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3"/>
  </bookViews>
  <sheets>
    <sheet name="Summary 2011A" sheetId="1" state="visible" r:id="rId2"/>
    <sheet name="UMB" sheetId="2" state="visible" r:id="rId3"/>
    <sheet name="UMCP" sheetId="3" state="visible" r:id="rId4"/>
    <sheet name="UMBI-UMCP" sheetId="4" state="visible" r:id="rId5"/>
    <sheet name="BSU" sheetId="5" state="visible" r:id="rId6"/>
    <sheet name="TU" sheetId="6" state="visible" r:id="rId7"/>
    <sheet name="UMES" sheetId="7" state="visible" r:id="rId8"/>
    <sheet name="FSU" sheetId="8" state="visible" r:id="rId9"/>
    <sheet name="CSU" sheetId="9" state="visible" r:id="rId10"/>
    <sheet name="UB" sheetId="10" state="visible" r:id="rId11"/>
    <sheet name="SU" sheetId="11" state="visible" r:id="rId12"/>
    <sheet name="UMBC" sheetId="12" state="visible" r:id="rId13"/>
    <sheet name="UMCES" sheetId="13" state="visible" r:id="rId14"/>
    <sheet name="USM &amp; COI" sheetId="14" state="visible" r:id="rId15"/>
  </sheets>
  <definedNames>
    <definedName function="false" hidden="false" localSheetId="10" name="_xlnm.Print_Area" vbProcedure="false">SU!$A$78:$K$103</definedName>
    <definedName function="false" hidden="false" localSheetId="10" name="_xlnm.Print_Titles" vbProcedure="false">SU!$1:$3</definedName>
    <definedName function="false" hidden="false" localSheetId="0" name="_xlnm.Print_Titles" vbProcedure="false">'Summary 2011A'!$1:$4</definedName>
    <definedName function="false" hidden="false" localSheetId="5" name="_xlnm.Print_Area" vbProcedure="false">TU!$A$54:$H$81</definedName>
    <definedName function="false" hidden="false" localSheetId="2" name="_xlnm.Print_Titles" vbProcedure="false">UMCP!$1:$3</definedName>
    <definedName function="false" hidden="false" localSheetId="13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Arial"/>
            <family val="2"/>
          </rPr>
          <t xml:space="preserve">Weems McFadden:
</t>
        </r>
        <r>
          <rPr>
            <sz val="9"/>
            <color rgb="FF000000"/>
            <rFont val="Arial"/>
            <family val="2"/>
          </rPr>
          <t xml:space="preserve">the bank paid $10,972.79
when it should have been
$10,927.79
$45.00 ov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</xdr:row>
                <xdr:rowOff>0</xdr:rowOff>
              </xdr:from>
              <xdr:to>
                <xdr:col>10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3/7/12 Verified with vendor 
the overpaid amount $45 made to Inv#65
through 2011A Cert#2
and reduced the current invoice #69
from $1,700.60 to $1,655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8" uniqueCount="1184">
  <si>
    <t xml:space="preserve">2011 Series A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3</t>
  </si>
  <si>
    <t xml:space="preserve">FY2012</t>
  </si>
  <si>
    <t xml:space="preserve">Emergency</t>
  </si>
  <si>
    <t xml:space="preserve">Prior Issue</t>
  </si>
  <si>
    <t xml:space="preserve">from 2011A</t>
  </si>
  <si>
    <t xml:space="preserve">Plant Fund</t>
  </si>
  <si>
    <t xml:space="preserve">Excess Proceed</t>
  </si>
  <si>
    <t xml:space="preserve">Financed</t>
  </si>
  <si>
    <t xml:space="preserve">Activity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CSU New Science and Technology Center</t>
  </si>
  <si>
    <t xml:space="preserve">USM Facilities Renewal: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SM Fac Renewal Emergency Fund-unallocated:</t>
  </si>
  <si>
    <t xml:space="preserve">UMBC Renovation, electrical upgrade, HVAC…etc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 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BSU Emergency Project - McKeldin Facility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ES Somerset Hall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34th Resolution Auxiliary Projects approved June 22, 2012 (FY2013)</t>
  </si>
  <si>
    <t xml:space="preserve">UMCP High Rise Residence Hall A/C</t>
  </si>
  <si>
    <t xml:space="preserve">UMCP Replace Carrol, Caroline, Wicomico Halls, SCUB II Expansion</t>
  </si>
  <si>
    <t xml:space="preserve">UMBC Resident Hall Renovations/Additions</t>
  </si>
  <si>
    <t xml:space="preserve">SU Dormitory Renovations, Campus-wide Phased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UMBC Residence Hall Renovations/Additions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Cost of Issue</t>
  </si>
  <si>
    <t xml:space="preserve">Total 2011A</t>
  </si>
  <si>
    <t xml:space="preserve">Credit (SU 28th)</t>
  </si>
  <si>
    <t xml:space="preserve">Thru Cert # 3</t>
  </si>
  <si>
    <t xml:space="preserve">Thru Cert # 4</t>
  </si>
  <si>
    <t xml:space="preserve">Thru Cert # 5</t>
  </si>
  <si>
    <t xml:space="preserve">Refund (Cost of Issue)</t>
  </si>
  <si>
    <t xml:space="preserve">Thru Cert # 6</t>
  </si>
  <si>
    <t xml:space="preserve">Thru Cert # 7</t>
  </si>
  <si>
    <t xml:space="preserve">Refund (TU Ward Hall 28th)</t>
  </si>
  <si>
    <t xml:space="preserve">Thru Cert # 8</t>
  </si>
  <si>
    <t xml:space="preserve">Thru Cert # 9</t>
  </si>
  <si>
    <t xml:space="preserve">Thru Cert #10</t>
  </si>
  <si>
    <t xml:space="preserve">Refund (TU Dining Commons 29th)</t>
  </si>
  <si>
    <t xml:space="preserve">Thru Cert #11</t>
  </si>
  <si>
    <t xml:space="preserve">Transfer from 2010E</t>
  </si>
  <si>
    <t xml:space="preserve">Thru Cer t #12</t>
  </si>
  <si>
    <t xml:space="preserve">Thru Cert # 13</t>
  </si>
  <si>
    <t xml:space="preserve">Thru Cert # 14</t>
  </si>
  <si>
    <t xml:space="preserve">Thru Cert # 15</t>
  </si>
  <si>
    <t xml:space="preserve">Thru Cert #16</t>
  </si>
  <si>
    <t xml:space="preserve">Thru Cert # 17</t>
  </si>
  <si>
    <t xml:space="preserve">Thru Cert # 18</t>
  </si>
  <si>
    <t xml:space="preserve">Thru Cert # 19</t>
  </si>
  <si>
    <t xml:space="preserve">Thru Cert # 20</t>
  </si>
  <si>
    <t xml:space="preserve">Thru Cert # 21</t>
  </si>
  <si>
    <t xml:space="preserve">Thru Cert # 22</t>
  </si>
  <si>
    <t xml:space="preserve">Thru Cert # 23</t>
  </si>
  <si>
    <t xml:space="preserve">Thru Cert # 24</t>
  </si>
  <si>
    <t xml:space="preserve">Thru Cert # 25</t>
  </si>
  <si>
    <t xml:space="preserve">2011A</t>
  </si>
  <si>
    <t xml:space="preserve">Thru Cert # 26</t>
  </si>
  <si>
    <t xml:space="preserve">Outstanding - Timing Different</t>
  </si>
  <si>
    <t xml:space="preserve">Trans to Bond Proceed</t>
  </si>
  <si>
    <t xml:space="preserve">Thru Cert # 27</t>
  </si>
  <si>
    <t xml:space="preserve">Thru Cert # 28</t>
  </si>
  <si>
    <t xml:space="preserve">Thru Cert #29</t>
  </si>
  <si>
    <t xml:space="preserve">Adjustment UMBC</t>
  </si>
  <si>
    <t xml:space="preserve">Thru Cert #30</t>
  </si>
  <si>
    <t xml:space="preserve">Thru Cert #31</t>
  </si>
  <si>
    <t xml:space="preserve">Thru Cert #32</t>
  </si>
  <si>
    <t xml:space="preserve">Thru Cert #33</t>
  </si>
  <si>
    <t xml:space="preserve">Bond 2011A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UMB Emergency Fund </t>
  </si>
  <si>
    <t xml:space="preserve">Payment from 2010D Bonds</t>
  </si>
  <si>
    <t xml:space="preserve">Payment from 2010E Bonds</t>
  </si>
  <si>
    <t xml:space="preserve">06</t>
  </si>
  <si>
    <t xml:space="preserve">UMB Reimbursement</t>
  </si>
  <si>
    <t xml:space="preserve">Ltr Dtd 1/4/12</t>
  </si>
  <si>
    <t xml:space="preserve">07</t>
  </si>
  <si>
    <t xml:space="preserve">M S Engineers Inc.</t>
  </si>
  <si>
    <t xml:space="preserve">4(2011-MSTF-4)</t>
  </si>
  <si>
    <t xml:space="preserve">Emjay Engineering &amp; Construction Company, Inc</t>
  </si>
  <si>
    <t xml:space="preserve">5B</t>
  </si>
  <si>
    <t xml:space="preserve">5(2011-MSTF-5)</t>
  </si>
  <si>
    <t xml:space="preserve">Ltr Dtd 3/27/12 (10-389 PM Fee)</t>
  </si>
  <si>
    <t xml:space="preserve">  </t>
  </si>
  <si>
    <t xml:space="preserve">Ltr Dtd 3/27/12 (11-341 PM Fee)</t>
  </si>
  <si>
    <t xml:space="preserve">Denver-Elek, Inc.</t>
  </si>
  <si>
    <t xml:space="preserve">UMB Emergency Fund - 28th Academic</t>
  </si>
  <si>
    <t xml:space="preserve">Transfer from 28th Facilities Renewal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04</t>
  </si>
  <si>
    <t xml:space="preserve">1st Final</t>
  </si>
  <si>
    <t xml:space="preserve">Ltr Dtd 2/1/12 (11-329 PM Fee)</t>
  </si>
  <si>
    <t xml:space="preserve">Ltr Dtd 3/27/12 (11-311 PM Fee)</t>
  </si>
  <si>
    <t xml:space="preserve">UMB Emergency Fund - 19th Academic</t>
  </si>
  <si>
    <t xml:space="preserve">UMB Bressler Research Building Mechanical Infrastructure Upgrade Project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1st Electric, Inc.</t>
  </si>
  <si>
    <t xml:space="preserve">Fireline Corporation</t>
  </si>
  <si>
    <t xml:space="preserve">Final</t>
  </si>
  <si>
    <t xml:space="preserve">Ltr Dtd 3/27/12 (11-258.01 PM Fee)</t>
  </si>
  <si>
    <t xml:space="preserve">1 (11-258.01)</t>
  </si>
  <si>
    <t xml:space="preserve">Ltr Dtd 5/25/12 (11-258.01 PM Fee)</t>
  </si>
  <si>
    <t xml:space="preserve">Ltr Dtd 5/25/12 (11-258 PM Fee)</t>
  </si>
  <si>
    <t xml:space="preserve">Ltr Dtd 5/25/12 (04-566 PM Fee)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lano-Coudon, LLC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09</t>
  </si>
  <si>
    <t xml:space="preserve">Jeffrey Brown Contracting, LLC</t>
  </si>
  <si>
    <t xml:space="preserve">1B</t>
  </si>
  <si>
    <t xml:space="preserve">Ltr Dtd 3/29/12 (11-249 PM Fee)</t>
  </si>
  <si>
    <t xml:space="preserve">2B</t>
  </si>
  <si>
    <t xml:space="preserve">3(Final)</t>
  </si>
  <si>
    <t xml:space="preserve">Ltr Dtd 5/25/12 (11-276 PM Fee)</t>
  </si>
  <si>
    <t xml:space="preserve">Ltr Dtd 5/25/12 (11-281 PM Fee)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John W. Brawner Contracting Company, Inc.</t>
  </si>
  <si>
    <t xml:space="preserve">3rd</t>
  </si>
  <si>
    <t xml:space="preserve">The Whiting-Turner Contracting Company</t>
  </si>
  <si>
    <t xml:space="preserve">47th</t>
  </si>
  <si>
    <t xml:space="preserve">1st</t>
  </si>
  <si>
    <t xml:space="preserve">BK Truland Electric, LLC</t>
  </si>
  <si>
    <t xml:space="preserve">0418-01</t>
  </si>
  <si>
    <t xml:space="preserve">Powerhouse Generator, Inc.</t>
  </si>
  <si>
    <t xml:space="preserve">1st &amp; Final</t>
  </si>
  <si>
    <t xml:space="preserve">UMB Pharmacy Hall Addition and Renovation - 28th Academic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GWWO, Inc./Architects</t>
  </si>
  <si>
    <t xml:space="preserve">UMB New Campus Center Building - 21st Resolution Auxiliary Total</t>
  </si>
  <si>
    <t xml:space="preserve">Bond 2011A - UMCP</t>
  </si>
  <si>
    <t xml:space="preserve">Acct No.</t>
  </si>
  <si>
    <t xml:space="preserve">UMCP Emergency Project - 28th Academic</t>
  </si>
  <si>
    <t xml:space="preserve">UMCP Microbioloby Building Air Handing Units Replacement</t>
  </si>
  <si>
    <t xml:space="preserve">UMCP Emergency Project</t>
  </si>
  <si>
    <t xml:space="preserve">UMCP Emergency Project - 28th Academic Total</t>
  </si>
  <si>
    <t xml:space="preserve">UMCP Emergency Project - 25th Academic</t>
  </si>
  <si>
    <t xml:space="preserve">UMCP Replace electrical gear-Engineering Lab Building</t>
  </si>
  <si>
    <t xml:space="preserve">UMCP Emergency Project - 25th Academic Total</t>
  </si>
  <si>
    <t xml:space="preserve">UMCP Emergency Project - 22nd Academic A/C #882935</t>
  </si>
  <si>
    <t xml:space="preserve">UMCP Replace electric switch gear-Bio-psych Building</t>
  </si>
  <si>
    <t xml:space="preserve">UMCP Emergency Project - 22nd Academic Total</t>
  </si>
  <si>
    <t xml:space="preserve">UMCP Emergency Project - 20th Academic</t>
  </si>
  <si>
    <t xml:space="preserve">UMCP Emergency Project 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UMCP Reimbursement</t>
  </si>
  <si>
    <t xml:space="preserve">Ltr Dtd 02/20/12</t>
  </si>
  <si>
    <t xml:space="preserve">UMCP Emergency Project - 19th Academic Total</t>
  </si>
  <si>
    <t xml:space="preserve">UMCP Facilities Renewal - 33rd Academic</t>
  </si>
  <si>
    <t xml:space="preserve">UMCP Campus Central Control &amp; Monitoring System Improvement</t>
  </si>
  <si>
    <t xml:space="preserve">MCP Building Electrical-Mechanical Infrastructure Upgrades</t>
  </si>
  <si>
    <t xml:space="preserve">UMCP Campus Exterior Infrastructure Improvement</t>
  </si>
  <si>
    <t xml:space="preserve">UMCP Campus Water, Sanitary, Drain Infrastructure Improvement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Public Area Interior Improvements</t>
  </si>
  <si>
    <t xml:space="preserve">UMCP Agricltural Experiment Station Facilities Improvements</t>
  </si>
  <si>
    <t xml:space="preserve">UMCP Campus Security Lighting Improvement (Phased)</t>
  </si>
  <si>
    <t xml:space="preserve">Ltr Dtd 12/7/11</t>
  </si>
  <si>
    <t xml:space="preserve">Ltr Dtd 02/29/12</t>
  </si>
  <si>
    <t xml:space="preserve">Ltr Dtd 3/8/12</t>
  </si>
  <si>
    <t xml:space="preserve">Ltr Dtd 4/11/12</t>
  </si>
  <si>
    <t xml:space="preserve">Ltr Dtd 5/2/12</t>
  </si>
  <si>
    <t xml:space="preserve">Ltr Dtd 6/6/12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Maryland Agricultural Experiment Station Facilities Improvements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Ltr Dtd 2/28/12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Facilities Renewal 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Building Electro-Mechanical Infrastructure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Fraternity/Sorority Houses Renovation - 32nd Auxiliary</t>
  </si>
  <si>
    <t xml:space="preserve">Forrester Construction Company</t>
  </si>
  <si>
    <t xml:space="preserve">10-36-1031-10</t>
  </si>
  <si>
    <t xml:space="preserve">Ltr Dtd 1/9/12</t>
  </si>
  <si>
    <t xml:space="preserve">10-36-1031-11</t>
  </si>
  <si>
    <t xml:space="preserve">10-36-1031-12</t>
  </si>
  <si>
    <t xml:space="preserve">EMO Energy Solutions</t>
  </si>
  <si>
    <t xml:space="preserve">011222</t>
  </si>
  <si>
    <t xml:space="preserve">10-36-1031-13r1</t>
  </si>
  <si>
    <t xml:space="preserve">Ltr Dtd 4/5/12</t>
  </si>
  <si>
    <t xml:space="preserve">10-36-1031-14</t>
  </si>
  <si>
    <t xml:space="preserve">031214</t>
  </si>
  <si>
    <t xml:space="preserve">Ltr Dtd 05/09/12</t>
  </si>
  <si>
    <t xml:space="preserve">Ltr Dtd 05/22/12</t>
  </si>
  <si>
    <t xml:space="preserve">10-36-1031-14A</t>
  </si>
  <si>
    <t xml:space="preserve">10-36-1031-16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2nd Auxiliary</t>
  </si>
  <si>
    <t xml:space="preserve">Plano Coudon, LLC</t>
  </si>
  <si>
    <t xml:space="preserve">Draw202(Split)</t>
  </si>
  <si>
    <t xml:space="preserve">UMCP High Rise Residence Hall A/C: Phased - 33rd Auxiliary Total</t>
  </si>
  <si>
    <t xml:space="preserve">05</t>
  </si>
  <si>
    <t xml:space="preserve">Dustin Construction</t>
  </si>
  <si>
    <t xml:space="preserve">Ltr Dtd 2/20/12</t>
  </si>
  <si>
    <t xml:space="preserve">Design Collective, Inc.</t>
  </si>
  <si>
    <t xml:space="preserve">13th</t>
  </si>
  <si>
    <t xml:space="preserve">Ltr Dtd 4/10/12</t>
  </si>
  <si>
    <t xml:space="preserve">Tidewater Inc.</t>
  </si>
  <si>
    <t xml:space="preserve">5026-029-1</t>
  </si>
  <si>
    <t xml:space="preserve">Ltr Dtd 06/11/12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</t>
  </si>
  <si>
    <t xml:space="preserve">UMCP High Rise Residence Hall A/C: Phased - 29th Auxiliary Total</t>
  </si>
  <si>
    <t xml:space="preserve">UMCP Replace Carroll, Caroline, Wicomico and SCUB Expansion - 33rd Auxiliary</t>
  </si>
  <si>
    <t xml:space="preserve">08</t>
  </si>
  <si>
    <t xml:space="preserve">Clark Design/Building, LLC</t>
  </si>
  <si>
    <t xml:space="preserve">Washington Suburban Sanitary Commission</t>
  </si>
  <si>
    <t xml:space="preserve">Department of Natural Resources</t>
  </si>
  <si>
    <t xml:space="preserve">0 36248</t>
  </si>
  <si>
    <t xml:space="preserve">UMCP Replace Carroll, Caroline, Wicomico and SCUB Expansion - 33rd Auxiliary Total</t>
  </si>
  <si>
    <t xml:space="preserve">Bond 2011A - UMBI</t>
  </si>
  <si>
    <t xml:space="preserve">Inv. No.</t>
  </si>
  <si>
    <t xml:space="preserve">UMBI Emergency Funds - 26th Academic</t>
  </si>
  <si>
    <t xml:space="preserve">UMBI Roof replacement</t>
  </si>
  <si>
    <t xml:space="preserve">UMBI Emergency Funds - 26th Academic Total</t>
  </si>
  <si>
    <t xml:space="preserve">UMBI Emergency Funds - 24th Academic</t>
  </si>
  <si>
    <t xml:space="preserve">UMBI Emergency Funds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9th Academic Total</t>
  </si>
  <si>
    <t xml:space="preserve">UMBI MBC Lighting Upgrade</t>
  </si>
  <si>
    <t xml:space="preserve">UMBI CC Lighting Upgrade</t>
  </si>
  <si>
    <t xml:space="preserve">UMBI CC New Autoclave</t>
  </si>
  <si>
    <t xml:space="preserve">UMBI CARB NMR Lab Improvement and Generator Upgrade</t>
  </si>
  <si>
    <t xml:space="preserve">UMBI CARB Lighting Upgrade</t>
  </si>
  <si>
    <t xml:space="preserve">UMBI Facilities Renewal  </t>
  </si>
  <si>
    <t xml:space="preserve">Ltr Dtd 5/8/12</t>
  </si>
  <si>
    <t xml:space="preserve">Ltr Dtd 6/13/12</t>
  </si>
  <si>
    <t xml:space="preserve">UMBI Facilities Renewal Projects - 29th Academic Total</t>
  </si>
  <si>
    <t xml:space="preserve">UMBI Facilities Renewal Project - 28th Academic Total</t>
  </si>
  <si>
    <t xml:space="preserve">UMBI CARB Envelope Repairs</t>
  </si>
  <si>
    <t xml:space="preserve">UMBI Elevator Repairs</t>
  </si>
  <si>
    <t xml:space="preserve">UMBI CARB Drives &amp; Motors for 1A SCHW System</t>
  </si>
  <si>
    <t xml:space="preserve">UMBI 28th Emergency Fund for CARB Drives &amp; Motors for 1A SCHW System</t>
  </si>
  <si>
    <t xml:space="preserve">UMBI CC Replacement of non Functional Lab EP and AHU VFD's</t>
  </si>
  <si>
    <t xml:space="preserve">UMBI Facilities Renewal Project</t>
  </si>
  <si>
    <t xml:space="preserve">UMBI Facilities Renewal Projects - 28th Academic Total</t>
  </si>
  <si>
    <t xml:space="preserve">Bond 2011A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Payment from 2010B</t>
  </si>
  <si>
    <t xml:space="preserve">BSU Emergency Funds - 29th Academic Total</t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BSU Facilities Renewal </t>
  </si>
  <si>
    <t xml:space="preserve">Payment from 2010D</t>
  </si>
  <si>
    <t xml:space="preserve">Payment from 2010E</t>
  </si>
  <si>
    <t xml:space="preserve">SPC, Incorporated</t>
  </si>
  <si>
    <t xml:space="preserve">BSU Facilities Renewal - 32nd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RMF Engineering, Inc.</t>
  </si>
  <si>
    <t xml:space="preserve">BSU Facilities Renewal - 28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Payment from 2009A</t>
  </si>
  <si>
    <t xml:space="preserve">Payment from 2009B</t>
  </si>
  <si>
    <t xml:space="preserve">Payment from 2010A</t>
  </si>
  <si>
    <t xml:space="preserve">BSU Fine and Performing Arts Center - 29th Academic Total</t>
  </si>
  <si>
    <t xml:space="preserve">BSU New Student Center - 32nd Auxiliary</t>
  </si>
  <si>
    <t xml:space="preserve">BSU New Student Center </t>
  </si>
  <si>
    <t xml:space="preserve">Holder Construction Group LLC</t>
  </si>
  <si>
    <t xml:space="preserve">6(125922)</t>
  </si>
  <si>
    <t xml:space="preserve">WTW Architects, Inc.</t>
  </si>
  <si>
    <t xml:space="preserve">27586/27587</t>
  </si>
  <si>
    <t xml:space="preserve">27585/27589/27593/27594</t>
  </si>
  <si>
    <t xml:space="preserve">Ltr Dtd 6/11/11</t>
  </si>
  <si>
    <t xml:space="preserve">BSU New Student Center - 32nd Auxiliary Total</t>
  </si>
  <si>
    <t xml:space="preserve">Bond 2011A Bonds - TU</t>
  </si>
  <si>
    <t xml:space="preserve">TU Campus-Wide Safety and Circulation Improvements - 28th Academic</t>
  </si>
  <si>
    <t xml:space="preserve">TU Campus-Wide Safety and Circulation Improvements </t>
  </si>
  <si>
    <t xml:space="preserve">11950-001-40</t>
  </si>
  <si>
    <t xml:space="preserve">TU Campus-Wide Safety and Circulation Improvements - 28th Academic Total</t>
  </si>
  <si>
    <t xml:space="preserve">TU New College of Liberal Arts - 32nd Academic</t>
  </si>
  <si>
    <t xml:space="preserve">Partition Plus, Inc.</t>
  </si>
  <si>
    <t xml:space="preserve">Visual Sounds</t>
  </si>
  <si>
    <t xml:space="preserve">B78595 (Split)</t>
  </si>
  <si>
    <t xml:space="preserve">Maryland Correctional Enterprises</t>
  </si>
  <si>
    <t xml:space="preserve">392098/391878</t>
  </si>
  <si>
    <t xml:space="preserve">C78595</t>
  </si>
  <si>
    <t xml:space="preserve">Viking Metal Cabinet Co., Inc.</t>
  </si>
  <si>
    <t xml:space="preserve">A86344</t>
  </si>
  <si>
    <t xml:space="preserve">399187/399188/399189</t>
  </si>
  <si>
    <t xml:space="preserve">Fisher Scientific</t>
  </si>
  <si>
    <t xml:space="preserve">Capitol Power, Inc.</t>
  </si>
  <si>
    <t xml:space="preserve">041712-015REV(Split)</t>
  </si>
  <si>
    <t xml:space="preserve">050212-016REV(Split)</t>
  </si>
  <si>
    <t xml:space="preserve">TU New College of Liberal Arts - 32nd Academic Total</t>
  </si>
  <si>
    <t xml:space="preserve">TU College of Liberal Arts Complex - 29th Academic</t>
  </si>
  <si>
    <t xml:space="preserve">10580-005-152</t>
  </si>
  <si>
    <t xml:space="preserve">10580-005-153 (Split)</t>
  </si>
  <si>
    <t xml:space="preserve">TU College of Liberal Arts Complex - 29th Academic Total</t>
  </si>
  <si>
    <t xml:space="preserve">TU College of Liberal Arts - Planning - 26th Academic</t>
  </si>
  <si>
    <t xml:space="preserve">10580-001-149(Split)/10580-005-148</t>
  </si>
  <si>
    <t xml:space="preserve">10580-005-151</t>
  </si>
  <si>
    <t xml:space="preserve">10580-005-154</t>
  </si>
  <si>
    <t xml:space="preserve">Carroll Tree Service, Inc.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3rd Academic</t>
  </si>
  <si>
    <t xml:space="preserve">TU Phased Renewal of Building Envelopes and Roof Systmes</t>
  </si>
  <si>
    <t xml:space="preserve">Gipe Associates, Inc.</t>
  </si>
  <si>
    <t xml:space="preserve">0015745</t>
  </si>
  <si>
    <t xml:space="preserve">TU Facilities Renewal - 33rd Academic Total</t>
  </si>
  <si>
    <t xml:space="preserve">TU Facilities Renewal - 32nd Academic</t>
  </si>
  <si>
    <t xml:space="preserve">TU Replace Mechanical, Electrical, and Plumbing Systems (Various Buildings)</t>
  </si>
  <si>
    <t xml:space="preserve">Lewis Contractors</t>
  </si>
  <si>
    <t xml:space="preserve">7R(Split)</t>
  </si>
  <si>
    <t xml:space="preserve">TU Facilities Renewal - 32nd Academic Total</t>
  </si>
  <si>
    <t xml:space="preserve">TU Facilities Renewal - 29th Academic</t>
  </si>
  <si>
    <t xml:space="preserve">TU Phased Renewal Bldg Envelope &amp; Roof Systems - Various Buildings</t>
  </si>
  <si>
    <t xml:space="preserve">TU Facilities Renewal </t>
  </si>
  <si>
    <t xml:space="preserve">State of maryland, Office of the State Fire Marshall</t>
  </si>
  <si>
    <t xml:space="preserve">TU Facilities Renewal - 29th Academic Total</t>
  </si>
  <si>
    <t xml:space="preserve">TU Replace Mechanical, Electrical, and Plumbing Systems - Various Buildings</t>
  </si>
  <si>
    <t xml:space="preserve">TU Facilities Renewal - 28th Academic</t>
  </si>
  <si>
    <t xml:space="preserve">TU Replace Roof Systems</t>
  </si>
  <si>
    <t xml:space="preserve">TU Facilities Renewal - 28th Academic Total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Replace Water Main, York Rd Service Entrace</t>
  </si>
  <si>
    <t xml:space="preserve">TU Replace Elevator Systems - Various Building</t>
  </si>
  <si>
    <t xml:space="preserve">TU Burkick PH 2 Air Conditioning - 32nd Auxiliary</t>
  </si>
  <si>
    <t xml:space="preserve">TU Burkick PH 2 Air Conditioning</t>
  </si>
  <si>
    <t xml:space="preserve">TU Burdick PH 2 Air Conditioning - 32nd Auxiliary Total</t>
  </si>
  <si>
    <t xml:space="preserve">TU Residence Halls Renovation (Newell, Richmond) - 33rd Auxiliary</t>
  </si>
  <si>
    <t xml:space="preserve">Henry H. Lewis Contractors, LLC</t>
  </si>
  <si>
    <t xml:space="preserve">14(Split)</t>
  </si>
  <si>
    <t xml:space="preserve">TU Residence Halls Renovation - 33rd Auxiliary Total</t>
  </si>
  <si>
    <t xml:space="preserve">TU Residence Halls Renovation - 32nd Auxiliary</t>
  </si>
  <si>
    <t xml:space="preserve">FedEx</t>
  </si>
  <si>
    <t xml:space="preserve">7-724-93486</t>
  </si>
  <si>
    <t xml:space="preserve">7-733-02193/7-740-82333</t>
  </si>
  <si>
    <t xml:space="preserve">EC America, Inc.</t>
  </si>
  <si>
    <t xml:space="preserve">ECINV007662/ECINV008172/ECINV008757</t>
  </si>
  <si>
    <t xml:space="preserve">7-783-41249</t>
  </si>
  <si>
    <t xml:space="preserve">7-791-03539</t>
  </si>
  <si>
    <t xml:space="preserve">Kibart, Inc.</t>
  </si>
  <si>
    <t xml:space="preserve">10009.08-5</t>
  </si>
  <si>
    <t xml:space="preserve">Einhorn Yaffee Prescott (EYP Architecture &amp; Engineering PC)</t>
  </si>
  <si>
    <t xml:space="preserve">19(59869)(Split)</t>
  </si>
  <si>
    <t xml:space="preserve">7-680-70380</t>
  </si>
  <si>
    <t xml:space="preserve">ECINV009616</t>
  </si>
  <si>
    <t xml:space="preserve">10009.08-6</t>
  </si>
  <si>
    <t xml:space="preserve">ECINV010749</t>
  </si>
  <si>
    <t xml:space="preserve">TU Residence Halls Renovation - 32nd Auxiliary Total</t>
  </si>
  <si>
    <t xml:space="preserve">TU Residence Halls Renovation - 29th Auxiliary</t>
  </si>
  <si>
    <t xml:space="preserve">TU Residence Halls Renovation - 29th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.</t>
  </si>
  <si>
    <t xml:space="preserve">TU Student Housing - West Village PH II - 31st Auxiliary</t>
  </si>
  <si>
    <t xml:space="preserve">A81483</t>
  </si>
  <si>
    <t xml:space="preserve">Capstone Development Corporation</t>
  </si>
  <si>
    <t xml:space="preserve">Draw#16 (Ltr Dtd 12/6/11)</t>
  </si>
  <si>
    <t xml:space="preserve">Henry Adams Consulting Engineers</t>
  </si>
  <si>
    <t xml:space="preserve">Draw#17 (Ltr Dtd 5/1/12)</t>
  </si>
  <si>
    <t xml:space="preserve">TU Student Housing - West Village PH II - 31st Auxiliary Total</t>
  </si>
  <si>
    <t xml:space="preserve">TU Towson Center Arena Improvement - 28th Auxiliary</t>
  </si>
  <si>
    <t xml:space="preserve">TU Towson Center Arena Improvement </t>
  </si>
  <si>
    <t xml:space="preserve">ECINV007660/ECINV008170</t>
  </si>
  <si>
    <t xml:space="preserve">ECINV008756</t>
  </si>
  <si>
    <t xml:space="preserve">Gilbane Building Company</t>
  </si>
  <si>
    <t xml:space="preserve">19(Split)</t>
  </si>
  <si>
    <t xml:space="preserve">ECINV009614</t>
  </si>
  <si>
    <t xml:space="preserve">ECINV010206</t>
  </si>
  <si>
    <t xml:space="preserve">ECINV010750</t>
  </si>
  <si>
    <t xml:space="preserve">ECINV011294/ECINV011297</t>
  </si>
  <si>
    <t xml:space="preserve">TU Towson Center Arena - 28th Auxiliary Total</t>
  </si>
  <si>
    <t xml:space="preserve">TU Towson Center Arena Improvement - 27th Auxiliary</t>
  </si>
  <si>
    <t xml:space="preserve">02</t>
  </si>
  <si>
    <t xml:space="preserve">16 (Split) </t>
  </si>
  <si>
    <t xml:space="preserve">Hord Coplan Macht, Inc.</t>
  </si>
  <si>
    <t xml:space="preserve">0014830</t>
  </si>
  <si>
    <t xml:space="preserve">0015099</t>
  </si>
  <si>
    <t xml:space="preserve">0014958</t>
  </si>
  <si>
    <t xml:space="preserve">0015252</t>
  </si>
  <si>
    <t xml:space="preserve">0015418</t>
  </si>
  <si>
    <t xml:space="preserve">9726176/9726321</t>
  </si>
  <si>
    <t xml:space="preserve">0015587</t>
  </si>
  <si>
    <t xml:space="preserve">9726525/9726765</t>
  </si>
  <si>
    <t xml:space="preserve">TU Towson Center Arena - 27th Auxiliary Total</t>
  </si>
  <si>
    <t xml:space="preserve">TU Towson Center Arena Improvement - 24th Auxiliary</t>
  </si>
  <si>
    <t xml:space="preserve">TU Towson Center Arena - 24th Auxiliary Total</t>
  </si>
  <si>
    <t xml:space="preserve">TU Ward Hall Renovation, Health Center - 28th Auxiliary</t>
  </si>
  <si>
    <t xml:space="preserve">TU Ward Hall Renovation, Health Center </t>
  </si>
  <si>
    <t xml:space="preserve">Correction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t xml:space="preserve">TU Ward Hall Renovation, Health Center - 28th Auxiliary Total</t>
  </si>
  <si>
    <t xml:space="preserve">TU West Village Parking Structure - 28th Auxiliary</t>
  </si>
  <si>
    <t xml:space="preserve">TU West Village Parking Structure </t>
  </si>
  <si>
    <t xml:space="preserve">Thompson Electric</t>
  </si>
  <si>
    <t xml:space="preserve">2-S0000002551</t>
  </si>
  <si>
    <t xml:space="preserve">Donley, LLC</t>
  </si>
  <si>
    <t xml:space="preserve">Teniseal Corporation</t>
  </si>
  <si>
    <t xml:space="preserve">11-1502</t>
  </si>
  <si>
    <t xml:space="preserve">Orion Communications, Inc.</t>
  </si>
  <si>
    <t xml:space="preserve">Systcom, Inc.</t>
  </si>
  <si>
    <t xml:space="preserve">Tele-Tector of Maryland, Inc.</t>
  </si>
  <si>
    <t xml:space="preserve">Vince Maranto, Inc.</t>
  </si>
  <si>
    <t xml:space="preserve">Ayers/Saint/Gross Incorporated</t>
  </si>
  <si>
    <t xml:space="preserve">20960.00-23</t>
  </si>
  <si>
    <t xml:space="preserve">3-S0000002551</t>
  </si>
  <si>
    <t xml:space="preserve">DISYS Solutions, Inc.</t>
  </si>
  <si>
    <t xml:space="preserve">TESSCO</t>
  </si>
  <si>
    <t xml:space="preserve">49150/49179</t>
  </si>
  <si>
    <t xml:space="preserve">20960.00-24</t>
  </si>
  <si>
    <t xml:space="preserve">49343/49345</t>
  </si>
  <si>
    <t xml:space="preserve">20960.00-0000025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Dell Marketing LP.</t>
  </si>
  <si>
    <t xml:space="preserve">XFKFP4653/XFKJMNT32</t>
  </si>
  <si>
    <t xml:space="preserve">Barton Malow Company</t>
  </si>
  <si>
    <t xml:space="preserve">Allstate Floors &amp; Construction, Inc.</t>
  </si>
  <si>
    <t xml:space="preserve">61795-1</t>
  </si>
  <si>
    <t xml:space="preserve">Inter Sign National, LLC</t>
  </si>
  <si>
    <t xml:space="preserve">Grainger</t>
  </si>
  <si>
    <t xml:space="preserve">Alban Tractor Co. Inc.</t>
  </si>
  <si>
    <t xml:space="preserve">LSAL00097678/LSAL00097679</t>
  </si>
  <si>
    <t xml:space="preserve">Bird's Nest After Hours Cleaning Co., LLC</t>
  </si>
  <si>
    <t xml:space="preserve">16839-A</t>
  </si>
  <si>
    <t xml:space="preserve">The Crown Electric Company</t>
  </si>
  <si>
    <t xml:space="preserve">031954</t>
  </si>
  <si>
    <t xml:space="preserve">10009.04-3</t>
  </si>
  <si>
    <t xml:space="preserve">SCR Concrete Construction Corp.</t>
  </si>
  <si>
    <t xml:space="preserve">2012-2TU</t>
  </si>
  <si>
    <t xml:space="preserve">Clark Security Products, Inc.</t>
  </si>
  <si>
    <t xml:space="preserve">DC98220101</t>
  </si>
  <si>
    <t xml:space="preserve">0373-01</t>
  </si>
  <si>
    <t xml:space="preserve">Bregel Concrete, Inc.</t>
  </si>
  <si>
    <t xml:space="preserve">607214/607273</t>
  </si>
  <si>
    <t xml:space="preserve">7-753-60762</t>
  </si>
  <si>
    <t xml:space="preserve">Refund of the double payment to The Crowd Controller Inv#7613 in the amount of $2,325.00 (Trustee placed a stop payment on the check and have the money deposited back into the account, 2/1/2012) 
</t>
  </si>
  <si>
    <t xml:space="preserve">7-768-77923</t>
  </si>
  <si>
    <t xml:space="preserve">16955-A</t>
  </si>
  <si>
    <t xml:space="preserve">Visual Sound</t>
  </si>
  <si>
    <t xml:space="preserve">A85344</t>
  </si>
  <si>
    <t xml:space="preserve">J. O. Herbert Company</t>
  </si>
  <si>
    <t xml:space="preserve">394176/394177/394178</t>
  </si>
  <si>
    <t xml:space="preserve">48873/48949</t>
  </si>
  <si>
    <t xml:space="preserve">17191-A</t>
  </si>
  <si>
    <t xml:space="preserve">The Brickman Group LTD., LLC</t>
  </si>
  <si>
    <t xml:space="preserve">Expenditure transfer for GWWO, Inc./Architects Inv#2892 in the amount of $955.44 from UMBC FR 29th to TU WV Dining 29th. It should be processed from TU 29th and was processed from UMBC FR 29 in error through 2011A Cert#4</t>
  </si>
  <si>
    <t xml:space="preserve">00001644</t>
  </si>
  <si>
    <t xml:space="preserve">Guardian Fire Protection Services, LLC</t>
  </si>
  <si>
    <t xml:space="preserve">0149233-IN</t>
  </si>
  <si>
    <t xml:space="preserve">Otis Elevator Company</t>
  </si>
  <si>
    <t xml:space="preserve">NPB34669001</t>
  </si>
  <si>
    <t xml:space="preserve">17369-A</t>
  </si>
  <si>
    <t xml:space="preserve">Sebesta Blomberg and Associates, Inc.</t>
  </si>
  <si>
    <t xml:space="preserve">530404.00-121100(Split)</t>
  </si>
  <si>
    <t xml:space="preserve">ECINV010208</t>
  </si>
  <si>
    <t xml:space="preserve">7-911-05981</t>
  </si>
  <si>
    <t xml:space="preserve">TU West Village Dining Commons - 29th Auxiliary Total</t>
  </si>
  <si>
    <t xml:space="preserve">TU West Village Dining Commons (80,000 GSF) - 27th Auxiliary</t>
  </si>
  <si>
    <t xml:space="preserve">TU West Village Infrastructure &amp; Site Improvements - 26th Auxiliary</t>
  </si>
  <si>
    <t xml:space="preserve">TU West Village Infrastructure &amp; Site Improvements </t>
  </si>
  <si>
    <t xml:space="preserve">TU West Village Infrastructure &amp; Site Improvements - 26th Auxiliary Total</t>
  </si>
  <si>
    <t xml:space="preserve">Bond 2011A Bonds  - 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0014841/0014805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Delaware Elevator, Inc.</t>
  </si>
  <si>
    <t xml:space="preserve">0015114</t>
  </si>
  <si>
    <t xml:space="preserve">0015427</t>
  </si>
  <si>
    <t xml:space="preserve">0015598</t>
  </si>
  <si>
    <t xml:space="preserve">0015554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CHA</t>
  </si>
  <si>
    <t xml:space="preserve">19775-5</t>
  </si>
  <si>
    <t xml:space="preserve">Best International Construction Company, Inc.</t>
  </si>
  <si>
    <t xml:space="preserve">UMES Facilities Renewal - 27th Academic Total</t>
  </si>
  <si>
    <t xml:space="preserve">Bond 2011A Bonds - FSU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03</t>
  </si>
  <si>
    <t xml:space="preserve">SGK Contracting, Inc.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6th Auxiliary</t>
  </si>
  <si>
    <t xml:space="preserve">FSU Lane Center Renovation/Addition - 26th Auxiliary Total</t>
  </si>
  <si>
    <t xml:space="preserve">Bond 2011A Bonds - CSU</t>
  </si>
  <si>
    <t xml:space="preserve">CSU Emergency Projects - 24th Academic</t>
  </si>
  <si>
    <t xml:space="preserve">Cancelled by Mark Beck on 06/23/10</t>
  </si>
  <si>
    <t xml:space="preserve">CSU Emergency Projects - 22nd Academic</t>
  </si>
  <si>
    <t xml:space="preserve">CSU Emergency Projects</t>
  </si>
  <si>
    <t xml:space="preserve">Broughton Construction</t>
  </si>
  <si>
    <t xml:space="preserve">CSU Facilities Renewal - 29th Academic </t>
  </si>
  <si>
    <t xml:space="preserve">CSU Buildings, Grounds, and Signage Repair, Replacement, and Upgrade</t>
  </si>
  <si>
    <t xml:space="preserve">CSU Campuswide HVAC Repairs, Replacement and Upgrade (Phased)</t>
  </si>
  <si>
    <t xml:space="preserve">CSU Roofing Systems Repairs/Replacement - Upgrade (Phased)</t>
  </si>
  <si>
    <t xml:space="preserve">Presidio Network Solutions</t>
  </si>
  <si>
    <t xml:space="preserve">CSU Facilities Renewal - 29th Academic Total</t>
  </si>
  <si>
    <t xml:space="preserve">CSU New Physical Education Complex - 27th Academic</t>
  </si>
  <si>
    <t xml:space="preserve">Maryland Stadium Authority</t>
  </si>
  <si>
    <t xml:space="preserve">IN000004605</t>
  </si>
  <si>
    <t xml:space="preserve">Gilbane/Banks</t>
  </si>
  <si>
    <t xml:space="preserve">CSU New Physical Education Complex - 27th Academic Total</t>
  </si>
  <si>
    <t xml:space="preserve">Bond 2011A Bonds - UB</t>
  </si>
  <si>
    <t xml:space="preserve">UB Facilities Renewal - 32nd Academic</t>
  </si>
  <si>
    <t xml:space="preserve">UB Phased HVAC Improvements (Various Buildings)</t>
  </si>
  <si>
    <t xml:space="preserve">UB Facilities Renewal </t>
  </si>
  <si>
    <t xml:space="preserve">Energy Systems Group, LLC</t>
  </si>
  <si>
    <t xml:space="preserve">020-0004408</t>
  </si>
  <si>
    <t xml:space="preserve">020-0004613</t>
  </si>
  <si>
    <t xml:space="preserve">UB Facilities Renewal - 32nd Academic Total</t>
  </si>
  <si>
    <t xml:space="preserve">Bond 2011A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Peninsula Roofing Company</t>
  </si>
  <si>
    <t xml:space="preserve">5-Retainage (Split)</t>
  </si>
  <si>
    <t xml:space="preserve">Xpert Xteriors, Inc.</t>
  </si>
  <si>
    <t xml:space="preserve">3(Split)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Dormitory Renovations, Campus-Wide - 33rd Auxiliary</t>
  </si>
  <si>
    <t xml:space="preserve">Nason Construction</t>
  </si>
  <si>
    <t xml:space="preserve">Marshall Craft Associates, Inc.</t>
  </si>
  <si>
    <t xml:space="preserve">4913B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 </t>
  </si>
  <si>
    <t xml:space="preserve">Pre-Con1</t>
  </si>
  <si>
    <t xml:space="preserve">Pre-Con2</t>
  </si>
  <si>
    <t xml:space="preserve">Pre-Con3</t>
  </si>
  <si>
    <t xml:space="preserve">Pre-Con4</t>
  </si>
  <si>
    <t xml:space="preserve">Pre-Con5</t>
  </si>
  <si>
    <t xml:space="preserve">SU Dormitory Renovations, Campus-Wide - 32nd Auxiliary Total</t>
  </si>
  <si>
    <t xml:space="preserve">SU Dormitory Renovations - 29th Auxiliary</t>
  </si>
  <si>
    <t xml:space="preserve">SU Dormitory Renovations - 29th Auxiliary Total</t>
  </si>
  <si>
    <t xml:space="preserve">SU Dormitory Renovations - 28th Auxiliary</t>
  </si>
  <si>
    <t xml:space="preserve">Credit back to SU 28th for the Holder Construction overpayment in the amount of $4,306.85</t>
  </si>
  <si>
    <t xml:space="preserve">Grimm+Parker Architects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Ltr Dtd 03/16/12</t>
  </si>
  <si>
    <t xml:space="preserve">Crystal Steel Fabricators, Inc.</t>
  </si>
  <si>
    <t xml:space="preserve">T.E. Smith &amp; Son, Inc.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eagull Square Development, LLC</t>
  </si>
  <si>
    <t xml:space="preserve">SU Mixed-Use Development - Student Housing/Retail - 30th Auxiliary Total</t>
  </si>
  <si>
    <t xml:space="preserve">Bond 2011A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UMBC Facilities Renewal </t>
  </si>
  <si>
    <t xml:space="preserve">North Point Builders</t>
  </si>
  <si>
    <t xml:space="preserve">Melville Thomas Architects, Inc.</t>
  </si>
  <si>
    <t xml:space="preserve">MTA#1154 (GT-1812)</t>
  </si>
  <si>
    <t xml:space="preserve">MTA#1154 (GT-1828)</t>
  </si>
  <si>
    <t xml:space="preserve">MTA#1154 (GT-1856)</t>
  </si>
  <si>
    <t xml:space="preserve">MTA#1154 (GT-1869)</t>
  </si>
  <si>
    <t xml:space="preserve">UMBC Facilities Renewal - 33rd Academic Total</t>
  </si>
  <si>
    <t xml:space="preserve">UMBC Facilities Renewal - 32nd Academic</t>
  </si>
  <si>
    <t xml:space="preserve">UMBC Campus Electrical Distribution/Mechanical Systems Improvements Campuswide</t>
  </si>
  <si>
    <t xml:space="preserve">UMBC Classroom/Lab/Lecture Hall Renovations, Phased</t>
  </si>
  <si>
    <t xml:space="preserve">UMBC/CC Allowance for Repairs in Reassigned Facility</t>
  </si>
  <si>
    <t xml:space="preserve">Mueller Associates, Inc.</t>
  </si>
  <si>
    <t xml:space="preserve">0015741</t>
  </si>
  <si>
    <t xml:space="preserve">UMBC Facilities Renewal - 32nd Academic Total</t>
  </si>
  <si>
    <t xml:space="preserve">UMBC Facilities Renewal - 29th Academic</t>
  </si>
  <si>
    <t xml:space="preserve">2921/2892</t>
  </si>
  <si>
    <t xml:space="preserve">6/7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MS Engineers, Inc.</t>
  </si>
  <si>
    <t xml:space="preserve">4 (UMBC2012)</t>
  </si>
  <si>
    <t xml:space="preserve">Cove Electric, Inc.</t>
  </si>
  <si>
    <t xml:space="preserve">5 (UMBC2012)</t>
  </si>
  <si>
    <t xml:space="preserve">Gale Associates, Inc.</t>
  </si>
  <si>
    <t xml:space="preserve">UMBC Facilities Renewal - 28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Ltr Dtd 12/13/11 (Service Center Fee ARB FY12)</t>
  </si>
  <si>
    <t xml:space="preserve">UMBC New Performing Arts &amp; Humanities Facility - 33rd Academic Total</t>
  </si>
  <si>
    <t xml:space="preserve">UMBC New Recreation and Athletic Facilities - 25th Auxiliary</t>
  </si>
  <si>
    <t xml:space="preserve">UMBC New Recreation and Athletic</t>
  </si>
  <si>
    <t xml:space="preserve">UMBC New Recreation and Athletic Facilities - 25th Auxiliary Total</t>
  </si>
  <si>
    <t xml:space="preserve">UMBC Parking System Improvements - 32nd Auxiliary</t>
  </si>
  <si>
    <t xml:space="preserve">Transf</t>
  </si>
  <si>
    <t xml:space="preserve">UMBC Parking System Improvements - 32nd Auxiliary Total</t>
  </si>
  <si>
    <t xml:space="preserve">UMBC Parking System Improvements - 29th Auxiliary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UMBC Parking Lot/Hillcrest Demolition - 26th Auxiliary Total</t>
  </si>
  <si>
    <t xml:space="preserve">UMBC New Parking Lot - 22nd Auxiliary</t>
  </si>
  <si>
    <t xml:space="preserve">UMBC New Parking Lot - 22nd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UMBC Residence Hall Renovations/Additions </t>
  </si>
  <si>
    <t xml:space="preserve">01(Split)</t>
  </si>
  <si>
    <t xml:space="preserve">02(Split)</t>
  </si>
  <si>
    <t xml:space="preserve">SEM, Inc.</t>
  </si>
  <si>
    <t xml:space="preserve">i4-318</t>
  </si>
  <si>
    <t xml:space="preserve">04(Split)</t>
  </si>
  <si>
    <t xml:space="preserve">UMBC Residence Hall Renovations/Additions - 33rd Auxiliary Total</t>
  </si>
  <si>
    <t xml:space="preserve">UMBC Residence Hall Renovations/Additions - 32nd Auxiliary</t>
  </si>
  <si>
    <t xml:space="preserve">Cho Benn Holback &amp; Associates</t>
  </si>
  <si>
    <t xml:space="preserve">4727/4732</t>
  </si>
  <si>
    <t xml:space="preserve">4796/4795</t>
  </si>
  <si>
    <t xml:space="preserve">i4-318.2</t>
  </si>
  <si>
    <t xml:space="preserve">4834/4835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urface Lots - 26th Auxiliary</t>
  </si>
  <si>
    <t xml:space="preserve">UMBC Surface Lots </t>
  </si>
  <si>
    <t xml:space="preserve">UMBC Surface Lots - 26th Auxiliary Total</t>
  </si>
  <si>
    <t xml:space="preserve">Bond 2011A Bonds - UMCES</t>
  </si>
  <si>
    <t xml:space="preserve">CEES Facilities Renewal - 33rd Academic</t>
  </si>
  <si>
    <t xml:space="preserve">CEES Replacement of Air Handing Unit in Morris Marine Bldg-HPL</t>
  </si>
  <si>
    <t xml:space="preserve">CEES Replacement of PBX Telephone Switch-HPL</t>
  </si>
  <si>
    <t xml:space="preserve">CEES Replacement of Reverse Osmosis (RO) Water System-AL</t>
  </si>
  <si>
    <t xml:space="preserve">CEES Facilities Renewal </t>
  </si>
  <si>
    <t xml:space="preserve">Black Box Network Services</t>
  </si>
  <si>
    <t xml:space="preserve">VA1-159513</t>
  </si>
  <si>
    <t xml:space="preserve">Expenditure transfer from CES FR33rd to 32nd for Black Box Network Services Inv#VA1-159513 in the amount of $61,131.62</t>
  </si>
  <si>
    <t xml:space="preserve">Culligan</t>
  </si>
  <si>
    <t xml:space="preserve">UMCES Facilities Renewal - 33rd Academic Total</t>
  </si>
  <si>
    <t xml:space="preserve">CEES Facilities Renewal - 32nd Academic</t>
  </si>
  <si>
    <t xml:space="preserve">CEES Rebuild Stormwater Management Structures at Appalachian Lab</t>
  </si>
  <si>
    <t xml:space="preserve">CEES Campuswide Building System Improvements (Multiple Centers)</t>
  </si>
  <si>
    <t xml:space="preserve">A. Morton Thomas and Associates</t>
  </si>
  <si>
    <t xml:space="preserve">John W. Tieder, Inc.</t>
  </si>
  <si>
    <t xml:space="preserve">UMCES Facilities Renewal - 32nd Academic Total</t>
  </si>
  <si>
    <t xml:space="preserve">CEES Facilities Renewal - 29th Academic</t>
  </si>
  <si>
    <t xml:space="preserve">CEES Campus Infastructure Upgrade</t>
  </si>
  <si>
    <t xml:space="preserve">CEES Campuswide Blde System Improvements at Multiple Centers</t>
  </si>
  <si>
    <t xml:space="preserve">Temp Air Co., Inc.</t>
  </si>
  <si>
    <t xml:space="preserve">7085-02</t>
  </si>
  <si>
    <t xml:space="preserve">Dorchester Brickworks, LLC</t>
  </si>
  <si>
    <t xml:space="preserve">John W. Tieder, Inc. Electrical Contractors</t>
  </si>
  <si>
    <t xml:space="preserve">0000037376</t>
  </si>
  <si>
    <t xml:space="preserve">UMCES Facilities Renewal - 29th Academic Total</t>
  </si>
  <si>
    <t xml:space="preserve">Bond 2011A-Cost of Issue and Administration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1 Series A</t>
  </si>
  <si>
    <t xml:space="preserve">Abramoff, Neuberger &amp; Linder, LLP</t>
  </si>
  <si>
    <t xml:space="preserve">Ltr Dtd 10/31/11</t>
  </si>
  <si>
    <t xml:space="preserve">Funk &amp; Bolton</t>
  </si>
  <si>
    <t xml:space="preserve">Ltr Dtd 10/21/11</t>
  </si>
  <si>
    <t xml:space="preserve">ImageMaster, LLC</t>
  </si>
  <si>
    <t xml:space="preserve">Robert Thomas CPA, LLC</t>
  </si>
  <si>
    <t xml:space="preserve">Standard and Poor's</t>
  </si>
  <si>
    <t xml:space="preserve">The PFM Group</t>
  </si>
  <si>
    <t xml:space="preserve">Fitch Inc.</t>
  </si>
  <si>
    <t xml:space="preserve">Public Financial Management, Inc.</t>
  </si>
  <si>
    <t xml:space="preserve">PFM-124275-0-0</t>
  </si>
  <si>
    <t xml:space="preserve">Moody Investors Service</t>
  </si>
  <si>
    <t xml:space="preserve">F1813672-000</t>
  </si>
  <si>
    <t xml:space="preserve">M&amp;T Investment Group</t>
  </si>
  <si>
    <t xml:space="preserve">Ltr Dtd 12/12/11</t>
  </si>
  <si>
    <t xml:space="preserve">Refund</t>
  </si>
  <si>
    <t xml:space="preserve">Refund for Standard &amp; Poor's overbilling (the rating of 2011A)  via email of Jim Sansbury 12/20/11</t>
  </si>
  <si>
    <t xml:space="preserve">3 Letters dated 1/31/2012</t>
  </si>
  <si>
    <t xml:space="preserve">Two letters dated 4/30/12</t>
  </si>
  <si>
    <t xml:space="preserve">E-38</t>
  </si>
  <si>
    <t xml:space="preserve">Ltr Dtd 4/30/12</t>
  </si>
  <si>
    <t xml:space="preserve">E-39</t>
  </si>
  <si>
    <t xml:space="preserve">Total</t>
  </si>
  <si>
    <t xml:space="preserve">Total USM</t>
  </si>
  <si>
    <t xml:space="preserve">Grand Total 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_(* #,##0.00_);_(* \(#,##0.00\);_(* \-??_);_(@_)"/>
    <numFmt numFmtId="166" formatCode="[$-409]#,##0.00_);[RED]\(#,##0.00\)"/>
    <numFmt numFmtId="167" formatCode="@"/>
    <numFmt numFmtId="168" formatCode="#,##0.00"/>
    <numFmt numFmtId="169" formatCode="mm/dd/yy;@"/>
    <numFmt numFmtId="170" formatCode="mm/dd/yy"/>
    <numFmt numFmtId="171" formatCode="General"/>
    <numFmt numFmtId="172" formatCode="[$-409]#,##0.00_);\(#,##0.00\)"/>
    <numFmt numFmtId="173" formatCode="0"/>
    <numFmt numFmtId="174" formatCode="[$-409]m/d/yyyy"/>
    <numFmt numFmtId="175" formatCode="0_);\(0\)"/>
    <numFmt numFmtId="176" formatCode="#,##0.00;[RED]#,##0.00"/>
    <numFmt numFmtId="177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CCFF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429" activePane="bottomRight" state="frozen"/>
      <selection pane="topLeft" activeCell="A1" activeCellId="0" sqref="A1"/>
      <selection pane="topRight" activeCell="K1" activeCellId="0" sqref="K1"/>
      <selection pane="bottomLeft" activeCell="A429" activeCellId="0" sqref="A429"/>
      <selection pane="bottomRight" activeCell="M443" activeCellId="0" sqref="M443:M4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4" min="3" style="1" width="15.66"/>
    <col collapsed="false" customWidth="true" hidden="true" outlineLevel="0" max="5" min="5" style="1" width="15.66"/>
    <col collapsed="false" customWidth="true" hidden="false" outlineLevel="0" max="6" min="6" style="2" width="16.5"/>
    <col collapsed="false" customWidth="true" hidden="false" outlineLevel="0" max="7" min="7" style="2" width="16.66"/>
    <col collapsed="false" customWidth="true" hidden="false" outlineLevel="0" max="8" min="8" style="1" width="16.99"/>
    <col collapsed="false" customWidth="true" hidden="true" outlineLevel="0" max="9" min="9" style="1" width="16.99"/>
    <col collapsed="false" customWidth="true" hidden="false" outlineLevel="0" max="10" min="10" style="1" width="16.99"/>
    <col collapsed="false" customWidth="true" hidden="false" outlineLevel="0" max="13" min="11" style="2" width="14.82"/>
  </cols>
  <sheetData>
    <row r="1" customFormat="false" ht="12" hidden="false" customHeight="false" outlineLevel="0" collapsed="false">
      <c r="F1" s="3" t="s">
        <v>0</v>
      </c>
    </row>
    <row r="2" customFormat="false" ht="13" hidden="false" customHeight="false" outlineLevel="0" collapsed="false">
      <c r="F2" s="3"/>
    </row>
    <row r="3" customFormat="false" ht="12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13" hidden="false" customHeight="false" outlineLevel="0" collapsed="false">
      <c r="B4" s="6"/>
      <c r="C4" s="7"/>
      <c r="D4" s="8" t="s">
        <v>6</v>
      </c>
      <c r="E4" s="8" t="s">
        <v>12</v>
      </c>
      <c r="F4" s="8" t="s">
        <v>13</v>
      </c>
      <c r="G4" s="8"/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8</v>
      </c>
    </row>
    <row r="5" s="12" customFormat="true" ht="12" hidden="false" customHeight="false" outlineLevel="0" collapsed="false">
      <c r="A5" s="9" t="s">
        <v>19</v>
      </c>
      <c r="B5" s="10"/>
      <c r="C5" s="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2" hidden="false" customHeight="false" outlineLevel="0" collapsed="false">
      <c r="B6" s="10" t="s">
        <v>20</v>
      </c>
      <c r="C6" s="1" t="n">
        <v>5000000</v>
      </c>
      <c r="D6" s="11"/>
      <c r="E6" s="11"/>
      <c r="F6" s="11"/>
      <c r="G6" s="1" t="e">
        <f aca="false">#REF!</f>
        <v>#REF!</v>
      </c>
      <c r="H6" s="1" t="e">
        <f aca="false">#REF!</f>
        <v>#REF!</v>
      </c>
      <c r="I6" s="1"/>
      <c r="J6" s="1" t="e">
        <f aca="false">#REF!</f>
        <v>#REF!</v>
      </c>
      <c r="K6" s="2" t="e">
        <f aca="false">G6-H6-I6-J6</f>
        <v>#REF!</v>
      </c>
      <c r="L6" s="2" t="e">
        <f aca="false">H6+J6-M6</f>
        <v>#REF!</v>
      </c>
      <c r="M6" s="2" t="n">
        <v>0</v>
      </c>
    </row>
    <row r="7" s="12" customFormat="true" ht="12" hidden="false" customHeight="false" outlineLevel="0" collapsed="false">
      <c r="B7" s="10" t="s">
        <v>21</v>
      </c>
      <c r="C7" s="1" t="n">
        <v>463000</v>
      </c>
      <c r="D7" s="2"/>
      <c r="E7" s="11"/>
      <c r="F7" s="11"/>
      <c r="G7" s="1" t="e">
        <f aca="false">#REF!</f>
        <v>#REF!</v>
      </c>
      <c r="H7" s="1" t="e">
        <f aca="false">#REF!</f>
        <v>#REF!</v>
      </c>
      <c r="I7" s="1"/>
      <c r="J7" s="1" t="e">
        <f aca="false">#REF!</f>
        <v>#REF!</v>
      </c>
      <c r="K7" s="2" t="e">
        <f aca="false">G7-H7-I7-J7</f>
        <v>#REF!</v>
      </c>
      <c r="L7" s="2" t="e">
        <f aca="false">H7+J7-M7</f>
        <v>#REF!</v>
      </c>
      <c r="M7" s="2" t="n">
        <v>0</v>
      </c>
    </row>
    <row r="8" s="12" customFormat="true" ht="12" hidden="false" customHeight="false" outlineLevel="0" collapsed="false">
      <c r="B8" s="10" t="s">
        <v>22</v>
      </c>
      <c r="C8" s="1" t="n">
        <v>10000000</v>
      </c>
      <c r="D8" s="11"/>
      <c r="E8" s="11"/>
      <c r="F8" s="11"/>
      <c r="G8" s="1" t="e">
        <f aca="false">#REF!</f>
        <v>#REF!</v>
      </c>
      <c r="H8" s="1" t="e">
        <f aca="false">#REF!</f>
        <v>#REF!</v>
      </c>
      <c r="I8" s="1"/>
      <c r="J8" s="1" t="e">
        <f aca="false">#REF!</f>
        <v>#REF!</v>
      </c>
      <c r="K8" s="2" t="e">
        <f aca="false">G8-H8-I8-J8</f>
        <v>#REF!</v>
      </c>
      <c r="L8" s="2" t="e">
        <f aca="false">H8+J8-M8</f>
        <v>#REF!</v>
      </c>
      <c r="M8" s="2" t="n">
        <v>0</v>
      </c>
    </row>
    <row r="9" s="12" customFormat="true" ht="12" hidden="false" customHeight="false" outlineLevel="0" collapsed="false">
      <c r="B9" s="13" t="s">
        <v>23</v>
      </c>
      <c r="C9" s="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12" hidden="false" customHeight="false" outlineLevel="0" collapsed="false">
      <c r="B10" s="10" t="s">
        <v>24</v>
      </c>
      <c r="C10" s="2" t="n">
        <v>7300000</v>
      </c>
      <c r="D10" s="2"/>
      <c r="E10" s="2"/>
      <c r="F10" s="2"/>
      <c r="G10" s="2" t="e">
        <f aca="false">#REF!</f>
        <v>#REF!</v>
      </c>
      <c r="H10" s="2" t="e">
        <f aca="false">#REF!</f>
        <v>#REF!</v>
      </c>
      <c r="I10" s="2"/>
      <c r="J10" s="2" t="e">
        <f aca="false">#REF!</f>
        <v>#REF!</v>
      </c>
      <c r="K10" s="2" t="e">
        <f aca="false">G10-H10-I10-J10</f>
        <v>#REF!</v>
      </c>
      <c r="L10" s="2" t="e">
        <f aca="false">H10+J10-M10</f>
        <v>#REF!</v>
      </c>
      <c r="M10" s="2" t="n">
        <v>0</v>
      </c>
    </row>
    <row r="11" s="12" customFormat="true" ht="12" hidden="false" customHeight="false" outlineLevel="0" collapsed="false">
      <c r="B11" s="10" t="s">
        <v>25</v>
      </c>
      <c r="C11" s="2" t="n">
        <v>2675000</v>
      </c>
      <c r="D11" s="2"/>
      <c r="E11" s="2"/>
      <c r="F11" s="2"/>
      <c r="G11" s="2" t="e">
        <f aca="false">#REF!</f>
        <v>#REF!</v>
      </c>
      <c r="H11" s="2" t="e">
        <f aca="false">#REF!</f>
        <v>#REF!</v>
      </c>
      <c r="I11" s="2"/>
      <c r="J11" s="2" t="e">
        <f aca="false">#REF!</f>
        <v>#REF!</v>
      </c>
      <c r="K11" s="2" t="e">
        <f aca="false">G11-H11-I11-J11</f>
        <v>#REF!</v>
      </c>
      <c r="L11" s="2" t="e">
        <f aca="false">H11+J11-M11</f>
        <v>#REF!</v>
      </c>
      <c r="M11" s="2" t="n">
        <v>0</v>
      </c>
    </row>
    <row r="12" s="12" customFormat="true" ht="12" hidden="false" customHeight="false" outlineLevel="0" collapsed="false">
      <c r="B12" s="10" t="s">
        <v>26</v>
      </c>
      <c r="C12" s="2" t="n">
        <v>642000</v>
      </c>
      <c r="D12" s="2"/>
      <c r="E12" s="2"/>
      <c r="F12" s="2"/>
      <c r="G12" s="2" t="e">
        <f aca="false">#REF!</f>
        <v>#REF!</v>
      </c>
      <c r="H12" s="2" t="e">
        <f aca="false">#REF!</f>
        <v>#REF!</v>
      </c>
      <c r="I12" s="2"/>
      <c r="J12" s="2" t="e">
        <f aca="false">#REF!</f>
        <v>#REF!</v>
      </c>
      <c r="K12" s="2" t="e">
        <f aca="false">G12-H12-I12-J12</f>
        <v>#REF!</v>
      </c>
      <c r="L12" s="2" t="e">
        <f aca="false">H12+J12-M12</f>
        <v>#REF!</v>
      </c>
      <c r="M12" s="2" t="n">
        <v>0</v>
      </c>
    </row>
    <row r="13" s="12" customFormat="true" ht="12" hidden="false" customHeight="false" outlineLevel="0" collapsed="false">
      <c r="B13" s="10" t="s">
        <v>27</v>
      </c>
      <c r="C13" s="2" t="n">
        <v>1452000</v>
      </c>
      <c r="D13" s="2"/>
      <c r="E13" s="2"/>
      <c r="F13" s="2"/>
      <c r="G13" s="2" t="e">
        <f aca="false">#REF!</f>
        <v>#REF!</v>
      </c>
      <c r="H13" s="2" t="e">
        <f aca="false">#REF!</f>
        <v>#REF!</v>
      </c>
      <c r="I13" s="2"/>
      <c r="J13" s="2" t="e">
        <f aca="false">#REF!</f>
        <v>#REF!</v>
      </c>
      <c r="K13" s="2" t="e">
        <f aca="false">G13-H13-I13-J13</f>
        <v>#REF!</v>
      </c>
      <c r="L13" s="2" t="e">
        <f aca="false">H13+J13-M13</f>
        <v>#REF!</v>
      </c>
      <c r="M13" s="2" t="n">
        <v>0</v>
      </c>
    </row>
    <row r="14" s="12" customFormat="true" ht="12" hidden="false" customHeight="false" outlineLevel="0" collapsed="false">
      <c r="B14" s="10" t="s">
        <v>28</v>
      </c>
      <c r="C14" s="2" t="n">
        <v>317000</v>
      </c>
      <c r="D14" s="2"/>
      <c r="E14" s="2"/>
      <c r="F14" s="2"/>
      <c r="G14" s="2" t="e">
        <f aca="false">#REF!</f>
        <v>#REF!</v>
      </c>
      <c r="H14" s="2" t="e">
        <f aca="false">#REF!</f>
        <v>#REF!</v>
      </c>
      <c r="I14" s="2"/>
      <c r="J14" s="2" t="e">
        <f aca="false">#REF!</f>
        <v>#REF!</v>
      </c>
      <c r="K14" s="2" t="e">
        <f aca="false">G14-H14-I14-J14</f>
        <v>#REF!</v>
      </c>
      <c r="L14" s="2" t="e">
        <f aca="false">H14+J14-M14</f>
        <v>#REF!</v>
      </c>
      <c r="M14" s="2" t="n">
        <v>0</v>
      </c>
    </row>
    <row r="15" s="12" customFormat="true" ht="12" hidden="false" customHeight="false" outlineLevel="0" collapsed="false">
      <c r="B15" s="10" t="s">
        <v>29</v>
      </c>
      <c r="C15" s="2" t="n">
        <v>554000</v>
      </c>
      <c r="D15" s="2"/>
      <c r="E15" s="2"/>
      <c r="F15" s="2"/>
      <c r="G15" s="2" t="e">
        <f aca="false">#REF!</f>
        <v>#REF!</v>
      </c>
      <c r="H15" s="2" t="e">
        <f aca="false">#REF!</f>
        <v>#REF!</v>
      </c>
      <c r="I15" s="2"/>
      <c r="J15" s="2" t="e">
        <f aca="false">#REF!</f>
        <v>#REF!</v>
      </c>
      <c r="K15" s="2" t="e">
        <f aca="false">G15-H15-I15-J15</f>
        <v>#REF!</v>
      </c>
      <c r="L15" s="2" t="e">
        <f aca="false">H15+J15-M15</f>
        <v>#REF!</v>
      </c>
      <c r="M15" s="2" t="n">
        <v>0</v>
      </c>
    </row>
    <row r="16" s="12" customFormat="true" ht="12" hidden="false" customHeight="false" outlineLevel="0" collapsed="false">
      <c r="B16" s="10" t="s">
        <v>30</v>
      </c>
      <c r="C16" s="2" t="n">
        <v>409000</v>
      </c>
      <c r="D16" s="2"/>
      <c r="E16" s="2"/>
      <c r="F16" s="2"/>
      <c r="G16" s="2" t="e">
        <f aca="false">#REF!</f>
        <v>#REF!</v>
      </c>
      <c r="H16" s="2" t="e">
        <f aca="false">#REF!</f>
        <v>#REF!</v>
      </c>
      <c r="I16" s="2"/>
      <c r="J16" s="2" t="e">
        <f aca="false">#REF!</f>
        <v>#REF!</v>
      </c>
      <c r="K16" s="2" t="e">
        <f aca="false">G16-H16-I16-J16</f>
        <v>#REF!</v>
      </c>
      <c r="L16" s="2" t="e">
        <f aca="false">H16+J16-M16</f>
        <v>#REF!</v>
      </c>
      <c r="M16" s="2" t="n">
        <v>0</v>
      </c>
    </row>
    <row r="17" s="12" customFormat="true" ht="12" hidden="false" customHeight="false" outlineLevel="0" collapsed="false">
      <c r="B17" s="10" t="s">
        <v>31</v>
      </c>
      <c r="C17" s="2" t="n">
        <v>645000</v>
      </c>
      <c r="D17" s="2"/>
      <c r="E17" s="2"/>
      <c r="F17" s="2"/>
      <c r="G17" s="2" t="e">
        <f aca="false">#REF!</f>
        <v>#REF!</v>
      </c>
      <c r="H17" s="2" t="e">
        <f aca="false">#REF!</f>
        <v>#REF!</v>
      </c>
      <c r="I17" s="2"/>
      <c r="J17" s="2" t="e">
        <f aca="false">#REF!</f>
        <v>#REF!</v>
      </c>
      <c r="K17" s="2" t="e">
        <f aca="false">G17-H17-I17-J17</f>
        <v>#REF!</v>
      </c>
      <c r="L17" s="2" t="e">
        <f aca="false">H17+J17-M17</f>
        <v>#REF!</v>
      </c>
      <c r="M17" s="2" t="n">
        <v>0</v>
      </c>
    </row>
    <row r="18" s="12" customFormat="true" ht="12" hidden="false" customHeight="false" outlineLevel="0" collapsed="false">
      <c r="B18" s="10" t="s">
        <v>32</v>
      </c>
      <c r="C18" s="2" t="n">
        <v>536000</v>
      </c>
      <c r="D18" s="2"/>
      <c r="E18" s="2"/>
      <c r="F18" s="2"/>
      <c r="G18" s="2" t="e">
        <f aca="false">#REF!</f>
        <v>#REF!</v>
      </c>
      <c r="H18" s="2" t="e">
        <f aca="false">#REF!</f>
        <v>#REF!</v>
      </c>
      <c r="I18" s="2"/>
      <c r="J18" s="2" t="e">
        <f aca="false">#REF!</f>
        <v>#REF!</v>
      </c>
      <c r="K18" s="2" t="e">
        <f aca="false">G18-H18-I18-J18</f>
        <v>#REF!</v>
      </c>
      <c r="L18" s="2" t="e">
        <f aca="false">H18+J18-M18</f>
        <v>#REF!</v>
      </c>
      <c r="M18" s="2" t="n">
        <v>0</v>
      </c>
    </row>
    <row r="19" s="12" customFormat="true" ht="12" hidden="false" customHeight="false" outlineLevel="0" collapsed="false">
      <c r="B19" s="10" t="s">
        <v>33</v>
      </c>
      <c r="C19" s="2" t="n">
        <v>1589000</v>
      </c>
      <c r="D19" s="2"/>
      <c r="E19" s="2"/>
      <c r="F19" s="2"/>
      <c r="G19" s="2" t="e">
        <f aca="false">#REF!+#REF!+#REF!</f>
        <v>#REF!</v>
      </c>
      <c r="H19" s="2" t="e">
        <f aca="false">#REF!+#REF!+#REF!</f>
        <v>#REF!</v>
      </c>
      <c r="I19" s="2"/>
      <c r="J19" s="2" t="e">
        <f aca="false">#REF!+#REF!+#REF!</f>
        <v>#REF!</v>
      </c>
      <c r="K19" s="2" t="e">
        <f aca="false">G19-H19-I19-J19</f>
        <v>#REF!</v>
      </c>
      <c r="L19" s="2" t="e">
        <f aca="false">H19+J19-M19</f>
        <v>#REF!</v>
      </c>
      <c r="M19" s="2" t="n">
        <v>0</v>
      </c>
    </row>
    <row r="20" s="12" customFormat="true" ht="12" hidden="false" customHeight="false" outlineLevel="0" collapsed="false">
      <c r="B20" s="10" t="s">
        <v>34</v>
      </c>
      <c r="C20" s="1" t="n">
        <v>418000</v>
      </c>
      <c r="D20" s="11"/>
      <c r="E20" s="11"/>
      <c r="F20" s="11"/>
      <c r="G20" s="2" t="e">
        <f aca="false">#REF!</f>
        <v>#REF!</v>
      </c>
      <c r="H20" s="2" t="e">
        <f aca="false">#REF!</f>
        <v>#REF!</v>
      </c>
      <c r="I20" s="2"/>
      <c r="J20" s="2" t="e">
        <f aca="false">#REF!</f>
        <v>#REF!</v>
      </c>
      <c r="K20" s="2" t="e">
        <f aca="false">G20-H20-I20-J20</f>
        <v>#REF!</v>
      </c>
      <c r="L20" s="2" t="e">
        <f aca="false">H20+J20-M20</f>
        <v>#REF!</v>
      </c>
      <c r="M20" s="2" t="n">
        <v>0</v>
      </c>
    </row>
    <row r="21" s="12" customFormat="true" ht="12" hidden="false" customHeight="false" outlineLevel="0" collapsed="false">
      <c r="B21" s="10"/>
      <c r="C21" s="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13" hidden="false" customHeight="false" outlineLevel="0" collapsed="false">
      <c r="B22" s="14" t="s">
        <v>35</v>
      </c>
      <c r="C22" s="15" t="n">
        <f aca="false">SUM(C6:C21)</f>
        <v>32000000</v>
      </c>
      <c r="D22" s="15" t="n">
        <f aca="false">SUM(D6:D21)</f>
        <v>0</v>
      </c>
      <c r="E22" s="15" t="e">
        <f aca="false">SUM(#REF!)</f>
        <v>#REF!</v>
      </c>
      <c r="F22" s="15" t="n">
        <f aca="false">SUM(F6:F21)</f>
        <v>0</v>
      </c>
      <c r="G22" s="15" t="e">
        <f aca="false">SUM(G6:G21)</f>
        <v>#REF!</v>
      </c>
      <c r="H22" s="15" t="e">
        <f aca="false">SUM(H6:H21)</f>
        <v>#REF!</v>
      </c>
      <c r="I22" s="15" t="n">
        <f aca="false">SUM(I6:I21)</f>
        <v>0</v>
      </c>
      <c r="J22" s="15" t="e">
        <f aca="false">SUM(J6:J21)</f>
        <v>#REF!</v>
      </c>
      <c r="K22" s="15" t="e">
        <f aca="false">SUM(K6:K21)</f>
        <v>#REF!</v>
      </c>
      <c r="L22" s="15" t="e">
        <f aca="false">SUM(L6:L21)</f>
        <v>#REF!</v>
      </c>
      <c r="M22" s="15" t="n">
        <f aca="false">SUM(M6:M21)</f>
        <v>0</v>
      </c>
    </row>
    <row r="23" s="12" customFormat="true" ht="13" hidden="false" customHeight="false" outlineLevel="0" collapsed="false">
      <c r="B23" s="10"/>
      <c r="C23" s="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12" hidden="false" customHeight="false" outlineLevel="0" collapsed="false">
      <c r="A24" s="9" t="s">
        <v>36</v>
      </c>
      <c r="B24" s="10"/>
      <c r="C24" s="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2" customFormat="true" ht="12" hidden="false" customHeight="false" outlineLevel="0" collapsed="false">
      <c r="B25" s="10" t="s">
        <v>37</v>
      </c>
      <c r="C25" s="1" t="n">
        <v>10000000</v>
      </c>
      <c r="D25" s="11"/>
      <c r="E25" s="11"/>
      <c r="F25" s="2" t="n">
        <f aca="false">552213</f>
        <v>552213</v>
      </c>
      <c r="G25" s="2" t="n">
        <f aca="false">UMBC!G104</f>
        <v>9447787</v>
      </c>
      <c r="H25" s="2" t="n">
        <f aca="false">UMBC!H104</f>
        <v>682212</v>
      </c>
      <c r="I25" s="2"/>
      <c r="J25" s="2" t="n">
        <f aca="false">UMBC!J104</f>
        <v>0</v>
      </c>
      <c r="K25" s="2" t="n">
        <f aca="false">G25-H25-I25-J25</f>
        <v>8765575</v>
      </c>
      <c r="L25" s="2" t="n">
        <f aca="false">H25+J25-M25</f>
        <v>0</v>
      </c>
      <c r="M25" s="2" t="n">
        <v>682212</v>
      </c>
    </row>
    <row r="26" s="12" customFormat="true" ht="12" hidden="false" customHeight="false" outlineLevel="0" collapsed="false">
      <c r="B26" s="13" t="s">
        <v>23</v>
      </c>
      <c r="C26" s="1"/>
      <c r="D26" s="11"/>
      <c r="E26" s="11"/>
      <c r="F26" s="2"/>
      <c r="G26" s="11"/>
      <c r="H26" s="11"/>
      <c r="I26" s="11"/>
      <c r="J26" s="11"/>
      <c r="K26" s="2"/>
      <c r="L26" s="2"/>
      <c r="M26" s="2"/>
    </row>
    <row r="27" s="12" customFormat="true" ht="12" hidden="false" customHeight="false" outlineLevel="0" collapsed="false">
      <c r="B27" s="10" t="s">
        <v>24</v>
      </c>
      <c r="C27" s="1" t="n">
        <v>7300000</v>
      </c>
      <c r="D27" s="11"/>
      <c r="E27" s="11"/>
      <c r="F27" s="2" t="n">
        <f aca="false">521101.62</f>
        <v>521101.62</v>
      </c>
      <c r="G27" s="2" t="n">
        <f aca="false">UMCP!G70</f>
        <v>6778898.38</v>
      </c>
      <c r="H27" s="2" t="n">
        <f aca="false">UMCP!H70</f>
        <v>3626932.29</v>
      </c>
      <c r="I27" s="2"/>
      <c r="J27" s="2" t="n">
        <f aca="false">UMCP!J70</f>
        <v>0</v>
      </c>
      <c r="K27" s="2" t="n">
        <f aca="false">G27-H27-I27-J27</f>
        <v>3151966.09</v>
      </c>
      <c r="L27" s="2" t="n">
        <f aca="false">H27+J27-M27</f>
        <v>0</v>
      </c>
      <c r="M27" s="2" t="n">
        <v>3626932.29</v>
      </c>
    </row>
    <row r="28" s="12" customFormat="true" ht="12" hidden="false" customHeight="false" outlineLevel="0" collapsed="false">
      <c r="B28" s="10" t="s">
        <v>25</v>
      </c>
      <c r="C28" s="1" t="n">
        <v>2675000</v>
      </c>
      <c r="D28" s="11"/>
      <c r="E28" s="11"/>
      <c r="F28" s="2"/>
      <c r="G28" s="2" t="e">
        <f aca="false">#REF!</f>
        <v>#REF!</v>
      </c>
      <c r="H28" s="2" t="e">
        <f aca="false">#REF!</f>
        <v>#REF!</v>
      </c>
      <c r="I28" s="2"/>
      <c r="J28" s="2" t="e">
        <f aca="false">#REF!</f>
        <v>#REF!</v>
      </c>
      <c r="K28" s="2" t="e">
        <f aca="false">G28-H28-I28-J28</f>
        <v>#REF!</v>
      </c>
      <c r="L28" s="2" t="e">
        <f aca="false">H28+J28-M28</f>
        <v>#REF!</v>
      </c>
      <c r="M28" s="2" t="n">
        <v>0</v>
      </c>
    </row>
    <row r="29" s="12" customFormat="true" ht="12" hidden="false" customHeight="false" outlineLevel="0" collapsed="false">
      <c r="B29" s="10" t="s">
        <v>26</v>
      </c>
      <c r="C29" s="1" t="n">
        <v>642000</v>
      </c>
      <c r="D29" s="11"/>
      <c r="E29" s="11"/>
      <c r="F29" s="2"/>
      <c r="G29" s="2" t="e">
        <f aca="false">#REF!</f>
        <v>#REF!</v>
      </c>
      <c r="H29" s="2" t="e">
        <f aca="false">#REF!</f>
        <v>#REF!</v>
      </c>
      <c r="I29" s="2"/>
      <c r="J29" s="2" t="e">
        <f aca="false">#REF!</f>
        <v>#REF!</v>
      </c>
      <c r="K29" s="2" t="e">
        <f aca="false">G29-H29-I29-J29</f>
        <v>#REF!</v>
      </c>
      <c r="L29" s="2" t="e">
        <f aca="false">H29+J29-M29</f>
        <v>#REF!</v>
      </c>
      <c r="M29" s="2" t="n">
        <v>0</v>
      </c>
    </row>
    <row r="30" s="12" customFormat="true" ht="12" hidden="false" customHeight="false" outlineLevel="0" collapsed="false">
      <c r="B30" s="10" t="s">
        <v>27</v>
      </c>
      <c r="C30" s="1" t="n">
        <v>1452000</v>
      </c>
      <c r="D30" s="11"/>
      <c r="E30" s="11"/>
      <c r="F30" s="2" t="n">
        <f aca="false">11398.09</f>
        <v>11398.09</v>
      </c>
      <c r="G30" s="2" t="n">
        <f aca="false">UMBC!G32</f>
        <v>1440601.91</v>
      </c>
      <c r="H30" s="2" t="n">
        <f aca="false">UMBC!H32</f>
        <v>31749.52</v>
      </c>
      <c r="I30" s="2"/>
      <c r="J30" s="2" t="n">
        <f aca="false">UMBC!J32</f>
        <v>0</v>
      </c>
      <c r="K30" s="2" t="n">
        <f aca="false">G30-H30-I30-J30</f>
        <v>1408852.39</v>
      </c>
      <c r="L30" s="2" t="n">
        <f aca="false">H30+J30-M30</f>
        <v>0</v>
      </c>
      <c r="M30" s="2" t="n">
        <v>31749.52</v>
      </c>
    </row>
    <row r="31" s="12" customFormat="true" ht="12" hidden="false" customHeight="false" outlineLevel="0" collapsed="false">
      <c r="B31" s="10" t="s">
        <v>28</v>
      </c>
      <c r="C31" s="1" t="n">
        <v>317000</v>
      </c>
      <c r="D31" s="11"/>
      <c r="E31" s="11"/>
      <c r="F31" s="2"/>
      <c r="G31" s="2" t="n">
        <f aca="false">UMCES!G13</f>
        <v>317000</v>
      </c>
      <c r="H31" s="2" t="n">
        <f aca="false">UMCES!H13</f>
        <v>35000</v>
      </c>
      <c r="I31" s="2"/>
      <c r="J31" s="2" t="n">
        <f aca="false">UMCES!J13</f>
        <v>0</v>
      </c>
      <c r="K31" s="2" t="n">
        <f aca="false">G31-H31-I31-J31</f>
        <v>282000</v>
      </c>
      <c r="L31" s="2" t="n">
        <f aca="false">H31+J31-M31</f>
        <v>0</v>
      </c>
      <c r="M31" s="2" t="n">
        <v>35000</v>
      </c>
    </row>
    <row r="32" s="12" customFormat="true" ht="12" hidden="false" customHeight="false" outlineLevel="0" collapsed="false">
      <c r="B32" s="10" t="s">
        <v>29</v>
      </c>
      <c r="C32" s="1" t="n">
        <v>554000</v>
      </c>
      <c r="D32" s="11"/>
      <c r="E32" s="11"/>
      <c r="F32" s="2"/>
      <c r="G32" s="2" t="e">
        <f aca="false">#REF!</f>
        <v>#REF!</v>
      </c>
      <c r="H32" s="2" t="e">
        <f aca="false">#REF!</f>
        <v>#REF!</v>
      </c>
      <c r="I32" s="2"/>
      <c r="J32" s="2" t="e">
        <f aca="false">#REF!</f>
        <v>#REF!</v>
      </c>
      <c r="K32" s="2" t="e">
        <f aca="false">G32-H32-I32-J32</f>
        <v>#REF!</v>
      </c>
      <c r="L32" s="2" t="e">
        <f aca="false">H32+J32-M32</f>
        <v>#REF!</v>
      </c>
      <c r="M32" s="2" t="n">
        <v>0</v>
      </c>
    </row>
    <row r="33" s="12" customFormat="true" ht="12" hidden="false" customHeight="false" outlineLevel="0" collapsed="false">
      <c r="B33" s="10" t="s">
        <v>30</v>
      </c>
      <c r="C33" s="1" t="n">
        <v>409000</v>
      </c>
      <c r="D33" s="11"/>
      <c r="E33" s="11"/>
      <c r="F33" s="2"/>
      <c r="G33" s="2" t="e">
        <f aca="false">#REF!</f>
        <v>#REF!</v>
      </c>
      <c r="H33" s="2" t="e">
        <f aca="false">#REF!</f>
        <v>#REF!</v>
      </c>
      <c r="I33" s="2"/>
      <c r="J33" s="2" t="e">
        <f aca="false">#REF!</f>
        <v>#REF!</v>
      </c>
      <c r="K33" s="2" t="e">
        <f aca="false">G33-H33-I33-J33</f>
        <v>#REF!</v>
      </c>
      <c r="L33" s="2" t="e">
        <f aca="false">H33+J33-M33</f>
        <v>#REF!</v>
      </c>
      <c r="M33" s="2" t="n">
        <v>0</v>
      </c>
    </row>
    <row r="34" s="12" customFormat="true" ht="12" hidden="false" customHeight="false" outlineLevel="0" collapsed="false">
      <c r="B34" s="10" t="s">
        <v>31</v>
      </c>
      <c r="C34" s="1" t="n">
        <v>645000</v>
      </c>
      <c r="D34" s="11"/>
      <c r="E34" s="11"/>
      <c r="F34" s="2"/>
      <c r="G34" s="2" t="e">
        <f aca="false">#REF!</f>
        <v>#REF!</v>
      </c>
      <c r="H34" s="2" t="e">
        <f aca="false">#REF!</f>
        <v>#REF!</v>
      </c>
      <c r="I34" s="2"/>
      <c r="J34" s="2" t="e">
        <f aca="false">#REF!</f>
        <v>#REF!</v>
      </c>
      <c r="K34" s="2" t="e">
        <f aca="false">G34-H34-I34-J34</f>
        <v>#REF!</v>
      </c>
      <c r="L34" s="2" t="e">
        <f aca="false">H34+J34-M34</f>
        <v>#REF!</v>
      </c>
      <c r="M34" s="2" t="n">
        <v>0</v>
      </c>
    </row>
    <row r="35" s="12" customFormat="true" ht="12" hidden="false" customHeight="false" outlineLevel="0" collapsed="false">
      <c r="B35" s="10" t="s">
        <v>32</v>
      </c>
      <c r="C35" s="1" t="n">
        <v>536000</v>
      </c>
      <c r="D35" s="11"/>
      <c r="E35" s="11"/>
      <c r="F35" s="2"/>
      <c r="G35" s="2" t="e">
        <f aca="false">#REF!</f>
        <v>#REF!</v>
      </c>
      <c r="H35" s="2" t="e">
        <f aca="false">#REF!</f>
        <v>#REF!</v>
      </c>
      <c r="I35" s="2"/>
      <c r="J35" s="2" t="e">
        <f aca="false">#REF!</f>
        <v>#REF!</v>
      </c>
      <c r="K35" s="2" t="e">
        <f aca="false">G35-H35-I35-J35</f>
        <v>#REF!</v>
      </c>
      <c r="L35" s="2" t="e">
        <f aca="false">H35+J35-M35</f>
        <v>#REF!</v>
      </c>
      <c r="M35" s="2" t="n">
        <v>0</v>
      </c>
    </row>
    <row r="36" s="12" customFormat="true" ht="12" hidden="false" customHeight="false" outlineLevel="0" collapsed="false">
      <c r="B36" s="10" t="s">
        <v>33</v>
      </c>
      <c r="C36" s="1" t="n">
        <v>1589000</v>
      </c>
      <c r="D36" s="11"/>
      <c r="E36" s="11"/>
      <c r="F36" s="2"/>
      <c r="G36" s="2" t="e">
        <f aca="false">TU!G59+#REF!+#REF!</f>
        <v>#REF!</v>
      </c>
      <c r="H36" s="2" t="e">
        <f aca="false">TU!H59+#REF!+#REF!</f>
        <v>#REF!</v>
      </c>
      <c r="I36" s="2"/>
      <c r="J36" s="2" t="e">
        <f aca="false">TU!J59+#REF!+#REF!</f>
        <v>#REF!</v>
      </c>
      <c r="K36" s="2" t="e">
        <f aca="false">G36-H36-I36-J36</f>
        <v>#REF!</v>
      </c>
      <c r="L36" s="2" t="e">
        <f aca="false">H36+J36-M36</f>
        <v>#REF!</v>
      </c>
      <c r="M36" s="2" t="n">
        <v>1110.14</v>
      </c>
    </row>
    <row r="37" s="12" customFormat="true" ht="12" hidden="false" customHeight="false" outlineLevel="0" collapsed="false">
      <c r="B37" s="10" t="s">
        <v>34</v>
      </c>
      <c r="C37" s="1" t="n">
        <v>418000</v>
      </c>
      <c r="D37" s="11"/>
      <c r="E37" s="11"/>
      <c r="F37" s="2"/>
      <c r="G37" s="2" t="e">
        <f aca="false">#REF!</f>
        <v>#REF!</v>
      </c>
      <c r="H37" s="2" t="e">
        <f aca="false">#REF!</f>
        <v>#REF!</v>
      </c>
      <c r="I37" s="2"/>
      <c r="J37" s="2" t="e">
        <f aca="false">#REF!</f>
        <v>#REF!</v>
      </c>
      <c r="K37" s="2" t="e">
        <f aca="false">G37-H37-I37-J37</f>
        <v>#REF!</v>
      </c>
      <c r="L37" s="2" t="e">
        <f aca="false">H37+J37-M37</f>
        <v>#REF!</v>
      </c>
      <c r="M37" s="2" t="n">
        <v>0</v>
      </c>
    </row>
    <row r="38" s="12" customFormat="true" ht="12" hidden="false" customHeight="false" outlineLevel="0" collapsed="false">
      <c r="B38" s="13" t="s">
        <v>38</v>
      </c>
      <c r="C38" s="1" t="n">
        <v>463000</v>
      </c>
      <c r="D38" s="2" t="n">
        <f aca="false">7473.73+143543.54+140950.06+80486.28+236864.83-24985</f>
        <v>584333.44</v>
      </c>
      <c r="E38" s="11"/>
      <c r="F38" s="2"/>
      <c r="G38" s="2" t="e">
        <f aca="false">#REF!</f>
        <v>#REF!</v>
      </c>
      <c r="H38" s="2"/>
      <c r="I38" s="2"/>
      <c r="J38" s="2"/>
      <c r="K38" s="2" t="e">
        <f aca="false">G38-H38-I38-J38</f>
        <v>#REF!</v>
      </c>
      <c r="L38" s="2"/>
      <c r="M38" s="2"/>
    </row>
    <row r="39" s="12" customFormat="true" ht="12" hidden="false" customHeight="false" outlineLevel="0" collapsed="false">
      <c r="B39" s="16" t="s">
        <v>39</v>
      </c>
      <c r="C39" s="1"/>
      <c r="D39" s="2" t="n">
        <v>24985</v>
      </c>
      <c r="E39" s="11"/>
      <c r="F39" s="2"/>
      <c r="G39" s="2" t="e">
        <f aca="false">#REF!</f>
        <v>#REF!</v>
      </c>
      <c r="H39" s="2" t="e">
        <f aca="false">#REF!</f>
        <v>#REF!</v>
      </c>
      <c r="I39" s="2"/>
      <c r="J39" s="2" t="e">
        <f aca="false">#REF!</f>
        <v>#REF!</v>
      </c>
      <c r="K39" s="2" t="e">
        <f aca="false">G39-H39-I39-J39</f>
        <v>#REF!</v>
      </c>
      <c r="L39" s="2" t="e">
        <f aca="false">H39+J39-M39</f>
        <v>#REF!</v>
      </c>
      <c r="M39" s="2" t="n">
        <v>0</v>
      </c>
    </row>
    <row r="40" s="12" customFormat="true" ht="12" hidden="false" customHeight="false" outlineLevel="0" collapsed="false">
      <c r="B40" s="10"/>
      <c r="C40" s="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12" customFormat="true" ht="13" hidden="false" customHeight="false" outlineLevel="0" collapsed="false">
      <c r="B41" s="14" t="s">
        <v>40</v>
      </c>
      <c r="C41" s="15" t="n">
        <f aca="false">SUM(C25:C40)</f>
        <v>27000000</v>
      </c>
      <c r="D41" s="15" t="n">
        <f aca="false">SUM(D25:D40)</f>
        <v>609318.44</v>
      </c>
      <c r="E41" s="15" t="e">
        <f aca="false">SUM(#REF!)</f>
        <v>#REF!</v>
      </c>
      <c r="F41" s="15" t="n">
        <f aca="false">SUM(F25:F40)</f>
        <v>1084712.71</v>
      </c>
      <c r="G41" s="15" t="e">
        <f aca="false">SUM(G25:G40)</f>
        <v>#REF!</v>
      </c>
      <c r="H41" s="15" t="e">
        <f aca="false">SUM(H25:H40)</f>
        <v>#REF!</v>
      </c>
      <c r="I41" s="15" t="n">
        <f aca="false">SUM(I25:I40)</f>
        <v>0</v>
      </c>
      <c r="J41" s="15" t="e">
        <f aca="false">SUM(J25:J40)</f>
        <v>#REF!</v>
      </c>
      <c r="K41" s="15" t="e">
        <f aca="false">SUM(K25:K40)</f>
        <v>#REF!</v>
      </c>
      <c r="L41" s="15" t="e">
        <f aca="false">SUM(L25:L40)</f>
        <v>#REF!</v>
      </c>
      <c r="M41" s="15" t="n">
        <f aca="false">SUM(M25:M40)</f>
        <v>4377003.95</v>
      </c>
    </row>
    <row r="42" s="12" customFormat="true" ht="13" hidden="false" customHeight="false" outlineLevel="0" collapsed="false">
      <c r="B42" s="10"/>
      <c r="C42" s="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2" customFormat="true" ht="12" hidden="false" customHeight="false" outlineLevel="0" collapsed="false">
      <c r="A43" s="9" t="s">
        <v>41</v>
      </c>
      <c r="B43" s="10"/>
      <c r="C43" s="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12" customFormat="true" ht="12" hidden="false" customHeight="false" outlineLevel="0" collapsed="false">
      <c r="B44" s="10" t="s">
        <v>42</v>
      </c>
      <c r="C44" s="1" t="n">
        <v>10000000</v>
      </c>
      <c r="D44" s="11"/>
      <c r="E44" s="11"/>
      <c r="F44" s="2" t="n">
        <f aca="false">1490667.33+4228928.57</f>
        <v>5719595.9</v>
      </c>
      <c r="G44" s="2" t="n">
        <f aca="false">TU!G27</f>
        <v>4280404.1</v>
      </c>
      <c r="H44" s="2" t="n">
        <f aca="false">TU!H27</f>
        <v>656522.49</v>
      </c>
      <c r="I44" s="2" t="n">
        <f aca="false">TU!I27</f>
        <v>0</v>
      </c>
      <c r="J44" s="2" t="n">
        <f aca="false">TU!J27</f>
        <v>0</v>
      </c>
      <c r="K44" s="2" t="n">
        <f aca="false">G44-H44-I44-J44</f>
        <v>3623881.61</v>
      </c>
      <c r="L44" s="2" t="n">
        <f aca="false">H44+J44-M44</f>
        <v>0</v>
      </c>
      <c r="M44" s="2" t="n">
        <v>656522.49</v>
      </c>
    </row>
    <row r="45" s="12" customFormat="true" ht="12" hidden="false" customHeight="false" outlineLevel="0" collapsed="false">
      <c r="B45" s="13" t="s">
        <v>23</v>
      </c>
      <c r="C45" s="1"/>
      <c r="D45" s="11"/>
      <c r="E45" s="11"/>
      <c r="F45" s="11"/>
      <c r="G45" s="11"/>
      <c r="H45" s="11"/>
      <c r="I45" s="11"/>
      <c r="J45" s="11"/>
      <c r="K45" s="2"/>
      <c r="L45" s="2"/>
      <c r="M45" s="2"/>
    </row>
    <row r="46" s="12" customFormat="true" ht="12" hidden="false" customHeight="false" outlineLevel="0" collapsed="false">
      <c r="B46" s="10" t="s">
        <v>24</v>
      </c>
      <c r="C46" s="1" t="n">
        <v>7300000</v>
      </c>
      <c r="D46" s="11"/>
      <c r="E46" s="11"/>
      <c r="F46" s="2" t="n">
        <f aca="false">1586225.13+1035205.6+2985974.53</f>
        <v>5607405.26</v>
      </c>
      <c r="G46" s="2" t="n">
        <f aca="false">UMCP!G97</f>
        <v>1692594.74</v>
      </c>
      <c r="H46" s="2" t="n">
        <f aca="false">UMCP!H97</f>
        <v>997452.19</v>
      </c>
      <c r="I46" s="2" t="n">
        <f aca="false">UMCP!I97</f>
        <v>0</v>
      </c>
      <c r="J46" s="2" t="n">
        <f aca="false">UMCP!J97</f>
        <v>0</v>
      </c>
      <c r="K46" s="2" t="n">
        <f aca="false">G46-H46-I46-J46</f>
        <v>695142.55</v>
      </c>
      <c r="L46" s="2" t="n">
        <f aca="false">H46+J46-M46</f>
        <v>0</v>
      </c>
      <c r="M46" s="2" t="n">
        <v>997452.19</v>
      </c>
    </row>
    <row r="47" s="12" customFormat="true" ht="12" hidden="false" customHeight="false" outlineLevel="0" collapsed="false">
      <c r="B47" s="10" t="s">
        <v>25</v>
      </c>
      <c r="C47" s="1" t="n">
        <v>2674000</v>
      </c>
      <c r="D47" s="2" t="n">
        <v>-800000</v>
      </c>
      <c r="E47" s="11"/>
      <c r="F47" s="2" t="n">
        <f aca="false">247579.5</f>
        <v>247579.5</v>
      </c>
      <c r="G47" s="2" t="n">
        <f aca="false">UMB!G94</f>
        <v>1626420.5</v>
      </c>
      <c r="H47" s="2" t="n">
        <f aca="false">UMB!H94</f>
        <v>249795.92</v>
      </c>
      <c r="I47" s="2" t="n">
        <f aca="false">UMB!I94</f>
        <v>0</v>
      </c>
      <c r="J47" s="2" t="n">
        <f aca="false">UMB!J94</f>
        <v>0</v>
      </c>
      <c r="K47" s="2" t="n">
        <f aca="false">G47-H47-I47-J47</f>
        <v>1376624.58</v>
      </c>
      <c r="L47" s="2" t="n">
        <f aca="false">H47+J47-M47</f>
        <v>0</v>
      </c>
      <c r="M47" s="2" t="n">
        <v>249795.92</v>
      </c>
    </row>
    <row r="48" s="12" customFormat="true" ht="12" hidden="false" customHeight="false" outlineLevel="0" collapsed="false">
      <c r="B48" s="10" t="s">
        <v>26</v>
      </c>
      <c r="C48" s="1" t="n">
        <v>645000</v>
      </c>
      <c r="D48" s="11"/>
      <c r="E48" s="11"/>
      <c r="F48" s="2"/>
      <c r="G48" s="2" t="e">
        <f aca="false">#REF!</f>
        <v>#REF!</v>
      </c>
      <c r="H48" s="2" t="e">
        <f aca="false">#REF!</f>
        <v>#REF!</v>
      </c>
      <c r="I48" s="2" t="e">
        <f aca="false">#REF!</f>
        <v>#REF!</v>
      </c>
      <c r="J48" s="2" t="e">
        <f aca="false">#REF!</f>
        <v>#REF!</v>
      </c>
      <c r="K48" s="2" t="e">
        <f aca="false">G48-H48-I48-J48</f>
        <v>#REF!</v>
      </c>
      <c r="L48" s="2" t="e">
        <f aca="false">H48+J48-M48</f>
        <v>#REF!</v>
      </c>
      <c r="M48" s="2" t="n">
        <v>0</v>
      </c>
    </row>
    <row r="49" s="12" customFormat="true" ht="12" hidden="false" customHeight="false" outlineLevel="0" collapsed="false">
      <c r="B49" s="10" t="s">
        <v>27</v>
      </c>
      <c r="C49" s="1" t="n">
        <v>1451000</v>
      </c>
      <c r="D49" s="11"/>
      <c r="E49" s="11"/>
      <c r="F49" s="2" t="n">
        <f aca="false">72685.58+84332.3+18769.98</f>
        <v>175787.86</v>
      </c>
      <c r="G49" s="2" t="n">
        <f aca="false">UMBC!G50</f>
        <v>1275212.14</v>
      </c>
      <c r="H49" s="2" t="n">
        <f aca="false">UMBC!H50</f>
        <v>47114.96</v>
      </c>
      <c r="I49" s="2" t="n">
        <f aca="false">UMBC!I50</f>
        <v>0</v>
      </c>
      <c r="J49" s="2" t="n">
        <f aca="false">UMBC!J50</f>
        <v>0</v>
      </c>
      <c r="K49" s="2" t="n">
        <f aca="false">G49-H49-I49-J49</f>
        <v>1228097.18</v>
      </c>
      <c r="L49" s="2" t="n">
        <f aca="false">H49+J49-M49</f>
        <v>0</v>
      </c>
      <c r="M49" s="2" t="n">
        <v>47114.96</v>
      </c>
    </row>
    <row r="50" s="12" customFormat="true" ht="12" hidden="false" customHeight="false" outlineLevel="0" collapsed="false">
      <c r="B50" s="10" t="s">
        <v>28</v>
      </c>
      <c r="C50" s="1" t="n">
        <v>318000</v>
      </c>
      <c r="D50" s="11"/>
      <c r="E50" s="11"/>
      <c r="F50" s="2" t="n">
        <f aca="false">8056.72</f>
        <v>8056.72</v>
      </c>
      <c r="G50" s="2" t="n">
        <f aca="false">UMCES!G27</f>
        <v>309943.28</v>
      </c>
      <c r="H50" s="2" t="n">
        <f aca="false">UMCES!H27</f>
        <v>81493.9</v>
      </c>
      <c r="I50" s="2" t="n">
        <f aca="false">UMCES!I27</f>
        <v>0</v>
      </c>
      <c r="J50" s="2" t="n">
        <f aca="false">UMCES!J27</f>
        <v>0</v>
      </c>
      <c r="K50" s="2" t="n">
        <f aca="false">G50-H50-I50-J50</f>
        <v>228449.38</v>
      </c>
      <c r="L50" s="2" t="n">
        <f aca="false">H50+J50-M50</f>
        <v>0</v>
      </c>
      <c r="M50" s="2" t="n">
        <v>81493.9</v>
      </c>
    </row>
    <row r="51" s="12" customFormat="true" ht="12" hidden="false" customHeight="false" outlineLevel="0" collapsed="false">
      <c r="B51" s="10" t="s">
        <v>29</v>
      </c>
      <c r="C51" s="1" t="n">
        <v>660000</v>
      </c>
      <c r="D51" s="11"/>
      <c r="E51" s="11"/>
      <c r="F51" s="2" t="n">
        <f aca="false">7000+316983.72</f>
        <v>323983.72</v>
      </c>
      <c r="G51" s="2" t="n">
        <f aca="false">BSU!G35</f>
        <v>336016.28</v>
      </c>
      <c r="H51" s="2" t="n">
        <f aca="false">BSU!H35</f>
        <v>167237.34</v>
      </c>
      <c r="I51" s="2" t="n">
        <f aca="false">BSU!I35</f>
        <v>0</v>
      </c>
      <c r="J51" s="2" t="n">
        <f aca="false">BSU!J35</f>
        <v>0</v>
      </c>
      <c r="K51" s="2" t="n">
        <f aca="false">G51-H51-I51-J51</f>
        <v>168778.94</v>
      </c>
      <c r="L51" s="2" t="n">
        <f aca="false">H51+J51-M51</f>
        <v>0</v>
      </c>
      <c r="M51" s="2" t="n">
        <v>167237.34</v>
      </c>
    </row>
    <row r="52" s="12" customFormat="true" ht="12" hidden="false" customHeight="false" outlineLevel="0" collapsed="false">
      <c r="B52" s="10" t="s">
        <v>30</v>
      </c>
      <c r="C52" s="1" t="n">
        <v>410000</v>
      </c>
      <c r="D52" s="11"/>
      <c r="E52" s="11"/>
      <c r="F52" s="2"/>
      <c r="G52" s="2" t="e">
        <f aca="false">#REF!</f>
        <v>#REF!</v>
      </c>
      <c r="H52" s="2" t="e">
        <f aca="false">#REF!</f>
        <v>#REF!</v>
      </c>
      <c r="I52" s="2" t="e">
        <f aca="false">#REF!</f>
        <v>#REF!</v>
      </c>
      <c r="J52" s="2" t="e">
        <f aca="false">#REF!</f>
        <v>#REF!</v>
      </c>
      <c r="K52" s="2" t="e">
        <f aca="false">G52-H52-I52-J52</f>
        <v>#REF!</v>
      </c>
      <c r="L52" s="2" t="e">
        <f aca="false">H52+J52-M52</f>
        <v>#REF!</v>
      </c>
      <c r="M52" s="2" t="n">
        <v>0</v>
      </c>
    </row>
    <row r="53" s="12" customFormat="true" ht="12" hidden="false" customHeight="false" outlineLevel="0" collapsed="false">
      <c r="B53" s="10" t="s">
        <v>31</v>
      </c>
      <c r="C53" s="1" t="n">
        <v>645000</v>
      </c>
      <c r="D53" s="11"/>
      <c r="E53" s="11"/>
      <c r="F53" s="2" t="n">
        <f aca="false">314260.2</f>
        <v>314260.2</v>
      </c>
      <c r="G53" s="2" t="n">
        <f aca="false">FSU!G12</f>
        <v>330739.8</v>
      </c>
      <c r="H53" s="2" t="n">
        <f aca="false">FSU!H12</f>
        <v>138181.69</v>
      </c>
      <c r="I53" s="2" t="n">
        <f aca="false">FSU!I12</f>
        <v>0</v>
      </c>
      <c r="J53" s="2" t="n">
        <f aca="false">FSU!J12</f>
        <v>0</v>
      </c>
      <c r="K53" s="2" t="n">
        <f aca="false">G53-H53-I53-J53</f>
        <v>192558.11</v>
      </c>
      <c r="L53" s="2" t="n">
        <f aca="false">H53+J53-M53</f>
        <v>0</v>
      </c>
      <c r="M53" s="2" t="n">
        <v>138181.69</v>
      </c>
    </row>
    <row r="54" s="12" customFormat="true" ht="12" hidden="false" customHeight="false" outlineLevel="0" collapsed="false">
      <c r="B54" s="10" t="s">
        <v>32</v>
      </c>
      <c r="C54" s="1" t="n">
        <v>536000</v>
      </c>
      <c r="D54" s="11"/>
      <c r="E54" s="11"/>
      <c r="F54" s="2" t="n">
        <f aca="false">248700.5</f>
        <v>248700.5</v>
      </c>
      <c r="G54" s="2" t="n">
        <f aca="false">SU!G18</f>
        <v>287299.5</v>
      </c>
      <c r="H54" s="2" t="n">
        <f aca="false">SU!H18</f>
        <v>196180.58</v>
      </c>
      <c r="I54" s="2" t="n">
        <f aca="false">SU!I18</f>
        <v>0</v>
      </c>
      <c r="J54" s="2" t="n">
        <f aca="false">SU!J18</f>
        <v>0</v>
      </c>
      <c r="K54" s="2" t="n">
        <f aca="false">G54-H54-I54-J54</f>
        <v>91118.92</v>
      </c>
      <c r="L54" s="2" t="n">
        <f aca="false">H54+J54-M54</f>
        <v>0</v>
      </c>
      <c r="M54" s="2" t="n">
        <v>196180.58</v>
      </c>
    </row>
    <row r="55" s="12" customFormat="true" ht="12" hidden="false" customHeight="false" outlineLevel="0" collapsed="false">
      <c r="B55" s="10" t="s">
        <v>33</v>
      </c>
      <c r="C55" s="1" t="n">
        <v>1589000</v>
      </c>
      <c r="D55" s="11"/>
      <c r="E55" s="11"/>
      <c r="F55" s="2" t="n">
        <f aca="false">1800+509723</f>
        <v>511523</v>
      </c>
      <c r="G55" s="2" t="e">
        <f aca="false">#REF!+#REF!+TU!G66</f>
        <v>#REF!</v>
      </c>
      <c r="H55" s="2" t="e">
        <f aca="false">#REF!+#REF!+TU!H66</f>
        <v>#REF!</v>
      </c>
      <c r="I55" s="2" t="e">
        <f aca="false">#REF!+#REF!+TU!I66</f>
        <v>#REF!</v>
      </c>
      <c r="J55" s="2" t="e">
        <f aca="false">#REF!+#REF!+TU!J66</f>
        <v>#REF!</v>
      </c>
      <c r="K55" s="2" t="e">
        <f aca="false">G55-H55-I55-J55</f>
        <v>#REF!</v>
      </c>
      <c r="L55" s="2" t="e">
        <f aca="false">H55+J55-M55</f>
        <v>#REF!</v>
      </c>
      <c r="M55" s="2" t="n">
        <v>44210.86</v>
      </c>
    </row>
    <row r="56" s="12" customFormat="true" ht="12" hidden="false" customHeight="false" outlineLevel="0" collapsed="false">
      <c r="B56" s="10" t="s">
        <v>34</v>
      </c>
      <c r="C56" s="1" t="n">
        <v>425000</v>
      </c>
      <c r="D56" s="11"/>
      <c r="E56" s="11"/>
      <c r="F56" s="2" t="n">
        <f aca="false">46860</f>
        <v>46860</v>
      </c>
      <c r="G56" s="2" t="n">
        <f aca="false">UB!G11</f>
        <v>378140</v>
      </c>
      <c r="H56" s="2" t="n">
        <f aca="false">UB!H11</f>
        <v>58784</v>
      </c>
      <c r="I56" s="2" t="n">
        <f aca="false">UB!I11</f>
        <v>0</v>
      </c>
      <c r="J56" s="2" t="n">
        <f aca="false">UB!J11</f>
        <v>0</v>
      </c>
      <c r="K56" s="2" t="n">
        <f aca="false">G56-H56-I56-J56</f>
        <v>319356</v>
      </c>
      <c r="L56" s="2" t="n">
        <f aca="false">H56+J56-M56</f>
        <v>0</v>
      </c>
      <c r="M56" s="2" t="n">
        <v>58784</v>
      </c>
    </row>
    <row r="57" s="12" customFormat="true" ht="12" hidden="false" customHeight="false" outlineLevel="0" collapsed="false">
      <c r="B57" s="13" t="s">
        <v>38</v>
      </c>
      <c r="C57" s="1" t="n">
        <v>347000</v>
      </c>
      <c r="D57" s="11"/>
      <c r="E57" s="11"/>
      <c r="F57" s="2"/>
      <c r="G57" s="2" t="e">
        <f aca="false">#REF!</f>
        <v>#REF!</v>
      </c>
      <c r="H57" s="2"/>
      <c r="I57" s="2"/>
      <c r="J57" s="2"/>
      <c r="K57" s="2" t="e">
        <f aca="false">G57-H57-I57-J57</f>
        <v>#REF!</v>
      </c>
      <c r="L57" s="2"/>
      <c r="M57" s="2"/>
    </row>
    <row r="58" s="12" customFormat="true" ht="12" hidden="false" customHeight="false" outlineLevel="0" collapsed="false">
      <c r="B58" s="16" t="s">
        <v>43</v>
      </c>
      <c r="C58" s="1"/>
      <c r="D58" s="2" t="n">
        <v>800000</v>
      </c>
      <c r="E58" s="11"/>
      <c r="F58" s="2" t="n">
        <f aca="false">81417.06+68250.66+63946.13</f>
        <v>213613.85</v>
      </c>
      <c r="G58" s="2" t="n">
        <f aca="false">UMB!G41</f>
        <v>586386.15</v>
      </c>
      <c r="H58" s="2" t="n">
        <f aca="false">UMB!H41</f>
        <v>151599.1</v>
      </c>
      <c r="I58" s="2" t="n">
        <f aca="false">UMB!I41</f>
        <v>0</v>
      </c>
      <c r="J58" s="2" t="n">
        <f aca="false">UMB!J41</f>
        <v>0</v>
      </c>
      <c r="K58" s="2" t="n">
        <f aca="false">G58-H58-I58-J58</f>
        <v>434787.05</v>
      </c>
      <c r="L58" s="2" t="n">
        <f aca="false">H58+J58-M58</f>
        <v>0</v>
      </c>
      <c r="M58" s="2" t="n">
        <v>151599.1</v>
      </c>
    </row>
    <row r="59" s="12" customFormat="true" ht="12" hidden="false" customHeight="false" outlineLevel="0" collapsed="false">
      <c r="B59" s="13"/>
      <c r="C59" s="1"/>
      <c r="D59" s="11"/>
      <c r="E59" s="11"/>
      <c r="F59" s="11" t="s">
        <v>44</v>
      </c>
      <c r="G59" s="11"/>
      <c r="H59" s="11"/>
      <c r="I59" s="11"/>
      <c r="J59" s="11"/>
      <c r="K59" s="11"/>
      <c r="L59" s="11"/>
      <c r="M59" s="11"/>
    </row>
    <row r="60" s="12" customFormat="true" ht="13" hidden="false" customHeight="false" outlineLevel="0" collapsed="false">
      <c r="B60" s="14" t="s">
        <v>45</v>
      </c>
      <c r="C60" s="15" t="n">
        <f aca="false">SUM(C44:C59)</f>
        <v>27000000</v>
      </c>
      <c r="D60" s="15" t="n">
        <f aca="false">SUM(D3:D59)</f>
        <v>1218636.88</v>
      </c>
      <c r="E60" s="15" t="e">
        <f aca="false">SUM(E3:E59)</f>
        <v>#REF!</v>
      </c>
      <c r="F60" s="15" t="n">
        <f aca="false">SUM(F44:F59)</f>
        <v>13417366.51</v>
      </c>
      <c r="G60" s="15" t="e">
        <f aca="false">SUM(G44:G59)</f>
        <v>#REF!</v>
      </c>
      <c r="H60" s="15" t="e">
        <f aca="false">SUM(H44:H59)</f>
        <v>#REF!</v>
      </c>
      <c r="I60" s="15" t="e">
        <f aca="false">SUM(I44:I59)</f>
        <v>#REF!</v>
      </c>
      <c r="J60" s="15" t="e">
        <f aca="false">SUM(J44:J59)</f>
        <v>#REF!</v>
      </c>
      <c r="K60" s="15" t="e">
        <f aca="false">SUM(K44:K59)</f>
        <v>#REF!</v>
      </c>
      <c r="L60" s="15" t="e">
        <f aca="false">SUM(L44:L59)</f>
        <v>#REF!</v>
      </c>
      <c r="M60" s="15" t="n">
        <f aca="false">SUM(M44:M59)</f>
        <v>2788573.03</v>
      </c>
    </row>
    <row r="61" s="12" customFormat="true" ht="13" hidden="false" customHeight="false" outlineLevel="0" collapsed="false">
      <c r="B61" s="13"/>
      <c r="C61" s="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s="12" customFormat="true" ht="12" hidden="false" customHeight="false" outlineLevel="0" collapsed="false">
      <c r="A62" s="9" t="s">
        <v>46</v>
      </c>
      <c r="B62" s="10"/>
      <c r="C62" s="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12" customFormat="true" ht="12" hidden="false" customHeight="false" outlineLevel="0" collapsed="false">
      <c r="A63" s="9"/>
      <c r="B63" s="10" t="s">
        <v>47</v>
      </c>
      <c r="C63" s="1" t="n">
        <v>9000000</v>
      </c>
      <c r="D63" s="11"/>
      <c r="E63" s="11"/>
      <c r="F63" s="1" t="n">
        <f aca="false">5977649.54+217797.59+2137758.66+6607.32+14930.21+31859.85</f>
        <v>8386603.17</v>
      </c>
      <c r="G63" s="2" t="n">
        <f aca="false">BSU!G68</f>
        <v>613396.83</v>
      </c>
      <c r="H63" s="2" t="n">
        <f aca="false">BSU!H68</f>
        <v>10216.91</v>
      </c>
      <c r="I63" s="2" t="n">
        <f aca="false">BSU!I68</f>
        <v>0</v>
      </c>
      <c r="J63" s="2" t="n">
        <f aca="false">BSU!J68</f>
        <v>0</v>
      </c>
      <c r="K63" s="2" t="n">
        <f aca="false">G63-H63-I63-J63</f>
        <v>603179.92</v>
      </c>
      <c r="L63" s="2" t="n">
        <f aca="false">H63+J63-M63</f>
        <v>0</v>
      </c>
      <c r="M63" s="2" t="n">
        <v>10216.91</v>
      </c>
    </row>
    <row r="64" s="12" customFormat="true" ht="12" hidden="false" customHeight="false" outlineLevel="0" collapsed="false">
      <c r="A64" s="9"/>
      <c r="B64" s="10" t="s">
        <v>48</v>
      </c>
      <c r="C64" s="1" t="n">
        <v>1000000</v>
      </c>
      <c r="D64" s="11"/>
      <c r="E64" s="11"/>
      <c r="F64" s="1" t="n">
        <f aca="false">16000+12600+34902</f>
        <v>63502</v>
      </c>
      <c r="G64" s="2" t="n">
        <f aca="false">TU!G36</f>
        <v>936498</v>
      </c>
      <c r="H64" s="2" t="n">
        <f aca="false">TU!H36</f>
        <v>936498</v>
      </c>
      <c r="I64" s="2" t="n">
        <f aca="false">TU!I36</f>
        <v>0</v>
      </c>
      <c r="J64" s="2" t="n">
        <f aca="false">TU!J36</f>
        <v>0</v>
      </c>
      <c r="K64" s="2" t="n">
        <f aca="false">G64-H64-I64-J64</f>
        <v>0</v>
      </c>
      <c r="L64" s="2" t="n">
        <f aca="false">H64+J64-M64</f>
        <v>0</v>
      </c>
      <c r="M64" s="2" t="n">
        <v>936498</v>
      </c>
    </row>
    <row r="65" s="12" customFormat="true" ht="12" hidden="false" customHeight="false" outlineLevel="0" collapsed="false">
      <c r="A65" s="9"/>
      <c r="B65" s="13" t="s">
        <v>23</v>
      </c>
      <c r="C65" s="1"/>
      <c r="D65" s="11"/>
      <c r="E65" s="11"/>
      <c r="F65" s="1"/>
      <c r="G65" s="2"/>
      <c r="H65" s="2"/>
      <c r="I65" s="2"/>
      <c r="J65" s="2"/>
      <c r="K65" s="2"/>
      <c r="L65" s="2"/>
      <c r="M65" s="2"/>
    </row>
    <row r="66" s="12" customFormat="true" ht="12" hidden="false" customHeight="false" outlineLevel="0" collapsed="false">
      <c r="A66" s="9"/>
      <c r="B66" s="10" t="s">
        <v>24</v>
      </c>
      <c r="C66" s="1" t="n">
        <v>7060000</v>
      </c>
      <c r="D66" s="11"/>
      <c r="E66" s="11"/>
      <c r="F66" s="1" t="n">
        <f aca="false">1546923.37+1447116.35+1273174.6+1135336.22+666923.08+196580.58</f>
        <v>6266054.2</v>
      </c>
      <c r="G66" s="2" t="n">
        <f aca="false">UMCP!G124</f>
        <v>793945.8</v>
      </c>
      <c r="H66" s="2" t="n">
        <f aca="false">UMCP!H124</f>
        <v>793945.8</v>
      </c>
      <c r="I66" s="2" t="n">
        <f aca="false">UMCP!I124</f>
        <v>0</v>
      </c>
      <c r="J66" s="2" t="n">
        <f aca="false">UMCP!J124</f>
        <v>0</v>
      </c>
      <c r="K66" s="2" t="n">
        <f aca="false">G66-H66-I66-J66</f>
        <v>0</v>
      </c>
      <c r="L66" s="2" t="n">
        <f aca="false">H66+J66-M66</f>
        <v>0</v>
      </c>
      <c r="M66" s="2" t="n">
        <v>793945.8</v>
      </c>
    </row>
    <row r="67" s="12" customFormat="true" ht="12" hidden="false" customHeight="false" outlineLevel="0" collapsed="false">
      <c r="A67" s="9"/>
      <c r="B67" s="10" t="s">
        <v>25</v>
      </c>
      <c r="C67" s="1" t="n">
        <v>2515000</v>
      </c>
      <c r="D67" s="11"/>
      <c r="E67" s="11"/>
      <c r="F67" s="1" t="n">
        <f aca="false">95799+121126.6+382459+312204.5+91850.75+520650.28+194790.24+138986.95</f>
        <v>1857867.32</v>
      </c>
      <c r="G67" s="2" t="n">
        <f aca="false">UMB!G110</f>
        <v>657132.68</v>
      </c>
      <c r="H67" s="2" t="n">
        <f aca="false">UMB!H110</f>
        <v>1242.65</v>
      </c>
      <c r="I67" s="2" t="n">
        <f aca="false">UMB!I110</f>
        <v>0</v>
      </c>
      <c r="J67" s="2" t="n">
        <f aca="false">UMB!J110</f>
        <v>0</v>
      </c>
      <c r="K67" s="2" t="n">
        <f aca="false">G67-H67-I67-J67</f>
        <v>655890.03</v>
      </c>
      <c r="L67" s="2" t="n">
        <f aca="false">H67+J67-M67</f>
        <v>0</v>
      </c>
      <c r="M67" s="2" t="n">
        <v>1242.65</v>
      </c>
    </row>
    <row r="68" s="12" customFormat="true" ht="12" hidden="false" customHeight="false" outlineLevel="0" collapsed="false">
      <c r="A68" s="9"/>
      <c r="B68" s="10" t="s">
        <v>49</v>
      </c>
      <c r="C68" s="1" t="n">
        <v>568000</v>
      </c>
      <c r="D68" s="11"/>
      <c r="E68" s="11"/>
      <c r="F68" s="1" t="n">
        <f aca="false">56077+12000+96109.43</f>
        <v>164186.43</v>
      </c>
      <c r="G68" s="2" t="n">
        <f aca="false">'UMBI-UMCP'!F46</f>
        <v>403813.57</v>
      </c>
      <c r="H68" s="2" t="n">
        <f aca="false">'UMBI-UMCP'!H46</f>
        <v>75228.34</v>
      </c>
      <c r="I68" s="2" t="n">
        <f aca="false">'UMBI-UMCP'!I46</f>
        <v>0</v>
      </c>
      <c r="J68" s="2" t="n">
        <f aca="false">'UMBI-UMCP'!J46</f>
        <v>0</v>
      </c>
      <c r="K68" s="2" t="n">
        <f aca="false">G68-H68-I68-J68</f>
        <v>328585.23</v>
      </c>
      <c r="L68" s="2" t="n">
        <f aca="false">H68+J68-M68</f>
        <v>0</v>
      </c>
      <c r="M68" s="2" t="n">
        <v>75228.34</v>
      </c>
    </row>
    <row r="69" s="12" customFormat="true" ht="12" hidden="false" customHeight="false" outlineLevel="0" collapsed="false">
      <c r="A69" s="9"/>
      <c r="B69" s="10" t="s">
        <v>26</v>
      </c>
      <c r="C69" s="1" t="n">
        <v>642000</v>
      </c>
      <c r="D69" s="11"/>
      <c r="E69" s="11"/>
      <c r="F69" s="1" t="n">
        <f aca="false">192000+99265.52+176366.44+43734.69</f>
        <v>511366.65</v>
      </c>
      <c r="G69" s="2" t="n">
        <f aca="false">UMES!G19</f>
        <v>130633.35</v>
      </c>
      <c r="H69" s="2" t="n">
        <f aca="false">UMES!H19</f>
        <v>2159.97</v>
      </c>
      <c r="I69" s="2" t="n">
        <f aca="false">UMES!I19</f>
        <v>0</v>
      </c>
      <c r="J69" s="2" t="n">
        <f aca="false">UMES!J19</f>
        <v>0</v>
      </c>
      <c r="K69" s="2" t="n">
        <f aca="false">G69-H69-I69-J69</f>
        <v>128473.38</v>
      </c>
      <c r="L69" s="2" t="n">
        <f aca="false">H69+J69-M69</f>
        <v>0</v>
      </c>
      <c r="M69" s="2" t="n">
        <v>2159.97</v>
      </c>
    </row>
    <row r="70" s="12" customFormat="true" ht="12" hidden="false" customHeight="false" outlineLevel="0" collapsed="false">
      <c r="A70" s="9"/>
      <c r="B70" s="10" t="s">
        <v>27</v>
      </c>
      <c r="C70" s="1" t="n">
        <v>1247000</v>
      </c>
      <c r="D70" s="11"/>
      <c r="E70" s="11"/>
      <c r="F70" s="1" t="n">
        <f aca="false">240381.96+696788.93</f>
        <v>937170.89</v>
      </c>
      <c r="G70" s="2" t="n">
        <f aca="false">UMBC!G64</f>
        <v>309829.11</v>
      </c>
      <c r="H70" s="2" t="n">
        <f aca="false">UMBC!H64</f>
        <v>80551.37</v>
      </c>
      <c r="I70" s="2" t="n">
        <f aca="false">UMBC!I64</f>
        <v>0</v>
      </c>
      <c r="J70" s="2" t="n">
        <f aca="false">UMBC!J64</f>
        <v>0</v>
      </c>
      <c r="K70" s="2" t="n">
        <f aca="false">G70-H70-I70-J70</f>
        <v>229277.74</v>
      </c>
      <c r="L70" s="2" t="n">
        <f aca="false">H70+J70-M70</f>
        <v>0</v>
      </c>
      <c r="M70" s="2" t="n">
        <v>80551.37</v>
      </c>
    </row>
    <row r="71" s="12" customFormat="true" ht="12" hidden="false" customHeight="false" outlineLevel="0" collapsed="false">
      <c r="A71" s="9"/>
      <c r="B71" s="10" t="s">
        <v>28</v>
      </c>
      <c r="C71" s="1" t="n">
        <v>317000</v>
      </c>
      <c r="D71" s="11"/>
      <c r="E71" s="11"/>
      <c r="F71" s="1" t="n">
        <f aca="false">11475+138157.46</f>
        <v>149632.46</v>
      </c>
      <c r="G71" s="2" t="n">
        <f aca="false">UMCES!G38</f>
        <v>167367.54</v>
      </c>
      <c r="H71" s="2" t="n">
        <f aca="false">UMCES!H38</f>
        <v>57562.54</v>
      </c>
      <c r="I71" s="2" t="n">
        <f aca="false">UMCES!I38</f>
        <v>0</v>
      </c>
      <c r="J71" s="2" t="n">
        <f aca="false">UMCES!J38</f>
        <v>0</v>
      </c>
      <c r="K71" s="2" t="n">
        <f aca="false">G71-H71-I71-J71</f>
        <v>109805</v>
      </c>
      <c r="L71" s="2" t="n">
        <f aca="false">H71+J71-M71</f>
        <v>0</v>
      </c>
      <c r="M71" s="2" t="n">
        <v>57562.54</v>
      </c>
    </row>
    <row r="72" s="12" customFormat="true" ht="12" hidden="false" customHeight="false" outlineLevel="0" collapsed="false">
      <c r="A72" s="9"/>
      <c r="B72" s="10" t="s">
        <v>29</v>
      </c>
      <c r="C72" s="1" t="n">
        <v>554000</v>
      </c>
      <c r="D72" s="11"/>
      <c r="E72" s="11"/>
      <c r="F72" s="1" t="n">
        <f aca="false">286415+179353.1-127025.1</f>
        <v>338743</v>
      </c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#REF!</f>
        <v>#REF!</v>
      </c>
      <c r="K72" s="2" t="e">
        <f aca="false">G72-H72-I72-J72</f>
        <v>#REF!</v>
      </c>
      <c r="L72" s="2" t="e">
        <f aca="false">H72+J72-M72</f>
        <v>#REF!</v>
      </c>
      <c r="M72" s="2" t="n">
        <v>0</v>
      </c>
    </row>
    <row r="73" s="12" customFormat="true" ht="12" hidden="false" customHeight="false" outlineLevel="0" collapsed="false">
      <c r="A73" s="9"/>
      <c r="B73" s="10" t="s">
        <v>30</v>
      </c>
      <c r="C73" s="1" t="n">
        <v>409000</v>
      </c>
      <c r="D73" s="11"/>
      <c r="E73" s="11"/>
      <c r="F73" s="1" t="n">
        <f aca="false">108040+77049+82340</f>
        <v>267429</v>
      </c>
      <c r="G73" s="2" t="n">
        <f aca="false">CSU!G28</f>
        <v>141571</v>
      </c>
      <c r="H73" s="2" t="n">
        <f aca="false">CSU!H28</f>
        <v>53861.29</v>
      </c>
      <c r="I73" s="2" t="n">
        <f aca="false">CSU!I28</f>
        <v>0</v>
      </c>
      <c r="J73" s="2" t="n">
        <f aca="false">CSU!J28</f>
        <v>0</v>
      </c>
      <c r="K73" s="2" t="n">
        <f aca="false">G73-H73-I73-J73</f>
        <v>87709.71</v>
      </c>
      <c r="L73" s="2" t="n">
        <f aca="false">H73+J73-M73</f>
        <v>0</v>
      </c>
      <c r="M73" s="2" t="n">
        <v>53861.29</v>
      </c>
    </row>
    <row r="74" s="12" customFormat="true" ht="12" hidden="false" customHeight="false" outlineLevel="0" collapsed="false">
      <c r="A74" s="9"/>
      <c r="B74" s="10" t="s">
        <v>31</v>
      </c>
      <c r="C74" s="1" t="n">
        <v>645000</v>
      </c>
      <c r="D74" s="2" t="n">
        <f aca="false">-200000-245000</f>
        <v>-445000</v>
      </c>
      <c r="E74" s="11"/>
      <c r="F74" s="1" t="n">
        <f aca="false">105562.16+60760.54+24788.48+8888.82</f>
        <v>200000</v>
      </c>
      <c r="G74" s="2" t="n">
        <f aca="false">FSU!G25</f>
        <v>0</v>
      </c>
      <c r="H74" s="2" t="n">
        <f aca="false">FSU!H25</f>
        <v>0</v>
      </c>
      <c r="I74" s="2" t="n">
        <f aca="false">FSU!I25</f>
        <v>0</v>
      </c>
      <c r="J74" s="2" t="n">
        <f aca="false">FSU!J25</f>
        <v>0</v>
      </c>
      <c r="K74" s="2" t="n">
        <f aca="false">G74-H74-I74-J74</f>
        <v>0</v>
      </c>
      <c r="L74" s="2" t="n">
        <f aca="false">H74+J74-M74</f>
        <v>0</v>
      </c>
      <c r="M74" s="2" t="n">
        <v>0</v>
      </c>
    </row>
    <row r="75" s="12" customFormat="true" ht="12" hidden="false" customHeight="false" outlineLevel="0" collapsed="false">
      <c r="A75" s="9"/>
      <c r="B75" s="10" t="s">
        <v>32</v>
      </c>
      <c r="C75" s="1" t="n">
        <v>536000</v>
      </c>
      <c r="D75" s="11"/>
      <c r="E75" s="11"/>
      <c r="F75" s="1" t="n">
        <f aca="false">532299.33</f>
        <v>532299.33</v>
      </c>
      <c r="G75" s="2" t="n">
        <f aca="false">SU!G25</f>
        <v>3700.67000000004</v>
      </c>
      <c r="H75" s="2" t="n">
        <f aca="false">SU!H25</f>
        <v>3700.67</v>
      </c>
      <c r="I75" s="2" t="n">
        <f aca="false">SU!I25</f>
        <v>0</v>
      </c>
      <c r="J75" s="2" t="n">
        <f aca="false">SU!J25</f>
        <v>0</v>
      </c>
      <c r="K75" s="2" t="n">
        <f aca="false">G75-H75-I75-J75</f>
        <v>4.18367562815547E-011</v>
      </c>
      <c r="L75" s="2" t="n">
        <f aca="false">H75+J75-M75</f>
        <v>0</v>
      </c>
      <c r="M75" s="2" t="n">
        <v>3700.67</v>
      </c>
    </row>
    <row r="76" s="12" customFormat="true" ht="12" hidden="false" customHeight="false" outlineLevel="0" collapsed="false">
      <c r="A76" s="9"/>
      <c r="B76" s="10" t="s">
        <v>33</v>
      </c>
      <c r="C76" s="1" t="n">
        <v>1589000</v>
      </c>
      <c r="D76" s="11"/>
      <c r="E76" s="11"/>
      <c r="F76" s="1" t="n">
        <f aca="false">209782.92+216303.98+5869.82+689000</f>
        <v>1120956.72</v>
      </c>
      <c r="G76" s="2" t="n">
        <f aca="false">TU!G75+TU!G81</f>
        <v>468043.28</v>
      </c>
      <c r="H76" s="2" t="n">
        <f aca="false">TU!H75+TU!H81</f>
        <v>2483.6</v>
      </c>
      <c r="I76" s="2" t="n">
        <f aca="false">TU!I75+TU!I81</f>
        <v>0</v>
      </c>
      <c r="J76" s="2" t="n">
        <f aca="false">TU!J75+TU!J81</f>
        <v>0</v>
      </c>
      <c r="K76" s="2" t="n">
        <f aca="false">G76-H76-I76-J76</f>
        <v>465559.68</v>
      </c>
      <c r="L76" s="2" t="n">
        <f aca="false">H76+J76-M76</f>
        <v>0</v>
      </c>
      <c r="M76" s="2" t="n">
        <v>2483.6</v>
      </c>
    </row>
    <row r="77" s="12" customFormat="true" ht="12" hidden="false" customHeight="false" outlineLevel="0" collapsed="false">
      <c r="A77" s="9"/>
      <c r="B77" s="10" t="s">
        <v>34</v>
      </c>
      <c r="C77" s="1" t="n">
        <v>418000</v>
      </c>
      <c r="D77" s="11"/>
      <c r="E77" s="11"/>
      <c r="F77" s="1" t="n">
        <f aca="false">33775+86196.55</f>
        <v>119971.55</v>
      </c>
      <c r="G77" s="2" t="e">
        <f aca="false">#REF!</f>
        <v>#REF!</v>
      </c>
      <c r="H77" s="2" t="e">
        <f aca="false">#REF!</f>
        <v>#REF!</v>
      </c>
      <c r="I77" s="2" t="e">
        <f aca="false">#REF!</f>
        <v>#REF!</v>
      </c>
      <c r="J77" s="2" t="e">
        <f aca="false">#REF!</f>
        <v>#REF!</v>
      </c>
      <c r="K77" s="2" t="e">
        <f aca="false">G77-H77-I77-J77</f>
        <v>#REF!</v>
      </c>
      <c r="L77" s="2" t="e">
        <f aca="false">H77+J77-M77</f>
        <v>#REF!</v>
      </c>
      <c r="M77" s="2" t="n">
        <v>0</v>
      </c>
    </row>
    <row r="78" s="12" customFormat="true" ht="12" hidden="false" customHeight="false" outlineLevel="0" collapsed="false">
      <c r="A78" s="9"/>
      <c r="B78" s="13" t="s">
        <v>38</v>
      </c>
      <c r="C78" s="1" t="n">
        <v>500000</v>
      </c>
      <c r="D78" s="2" t="n">
        <v>-53526</v>
      </c>
      <c r="E78" s="11"/>
      <c r="F78" s="1"/>
      <c r="G78" s="2" t="e">
        <f aca="false">#REF!</f>
        <v>#REF!</v>
      </c>
      <c r="H78" s="2"/>
      <c r="I78" s="2"/>
      <c r="J78" s="2"/>
      <c r="K78" s="2" t="e">
        <f aca="false">G78-H78-I78-J78</f>
        <v>#REF!</v>
      </c>
      <c r="L78" s="2"/>
      <c r="M78" s="2"/>
    </row>
    <row r="79" s="12" customFormat="true" ht="12" hidden="false" customHeight="false" outlineLevel="0" collapsed="false">
      <c r="A79" s="9"/>
      <c r="B79" s="12" t="s">
        <v>50</v>
      </c>
      <c r="D79" s="17" t="n">
        <f aca="false">30290+23236</f>
        <v>53526</v>
      </c>
      <c r="E79" s="11"/>
      <c r="F79" s="1" t="n">
        <f aca="false">53526</f>
        <v>53526</v>
      </c>
      <c r="G79" s="2" t="n">
        <f aca="false">BSU!G23</f>
        <v>0</v>
      </c>
      <c r="H79" s="2" t="n">
        <f aca="false">BSU!H23</f>
        <v>0</v>
      </c>
      <c r="I79" s="2" t="n">
        <f aca="false">BSU!I23</f>
        <v>0</v>
      </c>
      <c r="J79" s="2" t="n">
        <f aca="false">BSU!J23</f>
        <v>0</v>
      </c>
      <c r="K79" s="2" t="n">
        <f aca="false">G79-H79-I79-J79</f>
        <v>0</v>
      </c>
      <c r="L79" s="2" t="n">
        <f aca="false">H79+J79-M79</f>
        <v>0</v>
      </c>
      <c r="M79" s="2" t="n">
        <v>0</v>
      </c>
    </row>
    <row r="80" s="12" customFormat="true" ht="12" hidden="false" customHeight="false" outlineLevel="0" collapsed="false">
      <c r="A80" s="9"/>
      <c r="B80" s="18" t="s">
        <v>51</v>
      </c>
      <c r="C80" s="1"/>
      <c r="D80" s="2" t="n">
        <v>200000</v>
      </c>
      <c r="E80" s="11"/>
      <c r="F80" s="1" t="n">
        <f aca="false">59281.71+35000+245253.65</f>
        <v>339535.36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#REF!</f>
        <v>#REF!</v>
      </c>
      <c r="K80" s="2" t="e">
        <f aca="false">G80-H80-I80-J80</f>
        <v>#REF!</v>
      </c>
      <c r="L80" s="2" t="e">
        <f aca="false">H80+J80-M80</f>
        <v>#REF!</v>
      </c>
      <c r="M80" s="2" t="n">
        <v>0</v>
      </c>
    </row>
    <row r="81" s="12" customFormat="true" ht="12" hidden="false" customHeight="false" outlineLevel="0" collapsed="false">
      <c r="A81" s="9"/>
      <c r="B81" s="19" t="s">
        <v>52</v>
      </c>
      <c r="C81" s="1"/>
      <c r="D81" s="2" t="n">
        <v>245000</v>
      </c>
      <c r="E81" s="11"/>
      <c r="F81" s="1"/>
      <c r="G81" s="2"/>
      <c r="H81" s="2"/>
      <c r="I81" s="2"/>
      <c r="J81" s="2"/>
      <c r="K81" s="2"/>
      <c r="L81" s="2"/>
      <c r="M81" s="2"/>
    </row>
    <row r="82" s="12" customFormat="true" ht="12" hidden="false" customHeight="false" outlineLevel="0" collapsed="false">
      <c r="B82" s="10"/>
      <c r="C82" s="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12" customFormat="true" ht="13" hidden="false" customHeight="false" outlineLevel="0" collapsed="false">
      <c r="B83" s="14" t="s">
        <v>53</v>
      </c>
      <c r="C83" s="15" t="n">
        <f aca="false">SUM(C63:C82)</f>
        <v>27000000</v>
      </c>
      <c r="D83" s="15" t="n">
        <f aca="false">SUM(D63:D82)</f>
        <v>0</v>
      </c>
      <c r="E83" s="15" t="n">
        <f aca="false">SUM(E63:E82)</f>
        <v>0</v>
      </c>
      <c r="F83" s="15" t="n">
        <f aca="false">SUM(F63:F82)</f>
        <v>21308844.08</v>
      </c>
      <c r="G83" s="15" t="e">
        <f aca="false">SUM(G63:G82)</f>
        <v>#REF!</v>
      </c>
      <c r="H83" s="15" t="e">
        <f aca="false">SUM(H63:H82)</f>
        <v>#REF!</v>
      </c>
      <c r="I83" s="15" t="e">
        <f aca="false">SUM(I63:I82)</f>
        <v>#REF!</v>
      </c>
      <c r="J83" s="15" t="e">
        <f aca="false">SUM(J63:J82)</f>
        <v>#REF!</v>
      </c>
      <c r="K83" s="15" t="e">
        <f aca="false">SUM(K63:K82)</f>
        <v>#REF!</v>
      </c>
      <c r="L83" s="15" t="e">
        <f aca="false">SUM(L63:L82)</f>
        <v>#REF!</v>
      </c>
      <c r="M83" s="15" t="n">
        <f aca="false">SUM(M63:M82)</f>
        <v>2017451.14</v>
      </c>
    </row>
    <row r="84" s="12" customFormat="true" ht="13" hidden="false" customHeight="false" outlineLevel="0" collapsed="false">
      <c r="B84" s="10"/>
      <c r="C84" s="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12" customFormat="true" ht="12" hidden="false" customHeight="false" outlineLevel="0" collapsed="false">
      <c r="A85" s="9" t="s">
        <v>54</v>
      </c>
      <c r="B85" s="10"/>
      <c r="C85" s="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s="12" customFormat="true" ht="12" hidden="false" customHeight="false" outlineLevel="0" collapsed="false">
      <c r="B86" s="10" t="s">
        <v>55</v>
      </c>
      <c r="C86" s="1" t="n">
        <v>6000000</v>
      </c>
      <c r="D86" s="11"/>
      <c r="E86" s="2"/>
      <c r="F86" s="2" t="n">
        <f aca="false">67153.66+909981.47+3588616.28+1009787.76+424460.83</f>
        <v>6000000</v>
      </c>
      <c r="G86" s="2" t="n">
        <f aca="false">UMCP!G234</f>
        <v>0</v>
      </c>
      <c r="H86" s="2" t="n">
        <f aca="false">UMCP!H234</f>
        <v>0</v>
      </c>
      <c r="I86" s="2" t="n">
        <f aca="false">UMCP!I234</f>
        <v>0</v>
      </c>
      <c r="J86" s="2" t="n">
        <f aca="false">UMCP!J234</f>
        <v>0</v>
      </c>
      <c r="K86" s="2" t="n">
        <f aca="false">G86-H86-I86-J86</f>
        <v>0</v>
      </c>
      <c r="L86" s="2" t="n">
        <f aca="false">H86+J86-M86</f>
        <v>0</v>
      </c>
      <c r="M86" s="2" t="n">
        <v>0</v>
      </c>
    </row>
    <row r="87" s="12" customFormat="true" ht="12" hidden="false" customHeight="false" outlineLevel="0" collapsed="false">
      <c r="B87" s="10" t="s">
        <v>56</v>
      </c>
      <c r="C87" s="1" t="n">
        <v>4977000</v>
      </c>
      <c r="D87" s="11"/>
      <c r="E87" s="2"/>
      <c r="F87" s="2" t="n">
        <f aca="false">61801.6+157312.74+219621.15+2933123.54+1000901.91+157392.63+125279.52</f>
        <v>4655433.09</v>
      </c>
      <c r="G87" s="2" t="n">
        <f aca="false">UMB!G233</f>
        <v>321566.91</v>
      </c>
      <c r="H87" s="2" t="n">
        <f aca="false">UMB!H233</f>
        <v>65073.91</v>
      </c>
      <c r="I87" s="2" t="n">
        <f aca="false">UMB!I233</f>
        <v>0</v>
      </c>
      <c r="J87" s="2" t="n">
        <f aca="false">UMB!J233</f>
        <v>0</v>
      </c>
      <c r="K87" s="2" t="n">
        <f aca="false">G87-H87-I87-J87</f>
        <v>256493</v>
      </c>
      <c r="L87" s="2" t="n">
        <f aca="false">H87+J87-M87</f>
        <v>0</v>
      </c>
      <c r="M87" s="2" t="n">
        <v>65073.91</v>
      </c>
    </row>
    <row r="88" s="12" customFormat="true" ht="12" hidden="false" customHeight="false" outlineLevel="0" collapsed="false">
      <c r="B88" s="10" t="s">
        <v>57</v>
      </c>
      <c r="C88" s="1" t="n">
        <v>5023000</v>
      </c>
      <c r="D88" s="11"/>
      <c r="E88" s="2"/>
      <c r="F88" s="2" t="n">
        <f aca="false">4878259.7</f>
        <v>4878259.7</v>
      </c>
      <c r="G88" s="2" t="n">
        <f aca="false">TU!G9</f>
        <v>144740.3</v>
      </c>
      <c r="H88" s="2" t="n">
        <f aca="false">TU!H9</f>
        <v>144740.3</v>
      </c>
      <c r="I88" s="2"/>
      <c r="J88" s="2"/>
      <c r="K88" s="2" t="n">
        <f aca="false">G88-H88-I88-J88</f>
        <v>0</v>
      </c>
      <c r="L88" s="2" t="n">
        <f aca="false">H88+J88-M88</f>
        <v>0</v>
      </c>
      <c r="M88" s="2" t="n">
        <v>144740.3</v>
      </c>
    </row>
    <row r="89" s="12" customFormat="true" ht="12" hidden="false" customHeight="false" outlineLevel="0" collapsed="false">
      <c r="B89" s="13" t="s">
        <v>23</v>
      </c>
      <c r="C89" s="1"/>
      <c r="D89" s="11"/>
      <c r="E89" s="2"/>
      <c r="F89" s="2"/>
      <c r="G89" s="2"/>
      <c r="H89" s="2"/>
      <c r="I89" s="2"/>
      <c r="J89" s="2"/>
      <c r="K89" s="2"/>
      <c r="L89" s="2"/>
      <c r="M89" s="2"/>
    </row>
    <row r="90" s="12" customFormat="true" ht="12" hidden="false" customHeight="false" outlineLevel="0" collapsed="false">
      <c r="B90" s="10" t="s">
        <v>24</v>
      </c>
      <c r="C90" s="1" t="n">
        <v>7090000</v>
      </c>
      <c r="D90" s="11"/>
      <c r="E90" s="2"/>
      <c r="F90" s="2" t="n">
        <f aca="false">302705.6+4833432.06+1512684.91+441177.43</f>
        <v>7090000</v>
      </c>
      <c r="G90" s="2" t="n">
        <f aca="false">UMCP!G146</f>
        <v>0</v>
      </c>
      <c r="H90" s="2" t="n">
        <f aca="false">UMCP!H146</f>
        <v>0</v>
      </c>
      <c r="I90" s="2" t="n">
        <f aca="false">UMCP!I146</f>
        <v>0</v>
      </c>
      <c r="J90" s="2" t="n">
        <f aca="false">UMCP!J146</f>
        <v>0</v>
      </c>
      <c r="K90" s="2" t="n">
        <f aca="false">G90-H90-I90-J90</f>
        <v>0</v>
      </c>
      <c r="L90" s="2" t="n">
        <f aca="false">H90+J90-M90</f>
        <v>0</v>
      </c>
      <c r="M90" s="2" t="n">
        <v>0</v>
      </c>
    </row>
    <row r="91" s="12" customFormat="true" ht="12" hidden="false" customHeight="false" outlineLevel="0" collapsed="false">
      <c r="B91" s="10" t="s">
        <v>25</v>
      </c>
      <c r="C91" s="1" t="n">
        <v>2526000</v>
      </c>
      <c r="D91" s="2" t="n">
        <v>-644085.17</v>
      </c>
      <c r="E91" s="2"/>
      <c r="F91" s="2" t="n">
        <f aca="false">1500152.05+107270.3+42577.65+200304.77+20067.79+11542.27</f>
        <v>1881914.83</v>
      </c>
      <c r="G91" s="2" t="n">
        <f aca="false">UMB!G124</f>
        <v>0</v>
      </c>
      <c r="H91" s="2" t="n">
        <f aca="false">UMB!H124</f>
        <v>0</v>
      </c>
      <c r="I91" s="2" t="n">
        <f aca="false">UMB!I124</f>
        <v>0</v>
      </c>
      <c r="J91" s="2" t="n">
        <f aca="false">UMB!J124</f>
        <v>0</v>
      </c>
      <c r="K91" s="2" t="n">
        <f aca="false">G91-H91-I91-J91</f>
        <v>0</v>
      </c>
      <c r="L91" s="2" t="n">
        <f aca="false">H91+J91-M91</f>
        <v>0</v>
      </c>
      <c r="M91" s="2" t="n">
        <v>0</v>
      </c>
    </row>
    <row r="92" s="12" customFormat="true" ht="12" hidden="false" customHeight="false" outlineLevel="0" collapsed="false">
      <c r="B92" s="10" t="s">
        <v>49</v>
      </c>
      <c r="C92" s="1" t="n">
        <v>500000</v>
      </c>
      <c r="D92" s="2" t="n">
        <v>30000</v>
      </c>
      <c r="E92" s="2"/>
      <c r="F92" s="2" t="n">
        <f aca="false">252500+30333.98+44534</f>
        <v>327367.98</v>
      </c>
      <c r="G92" s="2" t="n">
        <f aca="false">'UMBI-UMCP'!F60</f>
        <v>202632.02</v>
      </c>
      <c r="H92" s="2" t="n">
        <f aca="false">'UMBI-UMCP'!H60</f>
        <v>60670</v>
      </c>
      <c r="I92" s="2" t="n">
        <f aca="false">'UMBI-UMCP'!I60</f>
        <v>0</v>
      </c>
      <c r="J92" s="2" t="n">
        <f aca="false">'UMBI-UMCP'!J60</f>
        <v>0</v>
      </c>
      <c r="K92" s="2" t="n">
        <f aca="false">G92-H92-I92-J92</f>
        <v>141962.02</v>
      </c>
      <c r="L92" s="2" t="n">
        <f aca="false">H92+J92-M92</f>
        <v>0</v>
      </c>
      <c r="M92" s="2" t="n">
        <v>60670</v>
      </c>
    </row>
    <row r="93" s="12" customFormat="true" ht="12" hidden="false" customHeight="false" outlineLevel="0" collapsed="false">
      <c r="B93" s="10" t="s">
        <v>26</v>
      </c>
      <c r="C93" s="1" t="n">
        <v>645000</v>
      </c>
      <c r="D93" s="11"/>
      <c r="E93" s="2"/>
      <c r="F93" s="2" t="n">
        <f aca="false">31400+2475+625+134516.85+165927.64+15757.75</f>
        <v>350702.24</v>
      </c>
      <c r="G93" s="2" t="n">
        <f aca="false">UMES!G38</f>
        <v>294297.76</v>
      </c>
      <c r="H93" s="2" t="n">
        <f aca="false">UMES!H38</f>
        <v>22176.79</v>
      </c>
      <c r="I93" s="2" t="n">
        <f aca="false">UMES!I38</f>
        <v>0</v>
      </c>
      <c r="J93" s="2" t="n">
        <f aca="false">UMES!J38</f>
        <v>0</v>
      </c>
      <c r="K93" s="2" t="n">
        <f aca="false">G93-H93-I93-J93</f>
        <v>272120.97</v>
      </c>
      <c r="L93" s="2" t="n">
        <f aca="false">H93+J93-M93</f>
        <v>0</v>
      </c>
      <c r="M93" s="2" t="n">
        <v>22176.79</v>
      </c>
    </row>
    <row r="94" s="12" customFormat="true" ht="12" hidden="false" customHeight="false" outlineLevel="0" collapsed="false">
      <c r="B94" s="10" t="s">
        <v>27</v>
      </c>
      <c r="C94" s="1" t="n">
        <v>1253000</v>
      </c>
      <c r="D94" s="11"/>
      <c r="E94" s="2"/>
      <c r="F94" s="2" t="n">
        <f aca="false">41643.29+26905.38+284978.78-124694.5+510397.66</f>
        <v>739230.61</v>
      </c>
      <c r="G94" s="2" t="n">
        <f aca="false">UMBC!G80</f>
        <v>513769.39</v>
      </c>
      <c r="H94" s="2" t="n">
        <f aca="false">UMBC!H80</f>
        <v>60046.65</v>
      </c>
      <c r="I94" s="2" t="n">
        <f aca="false">UMBC!I80</f>
        <v>0</v>
      </c>
      <c r="J94" s="2" t="n">
        <f aca="false">UMBC!J80</f>
        <v>0</v>
      </c>
      <c r="K94" s="2" t="n">
        <f aca="false">G94-H94-I94-J94</f>
        <v>453722.74</v>
      </c>
      <c r="L94" s="2" t="n">
        <f aca="false">H94+J94-M94</f>
        <v>0</v>
      </c>
      <c r="M94" s="2" t="n">
        <v>60046.65</v>
      </c>
    </row>
    <row r="95" s="12" customFormat="true" ht="12" hidden="false" customHeight="false" outlineLevel="0" collapsed="false">
      <c r="B95" s="10" t="s">
        <v>28</v>
      </c>
      <c r="C95" s="1" t="n">
        <v>319000</v>
      </c>
      <c r="D95" s="2" t="n">
        <v>-19000.4</v>
      </c>
      <c r="E95" s="2"/>
      <c r="F95" s="2" t="n">
        <f aca="false">299999.6</f>
        <v>299999.6</v>
      </c>
      <c r="G95" s="2" t="e">
        <f aca="false">#REF!</f>
        <v>#REF!</v>
      </c>
      <c r="H95" s="2" t="e">
        <f aca="false">#REF!</f>
        <v>#REF!</v>
      </c>
      <c r="I95" s="2" t="e">
        <f aca="false">#REF!</f>
        <v>#REF!</v>
      </c>
      <c r="J95" s="2" t="e">
        <f aca="false">#REF!</f>
        <v>#REF!</v>
      </c>
      <c r="K95" s="2" t="e">
        <f aca="false">G95-H95-I95-J95</f>
        <v>#REF!</v>
      </c>
      <c r="L95" s="2" t="e">
        <f aca="false">H95+J95-M95</f>
        <v>#REF!</v>
      </c>
      <c r="M95" s="2" t="n">
        <v>0</v>
      </c>
    </row>
    <row r="96" s="12" customFormat="true" ht="12" hidden="false" customHeight="false" outlineLevel="0" collapsed="false">
      <c r="B96" s="10" t="s">
        <v>29</v>
      </c>
      <c r="C96" s="1" t="n">
        <v>557000</v>
      </c>
      <c r="D96" s="11"/>
      <c r="E96" s="2"/>
      <c r="F96" s="2" t="n">
        <f aca="false">119704.3+2529+1000+24948+9133.26</f>
        <v>157314.56</v>
      </c>
      <c r="G96" s="2" t="n">
        <f aca="false">BSU!G48</f>
        <v>399685.44</v>
      </c>
      <c r="H96" s="2" t="n">
        <f aca="false">BSU!H48</f>
        <v>4317.76</v>
      </c>
      <c r="I96" s="2" t="n">
        <f aca="false">BSU!I48</f>
        <v>0</v>
      </c>
      <c r="J96" s="2" t="n">
        <f aca="false">BSU!J48</f>
        <v>0</v>
      </c>
      <c r="K96" s="2" t="n">
        <f aca="false">G96-H96-I96-J96</f>
        <v>395367.68</v>
      </c>
      <c r="L96" s="2" t="n">
        <f aca="false">H96+J96-M96</f>
        <v>0</v>
      </c>
      <c r="M96" s="2" t="n">
        <v>4317.76</v>
      </c>
    </row>
    <row r="97" s="12" customFormat="true" ht="12" hidden="false" customHeight="false" outlineLevel="0" collapsed="false">
      <c r="B97" s="10" t="s">
        <v>30</v>
      </c>
      <c r="C97" s="1" t="n">
        <v>410000</v>
      </c>
      <c r="D97" s="11"/>
      <c r="E97" s="2"/>
      <c r="F97" s="2" t="n">
        <f aca="false">53241+52345+88801.72+40279+44756+20419.5+10516.4+82064.1</f>
        <v>392422.72</v>
      </c>
      <c r="G97" s="2" t="e">
        <f aca="false">#REF!</f>
        <v>#REF!</v>
      </c>
      <c r="H97" s="2" t="e">
        <f aca="false">#REF!</f>
        <v>#REF!</v>
      </c>
      <c r="I97" s="2" t="e">
        <f aca="false">#REF!</f>
        <v>#REF!</v>
      </c>
      <c r="J97" s="2" t="e">
        <f aca="false">#REF!</f>
        <v>#REF!</v>
      </c>
      <c r="K97" s="2" t="e">
        <f aca="false">G97-H97-I97-J97</f>
        <v>#REF!</v>
      </c>
      <c r="L97" s="2" t="e">
        <f aca="false">H97+J97-M97</f>
        <v>#REF!</v>
      </c>
      <c r="M97" s="2" t="n">
        <v>0</v>
      </c>
    </row>
    <row r="98" s="12" customFormat="true" ht="12" hidden="false" customHeight="false" outlineLevel="0" collapsed="false">
      <c r="B98" s="10" t="s">
        <v>31</v>
      </c>
      <c r="C98" s="1" t="n">
        <v>648000</v>
      </c>
      <c r="D98" s="11"/>
      <c r="E98" s="2"/>
      <c r="F98" s="2" t="n">
        <f aca="false">319257+191700.84+14712.46+83735+38594.7</f>
        <v>648000</v>
      </c>
      <c r="G98" s="2" t="n">
        <f aca="false">FSU!G37</f>
        <v>7.27595761418343E-012</v>
      </c>
      <c r="H98" s="2" t="n">
        <f aca="false">FSU!H37</f>
        <v>0</v>
      </c>
      <c r="I98" s="2" t="n">
        <f aca="false">FSU!I37</f>
        <v>0</v>
      </c>
      <c r="J98" s="2" t="n">
        <f aca="false">FSU!J37</f>
        <v>0</v>
      </c>
      <c r="K98" s="2" t="n">
        <f aca="false">G98-H98-I98-J98</f>
        <v>7.27595761418343E-012</v>
      </c>
      <c r="L98" s="2" t="n">
        <f aca="false">H98+J98-M98</f>
        <v>0</v>
      </c>
      <c r="M98" s="2" t="n">
        <v>0</v>
      </c>
    </row>
    <row r="99" s="12" customFormat="true" ht="12" hidden="false" customHeight="false" outlineLevel="0" collapsed="false">
      <c r="B99" s="10" t="s">
        <v>32</v>
      </c>
      <c r="C99" s="1" t="n">
        <v>538000</v>
      </c>
      <c r="D99" s="11"/>
      <c r="E99" s="2"/>
      <c r="F99" s="2" t="n">
        <f aca="false">77332.7+53280.93+396553.33+10833.04</f>
        <v>538000</v>
      </c>
      <c r="G99" s="2" t="n">
        <f aca="false">SU!G36</f>
        <v>0</v>
      </c>
      <c r="H99" s="2" t="n">
        <f aca="false">SU!H36</f>
        <v>0</v>
      </c>
      <c r="I99" s="2" t="n">
        <f aca="false">SU!I36</f>
        <v>0</v>
      </c>
      <c r="J99" s="2" t="n">
        <f aca="false">SU!J36</f>
        <v>0</v>
      </c>
      <c r="K99" s="2" t="n">
        <f aca="false">G99-H99-I99-J99</f>
        <v>0</v>
      </c>
      <c r="L99" s="2" t="n">
        <f aca="false">H99+J99-M99</f>
        <v>0</v>
      </c>
      <c r="M99" s="2" t="n">
        <v>0</v>
      </c>
    </row>
    <row r="100" s="12" customFormat="true" ht="12" hidden="false" customHeight="false" outlineLevel="0" collapsed="false">
      <c r="B100" s="10" t="s">
        <v>33</v>
      </c>
      <c r="C100" s="1" t="n">
        <v>1595000</v>
      </c>
      <c r="D100" s="11"/>
      <c r="E100" s="2"/>
      <c r="F100" s="2" t="n">
        <f aca="false">337435.66+42996.8+282613.72+16641.22+900000+7979.03+3981.1</f>
        <v>1591647.53</v>
      </c>
      <c r="G100" s="2" t="e">
        <f aca="false">TU!G87+#REF!</f>
        <v>#REF!</v>
      </c>
      <c r="H100" s="2" t="e">
        <f aca="false">TU!H87+#REF!</f>
        <v>#REF!</v>
      </c>
      <c r="I100" s="2" t="e">
        <f aca="false">TU!I87+#REF!</f>
        <v>#REF!</v>
      </c>
      <c r="J100" s="2" t="e">
        <f aca="false">TU!J87+#REF!</f>
        <v>#REF!</v>
      </c>
      <c r="K100" s="2" t="e">
        <f aca="false">G100-H100-I100-J100</f>
        <v>#REF!</v>
      </c>
      <c r="L100" s="2" t="e">
        <f aca="false">H100+J100-M100</f>
        <v>#REF!</v>
      </c>
      <c r="M100" s="2" t="n">
        <v>0</v>
      </c>
    </row>
    <row r="101" s="12" customFormat="true" ht="12" hidden="false" customHeight="false" outlineLevel="0" collapsed="false">
      <c r="B101" s="10" t="s">
        <v>34</v>
      </c>
      <c r="C101" s="1" t="n">
        <v>419000</v>
      </c>
      <c r="D101" s="2" t="n">
        <v>-32704.65</v>
      </c>
      <c r="E101" s="2"/>
      <c r="F101" s="2" t="n">
        <f aca="false">205471.69+180823.66</f>
        <v>386295.35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#REF!</f>
        <v>#REF!</v>
      </c>
      <c r="K101" s="2" t="e">
        <f aca="false">G101-H101-I101-J101</f>
        <v>#REF!</v>
      </c>
      <c r="L101" s="2" t="e">
        <f aca="false">H101+J101-M101</f>
        <v>#REF!</v>
      </c>
      <c r="M101" s="2" t="n">
        <v>0</v>
      </c>
    </row>
    <row r="102" s="12" customFormat="true" ht="12" hidden="false" customHeight="false" outlineLevel="0" collapsed="false">
      <c r="B102" s="13" t="s">
        <v>58</v>
      </c>
      <c r="C102" s="1" t="n">
        <v>500000</v>
      </c>
      <c r="D102" s="2" t="n">
        <f aca="false">-30000-400000</f>
        <v>-430000</v>
      </c>
      <c r="E102" s="2"/>
      <c r="F102" s="2"/>
      <c r="G102" s="2" t="e">
        <f aca="false">#REF!</f>
        <v>#REF!</v>
      </c>
      <c r="H102" s="2"/>
      <c r="I102" s="2"/>
      <c r="J102" s="2"/>
      <c r="K102" s="2" t="e">
        <f aca="false">G102-H102-I102-J102</f>
        <v>#REF!</v>
      </c>
      <c r="L102" s="2"/>
      <c r="M102" s="2"/>
    </row>
    <row r="103" s="12" customFormat="true" ht="12" hidden="false" customHeight="false" outlineLevel="0" collapsed="false">
      <c r="B103" s="16" t="s">
        <v>59</v>
      </c>
      <c r="C103" s="1"/>
      <c r="D103" s="2" t="n">
        <v>400000</v>
      </c>
      <c r="E103" s="2"/>
      <c r="F103" s="2" t="n">
        <f aca="false">67043+332957</f>
        <v>400000</v>
      </c>
      <c r="G103" s="2" t="n">
        <f aca="false">UMCP!G9</f>
        <v>0</v>
      </c>
      <c r="H103" s="2" t="n">
        <f aca="false">UMCP!H9</f>
        <v>0</v>
      </c>
      <c r="I103" s="2" t="n">
        <f aca="false">UMCP!I9</f>
        <v>0</v>
      </c>
      <c r="J103" s="2" t="n">
        <f aca="false">UMCP!J9</f>
        <v>0</v>
      </c>
      <c r="K103" s="2" t="n">
        <f aca="false">G103-H103-I103-J103</f>
        <v>0</v>
      </c>
      <c r="L103" s="2" t="n">
        <f aca="false">H103+J103-M103</f>
        <v>0</v>
      </c>
      <c r="M103" s="2" t="n">
        <v>0</v>
      </c>
    </row>
    <row r="104" s="12" customFormat="true" ht="12" hidden="false" customHeight="false" outlineLevel="0" collapsed="false">
      <c r="B104" s="16" t="s">
        <v>60</v>
      </c>
      <c r="C104" s="1"/>
      <c r="D104" s="2" t="n">
        <v>644085.17</v>
      </c>
      <c r="E104" s="2"/>
      <c r="F104" s="2"/>
      <c r="G104" s="2" t="n">
        <f aca="false">UMB!G47</f>
        <v>644085.17</v>
      </c>
      <c r="H104" s="2" t="n">
        <f aca="false">UMB!H47</f>
        <v>0</v>
      </c>
      <c r="I104" s="2"/>
      <c r="J104" s="2" t="n">
        <f aca="false">UMB!J47</f>
        <v>0</v>
      </c>
      <c r="K104" s="2" t="n">
        <f aca="false">G104-H104-I104-J104</f>
        <v>644085.17</v>
      </c>
      <c r="L104" s="2" t="n">
        <f aca="false">H104+J104-M104</f>
        <v>0</v>
      </c>
      <c r="M104" s="2" t="n">
        <v>0</v>
      </c>
    </row>
    <row r="105" s="12" customFormat="true" ht="12" hidden="false" customHeight="false" outlineLevel="0" collapsed="false">
      <c r="B105" s="20" t="s">
        <v>61</v>
      </c>
      <c r="C105" s="1"/>
      <c r="D105" s="2" t="n">
        <v>30000</v>
      </c>
      <c r="E105" s="2"/>
      <c r="F105" s="2"/>
      <c r="G105" s="2" t="e">
        <f aca="false">#REF!</f>
        <v>#REF!</v>
      </c>
      <c r="H105" s="2" t="e">
        <f aca="false">#REF!</f>
        <v>#REF!</v>
      </c>
      <c r="I105" s="2" t="e">
        <f aca="false">#REF!</f>
        <v>#REF!</v>
      </c>
      <c r="J105" s="2" t="e">
        <f aca="false">#REF!</f>
        <v>#REF!</v>
      </c>
      <c r="K105" s="2" t="e">
        <f aca="false">G105-H105-I105-J105</f>
        <v>#REF!</v>
      </c>
      <c r="L105" s="2" t="e">
        <f aca="false">H105+J105-M105</f>
        <v>#REF!</v>
      </c>
      <c r="M105" s="2" t="n">
        <v>0</v>
      </c>
    </row>
    <row r="106" s="12" customFormat="true" ht="12" hidden="false" customHeight="false" outlineLevel="0" collapsed="false">
      <c r="B106" s="20" t="s">
        <v>62</v>
      </c>
      <c r="C106" s="1"/>
      <c r="D106" s="2" t="n">
        <v>32704.65</v>
      </c>
      <c r="E106" s="2"/>
      <c r="F106" s="2" t="n">
        <f aca="false">26385</f>
        <v>26385</v>
      </c>
      <c r="G106" s="2" t="e">
        <f aca="false">#REF!</f>
        <v>#REF!</v>
      </c>
      <c r="H106" s="2" t="e">
        <f aca="false">#REF!</f>
        <v>#REF!</v>
      </c>
      <c r="I106" s="2"/>
      <c r="J106" s="2" t="e">
        <f aca="false">#REF!</f>
        <v>#REF!</v>
      </c>
      <c r="K106" s="2" t="e">
        <f aca="false">G106-H106-I106-J106</f>
        <v>#REF!</v>
      </c>
      <c r="L106" s="2" t="e">
        <f aca="false">H106+J106-M106</f>
        <v>#REF!</v>
      </c>
      <c r="M106" s="2" t="n">
        <v>0</v>
      </c>
    </row>
    <row r="107" s="12" customFormat="true" ht="12" hidden="false" customHeight="false" outlineLevel="0" collapsed="false">
      <c r="B107" s="13"/>
      <c r="C107" s="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12" customFormat="true" ht="13" hidden="false" customHeight="false" outlineLevel="0" collapsed="false">
      <c r="B108" s="14" t="s">
        <v>63</v>
      </c>
      <c r="C108" s="15" t="n">
        <f aca="false">SUM(C85:C107)</f>
        <v>33000000</v>
      </c>
      <c r="D108" s="15" t="n">
        <f aca="false">SUM(D85:D107)</f>
        <v>10999.6</v>
      </c>
      <c r="E108" s="15" t="n">
        <f aca="false">SUM(E85:E107)</f>
        <v>0</v>
      </c>
      <c r="F108" s="15" t="n">
        <f aca="false">SUM(F85:F107)</f>
        <v>30362973.21</v>
      </c>
      <c r="G108" s="15" t="e">
        <f aca="false">SUM(G85:G107)</f>
        <v>#REF!</v>
      </c>
      <c r="H108" s="15" t="e">
        <f aca="false">SUM(H85:H107)</f>
        <v>#REF!</v>
      </c>
      <c r="I108" s="15" t="e">
        <f aca="false">SUM(I85:I107)</f>
        <v>#REF!</v>
      </c>
      <c r="J108" s="15" t="e">
        <f aca="false">SUM(J85:J107)</f>
        <v>#REF!</v>
      </c>
      <c r="K108" s="15" t="e">
        <f aca="false">SUM(K85:K107)</f>
        <v>#REF!</v>
      </c>
      <c r="L108" s="15" t="e">
        <f aca="false">SUM(L85:L107)</f>
        <v>#REF!</v>
      </c>
      <c r="M108" s="15" t="n">
        <f aca="false">SUM(M85:M107)</f>
        <v>357025.41</v>
      </c>
    </row>
    <row r="109" s="12" customFormat="true" ht="13" hidden="false" customHeight="false" outlineLevel="0" collapsed="false">
      <c r="B109" s="10"/>
      <c r="C109" s="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s="12" customFormat="true" ht="12" hidden="false" customHeight="false" outlineLevel="0" collapsed="false">
      <c r="A110" s="9" t="s">
        <v>64</v>
      </c>
      <c r="B110" s="13"/>
      <c r="C110" s="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s="12" customFormat="true" ht="12" hidden="false" customHeight="false" outlineLevel="0" collapsed="false">
      <c r="B111" s="10" t="s">
        <v>65</v>
      </c>
      <c r="C111" s="1" t="n">
        <v>15000000</v>
      </c>
      <c r="D111" s="11"/>
      <c r="E111" s="2"/>
      <c r="F111" s="2" t="n">
        <f aca="false">8229563.9+3084783.02+2002217.97+196658.27+1164177.98+136866.66</f>
        <v>14814267.8</v>
      </c>
      <c r="G111" s="2" t="n">
        <f aca="false">CSU!G48</f>
        <v>185732.2</v>
      </c>
      <c r="H111" s="2" t="n">
        <f aca="false">CSU!H48</f>
        <v>84038.95</v>
      </c>
      <c r="I111" s="2" t="n">
        <f aca="false">CSU!I48</f>
        <v>0</v>
      </c>
      <c r="J111" s="2" t="n">
        <f aca="false">CSU!J48</f>
        <v>0</v>
      </c>
      <c r="K111" s="2" t="n">
        <f aca="false">G111-H111-I111-J111</f>
        <v>101693.25</v>
      </c>
      <c r="L111" s="2" t="n">
        <f aca="false">H111+J111-M111</f>
        <v>0</v>
      </c>
      <c r="M111" s="2" t="n">
        <v>84038.95</v>
      </c>
    </row>
    <row r="112" s="12" customFormat="true" ht="12" hidden="false" customHeight="false" outlineLevel="0" collapsed="false">
      <c r="B112" s="13" t="s">
        <v>23</v>
      </c>
      <c r="C112" s="1"/>
      <c r="D112" s="11"/>
      <c r="E112" s="2"/>
      <c r="F112" s="2"/>
      <c r="G112" s="2"/>
      <c r="H112" s="2"/>
      <c r="I112" s="2"/>
      <c r="J112" s="2"/>
      <c r="K112" s="2"/>
      <c r="L112" s="2"/>
      <c r="M112" s="2"/>
    </row>
    <row r="113" s="12" customFormat="true" ht="12" hidden="false" customHeight="false" outlineLevel="0" collapsed="false">
      <c r="B113" s="10" t="s">
        <v>24</v>
      </c>
      <c r="C113" s="1" t="n">
        <v>6204000</v>
      </c>
      <c r="D113" s="11"/>
      <c r="E113" s="2"/>
      <c r="F113" s="2" t="n">
        <f aca="false">4994030.38+194604.38+1015365.24</f>
        <v>6204000</v>
      </c>
      <c r="G113" s="2" t="n">
        <f aca="false">UMCP!G168</f>
        <v>0</v>
      </c>
      <c r="H113" s="2" t="n">
        <f aca="false">UMCP!H168</f>
        <v>0</v>
      </c>
      <c r="I113" s="2" t="n">
        <f aca="false">UMCP!I168</f>
        <v>0</v>
      </c>
      <c r="J113" s="2" t="n">
        <f aca="false">UMCP!J168</f>
        <v>0</v>
      </c>
      <c r="K113" s="2" t="n">
        <f aca="false">G113-H113-I113-J113</f>
        <v>0</v>
      </c>
      <c r="L113" s="2" t="n">
        <f aca="false">H113+J113-M113</f>
        <v>0</v>
      </c>
      <c r="M113" s="2" t="n">
        <v>0</v>
      </c>
    </row>
    <row r="114" s="12" customFormat="true" ht="12" hidden="false" customHeight="false" outlineLevel="0" collapsed="false">
      <c r="B114" s="10" t="s">
        <v>25</v>
      </c>
      <c r="C114" s="1" t="n">
        <v>2210000</v>
      </c>
      <c r="D114" s="11"/>
      <c r="E114" s="2"/>
      <c r="F114" s="2" t="n">
        <v>1523280</v>
      </c>
      <c r="G114" s="2" t="n">
        <f aca="false">UMB!G135</f>
        <v>686720</v>
      </c>
      <c r="H114" s="2" t="n">
        <f aca="false">UMB!H135</f>
        <v>285000</v>
      </c>
      <c r="I114" s="2" t="n">
        <f aca="false">UMB!I135</f>
        <v>0</v>
      </c>
      <c r="J114" s="2" t="n">
        <f aca="false">UMB!J135</f>
        <v>0</v>
      </c>
      <c r="K114" s="2" t="n">
        <f aca="false">G114-H114-I114-J114</f>
        <v>401720</v>
      </c>
      <c r="L114" s="2" t="n">
        <f aca="false">H114+J114-M114</f>
        <v>0</v>
      </c>
      <c r="M114" s="2" t="n">
        <v>285000</v>
      </c>
    </row>
    <row r="115" s="12" customFormat="true" ht="12" hidden="false" customHeight="false" outlineLevel="0" collapsed="false">
      <c r="B115" s="10" t="s">
        <v>26</v>
      </c>
      <c r="C115" s="1" t="n">
        <v>564000</v>
      </c>
      <c r="D115" s="11"/>
      <c r="E115" s="2"/>
      <c r="F115" s="2" t="n">
        <f aca="false">45080+16100+3220+170041.45+37419.65</f>
        <v>271861.1</v>
      </c>
      <c r="G115" s="2" t="n">
        <f aca="false">UMES!G51</f>
        <v>292138.9</v>
      </c>
      <c r="H115" s="2" t="n">
        <f aca="false">UMES!H51</f>
        <v>21760</v>
      </c>
      <c r="I115" s="2" t="n">
        <f aca="false">UMES!I51</f>
        <v>0</v>
      </c>
      <c r="J115" s="2" t="n">
        <f aca="false">UMES!J51</f>
        <v>0</v>
      </c>
      <c r="K115" s="2" t="n">
        <f aca="false">G115-H115-I115-J115</f>
        <v>270378.9</v>
      </c>
      <c r="L115" s="2" t="n">
        <f aca="false">H115+J115-M115</f>
        <v>0</v>
      </c>
      <c r="M115" s="2" t="n">
        <v>21760</v>
      </c>
    </row>
    <row r="116" s="12" customFormat="true" ht="12" hidden="false" customHeight="false" outlineLevel="0" collapsed="false">
      <c r="B116" s="10" t="s">
        <v>27</v>
      </c>
      <c r="C116" s="1" t="n">
        <v>1096000</v>
      </c>
      <c r="D116" s="11"/>
      <c r="E116" s="2"/>
      <c r="F116" s="2" t="n">
        <f aca="false">138730.24+465344.68+227274.04+149290.65+115360.39</f>
        <v>1096000</v>
      </c>
      <c r="G116" s="2" t="e">
        <f aca="false">#REF!</f>
        <v>#REF!</v>
      </c>
      <c r="H116" s="2" t="e">
        <f aca="false">#REF!</f>
        <v>#REF!</v>
      </c>
      <c r="I116" s="2" t="e">
        <f aca="false">#REF!</f>
        <v>#REF!</v>
      </c>
      <c r="J116" s="2" t="e">
        <f aca="false">#REF!</f>
        <v>#REF!</v>
      </c>
      <c r="K116" s="2" t="e">
        <f aca="false">G116-H116-I116-J116</f>
        <v>#REF!</v>
      </c>
      <c r="L116" s="2" t="e">
        <f aca="false">H116+J116-M116</f>
        <v>#REF!</v>
      </c>
      <c r="M116" s="2" t="n">
        <v>0</v>
      </c>
    </row>
    <row r="117" s="12" customFormat="true" ht="12" hidden="false" customHeight="false" outlineLevel="0" collapsed="false">
      <c r="B117" s="10" t="s">
        <v>28</v>
      </c>
      <c r="C117" s="1" t="n">
        <v>279000</v>
      </c>
      <c r="D117" s="2" t="n">
        <v>-11211</v>
      </c>
      <c r="E117" s="2"/>
      <c r="F117" s="2" t="n">
        <f aca="false">246129+8488+13172</f>
        <v>267789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#REF!</f>
        <v>#REF!</v>
      </c>
      <c r="K117" s="2" t="e">
        <f aca="false">G117-H117-I117-J117</f>
        <v>#REF!</v>
      </c>
      <c r="L117" s="2" t="e">
        <f aca="false">H117+J117-M117</f>
        <v>#REF!</v>
      </c>
      <c r="M117" s="2" t="n">
        <v>0</v>
      </c>
    </row>
    <row r="118" s="12" customFormat="true" ht="12" hidden="false" customHeight="false" outlineLevel="0" collapsed="false">
      <c r="B118" s="10" t="s">
        <v>29</v>
      </c>
      <c r="C118" s="1" t="n">
        <v>487000</v>
      </c>
      <c r="D118" s="11"/>
      <c r="E118" s="2"/>
      <c r="F118" s="2" t="n">
        <f aca="false">51806+167646.8+61292.5+7743.75</f>
        <v>288489.05</v>
      </c>
      <c r="G118" s="2" t="e">
        <f aca="false">#REF!</f>
        <v>#REF!</v>
      </c>
      <c r="H118" s="2" t="e">
        <f aca="false">#REF!</f>
        <v>#REF!</v>
      </c>
      <c r="I118" s="2" t="e">
        <f aca="false">#REF!</f>
        <v>#REF!</v>
      </c>
      <c r="J118" s="2" t="e">
        <f aca="false">#REF!</f>
        <v>#REF!</v>
      </c>
      <c r="K118" s="2" t="e">
        <f aca="false">G118-H118-I118-J118</f>
        <v>#REF!</v>
      </c>
      <c r="L118" s="2" t="e">
        <f aca="false">H118+J118-M118</f>
        <v>#REF!</v>
      </c>
      <c r="M118" s="2" t="n">
        <v>0</v>
      </c>
    </row>
    <row r="119" s="12" customFormat="true" ht="12" hidden="false" customHeight="false" outlineLevel="0" collapsed="false">
      <c r="B119" s="10" t="s">
        <v>30</v>
      </c>
      <c r="C119" s="1" t="n">
        <v>359000</v>
      </c>
      <c r="D119" s="11"/>
      <c r="E119" s="2"/>
      <c r="F119" s="2" t="n">
        <f aca="false">71143+228812.7+59044.3</f>
        <v>359000</v>
      </c>
      <c r="G119" s="2" t="e">
        <f aca="false">#REF!</f>
        <v>#REF!</v>
      </c>
      <c r="H119" s="2" t="e">
        <f aca="false">#REF!</f>
        <v>#REF!</v>
      </c>
      <c r="I119" s="2" t="e">
        <f aca="false">#REF!</f>
        <v>#REF!</v>
      </c>
      <c r="J119" s="2" t="e">
        <f aca="false">#REF!</f>
        <v>#REF!</v>
      </c>
      <c r="K119" s="2" t="e">
        <f aca="false">G119-H119-I119-J119</f>
        <v>#REF!</v>
      </c>
      <c r="L119" s="2" t="e">
        <f aca="false">H119+J119-M119</f>
        <v>#REF!</v>
      </c>
      <c r="M119" s="2" t="n">
        <v>0</v>
      </c>
    </row>
    <row r="120" s="12" customFormat="true" ht="12" hidden="false" customHeight="false" outlineLevel="0" collapsed="false">
      <c r="B120" s="10" t="s">
        <v>31</v>
      </c>
      <c r="C120" s="1" t="n">
        <v>567000</v>
      </c>
      <c r="D120" s="2" t="s">
        <v>66</v>
      </c>
      <c r="E120" s="2"/>
      <c r="F120" s="2" t="n">
        <f aca="false">567000</f>
        <v>567000</v>
      </c>
      <c r="G120" s="2" t="n">
        <f aca="false">FSU!G44</f>
        <v>0</v>
      </c>
      <c r="H120" s="2" t="n">
        <f aca="false">FSU!H44</f>
        <v>0</v>
      </c>
      <c r="I120" s="2"/>
      <c r="J120" s="2"/>
      <c r="K120" s="2" t="n">
        <f aca="false">G120-H120-I120-J120</f>
        <v>0</v>
      </c>
      <c r="L120" s="2" t="n">
        <f aca="false">H120+J120-M120</f>
        <v>0</v>
      </c>
      <c r="M120" s="2" t="n">
        <v>0</v>
      </c>
    </row>
    <row r="121" s="12" customFormat="true" ht="12" hidden="false" customHeight="false" outlineLevel="0" collapsed="false">
      <c r="B121" s="10" t="s">
        <v>32</v>
      </c>
      <c r="C121" s="1" t="n">
        <v>471000</v>
      </c>
      <c r="D121" s="11"/>
      <c r="E121" s="2"/>
      <c r="F121" s="2" t="n">
        <f aca="false">170635.66+209172.72+91191.62</f>
        <v>471000</v>
      </c>
      <c r="G121" s="2" t="n">
        <f aca="false">SU!G47</f>
        <v>0</v>
      </c>
      <c r="H121" s="2" t="n">
        <f aca="false">SU!H47</f>
        <v>0</v>
      </c>
      <c r="I121" s="2" t="n">
        <f aca="false">SU!I47</f>
        <v>0</v>
      </c>
      <c r="J121" s="2" t="n">
        <f aca="false">SU!J47</f>
        <v>0</v>
      </c>
      <c r="K121" s="2" t="n">
        <f aca="false">G121-H121-I121-J121</f>
        <v>0</v>
      </c>
      <c r="L121" s="2" t="n">
        <f aca="false">H121+J121-M121</f>
        <v>0</v>
      </c>
      <c r="M121" s="2" t="n">
        <v>0</v>
      </c>
    </row>
    <row r="122" s="12" customFormat="true" ht="12" hidden="false" customHeight="false" outlineLevel="0" collapsed="false">
      <c r="B122" s="10" t="s">
        <v>33</v>
      </c>
      <c r="C122" s="1" t="n">
        <v>1396000</v>
      </c>
      <c r="D122" s="11"/>
      <c r="E122" s="2"/>
      <c r="F122" s="2" t="n">
        <f aca="false">389048.31+483859.65+915.5+33404.42+250365.36+74424</f>
        <v>1232017.24</v>
      </c>
      <c r="G122" s="2" t="e">
        <f aca="false">#REF!+#REF!+#REF!+#REF!</f>
        <v>#REF!</v>
      </c>
      <c r="H122" s="2" t="e">
        <f aca="false">#REF!+#REF!+#REF!+#REF!</f>
        <v>#REF!</v>
      </c>
      <c r="I122" s="2" t="e">
        <f aca="false">#REF!+#REF!+#REF!</f>
        <v>#REF!</v>
      </c>
      <c r="J122" s="2" t="e">
        <f aca="false">#REF!+#REF!+#REF!</f>
        <v>#REF!</v>
      </c>
      <c r="K122" s="2" t="e">
        <f aca="false">G122-H122-I122-J122</f>
        <v>#REF!</v>
      </c>
      <c r="L122" s="2" t="e">
        <f aca="false">H122+J122-M122</f>
        <v>#REF!</v>
      </c>
      <c r="M122" s="2" t="n">
        <v>0</v>
      </c>
    </row>
    <row r="123" s="12" customFormat="true" ht="12" hidden="false" customHeight="false" outlineLevel="0" collapsed="false">
      <c r="B123" s="10" t="s">
        <v>34</v>
      </c>
      <c r="C123" s="1" t="n">
        <v>367000</v>
      </c>
      <c r="D123" s="11"/>
      <c r="E123" s="2"/>
      <c r="F123" s="2" t="n">
        <f aca="false">32804.19+283396.1+50799.71</f>
        <v>367000</v>
      </c>
      <c r="G123" s="2" t="e">
        <f aca="false">#REF!</f>
        <v>#REF!</v>
      </c>
      <c r="H123" s="2" t="e">
        <f aca="false">#REF!</f>
        <v>#REF!</v>
      </c>
      <c r="I123" s="2" t="e">
        <f aca="false">#REF!</f>
        <v>#REF!</v>
      </c>
      <c r="J123" s="2" t="e">
        <f aca="false">#REF!</f>
        <v>#REF!</v>
      </c>
      <c r="K123" s="2" t="e">
        <f aca="false">G123-H123-I123-J123</f>
        <v>#REF!</v>
      </c>
      <c r="L123" s="2" t="e">
        <f aca="false">H123+J123-M123</f>
        <v>#REF!</v>
      </c>
      <c r="M123" s="2" t="n">
        <v>0</v>
      </c>
    </row>
    <row r="124" s="12" customFormat="true" ht="12" hidden="false" customHeight="false" outlineLevel="0" collapsed="false">
      <c r="B124" s="13" t="s">
        <v>58</v>
      </c>
      <c r="C124" s="1" t="n">
        <v>1000000</v>
      </c>
      <c r="D124" s="2" t="n">
        <f aca="false">-500000-300000</f>
        <v>-800000</v>
      </c>
      <c r="E124" s="2"/>
      <c r="F124" s="2"/>
      <c r="G124" s="2" t="e">
        <f aca="false">#REF!</f>
        <v>#REF!</v>
      </c>
      <c r="H124" s="2"/>
      <c r="I124" s="2"/>
      <c r="J124" s="2"/>
      <c r="K124" s="2" t="e">
        <f aca="false">G124-H124-I124-J124</f>
        <v>#REF!</v>
      </c>
      <c r="L124" s="2"/>
      <c r="M124" s="2"/>
    </row>
    <row r="125" s="12" customFormat="true" ht="12" hidden="false" customHeight="false" outlineLevel="0" collapsed="false">
      <c r="B125" s="16" t="s">
        <v>49</v>
      </c>
      <c r="C125" s="1"/>
      <c r="D125" s="2" t="n">
        <v>500000</v>
      </c>
      <c r="E125" s="2"/>
      <c r="F125" s="2"/>
      <c r="G125" s="2" t="e">
        <f aca="false">#REF!</f>
        <v>#REF!</v>
      </c>
      <c r="H125" s="2" t="e">
        <f aca="false">#REF!</f>
        <v>#REF!</v>
      </c>
      <c r="I125" s="2" t="e">
        <f aca="false">#REF!</f>
        <v>#REF!</v>
      </c>
      <c r="J125" s="2" t="e">
        <f aca="false">#REF!</f>
        <v>#REF!</v>
      </c>
      <c r="K125" s="2" t="e">
        <f aca="false">G125-H125-I125-J125</f>
        <v>#REF!</v>
      </c>
      <c r="L125" s="2" t="e">
        <f aca="false">H125+J125-M125</f>
        <v>#REF!</v>
      </c>
      <c r="M125" s="2" t="n">
        <v>0</v>
      </c>
    </row>
    <row r="126" s="12" customFormat="true" ht="12" hidden="false" customHeight="false" outlineLevel="0" collapsed="false">
      <c r="B126" s="16" t="s">
        <v>67</v>
      </c>
      <c r="C126" s="1"/>
      <c r="D126" s="2" t="n">
        <v>300000</v>
      </c>
      <c r="E126" s="2"/>
      <c r="F126" s="2" t="n">
        <f aca="false">300000</f>
        <v>300000</v>
      </c>
      <c r="G126" s="2" t="n">
        <f aca="false">UMES!G9</f>
        <v>0</v>
      </c>
      <c r="H126" s="2" t="n">
        <f aca="false">UMES!H9</f>
        <v>0</v>
      </c>
      <c r="I126" s="2" t="n">
        <f aca="false">UMES!I9</f>
        <v>0</v>
      </c>
      <c r="J126" s="2" t="n">
        <f aca="false">UMES!J9</f>
        <v>0</v>
      </c>
      <c r="K126" s="2" t="n">
        <f aca="false">G126-H126-I126-J126</f>
        <v>0</v>
      </c>
      <c r="L126" s="2" t="n">
        <f aca="false">H126+J126-M126</f>
        <v>0</v>
      </c>
      <c r="M126" s="2" t="n">
        <v>0</v>
      </c>
    </row>
    <row r="127" s="12" customFormat="true" ht="12" hidden="false" customHeight="false" outlineLevel="0" collapsed="false">
      <c r="B127" s="10"/>
      <c r="C127" s="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B128" s="14" t="s">
        <v>68</v>
      </c>
      <c r="C128" s="15" t="n">
        <f aca="false">SUM(C110:C127)</f>
        <v>30000000</v>
      </c>
      <c r="D128" s="15" t="n">
        <f aca="false">SUM(D110:D127)</f>
        <v>-11211</v>
      </c>
      <c r="E128" s="15" t="n">
        <f aca="false">SUM(E110:E127)</f>
        <v>0</v>
      </c>
      <c r="F128" s="15" t="n">
        <f aca="false">SUM(F110:F127)</f>
        <v>27761704.19</v>
      </c>
      <c r="G128" s="15" t="e">
        <f aca="false">SUM(G110:G127)</f>
        <v>#REF!</v>
      </c>
      <c r="H128" s="15" t="e">
        <f aca="false">SUM(H110:H127)</f>
        <v>#REF!</v>
      </c>
      <c r="I128" s="15" t="e">
        <f aca="false">SUM(I110:I127)</f>
        <v>#REF!</v>
      </c>
      <c r="J128" s="15" t="e">
        <f aca="false">SUM(J110:J127)</f>
        <v>#REF!</v>
      </c>
      <c r="K128" s="15" t="e">
        <f aca="false">SUM(K110:K127)</f>
        <v>#REF!</v>
      </c>
      <c r="L128" s="15" t="e">
        <f aca="false">SUM(L110:L127)</f>
        <v>#REF!</v>
      </c>
      <c r="M128" s="15" t="n">
        <f aca="false">SUM(M110:M127)</f>
        <v>390798.95</v>
      </c>
    </row>
    <row r="129" s="12" customFormat="true" ht="13" hidden="false" customHeight="false" outlineLevel="0" collapsed="false">
      <c r="B129" s="13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2" customFormat="true" ht="12" hidden="false" customHeight="false" outlineLevel="0" collapsed="false">
      <c r="A130" s="9" t="s">
        <v>69</v>
      </c>
      <c r="B130" s="13"/>
      <c r="C130" s="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s="12" customFormat="true" ht="12" hidden="false" customHeight="false" outlineLevel="0" collapsed="false">
      <c r="B131" s="10" t="s">
        <v>70</v>
      </c>
      <c r="C131" s="1" t="n">
        <v>7000000</v>
      </c>
      <c r="D131" s="11"/>
      <c r="E131" s="2"/>
      <c r="F131" s="2" t="n">
        <f aca="false">2167121.75+1793423.88+2734670.62+304783.75</f>
        <v>7000000</v>
      </c>
      <c r="G131" s="2" t="n">
        <f aca="false">UMB!G11</f>
        <v>0</v>
      </c>
      <c r="H131" s="2" t="n">
        <f aca="false">UMB!H11</f>
        <v>0</v>
      </c>
      <c r="I131" s="2" t="n">
        <f aca="false">UMB!I11</f>
        <v>0</v>
      </c>
      <c r="J131" s="2" t="n">
        <f aca="false">UMB!J11</f>
        <v>0</v>
      </c>
      <c r="K131" s="2" t="n">
        <f aca="false">G131-H131-I131-J131</f>
        <v>0</v>
      </c>
      <c r="L131" s="2" t="n">
        <f aca="false">H131+J131-M131</f>
        <v>0</v>
      </c>
      <c r="M131" s="2" t="n">
        <v>0</v>
      </c>
    </row>
    <row r="132" s="12" customFormat="true" ht="12" hidden="false" customHeight="false" outlineLevel="0" collapsed="false">
      <c r="B132" s="10" t="s">
        <v>71</v>
      </c>
      <c r="C132" s="1" t="n">
        <v>3000000</v>
      </c>
      <c r="D132" s="11"/>
      <c r="E132" s="2"/>
      <c r="F132" s="2" t="n">
        <v>0</v>
      </c>
      <c r="G132" s="2" t="n">
        <f aca="false">TU!G45</f>
        <v>3000000</v>
      </c>
      <c r="H132" s="2" t="n">
        <f aca="false">TU!H45</f>
        <v>1656669.95</v>
      </c>
      <c r="I132" s="2" t="n">
        <f aca="false">TU!I45</f>
        <v>0</v>
      </c>
      <c r="J132" s="2" t="n">
        <f aca="false">TU!J45</f>
        <v>0</v>
      </c>
      <c r="K132" s="2" t="n">
        <f aca="false">G132-H132-I132-J132</f>
        <v>1343330.05</v>
      </c>
      <c r="L132" s="2" t="n">
        <f aca="false">H132+J132-M132</f>
        <v>0</v>
      </c>
      <c r="M132" s="2" t="n">
        <v>1656669.95</v>
      </c>
    </row>
    <row r="133" s="12" customFormat="true" ht="12" hidden="false" customHeight="false" outlineLevel="0" collapsed="false">
      <c r="B133" s="13" t="s">
        <v>23</v>
      </c>
      <c r="C133" s="1"/>
      <c r="D133" s="11"/>
      <c r="E133" s="11"/>
      <c r="F133" s="11"/>
      <c r="G133" s="11"/>
      <c r="H133" s="2"/>
      <c r="I133" s="2"/>
      <c r="J133" s="2"/>
      <c r="K133" s="2"/>
      <c r="L133" s="2"/>
      <c r="M133" s="2"/>
    </row>
    <row r="134" s="12" customFormat="true" ht="12" hidden="false" customHeight="false" outlineLevel="0" collapsed="false">
      <c r="B134" s="10" t="s">
        <v>24</v>
      </c>
      <c r="C134" s="1" t="n">
        <f aca="false">900000+164000+200000+450000+600000+350000+300000+100000+100000+210000+510000+975000+850000+50000+445000</f>
        <v>6204000</v>
      </c>
      <c r="D134" s="2" t="s">
        <v>66</v>
      </c>
      <c r="F134" s="2" t="n">
        <f aca="false">2002671.7+844392.76+3356935.54</f>
        <v>6204000</v>
      </c>
      <c r="G134" s="2" t="n">
        <f aca="false">UMCP!G190</f>
        <v>0</v>
      </c>
      <c r="H134" s="2"/>
      <c r="I134" s="2"/>
      <c r="J134" s="2"/>
      <c r="K134" s="2" t="n">
        <f aca="false">G134-H134-I134-J134</f>
        <v>0</v>
      </c>
      <c r="L134" s="2" t="n">
        <f aca="false">H134+J134-M134</f>
        <v>0</v>
      </c>
      <c r="M134" s="2" t="n">
        <v>0</v>
      </c>
    </row>
    <row r="135" s="12" customFormat="true" ht="12" hidden="false" customHeight="false" outlineLevel="0" collapsed="false">
      <c r="B135" s="10" t="s">
        <v>25</v>
      </c>
      <c r="C135" s="1" t="n">
        <f aca="false">500000+750000+960000</f>
        <v>2210000</v>
      </c>
      <c r="D135" s="11"/>
      <c r="E135" s="2"/>
      <c r="F135" s="2" t="n">
        <f aca="false">740934.06+2200+659365.09+488570.62+21027.58+20782.57+39698.84+103854.07+19848.5+35000</f>
        <v>2131281.33</v>
      </c>
      <c r="G135" s="2" t="n">
        <f aca="false">UMB!G163</f>
        <v>78718.67</v>
      </c>
      <c r="H135" s="2" t="n">
        <f aca="false">UMB!H163</f>
        <v>67820</v>
      </c>
      <c r="I135" s="2" t="n">
        <f aca="false">UMB!I163</f>
        <v>0</v>
      </c>
      <c r="J135" s="2" t="n">
        <f aca="false">UMB!J163</f>
        <v>0</v>
      </c>
      <c r="K135" s="2" t="n">
        <f aca="false">G135-H135-I135-J135</f>
        <v>10898.67</v>
      </c>
      <c r="L135" s="2" t="n">
        <f aca="false">H135+J135-M135</f>
        <v>0</v>
      </c>
      <c r="M135" s="2" t="n">
        <v>67820</v>
      </c>
    </row>
    <row r="136" s="12" customFormat="true" ht="12" hidden="false" customHeight="false" outlineLevel="0" collapsed="false">
      <c r="B136" s="10" t="s">
        <v>26</v>
      </c>
      <c r="C136" s="1" t="n">
        <f aca="false">250000+314000</f>
        <v>564000</v>
      </c>
      <c r="D136" s="11"/>
      <c r="E136" s="2"/>
      <c r="F136" s="2" t="n">
        <f aca="false">11000+2500+1200+185050.8+202983.33</f>
        <v>402734.13</v>
      </c>
      <c r="G136" s="2" t="e">
        <f aca="false">#REF!</f>
        <v>#REF!</v>
      </c>
      <c r="H136" s="2" t="e">
        <f aca="false">#REF!</f>
        <v>#REF!</v>
      </c>
      <c r="I136" s="2" t="e">
        <f aca="false">#REF!</f>
        <v>#REF!</v>
      </c>
      <c r="J136" s="2" t="e">
        <f aca="false">#REF!</f>
        <v>#REF!</v>
      </c>
      <c r="K136" s="2" t="e">
        <f aca="false">G136-H136-I136-J136</f>
        <v>#REF!</v>
      </c>
      <c r="L136" s="2" t="e">
        <f aca="false">H136+J136-M136</f>
        <v>#REF!</v>
      </c>
      <c r="M136" s="2" t="n">
        <v>0</v>
      </c>
    </row>
    <row r="137" s="12" customFormat="true" ht="12" hidden="false" customHeight="false" outlineLevel="0" collapsed="false">
      <c r="B137" s="10" t="s">
        <v>27</v>
      </c>
      <c r="C137" s="1" t="n">
        <f aca="false">596000+300000+200000</f>
        <v>1096000</v>
      </c>
      <c r="D137" s="2" t="s">
        <v>66</v>
      </c>
      <c r="E137" s="2"/>
      <c r="F137" s="2" t="n">
        <f aca="false">617940.31+478059.69</f>
        <v>1096000</v>
      </c>
      <c r="G137" s="2" t="n">
        <f aca="false">UMBC!G89</f>
        <v>0</v>
      </c>
      <c r="H137" s="2" t="n">
        <f aca="false">UMBC!H89</f>
        <v>0</v>
      </c>
      <c r="I137" s="2"/>
      <c r="J137" s="2"/>
      <c r="K137" s="2" t="n">
        <f aca="false">G137-H137-I137-J137</f>
        <v>0</v>
      </c>
      <c r="L137" s="2" t="n">
        <f aca="false">H137+J137-M137</f>
        <v>0</v>
      </c>
      <c r="M137" s="2" t="n">
        <v>0</v>
      </c>
    </row>
    <row r="138" s="12" customFormat="true" ht="12" hidden="false" customHeight="false" outlineLevel="0" collapsed="false">
      <c r="B138" s="10" t="s">
        <v>28</v>
      </c>
      <c r="C138" s="1" t="n">
        <f aca="false">150000+91000+38000</f>
        <v>279000</v>
      </c>
      <c r="D138" s="2" t="n">
        <v>-86850.43</v>
      </c>
      <c r="E138" s="2"/>
      <c r="F138" s="2" t="n">
        <f aca="false">58960.96+109756.61+3642+19790</f>
        <v>192149.57</v>
      </c>
      <c r="G138" s="2" t="e">
        <f aca="false">#REF!</f>
        <v>#REF!</v>
      </c>
      <c r="H138" s="2" t="e">
        <f aca="false">#REF!</f>
        <v>#REF!</v>
      </c>
      <c r="I138" s="2" t="e">
        <f aca="false">#REF!</f>
        <v>#REF!</v>
      </c>
      <c r="J138" s="2" t="e">
        <f aca="false">#REF!</f>
        <v>#REF!</v>
      </c>
      <c r="K138" s="2" t="e">
        <f aca="false">G138-H138-I138-J138</f>
        <v>#REF!</v>
      </c>
      <c r="L138" s="2" t="e">
        <f aca="false">H138+J138-M138</f>
        <v>#REF!</v>
      </c>
      <c r="M138" s="2" t="n">
        <v>0</v>
      </c>
    </row>
    <row r="139" s="12" customFormat="true" ht="12" hidden="false" customHeight="false" outlineLevel="0" collapsed="false">
      <c r="B139" s="10" t="s">
        <v>29</v>
      </c>
      <c r="C139" s="1" t="n">
        <f aca="false">150000+100000+237000</f>
        <v>487000</v>
      </c>
      <c r="D139" s="11"/>
      <c r="E139" s="2"/>
      <c r="F139" s="2" t="n">
        <f aca="false">124769.99+269132.79+40000</f>
        <v>433902.78</v>
      </c>
      <c r="G139" s="2" t="e">
        <f aca="false">#REF!</f>
        <v>#REF!</v>
      </c>
      <c r="H139" s="2" t="e">
        <f aca="false">#REF!</f>
        <v>#REF!</v>
      </c>
      <c r="I139" s="2" t="e">
        <f aca="false">#REF!</f>
        <v>#REF!</v>
      </c>
      <c r="J139" s="2" t="e">
        <f aca="false">#REF!</f>
        <v>#REF!</v>
      </c>
      <c r="K139" s="2" t="e">
        <f aca="false">G139-H139-I139-J139</f>
        <v>#REF!</v>
      </c>
      <c r="L139" s="2" t="e">
        <f aca="false">H139+J139-M139</f>
        <v>#REF!</v>
      </c>
      <c r="M139" s="2" t="n">
        <v>0</v>
      </c>
    </row>
    <row r="140" s="12" customFormat="true" ht="12" hidden="false" customHeight="false" outlineLevel="0" collapsed="false">
      <c r="B140" s="10" t="s">
        <v>30</v>
      </c>
      <c r="C140" s="1" t="n">
        <f aca="false">100000+154000+105000</f>
        <v>359000</v>
      </c>
      <c r="D140" s="2" t="s">
        <v>66</v>
      </c>
      <c r="E140" s="2"/>
      <c r="F140" s="2" t="n">
        <f aca="false">227412.14+70154.35+61433.51</f>
        <v>359000</v>
      </c>
      <c r="G140" s="2" t="e">
        <f aca="false">#REF!</f>
        <v>#REF!</v>
      </c>
      <c r="H140" s="2" t="e">
        <f aca="false">#REF!</f>
        <v>#REF!</v>
      </c>
      <c r="I140" s="2"/>
      <c r="J140" s="2"/>
      <c r="K140" s="2" t="e">
        <f aca="false">G140-H140-I140-J140</f>
        <v>#REF!</v>
      </c>
      <c r="L140" s="2" t="e">
        <f aca="false">H140+J140-M140</f>
        <v>#REF!</v>
      </c>
      <c r="M140" s="2" t="n">
        <v>0</v>
      </c>
    </row>
    <row r="141" s="12" customFormat="true" ht="12" hidden="false" customHeight="false" outlineLevel="0" collapsed="false">
      <c r="B141" s="10" t="s">
        <v>31</v>
      </c>
      <c r="C141" s="1" t="n">
        <f aca="false">100000+467000</f>
        <v>567000</v>
      </c>
      <c r="D141" s="2" t="s">
        <v>66</v>
      </c>
      <c r="E141" s="2"/>
      <c r="F141" s="2" t="n">
        <f aca="false">419554.13+147445.87</f>
        <v>567000</v>
      </c>
      <c r="G141" s="2" t="n">
        <v>0</v>
      </c>
      <c r="H141" s="2" t="n">
        <v>0</v>
      </c>
      <c r="I141" s="2"/>
      <c r="J141" s="2"/>
      <c r="K141" s="2" t="n">
        <f aca="false">G141-H141-I141-J141</f>
        <v>0</v>
      </c>
      <c r="L141" s="2" t="n">
        <f aca="false">H141+J141-M141</f>
        <v>0</v>
      </c>
      <c r="M141" s="2" t="n">
        <v>0</v>
      </c>
    </row>
    <row r="142" s="12" customFormat="true" ht="12" hidden="false" customHeight="false" outlineLevel="0" collapsed="false">
      <c r="B142" s="10" t="s">
        <v>32</v>
      </c>
      <c r="C142" s="1" t="n">
        <f aca="false">60000+30000+150000+150000+81000</f>
        <v>471000</v>
      </c>
      <c r="D142" s="2" t="s">
        <v>66</v>
      </c>
      <c r="E142" s="2"/>
      <c r="F142" s="2" t="n">
        <f aca="false">26587+407782.37+36630.63</f>
        <v>471000</v>
      </c>
      <c r="G142" s="2" t="n">
        <f aca="false">SU!G58</f>
        <v>0</v>
      </c>
      <c r="H142" s="2" t="n">
        <f aca="false">SU!H58</f>
        <v>0</v>
      </c>
      <c r="I142" s="2"/>
      <c r="J142" s="2"/>
      <c r="K142" s="2" t="n">
        <f aca="false">G142-H142-I142-J142</f>
        <v>0</v>
      </c>
      <c r="L142" s="2" t="n">
        <f aca="false">H142+J142-M142</f>
        <v>0</v>
      </c>
      <c r="M142" s="2" t="n">
        <v>0</v>
      </c>
    </row>
    <row r="143" s="12" customFormat="true" ht="12" hidden="false" customHeight="false" outlineLevel="0" collapsed="false">
      <c r="B143" s="10" t="s">
        <v>33</v>
      </c>
      <c r="C143" s="1" t="n">
        <f aca="false">196000+200000+500000+500000</f>
        <v>1396000</v>
      </c>
      <c r="D143" s="11"/>
      <c r="E143" s="2"/>
      <c r="F143" s="2" t="n">
        <f aca="false">7266+42814+796773.59+218669.31+950+157489+41680.5+112561+9278+6200</f>
        <v>1393681.4</v>
      </c>
      <c r="G143" s="2" t="e">
        <f aca="false">TU!G94+TU!G102+#REF!+TU!G111</f>
        <v>#REF!</v>
      </c>
      <c r="H143" s="2" t="e">
        <f aca="false">TU!H94+TU!H102+#REF!+TU!H111</f>
        <v>#REF!</v>
      </c>
      <c r="I143" s="2" t="e">
        <f aca="false">TU!I94+#REF!+TU!I111</f>
        <v>#REF!</v>
      </c>
      <c r="J143" s="2" t="e">
        <f aca="false">TU!J94+#REF!+TU!J111</f>
        <v>#REF!</v>
      </c>
      <c r="K143" s="2" t="e">
        <f aca="false">G143-H143-I143-J143</f>
        <v>#REF!</v>
      </c>
      <c r="L143" s="2" t="e">
        <f aca="false">H143+J143-M143</f>
        <v>#REF!</v>
      </c>
      <c r="M143" s="2" t="n">
        <v>0</v>
      </c>
    </row>
    <row r="144" s="12" customFormat="true" ht="12" hidden="false" customHeight="false" outlineLevel="0" collapsed="false">
      <c r="B144" s="10" t="s">
        <v>34</v>
      </c>
      <c r="C144" s="1" t="n">
        <f aca="false">367000</f>
        <v>367000</v>
      </c>
      <c r="D144" s="11"/>
      <c r="E144" s="2"/>
      <c r="F144" s="2" t="n">
        <f aca="false">11464.76+114066.84+3276+238192.4</f>
        <v>367000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#REF!</f>
        <v>#REF!</v>
      </c>
      <c r="K144" s="2" t="e">
        <f aca="false">G144-H144-I144-J144</f>
        <v>#REF!</v>
      </c>
      <c r="L144" s="2" t="e">
        <f aca="false">H144+J144-M144</f>
        <v>#REF!</v>
      </c>
      <c r="M144" s="2" t="n">
        <v>0</v>
      </c>
    </row>
    <row r="145" s="12" customFormat="true" ht="12" hidden="false" customHeight="false" outlineLevel="0" collapsed="false">
      <c r="B145" s="13" t="s">
        <v>58</v>
      </c>
      <c r="C145" s="1" t="n">
        <v>1000000</v>
      </c>
      <c r="D145" s="21" t="n">
        <f aca="false">-500000-248485-90000</f>
        <v>-838485</v>
      </c>
      <c r="E145" s="2" t="n">
        <v>-500000</v>
      </c>
      <c r="F145" s="2"/>
      <c r="G145" s="2" t="e">
        <f aca="false">#REF!</f>
        <v>#REF!</v>
      </c>
      <c r="H145" s="2"/>
      <c r="I145" s="2"/>
      <c r="J145" s="2"/>
      <c r="K145" s="2" t="e">
        <f aca="false">G145-H145-I145-J145</f>
        <v>#REF!</v>
      </c>
      <c r="L145" s="2"/>
      <c r="M145" s="2"/>
    </row>
    <row r="146" s="12" customFormat="true" ht="12" hidden="false" customHeight="false" outlineLevel="0" collapsed="false">
      <c r="B146" s="10" t="s">
        <v>72</v>
      </c>
      <c r="C146" s="1"/>
      <c r="D146" s="21" t="n">
        <f aca="false">500000+90000</f>
        <v>590000</v>
      </c>
      <c r="E146" s="2" t="n">
        <v>500000</v>
      </c>
      <c r="F146" s="2" t="n">
        <v>0</v>
      </c>
      <c r="G146" s="2" t="n">
        <f aca="false">'UMBI-UMCP'!F8</f>
        <v>590000</v>
      </c>
      <c r="H146" s="2" t="n">
        <f aca="false">'UMBI-UMCP'!H8</f>
        <v>90000</v>
      </c>
      <c r="I146" s="2" t="n">
        <f aca="false">'UMBI-UMCP'!I8</f>
        <v>0</v>
      </c>
      <c r="J146" s="2" t="n">
        <f aca="false">'UMBI-UMCP'!J8</f>
        <v>0</v>
      </c>
      <c r="K146" s="2" t="n">
        <f aca="false">G146-H146-I146-J146</f>
        <v>500000</v>
      </c>
      <c r="L146" s="2" t="n">
        <f aca="false">H146+J146-M146</f>
        <v>0</v>
      </c>
      <c r="M146" s="2" t="n">
        <v>90000</v>
      </c>
    </row>
    <row r="147" s="12" customFormat="true" ht="12" hidden="false" customHeight="false" outlineLevel="0" collapsed="false">
      <c r="B147" s="10" t="s">
        <v>73</v>
      </c>
      <c r="C147" s="1"/>
      <c r="D147" s="21" t="n">
        <f aca="false">86850.43+11211+19000.4</f>
        <v>117061.83</v>
      </c>
      <c r="E147" s="2"/>
      <c r="F147" s="2" t="n">
        <f aca="false">19165+18275</f>
        <v>37440</v>
      </c>
      <c r="G147" s="2" t="e">
        <f aca="false">#REF!</f>
        <v>#REF!</v>
      </c>
      <c r="H147" s="2" t="e">
        <f aca="false">#REF!</f>
        <v>#REF!</v>
      </c>
      <c r="I147" s="2" t="e">
        <f aca="false">#REF!</f>
        <v>#REF!</v>
      </c>
      <c r="J147" s="2" t="e">
        <f aca="false">#REF!</f>
        <v>#REF!</v>
      </c>
      <c r="K147" s="2" t="e">
        <f aca="false">G147-H147-I147-J147</f>
        <v>#REF!</v>
      </c>
      <c r="L147" s="2" t="e">
        <f aca="false">H147+J147-M147</f>
        <v>#REF!</v>
      </c>
      <c r="M147" s="2" t="n">
        <v>0</v>
      </c>
    </row>
    <row r="148" s="12" customFormat="true" ht="12" hidden="false" customHeight="false" outlineLevel="0" collapsed="false">
      <c r="B148" s="10" t="s">
        <v>74</v>
      </c>
      <c r="C148" s="1"/>
      <c r="D148" s="22" t="n">
        <v>248485</v>
      </c>
      <c r="E148" s="2"/>
      <c r="F148" s="2" t="n">
        <f aca="false">140799.09+11000+53341+3391</f>
        <v>208531.09</v>
      </c>
      <c r="G148" s="2" t="e">
        <f aca="false">#REF!</f>
        <v>#REF!</v>
      </c>
      <c r="H148" s="2" t="e">
        <f aca="false">#REF!</f>
        <v>#REF!</v>
      </c>
      <c r="I148" s="2" t="e">
        <f aca="false">#REF!</f>
        <v>#REF!</v>
      </c>
      <c r="J148" s="2" t="e">
        <f aca="false">#REF!</f>
        <v>#REF!</v>
      </c>
      <c r="K148" s="2" t="e">
        <f aca="false">G148-H148-I148-J148</f>
        <v>#REF!</v>
      </c>
      <c r="L148" s="2" t="e">
        <f aca="false">H148+J148-M148</f>
        <v>#REF!</v>
      </c>
      <c r="M148" s="2" t="n">
        <v>0</v>
      </c>
    </row>
    <row r="149" s="12" customFormat="true" ht="12" hidden="false" customHeight="false" outlineLevel="0" collapsed="false">
      <c r="B149" s="13"/>
      <c r="C149" s="1"/>
      <c r="D149" s="11"/>
      <c r="E149" s="2"/>
      <c r="F149" s="2"/>
      <c r="G149" s="2"/>
      <c r="H149" s="2"/>
      <c r="I149" s="2"/>
      <c r="J149" s="2"/>
      <c r="K149" s="2"/>
      <c r="L149" s="2"/>
      <c r="M149" s="2"/>
    </row>
    <row r="150" s="12" customFormat="true" ht="13" hidden="false" customHeight="false" outlineLevel="0" collapsed="false">
      <c r="B150" s="14" t="s">
        <v>75</v>
      </c>
      <c r="C150" s="15" t="n">
        <f aca="false">SUM(C130:C149)</f>
        <v>25000000</v>
      </c>
      <c r="D150" s="15" t="n">
        <f aca="false">SUM(D130:D149)</f>
        <v>30211.4</v>
      </c>
      <c r="E150" s="15" t="n">
        <f aca="false">SUM(E130:E149)</f>
        <v>0</v>
      </c>
      <c r="F150" s="15" t="n">
        <f aca="false">SUM(F130:F149)</f>
        <v>20863720.3</v>
      </c>
      <c r="G150" s="15" t="e">
        <f aca="false">SUM(G130:G149)</f>
        <v>#REF!</v>
      </c>
      <c r="H150" s="15" t="e">
        <f aca="false">SUM(H130:H149)</f>
        <v>#REF!</v>
      </c>
      <c r="I150" s="15" t="e">
        <f aca="false">SUM(I130:I149)</f>
        <v>#REF!</v>
      </c>
      <c r="J150" s="15" t="e">
        <f aca="false">SUM(J130:J149)</f>
        <v>#REF!</v>
      </c>
      <c r="K150" s="15" t="e">
        <f aca="false">SUM(K130:K149)</f>
        <v>#REF!</v>
      </c>
      <c r="L150" s="15" t="e">
        <f aca="false">SUM(L130:L149)</f>
        <v>#REF!</v>
      </c>
      <c r="M150" s="15" t="n">
        <f aca="false">SUM(M130:M149)</f>
        <v>1814489.95</v>
      </c>
    </row>
    <row r="151" s="12" customFormat="true" ht="13" hidden="false" customHeight="false" outlineLevel="0" collapsed="false">
      <c r="B151" s="13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2" customFormat="true" ht="12" hidden="false" customHeight="false" outlineLevel="0" collapsed="false">
      <c r="A152" s="9" t="s">
        <v>76</v>
      </c>
      <c r="B152" s="13"/>
      <c r="C152" s="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s="12" customFormat="true" ht="12" hidden="false" customHeight="false" outlineLevel="0" collapsed="false">
      <c r="B153" s="10" t="s">
        <v>77</v>
      </c>
      <c r="C153" s="1" t="n">
        <v>10000000</v>
      </c>
      <c r="D153" s="2" t="s">
        <v>66</v>
      </c>
      <c r="F153" s="2" t="n">
        <v>10000000</v>
      </c>
      <c r="G153" s="2" t="n">
        <v>0</v>
      </c>
      <c r="H153" s="2"/>
      <c r="I153" s="2"/>
      <c r="J153" s="2"/>
      <c r="K153" s="2" t="n">
        <f aca="false">G153-H153-I153-J153</f>
        <v>0</v>
      </c>
      <c r="L153" s="2" t="n">
        <f aca="false">H153+J153-M153</f>
        <v>0</v>
      </c>
      <c r="M153" s="2" t="n">
        <v>0</v>
      </c>
    </row>
    <row r="154" s="12" customFormat="true" ht="12" hidden="false" customHeight="false" outlineLevel="0" collapsed="false">
      <c r="B154" s="10" t="s">
        <v>78</v>
      </c>
      <c r="C154" s="1" t="n">
        <v>3125000</v>
      </c>
      <c r="D154" s="2"/>
      <c r="F154" s="2" t="n">
        <f aca="false">493696.75+69932.23+863352.35+701772.7+51607.78+117720.73+176154.81+94171.51+90922.62+274757.38+16500</f>
        <v>2950588.86</v>
      </c>
      <c r="G154" s="2" t="e">
        <f aca="false">#REF!</f>
        <v>#REF!</v>
      </c>
      <c r="H154" s="2" t="e">
        <f aca="false">#REF!</f>
        <v>#REF!</v>
      </c>
      <c r="I154" s="2" t="e">
        <f aca="false">#REF!</f>
        <v>#REF!</v>
      </c>
      <c r="J154" s="2" t="e">
        <f aca="false">#REF!</f>
        <v>#REF!</v>
      </c>
      <c r="K154" s="2" t="e">
        <f aca="false">G154-H154-I154-J154</f>
        <v>#REF!</v>
      </c>
      <c r="L154" s="2" t="e">
        <f aca="false">H154+J154-M154</f>
        <v>#REF!</v>
      </c>
      <c r="M154" s="2" t="n">
        <v>0</v>
      </c>
    </row>
    <row r="155" s="12" customFormat="true" ht="12" hidden="false" customHeight="false" outlineLevel="0" collapsed="false">
      <c r="B155" s="13" t="s">
        <v>23</v>
      </c>
      <c r="C155" s="1"/>
      <c r="D155" s="2"/>
      <c r="F155" s="2"/>
      <c r="G155" s="2"/>
      <c r="H155" s="2"/>
      <c r="I155" s="2"/>
      <c r="J155" s="2"/>
      <c r="K155" s="2"/>
      <c r="L155" s="2"/>
      <c r="M155" s="2"/>
    </row>
    <row r="156" s="12" customFormat="true" ht="12" hidden="false" customHeight="false" outlineLevel="0" collapsed="false">
      <c r="B156" s="10" t="s">
        <v>24</v>
      </c>
      <c r="C156" s="1" t="n">
        <v>4819179</v>
      </c>
      <c r="D156" s="2" t="s">
        <v>66</v>
      </c>
      <c r="F156" s="2" t="n">
        <f aca="false">459174.66+3108132.3+669349.91+582522.13</f>
        <v>4819179</v>
      </c>
      <c r="G156" s="2" t="n">
        <v>0</v>
      </c>
      <c r="H156" s="2" t="n">
        <v>0</v>
      </c>
      <c r="I156" s="2"/>
      <c r="J156" s="2"/>
      <c r="K156" s="2" t="n">
        <f aca="false">G156-H156-I156-J156</f>
        <v>0</v>
      </c>
      <c r="L156" s="2" t="n">
        <f aca="false">H156+J156-M156</f>
        <v>0</v>
      </c>
      <c r="M156" s="2" t="n">
        <v>0</v>
      </c>
    </row>
    <row r="157" s="12" customFormat="true" ht="12" hidden="false" customHeight="false" outlineLevel="0" collapsed="false">
      <c r="B157" s="10" t="s">
        <v>25</v>
      </c>
      <c r="C157" s="1" t="n">
        <v>1716696</v>
      </c>
      <c r="D157" s="2" t="n">
        <v>-390.5</v>
      </c>
      <c r="F157" s="2" t="n">
        <f aca="false">792807.84+700701.17+8183.8+202632.95+7236.07+4743.67</f>
        <v>1716305.5</v>
      </c>
      <c r="G157" s="2" t="n">
        <f aca="false">UMB!G174</f>
        <v>-2.09183781407774E-011</v>
      </c>
      <c r="H157" s="2" t="n">
        <f aca="false">UMB!H174</f>
        <v>0</v>
      </c>
      <c r="I157" s="2" t="n">
        <f aca="false">UMB!I174</f>
        <v>0</v>
      </c>
      <c r="J157" s="2" t="n">
        <f aca="false">UMB!J174</f>
        <v>0</v>
      </c>
      <c r="K157" s="2" t="n">
        <f aca="false">G157-H157-I157-J157</f>
        <v>-2.09183781407774E-011</v>
      </c>
      <c r="L157" s="2" t="n">
        <f aca="false">H157+J157-M157</f>
        <v>0</v>
      </c>
      <c r="M157" s="2" t="n">
        <v>0</v>
      </c>
    </row>
    <row r="158" s="12" customFormat="true" ht="12" hidden="false" customHeight="false" outlineLevel="0" collapsed="false">
      <c r="B158" s="10" t="s">
        <v>79</v>
      </c>
      <c r="C158" s="1" t="n">
        <v>438107</v>
      </c>
      <c r="D158" s="2" t="s">
        <v>66</v>
      </c>
      <c r="F158" s="2" t="n">
        <v>438107</v>
      </c>
      <c r="G158" s="2"/>
      <c r="H158" s="2"/>
      <c r="I158" s="2"/>
      <c r="J158" s="2"/>
      <c r="K158" s="2" t="n">
        <f aca="false">G158-H158-I158-J158</f>
        <v>0</v>
      </c>
      <c r="L158" s="2" t="n">
        <f aca="false">H158+J158-M158</f>
        <v>0</v>
      </c>
      <c r="M158" s="2" t="n">
        <v>0</v>
      </c>
    </row>
    <row r="159" s="12" customFormat="true" ht="12" hidden="false" customHeight="false" outlineLevel="0" collapsed="false">
      <c r="B159" s="10" t="s">
        <v>27</v>
      </c>
      <c r="C159" s="1" t="n">
        <v>851357</v>
      </c>
      <c r="D159" s="2" t="s">
        <v>66</v>
      </c>
      <c r="F159" s="2" t="n">
        <v>851357</v>
      </c>
      <c r="G159" s="2"/>
      <c r="H159" s="2"/>
      <c r="I159" s="2"/>
      <c r="J159" s="2"/>
      <c r="K159" s="2" t="n">
        <f aca="false">G159-H159-I159-J159</f>
        <v>0</v>
      </c>
      <c r="L159" s="2" t="n">
        <f aca="false">H159+J159-M159</f>
        <v>0</v>
      </c>
      <c r="M159" s="2" t="n">
        <v>0</v>
      </c>
    </row>
    <row r="160" s="12" customFormat="true" ht="12" hidden="false" customHeight="false" outlineLevel="0" collapsed="false">
      <c r="B160" s="10" t="s">
        <v>28</v>
      </c>
      <c r="C160" s="1" t="n">
        <v>216723</v>
      </c>
      <c r="D160" s="2" t="s">
        <v>66</v>
      </c>
      <c r="E160" s="2"/>
      <c r="F160" s="2" t="n">
        <f aca="false">54655.5+66750+95317.5</f>
        <v>216723</v>
      </c>
      <c r="G160" s="2" t="e">
        <f aca="false">#REF!</f>
        <v>#REF!</v>
      </c>
      <c r="H160" s="2" t="e">
        <f aca="false">#REF!</f>
        <v>#REF!</v>
      </c>
      <c r="I160" s="2"/>
      <c r="J160" s="2"/>
      <c r="K160" s="2" t="e">
        <f aca="false">G160-H160-I160-J160</f>
        <v>#REF!</v>
      </c>
      <c r="L160" s="2" t="e">
        <f aca="false">H160+J160-M160</f>
        <v>#REF!</v>
      </c>
      <c r="M160" s="2" t="n">
        <v>0</v>
      </c>
    </row>
    <row r="161" s="12" customFormat="true" ht="12" hidden="false" customHeight="false" outlineLevel="0" collapsed="false">
      <c r="B161" s="10" t="s">
        <v>29</v>
      </c>
      <c r="C161" s="1" t="n">
        <v>378295</v>
      </c>
      <c r="D161" s="2"/>
      <c r="E161" s="2"/>
      <c r="F161" s="2" t="n">
        <f aca="false">276917.77+69796.77+24243.04+2390</f>
        <v>373347.58</v>
      </c>
      <c r="G161" s="2" t="e">
        <f aca="false">#REF!</f>
        <v>#REF!</v>
      </c>
      <c r="H161" s="2" t="e">
        <f aca="false">#REF!</f>
        <v>#REF!</v>
      </c>
      <c r="I161" s="2" t="e">
        <f aca="false">#REF!</f>
        <v>#REF!</v>
      </c>
      <c r="J161" s="2" t="e">
        <f aca="false">#REF!</f>
        <v>#REF!</v>
      </c>
      <c r="K161" s="2" t="e">
        <f aca="false">G161-H161-I161-J161</f>
        <v>#REF!</v>
      </c>
      <c r="L161" s="2" t="e">
        <f aca="false">H161+J161-M161</f>
        <v>#REF!</v>
      </c>
      <c r="M161" s="2" t="n">
        <v>0</v>
      </c>
    </row>
    <row r="162" s="12" customFormat="true" ht="12" hidden="false" customHeight="false" outlineLevel="0" collapsed="false">
      <c r="B162" s="10" t="s">
        <v>30</v>
      </c>
      <c r="C162" s="1" t="n">
        <v>278866</v>
      </c>
      <c r="D162" s="2" t="s">
        <v>66</v>
      </c>
      <c r="E162" s="2"/>
      <c r="F162" s="2" t="n">
        <f aca="false">278866</f>
        <v>278866</v>
      </c>
      <c r="G162" s="2"/>
      <c r="H162" s="2"/>
      <c r="I162" s="2"/>
      <c r="J162" s="2"/>
      <c r="K162" s="2" t="n">
        <f aca="false">G162-H162-I162-J162</f>
        <v>0</v>
      </c>
      <c r="L162" s="2" t="n">
        <f aca="false">H162+J162-M162</f>
        <v>0</v>
      </c>
      <c r="M162" s="2" t="n">
        <v>0</v>
      </c>
    </row>
    <row r="163" s="12" customFormat="true" ht="12" hidden="false" customHeight="false" outlineLevel="0" collapsed="false">
      <c r="B163" s="10" t="s">
        <v>31</v>
      </c>
      <c r="C163" s="1" t="n">
        <v>440438</v>
      </c>
      <c r="D163" s="2" t="n">
        <v>-3.68</v>
      </c>
      <c r="E163" s="2"/>
      <c r="F163" s="2" t="n">
        <f aca="false">74972.52+308235.8+57226</f>
        <v>440434.32</v>
      </c>
      <c r="G163" s="2" t="n">
        <f aca="false">FSU!G60</f>
        <v>7.56683604663522E-012</v>
      </c>
      <c r="H163" s="2" t="n">
        <f aca="false">FSU!H60</f>
        <v>0</v>
      </c>
      <c r="I163" s="2"/>
      <c r="J163" s="2"/>
      <c r="K163" s="2" t="n">
        <f aca="false">G163-H163-I163-J163</f>
        <v>7.56683604663522E-012</v>
      </c>
      <c r="L163" s="2" t="n">
        <f aca="false">H163+J163-M163</f>
        <v>0</v>
      </c>
      <c r="M163" s="2" t="n">
        <v>0</v>
      </c>
    </row>
    <row r="164" s="12" customFormat="true" ht="12" hidden="false" customHeight="false" outlineLevel="0" collapsed="false">
      <c r="B164" s="10" t="s">
        <v>32</v>
      </c>
      <c r="C164" s="1" t="n">
        <v>365866</v>
      </c>
      <c r="D164" s="2" t="s">
        <v>66</v>
      </c>
      <c r="E164" s="2"/>
      <c r="F164" s="2" t="n">
        <f aca="false">32432+71700+205031.85+56702.15</f>
        <v>365866</v>
      </c>
      <c r="G164" s="2" t="n">
        <f aca="false">SU!G66</f>
        <v>0</v>
      </c>
      <c r="H164" s="2" t="n">
        <f aca="false">SU!H66</f>
        <v>0</v>
      </c>
      <c r="I164" s="2"/>
      <c r="J164" s="2"/>
      <c r="K164" s="2" t="n">
        <f aca="false">G164-H164-I164-J164</f>
        <v>0</v>
      </c>
      <c r="L164" s="2" t="n">
        <f aca="false">H164+J164-M164</f>
        <v>0</v>
      </c>
      <c r="M164" s="2" t="n">
        <v>0</v>
      </c>
    </row>
    <row r="165" s="12" customFormat="true" ht="12" hidden="false" customHeight="false" outlineLevel="0" collapsed="false">
      <c r="B165" s="10" t="s">
        <v>33</v>
      </c>
      <c r="C165" s="1" t="n">
        <v>1084393</v>
      </c>
      <c r="D165" s="2"/>
      <c r="E165" s="2"/>
      <c r="F165" s="2" t="n">
        <f aca="false">27517.95+48850.25+49842+47587+138178.81+30155.4+307513.99+140724.51+82892.93+194697.56+3315+3995</f>
        <v>1075270.4</v>
      </c>
      <c r="G165" s="2" t="e">
        <f aca="false">#REF!+#REF!+#REF!+#REF!</f>
        <v>#REF!</v>
      </c>
      <c r="H165" s="2" t="e">
        <f aca="false">#REF!+#REF!+#REF!+#REF!</f>
        <v>#REF!</v>
      </c>
      <c r="I165" s="2" t="e">
        <f aca="false">#REF!+#REF!</f>
        <v>#REF!</v>
      </c>
      <c r="J165" s="2" t="e">
        <f aca="false">#REF!+#REF!</f>
        <v>#REF!</v>
      </c>
      <c r="K165" s="2" t="e">
        <f aca="false">G165-H165-I165-J165</f>
        <v>#REF!</v>
      </c>
      <c r="L165" s="2" t="e">
        <f aca="false">H165+J165-M165</f>
        <v>#REF!</v>
      </c>
      <c r="M165" s="2" t="n">
        <v>0</v>
      </c>
    </row>
    <row r="166" s="12" customFormat="true" ht="12" hidden="false" customHeight="false" outlineLevel="0" collapsed="false">
      <c r="B166" s="10" t="s">
        <v>34</v>
      </c>
      <c r="C166" s="1" t="n">
        <v>285080</v>
      </c>
      <c r="D166" s="2" t="n">
        <v>-123908.6</v>
      </c>
      <c r="E166" s="2"/>
      <c r="F166" s="2" t="n">
        <f aca="false">161171.4</f>
        <v>161171.4</v>
      </c>
      <c r="G166" s="2" t="e">
        <f aca="false">#REF!</f>
        <v>#REF!</v>
      </c>
      <c r="H166" s="2" t="e">
        <f aca="false">#REF!</f>
        <v>#REF!</v>
      </c>
      <c r="I166" s="2" t="e">
        <f aca="false">#REF!</f>
        <v>#REF!</v>
      </c>
      <c r="J166" s="2" t="e">
        <f aca="false">#REF!</f>
        <v>#REF!</v>
      </c>
      <c r="K166" s="2" t="e">
        <f aca="false">G166-H166-I166-J166</f>
        <v>#REF!</v>
      </c>
      <c r="L166" s="2" t="e">
        <f aca="false">H166+J166-M166</f>
        <v>#REF!</v>
      </c>
      <c r="M166" s="2" t="n">
        <v>0</v>
      </c>
    </row>
    <row r="167" s="12" customFormat="true" ht="12" hidden="false" customHeight="false" outlineLevel="0" collapsed="false">
      <c r="B167" s="13" t="s">
        <v>58</v>
      </c>
      <c r="C167" s="1" t="n">
        <v>1000000</v>
      </c>
      <c r="D167" s="21" t="n">
        <f aca="false">-500000-123909-275000+124302.78</f>
        <v>-774606.22</v>
      </c>
      <c r="E167" s="2" t="n">
        <v>-500000</v>
      </c>
      <c r="F167" s="2"/>
      <c r="G167" s="2" t="e">
        <f aca="false">#REF!</f>
        <v>#REF!</v>
      </c>
      <c r="H167" s="2"/>
      <c r="I167" s="2"/>
      <c r="J167" s="2"/>
      <c r="K167" s="2" t="e">
        <f aca="false">G167-H167-I167-J167</f>
        <v>#REF!</v>
      </c>
      <c r="L167" s="2"/>
      <c r="M167" s="2"/>
    </row>
    <row r="168" s="12" customFormat="true" ht="12" hidden="false" customHeight="false" outlineLevel="0" collapsed="false">
      <c r="B168" s="16" t="s">
        <v>80</v>
      </c>
      <c r="C168" s="1"/>
      <c r="D168" s="21" t="n">
        <v>275000</v>
      </c>
      <c r="E168" s="2"/>
      <c r="F168" s="2" t="n">
        <f aca="false">153759.05+38543.26+76170.64+5448.27+1078.78</f>
        <v>275000</v>
      </c>
      <c r="G168" s="2" t="n">
        <f aca="false">UMCP!G19</f>
        <v>9.77706804405898E-012</v>
      </c>
      <c r="H168" s="2" t="n">
        <f aca="false">UMCP!H19</f>
        <v>0</v>
      </c>
      <c r="I168" s="2" t="n">
        <f aca="false">UMCP!I19</f>
        <v>0</v>
      </c>
      <c r="J168" s="2" t="n">
        <f aca="false">UMCP!J19</f>
        <v>0</v>
      </c>
      <c r="K168" s="2" t="n">
        <f aca="false">G168-H168-I168-J168</f>
        <v>9.77706804405898E-012</v>
      </c>
      <c r="L168" s="2" t="n">
        <f aca="false">H168+J168-M168</f>
        <v>0</v>
      </c>
      <c r="M168" s="2" t="n">
        <v>0</v>
      </c>
    </row>
    <row r="169" s="12" customFormat="true" ht="12" hidden="false" customHeight="false" outlineLevel="0" collapsed="false">
      <c r="B169" s="10" t="s">
        <v>72</v>
      </c>
      <c r="C169" s="1"/>
      <c r="D169" s="21" t="n">
        <v>500000</v>
      </c>
      <c r="E169" s="2" t="n">
        <v>500000</v>
      </c>
      <c r="F169" s="2" t="n">
        <f aca="false">143552.74+65597.23+39986.08+3222.81</f>
        <v>252358.86</v>
      </c>
      <c r="G169" s="2" t="e">
        <f aca="false">#REF!</f>
        <v>#REF!</v>
      </c>
      <c r="H169" s="2" t="e">
        <f aca="false">#REF!</f>
        <v>#REF!</v>
      </c>
      <c r="I169" s="2" t="e">
        <f aca="false">#REF!</f>
        <v>#REF!</v>
      </c>
      <c r="J169" s="2" t="e">
        <f aca="false">#REF!</f>
        <v>#REF!</v>
      </c>
      <c r="K169" s="2" t="e">
        <f aca="false">G169-H169-I169-J169</f>
        <v>#REF!</v>
      </c>
      <c r="L169" s="2" t="e">
        <f aca="false">H169+J169-M169</f>
        <v>#REF!</v>
      </c>
      <c r="M169" s="2" t="n">
        <v>0</v>
      </c>
    </row>
    <row r="170" s="12" customFormat="true" ht="12" hidden="false" customHeight="false" outlineLevel="0" collapsed="false">
      <c r="B170" s="10" t="s">
        <v>74</v>
      </c>
      <c r="C170" s="1"/>
      <c r="D170" s="21" t="n">
        <v>123909</v>
      </c>
      <c r="E170" s="2"/>
      <c r="F170" s="2" t="n">
        <f aca="false">42800+80275+834</f>
        <v>123909</v>
      </c>
      <c r="G170" s="2" t="e">
        <f aca="false">#REF!</f>
        <v>#REF!</v>
      </c>
      <c r="H170" s="2" t="e">
        <f aca="false">#REF!</f>
        <v>#REF!</v>
      </c>
      <c r="I170" s="2" t="e">
        <f aca="false">#REF!</f>
        <v>#REF!</v>
      </c>
      <c r="J170" s="2" t="e">
        <f aca="false">#REF!</f>
        <v>#REF!</v>
      </c>
      <c r="K170" s="2" t="e">
        <f aca="false">G170-H170-I170-J170</f>
        <v>#REF!</v>
      </c>
      <c r="L170" s="2" t="e">
        <f aca="false">H170+J170-M170</f>
        <v>#REF!</v>
      </c>
      <c r="M170" s="2" t="n">
        <v>0</v>
      </c>
    </row>
    <row r="171" s="12" customFormat="true" ht="12" hidden="false" customHeight="false" outlineLevel="0" collapsed="false">
      <c r="B171" s="10"/>
      <c r="C171" s="1"/>
      <c r="D171" s="11"/>
      <c r="E171" s="2"/>
      <c r="F171" s="2"/>
      <c r="G171" s="2"/>
      <c r="H171" s="2"/>
      <c r="I171" s="2"/>
      <c r="J171" s="2"/>
      <c r="K171" s="2"/>
      <c r="L171" s="2"/>
      <c r="M171" s="2"/>
    </row>
    <row r="172" s="12" customFormat="true" ht="13" hidden="false" customHeight="false" outlineLevel="0" collapsed="false">
      <c r="B172" s="14" t="s">
        <v>81</v>
      </c>
      <c r="C172" s="15" t="n">
        <f aca="false">SUM(C153:C171)</f>
        <v>25000000</v>
      </c>
      <c r="D172" s="15" t="n">
        <f aca="false">SUM(D153:D171)</f>
        <v>0</v>
      </c>
      <c r="E172" s="15" t="n">
        <f aca="false">SUM(E153:E171)</f>
        <v>0</v>
      </c>
      <c r="F172" s="15" t="n">
        <f aca="false">SUM(F153:F171)</f>
        <v>24338483.92</v>
      </c>
      <c r="G172" s="15" t="e">
        <f aca="false">SUM(G153:G171)</f>
        <v>#REF!</v>
      </c>
      <c r="H172" s="15" t="e">
        <f aca="false">SUM(H153:H171)</f>
        <v>#REF!</v>
      </c>
      <c r="I172" s="15" t="e">
        <f aca="false">SUM(I153:I171)</f>
        <v>#REF!</v>
      </c>
      <c r="J172" s="15" t="e">
        <f aca="false">SUM(J153:J171)</f>
        <v>#REF!</v>
      </c>
      <c r="K172" s="15" t="e">
        <f aca="false">SUM(K153:K171)</f>
        <v>#REF!</v>
      </c>
      <c r="L172" s="15" t="e">
        <f aca="false">SUM(L153:L171)</f>
        <v>#REF!</v>
      </c>
      <c r="M172" s="15" t="n">
        <f aca="false">SUM(M153:M171)</f>
        <v>0</v>
      </c>
    </row>
    <row r="173" s="12" customFormat="true" ht="13" hidden="false" customHeight="false" outlineLevel="0" collapsed="false">
      <c r="B173" s="13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2" customFormat="true" ht="12" hidden="false" customHeight="false" outlineLevel="0" collapsed="false">
      <c r="A174" s="9" t="s">
        <v>82</v>
      </c>
      <c r="B174" s="13"/>
      <c r="C174" s="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s="12" customFormat="true" ht="12" hidden="false" customHeight="false" outlineLevel="0" collapsed="false">
      <c r="B175" s="10" t="s">
        <v>83</v>
      </c>
      <c r="C175" s="1" t="n">
        <v>10000000</v>
      </c>
      <c r="D175" s="2" t="s">
        <v>66</v>
      </c>
      <c r="F175" s="2" t="n">
        <f aca="false">10000000</f>
        <v>10000000</v>
      </c>
      <c r="G175" s="2" t="n">
        <v>0</v>
      </c>
      <c r="H175" s="2"/>
      <c r="I175" s="2"/>
      <c r="J175" s="2"/>
      <c r="K175" s="2" t="n">
        <f aca="false">G175-H175-I175-J175</f>
        <v>0</v>
      </c>
      <c r="L175" s="2" t="n">
        <f aca="false">H175+J175-M175</f>
        <v>0</v>
      </c>
      <c r="M175" s="2" t="n">
        <v>0</v>
      </c>
    </row>
    <row r="176" s="12" customFormat="true" ht="12" hidden="false" customHeight="false" outlineLevel="0" collapsed="false">
      <c r="B176" s="13" t="s">
        <v>23</v>
      </c>
      <c r="C176" s="1"/>
      <c r="D176" s="11"/>
      <c r="F176" s="11"/>
      <c r="G176" s="2"/>
      <c r="H176" s="2"/>
      <c r="I176" s="2"/>
      <c r="J176" s="2"/>
      <c r="K176" s="2"/>
      <c r="L176" s="2"/>
      <c r="M176" s="2"/>
    </row>
    <row r="177" s="12" customFormat="true" ht="12" hidden="false" customHeight="false" outlineLevel="0" collapsed="false">
      <c r="B177" s="10" t="s">
        <v>24</v>
      </c>
      <c r="C177" s="1" t="n">
        <v>6204000</v>
      </c>
      <c r="D177" s="2" t="s">
        <v>66</v>
      </c>
      <c r="F177" s="2" t="n">
        <f aca="false">1485671.58+4346519.41+371809.01</f>
        <v>6204000</v>
      </c>
      <c r="G177" s="2" t="n">
        <f aca="false">UMCP!G214</f>
        <v>0</v>
      </c>
      <c r="H177" s="2" t="n">
        <v>0</v>
      </c>
      <c r="I177" s="2"/>
      <c r="J177" s="2"/>
      <c r="K177" s="2" t="n">
        <f aca="false">G177-H177-I177-J177</f>
        <v>0</v>
      </c>
      <c r="L177" s="2" t="n">
        <f aca="false">H177+J177-M177</f>
        <v>0</v>
      </c>
      <c r="M177" s="2" t="n">
        <v>0</v>
      </c>
    </row>
    <row r="178" s="12" customFormat="true" ht="12" hidden="false" customHeight="false" outlineLevel="0" collapsed="false">
      <c r="B178" s="10" t="s">
        <v>25</v>
      </c>
      <c r="C178" s="1" t="n">
        <v>2210000</v>
      </c>
      <c r="D178" s="2" t="n">
        <v>-443943.43</v>
      </c>
      <c r="F178" s="2" t="n">
        <f aca="false">682672.96+633216.75+38674.04+230331.64+88160.57+810+43680.61+46550+1960</f>
        <v>1766056.57</v>
      </c>
      <c r="G178" s="2" t="n">
        <f aca="false">UMB!G191</f>
        <v>0</v>
      </c>
      <c r="H178" s="2" t="n">
        <f aca="false">UMB!H191</f>
        <v>0</v>
      </c>
      <c r="I178" s="2" t="n">
        <f aca="false">UMB!I191</f>
        <v>0</v>
      </c>
      <c r="J178" s="2" t="n">
        <f aca="false">UMB!J191</f>
        <v>0</v>
      </c>
      <c r="K178" s="2" t="n">
        <f aca="false">G178-H178-I178-J178</f>
        <v>0</v>
      </c>
      <c r="L178" s="2" t="n">
        <f aca="false">H178+J178-M178</f>
        <v>0</v>
      </c>
      <c r="M178" s="2" t="n">
        <v>0</v>
      </c>
    </row>
    <row r="179" s="12" customFormat="true" ht="12" hidden="false" customHeight="false" outlineLevel="0" collapsed="false">
      <c r="B179" s="10" t="s">
        <v>26</v>
      </c>
      <c r="C179" s="1" t="n">
        <v>564000</v>
      </c>
      <c r="D179" s="2" t="s">
        <v>66</v>
      </c>
      <c r="F179" s="2" t="n">
        <f aca="false">564000</f>
        <v>564000</v>
      </c>
      <c r="G179" s="2" t="n">
        <v>0</v>
      </c>
      <c r="H179" s="2"/>
      <c r="I179" s="2"/>
      <c r="J179" s="2"/>
      <c r="K179" s="2" t="n">
        <f aca="false">G179-H179-I179-J179</f>
        <v>0</v>
      </c>
      <c r="L179" s="2" t="n">
        <f aca="false">H179+J179-M179</f>
        <v>0</v>
      </c>
      <c r="M179" s="2" t="n">
        <v>0</v>
      </c>
    </row>
    <row r="180" s="12" customFormat="true" ht="12" hidden="false" customHeight="false" outlineLevel="0" collapsed="false">
      <c r="B180" s="10" t="s">
        <v>27</v>
      </c>
      <c r="C180" s="1" t="n">
        <v>1096000</v>
      </c>
      <c r="D180" s="2" t="s">
        <v>66</v>
      </c>
      <c r="F180" s="2" t="n">
        <f aca="false">1096000</f>
        <v>1096000</v>
      </c>
      <c r="G180" s="2" t="n">
        <v>0</v>
      </c>
      <c r="H180" s="2"/>
      <c r="I180" s="2"/>
      <c r="J180" s="2"/>
      <c r="K180" s="2" t="n">
        <f aca="false">G180-H180-I180-J180</f>
        <v>0</v>
      </c>
      <c r="L180" s="2" t="n">
        <f aca="false">H180+J180-M180</f>
        <v>0</v>
      </c>
      <c r="M180" s="2" t="n">
        <v>0</v>
      </c>
    </row>
    <row r="181" s="12" customFormat="true" ht="12" hidden="false" customHeight="false" outlineLevel="0" collapsed="false">
      <c r="B181" s="10" t="s">
        <v>28</v>
      </c>
      <c r="C181" s="1" t="n">
        <v>279000</v>
      </c>
      <c r="D181" s="2" t="s">
        <v>66</v>
      </c>
      <c r="E181" s="2"/>
      <c r="F181" s="2" t="n">
        <f aca="false">181541.23+94261.32+3197.45</f>
        <v>279000</v>
      </c>
      <c r="G181" s="2" t="e">
        <f aca="false">#REF!</f>
        <v>#REF!</v>
      </c>
      <c r="H181" s="2" t="e">
        <f aca="false">#REF!</f>
        <v>#REF!</v>
      </c>
      <c r="I181" s="2"/>
      <c r="J181" s="2"/>
      <c r="K181" s="2" t="e">
        <f aca="false">G181-H181-I181-J181</f>
        <v>#REF!</v>
      </c>
      <c r="L181" s="2" t="e">
        <f aca="false">H181+J181-M181</f>
        <v>#REF!</v>
      </c>
      <c r="M181" s="2" t="n">
        <v>0</v>
      </c>
    </row>
    <row r="182" s="12" customFormat="true" ht="12" hidden="false" customHeight="false" outlineLevel="0" collapsed="false">
      <c r="B182" s="10" t="s">
        <v>29</v>
      </c>
      <c r="C182" s="1" t="n">
        <v>487000</v>
      </c>
      <c r="D182" s="2" t="s">
        <v>66</v>
      </c>
      <c r="E182" s="2"/>
      <c r="F182" s="2" t="n">
        <f aca="false">90000+394213.35+1555</f>
        <v>485768.35</v>
      </c>
      <c r="G182" s="2" t="e">
        <f aca="false">#REF!</f>
        <v>#REF!</v>
      </c>
      <c r="H182" s="2" t="e">
        <f aca="false">#REF!</f>
        <v>#REF!</v>
      </c>
      <c r="I182" s="2" t="e">
        <f aca="false">#REF!</f>
        <v>#REF!</v>
      </c>
      <c r="J182" s="2" t="e">
        <f aca="false">#REF!</f>
        <v>#REF!</v>
      </c>
      <c r="K182" s="2" t="e">
        <f aca="false">G182-H182-I182-J182</f>
        <v>#REF!</v>
      </c>
      <c r="L182" s="2" t="e">
        <f aca="false">H182+J182-M182</f>
        <v>#REF!</v>
      </c>
      <c r="M182" s="2" t="n">
        <v>0</v>
      </c>
    </row>
    <row r="183" s="12" customFormat="true" ht="12" hidden="false" customHeight="false" outlineLevel="0" collapsed="false">
      <c r="B183" s="10" t="s">
        <v>30</v>
      </c>
      <c r="C183" s="1" t="n">
        <v>359000</v>
      </c>
      <c r="D183" s="2"/>
      <c r="E183" s="2"/>
      <c r="F183" s="2" t="n">
        <v>359000</v>
      </c>
      <c r="G183" s="2" t="n">
        <v>0</v>
      </c>
      <c r="H183" s="2"/>
      <c r="I183" s="2"/>
      <c r="J183" s="2"/>
      <c r="K183" s="2" t="n">
        <f aca="false">G183-H183-I183-J183</f>
        <v>0</v>
      </c>
      <c r="L183" s="2" t="n">
        <f aca="false">H183+J183-M183</f>
        <v>0</v>
      </c>
      <c r="M183" s="2" t="n">
        <v>0</v>
      </c>
    </row>
    <row r="184" s="12" customFormat="true" ht="12" hidden="false" customHeight="false" outlineLevel="0" collapsed="false">
      <c r="B184" s="10" t="s">
        <v>31</v>
      </c>
      <c r="C184" s="1" t="n">
        <v>567000</v>
      </c>
      <c r="D184" s="2"/>
      <c r="E184" s="2"/>
      <c r="F184" s="2" t="n">
        <f aca="false">472802.07+18616.27+75581.66</f>
        <v>567000</v>
      </c>
      <c r="G184" s="2" t="n">
        <f aca="false">FSU!G67</f>
        <v>0</v>
      </c>
      <c r="H184" s="2" t="n">
        <f aca="false">FSU!H67</f>
        <v>0</v>
      </c>
      <c r="I184" s="2"/>
      <c r="J184" s="2"/>
      <c r="K184" s="2" t="n">
        <f aca="false">G184-H184-I184-J184</f>
        <v>0</v>
      </c>
      <c r="L184" s="2" t="n">
        <f aca="false">H184+J184-M184</f>
        <v>0</v>
      </c>
      <c r="M184" s="2" t="n">
        <v>0</v>
      </c>
    </row>
    <row r="185" s="12" customFormat="true" ht="12" hidden="false" customHeight="false" outlineLevel="0" collapsed="false">
      <c r="B185" s="10" t="s">
        <v>84</v>
      </c>
      <c r="C185" s="1" t="n">
        <v>471000</v>
      </c>
      <c r="D185" s="2" t="n">
        <f aca="false">-256177.89-100000</f>
        <v>-356177.89</v>
      </c>
      <c r="E185" s="2"/>
      <c r="F185" s="2" t="n">
        <f aca="false">65575.07+44573+4674.04</f>
        <v>114822.11</v>
      </c>
      <c r="G185" s="2" t="n">
        <f aca="false">SU!G77</f>
        <v>-2.09183781407774E-011</v>
      </c>
      <c r="H185" s="2" t="n">
        <f aca="false">SU!H77</f>
        <v>0</v>
      </c>
      <c r="I185" s="2"/>
      <c r="J185" s="2"/>
      <c r="K185" s="2" t="n">
        <f aca="false">G185-H185-I185-J185</f>
        <v>-2.09183781407774E-011</v>
      </c>
      <c r="L185" s="2" t="n">
        <f aca="false">H185+J185-M185</f>
        <v>0</v>
      </c>
      <c r="M185" s="2" t="n">
        <v>0</v>
      </c>
    </row>
    <row r="186" s="12" customFormat="true" ht="12" hidden="false" customHeight="false" outlineLevel="0" collapsed="false">
      <c r="B186" s="10" t="s">
        <v>33</v>
      </c>
      <c r="C186" s="1" t="n">
        <v>1396000</v>
      </c>
      <c r="D186" s="2"/>
      <c r="E186" s="2"/>
      <c r="F186" s="2" t="n">
        <f aca="false">105798.75+14865.59+1727.51+12007.36+109329.02+557115.38+349531.76+25030.58+121000+76625.9+22968.15</f>
        <v>1396000</v>
      </c>
      <c r="G186" s="2" t="e">
        <f aca="false">#REF!+#REF!+#REF!</f>
        <v>#REF!</v>
      </c>
      <c r="H186" s="2" t="e">
        <f aca="false">#REF!+#REF!+#REF!</f>
        <v>#REF!</v>
      </c>
      <c r="I186" s="2" t="e">
        <f aca="false">#REF!</f>
        <v>#REF!</v>
      </c>
      <c r="J186" s="2" t="e">
        <f aca="false">#REF!</f>
        <v>#REF!</v>
      </c>
      <c r="K186" s="2" t="e">
        <f aca="false">G186-H186-I186-J186</f>
        <v>#REF!</v>
      </c>
      <c r="L186" s="2" t="e">
        <f aca="false">H186+J186-M186</f>
        <v>#REF!</v>
      </c>
      <c r="M186" s="2" t="n">
        <v>0</v>
      </c>
    </row>
    <row r="187" s="12" customFormat="true" ht="12" hidden="false" customHeight="false" outlineLevel="0" collapsed="false">
      <c r="B187" s="10" t="s">
        <v>34</v>
      </c>
      <c r="C187" s="1" t="n">
        <v>367000</v>
      </c>
      <c r="D187" s="2" t="n">
        <v>-395.22</v>
      </c>
      <c r="E187" s="2"/>
      <c r="F187" s="2" t="n">
        <f aca="false">366604.78</f>
        <v>366604.78</v>
      </c>
      <c r="G187" s="2" t="e">
        <f aca="false">#REF!</f>
        <v>#REF!</v>
      </c>
      <c r="H187" s="2" t="e">
        <f aca="false">#REF!</f>
        <v>#REF!</v>
      </c>
      <c r="I187" s="2"/>
      <c r="J187" s="2"/>
      <c r="K187" s="2" t="e">
        <f aca="false">G187-H187-I187-J187</f>
        <v>#REF!</v>
      </c>
      <c r="L187" s="2" t="e">
        <f aca="false">H187+J187-M187</f>
        <v>#REF!</v>
      </c>
      <c r="M187" s="2" t="n">
        <v>0</v>
      </c>
    </row>
    <row r="188" s="12" customFormat="true" ht="12" hidden="false" customHeight="false" outlineLevel="0" collapsed="false">
      <c r="B188" s="13" t="s">
        <v>58</v>
      </c>
      <c r="C188" s="1" t="n">
        <v>1000000</v>
      </c>
      <c r="D188" s="21" t="n">
        <f aca="false">-500000-84313-258000-395-190314.91-174450.91+395.22+443943.43-236864.83</f>
        <v>-1000000</v>
      </c>
      <c r="E188" s="2" t="n">
        <f aca="false">-500000-84313-137000-258000</f>
        <v>-979313</v>
      </c>
      <c r="F188" s="2"/>
      <c r="G188" s="2" t="e">
        <f aca="false">#REF!</f>
        <v>#REF!</v>
      </c>
      <c r="H188" s="2"/>
      <c r="I188" s="2"/>
      <c r="J188" s="2"/>
      <c r="K188" s="2" t="e">
        <f aca="false">G188-H188-I188-J188</f>
        <v>#REF!</v>
      </c>
      <c r="L188" s="2"/>
      <c r="M188" s="2"/>
    </row>
    <row r="189" s="12" customFormat="true" ht="12" hidden="false" customHeight="false" outlineLevel="0" collapsed="false">
      <c r="B189" s="16" t="s">
        <v>85</v>
      </c>
      <c r="C189" s="1"/>
      <c r="D189" s="21" t="n">
        <f aca="false">190314.91+174450.91</f>
        <v>364765.82</v>
      </c>
      <c r="E189" s="2"/>
      <c r="F189" s="2" t="n">
        <f aca="false">208013.9+27041.06+18047.77+28000+20018.2+26115</f>
        <v>327235.93</v>
      </c>
      <c r="G189" s="2" t="n">
        <f aca="false">UMB!G65</f>
        <v>37529.89</v>
      </c>
      <c r="H189" s="2" t="n">
        <f aca="false">UMB!H65</f>
        <v>36955</v>
      </c>
      <c r="I189" s="2" t="n">
        <f aca="false">UMB!I65</f>
        <v>0</v>
      </c>
      <c r="J189" s="2" t="n">
        <f aca="false">UMB!J65</f>
        <v>0</v>
      </c>
      <c r="K189" s="2" t="n">
        <f aca="false">G189-H189-I189-J189</f>
        <v>574.890000000014</v>
      </c>
      <c r="L189" s="2" t="n">
        <f aca="false">H189+J189-M189</f>
        <v>0</v>
      </c>
      <c r="M189" s="2" t="n">
        <v>36955</v>
      </c>
    </row>
    <row r="190" s="12" customFormat="true" ht="12" hidden="false" customHeight="false" outlineLevel="0" collapsed="false">
      <c r="B190" s="10" t="s">
        <v>86</v>
      </c>
      <c r="C190" s="1"/>
      <c r="D190" s="21" t="n">
        <v>500000</v>
      </c>
      <c r="E190" s="2" t="n">
        <v>500000</v>
      </c>
      <c r="F190" s="2" t="n">
        <f aca="false">170966.16+224320.91+104712.93</f>
        <v>500000</v>
      </c>
      <c r="G190" s="2" t="n">
        <f aca="false">'UMBI-UMCP'!F15</f>
        <v>0</v>
      </c>
      <c r="H190" s="2" t="n">
        <f aca="false">'UMBI-UMCP'!H15</f>
        <v>0</v>
      </c>
      <c r="I190" s="2" t="n">
        <f aca="false">'UMBI-UMCP'!I15</f>
        <v>0</v>
      </c>
      <c r="J190" s="2" t="n">
        <f aca="false">'UMBI-UMCP'!J15</f>
        <v>0</v>
      </c>
      <c r="K190" s="2" t="n">
        <f aca="false">G190-H190-I190-J190</f>
        <v>0</v>
      </c>
      <c r="L190" s="2" t="n">
        <f aca="false">H190+J190-M190</f>
        <v>0</v>
      </c>
      <c r="M190" s="2" t="n">
        <v>0</v>
      </c>
    </row>
    <row r="191" s="12" customFormat="true" ht="12" hidden="false" customHeight="false" outlineLevel="0" collapsed="false">
      <c r="B191" s="10" t="s">
        <v>87</v>
      </c>
      <c r="C191" s="1"/>
      <c r="D191" s="21" t="n">
        <v>84313</v>
      </c>
      <c r="E191" s="2" t="n">
        <v>84313</v>
      </c>
      <c r="F191" s="2" t="n">
        <f aca="false">84313</f>
        <v>84313</v>
      </c>
      <c r="G191" s="2" t="n">
        <v>0</v>
      </c>
      <c r="H191" s="2" t="n">
        <v>0</v>
      </c>
      <c r="I191" s="2"/>
      <c r="J191" s="2"/>
      <c r="K191" s="2" t="n">
        <f aca="false">G191-H191-I191-J191</f>
        <v>0</v>
      </c>
      <c r="L191" s="2" t="n">
        <f aca="false">H191+J191-M191</f>
        <v>0</v>
      </c>
      <c r="M191" s="2" t="n">
        <v>0</v>
      </c>
    </row>
    <row r="192" s="12" customFormat="true" ht="12" hidden="false" customHeight="false" outlineLevel="0" collapsed="false">
      <c r="B192" s="10" t="s">
        <v>88</v>
      </c>
      <c r="C192" s="1"/>
      <c r="D192" s="21" t="n">
        <v>0</v>
      </c>
      <c r="E192" s="2" t="n">
        <v>137000</v>
      </c>
      <c r="F192" s="2" t="n">
        <v>0</v>
      </c>
      <c r="G192" s="2" t="n">
        <f aca="false">CSU!G9</f>
        <v>0</v>
      </c>
      <c r="H192" s="2" t="n">
        <f aca="false">CSU!H9</f>
        <v>0</v>
      </c>
      <c r="I192" s="2" t="n">
        <f aca="false">CSU!I9</f>
        <v>0</v>
      </c>
      <c r="J192" s="2" t="n">
        <f aca="false">CSU!J9</f>
        <v>0</v>
      </c>
      <c r="K192" s="2" t="n">
        <f aca="false">G192-H192-I192-J192</f>
        <v>0</v>
      </c>
      <c r="L192" s="2" t="n">
        <f aca="false">H192+J192-M192</f>
        <v>0</v>
      </c>
      <c r="M192" s="2" t="n">
        <v>0</v>
      </c>
    </row>
    <row r="193" s="12" customFormat="true" ht="12" hidden="false" customHeight="false" outlineLevel="0" collapsed="false">
      <c r="B193" s="10" t="s">
        <v>89</v>
      </c>
      <c r="C193" s="1"/>
      <c r="D193" s="21" t="n">
        <v>258395</v>
      </c>
      <c r="E193" s="2" t="n">
        <v>258000</v>
      </c>
      <c r="F193" s="2" t="n">
        <f aca="false">4818.45+251675.64+1900.91</f>
        <v>258395</v>
      </c>
      <c r="G193" s="2" t="e">
        <f aca="false">#REF!</f>
        <v>#REF!</v>
      </c>
      <c r="H193" s="2" t="e">
        <f aca="false">#REF!</f>
        <v>#REF!</v>
      </c>
      <c r="I193" s="2" t="e">
        <f aca="false">#REF!</f>
        <v>#REF!</v>
      </c>
      <c r="J193" s="2" t="e">
        <f aca="false">#REF!</f>
        <v>#REF!</v>
      </c>
      <c r="K193" s="2" t="e">
        <f aca="false">G193-H193-I193-J193</f>
        <v>#REF!</v>
      </c>
      <c r="L193" s="2" t="e">
        <f aca="false">H193+J193-M193</f>
        <v>#REF!</v>
      </c>
      <c r="M193" s="2" t="n">
        <v>0</v>
      </c>
    </row>
    <row r="194" s="12" customFormat="true" ht="12" hidden="false" customHeight="false" outlineLevel="0" collapsed="false">
      <c r="B194" s="10"/>
      <c r="C194" s="1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12" customFormat="true" ht="13" hidden="false" customHeight="false" outlineLevel="0" collapsed="false">
      <c r="B195" s="23" t="s">
        <v>90</v>
      </c>
      <c r="C195" s="15" t="n">
        <f aca="false">SUM(C174:C194)</f>
        <v>25000000</v>
      </c>
      <c r="D195" s="15" t="n">
        <f aca="false">SUM(D174:D194)</f>
        <v>-593042.72</v>
      </c>
      <c r="E195" s="15" t="n">
        <f aca="false">SUM(E174:E194)</f>
        <v>0</v>
      </c>
      <c r="F195" s="15" t="n">
        <f aca="false">SUM(F174:F194)</f>
        <v>24368195.74</v>
      </c>
      <c r="G195" s="15" t="e">
        <f aca="false">SUM(G174:G194)</f>
        <v>#REF!</v>
      </c>
      <c r="H195" s="15" t="e">
        <f aca="false">SUM(H174:H194)</f>
        <v>#REF!</v>
      </c>
      <c r="I195" s="15" t="e">
        <f aca="false">SUM(I174:I194)</f>
        <v>#REF!</v>
      </c>
      <c r="J195" s="15" t="e">
        <f aca="false">SUM(J174:J194)</f>
        <v>#REF!</v>
      </c>
      <c r="K195" s="15" t="e">
        <f aca="false">SUM(K174:K194)</f>
        <v>#REF!</v>
      </c>
      <c r="L195" s="15" t="e">
        <f aca="false">SUM(L174:L194)</f>
        <v>#REF!</v>
      </c>
      <c r="M195" s="15" t="n">
        <f aca="false">SUM(M174:M194)</f>
        <v>36955</v>
      </c>
    </row>
    <row r="196" s="12" customFormat="true" ht="13" hidden="false" customHeight="false" outlineLevel="0" collapsed="false">
      <c r="B196" s="13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2" customFormat="true" ht="12" hidden="false" customHeight="false" outlineLevel="0" collapsed="false">
      <c r="A197" s="24" t="s">
        <v>91</v>
      </c>
      <c r="B197" s="10"/>
      <c r="C197" s="1"/>
      <c r="D197" s="1"/>
      <c r="E197" s="11"/>
      <c r="F197" s="11"/>
      <c r="G197" s="11"/>
      <c r="H197" s="11"/>
      <c r="I197" s="11"/>
      <c r="J197" s="11"/>
      <c r="K197" s="11"/>
      <c r="L197" s="11"/>
      <c r="M197" s="11"/>
    </row>
    <row r="198" s="12" customFormat="true" ht="12" hidden="false" customHeight="false" outlineLevel="0" collapsed="false">
      <c r="B198" s="10" t="s">
        <v>92</v>
      </c>
      <c r="C198" s="2" t="n">
        <v>5000000</v>
      </c>
      <c r="D198" s="2" t="s">
        <v>66</v>
      </c>
      <c r="E198" s="2"/>
      <c r="F198" s="2" t="n">
        <f aca="false">5000000</f>
        <v>5000000</v>
      </c>
      <c r="G198" s="2" t="n">
        <v>0</v>
      </c>
      <c r="H198" s="2"/>
      <c r="I198" s="2"/>
      <c r="J198" s="2"/>
      <c r="K198" s="2" t="n">
        <f aca="false">G198-H198-I198-J198</f>
        <v>0</v>
      </c>
      <c r="L198" s="2" t="n">
        <f aca="false">H198+J198-M198</f>
        <v>0</v>
      </c>
      <c r="M198" s="2" t="n">
        <v>0</v>
      </c>
    </row>
    <row r="199" s="12" customFormat="true" ht="12" hidden="false" customHeight="false" outlineLevel="0" collapsed="false">
      <c r="B199" s="10" t="s">
        <v>93</v>
      </c>
      <c r="C199" s="2" t="n">
        <v>6100000</v>
      </c>
      <c r="D199" s="2"/>
      <c r="E199" s="2"/>
      <c r="F199" s="2" t="n">
        <f aca="false">996960.19+608844.49+23647.13+2299966.04+25724.82+205505.86+128049.83+1019102.73+629122.79+43050.3+12504.05+34847.08+36014.18+93</f>
        <v>6063432.49</v>
      </c>
      <c r="G199" s="2" t="e">
        <f aca="false">#REF!</f>
        <v>#REF!</v>
      </c>
      <c r="H199" s="2" t="e">
        <f aca="false">#REF!</f>
        <v>#REF!</v>
      </c>
      <c r="I199" s="2" t="e">
        <f aca="false">#REF!</f>
        <v>#REF!</v>
      </c>
      <c r="J199" s="2" t="e">
        <f aca="false">#REF!</f>
        <v>#REF!</v>
      </c>
      <c r="K199" s="2" t="e">
        <f aca="false">G199-H199-I199-J199</f>
        <v>#REF!</v>
      </c>
      <c r="L199" s="2" t="e">
        <f aca="false">H199+J199-M199</f>
        <v>#REF!</v>
      </c>
      <c r="M199" s="2" t="n">
        <v>0</v>
      </c>
    </row>
    <row r="200" s="12" customFormat="true" ht="12" hidden="false" customHeight="false" outlineLevel="0" collapsed="false">
      <c r="B200" s="10" t="s">
        <v>94</v>
      </c>
      <c r="C200" s="2" t="n">
        <v>1700000</v>
      </c>
      <c r="D200" s="2"/>
      <c r="E200" s="2"/>
      <c r="F200" s="2" t="n">
        <f aca="false">45603.09+23948.24+80269.22+575000+309639.06+70647+590000</f>
        <v>1695106.61</v>
      </c>
      <c r="G200" s="2" t="e">
        <f aca="false">#REF!</f>
        <v>#REF!</v>
      </c>
      <c r="H200" s="2" t="e">
        <f aca="false">#REF!</f>
        <v>#REF!</v>
      </c>
      <c r="I200" s="2" t="e">
        <f aca="false">#REF!</f>
        <v>#REF!</v>
      </c>
      <c r="J200" s="2" t="e">
        <f aca="false">#REF!</f>
        <v>#REF!</v>
      </c>
      <c r="K200" s="2" t="e">
        <f aca="false">G200-H200-I200-J200</f>
        <v>#REF!</v>
      </c>
      <c r="L200" s="2" t="e">
        <f aca="false">H200+J200-M200</f>
        <v>#REF!</v>
      </c>
      <c r="M200" s="2" t="n">
        <v>0</v>
      </c>
    </row>
    <row r="201" s="12" customFormat="true" ht="12" hidden="false" customHeight="false" outlineLevel="0" collapsed="false">
      <c r="B201" s="10" t="s">
        <v>95</v>
      </c>
      <c r="C201" s="2" t="n">
        <v>285000</v>
      </c>
      <c r="D201" s="2" t="s">
        <v>66</v>
      </c>
      <c r="F201" s="2" t="n">
        <f aca="false">285000</f>
        <v>285000</v>
      </c>
      <c r="G201" s="2" t="n">
        <v>0</v>
      </c>
      <c r="H201" s="2"/>
      <c r="I201" s="2"/>
      <c r="J201" s="2"/>
      <c r="K201" s="2" t="n">
        <f aca="false">G201-H201-I201-J201</f>
        <v>0</v>
      </c>
      <c r="L201" s="2" t="n">
        <f aca="false">H201+J201-M201</f>
        <v>0</v>
      </c>
      <c r="M201" s="2" t="n">
        <v>0</v>
      </c>
    </row>
    <row r="202" s="12" customFormat="true" ht="12" hidden="false" customHeight="false" outlineLevel="0" collapsed="false">
      <c r="B202" s="10" t="s">
        <v>96</v>
      </c>
      <c r="C202" s="1" t="n">
        <v>7100000</v>
      </c>
      <c r="D202" s="2" t="s">
        <v>66</v>
      </c>
      <c r="F202" s="2" t="n">
        <f aca="false">7100000</f>
        <v>7100000</v>
      </c>
      <c r="G202" s="2" t="n">
        <v>0</v>
      </c>
      <c r="H202" s="2"/>
      <c r="I202" s="2"/>
      <c r="J202" s="2"/>
      <c r="K202" s="2" t="n">
        <f aca="false">G202-H202-I202-J202</f>
        <v>0</v>
      </c>
      <c r="L202" s="2" t="n">
        <f aca="false">H202+J202-M202</f>
        <v>0</v>
      </c>
      <c r="M202" s="2" t="n">
        <v>0</v>
      </c>
    </row>
    <row r="203" s="12" customFormat="true" ht="12" hidden="false" customHeight="false" outlineLevel="0" collapsed="false">
      <c r="B203" s="13" t="s">
        <v>23</v>
      </c>
      <c r="C203" s="1"/>
      <c r="D203" s="2"/>
      <c r="F203" s="2"/>
      <c r="G203" s="2"/>
      <c r="H203" s="2"/>
      <c r="I203" s="2"/>
      <c r="J203" s="2"/>
      <c r="K203" s="2"/>
      <c r="L203" s="2" t="n">
        <f aca="false">H203+J203-M203</f>
        <v>0</v>
      </c>
      <c r="M203" s="2" t="n">
        <v>0</v>
      </c>
    </row>
    <row r="204" s="12" customFormat="true" ht="12" hidden="false" customHeight="false" outlineLevel="0" collapsed="false">
      <c r="B204" s="10" t="s">
        <v>24</v>
      </c>
      <c r="C204" s="1" t="n">
        <f aca="false">900000+3580000+400000+218000+175000</f>
        <v>5273000</v>
      </c>
      <c r="D204" s="2" t="s">
        <v>66</v>
      </c>
      <c r="F204" s="2" t="n">
        <f aca="false">5005387.1+267612.9</f>
        <v>5273000</v>
      </c>
      <c r="G204" s="2" t="n">
        <f aca="false">UMCP!G225</f>
        <v>0</v>
      </c>
      <c r="H204" s="2"/>
      <c r="I204" s="2"/>
      <c r="J204" s="2"/>
      <c r="K204" s="2" t="n">
        <f aca="false">G204-H204-I204-J204</f>
        <v>0</v>
      </c>
      <c r="L204" s="2" t="n">
        <f aca="false">H204+J204-M204</f>
        <v>0</v>
      </c>
      <c r="M204" s="2" t="n">
        <v>0</v>
      </c>
    </row>
    <row r="205" s="12" customFormat="true" ht="12" hidden="false" customHeight="false" outlineLevel="0" collapsed="false">
      <c r="B205" s="16" t="s">
        <v>25</v>
      </c>
      <c r="C205" s="1" t="n">
        <f aca="false">960000+375000+125000+419000</f>
        <v>1879000</v>
      </c>
      <c r="D205" s="2" t="n">
        <v>-15864.37</v>
      </c>
      <c r="F205" s="2" t="n">
        <f aca="false">1879000-131744.74+115880.37</f>
        <v>1863135.63</v>
      </c>
      <c r="G205" s="2" t="n">
        <f aca="false">UMB!G203</f>
        <v>-5.45696821063757E-012</v>
      </c>
      <c r="H205" s="2" t="n">
        <f aca="false">UMB!H203</f>
        <v>0</v>
      </c>
      <c r="I205" s="2" t="n">
        <f aca="false">UMB!I203</f>
        <v>0</v>
      </c>
      <c r="J205" s="2" t="n">
        <f aca="false">UMB!J203</f>
        <v>0</v>
      </c>
      <c r="K205" s="2" t="n">
        <f aca="false">G205-H205-I205-J205</f>
        <v>-5.45696821063757E-012</v>
      </c>
      <c r="L205" s="2" t="n">
        <f aca="false">H205+J205-M205</f>
        <v>0</v>
      </c>
      <c r="M205" s="2" t="n">
        <v>0</v>
      </c>
    </row>
    <row r="206" s="12" customFormat="true" ht="12" hidden="false" customHeight="false" outlineLevel="0" collapsed="false">
      <c r="B206" s="16" t="s">
        <v>97</v>
      </c>
      <c r="C206" s="1" t="n">
        <v>479000</v>
      </c>
      <c r="D206" s="2" t="s">
        <v>66</v>
      </c>
      <c r="F206" s="2" t="n">
        <f aca="false">479000</f>
        <v>479000</v>
      </c>
      <c r="G206" s="2" t="n">
        <v>0</v>
      </c>
      <c r="H206" s="2"/>
      <c r="I206" s="2"/>
      <c r="J206" s="2"/>
      <c r="K206" s="2" t="n">
        <f aca="false">G206-H206-I206-J206</f>
        <v>0</v>
      </c>
      <c r="L206" s="2" t="n">
        <f aca="false">H206+J206-M206</f>
        <v>0</v>
      </c>
      <c r="M206" s="2" t="n">
        <v>0</v>
      </c>
    </row>
    <row r="207" s="12" customFormat="true" ht="12" hidden="false" customHeight="false" outlineLevel="0" collapsed="false">
      <c r="B207" s="16" t="s">
        <v>27</v>
      </c>
      <c r="C207" s="1" t="n">
        <f aca="false">300000+250000+300000+82000</f>
        <v>932000</v>
      </c>
      <c r="D207" s="2" t="s">
        <v>66</v>
      </c>
      <c r="F207" s="2" t="n">
        <f aca="false">932000</f>
        <v>932000</v>
      </c>
      <c r="G207" s="2" t="n">
        <v>0</v>
      </c>
      <c r="H207" s="2"/>
      <c r="I207" s="2"/>
      <c r="J207" s="2"/>
      <c r="K207" s="2" t="n">
        <f aca="false">G207-H207-I207-J207</f>
        <v>0</v>
      </c>
      <c r="L207" s="2" t="n">
        <f aca="false">H207+J207-M207</f>
        <v>0</v>
      </c>
      <c r="M207" s="2" t="n">
        <v>0</v>
      </c>
    </row>
    <row r="208" s="12" customFormat="true" ht="12" hidden="false" customHeight="false" outlineLevel="0" collapsed="false">
      <c r="B208" s="16" t="s">
        <v>28</v>
      </c>
      <c r="C208" s="1" t="n">
        <f aca="false">150000+88000</f>
        <v>238000</v>
      </c>
      <c r="D208" s="2" t="s">
        <v>66</v>
      </c>
      <c r="E208" s="2"/>
      <c r="F208" s="2" t="n">
        <f aca="false">238000</f>
        <v>238000</v>
      </c>
      <c r="G208" s="2" t="n">
        <v>0</v>
      </c>
      <c r="H208" s="2"/>
      <c r="I208" s="2"/>
      <c r="J208" s="2"/>
      <c r="K208" s="2" t="n">
        <f aca="false">G208-H208-I208-J208</f>
        <v>0</v>
      </c>
      <c r="L208" s="2" t="n">
        <f aca="false">H208+J208-M208</f>
        <v>0</v>
      </c>
      <c r="M208" s="2" t="n">
        <v>0</v>
      </c>
    </row>
    <row r="209" s="12" customFormat="true" ht="12" hidden="false" customHeight="false" outlineLevel="0" collapsed="false">
      <c r="B209" s="16" t="s">
        <v>29</v>
      </c>
      <c r="C209" s="1" t="n">
        <v>414000</v>
      </c>
      <c r="D209" s="2" t="n">
        <v>-1378.18</v>
      </c>
      <c r="E209" s="2"/>
      <c r="F209" s="2" t="n">
        <f aca="false">359860.57+34341.6+18419.65</f>
        <v>412621.82</v>
      </c>
      <c r="G209" s="2" t="n">
        <f aca="false">BSU!G56</f>
        <v>-7.04858393874019E-012</v>
      </c>
      <c r="H209" s="2" t="n">
        <f aca="false">BSU!H56</f>
        <v>0</v>
      </c>
      <c r="I209" s="2" t="n">
        <f aca="false">BSU!I56</f>
        <v>0</v>
      </c>
      <c r="J209" s="2" t="n">
        <f aca="false">BSU!J56</f>
        <v>0</v>
      </c>
      <c r="K209" s="2" t="n">
        <f aca="false">G209-H209-I209-J209</f>
        <v>-7.04858393874019E-012</v>
      </c>
      <c r="L209" s="2" t="n">
        <f aca="false">H209+J209-M209</f>
        <v>0</v>
      </c>
      <c r="M209" s="2" t="n">
        <v>0</v>
      </c>
    </row>
    <row r="210" s="12" customFormat="true" ht="12" hidden="false" customHeight="false" outlineLevel="0" collapsed="false">
      <c r="B210" s="16" t="s">
        <v>98</v>
      </c>
      <c r="C210" s="1" t="n">
        <f aca="false">165000+102000+38000</f>
        <v>305000</v>
      </c>
      <c r="D210" s="2" t="s">
        <v>66</v>
      </c>
      <c r="E210" s="2"/>
      <c r="F210" s="2" t="n">
        <f aca="false">305000</f>
        <v>305000</v>
      </c>
      <c r="G210" s="2" t="n">
        <v>0</v>
      </c>
      <c r="H210" s="2"/>
      <c r="I210" s="2"/>
      <c r="J210" s="2"/>
      <c r="K210" s="2" t="n">
        <f aca="false">G210-H210-I210-J210</f>
        <v>0</v>
      </c>
      <c r="L210" s="2" t="n">
        <f aca="false">H210+J210-M210</f>
        <v>0</v>
      </c>
      <c r="M210" s="2" t="n">
        <v>0</v>
      </c>
    </row>
    <row r="211" s="12" customFormat="true" ht="12" hidden="false" customHeight="false" outlineLevel="0" collapsed="false">
      <c r="B211" s="16" t="s">
        <v>31</v>
      </c>
      <c r="C211" s="1" t="n">
        <f aca="false">324000+157000</f>
        <v>481000</v>
      </c>
      <c r="D211" s="2" t="n">
        <v>-0.73</v>
      </c>
      <c r="E211" s="2"/>
      <c r="F211" s="2" t="n">
        <f aca="false">190253.12+193902.18+24713.24+23177.36+48953.37</f>
        <v>480999.27</v>
      </c>
      <c r="G211" s="2" t="n">
        <f aca="false">FSU!G79</f>
        <v>6.83941792090081E-012</v>
      </c>
      <c r="H211" s="2" t="n">
        <f aca="false">FSU!H79</f>
        <v>0</v>
      </c>
      <c r="I211" s="2"/>
      <c r="J211" s="2"/>
      <c r="K211" s="2" t="n">
        <f aca="false">G211-H211-I211-J211</f>
        <v>6.83941792090081E-012</v>
      </c>
      <c r="L211" s="2" t="n">
        <f aca="false">H211+J211-M211</f>
        <v>0</v>
      </c>
      <c r="M211" s="2" t="n">
        <v>0</v>
      </c>
    </row>
    <row r="212" s="12" customFormat="true" ht="12" hidden="false" customHeight="false" outlineLevel="0" collapsed="false">
      <c r="B212" s="16" t="s">
        <v>99</v>
      </c>
      <c r="C212" s="1" t="n">
        <v>401000</v>
      </c>
      <c r="D212" s="2" t="n">
        <v>-152971.56</v>
      </c>
      <c r="E212" s="1" t="n">
        <v>-152971.56</v>
      </c>
      <c r="F212" s="2" t="n">
        <f aca="false">248028.44</f>
        <v>248028.44</v>
      </c>
      <c r="G212" s="2" t="n">
        <v>0</v>
      </c>
      <c r="H212" s="2"/>
      <c r="I212" s="2"/>
      <c r="J212" s="2"/>
      <c r="K212" s="2" t="n">
        <f aca="false">G212-H212-I212-J212</f>
        <v>0</v>
      </c>
      <c r="L212" s="2" t="n">
        <f aca="false">H212+J212-M212</f>
        <v>0</v>
      </c>
      <c r="M212" s="2" t="n">
        <v>0</v>
      </c>
    </row>
    <row r="213" s="12" customFormat="true" ht="12" hidden="false" customHeight="false" outlineLevel="0" collapsed="false">
      <c r="B213" s="16" t="s">
        <v>33</v>
      </c>
      <c r="C213" s="1" t="n">
        <f aca="false">220000+480000+370000+116000</f>
        <v>1186000</v>
      </c>
      <c r="D213" s="2" t="s">
        <v>66</v>
      </c>
      <c r="E213" s="2"/>
      <c r="F213" s="2" t="n">
        <f aca="false">58154.91+1000+46367.05+106600.71+200000+4970+163401+114408.48+1283.8+18704.2+371203.44+88342.36+1750+7877.33+55.21</f>
        <v>1184118.49</v>
      </c>
      <c r="G213" s="2" t="e">
        <f aca="false">#REF!+#REF!+#REF!</f>
        <v>#REF!</v>
      </c>
      <c r="H213" s="2" t="e">
        <f aca="false">#REF!+#REF!+#REF!</f>
        <v>#REF!</v>
      </c>
      <c r="I213" s="2"/>
      <c r="J213" s="2" t="e">
        <f aca="false">#REF!+#REF!</f>
        <v>#REF!</v>
      </c>
      <c r="K213" s="2" t="e">
        <f aca="false">G213-H213-I213-J213</f>
        <v>#REF!</v>
      </c>
      <c r="L213" s="2" t="e">
        <f aca="false">H213+J213-M213</f>
        <v>#REF!</v>
      </c>
      <c r="M213" s="2" t="n">
        <v>0</v>
      </c>
    </row>
    <row r="214" s="12" customFormat="true" ht="12" hidden="false" customHeight="false" outlineLevel="0" collapsed="false">
      <c r="B214" s="16" t="s">
        <v>34</v>
      </c>
      <c r="C214" s="1" t="n">
        <f aca="false">200000+77000+35000</f>
        <v>312000</v>
      </c>
      <c r="D214" s="2" t="s">
        <v>66</v>
      </c>
      <c r="F214" s="2" t="n">
        <v>312000</v>
      </c>
      <c r="G214" s="2" t="n">
        <v>0</v>
      </c>
      <c r="H214" s="2"/>
      <c r="I214" s="2"/>
      <c r="J214" s="2"/>
      <c r="K214" s="2" t="n">
        <f aca="false">G214-H214-I214-J214</f>
        <v>0</v>
      </c>
      <c r="L214" s="2" t="n">
        <f aca="false">H214+J214-M214</f>
        <v>0</v>
      </c>
      <c r="M214" s="2" t="n">
        <v>0</v>
      </c>
    </row>
    <row r="215" s="12" customFormat="true" ht="12" hidden="false" customHeight="false" outlineLevel="0" collapsed="false">
      <c r="B215" s="13" t="s">
        <v>100</v>
      </c>
      <c r="C215" s="1" t="n">
        <v>1000000</v>
      </c>
      <c r="D215" s="21" t="n">
        <f aca="false">152971.56+356177.89-50000-206710.45-250000-350000+15864.37+1378.18+0.73+3804-400000-193000-80486.28</f>
        <v>-1000000</v>
      </c>
      <c r="E215" s="1" t="n">
        <f aca="false">409149.45-50000-206710.45-250000</f>
        <v>-97561</v>
      </c>
      <c r="F215" s="2"/>
      <c r="G215" s="2" t="e">
        <f aca="false">#REF!</f>
        <v>#REF!</v>
      </c>
      <c r="H215" s="2"/>
      <c r="I215" s="2"/>
      <c r="J215" s="2"/>
      <c r="K215" s="2" t="e">
        <f aca="false">G215-H215-I215-J215</f>
        <v>#REF!</v>
      </c>
      <c r="L215" s="2"/>
      <c r="M215" s="2"/>
    </row>
    <row r="216" s="12" customFormat="true" ht="12" hidden="false" customHeight="false" outlineLevel="0" collapsed="false">
      <c r="B216" s="16" t="s">
        <v>101</v>
      </c>
      <c r="C216" s="1"/>
      <c r="D216" s="21" t="n">
        <v>350000</v>
      </c>
      <c r="E216" s="1"/>
      <c r="F216" s="2" t="n">
        <f aca="false">30664.7+226417.9+92917.4</f>
        <v>350000</v>
      </c>
      <c r="G216" s="2" t="n">
        <f aca="false">UMCP!G27</f>
        <v>0</v>
      </c>
      <c r="H216" s="2" t="n">
        <f aca="false">UMCP!H27</f>
        <v>0</v>
      </c>
      <c r="I216" s="2" t="n">
        <f aca="false">UMCP!I36</f>
        <v>0</v>
      </c>
      <c r="J216" s="2" t="n">
        <f aca="false">UMCP!J27</f>
        <v>0</v>
      </c>
      <c r="K216" s="2" t="n">
        <f aca="false">G216-H216-I216-J216</f>
        <v>0</v>
      </c>
      <c r="L216" s="2" t="n">
        <f aca="false">H216+J216-M216</f>
        <v>0</v>
      </c>
      <c r="M216" s="2" t="n">
        <v>0</v>
      </c>
    </row>
    <row r="217" s="12" customFormat="true" ht="12" hidden="false" customHeight="false" outlineLevel="0" collapsed="false">
      <c r="B217" s="19" t="s">
        <v>102</v>
      </c>
      <c r="C217" s="1"/>
      <c r="D217" s="21" t="n">
        <v>206710.45</v>
      </c>
      <c r="E217" s="1" t="n">
        <v>206710.45</v>
      </c>
      <c r="F217" s="2" t="n">
        <f aca="false">133279.52+66860.89+1159.34</f>
        <v>201299.75</v>
      </c>
      <c r="G217" s="2" t="e">
        <f aca="false">#REF!</f>
        <v>#REF!</v>
      </c>
      <c r="H217" s="2" t="e">
        <f aca="false">#REF!</f>
        <v>#REF!</v>
      </c>
      <c r="I217" s="2"/>
      <c r="J217" s="2" t="e">
        <f aca="false">#REF!</f>
        <v>#REF!</v>
      </c>
      <c r="K217" s="2" t="e">
        <f aca="false">G217-H217-I217-J217</f>
        <v>#REF!</v>
      </c>
      <c r="L217" s="2" t="e">
        <f aca="false">H217+J217-M217</f>
        <v>#REF!</v>
      </c>
      <c r="M217" s="2" t="n">
        <v>0</v>
      </c>
    </row>
    <row r="218" s="12" customFormat="true" ht="12" hidden="false" customHeight="false" outlineLevel="0" collapsed="false">
      <c r="B218" s="19" t="s">
        <v>103</v>
      </c>
      <c r="C218" s="1"/>
      <c r="D218" s="21" t="n">
        <v>250000</v>
      </c>
      <c r="E218" s="1" t="n">
        <v>250000</v>
      </c>
      <c r="F218" s="2" t="n">
        <f aca="false">15698.02+234301.98</f>
        <v>250000</v>
      </c>
      <c r="G218" s="2" t="n">
        <f aca="false">BSU!G9</f>
        <v>0</v>
      </c>
      <c r="H218" s="2" t="n">
        <f aca="false">BSU!H9</f>
        <v>0</v>
      </c>
      <c r="I218" s="2"/>
      <c r="J218" s="2"/>
      <c r="K218" s="2" t="n">
        <f aca="false">G218-H218-I218-J218</f>
        <v>0</v>
      </c>
      <c r="L218" s="2" t="n">
        <f aca="false">H218+J218-M218</f>
        <v>0</v>
      </c>
      <c r="M218" s="2" t="n">
        <v>0</v>
      </c>
    </row>
    <row r="219" s="12" customFormat="true" ht="12" hidden="false" customHeight="false" outlineLevel="0" collapsed="false">
      <c r="B219" s="19" t="s">
        <v>104</v>
      </c>
      <c r="C219" s="1"/>
      <c r="D219" s="21" t="n">
        <v>400000</v>
      </c>
      <c r="E219" s="1"/>
      <c r="F219" s="2" t="n">
        <f aca="false">109125+89978.8+94240.31+103229</f>
        <v>396573.11</v>
      </c>
      <c r="G219" s="2" t="e">
        <f aca="false">#REF!</f>
        <v>#REF!</v>
      </c>
      <c r="H219" s="2" t="e">
        <f aca="false">#REF!</f>
        <v>#REF!</v>
      </c>
      <c r="I219" s="2" t="e">
        <f aca="false">#REF!</f>
        <v>#REF!</v>
      </c>
      <c r="J219" s="2" t="e">
        <f aca="false">#REF!</f>
        <v>#REF!</v>
      </c>
      <c r="K219" s="2" t="e">
        <f aca="false">G219-H219-I219-J219</f>
        <v>#REF!</v>
      </c>
      <c r="L219" s="2" t="e">
        <f aca="false">H219+J219-M219</f>
        <v>#REF!</v>
      </c>
      <c r="M219" s="2" t="n">
        <v>0</v>
      </c>
    </row>
    <row r="220" s="12" customFormat="true" ht="12" hidden="false" customHeight="false" outlineLevel="0" collapsed="false">
      <c r="B220" s="19" t="s">
        <v>105</v>
      </c>
      <c r="C220" s="1"/>
      <c r="D220" s="21" t="n">
        <v>193000</v>
      </c>
      <c r="E220" s="1"/>
      <c r="F220" s="2"/>
      <c r="G220" s="2" t="n">
        <f aca="false">CSU!G16</f>
        <v>193000</v>
      </c>
      <c r="H220" s="2" t="n">
        <f aca="false">CSU!H16</f>
        <v>97827.81</v>
      </c>
      <c r="I220" s="2"/>
      <c r="J220" s="2" t="n">
        <f aca="false">CSU!J16</f>
        <v>0</v>
      </c>
      <c r="K220" s="2" t="n">
        <f aca="false">G220-H220-I220-J220</f>
        <v>95172.19</v>
      </c>
      <c r="L220" s="2" t="n">
        <f aca="false">H220+J220-M220</f>
        <v>0</v>
      </c>
      <c r="M220" s="2" t="n">
        <v>97827.81</v>
      </c>
    </row>
    <row r="221" s="12" customFormat="true" ht="12" hidden="false" customHeight="false" outlineLevel="0" collapsed="false">
      <c r="B221" s="16" t="s">
        <v>106</v>
      </c>
      <c r="C221" s="1"/>
      <c r="D221" s="21"/>
      <c r="E221" s="1" t="n">
        <v>100000</v>
      </c>
      <c r="F221" s="2"/>
      <c r="G221" s="2"/>
      <c r="H221" s="2"/>
      <c r="I221" s="2"/>
      <c r="J221" s="2"/>
      <c r="K221" s="2" t="n">
        <f aca="false">G221-H221-I221-J221</f>
        <v>0</v>
      </c>
      <c r="L221" s="2" t="n">
        <f aca="false">H221+J221-M221</f>
        <v>0</v>
      </c>
      <c r="M221" s="2" t="n">
        <v>0</v>
      </c>
    </row>
    <row r="222" s="12" customFormat="true" ht="12" hidden="false" customHeight="false" outlineLevel="0" collapsed="false">
      <c r="B222" s="19" t="s">
        <v>107</v>
      </c>
      <c r="C222" s="1"/>
      <c r="D222" s="21" t="n">
        <f aca="false">50000-3804</f>
        <v>46196</v>
      </c>
      <c r="E222" s="1" t="n">
        <v>50000</v>
      </c>
      <c r="F222" s="2" t="n">
        <f aca="false">46196</f>
        <v>46196</v>
      </c>
      <c r="G222" s="2" t="n">
        <f aca="false">SU!G9</f>
        <v>0</v>
      </c>
      <c r="H222" s="2" t="n">
        <f aca="false">SU!H9</f>
        <v>0</v>
      </c>
      <c r="I222" s="2"/>
      <c r="J222" s="2" t="n">
        <f aca="false">SU!J9</f>
        <v>0</v>
      </c>
      <c r="K222" s="2" t="n">
        <f aca="false">G222-H222-I222-J222</f>
        <v>0</v>
      </c>
      <c r="L222" s="2" t="n">
        <f aca="false">H222+J222-M222</f>
        <v>0</v>
      </c>
      <c r="M222" s="2" t="n">
        <v>0</v>
      </c>
    </row>
    <row r="223" s="12" customFormat="true" ht="12" hidden="false" customHeight="false" outlineLevel="0" collapsed="false">
      <c r="B223" s="10"/>
      <c r="C223" s="1"/>
      <c r="D223" s="1"/>
      <c r="E223" s="2"/>
      <c r="F223" s="2"/>
      <c r="G223" s="2"/>
      <c r="H223" s="2"/>
      <c r="I223" s="2"/>
      <c r="J223" s="2"/>
      <c r="K223" s="2"/>
      <c r="L223" s="2"/>
      <c r="M223" s="2"/>
    </row>
    <row r="224" s="12" customFormat="true" ht="13" hidden="false" customHeight="false" outlineLevel="0" collapsed="false">
      <c r="B224" s="23" t="s">
        <v>108</v>
      </c>
      <c r="C224" s="15" t="n">
        <f aca="false">SUM(C197:C223)</f>
        <v>33085000</v>
      </c>
      <c r="D224" s="15" t="n">
        <f aca="false">SUM(D197:D223)</f>
        <v>275691.61</v>
      </c>
      <c r="E224" s="15" t="n">
        <f aca="false">SUM(E198:E223)</f>
        <v>356177.89</v>
      </c>
      <c r="F224" s="15" t="n">
        <f aca="false">SUM(F198:F223)</f>
        <v>33115511.61</v>
      </c>
      <c r="G224" s="15" t="e">
        <f aca="false">SUM(G198:G223)</f>
        <v>#REF!</v>
      </c>
      <c r="H224" s="15" t="e">
        <f aca="false">SUM(H198:H223)</f>
        <v>#REF!</v>
      </c>
      <c r="I224" s="15" t="e">
        <f aca="false">SUM(I198:I223)</f>
        <v>#REF!</v>
      </c>
      <c r="J224" s="15" t="e">
        <f aca="false">SUM(J198:J223)</f>
        <v>#REF!</v>
      </c>
      <c r="K224" s="15" t="e">
        <f aca="false">SUM(K198:K223)</f>
        <v>#REF!</v>
      </c>
      <c r="L224" s="15" t="e">
        <f aca="false">SUM(L198:L223)</f>
        <v>#REF!</v>
      </c>
      <c r="M224" s="15" t="n">
        <f aca="false">SUM(M198:M223)</f>
        <v>97827.81</v>
      </c>
    </row>
    <row r="225" s="12" customFormat="true" ht="13" hidden="false" customHeight="false" outlineLevel="0" collapsed="false">
      <c r="B225" s="13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2" customFormat="true" ht="12" hidden="false" customHeight="false" outlineLevel="0" collapsed="false">
      <c r="A226" s="24" t="s">
        <v>109</v>
      </c>
      <c r="B226" s="10"/>
      <c r="C226" s="1"/>
      <c r="D226" s="1"/>
      <c r="E226" s="2"/>
      <c r="F226" s="2"/>
      <c r="G226" s="2"/>
      <c r="H226" s="2"/>
      <c r="I226" s="2"/>
      <c r="J226" s="2"/>
      <c r="K226" s="2"/>
      <c r="L226" s="2"/>
      <c r="M226" s="2"/>
    </row>
    <row r="227" s="12" customFormat="true" ht="12" hidden="false" customHeight="false" outlineLevel="0" collapsed="false">
      <c r="B227" s="10" t="s">
        <v>110</v>
      </c>
      <c r="C227" s="1" t="n">
        <v>3450000</v>
      </c>
      <c r="D227" s="2" t="s">
        <v>66</v>
      </c>
      <c r="F227" s="2" t="n">
        <f aca="false">3450000</f>
        <v>3450000</v>
      </c>
      <c r="G227" s="2" t="n">
        <v>0</v>
      </c>
      <c r="H227" s="2"/>
      <c r="I227" s="2"/>
      <c r="J227" s="2"/>
      <c r="K227" s="2" t="n">
        <f aca="false">G227-H227-I227-J227</f>
        <v>0</v>
      </c>
      <c r="L227" s="2" t="n">
        <f aca="false">H227+J227-M227</f>
        <v>0</v>
      </c>
      <c r="M227" s="2" t="n">
        <v>0</v>
      </c>
    </row>
    <row r="228" s="12" customFormat="true" ht="12" hidden="false" customHeight="false" outlineLevel="0" collapsed="false">
      <c r="B228" s="10" t="s">
        <v>111</v>
      </c>
      <c r="C228" s="1" t="n">
        <v>1550000</v>
      </c>
      <c r="D228" s="2" t="s">
        <v>66</v>
      </c>
      <c r="F228" s="2" t="n">
        <v>1550000</v>
      </c>
      <c r="G228" s="2" t="n">
        <v>0</v>
      </c>
      <c r="H228" s="2"/>
      <c r="I228" s="2"/>
      <c r="J228" s="2"/>
      <c r="K228" s="2" t="n">
        <f aca="false">G228-H228-I228-J228</f>
        <v>0</v>
      </c>
      <c r="L228" s="2" t="n">
        <f aca="false">H228+J228-M228</f>
        <v>0</v>
      </c>
      <c r="M228" s="2" t="n">
        <v>0</v>
      </c>
    </row>
    <row r="229" s="12" customFormat="true" ht="12" hidden="false" customHeight="false" outlineLevel="0" collapsed="false">
      <c r="B229" s="10" t="s">
        <v>112</v>
      </c>
      <c r="C229" s="1" t="n">
        <v>10100000</v>
      </c>
      <c r="D229" s="2" t="s">
        <v>66</v>
      </c>
      <c r="F229" s="2" t="n">
        <v>10100000</v>
      </c>
      <c r="G229" s="2" t="n">
        <v>0</v>
      </c>
      <c r="H229" s="2"/>
      <c r="I229" s="2"/>
      <c r="J229" s="2"/>
      <c r="K229" s="2" t="n">
        <f aca="false">G229-H229-I229-J229</f>
        <v>0</v>
      </c>
      <c r="L229" s="2" t="n">
        <f aca="false">H229+J229-M229</f>
        <v>0</v>
      </c>
      <c r="M229" s="2" t="n">
        <v>0</v>
      </c>
    </row>
    <row r="230" s="12" customFormat="true" ht="12" hidden="false" customHeight="false" outlineLevel="0" collapsed="false">
      <c r="B230" s="10" t="s">
        <v>113</v>
      </c>
      <c r="C230" s="1" t="n">
        <v>390000</v>
      </c>
      <c r="D230" s="2" t="s">
        <v>66</v>
      </c>
      <c r="F230" s="2" t="n">
        <v>390000</v>
      </c>
      <c r="G230" s="2" t="n">
        <v>0</v>
      </c>
      <c r="H230" s="2"/>
      <c r="I230" s="2"/>
      <c r="J230" s="2"/>
      <c r="K230" s="2" t="n">
        <f aca="false">G230-H230-I230-J230</f>
        <v>0</v>
      </c>
      <c r="L230" s="2" t="n">
        <f aca="false">H230+J230-M230</f>
        <v>0</v>
      </c>
      <c r="M230" s="2" t="n">
        <v>0</v>
      </c>
    </row>
    <row r="231" s="12" customFormat="true" ht="12" hidden="false" customHeight="false" outlineLevel="0" collapsed="false">
      <c r="B231" s="10" t="s">
        <v>114</v>
      </c>
      <c r="C231" s="1" t="n">
        <v>3941000</v>
      </c>
      <c r="D231" s="2" t="s">
        <v>66</v>
      </c>
      <c r="F231" s="2" t="n">
        <v>3941000</v>
      </c>
      <c r="G231" s="2" t="n">
        <v>0</v>
      </c>
      <c r="H231" s="2"/>
      <c r="I231" s="2"/>
      <c r="J231" s="2"/>
      <c r="K231" s="2" t="n">
        <f aca="false">G231-H231-I231-J231</f>
        <v>0</v>
      </c>
      <c r="L231" s="2" t="n">
        <f aca="false">H231+J231-M231</f>
        <v>0</v>
      </c>
      <c r="M231" s="2" t="n">
        <v>0</v>
      </c>
    </row>
    <row r="232" s="12" customFormat="true" ht="12" hidden="false" customHeight="false" outlineLevel="0" collapsed="false">
      <c r="B232" s="19" t="s">
        <v>115</v>
      </c>
      <c r="C232" s="1" t="n">
        <v>3445000</v>
      </c>
      <c r="D232" s="2"/>
      <c r="F232" s="2" t="n">
        <f aca="false">88511.9+2122452.69+638664.8+421522.97+3618.86+164655.71</f>
        <v>3439426.93</v>
      </c>
      <c r="G232" s="2" t="e">
        <f aca="false">#REF!</f>
        <v>#REF!</v>
      </c>
      <c r="H232" s="2" t="e">
        <f aca="false">#REF!</f>
        <v>#REF!</v>
      </c>
      <c r="I232" s="2"/>
      <c r="J232" s="2" t="e">
        <f aca="false">#REF!</f>
        <v>#REF!</v>
      </c>
      <c r="K232" s="2" t="e">
        <f aca="false">G232-H232-I232-J232</f>
        <v>#REF!</v>
      </c>
      <c r="L232" s="2" t="e">
        <f aca="false">H232+J232-M232</f>
        <v>#REF!</v>
      </c>
      <c r="M232" s="2" t="n">
        <v>0</v>
      </c>
    </row>
    <row r="233" s="12" customFormat="true" ht="12" hidden="false" customHeight="false" outlineLevel="0" collapsed="false">
      <c r="B233" s="10" t="s">
        <v>116</v>
      </c>
      <c r="C233" s="1" t="n">
        <v>400000</v>
      </c>
      <c r="D233" s="2" t="s">
        <v>66</v>
      </c>
      <c r="F233" s="2" t="n">
        <v>400000</v>
      </c>
      <c r="G233" s="2" t="n">
        <v>0</v>
      </c>
      <c r="H233" s="2"/>
      <c r="I233" s="2"/>
      <c r="J233" s="2"/>
      <c r="K233" s="2" t="n">
        <f aca="false">G233-H233-I233-J233</f>
        <v>0</v>
      </c>
      <c r="L233" s="2" t="n">
        <f aca="false">H233+J233-M233</f>
        <v>0</v>
      </c>
      <c r="M233" s="2" t="n">
        <v>0</v>
      </c>
    </row>
    <row r="234" s="12" customFormat="true" ht="12" hidden="false" customHeight="false" outlineLevel="0" collapsed="false">
      <c r="B234" s="10" t="s">
        <v>117</v>
      </c>
      <c r="C234" s="1" t="n">
        <v>2614000</v>
      </c>
      <c r="D234" s="2"/>
      <c r="F234" s="2" t="n">
        <f aca="false">2457480.06+88212.44+46548.09</f>
        <v>2592240.59</v>
      </c>
      <c r="G234" s="2" t="e">
        <f aca="false">#REF!</f>
        <v>#REF!</v>
      </c>
      <c r="H234" s="2" t="e">
        <f aca="false">#REF!</f>
        <v>#REF!</v>
      </c>
      <c r="I234" s="2"/>
      <c r="J234" s="2" t="e">
        <f aca="false">#REF!</f>
        <v>#REF!</v>
      </c>
      <c r="K234" s="2" t="e">
        <f aca="false">G234-H234-I234-J234</f>
        <v>#REF!</v>
      </c>
      <c r="L234" s="2" t="e">
        <f aca="false">H234+J234-M234</f>
        <v>#REF!</v>
      </c>
      <c r="M234" s="2" t="n">
        <v>0</v>
      </c>
    </row>
    <row r="235" s="12" customFormat="true" ht="12" hidden="false" customHeight="false" outlineLevel="0" collapsed="false">
      <c r="B235" s="13" t="s">
        <v>23</v>
      </c>
      <c r="C235" s="1"/>
      <c r="D235" s="2"/>
      <c r="F235" s="2"/>
      <c r="G235" s="2"/>
      <c r="H235" s="2"/>
      <c r="I235" s="2"/>
      <c r="J235" s="2"/>
      <c r="K235" s="2"/>
      <c r="L235" s="2"/>
      <c r="M235" s="2"/>
    </row>
    <row r="236" s="12" customFormat="true" ht="12" hidden="false" customHeight="false" outlineLevel="0" collapsed="false">
      <c r="B236" s="10" t="s">
        <v>24</v>
      </c>
      <c r="C236" s="1" t="n">
        <v>1204000</v>
      </c>
      <c r="D236" s="2" t="s">
        <v>66</v>
      </c>
      <c r="F236" s="2" t="n">
        <v>1204000</v>
      </c>
      <c r="G236" s="2" t="n">
        <v>0</v>
      </c>
      <c r="H236" s="2"/>
      <c r="I236" s="2"/>
      <c r="J236" s="2"/>
      <c r="K236" s="2" t="n">
        <f aca="false">G236-H236-I236-J236</f>
        <v>0</v>
      </c>
      <c r="L236" s="2" t="n">
        <f aca="false">H236+J236-M236</f>
        <v>0</v>
      </c>
      <c r="M236" s="2" t="n">
        <v>0</v>
      </c>
    </row>
    <row r="237" s="12" customFormat="true" ht="12" hidden="false" customHeight="false" outlineLevel="0" collapsed="false">
      <c r="B237" s="10" t="s">
        <v>25</v>
      </c>
      <c r="C237" s="1" t="n">
        <v>2210000</v>
      </c>
      <c r="D237" s="2" t="s">
        <v>66</v>
      </c>
      <c r="F237" s="2" t="n">
        <v>2210000</v>
      </c>
      <c r="G237" s="2" t="n">
        <v>0</v>
      </c>
      <c r="H237" s="2"/>
      <c r="I237" s="2"/>
      <c r="J237" s="2"/>
      <c r="K237" s="2" t="n">
        <f aca="false">G237-H237-I237-J237</f>
        <v>0</v>
      </c>
      <c r="L237" s="2" t="n">
        <f aca="false">H237+J237-M237</f>
        <v>0</v>
      </c>
      <c r="M237" s="2" t="n">
        <v>0</v>
      </c>
    </row>
    <row r="238" s="12" customFormat="true" ht="12" hidden="false" customHeight="false" outlineLevel="0" collapsed="false">
      <c r="B238" s="10" t="s">
        <v>26</v>
      </c>
      <c r="C238" s="1" t="n">
        <v>564000</v>
      </c>
      <c r="D238" s="2" t="s">
        <v>66</v>
      </c>
      <c r="E238" s="2"/>
      <c r="F238" s="2" t="n">
        <v>564000</v>
      </c>
      <c r="G238" s="2" t="n">
        <v>0</v>
      </c>
      <c r="H238" s="2"/>
      <c r="I238" s="2"/>
      <c r="J238" s="2"/>
      <c r="K238" s="2" t="n">
        <f aca="false">G238-H238-I238-J238</f>
        <v>0</v>
      </c>
      <c r="L238" s="2" t="n">
        <f aca="false">H238+J238-M238</f>
        <v>0</v>
      </c>
      <c r="M238" s="2" t="n">
        <v>0</v>
      </c>
    </row>
    <row r="239" s="12" customFormat="true" ht="12" hidden="false" customHeight="false" outlineLevel="0" collapsed="false">
      <c r="B239" s="10" t="s">
        <v>27</v>
      </c>
      <c r="C239" s="1" t="n">
        <v>1096000</v>
      </c>
      <c r="D239" s="2" t="s">
        <v>66</v>
      </c>
      <c r="F239" s="2" t="n">
        <v>1096000</v>
      </c>
      <c r="G239" s="2" t="n">
        <v>0</v>
      </c>
      <c r="H239" s="2"/>
      <c r="I239" s="2"/>
      <c r="J239" s="2"/>
      <c r="K239" s="2" t="n">
        <f aca="false">G239-H239-I239-J239</f>
        <v>0</v>
      </c>
      <c r="L239" s="2" t="n">
        <f aca="false">H239+J239-M239</f>
        <v>0</v>
      </c>
      <c r="M239" s="2" t="n">
        <v>0</v>
      </c>
    </row>
    <row r="240" s="12" customFormat="true" ht="12" hidden="false" customHeight="false" outlineLevel="0" collapsed="false">
      <c r="B240" s="10" t="s">
        <v>28</v>
      </c>
      <c r="C240" s="1" t="n">
        <v>279000</v>
      </c>
      <c r="D240" s="2" t="s">
        <v>66</v>
      </c>
      <c r="F240" s="2" t="n">
        <v>279000</v>
      </c>
      <c r="G240" s="2" t="n">
        <v>0</v>
      </c>
      <c r="H240" s="2"/>
      <c r="I240" s="2"/>
      <c r="J240" s="2"/>
      <c r="K240" s="2" t="n">
        <f aca="false">G240-H240-I240-J240</f>
        <v>0</v>
      </c>
      <c r="L240" s="2" t="n">
        <f aca="false">H240+J240-M240</f>
        <v>0</v>
      </c>
      <c r="M240" s="2" t="n">
        <v>0</v>
      </c>
    </row>
    <row r="241" s="12" customFormat="true" ht="12" hidden="false" customHeight="false" outlineLevel="0" collapsed="false">
      <c r="B241" s="10" t="s">
        <v>29</v>
      </c>
      <c r="C241" s="1" t="n">
        <v>487000</v>
      </c>
      <c r="D241" s="2" t="s">
        <v>66</v>
      </c>
      <c r="F241" s="2" t="n">
        <v>487000</v>
      </c>
      <c r="G241" s="2" t="n">
        <v>0</v>
      </c>
      <c r="H241" s="2"/>
      <c r="I241" s="2"/>
      <c r="J241" s="2"/>
      <c r="K241" s="2" t="n">
        <f aca="false">G241-H241-I241-J241</f>
        <v>0</v>
      </c>
      <c r="L241" s="2" t="n">
        <f aca="false">H241+J241-M241</f>
        <v>0</v>
      </c>
      <c r="M241" s="2" t="n">
        <v>0</v>
      </c>
    </row>
    <row r="242" s="12" customFormat="true" ht="12" hidden="false" customHeight="false" outlineLevel="0" collapsed="false">
      <c r="B242" s="10" t="s">
        <v>98</v>
      </c>
      <c r="C242" s="1" t="n">
        <v>359000</v>
      </c>
      <c r="D242" s="2" t="s">
        <v>66</v>
      </c>
      <c r="F242" s="2" t="n">
        <v>359000</v>
      </c>
      <c r="G242" s="2" t="n">
        <v>0</v>
      </c>
      <c r="H242" s="2"/>
      <c r="I242" s="2"/>
      <c r="J242" s="2"/>
      <c r="K242" s="2" t="n">
        <f aca="false">G242-H242-I242-J242</f>
        <v>0</v>
      </c>
      <c r="L242" s="2" t="n">
        <f aca="false">H242+J242-M242</f>
        <v>0</v>
      </c>
      <c r="M242" s="2" t="n">
        <v>0</v>
      </c>
    </row>
    <row r="243" s="12" customFormat="true" ht="12" hidden="false" customHeight="false" outlineLevel="0" collapsed="false">
      <c r="B243" s="10" t="s">
        <v>31</v>
      </c>
      <c r="C243" s="1" t="n">
        <v>567000</v>
      </c>
      <c r="D243" s="2" t="n">
        <v>-0.58</v>
      </c>
      <c r="F243" s="2" t="n">
        <f aca="false">196914.45+369334.97+750</f>
        <v>566999.42</v>
      </c>
      <c r="G243" s="2" t="n">
        <f aca="false">FSU!G87</f>
        <v>1.62981850237998E-011</v>
      </c>
      <c r="H243" s="2" t="n">
        <f aca="false">FSU!H87</f>
        <v>0</v>
      </c>
      <c r="I243" s="2"/>
      <c r="J243" s="2"/>
      <c r="K243" s="2" t="n">
        <f aca="false">G243-H243-I243-J243</f>
        <v>1.62981850237998E-011</v>
      </c>
      <c r="L243" s="2" t="n">
        <f aca="false">H243+J243-M243</f>
        <v>0</v>
      </c>
      <c r="M243" s="2" t="n">
        <v>0</v>
      </c>
    </row>
    <row r="244" s="12" customFormat="true" ht="12" hidden="false" customHeight="false" outlineLevel="0" collapsed="false">
      <c r="B244" s="10" t="s">
        <v>99</v>
      </c>
      <c r="C244" s="1" t="n">
        <v>471000</v>
      </c>
      <c r="D244" s="2" t="s">
        <v>66</v>
      </c>
      <c r="F244" s="2" t="n">
        <v>471000</v>
      </c>
      <c r="G244" s="2" t="n">
        <v>0</v>
      </c>
      <c r="H244" s="2"/>
      <c r="I244" s="2"/>
      <c r="J244" s="2"/>
      <c r="K244" s="2" t="n">
        <f aca="false">G244-H244-I244-J244</f>
        <v>0</v>
      </c>
      <c r="L244" s="2" t="n">
        <f aca="false">H244+J244-M244</f>
        <v>0</v>
      </c>
      <c r="M244" s="2" t="n">
        <v>0</v>
      </c>
    </row>
    <row r="245" s="12" customFormat="true" ht="12" hidden="false" customHeight="false" outlineLevel="0" collapsed="false">
      <c r="B245" s="10" t="s">
        <v>33</v>
      </c>
      <c r="C245" s="1" t="n">
        <v>1396000</v>
      </c>
      <c r="D245" s="2" t="s">
        <v>66</v>
      </c>
      <c r="F245" s="2" t="n">
        <f aca="false">784818+483716.2+38298.24+12754.8+4860+71552.76</f>
        <v>1396000</v>
      </c>
      <c r="G245" s="2" t="e">
        <f aca="false">#REF!</f>
        <v>#REF!</v>
      </c>
      <c r="H245" s="2" t="e">
        <f aca="false">#REF!</f>
        <v>#REF!</v>
      </c>
      <c r="I245" s="2"/>
      <c r="J245" s="2"/>
      <c r="K245" s="2" t="e">
        <f aca="false">G245-H245-I245-J245</f>
        <v>#REF!</v>
      </c>
      <c r="L245" s="2" t="e">
        <f aca="false">H245+J245-M245</f>
        <v>#REF!</v>
      </c>
      <c r="M245" s="2" t="n">
        <v>0</v>
      </c>
    </row>
    <row r="246" s="12" customFormat="true" ht="12" hidden="false" customHeight="false" outlineLevel="0" collapsed="false">
      <c r="B246" s="10" t="s">
        <v>34</v>
      </c>
      <c r="C246" s="1" t="n">
        <v>367000</v>
      </c>
      <c r="D246" s="2" t="s">
        <v>66</v>
      </c>
      <c r="F246" s="2" t="n">
        <v>367000</v>
      </c>
      <c r="G246" s="2" t="n">
        <v>0</v>
      </c>
      <c r="H246" s="2"/>
      <c r="I246" s="2"/>
      <c r="J246" s="2"/>
      <c r="K246" s="2" t="n">
        <f aca="false">G246-H246-I246-J246</f>
        <v>0</v>
      </c>
      <c r="L246" s="2" t="n">
        <f aca="false">H246+J246-M246</f>
        <v>0</v>
      </c>
      <c r="M246" s="2" t="n">
        <v>0</v>
      </c>
    </row>
    <row r="247" s="12" customFormat="true" ht="12" hidden="false" customHeight="false" outlineLevel="0" collapsed="false">
      <c r="B247" s="13" t="s">
        <v>58</v>
      </c>
      <c r="C247" s="1" t="n">
        <v>1000000</v>
      </c>
      <c r="D247" s="21" t="n">
        <f aca="false">-143000-471000+61850.55-382561-50000-15289.55+140875+0.58+74.48-140950.06</f>
        <v>-1000000</v>
      </c>
      <c r="E247" s="1" t="n">
        <f aca="false">-984710.45-15289.55</f>
        <v>-1000000</v>
      </c>
      <c r="F247" s="2"/>
      <c r="G247" s="2" t="e">
        <f aca="false">#REF!</f>
        <v>#REF!</v>
      </c>
      <c r="H247" s="2"/>
      <c r="I247" s="2"/>
      <c r="J247" s="2"/>
      <c r="K247" s="2" t="e">
        <f aca="false">G247-H247-I247-J247</f>
        <v>#REF!</v>
      </c>
      <c r="L247" s="2" t="n">
        <f aca="false">H247+J247-M247</f>
        <v>0</v>
      </c>
      <c r="M247" s="2" t="n">
        <v>0</v>
      </c>
    </row>
    <row r="248" s="12" customFormat="true" ht="12" hidden="false" customHeight="false" outlineLevel="0" collapsed="false">
      <c r="B248" s="19" t="s">
        <v>118</v>
      </c>
      <c r="C248" s="1"/>
      <c r="D248" s="17" t="n">
        <v>2125</v>
      </c>
      <c r="E248" s="1" t="n">
        <v>143000</v>
      </c>
      <c r="F248" s="2" t="n">
        <v>2125</v>
      </c>
      <c r="G248" s="2" t="n">
        <v>0</v>
      </c>
      <c r="H248" s="2" t="n">
        <v>0</v>
      </c>
      <c r="I248" s="2"/>
      <c r="J248" s="2"/>
      <c r="K248" s="2" t="n">
        <f aca="false">G248-H248-I248-J248</f>
        <v>0</v>
      </c>
      <c r="L248" s="2" t="n">
        <f aca="false">H248+J248-M248</f>
        <v>0</v>
      </c>
      <c r="M248" s="2" t="n">
        <v>0</v>
      </c>
    </row>
    <row r="249" s="12" customFormat="true" ht="12" hidden="false" customHeight="false" outlineLevel="0" collapsed="false">
      <c r="B249" s="19" t="s">
        <v>119</v>
      </c>
      <c r="C249" s="1"/>
      <c r="D249" s="17" t="n">
        <v>409149.45</v>
      </c>
      <c r="E249" s="1" t="n">
        <v>409149.45</v>
      </c>
      <c r="F249" s="2" t="n">
        <v>409149.45</v>
      </c>
      <c r="G249" s="2" t="n">
        <v>0</v>
      </c>
      <c r="H249" s="2" t="n">
        <v>0</v>
      </c>
      <c r="I249" s="2"/>
      <c r="J249" s="2"/>
      <c r="K249" s="2" t="n">
        <f aca="false">G249-H249-I249-J249</f>
        <v>0</v>
      </c>
      <c r="L249" s="2" t="n">
        <f aca="false">H249+J249-M249</f>
        <v>0</v>
      </c>
      <c r="M249" s="2" t="n">
        <v>0</v>
      </c>
    </row>
    <row r="250" s="12" customFormat="true" ht="12" hidden="false" customHeight="false" outlineLevel="0" collapsed="false">
      <c r="B250" s="19" t="s">
        <v>120</v>
      </c>
      <c r="C250" s="1"/>
      <c r="D250" s="17" t="n">
        <v>382561</v>
      </c>
      <c r="E250" s="1" t="n">
        <v>382561</v>
      </c>
      <c r="F250" s="2" t="n">
        <f aca="false">151178.14+231382.86</f>
        <v>382561</v>
      </c>
      <c r="G250" s="2" t="n">
        <f aca="false">'UMBI-UMCP'!F21</f>
        <v>0</v>
      </c>
      <c r="H250" s="2" t="n">
        <v>0</v>
      </c>
      <c r="I250" s="2"/>
      <c r="J250" s="2"/>
      <c r="K250" s="2" t="n">
        <f aca="false">G250-H250-I250-J250</f>
        <v>0</v>
      </c>
      <c r="L250" s="2" t="n">
        <f aca="false">H250+J250-M250</f>
        <v>0</v>
      </c>
      <c r="M250" s="2" t="n">
        <v>0</v>
      </c>
    </row>
    <row r="251" s="12" customFormat="true" ht="12" hidden="false" customHeight="false" outlineLevel="0" collapsed="false">
      <c r="B251" s="19" t="s">
        <v>121</v>
      </c>
      <c r="C251" s="1"/>
      <c r="D251" s="17" t="n">
        <v>49925.52</v>
      </c>
      <c r="E251" s="1" t="n">
        <v>50000</v>
      </c>
      <c r="F251" s="2" t="n">
        <f aca="false">2900+42680+4345.52</f>
        <v>49925.52</v>
      </c>
      <c r="G251" s="2" t="n">
        <f aca="false">BSU!G17</f>
        <v>-4.40536496171262E-013</v>
      </c>
      <c r="H251" s="2" t="n">
        <f aca="false">BSU!H17</f>
        <v>0</v>
      </c>
      <c r="I251" s="2"/>
      <c r="J251" s="2"/>
      <c r="K251" s="2" t="n">
        <f aca="false">G251-H251-I251-J251</f>
        <v>-4.40536496171262E-013</v>
      </c>
      <c r="L251" s="2" t="n">
        <f aca="false">H251+J251-M251</f>
        <v>0</v>
      </c>
      <c r="M251" s="2" t="n">
        <v>0</v>
      </c>
    </row>
    <row r="252" s="12" customFormat="true" ht="12" hidden="false" customHeight="false" outlineLevel="0" collapsed="false">
      <c r="B252" s="19" t="s">
        <v>102</v>
      </c>
      <c r="C252" s="1"/>
      <c r="D252" s="17" t="n">
        <v>15289.55</v>
      </c>
      <c r="E252" s="1" t="n">
        <v>15289.55</v>
      </c>
      <c r="F252" s="2" t="n">
        <f aca="false">15289.55</f>
        <v>15289.55</v>
      </c>
      <c r="G252" s="2" t="e">
        <f aca="false">#REF!</f>
        <v>#REF!</v>
      </c>
      <c r="H252" s="2" t="e">
        <f aca="false">#REF!</f>
        <v>#REF!</v>
      </c>
      <c r="I252" s="2"/>
      <c r="J252" s="2"/>
      <c r="K252" s="2" t="e">
        <f aca="false">G252-H252-I252-J252</f>
        <v>#REF!</v>
      </c>
      <c r="L252" s="2" t="e">
        <f aca="false">H252+J252-M252</f>
        <v>#REF!</v>
      </c>
      <c r="M252" s="2" t="n">
        <v>0</v>
      </c>
    </row>
    <row r="253" s="12" customFormat="true" ht="12" hidden="false" customHeight="false" outlineLevel="0" collapsed="false">
      <c r="B253" s="19"/>
      <c r="C253" s="1"/>
      <c r="D253" s="1"/>
      <c r="E253" s="2"/>
      <c r="F253" s="2"/>
      <c r="G253" s="2"/>
      <c r="H253" s="2"/>
      <c r="I253" s="2"/>
      <c r="J253" s="2"/>
      <c r="K253" s="2"/>
      <c r="L253" s="2"/>
      <c r="M253" s="2"/>
    </row>
    <row r="254" s="12" customFormat="true" ht="13" hidden="false" customHeight="false" outlineLevel="0" collapsed="false">
      <c r="B254" s="25" t="s">
        <v>122</v>
      </c>
      <c r="C254" s="15" t="n">
        <f aca="false">SUM(C227:C253)</f>
        <v>35890000</v>
      </c>
      <c r="D254" s="15" t="n">
        <f aca="false">SUM(D227:D253)</f>
        <v>-140950.06</v>
      </c>
      <c r="E254" s="15" t="n">
        <f aca="false">SUM(E227:E253)</f>
        <v>1.09139364212751E-011</v>
      </c>
      <c r="F254" s="15" t="n">
        <f aca="false">SUM(F227:F253)</f>
        <v>35721717.46</v>
      </c>
      <c r="G254" s="15" t="e">
        <f aca="false">SUM(G227:G253)</f>
        <v>#REF!</v>
      </c>
      <c r="H254" s="15" t="e">
        <f aca="false">SUM(H227:H253)</f>
        <v>#REF!</v>
      </c>
      <c r="I254" s="15" t="n">
        <f aca="false">SUM(I227:I253)</f>
        <v>0</v>
      </c>
      <c r="J254" s="15" t="e">
        <f aca="false">SUM(J227:J253)</f>
        <v>#REF!</v>
      </c>
      <c r="K254" s="15" t="e">
        <f aca="false">SUM(K227:K253)</f>
        <v>#REF!</v>
      </c>
      <c r="L254" s="15" t="e">
        <f aca="false">SUM(L227:L253)</f>
        <v>#REF!</v>
      </c>
      <c r="M254" s="15" t="n">
        <f aca="false">SUM(M227:M253)</f>
        <v>0</v>
      </c>
    </row>
    <row r="255" s="12" customFormat="true" ht="13" hidden="false" customHeight="false" outlineLevel="0" collapsed="false">
      <c r="B255" s="10"/>
      <c r="C255" s="1"/>
      <c r="D255" s="1"/>
      <c r="E255" s="2"/>
      <c r="F255" s="2"/>
      <c r="G255" s="11"/>
      <c r="H255" s="11"/>
      <c r="I255" s="11"/>
      <c r="J255" s="11"/>
      <c r="K255" s="11"/>
      <c r="L255" s="11"/>
      <c r="M255" s="11"/>
    </row>
    <row r="256" s="12" customFormat="true" ht="12" hidden="false" customHeight="false" outlineLevel="0" collapsed="false">
      <c r="A256" s="9" t="s">
        <v>123</v>
      </c>
      <c r="B256" s="10"/>
      <c r="C256" s="1"/>
      <c r="D256" s="1"/>
      <c r="E256" s="2"/>
      <c r="F256" s="2"/>
      <c r="G256" s="2"/>
      <c r="H256" s="2"/>
      <c r="I256" s="2"/>
      <c r="J256" s="2"/>
      <c r="K256" s="2"/>
      <c r="L256" s="2"/>
      <c r="M256" s="2"/>
    </row>
    <row r="257" s="12" customFormat="true" ht="12" hidden="false" customHeight="false" outlineLevel="0" collapsed="false">
      <c r="B257" s="10" t="s">
        <v>124</v>
      </c>
      <c r="C257" s="1" t="n">
        <v>10000000</v>
      </c>
      <c r="D257" s="1"/>
      <c r="E257" s="2"/>
      <c r="F257" s="2" t="n">
        <f aca="false">522256.41+8653913.6+210777.44+145249.6+307371.58+30306.2+343+3427-80425.11+1635+59942.57</f>
        <v>9854797.29</v>
      </c>
      <c r="G257" s="2" t="e">
        <f aca="false">#REF!</f>
        <v>#REF!</v>
      </c>
      <c r="H257" s="2" t="e">
        <f aca="false">#REF!</f>
        <v>#REF!</v>
      </c>
      <c r="I257" s="2" t="e">
        <f aca="false">#REF!</f>
        <v>#REF!</v>
      </c>
      <c r="J257" s="2" t="e">
        <f aca="false">#REF!</f>
        <v>#REF!</v>
      </c>
      <c r="K257" s="2" t="e">
        <f aca="false">G257-H257-I257-J257</f>
        <v>#REF!</v>
      </c>
      <c r="L257" s="2" t="e">
        <f aca="false">H257+J257-M257</f>
        <v>#REF!</v>
      </c>
      <c r="M257" s="2" t="n">
        <v>0</v>
      </c>
    </row>
    <row r="258" s="12" customFormat="true" ht="12" hidden="false" customHeight="false" outlineLevel="0" collapsed="false">
      <c r="B258" s="13" t="s">
        <v>58</v>
      </c>
      <c r="C258" s="1" t="n">
        <v>1000000</v>
      </c>
      <c r="D258" s="1" t="n">
        <f aca="false">-400000-200000-25000-100000-50000-200000+200000+200000-71761-15000-10800-80000-30000-100000+1891.76+21857.58+214.8+2140.4-143543.54</f>
        <v>-1000000</v>
      </c>
      <c r="E258" s="2"/>
      <c r="F258" s="2"/>
      <c r="G258" s="2" t="e">
        <f aca="false">#REF!</f>
        <v>#REF!</v>
      </c>
      <c r="H258" s="2"/>
      <c r="I258" s="2"/>
      <c r="J258" s="2"/>
      <c r="K258" s="2" t="e">
        <f aca="false">G258-H258-I258-J258</f>
        <v>#REF!</v>
      </c>
      <c r="L258" s="2"/>
      <c r="M258" s="2"/>
    </row>
    <row r="259" s="12" customFormat="true" ht="12" hidden="false" customHeight="false" outlineLevel="0" collapsed="false">
      <c r="B259" s="16" t="s">
        <v>125</v>
      </c>
      <c r="C259" s="1"/>
      <c r="D259" s="17" t="n">
        <v>78108.24</v>
      </c>
      <c r="E259" s="1" t="n">
        <v>80000</v>
      </c>
      <c r="F259" s="2" t="n">
        <f aca="false">31958.62+42390.59+3417.65+341.38</f>
        <v>78108.24</v>
      </c>
      <c r="G259" s="2" t="n">
        <f aca="false">UMCP!G36</f>
        <v>0</v>
      </c>
      <c r="H259" s="2" t="n">
        <f aca="false">UMCP!H36</f>
        <v>0</v>
      </c>
      <c r="I259" s="2" t="n">
        <f aca="false">UMCP!I36</f>
        <v>0</v>
      </c>
      <c r="J259" s="2" t="n">
        <f aca="false">UMCP!J36</f>
        <v>0</v>
      </c>
      <c r="K259" s="2" t="n">
        <f aca="false">G259-H259-I259-J259</f>
        <v>0</v>
      </c>
      <c r="L259" s="2" t="n">
        <f aca="false">H259+J259-M259</f>
        <v>0</v>
      </c>
      <c r="M259" s="2" t="n">
        <v>0</v>
      </c>
    </row>
    <row r="260" s="12" customFormat="true" ht="12" hidden="false" customHeight="false" outlineLevel="0" collapsed="false">
      <c r="B260" s="10" t="s">
        <v>126</v>
      </c>
      <c r="C260" s="1"/>
      <c r="D260" s="17" t="n">
        <v>149903.42</v>
      </c>
      <c r="E260" s="1" t="n">
        <f aca="false">71761+100000</f>
        <v>171761</v>
      </c>
      <c r="F260" s="2" t="n">
        <f aca="false">124811.42+25092</f>
        <v>149903.42</v>
      </c>
      <c r="G260" s="2" t="n">
        <f aca="false">UMBC!G11</f>
        <v>0</v>
      </c>
      <c r="H260" s="2" t="n">
        <f aca="false">UMBC!H11</f>
        <v>0</v>
      </c>
      <c r="I260" s="2"/>
      <c r="J260" s="2" t="n">
        <f aca="false">UMBC!J11</f>
        <v>0</v>
      </c>
      <c r="K260" s="2" t="n">
        <f aca="false">G260-H260-I260-J260</f>
        <v>0</v>
      </c>
      <c r="L260" s="2" t="n">
        <f aca="false">H260+J260-M260</f>
        <v>0</v>
      </c>
      <c r="M260" s="2" t="n">
        <v>0</v>
      </c>
    </row>
    <row r="261" s="12" customFormat="true" ht="12" hidden="false" customHeight="false" outlineLevel="0" collapsed="false">
      <c r="B261" s="10" t="s">
        <v>127</v>
      </c>
      <c r="C261" s="1"/>
      <c r="D261" s="17" t="n">
        <v>25585.2</v>
      </c>
      <c r="E261" s="1"/>
      <c r="F261" s="2" t="n">
        <v>25585.2</v>
      </c>
      <c r="G261" s="2" t="n">
        <v>0</v>
      </c>
      <c r="H261" s="2"/>
      <c r="I261" s="2"/>
      <c r="J261" s="2"/>
      <c r="K261" s="2"/>
      <c r="L261" s="2" t="n">
        <f aca="false">H261+J261-M261</f>
        <v>0</v>
      </c>
      <c r="M261" s="2" t="n">
        <v>0</v>
      </c>
    </row>
    <row r="262" s="12" customFormat="true" ht="12" hidden="false" customHeight="false" outlineLevel="0" collapsed="false">
      <c r="B262" s="10" t="s">
        <v>128</v>
      </c>
      <c r="D262" s="17" t="n">
        <v>27859.6</v>
      </c>
      <c r="E262" s="1" t="n">
        <v>30000</v>
      </c>
      <c r="F262" s="2" t="n">
        <f aca="false">15481.96+8012.48+4365.16</f>
        <v>27859.6</v>
      </c>
      <c r="G262" s="2" t="n">
        <f aca="false">TU!G53</f>
        <v>0</v>
      </c>
      <c r="H262" s="2" t="n">
        <f aca="false">TU!H53</f>
        <v>0</v>
      </c>
      <c r="I262" s="2"/>
      <c r="J262" s="2" t="n">
        <f aca="false">TU!J53</f>
        <v>0</v>
      </c>
      <c r="K262" s="2" t="n">
        <f aca="false">G262-H262-I262-J262</f>
        <v>0</v>
      </c>
      <c r="L262" s="2" t="n">
        <f aca="false">H262+J262-M262</f>
        <v>0</v>
      </c>
      <c r="M262" s="2" t="n">
        <v>0</v>
      </c>
    </row>
    <row r="263" s="12" customFormat="true" ht="12" hidden="false" customHeight="false" outlineLevel="0" collapsed="false">
      <c r="B263" s="10"/>
      <c r="C263" s="1"/>
      <c r="D263" s="1"/>
      <c r="E263" s="2"/>
      <c r="F263" s="11"/>
      <c r="G263" s="2"/>
      <c r="H263" s="2"/>
      <c r="I263" s="2"/>
      <c r="J263" s="2"/>
      <c r="K263" s="2"/>
      <c r="L263" s="2"/>
      <c r="M263" s="2"/>
    </row>
    <row r="264" s="12" customFormat="true" ht="13" hidden="false" customHeight="false" outlineLevel="0" collapsed="false">
      <c r="B264" s="26" t="s">
        <v>129</v>
      </c>
      <c r="C264" s="15" t="n">
        <f aca="false">SUM(C257:C263)</f>
        <v>11000000</v>
      </c>
      <c r="D264" s="15" t="n">
        <f aca="false">SUM(D257:D263)</f>
        <v>-718543.54</v>
      </c>
      <c r="E264" s="15" t="n">
        <f aca="false">SUM(E257:E263)</f>
        <v>281761</v>
      </c>
      <c r="F264" s="15" t="n">
        <f aca="false">SUM(F257:F263)</f>
        <v>10136253.75</v>
      </c>
      <c r="G264" s="15" t="e">
        <f aca="false">SUM(G257:G263)</f>
        <v>#REF!</v>
      </c>
      <c r="H264" s="15" t="e">
        <f aca="false">SUM(H257:H263)</f>
        <v>#REF!</v>
      </c>
      <c r="I264" s="15" t="e">
        <f aca="false">SUM(I257:I263)</f>
        <v>#REF!</v>
      </c>
      <c r="J264" s="15" t="e">
        <f aca="false">SUM(J257:J263)</f>
        <v>#REF!</v>
      </c>
      <c r="K264" s="15" t="e">
        <f aca="false">SUM(K257:K263)</f>
        <v>#REF!</v>
      </c>
      <c r="L264" s="15" t="e">
        <f aca="false">SUM(L257:L263)</f>
        <v>#REF!</v>
      </c>
      <c r="M264" s="15" t="n">
        <f aca="false">SUM(M257:M263)</f>
        <v>0</v>
      </c>
    </row>
    <row r="265" s="12" customFormat="true" ht="13" hidden="false" customHeight="false" outlineLevel="0" collapsed="false">
      <c r="B265" s="10"/>
      <c r="C265" s="1"/>
      <c r="D265" s="1"/>
      <c r="E265" s="2"/>
      <c r="F265" s="11"/>
      <c r="G265" s="2"/>
      <c r="H265" s="2"/>
      <c r="I265" s="2"/>
      <c r="J265" s="2"/>
      <c r="K265" s="2"/>
      <c r="L265" s="2"/>
      <c r="M265" s="2"/>
    </row>
    <row r="266" s="12" customFormat="true" ht="12" hidden="false" customHeight="false" outlineLevel="0" collapsed="false">
      <c r="A266" s="9" t="s">
        <v>130</v>
      </c>
      <c r="B266" s="10"/>
      <c r="C266" s="1"/>
      <c r="D266" s="1"/>
      <c r="E266" s="2"/>
      <c r="F266" s="11"/>
      <c r="G266" s="2"/>
      <c r="H266" s="2"/>
      <c r="I266" s="2"/>
      <c r="J266" s="2"/>
      <c r="K266" s="2"/>
      <c r="L266" s="2"/>
      <c r="M266" s="2"/>
    </row>
    <row r="267" s="12" customFormat="true" ht="12" hidden="false" customHeight="false" outlineLevel="0" collapsed="false">
      <c r="B267" s="10" t="s">
        <v>131</v>
      </c>
      <c r="C267" s="1" t="n">
        <v>1245000</v>
      </c>
      <c r="D267" s="2" t="n">
        <v>-61269.88</v>
      </c>
      <c r="E267" s="2"/>
      <c r="F267" s="2" t="n">
        <f aca="false">396328.62+197121.19+574576.56+61459.82-52353.07+2799+3798</f>
        <v>1183730.12</v>
      </c>
      <c r="G267" s="2" t="n">
        <f aca="false">UMB!G215</f>
        <v>0</v>
      </c>
      <c r="H267" s="2" t="n">
        <f aca="false">UMB!H215</f>
        <v>0</v>
      </c>
      <c r="I267" s="2" t="n">
        <f aca="false">UMB!I215</f>
        <v>0</v>
      </c>
      <c r="J267" s="2" t="n">
        <f aca="false">UMB!J215</f>
        <v>0</v>
      </c>
      <c r="K267" s="2" t="n">
        <f aca="false">G267-H267-I267-J267</f>
        <v>0</v>
      </c>
      <c r="L267" s="2"/>
      <c r="M267" s="2" t="n">
        <v>0</v>
      </c>
    </row>
    <row r="268" s="12" customFormat="true" ht="12" hidden="false" customHeight="false" outlineLevel="0" collapsed="false">
      <c r="B268" s="10" t="s">
        <v>33</v>
      </c>
      <c r="C268" s="1" t="n">
        <v>821000</v>
      </c>
      <c r="D268" s="2" t="s">
        <v>66</v>
      </c>
      <c r="E268" s="2"/>
      <c r="F268" s="2" t="n">
        <v>821000</v>
      </c>
      <c r="G268" s="2" t="n">
        <v>0</v>
      </c>
      <c r="H268" s="2" t="n">
        <v>0</v>
      </c>
      <c r="I268" s="2"/>
      <c r="J268" s="2"/>
      <c r="K268" s="2" t="n">
        <f aca="false">G268-H268-I268-J268</f>
        <v>0</v>
      </c>
      <c r="L268" s="2"/>
      <c r="M268" s="2" t="n">
        <v>0</v>
      </c>
    </row>
    <row r="269" s="12" customFormat="true" ht="12" hidden="false" customHeight="false" outlineLevel="0" collapsed="false">
      <c r="B269" s="13" t="s">
        <v>58</v>
      </c>
      <c r="C269" s="1" t="n">
        <v>1000000</v>
      </c>
      <c r="D269" s="2" t="n">
        <f aca="false">-100000+15889-100000+6438.12-50000+35488.43-74239.01+71807.55-300000+47004.6-9970-250000+66905.86-200000-71628+61269.88-61660-26500-3332.7-50000-7473.73</f>
        <v>-1000000</v>
      </c>
      <c r="E269" s="2"/>
      <c r="F269" s="2"/>
      <c r="G269" s="2" t="e">
        <f aca="false">#REF!</f>
        <v>#REF!</v>
      </c>
      <c r="H269" s="2"/>
      <c r="I269" s="2"/>
      <c r="J269" s="2"/>
      <c r="K269" s="2" t="e">
        <f aca="false">G269-H269-I269-J269</f>
        <v>#REF!</v>
      </c>
      <c r="L269" s="2"/>
      <c r="M269" s="2"/>
    </row>
    <row r="270" s="12" customFormat="true" ht="12" hidden="false" customHeight="false" outlineLevel="0" collapsed="false">
      <c r="B270" s="19" t="s">
        <v>132</v>
      </c>
      <c r="C270" s="1"/>
      <c r="D270" s="17" t="n">
        <v>2431.46</v>
      </c>
      <c r="E270" s="1" t="n">
        <v>74239.01</v>
      </c>
      <c r="F270" s="2" t="n">
        <v>2431.46</v>
      </c>
      <c r="G270" s="2" t="n">
        <f aca="false">UMBC!G17</f>
        <v>0</v>
      </c>
      <c r="H270" s="2" t="n">
        <f aca="false">UMBC!H17</f>
        <v>0</v>
      </c>
      <c r="I270" s="2"/>
      <c r="J270" s="2" t="n">
        <f aca="false">UMBC!J17</f>
        <v>0</v>
      </c>
      <c r="K270" s="2" t="n">
        <f aca="false">G270-H270-I270-J270</f>
        <v>0</v>
      </c>
      <c r="L270" s="2"/>
      <c r="M270" s="2" t="n">
        <v>0</v>
      </c>
    </row>
    <row r="271" s="12" customFormat="true" ht="12" hidden="false" customHeight="false" outlineLevel="0" collapsed="false">
      <c r="B271" s="19" t="s">
        <v>133</v>
      </c>
      <c r="C271" s="1"/>
      <c r="D271" s="17" t="n">
        <f aca="false">26500+50000+3332.7</f>
        <v>79832.7</v>
      </c>
      <c r="E271" s="1"/>
      <c r="F271" s="2" t="n">
        <f aca="false">26500</f>
        <v>26500</v>
      </c>
      <c r="G271" s="2" t="n">
        <f aca="false">UMCP!G45</f>
        <v>53332.7</v>
      </c>
      <c r="H271" s="2" t="n">
        <f aca="false">UMCP!H45</f>
        <v>3332.7</v>
      </c>
      <c r="I271" s="2" t="n">
        <f aca="false">UMCP!I45</f>
        <v>0</v>
      </c>
      <c r="J271" s="2" t="n">
        <f aca="false">UMCP!J45</f>
        <v>0</v>
      </c>
      <c r="K271" s="2" t="n">
        <f aca="false">G271-H271-I271-J271</f>
        <v>50000</v>
      </c>
      <c r="L271" s="2" t="n">
        <f aca="false">H271+J271-M271</f>
        <v>0</v>
      </c>
      <c r="M271" s="2" t="n">
        <v>3332.7</v>
      </c>
    </row>
    <row r="272" s="12" customFormat="true" ht="12" hidden="false" customHeight="false" outlineLevel="0" collapsed="false">
      <c r="B272" s="19" t="s">
        <v>134</v>
      </c>
      <c r="C272" s="1"/>
      <c r="D272" s="17" t="n">
        <v>61660</v>
      </c>
      <c r="E272" s="1"/>
      <c r="F272" s="2" t="n">
        <f aca="false">18954+41328.2+1377.8</f>
        <v>61660</v>
      </c>
      <c r="G272" s="2" t="n">
        <f aca="false">UMB!G73</f>
        <v>0</v>
      </c>
      <c r="H272" s="2" t="n">
        <f aca="false">UMB!H73</f>
        <v>0</v>
      </c>
      <c r="I272" s="2" t="n">
        <f aca="false">UMB!I73</f>
        <v>0</v>
      </c>
      <c r="J272" s="2" t="n">
        <f aca="false">UMB!J73</f>
        <v>0</v>
      </c>
      <c r="K272" s="2" t="n">
        <f aca="false">G272-H272-I272-J272</f>
        <v>0</v>
      </c>
      <c r="L272" s="2"/>
      <c r="M272" s="2" t="n">
        <v>0</v>
      </c>
    </row>
    <row r="273" s="12" customFormat="true" ht="12" hidden="false" customHeight="false" outlineLevel="0" collapsed="false">
      <c r="B273" s="19"/>
      <c r="C273" s="1"/>
      <c r="D273" s="1"/>
      <c r="E273" s="2"/>
      <c r="F273" s="2"/>
      <c r="G273" s="2"/>
      <c r="H273" s="2"/>
      <c r="I273" s="2"/>
      <c r="J273" s="2"/>
      <c r="K273" s="2"/>
      <c r="L273" s="2"/>
      <c r="M273" s="2"/>
    </row>
    <row r="274" s="12" customFormat="true" ht="13" hidden="false" customHeight="false" outlineLevel="0" collapsed="false">
      <c r="B274" s="25" t="s">
        <v>135</v>
      </c>
      <c r="C274" s="15" t="n">
        <f aca="false">SUM(C267:C273)</f>
        <v>3066000</v>
      </c>
      <c r="D274" s="15" t="n">
        <f aca="false">SUM(D267:D273)</f>
        <v>-917345.72</v>
      </c>
      <c r="E274" s="15" t="n">
        <f aca="false">SUM(E267:E273)</f>
        <v>74239.01</v>
      </c>
      <c r="F274" s="15" t="n">
        <f aca="false">SUM(F267:F273)</f>
        <v>2095321.58</v>
      </c>
      <c r="G274" s="15" t="e">
        <f aca="false">SUM(G267:G273)</f>
        <v>#REF!</v>
      </c>
      <c r="H274" s="15" t="n">
        <f aca="false">SUM(H267:H273)</f>
        <v>3332.7</v>
      </c>
      <c r="I274" s="15" t="n">
        <f aca="false">SUM(I267:I273)</f>
        <v>0</v>
      </c>
      <c r="J274" s="15" t="n">
        <f aca="false">SUM(J267:J273)</f>
        <v>0</v>
      </c>
      <c r="K274" s="15" t="e">
        <f aca="false">SUM(K267:K273)</f>
        <v>#REF!</v>
      </c>
      <c r="L274" s="15" t="n">
        <f aca="false">SUM(L267:L273)</f>
        <v>0</v>
      </c>
      <c r="M274" s="15" t="n">
        <f aca="false">SUM(M267:M273)</f>
        <v>3332.7</v>
      </c>
    </row>
    <row r="275" s="12" customFormat="true" ht="13" hidden="false" customHeight="false" outlineLevel="0" collapsed="false">
      <c r="B275" s="13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12" customFormat="true" ht="12" hidden="false" customHeight="false" outlineLevel="0" collapsed="false">
      <c r="B276" s="27" t="s">
        <v>136</v>
      </c>
      <c r="C276" s="28" t="n">
        <f aca="false">C150+C172+C195+C224+C254+C264+C274+C128+C108+C83+C60+C41+C22</f>
        <v>334041000</v>
      </c>
      <c r="D276" s="28" t="n">
        <f aca="false">D150+D172+D195+D224+D254+D264+D274+D128+D108+D83+D60+D41+D22</f>
        <v>-236235.11</v>
      </c>
      <c r="E276" s="28" t="e">
        <f aca="false">E150+E172+E195+E224+E254+E264+E274+E128+E108+E83+E60+E41+E22</f>
        <v>#REF!</v>
      </c>
      <c r="F276" s="28" t="n">
        <f aca="false">F150+F172+F195+F224+F254+F264+F274+F128+F108+F83+F60+F41+F22</f>
        <v>244574805.06</v>
      </c>
      <c r="G276" s="28" t="e">
        <f aca="false">G150+G172+G195+G224+G254+G264+G274+G128+G108+G83+G60+G41+G22</f>
        <v>#REF!</v>
      </c>
      <c r="H276" s="28" t="e">
        <f aca="false">H150+H172+H195+H224+H254+H264+H274+H128+H108+H83+H60+H41+H22</f>
        <v>#REF!</v>
      </c>
      <c r="I276" s="28" t="e">
        <f aca="false">I150+I172+I195+I224+I254+I264+I274+I128+I108+I83+I60+I41+I22</f>
        <v>#REF!</v>
      </c>
      <c r="J276" s="28" t="e">
        <f aca="false">J150+J172+J195+J224+J254+J264+J274+J128+J108+J83+J60+J41+J22</f>
        <v>#REF!</v>
      </c>
      <c r="K276" s="28" t="e">
        <f aca="false">K150+K172+K195+K224+K254+K264+K274+K128+K108+K83+K60+K41+K22</f>
        <v>#REF!</v>
      </c>
      <c r="L276" s="28" t="e">
        <f aca="false">L150+L172+L195+L224+L254+L264+L274+L128+L108+L83+L60+L41+L22</f>
        <v>#REF!</v>
      </c>
      <c r="M276" s="28" t="n">
        <f aca="false">M150+M172+M195+M224+M254+M264+M274+M128+M108+M83+M60+M41+M22</f>
        <v>11883457.94</v>
      </c>
    </row>
    <row r="277" s="12" customFormat="true" ht="12" hidden="false" customHeight="false" outlineLevel="0" collapsed="false">
      <c r="B277" s="10"/>
      <c r="C277" s="1"/>
      <c r="D277" s="1"/>
      <c r="E277" s="2"/>
      <c r="F277" s="2"/>
      <c r="G277" s="2"/>
      <c r="H277" s="2"/>
      <c r="I277" s="2"/>
      <c r="J277" s="2"/>
      <c r="K277" s="2"/>
      <c r="L277" s="2"/>
      <c r="M277" s="2"/>
    </row>
    <row r="278" s="12" customFormat="true" ht="12" hidden="false" customHeight="false" outlineLevel="0" collapsed="false">
      <c r="A278" s="9" t="s">
        <v>137</v>
      </c>
      <c r="B278" s="19"/>
      <c r="C278" s="1"/>
      <c r="D278" s="1"/>
      <c r="E278" s="2"/>
      <c r="F278" s="2"/>
      <c r="G278" s="2"/>
      <c r="H278" s="2"/>
      <c r="I278" s="2"/>
      <c r="J278" s="2"/>
      <c r="K278" s="2"/>
      <c r="L278" s="2"/>
      <c r="M278" s="2"/>
    </row>
    <row r="279" s="12" customFormat="true" ht="12" hidden="false" customHeight="false" outlineLevel="0" collapsed="false">
      <c r="B279" s="10" t="s">
        <v>138</v>
      </c>
      <c r="C279" s="1" t="n">
        <v>1350000</v>
      </c>
      <c r="D279" s="1"/>
      <c r="E279" s="2"/>
      <c r="F279" s="2"/>
      <c r="G279" s="2" t="e">
        <f aca="false">#REF!</f>
        <v>#REF!</v>
      </c>
      <c r="H279" s="2" t="e">
        <f aca="false">#REF!</f>
        <v>#REF!</v>
      </c>
      <c r="I279" s="2"/>
      <c r="J279" s="2" t="e">
        <f aca="false">#REF!</f>
        <v>#REF!</v>
      </c>
      <c r="K279" s="2" t="e">
        <f aca="false">G279-H279-I279-J279</f>
        <v>#REF!</v>
      </c>
      <c r="L279" s="2" t="e">
        <f aca="false">H279+J279-M279</f>
        <v>#REF!</v>
      </c>
      <c r="M279" s="2" t="n">
        <v>0</v>
      </c>
    </row>
    <row r="280" s="12" customFormat="true" ht="12" hidden="false" customHeight="false" outlineLevel="0" collapsed="false">
      <c r="B280" s="10" t="s">
        <v>139</v>
      </c>
      <c r="C280" s="1" t="n">
        <v>55591000</v>
      </c>
      <c r="D280" s="1"/>
      <c r="E280" s="2"/>
      <c r="F280" s="2"/>
      <c r="G280" s="2" t="e">
        <f aca="false">#REF!</f>
        <v>#REF!</v>
      </c>
      <c r="H280" s="2" t="e">
        <f aca="false">#REF!</f>
        <v>#REF!</v>
      </c>
      <c r="I280" s="2"/>
      <c r="J280" s="2" t="e">
        <f aca="false">#REF!</f>
        <v>#REF!</v>
      </c>
      <c r="K280" s="2" t="e">
        <f aca="false">G280-H280-I280-J280</f>
        <v>#REF!</v>
      </c>
      <c r="L280" s="2" t="e">
        <f aca="false">H280+J280-M280</f>
        <v>#REF!</v>
      </c>
      <c r="M280" s="2" t="n">
        <v>0</v>
      </c>
    </row>
    <row r="281" s="12" customFormat="true" ht="12" hidden="false" customHeight="false" outlineLevel="0" collapsed="false">
      <c r="B281" s="10" t="s">
        <v>140</v>
      </c>
      <c r="C281" s="1" t="n">
        <v>9850000</v>
      </c>
      <c r="D281" s="1"/>
      <c r="E281" s="2"/>
      <c r="F281" s="2"/>
      <c r="G281" s="2" t="n">
        <f aca="false">UMBC!G147</f>
        <v>9850000</v>
      </c>
      <c r="H281" s="2" t="n">
        <f aca="false">UMBC!H147</f>
        <v>0</v>
      </c>
      <c r="I281" s="2"/>
      <c r="J281" s="2" t="n">
        <f aca="false">UMBC!J147</f>
        <v>0</v>
      </c>
      <c r="K281" s="2" t="n">
        <f aca="false">G281-H281-I281-J281</f>
        <v>9850000</v>
      </c>
      <c r="L281" s="2" t="n">
        <f aca="false">H281+J281-M281</f>
        <v>0</v>
      </c>
      <c r="M281" s="2" t="n">
        <v>0</v>
      </c>
    </row>
    <row r="282" s="12" customFormat="true" ht="12" hidden="false" customHeight="false" outlineLevel="0" collapsed="false">
      <c r="B282" s="10" t="s">
        <v>141</v>
      </c>
      <c r="C282" s="1" t="n">
        <v>7500000</v>
      </c>
      <c r="D282" s="1"/>
      <c r="E282" s="2"/>
      <c r="F282" s="2"/>
      <c r="G282" s="2" t="e">
        <f aca="false">#REF!</f>
        <v>#REF!</v>
      </c>
      <c r="H282" s="2" t="e">
        <f aca="false">#REF!</f>
        <v>#REF!</v>
      </c>
      <c r="I282" s="2"/>
      <c r="J282" s="2" t="e">
        <f aca="false">#REF!</f>
        <v>#REF!</v>
      </c>
      <c r="K282" s="2" t="e">
        <f aca="false">G282-H282-I282-J282</f>
        <v>#REF!</v>
      </c>
      <c r="L282" s="2" t="e">
        <f aca="false">H282+J282-M282</f>
        <v>#REF!</v>
      </c>
      <c r="M282" s="2" t="n">
        <v>0</v>
      </c>
    </row>
    <row r="283" s="12" customFormat="true" ht="12" hidden="false" customHeight="false" outlineLevel="0" collapsed="false">
      <c r="B283" s="10" t="s">
        <v>142</v>
      </c>
      <c r="C283" s="1" t="n">
        <v>13500000</v>
      </c>
      <c r="D283" s="1"/>
      <c r="E283" s="2"/>
      <c r="F283" s="2"/>
      <c r="G283" s="2" t="e">
        <f aca="false">#REF!</f>
        <v>#REF!</v>
      </c>
      <c r="H283" s="2" t="e">
        <f aca="false">#REF!</f>
        <v>#REF!</v>
      </c>
      <c r="I283" s="2"/>
      <c r="J283" s="2" t="e">
        <f aca="false">#REF!</f>
        <v>#REF!</v>
      </c>
      <c r="K283" s="2" t="e">
        <f aca="false">G283-H283-I283-J283</f>
        <v>#REF!</v>
      </c>
      <c r="L283" s="2" t="e">
        <f aca="false">H283+J283-M283</f>
        <v>#REF!</v>
      </c>
      <c r="M283" s="2" t="n">
        <v>0</v>
      </c>
    </row>
    <row r="284" s="12" customFormat="true" ht="12" hidden="false" customHeight="false" outlineLevel="0" collapsed="false">
      <c r="B284" s="10" t="s">
        <v>143</v>
      </c>
      <c r="C284" s="1" t="n">
        <v>4000000</v>
      </c>
      <c r="D284" s="1"/>
      <c r="E284" s="2"/>
      <c r="F284" s="2"/>
      <c r="G284" s="2" t="e">
        <f aca="false">#REF!</f>
        <v>#REF!</v>
      </c>
      <c r="H284" s="2" t="e">
        <f aca="false">#REF!</f>
        <v>#REF!</v>
      </c>
      <c r="I284" s="2"/>
      <c r="J284" s="2" t="e">
        <f aca="false">#REF!</f>
        <v>#REF!</v>
      </c>
      <c r="K284" s="2" t="e">
        <f aca="false">G284-H284-I284-J284</f>
        <v>#REF!</v>
      </c>
      <c r="L284" s="2" t="e">
        <f aca="false">H284+J284-M284</f>
        <v>#REF!</v>
      </c>
      <c r="M284" s="2" t="n">
        <v>0</v>
      </c>
    </row>
    <row r="285" s="12" customFormat="true" ht="12" hidden="false" customHeight="false" outlineLevel="0" collapsed="false">
      <c r="B285" s="10"/>
      <c r="C285" s="1"/>
      <c r="D285" s="1"/>
      <c r="E285" s="2"/>
      <c r="F285" s="2"/>
      <c r="G285" s="2"/>
      <c r="H285" s="2"/>
      <c r="I285" s="2"/>
      <c r="J285" s="2"/>
      <c r="K285" s="2"/>
      <c r="L285" s="2"/>
      <c r="M285" s="2"/>
    </row>
    <row r="286" s="12" customFormat="true" ht="13" hidden="false" customHeight="false" outlineLevel="0" collapsed="false">
      <c r="B286" s="25" t="s">
        <v>144</v>
      </c>
      <c r="C286" s="15" t="n">
        <f aca="false">SUM(C279:C285)</f>
        <v>91791000</v>
      </c>
      <c r="D286" s="15" t="n">
        <f aca="false">SUM(D279:D285)</f>
        <v>0</v>
      </c>
      <c r="E286" s="15" t="n">
        <f aca="false">SUM(E279:E285)</f>
        <v>0</v>
      </c>
      <c r="F286" s="15" t="n">
        <f aca="false">SUM(F279:F285)</f>
        <v>0</v>
      </c>
      <c r="G286" s="15" t="e">
        <f aca="false">SUM(G279:G285)</f>
        <v>#REF!</v>
      </c>
      <c r="H286" s="15" t="e">
        <f aca="false">SUM(H279:H285)</f>
        <v>#REF!</v>
      </c>
      <c r="I286" s="15" t="n">
        <f aca="false">SUM(I279:I285)</f>
        <v>0</v>
      </c>
      <c r="J286" s="15" t="e">
        <f aca="false">SUM(J279:J285)</f>
        <v>#REF!</v>
      </c>
      <c r="K286" s="15" t="e">
        <f aca="false">SUM(K279:K285)</f>
        <v>#REF!</v>
      </c>
      <c r="L286" s="15" t="e">
        <f aca="false">SUM(L279:L285)</f>
        <v>#REF!</v>
      </c>
      <c r="M286" s="15" t="n">
        <f aca="false">SUM(M279:M285)</f>
        <v>0</v>
      </c>
    </row>
    <row r="287" s="12" customFormat="true" ht="13" hidden="false" customHeight="false" outlineLevel="0" collapsed="false">
      <c r="B287" s="10"/>
      <c r="C287" s="1"/>
      <c r="D287" s="1"/>
      <c r="E287" s="2"/>
      <c r="F287" s="2"/>
      <c r="G287" s="2"/>
      <c r="H287" s="2"/>
      <c r="I287" s="2"/>
      <c r="J287" s="2"/>
      <c r="K287" s="2"/>
      <c r="L287" s="2"/>
      <c r="M287" s="2"/>
    </row>
    <row r="288" s="12" customFormat="true" ht="12" hidden="false" customHeight="false" outlineLevel="0" collapsed="false">
      <c r="A288" s="9" t="s">
        <v>145</v>
      </c>
      <c r="B288" s="19"/>
      <c r="C288" s="1"/>
      <c r="D288" s="1"/>
      <c r="E288" s="2"/>
      <c r="F288" s="2"/>
      <c r="G288" s="2"/>
      <c r="H288" s="2"/>
      <c r="I288" s="2"/>
      <c r="J288" s="2"/>
      <c r="K288" s="2"/>
      <c r="L288" s="2"/>
      <c r="M288" s="2"/>
    </row>
    <row r="289" s="12" customFormat="true" ht="12" hidden="false" customHeight="false" outlineLevel="0" collapsed="false">
      <c r="B289" s="10" t="s">
        <v>138</v>
      </c>
      <c r="C289" s="1" t="n">
        <v>16395000</v>
      </c>
      <c r="D289" s="1"/>
      <c r="E289" s="2"/>
      <c r="F289" s="2"/>
      <c r="G289" s="2" t="n">
        <f aca="false">UMCP!G270</f>
        <v>16395000</v>
      </c>
      <c r="H289" s="2" t="n">
        <f aca="false">UMCP!H270</f>
        <v>813253.36</v>
      </c>
      <c r="I289" s="2"/>
      <c r="J289" s="2" t="n">
        <f aca="false">UMCP!J270</f>
        <v>0</v>
      </c>
      <c r="K289" s="2" t="n">
        <f aca="false">G289-H289-I289-J289</f>
        <v>15581746.64</v>
      </c>
      <c r="L289" s="2" t="n">
        <f aca="false">H289+J289-M289</f>
        <v>813253.36</v>
      </c>
      <c r="M289" s="2" t="n">
        <v>0</v>
      </c>
    </row>
    <row r="290" s="12" customFormat="true" ht="12" hidden="false" customHeight="false" outlineLevel="0" collapsed="false">
      <c r="B290" s="10" t="s">
        <v>146</v>
      </c>
      <c r="C290" s="1" t="n">
        <v>4000000</v>
      </c>
      <c r="D290" s="1"/>
      <c r="E290" s="2"/>
      <c r="F290" s="2"/>
      <c r="G290" s="2" t="e">
        <f aca="false">#REF!</f>
        <v>#REF!</v>
      </c>
      <c r="H290" s="2" t="e">
        <f aca="false">#REF!</f>
        <v>#REF!</v>
      </c>
      <c r="I290" s="2"/>
      <c r="J290" s="2" t="e">
        <f aca="false">#REF!</f>
        <v>#REF!</v>
      </c>
      <c r="K290" s="2" t="e">
        <f aca="false">G290-H290-I290-J290</f>
        <v>#REF!</v>
      </c>
      <c r="L290" s="2" t="e">
        <f aca="false">H290+J290-M290</f>
        <v>#REF!</v>
      </c>
      <c r="M290" s="2" t="e">
        <f aca="false">H290+J290</f>
        <v>#REF!</v>
      </c>
    </row>
    <row r="291" s="12" customFormat="true" ht="12" hidden="false" customHeight="false" outlineLevel="0" collapsed="false">
      <c r="B291" s="10" t="s">
        <v>147</v>
      </c>
      <c r="C291" s="1" t="n">
        <v>15000000</v>
      </c>
      <c r="D291" s="1"/>
      <c r="E291" s="2"/>
      <c r="F291" s="2" t="n">
        <f aca="false">25092.56</f>
        <v>25092.56</v>
      </c>
      <c r="G291" s="2" t="n">
        <f aca="false">UMCP!G320</f>
        <v>14974907.44</v>
      </c>
      <c r="H291" s="2" t="n">
        <f aca="false">UMCP!H320</f>
        <v>1515553.28</v>
      </c>
      <c r="I291" s="2"/>
      <c r="J291" s="2" t="n">
        <f aca="false">UMCP!J320</f>
        <v>0</v>
      </c>
      <c r="K291" s="2" t="n">
        <f aca="false">G291-H291-I291-J291</f>
        <v>13459354.16</v>
      </c>
      <c r="L291" s="2" t="n">
        <f aca="false">H291+J291-M291</f>
        <v>0</v>
      </c>
      <c r="M291" s="2" t="n">
        <v>1515553.28</v>
      </c>
    </row>
    <row r="292" s="12" customFormat="true" ht="12" hidden="false" customHeight="false" outlineLevel="0" collapsed="false">
      <c r="B292" s="10" t="s">
        <v>148</v>
      </c>
      <c r="C292" s="1" t="n">
        <v>7000000</v>
      </c>
      <c r="D292" s="1"/>
      <c r="E292" s="2"/>
      <c r="F292" s="2"/>
      <c r="G292" s="2" t="e">
        <f aca="false">#REF!</f>
        <v>#REF!</v>
      </c>
      <c r="H292" s="2" t="e">
        <f aca="false">#REF!</f>
        <v>#REF!</v>
      </c>
      <c r="I292" s="2"/>
      <c r="J292" s="2" t="e">
        <f aca="false">#REF!</f>
        <v>#REF!</v>
      </c>
      <c r="K292" s="2" t="e">
        <f aca="false">G292-H292-I292-J292</f>
        <v>#REF!</v>
      </c>
      <c r="L292" s="2" t="e">
        <f aca="false">H292+J292-M292</f>
        <v>#REF!</v>
      </c>
      <c r="M292" s="2" t="n">
        <v>0</v>
      </c>
    </row>
    <row r="293" s="12" customFormat="true" ht="12" hidden="false" customHeight="false" outlineLevel="0" collapsed="false">
      <c r="B293" s="10" t="s">
        <v>140</v>
      </c>
      <c r="C293" s="1" t="n">
        <v>11750000</v>
      </c>
      <c r="D293" s="1"/>
      <c r="E293" s="2"/>
      <c r="F293" s="2"/>
      <c r="G293" s="2" t="n">
        <f aca="false">UMBC!G157</f>
        <v>11750000</v>
      </c>
      <c r="H293" s="2" t="n">
        <f aca="false">UMBC!H157</f>
        <v>1732520.89</v>
      </c>
      <c r="I293" s="2"/>
      <c r="J293" s="2" t="n">
        <f aca="false">UMBC!J157</f>
        <v>0</v>
      </c>
      <c r="K293" s="2" t="n">
        <f aca="false">G293-H293-I293-J293</f>
        <v>10017479.11</v>
      </c>
      <c r="L293" s="2" t="n">
        <f aca="false">H293+J293-M293</f>
        <v>0</v>
      </c>
      <c r="M293" s="2" t="n">
        <v>1732520.89</v>
      </c>
    </row>
    <row r="294" s="12" customFormat="true" ht="12" hidden="false" customHeight="false" outlineLevel="0" collapsed="false">
      <c r="B294" s="10" t="s">
        <v>149</v>
      </c>
      <c r="C294" s="1" t="n">
        <v>1560000</v>
      </c>
      <c r="D294" s="1"/>
      <c r="E294" s="2"/>
      <c r="F294" s="2"/>
      <c r="G294" s="2" t="e">
        <f aca="false">#REF!</f>
        <v>#REF!</v>
      </c>
      <c r="H294" s="2" t="e">
        <f aca="false">#REF!</f>
        <v>#REF!</v>
      </c>
      <c r="I294" s="2"/>
      <c r="J294" s="2" t="e">
        <f aca="false">#REF!</f>
        <v>#REF!</v>
      </c>
      <c r="K294" s="2" t="e">
        <f aca="false">G294-H294-I294-J294</f>
        <v>#REF!</v>
      </c>
      <c r="L294" s="2" t="e">
        <f aca="false">H294+J294-M294</f>
        <v>#REF!</v>
      </c>
      <c r="M294" s="2" t="n">
        <v>0</v>
      </c>
    </row>
    <row r="295" s="12" customFormat="true" ht="12" hidden="false" customHeight="false" outlineLevel="0" collapsed="false">
      <c r="B295" s="10" t="s">
        <v>150</v>
      </c>
      <c r="C295" s="1" t="n">
        <v>17940000</v>
      </c>
      <c r="D295" s="1"/>
      <c r="E295" s="2"/>
      <c r="F295" s="2"/>
      <c r="G295" s="2" t="e">
        <f aca="false">#REF!</f>
        <v>#REF!</v>
      </c>
      <c r="H295" s="2" t="e">
        <f aca="false">#REF!</f>
        <v>#REF!</v>
      </c>
      <c r="I295" s="2"/>
      <c r="J295" s="2" t="e">
        <f aca="false">#REF!</f>
        <v>#REF!</v>
      </c>
      <c r="K295" s="2" t="e">
        <f aca="false">G295-H295-I295-J295</f>
        <v>#REF!</v>
      </c>
      <c r="L295" s="2" t="e">
        <f aca="false">H295+J295-M295</f>
        <v>#REF!</v>
      </c>
      <c r="M295" s="2" t="n">
        <v>0</v>
      </c>
    </row>
    <row r="296" s="12" customFormat="true" ht="12" hidden="false" customHeight="false" outlineLevel="0" collapsed="false">
      <c r="B296" s="10" t="s">
        <v>151</v>
      </c>
      <c r="C296" s="1" t="n">
        <v>9000000</v>
      </c>
      <c r="D296" s="1"/>
      <c r="E296" s="2"/>
      <c r="F296" s="2" t="n">
        <f aca="false">272266.19</f>
        <v>272266.19</v>
      </c>
      <c r="G296" s="2" t="n">
        <f aca="false">SU!G88</f>
        <v>8727733.81</v>
      </c>
      <c r="H296" s="2" t="n">
        <f aca="false">SU!H88</f>
        <v>55463.2</v>
      </c>
      <c r="I296" s="2"/>
      <c r="J296" s="2" t="n">
        <f aca="false">SU!J88</f>
        <v>0</v>
      </c>
      <c r="K296" s="2" t="n">
        <f aca="false">G296-H296-I296-J296</f>
        <v>8672270.61</v>
      </c>
      <c r="L296" s="2" t="n">
        <f aca="false">H296+J296-M296</f>
        <v>0</v>
      </c>
      <c r="M296" s="2" t="n">
        <v>55463.2</v>
      </c>
    </row>
    <row r="297" s="12" customFormat="true" ht="12" hidden="false" customHeight="false" outlineLevel="0" collapsed="false">
      <c r="B297" s="10" t="s">
        <v>152</v>
      </c>
      <c r="C297" s="1" t="n">
        <v>3400000</v>
      </c>
      <c r="D297" s="1"/>
      <c r="E297" s="2"/>
      <c r="F297" s="2"/>
      <c r="G297" s="2" t="n">
        <f aca="false">TU!G125</f>
        <v>3400000</v>
      </c>
      <c r="H297" s="2" t="n">
        <f aca="false">TU!H125</f>
        <v>1374007.12</v>
      </c>
      <c r="I297" s="2"/>
      <c r="J297" s="2" t="n">
        <f aca="false">TU!J125</f>
        <v>0</v>
      </c>
      <c r="K297" s="2" t="n">
        <f aca="false">G297-H297-I297-J297</f>
        <v>2025992.88</v>
      </c>
      <c r="L297" s="2" t="n">
        <f aca="false">H297+J297-M297</f>
        <v>0</v>
      </c>
      <c r="M297" s="2" t="n">
        <v>1374007.12</v>
      </c>
    </row>
    <row r="298" s="12" customFormat="true" ht="12" hidden="false" customHeight="false" outlineLevel="0" collapsed="false">
      <c r="B298" s="10" t="s">
        <v>142</v>
      </c>
      <c r="C298" s="1" t="n">
        <v>1500000</v>
      </c>
      <c r="D298" s="1"/>
      <c r="E298" s="2"/>
      <c r="F298" s="2"/>
      <c r="G298" s="2" t="e">
        <f aca="false">#REF!</f>
        <v>#REF!</v>
      </c>
      <c r="H298" s="2" t="e">
        <f aca="false">#REF!</f>
        <v>#REF!</v>
      </c>
      <c r="I298" s="2"/>
      <c r="J298" s="2" t="e">
        <f aca="false">#REF!</f>
        <v>#REF!</v>
      </c>
      <c r="K298" s="2" t="e">
        <f aca="false">G298-H298-I298-J298</f>
        <v>#REF!</v>
      </c>
      <c r="L298" s="2" t="e">
        <f aca="false">H298+J298-M298</f>
        <v>#REF!</v>
      </c>
      <c r="M298" s="2" t="n">
        <v>0</v>
      </c>
    </row>
    <row r="299" s="12" customFormat="true" ht="12" hidden="false" customHeight="false" outlineLevel="0" collapsed="false">
      <c r="B299" s="10" t="s">
        <v>153</v>
      </c>
      <c r="C299" s="1" t="n">
        <v>11000000</v>
      </c>
      <c r="D299" s="1"/>
      <c r="E299" s="2"/>
      <c r="F299" s="2"/>
      <c r="G299" s="2" t="e">
        <f aca="false">#REF!</f>
        <v>#REF!</v>
      </c>
      <c r="H299" s="2" t="e">
        <f aca="false">#REF!</f>
        <v>#REF!</v>
      </c>
      <c r="I299" s="2"/>
      <c r="J299" s="2" t="e">
        <f aca="false">#REF!</f>
        <v>#REF!</v>
      </c>
      <c r="K299" s="2" t="e">
        <f aca="false">G299-H299-I299-J299</f>
        <v>#REF!</v>
      </c>
      <c r="L299" s="2" t="e">
        <f aca="false">H299+J299-M299</f>
        <v>#REF!</v>
      </c>
      <c r="M299" s="2" t="n">
        <v>0</v>
      </c>
    </row>
    <row r="300" s="12" customFormat="true" ht="12" hidden="false" customHeight="false" outlineLevel="0" collapsed="false">
      <c r="B300" s="10"/>
      <c r="C300" s="1"/>
      <c r="D300" s="1"/>
      <c r="E300" s="2"/>
      <c r="F300" s="2"/>
      <c r="G300" s="2"/>
      <c r="H300" s="2"/>
      <c r="I300" s="2"/>
      <c r="J300" s="2"/>
      <c r="K300" s="2"/>
      <c r="L300" s="2"/>
      <c r="M300" s="2"/>
    </row>
    <row r="301" s="12" customFormat="true" ht="13" hidden="false" customHeight="false" outlineLevel="0" collapsed="false">
      <c r="B301" s="25" t="s">
        <v>154</v>
      </c>
      <c r="C301" s="15" t="n">
        <f aca="false">SUM(C289:C300)</f>
        <v>98545000</v>
      </c>
      <c r="D301" s="15" t="n">
        <f aca="false">SUM(D289:D300)</f>
        <v>0</v>
      </c>
      <c r="E301" s="15" t="n">
        <f aca="false">SUM(E289:E300)</f>
        <v>0</v>
      </c>
      <c r="F301" s="15" t="n">
        <f aca="false">SUM(F289:F300)</f>
        <v>297358.75</v>
      </c>
      <c r="G301" s="15" t="e">
        <f aca="false">SUM(G289:G300)</f>
        <v>#REF!</v>
      </c>
      <c r="H301" s="15" t="e">
        <f aca="false">SUM(H289:H300)</f>
        <v>#REF!</v>
      </c>
      <c r="I301" s="15" t="n">
        <f aca="false">SUM(I289:I300)</f>
        <v>0</v>
      </c>
      <c r="J301" s="15" t="e">
        <f aca="false">SUM(J289:J300)</f>
        <v>#REF!</v>
      </c>
      <c r="K301" s="15" t="e">
        <f aca="false">SUM(K289:K300)</f>
        <v>#REF!</v>
      </c>
      <c r="L301" s="15" t="e">
        <f aca="false">SUM(L289:L300)</f>
        <v>#REF!</v>
      </c>
      <c r="M301" s="15" t="e">
        <f aca="false">SUM(M289:M300)</f>
        <v>#REF!</v>
      </c>
    </row>
    <row r="302" s="12" customFormat="true" ht="13" hidden="false" customHeight="false" outlineLevel="0" collapsed="false">
      <c r="B302" s="10"/>
      <c r="C302" s="1"/>
      <c r="D302" s="1"/>
      <c r="E302" s="2"/>
      <c r="F302" s="2"/>
      <c r="G302" s="2"/>
      <c r="H302" s="2"/>
      <c r="I302" s="2"/>
      <c r="J302" s="2"/>
      <c r="K302" s="2"/>
      <c r="L302" s="2"/>
      <c r="M302" s="2"/>
    </row>
    <row r="303" s="12" customFormat="true" ht="12" hidden="false" customHeight="false" outlineLevel="0" collapsed="false">
      <c r="A303" s="9" t="s">
        <v>155</v>
      </c>
      <c r="B303" s="19"/>
      <c r="C303" s="1"/>
      <c r="D303" s="1"/>
      <c r="E303" s="2"/>
      <c r="F303" s="2"/>
      <c r="G303" s="2"/>
      <c r="H303" s="2"/>
      <c r="I303" s="2"/>
      <c r="J303" s="2"/>
      <c r="K303" s="2"/>
      <c r="L303" s="2"/>
      <c r="M303" s="2"/>
    </row>
    <row r="304" s="12" customFormat="true" ht="12" hidden="false" customHeight="false" outlineLevel="0" collapsed="false">
      <c r="B304" s="10" t="s">
        <v>156</v>
      </c>
      <c r="C304" s="1" t="n">
        <v>11670000</v>
      </c>
      <c r="D304" s="1"/>
      <c r="E304" s="2"/>
      <c r="F304" s="2" t="n">
        <f aca="false">861610.13</f>
        <v>861610.13</v>
      </c>
      <c r="G304" s="2" t="n">
        <f aca="false">UMCP!G255</f>
        <v>10808389.87</v>
      </c>
      <c r="H304" s="2" t="n">
        <f aca="false">UMCP!H255</f>
        <v>7232381.93</v>
      </c>
      <c r="I304" s="2"/>
      <c r="J304" s="2"/>
      <c r="K304" s="2" t="n">
        <f aca="false">G304-H304-I304-J304</f>
        <v>3576007.94</v>
      </c>
      <c r="L304" s="2" t="n">
        <f aca="false">H304+J304-M304</f>
        <v>0</v>
      </c>
      <c r="M304" s="2" t="n">
        <v>7232381.93</v>
      </c>
    </row>
    <row r="305" s="12" customFormat="true" ht="12" hidden="false" customHeight="false" outlineLevel="0" collapsed="false">
      <c r="B305" s="10" t="s">
        <v>138</v>
      </c>
      <c r="C305" s="1" t="n">
        <v>7685000</v>
      </c>
      <c r="D305" s="1"/>
      <c r="E305" s="2"/>
      <c r="F305" s="2" t="n">
        <f aca="false">4396.76+4492.79+932658.05</f>
        <v>941547.6</v>
      </c>
      <c r="G305" s="2" t="n">
        <f aca="false">UMCP!G296</f>
        <v>6743452.4</v>
      </c>
      <c r="H305" s="2" t="n">
        <f aca="false">UMCP!H296</f>
        <v>669344.83</v>
      </c>
      <c r="I305" s="2"/>
      <c r="J305" s="2"/>
      <c r="K305" s="2" t="n">
        <f aca="false">G305-H305-I305-J305</f>
        <v>6074107.57</v>
      </c>
      <c r="L305" s="2" t="n">
        <f aca="false">H305+J305-M305</f>
        <v>0</v>
      </c>
      <c r="M305" s="2" t="n">
        <v>669344.83</v>
      </c>
    </row>
    <row r="306" s="12" customFormat="true" ht="12" hidden="false" customHeight="false" outlineLevel="0" collapsed="false">
      <c r="B306" s="10" t="s">
        <v>146</v>
      </c>
      <c r="C306" s="1" t="n">
        <v>2250000</v>
      </c>
      <c r="D306" s="1"/>
      <c r="E306" s="2"/>
      <c r="F306" s="2" t="n">
        <v>250000</v>
      </c>
      <c r="G306" s="2" t="e">
        <f aca="false">#REF!</f>
        <v>#REF!</v>
      </c>
      <c r="H306" s="2" t="e">
        <f aca="false">#REF!</f>
        <v>#REF!</v>
      </c>
      <c r="I306" s="2"/>
      <c r="J306" s="2"/>
      <c r="K306" s="2" t="e">
        <f aca="false">G306-H306-I306-J306</f>
        <v>#REF!</v>
      </c>
      <c r="L306" s="2" t="e">
        <f aca="false">H306+J306-M306</f>
        <v>#REF!</v>
      </c>
      <c r="M306" s="2" t="n">
        <v>0</v>
      </c>
    </row>
    <row r="307" s="12" customFormat="true" ht="12" hidden="false" customHeight="false" outlineLevel="0" collapsed="false">
      <c r="B307" s="10" t="s">
        <v>157</v>
      </c>
      <c r="C307" s="1" t="n">
        <v>1500000</v>
      </c>
      <c r="D307" s="1"/>
      <c r="E307" s="2"/>
      <c r="F307" s="2" t="n">
        <f aca="false">503362.85-18590</f>
        <v>484772.85</v>
      </c>
      <c r="G307" s="2" t="n">
        <f aca="false">UMBC!G117</f>
        <v>1015227.15</v>
      </c>
      <c r="H307" s="2" t="n">
        <f aca="false">UMBC!H117</f>
        <v>0</v>
      </c>
      <c r="I307" s="2"/>
      <c r="J307" s="2"/>
      <c r="K307" s="2" t="n">
        <f aca="false">G307-H307-I307-J307</f>
        <v>1015227.15</v>
      </c>
      <c r="L307" s="2" t="n">
        <f aca="false">H307+J307-M307</f>
        <v>0</v>
      </c>
      <c r="M307" s="2" t="n">
        <v>0</v>
      </c>
    </row>
    <row r="308" s="12" customFormat="true" ht="12" hidden="false" customHeight="false" outlineLevel="0" collapsed="false">
      <c r="B308" s="10" t="s">
        <v>140</v>
      </c>
      <c r="C308" s="1" t="n">
        <v>12800000</v>
      </c>
      <c r="D308" s="1"/>
      <c r="E308" s="2"/>
      <c r="F308" s="2" t="n">
        <f aca="false">1728142.51+3055151.26+7096958.26</f>
        <v>11880252.03</v>
      </c>
      <c r="G308" s="2" t="n">
        <f aca="false">UMBC!G176</f>
        <v>919747.97</v>
      </c>
      <c r="H308" s="2" t="n">
        <f aca="false">UMBC!H176</f>
        <v>680673.1</v>
      </c>
      <c r="I308" s="2"/>
      <c r="J308" s="2"/>
      <c r="K308" s="2" t="n">
        <f aca="false">G308-H308-I308-J308</f>
        <v>239074.87</v>
      </c>
      <c r="L308" s="2" t="n">
        <f aca="false">H308+J308-M308</f>
        <v>0</v>
      </c>
      <c r="M308" s="2" t="n">
        <v>680673.1</v>
      </c>
    </row>
    <row r="309" s="12" customFormat="true" ht="12" hidden="false" customHeight="false" outlineLevel="0" collapsed="false">
      <c r="B309" s="10" t="s">
        <v>150</v>
      </c>
      <c r="C309" s="1" t="n">
        <v>20835000</v>
      </c>
      <c r="D309" s="1"/>
      <c r="E309" s="2"/>
      <c r="F309" s="2" t="n">
        <f aca="false">18748.51</f>
        <v>18748.51</v>
      </c>
      <c r="G309" s="2" t="n">
        <f aca="false">BSU!G94</f>
        <v>20816251.49</v>
      </c>
      <c r="H309" s="2" t="n">
        <f aca="false">BSU!H94</f>
        <v>4719274.67</v>
      </c>
      <c r="I309" s="2"/>
      <c r="J309" s="2"/>
      <c r="K309" s="2" t="n">
        <f aca="false">G309-H309-I309-J309</f>
        <v>16096976.82</v>
      </c>
      <c r="L309" s="2" t="n">
        <f aca="false">H309+J309-M309</f>
        <v>0</v>
      </c>
      <c r="M309" s="2" t="n">
        <v>4719274.67</v>
      </c>
    </row>
    <row r="310" s="12" customFormat="true" ht="12" hidden="false" customHeight="false" outlineLevel="0" collapsed="false">
      <c r="B310" s="10" t="s">
        <v>151</v>
      </c>
      <c r="C310" s="1" t="n">
        <v>12800000</v>
      </c>
      <c r="D310" s="1"/>
      <c r="E310" s="2"/>
      <c r="F310" s="2" t="n">
        <f aca="false">3022791.16+3934048.32+4412571.21</f>
        <v>11369410.69</v>
      </c>
      <c r="G310" s="2" t="n">
        <f aca="false">SU!G103</f>
        <v>1430589.31</v>
      </c>
      <c r="H310" s="2" t="n">
        <f aca="false">SU!H103</f>
        <v>1061051.45</v>
      </c>
      <c r="I310" s="2"/>
      <c r="J310" s="2"/>
      <c r="K310" s="2" t="n">
        <f aca="false">G310-H310-I310-J310</f>
        <v>369537.86</v>
      </c>
      <c r="L310" s="2" t="n">
        <f aca="false">H310+J310-M310</f>
        <v>0</v>
      </c>
      <c r="M310" s="2" t="n">
        <v>1061051.45</v>
      </c>
    </row>
    <row r="311" s="12" customFormat="true" ht="12" hidden="false" customHeight="false" outlineLevel="0" collapsed="false">
      <c r="B311" s="10" t="s">
        <v>158</v>
      </c>
      <c r="C311" s="1" t="n">
        <v>5000000</v>
      </c>
      <c r="D311" s="1"/>
      <c r="E311" s="2"/>
      <c r="F311" s="2" t="n">
        <f aca="false">353084+3985505.69</f>
        <v>4338589.69</v>
      </c>
      <c r="G311" s="2" t="n">
        <f aca="false">TU!G119</f>
        <v>661410.31</v>
      </c>
      <c r="H311" s="2" t="n">
        <f aca="false">TU!H119</f>
        <v>309587.12</v>
      </c>
      <c r="I311" s="2"/>
      <c r="J311" s="2"/>
      <c r="K311" s="2" t="n">
        <f aca="false">G311-H311-I311-J311</f>
        <v>351823.19</v>
      </c>
      <c r="L311" s="2" t="n">
        <f aca="false">H311+J311-M311</f>
        <v>0</v>
      </c>
      <c r="M311" s="2" t="n">
        <v>309587.12</v>
      </c>
    </row>
    <row r="312" s="12" customFormat="true" ht="12" hidden="false" customHeight="false" outlineLevel="0" collapsed="false">
      <c r="B312" s="10" t="s">
        <v>159</v>
      </c>
      <c r="C312" s="1" t="n">
        <v>14000000</v>
      </c>
      <c r="D312" s="1"/>
      <c r="E312" s="2"/>
      <c r="F312" s="2" t="n">
        <f aca="false">8718.72+5742036.62</f>
        <v>5750755.34</v>
      </c>
      <c r="G312" s="2" t="n">
        <f aca="false">TU!G149</f>
        <v>8249244.66</v>
      </c>
      <c r="H312" s="2" t="n">
        <f aca="false">TU!H149</f>
        <v>8121449.34</v>
      </c>
      <c r="I312" s="2"/>
      <c r="J312" s="2"/>
      <c r="K312" s="2" t="n">
        <f aca="false">G312-H312-I312-J312</f>
        <v>127795.32</v>
      </c>
      <c r="L312" s="2" t="n">
        <f aca="false">H312+J312-M312</f>
        <v>0</v>
      </c>
      <c r="M312" s="2" t="n">
        <v>8121449.34</v>
      </c>
    </row>
    <row r="313" s="12" customFormat="true" ht="12" hidden="false" customHeight="false" outlineLevel="0" collapsed="false">
      <c r="B313" s="10"/>
      <c r="C313" s="1"/>
      <c r="D313" s="1"/>
      <c r="E313" s="2"/>
      <c r="F313" s="2"/>
      <c r="G313" s="2"/>
      <c r="H313" s="2"/>
      <c r="I313" s="2"/>
      <c r="J313" s="2"/>
      <c r="K313" s="2"/>
      <c r="L313" s="2"/>
      <c r="M313" s="2"/>
    </row>
    <row r="314" s="12" customFormat="true" ht="13" hidden="false" customHeight="false" outlineLevel="0" collapsed="false">
      <c r="B314" s="25" t="s">
        <v>160</v>
      </c>
      <c r="C314" s="15" t="n">
        <f aca="false">SUM(C304:C313)</f>
        <v>88540000</v>
      </c>
      <c r="D314" s="15" t="n">
        <f aca="false">SUM(D304:D313)</f>
        <v>0</v>
      </c>
      <c r="E314" s="15" t="n">
        <f aca="false">SUM(E304:E313)</f>
        <v>0</v>
      </c>
      <c r="F314" s="15" t="n">
        <f aca="false">SUM(F304:F313)</f>
        <v>35895686.84</v>
      </c>
      <c r="G314" s="15" t="e">
        <f aca="false">SUM(G304:G313)</f>
        <v>#REF!</v>
      </c>
      <c r="H314" s="15" t="e">
        <f aca="false">SUM(H304:H313)</f>
        <v>#REF!</v>
      </c>
      <c r="I314" s="15" t="n">
        <f aca="false">SUM(I304:I313)</f>
        <v>0</v>
      </c>
      <c r="J314" s="15" t="n">
        <f aca="false">SUM(J304:J313)</f>
        <v>0</v>
      </c>
      <c r="K314" s="15" t="e">
        <f aca="false">SUM(K304:K313)</f>
        <v>#REF!</v>
      </c>
      <c r="L314" s="15" t="e">
        <f aca="false">SUM(L304:L313)</f>
        <v>#REF!</v>
      </c>
      <c r="M314" s="15" t="n">
        <f aca="false">SUM(M304:M313)</f>
        <v>22793762.44</v>
      </c>
    </row>
    <row r="315" s="12" customFormat="true" ht="13" hidden="false" customHeight="false" outlineLevel="0" collapsed="false">
      <c r="B315" s="10"/>
      <c r="C315" s="1"/>
      <c r="D315" s="1"/>
      <c r="E315" s="2"/>
      <c r="F315" s="2"/>
      <c r="G315" s="2"/>
      <c r="H315" s="2"/>
      <c r="I315" s="2"/>
      <c r="J315" s="2"/>
      <c r="K315" s="2"/>
      <c r="L315" s="2"/>
      <c r="M315" s="2"/>
    </row>
    <row r="316" s="12" customFormat="true" ht="12" hidden="false" customHeight="false" outlineLevel="0" collapsed="false">
      <c r="A316" s="9" t="s">
        <v>161</v>
      </c>
      <c r="B316" s="19"/>
      <c r="C316" s="1"/>
      <c r="D316" s="1"/>
      <c r="E316" s="2"/>
      <c r="F316" s="2"/>
      <c r="G316" s="2"/>
      <c r="H316" s="2"/>
      <c r="I316" s="2"/>
      <c r="J316" s="2"/>
      <c r="K316" s="2"/>
      <c r="L316" s="2"/>
      <c r="M316" s="2"/>
    </row>
    <row r="317" s="12" customFormat="true" ht="12" hidden="false" customHeight="false" outlineLevel="0" collapsed="false">
      <c r="B317" s="10" t="s">
        <v>162</v>
      </c>
      <c r="C317" s="1" t="n">
        <v>35000000</v>
      </c>
      <c r="D317" s="1"/>
      <c r="E317" s="2"/>
      <c r="F317" s="2" t="n">
        <f aca="false">1933034.35+5735361.06+16498537.14+1840149.77+5398727.08</f>
        <v>31405809.4</v>
      </c>
      <c r="G317" s="2" t="n">
        <f aca="false">TU!G189</f>
        <v>3594190.6</v>
      </c>
      <c r="H317" s="2" t="n">
        <f aca="false">TU!H189</f>
        <v>1588239.09</v>
      </c>
      <c r="I317" s="2" t="n">
        <f aca="false">TU!I189</f>
        <v>0</v>
      </c>
      <c r="J317" s="2" t="n">
        <f aca="false">TU!J189</f>
        <v>0</v>
      </c>
      <c r="K317" s="2" t="n">
        <f aca="false">G317-H317-I317-J317</f>
        <v>2005951.51</v>
      </c>
      <c r="L317" s="2" t="n">
        <f aca="false">H317+J317-M317</f>
        <v>0</v>
      </c>
      <c r="M317" s="2" t="n">
        <v>1588239.09</v>
      </c>
    </row>
    <row r="318" s="12" customFormat="true" ht="12" hidden="false" customHeight="false" outlineLevel="0" collapsed="false">
      <c r="B318" s="10"/>
      <c r="C318" s="1"/>
      <c r="D318" s="1"/>
      <c r="E318" s="2"/>
      <c r="F318" s="2"/>
      <c r="G318" s="2"/>
      <c r="H318" s="2"/>
      <c r="I318" s="2"/>
      <c r="J318" s="2"/>
      <c r="K318" s="2"/>
      <c r="L318" s="2"/>
      <c r="M318" s="2"/>
    </row>
    <row r="319" s="12" customFormat="true" ht="13" hidden="false" customHeight="false" outlineLevel="0" collapsed="false">
      <c r="B319" s="26" t="s">
        <v>163</v>
      </c>
      <c r="C319" s="15" t="n">
        <f aca="false">SUM(C317:C318)</f>
        <v>35000000</v>
      </c>
      <c r="D319" s="15" t="n">
        <f aca="false">SUM(D317:D318)</f>
        <v>0</v>
      </c>
      <c r="E319" s="15" t="n">
        <f aca="false">SUM(E317:E318)</f>
        <v>0</v>
      </c>
      <c r="F319" s="15" t="n">
        <f aca="false">SUM(F317:F318)</f>
        <v>31405809.4</v>
      </c>
      <c r="G319" s="15" t="n">
        <f aca="false">SUM(G317:G318)</f>
        <v>3594190.6</v>
      </c>
      <c r="H319" s="15" t="n">
        <f aca="false">SUM(H317:H318)</f>
        <v>1588239.09</v>
      </c>
      <c r="I319" s="15" t="n">
        <f aca="false">SUM(I317:I318)</f>
        <v>0</v>
      </c>
      <c r="J319" s="15" t="n">
        <f aca="false">SUM(J317:J318)</f>
        <v>0</v>
      </c>
      <c r="K319" s="15" t="n">
        <f aca="false">SUM(K317:K318)</f>
        <v>2005951.51</v>
      </c>
      <c r="L319" s="15" t="n">
        <f aca="false">SUM(L317:L318)</f>
        <v>0</v>
      </c>
      <c r="M319" s="15" t="n">
        <f aca="false">SUM(M317:M318)</f>
        <v>1588239.09</v>
      </c>
    </row>
    <row r="320" s="12" customFormat="true" ht="13" hidden="false" customHeight="false" outlineLevel="0" collapsed="false">
      <c r="B320" s="10"/>
      <c r="C320" s="1"/>
      <c r="D320" s="1"/>
      <c r="E320" s="2"/>
      <c r="F320" s="2"/>
      <c r="G320" s="2"/>
      <c r="H320" s="2"/>
      <c r="I320" s="2"/>
      <c r="J320" s="2"/>
      <c r="K320" s="2"/>
      <c r="L320" s="2"/>
      <c r="M320" s="2"/>
    </row>
    <row r="321" s="12" customFormat="true" ht="12" hidden="false" customHeight="false" outlineLevel="0" collapsed="false">
      <c r="A321" s="9" t="s">
        <v>164</v>
      </c>
      <c r="B321" s="19"/>
      <c r="C321" s="1"/>
      <c r="D321" s="1"/>
      <c r="E321" s="2"/>
      <c r="F321" s="2"/>
      <c r="G321" s="2"/>
      <c r="H321" s="2"/>
      <c r="I321" s="2"/>
      <c r="J321" s="2"/>
      <c r="K321" s="2"/>
      <c r="L321" s="2"/>
      <c r="M321" s="2"/>
    </row>
    <row r="322" s="12" customFormat="true" ht="12" hidden="false" customHeight="false" outlineLevel="0" collapsed="false">
      <c r="B322" s="10" t="s">
        <v>165</v>
      </c>
      <c r="C322" s="1" t="n">
        <v>41000000</v>
      </c>
      <c r="D322" s="1"/>
      <c r="E322" s="2"/>
      <c r="F322" s="2" t="n">
        <f aca="false">9066466.07+6751923.04+10538406.08+4675318.69+8900269.21</f>
        <v>39932383.09</v>
      </c>
      <c r="G322" s="2" t="n">
        <f aca="false">SU!G175</f>
        <v>1067616.91</v>
      </c>
      <c r="H322" s="2" t="n">
        <f aca="false">SU!H175</f>
        <v>623238.92</v>
      </c>
      <c r="I322" s="2" t="n">
        <f aca="false">SU!I175</f>
        <v>0</v>
      </c>
      <c r="J322" s="2" t="n">
        <f aca="false">SU!J175</f>
        <v>0</v>
      </c>
      <c r="K322" s="2" t="n">
        <f aca="false">G322-H322-I322-J322</f>
        <v>444377.989999998</v>
      </c>
      <c r="L322" s="2" t="n">
        <f aca="false">H322+J322-M322</f>
        <v>0</v>
      </c>
      <c r="M322" s="2" t="n">
        <v>623238.92</v>
      </c>
    </row>
    <row r="323" s="12" customFormat="true" ht="12" hidden="false" customHeight="false" outlineLevel="0" collapsed="false">
      <c r="B323" s="10"/>
      <c r="C323" s="1"/>
      <c r="D323" s="1"/>
      <c r="E323" s="2"/>
      <c r="F323" s="2"/>
      <c r="G323" s="2"/>
      <c r="H323" s="2"/>
      <c r="I323" s="2"/>
      <c r="J323" s="2"/>
      <c r="K323" s="2"/>
      <c r="L323" s="2"/>
      <c r="M323" s="2"/>
    </row>
    <row r="324" s="12" customFormat="true" ht="13" hidden="false" customHeight="false" outlineLevel="0" collapsed="false">
      <c r="B324" s="26" t="s">
        <v>166</v>
      </c>
      <c r="C324" s="15" t="n">
        <f aca="false">SUM(C322:C323)</f>
        <v>41000000</v>
      </c>
      <c r="D324" s="15" t="n">
        <f aca="false">SUM(D322:D323)</f>
        <v>0</v>
      </c>
      <c r="E324" s="15" t="n">
        <f aca="false">SUM(E322:E323)</f>
        <v>0</v>
      </c>
      <c r="F324" s="15" t="n">
        <f aca="false">SUM(F322:F323)</f>
        <v>39932383.09</v>
      </c>
      <c r="G324" s="15" t="n">
        <f aca="false">SUM(G322:G323)</f>
        <v>1067616.91</v>
      </c>
      <c r="H324" s="15" t="n">
        <f aca="false">SUM(H322:H323)</f>
        <v>623238.92</v>
      </c>
      <c r="I324" s="15" t="n">
        <f aca="false">SUM(I322:I323)</f>
        <v>0</v>
      </c>
      <c r="J324" s="15" t="n">
        <f aca="false">SUM(J322:J323)</f>
        <v>0</v>
      </c>
      <c r="K324" s="15" t="n">
        <f aca="false">SUM(K322:K323)</f>
        <v>444377.989999998</v>
      </c>
      <c r="L324" s="15" t="n">
        <f aca="false">SUM(L322:L323)</f>
        <v>0</v>
      </c>
      <c r="M324" s="15" t="n">
        <f aca="false">SUM(M322:M323)</f>
        <v>623238.92</v>
      </c>
    </row>
    <row r="325" s="12" customFormat="true" ht="13" hidden="false" customHeight="false" outlineLevel="0" collapsed="false">
      <c r="B325" s="10"/>
      <c r="C325" s="1"/>
      <c r="D325" s="1"/>
      <c r="E325" s="2"/>
      <c r="F325" s="2"/>
      <c r="G325" s="2"/>
      <c r="H325" s="2"/>
      <c r="I325" s="2"/>
      <c r="J325" s="2"/>
      <c r="K325" s="2"/>
      <c r="L325" s="2"/>
      <c r="M325" s="2"/>
    </row>
    <row r="326" s="12" customFormat="true" ht="12" hidden="false" customHeight="false" outlineLevel="0" collapsed="false">
      <c r="A326" s="9" t="s">
        <v>167</v>
      </c>
      <c r="B326" s="19"/>
      <c r="C326" s="1"/>
      <c r="D326" s="1"/>
      <c r="E326" s="2"/>
      <c r="F326" s="2"/>
      <c r="G326" s="2"/>
      <c r="H326" s="2"/>
      <c r="I326" s="2"/>
      <c r="J326" s="2"/>
      <c r="K326" s="2"/>
      <c r="L326" s="2"/>
      <c r="M326" s="2"/>
    </row>
    <row r="327" s="12" customFormat="true" ht="12" hidden="false" customHeight="false" outlineLevel="0" collapsed="false">
      <c r="B327" s="10" t="s">
        <v>168</v>
      </c>
      <c r="C327" s="1" t="n">
        <v>2060000</v>
      </c>
      <c r="D327" s="1"/>
      <c r="E327" s="2"/>
      <c r="F327" s="2" t="n">
        <f aca="false">5914.07+10002.14+500553.64+1212.12+1542318.03</f>
        <v>2060000</v>
      </c>
      <c r="G327" s="2" t="n">
        <f aca="false">UMCP!G264</f>
        <v>0</v>
      </c>
      <c r="H327" s="2" t="n">
        <f aca="false">UMCP!H264</f>
        <v>0</v>
      </c>
      <c r="I327" s="2"/>
      <c r="J327" s="2"/>
      <c r="K327" s="2" t="n">
        <f aca="false">G327-H327-I327-J327</f>
        <v>0</v>
      </c>
      <c r="L327" s="2" t="n">
        <f aca="false">H327+J327-M327</f>
        <v>0</v>
      </c>
      <c r="M327" s="2" t="n">
        <v>0</v>
      </c>
    </row>
    <row r="328" s="12" customFormat="true" ht="12" hidden="false" customHeight="false" outlineLevel="0" collapsed="false">
      <c r="B328" s="10" t="s">
        <v>169</v>
      </c>
      <c r="C328" s="1" t="n">
        <v>1305000</v>
      </c>
      <c r="D328" s="1"/>
      <c r="E328" s="2"/>
      <c r="F328" s="2" t="n">
        <f aca="false">1780.15+118386.63+378504.55+806328.67</f>
        <v>1305000</v>
      </c>
      <c r="G328" s="2" t="n">
        <f aca="false">UMCP!G304</f>
        <v>0</v>
      </c>
      <c r="H328" s="2" t="n">
        <f aca="false">UMCP!H304</f>
        <v>0</v>
      </c>
      <c r="I328" s="2"/>
      <c r="J328" s="2"/>
      <c r="K328" s="2" t="n">
        <f aca="false">G328-H328-I328-J328</f>
        <v>0</v>
      </c>
      <c r="L328" s="2" t="n">
        <f aca="false">H328+J328-M328</f>
        <v>0</v>
      </c>
      <c r="M328" s="2" t="n">
        <v>0</v>
      </c>
    </row>
    <row r="329" s="12" customFormat="true" ht="12" hidden="false" customHeight="false" outlineLevel="0" collapsed="false">
      <c r="B329" s="10" t="s">
        <v>146</v>
      </c>
      <c r="C329" s="1" t="n">
        <v>300000</v>
      </c>
      <c r="D329" s="1"/>
      <c r="E329" s="2"/>
      <c r="F329" s="2"/>
      <c r="G329" s="2" t="e">
        <f aca="false">#REF!</f>
        <v>#REF!</v>
      </c>
      <c r="H329" s="2" t="e">
        <f aca="false">#REF!</f>
        <v>#REF!</v>
      </c>
      <c r="I329" s="2"/>
      <c r="J329" s="2"/>
      <c r="K329" s="2" t="e">
        <f aca="false">G329-H329-I329-J329</f>
        <v>#REF!</v>
      </c>
      <c r="L329" s="2" t="e">
        <f aca="false">H329+J329-M329</f>
        <v>#REF!</v>
      </c>
      <c r="M329" s="2" t="n">
        <v>0</v>
      </c>
    </row>
    <row r="330" s="12" customFormat="true" ht="12" hidden="false" customHeight="false" outlineLevel="0" collapsed="false">
      <c r="B330" s="10" t="s">
        <v>157</v>
      </c>
      <c r="C330" s="1" t="n">
        <v>1300000</v>
      </c>
      <c r="D330" s="1"/>
      <c r="E330" s="2"/>
      <c r="F330" s="2" t="n">
        <f aca="false">1300000-236339.15</f>
        <v>1063660.85</v>
      </c>
      <c r="G330" s="2" t="n">
        <f aca="false">UMBC!G124</f>
        <v>236339.15</v>
      </c>
      <c r="H330" s="2" t="n">
        <f aca="false">UMBC!H124</f>
        <v>0</v>
      </c>
      <c r="I330" s="2"/>
      <c r="J330" s="2"/>
      <c r="K330" s="2" t="n">
        <f aca="false">G330-H330-I330-J330</f>
        <v>236339.15</v>
      </c>
      <c r="L330" s="2" t="n">
        <f aca="false">H330+J330-M330</f>
        <v>0</v>
      </c>
      <c r="M330" s="2" t="n">
        <v>0</v>
      </c>
    </row>
    <row r="331" s="12" customFormat="true" ht="12" hidden="false" customHeight="false" outlineLevel="0" collapsed="false">
      <c r="B331" s="10" t="s">
        <v>170</v>
      </c>
      <c r="C331" s="1" t="n">
        <v>1600000</v>
      </c>
      <c r="D331" s="1"/>
      <c r="E331" s="2"/>
      <c r="F331" s="2" t="n">
        <f aca="false">407847.98+207807.81+984344.21</f>
        <v>1600000</v>
      </c>
      <c r="G331" s="2" t="n">
        <f aca="false">UMBC!G184</f>
        <v>0</v>
      </c>
      <c r="H331" s="2" t="n">
        <f aca="false">UMBC!H184</f>
        <v>0</v>
      </c>
      <c r="I331" s="2"/>
      <c r="J331" s="2"/>
      <c r="K331" s="2" t="n">
        <f aca="false">G331-H331-I331-J331</f>
        <v>0</v>
      </c>
      <c r="L331" s="2" t="n">
        <f aca="false">H331+J331-M331</f>
        <v>0</v>
      </c>
      <c r="M331" s="2" t="n">
        <v>0</v>
      </c>
    </row>
    <row r="332" s="12" customFormat="true" ht="12" hidden="false" customHeight="false" outlineLevel="0" collapsed="false">
      <c r="B332" s="10" t="s">
        <v>150</v>
      </c>
      <c r="C332" s="1" t="n">
        <v>1445000</v>
      </c>
      <c r="D332" s="1"/>
      <c r="E332" s="2"/>
      <c r="F332" s="2" t="n">
        <f aca="false">1445000</f>
        <v>1445000</v>
      </c>
      <c r="G332" s="2" t="e">
        <f aca="false">#REF!</f>
        <v>#REF!</v>
      </c>
      <c r="H332" s="2" t="e">
        <f aca="false">#REF!</f>
        <v>#REF!</v>
      </c>
      <c r="I332" s="2"/>
      <c r="J332" s="2"/>
      <c r="K332" s="2" t="e">
        <f aca="false">G332-H332-I332-J332</f>
        <v>#REF!</v>
      </c>
      <c r="L332" s="2" t="e">
        <f aca="false">H332+J332-M332</f>
        <v>#REF!</v>
      </c>
      <c r="M332" s="2" t="n">
        <v>0</v>
      </c>
    </row>
    <row r="333" s="12" customFormat="true" ht="12" hidden="false" customHeight="false" outlineLevel="0" collapsed="false">
      <c r="B333" s="10" t="s">
        <v>171</v>
      </c>
      <c r="C333" s="1" t="n">
        <v>7000000</v>
      </c>
      <c r="D333" s="1"/>
      <c r="E333" s="2"/>
      <c r="F333" s="2"/>
      <c r="G333" s="2" t="e">
        <f aca="false">#REF!</f>
        <v>#REF!</v>
      </c>
      <c r="H333" s="2" t="e">
        <f aca="false">#REF!</f>
        <v>#REF!</v>
      </c>
      <c r="I333" s="2"/>
      <c r="J333" s="2"/>
      <c r="K333" s="2" t="e">
        <f aca="false">G333-H333-I333-J333</f>
        <v>#REF!</v>
      </c>
      <c r="L333" s="2" t="e">
        <f aca="false">H333+J333-M333</f>
        <v>#REF!</v>
      </c>
      <c r="M333" s="2" t="n">
        <v>0</v>
      </c>
    </row>
    <row r="334" s="12" customFormat="true" ht="12" hidden="false" customHeight="false" outlineLevel="0" collapsed="false">
      <c r="B334" s="10" t="s">
        <v>172</v>
      </c>
      <c r="C334" s="1" t="n">
        <v>15020000</v>
      </c>
      <c r="D334" s="1"/>
      <c r="E334" s="2"/>
      <c r="F334" s="2" t="n">
        <f aca="false">234980.06+2962845.53+2747573.98+7944515.13+1130085.3</f>
        <v>15020000</v>
      </c>
      <c r="G334" s="2" t="e">
        <f aca="false">#REF!</f>
        <v>#REF!</v>
      </c>
      <c r="H334" s="2" t="e">
        <f aca="false">#REF!</f>
        <v>#REF!</v>
      </c>
      <c r="I334" s="2"/>
      <c r="J334" s="2"/>
      <c r="K334" s="2" t="e">
        <f aca="false">G334-H334-I334-J334</f>
        <v>#REF!</v>
      </c>
      <c r="L334" s="2" t="e">
        <f aca="false">H334+J334-M334</f>
        <v>#REF!</v>
      </c>
      <c r="M334" s="2" t="n">
        <v>0</v>
      </c>
    </row>
    <row r="335" s="12" customFormat="true" ht="12" hidden="false" customHeight="false" outlineLevel="0" collapsed="false">
      <c r="B335" s="10" t="s">
        <v>151</v>
      </c>
      <c r="C335" s="1" t="n">
        <v>6991000</v>
      </c>
      <c r="D335" s="1"/>
      <c r="E335" s="2"/>
      <c r="F335" s="2" t="n">
        <f aca="false">310399.54+1259753.57+2404948.21+2300411.67+155249.67+242030.17</f>
        <v>6672792.83</v>
      </c>
      <c r="G335" s="2" t="n">
        <f aca="false">SU!G115</f>
        <v>318207.17</v>
      </c>
      <c r="H335" s="2" t="n">
        <f aca="false">SU!H115</f>
        <v>917.28</v>
      </c>
      <c r="I335" s="2"/>
      <c r="J335" s="2"/>
      <c r="K335" s="2" t="n">
        <f aca="false">G335-H335-I335-J335</f>
        <v>317289.89</v>
      </c>
      <c r="L335" s="2" t="n">
        <f aca="false">H335+J335-M335</f>
        <v>0</v>
      </c>
      <c r="M335" s="2" t="n">
        <v>917.28</v>
      </c>
    </row>
    <row r="336" s="12" customFormat="true" ht="12" hidden="false" customHeight="false" outlineLevel="0" collapsed="false">
      <c r="B336" s="10" t="s">
        <v>173</v>
      </c>
      <c r="C336" s="1" t="n">
        <v>1400000</v>
      </c>
      <c r="D336" s="1"/>
      <c r="E336" s="2"/>
      <c r="F336" s="2" t="n">
        <f aca="false">157478.5+154588.09+539171.75+308953.71+137777.67</f>
        <v>1297969.72</v>
      </c>
      <c r="G336" s="2" t="n">
        <f aca="false">TU!G160</f>
        <v>102030.28</v>
      </c>
      <c r="H336" s="2" t="n">
        <f aca="false">TU!H160</f>
        <v>98672.75</v>
      </c>
      <c r="I336" s="2"/>
      <c r="J336" s="2"/>
      <c r="K336" s="2" t="n">
        <f aca="false">G336-H336-I336-J336</f>
        <v>3357.52999999997</v>
      </c>
      <c r="L336" s="2" t="n">
        <f aca="false">H336+J336-M336</f>
        <v>0</v>
      </c>
      <c r="M336" s="2" t="n">
        <v>98672.75</v>
      </c>
    </row>
    <row r="337" s="12" customFormat="true" ht="12" hidden="false" customHeight="false" outlineLevel="0" collapsed="false">
      <c r="B337" s="10" t="s">
        <v>174</v>
      </c>
      <c r="C337" s="1" t="n">
        <v>4600000</v>
      </c>
      <c r="D337" s="1"/>
      <c r="E337" s="2"/>
      <c r="F337" s="2"/>
      <c r="G337" s="2" t="e">
        <f aca="false">#REF!</f>
        <v>#REF!</v>
      </c>
      <c r="H337" s="2" t="e">
        <f aca="false">#REF!</f>
        <v>#REF!</v>
      </c>
      <c r="I337" s="2"/>
      <c r="J337" s="2"/>
      <c r="K337" s="2" t="e">
        <f aca="false">G337-H337-I337-J337</f>
        <v>#REF!</v>
      </c>
      <c r="L337" s="2" t="e">
        <f aca="false">H337+J337-M337</f>
        <v>#REF!</v>
      </c>
      <c r="M337" s="2" t="n">
        <v>0</v>
      </c>
    </row>
    <row r="338" s="12" customFormat="true" ht="12" hidden="false" customHeight="false" outlineLevel="0" collapsed="false">
      <c r="B338" s="10" t="s">
        <v>175</v>
      </c>
      <c r="C338" s="1" t="n">
        <v>34000000</v>
      </c>
      <c r="D338" s="1"/>
      <c r="E338" s="2"/>
      <c r="F338" s="2" t="n">
        <f aca="false">3849859.26+6374790.32+6985220.3+6367206.44+5407128.19+3395388.78</f>
        <v>32379593.29</v>
      </c>
      <c r="G338" s="2" t="n">
        <f aca="false">TU!G329</f>
        <v>1620406.71</v>
      </c>
      <c r="H338" s="2" t="n">
        <f aca="false">TU!H329</f>
        <v>1268672.39</v>
      </c>
      <c r="I338" s="2"/>
      <c r="J338" s="2"/>
      <c r="K338" s="2" t="n">
        <f aca="false">G338-H338-I338-J338</f>
        <v>351734.320000001</v>
      </c>
      <c r="L338" s="2" t="n">
        <f aca="false">H338+J338-M338</f>
        <v>0</v>
      </c>
      <c r="M338" s="2" t="n">
        <v>1268672.39</v>
      </c>
    </row>
    <row r="339" s="12" customFormat="true" ht="12" hidden="false" customHeight="false" outlineLevel="0" collapsed="false">
      <c r="B339" s="10"/>
      <c r="C339" s="1"/>
      <c r="D339" s="1"/>
      <c r="E339" s="2"/>
      <c r="F339" s="2"/>
      <c r="G339" s="2"/>
      <c r="H339" s="2"/>
      <c r="I339" s="2"/>
      <c r="J339" s="2"/>
      <c r="K339" s="2"/>
      <c r="L339" s="2"/>
      <c r="M339" s="2"/>
    </row>
    <row r="340" s="12" customFormat="true" ht="13" hidden="false" customHeight="false" outlineLevel="0" collapsed="false">
      <c r="B340" s="25" t="s">
        <v>176</v>
      </c>
      <c r="C340" s="15" t="n">
        <f aca="false">SUM(C327:C339)</f>
        <v>77021000</v>
      </c>
      <c r="D340" s="15" t="n">
        <f aca="false">SUM(D327:D339)</f>
        <v>0</v>
      </c>
      <c r="E340" s="15" t="n">
        <f aca="false">SUM(E327:E339)</f>
        <v>0</v>
      </c>
      <c r="F340" s="15" t="n">
        <f aca="false">SUM(F327:F339)</f>
        <v>62844016.69</v>
      </c>
      <c r="G340" s="15" t="e">
        <f aca="false">SUM(G327:G339)</f>
        <v>#REF!</v>
      </c>
      <c r="H340" s="15" t="e">
        <f aca="false">SUM(H327:H339)</f>
        <v>#REF!</v>
      </c>
      <c r="I340" s="15" t="n">
        <f aca="false">SUM(I327:I339)</f>
        <v>0</v>
      </c>
      <c r="J340" s="15" t="n">
        <f aca="false">SUM(J327:J339)</f>
        <v>0</v>
      </c>
      <c r="K340" s="15" t="e">
        <f aca="false">SUM(K327:K339)</f>
        <v>#REF!</v>
      </c>
      <c r="L340" s="15" t="e">
        <f aca="false">SUM(L327:L339)</f>
        <v>#REF!</v>
      </c>
      <c r="M340" s="15" t="n">
        <f aca="false">SUM(M327:M339)</f>
        <v>1368262.42</v>
      </c>
    </row>
    <row r="341" s="12" customFormat="true" ht="13" hidden="false" customHeight="false" outlineLevel="0" collapsed="false">
      <c r="B341" s="10"/>
      <c r="C341" s="1"/>
      <c r="D341" s="1"/>
      <c r="E341" s="2"/>
      <c r="F341" s="2"/>
      <c r="G341" s="2"/>
      <c r="H341" s="2"/>
      <c r="I341" s="2"/>
      <c r="J341" s="2"/>
      <c r="K341" s="2"/>
      <c r="L341" s="2"/>
      <c r="M341" s="2"/>
    </row>
    <row r="342" s="12" customFormat="true" ht="12" hidden="false" customHeight="false" outlineLevel="0" collapsed="false">
      <c r="A342" s="9" t="s">
        <v>177</v>
      </c>
      <c r="B342" s="19"/>
      <c r="C342" s="1"/>
      <c r="D342" s="1"/>
      <c r="E342" s="2"/>
      <c r="F342" s="2"/>
      <c r="G342" s="2"/>
      <c r="H342" s="2"/>
      <c r="I342" s="2"/>
      <c r="J342" s="2"/>
      <c r="K342" s="2"/>
      <c r="L342" s="2"/>
      <c r="M342" s="2"/>
    </row>
    <row r="343" s="12" customFormat="true" ht="12" hidden="false" customHeight="false" outlineLevel="0" collapsed="false">
      <c r="B343" s="10" t="s">
        <v>168</v>
      </c>
      <c r="C343" s="1" t="n">
        <v>10430000</v>
      </c>
      <c r="D343" s="1"/>
      <c r="E343" s="2"/>
      <c r="F343" s="2" t="n">
        <f aca="false">859897.8+2882462.83+3961124.41+886205.21+651618.41+245500.96+19177.65</f>
        <v>9505987.27</v>
      </c>
      <c r="G343" s="2" t="e">
        <f aca="false">#REF!</f>
        <v>#REF!</v>
      </c>
      <c r="H343" s="2" t="e">
        <f aca="false">#REF!</f>
        <v>#REF!</v>
      </c>
      <c r="I343" s="2"/>
      <c r="J343" s="2"/>
      <c r="K343" s="2" t="e">
        <f aca="false">G343-H343-I343-J343</f>
        <v>#REF!</v>
      </c>
      <c r="L343" s="2" t="e">
        <f aca="false">H343+J343-M343</f>
        <v>#REF!</v>
      </c>
      <c r="M343" s="2" t="n">
        <v>0</v>
      </c>
    </row>
    <row r="344" s="12" customFormat="true" ht="12" hidden="false" customHeight="false" outlineLevel="0" collapsed="false">
      <c r="B344" s="10" t="s">
        <v>178</v>
      </c>
      <c r="C344" s="1" t="n">
        <v>1500000</v>
      </c>
      <c r="D344" s="1"/>
      <c r="E344" s="2"/>
      <c r="F344" s="2" t="n">
        <f aca="false">355365+11782.45+87422</f>
        <v>454569.45</v>
      </c>
      <c r="G344" s="2" t="e">
        <f aca="false">#REF!</f>
        <v>#REF!</v>
      </c>
      <c r="H344" s="2" t="e">
        <f aca="false">#REF!</f>
        <v>#REF!</v>
      </c>
      <c r="I344" s="2"/>
      <c r="J344" s="2"/>
      <c r="K344" s="2" t="e">
        <f aca="false">G344-H344-I344-J344</f>
        <v>#REF!</v>
      </c>
      <c r="L344" s="2" t="e">
        <f aca="false">H344+J344-M344</f>
        <v>#REF!</v>
      </c>
      <c r="M344" s="2" t="n">
        <v>0</v>
      </c>
    </row>
    <row r="345" s="12" customFormat="true" ht="12" hidden="false" customHeight="false" outlineLevel="0" collapsed="false">
      <c r="B345" s="10" t="s">
        <v>179</v>
      </c>
      <c r="C345" s="1" t="n">
        <v>2750000</v>
      </c>
      <c r="D345" s="1"/>
      <c r="E345" s="2"/>
      <c r="F345" s="2" t="n">
        <f aca="false">2197312.43+552687.57</f>
        <v>2750000</v>
      </c>
      <c r="G345" s="2" t="n">
        <f aca="false">UMBC!G190</f>
        <v>0</v>
      </c>
      <c r="H345" s="2" t="n">
        <f aca="false">UMBC!H190</f>
        <v>0</v>
      </c>
      <c r="I345" s="2"/>
      <c r="J345" s="2"/>
      <c r="K345" s="2" t="n">
        <f aca="false">G345-H345-I345-J345</f>
        <v>0</v>
      </c>
      <c r="L345" s="2" t="n">
        <f aca="false">H345+J345-M345</f>
        <v>0</v>
      </c>
      <c r="M345" s="2" t="n">
        <v>0</v>
      </c>
    </row>
    <row r="346" s="12" customFormat="true" ht="12" hidden="false" customHeight="false" outlineLevel="0" collapsed="false">
      <c r="B346" s="10" t="s">
        <v>150</v>
      </c>
      <c r="C346" s="1" t="n">
        <v>1500000</v>
      </c>
      <c r="D346" s="1"/>
      <c r="E346" s="2"/>
      <c r="F346" s="2" t="n">
        <f aca="false">1142.23+39670.43+6707.56+867752.54+416037.3+168689.94</f>
        <v>1500000</v>
      </c>
      <c r="G346" s="2" t="e">
        <f aca="false">#REF!</f>
        <v>#REF!</v>
      </c>
      <c r="H346" s="2" t="e">
        <f aca="false">#REF!</f>
        <v>#REF!</v>
      </c>
      <c r="I346" s="2"/>
      <c r="J346" s="2"/>
      <c r="K346" s="2" t="e">
        <f aca="false">G346-H346-I346-J346</f>
        <v>#REF!</v>
      </c>
      <c r="L346" s="2" t="e">
        <f aca="false">H346+J346-M346</f>
        <v>#REF!</v>
      </c>
      <c r="M346" s="2" t="n">
        <v>0</v>
      </c>
    </row>
    <row r="347" s="12" customFormat="true" ht="12" hidden="false" customHeight="false" outlineLevel="0" collapsed="false">
      <c r="B347" s="10" t="s">
        <v>180</v>
      </c>
      <c r="C347" s="1" t="n">
        <v>7941000</v>
      </c>
      <c r="D347" s="1"/>
      <c r="E347" s="2"/>
      <c r="F347" s="2" t="n">
        <f aca="false">900+2172082.44+3212852.88+2329664.01+121047.91+19854.14+51260.57</f>
        <v>7907661.95</v>
      </c>
      <c r="G347" s="2" t="n">
        <f aca="false">SU!G130</f>
        <v>33338.0500000004</v>
      </c>
      <c r="H347" s="2" t="n">
        <f aca="false">SU!H130</f>
        <v>10283.23</v>
      </c>
      <c r="I347" s="2"/>
      <c r="J347" s="2"/>
      <c r="K347" s="2" t="n">
        <f aca="false">G347-H347-I347-J347</f>
        <v>23054.8200000004</v>
      </c>
      <c r="L347" s="2" t="n">
        <f aca="false">H347+J347-M347</f>
        <v>0</v>
      </c>
      <c r="M347" s="2" t="n">
        <v>10283.23</v>
      </c>
    </row>
    <row r="348" s="12" customFormat="true" ht="12" hidden="false" customHeight="false" outlineLevel="0" collapsed="false">
      <c r="B348" s="10" t="s">
        <v>181</v>
      </c>
      <c r="C348" s="1" t="n">
        <v>23600000</v>
      </c>
      <c r="D348" s="1"/>
      <c r="E348" s="2"/>
      <c r="F348" s="2" t="n">
        <f aca="false">28884.54</f>
        <v>28884.54</v>
      </c>
      <c r="G348" s="2" t="n">
        <f aca="false">TU!G204</f>
        <v>23571115.46</v>
      </c>
      <c r="H348" s="2" t="n">
        <f aca="false">TU!H204</f>
        <v>12460212.18</v>
      </c>
      <c r="I348" s="2"/>
      <c r="J348" s="2"/>
      <c r="K348" s="2" t="n">
        <f aca="false">G348-H348-I348-J348</f>
        <v>11110903.28</v>
      </c>
      <c r="L348" s="2" t="n">
        <f aca="false">H348+J348-M348</f>
        <v>0</v>
      </c>
      <c r="M348" s="2" t="n">
        <v>12460212.18</v>
      </c>
    </row>
    <row r="349" s="12" customFormat="true" ht="12" hidden="false" customHeight="false" outlineLevel="0" collapsed="false">
      <c r="B349" s="10" t="s">
        <v>182</v>
      </c>
      <c r="C349" s="1" t="n">
        <v>3300000</v>
      </c>
      <c r="D349" s="1"/>
      <c r="E349" s="2"/>
      <c r="F349" s="2" t="n">
        <f aca="false">209416.4</f>
        <v>209416.4</v>
      </c>
      <c r="G349" s="2" t="n">
        <f aca="false">TU!G239</f>
        <v>3090583.6</v>
      </c>
      <c r="H349" s="2" t="n">
        <f aca="false">TU!H239</f>
        <v>0</v>
      </c>
      <c r="I349" s="2"/>
      <c r="J349" s="2"/>
      <c r="K349" s="2" t="n">
        <f aca="false">G349-H349-I349-J349</f>
        <v>3090583.6</v>
      </c>
      <c r="L349" s="2" t="n">
        <f aca="false">H349+J349-M349</f>
        <v>0</v>
      </c>
      <c r="M349" s="2" t="n">
        <v>0</v>
      </c>
    </row>
    <row r="350" s="12" customFormat="true" ht="12" hidden="false" customHeight="false" outlineLevel="0" collapsed="false">
      <c r="B350" s="10" t="s">
        <v>183</v>
      </c>
      <c r="C350" s="1" t="n">
        <v>3300000</v>
      </c>
      <c r="D350" s="1"/>
      <c r="E350" s="2"/>
      <c r="F350" s="2" t="n">
        <v>0</v>
      </c>
      <c r="G350" s="2" t="e">
        <f aca="false">#REF!</f>
        <v>#REF!</v>
      </c>
      <c r="H350" s="2" t="e">
        <f aca="false">#REF!</f>
        <v>#REF!</v>
      </c>
      <c r="I350" s="2"/>
      <c r="J350" s="2"/>
      <c r="K350" s="2" t="e">
        <f aca="false">G350-H350-I350-J350</f>
        <v>#REF!</v>
      </c>
      <c r="L350" s="2" t="e">
        <f aca="false">H350+J350-M350</f>
        <v>#REF!</v>
      </c>
      <c r="M350" s="2" t="n">
        <v>0</v>
      </c>
    </row>
    <row r="351" s="12" customFormat="true" ht="12" hidden="false" customHeight="false" outlineLevel="0" collapsed="false">
      <c r="B351" s="10" t="s">
        <v>184</v>
      </c>
      <c r="C351" s="1" t="n">
        <v>30000000</v>
      </c>
      <c r="D351" s="1"/>
      <c r="E351" s="2"/>
      <c r="F351" s="2" t="n">
        <f aca="false">190+878616.15+430704.14+9270974.72+3845755.34+7440857.2</f>
        <v>21867097.55</v>
      </c>
      <c r="G351" s="2" t="n">
        <f aca="false">TU!G275</f>
        <v>8132902.45</v>
      </c>
      <c r="H351" s="2" t="n">
        <f aca="false">TU!H275</f>
        <v>1426788.63</v>
      </c>
      <c r="I351" s="2"/>
      <c r="J351" s="2"/>
      <c r="K351" s="2" t="n">
        <f aca="false">G351-H351-I351-J351</f>
        <v>6706113.82</v>
      </c>
      <c r="L351" s="2" t="n">
        <f aca="false">H351+J351-M351</f>
        <v>0</v>
      </c>
      <c r="M351" s="2" t="n">
        <v>1426788.63</v>
      </c>
    </row>
    <row r="352" s="12" customFormat="true" ht="12" hidden="false" customHeight="false" outlineLevel="0" collapsed="false">
      <c r="B352" s="10"/>
      <c r="C352" s="1"/>
      <c r="D352" s="1"/>
      <c r="E352" s="2"/>
      <c r="F352" s="2"/>
      <c r="G352" s="2"/>
      <c r="H352" s="2"/>
      <c r="I352" s="2"/>
      <c r="J352" s="2"/>
      <c r="K352" s="2"/>
      <c r="L352" s="2"/>
      <c r="M352" s="2"/>
    </row>
    <row r="353" s="12" customFormat="true" ht="13" hidden="false" customHeight="false" outlineLevel="0" collapsed="false">
      <c r="B353" s="25" t="s">
        <v>185</v>
      </c>
      <c r="C353" s="15" t="n">
        <f aca="false">SUM(C343:C352)</f>
        <v>84321000</v>
      </c>
      <c r="D353" s="15" t="n">
        <f aca="false">SUM(D343:D352)</f>
        <v>0</v>
      </c>
      <c r="E353" s="15" t="n">
        <f aca="false">SUM(E343:E352)</f>
        <v>0</v>
      </c>
      <c r="F353" s="15" t="n">
        <f aca="false">SUM(F343:F352)</f>
        <v>44223617.16</v>
      </c>
      <c r="G353" s="15" t="e">
        <f aca="false">SUM(G343:G352)</f>
        <v>#REF!</v>
      </c>
      <c r="H353" s="15" t="e">
        <f aca="false">SUM(H343:H352)</f>
        <v>#REF!</v>
      </c>
      <c r="I353" s="15" t="n">
        <f aca="false">SUM(I343:I352)</f>
        <v>0</v>
      </c>
      <c r="J353" s="15" t="n">
        <f aca="false">SUM(J343:J352)</f>
        <v>0</v>
      </c>
      <c r="K353" s="15" t="e">
        <f aca="false">SUM(K343:K352)</f>
        <v>#REF!</v>
      </c>
      <c r="L353" s="15" t="e">
        <f aca="false">SUM(L343:L352)</f>
        <v>#REF!</v>
      </c>
      <c r="M353" s="15" t="n">
        <f aca="false">SUM(M343:M352)</f>
        <v>13897284.04</v>
      </c>
    </row>
    <row r="354" s="12" customFormat="true" ht="13" hidden="false" customHeight="false" outlineLevel="0" collapsed="false">
      <c r="B354" s="13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12" customFormat="true" ht="12" hidden="false" customHeight="false" outlineLevel="0" collapsed="false">
      <c r="A355" s="9" t="s">
        <v>186</v>
      </c>
      <c r="B355" s="19"/>
      <c r="C355" s="1"/>
      <c r="D355" s="1"/>
      <c r="E355" s="2"/>
      <c r="F355" s="2"/>
      <c r="G355" s="2"/>
      <c r="H355" s="2"/>
      <c r="I355" s="2"/>
      <c r="J355" s="2"/>
      <c r="K355" s="2"/>
      <c r="L355" s="2"/>
      <c r="M355" s="2"/>
    </row>
    <row r="356" s="12" customFormat="true" ht="12" hidden="false" customHeight="false" outlineLevel="0" collapsed="false">
      <c r="B356" s="10" t="s">
        <v>168</v>
      </c>
      <c r="C356" s="1" t="n">
        <v>1100000</v>
      </c>
      <c r="D356" s="1"/>
      <c r="E356" s="2"/>
      <c r="F356" s="2" t="n">
        <f aca="false">223877.32+876122.68</f>
        <v>1100000</v>
      </c>
      <c r="G356" s="2" t="e">
        <f aca="false">#REF!</f>
        <v>#REF!</v>
      </c>
      <c r="H356" s="2" t="e">
        <f aca="false">#REF!</f>
        <v>#REF!</v>
      </c>
      <c r="I356" s="2"/>
      <c r="J356" s="2"/>
      <c r="K356" s="2" t="e">
        <f aca="false">G356-H356-I356-J356</f>
        <v>#REF!</v>
      </c>
      <c r="L356" s="2" t="e">
        <f aca="false">H356+J356-M356</f>
        <v>#REF!</v>
      </c>
      <c r="M356" s="2" t="n">
        <v>0</v>
      </c>
    </row>
    <row r="357" s="12" customFormat="true" ht="12" hidden="false" customHeight="false" outlineLevel="0" collapsed="false">
      <c r="B357" s="10" t="s">
        <v>187</v>
      </c>
      <c r="C357" s="1" t="n">
        <v>3400000</v>
      </c>
      <c r="D357" s="1" t="n">
        <v>-19218.09</v>
      </c>
      <c r="E357" s="2"/>
      <c r="F357" s="2" t="n">
        <f aca="false">1204969.83+2150246.79+21743.03+3337.11+485.15</f>
        <v>3380781.91</v>
      </c>
      <c r="G357" s="2" t="e">
        <f aca="false">#REF!</f>
        <v>#REF!</v>
      </c>
      <c r="H357" s="2" t="e">
        <f aca="false">#REF!</f>
        <v>#REF!</v>
      </c>
      <c r="I357" s="2"/>
      <c r="J357" s="2"/>
      <c r="K357" s="2" t="e">
        <f aca="false">G357-H357-I357-J357</f>
        <v>#REF!</v>
      </c>
      <c r="L357" s="2" t="e">
        <f aca="false">H357+J357-M357</f>
        <v>#REF!</v>
      </c>
      <c r="M357" s="2" t="n">
        <v>0</v>
      </c>
    </row>
    <row r="358" s="12" customFormat="true" ht="12" hidden="false" customHeight="false" outlineLevel="0" collapsed="false">
      <c r="B358" s="10" t="s">
        <v>188</v>
      </c>
      <c r="C358" s="1" t="n">
        <v>4900000</v>
      </c>
      <c r="D358" s="1"/>
      <c r="E358" s="2"/>
      <c r="F358" s="2" t="n">
        <f aca="false">460888.88+26977.52+146679.55+17141.65</f>
        <v>651687.6</v>
      </c>
      <c r="G358" s="2" t="e">
        <f aca="false">#REF!</f>
        <v>#REF!</v>
      </c>
      <c r="H358" s="2" t="e">
        <f aca="false">#REF!</f>
        <v>#REF!</v>
      </c>
      <c r="I358" s="2"/>
      <c r="J358" s="2"/>
      <c r="K358" s="2" t="e">
        <f aca="false">G358-H358-I358-J358</f>
        <v>#REF!</v>
      </c>
      <c r="L358" s="2" t="e">
        <f aca="false">H358+J358-M358</f>
        <v>#REF!</v>
      </c>
      <c r="M358" s="2" t="n">
        <v>0</v>
      </c>
    </row>
    <row r="359" s="12" customFormat="true" ht="12" hidden="false" customHeight="false" outlineLevel="0" collapsed="false">
      <c r="B359" s="10" t="s">
        <v>189</v>
      </c>
      <c r="C359" s="1" t="n">
        <f aca="false">3500000+5600000</f>
        <v>9100000</v>
      </c>
      <c r="D359" s="1"/>
      <c r="E359" s="2"/>
      <c r="F359" s="2" t="n">
        <f aca="false">3350729.16+4651282.72+863315.4+35279.75+17502.65+49703</f>
        <v>8967812.68</v>
      </c>
      <c r="G359" s="2" t="e">
        <f aca="false">#REF!</f>
        <v>#REF!</v>
      </c>
      <c r="H359" s="2" t="e">
        <f aca="false">#REF!</f>
        <v>#REF!</v>
      </c>
      <c r="I359" s="2"/>
      <c r="J359" s="2"/>
      <c r="K359" s="2" t="e">
        <f aca="false">G359-H359-I359-J359</f>
        <v>#REF!</v>
      </c>
      <c r="L359" s="2" t="e">
        <f aca="false">H359+J359-M359</f>
        <v>#REF!</v>
      </c>
      <c r="M359" s="2" t="n">
        <v>0</v>
      </c>
    </row>
    <row r="360" s="12" customFormat="true" ht="12" hidden="false" customHeight="false" outlineLevel="0" collapsed="false">
      <c r="B360" s="10" t="s">
        <v>190</v>
      </c>
      <c r="C360" s="1" t="n">
        <v>2500000</v>
      </c>
      <c r="D360" s="1"/>
      <c r="E360" s="2"/>
      <c r="F360" s="2" t="n">
        <f aca="false">1793312+706688</f>
        <v>2500000</v>
      </c>
      <c r="G360" s="2" t="e">
        <f aca="false">#REF!</f>
        <v>#REF!</v>
      </c>
      <c r="H360" s="2" t="e">
        <f aca="false">#REF!</f>
        <v>#REF!</v>
      </c>
      <c r="I360" s="2"/>
      <c r="J360" s="2"/>
      <c r="K360" s="2" t="e">
        <f aca="false">G360-H360-I360-J360</f>
        <v>#REF!</v>
      </c>
      <c r="L360" s="2" t="e">
        <f aca="false">H360+J360-M360</f>
        <v>#REF!</v>
      </c>
      <c r="M360" s="2" t="n">
        <v>0</v>
      </c>
    </row>
    <row r="361" s="12" customFormat="true" ht="12" hidden="false" customHeight="false" outlineLevel="0" collapsed="false">
      <c r="B361" s="10" t="s">
        <v>191</v>
      </c>
      <c r="C361" s="1" t="n">
        <v>1000000</v>
      </c>
      <c r="D361" s="1"/>
      <c r="E361" s="2"/>
      <c r="F361" s="2" t="n">
        <f aca="false">759705.77+43555.86+16091.53+450+11635</f>
        <v>831438.16</v>
      </c>
      <c r="G361" s="2" t="e">
        <f aca="false">#REF!</f>
        <v>#REF!</v>
      </c>
      <c r="H361" s="2" t="e">
        <f aca="false">#REF!</f>
        <v>#REF!</v>
      </c>
      <c r="I361" s="2"/>
      <c r="J361" s="2"/>
      <c r="K361" s="2" t="e">
        <f aca="false">G361-H361-I361-J361</f>
        <v>#REF!</v>
      </c>
      <c r="L361" s="2" t="e">
        <f aca="false">H361+J361-M361</f>
        <v>#REF!</v>
      </c>
      <c r="M361" s="2" t="n">
        <v>0</v>
      </c>
    </row>
    <row r="362" s="12" customFormat="true" ht="12" hidden="false" customHeight="false" outlineLevel="0" collapsed="false">
      <c r="B362" s="10" t="s">
        <v>192</v>
      </c>
      <c r="C362" s="1" t="n">
        <v>2000000</v>
      </c>
      <c r="D362" s="1"/>
      <c r="E362" s="2"/>
      <c r="F362" s="2" t="n">
        <f aca="false">292021.61+645690.73+41397+179400.45+84743.6+725737.93</f>
        <v>1968991.32</v>
      </c>
      <c r="G362" s="2" t="e">
        <f aca="false">#REF!</f>
        <v>#REF!</v>
      </c>
      <c r="H362" s="2" t="e">
        <f aca="false">#REF!</f>
        <v>#REF!</v>
      </c>
      <c r="I362" s="2"/>
      <c r="J362" s="2"/>
      <c r="K362" s="2" t="e">
        <f aca="false">G362-H362-I362-J362</f>
        <v>#REF!</v>
      </c>
      <c r="L362" s="2" t="e">
        <f aca="false">H362+J362-M362</f>
        <v>#REF!</v>
      </c>
      <c r="M362" s="2" t="n">
        <v>0</v>
      </c>
    </row>
    <row r="363" s="12" customFormat="true" ht="12" hidden="false" customHeight="false" outlineLevel="0" collapsed="false">
      <c r="B363" s="10" t="s">
        <v>193</v>
      </c>
      <c r="C363" s="1" t="n">
        <v>250000</v>
      </c>
      <c r="D363" s="1"/>
      <c r="E363" s="2"/>
      <c r="F363" s="2" t="n">
        <f aca="false">9389.17+226748.99+10612.55</f>
        <v>246750.71</v>
      </c>
      <c r="G363" s="2" t="e">
        <f aca="false">#REF!</f>
        <v>#REF!</v>
      </c>
      <c r="H363" s="2" t="e">
        <f aca="false">#REF!</f>
        <v>#REF!</v>
      </c>
      <c r="I363" s="2"/>
      <c r="J363" s="2"/>
      <c r="K363" s="2" t="e">
        <f aca="false">G363-H363-I363-J363</f>
        <v>#REF!</v>
      </c>
      <c r="L363" s="2" t="e">
        <f aca="false">H363+J363-M363</f>
        <v>#REF!</v>
      </c>
      <c r="M363" s="2" t="n">
        <v>0</v>
      </c>
    </row>
    <row r="364" s="12" customFormat="true" ht="12" hidden="false" customHeight="false" outlineLevel="0" collapsed="false">
      <c r="B364" s="10" t="s">
        <v>179</v>
      </c>
      <c r="C364" s="1" t="n">
        <v>2750000</v>
      </c>
      <c r="D364" s="1"/>
      <c r="E364" s="2"/>
      <c r="F364" s="2" t="n">
        <f aca="false">2019276.7+730723.3</f>
        <v>2750000</v>
      </c>
      <c r="G364" s="2" t="n">
        <f aca="false">UMBC!G196</f>
        <v>0</v>
      </c>
      <c r="H364" s="2" t="n">
        <f aca="false">UMBC!H196</f>
        <v>0</v>
      </c>
      <c r="I364" s="2"/>
      <c r="J364" s="2"/>
      <c r="K364" s="2" t="n">
        <f aca="false">G364-H364-I364-J364</f>
        <v>0</v>
      </c>
      <c r="L364" s="2" t="n">
        <f aca="false">H364+J364-M364</f>
        <v>0</v>
      </c>
      <c r="M364" s="2" t="n">
        <v>0</v>
      </c>
    </row>
    <row r="365" s="12" customFormat="true" ht="12" hidden="false" customHeight="false" outlineLevel="0" collapsed="false">
      <c r="B365" s="10" t="s">
        <v>194</v>
      </c>
      <c r="C365" s="1" t="n">
        <v>500000</v>
      </c>
      <c r="D365" s="1"/>
      <c r="E365" s="2"/>
      <c r="F365" s="2" t="n">
        <v>0</v>
      </c>
      <c r="G365" s="2" t="e">
        <f aca="false">#REF!</f>
        <v>#REF!</v>
      </c>
      <c r="H365" s="2" t="e">
        <f aca="false">#REF!</f>
        <v>#REF!</v>
      </c>
      <c r="I365" s="2"/>
      <c r="J365" s="2"/>
      <c r="K365" s="2" t="e">
        <f aca="false">G365-H365-I365-J365</f>
        <v>#REF!</v>
      </c>
      <c r="L365" s="2" t="e">
        <f aca="false">H365+J365-M365</f>
        <v>#REF!</v>
      </c>
      <c r="M365" s="2" t="n">
        <v>0</v>
      </c>
    </row>
    <row r="366" s="12" customFormat="true" ht="12" hidden="false" customHeight="false" outlineLevel="0" collapsed="false">
      <c r="B366" s="10" t="s">
        <v>195</v>
      </c>
      <c r="C366" s="1" t="n">
        <v>12500000</v>
      </c>
      <c r="D366" s="1"/>
      <c r="E366" s="2"/>
      <c r="F366" s="2" t="n">
        <f aca="false">645296.98+9765698.41+668994.58+29061.42+176757.83+529149.28+22.31+76631.94</f>
        <v>11891612.75</v>
      </c>
      <c r="G366" s="2" t="n">
        <f aca="false">'USM &amp; COI'!G18</f>
        <v>608387.25</v>
      </c>
      <c r="H366" s="2" t="n">
        <f aca="false">'USM &amp; COI'!H18</f>
        <v>312.92</v>
      </c>
      <c r="I366" s="2"/>
      <c r="J366" s="2"/>
      <c r="K366" s="2" t="n">
        <f aca="false">G366-H366-I366-J366</f>
        <v>608074.33</v>
      </c>
      <c r="L366" s="2" t="n">
        <f aca="false">H366+J366-M366</f>
        <v>0</v>
      </c>
      <c r="M366" s="2" t="n">
        <v>312.92</v>
      </c>
    </row>
    <row r="367" s="12" customFormat="true" ht="12" hidden="false" customHeight="false" outlineLevel="0" collapsed="false">
      <c r="B367" s="10" t="s">
        <v>196</v>
      </c>
      <c r="C367" s="1" t="n">
        <v>2000000</v>
      </c>
      <c r="D367" s="1"/>
      <c r="E367" s="2"/>
      <c r="F367" s="2" t="n">
        <v>0</v>
      </c>
      <c r="G367" s="2" t="e">
        <f aca="false">#REF!</f>
        <v>#REF!</v>
      </c>
      <c r="H367" s="2" t="e">
        <f aca="false">#REF!</f>
        <v>#REF!</v>
      </c>
      <c r="I367" s="2"/>
      <c r="J367" s="2"/>
      <c r="K367" s="2" t="e">
        <f aca="false">G367-H367-I367-J367</f>
        <v>#REF!</v>
      </c>
      <c r="L367" s="2" t="e">
        <f aca="false">H367+J367-M367</f>
        <v>#REF!</v>
      </c>
      <c r="M367" s="2" t="n">
        <v>0</v>
      </c>
    </row>
    <row r="368" s="12" customFormat="true" ht="12" hidden="false" customHeight="false" outlineLevel="0" collapsed="false">
      <c r="B368" s="10" t="s">
        <v>151</v>
      </c>
      <c r="C368" s="1" t="n">
        <v>7742000</v>
      </c>
      <c r="D368" s="1"/>
      <c r="E368" s="2"/>
      <c r="F368" s="2" t="n">
        <f aca="false">387600.24+7354399.76</f>
        <v>7742000</v>
      </c>
      <c r="G368" s="2" t="n">
        <f aca="false">SU!G136</f>
        <v>0</v>
      </c>
      <c r="H368" s="2" t="n">
        <f aca="false">SU!H136</f>
        <v>0</v>
      </c>
      <c r="I368" s="2"/>
      <c r="J368" s="2"/>
      <c r="K368" s="2" t="n">
        <f aca="false">G368-H368-I368-J368</f>
        <v>0</v>
      </c>
      <c r="L368" s="2" t="n">
        <f aca="false">H368+J368-M368</f>
        <v>0</v>
      </c>
      <c r="M368" s="2" t="n">
        <v>0</v>
      </c>
    </row>
    <row r="369" s="12" customFormat="true" ht="12" hidden="false" customHeight="false" outlineLevel="0" collapsed="false">
      <c r="B369" s="10" t="s">
        <v>197</v>
      </c>
      <c r="C369" s="1" t="n">
        <v>17198000</v>
      </c>
      <c r="D369" s="1"/>
      <c r="E369" s="2"/>
      <c r="F369" s="2" t="n">
        <f aca="false">2800000+9029762.44+2122460.67+525708.45+79472.42+161861.41+113145.11</f>
        <v>14832410.5</v>
      </c>
      <c r="G369" s="2" t="n">
        <f aca="false">SU!G157</f>
        <v>2365589.5</v>
      </c>
      <c r="H369" s="2" t="n">
        <f aca="false">SU!H157</f>
        <v>23833.49</v>
      </c>
      <c r="I369" s="2"/>
      <c r="J369" s="2"/>
      <c r="K369" s="2" t="n">
        <f aca="false">G369-H369-I369-J369</f>
        <v>2341756.01</v>
      </c>
      <c r="L369" s="2" t="n">
        <f aca="false">H369+J369-M369</f>
        <v>0</v>
      </c>
      <c r="M369" s="2" t="n">
        <v>23833.49</v>
      </c>
    </row>
    <row r="370" s="12" customFormat="true" ht="12" hidden="false" customHeight="false" outlineLevel="0" collapsed="false">
      <c r="B370" s="10" t="s">
        <v>174</v>
      </c>
      <c r="C370" s="1" t="n">
        <v>11400000</v>
      </c>
      <c r="D370" s="1"/>
      <c r="E370" s="2"/>
      <c r="F370" s="2" t="n">
        <f aca="false">251404+4273220.73</f>
        <v>4524624.73</v>
      </c>
      <c r="G370" s="2" t="n">
        <f aca="false">TU!G226</f>
        <v>6875375.27</v>
      </c>
      <c r="H370" s="2" t="n">
        <f aca="false">TU!H226</f>
        <v>6827276.87</v>
      </c>
      <c r="I370" s="2"/>
      <c r="J370" s="2"/>
      <c r="K370" s="2" t="n">
        <f aca="false">G370-H370-I370-J370</f>
        <v>48098.3999999994</v>
      </c>
      <c r="L370" s="2" t="n">
        <f aca="false">H370+J370-M370</f>
        <v>0</v>
      </c>
      <c r="M370" s="2" t="n">
        <v>6827276.87</v>
      </c>
    </row>
    <row r="371" s="12" customFormat="true" ht="12" hidden="false" customHeight="false" outlineLevel="0" collapsed="false">
      <c r="B371" s="10" t="s">
        <v>175</v>
      </c>
      <c r="C371" s="1" t="n">
        <v>3400000</v>
      </c>
      <c r="D371" s="1"/>
      <c r="E371" s="2"/>
      <c r="F371" s="2" t="n">
        <f aca="false">1221318.47+1648589.97+262011.2+71991.25+45968.4+29297.6+26552+81432</f>
        <v>3387160.89</v>
      </c>
      <c r="G371" s="2" t="n">
        <f aca="false">TU!G342</f>
        <v>12839.11</v>
      </c>
      <c r="H371" s="2" t="n">
        <f aca="false">TU!H342</f>
        <v>5350</v>
      </c>
      <c r="I371" s="2"/>
      <c r="J371" s="2"/>
      <c r="K371" s="2" t="n">
        <f aca="false">G371-H371-I371-J371</f>
        <v>7489.11000000004</v>
      </c>
      <c r="L371" s="2" t="n">
        <f aca="false">H371+J371-M371</f>
        <v>0</v>
      </c>
      <c r="M371" s="2" t="n">
        <v>5350</v>
      </c>
    </row>
    <row r="372" s="12" customFormat="true" ht="12" hidden="false" customHeight="false" outlineLevel="0" collapsed="false">
      <c r="B372" s="10" t="s">
        <v>198</v>
      </c>
      <c r="C372" s="1" t="n">
        <v>13300000</v>
      </c>
      <c r="D372" s="1"/>
      <c r="E372" s="2"/>
      <c r="F372" s="2" t="n">
        <f aca="false">10650256.73+1646358.04+75926.21+334146.04+29970+22112.75</f>
        <v>12758769.77</v>
      </c>
      <c r="G372" s="2" t="e">
        <f aca="false">#REF!</f>
        <v>#REF!</v>
      </c>
      <c r="H372" s="2" t="e">
        <f aca="false">#REF!</f>
        <v>#REF!</v>
      </c>
      <c r="I372" s="2"/>
      <c r="J372" s="2"/>
      <c r="K372" s="2" t="e">
        <f aca="false">G372-H372-I372-J372</f>
        <v>#REF!</v>
      </c>
      <c r="L372" s="2" t="e">
        <f aca="false">H372+J372-M372</f>
        <v>#REF!</v>
      </c>
      <c r="M372" s="2" t="n">
        <v>0</v>
      </c>
    </row>
    <row r="373" s="12" customFormat="true" ht="12" hidden="false" customHeight="false" outlineLevel="0" collapsed="false">
      <c r="B373" s="10"/>
      <c r="C373" s="1"/>
      <c r="D373" s="1"/>
      <c r="E373" s="2"/>
      <c r="F373" s="2"/>
      <c r="G373" s="2"/>
      <c r="H373" s="2"/>
      <c r="I373" s="2"/>
      <c r="J373" s="2"/>
      <c r="K373" s="2"/>
      <c r="L373" s="2"/>
      <c r="M373" s="2"/>
    </row>
    <row r="374" s="12" customFormat="true" ht="13" hidden="false" customHeight="false" outlineLevel="0" collapsed="false">
      <c r="B374" s="25" t="s">
        <v>199</v>
      </c>
      <c r="C374" s="15" t="n">
        <f aca="false">SUM(C356:C372)</f>
        <v>95040000</v>
      </c>
      <c r="D374" s="15" t="n">
        <f aca="false">SUM(D356:D372)</f>
        <v>-19218.09</v>
      </c>
      <c r="E374" s="15" t="n">
        <f aca="false">SUM(E356:E372)</f>
        <v>0</v>
      </c>
      <c r="F374" s="15" t="n">
        <f aca="false">SUM(F356:F372)</f>
        <v>77534041.02</v>
      </c>
      <c r="G374" s="15" t="e">
        <f aca="false">SUM(G356:G372)</f>
        <v>#REF!</v>
      </c>
      <c r="H374" s="15" t="e">
        <f aca="false">SUM(H356:H372)</f>
        <v>#REF!</v>
      </c>
      <c r="I374" s="15" t="n">
        <f aca="false">SUM(I356:I372)</f>
        <v>0</v>
      </c>
      <c r="J374" s="15" t="n">
        <f aca="false">SUM(J356:J372)</f>
        <v>0</v>
      </c>
      <c r="K374" s="15" t="e">
        <f aca="false">SUM(K356:K372)</f>
        <v>#REF!</v>
      </c>
      <c r="L374" s="15" t="e">
        <f aca="false">SUM(L356:L372)</f>
        <v>#REF!</v>
      </c>
      <c r="M374" s="15" t="n">
        <f aca="false">SUM(M356:M372)</f>
        <v>6856773.28</v>
      </c>
    </row>
    <row r="375" s="12" customFormat="true" ht="13" hidden="false" customHeight="false" outlineLevel="0" collapsed="false">
      <c r="B375" s="13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12" customFormat="true" ht="12" hidden="false" customHeight="false" outlineLevel="0" collapsed="false">
      <c r="A376" s="24" t="s">
        <v>200</v>
      </c>
      <c r="B376" s="10"/>
      <c r="C376" s="1"/>
      <c r="D376" s="1"/>
      <c r="E376" s="2"/>
      <c r="F376" s="2"/>
      <c r="G376" s="2"/>
      <c r="H376" s="2"/>
      <c r="I376" s="2"/>
      <c r="J376" s="2"/>
      <c r="K376" s="2"/>
      <c r="L376" s="2"/>
      <c r="M376" s="2"/>
    </row>
    <row r="377" s="12" customFormat="true" ht="12" hidden="false" customHeight="false" outlineLevel="0" collapsed="false">
      <c r="B377" s="10" t="s">
        <v>201</v>
      </c>
      <c r="C377" s="1" t="n">
        <v>35000000</v>
      </c>
      <c r="D377" s="1" t="n">
        <v>-5000000</v>
      </c>
      <c r="E377" s="2"/>
      <c r="F377" s="2" t="n">
        <f aca="false">1888831.55+22500430.15+5610738.3</f>
        <v>30000000</v>
      </c>
      <c r="G377" s="2" t="e">
        <f aca="false">#REF!</f>
        <v>#REF!</v>
      </c>
      <c r="H377" s="2" t="e">
        <f aca="false">#REF!</f>
        <v>#REF!</v>
      </c>
      <c r="I377" s="2"/>
      <c r="J377" s="2"/>
      <c r="K377" s="2" t="e">
        <f aca="false">G377-H377-I377-J377</f>
        <v>#REF!</v>
      </c>
      <c r="L377" s="2" t="e">
        <f aca="false">H377+J377-M377</f>
        <v>#REF!</v>
      </c>
      <c r="M377" s="2" t="n">
        <v>0</v>
      </c>
    </row>
    <row r="378" s="12" customFormat="true" ht="12" hidden="false" customHeight="false" outlineLevel="0" collapsed="false">
      <c r="B378" s="10" t="s">
        <v>202</v>
      </c>
      <c r="C378" s="1" t="n">
        <v>12000000</v>
      </c>
      <c r="D378" s="1"/>
      <c r="E378" s="2"/>
      <c r="F378" s="2" t="n">
        <f aca="false">392143.1+1065380.96+1219927.25+260461.19+1066489.48+5168846.1+2826751.92</f>
        <v>12000000</v>
      </c>
      <c r="G378" s="2" t="e">
        <f aca="false">#REF!</f>
        <v>#REF!</v>
      </c>
      <c r="H378" s="2" t="e">
        <f aca="false">#REF!</f>
        <v>#REF!</v>
      </c>
      <c r="I378" s="2"/>
      <c r="J378" s="2"/>
      <c r="K378" s="2" t="e">
        <f aca="false">G378-H378-I378-J378</f>
        <v>#REF!</v>
      </c>
      <c r="L378" s="2" t="e">
        <f aca="false">H378+J378-M378</f>
        <v>#REF!</v>
      </c>
      <c r="M378" s="2" t="n">
        <v>0</v>
      </c>
    </row>
    <row r="379" s="12" customFormat="true" ht="12" hidden="false" customHeight="false" outlineLevel="0" collapsed="false">
      <c r="B379" s="10" t="s">
        <v>189</v>
      </c>
      <c r="C379" s="1" t="n">
        <v>22794000</v>
      </c>
      <c r="D379" s="1"/>
      <c r="E379" s="2"/>
      <c r="F379" s="2" t="n">
        <f aca="false">5732440+15821400+1236484</f>
        <v>22790324</v>
      </c>
      <c r="G379" s="2" t="e">
        <f aca="false">#REF!</f>
        <v>#REF!</v>
      </c>
      <c r="H379" s="2" t="e">
        <f aca="false">#REF!</f>
        <v>#REF!</v>
      </c>
      <c r="I379" s="2"/>
      <c r="J379" s="2"/>
      <c r="K379" s="2" t="e">
        <f aca="false">G379-H379-I379-J379</f>
        <v>#REF!</v>
      </c>
      <c r="L379" s="2" t="e">
        <f aca="false">H379+J379-M379</f>
        <v>#REF!</v>
      </c>
      <c r="M379" s="2" t="n">
        <v>0</v>
      </c>
    </row>
    <row r="380" s="12" customFormat="true" ht="12" hidden="false" customHeight="false" outlineLevel="0" collapsed="false">
      <c r="B380" s="10" t="s">
        <v>190</v>
      </c>
      <c r="C380" s="1" t="n">
        <v>500000</v>
      </c>
      <c r="D380" s="1" t="n">
        <v>400000</v>
      </c>
      <c r="E380" s="2"/>
      <c r="F380" s="2" t="n">
        <f aca="false">132110+767890</f>
        <v>900000</v>
      </c>
      <c r="G380" s="2" t="e">
        <f aca="false">#REF!</f>
        <v>#REF!</v>
      </c>
      <c r="H380" s="2" t="e">
        <f aca="false">#REF!</f>
        <v>#REF!</v>
      </c>
      <c r="I380" s="2"/>
      <c r="J380" s="2"/>
      <c r="K380" s="2" t="e">
        <f aca="false">G380-H380-I380-J380</f>
        <v>#REF!</v>
      </c>
      <c r="L380" s="2" t="e">
        <f aca="false">H380+J380-M380</f>
        <v>#REF!</v>
      </c>
      <c r="M380" s="2" t="n">
        <v>0</v>
      </c>
    </row>
    <row r="381" s="12" customFormat="true" ht="12" hidden="false" customHeight="false" outlineLevel="0" collapsed="false">
      <c r="B381" s="10" t="s">
        <v>203</v>
      </c>
      <c r="C381" s="1" t="n">
        <v>1500000</v>
      </c>
      <c r="D381" s="1"/>
      <c r="E381" s="2"/>
      <c r="F381" s="2" t="n">
        <f aca="false">1500000</f>
        <v>1500000</v>
      </c>
      <c r="G381" s="2" t="n">
        <f aca="false">UMBC!G201</f>
        <v>0</v>
      </c>
      <c r="H381" s="2" t="n">
        <f aca="false">UMBC!H201</f>
        <v>0</v>
      </c>
      <c r="I381" s="2"/>
      <c r="J381" s="2"/>
      <c r="K381" s="2" t="n">
        <f aca="false">G381-H381-I381-J381</f>
        <v>0</v>
      </c>
      <c r="L381" s="2" t="n">
        <f aca="false">H381+J381-M381</f>
        <v>0</v>
      </c>
      <c r="M381" s="2" t="n">
        <v>0</v>
      </c>
    </row>
    <row r="382" s="12" customFormat="true" ht="12" hidden="false" customHeight="false" outlineLevel="0" collapsed="false">
      <c r="B382" s="10" t="s">
        <v>204</v>
      </c>
      <c r="C382" s="1" t="n">
        <v>1000000</v>
      </c>
      <c r="D382" s="1"/>
      <c r="E382" s="2"/>
      <c r="F382" s="2" t="n">
        <f aca="false">957911.09+42088.91</f>
        <v>1000000</v>
      </c>
      <c r="G382" s="2" t="e">
        <f aca="false">#REF!</f>
        <v>#REF!</v>
      </c>
      <c r="H382" s="2" t="e">
        <f aca="false">#REF!</f>
        <v>#REF!</v>
      </c>
      <c r="I382" s="2"/>
      <c r="J382" s="2"/>
      <c r="K382" s="2" t="e">
        <f aca="false">G382-H382-I382-J382</f>
        <v>#REF!</v>
      </c>
      <c r="L382" s="2" t="e">
        <f aca="false">H382+J382-M382</f>
        <v>#REF!</v>
      </c>
      <c r="M382" s="2" t="n">
        <v>0</v>
      </c>
    </row>
    <row r="383" s="12" customFormat="true" ht="12" hidden="false" customHeight="false" outlineLevel="0" collapsed="false">
      <c r="B383" s="10" t="s">
        <v>193</v>
      </c>
      <c r="C383" s="1" t="n">
        <v>5000000</v>
      </c>
      <c r="D383" s="1"/>
      <c r="E383" s="2"/>
      <c r="F383" s="2" t="n">
        <f aca="false">4999763.62</f>
        <v>4999763.62</v>
      </c>
      <c r="G383" s="2" t="e">
        <f aca="false">#REF!</f>
        <v>#REF!</v>
      </c>
      <c r="H383" s="2" t="e">
        <f aca="false">#REF!</f>
        <v>#REF!</v>
      </c>
      <c r="I383" s="2"/>
      <c r="J383" s="2"/>
      <c r="K383" s="2" t="e">
        <f aca="false">G383-H383-I383-J383</f>
        <v>#REF!</v>
      </c>
      <c r="L383" s="2" t="e">
        <f aca="false">H383+J383-M383</f>
        <v>#REF!</v>
      </c>
      <c r="M383" s="2" t="n">
        <v>0</v>
      </c>
    </row>
    <row r="384" s="12" customFormat="true" ht="12" hidden="false" customHeight="false" outlineLevel="0" collapsed="false">
      <c r="B384" s="10" t="s">
        <v>205</v>
      </c>
      <c r="C384" s="1" t="n">
        <v>900000</v>
      </c>
      <c r="D384" s="1"/>
      <c r="E384" s="2"/>
      <c r="F384" s="2" t="n">
        <f aca="false">134372.75+765627.25-106036.85</f>
        <v>793963.15</v>
      </c>
      <c r="G384" s="2" t="n">
        <f aca="false">UMBC!G209</f>
        <v>106036.85</v>
      </c>
      <c r="H384" s="2" t="n">
        <f aca="false">UMBC!H209</f>
        <v>0</v>
      </c>
      <c r="I384" s="2"/>
      <c r="J384" s="2"/>
      <c r="K384" s="2" t="n">
        <f aca="false">G384-H384-I384-J384</f>
        <v>106036.85</v>
      </c>
      <c r="L384" s="2" t="n">
        <f aca="false">H384+J384-M384</f>
        <v>0</v>
      </c>
      <c r="M384" s="2" t="n">
        <v>0</v>
      </c>
    </row>
    <row r="385" s="12" customFormat="true" ht="12" hidden="false" customHeight="false" outlineLevel="0" collapsed="false">
      <c r="B385" s="10" t="s">
        <v>206</v>
      </c>
      <c r="C385" s="1" t="n">
        <v>1400000</v>
      </c>
      <c r="D385" s="1"/>
      <c r="E385" s="2"/>
      <c r="F385" s="2" t="n">
        <f aca="false">19768+460041.12+426725.4+36060.12+19538-20411.26</f>
        <v>941721.38</v>
      </c>
      <c r="G385" s="21" t="n">
        <f aca="false">UMBC!G135</f>
        <v>458278.62</v>
      </c>
      <c r="H385" s="2" t="n">
        <f aca="false">UMBC!H135</f>
        <v>0</v>
      </c>
      <c r="I385" s="2"/>
      <c r="J385" s="2"/>
      <c r="K385" s="2" t="n">
        <f aca="false">G385-H385-I385-J385</f>
        <v>458278.62</v>
      </c>
      <c r="L385" s="2" t="n">
        <f aca="false">H385+J385-M385</f>
        <v>0</v>
      </c>
      <c r="M385" s="2" t="n">
        <v>0</v>
      </c>
    </row>
    <row r="386" s="12" customFormat="true" ht="12" hidden="false" customHeight="false" outlineLevel="0" collapsed="false">
      <c r="B386" s="10" t="s">
        <v>196</v>
      </c>
      <c r="C386" s="1" t="n">
        <v>4000000</v>
      </c>
      <c r="D386" s="1"/>
      <c r="E386" s="2"/>
      <c r="F386" s="2" t="n">
        <f aca="false">241048.42+288038+212391.35+297291.82+86225+14918.5+6738+276151.15</f>
        <v>1422802.24</v>
      </c>
      <c r="G386" s="2" t="e">
        <f aca="false">#REF!</f>
        <v>#REF!</v>
      </c>
      <c r="H386" s="2" t="e">
        <f aca="false">#REF!</f>
        <v>#REF!</v>
      </c>
      <c r="I386" s="2"/>
      <c r="J386" s="2"/>
      <c r="K386" s="2" t="e">
        <f aca="false">G386-H386-I386-J386</f>
        <v>#REF!</v>
      </c>
      <c r="L386" s="2" t="e">
        <f aca="false">H386+J386-M386</f>
        <v>#REF!</v>
      </c>
      <c r="M386" s="2" t="n">
        <v>0</v>
      </c>
    </row>
    <row r="387" s="12" customFormat="true" ht="12" hidden="false" customHeight="false" outlineLevel="0" collapsed="false">
      <c r="B387" s="10" t="s">
        <v>172</v>
      </c>
      <c r="C387" s="1" t="n">
        <v>1285000</v>
      </c>
      <c r="D387" s="1"/>
      <c r="E387" s="2"/>
      <c r="F387" s="2" t="n">
        <f aca="false">266267.64+735921.05+282811.31</f>
        <v>1285000</v>
      </c>
      <c r="G387" s="2" t="n">
        <f aca="false">FSU!G95</f>
        <v>0</v>
      </c>
      <c r="H387" s="2" t="n">
        <f aca="false">FSU!H95</f>
        <v>0</v>
      </c>
      <c r="I387" s="2"/>
      <c r="J387" s="2"/>
      <c r="K387" s="2" t="n">
        <f aca="false">G387-H387-I387-J387</f>
        <v>0</v>
      </c>
      <c r="L387" s="2" t="n">
        <f aca="false">H387+J387-M387</f>
        <v>0</v>
      </c>
      <c r="M387" s="2" t="n">
        <v>0</v>
      </c>
    </row>
    <row r="388" s="12" customFormat="true" ht="12" hidden="false" customHeight="false" outlineLevel="0" collapsed="false">
      <c r="B388" s="10" t="s">
        <v>207</v>
      </c>
      <c r="C388" s="1" t="n">
        <v>1647000</v>
      </c>
      <c r="D388" s="1"/>
      <c r="E388" s="2"/>
      <c r="F388" s="2" t="n">
        <f aca="false">445067.91+1201932.09</f>
        <v>1647000</v>
      </c>
      <c r="G388" s="2" t="n">
        <f aca="false">SU!G163</f>
        <v>0</v>
      </c>
      <c r="H388" s="2" t="n">
        <f aca="false">SU!H163</f>
        <v>0</v>
      </c>
      <c r="I388" s="2"/>
      <c r="J388" s="2"/>
      <c r="K388" s="2" t="n">
        <f aca="false">G388-H388-I388-J388</f>
        <v>0</v>
      </c>
      <c r="L388" s="2" t="n">
        <f aca="false">H388+J388-M388</f>
        <v>0</v>
      </c>
      <c r="M388" s="2" t="n">
        <v>0</v>
      </c>
    </row>
    <row r="389" s="12" customFormat="true" ht="12" hidden="false" customHeight="false" outlineLevel="0" collapsed="false">
      <c r="B389" s="10" t="s">
        <v>180</v>
      </c>
      <c r="C389" s="1" t="n">
        <v>951000</v>
      </c>
      <c r="D389" s="1"/>
      <c r="E389" s="2"/>
      <c r="F389" s="2" t="n">
        <f aca="false">855310.42+95689.58</f>
        <v>951000</v>
      </c>
      <c r="G389" s="2" t="n">
        <f aca="false">SU!G142</f>
        <v>0</v>
      </c>
      <c r="H389" s="2" t="n">
        <f aca="false">SU!H142</f>
        <v>0</v>
      </c>
      <c r="I389" s="2"/>
      <c r="J389" s="2"/>
      <c r="K389" s="2" t="n">
        <f aca="false">G389-H389-I389-J389</f>
        <v>0</v>
      </c>
      <c r="L389" s="2" t="n">
        <f aca="false">H389+J389-M389</f>
        <v>0</v>
      </c>
      <c r="M389" s="2" t="n">
        <v>0</v>
      </c>
    </row>
    <row r="390" s="12" customFormat="true" ht="12" hidden="false" customHeight="false" outlineLevel="0" collapsed="false">
      <c r="B390" s="10" t="s">
        <v>208</v>
      </c>
      <c r="C390" s="1" t="n">
        <v>2600000</v>
      </c>
      <c r="D390" s="1"/>
      <c r="E390" s="2"/>
      <c r="F390" s="2" t="n">
        <f aca="false">2220073.1+192106.29+187820.61</f>
        <v>2600000</v>
      </c>
      <c r="G390" s="2" t="n">
        <f aca="false">TU!G167</f>
        <v>0</v>
      </c>
      <c r="H390" s="2" t="n">
        <f aca="false">TU!H167</f>
        <v>0</v>
      </c>
      <c r="I390" s="2"/>
      <c r="J390" s="2"/>
      <c r="K390" s="2" t="n">
        <f aca="false">G390-H390-I390-J390</f>
        <v>0</v>
      </c>
      <c r="L390" s="2" t="n">
        <f aca="false">H390+J390-M390</f>
        <v>0</v>
      </c>
      <c r="M390" s="2" t="n">
        <v>0</v>
      </c>
    </row>
    <row r="391" s="12" customFormat="true" ht="12" hidden="false" customHeight="false" outlineLevel="0" collapsed="false">
      <c r="B391" s="10" t="s">
        <v>174</v>
      </c>
      <c r="C391" s="1" t="n">
        <v>5000000</v>
      </c>
      <c r="D391" s="1"/>
      <c r="E391" s="2"/>
      <c r="F391" s="2" t="n">
        <f aca="false">207245.24+915536.97+34195+348870.3+169072.96+1733218.51+1301825.12+290035.9</f>
        <v>5000000</v>
      </c>
      <c r="G391" s="2" t="e">
        <f aca="false">#REF!</f>
        <v>#REF!</v>
      </c>
      <c r="H391" s="2" t="e">
        <f aca="false">#REF!</f>
        <v>#REF!</v>
      </c>
      <c r="I391" s="2"/>
      <c r="J391" s="2"/>
      <c r="K391" s="2" t="e">
        <f aca="false">G391-H391-I391-J391</f>
        <v>#REF!</v>
      </c>
      <c r="L391" s="2" t="e">
        <f aca="false">H391+J391-M391</f>
        <v>#REF!</v>
      </c>
      <c r="M391" s="2" t="n">
        <v>0</v>
      </c>
    </row>
    <row r="392" s="12" customFormat="true" ht="12" hidden="false" customHeight="false" outlineLevel="0" collapsed="false">
      <c r="B392" s="10" t="s">
        <v>198</v>
      </c>
      <c r="C392" s="1" t="n">
        <v>1700000</v>
      </c>
      <c r="D392" s="1"/>
      <c r="E392" s="2"/>
      <c r="F392" s="2" t="n">
        <f aca="false">1700000</f>
        <v>1700000</v>
      </c>
      <c r="G392" s="2" t="n">
        <f aca="false">TU!G347</f>
        <v>0</v>
      </c>
      <c r="H392" s="2" t="n">
        <f aca="false">TU!H347</f>
        <v>0</v>
      </c>
      <c r="I392" s="2"/>
      <c r="J392" s="2"/>
      <c r="K392" s="2" t="n">
        <f aca="false">G392-H392-I392-J392</f>
        <v>0</v>
      </c>
      <c r="L392" s="2" t="n">
        <f aca="false">H392+J392-M392</f>
        <v>0</v>
      </c>
      <c r="M392" s="2" t="n">
        <v>0</v>
      </c>
    </row>
    <row r="393" s="12" customFormat="true" ht="12" hidden="false" customHeight="false" outlineLevel="0" collapsed="false">
      <c r="B393" s="10"/>
      <c r="C393" s="1"/>
      <c r="D393" s="1"/>
      <c r="E393" s="2"/>
      <c r="F393" s="2"/>
      <c r="G393" s="2"/>
      <c r="H393" s="2"/>
      <c r="I393" s="2"/>
      <c r="J393" s="2"/>
      <c r="K393" s="2"/>
      <c r="L393" s="2"/>
      <c r="M393" s="2"/>
    </row>
    <row r="394" s="12" customFormat="true" ht="13" hidden="false" customHeight="false" outlineLevel="0" collapsed="false">
      <c r="B394" s="25" t="s">
        <v>209</v>
      </c>
      <c r="C394" s="15" t="n">
        <f aca="false">SUM(C377:C392)</f>
        <v>97277000</v>
      </c>
      <c r="D394" s="15" t="n">
        <f aca="false">SUM(D377:D392)</f>
        <v>-4600000</v>
      </c>
      <c r="E394" s="15" t="n">
        <f aca="false">SUM(E377:E392)</f>
        <v>0</v>
      </c>
      <c r="F394" s="15" t="n">
        <f aca="false">SUM(F377:F392)</f>
        <v>89531574.39</v>
      </c>
      <c r="G394" s="15" t="e">
        <f aca="false">SUM(G377:G392)</f>
        <v>#REF!</v>
      </c>
      <c r="H394" s="15" t="e">
        <f aca="false">SUM(H377:H392)</f>
        <v>#REF!</v>
      </c>
      <c r="I394" s="15" t="n">
        <f aca="false">SUM(I377:I392)</f>
        <v>0</v>
      </c>
      <c r="J394" s="15" t="n">
        <f aca="false">SUM(J377:J392)</f>
        <v>0</v>
      </c>
      <c r="K394" s="15" t="e">
        <f aca="false">SUM(K377:K392)</f>
        <v>#REF!</v>
      </c>
      <c r="L394" s="15" t="e">
        <f aca="false">SUM(L377:L392)</f>
        <v>#REF!</v>
      </c>
      <c r="M394" s="15" t="n">
        <f aca="false">SUM(M377:M392)</f>
        <v>0</v>
      </c>
    </row>
    <row r="395" s="12" customFormat="true" ht="13" hidden="false" customHeight="false" outlineLevel="0" collapsed="false">
      <c r="B395" s="13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12" customFormat="true" ht="12" hidden="false" customHeight="false" outlineLevel="0" collapsed="false">
      <c r="A396" s="24" t="s">
        <v>210</v>
      </c>
      <c r="B396" s="10"/>
      <c r="C396" s="1"/>
      <c r="D396" s="1"/>
      <c r="E396" s="2"/>
      <c r="F396" s="2"/>
      <c r="G396" s="2"/>
      <c r="H396" s="2"/>
      <c r="I396" s="2"/>
      <c r="J396" s="2"/>
      <c r="K396" s="2"/>
      <c r="L396" s="2"/>
      <c r="M396" s="2"/>
    </row>
    <row r="397" s="12" customFormat="true" ht="12" hidden="false" customHeight="false" outlineLevel="0" collapsed="false">
      <c r="B397" s="10" t="s">
        <v>211</v>
      </c>
      <c r="C397" s="1" t="n">
        <v>20000000</v>
      </c>
      <c r="D397" s="1"/>
      <c r="E397" s="2"/>
      <c r="F397" s="2" t="n">
        <f aca="false">1880632.37+17728595.78+250848.68+60611.1+22130.6</f>
        <v>19942818.53</v>
      </c>
      <c r="G397" s="2" t="e">
        <f aca="false">#REF!</f>
        <v>#REF!</v>
      </c>
      <c r="H397" s="2" t="e">
        <f aca="false">#REF!</f>
        <v>#REF!</v>
      </c>
      <c r="I397" s="2"/>
      <c r="J397" s="2"/>
      <c r="K397" s="2" t="e">
        <f aca="false">G397-H397-I397-J397</f>
        <v>#REF!</v>
      </c>
      <c r="L397" s="2" t="e">
        <f aca="false">H397+J397-M397</f>
        <v>#REF!</v>
      </c>
      <c r="M397" s="2" t="n">
        <v>0</v>
      </c>
    </row>
    <row r="398" s="12" customFormat="true" ht="12" hidden="false" customHeight="false" outlineLevel="0" collapsed="false">
      <c r="B398" s="10" t="s">
        <v>212</v>
      </c>
      <c r="C398" s="1" t="n">
        <v>2000000</v>
      </c>
      <c r="D398" s="1"/>
      <c r="E398" s="2" t="s">
        <v>66</v>
      </c>
      <c r="F398" s="2" t="n">
        <v>2000000</v>
      </c>
      <c r="G398" s="2" t="n">
        <v>0</v>
      </c>
      <c r="H398" s="2" t="n">
        <v>0</v>
      </c>
      <c r="I398" s="2"/>
      <c r="J398" s="2"/>
      <c r="K398" s="2" t="n">
        <f aca="false">G398-H398-I398-J398</f>
        <v>0</v>
      </c>
      <c r="L398" s="2" t="n">
        <f aca="false">H398+J398-M398</f>
        <v>0</v>
      </c>
      <c r="M398" s="2" t="n">
        <v>0</v>
      </c>
    </row>
    <row r="399" s="12" customFormat="true" ht="12" hidden="false" customHeight="false" outlineLevel="0" collapsed="false">
      <c r="B399" s="10" t="s">
        <v>204</v>
      </c>
      <c r="C399" s="1" t="n">
        <v>250000</v>
      </c>
      <c r="D399" s="1"/>
      <c r="E399" s="2" t="s">
        <v>66</v>
      </c>
      <c r="F399" s="2" t="n">
        <f aca="false">99209.52+150790.48</f>
        <v>250000</v>
      </c>
      <c r="G399" s="2" t="e">
        <f aca="false">#REF!</f>
        <v>#REF!</v>
      </c>
      <c r="H399" s="2" t="e">
        <f aca="false">#REF!</f>
        <v>#REF!</v>
      </c>
      <c r="I399" s="2"/>
      <c r="J399" s="2"/>
      <c r="K399" s="2" t="e">
        <f aca="false">G399-H399-I399-J399</f>
        <v>#REF!</v>
      </c>
      <c r="L399" s="2" t="e">
        <f aca="false">H399+J399-M399</f>
        <v>#REF!</v>
      </c>
      <c r="M399" s="2" t="n">
        <v>0</v>
      </c>
    </row>
    <row r="400" s="12" customFormat="true" ht="12" hidden="false" customHeight="false" outlineLevel="0" collapsed="false">
      <c r="B400" s="10" t="s">
        <v>213</v>
      </c>
      <c r="C400" s="1" t="n">
        <v>250000</v>
      </c>
      <c r="D400" s="1"/>
      <c r="E400" s="2"/>
      <c r="F400" s="2" t="n">
        <f aca="false">242615.88+7384.12</f>
        <v>250000</v>
      </c>
      <c r="G400" s="2" t="n">
        <f aca="false">UMBC!G110</f>
        <v>0</v>
      </c>
      <c r="H400" s="2" t="n">
        <f aca="false">UMBC!H110</f>
        <v>0</v>
      </c>
      <c r="I400" s="2"/>
      <c r="J400" s="2"/>
      <c r="K400" s="2" t="n">
        <f aca="false">G400-H400-I400-J400</f>
        <v>0</v>
      </c>
      <c r="L400" s="2" t="n">
        <f aca="false">H400+J400-M400</f>
        <v>0</v>
      </c>
      <c r="M400" s="2" t="n">
        <v>0</v>
      </c>
    </row>
    <row r="401" s="12" customFormat="true" ht="12" hidden="false" customHeight="false" outlineLevel="0" collapsed="false">
      <c r="B401" s="10" t="s">
        <v>214</v>
      </c>
      <c r="C401" s="1" t="n">
        <v>1800000</v>
      </c>
      <c r="D401" s="1"/>
      <c r="E401" s="2"/>
      <c r="F401" s="2" t="n">
        <f aca="false">1306719.46+484348.6</f>
        <v>1791068.06</v>
      </c>
      <c r="G401" s="2" t="e">
        <f aca="false">#REF!</f>
        <v>#REF!</v>
      </c>
      <c r="H401" s="2" t="e">
        <f aca="false">#REF!</f>
        <v>#REF!</v>
      </c>
      <c r="I401" s="2"/>
      <c r="J401" s="2"/>
      <c r="K401" s="2" t="e">
        <f aca="false">G401-H401-I401-J401</f>
        <v>#REF!</v>
      </c>
      <c r="L401" s="2" t="e">
        <f aca="false">H401+J401-M401</f>
        <v>#REF!</v>
      </c>
      <c r="M401" s="2" t="n">
        <v>0</v>
      </c>
    </row>
    <row r="402" s="12" customFormat="true" ht="12" hidden="false" customHeight="false" outlineLevel="0" collapsed="false">
      <c r="B402" s="10" t="s">
        <v>208</v>
      </c>
      <c r="C402" s="1" t="n">
        <v>8000000</v>
      </c>
      <c r="D402" s="1"/>
      <c r="E402" s="2"/>
      <c r="F402" s="2" t="n">
        <f aca="false">721528.18+7278471.82</f>
        <v>8000000</v>
      </c>
      <c r="G402" s="2" t="n">
        <f aca="false">TU!G173</f>
        <v>0</v>
      </c>
      <c r="H402" s="2" t="n">
        <f aca="false">TU!H173</f>
        <v>0</v>
      </c>
      <c r="I402" s="2"/>
      <c r="J402" s="2"/>
      <c r="K402" s="2" t="n">
        <f aca="false">G402-H402-I402-J402</f>
        <v>0</v>
      </c>
      <c r="L402" s="2" t="n">
        <f aca="false">H402+J402-M402</f>
        <v>0</v>
      </c>
      <c r="M402" s="2" t="n">
        <v>0</v>
      </c>
    </row>
    <row r="403" s="12" customFormat="true" ht="12" hidden="false" customHeight="false" outlineLevel="0" collapsed="false">
      <c r="B403" s="10" t="s">
        <v>215</v>
      </c>
      <c r="C403" s="1" t="n">
        <v>4200000</v>
      </c>
      <c r="D403" s="1"/>
      <c r="E403" s="2"/>
      <c r="F403" s="2" t="n">
        <f aca="false">4158222.01</f>
        <v>4158222.01</v>
      </c>
      <c r="G403" s="2" t="e">
        <f aca="false">#REF!</f>
        <v>#REF!</v>
      </c>
      <c r="H403" s="2" t="e">
        <f aca="false">#REF!</f>
        <v>#REF!</v>
      </c>
      <c r="I403" s="2"/>
      <c r="J403" s="2"/>
      <c r="K403" s="2" t="e">
        <f aca="false">G403-H403-I403-J403</f>
        <v>#REF!</v>
      </c>
      <c r="L403" s="2" t="e">
        <f aca="false">H403+J403-M403</f>
        <v>#REF!</v>
      </c>
      <c r="M403" s="2" t="n">
        <v>0</v>
      </c>
    </row>
    <row r="404" s="12" customFormat="true" ht="12" hidden="false" customHeight="false" outlineLevel="0" collapsed="false">
      <c r="B404" s="10"/>
      <c r="C404" s="1"/>
      <c r="D404" s="1"/>
      <c r="E404" s="2"/>
      <c r="F404" s="2"/>
      <c r="G404" s="2"/>
      <c r="H404" s="2"/>
      <c r="I404" s="2"/>
      <c r="J404" s="2"/>
      <c r="K404" s="2"/>
      <c r="L404" s="2"/>
      <c r="M404" s="2"/>
    </row>
    <row r="405" s="12" customFormat="true" ht="13" hidden="false" customHeight="false" outlineLevel="0" collapsed="false">
      <c r="B405" s="25" t="s">
        <v>216</v>
      </c>
      <c r="C405" s="15" t="n">
        <f aca="false">SUM(C397:C403)</f>
        <v>36500000</v>
      </c>
      <c r="D405" s="15" t="n">
        <f aca="false">SUM(D397:D403)</f>
        <v>0</v>
      </c>
      <c r="E405" s="15" t="n">
        <f aca="false">SUM(E397:E403)</f>
        <v>0</v>
      </c>
      <c r="F405" s="15" t="n">
        <f aca="false">SUM(F397:F403)</f>
        <v>36392108.6</v>
      </c>
      <c r="G405" s="15" t="e">
        <f aca="false">SUM(G397:G403)</f>
        <v>#REF!</v>
      </c>
      <c r="H405" s="15" t="e">
        <f aca="false">SUM(H397:H403)</f>
        <v>#REF!</v>
      </c>
      <c r="I405" s="15" t="n">
        <f aca="false">SUM(I397:I403)</f>
        <v>0</v>
      </c>
      <c r="J405" s="15" t="n">
        <f aca="false">SUM(J397:J403)</f>
        <v>0</v>
      </c>
      <c r="K405" s="15" t="e">
        <f aca="false">SUM(K397:K403)</f>
        <v>#REF!</v>
      </c>
      <c r="L405" s="15" t="e">
        <f aca="false">SUM(L397:L403)</f>
        <v>#REF!</v>
      </c>
      <c r="M405" s="15" t="n">
        <f aca="false">SUM(M397:M403)</f>
        <v>0</v>
      </c>
    </row>
    <row r="406" s="12" customFormat="true" ht="13" hidden="false" customHeight="false" outlineLevel="0" collapsed="false">
      <c r="B406" s="10"/>
      <c r="C406" s="1"/>
      <c r="D406" s="1"/>
      <c r="E406" s="2"/>
      <c r="F406" s="2"/>
      <c r="G406" s="2"/>
      <c r="H406" s="2"/>
      <c r="I406" s="2"/>
      <c r="J406" s="2"/>
      <c r="K406" s="2"/>
      <c r="L406" s="2"/>
      <c r="M406" s="2"/>
    </row>
    <row r="407" s="12" customFormat="true" ht="12" hidden="false" customHeight="false" outlineLevel="0" collapsed="false">
      <c r="A407" s="24" t="s">
        <v>217</v>
      </c>
      <c r="B407" s="10"/>
      <c r="C407" s="1"/>
      <c r="D407" s="1"/>
      <c r="E407" s="2"/>
      <c r="F407" s="2"/>
      <c r="G407" s="2"/>
      <c r="H407" s="2"/>
      <c r="I407" s="2"/>
      <c r="J407" s="2"/>
      <c r="K407" s="2"/>
      <c r="L407" s="2"/>
      <c r="M407" s="2"/>
    </row>
    <row r="408" s="12" customFormat="true" ht="12" hidden="false" customHeight="false" outlineLevel="0" collapsed="false">
      <c r="B408" s="10" t="s">
        <v>203</v>
      </c>
      <c r="C408" s="1" t="n">
        <v>2000000</v>
      </c>
      <c r="D408" s="1"/>
      <c r="E408" s="2" t="s">
        <v>66</v>
      </c>
      <c r="F408" s="2" t="n">
        <v>2000000</v>
      </c>
      <c r="G408" s="2" t="n">
        <v>0</v>
      </c>
      <c r="H408" s="2"/>
      <c r="I408" s="2"/>
      <c r="J408" s="2"/>
      <c r="K408" s="2" t="n">
        <f aca="false">G408-H408-I408-J408</f>
        <v>0</v>
      </c>
      <c r="L408" s="2" t="n">
        <f aca="false">H408+J408-M408</f>
        <v>0</v>
      </c>
      <c r="M408" s="2" t="n">
        <v>0</v>
      </c>
    </row>
    <row r="409" s="12" customFormat="true" ht="12" hidden="false" customHeight="false" outlineLevel="0" collapsed="false">
      <c r="B409" s="10" t="s">
        <v>213</v>
      </c>
      <c r="C409" s="1" t="n">
        <v>1000000</v>
      </c>
      <c r="D409" s="1"/>
      <c r="E409" s="2" t="s">
        <v>66</v>
      </c>
      <c r="F409" s="2" t="n">
        <v>1000000</v>
      </c>
      <c r="G409" s="2" t="n">
        <v>0</v>
      </c>
      <c r="H409" s="2"/>
      <c r="I409" s="2"/>
      <c r="J409" s="2"/>
      <c r="K409" s="2" t="n">
        <f aca="false">G409-H409-I409-J409</f>
        <v>0</v>
      </c>
      <c r="L409" s="2" t="n">
        <f aca="false">H409+J409-M409</f>
        <v>0</v>
      </c>
      <c r="M409" s="2" t="n">
        <v>0</v>
      </c>
    </row>
    <row r="410" s="12" customFormat="true" ht="12" hidden="false" customHeight="false" outlineLevel="0" collapsed="false">
      <c r="B410" s="10" t="s">
        <v>218</v>
      </c>
      <c r="C410" s="1" t="n">
        <v>1000000</v>
      </c>
      <c r="D410" s="1"/>
      <c r="E410" s="2"/>
      <c r="F410" s="2" t="n">
        <f aca="false">41425+43075+360408+414738.44+130280+9935</f>
        <v>999861.44</v>
      </c>
      <c r="G410" s="2" t="e">
        <f aca="false">#REF!</f>
        <v>#REF!</v>
      </c>
      <c r="H410" s="2" t="e">
        <f aca="false">#REF!</f>
        <v>#REF!</v>
      </c>
      <c r="I410" s="2"/>
      <c r="J410" s="2"/>
      <c r="K410" s="2" t="e">
        <f aca="false">G410-H410-I410-J410</f>
        <v>#REF!</v>
      </c>
      <c r="L410" s="2" t="e">
        <f aca="false">H410+J410-M410</f>
        <v>#REF!</v>
      </c>
      <c r="M410" s="2" t="n">
        <v>0</v>
      </c>
    </row>
    <row r="411" s="12" customFormat="true" ht="12" hidden="false" customHeight="false" outlineLevel="0" collapsed="false">
      <c r="B411" s="10" t="s">
        <v>214</v>
      </c>
      <c r="C411" s="1" t="n">
        <v>1800000</v>
      </c>
      <c r="D411" s="1"/>
      <c r="E411" s="2" t="s">
        <v>66</v>
      </c>
      <c r="F411" s="2" t="n">
        <v>1800000</v>
      </c>
      <c r="G411" s="2" t="n">
        <v>0</v>
      </c>
      <c r="H411" s="2"/>
      <c r="I411" s="2"/>
      <c r="J411" s="2"/>
      <c r="K411" s="2" t="n">
        <f aca="false">G411-H411-I411-J411</f>
        <v>0</v>
      </c>
      <c r="L411" s="2" t="n">
        <f aca="false">H411+J411-M411</f>
        <v>0</v>
      </c>
      <c r="M411" s="2" t="n">
        <v>0</v>
      </c>
    </row>
    <row r="412" s="12" customFormat="true" ht="12" hidden="false" customHeight="false" outlineLevel="0" collapsed="false">
      <c r="B412" s="10" t="s">
        <v>174</v>
      </c>
      <c r="C412" s="1" t="n">
        <v>400000</v>
      </c>
      <c r="D412" s="1"/>
      <c r="E412" s="2" t="s">
        <v>66</v>
      </c>
      <c r="F412" s="2" t="n">
        <f aca="false">120137.06+279862.94</f>
        <v>400000</v>
      </c>
      <c r="G412" s="2" t="n">
        <f aca="false">TU!G232</f>
        <v>0</v>
      </c>
      <c r="H412" s="2" t="n">
        <f aca="false">TU!H232</f>
        <v>0</v>
      </c>
      <c r="I412" s="2"/>
      <c r="J412" s="2"/>
      <c r="K412" s="2" t="n">
        <f aca="false">G412-H412-I412-J412</f>
        <v>0</v>
      </c>
      <c r="L412" s="2" t="n">
        <f aca="false">H412+J412-M412</f>
        <v>0</v>
      </c>
      <c r="M412" s="2" t="n">
        <v>0</v>
      </c>
    </row>
    <row r="413" s="12" customFormat="true" ht="12" hidden="false" customHeight="false" outlineLevel="0" collapsed="false">
      <c r="B413" s="10" t="s">
        <v>215</v>
      </c>
      <c r="C413" s="1" t="n">
        <v>4100000</v>
      </c>
      <c r="D413" s="1"/>
      <c r="E413" s="2" t="s">
        <v>66</v>
      </c>
      <c r="F413" s="2" t="n">
        <v>4100000</v>
      </c>
      <c r="G413" s="2" t="n">
        <v>0</v>
      </c>
      <c r="H413" s="2"/>
      <c r="I413" s="2"/>
      <c r="J413" s="2"/>
      <c r="K413" s="2" t="n">
        <f aca="false">G413-H413-I413-J413</f>
        <v>0</v>
      </c>
      <c r="L413" s="2" t="n">
        <f aca="false">H413+J413-M413</f>
        <v>0</v>
      </c>
      <c r="M413" s="2" t="n">
        <v>0</v>
      </c>
    </row>
    <row r="414" s="12" customFormat="true" ht="12" hidden="false" customHeight="false" outlineLevel="0" collapsed="false">
      <c r="B414" s="10"/>
      <c r="C414" s="1"/>
      <c r="D414" s="1"/>
      <c r="E414" s="2"/>
      <c r="F414" s="2"/>
      <c r="G414" s="2"/>
      <c r="H414" s="2"/>
      <c r="I414" s="2"/>
      <c r="J414" s="2"/>
      <c r="K414" s="2"/>
      <c r="L414" s="2"/>
      <c r="M414" s="2"/>
    </row>
    <row r="415" s="12" customFormat="true" ht="13" hidden="false" customHeight="false" outlineLevel="0" collapsed="false">
      <c r="B415" s="25" t="s">
        <v>219</v>
      </c>
      <c r="C415" s="15" t="n">
        <f aca="false">SUM(C408:C413)</f>
        <v>10300000</v>
      </c>
      <c r="D415" s="15" t="n">
        <f aca="false">SUM(D408:D413)</f>
        <v>0</v>
      </c>
      <c r="E415" s="15" t="n">
        <f aca="false">SUM(E408:E413)</f>
        <v>0</v>
      </c>
      <c r="F415" s="15" t="n">
        <f aca="false">SUM(F408:F413)</f>
        <v>10299861.44</v>
      </c>
      <c r="G415" s="15" t="e">
        <f aca="false">SUM(G408:G413)</f>
        <v>#REF!</v>
      </c>
      <c r="H415" s="15" t="e">
        <f aca="false">SUM(H408:H413)</f>
        <v>#REF!</v>
      </c>
      <c r="I415" s="15" t="n">
        <f aca="false">SUM(I408:I413)</f>
        <v>0</v>
      </c>
      <c r="J415" s="15" t="n">
        <f aca="false">SUM(J408:J413)</f>
        <v>0</v>
      </c>
      <c r="K415" s="15" t="e">
        <f aca="false">SUM(K408:K413)</f>
        <v>#REF!</v>
      </c>
      <c r="L415" s="15" t="e">
        <f aca="false">SUM(L408:L413)</f>
        <v>#REF!</v>
      </c>
      <c r="M415" s="15" t="n">
        <f aca="false">SUM(M408:M413)</f>
        <v>0</v>
      </c>
    </row>
    <row r="416" s="12" customFormat="true" ht="13" hidden="false" customHeight="false" outlineLevel="0" collapsed="false">
      <c r="B416" s="13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12" customFormat="true" ht="12" hidden="false" customHeight="false" outlineLevel="0" collapsed="false">
      <c r="A417" s="24" t="s">
        <v>220</v>
      </c>
      <c r="B417" s="10"/>
      <c r="C417" s="1"/>
      <c r="D417" s="1"/>
      <c r="E417" s="2"/>
      <c r="F417" s="2"/>
      <c r="G417" s="2"/>
      <c r="H417" s="2"/>
      <c r="I417" s="2"/>
      <c r="J417" s="2"/>
      <c r="K417" s="2"/>
      <c r="L417" s="2"/>
      <c r="M417" s="2"/>
    </row>
    <row r="418" s="12" customFormat="true" ht="12" hidden="false" customHeight="false" outlineLevel="0" collapsed="false">
      <c r="B418" s="10" t="s">
        <v>221</v>
      </c>
      <c r="C418" s="1" t="n">
        <v>1050000</v>
      </c>
      <c r="D418" s="1"/>
      <c r="E418" s="2" t="s">
        <v>66</v>
      </c>
      <c r="F418" s="2" t="n">
        <v>1050000</v>
      </c>
      <c r="G418" s="2" t="n">
        <v>0</v>
      </c>
      <c r="H418" s="2"/>
      <c r="I418" s="2"/>
      <c r="J418" s="2"/>
      <c r="K418" s="2" t="n">
        <f aca="false">G418-H418-I418-J418</f>
        <v>0</v>
      </c>
      <c r="L418" s="2" t="n">
        <f aca="false">H418+J418-M418</f>
        <v>0</v>
      </c>
      <c r="M418" s="2" t="n">
        <v>0</v>
      </c>
    </row>
    <row r="419" s="12" customFormat="true" ht="12" hidden="false" customHeight="false" outlineLevel="0" collapsed="false">
      <c r="B419" s="10" t="s">
        <v>222</v>
      </c>
      <c r="C419" s="1" t="n">
        <v>1500000</v>
      </c>
      <c r="D419" s="1"/>
      <c r="E419" s="2"/>
      <c r="F419" s="2" t="n">
        <f aca="false">1321981.34+6626.7+149981.11+21410.85</f>
        <v>1500000</v>
      </c>
      <c r="G419" s="2" t="n">
        <f aca="false">UMBC!G143</f>
        <v>0</v>
      </c>
      <c r="H419" s="2" t="n">
        <f aca="false">UMBC!H143</f>
        <v>0</v>
      </c>
      <c r="I419" s="2"/>
      <c r="J419" s="2"/>
      <c r="K419" s="2" t="n">
        <f aca="false">G419-H419-I419-J419</f>
        <v>0</v>
      </c>
      <c r="L419" s="2" t="n">
        <f aca="false">H419+J419-M419</f>
        <v>0</v>
      </c>
      <c r="M419" s="2" t="n">
        <v>0</v>
      </c>
    </row>
    <row r="420" s="12" customFormat="true" ht="12" hidden="false" customHeight="false" outlineLevel="0" collapsed="false">
      <c r="B420" s="10" t="s">
        <v>179</v>
      </c>
      <c r="C420" s="1" t="n">
        <v>2000000</v>
      </c>
      <c r="D420" s="1"/>
      <c r="E420" s="2" t="s">
        <v>66</v>
      </c>
      <c r="F420" s="2" t="n">
        <v>2000000</v>
      </c>
      <c r="G420" s="2" t="n">
        <v>0</v>
      </c>
      <c r="H420" s="2"/>
      <c r="I420" s="2"/>
      <c r="J420" s="2"/>
      <c r="K420" s="2" t="n">
        <f aca="false">G420-H420-I420-J420</f>
        <v>0</v>
      </c>
      <c r="L420" s="2" t="n">
        <f aca="false">H420+J420-M420</f>
        <v>0</v>
      </c>
      <c r="M420" s="2" t="n">
        <v>0</v>
      </c>
    </row>
    <row r="421" s="12" customFormat="true" ht="12" hidden="false" customHeight="false" outlineLevel="0" collapsed="false">
      <c r="B421" s="10" t="s">
        <v>204</v>
      </c>
      <c r="C421" s="1" t="n">
        <v>500000</v>
      </c>
      <c r="D421" s="1"/>
      <c r="E421" s="2" t="s">
        <v>66</v>
      </c>
      <c r="F421" s="2" t="n">
        <v>500000</v>
      </c>
      <c r="G421" s="2" t="n">
        <v>0</v>
      </c>
      <c r="H421" s="2"/>
      <c r="I421" s="2"/>
      <c r="J421" s="2"/>
      <c r="K421" s="2" t="n">
        <f aca="false">G421-H421-I421-J421</f>
        <v>0</v>
      </c>
      <c r="L421" s="2" t="n">
        <f aca="false">H421+J421-M421</f>
        <v>0</v>
      </c>
      <c r="M421" s="2" t="n">
        <v>0</v>
      </c>
    </row>
    <row r="422" s="12" customFormat="true" ht="12" hidden="false" customHeight="false" outlineLevel="0" collapsed="false">
      <c r="B422" s="10" t="s">
        <v>193</v>
      </c>
      <c r="C422" s="1" t="n">
        <v>1000000</v>
      </c>
      <c r="D422" s="1"/>
      <c r="E422" s="2" t="s">
        <v>66</v>
      </c>
      <c r="F422" s="2" t="n">
        <v>1000000</v>
      </c>
      <c r="G422" s="2" t="n">
        <v>0</v>
      </c>
      <c r="H422" s="2"/>
      <c r="I422" s="2"/>
      <c r="J422" s="2"/>
      <c r="K422" s="2" t="n">
        <f aca="false">G422-H422-I422-J422</f>
        <v>0</v>
      </c>
      <c r="L422" s="2" t="n">
        <f aca="false">H422+J422-M422</f>
        <v>0</v>
      </c>
      <c r="M422" s="2" t="n">
        <v>0</v>
      </c>
    </row>
    <row r="423" s="12" customFormat="true" ht="12" hidden="false" customHeight="false" outlineLevel="0" collapsed="false">
      <c r="B423" s="10" t="s">
        <v>215</v>
      </c>
      <c r="C423" s="1" t="n">
        <v>11000000</v>
      </c>
      <c r="D423" s="1"/>
      <c r="E423" s="2" t="s">
        <v>66</v>
      </c>
      <c r="F423" s="2" t="n">
        <v>11000000</v>
      </c>
      <c r="G423" s="2" t="n">
        <v>0</v>
      </c>
      <c r="H423" s="2"/>
      <c r="I423" s="2"/>
      <c r="J423" s="2"/>
      <c r="K423" s="2" t="n">
        <f aca="false">G423-H423-I423-J423</f>
        <v>0</v>
      </c>
      <c r="L423" s="2" t="n">
        <f aca="false">H423+J423-M423</f>
        <v>0</v>
      </c>
      <c r="M423" s="2" t="n">
        <v>0</v>
      </c>
    </row>
    <row r="424" s="12" customFormat="true" ht="12" hidden="false" customHeight="false" outlineLevel="0" collapsed="false">
      <c r="B424" s="10" t="s">
        <v>223</v>
      </c>
      <c r="C424" s="1" t="n">
        <v>1400000</v>
      </c>
      <c r="D424" s="1"/>
      <c r="E424" s="2" t="s">
        <v>66</v>
      </c>
      <c r="F424" s="2" t="n">
        <v>1400000</v>
      </c>
      <c r="G424" s="2" t="n">
        <v>0</v>
      </c>
      <c r="H424" s="2"/>
      <c r="I424" s="2"/>
      <c r="J424" s="2"/>
      <c r="K424" s="2" t="n">
        <f aca="false">G424-H424-I424-J424</f>
        <v>0</v>
      </c>
      <c r="L424" s="2" t="n">
        <f aca="false">H424+J424-M424</f>
        <v>0</v>
      </c>
      <c r="M424" s="2" t="n">
        <v>0</v>
      </c>
    </row>
    <row r="425" s="12" customFormat="true" ht="12" hidden="false" customHeight="false" outlineLevel="0" collapsed="false">
      <c r="B425" s="10"/>
      <c r="C425" s="1"/>
      <c r="D425" s="1"/>
      <c r="E425" s="2"/>
      <c r="F425" s="2"/>
      <c r="G425" s="2"/>
      <c r="H425" s="2"/>
      <c r="I425" s="2"/>
      <c r="J425" s="2"/>
      <c r="K425" s="2"/>
      <c r="L425" s="2"/>
      <c r="M425" s="2"/>
    </row>
    <row r="426" s="12" customFormat="true" ht="13" hidden="false" customHeight="false" outlineLevel="0" collapsed="false">
      <c r="B426" s="25" t="s">
        <v>224</v>
      </c>
      <c r="C426" s="15" t="n">
        <f aca="false">SUM(C418:C424)</f>
        <v>18450000</v>
      </c>
      <c r="D426" s="15" t="n">
        <f aca="false">SUM(D418:D424)</f>
        <v>0</v>
      </c>
      <c r="E426" s="15" t="n">
        <f aca="false">SUM(E418:E424)</f>
        <v>0</v>
      </c>
      <c r="F426" s="15" t="n">
        <f aca="false">SUM(F418:F424)</f>
        <v>18450000</v>
      </c>
      <c r="G426" s="15" t="n">
        <f aca="false">SUM(G418:G424)</f>
        <v>0</v>
      </c>
      <c r="H426" s="15" t="n">
        <f aca="false">SUM(H418:H424)</f>
        <v>0</v>
      </c>
      <c r="I426" s="15" t="n">
        <f aca="false">SUM(I418:I424)</f>
        <v>0</v>
      </c>
      <c r="J426" s="15" t="n">
        <f aca="false">SUM(J418:J424)</f>
        <v>0</v>
      </c>
      <c r="K426" s="15" t="n">
        <f aca="false">SUM(K418:K424)</f>
        <v>0</v>
      </c>
      <c r="L426" s="15" t="n">
        <f aca="false">SUM(L418:L424)</f>
        <v>0</v>
      </c>
      <c r="M426" s="15" t="n">
        <f aca="false">SUM(M418:M424)</f>
        <v>0</v>
      </c>
    </row>
    <row r="427" s="12" customFormat="true" ht="13" hidden="false" customHeight="false" outlineLevel="0" collapsed="false">
      <c r="B427" s="10"/>
      <c r="C427" s="1"/>
      <c r="D427" s="1"/>
      <c r="E427" s="2"/>
      <c r="F427" s="2"/>
      <c r="G427" s="2"/>
      <c r="H427" s="2"/>
      <c r="I427" s="2"/>
      <c r="J427" s="2"/>
      <c r="K427" s="2"/>
      <c r="L427" s="2"/>
      <c r="M427" s="2"/>
    </row>
    <row r="428" s="12" customFormat="true" ht="12" hidden="false" customHeight="false" outlineLevel="0" collapsed="false">
      <c r="A428" s="24" t="s">
        <v>225</v>
      </c>
      <c r="B428" s="10"/>
      <c r="C428" s="1"/>
      <c r="D428" s="1"/>
      <c r="E428" s="2"/>
      <c r="F428" s="2"/>
      <c r="G428" s="2"/>
      <c r="H428" s="2"/>
      <c r="I428" s="2"/>
      <c r="J428" s="2"/>
      <c r="K428" s="2"/>
      <c r="L428" s="2"/>
      <c r="M428" s="2"/>
    </row>
    <row r="429" s="12" customFormat="true" ht="12" hidden="false" customHeight="false" outlineLevel="0" collapsed="false">
      <c r="B429" s="10" t="s">
        <v>226</v>
      </c>
      <c r="C429" s="1" t="n">
        <v>2710000</v>
      </c>
      <c r="D429" s="1"/>
      <c r="E429" s="2"/>
      <c r="F429" s="2" t="n">
        <f aca="false">442785.36+1915006.49+326714.91+92.25</f>
        <v>2684599.01</v>
      </c>
      <c r="G429" s="2" t="n">
        <f aca="false">UMB!G245</f>
        <v>25400.9900000001</v>
      </c>
      <c r="H429" s="2" t="n">
        <f aca="false">UMB!H245</f>
        <v>22336.38</v>
      </c>
      <c r="I429" s="2"/>
      <c r="J429" s="2"/>
      <c r="K429" s="2" t="n">
        <f aca="false">G429-H429-I429-J429</f>
        <v>3064.61000000005</v>
      </c>
      <c r="L429" s="2" t="n">
        <f aca="false">H429+J429-M429</f>
        <v>0</v>
      </c>
      <c r="M429" s="2" t="n">
        <v>22336.38</v>
      </c>
    </row>
    <row r="430" s="12" customFormat="true" ht="12" hidden="false" customHeight="false" outlineLevel="0" collapsed="false">
      <c r="B430" s="10"/>
      <c r="C430" s="1"/>
      <c r="D430" s="1"/>
      <c r="E430" s="2"/>
      <c r="F430" s="2"/>
      <c r="G430" s="2"/>
      <c r="H430" s="2"/>
      <c r="I430" s="2"/>
      <c r="J430" s="2"/>
      <c r="K430" s="2"/>
      <c r="L430" s="2"/>
      <c r="M430" s="2"/>
    </row>
    <row r="431" s="12" customFormat="true" ht="13" hidden="false" customHeight="false" outlineLevel="0" collapsed="false">
      <c r="B431" s="25" t="s">
        <v>227</v>
      </c>
      <c r="C431" s="15" t="n">
        <f aca="false">C429</f>
        <v>2710000</v>
      </c>
      <c r="D431" s="15" t="n">
        <f aca="false">D429</f>
        <v>0</v>
      </c>
      <c r="E431" s="15" t="n">
        <f aca="false">E429</f>
        <v>0</v>
      </c>
      <c r="F431" s="15" t="n">
        <f aca="false">F429</f>
        <v>2684599.01</v>
      </c>
      <c r="G431" s="15" t="n">
        <f aca="false">G429</f>
        <v>25400.9900000001</v>
      </c>
      <c r="H431" s="15" t="n">
        <f aca="false">H429</f>
        <v>22336.38</v>
      </c>
      <c r="I431" s="15" t="n">
        <f aca="false">I429</f>
        <v>0</v>
      </c>
      <c r="J431" s="15" t="n">
        <f aca="false">J429</f>
        <v>0</v>
      </c>
      <c r="K431" s="15" t="n">
        <f aca="false">K429</f>
        <v>3064.61000000005</v>
      </c>
      <c r="L431" s="15" t="n">
        <f aca="false">L429</f>
        <v>0</v>
      </c>
      <c r="M431" s="15" t="n">
        <f aca="false">M429</f>
        <v>22336.38</v>
      </c>
    </row>
    <row r="432" s="12" customFormat="true" ht="13" hidden="false" customHeight="false" outlineLevel="0" collapsed="false">
      <c r="B432" s="10"/>
      <c r="C432" s="1"/>
      <c r="D432" s="1"/>
      <c r="E432" s="2"/>
      <c r="F432" s="2"/>
      <c r="G432" s="2"/>
      <c r="H432" s="2"/>
      <c r="I432" s="2"/>
      <c r="J432" s="2"/>
      <c r="K432" s="2"/>
      <c r="L432" s="2"/>
      <c r="M432" s="2"/>
    </row>
    <row r="433" s="12" customFormat="true" ht="12" hidden="false" customHeight="false" outlineLevel="0" collapsed="false">
      <c r="A433" s="24" t="s">
        <v>228</v>
      </c>
      <c r="B433" s="10"/>
      <c r="C433" s="1"/>
      <c r="D433" s="1"/>
      <c r="E433" s="2"/>
      <c r="F433" s="2"/>
      <c r="G433" s="2"/>
      <c r="H433" s="2"/>
      <c r="I433" s="2"/>
      <c r="J433" s="2"/>
      <c r="K433" s="2"/>
      <c r="L433" s="2"/>
      <c r="M433" s="2"/>
    </row>
    <row r="434" s="12" customFormat="true" ht="12" hidden="false" customHeight="false" outlineLevel="0" collapsed="false">
      <c r="B434" s="10" t="s">
        <v>229</v>
      </c>
      <c r="C434" s="1" t="n">
        <v>22000000</v>
      </c>
      <c r="D434" s="1"/>
      <c r="E434" s="2"/>
      <c r="F434" s="2" t="n">
        <v>21960490.83</v>
      </c>
      <c r="G434" s="2" t="e">
        <f aca="false">#REF!</f>
        <v>#REF!</v>
      </c>
      <c r="H434" s="2" t="e">
        <f aca="false">#REF!</f>
        <v>#REF!</v>
      </c>
      <c r="I434" s="2"/>
      <c r="J434" s="2"/>
      <c r="K434" s="2" t="e">
        <f aca="false">G434-H434-I434-J434</f>
        <v>#REF!</v>
      </c>
      <c r="L434" s="2" t="e">
        <f aca="false">H434+J434-M434</f>
        <v>#REF!</v>
      </c>
      <c r="M434" s="2" t="n">
        <v>0</v>
      </c>
    </row>
    <row r="435" s="12" customFormat="true" ht="12" hidden="false" customHeight="false" outlineLevel="0" collapsed="false">
      <c r="B435" s="10"/>
      <c r="C435" s="1"/>
      <c r="D435" s="1"/>
      <c r="E435" s="2"/>
      <c r="F435" s="2"/>
      <c r="G435" s="2"/>
      <c r="H435" s="2"/>
      <c r="I435" s="2"/>
      <c r="J435" s="2"/>
      <c r="K435" s="2"/>
      <c r="L435" s="2"/>
      <c r="M435" s="2"/>
    </row>
    <row r="436" s="12" customFormat="true" ht="13" hidden="false" customHeight="false" outlineLevel="0" collapsed="false">
      <c r="B436" s="25" t="s">
        <v>230</v>
      </c>
      <c r="C436" s="15" t="n">
        <f aca="false">C434</f>
        <v>22000000</v>
      </c>
      <c r="D436" s="15"/>
      <c r="E436" s="15" t="n">
        <f aca="false">E434</f>
        <v>0</v>
      </c>
      <c r="F436" s="15" t="n">
        <f aca="false">F434</f>
        <v>21960490.83</v>
      </c>
      <c r="G436" s="15" t="e">
        <f aca="false">G434</f>
        <v>#REF!</v>
      </c>
      <c r="H436" s="15" t="e">
        <f aca="false">H434</f>
        <v>#REF!</v>
      </c>
      <c r="I436" s="15" t="n">
        <f aca="false">I434</f>
        <v>0</v>
      </c>
      <c r="J436" s="15" t="n">
        <f aca="false">J434</f>
        <v>0</v>
      </c>
      <c r="K436" s="15" t="e">
        <f aca="false">K434</f>
        <v>#REF!</v>
      </c>
      <c r="L436" s="15" t="e">
        <f aca="false">L434</f>
        <v>#REF!</v>
      </c>
      <c r="M436" s="15" t="n">
        <f aca="false">M434</f>
        <v>0</v>
      </c>
    </row>
    <row r="437" s="12" customFormat="true" ht="13" hidden="false" customHeight="false" outlineLevel="0" collapsed="false">
      <c r="B437" s="29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12" customFormat="true" ht="12" hidden="false" customHeight="false" outlineLevel="0" collapsed="false">
      <c r="B438" s="27" t="s">
        <v>231</v>
      </c>
      <c r="C438" s="28" t="n">
        <f aca="false">C394+C436+C431+C426+C415+C405+C374+C353+C340+C324+C319+C314+C301+C286</f>
        <v>798495000</v>
      </c>
      <c r="D438" s="28" t="n">
        <f aca="false">D394+D436+D431+D426+D415+D405+D374+D353+D340+D324+D319+D314+D301+D286</f>
        <v>-4619218.09</v>
      </c>
      <c r="E438" s="28" t="n">
        <f aca="false">E394+E436+E431+E426+E415+E405+E374+E353+E340+E324+E319+E314+E301+E286</f>
        <v>0</v>
      </c>
      <c r="F438" s="28" t="n">
        <f aca="false">F394+F436+F431+F426+F415+F405+F374+F353+F340+F324+F319+F314+F301+F286</f>
        <v>471451547.22</v>
      </c>
      <c r="G438" s="28" t="e">
        <f aca="false">G394+G436+G431+G426+G415+G405+G374+G353+G340+G324+G319+G314+G301+G286</f>
        <v>#REF!</v>
      </c>
      <c r="H438" s="28" t="e">
        <f aca="false">H394+H436+H431+H426+H415+H405+H374+H353+H340+H324+H319+H314+H301+H286</f>
        <v>#REF!</v>
      </c>
      <c r="I438" s="28" t="n">
        <f aca="false">I394+I436+I431+I426+I415+I405+I374+I353+I340+I324+I319+I314+I301+I286</f>
        <v>0</v>
      </c>
      <c r="J438" s="28" t="e">
        <f aca="false">J394+J436+J431+J426+J415+J405+J374+J353+J340+J324+J319+J314+J301+J286</f>
        <v>#REF!</v>
      </c>
      <c r="K438" s="28" t="e">
        <f aca="false">K394+K436+K431+K426+K415+K405+K374+K353+K340+K324+K319+K314+K301+K286</f>
        <v>#REF!</v>
      </c>
      <c r="L438" s="28" t="e">
        <f aca="false">L394+L436+L431+L426+L415+L405+L374+L353+L340+L324+L319+L314+L301+L286</f>
        <v>#REF!</v>
      </c>
      <c r="M438" s="28" t="e">
        <f aca="false">M394+M436+M431+M426+M415+M405+M374+M353+M340+M324+M319+M314+M301+M286</f>
        <v>#REF!</v>
      </c>
    </row>
    <row r="439" s="12" customFormat="true" ht="12" hidden="false" customHeight="false" outlineLevel="0" collapsed="false">
      <c r="B439" s="13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" hidden="false" customHeight="false" outlineLevel="0" collapsed="false">
      <c r="B440" s="0" t="s">
        <v>232</v>
      </c>
      <c r="D440" s="1" t="n">
        <f aca="false">G440</f>
        <v>388029.64</v>
      </c>
      <c r="G440" s="2" t="n">
        <f aca="false">H440+J440</f>
        <v>388029.64</v>
      </c>
      <c r="H440" s="2" t="n">
        <f aca="false">'USM &amp; COI'!H38</f>
        <v>359771.54</v>
      </c>
      <c r="I440" s="2"/>
      <c r="J440" s="2" t="n">
        <f aca="false">'USM &amp; COI'!J38</f>
        <v>28258.1</v>
      </c>
      <c r="K440" s="2" t="n">
        <f aca="false">G440-H440-I440-J440</f>
        <v>0</v>
      </c>
      <c r="L440" s="2" t="n">
        <f aca="false">H440+J440-M440</f>
        <v>0</v>
      </c>
      <c r="M440" s="2" t="n">
        <v>388029.64</v>
      </c>
    </row>
    <row r="441" customFormat="false" ht="12" hidden="false" customHeight="false" outlineLevel="0" collapsed="false">
      <c r="H441" s="2"/>
      <c r="I441" s="2"/>
      <c r="J441" s="2"/>
    </row>
    <row r="442" s="31" customFormat="true" ht="13" hidden="false" customHeight="false" outlineLevel="0" collapsed="false">
      <c r="B442" s="32" t="s">
        <v>233</v>
      </c>
      <c r="C442" s="33" t="n">
        <f aca="false">C276+C438</f>
        <v>1132536000</v>
      </c>
      <c r="D442" s="33" t="n">
        <f aca="false">D276+D438+D440</f>
        <v>-4467423.56</v>
      </c>
      <c r="E442" s="33" t="e">
        <f aca="false">E276+E438+E440</f>
        <v>#REF!</v>
      </c>
      <c r="F442" s="33" t="n">
        <f aca="false">F276+F438+F440</f>
        <v>716026352.28</v>
      </c>
      <c r="G442" s="33" t="e">
        <f aca="false">G276+G438+G440</f>
        <v>#REF!</v>
      </c>
      <c r="H442" s="33" t="e">
        <f aca="false">H276+H438+H440</f>
        <v>#REF!</v>
      </c>
      <c r="I442" s="33" t="e">
        <f aca="false">I276+I438+I440</f>
        <v>#REF!</v>
      </c>
      <c r="J442" s="33" t="e">
        <f aca="false">J276+J438+J440</f>
        <v>#REF!</v>
      </c>
      <c r="K442" s="33" t="e">
        <f aca="false">K276+K438+K440</f>
        <v>#REF!</v>
      </c>
      <c r="L442" s="33" t="e">
        <f aca="false">L276+L438+L440</f>
        <v>#REF!</v>
      </c>
      <c r="M442" s="33" t="e">
        <f aca="false">M276+M438+M440</f>
        <v>#REF!</v>
      </c>
    </row>
    <row r="443" customFormat="false" ht="12" hidden="true" customHeight="false" outlineLevel="0" collapsed="false">
      <c r="F443" s="34"/>
      <c r="G443" s="11" t="s">
        <v>234</v>
      </c>
      <c r="H443" s="1" t="e">
        <f aca="false">H444-#REF!</f>
        <v>#REF!</v>
      </c>
    </row>
    <row r="444" customFormat="false" ht="12" hidden="true" customHeight="false" outlineLevel="0" collapsed="false">
      <c r="F444" s="34"/>
      <c r="G444" s="11"/>
      <c r="H444" s="1" t="n">
        <v>2111829.91</v>
      </c>
    </row>
    <row r="445" customFormat="false" ht="12" hidden="true" customHeight="false" outlineLevel="0" collapsed="false">
      <c r="F445" s="34" t="n">
        <v>40892</v>
      </c>
      <c r="G445" s="11" t="s">
        <v>235</v>
      </c>
      <c r="H445" s="35" t="n">
        <f aca="false">H446-H444</f>
        <v>96894</v>
      </c>
    </row>
    <row r="446" customFormat="false" ht="12" hidden="true" customHeight="false" outlineLevel="0" collapsed="false">
      <c r="F446" s="34"/>
      <c r="G446" s="11"/>
      <c r="H446" s="1" t="n">
        <v>2208723.91</v>
      </c>
    </row>
    <row r="447" customFormat="false" ht="12" hidden="true" customHeight="false" outlineLevel="0" collapsed="false">
      <c r="F447" s="34" t="n">
        <v>40897</v>
      </c>
      <c r="G447" s="11" t="s">
        <v>236</v>
      </c>
      <c r="H447" s="1" t="n">
        <f aca="false">H448-H446</f>
        <v>3928497.1</v>
      </c>
    </row>
    <row r="448" customFormat="false" ht="12" hidden="true" customHeight="false" outlineLevel="0" collapsed="false">
      <c r="F448" s="34"/>
      <c r="G448" s="11"/>
      <c r="H448" s="1" t="n">
        <v>6137221.01</v>
      </c>
    </row>
    <row r="449" customFormat="false" ht="12" hidden="true" customHeight="false" outlineLevel="0" collapsed="false">
      <c r="F449" s="34" t="n">
        <v>40899</v>
      </c>
      <c r="G449" s="11" t="s">
        <v>237</v>
      </c>
      <c r="H449" s="1" t="n">
        <f aca="false">H450-H448</f>
        <v>1944856.69</v>
      </c>
    </row>
    <row r="450" customFormat="false" ht="12" hidden="true" customHeight="false" outlineLevel="0" collapsed="false">
      <c r="F450" s="34"/>
      <c r="G450" s="11"/>
      <c r="H450" s="1" t="n">
        <v>8082077.7</v>
      </c>
    </row>
    <row r="451" customFormat="false" ht="12" hidden="true" customHeight="false" outlineLevel="0" collapsed="false">
      <c r="F451" s="34"/>
      <c r="G451" s="11" t="s">
        <v>238</v>
      </c>
      <c r="H451" s="1" t="n">
        <f aca="false">H452-H450</f>
        <v>-7500</v>
      </c>
    </row>
    <row r="452" customFormat="false" ht="12" hidden="true" customHeight="false" outlineLevel="0" collapsed="false">
      <c r="F452" s="34"/>
      <c r="G452" s="11"/>
      <c r="H452" s="1" t="n">
        <v>8074577.7</v>
      </c>
    </row>
    <row r="453" customFormat="false" ht="12" hidden="true" customHeight="false" outlineLevel="0" collapsed="false">
      <c r="F453" s="34" t="n">
        <v>40912</v>
      </c>
      <c r="G453" s="11" t="s">
        <v>239</v>
      </c>
      <c r="H453" s="1" t="n">
        <f aca="false">H454-H452</f>
        <v>404072.06</v>
      </c>
    </row>
    <row r="454" customFormat="false" ht="12" hidden="true" customHeight="false" outlineLevel="0" collapsed="false">
      <c r="F454" s="34"/>
      <c r="G454" s="11"/>
      <c r="H454" s="1" t="n">
        <v>8478649.76</v>
      </c>
    </row>
    <row r="455" customFormat="false" ht="12" hidden="true" customHeight="false" outlineLevel="0" collapsed="false">
      <c r="F455" s="34" t="n">
        <v>40919</v>
      </c>
      <c r="G455" s="11" t="s">
        <v>240</v>
      </c>
      <c r="H455" s="1" t="n">
        <f aca="false">H456-H454</f>
        <v>1000499.63</v>
      </c>
    </row>
    <row r="456" customFormat="false" ht="12" hidden="true" customHeight="false" outlineLevel="0" collapsed="false">
      <c r="F456" s="34"/>
      <c r="G456" s="11"/>
      <c r="H456" s="1" t="n">
        <v>9479149.39</v>
      </c>
    </row>
    <row r="457" customFormat="false" ht="12" hidden="true" customHeight="false" outlineLevel="0" collapsed="false">
      <c r="F457" s="34"/>
      <c r="G457" s="11" t="s">
        <v>241</v>
      </c>
      <c r="H457" s="1" t="n">
        <f aca="false">H458-H456</f>
        <v>-209416.4</v>
      </c>
    </row>
    <row r="458" customFormat="false" ht="12" hidden="true" customHeight="false" outlineLevel="0" collapsed="false">
      <c r="F458" s="34"/>
      <c r="G458" s="11"/>
      <c r="H458" s="1" t="n">
        <v>9269732.99</v>
      </c>
    </row>
    <row r="459" customFormat="false" ht="12" hidden="true" customHeight="false" outlineLevel="0" collapsed="false">
      <c r="F459" s="34" t="n">
        <v>40926</v>
      </c>
      <c r="G459" s="11" t="s">
        <v>242</v>
      </c>
      <c r="H459" s="1" t="n">
        <f aca="false">H460-H458</f>
        <v>781872.810000001</v>
      </c>
    </row>
    <row r="460" customFormat="false" ht="12" hidden="true" customHeight="false" outlineLevel="0" collapsed="false">
      <c r="F460" s="34"/>
      <c r="G460" s="11"/>
      <c r="H460" s="1" t="n">
        <v>10051605.8</v>
      </c>
    </row>
    <row r="461" customFormat="false" ht="12" hidden="true" customHeight="false" outlineLevel="0" collapsed="false">
      <c r="F461" s="34" t="n">
        <v>40568</v>
      </c>
      <c r="G461" s="11" t="s">
        <v>243</v>
      </c>
      <c r="H461" s="1" t="n">
        <f aca="false">H462-H460</f>
        <v>1443787.59</v>
      </c>
    </row>
    <row r="462" customFormat="false" ht="12" hidden="true" customHeight="false" outlineLevel="0" collapsed="false">
      <c r="F462" s="34"/>
      <c r="G462" s="11"/>
      <c r="H462" s="1" t="n">
        <v>11495393.39</v>
      </c>
    </row>
    <row r="463" customFormat="false" ht="12" hidden="true" customHeight="false" outlineLevel="0" collapsed="false">
      <c r="F463" s="34" t="n">
        <v>40940</v>
      </c>
      <c r="G463" s="11" t="s">
        <v>244</v>
      </c>
      <c r="H463" s="1" t="n">
        <f aca="false">H464-H462</f>
        <v>4795481.24</v>
      </c>
    </row>
    <row r="464" customFormat="false" ht="12" hidden="true" customHeight="false" outlineLevel="0" collapsed="false">
      <c r="F464" s="34"/>
      <c r="G464" s="11"/>
      <c r="H464" s="1" t="n">
        <v>16290874.63</v>
      </c>
    </row>
    <row r="465" customFormat="false" ht="12" hidden="true" customHeight="false" outlineLevel="0" collapsed="false">
      <c r="F465" s="34"/>
      <c r="G465" s="11" t="s">
        <v>245</v>
      </c>
      <c r="H465" s="1" t="n">
        <f aca="false">H466-H464</f>
        <v>-2325</v>
      </c>
    </row>
    <row r="466" customFormat="false" ht="12" hidden="true" customHeight="false" outlineLevel="0" collapsed="false">
      <c r="F466" s="34"/>
      <c r="G466" s="11"/>
      <c r="H466" s="1" t="n">
        <v>16288549.63</v>
      </c>
    </row>
    <row r="467" customFormat="false" ht="12" hidden="true" customHeight="false" outlineLevel="0" collapsed="false">
      <c r="F467" s="34" t="n">
        <v>40947</v>
      </c>
      <c r="G467" s="11" t="s">
        <v>246</v>
      </c>
      <c r="H467" s="1" t="n">
        <f aca="false">H468-H466</f>
        <v>1071997.34</v>
      </c>
    </row>
    <row r="468" customFormat="false" ht="12" hidden="true" customHeight="false" outlineLevel="0" collapsed="false">
      <c r="F468" s="34"/>
      <c r="G468" s="11"/>
      <c r="H468" s="1" t="n">
        <v>17360546.97</v>
      </c>
    </row>
    <row r="469" customFormat="false" ht="12" hidden="true" customHeight="false" outlineLevel="0" collapsed="false">
      <c r="F469" s="34" t="n">
        <v>40952</v>
      </c>
      <c r="G469" s="11" t="s">
        <v>247</v>
      </c>
      <c r="H469" s="1" t="n">
        <f aca="false">H470-H468</f>
        <v>-381416</v>
      </c>
    </row>
    <row r="470" customFormat="false" ht="12" hidden="true" customHeight="false" outlineLevel="0" collapsed="false">
      <c r="F470" s="34"/>
      <c r="G470" s="11"/>
      <c r="H470" s="1" t="n">
        <v>16979130.97</v>
      </c>
    </row>
    <row r="471" customFormat="false" ht="12" hidden="true" customHeight="false" outlineLevel="0" collapsed="false">
      <c r="F471" s="34" t="n">
        <v>40954</v>
      </c>
      <c r="G471" s="11" t="s">
        <v>248</v>
      </c>
      <c r="H471" s="1" t="n">
        <f aca="false">H472-H470</f>
        <v>2414697.56</v>
      </c>
    </row>
    <row r="472" customFormat="false" ht="12" hidden="true" customHeight="false" outlineLevel="0" collapsed="false">
      <c r="F472" s="34"/>
      <c r="G472" s="11"/>
      <c r="H472" s="1" t="n">
        <v>19393828.53</v>
      </c>
    </row>
    <row r="473" customFormat="false" ht="12" hidden="true" customHeight="false" outlineLevel="0" collapsed="false">
      <c r="F473" s="34" t="n">
        <v>40961</v>
      </c>
      <c r="G473" s="11" t="s">
        <v>249</v>
      </c>
      <c r="H473" s="1" t="n">
        <f aca="false">H474-H472</f>
        <v>1966479.94</v>
      </c>
    </row>
    <row r="474" customFormat="false" ht="12" hidden="true" customHeight="false" outlineLevel="0" collapsed="false">
      <c r="F474" s="34"/>
      <c r="G474" s="11"/>
      <c r="H474" s="1" t="n">
        <v>21360308.47</v>
      </c>
    </row>
    <row r="475" customFormat="false" ht="12" hidden="true" customHeight="false" outlineLevel="0" collapsed="false">
      <c r="F475" s="34" t="n">
        <v>40968</v>
      </c>
      <c r="G475" s="11" t="s">
        <v>250</v>
      </c>
      <c r="H475" s="1" t="n">
        <f aca="false">H476-H474</f>
        <v>3014855.71</v>
      </c>
    </row>
    <row r="476" customFormat="false" ht="12" hidden="true" customHeight="false" outlineLevel="0" collapsed="false">
      <c r="F476" s="34"/>
      <c r="G476" s="11"/>
      <c r="H476" s="1" t="n">
        <v>24375164.18</v>
      </c>
    </row>
    <row r="477" customFormat="false" ht="12" hidden="true" customHeight="false" outlineLevel="0" collapsed="false">
      <c r="F477" s="34" t="n">
        <v>40975</v>
      </c>
      <c r="G477" s="11" t="s">
        <v>251</v>
      </c>
      <c r="H477" s="1" t="n">
        <f aca="false">H478-H476</f>
        <v>450486.600000002</v>
      </c>
    </row>
    <row r="478" customFormat="false" ht="12" hidden="true" customHeight="false" outlineLevel="0" collapsed="false">
      <c r="F478" s="34"/>
      <c r="G478" s="11"/>
      <c r="H478" s="1" t="n">
        <v>24825650.78</v>
      </c>
    </row>
    <row r="479" customFormat="false" ht="12" hidden="true" customHeight="false" outlineLevel="0" collapsed="false">
      <c r="F479" s="34" t="n">
        <v>40982</v>
      </c>
      <c r="G479" s="11" t="s">
        <v>252</v>
      </c>
      <c r="H479" s="1" t="n">
        <f aca="false">H480-H478</f>
        <v>2645384.31</v>
      </c>
    </row>
    <row r="480" customFormat="false" ht="12" hidden="true" customHeight="false" outlineLevel="0" collapsed="false">
      <c r="F480" s="34"/>
      <c r="G480" s="11"/>
      <c r="H480" s="1" t="n">
        <v>27471035.09</v>
      </c>
    </row>
    <row r="481" customFormat="false" ht="12" hidden="true" customHeight="false" outlineLevel="0" collapsed="false">
      <c r="F481" s="34" t="n">
        <v>40991</v>
      </c>
      <c r="G481" s="11" t="s">
        <v>253</v>
      </c>
      <c r="H481" s="1" t="n">
        <f aca="false">H482-H480</f>
        <v>169395.769999996</v>
      </c>
    </row>
    <row r="482" customFormat="false" ht="12" hidden="true" customHeight="false" outlineLevel="0" collapsed="false">
      <c r="F482" s="34"/>
      <c r="G482" s="11"/>
      <c r="H482" s="1" t="n">
        <v>27640430.86</v>
      </c>
    </row>
    <row r="483" customFormat="false" ht="12" hidden="true" customHeight="false" outlineLevel="0" collapsed="false">
      <c r="F483" s="34" t="n">
        <v>40996</v>
      </c>
      <c r="G483" s="11" t="s">
        <v>254</v>
      </c>
      <c r="H483" s="1" t="n">
        <f aca="false">H484-H482</f>
        <v>3791150.59</v>
      </c>
    </row>
    <row r="484" customFormat="false" ht="12" hidden="true" customHeight="false" outlineLevel="0" collapsed="false">
      <c r="F484" s="34"/>
      <c r="G484" s="11"/>
      <c r="H484" s="1" t="n">
        <v>31431581.45</v>
      </c>
    </row>
    <row r="485" customFormat="false" ht="12" hidden="true" customHeight="false" outlineLevel="0" collapsed="false">
      <c r="F485" s="34" t="n">
        <v>41003</v>
      </c>
      <c r="G485" s="11" t="s">
        <v>255</v>
      </c>
      <c r="H485" s="1" t="n">
        <f aca="false">H486-H484</f>
        <v>1815072.25</v>
      </c>
    </row>
    <row r="486" customFormat="false" ht="12" hidden="true" customHeight="false" outlineLevel="0" collapsed="false">
      <c r="F486" s="34"/>
      <c r="G486" s="11"/>
      <c r="H486" s="1" t="n">
        <v>33246653.7</v>
      </c>
    </row>
    <row r="487" customFormat="false" ht="12" hidden="true" customHeight="false" outlineLevel="0" collapsed="false">
      <c r="F487" s="34" t="n">
        <v>41010</v>
      </c>
      <c r="G487" s="11" t="s">
        <v>256</v>
      </c>
      <c r="H487" s="1" t="n">
        <f aca="false">H488-H486</f>
        <v>1903821.95</v>
      </c>
    </row>
    <row r="488" customFormat="false" ht="12" hidden="true" customHeight="false" outlineLevel="0" collapsed="false">
      <c r="F488" s="34"/>
      <c r="G488" s="11"/>
      <c r="H488" s="1" t="n">
        <v>35150475.65</v>
      </c>
    </row>
    <row r="489" customFormat="false" ht="12" hidden="true" customHeight="false" outlineLevel="0" collapsed="false">
      <c r="F489" s="34" t="n">
        <v>41017</v>
      </c>
      <c r="G489" s="11" t="s">
        <v>257</v>
      </c>
      <c r="H489" s="1" t="n">
        <f aca="false">H490-H488</f>
        <v>2544203.61</v>
      </c>
    </row>
    <row r="490" customFormat="false" ht="12" hidden="true" customHeight="false" outlineLevel="0" collapsed="false">
      <c r="F490" s="34"/>
      <c r="G490" s="11"/>
      <c r="H490" s="1" t="n">
        <v>37694679.26</v>
      </c>
    </row>
    <row r="491" customFormat="false" ht="13" hidden="false" customHeight="false" outlineLevel="0" collapsed="false">
      <c r="F491" s="34" t="n">
        <v>41025</v>
      </c>
      <c r="G491" s="11" t="s">
        <v>258</v>
      </c>
      <c r="H491" s="1" t="n">
        <f aca="false">H492-H490</f>
        <v>1087540.17</v>
      </c>
    </row>
    <row r="492" customFormat="false" ht="12" hidden="false" customHeight="false" outlineLevel="0" collapsed="false">
      <c r="F492" s="34"/>
      <c r="G492" s="11"/>
      <c r="H492" s="1" t="n">
        <v>38782219.43</v>
      </c>
    </row>
    <row r="493" customFormat="false" ht="12" hidden="false" customHeight="false" outlineLevel="0" collapsed="false">
      <c r="F493" s="34" t="n">
        <v>41032</v>
      </c>
      <c r="G493" s="11" t="s">
        <v>259</v>
      </c>
      <c r="H493" s="1" t="n">
        <f aca="false">H494-H492</f>
        <v>3708446.55</v>
      </c>
    </row>
    <row r="494" customFormat="false" ht="12" hidden="false" customHeight="false" outlineLevel="0" collapsed="false">
      <c r="F494" s="34"/>
      <c r="G494" s="11"/>
      <c r="H494" s="1" t="n">
        <v>42490665.98</v>
      </c>
    </row>
    <row r="495" customFormat="false" ht="12" hidden="false" customHeight="false" outlineLevel="0" collapsed="false">
      <c r="F495" s="34" t="n">
        <v>41038</v>
      </c>
      <c r="G495" s="11" t="s">
        <v>260</v>
      </c>
      <c r="H495" s="1" t="n">
        <f aca="false">H496-H494</f>
        <v>1629088.70999999</v>
      </c>
    </row>
    <row r="496" customFormat="false" ht="12" hidden="false" customHeight="false" outlineLevel="0" collapsed="false">
      <c r="F496" s="34"/>
      <c r="G496" s="11"/>
      <c r="H496" s="1" t="n">
        <v>44119754.69</v>
      </c>
      <c r="M496" s="36" t="n">
        <v>64098928.64</v>
      </c>
    </row>
    <row r="497" customFormat="false" ht="12" hidden="false" customHeight="false" outlineLevel="0" collapsed="false">
      <c r="F497" s="34"/>
      <c r="G497" s="11" t="s">
        <v>261</v>
      </c>
      <c r="H497" s="1" t="n">
        <f aca="false">H498-H496</f>
        <v>384409.380000003</v>
      </c>
    </row>
    <row r="498" customFormat="false" ht="12" hidden="false" customHeight="false" outlineLevel="0" collapsed="false">
      <c r="F498" s="34"/>
      <c r="G498" s="11"/>
      <c r="H498" s="1" t="n">
        <v>44504164.07</v>
      </c>
      <c r="M498" s="2" t="n">
        <v>59116661.48</v>
      </c>
      <c r="N498" s="0" t="s">
        <v>262</v>
      </c>
    </row>
    <row r="499" customFormat="false" ht="12" hidden="false" customHeight="false" outlineLevel="0" collapsed="false">
      <c r="F499" s="34"/>
      <c r="G499" s="11" t="s">
        <v>263</v>
      </c>
      <c r="H499" s="1" t="n">
        <f aca="false">H500-H498</f>
        <v>7831340.95</v>
      </c>
      <c r="M499" s="2" t="n">
        <v>28258.1</v>
      </c>
      <c r="N499" s="0" t="s">
        <v>16</v>
      </c>
    </row>
    <row r="500" customFormat="false" ht="12" hidden="false" customHeight="false" outlineLevel="0" collapsed="false">
      <c r="F500" s="34"/>
      <c r="G500" s="11"/>
      <c r="H500" s="1" t="n">
        <v>52335505.02</v>
      </c>
      <c r="M500" s="2" t="n">
        <v>4954009.06</v>
      </c>
      <c r="N500" s="0" t="s">
        <v>264</v>
      </c>
    </row>
    <row r="501" customFormat="false" ht="12" hidden="false" customHeight="false" outlineLevel="0" collapsed="false">
      <c r="F501" s="34" t="n">
        <v>41050</v>
      </c>
      <c r="G501" s="11" t="s">
        <v>265</v>
      </c>
      <c r="H501" s="1" t="n">
        <f aca="false">H502-H500</f>
        <v>209416.399999999</v>
      </c>
      <c r="M501" s="36" t="n">
        <v>59144919.58</v>
      </c>
    </row>
    <row r="502" customFormat="false" ht="12" hidden="false" customHeight="false" outlineLevel="0" collapsed="false">
      <c r="F502" s="34"/>
      <c r="G502" s="11"/>
      <c r="H502" s="1" t="n">
        <v>52544921.42</v>
      </c>
    </row>
    <row r="503" customFormat="false" ht="12" hidden="false" customHeight="false" outlineLevel="0" collapsed="false">
      <c r="F503" s="34"/>
      <c r="G503" s="11" t="s">
        <v>266</v>
      </c>
      <c r="H503" s="1" t="n">
        <f aca="false">H504-H502</f>
        <v>26278.25</v>
      </c>
    </row>
    <row r="504" customFormat="false" ht="12" hidden="false" customHeight="false" outlineLevel="0" collapsed="false">
      <c r="F504" s="34"/>
      <c r="G504" s="11"/>
      <c r="H504" s="1" t="n">
        <v>52571199.67</v>
      </c>
    </row>
    <row r="505" customFormat="false" ht="12" hidden="false" customHeight="false" outlineLevel="0" collapsed="false">
      <c r="F505" s="34"/>
      <c r="G505" s="11" t="s">
        <v>267</v>
      </c>
      <c r="H505" s="1" t="n">
        <f aca="false">H506-H504</f>
        <v>901558.909999996</v>
      </c>
    </row>
    <row r="506" customFormat="false" ht="12" hidden="false" customHeight="false" outlineLevel="0" collapsed="false">
      <c r="F506" s="34"/>
      <c r="G506" s="11"/>
      <c r="H506" s="1" t="n">
        <v>53472758.58</v>
      </c>
    </row>
    <row r="507" customFormat="false" ht="12" hidden="false" customHeight="false" outlineLevel="0" collapsed="false">
      <c r="F507" s="34"/>
      <c r="G507" s="11" t="s">
        <v>268</v>
      </c>
      <c r="H507" s="1" t="n">
        <f aca="false">H508-H506</f>
        <v>2803847.03</v>
      </c>
    </row>
    <row r="508" customFormat="false" ht="12" hidden="false" customHeight="false" outlineLevel="0" collapsed="false">
      <c r="F508" s="34"/>
      <c r="G508" s="11"/>
      <c r="H508" s="1" t="n">
        <v>56276605.61</v>
      </c>
    </row>
    <row r="509" customFormat="false" ht="12" hidden="false" customHeight="false" outlineLevel="0" collapsed="false">
      <c r="F509" s="34"/>
      <c r="G509" s="11" t="s">
        <v>269</v>
      </c>
      <c r="H509" s="1" t="n">
        <f aca="false">H510-H508</f>
        <v>381416</v>
      </c>
    </row>
    <row r="510" customFormat="false" ht="12" hidden="false" customHeight="false" outlineLevel="0" collapsed="false">
      <c r="F510" s="34"/>
      <c r="G510" s="11"/>
      <c r="H510" s="1" t="n">
        <f aca="false">56658021.61</f>
        <v>56658021.61</v>
      </c>
    </row>
    <row r="511" customFormat="false" ht="12" hidden="false" customHeight="false" outlineLevel="0" collapsed="false">
      <c r="F511" s="34"/>
      <c r="G511" s="11" t="s">
        <v>270</v>
      </c>
      <c r="H511" s="1" t="n">
        <f aca="false">H512-H510</f>
        <v>2458639.87</v>
      </c>
    </row>
    <row r="512" customFormat="false" ht="12" hidden="false" customHeight="false" outlineLevel="0" collapsed="false">
      <c r="F512" s="34"/>
      <c r="G512" s="11"/>
      <c r="H512" s="1" t="n">
        <v>59116661.48</v>
      </c>
    </row>
    <row r="513" customFormat="false" ht="12" hidden="false" customHeight="false" outlineLevel="0" collapsed="false">
      <c r="F513" s="34"/>
      <c r="G513" s="11" t="s">
        <v>271</v>
      </c>
      <c r="H513" s="1" t="n">
        <f aca="false">H514-H512</f>
        <v>4954009.06</v>
      </c>
    </row>
    <row r="514" customFormat="false" ht="12" hidden="false" customHeight="false" outlineLevel="0" collapsed="false">
      <c r="F514" s="34"/>
      <c r="G514" s="11"/>
      <c r="H514" s="1" t="n">
        <v>64070670.54</v>
      </c>
    </row>
    <row r="515" customFormat="false" ht="12" hidden="false" customHeight="false" outlineLevel="0" collapsed="false">
      <c r="F515" s="34" t="n">
        <v>41096</v>
      </c>
      <c r="G515" s="11" t="s">
        <v>272</v>
      </c>
      <c r="H515" s="1" t="n">
        <f aca="false">H516-H514</f>
        <v>4581988.41</v>
      </c>
    </row>
    <row r="516" customFormat="false" ht="12" hidden="false" customHeight="false" outlineLevel="0" collapsed="false">
      <c r="F516" s="34"/>
      <c r="G516" s="11"/>
      <c r="H516" s="1" t="n">
        <v>68652658.95</v>
      </c>
    </row>
    <row r="517" customFormat="false" ht="12" hidden="false" customHeight="false" outlineLevel="0" collapsed="false">
      <c r="F517" s="34" t="n">
        <v>41101</v>
      </c>
      <c r="G517" s="11" t="s">
        <v>273</v>
      </c>
      <c r="H517" s="1" t="n">
        <f aca="false">H518-H516</f>
        <v>2286591.88</v>
      </c>
    </row>
    <row r="518" customFormat="false" ht="12" hidden="false" customHeight="false" outlineLevel="0" collapsed="false">
      <c r="F518" s="34"/>
      <c r="G518" s="11"/>
      <c r="H518" s="1" t="n">
        <v>70939250.83</v>
      </c>
    </row>
    <row r="519" customFormat="false" ht="12" hidden="false" customHeight="false" outlineLevel="0" collapsed="false">
      <c r="F519" s="34"/>
      <c r="G519" s="11"/>
    </row>
    <row r="520" customFormat="false" ht="12" hidden="false" customHeight="false" outlineLevel="0" collapsed="false">
      <c r="F520" s="34"/>
      <c r="G520" s="11"/>
    </row>
    <row r="521" customFormat="false" ht="12" hidden="false" customHeight="false" outlineLevel="0" collapsed="false">
      <c r="F521" s="34"/>
      <c r="G521" s="11"/>
    </row>
    <row r="522" customFormat="false" ht="12" hidden="false" customHeight="false" outlineLevel="0" collapsed="false">
      <c r="F522" s="34"/>
      <c r="G522" s="11"/>
      <c r="H522" s="37" t="e">
        <f aca="false">H442</f>
        <v>#REF!</v>
      </c>
    </row>
    <row r="523" customFormat="false" ht="12" hidden="false" customHeight="false" outlineLevel="0" collapsed="false">
      <c r="F523" s="34"/>
      <c r="G523" s="11"/>
    </row>
    <row r="524" customFormat="false" ht="12" hidden="false" customHeight="false" outlineLevel="0" collapsed="false">
      <c r="F524" s="34"/>
      <c r="G524" s="11"/>
      <c r="H524" s="37" t="e">
        <f aca="false">125774432.62-H442</f>
        <v>#REF!</v>
      </c>
    </row>
    <row r="525" customFormat="false" ht="12" hidden="false" customHeight="false" outlineLevel="0" collapsed="false">
      <c r="F525" s="34"/>
      <c r="G525" s="11"/>
    </row>
    <row r="526" customFormat="false" ht="12" hidden="false" customHeight="false" outlineLevel="0" collapsed="false">
      <c r="F526" s="34"/>
      <c r="G526" s="11"/>
    </row>
    <row r="527" customFormat="false" ht="12" hidden="false" customHeight="false" outlineLevel="0" collapsed="false">
      <c r="F527" s="34"/>
      <c r="G527" s="11"/>
    </row>
    <row r="528" customFormat="false" ht="12" hidden="false" customHeight="false" outlineLevel="0" collapsed="false">
      <c r="F528" s="34"/>
      <c r="G528" s="11"/>
    </row>
    <row r="529" customFormat="false" ht="12" hidden="false" customHeight="false" outlineLevel="0" collapsed="false">
      <c r="F529" s="34"/>
      <c r="G529" s="11"/>
    </row>
    <row r="530" customFormat="false" ht="12" hidden="false" customHeight="false" outlineLevel="0" collapsed="false">
      <c r="F530" s="34"/>
      <c r="G530" s="11"/>
    </row>
    <row r="531" customFormat="false" ht="12" hidden="false" customHeight="false" outlineLevel="0" collapsed="false">
      <c r="F531" s="34"/>
      <c r="G531" s="11"/>
    </row>
    <row r="532" customFormat="false" ht="12" hidden="false" customHeight="false" outlineLevel="0" collapsed="false">
      <c r="F532" s="34"/>
      <c r="G532" s="11"/>
    </row>
    <row r="533" customFormat="false" ht="12" hidden="false" customHeight="false" outlineLevel="0" collapsed="false">
      <c r="F533" s="34"/>
      <c r="G533" s="11"/>
    </row>
    <row r="534" customFormat="false" ht="12" hidden="false" customHeight="false" outlineLevel="0" collapsed="false">
      <c r="F534" s="34"/>
      <c r="G534" s="11"/>
    </row>
    <row r="535" customFormat="false" ht="12" hidden="false" customHeight="false" outlineLevel="0" collapsed="false">
      <c r="F535" s="34"/>
      <c r="G535" s="11"/>
    </row>
    <row r="536" customFormat="false" ht="12" hidden="false" customHeight="false" outlineLevel="0" collapsed="false">
      <c r="F536" s="34"/>
      <c r="G536" s="11"/>
    </row>
    <row r="537" customFormat="false" ht="12" hidden="false" customHeight="false" outlineLevel="0" collapsed="false">
      <c r="F537" s="34"/>
      <c r="G537" s="11"/>
    </row>
    <row r="538" customFormat="false" ht="12" hidden="false" customHeight="false" outlineLevel="0" collapsed="false">
      <c r="F538" s="34"/>
      <c r="G538" s="11"/>
    </row>
    <row r="539" customFormat="false" ht="12" hidden="false" customHeight="false" outlineLevel="0" collapsed="false">
      <c r="F539" s="34"/>
      <c r="G539" s="11"/>
    </row>
    <row r="540" customFormat="false" ht="12" hidden="false" customHeight="false" outlineLevel="0" collapsed="false">
      <c r="F540" s="34"/>
      <c r="G540" s="11"/>
    </row>
    <row r="541" customFormat="false" ht="12" hidden="false" customHeight="false" outlineLevel="0" collapsed="false">
      <c r="F541" s="34"/>
      <c r="G541" s="11"/>
    </row>
    <row r="542" customFormat="false" ht="12" hidden="false" customHeight="false" outlineLevel="0" collapsed="false">
      <c r="F542" s="34"/>
      <c r="G542" s="11"/>
    </row>
    <row r="543" customFormat="false" ht="12" hidden="false" customHeight="false" outlineLevel="0" collapsed="false">
      <c r="F543" s="34"/>
      <c r="G543" s="11"/>
    </row>
    <row r="544" customFormat="false" ht="12" hidden="false" customHeight="false" outlineLevel="0" collapsed="false">
      <c r="F544" s="34"/>
      <c r="G544" s="11"/>
    </row>
    <row r="545" customFormat="false" ht="12" hidden="false" customHeight="false" outlineLevel="0" collapsed="false">
      <c r="F545" s="34"/>
      <c r="G545" s="11"/>
    </row>
    <row r="546" customFormat="false" ht="12" hidden="false" customHeight="false" outlineLevel="0" collapsed="false">
      <c r="F546" s="34"/>
      <c r="G546" s="11"/>
    </row>
    <row r="547" customFormat="false" ht="12" hidden="false" customHeight="false" outlineLevel="0" collapsed="false">
      <c r="F547" s="34"/>
      <c r="G547" s="11"/>
    </row>
    <row r="548" customFormat="false" ht="12" hidden="false" customHeight="false" outlineLevel="0" collapsed="false">
      <c r="F548" s="34"/>
      <c r="G548" s="11"/>
    </row>
    <row r="549" customFormat="false" ht="12" hidden="false" customHeight="false" outlineLevel="0" collapsed="false">
      <c r="F549" s="34"/>
      <c r="G549" s="11"/>
    </row>
    <row r="550" customFormat="false" ht="12" hidden="false" customHeight="false" outlineLevel="0" collapsed="false">
      <c r="F550" s="34"/>
      <c r="G550" s="11"/>
    </row>
    <row r="551" customFormat="false" ht="12" hidden="false" customHeight="false" outlineLevel="0" collapsed="false">
      <c r="F551" s="34"/>
      <c r="G551" s="11"/>
    </row>
    <row r="552" customFormat="false" ht="12" hidden="false" customHeight="false" outlineLevel="0" collapsed="false">
      <c r="F552" s="34"/>
      <c r="G552" s="11"/>
    </row>
    <row r="553" customFormat="false" ht="12" hidden="false" customHeight="false" outlineLevel="0" collapsed="false">
      <c r="F553" s="34"/>
      <c r="G553" s="11"/>
    </row>
    <row r="554" customFormat="false" ht="12" hidden="false" customHeight="false" outlineLevel="0" collapsed="false">
      <c r="F554" s="34"/>
      <c r="G554" s="11"/>
    </row>
    <row r="555" customFormat="false" ht="12" hidden="false" customHeight="false" outlineLevel="0" collapsed="false">
      <c r="F555" s="34"/>
      <c r="G555" s="11"/>
    </row>
    <row r="556" customFormat="false" ht="12" hidden="false" customHeight="false" outlineLevel="0" collapsed="false">
      <c r="F556" s="34"/>
      <c r="G556" s="11"/>
    </row>
    <row r="557" customFormat="false" ht="12" hidden="false" customHeight="false" outlineLevel="0" collapsed="false">
      <c r="F557" s="34"/>
      <c r="G557" s="11"/>
    </row>
    <row r="558" customFormat="false" ht="12" hidden="false" customHeight="false" outlineLevel="0" collapsed="false">
      <c r="F558" s="34"/>
      <c r="G558" s="11"/>
    </row>
    <row r="559" customFormat="false" ht="12" hidden="false" customHeight="false" outlineLevel="0" collapsed="false">
      <c r="F559" s="34"/>
      <c r="G559" s="11"/>
    </row>
    <row r="560" customFormat="false" ht="12" hidden="false" customHeight="false" outlineLevel="0" collapsed="false">
      <c r="F560" s="34"/>
      <c r="G560" s="11"/>
    </row>
    <row r="561" customFormat="false" ht="12" hidden="false" customHeight="false" outlineLevel="0" collapsed="false">
      <c r="F561" s="34"/>
      <c r="G561" s="11"/>
    </row>
    <row r="562" customFormat="false" ht="12" hidden="false" customHeight="false" outlineLevel="0" collapsed="false">
      <c r="F562" s="34"/>
      <c r="G562" s="11"/>
    </row>
    <row r="563" customFormat="false" ht="12" hidden="false" customHeight="false" outlineLevel="0" collapsed="false">
      <c r="F563" s="34"/>
      <c r="G563" s="11"/>
    </row>
    <row r="564" customFormat="false" ht="12" hidden="false" customHeight="false" outlineLevel="0" collapsed="false">
      <c r="F564" s="34"/>
      <c r="G564" s="11"/>
    </row>
    <row r="565" customFormat="false" ht="12" hidden="false" customHeight="false" outlineLevel="0" collapsed="false">
      <c r="F565" s="34"/>
      <c r="G565" s="11"/>
    </row>
    <row r="566" customFormat="false" ht="12" hidden="false" customHeight="false" outlineLevel="0" collapsed="false">
      <c r="F566" s="34"/>
      <c r="G566" s="11"/>
    </row>
    <row r="567" customFormat="false" ht="12" hidden="false" customHeight="false" outlineLevel="0" collapsed="false">
      <c r="F567" s="34"/>
      <c r="G567" s="11"/>
    </row>
    <row r="568" customFormat="false" ht="12" hidden="false" customHeight="false" outlineLevel="0" collapsed="false">
      <c r="F568" s="34"/>
      <c r="G568" s="11"/>
    </row>
    <row r="569" customFormat="false" ht="12" hidden="false" customHeight="false" outlineLevel="0" collapsed="false">
      <c r="F569" s="34"/>
      <c r="G569" s="11"/>
    </row>
    <row r="570" customFormat="false" ht="12" hidden="false" customHeight="false" outlineLevel="0" collapsed="false">
      <c r="F570" s="34"/>
      <c r="G570" s="11"/>
    </row>
    <row r="571" customFormat="false" ht="12" hidden="false" customHeight="false" outlineLevel="0" collapsed="false">
      <c r="F571" s="34"/>
      <c r="G571" s="11"/>
    </row>
    <row r="572" customFormat="false" ht="12" hidden="false" customHeight="false" outlineLevel="0" collapsed="false">
      <c r="F572" s="34"/>
      <c r="G572" s="11"/>
    </row>
    <row r="573" customFormat="false" ht="12" hidden="false" customHeight="false" outlineLevel="0" collapsed="false">
      <c r="F573" s="34"/>
      <c r="G573" s="11"/>
    </row>
    <row r="574" customFormat="false" ht="12" hidden="false" customHeight="false" outlineLevel="0" collapsed="false">
      <c r="F574" s="34"/>
      <c r="G574" s="11"/>
    </row>
    <row r="575" customFormat="false" ht="12" hidden="false" customHeight="false" outlineLevel="0" collapsed="false">
      <c r="F575" s="34"/>
      <c r="G575" s="11"/>
    </row>
    <row r="576" customFormat="false" ht="12" hidden="false" customHeight="false" outlineLevel="0" collapsed="false">
      <c r="F576" s="34"/>
      <c r="G576" s="11"/>
    </row>
    <row r="577" customFormat="false" ht="12" hidden="false" customHeight="false" outlineLevel="0" collapsed="false">
      <c r="F577" s="34"/>
      <c r="G577" s="11"/>
    </row>
    <row r="578" customFormat="false" ht="12" hidden="false" customHeight="false" outlineLevel="0" collapsed="false">
      <c r="F578" s="34"/>
      <c r="G578" s="11"/>
    </row>
    <row r="579" customFormat="false" ht="12" hidden="false" customHeight="false" outlineLevel="0" collapsed="false">
      <c r="F579" s="34"/>
      <c r="G579" s="11"/>
    </row>
    <row r="580" customFormat="false" ht="12" hidden="false" customHeight="false" outlineLevel="0" collapsed="false">
      <c r="F580" s="34"/>
      <c r="G580" s="11"/>
    </row>
    <row r="581" customFormat="false" ht="12" hidden="false" customHeight="false" outlineLevel="0" collapsed="false">
      <c r="F581" s="34"/>
      <c r="G581" s="11"/>
    </row>
    <row r="582" customFormat="false" ht="12" hidden="false" customHeight="false" outlineLevel="0" collapsed="false">
      <c r="F582" s="34"/>
      <c r="G582" s="11"/>
    </row>
    <row r="583" customFormat="false" ht="12" hidden="false" customHeight="false" outlineLevel="0" collapsed="false">
      <c r="F583" s="34"/>
      <c r="G583" s="11"/>
    </row>
    <row r="584" customFormat="false" ht="12" hidden="false" customHeight="false" outlineLevel="0" collapsed="false">
      <c r="F584" s="34"/>
      <c r="G584" s="11"/>
    </row>
    <row r="585" customFormat="false" ht="12" hidden="false" customHeight="false" outlineLevel="0" collapsed="false">
      <c r="F585" s="34"/>
      <c r="G585" s="11"/>
    </row>
    <row r="586" customFormat="false" ht="12" hidden="false" customHeight="false" outlineLevel="0" collapsed="false">
      <c r="F586" s="34"/>
      <c r="G586" s="11"/>
    </row>
    <row r="587" customFormat="false" ht="12" hidden="false" customHeight="false" outlineLevel="0" collapsed="false">
      <c r="F587" s="34"/>
      <c r="G587" s="11"/>
    </row>
    <row r="588" customFormat="false" ht="12" hidden="false" customHeight="false" outlineLevel="0" collapsed="false">
      <c r="F588" s="34"/>
      <c r="G588" s="11"/>
    </row>
    <row r="589" customFormat="false" ht="12" hidden="false" customHeight="false" outlineLevel="0" collapsed="false">
      <c r="F589" s="34"/>
      <c r="G589" s="11"/>
    </row>
    <row r="590" customFormat="false" ht="12" hidden="false" customHeight="false" outlineLevel="0" collapsed="false">
      <c r="F590" s="34"/>
      <c r="G590" s="11"/>
    </row>
    <row r="591" customFormat="false" ht="12" hidden="false" customHeight="false" outlineLevel="0" collapsed="false">
      <c r="F591" s="34"/>
      <c r="G591" s="11"/>
    </row>
    <row r="592" customFormat="false" ht="12" hidden="false" customHeight="false" outlineLevel="0" collapsed="false">
      <c r="F592" s="34"/>
      <c r="G592" s="11"/>
    </row>
    <row r="593" customFormat="false" ht="12" hidden="false" customHeight="false" outlineLevel="0" collapsed="false">
      <c r="F593" s="34"/>
      <c r="G593" s="11"/>
    </row>
    <row r="594" customFormat="false" ht="12" hidden="false" customHeight="false" outlineLevel="0" collapsed="false">
      <c r="F594" s="34"/>
      <c r="G594" s="11"/>
    </row>
    <row r="595" customFormat="false" ht="12" hidden="false" customHeight="false" outlineLevel="0" collapsed="false">
      <c r="F595" s="34"/>
      <c r="G595" s="11"/>
    </row>
    <row r="596" customFormat="false" ht="12" hidden="false" customHeight="false" outlineLevel="0" collapsed="false">
      <c r="F596" s="34"/>
      <c r="G596" s="11"/>
    </row>
    <row r="597" customFormat="false" ht="12" hidden="false" customHeight="false" outlineLevel="0" collapsed="false">
      <c r="F597" s="34"/>
      <c r="G597" s="11"/>
    </row>
    <row r="598" customFormat="false" ht="12" hidden="false" customHeight="false" outlineLevel="0" collapsed="false">
      <c r="F598" s="34"/>
      <c r="G598" s="11"/>
    </row>
    <row r="599" customFormat="false" ht="12" hidden="false" customHeight="false" outlineLevel="0" collapsed="false">
      <c r="F599" s="34"/>
      <c r="G599" s="11"/>
    </row>
    <row r="600" customFormat="false" ht="12" hidden="false" customHeight="false" outlineLevel="0" collapsed="false">
      <c r="F600" s="34"/>
      <c r="G600" s="11"/>
    </row>
    <row r="601" customFormat="false" ht="12" hidden="false" customHeight="false" outlineLevel="0" collapsed="false">
      <c r="F601" s="34"/>
      <c r="G601" s="11"/>
    </row>
    <row r="602" customFormat="false" ht="12" hidden="false" customHeight="false" outlineLevel="0" collapsed="false">
      <c r="F602" s="34"/>
      <c r="G602" s="11"/>
    </row>
    <row r="603" customFormat="false" ht="12" hidden="false" customHeight="false" outlineLevel="0" collapsed="false">
      <c r="F603" s="34"/>
      <c r="G603" s="11"/>
    </row>
    <row r="604" customFormat="false" ht="12" hidden="false" customHeight="false" outlineLevel="0" collapsed="false">
      <c r="F604" s="34"/>
      <c r="G604" s="11"/>
    </row>
    <row r="605" customFormat="false" ht="12" hidden="false" customHeight="false" outlineLevel="0" collapsed="false">
      <c r="F605" s="34"/>
      <c r="G605" s="11"/>
    </row>
    <row r="606" customFormat="false" ht="12" hidden="false" customHeight="false" outlineLevel="0" collapsed="false">
      <c r="F606" s="34"/>
      <c r="G606" s="11"/>
    </row>
    <row r="607" customFormat="false" ht="12" hidden="false" customHeight="false" outlineLevel="0" collapsed="false">
      <c r="F607" s="34"/>
      <c r="G607" s="11"/>
    </row>
    <row r="608" customFormat="false" ht="12" hidden="false" customHeight="false" outlineLevel="0" collapsed="false">
      <c r="F608" s="34"/>
      <c r="G608" s="11"/>
    </row>
    <row r="609" customFormat="false" ht="12" hidden="false" customHeight="false" outlineLevel="0" collapsed="false">
      <c r="F609" s="34"/>
      <c r="G609" s="11"/>
    </row>
    <row r="610" customFormat="false" ht="12" hidden="false" customHeight="false" outlineLevel="0" collapsed="false">
      <c r="F610" s="34"/>
      <c r="G610" s="11"/>
    </row>
    <row r="611" customFormat="false" ht="12" hidden="false" customHeight="false" outlineLevel="0" collapsed="false">
      <c r="F611" s="34"/>
      <c r="G611" s="11"/>
    </row>
    <row r="612" customFormat="false" ht="12" hidden="false" customHeight="false" outlineLevel="0" collapsed="false">
      <c r="F612" s="34"/>
      <c r="G612" s="11"/>
    </row>
    <row r="613" customFormat="false" ht="12" hidden="false" customHeight="false" outlineLevel="0" collapsed="false">
      <c r="F613" s="34"/>
      <c r="G613" s="11"/>
    </row>
    <row r="614" customFormat="false" ht="12" hidden="false" customHeight="false" outlineLevel="0" collapsed="false">
      <c r="F614" s="34"/>
      <c r="G614" s="11"/>
    </row>
    <row r="615" customFormat="false" ht="12" hidden="false" customHeight="false" outlineLevel="0" collapsed="false">
      <c r="F615" s="34"/>
      <c r="G615" s="11"/>
    </row>
    <row r="616" customFormat="false" ht="12" hidden="false" customHeight="false" outlineLevel="0" collapsed="false">
      <c r="F616" s="34"/>
      <c r="G616" s="11"/>
    </row>
    <row r="617" customFormat="false" ht="12" hidden="false" customHeight="false" outlineLevel="0" collapsed="false">
      <c r="F617" s="34"/>
      <c r="G617" s="11"/>
    </row>
    <row r="618" customFormat="false" ht="12" hidden="false" customHeight="false" outlineLevel="0" collapsed="false">
      <c r="F618" s="34"/>
      <c r="G618" s="11"/>
    </row>
    <row r="619" customFormat="false" ht="12" hidden="false" customHeight="false" outlineLevel="0" collapsed="false">
      <c r="F619" s="34"/>
      <c r="G619" s="11"/>
    </row>
    <row r="620" customFormat="false" ht="12" hidden="false" customHeight="false" outlineLevel="0" collapsed="false">
      <c r="F620" s="34"/>
      <c r="G620" s="11"/>
    </row>
    <row r="621" customFormat="false" ht="12" hidden="false" customHeight="false" outlineLevel="0" collapsed="false">
      <c r="F621" s="34"/>
      <c r="G621" s="11"/>
    </row>
    <row r="622" customFormat="false" ht="12" hidden="false" customHeight="false" outlineLevel="0" collapsed="false">
      <c r="F622" s="34"/>
      <c r="G622" s="11"/>
    </row>
    <row r="623" customFormat="false" ht="12" hidden="false" customHeight="false" outlineLevel="0" collapsed="false">
      <c r="F623" s="34"/>
      <c r="G623" s="11"/>
    </row>
    <row r="624" customFormat="false" ht="12" hidden="false" customHeight="false" outlineLevel="0" collapsed="false">
      <c r="F624" s="34"/>
      <c r="G624" s="11"/>
    </row>
    <row r="625" customFormat="false" ht="12" hidden="false" customHeight="false" outlineLevel="0" collapsed="false">
      <c r="F625" s="34"/>
      <c r="G625" s="11"/>
    </row>
    <row r="626" customFormat="false" ht="12" hidden="false" customHeight="false" outlineLevel="0" collapsed="false">
      <c r="F626" s="34"/>
      <c r="G626" s="11"/>
    </row>
    <row r="627" customFormat="false" ht="12" hidden="false" customHeight="false" outlineLevel="0" collapsed="false">
      <c r="F627" s="34"/>
      <c r="G627" s="11"/>
    </row>
    <row r="628" customFormat="false" ht="12" hidden="false" customHeight="false" outlineLevel="0" collapsed="false">
      <c r="F628" s="34"/>
      <c r="G628" s="11"/>
    </row>
    <row r="629" customFormat="false" ht="12" hidden="false" customHeight="false" outlineLevel="0" collapsed="false">
      <c r="F629" s="34"/>
      <c r="G629" s="11"/>
    </row>
    <row r="630" customFormat="false" ht="12" hidden="false" customHeight="false" outlineLevel="0" collapsed="false">
      <c r="F630" s="34"/>
      <c r="G630" s="11"/>
    </row>
    <row r="631" customFormat="false" ht="12" hidden="false" customHeight="false" outlineLevel="0" collapsed="false">
      <c r="F631" s="34"/>
      <c r="G631" s="11"/>
    </row>
    <row r="632" customFormat="false" ht="12" hidden="false" customHeight="false" outlineLevel="0" collapsed="false">
      <c r="F632" s="34"/>
      <c r="G632" s="11"/>
    </row>
    <row r="633" customFormat="false" ht="12" hidden="false" customHeight="false" outlineLevel="0" collapsed="false">
      <c r="F633" s="34"/>
      <c r="G633" s="11"/>
    </row>
    <row r="634" customFormat="false" ht="12" hidden="false" customHeight="false" outlineLevel="0" collapsed="false">
      <c r="F634" s="34"/>
      <c r="G634" s="11"/>
    </row>
    <row r="635" customFormat="false" ht="12" hidden="false" customHeight="false" outlineLevel="0" collapsed="false">
      <c r="F635" s="34"/>
      <c r="G635" s="11"/>
    </row>
    <row r="636" customFormat="false" ht="12" hidden="false" customHeight="false" outlineLevel="0" collapsed="false">
      <c r="F636" s="34"/>
      <c r="G636" s="11"/>
    </row>
    <row r="637" customFormat="false" ht="12" hidden="false" customHeight="false" outlineLevel="0" collapsed="false">
      <c r="F637" s="34"/>
      <c r="G637" s="11"/>
    </row>
    <row r="638" customFormat="false" ht="12" hidden="false" customHeight="false" outlineLevel="0" collapsed="false">
      <c r="F638" s="34"/>
      <c r="G638" s="11"/>
    </row>
    <row r="639" customFormat="false" ht="12" hidden="false" customHeight="false" outlineLevel="0" collapsed="false">
      <c r="F639" s="34"/>
      <c r="G639" s="11"/>
    </row>
    <row r="640" customFormat="false" ht="12" hidden="false" customHeight="false" outlineLevel="0" collapsed="false">
      <c r="F640" s="34"/>
      <c r="G640" s="11"/>
    </row>
    <row r="641" customFormat="false" ht="12" hidden="false" customHeight="false" outlineLevel="0" collapsed="false">
      <c r="F641" s="34"/>
      <c r="G641" s="11"/>
    </row>
    <row r="642" customFormat="false" ht="12" hidden="false" customHeight="false" outlineLevel="0" collapsed="false">
      <c r="F642" s="34"/>
      <c r="G642" s="11"/>
    </row>
    <row r="643" customFormat="false" ht="12" hidden="false" customHeight="false" outlineLevel="0" collapsed="false">
      <c r="F643" s="34"/>
      <c r="G643" s="11"/>
    </row>
    <row r="644" customFormat="false" ht="12" hidden="false" customHeight="false" outlineLevel="0" collapsed="false">
      <c r="F644" s="34"/>
      <c r="G644" s="11"/>
    </row>
    <row r="645" customFormat="false" ht="12" hidden="false" customHeight="false" outlineLevel="0" collapsed="false">
      <c r="F645" s="34"/>
      <c r="G645" s="11"/>
    </row>
    <row r="646" customFormat="false" ht="12" hidden="false" customHeight="false" outlineLevel="0" collapsed="false">
      <c r="F646" s="34"/>
      <c r="G646" s="11"/>
    </row>
    <row r="647" customFormat="false" ht="12" hidden="false" customHeight="false" outlineLevel="0" collapsed="false">
      <c r="F647" s="34"/>
      <c r="G647" s="11"/>
    </row>
    <row r="648" customFormat="false" ht="12" hidden="false" customHeight="false" outlineLevel="0" collapsed="false">
      <c r="F648" s="34"/>
      <c r="G648" s="11"/>
    </row>
    <row r="649" customFormat="false" ht="12" hidden="false" customHeight="false" outlineLevel="0" collapsed="false">
      <c r="F649" s="34"/>
      <c r="G649" s="11"/>
    </row>
    <row r="650" customFormat="false" ht="12" hidden="false" customHeight="false" outlineLevel="0" collapsed="false">
      <c r="F650" s="34"/>
      <c r="G650" s="11"/>
    </row>
    <row r="651" customFormat="false" ht="12" hidden="false" customHeight="false" outlineLevel="0" collapsed="false">
      <c r="F651" s="34"/>
      <c r="G651" s="11"/>
    </row>
    <row r="652" customFormat="false" ht="12" hidden="false" customHeight="false" outlineLevel="0" collapsed="false">
      <c r="F652" s="34"/>
      <c r="G652" s="11"/>
    </row>
    <row r="653" customFormat="false" ht="12" hidden="false" customHeight="false" outlineLevel="0" collapsed="false">
      <c r="F653" s="34"/>
      <c r="G653" s="11"/>
    </row>
    <row r="654" customFormat="false" ht="12" hidden="false" customHeight="false" outlineLevel="0" collapsed="false">
      <c r="F654" s="34"/>
      <c r="G654" s="11"/>
    </row>
    <row r="655" customFormat="false" ht="12" hidden="false" customHeight="false" outlineLevel="0" collapsed="false">
      <c r="F655" s="34"/>
      <c r="G655" s="11"/>
    </row>
    <row r="656" customFormat="false" ht="12" hidden="false" customHeight="false" outlineLevel="0" collapsed="false">
      <c r="F656" s="34"/>
      <c r="G656" s="11"/>
    </row>
    <row r="657" customFormat="false" ht="12" hidden="false" customHeight="false" outlineLevel="0" collapsed="false">
      <c r="F657" s="34"/>
      <c r="G657" s="11"/>
    </row>
    <row r="658" customFormat="false" ht="12" hidden="false" customHeight="false" outlineLevel="0" collapsed="false">
      <c r="F658" s="34"/>
      <c r="G658" s="11"/>
    </row>
    <row r="659" customFormat="false" ht="12" hidden="false" customHeight="false" outlineLevel="0" collapsed="false">
      <c r="F659" s="34"/>
      <c r="G659" s="11"/>
    </row>
    <row r="660" customFormat="false" ht="12" hidden="false" customHeight="false" outlineLevel="0" collapsed="false">
      <c r="F660" s="34"/>
      <c r="G660" s="11"/>
    </row>
    <row r="661" customFormat="false" ht="12" hidden="false" customHeight="false" outlineLevel="0" collapsed="false">
      <c r="F661" s="34"/>
      <c r="G661" s="11"/>
    </row>
    <row r="662" customFormat="false" ht="12" hidden="false" customHeight="false" outlineLevel="0" collapsed="false">
      <c r="F662" s="34"/>
      <c r="G662" s="11"/>
    </row>
    <row r="663" customFormat="false" ht="12" hidden="false" customHeight="false" outlineLevel="0" collapsed="false">
      <c r="F663" s="34"/>
      <c r="G663" s="11"/>
    </row>
    <row r="664" customFormat="false" ht="12" hidden="false" customHeight="false" outlineLevel="0" collapsed="false">
      <c r="F664" s="34"/>
      <c r="G664" s="11"/>
    </row>
    <row r="665" customFormat="false" ht="12" hidden="false" customHeight="false" outlineLevel="0" collapsed="false">
      <c r="F665" s="34"/>
      <c r="G665" s="11"/>
    </row>
    <row r="666" customFormat="false" ht="12" hidden="false" customHeight="false" outlineLevel="0" collapsed="false">
      <c r="F666" s="34"/>
      <c r="G666" s="11"/>
    </row>
    <row r="667" customFormat="false" ht="12" hidden="false" customHeight="false" outlineLevel="0" collapsed="false">
      <c r="F667" s="34"/>
      <c r="G667" s="11"/>
    </row>
    <row r="668" customFormat="false" ht="12" hidden="false" customHeight="false" outlineLevel="0" collapsed="false">
      <c r="F668" s="34"/>
      <c r="G668" s="11"/>
    </row>
    <row r="669" customFormat="false" ht="12" hidden="false" customHeight="false" outlineLevel="0" collapsed="false">
      <c r="F669" s="34"/>
      <c r="G669" s="11"/>
    </row>
    <row r="670" customFormat="false" ht="12" hidden="false" customHeight="false" outlineLevel="0" collapsed="false">
      <c r="F670" s="34"/>
      <c r="G670" s="11"/>
    </row>
    <row r="671" customFormat="false" ht="12" hidden="false" customHeight="false" outlineLevel="0" collapsed="false">
      <c r="F671" s="34"/>
      <c r="G671" s="11"/>
    </row>
    <row r="672" customFormat="false" ht="12" hidden="false" customHeight="false" outlineLevel="0" collapsed="false">
      <c r="F672" s="34"/>
      <c r="G672" s="11"/>
    </row>
    <row r="673" customFormat="false" ht="12" hidden="false" customHeight="false" outlineLevel="0" collapsed="false">
      <c r="F673" s="34"/>
      <c r="G673" s="11"/>
    </row>
    <row r="674" customFormat="false" ht="12" hidden="false" customHeight="false" outlineLevel="0" collapsed="false">
      <c r="F674" s="34"/>
      <c r="G674" s="11"/>
    </row>
    <row r="675" customFormat="false" ht="12" hidden="false" customHeight="false" outlineLevel="0" collapsed="false">
      <c r="F675" s="34"/>
      <c r="G675" s="11"/>
    </row>
    <row r="676" customFormat="false" ht="12" hidden="false" customHeight="false" outlineLevel="0" collapsed="false">
      <c r="F676" s="34"/>
      <c r="G676" s="11"/>
    </row>
    <row r="677" customFormat="false" ht="12" hidden="false" customHeight="false" outlineLevel="0" collapsed="false">
      <c r="F677" s="34"/>
      <c r="G677" s="11"/>
    </row>
    <row r="678" customFormat="false" ht="12" hidden="false" customHeight="false" outlineLevel="0" collapsed="false">
      <c r="F678" s="34"/>
      <c r="G678" s="11"/>
    </row>
    <row r="679" customFormat="false" ht="12" hidden="false" customHeight="false" outlineLevel="0" collapsed="false">
      <c r="F679" s="34"/>
      <c r="G679" s="11"/>
    </row>
    <row r="680" customFormat="false" ht="12" hidden="false" customHeight="false" outlineLevel="0" collapsed="false">
      <c r="F680" s="34"/>
      <c r="G680" s="11"/>
    </row>
    <row r="681" customFormat="false" ht="12" hidden="false" customHeight="false" outlineLevel="0" collapsed="false">
      <c r="F681" s="34"/>
      <c r="G681" s="11"/>
    </row>
    <row r="682" customFormat="false" ht="12" hidden="false" customHeight="false" outlineLevel="0" collapsed="false">
      <c r="F682" s="34"/>
      <c r="G682" s="11"/>
    </row>
    <row r="683" customFormat="false" ht="12" hidden="false" customHeight="false" outlineLevel="0" collapsed="false">
      <c r="F683" s="34"/>
      <c r="G683" s="11"/>
    </row>
    <row r="684" customFormat="false" ht="12" hidden="false" customHeight="false" outlineLevel="0" collapsed="false">
      <c r="F684" s="34"/>
      <c r="G684" s="11"/>
    </row>
    <row r="685" customFormat="false" ht="12" hidden="false" customHeight="false" outlineLevel="0" collapsed="false">
      <c r="F685" s="34"/>
      <c r="G685" s="11"/>
    </row>
    <row r="686" customFormat="false" ht="12" hidden="false" customHeight="false" outlineLevel="0" collapsed="false">
      <c r="F686" s="34"/>
      <c r="G686" s="11"/>
    </row>
    <row r="687" customFormat="false" ht="12" hidden="false" customHeight="false" outlineLevel="0" collapsed="false">
      <c r="F687" s="34"/>
      <c r="G687" s="11"/>
    </row>
    <row r="688" customFormat="false" ht="12" hidden="false" customHeight="false" outlineLevel="0" collapsed="false">
      <c r="F688" s="34"/>
      <c r="G688" s="11"/>
    </row>
    <row r="689" customFormat="false" ht="12" hidden="false" customHeight="false" outlineLevel="0" collapsed="false">
      <c r="F689" s="34"/>
      <c r="G689" s="11"/>
    </row>
    <row r="690" customFormat="false" ht="12" hidden="false" customHeight="false" outlineLevel="0" collapsed="false">
      <c r="F690" s="34"/>
      <c r="G690" s="11"/>
    </row>
    <row r="691" customFormat="false" ht="12" hidden="false" customHeight="false" outlineLevel="0" collapsed="false">
      <c r="F691" s="34"/>
      <c r="G691" s="11"/>
    </row>
    <row r="692" customFormat="false" ht="12" hidden="false" customHeight="false" outlineLevel="0" collapsed="false">
      <c r="F692" s="34"/>
      <c r="G692" s="11"/>
    </row>
    <row r="693" customFormat="false" ht="12" hidden="false" customHeight="false" outlineLevel="0" collapsed="false">
      <c r="F693" s="34"/>
      <c r="G693" s="11"/>
    </row>
    <row r="694" customFormat="false" ht="12" hidden="false" customHeight="false" outlineLevel="0" collapsed="false">
      <c r="F694" s="34"/>
      <c r="G694" s="11"/>
    </row>
    <row r="695" customFormat="false" ht="12" hidden="false" customHeight="false" outlineLevel="0" collapsed="false">
      <c r="F695" s="34"/>
      <c r="G695" s="11"/>
    </row>
    <row r="696" customFormat="false" ht="12" hidden="false" customHeight="false" outlineLevel="0" collapsed="false">
      <c r="F696" s="34"/>
      <c r="G696" s="11"/>
    </row>
    <row r="697" customFormat="false" ht="12" hidden="false" customHeight="false" outlineLevel="0" collapsed="false">
      <c r="F697" s="34"/>
      <c r="G697" s="11"/>
    </row>
    <row r="698" customFormat="false" ht="12" hidden="false" customHeight="false" outlineLevel="0" collapsed="false">
      <c r="F698" s="34"/>
      <c r="G698" s="11"/>
    </row>
    <row r="699" customFormat="false" ht="12" hidden="false" customHeight="false" outlineLevel="0" collapsed="false">
      <c r="F699" s="34"/>
      <c r="G699" s="11"/>
    </row>
    <row r="700" customFormat="false" ht="12" hidden="false" customHeight="false" outlineLevel="0" collapsed="false">
      <c r="F700" s="34"/>
      <c r="G700" s="11"/>
    </row>
    <row r="701" customFormat="false" ht="12" hidden="false" customHeight="false" outlineLevel="0" collapsed="false">
      <c r="F701" s="34"/>
      <c r="G701" s="11"/>
    </row>
    <row r="702" customFormat="false" ht="12" hidden="false" customHeight="false" outlineLevel="0" collapsed="false">
      <c r="F702" s="34"/>
      <c r="G702" s="11"/>
    </row>
    <row r="703" customFormat="false" ht="12" hidden="false" customHeight="false" outlineLevel="0" collapsed="false">
      <c r="F703" s="34"/>
      <c r="G703" s="11"/>
    </row>
    <row r="704" customFormat="false" ht="12" hidden="false" customHeight="false" outlineLevel="0" collapsed="false">
      <c r="F704" s="34"/>
      <c r="G704" s="11"/>
    </row>
    <row r="705" customFormat="false" ht="12" hidden="false" customHeight="false" outlineLevel="0" collapsed="false">
      <c r="F705" s="34"/>
      <c r="G705" s="11"/>
    </row>
    <row r="706" customFormat="false" ht="12" hidden="false" customHeight="false" outlineLevel="0" collapsed="false">
      <c r="G706" s="11"/>
    </row>
    <row r="707" customFormat="false" ht="12" hidden="false" customHeight="false" outlineLevel="0" collapsed="false">
      <c r="G707" s="11"/>
    </row>
    <row r="708" customFormat="false" ht="12" hidden="false" customHeight="false" outlineLevel="0" collapsed="false">
      <c r="G708" s="11"/>
    </row>
    <row r="709" customFormat="false" ht="12" hidden="false" customHeight="false" outlineLevel="0" collapsed="false">
      <c r="G709" s="11"/>
    </row>
    <row r="710" customFormat="false" ht="12" hidden="false" customHeight="false" outlineLevel="0" collapsed="false">
      <c r="G710" s="11"/>
    </row>
    <row r="711" customFormat="false" ht="12" hidden="false" customHeight="false" outlineLevel="0" collapsed="false">
      <c r="G711" s="11"/>
    </row>
    <row r="712" customFormat="false" ht="12" hidden="false" customHeight="false" outlineLevel="0" collapsed="false">
      <c r="G712" s="11"/>
    </row>
    <row r="713" customFormat="false" ht="12" hidden="false" customHeight="false" outlineLevel="0" collapsed="false">
      <c r="G713" s="11"/>
    </row>
    <row r="714" customFormat="false" ht="12" hidden="false" customHeight="false" outlineLevel="0" collapsed="false">
      <c r="G714" s="11"/>
    </row>
    <row r="715" customFormat="false" ht="12" hidden="false" customHeight="false" outlineLevel="0" collapsed="false">
      <c r="G715" s="11"/>
    </row>
    <row r="716" customFormat="false" ht="12" hidden="false" customHeight="false" outlineLevel="0" collapsed="false">
      <c r="G716" s="11"/>
    </row>
    <row r="717" customFormat="false" ht="12" hidden="false" customHeight="false" outlineLevel="0" collapsed="false">
      <c r="G717" s="11"/>
    </row>
    <row r="718" customFormat="false" ht="12" hidden="false" customHeight="false" outlineLevel="0" collapsed="false">
      <c r="G718" s="11"/>
    </row>
    <row r="719" customFormat="false" ht="12" hidden="false" customHeight="false" outlineLevel="0" collapsed="false">
      <c r="G719" s="11"/>
    </row>
    <row r="720" customFormat="false" ht="12" hidden="false" customHeight="false" outlineLevel="0" collapsed="false">
      <c r="G720" s="11"/>
    </row>
    <row r="721" customFormat="false" ht="12" hidden="false" customHeight="false" outlineLevel="0" collapsed="false">
      <c r="G721" s="11"/>
    </row>
    <row r="722" customFormat="false" ht="12" hidden="false" customHeight="false" outlineLevel="0" collapsed="false">
      <c r="G722" s="11"/>
    </row>
    <row r="723" customFormat="false" ht="12" hidden="false" customHeight="false" outlineLevel="0" collapsed="false">
      <c r="G723" s="11"/>
    </row>
    <row r="724" customFormat="false" ht="12" hidden="false" customHeight="false" outlineLevel="0" collapsed="false">
      <c r="G724" s="11"/>
    </row>
    <row r="725" customFormat="false" ht="12" hidden="false" customHeight="false" outlineLevel="0" collapsed="false">
      <c r="G725" s="11"/>
    </row>
    <row r="726" customFormat="false" ht="12" hidden="false" customHeight="false" outlineLevel="0" collapsed="false">
      <c r="G726" s="11"/>
    </row>
    <row r="727" customFormat="false" ht="12" hidden="false" customHeight="false" outlineLevel="0" collapsed="false">
      <c r="G727" s="11"/>
    </row>
    <row r="728" customFormat="false" ht="12" hidden="false" customHeight="false" outlineLevel="0" collapsed="false">
      <c r="G728" s="11"/>
    </row>
    <row r="729" customFormat="false" ht="12" hidden="false" customHeight="false" outlineLevel="0" collapsed="false">
      <c r="G729" s="11"/>
    </row>
    <row r="730" customFormat="false" ht="12" hidden="false" customHeight="false" outlineLevel="0" collapsed="false">
      <c r="G730" s="11"/>
    </row>
    <row r="731" customFormat="false" ht="12" hidden="false" customHeight="false" outlineLevel="0" collapsed="false">
      <c r="G731" s="11"/>
    </row>
    <row r="732" customFormat="false" ht="12" hidden="false" customHeight="false" outlineLevel="0" collapsed="false">
      <c r="G732" s="11"/>
    </row>
    <row r="733" customFormat="false" ht="12" hidden="false" customHeight="false" outlineLevel="0" collapsed="false">
      <c r="G733" s="11"/>
    </row>
    <row r="734" customFormat="false" ht="12" hidden="false" customHeight="false" outlineLevel="0" collapsed="false">
      <c r="G734" s="11"/>
    </row>
    <row r="735" customFormat="false" ht="12" hidden="false" customHeight="false" outlineLevel="0" collapsed="false">
      <c r="G735" s="11"/>
    </row>
    <row r="736" customFormat="false" ht="12" hidden="false" customHeight="false" outlineLevel="0" collapsed="false">
      <c r="G736" s="11"/>
    </row>
    <row r="737" customFormat="false" ht="12" hidden="false" customHeight="false" outlineLevel="0" collapsed="false">
      <c r="G737" s="11"/>
    </row>
    <row r="738" customFormat="false" ht="12" hidden="false" customHeight="false" outlineLevel="0" collapsed="false">
      <c r="G738" s="11"/>
    </row>
    <row r="739" customFormat="false" ht="12" hidden="false" customHeight="false" outlineLevel="0" collapsed="false">
      <c r="G739" s="11"/>
    </row>
    <row r="740" customFormat="false" ht="12" hidden="false" customHeight="false" outlineLevel="0" collapsed="false">
      <c r="G740" s="11"/>
    </row>
    <row r="741" customFormat="false" ht="12" hidden="false" customHeight="false" outlineLevel="0" collapsed="false">
      <c r="G741" s="11"/>
    </row>
    <row r="742" customFormat="false" ht="12" hidden="false" customHeight="false" outlineLevel="0" collapsed="false">
      <c r="G742" s="11"/>
    </row>
    <row r="743" customFormat="false" ht="12" hidden="false" customHeight="false" outlineLevel="0" collapsed="false">
      <c r="G743" s="11"/>
    </row>
    <row r="744" customFormat="false" ht="12" hidden="false" customHeight="false" outlineLevel="0" collapsed="false">
      <c r="G744" s="11"/>
    </row>
    <row r="745" customFormat="false" ht="12" hidden="false" customHeight="false" outlineLevel="0" collapsed="false">
      <c r="G745" s="11"/>
    </row>
    <row r="746" customFormat="false" ht="12" hidden="false" customHeight="false" outlineLevel="0" collapsed="false">
      <c r="G746" s="11"/>
    </row>
    <row r="747" customFormat="false" ht="12" hidden="false" customHeight="false" outlineLevel="0" collapsed="false">
      <c r="G747" s="11"/>
    </row>
    <row r="748" customFormat="false" ht="12" hidden="false" customHeight="false" outlineLevel="0" collapsed="false">
      <c r="G748" s="11"/>
    </row>
    <row r="749" customFormat="false" ht="12" hidden="false" customHeight="false" outlineLevel="0" collapsed="false">
      <c r="G749" s="11"/>
    </row>
    <row r="750" customFormat="false" ht="12" hidden="false" customHeight="false" outlineLevel="0" collapsed="false">
      <c r="G750" s="11"/>
    </row>
    <row r="751" customFormat="false" ht="12" hidden="false" customHeight="false" outlineLevel="0" collapsed="false">
      <c r="G751" s="11"/>
    </row>
    <row r="752" customFormat="false" ht="12" hidden="false" customHeight="false" outlineLevel="0" collapsed="false">
      <c r="G752" s="11"/>
    </row>
    <row r="753" customFormat="false" ht="12" hidden="false" customHeight="false" outlineLevel="0" collapsed="false">
      <c r="G753" s="11"/>
    </row>
    <row r="754" customFormat="false" ht="12" hidden="false" customHeight="false" outlineLevel="0" collapsed="false">
      <c r="G754" s="11"/>
    </row>
    <row r="755" customFormat="false" ht="12" hidden="false" customHeight="false" outlineLevel="0" collapsed="false">
      <c r="G755" s="11"/>
    </row>
    <row r="756" customFormat="false" ht="12" hidden="false" customHeight="false" outlineLevel="0" collapsed="false">
      <c r="G756" s="11"/>
    </row>
    <row r="757" customFormat="false" ht="12" hidden="false" customHeight="false" outlineLevel="0" collapsed="false">
      <c r="G757" s="11"/>
    </row>
    <row r="758" customFormat="false" ht="12" hidden="false" customHeight="false" outlineLevel="0" collapsed="false">
      <c r="G758" s="11"/>
    </row>
    <row r="759" customFormat="false" ht="12" hidden="false" customHeight="false" outlineLevel="0" collapsed="false">
      <c r="G759" s="11"/>
    </row>
    <row r="760" customFormat="false" ht="12" hidden="false" customHeight="false" outlineLevel="0" collapsed="false">
      <c r="G760" s="11"/>
    </row>
    <row r="761" customFormat="false" ht="12" hidden="false" customHeight="false" outlineLevel="0" collapsed="false">
      <c r="G761" s="11"/>
    </row>
    <row r="762" customFormat="false" ht="12" hidden="false" customHeight="false" outlineLevel="0" collapsed="false">
      <c r="G762" s="11"/>
    </row>
    <row r="763" customFormat="false" ht="12" hidden="false" customHeight="false" outlineLevel="0" collapsed="false">
      <c r="G763" s="11"/>
    </row>
    <row r="764" customFormat="false" ht="12" hidden="false" customHeight="false" outlineLevel="0" collapsed="false">
      <c r="G764" s="11"/>
    </row>
    <row r="765" customFormat="false" ht="12" hidden="false" customHeight="false" outlineLevel="0" collapsed="false">
      <c r="G765" s="11"/>
    </row>
    <row r="766" customFormat="false" ht="12" hidden="false" customHeight="false" outlineLevel="0" collapsed="false">
      <c r="G766" s="11"/>
    </row>
    <row r="767" customFormat="false" ht="12" hidden="false" customHeight="false" outlineLevel="0" collapsed="false">
      <c r="G767" s="11"/>
    </row>
    <row r="768" customFormat="false" ht="12" hidden="false" customHeight="false" outlineLevel="0" collapsed="false">
      <c r="G768" s="11"/>
    </row>
    <row r="769" customFormat="false" ht="12" hidden="false" customHeight="false" outlineLevel="0" collapsed="false">
      <c r="G769" s="11"/>
    </row>
    <row r="770" customFormat="false" ht="12" hidden="false" customHeight="false" outlineLevel="0" collapsed="false">
      <c r="G770" s="11"/>
    </row>
    <row r="771" customFormat="false" ht="12" hidden="false" customHeight="false" outlineLevel="0" collapsed="false">
      <c r="G771" s="11"/>
    </row>
    <row r="772" customFormat="false" ht="12" hidden="false" customHeight="false" outlineLevel="0" collapsed="false">
      <c r="G772" s="11"/>
    </row>
    <row r="773" customFormat="false" ht="12" hidden="false" customHeight="false" outlineLevel="0" collapsed="false">
      <c r="G773" s="11"/>
    </row>
    <row r="774" customFormat="false" ht="12" hidden="false" customHeight="false" outlineLevel="0" collapsed="false">
      <c r="G774" s="11"/>
    </row>
    <row r="775" customFormat="false" ht="12" hidden="false" customHeight="false" outlineLevel="0" collapsed="false">
      <c r="G775" s="11"/>
    </row>
    <row r="776" customFormat="false" ht="12" hidden="false" customHeight="false" outlineLevel="0" collapsed="false">
      <c r="G776" s="11"/>
    </row>
    <row r="777" customFormat="false" ht="12" hidden="false" customHeight="false" outlineLevel="0" collapsed="false">
      <c r="G777" s="11"/>
    </row>
    <row r="778" customFormat="false" ht="12" hidden="false" customHeight="false" outlineLevel="0" collapsed="false">
      <c r="G778" s="11"/>
    </row>
    <row r="779" customFormat="false" ht="12" hidden="false" customHeight="false" outlineLevel="0" collapsed="false">
      <c r="G779" s="11"/>
    </row>
    <row r="780" customFormat="false" ht="12" hidden="false" customHeight="false" outlineLevel="0" collapsed="false">
      <c r="G780" s="11"/>
    </row>
    <row r="781" customFormat="false" ht="12" hidden="false" customHeight="false" outlineLevel="0" collapsed="false">
      <c r="G781" s="11"/>
    </row>
    <row r="782" customFormat="false" ht="12" hidden="false" customHeight="false" outlineLevel="0" collapsed="false">
      <c r="G782" s="11"/>
    </row>
    <row r="783" customFormat="false" ht="12" hidden="false" customHeight="false" outlineLevel="0" collapsed="false">
      <c r="G783" s="11"/>
    </row>
    <row r="784" customFormat="false" ht="12" hidden="false" customHeight="false" outlineLevel="0" collapsed="false">
      <c r="G784" s="11"/>
    </row>
    <row r="785" customFormat="false" ht="12" hidden="false" customHeight="false" outlineLevel="0" collapsed="false">
      <c r="G785" s="11"/>
    </row>
    <row r="786" customFormat="false" ht="12" hidden="false" customHeight="false" outlineLevel="0" collapsed="false">
      <c r="G786" s="11"/>
    </row>
    <row r="787" customFormat="false" ht="12" hidden="false" customHeight="false" outlineLevel="0" collapsed="false">
      <c r="G787" s="11"/>
    </row>
    <row r="788" customFormat="false" ht="12" hidden="false" customHeight="false" outlineLevel="0" collapsed="false">
      <c r="G788" s="11"/>
    </row>
    <row r="789" customFormat="false" ht="12" hidden="false" customHeight="false" outlineLevel="0" collapsed="false">
      <c r="G789" s="11"/>
    </row>
    <row r="790" customFormat="false" ht="12" hidden="false" customHeight="false" outlineLevel="0" collapsed="false">
      <c r="G790" s="11"/>
    </row>
    <row r="791" customFormat="false" ht="12" hidden="false" customHeight="false" outlineLevel="0" collapsed="false">
      <c r="G791" s="11"/>
    </row>
    <row r="792" customFormat="false" ht="12" hidden="false" customHeight="false" outlineLevel="0" collapsed="false">
      <c r="G792" s="11"/>
    </row>
    <row r="793" customFormat="false" ht="12" hidden="false" customHeight="false" outlineLevel="0" collapsed="false">
      <c r="G793" s="11"/>
    </row>
    <row r="794" customFormat="false" ht="12" hidden="false" customHeight="false" outlineLevel="0" collapsed="false">
      <c r="G794" s="11"/>
    </row>
    <row r="795" customFormat="false" ht="12" hidden="false" customHeight="false" outlineLevel="0" collapsed="false">
      <c r="G795" s="11"/>
    </row>
    <row r="796" customFormat="false" ht="12" hidden="false" customHeight="false" outlineLevel="0" collapsed="false">
      <c r="G796" s="11"/>
    </row>
    <row r="797" customFormat="false" ht="12" hidden="false" customHeight="false" outlineLevel="0" collapsed="false">
      <c r="G797" s="11"/>
    </row>
    <row r="798" customFormat="false" ht="12" hidden="false" customHeight="false" outlineLevel="0" collapsed="false">
      <c r="G798" s="11"/>
    </row>
    <row r="799" customFormat="false" ht="12" hidden="false" customHeight="false" outlineLevel="0" collapsed="false">
      <c r="G799" s="11"/>
    </row>
    <row r="800" customFormat="false" ht="12" hidden="false" customHeight="false" outlineLevel="0" collapsed="false">
      <c r="G800" s="11"/>
    </row>
    <row r="801" customFormat="false" ht="12" hidden="false" customHeight="false" outlineLevel="0" collapsed="false">
      <c r="G801" s="11"/>
    </row>
    <row r="802" customFormat="false" ht="12" hidden="false" customHeight="false" outlineLevel="0" collapsed="false">
      <c r="G802" s="11"/>
    </row>
    <row r="803" customFormat="false" ht="12" hidden="false" customHeight="false" outlineLevel="0" collapsed="false">
      <c r="G803" s="11"/>
    </row>
    <row r="804" customFormat="false" ht="12" hidden="false" customHeight="false" outlineLevel="0" collapsed="false">
      <c r="G804" s="11"/>
    </row>
    <row r="805" customFormat="false" ht="12" hidden="false" customHeight="false" outlineLevel="0" collapsed="false">
      <c r="G805" s="11"/>
    </row>
    <row r="806" customFormat="false" ht="12" hidden="false" customHeight="false" outlineLevel="0" collapsed="false">
      <c r="G806" s="11"/>
    </row>
    <row r="807" customFormat="false" ht="12" hidden="false" customHeight="false" outlineLevel="0" collapsed="false">
      <c r="G807" s="11"/>
    </row>
    <row r="808" customFormat="false" ht="12" hidden="false" customHeight="false" outlineLevel="0" collapsed="false">
      <c r="G808" s="11"/>
    </row>
    <row r="809" customFormat="false" ht="12" hidden="false" customHeight="false" outlineLevel="0" collapsed="false">
      <c r="G809" s="11"/>
    </row>
    <row r="810" customFormat="false" ht="12" hidden="false" customHeight="false" outlineLevel="0" collapsed="false">
      <c r="G810" s="11"/>
    </row>
    <row r="811" customFormat="false" ht="12" hidden="false" customHeight="false" outlineLevel="0" collapsed="false">
      <c r="G811" s="11"/>
    </row>
    <row r="812" customFormat="false" ht="12" hidden="false" customHeight="false" outlineLevel="0" collapsed="false">
      <c r="G812" s="11"/>
    </row>
    <row r="813" customFormat="false" ht="12" hidden="false" customHeight="false" outlineLevel="0" collapsed="false">
      <c r="G813" s="11"/>
    </row>
    <row r="814" customFormat="false" ht="12" hidden="false" customHeight="false" outlineLevel="0" collapsed="false">
      <c r="G814" s="11"/>
    </row>
    <row r="815" customFormat="false" ht="12" hidden="false" customHeight="false" outlineLevel="0" collapsed="false">
      <c r="G815" s="11"/>
    </row>
    <row r="816" customFormat="false" ht="12" hidden="false" customHeight="false" outlineLevel="0" collapsed="false">
      <c r="G816" s="11"/>
    </row>
    <row r="817" customFormat="false" ht="12" hidden="false" customHeight="false" outlineLevel="0" collapsed="false">
      <c r="G817" s="11"/>
    </row>
    <row r="818" customFormat="false" ht="12" hidden="false" customHeight="false" outlineLevel="0" collapsed="false">
      <c r="G818" s="11"/>
    </row>
    <row r="819" customFormat="false" ht="12" hidden="false" customHeight="false" outlineLevel="0" collapsed="false">
      <c r="G819" s="11"/>
    </row>
    <row r="820" customFormat="false" ht="12" hidden="false" customHeight="false" outlineLevel="0" collapsed="false">
      <c r="G820" s="11"/>
    </row>
    <row r="821" customFormat="false" ht="12" hidden="false" customHeight="false" outlineLevel="0" collapsed="false">
      <c r="G821" s="11"/>
    </row>
    <row r="822" customFormat="false" ht="12" hidden="false" customHeight="false" outlineLevel="0" collapsed="false">
      <c r="G822" s="11"/>
    </row>
    <row r="823" customFormat="false" ht="12" hidden="false" customHeight="false" outlineLevel="0" collapsed="false">
      <c r="G823" s="11"/>
    </row>
    <row r="824" customFormat="false" ht="12" hidden="false" customHeight="false" outlineLevel="0" collapsed="false">
      <c r="G824" s="11"/>
    </row>
    <row r="825" customFormat="false" ht="12" hidden="false" customHeight="false" outlineLevel="0" collapsed="false">
      <c r="G825" s="11"/>
    </row>
    <row r="826" customFormat="false" ht="12" hidden="false" customHeight="false" outlineLevel="0" collapsed="false">
      <c r="G826" s="11"/>
    </row>
    <row r="827" customFormat="false" ht="12" hidden="false" customHeight="false" outlineLevel="0" collapsed="false">
      <c r="G827" s="11"/>
    </row>
    <row r="828" customFormat="false" ht="12" hidden="false" customHeight="false" outlineLevel="0" collapsed="false">
      <c r="G828" s="11"/>
    </row>
    <row r="829" customFormat="false" ht="12" hidden="false" customHeight="false" outlineLevel="0" collapsed="false">
      <c r="G829" s="11"/>
    </row>
    <row r="830" customFormat="false" ht="12" hidden="false" customHeight="false" outlineLevel="0" collapsed="false">
      <c r="G830" s="11"/>
    </row>
    <row r="831" customFormat="false" ht="12" hidden="false" customHeight="false" outlineLevel="0" collapsed="false">
      <c r="G831" s="11"/>
    </row>
    <row r="832" customFormat="false" ht="12" hidden="false" customHeight="false" outlineLevel="0" collapsed="false">
      <c r="G832" s="11"/>
    </row>
    <row r="833" customFormat="false" ht="12" hidden="false" customHeight="false" outlineLevel="0" collapsed="false">
      <c r="G833" s="11"/>
    </row>
    <row r="834" customFormat="false" ht="12" hidden="false" customHeight="false" outlineLevel="0" collapsed="false">
      <c r="G834" s="11"/>
    </row>
    <row r="835" customFormat="false" ht="12" hidden="false" customHeight="false" outlineLevel="0" collapsed="false">
      <c r="G835" s="11"/>
    </row>
    <row r="836" customFormat="false" ht="12" hidden="false" customHeight="false" outlineLevel="0" collapsed="false">
      <c r="G836" s="11"/>
    </row>
    <row r="837" customFormat="false" ht="12" hidden="false" customHeight="false" outlineLevel="0" collapsed="false">
      <c r="G837" s="11"/>
    </row>
    <row r="838" customFormat="false" ht="12" hidden="false" customHeight="false" outlineLevel="0" collapsed="false">
      <c r="G838" s="11"/>
    </row>
    <row r="839" customFormat="false" ht="12" hidden="false" customHeight="false" outlineLevel="0" collapsed="false">
      <c r="G839" s="11"/>
    </row>
    <row r="840" customFormat="false" ht="12" hidden="false" customHeight="false" outlineLevel="0" collapsed="false">
      <c r="G840" s="11"/>
    </row>
    <row r="841" customFormat="false" ht="12" hidden="false" customHeight="false" outlineLevel="0" collapsed="false">
      <c r="G841" s="11"/>
    </row>
    <row r="842" customFormat="false" ht="12" hidden="false" customHeight="false" outlineLevel="0" collapsed="false">
      <c r="G842" s="11"/>
    </row>
    <row r="843" customFormat="false" ht="12" hidden="false" customHeight="false" outlineLevel="0" collapsed="false">
      <c r="G843" s="11"/>
    </row>
    <row r="844" customFormat="false" ht="12" hidden="false" customHeight="false" outlineLevel="0" collapsed="false">
      <c r="G844" s="11"/>
    </row>
    <row r="845" customFormat="false" ht="12" hidden="false" customHeight="false" outlineLevel="0" collapsed="false">
      <c r="G845" s="11"/>
    </row>
    <row r="846" customFormat="false" ht="12" hidden="false" customHeight="false" outlineLevel="0" collapsed="false">
      <c r="G846" s="11"/>
    </row>
    <row r="847" customFormat="false" ht="12" hidden="false" customHeight="false" outlineLevel="0" collapsed="false">
      <c r="G847" s="11"/>
    </row>
    <row r="848" customFormat="false" ht="12" hidden="false" customHeight="false" outlineLevel="0" collapsed="false">
      <c r="G848" s="11"/>
    </row>
    <row r="849" customFormat="false" ht="12" hidden="false" customHeight="false" outlineLevel="0" collapsed="false">
      <c r="G849" s="11"/>
    </row>
    <row r="850" customFormat="false" ht="12" hidden="false" customHeight="false" outlineLevel="0" collapsed="false">
      <c r="G850" s="11"/>
    </row>
    <row r="851" customFormat="false" ht="12" hidden="false" customHeight="false" outlineLevel="0" collapsed="false">
      <c r="G851" s="11"/>
    </row>
    <row r="852" customFormat="false" ht="12" hidden="false" customHeight="false" outlineLevel="0" collapsed="false">
      <c r="G852" s="11"/>
    </row>
    <row r="853" customFormat="false" ht="12" hidden="false" customHeight="false" outlineLevel="0" collapsed="false">
      <c r="G853" s="11"/>
    </row>
    <row r="854" customFormat="false" ht="12" hidden="false" customHeight="false" outlineLevel="0" collapsed="false">
      <c r="G854" s="11"/>
    </row>
    <row r="855" customFormat="false" ht="12" hidden="false" customHeight="false" outlineLevel="0" collapsed="false">
      <c r="G855" s="11"/>
    </row>
    <row r="856" customFormat="false" ht="12" hidden="false" customHeight="false" outlineLevel="0" collapsed="false">
      <c r="G856" s="11"/>
    </row>
    <row r="857" customFormat="false" ht="12" hidden="false" customHeight="false" outlineLevel="0" collapsed="false">
      <c r="G857" s="11"/>
    </row>
    <row r="858" customFormat="false" ht="12" hidden="false" customHeight="false" outlineLevel="0" collapsed="false">
      <c r="G858" s="11"/>
    </row>
    <row r="859" customFormat="false" ht="12" hidden="false" customHeight="false" outlineLevel="0" collapsed="false">
      <c r="G859" s="11"/>
    </row>
    <row r="860" customFormat="false" ht="12" hidden="false" customHeight="false" outlineLevel="0" collapsed="false">
      <c r="G860" s="11"/>
    </row>
    <row r="861" customFormat="false" ht="12" hidden="false" customHeight="false" outlineLevel="0" collapsed="false">
      <c r="G861" s="11"/>
    </row>
    <row r="862" customFormat="false" ht="12" hidden="false" customHeight="false" outlineLevel="0" collapsed="false">
      <c r="G862" s="11"/>
    </row>
    <row r="863" customFormat="false" ht="12" hidden="false" customHeight="false" outlineLevel="0" collapsed="false">
      <c r="G863" s="11"/>
    </row>
    <row r="864" customFormat="false" ht="12" hidden="false" customHeight="false" outlineLevel="0" collapsed="false">
      <c r="G864" s="11"/>
    </row>
    <row r="865" customFormat="false" ht="12" hidden="false" customHeight="false" outlineLevel="0" collapsed="false">
      <c r="G865" s="11"/>
    </row>
    <row r="866" customFormat="false" ht="12" hidden="false" customHeight="false" outlineLevel="0" collapsed="false">
      <c r="G866" s="11"/>
    </row>
    <row r="867" customFormat="false" ht="12" hidden="false" customHeight="false" outlineLevel="0" collapsed="false">
      <c r="G867" s="11"/>
    </row>
    <row r="868" customFormat="false" ht="12" hidden="false" customHeight="false" outlineLevel="0" collapsed="false">
      <c r="G868" s="11"/>
    </row>
    <row r="869" customFormat="false" ht="12" hidden="false" customHeight="false" outlineLevel="0" collapsed="false">
      <c r="G869" s="11"/>
    </row>
    <row r="870" customFormat="false" ht="12" hidden="false" customHeight="false" outlineLevel="0" collapsed="false">
      <c r="G870" s="11"/>
    </row>
    <row r="871" customFormat="false" ht="12" hidden="false" customHeight="false" outlineLevel="0" collapsed="false">
      <c r="G871" s="11"/>
    </row>
    <row r="872" customFormat="false" ht="12" hidden="false" customHeight="false" outlineLevel="0" collapsed="false">
      <c r="G872" s="11"/>
    </row>
    <row r="873" customFormat="false" ht="12" hidden="false" customHeight="false" outlineLevel="0" collapsed="false">
      <c r="G873" s="11"/>
    </row>
    <row r="874" customFormat="false" ht="12" hidden="false" customHeight="false" outlineLevel="0" collapsed="false">
      <c r="G874" s="11"/>
    </row>
    <row r="875" customFormat="false" ht="12" hidden="false" customHeight="false" outlineLevel="0" collapsed="false">
      <c r="G875" s="11"/>
    </row>
    <row r="876" customFormat="false" ht="12" hidden="false" customHeight="false" outlineLevel="0" collapsed="false">
      <c r="G876" s="11"/>
    </row>
    <row r="877" customFormat="false" ht="12" hidden="false" customHeight="false" outlineLevel="0" collapsed="false">
      <c r="G877" s="11"/>
    </row>
    <row r="878" customFormat="false" ht="12" hidden="false" customHeight="false" outlineLevel="0" collapsed="false">
      <c r="G878" s="11"/>
    </row>
    <row r="879" customFormat="false" ht="12" hidden="false" customHeight="false" outlineLevel="0" collapsed="false">
      <c r="G879" s="11"/>
    </row>
    <row r="880" customFormat="false" ht="12" hidden="false" customHeight="false" outlineLevel="0" collapsed="false">
      <c r="G880" s="11"/>
    </row>
    <row r="881" customFormat="false" ht="12" hidden="false" customHeight="false" outlineLevel="0" collapsed="false">
      <c r="G881" s="11"/>
    </row>
    <row r="882" customFormat="false" ht="12" hidden="false" customHeight="false" outlineLevel="0" collapsed="false">
      <c r="G882" s="11"/>
    </row>
    <row r="883" customFormat="false" ht="12" hidden="false" customHeight="false" outlineLevel="0" collapsed="false">
      <c r="G883" s="11"/>
    </row>
    <row r="884" customFormat="false" ht="12" hidden="false" customHeight="false" outlineLevel="0" collapsed="false">
      <c r="G884" s="11"/>
    </row>
    <row r="885" customFormat="false" ht="12" hidden="false" customHeight="false" outlineLevel="0" collapsed="false">
      <c r="G885" s="11"/>
    </row>
    <row r="886" customFormat="false" ht="12" hidden="false" customHeight="false" outlineLevel="0" collapsed="false">
      <c r="G886" s="11"/>
    </row>
    <row r="887" customFormat="false" ht="12" hidden="false" customHeight="false" outlineLevel="0" collapsed="false">
      <c r="G887" s="11"/>
    </row>
    <row r="888" customFormat="false" ht="12" hidden="false" customHeight="false" outlineLevel="0" collapsed="false">
      <c r="G888" s="11"/>
    </row>
    <row r="889" customFormat="false" ht="12" hidden="false" customHeight="false" outlineLevel="0" collapsed="false">
      <c r="G889" s="11"/>
    </row>
    <row r="890" customFormat="false" ht="12" hidden="false" customHeight="false" outlineLevel="0" collapsed="false">
      <c r="G890" s="11"/>
    </row>
    <row r="891" customFormat="false" ht="12" hidden="false" customHeight="false" outlineLevel="0" collapsed="false">
      <c r="G891" s="11"/>
    </row>
    <row r="892" customFormat="false" ht="12" hidden="false" customHeight="false" outlineLevel="0" collapsed="false">
      <c r="G892" s="11"/>
    </row>
    <row r="893" customFormat="false" ht="12" hidden="false" customHeight="false" outlineLevel="0" collapsed="false">
      <c r="G893" s="11"/>
    </row>
    <row r="894" customFormat="false" ht="12" hidden="false" customHeight="false" outlineLevel="0" collapsed="false">
      <c r="G894" s="11"/>
    </row>
    <row r="895" customFormat="false" ht="12" hidden="false" customHeight="false" outlineLevel="0" collapsed="false">
      <c r="G895" s="11"/>
    </row>
    <row r="896" customFormat="false" ht="12" hidden="false" customHeight="false" outlineLevel="0" collapsed="false">
      <c r="G896" s="11"/>
    </row>
    <row r="897" customFormat="false" ht="12" hidden="false" customHeight="false" outlineLevel="0" collapsed="false">
      <c r="G897" s="11"/>
    </row>
    <row r="898" customFormat="false" ht="12" hidden="false" customHeight="false" outlineLevel="0" collapsed="false">
      <c r="G898" s="11"/>
    </row>
    <row r="899" customFormat="false" ht="12" hidden="false" customHeight="false" outlineLevel="0" collapsed="false">
      <c r="G899" s="11"/>
    </row>
    <row r="900" customFormat="false" ht="12" hidden="false" customHeight="false" outlineLevel="0" collapsed="false">
      <c r="G900" s="11"/>
    </row>
    <row r="901" customFormat="false" ht="12" hidden="false" customHeight="false" outlineLevel="0" collapsed="false">
      <c r="G901" s="11"/>
    </row>
    <row r="902" customFormat="false" ht="12" hidden="false" customHeight="false" outlineLevel="0" collapsed="false">
      <c r="G902" s="11"/>
    </row>
    <row r="903" customFormat="false" ht="12" hidden="false" customHeight="false" outlineLevel="0" collapsed="false">
      <c r="G903" s="11"/>
    </row>
    <row r="904" customFormat="false" ht="12" hidden="false" customHeight="false" outlineLevel="0" collapsed="false">
      <c r="G904" s="11"/>
    </row>
    <row r="905" customFormat="false" ht="12" hidden="false" customHeight="false" outlineLevel="0" collapsed="false">
      <c r="G905" s="11"/>
    </row>
    <row r="906" customFormat="false" ht="12" hidden="false" customHeight="false" outlineLevel="0" collapsed="false">
      <c r="G906" s="11"/>
    </row>
    <row r="907" customFormat="false" ht="12" hidden="false" customHeight="false" outlineLevel="0" collapsed="false">
      <c r="G907" s="11"/>
    </row>
    <row r="908" customFormat="false" ht="12" hidden="false" customHeight="false" outlineLevel="0" collapsed="false">
      <c r="G908" s="11"/>
    </row>
    <row r="909" customFormat="false" ht="12" hidden="false" customHeight="false" outlineLevel="0" collapsed="false">
      <c r="G909" s="11"/>
    </row>
    <row r="910" customFormat="false" ht="12" hidden="false" customHeight="false" outlineLevel="0" collapsed="false">
      <c r="G910" s="11"/>
    </row>
    <row r="911" customFormat="false" ht="12" hidden="false" customHeight="false" outlineLevel="0" collapsed="false">
      <c r="G911" s="11"/>
    </row>
    <row r="912" customFormat="false" ht="12" hidden="false" customHeight="false" outlineLevel="0" collapsed="false">
      <c r="G912" s="11"/>
    </row>
    <row r="913" customFormat="false" ht="12" hidden="false" customHeight="false" outlineLevel="0" collapsed="false">
      <c r="G913" s="11"/>
    </row>
    <row r="914" customFormat="false" ht="12" hidden="false" customHeight="false" outlineLevel="0" collapsed="false">
      <c r="G914" s="11"/>
    </row>
    <row r="915" customFormat="false" ht="12" hidden="false" customHeight="false" outlineLevel="0" collapsed="false">
      <c r="G915" s="11"/>
    </row>
    <row r="916" customFormat="false" ht="12" hidden="false" customHeight="false" outlineLevel="0" collapsed="false">
      <c r="G916" s="11"/>
    </row>
    <row r="917" customFormat="false" ht="12" hidden="false" customHeight="false" outlineLevel="0" collapsed="false">
      <c r="G917" s="11"/>
    </row>
    <row r="918" customFormat="false" ht="12" hidden="false" customHeight="false" outlineLevel="0" collapsed="false">
      <c r="G918" s="11"/>
    </row>
    <row r="919" customFormat="false" ht="12" hidden="false" customHeight="false" outlineLevel="0" collapsed="false">
      <c r="G919" s="11"/>
    </row>
    <row r="920" customFormat="false" ht="12" hidden="false" customHeight="false" outlineLevel="0" collapsed="false">
      <c r="G920" s="11"/>
    </row>
    <row r="921" customFormat="false" ht="12" hidden="false" customHeight="false" outlineLevel="0" collapsed="false">
      <c r="G921" s="11"/>
    </row>
    <row r="922" customFormat="false" ht="12" hidden="false" customHeight="false" outlineLevel="0" collapsed="false">
      <c r="G922" s="11"/>
    </row>
    <row r="923" customFormat="false" ht="12" hidden="false" customHeight="false" outlineLevel="0" collapsed="false">
      <c r="G923" s="11"/>
    </row>
    <row r="924" customFormat="false" ht="12" hidden="false" customHeight="false" outlineLevel="0" collapsed="false">
      <c r="G924" s="11"/>
    </row>
    <row r="925" customFormat="false" ht="12" hidden="false" customHeight="false" outlineLevel="0" collapsed="false">
      <c r="G925" s="11"/>
    </row>
    <row r="926" customFormat="false" ht="12" hidden="false" customHeight="false" outlineLevel="0" collapsed="false">
      <c r="G926" s="11"/>
    </row>
    <row r="927" customFormat="false" ht="12" hidden="false" customHeight="false" outlineLevel="0" collapsed="false">
      <c r="G927" s="11"/>
    </row>
    <row r="928" customFormat="false" ht="12" hidden="false" customHeight="false" outlineLevel="0" collapsed="false">
      <c r="G928" s="11"/>
    </row>
    <row r="929" customFormat="false" ht="12" hidden="false" customHeight="false" outlineLevel="0" collapsed="false">
      <c r="G929" s="11"/>
    </row>
    <row r="930" customFormat="false" ht="12" hidden="false" customHeight="false" outlineLevel="0" collapsed="false">
      <c r="G930" s="11"/>
    </row>
    <row r="931" customFormat="false" ht="12" hidden="false" customHeight="false" outlineLevel="0" collapsed="false">
      <c r="G931" s="11"/>
    </row>
    <row r="932" customFormat="false" ht="12" hidden="false" customHeight="false" outlineLevel="0" collapsed="false">
      <c r="G932" s="11"/>
    </row>
    <row r="933" customFormat="false" ht="12" hidden="false" customHeight="false" outlineLevel="0" collapsed="false">
      <c r="G933" s="11"/>
    </row>
    <row r="934" customFormat="false" ht="12" hidden="false" customHeight="false" outlineLevel="0" collapsed="false">
      <c r="G934" s="11"/>
    </row>
    <row r="935" customFormat="false" ht="12" hidden="false" customHeight="false" outlineLevel="0" collapsed="false">
      <c r="G935" s="11"/>
    </row>
    <row r="936" customFormat="false" ht="12" hidden="false" customHeight="false" outlineLevel="0" collapsed="false">
      <c r="G936" s="11"/>
    </row>
    <row r="937" customFormat="false" ht="12" hidden="false" customHeight="false" outlineLevel="0" collapsed="false">
      <c r="G937" s="11"/>
    </row>
    <row r="938" customFormat="false" ht="12" hidden="false" customHeight="false" outlineLevel="0" collapsed="false">
      <c r="G938" s="11"/>
    </row>
    <row r="939" customFormat="false" ht="12" hidden="false" customHeight="false" outlineLevel="0" collapsed="false">
      <c r="G939" s="11"/>
    </row>
    <row r="940" customFormat="false" ht="12" hidden="false" customHeight="false" outlineLevel="0" collapsed="false">
      <c r="G940" s="11"/>
    </row>
    <row r="941" customFormat="false" ht="12" hidden="false" customHeight="false" outlineLevel="0" collapsed="false">
      <c r="G941" s="11"/>
    </row>
    <row r="942" customFormat="false" ht="12" hidden="false" customHeight="false" outlineLevel="0" collapsed="false">
      <c r="G942" s="11"/>
    </row>
    <row r="943" customFormat="false" ht="12" hidden="false" customHeight="false" outlineLevel="0" collapsed="false">
      <c r="G943" s="11"/>
    </row>
    <row r="944" customFormat="false" ht="12" hidden="false" customHeight="false" outlineLevel="0" collapsed="false">
      <c r="G944" s="11"/>
    </row>
    <row r="945" customFormat="false" ht="12" hidden="false" customHeight="false" outlineLevel="0" collapsed="false">
      <c r="G945" s="11"/>
    </row>
    <row r="946" customFormat="false" ht="12" hidden="false" customHeight="false" outlineLevel="0" collapsed="false">
      <c r="G946" s="11"/>
    </row>
    <row r="947" customFormat="false" ht="12" hidden="false" customHeight="false" outlineLevel="0" collapsed="false">
      <c r="G947" s="11"/>
    </row>
    <row r="948" customFormat="false" ht="12" hidden="false" customHeight="false" outlineLevel="0" collapsed="false">
      <c r="G948" s="11"/>
    </row>
    <row r="949" customFormat="false" ht="12" hidden="false" customHeight="false" outlineLevel="0" collapsed="false">
      <c r="G949" s="11"/>
    </row>
    <row r="950" customFormat="false" ht="12" hidden="false" customHeight="false" outlineLevel="0" collapsed="false">
      <c r="G950" s="11"/>
    </row>
    <row r="951" customFormat="false" ht="12" hidden="false" customHeight="false" outlineLevel="0" collapsed="false">
      <c r="G951" s="11"/>
    </row>
    <row r="952" customFormat="false" ht="12" hidden="false" customHeight="false" outlineLevel="0" collapsed="false">
      <c r="G952" s="11"/>
    </row>
    <row r="953" customFormat="false" ht="12" hidden="false" customHeight="false" outlineLevel="0" collapsed="false">
      <c r="G953" s="11"/>
    </row>
    <row r="954" customFormat="false" ht="12" hidden="false" customHeight="false" outlineLevel="0" collapsed="false">
      <c r="G954" s="11"/>
    </row>
    <row r="955" customFormat="false" ht="12" hidden="false" customHeight="false" outlineLevel="0" collapsed="false">
      <c r="G955" s="11"/>
    </row>
    <row r="956" customFormat="false" ht="12" hidden="false" customHeight="false" outlineLevel="0" collapsed="false">
      <c r="G956" s="11"/>
    </row>
    <row r="957" customFormat="false" ht="12" hidden="false" customHeight="false" outlineLevel="0" collapsed="false">
      <c r="G957" s="11"/>
    </row>
    <row r="958" customFormat="false" ht="12" hidden="false" customHeight="false" outlineLevel="0" collapsed="false">
      <c r="G958" s="11"/>
    </row>
    <row r="959" customFormat="false" ht="12" hidden="false" customHeight="false" outlineLevel="0" collapsed="false">
      <c r="G959" s="11"/>
    </row>
    <row r="960" customFormat="false" ht="12" hidden="false" customHeight="false" outlineLevel="0" collapsed="false">
      <c r="G960" s="11"/>
    </row>
    <row r="961" customFormat="false" ht="12" hidden="false" customHeight="false" outlineLevel="0" collapsed="false">
      <c r="G961" s="11"/>
    </row>
    <row r="962" customFormat="false" ht="12" hidden="false" customHeight="false" outlineLevel="0" collapsed="false">
      <c r="G962" s="11"/>
    </row>
    <row r="963" customFormat="false" ht="12" hidden="false" customHeight="false" outlineLevel="0" collapsed="false">
      <c r="G963" s="11"/>
    </row>
    <row r="964" customFormat="false" ht="12" hidden="false" customHeight="false" outlineLevel="0" collapsed="false">
      <c r="G964" s="11"/>
    </row>
    <row r="965" customFormat="false" ht="12" hidden="false" customHeight="false" outlineLevel="0" collapsed="false">
      <c r="G965" s="11"/>
    </row>
    <row r="966" customFormat="false" ht="12" hidden="false" customHeight="false" outlineLevel="0" collapsed="false">
      <c r="G966" s="11"/>
    </row>
    <row r="967" customFormat="false" ht="12" hidden="false" customHeight="false" outlineLevel="0" collapsed="false">
      <c r="G967" s="11"/>
    </row>
    <row r="968" customFormat="false" ht="12" hidden="false" customHeight="false" outlineLevel="0" collapsed="false">
      <c r="G968" s="11"/>
    </row>
    <row r="969" customFormat="false" ht="12" hidden="false" customHeight="false" outlineLevel="0" collapsed="false">
      <c r="G969" s="11"/>
    </row>
    <row r="970" customFormat="false" ht="12" hidden="false" customHeight="false" outlineLevel="0" collapsed="false">
      <c r="G970" s="11"/>
    </row>
    <row r="971" customFormat="false" ht="12" hidden="false" customHeight="false" outlineLevel="0" collapsed="false">
      <c r="G971" s="11"/>
    </row>
    <row r="972" customFormat="false" ht="12" hidden="false" customHeight="false" outlineLevel="0" collapsed="false">
      <c r="G972" s="11"/>
    </row>
    <row r="973" customFormat="false" ht="12" hidden="false" customHeight="false" outlineLevel="0" collapsed="false">
      <c r="G973" s="11"/>
    </row>
    <row r="974" customFormat="false" ht="12" hidden="false" customHeight="false" outlineLevel="0" collapsed="false">
      <c r="G974" s="11"/>
    </row>
    <row r="975" customFormat="false" ht="12" hidden="false" customHeight="false" outlineLevel="0" collapsed="false">
      <c r="G975" s="11"/>
    </row>
    <row r="976" customFormat="false" ht="12" hidden="false" customHeight="false" outlineLevel="0" collapsed="false">
      <c r="G976" s="11"/>
    </row>
    <row r="977" customFormat="false" ht="12" hidden="false" customHeight="false" outlineLevel="0" collapsed="false">
      <c r="G977" s="11"/>
    </row>
    <row r="978" customFormat="false" ht="12" hidden="false" customHeight="false" outlineLevel="0" collapsed="false">
      <c r="G978" s="11"/>
    </row>
    <row r="979" customFormat="false" ht="12" hidden="false" customHeight="false" outlineLevel="0" collapsed="false">
      <c r="G979" s="11"/>
    </row>
    <row r="980" customFormat="false" ht="12" hidden="false" customHeight="false" outlineLevel="0" collapsed="false">
      <c r="G980" s="11"/>
    </row>
    <row r="981" customFormat="false" ht="12" hidden="false" customHeight="false" outlineLevel="0" collapsed="false">
      <c r="G981" s="11"/>
    </row>
    <row r="982" customFormat="false" ht="12" hidden="false" customHeight="false" outlineLevel="0" collapsed="false">
      <c r="G982" s="11"/>
    </row>
    <row r="983" customFormat="false" ht="12" hidden="false" customHeight="false" outlineLevel="0" collapsed="false">
      <c r="G983" s="11"/>
    </row>
    <row r="984" customFormat="false" ht="12" hidden="false" customHeight="false" outlineLevel="0" collapsed="false">
      <c r="G984" s="11"/>
    </row>
    <row r="985" customFormat="false" ht="12" hidden="false" customHeight="false" outlineLevel="0" collapsed="false">
      <c r="G985" s="11"/>
    </row>
    <row r="986" customFormat="false" ht="12" hidden="false" customHeight="false" outlineLevel="0" collapsed="false">
      <c r="G986" s="11"/>
    </row>
    <row r="987" customFormat="false" ht="12" hidden="false" customHeight="false" outlineLevel="0" collapsed="false">
      <c r="G987" s="11"/>
    </row>
    <row r="988" customFormat="false" ht="12" hidden="false" customHeight="false" outlineLevel="0" collapsed="false">
      <c r="G988" s="11"/>
    </row>
    <row r="989" customFormat="false" ht="12" hidden="false" customHeight="false" outlineLevel="0" collapsed="false">
      <c r="G989" s="11"/>
    </row>
    <row r="990" customFormat="false" ht="12" hidden="false" customHeight="false" outlineLevel="0" collapsed="false">
      <c r="G990" s="11"/>
    </row>
    <row r="991" customFormat="false" ht="12" hidden="false" customHeight="false" outlineLevel="0" collapsed="false">
      <c r="G991" s="11"/>
    </row>
    <row r="992" customFormat="false" ht="12" hidden="false" customHeight="false" outlineLevel="0" collapsed="false">
      <c r="G992" s="11"/>
    </row>
    <row r="993" customFormat="false" ht="12" hidden="false" customHeight="false" outlineLevel="0" collapsed="false">
      <c r="G993" s="11"/>
    </row>
    <row r="994" customFormat="false" ht="12" hidden="false" customHeight="false" outlineLevel="0" collapsed="false">
      <c r="G994" s="11"/>
    </row>
    <row r="995" customFormat="false" ht="12" hidden="false" customHeight="false" outlineLevel="0" collapsed="false">
      <c r="G995" s="11"/>
    </row>
    <row r="996" customFormat="false" ht="12" hidden="false" customHeight="false" outlineLevel="0" collapsed="false">
      <c r="G996" s="11"/>
    </row>
    <row r="997" customFormat="false" ht="12" hidden="false" customHeight="false" outlineLevel="0" collapsed="false">
      <c r="G997" s="11"/>
    </row>
    <row r="998" customFormat="false" ht="12" hidden="false" customHeight="false" outlineLevel="0" collapsed="false">
      <c r="G998" s="11"/>
    </row>
    <row r="999" customFormat="false" ht="12" hidden="false" customHeight="false" outlineLevel="0" collapsed="false">
      <c r="G999" s="11"/>
    </row>
    <row r="1000" customFormat="false" ht="12" hidden="false" customHeight="false" outlineLevel="0" collapsed="false">
      <c r="G1000" s="11"/>
    </row>
    <row r="1001" customFormat="false" ht="12" hidden="false" customHeight="false" outlineLevel="0" collapsed="false">
      <c r="G1001" s="11"/>
    </row>
    <row r="1002" customFormat="false" ht="12" hidden="false" customHeight="false" outlineLevel="0" collapsed="false">
      <c r="G1002" s="11"/>
    </row>
    <row r="1003" customFormat="false" ht="12" hidden="false" customHeight="false" outlineLevel="0" collapsed="false">
      <c r="G1003" s="11"/>
    </row>
    <row r="1004" customFormat="false" ht="12" hidden="false" customHeight="false" outlineLevel="0" collapsed="false">
      <c r="G1004" s="11"/>
    </row>
    <row r="1005" customFormat="false" ht="12" hidden="false" customHeight="false" outlineLevel="0" collapsed="false">
      <c r="G1005" s="11"/>
    </row>
    <row r="1006" customFormat="false" ht="12" hidden="false" customHeight="false" outlineLevel="0" collapsed="false">
      <c r="G1006" s="11"/>
    </row>
    <row r="1007" customFormat="false" ht="12" hidden="false" customHeight="false" outlineLevel="0" collapsed="false">
      <c r="G1007" s="11"/>
    </row>
    <row r="1008" customFormat="false" ht="12" hidden="false" customHeight="false" outlineLevel="0" collapsed="false">
      <c r="G1008" s="11"/>
    </row>
    <row r="1009" customFormat="false" ht="12" hidden="false" customHeight="false" outlineLevel="0" collapsed="false">
      <c r="G1009" s="11"/>
    </row>
    <row r="1010" customFormat="false" ht="12" hidden="false" customHeight="false" outlineLevel="0" collapsed="false">
      <c r="G1010" s="11"/>
    </row>
    <row r="1011" customFormat="false" ht="12" hidden="false" customHeight="false" outlineLevel="0" collapsed="false">
      <c r="G1011" s="11"/>
    </row>
    <row r="1012" customFormat="false" ht="12" hidden="false" customHeight="false" outlineLevel="0" collapsed="false">
      <c r="G1012" s="11"/>
    </row>
    <row r="1013" customFormat="false" ht="12" hidden="false" customHeight="false" outlineLevel="0" collapsed="false">
      <c r="G1013" s="11"/>
    </row>
    <row r="1014" customFormat="false" ht="12" hidden="false" customHeight="false" outlineLevel="0" collapsed="false">
      <c r="G1014" s="11"/>
    </row>
    <row r="1015" customFormat="false" ht="12" hidden="false" customHeight="false" outlineLevel="0" collapsed="false">
      <c r="G1015" s="11"/>
    </row>
    <row r="1016" customFormat="false" ht="12" hidden="false" customHeight="false" outlineLevel="0" collapsed="false">
      <c r="G1016" s="11"/>
    </row>
    <row r="1017" customFormat="false" ht="12" hidden="false" customHeight="false" outlineLevel="0" collapsed="false">
      <c r="G1017" s="11"/>
    </row>
    <row r="1018" customFormat="false" ht="12" hidden="false" customHeight="false" outlineLevel="0" collapsed="false">
      <c r="G1018" s="11"/>
    </row>
    <row r="1019" customFormat="false" ht="12" hidden="false" customHeight="false" outlineLevel="0" collapsed="false">
      <c r="G1019" s="11"/>
    </row>
    <row r="1020" customFormat="false" ht="12" hidden="false" customHeight="false" outlineLevel="0" collapsed="false">
      <c r="G1020" s="11"/>
    </row>
    <row r="1021" customFormat="false" ht="12" hidden="false" customHeight="false" outlineLevel="0" collapsed="false">
      <c r="G1021" s="11"/>
    </row>
    <row r="1022" customFormat="false" ht="12" hidden="false" customHeight="false" outlineLevel="0" collapsed="false">
      <c r="G1022" s="11"/>
    </row>
    <row r="1023" customFormat="false" ht="12" hidden="false" customHeight="false" outlineLevel="0" collapsed="false">
      <c r="G1023" s="11"/>
    </row>
    <row r="1024" customFormat="false" ht="12" hidden="false" customHeight="false" outlineLevel="0" collapsed="false">
      <c r="G1024" s="11"/>
    </row>
    <row r="1025" customFormat="false" ht="12" hidden="false" customHeight="false" outlineLevel="0" collapsed="false">
      <c r="G1025" s="11"/>
    </row>
    <row r="1026" customFormat="false" ht="12" hidden="false" customHeight="false" outlineLevel="0" collapsed="false">
      <c r="G1026" s="11"/>
    </row>
    <row r="1027" customFormat="false" ht="12" hidden="false" customHeight="false" outlineLevel="0" collapsed="false">
      <c r="G1027" s="11"/>
    </row>
    <row r="1028" customFormat="false" ht="12" hidden="false" customHeight="false" outlineLevel="0" collapsed="false">
      <c r="G1028" s="11"/>
    </row>
    <row r="1029" customFormat="false" ht="12" hidden="false" customHeight="false" outlineLevel="0" collapsed="false">
      <c r="G1029" s="11"/>
    </row>
    <row r="1030" customFormat="false" ht="12" hidden="false" customHeight="false" outlineLevel="0" collapsed="false">
      <c r="G1030" s="11"/>
    </row>
    <row r="1031" customFormat="false" ht="12" hidden="false" customHeight="false" outlineLevel="0" collapsed="false">
      <c r="G1031" s="11"/>
    </row>
    <row r="1032" customFormat="false" ht="12" hidden="false" customHeight="false" outlineLevel="0" collapsed="false">
      <c r="G1032" s="11"/>
    </row>
    <row r="1033" customFormat="false" ht="12" hidden="false" customHeight="false" outlineLevel="0" collapsed="false">
      <c r="G1033" s="11"/>
    </row>
    <row r="1034" customFormat="false" ht="12" hidden="false" customHeight="false" outlineLevel="0" collapsed="false">
      <c r="G1034" s="11"/>
    </row>
    <row r="1035" customFormat="false" ht="12" hidden="false" customHeight="false" outlineLevel="0" collapsed="false">
      <c r="G1035" s="11"/>
    </row>
    <row r="1036" customFormat="false" ht="12" hidden="false" customHeight="false" outlineLevel="0" collapsed="false">
      <c r="G1036" s="11"/>
    </row>
    <row r="1037" customFormat="false" ht="12" hidden="false" customHeight="false" outlineLevel="0" collapsed="false">
      <c r="G1037" s="11"/>
    </row>
    <row r="1038" customFormat="false" ht="12" hidden="false" customHeight="false" outlineLevel="0" collapsed="false">
      <c r="G1038" s="11"/>
    </row>
    <row r="1039" customFormat="false" ht="12" hidden="false" customHeight="false" outlineLevel="0" collapsed="false">
      <c r="G1039" s="11"/>
    </row>
    <row r="1040" customFormat="false" ht="12" hidden="false" customHeight="false" outlineLevel="0" collapsed="false">
      <c r="G1040" s="11"/>
    </row>
    <row r="1041" customFormat="false" ht="12" hidden="false" customHeight="false" outlineLevel="0" collapsed="false">
      <c r="G1041" s="11"/>
    </row>
    <row r="1042" customFormat="false" ht="12" hidden="false" customHeight="false" outlineLevel="0" collapsed="false">
      <c r="G1042" s="11"/>
    </row>
    <row r="1043" customFormat="false" ht="12" hidden="false" customHeight="false" outlineLevel="0" collapsed="false">
      <c r="G1043" s="11"/>
    </row>
    <row r="1044" customFormat="false" ht="12" hidden="false" customHeight="false" outlineLevel="0" collapsed="false">
      <c r="G1044" s="11"/>
    </row>
    <row r="1045" customFormat="false" ht="12" hidden="false" customHeight="false" outlineLevel="0" collapsed="false">
      <c r="G1045" s="11"/>
    </row>
    <row r="1046" customFormat="false" ht="12" hidden="false" customHeight="false" outlineLevel="0" collapsed="false">
      <c r="G1046" s="11"/>
    </row>
    <row r="1047" customFormat="false" ht="12" hidden="false" customHeight="false" outlineLevel="0" collapsed="false">
      <c r="G1047" s="11"/>
    </row>
    <row r="1048" customFormat="false" ht="12" hidden="false" customHeight="false" outlineLevel="0" collapsed="false">
      <c r="G1048" s="11"/>
    </row>
    <row r="1049" customFormat="false" ht="12" hidden="false" customHeight="false" outlineLevel="0" collapsed="false">
      <c r="G1049" s="11"/>
    </row>
    <row r="1050" customFormat="false" ht="12" hidden="false" customHeight="false" outlineLevel="0" collapsed="false">
      <c r="G1050" s="11"/>
    </row>
    <row r="1051" customFormat="false" ht="12" hidden="false" customHeight="false" outlineLevel="0" collapsed="false">
      <c r="G1051" s="11"/>
    </row>
    <row r="1052" customFormat="false" ht="12" hidden="false" customHeight="false" outlineLevel="0" collapsed="false">
      <c r="G1052" s="11"/>
    </row>
    <row r="1053" customFormat="false" ht="12" hidden="false" customHeight="false" outlineLevel="0" collapsed="false">
      <c r="G1053" s="11"/>
    </row>
    <row r="1054" customFormat="false" ht="12" hidden="false" customHeight="false" outlineLevel="0" collapsed="false">
      <c r="G1054" s="11"/>
    </row>
    <row r="1055" customFormat="false" ht="12" hidden="false" customHeight="false" outlineLevel="0" collapsed="false">
      <c r="G1055" s="11"/>
    </row>
    <row r="1056" customFormat="false" ht="12" hidden="false" customHeight="false" outlineLevel="0" collapsed="false">
      <c r="G1056" s="11"/>
    </row>
    <row r="1057" customFormat="false" ht="12" hidden="false" customHeight="false" outlineLevel="0" collapsed="false">
      <c r="G1057" s="11"/>
    </row>
    <row r="1058" customFormat="false" ht="12" hidden="false" customHeight="false" outlineLevel="0" collapsed="false">
      <c r="G1058" s="11"/>
    </row>
    <row r="1059" customFormat="false" ht="12" hidden="false" customHeight="false" outlineLevel="0" collapsed="false">
      <c r="G1059" s="11"/>
    </row>
    <row r="1060" customFormat="false" ht="12" hidden="false" customHeight="false" outlineLevel="0" collapsed="false">
      <c r="G1060" s="11"/>
    </row>
    <row r="1061" customFormat="false" ht="12" hidden="false" customHeight="false" outlineLevel="0" collapsed="false">
      <c r="G1061" s="11"/>
    </row>
    <row r="1062" customFormat="false" ht="12" hidden="false" customHeight="false" outlineLevel="0" collapsed="false">
      <c r="G1062" s="11"/>
    </row>
    <row r="1063" customFormat="false" ht="12" hidden="false" customHeight="false" outlineLevel="0" collapsed="false">
      <c r="G1063" s="11"/>
    </row>
    <row r="1064" customFormat="false" ht="12" hidden="false" customHeight="false" outlineLevel="0" collapsed="false">
      <c r="G1064" s="11"/>
    </row>
    <row r="1065" customFormat="false" ht="12" hidden="false" customHeight="false" outlineLevel="0" collapsed="false">
      <c r="G1065" s="11"/>
    </row>
    <row r="1066" customFormat="false" ht="12" hidden="false" customHeight="false" outlineLevel="0" collapsed="false">
      <c r="G1066" s="11"/>
    </row>
    <row r="1067" customFormat="false" ht="12" hidden="false" customHeight="false" outlineLevel="0" collapsed="false">
      <c r="G1067" s="11"/>
    </row>
    <row r="1068" customFormat="false" ht="12" hidden="false" customHeight="false" outlineLevel="0" collapsed="false">
      <c r="G1068" s="11"/>
    </row>
    <row r="1069" customFormat="false" ht="12" hidden="false" customHeight="false" outlineLevel="0" collapsed="false">
      <c r="G1069" s="11"/>
    </row>
    <row r="1070" customFormat="false" ht="12" hidden="false" customHeight="false" outlineLevel="0" collapsed="false">
      <c r="G1070" s="11"/>
    </row>
    <row r="1071" customFormat="false" ht="12" hidden="false" customHeight="false" outlineLevel="0" collapsed="false">
      <c r="G1071" s="11"/>
    </row>
    <row r="1072" customFormat="false" ht="12" hidden="false" customHeight="false" outlineLevel="0" collapsed="false">
      <c r="G1072" s="11"/>
    </row>
    <row r="1073" customFormat="false" ht="12" hidden="false" customHeight="false" outlineLevel="0" collapsed="false">
      <c r="G1073" s="11"/>
    </row>
    <row r="1074" customFormat="false" ht="12" hidden="false" customHeight="false" outlineLevel="0" collapsed="false">
      <c r="G1074" s="11"/>
    </row>
    <row r="1075" customFormat="false" ht="12" hidden="false" customHeight="false" outlineLevel="0" collapsed="false">
      <c r="G1075" s="11"/>
    </row>
    <row r="1076" customFormat="false" ht="12" hidden="false" customHeight="false" outlineLevel="0" collapsed="false">
      <c r="G1076" s="11"/>
    </row>
    <row r="1077" customFormat="false" ht="12" hidden="false" customHeight="false" outlineLevel="0" collapsed="false">
      <c r="G1077" s="11"/>
    </row>
    <row r="1078" customFormat="false" ht="12" hidden="false" customHeight="false" outlineLevel="0" collapsed="false">
      <c r="G1078" s="11"/>
    </row>
    <row r="1079" customFormat="false" ht="12" hidden="false" customHeight="false" outlineLevel="0" collapsed="false">
      <c r="G1079" s="11"/>
    </row>
    <row r="1080" customFormat="false" ht="12" hidden="false" customHeight="false" outlineLevel="0" collapsed="false">
      <c r="G1080" s="11"/>
    </row>
    <row r="1081" customFormat="false" ht="12" hidden="false" customHeight="false" outlineLevel="0" collapsed="false">
      <c r="G1081" s="11"/>
    </row>
    <row r="1082" customFormat="false" ht="12" hidden="false" customHeight="false" outlineLevel="0" collapsed="false">
      <c r="G1082" s="11"/>
    </row>
    <row r="1083" customFormat="false" ht="12" hidden="false" customHeight="false" outlineLevel="0" collapsed="false">
      <c r="G1083" s="11"/>
    </row>
    <row r="1084" customFormat="false" ht="12" hidden="false" customHeight="false" outlineLevel="0" collapsed="false">
      <c r="G1084" s="11"/>
    </row>
    <row r="1085" customFormat="false" ht="12" hidden="false" customHeight="false" outlineLevel="0" collapsed="false">
      <c r="G1085" s="11"/>
    </row>
    <row r="1086" customFormat="false" ht="12" hidden="false" customHeight="false" outlineLevel="0" collapsed="false">
      <c r="G1086" s="11"/>
    </row>
    <row r="1087" customFormat="false" ht="12" hidden="false" customHeight="false" outlineLevel="0" collapsed="false">
      <c r="G1087" s="11"/>
    </row>
    <row r="1088" customFormat="false" ht="12" hidden="false" customHeight="false" outlineLevel="0" collapsed="false">
      <c r="G1088" s="11"/>
    </row>
    <row r="1089" customFormat="false" ht="12" hidden="false" customHeight="false" outlineLevel="0" collapsed="false">
      <c r="G1089" s="11"/>
    </row>
    <row r="1090" customFormat="false" ht="12" hidden="false" customHeight="false" outlineLevel="0" collapsed="false">
      <c r="G1090" s="11"/>
    </row>
    <row r="1091" customFormat="false" ht="12" hidden="false" customHeight="false" outlineLevel="0" collapsed="false">
      <c r="G1091" s="11"/>
    </row>
    <row r="1092" customFormat="false" ht="12" hidden="false" customHeight="false" outlineLevel="0" collapsed="false">
      <c r="G1092" s="11"/>
    </row>
    <row r="1093" customFormat="false" ht="12" hidden="false" customHeight="false" outlineLevel="0" collapsed="false">
      <c r="G1093" s="11"/>
    </row>
    <row r="1094" customFormat="false" ht="12" hidden="false" customHeight="false" outlineLevel="0" collapsed="false">
      <c r="G1094" s="11"/>
    </row>
    <row r="1095" customFormat="false" ht="12" hidden="false" customHeight="false" outlineLevel="0" collapsed="false">
      <c r="G1095" s="11"/>
    </row>
    <row r="1096" customFormat="false" ht="12" hidden="false" customHeight="false" outlineLevel="0" collapsed="false">
      <c r="G1096" s="11"/>
    </row>
    <row r="1097" customFormat="false" ht="12" hidden="false" customHeight="false" outlineLevel="0" collapsed="false">
      <c r="G1097" s="11"/>
    </row>
    <row r="1098" customFormat="false" ht="12" hidden="false" customHeight="false" outlineLevel="0" collapsed="false">
      <c r="G1098" s="11"/>
    </row>
    <row r="1099" customFormat="false" ht="12" hidden="false" customHeight="false" outlineLevel="0" collapsed="false">
      <c r="G1099" s="11"/>
    </row>
    <row r="1100" customFormat="false" ht="12" hidden="false" customHeight="false" outlineLevel="0" collapsed="false">
      <c r="G1100" s="11"/>
    </row>
    <row r="1101" customFormat="false" ht="12" hidden="false" customHeight="false" outlineLevel="0" collapsed="false">
      <c r="G1101" s="11"/>
    </row>
    <row r="1102" customFormat="false" ht="12" hidden="false" customHeight="false" outlineLevel="0" collapsed="false">
      <c r="G1102" s="11"/>
    </row>
    <row r="1103" customFormat="false" ht="12" hidden="false" customHeight="false" outlineLevel="0" collapsed="false">
      <c r="G1103" s="11"/>
    </row>
    <row r="1104" customFormat="false" ht="12" hidden="false" customHeight="false" outlineLevel="0" collapsed="false">
      <c r="G1104" s="11"/>
    </row>
    <row r="1105" customFormat="false" ht="12" hidden="false" customHeight="false" outlineLevel="0" collapsed="false">
      <c r="G1105" s="11"/>
    </row>
    <row r="1106" customFormat="false" ht="12" hidden="false" customHeight="false" outlineLevel="0" collapsed="false">
      <c r="G1106" s="11"/>
    </row>
    <row r="1107" customFormat="false" ht="12" hidden="false" customHeight="false" outlineLevel="0" collapsed="false">
      <c r="G1107" s="11"/>
    </row>
    <row r="1108" customFormat="false" ht="12" hidden="false" customHeight="false" outlineLevel="0" collapsed="false">
      <c r="G1108" s="11"/>
    </row>
    <row r="1109" customFormat="false" ht="12" hidden="false" customHeight="false" outlineLevel="0" collapsed="false">
      <c r="G1109" s="11"/>
    </row>
    <row r="1110" customFormat="false" ht="12" hidden="false" customHeight="false" outlineLevel="0" collapsed="false">
      <c r="G1110" s="11"/>
    </row>
    <row r="1111" customFormat="false" ht="12" hidden="false" customHeight="false" outlineLevel="0" collapsed="false">
      <c r="G1111" s="11"/>
    </row>
    <row r="1112" customFormat="false" ht="12" hidden="false" customHeight="false" outlineLevel="0" collapsed="false">
      <c r="G1112" s="11"/>
    </row>
    <row r="1113" customFormat="false" ht="12" hidden="false" customHeight="false" outlineLevel="0" collapsed="false">
      <c r="G1113" s="11"/>
    </row>
    <row r="1114" customFormat="false" ht="12" hidden="false" customHeight="false" outlineLevel="0" collapsed="false">
      <c r="G1114" s="11"/>
    </row>
    <row r="1115" customFormat="false" ht="12" hidden="false" customHeight="false" outlineLevel="0" collapsed="false">
      <c r="G1115" s="11"/>
    </row>
    <row r="1116" customFormat="false" ht="12" hidden="false" customHeight="false" outlineLevel="0" collapsed="false">
      <c r="G1116" s="11"/>
    </row>
    <row r="1117" customFormat="false" ht="12" hidden="false" customHeight="false" outlineLevel="0" collapsed="false">
      <c r="G1117" s="11"/>
    </row>
    <row r="1118" customFormat="false" ht="12" hidden="false" customHeight="false" outlineLevel="0" collapsed="false">
      <c r="G1118" s="11"/>
    </row>
    <row r="1119" customFormat="false" ht="12" hidden="false" customHeight="false" outlineLevel="0" collapsed="false">
      <c r="G1119" s="11"/>
    </row>
    <row r="1120" customFormat="false" ht="12" hidden="false" customHeight="false" outlineLevel="0" collapsed="false">
      <c r="G1120" s="11"/>
    </row>
    <row r="1121" customFormat="false" ht="12" hidden="false" customHeight="false" outlineLevel="0" collapsed="false">
      <c r="G1121" s="11"/>
    </row>
    <row r="1122" customFormat="false" ht="12" hidden="false" customHeight="false" outlineLevel="0" collapsed="false">
      <c r="G1122" s="11"/>
    </row>
    <row r="1123" customFormat="false" ht="12" hidden="false" customHeight="false" outlineLevel="0" collapsed="false">
      <c r="G1123" s="11"/>
    </row>
    <row r="1124" customFormat="false" ht="12" hidden="false" customHeight="false" outlineLevel="0" collapsed="false">
      <c r="G1124" s="11"/>
    </row>
    <row r="1125" customFormat="false" ht="12" hidden="false" customHeight="false" outlineLevel="0" collapsed="false">
      <c r="G1125" s="11"/>
    </row>
    <row r="1126" customFormat="false" ht="12" hidden="false" customHeight="false" outlineLevel="0" collapsed="false">
      <c r="G1126" s="11"/>
    </row>
    <row r="1127" customFormat="false" ht="12" hidden="false" customHeight="false" outlineLevel="0" collapsed="false">
      <c r="G1127" s="11"/>
    </row>
    <row r="1128" customFormat="false" ht="12" hidden="false" customHeight="false" outlineLevel="0" collapsed="false">
      <c r="G1128" s="11"/>
    </row>
    <row r="1129" customFormat="false" ht="12" hidden="false" customHeight="false" outlineLevel="0" collapsed="false">
      <c r="G1129" s="11"/>
    </row>
    <row r="1130" customFormat="false" ht="12" hidden="false" customHeight="false" outlineLevel="0" collapsed="false">
      <c r="G1130" s="11"/>
    </row>
    <row r="1131" customFormat="false" ht="12" hidden="false" customHeight="false" outlineLevel="0" collapsed="false">
      <c r="G1131" s="11"/>
    </row>
    <row r="1132" customFormat="false" ht="12" hidden="false" customHeight="false" outlineLevel="0" collapsed="false">
      <c r="G1132" s="11"/>
    </row>
    <row r="1133" customFormat="false" ht="12" hidden="false" customHeight="false" outlineLevel="0" collapsed="false">
      <c r="G1133" s="11"/>
    </row>
    <row r="1134" customFormat="false" ht="12" hidden="false" customHeight="false" outlineLevel="0" collapsed="false">
      <c r="G1134" s="11"/>
    </row>
    <row r="1135" customFormat="false" ht="12" hidden="false" customHeight="false" outlineLevel="0" collapsed="false">
      <c r="G1135" s="11"/>
    </row>
    <row r="1136" customFormat="false" ht="12" hidden="false" customHeight="false" outlineLevel="0" collapsed="false">
      <c r="G1136" s="11"/>
    </row>
    <row r="1137" customFormat="false" ht="12" hidden="false" customHeight="false" outlineLevel="0" collapsed="false">
      <c r="G1137" s="11"/>
    </row>
    <row r="1138" customFormat="false" ht="12" hidden="false" customHeight="false" outlineLevel="0" collapsed="false">
      <c r="G1138" s="11"/>
    </row>
    <row r="1139" customFormat="false" ht="12" hidden="false" customHeight="false" outlineLevel="0" collapsed="false">
      <c r="G1139" s="11"/>
    </row>
    <row r="1140" customFormat="false" ht="12" hidden="false" customHeight="false" outlineLevel="0" collapsed="false">
      <c r="G1140" s="11"/>
    </row>
    <row r="1141" customFormat="false" ht="12" hidden="false" customHeight="false" outlineLevel="0" collapsed="false">
      <c r="G1141" s="11"/>
    </row>
    <row r="1142" customFormat="false" ht="12" hidden="false" customHeight="false" outlineLevel="0" collapsed="false">
      <c r="G1142" s="11"/>
    </row>
    <row r="1143" customFormat="false" ht="12" hidden="false" customHeight="false" outlineLevel="0" collapsed="false">
      <c r="G1143" s="11"/>
    </row>
    <row r="1144" customFormat="false" ht="12" hidden="false" customHeight="false" outlineLevel="0" collapsed="false">
      <c r="G1144" s="11"/>
    </row>
    <row r="1145" customFormat="false" ht="12" hidden="false" customHeight="false" outlineLevel="0" collapsed="false">
      <c r="G1145" s="11"/>
    </row>
    <row r="1146" customFormat="false" ht="12" hidden="false" customHeight="false" outlineLevel="0" collapsed="false">
      <c r="G1146" s="11"/>
    </row>
    <row r="1147" customFormat="false" ht="12" hidden="false" customHeight="false" outlineLevel="0" collapsed="false">
      <c r="G1147" s="11"/>
    </row>
    <row r="1148" customFormat="false" ht="12" hidden="false" customHeight="false" outlineLevel="0" collapsed="false">
      <c r="G1148" s="11"/>
    </row>
    <row r="1149" customFormat="false" ht="12" hidden="false" customHeight="false" outlineLevel="0" collapsed="false">
      <c r="G1149" s="11"/>
    </row>
    <row r="1150" customFormat="false" ht="12" hidden="false" customHeight="false" outlineLevel="0" collapsed="false">
      <c r="G1150" s="11"/>
    </row>
    <row r="1151" customFormat="false" ht="12" hidden="false" customHeight="false" outlineLevel="0" collapsed="false">
      <c r="G1151" s="11"/>
    </row>
    <row r="1152" customFormat="false" ht="12" hidden="false" customHeight="false" outlineLevel="0" collapsed="false">
      <c r="G1152" s="11"/>
    </row>
    <row r="1153" customFormat="false" ht="12" hidden="false" customHeight="false" outlineLevel="0" collapsed="false">
      <c r="G1153" s="11"/>
    </row>
    <row r="1154" customFormat="false" ht="12" hidden="false" customHeight="false" outlineLevel="0" collapsed="false">
      <c r="G1154" s="11"/>
    </row>
    <row r="1155" customFormat="false" ht="12" hidden="false" customHeight="false" outlineLevel="0" collapsed="false">
      <c r="G1155" s="11"/>
    </row>
    <row r="1156" customFormat="false" ht="12" hidden="false" customHeight="false" outlineLevel="0" collapsed="false">
      <c r="G1156" s="11"/>
    </row>
    <row r="1157" customFormat="false" ht="12" hidden="false" customHeight="false" outlineLevel="0" collapsed="false">
      <c r="G1157" s="11"/>
    </row>
    <row r="1158" customFormat="false" ht="12" hidden="false" customHeight="false" outlineLevel="0" collapsed="false">
      <c r="G1158" s="11"/>
    </row>
    <row r="1159" customFormat="false" ht="12" hidden="false" customHeight="false" outlineLevel="0" collapsed="false">
      <c r="G1159" s="11"/>
    </row>
    <row r="1160" customFormat="false" ht="12" hidden="false" customHeight="false" outlineLevel="0" collapsed="false">
      <c r="G1160" s="11"/>
    </row>
    <row r="1161" customFormat="false" ht="12" hidden="false" customHeight="false" outlineLevel="0" collapsed="false">
      <c r="G1161" s="11"/>
    </row>
    <row r="1162" customFormat="false" ht="12" hidden="false" customHeight="false" outlineLevel="0" collapsed="false">
      <c r="G1162" s="11"/>
    </row>
    <row r="1163" customFormat="false" ht="12" hidden="false" customHeight="false" outlineLevel="0" collapsed="false">
      <c r="G1163" s="11"/>
    </row>
    <row r="1164" customFormat="false" ht="12" hidden="false" customHeight="false" outlineLevel="0" collapsed="false">
      <c r="G1164" s="11"/>
    </row>
    <row r="1165" customFormat="false" ht="12" hidden="false" customHeight="false" outlineLevel="0" collapsed="false">
      <c r="G1165" s="11"/>
    </row>
    <row r="1166" customFormat="false" ht="12" hidden="false" customHeight="false" outlineLevel="0" collapsed="false">
      <c r="G1166" s="11"/>
    </row>
    <row r="1167" customFormat="false" ht="12" hidden="false" customHeight="false" outlineLevel="0" collapsed="false">
      <c r="G1167" s="11"/>
    </row>
    <row r="1168" customFormat="false" ht="12" hidden="false" customHeight="false" outlineLevel="0" collapsed="false">
      <c r="G1168" s="11"/>
    </row>
    <row r="1169" customFormat="false" ht="12" hidden="false" customHeight="false" outlineLevel="0" collapsed="false">
      <c r="G1169" s="11"/>
    </row>
    <row r="1170" customFormat="false" ht="12" hidden="false" customHeight="false" outlineLevel="0" collapsed="false">
      <c r="G1170" s="11"/>
    </row>
    <row r="1171" customFormat="false" ht="12" hidden="false" customHeight="false" outlineLevel="0" collapsed="false">
      <c r="G1171" s="11"/>
    </row>
    <row r="1172" customFormat="false" ht="12" hidden="false" customHeight="false" outlineLevel="0" collapsed="false">
      <c r="G1172" s="11"/>
    </row>
    <row r="1173" customFormat="false" ht="12" hidden="false" customHeight="false" outlineLevel="0" collapsed="false">
      <c r="G1173" s="11"/>
    </row>
    <row r="1174" customFormat="false" ht="12" hidden="false" customHeight="false" outlineLevel="0" collapsed="false">
      <c r="G1174" s="11"/>
    </row>
    <row r="1175" customFormat="false" ht="12" hidden="false" customHeight="false" outlineLevel="0" collapsed="false">
      <c r="G1175" s="11"/>
    </row>
    <row r="1176" customFormat="false" ht="12" hidden="false" customHeight="false" outlineLevel="0" collapsed="false">
      <c r="G1176" s="11"/>
    </row>
    <row r="1177" customFormat="false" ht="12" hidden="false" customHeight="false" outlineLevel="0" collapsed="false">
      <c r="G1177" s="11"/>
    </row>
    <row r="1178" customFormat="false" ht="12" hidden="false" customHeight="false" outlineLevel="0" collapsed="false">
      <c r="G1178" s="11"/>
    </row>
    <row r="1179" customFormat="false" ht="12" hidden="false" customHeight="false" outlineLevel="0" collapsed="false">
      <c r="G1179" s="11"/>
    </row>
    <row r="1180" customFormat="false" ht="12" hidden="false" customHeight="false" outlineLevel="0" collapsed="false">
      <c r="G1180" s="11"/>
    </row>
    <row r="1181" customFormat="false" ht="12" hidden="false" customHeight="false" outlineLevel="0" collapsed="false">
      <c r="G1181" s="11"/>
    </row>
    <row r="1182" customFormat="false" ht="12" hidden="false" customHeight="false" outlineLevel="0" collapsed="false">
      <c r="G1182" s="11"/>
    </row>
    <row r="1183" customFormat="false" ht="12" hidden="false" customHeight="false" outlineLevel="0" collapsed="false">
      <c r="G1183" s="11"/>
    </row>
    <row r="1184" customFormat="false" ht="12" hidden="false" customHeight="false" outlineLevel="0" collapsed="false">
      <c r="G1184" s="11"/>
    </row>
    <row r="1185" customFormat="false" ht="12" hidden="false" customHeight="false" outlineLevel="0" collapsed="false">
      <c r="G1185" s="11"/>
    </row>
    <row r="1186" customFormat="false" ht="12" hidden="false" customHeight="false" outlineLevel="0" collapsed="false">
      <c r="G1186" s="11"/>
    </row>
    <row r="1187" customFormat="false" ht="12" hidden="false" customHeight="false" outlineLevel="0" collapsed="false">
      <c r="G1187" s="11"/>
    </row>
    <row r="1188" customFormat="false" ht="12" hidden="false" customHeight="false" outlineLevel="0" collapsed="false">
      <c r="G1188" s="11"/>
    </row>
    <row r="1189" customFormat="false" ht="12" hidden="false" customHeight="false" outlineLevel="0" collapsed="false">
      <c r="G1189" s="11"/>
    </row>
    <row r="1190" customFormat="false" ht="12" hidden="false" customHeight="false" outlineLevel="0" collapsed="false">
      <c r="G1190" s="11"/>
    </row>
    <row r="1191" customFormat="false" ht="12" hidden="false" customHeight="false" outlineLevel="0" collapsed="false">
      <c r="G1191" s="11"/>
    </row>
    <row r="1192" customFormat="false" ht="12" hidden="false" customHeight="false" outlineLevel="0" collapsed="false">
      <c r="G1192" s="11"/>
    </row>
    <row r="1193" customFormat="false" ht="12" hidden="false" customHeight="false" outlineLevel="0" collapsed="false">
      <c r="G1193" s="11"/>
    </row>
    <row r="1194" customFormat="false" ht="12" hidden="false" customHeight="false" outlineLevel="0" collapsed="false">
      <c r="G1194" s="11"/>
    </row>
    <row r="1195" customFormat="false" ht="12" hidden="false" customHeight="false" outlineLevel="0" collapsed="false">
      <c r="G1195" s="11"/>
    </row>
    <row r="1196" customFormat="false" ht="12" hidden="false" customHeight="false" outlineLevel="0" collapsed="false">
      <c r="G1196" s="11"/>
    </row>
    <row r="1197" customFormat="false" ht="12" hidden="false" customHeight="false" outlineLevel="0" collapsed="false">
      <c r="G1197" s="11"/>
    </row>
    <row r="1198" customFormat="false" ht="12" hidden="false" customHeight="false" outlineLevel="0" collapsed="false">
      <c r="G1198" s="11"/>
    </row>
    <row r="1199" customFormat="false" ht="12" hidden="false" customHeight="false" outlineLevel="0" collapsed="false">
      <c r="G1199" s="11"/>
    </row>
    <row r="1200" customFormat="false" ht="12" hidden="false" customHeight="false" outlineLevel="0" collapsed="false">
      <c r="G1200" s="11"/>
    </row>
    <row r="1201" customFormat="false" ht="12" hidden="false" customHeight="false" outlineLevel="0" collapsed="false">
      <c r="G1201" s="11"/>
    </row>
    <row r="1202" customFormat="false" ht="12" hidden="false" customHeight="false" outlineLevel="0" collapsed="false">
      <c r="G1202" s="11"/>
    </row>
    <row r="1203" customFormat="false" ht="12" hidden="false" customHeight="false" outlineLevel="0" collapsed="false">
      <c r="G1203" s="11"/>
    </row>
    <row r="1204" customFormat="false" ht="12" hidden="false" customHeight="false" outlineLevel="0" collapsed="false">
      <c r="G1204" s="11"/>
    </row>
    <row r="1205" customFormat="false" ht="12" hidden="false" customHeight="false" outlineLevel="0" collapsed="false">
      <c r="G1205" s="11"/>
    </row>
    <row r="1206" customFormat="false" ht="12" hidden="false" customHeight="false" outlineLevel="0" collapsed="false">
      <c r="G1206" s="11"/>
    </row>
    <row r="1207" customFormat="false" ht="12" hidden="false" customHeight="false" outlineLevel="0" collapsed="false">
      <c r="G1207" s="11"/>
    </row>
    <row r="1208" customFormat="false" ht="12" hidden="false" customHeight="false" outlineLevel="0" collapsed="false">
      <c r="G1208" s="11"/>
    </row>
    <row r="1209" customFormat="false" ht="12" hidden="false" customHeight="false" outlineLevel="0" collapsed="false">
      <c r="G1209" s="11"/>
    </row>
    <row r="1210" customFormat="false" ht="12" hidden="false" customHeight="false" outlineLevel="0" collapsed="false">
      <c r="G1210" s="11"/>
    </row>
    <row r="1211" customFormat="false" ht="12" hidden="false" customHeight="false" outlineLevel="0" collapsed="false">
      <c r="G1211" s="11"/>
    </row>
    <row r="1212" customFormat="false" ht="12" hidden="false" customHeight="false" outlineLevel="0" collapsed="false">
      <c r="G1212" s="11"/>
    </row>
    <row r="1213" customFormat="false" ht="12" hidden="false" customHeight="false" outlineLevel="0" collapsed="false">
      <c r="G1213" s="11"/>
    </row>
    <row r="1214" customFormat="false" ht="12" hidden="false" customHeight="false" outlineLevel="0" collapsed="false">
      <c r="G1214" s="11"/>
    </row>
    <row r="1215" customFormat="false" ht="12" hidden="false" customHeight="false" outlineLevel="0" collapsed="false">
      <c r="G1215" s="11"/>
    </row>
    <row r="1216" customFormat="false" ht="12" hidden="false" customHeight="false" outlineLevel="0" collapsed="false">
      <c r="G1216" s="11"/>
    </row>
    <row r="1217" customFormat="false" ht="12" hidden="false" customHeight="false" outlineLevel="0" collapsed="false">
      <c r="G1217" s="11"/>
    </row>
    <row r="1218" customFormat="false" ht="12" hidden="false" customHeight="false" outlineLevel="0" collapsed="false">
      <c r="G1218" s="11"/>
    </row>
    <row r="1219" customFormat="false" ht="12" hidden="false" customHeight="false" outlineLevel="0" collapsed="false">
      <c r="G1219" s="11"/>
    </row>
    <row r="1220" customFormat="false" ht="12" hidden="false" customHeight="false" outlineLevel="0" collapsed="false">
      <c r="G1220" s="11"/>
    </row>
    <row r="1221" customFormat="false" ht="12" hidden="false" customHeight="false" outlineLevel="0" collapsed="false">
      <c r="G1221" s="11"/>
    </row>
    <row r="1222" customFormat="false" ht="12" hidden="false" customHeight="false" outlineLevel="0" collapsed="false">
      <c r="G1222" s="11"/>
    </row>
    <row r="1223" customFormat="false" ht="12" hidden="false" customHeight="false" outlineLevel="0" collapsed="false">
      <c r="G1223" s="11"/>
    </row>
    <row r="1224" customFormat="false" ht="12" hidden="false" customHeight="false" outlineLevel="0" collapsed="false">
      <c r="G1224" s="11"/>
    </row>
    <row r="1225" customFormat="false" ht="12" hidden="false" customHeight="false" outlineLevel="0" collapsed="false">
      <c r="G1225" s="11"/>
    </row>
    <row r="1226" customFormat="false" ht="12" hidden="false" customHeight="false" outlineLevel="0" collapsed="false">
      <c r="G1226" s="11"/>
    </row>
    <row r="1227" customFormat="false" ht="12" hidden="false" customHeight="false" outlineLevel="0" collapsed="false">
      <c r="G1227" s="11"/>
    </row>
    <row r="1228" customFormat="false" ht="12" hidden="false" customHeight="false" outlineLevel="0" collapsed="false">
      <c r="G1228" s="11"/>
    </row>
    <row r="1229" customFormat="false" ht="12" hidden="false" customHeight="false" outlineLevel="0" collapsed="false">
      <c r="G1229" s="11"/>
    </row>
    <row r="1230" customFormat="false" ht="12" hidden="false" customHeight="false" outlineLevel="0" collapsed="false">
      <c r="G1230" s="11"/>
    </row>
    <row r="1231" customFormat="false" ht="12" hidden="false" customHeight="false" outlineLevel="0" collapsed="false">
      <c r="G1231" s="11"/>
    </row>
    <row r="1232" customFormat="false" ht="12" hidden="false" customHeight="false" outlineLevel="0" collapsed="false">
      <c r="G1232" s="11"/>
    </row>
    <row r="1233" customFormat="false" ht="12" hidden="false" customHeight="false" outlineLevel="0" collapsed="false">
      <c r="G1233" s="11"/>
    </row>
    <row r="1234" customFormat="false" ht="12" hidden="false" customHeight="false" outlineLevel="0" collapsed="false">
      <c r="G1234" s="11"/>
    </row>
    <row r="1235" customFormat="false" ht="12" hidden="false" customHeight="false" outlineLevel="0" collapsed="false">
      <c r="G1235" s="11"/>
    </row>
    <row r="1236" customFormat="false" ht="12" hidden="false" customHeight="false" outlineLevel="0" collapsed="false">
      <c r="G1236" s="11"/>
    </row>
    <row r="1237" customFormat="false" ht="12" hidden="false" customHeight="false" outlineLevel="0" collapsed="false">
      <c r="G1237" s="11"/>
    </row>
    <row r="1238" customFormat="false" ht="12" hidden="false" customHeight="false" outlineLevel="0" collapsed="false">
      <c r="G1238" s="11"/>
    </row>
    <row r="1239" customFormat="false" ht="12" hidden="false" customHeight="false" outlineLevel="0" collapsed="false">
      <c r="G1239" s="11"/>
    </row>
    <row r="1240" customFormat="false" ht="12" hidden="false" customHeight="false" outlineLevel="0" collapsed="false">
      <c r="G1240" s="11"/>
    </row>
    <row r="1241" customFormat="false" ht="12" hidden="false" customHeight="false" outlineLevel="0" collapsed="false">
      <c r="G1241" s="11"/>
    </row>
    <row r="1242" customFormat="false" ht="12" hidden="false" customHeight="false" outlineLevel="0" collapsed="false">
      <c r="G1242" s="11"/>
    </row>
    <row r="1243" customFormat="false" ht="12" hidden="false" customHeight="false" outlineLevel="0" collapsed="false">
      <c r="G1243" s="11"/>
    </row>
    <row r="1244" customFormat="false" ht="12" hidden="false" customHeight="false" outlineLevel="0" collapsed="false">
      <c r="G1244" s="11"/>
    </row>
    <row r="1245" customFormat="false" ht="12" hidden="false" customHeight="false" outlineLevel="0" collapsed="false">
      <c r="G1245" s="11"/>
    </row>
    <row r="1246" customFormat="false" ht="12" hidden="false" customHeight="false" outlineLevel="0" collapsed="false">
      <c r="G1246" s="11"/>
    </row>
    <row r="1247" customFormat="false" ht="12" hidden="false" customHeight="false" outlineLevel="0" collapsed="false">
      <c r="G1247" s="11"/>
    </row>
    <row r="1248" customFormat="false" ht="12" hidden="false" customHeight="false" outlineLevel="0" collapsed="false">
      <c r="G1248" s="11"/>
    </row>
    <row r="1249" customFormat="false" ht="12" hidden="false" customHeight="false" outlineLevel="0" collapsed="false">
      <c r="G1249" s="11"/>
    </row>
    <row r="1250" customFormat="false" ht="12" hidden="false" customHeight="false" outlineLevel="0" collapsed="false">
      <c r="G1250" s="11"/>
    </row>
    <row r="1251" customFormat="false" ht="12" hidden="false" customHeight="false" outlineLevel="0" collapsed="false">
      <c r="G1251" s="11"/>
    </row>
    <row r="1252" customFormat="false" ht="12" hidden="false" customHeight="false" outlineLevel="0" collapsed="false">
      <c r="G1252" s="11"/>
    </row>
    <row r="1253" customFormat="false" ht="12" hidden="false" customHeight="false" outlineLevel="0" collapsed="false">
      <c r="G1253" s="11"/>
    </row>
    <row r="1254" customFormat="false" ht="12" hidden="false" customHeight="false" outlineLevel="0" collapsed="false">
      <c r="G1254" s="11"/>
    </row>
    <row r="1255" customFormat="false" ht="12" hidden="false" customHeight="false" outlineLevel="0" collapsed="false">
      <c r="G1255" s="11"/>
    </row>
    <row r="1256" customFormat="false" ht="12" hidden="false" customHeight="false" outlineLevel="0" collapsed="false">
      <c r="G1256" s="11"/>
    </row>
    <row r="1257" customFormat="false" ht="12" hidden="false" customHeight="false" outlineLevel="0" collapsed="false">
      <c r="G1257" s="11"/>
    </row>
    <row r="1258" customFormat="false" ht="12" hidden="false" customHeight="false" outlineLevel="0" collapsed="false">
      <c r="G1258" s="11"/>
    </row>
    <row r="1259" customFormat="false" ht="12" hidden="false" customHeight="false" outlineLevel="0" collapsed="false">
      <c r="G1259" s="11"/>
    </row>
    <row r="1260" customFormat="false" ht="12" hidden="false" customHeight="false" outlineLevel="0" collapsed="false">
      <c r="G1260" s="11"/>
    </row>
    <row r="1261" customFormat="false" ht="12" hidden="false" customHeight="false" outlineLevel="0" collapsed="false">
      <c r="G1261" s="11"/>
    </row>
    <row r="1262" customFormat="false" ht="12" hidden="false" customHeight="false" outlineLevel="0" collapsed="false">
      <c r="G1262" s="11"/>
    </row>
    <row r="1263" customFormat="false" ht="12" hidden="false" customHeight="false" outlineLevel="0" collapsed="false">
      <c r="G1263" s="11"/>
    </row>
    <row r="1264" customFormat="false" ht="12" hidden="false" customHeight="false" outlineLevel="0" collapsed="false">
      <c r="G1264" s="11"/>
    </row>
    <row r="1265" customFormat="false" ht="12" hidden="false" customHeight="false" outlineLevel="0" collapsed="false">
      <c r="G1265" s="11"/>
    </row>
    <row r="1266" customFormat="false" ht="12" hidden="false" customHeight="false" outlineLevel="0" collapsed="false">
      <c r="G1266" s="11"/>
    </row>
    <row r="1267" customFormat="false" ht="12" hidden="false" customHeight="false" outlineLevel="0" collapsed="false">
      <c r="G1267" s="11"/>
    </row>
    <row r="1268" customFormat="false" ht="12" hidden="false" customHeight="false" outlineLevel="0" collapsed="false">
      <c r="G1268" s="11"/>
    </row>
    <row r="1269" customFormat="false" ht="12" hidden="false" customHeight="false" outlineLevel="0" collapsed="false">
      <c r="G1269" s="11"/>
    </row>
    <row r="1270" customFormat="false" ht="12" hidden="false" customHeight="false" outlineLevel="0" collapsed="false">
      <c r="G1270" s="11"/>
    </row>
    <row r="1271" customFormat="false" ht="12" hidden="false" customHeight="false" outlineLevel="0" collapsed="false">
      <c r="G1271" s="11"/>
    </row>
    <row r="1272" customFormat="false" ht="12" hidden="false" customHeight="false" outlineLevel="0" collapsed="false">
      <c r="G1272" s="11"/>
    </row>
    <row r="1273" customFormat="false" ht="12" hidden="false" customHeight="false" outlineLevel="0" collapsed="false">
      <c r="G1273" s="11"/>
    </row>
    <row r="1274" customFormat="false" ht="12" hidden="false" customHeight="false" outlineLevel="0" collapsed="false">
      <c r="G1274" s="11"/>
    </row>
    <row r="1275" customFormat="false" ht="12" hidden="false" customHeight="false" outlineLevel="0" collapsed="false">
      <c r="G1275" s="11"/>
    </row>
    <row r="1276" customFormat="false" ht="12" hidden="false" customHeight="false" outlineLevel="0" collapsed="false">
      <c r="G1276" s="11"/>
    </row>
    <row r="1277" customFormat="false" ht="12" hidden="false" customHeight="false" outlineLevel="0" collapsed="false">
      <c r="G1277" s="11"/>
    </row>
    <row r="1278" customFormat="false" ht="12" hidden="false" customHeight="false" outlineLevel="0" collapsed="false">
      <c r="G1278" s="11"/>
    </row>
    <row r="1279" customFormat="false" ht="12" hidden="false" customHeight="false" outlineLevel="0" collapsed="false">
      <c r="G1279" s="11"/>
    </row>
    <row r="1280" customFormat="false" ht="12" hidden="false" customHeight="false" outlineLevel="0" collapsed="false">
      <c r="G1280" s="11"/>
    </row>
    <row r="1281" customFormat="false" ht="12" hidden="false" customHeight="false" outlineLevel="0" collapsed="false">
      <c r="G1281" s="11"/>
    </row>
    <row r="1282" customFormat="false" ht="12" hidden="false" customHeight="false" outlineLevel="0" collapsed="false">
      <c r="G1282" s="11"/>
    </row>
    <row r="1283" customFormat="false" ht="12" hidden="false" customHeight="false" outlineLevel="0" collapsed="false">
      <c r="G1283" s="11"/>
    </row>
    <row r="1284" customFormat="false" ht="12" hidden="false" customHeight="false" outlineLevel="0" collapsed="false">
      <c r="G1284" s="11"/>
    </row>
    <row r="1285" customFormat="false" ht="12" hidden="false" customHeight="false" outlineLevel="0" collapsed="false">
      <c r="G1285" s="11"/>
    </row>
    <row r="1286" customFormat="false" ht="12" hidden="false" customHeight="false" outlineLevel="0" collapsed="false">
      <c r="G1286" s="11"/>
    </row>
    <row r="1287" customFormat="false" ht="12" hidden="false" customHeight="false" outlineLevel="0" collapsed="false">
      <c r="G1287" s="11"/>
    </row>
    <row r="1288" customFormat="false" ht="12" hidden="false" customHeight="false" outlineLevel="0" collapsed="false">
      <c r="G1288" s="11"/>
    </row>
    <row r="1289" customFormat="false" ht="12" hidden="false" customHeight="false" outlineLevel="0" collapsed="false">
      <c r="G1289" s="11"/>
    </row>
    <row r="1290" customFormat="false" ht="12" hidden="false" customHeight="false" outlineLevel="0" collapsed="false">
      <c r="G1290" s="11"/>
    </row>
    <row r="1291" customFormat="false" ht="12" hidden="false" customHeight="false" outlineLevel="0" collapsed="false">
      <c r="G1291" s="11"/>
    </row>
    <row r="1292" customFormat="false" ht="12" hidden="false" customHeight="false" outlineLevel="0" collapsed="false">
      <c r="G1292" s="11"/>
    </row>
    <row r="1293" customFormat="false" ht="12" hidden="false" customHeight="false" outlineLevel="0" collapsed="false">
      <c r="G1293" s="11"/>
    </row>
    <row r="1294" customFormat="false" ht="12" hidden="false" customHeight="false" outlineLevel="0" collapsed="false">
      <c r="G1294" s="11"/>
    </row>
    <row r="1295" customFormat="false" ht="12" hidden="false" customHeight="false" outlineLevel="0" collapsed="false">
      <c r="G1295" s="11"/>
    </row>
    <row r="1296" customFormat="false" ht="12" hidden="false" customHeight="false" outlineLevel="0" collapsed="false">
      <c r="G1296" s="11"/>
    </row>
    <row r="1297" customFormat="false" ht="12" hidden="false" customHeight="false" outlineLevel="0" collapsed="false">
      <c r="G1297" s="11"/>
    </row>
    <row r="1298" customFormat="false" ht="12" hidden="false" customHeight="false" outlineLevel="0" collapsed="false">
      <c r="G1298" s="11"/>
    </row>
    <row r="1299" customFormat="false" ht="12" hidden="false" customHeight="false" outlineLevel="0" collapsed="false">
      <c r="G1299" s="11"/>
    </row>
    <row r="1300" customFormat="false" ht="12" hidden="false" customHeight="false" outlineLevel="0" collapsed="false">
      <c r="G1300" s="11"/>
    </row>
    <row r="1301" customFormat="false" ht="12" hidden="false" customHeight="false" outlineLevel="0" collapsed="false">
      <c r="G1301" s="11"/>
    </row>
    <row r="1302" customFormat="false" ht="12" hidden="false" customHeight="false" outlineLevel="0" collapsed="false">
      <c r="G1302" s="11"/>
    </row>
    <row r="1303" customFormat="false" ht="12" hidden="false" customHeight="false" outlineLevel="0" collapsed="false">
      <c r="G1303" s="11"/>
    </row>
    <row r="1304" customFormat="false" ht="12" hidden="false" customHeight="false" outlineLevel="0" collapsed="false">
      <c r="G1304" s="11"/>
    </row>
    <row r="1305" customFormat="false" ht="12" hidden="false" customHeight="false" outlineLevel="0" collapsed="false">
      <c r="G1305" s="11"/>
    </row>
    <row r="1306" customFormat="false" ht="12" hidden="false" customHeight="false" outlineLevel="0" collapsed="false">
      <c r="G1306" s="11"/>
    </row>
    <row r="1307" customFormat="false" ht="12" hidden="false" customHeight="false" outlineLevel="0" collapsed="false">
      <c r="G1307" s="11"/>
    </row>
    <row r="1308" customFormat="false" ht="12" hidden="false" customHeight="false" outlineLevel="0" collapsed="false">
      <c r="G1308" s="11"/>
    </row>
    <row r="1309" customFormat="false" ht="12" hidden="false" customHeight="false" outlineLevel="0" collapsed="false">
      <c r="G1309" s="11"/>
    </row>
    <row r="1310" customFormat="false" ht="12" hidden="false" customHeight="false" outlineLevel="0" collapsed="false">
      <c r="G1310" s="11"/>
    </row>
    <row r="1311" customFormat="false" ht="12" hidden="false" customHeight="false" outlineLevel="0" collapsed="false">
      <c r="G1311" s="11"/>
    </row>
    <row r="1312" customFormat="false" ht="12" hidden="false" customHeight="false" outlineLevel="0" collapsed="false">
      <c r="G1312" s="11"/>
    </row>
    <row r="1313" customFormat="false" ht="12" hidden="false" customHeight="false" outlineLevel="0" collapsed="false">
      <c r="G1313" s="11"/>
    </row>
    <row r="1314" customFormat="false" ht="12" hidden="false" customHeight="false" outlineLevel="0" collapsed="false">
      <c r="G1314" s="11"/>
    </row>
    <row r="1315" customFormat="false" ht="12" hidden="false" customHeight="false" outlineLevel="0" collapsed="false">
      <c r="G1315" s="11"/>
    </row>
    <row r="1316" customFormat="false" ht="12" hidden="false" customHeight="false" outlineLevel="0" collapsed="false">
      <c r="G1316" s="11"/>
    </row>
    <row r="1317" customFormat="false" ht="12" hidden="false" customHeight="false" outlineLevel="0" collapsed="false">
      <c r="G1317" s="11"/>
    </row>
    <row r="1318" customFormat="false" ht="12" hidden="false" customHeight="false" outlineLevel="0" collapsed="false">
      <c r="G1318" s="11"/>
    </row>
    <row r="1319" customFormat="false" ht="12" hidden="false" customHeight="false" outlineLevel="0" collapsed="false">
      <c r="G1319" s="11"/>
    </row>
    <row r="1320" customFormat="false" ht="12" hidden="false" customHeight="false" outlineLevel="0" collapsed="false">
      <c r="G1320" s="11"/>
    </row>
    <row r="1321" customFormat="false" ht="12" hidden="false" customHeight="false" outlineLevel="0" collapsed="false">
      <c r="G1321" s="11"/>
    </row>
    <row r="1322" customFormat="false" ht="12" hidden="false" customHeight="false" outlineLevel="0" collapsed="false">
      <c r="G1322" s="11"/>
    </row>
    <row r="1323" customFormat="false" ht="12" hidden="false" customHeight="false" outlineLevel="0" collapsed="false">
      <c r="G1323" s="11"/>
    </row>
    <row r="1324" customFormat="false" ht="12" hidden="false" customHeight="false" outlineLevel="0" collapsed="false">
      <c r="G1324" s="11"/>
    </row>
    <row r="1325" customFormat="false" ht="12" hidden="false" customHeight="false" outlineLevel="0" collapsed="false">
      <c r="G1325" s="11"/>
    </row>
    <row r="1326" customFormat="false" ht="12" hidden="false" customHeight="false" outlineLevel="0" collapsed="false">
      <c r="G1326" s="11"/>
    </row>
    <row r="1327" customFormat="false" ht="12" hidden="false" customHeight="false" outlineLevel="0" collapsed="false">
      <c r="G1327" s="11"/>
    </row>
    <row r="1328" customFormat="false" ht="12" hidden="false" customHeight="false" outlineLevel="0" collapsed="false">
      <c r="G1328" s="11"/>
    </row>
    <row r="1329" customFormat="false" ht="12" hidden="false" customHeight="false" outlineLevel="0" collapsed="false">
      <c r="G1329" s="11"/>
    </row>
    <row r="1330" customFormat="false" ht="12" hidden="false" customHeight="false" outlineLevel="0" collapsed="false">
      <c r="G1330" s="11"/>
    </row>
    <row r="1331" customFormat="false" ht="12" hidden="false" customHeight="false" outlineLevel="0" collapsed="false">
      <c r="G1331" s="11"/>
    </row>
    <row r="1332" customFormat="false" ht="12" hidden="false" customHeight="false" outlineLevel="0" collapsed="false">
      <c r="G1332" s="11"/>
    </row>
    <row r="1333" customFormat="false" ht="12" hidden="false" customHeight="false" outlineLevel="0" collapsed="false">
      <c r="G1333" s="11"/>
    </row>
    <row r="1334" customFormat="false" ht="12" hidden="false" customHeight="false" outlineLevel="0" collapsed="false">
      <c r="G1334" s="11"/>
    </row>
    <row r="1335" customFormat="false" ht="12" hidden="false" customHeight="false" outlineLevel="0" collapsed="false">
      <c r="G1335" s="11"/>
    </row>
    <row r="1336" customFormat="false" ht="12" hidden="false" customHeight="false" outlineLevel="0" collapsed="false">
      <c r="G1336" s="11"/>
    </row>
    <row r="1337" customFormat="false" ht="12" hidden="false" customHeight="false" outlineLevel="0" collapsed="false">
      <c r="G1337" s="11"/>
    </row>
    <row r="1338" customFormat="false" ht="12" hidden="false" customHeight="false" outlineLevel="0" collapsed="false">
      <c r="G1338" s="11"/>
    </row>
    <row r="1339" customFormat="false" ht="12" hidden="false" customHeight="false" outlineLevel="0" collapsed="false">
      <c r="G1339" s="11"/>
    </row>
    <row r="1340" customFormat="false" ht="12" hidden="false" customHeight="false" outlineLevel="0" collapsed="false">
      <c r="G1340" s="11"/>
    </row>
    <row r="1341" customFormat="false" ht="12" hidden="false" customHeight="false" outlineLevel="0" collapsed="false">
      <c r="G1341" s="11"/>
    </row>
    <row r="1342" customFormat="false" ht="12" hidden="false" customHeight="false" outlineLevel="0" collapsed="false">
      <c r="G1342" s="11"/>
    </row>
    <row r="1343" customFormat="false" ht="12" hidden="false" customHeight="false" outlineLevel="0" collapsed="false">
      <c r="G1343" s="11"/>
    </row>
    <row r="1344" customFormat="false" ht="12" hidden="false" customHeight="false" outlineLevel="0" collapsed="false">
      <c r="G1344" s="11"/>
    </row>
    <row r="1345" customFormat="false" ht="12" hidden="false" customHeight="false" outlineLevel="0" collapsed="false">
      <c r="G1345" s="11"/>
    </row>
    <row r="1346" customFormat="false" ht="12" hidden="false" customHeight="false" outlineLevel="0" collapsed="false">
      <c r="G1346" s="11"/>
    </row>
    <row r="1347" customFormat="false" ht="12" hidden="false" customHeight="false" outlineLevel="0" collapsed="false">
      <c r="G1347" s="11"/>
    </row>
    <row r="1348" customFormat="false" ht="12" hidden="false" customHeight="false" outlineLevel="0" collapsed="false">
      <c r="G1348" s="11"/>
    </row>
    <row r="1349" customFormat="false" ht="12" hidden="false" customHeight="false" outlineLevel="0" collapsed="false">
      <c r="G1349" s="11"/>
    </row>
    <row r="1350" customFormat="false" ht="12" hidden="false" customHeight="false" outlineLevel="0" collapsed="false">
      <c r="G1350" s="11"/>
    </row>
    <row r="1351" customFormat="false" ht="12" hidden="false" customHeight="false" outlineLevel="0" collapsed="false">
      <c r="G1351" s="11"/>
    </row>
    <row r="1352" customFormat="false" ht="12" hidden="false" customHeight="false" outlineLevel="0" collapsed="false">
      <c r="G1352" s="11"/>
    </row>
    <row r="1353" customFormat="false" ht="12" hidden="false" customHeight="false" outlineLevel="0" collapsed="false">
      <c r="G1353" s="11"/>
    </row>
    <row r="1354" customFormat="false" ht="12" hidden="false" customHeight="false" outlineLevel="0" collapsed="false">
      <c r="G1354" s="11"/>
    </row>
    <row r="1355" customFormat="false" ht="12" hidden="false" customHeight="false" outlineLevel="0" collapsed="false">
      <c r="G1355" s="11"/>
    </row>
    <row r="1356" customFormat="false" ht="12" hidden="false" customHeight="false" outlineLevel="0" collapsed="false">
      <c r="G1356" s="11"/>
    </row>
    <row r="1357" customFormat="false" ht="12" hidden="false" customHeight="false" outlineLevel="0" collapsed="false">
      <c r="G1357" s="11"/>
    </row>
    <row r="1358" customFormat="false" ht="12" hidden="false" customHeight="false" outlineLevel="0" collapsed="false">
      <c r="G1358" s="11"/>
    </row>
    <row r="1359" customFormat="false" ht="12" hidden="false" customHeight="false" outlineLevel="0" collapsed="false">
      <c r="G1359" s="11"/>
    </row>
    <row r="1360" customFormat="false" ht="12" hidden="false" customHeight="false" outlineLevel="0" collapsed="false">
      <c r="G1360" s="11"/>
    </row>
    <row r="1361" customFormat="false" ht="12" hidden="false" customHeight="false" outlineLevel="0" collapsed="false">
      <c r="G1361" s="11"/>
    </row>
    <row r="1362" customFormat="false" ht="12" hidden="false" customHeight="false" outlineLevel="0" collapsed="false">
      <c r="G1362" s="11"/>
    </row>
    <row r="1363" customFormat="false" ht="12" hidden="false" customHeight="false" outlineLevel="0" collapsed="false">
      <c r="G1363" s="11"/>
    </row>
    <row r="1364" customFormat="false" ht="12" hidden="false" customHeight="false" outlineLevel="0" collapsed="false">
      <c r="G1364" s="11"/>
    </row>
    <row r="1365" customFormat="false" ht="12" hidden="false" customHeight="false" outlineLevel="0" collapsed="false">
      <c r="G1365" s="11"/>
    </row>
    <row r="1366" customFormat="false" ht="12" hidden="false" customHeight="false" outlineLevel="0" collapsed="false">
      <c r="G1366" s="11"/>
    </row>
    <row r="1367" customFormat="false" ht="12" hidden="false" customHeight="false" outlineLevel="0" collapsed="false">
      <c r="G1367" s="11"/>
    </row>
    <row r="1368" customFormat="false" ht="12" hidden="false" customHeight="false" outlineLevel="0" collapsed="false">
      <c r="G1368" s="11"/>
    </row>
    <row r="1369" customFormat="false" ht="12" hidden="false" customHeight="false" outlineLevel="0" collapsed="false">
      <c r="G1369" s="11"/>
    </row>
    <row r="1370" customFormat="false" ht="12" hidden="false" customHeight="false" outlineLevel="0" collapsed="false">
      <c r="G1370" s="11"/>
    </row>
    <row r="1371" customFormat="false" ht="12" hidden="false" customHeight="false" outlineLevel="0" collapsed="false">
      <c r="G1371" s="11"/>
    </row>
    <row r="1372" customFormat="false" ht="12" hidden="false" customHeight="false" outlineLevel="0" collapsed="false">
      <c r="G1372" s="11"/>
    </row>
    <row r="1373" customFormat="false" ht="12" hidden="false" customHeight="false" outlineLevel="0" collapsed="false">
      <c r="G1373" s="11"/>
    </row>
    <row r="1374" customFormat="false" ht="12" hidden="false" customHeight="false" outlineLevel="0" collapsed="false">
      <c r="G1374" s="11"/>
    </row>
    <row r="1375" customFormat="false" ht="12" hidden="false" customHeight="false" outlineLevel="0" collapsed="false">
      <c r="G1375" s="11"/>
    </row>
    <row r="1376" customFormat="false" ht="12" hidden="false" customHeight="false" outlineLevel="0" collapsed="false">
      <c r="G1376" s="11"/>
    </row>
    <row r="1377" customFormat="false" ht="12" hidden="false" customHeight="false" outlineLevel="0" collapsed="false">
      <c r="G1377" s="11"/>
    </row>
    <row r="1378" customFormat="false" ht="12" hidden="false" customHeight="false" outlineLevel="0" collapsed="false">
      <c r="G1378" s="11"/>
    </row>
    <row r="1379" customFormat="false" ht="12" hidden="false" customHeight="false" outlineLevel="0" collapsed="false">
      <c r="G1379" s="11"/>
    </row>
    <row r="1380" customFormat="false" ht="12" hidden="false" customHeight="false" outlineLevel="0" collapsed="false">
      <c r="G1380" s="11"/>
    </row>
    <row r="1381" customFormat="false" ht="12" hidden="false" customHeight="false" outlineLevel="0" collapsed="false">
      <c r="G1381" s="11"/>
    </row>
    <row r="1382" customFormat="false" ht="12" hidden="false" customHeight="false" outlineLevel="0" collapsed="false">
      <c r="G1382" s="11"/>
    </row>
    <row r="1383" customFormat="false" ht="12" hidden="false" customHeight="false" outlineLevel="0" collapsed="false">
      <c r="G1383" s="11"/>
    </row>
    <row r="1384" customFormat="false" ht="12" hidden="false" customHeight="false" outlineLevel="0" collapsed="false">
      <c r="G1384" s="11"/>
    </row>
    <row r="1385" customFormat="false" ht="12" hidden="false" customHeight="false" outlineLevel="0" collapsed="false">
      <c r="G1385" s="11"/>
    </row>
    <row r="1386" customFormat="false" ht="12" hidden="false" customHeight="false" outlineLevel="0" collapsed="false">
      <c r="G1386" s="11"/>
    </row>
    <row r="1387" customFormat="false" ht="12" hidden="false" customHeight="false" outlineLevel="0" collapsed="false">
      <c r="G1387" s="11"/>
    </row>
    <row r="1388" customFormat="false" ht="12" hidden="false" customHeight="false" outlineLevel="0" collapsed="false">
      <c r="G1388" s="11"/>
    </row>
    <row r="1389" customFormat="false" ht="12" hidden="false" customHeight="false" outlineLevel="0" collapsed="false">
      <c r="G1389" s="11"/>
    </row>
    <row r="1390" customFormat="false" ht="12" hidden="false" customHeight="false" outlineLevel="0" collapsed="false">
      <c r="G1390" s="11"/>
    </row>
    <row r="1391" customFormat="false" ht="12" hidden="false" customHeight="false" outlineLevel="0" collapsed="false">
      <c r="G1391" s="11"/>
    </row>
    <row r="1392" customFormat="false" ht="12" hidden="false" customHeight="false" outlineLevel="0" collapsed="false">
      <c r="G1392" s="11"/>
    </row>
    <row r="1393" customFormat="false" ht="12" hidden="false" customHeight="false" outlineLevel="0" collapsed="false">
      <c r="G1393" s="11"/>
    </row>
    <row r="1394" customFormat="false" ht="12" hidden="false" customHeight="false" outlineLevel="0" collapsed="false">
      <c r="G1394" s="11"/>
    </row>
    <row r="1395" customFormat="false" ht="12" hidden="false" customHeight="false" outlineLevel="0" collapsed="false">
      <c r="G1395" s="11"/>
    </row>
    <row r="1396" customFormat="false" ht="12" hidden="false" customHeight="false" outlineLevel="0" collapsed="false">
      <c r="G1396" s="11"/>
    </row>
    <row r="1397" customFormat="false" ht="12" hidden="false" customHeight="false" outlineLevel="0" collapsed="false">
      <c r="G1397" s="11"/>
    </row>
    <row r="1398" customFormat="false" ht="12" hidden="false" customHeight="false" outlineLevel="0" collapsed="false">
      <c r="G1398" s="11"/>
    </row>
    <row r="1399" customFormat="false" ht="12" hidden="false" customHeight="false" outlineLevel="0" collapsed="false">
      <c r="G1399" s="11"/>
    </row>
    <row r="1400" customFormat="false" ht="12" hidden="false" customHeight="false" outlineLevel="0" collapsed="false">
      <c r="G1400" s="11"/>
    </row>
    <row r="1401" customFormat="false" ht="12" hidden="false" customHeight="false" outlineLevel="0" collapsed="false">
      <c r="G1401" s="11"/>
    </row>
    <row r="1402" customFormat="false" ht="12" hidden="false" customHeight="false" outlineLevel="0" collapsed="false">
      <c r="G1402" s="11"/>
    </row>
    <row r="1403" customFormat="false" ht="12" hidden="false" customHeight="false" outlineLevel="0" collapsed="false">
      <c r="G1403" s="11"/>
    </row>
    <row r="1404" customFormat="false" ht="12" hidden="false" customHeight="false" outlineLevel="0" collapsed="false">
      <c r="G1404" s="11"/>
    </row>
    <row r="1405" customFormat="false" ht="12" hidden="false" customHeight="false" outlineLevel="0" collapsed="false">
      <c r="G1405" s="11"/>
    </row>
    <row r="1406" customFormat="false" ht="12" hidden="false" customHeight="false" outlineLevel="0" collapsed="false">
      <c r="G1406" s="11"/>
    </row>
    <row r="1407" customFormat="false" ht="12" hidden="false" customHeight="false" outlineLevel="0" collapsed="false">
      <c r="G1407" s="11"/>
    </row>
    <row r="1408" customFormat="false" ht="12" hidden="false" customHeight="false" outlineLevel="0" collapsed="false">
      <c r="G1408" s="11"/>
    </row>
    <row r="1409" customFormat="false" ht="12" hidden="false" customHeight="false" outlineLevel="0" collapsed="false">
      <c r="G1409" s="11"/>
    </row>
    <row r="1410" customFormat="false" ht="12" hidden="false" customHeight="false" outlineLevel="0" collapsed="false">
      <c r="G1410" s="11"/>
    </row>
    <row r="1411" customFormat="false" ht="12" hidden="false" customHeight="false" outlineLevel="0" collapsed="false">
      <c r="G1411" s="11"/>
    </row>
    <row r="1412" customFormat="false" ht="12" hidden="false" customHeight="false" outlineLevel="0" collapsed="false">
      <c r="G1412" s="11"/>
    </row>
    <row r="1413" customFormat="false" ht="12" hidden="false" customHeight="false" outlineLevel="0" collapsed="false">
      <c r="G1413" s="11"/>
    </row>
    <row r="1414" customFormat="false" ht="12" hidden="false" customHeight="false" outlineLevel="0" collapsed="false">
      <c r="G1414" s="11"/>
    </row>
    <row r="1415" customFormat="false" ht="12" hidden="false" customHeight="false" outlineLevel="0" collapsed="false">
      <c r="G1415" s="11"/>
    </row>
    <row r="1416" customFormat="false" ht="12" hidden="false" customHeight="false" outlineLevel="0" collapsed="false">
      <c r="G1416" s="11"/>
    </row>
    <row r="1417" customFormat="false" ht="12" hidden="false" customHeight="false" outlineLevel="0" collapsed="false">
      <c r="G1417" s="11"/>
    </row>
    <row r="1418" customFormat="false" ht="12" hidden="false" customHeight="false" outlineLevel="0" collapsed="false">
      <c r="G1418" s="11"/>
    </row>
    <row r="1419" customFormat="false" ht="12" hidden="false" customHeight="false" outlineLevel="0" collapsed="false">
      <c r="G1419" s="11"/>
    </row>
    <row r="1420" customFormat="false" ht="12" hidden="false" customHeight="false" outlineLevel="0" collapsed="false">
      <c r="G1420" s="11"/>
    </row>
    <row r="1421" customFormat="false" ht="12" hidden="false" customHeight="false" outlineLevel="0" collapsed="false">
      <c r="G1421" s="11"/>
    </row>
    <row r="1422" customFormat="false" ht="12" hidden="false" customHeight="false" outlineLevel="0" collapsed="false">
      <c r="G1422" s="11"/>
    </row>
    <row r="1423" customFormat="false" ht="12" hidden="false" customHeight="false" outlineLevel="0" collapsed="false">
      <c r="G1423" s="11"/>
    </row>
    <row r="1424" customFormat="false" ht="12" hidden="false" customHeight="false" outlineLevel="0" collapsed="false">
      <c r="G1424" s="11"/>
    </row>
    <row r="1425" customFormat="false" ht="12" hidden="false" customHeight="false" outlineLevel="0" collapsed="false">
      <c r="G1425" s="11"/>
    </row>
    <row r="1426" customFormat="false" ht="12" hidden="false" customHeight="false" outlineLevel="0" collapsed="false">
      <c r="G1426" s="11"/>
    </row>
    <row r="1427" customFormat="false" ht="12" hidden="false" customHeight="false" outlineLevel="0" collapsed="false">
      <c r="G1427" s="11"/>
    </row>
    <row r="1428" customFormat="false" ht="12" hidden="false" customHeight="false" outlineLevel="0" collapsed="false">
      <c r="G1428" s="11"/>
    </row>
    <row r="1429" customFormat="false" ht="12" hidden="false" customHeight="false" outlineLevel="0" collapsed="false">
      <c r="G1429" s="11"/>
    </row>
    <row r="1430" customFormat="false" ht="12" hidden="false" customHeight="false" outlineLevel="0" collapsed="false">
      <c r="G1430" s="11"/>
    </row>
    <row r="1431" customFormat="false" ht="12" hidden="false" customHeight="false" outlineLevel="0" collapsed="false">
      <c r="G1431" s="11"/>
    </row>
    <row r="1432" customFormat="false" ht="12" hidden="false" customHeight="false" outlineLevel="0" collapsed="false">
      <c r="G1432" s="11"/>
    </row>
    <row r="1433" customFormat="false" ht="12" hidden="false" customHeight="false" outlineLevel="0" collapsed="false">
      <c r="G1433" s="11"/>
    </row>
    <row r="1434" customFormat="false" ht="12" hidden="false" customHeight="false" outlineLevel="0" collapsed="false">
      <c r="G1434" s="11"/>
    </row>
    <row r="1435" customFormat="false" ht="12" hidden="false" customHeight="false" outlineLevel="0" collapsed="false">
      <c r="G1435" s="11"/>
    </row>
    <row r="1436" customFormat="false" ht="12" hidden="false" customHeight="false" outlineLevel="0" collapsed="false">
      <c r="G1436" s="11"/>
    </row>
    <row r="1437" customFormat="false" ht="12" hidden="false" customHeight="false" outlineLevel="0" collapsed="false">
      <c r="G1437" s="11"/>
    </row>
    <row r="1438" customFormat="false" ht="12" hidden="false" customHeight="false" outlineLevel="0" collapsed="false">
      <c r="G1438" s="11"/>
    </row>
    <row r="1439" customFormat="false" ht="12" hidden="false" customHeight="false" outlineLevel="0" collapsed="false">
      <c r="G1439" s="11"/>
    </row>
    <row r="1440" customFormat="false" ht="12" hidden="false" customHeight="false" outlineLevel="0" collapsed="false">
      <c r="G1440" s="11"/>
    </row>
    <row r="1441" customFormat="false" ht="12" hidden="false" customHeight="false" outlineLevel="0" collapsed="false">
      <c r="G1441" s="11"/>
    </row>
    <row r="1442" customFormat="false" ht="12" hidden="false" customHeight="false" outlineLevel="0" collapsed="false">
      <c r="G1442" s="11"/>
    </row>
    <row r="1443" customFormat="false" ht="12" hidden="false" customHeight="false" outlineLevel="0" collapsed="false">
      <c r="G1443" s="11"/>
    </row>
    <row r="1444" customFormat="false" ht="12" hidden="false" customHeight="false" outlineLevel="0" collapsed="false">
      <c r="G1444" s="11"/>
    </row>
    <row r="1445" customFormat="false" ht="12" hidden="false" customHeight="false" outlineLevel="0" collapsed="false">
      <c r="G1445" s="11"/>
    </row>
    <row r="1446" customFormat="false" ht="12" hidden="false" customHeight="false" outlineLevel="0" collapsed="false">
      <c r="G1446" s="11"/>
    </row>
    <row r="1447" customFormat="false" ht="12" hidden="false" customHeight="false" outlineLevel="0" collapsed="false">
      <c r="G1447" s="11"/>
    </row>
    <row r="1448" customFormat="false" ht="12" hidden="false" customHeight="false" outlineLevel="0" collapsed="false">
      <c r="G1448" s="11"/>
    </row>
    <row r="1449" customFormat="false" ht="12" hidden="false" customHeight="false" outlineLevel="0" collapsed="false">
      <c r="G1449" s="11"/>
    </row>
    <row r="1450" customFormat="false" ht="12" hidden="false" customHeight="false" outlineLevel="0" collapsed="false">
      <c r="G1450" s="11"/>
    </row>
    <row r="1451" customFormat="false" ht="12" hidden="false" customHeight="false" outlineLevel="0" collapsed="false">
      <c r="G1451" s="11"/>
    </row>
    <row r="1452" customFormat="false" ht="12" hidden="false" customHeight="false" outlineLevel="0" collapsed="false">
      <c r="G1452" s="11"/>
    </row>
    <row r="1453" customFormat="false" ht="12" hidden="false" customHeight="false" outlineLevel="0" collapsed="false">
      <c r="G1453" s="11"/>
    </row>
    <row r="1454" customFormat="false" ht="12" hidden="false" customHeight="false" outlineLevel="0" collapsed="false">
      <c r="G1454" s="11"/>
    </row>
    <row r="1455" customFormat="false" ht="12" hidden="false" customHeight="false" outlineLevel="0" collapsed="false">
      <c r="G1455" s="11"/>
    </row>
    <row r="1456" customFormat="false" ht="12" hidden="false" customHeight="false" outlineLevel="0" collapsed="false">
      <c r="G1456" s="11"/>
    </row>
    <row r="1457" customFormat="false" ht="12" hidden="false" customHeight="false" outlineLevel="0" collapsed="false">
      <c r="G1457" s="11"/>
    </row>
    <row r="1458" customFormat="false" ht="12" hidden="false" customHeight="false" outlineLevel="0" collapsed="false">
      <c r="G1458" s="11"/>
    </row>
    <row r="1459" customFormat="false" ht="12" hidden="false" customHeight="false" outlineLevel="0" collapsed="false">
      <c r="G1459" s="11"/>
    </row>
    <row r="1460" customFormat="false" ht="12" hidden="false" customHeight="false" outlineLevel="0" collapsed="false">
      <c r="G1460" s="11"/>
    </row>
    <row r="1461" customFormat="false" ht="12" hidden="false" customHeight="false" outlineLevel="0" collapsed="false">
      <c r="G1461" s="11"/>
    </row>
    <row r="1462" customFormat="false" ht="12" hidden="false" customHeight="false" outlineLevel="0" collapsed="false">
      <c r="G1462" s="11"/>
    </row>
    <row r="1463" customFormat="false" ht="12" hidden="false" customHeight="false" outlineLevel="0" collapsed="false">
      <c r="G1463" s="11"/>
    </row>
    <row r="1464" customFormat="false" ht="12" hidden="false" customHeight="false" outlineLevel="0" collapsed="false">
      <c r="G1464" s="11"/>
    </row>
    <row r="1465" customFormat="false" ht="12" hidden="false" customHeight="false" outlineLevel="0" collapsed="false">
      <c r="G1465" s="11"/>
    </row>
    <row r="1466" customFormat="false" ht="12" hidden="false" customHeight="false" outlineLevel="0" collapsed="false">
      <c r="G1466" s="11"/>
    </row>
    <row r="1467" customFormat="false" ht="12" hidden="false" customHeight="false" outlineLevel="0" collapsed="false">
      <c r="G1467" s="11"/>
    </row>
    <row r="1468" customFormat="false" ht="12" hidden="false" customHeight="false" outlineLevel="0" collapsed="false">
      <c r="G1468" s="11"/>
    </row>
    <row r="1469" customFormat="false" ht="12" hidden="false" customHeight="false" outlineLevel="0" collapsed="false">
      <c r="G1469" s="11"/>
    </row>
    <row r="1470" customFormat="false" ht="12" hidden="false" customHeight="false" outlineLevel="0" collapsed="false">
      <c r="G1470" s="11"/>
    </row>
    <row r="1471" customFormat="false" ht="12" hidden="false" customHeight="false" outlineLevel="0" collapsed="false">
      <c r="G1471" s="11"/>
    </row>
    <row r="1472" customFormat="false" ht="12" hidden="false" customHeight="false" outlineLevel="0" collapsed="false">
      <c r="G1472" s="11"/>
    </row>
    <row r="1473" customFormat="false" ht="12" hidden="false" customHeight="false" outlineLevel="0" collapsed="false">
      <c r="G1473" s="11"/>
    </row>
    <row r="1474" customFormat="false" ht="12" hidden="false" customHeight="false" outlineLevel="0" collapsed="false">
      <c r="G1474" s="11"/>
    </row>
    <row r="1475" customFormat="false" ht="12" hidden="false" customHeight="false" outlineLevel="0" collapsed="false">
      <c r="G1475" s="11"/>
    </row>
    <row r="1476" customFormat="false" ht="12" hidden="false" customHeight="false" outlineLevel="0" collapsed="false">
      <c r="G1476" s="11"/>
    </row>
    <row r="1477" customFormat="false" ht="12" hidden="false" customHeight="false" outlineLevel="0" collapsed="false">
      <c r="G1477" s="11"/>
    </row>
    <row r="1478" customFormat="false" ht="12" hidden="false" customHeight="false" outlineLevel="0" collapsed="false">
      <c r="G1478" s="11"/>
    </row>
    <row r="1479" customFormat="false" ht="12" hidden="false" customHeight="false" outlineLevel="0" collapsed="false">
      <c r="G1479" s="11"/>
    </row>
    <row r="1480" customFormat="false" ht="12" hidden="false" customHeight="false" outlineLevel="0" collapsed="false">
      <c r="G1480" s="11"/>
    </row>
    <row r="1481" customFormat="false" ht="12" hidden="false" customHeight="false" outlineLevel="0" collapsed="false">
      <c r="G1481" s="11"/>
    </row>
    <row r="1482" customFormat="false" ht="12" hidden="false" customHeight="false" outlineLevel="0" collapsed="false">
      <c r="G1482" s="11"/>
    </row>
    <row r="1483" customFormat="false" ht="12" hidden="false" customHeight="false" outlineLevel="0" collapsed="false">
      <c r="G1483" s="11"/>
    </row>
    <row r="1484" customFormat="false" ht="12" hidden="false" customHeight="false" outlineLevel="0" collapsed="false">
      <c r="G1484" s="11"/>
    </row>
    <row r="1485" customFormat="false" ht="12" hidden="false" customHeight="false" outlineLevel="0" collapsed="false">
      <c r="G1485" s="11"/>
    </row>
    <row r="1486" customFormat="false" ht="12" hidden="false" customHeight="false" outlineLevel="0" collapsed="false">
      <c r="G1486" s="11"/>
    </row>
    <row r="1487" customFormat="false" ht="12" hidden="false" customHeight="false" outlineLevel="0" collapsed="false">
      <c r="G1487" s="11"/>
    </row>
    <row r="1488" customFormat="false" ht="12" hidden="false" customHeight="false" outlineLevel="0" collapsed="false">
      <c r="G1488" s="11"/>
    </row>
    <row r="1489" customFormat="false" ht="12" hidden="false" customHeight="false" outlineLevel="0" collapsed="false">
      <c r="G1489" s="11"/>
    </row>
    <row r="1490" customFormat="false" ht="12" hidden="false" customHeight="false" outlineLevel="0" collapsed="false">
      <c r="G1490" s="11"/>
    </row>
    <row r="1491" customFormat="false" ht="12" hidden="false" customHeight="false" outlineLevel="0" collapsed="false">
      <c r="G1491" s="11"/>
    </row>
    <row r="1492" customFormat="false" ht="12" hidden="false" customHeight="false" outlineLevel="0" collapsed="false">
      <c r="G1492" s="11"/>
    </row>
    <row r="1493" customFormat="false" ht="12" hidden="false" customHeight="false" outlineLevel="0" collapsed="false">
      <c r="G1493" s="11"/>
    </row>
    <row r="1494" customFormat="false" ht="12" hidden="false" customHeight="false" outlineLevel="0" collapsed="false">
      <c r="G1494" s="11"/>
    </row>
    <row r="1495" customFormat="false" ht="12" hidden="false" customHeight="false" outlineLevel="0" collapsed="false">
      <c r="G1495" s="11"/>
    </row>
    <row r="1496" customFormat="false" ht="12" hidden="false" customHeight="false" outlineLevel="0" collapsed="false">
      <c r="G1496" s="11"/>
    </row>
    <row r="1497" customFormat="false" ht="12" hidden="false" customHeight="false" outlineLevel="0" collapsed="false">
      <c r="G1497" s="11"/>
    </row>
    <row r="1498" customFormat="false" ht="12" hidden="false" customHeight="false" outlineLevel="0" collapsed="false">
      <c r="G1498" s="11"/>
    </row>
    <row r="1499" customFormat="false" ht="12" hidden="false" customHeight="false" outlineLevel="0" collapsed="false">
      <c r="G1499" s="11"/>
    </row>
    <row r="1500" customFormat="false" ht="12" hidden="false" customHeight="false" outlineLevel="0" collapsed="false">
      <c r="G1500" s="11"/>
    </row>
    <row r="1501" customFormat="false" ht="12" hidden="false" customHeight="false" outlineLevel="0" collapsed="false">
      <c r="G1501" s="11"/>
    </row>
    <row r="1502" customFormat="false" ht="12" hidden="false" customHeight="false" outlineLevel="0" collapsed="false">
      <c r="G1502" s="11"/>
    </row>
    <row r="1503" customFormat="false" ht="12" hidden="false" customHeight="false" outlineLevel="0" collapsed="false">
      <c r="G1503" s="11"/>
    </row>
    <row r="1504" customFormat="false" ht="12" hidden="false" customHeight="false" outlineLevel="0" collapsed="false">
      <c r="G1504" s="11"/>
    </row>
    <row r="1505" customFormat="false" ht="12" hidden="false" customHeight="false" outlineLevel="0" collapsed="false">
      <c r="G1505" s="11"/>
    </row>
    <row r="1506" customFormat="false" ht="12" hidden="false" customHeight="false" outlineLevel="0" collapsed="false">
      <c r="G1506" s="11"/>
    </row>
    <row r="1507" customFormat="false" ht="12" hidden="false" customHeight="false" outlineLevel="0" collapsed="false">
      <c r="G1507" s="11"/>
    </row>
    <row r="1508" customFormat="false" ht="12" hidden="false" customHeight="false" outlineLevel="0" collapsed="false">
      <c r="G1508" s="11"/>
    </row>
    <row r="1509" customFormat="false" ht="12" hidden="false" customHeight="false" outlineLevel="0" collapsed="false">
      <c r="G1509" s="11"/>
    </row>
    <row r="1510" customFormat="false" ht="12" hidden="false" customHeight="false" outlineLevel="0" collapsed="false">
      <c r="G1510" s="11"/>
    </row>
    <row r="1511" customFormat="false" ht="12" hidden="false" customHeight="false" outlineLevel="0" collapsed="false">
      <c r="G1511" s="11"/>
    </row>
    <row r="1512" customFormat="false" ht="12" hidden="false" customHeight="false" outlineLevel="0" collapsed="false">
      <c r="G1512" s="11"/>
    </row>
    <row r="1513" customFormat="false" ht="12" hidden="false" customHeight="false" outlineLevel="0" collapsed="false">
      <c r="G1513" s="11"/>
    </row>
    <row r="1514" customFormat="false" ht="12" hidden="false" customHeight="false" outlineLevel="0" collapsed="false">
      <c r="G1514" s="11"/>
    </row>
    <row r="1515" customFormat="false" ht="12" hidden="false" customHeight="false" outlineLevel="0" collapsed="false">
      <c r="G1515" s="11"/>
    </row>
    <row r="1516" customFormat="false" ht="12" hidden="false" customHeight="false" outlineLevel="0" collapsed="false">
      <c r="G1516" s="11"/>
    </row>
    <row r="1517" customFormat="false" ht="12" hidden="false" customHeight="false" outlineLevel="0" collapsed="false">
      <c r="G1517" s="11"/>
    </row>
    <row r="1518" customFormat="false" ht="12" hidden="false" customHeight="false" outlineLevel="0" collapsed="false">
      <c r="G1518" s="11"/>
    </row>
    <row r="1519" customFormat="false" ht="12" hidden="false" customHeight="false" outlineLevel="0" collapsed="false">
      <c r="G1519" s="11"/>
    </row>
    <row r="1520" customFormat="false" ht="12" hidden="false" customHeight="false" outlineLevel="0" collapsed="false">
      <c r="G1520" s="11"/>
    </row>
    <row r="1521" customFormat="false" ht="12" hidden="false" customHeight="false" outlineLevel="0" collapsed="false">
      <c r="G1521" s="11"/>
    </row>
    <row r="1522" customFormat="false" ht="12" hidden="false" customHeight="false" outlineLevel="0" collapsed="false">
      <c r="G1522" s="11"/>
    </row>
    <row r="1523" customFormat="false" ht="12" hidden="false" customHeight="false" outlineLevel="0" collapsed="false">
      <c r="G1523" s="11"/>
    </row>
    <row r="1524" customFormat="false" ht="12" hidden="false" customHeight="false" outlineLevel="0" collapsed="false">
      <c r="G1524" s="11"/>
    </row>
  </sheetData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" activeCellId="0" sqref="G12:G20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38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8" width="15.66"/>
    <col collapsed="false" customWidth="true" hidden="false" outlineLevel="0" max="11" min="7" style="31" width="14.66"/>
    <col collapsed="false" customWidth="true" hidden="false" outlineLevel="0" max="12" min="12" style="38" width="9.66"/>
    <col collapsed="false" customWidth="true" hidden="false" outlineLevel="0" max="13" min="13" style="39" width="9.66"/>
    <col collapsed="false" customWidth="true" hidden="false" outlineLevel="0" max="14" min="14" style="237" width="9.15"/>
  </cols>
  <sheetData>
    <row r="1" s="67" customFormat="true" ht="12" hidden="false" customHeight="false" outlineLevel="0" collapsed="false">
      <c r="A1" s="43" t="s">
        <v>954</v>
      </c>
      <c r="B1" s="43"/>
      <c r="C1" s="158"/>
      <c r="F1" s="43"/>
      <c r="G1" s="68"/>
      <c r="H1" s="68"/>
      <c r="I1" s="68"/>
      <c r="J1" s="68"/>
      <c r="K1" s="68"/>
      <c r="L1" s="157"/>
      <c r="M1" s="158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46" t="s">
        <v>282</v>
      </c>
      <c r="N3" s="0"/>
    </row>
    <row r="4" s="12" customFormat="true" ht="13" hidden="false" customHeight="false" outlineLevel="0" collapsed="false">
      <c r="A4" s="53"/>
      <c r="B4" s="51"/>
      <c r="C4" s="52"/>
      <c r="D4" s="113"/>
      <c r="E4" s="10"/>
      <c r="F4" s="19"/>
      <c r="G4" s="135"/>
      <c r="H4" s="135"/>
      <c r="I4" s="135"/>
      <c r="J4" s="135"/>
      <c r="K4" s="135"/>
      <c r="L4" s="51"/>
      <c r="M4" s="52"/>
    </row>
    <row r="5" s="12" customFormat="true" ht="12" hidden="false" customHeight="false" outlineLevel="0" collapsed="false">
      <c r="A5" s="249"/>
      <c r="B5" s="51"/>
      <c r="C5" s="52"/>
      <c r="D5" s="250" t="s">
        <v>955</v>
      </c>
      <c r="F5" s="137"/>
      <c r="G5" s="231"/>
      <c r="H5" s="125"/>
      <c r="I5" s="125"/>
      <c r="J5" s="125"/>
      <c r="K5" s="125"/>
      <c r="L5" s="51"/>
      <c r="M5" s="52"/>
    </row>
    <row r="6" s="12" customFormat="true" ht="12" hidden="false" customHeight="false" outlineLevel="0" collapsed="false">
      <c r="A6" s="249"/>
      <c r="B6" s="51"/>
      <c r="C6" s="52"/>
      <c r="D6" s="12" t="s">
        <v>956</v>
      </c>
      <c r="F6" s="137"/>
      <c r="G6" s="231" t="n">
        <v>425000</v>
      </c>
      <c r="H6" s="125"/>
      <c r="I6" s="125"/>
      <c r="J6" s="125"/>
      <c r="K6" s="125"/>
      <c r="L6" s="51"/>
      <c r="M6" s="52"/>
    </row>
    <row r="7" s="12" customFormat="true" ht="12" hidden="false" customHeight="false" outlineLevel="0" collapsed="false">
      <c r="A7" s="249"/>
      <c r="B7" s="51"/>
      <c r="C7" s="52"/>
      <c r="D7" s="137" t="s">
        <v>957</v>
      </c>
      <c r="E7" s="127" t="s">
        <v>636</v>
      </c>
      <c r="F7" s="137"/>
      <c r="G7" s="231" t="n">
        <v>-46860</v>
      </c>
      <c r="H7" s="125"/>
      <c r="I7" s="125"/>
      <c r="J7" s="125"/>
      <c r="K7" s="125"/>
      <c r="L7" s="51"/>
      <c r="M7" s="52"/>
    </row>
    <row r="8" s="12" customFormat="true" ht="12" hidden="false" customHeight="false" outlineLevel="0" collapsed="false">
      <c r="A8" s="249" t="n">
        <v>12</v>
      </c>
      <c r="B8" s="51" t="s">
        <v>586</v>
      </c>
      <c r="C8" s="52" t="n">
        <v>40926</v>
      </c>
      <c r="D8" s="137" t="s">
        <v>957</v>
      </c>
      <c r="E8" s="12" t="s">
        <v>958</v>
      </c>
      <c r="F8" s="137" t="s">
        <v>959</v>
      </c>
      <c r="G8" s="231"/>
      <c r="H8" s="125" t="n">
        <v>56784</v>
      </c>
      <c r="I8" s="125"/>
      <c r="J8" s="125"/>
      <c r="K8" s="125"/>
      <c r="L8" s="51"/>
      <c r="M8" s="52"/>
    </row>
    <row r="9" s="12" customFormat="true" ht="12" hidden="false" customHeight="false" outlineLevel="0" collapsed="false">
      <c r="A9" s="249" t="n">
        <v>12</v>
      </c>
      <c r="B9" s="51" t="n">
        <v>15</v>
      </c>
      <c r="C9" s="52" t="n">
        <v>40975</v>
      </c>
      <c r="D9" s="137" t="s">
        <v>957</v>
      </c>
      <c r="E9" s="12" t="s">
        <v>958</v>
      </c>
      <c r="F9" s="137" t="s">
        <v>960</v>
      </c>
      <c r="G9" s="231"/>
      <c r="H9" s="125" t="n">
        <v>2000</v>
      </c>
      <c r="I9" s="125"/>
      <c r="J9" s="125"/>
      <c r="K9" s="125"/>
      <c r="L9" s="51"/>
      <c r="M9" s="52"/>
    </row>
    <row r="10" s="12" customFormat="true" ht="12" hidden="false" customHeight="false" outlineLevel="0" collapsed="false">
      <c r="A10" s="249"/>
      <c r="B10" s="51"/>
      <c r="C10" s="52"/>
      <c r="F10" s="251"/>
      <c r="G10" s="21"/>
      <c r="H10" s="125"/>
      <c r="I10" s="125"/>
      <c r="J10" s="125"/>
      <c r="K10" s="125"/>
      <c r="L10" s="51"/>
      <c r="M10" s="52"/>
    </row>
    <row r="11" s="12" customFormat="true" ht="13" hidden="false" customHeight="false" outlineLevel="0" collapsed="false">
      <c r="A11" s="109"/>
      <c r="B11" s="128"/>
      <c r="C11" s="129"/>
      <c r="D11" s="100" t="s">
        <v>961</v>
      </c>
      <c r="E11" s="232"/>
      <c r="F11" s="130"/>
      <c r="G11" s="131" t="n">
        <f aca="false">SUM(G6:G10)</f>
        <v>378140</v>
      </c>
      <c r="H11" s="131" t="n">
        <f aca="false">SUM(H6:H10)</f>
        <v>58784</v>
      </c>
      <c r="I11" s="131" t="n">
        <f aca="false">SUM(I6:I10)</f>
        <v>0</v>
      </c>
      <c r="J11" s="131" t="n">
        <f aca="false">SUM(J6:J10)</f>
        <v>0</v>
      </c>
      <c r="K11" s="131" t="n">
        <f aca="false">G11-H11-I11-J11</f>
        <v>319356</v>
      </c>
      <c r="L11" s="128"/>
      <c r="M11" s="129"/>
    </row>
    <row r="1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3" activePane="bottomRight" state="frozen"/>
      <selection pane="topLeft" activeCell="A1" activeCellId="0" sqref="A1"/>
      <selection pane="topRight" activeCell="D1" activeCellId="0" sqref="D1"/>
      <selection pane="bottomLeft" activeCell="A143" activeCellId="0" sqref="A143"/>
      <selection pane="bottomRight" activeCell="F180" activeCellId="0" sqref="F180"/>
    </sheetView>
  </sheetViews>
  <sheetFormatPr defaultColWidth="8.82421875" defaultRowHeight="12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38" width="7.66"/>
    <col collapsed="false" customWidth="true" hidden="false" outlineLevel="0" max="3" min="3" style="39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38" width="14.49"/>
    <col collapsed="false" customWidth="true" hidden="false" outlineLevel="0" max="11" min="7" style="31" width="14.66"/>
    <col collapsed="false" customWidth="true" hidden="false" outlineLevel="0" max="12" min="12" style="0" width="9.66"/>
    <col collapsed="false" customWidth="true" hidden="false" outlineLevel="0" max="13" min="13" style="39" width="9.66"/>
  </cols>
  <sheetData>
    <row r="1" customFormat="false" ht="12" hidden="false" customHeight="false" outlineLevel="0" collapsed="false">
      <c r="A1" s="120" t="s">
        <v>962</v>
      </c>
      <c r="B1" s="43"/>
      <c r="L1" s="38"/>
    </row>
    <row r="2" customFormat="false" ht="13" hidden="false" customHeight="false" outlineLevel="0" collapsed="false">
      <c r="L2" s="38"/>
    </row>
    <row r="3" customFormat="false" ht="14" hidden="false" customHeight="false" outlineLevel="0" collapsed="false">
      <c r="A3" s="121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46" t="s">
        <v>282</v>
      </c>
    </row>
    <row r="4" s="44" customFormat="true" ht="13" hidden="true" customHeight="false" outlineLevel="0" collapsed="false">
      <c r="A4" s="117"/>
      <c r="B4" s="38"/>
      <c r="C4" s="39"/>
      <c r="D4" s="0"/>
      <c r="E4" s="0"/>
      <c r="F4" s="38"/>
      <c r="G4" s="31"/>
      <c r="H4" s="41"/>
      <c r="I4" s="41"/>
      <c r="J4" s="41"/>
      <c r="K4" s="31"/>
      <c r="L4" s="0"/>
      <c r="M4" s="39"/>
    </row>
    <row r="5" s="44" customFormat="true" ht="12" hidden="true" customHeight="false" outlineLevel="0" collapsed="false">
      <c r="A5" s="117"/>
      <c r="B5" s="38"/>
      <c r="C5" s="39"/>
      <c r="D5" s="57" t="s">
        <v>963</v>
      </c>
      <c r="E5" s="0"/>
      <c r="F5" s="38"/>
      <c r="G5" s="68" t="n">
        <v>50000</v>
      </c>
      <c r="H5" s="41"/>
      <c r="I5" s="41"/>
      <c r="J5" s="41"/>
      <c r="K5" s="31"/>
      <c r="L5" s="0"/>
      <c r="M5" s="39"/>
    </row>
    <row r="6" s="44" customFormat="true" ht="12" hidden="true" customHeight="false" outlineLevel="0" collapsed="false">
      <c r="A6" s="117"/>
      <c r="B6" s="38"/>
      <c r="C6" s="39"/>
      <c r="D6" s="44" t="s">
        <v>963</v>
      </c>
      <c r="E6" s="127" t="s">
        <v>434</v>
      </c>
      <c r="F6" s="38"/>
      <c r="G6" s="68" t="n">
        <v>-46196</v>
      </c>
      <c r="H6" s="41"/>
      <c r="I6" s="41"/>
      <c r="J6" s="41"/>
      <c r="K6" s="31"/>
      <c r="L6" s="0"/>
      <c r="M6" s="39"/>
    </row>
    <row r="7" s="44" customFormat="true" ht="12" hidden="true" customHeight="false" outlineLevel="0" collapsed="false">
      <c r="A7" s="117"/>
      <c r="B7" s="38"/>
      <c r="C7" s="39" t="n">
        <v>40036</v>
      </c>
      <c r="D7" s="44" t="s">
        <v>963</v>
      </c>
      <c r="E7" s="127" t="s">
        <v>435</v>
      </c>
      <c r="F7" s="38"/>
      <c r="G7" s="68" t="n">
        <v>-3804</v>
      </c>
      <c r="H7" s="41"/>
      <c r="I7" s="41"/>
      <c r="J7" s="41"/>
      <c r="K7" s="31"/>
      <c r="L7" s="0"/>
      <c r="M7" s="39"/>
    </row>
    <row r="8" s="44" customFormat="true" ht="12" hidden="true" customHeight="false" outlineLevel="0" collapsed="false">
      <c r="A8" s="117"/>
      <c r="B8" s="38"/>
      <c r="C8" s="39"/>
      <c r="D8" s="67"/>
      <c r="E8" s="0"/>
      <c r="F8" s="38"/>
      <c r="G8" s="31"/>
      <c r="H8" s="41"/>
      <c r="I8" s="41"/>
      <c r="J8" s="41"/>
      <c r="K8" s="31"/>
      <c r="L8" s="0"/>
      <c r="M8" s="39"/>
    </row>
    <row r="9" s="44" customFormat="true" ht="13" hidden="true" customHeight="false" outlineLevel="0" collapsed="false">
      <c r="A9" s="149"/>
      <c r="B9" s="60"/>
      <c r="C9" s="61"/>
      <c r="D9" s="62" t="s">
        <v>964</v>
      </c>
      <c r="E9" s="63"/>
      <c r="F9" s="60"/>
      <c r="G9" s="65" t="n">
        <f aca="false">SUM(G5:G8)</f>
        <v>0</v>
      </c>
      <c r="H9" s="65" t="n">
        <f aca="false">SUM(H5:H8)</f>
        <v>0</v>
      </c>
      <c r="I9" s="65" t="n">
        <f aca="false">SUM(I5:I8)</f>
        <v>0</v>
      </c>
      <c r="J9" s="65" t="n">
        <f aca="false">SUM(J5:J8)</f>
        <v>0</v>
      </c>
      <c r="K9" s="65" t="n">
        <f aca="false">G9-H9-I9-J9</f>
        <v>0</v>
      </c>
      <c r="L9" s="63"/>
      <c r="M9" s="61"/>
    </row>
    <row r="10" s="12" customFormat="true" ht="13" hidden="false" customHeight="false" outlineLevel="0" collapsed="false">
      <c r="A10" s="252"/>
      <c r="B10" s="166"/>
      <c r="C10" s="167"/>
      <c r="D10" s="171"/>
      <c r="E10" s="145"/>
      <c r="F10" s="168"/>
      <c r="G10" s="94"/>
      <c r="H10" s="88"/>
      <c r="I10" s="88"/>
      <c r="J10" s="88"/>
      <c r="K10" s="169"/>
      <c r="L10" s="51"/>
      <c r="M10" s="52"/>
    </row>
    <row r="11" s="12" customFormat="true" ht="12" hidden="false" customHeight="false" outlineLevel="0" collapsed="false">
      <c r="A11" s="252"/>
      <c r="B11" s="166"/>
      <c r="C11" s="167"/>
      <c r="D11" s="57" t="s">
        <v>965</v>
      </c>
      <c r="E11" s="145"/>
      <c r="F11" s="168"/>
      <c r="G11" s="94"/>
      <c r="H11" s="88"/>
      <c r="I11" s="88"/>
      <c r="J11" s="88"/>
      <c r="K11" s="169"/>
      <c r="L11" s="51"/>
      <c r="M11" s="52"/>
    </row>
    <row r="12" s="12" customFormat="true" ht="12" hidden="false" customHeight="false" outlineLevel="0" collapsed="false">
      <c r="A12" s="252"/>
      <c r="B12" s="166"/>
      <c r="C12" s="167"/>
      <c r="D12" s="18" t="s">
        <v>966</v>
      </c>
      <c r="E12" s="145"/>
      <c r="F12" s="168"/>
      <c r="G12" s="94" t="n">
        <v>430000</v>
      </c>
      <c r="H12" s="88"/>
      <c r="I12" s="88"/>
      <c r="J12" s="88"/>
      <c r="K12" s="169"/>
      <c r="L12" s="51"/>
      <c r="M12" s="52"/>
    </row>
    <row r="13" s="12" customFormat="true" ht="12" hidden="false" customHeight="false" outlineLevel="0" collapsed="false">
      <c r="A13" s="252"/>
      <c r="B13" s="166"/>
      <c r="C13" s="167"/>
      <c r="D13" s="18" t="s">
        <v>967</v>
      </c>
      <c r="E13" s="145"/>
      <c r="F13" s="168"/>
      <c r="G13" s="94" t="n">
        <v>106000</v>
      </c>
      <c r="H13" s="88"/>
      <c r="I13" s="88"/>
      <c r="J13" s="88"/>
      <c r="K13" s="169"/>
      <c r="L13" s="51"/>
      <c r="M13" s="52"/>
    </row>
    <row r="14" s="12" customFormat="true" ht="12" hidden="false" customHeight="false" outlineLevel="0" collapsed="false">
      <c r="A14" s="252"/>
      <c r="B14" s="166"/>
      <c r="C14" s="167"/>
      <c r="D14" s="18" t="s">
        <v>99</v>
      </c>
      <c r="E14" s="127" t="s">
        <v>643</v>
      </c>
      <c r="F14" s="168"/>
      <c r="G14" s="94" t="n">
        <v>-248700.5</v>
      </c>
      <c r="H14" s="88"/>
      <c r="I14" s="88"/>
      <c r="J14" s="88"/>
      <c r="K14" s="169"/>
      <c r="L14" s="51"/>
      <c r="M14" s="52"/>
    </row>
    <row r="15" s="12" customFormat="true" ht="12" hidden="false" customHeight="false" outlineLevel="0" collapsed="false">
      <c r="A15" s="173" t="n">
        <v>12</v>
      </c>
      <c r="B15" s="166" t="s">
        <v>325</v>
      </c>
      <c r="C15" s="167" t="n">
        <v>40897</v>
      </c>
      <c r="D15" s="18" t="s">
        <v>99</v>
      </c>
      <c r="E15" s="137" t="s">
        <v>968</v>
      </c>
      <c r="F15" s="168" t="s">
        <v>969</v>
      </c>
      <c r="G15" s="94"/>
      <c r="H15" s="41" t="n">
        <f aca="false">12363.93-3700.67</f>
        <v>8663.26</v>
      </c>
      <c r="I15" s="88"/>
      <c r="J15" s="88"/>
      <c r="K15" s="169"/>
      <c r="L15" s="51"/>
      <c r="M15" s="52"/>
    </row>
    <row r="16" s="12" customFormat="true" ht="12" hidden="false" customHeight="false" outlineLevel="0" collapsed="false">
      <c r="A16" s="173" t="n">
        <v>12</v>
      </c>
      <c r="B16" s="166" t="s">
        <v>304</v>
      </c>
      <c r="C16" s="167" t="n">
        <v>40912</v>
      </c>
      <c r="D16" s="18" t="s">
        <v>99</v>
      </c>
      <c r="E16" s="137" t="s">
        <v>970</v>
      </c>
      <c r="F16" s="168" t="s">
        <v>971</v>
      </c>
      <c r="G16" s="94"/>
      <c r="H16" s="41" t="n">
        <v>187517.32</v>
      </c>
      <c r="I16" s="88"/>
      <c r="J16" s="88"/>
      <c r="K16" s="169"/>
      <c r="L16" s="51"/>
      <c r="M16" s="52"/>
    </row>
    <row r="17" s="12" customFormat="true" ht="12" hidden="false" customHeight="false" outlineLevel="0" collapsed="false">
      <c r="A17" s="252"/>
      <c r="B17" s="166"/>
      <c r="C17" s="167"/>
      <c r="D17" s="171"/>
      <c r="E17" s="145"/>
      <c r="F17" s="168"/>
      <c r="G17" s="94"/>
      <c r="H17" s="88"/>
      <c r="I17" s="88"/>
      <c r="J17" s="88"/>
      <c r="K17" s="169"/>
      <c r="L17" s="51"/>
      <c r="M17" s="52"/>
    </row>
    <row r="18" s="44" customFormat="true" ht="13" hidden="false" customHeight="false" outlineLevel="0" collapsed="false">
      <c r="A18" s="149"/>
      <c r="B18" s="60"/>
      <c r="C18" s="60"/>
      <c r="D18" s="62" t="s">
        <v>972</v>
      </c>
      <c r="E18" s="63"/>
      <c r="F18" s="60"/>
      <c r="G18" s="65" t="n">
        <f aca="false">SUM(G12:G17)</f>
        <v>287299.5</v>
      </c>
      <c r="H18" s="65" t="n">
        <f aca="false">SUM(H12:H17)</f>
        <v>196180.58</v>
      </c>
      <c r="I18" s="65" t="n">
        <f aca="false">SUM(I12:I17)</f>
        <v>0</v>
      </c>
      <c r="J18" s="65" t="n">
        <f aca="false">SUM(J12:J17)</f>
        <v>0</v>
      </c>
      <c r="K18" s="65" t="n">
        <f aca="false">G18-H18-I18-J18</f>
        <v>91118.92</v>
      </c>
      <c r="L18" s="63"/>
      <c r="M18" s="61"/>
    </row>
    <row r="19" s="12" customFormat="true" ht="13" hidden="false" customHeight="false" outlineLevel="0" collapsed="false">
      <c r="A19" s="252"/>
      <c r="B19" s="166"/>
      <c r="C19" s="167"/>
      <c r="D19" s="171"/>
      <c r="E19" s="145"/>
      <c r="F19" s="168"/>
      <c r="G19" s="94"/>
      <c r="H19" s="88"/>
      <c r="I19" s="88"/>
      <c r="J19" s="88"/>
      <c r="K19" s="169"/>
      <c r="L19" s="51"/>
      <c r="M19" s="52"/>
    </row>
    <row r="20" s="12" customFormat="true" ht="12" hidden="false" customHeight="false" outlineLevel="0" collapsed="false">
      <c r="A20" s="252"/>
      <c r="B20" s="166"/>
      <c r="C20" s="167"/>
      <c r="D20" s="57" t="s">
        <v>973</v>
      </c>
      <c r="E20" s="145"/>
      <c r="F20" s="168"/>
      <c r="G20" s="94"/>
      <c r="H20" s="88"/>
      <c r="I20" s="88"/>
      <c r="J20" s="88"/>
      <c r="K20" s="169"/>
      <c r="L20" s="51"/>
      <c r="M20" s="52"/>
    </row>
    <row r="21" s="12" customFormat="true" ht="12" hidden="false" customHeight="false" outlineLevel="0" collapsed="false">
      <c r="A21" s="252"/>
      <c r="B21" s="166"/>
      <c r="C21" s="167"/>
      <c r="D21" s="18" t="s">
        <v>974</v>
      </c>
      <c r="E21" s="145"/>
      <c r="F21" s="168"/>
      <c r="G21" s="94" t="n">
        <v>536000</v>
      </c>
      <c r="H21" s="88"/>
      <c r="I21" s="88"/>
      <c r="J21" s="88"/>
      <c r="K21" s="169"/>
      <c r="L21" s="51"/>
      <c r="M21" s="52"/>
    </row>
    <row r="22" s="12" customFormat="true" ht="12" hidden="false" customHeight="false" outlineLevel="0" collapsed="false">
      <c r="A22" s="252"/>
      <c r="B22" s="166"/>
      <c r="C22" s="167"/>
      <c r="D22" s="18" t="s">
        <v>99</v>
      </c>
      <c r="E22" s="127" t="s">
        <v>643</v>
      </c>
      <c r="F22" s="168"/>
      <c r="G22" s="94" t="n">
        <v>-532299.33</v>
      </c>
      <c r="H22" s="88"/>
      <c r="I22" s="88"/>
      <c r="J22" s="88"/>
      <c r="K22" s="169"/>
      <c r="L22" s="51"/>
      <c r="M22" s="52"/>
    </row>
    <row r="23" s="12" customFormat="true" ht="12" hidden="false" customHeight="false" outlineLevel="0" collapsed="false">
      <c r="A23" s="173" t="n">
        <v>12</v>
      </c>
      <c r="B23" s="166" t="s">
        <v>325</v>
      </c>
      <c r="C23" s="167" t="n">
        <v>40897</v>
      </c>
      <c r="D23" s="18" t="s">
        <v>99</v>
      </c>
      <c r="E23" s="137" t="s">
        <v>968</v>
      </c>
      <c r="F23" s="168" t="s">
        <v>969</v>
      </c>
      <c r="G23" s="94"/>
      <c r="H23" s="41" t="n">
        <v>3700.67</v>
      </c>
      <c r="I23" s="88"/>
      <c r="J23" s="88"/>
      <c r="K23" s="169"/>
      <c r="L23" s="51"/>
      <c r="M23" s="52"/>
    </row>
    <row r="24" s="12" customFormat="true" ht="12" hidden="false" customHeight="false" outlineLevel="0" collapsed="false">
      <c r="A24" s="252"/>
      <c r="B24" s="166"/>
      <c r="C24" s="167"/>
      <c r="D24" s="171"/>
      <c r="E24" s="145"/>
      <c r="F24" s="168"/>
      <c r="G24" s="94"/>
      <c r="H24" s="88"/>
      <c r="I24" s="88"/>
      <c r="J24" s="88"/>
      <c r="K24" s="169"/>
      <c r="L24" s="51"/>
      <c r="M24" s="52"/>
    </row>
    <row r="25" s="44" customFormat="true" ht="13" hidden="false" customHeight="false" outlineLevel="0" collapsed="false">
      <c r="A25" s="149"/>
      <c r="B25" s="60"/>
      <c r="C25" s="60"/>
      <c r="D25" s="62" t="s">
        <v>975</v>
      </c>
      <c r="E25" s="63"/>
      <c r="F25" s="60"/>
      <c r="G25" s="65" t="n">
        <f aca="false">SUM(G21:G24)</f>
        <v>3700.67000000004</v>
      </c>
      <c r="H25" s="65" t="n">
        <f aca="false">SUM(H21:H24)</f>
        <v>3700.67</v>
      </c>
      <c r="I25" s="65" t="n">
        <f aca="false">SUM(I21:I21)</f>
        <v>0</v>
      </c>
      <c r="J25" s="65" t="n">
        <f aca="false">SUM(J21:J21)</f>
        <v>0</v>
      </c>
      <c r="K25" s="65" t="n">
        <f aca="false">G25-H25-I25-J25</f>
        <v>4.18367562815547E-011</v>
      </c>
      <c r="L25" s="63"/>
      <c r="M25" s="61"/>
    </row>
    <row r="26" s="12" customFormat="true" ht="13" hidden="true" customHeight="false" outlineLevel="0" collapsed="false">
      <c r="A26" s="252"/>
      <c r="B26" s="166"/>
      <c r="C26" s="167"/>
      <c r="D26" s="171"/>
      <c r="E26" s="145"/>
      <c r="F26" s="168"/>
      <c r="G26" s="94"/>
      <c r="H26" s="88"/>
      <c r="I26" s="88"/>
      <c r="J26" s="88"/>
      <c r="K26" s="169"/>
      <c r="L26" s="51"/>
      <c r="M26" s="52"/>
    </row>
    <row r="27" s="12" customFormat="true" ht="12" hidden="true" customHeight="false" outlineLevel="0" collapsed="false">
      <c r="A27" s="252"/>
      <c r="B27" s="166"/>
      <c r="C27" s="167"/>
      <c r="D27" s="57" t="s">
        <v>976</v>
      </c>
      <c r="E27" s="145"/>
      <c r="F27" s="168"/>
      <c r="G27" s="94"/>
      <c r="H27" s="88"/>
      <c r="I27" s="88"/>
      <c r="J27" s="88"/>
      <c r="K27" s="169"/>
      <c r="L27" s="51"/>
      <c r="M27" s="52"/>
    </row>
    <row r="28" s="12" customFormat="true" ht="12" hidden="true" customHeight="false" outlineLevel="0" collapsed="false">
      <c r="A28" s="252"/>
      <c r="B28" s="166"/>
      <c r="C28" s="167"/>
      <c r="D28" s="18" t="s">
        <v>977</v>
      </c>
      <c r="E28" s="145"/>
      <c r="F28" s="168"/>
      <c r="G28" s="94" t="n">
        <v>129000</v>
      </c>
      <c r="H28" s="88"/>
      <c r="I28" s="88"/>
      <c r="J28" s="88"/>
      <c r="K28" s="169"/>
      <c r="L28" s="51"/>
      <c r="M28" s="52"/>
    </row>
    <row r="29" s="12" customFormat="true" ht="12" hidden="true" customHeight="false" outlineLevel="0" collapsed="false">
      <c r="A29" s="252"/>
      <c r="B29" s="166"/>
      <c r="C29" s="167"/>
      <c r="D29" s="18" t="s">
        <v>978</v>
      </c>
      <c r="E29" s="145"/>
      <c r="F29" s="168"/>
      <c r="G29" s="94" t="n">
        <v>300000</v>
      </c>
      <c r="H29" s="88"/>
      <c r="I29" s="88"/>
      <c r="J29" s="88"/>
      <c r="K29" s="169"/>
      <c r="L29" s="51"/>
      <c r="M29" s="52"/>
    </row>
    <row r="30" s="12" customFormat="true" ht="12" hidden="true" customHeight="false" outlineLevel="0" collapsed="false">
      <c r="A30" s="252"/>
      <c r="B30" s="166"/>
      <c r="C30" s="167"/>
      <c r="D30" s="18" t="s">
        <v>979</v>
      </c>
      <c r="E30" s="145"/>
      <c r="F30" s="168"/>
      <c r="G30" s="94" t="n">
        <v>109000</v>
      </c>
      <c r="H30" s="88"/>
      <c r="I30" s="88"/>
      <c r="J30" s="88"/>
      <c r="K30" s="169"/>
      <c r="L30" s="51"/>
      <c r="M30" s="52"/>
    </row>
    <row r="31" s="12" customFormat="true" ht="12" hidden="true" customHeight="false" outlineLevel="0" collapsed="false">
      <c r="A31" s="252"/>
      <c r="B31" s="166"/>
      <c r="C31" s="167"/>
      <c r="D31" s="18" t="s">
        <v>99</v>
      </c>
      <c r="E31" s="127" t="s">
        <v>657</v>
      </c>
      <c r="F31" s="168"/>
      <c r="G31" s="94" t="n">
        <v>-77332.7</v>
      </c>
      <c r="H31" s="88"/>
      <c r="I31" s="88"/>
      <c r="J31" s="88"/>
      <c r="K31" s="169"/>
      <c r="L31" s="51"/>
      <c r="M31" s="52"/>
    </row>
    <row r="32" s="12" customFormat="true" ht="12" hidden="true" customHeight="false" outlineLevel="0" collapsed="false">
      <c r="A32" s="187"/>
      <c r="B32" s="166"/>
      <c r="C32" s="167"/>
      <c r="D32" s="18" t="s">
        <v>99</v>
      </c>
      <c r="E32" s="127" t="s">
        <v>658</v>
      </c>
      <c r="F32" s="168"/>
      <c r="G32" s="94" t="n">
        <v>-53280.93</v>
      </c>
      <c r="H32" s="41"/>
      <c r="I32" s="88"/>
      <c r="J32" s="88"/>
      <c r="K32" s="169"/>
      <c r="L32" s="51"/>
      <c r="M32" s="52"/>
    </row>
    <row r="33" s="12" customFormat="true" ht="12" hidden="true" customHeight="false" outlineLevel="0" collapsed="false">
      <c r="A33" s="187"/>
      <c r="B33" s="166"/>
      <c r="C33" s="167"/>
      <c r="D33" s="18" t="s">
        <v>99</v>
      </c>
      <c r="E33" s="127" t="s">
        <v>636</v>
      </c>
      <c r="F33" s="168"/>
      <c r="G33" s="94" t="n">
        <v>-396553.33</v>
      </c>
      <c r="H33" s="41"/>
      <c r="I33" s="88"/>
      <c r="J33" s="88"/>
      <c r="K33" s="169"/>
      <c r="L33" s="51"/>
      <c r="M33" s="52"/>
    </row>
    <row r="34" s="12" customFormat="true" ht="12" hidden="true" customHeight="false" outlineLevel="0" collapsed="false">
      <c r="A34" s="187"/>
      <c r="B34" s="166"/>
      <c r="C34" s="167"/>
      <c r="D34" s="18" t="s">
        <v>99</v>
      </c>
      <c r="E34" s="127" t="s">
        <v>643</v>
      </c>
      <c r="F34" s="168"/>
      <c r="G34" s="94" t="n">
        <v>-10833.04</v>
      </c>
      <c r="H34" s="41"/>
      <c r="I34" s="88"/>
      <c r="J34" s="88"/>
      <c r="K34" s="169"/>
      <c r="L34" s="51"/>
      <c r="M34" s="52"/>
    </row>
    <row r="35" s="12" customFormat="true" ht="12" hidden="true" customHeight="false" outlineLevel="0" collapsed="false">
      <c r="A35" s="252"/>
      <c r="B35" s="166"/>
      <c r="C35" s="167"/>
      <c r="D35" s="171"/>
      <c r="E35" s="145"/>
      <c r="F35" s="168"/>
      <c r="G35" s="94"/>
      <c r="H35" s="88"/>
      <c r="I35" s="88"/>
      <c r="J35" s="88"/>
      <c r="K35" s="169"/>
      <c r="L35" s="51"/>
      <c r="M35" s="52"/>
    </row>
    <row r="36" s="44" customFormat="true" ht="13" hidden="true" customHeight="false" outlineLevel="0" collapsed="false">
      <c r="A36" s="149"/>
      <c r="B36" s="60"/>
      <c r="C36" s="60"/>
      <c r="D36" s="62" t="s">
        <v>980</v>
      </c>
      <c r="E36" s="63"/>
      <c r="F36" s="60"/>
      <c r="G36" s="65" t="n">
        <f aca="false">SUM(G28:G35)</f>
        <v>0</v>
      </c>
      <c r="H36" s="65" t="n">
        <f aca="false">SUM(H28:H35)</f>
        <v>0</v>
      </c>
      <c r="I36" s="65" t="n">
        <f aca="false">SUM(I28:I35)</f>
        <v>0</v>
      </c>
      <c r="J36" s="65" t="n">
        <f aca="false">SUM(J28:J35)</f>
        <v>0</v>
      </c>
      <c r="K36" s="65" t="n">
        <f aca="false">G36-H36-I36-J36</f>
        <v>0</v>
      </c>
      <c r="L36" s="63"/>
      <c r="M36" s="61"/>
    </row>
    <row r="37" s="12" customFormat="true" ht="13" hidden="true" customHeight="false" outlineLevel="0" collapsed="false">
      <c r="A37" s="252"/>
      <c r="B37" s="166"/>
      <c r="C37" s="167"/>
      <c r="D37" s="171"/>
      <c r="E37" s="145"/>
      <c r="F37" s="168"/>
      <c r="G37" s="94"/>
      <c r="H37" s="88"/>
      <c r="I37" s="88"/>
      <c r="J37" s="88"/>
      <c r="K37" s="169"/>
      <c r="L37" s="51"/>
      <c r="M37" s="52"/>
    </row>
    <row r="38" s="12" customFormat="true" ht="12" hidden="true" customHeight="false" outlineLevel="0" collapsed="false">
      <c r="A38" s="252"/>
      <c r="B38" s="166"/>
      <c r="C38" s="167"/>
      <c r="D38" s="57" t="s">
        <v>981</v>
      </c>
      <c r="E38" s="145"/>
      <c r="F38" s="168"/>
      <c r="G38" s="94"/>
      <c r="H38" s="88"/>
      <c r="I38" s="88"/>
      <c r="J38" s="88"/>
      <c r="K38" s="169"/>
      <c r="L38" s="51"/>
      <c r="M38" s="52"/>
    </row>
    <row r="39" s="12" customFormat="true" ht="12" hidden="true" customHeight="false" outlineLevel="0" collapsed="false">
      <c r="A39" s="252"/>
      <c r="B39" s="166"/>
      <c r="C39" s="167"/>
      <c r="D39" s="18" t="s">
        <v>982</v>
      </c>
      <c r="E39" s="145"/>
      <c r="F39" s="168"/>
      <c r="G39" s="94" t="n">
        <v>150000</v>
      </c>
      <c r="H39" s="88"/>
      <c r="I39" s="88"/>
      <c r="J39" s="88"/>
      <c r="K39" s="169"/>
      <c r="L39" s="51"/>
      <c r="M39" s="52"/>
    </row>
    <row r="40" s="12" customFormat="true" ht="12" hidden="true" customHeight="false" outlineLevel="0" collapsed="false">
      <c r="A40" s="252"/>
      <c r="B40" s="166"/>
      <c r="C40" s="167"/>
      <c r="D40" s="18" t="s">
        <v>983</v>
      </c>
      <c r="E40" s="145"/>
      <c r="F40" s="168"/>
      <c r="G40" s="94" t="n">
        <v>80000</v>
      </c>
      <c r="H40" s="88"/>
      <c r="I40" s="88"/>
      <c r="J40" s="88"/>
      <c r="K40" s="169"/>
      <c r="L40" s="51"/>
      <c r="M40" s="52"/>
    </row>
    <row r="41" s="12" customFormat="true" ht="12" hidden="true" customHeight="false" outlineLevel="0" collapsed="false">
      <c r="A41" s="252"/>
      <c r="B41" s="166"/>
      <c r="C41" s="167"/>
      <c r="D41" s="18" t="s">
        <v>984</v>
      </c>
      <c r="E41" s="145"/>
      <c r="F41" s="168"/>
      <c r="G41" s="94" t="n">
        <v>150000</v>
      </c>
      <c r="H41" s="88"/>
      <c r="I41" s="88"/>
      <c r="J41" s="88"/>
      <c r="K41" s="169"/>
      <c r="L41" s="51"/>
      <c r="M41" s="52"/>
    </row>
    <row r="42" s="12" customFormat="true" ht="12" hidden="true" customHeight="false" outlineLevel="0" collapsed="false">
      <c r="A42" s="252"/>
      <c r="B42" s="166"/>
      <c r="C42" s="167"/>
      <c r="D42" s="18" t="s">
        <v>985</v>
      </c>
      <c r="E42" s="145"/>
      <c r="F42" s="168"/>
      <c r="G42" s="94" t="n">
        <v>91000</v>
      </c>
      <c r="H42" s="88"/>
      <c r="I42" s="88"/>
      <c r="J42" s="88"/>
      <c r="K42" s="169"/>
      <c r="L42" s="51"/>
      <c r="M42" s="52"/>
    </row>
    <row r="43" s="12" customFormat="true" ht="12" hidden="true" customHeight="false" outlineLevel="0" collapsed="false">
      <c r="A43" s="117"/>
      <c r="B43" s="70"/>
      <c r="C43" s="71"/>
      <c r="D43" s="20" t="s">
        <v>32</v>
      </c>
      <c r="E43" s="127" t="s">
        <v>628</v>
      </c>
      <c r="F43" s="38"/>
      <c r="G43" s="94" t="n">
        <v>-170635.66</v>
      </c>
      <c r="H43" s="41"/>
      <c r="I43" s="88"/>
      <c r="J43" s="88"/>
      <c r="K43" s="169"/>
      <c r="L43" s="0"/>
      <c r="M43" s="52"/>
    </row>
    <row r="44" s="12" customFormat="true" ht="12" hidden="true" customHeight="false" outlineLevel="0" collapsed="false">
      <c r="A44" s="117"/>
      <c r="B44" s="70"/>
      <c r="C44" s="71"/>
      <c r="D44" s="20" t="s">
        <v>32</v>
      </c>
      <c r="E44" s="127" t="s">
        <v>656</v>
      </c>
      <c r="F44" s="38"/>
      <c r="G44" s="94" t="n">
        <v>-209172.72</v>
      </c>
      <c r="H44" s="41"/>
      <c r="I44" s="88"/>
      <c r="J44" s="88"/>
      <c r="K44" s="169"/>
      <c r="L44" s="0"/>
      <c r="M44" s="52"/>
    </row>
    <row r="45" s="12" customFormat="true" ht="12" hidden="true" customHeight="false" outlineLevel="0" collapsed="false">
      <c r="A45" s="117"/>
      <c r="B45" s="70"/>
      <c r="C45" s="71"/>
      <c r="D45" s="20" t="s">
        <v>32</v>
      </c>
      <c r="E45" s="127" t="s">
        <v>636</v>
      </c>
      <c r="F45" s="38"/>
      <c r="G45" s="94" t="n">
        <v>-91191.62</v>
      </c>
      <c r="H45" s="41"/>
      <c r="I45" s="88"/>
      <c r="J45" s="88"/>
      <c r="K45" s="169"/>
      <c r="L45" s="0"/>
      <c r="M45" s="52"/>
    </row>
    <row r="46" s="12" customFormat="true" ht="12" hidden="true" customHeight="false" outlineLevel="0" collapsed="false">
      <c r="A46" s="252"/>
      <c r="B46" s="166"/>
      <c r="C46" s="167"/>
      <c r="D46" s="171"/>
      <c r="E46" s="145"/>
      <c r="F46" s="168"/>
      <c r="G46" s="94"/>
      <c r="H46" s="88"/>
      <c r="I46" s="88"/>
      <c r="J46" s="88"/>
      <c r="K46" s="169"/>
      <c r="L46" s="51"/>
      <c r="M46" s="52"/>
    </row>
    <row r="47" s="44" customFormat="true" ht="13" hidden="true" customHeight="false" outlineLevel="0" collapsed="false">
      <c r="A47" s="149"/>
      <c r="B47" s="60"/>
      <c r="C47" s="60"/>
      <c r="D47" s="62" t="s">
        <v>986</v>
      </c>
      <c r="E47" s="63"/>
      <c r="F47" s="60"/>
      <c r="G47" s="65" t="n">
        <f aca="false">SUM(G39:G46)</f>
        <v>0</v>
      </c>
      <c r="H47" s="65" t="n">
        <f aca="false">SUM(H39:H46)</f>
        <v>0</v>
      </c>
      <c r="I47" s="65" t="n">
        <f aca="false">SUM(I39:I46)</f>
        <v>0</v>
      </c>
      <c r="J47" s="65" t="n">
        <f aca="false">SUM(J39:J46)</f>
        <v>0</v>
      </c>
      <c r="K47" s="65" t="n">
        <f aca="false">G47-H47-I47-J47</f>
        <v>0</v>
      </c>
      <c r="L47" s="63"/>
      <c r="M47" s="61"/>
    </row>
    <row r="48" s="12" customFormat="true" ht="13" hidden="true" customHeight="false" outlineLevel="0" collapsed="false">
      <c r="A48" s="252"/>
      <c r="B48" s="166"/>
      <c r="C48" s="167"/>
      <c r="D48" s="171"/>
      <c r="E48" s="145"/>
      <c r="F48" s="168"/>
      <c r="G48" s="94"/>
      <c r="H48" s="88"/>
      <c r="I48" s="88"/>
      <c r="J48" s="88"/>
      <c r="K48" s="169"/>
      <c r="L48" s="51"/>
      <c r="M48" s="52"/>
    </row>
    <row r="49" s="44" customFormat="true" ht="12" hidden="true" customHeight="false" outlineLevel="0" collapsed="false">
      <c r="A49" s="117"/>
      <c r="B49" s="70"/>
      <c r="C49" s="71"/>
      <c r="D49" s="57" t="s">
        <v>987</v>
      </c>
      <c r="E49" s="0"/>
      <c r="F49" s="38"/>
      <c r="G49" s="31"/>
      <c r="H49" s="41"/>
      <c r="I49" s="41"/>
      <c r="J49" s="41"/>
      <c r="K49" s="31"/>
      <c r="L49" s="0"/>
      <c r="M49" s="39"/>
    </row>
    <row r="50" s="44" customFormat="true" ht="12" hidden="true" customHeight="false" outlineLevel="0" collapsed="false">
      <c r="A50" s="117"/>
      <c r="B50" s="70"/>
      <c r="C50" s="71"/>
      <c r="D50" s="20" t="s">
        <v>988</v>
      </c>
      <c r="E50" s="0"/>
      <c r="F50" s="38"/>
      <c r="G50" s="68" t="n">
        <v>150000</v>
      </c>
      <c r="H50" s="41"/>
      <c r="I50" s="41"/>
      <c r="J50" s="41"/>
      <c r="K50" s="31"/>
      <c r="L50" s="0"/>
      <c r="M50" s="39"/>
    </row>
    <row r="51" s="44" customFormat="true" ht="12" hidden="true" customHeight="false" outlineLevel="0" collapsed="false">
      <c r="A51" s="117"/>
      <c r="B51" s="70"/>
      <c r="C51" s="71"/>
      <c r="D51" s="20" t="s">
        <v>989</v>
      </c>
      <c r="E51" s="0"/>
      <c r="F51" s="38"/>
      <c r="G51" s="68" t="n">
        <v>150000</v>
      </c>
      <c r="H51" s="41"/>
      <c r="I51" s="41"/>
      <c r="J51" s="41"/>
      <c r="K51" s="31"/>
      <c r="L51" s="0"/>
      <c r="M51" s="39"/>
    </row>
    <row r="52" s="44" customFormat="true" ht="12" hidden="true" customHeight="false" outlineLevel="0" collapsed="false">
      <c r="A52" s="117"/>
      <c r="B52" s="70"/>
      <c r="C52" s="71"/>
      <c r="D52" s="20" t="s">
        <v>978</v>
      </c>
      <c r="E52" s="0"/>
      <c r="F52" s="38"/>
      <c r="G52" s="68" t="n">
        <v>80000</v>
      </c>
      <c r="H52" s="41"/>
      <c r="I52" s="41"/>
      <c r="J52" s="41"/>
      <c r="K52" s="31"/>
      <c r="L52" s="0"/>
      <c r="M52" s="39"/>
    </row>
    <row r="53" s="44" customFormat="true" ht="12" hidden="true" customHeight="false" outlineLevel="0" collapsed="false">
      <c r="A53" s="117"/>
      <c r="B53" s="70"/>
      <c r="C53" s="71"/>
      <c r="D53" s="0" t="s">
        <v>990</v>
      </c>
      <c r="E53" s="0"/>
      <c r="F53" s="38"/>
      <c r="G53" s="68" t="n">
        <v>91000</v>
      </c>
      <c r="H53" s="41"/>
      <c r="I53" s="41"/>
      <c r="J53" s="41"/>
      <c r="K53" s="31"/>
      <c r="L53" s="0"/>
      <c r="M53" s="39"/>
    </row>
    <row r="54" s="44" customFormat="true" ht="12" hidden="true" customHeight="false" outlineLevel="0" collapsed="false">
      <c r="A54" s="117"/>
      <c r="B54" s="70"/>
      <c r="C54" s="71"/>
      <c r="D54" s="20" t="s">
        <v>32</v>
      </c>
      <c r="E54" s="127" t="s">
        <v>298</v>
      </c>
      <c r="F54" s="38"/>
      <c r="G54" s="68" t="n">
        <v>-26587</v>
      </c>
      <c r="H54" s="41"/>
      <c r="I54" s="41"/>
      <c r="J54" s="41"/>
      <c r="K54" s="31"/>
      <c r="L54" s="0"/>
      <c r="M54" s="39"/>
    </row>
    <row r="55" s="44" customFormat="true" ht="12" hidden="true" customHeight="false" outlineLevel="0" collapsed="false">
      <c r="A55" s="117"/>
      <c r="B55" s="70"/>
      <c r="C55" s="71"/>
      <c r="D55" s="20" t="s">
        <v>32</v>
      </c>
      <c r="E55" s="127" t="s">
        <v>627</v>
      </c>
      <c r="F55" s="38"/>
      <c r="G55" s="68" t="n">
        <v>-407782.37</v>
      </c>
      <c r="H55" s="41"/>
      <c r="I55" s="41"/>
      <c r="J55" s="41"/>
      <c r="K55" s="31"/>
      <c r="L55" s="0"/>
      <c r="M55" s="39"/>
    </row>
    <row r="56" s="44" customFormat="true" ht="12" hidden="true" customHeight="false" outlineLevel="0" collapsed="false">
      <c r="A56" s="117"/>
      <c r="B56" s="70"/>
      <c r="C56" s="71"/>
      <c r="D56" s="20" t="s">
        <v>32</v>
      </c>
      <c r="E56" s="127" t="s">
        <v>628</v>
      </c>
      <c r="F56" s="38"/>
      <c r="G56" s="68" t="n">
        <v>-36630.63</v>
      </c>
      <c r="H56" s="41"/>
      <c r="I56" s="41"/>
      <c r="J56" s="41"/>
      <c r="K56" s="31"/>
      <c r="L56" s="0"/>
      <c r="M56" s="39"/>
    </row>
    <row r="57" s="44" customFormat="true" ht="13.5" hidden="true" customHeight="true" outlineLevel="0" collapsed="false">
      <c r="A57" s="117"/>
      <c r="B57" s="70"/>
      <c r="C57" s="71"/>
      <c r="D57" s="0"/>
      <c r="E57" s="0"/>
      <c r="F57" s="38"/>
      <c r="G57" s="31"/>
      <c r="H57" s="41"/>
      <c r="I57" s="41"/>
      <c r="J57" s="41"/>
      <c r="K57" s="31"/>
      <c r="L57" s="0"/>
      <c r="M57" s="39"/>
    </row>
    <row r="58" s="44" customFormat="true" ht="13" hidden="true" customHeight="false" outlineLevel="0" collapsed="false">
      <c r="A58" s="149"/>
      <c r="B58" s="60"/>
      <c r="C58" s="60"/>
      <c r="D58" s="62" t="s">
        <v>991</v>
      </c>
      <c r="E58" s="63"/>
      <c r="F58" s="60"/>
      <c r="G58" s="65" t="n">
        <f aca="false">SUM(G50:G57)</f>
        <v>0</v>
      </c>
      <c r="H58" s="65" t="n">
        <f aca="false">SUM(H53:H57)</f>
        <v>0</v>
      </c>
      <c r="I58" s="65" t="n">
        <f aca="false">SUM(I53:I57)</f>
        <v>0</v>
      </c>
      <c r="J58" s="65" t="n">
        <f aca="false">SUM(J53:J57)</f>
        <v>0</v>
      </c>
      <c r="K58" s="65" t="n">
        <f aca="false">G58-H58-I58-J58</f>
        <v>0</v>
      </c>
      <c r="L58" s="63"/>
      <c r="M58" s="61"/>
    </row>
    <row r="59" s="44" customFormat="true" ht="13" hidden="true" customHeight="false" outlineLevel="0" collapsed="false">
      <c r="A59" s="117"/>
      <c r="B59" s="70"/>
      <c r="C59" s="71"/>
      <c r="D59" s="0"/>
      <c r="E59" s="0"/>
      <c r="F59" s="38"/>
      <c r="G59" s="31"/>
      <c r="H59" s="41"/>
      <c r="I59" s="41"/>
      <c r="J59" s="41"/>
      <c r="K59" s="31"/>
      <c r="L59" s="0"/>
      <c r="M59" s="39"/>
    </row>
    <row r="60" s="44" customFormat="true" ht="12" hidden="true" customHeight="false" outlineLevel="0" collapsed="false">
      <c r="A60" s="117"/>
      <c r="B60" s="70"/>
      <c r="C60" s="71"/>
      <c r="D60" s="57" t="s">
        <v>992</v>
      </c>
      <c r="E60" s="67"/>
      <c r="F60" s="38"/>
      <c r="G60" s="68" t="n">
        <v>365866</v>
      </c>
      <c r="H60" s="41"/>
      <c r="I60" s="41"/>
      <c r="J60" s="41"/>
      <c r="K60" s="31"/>
      <c r="L60" s="0"/>
      <c r="M60" s="158"/>
    </row>
    <row r="61" s="44" customFormat="true" ht="12" hidden="true" customHeight="false" outlineLevel="0" collapsed="false">
      <c r="A61" s="117"/>
      <c r="B61" s="70"/>
      <c r="C61" s="71"/>
      <c r="D61" s="20" t="s">
        <v>32</v>
      </c>
      <c r="E61" s="127" t="s">
        <v>293</v>
      </c>
      <c r="F61" s="38"/>
      <c r="G61" s="68" t="n">
        <v>-32432</v>
      </c>
      <c r="H61" s="41"/>
      <c r="I61" s="41"/>
      <c r="J61" s="41"/>
      <c r="K61" s="31"/>
      <c r="L61" s="0"/>
      <c r="M61" s="158"/>
    </row>
    <row r="62" s="84" customFormat="true" ht="12" hidden="true" customHeight="false" outlineLevel="0" collapsed="false">
      <c r="A62" s="253"/>
      <c r="B62" s="86"/>
      <c r="C62" s="87"/>
      <c r="D62" s="20" t="s">
        <v>32</v>
      </c>
      <c r="E62" s="127" t="s">
        <v>298</v>
      </c>
      <c r="F62" s="157"/>
      <c r="G62" s="68" t="n">
        <v>-71700</v>
      </c>
      <c r="H62" s="88"/>
      <c r="I62" s="88"/>
      <c r="J62" s="88"/>
      <c r="K62" s="68"/>
      <c r="L62" s="67"/>
      <c r="M62" s="42"/>
    </row>
    <row r="63" s="84" customFormat="true" ht="12" hidden="true" customHeight="false" outlineLevel="0" collapsed="false">
      <c r="A63" s="180"/>
      <c r="B63" s="73"/>
      <c r="C63" s="75"/>
      <c r="D63" s="20" t="s">
        <v>32</v>
      </c>
      <c r="E63" s="127" t="s">
        <v>627</v>
      </c>
      <c r="F63" s="40"/>
      <c r="G63" s="68" t="n">
        <v>-205031.85</v>
      </c>
      <c r="H63" s="41"/>
      <c r="I63" s="41"/>
      <c r="J63" s="41"/>
      <c r="K63" s="174"/>
      <c r="L63" s="0"/>
      <c r="M63" s="42"/>
    </row>
    <row r="64" s="84" customFormat="true" ht="12" hidden="true" customHeight="false" outlineLevel="0" collapsed="false">
      <c r="A64" s="117"/>
      <c r="B64" s="70"/>
      <c r="C64" s="71"/>
      <c r="D64" s="20" t="s">
        <v>32</v>
      </c>
      <c r="E64" s="127" t="s">
        <v>628</v>
      </c>
      <c r="F64" s="38"/>
      <c r="G64" s="68" t="n">
        <v>-56702.15</v>
      </c>
      <c r="H64" s="41"/>
      <c r="I64" s="41"/>
      <c r="J64" s="41"/>
      <c r="K64" s="174"/>
      <c r="L64" s="0"/>
      <c r="M64" s="42"/>
    </row>
    <row r="65" s="44" customFormat="true" ht="12" hidden="true" customHeight="false" outlineLevel="0" collapsed="false">
      <c r="A65" s="117"/>
      <c r="B65" s="70"/>
      <c r="C65" s="71"/>
      <c r="D65" s="0"/>
      <c r="E65" s="0"/>
      <c r="F65" s="38"/>
      <c r="G65" s="31"/>
      <c r="H65" s="41"/>
      <c r="I65" s="41"/>
      <c r="J65" s="41"/>
      <c r="K65" s="31"/>
      <c r="L65" s="0"/>
      <c r="M65" s="39"/>
    </row>
    <row r="66" s="44" customFormat="true" ht="13" hidden="true" customHeight="false" outlineLevel="0" collapsed="false">
      <c r="A66" s="149"/>
      <c r="B66" s="60"/>
      <c r="C66" s="60"/>
      <c r="D66" s="62" t="s">
        <v>993</v>
      </c>
      <c r="E66" s="63"/>
      <c r="F66" s="60"/>
      <c r="G66" s="65" t="n">
        <f aca="false">SUM(G60:G64)</f>
        <v>0</v>
      </c>
      <c r="H66" s="65" t="n">
        <f aca="false">SUM(H60:H65)</f>
        <v>0</v>
      </c>
      <c r="I66" s="65" t="n">
        <f aca="false">SUM(I60:I65)</f>
        <v>0</v>
      </c>
      <c r="J66" s="65" t="n">
        <f aca="false">SUM(J60:J65)</f>
        <v>0</v>
      </c>
      <c r="K66" s="65" t="n">
        <f aca="false">G66-H66-I66-J66</f>
        <v>0</v>
      </c>
      <c r="L66" s="63"/>
      <c r="M66" s="61"/>
    </row>
    <row r="67" s="44" customFormat="true" ht="13" hidden="true" customHeight="false" outlineLevel="0" collapsed="false">
      <c r="A67" s="117"/>
      <c r="B67" s="70"/>
      <c r="C67" s="71"/>
      <c r="D67" s="0"/>
      <c r="E67" s="0"/>
      <c r="F67" s="38"/>
      <c r="G67" s="31"/>
      <c r="H67" s="41"/>
      <c r="I67" s="41"/>
      <c r="J67" s="41"/>
      <c r="K67" s="31"/>
      <c r="L67" s="0"/>
      <c r="M67" s="39"/>
    </row>
    <row r="68" s="44" customFormat="true" ht="12" hidden="true" customHeight="false" outlineLevel="0" collapsed="false">
      <c r="A68" s="117"/>
      <c r="B68" s="70"/>
      <c r="C68" s="71"/>
      <c r="D68" s="57" t="s">
        <v>994</v>
      </c>
      <c r="E68" s="67"/>
      <c r="F68" s="157"/>
      <c r="G68" s="31"/>
      <c r="H68" s="41"/>
      <c r="I68" s="41"/>
      <c r="J68" s="41"/>
      <c r="K68" s="41"/>
      <c r="L68" s="31"/>
      <c r="M68" s="0"/>
      <c r="N68" s="39"/>
    </row>
    <row r="69" s="44" customFormat="true" ht="12" hidden="true" customHeight="false" outlineLevel="0" collapsed="false">
      <c r="A69" s="117"/>
      <c r="B69" s="70"/>
      <c r="C69" s="71"/>
      <c r="D69" s="0" t="s">
        <v>995</v>
      </c>
      <c r="E69" s="0"/>
      <c r="F69" s="38"/>
      <c r="G69" s="68" t="n">
        <v>343000</v>
      </c>
      <c r="H69" s="41"/>
      <c r="I69" s="41"/>
      <c r="J69" s="41"/>
      <c r="K69" s="41"/>
      <c r="L69" s="31"/>
      <c r="M69" s="0"/>
      <c r="N69" s="39"/>
    </row>
    <row r="70" s="44" customFormat="true" ht="12" hidden="true" customHeight="false" outlineLevel="0" collapsed="false">
      <c r="A70" s="117"/>
      <c r="B70" s="70"/>
      <c r="C70" s="71"/>
      <c r="D70" s="20" t="s">
        <v>996</v>
      </c>
      <c r="E70" s="0"/>
      <c r="F70" s="38"/>
      <c r="G70" s="68" t="n">
        <v>128000</v>
      </c>
      <c r="H70" s="41"/>
      <c r="I70" s="41"/>
      <c r="J70" s="41"/>
      <c r="K70" s="41"/>
      <c r="L70" s="31"/>
      <c r="M70" s="0"/>
      <c r="N70" s="39"/>
    </row>
    <row r="71" s="44" customFormat="true" ht="12" hidden="true" customHeight="false" outlineLevel="0" collapsed="false">
      <c r="A71" s="117"/>
      <c r="B71" s="70"/>
      <c r="C71" s="71"/>
      <c r="D71" s="20" t="s">
        <v>997</v>
      </c>
      <c r="E71" s="0"/>
      <c r="F71" s="38"/>
      <c r="G71" s="68" t="n">
        <v>-256177.89</v>
      </c>
      <c r="H71" s="41"/>
      <c r="I71" s="41"/>
      <c r="J71" s="41"/>
      <c r="K71" s="41"/>
      <c r="L71" s="31"/>
      <c r="M71" s="0"/>
      <c r="N71" s="39"/>
    </row>
    <row r="72" s="44" customFormat="true" ht="12" hidden="true" customHeight="false" outlineLevel="0" collapsed="false">
      <c r="A72" s="117"/>
      <c r="B72" s="70"/>
      <c r="C72" s="71"/>
      <c r="D72" s="20" t="s">
        <v>998</v>
      </c>
      <c r="E72" s="0"/>
      <c r="F72" s="38"/>
      <c r="G72" s="68" t="n">
        <v>-100000</v>
      </c>
      <c r="H72" s="41"/>
      <c r="I72" s="41"/>
      <c r="J72" s="41"/>
      <c r="K72" s="41"/>
      <c r="L72" s="31"/>
      <c r="M72" s="0"/>
      <c r="N72" s="39"/>
    </row>
    <row r="73" s="44" customFormat="true" ht="12" hidden="true" customHeight="false" outlineLevel="0" collapsed="false">
      <c r="A73" s="117"/>
      <c r="B73" s="70"/>
      <c r="C73" s="71"/>
      <c r="D73" s="20" t="s">
        <v>32</v>
      </c>
      <c r="E73" s="127" t="s">
        <v>292</v>
      </c>
      <c r="F73" s="38"/>
      <c r="G73" s="68" t="n">
        <v>-65575.07</v>
      </c>
      <c r="H73" s="41"/>
      <c r="I73" s="41"/>
      <c r="J73" s="41"/>
      <c r="K73" s="31"/>
      <c r="L73" s="0"/>
      <c r="M73" s="39"/>
    </row>
    <row r="74" s="44" customFormat="true" ht="12" hidden="true" customHeight="false" outlineLevel="0" collapsed="false">
      <c r="A74" s="117"/>
      <c r="B74" s="70"/>
      <c r="C74" s="71"/>
      <c r="D74" s="20" t="s">
        <v>32</v>
      </c>
      <c r="E74" s="127" t="s">
        <v>293</v>
      </c>
      <c r="F74" s="38"/>
      <c r="G74" s="68" t="n">
        <v>-44573</v>
      </c>
      <c r="H74" s="41"/>
      <c r="I74" s="41"/>
      <c r="J74" s="41"/>
      <c r="K74" s="31"/>
      <c r="L74" s="70"/>
      <c r="M74" s="39"/>
    </row>
    <row r="75" s="44" customFormat="true" ht="12" hidden="true" customHeight="false" outlineLevel="0" collapsed="false">
      <c r="A75" s="117"/>
      <c r="B75" s="70"/>
      <c r="C75" s="71"/>
      <c r="D75" s="20" t="s">
        <v>32</v>
      </c>
      <c r="E75" s="127" t="s">
        <v>628</v>
      </c>
      <c r="F75" s="38"/>
      <c r="G75" s="68" t="n">
        <v>-4674.04</v>
      </c>
      <c r="H75" s="41"/>
      <c r="I75" s="41"/>
      <c r="J75" s="41"/>
      <c r="K75" s="31"/>
      <c r="L75" s="0"/>
      <c r="M75" s="39"/>
    </row>
    <row r="76" s="44" customFormat="true" ht="12" hidden="true" customHeight="false" outlineLevel="0" collapsed="false">
      <c r="A76" s="117"/>
      <c r="B76" s="70"/>
      <c r="C76" s="71"/>
      <c r="D76" s="20"/>
      <c r="E76" s="0"/>
      <c r="F76" s="38"/>
      <c r="G76" s="31"/>
      <c r="H76" s="41"/>
      <c r="I76" s="41"/>
      <c r="J76" s="41"/>
      <c r="K76" s="31"/>
      <c r="L76" s="0"/>
      <c r="M76" s="39"/>
    </row>
    <row r="77" s="44" customFormat="true" ht="13" hidden="true" customHeight="false" outlineLevel="0" collapsed="false">
      <c r="A77" s="149"/>
      <c r="B77" s="60"/>
      <c r="C77" s="60"/>
      <c r="D77" s="62" t="s">
        <v>999</v>
      </c>
      <c r="E77" s="63"/>
      <c r="F77" s="60"/>
      <c r="G77" s="65" t="n">
        <f aca="false">SUM(G69:G76)</f>
        <v>-2.09183781407774E-011</v>
      </c>
      <c r="H77" s="65" t="n">
        <f aca="false">SUM(H74:H76)</f>
        <v>0</v>
      </c>
      <c r="I77" s="65" t="n">
        <f aca="false">SUM(I74:I76)</f>
        <v>0</v>
      </c>
      <c r="J77" s="65" t="n">
        <f aca="false">SUM(J74:J76)</f>
        <v>0</v>
      </c>
      <c r="K77" s="65" t="n">
        <f aca="false">G77-H77-I77-J77</f>
        <v>-2.09183781407774E-011</v>
      </c>
      <c r="L77" s="63"/>
      <c r="M77" s="61"/>
    </row>
    <row r="78" s="10" customFormat="true" ht="13" hidden="false" customHeight="false" outlineLevel="0" collapsed="false">
      <c r="A78" s="252"/>
      <c r="B78" s="166"/>
      <c r="C78" s="167"/>
      <c r="D78" s="171"/>
      <c r="E78" s="145"/>
      <c r="F78" s="168"/>
      <c r="G78" s="94"/>
      <c r="H78" s="210"/>
      <c r="I78" s="210"/>
      <c r="J78" s="210"/>
      <c r="K78" s="88"/>
      <c r="L78" s="51"/>
      <c r="M78" s="52"/>
    </row>
    <row r="79" s="10" customFormat="true" ht="12" hidden="false" customHeight="false" outlineLevel="0" collapsed="false">
      <c r="A79" s="252"/>
      <c r="B79" s="166"/>
      <c r="C79" s="167"/>
      <c r="D79" s="196" t="s">
        <v>1000</v>
      </c>
      <c r="E79" s="145"/>
      <c r="F79" s="168"/>
      <c r="G79" s="94" t="n">
        <v>9000000</v>
      </c>
      <c r="H79" s="210"/>
      <c r="I79" s="210"/>
      <c r="J79" s="210"/>
      <c r="K79" s="88"/>
      <c r="L79" s="51"/>
      <c r="M79" s="52"/>
    </row>
    <row r="80" s="10" customFormat="true" ht="12" hidden="false" customHeight="false" outlineLevel="0" collapsed="false">
      <c r="A80" s="252"/>
      <c r="B80" s="166"/>
      <c r="C80" s="167"/>
      <c r="D80" s="18" t="s">
        <v>1000</v>
      </c>
      <c r="E80" s="127" t="s">
        <v>643</v>
      </c>
      <c r="F80" s="168"/>
      <c r="G80" s="94" t="n">
        <v>-272266.19</v>
      </c>
      <c r="H80" s="210"/>
      <c r="I80" s="210"/>
      <c r="J80" s="210"/>
      <c r="K80" s="88"/>
      <c r="L80" s="51"/>
      <c r="M80" s="52"/>
    </row>
    <row r="81" s="10" customFormat="true" ht="12" hidden="false" customHeight="false" outlineLevel="0" collapsed="false">
      <c r="A81" s="187" t="n">
        <v>12</v>
      </c>
      <c r="B81" s="166" t="s">
        <v>367</v>
      </c>
      <c r="C81" s="167" t="n">
        <v>40933</v>
      </c>
      <c r="D81" s="18" t="s">
        <v>1000</v>
      </c>
      <c r="E81" s="137" t="s">
        <v>1001</v>
      </c>
      <c r="F81" s="168" t="n">
        <v>11</v>
      </c>
      <c r="G81" s="94"/>
      <c r="H81" s="211" t="n">
        <v>22966.57</v>
      </c>
      <c r="I81" s="210"/>
      <c r="J81" s="210"/>
      <c r="K81" s="88"/>
      <c r="L81" s="51"/>
      <c r="M81" s="52"/>
    </row>
    <row r="82" s="10" customFormat="true" ht="12" hidden="false" customHeight="false" outlineLevel="0" collapsed="false">
      <c r="A82" s="187" t="n">
        <v>12</v>
      </c>
      <c r="B82" s="166" t="n">
        <v>11</v>
      </c>
      <c r="C82" s="167" t="n">
        <v>40947</v>
      </c>
      <c r="D82" s="18" t="s">
        <v>1000</v>
      </c>
      <c r="E82" s="137" t="s">
        <v>1002</v>
      </c>
      <c r="F82" s="168" t="n">
        <v>4913</v>
      </c>
      <c r="G82" s="94"/>
      <c r="H82" s="211" t="n">
        <v>8184</v>
      </c>
      <c r="I82" s="210"/>
      <c r="J82" s="210"/>
      <c r="K82" s="88"/>
      <c r="L82" s="51"/>
      <c r="M82" s="52"/>
    </row>
    <row r="83" s="10" customFormat="true" ht="12" hidden="false" customHeight="false" outlineLevel="0" collapsed="false">
      <c r="A83" s="187" t="n">
        <v>12</v>
      </c>
      <c r="B83" s="166" t="n">
        <v>13</v>
      </c>
      <c r="C83" s="167" t="n">
        <v>40961</v>
      </c>
      <c r="D83" s="18" t="s">
        <v>1000</v>
      </c>
      <c r="E83" s="19" t="s">
        <v>441</v>
      </c>
      <c r="F83" s="168" t="s">
        <v>442</v>
      </c>
      <c r="G83" s="94"/>
      <c r="H83" s="211" t="n">
        <v>10293.92</v>
      </c>
      <c r="I83" s="210"/>
      <c r="J83" s="210"/>
      <c r="K83" s="88"/>
      <c r="L83" s="51"/>
      <c r="M83" s="52"/>
    </row>
    <row r="84" s="10" customFormat="true" ht="12" hidden="false" customHeight="false" outlineLevel="0" collapsed="false">
      <c r="A84" s="187" t="n">
        <v>12</v>
      </c>
      <c r="B84" s="166" t="n">
        <v>20</v>
      </c>
      <c r="C84" s="167" t="n">
        <v>41010</v>
      </c>
      <c r="D84" s="18" t="s">
        <v>1000</v>
      </c>
      <c r="E84" s="19" t="s">
        <v>441</v>
      </c>
      <c r="F84" s="168" t="s">
        <v>555</v>
      </c>
      <c r="G84" s="94"/>
      <c r="H84" s="211" t="n">
        <v>15.79</v>
      </c>
      <c r="I84" s="210"/>
      <c r="J84" s="210"/>
      <c r="K84" s="88"/>
      <c r="L84" s="51"/>
      <c r="M84" s="52"/>
    </row>
    <row r="85" s="10" customFormat="true" ht="12" hidden="false" customHeight="false" outlineLevel="0" collapsed="false">
      <c r="A85" s="187" t="n">
        <v>12</v>
      </c>
      <c r="B85" s="166" t="n">
        <v>24</v>
      </c>
      <c r="C85" s="167" t="n">
        <v>41038</v>
      </c>
      <c r="D85" s="18" t="s">
        <v>1000</v>
      </c>
      <c r="E85" s="137" t="s">
        <v>1002</v>
      </c>
      <c r="F85" s="168" t="s">
        <v>1003</v>
      </c>
      <c r="G85" s="94"/>
      <c r="H85" s="211" t="n">
        <v>3709</v>
      </c>
      <c r="I85" s="210"/>
      <c r="J85" s="210"/>
      <c r="K85" s="88"/>
      <c r="L85" s="51"/>
      <c r="M85" s="52"/>
    </row>
    <row r="86" s="10" customFormat="true" ht="12" hidden="false" customHeight="false" outlineLevel="0" collapsed="false">
      <c r="A86" s="187" t="n">
        <v>12</v>
      </c>
      <c r="B86" s="166" t="n">
        <v>25</v>
      </c>
      <c r="C86" s="167" t="n">
        <v>41045</v>
      </c>
      <c r="D86" s="18" t="s">
        <v>1000</v>
      </c>
      <c r="E86" s="19" t="s">
        <v>441</v>
      </c>
      <c r="F86" s="168" t="s">
        <v>558</v>
      </c>
      <c r="G86" s="94"/>
      <c r="H86" s="211" t="n">
        <v>10293.92</v>
      </c>
      <c r="I86" s="210"/>
      <c r="J86" s="210"/>
      <c r="K86" s="88"/>
      <c r="L86" s="51"/>
      <c r="M86" s="52"/>
    </row>
    <row r="87" s="10" customFormat="true" ht="12" hidden="false" customHeight="false" outlineLevel="0" collapsed="false">
      <c r="A87" s="252"/>
      <c r="B87" s="166"/>
      <c r="C87" s="167"/>
      <c r="D87" s="171"/>
      <c r="E87" s="137"/>
      <c r="F87" s="168"/>
      <c r="G87" s="94"/>
      <c r="H87" s="210"/>
      <c r="I87" s="210"/>
      <c r="J87" s="210"/>
      <c r="K87" s="88"/>
      <c r="L87" s="51"/>
      <c r="M87" s="52"/>
    </row>
    <row r="88" s="44" customFormat="true" ht="13" hidden="false" customHeight="false" outlineLevel="0" collapsed="false">
      <c r="A88" s="149"/>
      <c r="B88" s="60"/>
      <c r="C88" s="61"/>
      <c r="D88" s="62" t="s">
        <v>1004</v>
      </c>
      <c r="E88" s="63"/>
      <c r="F88" s="60"/>
      <c r="G88" s="65" t="n">
        <f aca="false">SUM(G79:G87)</f>
        <v>8727733.81</v>
      </c>
      <c r="H88" s="65" t="n">
        <f aca="false">SUM(H79:H87)</f>
        <v>55463.2</v>
      </c>
      <c r="I88" s="65" t="n">
        <f aca="false">SUM(I79:I82)</f>
        <v>0</v>
      </c>
      <c r="J88" s="65" t="n">
        <f aca="false">SUM(J79:J82)</f>
        <v>0</v>
      </c>
      <c r="K88" s="65" t="n">
        <f aca="false">G88-H88-I88-J88</f>
        <v>8672270.61</v>
      </c>
      <c r="L88" s="63"/>
      <c r="M88" s="61"/>
    </row>
    <row r="89" s="44" customFormat="true" ht="13" hidden="false" customHeight="false" outlineLevel="0" collapsed="false">
      <c r="A89" s="146"/>
      <c r="B89" s="70"/>
      <c r="C89" s="71"/>
      <c r="D89" s="84"/>
      <c r="F89" s="70"/>
      <c r="G89" s="74"/>
      <c r="H89" s="74"/>
      <c r="I89" s="74"/>
      <c r="J89" s="74"/>
      <c r="K89" s="74"/>
      <c r="M89" s="71"/>
    </row>
    <row r="90" s="10" customFormat="true" ht="12" hidden="false" customHeight="false" outlineLevel="0" collapsed="false">
      <c r="A90" s="252"/>
      <c r="B90" s="166"/>
      <c r="C90" s="167"/>
      <c r="D90" s="196" t="s">
        <v>1005</v>
      </c>
      <c r="E90" s="145"/>
      <c r="F90" s="168"/>
      <c r="G90" s="94" t="n">
        <v>12800000</v>
      </c>
      <c r="H90" s="210"/>
      <c r="I90" s="210"/>
      <c r="J90" s="210"/>
      <c r="K90" s="88"/>
      <c r="L90" s="51"/>
      <c r="M90" s="52"/>
    </row>
    <row r="91" s="10" customFormat="true" ht="12" hidden="false" customHeight="false" outlineLevel="0" collapsed="false">
      <c r="A91" s="252"/>
      <c r="B91" s="166"/>
      <c r="C91" s="167"/>
      <c r="D91" s="18" t="s">
        <v>1006</v>
      </c>
      <c r="E91" s="127" t="s">
        <v>636</v>
      </c>
      <c r="F91" s="168"/>
      <c r="G91" s="94" t="n">
        <v>-3022791.16</v>
      </c>
      <c r="H91" s="210"/>
      <c r="I91" s="210"/>
      <c r="J91" s="210"/>
      <c r="K91" s="88"/>
      <c r="L91" s="51"/>
      <c r="M91" s="52"/>
    </row>
    <row r="92" s="10" customFormat="true" ht="12" hidden="false" customHeight="false" outlineLevel="0" collapsed="false">
      <c r="A92" s="252"/>
      <c r="B92" s="166"/>
      <c r="C92" s="167"/>
      <c r="D92" s="18" t="s">
        <v>1006</v>
      </c>
      <c r="E92" s="127" t="s">
        <v>642</v>
      </c>
      <c r="F92" s="168"/>
      <c r="G92" s="94" t="n">
        <v>-3934048.32</v>
      </c>
      <c r="H92" s="210"/>
      <c r="I92" s="210"/>
      <c r="J92" s="210"/>
      <c r="K92" s="88"/>
      <c r="L92" s="51"/>
      <c r="M92" s="52"/>
    </row>
    <row r="93" s="10" customFormat="true" ht="12" hidden="false" customHeight="false" outlineLevel="0" collapsed="false">
      <c r="A93" s="252"/>
      <c r="B93" s="166"/>
      <c r="C93" s="167"/>
      <c r="D93" s="18" t="s">
        <v>1006</v>
      </c>
      <c r="E93" s="127" t="s">
        <v>643</v>
      </c>
      <c r="F93" s="168"/>
      <c r="G93" s="94" t="n">
        <v>-4412571.21</v>
      </c>
      <c r="H93" s="210"/>
      <c r="I93" s="210"/>
      <c r="J93" s="210"/>
      <c r="K93" s="88"/>
      <c r="L93" s="51"/>
      <c r="M93" s="52"/>
    </row>
    <row r="94" s="10" customFormat="true" ht="12" hidden="false" customHeight="false" outlineLevel="0" collapsed="false">
      <c r="A94" s="187" t="n">
        <v>12</v>
      </c>
      <c r="B94" s="166" t="s">
        <v>325</v>
      </c>
      <c r="C94" s="167" t="n">
        <v>40897</v>
      </c>
      <c r="D94" s="18" t="s">
        <v>1006</v>
      </c>
      <c r="E94" s="19" t="s">
        <v>407</v>
      </c>
      <c r="F94" s="168" t="s">
        <v>1007</v>
      </c>
      <c r="G94" s="94"/>
      <c r="H94" s="211" t="n">
        <v>273714.55</v>
      </c>
      <c r="I94" s="210"/>
      <c r="J94" s="210"/>
      <c r="K94" s="88"/>
      <c r="L94" s="51"/>
      <c r="M94" s="52"/>
    </row>
    <row r="95" s="10" customFormat="true" ht="12" hidden="false" customHeight="false" outlineLevel="0" collapsed="false">
      <c r="A95" s="187" t="n">
        <v>12</v>
      </c>
      <c r="B95" s="166" t="s">
        <v>586</v>
      </c>
      <c r="C95" s="167" t="n">
        <v>40926</v>
      </c>
      <c r="D95" s="18" t="s">
        <v>1006</v>
      </c>
      <c r="E95" s="19" t="s">
        <v>407</v>
      </c>
      <c r="F95" s="168" t="s">
        <v>1008</v>
      </c>
      <c r="G95" s="94"/>
      <c r="H95" s="211" t="n">
        <v>447277.75</v>
      </c>
      <c r="I95" s="210"/>
      <c r="J95" s="210"/>
      <c r="K95" s="88"/>
      <c r="L95" s="51"/>
      <c r="M95" s="52"/>
    </row>
    <row r="96" s="10" customFormat="true" ht="12" hidden="false" customHeight="false" outlineLevel="0" collapsed="false">
      <c r="A96" s="187" t="n">
        <v>12</v>
      </c>
      <c r="B96" s="166" t="n">
        <v>11</v>
      </c>
      <c r="C96" s="167" t="n">
        <v>40948</v>
      </c>
      <c r="D96" s="18" t="s">
        <v>1006</v>
      </c>
      <c r="E96" s="19" t="s">
        <v>407</v>
      </c>
      <c r="F96" s="168" t="s">
        <v>1009</v>
      </c>
      <c r="G96" s="94"/>
      <c r="H96" s="211" t="n">
        <v>140732</v>
      </c>
      <c r="I96" s="210"/>
      <c r="J96" s="210"/>
      <c r="K96" s="88"/>
      <c r="L96" s="51"/>
      <c r="M96" s="52"/>
    </row>
    <row r="97" s="10" customFormat="true" ht="12" hidden="false" customHeight="false" outlineLevel="0" collapsed="false">
      <c r="A97" s="187" t="n">
        <v>12</v>
      </c>
      <c r="B97" s="166" t="n">
        <v>13</v>
      </c>
      <c r="C97" s="167" t="n">
        <v>40961</v>
      </c>
      <c r="D97" s="18" t="s">
        <v>1006</v>
      </c>
      <c r="E97" s="19" t="s">
        <v>441</v>
      </c>
      <c r="F97" s="168" t="s">
        <v>442</v>
      </c>
      <c r="G97" s="94"/>
      <c r="H97" s="211" t="n">
        <v>305.76</v>
      </c>
      <c r="I97" s="210"/>
      <c r="J97" s="210"/>
      <c r="K97" s="88"/>
      <c r="L97" s="51"/>
      <c r="M97" s="52"/>
    </row>
    <row r="98" s="10" customFormat="true" ht="12" hidden="false" customHeight="false" outlineLevel="0" collapsed="false">
      <c r="A98" s="187" t="n">
        <v>12</v>
      </c>
      <c r="B98" s="166" t="n">
        <v>18</v>
      </c>
      <c r="C98" s="167" t="n">
        <v>40996</v>
      </c>
      <c r="D98" s="18" t="s">
        <v>1006</v>
      </c>
      <c r="E98" s="19" t="s">
        <v>407</v>
      </c>
      <c r="F98" s="168" t="s">
        <v>1010</v>
      </c>
      <c r="G98" s="94"/>
      <c r="H98" s="211" t="n">
        <v>117853.64</v>
      </c>
      <c r="I98" s="210"/>
      <c r="J98" s="210"/>
      <c r="K98" s="88"/>
      <c r="L98" s="51"/>
      <c r="M98" s="52"/>
    </row>
    <row r="99" s="10" customFormat="true" ht="12" hidden="false" customHeight="false" outlineLevel="0" collapsed="false">
      <c r="A99" s="187" t="n">
        <v>12</v>
      </c>
      <c r="B99" s="166" t="n">
        <v>23</v>
      </c>
      <c r="C99" s="167" t="n">
        <v>41032</v>
      </c>
      <c r="D99" s="18" t="s">
        <v>1006</v>
      </c>
      <c r="E99" s="19" t="s">
        <v>407</v>
      </c>
      <c r="F99" s="168" t="s">
        <v>1011</v>
      </c>
      <c r="G99" s="94"/>
      <c r="H99" s="211" t="n">
        <v>78619.75</v>
      </c>
      <c r="I99" s="210"/>
      <c r="J99" s="210"/>
      <c r="K99" s="88"/>
      <c r="L99" s="51"/>
      <c r="M99" s="52"/>
    </row>
    <row r="100" s="10" customFormat="true" ht="12" hidden="false" customHeight="false" outlineLevel="0" collapsed="false">
      <c r="A100" s="187" t="n">
        <v>12</v>
      </c>
      <c r="B100" s="166" t="n">
        <v>25</v>
      </c>
      <c r="C100" s="167" t="n">
        <v>41045</v>
      </c>
      <c r="D100" s="18" t="s">
        <v>1006</v>
      </c>
      <c r="E100" s="19" t="s">
        <v>441</v>
      </c>
      <c r="F100" s="168" t="s">
        <v>558</v>
      </c>
      <c r="G100" s="94"/>
      <c r="H100" s="211" t="n">
        <v>1732.64</v>
      </c>
      <c r="I100" s="210"/>
      <c r="J100" s="210"/>
      <c r="K100" s="88"/>
      <c r="L100" s="51"/>
      <c r="M100" s="52"/>
    </row>
    <row r="101" s="10" customFormat="true" ht="12" hidden="false" customHeight="false" outlineLevel="0" collapsed="false">
      <c r="A101" s="187" t="n">
        <v>12</v>
      </c>
      <c r="B101" s="166" t="n">
        <v>25</v>
      </c>
      <c r="C101" s="167" t="n">
        <v>41045</v>
      </c>
      <c r="D101" s="18" t="s">
        <v>1006</v>
      </c>
      <c r="E101" s="19" t="s">
        <v>441</v>
      </c>
      <c r="F101" s="168" t="s">
        <v>558</v>
      </c>
      <c r="G101" s="94"/>
      <c r="H101" s="211" t="n">
        <v>815.36</v>
      </c>
      <c r="I101" s="210"/>
      <c r="J101" s="210"/>
      <c r="K101" s="88"/>
      <c r="L101" s="51"/>
      <c r="M101" s="52"/>
    </row>
    <row r="102" s="10" customFormat="true" ht="12" hidden="false" customHeight="false" outlineLevel="0" collapsed="false">
      <c r="A102" s="252"/>
      <c r="B102" s="166"/>
      <c r="C102" s="167"/>
      <c r="D102" s="171"/>
      <c r="E102" s="137"/>
      <c r="F102" s="168"/>
      <c r="G102" s="94"/>
      <c r="H102" s="210"/>
      <c r="I102" s="210"/>
      <c r="J102" s="210"/>
      <c r="K102" s="88"/>
      <c r="L102" s="51"/>
      <c r="M102" s="52"/>
    </row>
    <row r="103" s="44" customFormat="true" ht="13" hidden="false" customHeight="false" outlineLevel="0" collapsed="false">
      <c r="A103" s="149"/>
      <c r="B103" s="60"/>
      <c r="C103" s="61"/>
      <c r="D103" s="62" t="s">
        <v>1012</v>
      </c>
      <c r="E103" s="63"/>
      <c r="F103" s="60"/>
      <c r="G103" s="65" t="n">
        <f aca="false">SUM(G90:G93)</f>
        <v>1430589.31</v>
      </c>
      <c r="H103" s="65" t="n">
        <f aca="false">SUM(H90:H102)</f>
        <v>1061051.45</v>
      </c>
      <c r="I103" s="65" t="n">
        <f aca="false">SUM(I90:I91)</f>
        <v>0</v>
      </c>
      <c r="J103" s="65" t="n">
        <f aca="false">SUM(J90:J91)</f>
        <v>0</v>
      </c>
      <c r="K103" s="65" t="n">
        <f aca="false">G103-H103-I103-J103</f>
        <v>369537.86</v>
      </c>
      <c r="L103" s="63"/>
      <c r="M103" s="61"/>
    </row>
    <row r="104" s="10" customFormat="true" ht="13" hidden="false" customHeight="false" outlineLevel="0" collapsed="false">
      <c r="A104" s="252"/>
      <c r="B104" s="166"/>
      <c r="C104" s="167"/>
      <c r="D104" s="171"/>
      <c r="E104" s="145"/>
      <c r="F104" s="168"/>
      <c r="G104" s="94"/>
      <c r="H104" s="210"/>
      <c r="I104" s="210"/>
      <c r="J104" s="210"/>
      <c r="K104" s="88"/>
      <c r="L104" s="51"/>
      <c r="M104" s="52"/>
    </row>
    <row r="105" s="10" customFormat="true" ht="12" hidden="false" customHeight="false" outlineLevel="0" collapsed="false">
      <c r="A105" s="252"/>
      <c r="B105" s="166"/>
      <c r="C105" s="167"/>
      <c r="D105" s="196" t="s">
        <v>1013</v>
      </c>
      <c r="E105" s="145"/>
      <c r="F105" s="168"/>
      <c r="G105" s="94" t="n">
        <v>6991000</v>
      </c>
      <c r="H105" s="210"/>
      <c r="I105" s="210"/>
      <c r="J105" s="210"/>
      <c r="K105" s="88"/>
      <c r="L105" s="51"/>
      <c r="M105" s="52"/>
    </row>
    <row r="106" s="10" customFormat="true" ht="12" hidden="false" customHeight="false" outlineLevel="0" collapsed="false">
      <c r="A106" s="252"/>
      <c r="B106" s="166"/>
      <c r="C106" s="167"/>
      <c r="D106" s="18" t="s">
        <v>1006</v>
      </c>
      <c r="E106" s="127" t="s">
        <v>656</v>
      </c>
      <c r="F106" s="168"/>
      <c r="G106" s="94" t="n">
        <v>-310399.54</v>
      </c>
      <c r="H106" s="210"/>
      <c r="I106" s="210"/>
      <c r="J106" s="210"/>
      <c r="K106" s="88"/>
      <c r="L106" s="51"/>
      <c r="M106" s="52"/>
    </row>
    <row r="107" s="10" customFormat="true" ht="12" hidden="false" customHeight="false" outlineLevel="0" collapsed="false">
      <c r="A107" s="252"/>
      <c r="B107" s="166"/>
      <c r="C107" s="167"/>
      <c r="D107" s="18" t="s">
        <v>1006</v>
      </c>
      <c r="E107" s="127" t="s">
        <v>657</v>
      </c>
      <c r="F107" s="168"/>
      <c r="G107" s="94" t="n">
        <v>-1259753.57</v>
      </c>
      <c r="H107" s="210"/>
      <c r="I107" s="210"/>
      <c r="J107" s="210"/>
      <c r="K107" s="88"/>
      <c r="L107" s="51"/>
      <c r="M107" s="52"/>
    </row>
    <row r="108" s="10" customFormat="true" ht="12" hidden="false" customHeight="false" outlineLevel="0" collapsed="false">
      <c r="A108" s="146"/>
      <c r="B108" s="166"/>
      <c r="C108" s="167"/>
      <c r="D108" s="18" t="s">
        <v>1006</v>
      </c>
      <c r="E108" s="127" t="s">
        <v>658</v>
      </c>
      <c r="F108" s="168"/>
      <c r="G108" s="94" t="n">
        <v>-2404948.21</v>
      </c>
      <c r="H108" s="211"/>
      <c r="I108" s="210"/>
      <c r="J108" s="210"/>
      <c r="K108" s="88"/>
      <c r="L108" s="51"/>
      <c r="M108" s="52"/>
    </row>
    <row r="109" s="10" customFormat="true" ht="12" hidden="false" customHeight="false" outlineLevel="0" collapsed="false">
      <c r="A109" s="146"/>
      <c r="B109" s="166"/>
      <c r="C109" s="167"/>
      <c r="D109" s="18" t="s">
        <v>1006</v>
      </c>
      <c r="E109" s="127" t="s">
        <v>636</v>
      </c>
      <c r="F109" s="168"/>
      <c r="G109" s="94" t="n">
        <v>-2300411.67</v>
      </c>
      <c r="H109" s="211"/>
      <c r="I109" s="210"/>
      <c r="J109" s="210"/>
      <c r="K109" s="88"/>
      <c r="L109" s="51"/>
      <c r="M109" s="52"/>
    </row>
    <row r="110" s="10" customFormat="true" ht="12" hidden="false" customHeight="false" outlineLevel="0" collapsed="false">
      <c r="A110" s="146"/>
      <c r="B110" s="166"/>
      <c r="C110" s="167"/>
      <c r="D110" s="18" t="s">
        <v>1006</v>
      </c>
      <c r="E110" s="127" t="s">
        <v>642</v>
      </c>
      <c r="F110" s="168"/>
      <c r="G110" s="94" t="n">
        <v>-155249.67</v>
      </c>
      <c r="H110" s="211"/>
      <c r="I110" s="210"/>
      <c r="J110" s="210"/>
      <c r="K110" s="88"/>
      <c r="L110" s="51"/>
      <c r="M110" s="52"/>
    </row>
    <row r="111" s="10" customFormat="true" ht="12" hidden="false" customHeight="false" outlineLevel="0" collapsed="false">
      <c r="A111" s="146"/>
      <c r="B111" s="166"/>
      <c r="C111" s="167"/>
      <c r="D111" s="18" t="s">
        <v>1006</v>
      </c>
      <c r="E111" s="127" t="s">
        <v>643</v>
      </c>
      <c r="F111" s="168"/>
      <c r="G111" s="94" t="n">
        <v>-242030.17</v>
      </c>
      <c r="H111" s="211"/>
      <c r="I111" s="210"/>
      <c r="J111" s="210"/>
      <c r="K111" s="88"/>
      <c r="L111" s="51"/>
      <c r="M111" s="52"/>
    </row>
    <row r="112" s="10" customFormat="true" ht="12" hidden="false" customHeight="false" outlineLevel="0" collapsed="false">
      <c r="A112" s="187" t="n">
        <v>12</v>
      </c>
      <c r="B112" s="166" t="n">
        <v>13</v>
      </c>
      <c r="C112" s="167" t="n">
        <v>40961</v>
      </c>
      <c r="D112" s="18" t="s">
        <v>1006</v>
      </c>
      <c r="E112" s="19" t="s">
        <v>441</v>
      </c>
      <c r="F112" s="168" t="s">
        <v>442</v>
      </c>
      <c r="G112" s="94"/>
      <c r="H112" s="211" t="n">
        <v>203.84</v>
      </c>
      <c r="I112" s="210"/>
      <c r="J112" s="210"/>
      <c r="K112" s="88"/>
      <c r="L112" s="51"/>
      <c r="M112" s="52"/>
    </row>
    <row r="113" s="10" customFormat="true" ht="12" hidden="false" customHeight="false" outlineLevel="0" collapsed="false">
      <c r="A113" s="187" t="n">
        <v>12</v>
      </c>
      <c r="B113" s="166" t="n">
        <v>25</v>
      </c>
      <c r="C113" s="167" t="n">
        <v>41045</v>
      </c>
      <c r="D113" s="18" t="s">
        <v>1006</v>
      </c>
      <c r="E113" s="19" t="s">
        <v>441</v>
      </c>
      <c r="F113" s="168" t="s">
        <v>558</v>
      </c>
      <c r="G113" s="94"/>
      <c r="H113" s="211" t="n">
        <v>713.44</v>
      </c>
      <c r="I113" s="210"/>
      <c r="J113" s="210"/>
      <c r="K113" s="88"/>
      <c r="L113" s="51"/>
      <c r="M113" s="52"/>
    </row>
    <row r="114" s="10" customFormat="true" ht="12" hidden="false" customHeight="false" outlineLevel="0" collapsed="false">
      <c r="A114" s="252"/>
      <c r="B114" s="166"/>
      <c r="C114" s="167"/>
      <c r="D114" s="171"/>
      <c r="E114" s="137"/>
      <c r="F114" s="168"/>
      <c r="G114" s="94"/>
      <c r="H114" s="210"/>
      <c r="I114" s="210"/>
      <c r="J114" s="210"/>
      <c r="K114" s="88"/>
      <c r="L114" s="51"/>
      <c r="M114" s="52"/>
    </row>
    <row r="115" s="44" customFormat="true" ht="13" hidden="false" customHeight="false" outlineLevel="0" collapsed="false">
      <c r="A115" s="149"/>
      <c r="B115" s="60"/>
      <c r="C115" s="61"/>
      <c r="D115" s="62" t="s">
        <v>1014</v>
      </c>
      <c r="E115" s="63"/>
      <c r="F115" s="60"/>
      <c r="G115" s="65" t="n">
        <f aca="false">SUM(G105:G111)</f>
        <v>318207.17</v>
      </c>
      <c r="H115" s="65" t="n">
        <f aca="false">SUM(H105:H114)</f>
        <v>917.28</v>
      </c>
      <c r="I115" s="65" t="n">
        <f aca="false">SUM(I105:I107)</f>
        <v>0</v>
      </c>
      <c r="J115" s="65" t="n">
        <f aca="false">SUM(J105:J107)</f>
        <v>0</v>
      </c>
      <c r="K115" s="65" t="n">
        <f aca="false">G115-H115-I115-J115</f>
        <v>317289.89</v>
      </c>
      <c r="L115" s="63"/>
      <c r="M115" s="61"/>
    </row>
    <row r="116" s="10" customFormat="true" ht="13" hidden="false" customHeight="false" outlineLevel="0" collapsed="false">
      <c r="A116" s="252"/>
      <c r="B116" s="166"/>
      <c r="C116" s="167"/>
      <c r="D116" s="171"/>
      <c r="E116" s="145"/>
      <c r="F116" s="168"/>
      <c r="G116" s="94"/>
      <c r="H116" s="210"/>
      <c r="I116" s="210"/>
      <c r="J116" s="210"/>
      <c r="K116" s="88"/>
      <c r="L116" s="51"/>
      <c r="M116" s="52"/>
    </row>
    <row r="117" s="10" customFormat="true" ht="12" hidden="false" customHeight="false" outlineLevel="0" collapsed="false">
      <c r="A117" s="252"/>
      <c r="B117" s="166"/>
      <c r="C117" s="167"/>
      <c r="D117" s="196" t="s">
        <v>1015</v>
      </c>
      <c r="E117" s="145"/>
      <c r="F117" s="168"/>
      <c r="G117" s="94" t="n">
        <v>7941000</v>
      </c>
      <c r="H117" s="210"/>
      <c r="I117" s="210"/>
      <c r="J117" s="210"/>
      <c r="K117" s="88"/>
      <c r="L117" s="51"/>
      <c r="M117" s="52"/>
    </row>
    <row r="118" s="10" customFormat="true" ht="12" hidden="false" customHeight="false" outlineLevel="0" collapsed="false">
      <c r="A118" s="146"/>
      <c r="B118" s="166"/>
      <c r="C118" s="167"/>
      <c r="D118" s="18" t="s">
        <v>1006</v>
      </c>
      <c r="E118" s="127" t="s">
        <v>628</v>
      </c>
      <c r="F118" s="168"/>
      <c r="G118" s="94" t="n">
        <v>-900</v>
      </c>
      <c r="H118" s="211"/>
      <c r="I118" s="210"/>
      <c r="J118" s="210"/>
      <c r="K118" s="88"/>
      <c r="L118" s="0" t="s">
        <v>44</v>
      </c>
      <c r="M118" s="52"/>
    </row>
    <row r="119" s="10" customFormat="true" ht="12" hidden="false" customHeight="false" outlineLevel="0" collapsed="false">
      <c r="A119" s="146"/>
      <c r="B119" s="166"/>
      <c r="C119" s="167"/>
      <c r="D119" s="18" t="s">
        <v>1006</v>
      </c>
      <c r="E119" s="127" t="s">
        <v>656</v>
      </c>
      <c r="F119" s="168"/>
      <c r="G119" s="94" t="n">
        <v>-2172082.44</v>
      </c>
      <c r="H119" s="211"/>
      <c r="I119" s="210"/>
      <c r="J119" s="210"/>
      <c r="K119" s="88"/>
      <c r="L119" s="0"/>
      <c r="M119" s="52"/>
    </row>
    <row r="120" s="10" customFormat="true" ht="12" hidden="false" customHeight="false" outlineLevel="0" collapsed="false">
      <c r="A120" s="146"/>
      <c r="B120" s="166"/>
      <c r="C120" s="167"/>
      <c r="D120" s="18" t="s">
        <v>1006</v>
      </c>
      <c r="E120" s="127" t="s">
        <v>657</v>
      </c>
      <c r="F120" s="168"/>
      <c r="G120" s="94" t="n">
        <v>-3212852.88</v>
      </c>
      <c r="H120" s="211"/>
      <c r="I120" s="210"/>
      <c r="J120" s="210"/>
      <c r="K120" s="88"/>
      <c r="L120" s="0"/>
      <c r="M120" s="52"/>
    </row>
    <row r="121" s="10" customFormat="true" ht="12" hidden="false" customHeight="false" outlineLevel="0" collapsed="false">
      <c r="A121" s="146"/>
      <c r="B121" s="166"/>
      <c r="C121" s="167"/>
      <c r="D121" s="18" t="s">
        <v>1006</v>
      </c>
      <c r="E121" s="127" t="s">
        <v>658</v>
      </c>
      <c r="F121" s="168"/>
      <c r="G121" s="94" t="n">
        <v>-2329664.01</v>
      </c>
      <c r="H121" s="211"/>
      <c r="I121" s="210"/>
      <c r="J121" s="210"/>
      <c r="K121" s="88"/>
      <c r="L121" s="0"/>
      <c r="M121" s="52"/>
    </row>
    <row r="122" s="10" customFormat="true" ht="12" hidden="false" customHeight="false" outlineLevel="0" collapsed="false">
      <c r="A122" s="146"/>
      <c r="B122" s="166"/>
      <c r="C122" s="167"/>
      <c r="D122" s="18" t="s">
        <v>1006</v>
      </c>
      <c r="E122" s="127" t="s">
        <v>636</v>
      </c>
      <c r="F122" s="168"/>
      <c r="G122" s="94" t="n">
        <v>-121047.91</v>
      </c>
      <c r="H122" s="211"/>
      <c r="I122" s="210"/>
      <c r="J122" s="210"/>
      <c r="K122" s="88"/>
      <c r="L122" s="0"/>
      <c r="M122" s="52"/>
    </row>
    <row r="123" s="10" customFormat="true" ht="12" hidden="false" customHeight="false" outlineLevel="0" collapsed="false">
      <c r="A123" s="146"/>
      <c r="B123" s="166"/>
      <c r="C123" s="167"/>
      <c r="D123" s="18" t="s">
        <v>1006</v>
      </c>
      <c r="E123" s="127" t="s">
        <v>642</v>
      </c>
      <c r="F123" s="168"/>
      <c r="G123" s="94" t="n">
        <v>-19854.14</v>
      </c>
      <c r="H123" s="211"/>
      <c r="I123" s="210"/>
      <c r="J123" s="210"/>
      <c r="K123" s="88"/>
      <c r="L123" s="0"/>
      <c r="M123" s="52"/>
    </row>
    <row r="124" s="10" customFormat="true" ht="12" hidden="false" customHeight="false" outlineLevel="0" collapsed="false">
      <c r="A124" s="146"/>
      <c r="B124" s="166"/>
      <c r="C124" s="167"/>
      <c r="D124" s="18" t="s">
        <v>1006</v>
      </c>
      <c r="E124" s="127" t="s">
        <v>643</v>
      </c>
      <c r="F124" s="168"/>
      <c r="G124" s="94" t="n">
        <v>-51260.57</v>
      </c>
      <c r="H124" s="211"/>
      <c r="I124" s="210"/>
      <c r="J124" s="210"/>
      <c r="K124" s="88"/>
      <c r="L124" s="0"/>
      <c r="M124" s="52"/>
    </row>
    <row r="125" s="10" customFormat="true" ht="12" hidden="false" customHeight="false" outlineLevel="0" collapsed="false">
      <c r="A125" s="146" t="n">
        <v>12</v>
      </c>
      <c r="B125" s="166" t="s">
        <v>794</v>
      </c>
      <c r="C125" s="167" t="n">
        <v>40914</v>
      </c>
      <c r="D125" s="18" t="s">
        <v>1006</v>
      </c>
      <c r="E125" s="137" t="s">
        <v>1016</v>
      </c>
      <c r="F125" s="168"/>
      <c r="G125" s="94"/>
      <c r="H125" s="1" t="n">
        <v>-4306.85</v>
      </c>
      <c r="I125" s="210"/>
      <c r="J125" s="210"/>
      <c r="K125" s="88"/>
      <c r="L125" s="0"/>
      <c r="M125" s="52"/>
    </row>
    <row r="126" s="10" customFormat="true" ht="12" hidden="false" customHeight="false" outlineLevel="0" collapsed="false">
      <c r="A126" s="187" t="n">
        <v>12</v>
      </c>
      <c r="B126" s="166" t="s">
        <v>586</v>
      </c>
      <c r="C126" s="167" t="n">
        <v>40926</v>
      </c>
      <c r="D126" s="18" t="s">
        <v>1006</v>
      </c>
      <c r="E126" s="137" t="s">
        <v>1017</v>
      </c>
      <c r="F126" s="168" t="n">
        <v>22</v>
      </c>
      <c r="G126" s="94"/>
      <c r="H126" s="211" t="n">
        <v>6525</v>
      </c>
      <c r="I126" s="210"/>
      <c r="J126" s="210"/>
      <c r="K126" s="88"/>
      <c r="L126" s="51"/>
      <c r="M126" s="52"/>
    </row>
    <row r="127" s="10" customFormat="true" ht="12" hidden="false" customHeight="false" outlineLevel="0" collapsed="false">
      <c r="A127" s="187" t="n">
        <v>12</v>
      </c>
      <c r="B127" s="166" t="n">
        <v>23</v>
      </c>
      <c r="C127" s="167" t="n">
        <v>41032</v>
      </c>
      <c r="D127" s="18" t="s">
        <v>1006</v>
      </c>
      <c r="E127" s="137" t="s">
        <v>1017</v>
      </c>
      <c r="F127" s="168" t="n">
        <v>15</v>
      </c>
      <c r="G127" s="94"/>
      <c r="H127" s="211" t="n">
        <v>8051.29</v>
      </c>
      <c r="I127" s="210"/>
      <c r="J127" s="210"/>
      <c r="K127" s="88"/>
      <c r="L127" s="51"/>
      <c r="M127" s="52"/>
    </row>
    <row r="128" s="10" customFormat="true" ht="12" hidden="false" customHeight="false" outlineLevel="0" collapsed="false">
      <c r="A128" s="187" t="n">
        <v>12</v>
      </c>
      <c r="B128" s="166" t="n">
        <v>26</v>
      </c>
      <c r="C128" s="167" t="n">
        <v>41053</v>
      </c>
      <c r="D128" s="18" t="s">
        <v>1006</v>
      </c>
      <c r="E128" s="19" t="s">
        <v>441</v>
      </c>
      <c r="F128" s="168" t="s">
        <v>559</v>
      </c>
      <c r="G128" s="94"/>
      <c r="H128" s="211" t="n">
        <v>13.79</v>
      </c>
      <c r="I128" s="210"/>
      <c r="J128" s="210"/>
      <c r="K128" s="88"/>
      <c r="L128" s="51"/>
      <c r="M128" s="52"/>
    </row>
    <row r="129" s="10" customFormat="true" ht="12" hidden="false" customHeight="false" outlineLevel="0" collapsed="false">
      <c r="A129" s="252"/>
      <c r="B129" s="166"/>
      <c r="C129" s="167"/>
      <c r="D129" s="171"/>
      <c r="E129" s="137"/>
      <c r="F129" s="168"/>
      <c r="G129" s="94"/>
      <c r="H129" s="210"/>
      <c r="I129" s="210"/>
      <c r="J129" s="210"/>
      <c r="K129" s="88"/>
      <c r="L129" s="51"/>
      <c r="M129" s="52"/>
    </row>
    <row r="130" s="44" customFormat="true" ht="13" hidden="false" customHeight="false" outlineLevel="0" collapsed="false">
      <c r="A130" s="149"/>
      <c r="B130" s="60"/>
      <c r="C130" s="61"/>
      <c r="D130" s="62" t="s">
        <v>1018</v>
      </c>
      <c r="E130" s="63"/>
      <c r="F130" s="60"/>
      <c r="G130" s="65" t="n">
        <f aca="false">SUM(G117:G126)</f>
        <v>33338.0500000004</v>
      </c>
      <c r="H130" s="65" t="n">
        <f aca="false">SUM(H117:H128)</f>
        <v>10283.23</v>
      </c>
      <c r="I130" s="65" t="n">
        <f aca="false">SUM(I117:I122)</f>
        <v>0</v>
      </c>
      <c r="J130" s="65" t="n">
        <f aca="false">SUM(J117:J122)</f>
        <v>0</v>
      </c>
      <c r="K130" s="65" t="n">
        <f aca="false">G130-H130-I130-J130</f>
        <v>23054.8200000004</v>
      </c>
      <c r="L130" s="63"/>
      <c r="M130" s="61"/>
    </row>
    <row r="131" s="10" customFormat="true" ht="13" hidden="true" customHeight="false" outlineLevel="0" collapsed="false">
      <c r="A131" s="252"/>
      <c r="B131" s="166"/>
      <c r="C131" s="167"/>
      <c r="D131" s="171"/>
      <c r="E131" s="145"/>
      <c r="F131" s="168"/>
      <c r="G131" s="94"/>
      <c r="H131" s="210"/>
      <c r="I131" s="210"/>
      <c r="J131" s="210"/>
      <c r="K131" s="88"/>
      <c r="L131" s="51"/>
      <c r="M131" s="52"/>
    </row>
    <row r="132" s="10" customFormat="true" ht="12" hidden="true" customHeight="false" outlineLevel="0" collapsed="false">
      <c r="A132" s="252"/>
      <c r="B132" s="166"/>
      <c r="C132" s="167"/>
      <c r="D132" s="196" t="s">
        <v>1019</v>
      </c>
      <c r="E132" s="145"/>
      <c r="F132" s="168"/>
      <c r="G132" s="94" t="n">
        <v>7742000</v>
      </c>
      <c r="H132" s="210"/>
      <c r="I132" s="210"/>
      <c r="J132" s="210"/>
      <c r="K132" s="88"/>
      <c r="L132" s="51"/>
      <c r="M132" s="52"/>
    </row>
    <row r="133" s="10" customFormat="true" ht="12" hidden="true" customHeight="false" outlineLevel="0" collapsed="false">
      <c r="A133" s="173"/>
      <c r="B133" s="166"/>
      <c r="C133" s="167"/>
      <c r="D133" s="18" t="s">
        <v>1006</v>
      </c>
      <c r="E133" s="127" t="s">
        <v>628</v>
      </c>
      <c r="F133" s="168"/>
      <c r="G133" s="94" t="n">
        <v>-387600.24</v>
      </c>
      <c r="H133" s="211"/>
      <c r="I133" s="211"/>
      <c r="J133" s="211"/>
      <c r="K133" s="88"/>
      <c r="L133" s="0"/>
      <c r="M133" s="52"/>
    </row>
    <row r="134" s="10" customFormat="true" ht="12" hidden="true" customHeight="false" outlineLevel="0" collapsed="false">
      <c r="A134" s="173"/>
      <c r="B134" s="166"/>
      <c r="C134" s="167"/>
      <c r="D134" s="18" t="s">
        <v>1006</v>
      </c>
      <c r="E134" s="127" t="s">
        <v>656</v>
      </c>
      <c r="F134" s="168"/>
      <c r="G134" s="94" t="n">
        <v>-7354399.76</v>
      </c>
      <c r="H134" s="211"/>
      <c r="I134" s="211"/>
      <c r="J134" s="211"/>
      <c r="K134" s="88"/>
      <c r="L134" s="0"/>
      <c r="M134" s="52"/>
    </row>
    <row r="135" s="10" customFormat="true" ht="12" hidden="true" customHeight="false" outlineLevel="0" collapsed="false">
      <c r="A135" s="252"/>
      <c r="B135" s="166"/>
      <c r="C135" s="167"/>
      <c r="D135" s="171"/>
      <c r="E135" s="145"/>
      <c r="F135" s="168"/>
      <c r="G135" s="94"/>
      <c r="H135" s="210"/>
      <c r="I135" s="210"/>
      <c r="J135" s="210"/>
      <c r="K135" s="88"/>
      <c r="L135" s="51"/>
      <c r="M135" s="52"/>
    </row>
    <row r="136" s="44" customFormat="true" ht="13" hidden="true" customHeight="false" outlineLevel="0" collapsed="false">
      <c r="A136" s="149"/>
      <c r="B136" s="60"/>
      <c r="C136" s="61"/>
      <c r="D136" s="62" t="s">
        <v>1020</v>
      </c>
      <c r="E136" s="63"/>
      <c r="F136" s="60"/>
      <c r="G136" s="65" t="n">
        <f aca="false">SUM(G132:G135)</f>
        <v>0</v>
      </c>
      <c r="H136" s="65" t="n">
        <f aca="false">SUM(H132:H135)</f>
        <v>0</v>
      </c>
      <c r="I136" s="65" t="n">
        <f aca="false">SUM(I132:I135)</f>
        <v>0</v>
      </c>
      <c r="J136" s="65" t="n">
        <f aca="false">SUM(J132:J135)</f>
        <v>0</v>
      </c>
      <c r="K136" s="65" t="n">
        <f aca="false">G136-H136-I136-J136</f>
        <v>0</v>
      </c>
      <c r="L136" s="63"/>
      <c r="M136" s="61"/>
    </row>
    <row r="137" s="10" customFormat="true" ht="13" hidden="true" customHeight="false" outlineLevel="0" collapsed="false">
      <c r="A137" s="252"/>
      <c r="B137" s="166"/>
      <c r="C137" s="167"/>
      <c r="D137" s="171"/>
      <c r="E137" s="145"/>
      <c r="F137" s="168"/>
      <c r="G137" s="94"/>
      <c r="H137" s="210"/>
      <c r="I137" s="210"/>
      <c r="J137" s="210"/>
      <c r="K137" s="88"/>
      <c r="L137" s="51"/>
      <c r="M137" s="52"/>
    </row>
    <row r="138" s="44" customFormat="true" ht="12" hidden="true" customHeight="false" outlineLevel="0" collapsed="false">
      <c r="A138" s="117"/>
      <c r="B138" s="70"/>
      <c r="C138" s="71"/>
      <c r="D138" s="57" t="s">
        <v>1021</v>
      </c>
      <c r="E138" s="0"/>
      <c r="F138" s="38"/>
      <c r="G138" s="68" t="n">
        <v>951000</v>
      </c>
      <c r="H138" s="31"/>
      <c r="I138" s="31"/>
      <c r="J138" s="31"/>
      <c r="K138" s="31"/>
      <c r="L138" s="0"/>
      <c r="M138" s="39"/>
    </row>
    <row r="139" s="44" customFormat="true" ht="12" hidden="true" customHeight="false" outlineLevel="0" collapsed="false">
      <c r="A139" s="173"/>
      <c r="B139" s="166"/>
      <c r="C139" s="167"/>
      <c r="D139" s="18" t="s">
        <v>1006</v>
      </c>
      <c r="E139" s="127" t="s">
        <v>628</v>
      </c>
      <c r="F139" s="168"/>
      <c r="G139" s="68" t="n">
        <v>-855310.42</v>
      </c>
      <c r="H139" s="31"/>
      <c r="I139" s="31"/>
      <c r="J139" s="31"/>
      <c r="K139" s="31"/>
      <c r="L139" s="0"/>
      <c r="M139" s="39"/>
    </row>
    <row r="140" s="44" customFormat="true" ht="12" hidden="true" customHeight="false" outlineLevel="0" collapsed="false">
      <c r="A140" s="173"/>
      <c r="B140" s="166"/>
      <c r="C140" s="167"/>
      <c r="D140" s="18" t="s">
        <v>1006</v>
      </c>
      <c r="E140" s="127" t="s">
        <v>656</v>
      </c>
      <c r="F140" s="168"/>
      <c r="G140" s="68" t="n">
        <v>-95689.58</v>
      </c>
      <c r="H140" s="31"/>
      <c r="I140" s="31"/>
      <c r="J140" s="31"/>
      <c r="K140" s="31"/>
      <c r="L140" s="0"/>
      <c r="M140" s="39"/>
    </row>
    <row r="141" s="44" customFormat="true" ht="12" hidden="true" customHeight="false" outlineLevel="0" collapsed="false">
      <c r="A141" s="117"/>
      <c r="B141" s="70"/>
      <c r="C141" s="71"/>
      <c r="D141" s="0"/>
      <c r="E141" s="0"/>
      <c r="F141" s="38"/>
      <c r="G141" s="31"/>
      <c r="H141" s="31"/>
      <c r="I141" s="31"/>
      <c r="J141" s="31"/>
      <c r="K141" s="31"/>
      <c r="L141" s="0"/>
      <c r="M141" s="39"/>
    </row>
    <row r="142" s="44" customFormat="true" ht="13" hidden="true" customHeight="false" outlineLevel="0" collapsed="false">
      <c r="A142" s="149"/>
      <c r="B142" s="60"/>
      <c r="C142" s="61"/>
      <c r="D142" s="62" t="s">
        <v>1022</v>
      </c>
      <c r="E142" s="63"/>
      <c r="F142" s="60"/>
      <c r="G142" s="65" t="n">
        <f aca="false">SUM(G138:G141)</f>
        <v>0</v>
      </c>
      <c r="H142" s="65" t="n">
        <f aca="false">SUM(H138:H141)</f>
        <v>0</v>
      </c>
      <c r="I142" s="65" t="n">
        <f aca="false">SUM(I138:I141)</f>
        <v>0</v>
      </c>
      <c r="J142" s="65" t="n">
        <f aca="false">SUM(J138:J141)</f>
        <v>0</v>
      </c>
      <c r="K142" s="65" t="n">
        <f aca="false">G142-H142-I142-J142</f>
        <v>0</v>
      </c>
      <c r="L142" s="63"/>
      <c r="M142" s="61"/>
    </row>
    <row r="143" s="44" customFormat="true" ht="13" hidden="false" customHeight="false" outlineLevel="0" collapsed="false">
      <c r="A143" s="117"/>
      <c r="B143" s="70"/>
      <c r="C143" s="71"/>
      <c r="D143" s="0"/>
      <c r="E143" s="0"/>
      <c r="F143" s="38"/>
      <c r="G143" s="31"/>
      <c r="H143" s="31"/>
      <c r="I143" s="31"/>
      <c r="J143" s="31"/>
      <c r="K143" s="31"/>
      <c r="L143" s="0"/>
      <c r="M143" s="39"/>
    </row>
    <row r="144" s="44" customFormat="true" ht="12" hidden="false" customHeight="false" outlineLevel="0" collapsed="false">
      <c r="A144" s="117"/>
      <c r="B144" s="70"/>
      <c r="C144" s="71"/>
      <c r="D144" s="57" t="s">
        <v>1023</v>
      </c>
      <c r="E144" s="0"/>
      <c r="F144" s="38"/>
      <c r="G144" s="68" t="n">
        <v>17198000</v>
      </c>
      <c r="H144" s="31"/>
      <c r="I144" s="31"/>
      <c r="J144" s="31"/>
      <c r="K144" s="31"/>
      <c r="L144" s="0"/>
      <c r="M144" s="39"/>
    </row>
    <row r="145" s="44" customFormat="true" ht="12" hidden="false" customHeight="false" outlineLevel="0" collapsed="false">
      <c r="A145" s="117"/>
      <c r="B145" s="70"/>
      <c r="C145" s="71"/>
      <c r="D145" s="20" t="s">
        <v>197</v>
      </c>
      <c r="E145" s="127" t="s">
        <v>627</v>
      </c>
      <c r="F145" s="38"/>
      <c r="G145" s="68" t="n">
        <v>-2800000</v>
      </c>
      <c r="H145" s="31"/>
      <c r="I145" s="31"/>
      <c r="J145" s="31"/>
      <c r="K145" s="31"/>
      <c r="L145" s="51"/>
      <c r="M145" s="39"/>
    </row>
    <row r="146" s="44" customFormat="true" ht="12" hidden="false" customHeight="false" outlineLevel="0" collapsed="false">
      <c r="A146" s="117"/>
      <c r="B146" s="70"/>
      <c r="C146" s="52"/>
      <c r="D146" s="20" t="s">
        <v>1024</v>
      </c>
      <c r="E146" s="127" t="s">
        <v>628</v>
      </c>
      <c r="F146" s="38"/>
      <c r="G146" s="68" t="n">
        <v>-9029762.44</v>
      </c>
      <c r="H146" s="31"/>
      <c r="I146" s="31"/>
      <c r="J146" s="31"/>
      <c r="K146" s="31"/>
      <c r="L146" s="0"/>
      <c r="M146" s="39"/>
    </row>
    <row r="147" s="44" customFormat="true" ht="12" hidden="false" customHeight="false" outlineLevel="0" collapsed="false">
      <c r="A147" s="117"/>
      <c r="B147" s="70"/>
      <c r="C147" s="52"/>
      <c r="D147" s="20" t="s">
        <v>1024</v>
      </c>
      <c r="E147" s="127" t="s">
        <v>656</v>
      </c>
      <c r="F147" s="38"/>
      <c r="G147" s="68" t="n">
        <v>-2122460.67</v>
      </c>
      <c r="H147" s="31"/>
      <c r="I147" s="31"/>
      <c r="J147" s="31"/>
      <c r="K147" s="31"/>
      <c r="L147" s="0"/>
      <c r="M147" s="39"/>
    </row>
    <row r="148" s="44" customFormat="true" ht="12" hidden="false" customHeight="false" outlineLevel="0" collapsed="false">
      <c r="A148" s="117"/>
      <c r="B148" s="70"/>
      <c r="C148" s="52"/>
      <c r="D148" s="20" t="s">
        <v>1024</v>
      </c>
      <c r="E148" s="127" t="s">
        <v>657</v>
      </c>
      <c r="F148" s="38"/>
      <c r="G148" s="68" t="n">
        <v>-525708.45</v>
      </c>
      <c r="H148" s="31"/>
      <c r="I148" s="31"/>
      <c r="J148" s="31"/>
      <c r="K148" s="31"/>
      <c r="L148" s="0"/>
      <c r="M148" s="39"/>
    </row>
    <row r="149" s="44" customFormat="true" ht="12" hidden="false" customHeight="false" outlineLevel="0" collapsed="false">
      <c r="A149" s="117"/>
      <c r="B149" s="70"/>
      <c r="C149" s="52"/>
      <c r="D149" s="0" t="s">
        <v>1024</v>
      </c>
      <c r="E149" s="127" t="s">
        <v>658</v>
      </c>
      <c r="F149" s="38"/>
      <c r="G149" s="68" t="n">
        <v>-79472.42</v>
      </c>
      <c r="H149" s="31"/>
      <c r="I149" s="31"/>
      <c r="J149" s="31"/>
      <c r="K149" s="31"/>
      <c r="L149" s="0"/>
      <c r="M149" s="39"/>
    </row>
    <row r="150" s="44" customFormat="true" ht="12" hidden="false" customHeight="false" outlineLevel="0" collapsed="false">
      <c r="A150" s="117"/>
      <c r="B150" s="70"/>
      <c r="C150" s="52"/>
      <c r="D150" s="0" t="s">
        <v>1024</v>
      </c>
      <c r="E150" s="127" t="s">
        <v>636</v>
      </c>
      <c r="F150" s="38"/>
      <c r="G150" s="68" t="n">
        <v>-161861.41</v>
      </c>
      <c r="H150" s="31"/>
      <c r="I150" s="31"/>
      <c r="J150" s="31"/>
      <c r="K150" s="31"/>
      <c r="L150" s="0"/>
      <c r="M150" s="39"/>
    </row>
    <row r="151" s="44" customFormat="true" ht="12" hidden="false" customHeight="false" outlineLevel="0" collapsed="false">
      <c r="A151" s="117"/>
      <c r="B151" s="70"/>
      <c r="C151" s="52"/>
      <c r="D151" s="0" t="s">
        <v>1024</v>
      </c>
      <c r="E151" s="127" t="s">
        <v>643</v>
      </c>
      <c r="F151" s="38"/>
      <c r="G151" s="68" t="n">
        <v>-113145.11</v>
      </c>
      <c r="H151" s="31"/>
      <c r="I151" s="31"/>
      <c r="J151" s="31"/>
      <c r="K151" s="31"/>
      <c r="L151" s="0"/>
      <c r="M151" s="39"/>
    </row>
    <row r="152" s="44" customFormat="true" ht="12" hidden="false" customHeight="false" outlineLevel="0" collapsed="false">
      <c r="A152" s="117" t="n">
        <v>12</v>
      </c>
      <c r="B152" s="70" t="n">
        <v>13</v>
      </c>
      <c r="C152" s="52" t="n">
        <v>40961</v>
      </c>
      <c r="D152" s="0" t="s">
        <v>1024</v>
      </c>
      <c r="E152" s="137" t="s">
        <v>441</v>
      </c>
      <c r="F152" s="40" t="s">
        <v>442</v>
      </c>
      <c r="G152" s="68"/>
      <c r="H152" s="31" t="n">
        <v>10888.22</v>
      </c>
      <c r="I152" s="31"/>
      <c r="J152" s="31"/>
      <c r="K152" s="31"/>
      <c r="L152" s="0"/>
      <c r="M152" s="39"/>
    </row>
    <row r="153" s="44" customFormat="true" ht="12" hidden="false" customHeight="false" outlineLevel="0" collapsed="false">
      <c r="A153" s="117" t="n">
        <v>12</v>
      </c>
      <c r="B153" s="70" t="n">
        <v>17</v>
      </c>
      <c r="C153" s="52" t="n">
        <v>40991</v>
      </c>
      <c r="D153" s="0" t="s">
        <v>1024</v>
      </c>
      <c r="E153" s="137" t="s">
        <v>441</v>
      </c>
      <c r="F153" s="40" t="s">
        <v>1025</v>
      </c>
      <c r="G153" s="68"/>
      <c r="H153" s="31" t="n">
        <v>2303.27</v>
      </c>
      <c r="I153" s="31"/>
      <c r="J153" s="31"/>
      <c r="K153" s="31"/>
      <c r="L153" s="0"/>
      <c r="M153" s="39"/>
    </row>
    <row r="154" s="44" customFormat="true" ht="12" hidden="false" customHeight="false" outlineLevel="0" collapsed="false">
      <c r="A154" s="117" t="n">
        <v>12</v>
      </c>
      <c r="B154" s="70" t="n">
        <v>25</v>
      </c>
      <c r="C154" s="52" t="n">
        <v>41045</v>
      </c>
      <c r="D154" s="20" t="s">
        <v>1024</v>
      </c>
      <c r="E154" s="137" t="s">
        <v>1026</v>
      </c>
      <c r="F154" s="40" t="n">
        <v>1</v>
      </c>
      <c r="G154" s="68"/>
      <c r="H154" s="31" t="n">
        <v>6812</v>
      </c>
      <c r="I154" s="31"/>
      <c r="J154" s="31"/>
      <c r="K154" s="31"/>
      <c r="L154" s="0"/>
      <c r="M154" s="39"/>
    </row>
    <row r="155" s="44" customFormat="true" ht="12" hidden="false" customHeight="false" outlineLevel="0" collapsed="false">
      <c r="A155" s="117" t="n">
        <v>12</v>
      </c>
      <c r="B155" s="70" t="n">
        <v>29</v>
      </c>
      <c r="C155" s="52" t="n">
        <v>41073</v>
      </c>
      <c r="D155" s="20" t="s">
        <v>1024</v>
      </c>
      <c r="E155" s="137" t="s">
        <v>1027</v>
      </c>
      <c r="F155" s="40" t="n">
        <v>16672</v>
      </c>
      <c r="G155" s="68"/>
      <c r="H155" s="31" t="n">
        <v>3830</v>
      </c>
      <c r="I155" s="31"/>
      <c r="J155" s="31"/>
      <c r="K155" s="31"/>
      <c r="L155" s="0"/>
      <c r="M155" s="39"/>
    </row>
    <row r="156" s="44" customFormat="true" ht="12" hidden="false" customHeight="false" outlineLevel="0" collapsed="false">
      <c r="A156" s="117"/>
      <c r="B156" s="70"/>
      <c r="C156" s="71"/>
      <c r="D156" s="0"/>
      <c r="E156" s="19"/>
      <c r="F156" s="38"/>
      <c r="G156" s="31"/>
      <c r="H156" s="31"/>
      <c r="I156" s="31"/>
      <c r="J156" s="31"/>
      <c r="K156" s="31"/>
      <c r="L156" s="0"/>
      <c r="M156" s="39"/>
    </row>
    <row r="157" s="44" customFormat="true" ht="13" hidden="false" customHeight="false" outlineLevel="0" collapsed="false">
      <c r="A157" s="149"/>
      <c r="B157" s="60"/>
      <c r="C157" s="60"/>
      <c r="D157" s="62" t="s">
        <v>1028</v>
      </c>
      <c r="E157" s="63"/>
      <c r="F157" s="60"/>
      <c r="G157" s="65" t="n">
        <f aca="false">SUM(G144:G151)</f>
        <v>2365589.5</v>
      </c>
      <c r="H157" s="65" t="n">
        <f aca="false">SUM(H144:H156)</f>
        <v>23833.49</v>
      </c>
      <c r="I157" s="65" t="n">
        <f aca="false">SUM(I144:I150)</f>
        <v>0</v>
      </c>
      <c r="J157" s="65" t="n">
        <f aca="false">SUM(J144:J150)</f>
        <v>0</v>
      </c>
      <c r="K157" s="65" t="n">
        <f aca="false">G157-H157-I157-J157</f>
        <v>2341756.01</v>
      </c>
      <c r="L157" s="63"/>
      <c r="M157" s="61"/>
    </row>
    <row r="158" s="44" customFormat="true" ht="13" hidden="true" customHeight="false" outlineLevel="0" collapsed="false">
      <c r="A158" s="117"/>
      <c r="B158" s="70"/>
      <c r="C158" s="71"/>
      <c r="D158" s="0"/>
      <c r="E158" s="0"/>
      <c r="F158" s="38"/>
      <c r="G158" s="31"/>
      <c r="H158" s="31"/>
      <c r="I158" s="31"/>
      <c r="J158" s="31"/>
      <c r="K158" s="31"/>
      <c r="L158" s="0"/>
      <c r="M158" s="39"/>
    </row>
    <row r="159" s="44" customFormat="true" ht="12" hidden="true" customHeight="false" outlineLevel="0" collapsed="false">
      <c r="A159" s="117"/>
      <c r="B159" s="70"/>
      <c r="C159" s="71"/>
      <c r="D159" s="57" t="s">
        <v>1029</v>
      </c>
      <c r="E159" s="0"/>
      <c r="F159" s="38"/>
      <c r="G159" s="68" t="n">
        <v>1647000</v>
      </c>
      <c r="H159" s="31"/>
      <c r="I159" s="31"/>
      <c r="J159" s="31"/>
      <c r="K159" s="31"/>
      <c r="L159" s="0"/>
      <c r="M159" s="39"/>
    </row>
    <row r="160" s="44" customFormat="true" ht="12" hidden="true" customHeight="false" outlineLevel="0" collapsed="false">
      <c r="A160" s="117"/>
      <c r="B160" s="70"/>
      <c r="C160" s="71"/>
      <c r="D160" s="20" t="s">
        <v>1024</v>
      </c>
      <c r="E160" s="127" t="s">
        <v>627</v>
      </c>
      <c r="F160" s="38"/>
      <c r="G160" s="68" t="n">
        <v>-445067.91</v>
      </c>
      <c r="H160" s="31"/>
      <c r="I160" s="31"/>
      <c r="J160" s="31"/>
      <c r="K160" s="31"/>
      <c r="L160" s="51"/>
      <c r="M160" s="39"/>
    </row>
    <row r="161" s="44" customFormat="true" ht="12" hidden="true" customHeight="false" outlineLevel="0" collapsed="false">
      <c r="A161" s="117"/>
      <c r="B161" s="70"/>
      <c r="C161" s="71"/>
      <c r="D161" s="20" t="s">
        <v>1024</v>
      </c>
      <c r="E161" s="127" t="s">
        <v>628</v>
      </c>
      <c r="F161" s="38"/>
      <c r="G161" s="68" t="n">
        <v>-1201932.09</v>
      </c>
      <c r="H161" s="31"/>
      <c r="I161" s="31"/>
      <c r="J161" s="31"/>
      <c r="K161" s="31"/>
      <c r="L161" s="0"/>
      <c r="M161" s="39"/>
    </row>
    <row r="162" s="44" customFormat="true" ht="12" hidden="true" customHeight="false" outlineLevel="0" collapsed="false">
      <c r="A162" s="117"/>
      <c r="B162" s="70"/>
      <c r="C162" s="71"/>
      <c r="D162" s="0"/>
      <c r="E162" s="0"/>
      <c r="F162" s="38"/>
      <c r="G162" s="31"/>
      <c r="H162" s="31"/>
      <c r="I162" s="31"/>
      <c r="J162" s="31"/>
      <c r="K162" s="31"/>
      <c r="L162" s="0"/>
      <c r="M162" s="39"/>
    </row>
    <row r="163" s="44" customFormat="true" ht="13" hidden="true" customHeight="false" outlineLevel="0" collapsed="false">
      <c r="A163" s="149"/>
      <c r="B163" s="60"/>
      <c r="C163" s="60"/>
      <c r="D163" s="62" t="s">
        <v>1030</v>
      </c>
      <c r="E163" s="63"/>
      <c r="F163" s="60"/>
      <c r="G163" s="65" t="n">
        <f aca="false">SUM(G159:G162)</f>
        <v>0</v>
      </c>
      <c r="H163" s="65" t="n">
        <f aca="false">SUM(H159:H162)</f>
        <v>0</v>
      </c>
      <c r="I163" s="65" t="n">
        <f aca="false">SUM(I159:I162)</f>
        <v>0</v>
      </c>
      <c r="J163" s="65" t="n">
        <f aca="false">SUM(J159:J162)</f>
        <v>0</v>
      </c>
      <c r="K163" s="65" t="n">
        <f aca="false">G163-H163-I163-J163</f>
        <v>0</v>
      </c>
      <c r="L163" s="63"/>
      <c r="M163" s="61"/>
    </row>
    <row r="164" s="44" customFormat="true" ht="13" hidden="false" customHeight="false" outlineLevel="0" collapsed="false">
      <c r="A164" s="117"/>
      <c r="B164" s="38"/>
      <c r="C164" s="39"/>
      <c r="D164" s="0"/>
      <c r="E164" s="0"/>
      <c r="F164" s="38"/>
      <c r="G164" s="31"/>
      <c r="H164" s="31"/>
      <c r="I164" s="31"/>
      <c r="J164" s="31"/>
      <c r="K164" s="31"/>
      <c r="L164" s="0"/>
      <c r="M164" s="39"/>
    </row>
    <row r="165" s="44" customFormat="true" ht="12" hidden="false" customHeight="false" outlineLevel="0" collapsed="false">
      <c r="A165" s="117"/>
      <c r="B165" s="38"/>
      <c r="C165" s="39"/>
      <c r="D165" s="57" t="s">
        <v>1031</v>
      </c>
      <c r="E165" s="0"/>
      <c r="F165" s="38"/>
      <c r="G165" s="68" t="n">
        <v>41000000</v>
      </c>
      <c r="H165" s="31"/>
      <c r="I165" s="31"/>
      <c r="J165" s="31"/>
      <c r="K165" s="31"/>
      <c r="L165" s="0"/>
      <c r="M165" s="39"/>
    </row>
    <row r="166" s="44" customFormat="true" ht="12" hidden="false" customHeight="false" outlineLevel="0" collapsed="false">
      <c r="A166" s="117"/>
      <c r="B166" s="38"/>
      <c r="C166" s="39"/>
      <c r="D166" s="0" t="s">
        <v>165</v>
      </c>
      <c r="E166" s="127" t="s">
        <v>657</v>
      </c>
      <c r="F166" s="38"/>
      <c r="G166" s="68" t="n">
        <v>-9066466.07</v>
      </c>
      <c r="H166" s="31"/>
      <c r="I166" s="31"/>
      <c r="J166" s="31"/>
      <c r="K166" s="31"/>
      <c r="L166" s="0"/>
      <c r="M166" s="39"/>
    </row>
    <row r="167" s="44" customFormat="true" ht="12" hidden="false" customHeight="false" outlineLevel="0" collapsed="false">
      <c r="A167" s="117"/>
      <c r="B167" s="38"/>
      <c r="C167" s="39"/>
      <c r="D167" s="0" t="s">
        <v>165</v>
      </c>
      <c r="E167" s="127" t="s">
        <v>658</v>
      </c>
      <c r="F167" s="38"/>
      <c r="G167" s="68" t="n">
        <v>-6751923.04</v>
      </c>
      <c r="H167" s="31"/>
      <c r="I167" s="31"/>
      <c r="J167" s="31"/>
      <c r="K167" s="31"/>
      <c r="L167" s="0"/>
      <c r="M167" s="39"/>
    </row>
    <row r="168" s="44" customFormat="true" ht="12" hidden="false" customHeight="false" outlineLevel="0" collapsed="false">
      <c r="A168" s="117"/>
      <c r="B168" s="38"/>
      <c r="C168" s="39"/>
      <c r="D168" s="0" t="s">
        <v>165</v>
      </c>
      <c r="E168" s="127" t="s">
        <v>636</v>
      </c>
      <c r="F168" s="38"/>
      <c r="G168" s="68" t="n">
        <v>-10538406.08</v>
      </c>
      <c r="H168" s="31"/>
      <c r="I168" s="31"/>
      <c r="J168" s="31"/>
      <c r="K168" s="31"/>
      <c r="L168" s="0"/>
      <c r="M168" s="39"/>
    </row>
    <row r="169" s="44" customFormat="true" ht="12" hidden="false" customHeight="false" outlineLevel="0" collapsed="false">
      <c r="A169" s="117"/>
      <c r="B169" s="38"/>
      <c r="C169" s="39"/>
      <c r="D169" s="0" t="s">
        <v>165</v>
      </c>
      <c r="E169" s="127" t="s">
        <v>642</v>
      </c>
      <c r="F169" s="38"/>
      <c r="G169" s="68" t="n">
        <v>-4675318.69</v>
      </c>
      <c r="H169" s="31"/>
      <c r="I169" s="31"/>
      <c r="J169" s="31"/>
      <c r="K169" s="31"/>
      <c r="L169" s="0"/>
      <c r="M169" s="39"/>
    </row>
    <row r="170" s="44" customFormat="true" ht="12" hidden="false" customHeight="false" outlineLevel="0" collapsed="false">
      <c r="A170" s="117"/>
      <c r="B170" s="38"/>
      <c r="C170" s="39"/>
      <c r="D170" s="0" t="s">
        <v>165</v>
      </c>
      <c r="E170" s="127" t="s">
        <v>643</v>
      </c>
      <c r="F170" s="38"/>
      <c r="G170" s="68" t="n">
        <v>-8900269.21</v>
      </c>
      <c r="H170" s="31"/>
      <c r="I170" s="31"/>
      <c r="J170" s="31"/>
      <c r="K170" s="31"/>
      <c r="L170" s="0"/>
      <c r="M170" s="39"/>
    </row>
    <row r="171" s="44" customFormat="true" ht="12" hidden="false" customHeight="false" outlineLevel="0" collapsed="false">
      <c r="A171" s="117" t="n">
        <v>12</v>
      </c>
      <c r="B171" s="38" t="n">
        <v>13</v>
      </c>
      <c r="C171" s="39" t="n">
        <v>40961</v>
      </c>
      <c r="D171" s="0" t="s">
        <v>165</v>
      </c>
      <c r="E171" s="137" t="s">
        <v>441</v>
      </c>
      <c r="F171" s="40" t="s">
        <v>442</v>
      </c>
      <c r="G171" s="68"/>
      <c r="H171" s="31" t="n">
        <v>10905.44</v>
      </c>
      <c r="I171" s="31"/>
      <c r="J171" s="31"/>
      <c r="K171" s="31"/>
      <c r="L171" s="0"/>
      <c r="M171" s="39"/>
    </row>
    <row r="172" s="44" customFormat="true" ht="12" hidden="false" customHeight="false" outlineLevel="0" collapsed="false">
      <c r="A172" s="117" t="n">
        <v>12</v>
      </c>
      <c r="B172" s="38" t="n">
        <v>13</v>
      </c>
      <c r="C172" s="39" t="n">
        <v>40961</v>
      </c>
      <c r="D172" s="0" t="s">
        <v>165</v>
      </c>
      <c r="E172" s="137" t="s">
        <v>441</v>
      </c>
      <c r="F172" s="40" t="s">
        <v>442</v>
      </c>
      <c r="G172" s="68"/>
      <c r="H172" s="31" t="n">
        <v>47392.8</v>
      </c>
      <c r="I172" s="31"/>
      <c r="J172" s="31"/>
      <c r="K172" s="31"/>
      <c r="L172" s="0"/>
      <c r="M172" s="39"/>
    </row>
    <row r="173" s="44" customFormat="true" ht="12" hidden="false" customHeight="false" outlineLevel="0" collapsed="false">
      <c r="A173" s="117" t="n">
        <v>12</v>
      </c>
      <c r="B173" s="38" t="n">
        <v>19</v>
      </c>
      <c r="C173" s="39" t="n">
        <v>41003</v>
      </c>
      <c r="D173" s="0" t="s">
        <v>165</v>
      </c>
      <c r="E173" s="0" t="s">
        <v>1032</v>
      </c>
      <c r="F173" s="38" t="n">
        <v>21</v>
      </c>
      <c r="G173" s="31"/>
      <c r="H173" s="31" t="n">
        <v>564940.68</v>
      </c>
      <c r="I173" s="31"/>
      <c r="J173" s="31"/>
      <c r="K173" s="31"/>
      <c r="L173" s="0"/>
      <c r="M173" s="39"/>
    </row>
    <row r="174" s="44" customFormat="true" ht="12" hidden="false" customHeight="false" outlineLevel="0" collapsed="false">
      <c r="A174" s="117"/>
      <c r="B174" s="38"/>
      <c r="C174" s="39"/>
      <c r="D174" s="0"/>
      <c r="E174" s="0"/>
      <c r="F174" s="38"/>
      <c r="G174" s="31"/>
      <c r="H174" s="31"/>
      <c r="I174" s="31"/>
      <c r="J174" s="31"/>
      <c r="K174" s="31"/>
      <c r="L174" s="0"/>
      <c r="M174" s="39"/>
    </row>
    <row r="175" s="44" customFormat="true" ht="13" hidden="false" customHeight="false" outlineLevel="0" collapsed="false">
      <c r="A175" s="149"/>
      <c r="B175" s="60"/>
      <c r="C175" s="60"/>
      <c r="D175" s="62" t="s">
        <v>1033</v>
      </c>
      <c r="E175" s="63"/>
      <c r="F175" s="60"/>
      <c r="G175" s="65" t="n">
        <f aca="false">SUM(G165:G170)</f>
        <v>1067616.91</v>
      </c>
      <c r="H175" s="65" t="n">
        <f aca="false">SUM(H165:H173)</f>
        <v>623238.92</v>
      </c>
      <c r="I175" s="65" t="n">
        <f aca="false">SUM(I165:I167)</f>
        <v>0</v>
      </c>
      <c r="J175" s="65" t="n">
        <f aca="false">SUM(J165:J167)</f>
        <v>0</v>
      </c>
      <c r="K175" s="65" t="n">
        <f aca="false">G175-H175-I175-J175</f>
        <v>444377.989999998</v>
      </c>
      <c r="L175" s="63"/>
      <c r="M175" s="61"/>
    </row>
    <row r="176" s="44" customFormat="true" ht="13" hidden="false" customHeight="false" outlineLevel="0" collapsed="false">
      <c r="A176" s="117"/>
      <c r="B176" s="38"/>
      <c r="C176" s="39"/>
      <c r="D176" s="0"/>
      <c r="E176" s="0"/>
      <c r="F176" s="38"/>
      <c r="G176" s="31"/>
      <c r="H176" s="31"/>
      <c r="I176" s="31"/>
      <c r="J176" s="31"/>
      <c r="K176" s="31"/>
      <c r="L176" s="0"/>
      <c r="M176" s="39"/>
    </row>
    <row r="177" s="44" customFormat="true" ht="12" hidden="false" customHeight="false" outlineLevel="0" collapsed="false">
      <c r="A177" s="117"/>
      <c r="B177" s="38"/>
      <c r="C177" s="39"/>
      <c r="D177" s="0"/>
      <c r="E177" s="0"/>
      <c r="F177" s="38"/>
      <c r="G177" s="31"/>
      <c r="H177" s="31"/>
      <c r="I177" s="31"/>
      <c r="J177" s="31"/>
      <c r="K177" s="31"/>
      <c r="L177" s="0"/>
      <c r="M177" s="39"/>
    </row>
    <row r="178" s="44" customFormat="true" ht="12" hidden="false" customHeight="false" outlineLevel="0" collapsed="false">
      <c r="A178" s="117"/>
      <c r="B178" s="38"/>
      <c r="C178" s="39"/>
      <c r="D178" s="0"/>
      <c r="E178" s="0"/>
      <c r="F178" s="38"/>
      <c r="G178" s="31"/>
      <c r="H178" s="31"/>
      <c r="I178" s="31"/>
      <c r="J178" s="31"/>
      <c r="K178" s="31"/>
      <c r="L178" s="0"/>
      <c r="M178" s="39"/>
    </row>
    <row r="179" s="84" customFormat="true" ht="12" hidden="false" customHeight="false" outlineLevel="0" collapsed="false">
      <c r="A179" s="253"/>
      <c r="B179" s="157"/>
      <c r="C179" s="158"/>
      <c r="D179" s="67"/>
      <c r="E179" s="67"/>
      <c r="F179" s="157"/>
      <c r="G179" s="68"/>
      <c r="H179" s="68" t="n">
        <f aca="false">H18+H25+H88+H103+H115+H130+H157+H175</f>
        <v>1974668.82</v>
      </c>
      <c r="I179" s="68" t="n">
        <f aca="false">I18+I25+I88+I103+I115+I130+I157+I175</f>
        <v>0</v>
      </c>
      <c r="J179" s="68" t="n">
        <f aca="false">J18+J25+J88+J103+J115+J130+J157+J175</f>
        <v>0</v>
      </c>
      <c r="K179" s="68"/>
      <c r="L179" s="67"/>
      <c r="M179" s="158"/>
    </row>
    <row r="180" s="44" customFormat="true" ht="12" hidden="false" customHeight="false" outlineLevel="0" collapsed="false">
      <c r="A180" s="117"/>
      <c r="B180" s="38"/>
      <c r="C180" s="39"/>
      <c r="D180" s="0"/>
      <c r="E180" s="0"/>
      <c r="F180" s="38"/>
      <c r="G180" s="31"/>
      <c r="H180" s="31"/>
      <c r="I180" s="31"/>
      <c r="J180" s="31"/>
      <c r="K180" s="31"/>
      <c r="L180" s="0"/>
      <c r="M180" s="39"/>
    </row>
    <row r="181" s="44" customFormat="true" ht="12" hidden="false" customHeight="false" outlineLevel="0" collapsed="false">
      <c r="A181" s="117"/>
      <c r="B181" s="38"/>
      <c r="C181" s="39"/>
      <c r="D181" s="0"/>
      <c r="E181" s="0"/>
      <c r="F181" s="38"/>
      <c r="G181" s="31"/>
      <c r="H181" s="31"/>
      <c r="I181" s="31"/>
      <c r="J181" s="31"/>
      <c r="K181" s="31"/>
      <c r="L181" s="0"/>
      <c r="M181" s="39"/>
    </row>
    <row r="182" s="44" customFormat="true" ht="12" hidden="false" customHeight="false" outlineLevel="0" collapsed="false">
      <c r="A182" s="117"/>
      <c r="B182" s="38"/>
      <c r="C182" s="39"/>
      <c r="D182" s="0"/>
      <c r="E182" s="0"/>
      <c r="F182" s="38"/>
      <c r="G182" s="31"/>
      <c r="H182" s="31"/>
      <c r="I182" s="31"/>
      <c r="J182" s="31"/>
      <c r="K182" s="31"/>
      <c r="L182" s="0"/>
      <c r="M182" s="39"/>
    </row>
    <row r="183" s="44" customFormat="true" ht="12" hidden="false" customHeight="false" outlineLevel="0" collapsed="false">
      <c r="A183" s="117"/>
      <c r="B183" s="38"/>
      <c r="C183" s="39"/>
      <c r="D183" s="0"/>
      <c r="E183" s="0"/>
      <c r="F183" s="38"/>
      <c r="G183" s="31"/>
      <c r="H183" s="31"/>
      <c r="I183" s="31"/>
      <c r="J183" s="31"/>
      <c r="K183" s="31"/>
      <c r="L183" s="0"/>
      <c r="M183" s="39"/>
    </row>
    <row r="184" s="44" customFormat="true" ht="12" hidden="false" customHeight="false" outlineLevel="0" collapsed="false">
      <c r="A184" s="117"/>
      <c r="B184" s="38"/>
      <c r="C184" s="39"/>
      <c r="D184" s="0"/>
      <c r="E184" s="0"/>
      <c r="F184" s="38"/>
      <c r="G184" s="31"/>
      <c r="H184" s="31"/>
      <c r="I184" s="31"/>
      <c r="J184" s="31"/>
      <c r="K184" s="31"/>
      <c r="L184" s="0"/>
      <c r="M184" s="39"/>
    </row>
    <row r="185" s="44" customFormat="true" ht="12" hidden="false" customHeight="false" outlineLevel="0" collapsed="false">
      <c r="A185" s="117"/>
      <c r="B185" s="38"/>
      <c r="C185" s="39"/>
      <c r="D185" s="0"/>
      <c r="E185" s="0"/>
      <c r="F185" s="38"/>
      <c r="G185" s="31"/>
      <c r="H185" s="31"/>
      <c r="I185" s="31"/>
      <c r="J185" s="31"/>
      <c r="K185" s="31"/>
      <c r="L185" s="0"/>
      <c r="M185" s="39"/>
    </row>
    <row r="186" s="44" customFormat="true" ht="12" hidden="false" customHeight="false" outlineLevel="0" collapsed="false">
      <c r="A186" s="117"/>
      <c r="B186" s="38"/>
      <c r="C186" s="39"/>
      <c r="D186" s="0"/>
      <c r="E186" s="0"/>
      <c r="F186" s="38"/>
      <c r="G186" s="31"/>
      <c r="H186" s="31"/>
      <c r="I186" s="31"/>
      <c r="J186" s="31"/>
      <c r="K186" s="31"/>
      <c r="L186" s="0"/>
      <c r="M186" s="39"/>
    </row>
    <row r="187" s="44" customFormat="true" ht="12" hidden="false" customHeight="false" outlineLevel="0" collapsed="false">
      <c r="A187" s="117"/>
      <c r="B187" s="38"/>
      <c r="C187" s="39"/>
      <c r="D187" s="0"/>
      <c r="E187" s="0"/>
      <c r="F187" s="38"/>
      <c r="G187" s="31"/>
      <c r="H187" s="31"/>
      <c r="I187" s="31"/>
      <c r="J187" s="31"/>
      <c r="K187" s="31"/>
      <c r="L187" s="0"/>
      <c r="M187" s="39"/>
    </row>
    <row r="188" s="44" customFormat="true" ht="12" hidden="false" customHeight="false" outlineLevel="0" collapsed="false">
      <c r="A188" s="117"/>
      <c r="B188" s="38"/>
      <c r="C188" s="39"/>
      <c r="D188" s="0"/>
      <c r="E188" s="0"/>
      <c r="F188" s="38"/>
      <c r="G188" s="31"/>
      <c r="H188" s="31"/>
      <c r="I188" s="31"/>
      <c r="J188" s="31"/>
      <c r="K188" s="31"/>
      <c r="L188" s="0"/>
      <c r="M188" s="39"/>
    </row>
    <row r="189" s="44" customFormat="true" ht="12" hidden="false" customHeight="false" outlineLevel="0" collapsed="false">
      <c r="A189" s="117"/>
      <c r="B189" s="38"/>
      <c r="C189" s="39"/>
      <c r="D189" s="0"/>
      <c r="E189" s="0"/>
      <c r="F189" s="38"/>
      <c r="G189" s="31"/>
      <c r="H189" s="31"/>
      <c r="I189" s="31"/>
      <c r="J189" s="31"/>
      <c r="K189" s="31"/>
      <c r="L189" s="0"/>
      <c r="M189" s="39"/>
    </row>
    <row r="190" s="44" customFormat="true" ht="12" hidden="false" customHeight="false" outlineLevel="0" collapsed="false">
      <c r="A190" s="117"/>
      <c r="B190" s="38"/>
      <c r="C190" s="39"/>
      <c r="D190" s="0"/>
      <c r="E190" s="0"/>
      <c r="F190" s="38"/>
      <c r="G190" s="31"/>
      <c r="H190" s="31"/>
      <c r="I190" s="31"/>
      <c r="J190" s="31"/>
      <c r="K190" s="31"/>
      <c r="L190" s="0"/>
      <c r="M190" s="39"/>
    </row>
    <row r="191" s="44" customFormat="true" ht="12" hidden="false" customHeight="false" outlineLevel="0" collapsed="false">
      <c r="A191" s="117"/>
      <c r="B191" s="38"/>
      <c r="C191" s="39"/>
      <c r="D191" s="0"/>
      <c r="E191" s="0"/>
      <c r="F191" s="38"/>
      <c r="G191" s="31"/>
      <c r="H191" s="31"/>
      <c r="I191" s="31"/>
      <c r="J191" s="31"/>
      <c r="K191" s="31"/>
      <c r="L191" s="0"/>
      <c r="M191" s="39"/>
    </row>
    <row r="192" s="44" customFormat="true" ht="12" hidden="false" customHeight="false" outlineLevel="0" collapsed="false">
      <c r="A192" s="117"/>
      <c r="B192" s="38"/>
      <c r="C192" s="39"/>
      <c r="D192" s="0"/>
      <c r="E192" s="0"/>
      <c r="F192" s="38"/>
      <c r="G192" s="31"/>
      <c r="H192" s="31"/>
      <c r="I192" s="31"/>
      <c r="J192" s="31"/>
      <c r="K192" s="31"/>
      <c r="L192" s="0"/>
      <c r="M192" s="39"/>
    </row>
    <row r="193" s="44" customFormat="true" ht="12" hidden="false" customHeight="false" outlineLevel="0" collapsed="false">
      <c r="A193" s="117"/>
      <c r="B193" s="38"/>
      <c r="C193" s="39"/>
      <c r="D193" s="0"/>
      <c r="E193" s="0"/>
      <c r="F193" s="38"/>
      <c r="G193" s="31"/>
      <c r="H193" s="31"/>
      <c r="I193" s="31"/>
      <c r="J193" s="31"/>
      <c r="K193" s="31"/>
      <c r="L193" s="0"/>
      <c r="M193" s="39"/>
    </row>
    <row r="194" s="44" customFormat="true" ht="12" hidden="false" customHeight="false" outlineLevel="0" collapsed="false">
      <c r="A194" s="117"/>
      <c r="B194" s="38"/>
      <c r="C194" s="39"/>
      <c r="D194" s="0"/>
      <c r="E194" s="0"/>
      <c r="F194" s="38"/>
      <c r="G194" s="31"/>
      <c r="H194" s="31"/>
      <c r="I194" s="31"/>
      <c r="J194" s="31"/>
      <c r="K194" s="31"/>
      <c r="L194" s="0"/>
      <c r="M194" s="39"/>
    </row>
    <row r="195" s="44" customFormat="true" ht="12" hidden="false" customHeight="false" outlineLevel="0" collapsed="false">
      <c r="A195" s="117"/>
      <c r="B195" s="38"/>
      <c r="C195" s="39"/>
      <c r="D195" s="0"/>
      <c r="E195" s="0"/>
      <c r="F195" s="38"/>
      <c r="G195" s="31"/>
      <c r="H195" s="31"/>
      <c r="I195" s="31"/>
      <c r="J195" s="31"/>
      <c r="K195" s="31"/>
      <c r="L195" s="0"/>
      <c r="M195" s="39"/>
    </row>
    <row r="196" s="44" customFormat="true" ht="12" hidden="false" customHeight="false" outlineLevel="0" collapsed="false">
      <c r="A196" s="117"/>
      <c r="B196" s="38"/>
      <c r="C196" s="39"/>
      <c r="D196" s="0"/>
      <c r="E196" s="0"/>
      <c r="F196" s="38"/>
      <c r="G196" s="31"/>
      <c r="H196" s="31"/>
      <c r="I196" s="31"/>
      <c r="J196" s="31"/>
      <c r="K196" s="31"/>
      <c r="L196" s="0"/>
      <c r="M196" s="39"/>
    </row>
    <row r="197" s="44" customFormat="true" ht="12" hidden="false" customHeight="false" outlineLevel="0" collapsed="false">
      <c r="A197" s="117"/>
      <c r="B197" s="38"/>
      <c r="C197" s="39"/>
      <c r="D197" s="0"/>
      <c r="E197" s="0"/>
      <c r="F197" s="38"/>
      <c r="G197" s="31"/>
      <c r="H197" s="31"/>
      <c r="I197" s="31"/>
      <c r="J197" s="31"/>
      <c r="K197" s="31"/>
      <c r="L197" s="0"/>
      <c r="M197" s="39"/>
    </row>
    <row r="198" s="44" customFormat="true" ht="12" hidden="false" customHeight="false" outlineLevel="0" collapsed="false">
      <c r="A198" s="117"/>
      <c r="B198" s="38"/>
      <c r="C198" s="39"/>
      <c r="D198" s="0"/>
      <c r="E198" s="0"/>
      <c r="F198" s="38"/>
      <c r="G198" s="31"/>
      <c r="H198" s="31"/>
      <c r="I198" s="31"/>
      <c r="J198" s="31"/>
      <c r="K198" s="31"/>
      <c r="L198" s="0"/>
      <c r="M198" s="39"/>
    </row>
    <row r="199" s="44" customFormat="true" ht="12" hidden="false" customHeight="false" outlineLevel="0" collapsed="false">
      <c r="A199" s="117"/>
      <c r="B199" s="38"/>
      <c r="C199" s="39"/>
      <c r="D199" s="0"/>
      <c r="E199" s="0"/>
      <c r="F199" s="38"/>
      <c r="G199" s="31"/>
      <c r="H199" s="31"/>
      <c r="I199" s="31"/>
      <c r="J199" s="31"/>
      <c r="K199" s="31"/>
      <c r="L199" s="0"/>
      <c r="M199" s="39"/>
    </row>
    <row r="200" s="44" customFormat="true" ht="12" hidden="false" customHeight="false" outlineLevel="0" collapsed="false">
      <c r="A200" s="117"/>
      <c r="B200" s="38"/>
      <c r="C200" s="39"/>
      <c r="D200" s="0"/>
      <c r="E200" s="0"/>
      <c r="F200" s="38"/>
      <c r="G200" s="31"/>
      <c r="H200" s="31"/>
      <c r="I200" s="31"/>
      <c r="J200" s="31"/>
      <c r="K200" s="31"/>
      <c r="L200" s="0"/>
      <c r="M200" s="39"/>
    </row>
    <row r="201" s="44" customFormat="true" ht="12" hidden="false" customHeight="false" outlineLevel="0" collapsed="false">
      <c r="A201" s="117"/>
      <c r="B201" s="38"/>
      <c r="C201" s="39"/>
      <c r="D201" s="0"/>
      <c r="E201" s="0"/>
      <c r="F201" s="38"/>
      <c r="G201" s="31"/>
      <c r="H201" s="31"/>
      <c r="I201" s="31"/>
      <c r="J201" s="31"/>
      <c r="K201" s="31"/>
      <c r="L201" s="0"/>
      <c r="M201" s="39"/>
    </row>
    <row r="202" s="44" customFormat="true" ht="12" hidden="false" customHeight="false" outlineLevel="0" collapsed="false">
      <c r="A202" s="117"/>
      <c r="B202" s="38"/>
      <c r="C202" s="39"/>
      <c r="D202" s="0"/>
      <c r="E202" s="0"/>
      <c r="F202" s="38"/>
      <c r="G202" s="31"/>
      <c r="H202" s="31"/>
      <c r="I202" s="31"/>
      <c r="J202" s="31"/>
      <c r="K202" s="31"/>
      <c r="L202" s="0"/>
      <c r="M202" s="39"/>
    </row>
    <row r="203" s="44" customFormat="true" ht="12" hidden="false" customHeight="false" outlineLevel="0" collapsed="false">
      <c r="A203" s="117"/>
      <c r="B203" s="38"/>
      <c r="C203" s="39"/>
      <c r="D203" s="0"/>
      <c r="E203" s="0"/>
      <c r="F203" s="38"/>
      <c r="G203" s="31"/>
      <c r="H203" s="31"/>
      <c r="I203" s="31"/>
      <c r="J203" s="31"/>
      <c r="K203" s="31"/>
      <c r="L203" s="0"/>
      <c r="M203" s="39"/>
    </row>
    <row r="204" s="44" customFormat="true" ht="12" hidden="false" customHeight="false" outlineLevel="0" collapsed="false">
      <c r="A204" s="117"/>
      <c r="B204" s="38"/>
      <c r="C204" s="39"/>
      <c r="D204" s="0"/>
      <c r="E204" s="0"/>
      <c r="F204" s="38"/>
      <c r="G204" s="31"/>
      <c r="H204" s="31"/>
      <c r="I204" s="31"/>
      <c r="J204" s="31"/>
      <c r="K204" s="31"/>
      <c r="L204" s="0"/>
      <c r="M204" s="39"/>
    </row>
    <row r="205" s="44" customFormat="true" ht="12" hidden="false" customHeight="false" outlineLevel="0" collapsed="false">
      <c r="A205" s="117"/>
      <c r="B205" s="38"/>
      <c r="C205" s="39"/>
      <c r="D205" s="0"/>
      <c r="E205" s="0"/>
      <c r="F205" s="38"/>
      <c r="G205" s="31"/>
      <c r="H205" s="31"/>
      <c r="I205" s="31"/>
      <c r="J205" s="31"/>
      <c r="K205" s="31"/>
      <c r="L205" s="0"/>
      <c r="M205" s="39"/>
    </row>
    <row r="206" s="44" customFormat="true" ht="12" hidden="false" customHeight="false" outlineLevel="0" collapsed="false">
      <c r="A206" s="117"/>
      <c r="B206" s="38"/>
      <c r="C206" s="39"/>
      <c r="D206" s="0"/>
      <c r="E206" s="0"/>
      <c r="F206" s="38"/>
      <c r="G206" s="31"/>
      <c r="H206" s="31"/>
      <c r="I206" s="31"/>
      <c r="J206" s="31"/>
      <c r="K206" s="31"/>
      <c r="L206" s="0"/>
      <c r="M206" s="39"/>
    </row>
    <row r="207" s="44" customFormat="true" ht="12" hidden="false" customHeight="false" outlineLevel="0" collapsed="false">
      <c r="A207" s="117"/>
      <c r="B207" s="38"/>
      <c r="C207" s="39"/>
      <c r="D207" s="0"/>
      <c r="E207" s="0"/>
      <c r="F207" s="38"/>
      <c r="G207" s="31"/>
      <c r="H207" s="31"/>
      <c r="I207" s="31"/>
      <c r="J207" s="31"/>
      <c r="K207" s="31"/>
      <c r="L207" s="0"/>
      <c r="M207" s="39"/>
    </row>
    <row r="208" s="44" customFormat="true" ht="12" hidden="false" customHeight="false" outlineLevel="0" collapsed="false">
      <c r="A208" s="117"/>
      <c r="B208" s="38"/>
      <c r="C208" s="39"/>
      <c r="D208" s="0"/>
      <c r="E208" s="0"/>
      <c r="F208" s="38"/>
      <c r="G208" s="31"/>
      <c r="H208" s="31"/>
      <c r="I208" s="31"/>
      <c r="J208" s="31"/>
      <c r="K208" s="31"/>
      <c r="L208" s="0"/>
      <c r="M208" s="39"/>
    </row>
    <row r="209" s="44" customFormat="true" ht="12" hidden="false" customHeight="false" outlineLevel="0" collapsed="false">
      <c r="A209" s="117"/>
      <c r="B209" s="38"/>
      <c r="C209" s="39"/>
      <c r="D209" s="0"/>
      <c r="E209" s="0"/>
      <c r="F209" s="38"/>
      <c r="G209" s="31"/>
      <c r="H209" s="31"/>
      <c r="I209" s="31"/>
      <c r="J209" s="31"/>
      <c r="K209" s="31"/>
      <c r="L209" s="0"/>
      <c r="M209" s="39"/>
    </row>
    <row r="210" s="44" customFormat="true" ht="12" hidden="false" customHeight="false" outlineLevel="0" collapsed="false">
      <c r="A210" s="117"/>
      <c r="B210" s="38"/>
      <c r="C210" s="39"/>
      <c r="D210" s="0"/>
      <c r="E210" s="0"/>
      <c r="F210" s="38"/>
      <c r="G210" s="31"/>
      <c r="H210" s="31"/>
      <c r="I210" s="31"/>
      <c r="J210" s="31"/>
      <c r="K210" s="31"/>
      <c r="L210" s="0"/>
      <c r="M210" s="39"/>
    </row>
    <row r="211" s="44" customFormat="true" ht="12" hidden="false" customHeight="false" outlineLevel="0" collapsed="false">
      <c r="A211" s="117"/>
      <c r="B211" s="38"/>
      <c r="C211" s="39"/>
      <c r="D211" s="0"/>
      <c r="E211" s="0"/>
      <c r="F211" s="38"/>
      <c r="G211" s="31"/>
      <c r="H211" s="31"/>
      <c r="I211" s="31"/>
      <c r="J211" s="31"/>
      <c r="K211" s="31"/>
      <c r="L211" s="0"/>
      <c r="M211" s="39"/>
    </row>
    <row r="212" s="44" customFormat="true" ht="12" hidden="false" customHeight="false" outlineLevel="0" collapsed="false">
      <c r="A212" s="117"/>
      <c r="B212" s="38"/>
      <c r="C212" s="39"/>
      <c r="D212" s="0"/>
      <c r="E212" s="0"/>
      <c r="F212" s="38"/>
      <c r="G212" s="31"/>
      <c r="H212" s="31"/>
      <c r="I212" s="31"/>
      <c r="J212" s="31"/>
      <c r="K212" s="31"/>
      <c r="L212" s="0"/>
      <c r="M212" s="39"/>
    </row>
    <row r="213" s="44" customFormat="true" ht="12" hidden="false" customHeight="false" outlineLevel="0" collapsed="false">
      <c r="A213" s="117"/>
      <c r="B213" s="38"/>
      <c r="C213" s="39"/>
      <c r="D213" s="0"/>
      <c r="E213" s="0"/>
      <c r="F213" s="38"/>
      <c r="G213" s="31"/>
      <c r="H213" s="31"/>
      <c r="I213" s="31"/>
      <c r="J213" s="31"/>
      <c r="K213" s="31"/>
      <c r="L213" s="0"/>
      <c r="M213" s="39"/>
    </row>
    <row r="214" s="44" customFormat="true" ht="12" hidden="false" customHeight="false" outlineLevel="0" collapsed="false">
      <c r="A214" s="117"/>
      <c r="B214" s="38"/>
      <c r="C214" s="39"/>
      <c r="D214" s="0"/>
      <c r="E214" s="0"/>
      <c r="F214" s="38"/>
      <c r="G214" s="31"/>
      <c r="H214" s="31"/>
      <c r="I214" s="31"/>
      <c r="J214" s="31"/>
      <c r="K214" s="31"/>
      <c r="L214" s="0"/>
      <c r="M214" s="39"/>
    </row>
    <row r="215" s="44" customFormat="true" ht="12" hidden="false" customHeight="false" outlineLevel="0" collapsed="false">
      <c r="A215" s="117"/>
      <c r="B215" s="38"/>
      <c r="C215" s="39"/>
      <c r="D215" s="0"/>
      <c r="E215" s="0"/>
      <c r="F215" s="38"/>
      <c r="G215" s="31"/>
      <c r="H215" s="31"/>
      <c r="I215" s="31"/>
      <c r="J215" s="31"/>
      <c r="K215" s="31"/>
      <c r="L215" s="0"/>
      <c r="M215" s="39"/>
    </row>
    <row r="216" s="44" customFormat="true" ht="12" hidden="false" customHeight="false" outlineLevel="0" collapsed="false">
      <c r="A216" s="117"/>
      <c r="B216" s="38"/>
      <c r="C216" s="39"/>
      <c r="D216" s="0"/>
      <c r="E216" s="0"/>
      <c r="F216" s="38"/>
      <c r="G216" s="31"/>
      <c r="H216" s="31"/>
      <c r="I216" s="31"/>
      <c r="J216" s="31"/>
      <c r="K216" s="31"/>
      <c r="L216" s="0"/>
      <c r="M216" s="39"/>
    </row>
    <row r="217" s="44" customFormat="true" ht="12" hidden="false" customHeight="false" outlineLevel="0" collapsed="false">
      <c r="A217" s="117"/>
      <c r="B217" s="38"/>
      <c r="C217" s="39"/>
      <c r="D217" s="0"/>
      <c r="E217" s="0"/>
      <c r="F217" s="38"/>
      <c r="G217" s="31"/>
      <c r="H217" s="31"/>
      <c r="I217" s="31"/>
      <c r="J217" s="31"/>
      <c r="K217" s="31"/>
      <c r="L217" s="0"/>
      <c r="M217" s="39"/>
    </row>
    <row r="218" s="44" customFormat="true" ht="12" hidden="false" customHeight="false" outlineLevel="0" collapsed="false">
      <c r="A218" s="117"/>
      <c r="B218" s="38"/>
      <c r="C218" s="39"/>
      <c r="D218" s="0"/>
      <c r="E218" s="0"/>
      <c r="F218" s="38"/>
      <c r="G218" s="31"/>
      <c r="H218" s="31"/>
      <c r="I218" s="31"/>
      <c r="J218" s="31"/>
      <c r="K218" s="31"/>
      <c r="L218" s="0"/>
      <c r="M218" s="39"/>
    </row>
    <row r="219" s="44" customFormat="true" ht="12" hidden="false" customHeight="false" outlineLevel="0" collapsed="false">
      <c r="A219" s="117"/>
      <c r="B219" s="38"/>
      <c r="C219" s="39"/>
      <c r="D219" s="0"/>
      <c r="E219" s="0"/>
      <c r="F219" s="38"/>
      <c r="G219" s="31"/>
      <c r="H219" s="31"/>
      <c r="I219" s="31"/>
      <c r="J219" s="31"/>
      <c r="K219" s="31"/>
      <c r="L219" s="0"/>
      <c r="M219" s="39"/>
    </row>
    <row r="220" s="44" customFormat="true" ht="12" hidden="false" customHeight="false" outlineLevel="0" collapsed="false">
      <c r="A220" s="117"/>
      <c r="B220" s="38"/>
      <c r="C220" s="39"/>
      <c r="D220" s="0"/>
      <c r="E220" s="0"/>
      <c r="F220" s="38"/>
      <c r="G220" s="31"/>
      <c r="H220" s="31"/>
      <c r="I220" s="31"/>
      <c r="J220" s="31"/>
      <c r="K220" s="31"/>
      <c r="L220" s="0"/>
      <c r="M220" s="39"/>
    </row>
    <row r="221" s="44" customFormat="true" ht="12" hidden="false" customHeight="false" outlineLevel="0" collapsed="false">
      <c r="A221" s="117"/>
      <c r="B221" s="38"/>
      <c r="C221" s="39"/>
      <c r="D221" s="0"/>
      <c r="E221" s="0"/>
      <c r="F221" s="38"/>
      <c r="G221" s="31"/>
      <c r="H221" s="31"/>
      <c r="I221" s="31"/>
      <c r="J221" s="31"/>
      <c r="K221" s="31"/>
      <c r="L221" s="0"/>
      <c r="M221" s="39"/>
    </row>
    <row r="222" s="44" customFormat="true" ht="12" hidden="false" customHeight="false" outlineLevel="0" collapsed="false">
      <c r="A222" s="117"/>
      <c r="B222" s="38"/>
      <c r="C222" s="39"/>
      <c r="D222" s="0"/>
      <c r="E222" s="0"/>
      <c r="F222" s="38"/>
      <c r="G222" s="31"/>
      <c r="H222" s="31"/>
      <c r="I222" s="31"/>
      <c r="J222" s="31"/>
      <c r="K222" s="31"/>
      <c r="L222" s="0"/>
      <c r="M222" s="39"/>
    </row>
    <row r="223" s="44" customFormat="true" ht="12" hidden="false" customHeight="false" outlineLevel="0" collapsed="false">
      <c r="A223" s="117"/>
      <c r="B223" s="38"/>
      <c r="C223" s="39"/>
      <c r="D223" s="0"/>
      <c r="E223" s="0"/>
      <c r="F223" s="38"/>
      <c r="G223" s="31"/>
      <c r="H223" s="31"/>
      <c r="I223" s="31"/>
      <c r="J223" s="31"/>
      <c r="K223" s="31"/>
      <c r="L223" s="0"/>
      <c r="M223" s="39"/>
    </row>
    <row r="224" s="44" customFormat="true" ht="12" hidden="false" customHeight="false" outlineLevel="0" collapsed="false">
      <c r="A224" s="117"/>
      <c r="B224" s="38"/>
      <c r="C224" s="39"/>
      <c r="D224" s="0"/>
      <c r="E224" s="0"/>
      <c r="F224" s="38"/>
      <c r="G224" s="31"/>
      <c r="H224" s="31"/>
      <c r="I224" s="31"/>
      <c r="J224" s="31"/>
      <c r="K224" s="31"/>
      <c r="L224" s="0"/>
      <c r="M224" s="39"/>
    </row>
    <row r="225" s="44" customFormat="true" ht="12" hidden="false" customHeight="false" outlineLevel="0" collapsed="false">
      <c r="A225" s="117"/>
      <c r="B225" s="38"/>
      <c r="C225" s="39"/>
      <c r="D225" s="0"/>
      <c r="E225" s="0"/>
      <c r="F225" s="38"/>
      <c r="G225" s="31"/>
      <c r="H225" s="31"/>
      <c r="I225" s="31"/>
      <c r="J225" s="31"/>
      <c r="K225" s="31"/>
      <c r="L225" s="0"/>
      <c r="M225" s="39"/>
    </row>
    <row r="226" s="44" customFormat="true" ht="12" hidden="false" customHeight="false" outlineLevel="0" collapsed="false">
      <c r="A226" s="117"/>
      <c r="B226" s="38"/>
      <c r="C226" s="39"/>
      <c r="D226" s="0"/>
      <c r="E226" s="0"/>
      <c r="F226" s="38"/>
      <c r="G226" s="31"/>
      <c r="H226" s="31"/>
      <c r="I226" s="31"/>
      <c r="J226" s="31"/>
      <c r="K226" s="31"/>
      <c r="L226" s="0"/>
      <c r="M226" s="39"/>
    </row>
    <row r="227" s="44" customFormat="true" ht="12" hidden="false" customHeight="false" outlineLevel="0" collapsed="false">
      <c r="A227" s="117"/>
      <c r="B227" s="38"/>
      <c r="C227" s="39"/>
      <c r="D227" s="0"/>
      <c r="E227" s="0"/>
      <c r="F227" s="38"/>
      <c r="G227" s="31"/>
      <c r="H227" s="31"/>
      <c r="I227" s="31"/>
      <c r="J227" s="31"/>
      <c r="K227" s="31"/>
      <c r="L227" s="0"/>
      <c r="M227" s="39"/>
    </row>
    <row r="228" s="44" customFormat="true" ht="12" hidden="false" customHeight="false" outlineLevel="0" collapsed="false">
      <c r="A228" s="117"/>
      <c r="B228" s="38"/>
      <c r="C228" s="39"/>
      <c r="D228" s="0"/>
      <c r="E228" s="0"/>
      <c r="F228" s="38"/>
      <c r="G228" s="31"/>
      <c r="H228" s="31"/>
      <c r="I228" s="31"/>
      <c r="J228" s="31"/>
      <c r="K228" s="31"/>
      <c r="L228" s="0"/>
      <c r="M228" s="39"/>
    </row>
    <row r="229" s="44" customFormat="true" ht="12" hidden="false" customHeight="false" outlineLevel="0" collapsed="false">
      <c r="A229" s="117"/>
      <c r="B229" s="38"/>
      <c r="C229" s="39"/>
      <c r="D229" s="0"/>
      <c r="E229" s="0"/>
      <c r="F229" s="38"/>
      <c r="G229" s="31"/>
      <c r="H229" s="31"/>
      <c r="I229" s="31"/>
      <c r="J229" s="31"/>
      <c r="K229" s="31"/>
      <c r="L229" s="0"/>
      <c r="M229" s="39"/>
    </row>
    <row r="230" s="44" customFormat="true" ht="12" hidden="false" customHeight="false" outlineLevel="0" collapsed="false">
      <c r="A230" s="117"/>
      <c r="B230" s="38"/>
      <c r="C230" s="39"/>
      <c r="D230" s="0"/>
      <c r="E230" s="0"/>
      <c r="F230" s="38"/>
      <c r="G230" s="31"/>
      <c r="H230" s="31"/>
      <c r="I230" s="31"/>
      <c r="J230" s="31"/>
      <c r="K230" s="31"/>
      <c r="L230" s="0"/>
      <c r="M230" s="39"/>
    </row>
    <row r="231" s="44" customFormat="true" ht="12" hidden="false" customHeight="false" outlineLevel="0" collapsed="false">
      <c r="A231" s="117"/>
      <c r="B231" s="38"/>
      <c r="C231" s="39"/>
      <c r="D231" s="0"/>
      <c r="E231" s="0"/>
      <c r="F231" s="38"/>
      <c r="G231" s="31"/>
      <c r="H231" s="31"/>
      <c r="I231" s="31"/>
      <c r="J231" s="31"/>
      <c r="K231" s="31"/>
      <c r="L231" s="0"/>
      <c r="M231" s="39"/>
    </row>
    <row r="232" s="44" customFormat="true" ht="12" hidden="false" customHeight="false" outlineLevel="0" collapsed="false">
      <c r="A232" s="117"/>
      <c r="B232" s="38"/>
      <c r="C232" s="39"/>
      <c r="D232" s="0"/>
      <c r="E232" s="0"/>
      <c r="F232" s="38"/>
      <c r="G232" s="31"/>
      <c r="H232" s="31"/>
      <c r="I232" s="31"/>
      <c r="J232" s="31"/>
      <c r="K232" s="31"/>
      <c r="L232" s="0"/>
      <c r="M232" s="39"/>
    </row>
    <row r="233" s="44" customFormat="true" ht="12" hidden="false" customHeight="false" outlineLevel="0" collapsed="false">
      <c r="A233" s="117"/>
      <c r="B233" s="38"/>
      <c r="C233" s="39"/>
      <c r="D233" s="0"/>
      <c r="E233" s="0"/>
      <c r="F233" s="38"/>
      <c r="G233" s="31"/>
      <c r="H233" s="31"/>
      <c r="I233" s="31"/>
      <c r="J233" s="31"/>
      <c r="K233" s="31"/>
      <c r="L233" s="0"/>
      <c r="M233" s="39"/>
    </row>
    <row r="234" s="44" customFormat="true" ht="12" hidden="false" customHeight="false" outlineLevel="0" collapsed="false">
      <c r="A234" s="117"/>
      <c r="B234" s="38"/>
      <c r="C234" s="39"/>
      <c r="D234" s="0"/>
      <c r="E234" s="0"/>
      <c r="F234" s="38"/>
      <c r="G234" s="31"/>
      <c r="H234" s="31"/>
      <c r="I234" s="31"/>
      <c r="J234" s="31"/>
      <c r="K234" s="31"/>
      <c r="L234" s="0"/>
      <c r="M234" s="39"/>
    </row>
    <row r="235" s="44" customFormat="true" ht="12" hidden="false" customHeight="false" outlineLevel="0" collapsed="false">
      <c r="A235" s="117"/>
      <c r="B235" s="38"/>
      <c r="C235" s="39"/>
      <c r="D235" s="0"/>
      <c r="E235" s="0"/>
      <c r="F235" s="38"/>
      <c r="G235" s="31"/>
      <c r="H235" s="31"/>
      <c r="I235" s="31"/>
      <c r="J235" s="31"/>
      <c r="K235" s="31"/>
      <c r="L235" s="0"/>
      <c r="M235" s="39"/>
    </row>
    <row r="236" s="44" customFormat="true" ht="12" hidden="false" customHeight="false" outlineLevel="0" collapsed="false">
      <c r="A236" s="117"/>
      <c r="B236" s="38"/>
      <c r="C236" s="39"/>
      <c r="D236" s="0"/>
      <c r="E236" s="0"/>
      <c r="F236" s="38"/>
      <c r="G236" s="31"/>
      <c r="H236" s="31"/>
      <c r="I236" s="31"/>
      <c r="J236" s="31"/>
      <c r="K236" s="31"/>
      <c r="L236" s="0"/>
      <c r="M236" s="39"/>
    </row>
    <row r="237" s="44" customFormat="true" ht="12" hidden="false" customHeight="false" outlineLevel="0" collapsed="false">
      <c r="A237" s="117"/>
      <c r="B237" s="38"/>
      <c r="C237" s="39"/>
      <c r="D237" s="0"/>
      <c r="E237" s="0"/>
      <c r="F237" s="38"/>
      <c r="G237" s="31"/>
      <c r="H237" s="31"/>
      <c r="I237" s="31"/>
      <c r="J237" s="31"/>
      <c r="K237" s="31"/>
      <c r="L237" s="0"/>
      <c r="M237" s="39"/>
    </row>
    <row r="238" s="44" customFormat="true" ht="12" hidden="false" customHeight="false" outlineLevel="0" collapsed="false">
      <c r="A238" s="117"/>
      <c r="B238" s="38"/>
      <c r="C238" s="39"/>
      <c r="D238" s="0"/>
      <c r="E238" s="0"/>
      <c r="F238" s="38"/>
      <c r="G238" s="31"/>
      <c r="H238" s="31"/>
      <c r="I238" s="31"/>
      <c r="J238" s="31"/>
      <c r="K238" s="31"/>
      <c r="L238" s="0"/>
      <c r="M238" s="39"/>
    </row>
    <row r="239" s="44" customFormat="true" ht="12" hidden="false" customHeight="false" outlineLevel="0" collapsed="false">
      <c r="A239" s="117"/>
      <c r="B239" s="38"/>
      <c r="C239" s="39"/>
      <c r="D239" s="0"/>
      <c r="E239" s="0"/>
      <c r="F239" s="38"/>
      <c r="G239" s="31"/>
      <c r="H239" s="31"/>
      <c r="I239" s="31"/>
      <c r="J239" s="31"/>
      <c r="K239" s="31"/>
      <c r="L239" s="0"/>
      <c r="M239" s="39"/>
    </row>
    <row r="240" s="44" customFormat="true" ht="12" hidden="false" customHeight="false" outlineLevel="0" collapsed="false">
      <c r="A240" s="117"/>
      <c r="B240" s="38"/>
      <c r="C240" s="39"/>
      <c r="D240" s="0"/>
      <c r="E240" s="0"/>
      <c r="F240" s="38"/>
      <c r="G240" s="31"/>
      <c r="H240" s="31"/>
      <c r="I240" s="31"/>
      <c r="J240" s="31"/>
      <c r="K240" s="31"/>
      <c r="L240" s="0"/>
      <c r="M240" s="39"/>
    </row>
    <row r="241" s="44" customFormat="true" ht="12" hidden="false" customHeight="false" outlineLevel="0" collapsed="false">
      <c r="A241" s="117"/>
      <c r="B241" s="38"/>
      <c r="C241" s="39"/>
      <c r="D241" s="0"/>
      <c r="E241" s="0"/>
      <c r="F241" s="38"/>
      <c r="G241" s="31"/>
      <c r="H241" s="31"/>
      <c r="I241" s="31"/>
      <c r="J241" s="31"/>
      <c r="K241" s="31"/>
      <c r="L241" s="0"/>
      <c r="M241" s="39"/>
    </row>
    <row r="242" s="44" customFormat="true" ht="12" hidden="false" customHeight="false" outlineLevel="0" collapsed="false">
      <c r="A242" s="117"/>
      <c r="B242" s="38"/>
      <c r="C242" s="39"/>
      <c r="D242" s="0"/>
      <c r="E242" s="0"/>
      <c r="F242" s="38"/>
      <c r="G242" s="31"/>
      <c r="H242" s="31"/>
      <c r="I242" s="31"/>
      <c r="J242" s="31"/>
      <c r="K242" s="31"/>
      <c r="L242" s="0"/>
      <c r="M242" s="39"/>
    </row>
    <row r="243" s="44" customFormat="true" ht="12" hidden="false" customHeight="false" outlineLevel="0" collapsed="false">
      <c r="A243" s="117"/>
      <c r="B243" s="38"/>
      <c r="C243" s="39"/>
      <c r="D243" s="0"/>
      <c r="E243" s="0"/>
      <c r="F243" s="38"/>
      <c r="G243" s="31"/>
      <c r="H243" s="31"/>
      <c r="I243" s="31"/>
      <c r="J243" s="31"/>
      <c r="K243" s="31"/>
      <c r="L243" s="0"/>
      <c r="M243" s="39"/>
    </row>
    <row r="244" s="44" customFormat="true" ht="12" hidden="false" customHeight="false" outlineLevel="0" collapsed="false">
      <c r="A244" s="117"/>
      <c r="B244" s="38"/>
      <c r="C244" s="39"/>
      <c r="D244" s="0"/>
      <c r="E244" s="0"/>
      <c r="F244" s="38"/>
      <c r="G244" s="31"/>
      <c r="H244" s="31"/>
      <c r="I244" s="31"/>
      <c r="J244" s="31"/>
      <c r="K244" s="31"/>
      <c r="L244" s="0"/>
      <c r="M244" s="39"/>
    </row>
    <row r="245" s="44" customFormat="true" ht="12" hidden="false" customHeight="false" outlineLevel="0" collapsed="false">
      <c r="A245" s="117"/>
      <c r="B245" s="38"/>
      <c r="C245" s="39"/>
      <c r="D245" s="0"/>
      <c r="E245" s="0"/>
      <c r="F245" s="38"/>
      <c r="G245" s="31"/>
      <c r="H245" s="31"/>
      <c r="I245" s="31"/>
      <c r="J245" s="31"/>
      <c r="K245" s="31"/>
      <c r="L245" s="0"/>
      <c r="M245" s="39"/>
    </row>
    <row r="246" s="44" customFormat="true" ht="12" hidden="false" customHeight="false" outlineLevel="0" collapsed="false">
      <c r="A246" s="117"/>
      <c r="B246" s="38"/>
      <c r="C246" s="39"/>
      <c r="D246" s="0"/>
      <c r="E246" s="0"/>
      <c r="F246" s="38"/>
      <c r="G246" s="31"/>
      <c r="H246" s="31"/>
      <c r="I246" s="31"/>
      <c r="J246" s="31"/>
      <c r="K246" s="31"/>
      <c r="L246" s="0"/>
      <c r="M246" s="39"/>
    </row>
    <row r="247" s="44" customFormat="true" ht="12" hidden="false" customHeight="false" outlineLevel="0" collapsed="false">
      <c r="A247" s="117"/>
      <c r="B247" s="38"/>
      <c r="C247" s="39"/>
      <c r="D247" s="0"/>
      <c r="E247" s="0"/>
      <c r="F247" s="38"/>
      <c r="G247" s="31"/>
      <c r="H247" s="31"/>
      <c r="I247" s="31"/>
      <c r="J247" s="31"/>
      <c r="K247" s="31"/>
      <c r="L247" s="0"/>
      <c r="M247" s="39"/>
    </row>
    <row r="248" s="44" customFormat="true" ht="12" hidden="false" customHeight="false" outlineLevel="0" collapsed="false">
      <c r="A248" s="117"/>
      <c r="B248" s="38"/>
      <c r="C248" s="39"/>
      <c r="D248" s="0"/>
      <c r="E248" s="0"/>
      <c r="F248" s="38"/>
      <c r="G248" s="31"/>
      <c r="H248" s="31"/>
      <c r="I248" s="31"/>
      <c r="J248" s="31"/>
      <c r="K248" s="31"/>
      <c r="L248" s="0"/>
      <c r="M248" s="39"/>
    </row>
    <row r="249" s="44" customFormat="true" ht="12" hidden="false" customHeight="false" outlineLevel="0" collapsed="false">
      <c r="A249" s="117"/>
      <c r="B249" s="38"/>
      <c r="C249" s="39"/>
      <c r="D249" s="0"/>
      <c r="E249" s="0"/>
      <c r="F249" s="38"/>
      <c r="G249" s="31"/>
      <c r="H249" s="31"/>
      <c r="I249" s="31"/>
      <c r="J249" s="31"/>
      <c r="K249" s="31"/>
      <c r="L249" s="0"/>
      <c r="M249" s="39"/>
    </row>
    <row r="250" s="44" customFormat="true" ht="12" hidden="false" customHeight="false" outlineLevel="0" collapsed="false">
      <c r="A250" s="117"/>
      <c r="B250" s="38"/>
      <c r="C250" s="39"/>
      <c r="D250" s="0"/>
      <c r="E250" s="0"/>
      <c r="F250" s="38"/>
      <c r="G250" s="31"/>
      <c r="H250" s="31"/>
      <c r="I250" s="31"/>
      <c r="J250" s="31"/>
      <c r="K250" s="31"/>
      <c r="L250" s="0"/>
      <c r="M250" s="39"/>
    </row>
    <row r="251" s="44" customFormat="true" ht="12" hidden="false" customHeight="false" outlineLevel="0" collapsed="false">
      <c r="A251" s="117"/>
      <c r="B251" s="38"/>
      <c r="C251" s="39"/>
      <c r="D251" s="0"/>
      <c r="E251" s="0"/>
      <c r="F251" s="38"/>
      <c r="G251" s="31"/>
      <c r="H251" s="31"/>
      <c r="I251" s="31"/>
      <c r="J251" s="31"/>
      <c r="K251" s="31"/>
      <c r="L251" s="0"/>
      <c r="M251" s="39"/>
    </row>
    <row r="252" s="44" customFormat="true" ht="12" hidden="false" customHeight="false" outlineLevel="0" collapsed="false">
      <c r="A252" s="117"/>
      <c r="B252" s="38"/>
      <c r="C252" s="39"/>
      <c r="D252" s="0"/>
      <c r="E252" s="0"/>
      <c r="F252" s="38"/>
      <c r="G252" s="31"/>
      <c r="H252" s="31"/>
      <c r="I252" s="31"/>
      <c r="J252" s="31"/>
      <c r="K252" s="31"/>
      <c r="L252" s="0"/>
      <c r="M252" s="39"/>
    </row>
    <row r="253" s="44" customFormat="true" ht="12" hidden="false" customHeight="false" outlineLevel="0" collapsed="false">
      <c r="A253" s="117"/>
      <c r="B253" s="38"/>
      <c r="C253" s="39"/>
      <c r="D253" s="0"/>
      <c r="E253" s="0"/>
      <c r="F253" s="38"/>
      <c r="G253" s="31"/>
      <c r="H253" s="31"/>
      <c r="I253" s="31"/>
      <c r="J253" s="31"/>
      <c r="K253" s="31"/>
      <c r="L253" s="0"/>
      <c r="M253" s="39"/>
    </row>
    <row r="254" s="44" customFormat="true" ht="12" hidden="false" customHeight="false" outlineLevel="0" collapsed="false">
      <c r="A254" s="117"/>
      <c r="B254" s="38"/>
      <c r="C254" s="39"/>
      <c r="D254" s="0"/>
      <c r="E254" s="0"/>
      <c r="F254" s="38"/>
      <c r="G254" s="31"/>
      <c r="H254" s="31"/>
      <c r="I254" s="31"/>
      <c r="J254" s="31"/>
      <c r="K254" s="31"/>
      <c r="L254" s="0"/>
      <c r="M254" s="39"/>
    </row>
    <row r="255" s="44" customFormat="true" ht="12" hidden="false" customHeight="false" outlineLevel="0" collapsed="false">
      <c r="A255" s="117"/>
      <c r="B255" s="38"/>
      <c r="C255" s="39"/>
      <c r="D255" s="0"/>
      <c r="E255" s="0"/>
      <c r="F255" s="38"/>
      <c r="G255" s="31"/>
      <c r="H255" s="31"/>
      <c r="I255" s="31"/>
      <c r="J255" s="31"/>
      <c r="K255" s="31"/>
      <c r="L255" s="0"/>
      <c r="M255" s="39"/>
    </row>
    <row r="256" s="44" customFormat="true" ht="12" hidden="false" customHeight="false" outlineLevel="0" collapsed="false">
      <c r="A256" s="117"/>
      <c r="B256" s="38"/>
      <c r="C256" s="39"/>
      <c r="D256" s="0"/>
      <c r="E256" s="0"/>
      <c r="F256" s="38"/>
      <c r="G256" s="31"/>
      <c r="H256" s="31"/>
      <c r="I256" s="31"/>
      <c r="J256" s="31"/>
      <c r="K256" s="31"/>
      <c r="L256" s="0"/>
      <c r="M256" s="39"/>
    </row>
    <row r="257" s="44" customFormat="true" ht="12" hidden="false" customHeight="false" outlineLevel="0" collapsed="false">
      <c r="A257" s="117"/>
      <c r="B257" s="38"/>
      <c r="C257" s="39"/>
      <c r="D257" s="0"/>
      <c r="E257" s="0"/>
      <c r="F257" s="38"/>
      <c r="G257" s="31"/>
      <c r="H257" s="31"/>
      <c r="I257" s="31"/>
      <c r="J257" s="31"/>
      <c r="K257" s="31"/>
      <c r="L257" s="0"/>
      <c r="M257" s="39"/>
    </row>
    <row r="258" s="44" customFormat="true" ht="12" hidden="false" customHeight="false" outlineLevel="0" collapsed="false">
      <c r="A258" s="117"/>
      <c r="B258" s="38"/>
      <c r="C258" s="39"/>
      <c r="D258" s="0"/>
      <c r="E258" s="0"/>
      <c r="F258" s="38"/>
      <c r="G258" s="31"/>
      <c r="H258" s="31"/>
      <c r="I258" s="31"/>
      <c r="J258" s="31"/>
      <c r="K258" s="31"/>
      <c r="L258" s="0"/>
      <c r="M258" s="39"/>
    </row>
    <row r="259" s="44" customFormat="true" ht="12" hidden="false" customHeight="false" outlineLevel="0" collapsed="false">
      <c r="A259" s="117"/>
      <c r="B259" s="38"/>
      <c r="C259" s="39"/>
      <c r="D259" s="0"/>
      <c r="E259" s="0"/>
      <c r="F259" s="38"/>
      <c r="G259" s="31"/>
      <c r="H259" s="31"/>
      <c r="I259" s="31"/>
      <c r="J259" s="31"/>
      <c r="K259" s="31"/>
      <c r="L259" s="0"/>
      <c r="M259" s="39"/>
    </row>
    <row r="260" s="44" customFormat="true" ht="12" hidden="false" customHeight="false" outlineLevel="0" collapsed="false">
      <c r="A260" s="117"/>
      <c r="B260" s="38"/>
      <c r="C260" s="39"/>
      <c r="D260" s="0"/>
      <c r="E260" s="0"/>
      <c r="F260" s="38"/>
      <c r="G260" s="31"/>
      <c r="H260" s="31"/>
      <c r="I260" s="31"/>
      <c r="J260" s="31"/>
      <c r="K260" s="31"/>
      <c r="L260" s="0"/>
      <c r="M260" s="39"/>
    </row>
    <row r="261" s="44" customFormat="true" ht="12" hidden="false" customHeight="false" outlineLevel="0" collapsed="false">
      <c r="A261" s="117"/>
      <c r="B261" s="38"/>
      <c r="C261" s="39"/>
      <c r="D261" s="0"/>
      <c r="E261" s="0"/>
      <c r="F261" s="38"/>
      <c r="G261" s="31"/>
      <c r="H261" s="31"/>
      <c r="I261" s="31"/>
      <c r="J261" s="31"/>
      <c r="K261" s="31"/>
      <c r="L261" s="0"/>
      <c r="M261" s="39"/>
    </row>
    <row r="262" s="44" customFormat="true" ht="12" hidden="false" customHeight="false" outlineLevel="0" collapsed="false">
      <c r="A262" s="117"/>
      <c r="B262" s="38"/>
      <c r="C262" s="39"/>
      <c r="D262" s="0"/>
      <c r="E262" s="0"/>
      <c r="F262" s="38"/>
      <c r="G262" s="31"/>
      <c r="H262" s="31"/>
      <c r="I262" s="31"/>
      <c r="J262" s="31"/>
      <c r="K262" s="31"/>
      <c r="L262" s="0"/>
      <c r="M262" s="39"/>
    </row>
    <row r="263" s="44" customFormat="true" ht="12" hidden="false" customHeight="false" outlineLevel="0" collapsed="false">
      <c r="A263" s="117"/>
      <c r="B263" s="38"/>
      <c r="C263" s="39"/>
      <c r="D263" s="0"/>
      <c r="E263" s="0"/>
      <c r="F263" s="38"/>
      <c r="G263" s="31"/>
      <c r="H263" s="31"/>
      <c r="I263" s="31"/>
      <c r="J263" s="31"/>
      <c r="K263" s="31"/>
      <c r="L263" s="0"/>
      <c r="M263" s="39"/>
    </row>
    <row r="264" s="44" customFormat="true" ht="12" hidden="false" customHeight="false" outlineLevel="0" collapsed="false">
      <c r="A264" s="117"/>
      <c r="B264" s="38"/>
      <c r="C264" s="39"/>
      <c r="D264" s="0"/>
      <c r="E264" s="0"/>
      <c r="F264" s="38"/>
      <c r="G264" s="31"/>
      <c r="H264" s="31"/>
      <c r="I264" s="31"/>
      <c r="J264" s="31"/>
      <c r="K264" s="31"/>
      <c r="L264" s="0"/>
      <c r="M264" s="39"/>
    </row>
    <row r="265" s="44" customFormat="true" ht="12" hidden="false" customHeight="false" outlineLevel="0" collapsed="false">
      <c r="A265" s="117"/>
      <c r="B265" s="38"/>
      <c r="C265" s="39"/>
      <c r="D265" s="0"/>
      <c r="E265" s="0"/>
      <c r="F265" s="38"/>
      <c r="G265" s="31"/>
      <c r="H265" s="31"/>
      <c r="I265" s="31"/>
      <c r="J265" s="31"/>
      <c r="K265" s="31"/>
      <c r="L265" s="0"/>
      <c r="M265" s="39"/>
    </row>
    <row r="266" s="44" customFormat="true" ht="12" hidden="false" customHeight="false" outlineLevel="0" collapsed="false">
      <c r="A266" s="117"/>
      <c r="B266" s="38"/>
      <c r="C266" s="39"/>
      <c r="D266" s="0"/>
      <c r="E266" s="0"/>
      <c r="F266" s="38"/>
      <c r="G266" s="31"/>
      <c r="H266" s="31"/>
      <c r="I266" s="31"/>
      <c r="J266" s="31"/>
      <c r="K266" s="31"/>
      <c r="L266" s="0"/>
      <c r="M266" s="39"/>
    </row>
    <row r="267" s="44" customFormat="true" ht="12" hidden="false" customHeight="false" outlineLevel="0" collapsed="false">
      <c r="A267" s="117"/>
      <c r="B267" s="38"/>
      <c r="C267" s="39"/>
      <c r="D267" s="0"/>
      <c r="E267" s="0"/>
      <c r="F267" s="38"/>
      <c r="G267" s="31"/>
      <c r="H267" s="31"/>
      <c r="I267" s="31"/>
      <c r="J267" s="31"/>
      <c r="K267" s="31"/>
      <c r="L267" s="0"/>
      <c r="M267" s="39"/>
    </row>
    <row r="268" s="44" customFormat="true" ht="12" hidden="false" customHeight="false" outlineLevel="0" collapsed="false">
      <c r="A268" s="117"/>
      <c r="B268" s="38"/>
      <c r="C268" s="39"/>
      <c r="D268" s="0"/>
      <c r="E268" s="0"/>
      <c r="F268" s="38"/>
      <c r="G268" s="31"/>
      <c r="H268" s="31"/>
      <c r="I268" s="31"/>
      <c r="J268" s="31"/>
      <c r="K268" s="31"/>
      <c r="L268" s="0"/>
      <c r="M268" s="39"/>
    </row>
    <row r="269" s="44" customFormat="true" ht="12" hidden="false" customHeight="false" outlineLevel="0" collapsed="false">
      <c r="A269" s="117"/>
      <c r="B269" s="38"/>
      <c r="C269" s="39"/>
      <c r="D269" s="0"/>
      <c r="E269" s="0"/>
      <c r="F269" s="38"/>
      <c r="G269" s="31"/>
      <c r="H269" s="31"/>
      <c r="I269" s="31"/>
      <c r="J269" s="31"/>
      <c r="K269" s="31"/>
      <c r="L269" s="0"/>
      <c r="M269" s="39"/>
    </row>
    <row r="270" s="44" customFormat="true" ht="12" hidden="false" customHeight="false" outlineLevel="0" collapsed="false">
      <c r="A270" s="117"/>
      <c r="B270" s="38"/>
      <c r="C270" s="39"/>
      <c r="D270" s="0"/>
      <c r="E270" s="0"/>
      <c r="F270" s="38"/>
      <c r="G270" s="31"/>
      <c r="H270" s="31"/>
      <c r="I270" s="31"/>
      <c r="J270" s="31"/>
      <c r="K270" s="31"/>
      <c r="L270" s="0"/>
      <c r="M270" s="39"/>
    </row>
    <row r="271" s="44" customFormat="true" ht="12" hidden="false" customHeight="false" outlineLevel="0" collapsed="false">
      <c r="A271" s="117"/>
      <c r="B271" s="38"/>
      <c r="C271" s="39"/>
      <c r="D271" s="0"/>
      <c r="E271" s="0"/>
      <c r="F271" s="38"/>
      <c r="G271" s="31"/>
      <c r="H271" s="31"/>
      <c r="I271" s="31"/>
      <c r="J271" s="31"/>
      <c r="K271" s="31"/>
      <c r="L271" s="0"/>
      <c r="M271" s="39"/>
    </row>
    <row r="272" s="44" customFormat="true" ht="12" hidden="false" customHeight="false" outlineLevel="0" collapsed="false">
      <c r="A272" s="117"/>
      <c r="B272" s="38"/>
      <c r="C272" s="39"/>
      <c r="D272" s="0"/>
      <c r="E272" s="0"/>
      <c r="F272" s="38"/>
      <c r="G272" s="31"/>
      <c r="H272" s="31"/>
      <c r="I272" s="31"/>
      <c r="J272" s="31"/>
      <c r="K272" s="31"/>
      <c r="L272" s="0"/>
      <c r="M272" s="39"/>
    </row>
    <row r="273" s="44" customFormat="true" ht="12" hidden="false" customHeight="false" outlineLevel="0" collapsed="false">
      <c r="A273" s="117"/>
      <c r="B273" s="38"/>
      <c r="C273" s="39"/>
      <c r="D273" s="0"/>
      <c r="E273" s="0"/>
      <c r="F273" s="38"/>
      <c r="G273" s="31"/>
      <c r="H273" s="31"/>
      <c r="I273" s="31"/>
      <c r="J273" s="31"/>
      <c r="K273" s="31"/>
      <c r="L273" s="0"/>
      <c r="M273" s="39"/>
    </row>
    <row r="274" s="44" customFormat="true" ht="12" hidden="false" customHeight="false" outlineLevel="0" collapsed="false">
      <c r="A274" s="117"/>
      <c r="B274" s="38"/>
      <c r="C274" s="39"/>
      <c r="D274" s="0"/>
      <c r="E274" s="0"/>
      <c r="F274" s="38"/>
      <c r="G274" s="31"/>
      <c r="H274" s="31"/>
      <c r="I274" s="31"/>
      <c r="J274" s="31"/>
      <c r="K274" s="31"/>
      <c r="L274" s="0"/>
      <c r="M274" s="39"/>
    </row>
    <row r="275" s="44" customFormat="true" ht="12" hidden="false" customHeight="false" outlineLevel="0" collapsed="false">
      <c r="A275" s="117"/>
      <c r="B275" s="38"/>
      <c r="C275" s="39"/>
      <c r="D275" s="0"/>
      <c r="E275" s="0"/>
      <c r="F275" s="38"/>
      <c r="G275" s="31"/>
      <c r="H275" s="31"/>
      <c r="I275" s="31"/>
      <c r="J275" s="31"/>
      <c r="K275" s="31"/>
      <c r="L275" s="0"/>
      <c r="M275" s="39"/>
    </row>
    <row r="276" s="44" customFormat="true" ht="12" hidden="false" customHeight="false" outlineLevel="0" collapsed="false">
      <c r="A276" s="117"/>
      <c r="B276" s="38"/>
      <c r="C276" s="39"/>
      <c r="D276" s="0"/>
      <c r="E276" s="0"/>
      <c r="F276" s="38"/>
      <c r="G276" s="31"/>
      <c r="H276" s="31"/>
      <c r="I276" s="31"/>
      <c r="J276" s="31"/>
      <c r="K276" s="31"/>
      <c r="L276" s="0"/>
      <c r="M276" s="39"/>
    </row>
    <row r="277" s="44" customFormat="true" ht="12" hidden="false" customHeight="false" outlineLevel="0" collapsed="false">
      <c r="A277" s="117"/>
      <c r="B277" s="38"/>
      <c r="C277" s="39"/>
      <c r="D277" s="0"/>
      <c r="E277" s="0"/>
      <c r="F277" s="38"/>
      <c r="G277" s="31"/>
      <c r="H277" s="31"/>
      <c r="I277" s="31"/>
      <c r="J277" s="31"/>
      <c r="K277" s="31"/>
      <c r="L277" s="0"/>
      <c r="M277" s="39"/>
    </row>
    <row r="278" s="44" customFormat="true" ht="12" hidden="false" customHeight="false" outlineLevel="0" collapsed="false">
      <c r="A278" s="117"/>
      <c r="B278" s="38"/>
      <c r="C278" s="39"/>
      <c r="D278" s="0"/>
      <c r="E278" s="0"/>
      <c r="F278" s="38"/>
      <c r="G278" s="31"/>
      <c r="H278" s="31"/>
      <c r="I278" s="31"/>
      <c r="J278" s="31"/>
      <c r="K278" s="31"/>
      <c r="L278" s="0"/>
      <c r="M278" s="39"/>
    </row>
    <row r="279" s="44" customFormat="true" ht="12" hidden="false" customHeight="false" outlineLevel="0" collapsed="false">
      <c r="A279" s="117"/>
      <c r="B279" s="38"/>
      <c r="C279" s="39"/>
      <c r="D279" s="0"/>
      <c r="E279" s="0"/>
      <c r="F279" s="38"/>
      <c r="G279" s="31"/>
      <c r="H279" s="31"/>
      <c r="I279" s="31"/>
      <c r="J279" s="31"/>
      <c r="K279" s="31"/>
      <c r="L279" s="0"/>
      <c r="M279" s="39"/>
    </row>
    <row r="280" s="44" customFormat="true" ht="12" hidden="false" customHeight="false" outlineLevel="0" collapsed="false">
      <c r="A280" s="117"/>
      <c r="B280" s="38"/>
      <c r="C280" s="39"/>
      <c r="D280" s="0"/>
      <c r="E280" s="0"/>
      <c r="F280" s="38"/>
      <c r="G280" s="31"/>
      <c r="H280" s="31"/>
      <c r="I280" s="31"/>
      <c r="J280" s="31"/>
      <c r="K280" s="31"/>
      <c r="L280" s="0"/>
      <c r="M280" s="39"/>
    </row>
    <row r="281" s="44" customFormat="true" ht="12" hidden="false" customHeight="false" outlineLevel="0" collapsed="false">
      <c r="A281" s="117"/>
      <c r="B281" s="38"/>
      <c r="C281" s="39"/>
      <c r="D281" s="0"/>
      <c r="E281" s="0"/>
      <c r="F281" s="38"/>
      <c r="G281" s="31"/>
      <c r="H281" s="31"/>
      <c r="I281" s="31"/>
      <c r="J281" s="31"/>
      <c r="K281" s="31"/>
      <c r="L281" s="0"/>
      <c r="M281" s="39"/>
    </row>
    <row r="282" s="44" customFormat="true" ht="12" hidden="false" customHeight="false" outlineLevel="0" collapsed="false">
      <c r="A282" s="117"/>
      <c r="B282" s="38"/>
      <c r="C282" s="39"/>
      <c r="D282" s="0"/>
      <c r="E282" s="0"/>
      <c r="F282" s="38"/>
      <c r="G282" s="31"/>
      <c r="H282" s="31"/>
      <c r="I282" s="31"/>
      <c r="J282" s="31"/>
      <c r="K282" s="31"/>
      <c r="L282" s="0"/>
      <c r="M282" s="39"/>
    </row>
    <row r="283" s="44" customFormat="true" ht="12" hidden="false" customHeight="false" outlineLevel="0" collapsed="false">
      <c r="A283" s="117"/>
      <c r="B283" s="38"/>
      <c r="C283" s="39"/>
      <c r="D283" s="0"/>
      <c r="E283" s="0"/>
      <c r="F283" s="38"/>
      <c r="G283" s="31"/>
      <c r="H283" s="31"/>
      <c r="I283" s="31"/>
      <c r="J283" s="31"/>
      <c r="K283" s="31"/>
      <c r="L283" s="0"/>
      <c r="M283" s="39"/>
    </row>
    <row r="284" s="44" customFormat="true" ht="12" hidden="false" customHeight="false" outlineLevel="0" collapsed="false">
      <c r="A284" s="117"/>
      <c r="B284" s="38"/>
      <c r="C284" s="39"/>
      <c r="D284" s="0"/>
      <c r="E284" s="0"/>
      <c r="F284" s="38"/>
      <c r="G284" s="31"/>
      <c r="H284" s="31"/>
      <c r="I284" s="31"/>
      <c r="J284" s="31"/>
      <c r="K284" s="31"/>
      <c r="L284" s="0"/>
      <c r="M284" s="39"/>
    </row>
    <row r="285" s="44" customFormat="true" ht="12" hidden="false" customHeight="false" outlineLevel="0" collapsed="false">
      <c r="A285" s="117"/>
      <c r="B285" s="38"/>
      <c r="C285" s="39"/>
      <c r="D285" s="0"/>
      <c r="E285" s="0"/>
      <c r="F285" s="38"/>
      <c r="G285" s="31"/>
      <c r="H285" s="31"/>
      <c r="I285" s="31"/>
      <c r="J285" s="31"/>
      <c r="K285" s="31"/>
      <c r="L285" s="0"/>
      <c r="M285" s="39"/>
    </row>
    <row r="286" s="44" customFormat="true" ht="12" hidden="false" customHeight="false" outlineLevel="0" collapsed="false">
      <c r="A286" s="117"/>
      <c r="B286" s="38"/>
      <c r="C286" s="39"/>
      <c r="D286" s="0"/>
      <c r="E286" s="0"/>
      <c r="F286" s="38"/>
      <c r="G286" s="31"/>
      <c r="H286" s="31"/>
      <c r="I286" s="31"/>
      <c r="J286" s="31"/>
      <c r="K286" s="31"/>
      <c r="L286" s="0"/>
      <c r="M286" s="39"/>
    </row>
    <row r="287" s="44" customFormat="true" ht="12" hidden="false" customHeight="false" outlineLevel="0" collapsed="false">
      <c r="A287" s="117"/>
      <c r="B287" s="38"/>
      <c r="C287" s="39"/>
      <c r="D287" s="0"/>
      <c r="E287" s="0"/>
      <c r="F287" s="38"/>
      <c r="G287" s="31"/>
      <c r="H287" s="31"/>
      <c r="I287" s="31"/>
      <c r="J287" s="31"/>
      <c r="K287" s="31"/>
      <c r="L287" s="0"/>
      <c r="M287" s="39"/>
    </row>
    <row r="288" s="44" customFormat="true" ht="12" hidden="false" customHeight="false" outlineLevel="0" collapsed="false">
      <c r="A288" s="117"/>
      <c r="B288" s="38"/>
      <c r="C288" s="39"/>
      <c r="D288" s="0"/>
      <c r="E288" s="0"/>
      <c r="F288" s="38"/>
      <c r="G288" s="31"/>
      <c r="H288" s="31"/>
      <c r="I288" s="31"/>
      <c r="J288" s="31"/>
      <c r="K288" s="31"/>
      <c r="L288" s="0"/>
      <c r="M288" s="39"/>
    </row>
    <row r="289" s="44" customFormat="true" ht="12" hidden="false" customHeight="false" outlineLevel="0" collapsed="false">
      <c r="A289" s="117"/>
      <c r="B289" s="38"/>
      <c r="C289" s="39"/>
      <c r="D289" s="0"/>
      <c r="E289" s="0"/>
      <c r="F289" s="38"/>
      <c r="G289" s="31"/>
      <c r="H289" s="31"/>
      <c r="I289" s="31"/>
      <c r="J289" s="31"/>
      <c r="K289" s="31"/>
      <c r="L289" s="0"/>
      <c r="M289" s="39"/>
    </row>
    <row r="290" s="44" customFormat="true" ht="12" hidden="false" customHeight="false" outlineLevel="0" collapsed="false">
      <c r="A290" s="117"/>
      <c r="B290" s="38"/>
      <c r="C290" s="39"/>
      <c r="D290" s="0"/>
      <c r="E290" s="0"/>
      <c r="F290" s="38"/>
      <c r="G290" s="31"/>
      <c r="H290" s="31"/>
      <c r="I290" s="31"/>
      <c r="J290" s="31"/>
      <c r="K290" s="31"/>
      <c r="L290" s="0"/>
      <c r="M290" s="39"/>
    </row>
    <row r="291" s="44" customFormat="true" ht="12" hidden="false" customHeight="false" outlineLevel="0" collapsed="false">
      <c r="A291" s="117"/>
      <c r="B291" s="38"/>
      <c r="C291" s="39"/>
      <c r="D291" s="0"/>
      <c r="E291" s="0"/>
      <c r="F291" s="38"/>
      <c r="G291" s="31"/>
      <c r="H291" s="31"/>
      <c r="I291" s="31"/>
      <c r="J291" s="31"/>
      <c r="K291" s="31"/>
      <c r="L291" s="0"/>
      <c r="M291" s="39"/>
    </row>
    <row r="292" s="44" customFormat="true" ht="12" hidden="false" customHeight="false" outlineLevel="0" collapsed="false">
      <c r="A292" s="117"/>
      <c r="B292" s="38"/>
      <c r="C292" s="39"/>
      <c r="D292" s="0"/>
      <c r="E292" s="0"/>
      <c r="F292" s="38"/>
      <c r="G292" s="31"/>
      <c r="H292" s="31"/>
      <c r="I292" s="31"/>
      <c r="J292" s="31"/>
      <c r="K292" s="31"/>
      <c r="L292" s="0"/>
      <c r="M292" s="39"/>
    </row>
    <row r="293" s="44" customFormat="true" ht="12" hidden="false" customHeight="false" outlineLevel="0" collapsed="false">
      <c r="A293" s="117"/>
      <c r="B293" s="38"/>
      <c r="C293" s="39"/>
      <c r="D293" s="0"/>
      <c r="E293" s="0"/>
      <c r="F293" s="38"/>
      <c r="G293" s="31"/>
      <c r="H293" s="31"/>
      <c r="I293" s="31"/>
      <c r="J293" s="31"/>
      <c r="K293" s="31"/>
      <c r="L293" s="0"/>
      <c r="M293" s="39"/>
    </row>
    <row r="294" s="44" customFormat="true" ht="12" hidden="false" customHeight="false" outlineLevel="0" collapsed="false">
      <c r="A294" s="117"/>
      <c r="B294" s="38"/>
      <c r="C294" s="39"/>
      <c r="D294" s="0"/>
      <c r="E294" s="0"/>
      <c r="F294" s="38"/>
      <c r="G294" s="31"/>
      <c r="H294" s="31"/>
      <c r="I294" s="31"/>
      <c r="J294" s="31"/>
      <c r="K294" s="31"/>
      <c r="L294" s="0"/>
      <c r="M294" s="39"/>
    </row>
    <row r="295" s="44" customFormat="true" ht="12" hidden="false" customHeight="false" outlineLevel="0" collapsed="false">
      <c r="A295" s="117"/>
      <c r="B295" s="38"/>
      <c r="C295" s="39"/>
      <c r="D295" s="0"/>
      <c r="E295" s="0"/>
      <c r="F295" s="38"/>
      <c r="G295" s="31"/>
      <c r="H295" s="31"/>
      <c r="I295" s="31"/>
      <c r="J295" s="31"/>
      <c r="K295" s="31"/>
      <c r="L295" s="0"/>
      <c r="M295" s="39"/>
    </row>
    <row r="296" s="44" customFormat="true" ht="12" hidden="false" customHeight="false" outlineLevel="0" collapsed="false">
      <c r="A296" s="117"/>
      <c r="B296" s="38"/>
      <c r="C296" s="39"/>
      <c r="D296" s="0"/>
      <c r="E296" s="0"/>
      <c r="F296" s="38"/>
      <c r="G296" s="31"/>
      <c r="H296" s="31"/>
      <c r="I296" s="31"/>
      <c r="J296" s="31"/>
      <c r="K296" s="31"/>
      <c r="L296" s="0"/>
      <c r="M296" s="39"/>
    </row>
    <row r="297" s="44" customFormat="true" ht="12" hidden="false" customHeight="false" outlineLevel="0" collapsed="false">
      <c r="A297" s="117"/>
      <c r="B297" s="38"/>
      <c r="C297" s="39"/>
      <c r="D297" s="0"/>
      <c r="E297" s="0"/>
      <c r="F297" s="38"/>
      <c r="G297" s="31"/>
      <c r="H297" s="31"/>
      <c r="I297" s="31"/>
      <c r="J297" s="31"/>
      <c r="K297" s="31"/>
      <c r="L297" s="0"/>
      <c r="M297" s="39"/>
    </row>
    <row r="298" s="44" customFormat="true" ht="12" hidden="false" customHeight="false" outlineLevel="0" collapsed="false">
      <c r="A298" s="117"/>
      <c r="B298" s="38"/>
      <c r="C298" s="39"/>
      <c r="D298" s="0"/>
      <c r="E298" s="0"/>
      <c r="F298" s="38"/>
      <c r="G298" s="31"/>
      <c r="H298" s="31"/>
      <c r="I298" s="31"/>
      <c r="J298" s="31"/>
      <c r="K298" s="31"/>
      <c r="L298" s="0"/>
      <c r="M298" s="39"/>
    </row>
    <row r="299" s="44" customFormat="true" ht="12" hidden="false" customHeight="false" outlineLevel="0" collapsed="false">
      <c r="A299" s="117"/>
      <c r="B299" s="38"/>
      <c r="C299" s="39"/>
      <c r="D299" s="0"/>
      <c r="E299" s="0"/>
      <c r="F299" s="38"/>
      <c r="G299" s="31"/>
      <c r="H299" s="31"/>
      <c r="I299" s="31"/>
      <c r="J299" s="31"/>
      <c r="K299" s="31"/>
      <c r="L299" s="0"/>
      <c r="M299" s="39"/>
    </row>
    <row r="300" s="44" customFormat="true" ht="12" hidden="false" customHeight="false" outlineLevel="0" collapsed="false">
      <c r="A300" s="117"/>
      <c r="B300" s="38"/>
      <c r="C300" s="39"/>
      <c r="D300" s="0"/>
      <c r="E300" s="0"/>
      <c r="F300" s="38"/>
      <c r="G300" s="31"/>
      <c r="H300" s="31"/>
      <c r="I300" s="31"/>
      <c r="J300" s="31"/>
      <c r="K300" s="31"/>
      <c r="L300" s="0"/>
      <c r="M300" s="39"/>
    </row>
    <row r="301" s="44" customFormat="true" ht="12" hidden="false" customHeight="false" outlineLevel="0" collapsed="false">
      <c r="A301" s="117"/>
      <c r="B301" s="38"/>
      <c r="C301" s="39"/>
      <c r="D301" s="0"/>
      <c r="E301" s="0"/>
      <c r="F301" s="38"/>
      <c r="G301" s="31"/>
      <c r="H301" s="31"/>
      <c r="I301" s="31"/>
      <c r="J301" s="31"/>
      <c r="K301" s="31"/>
      <c r="L301" s="0"/>
      <c r="M301" s="39"/>
    </row>
    <row r="302" s="44" customFormat="true" ht="12" hidden="false" customHeight="false" outlineLevel="0" collapsed="false">
      <c r="A302" s="117"/>
      <c r="B302" s="38"/>
      <c r="C302" s="39"/>
      <c r="D302" s="0"/>
      <c r="E302" s="0"/>
      <c r="F302" s="38"/>
      <c r="G302" s="31"/>
      <c r="H302" s="31"/>
      <c r="I302" s="31"/>
      <c r="J302" s="31"/>
      <c r="K302" s="31"/>
      <c r="L302" s="0"/>
      <c r="M302" s="39"/>
    </row>
    <row r="303" s="44" customFormat="true" ht="12" hidden="false" customHeight="false" outlineLevel="0" collapsed="false">
      <c r="A303" s="117"/>
      <c r="B303" s="38"/>
      <c r="C303" s="39"/>
      <c r="D303" s="0"/>
      <c r="E303" s="0"/>
      <c r="F303" s="38"/>
      <c r="G303" s="31"/>
      <c r="H303" s="31"/>
      <c r="I303" s="31"/>
      <c r="J303" s="31"/>
      <c r="K303" s="31"/>
      <c r="L303" s="0"/>
      <c r="M303" s="39"/>
    </row>
    <row r="304" s="44" customFormat="true" ht="12" hidden="false" customHeight="false" outlineLevel="0" collapsed="false">
      <c r="A304" s="117"/>
      <c r="B304" s="38"/>
      <c r="C304" s="39"/>
      <c r="D304" s="0"/>
      <c r="E304" s="0"/>
      <c r="F304" s="38"/>
      <c r="G304" s="31"/>
      <c r="H304" s="31"/>
      <c r="I304" s="31"/>
      <c r="J304" s="31"/>
      <c r="K304" s="31"/>
      <c r="L304" s="0"/>
      <c r="M304" s="39"/>
    </row>
    <row r="305" s="44" customFormat="true" ht="12" hidden="false" customHeight="false" outlineLevel="0" collapsed="false">
      <c r="A305" s="117"/>
      <c r="B305" s="38"/>
      <c r="C305" s="39"/>
      <c r="D305" s="0"/>
      <c r="E305" s="0"/>
      <c r="F305" s="38"/>
      <c r="G305" s="31"/>
      <c r="H305" s="31"/>
      <c r="I305" s="31"/>
      <c r="J305" s="31"/>
      <c r="K305" s="31"/>
      <c r="L305" s="0"/>
      <c r="M305" s="39"/>
    </row>
    <row r="306" s="44" customFormat="true" ht="12" hidden="false" customHeight="false" outlineLevel="0" collapsed="false">
      <c r="A306" s="117"/>
      <c r="B306" s="38"/>
      <c r="C306" s="39"/>
      <c r="D306" s="0"/>
      <c r="E306" s="0"/>
      <c r="F306" s="38"/>
      <c r="G306" s="31"/>
      <c r="H306" s="31"/>
      <c r="I306" s="31"/>
      <c r="J306" s="31"/>
      <c r="K306" s="31"/>
      <c r="L306" s="0"/>
      <c r="M306" s="39"/>
    </row>
    <row r="307" s="44" customFormat="true" ht="12" hidden="false" customHeight="false" outlineLevel="0" collapsed="false">
      <c r="A307" s="117"/>
      <c r="B307" s="38"/>
      <c r="C307" s="39"/>
      <c r="D307" s="0"/>
      <c r="E307" s="0"/>
      <c r="F307" s="38"/>
      <c r="G307" s="31"/>
      <c r="H307" s="31"/>
      <c r="I307" s="31"/>
      <c r="J307" s="31"/>
      <c r="K307" s="31"/>
      <c r="L307" s="0"/>
      <c r="M307" s="39"/>
    </row>
    <row r="308" s="44" customFormat="true" ht="12" hidden="false" customHeight="false" outlineLevel="0" collapsed="false">
      <c r="A308" s="117"/>
      <c r="B308" s="38"/>
      <c r="C308" s="39"/>
      <c r="D308" s="0"/>
      <c r="E308" s="0"/>
      <c r="F308" s="38"/>
      <c r="G308" s="31"/>
      <c r="H308" s="31"/>
      <c r="I308" s="31"/>
      <c r="J308" s="31"/>
      <c r="K308" s="31"/>
      <c r="L308" s="0"/>
      <c r="M308" s="39"/>
    </row>
    <row r="309" s="44" customFormat="true" ht="12" hidden="false" customHeight="false" outlineLevel="0" collapsed="false">
      <c r="A309" s="117"/>
      <c r="B309" s="38"/>
      <c r="C309" s="39"/>
      <c r="D309" s="0"/>
      <c r="E309" s="0"/>
      <c r="F309" s="38"/>
      <c r="G309" s="31"/>
      <c r="H309" s="31"/>
      <c r="I309" s="31"/>
      <c r="J309" s="31"/>
      <c r="K309" s="31"/>
      <c r="L309" s="0"/>
      <c r="M309" s="39"/>
    </row>
    <row r="310" s="44" customFormat="true" ht="12" hidden="false" customHeight="false" outlineLevel="0" collapsed="false">
      <c r="A310" s="117"/>
      <c r="B310" s="38"/>
      <c r="C310" s="39"/>
      <c r="D310" s="0"/>
      <c r="E310" s="0"/>
      <c r="F310" s="38"/>
      <c r="G310" s="31"/>
      <c r="H310" s="31"/>
      <c r="I310" s="31"/>
      <c r="J310" s="31"/>
      <c r="K310" s="31"/>
      <c r="L310" s="0"/>
      <c r="M310" s="39"/>
    </row>
    <row r="311" s="44" customFormat="true" ht="12" hidden="false" customHeight="false" outlineLevel="0" collapsed="false">
      <c r="A311" s="117"/>
      <c r="B311" s="38"/>
      <c r="C311" s="39"/>
      <c r="D311" s="0"/>
      <c r="E311" s="0"/>
      <c r="F311" s="38"/>
      <c r="G311" s="31"/>
      <c r="H311" s="31"/>
      <c r="I311" s="31"/>
      <c r="J311" s="31"/>
      <c r="K311" s="31"/>
      <c r="L311" s="0"/>
      <c r="M311" s="39"/>
    </row>
    <row r="312" s="44" customFormat="true" ht="12" hidden="false" customHeight="false" outlineLevel="0" collapsed="false">
      <c r="A312" s="117"/>
      <c r="B312" s="38"/>
      <c r="C312" s="39"/>
      <c r="D312" s="0"/>
      <c r="E312" s="0"/>
      <c r="F312" s="38"/>
      <c r="G312" s="31"/>
      <c r="H312" s="31"/>
      <c r="I312" s="31"/>
      <c r="J312" s="31"/>
      <c r="K312" s="31"/>
      <c r="L312" s="0"/>
      <c r="M312" s="39"/>
    </row>
    <row r="313" s="44" customFormat="true" ht="12" hidden="false" customHeight="false" outlineLevel="0" collapsed="false">
      <c r="A313" s="117"/>
      <c r="B313" s="38"/>
      <c r="C313" s="39"/>
      <c r="D313" s="0"/>
      <c r="E313" s="0"/>
      <c r="F313" s="38"/>
      <c r="G313" s="31"/>
      <c r="H313" s="31"/>
      <c r="I313" s="31"/>
      <c r="J313" s="31"/>
      <c r="K313" s="31"/>
      <c r="L313" s="0"/>
      <c r="M313" s="39"/>
    </row>
    <row r="314" s="44" customFormat="true" ht="12" hidden="false" customHeight="false" outlineLevel="0" collapsed="false">
      <c r="A314" s="117"/>
      <c r="B314" s="38"/>
      <c r="C314" s="39"/>
      <c r="D314" s="0"/>
      <c r="E314" s="0"/>
      <c r="F314" s="38"/>
      <c r="G314" s="31"/>
      <c r="H314" s="31"/>
      <c r="I314" s="31"/>
      <c r="J314" s="31"/>
      <c r="K314" s="31"/>
      <c r="L314" s="0"/>
      <c r="M314" s="39"/>
    </row>
    <row r="315" s="44" customFormat="true" ht="12" hidden="false" customHeight="false" outlineLevel="0" collapsed="false">
      <c r="A315" s="117"/>
      <c r="B315" s="38"/>
      <c r="C315" s="39"/>
      <c r="D315" s="0"/>
      <c r="E315" s="0"/>
      <c r="F315" s="38"/>
      <c r="G315" s="31"/>
      <c r="H315" s="31"/>
      <c r="I315" s="31"/>
      <c r="J315" s="31"/>
      <c r="K315" s="31"/>
      <c r="L315" s="0"/>
      <c r="M315" s="39"/>
    </row>
    <row r="316" s="44" customFormat="true" ht="12" hidden="false" customHeight="false" outlineLevel="0" collapsed="false">
      <c r="A316" s="117"/>
      <c r="B316" s="38"/>
      <c r="C316" s="39"/>
      <c r="D316" s="0"/>
      <c r="E316" s="0"/>
      <c r="F316" s="38"/>
      <c r="G316" s="31"/>
      <c r="H316" s="31"/>
      <c r="I316" s="31"/>
      <c r="J316" s="31"/>
      <c r="K316" s="31"/>
      <c r="L316" s="0"/>
      <c r="M316" s="39"/>
    </row>
    <row r="317" s="44" customFormat="true" ht="12" hidden="false" customHeight="false" outlineLevel="0" collapsed="false">
      <c r="A317" s="117"/>
      <c r="B317" s="38"/>
      <c r="C317" s="39"/>
      <c r="D317" s="0"/>
      <c r="E317" s="0"/>
      <c r="F317" s="38"/>
      <c r="G317" s="31"/>
      <c r="H317" s="31"/>
      <c r="I317" s="31"/>
      <c r="J317" s="31"/>
      <c r="K317" s="31"/>
      <c r="L317" s="0"/>
      <c r="M317" s="39"/>
    </row>
    <row r="318" s="44" customFormat="true" ht="12" hidden="false" customHeight="false" outlineLevel="0" collapsed="false">
      <c r="A318" s="117"/>
      <c r="B318" s="38"/>
      <c r="C318" s="39"/>
      <c r="D318" s="0"/>
      <c r="E318" s="0"/>
      <c r="F318" s="38"/>
      <c r="G318" s="31"/>
      <c r="H318" s="31"/>
      <c r="I318" s="31"/>
      <c r="J318" s="31"/>
      <c r="K318" s="31"/>
      <c r="L318" s="0"/>
      <c r="M318" s="39"/>
    </row>
    <row r="319" s="44" customFormat="true" ht="12" hidden="false" customHeight="false" outlineLevel="0" collapsed="false">
      <c r="A319" s="117"/>
      <c r="B319" s="38"/>
      <c r="C319" s="39"/>
      <c r="D319" s="0"/>
      <c r="E319" s="0"/>
      <c r="F319" s="38"/>
      <c r="G319" s="31"/>
      <c r="H319" s="31"/>
      <c r="I319" s="31"/>
      <c r="J319" s="31"/>
      <c r="K319" s="31"/>
      <c r="L319" s="0"/>
      <c r="M319" s="39"/>
    </row>
    <row r="320" s="44" customFormat="true" ht="12" hidden="false" customHeight="false" outlineLevel="0" collapsed="false">
      <c r="A320" s="117"/>
      <c r="B320" s="38"/>
      <c r="C320" s="39"/>
      <c r="D320" s="0"/>
      <c r="E320" s="0"/>
      <c r="F320" s="38"/>
      <c r="G320" s="31"/>
      <c r="H320" s="31"/>
      <c r="I320" s="31"/>
      <c r="J320" s="31"/>
      <c r="K320" s="31"/>
      <c r="L320" s="0"/>
      <c r="M320" s="39"/>
    </row>
    <row r="321" s="44" customFormat="true" ht="12" hidden="false" customHeight="false" outlineLevel="0" collapsed="false">
      <c r="A321" s="117"/>
      <c r="B321" s="38"/>
      <c r="C321" s="39"/>
      <c r="D321" s="0"/>
      <c r="E321" s="0"/>
      <c r="F321" s="38"/>
      <c r="G321" s="31"/>
      <c r="H321" s="31"/>
      <c r="I321" s="31"/>
      <c r="J321" s="31"/>
      <c r="K321" s="31"/>
      <c r="L321" s="0"/>
      <c r="M321" s="39"/>
    </row>
    <row r="322" s="44" customFormat="true" ht="12" hidden="false" customHeight="false" outlineLevel="0" collapsed="false">
      <c r="A322" s="117"/>
      <c r="B322" s="38"/>
      <c r="C322" s="39"/>
      <c r="D322" s="0"/>
      <c r="E322" s="0"/>
      <c r="F322" s="38"/>
      <c r="G322" s="31"/>
      <c r="H322" s="31"/>
      <c r="I322" s="31"/>
      <c r="J322" s="31"/>
      <c r="K322" s="31"/>
      <c r="L322" s="0"/>
      <c r="M322" s="39"/>
    </row>
    <row r="323" s="44" customFormat="true" ht="12" hidden="false" customHeight="false" outlineLevel="0" collapsed="false">
      <c r="A323" s="117"/>
      <c r="B323" s="38"/>
      <c r="C323" s="39"/>
      <c r="D323" s="0"/>
      <c r="E323" s="0"/>
      <c r="F323" s="38"/>
      <c r="G323" s="31"/>
      <c r="H323" s="31"/>
      <c r="I323" s="31"/>
      <c r="J323" s="31"/>
      <c r="K323" s="31"/>
      <c r="L323" s="0"/>
      <c r="M323" s="39"/>
    </row>
    <row r="324" s="44" customFormat="true" ht="12" hidden="false" customHeight="false" outlineLevel="0" collapsed="false">
      <c r="A324" s="117"/>
      <c r="B324" s="38"/>
      <c r="C324" s="39"/>
      <c r="D324" s="0"/>
      <c r="E324" s="0"/>
      <c r="F324" s="38"/>
      <c r="G324" s="31"/>
      <c r="H324" s="31"/>
      <c r="I324" s="31"/>
      <c r="J324" s="31"/>
      <c r="K324" s="31"/>
      <c r="L324" s="0"/>
      <c r="M324" s="39"/>
    </row>
    <row r="325" s="44" customFormat="true" ht="12" hidden="false" customHeight="false" outlineLevel="0" collapsed="false">
      <c r="A325" s="117"/>
      <c r="B325" s="38"/>
      <c r="C325" s="39"/>
      <c r="D325" s="0"/>
      <c r="E325" s="0"/>
      <c r="F325" s="38"/>
      <c r="G325" s="31"/>
      <c r="H325" s="31"/>
      <c r="I325" s="31"/>
      <c r="J325" s="31"/>
      <c r="K325" s="31"/>
      <c r="L325" s="0"/>
      <c r="M325" s="39"/>
    </row>
    <row r="326" s="44" customFormat="true" ht="12" hidden="false" customHeight="false" outlineLevel="0" collapsed="false">
      <c r="A326" s="117"/>
      <c r="B326" s="38"/>
      <c r="C326" s="39"/>
      <c r="D326" s="0"/>
      <c r="E326" s="0"/>
      <c r="F326" s="38"/>
      <c r="G326" s="31"/>
      <c r="H326" s="31"/>
      <c r="I326" s="31"/>
      <c r="J326" s="31"/>
      <c r="K326" s="31"/>
      <c r="L326" s="0"/>
      <c r="M326" s="39"/>
    </row>
    <row r="327" s="44" customFormat="true" ht="12" hidden="false" customHeight="false" outlineLevel="0" collapsed="false">
      <c r="A327" s="117"/>
      <c r="B327" s="38"/>
      <c r="C327" s="39"/>
      <c r="D327" s="0"/>
      <c r="E327" s="0"/>
      <c r="F327" s="38"/>
      <c r="G327" s="31"/>
      <c r="H327" s="31"/>
      <c r="I327" s="31"/>
      <c r="J327" s="31"/>
      <c r="K327" s="31"/>
      <c r="L327" s="0"/>
      <c r="M327" s="39"/>
    </row>
    <row r="328" s="44" customFormat="true" ht="12" hidden="false" customHeight="false" outlineLevel="0" collapsed="false">
      <c r="A328" s="117"/>
      <c r="B328" s="38"/>
      <c r="C328" s="39"/>
      <c r="D328" s="0"/>
      <c r="E328" s="0"/>
      <c r="F328" s="38"/>
      <c r="G328" s="31"/>
      <c r="H328" s="31"/>
      <c r="I328" s="31"/>
      <c r="J328" s="31"/>
      <c r="K328" s="31"/>
      <c r="L328" s="0"/>
      <c r="M328" s="39"/>
    </row>
    <row r="329" s="44" customFormat="true" ht="12" hidden="false" customHeight="false" outlineLevel="0" collapsed="false">
      <c r="A329" s="117"/>
      <c r="B329" s="38"/>
      <c r="C329" s="39"/>
      <c r="D329" s="0"/>
      <c r="E329" s="0"/>
      <c r="F329" s="38"/>
      <c r="G329" s="31"/>
      <c r="H329" s="31"/>
      <c r="I329" s="31"/>
      <c r="J329" s="31"/>
      <c r="K329" s="31"/>
      <c r="L329" s="0"/>
      <c r="M329" s="39"/>
    </row>
    <row r="330" s="44" customFormat="true" ht="12" hidden="false" customHeight="false" outlineLevel="0" collapsed="false">
      <c r="A330" s="117"/>
      <c r="B330" s="38"/>
      <c r="C330" s="39"/>
      <c r="D330" s="0"/>
      <c r="E330" s="0"/>
      <c r="F330" s="38"/>
      <c r="G330" s="31"/>
      <c r="H330" s="31"/>
      <c r="I330" s="31"/>
      <c r="J330" s="31"/>
      <c r="K330" s="31"/>
      <c r="L330" s="0"/>
      <c r="M330" s="39"/>
    </row>
    <row r="331" s="44" customFormat="true" ht="12" hidden="false" customHeight="false" outlineLevel="0" collapsed="false">
      <c r="A331" s="117"/>
      <c r="B331" s="38"/>
      <c r="C331" s="39"/>
      <c r="D331" s="0"/>
      <c r="E331" s="0"/>
      <c r="F331" s="38"/>
      <c r="G331" s="31"/>
      <c r="H331" s="31"/>
      <c r="I331" s="31"/>
      <c r="J331" s="31"/>
      <c r="K331" s="31"/>
      <c r="L331" s="0"/>
      <c r="M331" s="39"/>
    </row>
    <row r="332" s="44" customFormat="true" ht="12" hidden="false" customHeight="false" outlineLevel="0" collapsed="false">
      <c r="A332" s="117"/>
      <c r="B332" s="38"/>
      <c r="C332" s="39"/>
      <c r="D332" s="0"/>
      <c r="E332" s="0"/>
      <c r="F332" s="38"/>
      <c r="G332" s="31"/>
      <c r="H332" s="31"/>
      <c r="I332" s="31"/>
      <c r="J332" s="31"/>
      <c r="K332" s="31"/>
      <c r="L332" s="0"/>
      <c r="M332" s="39"/>
    </row>
    <row r="333" s="44" customFormat="true" ht="12" hidden="false" customHeight="false" outlineLevel="0" collapsed="false">
      <c r="A333" s="117"/>
      <c r="B333" s="38"/>
      <c r="C333" s="39"/>
      <c r="D333" s="0"/>
      <c r="E333" s="0"/>
      <c r="F333" s="38"/>
      <c r="G333" s="31"/>
      <c r="H333" s="31"/>
      <c r="I333" s="31"/>
      <c r="J333" s="31"/>
      <c r="K333" s="31"/>
      <c r="L333" s="0"/>
      <c r="M333" s="39"/>
    </row>
    <row r="334" s="44" customFormat="true" ht="12" hidden="false" customHeight="false" outlineLevel="0" collapsed="false">
      <c r="A334" s="117"/>
      <c r="B334" s="38"/>
      <c r="C334" s="39"/>
      <c r="D334" s="0"/>
      <c r="E334" s="0"/>
      <c r="F334" s="38"/>
      <c r="G334" s="31"/>
      <c r="H334" s="31"/>
      <c r="I334" s="31"/>
      <c r="J334" s="31"/>
      <c r="K334" s="31"/>
      <c r="L334" s="0"/>
      <c r="M334" s="39"/>
    </row>
    <row r="335" s="44" customFormat="true" ht="12" hidden="false" customHeight="false" outlineLevel="0" collapsed="false">
      <c r="A335" s="117"/>
      <c r="B335" s="38"/>
      <c r="C335" s="39"/>
      <c r="D335" s="0"/>
      <c r="E335" s="0"/>
      <c r="F335" s="38"/>
      <c r="G335" s="31"/>
      <c r="H335" s="31"/>
      <c r="I335" s="31"/>
      <c r="J335" s="31"/>
      <c r="K335" s="31"/>
      <c r="L335" s="0"/>
      <c r="M335" s="39"/>
    </row>
    <row r="336" s="44" customFormat="true" ht="12" hidden="false" customHeight="false" outlineLevel="0" collapsed="false">
      <c r="A336" s="117"/>
      <c r="B336" s="38"/>
      <c r="C336" s="39"/>
      <c r="D336" s="0"/>
      <c r="E336" s="0"/>
      <c r="F336" s="38"/>
      <c r="G336" s="31"/>
      <c r="H336" s="31"/>
      <c r="I336" s="31"/>
      <c r="J336" s="31"/>
      <c r="K336" s="31"/>
      <c r="L336" s="0"/>
      <c r="M336" s="39"/>
    </row>
    <row r="337" s="44" customFormat="true" ht="12" hidden="false" customHeight="false" outlineLevel="0" collapsed="false">
      <c r="A337" s="117"/>
      <c r="B337" s="38"/>
      <c r="C337" s="39"/>
      <c r="D337" s="0"/>
      <c r="E337" s="0"/>
      <c r="F337" s="38"/>
      <c r="G337" s="31"/>
      <c r="H337" s="31"/>
      <c r="I337" s="31"/>
      <c r="J337" s="31"/>
      <c r="K337" s="31"/>
      <c r="L337" s="0"/>
      <c r="M337" s="39"/>
    </row>
    <row r="338" s="44" customFormat="true" ht="12" hidden="false" customHeight="false" outlineLevel="0" collapsed="false">
      <c r="A338" s="117"/>
      <c r="B338" s="38"/>
      <c r="C338" s="39"/>
      <c r="D338" s="0"/>
      <c r="E338" s="0"/>
      <c r="F338" s="38"/>
      <c r="G338" s="31"/>
      <c r="H338" s="31"/>
      <c r="I338" s="31"/>
      <c r="J338" s="31"/>
      <c r="K338" s="31"/>
      <c r="L338" s="0"/>
      <c r="M338" s="39"/>
    </row>
    <row r="339" s="44" customFormat="true" ht="12" hidden="false" customHeight="false" outlineLevel="0" collapsed="false">
      <c r="A339" s="117"/>
      <c r="B339" s="38"/>
      <c r="C339" s="39"/>
      <c r="D339" s="0"/>
      <c r="E339" s="0"/>
      <c r="F339" s="38"/>
      <c r="G339" s="31"/>
      <c r="H339" s="31"/>
      <c r="I339" s="31"/>
      <c r="J339" s="31"/>
      <c r="K339" s="31"/>
      <c r="L339" s="0"/>
      <c r="M339" s="39"/>
    </row>
    <row r="340" s="44" customFormat="true" ht="12" hidden="false" customHeight="false" outlineLevel="0" collapsed="false">
      <c r="A340" s="117"/>
      <c r="B340" s="38"/>
      <c r="C340" s="39"/>
      <c r="D340" s="0"/>
      <c r="E340" s="0"/>
      <c r="F340" s="38"/>
      <c r="G340" s="31"/>
      <c r="H340" s="31"/>
      <c r="I340" s="31"/>
      <c r="J340" s="31"/>
      <c r="K340" s="31"/>
      <c r="L340" s="0"/>
      <c r="M340" s="39"/>
    </row>
    <row r="341" s="44" customFormat="true" ht="12" hidden="false" customHeight="false" outlineLevel="0" collapsed="false">
      <c r="A341" s="117"/>
      <c r="B341" s="38"/>
      <c r="C341" s="39"/>
      <c r="D341" s="0"/>
      <c r="E341" s="0"/>
      <c r="F341" s="38"/>
      <c r="G341" s="31"/>
      <c r="H341" s="31"/>
      <c r="I341" s="31"/>
      <c r="J341" s="31"/>
      <c r="K341" s="31"/>
      <c r="L341" s="0"/>
      <c r="M341" s="39"/>
    </row>
    <row r="342" s="44" customFormat="true" ht="12" hidden="false" customHeight="false" outlineLevel="0" collapsed="false">
      <c r="A342" s="117"/>
      <c r="B342" s="38"/>
      <c r="C342" s="39"/>
      <c r="D342" s="0"/>
      <c r="E342" s="0"/>
      <c r="F342" s="38"/>
      <c r="G342" s="31"/>
      <c r="H342" s="31"/>
      <c r="I342" s="31"/>
      <c r="J342" s="31"/>
      <c r="K342" s="31"/>
      <c r="L342" s="0"/>
      <c r="M342" s="39"/>
    </row>
    <row r="343" s="44" customFormat="true" ht="12" hidden="false" customHeight="false" outlineLevel="0" collapsed="false">
      <c r="A343" s="117"/>
      <c r="B343" s="38"/>
      <c r="C343" s="39"/>
      <c r="D343" s="0"/>
      <c r="E343" s="0"/>
      <c r="F343" s="38"/>
      <c r="G343" s="31"/>
      <c r="H343" s="31"/>
      <c r="I343" s="31"/>
      <c r="J343" s="31"/>
      <c r="K343" s="31"/>
      <c r="L343" s="0"/>
      <c r="M343" s="39"/>
    </row>
    <row r="344" s="44" customFormat="true" ht="12" hidden="false" customHeight="false" outlineLevel="0" collapsed="false">
      <c r="A344" s="117"/>
      <c r="B344" s="38"/>
      <c r="C344" s="39"/>
      <c r="D344" s="0"/>
      <c r="E344" s="0"/>
      <c r="F344" s="38"/>
      <c r="G344" s="31"/>
      <c r="H344" s="31"/>
      <c r="I344" s="31"/>
      <c r="J344" s="31"/>
      <c r="K344" s="31"/>
      <c r="L344" s="0"/>
      <c r="M344" s="39"/>
    </row>
    <row r="345" s="44" customFormat="true" ht="12" hidden="false" customHeight="false" outlineLevel="0" collapsed="false">
      <c r="A345" s="117"/>
      <c r="B345" s="38"/>
      <c r="C345" s="39"/>
      <c r="D345" s="0"/>
      <c r="E345" s="0"/>
      <c r="F345" s="38"/>
      <c r="G345" s="31"/>
      <c r="H345" s="31"/>
      <c r="I345" s="31"/>
      <c r="J345" s="31"/>
      <c r="K345" s="31"/>
      <c r="L345" s="0"/>
      <c r="M345" s="39"/>
    </row>
    <row r="346" s="44" customFormat="true" ht="12" hidden="false" customHeight="false" outlineLevel="0" collapsed="false">
      <c r="A346" s="117"/>
      <c r="B346" s="38"/>
      <c r="C346" s="39"/>
      <c r="D346" s="0"/>
      <c r="E346" s="0"/>
      <c r="F346" s="38"/>
      <c r="G346" s="31"/>
      <c r="H346" s="31"/>
      <c r="I346" s="31"/>
      <c r="J346" s="31"/>
      <c r="K346" s="31"/>
      <c r="L346" s="0"/>
      <c r="M346" s="39"/>
    </row>
    <row r="347" s="44" customFormat="true" ht="12" hidden="false" customHeight="false" outlineLevel="0" collapsed="false">
      <c r="A347" s="117"/>
      <c r="B347" s="38"/>
      <c r="C347" s="39"/>
      <c r="D347" s="0"/>
      <c r="E347" s="0"/>
      <c r="F347" s="38"/>
      <c r="G347" s="31"/>
      <c r="H347" s="31"/>
      <c r="I347" s="31"/>
      <c r="J347" s="31"/>
      <c r="K347" s="31"/>
      <c r="L347" s="0"/>
      <c r="M347" s="39"/>
    </row>
    <row r="348" s="44" customFormat="true" ht="12" hidden="false" customHeight="false" outlineLevel="0" collapsed="false">
      <c r="A348" s="117"/>
      <c r="B348" s="38"/>
      <c r="C348" s="39"/>
      <c r="D348" s="0"/>
      <c r="E348" s="0"/>
      <c r="F348" s="38"/>
      <c r="G348" s="31"/>
      <c r="H348" s="31"/>
      <c r="I348" s="31"/>
      <c r="J348" s="31"/>
      <c r="K348" s="31"/>
      <c r="L348" s="0"/>
      <c r="M348" s="39"/>
    </row>
    <row r="349" s="44" customFormat="true" ht="12" hidden="false" customHeight="false" outlineLevel="0" collapsed="false">
      <c r="A349" s="117"/>
      <c r="B349" s="38"/>
      <c r="C349" s="39"/>
      <c r="D349" s="0"/>
      <c r="E349" s="0"/>
      <c r="F349" s="38"/>
      <c r="G349" s="31"/>
      <c r="H349" s="31"/>
      <c r="I349" s="31"/>
      <c r="J349" s="31"/>
      <c r="K349" s="31"/>
      <c r="L349" s="0"/>
      <c r="M349" s="39"/>
    </row>
    <row r="350" s="44" customFormat="true" ht="12" hidden="false" customHeight="false" outlineLevel="0" collapsed="false">
      <c r="A350" s="117"/>
      <c r="B350" s="38"/>
      <c r="C350" s="39"/>
      <c r="D350" s="0"/>
      <c r="E350" s="0"/>
      <c r="F350" s="38"/>
      <c r="G350" s="31"/>
      <c r="H350" s="31"/>
      <c r="I350" s="31"/>
      <c r="J350" s="31"/>
      <c r="K350" s="31"/>
      <c r="L350" s="0"/>
      <c r="M350" s="39"/>
    </row>
    <row r="351" s="44" customFormat="true" ht="12" hidden="false" customHeight="false" outlineLevel="0" collapsed="false">
      <c r="A351" s="117"/>
      <c r="B351" s="38"/>
      <c r="C351" s="39"/>
      <c r="D351" s="0"/>
      <c r="E351" s="0"/>
      <c r="F351" s="38"/>
      <c r="G351" s="31"/>
      <c r="H351" s="31"/>
      <c r="I351" s="31"/>
      <c r="J351" s="31"/>
      <c r="K351" s="31"/>
      <c r="L351" s="0"/>
      <c r="M351" s="39"/>
    </row>
    <row r="352" s="44" customFormat="true" ht="12" hidden="false" customHeight="false" outlineLevel="0" collapsed="false">
      <c r="A352" s="117"/>
      <c r="B352" s="38"/>
      <c r="C352" s="39"/>
      <c r="D352" s="0"/>
      <c r="E352" s="0"/>
      <c r="F352" s="38"/>
      <c r="G352" s="31"/>
      <c r="H352" s="31"/>
      <c r="I352" s="31"/>
      <c r="J352" s="31"/>
      <c r="K352" s="31"/>
      <c r="L352" s="0"/>
      <c r="M352" s="39"/>
    </row>
    <row r="353" s="44" customFormat="true" ht="12" hidden="false" customHeight="false" outlineLevel="0" collapsed="false">
      <c r="A353" s="117"/>
      <c r="B353" s="38"/>
      <c r="C353" s="39"/>
      <c r="D353" s="0"/>
      <c r="E353" s="0"/>
      <c r="F353" s="38"/>
      <c r="G353" s="31"/>
      <c r="H353" s="31"/>
      <c r="I353" s="31"/>
      <c r="J353" s="31"/>
      <c r="K353" s="31"/>
      <c r="L353" s="0"/>
      <c r="M353" s="39"/>
    </row>
    <row r="354" s="44" customFormat="true" ht="12" hidden="false" customHeight="false" outlineLevel="0" collapsed="false">
      <c r="A354" s="117"/>
      <c r="B354" s="38"/>
      <c r="C354" s="39"/>
      <c r="D354" s="0"/>
      <c r="E354" s="0"/>
      <c r="F354" s="38"/>
      <c r="G354" s="31"/>
      <c r="H354" s="31"/>
      <c r="I354" s="31"/>
      <c r="J354" s="31"/>
      <c r="K354" s="31"/>
      <c r="L354" s="0"/>
      <c r="M354" s="39"/>
    </row>
    <row r="355" s="44" customFormat="true" ht="12" hidden="false" customHeight="false" outlineLevel="0" collapsed="false">
      <c r="A355" s="117"/>
      <c r="B355" s="38"/>
      <c r="C355" s="39"/>
      <c r="D355" s="0"/>
      <c r="E355" s="0"/>
      <c r="F355" s="38"/>
      <c r="G355" s="31"/>
      <c r="H355" s="31"/>
      <c r="I355" s="31"/>
      <c r="J355" s="31"/>
      <c r="K355" s="31"/>
      <c r="L355" s="0"/>
      <c r="M355" s="39"/>
    </row>
    <row r="356" s="44" customFormat="true" ht="12" hidden="false" customHeight="false" outlineLevel="0" collapsed="false">
      <c r="A356" s="117"/>
      <c r="B356" s="38"/>
      <c r="C356" s="39"/>
      <c r="D356" s="0"/>
      <c r="E356" s="0"/>
      <c r="F356" s="38"/>
      <c r="G356" s="31"/>
      <c r="H356" s="31"/>
      <c r="I356" s="31"/>
      <c r="J356" s="31"/>
      <c r="K356" s="31"/>
      <c r="L356" s="0"/>
      <c r="M356" s="39"/>
    </row>
    <row r="357" s="44" customFormat="true" ht="12" hidden="false" customHeight="false" outlineLevel="0" collapsed="false">
      <c r="A357" s="117"/>
      <c r="B357" s="38"/>
      <c r="C357" s="39"/>
      <c r="D357" s="0"/>
      <c r="E357" s="0"/>
      <c r="F357" s="38"/>
      <c r="G357" s="31"/>
      <c r="H357" s="31"/>
      <c r="I357" s="31"/>
      <c r="J357" s="31"/>
      <c r="K357" s="31"/>
      <c r="L357" s="0"/>
      <c r="M357" s="39"/>
    </row>
    <row r="358" s="44" customFormat="true" ht="12" hidden="false" customHeight="false" outlineLevel="0" collapsed="false">
      <c r="A358" s="117"/>
      <c r="B358" s="38"/>
      <c r="C358" s="39"/>
      <c r="D358" s="0"/>
      <c r="E358" s="0"/>
      <c r="F358" s="38"/>
      <c r="G358" s="31"/>
      <c r="H358" s="31"/>
      <c r="I358" s="31"/>
      <c r="J358" s="31"/>
      <c r="K358" s="31"/>
      <c r="L358" s="0"/>
      <c r="M358" s="39"/>
    </row>
    <row r="359" s="44" customFormat="true" ht="12" hidden="false" customHeight="false" outlineLevel="0" collapsed="false">
      <c r="A359" s="117"/>
      <c r="B359" s="38"/>
      <c r="C359" s="39"/>
      <c r="D359" s="0"/>
      <c r="E359" s="0"/>
      <c r="F359" s="38"/>
      <c r="G359" s="31"/>
      <c r="H359" s="31"/>
      <c r="I359" s="31"/>
      <c r="J359" s="31"/>
      <c r="K359" s="31"/>
      <c r="L359" s="0"/>
      <c r="M359" s="39"/>
    </row>
    <row r="360" s="44" customFormat="true" ht="12" hidden="false" customHeight="false" outlineLevel="0" collapsed="false">
      <c r="A360" s="117"/>
      <c r="B360" s="38"/>
      <c r="C360" s="39"/>
      <c r="D360" s="0"/>
      <c r="E360" s="0"/>
      <c r="F360" s="38"/>
      <c r="G360" s="31"/>
      <c r="H360" s="31"/>
      <c r="I360" s="31"/>
      <c r="J360" s="31"/>
      <c r="K360" s="31"/>
      <c r="L360" s="0"/>
      <c r="M360" s="39"/>
    </row>
    <row r="361" s="44" customFormat="true" ht="12" hidden="false" customHeight="false" outlineLevel="0" collapsed="false">
      <c r="A361" s="117"/>
      <c r="B361" s="38"/>
      <c r="C361" s="39"/>
      <c r="D361" s="0"/>
      <c r="E361" s="0"/>
      <c r="F361" s="38"/>
      <c r="G361" s="31"/>
      <c r="H361" s="31"/>
      <c r="I361" s="31"/>
      <c r="J361" s="31"/>
      <c r="K361" s="31"/>
      <c r="L361" s="0"/>
      <c r="M361" s="39"/>
    </row>
    <row r="362" s="44" customFormat="true" ht="12" hidden="false" customHeight="false" outlineLevel="0" collapsed="false">
      <c r="A362" s="117"/>
      <c r="B362" s="38"/>
      <c r="C362" s="39"/>
      <c r="D362" s="0"/>
      <c r="E362" s="0"/>
      <c r="F362" s="38"/>
      <c r="G362" s="31"/>
      <c r="H362" s="31"/>
      <c r="I362" s="31"/>
      <c r="J362" s="31"/>
      <c r="K362" s="31"/>
      <c r="L362" s="0"/>
      <c r="M362" s="39"/>
    </row>
    <row r="363" s="44" customFormat="true" ht="12" hidden="false" customHeight="false" outlineLevel="0" collapsed="false">
      <c r="A363" s="117"/>
      <c r="B363" s="38"/>
      <c r="C363" s="39"/>
      <c r="D363" s="0"/>
      <c r="E363" s="0"/>
      <c r="F363" s="38"/>
      <c r="G363" s="31"/>
      <c r="H363" s="31"/>
      <c r="I363" s="31"/>
      <c r="J363" s="31"/>
      <c r="K363" s="31"/>
      <c r="L363" s="0"/>
      <c r="M363" s="39"/>
    </row>
    <row r="364" s="44" customFormat="true" ht="12" hidden="false" customHeight="false" outlineLevel="0" collapsed="false">
      <c r="A364" s="117"/>
      <c r="B364" s="38"/>
      <c r="C364" s="39"/>
      <c r="D364" s="0"/>
      <c r="E364" s="0"/>
      <c r="F364" s="38"/>
      <c r="G364" s="31"/>
      <c r="H364" s="31"/>
      <c r="I364" s="31"/>
      <c r="J364" s="31"/>
      <c r="K364" s="31"/>
      <c r="L364" s="0"/>
      <c r="M364" s="39"/>
    </row>
    <row r="365" s="44" customFormat="true" ht="12" hidden="false" customHeight="false" outlineLevel="0" collapsed="false">
      <c r="A365" s="117"/>
      <c r="B365" s="38"/>
      <c r="C365" s="39"/>
      <c r="D365" s="0"/>
      <c r="E365" s="0"/>
      <c r="F365" s="38"/>
      <c r="G365" s="31"/>
      <c r="H365" s="31"/>
      <c r="I365" s="31"/>
      <c r="J365" s="31"/>
      <c r="K365" s="31"/>
      <c r="L365" s="0"/>
      <c r="M365" s="39"/>
    </row>
    <row r="366" s="44" customFormat="true" ht="12" hidden="false" customHeight="false" outlineLevel="0" collapsed="false">
      <c r="A366" s="117"/>
      <c r="B366" s="38"/>
      <c r="C366" s="39"/>
      <c r="D366" s="0"/>
      <c r="E366" s="0"/>
      <c r="F366" s="38"/>
      <c r="G366" s="31"/>
      <c r="H366" s="31"/>
      <c r="I366" s="31"/>
      <c r="J366" s="31"/>
      <c r="K366" s="31"/>
      <c r="L366" s="0"/>
      <c r="M366" s="39"/>
    </row>
    <row r="367" s="44" customFormat="true" ht="12" hidden="false" customHeight="false" outlineLevel="0" collapsed="false">
      <c r="A367" s="117"/>
      <c r="B367" s="38"/>
      <c r="C367" s="39"/>
      <c r="D367" s="0"/>
      <c r="E367" s="0"/>
      <c r="F367" s="38"/>
      <c r="G367" s="31"/>
      <c r="H367" s="31"/>
      <c r="I367" s="31"/>
      <c r="J367" s="31"/>
      <c r="K367" s="31"/>
      <c r="L367" s="0"/>
      <c r="M367" s="39"/>
    </row>
    <row r="368" s="44" customFormat="true" ht="12" hidden="false" customHeight="false" outlineLevel="0" collapsed="false">
      <c r="A368" s="117"/>
      <c r="B368" s="38"/>
      <c r="C368" s="39"/>
      <c r="D368" s="0"/>
      <c r="E368" s="0"/>
      <c r="F368" s="38"/>
      <c r="G368" s="31"/>
      <c r="H368" s="31"/>
      <c r="I368" s="31"/>
      <c r="J368" s="31"/>
      <c r="K368" s="31"/>
      <c r="L368" s="0"/>
      <c r="M368" s="39"/>
    </row>
    <row r="369" s="44" customFormat="true" ht="12" hidden="false" customHeight="false" outlineLevel="0" collapsed="false">
      <c r="A369" s="117"/>
      <c r="B369" s="38"/>
      <c r="C369" s="39"/>
      <c r="D369" s="0"/>
      <c r="E369" s="0"/>
      <c r="F369" s="38"/>
      <c r="G369" s="31"/>
      <c r="H369" s="31"/>
      <c r="I369" s="31"/>
      <c r="J369" s="31"/>
      <c r="K369" s="31"/>
      <c r="L369" s="0"/>
      <c r="M369" s="39"/>
    </row>
    <row r="370" s="44" customFormat="true" ht="12" hidden="false" customHeight="false" outlineLevel="0" collapsed="false">
      <c r="A370" s="117"/>
      <c r="B370" s="38"/>
      <c r="C370" s="39"/>
      <c r="D370" s="0"/>
      <c r="E370" s="0"/>
      <c r="F370" s="38"/>
      <c r="G370" s="31"/>
      <c r="H370" s="31"/>
      <c r="I370" s="31"/>
      <c r="J370" s="31"/>
      <c r="K370" s="31"/>
      <c r="L370" s="0"/>
      <c r="M370" s="39"/>
    </row>
    <row r="371" s="44" customFormat="true" ht="12" hidden="false" customHeight="false" outlineLevel="0" collapsed="false">
      <c r="A371" s="117"/>
      <c r="B371" s="38"/>
      <c r="C371" s="39"/>
      <c r="D371" s="0"/>
      <c r="E371" s="0"/>
      <c r="F371" s="38"/>
      <c r="G371" s="31"/>
      <c r="H371" s="31"/>
      <c r="I371" s="31"/>
      <c r="J371" s="31"/>
      <c r="K371" s="31"/>
      <c r="L371" s="0"/>
      <c r="M371" s="39"/>
    </row>
    <row r="372" s="44" customFormat="true" ht="12" hidden="false" customHeight="false" outlineLevel="0" collapsed="false">
      <c r="A372" s="117"/>
      <c r="B372" s="38"/>
      <c r="C372" s="39"/>
      <c r="D372" s="0"/>
      <c r="E372" s="0"/>
      <c r="F372" s="38"/>
      <c r="G372" s="31"/>
      <c r="H372" s="31"/>
      <c r="I372" s="31"/>
      <c r="J372" s="31"/>
      <c r="K372" s="31"/>
      <c r="L372" s="0"/>
      <c r="M372" s="39"/>
    </row>
    <row r="373" s="44" customFormat="true" ht="12" hidden="false" customHeight="false" outlineLevel="0" collapsed="false">
      <c r="A373" s="117"/>
      <c r="B373" s="38"/>
      <c r="C373" s="39"/>
      <c r="D373" s="0"/>
      <c r="E373" s="0"/>
      <c r="F373" s="38"/>
      <c r="G373" s="31"/>
      <c r="H373" s="31"/>
      <c r="I373" s="31"/>
      <c r="J373" s="31"/>
      <c r="K373" s="31"/>
      <c r="L373" s="0"/>
      <c r="M373" s="39"/>
    </row>
    <row r="374" s="44" customFormat="true" ht="12" hidden="false" customHeight="false" outlineLevel="0" collapsed="false">
      <c r="A374" s="117"/>
      <c r="B374" s="38"/>
      <c r="C374" s="39"/>
      <c r="D374" s="0"/>
      <c r="E374" s="0"/>
      <c r="F374" s="38"/>
      <c r="G374" s="31"/>
      <c r="H374" s="31"/>
      <c r="I374" s="31"/>
      <c r="J374" s="31"/>
      <c r="K374" s="31"/>
      <c r="L374" s="0"/>
      <c r="M374" s="39"/>
    </row>
    <row r="375" s="44" customFormat="true" ht="12" hidden="false" customHeight="false" outlineLevel="0" collapsed="false">
      <c r="A375" s="117"/>
      <c r="B375" s="38"/>
      <c r="C375" s="39"/>
      <c r="D375" s="0"/>
      <c r="E375" s="0"/>
      <c r="F375" s="38"/>
      <c r="G375" s="31"/>
      <c r="H375" s="31"/>
      <c r="I375" s="31"/>
      <c r="J375" s="31"/>
      <c r="K375" s="31"/>
      <c r="L375" s="0"/>
      <c r="M375" s="39"/>
    </row>
    <row r="376" s="44" customFormat="true" ht="12" hidden="false" customHeight="false" outlineLevel="0" collapsed="false">
      <c r="A376" s="117"/>
      <c r="B376" s="38"/>
      <c r="C376" s="39"/>
      <c r="D376" s="0"/>
      <c r="E376" s="0"/>
      <c r="F376" s="38"/>
      <c r="G376" s="31"/>
      <c r="H376" s="31"/>
      <c r="I376" s="31"/>
      <c r="J376" s="31"/>
      <c r="K376" s="31"/>
      <c r="L376" s="0"/>
      <c r="M376" s="39"/>
    </row>
    <row r="377" s="44" customFormat="true" ht="12" hidden="false" customHeight="false" outlineLevel="0" collapsed="false">
      <c r="A377" s="117"/>
      <c r="B377" s="38"/>
      <c r="C377" s="39"/>
      <c r="D377" s="0"/>
      <c r="E377" s="0"/>
      <c r="F377" s="38"/>
      <c r="G377" s="31"/>
      <c r="H377" s="31"/>
      <c r="I377" s="31"/>
      <c r="J377" s="31"/>
      <c r="K377" s="31"/>
      <c r="L377" s="0"/>
      <c r="M377" s="39"/>
    </row>
    <row r="378" s="44" customFormat="true" ht="12" hidden="false" customHeight="false" outlineLevel="0" collapsed="false">
      <c r="A378" s="117"/>
      <c r="B378" s="38"/>
      <c r="C378" s="39"/>
      <c r="D378" s="0"/>
      <c r="E378" s="0"/>
      <c r="F378" s="38"/>
      <c r="G378" s="31"/>
      <c r="H378" s="31"/>
      <c r="I378" s="31"/>
      <c r="J378" s="31"/>
      <c r="K378" s="31"/>
      <c r="L378" s="0"/>
      <c r="M378" s="39"/>
    </row>
    <row r="379" s="44" customFormat="true" ht="12" hidden="false" customHeight="false" outlineLevel="0" collapsed="false">
      <c r="A379" s="117"/>
      <c r="B379" s="38"/>
      <c r="C379" s="39"/>
      <c r="D379" s="0"/>
      <c r="E379" s="0"/>
      <c r="F379" s="38"/>
      <c r="G379" s="31"/>
      <c r="H379" s="31"/>
      <c r="I379" s="31"/>
      <c r="J379" s="31"/>
      <c r="K379" s="31"/>
      <c r="L379" s="0"/>
      <c r="M379" s="39"/>
    </row>
    <row r="380" s="44" customFormat="true" ht="12" hidden="false" customHeight="false" outlineLevel="0" collapsed="false">
      <c r="A380" s="117"/>
      <c r="B380" s="38"/>
      <c r="C380" s="39"/>
      <c r="D380" s="0"/>
      <c r="E380" s="0"/>
      <c r="F380" s="38"/>
      <c r="G380" s="31"/>
      <c r="H380" s="31"/>
      <c r="I380" s="31"/>
      <c r="J380" s="31"/>
      <c r="K380" s="31"/>
      <c r="L380" s="0"/>
      <c r="M380" s="39"/>
    </row>
    <row r="381" s="44" customFormat="true" ht="12" hidden="false" customHeight="false" outlineLevel="0" collapsed="false">
      <c r="A381" s="117"/>
      <c r="B381" s="38"/>
      <c r="C381" s="39"/>
      <c r="D381" s="0"/>
      <c r="E381" s="0"/>
      <c r="F381" s="38"/>
      <c r="G381" s="31"/>
      <c r="H381" s="31"/>
      <c r="I381" s="31"/>
      <c r="J381" s="31"/>
      <c r="K381" s="31"/>
      <c r="L381" s="0"/>
      <c r="M381" s="39"/>
    </row>
    <row r="382" s="44" customFormat="true" ht="12" hidden="false" customHeight="false" outlineLevel="0" collapsed="false">
      <c r="A382" s="117"/>
      <c r="B382" s="38"/>
      <c r="C382" s="39"/>
      <c r="D382" s="0"/>
      <c r="E382" s="0"/>
      <c r="F382" s="38"/>
      <c r="G382" s="31"/>
      <c r="H382" s="31"/>
      <c r="I382" s="31"/>
      <c r="J382" s="31"/>
      <c r="K382" s="31"/>
      <c r="L382" s="0"/>
      <c r="M382" s="39"/>
    </row>
    <row r="383" s="44" customFormat="true" ht="12" hidden="false" customHeight="false" outlineLevel="0" collapsed="false">
      <c r="A383" s="117"/>
      <c r="B383" s="38"/>
      <c r="C383" s="39"/>
      <c r="D383" s="0"/>
      <c r="E383" s="0"/>
      <c r="F383" s="38"/>
      <c r="G383" s="31"/>
      <c r="H383" s="31"/>
      <c r="I383" s="31"/>
      <c r="J383" s="31"/>
      <c r="K383" s="31"/>
      <c r="L383" s="0"/>
      <c r="M383" s="39"/>
    </row>
    <row r="384" s="44" customFormat="true" ht="12" hidden="false" customHeight="false" outlineLevel="0" collapsed="false">
      <c r="A384" s="117"/>
      <c r="B384" s="38"/>
      <c r="C384" s="39"/>
      <c r="D384" s="0"/>
      <c r="E384" s="0"/>
      <c r="F384" s="38"/>
      <c r="G384" s="31"/>
      <c r="H384" s="31"/>
      <c r="I384" s="31"/>
      <c r="J384" s="31"/>
      <c r="K384" s="31"/>
      <c r="L384" s="0"/>
      <c r="M384" s="39"/>
    </row>
    <row r="385" s="44" customFormat="true" ht="12" hidden="false" customHeight="false" outlineLevel="0" collapsed="false">
      <c r="A385" s="117"/>
      <c r="B385" s="38"/>
      <c r="C385" s="39"/>
      <c r="D385" s="0"/>
      <c r="E385" s="0"/>
      <c r="F385" s="38"/>
      <c r="G385" s="31"/>
      <c r="H385" s="31"/>
      <c r="I385" s="31"/>
      <c r="J385" s="31"/>
      <c r="K385" s="31"/>
      <c r="L385" s="0"/>
      <c r="M385" s="39"/>
    </row>
    <row r="386" s="44" customFormat="true" ht="12" hidden="false" customHeight="false" outlineLevel="0" collapsed="false">
      <c r="A386" s="117"/>
      <c r="B386" s="38"/>
      <c r="C386" s="39"/>
      <c r="D386" s="0"/>
      <c r="E386" s="0"/>
      <c r="F386" s="38"/>
      <c r="G386" s="31"/>
      <c r="H386" s="31"/>
      <c r="I386" s="31"/>
      <c r="J386" s="31"/>
      <c r="K386" s="31"/>
      <c r="L386" s="0"/>
      <c r="M386" s="39"/>
    </row>
    <row r="387" s="44" customFormat="true" ht="12" hidden="false" customHeight="false" outlineLevel="0" collapsed="false">
      <c r="A387" s="117"/>
      <c r="B387" s="38"/>
      <c r="C387" s="39"/>
      <c r="D387" s="0"/>
      <c r="E387" s="0"/>
      <c r="F387" s="38"/>
      <c r="G387" s="31"/>
      <c r="H387" s="31"/>
      <c r="I387" s="31"/>
      <c r="J387" s="31"/>
      <c r="K387" s="31"/>
      <c r="L387" s="0"/>
      <c r="M387" s="39"/>
    </row>
    <row r="388" s="44" customFormat="true" ht="12" hidden="false" customHeight="false" outlineLevel="0" collapsed="false">
      <c r="A388" s="117"/>
      <c r="B388" s="38"/>
      <c r="C388" s="39"/>
      <c r="D388" s="0"/>
      <c r="E388" s="0"/>
      <c r="F388" s="38"/>
      <c r="G388" s="31"/>
      <c r="H388" s="31"/>
      <c r="I388" s="31"/>
      <c r="J388" s="31"/>
      <c r="K388" s="31"/>
      <c r="L388" s="0"/>
      <c r="M388" s="39"/>
    </row>
    <row r="389" s="44" customFormat="true" ht="12" hidden="false" customHeight="false" outlineLevel="0" collapsed="false">
      <c r="A389" s="117"/>
      <c r="B389" s="38"/>
      <c r="C389" s="39"/>
      <c r="D389" s="0"/>
      <c r="E389" s="0"/>
      <c r="F389" s="38"/>
      <c r="G389" s="31"/>
      <c r="H389" s="31"/>
      <c r="I389" s="31"/>
      <c r="J389" s="31"/>
      <c r="K389" s="31"/>
      <c r="L389" s="0"/>
      <c r="M389" s="39"/>
    </row>
    <row r="390" s="44" customFormat="true" ht="12" hidden="false" customHeight="false" outlineLevel="0" collapsed="false">
      <c r="A390" s="117"/>
      <c r="B390" s="38"/>
      <c r="C390" s="39"/>
      <c r="D390" s="0"/>
      <c r="E390" s="0"/>
      <c r="F390" s="38"/>
      <c r="G390" s="31"/>
      <c r="H390" s="31"/>
      <c r="I390" s="31"/>
      <c r="J390" s="31"/>
      <c r="K390" s="31"/>
      <c r="L390" s="0"/>
      <c r="M390" s="39"/>
    </row>
    <row r="391" s="44" customFormat="true" ht="12" hidden="false" customHeight="false" outlineLevel="0" collapsed="false">
      <c r="A391" s="117"/>
      <c r="B391" s="38"/>
      <c r="C391" s="39"/>
      <c r="D391" s="0"/>
      <c r="E391" s="0"/>
      <c r="F391" s="38"/>
      <c r="G391" s="31"/>
      <c r="H391" s="31"/>
      <c r="I391" s="31"/>
      <c r="J391" s="31"/>
      <c r="K391" s="31"/>
      <c r="L391" s="0"/>
      <c r="M391" s="39"/>
    </row>
    <row r="392" s="44" customFormat="true" ht="12" hidden="false" customHeight="false" outlineLevel="0" collapsed="false">
      <c r="A392" s="117"/>
      <c r="B392" s="38"/>
      <c r="C392" s="39"/>
      <c r="D392" s="0"/>
      <c r="E392" s="0"/>
      <c r="F392" s="38"/>
      <c r="G392" s="31"/>
      <c r="H392" s="31"/>
      <c r="I392" s="31"/>
      <c r="J392" s="31"/>
      <c r="K392" s="31"/>
      <c r="L392" s="0"/>
      <c r="M392" s="39"/>
    </row>
    <row r="393" s="44" customFormat="true" ht="12" hidden="false" customHeight="false" outlineLevel="0" collapsed="false">
      <c r="A393" s="117"/>
      <c r="B393" s="38"/>
      <c r="C393" s="39"/>
      <c r="D393" s="0"/>
      <c r="E393" s="0"/>
      <c r="F393" s="38"/>
      <c r="G393" s="31"/>
      <c r="H393" s="31"/>
      <c r="I393" s="31"/>
      <c r="J393" s="31"/>
      <c r="K393" s="31"/>
      <c r="L393" s="0"/>
      <c r="M393" s="39"/>
    </row>
    <row r="394" s="44" customFormat="true" ht="12" hidden="false" customHeight="false" outlineLevel="0" collapsed="false">
      <c r="A394" s="117"/>
      <c r="B394" s="38"/>
      <c r="C394" s="39"/>
      <c r="D394" s="0"/>
      <c r="E394" s="0"/>
      <c r="F394" s="38"/>
      <c r="G394" s="31"/>
      <c r="H394" s="31"/>
      <c r="I394" s="31"/>
      <c r="J394" s="31"/>
      <c r="K394" s="31"/>
      <c r="L394" s="0"/>
      <c r="M394" s="39"/>
    </row>
    <row r="395" s="44" customFormat="true" ht="12" hidden="false" customHeight="false" outlineLevel="0" collapsed="false">
      <c r="A395" s="117"/>
      <c r="B395" s="38"/>
      <c r="C395" s="39"/>
      <c r="D395" s="0"/>
      <c r="E395" s="0"/>
      <c r="F395" s="38"/>
      <c r="G395" s="31"/>
      <c r="H395" s="31"/>
      <c r="I395" s="31"/>
      <c r="J395" s="31"/>
      <c r="K395" s="31"/>
      <c r="L395" s="0"/>
      <c r="M395" s="39"/>
    </row>
    <row r="396" s="44" customFormat="true" ht="12" hidden="false" customHeight="false" outlineLevel="0" collapsed="false">
      <c r="A396" s="117"/>
      <c r="B396" s="38"/>
      <c r="C396" s="39"/>
      <c r="D396" s="0"/>
      <c r="E396" s="0"/>
      <c r="F396" s="38"/>
      <c r="G396" s="31"/>
      <c r="H396" s="31"/>
      <c r="I396" s="31"/>
      <c r="J396" s="31"/>
      <c r="K396" s="31"/>
      <c r="L396" s="0"/>
      <c r="M396" s="39"/>
    </row>
    <row r="397" s="44" customFormat="true" ht="12" hidden="false" customHeight="false" outlineLevel="0" collapsed="false">
      <c r="A397" s="117"/>
      <c r="B397" s="38"/>
      <c r="C397" s="39"/>
      <c r="D397" s="0"/>
      <c r="E397" s="0"/>
      <c r="F397" s="38"/>
      <c r="G397" s="31"/>
      <c r="H397" s="31"/>
      <c r="I397" s="31"/>
      <c r="J397" s="31"/>
      <c r="K397" s="31"/>
      <c r="L397" s="0"/>
      <c r="M397" s="39"/>
    </row>
    <row r="398" s="44" customFormat="true" ht="12" hidden="false" customHeight="false" outlineLevel="0" collapsed="false">
      <c r="A398" s="117"/>
      <c r="B398" s="38"/>
      <c r="C398" s="39"/>
      <c r="D398" s="0"/>
      <c r="E398" s="0"/>
      <c r="F398" s="38"/>
      <c r="G398" s="31"/>
      <c r="H398" s="31"/>
      <c r="I398" s="31"/>
      <c r="J398" s="31"/>
      <c r="K398" s="31"/>
      <c r="L398" s="0"/>
      <c r="M398" s="39"/>
    </row>
    <row r="399" s="44" customFormat="true" ht="12" hidden="false" customHeight="false" outlineLevel="0" collapsed="false">
      <c r="A399" s="117"/>
      <c r="B399" s="38"/>
      <c r="C399" s="39"/>
      <c r="D399" s="0"/>
      <c r="E399" s="0"/>
      <c r="F399" s="38"/>
      <c r="G399" s="31"/>
      <c r="H399" s="31"/>
      <c r="I399" s="31"/>
      <c r="J399" s="31"/>
      <c r="K399" s="31"/>
      <c r="L399" s="0"/>
      <c r="M399" s="39"/>
    </row>
    <row r="400" s="44" customFormat="true" ht="12" hidden="false" customHeight="false" outlineLevel="0" collapsed="false">
      <c r="A400" s="117"/>
      <c r="B400" s="38"/>
      <c r="C400" s="39"/>
      <c r="D400" s="0"/>
      <c r="E400" s="0"/>
      <c r="F400" s="38"/>
      <c r="G400" s="31"/>
      <c r="H400" s="31"/>
      <c r="I400" s="31"/>
      <c r="J400" s="31"/>
      <c r="K400" s="31"/>
      <c r="L400" s="0"/>
      <c r="M400" s="39"/>
    </row>
    <row r="401" s="44" customFormat="true" ht="12" hidden="false" customHeight="false" outlineLevel="0" collapsed="false">
      <c r="A401" s="117"/>
      <c r="B401" s="38"/>
      <c r="C401" s="39"/>
      <c r="D401" s="0"/>
      <c r="E401" s="0"/>
      <c r="F401" s="38"/>
      <c r="G401" s="31"/>
      <c r="H401" s="31"/>
      <c r="I401" s="31"/>
      <c r="J401" s="31"/>
      <c r="K401" s="31"/>
      <c r="L401" s="0"/>
      <c r="M401" s="39"/>
    </row>
    <row r="402" s="44" customFormat="true" ht="12" hidden="false" customHeight="false" outlineLevel="0" collapsed="false">
      <c r="A402" s="117"/>
      <c r="B402" s="38"/>
      <c r="C402" s="39"/>
      <c r="D402" s="0"/>
      <c r="E402" s="0"/>
      <c r="F402" s="38"/>
      <c r="G402" s="31"/>
      <c r="H402" s="31"/>
      <c r="I402" s="31"/>
      <c r="J402" s="31"/>
      <c r="K402" s="31"/>
      <c r="L402" s="0"/>
      <c r="M402" s="39"/>
    </row>
    <row r="403" s="44" customFormat="true" ht="12" hidden="false" customHeight="false" outlineLevel="0" collapsed="false">
      <c r="A403" s="117"/>
      <c r="B403" s="38"/>
      <c r="C403" s="39"/>
      <c r="D403" s="0"/>
      <c r="E403" s="0"/>
      <c r="F403" s="38"/>
      <c r="G403" s="31"/>
      <c r="H403" s="31"/>
      <c r="I403" s="31"/>
      <c r="J403" s="31"/>
      <c r="K403" s="31"/>
      <c r="L403" s="0"/>
      <c r="M403" s="39"/>
    </row>
    <row r="404" s="44" customFormat="true" ht="12" hidden="false" customHeight="false" outlineLevel="0" collapsed="false">
      <c r="A404" s="117"/>
      <c r="B404" s="38"/>
      <c r="C404" s="39"/>
      <c r="D404" s="0"/>
      <c r="E404" s="0"/>
      <c r="F404" s="38"/>
      <c r="G404" s="31"/>
      <c r="H404" s="31"/>
      <c r="I404" s="31"/>
      <c r="J404" s="31"/>
      <c r="K404" s="31"/>
      <c r="L404" s="0"/>
      <c r="M404" s="39"/>
    </row>
    <row r="405" s="44" customFormat="true" ht="12" hidden="false" customHeight="false" outlineLevel="0" collapsed="false">
      <c r="A405" s="117"/>
      <c r="B405" s="38"/>
      <c r="C405" s="39"/>
      <c r="D405" s="0"/>
      <c r="E405" s="0"/>
      <c r="F405" s="38"/>
      <c r="G405" s="31"/>
      <c r="H405" s="31"/>
      <c r="I405" s="31"/>
      <c r="J405" s="31"/>
      <c r="K405" s="31"/>
      <c r="L405" s="0"/>
      <c r="M405" s="39"/>
    </row>
    <row r="406" s="44" customFormat="true" ht="12" hidden="false" customHeight="false" outlineLevel="0" collapsed="false">
      <c r="A406" s="117"/>
      <c r="B406" s="38"/>
      <c r="C406" s="39"/>
      <c r="D406" s="0"/>
      <c r="E406" s="0"/>
      <c r="F406" s="38"/>
      <c r="G406" s="31"/>
      <c r="H406" s="31"/>
      <c r="I406" s="31"/>
      <c r="J406" s="31"/>
      <c r="K406" s="31"/>
      <c r="L406" s="0"/>
      <c r="M406" s="39"/>
    </row>
    <row r="407" s="44" customFormat="true" ht="12" hidden="false" customHeight="false" outlineLevel="0" collapsed="false">
      <c r="A407" s="117"/>
      <c r="B407" s="38"/>
      <c r="C407" s="39"/>
      <c r="D407" s="0"/>
      <c r="E407" s="0"/>
      <c r="F407" s="38"/>
      <c r="G407" s="31"/>
      <c r="H407" s="31"/>
      <c r="I407" s="31"/>
      <c r="J407" s="31"/>
      <c r="K407" s="31"/>
      <c r="L407" s="0"/>
      <c r="M407" s="39"/>
    </row>
    <row r="408" s="44" customFormat="true" ht="12" hidden="false" customHeight="false" outlineLevel="0" collapsed="false">
      <c r="A408" s="117"/>
      <c r="B408" s="38"/>
      <c r="C408" s="39"/>
      <c r="D408" s="0"/>
      <c r="E408" s="0"/>
      <c r="F408" s="38"/>
      <c r="G408" s="31"/>
      <c r="H408" s="31"/>
      <c r="I408" s="31"/>
      <c r="J408" s="31"/>
      <c r="K408" s="31"/>
      <c r="L408" s="0"/>
      <c r="M408" s="39"/>
    </row>
    <row r="409" s="44" customFormat="true" ht="12" hidden="false" customHeight="false" outlineLevel="0" collapsed="false">
      <c r="A409" s="117"/>
      <c r="B409" s="38"/>
      <c r="C409" s="39"/>
      <c r="D409" s="0"/>
      <c r="E409" s="0"/>
      <c r="F409" s="38"/>
      <c r="G409" s="31"/>
      <c r="H409" s="31"/>
      <c r="I409" s="31"/>
      <c r="J409" s="31"/>
      <c r="K409" s="31"/>
      <c r="L409" s="0"/>
      <c r="M409" s="39"/>
    </row>
    <row r="410" s="44" customFormat="true" ht="12" hidden="false" customHeight="false" outlineLevel="0" collapsed="false">
      <c r="A410" s="117"/>
      <c r="B410" s="38"/>
      <c r="C410" s="39"/>
      <c r="D410" s="0"/>
      <c r="E410" s="0"/>
      <c r="F410" s="38"/>
      <c r="G410" s="31"/>
      <c r="H410" s="31"/>
      <c r="I410" s="31"/>
      <c r="J410" s="31"/>
      <c r="K410" s="31"/>
      <c r="L410" s="0"/>
      <c r="M410" s="39"/>
    </row>
    <row r="411" s="44" customFormat="true" ht="12" hidden="false" customHeight="false" outlineLevel="0" collapsed="false">
      <c r="A411" s="117"/>
      <c r="B411" s="38"/>
      <c r="C411" s="39"/>
      <c r="D411" s="0"/>
      <c r="E411" s="0"/>
      <c r="F411" s="38"/>
      <c r="G411" s="31"/>
      <c r="H411" s="31"/>
      <c r="I411" s="31"/>
      <c r="J411" s="31"/>
      <c r="K411" s="31"/>
      <c r="L411" s="0"/>
      <c r="M411" s="39"/>
    </row>
    <row r="412" s="44" customFormat="true" ht="12" hidden="false" customHeight="false" outlineLevel="0" collapsed="false">
      <c r="A412" s="117"/>
      <c r="B412" s="38"/>
      <c r="C412" s="39"/>
      <c r="D412" s="0"/>
      <c r="E412" s="0"/>
      <c r="F412" s="38"/>
      <c r="G412" s="31"/>
      <c r="H412" s="31"/>
      <c r="I412" s="31"/>
      <c r="J412" s="31"/>
      <c r="K412" s="31"/>
      <c r="L412" s="0"/>
      <c r="M412" s="39"/>
    </row>
    <row r="413" s="44" customFormat="true" ht="12" hidden="false" customHeight="false" outlineLevel="0" collapsed="false">
      <c r="A413" s="117"/>
      <c r="B413" s="38"/>
      <c r="C413" s="39"/>
      <c r="D413" s="0"/>
      <c r="E413" s="0"/>
      <c r="F413" s="38"/>
      <c r="G413" s="31"/>
      <c r="H413" s="31"/>
      <c r="I413" s="31"/>
      <c r="J413" s="31"/>
      <c r="K413" s="31"/>
      <c r="L413" s="0"/>
      <c r="M413" s="39"/>
    </row>
    <row r="414" s="44" customFormat="true" ht="12" hidden="false" customHeight="false" outlineLevel="0" collapsed="false">
      <c r="A414" s="117"/>
      <c r="B414" s="38"/>
      <c r="C414" s="39"/>
      <c r="D414" s="0"/>
      <c r="E414" s="0"/>
      <c r="F414" s="38"/>
      <c r="G414" s="31"/>
      <c r="H414" s="31"/>
      <c r="I414" s="31"/>
      <c r="J414" s="31"/>
      <c r="K414" s="31"/>
      <c r="L414" s="0"/>
      <c r="M414" s="39"/>
    </row>
    <row r="415" s="44" customFormat="true" ht="12" hidden="false" customHeight="false" outlineLevel="0" collapsed="false">
      <c r="A415" s="117"/>
      <c r="B415" s="38"/>
      <c r="C415" s="39"/>
      <c r="D415" s="0"/>
      <c r="E415" s="0"/>
      <c r="F415" s="38"/>
      <c r="G415" s="31"/>
      <c r="H415" s="31"/>
      <c r="I415" s="31"/>
      <c r="J415" s="31"/>
      <c r="K415" s="31"/>
      <c r="L415" s="0"/>
      <c r="M415" s="39"/>
    </row>
    <row r="416" s="44" customFormat="true" ht="12" hidden="false" customHeight="false" outlineLevel="0" collapsed="false">
      <c r="A416" s="117"/>
      <c r="B416" s="38"/>
      <c r="C416" s="39"/>
      <c r="D416" s="0"/>
      <c r="E416" s="0"/>
      <c r="F416" s="38"/>
      <c r="G416" s="31"/>
      <c r="H416" s="31"/>
      <c r="I416" s="31"/>
      <c r="J416" s="31"/>
      <c r="K416" s="31"/>
      <c r="L416" s="0"/>
      <c r="M416" s="39"/>
    </row>
    <row r="417" s="44" customFormat="true" ht="12" hidden="false" customHeight="false" outlineLevel="0" collapsed="false">
      <c r="A417" s="117"/>
      <c r="B417" s="38"/>
      <c r="C417" s="39"/>
      <c r="D417" s="0"/>
      <c r="E417" s="0"/>
      <c r="F417" s="38"/>
      <c r="G417" s="31"/>
      <c r="H417" s="31"/>
      <c r="I417" s="31"/>
      <c r="J417" s="31"/>
      <c r="K417" s="31"/>
      <c r="L417" s="0"/>
      <c r="M417" s="39"/>
    </row>
    <row r="418" s="44" customFormat="true" ht="12" hidden="false" customHeight="false" outlineLevel="0" collapsed="false">
      <c r="A418" s="117"/>
      <c r="B418" s="38"/>
      <c r="C418" s="39"/>
      <c r="D418" s="0"/>
      <c r="E418" s="0"/>
      <c r="F418" s="38"/>
      <c r="G418" s="31"/>
      <c r="H418" s="31"/>
      <c r="I418" s="31"/>
      <c r="J418" s="31"/>
      <c r="K418" s="31"/>
      <c r="L418" s="0"/>
      <c r="M418" s="39"/>
    </row>
    <row r="419" s="44" customFormat="true" ht="12" hidden="false" customHeight="false" outlineLevel="0" collapsed="false">
      <c r="A419" s="117"/>
      <c r="B419" s="38"/>
      <c r="C419" s="39"/>
      <c r="D419" s="0"/>
      <c r="E419" s="0"/>
      <c r="F419" s="38"/>
      <c r="G419" s="31"/>
      <c r="H419" s="31"/>
      <c r="I419" s="31"/>
      <c r="J419" s="31"/>
      <c r="K419" s="31"/>
      <c r="L419" s="0"/>
      <c r="M419" s="39"/>
    </row>
    <row r="420" s="44" customFormat="true" ht="12" hidden="false" customHeight="false" outlineLevel="0" collapsed="false">
      <c r="A420" s="117"/>
      <c r="B420" s="38"/>
      <c r="C420" s="39"/>
      <c r="D420" s="0"/>
      <c r="E420" s="0"/>
      <c r="F420" s="38"/>
      <c r="G420" s="31"/>
      <c r="H420" s="31"/>
      <c r="I420" s="31"/>
      <c r="J420" s="31"/>
      <c r="K420" s="31"/>
      <c r="L420" s="0"/>
      <c r="M420" s="39"/>
    </row>
    <row r="421" s="44" customFormat="true" ht="12" hidden="false" customHeight="false" outlineLevel="0" collapsed="false">
      <c r="A421" s="117"/>
      <c r="B421" s="38"/>
      <c r="C421" s="39"/>
      <c r="D421" s="0"/>
      <c r="E421" s="0"/>
      <c r="F421" s="38"/>
      <c r="G421" s="31"/>
      <c r="H421" s="31"/>
      <c r="I421" s="31"/>
      <c r="J421" s="31"/>
      <c r="K421" s="31"/>
      <c r="L421" s="0"/>
      <c r="M421" s="39"/>
    </row>
    <row r="422" s="44" customFormat="true" ht="12" hidden="false" customHeight="false" outlineLevel="0" collapsed="false">
      <c r="A422" s="117"/>
      <c r="B422" s="38"/>
      <c r="C422" s="39"/>
      <c r="D422" s="0"/>
      <c r="E422" s="0"/>
      <c r="F422" s="38"/>
      <c r="G422" s="31"/>
      <c r="H422" s="31"/>
      <c r="I422" s="31"/>
      <c r="J422" s="31"/>
      <c r="K422" s="31"/>
      <c r="L422" s="0"/>
      <c r="M422" s="39"/>
    </row>
    <row r="423" s="44" customFormat="true" ht="12" hidden="false" customHeight="false" outlineLevel="0" collapsed="false">
      <c r="A423" s="117"/>
      <c r="B423" s="38"/>
      <c r="C423" s="39"/>
      <c r="D423" s="0"/>
      <c r="E423" s="0"/>
      <c r="F423" s="38"/>
      <c r="G423" s="31"/>
      <c r="H423" s="31"/>
      <c r="I423" s="31"/>
      <c r="J423" s="31"/>
      <c r="K423" s="31"/>
      <c r="L423" s="0"/>
      <c r="M423" s="39"/>
    </row>
    <row r="424" s="44" customFormat="true" ht="12" hidden="false" customHeight="false" outlineLevel="0" collapsed="false">
      <c r="A424" s="117"/>
      <c r="B424" s="38"/>
      <c r="C424" s="39"/>
      <c r="D424" s="0"/>
      <c r="E424" s="0"/>
      <c r="F424" s="38"/>
      <c r="G424" s="31"/>
      <c r="H424" s="31"/>
      <c r="I424" s="31"/>
      <c r="J424" s="31"/>
      <c r="K424" s="31"/>
      <c r="L424" s="0"/>
      <c r="M424" s="39"/>
    </row>
    <row r="425" s="44" customFormat="true" ht="12" hidden="false" customHeight="false" outlineLevel="0" collapsed="false">
      <c r="A425" s="117"/>
      <c r="B425" s="38"/>
      <c r="C425" s="39"/>
      <c r="D425" s="0"/>
      <c r="E425" s="0"/>
      <c r="F425" s="38"/>
      <c r="G425" s="31"/>
      <c r="H425" s="31"/>
      <c r="I425" s="31"/>
      <c r="J425" s="31"/>
      <c r="K425" s="31"/>
      <c r="L425" s="0"/>
      <c r="M425" s="39"/>
    </row>
    <row r="426" s="44" customFormat="true" ht="12" hidden="false" customHeight="false" outlineLevel="0" collapsed="false">
      <c r="A426" s="117"/>
      <c r="B426" s="38"/>
      <c r="C426" s="39"/>
      <c r="D426" s="0"/>
      <c r="E426" s="0"/>
      <c r="F426" s="38"/>
      <c r="G426" s="31"/>
      <c r="H426" s="31"/>
      <c r="I426" s="31"/>
      <c r="J426" s="31"/>
      <c r="K426" s="31"/>
      <c r="L426" s="0"/>
      <c r="M426" s="39"/>
    </row>
    <row r="427" s="44" customFormat="true" ht="12" hidden="false" customHeight="false" outlineLevel="0" collapsed="false">
      <c r="A427" s="117"/>
      <c r="B427" s="38"/>
      <c r="C427" s="39"/>
      <c r="D427" s="0"/>
      <c r="E427" s="0"/>
      <c r="F427" s="38"/>
      <c r="G427" s="31"/>
      <c r="H427" s="31"/>
      <c r="I427" s="31"/>
      <c r="J427" s="31"/>
      <c r="K427" s="31"/>
      <c r="L427" s="0"/>
      <c r="M427" s="39"/>
    </row>
    <row r="428" s="44" customFormat="true" ht="12" hidden="false" customHeight="false" outlineLevel="0" collapsed="false">
      <c r="A428" s="117"/>
      <c r="B428" s="38"/>
      <c r="C428" s="39"/>
      <c r="D428" s="0"/>
      <c r="E428" s="0"/>
      <c r="F428" s="38"/>
      <c r="G428" s="31"/>
      <c r="H428" s="31"/>
      <c r="I428" s="31"/>
      <c r="J428" s="31"/>
      <c r="K428" s="31"/>
      <c r="L428" s="0"/>
      <c r="M428" s="39"/>
    </row>
    <row r="429" s="44" customFormat="true" ht="12" hidden="false" customHeight="false" outlineLevel="0" collapsed="false">
      <c r="A429" s="117"/>
      <c r="B429" s="38"/>
      <c r="C429" s="39"/>
      <c r="D429" s="0"/>
      <c r="E429" s="0"/>
      <c r="F429" s="38"/>
      <c r="G429" s="31"/>
      <c r="H429" s="31"/>
      <c r="I429" s="31"/>
      <c r="J429" s="31"/>
      <c r="K429" s="31"/>
      <c r="L429" s="0"/>
      <c r="M429" s="39"/>
    </row>
    <row r="430" s="44" customFormat="true" ht="12" hidden="false" customHeight="false" outlineLevel="0" collapsed="false">
      <c r="A430" s="117"/>
      <c r="B430" s="38"/>
      <c r="C430" s="39"/>
      <c r="D430" s="0"/>
      <c r="E430" s="0"/>
      <c r="F430" s="38"/>
      <c r="G430" s="31"/>
      <c r="H430" s="31"/>
      <c r="I430" s="31"/>
      <c r="J430" s="31"/>
      <c r="K430" s="31"/>
      <c r="L430" s="0"/>
      <c r="M430" s="39"/>
    </row>
    <row r="431" s="44" customFormat="true" ht="12" hidden="false" customHeight="false" outlineLevel="0" collapsed="false">
      <c r="A431" s="117"/>
      <c r="B431" s="38"/>
      <c r="C431" s="39"/>
      <c r="D431" s="0"/>
      <c r="E431" s="0"/>
      <c r="F431" s="38"/>
      <c r="G431" s="31"/>
      <c r="H431" s="31"/>
      <c r="I431" s="31"/>
      <c r="J431" s="31"/>
      <c r="K431" s="31"/>
      <c r="L431" s="0"/>
      <c r="M431" s="39"/>
    </row>
    <row r="432" s="44" customFormat="true" ht="12" hidden="false" customHeight="false" outlineLevel="0" collapsed="false">
      <c r="A432" s="117"/>
      <c r="B432" s="38"/>
      <c r="C432" s="39"/>
      <c r="D432" s="0"/>
      <c r="E432" s="0"/>
      <c r="F432" s="38"/>
      <c r="G432" s="31"/>
      <c r="H432" s="31"/>
      <c r="I432" s="31"/>
      <c r="J432" s="31"/>
      <c r="K432" s="31"/>
      <c r="L432" s="0"/>
      <c r="M432" s="39"/>
    </row>
    <row r="433" s="44" customFormat="true" ht="12" hidden="false" customHeight="false" outlineLevel="0" collapsed="false">
      <c r="A433" s="117"/>
      <c r="B433" s="38"/>
      <c r="C433" s="39"/>
      <c r="D433" s="0"/>
      <c r="E433" s="0"/>
      <c r="F433" s="38"/>
      <c r="G433" s="31"/>
      <c r="H433" s="31"/>
      <c r="I433" s="31"/>
      <c r="J433" s="31"/>
      <c r="K433" s="31"/>
      <c r="L433" s="0"/>
      <c r="M433" s="39"/>
    </row>
    <row r="434" s="44" customFormat="true" ht="12" hidden="false" customHeight="false" outlineLevel="0" collapsed="false">
      <c r="A434" s="117"/>
      <c r="B434" s="38"/>
      <c r="C434" s="39"/>
      <c r="D434" s="0"/>
      <c r="E434" s="0"/>
      <c r="F434" s="38"/>
      <c r="G434" s="31"/>
      <c r="H434" s="31"/>
      <c r="I434" s="31"/>
      <c r="J434" s="31"/>
      <c r="K434" s="31"/>
      <c r="L434" s="0"/>
      <c r="M434" s="39"/>
    </row>
    <row r="435" s="44" customFormat="true" ht="12" hidden="false" customHeight="false" outlineLevel="0" collapsed="false">
      <c r="A435" s="117"/>
      <c r="B435" s="38"/>
      <c r="C435" s="39"/>
      <c r="D435" s="0"/>
      <c r="E435" s="0"/>
      <c r="F435" s="38"/>
      <c r="G435" s="31"/>
      <c r="H435" s="31"/>
      <c r="I435" s="31"/>
      <c r="J435" s="31"/>
      <c r="K435" s="31"/>
      <c r="L435" s="0"/>
      <c r="M435" s="39"/>
    </row>
    <row r="436" s="44" customFormat="true" ht="12" hidden="false" customHeight="false" outlineLevel="0" collapsed="false">
      <c r="A436" s="117"/>
      <c r="B436" s="38"/>
      <c r="C436" s="39"/>
      <c r="D436" s="0"/>
      <c r="E436" s="0"/>
      <c r="F436" s="38"/>
      <c r="G436" s="31"/>
      <c r="H436" s="31"/>
      <c r="I436" s="31"/>
      <c r="J436" s="31"/>
      <c r="K436" s="31"/>
      <c r="L436" s="0"/>
      <c r="M436" s="39"/>
    </row>
    <row r="437" s="44" customFormat="true" ht="12" hidden="false" customHeight="false" outlineLevel="0" collapsed="false">
      <c r="A437" s="117"/>
      <c r="B437" s="38"/>
      <c r="C437" s="39"/>
      <c r="D437" s="0"/>
      <c r="E437" s="0"/>
      <c r="F437" s="38"/>
      <c r="G437" s="31"/>
      <c r="H437" s="31"/>
      <c r="I437" s="31"/>
      <c r="J437" s="31"/>
      <c r="K437" s="31"/>
      <c r="L437" s="0"/>
      <c r="M437" s="39"/>
    </row>
    <row r="438" s="44" customFormat="true" ht="12" hidden="false" customHeight="false" outlineLevel="0" collapsed="false">
      <c r="A438" s="117"/>
      <c r="B438" s="38"/>
      <c r="C438" s="39"/>
      <c r="D438" s="0"/>
      <c r="E438" s="0"/>
      <c r="F438" s="38"/>
      <c r="G438" s="31"/>
      <c r="H438" s="31"/>
      <c r="I438" s="31"/>
      <c r="J438" s="31"/>
      <c r="K438" s="31"/>
      <c r="L438" s="0"/>
      <c r="M438" s="39"/>
    </row>
    <row r="439" s="44" customFormat="true" ht="12" hidden="false" customHeight="false" outlineLevel="0" collapsed="false">
      <c r="A439" s="117"/>
      <c r="B439" s="38"/>
      <c r="C439" s="39"/>
      <c r="D439" s="0"/>
      <c r="E439" s="0"/>
      <c r="F439" s="38"/>
      <c r="G439" s="31"/>
      <c r="H439" s="31"/>
      <c r="I439" s="31"/>
      <c r="J439" s="31"/>
      <c r="K439" s="31"/>
      <c r="L439" s="0"/>
      <c r="M439" s="39"/>
    </row>
    <row r="440" s="44" customFormat="true" ht="12" hidden="false" customHeight="false" outlineLevel="0" collapsed="false">
      <c r="A440" s="117"/>
      <c r="B440" s="38"/>
      <c r="C440" s="39"/>
      <c r="D440" s="0"/>
      <c r="E440" s="0"/>
      <c r="F440" s="38"/>
      <c r="G440" s="31"/>
      <c r="H440" s="31"/>
      <c r="I440" s="31"/>
      <c r="J440" s="31"/>
      <c r="K440" s="31"/>
      <c r="L440" s="0"/>
      <c r="M4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71" activePane="bottomRight" state="frozen"/>
      <selection pane="topLeft" activeCell="A1" activeCellId="0" sqref="A1"/>
      <selection pane="topRight" activeCell="D1" activeCellId="0" sqref="D1"/>
      <selection pane="bottomLeft" activeCell="A171" activeCellId="0" sqref="A171"/>
      <selection pane="bottomRight" activeCell="F227" activeCellId="0" sqref="F227"/>
    </sheetView>
  </sheetViews>
  <sheetFormatPr defaultColWidth="8.82421875" defaultRowHeight="1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118" width="35.66"/>
    <col collapsed="false" customWidth="true" hidden="false" outlineLevel="0" max="6" min="6" style="118" width="15.66"/>
    <col collapsed="false" customWidth="true" hidden="false" outlineLevel="0" max="7" min="7" style="31" width="14.66"/>
    <col collapsed="false" customWidth="true" hidden="false" outlineLevel="0" max="10" min="8" style="228" width="14.66"/>
    <col collapsed="false" customWidth="true" hidden="false" outlineLevel="0" max="11" min="11" style="31" width="14.66"/>
    <col collapsed="false" customWidth="true" hidden="false" outlineLevel="0" max="12" min="12" style="0" width="9.66"/>
    <col collapsed="false" customWidth="true" hidden="false" outlineLevel="0" max="13" min="13" style="237" width="9.66"/>
    <col collapsed="false" customWidth="true" hidden="false" outlineLevel="0" max="14" min="14" style="93" width="12.32"/>
    <col collapsed="false" customWidth="true" hidden="false" outlineLevel="0" max="15" min="15" style="93" width="9.15"/>
  </cols>
  <sheetData>
    <row r="1" customFormat="false" ht="12" hidden="false" customHeight="false" outlineLevel="0" collapsed="false">
      <c r="A1" s="43" t="s">
        <v>1034</v>
      </c>
      <c r="B1" s="43"/>
      <c r="L1" s="38"/>
      <c r="O1" s="0"/>
    </row>
    <row r="2" customFormat="false" ht="13" hidden="false" customHeight="false" outlineLevel="0" collapsed="false">
      <c r="A2" s="43"/>
      <c r="B2" s="43"/>
      <c r="L2" s="38"/>
      <c r="O2" s="0"/>
    </row>
    <row r="3" customFormat="fals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46" t="s">
        <v>282</v>
      </c>
      <c r="O3" s="0"/>
    </row>
    <row r="4" s="12" customFormat="true" ht="14.25" hidden="true" customHeight="true" outlineLevel="0" collapsed="false">
      <c r="A4" s="113"/>
      <c r="B4" s="101"/>
      <c r="C4" s="52"/>
      <c r="D4" s="113"/>
      <c r="E4" s="19"/>
      <c r="F4" s="19"/>
      <c r="G4" s="94"/>
      <c r="H4" s="36"/>
      <c r="I4" s="36"/>
      <c r="J4" s="36"/>
      <c r="K4" s="135"/>
      <c r="L4" s="51"/>
      <c r="M4" s="52"/>
      <c r="N4" s="254"/>
    </row>
    <row r="5" customFormat="false" ht="12" hidden="true" customHeight="false" outlineLevel="0" collapsed="false">
      <c r="A5" s="70"/>
      <c r="B5" s="70"/>
      <c r="C5" s="71" t="n">
        <v>38446</v>
      </c>
      <c r="D5" s="78" t="s">
        <v>1035</v>
      </c>
      <c r="E5" s="82"/>
      <c r="F5" s="82"/>
      <c r="G5" s="94" t="n">
        <v>71761</v>
      </c>
      <c r="H5" s="36"/>
      <c r="I5" s="36"/>
      <c r="J5" s="36"/>
      <c r="K5" s="94"/>
      <c r="L5" s="70"/>
      <c r="M5" s="71"/>
      <c r="N5" s="0"/>
      <c r="O5" s="0"/>
    </row>
    <row r="6" customFormat="false" ht="12" hidden="true" customHeight="false" outlineLevel="0" collapsed="false">
      <c r="A6" s="70"/>
      <c r="B6" s="70"/>
      <c r="C6" s="71" t="n">
        <v>38765</v>
      </c>
      <c r="D6" s="84" t="s">
        <v>1036</v>
      </c>
      <c r="E6" s="82"/>
      <c r="F6" s="82"/>
      <c r="G6" s="94" t="n">
        <v>100000</v>
      </c>
      <c r="H6" s="36"/>
      <c r="I6" s="36"/>
      <c r="J6" s="36"/>
      <c r="K6" s="94"/>
      <c r="L6" s="70"/>
      <c r="M6" s="71"/>
      <c r="N6" s="0"/>
      <c r="O6" s="0"/>
    </row>
    <row r="7" customFormat="false" ht="12" hidden="true" customHeight="false" outlineLevel="0" collapsed="false">
      <c r="A7" s="70"/>
      <c r="B7" s="70"/>
      <c r="C7" s="71"/>
      <c r="D7" s="81" t="s">
        <v>1037</v>
      </c>
      <c r="E7" s="127" t="s">
        <v>298</v>
      </c>
      <c r="F7" s="82"/>
      <c r="G7" s="94" t="n">
        <v>-124811.42</v>
      </c>
      <c r="H7" s="36"/>
      <c r="I7" s="36"/>
      <c r="J7" s="36"/>
      <c r="K7" s="94"/>
      <c r="L7" s="70"/>
      <c r="M7" s="71"/>
      <c r="N7" s="0"/>
      <c r="O7" s="0"/>
    </row>
    <row r="8" customFormat="false" ht="12" hidden="true" customHeight="false" outlineLevel="0" collapsed="false">
      <c r="A8" s="70"/>
      <c r="B8" s="70"/>
      <c r="C8" s="71"/>
      <c r="D8" s="81" t="s">
        <v>1037</v>
      </c>
      <c r="E8" s="127" t="s">
        <v>378</v>
      </c>
      <c r="F8" s="82"/>
      <c r="G8" s="94" t="n">
        <v>-25092</v>
      </c>
      <c r="H8" s="36"/>
      <c r="I8" s="36"/>
      <c r="J8" s="36"/>
      <c r="K8" s="94"/>
      <c r="L8" s="70"/>
      <c r="M8" s="71"/>
      <c r="N8" s="0"/>
      <c r="O8" s="0"/>
    </row>
    <row r="9" customFormat="false" ht="12" hidden="true" customHeight="false" outlineLevel="0" collapsed="false">
      <c r="A9" s="70"/>
      <c r="B9" s="70"/>
      <c r="C9" s="71"/>
      <c r="D9" s="81" t="s">
        <v>1037</v>
      </c>
      <c r="E9" s="127" t="s">
        <v>435</v>
      </c>
      <c r="F9" s="82"/>
      <c r="G9" s="94" t="n">
        <v>-21857.58</v>
      </c>
      <c r="H9" s="36"/>
      <c r="I9" s="36"/>
      <c r="J9" s="36"/>
      <c r="K9" s="94"/>
      <c r="L9" s="70"/>
      <c r="M9" s="71"/>
      <c r="N9" s="0"/>
      <c r="O9" s="0"/>
    </row>
    <row r="10" customFormat="false" ht="12" hidden="true" customHeight="false" outlineLevel="0" collapsed="false">
      <c r="A10" s="70"/>
      <c r="B10" s="70"/>
      <c r="C10" s="71"/>
      <c r="D10" s="84"/>
      <c r="E10" s="82"/>
      <c r="F10" s="82"/>
      <c r="G10" s="94"/>
      <c r="H10" s="36"/>
      <c r="I10" s="36"/>
      <c r="J10" s="36"/>
      <c r="K10" s="94"/>
      <c r="L10" s="70"/>
      <c r="M10" s="71"/>
      <c r="O10" s="0"/>
    </row>
    <row r="11" customFormat="false" ht="13" hidden="true" customHeight="false" outlineLevel="0" collapsed="false">
      <c r="A11" s="107"/>
      <c r="B11" s="107"/>
      <c r="C11" s="108"/>
      <c r="D11" s="62" t="s">
        <v>1038</v>
      </c>
      <c r="E11" s="100"/>
      <c r="F11" s="100"/>
      <c r="G11" s="110" t="n">
        <f aca="false">SUM(G5:G9)</f>
        <v>0</v>
      </c>
      <c r="H11" s="204" t="n">
        <f aca="false">SUM(H10:H10)</f>
        <v>0</v>
      </c>
      <c r="I11" s="204" t="n">
        <f aca="false">SUM(I10:I10)</f>
        <v>0</v>
      </c>
      <c r="J11" s="204" t="n">
        <f aca="false">SUM(J10:J10)</f>
        <v>0</v>
      </c>
      <c r="K11" s="110" t="n">
        <f aca="false">G11-H11-I11-J11</f>
        <v>0</v>
      </c>
      <c r="L11" s="107"/>
      <c r="M11" s="108"/>
      <c r="O11" s="0"/>
    </row>
    <row r="12" customFormat="false" ht="13" hidden="true" customHeight="false" outlineLevel="0" collapsed="false">
      <c r="A12" s="95"/>
      <c r="B12" s="95"/>
      <c r="C12" s="112"/>
      <c r="D12" s="84"/>
      <c r="E12" s="113"/>
      <c r="F12" s="113"/>
      <c r="G12" s="94"/>
      <c r="H12" s="36"/>
      <c r="I12" s="36"/>
      <c r="J12" s="36"/>
      <c r="K12" s="94"/>
      <c r="L12" s="95"/>
      <c r="M12" s="112"/>
      <c r="O12" s="0"/>
    </row>
    <row r="13" customFormat="false" ht="12" hidden="true" customHeight="false" outlineLevel="0" collapsed="false">
      <c r="A13" s="70"/>
      <c r="B13" s="70"/>
      <c r="C13" s="71" t="n">
        <v>38446</v>
      </c>
      <c r="D13" s="78" t="s">
        <v>1039</v>
      </c>
      <c r="E13" s="82"/>
      <c r="F13" s="82"/>
      <c r="G13" s="94" t="n">
        <v>74239.01</v>
      </c>
      <c r="H13" s="36"/>
      <c r="I13" s="36"/>
      <c r="J13" s="36"/>
      <c r="K13" s="94"/>
      <c r="L13" s="70"/>
      <c r="M13" s="71"/>
      <c r="N13" s="0"/>
      <c r="O13" s="0"/>
    </row>
    <row r="14" customFormat="false" ht="12" hidden="true" customHeight="false" outlineLevel="0" collapsed="false">
      <c r="A14" s="70"/>
      <c r="B14" s="70"/>
      <c r="C14" s="71"/>
      <c r="D14" s="81" t="s">
        <v>1040</v>
      </c>
      <c r="E14" s="127" t="s">
        <v>298</v>
      </c>
      <c r="F14" s="82"/>
      <c r="G14" s="94" t="n">
        <v>-2431.46</v>
      </c>
      <c r="H14" s="36"/>
      <c r="I14" s="36"/>
      <c r="J14" s="36"/>
      <c r="K14" s="94"/>
      <c r="L14" s="70"/>
      <c r="M14" s="71"/>
      <c r="N14" s="0"/>
      <c r="O14" s="0"/>
    </row>
    <row r="15" customFormat="false" ht="12" hidden="true" customHeight="false" outlineLevel="0" collapsed="false">
      <c r="A15" s="70"/>
      <c r="B15" s="70"/>
      <c r="C15" s="71"/>
      <c r="D15" s="81" t="s">
        <v>1040</v>
      </c>
      <c r="E15" s="127" t="s">
        <v>435</v>
      </c>
      <c r="F15" s="82"/>
      <c r="G15" s="94" t="n">
        <v>-71807.55</v>
      </c>
      <c r="H15" s="36"/>
      <c r="I15" s="36"/>
      <c r="J15" s="36"/>
      <c r="K15" s="94"/>
      <c r="L15" s="70"/>
      <c r="M15" s="71"/>
      <c r="N15" s="0"/>
      <c r="O15" s="0"/>
    </row>
    <row r="16" customFormat="false" ht="12" hidden="true" customHeight="false" outlineLevel="0" collapsed="false">
      <c r="A16" s="70"/>
      <c r="B16" s="70"/>
      <c r="C16" s="71"/>
      <c r="D16" s="84"/>
      <c r="E16" s="82"/>
      <c r="F16" s="82"/>
      <c r="G16" s="94"/>
      <c r="H16" s="36"/>
      <c r="I16" s="36"/>
      <c r="J16" s="36"/>
      <c r="K16" s="94"/>
      <c r="L16" s="70"/>
      <c r="M16" s="71"/>
      <c r="O16" s="0"/>
    </row>
    <row r="17" customFormat="false" ht="13" hidden="true" customHeight="false" outlineLevel="0" collapsed="false">
      <c r="A17" s="107"/>
      <c r="B17" s="107"/>
      <c r="C17" s="108"/>
      <c r="D17" s="62" t="s">
        <v>1041</v>
      </c>
      <c r="E17" s="100"/>
      <c r="F17" s="100"/>
      <c r="G17" s="110" t="n">
        <f aca="false">SUM(G13:G16)</f>
        <v>0</v>
      </c>
      <c r="H17" s="204" t="n">
        <f aca="false">SUM(H13:H16)</f>
        <v>0</v>
      </c>
      <c r="I17" s="204" t="n">
        <f aca="false">SUM(I13:I16)</f>
        <v>0</v>
      </c>
      <c r="J17" s="204" t="n">
        <f aca="false">SUM(J13:J16)</f>
        <v>0</v>
      </c>
      <c r="K17" s="110" t="n">
        <f aca="false">G17-H17-I17-J17</f>
        <v>0</v>
      </c>
      <c r="L17" s="107"/>
      <c r="M17" s="108"/>
      <c r="O17" s="0"/>
    </row>
    <row r="18" customFormat="false" ht="13" hidden="false" customHeight="false" outlineLevel="0" collapsed="false">
      <c r="A18" s="95"/>
      <c r="B18" s="95"/>
      <c r="C18" s="112"/>
      <c r="D18" s="81"/>
      <c r="E18" s="113"/>
      <c r="F18" s="113"/>
      <c r="G18" s="94"/>
      <c r="H18" s="36"/>
      <c r="I18" s="36"/>
      <c r="J18" s="36"/>
      <c r="K18" s="94"/>
      <c r="L18" s="95"/>
      <c r="M18" s="112"/>
      <c r="O18" s="0"/>
    </row>
    <row r="19" customFormat="false" ht="12" hidden="false" customHeight="false" outlineLevel="0" collapsed="false">
      <c r="A19" s="95"/>
      <c r="B19" s="95"/>
      <c r="C19" s="112"/>
      <c r="D19" s="57" t="s">
        <v>1042</v>
      </c>
      <c r="E19" s="113"/>
      <c r="F19" s="113"/>
      <c r="G19" s="94"/>
      <c r="H19" s="36"/>
      <c r="I19" s="36"/>
      <c r="J19" s="36"/>
      <c r="K19" s="94"/>
      <c r="L19" s="95"/>
      <c r="M19" s="112"/>
      <c r="O19" s="0"/>
    </row>
    <row r="20" customFormat="false" ht="12" hidden="false" customHeight="false" outlineLevel="0" collapsed="false">
      <c r="A20" s="95"/>
      <c r="B20" s="95"/>
      <c r="C20" s="112"/>
      <c r="D20" s="16" t="s">
        <v>1043</v>
      </c>
      <c r="E20" s="113"/>
      <c r="F20" s="113"/>
      <c r="G20" s="94" t="n">
        <v>397000</v>
      </c>
      <c r="H20" s="36"/>
      <c r="I20" s="36"/>
      <c r="J20" s="36"/>
      <c r="K20" s="94"/>
      <c r="L20" s="95"/>
      <c r="M20" s="112"/>
      <c r="O20" s="0"/>
    </row>
    <row r="21" customFormat="false" ht="12" hidden="false" customHeight="false" outlineLevel="0" collapsed="false">
      <c r="A21" s="95"/>
      <c r="B21" s="95"/>
      <c r="C21" s="112"/>
      <c r="D21" s="16" t="s">
        <v>1044</v>
      </c>
      <c r="E21" s="113"/>
      <c r="F21" s="113"/>
      <c r="G21" s="94" t="n">
        <v>550000</v>
      </c>
      <c r="H21" s="36"/>
      <c r="I21" s="36"/>
      <c r="J21" s="36"/>
      <c r="K21" s="94"/>
      <c r="L21" s="95"/>
      <c r="M21" s="112"/>
      <c r="O21" s="0"/>
    </row>
    <row r="22" customFormat="false" ht="12" hidden="false" customHeight="false" outlineLevel="0" collapsed="false">
      <c r="A22" s="95"/>
      <c r="B22" s="95"/>
      <c r="C22" s="112"/>
      <c r="D22" s="16" t="s">
        <v>1045</v>
      </c>
      <c r="E22" s="113"/>
      <c r="F22" s="113"/>
      <c r="G22" s="94" t="n">
        <v>300000</v>
      </c>
      <c r="H22" s="36"/>
      <c r="I22" s="36"/>
      <c r="J22" s="36"/>
      <c r="K22" s="94"/>
      <c r="L22" s="95"/>
      <c r="M22" s="112"/>
      <c r="O22" s="0"/>
    </row>
    <row r="23" customFormat="false" ht="12" hidden="false" customHeight="false" outlineLevel="0" collapsed="false">
      <c r="A23" s="95"/>
      <c r="B23" s="95"/>
      <c r="C23" s="112"/>
      <c r="D23" s="16" t="s">
        <v>1046</v>
      </c>
      <c r="E23" s="113"/>
      <c r="F23" s="113"/>
      <c r="G23" s="94" t="n">
        <v>205000</v>
      </c>
      <c r="H23" s="36"/>
      <c r="I23" s="36"/>
      <c r="J23" s="36"/>
      <c r="K23" s="94"/>
      <c r="L23" s="95"/>
      <c r="M23" s="112"/>
      <c r="O23" s="0"/>
    </row>
    <row r="24" customFormat="false" ht="12" hidden="false" customHeight="false" outlineLevel="0" collapsed="false">
      <c r="A24" s="95"/>
      <c r="B24" s="95"/>
      <c r="C24" s="112"/>
      <c r="D24" s="0" t="s">
        <v>1047</v>
      </c>
      <c r="E24" s="127" t="s">
        <v>643</v>
      </c>
      <c r="F24" s="113"/>
      <c r="G24" s="94" t="n">
        <v>-11398.09</v>
      </c>
      <c r="H24" s="36"/>
      <c r="I24" s="36"/>
      <c r="J24" s="36"/>
      <c r="K24" s="94"/>
      <c r="L24" s="95"/>
      <c r="M24" s="112"/>
      <c r="O24" s="0"/>
    </row>
    <row r="25" customFormat="false" ht="12" hidden="false" customHeight="false" outlineLevel="0" collapsed="false">
      <c r="A25" s="53" t="n">
        <v>12</v>
      </c>
      <c r="B25" s="53" t="s">
        <v>325</v>
      </c>
      <c r="C25" s="56" t="n">
        <v>40897</v>
      </c>
      <c r="D25" s="0" t="s">
        <v>1047</v>
      </c>
      <c r="E25" s="137" t="s">
        <v>1048</v>
      </c>
      <c r="F25" s="19" t="s">
        <v>409</v>
      </c>
      <c r="G25" s="94"/>
      <c r="H25" s="2" t="n">
        <v>12341.77</v>
      </c>
      <c r="I25" s="36"/>
      <c r="J25" s="36"/>
      <c r="K25" s="94"/>
      <c r="L25" s="95"/>
      <c r="M25" s="112"/>
      <c r="O25" s="0"/>
    </row>
    <row r="26" customFormat="false" ht="12" hidden="false" customHeight="false" outlineLevel="0" collapsed="false">
      <c r="A26" s="53" t="n">
        <v>12</v>
      </c>
      <c r="B26" s="53" t="n">
        <v>10</v>
      </c>
      <c r="C26" s="56" t="n">
        <v>40940</v>
      </c>
      <c r="D26" s="0" t="s">
        <v>1047</v>
      </c>
      <c r="E26" s="118" t="s">
        <v>1049</v>
      </c>
      <c r="F26" s="19" t="n">
        <v>1154</v>
      </c>
      <c r="G26" s="94"/>
      <c r="H26" s="2" t="n">
        <v>4549</v>
      </c>
      <c r="I26" s="36"/>
      <c r="J26" s="36"/>
      <c r="K26" s="94"/>
      <c r="L26" s="95"/>
      <c r="M26" s="112"/>
      <c r="O26" s="0"/>
    </row>
    <row r="27" customFormat="false" ht="12" hidden="false" customHeight="false" outlineLevel="0" collapsed="false">
      <c r="A27" s="53" t="n">
        <v>12</v>
      </c>
      <c r="B27" s="53" t="n">
        <v>14</v>
      </c>
      <c r="C27" s="56" t="n">
        <v>40967</v>
      </c>
      <c r="D27" s="0" t="s">
        <v>1047</v>
      </c>
      <c r="E27" s="118" t="s">
        <v>1049</v>
      </c>
      <c r="F27" s="19" t="s">
        <v>1050</v>
      </c>
      <c r="G27" s="94"/>
      <c r="H27" s="2" t="n">
        <v>578.75</v>
      </c>
      <c r="I27" s="36"/>
      <c r="J27" s="36"/>
      <c r="K27" s="94"/>
      <c r="L27" s="95"/>
      <c r="M27" s="112"/>
      <c r="O27" s="0"/>
    </row>
    <row r="28" customFormat="false" ht="12" hidden="false" customHeight="false" outlineLevel="0" collapsed="false">
      <c r="A28" s="53" t="n">
        <v>12</v>
      </c>
      <c r="B28" s="53" t="n">
        <v>24</v>
      </c>
      <c r="C28" s="56" t="n">
        <v>41038</v>
      </c>
      <c r="D28" s="0" t="s">
        <v>1047</v>
      </c>
      <c r="E28" s="118" t="s">
        <v>1049</v>
      </c>
      <c r="F28" s="19" t="s">
        <v>1051</v>
      </c>
      <c r="G28" s="94"/>
      <c r="H28" s="2" t="n">
        <v>10839</v>
      </c>
      <c r="I28" s="36"/>
      <c r="J28" s="36"/>
      <c r="K28" s="94"/>
      <c r="L28" s="95"/>
      <c r="M28" s="112"/>
      <c r="O28" s="0"/>
    </row>
    <row r="29" customFormat="false" ht="12" hidden="false" customHeight="false" outlineLevel="0" collapsed="false">
      <c r="A29" s="53" t="n">
        <v>12</v>
      </c>
      <c r="B29" s="53" t="n">
        <v>27</v>
      </c>
      <c r="C29" s="56" t="n">
        <v>41060</v>
      </c>
      <c r="D29" s="0" t="s">
        <v>1047</v>
      </c>
      <c r="E29" s="118" t="s">
        <v>1049</v>
      </c>
      <c r="F29" s="19" t="s">
        <v>1052</v>
      </c>
      <c r="G29" s="94"/>
      <c r="H29" s="2" t="n">
        <v>846</v>
      </c>
      <c r="I29" s="36"/>
      <c r="J29" s="36"/>
      <c r="K29" s="94"/>
      <c r="L29" s="95"/>
      <c r="M29" s="112"/>
      <c r="O29" s="0"/>
    </row>
    <row r="30" customFormat="false" ht="12" hidden="false" customHeight="false" outlineLevel="0" collapsed="false">
      <c r="A30" s="53" t="n">
        <v>12</v>
      </c>
      <c r="B30" s="53" t="n">
        <v>30</v>
      </c>
      <c r="C30" s="56" t="n">
        <v>41079</v>
      </c>
      <c r="D30" s="0" t="s">
        <v>1047</v>
      </c>
      <c r="E30" s="118" t="s">
        <v>1049</v>
      </c>
      <c r="F30" s="19" t="s">
        <v>1053</v>
      </c>
      <c r="G30" s="94"/>
      <c r="H30" s="2" t="n">
        <v>2595</v>
      </c>
      <c r="I30" s="36"/>
      <c r="J30" s="36"/>
      <c r="K30" s="94"/>
      <c r="L30" s="95"/>
      <c r="M30" s="112"/>
      <c r="O30" s="0"/>
    </row>
    <row r="31" customFormat="false" ht="12" hidden="false" customHeight="false" outlineLevel="0" collapsed="false">
      <c r="A31" s="95"/>
      <c r="B31" s="95"/>
      <c r="C31" s="112"/>
      <c r="D31" s="16"/>
      <c r="F31" s="113"/>
      <c r="G31" s="94"/>
      <c r="H31" s="36"/>
      <c r="I31" s="36"/>
      <c r="J31" s="36"/>
      <c r="K31" s="94"/>
      <c r="L31" s="95"/>
      <c r="M31" s="112"/>
      <c r="O31" s="0"/>
    </row>
    <row r="32" customFormat="false" ht="13" hidden="false" customHeight="false" outlineLevel="0" collapsed="false">
      <c r="A32" s="107"/>
      <c r="B32" s="107"/>
      <c r="C32" s="108"/>
      <c r="D32" s="69" t="s">
        <v>1054</v>
      </c>
      <c r="E32" s="150"/>
      <c r="F32" s="150"/>
      <c r="G32" s="65" t="n">
        <f aca="false">SUM(G20:G24)</f>
        <v>1440601.91</v>
      </c>
      <c r="H32" s="65" t="n">
        <f aca="false">SUM(H20:H30)</f>
        <v>31749.52</v>
      </c>
      <c r="I32" s="65" t="n">
        <f aca="false">SUM(I20:I23)</f>
        <v>0</v>
      </c>
      <c r="J32" s="65" t="n">
        <f aca="false">SUM(J20:J23)</f>
        <v>0</v>
      </c>
      <c r="K32" s="110" t="n">
        <f aca="false">G32-H32-I32-J32</f>
        <v>1408852.39</v>
      </c>
      <c r="L32" s="60"/>
      <c r="M32" s="61"/>
      <c r="O32" s="0"/>
    </row>
    <row r="33" customFormat="false" ht="13" hidden="false" customHeight="false" outlineLevel="0" collapsed="false">
      <c r="A33" s="95"/>
      <c r="B33" s="95"/>
      <c r="C33" s="112"/>
      <c r="D33" s="84"/>
      <c r="E33" s="113"/>
      <c r="F33" s="113"/>
      <c r="G33" s="94"/>
      <c r="H33" s="36"/>
      <c r="I33" s="36"/>
      <c r="J33" s="36"/>
      <c r="K33" s="94"/>
      <c r="L33" s="95"/>
      <c r="M33" s="112"/>
      <c r="O33" s="0"/>
    </row>
    <row r="34" customFormat="false" ht="12" hidden="false" customHeight="false" outlineLevel="0" collapsed="false">
      <c r="A34" s="95"/>
      <c r="B34" s="95"/>
      <c r="C34" s="112"/>
      <c r="D34" s="57" t="s">
        <v>1055</v>
      </c>
      <c r="E34" s="113"/>
      <c r="F34" s="113"/>
      <c r="G34" s="94"/>
      <c r="H34" s="36"/>
      <c r="I34" s="36"/>
      <c r="J34" s="36"/>
      <c r="K34" s="94"/>
      <c r="L34" s="95"/>
      <c r="M34" s="112"/>
      <c r="O34" s="0"/>
    </row>
    <row r="35" customFormat="false" ht="12" hidden="false" customHeight="false" outlineLevel="0" collapsed="false">
      <c r="A35" s="95"/>
      <c r="B35" s="95"/>
      <c r="C35" s="112"/>
      <c r="D35" s="16" t="s">
        <v>1056</v>
      </c>
      <c r="E35" s="113"/>
      <c r="F35" s="113"/>
      <c r="G35" s="94" t="n">
        <v>300000</v>
      </c>
      <c r="H35" s="36"/>
      <c r="I35" s="36"/>
      <c r="J35" s="36"/>
      <c r="K35" s="94"/>
      <c r="L35" s="95"/>
      <c r="M35" s="112"/>
      <c r="O35" s="0"/>
    </row>
    <row r="36" customFormat="false" ht="12" hidden="false" customHeight="false" outlineLevel="0" collapsed="false">
      <c r="A36" s="95"/>
      <c r="B36" s="95"/>
      <c r="C36" s="112"/>
      <c r="D36" s="16" t="s">
        <v>1057</v>
      </c>
      <c r="E36" s="113"/>
      <c r="F36" s="113"/>
      <c r="G36" s="94" t="n">
        <v>397000</v>
      </c>
      <c r="H36" s="36"/>
      <c r="I36" s="36"/>
      <c r="J36" s="36"/>
      <c r="K36" s="94"/>
      <c r="L36" s="95"/>
      <c r="M36" s="112"/>
      <c r="O36" s="0"/>
    </row>
    <row r="37" customFormat="false" ht="12" hidden="false" customHeight="false" outlineLevel="0" collapsed="false">
      <c r="A37" s="95"/>
      <c r="B37" s="95"/>
      <c r="C37" s="112"/>
      <c r="D37" s="16" t="s">
        <v>1044</v>
      </c>
      <c r="E37" s="113"/>
      <c r="F37" s="113"/>
      <c r="G37" s="94" t="n">
        <v>550000</v>
      </c>
      <c r="H37" s="36"/>
      <c r="I37" s="36"/>
      <c r="J37" s="36"/>
      <c r="K37" s="94"/>
      <c r="L37" s="95"/>
      <c r="M37" s="112"/>
      <c r="O37" s="0"/>
    </row>
    <row r="38" customFormat="false" ht="12" hidden="false" customHeight="false" outlineLevel="0" collapsed="false">
      <c r="A38" s="53"/>
      <c r="B38" s="53"/>
      <c r="C38" s="112"/>
      <c r="D38" s="16" t="s">
        <v>1058</v>
      </c>
      <c r="E38" s="113"/>
      <c r="F38" s="113"/>
      <c r="G38" s="94" t="n">
        <v>204000</v>
      </c>
      <c r="H38" s="36"/>
      <c r="I38" s="36"/>
      <c r="J38" s="36"/>
      <c r="K38" s="94"/>
      <c r="L38" s="95"/>
      <c r="M38" s="112"/>
      <c r="O38" s="0"/>
    </row>
    <row r="39" customFormat="false" ht="12" hidden="false" customHeight="false" outlineLevel="0" collapsed="false">
      <c r="A39" s="53"/>
      <c r="B39" s="53"/>
      <c r="C39" s="112"/>
      <c r="D39" s="0" t="s">
        <v>1047</v>
      </c>
      <c r="E39" s="127" t="s">
        <v>636</v>
      </c>
      <c r="F39" s="113"/>
      <c r="G39" s="94" t="n">
        <v>-72685.58</v>
      </c>
      <c r="H39" s="36"/>
      <c r="I39" s="36"/>
      <c r="J39" s="36"/>
      <c r="K39" s="94"/>
      <c r="L39" s="95"/>
      <c r="M39" s="112"/>
      <c r="O39" s="0"/>
    </row>
    <row r="40" customFormat="false" ht="12" hidden="false" customHeight="false" outlineLevel="0" collapsed="false">
      <c r="A40" s="53"/>
      <c r="B40" s="53"/>
      <c r="C40" s="112"/>
      <c r="D40" s="0" t="s">
        <v>1047</v>
      </c>
      <c r="E40" s="127" t="s">
        <v>642</v>
      </c>
      <c r="F40" s="113"/>
      <c r="G40" s="94" t="n">
        <v>-84332.3</v>
      </c>
      <c r="H40" s="36"/>
      <c r="I40" s="36"/>
      <c r="J40" s="36"/>
      <c r="K40" s="94"/>
      <c r="L40" s="95"/>
      <c r="M40" s="112"/>
      <c r="O40" s="0"/>
    </row>
    <row r="41" customFormat="false" ht="12" hidden="false" customHeight="false" outlineLevel="0" collapsed="false">
      <c r="A41" s="53"/>
      <c r="B41" s="53"/>
      <c r="C41" s="112"/>
      <c r="D41" s="0" t="s">
        <v>1047</v>
      </c>
      <c r="E41" s="127" t="s">
        <v>643</v>
      </c>
      <c r="F41" s="113"/>
      <c r="G41" s="94" t="n">
        <v>-18769.98</v>
      </c>
      <c r="H41" s="36"/>
      <c r="I41" s="36"/>
      <c r="J41" s="36"/>
      <c r="K41" s="94"/>
      <c r="L41" s="95"/>
      <c r="M41" s="112"/>
      <c r="O41" s="0"/>
    </row>
    <row r="42" customFormat="false" ht="12" hidden="false" customHeight="false" outlineLevel="0" collapsed="false">
      <c r="A42" s="53" t="n">
        <v>12</v>
      </c>
      <c r="B42" s="51" t="s">
        <v>307</v>
      </c>
      <c r="C42" s="56" t="n">
        <v>40919</v>
      </c>
      <c r="D42" s="0" t="s">
        <v>1047</v>
      </c>
      <c r="E42" s="19" t="s">
        <v>1059</v>
      </c>
      <c r="F42" s="19" t="n">
        <v>2166</v>
      </c>
      <c r="G42" s="94"/>
      <c r="H42" s="2" t="n">
        <v>2950</v>
      </c>
      <c r="I42" s="36"/>
      <c r="J42" s="36"/>
      <c r="K42" s="94"/>
      <c r="L42" s="95"/>
      <c r="M42" s="112"/>
      <c r="O42" s="0"/>
    </row>
    <row r="43" customFormat="false" ht="12" hidden="false" customHeight="false" outlineLevel="0" collapsed="false">
      <c r="A43" s="53" t="n">
        <v>12</v>
      </c>
      <c r="B43" s="51" t="n">
        <v>12</v>
      </c>
      <c r="C43" s="56" t="n">
        <v>40954</v>
      </c>
      <c r="D43" s="0" t="s">
        <v>1047</v>
      </c>
      <c r="E43" s="19" t="s">
        <v>1059</v>
      </c>
      <c r="F43" s="19" t="n">
        <v>2200</v>
      </c>
      <c r="G43" s="94"/>
      <c r="H43" s="2" t="n">
        <v>4425</v>
      </c>
      <c r="I43" s="36"/>
      <c r="J43" s="36"/>
      <c r="K43" s="94"/>
      <c r="L43" s="95"/>
      <c r="M43" s="112"/>
      <c r="O43" s="0"/>
    </row>
    <row r="44" customFormat="false" ht="12" hidden="false" customHeight="false" outlineLevel="0" collapsed="false">
      <c r="A44" s="53" t="n">
        <v>12</v>
      </c>
      <c r="B44" s="51" t="n">
        <v>17</v>
      </c>
      <c r="C44" s="56" t="n">
        <v>40991</v>
      </c>
      <c r="D44" s="0" t="s">
        <v>1047</v>
      </c>
      <c r="E44" s="19" t="s">
        <v>1059</v>
      </c>
      <c r="F44" s="19" t="n">
        <v>2247</v>
      </c>
      <c r="G44" s="94"/>
      <c r="H44" s="2" t="n">
        <v>4425</v>
      </c>
      <c r="I44" s="36"/>
      <c r="J44" s="36"/>
      <c r="K44" s="94"/>
      <c r="L44" s="95"/>
      <c r="M44" s="112"/>
      <c r="O44" s="0"/>
    </row>
    <row r="45" customFormat="false" ht="12" hidden="false" customHeight="false" outlineLevel="0" collapsed="false">
      <c r="A45" s="53" t="n">
        <v>12</v>
      </c>
      <c r="B45" s="53" t="n">
        <v>18</v>
      </c>
      <c r="C45" s="56" t="n">
        <v>40996</v>
      </c>
      <c r="D45" s="0" t="s">
        <v>1047</v>
      </c>
      <c r="E45" s="19" t="s">
        <v>368</v>
      </c>
      <c r="F45" s="19" t="n">
        <v>5</v>
      </c>
      <c r="G45" s="94"/>
      <c r="H45" s="2" t="n">
        <v>31616.72</v>
      </c>
      <c r="I45" s="36"/>
      <c r="J45" s="36"/>
      <c r="K45" s="94"/>
      <c r="L45" s="95"/>
      <c r="M45" s="112"/>
      <c r="O45" s="0"/>
    </row>
    <row r="46" customFormat="false" ht="12" hidden="false" customHeight="false" outlineLevel="0" collapsed="false">
      <c r="A46" s="53" t="n">
        <v>12</v>
      </c>
      <c r="B46" s="53" t="n">
        <v>21</v>
      </c>
      <c r="C46" s="56" t="n">
        <v>41017</v>
      </c>
      <c r="D46" s="0" t="s">
        <v>1047</v>
      </c>
      <c r="E46" s="19" t="s">
        <v>1059</v>
      </c>
      <c r="F46" s="19" t="n">
        <v>2297</v>
      </c>
      <c r="G46" s="94"/>
      <c r="H46" s="2" t="n">
        <v>114</v>
      </c>
      <c r="I46" s="36"/>
      <c r="J46" s="36"/>
      <c r="K46" s="94"/>
      <c r="L46" s="95"/>
      <c r="M46" s="112"/>
      <c r="O46" s="0"/>
    </row>
    <row r="47" customFormat="false" ht="12" hidden="false" customHeight="false" outlineLevel="0" collapsed="false">
      <c r="A47" s="53" t="n">
        <v>12</v>
      </c>
      <c r="B47" s="53" t="n">
        <v>23</v>
      </c>
      <c r="C47" s="56" t="n">
        <v>41032</v>
      </c>
      <c r="D47" s="0" t="s">
        <v>1047</v>
      </c>
      <c r="E47" s="19" t="s">
        <v>1059</v>
      </c>
      <c r="F47" s="19" t="n">
        <v>2359</v>
      </c>
      <c r="G47" s="94"/>
      <c r="H47" s="2" t="n">
        <v>228</v>
      </c>
      <c r="I47" s="36"/>
      <c r="J47" s="36"/>
      <c r="K47" s="94"/>
      <c r="L47" s="95"/>
      <c r="M47" s="112"/>
      <c r="O47" s="0"/>
    </row>
    <row r="48" customFormat="false" ht="12" hidden="false" customHeight="false" outlineLevel="0" collapsed="false">
      <c r="A48" s="53" t="n">
        <v>12</v>
      </c>
      <c r="B48" s="53" t="n">
        <v>30</v>
      </c>
      <c r="C48" s="56" t="n">
        <v>41079</v>
      </c>
      <c r="D48" s="0" t="s">
        <v>1047</v>
      </c>
      <c r="E48" s="137" t="s">
        <v>704</v>
      </c>
      <c r="F48" s="19" t="s">
        <v>1060</v>
      </c>
      <c r="G48" s="94"/>
      <c r="H48" s="2" t="n">
        <v>3356.24</v>
      </c>
      <c r="I48" s="36"/>
      <c r="J48" s="36"/>
      <c r="K48" s="94"/>
      <c r="L48" s="95"/>
      <c r="M48" s="112"/>
      <c r="O48" s="0"/>
    </row>
    <row r="49" customFormat="false" ht="12" hidden="false" customHeight="false" outlineLevel="0" collapsed="false">
      <c r="A49" s="53"/>
      <c r="B49" s="53"/>
      <c r="C49" s="56"/>
      <c r="D49" s="16"/>
      <c r="E49" s="137"/>
      <c r="F49" s="113"/>
      <c r="G49" s="94"/>
      <c r="H49" s="36"/>
      <c r="I49" s="36"/>
      <c r="J49" s="36"/>
      <c r="K49" s="94"/>
      <c r="L49" s="95"/>
      <c r="M49" s="112"/>
      <c r="O49" s="0"/>
    </row>
    <row r="50" customFormat="false" ht="13" hidden="false" customHeight="false" outlineLevel="0" collapsed="false">
      <c r="A50" s="107"/>
      <c r="B50" s="107"/>
      <c r="C50" s="108"/>
      <c r="D50" s="69" t="s">
        <v>1061</v>
      </c>
      <c r="E50" s="150"/>
      <c r="F50" s="150"/>
      <c r="G50" s="65" t="n">
        <f aca="false">SUM(G35:G41)</f>
        <v>1275212.14</v>
      </c>
      <c r="H50" s="65" t="n">
        <f aca="false">SUM(H35:H48)</f>
        <v>47114.96</v>
      </c>
      <c r="I50" s="65" t="n">
        <f aca="false">SUM(I35:I40)</f>
        <v>0</v>
      </c>
      <c r="J50" s="65" t="n">
        <f aca="false">SUM(J35:J40)</f>
        <v>0</v>
      </c>
      <c r="K50" s="110" t="n">
        <f aca="false">G50-H50-I50-J50</f>
        <v>1228097.18</v>
      </c>
      <c r="L50" s="60"/>
      <c r="M50" s="61"/>
      <c r="O50" s="0"/>
    </row>
    <row r="51" customFormat="false" ht="13" hidden="false" customHeight="false" outlineLevel="0" collapsed="false">
      <c r="A51" s="95"/>
      <c r="B51" s="95"/>
      <c r="C51" s="112"/>
      <c r="D51" s="13"/>
      <c r="E51" s="113"/>
      <c r="F51" s="113"/>
      <c r="G51" s="94"/>
      <c r="H51" s="36"/>
      <c r="I51" s="36"/>
      <c r="J51" s="36"/>
      <c r="K51" s="94"/>
      <c r="L51" s="95"/>
      <c r="M51" s="112"/>
      <c r="O51" s="0"/>
    </row>
    <row r="52" customFormat="false" ht="12" hidden="false" customHeight="false" outlineLevel="0" collapsed="false">
      <c r="A52" s="95"/>
      <c r="B52" s="95"/>
      <c r="C52" s="112"/>
      <c r="D52" s="57" t="s">
        <v>1062</v>
      </c>
      <c r="E52" s="113"/>
      <c r="F52" s="113"/>
      <c r="G52" s="94"/>
      <c r="H52" s="36"/>
      <c r="I52" s="36"/>
      <c r="J52" s="36"/>
      <c r="K52" s="94"/>
      <c r="L52" s="95"/>
      <c r="M52" s="112"/>
      <c r="O52" s="0"/>
    </row>
    <row r="53" customFormat="false" ht="12" hidden="false" customHeight="false" outlineLevel="0" collapsed="false">
      <c r="A53" s="95"/>
      <c r="B53" s="95"/>
      <c r="C53" s="112"/>
      <c r="D53" s="16" t="s">
        <v>1056</v>
      </c>
      <c r="E53" s="113"/>
      <c r="F53" s="113"/>
      <c r="G53" s="94" t="n">
        <v>300000</v>
      </c>
      <c r="H53" s="36"/>
      <c r="I53" s="36"/>
      <c r="J53" s="36"/>
      <c r="K53" s="94"/>
      <c r="L53" s="95"/>
      <c r="M53" s="112"/>
      <c r="O53" s="0"/>
    </row>
    <row r="54" customFormat="false" ht="12" hidden="false" customHeight="false" outlineLevel="0" collapsed="false">
      <c r="A54" s="95"/>
      <c r="B54" s="95"/>
      <c r="C54" s="112"/>
      <c r="D54" s="16" t="s">
        <v>1057</v>
      </c>
      <c r="E54" s="113"/>
      <c r="F54" s="113"/>
      <c r="G54" s="94" t="n">
        <v>397000</v>
      </c>
      <c r="H54" s="36"/>
      <c r="I54" s="36"/>
      <c r="J54" s="36"/>
      <c r="K54" s="94"/>
      <c r="L54" s="95"/>
      <c r="M54" s="112"/>
      <c r="O54" s="0"/>
    </row>
    <row r="55" customFormat="false" ht="12" hidden="false" customHeight="false" outlineLevel="0" collapsed="false">
      <c r="A55" s="95"/>
      <c r="B55" s="95"/>
      <c r="C55" s="112"/>
      <c r="D55" s="16" t="s">
        <v>1044</v>
      </c>
      <c r="E55" s="113"/>
      <c r="F55" s="113"/>
      <c r="G55" s="94" t="n">
        <v>550000</v>
      </c>
      <c r="H55" s="36"/>
      <c r="I55" s="36"/>
      <c r="J55" s="36"/>
      <c r="K55" s="94"/>
      <c r="L55" s="95"/>
      <c r="M55" s="112"/>
      <c r="O55" s="0"/>
    </row>
    <row r="56" customFormat="false" ht="12" hidden="false" customHeight="false" outlineLevel="0" collapsed="false">
      <c r="A56" s="95"/>
      <c r="B56" s="95"/>
      <c r="C56" s="112"/>
      <c r="D56" s="0" t="s">
        <v>1047</v>
      </c>
      <c r="E56" s="127" t="s">
        <v>642</v>
      </c>
      <c r="F56" s="113"/>
      <c r="G56" s="94" t="n">
        <v>-240381.96</v>
      </c>
      <c r="H56" s="36"/>
      <c r="I56" s="36"/>
      <c r="J56" s="36"/>
      <c r="K56" s="94"/>
      <c r="L56" s="95"/>
      <c r="M56" s="112"/>
      <c r="O56" s="0"/>
    </row>
    <row r="57" customFormat="false" ht="12" hidden="false" customHeight="false" outlineLevel="0" collapsed="false">
      <c r="A57" s="95"/>
      <c r="B57" s="95"/>
      <c r="C57" s="112"/>
      <c r="D57" s="0" t="s">
        <v>1047</v>
      </c>
      <c r="E57" s="127" t="s">
        <v>643</v>
      </c>
      <c r="F57" s="113"/>
      <c r="G57" s="94" t="n">
        <v>-696788.93</v>
      </c>
      <c r="H57" s="36"/>
      <c r="I57" s="36"/>
      <c r="J57" s="36"/>
      <c r="K57" s="94"/>
      <c r="L57" s="95"/>
      <c r="M57" s="112"/>
      <c r="O57" s="0"/>
    </row>
    <row r="58" customFormat="false" ht="12" hidden="false" customHeight="false" outlineLevel="0" collapsed="false">
      <c r="A58" s="53" t="n">
        <v>12</v>
      </c>
      <c r="B58" s="53" t="s">
        <v>325</v>
      </c>
      <c r="C58" s="56" t="n">
        <v>40897</v>
      </c>
      <c r="D58" s="0" t="s">
        <v>1047</v>
      </c>
      <c r="E58" s="79" t="s">
        <v>418</v>
      </c>
      <c r="F58" s="19" t="s">
        <v>1063</v>
      </c>
      <c r="G58" s="94"/>
      <c r="H58" s="2" t="n">
        <f aca="false">256.7+955.44</f>
        <v>1212.14</v>
      </c>
      <c r="I58" s="36"/>
      <c r="J58" s="36"/>
      <c r="K58" s="94"/>
      <c r="L58" s="95"/>
      <c r="M58" s="112"/>
      <c r="O58" s="0"/>
    </row>
    <row r="59" customFormat="false" ht="12" hidden="false" customHeight="false" outlineLevel="0" collapsed="false">
      <c r="A59" s="53" t="n">
        <v>12</v>
      </c>
      <c r="B59" s="53" t="n">
        <v>10</v>
      </c>
      <c r="C59" s="56" t="n">
        <v>40940</v>
      </c>
      <c r="D59" s="0" t="s">
        <v>1047</v>
      </c>
      <c r="E59" s="82" t="s">
        <v>418</v>
      </c>
      <c r="F59" s="19" t="n">
        <v>2998</v>
      </c>
      <c r="G59" s="94"/>
      <c r="H59" s="2" t="n">
        <v>5765.55</v>
      </c>
      <c r="I59" s="36"/>
      <c r="J59" s="36"/>
      <c r="K59" s="94"/>
      <c r="L59" s="95"/>
      <c r="M59" s="112"/>
      <c r="O59" s="0"/>
    </row>
    <row r="60" customFormat="false" ht="12" hidden="false" customHeight="false" outlineLevel="0" collapsed="false">
      <c r="A60" s="53" t="n">
        <v>12</v>
      </c>
      <c r="B60" s="53" t="n">
        <v>14</v>
      </c>
      <c r="C60" s="56" t="n">
        <v>40967</v>
      </c>
      <c r="D60" s="0" t="s">
        <v>1047</v>
      </c>
      <c r="E60" s="82" t="s">
        <v>418</v>
      </c>
      <c r="F60" s="19" t="n">
        <v>3041</v>
      </c>
      <c r="G60" s="94"/>
      <c r="H60" s="2" t="n">
        <v>1530.85</v>
      </c>
      <c r="I60" s="36"/>
      <c r="J60" s="36"/>
      <c r="K60" s="94"/>
      <c r="L60" s="95"/>
      <c r="M60" s="112"/>
      <c r="O60" s="0"/>
    </row>
    <row r="61" customFormat="false" ht="12" hidden="false" customHeight="false" outlineLevel="0" collapsed="false">
      <c r="A61" s="53" t="n">
        <v>12</v>
      </c>
      <c r="B61" s="19" t="s">
        <v>794</v>
      </c>
      <c r="C61" s="56" t="n">
        <v>41010</v>
      </c>
      <c r="D61" s="0" t="s">
        <v>1047</v>
      </c>
      <c r="E61" s="79" t="s">
        <v>854</v>
      </c>
      <c r="F61" s="19"/>
      <c r="G61" s="94"/>
      <c r="H61" s="2" t="n">
        <v>-955.44</v>
      </c>
      <c r="I61" s="36"/>
      <c r="J61" s="36"/>
      <c r="K61" s="94"/>
      <c r="L61" s="95"/>
      <c r="M61" s="112"/>
      <c r="O61" s="0"/>
    </row>
    <row r="62" customFormat="false" ht="12" hidden="false" customHeight="false" outlineLevel="0" collapsed="false">
      <c r="A62" s="53" t="n">
        <v>12</v>
      </c>
      <c r="B62" s="53" t="n">
        <v>24</v>
      </c>
      <c r="C62" s="56" t="n">
        <v>41038</v>
      </c>
      <c r="D62" s="0" t="s">
        <v>1047</v>
      </c>
      <c r="E62" s="81" t="s">
        <v>368</v>
      </c>
      <c r="F62" s="19" t="s">
        <v>1064</v>
      </c>
      <c r="G62" s="94"/>
      <c r="H62" s="2" t="n">
        <f aca="false">1634.9+71363.37</f>
        <v>72998.27</v>
      </c>
      <c r="I62" s="36"/>
      <c r="J62" s="36"/>
      <c r="K62" s="94"/>
      <c r="L62" s="95"/>
      <c r="M62" s="112"/>
      <c r="O62" s="0"/>
    </row>
    <row r="63" customFormat="false" ht="12" hidden="false" customHeight="false" outlineLevel="0" collapsed="false">
      <c r="A63" s="95"/>
      <c r="B63" s="95"/>
      <c r="C63" s="112"/>
      <c r="D63" s="16"/>
      <c r="E63" s="81"/>
      <c r="F63" s="19"/>
      <c r="G63" s="94"/>
      <c r="H63" s="2"/>
      <c r="I63" s="36"/>
      <c r="J63" s="36"/>
      <c r="K63" s="94"/>
      <c r="L63" s="95"/>
      <c r="M63" s="112"/>
      <c r="O63" s="0"/>
    </row>
    <row r="64" customFormat="false" ht="13" hidden="false" customHeight="false" outlineLevel="0" collapsed="false">
      <c r="A64" s="107"/>
      <c r="B64" s="107"/>
      <c r="C64" s="108"/>
      <c r="D64" s="69" t="s">
        <v>1065</v>
      </c>
      <c r="E64" s="150"/>
      <c r="F64" s="150"/>
      <c r="G64" s="65" t="n">
        <f aca="false">SUM(G53:G58)</f>
        <v>309829.11</v>
      </c>
      <c r="H64" s="65" t="n">
        <f aca="false">SUM(H53:H62)</f>
        <v>80551.37</v>
      </c>
      <c r="I64" s="65" t="n">
        <f aca="false">SUM(I53:I56)</f>
        <v>0</v>
      </c>
      <c r="J64" s="65" t="n">
        <f aca="false">SUM(J53:J56)</f>
        <v>0</v>
      </c>
      <c r="K64" s="110" t="n">
        <f aca="false">G64-H64-I64-J64</f>
        <v>229277.74</v>
      </c>
      <c r="L64" s="60"/>
      <c r="M64" s="61"/>
      <c r="O64" s="0"/>
    </row>
    <row r="65" customFormat="false" ht="13" hidden="false" customHeight="false" outlineLevel="0" collapsed="false">
      <c r="A65" s="95"/>
      <c r="B65" s="95"/>
      <c r="C65" s="112"/>
      <c r="D65" s="13"/>
      <c r="E65" s="113"/>
      <c r="F65" s="113"/>
      <c r="G65" s="94"/>
      <c r="H65" s="36"/>
      <c r="I65" s="36"/>
      <c r="J65" s="36"/>
      <c r="K65" s="94"/>
      <c r="L65" s="95"/>
      <c r="M65" s="112"/>
      <c r="O65" s="0"/>
    </row>
    <row r="66" customFormat="false" ht="12" hidden="false" customHeight="false" outlineLevel="0" collapsed="false">
      <c r="A66" s="95"/>
      <c r="B66" s="95"/>
      <c r="C66" s="112"/>
      <c r="D66" s="57" t="s">
        <v>1066</v>
      </c>
      <c r="E66" s="113"/>
      <c r="F66" s="113"/>
      <c r="G66" s="94"/>
      <c r="H66" s="36"/>
      <c r="I66" s="36"/>
      <c r="J66" s="36"/>
      <c r="K66" s="94"/>
      <c r="L66" s="95"/>
      <c r="M66" s="112"/>
      <c r="O66" s="0"/>
    </row>
    <row r="67" customFormat="false" ht="12" hidden="false" customHeight="false" outlineLevel="0" collapsed="false">
      <c r="A67" s="95"/>
      <c r="B67" s="95"/>
      <c r="C67" s="112"/>
      <c r="D67" s="16" t="s">
        <v>1067</v>
      </c>
      <c r="E67" s="113"/>
      <c r="F67" s="113"/>
      <c r="G67" s="94" t="n">
        <v>300000</v>
      </c>
      <c r="H67" s="36"/>
      <c r="I67" s="36"/>
      <c r="J67" s="36"/>
      <c r="K67" s="94"/>
      <c r="L67" s="95"/>
      <c r="M67" s="112"/>
      <c r="O67" s="0"/>
    </row>
    <row r="68" customFormat="false" ht="12" hidden="false" customHeight="false" outlineLevel="0" collapsed="false">
      <c r="A68" s="95"/>
      <c r="B68" s="95"/>
      <c r="C68" s="112"/>
      <c r="D68" s="16" t="s">
        <v>1068</v>
      </c>
      <c r="E68" s="113"/>
      <c r="F68" s="113"/>
      <c r="G68" s="94" t="n">
        <v>300000</v>
      </c>
      <c r="H68" s="36"/>
      <c r="I68" s="36"/>
      <c r="J68" s="36"/>
      <c r="K68" s="94"/>
      <c r="L68" s="95"/>
      <c r="M68" s="112"/>
      <c r="O68" s="0"/>
    </row>
    <row r="69" customFormat="false" ht="12" hidden="false" customHeight="false" outlineLevel="0" collapsed="false">
      <c r="A69" s="95"/>
      <c r="B69" s="95"/>
      <c r="C69" s="112"/>
      <c r="D69" s="16" t="s">
        <v>1069</v>
      </c>
      <c r="E69" s="113"/>
      <c r="F69" s="113"/>
      <c r="G69" s="94" t="n">
        <v>653000</v>
      </c>
      <c r="H69" s="36"/>
      <c r="I69" s="36"/>
      <c r="J69" s="36"/>
      <c r="K69" s="94"/>
      <c r="L69" s="95"/>
      <c r="M69" s="112"/>
      <c r="O69" s="0"/>
    </row>
    <row r="70" customFormat="false" ht="12" hidden="false" customHeight="false" outlineLevel="0" collapsed="false">
      <c r="A70" s="95"/>
      <c r="B70" s="95"/>
      <c r="C70" s="112"/>
      <c r="D70" s="0" t="s">
        <v>27</v>
      </c>
      <c r="E70" s="127" t="s">
        <v>657</v>
      </c>
      <c r="F70" s="113"/>
      <c r="G70" s="94" t="n">
        <v>-41643.29</v>
      </c>
      <c r="H70" s="36"/>
      <c r="I70" s="36"/>
      <c r="J70" s="36"/>
      <c r="K70" s="94"/>
      <c r="L70" s="53"/>
      <c r="M70" s="56"/>
      <c r="N70" s="255"/>
      <c r="O70" s="0"/>
    </row>
    <row r="71" customFormat="false" ht="12" hidden="false" customHeight="false" outlineLevel="0" collapsed="false">
      <c r="A71" s="53"/>
      <c r="B71" s="53"/>
      <c r="C71" s="56"/>
      <c r="D71" s="0" t="s">
        <v>27</v>
      </c>
      <c r="E71" s="127" t="s">
        <v>658</v>
      </c>
      <c r="F71" s="19"/>
      <c r="G71" s="94" t="n">
        <v>-26905.38</v>
      </c>
      <c r="H71" s="2"/>
      <c r="I71" s="36"/>
      <c r="J71" s="36"/>
      <c r="K71" s="94"/>
      <c r="L71" s="53"/>
      <c r="M71" s="56"/>
      <c r="N71" s="255"/>
      <c r="O71" s="0"/>
    </row>
    <row r="72" customFormat="false" ht="12" hidden="false" customHeight="false" outlineLevel="0" collapsed="false">
      <c r="A72" s="53"/>
      <c r="B72" s="53"/>
      <c r="C72" s="56"/>
      <c r="D72" s="0" t="s">
        <v>27</v>
      </c>
      <c r="E72" s="127" t="s">
        <v>636</v>
      </c>
      <c r="F72" s="19"/>
      <c r="G72" s="94" t="n">
        <v>-284978.78</v>
      </c>
      <c r="H72" s="2"/>
      <c r="I72" s="36"/>
      <c r="J72" s="36"/>
      <c r="K72" s="94"/>
      <c r="L72" s="53"/>
      <c r="M72" s="56"/>
      <c r="N72" s="255"/>
      <c r="O72" s="0"/>
    </row>
    <row r="73" customFormat="false" ht="12" hidden="false" customHeight="false" outlineLevel="0" collapsed="false">
      <c r="A73" s="53"/>
      <c r="B73" s="53"/>
      <c r="C73" s="56"/>
      <c r="D73" s="0" t="s">
        <v>1047</v>
      </c>
      <c r="E73" s="127" t="s">
        <v>642</v>
      </c>
      <c r="F73" s="19"/>
      <c r="G73" s="94" t="n">
        <v>124694.5</v>
      </c>
      <c r="H73" s="2"/>
      <c r="I73" s="36"/>
      <c r="J73" s="36"/>
      <c r="K73" s="94"/>
      <c r="L73" s="53"/>
      <c r="M73" s="56"/>
      <c r="N73" s="255"/>
      <c r="O73" s="0"/>
    </row>
    <row r="74" customFormat="false" ht="12" hidden="false" customHeight="false" outlineLevel="0" collapsed="false">
      <c r="A74" s="53"/>
      <c r="B74" s="53"/>
      <c r="C74" s="56"/>
      <c r="D74" s="0" t="s">
        <v>1047</v>
      </c>
      <c r="E74" s="127" t="s">
        <v>643</v>
      </c>
      <c r="F74" s="19"/>
      <c r="G74" s="94" t="n">
        <v>-510397.66</v>
      </c>
      <c r="H74" s="2"/>
      <c r="I74" s="36"/>
      <c r="J74" s="36"/>
      <c r="K74" s="94"/>
      <c r="L74" s="53"/>
      <c r="M74" s="56"/>
      <c r="N74" s="255"/>
      <c r="O74" s="0"/>
    </row>
    <row r="75" customFormat="false" ht="12" hidden="false" customHeight="false" outlineLevel="0" collapsed="false">
      <c r="A75" s="53" t="n">
        <v>12</v>
      </c>
      <c r="B75" s="53" t="n">
        <v>14</v>
      </c>
      <c r="C75" s="56" t="n">
        <v>40967</v>
      </c>
      <c r="D75" s="0" t="s">
        <v>1047</v>
      </c>
      <c r="E75" s="118" t="s">
        <v>1070</v>
      </c>
      <c r="F75" s="19" t="s">
        <v>1071</v>
      </c>
      <c r="G75" s="94"/>
      <c r="H75" s="2" t="n">
        <v>25037.2</v>
      </c>
      <c r="I75" s="36"/>
      <c r="J75" s="36"/>
      <c r="K75" s="94"/>
      <c r="L75" s="53"/>
      <c r="M75" s="56"/>
      <c r="N75" s="255"/>
      <c r="O75" s="0"/>
    </row>
    <row r="76" s="44" customFormat="true" ht="12" hidden="false" customHeight="false" outlineLevel="0" collapsed="false">
      <c r="A76" s="70" t="n">
        <v>12</v>
      </c>
      <c r="B76" s="70" t="n">
        <v>16</v>
      </c>
      <c r="C76" s="71" t="n">
        <v>40982</v>
      </c>
      <c r="D76" s="0" t="s">
        <v>1047</v>
      </c>
      <c r="E76" s="85" t="s">
        <v>1072</v>
      </c>
      <c r="F76" s="73" t="n">
        <v>4465</v>
      </c>
      <c r="G76" s="74"/>
      <c r="H76" s="80" t="n">
        <v>23105.21</v>
      </c>
      <c r="I76" s="74"/>
      <c r="J76" s="74"/>
      <c r="K76" s="74"/>
      <c r="L76" s="70"/>
      <c r="M76" s="75"/>
      <c r="N76" s="1"/>
      <c r="O76" s="1"/>
      <c r="P76" s="1"/>
      <c r="Q76" s="1"/>
      <c r="R76" s="1"/>
      <c r="S76" s="1"/>
      <c r="T76" s="1"/>
      <c r="U76" s="1"/>
      <c r="V76" s="1"/>
    </row>
    <row r="77" s="44" customFormat="true" ht="12" hidden="false" customHeight="false" outlineLevel="0" collapsed="false">
      <c r="A77" s="70" t="n">
        <v>12</v>
      </c>
      <c r="B77" s="70" t="n">
        <v>19</v>
      </c>
      <c r="C77" s="71" t="n">
        <v>41003</v>
      </c>
      <c r="D77" s="0" t="s">
        <v>1047</v>
      </c>
      <c r="E77" s="118" t="s">
        <v>1070</v>
      </c>
      <c r="F77" s="73" t="s">
        <v>1073</v>
      </c>
      <c r="G77" s="74"/>
      <c r="H77" s="80" t="n">
        <v>10487.74</v>
      </c>
      <c r="I77" s="74"/>
      <c r="J77" s="74"/>
      <c r="K77" s="74"/>
      <c r="L77" s="70"/>
      <c r="M77" s="75"/>
      <c r="N77" s="1"/>
      <c r="O77" s="1"/>
      <c r="P77" s="1"/>
      <c r="Q77" s="1"/>
      <c r="R77" s="1"/>
      <c r="S77" s="1"/>
      <c r="T77" s="1"/>
      <c r="U77" s="1"/>
      <c r="V77" s="1"/>
    </row>
    <row r="78" s="44" customFormat="true" ht="12" hidden="false" customHeight="false" outlineLevel="0" collapsed="false">
      <c r="A78" s="70" t="n">
        <v>12</v>
      </c>
      <c r="B78" s="70" t="n">
        <v>28</v>
      </c>
      <c r="C78" s="71" t="n">
        <v>41066</v>
      </c>
      <c r="D78" s="0" t="s">
        <v>1047</v>
      </c>
      <c r="E78" s="85" t="s">
        <v>1074</v>
      </c>
      <c r="F78" s="73" t="n">
        <v>1204212</v>
      </c>
      <c r="G78" s="74"/>
      <c r="H78" s="80" t="n">
        <v>1416.5</v>
      </c>
      <c r="I78" s="74"/>
      <c r="J78" s="74"/>
      <c r="K78" s="74"/>
      <c r="L78" s="70"/>
      <c r="M78" s="75"/>
      <c r="N78" s="1"/>
      <c r="O78" s="1"/>
      <c r="P78" s="1"/>
      <c r="Q78" s="1"/>
      <c r="R78" s="1"/>
      <c r="S78" s="1"/>
      <c r="T78" s="1"/>
      <c r="U78" s="1"/>
      <c r="V78" s="1"/>
    </row>
    <row r="79" s="44" customFormat="true" ht="12" hidden="false" customHeight="false" outlineLevel="0" collapsed="false">
      <c r="A79" s="70"/>
      <c r="B79" s="70"/>
      <c r="C79" s="71"/>
      <c r="D79" s="79"/>
      <c r="E79" s="85"/>
      <c r="F79" s="73"/>
      <c r="G79" s="74"/>
      <c r="H79" s="80"/>
      <c r="I79" s="74"/>
      <c r="J79" s="74"/>
      <c r="K79" s="74"/>
      <c r="L79" s="70"/>
      <c r="M79" s="75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" hidden="false" customHeight="false" outlineLevel="0" collapsed="false">
      <c r="A80" s="107"/>
      <c r="B80" s="107"/>
      <c r="C80" s="108"/>
      <c r="D80" s="69" t="s">
        <v>1075</v>
      </c>
      <c r="E80" s="150"/>
      <c r="F80" s="150"/>
      <c r="G80" s="65" t="n">
        <f aca="false">SUM(G67:G74)</f>
        <v>513769.39</v>
      </c>
      <c r="H80" s="65" t="n">
        <f aca="false">SUM(H67:H79)</f>
        <v>60046.65</v>
      </c>
      <c r="I80" s="65" t="n">
        <f aca="false">SUM(I67:I73)</f>
        <v>0</v>
      </c>
      <c r="J80" s="65" t="n">
        <f aca="false">SUM(J67:J73)</f>
        <v>0</v>
      </c>
      <c r="K80" s="110" t="n">
        <f aca="false">G80-H80-I80-J80</f>
        <v>453722.74</v>
      </c>
      <c r="L80" s="60"/>
      <c r="M80" s="61"/>
      <c r="O80" s="0"/>
    </row>
    <row r="81" customFormat="false" ht="13" hidden="true" customHeight="false" outlineLevel="0" collapsed="false">
      <c r="A81" s="95"/>
      <c r="B81" s="95"/>
      <c r="C81" s="112"/>
      <c r="D81" s="13"/>
      <c r="E81" s="113"/>
      <c r="F81" s="113"/>
      <c r="G81" s="94"/>
      <c r="H81" s="36"/>
      <c r="I81" s="36"/>
      <c r="J81" s="36"/>
      <c r="K81" s="94"/>
      <c r="L81" s="95"/>
      <c r="M81" s="112"/>
      <c r="O81" s="0"/>
    </row>
    <row r="82" customFormat="false" ht="12" hidden="true" customHeight="false" outlineLevel="0" collapsed="false">
      <c r="A82" s="70"/>
      <c r="B82" s="70"/>
      <c r="C82" s="71"/>
      <c r="D82" s="57" t="s">
        <v>1076</v>
      </c>
      <c r="H82" s="119"/>
      <c r="I82" s="119"/>
      <c r="J82" s="119"/>
      <c r="L82" s="38"/>
      <c r="M82" s="39"/>
      <c r="O82" s="0"/>
    </row>
    <row r="83" customFormat="false" ht="12" hidden="true" customHeight="false" outlineLevel="0" collapsed="false">
      <c r="A83" s="70"/>
      <c r="B83" s="70"/>
      <c r="C83" s="71"/>
      <c r="D83" s="0" t="s">
        <v>1077</v>
      </c>
      <c r="G83" s="68" t="n">
        <v>596000</v>
      </c>
      <c r="H83" s="119"/>
      <c r="I83" s="119"/>
      <c r="J83" s="119"/>
      <c r="L83" s="38"/>
      <c r="M83" s="39"/>
      <c r="O83" s="0"/>
    </row>
    <row r="84" customFormat="false" ht="12" hidden="true" customHeight="false" outlineLevel="0" collapsed="false">
      <c r="A84" s="70"/>
      <c r="B84" s="70"/>
      <c r="C84" s="71"/>
      <c r="D84" s="20" t="s">
        <v>1078</v>
      </c>
      <c r="G84" s="68" t="n">
        <v>300000</v>
      </c>
      <c r="H84" s="119"/>
      <c r="I84" s="119"/>
      <c r="J84" s="119"/>
      <c r="L84" s="38"/>
      <c r="M84" s="39"/>
      <c r="O84" s="0"/>
    </row>
    <row r="85" customFormat="false" ht="12" hidden="true" customHeight="false" outlineLevel="0" collapsed="false">
      <c r="A85" s="70"/>
      <c r="B85" s="70"/>
      <c r="C85" s="71"/>
      <c r="D85" s="0" t="s">
        <v>1067</v>
      </c>
      <c r="G85" s="68" t="n">
        <v>200000</v>
      </c>
      <c r="H85" s="119"/>
      <c r="I85" s="119"/>
      <c r="J85" s="119"/>
      <c r="L85" s="38"/>
      <c r="M85" s="39"/>
      <c r="O85" s="0"/>
    </row>
    <row r="86" customFormat="false" ht="12" hidden="true" customHeight="false" outlineLevel="0" collapsed="false">
      <c r="A86" s="70"/>
      <c r="B86" s="70"/>
      <c r="C86" s="71"/>
      <c r="D86" s="0" t="s">
        <v>27</v>
      </c>
      <c r="E86" s="127" t="s">
        <v>298</v>
      </c>
      <c r="G86" s="68" t="n">
        <v>-617940.31</v>
      </c>
      <c r="H86" s="119"/>
      <c r="I86" s="119"/>
      <c r="J86" s="119"/>
      <c r="L86" s="38"/>
      <c r="M86" s="39"/>
      <c r="O86" s="0"/>
    </row>
    <row r="87" customFormat="false" ht="12" hidden="true" customHeight="false" outlineLevel="0" collapsed="false">
      <c r="A87" s="70"/>
      <c r="B87" s="70"/>
      <c r="C87" s="71"/>
      <c r="D87" s="0" t="s">
        <v>27</v>
      </c>
      <c r="E87" s="127" t="s">
        <v>627</v>
      </c>
      <c r="G87" s="68" t="n">
        <v>-478059.69</v>
      </c>
      <c r="H87" s="119"/>
      <c r="I87" s="119"/>
      <c r="J87" s="119"/>
      <c r="L87" s="38"/>
      <c r="M87" s="39"/>
      <c r="O87" s="0"/>
    </row>
    <row r="88" customFormat="false" ht="12" hidden="true" customHeight="false" outlineLevel="0" collapsed="false">
      <c r="A88" s="70"/>
      <c r="B88" s="70"/>
      <c r="C88" s="71"/>
      <c r="H88" s="119"/>
      <c r="I88" s="119"/>
      <c r="J88" s="119"/>
      <c r="L88" s="38"/>
      <c r="M88" s="39"/>
      <c r="O88" s="0"/>
    </row>
    <row r="89" customFormat="false" ht="13" hidden="true" customHeight="false" outlineLevel="0" collapsed="false">
      <c r="A89" s="107"/>
      <c r="B89" s="107"/>
      <c r="C89" s="108"/>
      <c r="D89" s="69" t="s">
        <v>1079</v>
      </c>
      <c r="E89" s="150"/>
      <c r="F89" s="150"/>
      <c r="G89" s="65" t="n">
        <f aca="false">SUM(G83:G88)</f>
        <v>0</v>
      </c>
      <c r="H89" s="96" t="n">
        <f aca="false">SUM(H83:H88)</f>
        <v>0</v>
      </c>
      <c r="I89" s="96"/>
      <c r="J89" s="96"/>
      <c r="K89" s="110" t="n">
        <f aca="false">G89-H89</f>
        <v>0</v>
      </c>
      <c r="L89" s="60"/>
      <c r="M89" s="61"/>
      <c r="O89" s="0"/>
    </row>
    <row r="90" customFormat="false" ht="13" hidden="true" customHeight="false" outlineLevel="0" collapsed="false">
      <c r="A90" s="70"/>
      <c r="B90" s="70"/>
      <c r="C90" s="71"/>
      <c r="H90" s="119"/>
      <c r="I90" s="119"/>
      <c r="J90" s="119"/>
      <c r="L90" s="38"/>
      <c r="M90" s="39"/>
      <c r="O90" s="0"/>
    </row>
    <row r="91" customFormat="false" ht="12" hidden="true" customHeight="false" outlineLevel="0" collapsed="false">
      <c r="A91" s="70"/>
      <c r="B91" s="70"/>
      <c r="C91" s="71"/>
      <c r="D91" s="57" t="s">
        <v>1080</v>
      </c>
      <c r="E91" s="24"/>
      <c r="F91" s="38"/>
      <c r="G91" s="68" t="n">
        <v>3941000</v>
      </c>
      <c r="H91" s="119"/>
      <c r="I91" s="119"/>
      <c r="J91" s="119"/>
      <c r="L91" s="31"/>
      <c r="M91" s="38"/>
      <c r="O91" s="0"/>
    </row>
    <row r="92" customFormat="false" ht="12" hidden="true" customHeight="false" outlineLevel="0" collapsed="false">
      <c r="A92" s="70"/>
      <c r="B92" s="70"/>
      <c r="C92" s="71"/>
      <c r="D92" s="20" t="s">
        <v>1081</v>
      </c>
      <c r="E92" s="127" t="s">
        <v>297</v>
      </c>
      <c r="G92" s="68" t="n">
        <v>-1036117.46</v>
      </c>
      <c r="H92" s="119"/>
      <c r="I92" s="119"/>
      <c r="J92" s="119"/>
      <c r="L92" s="31"/>
      <c r="M92" s="38"/>
      <c r="O92" s="0"/>
    </row>
    <row r="93" customFormat="false" ht="12" hidden="true" customHeight="false" outlineLevel="0" collapsed="false">
      <c r="A93" s="70"/>
      <c r="B93" s="70"/>
      <c r="C93" s="71"/>
      <c r="D93" s="20" t="s">
        <v>1081</v>
      </c>
      <c r="E93" s="127" t="s">
        <v>292</v>
      </c>
      <c r="G93" s="68" t="n">
        <v>-2551199.92</v>
      </c>
      <c r="H93" s="119"/>
      <c r="I93" s="119"/>
      <c r="J93" s="119"/>
      <c r="L93" s="38"/>
      <c r="M93" s="39"/>
      <c r="N93" s="0"/>
      <c r="O93" s="0"/>
    </row>
    <row r="94" customFormat="false" ht="12" hidden="true" customHeight="false" outlineLevel="0" collapsed="false">
      <c r="A94" s="70"/>
      <c r="B94" s="70"/>
      <c r="C94" s="71"/>
      <c r="D94" s="20" t="s">
        <v>1081</v>
      </c>
      <c r="E94" s="127" t="s">
        <v>293</v>
      </c>
      <c r="G94" s="68" t="n">
        <v>-90728.57</v>
      </c>
      <c r="H94" s="119"/>
      <c r="I94" s="119"/>
      <c r="J94" s="119"/>
      <c r="L94" s="70"/>
      <c r="M94" s="39"/>
      <c r="O94" s="0"/>
    </row>
    <row r="95" customFormat="false" ht="12" hidden="true" customHeight="false" outlineLevel="0" collapsed="false">
      <c r="A95" s="70"/>
      <c r="B95" s="70"/>
      <c r="C95" s="71"/>
      <c r="D95" s="20" t="s">
        <v>1081</v>
      </c>
      <c r="E95" s="127" t="s">
        <v>298</v>
      </c>
      <c r="G95" s="68" t="n">
        <v>-139928.09</v>
      </c>
      <c r="H95" s="119"/>
      <c r="I95" s="119"/>
      <c r="J95" s="119"/>
      <c r="L95" s="70"/>
      <c r="M95" s="39"/>
      <c r="O95" s="0"/>
    </row>
    <row r="96" customFormat="false" ht="12" hidden="true" customHeight="false" outlineLevel="0" collapsed="false">
      <c r="A96" s="70"/>
      <c r="B96" s="70"/>
      <c r="C96" s="71"/>
      <c r="D96" s="20" t="s">
        <v>1081</v>
      </c>
      <c r="E96" s="127" t="s">
        <v>378</v>
      </c>
      <c r="G96" s="68" t="n">
        <v>-123025.96</v>
      </c>
      <c r="H96" s="119"/>
      <c r="I96" s="119"/>
      <c r="J96" s="119"/>
      <c r="L96" s="70"/>
      <c r="M96" s="39"/>
      <c r="O96" s="0"/>
    </row>
    <row r="97" customFormat="false" ht="12" hidden="true" customHeight="false" outlineLevel="0" collapsed="false">
      <c r="A97" s="70"/>
      <c r="B97" s="70"/>
      <c r="C97" s="71"/>
      <c r="D97" s="20"/>
      <c r="H97" s="119"/>
      <c r="I97" s="119"/>
      <c r="J97" s="119"/>
      <c r="L97" s="38"/>
      <c r="M97" s="39"/>
      <c r="O97" s="0"/>
    </row>
    <row r="98" customFormat="false" ht="13" hidden="true" customHeight="false" outlineLevel="0" collapsed="false">
      <c r="A98" s="107"/>
      <c r="B98" s="107"/>
      <c r="C98" s="108"/>
      <c r="D98" s="69" t="s">
        <v>1082</v>
      </c>
      <c r="E98" s="150"/>
      <c r="F98" s="150"/>
      <c r="G98" s="65" t="n">
        <f aca="false">SUM(G91:G96)</f>
        <v>0</v>
      </c>
      <c r="H98" s="96" t="n">
        <f aca="false">SUM(H97:H97)</f>
        <v>0</v>
      </c>
      <c r="I98" s="96"/>
      <c r="J98" s="96"/>
      <c r="K98" s="110" t="n">
        <f aca="false">G98-H98</f>
        <v>0</v>
      </c>
      <c r="L98" s="60"/>
      <c r="M98" s="61"/>
      <c r="O98" s="0"/>
    </row>
    <row r="99" s="44" customFormat="true" ht="13" hidden="false" customHeight="false" outlineLevel="0" collapsed="false">
      <c r="A99" s="70"/>
      <c r="B99" s="70"/>
      <c r="C99" s="71"/>
      <c r="D99" s="0"/>
      <c r="E99" s="118"/>
      <c r="F99" s="118"/>
      <c r="G99" s="1"/>
      <c r="H99" s="2"/>
      <c r="I99" s="2"/>
      <c r="J99" s="2"/>
      <c r="K99" s="1"/>
      <c r="L99" s="38"/>
      <c r="M99" s="39"/>
      <c r="N99" s="256"/>
    </row>
    <row r="100" s="44" customFormat="true" ht="12" hidden="false" customHeight="false" outlineLevel="0" collapsed="false">
      <c r="A100" s="70"/>
      <c r="B100" s="70"/>
      <c r="C100" s="71"/>
      <c r="D100" s="57" t="s">
        <v>1083</v>
      </c>
      <c r="E100" s="118"/>
      <c r="F100" s="118"/>
      <c r="G100" s="94" t="n">
        <v>10000000</v>
      </c>
      <c r="H100" s="2"/>
      <c r="I100" s="2"/>
      <c r="J100" s="2"/>
      <c r="K100" s="1"/>
      <c r="L100" s="38"/>
      <c r="M100" s="39"/>
      <c r="N100" s="256"/>
    </row>
    <row r="101" s="44" customFormat="true" ht="12" hidden="false" customHeight="false" outlineLevel="0" collapsed="false">
      <c r="A101" s="70"/>
      <c r="B101" s="70"/>
      <c r="C101" s="71"/>
      <c r="D101" s="0" t="s">
        <v>37</v>
      </c>
      <c r="E101" s="127" t="s">
        <v>643</v>
      </c>
      <c r="F101" s="118"/>
      <c r="G101" s="94" t="n">
        <v>-552213</v>
      </c>
      <c r="H101" s="2"/>
      <c r="I101" s="2"/>
      <c r="J101" s="2"/>
      <c r="K101" s="1"/>
      <c r="L101" s="38"/>
      <c r="M101" s="39"/>
      <c r="N101" s="256"/>
    </row>
    <row r="102" s="44" customFormat="true" ht="12" hidden="false" customHeight="false" outlineLevel="0" collapsed="false">
      <c r="A102" s="70" t="n">
        <v>12</v>
      </c>
      <c r="B102" s="70" t="n">
        <v>11</v>
      </c>
      <c r="C102" s="71" t="n">
        <v>40947</v>
      </c>
      <c r="D102" s="0" t="s">
        <v>37</v>
      </c>
      <c r="E102" s="118" t="s">
        <v>305</v>
      </c>
      <c r="F102" s="118" t="s">
        <v>1084</v>
      </c>
      <c r="G102" s="94"/>
      <c r="H102" s="2" t="n">
        <v>682212</v>
      </c>
      <c r="I102" s="2"/>
      <c r="J102" s="2"/>
      <c r="K102" s="1"/>
      <c r="L102" s="38"/>
      <c r="M102" s="39"/>
      <c r="N102" s="256"/>
    </row>
    <row r="103" s="44" customFormat="true" ht="12" hidden="false" customHeight="false" outlineLevel="0" collapsed="false">
      <c r="A103" s="70"/>
      <c r="B103" s="70"/>
      <c r="C103" s="71"/>
      <c r="D103" s="0"/>
      <c r="E103" s="118"/>
      <c r="F103" s="118"/>
      <c r="G103" s="1"/>
      <c r="H103" s="2"/>
      <c r="I103" s="2"/>
      <c r="J103" s="2"/>
      <c r="K103" s="1"/>
      <c r="L103" s="38"/>
      <c r="M103" s="39"/>
      <c r="N103" s="256"/>
    </row>
    <row r="104" customFormat="false" ht="13" hidden="false" customHeight="false" outlineLevel="0" collapsed="false">
      <c r="A104" s="107"/>
      <c r="B104" s="107"/>
      <c r="C104" s="108"/>
      <c r="D104" s="69" t="s">
        <v>1085</v>
      </c>
      <c r="E104" s="150"/>
      <c r="F104" s="150"/>
      <c r="G104" s="65" t="n">
        <f aca="false">SUM(G100:G103)</f>
        <v>9447787</v>
      </c>
      <c r="H104" s="65" t="n">
        <f aca="false">SUM(H101:H103)</f>
        <v>682212</v>
      </c>
      <c r="I104" s="65" t="n">
        <f aca="false">SUM(I101:I103)</f>
        <v>0</v>
      </c>
      <c r="J104" s="65" t="n">
        <f aca="false">SUM(J101:J103)</f>
        <v>0</v>
      </c>
      <c r="K104" s="110" t="n">
        <f aca="false">G104-H104-I104-J104</f>
        <v>8765575</v>
      </c>
      <c r="L104" s="60"/>
      <c r="M104" s="61"/>
      <c r="O104" s="0"/>
    </row>
    <row r="105" s="44" customFormat="true" ht="13" hidden="true" customHeight="false" outlineLevel="0" collapsed="false">
      <c r="A105" s="70"/>
      <c r="B105" s="70"/>
      <c r="C105" s="71"/>
      <c r="D105" s="0"/>
      <c r="E105" s="118"/>
      <c r="F105" s="118"/>
      <c r="G105" s="1"/>
      <c r="H105" s="2"/>
      <c r="I105" s="2"/>
      <c r="J105" s="2"/>
      <c r="K105" s="1"/>
      <c r="L105" s="38"/>
      <c r="M105" s="39"/>
      <c r="N105" s="256"/>
    </row>
    <row r="106" s="44" customFormat="true" ht="12" hidden="true" customHeight="false" outlineLevel="0" collapsed="false">
      <c r="A106" s="70"/>
      <c r="B106" s="70"/>
      <c r="C106" s="71"/>
      <c r="D106" s="57" t="s">
        <v>1086</v>
      </c>
      <c r="E106" s="43"/>
      <c r="F106" s="118"/>
      <c r="G106" s="94" t="n">
        <v>250000</v>
      </c>
      <c r="H106" s="2"/>
      <c r="I106" s="2"/>
      <c r="J106" s="2"/>
      <c r="K106" s="1"/>
      <c r="L106" s="38"/>
      <c r="M106" s="39"/>
      <c r="N106" s="256"/>
    </row>
    <row r="107" s="44" customFormat="true" ht="12" hidden="true" customHeight="false" outlineLevel="0" collapsed="false">
      <c r="A107" s="70"/>
      <c r="B107" s="70"/>
      <c r="C107" s="71"/>
      <c r="D107" s="19" t="s">
        <v>1087</v>
      </c>
      <c r="E107" s="127" t="s">
        <v>298</v>
      </c>
      <c r="F107" s="118"/>
      <c r="G107" s="94" t="n">
        <v>-242615.88</v>
      </c>
      <c r="H107" s="2"/>
      <c r="I107" s="2"/>
      <c r="J107" s="2"/>
      <c r="K107" s="1"/>
      <c r="L107" s="38"/>
      <c r="M107" s="39"/>
      <c r="N107" s="256"/>
    </row>
    <row r="108" s="44" customFormat="true" ht="12" hidden="true" customHeight="false" outlineLevel="0" collapsed="false">
      <c r="A108" s="70"/>
      <c r="B108" s="70"/>
      <c r="C108" s="71"/>
      <c r="D108" s="19" t="s">
        <v>1087</v>
      </c>
      <c r="E108" s="127" t="s">
        <v>627</v>
      </c>
      <c r="F108" s="118"/>
      <c r="G108" s="94" t="n">
        <v>-7384.12</v>
      </c>
      <c r="H108" s="2"/>
      <c r="I108" s="2"/>
      <c r="J108" s="2"/>
      <c r="K108" s="1"/>
      <c r="L108" s="38"/>
      <c r="M108" s="39"/>
      <c r="N108" s="256"/>
    </row>
    <row r="109" s="44" customFormat="true" ht="12" hidden="true" customHeight="false" outlineLevel="0" collapsed="false">
      <c r="A109" s="70"/>
      <c r="B109" s="70"/>
      <c r="C109" s="71"/>
      <c r="D109" s="0"/>
      <c r="E109" s="118"/>
      <c r="F109" s="118"/>
      <c r="G109" s="1"/>
      <c r="H109" s="2"/>
      <c r="I109" s="2"/>
      <c r="J109" s="2"/>
      <c r="K109" s="1"/>
      <c r="L109" s="38"/>
      <c r="M109" s="39"/>
      <c r="N109" s="256"/>
    </row>
    <row r="110" s="44" customFormat="true" ht="13" hidden="true" customHeight="false" outlineLevel="0" collapsed="false">
      <c r="A110" s="107"/>
      <c r="B110" s="107"/>
      <c r="C110" s="108"/>
      <c r="D110" s="100" t="s">
        <v>1088</v>
      </c>
      <c r="E110" s="150"/>
      <c r="F110" s="150"/>
      <c r="G110" s="110" t="n">
        <f aca="false">SUM(G106:G109)</f>
        <v>0</v>
      </c>
      <c r="H110" s="204" t="n">
        <f aca="false">SUM(H106:H109)</f>
        <v>0</v>
      </c>
      <c r="I110" s="204"/>
      <c r="J110" s="204"/>
      <c r="K110" s="65" t="n">
        <f aca="false">G110-H110</f>
        <v>0</v>
      </c>
      <c r="L110" s="60"/>
      <c r="M110" s="61"/>
      <c r="N110" s="256"/>
    </row>
    <row r="111" s="44" customFormat="true" ht="13" hidden="false" customHeight="false" outlineLevel="0" collapsed="false">
      <c r="A111" s="95"/>
      <c r="B111" s="95"/>
      <c r="C111" s="112"/>
      <c r="D111" s="113"/>
      <c r="E111" s="82"/>
      <c r="F111" s="82"/>
      <c r="G111" s="94"/>
      <c r="H111" s="36"/>
      <c r="I111" s="36"/>
      <c r="J111" s="36"/>
      <c r="K111" s="74"/>
      <c r="L111" s="70"/>
      <c r="M111" s="71"/>
      <c r="N111" s="256"/>
    </row>
    <row r="112" s="44" customFormat="true" ht="12" hidden="false" customHeight="false" outlineLevel="0" collapsed="false">
      <c r="A112" s="70"/>
      <c r="B112" s="70"/>
      <c r="C112" s="71"/>
      <c r="D112" s="57" t="s">
        <v>1089</v>
      </c>
      <c r="E112" s="82"/>
      <c r="F112" s="82"/>
      <c r="G112" s="94" t="n">
        <v>1500000</v>
      </c>
      <c r="H112" s="36"/>
      <c r="I112" s="36"/>
      <c r="J112" s="36"/>
      <c r="K112" s="74"/>
      <c r="L112" s="70"/>
      <c r="M112" s="71"/>
      <c r="N112" s="256"/>
    </row>
    <row r="113" s="44" customFormat="true" ht="12" hidden="false" customHeight="false" outlineLevel="0" collapsed="false">
      <c r="A113" s="70"/>
      <c r="B113" s="70"/>
      <c r="C113" s="71"/>
      <c r="D113" s="0" t="s">
        <v>157</v>
      </c>
      <c r="E113" s="127" t="s">
        <v>636</v>
      </c>
      <c r="F113" s="82"/>
      <c r="G113" s="94" t="n">
        <v>-503362.85</v>
      </c>
      <c r="H113" s="36"/>
      <c r="I113" s="36"/>
      <c r="J113" s="36"/>
      <c r="K113" s="74"/>
      <c r="L113" s="70"/>
      <c r="M113" s="71"/>
      <c r="N113" s="256"/>
    </row>
    <row r="114" s="44" customFormat="true" ht="12" hidden="false" customHeight="false" outlineLevel="0" collapsed="false">
      <c r="A114" s="70"/>
      <c r="B114" s="70"/>
      <c r="C114" s="71"/>
      <c r="D114" s="0" t="s">
        <v>157</v>
      </c>
      <c r="E114" s="127" t="s">
        <v>643</v>
      </c>
      <c r="F114" s="82"/>
      <c r="G114" s="94" t="n">
        <v>0</v>
      </c>
      <c r="H114" s="36"/>
      <c r="I114" s="36"/>
      <c r="J114" s="36"/>
      <c r="K114" s="74"/>
      <c r="L114" s="70"/>
      <c r="M114" s="71"/>
      <c r="N114" s="256"/>
    </row>
    <row r="115" s="44" customFormat="true" ht="12" hidden="false" customHeight="false" outlineLevel="0" collapsed="false">
      <c r="A115" s="70" t="n">
        <v>12</v>
      </c>
      <c r="B115" s="70" t="s">
        <v>1090</v>
      </c>
      <c r="C115" s="71" t="n">
        <v>40952</v>
      </c>
      <c r="D115" s="0" t="s">
        <v>157</v>
      </c>
      <c r="E115" s="137" t="s">
        <v>247</v>
      </c>
      <c r="F115" s="82"/>
      <c r="G115" s="94" t="n">
        <v>18590</v>
      </c>
      <c r="H115" s="36"/>
      <c r="I115" s="36"/>
      <c r="J115" s="36"/>
      <c r="K115" s="74"/>
      <c r="L115" s="70"/>
      <c r="M115" s="71"/>
      <c r="N115" s="256"/>
    </row>
    <row r="116" s="44" customFormat="true" ht="12" hidden="false" customHeight="false" outlineLevel="0" collapsed="false">
      <c r="A116" s="70"/>
      <c r="B116" s="70"/>
      <c r="C116" s="71"/>
      <c r="D116" s="113"/>
      <c r="E116" s="82"/>
      <c r="F116" s="82"/>
      <c r="G116" s="94"/>
      <c r="H116" s="36"/>
      <c r="I116" s="36"/>
      <c r="J116" s="36"/>
      <c r="K116" s="74"/>
      <c r="L116" s="70"/>
      <c r="M116" s="71"/>
      <c r="N116" s="256"/>
    </row>
    <row r="117" s="44" customFormat="true" ht="13" hidden="false" customHeight="false" outlineLevel="0" collapsed="false">
      <c r="A117" s="107"/>
      <c r="B117" s="107"/>
      <c r="C117" s="108"/>
      <c r="D117" s="100" t="s">
        <v>1091</v>
      </c>
      <c r="E117" s="150"/>
      <c r="F117" s="150"/>
      <c r="G117" s="110" t="n">
        <f aca="false">SUM(G112:G116)</f>
        <v>1015227.15</v>
      </c>
      <c r="H117" s="110" t="n">
        <f aca="false">SUM(H112:H116)</f>
        <v>0</v>
      </c>
      <c r="I117" s="110" t="n">
        <f aca="false">SUM(I112:I116)</f>
        <v>0</v>
      </c>
      <c r="J117" s="110" t="n">
        <f aca="false">SUM(J112:J116)</f>
        <v>0</v>
      </c>
      <c r="K117" s="110" t="n">
        <f aca="false">G117-H117-I117-J117</f>
        <v>1015227.15</v>
      </c>
      <c r="L117" s="60"/>
      <c r="M117" s="61"/>
      <c r="N117" s="256"/>
    </row>
    <row r="118" s="44" customFormat="true" ht="13" hidden="false" customHeight="false" outlineLevel="0" collapsed="false">
      <c r="A118" s="70"/>
      <c r="B118" s="70"/>
      <c r="C118" s="71"/>
      <c r="D118" s="113"/>
      <c r="E118" s="82"/>
      <c r="F118" s="82"/>
      <c r="G118" s="94"/>
      <c r="H118" s="36"/>
      <c r="I118" s="36"/>
      <c r="J118" s="36"/>
      <c r="K118" s="74"/>
      <c r="L118" s="70"/>
      <c r="M118" s="71"/>
      <c r="N118" s="256"/>
    </row>
    <row r="119" s="44" customFormat="true" ht="12" hidden="false" customHeight="false" outlineLevel="0" collapsed="false">
      <c r="A119" s="70"/>
      <c r="B119" s="70"/>
      <c r="C119" s="71"/>
      <c r="D119" s="57" t="s">
        <v>1092</v>
      </c>
      <c r="E119" s="82"/>
      <c r="F119" s="82"/>
      <c r="G119" s="94" t="n">
        <v>1300000</v>
      </c>
      <c r="H119" s="36"/>
      <c r="I119" s="36"/>
      <c r="J119" s="36"/>
      <c r="K119" s="74"/>
      <c r="L119" s="70"/>
      <c r="M119" s="71"/>
      <c r="N119" s="256"/>
    </row>
    <row r="120" s="44" customFormat="true" ht="12" hidden="false" customHeight="false" outlineLevel="0" collapsed="false">
      <c r="A120" s="70"/>
      <c r="B120" s="70"/>
      <c r="C120" s="71"/>
      <c r="D120" s="20" t="s">
        <v>157</v>
      </c>
      <c r="E120" s="127" t="s">
        <v>636</v>
      </c>
      <c r="F120" s="82"/>
      <c r="G120" s="94" t="n">
        <v>-1300000</v>
      </c>
      <c r="H120" s="36"/>
      <c r="I120" s="36"/>
      <c r="J120" s="36"/>
      <c r="K120" s="74"/>
      <c r="L120" s="70"/>
      <c r="M120" s="71"/>
      <c r="N120" s="256"/>
    </row>
    <row r="121" s="44" customFormat="true" ht="12" hidden="false" customHeight="false" outlineLevel="0" collapsed="false">
      <c r="A121" s="70"/>
      <c r="B121" s="70"/>
      <c r="C121" s="71"/>
      <c r="D121" s="0" t="s">
        <v>157</v>
      </c>
      <c r="E121" s="127" t="s">
        <v>643</v>
      </c>
      <c r="F121" s="82"/>
      <c r="G121" s="94" t="n">
        <v>0</v>
      </c>
      <c r="H121" s="36"/>
      <c r="I121" s="36"/>
      <c r="J121" s="36"/>
      <c r="K121" s="74"/>
      <c r="L121" s="70"/>
      <c r="M121" s="71"/>
      <c r="N121" s="256"/>
    </row>
    <row r="122" s="44" customFormat="true" ht="12" hidden="false" customHeight="false" outlineLevel="0" collapsed="false">
      <c r="A122" s="70" t="n">
        <v>12</v>
      </c>
      <c r="B122" s="70" t="s">
        <v>1090</v>
      </c>
      <c r="C122" s="71" t="n">
        <v>40952</v>
      </c>
      <c r="D122" s="0" t="s">
        <v>157</v>
      </c>
      <c r="E122" s="137" t="s">
        <v>247</v>
      </c>
      <c r="F122" s="82"/>
      <c r="G122" s="94" t="n">
        <v>236339.15</v>
      </c>
      <c r="H122" s="36"/>
      <c r="I122" s="36"/>
      <c r="J122" s="36"/>
      <c r="K122" s="74"/>
      <c r="L122" s="70"/>
      <c r="M122" s="71"/>
      <c r="N122" s="256"/>
    </row>
    <row r="123" s="44" customFormat="true" ht="12" hidden="false" customHeight="false" outlineLevel="0" collapsed="false">
      <c r="A123" s="70"/>
      <c r="B123" s="70"/>
      <c r="C123" s="71"/>
      <c r="D123" s="113"/>
      <c r="E123" s="82"/>
      <c r="F123" s="82"/>
      <c r="G123" s="94"/>
      <c r="H123" s="36"/>
      <c r="I123" s="36"/>
      <c r="J123" s="36"/>
      <c r="K123" s="74"/>
      <c r="L123" s="70"/>
      <c r="M123" s="71"/>
      <c r="N123" s="256"/>
    </row>
    <row r="124" s="44" customFormat="true" ht="13" hidden="false" customHeight="false" outlineLevel="0" collapsed="false">
      <c r="A124" s="107"/>
      <c r="B124" s="107"/>
      <c r="C124" s="108"/>
      <c r="D124" s="100" t="s">
        <v>1093</v>
      </c>
      <c r="E124" s="150"/>
      <c r="F124" s="150"/>
      <c r="G124" s="110" t="n">
        <f aca="false">SUM(G119:G123)</f>
        <v>236339.15</v>
      </c>
      <c r="H124" s="110" t="n">
        <f aca="false">SUM(H119:H123)</f>
        <v>0</v>
      </c>
      <c r="I124" s="110" t="n">
        <f aca="false">SUM(I119:I123)</f>
        <v>0</v>
      </c>
      <c r="J124" s="110" t="n">
        <f aca="false">SUM(J119:J123)</f>
        <v>0</v>
      </c>
      <c r="K124" s="110" t="n">
        <f aca="false">G124-H124-I124-J124</f>
        <v>236339.15</v>
      </c>
      <c r="L124" s="60"/>
      <c r="M124" s="61"/>
      <c r="N124" s="256"/>
    </row>
    <row r="125" s="44" customFormat="true" ht="13" hidden="false" customHeight="false" outlineLevel="0" collapsed="false">
      <c r="A125" s="70"/>
      <c r="B125" s="70"/>
      <c r="C125" s="71"/>
      <c r="D125" s="113"/>
      <c r="E125" s="82"/>
      <c r="F125" s="82"/>
      <c r="G125" s="94"/>
      <c r="H125" s="36"/>
      <c r="I125" s="36"/>
      <c r="J125" s="36"/>
      <c r="K125" s="74"/>
      <c r="L125" s="70"/>
      <c r="M125" s="71"/>
      <c r="N125" s="256"/>
    </row>
    <row r="126" s="44" customFormat="true" ht="12" hidden="false" customHeight="false" outlineLevel="0" collapsed="false">
      <c r="A126" s="70"/>
      <c r="B126" s="70"/>
      <c r="C126" s="71"/>
      <c r="D126" s="57" t="s">
        <v>1094</v>
      </c>
      <c r="E126" s="118"/>
      <c r="F126" s="118"/>
      <c r="G126" s="94" t="n">
        <v>1400000</v>
      </c>
      <c r="H126" s="2"/>
      <c r="I126" s="2"/>
      <c r="J126" s="2"/>
      <c r="K126" s="1"/>
      <c r="L126" s="38"/>
      <c r="M126" s="39"/>
      <c r="N126" s="256"/>
    </row>
    <row r="127" s="44" customFormat="true" ht="12" hidden="false" customHeight="false" outlineLevel="0" collapsed="false">
      <c r="A127" s="70"/>
      <c r="B127" s="70"/>
      <c r="C127" s="71"/>
      <c r="D127" s="20" t="s">
        <v>1095</v>
      </c>
      <c r="E127" s="127" t="s">
        <v>298</v>
      </c>
      <c r="F127" s="118"/>
      <c r="G127" s="94" t="n">
        <v>-19768</v>
      </c>
      <c r="H127" s="2"/>
      <c r="I127" s="2"/>
      <c r="J127" s="2"/>
      <c r="K127" s="1"/>
      <c r="L127" s="38"/>
      <c r="M127" s="39"/>
      <c r="N127" s="256"/>
    </row>
    <row r="128" s="44" customFormat="true" ht="12" hidden="false" customHeight="false" outlineLevel="0" collapsed="false">
      <c r="A128" s="70"/>
      <c r="B128" s="70"/>
      <c r="C128" s="52"/>
      <c r="D128" s="20" t="s">
        <v>1095</v>
      </c>
      <c r="E128" s="127" t="s">
        <v>627</v>
      </c>
      <c r="F128" s="118"/>
      <c r="G128" s="94" t="n">
        <v>-460041.12</v>
      </c>
      <c r="H128" s="2"/>
      <c r="I128" s="2"/>
      <c r="J128" s="2"/>
      <c r="K128" s="1"/>
      <c r="L128" s="38"/>
      <c r="M128" s="39"/>
      <c r="N128" s="256"/>
    </row>
    <row r="129" s="44" customFormat="true" ht="12" hidden="false" customHeight="false" outlineLevel="0" collapsed="false">
      <c r="A129" s="53"/>
      <c r="B129" s="53"/>
      <c r="C129" s="56"/>
      <c r="D129" s="20" t="s">
        <v>1095</v>
      </c>
      <c r="E129" s="127" t="s">
        <v>658</v>
      </c>
      <c r="F129" s="19"/>
      <c r="G129" s="94" t="n">
        <v>-426725.4</v>
      </c>
      <c r="H129" s="2"/>
      <c r="I129" s="2"/>
      <c r="J129" s="2"/>
      <c r="K129" s="1"/>
      <c r="L129" s="38"/>
      <c r="M129" s="39"/>
      <c r="N129" s="256"/>
    </row>
    <row r="130" s="44" customFormat="true" ht="12" hidden="false" customHeight="false" outlineLevel="0" collapsed="false">
      <c r="A130" s="53"/>
      <c r="B130" s="53"/>
      <c r="C130" s="56"/>
      <c r="D130" s="20" t="s">
        <v>1095</v>
      </c>
      <c r="E130" s="127" t="s">
        <v>636</v>
      </c>
      <c r="F130" s="19"/>
      <c r="G130" s="94" t="n">
        <v>-36060.12</v>
      </c>
      <c r="H130" s="2"/>
      <c r="I130" s="2"/>
      <c r="J130" s="2"/>
      <c r="K130" s="1"/>
      <c r="L130" s="38"/>
      <c r="M130" s="39"/>
      <c r="N130" s="256"/>
    </row>
    <row r="131" s="44" customFormat="true" ht="12" hidden="false" customHeight="false" outlineLevel="0" collapsed="false">
      <c r="A131" s="53"/>
      <c r="B131" s="53"/>
      <c r="C131" s="56"/>
      <c r="D131" s="20" t="s">
        <v>1095</v>
      </c>
      <c r="E131" s="127" t="s">
        <v>642</v>
      </c>
      <c r="F131" s="19"/>
      <c r="G131" s="94" t="n">
        <v>-19538</v>
      </c>
      <c r="H131" s="2"/>
      <c r="I131" s="2"/>
      <c r="J131" s="2"/>
      <c r="K131" s="1"/>
      <c r="L131" s="38"/>
      <c r="M131" s="39"/>
      <c r="N131" s="256"/>
    </row>
    <row r="132" s="44" customFormat="true" ht="12" hidden="false" customHeight="false" outlineLevel="0" collapsed="false">
      <c r="A132" s="53"/>
      <c r="B132" s="53"/>
      <c r="C132" s="56"/>
      <c r="D132" s="20" t="s">
        <v>1095</v>
      </c>
      <c r="E132" s="127" t="s">
        <v>643</v>
      </c>
      <c r="F132" s="19"/>
      <c r="G132" s="94" t="n">
        <f aca="false">20411.26-20450</f>
        <v>-38.7400000000016</v>
      </c>
      <c r="H132" s="2"/>
      <c r="I132" s="2"/>
      <c r="J132" s="2"/>
      <c r="K132" s="1"/>
      <c r="L132" s="38"/>
      <c r="M132" s="39"/>
      <c r="N132" s="256"/>
    </row>
    <row r="133" s="44" customFormat="true" ht="12" hidden="false" customHeight="false" outlineLevel="0" collapsed="false">
      <c r="A133" s="53" t="n">
        <v>12</v>
      </c>
      <c r="B133" s="51" t="s">
        <v>1090</v>
      </c>
      <c r="C133" s="56" t="n">
        <v>40952</v>
      </c>
      <c r="D133" s="20" t="s">
        <v>1095</v>
      </c>
      <c r="E133" s="137" t="s">
        <v>247</v>
      </c>
      <c r="F133" s="19"/>
      <c r="G133" s="94" t="n">
        <v>20450</v>
      </c>
      <c r="H133" s="2"/>
      <c r="I133" s="2"/>
      <c r="J133" s="2"/>
      <c r="K133" s="1"/>
      <c r="L133" s="38"/>
      <c r="M133" s="39"/>
      <c r="N133" s="256"/>
    </row>
    <row r="134" s="44" customFormat="true" ht="12" hidden="false" customHeight="false" outlineLevel="0" collapsed="false">
      <c r="A134" s="70"/>
      <c r="B134" s="70"/>
      <c r="C134" s="71"/>
      <c r="D134" s="0"/>
      <c r="E134" s="19"/>
      <c r="F134" s="118"/>
      <c r="G134" s="1"/>
      <c r="H134" s="2"/>
      <c r="I134" s="2"/>
      <c r="J134" s="2"/>
      <c r="K134" s="1"/>
      <c r="L134" s="38"/>
      <c r="M134" s="39"/>
      <c r="N134" s="256"/>
    </row>
    <row r="135" s="44" customFormat="true" ht="13" hidden="false" customHeight="false" outlineLevel="0" collapsed="false">
      <c r="A135" s="107"/>
      <c r="B135" s="107"/>
      <c r="C135" s="108"/>
      <c r="D135" s="100" t="s">
        <v>1096</v>
      </c>
      <c r="E135" s="150"/>
      <c r="F135" s="150"/>
      <c r="G135" s="110" t="n">
        <f aca="false">SUM(G126:G134)</f>
        <v>458278.62</v>
      </c>
      <c r="H135" s="110" t="n">
        <f aca="false">SUM(H126:H134)</f>
        <v>0</v>
      </c>
      <c r="I135" s="110" t="n">
        <f aca="false">SUM(I126:I134)</f>
        <v>0</v>
      </c>
      <c r="J135" s="110" t="n">
        <f aca="false">SUM(J126:J134)</f>
        <v>0</v>
      </c>
      <c r="K135" s="110" t="n">
        <f aca="false">G135-H135-I135-J135</f>
        <v>458278.62</v>
      </c>
      <c r="L135" s="60"/>
      <c r="M135" s="61"/>
      <c r="N135" s="256"/>
    </row>
    <row r="136" s="44" customFormat="true" ht="13" hidden="true" customHeight="false" outlineLevel="0" collapsed="false">
      <c r="A136" s="70"/>
      <c r="B136" s="70"/>
      <c r="C136" s="71"/>
      <c r="D136" s="0"/>
      <c r="E136" s="118"/>
      <c r="F136" s="118"/>
      <c r="G136" s="1"/>
      <c r="H136" s="2"/>
      <c r="I136" s="2"/>
      <c r="J136" s="2"/>
      <c r="K136" s="1"/>
      <c r="L136" s="38"/>
      <c r="M136" s="39"/>
      <c r="N136" s="256"/>
    </row>
    <row r="137" s="44" customFormat="true" ht="12" hidden="true" customHeight="false" outlineLevel="0" collapsed="false">
      <c r="A137" s="70"/>
      <c r="B137" s="70"/>
      <c r="C137" s="71"/>
      <c r="D137" s="57" t="s">
        <v>1097</v>
      </c>
      <c r="E137" s="43"/>
      <c r="F137" s="118"/>
      <c r="G137" s="94" t="n">
        <v>1500000</v>
      </c>
      <c r="H137" s="2"/>
      <c r="I137" s="2"/>
      <c r="J137" s="2"/>
      <c r="K137" s="1"/>
      <c r="L137" s="1"/>
      <c r="M137" s="38"/>
      <c r="N137" s="39"/>
      <c r="O137" s="256"/>
    </row>
    <row r="138" s="44" customFormat="true" ht="12" hidden="true" customHeight="false" outlineLevel="0" collapsed="false">
      <c r="A138" s="70"/>
      <c r="B138" s="70"/>
      <c r="C138" s="71"/>
      <c r="D138" s="20" t="s">
        <v>222</v>
      </c>
      <c r="E138" s="127" t="s">
        <v>292</v>
      </c>
      <c r="F138" s="118"/>
      <c r="G138" s="94" t="n">
        <v>-1321981.34</v>
      </c>
      <c r="H138" s="2"/>
      <c r="I138" s="2"/>
      <c r="J138" s="2"/>
      <c r="K138" s="1"/>
      <c r="L138" s="38"/>
      <c r="M138" s="39"/>
      <c r="N138" s="256"/>
    </row>
    <row r="139" s="44" customFormat="true" ht="12" hidden="true" customHeight="false" outlineLevel="0" collapsed="false">
      <c r="A139" s="70"/>
      <c r="B139" s="70"/>
      <c r="C139" s="71"/>
      <c r="D139" s="20" t="s">
        <v>222</v>
      </c>
      <c r="E139" s="127" t="s">
        <v>293</v>
      </c>
      <c r="F139" s="118"/>
      <c r="G139" s="94" t="n">
        <v>-6626.7</v>
      </c>
      <c r="H139" s="2"/>
      <c r="I139" s="2"/>
      <c r="J139" s="2"/>
      <c r="K139" s="1"/>
      <c r="L139" s="70"/>
      <c r="M139" s="39"/>
      <c r="N139" s="256"/>
    </row>
    <row r="140" s="44" customFormat="true" ht="12" hidden="true" customHeight="false" outlineLevel="0" collapsed="false">
      <c r="A140" s="70"/>
      <c r="B140" s="70"/>
      <c r="C140" s="71"/>
      <c r="D140" s="20" t="s">
        <v>222</v>
      </c>
      <c r="E140" s="127" t="s">
        <v>298</v>
      </c>
      <c r="F140" s="118"/>
      <c r="G140" s="94" t="n">
        <v>-149981.11</v>
      </c>
      <c r="H140" s="2"/>
      <c r="I140" s="2"/>
      <c r="J140" s="2"/>
      <c r="K140" s="1"/>
      <c r="L140" s="70"/>
      <c r="M140" s="39"/>
      <c r="N140" s="256"/>
    </row>
    <row r="141" s="44" customFormat="true" ht="12" hidden="true" customHeight="false" outlineLevel="0" collapsed="false">
      <c r="A141" s="70"/>
      <c r="B141" s="70"/>
      <c r="C141" s="71"/>
      <c r="D141" s="20" t="s">
        <v>222</v>
      </c>
      <c r="E141" s="127" t="s">
        <v>636</v>
      </c>
      <c r="F141" s="118"/>
      <c r="G141" s="94" t="n">
        <v>-21410.85</v>
      </c>
      <c r="H141" s="2"/>
      <c r="I141" s="2"/>
      <c r="J141" s="2"/>
      <c r="K141" s="1"/>
      <c r="L141" s="70"/>
      <c r="M141" s="39"/>
      <c r="N141" s="256"/>
    </row>
    <row r="142" s="44" customFormat="true" ht="12" hidden="true" customHeight="false" outlineLevel="0" collapsed="false">
      <c r="A142" s="70"/>
      <c r="B142" s="70"/>
      <c r="C142" s="71"/>
      <c r="D142" s="0"/>
      <c r="E142" s="118"/>
      <c r="F142" s="118"/>
      <c r="G142" s="1"/>
      <c r="H142" s="2"/>
      <c r="I142" s="2"/>
      <c r="J142" s="2"/>
      <c r="K142" s="1"/>
      <c r="L142" s="38"/>
      <c r="M142" s="39"/>
      <c r="N142" s="256"/>
    </row>
    <row r="143" s="44" customFormat="true" ht="13" hidden="true" customHeight="false" outlineLevel="0" collapsed="false">
      <c r="A143" s="107"/>
      <c r="B143" s="107"/>
      <c r="C143" s="108"/>
      <c r="D143" s="100" t="s">
        <v>1098</v>
      </c>
      <c r="E143" s="150"/>
      <c r="F143" s="150"/>
      <c r="G143" s="110" t="n">
        <f aca="false">SUM(G137:G141)</f>
        <v>0</v>
      </c>
      <c r="H143" s="204" t="n">
        <f aca="false">SUM(H137:H142)</f>
        <v>0</v>
      </c>
      <c r="I143" s="204" t="n">
        <f aca="false">SUM(I142:I142)</f>
        <v>0</v>
      </c>
      <c r="J143" s="204" t="n">
        <f aca="false">SUM(J142:J142)</f>
        <v>0</v>
      </c>
      <c r="K143" s="110" t="n">
        <f aca="false">G143-H143-I143-J143</f>
        <v>0</v>
      </c>
      <c r="L143" s="60"/>
      <c r="M143" s="61"/>
      <c r="N143" s="256"/>
    </row>
    <row r="144" s="44" customFormat="true" ht="13" hidden="false" customHeight="false" outlineLevel="0" collapsed="false">
      <c r="A144" s="95"/>
      <c r="B144" s="95"/>
      <c r="C144" s="112"/>
      <c r="D144" s="113"/>
      <c r="E144" s="82"/>
      <c r="F144" s="82"/>
      <c r="G144" s="94"/>
      <c r="H144" s="36"/>
      <c r="I144" s="36"/>
      <c r="J144" s="36"/>
      <c r="K144" s="94"/>
      <c r="L144" s="70"/>
      <c r="M144" s="71"/>
      <c r="N144" s="256"/>
    </row>
    <row r="145" s="44" customFormat="true" ht="12" hidden="false" customHeight="false" outlineLevel="0" collapsed="false">
      <c r="A145" s="95"/>
      <c r="B145" s="95"/>
      <c r="C145" s="112"/>
      <c r="D145" s="57" t="s">
        <v>1099</v>
      </c>
      <c r="E145" s="82"/>
      <c r="F145" s="82"/>
      <c r="G145" s="94" t="n">
        <v>9850000</v>
      </c>
      <c r="H145" s="36"/>
      <c r="I145" s="36"/>
      <c r="J145" s="36"/>
      <c r="K145" s="94"/>
      <c r="L145" s="70"/>
      <c r="M145" s="71"/>
      <c r="N145" s="256"/>
    </row>
    <row r="146" s="44" customFormat="true" ht="12" hidden="false" customHeight="false" outlineLevel="0" collapsed="false">
      <c r="A146" s="95"/>
      <c r="B146" s="95"/>
      <c r="C146" s="112"/>
      <c r="D146" s="113"/>
      <c r="E146" s="82"/>
      <c r="F146" s="82"/>
      <c r="G146" s="94"/>
      <c r="H146" s="36"/>
      <c r="I146" s="36"/>
      <c r="J146" s="36"/>
      <c r="K146" s="94"/>
      <c r="L146" s="70"/>
      <c r="M146" s="71"/>
      <c r="N146" s="256"/>
    </row>
    <row r="147" s="44" customFormat="true" ht="13" hidden="false" customHeight="false" outlineLevel="0" collapsed="false">
      <c r="A147" s="107"/>
      <c r="B147" s="107"/>
      <c r="C147" s="108"/>
      <c r="D147" s="100" t="s">
        <v>1100</v>
      </c>
      <c r="E147" s="150"/>
      <c r="F147" s="150"/>
      <c r="G147" s="110" t="n">
        <f aca="false">SUM(G145:G146)</f>
        <v>9850000</v>
      </c>
      <c r="H147" s="110" t="n">
        <f aca="false">SUM(H145:H146)</f>
        <v>0</v>
      </c>
      <c r="I147" s="110" t="n">
        <f aca="false">SUM(I145:I146)</f>
        <v>0</v>
      </c>
      <c r="J147" s="110" t="n">
        <f aca="false">SUM(J145:J146)</f>
        <v>0</v>
      </c>
      <c r="K147" s="110" t="n">
        <f aca="false">G147-H147-I147-J147</f>
        <v>9850000</v>
      </c>
      <c r="L147" s="60"/>
      <c r="M147" s="61"/>
      <c r="N147" s="256"/>
    </row>
    <row r="148" s="44" customFormat="true" ht="13" hidden="false" customHeight="false" outlineLevel="0" collapsed="false">
      <c r="A148" s="95"/>
      <c r="B148" s="95"/>
      <c r="C148" s="112"/>
      <c r="D148" s="113"/>
      <c r="E148" s="82"/>
      <c r="F148" s="82"/>
      <c r="G148" s="94"/>
      <c r="H148" s="36"/>
      <c r="I148" s="36"/>
      <c r="J148" s="36"/>
      <c r="K148" s="94"/>
      <c r="L148" s="70"/>
      <c r="M148" s="71"/>
      <c r="N148" s="256"/>
    </row>
    <row r="149" s="44" customFormat="true" ht="12" hidden="false" customHeight="false" outlineLevel="0" collapsed="false">
      <c r="A149" s="95"/>
      <c r="B149" s="95"/>
      <c r="C149" s="112"/>
      <c r="D149" s="57" t="s">
        <v>1101</v>
      </c>
      <c r="E149" s="82"/>
      <c r="F149" s="82"/>
      <c r="G149" s="94" t="n">
        <v>11750000</v>
      </c>
      <c r="H149" s="36"/>
      <c r="I149" s="36"/>
      <c r="J149" s="36"/>
      <c r="K149" s="94"/>
      <c r="L149" s="70"/>
      <c r="M149" s="71"/>
      <c r="N149" s="256"/>
    </row>
    <row r="150" s="44" customFormat="true" ht="12" hidden="false" customHeight="false" outlineLevel="0" collapsed="false">
      <c r="A150" s="95"/>
      <c r="B150" s="95"/>
      <c r="C150" s="112"/>
      <c r="D150" s="0" t="s">
        <v>1102</v>
      </c>
      <c r="E150" s="82"/>
      <c r="F150" s="82"/>
      <c r="G150" s="94"/>
      <c r="H150" s="36"/>
      <c r="I150" s="36"/>
      <c r="J150" s="36"/>
      <c r="K150" s="94"/>
      <c r="L150" s="70"/>
      <c r="M150" s="71"/>
      <c r="N150" s="256"/>
    </row>
    <row r="151" s="44" customFormat="true" ht="12" hidden="false" customHeight="false" outlineLevel="0" collapsed="false">
      <c r="A151" s="53" t="n">
        <v>12</v>
      </c>
      <c r="B151" s="53" t="n">
        <v>13</v>
      </c>
      <c r="C151" s="56" t="n">
        <v>40961</v>
      </c>
      <c r="D151" s="0" t="s">
        <v>1102</v>
      </c>
      <c r="E151" s="79" t="s">
        <v>359</v>
      </c>
      <c r="F151" s="79" t="s">
        <v>1103</v>
      </c>
      <c r="G151" s="94"/>
      <c r="H151" s="257" t="n">
        <v>323747.52</v>
      </c>
      <c r="I151" s="36"/>
      <c r="J151" s="36"/>
      <c r="K151" s="94"/>
      <c r="L151" s="70"/>
      <c r="M151" s="71"/>
      <c r="N151" s="256"/>
    </row>
    <row r="152" s="44" customFormat="true" ht="12" hidden="false" customHeight="false" outlineLevel="0" collapsed="false">
      <c r="A152" s="53" t="n">
        <v>12</v>
      </c>
      <c r="B152" s="53" t="n">
        <v>16</v>
      </c>
      <c r="C152" s="56" t="n">
        <v>40982</v>
      </c>
      <c r="D152" s="0" t="s">
        <v>1102</v>
      </c>
      <c r="E152" s="79" t="s">
        <v>359</v>
      </c>
      <c r="F152" s="79" t="s">
        <v>1104</v>
      </c>
      <c r="G152" s="94"/>
      <c r="H152" s="257" t="n">
        <v>359.51</v>
      </c>
      <c r="I152" s="36"/>
      <c r="J152" s="36"/>
      <c r="K152" s="94"/>
      <c r="L152" s="70"/>
      <c r="M152" s="71"/>
      <c r="N152" s="256"/>
    </row>
    <row r="153" s="44" customFormat="true" ht="12" hidden="false" customHeight="false" outlineLevel="0" collapsed="false">
      <c r="A153" s="53" t="n">
        <v>12</v>
      </c>
      <c r="B153" s="53" t="n">
        <v>16</v>
      </c>
      <c r="C153" s="56" t="n">
        <v>40982</v>
      </c>
      <c r="D153" s="0" t="s">
        <v>1102</v>
      </c>
      <c r="E153" s="137" t="s">
        <v>1105</v>
      </c>
      <c r="F153" s="79" t="s">
        <v>1106</v>
      </c>
      <c r="G153" s="94"/>
      <c r="H153" s="90" t="n">
        <v>2400</v>
      </c>
      <c r="I153" s="36"/>
      <c r="J153" s="36"/>
      <c r="K153" s="94"/>
      <c r="L153" s="70"/>
      <c r="M153" s="71"/>
      <c r="N153" s="256"/>
    </row>
    <row r="154" s="44" customFormat="true" ht="12" hidden="false" customHeight="false" outlineLevel="0" collapsed="false">
      <c r="A154" s="53" t="n">
        <v>12</v>
      </c>
      <c r="B154" s="53" t="n">
        <v>20</v>
      </c>
      <c r="C154" s="56" t="n">
        <v>41010</v>
      </c>
      <c r="D154" s="0" t="s">
        <v>1102</v>
      </c>
      <c r="E154" s="79" t="s">
        <v>359</v>
      </c>
      <c r="F154" s="79" t="s">
        <v>971</v>
      </c>
      <c r="G154" s="94"/>
      <c r="H154" s="90" t="n">
        <v>534914.19</v>
      </c>
      <c r="I154" s="36"/>
      <c r="J154" s="36"/>
      <c r="K154" s="94"/>
      <c r="L154" s="70"/>
      <c r="M154" s="71"/>
      <c r="N154" s="256"/>
    </row>
    <row r="155" s="44" customFormat="true" ht="12" hidden="false" customHeight="false" outlineLevel="0" collapsed="false">
      <c r="A155" s="53" t="n">
        <v>12</v>
      </c>
      <c r="B155" s="53" t="n">
        <v>24</v>
      </c>
      <c r="C155" s="56" t="n">
        <v>41038</v>
      </c>
      <c r="D155" s="0" t="s">
        <v>1102</v>
      </c>
      <c r="E155" s="79" t="s">
        <v>359</v>
      </c>
      <c r="F155" s="79" t="s">
        <v>1107</v>
      </c>
      <c r="G155" s="94"/>
      <c r="H155" s="90" t="n">
        <v>871099.67</v>
      </c>
      <c r="I155" s="36"/>
      <c r="J155" s="36"/>
      <c r="K155" s="94"/>
      <c r="L155" s="70"/>
      <c r="M155" s="71"/>
      <c r="N155" s="256"/>
    </row>
    <row r="156" s="44" customFormat="true" ht="12" hidden="false" customHeight="false" outlineLevel="0" collapsed="false">
      <c r="A156" s="95"/>
      <c r="B156" s="95"/>
      <c r="C156" s="112"/>
      <c r="D156" s="113"/>
      <c r="E156" s="137"/>
      <c r="F156" s="82"/>
      <c r="G156" s="94"/>
      <c r="H156" s="36"/>
      <c r="I156" s="36"/>
      <c r="J156" s="36"/>
      <c r="K156" s="94"/>
      <c r="L156" s="70"/>
      <c r="M156" s="71"/>
      <c r="N156" s="256"/>
    </row>
    <row r="157" s="44" customFormat="true" ht="13" hidden="false" customHeight="false" outlineLevel="0" collapsed="false">
      <c r="A157" s="107"/>
      <c r="B157" s="107"/>
      <c r="C157" s="108"/>
      <c r="D157" s="100" t="s">
        <v>1108</v>
      </c>
      <c r="E157" s="150"/>
      <c r="F157" s="150"/>
      <c r="G157" s="110" t="n">
        <f aca="false">SUM(G149:G156)</f>
        <v>11750000</v>
      </c>
      <c r="H157" s="110" t="n">
        <f aca="false">SUM(H149:H156)</f>
        <v>1732520.89</v>
      </c>
      <c r="I157" s="110" t="n">
        <f aca="false">SUM(I149:I153)</f>
        <v>0</v>
      </c>
      <c r="J157" s="110" t="n">
        <f aca="false">SUM(J149:J153)</f>
        <v>0</v>
      </c>
      <c r="K157" s="110" t="n">
        <f aca="false">G157-H157-I157-J157</f>
        <v>10017479.11</v>
      </c>
      <c r="L157" s="60"/>
      <c r="M157" s="61"/>
      <c r="N157" s="256"/>
    </row>
    <row r="158" s="44" customFormat="true" ht="13" hidden="false" customHeight="false" outlineLevel="0" collapsed="false">
      <c r="A158" s="95"/>
      <c r="B158" s="95"/>
      <c r="C158" s="112"/>
      <c r="D158" s="113"/>
      <c r="E158" s="82"/>
      <c r="F158" s="82"/>
      <c r="G158" s="94"/>
      <c r="H158" s="36"/>
      <c r="I158" s="36"/>
      <c r="J158" s="36"/>
      <c r="K158" s="94"/>
      <c r="L158" s="70"/>
      <c r="M158" s="71"/>
      <c r="N158" s="256"/>
    </row>
    <row r="159" s="44" customFormat="true" ht="12" hidden="false" customHeight="false" outlineLevel="0" collapsed="false">
      <c r="A159" s="95"/>
      <c r="B159" s="95"/>
      <c r="C159" s="112"/>
      <c r="D159" s="57" t="s">
        <v>1109</v>
      </c>
      <c r="E159" s="82"/>
      <c r="F159" s="82"/>
      <c r="G159" s="94" t="n">
        <v>12800000</v>
      </c>
      <c r="H159" s="36"/>
      <c r="I159" s="36"/>
      <c r="J159" s="36"/>
      <c r="K159" s="94"/>
      <c r="L159" s="70"/>
      <c r="M159" s="71"/>
      <c r="N159" s="256"/>
    </row>
    <row r="160" s="44" customFormat="true" ht="12" hidden="false" customHeight="false" outlineLevel="0" collapsed="false">
      <c r="A160" s="95"/>
      <c r="B160" s="95"/>
      <c r="C160" s="112"/>
      <c r="D160" s="0" t="s">
        <v>1102</v>
      </c>
      <c r="E160" s="127" t="s">
        <v>636</v>
      </c>
      <c r="F160" s="82"/>
      <c r="G160" s="94" t="n">
        <v>-1728142.51</v>
      </c>
      <c r="H160" s="36"/>
      <c r="I160" s="36"/>
      <c r="J160" s="36"/>
      <c r="K160" s="94"/>
      <c r="L160" s="70"/>
      <c r="M160" s="71"/>
      <c r="N160" s="256"/>
    </row>
    <row r="161" s="44" customFormat="true" ht="12" hidden="false" customHeight="false" outlineLevel="0" collapsed="false">
      <c r="A161" s="95"/>
      <c r="B161" s="95"/>
      <c r="C161" s="112"/>
      <c r="D161" s="0" t="s">
        <v>1102</v>
      </c>
      <c r="E161" s="127" t="s">
        <v>642</v>
      </c>
      <c r="F161" s="82"/>
      <c r="G161" s="94" t="n">
        <v>-3055151.26</v>
      </c>
      <c r="H161" s="36"/>
      <c r="I161" s="36"/>
      <c r="J161" s="36"/>
      <c r="K161" s="94"/>
      <c r="L161" s="70"/>
      <c r="M161" s="71"/>
      <c r="N161" s="256"/>
    </row>
    <row r="162" s="44" customFormat="true" ht="12" hidden="false" customHeight="false" outlineLevel="0" collapsed="false">
      <c r="A162" s="95"/>
      <c r="B162" s="95"/>
      <c r="C162" s="112"/>
      <c r="D162" s="0" t="s">
        <v>1102</v>
      </c>
      <c r="E162" s="127" t="s">
        <v>643</v>
      </c>
      <c r="F162" s="82"/>
      <c r="G162" s="94" t="n">
        <v>-7096958.26</v>
      </c>
      <c r="H162" s="36"/>
      <c r="I162" s="36"/>
      <c r="J162" s="36"/>
      <c r="K162" s="94"/>
      <c r="L162" s="70"/>
      <c r="M162" s="71"/>
      <c r="N162" s="256"/>
    </row>
    <row r="163" s="44" customFormat="true" ht="12" hidden="false" customHeight="false" outlineLevel="0" collapsed="false">
      <c r="A163" s="53" t="n">
        <v>12</v>
      </c>
      <c r="B163" s="53" t="s">
        <v>325</v>
      </c>
      <c r="C163" s="56" t="n">
        <v>40897</v>
      </c>
      <c r="D163" s="0" t="s">
        <v>1102</v>
      </c>
      <c r="E163" s="137" t="s">
        <v>1110</v>
      </c>
      <c r="F163" s="82" t="s">
        <v>1111</v>
      </c>
      <c r="G163" s="94"/>
      <c r="H163" s="2" t="n">
        <f aca="false">64404.4+37220.39</f>
        <v>101624.79</v>
      </c>
      <c r="I163" s="36"/>
      <c r="J163" s="36"/>
      <c r="K163" s="94"/>
      <c r="L163" s="70"/>
      <c r="M163" s="71"/>
      <c r="N163" s="256"/>
    </row>
    <row r="164" s="44" customFormat="true" ht="12" hidden="false" customHeight="false" outlineLevel="0" collapsed="false">
      <c r="A164" s="53" t="n">
        <v>12</v>
      </c>
      <c r="B164" s="53" t="n">
        <v>10</v>
      </c>
      <c r="C164" s="56" t="n">
        <v>40940</v>
      </c>
      <c r="D164" s="0" t="s">
        <v>1102</v>
      </c>
      <c r="E164" s="137" t="s">
        <v>1110</v>
      </c>
      <c r="F164" s="82" t="n">
        <v>4766</v>
      </c>
      <c r="G164" s="94"/>
      <c r="H164" s="2" t="n">
        <v>41076.42</v>
      </c>
      <c r="I164" s="36"/>
      <c r="J164" s="36"/>
      <c r="K164" s="94"/>
      <c r="L164" s="70"/>
      <c r="M164" s="71"/>
      <c r="N164" s="256"/>
    </row>
    <row r="165" s="44" customFormat="true" ht="12" hidden="false" customHeight="false" outlineLevel="0" collapsed="false">
      <c r="A165" s="53" t="n">
        <v>12</v>
      </c>
      <c r="B165" s="53" t="n">
        <v>13</v>
      </c>
      <c r="C165" s="56" t="n">
        <v>40961</v>
      </c>
      <c r="D165" s="0" t="s">
        <v>1102</v>
      </c>
      <c r="E165" s="79" t="s">
        <v>359</v>
      </c>
      <c r="F165" s="79" t="s">
        <v>1103</v>
      </c>
      <c r="G165" s="94"/>
      <c r="H165" s="2" t="n">
        <v>6441.08</v>
      </c>
      <c r="I165" s="36"/>
      <c r="J165" s="36"/>
      <c r="K165" s="94"/>
      <c r="L165" s="70"/>
      <c r="M165" s="71"/>
      <c r="N165" s="256"/>
    </row>
    <row r="166" s="44" customFormat="true" ht="12" hidden="false" customHeight="false" outlineLevel="0" collapsed="false">
      <c r="A166" s="53" t="n">
        <v>12</v>
      </c>
      <c r="B166" s="53" t="n">
        <v>16</v>
      </c>
      <c r="C166" s="56" t="n">
        <v>40982</v>
      </c>
      <c r="D166" s="0" t="s">
        <v>1102</v>
      </c>
      <c r="E166" s="79" t="s">
        <v>359</v>
      </c>
      <c r="F166" s="79" t="s">
        <v>1104</v>
      </c>
      <c r="G166" s="94"/>
      <c r="H166" s="2" t="n">
        <v>305778.35</v>
      </c>
      <c r="I166" s="36"/>
      <c r="J166" s="36"/>
      <c r="K166" s="94"/>
      <c r="L166" s="70"/>
      <c r="M166" s="71"/>
      <c r="N166" s="256"/>
    </row>
    <row r="167" s="44" customFormat="true" ht="12" hidden="false" customHeight="false" outlineLevel="0" collapsed="false">
      <c r="A167" s="53" t="n">
        <v>12</v>
      </c>
      <c r="B167" s="53" t="n">
        <v>16</v>
      </c>
      <c r="C167" s="56" t="n">
        <v>40982</v>
      </c>
      <c r="D167" s="0" t="s">
        <v>1102</v>
      </c>
      <c r="E167" s="137" t="s">
        <v>1110</v>
      </c>
      <c r="F167" s="79" t="s">
        <v>1112</v>
      </c>
      <c r="G167" s="94"/>
      <c r="H167" s="2" t="n">
        <f aca="false">14209.86+35647.21</f>
        <v>49857.07</v>
      </c>
      <c r="I167" s="36"/>
      <c r="J167" s="36"/>
      <c r="K167" s="94"/>
      <c r="L167" s="70"/>
      <c r="M167" s="71"/>
      <c r="N167" s="256"/>
    </row>
    <row r="168" s="44" customFormat="true" ht="12" hidden="false" customHeight="false" outlineLevel="0" collapsed="false">
      <c r="A168" s="53" t="n">
        <v>12</v>
      </c>
      <c r="B168" s="53" t="n">
        <v>20</v>
      </c>
      <c r="C168" s="56" t="n">
        <v>41010</v>
      </c>
      <c r="D168" s="0" t="s">
        <v>1102</v>
      </c>
      <c r="E168" s="137" t="s">
        <v>1105</v>
      </c>
      <c r="F168" s="79" t="s">
        <v>1113</v>
      </c>
      <c r="G168" s="94"/>
      <c r="H168" s="2" t="n">
        <v>800</v>
      </c>
      <c r="I168" s="36"/>
      <c r="J168" s="36"/>
      <c r="K168" s="94"/>
      <c r="L168" s="70"/>
      <c r="M168" s="71"/>
      <c r="N168" s="256"/>
    </row>
    <row r="169" s="44" customFormat="true" ht="12" hidden="false" customHeight="false" outlineLevel="0" collapsed="false">
      <c r="A169" s="53" t="n">
        <v>12</v>
      </c>
      <c r="B169" s="53" t="n">
        <v>20</v>
      </c>
      <c r="C169" s="56" t="n">
        <v>41010</v>
      </c>
      <c r="D169" s="0" t="s">
        <v>1102</v>
      </c>
      <c r="E169" s="137" t="s">
        <v>1110</v>
      </c>
      <c r="F169" s="79" t="n">
        <v>4817</v>
      </c>
      <c r="G169" s="94"/>
      <c r="H169" s="2" t="n">
        <v>65240.01</v>
      </c>
      <c r="I169" s="36"/>
      <c r="J169" s="36"/>
      <c r="K169" s="94"/>
      <c r="L169" s="70"/>
      <c r="M169" s="71"/>
      <c r="N169" s="256"/>
    </row>
    <row r="170" s="44" customFormat="true" ht="12" hidden="false" customHeight="false" outlineLevel="0" collapsed="false">
      <c r="A170" s="53" t="n">
        <v>12</v>
      </c>
      <c r="B170" s="53" t="n">
        <v>20</v>
      </c>
      <c r="C170" s="56" t="n">
        <v>41010</v>
      </c>
      <c r="D170" s="0" t="s">
        <v>1102</v>
      </c>
      <c r="E170" s="79" t="s">
        <v>359</v>
      </c>
      <c r="F170" s="79" t="s">
        <v>971</v>
      </c>
      <c r="G170" s="94"/>
      <c r="H170" s="2" t="n">
        <v>190</v>
      </c>
      <c r="I170" s="36"/>
      <c r="J170" s="36"/>
      <c r="K170" s="94"/>
      <c r="L170" s="70"/>
      <c r="M170" s="71"/>
      <c r="N170" s="256"/>
    </row>
    <row r="171" s="44" customFormat="true" ht="12" hidden="false" customHeight="false" outlineLevel="0" collapsed="false">
      <c r="A171" s="53" t="n">
        <v>12</v>
      </c>
      <c r="B171" s="53" t="n">
        <v>23</v>
      </c>
      <c r="C171" s="56" t="n">
        <v>41032</v>
      </c>
      <c r="D171" s="0" t="s">
        <v>1102</v>
      </c>
      <c r="E171" s="137" t="s">
        <v>1110</v>
      </c>
      <c r="F171" s="79" t="s">
        <v>1114</v>
      </c>
      <c r="G171" s="94"/>
      <c r="H171" s="2" t="n">
        <f aca="false">14602.8+51897.3</f>
        <v>66500.1</v>
      </c>
      <c r="I171" s="36"/>
      <c r="J171" s="36"/>
      <c r="K171" s="94"/>
      <c r="L171" s="70"/>
      <c r="M171" s="71"/>
      <c r="N171" s="256"/>
    </row>
    <row r="172" s="44" customFormat="true" ht="12" hidden="false" customHeight="false" outlineLevel="0" collapsed="false">
      <c r="A172" s="53" t="n">
        <v>12</v>
      </c>
      <c r="B172" s="53" t="n">
        <v>24</v>
      </c>
      <c r="C172" s="56" t="n">
        <v>41038</v>
      </c>
      <c r="D172" s="0" t="s">
        <v>1102</v>
      </c>
      <c r="E172" s="79" t="s">
        <v>359</v>
      </c>
      <c r="F172" s="79" t="s">
        <v>1107</v>
      </c>
      <c r="G172" s="94"/>
      <c r="H172" s="2" t="n">
        <v>1027.66</v>
      </c>
      <c r="I172" s="36"/>
      <c r="J172" s="36"/>
      <c r="K172" s="94"/>
      <c r="L172" s="70"/>
      <c r="M172" s="71"/>
      <c r="N172" s="256"/>
    </row>
    <row r="173" s="44" customFormat="true" ht="12" hidden="false" customHeight="false" outlineLevel="0" collapsed="false">
      <c r="A173" s="53" t="n">
        <v>12</v>
      </c>
      <c r="B173" s="53" t="n">
        <v>27</v>
      </c>
      <c r="C173" s="56" t="n">
        <v>41060</v>
      </c>
      <c r="D173" s="0" t="s">
        <v>1102</v>
      </c>
      <c r="E173" s="137" t="s">
        <v>1110</v>
      </c>
      <c r="F173" s="79" t="n">
        <v>4864</v>
      </c>
      <c r="G173" s="94"/>
      <c r="H173" s="2" t="n">
        <v>7962</v>
      </c>
      <c r="I173" s="36"/>
      <c r="J173" s="36"/>
      <c r="K173" s="94"/>
      <c r="L173" s="70"/>
      <c r="M173" s="71"/>
      <c r="N173" s="256"/>
    </row>
    <row r="174" s="44" customFormat="true" ht="12" hidden="false" customHeight="false" outlineLevel="0" collapsed="false">
      <c r="A174" s="53" t="n">
        <v>12</v>
      </c>
      <c r="B174" s="53" t="n">
        <v>30</v>
      </c>
      <c r="C174" s="56" t="n">
        <v>41079</v>
      </c>
      <c r="D174" s="0" t="s">
        <v>1102</v>
      </c>
      <c r="E174" s="137" t="s">
        <v>1110</v>
      </c>
      <c r="F174" s="79" t="n">
        <v>4863</v>
      </c>
      <c r="G174" s="94"/>
      <c r="H174" s="2" t="n">
        <v>34175.62</v>
      </c>
      <c r="I174" s="36"/>
      <c r="J174" s="36"/>
      <c r="K174" s="94"/>
      <c r="L174" s="70"/>
      <c r="M174" s="71"/>
      <c r="N174" s="256"/>
    </row>
    <row r="175" s="44" customFormat="true" ht="12" hidden="false" customHeight="false" outlineLevel="0" collapsed="false">
      <c r="A175" s="95"/>
      <c r="B175" s="95"/>
      <c r="C175" s="112"/>
      <c r="D175" s="113"/>
      <c r="E175" s="137"/>
      <c r="F175" s="82"/>
      <c r="G175" s="94"/>
      <c r="H175" s="36"/>
      <c r="I175" s="36"/>
      <c r="J175" s="36"/>
      <c r="K175" s="94"/>
      <c r="L175" s="70"/>
      <c r="M175" s="71"/>
      <c r="N175" s="256"/>
    </row>
    <row r="176" s="44" customFormat="true" ht="13" hidden="false" customHeight="false" outlineLevel="0" collapsed="false">
      <c r="A176" s="107"/>
      <c r="B176" s="107"/>
      <c r="C176" s="108"/>
      <c r="D176" s="100" t="s">
        <v>1115</v>
      </c>
      <c r="E176" s="150"/>
      <c r="F176" s="150"/>
      <c r="G176" s="110" t="n">
        <f aca="false">SUM(G159:G175)</f>
        <v>919747.97</v>
      </c>
      <c r="H176" s="110" t="n">
        <f aca="false">SUM(H159:H175)</f>
        <v>680673.1</v>
      </c>
      <c r="I176" s="110" t="n">
        <f aca="false">SUM(I159:I161)</f>
        <v>0</v>
      </c>
      <c r="J176" s="110" t="n">
        <f aca="false">SUM(J159:J161)</f>
        <v>0</v>
      </c>
      <c r="K176" s="110" t="n">
        <f aca="false">G176-H176-I176-J176</f>
        <v>239074.87</v>
      </c>
      <c r="L176" s="60"/>
      <c r="M176" s="61"/>
      <c r="N176" s="256"/>
    </row>
    <row r="177" s="44" customFormat="true" ht="13" hidden="true" customHeight="false" outlineLevel="0" collapsed="false">
      <c r="A177" s="95"/>
      <c r="B177" s="95"/>
      <c r="C177" s="112"/>
      <c r="D177" s="113"/>
      <c r="E177" s="82"/>
      <c r="F177" s="82"/>
      <c r="G177" s="94"/>
      <c r="H177" s="36"/>
      <c r="I177" s="36"/>
      <c r="J177" s="36"/>
      <c r="K177" s="94"/>
      <c r="L177" s="70"/>
      <c r="M177" s="71"/>
      <c r="N177" s="256"/>
    </row>
    <row r="178" s="44" customFormat="true" ht="12" hidden="true" customHeight="false" outlineLevel="0" collapsed="false">
      <c r="A178" s="95"/>
      <c r="B178" s="95"/>
      <c r="C178" s="112"/>
      <c r="D178" s="57" t="s">
        <v>1116</v>
      </c>
      <c r="E178" s="82"/>
      <c r="F178" s="82"/>
      <c r="G178" s="94" t="n">
        <v>1600000</v>
      </c>
      <c r="H178" s="36"/>
      <c r="I178" s="36"/>
      <c r="J178" s="36"/>
      <c r="K178" s="94"/>
      <c r="L178" s="70"/>
      <c r="M178" s="71"/>
      <c r="N178" s="256"/>
    </row>
    <row r="179" s="44" customFormat="true" ht="12" hidden="true" customHeight="false" outlineLevel="0" collapsed="false">
      <c r="A179" s="95"/>
      <c r="B179" s="95"/>
      <c r="C179" s="112"/>
      <c r="D179" s="0" t="s">
        <v>1102</v>
      </c>
      <c r="E179" s="127" t="s">
        <v>656</v>
      </c>
      <c r="F179" s="82"/>
      <c r="G179" s="94" t="n">
        <v>0</v>
      </c>
      <c r="H179" s="36"/>
      <c r="I179" s="36"/>
      <c r="J179" s="36"/>
      <c r="K179" s="94"/>
      <c r="L179" s="70"/>
      <c r="M179" s="71"/>
      <c r="N179" s="256"/>
    </row>
    <row r="180" s="44" customFormat="true" ht="12" hidden="true" customHeight="false" outlineLevel="0" collapsed="false">
      <c r="A180" s="95"/>
      <c r="B180" s="95"/>
      <c r="C180" s="112"/>
      <c r="D180" s="0" t="s">
        <v>1102</v>
      </c>
      <c r="E180" s="127" t="s">
        <v>657</v>
      </c>
      <c r="F180" s="82"/>
      <c r="G180" s="94" t="n">
        <v>-407847.98</v>
      </c>
      <c r="H180" s="36"/>
      <c r="I180" s="36"/>
      <c r="J180" s="36"/>
      <c r="K180" s="94"/>
      <c r="L180" s="70"/>
      <c r="M180" s="71"/>
      <c r="N180" s="256"/>
    </row>
    <row r="181" s="44" customFormat="true" ht="12" hidden="true" customHeight="false" outlineLevel="0" collapsed="false">
      <c r="A181" s="53"/>
      <c r="B181" s="53"/>
      <c r="C181" s="56"/>
      <c r="D181" s="0" t="s">
        <v>1102</v>
      </c>
      <c r="E181" s="127" t="s">
        <v>658</v>
      </c>
      <c r="F181" s="82"/>
      <c r="G181" s="94" t="n">
        <v>-207807.81</v>
      </c>
      <c r="H181" s="2"/>
      <c r="I181" s="36"/>
      <c r="J181" s="36"/>
      <c r="K181" s="94"/>
      <c r="L181" s="70"/>
      <c r="M181" s="71"/>
      <c r="N181" s="256"/>
    </row>
    <row r="182" s="44" customFormat="true" ht="12" hidden="true" customHeight="false" outlineLevel="0" collapsed="false">
      <c r="A182" s="53"/>
      <c r="B182" s="53"/>
      <c r="C182" s="56"/>
      <c r="D182" s="0" t="s">
        <v>1102</v>
      </c>
      <c r="E182" s="127" t="s">
        <v>636</v>
      </c>
      <c r="F182" s="82"/>
      <c r="G182" s="94" t="n">
        <v>-984344.21</v>
      </c>
      <c r="H182" s="2"/>
      <c r="I182" s="36"/>
      <c r="J182" s="36"/>
      <c r="K182" s="94"/>
      <c r="L182" s="70"/>
      <c r="M182" s="71"/>
      <c r="N182" s="256"/>
    </row>
    <row r="183" s="44" customFormat="true" ht="12" hidden="true" customHeight="false" outlineLevel="0" collapsed="false">
      <c r="A183" s="95"/>
      <c r="B183" s="95"/>
      <c r="C183" s="112"/>
      <c r="D183" s="0"/>
      <c r="E183" s="82"/>
      <c r="F183" s="82"/>
      <c r="G183" s="94"/>
      <c r="H183" s="36"/>
      <c r="I183" s="36"/>
      <c r="J183" s="36"/>
      <c r="K183" s="94"/>
      <c r="L183" s="70"/>
      <c r="M183" s="71"/>
      <c r="N183" s="256"/>
    </row>
    <row r="184" s="44" customFormat="true" ht="13" hidden="true" customHeight="false" outlineLevel="0" collapsed="false">
      <c r="A184" s="107"/>
      <c r="B184" s="107"/>
      <c r="C184" s="108"/>
      <c r="D184" s="100" t="s">
        <v>1117</v>
      </c>
      <c r="E184" s="150"/>
      <c r="F184" s="150"/>
      <c r="G184" s="110" t="n">
        <f aca="false">SUM(G178:G183)</f>
        <v>0</v>
      </c>
      <c r="H184" s="110" t="n">
        <f aca="false">SUM(H178:H183)</f>
        <v>0</v>
      </c>
      <c r="I184" s="110" t="n">
        <f aca="false">SUM(I178:I180)</f>
        <v>0</v>
      </c>
      <c r="J184" s="110" t="n">
        <f aca="false">SUM(J178:J180)</f>
        <v>0</v>
      </c>
      <c r="K184" s="110" t="n">
        <f aca="false">G184-H184-I184-J184</f>
        <v>0</v>
      </c>
      <c r="L184" s="60"/>
      <c r="M184" s="61"/>
      <c r="N184" s="256"/>
    </row>
    <row r="185" s="44" customFormat="true" ht="13" hidden="true" customHeight="false" outlineLevel="0" collapsed="false">
      <c r="A185" s="95"/>
      <c r="B185" s="95"/>
      <c r="C185" s="112"/>
      <c r="D185" s="113"/>
      <c r="E185" s="82"/>
      <c r="F185" s="82"/>
      <c r="G185" s="94"/>
      <c r="H185" s="36"/>
      <c r="I185" s="36"/>
      <c r="J185" s="36"/>
      <c r="K185" s="94"/>
      <c r="L185" s="70"/>
      <c r="M185" s="71"/>
      <c r="N185" s="256"/>
    </row>
    <row r="186" s="44" customFormat="true" ht="12" hidden="true" customHeight="false" outlineLevel="0" collapsed="false">
      <c r="A186" s="70"/>
      <c r="B186" s="70"/>
      <c r="C186" s="71"/>
      <c r="D186" s="57" t="s">
        <v>1118</v>
      </c>
      <c r="E186" s="118"/>
      <c r="F186" s="118"/>
      <c r="G186" s="94" t="n">
        <v>2750000</v>
      </c>
      <c r="H186" s="2"/>
      <c r="I186" s="2"/>
      <c r="J186" s="2"/>
      <c r="K186" s="1"/>
      <c r="L186" s="38"/>
      <c r="M186" s="39"/>
      <c r="N186" s="256"/>
    </row>
    <row r="187" s="44" customFormat="true" ht="12" hidden="true" customHeight="false" outlineLevel="0" collapsed="false">
      <c r="A187" s="70"/>
      <c r="B187" s="70"/>
      <c r="C187" s="71"/>
      <c r="D187" s="20" t="s">
        <v>203</v>
      </c>
      <c r="E187" s="127" t="s">
        <v>628</v>
      </c>
      <c r="F187" s="118"/>
      <c r="G187" s="94" t="n">
        <v>-2197312.43</v>
      </c>
      <c r="H187" s="2"/>
      <c r="I187" s="2"/>
      <c r="J187" s="2"/>
      <c r="K187" s="1"/>
      <c r="L187" s="0"/>
      <c r="M187" s="39"/>
      <c r="N187" s="256"/>
    </row>
    <row r="188" s="44" customFormat="true" ht="12" hidden="true" customHeight="false" outlineLevel="0" collapsed="false">
      <c r="A188" s="70"/>
      <c r="B188" s="70"/>
      <c r="C188" s="71"/>
      <c r="D188" s="20" t="s">
        <v>203</v>
      </c>
      <c r="E188" s="127" t="s">
        <v>656</v>
      </c>
      <c r="F188" s="118"/>
      <c r="G188" s="94" t="n">
        <v>-552687.57</v>
      </c>
      <c r="H188" s="2"/>
      <c r="I188" s="2"/>
      <c r="J188" s="2"/>
      <c r="K188" s="1"/>
      <c r="L188" s="0"/>
      <c r="M188" s="39"/>
      <c r="N188" s="256"/>
    </row>
    <row r="189" s="44" customFormat="true" ht="12" hidden="true" customHeight="false" outlineLevel="0" collapsed="false">
      <c r="A189" s="70"/>
      <c r="B189" s="70"/>
      <c r="C189" s="71"/>
      <c r="D189" s="0"/>
      <c r="E189" s="118"/>
      <c r="F189" s="118"/>
      <c r="G189" s="1"/>
      <c r="H189" s="2"/>
      <c r="I189" s="2"/>
      <c r="J189" s="2"/>
      <c r="K189" s="1"/>
      <c r="L189" s="38"/>
      <c r="M189" s="39"/>
      <c r="N189" s="256"/>
    </row>
    <row r="190" s="44" customFormat="true" ht="13" hidden="true" customHeight="false" outlineLevel="0" collapsed="false">
      <c r="A190" s="107"/>
      <c r="B190" s="107"/>
      <c r="C190" s="108"/>
      <c r="D190" s="100" t="s">
        <v>1119</v>
      </c>
      <c r="E190" s="150"/>
      <c r="F190" s="150"/>
      <c r="G190" s="110" t="n">
        <f aca="false">SUM(G186:G189)</f>
        <v>0</v>
      </c>
      <c r="H190" s="110" t="n">
        <f aca="false">SUM(H186:H189)</f>
        <v>0</v>
      </c>
      <c r="I190" s="110" t="n">
        <f aca="false">SUM(I186:I189)</f>
        <v>0</v>
      </c>
      <c r="J190" s="110" t="n">
        <f aca="false">SUM(J186:J189)</f>
        <v>0</v>
      </c>
      <c r="K190" s="110" t="n">
        <f aca="false">G190-H190-I190-J190</f>
        <v>0</v>
      </c>
      <c r="L190" s="60"/>
      <c r="M190" s="61"/>
      <c r="N190" s="256"/>
    </row>
    <row r="191" s="44" customFormat="true" ht="13" hidden="true" customHeight="false" outlineLevel="0" collapsed="false">
      <c r="A191" s="70"/>
      <c r="B191" s="70"/>
      <c r="C191" s="71"/>
      <c r="D191" s="0"/>
      <c r="E191" s="118"/>
      <c r="F191" s="118"/>
      <c r="G191" s="1"/>
      <c r="H191" s="2"/>
      <c r="I191" s="2"/>
      <c r="J191" s="2"/>
      <c r="K191" s="1"/>
      <c r="L191" s="38"/>
      <c r="M191" s="39"/>
      <c r="N191" s="256"/>
    </row>
    <row r="192" s="44" customFormat="true" ht="12" hidden="true" customHeight="false" outlineLevel="0" collapsed="false">
      <c r="A192" s="70"/>
      <c r="B192" s="70"/>
      <c r="C192" s="71"/>
      <c r="D192" s="57" t="s">
        <v>1120</v>
      </c>
      <c r="E192" s="118"/>
      <c r="F192" s="118"/>
      <c r="G192" s="94" t="n">
        <v>2750000</v>
      </c>
      <c r="H192" s="2"/>
      <c r="I192" s="2"/>
      <c r="J192" s="2"/>
      <c r="K192" s="1"/>
      <c r="L192" s="38"/>
      <c r="M192" s="39"/>
      <c r="N192" s="256"/>
    </row>
    <row r="193" s="44" customFormat="true" ht="12" hidden="true" customHeight="false" outlineLevel="0" collapsed="false">
      <c r="A193" s="70"/>
      <c r="B193" s="70"/>
      <c r="C193" s="71"/>
      <c r="D193" s="20" t="s">
        <v>203</v>
      </c>
      <c r="E193" s="127" t="s">
        <v>627</v>
      </c>
      <c r="F193" s="118"/>
      <c r="G193" s="94" t="n">
        <v>-2019276.7</v>
      </c>
      <c r="H193" s="2"/>
      <c r="I193" s="2"/>
      <c r="J193" s="2"/>
      <c r="K193" s="1"/>
      <c r="L193" s="38"/>
      <c r="M193" s="39"/>
      <c r="N193" s="256"/>
    </row>
    <row r="194" s="44" customFormat="true" ht="12" hidden="true" customHeight="false" outlineLevel="0" collapsed="false">
      <c r="A194" s="70"/>
      <c r="B194" s="70"/>
      <c r="C194" s="71"/>
      <c r="D194" s="20" t="s">
        <v>203</v>
      </c>
      <c r="E194" s="127" t="s">
        <v>628</v>
      </c>
      <c r="F194" s="118"/>
      <c r="G194" s="94" t="n">
        <v>-730723.3</v>
      </c>
      <c r="H194" s="2"/>
      <c r="I194" s="2"/>
      <c r="J194" s="2"/>
      <c r="K194" s="1"/>
      <c r="L194" s="0"/>
      <c r="M194" s="39"/>
      <c r="N194" s="256"/>
    </row>
    <row r="195" s="44" customFormat="true" ht="12" hidden="true" customHeight="false" outlineLevel="0" collapsed="false">
      <c r="A195" s="70"/>
      <c r="B195" s="70"/>
      <c r="C195" s="71"/>
      <c r="D195" s="0"/>
      <c r="E195" s="118"/>
      <c r="F195" s="118"/>
      <c r="G195" s="1"/>
      <c r="H195" s="2"/>
      <c r="I195" s="2"/>
      <c r="J195" s="2"/>
      <c r="K195" s="1"/>
      <c r="L195" s="38"/>
      <c r="M195" s="39"/>
      <c r="N195" s="256"/>
    </row>
    <row r="196" s="44" customFormat="true" ht="13" hidden="true" customHeight="false" outlineLevel="0" collapsed="false">
      <c r="A196" s="107"/>
      <c r="B196" s="107"/>
      <c r="C196" s="108"/>
      <c r="D196" s="100" t="s">
        <v>1121</v>
      </c>
      <c r="E196" s="150"/>
      <c r="F196" s="150"/>
      <c r="G196" s="110" t="n">
        <f aca="false">SUM(G192:G195)</f>
        <v>0</v>
      </c>
      <c r="H196" s="110" t="n">
        <f aca="false">SUM(H192:H195)</f>
        <v>0</v>
      </c>
      <c r="I196" s="110" t="n">
        <f aca="false">SUM(I192:I195)</f>
        <v>0</v>
      </c>
      <c r="J196" s="110" t="n">
        <f aca="false">SUM(J192:J195)</f>
        <v>0</v>
      </c>
      <c r="K196" s="110" t="n">
        <f aca="false">G196-H196-I196-J196</f>
        <v>0</v>
      </c>
      <c r="L196" s="60"/>
      <c r="M196" s="61"/>
      <c r="N196" s="256"/>
    </row>
    <row r="197" s="44" customFormat="true" ht="13" hidden="true" customHeight="false" outlineLevel="0" collapsed="false">
      <c r="A197" s="70"/>
      <c r="B197" s="70"/>
      <c r="C197" s="71"/>
      <c r="D197" s="0"/>
      <c r="E197" s="118"/>
      <c r="F197" s="118"/>
      <c r="G197" s="1"/>
      <c r="H197" s="2"/>
      <c r="I197" s="2"/>
      <c r="J197" s="2"/>
      <c r="K197" s="1"/>
      <c r="L197" s="38"/>
      <c r="M197" s="39"/>
      <c r="N197" s="256"/>
    </row>
    <row r="198" s="44" customFormat="true" ht="12" hidden="true" customHeight="false" outlineLevel="0" collapsed="false">
      <c r="A198" s="70"/>
      <c r="B198" s="70"/>
      <c r="C198" s="71"/>
      <c r="D198" s="57" t="s">
        <v>1122</v>
      </c>
      <c r="E198" s="43"/>
      <c r="F198" s="118"/>
      <c r="G198" s="94" t="n">
        <v>1500000</v>
      </c>
      <c r="H198" s="2"/>
      <c r="I198" s="2"/>
      <c r="J198" s="2"/>
      <c r="K198" s="1"/>
      <c r="L198" s="38"/>
      <c r="M198" s="39"/>
      <c r="N198" s="256"/>
    </row>
    <row r="199" s="44" customFormat="true" ht="12" hidden="true" customHeight="false" outlineLevel="0" collapsed="false">
      <c r="A199" s="70"/>
      <c r="B199" s="70"/>
      <c r="C199" s="71"/>
      <c r="D199" s="20" t="s">
        <v>203</v>
      </c>
      <c r="E199" s="127" t="s">
        <v>627</v>
      </c>
      <c r="F199" s="118"/>
      <c r="G199" s="94" t="n">
        <v>-1500000</v>
      </c>
      <c r="H199" s="2"/>
      <c r="I199" s="2"/>
      <c r="J199" s="2"/>
      <c r="K199" s="1"/>
      <c r="L199" s="38"/>
      <c r="M199" s="39"/>
      <c r="N199" s="256"/>
    </row>
    <row r="200" s="44" customFormat="true" ht="12" hidden="true" customHeight="false" outlineLevel="0" collapsed="false">
      <c r="A200" s="70"/>
      <c r="B200" s="70"/>
      <c r="C200" s="71"/>
      <c r="D200" s="0"/>
      <c r="E200" s="118"/>
      <c r="F200" s="118"/>
      <c r="G200" s="1"/>
      <c r="H200" s="2"/>
      <c r="I200" s="2"/>
      <c r="J200" s="2"/>
      <c r="K200" s="1"/>
      <c r="L200" s="38"/>
      <c r="M200" s="39"/>
      <c r="N200" s="256"/>
    </row>
    <row r="201" s="44" customFormat="true" ht="13" hidden="true" customHeight="false" outlineLevel="0" collapsed="false">
      <c r="A201" s="107"/>
      <c r="B201" s="107"/>
      <c r="C201" s="108"/>
      <c r="D201" s="100" t="s">
        <v>1123</v>
      </c>
      <c r="E201" s="150"/>
      <c r="F201" s="150"/>
      <c r="G201" s="110" t="n">
        <f aca="false">SUM(G198:G200)</f>
        <v>0</v>
      </c>
      <c r="H201" s="204" t="n">
        <f aca="false">SUM(H198:H200)</f>
        <v>0</v>
      </c>
      <c r="I201" s="204"/>
      <c r="J201" s="204"/>
      <c r="K201" s="65" t="n">
        <f aca="false">G201-H201</f>
        <v>0</v>
      </c>
      <c r="L201" s="60"/>
      <c r="M201" s="61"/>
      <c r="N201" s="256"/>
    </row>
    <row r="202" s="44" customFormat="true" ht="13" hidden="false" customHeight="false" outlineLevel="0" collapsed="false">
      <c r="A202" s="70"/>
      <c r="B202" s="70"/>
      <c r="C202" s="71"/>
      <c r="D202" s="0"/>
      <c r="E202" s="118"/>
      <c r="F202" s="118"/>
      <c r="G202" s="1"/>
      <c r="H202" s="2"/>
      <c r="I202" s="2"/>
      <c r="J202" s="2"/>
      <c r="K202" s="1"/>
      <c r="L202" s="38"/>
      <c r="M202" s="39"/>
      <c r="N202" s="256"/>
    </row>
    <row r="203" s="44" customFormat="true" ht="12" hidden="false" customHeight="false" outlineLevel="0" collapsed="false">
      <c r="A203" s="95"/>
      <c r="B203" s="95"/>
      <c r="C203" s="112"/>
      <c r="D203" s="124" t="s">
        <v>1124</v>
      </c>
      <c r="E203" s="113"/>
      <c r="F203" s="113"/>
      <c r="G203" s="94" t="n">
        <v>900000</v>
      </c>
      <c r="H203" s="36"/>
      <c r="I203" s="36"/>
      <c r="J203" s="36"/>
      <c r="K203" s="74"/>
      <c r="L203" s="95"/>
      <c r="M203" s="112"/>
      <c r="N203" s="256"/>
    </row>
    <row r="204" s="44" customFormat="true" ht="12" hidden="false" customHeight="false" outlineLevel="0" collapsed="false">
      <c r="A204" s="95"/>
      <c r="B204" s="95"/>
      <c r="C204" s="112"/>
      <c r="D204" s="10" t="s">
        <v>1125</v>
      </c>
      <c r="E204" s="127" t="s">
        <v>657</v>
      </c>
      <c r="F204" s="113"/>
      <c r="G204" s="94" t="n">
        <v>-134372.75</v>
      </c>
      <c r="H204" s="36"/>
      <c r="I204" s="36"/>
      <c r="J204" s="36"/>
      <c r="K204" s="74"/>
      <c r="L204" s="95"/>
      <c r="M204" s="112"/>
      <c r="N204" s="256"/>
    </row>
    <row r="205" s="44" customFormat="true" ht="12" hidden="false" customHeight="false" outlineLevel="0" collapsed="false">
      <c r="A205" s="53"/>
      <c r="B205" s="53"/>
      <c r="C205" s="56"/>
      <c r="D205" s="10" t="s">
        <v>1125</v>
      </c>
      <c r="E205" s="127" t="s">
        <v>658</v>
      </c>
      <c r="F205" s="19"/>
      <c r="G205" s="94" t="n">
        <v>-765627.25</v>
      </c>
      <c r="H205" s="2"/>
      <c r="I205" s="36"/>
      <c r="J205" s="36"/>
      <c r="K205" s="74"/>
      <c r="L205" s="95"/>
      <c r="M205" s="112"/>
      <c r="N205" s="256"/>
    </row>
    <row r="206" s="44" customFormat="true" ht="12" hidden="false" customHeight="false" outlineLevel="0" collapsed="false">
      <c r="A206" s="53"/>
      <c r="B206" s="53"/>
      <c r="C206" s="56"/>
      <c r="D206" s="10" t="s">
        <v>1125</v>
      </c>
      <c r="E206" s="127" t="s">
        <v>643</v>
      </c>
      <c r="F206" s="19"/>
      <c r="G206" s="94" t="n">
        <v>0</v>
      </c>
      <c r="H206" s="2"/>
      <c r="I206" s="36"/>
      <c r="J206" s="36"/>
      <c r="K206" s="74"/>
      <c r="L206" s="95"/>
      <c r="M206" s="112"/>
      <c r="N206" s="256"/>
    </row>
    <row r="207" s="44" customFormat="true" ht="12" hidden="false" customHeight="false" outlineLevel="0" collapsed="false">
      <c r="A207" s="53" t="n">
        <v>12</v>
      </c>
      <c r="B207" s="51" t="s">
        <v>1090</v>
      </c>
      <c r="C207" s="56" t="n">
        <v>40952</v>
      </c>
      <c r="D207" s="10" t="s">
        <v>1125</v>
      </c>
      <c r="E207" s="137" t="s">
        <v>247</v>
      </c>
      <c r="F207" s="19"/>
      <c r="G207" s="94" t="n">
        <v>106036.85</v>
      </c>
      <c r="H207" s="2"/>
      <c r="I207" s="36"/>
      <c r="J207" s="36"/>
      <c r="K207" s="74"/>
      <c r="L207" s="95"/>
      <c r="M207" s="112"/>
      <c r="N207" s="256"/>
    </row>
    <row r="208" s="44" customFormat="true" ht="12" hidden="false" customHeight="false" outlineLevel="0" collapsed="false">
      <c r="A208" s="95"/>
      <c r="B208" s="95"/>
      <c r="C208" s="112"/>
      <c r="D208" s="13"/>
      <c r="E208" s="113"/>
      <c r="F208" s="113"/>
      <c r="G208" s="94"/>
      <c r="H208" s="36"/>
      <c r="I208" s="36"/>
      <c r="J208" s="36"/>
      <c r="K208" s="74"/>
      <c r="L208" s="95"/>
      <c r="M208" s="112"/>
      <c r="N208" s="256"/>
    </row>
    <row r="209" s="44" customFormat="true" ht="13" hidden="false" customHeight="false" outlineLevel="0" collapsed="false">
      <c r="A209" s="107"/>
      <c r="B209" s="107"/>
      <c r="C209" s="108"/>
      <c r="D209" s="234" t="s">
        <v>1126</v>
      </c>
      <c r="E209" s="100"/>
      <c r="F209" s="100"/>
      <c r="G209" s="110" t="n">
        <f aca="false">SUM(G203:G208)</f>
        <v>106036.85</v>
      </c>
      <c r="H209" s="204" t="n">
        <f aca="false">SUM(H203:H208)</f>
        <v>0</v>
      </c>
      <c r="I209" s="204" t="n">
        <f aca="false">SUM(I203:I208)</f>
        <v>0</v>
      </c>
      <c r="J209" s="204" t="n">
        <f aca="false">SUM(J203:J208)</f>
        <v>0</v>
      </c>
      <c r="K209" s="110" t="n">
        <f aca="false">G209-H209-I209-J209</f>
        <v>106036.85</v>
      </c>
      <c r="L209" s="107"/>
      <c r="M209" s="108"/>
      <c r="N209" s="256"/>
    </row>
    <row r="210" s="44" customFormat="true" ht="13" hidden="false" customHeight="false" outlineLevel="0" collapsed="false">
      <c r="A210" s="38"/>
      <c r="B210" s="70"/>
      <c r="C210" s="71"/>
      <c r="D210" s="0"/>
      <c r="E210" s="118"/>
      <c r="F210" s="118"/>
      <c r="G210" s="31"/>
      <c r="H210" s="119"/>
      <c r="I210" s="119"/>
      <c r="J210" s="119"/>
      <c r="K210" s="31"/>
      <c r="L210" s="0"/>
      <c r="M210" s="237"/>
      <c r="N210" s="256"/>
    </row>
    <row r="211" s="44" customFormat="true" ht="12" hidden="false" customHeight="false" outlineLevel="0" collapsed="false">
      <c r="A211" s="38"/>
      <c r="B211" s="70"/>
      <c r="C211" s="71"/>
      <c r="D211" s="0"/>
      <c r="E211" s="118"/>
      <c r="F211" s="118"/>
      <c r="G211" s="31"/>
      <c r="H211" s="119"/>
      <c r="I211" s="119"/>
      <c r="J211" s="119"/>
      <c r="K211" s="31"/>
      <c r="L211" s="0"/>
      <c r="M211" s="237"/>
      <c r="N211" s="256"/>
    </row>
    <row r="212" s="44" customFormat="true" ht="12" hidden="false" customHeight="false" outlineLevel="0" collapsed="false">
      <c r="A212" s="38"/>
      <c r="B212" s="70"/>
      <c r="C212" s="71"/>
      <c r="D212" s="0"/>
      <c r="E212" s="118"/>
      <c r="F212" s="118"/>
      <c r="G212" s="31"/>
      <c r="H212" s="119"/>
      <c r="I212" s="119"/>
      <c r="J212" s="119"/>
      <c r="K212" s="31"/>
      <c r="L212" s="0"/>
      <c r="M212" s="237"/>
      <c r="N212" s="256"/>
    </row>
    <row r="213" s="84" customFormat="true" ht="12" hidden="false" customHeight="false" outlineLevel="0" collapsed="false">
      <c r="A213" s="157"/>
      <c r="B213" s="157"/>
      <c r="C213" s="158"/>
      <c r="D213" s="67"/>
      <c r="E213" s="43"/>
      <c r="F213" s="43"/>
      <c r="G213" s="68"/>
      <c r="H213" s="225" t="n">
        <f aca="false">H32+H50+H64+H80+H104+H117+H124+H135+H147+H157+H176+H209</f>
        <v>3314868.49</v>
      </c>
      <c r="I213" s="225" t="n">
        <f aca="false">I32+I50+I64+I80+I104+I117+I124+I135+I147+I157+I176+I209</f>
        <v>0</v>
      </c>
      <c r="J213" s="225" t="n">
        <f aca="false">J32+J50+J64+J80+J104+J117+J124+J135+J147+J157+J176+J209</f>
        <v>0</v>
      </c>
      <c r="K213" s="68"/>
      <c r="L213" s="67"/>
      <c r="M213" s="248"/>
      <c r="N213" s="258"/>
    </row>
    <row r="214" s="44" customFormat="true" ht="12" hidden="false" customHeight="false" outlineLevel="0" collapsed="false">
      <c r="A214" s="38"/>
      <c r="B214" s="38"/>
      <c r="C214" s="39"/>
      <c r="D214" s="0"/>
      <c r="E214" s="118"/>
      <c r="F214" s="118"/>
      <c r="G214" s="31"/>
      <c r="H214" s="119"/>
      <c r="I214" s="119"/>
      <c r="J214" s="119"/>
      <c r="K214" s="31"/>
      <c r="L214" s="0"/>
      <c r="M214" s="237"/>
      <c r="N214" s="256"/>
    </row>
    <row r="215" s="44" customFormat="true" ht="12" hidden="false" customHeight="false" outlineLevel="0" collapsed="false">
      <c r="A215" s="38"/>
      <c r="B215" s="38"/>
      <c r="C215" s="39"/>
      <c r="D215" s="0"/>
      <c r="E215" s="118"/>
      <c r="F215" s="118"/>
      <c r="G215" s="31"/>
      <c r="H215" s="119"/>
      <c r="I215" s="119"/>
      <c r="J215" s="119"/>
      <c r="K215" s="31"/>
      <c r="L215" s="0"/>
      <c r="M215" s="237"/>
      <c r="N215" s="256"/>
    </row>
    <row r="216" s="44" customFormat="true" ht="12" hidden="false" customHeight="false" outlineLevel="0" collapsed="false">
      <c r="A216" s="38"/>
      <c r="B216" s="38"/>
      <c r="C216" s="39"/>
      <c r="D216" s="0"/>
      <c r="E216" s="118"/>
      <c r="F216" s="118"/>
      <c r="G216" s="31"/>
      <c r="H216" s="119"/>
      <c r="I216" s="119"/>
      <c r="J216" s="119"/>
      <c r="K216" s="31"/>
      <c r="L216" s="0"/>
      <c r="M216" s="237"/>
      <c r="N216" s="256"/>
    </row>
    <row r="217" s="44" customFormat="true" ht="12" hidden="false" customHeight="false" outlineLevel="0" collapsed="false">
      <c r="A217" s="38"/>
      <c r="B217" s="38"/>
      <c r="C217" s="39"/>
      <c r="D217" s="0"/>
      <c r="E217" s="118"/>
      <c r="F217" s="118"/>
      <c r="G217" s="31"/>
      <c r="H217" s="119"/>
      <c r="I217" s="119"/>
      <c r="J217" s="119"/>
      <c r="K217" s="31"/>
      <c r="L217" s="0"/>
      <c r="M217" s="237"/>
      <c r="N217" s="256"/>
    </row>
    <row r="218" s="44" customFormat="true" ht="12" hidden="false" customHeight="false" outlineLevel="0" collapsed="false">
      <c r="A218" s="38"/>
      <c r="B218" s="38"/>
      <c r="C218" s="39"/>
      <c r="D218" s="0"/>
      <c r="E218" s="118"/>
      <c r="F218" s="118"/>
      <c r="G218" s="31"/>
      <c r="H218" s="119"/>
      <c r="I218" s="119"/>
      <c r="J218" s="119"/>
      <c r="K218" s="31"/>
      <c r="L218" s="0"/>
      <c r="M218" s="237"/>
      <c r="N218" s="256"/>
    </row>
    <row r="219" s="44" customFormat="true" ht="12" hidden="false" customHeight="false" outlineLevel="0" collapsed="false">
      <c r="A219" s="38"/>
      <c r="B219" s="38"/>
      <c r="C219" s="39"/>
      <c r="D219" s="0"/>
      <c r="E219" s="118"/>
      <c r="F219" s="118"/>
      <c r="G219" s="31"/>
      <c r="H219" s="119"/>
      <c r="I219" s="119"/>
      <c r="J219" s="119"/>
      <c r="K219" s="31"/>
      <c r="L219" s="0"/>
      <c r="M219" s="237"/>
      <c r="N219" s="256"/>
    </row>
    <row r="220" s="44" customFormat="true" ht="12" hidden="false" customHeight="false" outlineLevel="0" collapsed="false">
      <c r="A220" s="38"/>
      <c r="B220" s="38"/>
      <c r="C220" s="39"/>
      <c r="D220" s="0"/>
      <c r="E220" s="118"/>
      <c r="F220" s="118"/>
      <c r="G220" s="31"/>
      <c r="H220" s="119"/>
      <c r="I220" s="119"/>
      <c r="J220" s="119"/>
      <c r="K220" s="31"/>
      <c r="L220" s="0"/>
      <c r="M220" s="237"/>
      <c r="N220" s="256"/>
    </row>
    <row r="221" s="44" customFormat="true" ht="12" hidden="false" customHeight="false" outlineLevel="0" collapsed="false">
      <c r="A221" s="38"/>
      <c r="B221" s="38"/>
      <c r="C221" s="39"/>
      <c r="D221" s="0"/>
      <c r="E221" s="118"/>
      <c r="F221" s="118"/>
      <c r="G221" s="31"/>
      <c r="H221" s="119"/>
      <c r="I221" s="119"/>
      <c r="J221" s="119"/>
      <c r="K221" s="31"/>
      <c r="L221" s="0"/>
      <c r="M221" s="237"/>
      <c r="N221" s="256"/>
    </row>
    <row r="222" s="44" customFormat="true" ht="12" hidden="false" customHeight="false" outlineLevel="0" collapsed="false">
      <c r="A222" s="38"/>
      <c r="B222" s="38"/>
      <c r="C222" s="39"/>
      <c r="D222" s="0"/>
      <c r="E222" s="118"/>
      <c r="F222" s="118"/>
      <c r="G222" s="31"/>
      <c r="H222" s="119"/>
      <c r="I222" s="119"/>
      <c r="J222" s="119"/>
      <c r="K222" s="31"/>
      <c r="L222" s="0"/>
      <c r="M222" s="237"/>
      <c r="N222" s="256"/>
    </row>
    <row r="223" s="44" customFormat="true" ht="12" hidden="false" customHeight="false" outlineLevel="0" collapsed="false">
      <c r="A223" s="38"/>
      <c r="B223" s="38"/>
      <c r="C223" s="39"/>
      <c r="D223" s="0"/>
      <c r="E223" s="118"/>
      <c r="F223" s="118"/>
      <c r="G223" s="31"/>
      <c r="H223" s="119"/>
      <c r="I223" s="119"/>
      <c r="J223" s="119"/>
      <c r="K223" s="31"/>
      <c r="L223" s="0"/>
      <c r="M223" s="237"/>
      <c r="N223" s="256"/>
    </row>
    <row r="224" s="44" customFormat="true" ht="12" hidden="false" customHeight="false" outlineLevel="0" collapsed="false">
      <c r="A224" s="38"/>
      <c r="B224" s="38"/>
      <c r="C224" s="39"/>
      <c r="D224" s="0"/>
      <c r="E224" s="118"/>
      <c r="F224" s="118"/>
      <c r="G224" s="31"/>
      <c r="H224" s="119"/>
      <c r="I224" s="119"/>
      <c r="J224" s="119"/>
      <c r="K224" s="31"/>
      <c r="L224" s="0"/>
      <c r="M224" s="237"/>
      <c r="N224" s="256"/>
    </row>
    <row r="225" s="44" customFormat="true" ht="12" hidden="false" customHeight="false" outlineLevel="0" collapsed="false">
      <c r="A225" s="70"/>
      <c r="B225" s="70"/>
      <c r="C225" s="71"/>
      <c r="D225" s="72"/>
      <c r="E225" s="82"/>
      <c r="F225" s="82"/>
      <c r="G225" s="74"/>
      <c r="H225" s="259"/>
      <c r="I225" s="259"/>
      <c r="J225" s="259"/>
      <c r="K225" s="74"/>
      <c r="L225" s="70"/>
      <c r="M225" s="71"/>
      <c r="N225" s="256"/>
    </row>
    <row r="226" s="44" customFormat="true" ht="12" hidden="false" customHeight="false" outlineLevel="0" collapsed="false">
      <c r="A226" s="38"/>
      <c r="B226" s="38"/>
      <c r="C226" s="39"/>
      <c r="D226" s="0"/>
      <c r="E226" s="118"/>
      <c r="F226" s="118"/>
      <c r="G226" s="31"/>
      <c r="H226" s="119"/>
      <c r="I226" s="119"/>
      <c r="J226" s="119"/>
      <c r="K226" s="31"/>
      <c r="L226" s="38"/>
      <c r="M226" s="39"/>
      <c r="N226" s="256"/>
    </row>
    <row r="227" s="44" customFormat="true" ht="12" hidden="false" customHeight="false" outlineLevel="0" collapsed="false">
      <c r="A227" s="38"/>
      <c r="B227" s="38"/>
      <c r="C227" s="39"/>
      <c r="D227" s="0"/>
      <c r="E227" s="118"/>
      <c r="F227" s="118"/>
      <c r="G227" s="31"/>
      <c r="H227" s="119"/>
      <c r="I227" s="119"/>
      <c r="J227" s="119"/>
      <c r="K227" s="31"/>
      <c r="L227" s="0"/>
      <c r="M227" s="237"/>
      <c r="N227" s="256"/>
    </row>
    <row r="228" s="44" customFormat="true" ht="12" hidden="false" customHeight="false" outlineLevel="0" collapsed="false">
      <c r="A228" s="38"/>
      <c r="B228" s="38"/>
      <c r="C228" s="39"/>
      <c r="D228" s="0"/>
      <c r="E228" s="118"/>
      <c r="F228" s="118"/>
      <c r="G228" s="31"/>
      <c r="H228" s="119"/>
      <c r="I228" s="119"/>
      <c r="J228" s="119"/>
      <c r="K228" s="31"/>
      <c r="L228" s="0"/>
      <c r="M228" s="237"/>
      <c r="N228" s="256"/>
    </row>
    <row r="229" s="44" customFormat="true" ht="12" hidden="false" customHeight="false" outlineLevel="0" collapsed="false">
      <c r="A229" s="38"/>
      <c r="B229" s="38"/>
      <c r="C229" s="39"/>
      <c r="D229" s="0"/>
      <c r="E229" s="118"/>
      <c r="F229" s="118"/>
      <c r="G229" s="31"/>
      <c r="H229" s="119"/>
      <c r="I229" s="119"/>
      <c r="J229" s="119"/>
      <c r="K229" s="31"/>
      <c r="L229" s="0"/>
      <c r="M229" s="237"/>
      <c r="N229" s="256"/>
    </row>
    <row r="230" s="44" customFormat="true" ht="12" hidden="false" customHeight="false" outlineLevel="0" collapsed="false">
      <c r="A230" s="38"/>
      <c r="B230" s="38"/>
      <c r="C230" s="39"/>
      <c r="D230" s="0"/>
      <c r="E230" s="118"/>
      <c r="F230" s="118"/>
      <c r="G230" s="31"/>
      <c r="H230" s="119"/>
      <c r="I230" s="119"/>
      <c r="J230" s="119"/>
      <c r="K230" s="31"/>
      <c r="L230" s="0"/>
      <c r="M230" s="237"/>
      <c r="N230" s="256"/>
    </row>
    <row r="231" s="44" customFormat="true" ht="12" hidden="false" customHeight="false" outlineLevel="0" collapsed="false">
      <c r="A231" s="38"/>
      <c r="B231" s="38"/>
      <c r="C231" s="39"/>
      <c r="D231" s="0"/>
      <c r="E231" s="118"/>
      <c r="F231" s="118"/>
      <c r="G231" s="31"/>
      <c r="H231" s="119"/>
      <c r="I231" s="119"/>
      <c r="J231" s="119"/>
      <c r="K231" s="31"/>
      <c r="L231" s="38"/>
      <c r="M231" s="39"/>
      <c r="N231" s="256"/>
    </row>
    <row r="232" s="44" customFormat="true" ht="12" hidden="false" customHeight="false" outlineLevel="0" collapsed="false">
      <c r="A232" s="38"/>
      <c r="B232" s="38"/>
      <c r="C232" s="39"/>
      <c r="D232" s="0"/>
      <c r="E232" s="118"/>
      <c r="F232" s="118"/>
      <c r="G232" s="31"/>
      <c r="H232" s="119"/>
      <c r="I232" s="119"/>
      <c r="J232" s="119"/>
      <c r="K232" s="31"/>
      <c r="L232" s="0"/>
      <c r="M232" s="237"/>
      <c r="N232" s="256"/>
    </row>
    <row r="233" s="44" customFormat="true" ht="12" hidden="false" customHeight="false" outlineLevel="0" collapsed="false">
      <c r="A233" s="38"/>
      <c r="B233" s="38"/>
      <c r="C233" s="39"/>
      <c r="D233" s="0"/>
      <c r="E233" s="118"/>
      <c r="F233" s="118"/>
      <c r="G233" s="31"/>
      <c r="H233" s="119"/>
      <c r="I233" s="119"/>
      <c r="J233" s="119"/>
      <c r="K233" s="31"/>
      <c r="L233" s="0"/>
      <c r="M233" s="237"/>
      <c r="N233" s="256"/>
    </row>
    <row r="234" s="44" customFormat="true" ht="12" hidden="false" customHeight="false" outlineLevel="0" collapsed="false">
      <c r="A234" s="38"/>
      <c r="B234" s="38"/>
      <c r="C234" s="39"/>
      <c r="D234" s="0"/>
      <c r="E234" s="118"/>
      <c r="F234" s="118"/>
      <c r="G234" s="31"/>
      <c r="H234" s="119"/>
      <c r="I234" s="119"/>
      <c r="J234" s="119"/>
      <c r="K234" s="31"/>
      <c r="L234" s="0"/>
      <c r="M234" s="237"/>
      <c r="N234" s="256"/>
    </row>
    <row r="235" s="44" customFormat="true" ht="12" hidden="false" customHeight="false" outlineLevel="0" collapsed="false">
      <c r="A235" s="38"/>
      <c r="B235" s="38"/>
      <c r="C235" s="39"/>
      <c r="D235" s="0"/>
      <c r="E235" s="118"/>
      <c r="F235" s="118"/>
      <c r="G235" s="31"/>
      <c r="H235" s="119"/>
      <c r="I235" s="119"/>
      <c r="J235" s="119"/>
      <c r="K235" s="31"/>
      <c r="L235" s="0"/>
      <c r="M235" s="237"/>
      <c r="N235" s="256"/>
    </row>
    <row r="236" s="44" customFormat="true" ht="12" hidden="false" customHeight="false" outlineLevel="0" collapsed="false">
      <c r="A236" s="38"/>
      <c r="B236" s="38"/>
      <c r="C236" s="39"/>
      <c r="D236" s="0"/>
      <c r="E236" s="118"/>
      <c r="F236" s="118"/>
      <c r="G236" s="31"/>
      <c r="H236" s="119"/>
      <c r="I236" s="119"/>
      <c r="J236" s="119"/>
      <c r="K236" s="31"/>
      <c r="L236" s="0"/>
      <c r="M236" s="237"/>
      <c r="N236" s="256"/>
    </row>
    <row r="237" s="44" customFormat="true" ht="12" hidden="false" customHeight="false" outlineLevel="0" collapsed="false">
      <c r="A237" s="38"/>
      <c r="B237" s="38"/>
      <c r="C237" s="39"/>
      <c r="D237" s="0"/>
      <c r="E237" s="118"/>
      <c r="F237" s="118"/>
      <c r="G237" s="31"/>
      <c r="H237" s="119"/>
      <c r="I237" s="119"/>
      <c r="J237" s="119"/>
      <c r="K237" s="31"/>
      <c r="L237" s="0"/>
      <c r="M237" s="237"/>
      <c r="N237" s="256"/>
    </row>
    <row r="238" s="44" customFormat="true" ht="12" hidden="false" customHeight="false" outlineLevel="0" collapsed="false">
      <c r="A238" s="38"/>
      <c r="B238" s="38"/>
      <c r="C238" s="39"/>
      <c r="D238" s="0"/>
      <c r="E238" s="118"/>
      <c r="F238" s="118"/>
      <c r="G238" s="31"/>
      <c r="H238" s="119"/>
      <c r="I238" s="119"/>
      <c r="J238" s="119"/>
      <c r="K238" s="31"/>
      <c r="L238" s="0"/>
      <c r="M238" s="237"/>
      <c r="N238" s="256"/>
    </row>
    <row r="239" s="44" customFormat="true" ht="12" hidden="false" customHeight="false" outlineLevel="0" collapsed="false">
      <c r="A239" s="38"/>
      <c r="B239" s="38"/>
      <c r="C239" s="39"/>
      <c r="D239" s="0"/>
      <c r="E239" s="118"/>
      <c r="F239" s="118"/>
      <c r="G239" s="31"/>
      <c r="H239" s="119"/>
      <c r="I239" s="119"/>
      <c r="J239" s="119"/>
      <c r="K239" s="31"/>
      <c r="L239" s="0"/>
      <c r="M239" s="237"/>
      <c r="N239" s="256"/>
    </row>
    <row r="240" s="44" customFormat="true" ht="12" hidden="false" customHeight="false" outlineLevel="0" collapsed="false">
      <c r="A240" s="38"/>
      <c r="B240" s="38"/>
      <c r="C240" s="39"/>
      <c r="D240" s="0"/>
      <c r="E240" s="118"/>
      <c r="F240" s="118"/>
      <c r="G240" s="31"/>
      <c r="H240" s="119"/>
      <c r="I240" s="119"/>
      <c r="J240" s="119"/>
      <c r="K240" s="31"/>
      <c r="L240" s="0"/>
      <c r="M240" s="237"/>
      <c r="N240" s="256"/>
    </row>
    <row r="241" s="44" customFormat="true" ht="12" hidden="false" customHeight="false" outlineLevel="0" collapsed="false">
      <c r="A241" s="38"/>
      <c r="B241" s="38"/>
      <c r="C241" s="39"/>
      <c r="D241" s="0"/>
      <c r="E241" s="118"/>
      <c r="F241" s="118"/>
      <c r="G241" s="31"/>
      <c r="H241" s="119"/>
      <c r="I241" s="119"/>
      <c r="J241" s="119"/>
      <c r="K241" s="31"/>
      <c r="L241" s="0"/>
      <c r="M241" s="237"/>
      <c r="N241" s="256"/>
    </row>
    <row r="242" s="44" customFormat="true" ht="12" hidden="false" customHeight="false" outlineLevel="0" collapsed="false">
      <c r="A242" s="38"/>
      <c r="B242" s="38"/>
      <c r="C242" s="39"/>
      <c r="D242" s="0"/>
      <c r="E242" s="118"/>
      <c r="F242" s="118"/>
      <c r="G242" s="31"/>
      <c r="H242" s="119"/>
      <c r="I242" s="119"/>
      <c r="J242" s="119"/>
      <c r="K242" s="31"/>
      <c r="L242" s="0"/>
      <c r="M242" s="237"/>
      <c r="N242" s="256"/>
    </row>
    <row r="243" s="44" customFormat="true" ht="12" hidden="false" customHeight="false" outlineLevel="0" collapsed="false">
      <c r="A243" s="38"/>
      <c r="B243" s="38"/>
      <c r="C243" s="39"/>
      <c r="D243" s="0"/>
      <c r="E243" s="118"/>
      <c r="F243" s="118"/>
      <c r="G243" s="31"/>
      <c r="H243" s="119"/>
      <c r="I243" s="119"/>
      <c r="J243" s="119"/>
      <c r="K243" s="31"/>
      <c r="L243" s="0"/>
      <c r="M243" s="237"/>
      <c r="N243" s="256"/>
    </row>
    <row r="244" s="44" customFormat="true" ht="12" hidden="false" customHeight="false" outlineLevel="0" collapsed="false">
      <c r="A244" s="38"/>
      <c r="B244" s="38"/>
      <c r="C244" s="39"/>
      <c r="D244" s="0"/>
      <c r="E244" s="118"/>
      <c r="F244" s="118"/>
      <c r="G244" s="31"/>
      <c r="H244" s="119"/>
      <c r="I244" s="119"/>
      <c r="J244" s="119"/>
      <c r="K244" s="31"/>
      <c r="L244" s="0"/>
      <c r="M244" s="237"/>
      <c r="N244" s="256"/>
    </row>
    <row r="245" s="44" customFormat="true" ht="12" hidden="false" customHeight="false" outlineLevel="0" collapsed="false">
      <c r="A245" s="38"/>
      <c r="B245" s="38"/>
      <c r="C245" s="39"/>
      <c r="D245" s="0"/>
      <c r="E245" s="118"/>
      <c r="F245" s="118"/>
      <c r="G245" s="31"/>
      <c r="H245" s="119"/>
      <c r="I245" s="119"/>
      <c r="J245" s="119"/>
      <c r="K245" s="31"/>
      <c r="L245" s="0"/>
      <c r="M245" s="237"/>
      <c r="N245" s="256"/>
    </row>
    <row r="246" s="44" customFormat="true" ht="12" hidden="false" customHeight="false" outlineLevel="0" collapsed="false">
      <c r="A246" s="38"/>
      <c r="B246" s="38"/>
      <c r="C246" s="39"/>
      <c r="D246" s="0"/>
      <c r="E246" s="118"/>
      <c r="F246" s="118"/>
      <c r="G246" s="31"/>
      <c r="H246" s="119"/>
      <c r="I246" s="119"/>
      <c r="J246" s="119"/>
      <c r="K246" s="31"/>
      <c r="L246" s="0"/>
      <c r="M246" s="237"/>
      <c r="N246" s="256"/>
    </row>
    <row r="247" s="44" customFormat="true" ht="12" hidden="false" customHeight="false" outlineLevel="0" collapsed="false">
      <c r="A247" s="38"/>
      <c r="B247" s="38"/>
      <c r="C247" s="39"/>
      <c r="D247" s="0"/>
      <c r="E247" s="118"/>
      <c r="F247" s="118"/>
      <c r="G247" s="31"/>
      <c r="H247" s="119"/>
      <c r="I247" s="119"/>
      <c r="J247" s="119"/>
      <c r="K247" s="31"/>
      <c r="L247" s="0"/>
      <c r="M247" s="237"/>
      <c r="N247" s="256"/>
    </row>
    <row r="248" s="44" customFormat="true" ht="12" hidden="false" customHeight="false" outlineLevel="0" collapsed="false">
      <c r="A248" s="38"/>
      <c r="B248" s="38"/>
      <c r="C248" s="39"/>
      <c r="D248" s="0"/>
      <c r="E248" s="118"/>
      <c r="F248" s="118"/>
      <c r="G248" s="31"/>
      <c r="H248" s="119"/>
      <c r="I248" s="119"/>
      <c r="J248" s="119"/>
      <c r="K248" s="31"/>
      <c r="L248" s="0"/>
      <c r="M248" s="237"/>
      <c r="N248" s="256"/>
    </row>
    <row r="249" s="44" customFormat="true" ht="12" hidden="false" customHeight="false" outlineLevel="0" collapsed="false">
      <c r="A249" s="38"/>
      <c r="B249" s="38"/>
      <c r="C249" s="39"/>
      <c r="D249" s="0"/>
      <c r="E249" s="118"/>
      <c r="F249" s="118"/>
      <c r="G249" s="31"/>
      <c r="H249" s="119"/>
      <c r="I249" s="119"/>
      <c r="J249" s="119"/>
      <c r="K249" s="31"/>
      <c r="L249" s="0"/>
      <c r="M249" s="237"/>
      <c r="N249" s="256"/>
    </row>
    <row r="250" s="44" customFormat="true" ht="12" hidden="false" customHeight="false" outlineLevel="0" collapsed="false">
      <c r="A250" s="38"/>
      <c r="B250" s="38"/>
      <c r="C250" s="39"/>
      <c r="D250" s="0"/>
      <c r="E250" s="118"/>
      <c r="F250" s="118"/>
      <c r="G250" s="31"/>
      <c r="H250" s="119"/>
      <c r="I250" s="119"/>
      <c r="J250" s="119"/>
      <c r="K250" s="31"/>
      <c r="L250" s="0"/>
      <c r="M250" s="237"/>
      <c r="N250" s="256"/>
    </row>
    <row r="251" s="44" customFormat="true" ht="12" hidden="false" customHeight="false" outlineLevel="0" collapsed="false">
      <c r="A251" s="38"/>
      <c r="B251" s="38"/>
      <c r="C251" s="39"/>
      <c r="D251" s="0"/>
      <c r="E251" s="118"/>
      <c r="F251" s="118"/>
      <c r="G251" s="31"/>
      <c r="H251" s="119"/>
      <c r="I251" s="119"/>
      <c r="J251" s="119"/>
      <c r="K251" s="31"/>
      <c r="L251" s="0"/>
      <c r="M251" s="237"/>
      <c r="N251" s="256"/>
    </row>
    <row r="252" s="44" customFormat="true" ht="12" hidden="false" customHeight="false" outlineLevel="0" collapsed="false">
      <c r="A252" s="38"/>
      <c r="B252" s="38"/>
      <c r="C252" s="39"/>
      <c r="D252" s="0"/>
      <c r="E252" s="118"/>
      <c r="F252" s="118"/>
      <c r="G252" s="31"/>
      <c r="H252" s="119"/>
      <c r="I252" s="119"/>
      <c r="J252" s="119"/>
      <c r="K252" s="31"/>
      <c r="L252" s="0"/>
      <c r="M252" s="237"/>
      <c r="N252" s="256"/>
    </row>
    <row r="253" s="44" customFormat="true" ht="12" hidden="false" customHeight="false" outlineLevel="0" collapsed="false">
      <c r="A253" s="38"/>
      <c r="B253" s="38"/>
      <c r="C253" s="39"/>
      <c r="D253" s="0"/>
      <c r="E253" s="118"/>
      <c r="F253" s="118"/>
      <c r="G253" s="31"/>
      <c r="H253" s="119"/>
      <c r="I253" s="119"/>
      <c r="J253" s="119"/>
      <c r="K253" s="31"/>
      <c r="L253" s="0"/>
      <c r="M253" s="237"/>
      <c r="N253" s="256"/>
    </row>
    <row r="254" s="44" customFormat="true" ht="12" hidden="false" customHeight="false" outlineLevel="0" collapsed="false">
      <c r="A254" s="38"/>
      <c r="B254" s="38"/>
      <c r="C254" s="39"/>
      <c r="D254" s="0"/>
      <c r="E254" s="118"/>
      <c r="F254" s="118"/>
      <c r="G254" s="31"/>
      <c r="H254" s="119"/>
      <c r="I254" s="119"/>
      <c r="J254" s="119"/>
      <c r="K254" s="31"/>
      <c r="L254" s="0"/>
      <c r="M254" s="237"/>
      <c r="N254" s="256"/>
      <c r="O254" s="256"/>
    </row>
    <row r="255" s="44" customFormat="true" ht="12" hidden="false" customHeight="false" outlineLevel="0" collapsed="false">
      <c r="A255" s="38"/>
      <c r="B255" s="38"/>
      <c r="C255" s="39"/>
      <c r="D255" s="0"/>
      <c r="E255" s="118"/>
      <c r="F255" s="118"/>
      <c r="G255" s="31"/>
      <c r="H255" s="119"/>
      <c r="I255" s="119"/>
      <c r="J255" s="119"/>
      <c r="K255" s="31"/>
      <c r="L255" s="0"/>
      <c r="M255" s="237"/>
      <c r="N255" s="256"/>
    </row>
    <row r="256" s="44" customFormat="true" ht="12" hidden="false" customHeight="false" outlineLevel="0" collapsed="false">
      <c r="A256" s="38"/>
      <c r="B256" s="38"/>
      <c r="C256" s="39"/>
      <c r="D256" s="0"/>
      <c r="E256" s="118"/>
      <c r="F256" s="118"/>
      <c r="G256" s="31"/>
      <c r="H256" s="119"/>
      <c r="I256" s="119"/>
      <c r="J256" s="119"/>
      <c r="K256" s="31"/>
      <c r="L256" s="0"/>
      <c r="M256" s="237"/>
      <c r="N256" s="256"/>
      <c r="O256" s="256"/>
    </row>
    <row r="257" s="44" customFormat="true" ht="12" hidden="false" customHeight="false" outlineLevel="0" collapsed="false">
      <c r="A257" s="38"/>
      <c r="B257" s="38"/>
      <c r="C257" s="39"/>
      <c r="D257" s="0"/>
      <c r="E257" s="118"/>
      <c r="F257" s="118"/>
      <c r="G257" s="31"/>
      <c r="H257" s="119"/>
      <c r="I257" s="119"/>
      <c r="J257" s="119"/>
      <c r="K257" s="31"/>
      <c r="L257" s="0"/>
      <c r="M257" s="237"/>
      <c r="N257" s="256"/>
      <c r="O257" s="256"/>
    </row>
    <row r="258" s="44" customFormat="true" ht="12" hidden="false" customHeight="false" outlineLevel="0" collapsed="false">
      <c r="A258" s="38"/>
      <c r="B258" s="38"/>
      <c r="C258" s="39"/>
      <c r="D258" s="0"/>
      <c r="E258" s="118"/>
      <c r="F258" s="118"/>
      <c r="G258" s="31"/>
      <c r="H258" s="119"/>
      <c r="I258" s="119"/>
      <c r="J258" s="119"/>
      <c r="K258" s="31"/>
      <c r="L258" s="0"/>
      <c r="M258" s="237"/>
      <c r="N258" s="256"/>
      <c r="O258" s="256"/>
    </row>
    <row r="259" s="44" customFormat="true" ht="12" hidden="false" customHeight="false" outlineLevel="0" collapsed="false">
      <c r="A259" s="38"/>
      <c r="B259" s="38"/>
      <c r="C259" s="39"/>
      <c r="D259" s="0"/>
      <c r="E259" s="118"/>
      <c r="F259" s="118"/>
      <c r="G259" s="31"/>
      <c r="H259" s="119"/>
      <c r="I259" s="119"/>
      <c r="J259" s="119"/>
      <c r="K259" s="31"/>
      <c r="L259" s="0"/>
      <c r="M259" s="237"/>
      <c r="N259" s="256"/>
      <c r="O259" s="256"/>
    </row>
    <row r="260" s="44" customFormat="true" ht="12" hidden="false" customHeight="false" outlineLevel="0" collapsed="false">
      <c r="A260" s="38"/>
      <c r="B260" s="38"/>
      <c r="C260" s="39"/>
      <c r="D260" s="0"/>
      <c r="E260" s="118"/>
      <c r="F260" s="118"/>
      <c r="G260" s="31"/>
      <c r="H260" s="119"/>
      <c r="I260" s="119"/>
      <c r="J260" s="119"/>
      <c r="K260" s="31"/>
      <c r="L260" s="0"/>
      <c r="M260" s="237"/>
      <c r="N260" s="256"/>
    </row>
    <row r="261" s="44" customFormat="true" ht="12" hidden="false" customHeight="false" outlineLevel="0" collapsed="false">
      <c r="A261" s="38"/>
      <c r="B261" s="38"/>
      <c r="C261" s="39"/>
      <c r="D261" s="0"/>
      <c r="E261" s="118"/>
      <c r="F261" s="118"/>
      <c r="G261" s="31"/>
      <c r="H261" s="119"/>
      <c r="I261" s="119"/>
      <c r="J261" s="119"/>
      <c r="K261" s="31"/>
      <c r="L261" s="0"/>
      <c r="M261" s="237"/>
      <c r="N261" s="256"/>
    </row>
    <row r="262" s="44" customFormat="true" ht="12" hidden="false" customHeight="false" outlineLevel="0" collapsed="false">
      <c r="A262" s="38"/>
      <c r="B262" s="38"/>
      <c r="C262" s="39"/>
      <c r="D262" s="0"/>
      <c r="E262" s="118"/>
      <c r="F262" s="118"/>
      <c r="G262" s="31"/>
      <c r="H262" s="119"/>
      <c r="I262" s="119"/>
      <c r="J262" s="119"/>
      <c r="K262" s="31"/>
      <c r="L262" s="0"/>
      <c r="M262" s="237"/>
      <c r="N262" s="256"/>
    </row>
    <row r="263" s="44" customFormat="true" ht="12" hidden="false" customHeight="false" outlineLevel="0" collapsed="false">
      <c r="A263" s="38"/>
      <c r="B263" s="38"/>
      <c r="C263" s="39"/>
      <c r="D263" s="0"/>
      <c r="E263" s="118"/>
      <c r="F263" s="118"/>
      <c r="G263" s="31"/>
      <c r="H263" s="119"/>
      <c r="I263" s="119"/>
      <c r="J263" s="119"/>
      <c r="K263" s="31"/>
      <c r="L263" s="0"/>
      <c r="M263" s="237"/>
      <c r="N263" s="256"/>
    </row>
    <row r="264" s="44" customFormat="true" ht="12" hidden="false" customHeight="false" outlineLevel="0" collapsed="false">
      <c r="A264" s="38"/>
      <c r="B264" s="38"/>
      <c r="C264" s="39"/>
      <c r="D264" s="0"/>
      <c r="E264" s="118"/>
      <c r="F264" s="118"/>
      <c r="G264" s="31"/>
      <c r="H264" s="119"/>
      <c r="I264" s="119"/>
      <c r="J264" s="119"/>
      <c r="K264" s="31"/>
      <c r="L264" s="0"/>
      <c r="M264" s="237"/>
      <c r="N264" s="256"/>
    </row>
    <row r="265" s="44" customFormat="true" ht="12" hidden="false" customHeight="false" outlineLevel="0" collapsed="false">
      <c r="A265" s="38"/>
      <c r="B265" s="38"/>
      <c r="C265" s="39"/>
      <c r="D265" s="0"/>
      <c r="E265" s="118"/>
      <c r="F265" s="118"/>
      <c r="G265" s="31"/>
      <c r="H265" s="119"/>
      <c r="I265" s="119"/>
      <c r="J265" s="119"/>
      <c r="K265" s="31"/>
      <c r="L265" s="0"/>
      <c r="M265" s="237"/>
      <c r="N265" s="256"/>
    </row>
    <row r="266" s="44" customFormat="true" ht="12" hidden="false" customHeight="false" outlineLevel="0" collapsed="false">
      <c r="A266" s="38"/>
      <c r="B266" s="38"/>
      <c r="C266" s="39"/>
      <c r="D266" s="0"/>
      <c r="E266" s="118"/>
      <c r="F266" s="118"/>
      <c r="G266" s="31"/>
      <c r="H266" s="119"/>
      <c r="I266" s="119"/>
      <c r="J266" s="119"/>
      <c r="K266" s="31"/>
      <c r="L266" s="0"/>
      <c r="M266" s="237"/>
      <c r="N266" s="256"/>
    </row>
    <row r="267" s="44" customFormat="true" ht="12" hidden="false" customHeight="false" outlineLevel="0" collapsed="false">
      <c r="A267" s="38"/>
      <c r="B267" s="38"/>
      <c r="C267" s="39"/>
      <c r="D267" s="0"/>
      <c r="E267" s="118"/>
      <c r="F267" s="118"/>
      <c r="G267" s="31"/>
      <c r="H267" s="119"/>
      <c r="I267" s="119"/>
      <c r="J267" s="119"/>
      <c r="K267" s="31"/>
      <c r="L267" s="0"/>
      <c r="M267" s="237"/>
      <c r="N267" s="256"/>
      <c r="O267" s="256"/>
    </row>
    <row r="268" s="44" customFormat="true" ht="12" hidden="false" customHeight="false" outlineLevel="0" collapsed="false">
      <c r="A268" s="38"/>
      <c r="B268" s="38"/>
      <c r="C268" s="39"/>
      <c r="D268" s="0"/>
      <c r="E268" s="118"/>
      <c r="F268" s="118"/>
      <c r="G268" s="31"/>
      <c r="H268" s="119"/>
      <c r="I268" s="119"/>
      <c r="J268" s="119"/>
      <c r="K268" s="31"/>
      <c r="L268" s="0"/>
      <c r="M268" s="237"/>
      <c r="N268" s="256"/>
      <c r="O268" s="256"/>
    </row>
    <row r="269" s="44" customFormat="true" ht="12" hidden="false" customHeight="false" outlineLevel="0" collapsed="false">
      <c r="A269" s="38"/>
      <c r="B269" s="38"/>
      <c r="C269" s="39"/>
      <c r="D269" s="0"/>
      <c r="E269" s="118"/>
      <c r="F269" s="118"/>
      <c r="G269" s="31"/>
      <c r="H269" s="119"/>
      <c r="I269" s="119"/>
      <c r="J269" s="119"/>
      <c r="K269" s="31"/>
      <c r="L269" s="0"/>
      <c r="M269" s="237"/>
      <c r="N269" s="256"/>
      <c r="O269" s="256"/>
    </row>
    <row r="270" s="44" customFormat="true" ht="12" hidden="false" customHeight="false" outlineLevel="0" collapsed="false">
      <c r="A270" s="38"/>
      <c r="B270" s="38"/>
      <c r="C270" s="39"/>
      <c r="D270" s="0"/>
      <c r="E270" s="118"/>
      <c r="F270" s="118"/>
      <c r="G270" s="31"/>
      <c r="H270" s="119"/>
      <c r="I270" s="119"/>
      <c r="J270" s="119"/>
      <c r="K270" s="31"/>
      <c r="L270" s="0"/>
      <c r="M270" s="237"/>
      <c r="N270" s="256"/>
      <c r="O270" s="256"/>
    </row>
    <row r="271" s="44" customFormat="true" ht="12" hidden="false" customHeight="false" outlineLevel="0" collapsed="false">
      <c r="A271" s="38"/>
      <c r="B271" s="38"/>
      <c r="C271" s="39"/>
      <c r="D271" s="0"/>
      <c r="E271" s="118"/>
      <c r="F271" s="118"/>
      <c r="G271" s="31"/>
      <c r="H271" s="119"/>
      <c r="I271" s="119"/>
      <c r="J271" s="119"/>
      <c r="K271" s="31"/>
      <c r="L271" s="0"/>
      <c r="M271" s="237"/>
      <c r="N271" s="256"/>
    </row>
    <row r="272" s="44" customFormat="true" ht="12" hidden="false" customHeight="false" outlineLevel="0" collapsed="false">
      <c r="A272" s="38"/>
      <c r="B272" s="38"/>
      <c r="C272" s="39"/>
      <c r="D272" s="0"/>
      <c r="E272" s="118"/>
      <c r="F272" s="118"/>
      <c r="G272" s="31"/>
      <c r="H272" s="119"/>
      <c r="I272" s="119"/>
      <c r="J272" s="119"/>
      <c r="K272" s="31"/>
      <c r="L272" s="0"/>
      <c r="M272" s="237"/>
      <c r="N272" s="256"/>
    </row>
    <row r="273" s="44" customFormat="true" ht="12" hidden="false" customHeight="false" outlineLevel="0" collapsed="false">
      <c r="A273" s="38"/>
      <c r="B273" s="38"/>
      <c r="C273" s="39"/>
      <c r="D273" s="0"/>
      <c r="E273" s="118"/>
      <c r="F273" s="118"/>
      <c r="G273" s="31"/>
      <c r="H273" s="119"/>
      <c r="I273" s="119"/>
      <c r="J273" s="119"/>
      <c r="K273" s="31"/>
      <c r="L273" s="0"/>
      <c r="M273" s="237"/>
      <c r="N273" s="256"/>
      <c r="O273" s="256"/>
    </row>
    <row r="274" s="44" customFormat="true" ht="12" hidden="false" customHeight="false" outlineLevel="0" collapsed="false">
      <c r="A274" s="38"/>
      <c r="B274" s="38"/>
      <c r="C274" s="39"/>
      <c r="D274" s="0"/>
      <c r="E274" s="118"/>
      <c r="F274" s="118"/>
      <c r="G274" s="31"/>
      <c r="H274" s="119"/>
      <c r="I274" s="119"/>
      <c r="J274" s="119"/>
      <c r="K274" s="31"/>
      <c r="L274" s="0"/>
      <c r="M274" s="237"/>
      <c r="N274" s="256"/>
      <c r="O274" s="256"/>
    </row>
    <row r="275" s="44" customFormat="true" ht="12" hidden="false" customHeight="false" outlineLevel="0" collapsed="false">
      <c r="A275" s="38"/>
      <c r="B275" s="38"/>
      <c r="C275" s="39"/>
      <c r="D275" s="0"/>
      <c r="E275" s="118"/>
      <c r="F275" s="118"/>
      <c r="G275" s="31"/>
      <c r="H275" s="119"/>
      <c r="I275" s="119"/>
      <c r="J275" s="119"/>
      <c r="K275" s="31"/>
      <c r="L275" s="0"/>
      <c r="M275" s="237"/>
      <c r="N275" s="256"/>
      <c r="O275" s="256"/>
    </row>
    <row r="276" s="44" customFormat="true" ht="12" hidden="false" customHeight="false" outlineLevel="0" collapsed="false">
      <c r="A276" s="38"/>
      <c r="B276" s="38"/>
      <c r="C276" s="39"/>
      <c r="D276" s="0"/>
      <c r="E276" s="118"/>
      <c r="F276" s="118"/>
      <c r="G276" s="31"/>
      <c r="H276" s="119"/>
      <c r="I276" s="119"/>
      <c r="J276" s="119"/>
      <c r="K276" s="31"/>
      <c r="L276" s="0"/>
      <c r="M276" s="237"/>
      <c r="N276" s="256"/>
      <c r="O276" s="256"/>
    </row>
    <row r="277" s="44" customFormat="true" ht="12" hidden="false" customHeight="false" outlineLevel="0" collapsed="false">
      <c r="A277" s="38"/>
      <c r="B277" s="38"/>
      <c r="C277" s="39"/>
      <c r="D277" s="0"/>
      <c r="E277" s="118"/>
      <c r="F277" s="118"/>
      <c r="G277" s="31"/>
      <c r="H277" s="119"/>
      <c r="I277" s="119"/>
      <c r="J277" s="119"/>
      <c r="K277" s="31"/>
      <c r="L277" s="0"/>
      <c r="M277" s="237"/>
      <c r="N277" s="256"/>
    </row>
    <row r="278" s="44" customFormat="true" ht="12" hidden="false" customHeight="false" outlineLevel="0" collapsed="false">
      <c r="A278" s="38"/>
      <c r="B278" s="38"/>
      <c r="C278" s="39"/>
      <c r="D278" s="0"/>
      <c r="E278" s="118"/>
      <c r="F278" s="118"/>
      <c r="G278" s="31"/>
      <c r="H278" s="119"/>
      <c r="I278" s="119"/>
      <c r="J278" s="119"/>
      <c r="K278" s="31"/>
      <c r="L278" s="0"/>
      <c r="M278" s="237"/>
      <c r="N278" s="256"/>
      <c r="O278" s="256"/>
    </row>
    <row r="279" s="44" customFormat="true" ht="12" hidden="false" customHeight="false" outlineLevel="0" collapsed="false">
      <c r="A279" s="38"/>
      <c r="B279" s="38"/>
      <c r="C279" s="39"/>
      <c r="D279" s="0"/>
      <c r="E279" s="118"/>
      <c r="F279" s="118"/>
      <c r="G279" s="31"/>
      <c r="H279" s="119"/>
      <c r="I279" s="119"/>
      <c r="J279" s="119"/>
      <c r="K279" s="31"/>
      <c r="L279" s="0"/>
      <c r="M279" s="237"/>
      <c r="N279" s="256"/>
      <c r="O279" s="256"/>
    </row>
    <row r="280" s="44" customFormat="true" ht="12" hidden="false" customHeight="false" outlineLevel="0" collapsed="false">
      <c r="A280" s="38"/>
      <c r="B280" s="38"/>
      <c r="C280" s="39"/>
      <c r="D280" s="0"/>
      <c r="E280" s="118"/>
      <c r="F280" s="118"/>
      <c r="G280" s="31"/>
      <c r="H280" s="119"/>
      <c r="I280" s="119"/>
      <c r="J280" s="119"/>
      <c r="K280" s="31"/>
      <c r="L280" s="0"/>
      <c r="M280" s="237"/>
      <c r="N280" s="256"/>
      <c r="O280" s="256"/>
    </row>
    <row r="281" s="44" customFormat="true" ht="12" hidden="false" customHeight="false" outlineLevel="0" collapsed="false">
      <c r="A281" s="38"/>
      <c r="B281" s="38"/>
      <c r="C281" s="39"/>
      <c r="D281" s="0"/>
      <c r="E281" s="118"/>
      <c r="F281" s="118"/>
      <c r="G281" s="31"/>
      <c r="H281" s="119"/>
      <c r="I281" s="119"/>
      <c r="J281" s="119"/>
      <c r="K281" s="31"/>
      <c r="L281" s="0"/>
      <c r="M281" s="237"/>
      <c r="N281" s="256"/>
      <c r="O281" s="256"/>
    </row>
    <row r="282" s="44" customFormat="true" ht="12" hidden="false" customHeight="false" outlineLevel="0" collapsed="false">
      <c r="A282" s="38"/>
      <c r="B282" s="38"/>
      <c r="C282" s="39"/>
      <c r="D282" s="0"/>
      <c r="E282" s="118"/>
      <c r="F282" s="118"/>
      <c r="G282" s="31"/>
      <c r="H282" s="119"/>
      <c r="I282" s="119"/>
      <c r="J282" s="119"/>
      <c r="K282" s="31"/>
      <c r="L282" s="0"/>
      <c r="M282" s="237"/>
      <c r="N282" s="256"/>
      <c r="O282" s="256"/>
    </row>
    <row r="283" s="44" customFormat="true" ht="12" hidden="false" customHeight="false" outlineLevel="0" collapsed="false">
      <c r="A283" s="38"/>
      <c r="B283" s="38"/>
      <c r="C283" s="39"/>
      <c r="D283" s="0"/>
      <c r="E283" s="118"/>
      <c r="F283" s="118"/>
      <c r="G283" s="31"/>
      <c r="H283" s="119"/>
      <c r="I283" s="119"/>
      <c r="J283" s="119"/>
      <c r="K283" s="31"/>
      <c r="L283" s="0"/>
      <c r="M283" s="237"/>
      <c r="N283" s="256"/>
      <c r="O283" s="256"/>
    </row>
    <row r="284" s="44" customFormat="true" ht="12" hidden="false" customHeight="false" outlineLevel="0" collapsed="false">
      <c r="A284" s="38"/>
      <c r="B284" s="38"/>
      <c r="C284" s="39"/>
      <c r="D284" s="0"/>
      <c r="E284" s="118"/>
      <c r="F284" s="118"/>
      <c r="G284" s="31"/>
      <c r="H284" s="119"/>
      <c r="I284" s="119"/>
      <c r="J284" s="119"/>
      <c r="K284" s="31"/>
      <c r="L284" s="0"/>
      <c r="M284" s="237"/>
      <c r="N284" s="256"/>
      <c r="O284" s="256"/>
    </row>
    <row r="285" s="44" customFormat="true" ht="12" hidden="false" customHeight="false" outlineLevel="0" collapsed="false">
      <c r="A285" s="38"/>
      <c r="B285" s="38"/>
      <c r="C285" s="39"/>
      <c r="D285" s="0"/>
      <c r="E285" s="118"/>
      <c r="F285" s="118"/>
      <c r="G285" s="31"/>
      <c r="H285" s="119"/>
      <c r="I285" s="119"/>
      <c r="J285" s="119"/>
      <c r="K285" s="31"/>
      <c r="L285" s="0"/>
      <c r="M285" s="237"/>
      <c r="N285" s="256"/>
      <c r="O285" s="256"/>
    </row>
    <row r="286" s="44" customFormat="true" ht="12" hidden="false" customHeight="false" outlineLevel="0" collapsed="false">
      <c r="A286" s="38"/>
      <c r="B286" s="38"/>
      <c r="C286" s="39"/>
      <c r="D286" s="0"/>
      <c r="E286" s="118"/>
      <c r="F286" s="118"/>
      <c r="G286" s="31"/>
      <c r="H286" s="119"/>
      <c r="I286" s="119"/>
      <c r="J286" s="119"/>
      <c r="K286" s="31"/>
      <c r="L286" s="0"/>
      <c r="M286" s="237"/>
      <c r="N286" s="256"/>
      <c r="O286" s="256"/>
    </row>
    <row r="287" s="44" customFormat="true" ht="12" hidden="false" customHeight="false" outlineLevel="0" collapsed="false">
      <c r="A287" s="38"/>
      <c r="B287" s="38"/>
      <c r="C287" s="39"/>
      <c r="D287" s="0"/>
      <c r="E287" s="118"/>
      <c r="F287" s="118"/>
      <c r="G287" s="31"/>
      <c r="H287" s="119"/>
      <c r="I287" s="119"/>
      <c r="J287" s="119"/>
      <c r="K287" s="31"/>
      <c r="L287" s="0"/>
      <c r="M287" s="237"/>
      <c r="N287" s="256"/>
      <c r="O287" s="256"/>
    </row>
    <row r="288" s="44" customFormat="true" ht="12" hidden="false" customHeight="false" outlineLevel="0" collapsed="false">
      <c r="A288" s="38"/>
      <c r="B288" s="38"/>
      <c r="C288" s="39"/>
      <c r="D288" s="0"/>
      <c r="E288" s="118"/>
      <c r="F288" s="118"/>
      <c r="G288" s="31"/>
      <c r="H288" s="119"/>
      <c r="I288" s="119"/>
      <c r="J288" s="119"/>
      <c r="K288" s="31"/>
      <c r="L288" s="0"/>
      <c r="M288" s="237"/>
      <c r="N288" s="256"/>
      <c r="O288" s="256"/>
    </row>
    <row r="289" s="44" customFormat="true" ht="12" hidden="false" customHeight="false" outlineLevel="0" collapsed="false">
      <c r="A289" s="38"/>
      <c r="B289" s="38"/>
      <c r="C289" s="39"/>
      <c r="D289" s="0"/>
      <c r="E289" s="118"/>
      <c r="F289" s="118"/>
      <c r="G289" s="31"/>
      <c r="H289" s="119"/>
      <c r="I289" s="119"/>
      <c r="J289" s="119"/>
      <c r="K289" s="31"/>
      <c r="L289" s="0"/>
      <c r="M289" s="237"/>
      <c r="N289" s="256"/>
      <c r="O289" s="256"/>
    </row>
    <row r="290" s="44" customFormat="true" ht="12" hidden="false" customHeight="false" outlineLevel="0" collapsed="false">
      <c r="A290" s="38"/>
      <c r="B290" s="38"/>
      <c r="C290" s="39"/>
      <c r="D290" s="0"/>
      <c r="E290" s="118"/>
      <c r="F290" s="118"/>
      <c r="G290" s="31"/>
      <c r="H290" s="119"/>
      <c r="I290" s="119"/>
      <c r="J290" s="119"/>
      <c r="K290" s="31"/>
      <c r="L290" s="0"/>
      <c r="M290" s="237"/>
      <c r="N290" s="256"/>
      <c r="O290" s="256"/>
    </row>
    <row r="291" s="44" customFormat="true" ht="12" hidden="false" customHeight="false" outlineLevel="0" collapsed="false">
      <c r="A291" s="38"/>
      <c r="B291" s="38"/>
      <c r="C291" s="39"/>
      <c r="D291" s="0"/>
      <c r="E291" s="118"/>
      <c r="F291" s="118"/>
      <c r="G291" s="31"/>
      <c r="H291" s="119"/>
      <c r="I291" s="119"/>
      <c r="J291" s="119"/>
      <c r="K291" s="31"/>
      <c r="L291" s="0"/>
      <c r="M291" s="237"/>
      <c r="N291" s="256"/>
      <c r="O291" s="256"/>
    </row>
    <row r="292" s="44" customFormat="true" ht="12" hidden="false" customHeight="false" outlineLevel="0" collapsed="false">
      <c r="A292" s="38"/>
      <c r="B292" s="38"/>
      <c r="C292" s="39"/>
      <c r="D292" s="0"/>
      <c r="E292" s="118"/>
      <c r="F292" s="118"/>
      <c r="G292" s="31"/>
      <c r="H292" s="119"/>
      <c r="I292" s="119"/>
      <c r="J292" s="119"/>
      <c r="K292" s="31"/>
      <c r="L292" s="0"/>
      <c r="M292" s="237"/>
      <c r="N292" s="256"/>
      <c r="O292" s="256"/>
    </row>
    <row r="293" s="44" customFormat="true" ht="12" hidden="false" customHeight="false" outlineLevel="0" collapsed="false">
      <c r="A293" s="38"/>
      <c r="B293" s="38"/>
      <c r="C293" s="39"/>
      <c r="D293" s="0"/>
      <c r="E293" s="118"/>
      <c r="F293" s="118"/>
      <c r="G293" s="31"/>
      <c r="H293" s="119"/>
      <c r="I293" s="119"/>
      <c r="J293" s="119"/>
      <c r="K293" s="31"/>
      <c r="L293" s="0"/>
      <c r="M293" s="237"/>
      <c r="N293" s="256"/>
      <c r="O293" s="256"/>
    </row>
    <row r="294" s="44" customFormat="true" ht="12" hidden="false" customHeight="false" outlineLevel="0" collapsed="false">
      <c r="A294" s="38"/>
      <c r="B294" s="38"/>
      <c r="C294" s="39"/>
      <c r="D294" s="0"/>
      <c r="E294" s="118"/>
      <c r="F294" s="118"/>
      <c r="G294" s="31"/>
      <c r="H294" s="119"/>
      <c r="I294" s="119"/>
      <c r="J294" s="119"/>
      <c r="K294" s="31"/>
      <c r="L294" s="0"/>
      <c r="M294" s="237"/>
      <c r="N294" s="256"/>
      <c r="O294" s="256"/>
    </row>
    <row r="295" s="44" customFormat="true" ht="12" hidden="false" customHeight="false" outlineLevel="0" collapsed="false">
      <c r="A295" s="38"/>
      <c r="B295" s="38"/>
      <c r="C295" s="39"/>
      <c r="D295" s="0"/>
      <c r="E295" s="118"/>
      <c r="F295" s="118"/>
      <c r="G295" s="31"/>
      <c r="H295" s="228"/>
      <c r="I295" s="228"/>
      <c r="J295" s="228"/>
      <c r="K295" s="31"/>
      <c r="L295" s="0"/>
      <c r="M295" s="237"/>
      <c r="N295" s="256"/>
      <c r="O295" s="256"/>
    </row>
    <row r="296" s="44" customFormat="true" ht="12" hidden="false" customHeight="false" outlineLevel="0" collapsed="false">
      <c r="A296" s="38"/>
      <c r="B296" s="38"/>
      <c r="C296" s="39"/>
      <c r="D296" s="0"/>
      <c r="E296" s="118"/>
      <c r="F296" s="118"/>
      <c r="G296" s="31"/>
      <c r="H296" s="228"/>
      <c r="I296" s="228"/>
      <c r="J296" s="228"/>
      <c r="K296" s="31"/>
      <c r="L296" s="0"/>
      <c r="M296" s="237"/>
      <c r="N296" s="256"/>
      <c r="O296" s="256"/>
    </row>
    <row r="297" s="44" customFormat="true" ht="12" hidden="false" customHeight="false" outlineLevel="0" collapsed="false">
      <c r="A297" s="38"/>
      <c r="B297" s="38"/>
      <c r="C297" s="39"/>
      <c r="D297" s="0"/>
      <c r="E297" s="118"/>
      <c r="F297" s="118"/>
      <c r="G297" s="31"/>
      <c r="H297" s="228"/>
      <c r="I297" s="228"/>
      <c r="J297" s="228"/>
      <c r="K297" s="31"/>
      <c r="L297" s="0"/>
      <c r="M297" s="237"/>
      <c r="N297" s="256"/>
      <c r="O297" s="256"/>
    </row>
    <row r="298" s="44" customFormat="true" ht="12" hidden="false" customHeight="false" outlineLevel="0" collapsed="false">
      <c r="A298" s="38"/>
      <c r="B298" s="38"/>
      <c r="C298" s="39"/>
      <c r="D298" s="0"/>
      <c r="E298" s="118"/>
      <c r="F298" s="118"/>
      <c r="G298" s="31"/>
      <c r="H298" s="228"/>
      <c r="I298" s="228"/>
      <c r="J298" s="228"/>
      <c r="K298" s="31"/>
      <c r="L298" s="0"/>
      <c r="M298" s="237"/>
      <c r="N298" s="256"/>
      <c r="O298" s="256"/>
    </row>
    <row r="299" s="44" customFormat="true" ht="12" hidden="false" customHeight="false" outlineLevel="0" collapsed="false">
      <c r="A299" s="38"/>
      <c r="B299" s="38"/>
      <c r="C299" s="39"/>
      <c r="D299" s="0"/>
      <c r="E299" s="118"/>
      <c r="F299" s="118"/>
      <c r="G299" s="31"/>
      <c r="H299" s="228"/>
      <c r="I299" s="228"/>
      <c r="J299" s="228"/>
      <c r="K299" s="31"/>
      <c r="L299" s="0"/>
      <c r="M299" s="237"/>
      <c r="N299" s="256"/>
      <c r="O299" s="256"/>
    </row>
    <row r="300" s="44" customFormat="true" ht="12" hidden="false" customHeight="false" outlineLevel="0" collapsed="false">
      <c r="A300" s="38"/>
      <c r="B300" s="38"/>
      <c r="C300" s="39"/>
      <c r="D300" s="0"/>
      <c r="E300" s="118"/>
      <c r="F300" s="118"/>
      <c r="G300" s="31"/>
      <c r="H300" s="228"/>
      <c r="I300" s="228"/>
      <c r="J300" s="228"/>
      <c r="K300" s="31"/>
      <c r="L300" s="0"/>
      <c r="M300" s="237"/>
      <c r="N300" s="256"/>
      <c r="O300" s="256"/>
    </row>
    <row r="301" s="44" customFormat="true" ht="12" hidden="false" customHeight="false" outlineLevel="0" collapsed="false">
      <c r="A301" s="38"/>
      <c r="B301" s="38"/>
      <c r="C301" s="39"/>
      <c r="D301" s="0"/>
      <c r="E301" s="118"/>
      <c r="F301" s="118"/>
      <c r="G301" s="31"/>
      <c r="H301" s="228"/>
      <c r="I301" s="228"/>
      <c r="J301" s="228"/>
      <c r="K301" s="31"/>
      <c r="L301" s="0"/>
      <c r="M301" s="237"/>
      <c r="N301" s="256"/>
      <c r="O301" s="256"/>
    </row>
    <row r="302" s="44" customFormat="true" ht="12" hidden="false" customHeight="false" outlineLevel="0" collapsed="false">
      <c r="A302" s="38"/>
      <c r="B302" s="38"/>
      <c r="C302" s="39"/>
      <c r="D302" s="0"/>
      <c r="E302" s="118"/>
      <c r="F302" s="118"/>
      <c r="G302" s="31"/>
      <c r="H302" s="228"/>
      <c r="I302" s="228"/>
      <c r="J302" s="228"/>
      <c r="K302" s="31"/>
      <c r="L302" s="0"/>
      <c r="M302" s="237"/>
      <c r="N302" s="256"/>
      <c r="O302" s="256"/>
    </row>
    <row r="303" s="44" customFormat="true" ht="12" hidden="false" customHeight="false" outlineLevel="0" collapsed="false">
      <c r="A303" s="38"/>
      <c r="B303" s="38"/>
      <c r="C303" s="39"/>
      <c r="D303" s="0"/>
      <c r="E303" s="118"/>
      <c r="F303" s="118"/>
      <c r="G303" s="31"/>
      <c r="H303" s="228"/>
      <c r="I303" s="228"/>
      <c r="J303" s="228"/>
      <c r="K303" s="31"/>
      <c r="L303" s="0"/>
      <c r="M303" s="237"/>
      <c r="N303" s="256"/>
      <c r="O303" s="256"/>
    </row>
    <row r="304" s="44" customFormat="true" ht="12" hidden="false" customHeight="false" outlineLevel="0" collapsed="false">
      <c r="A304" s="38"/>
      <c r="B304" s="38"/>
      <c r="C304" s="39"/>
      <c r="D304" s="0"/>
      <c r="E304" s="118"/>
      <c r="F304" s="118"/>
      <c r="G304" s="31"/>
      <c r="H304" s="228"/>
      <c r="I304" s="228"/>
      <c r="J304" s="228"/>
      <c r="K304" s="31"/>
      <c r="L304" s="0"/>
      <c r="M304" s="237"/>
      <c r="N304" s="256"/>
      <c r="O304" s="256"/>
    </row>
    <row r="305" s="44" customFormat="true" ht="12" hidden="false" customHeight="false" outlineLevel="0" collapsed="false">
      <c r="A305" s="38"/>
      <c r="B305" s="38"/>
      <c r="C305" s="39"/>
      <c r="D305" s="0"/>
      <c r="E305" s="118"/>
      <c r="F305" s="118"/>
      <c r="G305" s="31"/>
      <c r="H305" s="228"/>
      <c r="I305" s="228"/>
      <c r="J305" s="228"/>
      <c r="K305" s="31"/>
      <c r="L305" s="0"/>
      <c r="M305" s="237"/>
      <c r="N305" s="256"/>
      <c r="O305" s="256"/>
    </row>
    <row r="306" s="44" customFormat="true" ht="12" hidden="false" customHeight="false" outlineLevel="0" collapsed="false">
      <c r="A306" s="38"/>
      <c r="B306" s="38"/>
      <c r="C306" s="39"/>
      <c r="D306" s="0"/>
      <c r="E306" s="118"/>
      <c r="F306" s="118"/>
      <c r="G306" s="31"/>
      <c r="H306" s="228"/>
      <c r="I306" s="228"/>
      <c r="J306" s="228"/>
      <c r="K306" s="31"/>
      <c r="L306" s="0"/>
      <c r="M306" s="237"/>
      <c r="N306" s="256"/>
      <c r="O306" s="256"/>
    </row>
    <row r="307" s="44" customFormat="true" ht="12" hidden="false" customHeight="false" outlineLevel="0" collapsed="false">
      <c r="A307" s="38"/>
      <c r="B307" s="38"/>
      <c r="C307" s="39"/>
      <c r="D307" s="0"/>
      <c r="E307" s="118"/>
      <c r="F307" s="118"/>
      <c r="G307" s="31"/>
      <c r="H307" s="228"/>
      <c r="I307" s="228"/>
      <c r="J307" s="228"/>
      <c r="K307" s="31"/>
      <c r="L307" s="0"/>
      <c r="M307" s="237"/>
      <c r="N307" s="256"/>
      <c r="O307" s="256"/>
    </row>
    <row r="308" s="44" customFormat="true" ht="12" hidden="false" customHeight="false" outlineLevel="0" collapsed="false">
      <c r="A308" s="38"/>
      <c r="B308" s="38"/>
      <c r="C308" s="39"/>
      <c r="D308" s="0"/>
      <c r="E308" s="118"/>
      <c r="F308" s="118"/>
      <c r="G308" s="31"/>
      <c r="H308" s="228"/>
      <c r="I308" s="228"/>
      <c r="J308" s="228"/>
      <c r="K308" s="31"/>
      <c r="L308" s="0"/>
      <c r="M308" s="237"/>
      <c r="N308" s="256"/>
      <c r="O308" s="256"/>
    </row>
    <row r="309" s="44" customFormat="true" ht="12" hidden="false" customHeight="false" outlineLevel="0" collapsed="false">
      <c r="A309" s="38"/>
      <c r="B309" s="38"/>
      <c r="C309" s="39"/>
      <c r="D309" s="0"/>
      <c r="E309" s="118"/>
      <c r="F309" s="118"/>
      <c r="G309" s="31"/>
      <c r="H309" s="228"/>
      <c r="I309" s="228"/>
      <c r="J309" s="228"/>
      <c r="K309" s="31"/>
      <c r="L309" s="0"/>
      <c r="M309" s="237"/>
      <c r="N309" s="256"/>
      <c r="O309" s="256"/>
    </row>
    <row r="310" s="44" customFormat="true" ht="12" hidden="false" customHeight="false" outlineLevel="0" collapsed="false">
      <c r="A310" s="38"/>
      <c r="B310" s="38"/>
      <c r="C310" s="39"/>
      <c r="D310" s="0"/>
      <c r="E310" s="118"/>
      <c r="F310" s="118"/>
      <c r="G310" s="31"/>
      <c r="H310" s="228"/>
      <c r="I310" s="228"/>
      <c r="J310" s="228"/>
      <c r="K310" s="31"/>
      <c r="L310" s="0"/>
      <c r="M310" s="237"/>
      <c r="N310" s="256"/>
      <c r="O310" s="256"/>
    </row>
    <row r="311" s="44" customFormat="true" ht="12" hidden="false" customHeight="false" outlineLevel="0" collapsed="false">
      <c r="A311" s="38"/>
      <c r="B311" s="38"/>
      <c r="C311" s="39"/>
      <c r="D311" s="0"/>
      <c r="E311" s="118"/>
      <c r="F311" s="118"/>
      <c r="G311" s="31"/>
      <c r="H311" s="228"/>
      <c r="I311" s="228"/>
      <c r="J311" s="228"/>
      <c r="K311" s="31"/>
      <c r="L311" s="0"/>
      <c r="M311" s="237"/>
      <c r="N311" s="256"/>
      <c r="O311" s="256"/>
    </row>
    <row r="312" s="44" customFormat="true" ht="12" hidden="false" customHeight="false" outlineLevel="0" collapsed="false">
      <c r="A312" s="38"/>
      <c r="B312" s="38"/>
      <c r="C312" s="39"/>
      <c r="D312" s="0"/>
      <c r="E312" s="118"/>
      <c r="F312" s="118"/>
      <c r="G312" s="31"/>
      <c r="H312" s="228"/>
      <c r="I312" s="228"/>
      <c r="J312" s="228"/>
      <c r="K312" s="31"/>
      <c r="L312" s="0"/>
      <c r="M312" s="237"/>
      <c r="N312" s="256"/>
      <c r="O312" s="256"/>
    </row>
    <row r="313" s="44" customFormat="true" ht="12" hidden="false" customHeight="false" outlineLevel="0" collapsed="false">
      <c r="A313" s="38"/>
      <c r="B313" s="38"/>
      <c r="C313" s="39"/>
      <c r="D313" s="0"/>
      <c r="E313" s="118"/>
      <c r="F313" s="118"/>
      <c r="G313" s="31"/>
      <c r="H313" s="228"/>
      <c r="I313" s="228"/>
      <c r="J313" s="228"/>
      <c r="K313" s="31"/>
      <c r="L313" s="0"/>
      <c r="M313" s="237"/>
      <c r="N313" s="256"/>
      <c r="O313" s="256"/>
    </row>
    <row r="314" s="44" customFormat="true" ht="12" hidden="false" customHeight="false" outlineLevel="0" collapsed="false">
      <c r="A314" s="38"/>
      <c r="B314" s="38"/>
      <c r="C314" s="39"/>
      <c r="D314" s="0"/>
      <c r="E314" s="118"/>
      <c r="F314" s="118"/>
      <c r="G314" s="31"/>
      <c r="H314" s="228"/>
      <c r="I314" s="228"/>
      <c r="J314" s="228"/>
      <c r="K314" s="31"/>
      <c r="L314" s="0"/>
      <c r="M314" s="237"/>
      <c r="N314" s="256"/>
      <c r="O314" s="256"/>
    </row>
    <row r="315" s="44" customFormat="true" ht="12" hidden="false" customHeight="false" outlineLevel="0" collapsed="false">
      <c r="A315" s="38"/>
      <c r="B315" s="38"/>
      <c r="C315" s="39"/>
      <c r="D315" s="0"/>
      <c r="E315" s="118"/>
      <c r="F315" s="118"/>
      <c r="G315" s="31"/>
      <c r="H315" s="228"/>
      <c r="I315" s="228"/>
      <c r="J315" s="228"/>
      <c r="K315" s="31"/>
      <c r="L315" s="0"/>
      <c r="M315" s="237"/>
      <c r="N315" s="256"/>
      <c r="O315" s="256"/>
    </row>
    <row r="316" s="44" customFormat="true" ht="12" hidden="false" customHeight="false" outlineLevel="0" collapsed="false">
      <c r="A316" s="38"/>
      <c r="B316" s="38"/>
      <c r="C316" s="39"/>
      <c r="D316" s="0"/>
      <c r="E316" s="118"/>
      <c r="F316" s="118"/>
      <c r="G316" s="31"/>
      <c r="H316" s="228"/>
      <c r="I316" s="228"/>
      <c r="J316" s="228"/>
      <c r="K316" s="31"/>
      <c r="L316" s="0"/>
      <c r="M316" s="237"/>
      <c r="N316" s="256"/>
      <c r="O316" s="256"/>
    </row>
    <row r="317" s="44" customFormat="true" ht="12" hidden="false" customHeight="false" outlineLevel="0" collapsed="false">
      <c r="A317" s="38"/>
      <c r="B317" s="38"/>
      <c r="C317" s="39"/>
      <c r="D317" s="0"/>
      <c r="E317" s="118"/>
      <c r="F317" s="118"/>
      <c r="G317" s="31"/>
      <c r="H317" s="228"/>
      <c r="I317" s="228"/>
      <c r="J317" s="228"/>
      <c r="K317" s="31"/>
      <c r="L317" s="0"/>
      <c r="M317" s="237"/>
      <c r="N317" s="256"/>
      <c r="O317" s="256"/>
    </row>
    <row r="318" s="44" customFormat="true" ht="12" hidden="false" customHeight="false" outlineLevel="0" collapsed="false">
      <c r="A318" s="38"/>
      <c r="B318" s="38"/>
      <c r="C318" s="39"/>
      <c r="D318" s="0"/>
      <c r="E318" s="118"/>
      <c r="F318" s="118"/>
      <c r="G318" s="31"/>
      <c r="H318" s="228"/>
      <c r="I318" s="228"/>
      <c r="J318" s="228"/>
      <c r="K318" s="31"/>
      <c r="L318" s="0"/>
      <c r="M318" s="237"/>
      <c r="N318" s="256"/>
      <c r="O318" s="256"/>
    </row>
    <row r="319" s="44" customFormat="true" ht="12" hidden="false" customHeight="false" outlineLevel="0" collapsed="false">
      <c r="A319" s="38"/>
      <c r="B319" s="38"/>
      <c r="C319" s="39"/>
      <c r="D319" s="0"/>
      <c r="E319" s="118"/>
      <c r="F319" s="118"/>
      <c r="G319" s="31"/>
      <c r="H319" s="228"/>
      <c r="I319" s="228"/>
      <c r="J319" s="228"/>
      <c r="K319" s="31"/>
      <c r="L319" s="0"/>
      <c r="M319" s="237"/>
      <c r="N319" s="256"/>
      <c r="O319" s="256"/>
    </row>
    <row r="320" s="44" customFormat="true" ht="12" hidden="false" customHeight="false" outlineLevel="0" collapsed="false">
      <c r="A320" s="38"/>
      <c r="B320" s="38"/>
      <c r="C320" s="39"/>
      <c r="D320" s="0"/>
      <c r="E320" s="118"/>
      <c r="F320" s="118"/>
      <c r="G320" s="31"/>
      <c r="H320" s="228"/>
      <c r="I320" s="228"/>
      <c r="J320" s="228"/>
      <c r="K320" s="31"/>
      <c r="L320" s="0"/>
      <c r="M320" s="237"/>
      <c r="N320" s="256"/>
      <c r="O320" s="256"/>
    </row>
    <row r="321" s="44" customFormat="true" ht="12" hidden="false" customHeight="false" outlineLevel="0" collapsed="false">
      <c r="A321" s="38"/>
      <c r="B321" s="38"/>
      <c r="C321" s="39"/>
      <c r="D321" s="0"/>
      <c r="E321" s="118"/>
      <c r="F321" s="118"/>
      <c r="G321" s="31"/>
      <c r="H321" s="228"/>
      <c r="I321" s="228"/>
      <c r="J321" s="228"/>
      <c r="K321" s="31"/>
      <c r="L321" s="0"/>
      <c r="M321" s="237"/>
      <c r="N321" s="256"/>
      <c r="O321" s="256"/>
    </row>
    <row r="322" s="44" customFormat="true" ht="12" hidden="false" customHeight="false" outlineLevel="0" collapsed="false">
      <c r="A322" s="38"/>
      <c r="B322" s="38"/>
      <c r="C322" s="39"/>
      <c r="D322" s="0"/>
      <c r="E322" s="118"/>
      <c r="F322" s="118"/>
      <c r="G322" s="31"/>
      <c r="H322" s="228"/>
      <c r="I322" s="228"/>
      <c r="J322" s="228"/>
      <c r="K322" s="31"/>
      <c r="L322" s="0"/>
      <c r="M322" s="237"/>
      <c r="N322" s="256"/>
      <c r="O322" s="256"/>
    </row>
    <row r="323" s="44" customFormat="true" ht="12" hidden="false" customHeight="false" outlineLevel="0" collapsed="false">
      <c r="A323" s="38"/>
      <c r="B323" s="38"/>
      <c r="C323" s="39"/>
      <c r="D323" s="0"/>
      <c r="E323" s="118"/>
      <c r="F323" s="118"/>
      <c r="G323" s="31"/>
      <c r="H323" s="228"/>
      <c r="I323" s="228"/>
      <c r="J323" s="228"/>
      <c r="K323" s="31"/>
      <c r="L323" s="0"/>
      <c r="M323" s="237"/>
      <c r="N323" s="256"/>
      <c r="O323" s="256"/>
    </row>
    <row r="324" s="44" customFormat="true" ht="12" hidden="false" customHeight="false" outlineLevel="0" collapsed="false">
      <c r="A324" s="38"/>
      <c r="B324" s="38"/>
      <c r="C324" s="39"/>
      <c r="D324" s="0"/>
      <c r="E324" s="118"/>
      <c r="F324" s="118"/>
      <c r="G324" s="31"/>
      <c r="H324" s="228"/>
      <c r="I324" s="228"/>
      <c r="J324" s="228"/>
      <c r="K324" s="31"/>
      <c r="L324" s="0"/>
      <c r="M324" s="237"/>
      <c r="N324" s="256"/>
      <c r="O324" s="256"/>
    </row>
    <row r="325" s="44" customFormat="true" ht="12" hidden="false" customHeight="false" outlineLevel="0" collapsed="false">
      <c r="A325" s="38"/>
      <c r="B325" s="38"/>
      <c r="C325" s="39"/>
      <c r="D325" s="0"/>
      <c r="E325" s="118"/>
      <c r="F325" s="118"/>
      <c r="G325" s="31"/>
      <c r="H325" s="228"/>
      <c r="I325" s="228"/>
      <c r="J325" s="228"/>
      <c r="K325" s="31"/>
      <c r="L325" s="0"/>
      <c r="M325" s="237"/>
      <c r="N325" s="256"/>
      <c r="O325" s="256"/>
    </row>
    <row r="326" s="44" customFormat="true" ht="12" hidden="false" customHeight="false" outlineLevel="0" collapsed="false">
      <c r="A326" s="38"/>
      <c r="B326" s="38"/>
      <c r="C326" s="39"/>
      <c r="D326" s="0"/>
      <c r="E326" s="118"/>
      <c r="F326" s="118"/>
      <c r="G326" s="31"/>
      <c r="H326" s="228"/>
      <c r="I326" s="228"/>
      <c r="J326" s="228"/>
      <c r="K326" s="31"/>
      <c r="L326" s="0"/>
      <c r="M326" s="237"/>
      <c r="N326" s="256"/>
      <c r="O326" s="256"/>
    </row>
    <row r="327" s="44" customFormat="true" ht="12" hidden="false" customHeight="false" outlineLevel="0" collapsed="false">
      <c r="A327" s="38"/>
      <c r="B327" s="38"/>
      <c r="C327" s="39"/>
      <c r="D327" s="0"/>
      <c r="E327" s="118"/>
      <c r="F327" s="118"/>
      <c r="G327" s="31"/>
      <c r="H327" s="228"/>
      <c r="I327" s="228"/>
      <c r="J327" s="228"/>
      <c r="K327" s="31"/>
      <c r="L327" s="0"/>
      <c r="M327" s="237"/>
      <c r="N327" s="256"/>
      <c r="O327" s="256"/>
    </row>
    <row r="328" s="44" customFormat="true" ht="12" hidden="false" customHeight="false" outlineLevel="0" collapsed="false">
      <c r="A328" s="38"/>
      <c r="B328" s="38"/>
      <c r="C328" s="39"/>
      <c r="D328" s="0"/>
      <c r="E328" s="118"/>
      <c r="F328" s="118"/>
      <c r="G328" s="31"/>
      <c r="H328" s="228"/>
      <c r="I328" s="228"/>
      <c r="J328" s="228"/>
      <c r="K328" s="31"/>
      <c r="L328" s="0"/>
      <c r="M328" s="237"/>
      <c r="N328" s="256"/>
      <c r="O328" s="256"/>
    </row>
    <row r="329" s="44" customFormat="true" ht="12" hidden="false" customHeight="false" outlineLevel="0" collapsed="false">
      <c r="A329" s="38"/>
      <c r="B329" s="38"/>
      <c r="C329" s="39"/>
      <c r="D329" s="0"/>
      <c r="E329" s="118"/>
      <c r="F329" s="118"/>
      <c r="G329" s="31"/>
      <c r="H329" s="228"/>
      <c r="I329" s="228"/>
      <c r="J329" s="228"/>
      <c r="K329" s="31"/>
      <c r="L329" s="0"/>
      <c r="M329" s="237"/>
      <c r="N329" s="256"/>
      <c r="O329" s="256"/>
    </row>
    <row r="330" s="44" customFormat="true" ht="12" hidden="false" customHeight="false" outlineLevel="0" collapsed="false">
      <c r="A330" s="38"/>
      <c r="B330" s="38"/>
      <c r="C330" s="39"/>
      <c r="D330" s="0"/>
      <c r="E330" s="118"/>
      <c r="F330" s="118"/>
      <c r="G330" s="31"/>
      <c r="H330" s="228"/>
      <c r="I330" s="228"/>
      <c r="J330" s="228"/>
      <c r="K330" s="31"/>
      <c r="L330" s="0"/>
      <c r="M330" s="237"/>
      <c r="N330" s="256"/>
      <c r="O330" s="256"/>
    </row>
    <row r="331" s="44" customFormat="true" ht="12" hidden="false" customHeight="false" outlineLevel="0" collapsed="false">
      <c r="A331" s="38"/>
      <c r="B331" s="38"/>
      <c r="C331" s="39"/>
      <c r="D331" s="0"/>
      <c r="E331" s="118"/>
      <c r="F331" s="118"/>
      <c r="G331" s="31"/>
      <c r="H331" s="228"/>
      <c r="I331" s="228"/>
      <c r="J331" s="228"/>
      <c r="K331" s="31"/>
      <c r="L331" s="0"/>
      <c r="M331" s="237"/>
      <c r="N331" s="256"/>
      <c r="O331" s="256"/>
    </row>
    <row r="332" s="44" customFormat="true" ht="12" hidden="false" customHeight="false" outlineLevel="0" collapsed="false">
      <c r="A332" s="38"/>
      <c r="B332" s="38"/>
      <c r="C332" s="39"/>
      <c r="D332" s="0"/>
      <c r="E332" s="118"/>
      <c r="F332" s="118"/>
      <c r="G332" s="31"/>
      <c r="H332" s="228"/>
      <c r="I332" s="228"/>
      <c r="J332" s="228"/>
      <c r="K332" s="31"/>
      <c r="L332" s="0"/>
      <c r="M332" s="237"/>
      <c r="N332" s="256"/>
      <c r="O332" s="256"/>
    </row>
    <row r="333" s="44" customFormat="true" ht="12" hidden="false" customHeight="false" outlineLevel="0" collapsed="false">
      <c r="A333" s="38"/>
      <c r="B333" s="38"/>
      <c r="C333" s="39"/>
      <c r="D333" s="0"/>
      <c r="E333" s="118"/>
      <c r="F333" s="118"/>
      <c r="G333" s="31"/>
      <c r="H333" s="228"/>
      <c r="I333" s="228"/>
      <c r="J333" s="228"/>
      <c r="K333" s="31"/>
      <c r="L333" s="0"/>
      <c r="M333" s="237"/>
      <c r="N333" s="256"/>
      <c r="O333" s="256"/>
    </row>
    <row r="334" s="44" customFormat="true" ht="12" hidden="false" customHeight="false" outlineLevel="0" collapsed="false">
      <c r="A334" s="38"/>
      <c r="B334" s="38"/>
      <c r="C334" s="39"/>
      <c r="D334" s="0"/>
      <c r="E334" s="118"/>
      <c r="F334" s="118"/>
      <c r="G334" s="31"/>
      <c r="H334" s="228"/>
      <c r="I334" s="228"/>
      <c r="J334" s="228"/>
      <c r="K334" s="31"/>
      <c r="L334" s="0"/>
      <c r="M334" s="237"/>
      <c r="N334" s="256"/>
      <c r="O334" s="256"/>
    </row>
    <row r="335" s="44" customFormat="true" ht="12" hidden="false" customHeight="false" outlineLevel="0" collapsed="false">
      <c r="A335" s="38"/>
      <c r="B335" s="38"/>
      <c r="C335" s="39"/>
      <c r="D335" s="0"/>
      <c r="E335" s="118"/>
      <c r="F335" s="118"/>
      <c r="G335" s="31"/>
      <c r="H335" s="228"/>
      <c r="I335" s="228"/>
      <c r="J335" s="228"/>
      <c r="K335" s="31"/>
      <c r="L335" s="0"/>
      <c r="M335" s="237"/>
      <c r="N335" s="256"/>
      <c r="O335" s="256"/>
    </row>
    <row r="336" s="44" customFormat="true" ht="12" hidden="false" customHeight="false" outlineLevel="0" collapsed="false">
      <c r="A336" s="38"/>
      <c r="B336" s="38"/>
      <c r="C336" s="39"/>
      <c r="D336" s="0"/>
      <c r="E336" s="118"/>
      <c r="F336" s="118"/>
      <c r="G336" s="31"/>
      <c r="H336" s="228"/>
      <c r="I336" s="228"/>
      <c r="J336" s="228"/>
      <c r="K336" s="31"/>
      <c r="L336" s="0"/>
      <c r="M336" s="237"/>
      <c r="N336" s="256"/>
      <c r="O336" s="256"/>
    </row>
    <row r="337" s="44" customFormat="true" ht="12" hidden="false" customHeight="false" outlineLevel="0" collapsed="false">
      <c r="A337" s="38"/>
      <c r="B337" s="38"/>
      <c r="C337" s="39"/>
      <c r="D337" s="0"/>
      <c r="E337" s="118"/>
      <c r="F337" s="118"/>
      <c r="G337" s="31"/>
      <c r="H337" s="228"/>
      <c r="I337" s="228"/>
      <c r="J337" s="228"/>
      <c r="K337" s="31"/>
      <c r="L337" s="0"/>
      <c r="M337" s="237"/>
      <c r="N337" s="256"/>
      <c r="O337" s="256"/>
    </row>
    <row r="338" s="44" customFormat="true" ht="12" hidden="false" customHeight="false" outlineLevel="0" collapsed="false">
      <c r="A338" s="38"/>
      <c r="B338" s="38"/>
      <c r="C338" s="39"/>
      <c r="D338" s="0"/>
      <c r="E338" s="118"/>
      <c r="F338" s="118"/>
      <c r="G338" s="31"/>
      <c r="H338" s="228"/>
      <c r="I338" s="228"/>
      <c r="J338" s="228"/>
      <c r="K338" s="31"/>
      <c r="L338" s="0"/>
      <c r="M338" s="237"/>
      <c r="N338" s="256"/>
      <c r="O338" s="256"/>
    </row>
    <row r="339" s="44" customFormat="true" ht="12" hidden="false" customHeight="false" outlineLevel="0" collapsed="false">
      <c r="A339" s="38"/>
      <c r="B339" s="38"/>
      <c r="C339" s="39"/>
      <c r="D339" s="0"/>
      <c r="E339" s="118"/>
      <c r="F339" s="118"/>
      <c r="G339" s="31"/>
      <c r="H339" s="228"/>
      <c r="I339" s="228"/>
      <c r="J339" s="228"/>
      <c r="K339" s="31"/>
      <c r="L339" s="0"/>
      <c r="M339" s="237"/>
      <c r="N339" s="256"/>
      <c r="O339" s="256"/>
    </row>
    <row r="340" s="44" customFormat="true" ht="12" hidden="false" customHeight="false" outlineLevel="0" collapsed="false">
      <c r="A340" s="38"/>
      <c r="B340" s="38"/>
      <c r="C340" s="39"/>
      <c r="D340" s="0"/>
      <c r="E340" s="118"/>
      <c r="F340" s="118"/>
      <c r="G340" s="31"/>
      <c r="H340" s="228"/>
      <c r="I340" s="228"/>
      <c r="J340" s="228"/>
      <c r="K340" s="31"/>
      <c r="L340" s="0"/>
      <c r="M340" s="237"/>
      <c r="N340" s="256"/>
      <c r="O340" s="256"/>
    </row>
    <row r="341" s="44" customFormat="true" ht="12" hidden="false" customHeight="false" outlineLevel="0" collapsed="false">
      <c r="A341" s="38"/>
      <c r="B341" s="38"/>
      <c r="C341" s="39"/>
      <c r="D341" s="0"/>
      <c r="E341" s="118"/>
      <c r="F341" s="118"/>
      <c r="G341" s="31"/>
      <c r="H341" s="228"/>
      <c r="I341" s="228"/>
      <c r="J341" s="228"/>
      <c r="K341" s="31"/>
      <c r="L341" s="0"/>
      <c r="M341" s="237"/>
      <c r="N341" s="256"/>
      <c r="O341" s="256"/>
    </row>
    <row r="342" s="44" customFormat="true" ht="12" hidden="false" customHeight="false" outlineLevel="0" collapsed="false">
      <c r="A342" s="38"/>
      <c r="B342" s="38"/>
      <c r="C342" s="39"/>
      <c r="D342" s="0"/>
      <c r="E342" s="118"/>
      <c r="F342" s="118"/>
      <c r="G342" s="31"/>
      <c r="H342" s="228"/>
      <c r="I342" s="228"/>
      <c r="J342" s="228"/>
      <c r="K342" s="31"/>
      <c r="L342" s="0"/>
      <c r="M342" s="237"/>
      <c r="N342" s="256"/>
      <c r="O342" s="256"/>
    </row>
    <row r="343" s="44" customFormat="true" ht="12" hidden="false" customHeight="false" outlineLevel="0" collapsed="false">
      <c r="A343" s="38"/>
      <c r="B343" s="38"/>
      <c r="C343" s="39"/>
      <c r="D343" s="0"/>
      <c r="E343" s="118"/>
      <c r="F343" s="118"/>
      <c r="G343" s="31"/>
      <c r="H343" s="228"/>
      <c r="I343" s="228"/>
      <c r="J343" s="228"/>
      <c r="K343" s="31"/>
      <c r="L343" s="0"/>
      <c r="M343" s="237"/>
      <c r="N343" s="256"/>
      <c r="O343" s="256"/>
    </row>
    <row r="344" s="44" customFormat="true" ht="12" hidden="false" customHeight="false" outlineLevel="0" collapsed="false">
      <c r="A344" s="38"/>
      <c r="B344" s="38"/>
      <c r="C344" s="39"/>
      <c r="D344" s="0"/>
      <c r="E344" s="118"/>
      <c r="F344" s="118"/>
      <c r="G344" s="31"/>
      <c r="H344" s="228"/>
      <c r="I344" s="228"/>
      <c r="J344" s="228"/>
      <c r="K344" s="31"/>
      <c r="L344" s="0"/>
      <c r="M344" s="237"/>
      <c r="N344" s="256"/>
      <c r="O344" s="256"/>
    </row>
    <row r="345" s="44" customFormat="true" ht="12" hidden="false" customHeight="false" outlineLevel="0" collapsed="false">
      <c r="A345" s="38"/>
      <c r="B345" s="38"/>
      <c r="C345" s="39"/>
      <c r="D345" s="0"/>
      <c r="E345" s="118"/>
      <c r="F345" s="118"/>
      <c r="G345" s="31"/>
      <c r="H345" s="228"/>
      <c r="I345" s="228"/>
      <c r="J345" s="228"/>
      <c r="K345" s="31"/>
      <c r="L345" s="0"/>
      <c r="M345" s="237"/>
      <c r="N345" s="256"/>
      <c r="O345" s="256"/>
    </row>
    <row r="346" s="44" customFormat="true" ht="12" hidden="false" customHeight="false" outlineLevel="0" collapsed="false">
      <c r="A346" s="38"/>
      <c r="B346" s="38"/>
      <c r="C346" s="39"/>
      <c r="D346" s="0"/>
      <c r="E346" s="118"/>
      <c r="F346" s="118"/>
      <c r="G346" s="31"/>
      <c r="H346" s="228"/>
      <c r="I346" s="228"/>
      <c r="J346" s="228"/>
      <c r="K346" s="31"/>
      <c r="L346" s="0"/>
      <c r="M346" s="237"/>
      <c r="N346" s="256"/>
      <c r="O346" s="256"/>
    </row>
    <row r="347" s="44" customFormat="true" ht="12" hidden="false" customHeight="false" outlineLevel="0" collapsed="false">
      <c r="A347" s="38"/>
      <c r="B347" s="38"/>
      <c r="C347" s="39"/>
      <c r="D347" s="0"/>
      <c r="E347" s="118"/>
      <c r="F347" s="118"/>
      <c r="G347" s="31"/>
      <c r="H347" s="228"/>
      <c r="I347" s="228"/>
      <c r="J347" s="228"/>
      <c r="K347" s="31"/>
      <c r="L347" s="0"/>
      <c r="M347" s="237"/>
      <c r="N347" s="256"/>
      <c r="O347" s="256"/>
    </row>
    <row r="348" s="44" customFormat="true" ht="12" hidden="false" customHeight="false" outlineLevel="0" collapsed="false">
      <c r="A348" s="38"/>
      <c r="B348" s="38"/>
      <c r="C348" s="39"/>
      <c r="D348" s="0"/>
      <c r="E348" s="118"/>
      <c r="F348" s="118"/>
      <c r="G348" s="31"/>
      <c r="H348" s="228"/>
      <c r="I348" s="228"/>
      <c r="J348" s="228"/>
      <c r="K348" s="31"/>
      <c r="L348" s="0"/>
      <c r="M348" s="237"/>
      <c r="N348" s="256"/>
      <c r="O348" s="256"/>
    </row>
    <row r="349" s="44" customFormat="true" ht="12" hidden="false" customHeight="false" outlineLevel="0" collapsed="false">
      <c r="A349" s="38"/>
      <c r="B349" s="38"/>
      <c r="C349" s="39"/>
      <c r="D349" s="0"/>
      <c r="E349" s="118"/>
      <c r="F349" s="118"/>
      <c r="G349" s="31"/>
      <c r="H349" s="228"/>
      <c r="I349" s="228"/>
      <c r="J349" s="228"/>
      <c r="K349" s="31"/>
      <c r="L349" s="0"/>
      <c r="M349" s="237"/>
      <c r="N349" s="256"/>
      <c r="O349" s="256"/>
    </row>
    <row r="350" s="44" customFormat="true" ht="12" hidden="false" customHeight="false" outlineLevel="0" collapsed="false">
      <c r="A350" s="38"/>
      <c r="B350" s="38"/>
      <c r="C350" s="39"/>
      <c r="D350" s="0"/>
      <c r="E350" s="118"/>
      <c r="F350" s="118"/>
      <c r="G350" s="31"/>
      <c r="H350" s="228"/>
      <c r="I350" s="228"/>
      <c r="J350" s="228"/>
      <c r="K350" s="31"/>
      <c r="L350" s="0"/>
      <c r="M350" s="237"/>
      <c r="N350" s="256"/>
      <c r="O350" s="256"/>
    </row>
    <row r="351" s="44" customFormat="true" ht="12" hidden="false" customHeight="false" outlineLevel="0" collapsed="false">
      <c r="A351" s="38"/>
      <c r="B351" s="38"/>
      <c r="C351" s="39"/>
      <c r="D351" s="0"/>
      <c r="E351" s="118"/>
      <c r="F351" s="118"/>
      <c r="G351" s="31"/>
      <c r="H351" s="228"/>
      <c r="I351" s="228"/>
      <c r="J351" s="228"/>
      <c r="K351" s="31"/>
      <c r="L351" s="0"/>
      <c r="M351" s="237"/>
      <c r="N351" s="256"/>
      <c r="O351" s="256"/>
    </row>
    <row r="352" s="44" customFormat="true" ht="12" hidden="false" customHeight="false" outlineLevel="0" collapsed="false">
      <c r="A352" s="38"/>
      <c r="B352" s="38"/>
      <c r="C352" s="39"/>
      <c r="D352" s="0"/>
      <c r="E352" s="118"/>
      <c r="F352" s="118"/>
      <c r="G352" s="31"/>
      <c r="H352" s="228"/>
      <c r="I352" s="228"/>
      <c r="J352" s="228"/>
      <c r="K352" s="31"/>
      <c r="L352" s="0"/>
      <c r="M352" s="237"/>
      <c r="N352" s="256"/>
      <c r="O352" s="256"/>
    </row>
    <row r="353" s="44" customFormat="true" ht="12" hidden="false" customHeight="false" outlineLevel="0" collapsed="false">
      <c r="A353" s="38"/>
      <c r="B353" s="38"/>
      <c r="C353" s="39"/>
      <c r="D353" s="0"/>
      <c r="E353" s="118"/>
      <c r="F353" s="118"/>
      <c r="G353" s="31"/>
      <c r="H353" s="228"/>
      <c r="I353" s="228"/>
      <c r="J353" s="228"/>
      <c r="K353" s="31"/>
      <c r="L353" s="0"/>
      <c r="M353" s="237"/>
      <c r="N353" s="256"/>
      <c r="O353" s="256"/>
    </row>
    <row r="354" s="44" customFormat="true" ht="12" hidden="false" customHeight="false" outlineLevel="0" collapsed="false">
      <c r="A354" s="38"/>
      <c r="B354" s="38"/>
      <c r="C354" s="39"/>
      <c r="D354" s="0"/>
      <c r="E354" s="118"/>
      <c r="F354" s="118"/>
      <c r="G354" s="31"/>
      <c r="H354" s="228"/>
      <c r="I354" s="228"/>
      <c r="J354" s="228"/>
      <c r="K354" s="31"/>
      <c r="L354" s="0"/>
      <c r="M354" s="237"/>
      <c r="N354" s="256"/>
      <c r="O354" s="256"/>
    </row>
    <row r="355" s="44" customFormat="true" ht="12" hidden="false" customHeight="false" outlineLevel="0" collapsed="false">
      <c r="A355" s="38"/>
      <c r="B355" s="38"/>
      <c r="C355" s="39"/>
      <c r="D355" s="0"/>
      <c r="E355" s="118"/>
      <c r="F355" s="118"/>
      <c r="G355" s="31"/>
      <c r="H355" s="228"/>
      <c r="I355" s="228"/>
      <c r="J355" s="228"/>
      <c r="K355" s="31"/>
      <c r="L355" s="0"/>
      <c r="M355" s="237"/>
      <c r="N355" s="256"/>
      <c r="O355" s="256"/>
    </row>
    <row r="356" s="44" customFormat="true" ht="12" hidden="false" customHeight="false" outlineLevel="0" collapsed="false">
      <c r="A356" s="38"/>
      <c r="B356" s="38"/>
      <c r="C356" s="39"/>
      <c r="D356" s="0"/>
      <c r="E356" s="118"/>
      <c r="F356" s="118"/>
      <c r="G356" s="31"/>
      <c r="H356" s="228"/>
      <c r="I356" s="228"/>
      <c r="J356" s="228"/>
      <c r="K356" s="31"/>
      <c r="L356" s="0"/>
      <c r="M356" s="237"/>
      <c r="N356" s="256"/>
      <c r="O356" s="256"/>
    </row>
    <row r="357" s="44" customFormat="true" ht="12" hidden="false" customHeight="false" outlineLevel="0" collapsed="false">
      <c r="A357" s="38"/>
      <c r="B357" s="38"/>
      <c r="C357" s="39"/>
      <c r="D357" s="0"/>
      <c r="E357" s="118"/>
      <c r="F357" s="118"/>
      <c r="G357" s="31"/>
      <c r="H357" s="228"/>
      <c r="I357" s="228"/>
      <c r="J357" s="228"/>
      <c r="K357" s="31"/>
      <c r="L357" s="0"/>
      <c r="M357" s="237"/>
      <c r="N357" s="256"/>
      <c r="O357" s="256"/>
    </row>
    <row r="358" s="44" customFormat="true" ht="12" hidden="false" customHeight="false" outlineLevel="0" collapsed="false">
      <c r="A358" s="38"/>
      <c r="B358" s="38"/>
      <c r="C358" s="39"/>
      <c r="D358" s="0"/>
      <c r="E358" s="118"/>
      <c r="F358" s="118"/>
      <c r="G358" s="31"/>
      <c r="H358" s="228"/>
      <c r="I358" s="228"/>
      <c r="J358" s="228"/>
      <c r="K358" s="31"/>
      <c r="L358" s="0"/>
      <c r="M358" s="237"/>
      <c r="N358" s="256"/>
      <c r="O358" s="256"/>
    </row>
    <row r="359" s="44" customFormat="true" ht="12" hidden="false" customHeight="false" outlineLevel="0" collapsed="false">
      <c r="A359" s="38"/>
      <c r="B359" s="38"/>
      <c r="C359" s="39"/>
      <c r="D359" s="0"/>
      <c r="E359" s="118"/>
      <c r="F359" s="118"/>
      <c r="G359" s="31"/>
      <c r="H359" s="228"/>
      <c r="I359" s="228"/>
      <c r="J359" s="228"/>
      <c r="K359" s="31"/>
      <c r="L359" s="0"/>
      <c r="M359" s="237"/>
      <c r="N359" s="256"/>
      <c r="O359" s="256"/>
    </row>
    <row r="360" s="44" customFormat="true" ht="12" hidden="false" customHeight="false" outlineLevel="0" collapsed="false">
      <c r="A360" s="38"/>
      <c r="B360" s="38"/>
      <c r="C360" s="39"/>
      <c r="D360" s="0"/>
      <c r="E360" s="118"/>
      <c r="F360" s="118"/>
      <c r="G360" s="31"/>
      <c r="H360" s="228"/>
      <c r="I360" s="228"/>
      <c r="J360" s="228"/>
      <c r="K360" s="31"/>
      <c r="L360" s="0"/>
      <c r="M360" s="237"/>
      <c r="N360" s="256"/>
      <c r="O360" s="256"/>
    </row>
    <row r="361" s="44" customFormat="true" ht="12" hidden="false" customHeight="false" outlineLevel="0" collapsed="false">
      <c r="A361" s="38"/>
      <c r="B361" s="38"/>
      <c r="C361" s="39"/>
      <c r="D361" s="0"/>
      <c r="E361" s="118"/>
      <c r="F361" s="118"/>
      <c r="G361" s="31"/>
      <c r="H361" s="228"/>
      <c r="I361" s="228"/>
      <c r="J361" s="228"/>
      <c r="K361" s="31"/>
      <c r="L361" s="0"/>
      <c r="M361" s="237"/>
      <c r="N361" s="256"/>
      <c r="O361" s="256"/>
    </row>
    <row r="362" s="44" customFormat="true" ht="12" hidden="false" customHeight="false" outlineLevel="0" collapsed="false">
      <c r="A362" s="38"/>
      <c r="B362" s="38"/>
      <c r="C362" s="39"/>
      <c r="D362" s="0"/>
      <c r="E362" s="118"/>
      <c r="F362" s="118"/>
      <c r="G362" s="31"/>
      <c r="H362" s="228"/>
      <c r="I362" s="228"/>
      <c r="J362" s="228"/>
      <c r="K362" s="31"/>
      <c r="L362" s="0"/>
      <c r="M362" s="237"/>
      <c r="N362" s="256"/>
      <c r="O362" s="256"/>
    </row>
    <row r="363" s="44" customFormat="true" ht="12" hidden="false" customHeight="false" outlineLevel="0" collapsed="false">
      <c r="A363" s="38"/>
      <c r="B363" s="38"/>
      <c r="C363" s="39"/>
      <c r="D363" s="0"/>
      <c r="E363" s="118"/>
      <c r="F363" s="118"/>
      <c r="G363" s="31"/>
      <c r="H363" s="228"/>
      <c r="I363" s="228"/>
      <c r="J363" s="228"/>
      <c r="K363" s="31"/>
      <c r="L363" s="0"/>
      <c r="M363" s="237"/>
      <c r="N363" s="256"/>
      <c r="O363" s="256"/>
    </row>
    <row r="364" s="44" customFormat="true" ht="12" hidden="false" customHeight="false" outlineLevel="0" collapsed="false">
      <c r="A364" s="38"/>
      <c r="B364" s="38"/>
      <c r="C364" s="39"/>
      <c r="D364" s="0"/>
      <c r="E364" s="118"/>
      <c r="F364" s="118"/>
      <c r="G364" s="31"/>
      <c r="H364" s="228"/>
      <c r="I364" s="228"/>
      <c r="J364" s="228"/>
      <c r="K364" s="31"/>
      <c r="L364" s="0"/>
      <c r="M364" s="237"/>
      <c r="N364" s="256"/>
      <c r="O364" s="256"/>
    </row>
    <row r="365" s="44" customFormat="true" ht="12" hidden="false" customHeight="false" outlineLevel="0" collapsed="false">
      <c r="A365" s="38"/>
      <c r="B365" s="38"/>
      <c r="C365" s="39"/>
      <c r="D365" s="0"/>
      <c r="E365" s="118"/>
      <c r="F365" s="118"/>
      <c r="G365" s="31"/>
      <c r="H365" s="228"/>
      <c r="I365" s="228"/>
      <c r="J365" s="228"/>
      <c r="K365" s="31"/>
      <c r="L365" s="0"/>
      <c r="M365" s="237"/>
      <c r="N365" s="256"/>
      <c r="O365" s="256"/>
    </row>
    <row r="366" s="44" customFormat="true" ht="12" hidden="false" customHeight="false" outlineLevel="0" collapsed="false">
      <c r="A366" s="38"/>
      <c r="B366" s="38"/>
      <c r="C366" s="39"/>
      <c r="D366" s="0"/>
      <c r="E366" s="118"/>
      <c r="F366" s="118"/>
      <c r="G366" s="31"/>
      <c r="H366" s="228"/>
      <c r="I366" s="228"/>
      <c r="J366" s="228"/>
      <c r="K366" s="31"/>
      <c r="L366" s="0"/>
      <c r="M366" s="237"/>
      <c r="N366" s="256"/>
      <c r="O366" s="256"/>
    </row>
    <row r="367" s="44" customFormat="true" ht="12" hidden="false" customHeight="false" outlineLevel="0" collapsed="false">
      <c r="A367" s="38"/>
      <c r="B367" s="38"/>
      <c r="C367" s="39"/>
      <c r="D367" s="0"/>
      <c r="E367" s="118"/>
      <c r="F367" s="118"/>
      <c r="G367" s="31"/>
      <c r="H367" s="228"/>
      <c r="I367" s="228"/>
      <c r="J367" s="228"/>
      <c r="K367" s="31"/>
      <c r="L367" s="0"/>
      <c r="M367" s="237"/>
      <c r="N367" s="256"/>
      <c r="O367" s="256"/>
    </row>
    <row r="368" s="44" customFormat="true" ht="12" hidden="false" customHeight="false" outlineLevel="0" collapsed="false">
      <c r="A368" s="38"/>
      <c r="B368" s="38"/>
      <c r="C368" s="39"/>
      <c r="D368" s="0"/>
      <c r="E368" s="118"/>
      <c r="F368" s="118"/>
      <c r="G368" s="31"/>
      <c r="H368" s="228"/>
      <c r="I368" s="228"/>
      <c r="J368" s="228"/>
      <c r="K368" s="31"/>
      <c r="L368" s="0"/>
      <c r="M368" s="237"/>
      <c r="N368" s="256"/>
      <c r="O368" s="256"/>
    </row>
    <row r="369" s="44" customFormat="true" ht="12" hidden="false" customHeight="false" outlineLevel="0" collapsed="false">
      <c r="A369" s="38"/>
      <c r="B369" s="38"/>
      <c r="C369" s="39"/>
      <c r="D369" s="0"/>
      <c r="E369" s="118"/>
      <c r="F369" s="118"/>
      <c r="G369" s="31"/>
      <c r="H369" s="228"/>
      <c r="I369" s="228"/>
      <c r="J369" s="228"/>
      <c r="K369" s="31"/>
      <c r="L369" s="0"/>
      <c r="M369" s="237"/>
      <c r="N369" s="256"/>
      <c r="O369" s="256"/>
    </row>
    <row r="370" s="44" customFormat="true" ht="12" hidden="false" customHeight="false" outlineLevel="0" collapsed="false">
      <c r="A370" s="38"/>
      <c r="B370" s="38"/>
      <c r="C370" s="39"/>
      <c r="D370" s="0"/>
      <c r="E370" s="118"/>
      <c r="F370" s="118"/>
      <c r="G370" s="31"/>
      <c r="H370" s="228"/>
      <c r="I370" s="228"/>
      <c r="J370" s="228"/>
      <c r="K370" s="31"/>
      <c r="L370" s="0"/>
      <c r="M370" s="237"/>
      <c r="N370" s="256"/>
      <c r="O370" s="256"/>
    </row>
    <row r="371" s="44" customFormat="true" ht="12" hidden="false" customHeight="false" outlineLevel="0" collapsed="false">
      <c r="A371" s="38"/>
      <c r="B371" s="38"/>
      <c r="C371" s="39"/>
      <c r="D371" s="0"/>
      <c r="E371" s="118"/>
      <c r="F371" s="118"/>
      <c r="G371" s="31"/>
      <c r="H371" s="228"/>
      <c r="I371" s="228"/>
      <c r="J371" s="228"/>
      <c r="K371" s="31"/>
      <c r="L371" s="0"/>
      <c r="M371" s="237"/>
      <c r="N371" s="256"/>
      <c r="O371" s="256"/>
    </row>
    <row r="372" s="44" customFormat="true" ht="12" hidden="false" customHeight="false" outlineLevel="0" collapsed="false">
      <c r="A372" s="38"/>
      <c r="B372" s="38"/>
      <c r="C372" s="39"/>
      <c r="D372" s="0"/>
      <c r="E372" s="118"/>
      <c r="F372" s="118"/>
      <c r="G372" s="31"/>
      <c r="H372" s="228"/>
      <c r="I372" s="228"/>
      <c r="J372" s="228"/>
      <c r="K372" s="31"/>
      <c r="L372" s="0"/>
      <c r="M372" s="237"/>
      <c r="N372" s="256"/>
      <c r="O372" s="256"/>
    </row>
    <row r="373" s="44" customFormat="true" ht="12" hidden="false" customHeight="false" outlineLevel="0" collapsed="false">
      <c r="A373" s="38"/>
      <c r="B373" s="38"/>
      <c r="C373" s="39"/>
      <c r="D373" s="0"/>
      <c r="E373" s="118"/>
      <c r="F373" s="118"/>
      <c r="G373" s="31"/>
      <c r="H373" s="228"/>
      <c r="I373" s="228"/>
      <c r="J373" s="228"/>
      <c r="K373" s="31"/>
      <c r="L373" s="0"/>
      <c r="M373" s="237"/>
      <c r="N373" s="256"/>
      <c r="O373" s="256"/>
    </row>
    <row r="374" s="44" customFormat="true" ht="12" hidden="false" customHeight="false" outlineLevel="0" collapsed="false">
      <c r="A374" s="38"/>
      <c r="B374" s="38"/>
      <c r="C374" s="39"/>
      <c r="D374" s="0"/>
      <c r="E374" s="118"/>
      <c r="F374" s="118"/>
      <c r="G374" s="31"/>
      <c r="H374" s="228"/>
      <c r="I374" s="228"/>
      <c r="J374" s="228"/>
      <c r="K374" s="31"/>
      <c r="L374" s="0"/>
      <c r="M374" s="237"/>
      <c r="N374" s="256"/>
      <c r="O374" s="256"/>
    </row>
    <row r="375" s="44" customFormat="true" ht="12" hidden="false" customHeight="false" outlineLevel="0" collapsed="false">
      <c r="A375" s="38"/>
      <c r="B375" s="38"/>
      <c r="C375" s="39"/>
      <c r="D375" s="0"/>
      <c r="E375" s="118"/>
      <c r="F375" s="118"/>
      <c r="G375" s="31"/>
      <c r="H375" s="228"/>
      <c r="I375" s="228"/>
      <c r="J375" s="228"/>
      <c r="K375" s="31"/>
      <c r="L375" s="0"/>
      <c r="M375" s="237"/>
      <c r="N375" s="256"/>
      <c r="O375" s="256"/>
    </row>
    <row r="376" s="44" customFormat="true" ht="12" hidden="false" customHeight="false" outlineLevel="0" collapsed="false">
      <c r="A376" s="38"/>
      <c r="B376" s="38"/>
      <c r="C376" s="39"/>
      <c r="D376" s="0"/>
      <c r="E376" s="118"/>
      <c r="F376" s="118"/>
      <c r="G376" s="31"/>
      <c r="H376" s="228"/>
      <c r="I376" s="228"/>
      <c r="J376" s="228"/>
      <c r="K376" s="31"/>
      <c r="L376" s="0"/>
      <c r="M376" s="237"/>
      <c r="N376" s="256"/>
      <c r="O376" s="256"/>
    </row>
    <row r="377" s="44" customFormat="true" ht="12" hidden="false" customHeight="false" outlineLevel="0" collapsed="false">
      <c r="A377" s="38"/>
      <c r="B377" s="38"/>
      <c r="C377" s="39"/>
      <c r="D377" s="0"/>
      <c r="E377" s="118"/>
      <c r="F377" s="118"/>
      <c r="G377" s="31"/>
      <c r="H377" s="228"/>
      <c r="I377" s="228"/>
      <c r="J377" s="228"/>
      <c r="K377" s="31"/>
      <c r="L377" s="0"/>
      <c r="M377" s="237"/>
      <c r="N377" s="256"/>
      <c r="O377" s="256"/>
    </row>
    <row r="378" s="44" customFormat="true" ht="12" hidden="false" customHeight="false" outlineLevel="0" collapsed="false">
      <c r="A378" s="38"/>
      <c r="B378" s="38"/>
      <c r="C378" s="39"/>
      <c r="D378" s="0"/>
      <c r="E378" s="118"/>
      <c r="F378" s="118"/>
      <c r="G378" s="31"/>
      <c r="H378" s="228"/>
      <c r="I378" s="228"/>
      <c r="J378" s="228"/>
      <c r="K378" s="31"/>
      <c r="L378" s="0"/>
      <c r="M378" s="237"/>
      <c r="N378" s="256"/>
      <c r="O378" s="256"/>
    </row>
    <row r="379" s="44" customFormat="true" ht="12" hidden="false" customHeight="false" outlineLevel="0" collapsed="false">
      <c r="A379" s="38"/>
      <c r="B379" s="38"/>
      <c r="C379" s="39"/>
      <c r="D379" s="0"/>
      <c r="E379" s="118"/>
      <c r="F379" s="118"/>
      <c r="G379" s="31"/>
      <c r="H379" s="228"/>
      <c r="I379" s="228"/>
      <c r="J379" s="228"/>
      <c r="K379" s="31"/>
      <c r="L379" s="0"/>
      <c r="M379" s="237"/>
      <c r="N379" s="256"/>
      <c r="O379" s="256"/>
    </row>
    <row r="380" s="44" customFormat="true" ht="12" hidden="false" customHeight="false" outlineLevel="0" collapsed="false">
      <c r="A380" s="38"/>
      <c r="B380" s="38"/>
      <c r="C380" s="39"/>
      <c r="D380" s="0"/>
      <c r="E380" s="118"/>
      <c r="F380" s="118"/>
      <c r="G380" s="31"/>
      <c r="H380" s="228"/>
      <c r="I380" s="228"/>
      <c r="J380" s="228"/>
      <c r="K380" s="31"/>
      <c r="L380" s="0"/>
      <c r="M380" s="237"/>
      <c r="N380" s="256"/>
      <c r="O380" s="256"/>
    </row>
    <row r="381" s="44" customFormat="true" ht="12" hidden="false" customHeight="false" outlineLevel="0" collapsed="false">
      <c r="A381" s="38"/>
      <c r="B381" s="38"/>
      <c r="C381" s="39"/>
      <c r="D381" s="0"/>
      <c r="E381" s="118"/>
      <c r="F381" s="118"/>
      <c r="G381" s="31"/>
      <c r="H381" s="228"/>
      <c r="I381" s="228"/>
      <c r="J381" s="228"/>
      <c r="K381" s="31"/>
      <c r="L381" s="0"/>
      <c r="M381" s="237"/>
      <c r="N381" s="256"/>
      <c r="O381" s="256"/>
    </row>
    <row r="382" s="44" customFormat="true" ht="12" hidden="false" customHeight="false" outlineLevel="0" collapsed="false">
      <c r="A382" s="38"/>
      <c r="B382" s="38"/>
      <c r="C382" s="39"/>
      <c r="D382" s="0"/>
      <c r="E382" s="118"/>
      <c r="F382" s="118"/>
      <c r="G382" s="31"/>
      <c r="H382" s="228"/>
      <c r="I382" s="228"/>
      <c r="J382" s="228"/>
      <c r="K382" s="31"/>
      <c r="L382" s="0"/>
      <c r="M382" s="237"/>
      <c r="N382" s="256"/>
      <c r="O382" s="256"/>
    </row>
    <row r="383" s="44" customFormat="true" ht="12" hidden="false" customHeight="false" outlineLevel="0" collapsed="false">
      <c r="A383" s="38"/>
      <c r="B383" s="38"/>
      <c r="C383" s="39"/>
      <c r="D383" s="0"/>
      <c r="E383" s="118"/>
      <c r="F383" s="118"/>
      <c r="G383" s="31"/>
      <c r="H383" s="228"/>
      <c r="I383" s="228"/>
      <c r="J383" s="228"/>
      <c r="K383" s="31"/>
      <c r="L383" s="0"/>
      <c r="M383" s="237"/>
      <c r="N383" s="256"/>
      <c r="O383" s="256"/>
    </row>
    <row r="384" s="44" customFormat="true" ht="12" hidden="false" customHeight="false" outlineLevel="0" collapsed="false">
      <c r="A384" s="38"/>
      <c r="B384" s="38"/>
      <c r="C384" s="39"/>
      <c r="D384" s="0"/>
      <c r="E384" s="118"/>
      <c r="F384" s="118"/>
      <c r="G384" s="31"/>
      <c r="H384" s="228"/>
      <c r="I384" s="228"/>
      <c r="J384" s="228"/>
      <c r="K384" s="31"/>
      <c r="L384" s="0"/>
      <c r="M384" s="237"/>
      <c r="N384" s="256"/>
      <c r="O384" s="256"/>
    </row>
    <row r="385" s="44" customFormat="true" ht="12" hidden="false" customHeight="false" outlineLevel="0" collapsed="false">
      <c r="A385" s="38"/>
      <c r="B385" s="38"/>
      <c r="C385" s="39"/>
      <c r="D385" s="0"/>
      <c r="E385" s="118"/>
      <c r="F385" s="118"/>
      <c r="G385" s="31"/>
      <c r="H385" s="228"/>
      <c r="I385" s="228"/>
      <c r="J385" s="228"/>
      <c r="K385" s="31"/>
      <c r="L385" s="0"/>
      <c r="M385" s="237"/>
      <c r="N385" s="256"/>
      <c r="O385" s="256"/>
    </row>
    <row r="386" s="44" customFormat="true" ht="12" hidden="false" customHeight="false" outlineLevel="0" collapsed="false">
      <c r="A386" s="38"/>
      <c r="B386" s="38"/>
      <c r="C386" s="39"/>
      <c r="D386" s="0"/>
      <c r="E386" s="118"/>
      <c r="F386" s="118"/>
      <c r="G386" s="31"/>
      <c r="H386" s="228"/>
      <c r="I386" s="228"/>
      <c r="J386" s="228"/>
      <c r="K386" s="31"/>
      <c r="L386" s="0"/>
      <c r="M386" s="237"/>
      <c r="N386" s="256"/>
      <c r="O386" s="256"/>
    </row>
    <row r="387" s="44" customFormat="true" ht="12" hidden="false" customHeight="false" outlineLevel="0" collapsed="false">
      <c r="A387" s="38"/>
      <c r="B387" s="38"/>
      <c r="C387" s="39"/>
      <c r="D387" s="0"/>
      <c r="E387" s="118"/>
      <c r="F387" s="118"/>
      <c r="G387" s="31"/>
      <c r="H387" s="228"/>
      <c r="I387" s="228"/>
      <c r="J387" s="228"/>
      <c r="K387" s="31"/>
      <c r="L387" s="0"/>
      <c r="M387" s="237"/>
      <c r="N387" s="256"/>
      <c r="O387" s="256"/>
    </row>
    <row r="388" s="44" customFormat="true" ht="12" hidden="false" customHeight="false" outlineLevel="0" collapsed="false">
      <c r="A388" s="38"/>
      <c r="B388" s="38"/>
      <c r="C388" s="39"/>
      <c r="D388" s="0"/>
      <c r="E388" s="118"/>
      <c r="F388" s="118"/>
      <c r="G388" s="31"/>
      <c r="H388" s="228"/>
      <c r="I388" s="228"/>
      <c r="J388" s="228"/>
      <c r="K388" s="31"/>
      <c r="L388" s="0"/>
      <c r="M388" s="237"/>
      <c r="N388" s="256"/>
      <c r="O388" s="256"/>
    </row>
    <row r="389" s="44" customFormat="true" ht="12" hidden="false" customHeight="false" outlineLevel="0" collapsed="false">
      <c r="A389" s="38"/>
      <c r="B389" s="38"/>
      <c r="C389" s="39"/>
      <c r="D389" s="0"/>
      <c r="E389" s="118"/>
      <c r="F389" s="118"/>
      <c r="G389" s="31"/>
      <c r="H389" s="228"/>
      <c r="I389" s="228"/>
      <c r="J389" s="228"/>
      <c r="K389" s="31"/>
      <c r="L389" s="0"/>
      <c r="M389" s="237"/>
      <c r="N389" s="256"/>
      <c r="O389" s="256"/>
    </row>
    <row r="390" s="44" customFormat="true" ht="12" hidden="false" customHeight="false" outlineLevel="0" collapsed="false">
      <c r="A390" s="38"/>
      <c r="B390" s="38"/>
      <c r="C390" s="39"/>
      <c r="D390" s="0"/>
      <c r="E390" s="118"/>
      <c r="F390" s="118"/>
      <c r="G390" s="31"/>
      <c r="H390" s="228"/>
      <c r="I390" s="228"/>
      <c r="J390" s="228"/>
      <c r="K390" s="31"/>
      <c r="L390" s="0"/>
      <c r="M390" s="237"/>
      <c r="N390" s="256"/>
      <c r="O390" s="256"/>
    </row>
    <row r="391" s="44" customFormat="true" ht="12" hidden="false" customHeight="false" outlineLevel="0" collapsed="false">
      <c r="A391" s="38"/>
      <c r="B391" s="38"/>
      <c r="C391" s="39"/>
      <c r="D391" s="0"/>
      <c r="E391" s="118"/>
      <c r="F391" s="118"/>
      <c r="G391" s="31"/>
      <c r="H391" s="228"/>
      <c r="I391" s="228"/>
      <c r="J391" s="228"/>
      <c r="K391" s="31"/>
      <c r="L391" s="0"/>
      <c r="M391" s="237"/>
      <c r="N391" s="256"/>
      <c r="O391" s="256"/>
    </row>
    <row r="392" s="44" customFormat="true" ht="12" hidden="false" customHeight="false" outlineLevel="0" collapsed="false">
      <c r="A392" s="38"/>
      <c r="B392" s="38"/>
      <c r="C392" s="39"/>
      <c r="D392" s="0"/>
      <c r="E392" s="118"/>
      <c r="F392" s="118"/>
      <c r="G392" s="31"/>
      <c r="H392" s="228"/>
      <c r="I392" s="228"/>
      <c r="J392" s="228"/>
      <c r="K392" s="31"/>
      <c r="L392" s="0"/>
      <c r="M392" s="237"/>
      <c r="N392" s="256"/>
      <c r="O392" s="256"/>
    </row>
    <row r="393" s="44" customFormat="true" ht="12" hidden="false" customHeight="false" outlineLevel="0" collapsed="false">
      <c r="A393" s="38"/>
      <c r="B393" s="38"/>
      <c r="C393" s="39"/>
      <c r="D393" s="0"/>
      <c r="E393" s="118"/>
      <c r="F393" s="118"/>
      <c r="G393" s="31"/>
      <c r="H393" s="228"/>
      <c r="I393" s="228"/>
      <c r="J393" s="228"/>
      <c r="K393" s="31"/>
      <c r="L393" s="0"/>
      <c r="M393" s="237"/>
      <c r="N393" s="256"/>
      <c r="O393" s="256"/>
    </row>
    <row r="394" s="44" customFormat="true" ht="12" hidden="false" customHeight="false" outlineLevel="0" collapsed="false">
      <c r="A394" s="38"/>
      <c r="B394" s="38"/>
      <c r="C394" s="39"/>
      <c r="D394" s="0"/>
      <c r="E394" s="118"/>
      <c r="F394" s="118"/>
      <c r="G394" s="31"/>
      <c r="H394" s="228"/>
      <c r="I394" s="228"/>
      <c r="J394" s="228"/>
      <c r="K394" s="31"/>
      <c r="L394" s="0"/>
      <c r="M394" s="237"/>
      <c r="N394" s="256"/>
      <c r="O394" s="256"/>
    </row>
    <row r="395" s="44" customFormat="true" ht="12" hidden="false" customHeight="false" outlineLevel="0" collapsed="false">
      <c r="A395" s="38"/>
      <c r="B395" s="38"/>
      <c r="C395" s="39"/>
      <c r="D395" s="0"/>
      <c r="E395" s="118"/>
      <c r="F395" s="118"/>
      <c r="G395" s="31"/>
      <c r="H395" s="228"/>
      <c r="I395" s="228"/>
      <c r="J395" s="228"/>
      <c r="K395" s="31"/>
      <c r="L395" s="0"/>
      <c r="M395" s="237"/>
      <c r="N395" s="256"/>
      <c r="O395" s="256"/>
    </row>
    <row r="396" s="44" customFormat="true" ht="12" hidden="false" customHeight="false" outlineLevel="0" collapsed="false">
      <c r="A396" s="38"/>
      <c r="B396" s="38"/>
      <c r="C396" s="39"/>
      <c r="D396" s="0"/>
      <c r="E396" s="118"/>
      <c r="F396" s="118"/>
      <c r="G396" s="31"/>
      <c r="H396" s="228"/>
      <c r="I396" s="228"/>
      <c r="J396" s="228"/>
      <c r="K396" s="31"/>
      <c r="L396" s="0"/>
      <c r="M396" s="237"/>
      <c r="N396" s="256"/>
      <c r="O396" s="256"/>
    </row>
    <row r="397" s="44" customFormat="true" ht="12" hidden="false" customHeight="false" outlineLevel="0" collapsed="false">
      <c r="A397" s="38"/>
      <c r="B397" s="38"/>
      <c r="C397" s="39"/>
      <c r="D397" s="0"/>
      <c r="E397" s="118"/>
      <c r="F397" s="118"/>
      <c r="G397" s="31"/>
      <c r="H397" s="228"/>
      <c r="I397" s="228"/>
      <c r="J397" s="228"/>
      <c r="K397" s="31"/>
      <c r="L397" s="0"/>
      <c r="M397" s="237"/>
      <c r="N397" s="256"/>
      <c r="O397" s="256"/>
    </row>
    <row r="398" s="44" customFormat="true" ht="12" hidden="false" customHeight="false" outlineLevel="0" collapsed="false">
      <c r="A398" s="38"/>
      <c r="B398" s="38"/>
      <c r="C398" s="39"/>
      <c r="D398" s="0"/>
      <c r="E398" s="118"/>
      <c r="F398" s="118"/>
      <c r="G398" s="31"/>
      <c r="H398" s="228"/>
      <c r="I398" s="228"/>
      <c r="J398" s="228"/>
      <c r="K398" s="31"/>
      <c r="L398" s="0"/>
      <c r="M398" s="237"/>
      <c r="N398" s="256"/>
      <c r="O398" s="256"/>
    </row>
    <row r="399" s="44" customFormat="true" ht="12" hidden="false" customHeight="false" outlineLevel="0" collapsed="false">
      <c r="A399" s="38"/>
      <c r="B399" s="38"/>
      <c r="C399" s="39"/>
      <c r="D399" s="0"/>
      <c r="E399" s="118"/>
      <c r="F399" s="118"/>
      <c r="G399" s="31"/>
      <c r="H399" s="228"/>
      <c r="I399" s="228"/>
      <c r="J399" s="228"/>
      <c r="K399" s="31"/>
      <c r="L399" s="0"/>
      <c r="M399" s="237"/>
      <c r="N399" s="256"/>
      <c r="O399" s="256"/>
    </row>
    <row r="400" s="44" customFormat="true" ht="12" hidden="false" customHeight="false" outlineLevel="0" collapsed="false">
      <c r="A400" s="38"/>
      <c r="B400" s="38"/>
      <c r="C400" s="39"/>
      <c r="D400" s="0"/>
      <c r="E400" s="118"/>
      <c r="F400" s="118"/>
      <c r="G400" s="31"/>
      <c r="H400" s="228"/>
      <c r="I400" s="228"/>
      <c r="J400" s="228"/>
      <c r="K400" s="31"/>
      <c r="L400" s="0"/>
      <c r="M400" s="237"/>
      <c r="N400" s="256"/>
      <c r="O400" s="256"/>
    </row>
    <row r="401" s="44" customFormat="true" ht="12" hidden="false" customHeight="false" outlineLevel="0" collapsed="false">
      <c r="A401" s="38"/>
      <c r="B401" s="38"/>
      <c r="C401" s="39"/>
      <c r="D401" s="0"/>
      <c r="E401" s="118"/>
      <c r="F401" s="118"/>
      <c r="G401" s="31"/>
      <c r="H401" s="228"/>
      <c r="I401" s="228"/>
      <c r="J401" s="228"/>
      <c r="K401" s="31"/>
      <c r="L401" s="0"/>
      <c r="M401" s="237"/>
      <c r="N401" s="256"/>
      <c r="O401" s="256"/>
    </row>
    <row r="402" s="44" customFormat="true" ht="12" hidden="false" customHeight="false" outlineLevel="0" collapsed="false">
      <c r="A402" s="38"/>
      <c r="B402" s="38"/>
      <c r="C402" s="39"/>
      <c r="D402" s="0"/>
      <c r="E402" s="118"/>
      <c r="F402" s="118"/>
      <c r="G402" s="31"/>
      <c r="H402" s="228"/>
      <c r="I402" s="228"/>
      <c r="J402" s="228"/>
      <c r="K402" s="31"/>
      <c r="L402" s="0"/>
      <c r="M402" s="237"/>
      <c r="N402" s="256"/>
      <c r="O402" s="256"/>
    </row>
    <row r="403" s="44" customFormat="true" ht="12" hidden="false" customHeight="false" outlineLevel="0" collapsed="false">
      <c r="A403" s="38"/>
      <c r="B403" s="38"/>
      <c r="C403" s="39"/>
      <c r="D403" s="0"/>
      <c r="E403" s="118"/>
      <c r="F403" s="118"/>
      <c r="G403" s="31"/>
      <c r="H403" s="228"/>
      <c r="I403" s="228"/>
      <c r="J403" s="228"/>
      <c r="K403" s="31"/>
      <c r="L403" s="0"/>
      <c r="M403" s="237"/>
      <c r="N403" s="256"/>
      <c r="O403" s="256"/>
    </row>
    <row r="404" s="44" customFormat="true" ht="12" hidden="false" customHeight="false" outlineLevel="0" collapsed="false">
      <c r="A404" s="38"/>
      <c r="B404" s="38"/>
      <c r="C404" s="39"/>
      <c r="D404" s="0"/>
      <c r="E404" s="118"/>
      <c r="F404" s="118"/>
      <c r="G404" s="31"/>
      <c r="H404" s="228"/>
      <c r="I404" s="228"/>
      <c r="J404" s="228"/>
      <c r="K404" s="31"/>
      <c r="L404" s="0"/>
      <c r="M404" s="237"/>
      <c r="N404" s="256"/>
      <c r="O404" s="256"/>
    </row>
    <row r="405" s="44" customFormat="true" ht="12" hidden="false" customHeight="false" outlineLevel="0" collapsed="false">
      <c r="A405" s="38"/>
      <c r="B405" s="38"/>
      <c r="C405" s="39"/>
      <c r="D405" s="0"/>
      <c r="E405" s="118"/>
      <c r="F405" s="118"/>
      <c r="G405" s="31"/>
      <c r="H405" s="228"/>
      <c r="I405" s="228"/>
      <c r="J405" s="228"/>
      <c r="K405" s="31"/>
      <c r="L405" s="0"/>
      <c r="M405" s="237"/>
      <c r="N405" s="256"/>
      <c r="O405" s="256"/>
    </row>
    <row r="406" s="44" customFormat="true" ht="12" hidden="false" customHeight="false" outlineLevel="0" collapsed="false">
      <c r="A406" s="38"/>
      <c r="B406" s="38"/>
      <c r="C406" s="39"/>
      <c r="D406" s="0"/>
      <c r="E406" s="118"/>
      <c r="F406" s="118"/>
      <c r="G406" s="31"/>
      <c r="H406" s="228"/>
      <c r="I406" s="228"/>
      <c r="J406" s="228"/>
      <c r="K406" s="31"/>
      <c r="L406" s="0"/>
      <c r="M406" s="237"/>
      <c r="N406" s="256"/>
      <c r="O406" s="256"/>
    </row>
    <row r="407" s="44" customFormat="true" ht="12" hidden="false" customHeight="false" outlineLevel="0" collapsed="false">
      <c r="A407" s="38"/>
      <c r="B407" s="38"/>
      <c r="C407" s="39"/>
      <c r="D407" s="0"/>
      <c r="E407" s="118"/>
      <c r="F407" s="118"/>
      <c r="G407" s="31"/>
      <c r="H407" s="228"/>
      <c r="I407" s="228"/>
      <c r="J407" s="228"/>
      <c r="K407" s="31"/>
      <c r="L407" s="0"/>
      <c r="M407" s="237"/>
      <c r="N407" s="256"/>
      <c r="O407" s="256"/>
    </row>
    <row r="408" s="44" customFormat="true" ht="12" hidden="false" customHeight="false" outlineLevel="0" collapsed="false">
      <c r="A408" s="38"/>
      <c r="B408" s="38"/>
      <c r="C408" s="39"/>
      <c r="D408" s="0"/>
      <c r="E408" s="118"/>
      <c r="F408" s="118"/>
      <c r="G408" s="31"/>
      <c r="H408" s="228"/>
      <c r="I408" s="228"/>
      <c r="J408" s="228"/>
      <c r="K408" s="31"/>
      <c r="L408" s="0"/>
      <c r="M408" s="237"/>
      <c r="N408" s="256"/>
      <c r="O408" s="256"/>
    </row>
    <row r="409" s="44" customFormat="true" ht="12" hidden="false" customHeight="false" outlineLevel="0" collapsed="false">
      <c r="A409" s="38"/>
      <c r="B409" s="38"/>
      <c r="C409" s="39"/>
      <c r="D409" s="0"/>
      <c r="E409" s="118"/>
      <c r="F409" s="118"/>
      <c r="G409" s="31"/>
      <c r="H409" s="228"/>
      <c r="I409" s="228"/>
      <c r="J409" s="228"/>
      <c r="K409" s="31"/>
      <c r="L409" s="0"/>
      <c r="M409" s="237"/>
      <c r="N409" s="256"/>
      <c r="O409" s="256"/>
    </row>
    <row r="410" s="44" customFormat="true" ht="12" hidden="false" customHeight="false" outlineLevel="0" collapsed="false">
      <c r="A410" s="38"/>
      <c r="B410" s="38"/>
      <c r="C410" s="39"/>
      <c r="D410" s="0"/>
      <c r="E410" s="118"/>
      <c r="F410" s="118"/>
      <c r="G410" s="31"/>
      <c r="H410" s="228"/>
      <c r="I410" s="228"/>
      <c r="J410" s="228"/>
      <c r="K410" s="31"/>
      <c r="L410" s="0"/>
      <c r="M410" s="237"/>
      <c r="N410" s="256"/>
      <c r="O410" s="256"/>
    </row>
    <row r="411" s="44" customFormat="true" ht="12" hidden="false" customHeight="false" outlineLevel="0" collapsed="false">
      <c r="A411" s="38"/>
      <c r="B411" s="38"/>
      <c r="C411" s="39"/>
      <c r="D411" s="0"/>
      <c r="E411" s="118"/>
      <c r="F411" s="118"/>
      <c r="G411" s="31"/>
      <c r="H411" s="228"/>
      <c r="I411" s="228"/>
      <c r="J411" s="228"/>
      <c r="K411" s="31"/>
      <c r="L411" s="0"/>
      <c r="M411" s="237"/>
      <c r="N411" s="256"/>
      <c r="O411" s="256"/>
    </row>
    <row r="412" s="44" customFormat="true" ht="12" hidden="false" customHeight="false" outlineLevel="0" collapsed="false">
      <c r="A412" s="38"/>
      <c r="B412" s="38"/>
      <c r="C412" s="39"/>
      <c r="D412" s="0"/>
      <c r="E412" s="118"/>
      <c r="F412" s="118"/>
      <c r="G412" s="31"/>
      <c r="H412" s="228"/>
      <c r="I412" s="228"/>
      <c r="J412" s="228"/>
      <c r="K412" s="31"/>
      <c r="L412" s="0"/>
      <c r="M412" s="237"/>
      <c r="N412" s="256"/>
      <c r="O412" s="256"/>
    </row>
    <row r="413" s="44" customFormat="true" ht="12" hidden="false" customHeight="false" outlineLevel="0" collapsed="false">
      <c r="A413" s="38"/>
      <c r="B413" s="38"/>
      <c r="C413" s="39"/>
      <c r="D413" s="0"/>
      <c r="E413" s="118"/>
      <c r="F413" s="118"/>
      <c r="G413" s="31"/>
      <c r="H413" s="228"/>
      <c r="I413" s="228"/>
      <c r="J413" s="228"/>
      <c r="K413" s="31"/>
      <c r="L413" s="0"/>
      <c r="M413" s="237"/>
      <c r="N413" s="256"/>
      <c r="O413" s="256"/>
    </row>
    <row r="414" s="44" customFormat="true" ht="12" hidden="false" customHeight="false" outlineLevel="0" collapsed="false">
      <c r="A414" s="38"/>
      <c r="B414" s="38"/>
      <c r="C414" s="39"/>
      <c r="D414" s="0"/>
      <c r="E414" s="118"/>
      <c r="F414" s="118"/>
      <c r="G414" s="31"/>
      <c r="H414" s="228"/>
      <c r="I414" s="228"/>
      <c r="J414" s="228"/>
      <c r="K414" s="31"/>
      <c r="L414" s="0"/>
      <c r="M414" s="237"/>
      <c r="N414" s="256"/>
      <c r="O414" s="256"/>
    </row>
    <row r="415" s="44" customFormat="true" ht="12" hidden="false" customHeight="false" outlineLevel="0" collapsed="false">
      <c r="A415" s="38"/>
      <c r="B415" s="38"/>
      <c r="C415" s="39"/>
      <c r="D415" s="0"/>
      <c r="E415" s="118"/>
      <c r="F415" s="118"/>
      <c r="G415" s="31"/>
      <c r="H415" s="228"/>
      <c r="I415" s="228"/>
      <c r="J415" s="228"/>
      <c r="K415" s="31"/>
      <c r="L415" s="0"/>
      <c r="M415" s="237"/>
      <c r="N415" s="256"/>
      <c r="O415" s="256"/>
    </row>
    <row r="416" s="44" customFormat="true" ht="12" hidden="false" customHeight="false" outlineLevel="0" collapsed="false">
      <c r="A416" s="38"/>
      <c r="B416" s="38"/>
      <c r="C416" s="39"/>
      <c r="D416" s="0"/>
      <c r="E416" s="118"/>
      <c r="F416" s="118"/>
      <c r="G416" s="31"/>
      <c r="H416" s="228"/>
      <c r="I416" s="228"/>
      <c r="J416" s="228"/>
      <c r="K416" s="31"/>
      <c r="L416" s="0"/>
      <c r="M416" s="237"/>
      <c r="N416" s="256"/>
      <c r="O416" s="256"/>
    </row>
    <row r="417" s="44" customFormat="true" ht="12" hidden="false" customHeight="false" outlineLevel="0" collapsed="false">
      <c r="A417" s="38"/>
      <c r="B417" s="38"/>
      <c r="C417" s="39"/>
      <c r="D417" s="0"/>
      <c r="E417" s="118"/>
      <c r="F417" s="118"/>
      <c r="G417" s="31"/>
      <c r="H417" s="228"/>
      <c r="I417" s="228"/>
      <c r="J417" s="228"/>
      <c r="K417" s="31"/>
      <c r="L417" s="0"/>
      <c r="M417" s="237"/>
      <c r="N417" s="256"/>
      <c r="O417" s="256"/>
    </row>
    <row r="418" s="44" customFormat="true" ht="12" hidden="false" customHeight="false" outlineLevel="0" collapsed="false">
      <c r="A418" s="38"/>
      <c r="B418" s="38"/>
      <c r="C418" s="39"/>
      <c r="D418" s="0"/>
      <c r="E418" s="118"/>
      <c r="F418" s="118"/>
      <c r="G418" s="31"/>
      <c r="H418" s="228"/>
      <c r="I418" s="228"/>
      <c r="J418" s="228"/>
      <c r="K418" s="31"/>
      <c r="L418" s="0"/>
      <c r="M418" s="237"/>
      <c r="N418" s="256"/>
      <c r="O418" s="256"/>
    </row>
    <row r="419" s="44" customFormat="true" ht="12" hidden="false" customHeight="false" outlineLevel="0" collapsed="false">
      <c r="A419" s="38"/>
      <c r="B419" s="38"/>
      <c r="C419" s="39"/>
      <c r="D419" s="0"/>
      <c r="E419" s="118"/>
      <c r="F419" s="118"/>
      <c r="G419" s="31"/>
      <c r="H419" s="228"/>
      <c r="I419" s="228"/>
      <c r="J419" s="228"/>
      <c r="K419" s="31"/>
      <c r="L419" s="0"/>
      <c r="M419" s="237"/>
      <c r="N419" s="256"/>
      <c r="O419" s="256"/>
    </row>
    <row r="420" s="44" customFormat="true" ht="12" hidden="false" customHeight="false" outlineLevel="0" collapsed="false">
      <c r="A420" s="38"/>
      <c r="B420" s="38"/>
      <c r="C420" s="39"/>
      <c r="D420" s="0"/>
      <c r="E420" s="118"/>
      <c r="F420" s="118"/>
      <c r="G420" s="31"/>
      <c r="H420" s="228"/>
      <c r="I420" s="228"/>
      <c r="J420" s="228"/>
      <c r="K420" s="31"/>
      <c r="L420" s="0"/>
      <c r="M420" s="237"/>
      <c r="N420" s="256"/>
      <c r="O420" s="256"/>
    </row>
    <row r="421" s="44" customFormat="true" ht="12" hidden="false" customHeight="false" outlineLevel="0" collapsed="false">
      <c r="A421" s="38"/>
      <c r="B421" s="38"/>
      <c r="C421" s="39"/>
      <c r="D421" s="0"/>
      <c r="E421" s="118"/>
      <c r="F421" s="118"/>
      <c r="G421" s="31"/>
      <c r="H421" s="228"/>
      <c r="I421" s="228"/>
      <c r="J421" s="228"/>
      <c r="K421" s="31"/>
      <c r="L421" s="0"/>
      <c r="M421" s="237"/>
      <c r="N421" s="256"/>
      <c r="O421" s="256"/>
    </row>
    <row r="422" s="44" customFormat="true" ht="12" hidden="false" customHeight="false" outlineLevel="0" collapsed="false">
      <c r="A422" s="38"/>
      <c r="B422" s="38"/>
      <c r="C422" s="39"/>
      <c r="D422" s="0"/>
      <c r="E422" s="118"/>
      <c r="F422" s="118"/>
      <c r="G422" s="31"/>
      <c r="H422" s="228"/>
      <c r="I422" s="228"/>
      <c r="J422" s="228"/>
      <c r="K422" s="31"/>
      <c r="L422" s="0"/>
      <c r="M422" s="237"/>
      <c r="N422" s="256"/>
      <c r="O422" s="256"/>
    </row>
    <row r="423" s="44" customFormat="true" ht="12" hidden="false" customHeight="false" outlineLevel="0" collapsed="false">
      <c r="A423" s="38"/>
      <c r="B423" s="38"/>
      <c r="C423" s="39"/>
      <c r="D423" s="0"/>
      <c r="E423" s="118"/>
      <c r="F423" s="118"/>
      <c r="G423" s="31"/>
      <c r="H423" s="228"/>
      <c r="I423" s="228"/>
      <c r="J423" s="228"/>
      <c r="K423" s="31"/>
      <c r="L423" s="0"/>
      <c r="M423" s="237"/>
      <c r="N423" s="256"/>
      <c r="O423" s="256"/>
    </row>
    <row r="424" s="44" customFormat="true" ht="12" hidden="false" customHeight="false" outlineLevel="0" collapsed="false">
      <c r="A424" s="38"/>
      <c r="B424" s="38"/>
      <c r="C424" s="39"/>
      <c r="D424" s="0"/>
      <c r="E424" s="118"/>
      <c r="F424" s="118"/>
      <c r="G424" s="31"/>
      <c r="H424" s="228"/>
      <c r="I424" s="228"/>
      <c r="J424" s="228"/>
      <c r="K424" s="31"/>
      <c r="L424" s="0"/>
      <c r="M424" s="237"/>
      <c r="N424" s="256"/>
      <c r="O424" s="256"/>
    </row>
    <row r="425" s="44" customFormat="true" ht="12" hidden="false" customHeight="false" outlineLevel="0" collapsed="false">
      <c r="A425" s="38"/>
      <c r="B425" s="38"/>
      <c r="C425" s="39"/>
      <c r="D425" s="0"/>
      <c r="E425" s="118"/>
      <c r="F425" s="118"/>
      <c r="G425" s="31"/>
      <c r="H425" s="228"/>
      <c r="I425" s="228"/>
      <c r="J425" s="228"/>
      <c r="K425" s="31"/>
      <c r="L425" s="0"/>
      <c r="M425" s="237"/>
      <c r="N425" s="256"/>
      <c r="O425" s="256"/>
    </row>
    <row r="426" s="44" customFormat="true" ht="12" hidden="false" customHeight="false" outlineLevel="0" collapsed="false">
      <c r="A426" s="38"/>
      <c r="B426" s="38"/>
      <c r="C426" s="39"/>
      <c r="D426" s="0"/>
      <c r="E426" s="118"/>
      <c r="F426" s="118"/>
      <c r="G426" s="31"/>
      <c r="H426" s="228"/>
      <c r="I426" s="228"/>
      <c r="J426" s="228"/>
      <c r="K426" s="31"/>
      <c r="L426" s="0"/>
      <c r="M426" s="237"/>
      <c r="N426" s="256"/>
      <c r="O426" s="256"/>
    </row>
    <row r="427" s="44" customFormat="true" ht="12" hidden="false" customHeight="false" outlineLevel="0" collapsed="false">
      <c r="A427" s="38"/>
      <c r="B427" s="38"/>
      <c r="C427" s="39"/>
      <c r="D427" s="0"/>
      <c r="E427" s="118"/>
      <c r="F427" s="118"/>
      <c r="G427" s="31"/>
      <c r="H427" s="228"/>
      <c r="I427" s="228"/>
      <c r="J427" s="228"/>
      <c r="K427" s="31"/>
      <c r="L427" s="0"/>
      <c r="M427" s="237"/>
      <c r="N427" s="256"/>
      <c r="O427" s="256"/>
    </row>
    <row r="428" s="44" customFormat="true" ht="12" hidden="false" customHeight="false" outlineLevel="0" collapsed="false">
      <c r="A428" s="38"/>
      <c r="B428" s="38"/>
      <c r="C428" s="39"/>
      <c r="D428" s="0"/>
      <c r="E428" s="118"/>
      <c r="F428" s="118"/>
      <c r="G428" s="31"/>
      <c r="H428" s="228"/>
      <c r="I428" s="228"/>
      <c r="J428" s="228"/>
      <c r="K428" s="31"/>
      <c r="L428" s="0"/>
      <c r="M428" s="237"/>
      <c r="N428" s="256"/>
      <c r="O428" s="256"/>
    </row>
    <row r="429" s="44" customFormat="true" ht="12" hidden="false" customHeight="false" outlineLevel="0" collapsed="false">
      <c r="A429" s="38"/>
      <c r="B429" s="38"/>
      <c r="C429" s="39"/>
      <c r="D429" s="0"/>
      <c r="E429" s="118"/>
      <c r="F429" s="118"/>
      <c r="G429" s="31"/>
      <c r="H429" s="228"/>
      <c r="I429" s="228"/>
      <c r="J429" s="228"/>
      <c r="K429" s="31"/>
      <c r="L429" s="0"/>
      <c r="M429" s="237"/>
      <c r="N429" s="256"/>
      <c r="O429" s="256"/>
    </row>
    <row r="430" s="44" customFormat="true" ht="12" hidden="false" customHeight="false" outlineLevel="0" collapsed="false">
      <c r="A430" s="38"/>
      <c r="B430" s="38"/>
      <c r="C430" s="39"/>
      <c r="D430" s="0"/>
      <c r="E430" s="118"/>
      <c r="F430" s="118"/>
      <c r="G430" s="31"/>
      <c r="H430" s="228"/>
      <c r="I430" s="228"/>
      <c r="J430" s="228"/>
      <c r="K430" s="31"/>
      <c r="L430" s="0"/>
      <c r="M430" s="237"/>
      <c r="N430" s="256"/>
      <c r="O430" s="256"/>
    </row>
    <row r="431" s="44" customFormat="true" ht="12" hidden="false" customHeight="false" outlineLevel="0" collapsed="false">
      <c r="A431" s="38"/>
      <c r="B431" s="38"/>
      <c r="C431" s="39"/>
      <c r="D431" s="0"/>
      <c r="E431" s="118"/>
      <c r="F431" s="118"/>
      <c r="G431" s="31"/>
      <c r="H431" s="228"/>
      <c r="I431" s="228"/>
      <c r="J431" s="228"/>
      <c r="K431" s="31"/>
      <c r="L431" s="0"/>
      <c r="M431" s="237"/>
      <c r="N431" s="256"/>
      <c r="O431" s="256"/>
    </row>
    <row r="432" s="44" customFormat="true" ht="12" hidden="false" customHeight="false" outlineLevel="0" collapsed="false">
      <c r="A432" s="38"/>
      <c r="B432" s="38"/>
      <c r="C432" s="39"/>
      <c r="D432" s="0"/>
      <c r="E432" s="118"/>
      <c r="F432" s="118"/>
      <c r="G432" s="31"/>
      <c r="H432" s="228"/>
      <c r="I432" s="228"/>
      <c r="J432" s="228"/>
      <c r="K432" s="31"/>
      <c r="L432" s="0"/>
      <c r="M432" s="237"/>
      <c r="N432" s="256"/>
      <c r="O432" s="256"/>
    </row>
    <row r="433" s="44" customFormat="true" ht="12" hidden="false" customHeight="false" outlineLevel="0" collapsed="false">
      <c r="A433" s="38"/>
      <c r="B433" s="38"/>
      <c r="C433" s="39"/>
      <c r="D433" s="0"/>
      <c r="E433" s="118"/>
      <c r="F433" s="118"/>
      <c r="G433" s="31"/>
      <c r="H433" s="228"/>
      <c r="I433" s="228"/>
      <c r="J433" s="228"/>
      <c r="K433" s="31"/>
      <c r="L433" s="0"/>
      <c r="M433" s="237"/>
      <c r="N433" s="256"/>
      <c r="O433" s="256"/>
    </row>
    <row r="434" s="44" customFormat="true" ht="12" hidden="false" customHeight="false" outlineLevel="0" collapsed="false">
      <c r="A434" s="38"/>
      <c r="B434" s="38"/>
      <c r="C434" s="39"/>
      <c r="D434" s="0"/>
      <c r="E434" s="118"/>
      <c r="F434" s="118"/>
      <c r="G434" s="31"/>
      <c r="H434" s="228"/>
      <c r="I434" s="228"/>
      <c r="J434" s="228"/>
      <c r="K434" s="31"/>
      <c r="L434" s="0"/>
      <c r="M434" s="237"/>
      <c r="N434" s="256"/>
      <c r="O434" s="256"/>
    </row>
    <row r="435" s="44" customFormat="true" ht="12" hidden="false" customHeight="false" outlineLevel="0" collapsed="false">
      <c r="A435" s="38"/>
      <c r="B435" s="38"/>
      <c r="C435" s="39"/>
      <c r="D435" s="0"/>
      <c r="E435" s="118"/>
      <c r="F435" s="118"/>
      <c r="G435" s="31"/>
      <c r="H435" s="228"/>
      <c r="I435" s="228"/>
      <c r="J435" s="228"/>
      <c r="K435" s="31"/>
      <c r="L435" s="0"/>
      <c r="M435" s="237"/>
      <c r="N435" s="256"/>
      <c r="O435" s="256"/>
    </row>
    <row r="436" s="44" customFormat="true" ht="12" hidden="false" customHeight="false" outlineLevel="0" collapsed="false">
      <c r="A436" s="38"/>
      <c r="B436" s="38"/>
      <c r="C436" s="39"/>
      <c r="D436" s="0"/>
      <c r="E436" s="118"/>
      <c r="F436" s="118"/>
      <c r="G436" s="31"/>
      <c r="H436" s="228"/>
      <c r="I436" s="228"/>
      <c r="J436" s="228"/>
      <c r="K436" s="31"/>
      <c r="L436" s="0"/>
      <c r="M436" s="237"/>
      <c r="N436" s="256"/>
      <c r="O436" s="256"/>
    </row>
    <row r="437" s="44" customFormat="true" ht="12" hidden="false" customHeight="false" outlineLevel="0" collapsed="false">
      <c r="A437" s="38"/>
      <c r="B437" s="38"/>
      <c r="C437" s="39"/>
      <c r="D437" s="0"/>
      <c r="E437" s="118"/>
      <c r="F437" s="118"/>
      <c r="G437" s="31"/>
      <c r="H437" s="228"/>
      <c r="I437" s="228"/>
      <c r="J437" s="228"/>
      <c r="K437" s="31"/>
      <c r="L437" s="0"/>
      <c r="M437" s="237"/>
      <c r="N437" s="256"/>
      <c r="O437" s="256"/>
    </row>
    <row r="438" s="44" customFormat="true" ht="12" hidden="false" customHeight="false" outlineLevel="0" collapsed="false">
      <c r="A438" s="38"/>
      <c r="B438" s="38"/>
      <c r="C438" s="39"/>
      <c r="D438" s="0"/>
      <c r="E438" s="118"/>
      <c r="F438" s="118"/>
      <c r="G438" s="31"/>
      <c r="H438" s="228"/>
      <c r="I438" s="228"/>
      <c r="J438" s="228"/>
      <c r="K438" s="31"/>
      <c r="L438" s="0"/>
      <c r="M438" s="237"/>
      <c r="N438" s="256"/>
      <c r="O438" s="256"/>
    </row>
    <row r="439" s="44" customFormat="true" ht="12" hidden="false" customHeight="false" outlineLevel="0" collapsed="false">
      <c r="A439" s="38"/>
      <c r="B439" s="38"/>
      <c r="C439" s="39"/>
      <c r="D439" s="0"/>
      <c r="E439" s="118"/>
      <c r="F439" s="118"/>
      <c r="G439" s="31"/>
      <c r="H439" s="228"/>
      <c r="I439" s="228"/>
      <c r="J439" s="228"/>
      <c r="K439" s="31"/>
      <c r="L439" s="0"/>
      <c r="M439" s="237"/>
      <c r="N439" s="256"/>
      <c r="O439" s="256"/>
    </row>
    <row r="440" s="44" customFormat="true" ht="12" hidden="false" customHeight="false" outlineLevel="0" collapsed="false">
      <c r="A440" s="38"/>
      <c r="B440" s="38"/>
      <c r="C440" s="39"/>
      <c r="D440" s="0"/>
      <c r="E440" s="118"/>
      <c r="F440" s="118"/>
      <c r="G440" s="31"/>
      <c r="H440" s="228"/>
      <c r="I440" s="228"/>
      <c r="J440" s="228"/>
      <c r="K440" s="31"/>
      <c r="L440" s="0"/>
      <c r="M440" s="237"/>
      <c r="N440" s="256"/>
      <c r="O440" s="256"/>
    </row>
    <row r="441" s="44" customFormat="true" ht="12" hidden="false" customHeight="false" outlineLevel="0" collapsed="false">
      <c r="A441" s="38"/>
      <c r="B441" s="38"/>
      <c r="C441" s="39"/>
      <c r="D441" s="0"/>
      <c r="E441" s="118"/>
      <c r="F441" s="118"/>
      <c r="G441" s="31"/>
      <c r="H441" s="228"/>
      <c r="I441" s="228"/>
      <c r="J441" s="228"/>
      <c r="K441" s="31"/>
      <c r="L441" s="0"/>
      <c r="M441" s="237"/>
      <c r="N441" s="256"/>
      <c r="O441" s="256"/>
    </row>
    <row r="442" s="44" customFormat="true" ht="12" hidden="false" customHeight="false" outlineLevel="0" collapsed="false">
      <c r="A442" s="38"/>
      <c r="B442" s="38"/>
      <c r="C442" s="39"/>
      <c r="D442" s="0"/>
      <c r="E442" s="118"/>
      <c r="F442" s="118"/>
      <c r="G442" s="31"/>
      <c r="H442" s="228"/>
      <c r="I442" s="228"/>
      <c r="J442" s="228"/>
      <c r="K442" s="31"/>
      <c r="L442" s="0"/>
      <c r="M442" s="237"/>
      <c r="N442" s="256"/>
      <c r="O442" s="256"/>
    </row>
    <row r="443" s="44" customFormat="true" ht="12" hidden="false" customHeight="false" outlineLevel="0" collapsed="false">
      <c r="A443" s="38"/>
      <c r="B443" s="38"/>
      <c r="C443" s="39"/>
      <c r="D443" s="0"/>
      <c r="E443" s="118"/>
      <c r="F443" s="118"/>
      <c r="G443" s="31"/>
      <c r="H443" s="228"/>
      <c r="I443" s="228"/>
      <c r="J443" s="228"/>
      <c r="K443" s="31"/>
      <c r="L443" s="0"/>
      <c r="M443" s="237"/>
      <c r="N443" s="256"/>
      <c r="O443" s="256"/>
    </row>
    <row r="444" s="44" customFormat="true" ht="12" hidden="false" customHeight="false" outlineLevel="0" collapsed="false">
      <c r="A444" s="38"/>
      <c r="B444" s="38"/>
      <c r="C444" s="39"/>
      <c r="D444" s="0"/>
      <c r="E444" s="118"/>
      <c r="F444" s="118"/>
      <c r="G444" s="31"/>
      <c r="H444" s="228"/>
      <c r="I444" s="228"/>
      <c r="J444" s="228"/>
      <c r="K444" s="31"/>
      <c r="L444" s="0"/>
      <c r="M444" s="237"/>
      <c r="N444" s="256"/>
      <c r="O444" s="256"/>
    </row>
    <row r="445" s="44" customFormat="true" ht="12" hidden="false" customHeight="false" outlineLevel="0" collapsed="false">
      <c r="A445" s="38"/>
      <c r="B445" s="38"/>
      <c r="C445" s="39"/>
      <c r="D445" s="0"/>
      <c r="E445" s="118"/>
      <c r="F445" s="118"/>
      <c r="G445" s="31"/>
      <c r="H445" s="228"/>
      <c r="I445" s="228"/>
      <c r="J445" s="228"/>
      <c r="K445" s="31"/>
      <c r="L445" s="0"/>
      <c r="M445" s="237"/>
      <c r="N445" s="256"/>
      <c r="O445" s="256"/>
    </row>
    <row r="446" s="44" customFormat="true" ht="12" hidden="false" customHeight="false" outlineLevel="0" collapsed="false">
      <c r="A446" s="38"/>
      <c r="B446" s="38"/>
      <c r="C446" s="39"/>
      <c r="D446" s="0"/>
      <c r="E446" s="118"/>
      <c r="F446" s="118"/>
      <c r="G446" s="31"/>
      <c r="H446" s="228"/>
      <c r="I446" s="228"/>
      <c r="J446" s="228"/>
      <c r="K446" s="31"/>
      <c r="L446" s="0"/>
      <c r="M446" s="237"/>
      <c r="N446" s="256"/>
      <c r="O446" s="256"/>
    </row>
    <row r="447" s="44" customFormat="true" ht="12" hidden="false" customHeight="false" outlineLevel="0" collapsed="false">
      <c r="A447" s="38"/>
      <c r="B447" s="38"/>
      <c r="C447" s="39"/>
      <c r="D447" s="0"/>
      <c r="E447" s="118"/>
      <c r="F447" s="118"/>
      <c r="G447" s="31"/>
      <c r="H447" s="228"/>
      <c r="I447" s="228"/>
      <c r="J447" s="228"/>
      <c r="K447" s="31"/>
      <c r="L447" s="0"/>
      <c r="M447" s="237"/>
      <c r="N447" s="256"/>
      <c r="O447" s="256"/>
    </row>
    <row r="448" s="44" customFormat="true" ht="12" hidden="false" customHeight="false" outlineLevel="0" collapsed="false">
      <c r="A448" s="38"/>
      <c r="B448" s="38"/>
      <c r="C448" s="39"/>
      <c r="D448" s="0"/>
      <c r="E448" s="118"/>
      <c r="F448" s="118"/>
      <c r="G448" s="31"/>
      <c r="H448" s="228"/>
      <c r="I448" s="228"/>
      <c r="J448" s="228"/>
      <c r="K448" s="31"/>
      <c r="L448" s="0"/>
      <c r="M448" s="237"/>
      <c r="N448" s="256"/>
      <c r="O448" s="256"/>
    </row>
    <row r="449" s="44" customFormat="true" ht="12" hidden="false" customHeight="false" outlineLevel="0" collapsed="false">
      <c r="A449" s="38"/>
      <c r="B449" s="38"/>
      <c r="C449" s="39"/>
      <c r="D449" s="0"/>
      <c r="E449" s="118"/>
      <c r="F449" s="118"/>
      <c r="G449" s="31"/>
      <c r="H449" s="228"/>
      <c r="I449" s="228"/>
      <c r="J449" s="228"/>
      <c r="K449" s="31"/>
      <c r="L449" s="0"/>
      <c r="M449" s="237"/>
      <c r="N449" s="256"/>
      <c r="O449" s="256"/>
    </row>
    <row r="450" s="44" customFormat="true" ht="12" hidden="false" customHeight="false" outlineLevel="0" collapsed="false">
      <c r="A450" s="38"/>
      <c r="B450" s="38"/>
      <c r="C450" s="39"/>
      <c r="D450" s="0"/>
      <c r="E450" s="118"/>
      <c r="F450" s="118"/>
      <c r="G450" s="31"/>
      <c r="H450" s="228"/>
      <c r="I450" s="228"/>
      <c r="J450" s="228"/>
      <c r="K450" s="31"/>
      <c r="L450" s="0"/>
      <c r="M450" s="237"/>
      <c r="N450" s="256"/>
      <c r="O450" s="256"/>
    </row>
    <row r="451" s="44" customFormat="true" ht="12" hidden="false" customHeight="false" outlineLevel="0" collapsed="false">
      <c r="A451" s="38"/>
      <c r="B451" s="38"/>
      <c r="C451" s="39"/>
      <c r="D451" s="0"/>
      <c r="E451" s="118"/>
      <c r="F451" s="118"/>
      <c r="G451" s="31"/>
      <c r="H451" s="228"/>
      <c r="I451" s="228"/>
      <c r="J451" s="228"/>
      <c r="K451" s="31"/>
      <c r="L451" s="0"/>
      <c r="M451" s="237"/>
      <c r="N451" s="256"/>
      <c r="O451" s="256"/>
    </row>
    <row r="452" s="44" customFormat="true" ht="12" hidden="false" customHeight="false" outlineLevel="0" collapsed="false">
      <c r="A452" s="38"/>
      <c r="B452" s="38"/>
      <c r="C452" s="39"/>
      <c r="D452" s="0"/>
      <c r="E452" s="118"/>
      <c r="F452" s="118"/>
      <c r="G452" s="31"/>
      <c r="H452" s="228"/>
      <c r="I452" s="228"/>
      <c r="J452" s="228"/>
      <c r="K452" s="31"/>
      <c r="L452" s="0"/>
      <c r="M452" s="237"/>
      <c r="N452" s="256"/>
      <c r="O452" s="256"/>
    </row>
    <row r="453" s="44" customFormat="true" ht="12" hidden="false" customHeight="false" outlineLevel="0" collapsed="false">
      <c r="A453" s="38"/>
      <c r="B453" s="38"/>
      <c r="C453" s="39"/>
      <c r="D453" s="0"/>
      <c r="E453" s="118"/>
      <c r="F453" s="118"/>
      <c r="G453" s="31"/>
      <c r="H453" s="228"/>
      <c r="I453" s="228"/>
      <c r="J453" s="228"/>
      <c r="K453" s="31"/>
      <c r="L453" s="0"/>
      <c r="M453" s="237"/>
      <c r="N453" s="256"/>
      <c r="O453" s="256"/>
    </row>
    <row r="454" s="44" customFormat="true" ht="12" hidden="false" customHeight="false" outlineLevel="0" collapsed="false">
      <c r="A454" s="38"/>
      <c r="B454" s="38"/>
      <c r="C454" s="39"/>
      <c r="D454" s="0"/>
      <c r="E454" s="118"/>
      <c r="F454" s="118"/>
      <c r="G454" s="31"/>
      <c r="H454" s="228"/>
      <c r="I454" s="228"/>
      <c r="J454" s="228"/>
      <c r="K454" s="31"/>
      <c r="L454" s="0"/>
      <c r="M454" s="237"/>
      <c r="N454" s="256"/>
      <c r="O454" s="256"/>
    </row>
    <row r="455" s="44" customFormat="true" ht="12" hidden="false" customHeight="false" outlineLevel="0" collapsed="false">
      <c r="A455" s="38"/>
      <c r="B455" s="38"/>
      <c r="C455" s="39"/>
      <c r="D455" s="0"/>
      <c r="E455" s="118"/>
      <c r="F455" s="118"/>
      <c r="G455" s="31"/>
      <c r="H455" s="228"/>
      <c r="I455" s="228"/>
      <c r="J455" s="228"/>
      <c r="K455" s="31"/>
      <c r="L455" s="0"/>
      <c r="M455" s="237"/>
      <c r="N455" s="256"/>
      <c r="O455" s="256"/>
    </row>
    <row r="456" s="44" customFormat="true" ht="12" hidden="false" customHeight="false" outlineLevel="0" collapsed="false">
      <c r="A456" s="38"/>
      <c r="B456" s="38"/>
      <c r="C456" s="39"/>
      <c r="D456" s="0"/>
      <c r="E456" s="118"/>
      <c r="F456" s="118"/>
      <c r="G456" s="31"/>
      <c r="H456" s="228"/>
      <c r="I456" s="228"/>
      <c r="J456" s="228"/>
      <c r="K456" s="31"/>
      <c r="L456" s="0"/>
      <c r="M456" s="237"/>
      <c r="N456" s="256"/>
      <c r="O456" s="256"/>
    </row>
    <row r="457" s="44" customFormat="true" ht="12" hidden="false" customHeight="false" outlineLevel="0" collapsed="false">
      <c r="A457" s="38"/>
      <c r="B457" s="38"/>
      <c r="C457" s="39"/>
      <c r="D457" s="0"/>
      <c r="E457" s="118"/>
      <c r="F457" s="118"/>
      <c r="G457" s="31"/>
      <c r="H457" s="228"/>
      <c r="I457" s="228"/>
      <c r="J457" s="228"/>
      <c r="K457" s="31"/>
      <c r="L457" s="0"/>
      <c r="M457" s="237"/>
      <c r="N457" s="256"/>
      <c r="O457" s="256"/>
    </row>
    <row r="458" s="44" customFormat="true" ht="12" hidden="false" customHeight="false" outlineLevel="0" collapsed="false">
      <c r="A458" s="38"/>
      <c r="B458" s="38"/>
      <c r="C458" s="39"/>
      <c r="D458" s="0"/>
      <c r="E458" s="118"/>
      <c r="F458" s="118"/>
      <c r="G458" s="31"/>
      <c r="H458" s="228"/>
      <c r="I458" s="228"/>
      <c r="J458" s="228"/>
      <c r="K458" s="31"/>
      <c r="L458" s="0"/>
      <c r="M458" s="237"/>
      <c r="N458" s="256"/>
      <c r="O458" s="256"/>
    </row>
    <row r="459" s="44" customFormat="true" ht="12" hidden="false" customHeight="false" outlineLevel="0" collapsed="false">
      <c r="A459" s="38"/>
      <c r="B459" s="38"/>
      <c r="C459" s="39"/>
      <c r="D459" s="0"/>
      <c r="E459" s="118"/>
      <c r="F459" s="118"/>
      <c r="G459" s="31"/>
      <c r="H459" s="228"/>
      <c r="I459" s="228"/>
      <c r="J459" s="228"/>
      <c r="K459" s="31"/>
      <c r="L459" s="0"/>
      <c r="M459" s="237"/>
      <c r="N459" s="256"/>
      <c r="O459" s="256"/>
    </row>
    <row r="460" s="44" customFormat="true" ht="12" hidden="false" customHeight="false" outlineLevel="0" collapsed="false">
      <c r="A460" s="38"/>
      <c r="B460" s="38"/>
      <c r="C460" s="39"/>
      <c r="D460" s="0"/>
      <c r="E460" s="118"/>
      <c r="F460" s="118"/>
      <c r="G460" s="31"/>
      <c r="H460" s="228"/>
      <c r="I460" s="228"/>
      <c r="J460" s="228"/>
      <c r="K460" s="31"/>
      <c r="L460" s="0"/>
      <c r="M460" s="237"/>
      <c r="N460" s="256"/>
      <c r="O460" s="256"/>
    </row>
    <row r="461" s="44" customFormat="true" ht="12" hidden="false" customHeight="false" outlineLevel="0" collapsed="false">
      <c r="A461" s="38"/>
      <c r="B461" s="38"/>
      <c r="C461" s="39"/>
      <c r="D461" s="0"/>
      <c r="E461" s="118"/>
      <c r="F461" s="118"/>
      <c r="G461" s="31"/>
      <c r="H461" s="228"/>
      <c r="I461" s="228"/>
      <c r="J461" s="228"/>
      <c r="K461" s="31"/>
      <c r="L461" s="0"/>
      <c r="M461" s="237"/>
      <c r="N461" s="256"/>
      <c r="O461" s="256"/>
    </row>
    <row r="462" s="44" customFormat="true" ht="12" hidden="false" customHeight="false" outlineLevel="0" collapsed="false">
      <c r="A462" s="38"/>
      <c r="B462" s="38"/>
      <c r="C462" s="39"/>
      <c r="D462" s="0"/>
      <c r="E462" s="118"/>
      <c r="F462" s="118"/>
      <c r="G462" s="31"/>
      <c r="H462" s="228"/>
      <c r="I462" s="228"/>
      <c r="J462" s="228"/>
      <c r="K462" s="31"/>
      <c r="L462" s="0"/>
      <c r="M462" s="237"/>
      <c r="N462" s="256"/>
      <c r="O462" s="256"/>
    </row>
    <row r="463" s="44" customFormat="true" ht="12" hidden="false" customHeight="false" outlineLevel="0" collapsed="false">
      <c r="A463" s="38"/>
      <c r="B463" s="38"/>
      <c r="C463" s="39"/>
      <c r="D463" s="0"/>
      <c r="E463" s="118"/>
      <c r="F463" s="118"/>
      <c r="G463" s="31"/>
      <c r="H463" s="228"/>
      <c r="I463" s="228"/>
      <c r="J463" s="228"/>
      <c r="K463" s="31"/>
      <c r="L463" s="0"/>
      <c r="M463" s="237"/>
      <c r="N463" s="256"/>
      <c r="O463" s="256"/>
    </row>
    <row r="464" s="44" customFormat="true" ht="12" hidden="false" customHeight="false" outlineLevel="0" collapsed="false">
      <c r="A464" s="38"/>
      <c r="B464" s="38"/>
      <c r="C464" s="39"/>
      <c r="D464" s="0"/>
      <c r="E464" s="118"/>
      <c r="F464" s="118"/>
      <c r="G464" s="31"/>
      <c r="H464" s="228"/>
      <c r="I464" s="228"/>
      <c r="J464" s="228"/>
      <c r="K464" s="31"/>
      <c r="L464" s="0"/>
      <c r="M464" s="237"/>
      <c r="N464" s="256"/>
      <c r="O464" s="256"/>
    </row>
    <row r="465" s="44" customFormat="true" ht="12" hidden="false" customHeight="false" outlineLevel="0" collapsed="false">
      <c r="A465" s="38"/>
      <c r="B465" s="38"/>
      <c r="C465" s="39"/>
      <c r="D465" s="0"/>
      <c r="E465" s="118"/>
      <c r="F465" s="118"/>
      <c r="G465" s="31"/>
      <c r="H465" s="228"/>
      <c r="I465" s="228"/>
      <c r="J465" s="228"/>
      <c r="K465" s="31"/>
      <c r="L465" s="0"/>
      <c r="M465" s="237"/>
      <c r="N465" s="256"/>
      <c r="O465" s="256"/>
    </row>
    <row r="466" s="44" customFormat="true" ht="12" hidden="false" customHeight="false" outlineLevel="0" collapsed="false">
      <c r="A466" s="38"/>
      <c r="B466" s="38"/>
      <c r="C466" s="39"/>
      <c r="D466" s="0"/>
      <c r="E466" s="118"/>
      <c r="F466" s="118"/>
      <c r="G466" s="31"/>
      <c r="H466" s="228"/>
      <c r="I466" s="228"/>
      <c r="J466" s="228"/>
      <c r="K466" s="31"/>
      <c r="L466" s="0"/>
      <c r="M466" s="237"/>
      <c r="N466" s="256"/>
      <c r="O466" s="256"/>
    </row>
    <row r="467" s="44" customFormat="true" ht="12" hidden="false" customHeight="false" outlineLevel="0" collapsed="false">
      <c r="A467" s="38"/>
      <c r="B467" s="38"/>
      <c r="C467" s="39"/>
      <c r="D467" s="0"/>
      <c r="E467" s="118"/>
      <c r="F467" s="118"/>
      <c r="G467" s="31"/>
      <c r="H467" s="228"/>
      <c r="I467" s="228"/>
      <c r="J467" s="228"/>
      <c r="K467" s="31"/>
      <c r="L467" s="0"/>
      <c r="M467" s="237"/>
      <c r="N467" s="256"/>
      <c r="O467" s="256"/>
    </row>
    <row r="468" s="44" customFormat="true" ht="12" hidden="false" customHeight="false" outlineLevel="0" collapsed="false">
      <c r="A468" s="38"/>
      <c r="B468" s="38"/>
      <c r="C468" s="39"/>
      <c r="D468" s="0"/>
      <c r="E468" s="118"/>
      <c r="F468" s="118"/>
      <c r="G468" s="31"/>
      <c r="H468" s="228"/>
      <c r="I468" s="228"/>
      <c r="J468" s="228"/>
      <c r="K468" s="31"/>
      <c r="L468" s="0"/>
      <c r="M468" s="237"/>
      <c r="N468" s="256"/>
      <c r="O468" s="256"/>
    </row>
    <row r="469" s="44" customFormat="true" ht="12" hidden="false" customHeight="false" outlineLevel="0" collapsed="false">
      <c r="A469" s="38"/>
      <c r="B469" s="38"/>
      <c r="C469" s="39"/>
      <c r="D469" s="0"/>
      <c r="E469" s="118"/>
      <c r="F469" s="118"/>
      <c r="G469" s="31"/>
      <c r="H469" s="228"/>
      <c r="I469" s="228"/>
      <c r="J469" s="228"/>
      <c r="K469" s="31"/>
      <c r="L469" s="0"/>
      <c r="M469" s="237"/>
      <c r="N469" s="256"/>
      <c r="O469" s="256"/>
    </row>
    <row r="470" s="44" customFormat="true" ht="12" hidden="false" customHeight="false" outlineLevel="0" collapsed="false">
      <c r="A470" s="38"/>
      <c r="B470" s="38"/>
      <c r="C470" s="39"/>
      <c r="D470" s="0"/>
      <c r="E470" s="118"/>
      <c r="F470" s="118"/>
      <c r="G470" s="31"/>
      <c r="H470" s="228"/>
      <c r="I470" s="228"/>
      <c r="J470" s="228"/>
      <c r="K470" s="31"/>
      <c r="L470" s="0"/>
      <c r="M470" s="237"/>
      <c r="N470" s="256"/>
      <c r="O470" s="256"/>
    </row>
    <row r="471" s="44" customFormat="true" ht="12" hidden="false" customHeight="false" outlineLevel="0" collapsed="false">
      <c r="A471" s="38"/>
      <c r="B471" s="38"/>
      <c r="C471" s="39"/>
      <c r="D471" s="0"/>
      <c r="E471" s="118"/>
      <c r="F471" s="118"/>
      <c r="G471" s="31"/>
      <c r="H471" s="228"/>
      <c r="I471" s="228"/>
      <c r="J471" s="228"/>
      <c r="K471" s="31"/>
      <c r="L471" s="0"/>
      <c r="M471" s="237"/>
      <c r="N471" s="256"/>
      <c r="O471" s="256"/>
    </row>
    <row r="472" s="44" customFormat="true" ht="12" hidden="false" customHeight="false" outlineLevel="0" collapsed="false">
      <c r="A472" s="38"/>
      <c r="B472" s="38"/>
      <c r="C472" s="39"/>
      <c r="D472" s="0"/>
      <c r="E472" s="118"/>
      <c r="F472" s="118"/>
      <c r="G472" s="31"/>
      <c r="H472" s="228"/>
      <c r="I472" s="228"/>
      <c r="J472" s="228"/>
      <c r="K472" s="31"/>
      <c r="L472" s="0"/>
      <c r="M472" s="237"/>
      <c r="N472" s="256"/>
      <c r="O472" s="256"/>
    </row>
    <row r="473" s="44" customFormat="true" ht="12" hidden="false" customHeight="false" outlineLevel="0" collapsed="false">
      <c r="A473" s="38"/>
      <c r="B473" s="38"/>
      <c r="C473" s="39"/>
      <c r="D473" s="0"/>
      <c r="E473" s="118"/>
      <c r="F473" s="118"/>
      <c r="G473" s="31"/>
      <c r="H473" s="228"/>
      <c r="I473" s="228"/>
      <c r="J473" s="228"/>
      <c r="K473" s="31"/>
      <c r="L473" s="0"/>
      <c r="M473" s="237"/>
      <c r="N473" s="256"/>
      <c r="O473" s="256"/>
    </row>
    <row r="474" s="44" customFormat="true" ht="12" hidden="false" customHeight="false" outlineLevel="0" collapsed="false">
      <c r="A474" s="38"/>
      <c r="B474" s="38"/>
      <c r="C474" s="39"/>
      <c r="D474" s="0"/>
      <c r="E474" s="118"/>
      <c r="F474" s="118"/>
      <c r="G474" s="31"/>
      <c r="H474" s="228"/>
      <c r="I474" s="228"/>
      <c r="J474" s="228"/>
      <c r="K474" s="31"/>
      <c r="L474" s="0"/>
      <c r="M474" s="237"/>
      <c r="N474" s="256"/>
      <c r="O474" s="256"/>
    </row>
    <row r="475" s="44" customFormat="true" ht="12" hidden="false" customHeight="false" outlineLevel="0" collapsed="false">
      <c r="A475" s="38"/>
      <c r="B475" s="38"/>
      <c r="C475" s="39"/>
      <c r="D475" s="0"/>
      <c r="E475" s="118"/>
      <c r="F475" s="118"/>
      <c r="G475" s="31"/>
      <c r="H475" s="228"/>
      <c r="I475" s="228"/>
      <c r="J475" s="228"/>
      <c r="K475" s="31"/>
      <c r="L475" s="0"/>
      <c r="M475" s="237"/>
      <c r="N475" s="256"/>
      <c r="O475" s="256"/>
    </row>
    <row r="476" s="44" customFormat="true" ht="12" hidden="false" customHeight="false" outlineLevel="0" collapsed="false">
      <c r="A476" s="38"/>
      <c r="B476" s="38"/>
      <c r="C476" s="39"/>
      <c r="D476" s="0"/>
      <c r="E476" s="118"/>
      <c r="F476" s="118"/>
      <c r="G476" s="31"/>
      <c r="H476" s="228"/>
      <c r="I476" s="228"/>
      <c r="J476" s="228"/>
      <c r="K476" s="31"/>
      <c r="L476" s="0"/>
      <c r="M476" s="237"/>
      <c r="N476" s="256"/>
      <c r="O476" s="256"/>
    </row>
    <row r="477" s="44" customFormat="true" ht="12" hidden="false" customHeight="false" outlineLevel="0" collapsed="false">
      <c r="A477" s="38"/>
      <c r="B477" s="38"/>
      <c r="C477" s="39"/>
      <c r="D477" s="0"/>
      <c r="E477" s="118"/>
      <c r="F477" s="118"/>
      <c r="G477" s="31"/>
      <c r="H477" s="228"/>
      <c r="I477" s="228"/>
      <c r="J477" s="228"/>
      <c r="K477" s="31"/>
      <c r="L477" s="0"/>
      <c r="M477" s="237"/>
      <c r="N477" s="256"/>
      <c r="O477" s="256"/>
    </row>
    <row r="478" s="44" customFormat="true" ht="12" hidden="false" customHeight="false" outlineLevel="0" collapsed="false">
      <c r="A478" s="38"/>
      <c r="B478" s="38"/>
      <c r="C478" s="39"/>
      <c r="D478" s="0"/>
      <c r="E478" s="118"/>
      <c r="F478" s="118"/>
      <c r="G478" s="31"/>
      <c r="H478" s="228"/>
      <c r="I478" s="228"/>
      <c r="J478" s="228"/>
      <c r="K478" s="31"/>
      <c r="L478" s="0"/>
      <c r="M478" s="237"/>
      <c r="N478" s="256"/>
      <c r="O478" s="256"/>
    </row>
    <row r="479" s="44" customFormat="true" ht="12" hidden="false" customHeight="false" outlineLevel="0" collapsed="false">
      <c r="A479" s="38"/>
      <c r="B479" s="38"/>
      <c r="C479" s="39"/>
      <c r="D479" s="0"/>
      <c r="E479" s="118"/>
      <c r="F479" s="118"/>
      <c r="G479" s="31"/>
      <c r="H479" s="228"/>
      <c r="I479" s="228"/>
      <c r="J479" s="228"/>
      <c r="K479" s="31"/>
      <c r="L479" s="0"/>
      <c r="M479" s="237"/>
      <c r="N479" s="256"/>
      <c r="O479" s="256"/>
    </row>
    <row r="480" s="44" customFormat="true" ht="12" hidden="false" customHeight="false" outlineLevel="0" collapsed="false">
      <c r="A480" s="38"/>
      <c r="B480" s="38"/>
      <c r="C480" s="39"/>
      <c r="D480" s="0"/>
      <c r="E480" s="118"/>
      <c r="F480" s="118"/>
      <c r="G480" s="31"/>
      <c r="H480" s="228"/>
      <c r="I480" s="228"/>
      <c r="J480" s="228"/>
      <c r="K480" s="31"/>
      <c r="L480" s="0"/>
      <c r="M480" s="237"/>
      <c r="N480" s="256"/>
      <c r="O480" s="256"/>
    </row>
    <row r="481" s="44" customFormat="true" ht="12" hidden="false" customHeight="false" outlineLevel="0" collapsed="false">
      <c r="A481" s="38"/>
      <c r="B481" s="38"/>
      <c r="C481" s="39"/>
      <c r="D481" s="0"/>
      <c r="E481" s="118"/>
      <c r="F481" s="118"/>
      <c r="G481" s="31"/>
      <c r="H481" s="228"/>
      <c r="I481" s="228"/>
      <c r="J481" s="228"/>
      <c r="K481" s="31"/>
      <c r="L481" s="0"/>
      <c r="M481" s="237"/>
      <c r="N481" s="256"/>
      <c r="O481" s="256"/>
    </row>
    <row r="482" s="44" customFormat="true" ht="12" hidden="false" customHeight="false" outlineLevel="0" collapsed="false">
      <c r="A482" s="38"/>
      <c r="B482" s="38"/>
      <c r="C482" s="39"/>
      <c r="D482" s="0"/>
      <c r="E482" s="118"/>
      <c r="F482" s="118"/>
      <c r="G482" s="31"/>
      <c r="H482" s="228"/>
      <c r="I482" s="228"/>
      <c r="J482" s="228"/>
      <c r="K482" s="31"/>
      <c r="L482" s="0"/>
      <c r="M482" s="237"/>
      <c r="N482" s="256"/>
      <c r="O482" s="256"/>
    </row>
    <row r="483" s="44" customFormat="true" ht="12" hidden="false" customHeight="false" outlineLevel="0" collapsed="false">
      <c r="A483" s="38"/>
      <c r="B483" s="38"/>
      <c r="C483" s="39"/>
      <c r="D483" s="0"/>
      <c r="E483" s="118"/>
      <c r="F483" s="118"/>
      <c r="G483" s="31"/>
      <c r="H483" s="228"/>
      <c r="I483" s="228"/>
      <c r="J483" s="228"/>
      <c r="K483" s="31"/>
      <c r="L483" s="0"/>
      <c r="M483" s="237"/>
      <c r="N483" s="256"/>
      <c r="O483" s="256"/>
    </row>
    <row r="484" s="44" customFormat="true" ht="12" hidden="false" customHeight="false" outlineLevel="0" collapsed="false">
      <c r="A484" s="38"/>
      <c r="B484" s="38"/>
      <c r="C484" s="39"/>
      <c r="D484" s="0"/>
      <c r="E484" s="118"/>
      <c r="F484" s="118"/>
      <c r="G484" s="31"/>
      <c r="H484" s="228"/>
      <c r="I484" s="228"/>
      <c r="J484" s="228"/>
      <c r="K484" s="31"/>
      <c r="L484" s="0"/>
      <c r="M484" s="237"/>
      <c r="N484" s="256"/>
      <c r="O484" s="256"/>
    </row>
    <row r="485" s="44" customFormat="true" ht="12" hidden="false" customHeight="false" outlineLevel="0" collapsed="false">
      <c r="A485" s="38"/>
      <c r="B485" s="38"/>
      <c r="C485" s="39"/>
      <c r="D485" s="0"/>
      <c r="E485" s="118"/>
      <c r="F485" s="118"/>
      <c r="G485" s="31"/>
      <c r="H485" s="228"/>
      <c r="I485" s="228"/>
      <c r="J485" s="228"/>
      <c r="K485" s="31"/>
      <c r="L485" s="0"/>
      <c r="M485" s="237"/>
      <c r="N485" s="256"/>
      <c r="O485" s="256"/>
    </row>
    <row r="486" s="44" customFormat="true" ht="12" hidden="false" customHeight="false" outlineLevel="0" collapsed="false">
      <c r="A486" s="38"/>
      <c r="B486" s="38"/>
      <c r="C486" s="39"/>
      <c r="D486" s="0"/>
      <c r="E486" s="118"/>
      <c r="F486" s="118"/>
      <c r="G486" s="31"/>
      <c r="H486" s="228"/>
      <c r="I486" s="228"/>
      <c r="J486" s="228"/>
      <c r="K486" s="31"/>
      <c r="L486" s="0"/>
      <c r="M486" s="237"/>
      <c r="N486" s="256"/>
      <c r="O486" s="256"/>
    </row>
    <row r="487" s="44" customFormat="true" ht="12" hidden="false" customHeight="false" outlineLevel="0" collapsed="false">
      <c r="A487" s="38"/>
      <c r="B487" s="38"/>
      <c r="C487" s="39"/>
      <c r="D487" s="0"/>
      <c r="E487" s="118"/>
      <c r="F487" s="118"/>
      <c r="G487" s="31"/>
      <c r="H487" s="228"/>
      <c r="I487" s="228"/>
      <c r="J487" s="228"/>
      <c r="K487" s="31"/>
      <c r="L487" s="0"/>
      <c r="M487" s="237"/>
      <c r="N487" s="256"/>
      <c r="O487" s="256"/>
    </row>
    <row r="488" s="44" customFormat="true" ht="12" hidden="false" customHeight="false" outlineLevel="0" collapsed="false">
      <c r="A488" s="38"/>
      <c r="B488" s="38"/>
      <c r="C488" s="39"/>
      <c r="D488" s="0"/>
      <c r="E488" s="118"/>
      <c r="F488" s="118"/>
      <c r="G488" s="31"/>
      <c r="H488" s="228"/>
      <c r="I488" s="228"/>
      <c r="J488" s="228"/>
      <c r="K488" s="31"/>
      <c r="L488" s="0"/>
      <c r="M488" s="237"/>
      <c r="N488" s="256"/>
      <c r="O488" s="256"/>
    </row>
    <row r="489" s="44" customFormat="true" ht="12" hidden="false" customHeight="false" outlineLevel="0" collapsed="false">
      <c r="A489" s="38"/>
      <c r="B489" s="38"/>
      <c r="C489" s="39"/>
      <c r="D489" s="0"/>
      <c r="E489" s="118"/>
      <c r="F489" s="118"/>
      <c r="G489" s="31"/>
      <c r="H489" s="228"/>
      <c r="I489" s="228"/>
      <c r="J489" s="228"/>
      <c r="K489" s="31"/>
      <c r="L489" s="0"/>
      <c r="M489" s="237"/>
      <c r="N489" s="256"/>
      <c r="O489" s="256"/>
    </row>
    <row r="490" s="44" customFormat="true" ht="12" hidden="false" customHeight="false" outlineLevel="0" collapsed="false">
      <c r="A490" s="38"/>
      <c r="B490" s="38"/>
      <c r="C490" s="39"/>
      <c r="D490" s="0"/>
      <c r="E490" s="118"/>
      <c r="F490" s="118"/>
      <c r="G490" s="31"/>
      <c r="H490" s="228"/>
      <c r="I490" s="228"/>
      <c r="J490" s="228"/>
      <c r="K490" s="31"/>
      <c r="L490" s="0"/>
      <c r="M490" s="237"/>
      <c r="N490" s="256"/>
      <c r="O490" s="256"/>
    </row>
    <row r="491" s="44" customFormat="true" ht="12" hidden="false" customHeight="false" outlineLevel="0" collapsed="false">
      <c r="A491" s="38"/>
      <c r="B491" s="38"/>
      <c r="C491" s="39"/>
      <c r="D491" s="0"/>
      <c r="E491" s="118"/>
      <c r="F491" s="118"/>
      <c r="G491" s="31"/>
      <c r="H491" s="228"/>
      <c r="I491" s="228"/>
      <c r="J491" s="228"/>
      <c r="K491" s="31"/>
      <c r="L491" s="0"/>
      <c r="M491" s="237"/>
      <c r="N491" s="256"/>
      <c r="O491" s="256"/>
    </row>
    <row r="492" s="44" customFormat="true" ht="12" hidden="false" customHeight="false" outlineLevel="0" collapsed="false">
      <c r="A492" s="38"/>
      <c r="B492" s="38"/>
      <c r="C492" s="39"/>
      <c r="D492" s="0"/>
      <c r="E492" s="118"/>
      <c r="F492" s="118"/>
      <c r="G492" s="31"/>
      <c r="H492" s="228"/>
      <c r="I492" s="228"/>
      <c r="J492" s="228"/>
      <c r="K492" s="31"/>
      <c r="L492" s="0"/>
      <c r="M492" s="237"/>
      <c r="N492" s="256"/>
      <c r="O492" s="256"/>
    </row>
    <row r="493" s="44" customFormat="true" ht="12" hidden="false" customHeight="false" outlineLevel="0" collapsed="false">
      <c r="A493" s="38"/>
      <c r="B493" s="38"/>
      <c r="C493" s="39"/>
      <c r="D493" s="0"/>
      <c r="E493" s="118"/>
      <c r="F493" s="118"/>
      <c r="G493" s="31"/>
      <c r="H493" s="228"/>
      <c r="I493" s="228"/>
      <c r="J493" s="228"/>
      <c r="K493" s="31"/>
      <c r="L493" s="0"/>
      <c r="M493" s="237"/>
      <c r="N493" s="256"/>
      <c r="O493" s="256"/>
    </row>
    <row r="494" s="44" customFormat="true" ht="12" hidden="false" customHeight="false" outlineLevel="0" collapsed="false">
      <c r="A494" s="38"/>
      <c r="B494" s="38"/>
      <c r="C494" s="39"/>
      <c r="D494" s="0"/>
      <c r="E494" s="118"/>
      <c r="F494" s="118"/>
      <c r="G494" s="31"/>
      <c r="H494" s="228"/>
      <c r="I494" s="228"/>
      <c r="J494" s="228"/>
      <c r="K494" s="31"/>
      <c r="L494" s="0"/>
      <c r="M494" s="237"/>
      <c r="N494" s="256"/>
      <c r="O494" s="256"/>
    </row>
    <row r="495" s="44" customFormat="true" ht="12" hidden="false" customHeight="false" outlineLevel="0" collapsed="false">
      <c r="A495" s="38"/>
      <c r="B495" s="38"/>
      <c r="C495" s="39"/>
      <c r="D495" s="0"/>
      <c r="E495" s="118"/>
      <c r="F495" s="118"/>
      <c r="G495" s="31"/>
      <c r="H495" s="228"/>
      <c r="I495" s="228"/>
      <c r="J495" s="228"/>
      <c r="K495" s="31"/>
      <c r="L495" s="0"/>
      <c r="M495" s="237"/>
      <c r="N495" s="256"/>
      <c r="O495" s="256"/>
    </row>
    <row r="496" s="44" customFormat="true" ht="12" hidden="false" customHeight="false" outlineLevel="0" collapsed="false">
      <c r="A496" s="38"/>
      <c r="B496" s="38"/>
      <c r="C496" s="39"/>
      <c r="D496" s="0"/>
      <c r="E496" s="118"/>
      <c r="F496" s="118"/>
      <c r="G496" s="31"/>
      <c r="H496" s="228"/>
      <c r="I496" s="228"/>
      <c r="J496" s="228"/>
      <c r="K496" s="31"/>
      <c r="L496" s="0"/>
      <c r="M496" s="237"/>
      <c r="N496" s="256"/>
      <c r="O496" s="256"/>
    </row>
    <row r="497" s="44" customFormat="true" ht="12" hidden="false" customHeight="false" outlineLevel="0" collapsed="false">
      <c r="A497" s="38"/>
      <c r="B497" s="38"/>
      <c r="C497" s="39"/>
      <c r="D497" s="0"/>
      <c r="E497" s="118"/>
      <c r="F497" s="118"/>
      <c r="G497" s="31"/>
      <c r="H497" s="228"/>
      <c r="I497" s="228"/>
      <c r="J497" s="228"/>
      <c r="K497" s="31"/>
      <c r="L497" s="0"/>
      <c r="M497" s="237"/>
      <c r="N497" s="256"/>
      <c r="O497" s="256"/>
    </row>
    <row r="498" s="44" customFormat="true" ht="12" hidden="false" customHeight="false" outlineLevel="0" collapsed="false">
      <c r="A498" s="38"/>
      <c r="B498" s="38"/>
      <c r="C498" s="39"/>
      <c r="D498" s="0"/>
      <c r="E498" s="118"/>
      <c r="F498" s="118"/>
      <c r="G498" s="31"/>
      <c r="H498" s="228"/>
      <c r="I498" s="228"/>
      <c r="J498" s="228"/>
      <c r="K498" s="31"/>
      <c r="L498" s="0"/>
      <c r="M498" s="237"/>
      <c r="N498" s="256"/>
      <c r="O498" s="256"/>
    </row>
    <row r="499" s="44" customFormat="true" ht="12" hidden="false" customHeight="false" outlineLevel="0" collapsed="false">
      <c r="A499" s="38"/>
      <c r="B499" s="38"/>
      <c r="C499" s="39"/>
      <c r="D499" s="0"/>
      <c r="E499" s="118"/>
      <c r="F499" s="118"/>
      <c r="G499" s="31"/>
      <c r="H499" s="228"/>
      <c r="I499" s="228"/>
      <c r="J499" s="228"/>
      <c r="K499" s="31"/>
      <c r="L499" s="0"/>
      <c r="M499" s="237"/>
      <c r="N499" s="256"/>
      <c r="O499" s="256"/>
    </row>
    <row r="500" s="44" customFormat="true" ht="12" hidden="false" customHeight="false" outlineLevel="0" collapsed="false">
      <c r="A500" s="38"/>
      <c r="B500" s="38"/>
      <c r="C500" s="39"/>
      <c r="D500" s="0"/>
      <c r="E500" s="118"/>
      <c r="F500" s="118"/>
      <c r="G500" s="31"/>
      <c r="H500" s="228"/>
      <c r="I500" s="228"/>
      <c r="J500" s="228"/>
      <c r="K500" s="31"/>
      <c r="L500" s="0"/>
      <c r="M500" s="237"/>
      <c r="N500" s="256"/>
      <c r="O500" s="256"/>
    </row>
    <row r="501" s="44" customFormat="true" ht="12" hidden="false" customHeight="false" outlineLevel="0" collapsed="false">
      <c r="A501" s="38"/>
      <c r="B501" s="38"/>
      <c r="C501" s="39"/>
      <c r="D501" s="0"/>
      <c r="E501" s="118"/>
      <c r="F501" s="118"/>
      <c r="G501" s="31"/>
      <c r="H501" s="228"/>
      <c r="I501" s="228"/>
      <c r="J501" s="228"/>
      <c r="K501" s="31"/>
      <c r="L501" s="0"/>
      <c r="M501" s="237"/>
      <c r="N501" s="256"/>
      <c r="O501" s="256"/>
    </row>
    <row r="502" s="44" customFormat="true" ht="12" hidden="false" customHeight="false" outlineLevel="0" collapsed="false">
      <c r="A502" s="38"/>
      <c r="B502" s="38"/>
      <c r="C502" s="39"/>
      <c r="D502" s="0"/>
      <c r="E502" s="118"/>
      <c r="F502" s="118"/>
      <c r="G502" s="31"/>
      <c r="H502" s="228"/>
      <c r="I502" s="228"/>
      <c r="J502" s="228"/>
      <c r="K502" s="31"/>
      <c r="L502" s="0"/>
      <c r="M502" s="237"/>
      <c r="N502" s="256"/>
      <c r="O502" s="256"/>
    </row>
    <row r="503" s="44" customFormat="true" ht="12" hidden="false" customHeight="false" outlineLevel="0" collapsed="false">
      <c r="A503" s="38"/>
      <c r="B503" s="38"/>
      <c r="C503" s="39"/>
      <c r="D503" s="0"/>
      <c r="E503" s="118"/>
      <c r="F503" s="118"/>
      <c r="G503" s="31"/>
      <c r="H503" s="228"/>
      <c r="I503" s="228"/>
      <c r="J503" s="228"/>
      <c r="K503" s="31"/>
      <c r="L503" s="0"/>
      <c r="M503" s="237"/>
      <c r="N503" s="256"/>
      <c r="O503" s="256"/>
    </row>
    <row r="504" s="44" customFormat="true" ht="12" hidden="false" customHeight="false" outlineLevel="0" collapsed="false">
      <c r="A504" s="38"/>
      <c r="B504" s="38"/>
      <c r="C504" s="39"/>
      <c r="D504" s="0"/>
      <c r="E504" s="118"/>
      <c r="F504" s="118"/>
      <c r="G504" s="31"/>
      <c r="H504" s="228"/>
      <c r="I504" s="228"/>
      <c r="J504" s="228"/>
      <c r="K504" s="31"/>
      <c r="L504" s="0"/>
      <c r="M504" s="237"/>
      <c r="N504" s="256"/>
      <c r="O504" s="256"/>
    </row>
    <row r="505" s="44" customFormat="true" ht="12" hidden="false" customHeight="false" outlineLevel="0" collapsed="false">
      <c r="A505" s="38"/>
      <c r="B505" s="38"/>
      <c r="C505" s="39"/>
      <c r="D505" s="0"/>
      <c r="E505" s="118"/>
      <c r="F505" s="118"/>
      <c r="G505" s="31"/>
      <c r="H505" s="228"/>
      <c r="I505" s="228"/>
      <c r="J505" s="228"/>
      <c r="K505" s="31"/>
      <c r="L505" s="0"/>
      <c r="M505" s="237"/>
      <c r="N505" s="256"/>
      <c r="O505" s="256"/>
    </row>
    <row r="506" s="44" customFormat="true" ht="12" hidden="false" customHeight="false" outlineLevel="0" collapsed="false">
      <c r="A506" s="38"/>
      <c r="B506" s="38"/>
      <c r="C506" s="39"/>
      <c r="D506" s="0"/>
      <c r="E506" s="118"/>
      <c r="F506" s="118"/>
      <c r="G506" s="31"/>
      <c r="H506" s="228"/>
      <c r="I506" s="228"/>
      <c r="J506" s="228"/>
      <c r="K506" s="31"/>
      <c r="L506" s="0"/>
      <c r="M506" s="237"/>
      <c r="N506" s="256"/>
      <c r="O506" s="256"/>
    </row>
    <row r="507" s="44" customFormat="true" ht="12" hidden="false" customHeight="false" outlineLevel="0" collapsed="false">
      <c r="A507" s="38"/>
      <c r="B507" s="38"/>
      <c r="C507" s="39"/>
      <c r="D507" s="0"/>
      <c r="E507" s="118"/>
      <c r="F507" s="118"/>
      <c r="G507" s="31"/>
      <c r="H507" s="228"/>
      <c r="I507" s="228"/>
      <c r="J507" s="228"/>
      <c r="K507" s="31"/>
      <c r="L507" s="0"/>
      <c r="M507" s="237"/>
      <c r="N507" s="256"/>
      <c r="O507" s="256"/>
    </row>
    <row r="508" s="44" customFormat="true" ht="12" hidden="false" customHeight="false" outlineLevel="0" collapsed="false">
      <c r="A508" s="38"/>
      <c r="B508" s="38"/>
      <c r="C508" s="39"/>
      <c r="D508" s="0"/>
      <c r="E508" s="118"/>
      <c r="F508" s="118"/>
      <c r="G508" s="31"/>
      <c r="H508" s="228"/>
      <c r="I508" s="228"/>
      <c r="J508" s="228"/>
      <c r="K508" s="31"/>
      <c r="L508" s="0"/>
      <c r="M508" s="237"/>
      <c r="N508" s="256"/>
      <c r="O508" s="256"/>
    </row>
    <row r="509" s="44" customFormat="true" ht="12" hidden="false" customHeight="false" outlineLevel="0" collapsed="false">
      <c r="A509" s="38"/>
      <c r="B509" s="38"/>
      <c r="C509" s="39"/>
      <c r="D509" s="0"/>
      <c r="E509" s="118"/>
      <c r="F509" s="118"/>
      <c r="G509" s="31"/>
      <c r="H509" s="228"/>
      <c r="I509" s="228"/>
      <c r="J509" s="228"/>
      <c r="K509" s="31"/>
      <c r="L509" s="0"/>
      <c r="M509" s="237"/>
      <c r="N509" s="256"/>
      <c r="O509" s="256"/>
    </row>
    <row r="510" s="44" customFormat="true" ht="12" hidden="false" customHeight="false" outlineLevel="0" collapsed="false">
      <c r="A510" s="38"/>
      <c r="B510" s="38"/>
      <c r="C510" s="39"/>
      <c r="D510" s="0"/>
      <c r="E510" s="118"/>
      <c r="F510" s="118"/>
      <c r="G510" s="31"/>
      <c r="H510" s="228"/>
      <c r="I510" s="228"/>
      <c r="J510" s="228"/>
      <c r="K510" s="31"/>
      <c r="L510" s="0"/>
      <c r="M510" s="237"/>
      <c r="N510" s="256"/>
      <c r="O510" s="256"/>
    </row>
    <row r="511" s="44" customFormat="true" ht="12" hidden="false" customHeight="false" outlineLevel="0" collapsed="false">
      <c r="A511" s="38"/>
      <c r="B511" s="38"/>
      <c r="C511" s="39"/>
      <c r="D511" s="0"/>
      <c r="E511" s="118"/>
      <c r="F511" s="118"/>
      <c r="G511" s="31"/>
      <c r="H511" s="228"/>
      <c r="I511" s="228"/>
      <c r="J511" s="228"/>
      <c r="K511" s="31"/>
      <c r="L511" s="0"/>
      <c r="M511" s="237"/>
      <c r="N511" s="256"/>
      <c r="O511" s="256"/>
    </row>
    <row r="512" s="44" customFormat="true" ht="12" hidden="false" customHeight="false" outlineLevel="0" collapsed="false">
      <c r="A512" s="38"/>
      <c r="B512" s="38"/>
      <c r="C512" s="39"/>
      <c r="D512" s="0"/>
      <c r="E512" s="118"/>
      <c r="F512" s="118"/>
      <c r="G512" s="31"/>
      <c r="H512" s="228"/>
      <c r="I512" s="228"/>
      <c r="J512" s="228"/>
      <c r="K512" s="31"/>
      <c r="L512" s="0"/>
      <c r="M512" s="237"/>
      <c r="N512" s="256"/>
      <c r="O512" s="256"/>
    </row>
    <row r="513" s="44" customFormat="true" ht="12" hidden="false" customHeight="false" outlineLevel="0" collapsed="false">
      <c r="A513" s="38"/>
      <c r="B513" s="38"/>
      <c r="C513" s="39"/>
      <c r="D513" s="0"/>
      <c r="E513" s="118"/>
      <c r="F513" s="118"/>
      <c r="G513" s="31"/>
      <c r="H513" s="228"/>
      <c r="I513" s="228"/>
      <c r="J513" s="228"/>
      <c r="K513" s="31"/>
      <c r="L513" s="0"/>
      <c r="M513" s="237"/>
      <c r="N513" s="256"/>
      <c r="O513" s="256"/>
    </row>
    <row r="514" s="44" customFormat="true" ht="12" hidden="false" customHeight="false" outlineLevel="0" collapsed="false">
      <c r="A514" s="38"/>
      <c r="B514" s="38"/>
      <c r="C514" s="39"/>
      <c r="D514" s="0"/>
      <c r="E514" s="118"/>
      <c r="F514" s="118"/>
      <c r="G514" s="31"/>
      <c r="H514" s="228"/>
      <c r="I514" s="228"/>
      <c r="J514" s="228"/>
      <c r="K514" s="31"/>
      <c r="L514" s="0"/>
      <c r="M514" s="237"/>
      <c r="N514" s="256"/>
      <c r="O514" s="256"/>
    </row>
    <row r="515" s="44" customFormat="true" ht="12" hidden="false" customHeight="false" outlineLevel="0" collapsed="false">
      <c r="A515" s="38"/>
      <c r="B515" s="38"/>
      <c r="C515" s="39"/>
      <c r="D515" s="0"/>
      <c r="E515" s="118"/>
      <c r="F515" s="118"/>
      <c r="G515" s="31"/>
      <c r="H515" s="228"/>
      <c r="I515" s="228"/>
      <c r="J515" s="228"/>
      <c r="K515" s="31"/>
      <c r="L515" s="0"/>
      <c r="M515" s="237"/>
      <c r="N515" s="256"/>
      <c r="O515" s="256"/>
    </row>
    <row r="516" s="44" customFormat="true" ht="12" hidden="false" customHeight="false" outlineLevel="0" collapsed="false">
      <c r="A516" s="38"/>
      <c r="B516" s="38"/>
      <c r="C516" s="39"/>
      <c r="D516" s="0"/>
      <c r="E516" s="118"/>
      <c r="F516" s="118"/>
      <c r="G516" s="31"/>
      <c r="H516" s="228"/>
      <c r="I516" s="228"/>
      <c r="J516" s="228"/>
      <c r="K516" s="31"/>
      <c r="L516" s="0"/>
      <c r="M516" s="237"/>
      <c r="N516" s="256"/>
      <c r="O516" s="256"/>
    </row>
    <row r="517" s="44" customFormat="true" ht="12" hidden="false" customHeight="false" outlineLevel="0" collapsed="false">
      <c r="A517" s="38"/>
      <c r="B517" s="38"/>
      <c r="C517" s="39"/>
      <c r="D517" s="0"/>
      <c r="E517" s="118"/>
      <c r="F517" s="118"/>
      <c r="G517" s="31"/>
      <c r="H517" s="228"/>
      <c r="I517" s="228"/>
      <c r="J517" s="228"/>
      <c r="K517" s="31"/>
      <c r="L517" s="0"/>
      <c r="M517" s="237"/>
      <c r="N517" s="256"/>
      <c r="O517" s="256"/>
    </row>
    <row r="518" s="44" customFormat="true" ht="12" hidden="false" customHeight="false" outlineLevel="0" collapsed="false">
      <c r="A518" s="38"/>
      <c r="B518" s="38"/>
      <c r="C518" s="39"/>
      <c r="D518" s="0"/>
      <c r="E518" s="118"/>
      <c r="F518" s="118"/>
      <c r="G518" s="31"/>
      <c r="H518" s="228"/>
      <c r="I518" s="228"/>
      <c r="J518" s="228"/>
      <c r="K518" s="31"/>
      <c r="L518" s="0"/>
      <c r="M518" s="237"/>
      <c r="N518" s="256"/>
      <c r="O518" s="256"/>
    </row>
    <row r="519" s="44" customFormat="true" ht="12" hidden="false" customHeight="false" outlineLevel="0" collapsed="false">
      <c r="A519" s="38"/>
      <c r="B519" s="38"/>
      <c r="C519" s="39"/>
      <c r="D519" s="0"/>
      <c r="E519" s="118"/>
      <c r="F519" s="118"/>
      <c r="G519" s="31"/>
      <c r="H519" s="228"/>
      <c r="I519" s="228"/>
      <c r="J519" s="228"/>
      <c r="K519" s="31"/>
      <c r="L519" s="0"/>
      <c r="M519" s="237"/>
      <c r="N519" s="256"/>
      <c r="O519" s="256"/>
    </row>
    <row r="520" s="44" customFormat="true" ht="12" hidden="false" customHeight="false" outlineLevel="0" collapsed="false">
      <c r="A520" s="38"/>
      <c r="B520" s="38"/>
      <c r="C520" s="39"/>
      <c r="D520" s="0"/>
      <c r="E520" s="118"/>
      <c r="F520" s="118"/>
      <c r="G520" s="31"/>
      <c r="H520" s="228"/>
      <c r="I520" s="228"/>
      <c r="J520" s="228"/>
      <c r="K520" s="31"/>
      <c r="L520" s="0"/>
      <c r="M520" s="237"/>
      <c r="N520" s="256"/>
      <c r="O520" s="256"/>
    </row>
    <row r="521" s="44" customFormat="true" ht="12" hidden="false" customHeight="false" outlineLevel="0" collapsed="false">
      <c r="A521" s="38"/>
      <c r="B521" s="38"/>
      <c r="C521" s="39"/>
      <c r="D521" s="0"/>
      <c r="E521" s="118"/>
      <c r="F521" s="118"/>
      <c r="G521" s="31"/>
      <c r="H521" s="228"/>
      <c r="I521" s="228"/>
      <c r="J521" s="228"/>
      <c r="K521" s="31"/>
      <c r="L521" s="0"/>
      <c r="M521" s="237"/>
      <c r="N521" s="256"/>
      <c r="O521" s="256"/>
    </row>
    <row r="522" s="44" customFormat="true" ht="12" hidden="false" customHeight="false" outlineLevel="0" collapsed="false">
      <c r="A522" s="38"/>
      <c r="B522" s="38"/>
      <c r="C522" s="39"/>
      <c r="D522" s="0"/>
      <c r="E522" s="118"/>
      <c r="F522" s="118"/>
      <c r="G522" s="31"/>
      <c r="H522" s="228"/>
      <c r="I522" s="228"/>
      <c r="J522" s="228"/>
      <c r="K522" s="31"/>
      <c r="L522" s="0"/>
      <c r="M522" s="237"/>
      <c r="N522" s="256"/>
      <c r="O522" s="256"/>
    </row>
    <row r="523" s="44" customFormat="true" ht="12" hidden="false" customHeight="false" outlineLevel="0" collapsed="false">
      <c r="A523" s="38"/>
      <c r="B523" s="38"/>
      <c r="C523" s="39"/>
      <c r="D523" s="0"/>
      <c r="E523" s="118"/>
      <c r="F523" s="118"/>
      <c r="G523" s="31"/>
      <c r="H523" s="228"/>
      <c r="I523" s="228"/>
      <c r="J523" s="228"/>
      <c r="K523" s="31"/>
      <c r="L523" s="0"/>
      <c r="M523" s="237"/>
      <c r="N523" s="256"/>
      <c r="O523" s="256"/>
    </row>
    <row r="524" s="44" customFormat="true" ht="12" hidden="false" customHeight="false" outlineLevel="0" collapsed="false">
      <c r="A524" s="38"/>
      <c r="B524" s="38"/>
      <c r="C524" s="39"/>
      <c r="D524" s="0"/>
      <c r="E524" s="118"/>
      <c r="F524" s="118"/>
      <c r="G524" s="31"/>
      <c r="H524" s="228"/>
      <c r="I524" s="228"/>
      <c r="J524" s="228"/>
      <c r="K524" s="31"/>
      <c r="L524" s="0"/>
      <c r="M524" s="237"/>
      <c r="N524" s="256"/>
      <c r="O524" s="256"/>
    </row>
    <row r="525" s="44" customFormat="true" ht="12" hidden="false" customHeight="false" outlineLevel="0" collapsed="false">
      <c r="A525" s="38"/>
      <c r="B525" s="38"/>
      <c r="C525" s="39"/>
      <c r="D525" s="0"/>
      <c r="E525" s="118"/>
      <c r="F525" s="118"/>
      <c r="G525" s="31"/>
      <c r="H525" s="228"/>
      <c r="I525" s="228"/>
      <c r="J525" s="228"/>
      <c r="K525" s="31"/>
      <c r="L525" s="0"/>
      <c r="M525" s="237"/>
      <c r="N525" s="256"/>
      <c r="O525" s="256"/>
    </row>
    <row r="526" s="44" customFormat="true" ht="12" hidden="false" customHeight="false" outlineLevel="0" collapsed="false">
      <c r="A526" s="38"/>
      <c r="B526" s="38"/>
      <c r="C526" s="39"/>
      <c r="D526" s="0"/>
      <c r="E526" s="118"/>
      <c r="F526" s="118"/>
      <c r="G526" s="31"/>
      <c r="H526" s="228"/>
      <c r="I526" s="228"/>
      <c r="J526" s="228"/>
      <c r="K526" s="31"/>
      <c r="L526" s="0"/>
      <c r="M526" s="237"/>
      <c r="N526" s="256"/>
      <c r="O526" s="256"/>
    </row>
    <row r="527" s="44" customFormat="true" ht="12" hidden="false" customHeight="false" outlineLevel="0" collapsed="false">
      <c r="A527" s="38"/>
      <c r="B527" s="38"/>
      <c r="C527" s="39"/>
      <c r="D527" s="0"/>
      <c r="E527" s="118"/>
      <c r="F527" s="118"/>
      <c r="G527" s="31"/>
      <c r="H527" s="228"/>
      <c r="I527" s="228"/>
      <c r="J527" s="228"/>
      <c r="K527" s="31"/>
      <c r="L527" s="0"/>
      <c r="M527" s="237"/>
      <c r="N527" s="256"/>
      <c r="O527" s="256"/>
    </row>
    <row r="528" s="44" customFormat="true" ht="12" hidden="false" customHeight="false" outlineLevel="0" collapsed="false">
      <c r="A528" s="38"/>
      <c r="B528" s="38"/>
      <c r="C528" s="39"/>
      <c r="D528" s="0"/>
      <c r="E528" s="118"/>
      <c r="F528" s="118"/>
      <c r="G528" s="31"/>
      <c r="H528" s="228"/>
      <c r="I528" s="228"/>
      <c r="J528" s="228"/>
      <c r="K528" s="31"/>
      <c r="L528" s="0"/>
      <c r="M528" s="237"/>
      <c r="N528" s="256"/>
      <c r="O528" s="256"/>
    </row>
    <row r="529" s="44" customFormat="true" ht="12" hidden="false" customHeight="false" outlineLevel="0" collapsed="false">
      <c r="A529" s="38"/>
      <c r="B529" s="38"/>
      <c r="C529" s="39"/>
      <c r="D529" s="0"/>
      <c r="E529" s="118"/>
      <c r="F529" s="118"/>
      <c r="G529" s="31"/>
      <c r="H529" s="228"/>
      <c r="I529" s="228"/>
      <c r="J529" s="228"/>
      <c r="K529" s="31"/>
      <c r="L529" s="0"/>
      <c r="M529" s="237"/>
      <c r="N529" s="256"/>
      <c r="O529" s="256"/>
    </row>
    <row r="530" s="44" customFormat="true" ht="12" hidden="false" customHeight="false" outlineLevel="0" collapsed="false">
      <c r="A530" s="38"/>
      <c r="B530" s="38"/>
      <c r="C530" s="39"/>
      <c r="D530" s="0"/>
      <c r="E530" s="118"/>
      <c r="F530" s="118"/>
      <c r="G530" s="31"/>
      <c r="H530" s="228"/>
      <c r="I530" s="228"/>
      <c r="J530" s="228"/>
      <c r="K530" s="31"/>
      <c r="L530" s="0"/>
      <c r="M530" s="237"/>
      <c r="N530" s="256"/>
      <c r="O530" s="256"/>
    </row>
    <row r="531" s="44" customFormat="true" ht="12" hidden="false" customHeight="false" outlineLevel="0" collapsed="false">
      <c r="A531" s="38"/>
      <c r="B531" s="38"/>
      <c r="C531" s="39"/>
      <c r="D531" s="0"/>
      <c r="E531" s="118"/>
      <c r="F531" s="118"/>
      <c r="G531" s="31"/>
      <c r="H531" s="228"/>
      <c r="I531" s="228"/>
      <c r="J531" s="228"/>
      <c r="K531" s="31"/>
      <c r="L531" s="0"/>
      <c r="M531" s="237"/>
      <c r="N531" s="256"/>
      <c r="O531" s="256"/>
    </row>
    <row r="532" s="44" customFormat="true" ht="12" hidden="false" customHeight="false" outlineLevel="0" collapsed="false">
      <c r="A532" s="38"/>
      <c r="B532" s="38"/>
      <c r="C532" s="39"/>
      <c r="D532" s="0"/>
      <c r="E532" s="118"/>
      <c r="F532" s="118"/>
      <c r="G532" s="31"/>
      <c r="H532" s="228"/>
      <c r="I532" s="228"/>
      <c r="J532" s="228"/>
      <c r="K532" s="31"/>
      <c r="L532" s="0"/>
      <c r="M532" s="237"/>
      <c r="N532" s="256"/>
      <c r="O532" s="256"/>
    </row>
    <row r="533" s="44" customFormat="true" ht="12" hidden="false" customHeight="false" outlineLevel="0" collapsed="false">
      <c r="A533" s="38"/>
      <c r="B533" s="38"/>
      <c r="C533" s="39"/>
      <c r="D533" s="0"/>
      <c r="E533" s="118"/>
      <c r="F533" s="118"/>
      <c r="G533" s="31"/>
      <c r="H533" s="228"/>
      <c r="I533" s="228"/>
      <c r="J533" s="228"/>
      <c r="K533" s="31"/>
      <c r="L533" s="0"/>
      <c r="M533" s="237"/>
      <c r="N533" s="256"/>
      <c r="O533" s="256"/>
    </row>
    <row r="534" s="44" customFormat="true" ht="12" hidden="false" customHeight="false" outlineLevel="0" collapsed="false">
      <c r="A534" s="38"/>
      <c r="B534" s="38"/>
      <c r="C534" s="39"/>
      <c r="D534" s="0"/>
      <c r="E534" s="118"/>
      <c r="F534" s="118"/>
      <c r="G534" s="31"/>
      <c r="H534" s="228"/>
      <c r="I534" s="228"/>
      <c r="J534" s="228"/>
      <c r="K534" s="31"/>
      <c r="L534" s="0"/>
      <c r="M534" s="237"/>
      <c r="N534" s="256"/>
      <c r="O534" s="256"/>
    </row>
    <row r="535" s="44" customFormat="true" ht="12" hidden="false" customHeight="false" outlineLevel="0" collapsed="false">
      <c r="A535" s="38"/>
      <c r="B535" s="38"/>
      <c r="C535" s="39"/>
      <c r="D535" s="0"/>
      <c r="E535" s="118"/>
      <c r="F535" s="118"/>
      <c r="G535" s="31"/>
      <c r="H535" s="228"/>
      <c r="I535" s="228"/>
      <c r="J535" s="228"/>
      <c r="K535" s="31"/>
      <c r="L535" s="0"/>
      <c r="M535" s="237"/>
      <c r="N535" s="256"/>
      <c r="O535" s="256"/>
    </row>
    <row r="536" s="44" customFormat="true" ht="12" hidden="false" customHeight="false" outlineLevel="0" collapsed="false">
      <c r="A536" s="38"/>
      <c r="B536" s="38"/>
      <c r="C536" s="39"/>
      <c r="D536" s="0"/>
      <c r="E536" s="118"/>
      <c r="F536" s="118"/>
      <c r="G536" s="31"/>
      <c r="H536" s="228"/>
      <c r="I536" s="228"/>
      <c r="J536" s="228"/>
      <c r="K536" s="31"/>
      <c r="L536" s="0"/>
      <c r="M536" s="237"/>
      <c r="N536" s="256"/>
      <c r="O536" s="256"/>
    </row>
    <row r="537" s="44" customFormat="true" ht="12" hidden="false" customHeight="false" outlineLevel="0" collapsed="false">
      <c r="A537" s="38"/>
      <c r="B537" s="38"/>
      <c r="C537" s="39"/>
      <c r="D537" s="0"/>
      <c r="E537" s="118"/>
      <c r="F537" s="118"/>
      <c r="G537" s="31"/>
      <c r="H537" s="228"/>
      <c r="I537" s="228"/>
      <c r="J537" s="228"/>
      <c r="K537" s="31"/>
      <c r="L537" s="0"/>
      <c r="M537" s="237"/>
      <c r="N537" s="256"/>
      <c r="O537" s="256"/>
    </row>
    <row r="538" s="44" customFormat="true" ht="12" hidden="false" customHeight="false" outlineLevel="0" collapsed="false">
      <c r="A538" s="38"/>
      <c r="B538" s="38"/>
      <c r="C538" s="39"/>
      <c r="D538" s="0"/>
      <c r="E538" s="118"/>
      <c r="F538" s="118"/>
      <c r="G538" s="31"/>
      <c r="H538" s="228"/>
      <c r="I538" s="228"/>
      <c r="J538" s="228"/>
      <c r="K538" s="31"/>
      <c r="L538" s="0"/>
      <c r="M538" s="237"/>
      <c r="N538" s="256"/>
      <c r="O538" s="256"/>
    </row>
    <row r="539" s="44" customFormat="true" ht="12" hidden="false" customHeight="false" outlineLevel="0" collapsed="false">
      <c r="A539" s="38"/>
      <c r="B539" s="38"/>
      <c r="C539" s="39"/>
      <c r="D539" s="0"/>
      <c r="E539" s="118"/>
      <c r="F539" s="118"/>
      <c r="G539" s="31"/>
      <c r="H539" s="228"/>
      <c r="I539" s="228"/>
      <c r="J539" s="228"/>
      <c r="K539" s="31"/>
      <c r="L539" s="0"/>
      <c r="M539" s="237"/>
      <c r="N539" s="256"/>
      <c r="O539" s="256"/>
    </row>
    <row r="540" s="44" customFormat="true" ht="12" hidden="false" customHeight="false" outlineLevel="0" collapsed="false">
      <c r="A540" s="38"/>
      <c r="B540" s="38"/>
      <c r="C540" s="39"/>
      <c r="D540" s="0"/>
      <c r="E540" s="118"/>
      <c r="F540" s="118"/>
      <c r="G540" s="31"/>
      <c r="H540" s="228"/>
      <c r="I540" s="228"/>
      <c r="J540" s="228"/>
      <c r="K540" s="31"/>
      <c r="L540" s="0"/>
      <c r="M540" s="237"/>
      <c r="N540" s="256"/>
      <c r="O540" s="256"/>
    </row>
    <row r="541" s="44" customFormat="true" ht="12" hidden="false" customHeight="false" outlineLevel="0" collapsed="false">
      <c r="A541" s="38"/>
      <c r="B541" s="38"/>
      <c r="C541" s="39"/>
      <c r="D541" s="0"/>
      <c r="E541" s="118"/>
      <c r="F541" s="118"/>
      <c r="G541" s="31"/>
      <c r="H541" s="228"/>
      <c r="I541" s="228"/>
      <c r="J541" s="228"/>
      <c r="K541" s="31"/>
      <c r="L541" s="0"/>
      <c r="M541" s="237"/>
      <c r="N541" s="256"/>
      <c r="O541" s="256"/>
    </row>
    <row r="542" s="44" customFormat="true" ht="12" hidden="false" customHeight="false" outlineLevel="0" collapsed="false">
      <c r="A542" s="38"/>
      <c r="B542" s="38"/>
      <c r="C542" s="39"/>
      <c r="D542" s="0"/>
      <c r="E542" s="118"/>
      <c r="F542" s="118"/>
      <c r="G542" s="31"/>
      <c r="H542" s="228"/>
      <c r="I542" s="228"/>
      <c r="J542" s="228"/>
      <c r="K542" s="31"/>
      <c r="L542" s="0"/>
      <c r="M542" s="237"/>
      <c r="N542" s="256"/>
      <c r="O542" s="256"/>
    </row>
    <row r="543" s="44" customFormat="true" ht="12" hidden="false" customHeight="false" outlineLevel="0" collapsed="false">
      <c r="A543" s="38"/>
      <c r="B543" s="38"/>
      <c r="C543" s="39"/>
      <c r="D543" s="0"/>
      <c r="E543" s="118"/>
      <c r="F543" s="118"/>
      <c r="G543" s="31"/>
      <c r="H543" s="228"/>
      <c r="I543" s="228"/>
      <c r="J543" s="228"/>
      <c r="K543" s="31"/>
      <c r="L543" s="0"/>
      <c r="M543" s="237"/>
      <c r="N543" s="256"/>
      <c r="O543" s="256"/>
    </row>
    <row r="544" s="44" customFormat="true" ht="12" hidden="false" customHeight="false" outlineLevel="0" collapsed="false">
      <c r="A544" s="38"/>
      <c r="B544" s="38"/>
      <c r="C544" s="39"/>
      <c r="D544" s="0"/>
      <c r="E544" s="118"/>
      <c r="F544" s="118"/>
      <c r="G544" s="31"/>
      <c r="H544" s="228"/>
      <c r="I544" s="228"/>
      <c r="J544" s="228"/>
      <c r="K544" s="31"/>
      <c r="L544" s="0"/>
      <c r="M544" s="237"/>
      <c r="N544" s="256"/>
      <c r="O544" s="256"/>
    </row>
    <row r="545" s="44" customFormat="true" ht="12" hidden="false" customHeight="false" outlineLevel="0" collapsed="false">
      <c r="A545" s="38"/>
      <c r="B545" s="38"/>
      <c r="C545" s="39"/>
      <c r="D545" s="0"/>
      <c r="E545" s="118"/>
      <c r="F545" s="118"/>
      <c r="G545" s="31"/>
      <c r="H545" s="228"/>
      <c r="I545" s="228"/>
      <c r="J545" s="228"/>
      <c r="K545" s="31"/>
      <c r="L545" s="0"/>
      <c r="M545" s="237"/>
      <c r="N545" s="256"/>
      <c r="O545" s="256"/>
    </row>
    <row r="546" s="44" customFormat="true" ht="12" hidden="false" customHeight="false" outlineLevel="0" collapsed="false">
      <c r="A546" s="38"/>
      <c r="B546" s="38"/>
      <c r="C546" s="39"/>
      <c r="D546" s="0"/>
      <c r="E546" s="118"/>
      <c r="F546" s="118"/>
      <c r="G546" s="31"/>
      <c r="H546" s="228"/>
      <c r="I546" s="228"/>
      <c r="J546" s="228"/>
      <c r="K546" s="31"/>
      <c r="L546" s="0"/>
      <c r="M546" s="237"/>
      <c r="N546" s="256"/>
      <c r="O546" s="256"/>
    </row>
    <row r="547" s="44" customFormat="true" ht="12" hidden="false" customHeight="false" outlineLevel="0" collapsed="false">
      <c r="A547" s="38"/>
      <c r="B547" s="38"/>
      <c r="C547" s="39"/>
      <c r="D547" s="0"/>
      <c r="E547" s="118"/>
      <c r="F547" s="118"/>
      <c r="G547" s="31"/>
      <c r="H547" s="228"/>
      <c r="I547" s="228"/>
      <c r="J547" s="228"/>
      <c r="K547" s="31"/>
      <c r="L547" s="0"/>
      <c r="M547" s="237"/>
      <c r="N547" s="256"/>
      <c r="O547" s="256"/>
    </row>
    <row r="548" s="44" customFormat="true" ht="12" hidden="false" customHeight="false" outlineLevel="0" collapsed="false">
      <c r="A548" s="38"/>
      <c r="B548" s="38"/>
      <c r="C548" s="39"/>
      <c r="D548" s="0"/>
      <c r="E548" s="118"/>
      <c r="F548" s="118"/>
      <c r="G548" s="31"/>
      <c r="H548" s="228"/>
      <c r="I548" s="228"/>
      <c r="J548" s="228"/>
      <c r="K548" s="31"/>
      <c r="L548" s="0"/>
      <c r="M548" s="237"/>
      <c r="N548" s="256"/>
      <c r="O548" s="256"/>
    </row>
    <row r="549" s="44" customFormat="true" ht="12" hidden="false" customHeight="false" outlineLevel="0" collapsed="false">
      <c r="A549" s="38"/>
      <c r="B549" s="38"/>
      <c r="C549" s="39"/>
      <c r="D549" s="0"/>
      <c r="E549" s="118"/>
      <c r="F549" s="118"/>
      <c r="G549" s="31"/>
      <c r="H549" s="228"/>
      <c r="I549" s="228"/>
      <c r="J549" s="228"/>
      <c r="K549" s="31"/>
      <c r="L549" s="0"/>
      <c r="M549" s="237"/>
      <c r="N549" s="256"/>
      <c r="O549" s="256"/>
    </row>
    <row r="550" s="44" customFormat="true" ht="12" hidden="false" customHeight="false" outlineLevel="0" collapsed="false">
      <c r="A550" s="38"/>
      <c r="B550" s="38"/>
      <c r="C550" s="39"/>
      <c r="D550" s="0"/>
      <c r="E550" s="118"/>
      <c r="F550" s="118"/>
      <c r="G550" s="31"/>
      <c r="H550" s="228"/>
      <c r="I550" s="228"/>
      <c r="J550" s="228"/>
      <c r="K550" s="31"/>
      <c r="L550" s="0"/>
      <c r="M550" s="237"/>
      <c r="N550" s="256"/>
      <c r="O550" s="256"/>
    </row>
    <row r="551" s="44" customFormat="true" ht="12" hidden="false" customHeight="false" outlineLevel="0" collapsed="false">
      <c r="A551" s="38"/>
      <c r="B551" s="38"/>
      <c r="C551" s="39"/>
      <c r="D551" s="0"/>
      <c r="E551" s="118"/>
      <c r="F551" s="118"/>
      <c r="G551" s="31"/>
      <c r="H551" s="228"/>
      <c r="I551" s="228"/>
      <c r="J551" s="228"/>
      <c r="K551" s="31"/>
      <c r="L551" s="0"/>
      <c r="M551" s="237"/>
      <c r="N551" s="256"/>
      <c r="O551" s="256"/>
    </row>
    <row r="552" s="44" customFormat="true" ht="12" hidden="false" customHeight="false" outlineLevel="0" collapsed="false">
      <c r="A552" s="38"/>
      <c r="B552" s="38"/>
      <c r="C552" s="39"/>
      <c r="D552" s="0"/>
      <c r="E552" s="118"/>
      <c r="F552" s="118"/>
      <c r="G552" s="31"/>
      <c r="H552" s="228"/>
      <c r="I552" s="228"/>
      <c r="J552" s="228"/>
      <c r="K552" s="31"/>
      <c r="L552" s="0"/>
      <c r="M552" s="237"/>
      <c r="N552" s="256"/>
      <c r="O552" s="256"/>
    </row>
    <row r="553" s="44" customFormat="true" ht="12" hidden="false" customHeight="false" outlineLevel="0" collapsed="false">
      <c r="A553" s="38"/>
      <c r="B553" s="38"/>
      <c r="C553" s="39"/>
      <c r="D553" s="0"/>
      <c r="E553" s="118"/>
      <c r="F553" s="118"/>
      <c r="G553" s="31"/>
      <c r="H553" s="228"/>
      <c r="I553" s="228"/>
      <c r="J553" s="228"/>
      <c r="K553" s="31"/>
      <c r="L553" s="0"/>
      <c r="M553" s="237"/>
      <c r="N553" s="256"/>
      <c r="O553" s="256"/>
    </row>
    <row r="554" s="44" customFormat="true" ht="12" hidden="false" customHeight="false" outlineLevel="0" collapsed="false">
      <c r="A554" s="38"/>
      <c r="B554" s="38"/>
      <c r="C554" s="39"/>
      <c r="D554" s="0"/>
      <c r="E554" s="118"/>
      <c r="F554" s="118"/>
      <c r="G554" s="31"/>
      <c r="H554" s="228"/>
      <c r="I554" s="228"/>
      <c r="J554" s="228"/>
      <c r="K554" s="31"/>
      <c r="L554" s="0"/>
      <c r="M554" s="237"/>
      <c r="N554" s="256"/>
      <c r="O554" s="256"/>
    </row>
    <row r="555" s="44" customFormat="true" ht="12" hidden="false" customHeight="false" outlineLevel="0" collapsed="false">
      <c r="A555" s="38"/>
      <c r="B555" s="38"/>
      <c r="C555" s="39"/>
      <c r="D555" s="0"/>
      <c r="E555" s="118"/>
      <c r="F555" s="118"/>
      <c r="G555" s="31"/>
      <c r="H555" s="228"/>
      <c r="I555" s="228"/>
      <c r="J555" s="228"/>
      <c r="K555" s="31"/>
      <c r="L555" s="0"/>
      <c r="M555" s="237"/>
      <c r="N555" s="256"/>
      <c r="O555" s="256"/>
    </row>
    <row r="556" s="44" customFormat="true" ht="12" hidden="false" customHeight="false" outlineLevel="0" collapsed="false">
      <c r="A556" s="38"/>
      <c r="B556" s="38"/>
      <c r="C556" s="39"/>
      <c r="D556" s="0"/>
      <c r="E556" s="118"/>
      <c r="F556" s="118"/>
      <c r="G556" s="31"/>
      <c r="H556" s="228"/>
      <c r="I556" s="228"/>
      <c r="J556" s="228"/>
      <c r="K556" s="31"/>
      <c r="L556" s="0"/>
      <c r="M556" s="237"/>
      <c r="N556" s="256"/>
      <c r="O556" s="256"/>
    </row>
    <row r="557" s="44" customFormat="true" ht="12" hidden="false" customHeight="false" outlineLevel="0" collapsed="false">
      <c r="A557" s="38"/>
      <c r="B557" s="38"/>
      <c r="C557" s="39"/>
      <c r="D557" s="0"/>
      <c r="E557" s="118"/>
      <c r="F557" s="118"/>
      <c r="G557" s="31"/>
      <c r="H557" s="228"/>
      <c r="I557" s="228"/>
      <c r="J557" s="228"/>
      <c r="K557" s="31"/>
      <c r="L557" s="0"/>
      <c r="M557" s="237"/>
      <c r="N557" s="256"/>
      <c r="O557" s="256"/>
    </row>
    <row r="558" s="44" customFormat="true" ht="12" hidden="false" customHeight="false" outlineLevel="0" collapsed="false">
      <c r="A558" s="38"/>
      <c r="B558" s="38"/>
      <c r="C558" s="39"/>
      <c r="D558" s="0"/>
      <c r="E558" s="118"/>
      <c r="F558" s="118"/>
      <c r="G558" s="31"/>
      <c r="H558" s="228"/>
      <c r="I558" s="228"/>
      <c r="J558" s="228"/>
      <c r="K558" s="31"/>
      <c r="L558" s="0"/>
      <c r="M558" s="237"/>
      <c r="N558" s="256"/>
      <c r="O558" s="256"/>
    </row>
    <row r="559" s="44" customFormat="true" ht="12" hidden="false" customHeight="false" outlineLevel="0" collapsed="false">
      <c r="A559" s="38"/>
      <c r="B559" s="38"/>
      <c r="C559" s="39"/>
      <c r="D559" s="0"/>
      <c r="E559" s="118"/>
      <c r="F559" s="118"/>
      <c r="G559" s="31"/>
      <c r="H559" s="228"/>
      <c r="I559" s="228"/>
      <c r="J559" s="228"/>
      <c r="K559" s="31"/>
      <c r="L559" s="0"/>
      <c r="M559" s="237"/>
      <c r="N559" s="256"/>
      <c r="O559" s="256"/>
    </row>
    <row r="560" s="44" customFormat="true" ht="12" hidden="false" customHeight="false" outlineLevel="0" collapsed="false">
      <c r="A560" s="38"/>
      <c r="B560" s="38"/>
      <c r="C560" s="39"/>
      <c r="D560" s="0"/>
      <c r="E560" s="118"/>
      <c r="F560" s="118"/>
      <c r="G560" s="31"/>
      <c r="H560" s="228"/>
      <c r="I560" s="228"/>
      <c r="J560" s="228"/>
      <c r="K560" s="31"/>
      <c r="L560" s="0"/>
      <c r="M560" s="237"/>
      <c r="N560" s="256"/>
      <c r="O560" s="256"/>
    </row>
    <row r="561" s="44" customFormat="true" ht="12" hidden="false" customHeight="false" outlineLevel="0" collapsed="false">
      <c r="A561" s="38"/>
      <c r="B561" s="38"/>
      <c r="C561" s="39"/>
      <c r="D561" s="0"/>
      <c r="E561" s="118"/>
      <c r="F561" s="118"/>
      <c r="G561" s="31"/>
      <c r="H561" s="228"/>
      <c r="I561" s="228"/>
      <c r="J561" s="228"/>
      <c r="K561" s="31"/>
      <c r="L561" s="0"/>
      <c r="M561" s="237"/>
      <c r="N561" s="256"/>
      <c r="O561" s="256"/>
    </row>
    <row r="562" s="44" customFormat="true" ht="12" hidden="false" customHeight="false" outlineLevel="0" collapsed="false">
      <c r="A562" s="38"/>
      <c r="B562" s="38"/>
      <c r="C562" s="39"/>
      <c r="D562" s="0"/>
      <c r="E562" s="118"/>
      <c r="F562" s="118"/>
      <c r="G562" s="31"/>
      <c r="H562" s="228"/>
      <c r="I562" s="228"/>
      <c r="J562" s="228"/>
      <c r="K562" s="31"/>
      <c r="L562" s="0"/>
      <c r="M562" s="237"/>
      <c r="N562" s="256"/>
      <c r="O562" s="256"/>
    </row>
    <row r="563" s="44" customFormat="true" ht="12" hidden="false" customHeight="false" outlineLevel="0" collapsed="false">
      <c r="A563" s="38"/>
      <c r="B563" s="38"/>
      <c r="C563" s="39"/>
      <c r="D563" s="0"/>
      <c r="E563" s="118"/>
      <c r="F563" s="118"/>
      <c r="G563" s="31"/>
      <c r="H563" s="228"/>
      <c r="I563" s="228"/>
      <c r="J563" s="228"/>
      <c r="K563" s="31"/>
      <c r="L563" s="0"/>
      <c r="M563" s="237"/>
      <c r="N563" s="256"/>
      <c r="O563" s="256"/>
    </row>
    <row r="564" s="44" customFormat="true" ht="12" hidden="false" customHeight="false" outlineLevel="0" collapsed="false">
      <c r="A564" s="38"/>
      <c r="B564" s="38"/>
      <c r="C564" s="39"/>
      <c r="D564" s="0"/>
      <c r="E564" s="118"/>
      <c r="F564" s="118"/>
      <c r="G564" s="31"/>
      <c r="H564" s="228"/>
      <c r="I564" s="228"/>
      <c r="J564" s="228"/>
      <c r="K564" s="31"/>
      <c r="L564" s="0"/>
      <c r="M564" s="237"/>
      <c r="N564" s="256"/>
      <c r="O564" s="256"/>
    </row>
    <row r="565" s="44" customFormat="true" ht="12" hidden="false" customHeight="false" outlineLevel="0" collapsed="false">
      <c r="A565" s="38"/>
      <c r="B565" s="38"/>
      <c r="C565" s="39"/>
      <c r="D565" s="0"/>
      <c r="E565" s="118"/>
      <c r="F565" s="118"/>
      <c r="G565" s="31"/>
      <c r="H565" s="228"/>
      <c r="I565" s="228"/>
      <c r="J565" s="228"/>
      <c r="K565" s="31"/>
      <c r="L565" s="0"/>
      <c r="M565" s="237"/>
      <c r="N565" s="256"/>
      <c r="O565" s="256"/>
    </row>
    <row r="566" s="44" customFormat="true" ht="12" hidden="false" customHeight="false" outlineLevel="0" collapsed="false">
      <c r="A566" s="38"/>
      <c r="B566" s="38"/>
      <c r="C566" s="39"/>
      <c r="D566" s="0"/>
      <c r="E566" s="118"/>
      <c r="F566" s="118"/>
      <c r="G566" s="31"/>
      <c r="H566" s="228"/>
      <c r="I566" s="228"/>
      <c r="J566" s="228"/>
      <c r="K566" s="31"/>
      <c r="L566" s="0"/>
      <c r="M566" s="237"/>
      <c r="N566" s="256"/>
      <c r="O566" s="256"/>
    </row>
    <row r="567" s="44" customFormat="true" ht="12" hidden="false" customHeight="false" outlineLevel="0" collapsed="false">
      <c r="A567" s="38"/>
      <c r="B567" s="38"/>
      <c r="C567" s="39"/>
      <c r="D567" s="0"/>
      <c r="E567" s="118"/>
      <c r="F567" s="118"/>
      <c r="G567" s="31"/>
      <c r="H567" s="228"/>
      <c r="I567" s="228"/>
      <c r="J567" s="228"/>
      <c r="K567" s="31"/>
      <c r="L567" s="0"/>
      <c r="M567" s="237"/>
      <c r="N567" s="256"/>
      <c r="O567" s="256"/>
    </row>
    <row r="568" s="44" customFormat="true" ht="12" hidden="false" customHeight="false" outlineLevel="0" collapsed="false">
      <c r="A568" s="38"/>
      <c r="B568" s="38"/>
      <c r="C568" s="39"/>
      <c r="D568" s="0"/>
      <c r="E568" s="118"/>
      <c r="F568" s="118"/>
      <c r="G568" s="31"/>
      <c r="H568" s="228"/>
      <c r="I568" s="228"/>
      <c r="J568" s="228"/>
      <c r="K568" s="31"/>
      <c r="L568" s="0"/>
      <c r="M568" s="237"/>
      <c r="N568" s="256"/>
      <c r="O568" s="256"/>
    </row>
    <row r="569" s="44" customFormat="true" ht="12" hidden="false" customHeight="false" outlineLevel="0" collapsed="false">
      <c r="A569" s="38"/>
      <c r="B569" s="38"/>
      <c r="C569" s="39"/>
      <c r="D569" s="0"/>
      <c r="E569" s="118"/>
      <c r="F569" s="118"/>
      <c r="G569" s="31"/>
      <c r="H569" s="228"/>
      <c r="I569" s="228"/>
      <c r="J569" s="228"/>
      <c r="K569" s="31"/>
      <c r="L569" s="0"/>
      <c r="M569" s="237"/>
      <c r="N569" s="256"/>
      <c r="O569" s="256"/>
    </row>
    <row r="570" s="44" customFormat="true" ht="12" hidden="false" customHeight="false" outlineLevel="0" collapsed="false">
      <c r="A570" s="38"/>
      <c r="B570" s="38"/>
      <c r="C570" s="39"/>
      <c r="D570" s="0"/>
      <c r="E570" s="118"/>
      <c r="F570" s="118"/>
      <c r="G570" s="31"/>
      <c r="H570" s="228"/>
      <c r="I570" s="228"/>
      <c r="J570" s="228"/>
      <c r="K570" s="31"/>
      <c r="L570" s="0"/>
      <c r="M570" s="237"/>
      <c r="N570" s="256"/>
      <c r="O570" s="256"/>
    </row>
    <row r="571" s="44" customFormat="true" ht="12" hidden="false" customHeight="false" outlineLevel="0" collapsed="false">
      <c r="A571" s="38"/>
      <c r="B571" s="38"/>
      <c r="C571" s="39"/>
      <c r="D571" s="0"/>
      <c r="E571" s="118"/>
      <c r="F571" s="118"/>
      <c r="G571" s="31"/>
      <c r="H571" s="228"/>
      <c r="I571" s="228"/>
      <c r="J571" s="228"/>
      <c r="K571" s="31"/>
      <c r="L571" s="0"/>
      <c r="M571" s="237"/>
      <c r="N571" s="256"/>
      <c r="O571" s="256"/>
    </row>
    <row r="572" s="44" customFormat="true" ht="12" hidden="false" customHeight="false" outlineLevel="0" collapsed="false">
      <c r="A572" s="38"/>
      <c r="B572" s="38"/>
      <c r="C572" s="39"/>
      <c r="D572" s="0"/>
      <c r="E572" s="118"/>
      <c r="F572" s="118"/>
      <c r="G572" s="31"/>
      <c r="H572" s="228"/>
      <c r="I572" s="228"/>
      <c r="J572" s="228"/>
      <c r="K572" s="31"/>
      <c r="L572" s="0"/>
      <c r="M572" s="237"/>
      <c r="N572" s="256"/>
      <c r="O572" s="256"/>
    </row>
    <row r="573" s="44" customFormat="true" ht="12" hidden="false" customHeight="false" outlineLevel="0" collapsed="false">
      <c r="A573" s="38"/>
      <c r="B573" s="38"/>
      <c r="C573" s="39"/>
      <c r="D573" s="0"/>
      <c r="E573" s="118"/>
      <c r="F573" s="118"/>
      <c r="G573" s="31"/>
      <c r="H573" s="228"/>
      <c r="I573" s="228"/>
      <c r="J573" s="228"/>
      <c r="K573" s="31"/>
      <c r="L573" s="0"/>
      <c r="M573" s="237"/>
      <c r="N573" s="256"/>
      <c r="O573" s="256"/>
    </row>
    <row r="574" s="44" customFormat="true" ht="12" hidden="false" customHeight="false" outlineLevel="0" collapsed="false">
      <c r="A574" s="38"/>
      <c r="B574" s="38"/>
      <c r="C574" s="39"/>
      <c r="D574" s="0"/>
      <c r="E574" s="118"/>
      <c r="F574" s="118"/>
      <c r="G574" s="31"/>
      <c r="H574" s="228"/>
      <c r="I574" s="228"/>
      <c r="J574" s="228"/>
      <c r="K574" s="31"/>
      <c r="L574" s="0"/>
      <c r="M574" s="237"/>
      <c r="N574" s="256"/>
      <c r="O574" s="256"/>
    </row>
    <row r="575" s="44" customFormat="true" ht="12" hidden="false" customHeight="false" outlineLevel="0" collapsed="false">
      <c r="A575" s="38"/>
      <c r="B575" s="38"/>
      <c r="C575" s="39"/>
      <c r="D575" s="0"/>
      <c r="E575" s="118"/>
      <c r="F575" s="118"/>
      <c r="G575" s="31"/>
      <c r="H575" s="228"/>
      <c r="I575" s="228"/>
      <c r="J575" s="228"/>
      <c r="K575" s="31"/>
      <c r="L575" s="0"/>
      <c r="M575" s="237"/>
      <c r="N575" s="256"/>
      <c r="O575" s="256"/>
    </row>
    <row r="576" s="44" customFormat="true" ht="12" hidden="false" customHeight="false" outlineLevel="0" collapsed="false">
      <c r="A576" s="38"/>
      <c r="B576" s="38"/>
      <c r="C576" s="39"/>
      <c r="D576" s="0"/>
      <c r="E576" s="118"/>
      <c r="F576" s="118"/>
      <c r="G576" s="31"/>
      <c r="H576" s="228"/>
      <c r="I576" s="228"/>
      <c r="J576" s="228"/>
      <c r="K576" s="31"/>
      <c r="L576" s="0"/>
      <c r="M576" s="237"/>
      <c r="N576" s="256"/>
      <c r="O576" s="256"/>
    </row>
    <row r="577" s="44" customFormat="true" ht="12" hidden="false" customHeight="false" outlineLevel="0" collapsed="false">
      <c r="A577" s="38"/>
      <c r="B577" s="38"/>
      <c r="C577" s="39"/>
      <c r="D577" s="0"/>
      <c r="E577" s="118"/>
      <c r="F577" s="118"/>
      <c r="G577" s="31"/>
      <c r="H577" s="228"/>
      <c r="I577" s="228"/>
      <c r="J577" s="228"/>
      <c r="K577" s="31"/>
      <c r="L577" s="0"/>
      <c r="M577" s="237"/>
      <c r="N577" s="256"/>
      <c r="O577" s="256"/>
    </row>
    <row r="578" s="44" customFormat="true" ht="12" hidden="false" customHeight="false" outlineLevel="0" collapsed="false">
      <c r="A578" s="38"/>
      <c r="B578" s="38"/>
      <c r="C578" s="39"/>
      <c r="D578" s="0"/>
      <c r="E578" s="118"/>
      <c r="F578" s="118"/>
      <c r="G578" s="31"/>
      <c r="H578" s="228"/>
      <c r="I578" s="228"/>
      <c r="J578" s="228"/>
      <c r="K578" s="31"/>
      <c r="L578" s="0"/>
      <c r="M578" s="237"/>
      <c r="N578" s="256"/>
      <c r="O578" s="256"/>
    </row>
    <row r="579" s="44" customFormat="true" ht="12" hidden="false" customHeight="false" outlineLevel="0" collapsed="false">
      <c r="A579" s="38"/>
      <c r="B579" s="38"/>
      <c r="C579" s="39"/>
      <c r="D579" s="0"/>
      <c r="E579" s="118"/>
      <c r="F579" s="118"/>
      <c r="G579" s="31"/>
      <c r="H579" s="228"/>
      <c r="I579" s="228"/>
      <c r="J579" s="228"/>
      <c r="K579" s="31"/>
      <c r="L579" s="0"/>
      <c r="M579" s="237"/>
      <c r="N579" s="256"/>
      <c r="O579" s="256"/>
    </row>
    <row r="580" s="44" customFormat="true" ht="12" hidden="false" customHeight="false" outlineLevel="0" collapsed="false">
      <c r="A580" s="38"/>
      <c r="B580" s="38"/>
      <c r="C580" s="39"/>
      <c r="D580" s="0"/>
      <c r="E580" s="118"/>
      <c r="F580" s="118"/>
      <c r="G580" s="31"/>
      <c r="H580" s="228"/>
      <c r="I580" s="228"/>
      <c r="J580" s="228"/>
      <c r="K580" s="31"/>
      <c r="L580" s="0"/>
      <c r="M580" s="237"/>
      <c r="N580" s="256"/>
      <c r="O580" s="256"/>
    </row>
    <row r="581" s="44" customFormat="true" ht="12" hidden="false" customHeight="false" outlineLevel="0" collapsed="false">
      <c r="A581" s="38"/>
      <c r="B581" s="38"/>
      <c r="C581" s="39"/>
      <c r="D581" s="0"/>
      <c r="E581" s="118"/>
      <c r="F581" s="118"/>
      <c r="G581" s="31"/>
      <c r="H581" s="228"/>
      <c r="I581" s="228"/>
      <c r="J581" s="228"/>
      <c r="K581" s="31"/>
      <c r="L581" s="0"/>
      <c r="M581" s="237"/>
      <c r="N581" s="256"/>
      <c r="O581" s="256"/>
    </row>
    <row r="582" s="44" customFormat="true" ht="12" hidden="false" customHeight="false" outlineLevel="0" collapsed="false">
      <c r="A582" s="38"/>
      <c r="B582" s="38"/>
      <c r="C582" s="39"/>
      <c r="D582" s="0"/>
      <c r="E582" s="118"/>
      <c r="F582" s="118"/>
      <c r="G582" s="31"/>
      <c r="H582" s="228"/>
      <c r="I582" s="228"/>
      <c r="J582" s="228"/>
      <c r="K582" s="31"/>
      <c r="L582" s="0"/>
      <c r="M582" s="237"/>
      <c r="N582" s="256"/>
      <c r="O582" s="256"/>
    </row>
    <row r="583" s="44" customFormat="true" ht="12" hidden="false" customHeight="false" outlineLevel="0" collapsed="false">
      <c r="A583" s="38"/>
      <c r="B583" s="38"/>
      <c r="C583" s="39"/>
      <c r="D583" s="0"/>
      <c r="E583" s="118"/>
      <c r="F583" s="118"/>
      <c r="G583" s="31"/>
      <c r="H583" s="228"/>
      <c r="I583" s="228"/>
      <c r="J583" s="228"/>
      <c r="K583" s="31"/>
      <c r="L583" s="0"/>
      <c r="M583" s="237"/>
      <c r="N583" s="256"/>
      <c r="O583" s="256"/>
    </row>
    <row r="584" s="44" customFormat="true" ht="12" hidden="false" customHeight="false" outlineLevel="0" collapsed="false">
      <c r="A584" s="38"/>
      <c r="B584" s="38"/>
      <c r="C584" s="39"/>
      <c r="D584" s="0"/>
      <c r="E584" s="118"/>
      <c r="F584" s="118"/>
      <c r="G584" s="31"/>
      <c r="H584" s="228"/>
      <c r="I584" s="228"/>
      <c r="J584" s="228"/>
      <c r="K584" s="31"/>
      <c r="L584" s="0"/>
      <c r="M584" s="237"/>
      <c r="N584" s="256"/>
      <c r="O584" s="256"/>
    </row>
    <row r="585" s="44" customFormat="true" ht="12" hidden="false" customHeight="false" outlineLevel="0" collapsed="false">
      <c r="A585" s="38"/>
      <c r="B585" s="38"/>
      <c r="C585" s="39"/>
      <c r="D585" s="0"/>
      <c r="E585" s="118"/>
      <c r="F585" s="118"/>
      <c r="G585" s="31"/>
      <c r="H585" s="228"/>
      <c r="I585" s="228"/>
      <c r="J585" s="228"/>
      <c r="K585" s="31"/>
      <c r="L585" s="0"/>
      <c r="M585" s="237"/>
      <c r="N585" s="256"/>
      <c r="O585" s="256"/>
    </row>
    <row r="586" s="44" customFormat="true" ht="12" hidden="false" customHeight="false" outlineLevel="0" collapsed="false">
      <c r="A586" s="38"/>
      <c r="B586" s="38"/>
      <c r="C586" s="39"/>
      <c r="D586" s="0"/>
      <c r="E586" s="118"/>
      <c r="F586" s="118"/>
      <c r="G586" s="31"/>
      <c r="H586" s="228"/>
      <c r="I586" s="228"/>
      <c r="J586" s="228"/>
      <c r="K586" s="31"/>
      <c r="L586" s="0"/>
      <c r="M586" s="237"/>
      <c r="N586" s="256"/>
      <c r="O586" s="256"/>
    </row>
    <row r="587" s="44" customFormat="true" ht="12" hidden="false" customHeight="false" outlineLevel="0" collapsed="false">
      <c r="A587" s="38"/>
      <c r="B587" s="38"/>
      <c r="C587" s="39"/>
      <c r="D587" s="0"/>
      <c r="E587" s="118"/>
      <c r="F587" s="118"/>
      <c r="G587" s="31"/>
      <c r="H587" s="228"/>
      <c r="I587" s="228"/>
      <c r="J587" s="228"/>
      <c r="K587" s="31"/>
      <c r="L587" s="0"/>
      <c r="M587" s="237"/>
      <c r="N587" s="256"/>
      <c r="O587" s="256"/>
    </row>
    <row r="588" s="44" customFormat="true" ht="12" hidden="false" customHeight="false" outlineLevel="0" collapsed="false">
      <c r="A588" s="38"/>
      <c r="B588" s="38"/>
      <c r="C588" s="39"/>
      <c r="D588" s="0"/>
      <c r="E588" s="118"/>
      <c r="F588" s="118"/>
      <c r="G588" s="31"/>
      <c r="H588" s="228"/>
      <c r="I588" s="228"/>
      <c r="J588" s="228"/>
      <c r="K588" s="31"/>
      <c r="L588" s="0"/>
      <c r="M588" s="237"/>
      <c r="N588" s="256"/>
      <c r="O588" s="256"/>
    </row>
    <row r="589" s="44" customFormat="true" ht="12" hidden="false" customHeight="false" outlineLevel="0" collapsed="false">
      <c r="A589" s="38"/>
      <c r="B589" s="38"/>
      <c r="C589" s="39"/>
      <c r="D589" s="0"/>
      <c r="E589" s="118"/>
      <c r="F589" s="118"/>
      <c r="G589" s="31"/>
      <c r="H589" s="228"/>
      <c r="I589" s="228"/>
      <c r="J589" s="228"/>
      <c r="K589" s="31"/>
      <c r="L589" s="0"/>
      <c r="M589" s="237"/>
      <c r="N589" s="256"/>
      <c r="O589" s="256"/>
    </row>
    <row r="590" s="44" customFormat="true" ht="12" hidden="false" customHeight="false" outlineLevel="0" collapsed="false">
      <c r="A590" s="38"/>
      <c r="B590" s="38"/>
      <c r="C590" s="39"/>
      <c r="D590" s="0"/>
      <c r="E590" s="118"/>
      <c r="F590" s="118"/>
      <c r="G590" s="31"/>
      <c r="H590" s="228"/>
      <c r="I590" s="228"/>
      <c r="J590" s="228"/>
      <c r="K590" s="31"/>
      <c r="L590" s="0"/>
      <c r="M590" s="237"/>
      <c r="N590" s="256"/>
      <c r="O590" s="256"/>
    </row>
    <row r="591" s="44" customFormat="true" ht="12" hidden="false" customHeight="false" outlineLevel="0" collapsed="false">
      <c r="A591" s="38"/>
      <c r="B591" s="38"/>
      <c r="C591" s="39"/>
      <c r="D591" s="0"/>
      <c r="E591" s="118"/>
      <c r="F591" s="118"/>
      <c r="G591" s="31"/>
      <c r="H591" s="228"/>
      <c r="I591" s="228"/>
      <c r="J591" s="228"/>
      <c r="K591" s="31"/>
      <c r="L591" s="0"/>
      <c r="M591" s="237"/>
      <c r="N591" s="256"/>
      <c r="O591" s="256"/>
    </row>
    <row r="592" s="44" customFormat="true" ht="12" hidden="false" customHeight="false" outlineLevel="0" collapsed="false">
      <c r="A592" s="38"/>
      <c r="B592" s="38"/>
      <c r="C592" s="39"/>
      <c r="D592" s="0"/>
      <c r="E592" s="118"/>
      <c r="F592" s="118"/>
      <c r="G592" s="31"/>
      <c r="H592" s="228"/>
      <c r="I592" s="228"/>
      <c r="J592" s="228"/>
      <c r="K592" s="31"/>
      <c r="L592" s="0"/>
      <c r="M592" s="237"/>
      <c r="N592" s="256"/>
      <c r="O592" s="256"/>
    </row>
    <row r="593" s="44" customFormat="true" ht="12" hidden="false" customHeight="false" outlineLevel="0" collapsed="false">
      <c r="A593" s="38"/>
      <c r="B593" s="38"/>
      <c r="C593" s="39"/>
      <c r="D593" s="0"/>
      <c r="E593" s="118"/>
      <c r="F593" s="118"/>
      <c r="G593" s="31"/>
      <c r="H593" s="228"/>
      <c r="I593" s="228"/>
      <c r="J593" s="228"/>
      <c r="K593" s="31"/>
      <c r="L593" s="0"/>
      <c r="M593" s="237"/>
      <c r="N593" s="256"/>
      <c r="O593" s="256"/>
    </row>
    <row r="594" s="44" customFormat="true" ht="12" hidden="false" customHeight="false" outlineLevel="0" collapsed="false">
      <c r="A594" s="38"/>
      <c r="B594" s="38"/>
      <c r="C594" s="39"/>
      <c r="D594" s="0"/>
      <c r="E594" s="118"/>
      <c r="F594" s="118"/>
      <c r="G594" s="31"/>
      <c r="H594" s="228"/>
      <c r="I594" s="228"/>
      <c r="J594" s="228"/>
      <c r="K594" s="31"/>
      <c r="L594" s="0"/>
      <c r="M594" s="237"/>
      <c r="N594" s="256"/>
      <c r="O594" s="256"/>
    </row>
    <row r="595" s="44" customFormat="true" ht="12" hidden="false" customHeight="false" outlineLevel="0" collapsed="false">
      <c r="A595" s="38"/>
      <c r="B595" s="38"/>
      <c r="C595" s="39"/>
      <c r="D595" s="0"/>
      <c r="E595" s="118"/>
      <c r="F595" s="118"/>
      <c r="G595" s="31"/>
      <c r="H595" s="228"/>
      <c r="I595" s="228"/>
      <c r="J595" s="228"/>
      <c r="K595" s="31"/>
      <c r="L595" s="0"/>
      <c r="M595" s="237"/>
      <c r="N595" s="256"/>
      <c r="O595" s="256"/>
    </row>
    <row r="596" s="44" customFormat="true" ht="12" hidden="false" customHeight="false" outlineLevel="0" collapsed="false">
      <c r="A596" s="38"/>
      <c r="B596" s="38"/>
      <c r="C596" s="39"/>
      <c r="D596" s="0"/>
      <c r="E596" s="118"/>
      <c r="F596" s="118"/>
      <c r="G596" s="31"/>
      <c r="H596" s="228"/>
      <c r="I596" s="228"/>
      <c r="J596" s="228"/>
      <c r="K596" s="31"/>
      <c r="L596" s="0"/>
      <c r="M596" s="237"/>
      <c r="N596" s="256"/>
      <c r="O596" s="256"/>
    </row>
    <row r="597" s="44" customFormat="true" ht="12" hidden="false" customHeight="false" outlineLevel="0" collapsed="false">
      <c r="A597" s="38"/>
      <c r="B597" s="38"/>
      <c r="C597" s="39"/>
      <c r="D597" s="0"/>
      <c r="E597" s="118"/>
      <c r="F597" s="118"/>
      <c r="G597" s="31"/>
      <c r="H597" s="228"/>
      <c r="I597" s="228"/>
      <c r="J597" s="228"/>
      <c r="K597" s="31"/>
      <c r="L597" s="0"/>
      <c r="M597" s="237"/>
      <c r="N597" s="256"/>
      <c r="O597" s="256"/>
    </row>
    <row r="598" s="44" customFormat="true" ht="12" hidden="false" customHeight="false" outlineLevel="0" collapsed="false">
      <c r="A598" s="38"/>
      <c r="B598" s="38"/>
      <c r="C598" s="39"/>
      <c r="D598" s="0"/>
      <c r="E598" s="118"/>
      <c r="F598" s="118"/>
      <c r="G598" s="31"/>
      <c r="H598" s="228"/>
      <c r="I598" s="228"/>
      <c r="J598" s="228"/>
      <c r="K598" s="31"/>
      <c r="L598" s="0"/>
      <c r="M598" s="237"/>
      <c r="N598" s="256"/>
      <c r="O598" s="256"/>
    </row>
    <row r="599" s="44" customFormat="true" ht="12" hidden="false" customHeight="false" outlineLevel="0" collapsed="false">
      <c r="A599" s="38"/>
      <c r="B599" s="38"/>
      <c r="C599" s="39"/>
      <c r="D599" s="0"/>
      <c r="E599" s="118"/>
      <c r="F599" s="118"/>
      <c r="G599" s="31"/>
      <c r="H599" s="228"/>
      <c r="I599" s="228"/>
      <c r="J599" s="228"/>
      <c r="K599" s="31"/>
      <c r="L599" s="0"/>
      <c r="M599" s="237"/>
      <c r="N599" s="256"/>
      <c r="O599" s="256"/>
    </row>
    <row r="600" s="44" customFormat="true" ht="12" hidden="false" customHeight="false" outlineLevel="0" collapsed="false">
      <c r="A600" s="38"/>
      <c r="B600" s="38"/>
      <c r="C600" s="39"/>
      <c r="D600" s="0"/>
      <c r="E600" s="118"/>
      <c r="F600" s="118"/>
      <c r="G600" s="31"/>
      <c r="H600" s="228"/>
      <c r="I600" s="228"/>
      <c r="J600" s="228"/>
      <c r="K600" s="31"/>
      <c r="L600" s="0"/>
      <c r="M600" s="237"/>
      <c r="N600" s="256"/>
      <c r="O600" s="256"/>
    </row>
    <row r="601" s="44" customFormat="true" ht="12" hidden="false" customHeight="false" outlineLevel="0" collapsed="false">
      <c r="A601" s="38"/>
      <c r="B601" s="38"/>
      <c r="C601" s="39"/>
      <c r="D601" s="0"/>
      <c r="E601" s="118"/>
      <c r="F601" s="118"/>
      <c r="G601" s="31"/>
      <c r="H601" s="228"/>
      <c r="I601" s="228"/>
      <c r="J601" s="228"/>
      <c r="K601" s="31"/>
      <c r="L601" s="0"/>
      <c r="M601" s="237"/>
      <c r="N601" s="256"/>
      <c r="O601" s="256"/>
    </row>
    <row r="602" s="44" customFormat="true" ht="12" hidden="false" customHeight="false" outlineLevel="0" collapsed="false">
      <c r="A602" s="38"/>
      <c r="B602" s="38"/>
      <c r="C602" s="39"/>
      <c r="D602" s="0"/>
      <c r="E602" s="118"/>
      <c r="F602" s="118"/>
      <c r="G602" s="31"/>
      <c r="H602" s="228"/>
      <c r="I602" s="228"/>
      <c r="J602" s="228"/>
      <c r="K602" s="31"/>
      <c r="L602" s="0"/>
      <c r="M602" s="237"/>
      <c r="N602" s="256"/>
      <c r="O602" s="256"/>
    </row>
    <row r="603" s="44" customFormat="true" ht="12" hidden="false" customHeight="false" outlineLevel="0" collapsed="false">
      <c r="A603" s="38"/>
      <c r="B603" s="38"/>
      <c r="C603" s="39"/>
      <c r="D603" s="0"/>
      <c r="E603" s="118"/>
      <c r="F603" s="118"/>
      <c r="G603" s="31"/>
      <c r="H603" s="228"/>
      <c r="I603" s="228"/>
      <c r="J603" s="228"/>
      <c r="K603" s="31"/>
      <c r="L603" s="0"/>
      <c r="M603" s="237"/>
      <c r="N603" s="256"/>
      <c r="O603" s="256"/>
    </row>
    <row r="604" s="44" customFormat="true" ht="12" hidden="false" customHeight="false" outlineLevel="0" collapsed="false">
      <c r="A604" s="38"/>
      <c r="B604" s="38"/>
      <c r="C604" s="39"/>
      <c r="D604" s="0"/>
      <c r="E604" s="118"/>
      <c r="F604" s="118"/>
      <c r="G604" s="31"/>
      <c r="H604" s="228"/>
      <c r="I604" s="228"/>
      <c r="J604" s="228"/>
      <c r="K604" s="31"/>
      <c r="L604" s="0"/>
      <c r="M604" s="237"/>
      <c r="N604" s="256"/>
      <c r="O604" s="256"/>
    </row>
    <row r="605" s="44" customFormat="true" ht="12" hidden="false" customHeight="false" outlineLevel="0" collapsed="false">
      <c r="A605" s="38"/>
      <c r="B605" s="38"/>
      <c r="C605" s="39"/>
      <c r="D605" s="0"/>
      <c r="E605" s="118"/>
      <c r="F605" s="118"/>
      <c r="G605" s="31"/>
      <c r="H605" s="228"/>
      <c r="I605" s="228"/>
      <c r="J605" s="228"/>
      <c r="K605" s="31"/>
      <c r="L605" s="0"/>
      <c r="M605" s="237"/>
      <c r="N605" s="256"/>
      <c r="O605" s="256"/>
    </row>
    <row r="606" s="44" customFormat="true" ht="12" hidden="false" customHeight="false" outlineLevel="0" collapsed="false">
      <c r="A606" s="38"/>
      <c r="B606" s="38"/>
      <c r="C606" s="39"/>
      <c r="D606" s="0"/>
      <c r="E606" s="118"/>
      <c r="F606" s="118"/>
      <c r="G606" s="31"/>
      <c r="H606" s="228"/>
      <c r="I606" s="228"/>
      <c r="J606" s="228"/>
      <c r="K606" s="31"/>
      <c r="L606" s="0"/>
      <c r="M606" s="237"/>
      <c r="N606" s="256"/>
      <c r="O606" s="256"/>
    </row>
    <row r="607" s="44" customFormat="true" ht="12" hidden="false" customHeight="false" outlineLevel="0" collapsed="false">
      <c r="A607" s="38"/>
      <c r="B607" s="38"/>
      <c r="C607" s="39"/>
      <c r="D607" s="0"/>
      <c r="E607" s="118"/>
      <c r="F607" s="118"/>
      <c r="G607" s="31"/>
      <c r="H607" s="228"/>
      <c r="I607" s="228"/>
      <c r="J607" s="228"/>
      <c r="K607" s="31"/>
      <c r="L607" s="0"/>
      <c r="M607" s="237"/>
      <c r="N607" s="256"/>
      <c r="O607" s="256"/>
    </row>
    <row r="608" s="44" customFormat="true" ht="12" hidden="false" customHeight="false" outlineLevel="0" collapsed="false">
      <c r="A608" s="38"/>
      <c r="B608" s="38"/>
      <c r="C608" s="39"/>
      <c r="D608" s="0"/>
      <c r="E608" s="118"/>
      <c r="F608" s="118"/>
      <c r="G608" s="31"/>
      <c r="H608" s="228"/>
      <c r="I608" s="228"/>
      <c r="J608" s="228"/>
      <c r="K608" s="31"/>
      <c r="L608" s="0"/>
      <c r="M608" s="237"/>
      <c r="N608" s="256"/>
      <c r="O608" s="256"/>
    </row>
    <row r="609" s="44" customFormat="true" ht="12" hidden="false" customHeight="false" outlineLevel="0" collapsed="false">
      <c r="A609" s="38"/>
      <c r="B609" s="38"/>
      <c r="C609" s="39"/>
      <c r="D609" s="0"/>
      <c r="E609" s="118"/>
      <c r="F609" s="118"/>
      <c r="G609" s="31"/>
      <c r="H609" s="228"/>
      <c r="I609" s="228"/>
      <c r="J609" s="228"/>
      <c r="K609" s="31"/>
      <c r="L609" s="0"/>
      <c r="M609" s="237"/>
      <c r="N609" s="256"/>
      <c r="O609" s="256"/>
    </row>
    <row r="610" s="44" customFormat="true" ht="12" hidden="false" customHeight="false" outlineLevel="0" collapsed="false">
      <c r="A610" s="38"/>
      <c r="B610" s="38"/>
      <c r="C610" s="39"/>
      <c r="D610" s="0"/>
      <c r="E610" s="118"/>
      <c r="F610" s="118"/>
      <c r="G610" s="31"/>
      <c r="H610" s="228"/>
      <c r="I610" s="228"/>
      <c r="J610" s="228"/>
      <c r="K610" s="31"/>
      <c r="L610" s="0"/>
      <c r="M610" s="237"/>
      <c r="N610" s="256"/>
      <c r="O610" s="256"/>
    </row>
    <row r="611" s="44" customFormat="true" ht="12" hidden="false" customHeight="false" outlineLevel="0" collapsed="false">
      <c r="A611" s="38"/>
      <c r="B611" s="38"/>
      <c r="C611" s="39"/>
      <c r="D611" s="0"/>
      <c r="E611" s="118"/>
      <c r="F611" s="118"/>
      <c r="G611" s="31"/>
      <c r="H611" s="228"/>
      <c r="I611" s="228"/>
      <c r="J611" s="228"/>
      <c r="K611" s="31"/>
      <c r="L611" s="0"/>
      <c r="M611" s="237"/>
      <c r="N611" s="256"/>
      <c r="O611" s="256"/>
    </row>
    <row r="612" s="44" customFormat="true" ht="12" hidden="false" customHeight="false" outlineLevel="0" collapsed="false">
      <c r="A612" s="38"/>
      <c r="B612" s="38"/>
      <c r="C612" s="39"/>
      <c r="D612" s="0"/>
      <c r="E612" s="118"/>
      <c r="F612" s="118"/>
      <c r="G612" s="31"/>
      <c r="H612" s="228"/>
      <c r="I612" s="228"/>
      <c r="J612" s="228"/>
      <c r="K612" s="31"/>
      <c r="L612" s="0"/>
      <c r="M612" s="237"/>
      <c r="N612" s="256"/>
      <c r="O612" s="256"/>
    </row>
    <row r="613" s="44" customFormat="true" ht="12" hidden="false" customHeight="false" outlineLevel="0" collapsed="false">
      <c r="A613" s="38"/>
      <c r="B613" s="38"/>
      <c r="C613" s="39"/>
      <c r="D613" s="0"/>
      <c r="E613" s="118"/>
      <c r="F613" s="118"/>
      <c r="G613" s="31"/>
      <c r="H613" s="228"/>
      <c r="I613" s="228"/>
      <c r="J613" s="228"/>
      <c r="K613" s="31"/>
      <c r="L613" s="0"/>
      <c r="M613" s="237"/>
      <c r="N613" s="256"/>
      <c r="O613" s="256"/>
    </row>
    <row r="614" s="44" customFormat="true" ht="12" hidden="false" customHeight="false" outlineLevel="0" collapsed="false">
      <c r="A614" s="38"/>
      <c r="B614" s="38"/>
      <c r="C614" s="39"/>
      <c r="D614" s="0"/>
      <c r="E614" s="118"/>
      <c r="F614" s="118"/>
      <c r="G614" s="31"/>
      <c r="H614" s="228"/>
      <c r="I614" s="228"/>
      <c r="J614" s="228"/>
      <c r="K614" s="31"/>
      <c r="L614" s="0"/>
      <c r="M614" s="237"/>
      <c r="N614" s="256"/>
      <c r="O614" s="256"/>
    </row>
    <row r="615" s="44" customFormat="true" ht="12" hidden="false" customHeight="false" outlineLevel="0" collapsed="false">
      <c r="A615" s="38"/>
      <c r="B615" s="38"/>
      <c r="C615" s="39"/>
      <c r="D615" s="0"/>
      <c r="E615" s="118"/>
      <c r="F615" s="118"/>
      <c r="G615" s="31"/>
      <c r="H615" s="228"/>
      <c r="I615" s="228"/>
      <c r="J615" s="228"/>
      <c r="K615" s="31"/>
      <c r="L615" s="0"/>
      <c r="M615" s="237"/>
      <c r="N615" s="256"/>
      <c r="O615" s="256"/>
    </row>
    <row r="616" s="44" customFormat="true" ht="12" hidden="false" customHeight="false" outlineLevel="0" collapsed="false">
      <c r="A616" s="38"/>
      <c r="B616" s="38"/>
      <c r="C616" s="39"/>
      <c r="D616" s="0"/>
      <c r="E616" s="118"/>
      <c r="F616" s="118"/>
      <c r="G616" s="31"/>
      <c r="H616" s="228"/>
      <c r="I616" s="228"/>
      <c r="J616" s="228"/>
      <c r="K616" s="31"/>
      <c r="L616" s="0"/>
      <c r="M616" s="237"/>
      <c r="N616" s="256"/>
      <c r="O616" s="256"/>
    </row>
    <row r="617" s="44" customFormat="true" ht="12" hidden="false" customHeight="false" outlineLevel="0" collapsed="false">
      <c r="A617" s="38"/>
      <c r="B617" s="38"/>
      <c r="C617" s="39"/>
      <c r="D617" s="0"/>
      <c r="E617" s="118"/>
      <c r="F617" s="118"/>
      <c r="G617" s="31"/>
      <c r="H617" s="228"/>
      <c r="I617" s="228"/>
      <c r="J617" s="228"/>
      <c r="K617" s="31"/>
      <c r="L617" s="0"/>
      <c r="M617" s="237"/>
      <c r="N617" s="256"/>
      <c r="O617" s="256"/>
    </row>
    <row r="618" s="44" customFormat="true" ht="12" hidden="false" customHeight="false" outlineLevel="0" collapsed="false">
      <c r="A618" s="38"/>
      <c r="B618" s="38"/>
      <c r="C618" s="39"/>
      <c r="D618" s="0"/>
      <c r="E618" s="118"/>
      <c r="F618" s="118"/>
      <c r="G618" s="31"/>
      <c r="H618" s="228"/>
      <c r="I618" s="228"/>
      <c r="J618" s="228"/>
      <c r="K618" s="31"/>
      <c r="L618" s="0"/>
      <c r="M618" s="237"/>
      <c r="N618" s="256"/>
      <c r="O618" s="256"/>
    </row>
    <row r="619" s="44" customFormat="true" ht="12" hidden="false" customHeight="false" outlineLevel="0" collapsed="false">
      <c r="A619" s="38"/>
      <c r="B619" s="38"/>
      <c r="C619" s="39"/>
      <c r="D619" s="0"/>
      <c r="E619" s="118"/>
      <c r="F619" s="118"/>
      <c r="G619" s="31"/>
      <c r="H619" s="228"/>
      <c r="I619" s="228"/>
      <c r="J619" s="228"/>
      <c r="K619" s="31"/>
      <c r="L619" s="0"/>
      <c r="M619" s="237"/>
      <c r="N619" s="256"/>
      <c r="O619" s="256"/>
    </row>
    <row r="620" s="44" customFormat="true" ht="12" hidden="false" customHeight="false" outlineLevel="0" collapsed="false">
      <c r="A620" s="38"/>
      <c r="B620" s="38"/>
      <c r="C620" s="39"/>
      <c r="D620" s="0"/>
      <c r="E620" s="118"/>
      <c r="F620" s="118"/>
      <c r="G620" s="31"/>
      <c r="H620" s="228"/>
      <c r="I620" s="228"/>
      <c r="J620" s="228"/>
      <c r="K620" s="31"/>
      <c r="L620" s="0"/>
      <c r="M620" s="237"/>
      <c r="N620" s="256"/>
      <c r="O620" s="256"/>
    </row>
    <row r="621" s="44" customFormat="true" ht="12" hidden="false" customHeight="false" outlineLevel="0" collapsed="false">
      <c r="A621" s="38"/>
      <c r="B621" s="38"/>
      <c r="C621" s="39"/>
      <c r="D621" s="0"/>
      <c r="E621" s="118"/>
      <c r="F621" s="118"/>
      <c r="G621" s="31"/>
      <c r="H621" s="228"/>
      <c r="I621" s="228"/>
      <c r="J621" s="228"/>
      <c r="K621" s="31"/>
      <c r="L621" s="0"/>
      <c r="M621" s="237"/>
      <c r="N621" s="256"/>
      <c r="O621" s="256"/>
    </row>
    <row r="622" s="44" customFormat="true" ht="12" hidden="false" customHeight="false" outlineLevel="0" collapsed="false">
      <c r="A622" s="38"/>
      <c r="B622" s="38"/>
      <c r="C622" s="39"/>
      <c r="D622" s="0"/>
      <c r="E622" s="118"/>
      <c r="F622" s="118"/>
      <c r="G622" s="31"/>
      <c r="H622" s="228"/>
      <c r="I622" s="228"/>
      <c r="J622" s="228"/>
      <c r="K622" s="31"/>
      <c r="L622" s="0"/>
      <c r="M622" s="237"/>
      <c r="N622" s="256"/>
      <c r="O622" s="256"/>
    </row>
    <row r="623" s="44" customFormat="true" ht="12" hidden="false" customHeight="false" outlineLevel="0" collapsed="false">
      <c r="A623" s="38"/>
      <c r="B623" s="38"/>
      <c r="C623" s="39"/>
      <c r="D623" s="0"/>
      <c r="E623" s="118"/>
      <c r="F623" s="118"/>
      <c r="G623" s="31"/>
      <c r="H623" s="228"/>
      <c r="I623" s="228"/>
      <c r="J623" s="228"/>
      <c r="K623" s="31"/>
      <c r="L623" s="0"/>
      <c r="M623" s="237"/>
      <c r="N623" s="256"/>
      <c r="O623" s="256"/>
    </row>
    <row r="624" s="44" customFormat="true" ht="12" hidden="false" customHeight="false" outlineLevel="0" collapsed="false">
      <c r="A624" s="38"/>
      <c r="B624" s="38"/>
      <c r="C624" s="39"/>
      <c r="D624" s="0"/>
      <c r="E624" s="118"/>
      <c r="F624" s="118"/>
      <c r="G624" s="31"/>
      <c r="H624" s="228"/>
      <c r="I624" s="228"/>
      <c r="J624" s="228"/>
      <c r="K624" s="31"/>
      <c r="L624" s="0"/>
      <c r="M624" s="237"/>
      <c r="N624" s="256"/>
      <c r="O624" s="256"/>
    </row>
    <row r="625" s="44" customFormat="true" ht="12" hidden="false" customHeight="false" outlineLevel="0" collapsed="false">
      <c r="A625" s="38"/>
      <c r="B625" s="38"/>
      <c r="C625" s="39"/>
      <c r="D625" s="0"/>
      <c r="E625" s="118"/>
      <c r="F625" s="118"/>
      <c r="G625" s="31"/>
      <c r="H625" s="228"/>
      <c r="I625" s="228"/>
      <c r="J625" s="228"/>
      <c r="K625" s="31"/>
      <c r="L625" s="0"/>
      <c r="M625" s="237"/>
      <c r="N625" s="256"/>
      <c r="O625" s="256"/>
    </row>
    <row r="626" s="44" customFormat="true" ht="12" hidden="false" customHeight="false" outlineLevel="0" collapsed="false">
      <c r="A626" s="38"/>
      <c r="B626" s="38"/>
      <c r="C626" s="39"/>
      <c r="D626" s="0"/>
      <c r="E626" s="118"/>
      <c r="F626" s="118"/>
      <c r="G626" s="31"/>
      <c r="H626" s="228"/>
      <c r="I626" s="228"/>
      <c r="J626" s="228"/>
      <c r="K626" s="31"/>
      <c r="L626" s="0"/>
      <c r="M626" s="237"/>
      <c r="N626" s="256"/>
      <c r="O626" s="256"/>
    </row>
    <row r="627" s="44" customFormat="true" ht="12" hidden="false" customHeight="false" outlineLevel="0" collapsed="false">
      <c r="A627" s="38"/>
      <c r="B627" s="38"/>
      <c r="C627" s="39"/>
      <c r="D627" s="0"/>
      <c r="E627" s="118"/>
      <c r="F627" s="118"/>
      <c r="G627" s="31"/>
      <c r="H627" s="228"/>
      <c r="I627" s="228"/>
      <c r="J627" s="228"/>
      <c r="K627" s="31"/>
      <c r="L627" s="0"/>
      <c r="M627" s="237"/>
      <c r="N627" s="256"/>
      <c r="O627" s="256"/>
    </row>
    <row r="628" s="44" customFormat="true" ht="12" hidden="false" customHeight="false" outlineLevel="0" collapsed="false">
      <c r="A628" s="38"/>
      <c r="B628" s="38"/>
      <c r="C628" s="39"/>
      <c r="D628" s="0"/>
      <c r="E628" s="118"/>
      <c r="F628" s="118"/>
      <c r="G628" s="31"/>
      <c r="H628" s="228"/>
      <c r="I628" s="228"/>
      <c r="J628" s="228"/>
      <c r="K628" s="31"/>
      <c r="L628" s="0"/>
      <c r="M628" s="237"/>
      <c r="N628" s="256"/>
      <c r="O628" s="256"/>
    </row>
    <row r="629" s="44" customFormat="true" ht="12" hidden="false" customHeight="false" outlineLevel="0" collapsed="false">
      <c r="A629" s="38"/>
      <c r="B629" s="38"/>
      <c r="C629" s="39"/>
      <c r="D629" s="0"/>
      <c r="E629" s="118"/>
      <c r="F629" s="118"/>
      <c r="G629" s="31"/>
      <c r="H629" s="228"/>
      <c r="I629" s="228"/>
      <c r="J629" s="228"/>
      <c r="K629" s="31"/>
      <c r="L629" s="0"/>
      <c r="M629" s="237"/>
      <c r="N629" s="256"/>
      <c r="O629" s="256"/>
    </row>
    <row r="630" s="44" customFormat="true" ht="12" hidden="false" customHeight="false" outlineLevel="0" collapsed="false">
      <c r="A630" s="38"/>
      <c r="B630" s="38"/>
      <c r="C630" s="39"/>
      <c r="D630" s="0"/>
      <c r="E630" s="118"/>
      <c r="F630" s="118"/>
      <c r="G630" s="31"/>
      <c r="H630" s="228"/>
      <c r="I630" s="228"/>
      <c r="J630" s="228"/>
      <c r="K630" s="31"/>
      <c r="L630" s="0"/>
      <c r="M630" s="237"/>
      <c r="N630" s="256"/>
      <c r="O630" s="256"/>
    </row>
    <row r="631" s="44" customFormat="true" ht="12" hidden="false" customHeight="false" outlineLevel="0" collapsed="false">
      <c r="A631" s="38"/>
      <c r="B631" s="38"/>
      <c r="C631" s="39"/>
      <c r="D631" s="0"/>
      <c r="E631" s="118"/>
      <c r="F631" s="118"/>
      <c r="G631" s="31"/>
      <c r="H631" s="228"/>
      <c r="I631" s="228"/>
      <c r="J631" s="228"/>
      <c r="K631" s="31"/>
      <c r="L631" s="0"/>
      <c r="M631" s="237"/>
      <c r="N631" s="256"/>
      <c r="O631" s="256"/>
    </row>
    <row r="632" s="44" customFormat="true" ht="12" hidden="false" customHeight="false" outlineLevel="0" collapsed="false">
      <c r="A632" s="38"/>
      <c r="B632" s="38"/>
      <c r="C632" s="39"/>
      <c r="D632" s="0"/>
      <c r="E632" s="118"/>
      <c r="F632" s="118"/>
      <c r="G632" s="31"/>
      <c r="H632" s="228"/>
      <c r="I632" s="228"/>
      <c r="J632" s="228"/>
      <c r="K632" s="31"/>
      <c r="L632" s="0"/>
      <c r="M632" s="237"/>
      <c r="N632" s="256"/>
      <c r="O632" s="256"/>
    </row>
    <row r="633" s="44" customFormat="true" ht="12" hidden="false" customHeight="false" outlineLevel="0" collapsed="false">
      <c r="A633" s="38"/>
      <c r="B633" s="38"/>
      <c r="C633" s="39"/>
      <c r="D633" s="0"/>
      <c r="E633" s="118"/>
      <c r="F633" s="118"/>
      <c r="G633" s="31"/>
      <c r="H633" s="228"/>
      <c r="I633" s="228"/>
      <c r="J633" s="228"/>
      <c r="K633" s="31"/>
      <c r="L633" s="0"/>
      <c r="M633" s="237"/>
      <c r="N633" s="256"/>
      <c r="O633" s="256"/>
    </row>
    <row r="634" s="44" customFormat="true" ht="12" hidden="false" customHeight="false" outlineLevel="0" collapsed="false">
      <c r="A634" s="38"/>
      <c r="B634" s="38"/>
      <c r="C634" s="39"/>
      <c r="D634" s="0"/>
      <c r="E634" s="118"/>
      <c r="F634" s="118"/>
      <c r="G634" s="31"/>
      <c r="H634" s="228"/>
      <c r="I634" s="228"/>
      <c r="J634" s="228"/>
      <c r="K634" s="31"/>
      <c r="L634" s="0"/>
      <c r="M634" s="237"/>
      <c r="N634" s="256"/>
      <c r="O634" s="256"/>
    </row>
    <row r="635" s="44" customFormat="true" ht="12" hidden="false" customHeight="false" outlineLevel="0" collapsed="false">
      <c r="A635" s="38"/>
      <c r="B635" s="38"/>
      <c r="C635" s="39"/>
      <c r="D635" s="0"/>
      <c r="E635" s="118"/>
      <c r="F635" s="118"/>
      <c r="G635" s="31"/>
      <c r="H635" s="228"/>
      <c r="I635" s="228"/>
      <c r="J635" s="228"/>
      <c r="K635" s="31"/>
      <c r="L635" s="0"/>
      <c r="M635" s="237"/>
      <c r="N635" s="256"/>
      <c r="O635" s="256"/>
    </row>
    <row r="636" s="44" customFormat="true" ht="12" hidden="false" customHeight="false" outlineLevel="0" collapsed="false">
      <c r="A636" s="38"/>
      <c r="B636" s="38"/>
      <c r="C636" s="39"/>
      <c r="D636" s="0"/>
      <c r="E636" s="118"/>
      <c r="F636" s="118"/>
      <c r="G636" s="31"/>
      <c r="H636" s="228"/>
      <c r="I636" s="228"/>
      <c r="J636" s="228"/>
      <c r="K636" s="31"/>
      <c r="L636" s="0"/>
      <c r="M636" s="237"/>
      <c r="N636" s="256"/>
      <c r="O636" s="256"/>
    </row>
    <row r="637" s="44" customFormat="true" ht="12" hidden="false" customHeight="false" outlineLevel="0" collapsed="false">
      <c r="A637" s="38"/>
      <c r="B637" s="38"/>
      <c r="C637" s="39"/>
      <c r="D637" s="0"/>
      <c r="E637" s="118"/>
      <c r="F637" s="118"/>
      <c r="G637" s="31"/>
      <c r="H637" s="228"/>
      <c r="I637" s="228"/>
      <c r="J637" s="228"/>
      <c r="K637" s="31"/>
      <c r="L637" s="0"/>
      <c r="M637" s="237"/>
      <c r="N637" s="256"/>
      <c r="O637" s="256"/>
    </row>
    <row r="638" s="44" customFormat="true" ht="12" hidden="false" customHeight="false" outlineLevel="0" collapsed="false">
      <c r="A638" s="38"/>
      <c r="B638" s="38"/>
      <c r="C638" s="39"/>
      <c r="D638" s="0"/>
      <c r="E638" s="118"/>
      <c r="F638" s="118"/>
      <c r="G638" s="31"/>
      <c r="H638" s="228"/>
      <c r="I638" s="228"/>
      <c r="J638" s="228"/>
      <c r="K638" s="31"/>
      <c r="L638" s="0"/>
      <c r="M638" s="237"/>
      <c r="N638" s="256"/>
      <c r="O638" s="256"/>
    </row>
    <row r="639" s="44" customFormat="true" ht="12" hidden="false" customHeight="false" outlineLevel="0" collapsed="false">
      <c r="A639" s="38"/>
      <c r="B639" s="38"/>
      <c r="C639" s="39"/>
      <c r="D639" s="0"/>
      <c r="E639" s="118"/>
      <c r="F639" s="118"/>
      <c r="G639" s="31"/>
      <c r="H639" s="228"/>
      <c r="I639" s="228"/>
      <c r="J639" s="228"/>
      <c r="K639" s="31"/>
      <c r="L639" s="0"/>
      <c r="M639" s="237"/>
      <c r="N639" s="256"/>
      <c r="O639" s="256"/>
    </row>
    <row r="640" s="44" customFormat="true" ht="12" hidden="false" customHeight="false" outlineLevel="0" collapsed="false">
      <c r="A640" s="38"/>
      <c r="B640" s="38"/>
      <c r="C640" s="39"/>
      <c r="D640" s="0"/>
      <c r="E640" s="118"/>
      <c r="F640" s="118"/>
      <c r="G640" s="31"/>
      <c r="H640" s="228"/>
      <c r="I640" s="228"/>
      <c r="J640" s="228"/>
      <c r="K640" s="31"/>
      <c r="L640" s="0"/>
      <c r="M640" s="237"/>
      <c r="N640" s="256"/>
      <c r="O640" s="256"/>
    </row>
    <row r="641" s="44" customFormat="true" ht="12" hidden="false" customHeight="false" outlineLevel="0" collapsed="false">
      <c r="A641" s="38"/>
      <c r="B641" s="38"/>
      <c r="C641" s="39"/>
      <c r="D641" s="0"/>
      <c r="E641" s="118"/>
      <c r="F641" s="118"/>
      <c r="G641" s="31"/>
      <c r="H641" s="228"/>
      <c r="I641" s="228"/>
      <c r="J641" s="228"/>
      <c r="K641" s="31"/>
      <c r="L641" s="0"/>
      <c r="M641" s="237"/>
      <c r="N641" s="256"/>
      <c r="O641" s="256"/>
    </row>
    <row r="642" s="44" customFormat="true" ht="12" hidden="false" customHeight="false" outlineLevel="0" collapsed="false">
      <c r="A642" s="38"/>
      <c r="B642" s="38"/>
      <c r="C642" s="39"/>
      <c r="D642" s="0"/>
      <c r="E642" s="118"/>
      <c r="F642" s="118"/>
      <c r="G642" s="31"/>
      <c r="H642" s="228"/>
      <c r="I642" s="228"/>
      <c r="J642" s="228"/>
      <c r="K642" s="31"/>
      <c r="L642" s="0"/>
      <c r="M642" s="237"/>
      <c r="N642" s="256"/>
      <c r="O642" s="256"/>
    </row>
    <row r="643" s="44" customFormat="true" ht="12" hidden="false" customHeight="false" outlineLevel="0" collapsed="false">
      <c r="A643" s="38"/>
      <c r="B643" s="38"/>
      <c r="C643" s="39"/>
      <c r="D643" s="0"/>
      <c r="E643" s="118"/>
      <c r="F643" s="118"/>
      <c r="G643" s="31"/>
      <c r="H643" s="228"/>
      <c r="I643" s="228"/>
      <c r="J643" s="228"/>
      <c r="K643" s="31"/>
      <c r="L643" s="0"/>
      <c r="M643" s="237"/>
      <c r="N643" s="256"/>
      <c r="O643" s="256"/>
    </row>
    <row r="644" s="44" customFormat="true" ht="12" hidden="false" customHeight="false" outlineLevel="0" collapsed="false">
      <c r="A644" s="38"/>
      <c r="B644" s="38"/>
      <c r="C644" s="39"/>
      <c r="D644" s="0"/>
      <c r="E644" s="118"/>
      <c r="F644" s="118"/>
      <c r="G644" s="31"/>
      <c r="H644" s="228"/>
      <c r="I644" s="228"/>
      <c r="J644" s="228"/>
      <c r="K644" s="31"/>
      <c r="L644" s="0"/>
      <c r="M644" s="237"/>
      <c r="N644" s="256"/>
      <c r="O644" s="256"/>
    </row>
    <row r="645" s="44" customFormat="true" ht="12" hidden="false" customHeight="false" outlineLevel="0" collapsed="false">
      <c r="A645" s="38"/>
      <c r="B645" s="38"/>
      <c r="C645" s="39"/>
      <c r="D645" s="0"/>
      <c r="E645" s="118"/>
      <c r="F645" s="118"/>
      <c r="G645" s="31"/>
      <c r="H645" s="228"/>
      <c r="I645" s="228"/>
      <c r="J645" s="228"/>
      <c r="K645" s="31"/>
      <c r="L645" s="0"/>
      <c r="M645" s="237"/>
      <c r="N645" s="256"/>
      <c r="O645" s="256"/>
    </row>
    <row r="646" s="44" customFormat="true" ht="12" hidden="false" customHeight="false" outlineLevel="0" collapsed="false">
      <c r="A646" s="38"/>
      <c r="B646" s="38"/>
      <c r="C646" s="39"/>
      <c r="D646" s="0"/>
      <c r="E646" s="118"/>
      <c r="F646" s="118"/>
      <c r="G646" s="31"/>
      <c r="H646" s="228"/>
      <c r="I646" s="228"/>
      <c r="J646" s="228"/>
      <c r="K646" s="31"/>
      <c r="L646" s="0"/>
      <c r="M646" s="237"/>
      <c r="N646" s="256"/>
      <c r="O646" s="256"/>
    </row>
    <row r="647" s="44" customFormat="true" ht="12" hidden="false" customHeight="false" outlineLevel="0" collapsed="false">
      <c r="A647" s="38"/>
      <c r="B647" s="38"/>
      <c r="C647" s="39"/>
      <c r="D647" s="0"/>
      <c r="E647" s="118"/>
      <c r="F647" s="118"/>
      <c r="G647" s="31"/>
      <c r="H647" s="228"/>
      <c r="I647" s="228"/>
      <c r="J647" s="228"/>
      <c r="K647" s="31"/>
      <c r="L647" s="0"/>
      <c r="M647" s="237"/>
      <c r="N647" s="256"/>
      <c r="O647" s="256"/>
    </row>
    <row r="648" s="44" customFormat="true" ht="12" hidden="false" customHeight="false" outlineLevel="0" collapsed="false">
      <c r="A648" s="38"/>
      <c r="B648" s="38"/>
      <c r="C648" s="39"/>
      <c r="D648" s="0"/>
      <c r="E648" s="118"/>
      <c r="F648" s="118"/>
      <c r="G648" s="31"/>
      <c r="H648" s="228"/>
      <c r="I648" s="228"/>
      <c r="J648" s="228"/>
      <c r="K648" s="31"/>
      <c r="L648" s="0"/>
      <c r="M648" s="237"/>
      <c r="N648" s="256"/>
      <c r="O648" s="256"/>
    </row>
    <row r="649" s="44" customFormat="true" ht="12" hidden="false" customHeight="false" outlineLevel="0" collapsed="false">
      <c r="A649" s="38"/>
      <c r="B649" s="38"/>
      <c r="C649" s="39"/>
      <c r="D649" s="0"/>
      <c r="E649" s="118"/>
      <c r="F649" s="118"/>
      <c r="G649" s="31"/>
      <c r="H649" s="228"/>
      <c r="I649" s="228"/>
      <c r="J649" s="228"/>
      <c r="K649" s="31"/>
      <c r="L649" s="0"/>
      <c r="M649" s="237"/>
      <c r="N649" s="256"/>
      <c r="O649" s="256"/>
    </row>
    <row r="650" s="44" customFormat="true" ht="12" hidden="false" customHeight="false" outlineLevel="0" collapsed="false">
      <c r="A650" s="38"/>
      <c r="B650" s="38"/>
      <c r="C650" s="39"/>
      <c r="D650" s="0"/>
      <c r="E650" s="118"/>
      <c r="F650" s="118"/>
      <c r="G650" s="31"/>
      <c r="H650" s="228"/>
      <c r="I650" s="228"/>
      <c r="J650" s="228"/>
      <c r="K650" s="31"/>
      <c r="L650" s="0"/>
      <c r="M650" s="237"/>
      <c r="N650" s="256"/>
      <c r="O650" s="256"/>
    </row>
    <row r="651" s="44" customFormat="true" ht="12" hidden="false" customHeight="false" outlineLevel="0" collapsed="false">
      <c r="A651" s="38"/>
      <c r="B651" s="38"/>
      <c r="C651" s="39"/>
      <c r="D651" s="0"/>
      <c r="E651" s="118"/>
      <c r="F651" s="118"/>
      <c r="G651" s="31"/>
      <c r="H651" s="228"/>
      <c r="I651" s="228"/>
      <c r="J651" s="228"/>
      <c r="K651" s="31"/>
      <c r="L651" s="0"/>
      <c r="M651" s="237"/>
      <c r="N651" s="256"/>
      <c r="O651" s="256"/>
    </row>
    <row r="652" s="44" customFormat="true" ht="12" hidden="false" customHeight="false" outlineLevel="0" collapsed="false">
      <c r="A652" s="38"/>
      <c r="B652" s="38"/>
      <c r="C652" s="39"/>
      <c r="D652" s="0"/>
      <c r="E652" s="118"/>
      <c r="F652" s="118"/>
      <c r="G652" s="31"/>
      <c r="H652" s="228"/>
      <c r="I652" s="228"/>
      <c r="J652" s="228"/>
      <c r="K652" s="31"/>
      <c r="L652" s="0"/>
      <c r="M652" s="237"/>
      <c r="N652" s="256"/>
      <c r="O652" s="256"/>
    </row>
    <row r="653" s="44" customFormat="true" ht="12" hidden="false" customHeight="false" outlineLevel="0" collapsed="false">
      <c r="A653" s="38"/>
      <c r="B653" s="38"/>
      <c r="C653" s="39"/>
      <c r="D653" s="0"/>
      <c r="E653" s="118"/>
      <c r="F653" s="118"/>
      <c r="G653" s="31"/>
      <c r="H653" s="228"/>
      <c r="I653" s="228"/>
      <c r="J653" s="228"/>
      <c r="K653" s="31"/>
      <c r="L653" s="0"/>
      <c r="M653" s="237"/>
      <c r="N653" s="256"/>
      <c r="O653" s="256"/>
    </row>
    <row r="654" s="44" customFormat="true" ht="12" hidden="false" customHeight="false" outlineLevel="0" collapsed="false">
      <c r="A654" s="38"/>
      <c r="B654" s="38"/>
      <c r="C654" s="39"/>
      <c r="D654" s="0"/>
      <c r="E654" s="118"/>
      <c r="F654" s="118"/>
      <c r="G654" s="31"/>
      <c r="H654" s="228"/>
      <c r="I654" s="228"/>
      <c r="J654" s="228"/>
      <c r="K654" s="31"/>
      <c r="L654" s="0"/>
      <c r="M654" s="237"/>
      <c r="N654" s="256"/>
      <c r="O654" s="256"/>
    </row>
    <row r="655" s="44" customFormat="true" ht="12" hidden="false" customHeight="false" outlineLevel="0" collapsed="false">
      <c r="A655" s="38"/>
      <c r="B655" s="38"/>
      <c r="C655" s="39"/>
      <c r="D655" s="0"/>
      <c r="E655" s="118"/>
      <c r="F655" s="118"/>
      <c r="G655" s="31"/>
      <c r="H655" s="228"/>
      <c r="I655" s="228"/>
      <c r="J655" s="228"/>
      <c r="K655" s="31"/>
      <c r="L655" s="0"/>
      <c r="M655" s="237"/>
      <c r="N655" s="256"/>
      <c r="O655" s="256"/>
    </row>
    <row r="656" s="44" customFormat="true" ht="12" hidden="false" customHeight="false" outlineLevel="0" collapsed="false">
      <c r="A656" s="38"/>
      <c r="B656" s="38"/>
      <c r="C656" s="39"/>
      <c r="D656" s="0"/>
      <c r="E656" s="118"/>
      <c r="F656" s="118"/>
      <c r="G656" s="31"/>
      <c r="H656" s="228"/>
      <c r="I656" s="228"/>
      <c r="J656" s="228"/>
      <c r="K656" s="31"/>
      <c r="L656" s="0"/>
      <c r="M656" s="237"/>
      <c r="N656" s="256"/>
      <c r="O656" s="256"/>
    </row>
    <row r="657" s="44" customFormat="true" ht="12" hidden="false" customHeight="false" outlineLevel="0" collapsed="false">
      <c r="A657" s="38"/>
      <c r="B657" s="38"/>
      <c r="C657" s="39"/>
      <c r="D657" s="0"/>
      <c r="E657" s="118"/>
      <c r="F657" s="118"/>
      <c r="G657" s="31"/>
      <c r="H657" s="228"/>
      <c r="I657" s="228"/>
      <c r="J657" s="228"/>
      <c r="K657" s="31"/>
      <c r="L657" s="0"/>
      <c r="M657" s="237"/>
      <c r="N657" s="256"/>
      <c r="O657" s="256"/>
    </row>
    <row r="658" s="44" customFormat="true" ht="12" hidden="false" customHeight="false" outlineLevel="0" collapsed="false">
      <c r="A658" s="38"/>
      <c r="B658" s="38"/>
      <c r="C658" s="39"/>
      <c r="D658" s="0"/>
      <c r="E658" s="118"/>
      <c r="F658" s="118"/>
      <c r="G658" s="31"/>
      <c r="H658" s="228"/>
      <c r="I658" s="228"/>
      <c r="J658" s="228"/>
      <c r="K658" s="31"/>
      <c r="L658" s="0"/>
      <c r="M658" s="237"/>
      <c r="N658" s="256"/>
      <c r="O658" s="256"/>
    </row>
    <row r="659" s="44" customFormat="true" ht="12" hidden="false" customHeight="false" outlineLevel="0" collapsed="false">
      <c r="A659" s="38"/>
      <c r="B659" s="38"/>
      <c r="C659" s="39"/>
      <c r="D659" s="0"/>
      <c r="E659" s="118"/>
      <c r="F659" s="118"/>
      <c r="G659" s="31"/>
      <c r="H659" s="228"/>
      <c r="I659" s="228"/>
      <c r="J659" s="228"/>
      <c r="K659" s="31"/>
      <c r="L659" s="0"/>
      <c r="M659" s="237"/>
      <c r="N659" s="256"/>
      <c r="O659" s="256"/>
    </row>
    <row r="660" s="44" customFormat="true" ht="12" hidden="false" customHeight="false" outlineLevel="0" collapsed="false">
      <c r="A660" s="38"/>
      <c r="B660" s="38"/>
      <c r="C660" s="39"/>
      <c r="D660" s="0"/>
      <c r="E660" s="118"/>
      <c r="F660" s="118"/>
      <c r="G660" s="31"/>
      <c r="H660" s="228"/>
      <c r="I660" s="228"/>
      <c r="J660" s="228"/>
      <c r="K660" s="31"/>
      <c r="L660" s="0"/>
      <c r="M660" s="237"/>
      <c r="N660" s="256"/>
      <c r="O660" s="256"/>
    </row>
    <row r="661" s="44" customFormat="true" ht="12" hidden="false" customHeight="false" outlineLevel="0" collapsed="false">
      <c r="A661" s="38"/>
      <c r="B661" s="38"/>
      <c r="C661" s="39"/>
      <c r="D661" s="0"/>
      <c r="E661" s="118"/>
      <c r="F661" s="118"/>
      <c r="G661" s="31"/>
      <c r="H661" s="228"/>
      <c r="I661" s="228"/>
      <c r="J661" s="228"/>
      <c r="K661" s="31"/>
      <c r="L661" s="0"/>
      <c r="M661" s="237"/>
      <c r="N661" s="256"/>
      <c r="O661" s="256"/>
    </row>
    <row r="662" s="44" customFormat="true" ht="12" hidden="false" customHeight="false" outlineLevel="0" collapsed="false">
      <c r="A662" s="38"/>
      <c r="B662" s="38"/>
      <c r="C662" s="39"/>
      <c r="D662" s="0"/>
      <c r="E662" s="118"/>
      <c r="F662" s="118"/>
      <c r="G662" s="31"/>
      <c r="H662" s="228"/>
      <c r="I662" s="228"/>
      <c r="J662" s="228"/>
      <c r="K662" s="31"/>
      <c r="L662" s="0"/>
      <c r="M662" s="237"/>
      <c r="N662" s="256"/>
      <c r="O662" s="256"/>
    </row>
    <row r="663" s="44" customFormat="true" ht="12" hidden="false" customHeight="false" outlineLevel="0" collapsed="false">
      <c r="A663" s="38"/>
      <c r="B663" s="38"/>
      <c r="C663" s="39"/>
      <c r="D663" s="0"/>
      <c r="E663" s="118"/>
      <c r="F663" s="118"/>
      <c r="G663" s="31"/>
      <c r="H663" s="228"/>
      <c r="I663" s="228"/>
      <c r="J663" s="228"/>
      <c r="K663" s="31"/>
      <c r="L663" s="0"/>
      <c r="M663" s="237"/>
      <c r="N663" s="256"/>
      <c r="O663" s="256"/>
    </row>
    <row r="664" s="44" customFormat="true" ht="12" hidden="false" customHeight="false" outlineLevel="0" collapsed="false">
      <c r="A664" s="38"/>
      <c r="B664" s="38"/>
      <c r="C664" s="39"/>
      <c r="D664" s="0"/>
      <c r="E664" s="118"/>
      <c r="F664" s="118"/>
      <c r="G664" s="31"/>
      <c r="H664" s="228"/>
      <c r="I664" s="228"/>
      <c r="J664" s="228"/>
      <c r="K664" s="31"/>
      <c r="L664" s="0"/>
      <c r="M664" s="237"/>
      <c r="N664" s="256"/>
      <c r="O664" s="256"/>
    </row>
    <row r="665" s="44" customFormat="true" ht="12" hidden="false" customHeight="false" outlineLevel="0" collapsed="false">
      <c r="A665" s="38"/>
      <c r="B665" s="38"/>
      <c r="C665" s="39"/>
      <c r="D665" s="0"/>
      <c r="E665" s="118"/>
      <c r="F665" s="118"/>
      <c r="G665" s="31"/>
      <c r="H665" s="228"/>
      <c r="I665" s="228"/>
      <c r="J665" s="228"/>
      <c r="K665" s="31"/>
      <c r="L665" s="0"/>
      <c r="M665" s="237"/>
      <c r="N665" s="256"/>
      <c r="O665" s="256"/>
    </row>
    <row r="666" s="44" customFormat="true" ht="12" hidden="false" customHeight="false" outlineLevel="0" collapsed="false">
      <c r="A666" s="38"/>
      <c r="B666" s="38"/>
      <c r="C666" s="39"/>
      <c r="D666" s="0"/>
      <c r="E666" s="118"/>
      <c r="F666" s="118"/>
      <c r="G666" s="31"/>
      <c r="H666" s="228"/>
      <c r="I666" s="228"/>
      <c r="J666" s="228"/>
      <c r="K666" s="31"/>
      <c r="L666" s="0"/>
      <c r="M666" s="237"/>
      <c r="N666" s="256"/>
      <c r="O666" s="256"/>
    </row>
    <row r="667" s="44" customFormat="true" ht="12" hidden="false" customHeight="false" outlineLevel="0" collapsed="false">
      <c r="A667" s="38"/>
      <c r="B667" s="38"/>
      <c r="C667" s="39"/>
      <c r="D667" s="0"/>
      <c r="E667" s="118"/>
      <c r="F667" s="118"/>
      <c r="G667" s="31"/>
      <c r="H667" s="228"/>
      <c r="I667" s="228"/>
      <c r="J667" s="228"/>
      <c r="K667" s="31"/>
      <c r="L667" s="0"/>
      <c r="M667" s="237"/>
      <c r="N667" s="256"/>
      <c r="O667" s="256"/>
    </row>
    <row r="668" s="44" customFormat="true" ht="12" hidden="false" customHeight="false" outlineLevel="0" collapsed="false">
      <c r="A668" s="38"/>
      <c r="B668" s="38"/>
      <c r="C668" s="39"/>
      <c r="D668" s="0"/>
      <c r="E668" s="118"/>
      <c r="F668" s="118"/>
      <c r="G668" s="31"/>
      <c r="H668" s="228"/>
      <c r="I668" s="228"/>
      <c r="J668" s="228"/>
      <c r="K668" s="31"/>
      <c r="L668" s="0"/>
      <c r="M668" s="237"/>
      <c r="N668" s="256"/>
      <c r="O668" s="256"/>
    </row>
    <row r="669" s="44" customFormat="true" ht="12" hidden="false" customHeight="false" outlineLevel="0" collapsed="false">
      <c r="A669" s="38"/>
      <c r="B669" s="38"/>
      <c r="C669" s="39"/>
      <c r="D669" s="0"/>
      <c r="E669" s="118"/>
      <c r="F669" s="118"/>
      <c r="G669" s="31"/>
      <c r="H669" s="228"/>
      <c r="I669" s="228"/>
      <c r="J669" s="228"/>
      <c r="K669" s="31"/>
      <c r="L669" s="0"/>
      <c r="M669" s="237"/>
      <c r="N669" s="256"/>
      <c r="O669" s="256"/>
    </row>
    <row r="670" s="44" customFormat="true" ht="12" hidden="false" customHeight="false" outlineLevel="0" collapsed="false">
      <c r="A670" s="38"/>
      <c r="B670" s="38"/>
      <c r="C670" s="39"/>
      <c r="D670" s="0"/>
      <c r="E670" s="118"/>
      <c r="F670" s="118"/>
      <c r="G670" s="31"/>
      <c r="H670" s="228"/>
      <c r="I670" s="228"/>
      <c r="J670" s="228"/>
      <c r="K670" s="31"/>
      <c r="L670" s="0"/>
      <c r="M670" s="237"/>
      <c r="N670" s="256"/>
      <c r="O670" s="256"/>
    </row>
    <row r="671" s="44" customFormat="true" ht="12" hidden="false" customHeight="false" outlineLevel="0" collapsed="false">
      <c r="A671" s="38"/>
      <c r="B671" s="38"/>
      <c r="C671" s="39"/>
      <c r="D671" s="0"/>
      <c r="E671" s="118"/>
      <c r="F671" s="118"/>
      <c r="G671" s="31"/>
      <c r="H671" s="228"/>
      <c r="I671" s="228"/>
      <c r="J671" s="228"/>
      <c r="K671" s="31"/>
      <c r="L671" s="0"/>
      <c r="M671" s="237"/>
      <c r="N671" s="256"/>
      <c r="O671" s="256"/>
    </row>
    <row r="672" s="44" customFormat="true" ht="12" hidden="false" customHeight="false" outlineLevel="0" collapsed="false">
      <c r="A672" s="38"/>
      <c r="B672" s="38"/>
      <c r="C672" s="39"/>
      <c r="D672" s="0"/>
      <c r="E672" s="118"/>
      <c r="F672" s="118"/>
      <c r="G672" s="31"/>
      <c r="H672" s="228"/>
      <c r="I672" s="228"/>
      <c r="J672" s="228"/>
      <c r="K672" s="31"/>
      <c r="L672" s="0"/>
      <c r="M672" s="237"/>
      <c r="N672" s="256"/>
      <c r="O672" s="256"/>
    </row>
    <row r="673" s="44" customFormat="true" ht="12" hidden="false" customHeight="false" outlineLevel="0" collapsed="false">
      <c r="A673" s="38"/>
      <c r="B673" s="38"/>
      <c r="C673" s="39"/>
      <c r="D673" s="0"/>
      <c r="E673" s="118"/>
      <c r="F673" s="118"/>
      <c r="G673" s="31"/>
      <c r="H673" s="228"/>
      <c r="I673" s="228"/>
      <c r="J673" s="228"/>
      <c r="K673" s="31"/>
      <c r="L673" s="0"/>
      <c r="M673" s="237"/>
      <c r="N673" s="256"/>
      <c r="O673" s="256"/>
    </row>
    <row r="674" s="44" customFormat="true" ht="12" hidden="false" customHeight="false" outlineLevel="0" collapsed="false">
      <c r="A674" s="38"/>
      <c r="B674" s="38"/>
      <c r="C674" s="39"/>
      <c r="D674" s="0"/>
      <c r="E674" s="118"/>
      <c r="F674" s="118"/>
      <c r="G674" s="31"/>
      <c r="H674" s="228"/>
      <c r="I674" s="228"/>
      <c r="J674" s="228"/>
      <c r="K674" s="31"/>
      <c r="L674" s="0"/>
      <c r="M674" s="237"/>
      <c r="N674" s="256"/>
      <c r="O674" s="256"/>
    </row>
    <row r="675" s="44" customFormat="true" ht="12" hidden="false" customHeight="false" outlineLevel="0" collapsed="false">
      <c r="A675" s="38"/>
      <c r="B675" s="38"/>
      <c r="C675" s="39"/>
      <c r="D675" s="0"/>
      <c r="E675" s="118"/>
      <c r="F675" s="118"/>
      <c r="G675" s="31"/>
      <c r="H675" s="228"/>
      <c r="I675" s="228"/>
      <c r="J675" s="228"/>
      <c r="K675" s="31"/>
      <c r="L675" s="0"/>
      <c r="M675" s="237"/>
      <c r="N675" s="256"/>
      <c r="O675" s="256"/>
    </row>
    <row r="676" s="44" customFormat="true" ht="12" hidden="false" customHeight="false" outlineLevel="0" collapsed="false">
      <c r="A676" s="38"/>
      <c r="B676" s="38"/>
      <c r="C676" s="39"/>
      <c r="D676" s="0"/>
      <c r="E676" s="118"/>
      <c r="F676" s="118"/>
      <c r="G676" s="31"/>
      <c r="H676" s="228"/>
      <c r="I676" s="228"/>
      <c r="J676" s="228"/>
      <c r="K676" s="31"/>
      <c r="L676" s="0"/>
      <c r="M676" s="237"/>
      <c r="N676" s="256"/>
      <c r="O676" s="256"/>
    </row>
    <row r="677" s="44" customFormat="true" ht="12" hidden="false" customHeight="false" outlineLevel="0" collapsed="false">
      <c r="A677" s="38"/>
      <c r="B677" s="38"/>
      <c r="C677" s="39"/>
      <c r="D677" s="0"/>
      <c r="E677" s="118"/>
      <c r="F677" s="118"/>
      <c r="G677" s="31"/>
      <c r="H677" s="228"/>
      <c r="I677" s="228"/>
      <c r="J677" s="228"/>
      <c r="K677" s="31"/>
      <c r="L677" s="0"/>
      <c r="M677" s="237"/>
      <c r="N677" s="256"/>
      <c r="O677" s="256"/>
    </row>
    <row r="678" s="44" customFormat="true" ht="12" hidden="false" customHeight="false" outlineLevel="0" collapsed="false">
      <c r="A678" s="38"/>
      <c r="B678" s="38"/>
      <c r="C678" s="39"/>
      <c r="D678" s="0"/>
      <c r="E678" s="118"/>
      <c r="F678" s="118"/>
      <c r="G678" s="31"/>
      <c r="H678" s="228"/>
      <c r="I678" s="228"/>
      <c r="J678" s="228"/>
      <c r="K678" s="31"/>
      <c r="L678" s="0"/>
      <c r="M678" s="237"/>
      <c r="N678" s="256"/>
      <c r="O678" s="256"/>
    </row>
    <row r="679" s="44" customFormat="true" ht="12" hidden="false" customHeight="false" outlineLevel="0" collapsed="false">
      <c r="A679" s="38"/>
      <c r="B679" s="38"/>
      <c r="C679" s="39"/>
      <c r="D679" s="0"/>
      <c r="E679" s="118"/>
      <c r="F679" s="118"/>
      <c r="G679" s="31"/>
      <c r="H679" s="228"/>
      <c r="I679" s="228"/>
      <c r="J679" s="228"/>
      <c r="K679" s="31"/>
      <c r="L679" s="0"/>
      <c r="M679" s="237"/>
      <c r="N679" s="256"/>
      <c r="O679" s="256"/>
    </row>
    <row r="680" s="44" customFormat="true" ht="12" hidden="false" customHeight="false" outlineLevel="0" collapsed="false">
      <c r="A680" s="38"/>
      <c r="B680" s="38"/>
      <c r="C680" s="39"/>
      <c r="D680" s="0"/>
      <c r="E680" s="118"/>
      <c r="F680" s="118"/>
      <c r="G680" s="31"/>
      <c r="H680" s="228"/>
      <c r="I680" s="228"/>
      <c r="J680" s="228"/>
      <c r="K680" s="31"/>
      <c r="L680" s="0"/>
      <c r="M680" s="237"/>
      <c r="N680" s="256"/>
      <c r="O680" s="256"/>
    </row>
    <row r="681" s="44" customFormat="true" ht="12" hidden="false" customHeight="false" outlineLevel="0" collapsed="false">
      <c r="A681" s="38"/>
      <c r="B681" s="38"/>
      <c r="C681" s="39"/>
      <c r="D681" s="0"/>
      <c r="E681" s="118"/>
      <c r="F681" s="118"/>
      <c r="G681" s="31"/>
      <c r="H681" s="228"/>
      <c r="I681" s="228"/>
      <c r="J681" s="228"/>
      <c r="K681" s="31"/>
      <c r="L681" s="0"/>
      <c r="M681" s="237"/>
      <c r="N681" s="256"/>
      <c r="O681" s="256"/>
    </row>
    <row r="682" s="44" customFormat="true" ht="12" hidden="false" customHeight="false" outlineLevel="0" collapsed="false">
      <c r="A682" s="38"/>
      <c r="B682" s="38"/>
      <c r="C682" s="39"/>
      <c r="D682" s="0"/>
      <c r="E682" s="118"/>
      <c r="F682" s="118"/>
      <c r="G682" s="31"/>
      <c r="H682" s="228"/>
      <c r="I682" s="228"/>
      <c r="J682" s="228"/>
      <c r="K682" s="31"/>
      <c r="L682" s="0"/>
      <c r="M682" s="237"/>
      <c r="N682" s="256"/>
      <c r="O682" s="256"/>
    </row>
    <row r="683" s="44" customFormat="true" ht="12" hidden="false" customHeight="false" outlineLevel="0" collapsed="false">
      <c r="A683" s="38"/>
      <c r="B683" s="38"/>
      <c r="C683" s="39"/>
      <c r="D683" s="0"/>
      <c r="E683" s="118"/>
      <c r="F683" s="118"/>
      <c r="G683" s="31"/>
      <c r="H683" s="228"/>
      <c r="I683" s="228"/>
      <c r="J683" s="228"/>
      <c r="K683" s="31"/>
      <c r="L683" s="0"/>
      <c r="M683" s="237"/>
      <c r="N683" s="256"/>
      <c r="O683" s="256"/>
    </row>
    <row r="684" s="44" customFormat="true" ht="12" hidden="false" customHeight="false" outlineLevel="0" collapsed="false">
      <c r="A684" s="38"/>
      <c r="B684" s="38"/>
      <c r="C684" s="39"/>
      <c r="D684" s="0"/>
      <c r="E684" s="118"/>
      <c r="F684" s="118"/>
      <c r="G684" s="31"/>
      <c r="H684" s="228"/>
      <c r="I684" s="228"/>
      <c r="J684" s="228"/>
      <c r="K684" s="31"/>
      <c r="L684" s="0"/>
      <c r="M684" s="237"/>
      <c r="N684" s="256"/>
      <c r="O684" s="256"/>
    </row>
    <row r="685" s="44" customFormat="true" ht="12" hidden="false" customHeight="false" outlineLevel="0" collapsed="false">
      <c r="A685" s="38"/>
      <c r="B685" s="38"/>
      <c r="C685" s="39"/>
      <c r="D685" s="0"/>
      <c r="E685" s="118"/>
      <c r="F685" s="118"/>
      <c r="G685" s="31"/>
      <c r="H685" s="228"/>
      <c r="I685" s="228"/>
      <c r="J685" s="228"/>
      <c r="K685" s="31"/>
      <c r="L685" s="0"/>
      <c r="M685" s="237"/>
      <c r="N685" s="256"/>
      <c r="O685" s="256"/>
    </row>
    <row r="686" s="44" customFormat="true" ht="12" hidden="false" customHeight="false" outlineLevel="0" collapsed="false">
      <c r="A686" s="38"/>
      <c r="B686" s="38"/>
      <c r="C686" s="39"/>
      <c r="D686" s="0"/>
      <c r="E686" s="118"/>
      <c r="F686" s="118"/>
      <c r="G686" s="31"/>
      <c r="H686" s="228"/>
      <c r="I686" s="228"/>
      <c r="J686" s="228"/>
      <c r="K686" s="31"/>
      <c r="L686" s="0"/>
      <c r="M686" s="237"/>
      <c r="N686" s="256"/>
      <c r="O686" s="256"/>
    </row>
    <row r="687" s="44" customFormat="true" ht="12" hidden="false" customHeight="false" outlineLevel="0" collapsed="false">
      <c r="A687" s="38"/>
      <c r="B687" s="38"/>
      <c r="C687" s="39"/>
      <c r="D687" s="0"/>
      <c r="E687" s="118"/>
      <c r="F687" s="118"/>
      <c r="G687" s="31"/>
      <c r="H687" s="228"/>
      <c r="I687" s="228"/>
      <c r="J687" s="228"/>
      <c r="K687" s="31"/>
      <c r="L687" s="0"/>
      <c r="M687" s="237"/>
      <c r="N687" s="256"/>
      <c r="O687" s="256"/>
    </row>
    <row r="688" s="44" customFormat="true" ht="12" hidden="false" customHeight="false" outlineLevel="0" collapsed="false">
      <c r="A688" s="38"/>
      <c r="B688" s="38"/>
      <c r="C688" s="39"/>
      <c r="D688" s="0"/>
      <c r="E688" s="118"/>
      <c r="F688" s="118"/>
      <c r="G688" s="31"/>
      <c r="H688" s="228"/>
      <c r="I688" s="228"/>
      <c r="J688" s="228"/>
      <c r="K688" s="31"/>
      <c r="L688" s="0"/>
      <c r="M688" s="237"/>
      <c r="N688" s="256"/>
      <c r="O688" s="256"/>
    </row>
    <row r="689" s="44" customFormat="true" ht="12" hidden="false" customHeight="false" outlineLevel="0" collapsed="false">
      <c r="A689" s="38"/>
      <c r="B689" s="38"/>
      <c r="C689" s="39"/>
      <c r="D689" s="0"/>
      <c r="E689" s="118"/>
      <c r="F689" s="118"/>
      <c r="G689" s="31"/>
      <c r="H689" s="228"/>
      <c r="I689" s="228"/>
      <c r="J689" s="228"/>
      <c r="K689" s="31"/>
      <c r="L689" s="0"/>
      <c r="M689" s="237"/>
      <c r="N689" s="256"/>
      <c r="O689" s="256"/>
    </row>
    <row r="690" s="44" customFormat="true" ht="12" hidden="false" customHeight="false" outlineLevel="0" collapsed="false">
      <c r="A690" s="38"/>
      <c r="B690" s="38"/>
      <c r="C690" s="39"/>
      <c r="D690" s="0"/>
      <c r="E690" s="118"/>
      <c r="F690" s="118"/>
      <c r="G690" s="31"/>
      <c r="H690" s="228"/>
      <c r="I690" s="228"/>
      <c r="J690" s="228"/>
      <c r="K690" s="31"/>
      <c r="L690" s="0"/>
      <c r="M690" s="237"/>
      <c r="N690" s="256"/>
      <c r="O690" s="256"/>
    </row>
    <row r="691" s="44" customFormat="true" ht="12" hidden="false" customHeight="false" outlineLevel="0" collapsed="false">
      <c r="A691" s="38"/>
      <c r="B691" s="38"/>
      <c r="C691" s="39"/>
      <c r="D691" s="0"/>
      <c r="E691" s="118"/>
      <c r="F691" s="118"/>
      <c r="G691" s="31"/>
      <c r="H691" s="228"/>
      <c r="I691" s="228"/>
      <c r="J691" s="228"/>
      <c r="K691" s="31"/>
      <c r="L691" s="0"/>
      <c r="M691" s="237"/>
      <c r="N691" s="256"/>
      <c r="O691" s="256"/>
    </row>
    <row r="692" s="44" customFormat="true" ht="12" hidden="false" customHeight="false" outlineLevel="0" collapsed="false">
      <c r="A692" s="38"/>
      <c r="B692" s="38"/>
      <c r="C692" s="39"/>
      <c r="D692" s="0"/>
      <c r="E692" s="118"/>
      <c r="F692" s="118"/>
      <c r="G692" s="31"/>
      <c r="H692" s="228"/>
      <c r="I692" s="228"/>
      <c r="J692" s="228"/>
      <c r="K692" s="31"/>
      <c r="L692" s="0"/>
      <c r="M692" s="237"/>
      <c r="N692" s="256"/>
      <c r="O692" s="256"/>
    </row>
    <row r="693" s="44" customFormat="true" ht="12" hidden="false" customHeight="false" outlineLevel="0" collapsed="false">
      <c r="A693" s="38"/>
      <c r="B693" s="38"/>
      <c r="C693" s="39"/>
      <c r="D693" s="0"/>
      <c r="E693" s="118"/>
      <c r="F693" s="118"/>
      <c r="G693" s="31"/>
      <c r="H693" s="228"/>
      <c r="I693" s="228"/>
      <c r="J693" s="228"/>
      <c r="K693" s="31"/>
      <c r="L693" s="0"/>
      <c r="M693" s="237"/>
      <c r="N693" s="256"/>
      <c r="O693" s="256"/>
    </row>
    <row r="694" s="44" customFormat="true" ht="12" hidden="false" customHeight="false" outlineLevel="0" collapsed="false">
      <c r="A694" s="38"/>
      <c r="B694" s="38"/>
      <c r="C694" s="39"/>
      <c r="D694" s="0"/>
      <c r="E694" s="118"/>
      <c r="F694" s="118"/>
      <c r="G694" s="31"/>
      <c r="H694" s="228"/>
      <c r="I694" s="228"/>
      <c r="J694" s="228"/>
      <c r="K694" s="31"/>
      <c r="L694" s="0"/>
      <c r="M694" s="237"/>
      <c r="N694" s="256"/>
      <c r="O694" s="256"/>
    </row>
    <row r="695" s="44" customFormat="true" ht="12" hidden="false" customHeight="false" outlineLevel="0" collapsed="false">
      <c r="A695" s="38"/>
      <c r="B695" s="38"/>
      <c r="C695" s="39"/>
      <c r="D695" s="0"/>
      <c r="E695" s="118"/>
      <c r="F695" s="118"/>
      <c r="G695" s="31"/>
      <c r="H695" s="228"/>
      <c r="I695" s="228"/>
      <c r="J695" s="228"/>
      <c r="K695" s="31"/>
      <c r="L695" s="0"/>
      <c r="M695" s="237"/>
      <c r="N695" s="256"/>
      <c r="O695" s="256"/>
    </row>
    <row r="696" s="44" customFormat="true" ht="12" hidden="false" customHeight="false" outlineLevel="0" collapsed="false">
      <c r="A696" s="38"/>
      <c r="B696" s="38"/>
      <c r="C696" s="39"/>
      <c r="D696" s="0"/>
      <c r="E696" s="118"/>
      <c r="F696" s="118"/>
      <c r="G696" s="31"/>
      <c r="H696" s="228"/>
      <c r="I696" s="228"/>
      <c r="J696" s="228"/>
      <c r="K696" s="31"/>
      <c r="L696" s="0"/>
      <c r="M696" s="237"/>
      <c r="N696" s="256"/>
      <c r="O696" s="256"/>
    </row>
    <row r="697" s="44" customFormat="true" ht="12" hidden="false" customHeight="false" outlineLevel="0" collapsed="false">
      <c r="A697" s="38"/>
      <c r="B697" s="38"/>
      <c r="C697" s="39"/>
      <c r="D697" s="0"/>
      <c r="E697" s="118"/>
      <c r="F697" s="118"/>
      <c r="G697" s="31"/>
      <c r="H697" s="228"/>
      <c r="I697" s="228"/>
      <c r="J697" s="228"/>
      <c r="K697" s="31"/>
      <c r="L697" s="0"/>
      <c r="M697" s="237"/>
      <c r="N697" s="256"/>
      <c r="O697" s="256"/>
    </row>
    <row r="698" s="44" customFormat="true" ht="12" hidden="false" customHeight="false" outlineLevel="0" collapsed="false">
      <c r="A698" s="38"/>
      <c r="B698" s="38"/>
      <c r="C698" s="39"/>
      <c r="D698" s="0"/>
      <c r="E698" s="118"/>
      <c r="F698" s="118"/>
      <c r="G698" s="31"/>
      <c r="H698" s="228"/>
      <c r="I698" s="228"/>
      <c r="J698" s="228"/>
      <c r="K698" s="31"/>
      <c r="L698" s="0"/>
      <c r="M698" s="237"/>
      <c r="N698" s="256"/>
      <c r="O698" s="256"/>
    </row>
    <row r="699" s="44" customFormat="true" ht="12" hidden="false" customHeight="false" outlineLevel="0" collapsed="false">
      <c r="A699" s="38"/>
      <c r="B699" s="38"/>
      <c r="C699" s="39"/>
      <c r="D699" s="0"/>
      <c r="E699" s="118"/>
      <c r="F699" s="118"/>
      <c r="G699" s="31"/>
      <c r="H699" s="228"/>
      <c r="I699" s="228"/>
      <c r="J699" s="228"/>
      <c r="K699" s="31"/>
      <c r="L699" s="0"/>
      <c r="M699" s="237"/>
      <c r="N699" s="256"/>
      <c r="O699" s="256"/>
    </row>
    <row r="700" s="44" customFormat="true" ht="12" hidden="false" customHeight="false" outlineLevel="0" collapsed="false">
      <c r="A700" s="38"/>
      <c r="B700" s="38"/>
      <c r="C700" s="39"/>
      <c r="D700" s="0"/>
      <c r="E700" s="118"/>
      <c r="F700" s="118"/>
      <c r="G700" s="31"/>
      <c r="H700" s="228"/>
      <c r="I700" s="228"/>
      <c r="J700" s="228"/>
      <c r="K700" s="31"/>
      <c r="L700" s="0"/>
      <c r="M700" s="237"/>
      <c r="N700" s="256"/>
      <c r="O700" s="256"/>
    </row>
    <row r="701" s="44" customFormat="true" ht="12" hidden="false" customHeight="false" outlineLevel="0" collapsed="false">
      <c r="A701" s="38"/>
      <c r="B701" s="38"/>
      <c r="C701" s="39"/>
      <c r="D701" s="0"/>
      <c r="E701" s="118"/>
      <c r="F701" s="118"/>
      <c r="G701" s="31"/>
      <c r="H701" s="228"/>
      <c r="I701" s="228"/>
      <c r="J701" s="228"/>
      <c r="K701" s="31"/>
      <c r="L701" s="0"/>
      <c r="M701" s="237"/>
      <c r="N701" s="256"/>
      <c r="O701" s="256"/>
    </row>
    <row r="702" s="44" customFormat="true" ht="12" hidden="false" customHeight="false" outlineLevel="0" collapsed="false">
      <c r="A702" s="38"/>
      <c r="B702" s="38"/>
      <c r="C702" s="39"/>
      <c r="D702" s="0"/>
      <c r="E702" s="118"/>
      <c r="F702" s="118"/>
      <c r="G702" s="31"/>
      <c r="H702" s="228"/>
      <c r="I702" s="228"/>
      <c r="J702" s="228"/>
      <c r="K702" s="31"/>
      <c r="L702" s="0"/>
      <c r="M702" s="237"/>
      <c r="N702" s="256"/>
      <c r="O702" s="256"/>
    </row>
    <row r="703" s="44" customFormat="true" ht="12" hidden="false" customHeight="false" outlineLevel="0" collapsed="false">
      <c r="A703" s="38"/>
      <c r="B703" s="38"/>
      <c r="C703" s="39"/>
      <c r="D703" s="0"/>
      <c r="E703" s="118"/>
      <c r="F703" s="118"/>
      <c r="G703" s="31"/>
      <c r="H703" s="228"/>
      <c r="I703" s="228"/>
      <c r="J703" s="228"/>
      <c r="K703" s="31"/>
      <c r="L703" s="0"/>
      <c r="M703" s="237"/>
      <c r="N703" s="256"/>
      <c r="O703" s="256"/>
    </row>
    <row r="704" s="44" customFormat="true" ht="12" hidden="false" customHeight="false" outlineLevel="0" collapsed="false">
      <c r="A704" s="38"/>
      <c r="B704" s="38"/>
      <c r="C704" s="39"/>
      <c r="D704" s="0"/>
      <c r="E704" s="118"/>
      <c r="F704" s="118"/>
      <c r="G704" s="31"/>
      <c r="H704" s="228"/>
      <c r="I704" s="228"/>
      <c r="J704" s="228"/>
      <c r="K704" s="31"/>
      <c r="L704" s="0"/>
      <c r="M704" s="237"/>
      <c r="N704" s="256"/>
      <c r="O704" s="256"/>
    </row>
    <row r="705" s="44" customFormat="true" ht="12" hidden="false" customHeight="false" outlineLevel="0" collapsed="false">
      <c r="A705" s="38"/>
      <c r="B705" s="38"/>
      <c r="C705" s="39"/>
      <c r="D705" s="0"/>
      <c r="E705" s="118"/>
      <c r="F705" s="118"/>
      <c r="G705" s="31"/>
      <c r="H705" s="228"/>
      <c r="I705" s="228"/>
      <c r="J705" s="228"/>
      <c r="K705" s="31"/>
      <c r="L705" s="0"/>
      <c r="M705" s="237"/>
      <c r="N705" s="256"/>
      <c r="O705" s="256"/>
    </row>
    <row r="706" s="44" customFormat="true" ht="12" hidden="false" customHeight="false" outlineLevel="0" collapsed="false">
      <c r="A706" s="38"/>
      <c r="B706" s="38"/>
      <c r="C706" s="39"/>
      <c r="D706" s="0"/>
      <c r="E706" s="118"/>
      <c r="F706" s="118"/>
      <c r="G706" s="31"/>
      <c r="H706" s="228"/>
      <c r="I706" s="228"/>
      <c r="J706" s="228"/>
      <c r="K706" s="31"/>
      <c r="L706" s="0"/>
      <c r="M706" s="237"/>
      <c r="N706" s="256"/>
      <c r="O706" s="256"/>
    </row>
    <row r="707" s="44" customFormat="true" ht="12" hidden="false" customHeight="false" outlineLevel="0" collapsed="false">
      <c r="A707" s="38"/>
      <c r="B707" s="38"/>
      <c r="C707" s="39"/>
      <c r="D707" s="0"/>
      <c r="E707" s="118"/>
      <c r="F707" s="118"/>
      <c r="G707" s="31"/>
      <c r="H707" s="228"/>
      <c r="I707" s="228"/>
      <c r="J707" s="228"/>
      <c r="K707" s="31"/>
      <c r="L707" s="0"/>
      <c r="M707" s="237"/>
      <c r="N707" s="256"/>
      <c r="O707" s="256"/>
    </row>
    <row r="708" s="44" customFormat="true" ht="12" hidden="false" customHeight="false" outlineLevel="0" collapsed="false">
      <c r="A708" s="38"/>
      <c r="B708" s="38"/>
      <c r="C708" s="39"/>
      <c r="D708" s="0"/>
      <c r="E708" s="118"/>
      <c r="F708" s="118"/>
      <c r="G708" s="31"/>
      <c r="H708" s="228"/>
      <c r="I708" s="228"/>
      <c r="J708" s="228"/>
      <c r="K708" s="31"/>
      <c r="L708" s="0"/>
      <c r="M708" s="237"/>
      <c r="N708" s="256"/>
      <c r="O708" s="256"/>
    </row>
    <row r="709" s="44" customFormat="true" ht="12" hidden="false" customHeight="false" outlineLevel="0" collapsed="false">
      <c r="A709" s="38"/>
      <c r="B709" s="38"/>
      <c r="C709" s="39"/>
      <c r="D709" s="0"/>
      <c r="E709" s="118"/>
      <c r="F709" s="118"/>
      <c r="G709" s="31"/>
      <c r="H709" s="228"/>
      <c r="I709" s="228"/>
      <c r="J709" s="228"/>
      <c r="K709" s="31"/>
      <c r="L709" s="0"/>
      <c r="M709" s="237"/>
      <c r="N709" s="256"/>
      <c r="O709" s="256"/>
    </row>
    <row r="710" s="44" customFormat="true" ht="12" hidden="false" customHeight="false" outlineLevel="0" collapsed="false">
      <c r="A710" s="38"/>
      <c r="B710" s="38"/>
      <c r="C710" s="39"/>
      <c r="D710" s="0"/>
      <c r="E710" s="118"/>
      <c r="F710" s="118"/>
      <c r="G710" s="31"/>
      <c r="H710" s="228"/>
      <c r="I710" s="228"/>
      <c r="J710" s="228"/>
      <c r="K710" s="31"/>
      <c r="L710" s="0"/>
      <c r="M710" s="237"/>
      <c r="N710" s="256"/>
      <c r="O710" s="256"/>
    </row>
    <row r="711" s="44" customFormat="true" ht="12" hidden="false" customHeight="false" outlineLevel="0" collapsed="false">
      <c r="A711" s="38"/>
      <c r="B711" s="38"/>
      <c r="C711" s="39"/>
      <c r="D711" s="0"/>
      <c r="E711" s="118"/>
      <c r="F711" s="118"/>
      <c r="G711" s="31"/>
      <c r="H711" s="228"/>
      <c r="I711" s="228"/>
      <c r="J711" s="228"/>
      <c r="K711" s="31"/>
      <c r="L711" s="0"/>
      <c r="M711" s="237"/>
      <c r="N711" s="256"/>
      <c r="O711" s="256"/>
    </row>
    <row r="712" s="44" customFormat="true" ht="12" hidden="false" customHeight="false" outlineLevel="0" collapsed="false">
      <c r="A712" s="38"/>
      <c r="B712" s="38"/>
      <c r="C712" s="39"/>
      <c r="D712" s="0"/>
      <c r="E712" s="118"/>
      <c r="F712" s="118"/>
      <c r="G712" s="31"/>
      <c r="H712" s="228"/>
      <c r="I712" s="228"/>
      <c r="J712" s="228"/>
      <c r="K712" s="31"/>
      <c r="L712" s="0"/>
      <c r="M712" s="237"/>
      <c r="N712" s="256"/>
      <c r="O712" s="256"/>
    </row>
    <row r="713" s="44" customFormat="true" ht="12" hidden="false" customHeight="false" outlineLevel="0" collapsed="false">
      <c r="A713" s="38"/>
      <c r="B713" s="38"/>
      <c r="C713" s="39"/>
      <c r="D713" s="0"/>
      <c r="E713" s="118"/>
      <c r="F713" s="118"/>
      <c r="G713" s="31"/>
      <c r="H713" s="228"/>
      <c r="I713" s="228"/>
      <c r="J713" s="228"/>
      <c r="K713" s="31"/>
      <c r="L713" s="0"/>
      <c r="M713" s="237"/>
      <c r="N713" s="256"/>
      <c r="O713" s="256"/>
    </row>
    <row r="714" s="44" customFormat="true" ht="12" hidden="false" customHeight="false" outlineLevel="0" collapsed="false">
      <c r="A714" s="38"/>
      <c r="B714" s="38"/>
      <c r="C714" s="39"/>
      <c r="D714" s="0"/>
      <c r="E714" s="118"/>
      <c r="F714" s="118"/>
      <c r="G714" s="31"/>
      <c r="H714" s="228"/>
      <c r="I714" s="228"/>
      <c r="J714" s="228"/>
      <c r="K714" s="31"/>
      <c r="L714" s="0"/>
      <c r="M714" s="237"/>
      <c r="N714" s="256"/>
      <c r="O714" s="256"/>
    </row>
    <row r="715" s="44" customFormat="true" ht="12" hidden="false" customHeight="false" outlineLevel="0" collapsed="false">
      <c r="A715" s="38"/>
      <c r="B715" s="38"/>
      <c r="C715" s="39"/>
      <c r="D715" s="0"/>
      <c r="E715" s="118"/>
      <c r="F715" s="118"/>
      <c r="G715" s="31"/>
      <c r="H715" s="228"/>
      <c r="I715" s="228"/>
      <c r="J715" s="228"/>
      <c r="K715" s="31"/>
      <c r="L715" s="0"/>
      <c r="M715" s="237"/>
      <c r="N715" s="256"/>
      <c r="O715" s="256"/>
    </row>
    <row r="716" s="44" customFormat="true" ht="12" hidden="false" customHeight="false" outlineLevel="0" collapsed="false">
      <c r="A716" s="38"/>
      <c r="B716" s="38"/>
      <c r="C716" s="39"/>
      <c r="D716" s="0"/>
      <c r="E716" s="118"/>
      <c r="F716" s="118"/>
      <c r="G716" s="31"/>
      <c r="H716" s="228"/>
      <c r="I716" s="228"/>
      <c r="J716" s="228"/>
      <c r="K716" s="31"/>
      <c r="L716" s="0"/>
      <c r="M716" s="237"/>
      <c r="N716" s="256"/>
      <c r="O716" s="256"/>
    </row>
    <row r="717" s="44" customFormat="true" ht="12" hidden="false" customHeight="false" outlineLevel="0" collapsed="false">
      <c r="A717" s="38"/>
      <c r="B717" s="38"/>
      <c r="C717" s="39"/>
      <c r="D717" s="0"/>
      <c r="E717" s="118"/>
      <c r="F717" s="118"/>
      <c r="G717" s="31"/>
      <c r="H717" s="228"/>
      <c r="I717" s="228"/>
      <c r="J717" s="228"/>
      <c r="K717" s="31"/>
      <c r="L717" s="0"/>
      <c r="M717" s="237"/>
      <c r="N717" s="256"/>
      <c r="O717" s="256"/>
    </row>
    <row r="718" s="44" customFormat="true" ht="12" hidden="false" customHeight="false" outlineLevel="0" collapsed="false">
      <c r="A718" s="38"/>
      <c r="B718" s="38"/>
      <c r="C718" s="39"/>
      <c r="D718" s="0"/>
      <c r="E718" s="118"/>
      <c r="F718" s="118"/>
      <c r="G718" s="31"/>
      <c r="H718" s="228"/>
      <c r="I718" s="228"/>
      <c r="J718" s="228"/>
      <c r="K718" s="31"/>
      <c r="L718" s="0"/>
      <c r="M718" s="237"/>
      <c r="N718" s="256"/>
      <c r="O718" s="256"/>
    </row>
    <row r="719" s="44" customFormat="true" ht="12" hidden="false" customHeight="false" outlineLevel="0" collapsed="false">
      <c r="A719" s="38"/>
      <c r="B719" s="38"/>
      <c r="C719" s="39"/>
      <c r="D719" s="0"/>
      <c r="E719" s="118"/>
      <c r="F719" s="118"/>
      <c r="G719" s="31"/>
      <c r="H719" s="228"/>
      <c r="I719" s="228"/>
      <c r="J719" s="228"/>
      <c r="K719" s="31"/>
      <c r="L719" s="0"/>
      <c r="M719" s="237"/>
      <c r="N719" s="256"/>
      <c r="O719" s="256"/>
    </row>
    <row r="720" s="44" customFormat="true" ht="12" hidden="false" customHeight="false" outlineLevel="0" collapsed="false">
      <c r="A720" s="38"/>
      <c r="B720" s="38"/>
      <c r="C720" s="39"/>
      <c r="D720" s="0"/>
      <c r="E720" s="118"/>
      <c r="F720" s="118"/>
      <c r="G720" s="31"/>
      <c r="H720" s="228"/>
      <c r="I720" s="228"/>
      <c r="J720" s="228"/>
      <c r="K720" s="31"/>
      <c r="L720" s="0"/>
      <c r="M720" s="237"/>
      <c r="N720" s="256"/>
      <c r="O720" s="256"/>
    </row>
    <row r="721" s="44" customFormat="true" ht="12" hidden="false" customHeight="false" outlineLevel="0" collapsed="false">
      <c r="A721" s="38"/>
      <c r="B721" s="38"/>
      <c r="C721" s="39"/>
      <c r="D721" s="0"/>
      <c r="E721" s="118"/>
      <c r="F721" s="118"/>
      <c r="G721" s="31"/>
      <c r="H721" s="228"/>
      <c r="I721" s="228"/>
      <c r="J721" s="228"/>
      <c r="K721" s="31"/>
      <c r="L721" s="0"/>
      <c r="M721" s="237"/>
      <c r="N721" s="256"/>
      <c r="O721" s="256"/>
    </row>
    <row r="722" s="44" customFormat="true" ht="12" hidden="false" customHeight="false" outlineLevel="0" collapsed="false">
      <c r="A722" s="38"/>
      <c r="B722" s="38"/>
      <c r="C722" s="39"/>
      <c r="D722" s="0"/>
      <c r="E722" s="118"/>
      <c r="F722" s="118"/>
      <c r="G722" s="31"/>
      <c r="H722" s="228"/>
      <c r="I722" s="228"/>
      <c r="J722" s="228"/>
      <c r="K722" s="31"/>
      <c r="L722" s="0"/>
      <c r="M722" s="237"/>
      <c r="N722" s="256"/>
      <c r="O722" s="256"/>
    </row>
    <row r="723" s="44" customFormat="true" ht="12" hidden="false" customHeight="false" outlineLevel="0" collapsed="false">
      <c r="A723" s="38"/>
      <c r="B723" s="38"/>
      <c r="C723" s="39"/>
      <c r="D723" s="0"/>
      <c r="E723" s="118"/>
      <c r="F723" s="118"/>
      <c r="G723" s="31"/>
      <c r="H723" s="228"/>
      <c r="I723" s="228"/>
      <c r="J723" s="228"/>
      <c r="K723" s="31"/>
      <c r="L723" s="0"/>
      <c r="M723" s="237"/>
      <c r="N723" s="256"/>
      <c r="O723" s="256"/>
    </row>
    <row r="724" s="44" customFormat="true" ht="12" hidden="false" customHeight="false" outlineLevel="0" collapsed="false">
      <c r="A724" s="38"/>
      <c r="B724" s="38"/>
      <c r="C724" s="39"/>
      <c r="D724" s="0"/>
      <c r="E724" s="118"/>
      <c r="F724" s="118"/>
      <c r="G724" s="31"/>
      <c r="H724" s="228"/>
      <c r="I724" s="228"/>
      <c r="J724" s="228"/>
      <c r="K724" s="31"/>
      <c r="L724" s="0"/>
      <c r="M724" s="237"/>
      <c r="N724" s="256"/>
      <c r="O724" s="256"/>
    </row>
    <row r="725" s="44" customFormat="true" ht="12" hidden="false" customHeight="false" outlineLevel="0" collapsed="false">
      <c r="A725" s="38"/>
      <c r="B725" s="38"/>
      <c r="C725" s="39"/>
      <c r="D725" s="0"/>
      <c r="E725" s="118"/>
      <c r="F725" s="118"/>
      <c r="G725" s="31"/>
      <c r="H725" s="228"/>
      <c r="I725" s="228"/>
      <c r="J725" s="228"/>
      <c r="K725" s="31"/>
      <c r="L725" s="0"/>
      <c r="M725" s="237"/>
      <c r="N725" s="256"/>
      <c r="O725" s="256"/>
    </row>
    <row r="726" s="44" customFormat="true" ht="12" hidden="false" customHeight="false" outlineLevel="0" collapsed="false">
      <c r="A726" s="38"/>
      <c r="B726" s="38"/>
      <c r="C726" s="39"/>
      <c r="D726" s="0"/>
      <c r="E726" s="118"/>
      <c r="F726" s="118"/>
      <c r="G726" s="31"/>
      <c r="H726" s="228"/>
      <c r="I726" s="228"/>
      <c r="J726" s="228"/>
      <c r="K726" s="31"/>
      <c r="L726" s="0"/>
      <c r="M726" s="237"/>
      <c r="N726" s="256"/>
      <c r="O726" s="256"/>
    </row>
    <row r="727" s="44" customFormat="true" ht="12" hidden="false" customHeight="false" outlineLevel="0" collapsed="false">
      <c r="A727" s="38"/>
      <c r="B727" s="38"/>
      <c r="C727" s="39"/>
      <c r="D727" s="0"/>
      <c r="E727" s="118"/>
      <c r="F727" s="118"/>
      <c r="G727" s="31"/>
      <c r="H727" s="228"/>
      <c r="I727" s="228"/>
      <c r="J727" s="228"/>
      <c r="K727" s="31"/>
      <c r="L727" s="0"/>
      <c r="M727" s="237"/>
      <c r="N727" s="256"/>
      <c r="O727" s="256"/>
    </row>
    <row r="728" s="44" customFormat="true" ht="12" hidden="false" customHeight="false" outlineLevel="0" collapsed="false">
      <c r="A728" s="38"/>
      <c r="B728" s="38"/>
      <c r="C728" s="39"/>
      <c r="D728" s="0"/>
      <c r="E728" s="118"/>
      <c r="F728" s="118"/>
      <c r="G728" s="31"/>
      <c r="H728" s="228"/>
      <c r="I728" s="228"/>
      <c r="J728" s="228"/>
      <c r="K728" s="31"/>
      <c r="L728" s="0"/>
      <c r="M728" s="237"/>
      <c r="N728" s="256"/>
      <c r="O728" s="256"/>
    </row>
    <row r="729" s="44" customFormat="true" ht="12" hidden="false" customHeight="false" outlineLevel="0" collapsed="false">
      <c r="A729" s="38"/>
      <c r="B729" s="38"/>
      <c r="C729" s="39"/>
      <c r="D729" s="0"/>
      <c r="E729" s="118"/>
      <c r="F729" s="118"/>
      <c r="G729" s="31"/>
      <c r="H729" s="228"/>
      <c r="I729" s="228"/>
      <c r="J729" s="228"/>
      <c r="K729" s="31"/>
      <c r="L729" s="0"/>
      <c r="M729" s="237"/>
      <c r="N729" s="256"/>
      <c r="O729" s="256"/>
    </row>
    <row r="730" s="44" customFormat="true" ht="12" hidden="false" customHeight="false" outlineLevel="0" collapsed="false">
      <c r="A730" s="38"/>
      <c r="B730" s="38"/>
      <c r="C730" s="39"/>
      <c r="D730" s="0"/>
      <c r="E730" s="118"/>
      <c r="F730" s="118"/>
      <c r="G730" s="31"/>
      <c r="H730" s="228"/>
      <c r="I730" s="228"/>
      <c r="J730" s="228"/>
      <c r="K730" s="31"/>
      <c r="L730" s="0"/>
      <c r="M730" s="237"/>
      <c r="N730" s="256"/>
      <c r="O730" s="256"/>
    </row>
    <row r="731" s="44" customFormat="true" ht="12" hidden="false" customHeight="false" outlineLevel="0" collapsed="false">
      <c r="A731" s="38"/>
      <c r="B731" s="38"/>
      <c r="C731" s="39"/>
      <c r="D731" s="0"/>
      <c r="E731" s="118"/>
      <c r="F731" s="118"/>
      <c r="G731" s="31"/>
      <c r="H731" s="228"/>
      <c r="I731" s="228"/>
      <c r="J731" s="228"/>
      <c r="K731" s="31"/>
      <c r="L731" s="0"/>
      <c r="M731" s="237"/>
      <c r="N731" s="256"/>
      <c r="O731" s="256"/>
    </row>
    <row r="732" s="44" customFormat="true" ht="12" hidden="false" customHeight="false" outlineLevel="0" collapsed="false">
      <c r="A732" s="38"/>
      <c r="B732" s="38"/>
      <c r="C732" s="39"/>
      <c r="D732" s="0"/>
      <c r="E732" s="118"/>
      <c r="F732" s="118"/>
      <c r="G732" s="31"/>
      <c r="H732" s="228"/>
      <c r="I732" s="228"/>
      <c r="J732" s="228"/>
      <c r="K732" s="31"/>
      <c r="L732" s="0"/>
      <c r="M732" s="237"/>
      <c r="N732" s="256"/>
      <c r="O732" s="256"/>
    </row>
    <row r="733" s="44" customFormat="true" ht="12" hidden="false" customHeight="false" outlineLevel="0" collapsed="false">
      <c r="A733" s="38"/>
      <c r="B733" s="38"/>
      <c r="C733" s="39"/>
      <c r="D733" s="0"/>
      <c r="E733" s="118"/>
      <c r="F733" s="118"/>
      <c r="G733" s="31"/>
      <c r="H733" s="228"/>
      <c r="I733" s="228"/>
      <c r="J733" s="228"/>
      <c r="K733" s="31"/>
      <c r="L733" s="0"/>
      <c r="M733" s="237"/>
      <c r="N733" s="256"/>
      <c r="O733" s="256"/>
    </row>
    <row r="734" s="44" customFormat="true" ht="12" hidden="false" customHeight="false" outlineLevel="0" collapsed="false">
      <c r="A734" s="38"/>
      <c r="B734" s="38"/>
      <c r="C734" s="39"/>
      <c r="D734" s="0"/>
      <c r="E734" s="118"/>
      <c r="F734" s="118"/>
      <c r="G734" s="31"/>
      <c r="H734" s="228"/>
      <c r="I734" s="228"/>
      <c r="J734" s="228"/>
      <c r="K734" s="31"/>
      <c r="L734" s="0"/>
      <c r="M734" s="237"/>
      <c r="N734" s="256"/>
      <c r="O734" s="256"/>
    </row>
    <row r="735" s="44" customFormat="true" ht="12" hidden="false" customHeight="false" outlineLevel="0" collapsed="false">
      <c r="A735" s="38"/>
      <c r="B735" s="38"/>
      <c r="C735" s="39"/>
      <c r="D735" s="0"/>
      <c r="E735" s="118"/>
      <c r="F735" s="118"/>
      <c r="G735" s="31"/>
      <c r="H735" s="228"/>
      <c r="I735" s="228"/>
      <c r="J735" s="228"/>
      <c r="K735" s="31"/>
      <c r="L735" s="0"/>
      <c r="M735" s="237"/>
      <c r="N735" s="256"/>
      <c r="O735" s="256"/>
    </row>
    <row r="736" s="44" customFormat="true" ht="12" hidden="false" customHeight="false" outlineLevel="0" collapsed="false">
      <c r="A736" s="38"/>
      <c r="B736" s="38"/>
      <c r="C736" s="39"/>
      <c r="D736" s="0"/>
      <c r="E736" s="118"/>
      <c r="F736" s="118"/>
      <c r="G736" s="31"/>
      <c r="H736" s="228"/>
      <c r="I736" s="228"/>
      <c r="J736" s="228"/>
      <c r="K736" s="31"/>
      <c r="L736" s="0"/>
      <c r="M736" s="237"/>
      <c r="N736" s="256"/>
      <c r="O736" s="256"/>
    </row>
    <row r="737" s="44" customFormat="true" ht="12" hidden="false" customHeight="false" outlineLevel="0" collapsed="false">
      <c r="A737" s="38"/>
      <c r="B737" s="38"/>
      <c r="C737" s="39"/>
      <c r="D737" s="0"/>
      <c r="E737" s="118"/>
      <c r="F737" s="118"/>
      <c r="G737" s="31"/>
      <c r="H737" s="228"/>
      <c r="I737" s="228"/>
      <c r="J737" s="228"/>
      <c r="K737" s="31"/>
      <c r="L737" s="0"/>
      <c r="M737" s="237"/>
      <c r="N737" s="256"/>
      <c r="O737" s="256"/>
    </row>
    <row r="738" s="44" customFormat="true" ht="12" hidden="false" customHeight="false" outlineLevel="0" collapsed="false">
      <c r="A738" s="38"/>
      <c r="B738" s="38"/>
      <c r="C738" s="39"/>
      <c r="D738" s="0"/>
      <c r="E738" s="118"/>
      <c r="F738" s="118"/>
      <c r="G738" s="31"/>
      <c r="H738" s="228"/>
      <c r="I738" s="228"/>
      <c r="J738" s="228"/>
      <c r="K738" s="31"/>
      <c r="L738" s="0"/>
      <c r="M738" s="237"/>
      <c r="N738" s="256"/>
      <c r="O738" s="256"/>
    </row>
    <row r="739" s="44" customFormat="true" ht="12" hidden="false" customHeight="false" outlineLevel="0" collapsed="false">
      <c r="A739" s="38"/>
      <c r="B739" s="38"/>
      <c r="C739" s="39"/>
      <c r="D739" s="0"/>
      <c r="E739" s="118"/>
      <c r="F739" s="118"/>
      <c r="G739" s="31"/>
      <c r="H739" s="228"/>
      <c r="I739" s="228"/>
      <c r="J739" s="228"/>
      <c r="K739" s="31"/>
      <c r="L739" s="0"/>
      <c r="M739" s="237"/>
      <c r="N739" s="256"/>
      <c r="O739" s="256"/>
    </row>
    <row r="740" s="44" customFormat="true" ht="12" hidden="false" customHeight="false" outlineLevel="0" collapsed="false">
      <c r="A740" s="38"/>
      <c r="B740" s="38"/>
      <c r="C740" s="39"/>
      <c r="D740" s="0"/>
      <c r="E740" s="118"/>
      <c r="F740" s="118"/>
      <c r="G740" s="31"/>
      <c r="H740" s="228"/>
      <c r="I740" s="228"/>
      <c r="J740" s="228"/>
      <c r="K740" s="31"/>
      <c r="L740" s="0"/>
      <c r="M740" s="237"/>
      <c r="N740" s="256"/>
      <c r="O740" s="256"/>
    </row>
    <row r="741" s="44" customFormat="true" ht="12" hidden="false" customHeight="false" outlineLevel="0" collapsed="false">
      <c r="A741" s="38"/>
      <c r="B741" s="38"/>
      <c r="C741" s="39"/>
      <c r="D741" s="0"/>
      <c r="E741" s="118"/>
      <c r="F741" s="118"/>
      <c r="G741" s="31"/>
      <c r="H741" s="228"/>
      <c r="I741" s="228"/>
      <c r="J741" s="228"/>
      <c r="K741" s="31"/>
      <c r="L741" s="0"/>
      <c r="M741" s="237"/>
      <c r="N741" s="256"/>
      <c r="O741" s="256"/>
    </row>
    <row r="742" s="44" customFormat="true" ht="12" hidden="false" customHeight="false" outlineLevel="0" collapsed="false">
      <c r="A742" s="38"/>
      <c r="B742" s="38"/>
      <c r="C742" s="39"/>
      <c r="D742" s="0"/>
      <c r="E742" s="118"/>
      <c r="F742" s="118"/>
      <c r="G742" s="31"/>
      <c r="H742" s="228"/>
      <c r="I742" s="228"/>
      <c r="J742" s="228"/>
      <c r="K742" s="31"/>
      <c r="L742" s="0"/>
      <c r="M742" s="237"/>
      <c r="N742" s="256"/>
      <c r="O742" s="256"/>
    </row>
    <row r="743" s="44" customFormat="true" ht="12" hidden="false" customHeight="false" outlineLevel="0" collapsed="false">
      <c r="A743" s="38"/>
      <c r="B743" s="38"/>
      <c r="C743" s="39"/>
      <c r="D743" s="0"/>
      <c r="E743" s="118"/>
      <c r="F743" s="118"/>
      <c r="G743" s="31"/>
      <c r="H743" s="228"/>
      <c r="I743" s="228"/>
      <c r="J743" s="228"/>
      <c r="K743" s="31"/>
      <c r="L743" s="0"/>
      <c r="M743" s="237"/>
      <c r="N743" s="256"/>
      <c r="O743" s="256"/>
    </row>
    <row r="744" s="44" customFormat="true" ht="12" hidden="false" customHeight="false" outlineLevel="0" collapsed="false">
      <c r="A744" s="38"/>
      <c r="B744" s="38"/>
      <c r="C744" s="39"/>
      <c r="D744" s="0"/>
      <c r="E744" s="118"/>
      <c r="F744" s="118"/>
      <c r="G744" s="31"/>
      <c r="H744" s="228"/>
      <c r="I744" s="228"/>
      <c r="J744" s="228"/>
      <c r="K744" s="31"/>
      <c r="L744" s="0"/>
      <c r="M744" s="237"/>
      <c r="N744" s="256"/>
      <c r="O744" s="256"/>
    </row>
    <row r="745" s="44" customFormat="true" ht="12" hidden="false" customHeight="false" outlineLevel="0" collapsed="false">
      <c r="A745" s="38"/>
      <c r="B745" s="38"/>
      <c r="C745" s="39"/>
      <c r="D745" s="0"/>
      <c r="E745" s="118"/>
      <c r="F745" s="118"/>
      <c r="G745" s="31"/>
      <c r="H745" s="228"/>
      <c r="I745" s="228"/>
      <c r="J745" s="228"/>
      <c r="K745" s="31"/>
      <c r="L745" s="0"/>
      <c r="M745" s="237"/>
      <c r="N745" s="256"/>
      <c r="O745" s="256"/>
    </row>
    <row r="746" s="44" customFormat="true" ht="12" hidden="false" customHeight="false" outlineLevel="0" collapsed="false">
      <c r="A746" s="38"/>
      <c r="B746" s="38"/>
      <c r="C746" s="39"/>
      <c r="D746" s="0"/>
      <c r="E746" s="118"/>
      <c r="F746" s="118"/>
      <c r="G746" s="31"/>
      <c r="H746" s="228"/>
      <c r="I746" s="228"/>
      <c r="J746" s="228"/>
      <c r="K746" s="31"/>
      <c r="L746" s="0"/>
      <c r="M746" s="237"/>
      <c r="N746" s="256"/>
      <c r="O746" s="256"/>
    </row>
    <row r="747" s="44" customFormat="true" ht="12" hidden="false" customHeight="false" outlineLevel="0" collapsed="false">
      <c r="A747" s="38"/>
      <c r="B747" s="38"/>
      <c r="C747" s="39"/>
      <c r="D747" s="0"/>
      <c r="E747" s="118"/>
      <c r="F747" s="118"/>
      <c r="G747" s="31"/>
      <c r="H747" s="228"/>
      <c r="I747" s="228"/>
      <c r="J747" s="228"/>
      <c r="K747" s="31"/>
      <c r="L747" s="0"/>
      <c r="M747" s="237"/>
      <c r="N747" s="256"/>
      <c r="O747" s="256"/>
    </row>
    <row r="748" s="44" customFormat="true" ht="12" hidden="false" customHeight="false" outlineLevel="0" collapsed="false">
      <c r="A748" s="38"/>
      <c r="B748" s="38"/>
      <c r="C748" s="39"/>
      <c r="D748" s="0"/>
      <c r="E748" s="118"/>
      <c r="F748" s="118"/>
      <c r="G748" s="31"/>
      <c r="H748" s="228"/>
      <c r="I748" s="228"/>
      <c r="J748" s="228"/>
      <c r="K748" s="31"/>
      <c r="L748" s="0"/>
      <c r="M748" s="237"/>
      <c r="N748" s="256"/>
      <c r="O748" s="256"/>
    </row>
    <row r="749" s="44" customFormat="true" ht="12" hidden="false" customHeight="false" outlineLevel="0" collapsed="false">
      <c r="A749" s="38"/>
      <c r="B749" s="38"/>
      <c r="C749" s="39"/>
      <c r="D749" s="0"/>
      <c r="E749" s="118"/>
      <c r="F749" s="118"/>
      <c r="G749" s="31"/>
      <c r="H749" s="228"/>
      <c r="I749" s="228"/>
      <c r="J749" s="228"/>
      <c r="K749" s="31"/>
      <c r="L749" s="0"/>
      <c r="M749" s="237"/>
      <c r="N749" s="256"/>
      <c r="O749" s="256"/>
    </row>
    <row r="750" s="44" customFormat="true" ht="12" hidden="false" customHeight="false" outlineLevel="0" collapsed="false">
      <c r="A750" s="38"/>
      <c r="B750" s="38"/>
      <c r="C750" s="39"/>
      <c r="D750" s="0"/>
      <c r="E750" s="118"/>
      <c r="F750" s="118"/>
      <c r="G750" s="31"/>
      <c r="H750" s="228"/>
      <c r="I750" s="228"/>
      <c r="J750" s="228"/>
      <c r="K750" s="31"/>
      <c r="L750" s="0"/>
      <c r="M750" s="237"/>
      <c r="N750" s="256"/>
      <c r="O750" s="256"/>
    </row>
    <row r="751" s="44" customFormat="true" ht="12" hidden="false" customHeight="false" outlineLevel="0" collapsed="false">
      <c r="A751" s="38"/>
      <c r="B751" s="38"/>
      <c r="C751" s="39"/>
      <c r="D751" s="0"/>
      <c r="E751" s="118"/>
      <c r="F751" s="118"/>
      <c r="G751" s="31"/>
      <c r="H751" s="228"/>
      <c r="I751" s="228"/>
      <c r="J751" s="228"/>
      <c r="K751" s="31"/>
      <c r="L751" s="0"/>
      <c r="M751" s="237"/>
      <c r="N751" s="256"/>
      <c r="O751" s="256"/>
    </row>
    <row r="752" s="44" customFormat="true" ht="12" hidden="false" customHeight="false" outlineLevel="0" collapsed="false">
      <c r="A752" s="38"/>
      <c r="B752" s="38"/>
      <c r="C752" s="39"/>
      <c r="D752" s="0"/>
      <c r="E752" s="118"/>
      <c r="F752" s="118"/>
      <c r="G752" s="31"/>
      <c r="H752" s="228"/>
      <c r="I752" s="228"/>
      <c r="J752" s="228"/>
      <c r="K752" s="31"/>
      <c r="L752" s="0"/>
      <c r="M752" s="237"/>
      <c r="N752" s="256"/>
      <c r="O752" s="256"/>
    </row>
    <row r="753" s="44" customFormat="true" ht="12" hidden="false" customHeight="false" outlineLevel="0" collapsed="false">
      <c r="A753" s="38"/>
      <c r="B753" s="38"/>
      <c r="C753" s="39"/>
      <c r="D753" s="0"/>
      <c r="E753" s="118"/>
      <c r="F753" s="118"/>
      <c r="G753" s="31"/>
      <c r="H753" s="228"/>
      <c r="I753" s="228"/>
      <c r="J753" s="228"/>
      <c r="K753" s="31"/>
      <c r="L753" s="0"/>
      <c r="M753" s="237"/>
      <c r="N753" s="256"/>
      <c r="O753" s="256"/>
    </row>
    <row r="754" s="44" customFormat="true" ht="12" hidden="false" customHeight="false" outlineLevel="0" collapsed="false">
      <c r="A754" s="38"/>
      <c r="B754" s="38"/>
      <c r="C754" s="39"/>
      <c r="D754" s="0"/>
      <c r="E754" s="118"/>
      <c r="F754" s="118"/>
      <c r="G754" s="31"/>
      <c r="H754" s="228"/>
      <c r="I754" s="228"/>
      <c r="J754" s="228"/>
      <c r="K754" s="31"/>
      <c r="L754" s="0"/>
      <c r="M754" s="237"/>
      <c r="N754" s="256"/>
      <c r="O754" s="256"/>
    </row>
    <row r="755" s="44" customFormat="true" ht="12" hidden="false" customHeight="false" outlineLevel="0" collapsed="false">
      <c r="A755" s="38"/>
      <c r="B755" s="38"/>
      <c r="C755" s="39"/>
      <c r="D755" s="0"/>
      <c r="E755" s="118"/>
      <c r="F755" s="118"/>
      <c r="G755" s="31"/>
      <c r="H755" s="228"/>
      <c r="I755" s="228"/>
      <c r="J755" s="228"/>
      <c r="K755" s="31"/>
      <c r="L755" s="0"/>
      <c r="M755" s="237"/>
      <c r="N755" s="256"/>
      <c r="O755" s="256"/>
    </row>
    <row r="756" s="44" customFormat="true" ht="12" hidden="false" customHeight="false" outlineLevel="0" collapsed="false">
      <c r="A756" s="38"/>
      <c r="B756" s="38"/>
      <c r="C756" s="39"/>
      <c r="D756" s="0"/>
      <c r="E756" s="118"/>
      <c r="F756" s="118"/>
      <c r="G756" s="31"/>
      <c r="H756" s="228"/>
      <c r="I756" s="228"/>
      <c r="J756" s="228"/>
      <c r="K756" s="31"/>
      <c r="L756" s="0"/>
      <c r="M756" s="237"/>
      <c r="N756" s="256"/>
      <c r="O756" s="256"/>
    </row>
    <row r="757" s="44" customFormat="true" ht="12" hidden="false" customHeight="false" outlineLevel="0" collapsed="false">
      <c r="A757" s="38"/>
      <c r="B757" s="38"/>
      <c r="C757" s="39"/>
      <c r="D757" s="0"/>
      <c r="E757" s="118"/>
      <c r="F757" s="118"/>
      <c r="G757" s="31"/>
      <c r="H757" s="228"/>
      <c r="I757" s="228"/>
      <c r="J757" s="228"/>
      <c r="K757" s="31"/>
      <c r="L757" s="0"/>
      <c r="M757" s="237"/>
      <c r="N757" s="256"/>
      <c r="O757" s="256"/>
    </row>
    <row r="758" s="44" customFormat="true" ht="12" hidden="false" customHeight="false" outlineLevel="0" collapsed="false">
      <c r="A758" s="38"/>
      <c r="B758" s="38"/>
      <c r="C758" s="39"/>
      <c r="D758" s="0"/>
      <c r="E758" s="118"/>
      <c r="F758" s="118"/>
      <c r="G758" s="31"/>
      <c r="H758" s="228"/>
      <c r="I758" s="228"/>
      <c r="J758" s="228"/>
      <c r="K758" s="31"/>
      <c r="L758" s="0"/>
      <c r="M758" s="237"/>
      <c r="N758" s="256"/>
      <c r="O758" s="256"/>
    </row>
    <row r="759" s="44" customFormat="true" ht="12" hidden="false" customHeight="false" outlineLevel="0" collapsed="false">
      <c r="A759" s="38"/>
      <c r="B759" s="38"/>
      <c r="C759" s="39"/>
      <c r="D759" s="0"/>
      <c r="E759" s="118"/>
      <c r="F759" s="118"/>
      <c r="G759" s="31"/>
      <c r="H759" s="228"/>
      <c r="I759" s="228"/>
      <c r="J759" s="228"/>
      <c r="K759" s="31"/>
      <c r="L759" s="0"/>
      <c r="M759" s="237"/>
      <c r="N759" s="256"/>
      <c r="O759" s="256"/>
    </row>
    <row r="760" s="44" customFormat="true" ht="12" hidden="false" customHeight="false" outlineLevel="0" collapsed="false">
      <c r="A760" s="38"/>
      <c r="B760" s="38"/>
      <c r="C760" s="39"/>
      <c r="D760" s="0"/>
      <c r="E760" s="118"/>
      <c r="F760" s="118"/>
      <c r="G760" s="31"/>
      <c r="H760" s="228"/>
      <c r="I760" s="228"/>
      <c r="J760" s="228"/>
      <c r="K760" s="31"/>
      <c r="L760" s="0"/>
      <c r="M760" s="237"/>
      <c r="N760" s="256"/>
      <c r="O760" s="256"/>
    </row>
    <row r="761" s="44" customFormat="true" ht="12" hidden="false" customHeight="false" outlineLevel="0" collapsed="false">
      <c r="A761" s="38"/>
      <c r="B761" s="38"/>
      <c r="C761" s="39"/>
      <c r="D761" s="0"/>
      <c r="E761" s="118"/>
      <c r="F761" s="118"/>
      <c r="G761" s="31"/>
      <c r="H761" s="228"/>
      <c r="I761" s="228"/>
      <c r="J761" s="228"/>
      <c r="K761" s="31"/>
      <c r="L761" s="0"/>
      <c r="M761" s="237"/>
      <c r="N761" s="256"/>
      <c r="O761" s="256"/>
    </row>
    <row r="762" s="44" customFormat="true" ht="12" hidden="false" customHeight="false" outlineLevel="0" collapsed="false">
      <c r="A762" s="38"/>
      <c r="B762" s="38"/>
      <c r="C762" s="39"/>
      <c r="D762" s="0"/>
      <c r="E762" s="118"/>
      <c r="F762" s="118"/>
      <c r="G762" s="31"/>
      <c r="H762" s="228"/>
      <c r="I762" s="228"/>
      <c r="J762" s="228"/>
      <c r="K762" s="31"/>
      <c r="L762" s="0"/>
      <c r="M762" s="237"/>
      <c r="N762" s="256"/>
      <c r="O762" s="256"/>
    </row>
    <row r="763" s="44" customFormat="true" ht="12" hidden="false" customHeight="false" outlineLevel="0" collapsed="false">
      <c r="A763" s="38"/>
      <c r="B763" s="38"/>
      <c r="C763" s="39"/>
      <c r="D763" s="0"/>
      <c r="E763" s="118"/>
      <c r="F763" s="118"/>
      <c r="G763" s="31"/>
      <c r="H763" s="228"/>
      <c r="I763" s="228"/>
      <c r="J763" s="228"/>
      <c r="K763" s="31"/>
      <c r="L763" s="0"/>
      <c r="M763" s="237"/>
      <c r="N763" s="256"/>
      <c r="O763" s="256"/>
    </row>
    <row r="764" s="44" customFormat="true" ht="12" hidden="false" customHeight="false" outlineLevel="0" collapsed="false">
      <c r="A764" s="38"/>
      <c r="B764" s="38"/>
      <c r="C764" s="39"/>
      <c r="D764" s="0"/>
      <c r="E764" s="118"/>
      <c r="F764" s="118"/>
      <c r="G764" s="31"/>
      <c r="H764" s="228"/>
      <c r="I764" s="228"/>
      <c r="J764" s="228"/>
      <c r="K764" s="31"/>
      <c r="L764" s="0"/>
      <c r="M764" s="237"/>
      <c r="N764" s="256"/>
      <c r="O764" s="256"/>
    </row>
    <row r="765" s="44" customFormat="true" ht="12" hidden="false" customHeight="false" outlineLevel="0" collapsed="false">
      <c r="A765" s="38"/>
      <c r="B765" s="38"/>
      <c r="C765" s="39"/>
      <c r="D765" s="0"/>
      <c r="E765" s="118"/>
      <c r="F765" s="118"/>
      <c r="G765" s="31"/>
      <c r="H765" s="228"/>
      <c r="I765" s="228"/>
      <c r="J765" s="228"/>
      <c r="K765" s="31"/>
      <c r="L765" s="0"/>
      <c r="M765" s="237"/>
      <c r="N765" s="256"/>
      <c r="O765" s="256"/>
    </row>
    <row r="766" s="44" customFormat="true" ht="12" hidden="false" customHeight="false" outlineLevel="0" collapsed="false">
      <c r="A766" s="38"/>
      <c r="B766" s="38"/>
      <c r="C766" s="39"/>
      <c r="D766" s="0"/>
      <c r="E766" s="118"/>
      <c r="F766" s="118"/>
      <c r="G766" s="31"/>
      <c r="H766" s="228"/>
      <c r="I766" s="228"/>
      <c r="J766" s="228"/>
      <c r="K766" s="31"/>
      <c r="L766" s="0"/>
      <c r="M766" s="237"/>
      <c r="N766" s="256"/>
      <c r="O766" s="256"/>
    </row>
    <row r="767" s="44" customFormat="true" ht="12" hidden="false" customHeight="false" outlineLevel="0" collapsed="false">
      <c r="A767" s="38"/>
      <c r="B767" s="38"/>
      <c r="C767" s="39"/>
      <c r="D767" s="0"/>
      <c r="E767" s="118"/>
      <c r="F767" s="118"/>
      <c r="G767" s="31"/>
      <c r="H767" s="228"/>
      <c r="I767" s="228"/>
      <c r="J767" s="228"/>
      <c r="K767" s="31"/>
      <c r="L767" s="0"/>
      <c r="M767" s="237"/>
      <c r="N767" s="256"/>
      <c r="O767" s="256"/>
    </row>
    <row r="768" s="44" customFormat="true" ht="12" hidden="false" customHeight="false" outlineLevel="0" collapsed="false">
      <c r="A768" s="38"/>
      <c r="B768" s="38"/>
      <c r="C768" s="39"/>
      <c r="D768" s="0"/>
      <c r="E768" s="118"/>
      <c r="F768" s="118"/>
      <c r="G768" s="31"/>
      <c r="H768" s="228"/>
      <c r="I768" s="228"/>
      <c r="J768" s="228"/>
      <c r="K768" s="31"/>
      <c r="L768" s="0"/>
      <c r="M768" s="237"/>
      <c r="N768" s="256"/>
      <c r="O768" s="256"/>
    </row>
    <row r="769" s="44" customFormat="true" ht="12" hidden="false" customHeight="false" outlineLevel="0" collapsed="false">
      <c r="A769" s="38"/>
      <c r="B769" s="38"/>
      <c r="C769" s="39"/>
      <c r="D769" s="0"/>
      <c r="E769" s="118"/>
      <c r="F769" s="118"/>
      <c r="G769" s="31"/>
      <c r="H769" s="228"/>
      <c r="I769" s="228"/>
      <c r="J769" s="228"/>
      <c r="K769" s="31"/>
      <c r="L769" s="0"/>
      <c r="M769" s="237"/>
      <c r="N769" s="256"/>
      <c r="O769" s="256"/>
    </row>
    <row r="770" s="44" customFormat="true" ht="12" hidden="false" customHeight="false" outlineLevel="0" collapsed="false">
      <c r="A770" s="38"/>
      <c r="B770" s="38"/>
      <c r="C770" s="39"/>
      <c r="D770" s="0"/>
      <c r="E770" s="118"/>
      <c r="F770" s="118"/>
      <c r="G770" s="31"/>
      <c r="H770" s="228"/>
      <c r="I770" s="228"/>
      <c r="J770" s="228"/>
      <c r="K770" s="31"/>
      <c r="L770" s="0"/>
      <c r="M770" s="237"/>
      <c r="N770" s="256"/>
      <c r="O770" s="256"/>
    </row>
    <row r="771" s="44" customFormat="true" ht="12" hidden="false" customHeight="false" outlineLevel="0" collapsed="false">
      <c r="A771" s="38"/>
      <c r="B771" s="38"/>
      <c r="C771" s="39"/>
      <c r="D771" s="0"/>
      <c r="E771" s="118"/>
      <c r="F771" s="118"/>
      <c r="G771" s="31"/>
      <c r="H771" s="228"/>
      <c r="I771" s="228"/>
      <c r="J771" s="228"/>
      <c r="K771" s="31"/>
      <c r="L771" s="0"/>
      <c r="M771" s="237"/>
      <c r="N771" s="256"/>
      <c r="O771" s="256"/>
    </row>
    <row r="772" s="44" customFormat="true" ht="12" hidden="false" customHeight="false" outlineLevel="0" collapsed="false">
      <c r="A772" s="38"/>
      <c r="B772" s="38"/>
      <c r="C772" s="39"/>
      <c r="D772" s="0"/>
      <c r="E772" s="118"/>
      <c r="F772" s="118"/>
      <c r="G772" s="31"/>
      <c r="H772" s="228"/>
      <c r="I772" s="228"/>
      <c r="J772" s="228"/>
      <c r="K772" s="31"/>
      <c r="L772" s="0"/>
      <c r="M772" s="237"/>
      <c r="N772" s="256"/>
      <c r="O772" s="256"/>
    </row>
    <row r="773" s="44" customFormat="true" ht="12" hidden="false" customHeight="false" outlineLevel="0" collapsed="false">
      <c r="A773" s="38"/>
      <c r="B773" s="38"/>
      <c r="C773" s="39"/>
      <c r="D773" s="0"/>
      <c r="E773" s="118"/>
      <c r="F773" s="118"/>
      <c r="G773" s="31"/>
      <c r="H773" s="228"/>
      <c r="I773" s="228"/>
      <c r="J773" s="228"/>
      <c r="K773" s="31"/>
      <c r="L773" s="0"/>
      <c r="M773" s="237"/>
      <c r="N773" s="256"/>
      <c r="O773" s="256"/>
    </row>
    <row r="774" s="44" customFormat="true" ht="12" hidden="false" customHeight="false" outlineLevel="0" collapsed="false">
      <c r="A774" s="38"/>
      <c r="B774" s="38"/>
      <c r="C774" s="39"/>
      <c r="D774" s="0"/>
      <c r="E774" s="118"/>
      <c r="F774" s="118"/>
      <c r="G774" s="31"/>
      <c r="H774" s="228"/>
      <c r="I774" s="228"/>
      <c r="J774" s="228"/>
      <c r="K774" s="31"/>
      <c r="L774" s="0"/>
      <c r="M774" s="237"/>
      <c r="N774" s="256"/>
      <c r="O774" s="256"/>
    </row>
    <row r="775" s="44" customFormat="true" ht="12" hidden="false" customHeight="false" outlineLevel="0" collapsed="false">
      <c r="A775" s="38"/>
      <c r="B775" s="38"/>
      <c r="C775" s="39"/>
      <c r="D775" s="0"/>
      <c r="E775" s="118"/>
      <c r="F775" s="118"/>
      <c r="G775" s="31"/>
      <c r="H775" s="228"/>
      <c r="I775" s="228"/>
      <c r="J775" s="228"/>
      <c r="K775" s="31"/>
      <c r="L775" s="0"/>
      <c r="M775" s="237"/>
      <c r="N775" s="256"/>
      <c r="O775" s="256"/>
    </row>
    <row r="776" s="44" customFormat="true" ht="12" hidden="false" customHeight="false" outlineLevel="0" collapsed="false">
      <c r="A776" s="38"/>
      <c r="B776" s="38"/>
      <c r="C776" s="39"/>
      <c r="D776" s="0"/>
      <c r="E776" s="118"/>
      <c r="F776" s="118"/>
      <c r="G776" s="31"/>
      <c r="H776" s="228"/>
      <c r="I776" s="228"/>
      <c r="J776" s="228"/>
      <c r="K776" s="31"/>
      <c r="L776" s="0"/>
      <c r="M776" s="237"/>
      <c r="N776" s="256"/>
      <c r="O776" s="256"/>
    </row>
    <row r="777" s="44" customFormat="true" ht="12" hidden="false" customHeight="false" outlineLevel="0" collapsed="false">
      <c r="A777" s="38"/>
      <c r="B777" s="38"/>
      <c r="C777" s="39"/>
      <c r="D777" s="0"/>
      <c r="E777" s="118"/>
      <c r="F777" s="118"/>
      <c r="G777" s="31"/>
      <c r="H777" s="228"/>
      <c r="I777" s="228"/>
      <c r="J777" s="228"/>
      <c r="K777" s="31"/>
      <c r="L777" s="0"/>
      <c r="M777" s="237"/>
      <c r="N777" s="256"/>
      <c r="O777" s="256"/>
    </row>
    <row r="778" s="44" customFormat="true" ht="12" hidden="false" customHeight="false" outlineLevel="0" collapsed="false">
      <c r="A778" s="38"/>
      <c r="B778" s="38"/>
      <c r="C778" s="39"/>
      <c r="D778" s="0"/>
      <c r="E778" s="118"/>
      <c r="F778" s="118"/>
      <c r="G778" s="31"/>
      <c r="H778" s="228"/>
      <c r="I778" s="228"/>
      <c r="J778" s="228"/>
      <c r="K778" s="31"/>
      <c r="L778" s="0"/>
      <c r="M778" s="237"/>
      <c r="N778" s="256"/>
      <c r="O778" s="256"/>
    </row>
    <row r="779" s="44" customFormat="true" ht="12" hidden="false" customHeight="false" outlineLevel="0" collapsed="false">
      <c r="A779" s="38"/>
      <c r="B779" s="38"/>
      <c r="C779" s="39"/>
      <c r="D779" s="0"/>
      <c r="E779" s="118"/>
      <c r="F779" s="118"/>
      <c r="G779" s="31"/>
      <c r="H779" s="228"/>
      <c r="I779" s="228"/>
      <c r="J779" s="228"/>
      <c r="K779" s="31"/>
      <c r="L779" s="0"/>
      <c r="M779" s="237"/>
      <c r="N779" s="256"/>
      <c r="O779" s="256"/>
    </row>
    <row r="780" s="44" customFormat="true" ht="12" hidden="false" customHeight="false" outlineLevel="0" collapsed="false">
      <c r="A780" s="38"/>
      <c r="B780" s="38"/>
      <c r="C780" s="39"/>
      <c r="D780" s="0"/>
      <c r="E780" s="118"/>
      <c r="F780" s="118"/>
      <c r="G780" s="31"/>
      <c r="H780" s="228"/>
      <c r="I780" s="228"/>
      <c r="J780" s="228"/>
      <c r="K780" s="31"/>
      <c r="L780" s="0"/>
      <c r="M780" s="237"/>
      <c r="N780" s="256"/>
      <c r="O780" s="256"/>
    </row>
    <row r="781" s="44" customFormat="true" ht="12" hidden="false" customHeight="false" outlineLevel="0" collapsed="false">
      <c r="A781" s="38"/>
      <c r="B781" s="38"/>
      <c r="C781" s="39"/>
      <c r="D781" s="0"/>
      <c r="E781" s="118"/>
      <c r="F781" s="118"/>
      <c r="G781" s="31"/>
      <c r="H781" s="228"/>
      <c r="I781" s="228"/>
      <c r="J781" s="228"/>
      <c r="K781" s="31"/>
      <c r="L781" s="0"/>
      <c r="M781" s="237"/>
      <c r="N781" s="256"/>
      <c r="O781" s="256"/>
    </row>
    <row r="782" s="44" customFormat="true" ht="12" hidden="false" customHeight="false" outlineLevel="0" collapsed="false">
      <c r="A782" s="38"/>
      <c r="B782" s="38"/>
      <c r="C782" s="39"/>
      <c r="D782" s="0"/>
      <c r="E782" s="118"/>
      <c r="F782" s="118"/>
      <c r="G782" s="31"/>
      <c r="H782" s="228"/>
      <c r="I782" s="228"/>
      <c r="J782" s="228"/>
      <c r="K782" s="31"/>
      <c r="L782" s="0"/>
      <c r="M782" s="237"/>
      <c r="N782" s="256"/>
      <c r="O782" s="256"/>
    </row>
    <row r="783" s="44" customFormat="true" ht="12" hidden="false" customHeight="false" outlineLevel="0" collapsed="false">
      <c r="A783" s="38"/>
      <c r="B783" s="38"/>
      <c r="C783" s="39"/>
      <c r="D783" s="0"/>
      <c r="E783" s="118"/>
      <c r="F783" s="118"/>
      <c r="G783" s="31"/>
      <c r="H783" s="228"/>
      <c r="I783" s="228"/>
      <c r="J783" s="228"/>
      <c r="K783" s="31"/>
      <c r="L783" s="0"/>
      <c r="M783" s="237"/>
      <c r="N783" s="256"/>
      <c r="O783" s="256"/>
    </row>
    <row r="784" s="44" customFormat="true" ht="12" hidden="false" customHeight="false" outlineLevel="0" collapsed="false">
      <c r="A784" s="38"/>
      <c r="B784" s="38"/>
      <c r="C784" s="39"/>
      <c r="D784" s="0"/>
      <c r="E784" s="118"/>
      <c r="F784" s="118"/>
      <c r="G784" s="31"/>
      <c r="H784" s="228"/>
      <c r="I784" s="228"/>
      <c r="J784" s="228"/>
      <c r="K784" s="31"/>
      <c r="L784" s="0"/>
      <c r="M784" s="237"/>
      <c r="N784" s="256"/>
      <c r="O784" s="256"/>
    </row>
    <row r="785" s="44" customFormat="true" ht="12" hidden="false" customHeight="false" outlineLevel="0" collapsed="false">
      <c r="A785" s="38"/>
      <c r="B785" s="38"/>
      <c r="C785" s="39"/>
      <c r="D785" s="0"/>
      <c r="E785" s="118"/>
      <c r="F785" s="118"/>
      <c r="G785" s="31"/>
      <c r="H785" s="228"/>
      <c r="I785" s="228"/>
      <c r="J785" s="228"/>
      <c r="K785" s="31"/>
      <c r="L785" s="0"/>
      <c r="M785" s="237"/>
      <c r="N785" s="256"/>
      <c r="O785" s="256"/>
    </row>
    <row r="786" s="44" customFormat="true" ht="12" hidden="false" customHeight="false" outlineLevel="0" collapsed="false">
      <c r="A786" s="38"/>
      <c r="B786" s="38"/>
      <c r="C786" s="39"/>
      <c r="D786" s="0"/>
      <c r="E786" s="118"/>
      <c r="F786" s="118"/>
      <c r="G786" s="31"/>
      <c r="H786" s="228"/>
      <c r="I786" s="228"/>
      <c r="J786" s="228"/>
      <c r="K786" s="31"/>
      <c r="L786" s="0"/>
      <c r="M786" s="237"/>
      <c r="N786" s="256"/>
      <c r="O786" s="256"/>
    </row>
    <row r="787" s="44" customFormat="true" ht="12" hidden="false" customHeight="false" outlineLevel="0" collapsed="false">
      <c r="A787" s="38"/>
      <c r="B787" s="38"/>
      <c r="C787" s="39"/>
      <c r="D787" s="0"/>
      <c r="E787" s="118"/>
      <c r="F787" s="118"/>
      <c r="G787" s="31"/>
      <c r="H787" s="228"/>
      <c r="I787" s="228"/>
      <c r="J787" s="228"/>
      <c r="K787" s="31"/>
      <c r="L787" s="0"/>
      <c r="M787" s="237"/>
      <c r="N787" s="256"/>
      <c r="O787" s="256"/>
    </row>
    <row r="788" s="44" customFormat="true" ht="12" hidden="false" customHeight="false" outlineLevel="0" collapsed="false">
      <c r="A788" s="38"/>
      <c r="B788" s="38"/>
      <c r="C788" s="39"/>
      <c r="D788" s="0"/>
      <c r="E788" s="118"/>
      <c r="F788" s="118"/>
      <c r="G788" s="31"/>
      <c r="H788" s="228"/>
      <c r="I788" s="228"/>
      <c r="J788" s="228"/>
      <c r="K788" s="31"/>
      <c r="L788" s="0"/>
      <c r="M788" s="237"/>
      <c r="N788" s="256"/>
      <c r="O788" s="256"/>
    </row>
    <row r="789" s="44" customFormat="true" ht="12" hidden="false" customHeight="false" outlineLevel="0" collapsed="false">
      <c r="A789" s="38"/>
      <c r="B789" s="38"/>
      <c r="C789" s="39"/>
      <c r="D789" s="0"/>
      <c r="E789" s="118"/>
      <c r="F789" s="118"/>
      <c r="G789" s="31"/>
      <c r="H789" s="228"/>
      <c r="I789" s="228"/>
      <c r="J789" s="228"/>
      <c r="K789" s="31"/>
      <c r="L789" s="0"/>
      <c r="M789" s="237"/>
      <c r="N789" s="256"/>
      <c r="O789" s="256"/>
    </row>
    <row r="790" s="44" customFormat="true" ht="12" hidden="false" customHeight="false" outlineLevel="0" collapsed="false">
      <c r="A790" s="38"/>
      <c r="B790" s="38"/>
      <c r="C790" s="39"/>
      <c r="D790" s="0"/>
      <c r="E790" s="118"/>
      <c r="F790" s="118"/>
      <c r="G790" s="31"/>
      <c r="H790" s="228"/>
      <c r="I790" s="228"/>
      <c r="J790" s="228"/>
      <c r="K790" s="31"/>
      <c r="L790" s="0"/>
      <c r="M790" s="237"/>
      <c r="N790" s="256"/>
      <c r="O790" s="256"/>
    </row>
    <row r="791" s="44" customFormat="true" ht="12" hidden="false" customHeight="false" outlineLevel="0" collapsed="false">
      <c r="A791" s="38"/>
      <c r="B791" s="38"/>
      <c r="C791" s="39"/>
      <c r="D791" s="0"/>
      <c r="E791" s="118"/>
      <c r="F791" s="118"/>
      <c r="G791" s="31"/>
      <c r="H791" s="228"/>
      <c r="I791" s="228"/>
      <c r="J791" s="228"/>
      <c r="K791" s="31"/>
      <c r="L791" s="0"/>
      <c r="M791" s="237"/>
      <c r="N791" s="256"/>
      <c r="O791" s="256"/>
    </row>
    <row r="792" s="44" customFormat="true" ht="12" hidden="false" customHeight="false" outlineLevel="0" collapsed="false">
      <c r="A792" s="38"/>
      <c r="B792" s="38"/>
      <c r="C792" s="39"/>
      <c r="D792" s="0"/>
      <c r="E792" s="118"/>
      <c r="F792" s="118"/>
      <c r="G792" s="31"/>
      <c r="H792" s="228"/>
      <c r="I792" s="228"/>
      <c r="J792" s="228"/>
      <c r="K792" s="31"/>
      <c r="L792" s="0"/>
      <c r="M792" s="237"/>
      <c r="N792" s="256"/>
      <c r="O792" s="256"/>
    </row>
    <row r="793" s="44" customFormat="true" ht="12" hidden="false" customHeight="false" outlineLevel="0" collapsed="false">
      <c r="A793" s="38"/>
      <c r="B793" s="38"/>
      <c r="C793" s="39"/>
      <c r="D793" s="0"/>
      <c r="E793" s="118"/>
      <c r="F793" s="118"/>
      <c r="G793" s="31"/>
      <c r="H793" s="228"/>
      <c r="I793" s="228"/>
      <c r="J793" s="228"/>
      <c r="K793" s="31"/>
      <c r="L793" s="0"/>
      <c r="M793" s="237"/>
      <c r="N793" s="256"/>
      <c r="O793" s="256"/>
    </row>
    <row r="794" s="44" customFormat="true" ht="12" hidden="false" customHeight="false" outlineLevel="0" collapsed="false">
      <c r="A794" s="38"/>
      <c r="B794" s="38"/>
      <c r="C794" s="39"/>
      <c r="D794" s="0"/>
      <c r="E794" s="118"/>
      <c r="F794" s="118"/>
      <c r="G794" s="31"/>
      <c r="H794" s="228"/>
      <c r="I794" s="228"/>
      <c r="J794" s="228"/>
      <c r="K794" s="31"/>
      <c r="L794" s="0"/>
      <c r="M794" s="237"/>
      <c r="N794" s="256"/>
      <c r="O794" s="256"/>
    </row>
    <row r="795" s="44" customFormat="true" ht="12" hidden="false" customHeight="false" outlineLevel="0" collapsed="false">
      <c r="A795" s="38"/>
      <c r="B795" s="38"/>
      <c r="C795" s="39"/>
      <c r="D795" s="0"/>
      <c r="E795" s="118"/>
      <c r="F795" s="118"/>
      <c r="G795" s="31"/>
      <c r="H795" s="228"/>
      <c r="I795" s="228"/>
      <c r="J795" s="228"/>
      <c r="K795" s="31"/>
      <c r="L795" s="0"/>
      <c r="M795" s="237"/>
      <c r="N795" s="256"/>
      <c r="O795" s="256"/>
    </row>
    <row r="796" s="44" customFormat="true" ht="12" hidden="false" customHeight="false" outlineLevel="0" collapsed="false">
      <c r="A796" s="38"/>
      <c r="B796" s="38"/>
      <c r="C796" s="39"/>
      <c r="D796" s="0"/>
      <c r="E796" s="118"/>
      <c r="F796" s="118"/>
      <c r="G796" s="31"/>
      <c r="H796" s="228"/>
      <c r="I796" s="228"/>
      <c r="J796" s="228"/>
      <c r="K796" s="31"/>
      <c r="L796" s="0"/>
      <c r="M796" s="237"/>
      <c r="N796" s="256"/>
      <c r="O796" s="256"/>
    </row>
    <row r="797" s="44" customFormat="true" ht="12" hidden="false" customHeight="false" outlineLevel="0" collapsed="false">
      <c r="A797" s="38"/>
      <c r="B797" s="38"/>
      <c r="C797" s="39"/>
      <c r="D797" s="0"/>
      <c r="E797" s="118"/>
      <c r="F797" s="118"/>
      <c r="G797" s="31"/>
      <c r="H797" s="228"/>
      <c r="I797" s="228"/>
      <c r="J797" s="228"/>
      <c r="K797" s="31"/>
      <c r="L797" s="0"/>
      <c r="M797" s="237"/>
      <c r="N797" s="256"/>
      <c r="O797" s="256"/>
    </row>
    <row r="798" s="44" customFormat="true" ht="12" hidden="false" customHeight="false" outlineLevel="0" collapsed="false">
      <c r="A798" s="38"/>
      <c r="B798" s="38"/>
      <c r="C798" s="39"/>
      <c r="D798" s="0"/>
      <c r="E798" s="118"/>
      <c r="F798" s="118"/>
      <c r="G798" s="31"/>
      <c r="H798" s="228"/>
      <c r="I798" s="228"/>
      <c r="J798" s="228"/>
      <c r="K798" s="31"/>
      <c r="L798" s="0"/>
      <c r="M798" s="237"/>
      <c r="N798" s="256"/>
      <c r="O798" s="256"/>
    </row>
    <row r="799" s="44" customFormat="true" ht="12" hidden="false" customHeight="false" outlineLevel="0" collapsed="false">
      <c r="A799" s="38"/>
      <c r="B799" s="38"/>
      <c r="C799" s="39"/>
      <c r="D799" s="0"/>
      <c r="E799" s="118"/>
      <c r="F799" s="118"/>
      <c r="G799" s="31"/>
      <c r="H799" s="228"/>
      <c r="I799" s="228"/>
      <c r="J799" s="228"/>
      <c r="K799" s="31"/>
      <c r="L799" s="0"/>
      <c r="M799" s="237"/>
      <c r="N799" s="256"/>
      <c r="O799" s="256"/>
    </row>
    <row r="800" s="44" customFormat="true" ht="12" hidden="false" customHeight="false" outlineLevel="0" collapsed="false">
      <c r="A800" s="38"/>
      <c r="B800" s="38"/>
      <c r="C800" s="39"/>
      <c r="D800" s="0"/>
      <c r="E800" s="118"/>
      <c r="F800" s="118"/>
      <c r="G800" s="31"/>
      <c r="H800" s="228"/>
      <c r="I800" s="228"/>
      <c r="J800" s="228"/>
      <c r="K800" s="31"/>
      <c r="L800" s="0"/>
      <c r="M800" s="237"/>
      <c r="N800" s="256"/>
      <c r="O800" s="256"/>
    </row>
    <row r="801" s="44" customFormat="true" ht="12" hidden="false" customHeight="false" outlineLevel="0" collapsed="false">
      <c r="A801" s="38"/>
      <c r="B801" s="38"/>
      <c r="C801" s="39"/>
      <c r="D801" s="0"/>
      <c r="E801" s="118"/>
      <c r="F801" s="118"/>
      <c r="G801" s="31"/>
      <c r="H801" s="228"/>
      <c r="I801" s="228"/>
      <c r="J801" s="228"/>
      <c r="K801" s="31"/>
      <c r="L801" s="0"/>
      <c r="M801" s="237"/>
      <c r="N801" s="256"/>
      <c r="O801" s="256"/>
    </row>
    <row r="802" s="44" customFormat="true" ht="12" hidden="false" customHeight="false" outlineLevel="0" collapsed="false">
      <c r="A802" s="38"/>
      <c r="B802" s="38"/>
      <c r="C802" s="39"/>
      <c r="D802" s="0"/>
      <c r="E802" s="118"/>
      <c r="F802" s="118"/>
      <c r="G802" s="31"/>
      <c r="H802" s="228"/>
      <c r="I802" s="228"/>
      <c r="J802" s="228"/>
      <c r="K802" s="31"/>
      <c r="L802" s="0"/>
      <c r="M802" s="237"/>
      <c r="N802" s="256"/>
      <c r="O802" s="256"/>
    </row>
    <row r="803" s="44" customFormat="true" ht="12" hidden="false" customHeight="false" outlineLevel="0" collapsed="false">
      <c r="A803" s="38"/>
      <c r="B803" s="38"/>
      <c r="C803" s="39"/>
      <c r="D803" s="0"/>
      <c r="E803" s="118"/>
      <c r="F803" s="118"/>
      <c r="G803" s="31"/>
      <c r="H803" s="228"/>
      <c r="I803" s="228"/>
      <c r="J803" s="228"/>
      <c r="K803" s="31"/>
      <c r="L803" s="0"/>
      <c r="M803" s="237"/>
      <c r="N803" s="256"/>
      <c r="O803" s="256"/>
    </row>
    <row r="804" s="44" customFormat="true" ht="12" hidden="false" customHeight="false" outlineLevel="0" collapsed="false">
      <c r="A804" s="38"/>
      <c r="B804" s="38"/>
      <c r="C804" s="39"/>
      <c r="D804" s="0"/>
      <c r="E804" s="118"/>
      <c r="F804" s="118"/>
      <c r="G804" s="31"/>
      <c r="H804" s="228"/>
      <c r="I804" s="228"/>
      <c r="J804" s="228"/>
      <c r="K804" s="31"/>
      <c r="L804" s="0"/>
      <c r="M804" s="237"/>
      <c r="N804" s="256"/>
      <c r="O804" s="256"/>
    </row>
    <row r="805" s="44" customFormat="true" ht="12" hidden="false" customHeight="false" outlineLevel="0" collapsed="false">
      <c r="A805" s="38"/>
      <c r="B805" s="38"/>
      <c r="C805" s="39"/>
      <c r="D805" s="0"/>
      <c r="E805" s="118"/>
      <c r="F805" s="118"/>
      <c r="G805" s="31"/>
      <c r="H805" s="228"/>
      <c r="I805" s="228"/>
      <c r="J805" s="228"/>
      <c r="K805" s="31"/>
      <c r="L805" s="0"/>
      <c r="M805" s="237"/>
      <c r="N805" s="256"/>
      <c r="O805" s="256"/>
    </row>
    <row r="806" s="44" customFormat="true" ht="12" hidden="false" customHeight="false" outlineLevel="0" collapsed="false">
      <c r="A806" s="38"/>
      <c r="B806" s="38"/>
      <c r="C806" s="39"/>
      <c r="D806" s="0"/>
      <c r="E806" s="118"/>
      <c r="F806" s="118"/>
      <c r="G806" s="31"/>
      <c r="H806" s="228"/>
      <c r="I806" s="228"/>
      <c r="J806" s="228"/>
      <c r="K806" s="31"/>
      <c r="L806" s="0"/>
      <c r="M806" s="237"/>
      <c r="N806" s="256"/>
      <c r="O806" s="256"/>
    </row>
    <row r="807" s="44" customFormat="true" ht="12" hidden="false" customHeight="false" outlineLevel="0" collapsed="false">
      <c r="A807" s="38"/>
      <c r="B807" s="38"/>
      <c r="C807" s="39"/>
      <c r="D807" s="0"/>
      <c r="E807" s="118"/>
      <c r="F807" s="118"/>
      <c r="G807" s="31"/>
      <c r="H807" s="228"/>
      <c r="I807" s="228"/>
      <c r="J807" s="228"/>
      <c r="K807" s="31"/>
      <c r="L807" s="0"/>
      <c r="M807" s="237"/>
      <c r="N807" s="256"/>
      <c r="O807" s="256"/>
    </row>
    <row r="808" s="44" customFormat="true" ht="12" hidden="false" customHeight="false" outlineLevel="0" collapsed="false">
      <c r="A808" s="38"/>
      <c r="B808" s="38"/>
      <c r="C808" s="39"/>
      <c r="D808" s="0"/>
      <c r="E808" s="118"/>
      <c r="F808" s="118"/>
      <c r="G808" s="31"/>
      <c r="H808" s="228"/>
      <c r="I808" s="228"/>
      <c r="J808" s="228"/>
      <c r="K808" s="31"/>
      <c r="L808" s="0"/>
      <c r="M808" s="237"/>
      <c r="N808" s="256"/>
      <c r="O808" s="256"/>
    </row>
    <row r="809" s="44" customFormat="true" ht="12" hidden="false" customHeight="false" outlineLevel="0" collapsed="false">
      <c r="A809" s="38"/>
      <c r="B809" s="38"/>
      <c r="C809" s="39"/>
      <c r="D809" s="0"/>
      <c r="E809" s="118"/>
      <c r="F809" s="118"/>
      <c r="G809" s="31"/>
      <c r="H809" s="228"/>
      <c r="I809" s="228"/>
      <c r="J809" s="228"/>
      <c r="K809" s="31"/>
      <c r="L809" s="0"/>
      <c r="M809" s="237"/>
      <c r="N809" s="256"/>
      <c r="O809" s="256"/>
    </row>
    <row r="810" s="44" customFormat="true" ht="12" hidden="false" customHeight="false" outlineLevel="0" collapsed="false">
      <c r="A810" s="38"/>
      <c r="B810" s="38"/>
      <c r="C810" s="39"/>
      <c r="D810" s="0"/>
      <c r="E810" s="118"/>
      <c r="F810" s="118"/>
      <c r="G810" s="31"/>
      <c r="H810" s="228"/>
      <c r="I810" s="228"/>
      <c r="J810" s="228"/>
      <c r="K810" s="31"/>
      <c r="L810" s="0"/>
      <c r="M810" s="237"/>
      <c r="N810" s="256"/>
      <c r="O810" s="256"/>
    </row>
    <row r="811" s="44" customFormat="true" ht="12" hidden="false" customHeight="false" outlineLevel="0" collapsed="false">
      <c r="A811" s="38"/>
      <c r="B811" s="38"/>
      <c r="C811" s="39"/>
      <c r="D811" s="0"/>
      <c r="E811" s="118"/>
      <c r="F811" s="118"/>
      <c r="G811" s="31"/>
      <c r="H811" s="228"/>
      <c r="I811" s="228"/>
      <c r="J811" s="228"/>
      <c r="K811" s="31"/>
      <c r="L811" s="0"/>
      <c r="M811" s="237"/>
      <c r="N811" s="256"/>
      <c r="O811" s="256"/>
    </row>
    <row r="812" s="44" customFormat="true" ht="12" hidden="false" customHeight="false" outlineLevel="0" collapsed="false">
      <c r="A812" s="38"/>
      <c r="B812" s="38"/>
      <c r="C812" s="39"/>
      <c r="D812" s="0"/>
      <c r="E812" s="118"/>
      <c r="F812" s="118"/>
      <c r="G812" s="31"/>
      <c r="H812" s="228"/>
      <c r="I812" s="228"/>
      <c r="J812" s="228"/>
      <c r="K812" s="31"/>
      <c r="L812" s="0"/>
      <c r="M812" s="237"/>
      <c r="N812" s="256"/>
      <c r="O812" s="256"/>
    </row>
    <row r="813" s="44" customFormat="true" ht="12" hidden="false" customHeight="false" outlineLevel="0" collapsed="false">
      <c r="A813" s="38"/>
      <c r="B813" s="38"/>
      <c r="C813" s="39"/>
      <c r="D813" s="0"/>
      <c r="E813" s="118"/>
      <c r="F813" s="118"/>
      <c r="G813" s="31"/>
      <c r="H813" s="228"/>
      <c r="I813" s="228"/>
      <c r="J813" s="228"/>
      <c r="K813" s="31"/>
      <c r="L813" s="0"/>
      <c r="M813" s="237"/>
      <c r="N813" s="256"/>
      <c r="O813" s="256"/>
    </row>
    <row r="814" s="44" customFormat="true" ht="12" hidden="false" customHeight="false" outlineLevel="0" collapsed="false">
      <c r="A814" s="38"/>
      <c r="B814" s="38"/>
      <c r="C814" s="39"/>
      <c r="D814" s="0"/>
      <c r="E814" s="118"/>
      <c r="F814" s="118"/>
      <c r="G814" s="31"/>
      <c r="H814" s="228"/>
      <c r="I814" s="228"/>
      <c r="J814" s="228"/>
      <c r="K814" s="31"/>
      <c r="L814" s="0"/>
      <c r="M814" s="237"/>
      <c r="N814" s="256"/>
      <c r="O814" s="256"/>
    </row>
    <row r="815" s="44" customFormat="true" ht="12" hidden="false" customHeight="false" outlineLevel="0" collapsed="false">
      <c r="A815" s="38"/>
      <c r="B815" s="38"/>
      <c r="C815" s="39"/>
      <c r="D815" s="0"/>
      <c r="E815" s="118"/>
      <c r="F815" s="118"/>
      <c r="G815" s="31"/>
      <c r="H815" s="228"/>
      <c r="I815" s="228"/>
      <c r="J815" s="228"/>
      <c r="K815" s="31"/>
      <c r="L815" s="0"/>
      <c r="M815" s="237"/>
      <c r="N815" s="256"/>
      <c r="O815" s="256"/>
    </row>
    <row r="816" s="44" customFormat="true" ht="12" hidden="false" customHeight="false" outlineLevel="0" collapsed="false">
      <c r="A816" s="38"/>
      <c r="B816" s="38"/>
      <c r="C816" s="39"/>
      <c r="D816" s="0"/>
      <c r="E816" s="118"/>
      <c r="F816" s="118"/>
      <c r="G816" s="31"/>
      <c r="H816" s="228"/>
      <c r="I816" s="228"/>
      <c r="J816" s="228"/>
      <c r="K816" s="31"/>
      <c r="L816" s="0"/>
      <c r="M816" s="237"/>
      <c r="N816" s="256"/>
      <c r="O816" s="256"/>
    </row>
    <row r="817" s="44" customFormat="true" ht="12" hidden="false" customHeight="false" outlineLevel="0" collapsed="false">
      <c r="A817" s="38"/>
      <c r="B817" s="38"/>
      <c r="C817" s="39"/>
      <c r="D817" s="0"/>
      <c r="E817" s="118"/>
      <c r="F817" s="118"/>
      <c r="G817" s="31"/>
      <c r="H817" s="228"/>
      <c r="I817" s="228"/>
      <c r="J817" s="228"/>
      <c r="K817" s="31"/>
      <c r="L817" s="0"/>
      <c r="M817" s="237"/>
      <c r="N817" s="256"/>
      <c r="O817" s="256"/>
    </row>
    <row r="818" s="44" customFormat="true" ht="12" hidden="false" customHeight="false" outlineLevel="0" collapsed="false">
      <c r="A818" s="38"/>
      <c r="B818" s="38"/>
      <c r="C818" s="39"/>
      <c r="D818" s="0"/>
      <c r="E818" s="118"/>
      <c r="F818" s="118"/>
      <c r="G818" s="31"/>
      <c r="H818" s="228"/>
      <c r="I818" s="228"/>
      <c r="J818" s="228"/>
      <c r="K818" s="31"/>
      <c r="L818" s="0"/>
      <c r="M818" s="237"/>
      <c r="N818" s="256"/>
      <c r="O818" s="256"/>
    </row>
    <row r="819" s="44" customFormat="true" ht="12" hidden="false" customHeight="false" outlineLevel="0" collapsed="false">
      <c r="A819" s="38"/>
      <c r="B819" s="38"/>
      <c r="C819" s="39"/>
      <c r="D819" s="0"/>
      <c r="E819" s="118"/>
      <c r="F819" s="118"/>
      <c r="G819" s="31"/>
      <c r="H819" s="228"/>
      <c r="I819" s="228"/>
      <c r="J819" s="228"/>
      <c r="K819" s="31"/>
      <c r="L819" s="0"/>
      <c r="M819" s="237"/>
      <c r="N819" s="256"/>
      <c r="O819" s="256"/>
    </row>
    <row r="820" s="44" customFormat="true" ht="12" hidden="false" customHeight="false" outlineLevel="0" collapsed="false">
      <c r="A820" s="38"/>
      <c r="B820" s="38"/>
      <c r="C820" s="39"/>
      <c r="D820" s="0"/>
      <c r="E820" s="118"/>
      <c r="F820" s="118"/>
      <c r="G820" s="31"/>
      <c r="H820" s="228"/>
      <c r="I820" s="228"/>
      <c r="J820" s="228"/>
      <c r="K820" s="31"/>
      <c r="L820" s="0"/>
      <c r="M820" s="237"/>
      <c r="N820" s="256"/>
      <c r="O820" s="256"/>
    </row>
    <row r="821" s="44" customFormat="true" ht="12" hidden="false" customHeight="false" outlineLevel="0" collapsed="false">
      <c r="A821" s="38"/>
      <c r="B821" s="38"/>
      <c r="C821" s="39"/>
      <c r="D821" s="0"/>
      <c r="E821" s="118"/>
      <c r="F821" s="118"/>
      <c r="G821" s="31"/>
      <c r="H821" s="228"/>
      <c r="I821" s="228"/>
      <c r="J821" s="228"/>
      <c r="K821" s="31"/>
      <c r="L821" s="0"/>
      <c r="M821" s="237"/>
      <c r="N821" s="256"/>
      <c r="O821" s="256"/>
    </row>
    <row r="822" s="44" customFormat="true" ht="12" hidden="false" customHeight="false" outlineLevel="0" collapsed="false">
      <c r="A822" s="38"/>
      <c r="B822" s="38"/>
      <c r="C822" s="39"/>
      <c r="D822" s="0"/>
      <c r="E822" s="118"/>
      <c r="F822" s="118"/>
      <c r="G822" s="31"/>
      <c r="H822" s="228"/>
      <c r="I822" s="228"/>
      <c r="J822" s="228"/>
      <c r="K822" s="31"/>
      <c r="L822" s="0"/>
      <c r="M822" s="237"/>
      <c r="N822" s="256"/>
      <c r="O822" s="256"/>
    </row>
    <row r="823" s="44" customFormat="true" ht="12" hidden="false" customHeight="false" outlineLevel="0" collapsed="false">
      <c r="A823" s="38"/>
      <c r="B823" s="38"/>
      <c r="C823" s="39"/>
      <c r="D823" s="0"/>
      <c r="E823" s="118"/>
      <c r="F823" s="118"/>
      <c r="G823" s="31"/>
      <c r="H823" s="228"/>
      <c r="I823" s="228"/>
      <c r="J823" s="228"/>
      <c r="K823" s="31"/>
      <c r="L823" s="0"/>
      <c r="M823" s="237"/>
      <c r="N823" s="256"/>
      <c r="O823" s="256"/>
    </row>
    <row r="824" s="44" customFormat="true" ht="12" hidden="false" customHeight="false" outlineLevel="0" collapsed="false">
      <c r="A824" s="38"/>
      <c r="B824" s="38"/>
      <c r="C824" s="39"/>
      <c r="D824" s="0"/>
      <c r="E824" s="118"/>
      <c r="F824" s="118"/>
      <c r="G824" s="31"/>
      <c r="H824" s="228"/>
      <c r="I824" s="228"/>
      <c r="J824" s="228"/>
      <c r="K824" s="31"/>
      <c r="L824" s="0"/>
      <c r="M824" s="237"/>
      <c r="N824" s="256"/>
      <c r="O824" s="256"/>
    </row>
    <row r="825" s="44" customFormat="true" ht="12" hidden="false" customHeight="false" outlineLevel="0" collapsed="false">
      <c r="A825" s="38"/>
      <c r="B825" s="38"/>
      <c r="C825" s="39"/>
      <c r="D825" s="0"/>
      <c r="E825" s="118"/>
      <c r="F825" s="118"/>
      <c r="G825" s="31"/>
      <c r="H825" s="228"/>
      <c r="I825" s="228"/>
      <c r="J825" s="228"/>
      <c r="K825" s="31"/>
      <c r="L825" s="0"/>
      <c r="M825" s="237"/>
      <c r="N825" s="256"/>
      <c r="O825" s="256"/>
    </row>
    <row r="826" s="44" customFormat="true" ht="12" hidden="false" customHeight="false" outlineLevel="0" collapsed="false">
      <c r="A826" s="38"/>
      <c r="B826" s="38"/>
      <c r="C826" s="39"/>
      <c r="D826" s="0"/>
      <c r="E826" s="118"/>
      <c r="F826" s="118"/>
      <c r="G826" s="31"/>
      <c r="H826" s="228"/>
      <c r="I826" s="228"/>
      <c r="J826" s="228"/>
      <c r="K826" s="31"/>
      <c r="L826" s="0"/>
      <c r="M826" s="237"/>
      <c r="N826" s="256"/>
      <c r="O826" s="256"/>
    </row>
    <row r="827" s="44" customFormat="true" ht="12" hidden="false" customHeight="false" outlineLevel="0" collapsed="false">
      <c r="A827" s="38"/>
      <c r="B827" s="38"/>
      <c r="C827" s="39"/>
      <c r="D827" s="0"/>
      <c r="E827" s="118"/>
      <c r="F827" s="118"/>
      <c r="G827" s="31"/>
      <c r="H827" s="228"/>
      <c r="I827" s="228"/>
      <c r="J827" s="228"/>
      <c r="K827" s="31"/>
      <c r="L827" s="0"/>
      <c r="M827" s="237"/>
      <c r="N827" s="256"/>
      <c r="O827" s="256"/>
    </row>
    <row r="828" s="44" customFormat="true" ht="12" hidden="false" customHeight="false" outlineLevel="0" collapsed="false">
      <c r="A828" s="38"/>
      <c r="B828" s="38"/>
      <c r="C828" s="39"/>
      <c r="D828" s="0"/>
      <c r="E828" s="118"/>
      <c r="F828" s="118"/>
      <c r="G828" s="31"/>
      <c r="H828" s="228"/>
      <c r="I828" s="228"/>
      <c r="J828" s="228"/>
      <c r="K828" s="31"/>
      <c r="L828" s="0"/>
      <c r="M828" s="237"/>
      <c r="N828" s="256"/>
      <c r="O828" s="256"/>
    </row>
    <row r="829" s="44" customFormat="true" ht="12" hidden="false" customHeight="false" outlineLevel="0" collapsed="false">
      <c r="A829" s="38"/>
      <c r="B829" s="38"/>
      <c r="C829" s="39"/>
      <c r="D829" s="0"/>
      <c r="E829" s="118"/>
      <c r="F829" s="118"/>
      <c r="G829" s="31"/>
      <c r="H829" s="228"/>
      <c r="I829" s="228"/>
      <c r="J829" s="228"/>
      <c r="K829" s="31"/>
      <c r="L829" s="0"/>
      <c r="M829" s="237"/>
      <c r="N829" s="256"/>
      <c r="O829" s="256"/>
    </row>
    <row r="830" s="44" customFormat="true" ht="12" hidden="false" customHeight="false" outlineLevel="0" collapsed="false">
      <c r="A830" s="38"/>
      <c r="B830" s="38"/>
      <c r="C830" s="39"/>
      <c r="D830" s="0"/>
      <c r="E830" s="118"/>
      <c r="F830" s="118"/>
      <c r="G830" s="31"/>
      <c r="H830" s="228"/>
      <c r="I830" s="228"/>
      <c r="J830" s="228"/>
      <c r="K830" s="31"/>
      <c r="L830" s="0"/>
      <c r="M830" s="237"/>
      <c r="N830" s="256"/>
      <c r="O830" s="256"/>
    </row>
    <row r="831" s="44" customFormat="true" ht="12" hidden="false" customHeight="false" outlineLevel="0" collapsed="false">
      <c r="A831" s="38"/>
      <c r="B831" s="38"/>
      <c r="C831" s="39"/>
      <c r="D831" s="0"/>
      <c r="E831" s="118"/>
      <c r="F831" s="118"/>
      <c r="G831" s="31"/>
      <c r="H831" s="228"/>
      <c r="I831" s="228"/>
      <c r="J831" s="228"/>
      <c r="K831" s="31"/>
      <c r="L831" s="0"/>
      <c r="M831" s="237"/>
      <c r="N831" s="256"/>
      <c r="O831" s="256"/>
    </row>
    <row r="832" s="44" customFormat="true" ht="12" hidden="false" customHeight="false" outlineLevel="0" collapsed="false">
      <c r="A832" s="38"/>
      <c r="B832" s="38"/>
      <c r="C832" s="39"/>
      <c r="D832" s="0"/>
      <c r="E832" s="118"/>
      <c r="F832" s="118"/>
      <c r="G832" s="31"/>
      <c r="H832" s="228"/>
      <c r="I832" s="228"/>
      <c r="J832" s="228"/>
      <c r="K832" s="31"/>
      <c r="L832" s="0"/>
      <c r="M832" s="237"/>
      <c r="N832" s="256"/>
      <c r="O832" s="256"/>
    </row>
    <row r="833" s="44" customFormat="true" ht="12" hidden="false" customHeight="false" outlineLevel="0" collapsed="false">
      <c r="A833" s="38"/>
      <c r="B833" s="38"/>
      <c r="C833" s="39"/>
      <c r="D833" s="0"/>
      <c r="E833" s="118"/>
      <c r="F833" s="118"/>
      <c r="G833" s="31"/>
      <c r="H833" s="228"/>
      <c r="I833" s="228"/>
      <c r="J833" s="228"/>
      <c r="K833" s="31"/>
      <c r="L833" s="0"/>
      <c r="M833" s="237"/>
      <c r="N833" s="256"/>
      <c r="O833" s="256"/>
    </row>
    <row r="834" s="44" customFormat="true" ht="12" hidden="false" customHeight="false" outlineLevel="0" collapsed="false">
      <c r="A834" s="38"/>
      <c r="B834" s="38"/>
      <c r="C834" s="39"/>
      <c r="D834" s="0"/>
      <c r="E834" s="118"/>
      <c r="F834" s="118"/>
      <c r="G834" s="31"/>
      <c r="H834" s="228"/>
      <c r="I834" s="228"/>
      <c r="J834" s="228"/>
      <c r="K834" s="31"/>
      <c r="L834" s="0"/>
      <c r="M834" s="237"/>
      <c r="N834" s="256"/>
      <c r="O834" s="256"/>
    </row>
    <row r="835" s="44" customFormat="true" ht="12" hidden="false" customHeight="false" outlineLevel="0" collapsed="false">
      <c r="A835" s="38"/>
      <c r="B835" s="38"/>
      <c r="C835" s="39"/>
      <c r="D835" s="0"/>
      <c r="E835" s="118"/>
      <c r="F835" s="118"/>
      <c r="G835" s="31"/>
      <c r="H835" s="228"/>
      <c r="I835" s="228"/>
      <c r="J835" s="228"/>
      <c r="K835" s="31"/>
      <c r="L835" s="0"/>
      <c r="M835" s="237"/>
      <c r="N835" s="256"/>
      <c r="O835" s="256"/>
    </row>
    <row r="836" s="44" customFormat="true" ht="12" hidden="false" customHeight="false" outlineLevel="0" collapsed="false">
      <c r="A836" s="38"/>
      <c r="B836" s="38"/>
      <c r="C836" s="39"/>
      <c r="D836" s="0"/>
      <c r="E836" s="118"/>
      <c r="F836" s="118"/>
      <c r="G836" s="31"/>
      <c r="H836" s="228"/>
      <c r="I836" s="228"/>
      <c r="J836" s="228"/>
      <c r="K836" s="31"/>
      <c r="L836" s="0"/>
      <c r="M836" s="237"/>
      <c r="N836" s="256"/>
      <c r="O836" s="256"/>
    </row>
    <row r="837" s="44" customFormat="true" ht="12" hidden="false" customHeight="false" outlineLevel="0" collapsed="false">
      <c r="A837" s="38"/>
      <c r="B837" s="38"/>
      <c r="C837" s="39"/>
      <c r="D837" s="0"/>
      <c r="E837" s="118"/>
      <c r="F837" s="118"/>
      <c r="G837" s="31"/>
      <c r="H837" s="228"/>
      <c r="I837" s="228"/>
      <c r="J837" s="228"/>
      <c r="K837" s="31"/>
      <c r="L837" s="0"/>
      <c r="M837" s="237"/>
      <c r="N837" s="256"/>
      <c r="O837" s="256"/>
    </row>
    <row r="838" s="44" customFormat="true" ht="12" hidden="false" customHeight="false" outlineLevel="0" collapsed="false">
      <c r="A838" s="38"/>
      <c r="B838" s="38"/>
      <c r="C838" s="39"/>
      <c r="D838" s="0"/>
      <c r="E838" s="118"/>
      <c r="F838" s="118"/>
      <c r="G838" s="31"/>
      <c r="H838" s="228"/>
      <c r="I838" s="228"/>
      <c r="J838" s="228"/>
      <c r="K838" s="31"/>
      <c r="L838" s="0"/>
      <c r="M838" s="237"/>
      <c r="N838" s="256"/>
      <c r="O838" s="256"/>
    </row>
    <row r="839" s="44" customFormat="true" ht="12" hidden="false" customHeight="false" outlineLevel="0" collapsed="false">
      <c r="A839" s="38"/>
      <c r="B839" s="38"/>
      <c r="C839" s="39"/>
      <c r="D839" s="0"/>
      <c r="E839" s="118"/>
      <c r="F839" s="118"/>
      <c r="G839" s="31"/>
      <c r="H839" s="228"/>
      <c r="I839" s="228"/>
      <c r="J839" s="228"/>
      <c r="K839" s="31"/>
      <c r="L839" s="0"/>
      <c r="M839" s="237"/>
      <c r="N839" s="256"/>
      <c r="O839" s="256"/>
    </row>
    <row r="840" s="44" customFormat="true" ht="12" hidden="false" customHeight="false" outlineLevel="0" collapsed="false">
      <c r="A840" s="38"/>
      <c r="B840" s="38"/>
      <c r="C840" s="39"/>
      <c r="D840" s="0"/>
      <c r="E840" s="118"/>
      <c r="F840" s="118"/>
      <c r="G840" s="31"/>
      <c r="H840" s="228"/>
      <c r="I840" s="228"/>
      <c r="J840" s="228"/>
      <c r="K840" s="31"/>
      <c r="L840" s="0"/>
      <c r="M840" s="237"/>
      <c r="N840" s="256"/>
      <c r="O840" s="256"/>
    </row>
    <row r="841" s="44" customFormat="true" ht="12" hidden="false" customHeight="false" outlineLevel="0" collapsed="false">
      <c r="A841" s="38"/>
      <c r="B841" s="38"/>
      <c r="C841" s="39"/>
      <c r="D841" s="0"/>
      <c r="E841" s="118"/>
      <c r="F841" s="118"/>
      <c r="G841" s="31"/>
      <c r="H841" s="228"/>
      <c r="I841" s="228"/>
      <c r="J841" s="228"/>
      <c r="K841" s="31"/>
      <c r="L841" s="0"/>
      <c r="M841" s="237"/>
      <c r="N841" s="256"/>
      <c r="O841" s="256"/>
    </row>
    <row r="842" s="44" customFormat="true" ht="12" hidden="false" customHeight="false" outlineLevel="0" collapsed="false">
      <c r="A842" s="38"/>
      <c r="B842" s="38"/>
      <c r="C842" s="39"/>
      <c r="D842" s="0"/>
      <c r="E842" s="118"/>
      <c r="F842" s="118"/>
      <c r="G842" s="31"/>
      <c r="H842" s="228"/>
      <c r="I842" s="228"/>
      <c r="J842" s="228"/>
      <c r="K842" s="31"/>
      <c r="L842" s="0"/>
      <c r="M842" s="237"/>
      <c r="N842" s="256"/>
      <c r="O842" s="256"/>
    </row>
    <row r="843" s="44" customFormat="true" ht="12" hidden="false" customHeight="false" outlineLevel="0" collapsed="false">
      <c r="A843" s="38"/>
      <c r="B843" s="38"/>
      <c r="C843" s="39"/>
      <c r="D843" s="0"/>
      <c r="E843" s="118"/>
      <c r="F843" s="118"/>
      <c r="G843" s="31"/>
      <c r="H843" s="228"/>
      <c r="I843" s="228"/>
      <c r="J843" s="228"/>
      <c r="K843" s="31"/>
      <c r="L843" s="0"/>
      <c r="M843" s="237"/>
      <c r="N843" s="256"/>
      <c r="O843" s="256"/>
    </row>
    <row r="844" s="44" customFormat="true" ht="12" hidden="false" customHeight="false" outlineLevel="0" collapsed="false">
      <c r="A844" s="38"/>
      <c r="B844" s="38"/>
      <c r="C844" s="39"/>
      <c r="D844" s="0"/>
      <c r="E844" s="118"/>
      <c r="F844" s="118"/>
      <c r="G844" s="31"/>
      <c r="H844" s="228"/>
      <c r="I844" s="228"/>
      <c r="J844" s="228"/>
      <c r="K844" s="31"/>
      <c r="L844" s="0"/>
      <c r="M844" s="237"/>
      <c r="N844" s="256"/>
      <c r="O844" s="256"/>
    </row>
    <row r="845" s="44" customFormat="true" ht="12" hidden="false" customHeight="false" outlineLevel="0" collapsed="false">
      <c r="A845" s="38"/>
      <c r="B845" s="38"/>
      <c r="C845" s="39"/>
      <c r="D845" s="0"/>
      <c r="E845" s="118"/>
      <c r="F845" s="118"/>
      <c r="G845" s="31"/>
      <c r="H845" s="228"/>
      <c r="I845" s="228"/>
      <c r="J845" s="228"/>
      <c r="K845" s="31"/>
      <c r="L845" s="0"/>
      <c r="M845" s="237"/>
      <c r="N845" s="256"/>
      <c r="O845" s="256"/>
    </row>
    <row r="846" s="44" customFormat="true" ht="12" hidden="false" customHeight="false" outlineLevel="0" collapsed="false">
      <c r="A846" s="38"/>
      <c r="B846" s="38"/>
      <c r="C846" s="39"/>
      <c r="D846" s="0"/>
      <c r="E846" s="118"/>
      <c r="F846" s="118"/>
      <c r="G846" s="31"/>
      <c r="H846" s="228"/>
      <c r="I846" s="228"/>
      <c r="J846" s="228"/>
      <c r="K846" s="31"/>
      <c r="L846" s="0"/>
      <c r="M846" s="237"/>
      <c r="N846" s="256"/>
      <c r="O846" s="256"/>
    </row>
    <row r="847" s="44" customFormat="true" ht="12" hidden="false" customHeight="false" outlineLevel="0" collapsed="false">
      <c r="A847" s="38"/>
      <c r="B847" s="38"/>
      <c r="C847" s="39"/>
      <c r="D847" s="0"/>
      <c r="E847" s="118"/>
      <c r="F847" s="118"/>
      <c r="G847" s="31"/>
      <c r="H847" s="228"/>
      <c r="I847" s="228"/>
      <c r="J847" s="228"/>
      <c r="K847" s="31"/>
      <c r="L847" s="0"/>
      <c r="M847" s="237"/>
      <c r="N847" s="256"/>
      <c r="O847" s="256"/>
    </row>
    <row r="848" s="44" customFormat="true" ht="12" hidden="false" customHeight="false" outlineLevel="0" collapsed="false">
      <c r="A848" s="38"/>
      <c r="B848" s="38"/>
      <c r="C848" s="39"/>
      <c r="D848" s="0"/>
      <c r="E848" s="118"/>
      <c r="F848" s="118"/>
      <c r="G848" s="31"/>
      <c r="H848" s="228"/>
      <c r="I848" s="228"/>
      <c r="J848" s="228"/>
      <c r="K848" s="31"/>
      <c r="L848" s="0"/>
      <c r="M848" s="237"/>
      <c r="N848" s="256"/>
      <c r="O848" s="256"/>
    </row>
    <row r="849" s="44" customFormat="true" ht="12" hidden="false" customHeight="false" outlineLevel="0" collapsed="false">
      <c r="A849" s="38"/>
      <c r="B849" s="38"/>
      <c r="C849" s="39"/>
      <c r="D849" s="0"/>
      <c r="E849" s="118"/>
      <c r="F849" s="118"/>
      <c r="G849" s="31"/>
      <c r="H849" s="228"/>
      <c r="I849" s="228"/>
      <c r="J849" s="228"/>
      <c r="K849" s="31"/>
      <c r="L849" s="0"/>
      <c r="M849" s="237"/>
      <c r="N849" s="256"/>
      <c r="O849" s="256"/>
    </row>
    <row r="850" s="44" customFormat="true" ht="12" hidden="false" customHeight="false" outlineLevel="0" collapsed="false">
      <c r="A850" s="38"/>
      <c r="B850" s="38"/>
      <c r="C850" s="39"/>
      <c r="D850" s="0"/>
      <c r="E850" s="118"/>
      <c r="F850" s="118"/>
      <c r="G850" s="31"/>
      <c r="H850" s="228"/>
      <c r="I850" s="228"/>
      <c r="J850" s="228"/>
      <c r="K850" s="31"/>
      <c r="L850" s="0"/>
      <c r="M850" s="237"/>
      <c r="N850" s="256"/>
      <c r="O850" s="256"/>
    </row>
    <row r="851" s="44" customFormat="true" ht="12" hidden="false" customHeight="false" outlineLevel="0" collapsed="false">
      <c r="A851" s="38"/>
      <c r="B851" s="38"/>
      <c r="C851" s="39"/>
      <c r="D851" s="0"/>
      <c r="E851" s="118"/>
      <c r="F851" s="118"/>
      <c r="G851" s="31"/>
      <c r="H851" s="228"/>
      <c r="I851" s="228"/>
      <c r="J851" s="228"/>
      <c r="K851" s="31"/>
      <c r="L851" s="0"/>
      <c r="M851" s="237"/>
      <c r="N851" s="256"/>
      <c r="O851" s="256"/>
    </row>
    <row r="852" s="44" customFormat="true" ht="12" hidden="false" customHeight="false" outlineLevel="0" collapsed="false">
      <c r="A852" s="38"/>
      <c r="B852" s="38"/>
      <c r="C852" s="39"/>
      <c r="D852" s="0"/>
      <c r="E852" s="118"/>
      <c r="F852" s="118"/>
      <c r="G852" s="31"/>
      <c r="H852" s="228"/>
      <c r="I852" s="228"/>
      <c r="J852" s="228"/>
      <c r="K852" s="31"/>
      <c r="L852" s="0"/>
      <c r="M852" s="237"/>
      <c r="N852" s="256"/>
      <c r="O852" s="256"/>
    </row>
    <row r="853" s="44" customFormat="true" ht="12" hidden="false" customHeight="false" outlineLevel="0" collapsed="false">
      <c r="A853" s="38"/>
      <c r="B853" s="38"/>
      <c r="C853" s="39"/>
      <c r="D853" s="0"/>
      <c r="E853" s="118"/>
      <c r="F853" s="118"/>
      <c r="G853" s="31"/>
      <c r="H853" s="228"/>
      <c r="I853" s="228"/>
      <c r="J853" s="228"/>
      <c r="K853" s="31"/>
      <c r="L853" s="0"/>
      <c r="M853" s="237"/>
      <c r="N853" s="256"/>
      <c r="O853" s="256"/>
    </row>
    <row r="854" s="44" customFormat="true" ht="12" hidden="false" customHeight="false" outlineLevel="0" collapsed="false">
      <c r="A854" s="38"/>
      <c r="B854" s="38"/>
      <c r="C854" s="39"/>
      <c r="D854" s="0"/>
      <c r="E854" s="118"/>
      <c r="F854" s="118"/>
      <c r="G854" s="31"/>
      <c r="H854" s="228"/>
      <c r="I854" s="228"/>
      <c r="J854" s="228"/>
      <c r="K854" s="31"/>
      <c r="L854" s="0"/>
      <c r="M854" s="237"/>
      <c r="N854" s="256"/>
      <c r="O854" s="256"/>
    </row>
    <row r="855" s="44" customFormat="true" ht="12" hidden="false" customHeight="false" outlineLevel="0" collapsed="false">
      <c r="A855" s="38"/>
      <c r="B855" s="38"/>
      <c r="C855" s="39"/>
      <c r="D855" s="0"/>
      <c r="E855" s="118"/>
      <c r="F855" s="118"/>
      <c r="G855" s="31"/>
      <c r="H855" s="228"/>
      <c r="I855" s="228"/>
      <c r="J855" s="228"/>
      <c r="K855" s="31"/>
      <c r="L855" s="0"/>
      <c r="M855" s="237"/>
      <c r="N855" s="256"/>
      <c r="O855" s="256"/>
    </row>
    <row r="856" s="44" customFormat="true" ht="12" hidden="false" customHeight="false" outlineLevel="0" collapsed="false">
      <c r="A856" s="38"/>
      <c r="B856" s="38"/>
      <c r="C856" s="39"/>
      <c r="D856" s="0"/>
      <c r="E856" s="118"/>
      <c r="F856" s="118"/>
      <c r="G856" s="31"/>
      <c r="H856" s="228"/>
      <c r="I856" s="228"/>
      <c r="J856" s="228"/>
      <c r="K856" s="31"/>
      <c r="L856" s="0"/>
      <c r="M856" s="237"/>
      <c r="N856" s="256"/>
      <c r="O856" s="256"/>
    </row>
    <row r="857" s="44" customFormat="true" ht="12" hidden="false" customHeight="false" outlineLevel="0" collapsed="false">
      <c r="A857" s="38"/>
      <c r="B857" s="38"/>
      <c r="C857" s="39"/>
      <c r="D857" s="0"/>
      <c r="E857" s="118"/>
      <c r="F857" s="118"/>
      <c r="G857" s="31"/>
      <c r="H857" s="228"/>
      <c r="I857" s="228"/>
      <c r="J857" s="228"/>
      <c r="K857" s="31"/>
      <c r="L857" s="0"/>
      <c r="M857" s="237"/>
      <c r="N857" s="256"/>
      <c r="O857" s="256"/>
    </row>
    <row r="858" s="44" customFormat="true" ht="12" hidden="false" customHeight="false" outlineLevel="0" collapsed="false">
      <c r="A858" s="38"/>
      <c r="B858" s="38"/>
      <c r="C858" s="39"/>
      <c r="D858" s="0"/>
      <c r="E858" s="118"/>
      <c r="F858" s="118"/>
      <c r="G858" s="31"/>
      <c r="H858" s="228"/>
      <c r="I858" s="228"/>
      <c r="J858" s="228"/>
      <c r="K858" s="31"/>
      <c r="L858" s="0"/>
      <c r="M858" s="237"/>
      <c r="N858" s="256"/>
      <c r="O858" s="256"/>
    </row>
    <row r="859" s="44" customFormat="true" ht="12" hidden="false" customHeight="false" outlineLevel="0" collapsed="false">
      <c r="A859" s="38"/>
      <c r="B859" s="38"/>
      <c r="C859" s="39"/>
      <c r="D859" s="0"/>
      <c r="E859" s="118"/>
      <c r="F859" s="118"/>
      <c r="G859" s="31"/>
      <c r="H859" s="228"/>
      <c r="I859" s="228"/>
      <c r="J859" s="228"/>
      <c r="K859" s="31"/>
      <c r="L859" s="0"/>
      <c r="M859" s="237"/>
      <c r="N859" s="256"/>
      <c r="O859" s="256"/>
    </row>
    <row r="860" s="44" customFormat="true" ht="12" hidden="false" customHeight="false" outlineLevel="0" collapsed="false">
      <c r="A860" s="38"/>
      <c r="B860" s="38"/>
      <c r="C860" s="39"/>
      <c r="D860" s="0"/>
      <c r="E860" s="118"/>
      <c r="F860" s="118"/>
      <c r="G860" s="31"/>
      <c r="H860" s="228"/>
      <c r="I860" s="228"/>
      <c r="J860" s="228"/>
      <c r="K860" s="31"/>
      <c r="L860" s="0"/>
      <c r="M860" s="237"/>
      <c r="N860" s="256"/>
      <c r="O860" s="256"/>
    </row>
    <row r="861" s="44" customFormat="true" ht="12" hidden="false" customHeight="false" outlineLevel="0" collapsed="false">
      <c r="A861" s="38"/>
      <c r="B861" s="38"/>
      <c r="C861" s="39"/>
      <c r="D861" s="0"/>
      <c r="E861" s="118"/>
      <c r="F861" s="118"/>
      <c r="G861" s="31"/>
      <c r="H861" s="228"/>
      <c r="I861" s="228"/>
      <c r="J861" s="228"/>
      <c r="K861" s="31"/>
      <c r="L861" s="0"/>
      <c r="M861" s="237"/>
      <c r="N861" s="256"/>
      <c r="O861" s="256"/>
    </row>
    <row r="862" s="44" customFormat="true" ht="12" hidden="false" customHeight="false" outlineLevel="0" collapsed="false">
      <c r="A862" s="38"/>
      <c r="B862" s="38"/>
      <c r="C862" s="39"/>
      <c r="D862" s="0"/>
      <c r="E862" s="118"/>
      <c r="F862" s="118"/>
      <c r="G862" s="31"/>
      <c r="H862" s="228"/>
      <c r="I862" s="228"/>
      <c r="J862" s="228"/>
      <c r="K862" s="31"/>
      <c r="L862" s="0"/>
      <c r="M862" s="237"/>
      <c r="N862" s="256"/>
      <c r="O862" s="256"/>
    </row>
    <row r="863" s="44" customFormat="true" ht="12" hidden="false" customHeight="false" outlineLevel="0" collapsed="false">
      <c r="A863" s="38"/>
      <c r="B863" s="38"/>
      <c r="C863" s="39"/>
      <c r="D863" s="0"/>
      <c r="E863" s="118"/>
      <c r="F863" s="118"/>
      <c r="G863" s="31"/>
      <c r="H863" s="228"/>
      <c r="I863" s="228"/>
      <c r="J863" s="228"/>
      <c r="K863" s="31"/>
      <c r="L863" s="0"/>
      <c r="M863" s="237"/>
      <c r="N863" s="256"/>
      <c r="O863" s="256"/>
    </row>
    <row r="864" s="44" customFormat="true" ht="12" hidden="false" customHeight="false" outlineLevel="0" collapsed="false">
      <c r="A864" s="38"/>
      <c r="B864" s="38"/>
      <c r="C864" s="39"/>
      <c r="D864" s="0"/>
      <c r="E864" s="118"/>
      <c r="F864" s="118"/>
      <c r="G864" s="31"/>
      <c r="H864" s="228"/>
      <c r="I864" s="228"/>
      <c r="J864" s="228"/>
      <c r="K864" s="31"/>
      <c r="L864" s="0"/>
      <c r="M864" s="237"/>
      <c r="N864" s="256"/>
      <c r="O864" s="256"/>
    </row>
    <row r="865" s="44" customFormat="true" ht="12" hidden="false" customHeight="false" outlineLevel="0" collapsed="false">
      <c r="A865" s="38"/>
      <c r="B865" s="38"/>
      <c r="C865" s="39"/>
      <c r="D865" s="0"/>
      <c r="E865" s="118"/>
      <c r="F865" s="118"/>
      <c r="G865" s="31"/>
      <c r="H865" s="228"/>
      <c r="I865" s="228"/>
      <c r="J865" s="228"/>
      <c r="K865" s="31"/>
      <c r="L865" s="0"/>
      <c r="M865" s="237"/>
      <c r="N865" s="256"/>
      <c r="O865" s="256"/>
    </row>
    <row r="866" s="44" customFormat="true" ht="12" hidden="false" customHeight="false" outlineLevel="0" collapsed="false">
      <c r="A866" s="38"/>
      <c r="B866" s="38"/>
      <c r="C866" s="39"/>
      <c r="D866" s="0"/>
      <c r="E866" s="118"/>
      <c r="F866" s="118"/>
      <c r="G866" s="31"/>
      <c r="H866" s="228"/>
      <c r="I866" s="228"/>
      <c r="J866" s="228"/>
      <c r="K866" s="31"/>
      <c r="L866" s="0"/>
      <c r="M866" s="237"/>
      <c r="N866" s="256"/>
      <c r="O866" s="256"/>
    </row>
    <row r="867" s="44" customFormat="true" ht="12" hidden="false" customHeight="false" outlineLevel="0" collapsed="false">
      <c r="A867" s="38"/>
      <c r="B867" s="38"/>
      <c r="C867" s="39"/>
      <c r="D867" s="0"/>
      <c r="E867" s="118"/>
      <c r="F867" s="118"/>
      <c r="G867" s="31"/>
      <c r="H867" s="228"/>
      <c r="I867" s="228"/>
      <c r="J867" s="228"/>
      <c r="K867" s="31"/>
      <c r="L867" s="0"/>
      <c r="M867" s="237"/>
      <c r="N867" s="256"/>
      <c r="O867" s="256"/>
    </row>
    <row r="868" s="44" customFormat="true" ht="12" hidden="false" customHeight="false" outlineLevel="0" collapsed="false">
      <c r="A868" s="38"/>
      <c r="B868" s="38"/>
      <c r="C868" s="39"/>
      <c r="D868" s="0"/>
      <c r="E868" s="118"/>
      <c r="F868" s="118"/>
      <c r="G868" s="31"/>
      <c r="H868" s="228"/>
      <c r="I868" s="228"/>
      <c r="J868" s="228"/>
      <c r="K868" s="31"/>
      <c r="L868" s="0"/>
      <c r="M868" s="237"/>
      <c r="N868" s="256"/>
      <c r="O868" s="256"/>
    </row>
    <row r="869" s="44" customFormat="true" ht="12" hidden="false" customHeight="false" outlineLevel="0" collapsed="false">
      <c r="A869" s="38"/>
      <c r="B869" s="38"/>
      <c r="C869" s="39"/>
      <c r="D869" s="0"/>
      <c r="E869" s="118"/>
      <c r="F869" s="118"/>
      <c r="G869" s="31"/>
      <c r="H869" s="228"/>
      <c r="I869" s="228"/>
      <c r="J869" s="228"/>
      <c r="K869" s="31"/>
      <c r="L869" s="0"/>
      <c r="M869" s="237"/>
      <c r="N869" s="256"/>
      <c r="O869" s="256"/>
    </row>
    <row r="870" s="44" customFormat="true" ht="12" hidden="false" customHeight="false" outlineLevel="0" collapsed="false">
      <c r="A870" s="38"/>
      <c r="B870" s="38"/>
      <c r="C870" s="39"/>
      <c r="D870" s="0"/>
      <c r="E870" s="118"/>
      <c r="F870" s="118"/>
      <c r="G870" s="31"/>
      <c r="H870" s="228"/>
      <c r="I870" s="228"/>
      <c r="J870" s="228"/>
      <c r="K870" s="31"/>
      <c r="L870" s="0"/>
      <c r="M870" s="237"/>
      <c r="N870" s="256"/>
      <c r="O870" s="256"/>
    </row>
    <row r="871" s="44" customFormat="true" ht="12" hidden="false" customHeight="false" outlineLevel="0" collapsed="false">
      <c r="A871" s="38"/>
      <c r="B871" s="38"/>
      <c r="C871" s="39"/>
      <c r="D871" s="0"/>
      <c r="E871" s="118"/>
      <c r="F871" s="118"/>
      <c r="G871" s="31"/>
      <c r="H871" s="228"/>
      <c r="I871" s="228"/>
      <c r="J871" s="228"/>
      <c r="K871" s="31"/>
      <c r="L871" s="0"/>
      <c r="M871" s="237"/>
      <c r="N871" s="256"/>
      <c r="O871" s="256"/>
    </row>
    <row r="872" s="44" customFormat="true" ht="12" hidden="false" customHeight="false" outlineLevel="0" collapsed="false">
      <c r="A872" s="38"/>
      <c r="B872" s="38"/>
      <c r="C872" s="39"/>
      <c r="D872" s="0"/>
      <c r="E872" s="118"/>
      <c r="F872" s="118"/>
      <c r="G872" s="31"/>
      <c r="H872" s="228"/>
      <c r="I872" s="228"/>
      <c r="J872" s="228"/>
      <c r="K872" s="31"/>
      <c r="L872" s="0"/>
      <c r="M872" s="237"/>
      <c r="N872" s="256"/>
      <c r="O872" s="256"/>
    </row>
    <row r="873" s="44" customFormat="true" ht="12" hidden="false" customHeight="false" outlineLevel="0" collapsed="false">
      <c r="A873" s="38"/>
      <c r="B873" s="38"/>
      <c r="C873" s="39"/>
      <c r="D873" s="0"/>
      <c r="E873" s="118"/>
      <c r="F873" s="118"/>
      <c r="G873" s="31"/>
      <c r="H873" s="228"/>
      <c r="I873" s="228"/>
      <c r="J873" s="228"/>
      <c r="K873" s="31"/>
      <c r="L873" s="0"/>
      <c r="M873" s="237"/>
      <c r="N873" s="256"/>
      <c r="O873" s="256"/>
    </row>
    <row r="874" s="44" customFormat="true" ht="12" hidden="false" customHeight="false" outlineLevel="0" collapsed="false">
      <c r="A874" s="38"/>
      <c r="B874" s="38"/>
      <c r="C874" s="39"/>
      <c r="D874" s="0"/>
      <c r="E874" s="118"/>
      <c r="F874" s="118"/>
      <c r="G874" s="31"/>
      <c r="H874" s="228"/>
      <c r="I874" s="228"/>
      <c r="J874" s="228"/>
      <c r="K874" s="31"/>
      <c r="L874" s="0"/>
      <c r="M874" s="237"/>
      <c r="N874" s="256"/>
      <c r="O874" s="256"/>
    </row>
    <row r="875" s="44" customFormat="true" ht="12" hidden="false" customHeight="false" outlineLevel="0" collapsed="false">
      <c r="A875" s="38"/>
      <c r="B875" s="38"/>
      <c r="C875" s="39"/>
      <c r="D875" s="0"/>
      <c r="E875" s="118"/>
      <c r="F875" s="118"/>
      <c r="G875" s="31"/>
      <c r="H875" s="228"/>
      <c r="I875" s="228"/>
      <c r="J875" s="228"/>
      <c r="K875" s="31"/>
      <c r="L875" s="0"/>
      <c r="M875" s="237"/>
      <c r="N875" s="256"/>
      <c r="O875" s="256"/>
    </row>
    <row r="876" s="44" customFormat="true" ht="12" hidden="false" customHeight="false" outlineLevel="0" collapsed="false">
      <c r="A876" s="38"/>
      <c r="B876" s="38"/>
      <c r="C876" s="39"/>
      <c r="D876" s="0"/>
      <c r="E876" s="118"/>
      <c r="F876" s="118"/>
      <c r="G876" s="31"/>
      <c r="H876" s="228"/>
      <c r="I876" s="228"/>
      <c r="J876" s="228"/>
      <c r="K876" s="31"/>
      <c r="L876" s="0"/>
      <c r="M876" s="237"/>
      <c r="N876" s="256"/>
      <c r="O876" s="256"/>
    </row>
    <row r="877" s="44" customFormat="true" ht="12" hidden="false" customHeight="false" outlineLevel="0" collapsed="false">
      <c r="A877" s="38"/>
      <c r="B877" s="38"/>
      <c r="C877" s="39"/>
      <c r="D877" s="0"/>
      <c r="E877" s="118"/>
      <c r="F877" s="118"/>
      <c r="G877" s="31"/>
      <c r="H877" s="228"/>
      <c r="I877" s="228"/>
      <c r="J877" s="228"/>
      <c r="K877" s="31"/>
      <c r="L877" s="0"/>
      <c r="M877" s="237"/>
      <c r="N877" s="256"/>
      <c r="O877" s="256"/>
    </row>
    <row r="878" s="44" customFormat="true" ht="12" hidden="false" customHeight="false" outlineLevel="0" collapsed="false">
      <c r="A878" s="38"/>
      <c r="B878" s="38"/>
      <c r="C878" s="39"/>
      <c r="D878" s="0"/>
      <c r="E878" s="118"/>
      <c r="F878" s="118"/>
      <c r="G878" s="31"/>
      <c r="H878" s="228"/>
      <c r="I878" s="228"/>
      <c r="J878" s="228"/>
      <c r="K878" s="31"/>
      <c r="L878" s="0"/>
      <c r="M878" s="237"/>
      <c r="N878" s="256"/>
      <c r="O878" s="256"/>
    </row>
    <row r="879" s="44" customFormat="true" ht="12" hidden="false" customHeight="false" outlineLevel="0" collapsed="false">
      <c r="A879" s="38"/>
      <c r="B879" s="38"/>
      <c r="C879" s="39"/>
      <c r="D879" s="0"/>
      <c r="E879" s="118"/>
      <c r="F879" s="118"/>
      <c r="G879" s="31"/>
      <c r="H879" s="228"/>
      <c r="I879" s="228"/>
      <c r="J879" s="228"/>
      <c r="K879" s="31"/>
      <c r="L879" s="0"/>
      <c r="M879" s="237"/>
      <c r="N879" s="256"/>
      <c r="O879" s="256"/>
    </row>
    <row r="880" s="44" customFormat="true" ht="12" hidden="false" customHeight="false" outlineLevel="0" collapsed="false">
      <c r="A880" s="38"/>
      <c r="B880" s="38"/>
      <c r="C880" s="39"/>
      <c r="D880" s="0"/>
      <c r="E880" s="118"/>
      <c r="F880" s="118"/>
      <c r="G880" s="31"/>
      <c r="H880" s="228"/>
      <c r="I880" s="228"/>
      <c r="J880" s="228"/>
      <c r="K880" s="31"/>
      <c r="L880" s="0"/>
      <c r="M880" s="237"/>
      <c r="N880" s="256"/>
      <c r="O880" s="256"/>
    </row>
    <row r="881" s="44" customFormat="true" ht="12" hidden="false" customHeight="false" outlineLevel="0" collapsed="false">
      <c r="A881" s="38"/>
      <c r="B881" s="38"/>
      <c r="C881" s="39"/>
      <c r="D881" s="0"/>
      <c r="E881" s="118"/>
      <c r="F881" s="118"/>
      <c r="G881" s="31"/>
      <c r="H881" s="228"/>
      <c r="I881" s="228"/>
      <c r="J881" s="228"/>
      <c r="K881" s="31"/>
      <c r="L881" s="0"/>
      <c r="M881" s="237"/>
      <c r="N881" s="256"/>
      <c r="O881" s="256"/>
    </row>
    <row r="882" s="44" customFormat="true" ht="12" hidden="false" customHeight="false" outlineLevel="0" collapsed="false">
      <c r="A882" s="38"/>
      <c r="B882" s="38"/>
      <c r="C882" s="39"/>
      <c r="D882" s="0"/>
      <c r="E882" s="118"/>
      <c r="F882" s="118"/>
      <c r="G882" s="31"/>
      <c r="H882" s="228"/>
      <c r="I882" s="228"/>
      <c r="J882" s="228"/>
      <c r="K882" s="31"/>
      <c r="L882" s="0"/>
      <c r="M882" s="237"/>
      <c r="N882" s="256"/>
      <c r="O882" s="256"/>
    </row>
    <row r="883" s="44" customFormat="true" ht="12" hidden="false" customHeight="false" outlineLevel="0" collapsed="false">
      <c r="A883" s="38"/>
      <c r="B883" s="38"/>
      <c r="C883" s="39"/>
      <c r="D883" s="0"/>
      <c r="E883" s="118"/>
      <c r="F883" s="118"/>
      <c r="G883" s="31"/>
      <c r="H883" s="228"/>
      <c r="I883" s="228"/>
      <c r="J883" s="228"/>
      <c r="K883" s="31"/>
      <c r="L883" s="0"/>
      <c r="M883" s="237"/>
      <c r="N883" s="256"/>
      <c r="O883" s="256"/>
    </row>
    <row r="884" s="44" customFormat="true" ht="12" hidden="false" customHeight="false" outlineLevel="0" collapsed="false">
      <c r="A884" s="38"/>
      <c r="B884" s="38"/>
      <c r="C884" s="39"/>
      <c r="D884" s="0"/>
      <c r="E884" s="118"/>
      <c r="F884" s="118"/>
      <c r="G884" s="31"/>
      <c r="H884" s="228"/>
      <c r="I884" s="228"/>
      <c r="J884" s="228"/>
      <c r="K884" s="31"/>
      <c r="L884" s="0"/>
      <c r="M884" s="237"/>
      <c r="N884" s="256"/>
      <c r="O884" s="256"/>
    </row>
    <row r="885" s="44" customFormat="true" ht="12" hidden="false" customHeight="false" outlineLevel="0" collapsed="false">
      <c r="A885" s="38"/>
      <c r="B885" s="38"/>
      <c r="C885" s="39"/>
      <c r="D885" s="0"/>
      <c r="E885" s="118"/>
      <c r="F885" s="118"/>
      <c r="G885" s="31"/>
      <c r="H885" s="228"/>
      <c r="I885" s="228"/>
      <c r="J885" s="228"/>
      <c r="K885" s="31"/>
      <c r="L885" s="0"/>
      <c r="M885" s="237"/>
      <c r="N885" s="256"/>
      <c r="O885" s="256"/>
    </row>
    <row r="886" s="44" customFormat="true" ht="12" hidden="false" customHeight="false" outlineLevel="0" collapsed="false">
      <c r="A886" s="38"/>
      <c r="B886" s="38"/>
      <c r="C886" s="39"/>
      <c r="D886" s="0"/>
      <c r="E886" s="118"/>
      <c r="F886" s="118"/>
      <c r="G886" s="31"/>
      <c r="H886" s="228"/>
      <c r="I886" s="228"/>
      <c r="J886" s="228"/>
      <c r="K886" s="31"/>
      <c r="L886" s="0"/>
      <c r="M886" s="237"/>
      <c r="N886" s="256"/>
      <c r="O886" s="256"/>
    </row>
    <row r="887" s="44" customFormat="true" ht="12" hidden="false" customHeight="false" outlineLevel="0" collapsed="false">
      <c r="A887" s="38"/>
      <c r="B887" s="38"/>
      <c r="C887" s="39"/>
      <c r="D887" s="0"/>
      <c r="E887" s="118"/>
      <c r="F887" s="118"/>
      <c r="G887" s="31"/>
      <c r="H887" s="228"/>
      <c r="I887" s="228"/>
      <c r="J887" s="228"/>
      <c r="K887" s="31"/>
      <c r="L887" s="0"/>
      <c r="M887" s="237"/>
      <c r="N887" s="256"/>
      <c r="O887" s="256"/>
    </row>
    <row r="888" s="44" customFormat="true" ht="12" hidden="false" customHeight="false" outlineLevel="0" collapsed="false">
      <c r="A888" s="38"/>
      <c r="B888" s="38"/>
      <c r="C888" s="39"/>
      <c r="D888" s="0"/>
      <c r="E888" s="118"/>
      <c r="F888" s="118"/>
      <c r="G888" s="31"/>
      <c r="H888" s="228"/>
      <c r="I888" s="228"/>
      <c r="J888" s="228"/>
      <c r="K888" s="31"/>
      <c r="L888" s="0"/>
      <c r="M888" s="237"/>
      <c r="N888" s="256"/>
      <c r="O888" s="256"/>
    </row>
    <row r="889" s="44" customFormat="true" ht="12" hidden="false" customHeight="false" outlineLevel="0" collapsed="false">
      <c r="A889" s="38"/>
      <c r="B889" s="38"/>
      <c r="C889" s="39"/>
      <c r="D889" s="0"/>
      <c r="E889" s="118"/>
      <c r="F889" s="118"/>
      <c r="G889" s="31"/>
      <c r="H889" s="228"/>
      <c r="I889" s="228"/>
      <c r="J889" s="228"/>
      <c r="K889" s="31"/>
      <c r="L889" s="0"/>
      <c r="M889" s="237"/>
      <c r="N889" s="256"/>
      <c r="O889" s="256"/>
    </row>
    <row r="890" s="44" customFormat="true" ht="12" hidden="false" customHeight="false" outlineLevel="0" collapsed="false">
      <c r="A890" s="38"/>
      <c r="B890" s="38"/>
      <c r="C890" s="39"/>
      <c r="D890" s="0"/>
      <c r="E890" s="118"/>
      <c r="F890" s="118"/>
      <c r="G890" s="31"/>
      <c r="H890" s="228"/>
      <c r="I890" s="228"/>
      <c r="J890" s="228"/>
      <c r="K890" s="31"/>
      <c r="L890" s="0"/>
      <c r="M890" s="237"/>
      <c r="N890" s="256"/>
      <c r="O890" s="256"/>
    </row>
    <row r="891" s="44" customFormat="true" ht="12" hidden="false" customHeight="false" outlineLevel="0" collapsed="false">
      <c r="A891" s="38"/>
      <c r="B891" s="38"/>
      <c r="C891" s="39"/>
      <c r="D891" s="0"/>
      <c r="E891" s="118"/>
      <c r="F891" s="118"/>
      <c r="G891" s="31"/>
      <c r="H891" s="228"/>
      <c r="I891" s="228"/>
      <c r="J891" s="228"/>
      <c r="K891" s="31"/>
      <c r="L891" s="0"/>
      <c r="M891" s="237"/>
      <c r="N891" s="256"/>
      <c r="O891" s="256"/>
    </row>
    <row r="892" s="44" customFormat="true" ht="12" hidden="false" customHeight="false" outlineLevel="0" collapsed="false">
      <c r="A892" s="38"/>
      <c r="B892" s="38"/>
      <c r="C892" s="39"/>
      <c r="D892" s="0"/>
      <c r="E892" s="118"/>
      <c r="F892" s="118"/>
      <c r="G892" s="31"/>
      <c r="H892" s="228"/>
      <c r="I892" s="228"/>
      <c r="J892" s="228"/>
      <c r="K892" s="31"/>
      <c r="L892" s="0"/>
      <c r="M892" s="237"/>
      <c r="N892" s="256"/>
      <c r="O892" s="256"/>
    </row>
    <row r="893" s="44" customFormat="true" ht="12" hidden="false" customHeight="false" outlineLevel="0" collapsed="false">
      <c r="A893" s="38"/>
      <c r="B893" s="38"/>
      <c r="C893" s="39"/>
      <c r="D893" s="0"/>
      <c r="E893" s="118"/>
      <c r="F893" s="118"/>
      <c r="G893" s="31"/>
      <c r="H893" s="228"/>
      <c r="I893" s="228"/>
      <c r="J893" s="228"/>
      <c r="K893" s="31"/>
      <c r="L893" s="0"/>
      <c r="M893" s="237"/>
      <c r="N893" s="256"/>
      <c r="O893" s="256"/>
    </row>
    <row r="894" s="44" customFormat="true" ht="12" hidden="false" customHeight="false" outlineLevel="0" collapsed="false">
      <c r="A894" s="38"/>
      <c r="B894" s="38"/>
      <c r="C894" s="39"/>
      <c r="D894" s="0"/>
      <c r="E894" s="118"/>
      <c r="F894" s="118"/>
      <c r="G894" s="31"/>
      <c r="H894" s="228"/>
      <c r="I894" s="228"/>
      <c r="J894" s="228"/>
      <c r="K894" s="31"/>
      <c r="L894" s="0"/>
      <c r="M894" s="237"/>
      <c r="N894" s="256"/>
      <c r="O894" s="256"/>
    </row>
    <row r="895" s="44" customFormat="true" ht="12" hidden="false" customHeight="false" outlineLevel="0" collapsed="false">
      <c r="A895" s="38"/>
      <c r="B895" s="38"/>
      <c r="C895" s="39"/>
      <c r="D895" s="0"/>
      <c r="E895" s="118"/>
      <c r="F895" s="118"/>
      <c r="G895" s="31"/>
      <c r="H895" s="228"/>
      <c r="I895" s="228"/>
      <c r="J895" s="228"/>
      <c r="K895" s="31"/>
      <c r="L895" s="0"/>
      <c r="M895" s="237"/>
      <c r="N895" s="256"/>
      <c r="O895" s="256"/>
    </row>
    <row r="896" s="44" customFormat="true" ht="12" hidden="false" customHeight="false" outlineLevel="0" collapsed="false">
      <c r="A896" s="38"/>
      <c r="B896" s="38"/>
      <c r="C896" s="39"/>
      <c r="D896" s="0"/>
      <c r="E896" s="118"/>
      <c r="F896" s="118"/>
      <c r="G896" s="31"/>
      <c r="H896" s="228"/>
      <c r="I896" s="228"/>
      <c r="J896" s="228"/>
      <c r="K896" s="31"/>
      <c r="L896" s="0"/>
      <c r="M896" s="237"/>
      <c r="N896" s="256"/>
      <c r="O896" s="256"/>
    </row>
    <row r="897" s="44" customFormat="true" ht="12" hidden="false" customHeight="false" outlineLevel="0" collapsed="false">
      <c r="A897" s="38"/>
      <c r="B897" s="38"/>
      <c r="C897" s="39"/>
      <c r="D897" s="0"/>
      <c r="E897" s="118"/>
      <c r="F897" s="118"/>
      <c r="G897" s="31"/>
      <c r="H897" s="228"/>
      <c r="I897" s="228"/>
      <c r="J897" s="228"/>
      <c r="K897" s="31"/>
      <c r="L897" s="0"/>
      <c r="M897" s="237"/>
      <c r="N897" s="256"/>
      <c r="O897" s="256"/>
    </row>
    <row r="898" s="44" customFormat="true" ht="12" hidden="false" customHeight="false" outlineLevel="0" collapsed="false">
      <c r="A898" s="38"/>
      <c r="B898" s="38"/>
      <c r="C898" s="39"/>
      <c r="D898" s="0"/>
      <c r="E898" s="118"/>
      <c r="F898" s="118"/>
      <c r="G898" s="31"/>
      <c r="H898" s="228"/>
      <c r="I898" s="228"/>
      <c r="J898" s="228"/>
      <c r="K898" s="31"/>
      <c r="L898" s="0"/>
      <c r="M898" s="237"/>
      <c r="N898" s="256"/>
      <c r="O898" s="256"/>
    </row>
    <row r="899" s="44" customFormat="true" ht="12" hidden="false" customHeight="false" outlineLevel="0" collapsed="false">
      <c r="A899" s="38"/>
      <c r="B899" s="38"/>
      <c r="C899" s="39"/>
      <c r="D899" s="0"/>
      <c r="E899" s="118"/>
      <c r="F899" s="118"/>
      <c r="G899" s="31"/>
      <c r="H899" s="228"/>
      <c r="I899" s="228"/>
      <c r="J899" s="228"/>
      <c r="K899" s="31"/>
      <c r="L899" s="0"/>
      <c r="M899" s="237"/>
      <c r="N899" s="256"/>
      <c r="O899" s="256"/>
    </row>
    <row r="900" s="44" customFormat="true" ht="12" hidden="false" customHeight="false" outlineLevel="0" collapsed="false">
      <c r="A900" s="38"/>
      <c r="B900" s="38"/>
      <c r="C900" s="39"/>
      <c r="D900" s="0"/>
      <c r="E900" s="118"/>
      <c r="F900" s="118"/>
      <c r="G900" s="31"/>
      <c r="H900" s="228"/>
      <c r="I900" s="228"/>
      <c r="J900" s="228"/>
      <c r="K900" s="31"/>
      <c r="L900" s="0"/>
      <c r="M900" s="237"/>
      <c r="N900" s="256"/>
      <c r="O900" s="256"/>
    </row>
    <row r="901" s="44" customFormat="true" ht="12" hidden="false" customHeight="false" outlineLevel="0" collapsed="false">
      <c r="A901" s="38"/>
      <c r="B901" s="38"/>
      <c r="C901" s="39"/>
      <c r="D901" s="0"/>
      <c r="E901" s="118"/>
      <c r="F901" s="118"/>
      <c r="G901" s="31"/>
      <c r="H901" s="228"/>
      <c r="I901" s="228"/>
      <c r="J901" s="228"/>
      <c r="K901" s="31"/>
      <c r="L901" s="0"/>
      <c r="M901" s="237"/>
      <c r="N901" s="256"/>
      <c r="O901" s="256"/>
    </row>
    <row r="902" s="44" customFormat="true" ht="12" hidden="false" customHeight="false" outlineLevel="0" collapsed="false">
      <c r="A902" s="38"/>
      <c r="B902" s="38"/>
      <c r="C902" s="39"/>
      <c r="D902" s="0"/>
      <c r="E902" s="118"/>
      <c r="F902" s="118"/>
      <c r="G902" s="31"/>
      <c r="H902" s="228"/>
      <c r="I902" s="228"/>
      <c r="J902" s="228"/>
      <c r="K902" s="31"/>
      <c r="L902" s="0"/>
      <c r="M902" s="237"/>
      <c r="N902" s="256"/>
      <c r="O902" s="256"/>
    </row>
    <row r="903" s="44" customFormat="true" ht="12" hidden="false" customHeight="false" outlineLevel="0" collapsed="false">
      <c r="A903" s="38"/>
      <c r="B903" s="38"/>
      <c r="C903" s="39"/>
      <c r="D903" s="0"/>
      <c r="E903" s="118"/>
      <c r="F903" s="118"/>
      <c r="G903" s="31"/>
      <c r="H903" s="228"/>
      <c r="I903" s="228"/>
      <c r="J903" s="228"/>
      <c r="K903" s="31"/>
      <c r="L903" s="0"/>
      <c r="M903" s="237"/>
      <c r="N903" s="256"/>
      <c r="O903" s="256"/>
    </row>
    <row r="904" s="44" customFormat="true" ht="12" hidden="false" customHeight="false" outlineLevel="0" collapsed="false">
      <c r="A904" s="38"/>
      <c r="B904" s="38"/>
      <c r="C904" s="39"/>
      <c r="D904" s="0"/>
      <c r="E904" s="118"/>
      <c r="F904" s="118"/>
      <c r="G904" s="31"/>
      <c r="H904" s="228"/>
      <c r="I904" s="228"/>
      <c r="J904" s="228"/>
      <c r="K904" s="31"/>
      <c r="L904" s="0"/>
      <c r="M904" s="237"/>
      <c r="N904" s="256"/>
      <c r="O904" s="256"/>
    </row>
    <row r="905" s="44" customFormat="true" ht="12" hidden="false" customHeight="false" outlineLevel="0" collapsed="false">
      <c r="A905" s="38"/>
      <c r="B905" s="38"/>
      <c r="C905" s="39"/>
      <c r="D905" s="0"/>
      <c r="E905" s="118"/>
      <c r="F905" s="118"/>
      <c r="G905" s="31"/>
      <c r="H905" s="228"/>
      <c r="I905" s="228"/>
      <c r="J905" s="228"/>
      <c r="K905" s="31"/>
      <c r="L905" s="0"/>
      <c r="M905" s="237"/>
      <c r="N905" s="256"/>
      <c r="O905" s="256"/>
    </row>
    <row r="906" s="44" customFormat="true" ht="12" hidden="false" customHeight="false" outlineLevel="0" collapsed="false">
      <c r="A906" s="38"/>
      <c r="B906" s="38"/>
      <c r="C906" s="39"/>
      <c r="D906" s="0"/>
      <c r="E906" s="118"/>
      <c r="F906" s="118"/>
      <c r="G906" s="31"/>
      <c r="H906" s="228"/>
      <c r="I906" s="228"/>
      <c r="J906" s="228"/>
      <c r="K906" s="31"/>
      <c r="L906" s="0"/>
      <c r="M906" s="237"/>
      <c r="N906" s="256"/>
      <c r="O906" s="256"/>
    </row>
    <row r="907" s="44" customFormat="true" ht="12" hidden="false" customHeight="false" outlineLevel="0" collapsed="false">
      <c r="A907" s="38"/>
      <c r="B907" s="38"/>
      <c r="C907" s="39"/>
      <c r="D907" s="0"/>
      <c r="E907" s="118"/>
      <c r="F907" s="118"/>
      <c r="G907" s="31"/>
      <c r="H907" s="228"/>
      <c r="I907" s="228"/>
      <c r="J907" s="228"/>
      <c r="K907" s="31"/>
      <c r="L907" s="0"/>
      <c r="M907" s="237"/>
      <c r="N907" s="256"/>
      <c r="O907" s="256"/>
    </row>
    <row r="908" s="44" customFormat="true" ht="12" hidden="false" customHeight="false" outlineLevel="0" collapsed="false">
      <c r="A908" s="38"/>
      <c r="B908" s="38"/>
      <c r="C908" s="39"/>
      <c r="D908" s="0"/>
      <c r="E908" s="118"/>
      <c r="F908" s="118"/>
      <c r="G908" s="31"/>
      <c r="H908" s="228"/>
      <c r="I908" s="228"/>
      <c r="J908" s="228"/>
      <c r="K908" s="31"/>
      <c r="L908" s="0"/>
      <c r="M908" s="237"/>
      <c r="N908" s="256"/>
      <c r="O908" s="256"/>
    </row>
    <row r="909" s="44" customFormat="true" ht="12" hidden="false" customHeight="false" outlineLevel="0" collapsed="false">
      <c r="A909" s="38"/>
      <c r="B909" s="38"/>
      <c r="C909" s="39"/>
      <c r="D909" s="0"/>
      <c r="E909" s="118"/>
      <c r="F909" s="118"/>
      <c r="G909" s="31"/>
      <c r="H909" s="228"/>
      <c r="I909" s="228"/>
      <c r="J909" s="228"/>
      <c r="K909" s="31"/>
      <c r="L909" s="0"/>
      <c r="M909" s="237"/>
      <c r="N909" s="256"/>
      <c r="O909" s="256"/>
    </row>
    <row r="910" s="44" customFormat="true" ht="12" hidden="false" customHeight="false" outlineLevel="0" collapsed="false">
      <c r="A910" s="38"/>
      <c r="B910" s="38"/>
      <c r="C910" s="39"/>
      <c r="D910" s="0"/>
      <c r="E910" s="118"/>
      <c r="F910" s="118"/>
      <c r="G910" s="31"/>
      <c r="H910" s="228"/>
      <c r="I910" s="228"/>
      <c r="J910" s="228"/>
      <c r="K910" s="31"/>
      <c r="L910" s="0"/>
      <c r="M910" s="237"/>
      <c r="N910" s="256"/>
      <c r="O910" s="256"/>
    </row>
    <row r="911" s="44" customFormat="true" ht="12" hidden="false" customHeight="false" outlineLevel="0" collapsed="false">
      <c r="A911" s="38"/>
      <c r="B911" s="38"/>
      <c r="C911" s="39"/>
      <c r="D911" s="0"/>
      <c r="E911" s="118"/>
      <c r="F911" s="118"/>
      <c r="G911" s="31"/>
      <c r="H911" s="228"/>
      <c r="I911" s="228"/>
      <c r="J911" s="228"/>
      <c r="K911" s="31"/>
      <c r="L911" s="0"/>
      <c r="M911" s="237"/>
      <c r="N911" s="256"/>
      <c r="O911" s="256"/>
    </row>
    <row r="912" s="44" customFormat="true" ht="12" hidden="false" customHeight="false" outlineLevel="0" collapsed="false">
      <c r="A912" s="38"/>
      <c r="B912" s="38"/>
      <c r="C912" s="39"/>
      <c r="D912" s="0"/>
      <c r="E912" s="118"/>
      <c r="F912" s="118"/>
      <c r="G912" s="31"/>
      <c r="H912" s="228"/>
      <c r="I912" s="228"/>
      <c r="J912" s="228"/>
      <c r="K912" s="31"/>
      <c r="L912" s="0"/>
      <c r="M912" s="237"/>
      <c r="N912" s="256"/>
      <c r="O912" s="256"/>
    </row>
    <row r="913" s="44" customFormat="true" ht="12" hidden="false" customHeight="false" outlineLevel="0" collapsed="false">
      <c r="A913" s="38"/>
      <c r="B913" s="38"/>
      <c r="C913" s="39"/>
      <c r="D913" s="0"/>
      <c r="E913" s="118"/>
      <c r="F913" s="118"/>
      <c r="G913" s="31"/>
      <c r="H913" s="228"/>
      <c r="I913" s="228"/>
      <c r="J913" s="228"/>
      <c r="K913" s="31"/>
      <c r="L913" s="0"/>
      <c r="M913" s="237"/>
      <c r="N913" s="256"/>
      <c r="O913" s="256"/>
    </row>
    <row r="914" s="44" customFormat="true" ht="12" hidden="false" customHeight="false" outlineLevel="0" collapsed="false">
      <c r="A914" s="38"/>
      <c r="B914" s="38"/>
      <c r="C914" s="39"/>
      <c r="D914" s="0"/>
      <c r="E914" s="118"/>
      <c r="F914" s="118"/>
      <c r="G914" s="31"/>
      <c r="H914" s="228"/>
      <c r="I914" s="228"/>
      <c r="J914" s="228"/>
      <c r="K914" s="31"/>
      <c r="L914" s="0"/>
      <c r="M914" s="237"/>
      <c r="N914" s="256"/>
      <c r="O914" s="256"/>
    </row>
    <row r="915" s="44" customFormat="true" ht="12" hidden="false" customHeight="false" outlineLevel="0" collapsed="false">
      <c r="A915" s="38"/>
      <c r="B915" s="38"/>
      <c r="C915" s="39"/>
      <c r="D915" s="0"/>
      <c r="E915" s="118"/>
      <c r="F915" s="118"/>
      <c r="G915" s="31"/>
      <c r="H915" s="228"/>
      <c r="I915" s="228"/>
      <c r="J915" s="228"/>
      <c r="K915" s="31"/>
      <c r="L915" s="0"/>
      <c r="M915" s="237"/>
      <c r="N915" s="256"/>
      <c r="O915" s="256"/>
    </row>
    <row r="916" s="44" customFormat="true" ht="12" hidden="false" customHeight="false" outlineLevel="0" collapsed="false">
      <c r="A916" s="38"/>
      <c r="B916" s="38"/>
      <c r="C916" s="39"/>
      <c r="D916" s="0"/>
      <c r="E916" s="118"/>
      <c r="F916" s="118"/>
      <c r="G916" s="31"/>
      <c r="H916" s="228"/>
      <c r="I916" s="228"/>
      <c r="J916" s="228"/>
      <c r="K916" s="31"/>
      <c r="L916" s="0"/>
      <c r="M916" s="237"/>
      <c r="N916" s="256"/>
      <c r="O916" s="256"/>
    </row>
    <row r="917" s="44" customFormat="true" ht="12" hidden="false" customHeight="false" outlineLevel="0" collapsed="false">
      <c r="A917" s="38"/>
      <c r="B917" s="38"/>
      <c r="C917" s="39"/>
      <c r="D917" s="0"/>
      <c r="E917" s="118"/>
      <c r="F917" s="118"/>
      <c r="G917" s="31"/>
      <c r="H917" s="228"/>
      <c r="I917" s="228"/>
      <c r="J917" s="228"/>
      <c r="K917" s="31"/>
      <c r="L917" s="0"/>
      <c r="M917" s="237"/>
      <c r="N917" s="256"/>
      <c r="O917" s="256"/>
    </row>
    <row r="918" s="44" customFormat="true" ht="12" hidden="false" customHeight="false" outlineLevel="0" collapsed="false">
      <c r="A918" s="38"/>
      <c r="B918" s="38"/>
      <c r="C918" s="39"/>
      <c r="D918" s="0"/>
      <c r="E918" s="118"/>
      <c r="F918" s="118"/>
      <c r="G918" s="31"/>
      <c r="H918" s="228"/>
      <c r="I918" s="228"/>
      <c r="J918" s="228"/>
      <c r="K918" s="31"/>
      <c r="L918" s="0"/>
      <c r="M918" s="237"/>
      <c r="N918" s="256"/>
      <c r="O918" s="256"/>
    </row>
    <row r="919" s="44" customFormat="true" ht="12" hidden="false" customHeight="false" outlineLevel="0" collapsed="false">
      <c r="A919" s="38"/>
      <c r="B919" s="38"/>
      <c r="C919" s="39"/>
      <c r="D919" s="0"/>
      <c r="E919" s="118"/>
      <c r="F919" s="118"/>
      <c r="G919" s="31"/>
      <c r="H919" s="228"/>
      <c r="I919" s="228"/>
      <c r="J919" s="228"/>
      <c r="K919" s="31"/>
      <c r="L919" s="0"/>
      <c r="M919" s="237"/>
      <c r="N919" s="256"/>
      <c r="O919" s="256"/>
    </row>
    <row r="920" s="44" customFormat="true" ht="12" hidden="false" customHeight="false" outlineLevel="0" collapsed="false">
      <c r="A920" s="38"/>
      <c r="B920" s="38"/>
      <c r="C920" s="39"/>
      <c r="D920" s="0"/>
      <c r="E920" s="118"/>
      <c r="F920" s="118"/>
      <c r="G920" s="31"/>
      <c r="H920" s="228"/>
      <c r="I920" s="228"/>
      <c r="J920" s="228"/>
      <c r="K920" s="31"/>
      <c r="L920" s="0"/>
      <c r="M920" s="237"/>
      <c r="N920" s="256"/>
      <c r="O920" s="256"/>
    </row>
    <row r="921" s="44" customFormat="true" ht="12" hidden="false" customHeight="false" outlineLevel="0" collapsed="false">
      <c r="A921" s="38"/>
      <c r="B921" s="38"/>
      <c r="C921" s="39"/>
      <c r="D921" s="0"/>
      <c r="E921" s="118"/>
      <c r="F921" s="118"/>
      <c r="G921" s="31"/>
      <c r="H921" s="228"/>
      <c r="I921" s="228"/>
      <c r="J921" s="228"/>
      <c r="K921" s="31"/>
      <c r="L921" s="0"/>
      <c r="M921" s="237"/>
      <c r="N921" s="256"/>
      <c r="O921" s="256"/>
    </row>
    <row r="922" s="44" customFormat="true" ht="12" hidden="false" customHeight="false" outlineLevel="0" collapsed="false">
      <c r="A922" s="38"/>
      <c r="B922" s="38"/>
      <c r="C922" s="39"/>
      <c r="D922" s="0"/>
      <c r="E922" s="118"/>
      <c r="F922" s="118"/>
      <c r="G922" s="31"/>
      <c r="H922" s="228"/>
      <c r="I922" s="228"/>
      <c r="J922" s="228"/>
      <c r="K922" s="31"/>
      <c r="L922" s="0"/>
      <c r="M922" s="237"/>
      <c r="N922" s="256"/>
      <c r="O922" s="256"/>
    </row>
    <row r="923" s="44" customFormat="true" ht="12" hidden="false" customHeight="false" outlineLevel="0" collapsed="false">
      <c r="A923" s="38"/>
      <c r="B923" s="38"/>
      <c r="C923" s="39"/>
      <c r="D923" s="0"/>
      <c r="E923" s="118"/>
      <c r="F923" s="118"/>
      <c r="G923" s="31"/>
      <c r="H923" s="228"/>
      <c r="I923" s="228"/>
      <c r="J923" s="228"/>
      <c r="K923" s="31"/>
      <c r="L923" s="0"/>
      <c r="M923" s="237"/>
      <c r="N923" s="256"/>
      <c r="O923" s="256"/>
    </row>
    <row r="924" s="44" customFormat="true" ht="12" hidden="false" customHeight="false" outlineLevel="0" collapsed="false">
      <c r="A924" s="38"/>
      <c r="B924" s="38"/>
      <c r="C924" s="39"/>
      <c r="D924" s="0"/>
      <c r="E924" s="118"/>
      <c r="F924" s="118"/>
      <c r="G924" s="31"/>
      <c r="H924" s="228"/>
      <c r="I924" s="228"/>
      <c r="J924" s="228"/>
      <c r="K924" s="31"/>
      <c r="L924" s="0"/>
      <c r="M924" s="237"/>
      <c r="N924" s="256"/>
      <c r="O924" s="256"/>
    </row>
    <row r="925" s="44" customFormat="true" ht="12" hidden="false" customHeight="false" outlineLevel="0" collapsed="false">
      <c r="A925" s="38"/>
      <c r="B925" s="38"/>
      <c r="C925" s="39"/>
      <c r="D925" s="0"/>
      <c r="E925" s="118"/>
      <c r="F925" s="118"/>
      <c r="G925" s="31"/>
      <c r="H925" s="228"/>
      <c r="I925" s="228"/>
      <c r="J925" s="228"/>
      <c r="K925" s="31"/>
      <c r="L925" s="0"/>
      <c r="M925" s="237"/>
      <c r="N925" s="256"/>
      <c r="O925" s="256"/>
    </row>
    <row r="926" s="44" customFormat="true" ht="12" hidden="false" customHeight="false" outlineLevel="0" collapsed="false">
      <c r="A926" s="38"/>
      <c r="B926" s="38"/>
      <c r="C926" s="39"/>
      <c r="D926" s="0"/>
      <c r="E926" s="118"/>
      <c r="F926" s="118"/>
      <c r="G926" s="31"/>
      <c r="H926" s="228"/>
      <c r="I926" s="228"/>
      <c r="J926" s="228"/>
      <c r="K926" s="31"/>
      <c r="L926" s="0"/>
      <c r="M926" s="237"/>
      <c r="N926" s="256"/>
      <c r="O926" s="256"/>
    </row>
    <row r="927" s="44" customFormat="true" ht="12" hidden="false" customHeight="false" outlineLevel="0" collapsed="false">
      <c r="A927" s="38"/>
      <c r="B927" s="38"/>
      <c r="C927" s="39"/>
      <c r="D927" s="0"/>
      <c r="E927" s="118"/>
      <c r="F927" s="118"/>
      <c r="G927" s="31"/>
      <c r="H927" s="228"/>
      <c r="I927" s="228"/>
      <c r="J927" s="228"/>
      <c r="K927" s="31"/>
      <c r="L927" s="0"/>
      <c r="M927" s="237"/>
      <c r="N927" s="256"/>
      <c r="O927" s="256"/>
    </row>
    <row r="928" s="44" customFormat="true" ht="12" hidden="false" customHeight="false" outlineLevel="0" collapsed="false">
      <c r="A928" s="38"/>
      <c r="B928" s="38"/>
      <c r="C928" s="39"/>
      <c r="D928" s="0"/>
      <c r="E928" s="118"/>
      <c r="F928" s="118"/>
      <c r="G928" s="31"/>
      <c r="H928" s="228"/>
      <c r="I928" s="228"/>
      <c r="J928" s="228"/>
      <c r="K928" s="31"/>
      <c r="L928" s="0"/>
      <c r="M928" s="237"/>
      <c r="N928" s="256"/>
      <c r="O928" s="256"/>
    </row>
    <row r="929" s="44" customFormat="true" ht="12" hidden="false" customHeight="false" outlineLevel="0" collapsed="false">
      <c r="A929" s="38"/>
      <c r="B929" s="38"/>
      <c r="C929" s="39"/>
      <c r="D929" s="0"/>
      <c r="E929" s="118"/>
      <c r="F929" s="118"/>
      <c r="G929" s="31"/>
      <c r="H929" s="228"/>
      <c r="I929" s="228"/>
      <c r="J929" s="228"/>
      <c r="K929" s="31"/>
      <c r="L929" s="0"/>
      <c r="M929" s="237"/>
      <c r="N929" s="256"/>
      <c r="O929" s="256"/>
    </row>
    <row r="930" s="44" customFormat="true" ht="12" hidden="false" customHeight="false" outlineLevel="0" collapsed="false">
      <c r="A930" s="38"/>
      <c r="B930" s="38"/>
      <c r="C930" s="39"/>
      <c r="D930" s="0"/>
      <c r="E930" s="118"/>
      <c r="F930" s="118"/>
      <c r="G930" s="31"/>
      <c r="H930" s="228"/>
      <c r="I930" s="228"/>
      <c r="J930" s="228"/>
      <c r="K930" s="31"/>
      <c r="L930" s="0"/>
      <c r="M930" s="237"/>
      <c r="N930" s="256"/>
      <c r="O930" s="256"/>
    </row>
    <row r="931" s="44" customFormat="true" ht="12" hidden="false" customHeight="false" outlineLevel="0" collapsed="false">
      <c r="A931" s="38"/>
      <c r="B931" s="38"/>
      <c r="C931" s="39"/>
      <c r="D931" s="0"/>
      <c r="E931" s="118"/>
      <c r="F931" s="118"/>
      <c r="G931" s="31"/>
      <c r="H931" s="228"/>
      <c r="I931" s="228"/>
      <c r="J931" s="228"/>
      <c r="K931" s="31"/>
      <c r="L931" s="0"/>
      <c r="M931" s="237"/>
      <c r="N931" s="256"/>
      <c r="O931" s="256"/>
    </row>
    <row r="932" s="44" customFormat="true" ht="12" hidden="false" customHeight="false" outlineLevel="0" collapsed="false">
      <c r="A932" s="38"/>
      <c r="B932" s="38"/>
      <c r="C932" s="39"/>
      <c r="D932" s="0"/>
      <c r="E932" s="118"/>
      <c r="F932" s="118"/>
      <c r="G932" s="31"/>
      <c r="H932" s="228"/>
      <c r="I932" s="228"/>
      <c r="J932" s="228"/>
      <c r="K932" s="31"/>
      <c r="L932" s="0"/>
      <c r="M932" s="237"/>
      <c r="N932" s="256"/>
      <c r="O932" s="256"/>
    </row>
    <row r="933" s="44" customFormat="true" ht="12" hidden="false" customHeight="false" outlineLevel="0" collapsed="false">
      <c r="A933" s="38"/>
      <c r="B933" s="38"/>
      <c r="C933" s="39"/>
      <c r="D933" s="0"/>
      <c r="E933" s="118"/>
      <c r="F933" s="118"/>
      <c r="G933" s="31"/>
      <c r="H933" s="228"/>
      <c r="I933" s="228"/>
      <c r="J933" s="228"/>
      <c r="K933" s="31"/>
      <c r="L933" s="0"/>
      <c r="M933" s="237"/>
      <c r="N933" s="256"/>
      <c r="O933" s="256"/>
    </row>
    <row r="934" s="44" customFormat="true" ht="12" hidden="false" customHeight="false" outlineLevel="0" collapsed="false">
      <c r="A934" s="38"/>
      <c r="B934" s="38"/>
      <c r="C934" s="39"/>
      <c r="D934" s="0"/>
      <c r="E934" s="118"/>
      <c r="F934" s="118"/>
      <c r="G934" s="31"/>
      <c r="H934" s="228"/>
      <c r="I934" s="228"/>
      <c r="J934" s="228"/>
      <c r="K934" s="31"/>
      <c r="L934" s="0"/>
      <c r="M934" s="237"/>
      <c r="N934" s="256"/>
      <c r="O934" s="256"/>
    </row>
    <row r="935" s="44" customFormat="true" ht="12" hidden="false" customHeight="false" outlineLevel="0" collapsed="false">
      <c r="A935" s="38"/>
      <c r="B935" s="38"/>
      <c r="C935" s="39"/>
      <c r="D935" s="0"/>
      <c r="E935" s="118"/>
      <c r="F935" s="118"/>
      <c r="G935" s="31"/>
      <c r="H935" s="228"/>
      <c r="I935" s="228"/>
      <c r="J935" s="228"/>
      <c r="K935" s="31"/>
      <c r="L935" s="0"/>
      <c r="M935" s="237"/>
      <c r="N935" s="256"/>
      <c r="O935" s="256"/>
    </row>
    <row r="936" s="44" customFormat="true" ht="12" hidden="false" customHeight="false" outlineLevel="0" collapsed="false">
      <c r="A936" s="38"/>
      <c r="B936" s="38"/>
      <c r="C936" s="39"/>
      <c r="D936" s="0"/>
      <c r="E936" s="118"/>
      <c r="F936" s="118"/>
      <c r="G936" s="31"/>
      <c r="H936" s="228"/>
      <c r="I936" s="228"/>
      <c r="J936" s="228"/>
      <c r="K936" s="31"/>
      <c r="L936" s="0"/>
      <c r="M936" s="237"/>
      <c r="N936" s="256"/>
      <c r="O936" s="256"/>
    </row>
    <row r="937" s="44" customFormat="true" ht="12" hidden="false" customHeight="false" outlineLevel="0" collapsed="false">
      <c r="A937" s="38"/>
      <c r="B937" s="38"/>
      <c r="C937" s="39"/>
      <c r="D937" s="0"/>
      <c r="E937" s="118"/>
      <c r="F937" s="118"/>
      <c r="G937" s="31"/>
      <c r="H937" s="228"/>
      <c r="I937" s="228"/>
      <c r="J937" s="228"/>
      <c r="K937" s="31"/>
      <c r="L937" s="0"/>
      <c r="M937" s="237"/>
      <c r="N937" s="256"/>
      <c r="O937" s="256"/>
    </row>
    <row r="938" s="44" customFormat="true" ht="12" hidden="false" customHeight="false" outlineLevel="0" collapsed="false">
      <c r="A938" s="38"/>
      <c r="B938" s="38"/>
      <c r="C938" s="39"/>
      <c r="D938" s="0"/>
      <c r="E938" s="118"/>
      <c r="F938" s="118"/>
      <c r="G938" s="31"/>
      <c r="H938" s="228"/>
      <c r="I938" s="228"/>
      <c r="J938" s="228"/>
      <c r="K938" s="31"/>
      <c r="L938" s="0"/>
      <c r="M938" s="237"/>
      <c r="N938" s="256"/>
      <c r="O938" s="256"/>
    </row>
    <row r="939" s="44" customFormat="true" ht="12" hidden="false" customHeight="false" outlineLevel="0" collapsed="false">
      <c r="A939" s="38"/>
      <c r="B939" s="38"/>
      <c r="C939" s="39"/>
      <c r="D939" s="0"/>
      <c r="E939" s="118"/>
      <c r="F939" s="118"/>
      <c r="G939" s="31"/>
      <c r="H939" s="228"/>
      <c r="I939" s="228"/>
      <c r="J939" s="228"/>
      <c r="K939" s="31"/>
      <c r="L939" s="0"/>
      <c r="M939" s="237"/>
      <c r="N939" s="256"/>
      <c r="O939" s="256"/>
    </row>
    <row r="940" s="44" customFormat="true" ht="12" hidden="false" customHeight="false" outlineLevel="0" collapsed="false">
      <c r="A940" s="38"/>
      <c r="B940" s="38"/>
      <c r="C940" s="39"/>
      <c r="D940" s="0"/>
      <c r="E940" s="118"/>
      <c r="F940" s="118"/>
      <c r="G940" s="31"/>
      <c r="H940" s="228"/>
      <c r="I940" s="228"/>
      <c r="J940" s="228"/>
      <c r="K940" s="31"/>
      <c r="L940" s="0"/>
      <c r="M940" s="237"/>
      <c r="N940" s="256"/>
      <c r="O940" s="256"/>
    </row>
    <row r="941" s="44" customFormat="true" ht="12" hidden="false" customHeight="false" outlineLevel="0" collapsed="false">
      <c r="A941" s="38"/>
      <c r="B941" s="38"/>
      <c r="C941" s="39"/>
      <c r="D941" s="0"/>
      <c r="E941" s="118"/>
      <c r="F941" s="118"/>
      <c r="G941" s="31"/>
      <c r="H941" s="228"/>
      <c r="I941" s="228"/>
      <c r="J941" s="228"/>
      <c r="K941" s="31"/>
      <c r="L941" s="0"/>
      <c r="M941" s="237"/>
      <c r="N941" s="256"/>
      <c r="O941" s="256"/>
    </row>
    <row r="942" s="44" customFormat="true" ht="12" hidden="false" customHeight="false" outlineLevel="0" collapsed="false">
      <c r="A942" s="38"/>
      <c r="B942" s="38"/>
      <c r="C942" s="39"/>
      <c r="D942" s="0"/>
      <c r="E942" s="118"/>
      <c r="F942" s="118"/>
      <c r="G942" s="31"/>
      <c r="H942" s="228"/>
      <c r="I942" s="228"/>
      <c r="J942" s="228"/>
      <c r="K942" s="31"/>
      <c r="L942" s="0"/>
      <c r="M942" s="237"/>
      <c r="N942" s="256"/>
      <c r="O942" s="256"/>
    </row>
    <row r="943" s="44" customFormat="true" ht="12" hidden="false" customHeight="false" outlineLevel="0" collapsed="false">
      <c r="A943" s="38"/>
      <c r="B943" s="38"/>
      <c r="C943" s="39"/>
      <c r="D943" s="0"/>
      <c r="E943" s="118"/>
      <c r="F943" s="118"/>
      <c r="G943" s="31"/>
      <c r="H943" s="228"/>
      <c r="I943" s="228"/>
      <c r="J943" s="228"/>
      <c r="K943" s="31"/>
      <c r="L943" s="0"/>
      <c r="M943" s="237"/>
      <c r="N943" s="256"/>
      <c r="O943" s="256"/>
    </row>
    <row r="944" s="44" customFormat="true" ht="12" hidden="false" customHeight="false" outlineLevel="0" collapsed="false">
      <c r="A944" s="38"/>
      <c r="B944" s="38"/>
      <c r="C944" s="39"/>
      <c r="D944" s="0"/>
      <c r="E944" s="118"/>
      <c r="F944" s="118"/>
      <c r="G944" s="31"/>
      <c r="H944" s="228"/>
      <c r="I944" s="228"/>
      <c r="J944" s="228"/>
      <c r="K944" s="31"/>
      <c r="L944" s="0"/>
      <c r="M944" s="237"/>
      <c r="N944" s="256"/>
      <c r="O944" s="256"/>
    </row>
    <row r="945" s="44" customFormat="true" ht="12" hidden="false" customHeight="false" outlineLevel="0" collapsed="false">
      <c r="A945" s="38"/>
      <c r="B945" s="38"/>
      <c r="C945" s="39"/>
      <c r="D945" s="0"/>
      <c r="E945" s="118"/>
      <c r="F945" s="118"/>
      <c r="G945" s="31"/>
      <c r="H945" s="228"/>
      <c r="I945" s="228"/>
      <c r="J945" s="228"/>
      <c r="K945" s="31"/>
      <c r="L945" s="0"/>
      <c r="M945" s="237"/>
      <c r="N945" s="256"/>
      <c r="O945" s="256"/>
    </row>
    <row r="946" s="44" customFormat="true" ht="12" hidden="false" customHeight="false" outlineLevel="0" collapsed="false">
      <c r="A946" s="38"/>
      <c r="B946" s="38"/>
      <c r="C946" s="39"/>
      <c r="D946" s="0"/>
      <c r="E946" s="118"/>
      <c r="F946" s="118"/>
      <c r="G946" s="31"/>
      <c r="H946" s="228"/>
      <c r="I946" s="228"/>
      <c r="J946" s="228"/>
      <c r="K946" s="31"/>
      <c r="L946" s="0"/>
      <c r="M946" s="237"/>
      <c r="N946" s="256"/>
      <c r="O946" s="256"/>
    </row>
    <row r="947" s="44" customFormat="true" ht="12" hidden="false" customHeight="false" outlineLevel="0" collapsed="false">
      <c r="A947" s="38"/>
      <c r="B947" s="38"/>
      <c r="C947" s="39"/>
      <c r="D947" s="0"/>
      <c r="E947" s="118"/>
      <c r="F947" s="118"/>
      <c r="G947" s="31"/>
      <c r="H947" s="228"/>
      <c r="I947" s="228"/>
      <c r="J947" s="228"/>
      <c r="K947" s="31"/>
      <c r="L947" s="0"/>
      <c r="M947" s="237"/>
      <c r="N947" s="256"/>
      <c r="O947" s="256"/>
    </row>
    <row r="948" s="44" customFormat="true" ht="12" hidden="false" customHeight="false" outlineLevel="0" collapsed="false">
      <c r="A948" s="38"/>
      <c r="B948" s="38"/>
      <c r="C948" s="39"/>
      <c r="D948" s="0"/>
      <c r="E948" s="118"/>
      <c r="F948" s="118"/>
      <c r="G948" s="31"/>
      <c r="H948" s="228"/>
      <c r="I948" s="228"/>
      <c r="J948" s="228"/>
      <c r="K948" s="31"/>
      <c r="L948" s="0"/>
      <c r="M948" s="237"/>
      <c r="N948" s="256"/>
      <c r="O948" s="256"/>
    </row>
    <row r="949" s="44" customFormat="true" ht="12" hidden="false" customHeight="false" outlineLevel="0" collapsed="false">
      <c r="A949" s="38"/>
      <c r="B949" s="38"/>
      <c r="C949" s="39"/>
      <c r="D949" s="0"/>
      <c r="E949" s="118"/>
      <c r="F949" s="118"/>
      <c r="G949" s="31"/>
      <c r="H949" s="228"/>
      <c r="I949" s="228"/>
      <c r="J949" s="228"/>
      <c r="K949" s="31"/>
      <c r="L949" s="0"/>
      <c r="M949" s="237"/>
      <c r="N949" s="256"/>
      <c r="O949" s="256"/>
    </row>
    <row r="950" s="44" customFormat="true" ht="12" hidden="false" customHeight="false" outlineLevel="0" collapsed="false">
      <c r="A950" s="38"/>
      <c r="B950" s="38"/>
      <c r="C950" s="39"/>
      <c r="D950" s="0"/>
      <c r="E950" s="118"/>
      <c r="F950" s="118"/>
      <c r="G950" s="31"/>
      <c r="H950" s="228"/>
      <c r="I950" s="228"/>
      <c r="J950" s="228"/>
      <c r="K950" s="31"/>
      <c r="L950" s="0"/>
      <c r="M950" s="237"/>
      <c r="N950" s="256"/>
      <c r="O950" s="256"/>
    </row>
    <row r="951" s="44" customFormat="true" ht="12" hidden="false" customHeight="false" outlineLevel="0" collapsed="false">
      <c r="A951" s="38"/>
      <c r="B951" s="38"/>
      <c r="C951" s="39"/>
      <c r="D951" s="0"/>
      <c r="E951" s="118"/>
      <c r="F951" s="118"/>
      <c r="G951" s="31"/>
      <c r="H951" s="228"/>
      <c r="I951" s="228"/>
      <c r="J951" s="228"/>
      <c r="K951" s="31"/>
      <c r="L951" s="0"/>
      <c r="M951" s="237"/>
      <c r="N951" s="256"/>
      <c r="O951" s="256"/>
    </row>
    <row r="952" s="44" customFormat="true" ht="12" hidden="false" customHeight="false" outlineLevel="0" collapsed="false">
      <c r="A952" s="38"/>
      <c r="B952" s="38"/>
      <c r="C952" s="39"/>
      <c r="D952" s="0"/>
      <c r="E952" s="118"/>
      <c r="F952" s="118"/>
      <c r="G952" s="31"/>
      <c r="H952" s="228"/>
      <c r="I952" s="228"/>
      <c r="J952" s="228"/>
      <c r="K952" s="31"/>
      <c r="L952" s="0"/>
      <c r="M952" s="237"/>
      <c r="N952" s="256"/>
      <c r="O952" s="256"/>
    </row>
    <row r="953" s="44" customFormat="true" ht="12" hidden="false" customHeight="false" outlineLevel="0" collapsed="false">
      <c r="A953" s="38"/>
      <c r="B953" s="38"/>
      <c r="C953" s="39"/>
      <c r="D953" s="0"/>
      <c r="E953" s="118"/>
      <c r="F953" s="118"/>
      <c r="G953" s="31"/>
      <c r="H953" s="228"/>
      <c r="I953" s="228"/>
      <c r="J953" s="228"/>
      <c r="K953" s="31"/>
      <c r="L953" s="0"/>
      <c r="M953" s="237"/>
      <c r="N953" s="256"/>
      <c r="O953" s="256"/>
    </row>
    <row r="954" s="44" customFormat="true" ht="12" hidden="false" customHeight="false" outlineLevel="0" collapsed="false">
      <c r="A954" s="38"/>
      <c r="B954" s="38"/>
      <c r="C954" s="39"/>
      <c r="D954" s="0"/>
      <c r="E954" s="118"/>
      <c r="F954" s="118"/>
      <c r="G954" s="31"/>
      <c r="H954" s="228"/>
      <c r="I954" s="228"/>
      <c r="J954" s="228"/>
      <c r="K954" s="31"/>
      <c r="L954" s="0"/>
      <c r="M954" s="237"/>
      <c r="N954" s="256"/>
      <c r="O954" s="256"/>
    </row>
    <row r="955" s="44" customFormat="true" ht="12" hidden="false" customHeight="false" outlineLevel="0" collapsed="false">
      <c r="A955" s="38"/>
      <c r="B955" s="38"/>
      <c r="C955" s="39"/>
      <c r="D955" s="0"/>
      <c r="E955" s="118"/>
      <c r="F955" s="118"/>
      <c r="G955" s="31"/>
      <c r="H955" s="228"/>
      <c r="I955" s="228"/>
      <c r="J955" s="228"/>
      <c r="K955" s="31"/>
      <c r="L955" s="0"/>
      <c r="M955" s="237"/>
      <c r="N955" s="256"/>
      <c r="O955" s="256"/>
    </row>
    <row r="956" s="44" customFormat="true" ht="12" hidden="false" customHeight="false" outlineLevel="0" collapsed="false">
      <c r="A956" s="38"/>
      <c r="B956" s="38"/>
      <c r="C956" s="39"/>
      <c r="D956" s="0"/>
      <c r="E956" s="118"/>
      <c r="F956" s="118"/>
      <c r="G956" s="31"/>
      <c r="H956" s="228"/>
      <c r="I956" s="228"/>
      <c r="J956" s="228"/>
      <c r="K956" s="31"/>
      <c r="L956" s="0"/>
      <c r="M956" s="237"/>
      <c r="N956" s="256"/>
      <c r="O956" s="256"/>
    </row>
    <row r="957" s="44" customFormat="true" ht="12" hidden="false" customHeight="false" outlineLevel="0" collapsed="false">
      <c r="A957" s="38"/>
      <c r="B957" s="38"/>
      <c r="C957" s="39"/>
      <c r="D957" s="0"/>
      <c r="E957" s="118"/>
      <c r="F957" s="118"/>
      <c r="G957" s="31"/>
      <c r="H957" s="228"/>
      <c r="I957" s="228"/>
      <c r="J957" s="228"/>
      <c r="K957" s="31"/>
      <c r="L957" s="0"/>
      <c r="M957" s="237"/>
      <c r="N957" s="256"/>
      <c r="O957" s="256"/>
    </row>
    <row r="958" s="44" customFormat="true" ht="12" hidden="false" customHeight="false" outlineLevel="0" collapsed="false">
      <c r="A958" s="38"/>
      <c r="B958" s="38"/>
      <c r="C958" s="39"/>
      <c r="D958" s="0"/>
      <c r="E958" s="118"/>
      <c r="F958" s="118"/>
      <c r="G958" s="31"/>
      <c r="H958" s="228"/>
      <c r="I958" s="228"/>
      <c r="J958" s="228"/>
      <c r="K958" s="31"/>
      <c r="L958" s="0"/>
      <c r="M958" s="237"/>
      <c r="N958" s="256"/>
      <c r="O958" s="256"/>
    </row>
    <row r="959" s="44" customFormat="true" ht="12" hidden="false" customHeight="false" outlineLevel="0" collapsed="false">
      <c r="A959" s="38"/>
      <c r="B959" s="38"/>
      <c r="C959" s="39"/>
      <c r="D959" s="0"/>
      <c r="E959" s="118"/>
      <c r="F959" s="118"/>
      <c r="G959" s="31"/>
      <c r="H959" s="228"/>
      <c r="I959" s="228"/>
      <c r="J959" s="228"/>
      <c r="K959" s="31"/>
      <c r="L959" s="0"/>
      <c r="M959" s="237"/>
      <c r="N959" s="256"/>
      <c r="O959" s="256"/>
    </row>
    <row r="960" s="44" customFormat="true" ht="12" hidden="false" customHeight="false" outlineLevel="0" collapsed="false">
      <c r="A960" s="38"/>
      <c r="B960" s="38"/>
      <c r="C960" s="39"/>
      <c r="D960" s="0"/>
      <c r="E960" s="118"/>
      <c r="F960" s="118"/>
      <c r="G960" s="31"/>
      <c r="H960" s="228"/>
      <c r="I960" s="228"/>
      <c r="J960" s="228"/>
      <c r="K960" s="31"/>
      <c r="L960" s="0"/>
      <c r="M960" s="237"/>
      <c r="N960" s="256"/>
      <c r="O960" s="256"/>
    </row>
    <row r="961" s="44" customFormat="true" ht="12" hidden="false" customHeight="false" outlineLevel="0" collapsed="false">
      <c r="A961" s="38"/>
      <c r="B961" s="38"/>
      <c r="C961" s="39"/>
      <c r="D961" s="0"/>
      <c r="E961" s="118"/>
      <c r="F961" s="118"/>
      <c r="G961" s="31"/>
      <c r="H961" s="228"/>
      <c r="I961" s="228"/>
      <c r="J961" s="228"/>
      <c r="K961" s="31"/>
      <c r="L961" s="0"/>
      <c r="M961" s="237"/>
      <c r="N961" s="256"/>
      <c r="O961" s="256"/>
    </row>
    <row r="962" s="44" customFormat="true" ht="12" hidden="false" customHeight="false" outlineLevel="0" collapsed="false">
      <c r="A962" s="38"/>
      <c r="B962" s="38"/>
      <c r="C962" s="39"/>
      <c r="D962" s="0"/>
      <c r="E962" s="118"/>
      <c r="F962" s="118"/>
      <c r="G962" s="31"/>
      <c r="H962" s="228"/>
      <c r="I962" s="228"/>
      <c r="J962" s="228"/>
      <c r="K962" s="31"/>
      <c r="L962" s="0"/>
      <c r="M962" s="237"/>
      <c r="N962" s="256"/>
      <c r="O962" s="256"/>
    </row>
    <row r="963" s="44" customFormat="true" ht="12" hidden="false" customHeight="false" outlineLevel="0" collapsed="false">
      <c r="A963" s="38"/>
      <c r="B963" s="38"/>
      <c r="C963" s="39"/>
      <c r="D963" s="0"/>
      <c r="E963" s="118"/>
      <c r="F963" s="118"/>
      <c r="G963" s="31"/>
      <c r="H963" s="228"/>
      <c r="I963" s="228"/>
      <c r="J963" s="228"/>
      <c r="K963" s="31"/>
      <c r="L963" s="0"/>
      <c r="M963" s="237"/>
      <c r="N963" s="256"/>
      <c r="O963" s="256"/>
    </row>
    <row r="964" s="44" customFormat="true" ht="12" hidden="false" customHeight="false" outlineLevel="0" collapsed="false">
      <c r="A964" s="38"/>
      <c r="B964" s="38"/>
      <c r="C964" s="39"/>
      <c r="D964" s="0"/>
      <c r="E964" s="118"/>
      <c r="F964" s="118"/>
      <c r="G964" s="31"/>
      <c r="H964" s="228"/>
      <c r="I964" s="228"/>
      <c r="J964" s="228"/>
      <c r="K964" s="31"/>
      <c r="L964" s="0"/>
      <c r="M964" s="237"/>
      <c r="N964" s="256"/>
      <c r="O964" s="256"/>
    </row>
    <row r="965" s="44" customFormat="true" ht="12" hidden="false" customHeight="false" outlineLevel="0" collapsed="false">
      <c r="A965" s="38"/>
      <c r="B965" s="38"/>
      <c r="C965" s="39"/>
      <c r="D965" s="0"/>
      <c r="E965" s="118"/>
      <c r="F965" s="118"/>
      <c r="G965" s="31"/>
      <c r="H965" s="228"/>
      <c r="I965" s="228"/>
      <c r="J965" s="228"/>
      <c r="K965" s="31"/>
      <c r="L965" s="0"/>
      <c r="M965" s="237"/>
      <c r="N965" s="256"/>
      <c r="O965" s="256"/>
    </row>
    <row r="966" s="44" customFormat="true" ht="12" hidden="false" customHeight="false" outlineLevel="0" collapsed="false">
      <c r="A966" s="38"/>
      <c r="B966" s="38"/>
      <c r="C966" s="39"/>
      <c r="D966" s="0"/>
      <c r="E966" s="118"/>
      <c r="F966" s="118"/>
      <c r="G966" s="31"/>
      <c r="H966" s="228"/>
      <c r="I966" s="228"/>
      <c r="J966" s="228"/>
      <c r="K966" s="31"/>
      <c r="L966" s="0"/>
      <c r="M966" s="237"/>
      <c r="N966" s="256"/>
      <c r="O966" s="256"/>
    </row>
    <row r="967" s="44" customFormat="true" ht="12" hidden="false" customHeight="false" outlineLevel="0" collapsed="false">
      <c r="A967" s="38"/>
      <c r="B967" s="38"/>
      <c r="C967" s="39"/>
      <c r="D967" s="0"/>
      <c r="E967" s="118"/>
      <c r="F967" s="118"/>
      <c r="G967" s="31"/>
      <c r="H967" s="228"/>
      <c r="I967" s="228"/>
      <c r="J967" s="228"/>
      <c r="K967" s="31"/>
      <c r="L967" s="0"/>
      <c r="M967" s="237"/>
      <c r="N967" s="256"/>
      <c r="O967" s="256"/>
    </row>
    <row r="968" s="44" customFormat="true" ht="12" hidden="false" customHeight="false" outlineLevel="0" collapsed="false">
      <c r="A968" s="38"/>
      <c r="B968" s="38"/>
      <c r="C968" s="39"/>
      <c r="D968" s="0"/>
      <c r="E968" s="118"/>
      <c r="F968" s="118"/>
      <c r="G968" s="31"/>
      <c r="H968" s="228"/>
      <c r="I968" s="228"/>
      <c r="J968" s="228"/>
      <c r="K968" s="31"/>
      <c r="L968" s="0"/>
      <c r="M968" s="237"/>
      <c r="N968" s="256"/>
      <c r="O968" s="256"/>
    </row>
    <row r="969" s="44" customFormat="true" ht="12" hidden="false" customHeight="false" outlineLevel="0" collapsed="false">
      <c r="A969" s="38"/>
      <c r="B969" s="38"/>
      <c r="C969" s="39"/>
      <c r="D969" s="0"/>
      <c r="E969" s="118"/>
      <c r="F969" s="118"/>
      <c r="G969" s="31"/>
      <c r="H969" s="228"/>
      <c r="I969" s="228"/>
      <c r="J969" s="228"/>
      <c r="K969" s="31"/>
      <c r="L969" s="0"/>
      <c r="M969" s="237"/>
      <c r="N969" s="256"/>
      <c r="O969" s="256"/>
    </row>
    <row r="970" s="44" customFormat="true" ht="12" hidden="false" customHeight="false" outlineLevel="0" collapsed="false">
      <c r="A970" s="38"/>
      <c r="B970" s="38"/>
      <c r="C970" s="39"/>
      <c r="D970" s="0"/>
      <c r="E970" s="118"/>
      <c r="F970" s="118"/>
      <c r="G970" s="31"/>
      <c r="H970" s="228"/>
      <c r="I970" s="228"/>
      <c r="J970" s="228"/>
      <c r="K970" s="31"/>
      <c r="L970" s="0"/>
      <c r="M970" s="237"/>
      <c r="N970" s="256"/>
      <c r="O970" s="256"/>
    </row>
    <row r="971" s="44" customFormat="true" ht="12" hidden="false" customHeight="false" outlineLevel="0" collapsed="false">
      <c r="A971" s="38"/>
      <c r="B971" s="38"/>
      <c r="C971" s="39"/>
      <c r="D971" s="0"/>
      <c r="E971" s="118"/>
      <c r="F971" s="118"/>
      <c r="G971" s="31"/>
      <c r="H971" s="228"/>
      <c r="I971" s="228"/>
      <c r="J971" s="228"/>
      <c r="K971" s="31"/>
      <c r="L971" s="0"/>
      <c r="M971" s="237"/>
      <c r="N971" s="256"/>
      <c r="O971" s="256"/>
    </row>
    <row r="972" s="44" customFormat="true" ht="12" hidden="false" customHeight="false" outlineLevel="0" collapsed="false">
      <c r="A972" s="38"/>
      <c r="B972" s="38"/>
      <c r="C972" s="39"/>
      <c r="D972" s="0"/>
      <c r="E972" s="118"/>
      <c r="F972" s="118"/>
      <c r="G972" s="31"/>
      <c r="H972" s="228"/>
      <c r="I972" s="228"/>
      <c r="J972" s="228"/>
      <c r="K972" s="31"/>
      <c r="L972" s="0"/>
      <c r="M972" s="237"/>
      <c r="N972" s="256"/>
      <c r="O972" s="256"/>
    </row>
    <row r="973" s="44" customFormat="true" ht="12" hidden="false" customHeight="false" outlineLevel="0" collapsed="false">
      <c r="A973" s="38"/>
      <c r="B973" s="38"/>
      <c r="C973" s="39"/>
      <c r="D973" s="0"/>
      <c r="E973" s="118"/>
      <c r="F973" s="118"/>
      <c r="G973" s="31"/>
      <c r="H973" s="228"/>
      <c r="I973" s="228"/>
      <c r="J973" s="228"/>
      <c r="K973" s="31"/>
      <c r="L973" s="0"/>
      <c r="M973" s="237"/>
      <c r="N973" s="256"/>
      <c r="O973" s="256"/>
    </row>
    <row r="974" s="44" customFormat="true" ht="12" hidden="false" customHeight="false" outlineLevel="0" collapsed="false">
      <c r="A974" s="38"/>
      <c r="B974" s="38"/>
      <c r="C974" s="39"/>
      <c r="D974" s="0"/>
      <c r="E974" s="118"/>
      <c r="F974" s="118"/>
      <c r="G974" s="31"/>
      <c r="H974" s="228"/>
      <c r="I974" s="228"/>
      <c r="J974" s="228"/>
      <c r="K974" s="31"/>
      <c r="L974" s="0"/>
      <c r="M974" s="237"/>
      <c r="N974" s="256"/>
      <c r="O974" s="256"/>
    </row>
    <row r="975" s="44" customFormat="true" ht="12" hidden="false" customHeight="false" outlineLevel="0" collapsed="false">
      <c r="A975" s="38"/>
      <c r="B975" s="38"/>
      <c r="C975" s="39"/>
      <c r="D975" s="0"/>
      <c r="E975" s="118"/>
      <c r="F975" s="118"/>
      <c r="G975" s="31"/>
      <c r="H975" s="228"/>
      <c r="I975" s="228"/>
      <c r="J975" s="228"/>
      <c r="K975" s="31"/>
      <c r="L975" s="0"/>
      <c r="M975" s="237"/>
      <c r="N975" s="256"/>
      <c r="O975" s="256"/>
    </row>
    <row r="976" s="44" customFormat="true" ht="12" hidden="false" customHeight="false" outlineLevel="0" collapsed="false">
      <c r="A976" s="38"/>
      <c r="B976" s="38"/>
      <c r="C976" s="39"/>
      <c r="D976" s="0"/>
      <c r="E976" s="118"/>
      <c r="F976" s="118"/>
      <c r="G976" s="31"/>
      <c r="H976" s="228"/>
      <c r="I976" s="228"/>
      <c r="J976" s="228"/>
      <c r="K976" s="31"/>
      <c r="L976" s="0"/>
      <c r="M976" s="237"/>
      <c r="N976" s="256"/>
      <c r="O976" s="256"/>
    </row>
    <row r="977" s="44" customFormat="true" ht="12" hidden="false" customHeight="false" outlineLevel="0" collapsed="false">
      <c r="A977" s="38"/>
      <c r="B977" s="38"/>
      <c r="C977" s="39"/>
      <c r="D977" s="0"/>
      <c r="E977" s="118"/>
      <c r="F977" s="118"/>
      <c r="G977" s="31"/>
      <c r="H977" s="228"/>
      <c r="I977" s="228"/>
      <c r="J977" s="228"/>
      <c r="K977" s="31"/>
      <c r="L977" s="0"/>
      <c r="M977" s="237"/>
      <c r="N977" s="256"/>
      <c r="O977" s="256"/>
    </row>
    <row r="978" s="44" customFormat="true" ht="12" hidden="false" customHeight="false" outlineLevel="0" collapsed="false">
      <c r="A978" s="38"/>
      <c r="B978" s="38"/>
      <c r="C978" s="39"/>
      <c r="D978" s="0"/>
      <c r="E978" s="118"/>
      <c r="F978" s="118"/>
      <c r="G978" s="31"/>
      <c r="H978" s="228"/>
      <c r="I978" s="228"/>
      <c r="J978" s="228"/>
      <c r="K978" s="31"/>
      <c r="L978" s="0"/>
      <c r="M978" s="237"/>
      <c r="N978" s="256"/>
      <c r="O978" s="256"/>
    </row>
    <row r="979" s="44" customFormat="true" ht="12" hidden="false" customHeight="false" outlineLevel="0" collapsed="false">
      <c r="A979" s="38"/>
      <c r="B979" s="38"/>
      <c r="C979" s="39"/>
      <c r="D979" s="0"/>
      <c r="E979" s="118"/>
      <c r="F979" s="118"/>
      <c r="G979" s="31"/>
      <c r="H979" s="228"/>
      <c r="I979" s="228"/>
      <c r="J979" s="228"/>
      <c r="K979" s="31"/>
      <c r="L979" s="0"/>
      <c r="M979" s="237"/>
      <c r="N979" s="256"/>
      <c r="O979" s="256"/>
    </row>
    <row r="980" s="44" customFormat="true" ht="12" hidden="false" customHeight="false" outlineLevel="0" collapsed="false">
      <c r="A980" s="38"/>
      <c r="B980" s="38"/>
      <c r="C980" s="39"/>
      <c r="D980" s="0"/>
      <c r="E980" s="118"/>
      <c r="F980" s="118"/>
      <c r="G980" s="31"/>
      <c r="H980" s="228"/>
      <c r="I980" s="228"/>
      <c r="J980" s="228"/>
      <c r="K980" s="31"/>
      <c r="L980" s="0"/>
      <c r="M980" s="237"/>
      <c r="N980" s="256"/>
      <c r="O980" s="256"/>
    </row>
    <row r="981" s="44" customFormat="true" ht="12" hidden="false" customHeight="false" outlineLevel="0" collapsed="false">
      <c r="A981" s="38"/>
      <c r="B981" s="38"/>
      <c r="C981" s="39"/>
      <c r="D981" s="0"/>
      <c r="E981" s="118"/>
      <c r="F981" s="118"/>
      <c r="G981" s="31"/>
      <c r="H981" s="228"/>
      <c r="I981" s="228"/>
      <c r="J981" s="228"/>
      <c r="K981" s="31"/>
      <c r="L981" s="0"/>
      <c r="M981" s="237"/>
      <c r="N981" s="256"/>
      <c r="O981" s="256"/>
    </row>
    <row r="982" s="44" customFormat="true" ht="12" hidden="false" customHeight="false" outlineLevel="0" collapsed="false">
      <c r="A982" s="38"/>
      <c r="B982" s="38"/>
      <c r="C982" s="39"/>
      <c r="D982" s="0"/>
      <c r="E982" s="118"/>
      <c r="F982" s="118"/>
      <c r="G982" s="31"/>
      <c r="H982" s="228"/>
      <c r="I982" s="228"/>
      <c r="J982" s="228"/>
      <c r="K982" s="31"/>
      <c r="L982" s="0"/>
      <c r="M982" s="237"/>
      <c r="N982" s="256"/>
      <c r="O982" s="256"/>
    </row>
    <row r="983" s="44" customFormat="true" ht="12" hidden="false" customHeight="false" outlineLevel="0" collapsed="false">
      <c r="A983" s="38"/>
      <c r="B983" s="38"/>
      <c r="C983" s="39"/>
      <c r="D983" s="0"/>
      <c r="E983" s="118"/>
      <c r="F983" s="118"/>
      <c r="G983" s="31"/>
      <c r="H983" s="228"/>
      <c r="I983" s="228"/>
      <c r="J983" s="228"/>
      <c r="K983" s="31"/>
      <c r="L983" s="0"/>
      <c r="M983" s="237"/>
      <c r="N983" s="256"/>
      <c r="O983" s="256"/>
    </row>
    <row r="984" s="44" customFormat="true" ht="12" hidden="false" customHeight="false" outlineLevel="0" collapsed="false">
      <c r="A984" s="38"/>
      <c r="B984" s="38"/>
      <c r="C984" s="39"/>
      <c r="D984" s="0"/>
      <c r="E984" s="118"/>
      <c r="F984" s="118"/>
      <c r="G984" s="31"/>
      <c r="H984" s="228"/>
      <c r="I984" s="228"/>
      <c r="J984" s="228"/>
      <c r="K984" s="31"/>
      <c r="L984" s="0"/>
      <c r="M984" s="237"/>
      <c r="N984" s="256"/>
      <c r="O984" s="256"/>
    </row>
    <row r="985" s="44" customFormat="true" ht="12" hidden="false" customHeight="false" outlineLevel="0" collapsed="false">
      <c r="A985" s="38"/>
      <c r="B985" s="38"/>
      <c r="C985" s="39"/>
      <c r="D985" s="0"/>
      <c r="E985" s="118"/>
      <c r="F985" s="118"/>
      <c r="G985" s="31"/>
      <c r="H985" s="228"/>
      <c r="I985" s="228"/>
      <c r="J985" s="228"/>
      <c r="K985" s="31"/>
      <c r="L985" s="0"/>
      <c r="M985" s="237"/>
      <c r="N985" s="256"/>
      <c r="O985" s="256"/>
    </row>
    <row r="986" s="44" customFormat="true" ht="12" hidden="false" customHeight="false" outlineLevel="0" collapsed="false">
      <c r="A986" s="38"/>
      <c r="B986" s="38"/>
      <c r="C986" s="39"/>
      <c r="D986" s="0"/>
      <c r="E986" s="118"/>
      <c r="F986" s="118"/>
      <c r="G986" s="31"/>
      <c r="H986" s="228"/>
      <c r="I986" s="228"/>
      <c r="J986" s="228"/>
      <c r="K986" s="31"/>
      <c r="L986" s="0"/>
      <c r="M986" s="237"/>
      <c r="N986" s="256"/>
      <c r="O986" s="256"/>
    </row>
    <row r="987" s="44" customFormat="true" ht="12" hidden="false" customHeight="false" outlineLevel="0" collapsed="false">
      <c r="A987" s="38"/>
      <c r="B987" s="38"/>
      <c r="C987" s="39"/>
      <c r="D987" s="0"/>
      <c r="E987" s="118"/>
      <c r="F987" s="118"/>
      <c r="G987" s="31"/>
      <c r="H987" s="228"/>
      <c r="I987" s="228"/>
      <c r="J987" s="228"/>
      <c r="K987" s="31"/>
      <c r="L987" s="0"/>
      <c r="M987" s="237"/>
      <c r="N987" s="256"/>
      <c r="O987" s="256"/>
    </row>
    <row r="988" s="44" customFormat="true" ht="12" hidden="false" customHeight="false" outlineLevel="0" collapsed="false">
      <c r="A988" s="38"/>
      <c r="B988" s="38"/>
      <c r="C988" s="39"/>
      <c r="D988" s="0"/>
      <c r="E988" s="118"/>
      <c r="F988" s="118"/>
      <c r="G988" s="31"/>
      <c r="H988" s="228"/>
      <c r="I988" s="228"/>
      <c r="J988" s="228"/>
      <c r="K988" s="31"/>
      <c r="L988" s="0"/>
      <c r="M988" s="237"/>
      <c r="N988" s="256"/>
      <c r="O988" s="256"/>
    </row>
    <row r="989" s="44" customFormat="true" ht="12" hidden="false" customHeight="false" outlineLevel="0" collapsed="false">
      <c r="A989" s="38"/>
      <c r="B989" s="38"/>
      <c r="C989" s="39"/>
      <c r="D989" s="0"/>
      <c r="E989" s="118"/>
      <c r="F989" s="118"/>
      <c r="G989" s="31"/>
      <c r="H989" s="228"/>
      <c r="I989" s="228"/>
      <c r="J989" s="228"/>
      <c r="K989" s="31"/>
      <c r="L989" s="0"/>
      <c r="M989" s="237"/>
      <c r="N989" s="256"/>
      <c r="O989" s="256"/>
    </row>
    <row r="990" s="44" customFormat="true" ht="12" hidden="false" customHeight="false" outlineLevel="0" collapsed="false">
      <c r="A990" s="38"/>
      <c r="B990" s="38"/>
      <c r="C990" s="39"/>
      <c r="D990" s="0"/>
      <c r="E990" s="118"/>
      <c r="F990" s="118"/>
      <c r="G990" s="31"/>
      <c r="H990" s="228"/>
      <c r="I990" s="228"/>
      <c r="J990" s="228"/>
      <c r="K990" s="31"/>
      <c r="L990" s="0"/>
      <c r="M990" s="237"/>
      <c r="N990" s="256"/>
      <c r="O990" s="256"/>
    </row>
    <row r="991" s="44" customFormat="true" ht="12" hidden="false" customHeight="false" outlineLevel="0" collapsed="false">
      <c r="A991" s="38"/>
      <c r="B991" s="38"/>
      <c r="C991" s="39"/>
      <c r="D991" s="0"/>
      <c r="E991" s="118"/>
      <c r="F991" s="118"/>
      <c r="G991" s="31"/>
      <c r="H991" s="228"/>
      <c r="I991" s="228"/>
      <c r="J991" s="228"/>
      <c r="K991" s="31"/>
      <c r="L991" s="0"/>
      <c r="M991" s="237"/>
      <c r="N991" s="256"/>
      <c r="O991" s="256"/>
    </row>
    <row r="992" s="44" customFormat="true" ht="12" hidden="false" customHeight="false" outlineLevel="0" collapsed="false">
      <c r="A992" s="38"/>
      <c r="B992" s="38"/>
      <c r="C992" s="39"/>
      <c r="D992" s="0"/>
      <c r="E992" s="118"/>
      <c r="F992" s="118"/>
      <c r="G992" s="31"/>
      <c r="H992" s="228"/>
      <c r="I992" s="228"/>
      <c r="J992" s="228"/>
      <c r="K992" s="31"/>
      <c r="L992" s="0"/>
      <c r="M992" s="237"/>
      <c r="N992" s="256"/>
      <c r="O992" s="256"/>
    </row>
    <row r="993" s="44" customFormat="true" ht="12" hidden="false" customHeight="false" outlineLevel="0" collapsed="false">
      <c r="A993" s="38"/>
      <c r="B993" s="38"/>
      <c r="C993" s="39"/>
      <c r="D993" s="0"/>
      <c r="E993" s="118"/>
      <c r="F993" s="118"/>
      <c r="G993" s="31"/>
      <c r="H993" s="228"/>
      <c r="I993" s="228"/>
      <c r="J993" s="228"/>
      <c r="K993" s="31"/>
      <c r="L993" s="0"/>
      <c r="M993" s="237"/>
      <c r="N993" s="256"/>
      <c r="O993" s="256"/>
    </row>
    <row r="994" s="44" customFormat="true" ht="12" hidden="false" customHeight="false" outlineLevel="0" collapsed="false">
      <c r="A994" s="38"/>
      <c r="B994" s="38"/>
      <c r="C994" s="39"/>
      <c r="D994" s="0"/>
      <c r="E994" s="118"/>
      <c r="F994" s="118"/>
      <c r="G994" s="31"/>
      <c r="H994" s="228"/>
      <c r="I994" s="228"/>
      <c r="J994" s="228"/>
      <c r="K994" s="31"/>
      <c r="L994" s="0"/>
      <c r="M994" s="237"/>
      <c r="N994" s="256"/>
      <c r="O994" s="256"/>
    </row>
    <row r="995" s="44" customFormat="true" ht="12" hidden="false" customHeight="false" outlineLevel="0" collapsed="false">
      <c r="A995" s="38"/>
      <c r="B995" s="38"/>
      <c r="C995" s="39"/>
      <c r="D995" s="0"/>
      <c r="E995" s="118"/>
      <c r="F995" s="118"/>
      <c r="G995" s="31"/>
      <c r="H995" s="228"/>
      <c r="I995" s="228"/>
      <c r="J995" s="228"/>
      <c r="K995" s="31"/>
      <c r="L995" s="0"/>
      <c r="M995" s="237"/>
      <c r="N995" s="256"/>
      <c r="O995" s="256"/>
    </row>
    <row r="996" s="44" customFormat="true" ht="12" hidden="false" customHeight="false" outlineLevel="0" collapsed="false">
      <c r="A996" s="38"/>
      <c r="B996" s="38"/>
      <c r="C996" s="39"/>
      <c r="D996" s="0"/>
      <c r="E996" s="118"/>
      <c r="F996" s="118"/>
      <c r="G996" s="31"/>
      <c r="H996" s="228"/>
      <c r="I996" s="228"/>
      <c r="J996" s="228"/>
      <c r="K996" s="31"/>
      <c r="L996" s="0"/>
      <c r="M996" s="237"/>
      <c r="N996" s="256"/>
      <c r="O996" s="256"/>
    </row>
    <row r="997" s="44" customFormat="true" ht="12" hidden="false" customHeight="false" outlineLevel="0" collapsed="false">
      <c r="A997" s="38"/>
      <c r="B997" s="38"/>
      <c r="C997" s="39"/>
      <c r="D997" s="0"/>
      <c r="E997" s="118"/>
      <c r="F997" s="118"/>
      <c r="G997" s="31"/>
      <c r="H997" s="228"/>
      <c r="I997" s="228"/>
      <c r="J997" s="228"/>
      <c r="K997" s="31"/>
      <c r="L997" s="0"/>
      <c r="M997" s="237"/>
      <c r="N997" s="256"/>
      <c r="O997" s="256"/>
    </row>
    <row r="998" s="44" customFormat="true" ht="12" hidden="false" customHeight="false" outlineLevel="0" collapsed="false">
      <c r="A998" s="38"/>
      <c r="B998" s="38"/>
      <c r="C998" s="39"/>
      <c r="D998" s="0"/>
      <c r="E998" s="118"/>
      <c r="F998" s="118"/>
      <c r="G998" s="31"/>
      <c r="H998" s="228"/>
      <c r="I998" s="228"/>
      <c r="J998" s="228"/>
      <c r="K998" s="31"/>
      <c r="L998" s="0"/>
      <c r="M998" s="237"/>
      <c r="N998" s="256"/>
      <c r="O998" s="256"/>
    </row>
    <row r="999" s="44" customFormat="true" ht="12" hidden="false" customHeight="false" outlineLevel="0" collapsed="false">
      <c r="A999" s="38"/>
      <c r="B999" s="38"/>
      <c r="C999" s="39"/>
      <c r="D999" s="0"/>
      <c r="E999" s="118"/>
      <c r="F999" s="118"/>
      <c r="G999" s="31"/>
      <c r="H999" s="228"/>
      <c r="I999" s="228"/>
      <c r="J999" s="228"/>
      <c r="K999" s="31"/>
      <c r="L999" s="0"/>
      <c r="M999" s="237"/>
      <c r="N999" s="256"/>
      <c r="O999" s="256"/>
    </row>
    <row r="1000" s="44" customFormat="true" ht="12" hidden="false" customHeight="false" outlineLevel="0" collapsed="false">
      <c r="A1000" s="38"/>
      <c r="B1000" s="38"/>
      <c r="C1000" s="39"/>
      <c r="D1000" s="0"/>
      <c r="E1000" s="118"/>
      <c r="F1000" s="118"/>
      <c r="G1000" s="31"/>
      <c r="H1000" s="228"/>
      <c r="I1000" s="228"/>
      <c r="J1000" s="228"/>
      <c r="K1000" s="31"/>
      <c r="L1000" s="0"/>
      <c r="M1000" s="237"/>
      <c r="N1000" s="256"/>
      <c r="O1000" s="256"/>
    </row>
    <row r="1001" s="44" customFormat="true" ht="12" hidden="false" customHeight="false" outlineLevel="0" collapsed="false">
      <c r="A1001" s="38"/>
      <c r="B1001" s="38"/>
      <c r="C1001" s="39"/>
      <c r="D1001" s="0"/>
      <c r="E1001" s="118"/>
      <c r="F1001" s="118"/>
      <c r="G1001" s="31"/>
      <c r="H1001" s="228"/>
      <c r="I1001" s="228"/>
      <c r="J1001" s="228"/>
      <c r="K1001" s="31"/>
      <c r="L1001" s="0"/>
      <c r="M1001" s="237"/>
      <c r="N1001" s="256"/>
      <c r="O1001" s="256"/>
    </row>
    <row r="1002" s="44" customFormat="true" ht="12" hidden="false" customHeight="false" outlineLevel="0" collapsed="false">
      <c r="A1002" s="38"/>
      <c r="B1002" s="38"/>
      <c r="C1002" s="39"/>
      <c r="D1002" s="0"/>
      <c r="E1002" s="118"/>
      <c r="F1002" s="118"/>
      <c r="G1002" s="31"/>
      <c r="H1002" s="228"/>
      <c r="I1002" s="228"/>
      <c r="J1002" s="228"/>
      <c r="K1002" s="31"/>
      <c r="L1002" s="0"/>
      <c r="M1002" s="237"/>
      <c r="N1002" s="256"/>
      <c r="O1002" s="256"/>
    </row>
    <row r="1003" s="44" customFormat="true" ht="12" hidden="false" customHeight="false" outlineLevel="0" collapsed="false">
      <c r="A1003" s="38"/>
      <c r="B1003" s="38"/>
      <c r="C1003" s="39"/>
      <c r="D1003" s="0"/>
      <c r="E1003" s="118"/>
      <c r="F1003" s="118"/>
      <c r="G1003" s="31"/>
      <c r="H1003" s="228"/>
      <c r="I1003" s="228"/>
      <c r="J1003" s="228"/>
      <c r="K1003" s="31"/>
      <c r="L1003" s="0"/>
      <c r="M1003" s="237"/>
      <c r="N1003" s="256"/>
      <c r="O1003" s="256"/>
    </row>
    <row r="1004" s="44" customFormat="true" ht="12" hidden="false" customHeight="false" outlineLevel="0" collapsed="false">
      <c r="A1004" s="38"/>
      <c r="B1004" s="38"/>
      <c r="C1004" s="39"/>
      <c r="D1004" s="0"/>
      <c r="E1004" s="118"/>
      <c r="F1004" s="118"/>
      <c r="G1004" s="31"/>
      <c r="H1004" s="228"/>
      <c r="I1004" s="228"/>
      <c r="J1004" s="228"/>
      <c r="K1004" s="31"/>
      <c r="L1004" s="0"/>
      <c r="M1004" s="237"/>
      <c r="N1004" s="256"/>
      <c r="O1004" s="256"/>
    </row>
    <row r="1005" s="44" customFormat="true" ht="12" hidden="false" customHeight="false" outlineLevel="0" collapsed="false">
      <c r="A1005" s="38"/>
      <c r="B1005" s="38"/>
      <c r="C1005" s="39"/>
      <c r="D1005" s="0"/>
      <c r="E1005" s="118"/>
      <c r="F1005" s="118"/>
      <c r="G1005" s="31"/>
      <c r="H1005" s="228"/>
      <c r="I1005" s="228"/>
      <c r="J1005" s="228"/>
      <c r="K1005" s="31"/>
      <c r="L1005" s="0"/>
      <c r="M1005" s="237"/>
      <c r="N1005" s="256"/>
      <c r="O1005" s="256"/>
    </row>
    <row r="1006" s="44" customFormat="true" ht="12" hidden="false" customHeight="false" outlineLevel="0" collapsed="false">
      <c r="A1006" s="38"/>
      <c r="B1006" s="38"/>
      <c r="C1006" s="39"/>
      <c r="D1006" s="0"/>
      <c r="E1006" s="118"/>
      <c r="F1006" s="118"/>
      <c r="G1006" s="31"/>
      <c r="H1006" s="228"/>
      <c r="I1006" s="228"/>
      <c r="J1006" s="228"/>
      <c r="K1006" s="31"/>
      <c r="L1006" s="0"/>
      <c r="M1006" s="237"/>
      <c r="N1006" s="256"/>
      <c r="O1006" s="256"/>
    </row>
    <row r="1007" s="44" customFormat="true" ht="12" hidden="false" customHeight="false" outlineLevel="0" collapsed="false">
      <c r="A1007" s="38"/>
      <c r="B1007" s="38"/>
      <c r="C1007" s="39"/>
      <c r="D1007" s="0"/>
      <c r="E1007" s="118"/>
      <c r="F1007" s="118"/>
      <c r="G1007" s="31"/>
      <c r="H1007" s="228"/>
      <c r="I1007" s="228"/>
      <c r="J1007" s="228"/>
      <c r="K1007" s="31"/>
      <c r="L1007" s="0"/>
      <c r="M1007" s="237"/>
      <c r="N1007" s="256"/>
      <c r="O1007" s="256"/>
    </row>
    <row r="1008" s="44" customFormat="true" ht="12" hidden="false" customHeight="false" outlineLevel="0" collapsed="false">
      <c r="A1008" s="38"/>
      <c r="B1008" s="38"/>
      <c r="C1008" s="39"/>
      <c r="D1008" s="0"/>
      <c r="E1008" s="118"/>
      <c r="F1008" s="118"/>
      <c r="G1008" s="31"/>
      <c r="H1008" s="228"/>
      <c r="I1008" s="228"/>
      <c r="J1008" s="228"/>
      <c r="K1008" s="31"/>
      <c r="L1008" s="0"/>
      <c r="M1008" s="237"/>
      <c r="N1008" s="256"/>
      <c r="O1008" s="256"/>
    </row>
    <row r="1009" s="44" customFormat="true" ht="12" hidden="false" customHeight="false" outlineLevel="0" collapsed="false">
      <c r="A1009" s="38"/>
      <c r="B1009" s="38"/>
      <c r="C1009" s="39"/>
      <c r="D1009" s="0"/>
      <c r="E1009" s="118"/>
      <c r="F1009" s="118"/>
      <c r="G1009" s="31"/>
      <c r="H1009" s="228"/>
      <c r="I1009" s="228"/>
      <c r="J1009" s="228"/>
      <c r="K1009" s="31"/>
      <c r="L1009" s="0"/>
      <c r="M1009" s="237"/>
      <c r="N1009" s="256"/>
      <c r="O1009" s="256"/>
    </row>
    <row r="1010" s="44" customFormat="true" ht="12" hidden="false" customHeight="false" outlineLevel="0" collapsed="false">
      <c r="A1010" s="38"/>
      <c r="B1010" s="38"/>
      <c r="C1010" s="39"/>
      <c r="D1010" s="0"/>
      <c r="E1010" s="118"/>
      <c r="F1010" s="118"/>
      <c r="G1010" s="31"/>
      <c r="H1010" s="228"/>
      <c r="I1010" s="228"/>
      <c r="J1010" s="228"/>
      <c r="K1010" s="31"/>
      <c r="L1010" s="0"/>
      <c r="M1010" s="237"/>
      <c r="N1010" s="256"/>
      <c r="O1010" s="256"/>
    </row>
    <row r="1011" s="44" customFormat="true" ht="12" hidden="false" customHeight="false" outlineLevel="0" collapsed="false">
      <c r="A1011" s="38"/>
      <c r="B1011" s="38"/>
      <c r="C1011" s="39"/>
      <c r="D1011" s="0"/>
      <c r="E1011" s="118"/>
      <c r="F1011" s="118"/>
      <c r="G1011" s="31"/>
      <c r="H1011" s="228"/>
      <c r="I1011" s="228"/>
      <c r="J1011" s="228"/>
      <c r="K1011" s="31"/>
      <c r="L1011" s="0"/>
      <c r="M1011" s="237"/>
      <c r="N1011" s="256"/>
      <c r="O1011" s="256"/>
    </row>
    <row r="1012" s="44" customFormat="true" ht="12" hidden="false" customHeight="false" outlineLevel="0" collapsed="false">
      <c r="A1012" s="38"/>
      <c r="B1012" s="38"/>
      <c r="C1012" s="39"/>
      <c r="D1012" s="0"/>
      <c r="E1012" s="118"/>
      <c r="F1012" s="118"/>
      <c r="G1012" s="31"/>
      <c r="H1012" s="228"/>
      <c r="I1012" s="228"/>
      <c r="J1012" s="228"/>
      <c r="K1012" s="31"/>
      <c r="L1012" s="0"/>
      <c r="M1012" s="237"/>
      <c r="N1012" s="256"/>
      <c r="O1012" s="256"/>
    </row>
    <row r="1013" s="44" customFormat="true" ht="12" hidden="false" customHeight="false" outlineLevel="0" collapsed="false">
      <c r="A1013" s="38"/>
      <c r="B1013" s="38"/>
      <c r="C1013" s="39"/>
      <c r="D1013" s="0"/>
      <c r="E1013" s="118"/>
      <c r="F1013" s="118"/>
      <c r="G1013" s="31"/>
      <c r="H1013" s="228"/>
      <c r="I1013" s="228"/>
      <c r="J1013" s="228"/>
      <c r="K1013" s="31"/>
      <c r="L1013" s="0"/>
      <c r="M1013" s="237"/>
      <c r="N1013" s="256"/>
      <c r="O1013" s="256"/>
    </row>
    <row r="1014" s="44" customFormat="true" ht="12" hidden="false" customHeight="false" outlineLevel="0" collapsed="false">
      <c r="A1014" s="38"/>
      <c r="B1014" s="38"/>
      <c r="C1014" s="39"/>
      <c r="D1014" s="0"/>
      <c r="E1014" s="118"/>
      <c r="F1014" s="118"/>
      <c r="G1014" s="31"/>
      <c r="H1014" s="228"/>
      <c r="I1014" s="228"/>
      <c r="J1014" s="228"/>
      <c r="K1014" s="31"/>
      <c r="L1014" s="0"/>
      <c r="M1014" s="237"/>
      <c r="N1014" s="256"/>
      <c r="O1014" s="256"/>
    </row>
    <row r="1015" s="44" customFormat="true" ht="12" hidden="false" customHeight="false" outlineLevel="0" collapsed="false">
      <c r="A1015" s="38"/>
      <c r="B1015" s="38"/>
      <c r="C1015" s="39"/>
      <c r="D1015" s="0"/>
      <c r="E1015" s="118"/>
      <c r="F1015" s="118"/>
      <c r="G1015" s="31"/>
      <c r="H1015" s="228"/>
      <c r="I1015" s="228"/>
      <c r="J1015" s="228"/>
      <c r="K1015" s="31"/>
      <c r="L1015" s="0"/>
      <c r="M1015" s="237"/>
      <c r="N1015" s="256"/>
      <c r="O1015" s="256"/>
    </row>
    <row r="1016" s="44" customFormat="true" ht="12" hidden="false" customHeight="false" outlineLevel="0" collapsed="false">
      <c r="A1016" s="38"/>
      <c r="B1016" s="38"/>
      <c r="C1016" s="39"/>
      <c r="D1016" s="0"/>
      <c r="E1016" s="118"/>
      <c r="F1016" s="118"/>
      <c r="G1016" s="31"/>
      <c r="H1016" s="228"/>
      <c r="I1016" s="228"/>
      <c r="J1016" s="228"/>
      <c r="K1016" s="31"/>
      <c r="L1016" s="0"/>
      <c r="M1016" s="237"/>
      <c r="N1016" s="256"/>
      <c r="O1016" s="256"/>
    </row>
    <row r="1017" s="44" customFormat="true" ht="12" hidden="false" customHeight="false" outlineLevel="0" collapsed="false">
      <c r="A1017" s="38"/>
      <c r="B1017" s="38"/>
      <c r="C1017" s="39"/>
      <c r="D1017" s="0"/>
      <c r="E1017" s="118"/>
      <c r="F1017" s="118"/>
      <c r="G1017" s="31"/>
      <c r="H1017" s="228"/>
      <c r="I1017" s="228"/>
      <c r="J1017" s="228"/>
      <c r="K1017" s="31"/>
      <c r="L1017" s="0"/>
      <c r="M1017" s="237"/>
      <c r="N1017" s="256"/>
      <c r="O1017" s="256"/>
    </row>
    <row r="1018" s="44" customFormat="true" ht="12" hidden="false" customHeight="false" outlineLevel="0" collapsed="false">
      <c r="A1018" s="38"/>
      <c r="B1018" s="38"/>
      <c r="C1018" s="39"/>
      <c r="D1018" s="0"/>
      <c r="E1018" s="118"/>
      <c r="F1018" s="118"/>
      <c r="G1018" s="31"/>
      <c r="H1018" s="228"/>
      <c r="I1018" s="228"/>
      <c r="J1018" s="228"/>
      <c r="K1018" s="31"/>
      <c r="L1018" s="0"/>
      <c r="M1018" s="237"/>
      <c r="N1018" s="256"/>
      <c r="O1018" s="256"/>
    </row>
    <row r="1019" s="44" customFormat="true" ht="12" hidden="false" customHeight="false" outlineLevel="0" collapsed="false">
      <c r="A1019" s="38"/>
      <c r="B1019" s="38"/>
      <c r="C1019" s="39"/>
      <c r="D1019" s="0"/>
      <c r="E1019" s="118"/>
      <c r="F1019" s="118"/>
      <c r="G1019" s="31"/>
      <c r="H1019" s="228"/>
      <c r="I1019" s="228"/>
      <c r="J1019" s="228"/>
      <c r="K1019" s="31"/>
      <c r="L1019" s="0"/>
      <c r="M1019" s="237"/>
      <c r="N1019" s="256"/>
      <c r="O1019" s="256"/>
    </row>
    <row r="1020" s="44" customFormat="true" ht="12" hidden="false" customHeight="false" outlineLevel="0" collapsed="false">
      <c r="A1020" s="38"/>
      <c r="B1020" s="38"/>
      <c r="C1020" s="39"/>
      <c r="D1020" s="0"/>
      <c r="E1020" s="118"/>
      <c r="F1020" s="118"/>
      <c r="G1020" s="31"/>
      <c r="H1020" s="228"/>
      <c r="I1020" s="228"/>
      <c r="J1020" s="228"/>
      <c r="K1020" s="31"/>
      <c r="L1020" s="0"/>
      <c r="M1020" s="237"/>
      <c r="N1020" s="256"/>
      <c r="O1020" s="256"/>
    </row>
    <row r="1021" s="44" customFormat="true" ht="12" hidden="false" customHeight="false" outlineLevel="0" collapsed="false">
      <c r="A1021" s="38"/>
      <c r="B1021" s="38"/>
      <c r="C1021" s="39"/>
      <c r="D1021" s="0"/>
      <c r="E1021" s="118"/>
      <c r="F1021" s="118"/>
      <c r="G1021" s="31"/>
      <c r="H1021" s="228"/>
      <c r="I1021" s="228"/>
      <c r="J1021" s="228"/>
      <c r="K1021" s="31"/>
      <c r="L1021" s="0"/>
      <c r="M1021" s="237"/>
      <c r="N1021" s="256"/>
      <c r="O1021" s="256"/>
    </row>
    <row r="1022" s="44" customFormat="true" ht="12" hidden="false" customHeight="false" outlineLevel="0" collapsed="false">
      <c r="A1022" s="38"/>
      <c r="B1022" s="38"/>
      <c r="C1022" s="39"/>
      <c r="D1022" s="0"/>
      <c r="E1022" s="118"/>
      <c r="F1022" s="118"/>
      <c r="G1022" s="31"/>
      <c r="H1022" s="228"/>
      <c r="I1022" s="228"/>
      <c r="J1022" s="228"/>
      <c r="K1022" s="31"/>
      <c r="L1022" s="0"/>
      <c r="M1022" s="237"/>
      <c r="N1022" s="256"/>
      <c r="O1022" s="256"/>
    </row>
    <row r="1023" s="44" customFormat="true" ht="12" hidden="false" customHeight="false" outlineLevel="0" collapsed="false">
      <c r="A1023" s="38"/>
      <c r="B1023" s="38"/>
      <c r="C1023" s="39"/>
      <c r="D1023" s="0"/>
      <c r="E1023" s="118"/>
      <c r="F1023" s="118"/>
      <c r="G1023" s="31"/>
      <c r="H1023" s="228"/>
      <c r="I1023" s="228"/>
      <c r="J1023" s="228"/>
      <c r="K1023" s="31"/>
      <c r="L1023" s="0"/>
      <c r="M1023" s="237"/>
      <c r="N1023" s="256"/>
      <c r="O1023" s="256"/>
    </row>
    <row r="1024" s="44" customFormat="true" ht="12" hidden="false" customHeight="false" outlineLevel="0" collapsed="false">
      <c r="A1024" s="38"/>
      <c r="B1024" s="38"/>
      <c r="C1024" s="39"/>
      <c r="D1024" s="0"/>
      <c r="E1024" s="118"/>
      <c r="F1024" s="118"/>
      <c r="G1024" s="31"/>
      <c r="H1024" s="228"/>
      <c r="I1024" s="228"/>
      <c r="J1024" s="228"/>
      <c r="K1024" s="31"/>
      <c r="L1024" s="0"/>
      <c r="M1024" s="237"/>
      <c r="N1024" s="256"/>
      <c r="O1024" s="256"/>
    </row>
    <row r="1025" s="44" customFormat="true" ht="12" hidden="false" customHeight="false" outlineLevel="0" collapsed="false">
      <c r="A1025" s="38"/>
      <c r="B1025" s="38"/>
      <c r="C1025" s="39"/>
      <c r="D1025" s="0"/>
      <c r="E1025" s="118"/>
      <c r="F1025" s="118"/>
      <c r="G1025" s="31"/>
      <c r="H1025" s="228"/>
      <c r="I1025" s="228"/>
      <c r="J1025" s="228"/>
      <c r="K1025" s="31"/>
      <c r="L1025" s="0"/>
      <c r="M1025" s="237"/>
      <c r="N1025" s="256"/>
      <c r="O1025" s="256"/>
    </row>
    <row r="1026" s="44" customFormat="true" ht="12" hidden="false" customHeight="false" outlineLevel="0" collapsed="false">
      <c r="A1026" s="38"/>
      <c r="B1026" s="38"/>
      <c r="C1026" s="39"/>
      <c r="D1026" s="0"/>
      <c r="E1026" s="118"/>
      <c r="F1026" s="118"/>
      <c r="G1026" s="31"/>
      <c r="H1026" s="228"/>
      <c r="I1026" s="228"/>
      <c r="J1026" s="228"/>
      <c r="K1026" s="31"/>
      <c r="L1026" s="0"/>
      <c r="M1026" s="237"/>
      <c r="N1026" s="256"/>
      <c r="O1026" s="256"/>
    </row>
    <row r="1027" s="44" customFormat="true" ht="12" hidden="false" customHeight="false" outlineLevel="0" collapsed="false">
      <c r="A1027" s="38"/>
      <c r="B1027" s="38"/>
      <c r="C1027" s="39"/>
      <c r="D1027" s="0"/>
      <c r="E1027" s="118"/>
      <c r="F1027" s="118"/>
      <c r="G1027" s="31"/>
      <c r="H1027" s="228"/>
      <c r="I1027" s="228"/>
      <c r="J1027" s="228"/>
      <c r="K1027" s="31"/>
      <c r="L1027" s="0"/>
      <c r="M1027" s="237"/>
      <c r="N1027" s="256"/>
      <c r="O1027" s="256"/>
    </row>
    <row r="1028" s="44" customFormat="true" ht="12" hidden="false" customHeight="false" outlineLevel="0" collapsed="false">
      <c r="A1028" s="38"/>
      <c r="B1028" s="38"/>
      <c r="C1028" s="39"/>
      <c r="D1028" s="0"/>
      <c r="E1028" s="118"/>
      <c r="F1028" s="118"/>
      <c r="G1028" s="31"/>
      <c r="H1028" s="228"/>
      <c r="I1028" s="228"/>
      <c r="J1028" s="228"/>
      <c r="K1028" s="31"/>
      <c r="L1028" s="0"/>
      <c r="M1028" s="237"/>
      <c r="N1028" s="256"/>
      <c r="O1028" s="256"/>
    </row>
    <row r="1029" s="44" customFormat="true" ht="12" hidden="false" customHeight="false" outlineLevel="0" collapsed="false">
      <c r="A1029" s="38"/>
      <c r="B1029" s="38"/>
      <c r="C1029" s="39"/>
      <c r="D1029" s="0"/>
      <c r="E1029" s="118"/>
      <c r="F1029" s="118"/>
      <c r="G1029" s="31"/>
      <c r="H1029" s="228"/>
      <c r="I1029" s="228"/>
      <c r="J1029" s="228"/>
      <c r="K1029" s="31"/>
      <c r="L1029" s="0"/>
      <c r="M1029" s="237"/>
      <c r="N1029" s="256"/>
      <c r="O1029" s="256"/>
    </row>
    <row r="1030" s="44" customFormat="true" ht="12" hidden="false" customHeight="false" outlineLevel="0" collapsed="false">
      <c r="A1030" s="38"/>
      <c r="B1030" s="38"/>
      <c r="C1030" s="39"/>
      <c r="D1030" s="0"/>
      <c r="E1030" s="118"/>
      <c r="F1030" s="118"/>
      <c r="G1030" s="31"/>
      <c r="H1030" s="228"/>
      <c r="I1030" s="228"/>
      <c r="J1030" s="228"/>
      <c r="K1030" s="31"/>
      <c r="L1030" s="0"/>
      <c r="M1030" s="237"/>
      <c r="N1030" s="256"/>
      <c r="O1030" s="256"/>
    </row>
    <row r="1031" s="44" customFormat="true" ht="12" hidden="false" customHeight="false" outlineLevel="0" collapsed="false">
      <c r="A1031" s="38"/>
      <c r="B1031" s="38"/>
      <c r="C1031" s="39"/>
      <c r="D1031" s="0"/>
      <c r="E1031" s="118"/>
      <c r="F1031" s="118"/>
      <c r="G1031" s="31"/>
      <c r="H1031" s="228"/>
      <c r="I1031" s="228"/>
      <c r="J1031" s="228"/>
      <c r="K1031" s="31"/>
      <c r="L1031" s="0"/>
      <c r="M1031" s="237"/>
      <c r="N1031" s="256"/>
      <c r="O1031" s="256"/>
    </row>
    <row r="1032" s="44" customFormat="true" ht="12" hidden="false" customHeight="false" outlineLevel="0" collapsed="false">
      <c r="A1032" s="38"/>
      <c r="B1032" s="38"/>
      <c r="C1032" s="39"/>
      <c r="D1032" s="0"/>
      <c r="E1032" s="118"/>
      <c r="F1032" s="118"/>
      <c r="G1032" s="31"/>
      <c r="H1032" s="228"/>
      <c r="I1032" s="228"/>
      <c r="J1032" s="228"/>
      <c r="K1032" s="31"/>
      <c r="L1032" s="0"/>
      <c r="M1032" s="237"/>
      <c r="N1032" s="256"/>
      <c r="O1032" s="256"/>
    </row>
    <row r="1033" s="44" customFormat="true" ht="12" hidden="false" customHeight="false" outlineLevel="0" collapsed="false">
      <c r="A1033" s="38"/>
      <c r="B1033" s="38"/>
      <c r="C1033" s="39"/>
      <c r="D1033" s="0"/>
      <c r="E1033" s="118"/>
      <c r="F1033" s="118"/>
      <c r="G1033" s="31"/>
      <c r="H1033" s="228"/>
      <c r="I1033" s="228"/>
      <c r="J1033" s="228"/>
      <c r="K1033" s="31"/>
      <c r="L1033" s="0"/>
      <c r="M1033" s="237"/>
      <c r="N1033" s="256"/>
      <c r="O1033" s="256"/>
    </row>
    <row r="1034" s="44" customFormat="true" ht="12" hidden="false" customHeight="false" outlineLevel="0" collapsed="false">
      <c r="A1034" s="38"/>
      <c r="B1034" s="38"/>
      <c r="C1034" s="39"/>
      <c r="D1034" s="0"/>
      <c r="E1034" s="118"/>
      <c r="F1034" s="118"/>
      <c r="G1034" s="31"/>
      <c r="H1034" s="228"/>
      <c r="I1034" s="228"/>
      <c r="J1034" s="228"/>
      <c r="K1034" s="31"/>
      <c r="L1034" s="0"/>
      <c r="M1034" s="237"/>
      <c r="N1034" s="256"/>
      <c r="O1034" s="256"/>
    </row>
    <row r="1035" s="44" customFormat="true" ht="12" hidden="false" customHeight="false" outlineLevel="0" collapsed="false">
      <c r="A1035" s="38"/>
      <c r="B1035" s="38"/>
      <c r="C1035" s="39"/>
      <c r="D1035" s="0"/>
      <c r="E1035" s="118"/>
      <c r="F1035" s="118"/>
      <c r="G1035" s="31"/>
      <c r="H1035" s="228"/>
      <c r="I1035" s="228"/>
      <c r="J1035" s="228"/>
      <c r="K1035" s="31"/>
      <c r="L1035" s="0"/>
      <c r="M1035" s="237"/>
      <c r="N1035" s="256"/>
      <c r="O1035" s="256"/>
    </row>
    <row r="1036" s="44" customFormat="true" ht="12" hidden="false" customHeight="false" outlineLevel="0" collapsed="false">
      <c r="A1036" s="38"/>
      <c r="B1036" s="38"/>
      <c r="C1036" s="39"/>
      <c r="D1036" s="0"/>
      <c r="E1036" s="118"/>
      <c r="F1036" s="118"/>
      <c r="G1036" s="31"/>
      <c r="H1036" s="228"/>
      <c r="I1036" s="228"/>
      <c r="J1036" s="228"/>
      <c r="K1036" s="31"/>
      <c r="L1036" s="0"/>
      <c r="M1036" s="237"/>
      <c r="N1036" s="256"/>
      <c r="O1036" s="256"/>
    </row>
    <row r="1037" s="44" customFormat="true" ht="12" hidden="false" customHeight="false" outlineLevel="0" collapsed="false">
      <c r="A1037" s="38"/>
      <c r="B1037" s="38"/>
      <c r="C1037" s="39"/>
      <c r="D1037" s="0"/>
      <c r="E1037" s="118"/>
      <c r="F1037" s="118"/>
      <c r="G1037" s="31"/>
      <c r="H1037" s="228"/>
      <c r="I1037" s="228"/>
      <c r="J1037" s="228"/>
      <c r="K1037" s="31"/>
      <c r="L1037" s="0"/>
      <c r="M1037" s="237"/>
      <c r="N1037" s="256"/>
      <c r="O1037" s="256"/>
    </row>
    <row r="1038" s="44" customFormat="true" ht="12" hidden="false" customHeight="false" outlineLevel="0" collapsed="false">
      <c r="A1038" s="38"/>
      <c r="B1038" s="38"/>
      <c r="C1038" s="39"/>
      <c r="D1038" s="0"/>
      <c r="E1038" s="118"/>
      <c r="F1038" s="118"/>
      <c r="G1038" s="31"/>
      <c r="H1038" s="228"/>
      <c r="I1038" s="228"/>
      <c r="J1038" s="228"/>
      <c r="K1038" s="31"/>
      <c r="L1038" s="0"/>
      <c r="M1038" s="237"/>
      <c r="N1038" s="256"/>
      <c r="O1038" s="256"/>
    </row>
    <row r="1039" s="44" customFormat="true" ht="12" hidden="false" customHeight="false" outlineLevel="0" collapsed="false">
      <c r="A1039" s="38"/>
      <c r="B1039" s="38"/>
      <c r="C1039" s="39"/>
      <c r="D1039" s="0"/>
      <c r="E1039" s="118"/>
      <c r="F1039" s="118"/>
      <c r="G1039" s="31"/>
      <c r="H1039" s="228"/>
      <c r="I1039" s="228"/>
      <c r="J1039" s="228"/>
      <c r="K1039" s="31"/>
      <c r="L1039" s="0"/>
      <c r="M1039" s="237"/>
      <c r="N1039" s="256"/>
      <c r="O1039" s="256"/>
    </row>
    <row r="1040" s="44" customFormat="true" ht="12" hidden="false" customHeight="false" outlineLevel="0" collapsed="false">
      <c r="A1040" s="38"/>
      <c r="B1040" s="38"/>
      <c r="C1040" s="39"/>
      <c r="D1040" s="0"/>
      <c r="E1040" s="118"/>
      <c r="F1040" s="118"/>
      <c r="G1040" s="31"/>
      <c r="H1040" s="228"/>
      <c r="I1040" s="228"/>
      <c r="J1040" s="228"/>
      <c r="K1040" s="31"/>
      <c r="L1040" s="0"/>
      <c r="M1040" s="237"/>
      <c r="N1040" s="256"/>
      <c r="O1040" s="256"/>
    </row>
    <row r="1041" s="44" customFormat="true" ht="12" hidden="false" customHeight="false" outlineLevel="0" collapsed="false">
      <c r="A1041" s="38"/>
      <c r="B1041" s="38"/>
      <c r="C1041" s="39"/>
      <c r="D1041" s="0"/>
      <c r="E1041" s="118"/>
      <c r="F1041" s="118"/>
      <c r="G1041" s="31"/>
      <c r="H1041" s="228"/>
      <c r="I1041" s="228"/>
      <c r="J1041" s="228"/>
      <c r="K1041" s="31"/>
      <c r="L1041" s="0"/>
      <c r="M1041" s="237"/>
      <c r="N1041" s="256"/>
      <c r="O1041" s="256"/>
    </row>
    <row r="1042" s="44" customFormat="true" ht="12" hidden="false" customHeight="false" outlineLevel="0" collapsed="false">
      <c r="A1042" s="38"/>
      <c r="B1042" s="38"/>
      <c r="C1042" s="39"/>
      <c r="D1042" s="0"/>
      <c r="E1042" s="118"/>
      <c r="F1042" s="118"/>
      <c r="G1042" s="31"/>
      <c r="H1042" s="228"/>
      <c r="I1042" s="228"/>
      <c r="J1042" s="228"/>
      <c r="K1042" s="31"/>
      <c r="L1042" s="0"/>
      <c r="M1042" s="237"/>
      <c r="N1042" s="256"/>
      <c r="O1042" s="256"/>
    </row>
    <row r="1043" s="44" customFormat="true" ht="12" hidden="false" customHeight="false" outlineLevel="0" collapsed="false">
      <c r="A1043" s="38"/>
      <c r="B1043" s="38"/>
      <c r="C1043" s="39"/>
      <c r="D1043" s="0"/>
      <c r="E1043" s="118"/>
      <c r="F1043" s="118"/>
      <c r="G1043" s="31"/>
      <c r="H1043" s="228"/>
      <c r="I1043" s="228"/>
      <c r="J1043" s="228"/>
      <c r="K1043" s="31"/>
      <c r="L1043" s="0"/>
      <c r="M1043" s="237"/>
      <c r="N1043" s="256"/>
      <c r="O1043" s="256"/>
    </row>
    <row r="1044" s="44" customFormat="true" ht="12" hidden="false" customHeight="false" outlineLevel="0" collapsed="false">
      <c r="A1044" s="38"/>
      <c r="B1044" s="38"/>
      <c r="C1044" s="39"/>
      <c r="D1044" s="0"/>
      <c r="E1044" s="118"/>
      <c r="F1044" s="118"/>
      <c r="G1044" s="31"/>
      <c r="H1044" s="228"/>
      <c r="I1044" s="228"/>
      <c r="J1044" s="228"/>
      <c r="K1044" s="31"/>
      <c r="L1044" s="0"/>
      <c r="M1044" s="237"/>
      <c r="N1044" s="256"/>
      <c r="O1044" s="256"/>
    </row>
    <row r="1045" s="44" customFormat="true" ht="12" hidden="false" customHeight="false" outlineLevel="0" collapsed="false">
      <c r="A1045" s="38"/>
      <c r="B1045" s="38"/>
      <c r="C1045" s="39"/>
      <c r="D1045" s="0"/>
      <c r="E1045" s="118"/>
      <c r="F1045" s="118"/>
      <c r="G1045" s="31"/>
      <c r="H1045" s="228"/>
      <c r="I1045" s="228"/>
      <c r="J1045" s="228"/>
      <c r="K1045" s="31"/>
      <c r="L1045" s="0"/>
      <c r="M1045" s="237"/>
      <c r="N1045" s="256"/>
      <c r="O1045" s="256"/>
    </row>
    <row r="1046" s="44" customFormat="true" ht="12" hidden="false" customHeight="false" outlineLevel="0" collapsed="false">
      <c r="A1046" s="38"/>
      <c r="B1046" s="38"/>
      <c r="C1046" s="39"/>
      <c r="D1046" s="0"/>
      <c r="E1046" s="118"/>
      <c r="F1046" s="118"/>
      <c r="G1046" s="31"/>
      <c r="H1046" s="228"/>
      <c r="I1046" s="228"/>
      <c r="J1046" s="228"/>
      <c r="K1046" s="31"/>
      <c r="L1046" s="0"/>
      <c r="M1046" s="237"/>
      <c r="N1046" s="256"/>
      <c r="O1046" s="256"/>
    </row>
    <row r="1047" s="44" customFormat="true" ht="12" hidden="false" customHeight="false" outlineLevel="0" collapsed="false">
      <c r="A1047" s="38"/>
      <c r="B1047" s="38"/>
      <c r="C1047" s="39"/>
      <c r="D1047" s="0"/>
      <c r="E1047" s="118"/>
      <c r="F1047" s="118"/>
      <c r="G1047" s="31"/>
      <c r="H1047" s="228"/>
      <c r="I1047" s="228"/>
      <c r="J1047" s="228"/>
      <c r="K1047" s="31"/>
      <c r="L1047" s="0"/>
      <c r="M1047" s="237"/>
      <c r="N1047" s="256"/>
      <c r="O1047" s="256"/>
    </row>
    <row r="1048" s="44" customFormat="true" ht="12" hidden="false" customHeight="false" outlineLevel="0" collapsed="false">
      <c r="A1048" s="38"/>
      <c r="B1048" s="38"/>
      <c r="C1048" s="39"/>
      <c r="D1048" s="0"/>
      <c r="E1048" s="118"/>
      <c r="F1048" s="118"/>
      <c r="G1048" s="31"/>
      <c r="H1048" s="228"/>
      <c r="I1048" s="228"/>
      <c r="J1048" s="228"/>
      <c r="K1048" s="31"/>
      <c r="L1048" s="0"/>
      <c r="M1048" s="237"/>
      <c r="N1048" s="256"/>
      <c r="O1048" s="256"/>
    </row>
    <row r="1049" s="44" customFormat="true" ht="12" hidden="false" customHeight="false" outlineLevel="0" collapsed="false">
      <c r="A1049" s="38"/>
      <c r="B1049" s="38"/>
      <c r="C1049" s="39"/>
      <c r="D1049" s="0"/>
      <c r="E1049" s="118"/>
      <c r="F1049" s="118"/>
      <c r="G1049" s="31"/>
      <c r="H1049" s="228"/>
      <c r="I1049" s="228"/>
      <c r="J1049" s="228"/>
      <c r="K1049" s="31"/>
      <c r="L1049" s="0"/>
      <c r="M1049" s="237"/>
      <c r="N1049" s="256"/>
      <c r="O1049" s="256"/>
    </row>
    <row r="1050" s="44" customFormat="true" ht="12" hidden="false" customHeight="false" outlineLevel="0" collapsed="false">
      <c r="A1050" s="38"/>
      <c r="B1050" s="38"/>
      <c r="C1050" s="39"/>
      <c r="D1050" s="0"/>
      <c r="E1050" s="118"/>
      <c r="F1050" s="118"/>
      <c r="G1050" s="31"/>
      <c r="H1050" s="228"/>
      <c r="I1050" s="228"/>
      <c r="J1050" s="228"/>
      <c r="K1050" s="31"/>
      <c r="L1050" s="0"/>
      <c r="M1050" s="237"/>
      <c r="N1050" s="256"/>
      <c r="O1050" s="256"/>
    </row>
    <row r="1051" s="44" customFormat="true" ht="12" hidden="false" customHeight="false" outlineLevel="0" collapsed="false">
      <c r="A1051" s="38"/>
      <c r="B1051" s="38"/>
      <c r="C1051" s="39"/>
      <c r="D1051" s="0"/>
      <c r="E1051" s="118"/>
      <c r="F1051" s="118"/>
      <c r="G1051" s="31"/>
      <c r="H1051" s="228"/>
      <c r="I1051" s="228"/>
      <c r="J1051" s="228"/>
      <c r="K1051" s="31"/>
      <c r="L1051" s="0"/>
      <c r="M1051" s="237"/>
      <c r="N1051" s="256"/>
      <c r="O1051" s="256"/>
    </row>
    <row r="1052" s="44" customFormat="true" ht="12" hidden="false" customHeight="false" outlineLevel="0" collapsed="false">
      <c r="A1052" s="38"/>
      <c r="B1052" s="38"/>
      <c r="C1052" s="39"/>
      <c r="D1052" s="0"/>
      <c r="E1052" s="118"/>
      <c r="F1052" s="118"/>
      <c r="G1052" s="31"/>
      <c r="H1052" s="228"/>
      <c r="I1052" s="228"/>
      <c r="J1052" s="228"/>
      <c r="K1052" s="31"/>
      <c r="L1052" s="0"/>
      <c r="M1052" s="237"/>
      <c r="N1052" s="256"/>
      <c r="O1052" s="256"/>
    </row>
    <row r="1053" s="44" customFormat="true" ht="12" hidden="false" customHeight="false" outlineLevel="0" collapsed="false">
      <c r="A1053" s="38"/>
      <c r="B1053" s="38"/>
      <c r="C1053" s="39"/>
      <c r="D1053" s="0"/>
      <c r="E1053" s="118"/>
      <c r="F1053" s="118"/>
      <c r="G1053" s="31"/>
      <c r="H1053" s="228"/>
      <c r="I1053" s="228"/>
      <c r="J1053" s="228"/>
      <c r="K1053" s="31"/>
      <c r="L1053" s="0"/>
      <c r="M1053" s="237"/>
      <c r="N1053" s="256"/>
      <c r="O1053" s="256"/>
    </row>
    <row r="1054" s="44" customFormat="true" ht="12" hidden="false" customHeight="false" outlineLevel="0" collapsed="false">
      <c r="A1054" s="38"/>
      <c r="B1054" s="38"/>
      <c r="C1054" s="39"/>
      <c r="D1054" s="0"/>
      <c r="E1054" s="118"/>
      <c r="F1054" s="118"/>
      <c r="G1054" s="31"/>
      <c r="H1054" s="228"/>
      <c r="I1054" s="228"/>
      <c r="J1054" s="228"/>
      <c r="K1054" s="31"/>
      <c r="L1054" s="0"/>
      <c r="M1054" s="237"/>
      <c r="N1054" s="256"/>
      <c r="O1054" s="256"/>
    </row>
    <row r="1055" s="44" customFormat="true" ht="12" hidden="false" customHeight="false" outlineLevel="0" collapsed="false">
      <c r="A1055" s="38"/>
      <c r="B1055" s="38"/>
      <c r="C1055" s="39"/>
      <c r="D1055" s="0"/>
      <c r="E1055" s="118"/>
      <c r="F1055" s="118"/>
      <c r="G1055" s="31"/>
      <c r="H1055" s="228"/>
      <c r="I1055" s="228"/>
      <c r="J1055" s="228"/>
      <c r="K1055" s="31"/>
      <c r="L1055" s="0"/>
      <c r="M1055" s="237"/>
      <c r="N1055" s="256"/>
      <c r="O1055" s="256"/>
    </row>
    <row r="1056" s="44" customFormat="true" ht="12" hidden="false" customHeight="false" outlineLevel="0" collapsed="false">
      <c r="A1056" s="38"/>
      <c r="B1056" s="38"/>
      <c r="C1056" s="39"/>
      <c r="D1056" s="0"/>
      <c r="E1056" s="118"/>
      <c r="F1056" s="118"/>
      <c r="G1056" s="31"/>
      <c r="H1056" s="228"/>
      <c r="I1056" s="228"/>
      <c r="J1056" s="228"/>
      <c r="K1056" s="31"/>
      <c r="L1056" s="0"/>
      <c r="M1056" s="237"/>
      <c r="N1056" s="256"/>
      <c r="O1056" s="256"/>
    </row>
    <row r="1057" s="44" customFormat="true" ht="12" hidden="false" customHeight="false" outlineLevel="0" collapsed="false">
      <c r="A1057" s="38"/>
      <c r="B1057" s="38"/>
      <c r="C1057" s="39"/>
      <c r="D1057" s="0"/>
      <c r="E1057" s="118"/>
      <c r="F1057" s="118"/>
      <c r="G1057" s="31"/>
      <c r="H1057" s="228"/>
      <c r="I1057" s="228"/>
      <c r="J1057" s="228"/>
      <c r="K1057" s="31"/>
      <c r="L1057" s="0"/>
      <c r="M1057" s="237"/>
      <c r="N1057" s="256"/>
      <c r="O1057" s="256"/>
    </row>
    <row r="1058" s="44" customFormat="true" ht="12" hidden="false" customHeight="false" outlineLevel="0" collapsed="false">
      <c r="A1058" s="38"/>
      <c r="B1058" s="38"/>
      <c r="C1058" s="39"/>
      <c r="D1058" s="0"/>
      <c r="E1058" s="118"/>
      <c r="F1058" s="118"/>
      <c r="G1058" s="31"/>
      <c r="H1058" s="228"/>
      <c r="I1058" s="228"/>
      <c r="J1058" s="228"/>
      <c r="K1058" s="31"/>
      <c r="L1058" s="0"/>
      <c r="M1058" s="237"/>
      <c r="N1058" s="256"/>
      <c r="O1058" s="256"/>
    </row>
    <row r="1059" s="44" customFormat="true" ht="12" hidden="false" customHeight="false" outlineLevel="0" collapsed="false">
      <c r="A1059" s="38"/>
      <c r="B1059" s="38"/>
      <c r="C1059" s="39"/>
      <c r="D1059" s="0"/>
      <c r="E1059" s="118"/>
      <c r="F1059" s="118"/>
      <c r="G1059" s="31"/>
      <c r="H1059" s="228"/>
      <c r="I1059" s="228"/>
      <c r="J1059" s="228"/>
      <c r="K1059" s="31"/>
      <c r="L1059" s="0"/>
      <c r="M1059" s="237"/>
      <c r="N1059" s="256"/>
      <c r="O1059" s="256"/>
    </row>
    <row r="1060" s="44" customFormat="true" ht="12" hidden="false" customHeight="false" outlineLevel="0" collapsed="false">
      <c r="A1060" s="38"/>
      <c r="B1060" s="38"/>
      <c r="C1060" s="39"/>
      <c r="D1060" s="0"/>
      <c r="E1060" s="118"/>
      <c r="F1060" s="118"/>
      <c r="G1060" s="31"/>
      <c r="H1060" s="228"/>
      <c r="I1060" s="228"/>
      <c r="J1060" s="228"/>
      <c r="K1060" s="31"/>
      <c r="L1060" s="0"/>
      <c r="M1060" s="237"/>
      <c r="N1060" s="256"/>
      <c r="O1060" s="256"/>
    </row>
    <row r="1061" s="44" customFormat="true" ht="12" hidden="false" customHeight="false" outlineLevel="0" collapsed="false">
      <c r="A1061" s="38"/>
      <c r="B1061" s="38"/>
      <c r="C1061" s="39"/>
      <c r="D1061" s="0"/>
      <c r="E1061" s="118"/>
      <c r="F1061" s="118"/>
      <c r="G1061" s="31"/>
      <c r="H1061" s="228"/>
      <c r="I1061" s="228"/>
      <c r="J1061" s="228"/>
      <c r="K1061" s="31"/>
      <c r="L1061" s="0"/>
      <c r="M1061" s="237"/>
      <c r="N1061" s="256"/>
      <c r="O1061" s="256"/>
    </row>
    <row r="1062" s="44" customFormat="true" ht="12" hidden="false" customHeight="false" outlineLevel="0" collapsed="false">
      <c r="A1062" s="38"/>
      <c r="B1062" s="38"/>
      <c r="C1062" s="39"/>
      <c r="D1062" s="0"/>
      <c r="E1062" s="118"/>
      <c r="F1062" s="118"/>
      <c r="G1062" s="31"/>
      <c r="H1062" s="228"/>
      <c r="I1062" s="228"/>
      <c r="J1062" s="228"/>
      <c r="K1062" s="31"/>
      <c r="L1062" s="0"/>
      <c r="M1062" s="237"/>
      <c r="N1062" s="256"/>
      <c r="O1062" s="256"/>
    </row>
    <row r="1063" s="44" customFormat="true" ht="12" hidden="false" customHeight="false" outlineLevel="0" collapsed="false">
      <c r="A1063" s="38"/>
      <c r="B1063" s="38"/>
      <c r="C1063" s="39"/>
      <c r="D1063" s="0"/>
      <c r="E1063" s="118"/>
      <c r="F1063" s="118"/>
      <c r="G1063" s="31"/>
      <c r="H1063" s="228"/>
      <c r="I1063" s="228"/>
      <c r="J1063" s="228"/>
      <c r="K1063" s="31"/>
      <c r="L1063" s="0"/>
      <c r="M1063" s="237"/>
      <c r="N1063" s="256"/>
      <c r="O1063" s="256"/>
    </row>
    <row r="1064" s="44" customFormat="true" ht="12" hidden="false" customHeight="false" outlineLevel="0" collapsed="false">
      <c r="A1064" s="38"/>
      <c r="B1064" s="38"/>
      <c r="C1064" s="39"/>
      <c r="D1064" s="0"/>
      <c r="E1064" s="118"/>
      <c r="F1064" s="118"/>
      <c r="G1064" s="31"/>
      <c r="H1064" s="228"/>
      <c r="I1064" s="228"/>
      <c r="J1064" s="228"/>
      <c r="K1064" s="31"/>
      <c r="L1064" s="0"/>
      <c r="M1064" s="237"/>
      <c r="N1064" s="256"/>
      <c r="O1064" s="256"/>
    </row>
    <row r="1065" s="44" customFormat="true" ht="12" hidden="false" customHeight="false" outlineLevel="0" collapsed="false">
      <c r="A1065" s="38"/>
      <c r="B1065" s="38"/>
      <c r="C1065" s="39"/>
      <c r="D1065" s="0"/>
      <c r="E1065" s="118"/>
      <c r="F1065" s="118"/>
      <c r="G1065" s="31"/>
      <c r="H1065" s="228"/>
      <c r="I1065" s="228"/>
      <c r="J1065" s="228"/>
      <c r="K1065" s="31"/>
      <c r="L1065" s="0"/>
      <c r="M1065" s="237"/>
      <c r="N1065" s="256"/>
      <c r="O1065" s="256"/>
    </row>
    <row r="1066" s="44" customFormat="true" ht="12" hidden="false" customHeight="false" outlineLevel="0" collapsed="false">
      <c r="A1066" s="38"/>
      <c r="B1066" s="38"/>
      <c r="C1066" s="39"/>
      <c r="D1066" s="0"/>
      <c r="E1066" s="118"/>
      <c r="F1066" s="118"/>
      <c r="G1066" s="31"/>
      <c r="H1066" s="228"/>
      <c r="I1066" s="228"/>
      <c r="J1066" s="228"/>
      <c r="K1066" s="31"/>
      <c r="L1066" s="0"/>
      <c r="M1066" s="237"/>
      <c r="N1066" s="256"/>
      <c r="O1066" s="256"/>
    </row>
    <row r="1067" s="44" customFormat="true" ht="12" hidden="false" customHeight="false" outlineLevel="0" collapsed="false">
      <c r="A1067" s="38"/>
      <c r="B1067" s="38"/>
      <c r="C1067" s="39"/>
      <c r="D1067" s="0"/>
      <c r="E1067" s="118"/>
      <c r="F1067" s="118"/>
      <c r="G1067" s="31"/>
      <c r="H1067" s="228"/>
      <c r="I1067" s="228"/>
      <c r="J1067" s="228"/>
      <c r="K1067" s="31"/>
      <c r="L1067" s="0"/>
      <c r="M1067" s="237"/>
      <c r="N1067" s="256"/>
      <c r="O1067" s="256"/>
    </row>
    <row r="1068" s="44" customFormat="true" ht="12" hidden="false" customHeight="false" outlineLevel="0" collapsed="false">
      <c r="A1068" s="38"/>
      <c r="B1068" s="38"/>
      <c r="C1068" s="39"/>
      <c r="D1068" s="0"/>
      <c r="E1068" s="118"/>
      <c r="F1068" s="118"/>
      <c r="G1068" s="31"/>
      <c r="H1068" s="228"/>
      <c r="I1068" s="228"/>
      <c r="J1068" s="228"/>
      <c r="K1068" s="31"/>
      <c r="L1068" s="0"/>
      <c r="M1068" s="237"/>
      <c r="N1068" s="256"/>
      <c r="O1068" s="256"/>
    </row>
    <row r="1069" s="44" customFormat="true" ht="12" hidden="false" customHeight="false" outlineLevel="0" collapsed="false">
      <c r="A1069" s="38"/>
      <c r="B1069" s="38"/>
      <c r="C1069" s="39"/>
      <c r="D1069" s="0"/>
      <c r="E1069" s="118"/>
      <c r="F1069" s="118"/>
      <c r="G1069" s="31"/>
      <c r="H1069" s="228"/>
      <c r="I1069" s="228"/>
      <c r="J1069" s="228"/>
      <c r="K1069" s="31"/>
      <c r="L1069" s="0"/>
      <c r="M1069" s="237"/>
      <c r="N1069" s="256"/>
      <c r="O1069" s="256"/>
    </row>
    <row r="1070" s="44" customFormat="true" ht="12" hidden="false" customHeight="false" outlineLevel="0" collapsed="false">
      <c r="A1070" s="38"/>
      <c r="B1070" s="38"/>
      <c r="C1070" s="39"/>
      <c r="D1070" s="0"/>
      <c r="E1070" s="118"/>
      <c r="F1070" s="118"/>
      <c r="G1070" s="31"/>
      <c r="H1070" s="228"/>
      <c r="I1070" s="228"/>
      <c r="J1070" s="228"/>
      <c r="K1070" s="31"/>
      <c r="L1070" s="0"/>
      <c r="M1070" s="237"/>
      <c r="N1070" s="256"/>
      <c r="O1070" s="256"/>
    </row>
    <row r="1071" s="44" customFormat="true" ht="12" hidden="false" customHeight="false" outlineLevel="0" collapsed="false">
      <c r="A1071" s="38"/>
      <c r="B1071" s="38"/>
      <c r="C1071" s="39"/>
      <c r="D1071" s="0"/>
      <c r="E1071" s="118"/>
      <c r="F1071" s="118"/>
      <c r="G1071" s="31"/>
      <c r="H1071" s="228"/>
      <c r="I1071" s="228"/>
      <c r="J1071" s="228"/>
      <c r="K1071" s="31"/>
      <c r="L1071" s="0"/>
      <c r="M1071" s="237"/>
      <c r="N1071" s="256"/>
      <c r="O1071" s="256"/>
    </row>
    <row r="1072" s="44" customFormat="true" ht="12" hidden="false" customHeight="false" outlineLevel="0" collapsed="false">
      <c r="A1072" s="38"/>
      <c r="B1072" s="38"/>
      <c r="C1072" s="39"/>
      <c r="D1072" s="0"/>
      <c r="E1072" s="118"/>
      <c r="F1072" s="118"/>
      <c r="G1072" s="31"/>
      <c r="H1072" s="228"/>
      <c r="I1072" s="228"/>
      <c r="J1072" s="228"/>
      <c r="K1072" s="31"/>
      <c r="L1072" s="0"/>
      <c r="M1072" s="237"/>
      <c r="N1072" s="256"/>
      <c r="O1072" s="256"/>
    </row>
    <row r="1073" s="44" customFormat="true" ht="12" hidden="false" customHeight="false" outlineLevel="0" collapsed="false">
      <c r="A1073" s="38"/>
      <c r="B1073" s="38"/>
      <c r="C1073" s="39"/>
      <c r="D1073" s="0"/>
      <c r="E1073" s="118"/>
      <c r="F1073" s="118"/>
      <c r="G1073" s="31"/>
      <c r="H1073" s="228"/>
      <c r="I1073" s="228"/>
      <c r="J1073" s="228"/>
      <c r="K1073" s="31"/>
      <c r="L1073" s="0"/>
      <c r="M1073" s="237"/>
      <c r="N1073" s="256"/>
      <c r="O1073" s="256"/>
    </row>
    <row r="1074" s="44" customFormat="true" ht="12" hidden="false" customHeight="false" outlineLevel="0" collapsed="false">
      <c r="A1074" s="38"/>
      <c r="B1074" s="38"/>
      <c r="C1074" s="39"/>
      <c r="D1074" s="0"/>
      <c r="E1074" s="118"/>
      <c r="F1074" s="118"/>
      <c r="G1074" s="31"/>
      <c r="H1074" s="228"/>
      <c r="I1074" s="228"/>
      <c r="J1074" s="228"/>
      <c r="K1074" s="31"/>
      <c r="L1074" s="0"/>
      <c r="M1074" s="237"/>
      <c r="N1074" s="256"/>
      <c r="O1074" s="256"/>
    </row>
    <row r="1075" s="44" customFormat="true" ht="12" hidden="false" customHeight="false" outlineLevel="0" collapsed="false">
      <c r="A1075" s="38"/>
      <c r="B1075" s="38"/>
      <c r="C1075" s="39"/>
      <c r="D1075" s="0"/>
      <c r="E1075" s="118"/>
      <c r="F1075" s="118"/>
      <c r="G1075" s="31"/>
      <c r="H1075" s="228"/>
      <c r="I1075" s="228"/>
      <c r="J1075" s="228"/>
      <c r="K1075" s="31"/>
      <c r="L1075" s="0"/>
      <c r="M1075" s="237"/>
      <c r="N1075" s="256"/>
      <c r="O1075" s="256"/>
    </row>
    <row r="1076" s="44" customFormat="true" ht="12" hidden="false" customHeight="false" outlineLevel="0" collapsed="false">
      <c r="A1076" s="38"/>
      <c r="B1076" s="38"/>
      <c r="C1076" s="39"/>
      <c r="D1076" s="0"/>
      <c r="E1076" s="118"/>
      <c r="F1076" s="118"/>
      <c r="G1076" s="31"/>
      <c r="H1076" s="228"/>
      <c r="I1076" s="228"/>
      <c r="J1076" s="228"/>
      <c r="K1076" s="31"/>
      <c r="L1076" s="0"/>
      <c r="M1076" s="237"/>
      <c r="N1076" s="256"/>
      <c r="O1076" s="256"/>
    </row>
    <row r="1077" s="44" customFormat="true" ht="12" hidden="false" customHeight="false" outlineLevel="0" collapsed="false">
      <c r="A1077" s="38"/>
      <c r="B1077" s="38"/>
      <c r="C1077" s="39"/>
      <c r="D1077" s="0"/>
      <c r="E1077" s="118"/>
      <c r="F1077" s="118"/>
      <c r="G1077" s="31"/>
      <c r="H1077" s="228"/>
      <c r="I1077" s="228"/>
      <c r="J1077" s="228"/>
      <c r="K1077" s="31"/>
      <c r="L1077" s="0"/>
      <c r="M1077" s="237"/>
      <c r="N1077" s="256"/>
      <c r="O1077" s="256"/>
    </row>
    <row r="1078" s="44" customFormat="true" ht="12" hidden="false" customHeight="false" outlineLevel="0" collapsed="false">
      <c r="A1078" s="38"/>
      <c r="B1078" s="38"/>
      <c r="C1078" s="39"/>
      <c r="D1078" s="0"/>
      <c r="E1078" s="118"/>
      <c r="F1078" s="118"/>
      <c r="G1078" s="31"/>
      <c r="H1078" s="228"/>
      <c r="I1078" s="228"/>
      <c r="J1078" s="228"/>
      <c r="K1078" s="31"/>
      <c r="L1078" s="0"/>
      <c r="M1078" s="237"/>
      <c r="N1078" s="256"/>
      <c r="O1078" s="256"/>
    </row>
    <row r="1079" s="44" customFormat="true" ht="12" hidden="false" customHeight="false" outlineLevel="0" collapsed="false">
      <c r="A1079" s="38"/>
      <c r="B1079" s="38"/>
      <c r="C1079" s="39"/>
      <c r="D1079" s="0"/>
      <c r="E1079" s="118"/>
      <c r="F1079" s="118"/>
      <c r="G1079" s="31"/>
      <c r="H1079" s="228"/>
      <c r="I1079" s="228"/>
      <c r="J1079" s="228"/>
      <c r="K1079" s="31"/>
      <c r="L1079" s="0"/>
      <c r="M1079" s="237"/>
      <c r="N1079" s="256"/>
      <c r="O1079" s="256"/>
    </row>
    <row r="1080" s="44" customFormat="true" ht="12" hidden="false" customHeight="false" outlineLevel="0" collapsed="false">
      <c r="A1080" s="38"/>
      <c r="B1080" s="38"/>
      <c r="C1080" s="39"/>
      <c r="D1080" s="0"/>
      <c r="E1080" s="118"/>
      <c r="F1080" s="118"/>
      <c r="G1080" s="31"/>
      <c r="H1080" s="228"/>
      <c r="I1080" s="228"/>
      <c r="J1080" s="228"/>
      <c r="K1080" s="31"/>
      <c r="L1080" s="0"/>
      <c r="M1080" s="237"/>
      <c r="N1080" s="256"/>
      <c r="O1080" s="256"/>
    </row>
    <row r="1081" s="44" customFormat="true" ht="12" hidden="false" customHeight="false" outlineLevel="0" collapsed="false">
      <c r="A1081" s="38"/>
      <c r="B1081" s="38"/>
      <c r="C1081" s="39"/>
      <c r="D1081" s="0"/>
      <c r="E1081" s="118"/>
      <c r="F1081" s="118"/>
      <c r="G1081" s="31"/>
      <c r="H1081" s="228"/>
      <c r="I1081" s="228"/>
      <c r="J1081" s="228"/>
      <c r="K1081" s="31"/>
      <c r="L1081" s="0"/>
      <c r="M1081" s="237"/>
      <c r="N1081" s="256"/>
      <c r="O1081" s="256"/>
    </row>
    <row r="1082" s="44" customFormat="true" ht="12" hidden="false" customHeight="false" outlineLevel="0" collapsed="false">
      <c r="A1082" s="38"/>
      <c r="B1082" s="38"/>
      <c r="C1082" s="39"/>
      <c r="D1082" s="0"/>
      <c r="E1082" s="118"/>
      <c r="F1082" s="118"/>
      <c r="G1082" s="31"/>
      <c r="H1082" s="228"/>
      <c r="I1082" s="228"/>
      <c r="J1082" s="228"/>
      <c r="K1082" s="31"/>
      <c r="L1082" s="0"/>
      <c r="M1082" s="237"/>
      <c r="N1082" s="256"/>
      <c r="O1082" s="256"/>
    </row>
    <row r="1083" s="44" customFormat="true" ht="12" hidden="false" customHeight="false" outlineLevel="0" collapsed="false">
      <c r="A1083" s="38"/>
      <c r="B1083" s="38"/>
      <c r="C1083" s="39"/>
      <c r="D1083" s="0"/>
      <c r="E1083" s="118"/>
      <c r="F1083" s="118"/>
      <c r="G1083" s="31"/>
      <c r="H1083" s="228"/>
      <c r="I1083" s="228"/>
      <c r="J1083" s="228"/>
      <c r="K1083" s="31"/>
      <c r="L1083" s="0"/>
      <c r="M1083" s="237"/>
      <c r="N1083" s="256"/>
      <c r="O1083" s="256"/>
    </row>
    <row r="1084" s="44" customFormat="true" ht="12" hidden="false" customHeight="false" outlineLevel="0" collapsed="false">
      <c r="A1084" s="38"/>
      <c r="B1084" s="38"/>
      <c r="C1084" s="39"/>
      <c r="D1084" s="0"/>
      <c r="E1084" s="118"/>
      <c r="F1084" s="118"/>
      <c r="G1084" s="31"/>
      <c r="H1084" s="228"/>
      <c r="I1084" s="228"/>
      <c r="J1084" s="228"/>
      <c r="K1084" s="31"/>
      <c r="L1084" s="0"/>
      <c r="M1084" s="237"/>
      <c r="N1084" s="256"/>
      <c r="O1084" s="256"/>
    </row>
    <row r="1085" s="44" customFormat="true" ht="12" hidden="false" customHeight="false" outlineLevel="0" collapsed="false">
      <c r="A1085" s="38"/>
      <c r="B1085" s="38"/>
      <c r="C1085" s="39"/>
      <c r="D1085" s="0"/>
      <c r="E1085" s="118"/>
      <c r="F1085" s="118"/>
      <c r="G1085" s="31"/>
      <c r="H1085" s="228"/>
      <c r="I1085" s="228"/>
      <c r="J1085" s="228"/>
      <c r="K1085" s="31"/>
      <c r="L1085" s="0"/>
      <c r="M1085" s="237"/>
      <c r="N1085" s="256"/>
      <c r="O1085" s="256"/>
    </row>
    <row r="1086" s="44" customFormat="true" ht="12" hidden="false" customHeight="false" outlineLevel="0" collapsed="false">
      <c r="A1086" s="38"/>
      <c r="B1086" s="38"/>
      <c r="C1086" s="39"/>
      <c r="D1086" s="0"/>
      <c r="E1086" s="118"/>
      <c r="F1086" s="118"/>
      <c r="G1086" s="31"/>
      <c r="H1086" s="228"/>
      <c r="I1086" s="228"/>
      <c r="J1086" s="228"/>
      <c r="K1086" s="31"/>
      <c r="L1086" s="0"/>
      <c r="M1086" s="237"/>
      <c r="N1086" s="256"/>
      <c r="O1086" s="256"/>
    </row>
    <row r="1087" s="44" customFormat="true" ht="12" hidden="false" customHeight="false" outlineLevel="0" collapsed="false">
      <c r="A1087" s="38"/>
      <c r="B1087" s="38"/>
      <c r="C1087" s="39"/>
      <c r="D1087" s="0"/>
      <c r="E1087" s="118"/>
      <c r="F1087" s="118"/>
      <c r="G1087" s="31"/>
      <c r="H1087" s="228"/>
      <c r="I1087" s="228"/>
      <c r="J1087" s="228"/>
      <c r="K1087" s="31"/>
      <c r="L1087" s="0"/>
      <c r="M1087" s="237"/>
      <c r="N1087" s="256"/>
      <c r="O1087" s="256"/>
    </row>
    <row r="1088" s="44" customFormat="true" ht="12" hidden="false" customHeight="false" outlineLevel="0" collapsed="false">
      <c r="A1088" s="38"/>
      <c r="B1088" s="38"/>
      <c r="C1088" s="39"/>
      <c r="D1088" s="0"/>
      <c r="E1088" s="118"/>
      <c r="F1088" s="118"/>
      <c r="G1088" s="31"/>
      <c r="H1088" s="228"/>
      <c r="I1088" s="228"/>
      <c r="J1088" s="228"/>
      <c r="K1088" s="31"/>
      <c r="L1088" s="0"/>
      <c r="M1088" s="237"/>
      <c r="N1088" s="256"/>
      <c r="O1088" s="256"/>
    </row>
    <row r="1089" s="44" customFormat="true" ht="12" hidden="false" customHeight="false" outlineLevel="0" collapsed="false">
      <c r="A1089" s="38"/>
      <c r="B1089" s="38"/>
      <c r="C1089" s="39"/>
      <c r="D1089" s="0"/>
      <c r="E1089" s="118"/>
      <c r="F1089" s="118"/>
      <c r="G1089" s="31"/>
      <c r="H1089" s="228"/>
      <c r="I1089" s="228"/>
      <c r="J1089" s="228"/>
      <c r="K1089" s="31"/>
      <c r="L1089" s="0"/>
      <c r="M1089" s="237"/>
      <c r="N1089" s="256"/>
      <c r="O1089" s="256"/>
    </row>
    <row r="1090" s="44" customFormat="true" ht="12" hidden="false" customHeight="false" outlineLevel="0" collapsed="false">
      <c r="A1090" s="38"/>
      <c r="B1090" s="38"/>
      <c r="C1090" s="39"/>
      <c r="D1090" s="0"/>
      <c r="E1090" s="118"/>
      <c r="F1090" s="118"/>
      <c r="G1090" s="31"/>
      <c r="H1090" s="228"/>
      <c r="I1090" s="228"/>
      <c r="J1090" s="228"/>
      <c r="K1090" s="31"/>
      <c r="L1090" s="0"/>
      <c r="M1090" s="237"/>
      <c r="N1090" s="256"/>
      <c r="O1090" s="256"/>
    </row>
    <row r="1091" s="44" customFormat="true" ht="12" hidden="false" customHeight="false" outlineLevel="0" collapsed="false">
      <c r="A1091" s="38"/>
      <c r="B1091" s="38"/>
      <c r="C1091" s="39"/>
      <c r="D1091" s="0"/>
      <c r="E1091" s="118"/>
      <c r="F1091" s="118"/>
      <c r="G1091" s="31"/>
      <c r="H1091" s="228"/>
      <c r="I1091" s="228"/>
      <c r="J1091" s="228"/>
      <c r="K1091" s="31"/>
      <c r="L1091" s="0"/>
      <c r="M1091" s="237"/>
      <c r="N1091" s="256"/>
      <c r="O1091" s="256"/>
    </row>
    <row r="1092" s="44" customFormat="true" ht="12" hidden="false" customHeight="false" outlineLevel="0" collapsed="false">
      <c r="A1092" s="38"/>
      <c r="B1092" s="38"/>
      <c r="C1092" s="39"/>
      <c r="D1092" s="0"/>
      <c r="E1092" s="118"/>
      <c r="F1092" s="118"/>
      <c r="G1092" s="31"/>
      <c r="H1092" s="228"/>
      <c r="I1092" s="228"/>
      <c r="J1092" s="228"/>
      <c r="K1092" s="31"/>
      <c r="L1092" s="0"/>
      <c r="M1092" s="237"/>
      <c r="N1092" s="256"/>
      <c r="O1092" s="256"/>
    </row>
    <row r="1093" s="44" customFormat="true" ht="12" hidden="false" customHeight="false" outlineLevel="0" collapsed="false">
      <c r="A1093" s="38"/>
      <c r="B1093" s="38"/>
      <c r="C1093" s="39"/>
      <c r="D1093" s="0"/>
      <c r="E1093" s="118"/>
      <c r="F1093" s="118"/>
      <c r="G1093" s="31"/>
      <c r="H1093" s="228"/>
      <c r="I1093" s="228"/>
      <c r="J1093" s="228"/>
      <c r="K1093" s="31"/>
      <c r="L1093" s="0"/>
      <c r="M1093" s="237"/>
      <c r="N1093" s="256"/>
      <c r="O1093" s="256"/>
    </row>
    <row r="1094" s="44" customFormat="true" ht="12" hidden="false" customHeight="false" outlineLevel="0" collapsed="false">
      <c r="A1094" s="38"/>
      <c r="B1094" s="38"/>
      <c r="C1094" s="39"/>
      <c r="D1094" s="0"/>
      <c r="E1094" s="118"/>
      <c r="F1094" s="118"/>
      <c r="G1094" s="31"/>
      <c r="H1094" s="228"/>
      <c r="I1094" s="228"/>
      <c r="J1094" s="228"/>
      <c r="K1094" s="31"/>
      <c r="L1094" s="0"/>
      <c r="M1094" s="237"/>
      <c r="N1094" s="256"/>
      <c r="O1094" s="256"/>
    </row>
    <row r="1095" s="44" customFormat="true" ht="12" hidden="false" customHeight="false" outlineLevel="0" collapsed="false">
      <c r="A1095" s="38"/>
      <c r="B1095" s="38"/>
      <c r="C1095" s="39"/>
      <c r="D1095" s="0"/>
      <c r="E1095" s="118"/>
      <c r="F1095" s="118"/>
      <c r="G1095" s="31"/>
      <c r="H1095" s="228"/>
      <c r="I1095" s="228"/>
      <c r="J1095" s="228"/>
      <c r="K1095" s="31"/>
      <c r="L1095" s="0"/>
      <c r="M1095" s="237"/>
      <c r="N1095" s="256"/>
      <c r="O1095" s="256"/>
    </row>
    <row r="1096" s="44" customFormat="true" ht="12" hidden="false" customHeight="false" outlineLevel="0" collapsed="false">
      <c r="A1096" s="38"/>
      <c r="B1096" s="38"/>
      <c r="C1096" s="39"/>
      <c r="D1096" s="0"/>
      <c r="E1096" s="118"/>
      <c r="F1096" s="118"/>
      <c r="G1096" s="31"/>
      <c r="H1096" s="228"/>
      <c r="I1096" s="228"/>
      <c r="J1096" s="228"/>
      <c r="K1096" s="31"/>
      <c r="L1096" s="0"/>
      <c r="M1096" s="237"/>
      <c r="N1096" s="256"/>
      <c r="O1096" s="256"/>
    </row>
    <row r="1097" s="44" customFormat="true" ht="12" hidden="false" customHeight="false" outlineLevel="0" collapsed="false">
      <c r="A1097" s="38"/>
      <c r="B1097" s="38"/>
      <c r="C1097" s="39"/>
      <c r="D1097" s="0"/>
      <c r="E1097" s="118"/>
      <c r="F1097" s="118"/>
      <c r="G1097" s="31"/>
      <c r="H1097" s="228"/>
      <c r="I1097" s="228"/>
      <c r="J1097" s="228"/>
      <c r="K1097" s="31"/>
      <c r="L1097" s="0"/>
      <c r="M1097" s="237"/>
      <c r="N1097" s="256"/>
      <c r="O1097" s="256"/>
    </row>
    <row r="1098" s="44" customFormat="true" ht="12" hidden="false" customHeight="false" outlineLevel="0" collapsed="false">
      <c r="A1098" s="38"/>
      <c r="B1098" s="38"/>
      <c r="C1098" s="39"/>
      <c r="D1098" s="0"/>
      <c r="E1098" s="118"/>
      <c r="F1098" s="118"/>
      <c r="G1098" s="31"/>
      <c r="H1098" s="228"/>
      <c r="I1098" s="228"/>
      <c r="J1098" s="228"/>
      <c r="K1098" s="31"/>
      <c r="L1098" s="0"/>
      <c r="M1098" s="237"/>
      <c r="N1098" s="256"/>
      <c r="O1098" s="256"/>
    </row>
    <row r="1099" s="44" customFormat="true" ht="12" hidden="false" customHeight="false" outlineLevel="0" collapsed="false">
      <c r="A1099" s="38"/>
      <c r="B1099" s="38"/>
      <c r="C1099" s="39"/>
      <c r="D1099" s="0"/>
      <c r="E1099" s="118"/>
      <c r="F1099" s="118"/>
      <c r="G1099" s="31"/>
      <c r="H1099" s="228"/>
      <c r="I1099" s="228"/>
      <c r="J1099" s="228"/>
      <c r="K1099" s="31"/>
      <c r="L1099" s="0"/>
      <c r="M1099" s="237"/>
      <c r="N1099" s="256"/>
      <c r="O1099" s="256"/>
    </row>
    <row r="1100" s="44" customFormat="true" ht="12" hidden="false" customHeight="false" outlineLevel="0" collapsed="false">
      <c r="A1100" s="38"/>
      <c r="B1100" s="38"/>
      <c r="C1100" s="39"/>
      <c r="D1100" s="0"/>
      <c r="E1100" s="118"/>
      <c r="F1100" s="118"/>
      <c r="G1100" s="31"/>
      <c r="H1100" s="228"/>
      <c r="I1100" s="228"/>
      <c r="J1100" s="228"/>
      <c r="K1100" s="31"/>
      <c r="L1100" s="0"/>
      <c r="M1100" s="237"/>
      <c r="N1100" s="256"/>
      <c r="O1100" s="256"/>
    </row>
    <row r="1101" s="44" customFormat="true" ht="12" hidden="false" customHeight="false" outlineLevel="0" collapsed="false">
      <c r="A1101" s="38"/>
      <c r="B1101" s="38"/>
      <c r="C1101" s="39"/>
      <c r="D1101" s="0"/>
      <c r="E1101" s="118"/>
      <c r="F1101" s="118"/>
      <c r="G1101" s="31"/>
      <c r="H1101" s="228"/>
      <c r="I1101" s="228"/>
      <c r="J1101" s="228"/>
      <c r="K1101" s="31"/>
      <c r="L1101" s="0"/>
      <c r="M1101" s="237"/>
      <c r="N1101" s="256"/>
      <c r="O1101" s="256"/>
    </row>
    <row r="1102" s="44" customFormat="true" ht="12" hidden="false" customHeight="false" outlineLevel="0" collapsed="false">
      <c r="A1102" s="38"/>
      <c r="B1102" s="38"/>
      <c r="C1102" s="39"/>
      <c r="D1102" s="0"/>
      <c r="E1102" s="118"/>
      <c r="F1102" s="118"/>
      <c r="G1102" s="31"/>
      <c r="H1102" s="228"/>
      <c r="I1102" s="228"/>
      <c r="J1102" s="228"/>
      <c r="K1102" s="31"/>
      <c r="L1102" s="0"/>
      <c r="M1102" s="237"/>
      <c r="N1102" s="256"/>
      <c r="O1102" s="256"/>
    </row>
    <row r="1103" s="44" customFormat="true" ht="12" hidden="false" customHeight="false" outlineLevel="0" collapsed="false">
      <c r="A1103" s="38"/>
      <c r="B1103" s="38"/>
      <c r="C1103" s="39"/>
      <c r="D1103" s="0"/>
      <c r="E1103" s="118"/>
      <c r="F1103" s="118"/>
      <c r="G1103" s="31"/>
      <c r="H1103" s="228"/>
      <c r="I1103" s="228"/>
      <c r="J1103" s="228"/>
      <c r="K1103" s="31"/>
      <c r="L1103" s="0"/>
      <c r="M1103" s="237"/>
      <c r="N1103" s="256"/>
      <c r="O1103" s="256"/>
    </row>
    <row r="1104" s="44" customFormat="true" ht="12" hidden="false" customHeight="false" outlineLevel="0" collapsed="false">
      <c r="A1104" s="38"/>
      <c r="B1104" s="38"/>
      <c r="C1104" s="39"/>
      <c r="D1104" s="0"/>
      <c r="E1104" s="118"/>
      <c r="F1104" s="118"/>
      <c r="G1104" s="31"/>
      <c r="H1104" s="228"/>
      <c r="I1104" s="228"/>
      <c r="J1104" s="228"/>
      <c r="K1104" s="31"/>
      <c r="L1104" s="0"/>
      <c r="M1104" s="237"/>
      <c r="N1104" s="256"/>
      <c r="O1104" s="256"/>
    </row>
    <row r="1105" s="44" customFormat="true" ht="12" hidden="false" customHeight="false" outlineLevel="0" collapsed="false">
      <c r="A1105" s="38"/>
      <c r="B1105" s="38"/>
      <c r="C1105" s="39"/>
      <c r="D1105" s="0"/>
      <c r="E1105" s="118"/>
      <c r="F1105" s="118"/>
      <c r="G1105" s="31"/>
      <c r="H1105" s="228"/>
      <c r="I1105" s="228"/>
      <c r="J1105" s="228"/>
      <c r="K1105" s="31"/>
      <c r="L1105" s="0"/>
      <c r="M1105" s="237"/>
      <c r="N1105" s="256"/>
      <c r="O1105" s="256"/>
    </row>
    <row r="1106" s="44" customFormat="true" ht="12" hidden="false" customHeight="false" outlineLevel="0" collapsed="false">
      <c r="A1106" s="38"/>
      <c r="B1106" s="38"/>
      <c r="C1106" s="39"/>
      <c r="D1106" s="0"/>
      <c r="E1106" s="118"/>
      <c r="F1106" s="118"/>
      <c r="G1106" s="31"/>
      <c r="H1106" s="228"/>
      <c r="I1106" s="228"/>
      <c r="J1106" s="228"/>
      <c r="K1106" s="31"/>
      <c r="L1106" s="0"/>
      <c r="M1106" s="237"/>
      <c r="N1106" s="256"/>
      <c r="O1106" s="256"/>
    </row>
    <row r="1107" s="44" customFormat="true" ht="12" hidden="false" customHeight="false" outlineLevel="0" collapsed="false">
      <c r="A1107" s="38"/>
      <c r="B1107" s="38"/>
      <c r="C1107" s="39"/>
      <c r="D1107" s="0"/>
      <c r="E1107" s="118"/>
      <c r="F1107" s="118"/>
      <c r="G1107" s="31"/>
      <c r="H1107" s="228"/>
      <c r="I1107" s="228"/>
      <c r="J1107" s="228"/>
      <c r="K1107" s="31"/>
      <c r="L1107" s="0"/>
      <c r="M1107" s="237"/>
      <c r="N1107" s="256"/>
      <c r="O1107" s="256"/>
    </row>
    <row r="1108" s="44" customFormat="true" ht="12" hidden="false" customHeight="false" outlineLevel="0" collapsed="false">
      <c r="A1108" s="38"/>
      <c r="B1108" s="38"/>
      <c r="C1108" s="39"/>
      <c r="D1108" s="0"/>
      <c r="E1108" s="118"/>
      <c r="F1108" s="118"/>
      <c r="G1108" s="31"/>
      <c r="H1108" s="228"/>
      <c r="I1108" s="228"/>
      <c r="J1108" s="228"/>
      <c r="K1108" s="31"/>
      <c r="L1108" s="0"/>
      <c r="M1108" s="237"/>
      <c r="N1108" s="256"/>
      <c r="O1108" s="256"/>
    </row>
    <row r="1109" s="44" customFormat="true" ht="12" hidden="false" customHeight="false" outlineLevel="0" collapsed="false">
      <c r="A1109" s="38"/>
      <c r="B1109" s="38"/>
      <c r="C1109" s="39"/>
      <c r="D1109" s="0"/>
      <c r="E1109" s="118"/>
      <c r="F1109" s="118"/>
      <c r="G1109" s="31"/>
      <c r="H1109" s="228"/>
      <c r="I1109" s="228"/>
      <c r="J1109" s="228"/>
      <c r="K1109" s="31"/>
      <c r="L1109" s="0"/>
      <c r="M1109" s="237"/>
      <c r="N1109" s="256"/>
      <c r="O1109" s="256"/>
    </row>
    <row r="1110" s="44" customFormat="true" ht="12" hidden="false" customHeight="false" outlineLevel="0" collapsed="false">
      <c r="A1110" s="38"/>
      <c r="B1110" s="38"/>
      <c r="C1110" s="39"/>
      <c r="D1110" s="0"/>
      <c r="E1110" s="118"/>
      <c r="F1110" s="118"/>
      <c r="G1110" s="31"/>
      <c r="H1110" s="228"/>
      <c r="I1110" s="228"/>
      <c r="J1110" s="228"/>
      <c r="K1110" s="31"/>
      <c r="L1110" s="0"/>
      <c r="M1110" s="237"/>
      <c r="N1110" s="256"/>
      <c r="O1110" s="256"/>
    </row>
    <row r="1111" s="44" customFormat="true" ht="12" hidden="false" customHeight="false" outlineLevel="0" collapsed="false">
      <c r="A1111" s="38"/>
      <c r="B1111" s="38"/>
      <c r="C1111" s="39"/>
      <c r="D1111" s="0"/>
      <c r="E1111" s="118"/>
      <c r="F1111" s="118"/>
      <c r="G1111" s="31"/>
      <c r="H1111" s="228"/>
      <c r="I1111" s="228"/>
      <c r="J1111" s="228"/>
      <c r="K1111" s="31"/>
      <c r="L1111" s="0"/>
      <c r="M1111" s="237"/>
      <c r="N1111" s="256"/>
      <c r="O1111" s="256"/>
    </row>
    <row r="1112" s="44" customFormat="true" ht="12" hidden="false" customHeight="false" outlineLevel="0" collapsed="false">
      <c r="A1112" s="38"/>
      <c r="B1112" s="38"/>
      <c r="C1112" s="39"/>
      <c r="D1112" s="0"/>
      <c r="E1112" s="118"/>
      <c r="F1112" s="118"/>
      <c r="G1112" s="31"/>
      <c r="H1112" s="228"/>
      <c r="I1112" s="228"/>
      <c r="J1112" s="228"/>
      <c r="K1112" s="31"/>
      <c r="L1112" s="0"/>
      <c r="M1112" s="237"/>
      <c r="N1112" s="256"/>
      <c r="O1112" s="256"/>
    </row>
    <row r="1113" s="44" customFormat="true" ht="12" hidden="false" customHeight="false" outlineLevel="0" collapsed="false">
      <c r="A1113" s="38"/>
      <c r="B1113" s="38"/>
      <c r="C1113" s="39"/>
      <c r="D1113" s="0"/>
      <c r="E1113" s="118"/>
      <c r="F1113" s="118"/>
      <c r="G1113" s="31"/>
      <c r="H1113" s="228"/>
      <c r="I1113" s="228"/>
      <c r="J1113" s="228"/>
      <c r="K1113" s="31"/>
      <c r="L1113" s="0"/>
      <c r="M1113" s="237"/>
      <c r="N1113" s="256"/>
      <c r="O1113" s="256"/>
    </row>
    <row r="1114" s="44" customFormat="true" ht="12" hidden="false" customHeight="false" outlineLevel="0" collapsed="false">
      <c r="A1114" s="38"/>
      <c r="B1114" s="38"/>
      <c r="C1114" s="39"/>
      <c r="D1114" s="0"/>
      <c r="E1114" s="118"/>
      <c r="F1114" s="118"/>
      <c r="G1114" s="31"/>
      <c r="H1114" s="228"/>
      <c r="I1114" s="228"/>
      <c r="J1114" s="228"/>
      <c r="K1114" s="31"/>
      <c r="L1114" s="0"/>
      <c r="M1114" s="237"/>
      <c r="N1114" s="256"/>
      <c r="O1114" s="256"/>
    </row>
    <row r="1115" s="44" customFormat="true" ht="12" hidden="false" customHeight="false" outlineLevel="0" collapsed="false">
      <c r="A1115" s="38"/>
      <c r="B1115" s="38"/>
      <c r="C1115" s="39"/>
      <c r="D1115" s="0"/>
      <c r="E1115" s="118"/>
      <c r="F1115" s="118"/>
      <c r="G1115" s="31"/>
      <c r="H1115" s="228"/>
      <c r="I1115" s="228"/>
      <c r="J1115" s="228"/>
      <c r="K1115" s="31"/>
      <c r="L1115" s="0"/>
      <c r="M1115" s="237"/>
      <c r="N1115" s="256"/>
      <c r="O1115" s="256"/>
    </row>
    <row r="1116" s="44" customFormat="true" ht="12" hidden="false" customHeight="false" outlineLevel="0" collapsed="false">
      <c r="A1116" s="38"/>
      <c r="B1116" s="38"/>
      <c r="C1116" s="39"/>
      <c r="D1116" s="0"/>
      <c r="E1116" s="118"/>
      <c r="F1116" s="118"/>
      <c r="G1116" s="31"/>
      <c r="H1116" s="228"/>
      <c r="I1116" s="228"/>
      <c r="J1116" s="228"/>
      <c r="K1116" s="31"/>
      <c r="L1116" s="0"/>
      <c r="M1116" s="237"/>
      <c r="N1116" s="256"/>
      <c r="O1116" s="256"/>
    </row>
    <row r="1117" s="44" customFormat="true" ht="12" hidden="false" customHeight="false" outlineLevel="0" collapsed="false">
      <c r="A1117" s="38"/>
      <c r="B1117" s="38"/>
      <c r="C1117" s="39"/>
      <c r="D1117" s="0"/>
      <c r="E1117" s="118"/>
      <c r="F1117" s="118"/>
      <c r="G1117" s="31"/>
      <c r="H1117" s="228"/>
      <c r="I1117" s="228"/>
      <c r="J1117" s="228"/>
      <c r="K1117" s="31"/>
      <c r="L1117" s="0"/>
      <c r="M1117" s="237"/>
      <c r="N1117" s="256"/>
      <c r="O1117" s="256"/>
    </row>
    <row r="1118" s="44" customFormat="true" ht="12" hidden="false" customHeight="false" outlineLevel="0" collapsed="false">
      <c r="A1118" s="38"/>
      <c r="B1118" s="38"/>
      <c r="C1118" s="39"/>
      <c r="D1118" s="0"/>
      <c r="E1118" s="118"/>
      <c r="F1118" s="118"/>
      <c r="G1118" s="31"/>
      <c r="H1118" s="228"/>
      <c r="I1118" s="228"/>
      <c r="J1118" s="228"/>
      <c r="K1118" s="31"/>
      <c r="L1118" s="0"/>
      <c r="M1118" s="237"/>
      <c r="N1118" s="256"/>
      <c r="O1118" s="256"/>
    </row>
    <row r="1119" s="44" customFormat="true" ht="12" hidden="false" customHeight="false" outlineLevel="0" collapsed="false">
      <c r="A1119" s="38"/>
      <c r="B1119" s="38"/>
      <c r="C1119" s="39"/>
      <c r="D1119" s="0"/>
      <c r="E1119" s="118"/>
      <c r="F1119" s="118"/>
      <c r="G1119" s="31"/>
      <c r="H1119" s="228"/>
      <c r="I1119" s="228"/>
      <c r="J1119" s="228"/>
      <c r="K1119" s="31"/>
      <c r="L1119" s="0"/>
      <c r="M1119" s="237"/>
      <c r="N1119" s="256"/>
      <c r="O1119" s="256"/>
    </row>
    <row r="1120" s="44" customFormat="true" ht="12" hidden="false" customHeight="false" outlineLevel="0" collapsed="false">
      <c r="A1120" s="38"/>
      <c r="B1120" s="38"/>
      <c r="C1120" s="39"/>
      <c r="D1120" s="0"/>
      <c r="E1120" s="118"/>
      <c r="F1120" s="118"/>
      <c r="G1120" s="31"/>
      <c r="H1120" s="228"/>
      <c r="I1120" s="228"/>
      <c r="J1120" s="228"/>
      <c r="K1120" s="31"/>
      <c r="L1120" s="0"/>
      <c r="M1120" s="237"/>
      <c r="N1120" s="256"/>
      <c r="O1120" s="256"/>
    </row>
    <row r="1121" s="44" customFormat="true" ht="12" hidden="false" customHeight="false" outlineLevel="0" collapsed="false">
      <c r="A1121" s="38"/>
      <c r="B1121" s="38"/>
      <c r="C1121" s="39"/>
      <c r="D1121" s="0"/>
      <c r="E1121" s="118"/>
      <c r="F1121" s="118"/>
      <c r="G1121" s="31"/>
      <c r="H1121" s="228"/>
      <c r="I1121" s="228"/>
      <c r="J1121" s="228"/>
      <c r="K1121" s="31"/>
      <c r="L1121" s="0"/>
      <c r="M1121" s="237"/>
      <c r="N1121" s="256"/>
      <c r="O1121" s="256"/>
    </row>
    <row r="1122" s="44" customFormat="true" ht="12" hidden="false" customHeight="false" outlineLevel="0" collapsed="false">
      <c r="A1122" s="38"/>
      <c r="B1122" s="38"/>
      <c r="C1122" s="39"/>
      <c r="D1122" s="0"/>
      <c r="E1122" s="118"/>
      <c r="F1122" s="118"/>
      <c r="G1122" s="31"/>
      <c r="H1122" s="228"/>
      <c r="I1122" s="228"/>
      <c r="J1122" s="228"/>
      <c r="K1122" s="31"/>
      <c r="L1122" s="0"/>
      <c r="M1122" s="237"/>
      <c r="N1122" s="256"/>
      <c r="O1122" s="256"/>
    </row>
    <row r="1123" s="44" customFormat="true" ht="12" hidden="false" customHeight="false" outlineLevel="0" collapsed="false">
      <c r="A1123" s="38"/>
      <c r="B1123" s="38"/>
      <c r="C1123" s="39"/>
      <c r="D1123" s="0"/>
      <c r="E1123" s="118"/>
      <c r="F1123" s="118"/>
      <c r="G1123" s="31"/>
      <c r="H1123" s="228"/>
      <c r="I1123" s="228"/>
      <c r="J1123" s="228"/>
      <c r="K1123" s="31"/>
      <c r="L1123" s="0"/>
      <c r="M1123" s="237"/>
      <c r="N1123" s="256"/>
      <c r="O1123" s="256"/>
    </row>
    <row r="1124" s="44" customFormat="true" ht="12" hidden="false" customHeight="false" outlineLevel="0" collapsed="false">
      <c r="A1124" s="38"/>
      <c r="B1124" s="38"/>
      <c r="C1124" s="39"/>
      <c r="D1124" s="0"/>
      <c r="E1124" s="118"/>
      <c r="F1124" s="118"/>
      <c r="G1124" s="31"/>
      <c r="H1124" s="228"/>
      <c r="I1124" s="228"/>
      <c r="J1124" s="228"/>
      <c r="K1124" s="31"/>
      <c r="L1124" s="0"/>
      <c r="M1124" s="237"/>
      <c r="N1124" s="256"/>
      <c r="O1124" s="256"/>
    </row>
    <row r="1125" s="44" customFormat="true" ht="12" hidden="false" customHeight="false" outlineLevel="0" collapsed="false">
      <c r="A1125" s="38"/>
      <c r="B1125" s="38"/>
      <c r="C1125" s="39"/>
      <c r="D1125" s="0"/>
      <c r="E1125" s="118"/>
      <c r="F1125" s="118"/>
      <c r="G1125" s="31"/>
      <c r="H1125" s="228"/>
      <c r="I1125" s="228"/>
      <c r="J1125" s="228"/>
      <c r="K1125" s="31"/>
      <c r="L1125" s="0"/>
      <c r="M1125" s="237"/>
      <c r="N1125" s="256"/>
      <c r="O1125" s="256"/>
    </row>
    <row r="1126" s="44" customFormat="true" ht="12" hidden="false" customHeight="false" outlineLevel="0" collapsed="false">
      <c r="A1126" s="38"/>
      <c r="B1126" s="38"/>
      <c r="C1126" s="39"/>
      <c r="D1126" s="0"/>
      <c r="E1126" s="118"/>
      <c r="F1126" s="118"/>
      <c r="G1126" s="31"/>
      <c r="H1126" s="228"/>
      <c r="I1126" s="228"/>
      <c r="J1126" s="228"/>
      <c r="K1126" s="31"/>
      <c r="L1126" s="0"/>
      <c r="M1126" s="237"/>
      <c r="N1126" s="256"/>
      <c r="O1126" s="256"/>
    </row>
    <row r="1127" s="44" customFormat="true" ht="12" hidden="false" customHeight="false" outlineLevel="0" collapsed="false">
      <c r="A1127" s="38"/>
      <c r="B1127" s="38"/>
      <c r="C1127" s="39"/>
      <c r="D1127" s="0"/>
      <c r="E1127" s="118"/>
      <c r="F1127" s="118"/>
      <c r="G1127" s="31"/>
      <c r="H1127" s="228"/>
      <c r="I1127" s="228"/>
      <c r="J1127" s="228"/>
      <c r="K1127" s="31"/>
      <c r="L1127" s="0"/>
      <c r="M1127" s="237"/>
      <c r="N1127" s="256"/>
      <c r="O1127" s="256"/>
    </row>
    <row r="1128" s="44" customFormat="true" ht="12" hidden="false" customHeight="false" outlineLevel="0" collapsed="false">
      <c r="A1128" s="38"/>
      <c r="B1128" s="38"/>
      <c r="C1128" s="39"/>
      <c r="D1128" s="0"/>
      <c r="E1128" s="118"/>
      <c r="F1128" s="118"/>
      <c r="G1128" s="31"/>
      <c r="H1128" s="228"/>
      <c r="I1128" s="228"/>
      <c r="J1128" s="228"/>
      <c r="K1128" s="31"/>
      <c r="L1128" s="0"/>
      <c r="M1128" s="237"/>
      <c r="N1128" s="256"/>
      <c r="O1128" s="256"/>
    </row>
    <row r="1129" s="44" customFormat="true" ht="12" hidden="false" customHeight="false" outlineLevel="0" collapsed="false">
      <c r="A1129" s="38"/>
      <c r="B1129" s="38"/>
      <c r="C1129" s="39"/>
      <c r="D1129" s="0"/>
      <c r="E1129" s="118"/>
      <c r="F1129" s="118"/>
      <c r="G1129" s="31"/>
      <c r="H1129" s="228"/>
      <c r="I1129" s="228"/>
      <c r="J1129" s="228"/>
      <c r="K1129" s="31"/>
      <c r="L1129" s="0"/>
      <c r="M1129" s="237"/>
      <c r="N1129" s="256"/>
      <c r="O1129" s="256"/>
    </row>
    <row r="1130" s="44" customFormat="true" ht="12" hidden="false" customHeight="false" outlineLevel="0" collapsed="false">
      <c r="A1130" s="38"/>
      <c r="B1130" s="38"/>
      <c r="C1130" s="39"/>
      <c r="D1130" s="0"/>
      <c r="E1130" s="118"/>
      <c r="F1130" s="118"/>
      <c r="G1130" s="31"/>
      <c r="H1130" s="228"/>
      <c r="I1130" s="228"/>
      <c r="J1130" s="228"/>
      <c r="K1130" s="31"/>
      <c r="L1130" s="0"/>
      <c r="M1130" s="237"/>
      <c r="N1130" s="256"/>
      <c r="O1130" s="256"/>
    </row>
    <row r="1131" s="44" customFormat="true" ht="12" hidden="false" customHeight="false" outlineLevel="0" collapsed="false">
      <c r="A1131" s="38"/>
      <c r="B1131" s="38"/>
      <c r="C1131" s="39"/>
      <c r="D1131" s="0"/>
      <c r="E1131" s="118"/>
      <c r="F1131" s="118"/>
      <c r="G1131" s="31"/>
      <c r="H1131" s="228"/>
      <c r="I1131" s="228"/>
      <c r="J1131" s="228"/>
      <c r="K1131" s="31"/>
      <c r="L1131" s="0"/>
      <c r="M1131" s="237"/>
      <c r="N1131" s="256"/>
      <c r="O1131" s="256"/>
    </row>
    <row r="1132" s="44" customFormat="true" ht="12" hidden="false" customHeight="false" outlineLevel="0" collapsed="false">
      <c r="A1132" s="38"/>
      <c r="B1132" s="38"/>
      <c r="C1132" s="39"/>
      <c r="D1132" s="0"/>
      <c r="E1132" s="118"/>
      <c r="F1132" s="118"/>
      <c r="G1132" s="31"/>
      <c r="H1132" s="228"/>
      <c r="I1132" s="228"/>
      <c r="J1132" s="228"/>
      <c r="K1132" s="31"/>
      <c r="L1132" s="0"/>
      <c r="M1132" s="237"/>
      <c r="N1132" s="256"/>
      <c r="O1132" s="256"/>
    </row>
    <row r="1133" s="44" customFormat="true" ht="12" hidden="false" customHeight="false" outlineLevel="0" collapsed="false">
      <c r="A1133" s="38"/>
      <c r="B1133" s="38"/>
      <c r="C1133" s="39"/>
      <c r="D1133" s="0"/>
      <c r="E1133" s="118"/>
      <c r="F1133" s="118"/>
      <c r="G1133" s="31"/>
      <c r="H1133" s="228"/>
      <c r="I1133" s="228"/>
      <c r="J1133" s="228"/>
      <c r="K1133" s="31"/>
      <c r="L1133" s="0"/>
      <c r="M1133" s="237"/>
      <c r="N1133" s="256"/>
      <c r="O1133" s="256"/>
    </row>
    <row r="1134" s="44" customFormat="true" ht="12" hidden="false" customHeight="false" outlineLevel="0" collapsed="false">
      <c r="A1134" s="38"/>
      <c r="B1134" s="38"/>
      <c r="C1134" s="39"/>
      <c r="D1134" s="0"/>
      <c r="E1134" s="118"/>
      <c r="F1134" s="118"/>
      <c r="G1134" s="31"/>
      <c r="H1134" s="228"/>
      <c r="I1134" s="228"/>
      <c r="J1134" s="228"/>
      <c r="K1134" s="31"/>
      <c r="L1134" s="0"/>
      <c r="M1134" s="237"/>
      <c r="N1134" s="256"/>
      <c r="O1134" s="256"/>
    </row>
    <row r="1135" s="44" customFormat="true" ht="12" hidden="false" customHeight="false" outlineLevel="0" collapsed="false">
      <c r="A1135" s="38"/>
      <c r="B1135" s="38"/>
      <c r="C1135" s="39"/>
      <c r="D1135" s="0"/>
      <c r="E1135" s="118"/>
      <c r="F1135" s="118"/>
      <c r="G1135" s="31"/>
      <c r="H1135" s="228"/>
      <c r="I1135" s="228"/>
      <c r="J1135" s="228"/>
      <c r="K1135" s="31"/>
      <c r="L1135" s="0"/>
      <c r="M1135" s="237"/>
      <c r="N1135" s="256"/>
      <c r="O1135" s="256"/>
    </row>
    <row r="1136" s="44" customFormat="true" ht="12" hidden="false" customHeight="false" outlineLevel="0" collapsed="false">
      <c r="A1136" s="38"/>
      <c r="B1136" s="38"/>
      <c r="C1136" s="39"/>
      <c r="D1136" s="0"/>
      <c r="E1136" s="118"/>
      <c r="F1136" s="118"/>
      <c r="G1136" s="31"/>
      <c r="H1136" s="228"/>
      <c r="I1136" s="228"/>
      <c r="J1136" s="228"/>
      <c r="K1136" s="31"/>
      <c r="L1136" s="0"/>
      <c r="M1136" s="237"/>
      <c r="N1136" s="256"/>
      <c r="O1136" s="256"/>
    </row>
    <row r="1137" s="44" customFormat="true" ht="12" hidden="false" customHeight="false" outlineLevel="0" collapsed="false">
      <c r="A1137" s="38"/>
      <c r="B1137" s="38"/>
      <c r="C1137" s="39"/>
      <c r="D1137" s="0"/>
      <c r="E1137" s="118"/>
      <c r="F1137" s="118"/>
      <c r="G1137" s="31"/>
      <c r="H1137" s="228"/>
      <c r="I1137" s="228"/>
      <c r="J1137" s="228"/>
      <c r="K1137" s="31"/>
      <c r="L1137" s="0"/>
      <c r="M1137" s="237"/>
      <c r="N1137" s="256"/>
      <c r="O1137" s="256"/>
    </row>
    <row r="1138" s="44" customFormat="true" ht="12" hidden="false" customHeight="false" outlineLevel="0" collapsed="false">
      <c r="A1138" s="38"/>
      <c r="B1138" s="38"/>
      <c r="C1138" s="39"/>
      <c r="D1138" s="0"/>
      <c r="E1138" s="118"/>
      <c r="F1138" s="118"/>
      <c r="G1138" s="31"/>
      <c r="H1138" s="228"/>
      <c r="I1138" s="228"/>
      <c r="J1138" s="228"/>
      <c r="K1138" s="31"/>
      <c r="L1138" s="0"/>
      <c r="M1138" s="237"/>
      <c r="N1138" s="256"/>
      <c r="O1138" s="256"/>
    </row>
    <row r="1139" s="44" customFormat="true" ht="12" hidden="false" customHeight="false" outlineLevel="0" collapsed="false">
      <c r="A1139" s="38"/>
      <c r="B1139" s="38"/>
      <c r="C1139" s="39"/>
      <c r="D1139" s="0"/>
      <c r="E1139" s="118"/>
      <c r="F1139" s="118"/>
      <c r="G1139" s="31"/>
      <c r="H1139" s="228"/>
      <c r="I1139" s="228"/>
      <c r="J1139" s="228"/>
      <c r="K1139" s="31"/>
      <c r="L1139" s="0"/>
      <c r="M1139" s="237"/>
      <c r="N1139" s="256"/>
      <c r="O1139" s="256"/>
    </row>
    <row r="1140" s="44" customFormat="true" ht="12" hidden="false" customHeight="false" outlineLevel="0" collapsed="false">
      <c r="A1140" s="38"/>
      <c r="B1140" s="38"/>
      <c r="C1140" s="39"/>
      <c r="D1140" s="0"/>
      <c r="E1140" s="118"/>
      <c r="F1140" s="118"/>
      <c r="G1140" s="31"/>
      <c r="H1140" s="228"/>
      <c r="I1140" s="228"/>
      <c r="J1140" s="228"/>
      <c r="K1140" s="31"/>
      <c r="L1140" s="0"/>
      <c r="M1140" s="237"/>
      <c r="N1140" s="256"/>
      <c r="O1140" s="256"/>
    </row>
    <row r="1141" s="44" customFormat="true" ht="12" hidden="false" customHeight="false" outlineLevel="0" collapsed="false">
      <c r="A1141" s="38"/>
      <c r="B1141" s="38"/>
      <c r="C1141" s="39"/>
      <c r="D1141" s="0"/>
      <c r="E1141" s="118"/>
      <c r="F1141" s="118"/>
      <c r="G1141" s="31"/>
      <c r="H1141" s="228"/>
      <c r="I1141" s="228"/>
      <c r="J1141" s="228"/>
      <c r="K1141" s="31"/>
      <c r="L1141" s="0"/>
      <c r="M1141" s="237"/>
      <c r="N1141" s="256"/>
      <c r="O1141" s="256"/>
    </row>
    <row r="1142" s="44" customFormat="true" ht="12" hidden="false" customHeight="false" outlineLevel="0" collapsed="false">
      <c r="A1142" s="38"/>
      <c r="B1142" s="38"/>
      <c r="C1142" s="39"/>
      <c r="D1142" s="0"/>
      <c r="E1142" s="118"/>
      <c r="F1142" s="118"/>
      <c r="G1142" s="31"/>
      <c r="H1142" s="228"/>
      <c r="I1142" s="228"/>
      <c r="J1142" s="228"/>
      <c r="K1142" s="31"/>
      <c r="L1142" s="0"/>
      <c r="M1142" s="237"/>
      <c r="N1142" s="256"/>
      <c r="O1142" s="256"/>
    </row>
    <row r="1143" s="44" customFormat="true" ht="12" hidden="false" customHeight="false" outlineLevel="0" collapsed="false">
      <c r="A1143" s="38"/>
      <c r="B1143" s="38"/>
      <c r="C1143" s="39"/>
      <c r="D1143" s="0"/>
      <c r="E1143" s="118"/>
      <c r="F1143" s="118"/>
      <c r="G1143" s="31"/>
      <c r="H1143" s="228"/>
      <c r="I1143" s="228"/>
      <c r="J1143" s="228"/>
      <c r="K1143" s="31"/>
      <c r="L1143" s="0"/>
      <c r="M1143" s="237"/>
      <c r="N1143" s="256"/>
      <c r="O1143" s="256"/>
    </row>
    <row r="1144" s="44" customFormat="true" ht="12" hidden="false" customHeight="false" outlineLevel="0" collapsed="false">
      <c r="A1144" s="38"/>
      <c r="B1144" s="38"/>
      <c r="C1144" s="39"/>
      <c r="D1144" s="0"/>
      <c r="E1144" s="118"/>
      <c r="F1144" s="118"/>
      <c r="G1144" s="31"/>
      <c r="H1144" s="228"/>
      <c r="I1144" s="228"/>
      <c r="J1144" s="228"/>
      <c r="K1144" s="31"/>
      <c r="L1144" s="0"/>
      <c r="M1144" s="237"/>
      <c r="N1144" s="256"/>
      <c r="O1144" s="256"/>
    </row>
    <row r="1145" s="44" customFormat="true" ht="12" hidden="false" customHeight="false" outlineLevel="0" collapsed="false">
      <c r="A1145" s="38"/>
      <c r="B1145" s="38"/>
      <c r="C1145" s="39"/>
      <c r="D1145" s="0"/>
      <c r="E1145" s="118"/>
      <c r="F1145" s="118"/>
      <c r="G1145" s="31"/>
      <c r="H1145" s="228"/>
      <c r="I1145" s="228"/>
      <c r="J1145" s="228"/>
      <c r="K1145" s="31"/>
      <c r="L1145" s="0"/>
      <c r="M1145" s="237"/>
      <c r="N1145" s="256"/>
      <c r="O1145" s="256"/>
    </row>
    <row r="1146" s="44" customFormat="true" ht="12" hidden="false" customHeight="false" outlineLevel="0" collapsed="false">
      <c r="A1146" s="38"/>
      <c r="B1146" s="38"/>
      <c r="C1146" s="39"/>
      <c r="D1146" s="0"/>
      <c r="E1146" s="118"/>
      <c r="F1146" s="118"/>
      <c r="G1146" s="31"/>
      <c r="H1146" s="228"/>
      <c r="I1146" s="228"/>
      <c r="J1146" s="228"/>
      <c r="K1146" s="31"/>
      <c r="L1146" s="0"/>
      <c r="M1146" s="237"/>
      <c r="N1146" s="256"/>
      <c r="O1146" s="256"/>
    </row>
    <row r="1147" s="44" customFormat="true" ht="12" hidden="false" customHeight="false" outlineLevel="0" collapsed="false">
      <c r="A1147" s="38"/>
      <c r="B1147" s="38"/>
      <c r="C1147" s="39"/>
      <c r="D1147" s="0"/>
      <c r="E1147" s="118"/>
      <c r="F1147" s="118"/>
      <c r="G1147" s="31"/>
      <c r="H1147" s="228"/>
      <c r="I1147" s="228"/>
      <c r="J1147" s="228"/>
      <c r="K1147" s="31"/>
      <c r="L1147" s="0"/>
      <c r="M1147" s="237"/>
      <c r="N1147" s="256"/>
      <c r="O1147" s="256"/>
    </row>
    <row r="1148" s="44" customFormat="true" ht="12" hidden="false" customHeight="false" outlineLevel="0" collapsed="false">
      <c r="A1148" s="38"/>
      <c r="B1148" s="38"/>
      <c r="C1148" s="39"/>
      <c r="D1148" s="0"/>
      <c r="E1148" s="118"/>
      <c r="F1148" s="118"/>
      <c r="G1148" s="31"/>
      <c r="H1148" s="228"/>
      <c r="I1148" s="228"/>
      <c r="J1148" s="228"/>
      <c r="K1148" s="31"/>
      <c r="L1148" s="0"/>
      <c r="M1148" s="237"/>
      <c r="N1148" s="256"/>
      <c r="O1148" s="256"/>
    </row>
    <row r="1149" s="44" customFormat="true" ht="12" hidden="false" customHeight="false" outlineLevel="0" collapsed="false">
      <c r="A1149" s="38"/>
      <c r="B1149" s="38"/>
      <c r="C1149" s="39"/>
      <c r="D1149" s="0"/>
      <c r="E1149" s="118"/>
      <c r="F1149" s="118"/>
      <c r="G1149" s="31"/>
      <c r="H1149" s="228"/>
      <c r="I1149" s="228"/>
      <c r="J1149" s="228"/>
      <c r="K1149" s="31"/>
      <c r="L1149" s="0"/>
      <c r="M1149" s="237"/>
      <c r="N1149" s="256"/>
      <c r="O1149" s="256"/>
    </row>
    <row r="1150" s="44" customFormat="true" ht="12" hidden="false" customHeight="false" outlineLevel="0" collapsed="false">
      <c r="A1150" s="38"/>
      <c r="B1150" s="38"/>
      <c r="C1150" s="39"/>
      <c r="D1150" s="0"/>
      <c r="E1150" s="118"/>
      <c r="F1150" s="118"/>
      <c r="G1150" s="31"/>
      <c r="H1150" s="228"/>
      <c r="I1150" s="228"/>
      <c r="J1150" s="228"/>
      <c r="K1150" s="31"/>
      <c r="L1150" s="0"/>
      <c r="M1150" s="237"/>
      <c r="N1150" s="256"/>
      <c r="O1150" s="256"/>
    </row>
    <row r="1151" s="44" customFormat="true" ht="12" hidden="false" customHeight="false" outlineLevel="0" collapsed="false">
      <c r="A1151" s="38"/>
      <c r="B1151" s="38"/>
      <c r="C1151" s="39"/>
      <c r="D1151" s="0"/>
      <c r="E1151" s="118"/>
      <c r="F1151" s="118"/>
      <c r="G1151" s="31"/>
      <c r="H1151" s="228"/>
      <c r="I1151" s="228"/>
      <c r="J1151" s="228"/>
      <c r="K1151" s="31"/>
      <c r="L1151" s="0"/>
      <c r="M1151" s="237"/>
      <c r="N1151" s="256"/>
      <c r="O1151" s="256"/>
    </row>
    <row r="1152" s="44" customFormat="true" ht="12" hidden="false" customHeight="false" outlineLevel="0" collapsed="false">
      <c r="A1152" s="38"/>
      <c r="B1152" s="38"/>
      <c r="C1152" s="39"/>
      <c r="D1152" s="0"/>
      <c r="E1152" s="118"/>
      <c r="F1152" s="118"/>
      <c r="G1152" s="31"/>
      <c r="H1152" s="228"/>
      <c r="I1152" s="228"/>
      <c r="J1152" s="228"/>
      <c r="K1152" s="31"/>
      <c r="L1152" s="0"/>
      <c r="M1152" s="237"/>
      <c r="N1152" s="256"/>
      <c r="O1152" s="256"/>
    </row>
    <row r="1153" s="44" customFormat="true" ht="12" hidden="false" customHeight="false" outlineLevel="0" collapsed="false">
      <c r="A1153" s="38"/>
      <c r="B1153" s="38"/>
      <c r="C1153" s="39"/>
      <c r="D1153" s="0"/>
      <c r="E1153" s="118"/>
      <c r="F1153" s="118"/>
      <c r="G1153" s="31"/>
      <c r="H1153" s="228"/>
      <c r="I1153" s="228"/>
      <c r="J1153" s="228"/>
      <c r="K1153" s="31"/>
      <c r="L1153" s="0"/>
      <c r="M1153" s="237"/>
      <c r="N1153" s="256"/>
      <c r="O1153" s="256"/>
    </row>
    <row r="1154" s="44" customFormat="true" ht="12" hidden="false" customHeight="false" outlineLevel="0" collapsed="false">
      <c r="A1154" s="38"/>
      <c r="B1154" s="38"/>
      <c r="C1154" s="39"/>
      <c r="D1154" s="0"/>
      <c r="E1154" s="118"/>
      <c r="F1154" s="118"/>
      <c r="G1154" s="31"/>
      <c r="H1154" s="228"/>
      <c r="I1154" s="228"/>
      <c r="J1154" s="228"/>
      <c r="K1154" s="31"/>
      <c r="L1154" s="0"/>
      <c r="M1154" s="237"/>
      <c r="N1154" s="256"/>
      <c r="O1154" s="256"/>
    </row>
    <row r="1155" s="44" customFormat="true" ht="12" hidden="false" customHeight="false" outlineLevel="0" collapsed="false">
      <c r="A1155" s="38"/>
      <c r="B1155" s="38"/>
      <c r="C1155" s="39"/>
      <c r="D1155" s="0"/>
      <c r="E1155" s="118"/>
      <c r="F1155" s="118"/>
      <c r="G1155" s="31"/>
      <c r="H1155" s="228"/>
      <c r="I1155" s="228"/>
      <c r="J1155" s="228"/>
      <c r="K1155" s="31"/>
      <c r="L1155" s="0"/>
      <c r="M1155" s="237"/>
      <c r="N1155" s="256"/>
      <c r="O1155" s="256"/>
    </row>
    <row r="1156" s="44" customFormat="true" ht="12" hidden="false" customHeight="false" outlineLevel="0" collapsed="false">
      <c r="A1156" s="38"/>
      <c r="B1156" s="38"/>
      <c r="C1156" s="39"/>
      <c r="D1156" s="0"/>
      <c r="E1156" s="118"/>
      <c r="F1156" s="118"/>
      <c r="G1156" s="31"/>
      <c r="H1156" s="228"/>
      <c r="I1156" s="228"/>
      <c r="J1156" s="228"/>
      <c r="K1156" s="31"/>
      <c r="L1156" s="0"/>
      <c r="M1156" s="237"/>
      <c r="N1156" s="256"/>
      <c r="O1156" s="256"/>
    </row>
    <row r="1157" s="44" customFormat="true" ht="12" hidden="false" customHeight="false" outlineLevel="0" collapsed="false">
      <c r="A1157" s="38"/>
      <c r="B1157" s="38"/>
      <c r="C1157" s="39"/>
      <c r="D1157" s="0"/>
      <c r="E1157" s="118"/>
      <c r="F1157" s="118"/>
      <c r="G1157" s="31"/>
      <c r="H1157" s="228"/>
      <c r="I1157" s="228"/>
      <c r="J1157" s="228"/>
      <c r="K1157" s="31"/>
      <c r="L1157" s="0"/>
      <c r="M1157" s="237"/>
      <c r="N1157" s="256"/>
      <c r="O1157" s="256"/>
    </row>
    <row r="1158" s="44" customFormat="true" ht="12" hidden="false" customHeight="false" outlineLevel="0" collapsed="false">
      <c r="A1158" s="38"/>
      <c r="B1158" s="38"/>
      <c r="C1158" s="39"/>
      <c r="D1158" s="0"/>
      <c r="E1158" s="118"/>
      <c r="F1158" s="118"/>
      <c r="G1158" s="31"/>
      <c r="H1158" s="228"/>
      <c r="I1158" s="228"/>
      <c r="J1158" s="228"/>
      <c r="K1158" s="31"/>
      <c r="L1158" s="0"/>
      <c r="M1158" s="237"/>
      <c r="N1158" s="256"/>
      <c r="O1158" s="256"/>
    </row>
    <row r="1159" s="44" customFormat="true" ht="12" hidden="false" customHeight="false" outlineLevel="0" collapsed="false">
      <c r="A1159" s="38"/>
      <c r="B1159" s="38"/>
      <c r="C1159" s="39"/>
      <c r="D1159" s="0"/>
      <c r="E1159" s="118"/>
      <c r="F1159" s="118"/>
      <c r="G1159" s="31"/>
      <c r="H1159" s="228"/>
      <c r="I1159" s="228"/>
      <c r="J1159" s="228"/>
      <c r="K1159" s="31"/>
      <c r="L1159" s="0"/>
      <c r="M1159" s="237"/>
      <c r="N1159" s="256"/>
      <c r="O1159" s="256"/>
    </row>
    <row r="1160" s="44" customFormat="true" ht="12" hidden="false" customHeight="false" outlineLevel="0" collapsed="false">
      <c r="A1160" s="38"/>
      <c r="B1160" s="38"/>
      <c r="C1160" s="39"/>
      <c r="D1160" s="0"/>
      <c r="E1160" s="118"/>
      <c r="F1160" s="118"/>
      <c r="G1160" s="31"/>
      <c r="H1160" s="228"/>
      <c r="I1160" s="228"/>
      <c r="J1160" s="228"/>
      <c r="K1160" s="31"/>
      <c r="L1160" s="0"/>
      <c r="M1160" s="237"/>
      <c r="N1160" s="256"/>
      <c r="O1160" s="256"/>
    </row>
    <row r="1161" s="44" customFormat="true" ht="12" hidden="false" customHeight="false" outlineLevel="0" collapsed="false">
      <c r="A1161" s="38"/>
      <c r="B1161" s="38"/>
      <c r="C1161" s="39"/>
      <c r="D1161" s="0"/>
      <c r="E1161" s="118"/>
      <c r="F1161" s="118"/>
      <c r="G1161" s="31"/>
      <c r="H1161" s="228"/>
      <c r="I1161" s="228"/>
      <c r="J1161" s="228"/>
      <c r="K1161" s="31"/>
      <c r="L1161" s="0"/>
      <c r="M1161" s="237"/>
      <c r="N1161" s="256"/>
      <c r="O1161" s="256"/>
    </row>
    <row r="1162" s="44" customFormat="true" ht="12" hidden="false" customHeight="false" outlineLevel="0" collapsed="false">
      <c r="A1162" s="38"/>
      <c r="B1162" s="38"/>
      <c r="C1162" s="39"/>
      <c r="D1162" s="0"/>
      <c r="E1162" s="118"/>
      <c r="F1162" s="118"/>
      <c r="G1162" s="31"/>
      <c r="H1162" s="228"/>
      <c r="I1162" s="228"/>
      <c r="J1162" s="228"/>
      <c r="K1162" s="31"/>
      <c r="L1162" s="0"/>
      <c r="M1162" s="237"/>
      <c r="N1162" s="256"/>
      <c r="O1162" s="256"/>
    </row>
    <row r="1163" s="44" customFormat="true" ht="12" hidden="false" customHeight="false" outlineLevel="0" collapsed="false">
      <c r="A1163" s="38"/>
      <c r="B1163" s="38"/>
      <c r="C1163" s="39"/>
      <c r="D1163" s="0"/>
      <c r="E1163" s="118"/>
      <c r="F1163" s="118"/>
      <c r="G1163" s="31"/>
      <c r="H1163" s="228"/>
      <c r="I1163" s="228"/>
      <c r="J1163" s="228"/>
      <c r="K1163" s="31"/>
      <c r="L1163" s="0"/>
      <c r="M1163" s="237"/>
      <c r="N1163" s="256"/>
      <c r="O1163" s="256"/>
    </row>
    <row r="1164" s="44" customFormat="true" ht="12" hidden="false" customHeight="false" outlineLevel="0" collapsed="false">
      <c r="A1164" s="38"/>
      <c r="B1164" s="38"/>
      <c r="C1164" s="39"/>
      <c r="D1164" s="0"/>
      <c r="E1164" s="118"/>
      <c r="F1164" s="118"/>
      <c r="G1164" s="31"/>
      <c r="H1164" s="228"/>
      <c r="I1164" s="228"/>
      <c r="J1164" s="228"/>
      <c r="K1164" s="31"/>
      <c r="L1164" s="0"/>
      <c r="M1164" s="237"/>
      <c r="N1164" s="256"/>
      <c r="O1164" s="256"/>
    </row>
    <row r="1165" s="44" customFormat="true" ht="12" hidden="false" customHeight="false" outlineLevel="0" collapsed="false">
      <c r="A1165" s="38"/>
      <c r="B1165" s="38"/>
      <c r="C1165" s="39"/>
      <c r="D1165" s="0"/>
      <c r="E1165" s="118"/>
      <c r="F1165" s="118"/>
      <c r="G1165" s="31"/>
      <c r="H1165" s="228"/>
      <c r="I1165" s="228"/>
      <c r="J1165" s="228"/>
      <c r="K1165" s="31"/>
      <c r="L1165" s="0"/>
      <c r="M1165" s="237"/>
      <c r="N1165" s="256"/>
      <c r="O1165" s="256"/>
    </row>
    <row r="1166" s="44" customFormat="true" ht="12" hidden="false" customHeight="false" outlineLevel="0" collapsed="false">
      <c r="A1166" s="38"/>
      <c r="B1166" s="38"/>
      <c r="C1166" s="39"/>
      <c r="D1166" s="0"/>
      <c r="E1166" s="118"/>
      <c r="F1166" s="118"/>
      <c r="G1166" s="31"/>
      <c r="H1166" s="228"/>
      <c r="I1166" s="228"/>
      <c r="J1166" s="228"/>
      <c r="K1166" s="31"/>
      <c r="L1166" s="0"/>
      <c r="M1166" s="237"/>
      <c r="N1166" s="256"/>
      <c r="O1166" s="256"/>
    </row>
    <row r="1167" s="44" customFormat="true" ht="12" hidden="false" customHeight="false" outlineLevel="0" collapsed="false">
      <c r="A1167" s="38"/>
      <c r="B1167" s="38"/>
      <c r="C1167" s="39"/>
      <c r="D1167" s="0"/>
      <c r="E1167" s="118"/>
      <c r="F1167" s="118"/>
      <c r="G1167" s="31"/>
      <c r="H1167" s="228"/>
      <c r="I1167" s="228"/>
      <c r="J1167" s="228"/>
      <c r="K1167" s="31"/>
      <c r="L1167" s="0"/>
      <c r="M1167" s="237"/>
      <c r="N1167" s="256"/>
      <c r="O1167" s="256"/>
    </row>
    <row r="1168" s="44" customFormat="true" ht="12" hidden="false" customHeight="false" outlineLevel="0" collapsed="false">
      <c r="A1168" s="38"/>
      <c r="B1168" s="38"/>
      <c r="C1168" s="39"/>
      <c r="D1168" s="0"/>
      <c r="E1168" s="118"/>
      <c r="F1168" s="118"/>
      <c r="G1168" s="31"/>
      <c r="H1168" s="228"/>
      <c r="I1168" s="228"/>
      <c r="J1168" s="228"/>
      <c r="K1168" s="31"/>
      <c r="L1168" s="0"/>
      <c r="M1168" s="237"/>
      <c r="N1168" s="256"/>
      <c r="O1168" s="256"/>
    </row>
    <row r="1169" s="44" customFormat="true" ht="12" hidden="false" customHeight="false" outlineLevel="0" collapsed="false">
      <c r="A1169" s="38"/>
      <c r="B1169" s="38"/>
      <c r="C1169" s="39"/>
      <c r="D1169" s="0"/>
      <c r="E1169" s="118"/>
      <c r="F1169" s="118"/>
      <c r="G1169" s="31"/>
      <c r="H1169" s="228"/>
      <c r="I1169" s="228"/>
      <c r="J1169" s="228"/>
      <c r="K1169" s="31"/>
      <c r="L1169" s="0"/>
      <c r="M1169" s="237"/>
      <c r="N1169" s="256"/>
      <c r="O1169" s="256"/>
    </row>
    <row r="1170" s="44" customFormat="true" ht="12" hidden="false" customHeight="false" outlineLevel="0" collapsed="false">
      <c r="A1170" s="38"/>
      <c r="B1170" s="38"/>
      <c r="C1170" s="39"/>
      <c r="D1170" s="0"/>
      <c r="E1170" s="118"/>
      <c r="F1170" s="118"/>
      <c r="G1170" s="31"/>
      <c r="H1170" s="228"/>
      <c r="I1170" s="228"/>
      <c r="J1170" s="228"/>
      <c r="K1170" s="31"/>
      <c r="L1170" s="0"/>
      <c r="M1170" s="237"/>
      <c r="N1170" s="256"/>
      <c r="O1170" s="256"/>
    </row>
    <row r="1171" s="44" customFormat="true" ht="12" hidden="false" customHeight="false" outlineLevel="0" collapsed="false">
      <c r="A1171" s="38"/>
      <c r="B1171" s="38"/>
      <c r="C1171" s="39"/>
      <c r="D1171" s="0"/>
      <c r="E1171" s="118"/>
      <c r="F1171" s="118"/>
      <c r="G1171" s="31"/>
      <c r="H1171" s="228"/>
      <c r="I1171" s="228"/>
      <c r="J1171" s="228"/>
      <c r="K1171" s="31"/>
      <c r="L1171" s="0"/>
      <c r="M1171" s="237"/>
      <c r="N1171" s="256"/>
      <c r="O1171" s="256"/>
    </row>
    <row r="1172" s="44" customFormat="true" ht="12" hidden="false" customHeight="false" outlineLevel="0" collapsed="false">
      <c r="A1172" s="38"/>
      <c r="B1172" s="38"/>
      <c r="C1172" s="39"/>
      <c r="D1172" s="0"/>
      <c r="E1172" s="118"/>
      <c r="F1172" s="118"/>
      <c r="G1172" s="31"/>
      <c r="H1172" s="228"/>
      <c r="I1172" s="228"/>
      <c r="J1172" s="228"/>
      <c r="K1172" s="31"/>
      <c r="L1172" s="0"/>
      <c r="M1172" s="237"/>
      <c r="N1172" s="256"/>
      <c r="O1172" s="256"/>
    </row>
    <row r="1173" s="44" customFormat="true" ht="12" hidden="false" customHeight="false" outlineLevel="0" collapsed="false">
      <c r="A1173" s="38"/>
      <c r="B1173" s="38"/>
      <c r="C1173" s="39"/>
      <c r="D1173" s="0"/>
      <c r="E1173" s="118"/>
      <c r="F1173" s="118"/>
      <c r="G1173" s="31"/>
      <c r="H1173" s="228"/>
      <c r="I1173" s="228"/>
      <c r="J1173" s="228"/>
      <c r="K1173" s="31"/>
      <c r="L1173" s="0"/>
      <c r="M1173" s="237"/>
      <c r="N1173" s="256"/>
      <c r="O1173" s="256"/>
    </row>
    <row r="1174" s="44" customFormat="true" ht="12" hidden="false" customHeight="false" outlineLevel="0" collapsed="false">
      <c r="A1174" s="38"/>
      <c r="B1174" s="38"/>
      <c r="C1174" s="39"/>
      <c r="D1174" s="0"/>
      <c r="E1174" s="118"/>
      <c r="F1174" s="118"/>
      <c r="G1174" s="31"/>
      <c r="H1174" s="228"/>
      <c r="I1174" s="228"/>
      <c r="J1174" s="228"/>
      <c r="K1174" s="31"/>
      <c r="L1174" s="0"/>
      <c r="M1174" s="237"/>
      <c r="N1174" s="256"/>
      <c r="O1174" s="256"/>
    </row>
    <row r="1175" s="44" customFormat="true" ht="12" hidden="false" customHeight="false" outlineLevel="0" collapsed="false">
      <c r="A1175" s="38"/>
      <c r="B1175" s="38"/>
      <c r="C1175" s="39"/>
      <c r="D1175" s="0"/>
      <c r="E1175" s="118"/>
      <c r="F1175" s="118"/>
      <c r="G1175" s="31"/>
      <c r="H1175" s="228"/>
      <c r="I1175" s="228"/>
      <c r="J1175" s="228"/>
      <c r="K1175" s="31"/>
      <c r="L1175" s="0"/>
      <c r="M1175" s="237"/>
      <c r="N1175" s="256"/>
      <c r="O1175" s="256"/>
    </row>
    <row r="1176" s="44" customFormat="true" ht="12" hidden="false" customHeight="false" outlineLevel="0" collapsed="false">
      <c r="A1176" s="38"/>
      <c r="B1176" s="38"/>
      <c r="C1176" s="39"/>
      <c r="D1176" s="0"/>
      <c r="E1176" s="118"/>
      <c r="F1176" s="118"/>
      <c r="G1176" s="31"/>
      <c r="H1176" s="228"/>
      <c r="I1176" s="228"/>
      <c r="J1176" s="228"/>
      <c r="K1176" s="31"/>
      <c r="L1176" s="0"/>
      <c r="M1176" s="237"/>
      <c r="N1176" s="256"/>
      <c r="O1176" s="256"/>
    </row>
    <row r="1177" s="44" customFormat="true" ht="12" hidden="false" customHeight="false" outlineLevel="0" collapsed="false">
      <c r="A1177" s="38"/>
      <c r="B1177" s="38"/>
      <c r="C1177" s="39"/>
      <c r="D1177" s="0"/>
      <c r="E1177" s="118"/>
      <c r="F1177" s="118"/>
      <c r="G1177" s="31"/>
      <c r="H1177" s="228"/>
      <c r="I1177" s="228"/>
      <c r="J1177" s="228"/>
      <c r="K1177" s="31"/>
      <c r="L1177" s="0"/>
      <c r="M1177" s="237"/>
      <c r="N1177" s="256"/>
      <c r="O1177" s="256"/>
    </row>
    <row r="1178" s="44" customFormat="true" ht="12" hidden="false" customHeight="false" outlineLevel="0" collapsed="false">
      <c r="A1178" s="38"/>
      <c r="B1178" s="38"/>
      <c r="C1178" s="39"/>
      <c r="D1178" s="0"/>
      <c r="E1178" s="118"/>
      <c r="F1178" s="118"/>
      <c r="G1178" s="31"/>
      <c r="H1178" s="228"/>
      <c r="I1178" s="228"/>
      <c r="J1178" s="228"/>
      <c r="K1178" s="31"/>
      <c r="L1178" s="0"/>
      <c r="M1178" s="237"/>
      <c r="N1178" s="256"/>
      <c r="O1178" s="256"/>
    </row>
    <row r="1179" s="44" customFormat="true" ht="12" hidden="false" customHeight="false" outlineLevel="0" collapsed="false">
      <c r="A1179" s="38"/>
      <c r="B1179" s="38"/>
      <c r="C1179" s="39"/>
      <c r="D1179" s="0"/>
      <c r="E1179" s="118"/>
      <c r="F1179" s="118"/>
      <c r="G1179" s="31"/>
      <c r="H1179" s="228"/>
      <c r="I1179" s="228"/>
      <c r="J1179" s="228"/>
      <c r="K1179" s="31"/>
      <c r="L1179" s="0"/>
      <c r="M1179" s="237"/>
      <c r="N1179" s="256"/>
      <c r="O1179" s="256"/>
    </row>
    <row r="1180" s="44" customFormat="true" ht="12" hidden="false" customHeight="false" outlineLevel="0" collapsed="false">
      <c r="A1180" s="38"/>
      <c r="B1180" s="38"/>
      <c r="C1180" s="39"/>
      <c r="D1180" s="0"/>
      <c r="E1180" s="118"/>
      <c r="F1180" s="118"/>
      <c r="G1180" s="31"/>
      <c r="H1180" s="228"/>
      <c r="I1180" s="228"/>
      <c r="J1180" s="228"/>
      <c r="K1180" s="31"/>
      <c r="L1180" s="0"/>
      <c r="M1180" s="237"/>
      <c r="N1180" s="256"/>
      <c r="O1180" s="256"/>
    </row>
    <row r="1181" s="44" customFormat="true" ht="12" hidden="false" customHeight="false" outlineLevel="0" collapsed="false">
      <c r="A1181" s="38"/>
      <c r="B1181" s="38"/>
      <c r="C1181" s="39"/>
      <c r="D1181" s="0"/>
      <c r="E1181" s="118"/>
      <c r="F1181" s="118"/>
      <c r="G1181" s="31"/>
      <c r="H1181" s="228"/>
      <c r="I1181" s="228"/>
      <c r="J1181" s="228"/>
      <c r="K1181" s="31"/>
      <c r="L1181" s="0"/>
      <c r="M1181" s="237"/>
      <c r="N1181" s="256"/>
      <c r="O1181" s="256"/>
    </row>
    <row r="1182" s="44" customFormat="true" ht="12" hidden="false" customHeight="false" outlineLevel="0" collapsed="false">
      <c r="A1182" s="38"/>
      <c r="B1182" s="38"/>
      <c r="C1182" s="39"/>
      <c r="D1182" s="0"/>
      <c r="E1182" s="118"/>
      <c r="F1182" s="118"/>
      <c r="G1182" s="31"/>
      <c r="H1182" s="228"/>
      <c r="I1182" s="228"/>
      <c r="J1182" s="228"/>
      <c r="K1182" s="31"/>
      <c r="L1182" s="0"/>
      <c r="M1182" s="237"/>
      <c r="N1182" s="256"/>
      <c r="O1182" s="256"/>
    </row>
    <row r="1183" s="44" customFormat="true" ht="12" hidden="false" customHeight="false" outlineLevel="0" collapsed="false">
      <c r="A1183" s="38"/>
      <c r="B1183" s="38"/>
      <c r="C1183" s="39"/>
      <c r="D1183" s="0"/>
      <c r="E1183" s="118"/>
      <c r="F1183" s="118"/>
      <c r="G1183" s="31"/>
      <c r="H1183" s="228"/>
      <c r="I1183" s="228"/>
      <c r="J1183" s="228"/>
      <c r="K1183" s="31"/>
      <c r="L1183" s="0"/>
      <c r="M1183" s="237"/>
      <c r="N1183" s="256"/>
      <c r="O1183" s="256"/>
    </row>
    <row r="1184" s="44" customFormat="true" ht="12" hidden="false" customHeight="false" outlineLevel="0" collapsed="false">
      <c r="A1184" s="38"/>
      <c r="B1184" s="38"/>
      <c r="C1184" s="39"/>
      <c r="D1184" s="0"/>
      <c r="E1184" s="118"/>
      <c r="F1184" s="118"/>
      <c r="G1184" s="31"/>
      <c r="H1184" s="228"/>
      <c r="I1184" s="228"/>
      <c r="J1184" s="228"/>
      <c r="K1184" s="31"/>
      <c r="L1184" s="0"/>
      <c r="M1184" s="237"/>
      <c r="N1184" s="256"/>
      <c r="O1184" s="256"/>
    </row>
    <row r="1185" s="44" customFormat="true" ht="12" hidden="false" customHeight="false" outlineLevel="0" collapsed="false">
      <c r="A1185" s="38"/>
      <c r="B1185" s="38"/>
      <c r="C1185" s="39"/>
      <c r="D1185" s="0"/>
      <c r="E1185" s="118"/>
      <c r="F1185" s="118"/>
      <c r="G1185" s="31"/>
      <c r="H1185" s="228"/>
      <c r="I1185" s="228"/>
      <c r="J1185" s="228"/>
      <c r="K1185" s="31"/>
      <c r="L1185" s="0"/>
      <c r="M1185" s="237"/>
      <c r="N1185" s="256"/>
      <c r="O1185" s="256"/>
    </row>
    <row r="1186" s="44" customFormat="true" ht="12" hidden="false" customHeight="false" outlineLevel="0" collapsed="false">
      <c r="A1186" s="38"/>
      <c r="B1186" s="38"/>
      <c r="C1186" s="39"/>
      <c r="D1186" s="0"/>
      <c r="E1186" s="118"/>
      <c r="F1186" s="118"/>
      <c r="G1186" s="31"/>
      <c r="H1186" s="228"/>
      <c r="I1186" s="228"/>
      <c r="J1186" s="228"/>
      <c r="K1186" s="31"/>
      <c r="L1186" s="0"/>
      <c r="M1186" s="237"/>
      <c r="N1186" s="256"/>
      <c r="O1186" s="256"/>
    </row>
    <row r="1187" s="44" customFormat="true" ht="12" hidden="false" customHeight="false" outlineLevel="0" collapsed="false">
      <c r="A1187" s="38"/>
      <c r="B1187" s="38"/>
      <c r="C1187" s="39"/>
      <c r="D1187" s="0"/>
      <c r="E1187" s="118"/>
      <c r="F1187" s="118"/>
      <c r="G1187" s="31"/>
      <c r="H1187" s="228"/>
      <c r="I1187" s="228"/>
      <c r="J1187" s="228"/>
      <c r="K1187" s="31"/>
      <c r="L1187" s="0"/>
      <c r="M1187" s="237"/>
      <c r="N1187" s="256"/>
      <c r="O1187" s="256"/>
    </row>
    <row r="1188" s="44" customFormat="true" ht="12" hidden="false" customHeight="false" outlineLevel="0" collapsed="false">
      <c r="A1188" s="38"/>
      <c r="B1188" s="38"/>
      <c r="C1188" s="39"/>
      <c r="D1188" s="0"/>
      <c r="E1188" s="118"/>
      <c r="F1188" s="118"/>
      <c r="G1188" s="31"/>
      <c r="H1188" s="228"/>
      <c r="I1188" s="228"/>
      <c r="J1188" s="228"/>
      <c r="K1188" s="31"/>
      <c r="L1188" s="0"/>
      <c r="M1188" s="237"/>
      <c r="N1188" s="256"/>
      <c r="O1188" s="256"/>
    </row>
    <row r="1189" s="44" customFormat="true" ht="12" hidden="false" customHeight="false" outlineLevel="0" collapsed="false">
      <c r="A1189" s="38"/>
      <c r="B1189" s="38"/>
      <c r="C1189" s="39"/>
      <c r="D1189" s="0"/>
      <c r="E1189" s="118"/>
      <c r="F1189" s="118"/>
      <c r="G1189" s="31"/>
      <c r="H1189" s="228"/>
      <c r="I1189" s="228"/>
      <c r="J1189" s="228"/>
      <c r="K1189" s="31"/>
      <c r="L1189" s="0"/>
      <c r="M1189" s="237"/>
      <c r="N1189" s="256"/>
      <c r="O1189" s="256"/>
    </row>
    <row r="1190" s="44" customFormat="true" ht="12" hidden="false" customHeight="false" outlineLevel="0" collapsed="false">
      <c r="A1190" s="38"/>
      <c r="B1190" s="38"/>
      <c r="C1190" s="39"/>
      <c r="D1190" s="0"/>
      <c r="E1190" s="118"/>
      <c r="F1190" s="118"/>
      <c r="G1190" s="31"/>
      <c r="H1190" s="228"/>
      <c r="I1190" s="228"/>
      <c r="J1190" s="228"/>
      <c r="K1190" s="31"/>
      <c r="L1190" s="0"/>
      <c r="M1190" s="237"/>
      <c r="N1190" s="256"/>
      <c r="O1190" s="256"/>
    </row>
    <row r="1191" s="44" customFormat="true" ht="12" hidden="false" customHeight="false" outlineLevel="0" collapsed="false">
      <c r="A1191" s="38"/>
      <c r="B1191" s="38"/>
      <c r="C1191" s="39"/>
      <c r="D1191" s="0"/>
      <c r="E1191" s="118"/>
      <c r="F1191" s="118"/>
      <c r="G1191" s="31"/>
      <c r="H1191" s="228"/>
      <c r="I1191" s="228"/>
      <c r="J1191" s="228"/>
      <c r="K1191" s="31"/>
      <c r="L1191" s="0"/>
      <c r="M1191" s="237"/>
      <c r="N1191" s="256"/>
      <c r="O1191" s="256"/>
    </row>
    <row r="1192" s="44" customFormat="true" ht="12" hidden="false" customHeight="false" outlineLevel="0" collapsed="false">
      <c r="A1192" s="38"/>
      <c r="B1192" s="38"/>
      <c r="C1192" s="39"/>
      <c r="D1192" s="0"/>
      <c r="E1192" s="118"/>
      <c r="F1192" s="118"/>
      <c r="G1192" s="31"/>
      <c r="H1192" s="228"/>
      <c r="I1192" s="228"/>
      <c r="J1192" s="228"/>
      <c r="K1192" s="31"/>
      <c r="L1192" s="0"/>
      <c r="M1192" s="237"/>
      <c r="N1192" s="256"/>
      <c r="O1192" s="256"/>
    </row>
    <row r="1193" s="44" customFormat="true" ht="12" hidden="false" customHeight="false" outlineLevel="0" collapsed="false">
      <c r="A1193" s="38"/>
      <c r="B1193" s="38"/>
      <c r="C1193" s="39"/>
      <c r="D1193" s="0"/>
      <c r="E1193" s="118"/>
      <c r="F1193" s="118"/>
      <c r="G1193" s="31"/>
      <c r="H1193" s="228"/>
      <c r="I1193" s="228"/>
      <c r="J1193" s="228"/>
      <c r="K1193" s="31"/>
      <c r="L1193" s="0"/>
      <c r="M1193" s="237"/>
      <c r="N1193" s="256"/>
      <c r="O1193" s="256"/>
    </row>
    <row r="1194" s="44" customFormat="true" ht="12" hidden="false" customHeight="false" outlineLevel="0" collapsed="false">
      <c r="A1194" s="38"/>
      <c r="B1194" s="38"/>
      <c r="C1194" s="39"/>
      <c r="D1194" s="0"/>
      <c r="E1194" s="118"/>
      <c r="F1194" s="118"/>
      <c r="G1194" s="31"/>
      <c r="H1194" s="228"/>
      <c r="I1194" s="228"/>
      <c r="J1194" s="228"/>
      <c r="K1194" s="31"/>
      <c r="L1194" s="0"/>
      <c r="M1194" s="237"/>
      <c r="N1194" s="256"/>
      <c r="O1194" s="256"/>
    </row>
    <row r="1195" s="44" customFormat="true" ht="12" hidden="false" customHeight="false" outlineLevel="0" collapsed="false">
      <c r="A1195" s="38"/>
      <c r="B1195" s="38"/>
      <c r="C1195" s="39"/>
      <c r="D1195" s="0"/>
      <c r="E1195" s="118"/>
      <c r="F1195" s="118"/>
      <c r="G1195" s="31"/>
      <c r="H1195" s="228"/>
      <c r="I1195" s="228"/>
      <c r="J1195" s="228"/>
      <c r="K1195" s="31"/>
      <c r="L1195" s="0"/>
      <c r="M1195" s="237"/>
      <c r="N1195" s="256"/>
      <c r="O1195" s="256"/>
    </row>
    <row r="1196" s="44" customFormat="true" ht="12" hidden="false" customHeight="false" outlineLevel="0" collapsed="false">
      <c r="A1196" s="38"/>
      <c r="B1196" s="38"/>
      <c r="C1196" s="39"/>
      <c r="D1196" s="0"/>
      <c r="E1196" s="118"/>
      <c r="F1196" s="118"/>
      <c r="G1196" s="31"/>
      <c r="H1196" s="228"/>
      <c r="I1196" s="228"/>
      <c r="J1196" s="228"/>
      <c r="K1196" s="31"/>
      <c r="L1196" s="0"/>
      <c r="M1196" s="237"/>
      <c r="N1196" s="256"/>
      <c r="O1196" s="256"/>
    </row>
    <row r="1197" s="44" customFormat="true" ht="12" hidden="false" customHeight="false" outlineLevel="0" collapsed="false">
      <c r="A1197" s="38"/>
      <c r="B1197" s="38"/>
      <c r="C1197" s="39"/>
      <c r="D1197" s="0"/>
      <c r="E1197" s="118"/>
      <c r="F1197" s="118"/>
      <c r="G1197" s="31"/>
      <c r="H1197" s="228"/>
      <c r="I1197" s="228"/>
      <c r="J1197" s="228"/>
      <c r="K1197" s="31"/>
      <c r="L1197" s="0"/>
      <c r="M1197" s="237"/>
      <c r="N1197" s="256"/>
      <c r="O1197" s="256"/>
    </row>
    <row r="1198" s="44" customFormat="true" ht="12" hidden="false" customHeight="false" outlineLevel="0" collapsed="false">
      <c r="A1198" s="38"/>
      <c r="B1198" s="38"/>
      <c r="C1198" s="39"/>
      <c r="D1198" s="0"/>
      <c r="E1198" s="118"/>
      <c r="F1198" s="118"/>
      <c r="G1198" s="31"/>
      <c r="H1198" s="228"/>
      <c r="I1198" s="228"/>
      <c r="J1198" s="228"/>
      <c r="K1198" s="31"/>
      <c r="L1198" s="0"/>
      <c r="M1198" s="237"/>
      <c r="N1198" s="256"/>
      <c r="O1198" s="256"/>
    </row>
    <row r="1199" s="44" customFormat="true" ht="12" hidden="false" customHeight="false" outlineLevel="0" collapsed="false">
      <c r="A1199" s="38"/>
      <c r="B1199" s="38"/>
      <c r="C1199" s="39"/>
      <c r="D1199" s="0"/>
      <c r="E1199" s="118"/>
      <c r="F1199" s="118"/>
      <c r="G1199" s="31"/>
      <c r="H1199" s="228"/>
      <c r="I1199" s="228"/>
      <c r="J1199" s="228"/>
      <c r="K1199" s="31"/>
      <c r="L1199" s="0"/>
      <c r="M1199" s="237"/>
      <c r="N1199" s="256"/>
      <c r="O1199" s="256"/>
    </row>
    <row r="1200" s="44" customFormat="true" ht="12" hidden="false" customHeight="false" outlineLevel="0" collapsed="false">
      <c r="A1200" s="38"/>
      <c r="B1200" s="38"/>
      <c r="C1200" s="39"/>
      <c r="D1200" s="0"/>
      <c r="E1200" s="118"/>
      <c r="F1200" s="118"/>
      <c r="G1200" s="31"/>
      <c r="H1200" s="228"/>
      <c r="I1200" s="228"/>
      <c r="J1200" s="228"/>
      <c r="K1200" s="31"/>
      <c r="L1200" s="0"/>
      <c r="M1200" s="237"/>
      <c r="N1200" s="256"/>
      <c r="O1200" s="256"/>
    </row>
    <row r="1201" s="44" customFormat="true" ht="12" hidden="false" customHeight="false" outlineLevel="0" collapsed="false">
      <c r="A1201" s="38"/>
      <c r="B1201" s="38"/>
      <c r="C1201" s="39"/>
      <c r="D1201" s="0"/>
      <c r="E1201" s="118"/>
      <c r="F1201" s="118"/>
      <c r="G1201" s="31"/>
      <c r="H1201" s="228"/>
      <c r="I1201" s="228"/>
      <c r="J1201" s="228"/>
      <c r="K1201" s="31"/>
      <c r="L1201" s="0"/>
      <c r="M1201" s="237"/>
      <c r="N1201" s="256"/>
      <c r="O1201" s="256"/>
    </row>
    <row r="1202" s="44" customFormat="true" ht="12" hidden="false" customHeight="false" outlineLevel="0" collapsed="false">
      <c r="A1202" s="38"/>
      <c r="B1202" s="38"/>
      <c r="C1202" s="39"/>
      <c r="D1202" s="0"/>
      <c r="E1202" s="118"/>
      <c r="F1202" s="118"/>
      <c r="G1202" s="31"/>
      <c r="H1202" s="228"/>
      <c r="I1202" s="228"/>
      <c r="J1202" s="228"/>
      <c r="K1202" s="31"/>
      <c r="L1202" s="0"/>
      <c r="M1202" s="237"/>
      <c r="N1202" s="256"/>
      <c r="O1202" s="256"/>
    </row>
    <row r="1203" s="44" customFormat="true" ht="12" hidden="false" customHeight="false" outlineLevel="0" collapsed="false">
      <c r="A1203" s="38"/>
      <c r="B1203" s="38"/>
      <c r="C1203" s="39"/>
      <c r="D1203" s="0"/>
      <c r="E1203" s="118"/>
      <c r="F1203" s="118"/>
      <c r="G1203" s="31"/>
      <c r="H1203" s="228"/>
      <c r="I1203" s="228"/>
      <c r="J1203" s="228"/>
      <c r="K1203" s="31"/>
      <c r="L1203" s="0"/>
      <c r="M1203" s="237"/>
      <c r="N1203" s="256"/>
      <c r="O1203" s="256"/>
    </row>
    <row r="1204" s="44" customFormat="true" ht="12" hidden="false" customHeight="false" outlineLevel="0" collapsed="false">
      <c r="A1204" s="38"/>
      <c r="B1204" s="38"/>
      <c r="C1204" s="39"/>
      <c r="D1204" s="0"/>
      <c r="E1204" s="118"/>
      <c r="F1204" s="118"/>
      <c r="G1204" s="31"/>
      <c r="H1204" s="228"/>
      <c r="I1204" s="228"/>
      <c r="J1204" s="228"/>
      <c r="K1204" s="31"/>
      <c r="L1204" s="0"/>
      <c r="M1204" s="237"/>
      <c r="N1204" s="256"/>
      <c r="O1204" s="256"/>
    </row>
    <row r="1205" s="44" customFormat="true" ht="12" hidden="false" customHeight="false" outlineLevel="0" collapsed="false">
      <c r="A1205" s="38"/>
      <c r="B1205" s="38"/>
      <c r="C1205" s="39"/>
      <c r="D1205" s="0"/>
      <c r="E1205" s="118"/>
      <c r="F1205" s="118"/>
      <c r="G1205" s="31"/>
      <c r="H1205" s="228"/>
      <c r="I1205" s="228"/>
      <c r="J1205" s="228"/>
      <c r="K1205" s="31"/>
      <c r="L1205" s="0"/>
      <c r="M1205" s="237"/>
      <c r="N1205" s="256"/>
      <c r="O1205" s="256"/>
    </row>
    <row r="1206" s="44" customFormat="true" ht="12" hidden="false" customHeight="false" outlineLevel="0" collapsed="false">
      <c r="A1206" s="38"/>
      <c r="B1206" s="38"/>
      <c r="C1206" s="39"/>
      <c r="D1206" s="0"/>
      <c r="E1206" s="118"/>
      <c r="F1206" s="118"/>
      <c r="G1206" s="31"/>
      <c r="H1206" s="228"/>
      <c r="I1206" s="228"/>
      <c r="J1206" s="228"/>
      <c r="K1206" s="31"/>
      <c r="L1206" s="0"/>
      <c r="M1206" s="237"/>
      <c r="N1206" s="256"/>
      <c r="O1206" s="256"/>
    </row>
    <row r="1207" s="44" customFormat="true" ht="12" hidden="false" customHeight="false" outlineLevel="0" collapsed="false">
      <c r="A1207" s="38"/>
      <c r="B1207" s="38"/>
      <c r="C1207" s="39"/>
      <c r="D1207" s="0"/>
      <c r="E1207" s="118"/>
      <c r="F1207" s="118"/>
      <c r="G1207" s="31"/>
      <c r="H1207" s="228"/>
      <c r="I1207" s="228"/>
      <c r="J1207" s="228"/>
      <c r="K1207" s="31"/>
      <c r="L1207" s="0"/>
      <c r="M1207" s="237"/>
      <c r="N1207" s="256"/>
      <c r="O1207" s="256"/>
    </row>
    <row r="1208" s="44" customFormat="true" ht="12" hidden="false" customHeight="false" outlineLevel="0" collapsed="false">
      <c r="A1208" s="38"/>
      <c r="B1208" s="38"/>
      <c r="C1208" s="39"/>
      <c r="D1208" s="0"/>
      <c r="E1208" s="118"/>
      <c r="F1208" s="118"/>
      <c r="G1208" s="31"/>
      <c r="H1208" s="228"/>
      <c r="I1208" s="228"/>
      <c r="J1208" s="228"/>
      <c r="K1208" s="31"/>
      <c r="L1208" s="0"/>
      <c r="M1208" s="237"/>
      <c r="N1208" s="256"/>
      <c r="O1208" s="256"/>
    </row>
    <row r="1209" s="44" customFormat="true" ht="12" hidden="false" customHeight="false" outlineLevel="0" collapsed="false">
      <c r="A1209" s="38"/>
      <c r="B1209" s="38"/>
      <c r="C1209" s="39"/>
      <c r="D1209" s="0"/>
      <c r="E1209" s="118"/>
      <c r="F1209" s="118"/>
      <c r="G1209" s="31"/>
      <c r="H1209" s="228"/>
      <c r="I1209" s="228"/>
      <c r="J1209" s="228"/>
      <c r="K1209" s="31"/>
      <c r="L1209" s="0"/>
      <c r="M1209" s="237"/>
      <c r="N1209" s="256"/>
      <c r="O1209" s="256"/>
    </row>
    <row r="1210" s="44" customFormat="true" ht="12" hidden="false" customHeight="false" outlineLevel="0" collapsed="false">
      <c r="A1210" s="38"/>
      <c r="B1210" s="38"/>
      <c r="C1210" s="39"/>
      <c r="D1210" s="0"/>
      <c r="E1210" s="118"/>
      <c r="F1210" s="118"/>
      <c r="G1210" s="31"/>
      <c r="H1210" s="228"/>
      <c r="I1210" s="228"/>
      <c r="J1210" s="228"/>
      <c r="K1210" s="31"/>
      <c r="L1210" s="0"/>
      <c r="M1210" s="237"/>
      <c r="N1210" s="256"/>
      <c r="O1210" s="256"/>
    </row>
    <row r="1211" s="44" customFormat="true" ht="12" hidden="false" customHeight="false" outlineLevel="0" collapsed="false">
      <c r="A1211" s="38"/>
      <c r="B1211" s="38"/>
      <c r="C1211" s="39"/>
      <c r="D1211" s="0"/>
      <c r="E1211" s="118"/>
      <c r="F1211" s="118"/>
      <c r="G1211" s="31"/>
      <c r="H1211" s="228"/>
      <c r="I1211" s="228"/>
      <c r="J1211" s="228"/>
      <c r="K1211" s="31"/>
      <c r="L1211" s="0"/>
      <c r="M1211" s="237"/>
      <c r="N1211" s="256"/>
      <c r="O1211" s="256"/>
    </row>
    <row r="1212" s="44" customFormat="true" ht="12" hidden="false" customHeight="false" outlineLevel="0" collapsed="false">
      <c r="A1212" s="38"/>
      <c r="B1212" s="38"/>
      <c r="C1212" s="39"/>
      <c r="D1212" s="0"/>
      <c r="E1212" s="118"/>
      <c r="F1212" s="118"/>
      <c r="G1212" s="31"/>
      <c r="H1212" s="228"/>
      <c r="I1212" s="228"/>
      <c r="J1212" s="228"/>
      <c r="K1212" s="31"/>
      <c r="L1212" s="0"/>
      <c r="M1212" s="237"/>
      <c r="N1212" s="256"/>
      <c r="O1212" s="256"/>
    </row>
    <row r="1213" s="44" customFormat="true" ht="12" hidden="false" customHeight="false" outlineLevel="0" collapsed="false">
      <c r="A1213" s="38"/>
      <c r="B1213" s="38"/>
      <c r="C1213" s="39"/>
      <c r="D1213" s="0"/>
      <c r="E1213" s="118"/>
      <c r="F1213" s="118"/>
      <c r="G1213" s="31"/>
      <c r="H1213" s="228"/>
      <c r="I1213" s="228"/>
      <c r="J1213" s="228"/>
      <c r="K1213" s="31"/>
      <c r="L1213" s="0"/>
      <c r="M1213" s="237"/>
      <c r="N1213" s="256"/>
      <c r="O1213" s="25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34" activeCellId="0" sqref="F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37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8" width="15.66"/>
    <col collapsed="false" customWidth="true" hidden="false" outlineLevel="0" max="11" min="7" style="31" width="14.66"/>
    <col collapsed="false" customWidth="true" hidden="false" outlineLevel="0" max="12" min="12" style="0" width="9.66"/>
    <col collapsed="false" customWidth="true" hidden="false" outlineLevel="0" max="13" min="13" style="237" width="9.66"/>
  </cols>
  <sheetData>
    <row r="1" s="44" customFormat="true" ht="12" hidden="false" customHeight="false" outlineLevel="0" collapsed="false">
      <c r="A1" s="43" t="s">
        <v>1127</v>
      </c>
      <c r="B1" s="43"/>
      <c r="C1" s="227"/>
      <c r="D1" s="0"/>
      <c r="E1" s="0"/>
      <c r="F1" s="118"/>
      <c r="G1" s="31"/>
      <c r="H1" s="31"/>
      <c r="I1" s="31"/>
      <c r="J1" s="31"/>
      <c r="K1" s="31"/>
      <c r="L1" s="38"/>
      <c r="M1" s="237"/>
    </row>
    <row r="2" s="44" customFormat="true" ht="13" hidden="false" customHeight="false" outlineLevel="0" collapsed="false">
      <c r="A2" s="0"/>
      <c r="B2" s="0"/>
      <c r="C2" s="227"/>
      <c r="D2" s="0"/>
      <c r="E2" s="0"/>
      <c r="F2" s="118"/>
      <c r="G2" s="31"/>
      <c r="H2" s="31"/>
      <c r="I2" s="31"/>
      <c r="J2" s="31"/>
      <c r="K2" s="31"/>
      <c r="L2" s="38"/>
      <c r="M2" s="237"/>
    </row>
    <row r="3" s="44" customFormat="tru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260" t="s">
        <v>282</v>
      </c>
    </row>
    <row r="4" s="12" customFormat="true" ht="13" hidden="false" customHeight="false" outlineLevel="0" collapsed="false">
      <c r="A4" s="170"/>
      <c r="B4" s="166"/>
      <c r="C4" s="167"/>
      <c r="D4" s="171"/>
      <c r="E4" s="145"/>
      <c r="F4" s="168"/>
      <c r="G4" s="94"/>
      <c r="H4" s="88"/>
      <c r="I4" s="88"/>
      <c r="J4" s="88"/>
      <c r="K4" s="169"/>
      <c r="L4" s="51"/>
      <c r="M4" s="52"/>
    </row>
    <row r="5" s="12" customFormat="true" ht="12" hidden="false" customHeight="false" outlineLevel="0" collapsed="false">
      <c r="A5" s="170"/>
      <c r="B5" s="166"/>
      <c r="C5" s="167"/>
      <c r="D5" s="57" t="s">
        <v>1128</v>
      </c>
      <c r="E5" s="145"/>
      <c r="F5" s="168"/>
      <c r="G5" s="94"/>
      <c r="H5" s="88"/>
      <c r="I5" s="88"/>
      <c r="J5" s="88"/>
      <c r="K5" s="169"/>
      <c r="L5" s="51"/>
      <c r="M5" s="52"/>
    </row>
    <row r="6" s="12" customFormat="true" ht="12" hidden="false" customHeight="false" outlineLevel="0" collapsed="false">
      <c r="A6" s="170"/>
      <c r="B6" s="166"/>
      <c r="C6" s="167"/>
      <c r="D6" s="12" t="s">
        <v>1129</v>
      </c>
      <c r="E6" s="145"/>
      <c r="F6" s="168"/>
      <c r="G6" s="94" t="n">
        <v>154000</v>
      </c>
      <c r="H6" s="88"/>
      <c r="I6" s="88"/>
      <c r="J6" s="88"/>
      <c r="K6" s="169"/>
      <c r="L6" s="51"/>
      <c r="M6" s="52"/>
    </row>
    <row r="7" s="12" customFormat="true" ht="12" hidden="false" customHeight="false" outlineLevel="0" collapsed="false">
      <c r="A7" s="170"/>
      <c r="B7" s="166"/>
      <c r="C7" s="167"/>
      <c r="D7" s="18" t="s">
        <v>1130</v>
      </c>
      <c r="E7" s="145"/>
      <c r="F7" s="168"/>
      <c r="G7" s="94" t="n">
        <v>63000</v>
      </c>
      <c r="H7" s="88"/>
      <c r="I7" s="88"/>
      <c r="J7" s="88"/>
      <c r="K7" s="169"/>
      <c r="L7" s="51"/>
      <c r="M7" s="52"/>
    </row>
    <row r="8" s="12" customFormat="true" ht="12" hidden="false" customHeight="false" outlineLevel="0" collapsed="false">
      <c r="A8" s="170"/>
      <c r="B8" s="166"/>
      <c r="C8" s="167"/>
      <c r="D8" s="18" t="s">
        <v>1131</v>
      </c>
      <c r="E8" s="145"/>
      <c r="F8" s="168"/>
      <c r="G8" s="94" t="n">
        <v>100000</v>
      </c>
      <c r="H8" s="88"/>
      <c r="I8" s="88"/>
      <c r="J8" s="88"/>
      <c r="K8" s="169"/>
      <c r="L8" s="51"/>
      <c r="M8" s="52"/>
    </row>
    <row r="9" s="12" customFormat="true" ht="12" hidden="false" customHeight="false" outlineLevel="0" collapsed="false">
      <c r="A9" s="70" t="n">
        <v>12</v>
      </c>
      <c r="B9" s="166" t="n">
        <v>25</v>
      </c>
      <c r="C9" s="167" t="n">
        <v>41045</v>
      </c>
      <c r="D9" s="0" t="s">
        <v>1132</v>
      </c>
      <c r="E9" s="145" t="s">
        <v>1133</v>
      </c>
      <c r="F9" s="168" t="s">
        <v>1134</v>
      </c>
      <c r="G9" s="94"/>
      <c r="H9" s="1" t="n">
        <v>61131.62</v>
      </c>
      <c r="I9" s="88"/>
      <c r="J9" s="88"/>
      <c r="K9" s="169"/>
      <c r="L9" s="51"/>
      <c r="M9" s="52"/>
    </row>
    <row r="10" s="12" customFormat="true" ht="12" hidden="false" customHeight="false" outlineLevel="0" collapsed="false">
      <c r="A10" s="70" t="n">
        <v>12</v>
      </c>
      <c r="B10" s="166" t="s">
        <v>794</v>
      </c>
      <c r="C10" s="167" t="n">
        <v>41071</v>
      </c>
      <c r="D10" s="0" t="s">
        <v>1132</v>
      </c>
      <c r="E10" s="145" t="s">
        <v>1135</v>
      </c>
      <c r="F10" s="168"/>
      <c r="G10" s="94"/>
      <c r="H10" s="1" t="n">
        <v>-61131.62</v>
      </c>
      <c r="I10" s="88"/>
      <c r="J10" s="88"/>
      <c r="K10" s="169"/>
      <c r="L10" s="51"/>
      <c r="M10" s="52"/>
    </row>
    <row r="11" s="12" customFormat="true" ht="12" hidden="false" customHeight="false" outlineLevel="0" collapsed="false">
      <c r="A11" s="70" t="n">
        <v>12</v>
      </c>
      <c r="B11" s="166" t="n">
        <v>29</v>
      </c>
      <c r="C11" s="167" t="n">
        <v>41073</v>
      </c>
      <c r="D11" s="0" t="s">
        <v>1132</v>
      </c>
      <c r="E11" s="145" t="s">
        <v>1136</v>
      </c>
      <c r="F11" s="168" t="n">
        <v>16183</v>
      </c>
      <c r="G11" s="94"/>
      <c r="H11" s="1" t="n">
        <v>35000</v>
      </c>
      <c r="I11" s="88"/>
      <c r="J11" s="88"/>
      <c r="K11" s="169"/>
      <c r="L11" s="51"/>
      <c r="M11" s="52"/>
    </row>
    <row r="12" s="12" customFormat="true" ht="12" hidden="false" customHeight="false" outlineLevel="0" collapsed="false">
      <c r="A12" s="70"/>
      <c r="B12" s="166"/>
      <c r="C12" s="167"/>
      <c r="D12" s="18"/>
      <c r="E12" s="145"/>
      <c r="F12" s="168"/>
      <c r="G12" s="94"/>
      <c r="H12" s="94"/>
      <c r="I12" s="88"/>
      <c r="J12" s="88"/>
      <c r="K12" s="169"/>
      <c r="L12" s="51"/>
      <c r="M12" s="52"/>
    </row>
    <row r="13" s="44" customFormat="true" ht="13" hidden="false" customHeight="false" outlineLevel="0" collapsed="false">
      <c r="A13" s="60"/>
      <c r="B13" s="60"/>
      <c r="C13" s="61"/>
      <c r="D13" s="69" t="s">
        <v>1137</v>
      </c>
      <c r="E13" s="63"/>
      <c r="F13" s="60"/>
      <c r="G13" s="65" t="n">
        <f aca="false">SUM(G6:G12)</f>
        <v>317000</v>
      </c>
      <c r="H13" s="65" t="n">
        <f aca="false">SUM(H6:H12)</f>
        <v>35000</v>
      </c>
      <c r="I13" s="65" t="n">
        <f aca="false">SUM(I6:I12)</f>
        <v>0</v>
      </c>
      <c r="J13" s="65" t="n">
        <f aca="false">SUM(J6:J12)</f>
        <v>0</v>
      </c>
      <c r="K13" s="65" t="n">
        <f aca="false">G13-H13-I13-J13</f>
        <v>282000</v>
      </c>
      <c r="L13" s="60"/>
      <c r="M13" s="61"/>
    </row>
    <row r="14" s="12" customFormat="true" ht="13" hidden="false" customHeight="false" outlineLevel="0" collapsed="false">
      <c r="A14" s="170"/>
      <c r="B14" s="166"/>
      <c r="C14" s="167"/>
      <c r="D14" s="171"/>
      <c r="E14" s="145"/>
      <c r="F14" s="168"/>
      <c r="G14" s="94"/>
      <c r="H14" s="88"/>
      <c r="I14" s="88"/>
      <c r="J14" s="88"/>
      <c r="K14" s="169"/>
      <c r="L14" s="51"/>
      <c r="M14" s="52"/>
    </row>
    <row r="15" s="12" customFormat="true" ht="12" hidden="false" customHeight="false" outlineLevel="0" collapsed="false">
      <c r="A15" s="170"/>
      <c r="B15" s="166"/>
      <c r="C15" s="167"/>
      <c r="D15" s="57" t="s">
        <v>1138</v>
      </c>
      <c r="E15" s="145"/>
      <c r="F15" s="168"/>
      <c r="G15" s="94"/>
      <c r="H15" s="88"/>
      <c r="I15" s="88"/>
      <c r="J15" s="88"/>
      <c r="K15" s="169"/>
      <c r="L15" s="51"/>
      <c r="M15" s="52"/>
    </row>
    <row r="16" s="12" customFormat="true" ht="12" hidden="false" customHeight="false" outlineLevel="0" collapsed="false">
      <c r="A16" s="170"/>
      <c r="B16" s="166"/>
      <c r="C16" s="167"/>
      <c r="D16" s="18" t="s">
        <v>1139</v>
      </c>
      <c r="E16" s="145"/>
      <c r="F16" s="168"/>
      <c r="G16" s="94" t="n">
        <v>175000</v>
      </c>
      <c r="H16" s="88"/>
      <c r="I16" s="88"/>
      <c r="J16" s="88"/>
      <c r="K16" s="169"/>
      <c r="L16" s="51"/>
      <c r="M16" s="52"/>
    </row>
    <row r="17" s="12" customFormat="true" ht="12" hidden="false" customHeight="false" outlineLevel="0" collapsed="false">
      <c r="A17" s="170"/>
      <c r="B17" s="166"/>
      <c r="C17" s="167"/>
      <c r="D17" s="18" t="s">
        <v>1140</v>
      </c>
      <c r="E17" s="145"/>
      <c r="F17" s="168"/>
      <c r="G17" s="94" t="n">
        <v>143000</v>
      </c>
      <c r="H17" s="88"/>
      <c r="I17" s="88"/>
      <c r="J17" s="88"/>
      <c r="K17" s="169"/>
      <c r="L17" s="51"/>
      <c r="M17" s="52"/>
    </row>
    <row r="18" s="12" customFormat="true" ht="12" hidden="false" customHeight="false" outlineLevel="0" collapsed="false">
      <c r="A18" s="170"/>
      <c r="B18" s="166"/>
      <c r="C18" s="167"/>
      <c r="D18" s="0" t="s">
        <v>1132</v>
      </c>
      <c r="E18" s="127" t="s">
        <v>643</v>
      </c>
      <c r="F18" s="168"/>
      <c r="G18" s="94" t="n">
        <v>-8056.72</v>
      </c>
      <c r="H18" s="88"/>
      <c r="I18" s="88"/>
      <c r="J18" s="88"/>
      <c r="K18" s="169"/>
      <c r="L18" s="51"/>
      <c r="M18" s="52"/>
    </row>
    <row r="19" s="12" customFormat="true" ht="12" hidden="false" customHeight="false" outlineLevel="0" collapsed="false">
      <c r="A19" s="70" t="n">
        <v>12</v>
      </c>
      <c r="B19" s="146" t="s">
        <v>586</v>
      </c>
      <c r="C19" s="71" t="n">
        <v>40926</v>
      </c>
      <c r="D19" s="0" t="s">
        <v>1132</v>
      </c>
      <c r="E19" s="145" t="s">
        <v>1141</v>
      </c>
      <c r="F19" s="168" t="n">
        <v>363231</v>
      </c>
      <c r="G19" s="94"/>
      <c r="H19" s="41" t="n">
        <v>131.03</v>
      </c>
      <c r="I19" s="88"/>
      <c r="J19" s="88"/>
      <c r="K19" s="169"/>
      <c r="L19" s="51"/>
      <c r="M19" s="52"/>
    </row>
    <row r="20" s="12" customFormat="true" ht="12" hidden="false" customHeight="false" outlineLevel="0" collapsed="false">
      <c r="A20" s="70" t="n">
        <v>12</v>
      </c>
      <c r="B20" s="146" t="n">
        <v>11</v>
      </c>
      <c r="C20" s="71" t="n">
        <v>40947</v>
      </c>
      <c r="D20" s="0" t="s">
        <v>1132</v>
      </c>
      <c r="E20" s="145" t="s">
        <v>1141</v>
      </c>
      <c r="F20" s="168" t="n">
        <v>363309</v>
      </c>
      <c r="G20" s="94"/>
      <c r="H20" s="41" t="n">
        <v>206.39</v>
      </c>
      <c r="I20" s="88"/>
      <c r="J20" s="88"/>
      <c r="K20" s="169"/>
      <c r="L20" s="51"/>
      <c r="M20" s="52"/>
    </row>
    <row r="21" s="12" customFormat="true" ht="12" hidden="false" customHeight="false" outlineLevel="0" collapsed="false">
      <c r="A21" s="70" t="n">
        <v>12</v>
      </c>
      <c r="B21" s="146" t="n">
        <v>19</v>
      </c>
      <c r="C21" s="71" t="n">
        <v>41003</v>
      </c>
      <c r="D21" s="0" t="s">
        <v>1132</v>
      </c>
      <c r="E21" s="145" t="s">
        <v>1141</v>
      </c>
      <c r="F21" s="168" t="n">
        <v>363713</v>
      </c>
      <c r="G21" s="94"/>
      <c r="H21" s="41" t="n">
        <v>73.55</v>
      </c>
      <c r="I21" s="88"/>
      <c r="J21" s="88"/>
      <c r="K21" s="169"/>
      <c r="L21" s="51"/>
      <c r="M21" s="52"/>
    </row>
    <row r="22" s="12" customFormat="true" ht="12" hidden="false" customHeight="false" outlineLevel="0" collapsed="false">
      <c r="A22" s="70" t="n">
        <v>12</v>
      </c>
      <c r="B22" s="146" t="n">
        <v>22</v>
      </c>
      <c r="C22" s="71" t="n">
        <v>41025</v>
      </c>
      <c r="D22" s="0" t="s">
        <v>1132</v>
      </c>
      <c r="E22" s="145" t="s">
        <v>1142</v>
      </c>
      <c r="F22" s="168" t="n">
        <v>1</v>
      </c>
      <c r="G22" s="94"/>
      <c r="H22" s="41" t="n">
        <v>13800</v>
      </c>
      <c r="I22" s="88"/>
      <c r="J22" s="88"/>
      <c r="K22" s="169"/>
      <c r="L22" s="51"/>
      <c r="M22" s="52"/>
    </row>
    <row r="23" s="12" customFormat="true" ht="12" hidden="false" customHeight="false" outlineLevel="0" collapsed="false">
      <c r="A23" s="70" t="n">
        <v>12</v>
      </c>
      <c r="B23" s="146" t="n">
        <v>23</v>
      </c>
      <c r="C23" s="71" t="n">
        <v>41032</v>
      </c>
      <c r="D23" s="0" t="s">
        <v>1132</v>
      </c>
      <c r="E23" s="145" t="s">
        <v>1141</v>
      </c>
      <c r="F23" s="168" t="n">
        <v>363907</v>
      </c>
      <c r="G23" s="94"/>
      <c r="H23" s="41" t="n">
        <v>3427.31</v>
      </c>
      <c r="I23" s="88"/>
      <c r="J23" s="88"/>
      <c r="K23" s="169"/>
      <c r="L23" s="51"/>
      <c r="M23" s="52"/>
    </row>
    <row r="24" s="12" customFormat="true" ht="12" hidden="false" customHeight="false" outlineLevel="0" collapsed="false">
      <c r="A24" s="70" t="n">
        <v>12</v>
      </c>
      <c r="B24" s="166" t="s">
        <v>794</v>
      </c>
      <c r="C24" s="167" t="n">
        <v>41071</v>
      </c>
      <c r="D24" s="0" t="s">
        <v>1132</v>
      </c>
      <c r="E24" s="145" t="s">
        <v>1135</v>
      </c>
      <c r="F24" s="168"/>
      <c r="G24" s="94"/>
      <c r="H24" s="1" t="n">
        <v>61131.62</v>
      </c>
      <c r="I24" s="88"/>
      <c r="J24" s="88"/>
      <c r="K24" s="169"/>
      <c r="L24" s="51"/>
      <c r="M24" s="52"/>
    </row>
    <row r="25" s="12" customFormat="true" ht="12" hidden="false" customHeight="false" outlineLevel="0" collapsed="false">
      <c r="A25" s="70" t="n">
        <v>12</v>
      </c>
      <c r="B25" s="166" t="n">
        <v>30</v>
      </c>
      <c r="C25" s="167" t="n">
        <v>41079</v>
      </c>
      <c r="D25" s="0" t="s">
        <v>1132</v>
      </c>
      <c r="E25" s="145" t="s">
        <v>1141</v>
      </c>
      <c r="F25" s="168" t="n">
        <v>364176</v>
      </c>
      <c r="G25" s="94"/>
      <c r="H25" s="1" t="n">
        <v>2724</v>
      </c>
      <c r="I25" s="88"/>
      <c r="J25" s="88"/>
      <c r="K25" s="169"/>
      <c r="L25" s="51"/>
      <c r="M25" s="52"/>
    </row>
    <row r="26" s="12" customFormat="true" ht="12" hidden="false" customHeight="false" outlineLevel="0" collapsed="false">
      <c r="A26" s="170"/>
      <c r="B26" s="166"/>
      <c r="C26" s="167"/>
      <c r="D26" s="18"/>
      <c r="E26" s="145"/>
      <c r="F26" s="168"/>
      <c r="G26" s="94"/>
      <c r="H26" s="88"/>
      <c r="I26" s="88"/>
      <c r="J26" s="88"/>
      <c r="K26" s="169"/>
      <c r="L26" s="51"/>
      <c r="M26" s="52"/>
    </row>
    <row r="27" s="44" customFormat="true" ht="13" hidden="false" customHeight="false" outlineLevel="0" collapsed="false">
      <c r="A27" s="60"/>
      <c r="B27" s="60"/>
      <c r="C27" s="61"/>
      <c r="D27" s="69" t="s">
        <v>1143</v>
      </c>
      <c r="E27" s="63"/>
      <c r="F27" s="60"/>
      <c r="G27" s="65" t="n">
        <f aca="false">SUM(G16:G26)</f>
        <v>309943.28</v>
      </c>
      <c r="H27" s="65" t="n">
        <f aca="false">SUM(H16:H26)</f>
        <v>81493.9</v>
      </c>
      <c r="I27" s="65" t="n">
        <f aca="false">SUM(I16:I26)</f>
        <v>0</v>
      </c>
      <c r="J27" s="65" t="n">
        <f aca="false">SUM(J16:J26)</f>
        <v>0</v>
      </c>
      <c r="K27" s="65" t="n">
        <f aca="false">G27-H27-I27-J27</f>
        <v>228449.38</v>
      </c>
      <c r="L27" s="60"/>
      <c r="M27" s="61"/>
    </row>
    <row r="28" s="12" customFormat="true" ht="13" hidden="false" customHeight="false" outlineLevel="0" collapsed="false">
      <c r="A28" s="170"/>
      <c r="B28" s="166"/>
      <c r="C28" s="167"/>
      <c r="D28" s="171"/>
      <c r="E28" s="145"/>
      <c r="F28" s="168"/>
      <c r="G28" s="94"/>
      <c r="H28" s="88"/>
      <c r="I28" s="88"/>
      <c r="J28" s="88"/>
      <c r="K28" s="169"/>
      <c r="L28" s="51"/>
      <c r="M28" s="52"/>
    </row>
    <row r="29" s="12" customFormat="true" ht="12" hidden="false" customHeight="false" outlineLevel="0" collapsed="false">
      <c r="A29" s="170"/>
      <c r="B29" s="166"/>
      <c r="C29" s="167"/>
      <c r="D29" s="57" t="s">
        <v>1144</v>
      </c>
      <c r="E29" s="145"/>
      <c r="F29" s="168"/>
      <c r="G29" s="94"/>
      <c r="H29" s="88"/>
      <c r="I29" s="88"/>
      <c r="J29" s="88"/>
      <c r="K29" s="169"/>
      <c r="L29" s="51"/>
      <c r="M29" s="52"/>
    </row>
    <row r="30" s="12" customFormat="true" ht="12" hidden="false" customHeight="false" outlineLevel="0" collapsed="false">
      <c r="A30" s="170"/>
      <c r="B30" s="166"/>
      <c r="C30" s="167"/>
      <c r="D30" s="18" t="s">
        <v>1145</v>
      </c>
      <c r="E30" s="145"/>
      <c r="F30" s="168"/>
      <c r="G30" s="94" t="n">
        <v>67000</v>
      </c>
      <c r="H30" s="88"/>
      <c r="I30" s="88"/>
      <c r="J30" s="88"/>
      <c r="K30" s="169"/>
      <c r="L30" s="51"/>
      <c r="M30" s="52"/>
    </row>
    <row r="31" s="12" customFormat="true" ht="12" hidden="false" customHeight="false" outlineLevel="0" collapsed="false">
      <c r="A31" s="170"/>
      <c r="B31" s="166"/>
      <c r="C31" s="167"/>
      <c r="D31" s="18" t="s">
        <v>1146</v>
      </c>
      <c r="E31" s="145"/>
      <c r="F31" s="168"/>
      <c r="G31" s="94" t="n">
        <v>250000</v>
      </c>
      <c r="H31" s="88"/>
      <c r="I31" s="88"/>
      <c r="J31" s="88"/>
      <c r="K31" s="169"/>
      <c r="L31" s="51"/>
      <c r="M31" s="52"/>
    </row>
    <row r="32" s="12" customFormat="true" ht="12" hidden="false" customHeight="false" outlineLevel="0" collapsed="false">
      <c r="A32" s="166"/>
      <c r="B32" s="166"/>
      <c r="C32" s="167"/>
      <c r="D32" s="0" t="s">
        <v>1132</v>
      </c>
      <c r="E32" s="127" t="s">
        <v>658</v>
      </c>
      <c r="F32" s="168"/>
      <c r="G32" s="94" t="n">
        <v>-11475</v>
      </c>
      <c r="H32" s="41"/>
      <c r="I32" s="88"/>
      <c r="J32" s="88"/>
      <c r="K32" s="169"/>
      <c r="L32" s="51"/>
      <c r="M32" s="52"/>
    </row>
    <row r="33" s="12" customFormat="true" ht="12" hidden="false" customHeight="false" outlineLevel="0" collapsed="false">
      <c r="A33" s="166"/>
      <c r="B33" s="166"/>
      <c r="C33" s="167"/>
      <c r="D33" s="0" t="s">
        <v>1132</v>
      </c>
      <c r="E33" s="127" t="s">
        <v>643</v>
      </c>
      <c r="F33" s="168"/>
      <c r="G33" s="94" t="n">
        <v>-138157.46</v>
      </c>
      <c r="H33" s="41"/>
      <c r="I33" s="88"/>
      <c r="J33" s="88"/>
      <c r="K33" s="169"/>
      <c r="L33" s="51"/>
      <c r="M33" s="52"/>
    </row>
    <row r="34" s="12" customFormat="true" ht="12" hidden="false" customHeight="false" outlineLevel="0" collapsed="false">
      <c r="A34" s="166" t="n">
        <v>12</v>
      </c>
      <c r="B34" s="166" t="s">
        <v>304</v>
      </c>
      <c r="C34" s="167" t="n">
        <v>40912</v>
      </c>
      <c r="D34" s="0" t="s">
        <v>1132</v>
      </c>
      <c r="E34" s="145" t="s">
        <v>1147</v>
      </c>
      <c r="F34" s="168" t="s">
        <v>1148</v>
      </c>
      <c r="G34" s="94"/>
      <c r="H34" s="41" t="n">
        <v>51612.54</v>
      </c>
      <c r="I34" s="88"/>
      <c r="J34" s="88"/>
      <c r="K34" s="169"/>
      <c r="L34" s="51"/>
      <c r="M34" s="52"/>
    </row>
    <row r="35" s="12" customFormat="true" ht="12" hidden="false" customHeight="false" outlineLevel="0" collapsed="false">
      <c r="A35" s="166" t="n">
        <v>12</v>
      </c>
      <c r="B35" s="166" t="s">
        <v>307</v>
      </c>
      <c r="C35" s="167" t="n">
        <v>40919</v>
      </c>
      <c r="D35" s="0" t="s">
        <v>1132</v>
      </c>
      <c r="E35" s="145" t="s">
        <v>1149</v>
      </c>
      <c r="F35" s="168" t="n">
        <v>1</v>
      </c>
      <c r="G35" s="94"/>
      <c r="H35" s="41" t="n">
        <v>3600</v>
      </c>
      <c r="I35" s="88"/>
      <c r="J35" s="88"/>
      <c r="K35" s="169"/>
      <c r="L35" s="51"/>
      <c r="M35" s="52"/>
    </row>
    <row r="36" s="12" customFormat="true" ht="12" hidden="false" customHeight="false" outlineLevel="0" collapsed="false">
      <c r="A36" s="166" t="n">
        <v>12</v>
      </c>
      <c r="B36" s="166" t="s">
        <v>367</v>
      </c>
      <c r="C36" s="167" t="n">
        <v>40933</v>
      </c>
      <c r="D36" s="0" t="s">
        <v>1132</v>
      </c>
      <c r="E36" s="145" t="s">
        <v>1150</v>
      </c>
      <c r="F36" s="168" t="s">
        <v>1151</v>
      </c>
      <c r="G36" s="94"/>
      <c r="H36" s="41" t="n">
        <v>2350</v>
      </c>
      <c r="I36" s="88"/>
      <c r="J36" s="88"/>
      <c r="K36" s="169"/>
      <c r="L36" s="51"/>
      <c r="M36" s="52"/>
    </row>
    <row r="37" s="12" customFormat="true" ht="12" hidden="false" customHeight="false" outlineLevel="0" collapsed="false">
      <c r="A37" s="166"/>
      <c r="B37" s="166"/>
      <c r="C37" s="167"/>
      <c r="D37" s="0"/>
      <c r="E37" s="145"/>
      <c r="F37" s="168"/>
      <c r="G37" s="94"/>
      <c r="H37" s="41"/>
      <c r="I37" s="88"/>
      <c r="J37" s="88"/>
      <c r="K37" s="169"/>
      <c r="L37" s="51"/>
      <c r="M37" s="52"/>
    </row>
    <row r="38" s="44" customFormat="true" ht="13" hidden="false" customHeight="false" outlineLevel="0" collapsed="false">
      <c r="A38" s="60"/>
      <c r="B38" s="60"/>
      <c r="C38" s="61"/>
      <c r="D38" s="69" t="s">
        <v>1152</v>
      </c>
      <c r="E38" s="63"/>
      <c r="F38" s="60"/>
      <c r="G38" s="65" t="n">
        <f aca="false">SUM(G30:G33)</f>
        <v>167367.54</v>
      </c>
      <c r="H38" s="65" t="n">
        <f aca="false">SUM(H30:H37)</f>
        <v>57562.54</v>
      </c>
      <c r="I38" s="65" t="n">
        <f aca="false">SUM(I30:I32)</f>
        <v>0</v>
      </c>
      <c r="J38" s="65" t="n">
        <f aca="false">SUM(J30:J32)</f>
        <v>0</v>
      </c>
      <c r="K38" s="65" t="n">
        <f aca="false">G38-H38-I38-J38</f>
        <v>109805</v>
      </c>
      <c r="L38" s="60"/>
      <c r="M38" s="61"/>
    </row>
    <row r="39" customFormat="false" ht="13" hidden="false" customHeight="false" outlineLevel="0" collapsed="false"/>
    <row r="42" s="67" customFormat="true" ht="12" hidden="false" customHeight="false" outlineLevel="0" collapsed="false">
      <c r="C42" s="248"/>
      <c r="F42" s="43"/>
      <c r="G42" s="68"/>
      <c r="H42" s="68" t="n">
        <f aca="false">H13+H27+H38</f>
        <v>174056.44</v>
      </c>
      <c r="I42" s="68" t="n">
        <f aca="false">I13+I27+I38</f>
        <v>0</v>
      </c>
      <c r="J42" s="68" t="n">
        <f aca="false">J13+J27+J38</f>
        <v>0</v>
      </c>
      <c r="K42" s="68"/>
      <c r="M42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47" activeCellId="0" sqref="E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9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18" width="15.66"/>
    <col collapsed="false" customWidth="true" hidden="false" outlineLevel="0" max="9" min="7" style="31" width="14.66"/>
    <col collapsed="false" customWidth="true" hidden="false" outlineLevel="0" max="10" min="10" style="261" width="14.66"/>
    <col collapsed="false" customWidth="true" hidden="false" outlineLevel="0" max="11" min="11" style="31" width="14.66"/>
    <col collapsed="false" customWidth="true" hidden="false" outlineLevel="0" max="12" min="12" style="38" width="9.66"/>
    <col collapsed="false" customWidth="true" hidden="false" outlineLevel="0" max="13" min="13" style="237" width="9.66"/>
  </cols>
  <sheetData>
    <row r="1" customFormat="false" ht="12" hidden="false" customHeight="false" outlineLevel="0" collapsed="false">
      <c r="B1" s="43" t="s">
        <v>115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262" t="s">
        <v>6</v>
      </c>
      <c r="H3" s="262" t="s">
        <v>7</v>
      </c>
      <c r="I3" s="48" t="s">
        <v>15</v>
      </c>
      <c r="J3" s="263" t="s">
        <v>16</v>
      </c>
      <c r="K3" s="262" t="s">
        <v>280</v>
      </c>
      <c r="L3" s="47" t="s">
        <v>281</v>
      </c>
      <c r="M3" s="46" t="s">
        <v>282</v>
      </c>
    </row>
    <row r="4" customFormat="false" ht="13" hidden="false" customHeight="false" outlineLevel="0" collapsed="false">
      <c r="A4" s="44"/>
      <c r="B4" s="44"/>
      <c r="C4" s="114"/>
      <c r="F4" s="38"/>
      <c r="G4" s="0"/>
      <c r="H4" s="0"/>
      <c r="I4" s="0"/>
      <c r="K4" s="264"/>
      <c r="L4" s="0"/>
      <c r="M4" s="76"/>
    </row>
    <row r="5" customFormat="false" ht="12" hidden="false" customHeight="false" outlineLevel="0" collapsed="false">
      <c r="A5" s="265" t="s">
        <v>1154</v>
      </c>
      <c r="B5" s="266"/>
      <c r="C5" s="267"/>
      <c r="D5" s="266"/>
      <c r="F5" s="38"/>
      <c r="G5" s="0"/>
      <c r="H5" s="0"/>
      <c r="I5" s="0"/>
      <c r="K5" s="264"/>
      <c r="L5" s="0"/>
      <c r="M5" s="76"/>
    </row>
    <row r="6" customFormat="false" ht="12" hidden="false" customHeight="false" outlineLevel="0" collapsed="false">
      <c r="A6" s="265"/>
      <c r="B6" s="266"/>
      <c r="C6" s="267"/>
      <c r="D6" s="266"/>
      <c r="F6" s="38"/>
      <c r="K6" s="268"/>
      <c r="L6" s="0"/>
      <c r="M6" s="76"/>
    </row>
    <row r="7" customFormat="false" ht="12" hidden="false" customHeight="false" outlineLevel="0" collapsed="false">
      <c r="A7" s="265"/>
      <c r="B7" s="266"/>
      <c r="C7" s="267"/>
      <c r="D7" s="57" t="s">
        <v>1155</v>
      </c>
      <c r="F7" s="38"/>
      <c r="G7" s="68" t="n">
        <v>12500000</v>
      </c>
      <c r="K7" s="268"/>
      <c r="L7" s="0"/>
      <c r="M7" s="76"/>
    </row>
    <row r="8" customFormat="false" ht="12" hidden="false" customHeight="false" outlineLevel="0" collapsed="false">
      <c r="A8" s="19"/>
      <c r="B8" s="53"/>
      <c r="C8" s="126"/>
      <c r="D8" s="20" t="s">
        <v>1156</v>
      </c>
      <c r="E8" s="156" t="s">
        <v>627</v>
      </c>
      <c r="F8" s="38"/>
      <c r="G8" s="68" t="n">
        <v>-645296.98</v>
      </c>
      <c r="K8" s="268"/>
      <c r="L8" s="51"/>
      <c r="M8" s="56"/>
    </row>
    <row r="9" customFormat="false" ht="12" hidden="false" customHeight="false" outlineLevel="0" collapsed="false">
      <c r="A9" s="19"/>
      <c r="B9" s="53"/>
      <c r="C9" s="126"/>
      <c r="D9" s="20" t="s">
        <v>1156</v>
      </c>
      <c r="E9" s="156" t="s">
        <v>628</v>
      </c>
      <c r="F9" s="38"/>
      <c r="G9" s="68" t="n">
        <v>-9765698.41</v>
      </c>
      <c r="K9" s="268"/>
      <c r="L9" s="70"/>
      <c r="M9" s="56"/>
    </row>
    <row r="10" customFormat="false" ht="12" hidden="false" customHeight="false" outlineLevel="0" collapsed="false">
      <c r="A10" s="19"/>
      <c r="B10" s="53"/>
      <c r="C10" s="126"/>
      <c r="D10" s="20" t="s">
        <v>1156</v>
      </c>
      <c r="E10" s="156" t="s">
        <v>656</v>
      </c>
      <c r="F10" s="38"/>
      <c r="G10" s="68" t="n">
        <v>-668994.58</v>
      </c>
      <c r="K10" s="268"/>
      <c r="L10" s="70"/>
      <c r="M10" s="56"/>
    </row>
    <row r="11" customFormat="false" ht="12" hidden="false" customHeight="false" outlineLevel="0" collapsed="false">
      <c r="A11" s="19"/>
      <c r="B11" s="53"/>
      <c r="C11" s="126"/>
      <c r="D11" s="20" t="s">
        <v>1156</v>
      </c>
      <c r="E11" s="156" t="s">
        <v>657</v>
      </c>
      <c r="F11" s="38"/>
      <c r="G11" s="68" t="n">
        <v>-29061.42</v>
      </c>
      <c r="K11" s="268"/>
      <c r="L11" s="70"/>
      <c r="M11" s="56"/>
    </row>
    <row r="12" customFormat="false" ht="12" hidden="false" customHeight="false" outlineLevel="0" collapsed="false">
      <c r="A12" s="19"/>
      <c r="B12" s="53"/>
      <c r="C12" s="126"/>
      <c r="D12" s="0" t="s">
        <v>1156</v>
      </c>
      <c r="E12" s="156" t="s">
        <v>658</v>
      </c>
      <c r="F12" s="38"/>
      <c r="G12" s="68" t="n">
        <v>-176757.83</v>
      </c>
      <c r="K12" s="268"/>
      <c r="L12" s="70"/>
      <c r="M12" s="56"/>
    </row>
    <row r="13" customFormat="false" ht="12" hidden="false" customHeight="false" outlineLevel="0" collapsed="false">
      <c r="A13" s="19"/>
      <c r="B13" s="53"/>
      <c r="C13" s="126"/>
      <c r="D13" s="0" t="s">
        <v>1156</v>
      </c>
      <c r="E13" s="156" t="s">
        <v>636</v>
      </c>
      <c r="F13" s="38"/>
      <c r="G13" s="68" t="n">
        <v>-529149.28</v>
      </c>
      <c r="K13" s="268"/>
      <c r="L13" s="70"/>
      <c r="M13" s="56"/>
    </row>
    <row r="14" customFormat="false" ht="12" hidden="false" customHeight="false" outlineLevel="0" collapsed="false">
      <c r="A14" s="19"/>
      <c r="B14" s="53"/>
      <c r="C14" s="126"/>
      <c r="D14" s="0" t="s">
        <v>1156</v>
      </c>
      <c r="E14" s="156" t="s">
        <v>642</v>
      </c>
      <c r="F14" s="38"/>
      <c r="G14" s="68" t="n">
        <v>-22.31</v>
      </c>
      <c r="K14" s="268"/>
      <c r="L14" s="70"/>
      <c r="M14" s="56"/>
    </row>
    <row r="15" customFormat="false" ht="12" hidden="false" customHeight="false" outlineLevel="0" collapsed="false">
      <c r="A15" s="19"/>
      <c r="B15" s="53"/>
      <c r="C15" s="126"/>
      <c r="D15" s="0" t="s">
        <v>1156</v>
      </c>
      <c r="E15" s="156" t="s">
        <v>643</v>
      </c>
      <c r="F15" s="38"/>
      <c r="G15" s="68" t="n">
        <v>-76631.94</v>
      </c>
      <c r="K15" s="268"/>
      <c r="L15" s="70"/>
      <c r="M15" s="56"/>
    </row>
    <row r="16" customFormat="false" ht="12" hidden="false" customHeight="false" outlineLevel="0" collapsed="false">
      <c r="A16" s="19" t="n">
        <v>12</v>
      </c>
      <c r="B16" s="53" t="n">
        <v>13</v>
      </c>
      <c r="C16" s="126" t="n">
        <v>40961</v>
      </c>
      <c r="D16" s="0" t="s">
        <v>1156</v>
      </c>
      <c r="E16" s="235" t="s">
        <v>441</v>
      </c>
      <c r="F16" s="40" t="s">
        <v>574</v>
      </c>
      <c r="G16" s="68"/>
      <c r="H16" s="31" t="n">
        <v>312.92</v>
      </c>
      <c r="K16" s="268"/>
      <c r="L16" s="70"/>
      <c r="M16" s="56"/>
    </row>
    <row r="17" customFormat="false" ht="12" hidden="false" customHeight="false" outlineLevel="0" collapsed="false">
      <c r="A17" s="265"/>
      <c r="B17" s="266"/>
      <c r="C17" s="267"/>
      <c r="D17" s="266"/>
      <c r="E17" s="12"/>
      <c r="F17" s="38"/>
      <c r="K17" s="268"/>
      <c r="L17" s="0"/>
      <c r="M17" s="76"/>
    </row>
    <row r="18" customFormat="false" ht="13" hidden="false" customHeight="false" outlineLevel="0" collapsed="false">
      <c r="A18" s="269"/>
      <c r="B18" s="270"/>
      <c r="C18" s="271"/>
      <c r="D18" s="62" t="s">
        <v>1157</v>
      </c>
      <c r="E18" s="63"/>
      <c r="F18" s="60"/>
      <c r="G18" s="65" t="n">
        <f aca="false">SUM(G7:G17)</f>
        <v>608387.25</v>
      </c>
      <c r="H18" s="65" t="n">
        <f aca="false">SUM(H7:H17)</f>
        <v>312.92</v>
      </c>
      <c r="I18" s="65" t="n">
        <f aca="false">SUM(I7:I12)</f>
        <v>0</v>
      </c>
      <c r="J18" s="272" t="n">
        <f aca="false">SUM(J7:J12)</f>
        <v>0</v>
      </c>
      <c r="K18" s="65" t="n">
        <f aca="false">G18-H18-I18-J18</f>
        <v>608074.33</v>
      </c>
      <c r="L18" s="63"/>
      <c r="M18" s="164"/>
    </row>
    <row r="19" customFormat="false" ht="13" hidden="false" customHeight="false" outlineLevel="0" collapsed="false">
      <c r="A19" s="70"/>
      <c r="B19" s="70"/>
      <c r="C19" s="114"/>
      <c r="D19" s="84"/>
      <c r="E19" s="44"/>
      <c r="F19" s="70"/>
      <c r="G19" s="74"/>
      <c r="H19" s="74"/>
      <c r="I19" s="74"/>
      <c r="J19" s="273"/>
      <c r="K19" s="74"/>
      <c r="L19" s="44"/>
      <c r="M19" s="114"/>
    </row>
    <row r="20" s="12" customFormat="true" ht="12.75" hidden="false" customHeight="true" outlineLevel="0" collapsed="false">
      <c r="A20" s="274" t="s">
        <v>1158</v>
      </c>
      <c r="B20" s="275"/>
      <c r="C20" s="276"/>
      <c r="D20" s="277"/>
      <c r="F20" s="101"/>
      <c r="H20" s="22"/>
      <c r="J20" s="278"/>
      <c r="M20" s="279"/>
    </row>
    <row r="21" s="235" customFormat="true" ht="12.75" hidden="false" customHeight="true" outlineLevel="0" collapsed="false">
      <c r="A21" s="137" t="n">
        <v>12</v>
      </c>
      <c r="B21" s="105" t="n">
        <v>1</v>
      </c>
      <c r="C21" s="229" t="n">
        <v>40856</v>
      </c>
      <c r="D21" s="12" t="s">
        <v>232</v>
      </c>
      <c r="E21" s="268" t="s">
        <v>1159</v>
      </c>
      <c r="F21" s="101" t="s">
        <v>1160</v>
      </c>
      <c r="H21" s="35" t="n">
        <v>19124.5</v>
      </c>
      <c r="J21" s="280"/>
      <c r="M21" s="279"/>
    </row>
    <row r="22" s="235" customFormat="true" ht="12.75" hidden="false" customHeight="true" outlineLevel="0" collapsed="false">
      <c r="A22" s="137" t="n">
        <v>12</v>
      </c>
      <c r="B22" s="105" t="n">
        <v>1</v>
      </c>
      <c r="C22" s="229" t="n">
        <v>40856</v>
      </c>
      <c r="D22" s="12" t="s">
        <v>232</v>
      </c>
      <c r="E22" s="268" t="s">
        <v>1161</v>
      </c>
      <c r="F22" s="101" t="s">
        <v>1162</v>
      </c>
      <c r="H22" s="35" t="n">
        <v>5050</v>
      </c>
      <c r="J22" s="280"/>
      <c r="M22" s="279"/>
    </row>
    <row r="23" s="235" customFormat="true" ht="12.75" hidden="false" customHeight="true" outlineLevel="0" collapsed="false">
      <c r="A23" s="137" t="n">
        <v>12</v>
      </c>
      <c r="B23" s="105" t="n">
        <v>1</v>
      </c>
      <c r="C23" s="229" t="n">
        <v>40856</v>
      </c>
      <c r="D23" s="12" t="s">
        <v>232</v>
      </c>
      <c r="E23" s="268" t="s">
        <v>1163</v>
      </c>
      <c r="F23" s="105" t="n">
        <v>31489</v>
      </c>
      <c r="H23" s="35" t="n">
        <v>3449.19</v>
      </c>
      <c r="J23" s="280"/>
      <c r="M23" s="279"/>
    </row>
    <row r="24" s="235" customFormat="true" ht="12.75" hidden="false" customHeight="true" outlineLevel="0" collapsed="false">
      <c r="A24" s="137" t="n">
        <v>12</v>
      </c>
      <c r="B24" s="105" t="n">
        <v>1</v>
      </c>
      <c r="C24" s="229" t="n">
        <v>40856</v>
      </c>
      <c r="D24" s="12" t="s">
        <v>232</v>
      </c>
      <c r="E24" s="246" t="s">
        <v>1164</v>
      </c>
      <c r="F24" s="105" t="n">
        <v>101311</v>
      </c>
      <c r="H24" s="35" t="n">
        <v>2250</v>
      </c>
      <c r="J24" s="280"/>
      <c r="M24" s="279"/>
    </row>
    <row r="25" s="235" customFormat="true" ht="12.75" hidden="false" customHeight="true" outlineLevel="0" collapsed="false">
      <c r="A25" s="137" t="n">
        <v>12</v>
      </c>
      <c r="B25" s="105" t="n">
        <v>1</v>
      </c>
      <c r="C25" s="229" t="n">
        <v>40856</v>
      </c>
      <c r="D25" s="12" t="s">
        <v>232</v>
      </c>
      <c r="E25" s="268" t="s">
        <v>1165</v>
      </c>
      <c r="F25" s="105" t="n">
        <v>10282270</v>
      </c>
      <c r="H25" s="35" t="n">
        <v>65000</v>
      </c>
      <c r="J25" s="280"/>
      <c r="M25" s="279"/>
    </row>
    <row r="26" s="235" customFormat="true" ht="12.75" hidden="false" customHeight="true" outlineLevel="0" collapsed="false">
      <c r="A26" s="137" t="n">
        <v>12</v>
      </c>
      <c r="B26" s="105" t="n">
        <v>1</v>
      </c>
      <c r="C26" s="229" t="n">
        <v>40856</v>
      </c>
      <c r="D26" s="12" t="s">
        <v>232</v>
      </c>
      <c r="E26" s="268" t="s">
        <v>1166</v>
      </c>
      <c r="F26" s="105" t="n">
        <v>56706</v>
      </c>
      <c r="H26" s="35" t="n">
        <v>55000</v>
      </c>
      <c r="J26" s="280"/>
      <c r="M26" s="279"/>
    </row>
    <row r="27" s="235" customFormat="true" ht="12.75" hidden="false" customHeight="true" outlineLevel="0" collapsed="false">
      <c r="A27" s="137" t="n">
        <v>12</v>
      </c>
      <c r="B27" s="105" t="n">
        <v>2</v>
      </c>
      <c r="C27" s="229" t="n">
        <v>40884</v>
      </c>
      <c r="D27" s="12" t="s">
        <v>232</v>
      </c>
      <c r="E27" s="268" t="s">
        <v>1167</v>
      </c>
      <c r="F27" s="105" t="n">
        <v>7119006654</v>
      </c>
      <c r="H27" s="35" t="n">
        <v>45000</v>
      </c>
      <c r="J27" s="280"/>
      <c r="M27" s="279"/>
    </row>
    <row r="28" s="235" customFormat="true" ht="12.75" hidden="false" customHeight="true" outlineLevel="0" collapsed="false">
      <c r="A28" s="137" t="n">
        <v>12</v>
      </c>
      <c r="B28" s="105" t="n">
        <v>2</v>
      </c>
      <c r="C28" s="229" t="n">
        <v>40884</v>
      </c>
      <c r="D28" s="12" t="s">
        <v>232</v>
      </c>
      <c r="E28" s="268" t="s">
        <v>1168</v>
      </c>
      <c r="F28" s="101" t="s">
        <v>1169</v>
      </c>
      <c r="H28" s="35" t="n">
        <v>55687.5</v>
      </c>
      <c r="J28" s="280"/>
      <c r="M28" s="279"/>
    </row>
    <row r="29" s="235" customFormat="true" ht="12.75" hidden="false" customHeight="true" outlineLevel="0" collapsed="false">
      <c r="A29" s="137" t="n">
        <v>12</v>
      </c>
      <c r="B29" s="105" t="n">
        <v>4</v>
      </c>
      <c r="C29" s="229" t="n">
        <v>40897</v>
      </c>
      <c r="D29" s="12" t="s">
        <v>232</v>
      </c>
      <c r="E29" s="268" t="s">
        <v>1170</v>
      </c>
      <c r="F29" s="101" t="s">
        <v>1171</v>
      </c>
      <c r="H29" s="35" t="n">
        <v>75905</v>
      </c>
      <c r="J29" s="280"/>
      <c r="M29" s="279"/>
    </row>
    <row r="30" s="235" customFormat="true" ht="12.75" hidden="false" customHeight="true" outlineLevel="0" collapsed="false">
      <c r="A30" s="137" t="n">
        <v>12</v>
      </c>
      <c r="B30" s="105" t="n">
        <v>4</v>
      </c>
      <c r="C30" s="229" t="n">
        <v>40897</v>
      </c>
      <c r="D30" s="12" t="s">
        <v>232</v>
      </c>
      <c r="E30" s="268" t="s">
        <v>1172</v>
      </c>
      <c r="F30" s="101" t="s">
        <v>1173</v>
      </c>
      <c r="H30" s="35" t="n">
        <v>9000</v>
      </c>
      <c r="J30" s="280"/>
      <c r="M30" s="279"/>
    </row>
    <row r="31" s="235" customFormat="true" ht="12.75" hidden="false" customHeight="true" outlineLevel="0" collapsed="false">
      <c r="A31" s="137" t="n">
        <v>12</v>
      </c>
      <c r="B31" s="101" t="s">
        <v>1174</v>
      </c>
      <c r="C31" s="229" t="n">
        <v>40911</v>
      </c>
      <c r="D31" s="12" t="s">
        <v>232</v>
      </c>
      <c r="E31" s="268" t="s">
        <v>1175</v>
      </c>
      <c r="F31" s="101"/>
      <c r="H31" s="281" t="n">
        <v>-7500</v>
      </c>
      <c r="J31" s="280"/>
      <c r="M31" s="279"/>
    </row>
    <row r="32" s="235" customFormat="true" ht="12.75" hidden="false" customHeight="true" outlineLevel="0" collapsed="false">
      <c r="A32" s="137" t="n">
        <v>12</v>
      </c>
      <c r="B32" s="101" t="n">
        <v>11</v>
      </c>
      <c r="C32" s="229" t="n">
        <v>40947</v>
      </c>
      <c r="D32" s="12" t="s">
        <v>232</v>
      </c>
      <c r="E32" s="268" t="s">
        <v>1159</v>
      </c>
      <c r="F32" s="101" t="s">
        <v>1176</v>
      </c>
      <c r="H32" s="281" t="n">
        <f aca="false">357+1755+21773.12</f>
        <v>23885.12</v>
      </c>
      <c r="J32" s="280"/>
      <c r="M32" s="279"/>
    </row>
    <row r="33" s="235" customFormat="true" ht="12.75" hidden="false" customHeight="true" outlineLevel="0" collapsed="false">
      <c r="A33" s="137" t="n">
        <v>12</v>
      </c>
      <c r="B33" s="101" t="n">
        <v>23</v>
      </c>
      <c r="C33" s="229" t="n">
        <v>41032</v>
      </c>
      <c r="D33" s="12" t="s">
        <v>232</v>
      </c>
      <c r="E33" s="268" t="s">
        <v>1165</v>
      </c>
      <c r="F33" s="101" t="n">
        <v>10293037</v>
      </c>
      <c r="H33" s="281" t="n">
        <v>5000</v>
      </c>
      <c r="J33" s="280"/>
      <c r="M33" s="279"/>
    </row>
    <row r="34" s="235" customFormat="true" ht="12.75" hidden="false" customHeight="true" outlineLevel="0" collapsed="false">
      <c r="A34" s="137" t="n">
        <v>12</v>
      </c>
      <c r="B34" s="101" t="n">
        <v>24</v>
      </c>
      <c r="C34" s="229" t="n">
        <v>41038</v>
      </c>
      <c r="D34" s="12" t="s">
        <v>232</v>
      </c>
      <c r="E34" s="268" t="s">
        <v>1159</v>
      </c>
      <c r="F34" s="105" t="s">
        <v>1177</v>
      </c>
      <c r="H34" s="281" t="n">
        <f aca="false">1732+1188.23</f>
        <v>2920.23</v>
      </c>
      <c r="J34" s="280"/>
      <c r="M34" s="279"/>
    </row>
    <row r="35" s="235" customFormat="true" ht="12.75" hidden="false" customHeight="true" outlineLevel="0" collapsed="false">
      <c r="A35" s="137" t="n">
        <v>12</v>
      </c>
      <c r="B35" s="105" t="s">
        <v>1178</v>
      </c>
      <c r="C35" s="229" t="n">
        <v>41038</v>
      </c>
      <c r="D35" s="12" t="s">
        <v>232</v>
      </c>
      <c r="E35" s="268" t="s">
        <v>1159</v>
      </c>
      <c r="F35" s="105" t="s">
        <v>1179</v>
      </c>
      <c r="J35" s="281" t="n">
        <v>26906.6</v>
      </c>
      <c r="M35" s="279"/>
    </row>
    <row r="36" s="235" customFormat="true" ht="12.75" hidden="false" customHeight="true" outlineLevel="0" collapsed="false">
      <c r="A36" s="137" t="n">
        <v>12</v>
      </c>
      <c r="B36" s="105" t="s">
        <v>1180</v>
      </c>
      <c r="C36" s="229" t="n">
        <v>41053</v>
      </c>
      <c r="D36" s="12" t="s">
        <v>232</v>
      </c>
      <c r="E36" s="268" t="s">
        <v>1159</v>
      </c>
      <c r="F36" s="105" t="s">
        <v>1179</v>
      </c>
      <c r="J36" s="281" t="n">
        <v>1351.5</v>
      </c>
      <c r="M36" s="279"/>
    </row>
    <row r="37" customFormat="false" ht="14.25" hidden="false" customHeight="true" outlineLevel="0" collapsed="false">
      <c r="A37" s="70"/>
      <c r="B37" s="70"/>
      <c r="C37" s="71"/>
      <c r="D37" s="44"/>
      <c r="E37" s="82"/>
      <c r="F37" s="82"/>
      <c r="G37" s="282"/>
      <c r="H37" s="282"/>
      <c r="I37" s="282"/>
      <c r="J37" s="283"/>
      <c r="K37" s="284"/>
      <c r="L37" s="70"/>
      <c r="M37" s="71"/>
    </row>
    <row r="38" customFormat="false" ht="13" hidden="false" customHeight="false" outlineLevel="0" collapsed="false">
      <c r="A38" s="285"/>
      <c r="B38" s="285"/>
      <c r="C38" s="286"/>
      <c r="D38" s="285"/>
      <c r="E38" s="287" t="s">
        <v>1181</v>
      </c>
      <c r="F38" s="288"/>
      <c r="G38" s="289" t="n">
        <f aca="false">SUM(G21:G37)</f>
        <v>0</v>
      </c>
      <c r="H38" s="289" t="n">
        <f aca="false">SUM(H21:H37)</f>
        <v>359771.54</v>
      </c>
      <c r="I38" s="289" t="n">
        <f aca="false">SUM(I37:I37)</f>
        <v>0</v>
      </c>
      <c r="J38" s="290" t="n">
        <f aca="false">SUM(J20:J37)</f>
        <v>28258.1</v>
      </c>
      <c r="K38" s="289" t="n">
        <f aca="false">G38-H38-I38-J38</f>
        <v>-388029.64</v>
      </c>
      <c r="L38" s="291"/>
      <c r="M38" s="286"/>
    </row>
    <row r="39" customFormat="false" ht="13" hidden="false" customHeight="false" outlineLevel="0" collapsed="false"/>
    <row r="43" s="67" customFormat="true" ht="12" hidden="false" customHeight="false" outlineLevel="0" collapsed="false">
      <c r="C43" s="158"/>
      <c r="E43" s="67" t="s">
        <v>1182</v>
      </c>
      <c r="F43" s="43"/>
      <c r="G43" s="68"/>
      <c r="H43" s="68" t="n">
        <f aca="false">H18+H38</f>
        <v>360084.46</v>
      </c>
      <c r="I43" s="68" t="n">
        <f aca="false">I18+I38</f>
        <v>0</v>
      </c>
      <c r="J43" s="68" t="n">
        <f aca="false">J18+J38</f>
        <v>28258.1</v>
      </c>
      <c r="K43" s="68"/>
      <c r="L43" s="157"/>
      <c r="M43" s="248"/>
    </row>
    <row r="46" s="67" customFormat="true" ht="12" hidden="false" customHeight="false" outlineLevel="0" collapsed="false">
      <c r="C46" s="158"/>
      <c r="E46" s="67" t="s">
        <v>1183</v>
      </c>
      <c r="F46" s="43"/>
      <c r="G46" s="68"/>
      <c r="H46" s="68" t="n">
        <f aca="false">UMB!H250+UMCP!H324+'UMBI-UMCP'!H64+BSU!H98+TU!H350+UMES!H55+FSU!H12+CSU!H53+UB!H11+SU!H179+UMBC!H213+UMCES!H42+'USM &amp; COI'!H43</f>
        <v>64883923.9</v>
      </c>
      <c r="I46" s="68" t="n">
        <f aca="false">UMB!I250+UMCP!I324+'UMBI-UMCP'!I64+BSU!I98+TU!I350+UMES!I55+FSU!I12+CSU!I53+UB!I11+SU!I179+UMBC!I213+UMCES!I42+'USM &amp; COI'!I43</f>
        <v>0</v>
      </c>
      <c r="J46" s="68" t="n">
        <f aca="false">UMB!J250+UMCP!J324+'UMBI-UMCP'!J64+BSU!J98+TU!J350+UMES!J55+FSU!J12+CSU!J53+UB!J11+SU!J179+UMBC!J213+UMCES!J42+'USM &amp; COI'!J43</f>
        <v>-181158.3</v>
      </c>
      <c r="K46" s="68"/>
      <c r="L46" s="157"/>
      <c r="M46" s="248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E229" activePane="bottomRight" state="frozen"/>
      <selection pane="topLeft" activeCell="A1" activeCellId="0" sqref="A1"/>
      <selection pane="topRight" activeCell="E1" activeCellId="0" sqref="E1"/>
      <selection pane="bottomLeft" activeCell="A229" activeCellId="0" sqref="A229"/>
      <selection pane="bottomRight" activeCell="G247" activeCellId="0" sqref="G247"/>
    </sheetView>
  </sheetViews>
  <sheetFormatPr defaultColWidth="8.82421875" defaultRowHeight="1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40" width="15.66"/>
    <col collapsed="false" customWidth="true" hidden="false" outlineLevel="0" max="7" min="7" style="31" width="14.66"/>
    <col collapsed="false" customWidth="true" hidden="false" outlineLevel="0" max="10" min="8" style="41" width="14.66"/>
    <col collapsed="false" customWidth="true" hidden="false" outlineLevel="0" max="11" min="11" style="31" width="14.66"/>
    <col collapsed="false" customWidth="true" hidden="false" outlineLevel="0" max="12" min="12" style="0" width="9.66"/>
    <col collapsed="false" customWidth="true" hidden="false" outlineLevel="0" max="13" min="13" style="42" width="9.66"/>
    <col collapsed="false" customWidth="true" hidden="false" outlineLevel="0" max="14" min="14" style="1" width="17.49"/>
    <col collapsed="false" customWidth="true" hidden="false" outlineLevel="0" max="22" min="15" style="1" width="9.15"/>
  </cols>
  <sheetData>
    <row r="1" s="44" customFormat="true" ht="12" hidden="false" customHeight="false" outlineLevel="0" collapsed="false">
      <c r="A1" s="38"/>
      <c r="B1" s="43" t="s">
        <v>274</v>
      </c>
      <c r="C1" s="39"/>
      <c r="D1" s="0"/>
      <c r="E1" s="0"/>
      <c r="F1" s="40"/>
      <c r="G1" s="31"/>
      <c r="H1" s="41"/>
      <c r="I1" s="41"/>
      <c r="J1" s="41"/>
      <c r="K1" s="31"/>
      <c r="L1" s="38"/>
      <c r="M1" s="42"/>
      <c r="N1" s="1"/>
      <c r="O1" s="1"/>
      <c r="P1" s="1"/>
      <c r="Q1" s="1"/>
      <c r="R1" s="1"/>
      <c r="S1" s="1"/>
      <c r="T1" s="1"/>
      <c r="U1" s="1"/>
      <c r="V1" s="1"/>
    </row>
    <row r="2" s="44" customFormat="true" ht="13" hidden="false" customHeight="false" outlineLevel="0" collapsed="false">
      <c r="A2" s="38"/>
      <c r="B2" s="38"/>
      <c r="C2" s="39"/>
      <c r="D2" s="0"/>
      <c r="E2" s="0"/>
      <c r="F2" s="40"/>
      <c r="G2" s="31"/>
      <c r="H2" s="41"/>
      <c r="I2" s="41"/>
      <c r="J2" s="41"/>
      <c r="K2" s="31"/>
      <c r="L2" s="38"/>
      <c r="M2" s="42"/>
      <c r="N2" s="1"/>
      <c r="O2" s="1"/>
      <c r="P2" s="1"/>
      <c r="Q2" s="1"/>
      <c r="R2" s="1"/>
      <c r="S2" s="1"/>
      <c r="T2" s="1"/>
      <c r="U2" s="1"/>
      <c r="V2" s="1"/>
    </row>
    <row r="3" s="44" customFormat="tru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9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50" t="s">
        <v>282</v>
      </c>
      <c r="N3" s="1"/>
      <c r="O3" s="1"/>
      <c r="P3" s="1"/>
      <c r="Q3" s="1"/>
      <c r="R3" s="1"/>
      <c r="S3" s="1"/>
      <c r="T3" s="1"/>
      <c r="U3" s="1"/>
      <c r="V3" s="1"/>
    </row>
    <row r="4" s="10" customFormat="true" ht="13" hidden="true" customHeight="false" outlineLevel="0" collapsed="false">
      <c r="A4" s="51"/>
      <c r="B4" s="51"/>
      <c r="C4" s="52"/>
      <c r="D4" s="51"/>
      <c r="E4" s="51"/>
      <c r="F4" s="53"/>
      <c r="G4" s="54"/>
      <c r="H4" s="55"/>
      <c r="I4" s="55"/>
      <c r="J4" s="55"/>
      <c r="K4" s="54"/>
      <c r="L4" s="51"/>
      <c r="M4" s="56"/>
      <c r="N4" s="1"/>
      <c r="O4" s="1"/>
      <c r="P4" s="1"/>
      <c r="Q4" s="1"/>
      <c r="R4" s="1"/>
      <c r="S4" s="1"/>
      <c r="T4" s="1"/>
      <c r="U4" s="1"/>
      <c r="V4" s="1"/>
    </row>
    <row r="5" s="10" customFormat="true" ht="12" hidden="true" customHeight="false" outlineLevel="0" collapsed="false">
      <c r="A5" s="51"/>
      <c r="B5" s="51"/>
      <c r="C5" s="52"/>
      <c r="D5" s="57" t="s">
        <v>283</v>
      </c>
      <c r="E5" s="51"/>
      <c r="F5" s="53"/>
      <c r="G5" s="58" t="n">
        <v>7000000</v>
      </c>
      <c r="H5" s="55"/>
      <c r="I5" s="55"/>
      <c r="J5" s="55"/>
      <c r="K5" s="54"/>
      <c r="L5" s="51"/>
      <c r="M5" s="56"/>
      <c r="N5" s="1"/>
      <c r="O5" s="1"/>
      <c r="P5" s="1"/>
      <c r="Q5" s="1"/>
      <c r="R5" s="1"/>
      <c r="S5" s="1"/>
      <c r="T5" s="1"/>
      <c r="U5" s="1"/>
      <c r="V5" s="1"/>
    </row>
    <row r="6" s="10" customFormat="true" ht="12" hidden="true" customHeight="false" outlineLevel="0" collapsed="false">
      <c r="A6" s="51"/>
      <c r="B6" s="51"/>
      <c r="C6" s="52"/>
      <c r="D6" s="20" t="s">
        <v>284</v>
      </c>
      <c r="E6" s="59" t="s">
        <v>285</v>
      </c>
      <c r="F6" s="53"/>
      <c r="G6" s="58" t="n">
        <v>-2167121.75</v>
      </c>
      <c r="H6" s="55"/>
      <c r="I6" s="55"/>
      <c r="J6" s="55"/>
      <c r="K6" s="54"/>
      <c r="L6" s="51"/>
      <c r="M6" s="56"/>
      <c r="N6" s="1"/>
      <c r="O6" s="1"/>
      <c r="P6" s="1"/>
      <c r="Q6" s="1"/>
      <c r="R6" s="1"/>
      <c r="S6" s="1"/>
      <c r="T6" s="1"/>
      <c r="U6" s="1"/>
      <c r="V6" s="1"/>
    </row>
    <row r="7" s="10" customFormat="true" ht="12" hidden="true" customHeight="false" outlineLevel="0" collapsed="false">
      <c r="A7" s="51"/>
      <c r="B7" s="51"/>
      <c r="C7" s="52"/>
      <c r="D7" s="20" t="s">
        <v>284</v>
      </c>
      <c r="E7" s="59" t="s">
        <v>286</v>
      </c>
      <c r="F7" s="53"/>
      <c r="G7" s="58" t="n">
        <v>-1793423.88</v>
      </c>
      <c r="H7" s="55"/>
      <c r="I7" s="55"/>
      <c r="J7" s="55"/>
      <c r="K7" s="54"/>
      <c r="L7" s="51"/>
      <c r="M7" s="56"/>
      <c r="N7" s="1"/>
      <c r="O7" s="1"/>
      <c r="P7" s="1"/>
      <c r="Q7" s="1"/>
      <c r="R7" s="1"/>
      <c r="S7" s="1"/>
      <c r="T7" s="1"/>
      <c r="U7" s="1"/>
      <c r="V7" s="1"/>
    </row>
    <row r="8" s="10" customFormat="true" ht="12" hidden="true" customHeight="false" outlineLevel="0" collapsed="false">
      <c r="A8" s="51"/>
      <c r="B8" s="51"/>
      <c r="C8" s="52"/>
      <c r="D8" s="20" t="s">
        <v>284</v>
      </c>
      <c r="E8" s="59" t="s">
        <v>287</v>
      </c>
      <c r="F8" s="53"/>
      <c r="G8" s="58" t="n">
        <v>-2734670.62</v>
      </c>
      <c r="H8" s="55"/>
      <c r="I8" s="55"/>
      <c r="J8" s="55"/>
      <c r="K8" s="54"/>
      <c r="L8" s="51"/>
      <c r="M8" s="56"/>
      <c r="N8" s="1"/>
      <c r="O8" s="1"/>
      <c r="P8" s="1"/>
      <c r="Q8" s="1"/>
      <c r="R8" s="1"/>
      <c r="S8" s="1"/>
      <c r="T8" s="1"/>
      <c r="U8" s="1"/>
      <c r="V8" s="1"/>
    </row>
    <row r="9" s="10" customFormat="true" ht="12" hidden="true" customHeight="false" outlineLevel="0" collapsed="false">
      <c r="A9" s="51"/>
      <c r="B9" s="51"/>
      <c r="C9" s="52"/>
      <c r="D9" s="20" t="s">
        <v>284</v>
      </c>
      <c r="E9" s="59" t="s">
        <v>288</v>
      </c>
      <c r="F9" s="53"/>
      <c r="G9" s="58" t="n">
        <v>-304783.75</v>
      </c>
      <c r="H9" s="55"/>
      <c r="I9" s="55"/>
      <c r="J9" s="55"/>
      <c r="K9" s="54"/>
      <c r="L9" s="51"/>
      <c r="M9" s="56"/>
      <c r="N9" s="1"/>
      <c r="O9" s="1"/>
      <c r="P9" s="1"/>
      <c r="Q9" s="1"/>
      <c r="R9" s="1"/>
      <c r="S9" s="1"/>
      <c r="T9" s="1"/>
      <c r="U9" s="1"/>
      <c r="V9" s="1"/>
    </row>
    <row r="10" s="10" customFormat="true" ht="12" hidden="true" customHeight="false" outlineLevel="0" collapsed="false">
      <c r="A10" s="51"/>
      <c r="B10" s="51"/>
      <c r="C10" s="52"/>
      <c r="D10" s="51"/>
      <c r="E10" s="51"/>
      <c r="F10" s="53"/>
      <c r="G10" s="54"/>
      <c r="H10" s="55"/>
      <c r="I10" s="55"/>
      <c r="J10" s="55"/>
      <c r="K10" s="54"/>
      <c r="L10" s="51"/>
      <c r="M10" s="56"/>
      <c r="N10" s="1"/>
      <c r="O10" s="1"/>
      <c r="P10" s="1"/>
      <c r="Q10" s="1"/>
      <c r="R10" s="1"/>
      <c r="S10" s="1"/>
      <c r="T10" s="1"/>
      <c r="U10" s="1"/>
      <c r="V10" s="1"/>
    </row>
    <row r="11" s="44" customFormat="true" ht="13" hidden="true" customHeight="false" outlineLevel="0" collapsed="false">
      <c r="A11" s="60"/>
      <c r="B11" s="60"/>
      <c r="C11" s="61"/>
      <c r="D11" s="62" t="s">
        <v>289</v>
      </c>
      <c r="E11" s="63"/>
      <c r="F11" s="64"/>
      <c r="G11" s="65" t="n">
        <f aca="false">SUM(G5:G10)</f>
        <v>0</v>
      </c>
      <c r="H11" s="65" t="n">
        <f aca="false">SUM(H5:H10)</f>
        <v>0</v>
      </c>
      <c r="I11" s="65" t="n">
        <f aca="false">SUM(I5:I10)</f>
        <v>0</v>
      </c>
      <c r="J11" s="65" t="n">
        <f aca="false">SUM(J5:J10)</f>
        <v>0</v>
      </c>
      <c r="K11" s="65" t="n">
        <f aca="false">G11-H11-I11-J11</f>
        <v>0</v>
      </c>
      <c r="L11" s="60"/>
      <c r="M11" s="66"/>
      <c r="N11" s="1"/>
      <c r="O11" s="1"/>
      <c r="P11" s="1"/>
      <c r="Q11" s="1"/>
      <c r="R11" s="1"/>
      <c r="S11" s="1"/>
      <c r="T11" s="1"/>
      <c r="U11" s="1"/>
      <c r="V11" s="1"/>
    </row>
    <row r="12" s="44" customFormat="true" ht="13" hidden="true" customHeight="false" outlineLevel="0" collapsed="false">
      <c r="A12" s="38"/>
      <c r="B12" s="38"/>
      <c r="C12" s="39"/>
      <c r="D12" s="0"/>
      <c r="E12" s="0"/>
      <c r="F12" s="40"/>
      <c r="G12" s="31"/>
      <c r="H12" s="41"/>
      <c r="I12" s="41"/>
      <c r="J12" s="41"/>
      <c r="K12" s="31"/>
      <c r="L12" s="38"/>
      <c r="M12" s="42"/>
      <c r="N12" s="1"/>
      <c r="O12" s="1"/>
      <c r="P12" s="1"/>
      <c r="Q12" s="1"/>
      <c r="R12" s="1"/>
      <c r="S12" s="1"/>
      <c r="T12" s="1"/>
      <c r="U12" s="1"/>
      <c r="V12" s="1"/>
    </row>
    <row r="13" s="44" customFormat="true" ht="12" hidden="true" customHeight="false" outlineLevel="0" collapsed="false">
      <c r="A13" s="38"/>
      <c r="B13" s="38"/>
      <c r="C13" s="39"/>
      <c r="D13" s="67" t="s">
        <v>290</v>
      </c>
      <c r="E13" s="24"/>
      <c r="F13" s="40"/>
      <c r="G13" s="68" t="n">
        <v>5000000</v>
      </c>
      <c r="H13" s="41"/>
      <c r="I13" s="41"/>
      <c r="J13" s="41"/>
      <c r="K13" s="31"/>
      <c r="L13" s="31"/>
      <c r="M13" s="40"/>
      <c r="N13" s="1"/>
      <c r="O13" s="1"/>
      <c r="P13" s="1"/>
      <c r="Q13" s="1"/>
      <c r="R13" s="1"/>
      <c r="S13" s="1"/>
      <c r="T13" s="1"/>
      <c r="U13" s="1"/>
      <c r="V13" s="1"/>
    </row>
    <row r="14" s="44" customFormat="true" ht="12" hidden="true" customHeight="false" outlineLevel="0" collapsed="false">
      <c r="A14" s="38"/>
      <c r="B14" s="38"/>
      <c r="C14" s="39"/>
      <c r="D14" s="20" t="s">
        <v>291</v>
      </c>
      <c r="E14" s="59" t="s">
        <v>292</v>
      </c>
      <c r="F14" s="40"/>
      <c r="G14" s="68" t="n">
        <v>-1141981.41</v>
      </c>
      <c r="H14" s="41"/>
      <c r="I14" s="41"/>
      <c r="J14" s="41"/>
      <c r="K14" s="41"/>
      <c r="L14" s="31"/>
      <c r="M14" s="40"/>
      <c r="N14" s="1"/>
      <c r="O14" s="1"/>
      <c r="P14" s="1"/>
      <c r="Q14" s="1"/>
      <c r="R14" s="1"/>
      <c r="S14" s="1"/>
      <c r="T14" s="1"/>
      <c r="U14" s="1"/>
      <c r="V14" s="1"/>
    </row>
    <row r="15" s="44" customFormat="true" ht="12" hidden="true" customHeight="false" outlineLevel="0" collapsed="false">
      <c r="A15" s="38"/>
      <c r="B15" s="38"/>
      <c r="C15" s="39"/>
      <c r="D15" s="20" t="s">
        <v>291</v>
      </c>
      <c r="E15" s="59" t="s">
        <v>293</v>
      </c>
      <c r="F15" s="40"/>
      <c r="G15" s="68" t="n">
        <v>-3858018.59</v>
      </c>
      <c r="H15" s="41"/>
      <c r="I15" s="41"/>
      <c r="J15" s="41"/>
      <c r="K15" s="31"/>
      <c r="L15" s="38"/>
      <c r="M15" s="42"/>
      <c r="N15" s="1"/>
      <c r="O15" s="1"/>
      <c r="P15" s="1"/>
      <c r="Q15" s="1"/>
      <c r="R15" s="1"/>
      <c r="S15" s="1"/>
      <c r="T15" s="1"/>
      <c r="U15" s="1"/>
      <c r="V15" s="1"/>
    </row>
    <row r="16" s="44" customFormat="true" ht="12" hidden="true" customHeight="false" outlineLevel="0" collapsed="false">
      <c r="A16" s="38"/>
      <c r="B16" s="38"/>
      <c r="C16" s="39"/>
      <c r="D16" s="67"/>
      <c r="E16" s="24"/>
      <c r="F16" s="40"/>
      <c r="G16" s="68"/>
      <c r="H16" s="41"/>
      <c r="I16" s="41"/>
      <c r="J16" s="41"/>
      <c r="K16" s="31"/>
      <c r="L16" s="38"/>
      <c r="M16" s="42"/>
      <c r="N16" s="1"/>
      <c r="O16" s="1"/>
      <c r="P16" s="1"/>
      <c r="Q16" s="1"/>
      <c r="R16" s="1"/>
      <c r="S16" s="1"/>
      <c r="T16" s="1"/>
      <c r="U16" s="1"/>
      <c r="V16" s="1"/>
    </row>
    <row r="17" s="44" customFormat="true" ht="13" hidden="true" customHeight="false" outlineLevel="0" collapsed="false">
      <c r="A17" s="60"/>
      <c r="B17" s="60"/>
      <c r="C17" s="61"/>
      <c r="D17" s="69" t="s">
        <v>294</v>
      </c>
      <c r="E17" s="63"/>
      <c r="F17" s="64"/>
      <c r="G17" s="65" t="n">
        <f aca="false">SUM(G13:G16)</f>
        <v>0</v>
      </c>
      <c r="H17" s="65" t="n">
        <f aca="false">SUM(H13:H16)</f>
        <v>0</v>
      </c>
      <c r="I17" s="65"/>
      <c r="J17" s="65"/>
      <c r="K17" s="65" t="n">
        <f aca="false">G17-H17</f>
        <v>0</v>
      </c>
      <c r="L17" s="60"/>
      <c r="M17" s="66"/>
      <c r="N17" s="1"/>
      <c r="O17" s="1"/>
      <c r="P17" s="1"/>
      <c r="Q17" s="1"/>
      <c r="R17" s="1"/>
      <c r="S17" s="1"/>
      <c r="T17" s="1"/>
      <c r="U17" s="1"/>
      <c r="V17" s="1"/>
    </row>
    <row r="18" s="44" customFormat="true" ht="13" hidden="true" customHeight="false" outlineLevel="0" collapsed="false">
      <c r="A18" s="70"/>
      <c r="B18" s="70"/>
      <c r="C18" s="71"/>
      <c r="D18" s="72"/>
      <c r="F18" s="73"/>
      <c r="G18" s="74"/>
      <c r="H18" s="74"/>
      <c r="I18" s="74"/>
      <c r="J18" s="74"/>
      <c r="K18" s="74"/>
      <c r="L18" s="70"/>
      <c r="M18" s="75"/>
      <c r="N18" s="1"/>
      <c r="O18" s="1"/>
      <c r="P18" s="1"/>
      <c r="Q18" s="1"/>
      <c r="R18" s="1"/>
      <c r="S18" s="1"/>
      <c r="T18" s="1"/>
      <c r="U18" s="1"/>
      <c r="V18" s="1"/>
    </row>
    <row r="19" s="44" customFormat="true" ht="12" hidden="true" customHeight="false" outlineLevel="0" collapsed="false">
      <c r="A19" s="38"/>
      <c r="B19" s="38"/>
      <c r="C19" s="76"/>
      <c r="D19" s="77" t="s">
        <v>295</v>
      </c>
      <c r="E19" s="24"/>
      <c r="F19" s="40"/>
      <c r="G19" s="68" t="n">
        <v>10100000</v>
      </c>
      <c r="H19" s="41"/>
      <c r="I19" s="41"/>
      <c r="J19" s="41"/>
      <c r="K19" s="31"/>
      <c r="L19" s="31"/>
      <c r="M19" s="40"/>
      <c r="N19" s="1"/>
      <c r="O19" s="1"/>
      <c r="P19" s="1"/>
      <c r="Q19" s="1"/>
      <c r="R19" s="1"/>
      <c r="S19" s="1"/>
      <c r="T19" s="1"/>
      <c r="U19" s="1"/>
      <c r="V19" s="1"/>
    </row>
    <row r="20" s="44" customFormat="true" ht="12" hidden="true" customHeight="false" outlineLevel="0" collapsed="false">
      <c r="A20" s="38"/>
      <c r="B20" s="38"/>
      <c r="C20" s="39"/>
      <c r="D20" s="20" t="s">
        <v>296</v>
      </c>
      <c r="E20" s="59" t="s">
        <v>297</v>
      </c>
      <c r="F20" s="40"/>
      <c r="G20" s="68" t="n">
        <v>-1364067.46</v>
      </c>
      <c r="H20" s="41"/>
      <c r="I20" s="41"/>
      <c r="J20" s="41"/>
      <c r="K20" s="31"/>
      <c r="L20" s="31"/>
      <c r="M20" s="40"/>
      <c r="N20" s="1"/>
      <c r="O20" s="1"/>
      <c r="P20" s="1"/>
      <c r="Q20" s="1"/>
      <c r="R20" s="1"/>
      <c r="S20" s="1"/>
      <c r="T20" s="1"/>
      <c r="U20" s="1"/>
      <c r="V20" s="1"/>
    </row>
    <row r="21" s="44" customFormat="true" ht="12" hidden="true" customHeight="false" outlineLevel="0" collapsed="false">
      <c r="A21" s="38"/>
      <c r="B21" s="38"/>
      <c r="C21" s="39"/>
      <c r="D21" s="20" t="s">
        <v>296</v>
      </c>
      <c r="E21" s="59" t="s">
        <v>292</v>
      </c>
      <c r="F21" s="40"/>
      <c r="G21" s="68" t="n">
        <v>-6341905.44</v>
      </c>
      <c r="H21" s="41"/>
      <c r="I21" s="41"/>
      <c r="J21" s="41"/>
      <c r="K21" s="41"/>
      <c r="L21" s="31"/>
      <c r="M21" s="40"/>
      <c r="N21" s="1"/>
      <c r="O21" s="1"/>
      <c r="P21" s="1"/>
      <c r="Q21" s="1"/>
      <c r="R21" s="1"/>
      <c r="S21" s="1"/>
      <c r="T21" s="1"/>
      <c r="U21" s="1"/>
      <c r="V21" s="1"/>
    </row>
    <row r="22" s="44" customFormat="true" ht="12" hidden="true" customHeight="false" outlineLevel="0" collapsed="false">
      <c r="A22" s="38"/>
      <c r="B22" s="38"/>
      <c r="C22" s="39"/>
      <c r="D22" s="20" t="s">
        <v>296</v>
      </c>
      <c r="E22" s="59" t="s">
        <v>293</v>
      </c>
      <c r="F22" s="40"/>
      <c r="G22" s="68" t="n">
        <v>-2357375.1</v>
      </c>
      <c r="H22" s="41"/>
      <c r="I22" s="41"/>
      <c r="J22" s="41"/>
      <c r="K22" s="31"/>
      <c r="L22" s="70"/>
      <c r="M22" s="42"/>
      <c r="N22" s="1"/>
      <c r="O22" s="1"/>
      <c r="P22" s="1"/>
      <c r="Q22" s="1"/>
      <c r="R22" s="1"/>
      <c r="S22" s="1"/>
      <c r="T22" s="1"/>
      <c r="U22" s="1"/>
      <c r="V22" s="1"/>
    </row>
    <row r="23" s="44" customFormat="true" ht="12" hidden="true" customHeight="false" outlineLevel="0" collapsed="false">
      <c r="A23" s="38"/>
      <c r="B23" s="38"/>
      <c r="C23" s="39"/>
      <c r="D23" s="20" t="s">
        <v>296</v>
      </c>
      <c r="E23" s="59" t="s">
        <v>298</v>
      </c>
      <c r="F23" s="40"/>
      <c r="G23" s="68" t="n">
        <v>-36652</v>
      </c>
      <c r="H23" s="41"/>
      <c r="I23" s="41"/>
      <c r="J23" s="41"/>
      <c r="K23" s="31"/>
      <c r="L23" s="38"/>
      <c r="M23" s="42"/>
      <c r="N23" s="1"/>
      <c r="O23" s="1"/>
      <c r="P23" s="1"/>
      <c r="Q23" s="1"/>
      <c r="R23" s="1"/>
      <c r="S23" s="1"/>
      <c r="T23" s="1"/>
      <c r="U23" s="1"/>
      <c r="V23" s="1"/>
    </row>
    <row r="24" s="44" customFormat="true" ht="12" hidden="true" customHeight="false" outlineLevel="0" collapsed="false">
      <c r="A24" s="38"/>
      <c r="B24" s="38"/>
      <c r="C24" s="39"/>
      <c r="D24" s="20"/>
      <c r="E24" s="20"/>
      <c r="F24" s="40"/>
      <c r="G24" s="31"/>
      <c r="H24" s="41"/>
      <c r="I24" s="41"/>
      <c r="J24" s="41"/>
      <c r="K24" s="31"/>
      <c r="L24" s="38"/>
      <c r="M24" s="42"/>
      <c r="N24" s="1"/>
      <c r="O24" s="1"/>
      <c r="P24" s="1"/>
      <c r="Q24" s="1"/>
      <c r="R24" s="1"/>
      <c r="S24" s="1"/>
      <c r="T24" s="1"/>
      <c r="U24" s="1"/>
      <c r="V24" s="1"/>
    </row>
    <row r="25" s="44" customFormat="true" ht="13" hidden="true" customHeight="false" outlineLevel="0" collapsed="false">
      <c r="A25" s="60"/>
      <c r="B25" s="60"/>
      <c r="C25" s="61"/>
      <c r="D25" s="69" t="s">
        <v>299</v>
      </c>
      <c r="E25" s="63"/>
      <c r="F25" s="64"/>
      <c r="G25" s="65" t="n">
        <f aca="false">SUM(G19:G23)</f>
        <v>-4.65661287307739E-010</v>
      </c>
      <c r="H25" s="65" t="n">
        <f aca="false">SUM(H23:H24)</f>
        <v>0</v>
      </c>
      <c r="I25" s="65"/>
      <c r="J25" s="65"/>
      <c r="K25" s="65" t="e">
        <f aca="false">G25-H25-#REF!-#REF!</f>
        <v>#REF!</v>
      </c>
      <c r="L25" s="60"/>
      <c r="M25" s="66"/>
      <c r="N25" s="1"/>
      <c r="O25" s="1"/>
      <c r="P25" s="1"/>
      <c r="Q25" s="1"/>
      <c r="R25" s="1"/>
      <c r="S25" s="1"/>
      <c r="T25" s="1"/>
      <c r="U25" s="1"/>
      <c r="V25" s="1"/>
    </row>
    <row r="26" s="44" customFormat="true" ht="13" hidden="false" customHeight="false" outlineLevel="0" collapsed="false">
      <c r="A26" s="70"/>
      <c r="B26" s="70"/>
      <c r="C26" s="71"/>
      <c r="D26" s="72"/>
      <c r="F26" s="73"/>
      <c r="G26" s="74"/>
      <c r="H26" s="74"/>
      <c r="I26" s="74"/>
      <c r="J26" s="74"/>
      <c r="K26" s="74"/>
      <c r="L26" s="70"/>
      <c r="M26" s="75"/>
      <c r="N26" s="1"/>
      <c r="O26" s="1"/>
      <c r="P26" s="1"/>
      <c r="Q26" s="1"/>
      <c r="R26" s="1"/>
      <c r="S26" s="1"/>
      <c r="T26" s="1"/>
      <c r="U26" s="1"/>
      <c r="V26" s="1"/>
    </row>
    <row r="27" s="44" customFormat="true" ht="12" hidden="false" customHeight="false" outlineLevel="0" collapsed="false">
      <c r="A27" s="70"/>
      <c r="B27" s="70"/>
      <c r="C27" s="71"/>
      <c r="D27" s="78" t="s">
        <v>300</v>
      </c>
      <c r="F27" s="73"/>
      <c r="G27" s="74"/>
      <c r="H27" s="74"/>
      <c r="I27" s="74"/>
      <c r="J27" s="74"/>
      <c r="K27" s="74"/>
      <c r="L27" s="70"/>
      <c r="M27" s="75"/>
      <c r="N27" s="1"/>
      <c r="O27" s="1"/>
      <c r="P27" s="1"/>
      <c r="Q27" s="1"/>
      <c r="R27" s="1"/>
      <c r="S27" s="1"/>
      <c r="T27" s="1"/>
      <c r="U27" s="1"/>
      <c r="V27" s="1"/>
    </row>
    <row r="28" s="44" customFormat="true" ht="12" hidden="false" customHeight="false" outlineLevel="0" collapsed="false">
      <c r="A28" s="70"/>
      <c r="B28" s="70"/>
      <c r="C28" s="71" t="n">
        <v>40477</v>
      </c>
      <c r="D28" s="79" t="s">
        <v>43</v>
      </c>
      <c r="F28" s="73"/>
      <c r="G28" s="74" t="n">
        <v>800000</v>
      </c>
      <c r="H28" s="74"/>
      <c r="I28" s="74"/>
      <c r="J28" s="74"/>
      <c r="K28" s="74"/>
      <c r="L28" s="70"/>
      <c r="M28" s="75"/>
      <c r="N28" s="1"/>
      <c r="O28" s="1"/>
      <c r="P28" s="1"/>
      <c r="Q28" s="1"/>
      <c r="R28" s="1"/>
      <c r="S28" s="1"/>
      <c r="T28" s="1"/>
      <c r="U28" s="1"/>
      <c r="V28" s="1"/>
    </row>
    <row r="29" s="44" customFormat="true" ht="12" hidden="false" customHeight="false" outlineLevel="0" collapsed="false">
      <c r="A29" s="70"/>
      <c r="B29" s="70"/>
      <c r="C29" s="71"/>
      <c r="D29" s="44" t="s">
        <v>301</v>
      </c>
      <c r="E29" s="59" t="s">
        <v>288</v>
      </c>
      <c r="F29" s="73"/>
      <c r="G29" s="74" t="n">
        <v>-81417.06</v>
      </c>
      <c r="H29" s="74"/>
      <c r="I29" s="74"/>
      <c r="J29" s="74"/>
      <c r="K29" s="74"/>
      <c r="L29" s="70"/>
      <c r="M29" s="75"/>
      <c r="N29" s="1"/>
      <c r="O29" s="1"/>
      <c r="P29" s="1"/>
      <c r="Q29" s="1"/>
      <c r="R29" s="1"/>
      <c r="S29" s="1"/>
      <c r="T29" s="1"/>
      <c r="U29" s="1"/>
      <c r="V29" s="1"/>
    </row>
    <row r="30" s="44" customFormat="true" ht="12" hidden="false" customHeight="false" outlineLevel="0" collapsed="false">
      <c r="A30" s="70"/>
      <c r="B30" s="70"/>
      <c r="C30" s="71"/>
      <c r="D30" s="44" t="s">
        <v>301</v>
      </c>
      <c r="E30" s="59" t="s">
        <v>302</v>
      </c>
      <c r="F30" s="73"/>
      <c r="G30" s="74" t="n">
        <v>-68250.66</v>
      </c>
      <c r="H30" s="74"/>
      <c r="I30" s="74"/>
      <c r="J30" s="74"/>
      <c r="K30" s="74"/>
      <c r="L30" s="70"/>
      <c r="M30" s="75"/>
      <c r="N30" s="1"/>
      <c r="O30" s="1"/>
      <c r="P30" s="1"/>
      <c r="Q30" s="1"/>
      <c r="R30" s="1"/>
      <c r="S30" s="1"/>
      <c r="T30" s="1"/>
      <c r="U30" s="1"/>
      <c r="V30" s="1"/>
    </row>
    <row r="31" s="44" customFormat="true" ht="12" hidden="false" customHeight="false" outlineLevel="0" collapsed="false">
      <c r="A31" s="70"/>
      <c r="B31" s="70"/>
      <c r="C31" s="71"/>
      <c r="D31" s="44" t="s">
        <v>301</v>
      </c>
      <c r="E31" s="59" t="s">
        <v>303</v>
      </c>
      <c r="F31" s="73"/>
      <c r="G31" s="74" t="n">
        <v>-63946.13</v>
      </c>
      <c r="H31" s="74"/>
      <c r="I31" s="74"/>
      <c r="J31" s="74"/>
      <c r="K31" s="74"/>
      <c r="L31" s="70"/>
      <c r="M31" s="75"/>
      <c r="N31" s="1"/>
      <c r="O31" s="1"/>
      <c r="P31" s="1"/>
      <c r="Q31" s="1"/>
      <c r="R31" s="1"/>
      <c r="S31" s="1"/>
      <c r="T31" s="1"/>
      <c r="U31" s="1"/>
      <c r="V31" s="1"/>
    </row>
    <row r="32" s="44" customFormat="true" ht="12" hidden="false" customHeight="false" outlineLevel="0" collapsed="false">
      <c r="A32" s="70" t="n">
        <v>12</v>
      </c>
      <c r="B32" s="70" t="s">
        <v>304</v>
      </c>
      <c r="C32" s="71" t="n">
        <v>40912</v>
      </c>
      <c r="D32" s="44" t="s">
        <v>301</v>
      </c>
      <c r="E32" s="19" t="s">
        <v>305</v>
      </c>
      <c r="F32" s="70" t="s">
        <v>306</v>
      </c>
      <c r="G32" s="74"/>
      <c r="H32" s="80" t="n">
        <v>1278.92</v>
      </c>
      <c r="I32" s="74"/>
      <c r="J32" s="74"/>
      <c r="K32" s="74"/>
      <c r="L32" s="70"/>
      <c r="M32" s="75"/>
      <c r="N32" s="1"/>
      <c r="O32" s="1"/>
      <c r="P32" s="1"/>
      <c r="Q32" s="1"/>
      <c r="R32" s="1"/>
      <c r="S32" s="1"/>
      <c r="T32" s="1"/>
      <c r="U32" s="1"/>
      <c r="V32" s="1"/>
    </row>
    <row r="33" s="44" customFormat="true" ht="12" hidden="false" customHeight="false" outlineLevel="0" collapsed="false">
      <c r="A33" s="70" t="n">
        <v>12</v>
      </c>
      <c r="B33" s="70" t="s">
        <v>307</v>
      </c>
      <c r="C33" s="71" t="n">
        <v>40919</v>
      </c>
      <c r="D33" s="44" t="s">
        <v>301</v>
      </c>
      <c r="E33" s="44" t="s">
        <v>308</v>
      </c>
      <c r="F33" s="70" t="s">
        <v>309</v>
      </c>
      <c r="G33" s="74"/>
      <c r="H33" s="80" t="n">
        <v>100574.06</v>
      </c>
      <c r="I33" s="74"/>
      <c r="J33" s="74"/>
      <c r="K33" s="74"/>
      <c r="L33" s="70"/>
      <c r="M33" s="75"/>
      <c r="N33" s="1"/>
      <c r="O33" s="1"/>
      <c r="P33" s="1"/>
      <c r="Q33" s="1"/>
      <c r="R33" s="1"/>
      <c r="S33" s="1"/>
      <c r="T33" s="1"/>
      <c r="U33" s="1"/>
      <c r="V33" s="1"/>
    </row>
    <row r="34" s="44" customFormat="true" ht="12" hidden="false" customHeight="false" outlineLevel="0" collapsed="false">
      <c r="A34" s="70" t="n">
        <v>12</v>
      </c>
      <c r="B34" s="70" t="n">
        <v>11</v>
      </c>
      <c r="C34" s="71" t="n">
        <v>40947</v>
      </c>
      <c r="D34" s="44" t="s">
        <v>301</v>
      </c>
      <c r="E34" s="44" t="s">
        <v>310</v>
      </c>
      <c r="F34" s="70" t="s">
        <v>311</v>
      </c>
      <c r="G34" s="74"/>
      <c r="H34" s="80" t="n">
        <v>5681</v>
      </c>
      <c r="I34" s="74"/>
      <c r="J34" s="74"/>
      <c r="K34" s="74"/>
      <c r="L34" s="70"/>
      <c r="M34" s="75"/>
      <c r="N34" s="1"/>
      <c r="O34" s="1"/>
      <c r="P34" s="1"/>
      <c r="Q34" s="1"/>
      <c r="R34" s="1"/>
      <c r="S34" s="1"/>
      <c r="T34" s="1"/>
      <c r="U34" s="1"/>
      <c r="V34" s="1"/>
    </row>
    <row r="35" s="44" customFormat="true" ht="12" hidden="false" customHeight="false" outlineLevel="0" collapsed="false">
      <c r="A35" s="70" t="n">
        <v>12</v>
      </c>
      <c r="B35" s="70" t="n">
        <v>16</v>
      </c>
      <c r="C35" s="71" t="n">
        <v>40982</v>
      </c>
      <c r="D35" s="44" t="s">
        <v>301</v>
      </c>
      <c r="E35" s="44" t="s">
        <v>310</v>
      </c>
      <c r="F35" s="70" t="n">
        <v>6</v>
      </c>
      <c r="G35" s="74"/>
      <c r="H35" s="80" t="n">
        <v>299</v>
      </c>
      <c r="I35" s="74"/>
      <c r="J35" s="74"/>
      <c r="K35" s="74"/>
      <c r="L35" s="70"/>
      <c r="M35" s="75"/>
      <c r="N35" s="1"/>
      <c r="O35" s="1"/>
      <c r="P35" s="1"/>
      <c r="Q35" s="1"/>
      <c r="R35" s="1"/>
      <c r="S35" s="1"/>
      <c r="T35" s="1"/>
      <c r="U35" s="1"/>
      <c r="V35" s="1"/>
    </row>
    <row r="36" s="44" customFormat="true" ht="12" hidden="false" customHeight="false" outlineLevel="0" collapsed="false">
      <c r="A36" s="70" t="n">
        <v>12</v>
      </c>
      <c r="B36" s="70" t="n">
        <v>18</v>
      </c>
      <c r="C36" s="71" t="n">
        <v>40996</v>
      </c>
      <c r="D36" s="44" t="s">
        <v>301</v>
      </c>
      <c r="E36" s="44" t="s">
        <v>308</v>
      </c>
      <c r="F36" s="73" t="s">
        <v>312</v>
      </c>
      <c r="G36" s="74"/>
      <c r="H36" s="80" t="n">
        <v>35569.25</v>
      </c>
      <c r="I36" s="74"/>
      <c r="J36" s="74"/>
      <c r="K36" s="74"/>
      <c r="L36" s="70"/>
      <c r="M36" s="75"/>
      <c r="N36" s="1"/>
      <c r="O36" s="1"/>
      <c r="P36" s="1"/>
      <c r="Q36" s="1"/>
      <c r="R36" s="1"/>
      <c r="S36" s="1"/>
      <c r="T36" s="1"/>
      <c r="U36" s="1"/>
      <c r="V36" s="1"/>
    </row>
    <row r="37" s="44" customFormat="true" ht="12" hidden="false" customHeight="false" outlineLevel="0" collapsed="false">
      <c r="A37" s="70" t="n">
        <v>12</v>
      </c>
      <c r="B37" s="70" t="n">
        <v>19</v>
      </c>
      <c r="C37" s="71" t="n">
        <v>41003</v>
      </c>
      <c r="D37" s="44" t="s">
        <v>301</v>
      </c>
      <c r="E37" s="19" t="s">
        <v>305</v>
      </c>
      <c r="F37" s="73" t="s">
        <v>313</v>
      </c>
      <c r="G37" s="74" t="s">
        <v>314</v>
      </c>
      <c r="H37" s="80" t="n">
        <v>2722.87</v>
      </c>
      <c r="I37" s="74"/>
      <c r="J37" s="74"/>
      <c r="K37" s="74"/>
      <c r="L37" s="70"/>
      <c r="M37" s="75"/>
      <c r="N37" s="1"/>
      <c r="O37" s="1"/>
      <c r="P37" s="1"/>
      <c r="Q37" s="1"/>
      <c r="R37" s="1"/>
      <c r="S37" s="1"/>
      <c r="T37" s="1"/>
      <c r="U37" s="1"/>
      <c r="V37" s="1"/>
    </row>
    <row r="38" s="44" customFormat="true" ht="12" hidden="false" customHeight="false" outlineLevel="0" collapsed="false">
      <c r="A38" s="70" t="n">
        <v>12</v>
      </c>
      <c r="B38" s="70" t="n">
        <v>19</v>
      </c>
      <c r="C38" s="71" t="n">
        <v>41003</v>
      </c>
      <c r="D38" s="44" t="s">
        <v>301</v>
      </c>
      <c r="E38" s="19" t="s">
        <v>305</v>
      </c>
      <c r="F38" s="73" t="s">
        <v>315</v>
      </c>
      <c r="G38" s="74"/>
      <c r="H38" s="80" t="n">
        <v>359</v>
      </c>
      <c r="I38" s="74"/>
      <c r="J38" s="74"/>
      <c r="K38" s="74"/>
      <c r="L38" s="70"/>
      <c r="M38" s="75"/>
      <c r="N38" s="1"/>
      <c r="O38" s="1"/>
      <c r="P38" s="1"/>
      <c r="Q38" s="1"/>
      <c r="R38" s="1"/>
      <c r="S38" s="1"/>
      <c r="T38" s="1"/>
      <c r="U38" s="1"/>
      <c r="V38" s="1"/>
    </row>
    <row r="39" s="44" customFormat="true" ht="12" hidden="false" customHeight="false" outlineLevel="0" collapsed="false">
      <c r="A39" s="70" t="n">
        <v>12</v>
      </c>
      <c r="B39" s="70" t="n">
        <v>30</v>
      </c>
      <c r="C39" s="71" t="n">
        <v>41079</v>
      </c>
      <c r="D39" s="44" t="s">
        <v>301</v>
      </c>
      <c r="E39" s="19" t="s">
        <v>316</v>
      </c>
      <c r="F39" s="73" t="n">
        <v>20684</v>
      </c>
      <c r="G39" s="74"/>
      <c r="H39" s="80" t="n">
        <v>5115</v>
      </c>
      <c r="I39" s="74"/>
      <c r="J39" s="74"/>
      <c r="K39" s="74"/>
      <c r="L39" s="70"/>
      <c r="M39" s="75"/>
      <c r="N39" s="1"/>
      <c r="O39" s="1"/>
      <c r="P39" s="1"/>
      <c r="Q39" s="1"/>
      <c r="R39" s="1"/>
      <c r="S39" s="1"/>
      <c r="T39" s="1"/>
      <c r="U39" s="1"/>
      <c r="V39" s="1"/>
    </row>
    <row r="40" s="44" customFormat="true" ht="12" hidden="false" customHeight="false" outlineLevel="0" collapsed="false">
      <c r="A40" s="70"/>
      <c r="B40" s="70"/>
      <c r="C40" s="71"/>
      <c r="F40" s="73"/>
      <c r="G40" s="74"/>
      <c r="H40" s="74"/>
      <c r="I40" s="74"/>
      <c r="J40" s="74"/>
      <c r="K40" s="74"/>
      <c r="L40" s="70"/>
      <c r="M40" s="75"/>
      <c r="N40" s="1"/>
      <c r="O40" s="1"/>
      <c r="P40" s="1"/>
      <c r="Q40" s="1"/>
      <c r="R40" s="1"/>
      <c r="S40" s="1"/>
      <c r="T40" s="1"/>
      <c r="U40" s="1"/>
      <c r="V40" s="1"/>
    </row>
    <row r="41" s="44" customFormat="true" ht="13" hidden="false" customHeight="false" outlineLevel="0" collapsed="false">
      <c r="A41" s="60"/>
      <c r="B41" s="60"/>
      <c r="C41" s="61"/>
      <c r="D41" s="62" t="s">
        <v>300</v>
      </c>
      <c r="E41" s="63"/>
      <c r="F41" s="64"/>
      <c r="G41" s="65" t="n">
        <f aca="false">SUM(G28:G31)</f>
        <v>586386.15</v>
      </c>
      <c r="H41" s="65" t="n">
        <f aca="false">SUM(H27:H39)</f>
        <v>151599.1</v>
      </c>
      <c r="I41" s="65" t="n">
        <f aca="false">SUM(I32:I40)</f>
        <v>0</v>
      </c>
      <c r="J41" s="65" t="n">
        <f aca="false">SUM(J16:J27)</f>
        <v>0</v>
      </c>
      <c r="K41" s="65" t="n">
        <f aca="false">G41-H41-I41-J41</f>
        <v>434787.05</v>
      </c>
      <c r="L41" s="60"/>
      <c r="M41" s="66"/>
      <c r="N41" s="1"/>
      <c r="O41" s="1"/>
      <c r="P41" s="1"/>
      <c r="Q41" s="1"/>
      <c r="R41" s="1"/>
      <c r="S41" s="1"/>
      <c r="T41" s="1"/>
      <c r="U41" s="1"/>
      <c r="V41" s="1"/>
    </row>
    <row r="42" s="44" customFormat="true" ht="13" hidden="false" customHeight="false" outlineLevel="0" collapsed="false">
      <c r="A42" s="70"/>
      <c r="B42" s="70"/>
      <c r="C42" s="71"/>
      <c r="D42" s="72"/>
      <c r="F42" s="73"/>
      <c r="G42" s="74"/>
      <c r="H42" s="74"/>
      <c r="I42" s="74"/>
      <c r="J42" s="74"/>
      <c r="K42" s="74"/>
      <c r="L42" s="70"/>
      <c r="M42" s="75"/>
      <c r="N42" s="1"/>
      <c r="O42" s="1"/>
      <c r="P42" s="1"/>
      <c r="Q42" s="1"/>
      <c r="R42" s="1"/>
      <c r="S42" s="1"/>
      <c r="T42" s="1"/>
      <c r="U42" s="1"/>
      <c r="V42" s="1"/>
    </row>
    <row r="43" s="44" customFormat="true" ht="12" hidden="false" customHeight="false" outlineLevel="0" collapsed="false">
      <c r="A43" s="70"/>
      <c r="B43" s="70"/>
      <c r="C43" s="71"/>
      <c r="D43" s="78" t="s">
        <v>317</v>
      </c>
      <c r="F43" s="73"/>
      <c r="G43" s="74"/>
      <c r="H43" s="74"/>
      <c r="I43" s="74"/>
      <c r="J43" s="74"/>
      <c r="K43" s="74"/>
      <c r="L43" s="70"/>
      <c r="M43" s="75"/>
      <c r="N43" s="1"/>
      <c r="O43" s="1"/>
      <c r="P43" s="1"/>
      <c r="Q43" s="1"/>
      <c r="R43" s="1"/>
      <c r="S43" s="1"/>
      <c r="T43" s="1"/>
      <c r="U43" s="1"/>
      <c r="V43" s="1"/>
    </row>
    <row r="44" s="44" customFormat="true" ht="12" hidden="false" customHeight="false" outlineLevel="0" collapsed="false">
      <c r="A44" s="70"/>
      <c r="B44" s="70"/>
      <c r="C44" s="71"/>
      <c r="D44" s="81" t="s">
        <v>318</v>
      </c>
      <c r="F44" s="73"/>
      <c r="G44" s="74" t="n">
        <v>644085.17</v>
      </c>
      <c r="H44" s="74"/>
      <c r="I44" s="74"/>
      <c r="J44" s="74"/>
      <c r="K44" s="74"/>
      <c r="L44" s="70"/>
      <c r="M44" s="75"/>
      <c r="N44" s="1"/>
      <c r="O44" s="1"/>
      <c r="P44" s="1"/>
      <c r="Q44" s="1"/>
      <c r="R44" s="1"/>
      <c r="S44" s="1"/>
      <c r="T44" s="1"/>
      <c r="U44" s="1"/>
      <c r="V44" s="1"/>
    </row>
    <row r="45" s="44" customFormat="true" ht="12" hidden="false" customHeight="false" outlineLevel="0" collapsed="false">
      <c r="A45" s="70"/>
      <c r="B45" s="70"/>
      <c r="C45" s="71" t="n">
        <v>40858</v>
      </c>
      <c r="D45" s="44" t="s">
        <v>60</v>
      </c>
      <c r="F45" s="73"/>
      <c r="G45" s="74"/>
      <c r="H45" s="74"/>
      <c r="I45" s="74"/>
      <c r="J45" s="74"/>
      <c r="K45" s="74"/>
      <c r="L45" s="70"/>
      <c r="M45" s="75"/>
      <c r="N45" s="1"/>
      <c r="O45" s="1"/>
      <c r="P45" s="1"/>
      <c r="Q45" s="1"/>
      <c r="R45" s="1"/>
      <c r="S45" s="1"/>
      <c r="T45" s="1"/>
      <c r="U45" s="1"/>
      <c r="V45" s="1"/>
    </row>
    <row r="46" s="44" customFormat="true" ht="12" hidden="false" customHeight="false" outlineLevel="0" collapsed="false">
      <c r="A46" s="70"/>
      <c r="B46" s="70"/>
      <c r="C46" s="71"/>
      <c r="D46" s="72"/>
      <c r="F46" s="73"/>
      <c r="G46" s="74"/>
      <c r="H46" s="74"/>
      <c r="I46" s="74"/>
      <c r="J46" s="74"/>
      <c r="K46" s="74"/>
      <c r="L46" s="70"/>
      <c r="M46" s="75"/>
      <c r="N46" s="1"/>
      <c r="O46" s="1"/>
      <c r="P46" s="1"/>
      <c r="Q46" s="1"/>
      <c r="R46" s="1"/>
      <c r="S46" s="1"/>
      <c r="T46" s="1"/>
      <c r="U46" s="1"/>
      <c r="V46" s="1"/>
    </row>
    <row r="47" s="44" customFormat="true" ht="13" hidden="false" customHeight="false" outlineLevel="0" collapsed="false">
      <c r="A47" s="60"/>
      <c r="B47" s="60"/>
      <c r="C47" s="61"/>
      <c r="D47" s="62" t="s">
        <v>317</v>
      </c>
      <c r="E47" s="63"/>
      <c r="F47" s="64"/>
      <c r="G47" s="65" t="n">
        <f aca="false">SUM(G44:G46)</f>
        <v>644085.17</v>
      </c>
      <c r="H47" s="65" t="n">
        <f aca="false">SUM(H44:H46)</f>
        <v>0</v>
      </c>
      <c r="I47" s="65" t="n">
        <f aca="false">SUM(I44:I46)</f>
        <v>0</v>
      </c>
      <c r="J47" s="65" t="n">
        <f aca="false">SUM(J15:J41)</f>
        <v>0</v>
      </c>
      <c r="K47" s="65" t="n">
        <f aca="false">G47-H47-I47-J47</f>
        <v>644085.17</v>
      </c>
      <c r="L47" s="60"/>
      <c r="M47" s="66"/>
      <c r="N47" s="1"/>
      <c r="O47" s="1"/>
      <c r="P47" s="1"/>
      <c r="Q47" s="1"/>
      <c r="R47" s="1"/>
      <c r="S47" s="1"/>
      <c r="T47" s="1"/>
      <c r="U47" s="1"/>
      <c r="V47" s="1"/>
    </row>
    <row r="48" s="44" customFormat="true" ht="13" hidden="false" customHeight="false" outlineLevel="0" collapsed="false">
      <c r="A48" s="70"/>
      <c r="B48" s="70"/>
      <c r="C48" s="71"/>
      <c r="D48" s="72"/>
      <c r="F48" s="73"/>
      <c r="G48" s="74"/>
      <c r="H48" s="74"/>
      <c r="I48" s="74"/>
      <c r="J48" s="74"/>
      <c r="K48" s="74"/>
      <c r="L48" s="70"/>
      <c r="M48" s="75"/>
      <c r="N48" s="1"/>
      <c r="O48" s="1"/>
      <c r="P48" s="1"/>
      <c r="Q48" s="1"/>
      <c r="R48" s="1"/>
      <c r="S48" s="1"/>
      <c r="T48" s="1"/>
      <c r="U48" s="1"/>
      <c r="V48" s="1"/>
    </row>
    <row r="49" s="44" customFormat="true" ht="12" hidden="false" customHeight="false" outlineLevel="0" collapsed="false">
      <c r="A49" s="70"/>
      <c r="B49" s="70"/>
      <c r="C49" s="71"/>
      <c r="D49" s="78" t="s">
        <v>319</v>
      </c>
      <c r="F49" s="73"/>
      <c r="G49" s="74"/>
      <c r="H49" s="74"/>
      <c r="I49" s="74"/>
      <c r="J49" s="74"/>
      <c r="K49" s="74"/>
      <c r="L49" s="70"/>
      <c r="M49" s="75"/>
      <c r="N49" s="1"/>
      <c r="O49" s="1"/>
      <c r="P49" s="1"/>
      <c r="Q49" s="1"/>
      <c r="R49" s="1"/>
      <c r="S49" s="1"/>
      <c r="T49" s="1"/>
      <c r="U49" s="1"/>
      <c r="V49" s="1"/>
    </row>
    <row r="50" s="44" customFormat="true" ht="12" hidden="false" customHeight="false" outlineLevel="0" collapsed="false">
      <c r="A50" s="70"/>
      <c r="B50" s="70"/>
      <c r="C50" s="71" t="n">
        <v>40049</v>
      </c>
      <c r="D50" s="79" t="s">
        <v>320</v>
      </c>
      <c r="F50" s="73"/>
      <c r="G50" s="74" t="n">
        <v>190314.91</v>
      </c>
      <c r="H50" s="74"/>
      <c r="I50" s="74"/>
      <c r="J50" s="74"/>
      <c r="K50" s="74"/>
      <c r="L50" s="70"/>
      <c r="M50" s="75"/>
      <c r="N50" s="1"/>
      <c r="O50" s="1"/>
      <c r="P50" s="1"/>
      <c r="Q50" s="1"/>
      <c r="R50" s="1"/>
      <c r="S50" s="1"/>
      <c r="T50" s="1"/>
      <c r="U50" s="1"/>
      <c r="V50" s="1"/>
    </row>
    <row r="51" s="44" customFormat="true" ht="12" hidden="false" customHeight="false" outlineLevel="0" collapsed="false">
      <c r="A51" s="70"/>
      <c r="B51" s="70"/>
      <c r="C51" s="71" t="n">
        <v>40049</v>
      </c>
      <c r="D51" s="79" t="s">
        <v>321</v>
      </c>
      <c r="F51" s="73"/>
      <c r="G51" s="74" t="n">
        <v>174450.91</v>
      </c>
      <c r="H51" s="74"/>
      <c r="I51" s="74"/>
      <c r="J51" s="74"/>
      <c r="K51" s="74"/>
      <c r="L51" s="70"/>
      <c r="M51" s="75"/>
      <c r="N51" s="1"/>
      <c r="O51" s="1"/>
      <c r="P51" s="1"/>
      <c r="Q51" s="1"/>
      <c r="R51" s="1"/>
      <c r="S51" s="1"/>
      <c r="T51" s="1"/>
      <c r="U51" s="1"/>
      <c r="V51" s="1"/>
    </row>
    <row r="52" s="44" customFormat="true" ht="12" hidden="false" customHeight="false" outlineLevel="0" collapsed="false">
      <c r="A52" s="70"/>
      <c r="B52" s="70"/>
      <c r="C52" s="71"/>
      <c r="D52" s="44" t="s">
        <v>301</v>
      </c>
      <c r="E52" s="59" t="s">
        <v>322</v>
      </c>
      <c r="F52" s="73"/>
      <c r="G52" s="74" t="n">
        <v>-208013.9</v>
      </c>
      <c r="H52" s="74"/>
      <c r="I52" s="74"/>
      <c r="J52" s="74"/>
      <c r="K52" s="74"/>
      <c r="L52" s="70"/>
      <c r="M52" s="75"/>
      <c r="N52" s="1"/>
      <c r="O52" s="1"/>
      <c r="P52" s="1"/>
      <c r="Q52" s="1"/>
      <c r="R52" s="1"/>
      <c r="S52" s="1"/>
      <c r="T52" s="1"/>
      <c r="U52" s="1"/>
      <c r="V52" s="1"/>
    </row>
    <row r="53" s="44" customFormat="true" ht="12" hidden="false" customHeight="false" outlineLevel="0" collapsed="false">
      <c r="A53" s="70"/>
      <c r="B53" s="70"/>
      <c r="C53" s="71"/>
      <c r="D53" s="44" t="s">
        <v>301</v>
      </c>
      <c r="E53" s="59" t="s">
        <v>323</v>
      </c>
      <c r="F53" s="73"/>
      <c r="G53" s="74" t="n">
        <v>-27041.06</v>
      </c>
      <c r="H53" s="74"/>
      <c r="I53" s="74"/>
      <c r="J53" s="74"/>
      <c r="K53" s="74"/>
      <c r="L53" s="70"/>
      <c r="M53" s="75"/>
      <c r="N53" s="1"/>
      <c r="O53" s="1"/>
      <c r="P53" s="1"/>
      <c r="Q53" s="1"/>
      <c r="R53" s="1"/>
      <c r="S53" s="1"/>
      <c r="T53" s="1"/>
      <c r="U53" s="1"/>
      <c r="V53" s="1"/>
    </row>
    <row r="54" s="44" customFormat="true" ht="12" hidden="false" customHeight="false" outlineLevel="0" collapsed="false">
      <c r="A54" s="70"/>
      <c r="B54" s="70"/>
      <c r="C54" s="71"/>
      <c r="D54" s="44" t="s">
        <v>301</v>
      </c>
      <c r="E54" s="59" t="s">
        <v>324</v>
      </c>
      <c r="F54" s="73"/>
      <c r="G54" s="74" t="n">
        <v>-18047.77</v>
      </c>
      <c r="H54" s="80"/>
      <c r="I54" s="74"/>
      <c r="J54" s="74"/>
      <c r="K54" s="74"/>
      <c r="L54" s="70"/>
      <c r="M54" s="75"/>
      <c r="N54" s="1"/>
      <c r="O54" s="1"/>
      <c r="P54" s="1"/>
      <c r="Q54" s="1"/>
      <c r="R54" s="1"/>
      <c r="S54" s="1"/>
      <c r="T54" s="1"/>
      <c r="U54" s="1"/>
      <c r="V54" s="1"/>
    </row>
    <row r="55" s="44" customFormat="true" ht="12" hidden="false" customHeight="false" outlineLevel="0" collapsed="false">
      <c r="A55" s="70"/>
      <c r="B55" s="70"/>
      <c r="C55" s="71"/>
      <c r="D55" s="44" t="s">
        <v>301</v>
      </c>
      <c r="E55" s="59" t="s">
        <v>288</v>
      </c>
      <c r="F55" s="73"/>
      <c r="G55" s="74" t="n">
        <v>-28000</v>
      </c>
      <c r="H55" s="80"/>
      <c r="I55" s="74"/>
      <c r="J55" s="74"/>
      <c r="K55" s="74"/>
      <c r="L55" s="70"/>
      <c r="M55" s="75"/>
      <c r="N55" s="1"/>
      <c r="O55" s="1"/>
      <c r="P55" s="1"/>
      <c r="Q55" s="1"/>
      <c r="R55" s="1"/>
      <c r="S55" s="1"/>
      <c r="T55" s="1"/>
      <c r="U55" s="1"/>
      <c r="V55" s="1"/>
    </row>
    <row r="56" s="44" customFormat="true" ht="12" hidden="false" customHeight="false" outlineLevel="0" collapsed="false">
      <c r="A56" s="70"/>
      <c r="B56" s="70"/>
      <c r="C56" s="71"/>
      <c r="D56" s="44" t="s">
        <v>301</v>
      </c>
      <c r="E56" s="59" t="s">
        <v>302</v>
      </c>
      <c r="F56" s="73"/>
      <c r="G56" s="74" t="n">
        <v>-20018.2</v>
      </c>
      <c r="H56" s="80"/>
      <c r="I56" s="74"/>
      <c r="J56" s="74"/>
      <c r="K56" s="74"/>
      <c r="L56" s="70"/>
      <c r="M56" s="75"/>
      <c r="N56" s="1"/>
      <c r="O56" s="1"/>
      <c r="P56" s="1"/>
      <c r="Q56" s="1"/>
      <c r="R56" s="1"/>
      <c r="S56" s="1"/>
      <c r="T56" s="1"/>
      <c r="U56" s="1"/>
      <c r="V56" s="1"/>
    </row>
    <row r="57" s="44" customFormat="true" ht="12" hidden="false" customHeight="false" outlineLevel="0" collapsed="false">
      <c r="A57" s="70"/>
      <c r="B57" s="70"/>
      <c r="C57" s="71"/>
      <c r="D57" s="44" t="s">
        <v>301</v>
      </c>
      <c r="E57" s="59" t="s">
        <v>303</v>
      </c>
      <c r="F57" s="73"/>
      <c r="G57" s="74" t="n">
        <v>-26115</v>
      </c>
      <c r="H57" s="80"/>
      <c r="I57" s="74"/>
      <c r="J57" s="74"/>
      <c r="K57" s="74"/>
      <c r="L57" s="70"/>
      <c r="M57" s="75"/>
      <c r="N57" s="1"/>
      <c r="O57" s="1"/>
      <c r="P57" s="1"/>
      <c r="Q57" s="1"/>
      <c r="R57" s="1"/>
      <c r="S57" s="1"/>
      <c r="T57" s="1"/>
      <c r="U57" s="1"/>
      <c r="V57" s="1"/>
    </row>
    <row r="58" s="44" customFormat="true" ht="12" hidden="false" customHeight="false" outlineLevel="0" collapsed="false">
      <c r="A58" s="70" t="n">
        <v>12</v>
      </c>
      <c r="B58" s="70" t="s">
        <v>325</v>
      </c>
      <c r="C58" s="75" t="n">
        <v>40897</v>
      </c>
      <c r="D58" s="44" t="s">
        <v>301</v>
      </c>
      <c r="E58" s="44" t="s">
        <v>310</v>
      </c>
      <c r="F58" s="70" t="n">
        <v>3</v>
      </c>
      <c r="G58" s="74"/>
      <c r="H58" s="80" t="n">
        <v>15335</v>
      </c>
      <c r="I58" s="74"/>
      <c r="J58" s="74"/>
      <c r="K58" s="74"/>
      <c r="L58" s="70"/>
      <c r="M58" s="75"/>
      <c r="N58" s="1"/>
      <c r="O58" s="1"/>
      <c r="P58" s="1"/>
      <c r="Q58" s="1"/>
      <c r="R58" s="1"/>
      <c r="S58" s="1"/>
      <c r="T58" s="1"/>
      <c r="U58" s="1"/>
      <c r="V58" s="1"/>
    </row>
    <row r="59" s="44" customFormat="true" ht="12" hidden="false" customHeight="false" outlineLevel="0" collapsed="false">
      <c r="A59" s="70" t="n">
        <v>12</v>
      </c>
      <c r="B59" s="70" t="s">
        <v>304</v>
      </c>
      <c r="C59" s="75" t="n">
        <v>40912</v>
      </c>
      <c r="D59" s="44" t="s">
        <v>301</v>
      </c>
      <c r="E59" s="44" t="s">
        <v>310</v>
      </c>
      <c r="F59" s="70" t="s">
        <v>326</v>
      </c>
      <c r="G59" s="74"/>
      <c r="H59" s="80" t="n">
        <v>10500</v>
      </c>
      <c r="I59" s="74"/>
      <c r="J59" s="74"/>
      <c r="K59" s="74"/>
      <c r="L59" s="70"/>
      <c r="M59" s="75"/>
      <c r="N59" s="1"/>
      <c r="O59" s="1"/>
      <c r="P59" s="1"/>
      <c r="Q59" s="1"/>
      <c r="R59" s="1"/>
      <c r="S59" s="1"/>
      <c r="T59" s="1"/>
      <c r="U59" s="1"/>
      <c r="V59" s="1"/>
    </row>
    <row r="60" s="44" customFormat="true" ht="12" hidden="false" customHeight="false" outlineLevel="0" collapsed="false">
      <c r="A60" s="70" t="n">
        <v>12</v>
      </c>
      <c r="B60" s="70" t="s">
        <v>307</v>
      </c>
      <c r="C60" s="75" t="n">
        <v>40919</v>
      </c>
      <c r="D60" s="44" t="s">
        <v>301</v>
      </c>
      <c r="E60" s="44" t="s">
        <v>310</v>
      </c>
      <c r="F60" s="70" t="n">
        <v>4</v>
      </c>
      <c r="G60" s="74"/>
      <c r="H60" s="80" t="n">
        <v>5150</v>
      </c>
      <c r="I60" s="74"/>
      <c r="J60" s="74"/>
      <c r="K60" s="74"/>
      <c r="L60" s="70"/>
      <c r="M60" s="75"/>
      <c r="N60" s="1"/>
      <c r="O60" s="1"/>
      <c r="P60" s="1"/>
      <c r="Q60" s="1"/>
      <c r="R60" s="1"/>
      <c r="S60" s="1"/>
      <c r="T60" s="1"/>
      <c r="U60" s="1"/>
      <c r="V60" s="1"/>
    </row>
    <row r="61" s="44" customFormat="true" ht="12" hidden="false" customHeight="false" outlineLevel="0" collapsed="false">
      <c r="A61" s="70" t="n">
        <v>12</v>
      </c>
      <c r="B61" s="70" t="n">
        <v>11</v>
      </c>
      <c r="C61" s="75" t="n">
        <v>40947</v>
      </c>
      <c r="D61" s="44" t="s">
        <v>301</v>
      </c>
      <c r="E61" s="44" t="s">
        <v>310</v>
      </c>
      <c r="F61" s="70" t="n">
        <v>5</v>
      </c>
      <c r="G61" s="74"/>
      <c r="H61" s="80" t="n">
        <v>2400</v>
      </c>
      <c r="I61" s="74"/>
      <c r="J61" s="74"/>
      <c r="K61" s="74"/>
      <c r="L61" s="70"/>
      <c r="M61" s="75"/>
      <c r="N61" s="1"/>
      <c r="O61" s="1"/>
      <c r="P61" s="1"/>
      <c r="Q61" s="1"/>
      <c r="R61" s="1"/>
      <c r="S61" s="1"/>
      <c r="T61" s="1"/>
      <c r="U61" s="1"/>
      <c r="V61" s="1"/>
    </row>
    <row r="62" s="44" customFormat="true" ht="12" hidden="false" customHeight="false" outlineLevel="0" collapsed="false">
      <c r="A62" s="70" t="n">
        <v>12</v>
      </c>
      <c r="B62" s="70" t="n">
        <v>11</v>
      </c>
      <c r="C62" s="75" t="n">
        <v>40947</v>
      </c>
      <c r="D62" s="44" t="s">
        <v>301</v>
      </c>
      <c r="E62" s="10" t="s">
        <v>305</v>
      </c>
      <c r="F62" s="70" t="s">
        <v>327</v>
      </c>
      <c r="G62" s="74"/>
      <c r="H62" s="80" t="n">
        <v>630</v>
      </c>
      <c r="I62" s="74"/>
      <c r="J62" s="74"/>
      <c r="K62" s="74"/>
      <c r="L62" s="70"/>
      <c r="M62" s="75"/>
      <c r="N62" s="1"/>
      <c r="O62" s="1"/>
      <c r="P62" s="1"/>
      <c r="Q62" s="1"/>
      <c r="R62" s="1"/>
      <c r="S62" s="1"/>
      <c r="T62" s="1"/>
      <c r="U62" s="1"/>
      <c r="V62" s="1"/>
    </row>
    <row r="63" s="44" customFormat="true" ht="12" hidden="false" customHeight="false" outlineLevel="0" collapsed="false">
      <c r="A63" s="70" t="n">
        <v>12</v>
      </c>
      <c r="B63" s="70" t="n">
        <v>19</v>
      </c>
      <c r="C63" s="75" t="n">
        <v>41003</v>
      </c>
      <c r="D63" s="44" t="s">
        <v>301</v>
      </c>
      <c r="E63" s="10" t="s">
        <v>305</v>
      </c>
      <c r="F63" s="73" t="s">
        <v>328</v>
      </c>
      <c r="G63" s="74"/>
      <c r="H63" s="80" t="n">
        <v>2940</v>
      </c>
      <c r="I63" s="74"/>
      <c r="J63" s="74"/>
      <c r="K63" s="74"/>
      <c r="L63" s="70"/>
      <c r="M63" s="75"/>
      <c r="N63" s="1"/>
      <c r="O63" s="1"/>
      <c r="P63" s="1"/>
      <c r="Q63" s="1"/>
      <c r="R63" s="1"/>
      <c r="S63" s="1"/>
      <c r="T63" s="1"/>
      <c r="U63" s="1"/>
      <c r="V63" s="1"/>
    </row>
    <row r="64" s="44" customFormat="true" ht="12" hidden="false" customHeight="false" outlineLevel="0" collapsed="false">
      <c r="A64" s="70"/>
      <c r="B64" s="73"/>
      <c r="C64" s="75"/>
      <c r="F64" s="70"/>
      <c r="G64" s="74"/>
      <c r="H64" s="74"/>
      <c r="I64" s="74"/>
      <c r="J64" s="74"/>
      <c r="K64" s="74"/>
      <c r="L64" s="70"/>
      <c r="M64" s="75"/>
      <c r="N64" s="1"/>
      <c r="O64" s="1"/>
      <c r="P64" s="1"/>
      <c r="Q64" s="1"/>
      <c r="R64" s="1"/>
      <c r="S64" s="1"/>
      <c r="T64" s="1"/>
      <c r="U64" s="1"/>
      <c r="V64" s="1"/>
    </row>
    <row r="65" s="44" customFormat="true" ht="13" hidden="false" customHeight="false" outlineLevel="0" collapsed="false">
      <c r="A65" s="60"/>
      <c r="B65" s="60"/>
      <c r="C65" s="61"/>
      <c r="D65" s="62" t="s">
        <v>319</v>
      </c>
      <c r="E65" s="63"/>
      <c r="F65" s="64"/>
      <c r="G65" s="65" t="n">
        <f aca="false">SUM(G50:G58)</f>
        <v>37529.89</v>
      </c>
      <c r="H65" s="65" t="n">
        <f aca="false">SUM(H50:H64)</f>
        <v>36955</v>
      </c>
      <c r="I65" s="65" t="n">
        <f aca="false">SUM(I26:I53)</f>
        <v>0</v>
      </c>
      <c r="J65" s="65" t="n">
        <f aca="false">SUM(J26:J53)</f>
        <v>0</v>
      </c>
      <c r="K65" s="65" t="n">
        <f aca="false">G65-H65-I65-J65</f>
        <v>574.890000000014</v>
      </c>
      <c r="L65" s="60"/>
      <c r="M65" s="66"/>
      <c r="N65" s="1"/>
      <c r="O65" s="1"/>
      <c r="P65" s="1"/>
      <c r="Q65" s="1"/>
      <c r="R65" s="1"/>
      <c r="S65" s="1"/>
      <c r="T65" s="1"/>
      <c r="U65" s="1"/>
      <c r="V65" s="1"/>
    </row>
    <row r="66" s="44" customFormat="true" ht="13" hidden="true" customHeight="false" outlineLevel="0" collapsed="false">
      <c r="A66" s="70"/>
      <c r="B66" s="70"/>
      <c r="C66" s="71"/>
      <c r="D66" s="72"/>
      <c r="F66" s="73"/>
      <c r="G66" s="74"/>
      <c r="H66" s="74"/>
      <c r="I66" s="74"/>
      <c r="J66" s="74"/>
      <c r="K66" s="74"/>
      <c r="L66" s="70"/>
      <c r="M66" s="75"/>
      <c r="N66" s="1"/>
      <c r="O66" s="1"/>
      <c r="P66" s="1"/>
      <c r="Q66" s="1"/>
      <c r="R66" s="1"/>
      <c r="S66" s="1"/>
      <c r="T66" s="1"/>
      <c r="U66" s="1"/>
      <c r="V66" s="1"/>
    </row>
    <row r="67" s="44" customFormat="true" ht="12" hidden="true" customHeight="false" outlineLevel="0" collapsed="false">
      <c r="A67" s="70"/>
      <c r="B67" s="70"/>
      <c r="C67" s="71"/>
      <c r="D67" s="78" t="s">
        <v>329</v>
      </c>
      <c r="F67" s="73"/>
      <c r="G67" s="74"/>
      <c r="H67" s="74"/>
      <c r="I67" s="74"/>
      <c r="J67" s="74"/>
      <c r="K67" s="74"/>
      <c r="L67" s="70"/>
      <c r="M67" s="75"/>
      <c r="N67" s="1"/>
      <c r="O67" s="1"/>
      <c r="P67" s="1"/>
      <c r="Q67" s="1"/>
      <c r="R67" s="1"/>
      <c r="S67" s="1"/>
      <c r="T67" s="1"/>
      <c r="U67" s="1"/>
      <c r="V67" s="1"/>
    </row>
    <row r="68" s="44" customFormat="true" ht="12" hidden="true" customHeight="false" outlineLevel="0" collapsed="false">
      <c r="A68" s="70"/>
      <c r="B68" s="70"/>
      <c r="C68" s="71" t="n">
        <v>40049</v>
      </c>
      <c r="D68" s="79" t="s">
        <v>330</v>
      </c>
      <c r="F68" s="73"/>
      <c r="G68" s="74" t="n">
        <v>61660</v>
      </c>
      <c r="H68" s="74"/>
      <c r="I68" s="74"/>
      <c r="J68" s="74"/>
      <c r="K68" s="74"/>
      <c r="L68" s="70"/>
      <c r="M68" s="75"/>
      <c r="N68" s="1"/>
      <c r="O68" s="1"/>
      <c r="P68" s="1"/>
      <c r="Q68" s="1"/>
      <c r="R68" s="1"/>
      <c r="S68" s="1"/>
      <c r="T68" s="1"/>
      <c r="U68" s="1"/>
      <c r="V68" s="1"/>
    </row>
    <row r="69" s="44" customFormat="true" ht="12" hidden="true" customHeight="false" outlineLevel="0" collapsed="false">
      <c r="A69" s="70"/>
      <c r="B69" s="70"/>
      <c r="C69" s="71"/>
      <c r="D69" s="79" t="s">
        <v>330</v>
      </c>
      <c r="E69" s="59" t="s">
        <v>324</v>
      </c>
      <c r="F69" s="70"/>
      <c r="G69" s="74" t="n">
        <v>-18954</v>
      </c>
      <c r="H69" s="80"/>
      <c r="I69" s="74"/>
      <c r="J69" s="74"/>
      <c r="K69" s="74"/>
      <c r="L69" s="70"/>
      <c r="M69" s="75"/>
      <c r="N69" s="1"/>
      <c r="O69" s="1"/>
      <c r="P69" s="1"/>
      <c r="Q69" s="1"/>
      <c r="R69" s="1"/>
      <c r="S69" s="1"/>
      <c r="T69" s="1"/>
      <c r="U69" s="1"/>
      <c r="V69" s="1"/>
    </row>
    <row r="70" s="44" customFormat="true" ht="12" hidden="true" customHeight="false" outlineLevel="0" collapsed="false">
      <c r="A70" s="70"/>
      <c r="B70" s="70"/>
      <c r="C70" s="71"/>
      <c r="D70" s="44" t="s">
        <v>301</v>
      </c>
      <c r="E70" s="59" t="s">
        <v>288</v>
      </c>
      <c r="F70" s="70"/>
      <c r="G70" s="74" t="n">
        <v>-41328.2</v>
      </c>
      <c r="H70" s="80"/>
      <c r="I70" s="74"/>
      <c r="J70" s="74"/>
      <c r="K70" s="74"/>
      <c r="L70" s="70"/>
      <c r="M70" s="75"/>
      <c r="N70" s="1"/>
      <c r="O70" s="1"/>
      <c r="P70" s="1"/>
      <c r="Q70" s="1"/>
      <c r="R70" s="1"/>
      <c r="S70" s="1"/>
      <c r="T70" s="1"/>
      <c r="U70" s="1"/>
      <c r="V70" s="1"/>
    </row>
    <row r="71" s="44" customFormat="true" ht="12" hidden="true" customHeight="false" outlineLevel="0" collapsed="false">
      <c r="A71" s="70"/>
      <c r="B71" s="70"/>
      <c r="C71" s="71"/>
      <c r="D71" s="44" t="s">
        <v>301</v>
      </c>
      <c r="E71" s="59" t="s">
        <v>302</v>
      </c>
      <c r="F71" s="70"/>
      <c r="G71" s="74" t="n">
        <v>-1377.8</v>
      </c>
      <c r="H71" s="80"/>
      <c r="I71" s="74"/>
      <c r="J71" s="74"/>
      <c r="K71" s="74"/>
      <c r="L71" s="70"/>
      <c r="M71" s="75"/>
      <c r="N71" s="1"/>
      <c r="O71" s="1"/>
      <c r="P71" s="1"/>
      <c r="Q71" s="1"/>
      <c r="R71" s="1"/>
      <c r="S71" s="1"/>
      <c r="T71" s="1"/>
      <c r="U71" s="1"/>
      <c r="V71" s="1"/>
    </row>
    <row r="72" s="44" customFormat="true" ht="12" hidden="true" customHeight="false" outlineLevel="0" collapsed="false">
      <c r="A72" s="70"/>
      <c r="B72" s="70"/>
      <c r="C72" s="71"/>
      <c r="D72" s="72"/>
      <c r="E72" s="82"/>
      <c r="F72" s="73"/>
      <c r="G72" s="74"/>
      <c r="H72" s="74"/>
      <c r="I72" s="74"/>
      <c r="J72" s="74"/>
      <c r="K72" s="74"/>
      <c r="L72" s="70"/>
      <c r="M72" s="75"/>
      <c r="N72" s="1"/>
      <c r="O72" s="1"/>
      <c r="P72" s="1"/>
      <c r="Q72" s="1"/>
      <c r="R72" s="1"/>
      <c r="S72" s="1"/>
      <c r="T72" s="1"/>
      <c r="U72" s="1"/>
      <c r="V72" s="1"/>
    </row>
    <row r="73" s="44" customFormat="true" ht="13" hidden="true" customHeight="false" outlineLevel="0" collapsed="false">
      <c r="A73" s="60"/>
      <c r="B73" s="60"/>
      <c r="C73" s="61"/>
      <c r="D73" s="62" t="s">
        <v>329</v>
      </c>
      <c r="E73" s="63"/>
      <c r="F73" s="64"/>
      <c r="G73" s="65" t="n">
        <f aca="false">SUM(G68:G71)</f>
        <v>0</v>
      </c>
      <c r="H73" s="65" t="n">
        <f aca="false">SUM(H66:H72)</f>
        <v>0</v>
      </c>
      <c r="I73" s="65" t="n">
        <f aca="false">SUM(I66:I70)</f>
        <v>0</v>
      </c>
      <c r="J73" s="65" t="n">
        <f aca="false">SUM(J66:J70)</f>
        <v>0</v>
      </c>
      <c r="K73" s="65" t="n">
        <f aca="false">G73-H73-I73-J73</f>
        <v>0</v>
      </c>
      <c r="L73" s="60"/>
      <c r="M73" s="66"/>
      <c r="N73" s="1"/>
      <c r="O73" s="1"/>
      <c r="P73" s="1"/>
      <c r="Q73" s="1"/>
      <c r="R73" s="1"/>
      <c r="S73" s="1"/>
      <c r="T73" s="1"/>
      <c r="U73" s="1"/>
      <c r="V73" s="1"/>
    </row>
    <row r="74" s="44" customFormat="true" ht="15" hidden="false" customHeight="false" outlineLevel="0" collapsed="false">
      <c r="A74" s="70"/>
      <c r="B74" s="70"/>
      <c r="C74" s="71"/>
      <c r="D74" s="72"/>
      <c r="F74" s="73"/>
      <c r="G74" s="83"/>
      <c r="H74" s="74"/>
      <c r="I74" s="74"/>
      <c r="J74" s="74"/>
      <c r="K74" s="74"/>
      <c r="L74" s="70"/>
      <c r="M74" s="75"/>
      <c r="N74" s="1"/>
      <c r="O74" s="1"/>
      <c r="P74" s="1"/>
      <c r="Q74" s="1"/>
      <c r="R74" s="1"/>
      <c r="S74" s="1"/>
      <c r="T74" s="1"/>
      <c r="U74" s="1"/>
      <c r="V74" s="1"/>
    </row>
    <row r="75" s="44" customFormat="true" ht="12" hidden="false" customHeight="false" outlineLevel="0" collapsed="false">
      <c r="A75" s="70"/>
      <c r="B75" s="70"/>
      <c r="C75" s="71"/>
      <c r="D75" s="78" t="s">
        <v>331</v>
      </c>
      <c r="F75" s="73"/>
      <c r="G75" s="74"/>
      <c r="H75" s="74"/>
      <c r="I75" s="74"/>
      <c r="J75" s="74"/>
      <c r="K75" s="74"/>
      <c r="L75" s="70"/>
      <c r="M75" s="75"/>
      <c r="N75" s="1"/>
      <c r="O75" s="1"/>
      <c r="P75" s="1"/>
      <c r="Q75" s="1"/>
      <c r="R75" s="1"/>
      <c r="S75" s="1"/>
      <c r="T75" s="1"/>
      <c r="U75" s="1"/>
      <c r="V75" s="1"/>
    </row>
    <row r="76" s="44" customFormat="true" ht="12" hidden="false" customHeight="false" outlineLevel="0" collapsed="false">
      <c r="A76" s="70"/>
      <c r="B76" s="70"/>
      <c r="C76" s="71"/>
      <c r="D76" s="79" t="s">
        <v>332</v>
      </c>
      <c r="F76" s="73"/>
      <c r="G76" s="74" t="n">
        <v>990000</v>
      </c>
      <c r="H76" s="74"/>
      <c r="I76" s="74"/>
      <c r="J76" s="74"/>
      <c r="K76" s="74"/>
      <c r="L76" s="70"/>
      <c r="M76" s="75"/>
      <c r="N76" s="1"/>
      <c r="O76" s="1"/>
      <c r="P76" s="1"/>
      <c r="Q76" s="1"/>
      <c r="R76" s="1"/>
      <c r="S76" s="1"/>
      <c r="T76" s="1"/>
      <c r="U76" s="1"/>
      <c r="V76" s="1"/>
    </row>
    <row r="77" s="44" customFormat="true" ht="12" hidden="false" customHeight="false" outlineLevel="0" collapsed="false">
      <c r="A77" s="70"/>
      <c r="B77" s="70"/>
      <c r="C77" s="71"/>
      <c r="D77" s="79" t="s">
        <v>333</v>
      </c>
      <c r="F77" s="73"/>
      <c r="G77" s="74" t="n">
        <v>725000</v>
      </c>
      <c r="H77" s="74"/>
      <c r="I77" s="74"/>
      <c r="J77" s="74"/>
      <c r="K77" s="74"/>
      <c r="L77" s="70"/>
      <c r="M77" s="75"/>
      <c r="N77" s="1"/>
      <c r="O77" s="1"/>
      <c r="P77" s="1"/>
      <c r="Q77" s="1"/>
      <c r="R77" s="1"/>
      <c r="S77" s="1"/>
      <c r="T77" s="1"/>
      <c r="U77" s="1"/>
      <c r="V77" s="1"/>
    </row>
    <row r="78" s="44" customFormat="true" ht="12" hidden="false" customHeight="false" outlineLevel="0" collapsed="false">
      <c r="A78" s="70"/>
      <c r="B78" s="70"/>
      <c r="C78" s="71"/>
      <c r="D78" s="79" t="s">
        <v>334</v>
      </c>
      <c r="E78" s="19"/>
      <c r="F78" s="73"/>
      <c r="G78" s="74" t="n">
        <v>159000</v>
      </c>
      <c r="H78" s="80"/>
      <c r="I78" s="74"/>
      <c r="J78" s="74"/>
      <c r="K78" s="74"/>
      <c r="L78" s="70"/>
      <c r="M78" s="75"/>
      <c r="N78" s="1"/>
      <c r="O78" s="1"/>
      <c r="P78" s="1"/>
      <c r="Q78" s="1"/>
      <c r="R78" s="1"/>
      <c r="S78" s="1"/>
      <c r="T78" s="1"/>
      <c r="U78" s="1"/>
      <c r="V78" s="1"/>
    </row>
    <row r="79" s="44" customFormat="true" ht="12" hidden="false" customHeight="false" outlineLevel="0" collapsed="false">
      <c r="A79" s="70"/>
      <c r="B79" s="70"/>
      <c r="C79" s="71"/>
      <c r="D79" s="79" t="s">
        <v>25</v>
      </c>
      <c r="E79" s="59" t="s">
        <v>303</v>
      </c>
      <c r="F79" s="73"/>
      <c r="G79" s="74" t="n">
        <v>-247579.5</v>
      </c>
      <c r="H79" s="80"/>
      <c r="I79" s="74"/>
      <c r="J79" s="74"/>
      <c r="K79" s="74"/>
      <c r="L79" s="70"/>
      <c r="M79" s="75"/>
      <c r="N79" s="1"/>
      <c r="O79" s="1"/>
      <c r="P79" s="1"/>
      <c r="Q79" s="1"/>
      <c r="R79" s="1"/>
      <c r="S79" s="1"/>
      <c r="T79" s="1"/>
      <c r="U79" s="1"/>
      <c r="V79" s="1"/>
    </row>
    <row r="80" s="44" customFormat="true" ht="12" hidden="false" customHeight="false" outlineLevel="0" collapsed="false">
      <c r="A80" s="70" t="n">
        <v>12</v>
      </c>
      <c r="B80" s="70" t="s">
        <v>325</v>
      </c>
      <c r="C80" s="71" t="n">
        <v>36861</v>
      </c>
      <c r="D80" s="79" t="s">
        <v>25</v>
      </c>
      <c r="E80" s="19" t="s">
        <v>335</v>
      </c>
      <c r="F80" s="73" t="n">
        <v>2</v>
      </c>
      <c r="G80" s="74"/>
      <c r="H80" s="80" t="n">
        <v>112202.6</v>
      </c>
      <c r="I80" s="74"/>
      <c r="J80" s="74"/>
      <c r="K80" s="74"/>
      <c r="L80" s="70"/>
      <c r="M80" s="75"/>
      <c r="N80" s="1"/>
      <c r="O80" s="1"/>
      <c r="P80" s="1"/>
      <c r="Q80" s="1"/>
      <c r="R80" s="1"/>
      <c r="S80" s="1"/>
      <c r="T80" s="1"/>
      <c r="U80" s="1"/>
      <c r="V80" s="1"/>
    </row>
    <row r="81" s="44" customFormat="true" ht="12" hidden="false" customHeight="false" outlineLevel="0" collapsed="false">
      <c r="A81" s="70" t="n">
        <v>12</v>
      </c>
      <c r="B81" s="70" t="s">
        <v>307</v>
      </c>
      <c r="C81" s="71" t="n">
        <v>40919</v>
      </c>
      <c r="D81" s="79" t="s">
        <v>25</v>
      </c>
      <c r="E81" s="19" t="s">
        <v>305</v>
      </c>
      <c r="F81" s="70" t="s">
        <v>306</v>
      </c>
      <c r="G81" s="74"/>
      <c r="H81" s="80" t="n">
        <v>4959</v>
      </c>
      <c r="I81" s="74"/>
      <c r="J81" s="74"/>
      <c r="K81" s="74"/>
      <c r="L81" s="70"/>
      <c r="M81" s="75"/>
      <c r="N81" s="1"/>
      <c r="O81" s="1"/>
      <c r="P81" s="1"/>
      <c r="Q81" s="1"/>
      <c r="R81" s="1"/>
      <c r="S81" s="1"/>
      <c r="T81" s="1"/>
      <c r="U81" s="1"/>
      <c r="V81" s="1"/>
    </row>
    <row r="82" s="44" customFormat="true" ht="12" hidden="false" customHeight="false" outlineLevel="0" collapsed="false">
      <c r="A82" s="70" t="n">
        <v>12</v>
      </c>
      <c r="B82" s="70" t="s">
        <v>307</v>
      </c>
      <c r="C82" s="71" t="n">
        <v>40919</v>
      </c>
      <c r="D82" s="79" t="s">
        <v>25</v>
      </c>
      <c r="E82" s="19" t="s">
        <v>305</v>
      </c>
      <c r="F82" s="70" t="s">
        <v>306</v>
      </c>
      <c r="G82" s="74"/>
      <c r="H82" s="80" t="n">
        <v>1557.81</v>
      </c>
      <c r="I82" s="74"/>
      <c r="J82" s="74"/>
      <c r="K82" s="74"/>
      <c r="L82" s="70"/>
      <c r="M82" s="75"/>
      <c r="N82" s="1"/>
      <c r="O82" s="1"/>
      <c r="P82" s="1"/>
      <c r="Q82" s="1"/>
      <c r="R82" s="1"/>
      <c r="S82" s="1"/>
      <c r="T82" s="1"/>
      <c r="U82" s="1"/>
      <c r="V82" s="1"/>
    </row>
    <row r="83" s="44" customFormat="true" ht="12" hidden="false" customHeight="false" outlineLevel="0" collapsed="false">
      <c r="A83" s="70" t="n">
        <v>12</v>
      </c>
      <c r="B83" s="70" t="s">
        <v>307</v>
      </c>
      <c r="C83" s="71" t="n">
        <v>40919</v>
      </c>
      <c r="D83" s="79" t="s">
        <v>25</v>
      </c>
      <c r="E83" s="19" t="s">
        <v>335</v>
      </c>
      <c r="F83" s="70" t="n">
        <v>3</v>
      </c>
      <c r="G83" s="74"/>
      <c r="H83" s="80" t="n">
        <v>53437.5</v>
      </c>
      <c r="I83" s="74"/>
      <c r="J83" s="74"/>
      <c r="K83" s="74"/>
      <c r="L83" s="70"/>
      <c r="M83" s="75"/>
      <c r="N83" s="1"/>
      <c r="O83" s="1"/>
      <c r="P83" s="1"/>
      <c r="Q83" s="1"/>
      <c r="R83" s="1"/>
      <c r="S83" s="1"/>
      <c r="T83" s="1"/>
      <c r="U83" s="1"/>
      <c r="V83" s="1"/>
    </row>
    <row r="84" s="44" customFormat="true" ht="12" hidden="false" customHeight="false" outlineLevel="0" collapsed="false">
      <c r="A84" s="70" t="n">
        <v>12</v>
      </c>
      <c r="B84" s="70" t="n">
        <v>12</v>
      </c>
      <c r="C84" s="71" t="n">
        <v>40954</v>
      </c>
      <c r="D84" s="79" t="s">
        <v>25</v>
      </c>
      <c r="E84" s="19" t="s">
        <v>335</v>
      </c>
      <c r="F84" s="70" t="n">
        <v>4</v>
      </c>
      <c r="G84" s="74"/>
      <c r="H84" s="80" t="n">
        <v>23275</v>
      </c>
      <c r="I84" s="74"/>
      <c r="J84" s="74"/>
      <c r="K84" s="74"/>
      <c r="L84" s="70"/>
      <c r="M84" s="75"/>
      <c r="N84" s="1"/>
      <c r="O84" s="1"/>
      <c r="P84" s="1"/>
      <c r="Q84" s="1"/>
      <c r="R84" s="1"/>
      <c r="S84" s="1"/>
      <c r="T84" s="1"/>
      <c r="U84" s="1"/>
      <c r="V84" s="1"/>
    </row>
    <row r="85" s="44" customFormat="true" ht="12" hidden="false" customHeight="false" outlineLevel="0" collapsed="false">
      <c r="A85" s="70" t="n">
        <v>12</v>
      </c>
      <c r="B85" s="70" t="n">
        <v>16</v>
      </c>
      <c r="C85" s="71" t="n">
        <v>40982</v>
      </c>
      <c r="D85" s="79" t="s">
        <v>25</v>
      </c>
      <c r="E85" s="19" t="s">
        <v>336</v>
      </c>
      <c r="F85" s="70" t="n">
        <v>6</v>
      </c>
      <c r="G85" s="74"/>
      <c r="H85" s="80" t="n">
        <v>16196.75</v>
      </c>
      <c r="I85" s="74"/>
      <c r="J85" s="74"/>
      <c r="K85" s="74"/>
      <c r="L85" s="70"/>
      <c r="M85" s="75"/>
      <c r="N85" s="1"/>
      <c r="O85" s="1"/>
      <c r="P85" s="1"/>
      <c r="Q85" s="1"/>
      <c r="R85" s="1"/>
      <c r="S85" s="1"/>
      <c r="T85" s="1"/>
      <c r="U85" s="1"/>
      <c r="V85" s="1"/>
    </row>
    <row r="86" s="44" customFormat="true" ht="12" hidden="false" customHeight="false" outlineLevel="0" collapsed="false">
      <c r="A86" s="70" t="n">
        <v>12</v>
      </c>
      <c r="B86" s="70" t="n">
        <v>16</v>
      </c>
      <c r="C86" s="71" t="n">
        <v>40982</v>
      </c>
      <c r="D86" s="79" t="s">
        <v>25</v>
      </c>
      <c r="E86" s="19" t="s">
        <v>335</v>
      </c>
      <c r="F86" s="70" t="n">
        <v>5</v>
      </c>
      <c r="G86" s="74"/>
      <c r="H86" s="80" t="n">
        <v>13216.4</v>
      </c>
      <c r="I86" s="74"/>
      <c r="J86" s="74"/>
      <c r="K86" s="74"/>
      <c r="L86" s="70"/>
      <c r="M86" s="75"/>
      <c r="N86" s="1"/>
      <c r="O86" s="1"/>
      <c r="P86" s="1"/>
      <c r="Q86" s="1"/>
      <c r="R86" s="1"/>
      <c r="S86" s="1"/>
      <c r="T86" s="1"/>
      <c r="U86" s="1"/>
      <c r="V86" s="1"/>
    </row>
    <row r="87" s="44" customFormat="true" ht="12" hidden="false" customHeight="false" outlineLevel="0" collapsed="false">
      <c r="A87" s="70" t="n">
        <v>12</v>
      </c>
      <c r="B87" s="70" t="n">
        <v>17</v>
      </c>
      <c r="C87" s="71" t="n">
        <v>40991</v>
      </c>
      <c r="D87" s="79" t="s">
        <v>25</v>
      </c>
      <c r="E87" s="19" t="s">
        <v>336</v>
      </c>
      <c r="F87" s="73" t="s">
        <v>337</v>
      </c>
      <c r="G87" s="74"/>
      <c r="H87" s="80" t="n">
        <v>3241.5</v>
      </c>
      <c r="I87" s="74"/>
      <c r="J87" s="74"/>
      <c r="K87" s="74"/>
      <c r="L87" s="70"/>
      <c r="M87" s="75"/>
      <c r="N87" s="1"/>
      <c r="O87" s="1"/>
      <c r="P87" s="1"/>
      <c r="Q87" s="1"/>
      <c r="R87" s="1"/>
      <c r="S87" s="1"/>
      <c r="T87" s="1"/>
      <c r="U87" s="1"/>
      <c r="V87" s="1"/>
    </row>
    <row r="88" s="44" customFormat="true" ht="12" hidden="false" customHeight="false" outlineLevel="0" collapsed="false">
      <c r="A88" s="70" t="n">
        <v>12</v>
      </c>
      <c r="B88" s="70" t="n">
        <v>19</v>
      </c>
      <c r="C88" s="71" t="n">
        <v>41003</v>
      </c>
      <c r="D88" s="79" t="s">
        <v>25</v>
      </c>
      <c r="E88" s="19" t="s">
        <v>305</v>
      </c>
      <c r="F88" s="73" t="s">
        <v>338</v>
      </c>
      <c r="G88" s="74"/>
      <c r="H88" s="80" t="n">
        <v>11334.91</v>
      </c>
      <c r="I88" s="74"/>
      <c r="J88" s="74"/>
      <c r="K88" s="74"/>
      <c r="L88" s="70"/>
      <c r="M88" s="75"/>
      <c r="N88" s="1"/>
      <c r="O88" s="1"/>
      <c r="P88" s="1"/>
      <c r="Q88" s="1"/>
      <c r="R88" s="1"/>
      <c r="S88" s="1"/>
      <c r="T88" s="1"/>
      <c r="U88" s="1"/>
      <c r="V88" s="1"/>
    </row>
    <row r="89" s="44" customFormat="true" ht="12" hidden="false" customHeight="false" outlineLevel="0" collapsed="false">
      <c r="A89" s="70" t="n">
        <v>12</v>
      </c>
      <c r="B89" s="70" t="n">
        <v>19</v>
      </c>
      <c r="C89" s="71" t="n">
        <v>41003</v>
      </c>
      <c r="D89" s="79" t="s">
        <v>25</v>
      </c>
      <c r="E89" s="19" t="s">
        <v>336</v>
      </c>
      <c r="F89" s="73" t="s">
        <v>339</v>
      </c>
      <c r="G89" s="74"/>
      <c r="H89" s="80" t="n">
        <v>8000</v>
      </c>
      <c r="I89" s="74"/>
      <c r="J89" s="74"/>
      <c r="K89" s="74"/>
      <c r="L89" s="70"/>
      <c r="M89" s="75"/>
      <c r="N89" s="1"/>
      <c r="O89" s="1"/>
      <c r="P89" s="1"/>
      <c r="Q89" s="1"/>
      <c r="R89" s="1"/>
      <c r="S89" s="1"/>
      <c r="T89" s="1"/>
      <c r="U89" s="1"/>
      <c r="V89" s="1"/>
    </row>
    <row r="90" s="44" customFormat="true" ht="12" hidden="false" customHeight="false" outlineLevel="0" collapsed="false">
      <c r="A90" s="70" t="n">
        <v>12</v>
      </c>
      <c r="B90" s="70" t="n">
        <v>29</v>
      </c>
      <c r="C90" s="71" t="n">
        <v>41073</v>
      </c>
      <c r="D90" s="0" t="s">
        <v>25</v>
      </c>
      <c r="E90" s="19" t="s">
        <v>305</v>
      </c>
      <c r="F90" s="53" t="s">
        <v>340</v>
      </c>
      <c r="G90" s="74"/>
      <c r="H90" s="80" t="n">
        <v>1272.98</v>
      </c>
      <c r="I90" s="74"/>
      <c r="J90" s="74"/>
      <c r="K90" s="74"/>
      <c r="L90" s="70"/>
      <c r="M90" s="75"/>
      <c r="N90" s="1"/>
      <c r="O90" s="1"/>
      <c r="P90" s="1"/>
      <c r="Q90" s="1"/>
      <c r="R90" s="1"/>
      <c r="S90" s="1"/>
      <c r="T90" s="1"/>
      <c r="U90" s="1"/>
      <c r="V90" s="1"/>
    </row>
    <row r="91" s="44" customFormat="true" ht="12" hidden="false" customHeight="false" outlineLevel="0" collapsed="false">
      <c r="A91" s="70" t="n">
        <v>12</v>
      </c>
      <c r="B91" s="70" t="n">
        <v>29</v>
      </c>
      <c r="C91" s="71" t="n">
        <v>41073</v>
      </c>
      <c r="D91" s="0" t="s">
        <v>25</v>
      </c>
      <c r="E91" s="19" t="s">
        <v>305</v>
      </c>
      <c r="F91" s="53" t="s">
        <v>341</v>
      </c>
      <c r="G91" s="74"/>
      <c r="H91" s="80" t="n">
        <v>971.81</v>
      </c>
      <c r="I91" s="74"/>
      <c r="J91" s="74"/>
      <c r="K91" s="74"/>
      <c r="L91" s="70"/>
      <c r="M91" s="75"/>
      <c r="N91" s="1"/>
      <c r="O91" s="1"/>
      <c r="P91" s="1"/>
      <c r="Q91" s="1"/>
      <c r="R91" s="1"/>
      <c r="S91" s="1"/>
      <c r="T91" s="1"/>
      <c r="U91" s="1"/>
      <c r="V91" s="1"/>
    </row>
    <row r="92" s="44" customFormat="true" ht="12" hidden="false" customHeight="false" outlineLevel="0" collapsed="false">
      <c r="A92" s="70" t="n">
        <v>12</v>
      </c>
      <c r="B92" s="70" t="n">
        <v>29</v>
      </c>
      <c r="C92" s="71" t="n">
        <v>41073</v>
      </c>
      <c r="D92" s="0" t="s">
        <v>25</v>
      </c>
      <c r="E92" s="19" t="s">
        <v>305</v>
      </c>
      <c r="F92" s="53" t="s">
        <v>342</v>
      </c>
      <c r="G92" s="74"/>
      <c r="H92" s="80" t="n">
        <v>129.66</v>
      </c>
      <c r="I92" s="74"/>
      <c r="J92" s="74"/>
      <c r="K92" s="74"/>
      <c r="L92" s="70"/>
      <c r="M92" s="75"/>
      <c r="N92" s="1"/>
      <c r="O92" s="1"/>
      <c r="P92" s="1"/>
      <c r="Q92" s="1"/>
      <c r="R92" s="1"/>
      <c r="S92" s="1"/>
      <c r="T92" s="1"/>
      <c r="U92" s="1"/>
      <c r="V92" s="1"/>
    </row>
    <row r="93" s="44" customFormat="true" ht="12" hidden="false" customHeight="false" outlineLevel="0" collapsed="false">
      <c r="A93" s="70"/>
      <c r="B93" s="70"/>
      <c r="C93" s="71"/>
      <c r="D93" s="0"/>
      <c r="E93" s="19"/>
      <c r="F93" s="53"/>
      <c r="G93" s="74"/>
      <c r="H93" s="74"/>
      <c r="I93" s="74"/>
      <c r="J93" s="74"/>
      <c r="K93" s="74"/>
      <c r="L93" s="70"/>
      <c r="M93" s="75"/>
      <c r="N93" s="1"/>
      <c r="O93" s="1"/>
      <c r="P93" s="1"/>
      <c r="Q93" s="1"/>
      <c r="R93" s="1"/>
      <c r="S93" s="1"/>
      <c r="T93" s="1"/>
      <c r="U93" s="1"/>
      <c r="V93" s="1"/>
    </row>
    <row r="94" s="44" customFormat="true" ht="13" hidden="false" customHeight="false" outlineLevel="0" collapsed="false">
      <c r="A94" s="60"/>
      <c r="B94" s="60"/>
      <c r="C94" s="61"/>
      <c r="D94" s="62" t="s">
        <v>343</v>
      </c>
      <c r="E94" s="63"/>
      <c r="F94" s="64"/>
      <c r="G94" s="65" t="n">
        <f aca="false">SUM(G76:G93)</f>
        <v>1626420.5</v>
      </c>
      <c r="H94" s="65" t="n">
        <f aca="false">SUM(H76:H92)</f>
        <v>249795.92</v>
      </c>
      <c r="I94" s="65" t="n">
        <f aca="false">SUM(I76:I90)</f>
        <v>0</v>
      </c>
      <c r="J94" s="65" t="n">
        <f aca="false">SUM(J76:J90)</f>
        <v>0</v>
      </c>
      <c r="K94" s="65" t="n">
        <f aca="false">G94-H94-I94-J94</f>
        <v>1376624.58</v>
      </c>
      <c r="L94" s="60"/>
      <c r="M94" s="66"/>
      <c r="N94" s="1"/>
      <c r="O94" s="1"/>
      <c r="P94" s="1"/>
      <c r="Q94" s="1"/>
      <c r="R94" s="1"/>
      <c r="S94" s="1"/>
      <c r="T94" s="1"/>
      <c r="U94" s="1"/>
      <c r="V94" s="1"/>
    </row>
    <row r="95" s="44" customFormat="true" ht="13" hidden="false" customHeight="false" outlineLevel="0" collapsed="false">
      <c r="A95" s="70"/>
      <c r="B95" s="70"/>
      <c r="C95" s="71"/>
      <c r="D95" s="84"/>
      <c r="F95" s="73"/>
      <c r="G95" s="74"/>
      <c r="H95" s="74"/>
      <c r="I95" s="74"/>
      <c r="J95" s="74"/>
      <c r="K95" s="74"/>
      <c r="L95" s="70"/>
      <c r="M95" s="75"/>
      <c r="N95" s="1"/>
      <c r="O95" s="1"/>
      <c r="P95" s="1"/>
      <c r="Q95" s="1"/>
      <c r="R95" s="1"/>
      <c r="S95" s="1"/>
      <c r="T95" s="1"/>
      <c r="U95" s="1"/>
      <c r="V95" s="1"/>
    </row>
    <row r="96" s="44" customFormat="true" ht="12" hidden="false" customHeight="false" outlineLevel="0" collapsed="false">
      <c r="A96" s="70"/>
      <c r="B96" s="70"/>
      <c r="C96" s="71"/>
      <c r="D96" s="78" t="s">
        <v>344</v>
      </c>
      <c r="F96" s="73"/>
      <c r="G96" s="74"/>
      <c r="H96" s="74"/>
      <c r="I96" s="74"/>
      <c r="J96" s="74"/>
      <c r="K96" s="74"/>
      <c r="L96" s="70"/>
      <c r="M96" s="75"/>
      <c r="N96" s="1"/>
      <c r="O96" s="1"/>
      <c r="P96" s="1"/>
      <c r="Q96" s="1"/>
      <c r="R96" s="1"/>
      <c r="S96" s="1"/>
      <c r="T96" s="1"/>
      <c r="U96" s="1"/>
      <c r="V96" s="1"/>
    </row>
    <row r="97" s="44" customFormat="true" ht="12" hidden="false" customHeight="false" outlineLevel="0" collapsed="false">
      <c r="A97" s="70"/>
      <c r="B97" s="70"/>
      <c r="C97" s="71"/>
      <c r="D97" s="79" t="s">
        <v>345</v>
      </c>
      <c r="F97" s="73"/>
      <c r="G97" s="74" t="n">
        <v>675000</v>
      </c>
      <c r="H97" s="74"/>
      <c r="I97" s="74"/>
      <c r="J97" s="74"/>
      <c r="K97" s="74"/>
      <c r="L97" s="70"/>
      <c r="M97" s="75"/>
      <c r="N97" s="1"/>
      <c r="O97" s="1"/>
      <c r="P97" s="1"/>
      <c r="Q97" s="1"/>
      <c r="R97" s="1"/>
      <c r="S97" s="1"/>
      <c r="T97" s="1"/>
      <c r="U97" s="1"/>
      <c r="V97" s="1"/>
    </row>
    <row r="98" s="44" customFormat="true" ht="12" hidden="false" customHeight="false" outlineLevel="0" collapsed="false">
      <c r="A98" s="70"/>
      <c r="B98" s="70"/>
      <c r="C98" s="71"/>
      <c r="D98" s="79" t="s">
        <v>332</v>
      </c>
      <c r="F98" s="73"/>
      <c r="G98" s="74" t="n">
        <v>990000</v>
      </c>
      <c r="H98" s="74"/>
      <c r="I98" s="74"/>
      <c r="J98" s="74"/>
      <c r="K98" s="74"/>
      <c r="L98" s="70"/>
      <c r="M98" s="75"/>
      <c r="N98" s="1"/>
      <c r="O98" s="1"/>
      <c r="P98" s="1"/>
      <c r="Q98" s="1"/>
      <c r="R98" s="1"/>
      <c r="S98" s="1"/>
      <c r="T98" s="1"/>
      <c r="U98" s="1"/>
      <c r="V98" s="1"/>
    </row>
    <row r="99" s="44" customFormat="true" ht="12" hidden="false" customHeight="false" outlineLevel="0" collapsed="false">
      <c r="A99" s="70"/>
      <c r="B99" s="70"/>
      <c r="C99" s="71"/>
      <c r="D99" s="79" t="s">
        <v>333</v>
      </c>
      <c r="F99" s="73"/>
      <c r="G99" s="74" t="n">
        <v>850000</v>
      </c>
      <c r="H99" s="74"/>
      <c r="I99" s="74"/>
      <c r="J99" s="74"/>
      <c r="K99" s="74"/>
      <c r="L99" s="70"/>
      <c r="M99" s="75"/>
      <c r="N99" s="1"/>
      <c r="O99" s="1"/>
      <c r="P99" s="1"/>
      <c r="Q99" s="1"/>
      <c r="R99" s="1"/>
      <c r="S99" s="1"/>
      <c r="T99" s="1"/>
      <c r="U99" s="1"/>
      <c r="V99" s="1"/>
    </row>
    <row r="100" s="44" customFormat="true" ht="12" hidden="false" customHeight="false" outlineLevel="0" collapsed="false">
      <c r="A100" s="70"/>
      <c r="B100" s="70"/>
      <c r="C100" s="71"/>
      <c r="D100" s="79" t="s">
        <v>25</v>
      </c>
      <c r="E100" s="59" t="s">
        <v>346</v>
      </c>
      <c r="F100" s="73"/>
      <c r="G100" s="74" t="n">
        <v>-95799</v>
      </c>
      <c r="H100" s="74"/>
      <c r="I100" s="74"/>
      <c r="J100" s="74"/>
      <c r="K100" s="74"/>
      <c r="L100" s="70"/>
      <c r="M100" s="75"/>
      <c r="N100" s="1"/>
      <c r="O100" s="1"/>
      <c r="P100" s="1"/>
      <c r="Q100" s="1"/>
      <c r="R100" s="1"/>
      <c r="S100" s="1"/>
      <c r="T100" s="1"/>
      <c r="U100" s="1"/>
      <c r="V100" s="1"/>
    </row>
    <row r="101" s="44" customFormat="true" ht="12" hidden="false" customHeight="false" outlineLevel="0" collapsed="false">
      <c r="A101" s="70"/>
      <c r="B101" s="70"/>
      <c r="C101" s="71"/>
      <c r="D101" s="79" t="s">
        <v>25</v>
      </c>
      <c r="E101" s="59" t="s">
        <v>322</v>
      </c>
      <c r="F101" s="73"/>
      <c r="G101" s="74" t="n">
        <v>-121126.6</v>
      </c>
      <c r="H101" s="74"/>
      <c r="I101" s="74"/>
      <c r="J101" s="74"/>
      <c r="K101" s="74"/>
      <c r="L101" s="70"/>
      <c r="M101" s="75"/>
      <c r="N101" s="1"/>
      <c r="O101" s="1"/>
      <c r="P101" s="1"/>
      <c r="Q101" s="1"/>
      <c r="R101" s="1"/>
      <c r="S101" s="1"/>
      <c r="T101" s="1"/>
      <c r="U101" s="1"/>
      <c r="V101" s="1"/>
    </row>
    <row r="102" s="44" customFormat="true" ht="12" hidden="false" customHeight="false" outlineLevel="0" collapsed="false">
      <c r="A102" s="70"/>
      <c r="B102" s="70"/>
      <c r="C102" s="71"/>
      <c r="D102" s="79" t="s">
        <v>25</v>
      </c>
      <c r="E102" s="59" t="s">
        <v>347</v>
      </c>
      <c r="F102" s="73"/>
      <c r="G102" s="74" t="n">
        <v>-382459</v>
      </c>
      <c r="H102" s="74"/>
      <c r="I102" s="74"/>
      <c r="J102" s="74"/>
      <c r="K102" s="74"/>
      <c r="L102" s="70"/>
      <c r="M102" s="75"/>
      <c r="N102" s="1"/>
      <c r="O102" s="1"/>
      <c r="P102" s="1"/>
      <c r="Q102" s="1"/>
      <c r="R102" s="1"/>
      <c r="S102" s="1"/>
      <c r="T102" s="1"/>
      <c r="U102" s="1"/>
      <c r="V102" s="1"/>
    </row>
    <row r="103" s="44" customFormat="true" ht="12" hidden="false" customHeight="false" outlineLevel="0" collapsed="false">
      <c r="A103" s="70"/>
      <c r="B103" s="70"/>
      <c r="C103" s="71"/>
      <c r="D103" s="79" t="s">
        <v>25</v>
      </c>
      <c r="E103" s="59" t="s">
        <v>323</v>
      </c>
      <c r="F103" s="73"/>
      <c r="G103" s="74" t="n">
        <v>-312204.5</v>
      </c>
      <c r="H103" s="74"/>
      <c r="I103" s="74"/>
      <c r="J103" s="74"/>
      <c r="K103" s="74"/>
      <c r="L103" s="70"/>
      <c r="M103" s="75"/>
      <c r="N103" s="1"/>
      <c r="O103" s="1"/>
      <c r="P103" s="1"/>
      <c r="Q103" s="1"/>
      <c r="R103" s="1"/>
      <c r="S103" s="1"/>
      <c r="T103" s="1"/>
      <c r="U103" s="1"/>
      <c r="V103" s="1"/>
    </row>
    <row r="104" s="44" customFormat="true" ht="12" hidden="false" customHeight="false" outlineLevel="0" collapsed="false">
      <c r="A104" s="70"/>
      <c r="B104" s="70"/>
      <c r="C104" s="71"/>
      <c r="D104" s="79" t="s">
        <v>25</v>
      </c>
      <c r="E104" s="59" t="s">
        <v>324</v>
      </c>
      <c r="F104" s="73"/>
      <c r="G104" s="74" t="n">
        <v>-91850.75</v>
      </c>
      <c r="H104" s="80"/>
      <c r="I104" s="74"/>
      <c r="J104" s="74"/>
      <c r="K104" s="74"/>
      <c r="L104" s="70"/>
      <c r="M104" s="75"/>
      <c r="N104" s="1"/>
      <c r="O104" s="1"/>
      <c r="P104" s="1"/>
      <c r="Q104" s="1"/>
      <c r="R104" s="1"/>
      <c r="S104" s="1"/>
      <c r="T104" s="1"/>
      <c r="U104" s="1"/>
      <c r="V104" s="1"/>
    </row>
    <row r="105" s="44" customFormat="true" ht="12" hidden="false" customHeight="false" outlineLevel="0" collapsed="false">
      <c r="A105" s="70"/>
      <c r="B105" s="70"/>
      <c r="C105" s="71"/>
      <c r="D105" s="79" t="s">
        <v>25</v>
      </c>
      <c r="E105" s="59" t="s">
        <v>288</v>
      </c>
      <c r="F105" s="73"/>
      <c r="G105" s="74" t="n">
        <v>-520650.28</v>
      </c>
      <c r="H105" s="80"/>
      <c r="I105" s="74"/>
      <c r="J105" s="74"/>
      <c r="K105" s="74"/>
      <c r="L105" s="70"/>
      <c r="M105" s="75"/>
      <c r="N105" s="1"/>
      <c r="O105" s="1"/>
      <c r="P105" s="1"/>
      <c r="Q105" s="1"/>
      <c r="R105" s="1"/>
      <c r="S105" s="1"/>
      <c r="T105" s="1"/>
      <c r="U105" s="1"/>
      <c r="V105" s="1"/>
    </row>
    <row r="106" s="44" customFormat="true" ht="12" hidden="false" customHeight="false" outlineLevel="0" collapsed="false">
      <c r="A106" s="70"/>
      <c r="B106" s="70"/>
      <c r="C106" s="71"/>
      <c r="D106" s="79" t="s">
        <v>25</v>
      </c>
      <c r="E106" s="59" t="s">
        <v>302</v>
      </c>
      <c r="F106" s="73"/>
      <c r="G106" s="74" t="n">
        <v>-194790.24</v>
      </c>
      <c r="H106" s="80"/>
      <c r="I106" s="74"/>
      <c r="J106" s="74"/>
      <c r="K106" s="74"/>
      <c r="L106" s="70"/>
      <c r="M106" s="75"/>
      <c r="N106" s="1"/>
      <c r="O106" s="1"/>
      <c r="P106" s="1"/>
      <c r="Q106" s="1"/>
      <c r="R106" s="1"/>
      <c r="S106" s="1"/>
      <c r="T106" s="1"/>
      <c r="U106" s="1"/>
      <c r="V106" s="1"/>
    </row>
    <row r="107" s="44" customFormat="true" ht="12" hidden="false" customHeight="false" outlineLevel="0" collapsed="false">
      <c r="A107" s="70"/>
      <c r="B107" s="70"/>
      <c r="C107" s="71"/>
      <c r="D107" s="79" t="s">
        <v>25</v>
      </c>
      <c r="E107" s="59" t="s">
        <v>303</v>
      </c>
      <c r="F107" s="73"/>
      <c r="G107" s="74" t="n">
        <v>-138986.95</v>
      </c>
      <c r="H107" s="80"/>
      <c r="I107" s="74"/>
      <c r="J107" s="74"/>
      <c r="K107" s="74"/>
      <c r="L107" s="70"/>
      <c r="M107" s="75"/>
      <c r="N107" s="1"/>
      <c r="O107" s="1"/>
      <c r="P107" s="1"/>
      <c r="Q107" s="1"/>
      <c r="R107" s="1"/>
      <c r="S107" s="1"/>
      <c r="T107" s="1"/>
      <c r="U107" s="1"/>
      <c r="V107" s="1"/>
    </row>
    <row r="108" s="44" customFormat="true" ht="12" hidden="false" customHeight="false" outlineLevel="0" collapsed="false">
      <c r="A108" s="70" t="n">
        <v>12</v>
      </c>
      <c r="B108" s="70" t="s">
        <v>307</v>
      </c>
      <c r="C108" s="71" t="n">
        <v>40919</v>
      </c>
      <c r="D108" s="79" t="s">
        <v>25</v>
      </c>
      <c r="E108" s="19" t="s">
        <v>305</v>
      </c>
      <c r="F108" s="70" t="s">
        <v>306</v>
      </c>
      <c r="G108" s="74"/>
      <c r="H108" s="80" t="n">
        <v>1242.65</v>
      </c>
      <c r="I108" s="74"/>
      <c r="J108" s="74"/>
      <c r="K108" s="74"/>
      <c r="L108" s="70"/>
      <c r="M108" s="75"/>
      <c r="N108" s="1"/>
      <c r="O108" s="1"/>
      <c r="P108" s="1"/>
      <c r="Q108" s="1"/>
      <c r="R108" s="1"/>
      <c r="S108" s="1"/>
      <c r="T108" s="1"/>
      <c r="U108" s="1"/>
      <c r="V108" s="1"/>
    </row>
    <row r="109" s="44" customFormat="true" ht="12" hidden="false" customHeight="false" outlineLevel="0" collapsed="false">
      <c r="A109" s="70"/>
      <c r="B109" s="70"/>
      <c r="C109" s="71"/>
      <c r="D109" s="72"/>
      <c r="F109" s="73"/>
      <c r="G109" s="74"/>
      <c r="H109" s="74"/>
      <c r="I109" s="74"/>
      <c r="J109" s="74"/>
      <c r="K109" s="74"/>
      <c r="L109" s="70"/>
      <c r="M109" s="75"/>
      <c r="N109" s="1"/>
      <c r="O109" s="1"/>
      <c r="P109" s="1"/>
      <c r="Q109" s="1"/>
      <c r="R109" s="1"/>
      <c r="S109" s="1"/>
      <c r="T109" s="1"/>
      <c r="U109" s="1"/>
      <c r="V109" s="1"/>
    </row>
    <row r="110" s="44" customFormat="true" ht="13" hidden="false" customHeight="false" outlineLevel="0" collapsed="false">
      <c r="A110" s="60"/>
      <c r="B110" s="60"/>
      <c r="C110" s="61"/>
      <c r="D110" s="62" t="s">
        <v>348</v>
      </c>
      <c r="E110" s="63"/>
      <c r="F110" s="64"/>
      <c r="G110" s="65" t="n">
        <f aca="false">SUM(G97:G109)</f>
        <v>657132.68</v>
      </c>
      <c r="H110" s="65" t="n">
        <f aca="false">SUM(H99:H109)</f>
        <v>1242.65</v>
      </c>
      <c r="I110" s="65" t="n">
        <f aca="false">SUM(I99:I109)</f>
        <v>0</v>
      </c>
      <c r="J110" s="65" t="n">
        <f aca="false">SUM(J99:J109)</f>
        <v>0</v>
      </c>
      <c r="K110" s="65" t="n">
        <f aca="false">G110-H110-I110-J110</f>
        <v>655890.03</v>
      </c>
      <c r="L110" s="60"/>
      <c r="M110" s="66"/>
      <c r="N110" s="1"/>
      <c r="O110" s="1"/>
      <c r="P110" s="1"/>
      <c r="Q110" s="1"/>
      <c r="R110" s="1"/>
      <c r="S110" s="1"/>
      <c r="T110" s="1"/>
      <c r="U110" s="1"/>
      <c r="V110" s="1"/>
    </row>
    <row r="111" s="44" customFormat="true" ht="13" hidden="true" customHeight="false" outlineLevel="0" collapsed="false">
      <c r="A111" s="70"/>
      <c r="B111" s="70"/>
      <c r="C111" s="71"/>
      <c r="D111" s="72"/>
      <c r="F111" s="73"/>
      <c r="G111" s="74"/>
      <c r="H111" s="74"/>
      <c r="I111" s="74"/>
      <c r="J111" s="74"/>
      <c r="K111" s="74"/>
      <c r="L111" s="70"/>
      <c r="M111" s="75"/>
      <c r="N111" s="1"/>
      <c r="O111" s="1"/>
      <c r="P111" s="1"/>
      <c r="Q111" s="1"/>
      <c r="R111" s="1"/>
      <c r="S111" s="1"/>
      <c r="T111" s="1"/>
      <c r="U111" s="1"/>
      <c r="V111" s="1"/>
    </row>
    <row r="112" s="44" customFormat="true" ht="12" hidden="true" customHeight="false" outlineLevel="0" collapsed="false">
      <c r="A112" s="70"/>
      <c r="B112" s="70"/>
      <c r="C112" s="71"/>
      <c r="D112" s="78" t="s">
        <v>349</v>
      </c>
      <c r="F112" s="73"/>
      <c r="G112" s="74"/>
      <c r="H112" s="74"/>
      <c r="I112" s="74"/>
      <c r="J112" s="74"/>
      <c r="K112" s="74"/>
      <c r="L112" s="70"/>
      <c r="M112" s="75"/>
      <c r="N112" s="1"/>
      <c r="O112" s="1"/>
      <c r="P112" s="1"/>
      <c r="Q112" s="1"/>
      <c r="R112" s="1"/>
      <c r="S112" s="1"/>
      <c r="T112" s="1"/>
      <c r="U112" s="1"/>
      <c r="V112" s="1"/>
    </row>
    <row r="113" s="44" customFormat="true" ht="12" hidden="true" customHeight="false" outlineLevel="0" collapsed="false">
      <c r="A113" s="70"/>
      <c r="B113" s="70"/>
      <c r="C113" s="71"/>
      <c r="D113" s="79" t="s">
        <v>350</v>
      </c>
      <c r="F113" s="73"/>
      <c r="G113" s="74" t="n">
        <v>650000</v>
      </c>
      <c r="H113" s="74"/>
      <c r="I113" s="74"/>
      <c r="J113" s="74"/>
      <c r="K113" s="74"/>
      <c r="L113" s="70"/>
      <c r="M113" s="75"/>
      <c r="N113" s="1"/>
      <c r="O113" s="1"/>
      <c r="P113" s="1"/>
      <c r="Q113" s="1"/>
      <c r="R113" s="1"/>
      <c r="S113" s="1"/>
      <c r="T113" s="1"/>
      <c r="U113" s="1"/>
      <c r="V113" s="1"/>
    </row>
    <row r="114" s="44" customFormat="true" ht="12" hidden="true" customHeight="false" outlineLevel="0" collapsed="false">
      <c r="A114" s="70"/>
      <c r="B114" s="70"/>
      <c r="C114" s="71"/>
      <c r="D114" s="79" t="s">
        <v>351</v>
      </c>
      <c r="F114" s="73"/>
      <c r="G114" s="74" t="n">
        <v>1000000</v>
      </c>
      <c r="H114" s="74"/>
      <c r="I114" s="74"/>
      <c r="J114" s="74"/>
      <c r="K114" s="74"/>
      <c r="L114" s="70"/>
      <c r="M114" s="75"/>
      <c r="N114" s="1"/>
      <c r="O114" s="1"/>
      <c r="P114" s="1"/>
      <c r="Q114" s="1"/>
      <c r="R114" s="1"/>
      <c r="S114" s="1"/>
      <c r="T114" s="1"/>
      <c r="U114" s="1"/>
      <c r="V114" s="1"/>
    </row>
    <row r="115" s="44" customFormat="true" ht="12" hidden="true" customHeight="false" outlineLevel="0" collapsed="false">
      <c r="A115" s="70"/>
      <c r="B115" s="70"/>
      <c r="C115" s="71"/>
      <c r="D115" s="79" t="s">
        <v>352</v>
      </c>
      <c r="F115" s="73"/>
      <c r="G115" s="74" t="n">
        <v>876000</v>
      </c>
      <c r="H115" s="74"/>
      <c r="I115" s="74"/>
      <c r="J115" s="74"/>
      <c r="K115" s="74"/>
      <c r="L115" s="70"/>
      <c r="M115" s="75"/>
      <c r="N115" s="1"/>
      <c r="O115" s="1"/>
      <c r="P115" s="1"/>
      <c r="Q115" s="1"/>
      <c r="R115" s="1"/>
      <c r="S115" s="1"/>
      <c r="T115" s="1"/>
      <c r="U115" s="1"/>
      <c r="V115" s="1"/>
    </row>
    <row r="116" s="44" customFormat="true" ht="12" hidden="true" customHeight="false" outlineLevel="0" collapsed="false">
      <c r="A116" s="70"/>
      <c r="B116" s="70"/>
      <c r="C116" s="71"/>
      <c r="D116" s="79" t="s">
        <v>25</v>
      </c>
      <c r="E116" s="59" t="s">
        <v>346</v>
      </c>
      <c r="F116" s="73"/>
      <c r="G116" s="74" t="n">
        <v>-1500152.05</v>
      </c>
      <c r="H116" s="80"/>
      <c r="I116" s="74"/>
      <c r="J116" s="74"/>
      <c r="K116" s="74"/>
      <c r="L116" s="0"/>
      <c r="M116" s="75"/>
      <c r="N116" s="1"/>
      <c r="O116" s="1"/>
      <c r="P116" s="1"/>
      <c r="Q116" s="1"/>
      <c r="R116" s="1"/>
      <c r="S116" s="1"/>
      <c r="T116" s="1"/>
      <c r="U116" s="1"/>
      <c r="V116" s="1"/>
    </row>
    <row r="117" s="44" customFormat="true" ht="12" hidden="true" customHeight="false" outlineLevel="0" collapsed="false">
      <c r="A117" s="70"/>
      <c r="B117" s="70"/>
      <c r="C117" s="71"/>
      <c r="D117" s="79" t="s">
        <v>25</v>
      </c>
      <c r="E117" s="59" t="s">
        <v>322</v>
      </c>
      <c r="F117" s="73"/>
      <c r="G117" s="74" t="n">
        <v>-107270.3</v>
      </c>
      <c r="H117" s="80"/>
      <c r="I117" s="74"/>
      <c r="J117" s="74"/>
      <c r="K117" s="74"/>
      <c r="L117" s="0"/>
      <c r="M117" s="75"/>
      <c r="N117" s="1"/>
      <c r="O117" s="1"/>
      <c r="P117" s="1"/>
      <c r="Q117" s="1"/>
      <c r="R117" s="1"/>
      <c r="S117" s="1"/>
      <c r="T117" s="1"/>
      <c r="U117" s="1"/>
      <c r="V117" s="1"/>
    </row>
    <row r="118" s="44" customFormat="true" ht="12" hidden="true" customHeight="false" outlineLevel="0" collapsed="false">
      <c r="A118" s="70"/>
      <c r="B118" s="70"/>
      <c r="C118" s="71"/>
      <c r="D118" s="79" t="s">
        <v>25</v>
      </c>
      <c r="E118" s="59" t="s">
        <v>347</v>
      </c>
      <c r="F118" s="73"/>
      <c r="G118" s="74" t="n">
        <v>-42577.65</v>
      </c>
      <c r="H118" s="80"/>
      <c r="I118" s="74"/>
      <c r="J118" s="74"/>
      <c r="K118" s="74"/>
      <c r="L118" s="0"/>
      <c r="M118" s="75"/>
      <c r="N118" s="1"/>
      <c r="O118" s="1"/>
      <c r="P118" s="1"/>
      <c r="Q118" s="1"/>
      <c r="R118" s="1"/>
      <c r="S118" s="1"/>
      <c r="T118" s="1"/>
      <c r="U118" s="1"/>
      <c r="V118" s="1"/>
    </row>
    <row r="119" s="44" customFormat="true" ht="12" hidden="true" customHeight="false" outlineLevel="0" collapsed="false">
      <c r="A119" s="70"/>
      <c r="B119" s="70"/>
      <c r="C119" s="71"/>
      <c r="D119" s="79" t="s">
        <v>25</v>
      </c>
      <c r="E119" s="59" t="s">
        <v>323</v>
      </c>
      <c r="F119" s="73"/>
      <c r="G119" s="74" t="n">
        <v>-200304.77</v>
      </c>
      <c r="H119" s="80"/>
      <c r="I119" s="74"/>
      <c r="J119" s="74"/>
      <c r="K119" s="74"/>
      <c r="L119" s="0"/>
      <c r="M119" s="75"/>
      <c r="N119" s="1"/>
      <c r="O119" s="1"/>
      <c r="P119" s="1"/>
      <c r="Q119" s="1"/>
      <c r="R119" s="1"/>
      <c r="S119" s="1"/>
      <c r="T119" s="1"/>
      <c r="U119" s="1"/>
      <c r="V119" s="1"/>
    </row>
    <row r="120" s="44" customFormat="true" ht="12" hidden="true" customHeight="false" outlineLevel="0" collapsed="false">
      <c r="A120" s="70"/>
      <c r="B120" s="70"/>
      <c r="C120" s="71"/>
      <c r="D120" s="79" t="s">
        <v>25</v>
      </c>
      <c r="E120" s="59" t="s">
        <v>324</v>
      </c>
      <c r="F120" s="70"/>
      <c r="G120" s="74" t="n">
        <v>-20067.79</v>
      </c>
      <c r="H120" s="80"/>
      <c r="I120" s="74"/>
      <c r="J120" s="74"/>
      <c r="K120" s="74"/>
      <c r="L120" s="0"/>
      <c r="M120" s="75"/>
      <c r="N120" s="1"/>
      <c r="O120" s="1"/>
      <c r="P120" s="1"/>
      <c r="Q120" s="1"/>
      <c r="R120" s="1"/>
      <c r="S120" s="1"/>
      <c r="T120" s="1"/>
      <c r="U120" s="1"/>
      <c r="V120" s="1"/>
    </row>
    <row r="121" s="44" customFormat="true" ht="12" hidden="true" customHeight="false" outlineLevel="0" collapsed="false">
      <c r="A121" s="70"/>
      <c r="B121" s="70"/>
      <c r="C121" s="71"/>
      <c r="D121" s="79" t="s">
        <v>25</v>
      </c>
      <c r="E121" s="59" t="s">
        <v>288</v>
      </c>
      <c r="F121" s="70"/>
      <c r="G121" s="74" t="n">
        <v>-11542.27</v>
      </c>
      <c r="H121" s="80"/>
      <c r="I121" s="74"/>
      <c r="J121" s="74"/>
      <c r="K121" s="74"/>
      <c r="L121" s="0"/>
      <c r="M121" s="75"/>
      <c r="N121" s="1"/>
      <c r="O121" s="1"/>
      <c r="P121" s="1"/>
      <c r="Q121" s="1"/>
      <c r="R121" s="1"/>
      <c r="S121" s="1"/>
      <c r="T121" s="1"/>
      <c r="U121" s="1"/>
      <c r="V121" s="1"/>
    </row>
    <row r="122" s="44" customFormat="true" ht="12" hidden="true" customHeight="false" outlineLevel="0" collapsed="false">
      <c r="A122" s="70"/>
      <c r="B122" s="70"/>
      <c r="C122" s="71" t="n">
        <v>40858</v>
      </c>
      <c r="D122" s="79" t="s">
        <v>25</v>
      </c>
      <c r="E122" s="59" t="s">
        <v>353</v>
      </c>
      <c r="F122" s="70"/>
      <c r="G122" s="74" t="n">
        <v>-644085.17</v>
      </c>
      <c r="H122" s="80"/>
      <c r="I122" s="74"/>
      <c r="J122" s="74"/>
      <c r="K122" s="74"/>
      <c r="L122" s="0"/>
      <c r="M122" s="75"/>
      <c r="N122" s="1"/>
      <c r="O122" s="1"/>
      <c r="P122" s="1"/>
      <c r="Q122" s="1"/>
      <c r="R122" s="1"/>
      <c r="S122" s="1"/>
      <c r="T122" s="1"/>
      <c r="U122" s="1"/>
      <c r="V122" s="1"/>
    </row>
    <row r="123" s="44" customFormat="true" ht="12" hidden="true" customHeight="false" outlineLevel="0" collapsed="false">
      <c r="A123" s="70"/>
      <c r="B123" s="70"/>
      <c r="C123" s="71"/>
      <c r="D123" s="72"/>
      <c r="E123" s="85"/>
      <c r="F123" s="73"/>
      <c r="G123" s="74"/>
      <c r="H123" s="74"/>
      <c r="I123" s="74"/>
      <c r="J123" s="74"/>
      <c r="K123" s="74"/>
      <c r="L123" s="70"/>
      <c r="M123" s="75"/>
      <c r="N123" s="1"/>
      <c r="O123" s="1"/>
      <c r="P123" s="1"/>
      <c r="Q123" s="1"/>
      <c r="R123" s="1"/>
      <c r="S123" s="1"/>
      <c r="T123" s="1"/>
      <c r="U123" s="1"/>
      <c r="V123" s="1"/>
    </row>
    <row r="124" s="44" customFormat="true" ht="13" hidden="true" customHeight="false" outlineLevel="0" collapsed="false">
      <c r="A124" s="60"/>
      <c r="B124" s="60"/>
      <c r="C124" s="61"/>
      <c r="D124" s="62" t="s">
        <v>354</v>
      </c>
      <c r="E124" s="63"/>
      <c r="F124" s="64"/>
      <c r="G124" s="65" t="n">
        <f aca="false">SUM(G113:G122)</f>
        <v>0</v>
      </c>
      <c r="H124" s="65" t="n">
        <f aca="false">SUM(H113:H122)</f>
        <v>0</v>
      </c>
      <c r="I124" s="65" t="n">
        <f aca="false">SUM(I113:I119)</f>
        <v>0</v>
      </c>
      <c r="J124" s="65" t="n">
        <f aca="false">SUM(J113:J119)</f>
        <v>0</v>
      </c>
      <c r="K124" s="65" t="n">
        <f aca="false">G124-H124-I124-J124</f>
        <v>0</v>
      </c>
      <c r="L124" s="60"/>
      <c r="M124" s="66"/>
      <c r="N124" s="1"/>
      <c r="O124" s="1"/>
      <c r="P124" s="1"/>
      <c r="Q124" s="1"/>
      <c r="R124" s="1"/>
      <c r="S124" s="1"/>
      <c r="T124" s="1"/>
      <c r="U124" s="1"/>
      <c r="V124" s="1"/>
    </row>
    <row r="125" s="44" customFormat="true" ht="13" hidden="false" customHeight="false" outlineLevel="0" collapsed="false">
      <c r="A125" s="70"/>
      <c r="B125" s="70"/>
      <c r="C125" s="71"/>
      <c r="D125" s="72"/>
      <c r="F125" s="73"/>
      <c r="G125" s="74"/>
      <c r="H125" s="74"/>
      <c r="I125" s="74"/>
      <c r="J125" s="74"/>
      <c r="K125" s="74"/>
      <c r="L125" s="70"/>
      <c r="M125" s="75"/>
      <c r="N125" s="1"/>
      <c r="O125" s="1"/>
      <c r="P125" s="1"/>
      <c r="Q125" s="1"/>
      <c r="R125" s="1"/>
      <c r="S125" s="1"/>
      <c r="T125" s="1"/>
      <c r="U125" s="1"/>
      <c r="V125" s="1"/>
    </row>
    <row r="126" s="44" customFormat="true" ht="12" hidden="false" customHeight="false" outlineLevel="0" collapsed="false">
      <c r="A126" s="70"/>
      <c r="B126" s="70"/>
      <c r="C126" s="71"/>
      <c r="D126" s="78" t="s">
        <v>355</v>
      </c>
      <c r="F126" s="73"/>
      <c r="G126" s="74"/>
      <c r="H126" s="74"/>
      <c r="I126" s="74"/>
      <c r="J126" s="74"/>
      <c r="K126" s="74"/>
      <c r="L126" s="70"/>
      <c r="M126" s="75"/>
      <c r="N126" s="1"/>
      <c r="O126" s="1"/>
      <c r="P126" s="1"/>
      <c r="Q126" s="1"/>
      <c r="R126" s="1"/>
      <c r="S126" s="1"/>
      <c r="T126" s="1"/>
      <c r="U126" s="1"/>
      <c r="V126" s="1"/>
    </row>
    <row r="127" s="44" customFormat="true" ht="12" hidden="false" customHeight="false" outlineLevel="0" collapsed="false">
      <c r="A127" s="70"/>
      <c r="B127" s="70"/>
      <c r="C127" s="71"/>
      <c r="D127" s="79" t="s">
        <v>356</v>
      </c>
      <c r="F127" s="73"/>
      <c r="G127" s="74" t="n">
        <v>500000</v>
      </c>
      <c r="H127" s="74"/>
      <c r="I127" s="74"/>
      <c r="J127" s="74"/>
      <c r="K127" s="74"/>
      <c r="L127" s="70"/>
      <c r="M127" s="75"/>
      <c r="N127" s="1"/>
      <c r="O127" s="1"/>
      <c r="P127" s="1"/>
      <c r="Q127" s="1"/>
      <c r="R127" s="1"/>
      <c r="S127" s="1"/>
      <c r="T127" s="1"/>
      <c r="U127" s="1"/>
      <c r="V127" s="1"/>
    </row>
    <row r="128" s="44" customFormat="true" ht="12" hidden="false" customHeight="false" outlineLevel="0" collapsed="false">
      <c r="A128" s="70"/>
      <c r="B128" s="70"/>
      <c r="C128" s="71"/>
      <c r="D128" s="79" t="s">
        <v>357</v>
      </c>
      <c r="F128" s="73"/>
      <c r="G128" s="74" t="n">
        <v>750000</v>
      </c>
      <c r="H128" s="74"/>
      <c r="I128" s="74"/>
      <c r="J128" s="74"/>
      <c r="K128" s="74"/>
      <c r="L128" s="70"/>
      <c r="M128" s="75"/>
      <c r="N128" s="1"/>
      <c r="O128" s="1"/>
      <c r="P128" s="1"/>
      <c r="Q128" s="1"/>
      <c r="R128" s="1"/>
      <c r="S128" s="1"/>
      <c r="T128" s="1"/>
      <c r="U128" s="1"/>
      <c r="V128" s="1"/>
    </row>
    <row r="129" s="44" customFormat="true" ht="12" hidden="false" customHeight="false" outlineLevel="0" collapsed="false">
      <c r="A129" s="70"/>
      <c r="B129" s="70"/>
      <c r="C129" s="71"/>
      <c r="D129" s="79" t="s">
        <v>358</v>
      </c>
      <c r="F129" s="73"/>
      <c r="G129" s="74" t="n">
        <v>960000</v>
      </c>
      <c r="H129" s="74"/>
      <c r="I129" s="74"/>
      <c r="J129" s="74"/>
      <c r="K129" s="74"/>
      <c r="L129" s="70"/>
      <c r="M129" s="75"/>
      <c r="N129" s="1"/>
      <c r="O129" s="1"/>
      <c r="P129" s="1"/>
      <c r="Q129" s="1"/>
      <c r="R129" s="1"/>
      <c r="S129" s="1"/>
      <c r="T129" s="1"/>
      <c r="U129" s="1"/>
      <c r="V129" s="1"/>
    </row>
    <row r="130" s="44" customFormat="true" ht="12" hidden="false" customHeight="false" outlineLevel="0" collapsed="false">
      <c r="A130" s="73"/>
      <c r="B130" s="73"/>
      <c r="C130" s="75"/>
      <c r="D130" s="19" t="s">
        <v>25</v>
      </c>
      <c r="E130" s="59" t="s">
        <v>287</v>
      </c>
      <c r="F130" s="73"/>
      <c r="G130" s="74" t="n">
        <v>-1523280</v>
      </c>
      <c r="H130" s="80"/>
      <c r="I130" s="80"/>
      <c r="J130" s="80"/>
      <c r="K130" s="74"/>
      <c r="L130" s="70"/>
      <c r="M130" s="39"/>
      <c r="N130" s="1"/>
      <c r="O130" s="1"/>
      <c r="P130" s="1"/>
      <c r="Q130" s="1"/>
      <c r="R130" s="1"/>
      <c r="S130" s="1"/>
      <c r="T130" s="1"/>
      <c r="U130" s="1"/>
      <c r="V130" s="1"/>
    </row>
    <row r="131" s="44" customFormat="true" ht="12" hidden="false" customHeight="false" outlineLevel="0" collapsed="false">
      <c r="A131" s="73" t="n">
        <v>12</v>
      </c>
      <c r="B131" s="73" t="n">
        <v>17</v>
      </c>
      <c r="C131" s="75" t="n">
        <v>40991</v>
      </c>
      <c r="D131" s="19" t="s">
        <v>25</v>
      </c>
      <c r="E131" s="19" t="s">
        <v>359</v>
      </c>
      <c r="F131" s="73" t="n">
        <v>1</v>
      </c>
      <c r="G131" s="74"/>
      <c r="H131" s="80" t="n">
        <v>95000</v>
      </c>
      <c r="I131" s="80"/>
      <c r="J131" s="80"/>
      <c r="K131" s="74"/>
      <c r="L131" s="70"/>
      <c r="M131" s="39"/>
      <c r="N131" s="1"/>
      <c r="O131" s="1"/>
      <c r="P131" s="1"/>
      <c r="Q131" s="1"/>
      <c r="R131" s="1"/>
      <c r="S131" s="1"/>
      <c r="T131" s="1"/>
      <c r="U131" s="1"/>
      <c r="V131" s="1"/>
    </row>
    <row r="132" s="44" customFormat="true" ht="12" hidden="false" customHeight="false" outlineLevel="0" collapsed="false">
      <c r="A132" s="73" t="n">
        <v>12</v>
      </c>
      <c r="B132" s="73" t="n">
        <v>21</v>
      </c>
      <c r="C132" s="75" t="n">
        <v>41017</v>
      </c>
      <c r="D132" s="19" t="s">
        <v>25</v>
      </c>
      <c r="E132" s="19" t="s">
        <v>359</v>
      </c>
      <c r="F132" s="73" t="n">
        <v>2</v>
      </c>
      <c r="G132" s="74"/>
      <c r="H132" s="80" t="n">
        <v>95000</v>
      </c>
      <c r="I132" s="80"/>
      <c r="J132" s="80"/>
      <c r="K132" s="74"/>
      <c r="L132" s="70"/>
      <c r="M132" s="39"/>
      <c r="N132" s="1"/>
      <c r="O132" s="1"/>
      <c r="P132" s="1"/>
      <c r="Q132" s="1"/>
      <c r="R132" s="1"/>
      <c r="S132" s="1"/>
      <c r="T132" s="1"/>
      <c r="U132" s="1"/>
      <c r="V132" s="1"/>
    </row>
    <row r="133" s="44" customFormat="true" ht="12" hidden="false" customHeight="false" outlineLevel="0" collapsed="false">
      <c r="A133" s="73" t="n">
        <v>12</v>
      </c>
      <c r="B133" s="73" t="n">
        <v>24</v>
      </c>
      <c r="C133" s="75" t="n">
        <v>41038</v>
      </c>
      <c r="D133" s="19" t="s">
        <v>25</v>
      </c>
      <c r="E133" s="19" t="s">
        <v>359</v>
      </c>
      <c r="F133" s="73" t="n">
        <v>3</v>
      </c>
      <c r="G133" s="74"/>
      <c r="H133" s="80" t="n">
        <v>95000</v>
      </c>
      <c r="I133" s="80"/>
      <c r="J133" s="80"/>
      <c r="K133" s="74"/>
      <c r="L133" s="70"/>
      <c r="M133" s="39"/>
      <c r="N133" s="1"/>
      <c r="O133" s="1"/>
      <c r="P133" s="1"/>
      <c r="Q133" s="1"/>
      <c r="R133" s="1"/>
      <c r="S133" s="1"/>
      <c r="T133" s="1"/>
      <c r="U133" s="1"/>
      <c r="V133" s="1"/>
    </row>
    <row r="134" s="44" customFormat="true" ht="12" hidden="false" customHeight="false" outlineLevel="0" collapsed="false">
      <c r="A134" s="70"/>
      <c r="B134" s="70"/>
      <c r="C134" s="71"/>
      <c r="D134" s="72"/>
      <c r="F134" s="73"/>
      <c r="G134" s="74"/>
      <c r="H134" s="74"/>
      <c r="I134" s="74"/>
      <c r="J134" s="74"/>
      <c r="K134" s="74"/>
      <c r="L134" s="70"/>
      <c r="M134" s="75"/>
      <c r="N134" s="1"/>
      <c r="O134" s="1"/>
      <c r="P134" s="1"/>
      <c r="Q134" s="1"/>
      <c r="R134" s="1"/>
      <c r="S134" s="1"/>
      <c r="T134" s="1"/>
      <c r="U134" s="1"/>
      <c r="V134" s="1"/>
    </row>
    <row r="135" s="44" customFormat="true" ht="13" hidden="false" customHeight="false" outlineLevel="0" collapsed="false">
      <c r="A135" s="60"/>
      <c r="B135" s="60"/>
      <c r="C135" s="61"/>
      <c r="D135" s="69" t="s">
        <v>360</v>
      </c>
      <c r="E135" s="63"/>
      <c r="F135" s="64"/>
      <c r="G135" s="65" t="n">
        <f aca="false">SUM(G127:G134)</f>
        <v>686720</v>
      </c>
      <c r="H135" s="65" t="n">
        <f aca="false">SUM(H127:H134)</f>
        <v>285000</v>
      </c>
      <c r="I135" s="65" t="n">
        <f aca="false">SUM(I127:I134)</f>
        <v>0</v>
      </c>
      <c r="J135" s="65" t="n">
        <f aca="false">SUM(J127:J134)</f>
        <v>0</v>
      </c>
      <c r="K135" s="65" t="n">
        <f aca="false">G135-H135-I135-J135</f>
        <v>401720</v>
      </c>
      <c r="L135" s="60"/>
      <c r="M135" s="66"/>
      <c r="N135" s="1"/>
      <c r="O135" s="1"/>
      <c r="P135" s="1"/>
      <c r="Q135" s="1"/>
      <c r="R135" s="1"/>
      <c r="S135" s="1"/>
      <c r="T135" s="1"/>
      <c r="U135" s="1"/>
      <c r="V135" s="1"/>
    </row>
    <row r="136" s="44" customFormat="true" ht="13" hidden="false" customHeight="false" outlineLevel="0" collapsed="false">
      <c r="A136" s="70"/>
      <c r="B136" s="70"/>
      <c r="C136" s="71"/>
      <c r="D136" s="72"/>
      <c r="F136" s="73"/>
      <c r="G136" s="74"/>
      <c r="H136" s="74"/>
      <c r="I136" s="74"/>
      <c r="J136" s="74"/>
      <c r="K136" s="74"/>
      <c r="L136" s="70"/>
      <c r="M136" s="75"/>
      <c r="N136" s="1"/>
      <c r="O136" s="1"/>
      <c r="P136" s="1"/>
      <c r="Q136" s="1"/>
      <c r="R136" s="1"/>
      <c r="S136" s="1"/>
      <c r="T136" s="1"/>
      <c r="U136" s="1"/>
      <c r="V136" s="1"/>
    </row>
    <row r="137" s="44" customFormat="true" ht="12" hidden="false" customHeight="false" outlineLevel="0" collapsed="false">
      <c r="A137" s="86"/>
      <c r="B137" s="86"/>
      <c r="C137" s="87"/>
      <c r="D137" s="78" t="s">
        <v>361</v>
      </c>
      <c r="E137" s="84"/>
      <c r="F137" s="73"/>
      <c r="G137" s="74"/>
      <c r="H137" s="88"/>
      <c r="I137" s="88"/>
      <c r="J137" s="88"/>
      <c r="K137" s="74"/>
      <c r="L137" s="86"/>
      <c r="M137" s="75"/>
      <c r="N137" s="1"/>
      <c r="O137" s="1"/>
      <c r="P137" s="1"/>
      <c r="Q137" s="1"/>
      <c r="R137" s="1"/>
      <c r="S137" s="1"/>
      <c r="T137" s="1"/>
      <c r="U137" s="1"/>
      <c r="V137" s="1"/>
    </row>
    <row r="138" s="44" customFormat="true" ht="12" hidden="false" customHeight="false" outlineLevel="0" collapsed="false">
      <c r="A138" s="86"/>
      <c r="B138" s="86"/>
      <c r="C138" s="87"/>
      <c r="D138" s="81" t="s">
        <v>362</v>
      </c>
      <c r="E138" s="84"/>
      <c r="F138" s="73"/>
      <c r="G138" s="74" t="n">
        <v>500000</v>
      </c>
      <c r="H138" s="89"/>
      <c r="I138" s="88"/>
      <c r="J138" s="88"/>
      <c r="K138" s="74"/>
      <c r="L138" s="86"/>
      <c r="M138" s="75"/>
      <c r="N138" s="1"/>
      <c r="O138" s="1"/>
      <c r="P138" s="1"/>
      <c r="Q138" s="1"/>
      <c r="R138" s="1"/>
      <c r="S138" s="1"/>
      <c r="T138" s="1"/>
      <c r="U138" s="1"/>
      <c r="V138" s="1"/>
    </row>
    <row r="139" s="44" customFormat="true" ht="12" hidden="false" customHeight="false" outlineLevel="0" collapsed="false">
      <c r="A139" s="86"/>
      <c r="B139" s="86"/>
      <c r="C139" s="87"/>
      <c r="D139" s="81" t="s">
        <v>363</v>
      </c>
      <c r="E139" s="84"/>
      <c r="F139" s="73"/>
      <c r="G139" s="74" t="n">
        <v>750000</v>
      </c>
      <c r="H139" s="89"/>
      <c r="I139" s="88"/>
      <c r="J139" s="88"/>
      <c r="K139" s="74"/>
      <c r="L139" s="86"/>
      <c r="M139" s="75"/>
      <c r="N139" s="1"/>
      <c r="O139" s="1"/>
      <c r="P139" s="1"/>
      <c r="Q139" s="1"/>
      <c r="R139" s="1"/>
      <c r="S139" s="1"/>
      <c r="T139" s="1"/>
      <c r="U139" s="1"/>
      <c r="V139" s="1"/>
    </row>
    <row r="140" s="44" customFormat="true" ht="12" hidden="false" customHeight="false" outlineLevel="0" collapsed="false">
      <c r="A140" s="86"/>
      <c r="B140" s="86"/>
      <c r="C140" s="87"/>
      <c r="D140" s="81" t="s">
        <v>364</v>
      </c>
      <c r="E140" s="84"/>
      <c r="F140" s="73"/>
      <c r="G140" s="74" t="n">
        <v>960000</v>
      </c>
      <c r="H140" s="89"/>
      <c r="I140" s="88"/>
      <c r="J140" s="88"/>
      <c r="K140" s="74"/>
      <c r="L140" s="86"/>
      <c r="M140" s="75"/>
      <c r="N140" s="1"/>
      <c r="O140" s="1"/>
      <c r="P140" s="1"/>
      <c r="Q140" s="1"/>
      <c r="R140" s="1"/>
      <c r="S140" s="1"/>
      <c r="T140" s="1"/>
      <c r="U140" s="1"/>
      <c r="V140" s="1"/>
    </row>
    <row r="141" s="44" customFormat="true" ht="12" hidden="false" customHeight="false" outlineLevel="0" collapsed="false">
      <c r="A141" s="86"/>
      <c r="B141" s="86"/>
      <c r="C141" s="87"/>
      <c r="D141" s="19" t="s">
        <v>25</v>
      </c>
      <c r="E141" s="59" t="s">
        <v>298</v>
      </c>
      <c r="F141" s="73"/>
      <c r="G141" s="74" t="n">
        <v>-740934.06</v>
      </c>
      <c r="H141" s="89"/>
      <c r="I141" s="88"/>
      <c r="J141" s="88"/>
      <c r="K141" s="74"/>
      <c r="L141" s="86"/>
      <c r="M141" s="75"/>
      <c r="N141" s="1"/>
      <c r="O141" s="1"/>
      <c r="P141" s="1"/>
      <c r="Q141" s="1"/>
      <c r="R141" s="1"/>
      <c r="S141" s="1"/>
      <c r="T141" s="1"/>
      <c r="U141" s="1"/>
      <c r="V141" s="1"/>
    </row>
    <row r="142" s="44" customFormat="true" ht="12" hidden="false" customHeight="false" outlineLevel="0" collapsed="false">
      <c r="A142" s="86"/>
      <c r="B142" s="86"/>
      <c r="C142" s="87"/>
      <c r="D142" s="19" t="s">
        <v>25</v>
      </c>
      <c r="E142" s="59" t="s">
        <v>365</v>
      </c>
      <c r="F142" s="73"/>
      <c r="G142" s="74" t="n">
        <v>-2200</v>
      </c>
      <c r="H142" s="89"/>
      <c r="I142" s="88"/>
      <c r="J142" s="88"/>
      <c r="K142" s="74"/>
      <c r="L142" s="86"/>
      <c r="M142" s="75"/>
      <c r="N142" s="1"/>
      <c r="O142" s="1"/>
      <c r="P142" s="1"/>
      <c r="Q142" s="1"/>
      <c r="R142" s="1"/>
      <c r="S142" s="1"/>
      <c r="T142" s="1"/>
      <c r="U142" s="1"/>
      <c r="V142" s="1"/>
    </row>
    <row r="143" s="44" customFormat="true" ht="12" hidden="false" customHeight="false" outlineLevel="0" collapsed="false">
      <c r="A143" s="73"/>
      <c r="B143" s="73"/>
      <c r="C143" s="75"/>
      <c r="D143" s="19" t="s">
        <v>25</v>
      </c>
      <c r="E143" s="59" t="s">
        <v>287</v>
      </c>
      <c r="F143" s="73"/>
      <c r="G143" s="74" t="n">
        <v>-659365.09</v>
      </c>
      <c r="H143" s="90"/>
      <c r="I143" s="41"/>
      <c r="J143" s="41"/>
      <c r="K143" s="74"/>
      <c r="L143" s="70"/>
      <c r="M143" s="75"/>
      <c r="N143" s="1"/>
      <c r="O143" s="1"/>
      <c r="P143" s="1"/>
      <c r="Q143" s="1"/>
      <c r="R143" s="1"/>
      <c r="S143" s="1"/>
      <c r="T143" s="1"/>
      <c r="U143" s="1"/>
      <c r="V143" s="1"/>
    </row>
    <row r="144" s="44" customFormat="true" ht="12" hidden="false" customHeight="false" outlineLevel="0" collapsed="false">
      <c r="A144" s="70"/>
      <c r="B144" s="73"/>
      <c r="C144" s="75"/>
      <c r="D144" s="19" t="s">
        <v>25</v>
      </c>
      <c r="E144" s="59" t="s">
        <v>346</v>
      </c>
      <c r="F144" s="70"/>
      <c r="G144" s="74" t="n">
        <v>-488570.62</v>
      </c>
      <c r="H144" s="90"/>
      <c r="I144" s="41"/>
      <c r="J144" s="41"/>
      <c r="K144" s="74"/>
      <c r="L144" s="0"/>
      <c r="M144" s="75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" hidden="false" customHeight="false" outlineLevel="0" collapsed="false">
      <c r="C145" s="91"/>
      <c r="D145" s="0" t="s">
        <v>25</v>
      </c>
      <c r="E145" s="59" t="s">
        <v>366</v>
      </c>
      <c r="F145" s="38"/>
      <c r="G145" s="68" t="n">
        <v>-21027.58</v>
      </c>
      <c r="H145" s="92"/>
      <c r="I145" s="93"/>
      <c r="J145" s="0"/>
      <c r="K145" s="0"/>
      <c r="L145" s="38"/>
      <c r="M145" s="76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" hidden="false" customHeight="false" outlineLevel="0" collapsed="false">
      <c r="C146" s="91"/>
      <c r="D146" s="0" t="s">
        <v>25</v>
      </c>
      <c r="E146" s="59" t="s">
        <v>322</v>
      </c>
      <c r="F146" s="38"/>
      <c r="G146" s="68" t="n">
        <v>-20782.57</v>
      </c>
      <c r="H146" s="92"/>
      <c r="I146" s="93"/>
      <c r="J146" s="0"/>
      <c r="K146" s="0"/>
      <c r="L146" s="38"/>
      <c r="M146" s="76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" hidden="false" customHeight="false" outlineLevel="0" collapsed="false">
      <c r="C147" s="91"/>
      <c r="D147" s="0" t="s">
        <v>25</v>
      </c>
      <c r="E147" s="59" t="s">
        <v>347</v>
      </c>
      <c r="F147" s="38"/>
      <c r="G147" s="68" t="n">
        <v>-39698.84</v>
      </c>
      <c r="H147" s="92"/>
      <c r="I147" s="93"/>
      <c r="J147" s="0"/>
      <c r="K147" s="0"/>
      <c r="L147" s="38"/>
      <c r="M147" s="76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" hidden="false" customHeight="false" outlineLevel="0" collapsed="false">
      <c r="C148" s="91"/>
      <c r="D148" s="0" t="s">
        <v>25</v>
      </c>
      <c r="E148" s="59" t="s">
        <v>323</v>
      </c>
      <c r="F148" s="38"/>
      <c r="G148" s="68" t="n">
        <v>-103854.07</v>
      </c>
      <c r="H148" s="92"/>
      <c r="I148" s="93"/>
      <c r="J148" s="0"/>
      <c r="K148" s="0"/>
      <c r="L148" s="38"/>
      <c r="M148" s="76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" hidden="false" customHeight="false" outlineLevel="0" collapsed="false">
      <c r="C149" s="91"/>
      <c r="D149" s="0" t="s">
        <v>25</v>
      </c>
      <c r="E149" s="59" t="s">
        <v>302</v>
      </c>
      <c r="F149" s="38"/>
      <c r="G149" s="68" t="n">
        <v>-19848.5</v>
      </c>
      <c r="H149" s="92"/>
      <c r="I149" s="93"/>
      <c r="J149" s="0"/>
      <c r="K149" s="0"/>
      <c r="L149" s="38"/>
      <c r="M149" s="76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" hidden="false" customHeight="false" outlineLevel="0" collapsed="false">
      <c r="C150" s="91"/>
      <c r="D150" s="0" t="s">
        <v>25</v>
      </c>
      <c r="E150" s="59" t="s">
        <v>303</v>
      </c>
      <c r="F150" s="38"/>
      <c r="G150" s="68" t="n">
        <v>-35000</v>
      </c>
      <c r="H150" s="92"/>
      <c r="I150" s="93"/>
      <c r="J150" s="0"/>
      <c r="K150" s="0"/>
      <c r="L150" s="38"/>
      <c r="M150" s="76"/>
      <c r="N150" s="0"/>
      <c r="O150" s="0"/>
      <c r="P150" s="0"/>
      <c r="Q150" s="0"/>
      <c r="R150" s="0"/>
      <c r="S150" s="0"/>
      <c r="T150" s="0"/>
      <c r="U150" s="0"/>
      <c r="V150" s="0"/>
    </row>
    <row r="151" s="44" customFormat="true" ht="12" hidden="false" customHeight="false" outlineLevel="0" collapsed="false">
      <c r="A151" s="73" t="n">
        <v>12</v>
      </c>
      <c r="B151" s="73" t="s">
        <v>304</v>
      </c>
      <c r="C151" s="75" t="n">
        <v>40912</v>
      </c>
      <c r="D151" s="0" t="s">
        <v>25</v>
      </c>
      <c r="E151" s="44" t="s">
        <v>310</v>
      </c>
      <c r="F151" s="73" t="n">
        <v>1</v>
      </c>
      <c r="G151" s="74"/>
      <c r="H151" s="41" t="n">
        <v>1870</v>
      </c>
      <c r="I151" s="88"/>
      <c r="J151" s="88"/>
      <c r="K151" s="74"/>
      <c r="L151" s="86"/>
      <c r="M151" s="75"/>
      <c r="N151" s="1"/>
      <c r="O151" s="1"/>
      <c r="P151" s="1"/>
      <c r="Q151" s="1"/>
      <c r="R151" s="1"/>
      <c r="S151" s="1"/>
      <c r="T151" s="1"/>
      <c r="U151" s="1"/>
      <c r="V151" s="1"/>
    </row>
    <row r="152" s="44" customFormat="true" ht="12" hidden="false" customHeight="false" outlineLevel="0" collapsed="false">
      <c r="A152" s="73" t="n">
        <v>12</v>
      </c>
      <c r="B152" s="70" t="s">
        <v>367</v>
      </c>
      <c r="C152" s="75" t="n">
        <v>40933</v>
      </c>
      <c r="D152" s="0" t="s">
        <v>25</v>
      </c>
      <c r="E152" s="44" t="s">
        <v>310</v>
      </c>
      <c r="F152" s="73" t="n">
        <v>2</v>
      </c>
      <c r="G152" s="74"/>
      <c r="H152" s="41" t="n">
        <v>7900</v>
      </c>
      <c r="I152" s="88"/>
      <c r="J152" s="88"/>
      <c r="K152" s="74"/>
      <c r="L152" s="86"/>
      <c r="M152" s="75"/>
      <c r="N152" s="1"/>
      <c r="O152" s="1"/>
      <c r="P152" s="1"/>
      <c r="Q152" s="1"/>
      <c r="R152" s="1"/>
      <c r="S152" s="1"/>
      <c r="T152" s="1"/>
      <c r="U152" s="1"/>
      <c r="V152" s="1"/>
    </row>
    <row r="153" s="44" customFormat="true" ht="12" hidden="false" customHeight="false" outlineLevel="0" collapsed="false">
      <c r="A153" s="73" t="n">
        <v>12</v>
      </c>
      <c r="B153" s="70" t="n">
        <v>14</v>
      </c>
      <c r="C153" s="75" t="n">
        <v>40967</v>
      </c>
      <c r="D153" s="0" t="s">
        <v>25</v>
      </c>
      <c r="E153" s="44" t="s">
        <v>310</v>
      </c>
      <c r="F153" s="73" t="n">
        <v>3</v>
      </c>
      <c r="G153" s="74"/>
      <c r="H153" s="41" t="n">
        <v>6970</v>
      </c>
      <c r="I153" s="88"/>
      <c r="J153" s="88"/>
      <c r="K153" s="74"/>
      <c r="L153" s="86"/>
      <c r="M153" s="75"/>
      <c r="N153" s="1"/>
      <c r="O153" s="1"/>
      <c r="P153" s="1"/>
      <c r="Q153" s="1"/>
      <c r="R153" s="1"/>
      <c r="S153" s="1"/>
      <c r="T153" s="1"/>
      <c r="U153" s="1"/>
      <c r="V153" s="1"/>
    </row>
    <row r="154" s="13" customFormat="true" ht="12" hidden="false" customHeight="false" outlineLevel="0" collapsed="false">
      <c r="A154" s="53" t="n">
        <v>12</v>
      </c>
      <c r="B154" s="53" t="n">
        <v>17</v>
      </c>
      <c r="C154" s="56" t="n">
        <v>40991</v>
      </c>
      <c r="D154" s="0" t="s">
        <v>25</v>
      </c>
      <c r="E154" s="81" t="s">
        <v>368</v>
      </c>
      <c r="F154" s="53" t="s">
        <v>369</v>
      </c>
      <c r="G154" s="94"/>
      <c r="H154" s="1" t="n">
        <v>20070</v>
      </c>
      <c r="I154" s="94"/>
      <c r="J154" s="94"/>
      <c r="K154" s="74"/>
      <c r="L154" s="95"/>
      <c r="M154" s="56"/>
      <c r="N154" s="1"/>
      <c r="O154" s="1"/>
      <c r="P154" s="1"/>
      <c r="Q154" s="1"/>
      <c r="R154" s="1"/>
      <c r="S154" s="1"/>
      <c r="T154" s="1"/>
      <c r="U154" s="1"/>
      <c r="V154" s="1"/>
    </row>
    <row r="155" s="13" customFormat="true" ht="12" hidden="false" customHeight="false" outlineLevel="0" collapsed="false">
      <c r="A155" s="53" t="n">
        <v>12</v>
      </c>
      <c r="B155" s="53" t="n">
        <v>18</v>
      </c>
      <c r="C155" s="56" t="n">
        <v>40996</v>
      </c>
      <c r="D155" s="0" t="s">
        <v>25</v>
      </c>
      <c r="E155" s="44" t="s">
        <v>310</v>
      </c>
      <c r="F155" s="53" t="n">
        <v>4</v>
      </c>
      <c r="G155" s="94"/>
      <c r="H155" s="1" t="n">
        <v>12790</v>
      </c>
      <c r="I155" s="94"/>
      <c r="J155" s="94"/>
      <c r="K155" s="74"/>
      <c r="L155" s="95"/>
      <c r="M155" s="56"/>
      <c r="N155" s="1"/>
      <c r="O155" s="1"/>
      <c r="P155" s="1"/>
      <c r="Q155" s="1"/>
      <c r="R155" s="1"/>
      <c r="S155" s="1"/>
      <c r="T155" s="1"/>
      <c r="U155" s="1"/>
      <c r="V155" s="1"/>
    </row>
    <row r="156" s="13" customFormat="true" ht="12" hidden="false" customHeight="false" outlineLevel="0" collapsed="false">
      <c r="A156" s="53" t="n">
        <v>12</v>
      </c>
      <c r="B156" s="53" t="n">
        <v>19</v>
      </c>
      <c r="C156" s="56" t="n">
        <v>41003</v>
      </c>
      <c r="D156" s="0" t="s">
        <v>25</v>
      </c>
      <c r="E156" s="19" t="s">
        <v>305</v>
      </c>
      <c r="F156" s="53" t="s">
        <v>370</v>
      </c>
      <c r="G156" s="94"/>
      <c r="H156" s="1" t="n">
        <v>2100</v>
      </c>
      <c r="I156" s="94"/>
      <c r="J156" s="94"/>
      <c r="K156" s="74"/>
      <c r="L156" s="95"/>
      <c r="M156" s="56"/>
      <c r="N156" s="1"/>
      <c r="O156" s="1"/>
      <c r="P156" s="1"/>
      <c r="Q156" s="1"/>
      <c r="R156" s="1"/>
      <c r="S156" s="1"/>
      <c r="T156" s="1"/>
      <c r="U156" s="1"/>
      <c r="V156" s="1"/>
    </row>
    <row r="157" s="13" customFormat="true" ht="12" hidden="false" customHeight="false" outlineLevel="0" collapsed="false">
      <c r="A157" s="53" t="n">
        <v>12</v>
      </c>
      <c r="B157" s="53" t="n">
        <v>24</v>
      </c>
      <c r="C157" s="56" t="n">
        <v>41038</v>
      </c>
      <c r="D157" s="0" t="s">
        <v>25</v>
      </c>
      <c r="E157" s="81" t="s">
        <v>368</v>
      </c>
      <c r="F157" s="53" t="s">
        <v>371</v>
      </c>
      <c r="G157" s="94"/>
      <c r="H157" s="1" t="n">
        <v>6930</v>
      </c>
      <c r="I157" s="94"/>
      <c r="J157" s="94"/>
      <c r="K157" s="74"/>
      <c r="L157" s="95"/>
      <c r="M157" s="56"/>
      <c r="N157" s="1"/>
      <c r="O157" s="1"/>
      <c r="P157" s="1"/>
      <c r="Q157" s="1"/>
      <c r="R157" s="1"/>
      <c r="S157" s="1"/>
      <c r="T157" s="1"/>
      <c r="U157" s="1"/>
      <c r="V157" s="1"/>
    </row>
    <row r="158" s="13" customFormat="true" ht="12" hidden="false" customHeight="false" outlineLevel="0" collapsed="false">
      <c r="A158" s="53" t="n">
        <v>12</v>
      </c>
      <c r="B158" s="53" t="n">
        <v>24</v>
      </c>
      <c r="C158" s="56" t="n">
        <v>41038</v>
      </c>
      <c r="D158" s="0" t="s">
        <v>25</v>
      </c>
      <c r="E158" s="44" t="s">
        <v>310</v>
      </c>
      <c r="F158" s="53" t="n">
        <v>5</v>
      </c>
      <c r="G158" s="94"/>
      <c r="H158" s="1" t="n">
        <v>2470</v>
      </c>
      <c r="I158" s="94"/>
      <c r="J158" s="94"/>
      <c r="K158" s="74"/>
      <c r="L158" s="95"/>
      <c r="M158" s="56"/>
      <c r="N158" s="1"/>
      <c r="O158" s="1"/>
      <c r="P158" s="1"/>
      <c r="Q158" s="1"/>
      <c r="R158" s="1"/>
      <c r="S158" s="1"/>
      <c r="T158" s="1"/>
      <c r="U158" s="1"/>
      <c r="V158" s="1"/>
    </row>
    <row r="159" s="13" customFormat="true" ht="12" hidden="false" customHeight="false" outlineLevel="0" collapsed="false">
      <c r="A159" s="53" t="n">
        <v>12</v>
      </c>
      <c r="B159" s="53" t="n">
        <v>26</v>
      </c>
      <c r="C159" s="56" t="n">
        <v>41053</v>
      </c>
      <c r="D159" s="0" t="s">
        <v>25</v>
      </c>
      <c r="E159" s="81" t="s">
        <v>368</v>
      </c>
      <c r="F159" s="53" t="s">
        <v>372</v>
      </c>
      <c r="G159" s="94"/>
      <c r="H159" s="1" t="n">
        <v>3000</v>
      </c>
      <c r="I159" s="94"/>
      <c r="J159" s="94"/>
      <c r="K159" s="74"/>
      <c r="L159" s="95"/>
      <c r="M159" s="56"/>
      <c r="N159" s="1"/>
      <c r="O159" s="1"/>
      <c r="P159" s="1"/>
      <c r="Q159" s="1"/>
      <c r="R159" s="1"/>
      <c r="S159" s="1"/>
      <c r="T159" s="1"/>
      <c r="U159" s="1"/>
      <c r="V159" s="1"/>
    </row>
    <row r="160" s="13" customFormat="true" ht="12" hidden="false" customHeight="false" outlineLevel="0" collapsed="false">
      <c r="A160" s="53" t="n">
        <v>12</v>
      </c>
      <c r="B160" s="53" t="n">
        <v>29</v>
      </c>
      <c r="C160" s="56" t="n">
        <v>41073</v>
      </c>
      <c r="D160" s="0" t="s">
        <v>25</v>
      </c>
      <c r="E160" s="19" t="s">
        <v>305</v>
      </c>
      <c r="F160" s="53" t="s">
        <v>373</v>
      </c>
      <c r="G160" s="94"/>
      <c r="H160" s="1" t="n">
        <v>1800</v>
      </c>
      <c r="I160" s="94"/>
      <c r="J160" s="94"/>
      <c r="K160" s="74"/>
      <c r="L160" s="95"/>
      <c r="M160" s="56"/>
      <c r="N160" s="1"/>
      <c r="O160" s="1"/>
      <c r="P160" s="1"/>
      <c r="Q160" s="1"/>
      <c r="R160" s="1"/>
      <c r="S160" s="1"/>
      <c r="T160" s="1"/>
      <c r="U160" s="1"/>
      <c r="V160" s="1"/>
    </row>
    <row r="161" s="13" customFormat="true" ht="12" hidden="false" customHeight="false" outlineLevel="0" collapsed="false">
      <c r="A161" s="53" t="n">
        <v>12</v>
      </c>
      <c r="B161" s="53" t="n">
        <v>29</v>
      </c>
      <c r="C161" s="56" t="n">
        <v>41073</v>
      </c>
      <c r="D161" s="0" t="s">
        <v>25</v>
      </c>
      <c r="E161" s="19" t="s">
        <v>305</v>
      </c>
      <c r="F161" s="53" t="s">
        <v>374</v>
      </c>
      <c r="G161" s="94"/>
      <c r="H161" s="1" t="n">
        <v>1920</v>
      </c>
      <c r="I161" s="94"/>
      <c r="J161" s="94"/>
      <c r="K161" s="74"/>
      <c r="L161" s="95"/>
      <c r="M161" s="56"/>
      <c r="N161" s="1"/>
      <c r="O161" s="1"/>
      <c r="P161" s="1"/>
      <c r="Q161" s="1"/>
      <c r="R161" s="1"/>
      <c r="S161" s="1"/>
      <c r="T161" s="1"/>
      <c r="U161" s="1"/>
      <c r="V161" s="1"/>
    </row>
    <row r="162" s="44" customFormat="true" ht="12" hidden="false" customHeight="false" outlineLevel="0" collapsed="false">
      <c r="A162" s="86"/>
      <c r="B162" s="86"/>
      <c r="C162" s="87"/>
      <c r="D162" s="81"/>
      <c r="F162" s="73"/>
      <c r="G162" s="74"/>
      <c r="H162" s="88"/>
      <c r="I162" s="88"/>
      <c r="J162" s="88"/>
      <c r="K162" s="74"/>
      <c r="L162" s="86"/>
      <c r="M162" s="75"/>
      <c r="N162" s="1"/>
      <c r="O162" s="1"/>
      <c r="P162" s="1"/>
      <c r="Q162" s="1"/>
      <c r="R162" s="1"/>
      <c r="S162" s="1"/>
      <c r="T162" s="1"/>
      <c r="U162" s="1"/>
      <c r="V162" s="1"/>
    </row>
    <row r="163" s="44" customFormat="true" ht="13" hidden="false" customHeight="false" outlineLevel="0" collapsed="false">
      <c r="A163" s="60"/>
      <c r="B163" s="60"/>
      <c r="C163" s="61"/>
      <c r="D163" s="69" t="s">
        <v>375</v>
      </c>
      <c r="E163" s="63"/>
      <c r="F163" s="64"/>
      <c r="G163" s="96" t="n">
        <f aca="false">SUM(G138:G151)</f>
        <v>78718.67</v>
      </c>
      <c r="H163" s="96" t="n">
        <f aca="false">SUM(H138:H162)</f>
        <v>67820</v>
      </c>
      <c r="I163" s="65" t="n">
        <f aca="false">SUM(I138:I149)</f>
        <v>0</v>
      </c>
      <c r="J163" s="65" t="n">
        <f aca="false">SUM(J138:J149)</f>
        <v>0</v>
      </c>
      <c r="K163" s="65" t="n">
        <f aca="false">G163-H163-I163-J163</f>
        <v>10898.67</v>
      </c>
      <c r="L163" s="60"/>
      <c r="M163" s="66"/>
      <c r="N163" s="1"/>
      <c r="O163" s="1"/>
      <c r="P163" s="1"/>
      <c r="Q163" s="1"/>
      <c r="R163" s="1"/>
      <c r="S163" s="1"/>
      <c r="T163" s="1"/>
      <c r="U163" s="1"/>
      <c r="V163" s="1"/>
    </row>
    <row r="164" s="44" customFormat="true" ht="13" hidden="true" customHeight="false" outlineLevel="0" collapsed="false">
      <c r="A164" s="86"/>
      <c r="B164" s="86"/>
      <c r="C164" s="87"/>
      <c r="D164" s="84"/>
      <c r="E164" s="84"/>
      <c r="F164" s="73"/>
      <c r="G164" s="74"/>
      <c r="H164" s="88"/>
      <c r="I164" s="88"/>
      <c r="J164" s="88"/>
      <c r="K164" s="74"/>
      <c r="L164" s="86"/>
      <c r="M164" s="75"/>
      <c r="N164" s="1"/>
      <c r="O164" s="1"/>
      <c r="P164" s="1"/>
      <c r="Q164" s="1"/>
      <c r="R164" s="1"/>
      <c r="S164" s="1"/>
      <c r="T164" s="1"/>
      <c r="U164" s="1"/>
      <c r="V164" s="1"/>
    </row>
    <row r="165" s="44" customFormat="true" ht="12" hidden="true" customHeight="false" outlineLevel="0" collapsed="false">
      <c r="A165" s="86"/>
      <c r="B165" s="86"/>
      <c r="C165" s="87"/>
      <c r="D165" s="78" t="s">
        <v>376</v>
      </c>
      <c r="E165" s="84"/>
      <c r="F165" s="73"/>
      <c r="G165" s="74" t="n">
        <v>1716696</v>
      </c>
      <c r="H165" s="88"/>
      <c r="I165" s="88"/>
      <c r="J165" s="88"/>
      <c r="K165" s="74"/>
      <c r="L165" s="86"/>
      <c r="M165" s="75"/>
      <c r="N165" s="1"/>
      <c r="O165" s="1"/>
      <c r="P165" s="1"/>
      <c r="Q165" s="1"/>
      <c r="R165" s="1"/>
      <c r="S165" s="1"/>
      <c r="T165" s="1"/>
      <c r="U165" s="1"/>
      <c r="V165" s="1"/>
    </row>
    <row r="166" s="44" customFormat="true" ht="12" hidden="true" customHeight="false" outlineLevel="0" collapsed="false">
      <c r="A166" s="86"/>
      <c r="B166" s="86"/>
      <c r="C166" s="87"/>
      <c r="D166" s="19" t="s">
        <v>25</v>
      </c>
      <c r="E166" s="59" t="s">
        <v>293</v>
      </c>
      <c r="F166" s="73"/>
      <c r="G166" s="74" t="n">
        <v>-792807.84</v>
      </c>
      <c r="H166" s="88"/>
      <c r="I166" s="88"/>
      <c r="J166" s="88"/>
      <c r="K166" s="74"/>
      <c r="L166" s="86"/>
      <c r="M166" s="75"/>
      <c r="N166" s="1"/>
      <c r="O166" s="1"/>
      <c r="P166" s="1"/>
      <c r="Q166" s="1"/>
      <c r="R166" s="1"/>
      <c r="S166" s="1"/>
      <c r="T166" s="1"/>
      <c r="U166" s="1"/>
      <c r="V166" s="1"/>
    </row>
    <row r="167" s="44" customFormat="true" ht="12" hidden="true" customHeight="false" outlineLevel="0" collapsed="false">
      <c r="A167" s="86"/>
      <c r="B167" s="86"/>
      <c r="C167" s="87"/>
      <c r="D167" s="19" t="s">
        <v>25</v>
      </c>
      <c r="E167" s="59" t="s">
        <v>298</v>
      </c>
      <c r="F167" s="73"/>
      <c r="G167" s="74" t="n">
        <v>-700701.17</v>
      </c>
      <c r="H167" s="88"/>
      <c r="I167" s="88"/>
      <c r="J167" s="88"/>
      <c r="K167" s="74"/>
      <c r="L167" s="86"/>
      <c r="M167" s="75"/>
      <c r="N167" s="1"/>
      <c r="O167" s="1"/>
      <c r="P167" s="1"/>
      <c r="Q167" s="1"/>
      <c r="R167" s="1"/>
      <c r="S167" s="1"/>
      <c r="T167" s="1"/>
      <c r="U167" s="1"/>
      <c r="V167" s="1"/>
    </row>
    <row r="168" s="44" customFormat="true" ht="12" hidden="true" customHeight="false" outlineLevel="0" collapsed="false">
      <c r="A168" s="86"/>
      <c r="B168" s="86"/>
      <c r="C168" s="87"/>
      <c r="D168" s="19" t="s">
        <v>25</v>
      </c>
      <c r="E168" s="59" t="s">
        <v>377</v>
      </c>
      <c r="F168" s="73"/>
      <c r="G168" s="74" t="n">
        <v>-8183.8</v>
      </c>
      <c r="H168" s="88"/>
      <c r="I168" s="88"/>
      <c r="J168" s="88"/>
      <c r="K168" s="74"/>
      <c r="L168" s="86"/>
      <c r="M168" s="75"/>
      <c r="N168" s="1"/>
      <c r="O168" s="1"/>
      <c r="P168" s="1"/>
      <c r="Q168" s="1"/>
      <c r="R168" s="1"/>
      <c r="S168" s="1"/>
      <c r="T168" s="1"/>
      <c r="U168" s="1"/>
      <c r="V168" s="1"/>
    </row>
    <row r="169" s="44" customFormat="true" ht="12" hidden="true" customHeight="false" outlineLevel="0" collapsed="false">
      <c r="A169" s="86"/>
      <c r="B169" s="86"/>
      <c r="C169" s="87"/>
      <c r="D169" s="19" t="s">
        <v>25</v>
      </c>
      <c r="E169" s="59" t="s">
        <v>378</v>
      </c>
      <c r="F169" s="73"/>
      <c r="G169" s="74" t="n">
        <v>-202632.95</v>
      </c>
      <c r="H169" s="88"/>
      <c r="I169" s="88"/>
      <c r="J169" s="88"/>
      <c r="K169" s="74"/>
      <c r="L169" s="86"/>
      <c r="M169" s="75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" hidden="true" customHeight="false" outlineLevel="0" collapsed="false">
      <c r="A170" s="51"/>
      <c r="B170" s="51"/>
      <c r="C170" s="52"/>
      <c r="D170" s="19" t="s">
        <v>25</v>
      </c>
      <c r="E170" s="59" t="s">
        <v>287</v>
      </c>
      <c r="F170" s="19"/>
      <c r="G170" s="94" t="n">
        <v>-7236.07</v>
      </c>
      <c r="K170" s="74"/>
      <c r="L170" s="51"/>
      <c r="M170" s="56"/>
    </row>
    <row r="171" customFormat="false" ht="12" hidden="true" customHeight="false" outlineLevel="0" collapsed="false">
      <c r="A171" s="51"/>
      <c r="B171" s="51"/>
      <c r="C171" s="52"/>
      <c r="D171" s="19" t="s">
        <v>25</v>
      </c>
      <c r="E171" s="59" t="s">
        <v>346</v>
      </c>
      <c r="F171" s="19"/>
      <c r="G171" s="94" t="n">
        <v>-4743.67</v>
      </c>
      <c r="K171" s="74"/>
      <c r="M171" s="56"/>
    </row>
    <row r="172" customFormat="false" ht="12" hidden="true" customHeight="false" outlineLevel="0" collapsed="false">
      <c r="A172" s="51"/>
      <c r="B172" s="51"/>
      <c r="C172" s="52"/>
      <c r="D172" s="19" t="s">
        <v>25</v>
      </c>
      <c r="E172" s="59" t="s">
        <v>379</v>
      </c>
      <c r="F172" s="19"/>
      <c r="G172" s="94" t="n">
        <v>-390.5</v>
      </c>
      <c r="K172" s="74"/>
      <c r="M172" s="56"/>
    </row>
    <row r="173" s="44" customFormat="true" ht="12" hidden="true" customHeight="false" outlineLevel="0" collapsed="false">
      <c r="A173" s="86"/>
      <c r="B173" s="86"/>
      <c r="C173" s="87"/>
      <c r="D173" s="84"/>
      <c r="E173" s="84"/>
      <c r="F173" s="73"/>
      <c r="G173" s="74"/>
      <c r="H173" s="88"/>
      <c r="I173" s="88"/>
      <c r="J173" s="88"/>
      <c r="K173" s="74"/>
      <c r="L173" s="86"/>
      <c r="M173" s="75"/>
      <c r="N173" s="1"/>
      <c r="O173" s="1"/>
      <c r="P173" s="1"/>
      <c r="Q173" s="1"/>
      <c r="R173" s="1"/>
      <c r="S173" s="1"/>
      <c r="T173" s="1"/>
      <c r="U173" s="1"/>
      <c r="V173" s="1"/>
    </row>
    <row r="174" s="44" customFormat="true" ht="13" hidden="true" customHeight="false" outlineLevel="0" collapsed="false">
      <c r="A174" s="97"/>
      <c r="B174" s="97"/>
      <c r="C174" s="98"/>
      <c r="D174" s="69" t="s">
        <v>380</v>
      </c>
      <c r="E174" s="62"/>
      <c r="F174" s="64"/>
      <c r="G174" s="65" t="n">
        <f aca="false">SUM(G165:G172)</f>
        <v>-2.09183781407774E-011</v>
      </c>
      <c r="H174" s="65" t="n">
        <f aca="false">SUM(H170:H173)</f>
        <v>0</v>
      </c>
      <c r="I174" s="65" t="n">
        <f aca="false">SUM(I170:I173)</f>
        <v>0</v>
      </c>
      <c r="J174" s="65" t="n">
        <f aca="false">SUM(J170:J173)</f>
        <v>0</v>
      </c>
      <c r="K174" s="65" t="n">
        <f aca="false">G174-H174-I174-J174</f>
        <v>-2.09183781407774E-011</v>
      </c>
      <c r="L174" s="97"/>
      <c r="M174" s="66"/>
      <c r="N174" s="1"/>
      <c r="O174" s="1"/>
      <c r="P174" s="1"/>
      <c r="Q174" s="1"/>
      <c r="R174" s="1"/>
      <c r="S174" s="1"/>
      <c r="T174" s="1"/>
      <c r="U174" s="1"/>
      <c r="V174" s="1"/>
    </row>
    <row r="175" s="44" customFormat="true" ht="13" hidden="true" customHeight="false" outlineLevel="0" collapsed="false">
      <c r="A175" s="86"/>
      <c r="B175" s="86"/>
      <c r="C175" s="87"/>
      <c r="D175" s="84"/>
      <c r="E175" s="84"/>
      <c r="F175" s="73"/>
      <c r="G175" s="74"/>
      <c r="H175" s="88"/>
      <c r="I175" s="88"/>
      <c r="J175" s="88"/>
      <c r="K175" s="74"/>
      <c r="L175" s="86"/>
      <c r="M175" s="75"/>
      <c r="N175" s="1"/>
      <c r="O175" s="1"/>
      <c r="P175" s="1"/>
      <c r="Q175" s="1"/>
      <c r="R175" s="1"/>
      <c r="S175" s="1"/>
      <c r="T175" s="1"/>
      <c r="U175" s="1"/>
      <c r="V175" s="1"/>
    </row>
    <row r="176" s="44" customFormat="true" ht="12" hidden="true" customHeight="false" outlineLevel="0" collapsed="false">
      <c r="A176" s="86"/>
      <c r="B176" s="86"/>
      <c r="C176" s="87"/>
      <c r="D176" s="78" t="s">
        <v>381</v>
      </c>
      <c r="E176" s="84"/>
      <c r="F176" s="73"/>
      <c r="G176" s="74"/>
      <c r="H176" s="88"/>
      <c r="I176" s="88"/>
      <c r="J176" s="88"/>
      <c r="K176" s="74"/>
      <c r="L176" s="74"/>
      <c r="M176" s="73"/>
      <c r="N176" s="1"/>
      <c r="O176" s="1"/>
      <c r="P176" s="1"/>
      <c r="Q176" s="1"/>
      <c r="R176" s="1"/>
      <c r="S176" s="1"/>
      <c r="T176" s="1"/>
      <c r="U176" s="1"/>
      <c r="V176" s="1"/>
    </row>
    <row r="177" s="44" customFormat="true" ht="12" hidden="true" customHeight="false" outlineLevel="0" collapsed="false">
      <c r="A177" s="86"/>
      <c r="B177" s="86"/>
      <c r="C177" s="87"/>
      <c r="D177" s="81" t="s">
        <v>382</v>
      </c>
      <c r="E177" s="84"/>
      <c r="F177" s="73"/>
      <c r="G177" s="74" t="n">
        <v>960000</v>
      </c>
      <c r="H177" s="88"/>
      <c r="I177" s="88"/>
      <c r="J177" s="88"/>
      <c r="K177" s="74"/>
      <c r="L177" s="74"/>
      <c r="M177" s="73"/>
      <c r="N177" s="1"/>
      <c r="O177" s="1"/>
      <c r="P177" s="1"/>
      <c r="Q177" s="1"/>
      <c r="R177" s="1"/>
      <c r="S177" s="1"/>
      <c r="T177" s="1"/>
      <c r="U177" s="1"/>
      <c r="V177" s="1"/>
    </row>
    <row r="178" s="44" customFormat="true" ht="12" hidden="true" customHeight="false" outlineLevel="0" collapsed="false">
      <c r="A178" s="86"/>
      <c r="B178" s="86"/>
      <c r="C178" s="87"/>
      <c r="D178" s="81" t="s">
        <v>383</v>
      </c>
      <c r="E178" s="84"/>
      <c r="F178" s="73"/>
      <c r="G178" s="74" t="n">
        <v>500000</v>
      </c>
      <c r="H178" s="88"/>
      <c r="I178" s="88"/>
      <c r="J178" s="88"/>
      <c r="K178" s="74"/>
      <c r="L178" s="74"/>
      <c r="M178" s="73"/>
      <c r="N178" s="1"/>
      <c r="O178" s="1"/>
      <c r="P178" s="1"/>
      <c r="Q178" s="1"/>
      <c r="R178" s="1"/>
      <c r="S178" s="1"/>
      <c r="T178" s="1"/>
      <c r="U178" s="1"/>
      <c r="V178" s="1"/>
    </row>
    <row r="179" s="44" customFormat="true" ht="12" hidden="true" customHeight="false" outlineLevel="0" collapsed="false">
      <c r="A179" s="86"/>
      <c r="B179" s="86"/>
      <c r="C179" s="87"/>
      <c r="D179" s="81" t="s">
        <v>384</v>
      </c>
      <c r="E179" s="84"/>
      <c r="F179" s="73"/>
      <c r="G179" s="74" t="n">
        <v>750000</v>
      </c>
      <c r="H179" s="88"/>
      <c r="I179" s="88"/>
      <c r="J179" s="88"/>
      <c r="K179" s="74"/>
      <c r="L179" s="74"/>
      <c r="M179" s="73"/>
      <c r="N179" s="1"/>
      <c r="O179" s="1"/>
      <c r="P179" s="1"/>
      <c r="Q179" s="1"/>
      <c r="R179" s="1"/>
      <c r="S179" s="1"/>
      <c r="T179" s="1"/>
      <c r="U179" s="1"/>
      <c r="V179" s="1"/>
    </row>
    <row r="180" s="44" customFormat="true" ht="12" hidden="true" customHeight="false" outlineLevel="0" collapsed="false">
      <c r="A180" s="73"/>
      <c r="B180" s="73"/>
      <c r="C180" s="75"/>
      <c r="D180" s="16" t="s">
        <v>25</v>
      </c>
      <c r="E180" s="59" t="s">
        <v>292</v>
      </c>
      <c r="F180" s="73"/>
      <c r="G180" s="74" t="n">
        <v>-682672.96</v>
      </c>
      <c r="H180" s="41"/>
      <c r="I180" s="41"/>
      <c r="J180" s="41"/>
      <c r="K180" s="41"/>
      <c r="L180" s="74"/>
      <c r="M180" s="40"/>
      <c r="N180" s="1"/>
      <c r="O180" s="1"/>
      <c r="P180" s="1"/>
      <c r="Q180" s="1"/>
      <c r="R180" s="1"/>
      <c r="S180" s="1"/>
      <c r="T180" s="1"/>
      <c r="U180" s="1"/>
      <c r="V180" s="1"/>
    </row>
    <row r="181" s="44" customFormat="true" ht="12" hidden="true" customHeight="false" outlineLevel="0" collapsed="false">
      <c r="A181" s="73"/>
      <c r="B181" s="73"/>
      <c r="C181" s="75"/>
      <c r="D181" s="16" t="s">
        <v>25</v>
      </c>
      <c r="E181" s="59" t="s">
        <v>293</v>
      </c>
      <c r="F181" s="73"/>
      <c r="G181" s="74" t="n">
        <v>-633216.75</v>
      </c>
      <c r="H181" s="41"/>
      <c r="I181" s="41"/>
      <c r="J181" s="41"/>
      <c r="K181" s="74"/>
      <c r="L181" s="38"/>
      <c r="M181" s="75"/>
      <c r="N181" s="1"/>
      <c r="O181" s="1"/>
      <c r="P181" s="1"/>
      <c r="Q181" s="1"/>
      <c r="R181" s="1"/>
      <c r="S181" s="1"/>
      <c r="T181" s="1"/>
      <c r="U181" s="1"/>
      <c r="V181" s="1"/>
    </row>
    <row r="182" s="44" customFormat="true" ht="12" hidden="true" customHeight="false" outlineLevel="0" collapsed="false">
      <c r="A182" s="73"/>
      <c r="B182" s="73"/>
      <c r="C182" s="75"/>
      <c r="D182" s="16" t="s">
        <v>25</v>
      </c>
      <c r="E182" s="59" t="s">
        <v>385</v>
      </c>
      <c r="F182" s="73"/>
      <c r="G182" s="74" t="n">
        <v>-38674.04</v>
      </c>
      <c r="H182" s="41"/>
      <c r="I182" s="41"/>
      <c r="J182" s="41"/>
      <c r="K182" s="74"/>
      <c r="L182" s="70"/>
      <c r="M182" s="75"/>
      <c r="N182" s="1"/>
      <c r="O182" s="1"/>
      <c r="P182" s="1"/>
      <c r="Q182" s="1"/>
      <c r="R182" s="1"/>
      <c r="S182" s="1"/>
      <c r="T182" s="1"/>
      <c r="U182" s="1"/>
      <c r="V182" s="1"/>
    </row>
    <row r="183" s="44" customFormat="true" ht="12" hidden="true" customHeight="false" outlineLevel="0" collapsed="false">
      <c r="A183" s="73"/>
      <c r="B183" s="73"/>
      <c r="C183" s="75"/>
      <c r="D183" s="16" t="s">
        <v>25</v>
      </c>
      <c r="E183" s="59" t="s">
        <v>298</v>
      </c>
      <c r="F183" s="73"/>
      <c r="G183" s="74" t="n">
        <v>-230331.64</v>
      </c>
      <c r="H183" s="41"/>
      <c r="I183" s="41"/>
      <c r="J183" s="41"/>
      <c r="K183" s="74"/>
      <c r="L183" s="70"/>
      <c r="M183" s="75"/>
      <c r="N183" s="1"/>
      <c r="O183" s="1"/>
      <c r="P183" s="1"/>
      <c r="Q183" s="1"/>
      <c r="R183" s="1"/>
      <c r="S183" s="1"/>
      <c r="T183" s="1"/>
      <c r="U183" s="1"/>
      <c r="V183" s="1"/>
    </row>
    <row r="184" s="44" customFormat="true" ht="12" hidden="true" customHeight="false" outlineLevel="0" collapsed="false">
      <c r="A184" s="73"/>
      <c r="B184" s="73"/>
      <c r="C184" s="75"/>
      <c r="D184" s="19" t="s">
        <v>25</v>
      </c>
      <c r="E184" s="59" t="s">
        <v>378</v>
      </c>
      <c r="F184" s="73"/>
      <c r="G184" s="74" t="n">
        <v>-88160.57</v>
      </c>
      <c r="H184" s="41"/>
      <c r="I184" s="41"/>
      <c r="J184" s="41"/>
      <c r="K184" s="74"/>
      <c r="L184" s="70"/>
      <c r="M184" s="75"/>
      <c r="N184" s="1"/>
      <c r="O184" s="1"/>
      <c r="P184" s="1"/>
      <c r="Q184" s="1"/>
      <c r="R184" s="1"/>
      <c r="S184" s="1"/>
      <c r="T184" s="1"/>
      <c r="U184" s="1"/>
      <c r="V184" s="1"/>
    </row>
    <row r="185" s="44" customFormat="true" ht="12" hidden="true" customHeight="false" outlineLevel="0" collapsed="false">
      <c r="A185" s="73"/>
      <c r="B185" s="73"/>
      <c r="C185" s="75"/>
      <c r="D185" s="19" t="s">
        <v>25</v>
      </c>
      <c r="E185" s="59" t="s">
        <v>386</v>
      </c>
      <c r="F185" s="73"/>
      <c r="G185" s="74" t="n">
        <v>-810</v>
      </c>
      <c r="H185" s="41"/>
      <c r="I185" s="41"/>
      <c r="J185" s="41"/>
      <c r="K185" s="74"/>
      <c r="L185" s="70"/>
      <c r="M185" s="75"/>
      <c r="N185" s="1"/>
      <c r="O185" s="1"/>
      <c r="P185" s="1"/>
      <c r="Q185" s="1"/>
      <c r="R185" s="1"/>
      <c r="S185" s="1"/>
      <c r="T185" s="1"/>
      <c r="U185" s="1"/>
      <c r="V185" s="1"/>
    </row>
    <row r="186" s="44" customFormat="true" ht="12" hidden="true" customHeight="false" outlineLevel="0" collapsed="false">
      <c r="A186" s="73"/>
      <c r="B186" s="73"/>
      <c r="C186" s="75"/>
      <c r="D186" s="19" t="s">
        <v>25</v>
      </c>
      <c r="E186" s="59" t="s">
        <v>287</v>
      </c>
      <c r="F186" s="73"/>
      <c r="G186" s="74" t="n">
        <v>-43680.61</v>
      </c>
      <c r="H186" s="41"/>
      <c r="I186" s="41"/>
      <c r="J186" s="41"/>
      <c r="K186" s="74"/>
      <c r="L186" s="51"/>
      <c r="M186" s="75"/>
      <c r="N186" s="1"/>
      <c r="O186" s="1"/>
      <c r="P186" s="1"/>
      <c r="Q186" s="1"/>
      <c r="R186" s="1"/>
      <c r="S186" s="1"/>
      <c r="T186" s="1"/>
      <c r="U186" s="1"/>
      <c r="V186" s="1"/>
    </row>
    <row r="187" s="44" customFormat="true" ht="12" hidden="true" customHeight="false" outlineLevel="0" collapsed="false">
      <c r="A187" s="70"/>
      <c r="B187" s="73"/>
      <c r="C187" s="75"/>
      <c r="D187" s="19" t="s">
        <v>25</v>
      </c>
      <c r="E187" s="59" t="s">
        <v>346</v>
      </c>
      <c r="F187" s="70"/>
      <c r="G187" s="74" t="n">
        <v>-46550</v>
      </c>
      <c r="H187" s="41"/>
      <c r="I187" s="41"/>
      <c r="J187" s="41"/>
      <c r="K187" s="74"/>
      <c r="L187" s="0"/>
      <c r="M187" s="75"/>
      <c r="N187" s="1"/>
      <c r="O187" s="1"/>
      <c r="P187" s="1"/>
      <c r="Q187" s="1"/>
      <c r="R187" s="1"/>
      <c r="S187" s="1"/>
      <c r="T187" s="1"/>
      <c r="U187" s="1"/>
      <c r="V187" s="1"/>
    </row>
    <row r="188" s="44" customFormat="true" ht="12" hidden="true" customHeight="false" outlineLevel="0" collapsed="false">
      <c r="A188" s="70"/>
      <c r="B188" s="73"/>
      <c r="C188" s="75"/>
      <c r="D188" s="19" t="s">
        <v>25</v>
      </c>
      <c r="E188" s="59" t="s">
        <v>387</v>
      </c>
      <c r="F188" s="70"/>
      <c r="G188" s="74" t="n">
        <v>-1960</v>
      </c>
      <c r="H188" s="41"/>
      <c r="I188" s="41"/>
      <c r="J188" s="41"/>
      <c r="K188" s="74"/>
      <c r="L188" s="0"/>
      <c r="M188" s="75"/>
      <c r="N188" s="1"/>
      <c r="O188" s="1"/>
      <c r="P188" s="1"/>
      <c r="Q188" s="1"/>
      <c r="R188" s="1"/>
      <c r="S188" s="1"/>
      <c r="T188" s="1"/>
      <c r="U188" s="1"/>
      <c r="V188" s="1"/>
    </row>
    <row r="189" s="44" customFormat="true" ht="12" hidden="true" customHeight="false" outlineLevel="0" collapsed="false">
      <c r="A189" s="70"/>
      <c r="B189" s="73"/>
      <c r="C189" s="75" t="n">
        <v>40049</v>
      </c>
      <c r="D189" s="19" t="s">
        <v>25</v>
      </c>
      <c r="E189" s="59" t="s">
        <v>388</v>
      </c>
      <c r="F189" s="70"/>
      <c r="G189" s="74" t="n">
        <v>-443943.43</v>
      </c>
      <c r="H189" s="41"/>
      <c r="I189" s="41"/>
      <c r="J189" s="41"/>
      <c r="K189" s="74"/>
      <c r="L189" s="0"/>
      <c r="M189" s="75"/>
      <c r="N189" s="1"/>
      <c r="O189" s="1"/>
      <c r="P189" s="1"/>
      <c r="Q189" s="1"/>
      <c r="R189" s="1"/>
      <c r="S189" s="1"/>
      <c r="T189" s="1"/>
      <c r="U189" s="1"/>
      <c r="V189" s="1"/>
    </row>
    <row r="190" s="44" customFormat="true" ht="12" hidden="true" customHeight="false" outlineLevel="0" collapsed="false">
      <c r="A190" s="73"/>
      <c r="B190" s="73"/>
      <c r="C190" s="87"/>
      <c r="D190" s="84"/>
      <c r="E190" s="84"/>
      <c r="F190" s="73"/>
      <c r="G190" s="74"/>
      <c r="H190" s="88"/>
      <c r="I190" s="88"/>
      <c r="J190" s="88"/>
      <c r="K190" s="74"/>
      <c r="L190" s="86"/>
      <c r="M190" s="75"/>
      <c r="N190" s="1"/>
      <c r="O190" s="1"/>
      <c r="P190" s="1"/>
      <c r="Q190" s="1"/>
      <c r="R190" s="1"/>
      <c r="S190" s="1"/>
      <c r="T190" s="1"/>
      <c r="U190" s="1"/>
      <c r="V190" s="1"/>
    </row>
    <row r="191" s="44" customFormat="true" ht="13" hidden="true" customHeight="false" outlineLevel="0" collapsed="false">
      <c r="A191" s="97"/>
      <c r="B191" s="97"/>
      <c r="C191" s="98"/>
      <c r="D191" s="69" t="s">
        <v>389</v>
      </c>
      <c r="E191" s="62"/>
      <c r="F191" s="64"/>
      <c r="G191" s="65" t="n">
        <f aca="false">SUM(G177:G190)</f>
        <v>0</v>
      </c>
      <c r="H191" s="65" t="n">
        <f aca="false">SUM(H184:H190)</f>
        <v>0</v>
      </c>
      <c r="I191" s="65" t="n">
        <f aca="false">SUM(I184:I190)</f>
        <v>0</v>
      </c>
      <c r="J191" s="65" t="n">
        <f aca="false">SUM(J184:J190)</f>
        <v>0</v>
      </c>
      <c r="K191" s="65" t="n">
        <f aca="false">G191-H191-I191-J191</f>
        <v>0</v>
      </c>
      <c r="L191" s="97"/>
      <c r="M191" s="66"/>
      <c r="N191" s="1"/>
      <c r="O191" s="1"/>
      <c r="P191" s="1"/>
      <c r="Q191" s="1"/>
      <c r="R191" s="1"/>
      <c r="S191" s="1"/>
      <c r="T191" s="1"/>
      <c r="U191" s="1"/>
      <c r="V191" s="1"/>
    </row>
    <row r="192" s="44" customFormat="true" ht="13" hidden="true" customHeight="false" outlineLevel="0" collapsed="false">
      <c r="A192" s="86"/>
      <c r="B192" s="86"/>
      <c r="C192" s="87"/>
      <c r="D192" s="84"/>
      <c r="E192" s="84"/>
      <c r="F192" s="73"/>
      <c r="G192" s="74"/>
      <c r="H192" s="88"/>
      <c r="I192" s="88"/>
      <c r="J192" s="88"/>
      <c r="K192" s="74"/>
      <c r="L192" s="86"/>
      <c r="M192" s="75"/>
      <c r="N192" s="1"/>
      <c r="O192" s="1"/>
      <c r="P192" s="1"/>
      <c r="Q192" s="1"/>
      <c r="R192" s="1"/>
      <c r="S192" s="1"/>
      <c r="T192" s="1"/>
      <c r="U192" s="1"/>
      <c r="V192" s="1"/>
    </row>
    <row r="193" s="44" customFormat="true" ht="12" hidden="true" customHeight="false" outlineLevel="0" collapsed="false">
      <c r="A193" s="86"/>
      <c r="B193" s="86"/>
      <c r="C193" s="87"/>
      <c r="D193" s="99" t="s">
        <v>390</v>
      </c>
      <c r="E193" s="84"/>
      <c r="F193" s="73"/>
      <c r="G193" s="74"/>
      <c r="H193" s="88"/>
      <c r="I193" s="88"/>
      <c r="J193" s="88"/>
      <c r="K193" s="74"/>
      <c r="L193" s="74"/>
      <c r="M193" s="73"/>
      <c r="N193" s="1"/>
      <c r="O193" s="1"/>
      <c r="P193" s="1"/>
      <c r="Q193" s="1"/>
      <c r="R193" s="1"/>
      <c r="S193" s="1"/>
      <c r="T193" s="1"/>
      <c r="U193" s="1"/>
      <c r="V193" s="1"/>
    </row>
    <row r="194" s="44" customFormat="true" ht="12" hidden="true" customHeight="false" outlineLevel="0" collapsed="false">
      <c r="A194" s="86"/>
      <c r="B194" s="86"/>
      <c r="C194" s="87"/>
      <c r="D194" s="81" t="s">
        <v>391</v>
      </c>
      <c r="E194" s="84"/>
      <c r="F194" s="73"/>
      <c r="G194" s="74" t="n">
        <v>960000</v>
      </c>
      <c r="H194" s="88"/>
      <c r="I194" s="88"/>
      <c r="J194" s="88"/>
      <c r="K194" s="74"/>
      <c r="L194" s="74"/>
      <c r="M194" s="73"/>
      <c r="N194" s="1"/>
      <c r="O194" s="1"/>
      <c r="P194" s="1"/>
      <c r="Q194" s="1"/>
      <c r="R194" s="1"/>
      <c r="S194" s="1"/>
      <c r="T194" s="1"/>
      <c r="U194" s="1"/>
      <c r="V194" s="1"/>
    </row>
    <row r="195" s="44" customFormat="true" ht="12" hidden="true" customHeight="false" outlineLevel="0" collapsed="false">
      <c r="A195" s="86"/>
      <c r="B195" s="86"/>
      <c r="C195" s="87"/>
      <c r="D195" s="81" t="s">
        <v>392</v>
      </c>
      <c r="E195" s="84"/>
      <c r="F195" s="73"/>
      <c r="G195" s="74" t="n">
        <v>375000</v>
      </c>
      <c r="H195" s="88"/>
      <c r="I195" s="88"/>
      <c r="J195" s="88"/>
      <c r="K195" s="74"/>
      <c r="L195" s="74"/>
      <c r="M195" s="73"/>
      <c r="N195" s="1"/>
      <c r="O195" s="1"/>
      <c r="P195" s="1"/>
      <c r="Q195" s="1"/>
      <c r="R195" s="1"/>
      <c r="S195" s="1"/>
      <c r="T195" s="1"/>
      <c r="U195" s="1"/>
      <c r="V195" s="1"/>
    </row>
    <row r="196" s="44" customFormat="true" ht="12" hidden="true" customHeight="false" outlineLevel="0" collapsed="false">
      <c r="A196" s="86"/>
      <c r="B196" s="86"/>
      <c r="C196" s="87"/>
      <c r="D196" s="81" t="s">
        <v>393</v>
      </c>
      <c r="E196" s="84"/>
      <c r="F196" s="73"/>
      <c r="G196" s="74" t="n">
        <v>125000</v>
      </c>
      <c r="H196" s="88"/>
      <c r="I196" s="88"/>
      <c r="J196" s="88"/>
      <c r="K196" s="74"/>
      <c r="L196" s="74"/>
      <c r="M196" s="73"/>
      <c r="N196" s="1"/>
      <c r="O196" s="1"/>
      <c r="P196" s="1"/>
      <c r="Q196" s="1"/>
      <c r="R196" s="1"/>
      <c r="S196" s="1"/>
      <c r="T196" s="1"/>
      <c r="U196" s="1"/>
      <c r="V196" s="1"/>
    </row>
    <row r="197" s="44" customFormat="true" ht="12" hidden="true" customHeight="false" outlineLevel="0" collapsed="false">
      <c r="A197" s="86"/>
      <c r="B197" s="86"/>
      <c r="C197" s="87"/>
      <c r="D197" s="16" t="s">
        <v>394</v>
      </c>
      <c r="E197" s="84"/>
      <c r="F197" s="73"/>
      <c r="G197" s="74" t="n">
        <v>419000</v>
      </c>
      <c r="H197" s="88"/>
      <c r="I197" s="88"/>
      <c r="J197" s="88"/>
      <c r="K197" s="74"/>
      <c r="L197" s="74"/>
      <c r="M197" s="73"/>
      <c r="N197" s="1"/>
      <c r="O197" s="1"/>
      <c r="P197" s="1"/>
      <c r="Q197" s="1"/>
      <c r="R197" s="1"/>
      <c r="S197" s="1"/>
      <c r="T197" s="1"/>
      <c r="U197" s="1"/>
      <c r="V197" s="1"/>
    </row>
    <row r="198" s="44" customFormat="true" ht="12" hidden="true" customHeight="false" outlineLevel="0" collapsed="false">
      <c r="A198" s="38"/>
      <c r="B198" s="38"/>
      <c r="C198" s="39"/>
      <c r="D198" s="20" t="s">
        <v>25</v>
      </c>
      <c r="E198" s="59" t="s">
        <v>292</v>
      </c>
      <c r="F198" s="40"/>
      <c r="G198" s="68" t="n">
        <v>-1879000</v>
      </c>
      <c r="H198" s="41"/>
      <c r="I198" s="41"/>
      <c r="J198" s="41"/>
      <c r="K198" s="41"/>
      <c r="L198" s="31"/>
      <c r="M198" s="40"/>
      <c r="N198" s="1"/>
      <c r="O198" s="1"/>
      <c r="P198" s="1"/>
      <c r="Q198" s="1"/>
      <c r="R198" s="1"/>
      <c r="S198" s="1"/>
      <c r="T198" s="1"/>
      <c r="U198" s="1"/>
      <c r="V198" s="1"/>
    </row>
    <row r="199" s="44" customFormat="true" ht="12" hidden="true" customHeight="false" outlineLevel="0" collapsed="false">
      <c r="A199" s="38"/>
      <c r="B199" s="38"/>
      <c r="C199" s="39"/>
      <c r="D199" s="20" t="s">
        <v>25</v>
      </c>
      <c r="E199" s="59" t="s">
        <v>293</v>
      </c>
      <c r="F199" s="40"/>
      <c r="G199" s="68" t="n">
        <v>131744.74</v>
      </c>
      <c r="H199" s="41"/>
      <c r="I199" s="41"/>
      <c r="J199" s="41"/>
      <c r="K199" s="41"/>
      <c r="L199" s="31"/>
      <c r="M199" s="40"/>
      <c r="N199" s="1"/>
      <c r="O199" s="1"/>
      <c r="P199" s="1"/>
      <c r="Q199" s="1"/>
      <c r="R199" s="1"/>
      <c r="S199" s="1"/>
      <c r="T199" s="1"/>
      <c r="U199" s="1"/>
      <c r="V199" s="1"/>
    </row>
    <row r="200" s="44" customFormat="true" ht="12" hidden="true" customHeight="false" outlineLevel="0" collapsed="false">
      <c r="A200" s="38"/>
      <c r="B200" s="38"/>
      <c r="C200" s="39"/>
      <c r="D200" s="20" t="s">
        <v>25</v>
      </c>
      <c r="E200" s="59" t="s">
        <v>298</v>
      </c>
      <c r="F200" s="40"/>
      <c r="G200" s="68" t="n">
        <v>-115880.37</v>
      </c>
      <c r="H200" s="41"/>
      <c r="I200" s="41"/>
      <c r="J200" s="41"/>
      <c r="K200" s="41"/>
      <c r="L200" s="31"/>
      <c r="M200" s="40"/>
      <c r="N200" s="1"/>
      <c r="O200" s="1"/>
      <c r="P200" s="1"/>
      <c r="Q200" s="1"/>
      <c r="R200" s="1"/>
      <c r="S200" s="1"/>
      <c r="T200" s="1"/>
      <c r="U200" s="1"/>
      <c r="V200" s="1"/>
    </row>
    <row r="201" s="44" customFormat="true" ht="12" hidden="true" customHeight="false" outlineLevel="0" collapsed="false">
      <c r="A201" s="38"/>
      <c r="B201" s="38"/>
      <c r="C201" s="39"/>
      <c r="D201" s="20" t="s">
        <v>25</v>
      </c>
      <c r="E201" s="59" t="s">
        <v>395</v>
      </c>
      <c r="F201" s="40"/>
      <c r="G201" s="68" t="n">
        <v>-15864.37</v>
      </c>
      <c r="H201" s="41"/>
      <c r="I201" s="41"/>
      <c r="J201" s="41"/>
      <c r="K201" s="41"/>
      <c r="L201" s="31"/>
      <c r="M201" s="40"/>
      <c r="N201" s="1"/>
      <c r="O201" s="1"/>
      <c r="P201" s="1"/>
      <c r="Q201" s="1"/>
      <c r="R201" s="1"/>
      <c r="S201" s="1"/>
      <c r="T201" s="1"/>
      <c r="U201" s="1"/>
      <c r="V201" s="1"/>
    </row>
    <row r="202" s="44" customFormat="true" ht="12" hidden="true" customHeight="false" outlineLevel="0" collapsed="false">
      <c r="A202" s="86"/>
      <c r="B202" s="86"/>
      <c r="C202" s="87"/>
      <c r="D202" s="16"/>
      <c r="E202" s="81"/>
      <c r="F202" s="73"/>
      <c r="G202" s="74"/>
      <c r="H202" s="88"/>
      <c r="I202" s="88"/>
      <c r="J202" s="88"/>
      <c r="K202" s="74"/>
      <c r="L202" s="86"/>
      <c r="M202" s="75"/>
      <c r="N202" s="1"/>
      <c r="O202" s="1"/>
      <c r="P202" s="1"/>
      <c r="Q202" s="1"/>
      <c r="R202" s="1"/>
      <c r="S202" s="1"/>
      <c r="T202" s="1"/>
      <c r="U202" s="1"/>
      <c r="V202" s="1"/>
    </row>
    <row r="203" s="44" customFormat="true" ht="13" hidden="true" customHeight="false" outlineLevel="0" collapsed="false">
      <c r="A203" s="97"/>
      <c r="B203" s="97"/>
      <c r="C203" s="98"/>
      <c r="D203" s="100" t="s">
        <v>396</v>
      </c>
      <c r="E203" s="62"/>
      <c r="F203" s="64"/>
      <c r="G203" s="65" t="n">
        <f aca="false">SUM(G194:G201)</f>
        <v>-5.45696821063757E-012</v>
      </c>
      <c r="H203" s="65" t="n">
        <f aca="false">SUM(H202:H202)</f>
        <v>0</v>
      </c>
      <c r="I203" s="65" t="n">
        <f aca="false">SUM(I202:I202)</f>
        <v>0</v>
      </c>
      <c r="J203" s="65" t="n">
        <f aca="false">SUM(J202:J202)</f>
        <v>0</v>
      </c>
      <c r="K203" s="65" t="n">
        <f aca="false">G203-H203-I203-J203</f>
        <v>-5.45696821063757E-012</v>
      </c>
      <c r="L203" s="97"/>
      <c r="M203" s="66"/>
      <c r="N203" s="1"/>
      <c r="O203" s="1"/>
      <c r="P203" s="1"/>
      <c r="Q203" s="1"/>
      <c r="R203" s="1"/>
      <c r="S203" s="1"/>
      <c r="T203" s="1"/>
      <c r="U203" s="1"/>
      <c r="V203" s="1"/>
    </row>
    <row r="204" s="44" customFormat="true" ht="13" hidden="true" customHeight="false" outlineLevel="0" collapsed="false">
      <c r="A204" s="38"/>
      <c r="B204" s="38"/>
      <c r="C204" s="39"/>
      <c r="D204" s="0"/>
      <c r="E204" s="0"/>
      <c r="F204" s="40"/>
      <c r="G204" s="31"/>
      <c r="H204" s="41"/>
      <c r="I204" s="41"/>
      <c r="J204" s="41"/>
      <c r="K204" s="31"/>
      <c r="L204" s="38"/>
      <c r="M204" s="42"/>
      <c r="N204" s="1"/>
      <c r="O204" s="1"/>
      <c r="P204" s="1"/>
      <c r="Q204" s="1"/>
      <c r="R204" s="1"/>
      <c r="S204" s="1"/>
      <c r="T204" s="1"/>
      <c r="U204" s="1"/>
      <c r="V204" s="1"/>
    </row>
    <row r="205" s="10" customFormat="true" ht="12" hidden="true" customHeight="false" outlineLevel="0" collapsed="false">
      <c r="A205" s="101"/>
      <c r="B205" s="101"/>
      <c r="C205" s="102" t="n">
        <v>36714</v>
      </c>
      <c r="D205" s="103" t="s">
        <v>397</v>
      </c>
      <c r="E205" s="24"/>
      <c r="F205" s="12"/>
      <c r="G205" s="94" t="n">
        <v>1245000</v>
      </c>
      <c r="H205" s="1"/>
      <c r="I205" s="1"/>
      <c r="J205" s="1"/>
      <c r="K205" s="1"/>
      <c r="L205" s="1"/>
      <c r="M205" s="40"/>
      <c r="N205" s="1"/>
      <c r="O205" s="1"/>
      <c r="P205" s="1"/>
      <c r="Q205" s="1"/>
      <c r="R205" s="1"/>
      <c r="S205" s="1"/>
      <c r="T205" s="1"/>
      <c r="U205" s="1"/>
      <c r="V205" s="1"/>
    </row>
    <row r="206" s="10" customFormat="true" ht="12" hidden="true" customHeight="false" outlineLevel="0" collapsed="false">
      <c r="A206" s="101"/>
      <c r="B206" s="101"/>
      <c r="C206" s="102"/>
      <c r="D206" s="104" t="s">
        <v>25</v>
      </c>
      <c r="E206" s="59" t="s">
        <v>398</v>
      </c>
      <c r="F206" s="12"/>
      <c r="G206" s="94" t="n">
        <v>-396328.62</v>
      </c>
      <c r="H206" s="1"/>
      <c r="I206" s="1"/>
      <c r="J206" s="1"/>
      <c r="K206" s="1"/>
      <c r="L206" s="1"/>
      <c r="M206" s="40"/>
      <c r="N206" s="1"/>
      <c r="O206" s="1"/>
      <c r="P206" s="1"/>
      <c r="Q206" s="1"/>
      <c r="R206" s="1"/>
      <c r="S206" s="1"/>
      <c r="T206" s="1"/>
      <c r="U206" s="1"/>
      <c r="V206" s="1"/>
    </row>
    <row r="207" s="10" customFormat="true" ht="12" hidden="true" customHeight="false" outlineLevel="0" collapsed="false">
      <c r="A207" s="101"/>
      <c r="B207" s="101"/>
      <c r="C207" s="102"/>
      <c r="D207" s="104" t="s">
        <v>25</v>
      </c>
      <c r="E207" s="59" t="s">
        <v>399</v>
      </c>
      <c r="F207" s="105"/>
      <c r="G207" s="94" t="n">
        <v>-197121.19</v>
      </c>
      <c r="H207" s="41"/>
      <c r="I207" s="41"/>
      <c r="J207" s="41"/>
      <c r="K207" s="1"/>
      <c r="L207" s="1"/>
      <c r="M207" s="40"/>
      <c r="N207" s="1"/>
      <c r="O207" s="1"/>
      <c r="P207" s="1"/>
      <c r="Q207" s="1"/>
      <c r="R207" s="1"/>
      <c r="S207" s="1"/>
      <c r="T207" s="1"/>
      <c r="U207" s="1"/>
      <c r="V207" s="1"/>
    </row>
    <row r="208" s="10" customFormat="true" ht="12" hidden="true" customHeight="false" outlineLevel="0" collapsed="false">
      <c r="A208" s="101"/>
      <c r="B208" s="101"/>
      <c r="C208" s="106"/>
      <c r="D208" s="19" t="s">
        <v>25</v>
      </c>
      <c r="E208" s="59" t="s">
        <v>297</v>
      </c>
      <c r="F208" s="105"/>
      <c r="G208" s="94" t="n">
        <v>-574576.56</v>
      </c>
      <c r="H208" s="41"/>
      <c r="I208" s="41"/>
      <c r="J208" s="41"/>
      <c r="K208" s="1"/>
      <c r="L208" s="1"/>
      <c r="M208" s="40"/>
      <c r="N208" s="1"/>
      <c r="O208" s="1"/>
      <c r="P208" s="1"/>
      <c r="Q208" s="1"/>
      <c r="R208" s="1"/>
      <c r="S208" s="1"/>
      <c r="T208" s="1"/>
      <c r="U208" s="1"/>
      <c r="V208" s="1"/>
    </row>
    <row r="209" s="10" customFormat="true" ht="12" hidden="true" customHeight="false" outlineLevel="0" collapsed="false">
      <c r="A209" s="101"/>
      <c r="B209" s="101"/>
      <c r="C209" s="106"/>
      <c r="D209" s="19" t="s">
        <v>25</v>
      </c>
      <c r="E209" s="59" t="s">
        <v>292</v>
      </c>
      <c r="F209" s="105"/>
      <c r="G209" s="94" t="n">
        <v>-61459.82</v>
      </c>
      <c r="H209" s="41"/>
      <c r="I209" s="41"/>
      <c r="J209" s="41"/>
      <c r="K209" s="41"/>
      <c r="L209" s="1"/>
      <c r="M209" s="40"/>
      <c r="N209" s="1"/>
      <c r="O209" s="1"/>
      <c r="P209" s="1"/>
      <c r="Q209" s="1"/>
      <c r="R209" s="1"/>
      <c r="S209" s="1"/>
      <c r="T209" s="1"/>
      <c r="U209" s="1"/>
      <c r="V209" s="1"/>
    </row>
    <row r="210" s="10" customFormat="true" ht="12" hidden="true" customHeight="false" outlineLevel="0" collapsed="false">
      <c r="A210" s="101"/>
      <c r="B210" s="101"/>
      <c r="C210" s="106"/>
      <c r="D210" s="19" t="s">
        <v>25</v>
      </c>
      <c r="E210" s="59" t="s">
        <v>293</v>
      </c>
      <c r="F210" s="105"/>
      <c r="G210" s="94" t="n">
        <v>52353.07</v>
      </c>
      <c r="H210" s="41"/>
      <c r="I210" s="41"/>
      <c r="J210" s="41"/>
      <c r="K210" s="41"/>
      <c r="L210" s="1"/>
      <c r="M210" s="40"/>
      <c r="N210" s="1"/>
      <c r="O210" s="1"/>
      <c r="P210" s="1"/>
      <c r="Q210" s="1"/>
      <c r="R210" s="1"/>
      <c r="S210" s="1"/>
      <c r="T210" s="1"/>
      <c r="U210" s="1"/>
      <c r="V210" s="1"/>
    </row>
    <row r="211" s="10" customFormat="true" ht="12" hidden="true" customHeight="false" outlineLevel="0" collapsed="false">
      <c r="A211" s="101"/>
      <c r="B211" s="101"/>
      <c r="C211" s="106"/>
      <c r="D211" s="19" t="s">
        <v>25</v>
      </c>
      <c r="E211" s="59" t="s">
        <v>298</v>
      </c>
      <c r="F211" s="105"/>
      <c r="G211" s="94" t="n">
        <v>-2799</v>
      </c>
      <c r="H211" s="41"/>
      <c r="I211" s="41"/>
      <c r="J211" s="41"/>
      <c r="K211" s="41"/>
      <c r="L211" s="1"/>
      <c r="M211" s="40"/>
      <c r="N211" s="1"/>
      <c r="O211" s="1"/>
      <c r="P211" s="1"/>
      <c r="Q211" s="1"/>
      <c r="R211" s="1"/>
      <c r="S211" s="1"/>
      <c r="T211" s="1"/>
      <c r="U211" s="1"/>
      <c r="V211" s="1"/>
    </row>
    <row r="212" s="10" customFormat="true" ht="12" hidden="true" customHeight="false" outlineLevel="0" collapsed="false">
      <c r="A212" s="101"/>
      <c r="B212" s="101"/>
      <c r="C212" s="106"/>
      <c r="D212" s="19" t="s">
        <v>25</v>
      </c>
      <c r="E212" s="59" t="s">
        <v>378</v>
      </c>
      <c r="F212" s="105"/>
      <c r="G212" s="94" t="n">
        <v>-3798</v>
      </c>
      <c r="H212" s="41"/>
      <c r="I212" s="41"/>
      <c r="J212" s="41"/>
      <c r="K212" s="41"/>
      <c r="L212" s="1"/>
      <c r="M212" s="40"/>
      <c r="N212" s="1"/>
      <c r="O212" s="1"/>
      <c r="P212" s="1"/>
      <c r="Q212" s="1"/>
      <c r="R212" s="1"/>
      <c r="S212" s="1"/>
      <c r="T212" s="1"/>
      <c r="U212" s="1"/>
      <c r="V212" s="1"/>
    </row>
    <row r="213" s="10" customFormat="true" ht="12" hidden="true" customHeight="false" outlineLevel="0" collapsed="false">
      <c r="A213" s="101"/>
      <c r="B213" s="101"/>
      <c r="C213" s="106"/>
      <c r="D213" s="19" t="s">
        <v>25</v>
      </c>
      <c r="E213" s="59" t="s">
        <v>400</v>
      </c>
      <c r="F213" s="105"/>
      <c r="G213" s="94" t="n">
        <v>-61269.88</v>
      </c>
      <c r="H213" s="41"/>
      <c r="I213" s="41"/>
      <c r="J213" s="41"/>
      <c r="K213" s="41"/>
      <c r="L213" s="1"/>
      <c r="M213" s="40"/>
      <c r="N213" s="1"/>
      <c r="O213" s="1"/>
      <c r="P213" s="1"/>
      <c r="Q213" s="1"/>
      <c r="R213" s="1"/>
      <c r="S213" s="1"/>
      <c r="T213" s="1"/>
      <c r="U213" s="1"/>
      <c r="V213" s="1"/>
    </row>
    <row r="214" s="44" customFormat="true" ht="12" hidden="true" customHeight="false" outlineLevel="0" collapsed="false">
      <c r="A214" s="101"/>
      <c r="B214" s="101"/>
      <c r="C214" s="106"/>
      <c r="D214" s="19"/>
      <c r="E214" s="19"/>
      <c r="F214" s="73"/>
      <c r="G214" s="74"/>
      <c r="H214" s="41"/>
      <c r="I214" s="41"/>
      <c r="J214" s="41"/>
      <c r="K214" s="74"/>
      <c r="L214" s="86"/>
      <c r="M214" s="75"/>
      <c r="N214" s="1"/>
      <c r="O214" s="1"/>
      <c r="P214" s="1"/>
      <c r="Q214" s="1"/>
      <c r="R214" s="1"/>
      <c r="S214" s="1"/>
      <c r="T214" s="1"/>
      <c r="U214" s="1"/>
      <c r="V214" s="1"/>
    </row>
    <row r="215" s="13" customFormat="true" ht="13" hidden="true" customHeight="false" outlineLevel="0" collapsed="false">
      <c r="A215" s="107"/>
      <c r="B215" s="107"/>
      <c r="C215" s="108"/>
      <c r="D215" s="100" t="s">
        <v>401</v>
      </c>
      <c r="E215" s="100"/>
      <c r="F215" s="109"/>
      <c r="G215" s="110" t="n">
        <f aca="false">SUM(G205:G213)</f>
        <v>0</v>
      </c>
      <c r="H215" s="110" t="n">
        <f aca="false">SUM(H214:H214)</f>
        <v>0</v>
      </c>
      <c r="I215" s="110" t="n">
        <f aca="false">SUM(I214:I214)</f>
        <v>0</v>
      </c>
      <c r="J215" s="110" t="n">
        <f aca="false">SUM(J214:J214)</f>
        <v>0</v>
      </c>
      <c r="K215" s="65" t="n">
        <f aca="false">G215-H215-I215-J215</f>
        <v>0</v>
      </c>
      <c r="L215" s="107"/>
      <c r="M215" s="111"/>
      <c r="N215" s="1"/>
      <c r="O215" s="1"/>
      <c r="P215" s="1"/>
      <c r="Q215" s="1"/>
      <c r="R215" s="1"/>
      <c r="S215" s="1"/>
      <c r="T215" s="1"/>
      <c r="U215" s="1"/>
      <c r="V215" s="1"/>
    </row>
    <row r="216" s="13" customFormat="true" ht="13" hidden="false" customHeight="false" outlineLevel="0" collapsed="false">
      <c r="A216" s="95"/>
      <c r="B216" s="95"/>
      <c r="C216" s="112"/>
      <c r="D216" s="113"/>
      <c r="E216" s="113"/>
      <c r="F216" s="53"/>
      <c r="G216" s="94"/>
      <c r="H216" s="94"/>
      <c r="I216" s="94"/>
      <c r="J216" s="94"/>
      <c r="K216" s="74"/>
      <c r="L216" s="95"/>
      <c r="M216" s="56"/>
      <c r="N216" s="1"/>
      <c r="O216" s="1"/>
      <c r="P216" s="1"/>
      <c r="Q216" s="1"/>
      <c r="R216" s="1"/>
      <c r="S216" s="1"/>
      <c r="T216" s="1"/>
      <c r="U216" s="1"/>
      <c r="V216" s="1"/>
    </row>
    <row r="217" s="13" customFormat="true" ht="12" hidden="false" customHeight="false" outlineLevel="0" collapsed="false">
      <c r="A217" s="95"/>
      <c r="B217" s="95"/>
      <c r="C217" s="112"/>
      <c r="D217" s="99" t="s">
        <v>402</v>
      </c>
      <c r="E217" s="113"/>
      <c r="F217" s="53"/>
      <c r="G217" s="94" t="n">
        <v>4977000</v>
      </c>
      <c r="H217" s="94"/>
      <c r="I217" s="94"/>
      <c r="J217" s="94"/>
      <c r="K217" s="74"/>
      <c r="L217" s="95"/>
      <c r="M217" s="56"/>
      <c r="N217" s="1"/>
      <c r="O217" s="1"/>
      <c r="P217" s="1"/>
      <c r="Q217" s="1"/>
      <c r="R217" s="1"/>
      <c r="S217" s="1"/>
      <c r="T217" s="1"/>
      <c r="U217" s="1"/>
      <c r="V217" s="1"/>
    </row>
    <row r="218" s="13" customFormat="true" ht="12" hidden="false" customHeight="false" outlineLevel="0" collapsed="false">
      <c r="A218" s="53"/>
      <c r="B218" s="53"/>
      <c r="C218" s="56"/>
      <c r="D218" s="19" t="s">
        <v>403</v>
      </c>
      <c r="E218" s="59" t="s">
        <v>346</v>
      </c>
      <c r="F218" s="53"/>
      <c r="G218" s="94" t="n">
        <v>-61801.6</v>
      </c>
      <c r="H218" s="94"/>
      <c r="I218" s="94"/>
      <c r="J218" s="94"/>
      <c r="K218" s="74"/>
      <c r="L218" s="95"/>
      <c r="M218" s="56"/>
      <c r="N218" s="1"/>
      <c r="O218" s="1"/>
      <c r="P218" s="1"/>
      <c r="Q218" s="1"/>
      <c r="R218" s="1"/>
      <c r="S218" s="1"/>
      <c r="T218" s="1"/>
      <c r="U218" s="1"/>
      <c r="V218" s="1"/>
    </row>
    <row r="219" s="13" customFormat="true" ht="12" hidden="false" customHeight="false" outlineLevel="0" collapsed="false">
      <c r="A219" s="53"/>
      <c r="B219" s="53"/>
      <c r="C219" s="56"/>
      <c r="D219" s="19" t="s">
        <v>403</v>
      </c>
      <c r="E219" s="59" t="s">
        <v>404</v>
      </c>
      <c r="F219" s="53"/>
      <c r="G219" s="94" t="n">
        <v>-157312.74</v>
      </c>
      <c r="H219" s="94"/>
      <c r="I219" s="94"/>
      <c r="J219" s="94"/>
      <c r="K219" s="74"/>
      <c r="L219" s="95"/>
      <c r="M219" s="56"/>
      <c r="N219" s="1"/>
      <c r="O219" s="1"/>
      <c r="P219" s="1"/>
      <c r="Q219" s="1"/>
      <c r="R219" s="1"/>
      <c r="S219" s="1"/>
      <c r="T219" s="1"/>
      <c r="U219" s="1"/>
      <c r="V219" s="1"/>
    </row>
    <row r="220" s="13" customFormat="true" ht="12" hidden="false" customHeight="false" outlineLevel="0" collapsed="false">
      <c r="A220" s="53"/>
      <c r="B220" s="53"/>
      <c r="C220" s="56"/>
      <c r="D220" s="19" t="s">
        <v>403</v>
      </c>
      <c r="E220" s="59" t="s">
        <v>323</v>
      </c>
      <c r="F220" s="53"/>
      <c r="G220" s="94" t="n">
        <v>-219621.15</v>
      </c>
      <c r="H220" s="94"/>
      <c r="I220" s="94"/>
      <c r="J220" s="94"/>
      <c r="K220" s="74"/>
      <c r="L220" s="95"/>
      <c r="M220" s="56"/>
      <c r="N220" s="1"/>
      <c r="O220" s="1"/>
      <c r="P220" s="1"/>
      <c r="Q220" s="1"/>
      <c r="R220" s="1"/>
      <c r="S220" s="1"/>
      <c r="T220" s="1"/>
      <c r="U220" s="1"/>
      <c r="V220" s="1"/>
    </row>
    <row r="221" s="13" customFormat="true" ht="12" hidden="false" customHeight="false" outlineLevel="0" collapsed="false">
      <c r="A221" s="53"/>
      <c r="B221" s="53"/>
      <c r="C221" s="56"/>
      <c r="D221" s="19" t="s">
        <v>403</v>
      </c>
      <c r="E221" s="59" t="s">
        <v>324</v>
      </c>
      <c r="F221" s="51"/>
      <c r="G221" s="94" t="n">
        <v>-2933123.54</v>
      </c>
      <c r="H221" s="1"/>
      <c r="I221" s="94"/>
      <c r="J221" s="94"/>
      <c r="K221" s="74"/>
      <c r="L221" s="95"/>
      <c r="M221" s="56"/>
      <c r="N221" s="1"/>
      <c r="O221" s="1"/>
      <c r="P221" s="1"/>
      <c r="Q221" s="1"/>
      <c r="R221" s="1"/>
      <c r="S221" s="1"/>
      <c r="T221" s="1"/>
      <c r="U221" s="1"/>
      <c r="V221" s="1"/>
    </row>
    <row r="222" s="13" customFormat="true" ht="12" hidden="false" customHeight="false" outlineLevel="0" collapsed="false">
      <c r="A222" s="53"/>
      <c r="B222" s="53"/>
      <c r="C222" s="56"/>
      <c r="D222" s="19" t="s">
        <v>403</v>
      </c>
      <c r="E222" s="59" t="s">
        <v>288</v>
      </c>
      <c r="F222" s="51"/>
      <c r="G222" s="94" t="n">
        <v>-1000901.91</v>
      </c>
      <c r="H222" s="1"/>
      <c r="I222" s="94"/>
      <c r="J222" s="94"/>
      <c r="K222" s="74"/>
      <c r="L222" s="95"/>
      <c r="M222" s="56"/>
      <c r="N222" s="1"/>
      <c r="O222" s="1"/>
      <c r="P222" s="1"/>
      <c r="Q222" s="1"/>
      <c r="R222" s="1"/>
      <c r="S222" s="1"/>
      <c r="T222" s="1"/>
      <c r="U222" s="1"/>
      <c r="V222" s="1"/>
    </row>
    <row r="223" s="13" customFormat="true" ht="12" hidden="false" customHeight="false" outlineLevel="0" collapsed="false">
      <c r="A223" s="53"/>
      <c r="B223" s="53"/>
      <c r="C223" s="56"/>
      <c r="D223" s="19" t="s">
        <v>403</v>
      </c>
      <c r="E223" s="59" t="s">
        <v>302</v>
      </c>
      <c r="F223" s="51"/>
      <c r="G223" s="94" t="n">
        <v>-157392.63</v>
      </c>
      <c r="H223" s="1"/>
      <c r="I223" s="94"/>
      <c r="J223" s="94"/>
      <c r="K223" s="74"/>
      <c r="L223" s="95"/>
      <c r="M223" s="56"/>
      <c r="N223" s="1"/>
      <c r="O223" s="1"/>
      <c r="P223" s="1"/>
      <c r="Q223" s="1"/>
      <c r="R223" s="1"/>
      <c r="S223" s="1"/>
      <c r="T223" s="1"/>
      <c r="U223" s="1"/>
      <c r="V223" s="1"/>
    </row>
    <row r="224" s="13" customFormat="true" ht="12" hidden="false" customHeight="false" outlineLevel="0" collapsed="false">
      <c r="A224" s="53"/>
      <c r="B224" s="53"/>
      <c r="C224" s="56"/>
      <c r="D224" s="19" t="s">
        <v>403</v>
      </c>
      <c r="E224" s="59" t="s">
        <v>303</v>
      </c>
      <c r="F224" s="51"/>
      <c r="G224" s="94" t="n">
        <v>-125279.52</v>
      </c>
      <c r="H224" s="1"/>
      <c r="I224" s="94"/>
      <c r="J224" s="94"/>
      <c r="K224" s="74"/>
      <c r="L224" s="95"/>
      <c r="M224" s="56"/>
      <c r="N224" s="1"/>
      <c r="O224" s="1"/>
      <c r="P224" s="1"/>
      <c r="Q224" s="1"/>
      <c r="R224" s="1"/>
      <c r="S224" s="1"/>
      <c r="T224" s="1"/>
      <c r="U224" s="1"/>
      <c r="V224" s="1"/>
    </row>
    <row r="225" s="13" customFormat="true" ht="12" hidden="false" customHeight="false" outlineLevel="0" collapsed="false">
      <c r="A225" s="53" t="n">
        <v>12</v>
      </c>
      <c r="B225" s="53" t="s">
        <v>325</v>
      </c>
      <c r="C225" s="56" t="n">
        <v>40897</v>
      </c>
      <c r="D225" s="19" t="s">
        <v>403</v>
      </c>
      <c r="E225" s="81" t="s">
        <v>405</v>
      </c>
      <c r="F225" s="51" t="s">
        <v>406</v>
      </c>
      <c r="G225" s="94"/>
      <c r="H225" s="1" t="n">
        <v>14921</v>
      </c>
      <c r="I225" s="94"/>
      <c r="J225" s="94"/>
      <c r="K225" s="74"/>
      <c r="L225" s="95"/>
      <c r="M225" s="56"/>
      <c r="N225" s="1"/>
      <c r="O225" s="1"/>
      <c r="P225" s="1"/>
      <c r="Q225" s="1"/>
      <c r="R225" s="1"/>
      <c r="S225" s="1"/>
      <c r="T225" s="1"/>
      <c r="U225" s="1"/>
      <c r="V225" s="1"/>
    </row>
    <row r="226" s="13" customFormat="true" ht="12" hidden="false" customHeight="false" outlineLevel="0" collapsed="false">
      <c r="A226" s="53" t="n">
        <v>12</v>
      </c>
      <c r="B226" s="53" t="n">
        <v>11</v>
      </c>
      <c r="C226" s="56" t="n">
        <v>40947</v>
      </c>
      <c r="D226" s="19" t="s">
        <v>403</v>
      </c>
      <c r="E226" s="19" t="s">
        <v>407</v>
      </c>
      <c r="F226" s="51" t="s">
        <v>408</v>
      </c>
      <c r="G226" s="94"/>
      <c r="H226" s="1" t="n">
        <v>19325.84</v>
      </c>
      <c r="I226" s="94"/>
      <c r="J226" s="94"/>
      <c r="K226" s="74"/>
      <c r="L226" s="95"/>
      <c r="M226" s="56"/>
      <c r="N226" s="1"/>
      <c r="O226" s="1"/>
      <c r="P226" s="1"/>
      <c r="Q226" s="1"/>
      <c r="R226" s="1"/>
      <c r="S226" s="1"/>
      <c r="T226" s="1"/>
      <c r="U226" s="1"/>
      <c r="V226" s="1"/>
    </row>
    <row r="227" s="13" customFormat="true" ht="12" hidden="false" customHeight="false" outlineLevel="0" collapsed="false">
      <c r="A227" s="53" t="n">
        <v>12</v>
      </c>
      <c r="B227" s="53" t="n">
        <v>15</v>
      </c>
      <c r="C227" s="56" t="n">
        <v>40975</v>
      </c>
      <c r="D227" s="19" t="s">
        <v>403</v>
      </c>
      <c r="E227" s="81" t="s">
        <v>405</v>
      </c>
      <c r="F227" s="53" t="s">
        <v>409</v>
      </c>
      <c r="G227" s="94"/>
      <c r="H227" s="1" t="n">
        <v>7384</v>
      </c>
      <c r="I227" s="94"/>
      <c r="J227" s="94"/>
      <c r="K227" s="74"/>
      <c r="L227" s="95"/>
      <c r="M227" s="56"/>
      <c r="N227" s="1"/>
      <c r="O227" s="1"/>
      <c r="P227" s="1"/>
      <c r="Q227" s="1"/>
      <c r="R227" s="1"/>
      <c r="S227" s="1"/>
      <c r="T227" s="1"/>
      <c r="U227" s="1"/>
      <c r="V227" s="1"/>
    </row>
    <row r="228" s="13" customFormat="true" ht="12" hidden="false" customHeight="false" outlineLevel="0" collapsed="false">
      <c r="A228" s="53" t="n">
        <v>12</v>
      </c>
      <c r="B228" s="53" t="n">
        <v>17</v>
      </c>
      <c r="C228" s="56" t="n">
        <v>40991</v>
      </c>
      <c r="D228" s="19" t="s">
        <v>403</v>
      </c>
      <c r="E228" s="81" t="s">
        <v>410</v>
      </c>
      <c r="F228" s="53" t="s">
        <v>411</v>
      </c>
      <c r="G228" s="94"/>
      <c r="H228" s="1" t="n">
        <v>4550</v>
      </c>
      <c r="I228" s="94"/>
      <c r="J228" s="94"/>
      <c r="K228" s="74"/>
      <c r="L228" s="95"/>
      <c r="M228" s="56"/>
      <c r="N228" s="1"/>
      <c r="O228" s="1"/>
      <c r="P228" s="1"/>
      <c r="Q228" s="1"/>
      <c r="R228" s="1"/>
      <c r="S228" s="1"/>
      <c r="T228" s="1"/>
      <c r="U228" s="1"/>
      <c r="V228" s="1"/>
    </row>
    <row r="229" s="13" customFormat="true" ht="12" hidden="false" customHeight="false" outlineLevel="0" collapsed="false">
      <c r="A229" s="53" t="n">
        <v>12</v>
      </c>
      <c r="B229" s="53" t="n">
        <v>19</v>
      </c>
      <c r="C229" s="56" t="n">
        <v>41003</v>
      </c>
      <c r="D229" s="19" t="s">
        <v>403</v>
      </c>
      <c r="E229" s="81" t="s">
        <v>412</v>
      </c>
      <c r="F229" s="53" t="n">
        <v>3464</v>
      </c>
      <c r="G229" s="94"/>
      <c r="H229" s="1" t="n">
        <v>1500</v>
      </c>
      <c r="I229" s="94"/>
      <c r="J229" s="94"/>
      <c r="K229" s="74"/>
      <c r="L229" s="95"/>
      <c r="M229" s="56"/>
      <c r="N229" s="1"/>
      <c r="O229" s="1"/>
      <c r="P229" s="1"/>
      <c r="Q229" s="1"/>
      <c r="R229" s="1"/>
      <c r="S229" s="1"/>
      <c r="T229" s="1"/>
      <c r="U229" s="1"/>
      <c r="V229" s="1"/>
    </row>
    <row r="230" s="13" customFormat="true" ht="12" hidden="false" customHeight="false" outlineLevel="0" collapsed="false">
      <c r="A230" s="53" t="n">
        <v>12</v>
      </c>
      <c r="B230" s="53" t="n">
        <v>26</v>
      </c>
      <c r="C230" s="56" t="n">
        <v>41053</v>
      </c>
      <c r="D230" s="19" t="s">
        <v>403</v>
      </c>
      <c r="E230" s="44" t="s">
        <v>310</v>
      </c>
      <c r="F230" s="53" t="s">
        <v>413</v>
      </c>
      <c r="G230" s="94"/>
      <c r="H230" s="1" t="n">
        <v>10265.07</v>
      </c>
      <c r="I230" s="94"/>
      <c r="J230" s="94"/>
      <c r="K230" s="74"/>
      <c r="L230" s="95"/>
      <c r="M230" s="56"/>
      <c r="N230" s="1"/>
      <c r="O230" s="1"/>
      <c r="P230" s="1"/>
      <c r="Q230" s="1"/>
      <c r="R230" s="1"/>
      <c r="S230" s="1"/>
      <c r="T230" s="1"/>
      <c r="U230" s="1"/>
      <c r="V230" s="1"/>
    </row>
    <row r="231" s="13" customFormat="true" ht="12" hidden="false" customHeight="false" outlineLevel="0" collapsed="false">
      <c r="A231" s="53" t="n">
        <v>12</v>
      </c>
      <c r="B231" s="53" t="n">
        <v>30</v>
      </c>
      <c r="C231" s="56" t="n">
        <v>41079</v>
      </c>
      <c r="D231" s="19" t="s">
        <v>403</v>
      </c>
      <c r="E231" s="19" t="s">
        <v>359</v>
      </c>
      <c r="F231" s="53" t="n">
        <v>1</v>
      </c>
      <c r="G231" s="94"/>
      <c r="H231" s="1" t="n">
        <v>7128</v>
      </c>
      <c r="I231" s="94"/>
      <c r="J231" s="94"/>
      <c r="K231" s="74"/>
      <c r="L231" s="95"/>
      <c r="M231" s="56"/>
      <c r="N231" s="1"/>
      <c r="O231" s="1"/>
      <c r="P231" s="1"/>
      <c r="Q231" s="1"/>
      <c r="R231" s="1"/>
      <c r="S231" s="1"/>
      <c r="T231" s="1"/>
      <c r="U231" s="1"/>
      <c r="V231" s="1"/>
    </row>
    <row r="232" s="13" customFormat="true" ht="12" hidden="false" customHeight="false" outlineLevel="0" collapsed="false">
      <c r="A232" s="95"/>
      <c r="B232" s="95"/>
      <c r="C232" s="112"/>
      <c r="D232" s="113"/>
      <c r="E232" s="81"/>
      <c r="F232" s="53"/>
      <c r="G232" s="94"/>
      <c r="H232" s="94"/>
      <c r="I232" s="94"/>
      <c r="J232" s="94"/>
      <c r="K232" s="74"/>
      <c r="L232" s="95"/>
      <c r="M232" s="56"/>
      <c r="N232" s="1"/>
      <c r="O232" s="1"/>
      <c r="P232" s="1"/>
      <c r="Q232" s="1"/>
      <c r="R232" s="1"/>
      <c r="S232" s="1"/>
      <c r="T232" s="1"/>
      <c r="U232" s="1"/>
      <c r="V232" s="1"/>
    </row>
    <row r="233" s="13" customFormat="true" ht="13" hidden="false" customHeight="false" outlineLevel="0" collapsed="false">
      <c r="A233" s="107"/>
      <c r="B233" s="107"/>
      <c r="C233" s="108"/>
      <c r="D233" s="100" t="s">
        <v>414</v>
      </c>
      <c r="E233" s="100"/>
      <c r="F233" s="109"/>
      <c r="G233" s="110" t="n">
        <f aca="false">SUM(G217:G224)</f>
        <v>321566.91</v>
      </c>
      <c r="H233" s="110" t="n">
        <f aca="false">SUM(H218:H232)</f>
        <v>65073.91</v>
      </c>
      <c r="I233" s="110" t="n">
        <f aca="false">SUM(I218:I220)</f>
        <v>0</v>
      </c>
      <c r="J233" s="110" t="n">
        <f aca="false">SUM(J218:J220)</f>
        <v>0</v>
      </c>
      <c r="K233" s="65" t="n">
        <f aca="false">G233-H233-I233-J233</f>
        <v>256493</v>
      </c>
      <c r="L233" s="107"/>
      <c r="M233" s="111"/>
      <c r="N233" s="1"/>
      <c r="O233" s="1"/>
      <c r="P233" s="1"/>
      <c r="Q233" s="1"/>
      <c r="R233" s="1"/>
      <c r="S233" s="1"/>
      <c r="T233" s="1"/>
      <c r="U233" s="1"/>
      <c r="V233" s="1"/>
    </row>
    <row r="234" s="44" customFormat="true" ht="13" hidden="false" customHeight="false" outlineLevel="0" collapsed="false">
      <c r="A234" s="70"/>
      <c r="B234" s="70"/>
      <c r="C234" s="71"/>
      <c r="D234" s="72"/>
      <c r="F234" s="73"/>
      <c r="G234" s="94"/>
      <c r="H234" s="88"/>
      <c r="I234" s="88"/>
      <c r="J234" s="88"/>
      <c r="K234" s="94"/>
      <c r="L234" s="70"/>
      <c r="M234" s="75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" hidden="false" customHeight="false" outlineLevel="0" collapsed="false">
      <c r="A235" s="70"/>
      <c r="B235" s="70"/>
      <c r="C235" s="71"/>
      <c r="D235" s="72"/>
      <c r="E235" s="44"/>
      <c r="F235" s="73"/>
      <c r="G235" s="94"/>
      <c r="H235" s="88"/>
      <c r="I235" s="88"/>
      <c r="J235" s="88"/>
      <c r="K235" s="74"/>
      <c r="L235" s="70"/>
      <c r="M235" s="75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" hidden="false" customHeight="false" outlineLevel="0" collapsed="false">
      <c r="A236" s="70"/>
      <c r="B236" s="70"/>
      <c r="C236" s="114"/>
      <c r="D236" s="115" t="s">
        <v>415</v>
      </c>
      <c r="E236" s="24"/>
      <c r="F236" s="73"/>
      <c r="G236" s="94" t="n">
        <v>2710000</v>
      </c>
      <c r="H236" s="88"/>
      <c r="I236" s="88"/>
      <c r="J236" s="88"/>
      <c r="K236" s="94"/>
      <c r="L236" s="94"/>
      <c r="M236" s="75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" hidden="false" customHeight="false" outlineLevel="0" collapsed="false">
      <c r="A237" s="70"/>
      <c r="B237" s="70"/>
      <c r="C237" s="71"/>
      <c r="D237" s="116" t="s">
        <v>416</v>
      </c>
      <c r="E237" s="59" t="s">
        <v>417</v>
      </c>
      <c r="F237" s="73"/>
      <c r="G237" s="94" t="n">
        <v>-442785.36</v>
      </c>
      <c r="K237" s="41"/>
      <c r="L237" s="94"/>
      <c r="M237" s="75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" hidden="false" customHeight="false" outlineLevel="0" collapsed="false">
      <c r="A238" s="70"/>
      <c r="B238" s="70"/>
      <c r="C238" s="71"/>
      <c r="D238" s="116" t="s">
        <v>416</v>
      </c>
      <c r="E238" s="59" t="s">
        <v>285</v>
      </c>
      <c r="F238" s="73"/>
      <c r="G238" s="94" t="n">
        <v>-1915006.49</v>
      </c>
      <c r="K238" s="41"/>
      <c r="L238" s="94"/>
      <c r="M238" s="75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" hidden="false" customHeight="false" outlineLevel="0" collapsed="false">
      <c r="A239" s="70"/>
      <c r="B239" s="70"/>
      <c r="C239" s="71"/>
      <c r="D239" s="116" t="s">
        <v>416</v>
      </c>
      <c r="E239" s="59" t="s">
        <v>287</v>
      </c>
      <c r="F239" s="73"/>
      <c r="G239" s="94" t="n">
        <v>-326714.91</v>
      </c>
      <c r="K239" s="41"/>
      <c r="L239" s="70"/>
      <c r="M239" s="75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" hidden="false" customHeight="false" outlineLevel="0" collapsed="false">
      <c r="A240" s="70"/>
      <c r="B240" s="70"/>
      <c r="C240" s="71"/>
      <c r="D240" s="116" t="s">
        <v>416</v>
      </c>
      <c r="E240" s="59" t="s">
        <v>346</v>
      </c>
      <c r="F240" s="73"/>
      <c r="G240" s="94" t="n">
        <v>-92.25</v>
      </c>
      <c r="K240" s="41"/>
      <c r="M240" s="75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" hidden="false" customHeight="false" outlineLevel="0" collapsed="false">
      <c r="A241" s="70" t="n">
        <v>12</v>
      </c>
      <c r="B241" s="70" t="n">
        <v>22</v>
      </c>
      <c r="C241" s="71" t="n">
        <v>41025</v>
      </c>
      <c r="D241" s="116" t="s">
        <v>416</v>
      </c>
      <c r="E241" s="19" t="s">
        <v>418</v>
      </c>
      <c r="F241" s="73" t="n">
        <v>3148</v>
      </c>
      <c r="G241" s="94"/>
      <c r="H241" s="41" t="n">
        <v>7350</v>
      </c>
      <c r="K241" s="41"/>
      <c r="M241" s="75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" hidden="false" customHeight="false" outlineLevel="0" collapsed="false">
      <c r="A242" s="70" t="n">
        <v>12</v>
      </c>
      <c r="B242" s="70" t="n">
        <v>28</v>
      </c>
      <c r="C242" s="71" t="n">
        <v>41066</v>
      </c>
      <c r="D242" s="116" t="s">
        <v>416</v>
      </c>
      <c r="E242" s="19" t="s">
        <v>418</v>
      </c>
      <c r="F242" s="73" t="n">
        <v>3243</v>
      </c>
      <c r="G242" s="94"/>
      <c r="H242" s="41" t="n">
        <v>11844.23</v>
      </c>
      <c r="K242" s="41"/>
      <c r="M242" s="75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" hidden="false" customHeight="false" outlineLevel="0" collapsed="false">
      <c r="A243" s="70" t="n">
        <v>12</v>
      </c>
      <c r="B243" s="70" t="n">
        <v>30</v>
      </c>
      <c r="C243" s="71" t="n">
        <v>41079</v>
      </c>
      <c r="D243" s="116" t="s">
        <v>416</v>
      </c>
      <c r="E243" s="19" t="s">
        <v>418</v>
      </c>
      <c r="F243" s="73" t="n">
        <v>3293</v>
      </c>
      <c r="G243" s="94"/>
      <c r="H243" s="41" t="n">
        <v>3142.15</v>
      </c>
      <c r="K243" s="41"/>
      <c r="M243" s="75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" hidden="false" customHeight="false" outlineLevel="0" collapsed="false">
      <c r="A244" s="70"/>
      <c r="B244" s="70"/>
      <c r="C244" s="71"/>
      <c r="D244" s="72"/>
      <c r="E244" s="10"/>
      <c r="F244" s="73"/>
      <c r="G244" s="94"/>
      <c r="H244" s="88"/>
      <c r="I244" s="88"/>
      <c r="J244" s="88"/>
      <c r="K244" s="94"/>
      <c r="L244" s="70"/>
      <c r="M244" s="75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3" hidden="false" customHeight="false" outlineLevel="0" collapsed="false">
      <c r="A245" s="60"/>
      <c r="B245" s="60"/>
      <c r="C245" s="61"/>
      <c r="D245" s="69" t="s">
        <v>419</v>
      </c>
      <c r="E245" s="63"/>
      <c r="F245" s="64"/>
      <c r="G245" s="110" t="n">
        <f aca="false">SUM(G236:G240)</f>
        <v>25400.9900000001</v>
      </c>
      <c r="H245" s="110" t="n">
        <f aca="false">SUM(H236:H244)</f>
        <v>22336.38</v>
      </c>
      <c r="I245" s="110" t="n">
        <f aca="false">SUM(I236:I244)</f>
        <v>0</v>
      </c>
      <c r="J245" s="110" t="n">
        <f aca="false">SUM(J236:J244)</f>
        <v>0</v>
      </c>
      <c r="K245" s="65" t="n">
        <f aca="false">G245-H245-I245-J245</f>
        <v>3064.61000000005</v>
      </c>
      <c r="L245" s="60"/>
      <c r="M245" s="66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3" hidden="false" customHeight="false" outlineLevel="0" collapsed="false">
      <c r="A246" s="0"/>
      <c r="B246" s="0"/>
      <c r="C246" s="0"/>
      <c r="F246" s="0"/>
      <c r="G246" s="1"/>
      <c r="K246" s="1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" hidden="false" customHeight="false" outlineLevel="0" collapsed="false">
      <c r="A247" s="0"/>
      <c r="B247" s="0"/>
      <c r="C247" s="0"/>
      <c r="F247" s="0"/>
      <c r="G247" s="1"/>
      <c r="K247" s="1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" hidden="false" customHeight="false" outlineLevel="0" collapsed="false">
      <c r="A248" s="0"/>
      <c r="B248" s="0"/>
      <c r="C248" s="0"/>
      <c r="F248" s="0"/>
      <c r="G248" s="1"/>
      <c r="K248" s="1"/>
      <c r="L248" s="38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" hidden="false" customHeight="false" outlineLevel="0" collapsed="false">
      <c r="A249" s="0"/>
      <c r="B249" s="0"/>
      <c r="C249" s="0"/>
      <c r="F249" s="0"/>
      <c r="G249" s="1"/>
      <c r="K249" s="1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7" customFormat="true" ht="12" hidden="false" customHeight="false" outlineLevel="0" collapsed="false">
      <c r="G250" s="94"/>
      <c r="H250" s="88" t="n">
        <f aca="false">H41+H47+H65+H94+H110+H135+H163+H233+H245</f>
        <v>879822.96</v>
      </c>
      <c r="I250" s="88" t="n">
        <f aca="false">I41+I47+I65+I94+I110+I135+I163+I233+I245</f>
        <v>0</v>
      </c>
      <c r="J250" s="88" t="n">
        <f aca="false">J41+J47+J65+J94+J110+J135+J163+J233+J245</f>
        <v>0</v>
      </c>
      <c r="K250" s="94"/>
    </row>
    <row r="251" customFormat="false" ht="12" hidden="false" customHeight="false" outlineLevel="0" collapsed="false">
      <c r="A251" s="0"/>
      <c r="B251" s="0"/>
      <c r="C251" s="0"/>
      <c r="F251" s="0"/>
      <c r="G251" s="1"/>
      <c r="K251" s="1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" hidden="false" customHeight="false" outlineLevel="0" collapsed="false">
      <c r="A252" s="0"/>
      <c r="B252" s="0"/>
      <c r="C252" s="0"/>
      <c r="F252" s="0"/>
      <c r="G252" s="1"/>
      <c r="K252" s="1"/>
      <c r="L252" s="38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" hidden="false" customHeight="false" outlineLevel="0" collapsed="false">
      <c r="A253" s="0"/>
      <c r="B253" s="0"/>
      <c r="C253" s="0"/>
      <c r="F253" s="0"/>
      <c r="G253" s="1"/>
      <c r="K253" s="1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" hidden="false" customHeight="false" outlineLevel="0" collapsed="false">
      <c r="A254" s="0"/>
      <c r="B254" s="0"/>
      <c r="C254" s="0"/>
      <c r="F254" s="0"/>
      <c r="G254" s="1"/>
      <c r="K254" s="1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" hidden="false" customHeight="false" outlineLevel="0" collapsed="false">
      <c r="A255" s="0"/>
      <c r="B255" s="0"/>
      <c r="C255" s="0"/>
      <c r="F255" s="0"/>
      <c r="G255" s="1"/>
      <c r="K255" s="1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" hidden="false" customHeight="false" outlineLevel="0" collapsed="false">
      <c r="A256" s="0"/>
      <c r="B256" s="0"/>
      <c r="C256" s="0"/>
      <c r="F256" s="0"/>
      <c r="G256" s="1"/>
      <c r="K256" s="1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" hidden="false" customHeight="false" outlineLevel="0" collapsed="false">
      <c r="A257" s="0"/>
      <c r="B257" s="0"/>
      <c r="C257" s="0"/>
      <c r="F257" s="0"/>
      <c r="G257" s="1"/>
      <c r="K257" s="1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" hidden="false" customHeight="false" outlineLevel="0" collapsed="false">
      <c r="A258" s="0"/>
      <c r="B258" s="0"/>
      <c r="C258" s="0"/>
      <c r="F258" s="0"/>
      <c r="G258" s="1"/>
      <c r="K258" s="1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" hidden="false" customHeight="false" outlineLevel="0" collapsed="false">
      <c r="A259" s="0"/>
      <c r="B259" s="0"/>
      <c r="C259" s="0"/>
      <c r="F259" s="0"/>
      <c r="G259" s="1"/>
      <c r="K259" s="1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" hidden="false" customHeight="false" outlineLevel="0" collapsed="false">
      <c r="A260" s="0"/>
      <c r="B260" s="0"/>
      <c r="C260" s="0"/>
      <c r="F260" s="0"/>
      <c r="G260" s="1"/>
      <c r="K260" s="1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" hidden="false" customHeight="false" outlineLevel="0" collapsed="false">
      <c r="A261" s="0"/>
      <c r="B261" s="0"/>
      <c r="C261" s="0"/>
      <c r="F261" s="0"/>
      <c r="G261" s="1"/>
      <c r="K261" s="1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" hidden="false" customHeight="false" outlineLevel="0" collapsed="false">
      <c r="A262" s="0"/>
      <c r="B262" s="0"/>
      <c r="C262" s="0"/>
      <c r="F262" s="0"/>
      <c r="G262" s="1"/>
      <c r="K262" s="1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" hidden="false" customHeight="false" outlineLevel="0" collapsed="false">
      <c r="A263" s="0"/>
      <c r="B263" s="0"/>
      <c r="C263" s="0"/>
      <c r="F263" s="0"/>
      <c r="G263" s="1"/>
      <c r="K263" s="1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" hidden="false" customHeight="false" outlineLevel="0" collapsed="false">
      <c r="A264" s="0"/>
      <c r="B264" s="0"/>
      <c r="C264" s="0"/>
      <c r="F264" s="0"/>
      <c r="G264" s="1"/>
      <c r="K264" s="1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" hidden="false" customHeight="false" outlineLevel="0" collapsed="false">
      <c r="A265" s="0"/>
      <c r="B265" s="0"/>
      <c r="C265" s="0"/>
      <c r="F265" s="0"/>
      <c r="G265" s="1"/>
      <c r="K265" s="1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" hidden="false" customHeight="false" outlineLevel="0" collapsed="false">
      <c r="A266" s="0"/>
      <c r="B266" s="0"/>
      <c r="C266" s="0"/>
      <c r="F266" s="0"/>
      <c r="G266" s="1"/>
      <c r="K266" s="1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" hidden="false" customHeight="false" outlineLevel="0" collapsed="false">
      <c r="A267" s="0"/>
      <c r="B267" s="0"/>
      <c r="C267" s="0"/>
      <c r="F267" s="0"/>
      <c r="G267" s="1"/>
      <c r="K267" s="1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" hidden="false" customHeight="false" outlineLevel="0" collapsed="false">
      <c r="A268" s="0"/>
      <c r="B268" s="0"/>
      <c r="C268" s="0"/>
      <c r="F268" s="0"/>
      <c r="G268" s="1"/>
      <c r="K268" s="1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" hidden="false" customHeight="false" outlineLevel="0" collapsed="false">
      <c r="A269" s="0"/>
      <c r="B269" s="0"/>
      <c r="C269" s="0"/>
      <c r="F269" s="0"/>
      <c r="G269" s="1"/>
      <c r="K269" s="1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" hidden="false" customHeight="false" outlineLevel="0" collapsed="false">
      <c r="A270" s="0"/>
      <c r="B270" s="0"/>
      <c r="C270" s="0"/>
      <c r="F270" s="0"/>
      <c r="G270" s="1"/>
      <c r="K270" s="1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" hidden="false" customHeight="false" outlineLevel="0" collapsed="false">
      <c r="A271" s="0"/>
      <c r="B271" s="0"/>
      <c r="C271" s="0"/>
      <c r="F271" s="0"/>
      <c r="G271" s="1"/>
      <c r="K271" s="1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" hidden="false" customHeight="false" outlineLevel="0" collapsed="false">
      <c r="A272" s="0"/>
      <c r="B272" s="0"/>
      <c r="C272" s="0"/>
      <c r="F272" s="0"/>
      <c r="G272" s="1"/>
      <c r="K272" s="1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" hidden="false" customHeight="false" outlineLevel="0" collapsed="false">
      <c r="A273" s="0"/>
      <c r="B273" s="0"/>
      <c r="C273" s="0"/>
      <c r="F273" s="0"/>
      <c r="G273" s="1"/>
      <c r="K273" s="1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" hidden="false" customHeight="false" outlineLevel="0" collapsed="false">
      <c r="A274" s="0"/>
      <c r="B274" s="0"/>
      <c r="C274" s="0"/>
      <c r="F274" s="0"/>
      <c r="G274" s="1"/>
      <c r="K274" s="1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" hidden="false" customHeight="false" outlineLevel="0" collapsed="false">
      <c r="A275" s="0"/>
      <c r="B275" s="0"/>
      <c r="C275" s="0"/>
      <c r="F275" s="0"/>
      <c r="G275" s="1"/>
      <c r="K275" s="1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" hidden="false" customHeight="false" outlineLevel="0" collapsed="false">
      <c r="A276" s="0"/>
      <c r="B276" s="0"/>
      <c r="C276" s="0"/>
      <c r="F276" s="0"/>
      <c r="G276" s="1"/>
      <c r="K276" s="1"/>
      <c r="M276" s="0"/>
      <c r="N276" s="0"/>
      <c r="O276" s="0"/>
      <c r="P276" s="0"/>
      <c r="Q276" s="0"/>
      <c r="R276" s="0"/>
      <c r="S276" s="0"/>
      <c r="T276" s="0"/>
      <c r="U276" s="0"/>
      <c r="V2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E326" activeCellId="0" sqref="E326"/>
    </sheetView>
  </sheetViews>
  <sheetFormatPr defaultColWidth="9.15625" defaultRowHeight="1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117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8" width="15.66"/>
    <col collapsed="false" customWidth="true" hidden="false" outlineLevel="0" max="7" min="7" style="31" width="14.66"/>
    <col collapsed="false" customWidth="true" hidden="false" outlineLevel="0" max="10" min="8" style="119" width="14.66"/>
    <col collapsed="false" customWidth="true" hidden="false" outlineLevel="0" max="11" min="11" style="31" width="15.32"/>
    <col collapsed="false" customWidth="true" hidden="false" outlineLevel="0" max="12" min="12" style="0" width="9.66"/>
    <col collapsed="false" customWidth="true" hidden="false" outlineLevel="0" max="13" min="13" style="76" width="9.66"/>
    <col collapsed="false" customWidth="false" hidden="false" outlineLevel="0" max="257" min="14" style="44" width="9.15"/>
  </cols>
  <sheetData>
    <row r="1" customFormat="false" ht="12" hidden="false" customHeight="false" outlineLevel="0" collapsed="false">
      <c r="B1" s="120" t="s">
        <v>420</v>
      </c>
      <c r="L1" s="38"/>
    </row>
    <row r="2" customFormat="false" ht="13" hidden="false" customHeight="false" outlineLevel="0" collapsed="false">
      <c r="L2" s="38"/>
    </row>
    <row r="3" customFormat="false" ht="14" hidden="false" customHeight="false" outlineLevel="0" collapsed="false">
      <c r="A3" s="45" t="s">
        <v>275</v>
      </c>
      <c r="B3" s="121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421</v>
      </c>
      <c r="M3" s="122" t="s">
        <v>282</v>
      </c>
    </row>
    <row r="4" s="10" customFormat="true" ht="13" hidden="true" customHeight="false" outlineLevel="0" collapsed="false">
      <c r="A4" s="51"/>
      <c r="B4" s="123"/>
      <c r="C4" s="52"/>
      <c r="D4" s="124" t="s">
        <v>422</v>
      </c>
      <c r="E4" s="51"/>
      <c r="F4" s="51"/>
      <c r="G4" s="54"/>
      <c r="H4" s="125"/>
      <c r="I4" s="54"/>
      <c r="J4" s="54"/>
      <c r="K4" s="54"/>
      <c r="L4" s="53"/>
      <c r="M4" s="126"/>
      <c r="N4" s="16"/>
    </row>
    <row r="5" s="10" customFormat="true" ht="12" hidden="true" customHeight="false" outlineLevel="0" collapsed="false">
      <c r="A5" s="51"/>
      <c r="B5" s="123"/>
      <c r="C5" s="52" t="n">
        <v>40490</v>
      </c>
      <c r="D5" s="10" t="s">
        <v>423</v>
      </c>
      <c r="E5" s="51"/>
      <c r="F5" s="51"/>
      <c r="G5" s="58" t="n">
        <v>400000</v>
      </c>
      <c r="H5" s="125"/>
      <c r="I5" s="54"/>
      <c r="J5" s="54"/>
      <c r="K5" s="54"/>
      <c r="L5" s="53"/>
      <c r="M5" s="126"/>
      <c r="N5" s="16"/>
    </row>
    <row r="6" s="10" customFormat="true" ht="12" hidden="true" customHeight="false" outlineLevel="0" collapsed="false">
      <c r="A6" s="51"/>
      <c r="B6" s="123"/>
      <c r="C6" s="52"/>
      <c r="D6" s="10" t="s">
        <v>424</v>
      </c>
      <c r="E6" s="127" t="s">
        <v>302</v>
      </c>
      <c r="F6" s="51"/>
      <c r="G6" s="58" t="n">
        <v>-67043</v>
      </c>
      <c r="H6" s="125"/>
      <c r="I6" s="54"/>
      <c r="J6" s="54"/>
      <c r="K6" s="54"/>
      <c r="L6" s="53"/>
      <c r="M6" s="126"/>
      <c r="N6" s="16"/>
    </row>
    <row r="7" s="10" customFormat="true" ht="12" hidden="true" customHeight="false" outlineLevel="0" collapsed="false">
      <c r="A7" s="51"/>
      <c r="B7" s="123"/>
      <c r="C7" s="52"/>
      <c r="D7" s="10" t="s">
        <v>424</v>
      </c>
      <c r="E7" s="127" t="s">
        <v>303</v>
      </c>
      <c r="F7" s="51"/>
      <c r="G7" s="58" t="n">
        <v>-332957</v>
      </c>
      <c r="H7" s="125"/>
      <c r="I7" s="54"/>
      <c r="J7" s="54"/>
      <c r="K7" s="54"/>
      <c r="L7" s="53"/>
      <c r="M7" s="126"/>
      <c r="N7" s="16"/>
    </row>
    <row r="8" s="10" customFormat="true" ht="12" hidden="true" customHeight="false" outlineLevel="0" collapsed="false">
      <c r="A8" s="51"/>
      <c r="B8" s="123"/>
      <c r="C8" s="52"/>
      <c r="D8" s="124"/>
      <c r="E8" s="51"/>
      <c r="F8" s="51"/>
      <c r="G8" s="54"/>
      <c r="H8" s="125"/>
      <c r="I8" s="54"/>
      <c r="J8" s="54"/>
      <c r="K8" s="54"/>
      <c r="L8" s="53"/>
      <c r="M8" s="126"/>
      <c r="N8" s="16"/>
    </row>
    <row r="9" s="10" customFormat="true" ht="14.25" hidden="true" customHeight="true" outlineLevel="0" collapsed="false">
      <c r="A9" s="128"/>
      <c r="B9" s="128"/>
      <c r="C9" s="129"/>
      <c r="D9" s="100" t="s">
        <v>425</v>
      </c>
      <c r="E9" s="130"/>
      <c r="F9" s="130"/>
      <c r="G9" s="131" t="n">
        <f aca="false">SUM(G5:G8)</f>
        <v>0</v>
      </c>
      <c r="H9" s="131" t="n">
        <f aca="false">SUM(H5:H8)</f>
        <v>0</v>
      </c>
      <c r="I9" s="131" t="n">
        <f aca="false">SUM(I5:I8)</f>
        <v>0</v>
      </c>
      <c r="J9" s="131" t="n">
        <f aca="false">SUM(J5:J8)</f>
        <v>0</v>
      </c>
      <c r="K9" s="131" t="n">
        <f aca="false">G9-H9-I9-J9</f>
        <v>0</v>
      </c>
      <c r="L9" s="132"/>
      <c r="M9" s="133"/>
      <c r="N9" s="16"/>
    </row>
    <row r="10" s="10" customFormat="true" ht="13" hidden="true" customHeight="false" outlineLevel="0" collapsed="false">
      <c r="A10" s="51"/>
      <c r="B10" s="123"/>
      <c r="C10" s="52"/>
      <c r="D10" s="124"/>
      <c r="E10" s="51"/>
      <c r="F10" s="51"/>
      <c r="G10" s="54"/>
      <c r="H10" s="125"/>
      <c r="I10" s="54"/>
      <c r="J10" s="54"/>
      <c r="K10" s="54"/>
      <c r="L10" s="53"/>
      <c r="M10" s="126"/>
      <c r="N10" s="16"/>
    </row>
    <row r="11" s="10" customFormat="true" ht="12" hidden="true" customHeight="false" outlineLevel="0" collapsed="false">
      <c r="A11" s="51"/>
      <c r="B11" s="123"/>
      <c r="C11" s="52"/>
      <c r="D11" s="124" t="s">
        <v>426</v>
      </c>
      <c r="E11" s="51"/>
      <c r="F11" s="51"/>
      <c r="G11" s="54"/>
      <c r="H11" s="125"/>
      <c r="I11" s="54"/>
      <c r="J11" s="54"/>
      <c r="K11" s="54"/>
      <c r="L11" s="53"/>
      <c r="M11" s="126"/>
      <c r="N11" s="16"/>
    </row>
    <row r="12" s="10" customFormat="true" ht="12" hidden="true" customHeight="false" outlineLevel="0" collapsed="false">
      <c r="A12" s="51"/>
      <c r="B12" s="123"/>
      <c r="C12" s="52"/>
      <c r="D12" s="19" t="s">
        <v>427</v>
      </c>
      <c r="E12" s="51"/>
      <c r="F12" s="51"/>
      <c r="G12" s="58" t="n">
        <v>275000</v>
      </c>
      <c r="H12" s="125"/>
      <c r="I12" s="54"/>
      <c r="J12" s="54"/>
      <c r="K12" s="54"/>
      <c r="L12" s="53"/>
      <c r="M12" s="126"/>
      <c r="N12" s="16"/>
    </row>
    <row r="13" s="10" customFormat="true" ht="12" hidden="true" customHeight="false" outlineLevel="0" collapsed="false">
      <c r="A13" s="51"/>
      <c r="B13" s="123"/>
      <c r="C13" s="52"/>
      <c r="D13" s="10" t="s">
        <v>424</v>
      </c>
      <c r="E13" s="127" t="s">
        <v>323</v>
      </c>
      <c r="F13" s="51"/>
      <c r="G13" s="58" t="n">
        <v>-153759.05</v>
      </c>
      <c r="H13" s="125"/>
      <c r="I13" s="54"/>
      <c r="J13" s="54"/>
      <c r="K13" s="54"/>
      <c r="L13" s="53"/>
      <c r="M13" s="126"/>
      <c r="N13" s="16"/>
    </row>
    <row r="14" s="10" customFormat="true" ht="12" hidden="true" customHeight="false" outlineLevel="0" collapsed="false">
      <c r="A14" s="51"/>
      <c r="B14" s="123"/>
      <c r="C14" s="52"/>
      <c r="D14" s="10" t="s">
        <v>424</v>
      </c>
      <c r="E14" s="127" t="s">
        <v>324</v>
      </c>
      <c r="F14" s="51"/>
      <c r="G14" s="58" t="n">
        <v>-38543.26</v>
      </c>
      <c r="H14" s="125"/>
      <c r="I14" s="54"/>
      <c r="J14" s="54"/>
      <c r="K14" s="54"/>
      <c r="L14" s="53"/>
      <c r="M14" s="126"/>
      <c r="N14" s="16"/>
    </row>
    <row r="15" s="10" customFormat="true" ht="12" hidden="true" customHeight="false" outlineLevel="0" collapsed="false">
      <c r="A15" s="51"/>
      <c r="B15" s="123"/>
      <c r="C15" s="52"/>
      <c r="D15" s="10" t="s">
        <v>424</v>
      </c>
      <c r="E15" s="127" t="s">
        <v>288</v>
      </c>
      <c r="F15" s="51"/>
      <c r="G15" s="58" t="n">
        <v>-76170.64</v>
      </c>
      <c r="H15" s="125"/>
      <c r="I15" s="54"/>
      <c r="J15" s="54"/>
      <c r="K15" s="54"/>
      <c r="L15" s="53"/>
      <c r="M15" s="126"/>
      <c r="N15" s="16"/>
    </row>
    <row r="16" s="10" customFormat="true" ht="12" hidden="true" customHeight="false" outlineLevel="0" collapsed="false">
      <c r="A16" s="51"/>
      <c r="B16" s="123"/>
      <c r="C16" s="52"/>
      <c r="D16" s="10" t="s">
        <v>424</v>
      </c>
      <c r="E16" s="127" t="s">
        <v>302</v>
      </c>
      <c r="F16" s="51"/>
      <c r="G16" s="58" t="n">
        <v>-5448.27</v>
      </c>
      <c r="H16" s="125"/>
      <c r="I16" s="54"/>
      <c r="J16" s="54"/>
      <c r="K16" s="54"/>
      <c r="L16" s="53"/>
      <c r="M16" s="126"/>
      <c r="N16" s="16"/>
    </row>
    <row r="17" s="10" customFormat="true" ht="12" hidden="true" customHeight="false" outlineLevel="0" collapsed="false">
      <c r="A17" s="51"/>
      <c r="B17" s="123"/>
      <c r="C17" s="52"/>
      <c r="D17" s="10" t="s">
        <v>424</v>
      </c>
      <c r="E17" s="127" t="s">
        <v>303</v>
      </c>
      <c r="F17" s="51"/>
      <c r="G17" s="58" t="n">
        <v>-1078.78</v>
      </c>
      <c r="H17" s="125"/>
      <c r="I17" s="54"/>
      <c r="J17" s="54"/>
      <c r="K17" s="54"/>
      <c r="L17" s="53"/>
      <c r="M17" s="126"/>
      <c r="N17" s="16"/>
    </row>
    <row r="18" s="10" customFormat="true" ht="12" hidden="true" customHeight="false" outlineLevel="0" collapsed="false">
      <c r="A18" s="51"/>
      <c r="B18" s="123"/>
      <c r="C18" s="52"/>
      <c r="D18" s="19"/>
      <c r="E18" s="51"/>
      <c r="F18" s="51"/>
      <c r="G18" s="54"/>
      <c r="H18" s="125"/>
      <c r="I18" s="54"/>
      <c r="J18" s="54"/>
      <c r="K18" s="54"/>
      <c r="L18" s="53"/>
      <c r="M18" s="126"/>
      <c r="N18" s="16"/>
    </row>
    <row r="19" s="10" customFormat="true" ht="14.25" hidden="true" customHeight="true" outlineLevel="0" collapsed="false">
      <c r="A19" s="128"/>
      <c r="B19" s="128"/>
      <c r="C19" s="129"/>
      <c r="D19" s="100" t="s">
        <v>428</v>
      </c>
      <c r="E19" s="130"/>
      <c r="F19" s="130"/>
      <c r="G19" s="131" t="n">
        <f aca="false">SUM(G12:G18)</f>
        <v>9.77706804405898E-012</v>
      </c>
      <c r="H19" s="131" t="n">
        <f aca="false">SUM(H12:H18)</f>
        <v>0</v>
      </c>
      <c r="I19" s="131" t="n">
        <f aca="false">SUM(I12:I18)</f>
        <v>0</v>
      </c>
      <c r="J19" s="131" t="n">
        <f aca="false">SUM(J12:J18)</f>
        <v>0</v>
      </c>
      <c r="K19" s="131" t="n">
        <f aca="false">G19-H19-I19-J19</f>
        <v>9.77706804405898E-012</v>
      </c>
      <c r="L19" s="132"/>
      <c r="M19" s="133"/>
      <c r="N19" s="16"/>
    </row>
    <row r="20" s="10" customFormat="true" ht="13" hidden="true" customHeight="false" outlineLevel="0" collapsed="false">
      <c r="A20" s="51"/>
      <c r="B20" s="123"/>
      <c r="C20" s="52"/>
      <c r="D20" s="51"/>
      <c r="E20" s="51"/>
      <c r="F20" s="51"/>
      <c r="G20" s="54"/>
      <c r="H20" s="54"/>
      <c r="I20" s="54"/>
      <c r="J20" s="54"/>
      <c r="K20" s="54"/>
      <c r="L20" s="53"/>
      <c r="M20" s="126"/>
      <c r="N20" s="16"/>
    </row>
    <row r="21" s="10" customFormat="true" ht="12" hidden="true" customHeight="false" outlineLevel="0" collapsed="false">
      <c r="A21" s="51"/>
      <c r="B21" s="123"/>
      <c r="C21" s="52"/>
      <c r="D21" s="124" t="s">
        <v>429</v>
      </c>
      <c r="E21" s="51"/>
      <c r="F21" s="51"/>
      <c r="G21" s="54"/>
      <c r="H21" s="54"/>
      <c r="I21" s="54"/>
      <c r="J21" s="54"/>
      <c r="K21" s="54"/>
      <c r="L21" s="53"/>
      <c r="M21" s="126"/>
      <c r="N21" s="16"/>
    </row>
    <row r="22" s="10" customFormat="true" ht="12" hidden="true" customHeight="false" outlineLevel="0" collapsed="false">
      <c r="A22" s="51"/>
      <c r="B22" s="123"/>
      <c r="C22" s="52"/>
      <c r="D22" s="19" t="s">
        <v>430</v>
      </c>
      <c r="E22" s="51"/>
      <c r="F22" s="51"/>
      <c r="G22" s="58" t="n">
        <v>350000</v>
      </c>
      <c r="H22" s="54"/>
      <c r="I22" s="54"/>
      <c r="J22" s="54"/>
      <c r="K22" s="54"/>
      <c r="L22" s="53"/>
      <c r="M22" s="126"/>
      <c r="N22" s="16"/>
    </row>
    <row r="23" s="10" customFormat="true" ht="12" hidden="true" customHeight="false" outlineLevel="0" collapsed="false">
      <c r="A23" s="51"/>
      <c r="B23" s="123"/>
      <c r="C23" s="52"/>
      <c r="D23" s="19" t="s">
        <v>424</v>
      </c>
      <c r="E23" s="127" t="s">
        <v>288</v>
      </c>
      <c r="F23" s="51"/>
      <c r="G23" s="58" t="n">
        <v>-30664.7</v>
      </c>
      <c r="H23" s="54"/>
      <c r="I23" s="54"/>
      <c r="J23" s="54"/>
      <c r="K23" s="54"/>
      <c r="L23" s="53"/>
      <c r="M23" s="126"/>
      <c r="N23" s="16"/>
    </row>
    <row r="24" s="10" customFormat="true" ht="12" hidden="true" customHeight="false" outlineLevel="0" collapsed="false">
      <c r="A24" s="51"/>
      <c r="B24" s="123"/>
      <c r="C24" s="52"/>
      <c r="D24" s="19" t="s">
        <v>424</v>
      </c>
      <c r="E24" s="127" t="s">
        <v>302</v>
      </c>
      <c r="F24" s="51"/>
      <c r="G24" s="58" t="n">
        <v>-226417.9</v>
      </c>
      <c r="H24" s="54"/>
      <c r="I24" s="54"/>
      <c r="J24" s="54"/>
      <c r="K24" s="54"/>
      <c r="L24" s="53"/>
      <c r="M24" s="126"/>
      <c r="N24" s="16"/>
    </row>
    <row r="25" s="10" customFormat="true" ht="12" hidden="true" customHeight="false" outlineLevel="0" collapsed="false">
      <c r="A25" s="51"/>
      <c r="B25" s="123"/>
      <c r="C25" s="52"/>
      <c r="D25" s="19" t="s">
        <v>424</v>
      </c>
      <c r="E25" s="127" t="s">
        <v>303</v>
      </c>
      <c r="F25" s="51"/>
      <c r="G25" s="58" t="n">
        <v>-92917.4</v>
      </c>
      <c r="H25" s="54"/>
      <c r="I25" s="54"/>
      <c r="J25" s="54"/>
      <c r="K25" s="54"/>
      <c r="L25" s="53"/>
      <c r="M25" s="126"/>
      <c r="N25" s="16"/>
    </row>
    <row r="26" s="10" customFormat="true" ht="12" hidden="true" customHeight="false" outlineLevel="0" collapsed="false">
      <c r="A26" s="51"/>
      <c r="B26" s="123"/>
      <c r="C26" s="52"/>
      <c r="D26" s="134"/>
      <c r="E26" s="51"/>
      <c r="F26" s="51"/>
      <c r="G26" s="54"/>
      <c r="H26" s="54"/>
      <c r="I26" s="54"/>
      <c r="J26" s="54"/>
      <c r="K26" s="54"/>
      <c r="L26" s="53"/>
      <c r="M26" s="126"/>
      <c r="N26" s="16"/>
    </row>
    <row r="27" s="10" customFormat="true" ht="14.25" hidden="true" customHeight="true" outlineLevel="0" collapsed="false">
      <c r="A27" s="128"/>
      <c r="B27" s="128"/>
      <c r="C27" s="129"/>
      <c r="D27" s="100" t="s">
        <v>431</v>
      </c>
      <c r="E27" s="130"/>
      <c r="F27" s="130"/>
      <c r="G27" s="131" t="n">
        <f aca="false">SUM(G22:G26)</f>
        <v>0</v>
      </c>
      <c r="H27" s="131" t="n">
        <f aca="false">SUM(H22:H26)</f>
        <v>0</v>
      </c>
      <c r="I27" s="131" t="n">
        <f aca="false">SUM(I22:I26)</f>
        <v>0</v>
      </c>
      <c r="J27" s="131" t="n">
        <f aca="false">SUM(J22:J26)</f>
        <v>0</v>
      </c>
      <c r="K27" s="131" t="n">
        <f aca="false">G27-H27-I27-J27</f>
        <v>0</v>
      </c>
      <c r="L27" s="132"/>
      <c r="M27" s="133"/>
      <c r="N27" s="16"/>
    </row>
    <row r="28" s="10" customFormat="true" ht="13" hidden="true" customHeight="false" outlineLevel="0" collapsed="false">
      <c r="A28" s="51"/>
      <c r="B28" s="123"/>
      <c r="C28" s="52"/>
      <c r="D28" s="51"/>
      <c r="E28" s="51"/>
      <c r="F28" s="51"/>
      <c r="G28" s="54"/>
      <c r="H28" s="54"/>
      <c r="I28" s="54"/>
      <c r="J28" s="54"/>
      <c r="K28" s="54"/>
      <c r="L28" s="53"/>
      <c r="M28" s="126"/>
      <c r="N28" s="16"/>
    </row>
    <row r="29" s="10" customFormat="true" ht="14.25" hidden="true" customHeight="true" outlineLevel="0" collapsed="false">
      <c r="A29" s="95"/>
      <c r="B29" s="95"/>
      <c r="C29" s="112"/>
      <c r="D29" s="124" t="s">
        <v>432</v>
      </c>
      <c r="E29" s="113"/>
      <c r="F29" s="113"/>
      <c r="G29" s="94" t="n">
        <v>80000</v>
      </c>
      <c r="H29" s="94"/>
      <c r="I29" s="94"/>
      <c r="J29" s="94"/>
      <c r="K29" s="94"/>
      <c r="L29" s="1"/>
      <c r="M29" s="126"/>
      <c r="N29" s="16"/>
    </row>
    <row r="30" s="10" customFormat="true" ht="14.25" hidden="true" customHeight="true" outlineLevel="0" collapsed="false">
      <c r="A30" s="53"/>
      <c r="B30" s="53"/>
      <c r="C30" s="56"/>
      <c r="D30" s="16" t="s">
        <v>433</v>
      </c>
      <c r="E30" s="127" t="s">
        <v>293</v>
      </c>
      <c r="F30" s="19"/>
      <c r="G30" s="94" t="n">
        <v>-31958.62</v>
      </c>
      <c r="H30" s="1"/>
      <c r="I30" s="1"/>
      <c r="J30" s="1"/>
      <c r="K30" s="94"/>
      <c r="L30" s="1"/>
      <c r="M30" s="126"/>
      <c r="N30" s="16"/>
    </row>
    <row r="31" s="10" customFormat="true" ht="14.25" hidden="true" customHeight="true" outlineLevel="0" collapsed="false">
      <c r="A31" s="53"/>
      <c r="B31" s="53"/>
      <c r="C31" s="56"/>
      <c r="D31" s="16" t="s">
        <v>433</v>
      </c>
      <c r="E31" s="127" t="s">
        <v>298</v>
      </c>
      <c r="F31" s="19"/>
      <c r="G31" s="94" t="n">
        <v>-42390.59</v>
      </c>
      <c r="H31" s="1"/>
      <c r="I31" s="1"/>
      <c r="J31" s="1"/>
      <c r="K31" s="94"/>
      <c r="L31" s="1"/>
      <c r="M31" s="126"/>
      <c r="N31" s="16"/>
    </row>
    <row r="32" s="10" customFormat="true" ht="14.25" hidden="true" customHeight="true" outlineLevel="0" collapsed="false">
      <c r="A32" s="53"/>
      <c r="B32" s="53"/>
      <c r="C32" s="56"/>
      <c r="D32" s="16" t="s">
        <v>433</v>
      </c>
      <c r="E32" s="127" t="s">
        <v>377</v>
      </c>
      <c r="F32" s="19"/>
      <c r="G32" s="94" t="n">
        <v>-3417.65</v>
      </c>
      <c r="H32" s="1"/>
      <c r="I32" s="1"/>
      <c r="J32" s="1"/>
      <c r="K32" s="94"/>
      <c r="L32" s="1"/>
      <c r="M32" s="126"/>
      <c r="N32" s="16"/>
    </row>
    <row r="33" s="10" customFormat="true" ht="14.25" hidden="true" customHeight="true" outlineLevel="0" collapsed="false">
      <c r="A33" s="53"/>
      <c r="B33" s="53"/>
      <c r="C33" s="56"/>
      <c r="D33" s="16" t="s">
        <v>424</v>
      </c>
      <c r="E33" s="127" t="s">
        <v>434</v>
      </c>
      <c r="F33" s="19"/>
      <c r="G33" s="94" t="n">
        <v>-341.38</v>
      </c>
      <c r="H33" s="1"/>
      <c r="I33" s="1"/>
      <c r="J33" s="1"/>
      <c r="K33" s="94"/>
      <c r="L33" s="1"/>
      <c r="M33" s="126"/>
      <c r="N33" s="16"/>
    </row>
    <row r="34" s="10" customFormat="true" ht="14.25" hidden="true" customHeight="true" outlineLevel="0" collapsed="false">
      <c r="A34" s="53"/>
      <c r="B34" s="53"/>
      <c r="C34" s="56" t="n">
        <v>40036</v>
      </c>
      <c r="D34" s="16" t="s">
        <v>424</v>
      </c>
      <c r="E34" s="127" t="s">
        <v>435</v>
      </c>
      <c r="F34" s="19"/>
      <c r="G34" s="94" t="n">
        <v>-1891.76</v>
      </c>
      <c r="H34" s="1"/>
      <c r="I34" s="1"/>
      <c r="J34" s="1"/>
      <c r="K34" s="94"/>
      <c r="L34" s="1"/>
      <c r="M34" s="126"/>
      <c r="N34" s="16"/>
    </row>
    <row r="35" s="10" customFormat="true" ht="14.25" hidden="true" customHeight="true" outlineLevel="0" collapsed="false">
      <c r="A35" s="95"/>
      <c r="B35" s="95"/>
      <c r="C35" s="112"/>
      <c r="D35" s="13"/>
      <c r="E35" s="113"/>
      <c r="F35" s="113"/>
      <c r="G35" s="94"/>
      <c r="H35" s="94"/>
      <c r="I35" s="94"/>
      <c r="J35" s="94"/>
      <c r="K35" s="94"/>
      <c r="L35" s="1"/>
      <c r="M35" s="126"/>
      <c r="N35" s="16"/>
    </row>
    <row r="36" s="10" customFormat="true" ht="14.25" hidden="true" customHeight="true" outlineLevel="0" collapsed="false">
      <c r="A36" s="128"/>
      <c r="B36" s="128"/>
      <c r="C36" s="129"/>
      <c r="D36" s="100" t="s">
        <v>436</v>
      </c>
      <c r="E36" s="130"/>
      <c r="F36" s="130"/>
      <c r="G36" s="131" t="n">
        <f aca="false">SUM(G29:G35)</f>
        <v>0</v>
      </c>
      <c r="H36" s="131" t="n">
        <f aca="false">SUM(H29:H35)</f>
        <v>0</v>
      </c>
      <c r="I36" s="131" t="n">
        <f aca="false">SUM(I29:I35)</f>
        <v>0</v>
      </c>
      <c r="J36" s="131" t="n">
        <f aca="false">SUM(J29:J35)</f>
        <v>0</v>
      </c>
      <c r="K36" s="131" t="n">
        <f aca="false">G36-H36-I36-J36</f>
        <v>0</v>
      </c>
      <c r="L36" s="132"/>
      <c r="M36" s="133"/>
      <c r="N36" s="16"/>
    </row>
    <row r="37" s="10" customFormat="true" ht="14.25" hidden="false" customHeight="true" outlineLevel="0" collapsed="false">
      <c r="A37" s="51"/>
      <c r="B37" s="51"/>
      <c r="C37" s="52"/>
      <c r="D37" s="113"/>
      <c r="E37" s="19"/>
      <c r="F37" s="19"/>
      <c r="G37" s="135"/>
      <c r="H37" s="135"/>
      <c r="I37" s="135"/>
      <c r="J37" s="135"/>
      <c r="K37" s="135"/>
      <c r="L37" s="136"/>
      <c r="M37" s="126"/>
      <c r="N37" s="16"/>
    </row>
    <row r="38" s="10" customFormat="true" ht="12" hidden="false" customHeight="false" outlineLevel="0" collapsed="false">
      <c r="A38" s="51"/>
      <c r="B38" s="123"/>
      <c r="C38" s="52"/>
      <c r="D38" s="124" t="s">
        <v>437</v>
      </c>
      <c r="E38" s="51"/>
      <c r="F38" s="51"/>
      <c r="G38" s="54"/>
      <c r="H38" s="54"/>
      <c r="I38" s="54"/>
      <c r="J38" s="54"/>
      <c r="K38" s="54"/>
      <c r="L38" s="53"/>
      <c r="M38" s="126"/>
      <c r="N38" s="16"/>
    </row>
    <row r="39" s="10" customFormat="true" ht="12" hidden="false" customHeight="false" outlineLevel="0" collapsed="false">
      <c r="A39" s="51"/>
      <c r="B39" s="123"/>
      <c r="C39" s="52"/>
      <c r="D39" s="19" t="s">
        <v>438</v>
      </c>
      <c r="E39" s="51"/>
      <c r="F39" s="51"/>
      <c r="G39" s="58" t="n">
        <v>26500</v>
      </c>
      <c r="H39" s="54"/>
      <c r="I39" s="54"/>
      <c r="J39" s="54"/>
      <c r="K39" s="54"/>
      <c r="L39" s="53"/>
      <c r="M39" s="126"/>
      <c r="N39" s="16"/>
    </row>
    <row r="40" s="10" customFormat="true" ht="12" hidden="false" customHeight="false" outlineLevel="0" collapsed="false">
      <c r="A40" s="51"/>
      <c r="B40" s="123"/>
      <c r="C40" s="52" t="n">
        <v>40959</v>
      </c>
      <c r="D40" s="19" t="s">
        <v>439</v>
      </c>
      <c r="E40" s="51"/>
      <c r="F40" s="51"/>
      <c r="G40" s="58" t="n">
        <v>3332.7</v>
      </c>
      <c r="H40" s="54"/>
      <c r="I40" s="54"/>
      <c r="J40" s="54"/>
      <c r="K40" s="54"/>
      <c r="L40" s="53"/>
      <c r="M40" s="126"/>
      <c r="N40" s="16"/>
    </row>
    <row r="41" s="10" customFormat="true" ht="12" hidden="false" customHeight="false" outlineLevel="0" collapsed="false">
      <c r="A41" s="51"/>
      <c r="B41" s="123"/>
      <c r="C41" s="52" t="n">
        <v>41029</v>
      </c>
      <c r="D41" s="19" t="s">
        <v>440</v>
      </c>
      <c r="E41" s="51"/>
      <c r="F41" s="51"/>
      <c r="G41" s="58" t="n">
        <v>50000</v>
      </c>
      <c r="H41" s="54"/>
      <c r="I41" s="54"/>
      <c r="J41" s="54"/>
      <c r="K41" s="54"/>
      <c r="L41" s="53"/>
      <c r="M41" s="126"/>
      <c r="N41" s="16"/>
    </row>
    <row r="42" s="10" customFormat="true" ht="12" hidden="false" customHeight="false" outlineLevel="0" collapsed="false">
      <c r="A42" s="51"/>
      <c r="B42" s="123"/>
      <c r="C42" s="52"/>
      <c r="D42" s="19" t="s">
        <v>424</v>
      </c>
      <c r="E42" s="127" t="s">
        <v>303</v>
      </c>
      <c r="F42" s="51"/>
      <c r="G42" s="58" t="n">
        <v>-26500</v>
      </c>
      <c r="H42" s="54"/>
      <c r="I42" s="54"/>
      <c r="J42" s="54"/>
      <c r="K42" s="54"/>
      <c r="L42" s="53"/>
      <c r="M42" s="126"/>
      <c r="N42" s="16"/>
    </row>
    <row r="43" s="10" customFormat="true" ht="12" hidden="false" customHeight="false" outlineLevel="0" collapsed="false">
      <c r="A43" s="51" t="n">
        <v>12</v>
      </c>
      <c r="B43" s="123" t="n">
        <v>13</v>
      </c>
      <c r="C43" s="52" t="n">
        <v>40961</v>
      </c>
      <c r="D43" s="19" t="s">
        <v>424</v>
      </c>
      <c r="E43" s="137" t="s">
        <v>441</v>
      </c>
      <c r="F43" s="53" t="s">
        <v>442</v>
      </c>
      <c r="G43" s="58"/>
      <c r="H43" s="125" t="n">
        <v>3332.7</v>
      </c>
      <c r="I43" s="54"/>
      <c r="J43" s="54"/>
      <c r="K43" s="54"/>
      <c r="L43" s="53"/>
      <c r="M43" s="126"/>
      <c r="N43" s="16"/>
    </row>
    <row r="44" s="10" customFormat="true" ht="12" hidden="false" customHeight="false" outlineLevel="0" collapsed="false">
      <c r="A44" s="51"/>
      <c r="B44" s="123"/>
      <c r="C44" s="52"/>
      <c r="D44" s="19"/>
      <c r="E44" s="51"/>
      <c r="F44" s="51"/>
      <c r="G44" s="54"/>
      <c r="H44" s="54"/>
      <c r="I44" s="54"/>
      <c r="J44" s="54"/>
      <c r="K44" s="54"/>
      <c r="L44" s="53"/>
      <c r="M44" s="126"/>
      <c r="N44" s="16"/>
    </row>
    <row r="45" s="10" customFormat="true" ht="14.25" hidden="false" customHeight="true" outlineLevel="0" collapsed="false">
      <c r="A45" s="128"/>
      <c r="B45" s="128"/>
      <c r="C45" s="129"/>
      <c r="D45" s="100" t="s">
        <v>443</v>
      </c>
      <c r="E45" s="130"/>
      <c r="F45" s="130"/>
      <c r="G45" s="131" t="n">
        <f aca="false">SUM(G39:G44)</f>
        <v>53332.7</v>
      </c>
      <c r="H45" s="131" t="n">
        <f aca="false">SUM(H39:H44)</f>
        <v>3332.7</v>
      </c>
      <c r="I45" s="131" t="n">
        <f aca="false">SUM(I39:I39)</f>
        <v>0</v>
      </c>
      <c r="J45" s="131" t="n">
        <f aca="false">SUM(J39:J39)</f>
        <v>0</v>
      </c>
      <c r="K45" s="131" t="n">
        <f aca="false">G45-H45-I45-J45</f>
        <v>50000</v>
      </c>
      <c r="L45" s="132"/>
      <c r="M45" s="133"/>
      <c r="N45" s="16"/>
    </row>
    <row r="46" s="10" customFormat="true" ht="14.25" hidden="false" customHeight="true" outlineLevel="0" collapsed="false">
      <c r="A46" s="51"/>
      <c r="B46" s="51"/>
      <c r="C46" s="52"/>
      <c r="D46" s="19"/>
      <c r="E46" s="19"/>
      <c r="F46" s="19"/>
      <c r="G46" s="135"/>
      <c r="H46" s="135"/>
      <c r="I46" s="135"/>
      <c r="J46" s="135"/>
      <c r="K46" s="135"/>
      <c r="L46" s="136"/>
      <c r="M46" s="126"/>
      <c r="N46" s="16"/>
    </row>
    <row r="47" s="10" customFormat="true" ht="14.25" hidden="false" customHeight="true" outlineLevel="0" collapsed="false">
      <c r="A47" s="51"/>
      <c r="B47" s="51"/>
      <c r="C47" s="52"/>
      <c r="D47" s="99" t="s">
        <v>444</v>
      </c>
      <c r="E47" s="19"/>
      <c r="F47" s="19"/>
      <c r="G47" s="135"/>
      <c r="H47" s="135"/>
      <c r="I47" s="135"/>
      <c r="J47" s="135"/>
      <c r="K47" s="135"/>
      <c r="L47" s="136"/>
      <c r="M47" s="126"/>
      <c r="N47" s="16"/>
    </row>
    <row r="48" s="10" customFormat="true" ht="14.25" hidden="false" customHeight="true" outlineLevel="0" collapsed="false">
      <c r="A48" s="51"/>
      <c r="B48" s="51"/>
      <c r="C48" s="52"/>
      <c r="D48" s="16" t="s">
        <v>445</v>
      </c>
      <c r="E48" s="19"/>
      <c r="F48" s="19"/>
      <c r="G48" s="135" t="n">
        <v>300000</v>
      </c>
      <c r="H48" s="135"/>
      <c r="I48" s="135"/>
      <c r="J48" s="135"/>
      <c r="K48" s="135"/>
      <c r="L48" s="136"/>
      <c r="M48" s="126"/>
      <c r="N48" s="16"/>
    </row>
    <row r="49" s="10" customFormat="true" ht="14.25" hidden="false" customHeight="true" outlineLevel="0" collapsed="false">
      <c r="A49" s="51"/>
      <c r="B49" s="51"/>
      <c r="C49" s="52"/>
      <c r="D49" s="19" t="s">
        <v>446</v>
      </c>
      <c r="E49" s="19"/>
      <c r="F49" s="19"/>
      <c r="G49" s="135" t="n">
        <v>950000</v>
      </c>
      <c r="H49" s="135"/>
      <c r="I49" s="135"/>
      <c r="J49" s="135"/>
      <c r="K49" s="135"/>
      <c r="L49" s="136"/>
      <c r="M49" s="126"/>
      <c r="N49" s="16"/>
    </row>
    <row r="50" s="10" customFormat="true" ht="14.25" hidden="false" customHeight="true" outlineLevel="0" collapsed="false">
      <c r="A50" s="51"/>
      <c r="B50" s="51"/>
      <c r="C50" s="52"/>
      <c r="D50" s="19" t="s">
        <v>447</v>
      </c>
      <c r="E50" s="19"/>
      <c r="F50" s="19"/>
      <c r="G50" s="135" t="n">
        <v>475000</v>
      </c>
      <c r="H50" s="135"/>
      <c r="I50" s="135"/>
      <c r="J50" s="135"/>
      <c r="K50" s="135"/>
      <c r="L50" s="136"/>
      <c r="M50" s="126"/>
      <c r="N50" s="16"/>
    </row>
    <row r="51" s="10" customFormat="true" ht="14.25" hidden="false" customHeight="true" outlineLevel="0" collapsed="false">
      <c r="A51" s="51"/>
      <c r="B51" s="51"/>
      <c r="C51" s="52"/>
      <c r="D51" s="19" t="s">
        <v>448</v>
      </c>
      <c r="E51" s="19"/>
      <c r="F51" s="19"/>
      <c r="G51" s="135" t="n">
        <v>250000</v>
      </c>
      <c r="H51" s="135"/>
      <c r="I51" s="135"/>
      <c r="J51" s="135"/>
      <c r="K51" s="135"/>
      <c r="L51" s="136"/>
      <c r="M51" s="126"/>
      <c r="N51" s="16"/>
    </row>
    <row r="52" s="10" customFormat="true" ht="14.25" hidden="false" customHeight="true" outlineLevel="0" collapsed="false">
      <c r="A52" s="51"/>
      <c r="B52" s="51"/>
      <c r="C52" s="52"/>
      <c r="D52" s="19" t="s">
        <v>449</v>
      </c>
      <c r="E52" s="19"/>
      <c r="F52" s="19"/>
      <c r="G52" s="135" t="n">
        <v>150000</v>
      </c>
      <c r="H52" s="135"/>
      <c r="I52" s="135"/>
      <c r="J52" s="135"/>
      <c r="K52" s="135"/>
      <c r="L52" s="136"/>
      <c r="M52" s="126"/>
      <c r="N52" s="16"/>
    </row>
    <row r="53" s="10" customFormat="true" ht="14.25" hidden="false" customHeight="true" outlineLevel="0" collapsed="false">
      <c r="A53" s="51"/>
      <c r="B53" s="51"/>
      <c r="C53" s="52"/>
      <c r="D53" s="19" t="s">
        <v>450</v>
      </c>
      <c r="E53" s="19"/>
      <c r="F53" s="19"/>
      <c r="G53" s="135" t="n">
        <v>510000</v>
      </c>
      <c r="H53" s="135"/>
      <c r="I53" s="135"/>
      <c r="J53" s="135"/>
      <c r="K53" s="135"/>
      <c r="L53" s="136"/>
      <c r="M53" s="126"/>
      <c r="N53" s="16"/>
    </row>
    <row r="54" s="10" customFormat="true" ht="14.25" hidden="false" customHeight="true" outlineLevel="0" collapsed="false">
      <c r="A54" s="51"/>
      <c r="B54" s="51"/>
      <c r="C54" s="52"/>
      <c r="D54" s="19" t="s">
        <v>451</v>
      </c>
      <c r="E54" s="19"/>
      <c r="F54" s="19"/>
      <c r="G54" s="135" t="n">
        <v>975000</v>
      </c>
      <c r="H54" s="135"/>
      <c r="I54" s="135"/>
      <c r="J54" s="135"/>
      <c r="K54" s="135"/>
      <c r="L54" s="136"/>
      <c r="M54" s="126"/>
      <c r="N54" s="16"/>
    </row>
    <row r="55" s="10" customFormat="true" ht="14.25" hidden="false" customHeight="true" outlineLevel="0" collapsed="false">
      <c r="A55" s="51"/>
      <c r="B55" s="51"/>
      <c r="C55" s="52"/>
      <c r="D55" s="19" t="s">
        <v>452</v>
      </c>
      <c r="E55" s="19"/>
      <c r="F55" s="19"/>
      <c r="G55" s="135" t="n">
        <v>950000</v>
      </c>
      <c r="H55" s="135"/>
      <c r="I55" s="135"/>
      <c r="J55" s="135"/>
      <c r="K55" s="135"/>
      <c r="L55" s="136"/>
      <c r="M55" s="126"/>
      <c r="N55" s="16"/>
    </row>
    <row r="56" s="10" customFormat="true" ht="14.25" hidden="false" customHeight="true" outlineLevel="0" collapsed="false">
      <c r="A56" s="51"/>
      <c r="B56" s="51"/>
      <c r="C56" s="52"/>
      <c r="D56" s="19" t="s">
        <v>453</v>
      </c>
      <c r="E56" s="19"/>
      <c r="F56" s="19"/>
      <c r="G56" s="135" t="n">
        <v>900000</v>
      </c>
      <c r="H56" s="135"/>
      <c r="I56" s="135"/>
      <c r="J56" s="135"/>
      <c r="K56" s="135"/>
      <c r="L56" s="136"/>
      <c r="M56" s="126"/>
      <c r="N56" s="16"/>
    </row>
    <row r="57" s="10" customFormat="true" ht="14.25" hidden="false" customHeight="true" outlineLevel="0" collapsed="false">
      <c r="A57" s="51"/>
      <c r="B57" s="51"/>
      <c r="C57" s="52"/>
      <c r="D57" s="19" t="s">
        <v>454</v>
      </c>
      <c r="E57" s="19"/>
      <c r="F57" s="19"/>
      <c r="G57" s="135" t="n">
        <v>890000</v>
      </c>
      <c r="H57" s="135"/>
      <c r="I57" s="135"/>
      <c r="J57" s="135"/>
      <c r="K57" s="135"/>
      <c r="L57" s="136"/>
      <c r="M57" s="126"/>
      <c r="N57" s="16"/>
    </row>
    <row r="58" s="10" customFormat="true" ht="14.25" hidden="false" customHeight="true" outlineLevel="0" collapsed="false">
      <c r="A58" s="51"/>
      <c r="B58" s="51"/>
      <c r="C58" s="52"/>
      <c r="D58" s="19" t="s">
        <v>455</v>
      </c>
      <c r="E58" s="19"/>
      <c r="F58" s="19"/>
      <c r="G58" s="135" t="n">
        <v>550000</v>
      </c>
      <c r="H58" s="135"/>
      <c r="I58" s="135"/>
      <c r="J58" s="135"/>
      <c r="K58" s="135"/>
      <c r="L58" s="136"/>
      <c r="M58" s="126"/>
      <c r="N58" s="16"/>
    </row>
    <row r="59" s="10" customFormat="true" ht="14.25" hidden="false" customHeight="true" outlineLevel="0" collapsed="false">
      <c r="A59" s="51"/>
      <c r="B59" s="51"/>
      <c r="C59" s="52"/>
      <c r="D59" s="19" t="s">
        <v>456</v>
      </c>
      <c r="E59" s="19"/>
      <c r="F59" s="19"/>
      <c r="G59" s="135" t="n">
        <v>100000</v>
      </c>
      <c r="H59" s="135"/>
      <c r="I59" s="135"/>
      <c r="J59" s="135"/>
      <c r="K59" s="135"/>
      <c r="L59" s="136"/>
      <c r="M59" s="126"/>
      <c r="N59" s="16"/>
    </row>
    <row r="60" s="10" customFormat="true" ht="14.25" hidden="false" customHeight="true" outlineLevel="0" collapsed="false">
      <c r="A60" s="51"/>
      <c r="B60" s="51"/>
      <c r="C60" s="52"/>
      <c r="D60" s="19" t="s">
        <v>457</v>
      </c>
      <c r="E60" s="19"/>
      <c r="F60" s="19"/>
      <c r="G60" s="135" t="n">
        <v>300000</v>
      </c>
      <c r="H60" s="135"/>
      <c r="I60" s="135"/>
      <c r="J60" s="135"/>
      <c r="K60" s="135"/>
      <c r="L60" s="136"/>
      <c r="M60" s="126"/>
      <c r="N60" s="16"/>
    </row>
    <row r="61" s="10" customFormat="true" ht="14.25" hidden="false" customHeight="true" outlineLevel="0" collapsed="false">
      <c r="A61" s="51"/>
      <c r="B61" s="51"/>
      <c r="C61" s="52"/>
      <c r="D61" s="19" t="s">
        <v>24</v>
      </c>
      <c r="E61" s="127" t="s">
        <v>303</v>
      </c>
      <c r="F61" s="19"/>
      <c r="G61" s="135" t="n">
        <v>-521101.62</v>
      </c>
      <c r="H61" s="135"/>
      <c r="I61" s="135"/>
      <c r="J61" s="135"/>
      <c r="K61" s="135"/>
      <c r="L61" s="136"/>
      <c r="M61" s="126"/>
      <c r="N61" s="16"/>
    </row>
    <row r="62" s="10" customFormat="true" ht="14.25" hidden="false" customHeight="true" outlineLevel="0" collapsed="false">
      <c r="A62" s="53" t="n">
        <v>12</v>
      </c>
      <c r="B62" s="53" t="n">
        <v>2</v>
      </c>
      <c r="C62" s="56" t="n">
        <v>40884</v>
      </c>
      <c r="D62" s="0" t="s">
        <v>24</v>
      </c>
      <c r="E62" s="137" t="s">
        <v>441</v>
      </c>
      <c r="F62" s="19" t="s">
        <v>458</v>
      </c>
      <c r="G62" s="135"/>
      <c r="H62" s="138" t="n">
        <v>365827.41</v>
      </c>
      <c r="I62" s="135"/>
      <c r="J62" s="135"/>
      <c r="K62" s="135"/>
      <c r="L62" s="136"/>
      <c r="M62" s="126"/>
      <c r="N62" s="16"/>
    </row>
    <row r="63" s="10" customFormat="true" ht="14.25" hidden="false" customHeight="true" outlineLevel="0" collapsed="false">
      <c r="A63" s="53" t="n">
        <v>12</v>
      </c>
      <c r="B63" s="51" t="s">
        <v>307</v>
      </c>
      <c r="C63" s="56" t="n">
        <v>40919</v>
      </c>
      <c r="D63" s="0" t="s">
        <v>24</v>
      </c>
      <c r="E63" s="137" t="s">
        <v>441</v>
      </c>
      <c r="F63" s="19" t="s">
        <v>306</v>
      </c>
      <c r="G63" s="135"/>
      <c r="H63" s="138" t="n">
        <v>218010.65</v>
      </c>
      <c r="I63" s="135"/>
      <c r="J63" s="135"/>
      <c r="K63" s="135"/>
      <c r="L63" s="136"/>
      <c r="M63" s="126"/>
      <c r="N63" s="16"/>
    </row>
    <row r="64" s="10" customFormat="true" ht="14.25" hidden="false" customHeight="true" outlineLevel="0" collapsed="false">
      <c r="A64" s="53" t="n">
        <v>12</v>
      </c>
      <c r="B64" s="51" t="n">
        <v>14</v>
      </c>
      <c r="C64" s="56" t="n">
        <v>40967</v>
      </c>
      <c r="D64" s="0" t="s">
        <v>24</v>
      </c>
      <c r="E64" s="137" t="s">
        <v>441</v>
      </c>
      <c r="F64" s="19" t="s">
        <v>459</v>
      </c>
      <c r="G64" s="135"/>
      <c r="H64" s="138" t="n">
        <v>318522.47</v>
      </c>
      <c r="I64" s="135"/>
      <c r="J64" s="135"/>
      <c r="K64" s="135"/>
      <c r="L64" s="136"/>
      <c r="M64" s="126"/>
      <c r="N64" s="16"/>
    </row>
    <row r="65" s="10" customFormat="true" ht="14.25" hidden="false" customHeight="true" outlineLevel="0" collapsed="false">
      <c r="A65" s="53" t="n">
        <v>12</v>
      </c>
      <c r="B65" s="51" t="n">
        <v>16</v>
      </c>
      <c r="C65" s="56" t="n">
        <v>40982</v>
      </c>
      <c r="D65" s="0" t="s">
        <v>24</v>
      </c>
      <c r="E65" s="137" t="s">
        <v>441</v>
      </c>
      <c r="F65" s="19" t="s">
        <v>460</v>
      </c>
      <c r="G65" s="135"/>
      <c r="H65" s="138" t="n">
        <v>450714.82</v>
      </c>
      <c r="I65" s="135"/>
      <c r="J65" s="135"/>
      <c r="K65" s="135"/>
      <c r="L65" s="136"/>
      <c r="M65" s="126"/>
      <c r="N65" s="16"/>
    </row>
    <row r="66" s="10" customFormat="true" ht="14.25" hidden="false" customHeight="true" outlineLevel="0" collapsed="false">
      <c r="A66" s="53" t="n">
        <v>12</v>
      </c>
      <c r="B66" s="51" t="n">
        <v>20</v>
      </c>
      <c r="C66" s="56" t="n">
        <v>41010</v>
      </c>
      <c r="D66" s="0" t="s">
        <v>24</v>
      </c>
      <c r="E66" s="137" t="s">
        <v>441</v>
      </c>
      <c r="F66" s="19" t="s">
        <v>461</v>
      </c>
      <c r="G66" s="135"/>
      <c r="H66" s="138" t="n">
        <v>742013.23</v>
      </c>
      <c r="I66" s="135"/>
      <c r="J66" s="135"/>
      <c r="K66" s="135"/>
      <c r="L66" s="136"/>
      <c r="M66" s="126"/>
      <c r="N66" s="16"/>
    </row>
    <row r="67" s="10" customFormat="true" ht="14.25" hidden="false" customHeight="true" outlineLevel="0" collapsed="false">
      <c r="A67" s="53" t="n">
        <v>12</v>
      </c>
      <c r="B67" s="51" t="n">
        <v>23</v>
      </c>
      <c r="C67" s="56" t="n">
        <v>41032</v>
      </c>
      <c r="D67" s="0" t="s">
        <v>24</v>
      </c>
      <c r="E67" s="137" t="s">
        <v>441</v>
      </c>
      <c r="F67" s="19" t="s">
        <v>462</v>
      </c>
      <c r="G67" s="135"/>
      <c r="H67" s="138" t="n">
        <v>860917.4</v>
      </c>
      <c r="I67" s="135"/>
      <c r="J67" s="135"/>
      <c r="K67" s="135"/>
      <c r="L67" s="136"/>
      <c r="M67" s="126"/>
      <c r="N67" s="16"/>
    </row>
    <row r="68" s="10" customFormat="true" ht="14.25" hidden="false" customHeight="true" outlineLevel="0" collapsed="false">
      <c r="A68" s="53" t="n">
        <v>12</v>
      </c>
      <c r="B68" s="51" t="n">
        <v>28</v>
      </c>
      <c r="C68" s="56" t="n">
        <v>41066</v>
      </c>
      <c r="D68" s="0" t="s">
        <v>24</v>
      </c>
      <c r="E68" s="137" t="s">
        <v>441</v>
      </c>
      <c r="F68" s="19" t="s">
        <v>463</v>
      </c>
      <c r="G68" s="135"/>
      <c r="H68" s="138" t="n">
        <v>670926.31</v>
      </c>
      <c r="I68" s="135"/>
      <c r="J68" s="135"/>
      <c r="K68" s="135"/>
      <c r="L68" s="136"/>
      <c r="M68" s="126"/>
      <c r="N68" s="16"/>
    </row>
    <row r="69" s="10" customFormat="true" ht="14.25" hidden="false" customHeight="true" outlineLevel="0" collapsed="false">
      <c r="A69" s="53"/>
      <c r="B69" s="51"/>
      <c r="C69" s="56"/>
      <c r="D69" s="0"/>
      <c r="E69" s="137"/>
      <c r="F69" s="19"/>
      <c r="G69" s="135"/>
      <c r="H69" s="135"/>
      <c r="I69" s="135"/>
      <c r="J69" s="135"/>
      <c r="K69" s="135"/>
      <c r="L69" s="136"/>
      <c r="M69" s="126"/>
      <c r="N69" s="16"/>
    </row>
    <row r="70" s="10" customFormat="true" ht="14.25" hidden="false" customHeight="true" outlineLevel="0" collapsed="false">
      <c r="A70" s="128"/>
      <c r="B70" s="128"/>
      <c r="C70" s="129"/>
      <c r="D70" s="100" t="s">
        <v>464</v>
      </c>
      <c r="E70" s="130"/>
      <c r="F70" s="130"/>
      <c r="G70" s="131" t="n">
        <f aca="false">SUM(G48:G65)</f>
        <v>6778898.38</v>
      </c>
      <c r="H70" s="131" t="n">
        <f aca="false">SUM(H48:H68)</f>
        <v>3626932.29</v>
      </c>
      <c r="I70" s="131" t="n">
        <f aca="false">SUM(I48:I61)</f>
        <v>0</v>
      </c>
      <c r="J70" s="131" t="n">
        <f aca="false">SUM(J48:J61)</f>
        <v>0</v>
      </c>
      <c r="K70" s="131" t="n">
        <f aca="false">G70-H70-I70-J70</f>
        <v>3151966.09</v>
      </c>
      <c r="L70" s="132"/>
      <c r="M70" s="133"/>
      <c r="N70" s="16"/>
    </row>
    <row r="71" s="10" customFormat="true" ht="14.25" hidden="false" customHeight="true" outlineLevel="0" collapsed="false">
      <c r="A71" s="51"/>
      <c r="B71" s="51"/>
      <c r="C71" s="52"/>
      <c r="D71" s="113"/>
      <c r="E71" s="19"/>
      <c r="F71" s="19"/>
      <c r="G71" s="135"/>
      <c r="H71" s="135"/>
      <c r="I71" s="135"/>
      <c r="J71" s="135"/>
      <c r="K71" s="135"/>
      <c r="L71" s="136"/>
      <c r="M71" s="126"/>
      <c r="N71" s="16"/>
    </row>
    <row r="72" s="10" customFormat="true" ht="14.25" hidden="false" customHeight="true" outlineLevel="0" collapsed="false">
      <c r="A72" s="95"/>
      <c r="B72" s="95"/>
      <c r="C72" s="112"/>
      <c r="D72" s="99" t="s">
        <v>465</v>
      </c>
      <c r="E72" s="113"/>
      <c r="F72" s="113"/>
      <c r="G72" s="94"/>
      <c r="H72" s="94"/>
      <c r="I72" s="94"/>
      <c r="J72" s="94"/>
      <c r="K72" s="94"/>
      <c r="L72" s="53"/>
      <c r="M72" s="126"/>
      <c r="N72" s="16"/>
    </row>
    <row r="73" s="10" customFormat="true" ht="14.25" hidden="false" customHeight="true" outlineLevel="0" collapsed="false">
      <c r="A73" s="95"/>
      <c r="B73" s="95"/>
      <c r="C73" s="112"/>
      <c r="D73" s="16" t="s">
        <v>466</v>
      </c>
      <c r="E73" s="19"/>
      <c r="F73" s="113"/>
      <c r="G73" s="94" t="n">
        <v>950000</v>
      </c>
      <c r="H73" s="94"/>
      <c r="I73" s="94"/>
      <c r="J73" s="94"/>
      <c r="K73" s="94"/>
      <c r="L73" s="53"/>
      <c r="M73" s="126"/>
      <c r="N73" s="16"/>
    </row>
    <row r="74" s="10" customFormat="true" ht="14.25" hidden="false" customHeight="true" outlineLevel="0" collapsed="false">
      <c r="A74" s="95"/>
      <c r="B74" s="95"/>
      <c r="C74" s="112"/>
      <c r="D74" s="16" t="s">
        <v>467</v>
      </c>
      <c r="E74" s="19"/>
      <c r="F74" s="113"/>
      <c r="G74" s="94" t="n">
        <v>890000</v>
      </c>
      <c r="H74" s="94"/>
      <c r="I74" s="94"/>
      <c r="J74" s="94"/>
      <c r="K74" s="94"/>
      <c r="L74" s="53"/>
      <c r="M74" s="126"/>
      <c r="N74" s="16"/>
    </row>
    <row r="75" s="10" customFormat="true" ht="14.25" hidden="false" customHeight="true" outlineLevel="0" collapsed="false">
      <c r="A75" s="95"/>
      <c r="B75" s="95"/>
      <c r="C75" s="112"/>
      <c r="D75" s="16" t="s">
        <v>468</v>
      </c>
      <c r="E75" s="19"/>
      <c r="F75" s="113"/>
      <c r="G75" s="94" t="n">
        <v>950000</v>
      </c>
      <c r="H75" s="94"/>
      <c r="I75" s="94"/>
      <c r="J75" s="94"/>
      <c r="K75" s="94"/>
      <c r="L75" s="53"/>
      <c r="M75" s="126"/>
      <c r="N75" s="16"/>
    </row>
    <row r="76" s="10" customFormat="true" ht="14.25" hidden="false" customHeight="true" outlineLevel="0" collapsed="false">
      <c r="A76" s="95"/>
      <c r="B76" s="95"/>
      <c r="C76" s="112"/>
      <c r="D76" s="16" t="s">
        <v>469</v>
      </c>
      <c r="E76" s="19"/>
      <c r="F76" s="113"/>
      <c r="G76" s="94" t="n">
        <v>150000</v>
      </c>
      <c r="H76" s="94"/>
      <c r="I76" s="94"/>
      <c r="J76" s="94"/>
      <c r="K76" s="94"/>
      <c r="L76" s="53"/>
      <c r="M76" s="126"/>
      <c r="N76" s="16"/>
    </row>
    <row r="77" s="10" customFormat="true" ht="14.25" hidden="false" customHeight="true" outlineLevel="0" collapsed="false">
      <c r="A77" s="95"/>
      <c r="B77" s="95"/>
      <c r="C77" s="112"/>
      <c r="D77" s="16" t="s">
        <v>470</v>
      </c>
      <c r="E77" s="19"/>
      <c r="F77" s="113"/>
      <c r="G77" s="94" t="n">
        <v>300000</v>
      </c>
      <c r="H77" s="94"/>
      <c r="I77" s="94"/>
      <c r="J77" s="94"/>
      <c r="K77" s="94"/>
      <c r="L77" s="53"/>
      <c r="M77" s="126"/>
      <c r="N77" s="16"/>
    </row>
    <row r="78" s="10" customFormat="true" ht="14.25" hidden="false" customHeight="true" outlineLevel="0" collapsed="false">
      <c r="A78" s="95"/>
      <c r="B78" s="95"/>
      <c r="C78" s="112"/>
      <c r="D78" s="16" t="s">
        <v>471</v>
      </c>
      <c r="E78" s="19"/>
      <c r="F78" s="113"/>
      <c r="G78" s="94" t="n">
        <v>475000</v>
      </c>
      <c r="H78" s="94"/>
      <c r="I78" s="94"/>
      <c r="J78" s="94"/>
      <c r="K78" s="94"/>
      <c r="L78" s="53"/>
      <c r="M78" s="126"/>
      <c r="N78" s="16"/>
    </row>
    <row r="79" s="10" customFormat="true" ht="14.25" hidden="false" customHeight="true" outlineLevel="0" collapsed="false">
      <c r="A79" s="95"/>
      <c r="B79" s="95"/>
      <c r="C79" s="112"/>
      <c r="D79" s="16" t="s">
        <v>472</v>
      </c>
      <c r="E79" s="19"/>
      <c r="F79" s="113"/>
      <c r="G79" s="94" t="n">
        <v>300000</v>
      </c>
      <c r="H79" s="94"/>
      <c r="I79" s="94"/>
      <c r="J79" s="94"/>
      <c r="K79" s="94"/>
      <c r="L79" s="53"/>
      <c r="M79" s="126"/>
      <c r="N79" s="16"/>
    </row>
    <row r="80" s="10" customFormat="true" ht="14.25" hidden="false" customHeight="true" outlineLevel="0" collapsed="false">
      <c r="A80" s="95"/>
      <c r="B80" s="95"/>
      <c r="C80" s="112"/>
      <c r="D80" s="16" t="s">
        <v>473</v>
      </c>
      <c r="E80" s="19"/>
      <c r="F80" s="113"/>
      <c r="G80" s="94" t="n">
        <v>250000</v>
      </c>
      <c r="H80" s="94"/>
      <c r="I80" s="94"/>
      <c r="J80" s="94"/>
      <c r="K80" s="94"/>
      <c r="L80" s="53"/>
      <c r="M80" s="126"/>
      <c r="N80" s="16"/>
    </row>
    <row r="81" s="10" customFormat="true" ht="14.25" hidden="false" customHeight="true" outlineLevel="0" collapsed="false">
      <c r="A81" s="95"/>
      <c r="B81" s="95"/>
      <c r="C81" s="112"/>
      <c r="D81" s="16" t="s">
        <v>474</v>
      </c>
      <c r="E81" s="19"/>
      <c r="F81" s="113"/>
      <c r="G81" s="94" t="n">
        <v>100000</v>
      </c>
      <c r="H81" s="94"/>
      <c r="I81" s="94"/>
      <c r="J81" s="94"/>
      <c r="K81" s="94"/>
      <c r="L81" s="53"/>
      <c r="M81" s="126"/>
      <c r="N81" s="16"/>
    </row>
    <row r="82" s="10" customFormat="true" ht="14.25" hidden="false" customHeight="true" outlineLevel="0" collapsed="false">
      <c r="A82" s="95"/>
      <c r="B82" s="95"/>
      <c r="C82" s="112"/>
      <c r="D82" s="16" t="s">
        <v>475</v>
      </c>
      <c r="E82" s="19"/>
      <c r="F82" s="113"/>
      <c r="G82" s="94" t="n">
        <v>900000</v>
      </c>
      <c r="H82" s="94"/>
      <c r="I82" s="94"/>
      <c r="J82" s="94"/>
      <c r="K82" s="94"/>
      <c r="L82" s="53"/>
      <c r="M82" s="126"/>
      <c r="N82" s="16"/>
    </row>
    <row r="83" s="10" customFormat="true" ht="14.25" hidden="false" customHeight="true" outlineLevel="0" collapsed="false">
      <c r="A83" s="95"/>
      <c r="B83" s="95"/>
      <c r="C83" s="112"/>
      <c r="D83" s="16" t="s">
        <v>476</v>
      </c>
      <c r="E83" s="19"/>
      <c r="F83" s="113"/>
      <c r="G83" s="94" t="n">
        <v>550000</v>
      </c>
      <c r="H83" s="94"/>
      <c r="I83" s="94"/>
      <c r="J83" s="94"/>
      <c r="K83" s="94"/>
      <c r="L83" s="53"/>
      <c r="M83" s="126"/>
      <c r="N83" s="16"/>
    </row>
    <row r="84" s="10" customFormat="true" ht="14.25" hidden="false" customHeight="true" outlineLevel="0" collapsed="false">
      <c r="A84" s="95"/>
      <c r="B84" s="95"/>
      <c r="C84" s="112"/>
      <c r="D84" s="16" t="s">
        <v>477</v>
      </c>
      <c r="E84" s="19"/>
      <c r="F84" s="113"/>
      <c r="G84" s="94" t="n">
        <v>975000</v>
      </c>
      <c r="H84" s="94"/>
      <c r="I84" s="94"/>
      <c r="J84" s="94"/>
      <c r="K84" s="94"/>
      <c r="L84" s="53"/>
      <c r="M84" s="126"/>
      <c r="N84" s="16"/>
    </row>
    <row r="85" s="10" customFormat="true" ht="14.25" hidden="false" customHeight="true" outlineLevel="0" collapsed="false">
      <c r="A85" s="95"/>
      <c r="B85" s="95"/>
      <c r="C85" s="112"/>
      <c r="D85" s="16" t="s">
        <v>478</v>
      </c>
      <c r="E85" s="19"/>
      <c r="F85" s="113"/>
      <c r="G85" s="94" t="n">
        <v>510000</v>
      </c>
      <c r="H85" s="94"/>
      <c r="I85" s="94"/>
      <c r="J85" s="94"/>
      <c r="K85" s="94"/>
      <c r="L85" s="53"/>
      <c r="M85" s="126"/>
      <c r="N85" s="16"/>
    </row>
    <row r="86" s="10" customFormat="true" ht="14.25" hidden="false" customHeight="true" outlineLevel="0" collapsed="false">
      <c r="A86" s="95"/>
      <c r="B86" s="95"/>
      <c r="C86" s="112"/>
      <c r="D86" s="19" t="s">
        <v>24</v>
      </c>
      <c r="E86" s="127" t="s">
        <v>288</v>
      </c>
      <c r="F86" s="113"/>
      <c r="G86" s="94" t="n">
        <v>-1586225.13</v>
      </c>
      <c r="H86" s="94"/>
      <c r="I86" s="94"/>
      <c r="J86" s="94"/>
      <c r="K86" s="94"/>
      <c r="L86" s="53"/>
      <c r="M86" s="126"/>
      <c r="N86" s="16"/>
    </row>
    <row r="87" s="10" customFormat="true" ht="14.25" hidden="false" customHeight="true" outlineLevel="0" collapsed="false">
      <c r="A87" s="95"/>
      <c r="B87" s="95"/>
      <c r="C87" s="112"/>
      <c r="D87" s="19" t="s">
        <v>24</v>
      </c>
      <c r="E87" s="127" t="s">
        <v>302</v>
      </c>
      <c r="F87" s="113"/>
      <c r="G87" s="94" t="n">
        <v>-1035205.6</v>
      </c>
      <c r="H87" s="94"/>
      <c r="I87" s="94"/>
      <c r="J87" s="94"/>
      <c r="K87" s="94"/>
      <c r="L87" s="53"/>
      <c r="M87" s="126"/>
      <c r="N87" s="16"/>
    </row>
    <row r="88" s="10" customFormat="true" ht="14.25" hidden="false" customHeight="true" outlineLevel="0" collapsed="false">
      <c r="A88" s="95"/>
      <c r="B88" s="95"/>
      <c r="C88" s="112"/>
      <c r="D88" s="19" t="s">
        <v>24</v>
      </c>
      <c r="E88" s="127" t="s">
        <v>303</v>
      </c>
      <c r="F88" s="113"/>
      <c r="G88" s="94" t="n">
        <v>-2985974.53</v>
      </c>
      <c r="H88" s="94"/>
      <c r="I88" s="94"/>
      <c r="J88" s="94"/>
      <c r="K88" s="94"/>
      <c r="L88" s="53"/>
      <c r="M88" s="126"/>
      <c r="N88" s="16"/>
    </row>
    <row r="89" s="10" customFormat="true" ht="14.25" hidden="false" customHeight="true" outlineLevel="0" collapsed="false">
      <c r="A89" s="53" t="n">
        <v>12</v>
      </c>
      <c r="B89" s="53" t="n">
        <v>2</v>
      </c>
      <c r="C89" s="56" t="n">
        <v>40884</v>
      </c>
      <c r="D89" s="0" t="s">
        <v>24</v>
      </c>
      <c r="E89" s="137" t="s">
        <v>441</v>
      </c>
      <c r="F89" s="19" t="s">
        <v>458</v>
      </c>
      <c r="G89" s="94"/>
      <c r="H89" s="1" t="n">
        <v>189492.71</v>
      </c>
      <c r="I89" s="94"/>
      <c r="J89" s="94"/>
      <c r="K89" s="94"/>
      <c r="L89" s="53"/>
      <c r="M89" s="126"/>
      <c r="N89" s="16"/>
    </row>
    <row r="90" s="10" customFormat="true" ht="14.25" hidden="false" customHeight="true" outlineLevel="0" collapsed="false">
      <c r="A90" s="53" t="n">
        <v>12</v>
      </c>
      <c r="B90" s="51" t="s">
        <v>307</v>
      </c>
      <c r="C90" s="56" t="n">
        <v>40919</v>
      </c>
      <c r="D90" s="0" t="s">
        <v>24</v>
      </c>
      <c r="E90" s="137" t="s">
        <v>441</v>
      </c>
      <c r="F90" s="19" t="s">
        <v>306</v>
      </c>
      <c r="G90" s="94"/>
      <c r="H90" s="1" t="n">
        <v>325986.36</v>
      </c>
      <c r="I90" s="94"/>
      <c r="J90" s="94"/>
      <c r="K90" s="94"/>
      <c r="L90" s="53"/>
      <c r="M90" s="126"/>
      <c r="N90" s="16"/>
    </row>
    <row r="91" s="10" customFormat="true" ht="14.25" hidden="false" customHeight="true" outlineLevel="0" collapsed="false">
      <c r="A91" s="53" t="n">
        <v>12</v>
      </c>
      <c r="B91" s="51" t="n">
        <v>14</v>
      </c>
      <c r="C91" s="56" t="n">
        <v>40967</v>
      </c>
      <c r="D91" s="0" t="s">
        <v>24</v>
      </c>
      <c r="E91" s="137" t="s">
        <v>441</v>
      </c>
      <c r="F91" s="19" t="s">
        <v>479</v>
      </c>
      <c r="G91" s="94"/>
      <c r="H91" s="1" t="n">
        <v>42932.7</v>
      </c>
      <c r="I91" s="94"/>
      <c r="J91" s="94"/>
      <c r="K91" s="94"/>
      <c r="L91" s="53"/>
      <c r="M91" s="126"/>
      <c r="N91" s="16"/>
    </row>
    <row r="92" s="10" customFormat="true" ht="14.25" hidden="false" customHeight="true" outlineLevel="0" collapsed="false">
      <c r="A92" s="53" t="n">
        <v>12</v>
      </c>
      <c r="B92" s="51" t="n">
        <v>16</v>
      </c>
      <c r="C92" s="56" t="n">
        <v>40982</v>
      </c>
      <c r="D92" s="0" t="s">
        <v>24</v>
      </c>
      <c r="E92" s="137" t="s">
        <v>441</v>
      </c>
      <c r="F92" s="19" t="s">
        <v>460</v>
      </c>
      <c r="G92" s="94"/>
      <c r="H92" s="1" t="n">
        <v>69090.58</v>
      </c>
      <c r="I92" s="94"/>
      <c r="J92" s="94"/>
      <c r="K92" s="94"/>
      <c r="L92" s="53"/>
      <c r="M92" s="126"/>
      <c r="N92" s="16"/>
    </row>
    <row r="93" s="10" customFormat="true" ht="14.25" hidden="false" customHeight="true" outlineLevel="0" collapsed="false">
      <c r="A93" s="53" t="n">
        <v>12</v>
      </c>
      <c r="B93" s="51" t="n">
        <v>20</v>
      </c>
      <c r="C93" s="56" t="n">
        <v>41010</v>
      </c>
      <c r="D93" s="0" t="s">
        <v>24</v>
      </c>
      <c r="E93" s="137" t="s">
        <v>441</v>
      </c>
      <c r="F93" s="19" t="s">
        <v>461</v>
      </c>
      <c r="G93" s="94"/>
      <c r="H93" s="1" t="n">
        <v>82900.57</v>
      </c>
      <c r="I93" s="94"/>
      <c r="J93" s="94"/>
      <c r="K93" s="94"/>
      <c r="L93" s="53"/>
      <c r="M93" s="126"/>
      <c r="N93" s="16"/>
    </row>
    <row r="94" s="10" customFormat="true" ht="14.25" hidden="false" customHeight="true" outlineLevel="0" collapsed="false">
      <c r="A94" s="53" t="n">
        <v>12</v>
      </c>
      <c r="B94" s="51" t="n">
        <v>23</v>
      </c>
      <c r="C94" s="56" t="n">
        <v>41032</v>
      </c>
      <c r="D94" s="0" t="s">
        <v>24</v>
      </c>
      <c r="E94" s="137" t="s">
        <v>441</v>
      </c>
      <c r="F94" s="19" t="s">
        <v>462</v>
      </c>
      <c r="G94" s="94"/>
      <c r="H94" s="1" t="n">
        <v>129471.2</v>
      </c>
      <c r="I94" s="94"/>
      <c r="J94" s="94"/>
      <c r="K94" s="94"/>
      <c r="L94" s="53"/>
      <c r="M94" s="126"/>
      <c r="N94" s="16"/>
    </row>
    <row r="95" s="10" customFormat="true" ht="14.25" hidden="false" customHeight="true" outlineLevel="0" collapsed="false">
      <c r="A95" s="53" t="n">
        <v>12</v>
      </c>
      <c r="B95" s="51" t="n">
        <v>28</v>
      </c>
      <c r="C95" s="56" t="n">
        <v>41066</v>
      </c>
      <c r="D95" s="0" t="s">
        <v>24</v>
      </c>
      <c r="E95" s="137" t="s">
        <v>441</v>
      </c>
      <c r="F95" s="19" t="s">
        <v>463</v>
      </c>
      <c r="G95" s="94"/>
      <c r="H95" s="1" t="n">
        <v>157578.07</v>
      </c>
      <c r="I95" s="94"/>
      <c r="J95" s="94"/>
      <c r="K95" s="94"/>
      <c r="L95" s="53"/>
      <c r="M95" s="126"/>
      <c r="N95" s="16"/>
    </row>
    <row r="96" s="10" customFormat="true" ht="14.25" hidden="false" customHeight="true" outlineLevel="0" collapsed="false">
      <c r="A96" s="53"/>
      <c r="B96" s="51"/>
      <c r="C96" s="56"/>
      <c r="D96" s="0"/>
      <c r="E96" s="137"/>
      <c r="F96" s="19"/>
      <c r="G96" s="94"/>
      <c r="H96" s="94"/>
      <c r="I96" s="94"/>
      <c r="J96" s="94"/>
      <c r="K96" s="94"/>
      <c r="L96" s="53"/>
      <c r="M96" s="126"/>
      <c r="N96" s="16"/>
    </row>
    <row r="97" s="10" customFormat="true" ht="14.25" hidden="false" customHeight="true" outlineLevel="0" collapsed="false">
      <c r="A97" s="128"/>
      <c r="B97" s="128"/>
      <c r="C97" s="129"/>
      <c r="D97" s="100" t="s">
        <v>480</v>
      </c>
      <c r="E97" s="130"/>
      <c r="F97" s="130"/>
      <c r="G97" s="131" t="n">
        <f aca="false">SUM(G73:G92)</f>
        <v>1692594.74</v>
      </c>
      <c r="H97" s="131" t="n">
        <f aca="false">SUM(H73:H95)</f>
        <v>997452.19</v>
      </c>
      <c r="I97" s="131" t="n">
        <f aca="false">SUM(I73:I87)</f>
        <v>0</v>
      </c>
      <c r="J97" s="131" t="n">
        <f aca="false">SUM(J73:J87)</f>
        <v>0</v>
      </c>
      <c r="K97" s="131" t="n">
        <f aca="false">G97-H97-I97-J97</f>
        <v>695142.55</v>
      </c>
      <c r="L97" s="132"/>
      <c r="M97" s="133"/>
      <c r="N97" s="16"/>
    </row>
    <row r="98" s="10" customFormat="true" ht="14.25" hidden="false" customHeight="true" outlineLevel="0" collapsed="false">
      <c r="A98" s="95"/>
      <c r="B98" s="95"/>
      <c r="C98" s="112"/>
      <c r="D98" s="13"/>
      <c r="E98" s="113"/>
      <c r="F98" s="113"/>
      <c r="G98" s="94"/>
      <c r="H98" s="94"/>
      <c r="I98" s="94"/>
      <c r="J98" s="94"/>
      <c r="K98" s="94"/>
      <c r="L98" s="53"/>
      <c r="M98" s="126"/>
      <c r="N98" s="16"/>
    </row>
    <row r="99" s="10" customFormat="true" ht="14.25" hidden="false" customHeight="true" outlineLevel="0" collapsed="false">
      <c r="A99" s="95"/>
      <c r="B99" s="95"/>
      <c r="C99" s="112"/>
      <c r="D99" s="99" t="s">
        <v>481</v>
      </c>
      <c r="E99" s="113"/>
      <c r="F99" s="113"/>
      <c r="G99" s="94"/>
      <c r="H99" s="94"/>
      <c r="I99" s="94"/>
      <c r="J99" s="94"/>
      <c r="K99" s="94"/>
      <c r="L99" s="53"/>
      <c r="M99" s="126"/>
      <c r="N99" s="16"/>
    </row>
    <row r="100" s="10" customFormat="true" ht="14.25" hidden="false" customHeight="true" outlineLevel="0" collapsed="false">
      <c r="A100" s="95"/>
      <c r="B100" s="95"/>
      <c r="C100" s="112"/>
      <c r="D100" s="16" t="s">
        <v>466</v>
      </c>
      <c r="E100" s="19"/>
      <c r="F100" s="113"/>
      <c r="G100" s="94" t="n">
        <v>950000</v>
      </c>
      <c r="H100" s="94"/>
      <c r="I100" s="94"/>
      <c r="J100" s="94"/>
      <c r="K100" s="94"/>
      <c r="L100" s="53"/>
      <c r="M100" s="126"/>
      <c r="N100" s="16"/>
    </row>
    <row r="101" s="10" customFormat="true" ht="14.25" hidden="false" customHeight="true" outlineLevel="0" collapsed="false">
      <c r="A101" s="95"/>
      <c r="B101" s="95"/>
      <c r="C101" s="112"/>
      <c r="D101" s="16" t="s">
        <v>467</v>
      </c>
      <c r="E101" s="19"/>
      <c r="F101" s="113"/>
      <c r="G101" s="94" t="n">
        <v>650000</v>
      </c>
      <c r="H101" s="94"/>
      <c r="I101" s="94"/>
      <c r="J101" s="94"/>
      <c r="K101" s="94"/>
      <c r="L101" s="53"/>
      <c r="M101" s="126"/>
      <c r="N101" s="16"/>
    </row>
    <row r="102" s="10" customFormat="true" ht="14.25" hidden="false" customHeight="true" outlineLevel="0" collapsed="false">
      <c r="A102" s="95"/>
      <c r="B102" s="95"/>
      <c r="C102" s="112"/>
      <c r="D102" s="16" t="s">
        <v>468</v>
      </c>
      <c r="E102" s="19"/>
      <c r="F102" s="113"/>
      <c r="G102" s="94" t="n">
        <v>950000</v>
      </c>
      <c r="H102" s="94"/>
      <c r="I102" s="94"/>
      <c r="J102" s="94"/>
      <c r="K102" s="94"/>
      <c r="L102" s="53"/>
      <c r="M102" s="126"/>
      <c r="N102" s="16"/>
    </row>
    <row r="103" s="10" customFormat="true" ht="14.25" hidden="false" customHeight="true" outlineLevel="0" collapsed="false">
      <c r="A103" s="95"/>
      <c r="B103" s="95"/>
      <c r="C103" s="112"/>
      <c r="D103" s="16" t="s">
        <v>469</v>
      </c>
      <c r="E103" s="19"/>
      <c r="F103" s="113"/>
      <c r="G103" s="94" t="n">
        <v>150000</v>
      </c>
      <c r="H103" s="94"/>
      <c r="I103" s="94"/>
      <c r="J103" s="94"/>
      <c r="K103" s="94"/>
      <c r="L103" s="53"/>
      <c r="M103" s="126"/>
      <c r="N103" s="16"/>
    </row>
    <row r="104" s="10" customFormat="true" ht="14.25" hidden="false" customHeight="true" outlineLevel="0" collapsed="false">
      <c r="A104" s="95"/>
      <c r="B104" s="95"/>
      <c r="C104" s="112"/>
      <c r="D104" s="16" t="s">
        <v>470</v>
      </c>
      <c r="E104" s="19"/>
      <c r="F104" s="113"/>
      <c r="G104" s="94" t="n">
        <v>300000</v>
      </c>
      <c r="H104" s="94"/>
      <c r="I104" s="94"/>
      <c r="J104" s="94"/>
      <c r="K104" s="94"/>
      <c r="L104" s="53"/>
      <c r="M104" s="126"/>
      <c r="N104" s="16"/>
    </row>
    <row r="105" s="10" customFormat="true" ht="14.25" hidden="false" customHeight="true" outlineLevel="0" collapsed="false">
      <c r="A105" s="95"/>
      <c r="B105" s="95"/>
      <c r="C105" s="112"/>
      <c r="D105" s="16" t="s">
        <v>471</v>
      </c>
      <c r="E105" s="19"/>
      <c r="F105" s="113"/>
      <c r="G105" s="94" t="n">
        <v>475000</v>
      </c>
      <c r="H105" s="94"/>
      <c r="I105" s="94"/>
      <c r="J105" s="94"/>
      <c r="K105" s="94"/>
      <c r="L105" s="53"/>
      <c r="M105" s="126"/>
      <c r="N105" s="16"/>
    </row>
    <row r="106" s="10" customFormat="true" ht="14.25" hidden="false" customHeight="true" outlineLevel="0" collapsed="false">
      <c r="A106" s="95"/>
      <c r="B106" s="95"/>
      <c r="C106" s="112"/>
      <c r="D106" s="16" t="s">
        <v>472</v>
      </c>
      <c r="E106" s="19"/>
      <c r="F106" s="113"/>
      <c r="G106" s="94" t="n">
        <v>300000</v>
      </c>
      <c r="H106" s="94"/>
      <c r="I106" s="94"/>
      <c r="J106" s="94"/>
      <c r="K106" s="94"/>
      <c r="L106" s="53"/>
      <c r="M106" s="126"/>
      <c r="N106" s="16"/>
    </row>
    <row r="107" s="10" customFormat="true" ht="14.25" hidden="false" customHeight="true" outlineLevel="0" collapsed="false">
      <c r="A107" s="95"/>
      <c r="B107" s="95"/>
      <c r="C107" s="112"/>
      <c r="D107" s="16" t="s">
        <v>473</v>
      </c>
      <c r="E107" s="19"/>
      <c r="F107" s="113"/>
      <c r="G107" s="94" t="n">
        <v>250000</v>
      </c>
      <c r="H107" s="94"/>
      <c r="I107" s="94"/>
      <c r="J107" s="94"/>
      <c r="K107" s="94"/>
      <c r="L107" s="53"/>
      <c r="M107" s="126"/>
      <c r="N107" s="16"/>
    </row>
    <row r="108" s="10" customFormat="true" ht="14.25" hidden="false" customHeight="true" outlineLevel="0" collapsed="false">
      <c r="A108" s="95"/>
      <c r="B108" s="95"/>
      <c r="C108" s="112"/>
      <c r="D108" s="16" t="s">
        <v>474</v>
      </c>
      <c r="E108" s="19"/>
      <c r="F108" s="113"/>
      <c r="G108" s="94" t="n">
        <v>100000</v>
      </c>
      <c r="H108" s="94"/>
      <c r="I108" s="94"/>
      <c r="J108" s="94"/>
      <c r="K108" s="94"/>
      <c r="L108" s="53"/>
      <c r="M108" s="126"/>
      <c r="N108" s="16"/>
    </row>
    <row r="109" s="10" customFormat="true" ht="14.25" hidden="false" customHeight="true" outlineLevel="0" collapsed="false">
      <c r="A109" s="95"/>
      <c r="B109" s="95"/>
      <c r="C109" s="112"/>
      <c r="D109" s="16" t="s">
        <v>475</v>
      </c>
      <c r="E109" s="19"/>
      <c r="F109" s="113"/>
      <c r="G109" s="94" t="n">
        <v>900000</v>
      </c>
      <c r="H109" s="94"/>
      <c r="I109" s="94"/>
      <c r="J109" s="94"/>
      <c r="K109" s="94"/>
      <c r="L109" s="53"/>
      <c r="M109" s="126"/>
      <c r="N109" s="16"/>
    </row>
    <row r="110" s="10" customFormat="true" ht="14.25" hidden="false" customHeight="true" outlineLevel="0" collapsed="false">
      <c r="A110" s="95"/>
      <c r="B110" s="95"/>
      <c r="C110" s="112"/>
      <c r="D110" s="16" t="s">
        <v>476</v>
      </c>
      <c r="E110" s="19"/>
      <c r="F110" s="113"/>
      <c r="G110" s="94" t="n">
        <v>550000</v>
      </c>
      <c r="H110" s="94"/>
      <c r="I110" s="94"/>
      <c r="J110" s="94"/>
      <c r="K110" s="94"/>
      <c r="L110" s="53"/>
      <c r="M110" s="126"/>
      <c r="N110" s="16"/>
    </row>
    <row r="111" s="10" customFormat="true" ht="14.25" hidden="false" customHeight="true" outlineLevel="0" collapsed="false">
      <c r="A111" s="95"/>
      <c r="B111" s="95"/>
      <c r="C111" s="112"/>
      <c r="D111" s="16" t="s">
        <v>477</v>
      </c>
      <c r="E111" s="19"/>
      <c r="F111" s="113"/>
      <c r="G111" s="94" t="n">
        <v>975000</v>
      </c>
      <c r="H111" s="94"/>
      <c r="I111" s="94"/>
      <c r="J111" s="94"/>
      <c r="K111" s="94"/>
      <c r="L111" s="53"/>
      <c r="M111" s="126"/>
      <c r="N111" s="16"/>
    </row>
    <row r="112" s="10" customFormat="true" ht="14.25" hidden="false" customHeight="true" outlineLevel="0" collapsed="false">
      <c r="A112" s="95"/>
      <c r="B112" s="95"/>
      <c r="C112" s="112"/>
      <c r="D112" s="16" t="s">
        <v>478</v>
      </c>
      <c r="E112" s="19"/>
      <c r="F112" s="113"/>
      <c r="G112" s="94" t="n">
        <v>510000</v>
      </c>
      <c r="H112" s="94"/>
      <c r="I112" s="94"/>
      <c r="J112" s="94"/>
      <c r="K112" s="94"/>
      <c r="L112" s="53"/>
      <c r="M112" s="126"/>
      <c r="N112" s="16"/>
    </row>
    <row r="113" s="10" customFormat="true" ht="14.25" hidden="false" customHeight="true" outlineLevel="0" collapsed="false">
      <c r="A113" s="95"/>
      <c r="B113" s="95"/>
      <c r="C113" s="112"/>
      <c r="D113" s="0" t="s">
        <v>24</v>
      </c>
      <c r="E113" s="127" t="s">
        <v>322</v>
      </c>
      <c r="F113" s="113"/>
      <c r="G113" s="94" t="n">
        <v>-1546923.37</v>
      </c>
      <c r="H113" s="94"/>
      <c r="I113" s="94"/>
      <c r="J113" s="94"/>
      <c r="K113" s="94"/>
      <c r="L113" s="53"/>
      <c r="M113" s="126"/>
      <c r="N113" s="16"/>
    </row>
    <row r="114" s="10" customFormat="true" ht="14.25" hidden="false" customHeight="true" outlineLevel="0" collapsed="false">
      <c r="A114" s="95"/>
      <c r="B114" s="95"/>
      <c r="C114" s="112"/>
      <c r="D114" s="0" t="s">
        <v>24</v>
      </c>
      <c r="E114" s="127" t="s">
        <v>323</v>
      </c>
      <c r="F114" s="113"/>
      <c r="G114" s="94" t="n">
        <v>-1447116.35</v>
      </c>
      <c r="H114" s="94"/>
      <c r="I114" s="94"/>
      <c r="J114" s="94"/>
      <c r="K114" s="94"/>
      <c r="L114" s="53"/>
      <c r="M114" s="126"/>
      <c r="N114" s="16"/>
    </row>
    <row r="115" s="10" customFormat="true" ht="14.25" hidden="false" customHeight="true" outlineLevel="0" collapsed="false">
      <c r="A115" s="53"/>
      <c r="B115" s="53"/>
      <c r="C115" s="56"/>
      <c r="D115" s="0" t="s">
        <v>24</v>
      </c>
      <c r="E115" s="127" t="s">
        <v>324</v>
      </c>
      <c r="F115" s="19"/>
      <c r="G115" s="94" t="n">
        <v>-1273174.6</v>
      </c>
      <c r="H115" s="1"/>
      <c r="I115" s="94"/>
      <c r="J115" s="94"/>
      <c r="K115" s="94"/>
      <c r="L115" s="53"/>
      <c r="M115" s="126"/>
      <c r="N115" s="16"/>
    </row>
    <row r="116" s="10" customFormat="true" ht="14.25" hidden="false" customHeight="true" outlineLevel="0" collapsed="false">
      <c r="A116" s="53"/>
      <c r="B116" s="53"/>
      <c r="C116" s="56"/>
      <c r="D116" s="0" t="s">
        <v>24</v>
      </c>
      <c r="E116" s="127" t="s">
        <v>288</v>
      </c>
      <c r="F116" s="19"/>
      <c r="G116" s="94" t="n">
        <v>-1135336.22</v>
      </c>
      <c r="H116" s="1"/>
      <c r="I116" s="94"/>
      <c r="J116" s="94"/>
      <c r="K116" s="94"/>
      <c r="L116" s="53"/>
      <c r="M116" s="126"/>
      <c r="N116" s="16"/>
    </row>
    <row r="117" s="10" customFormat="true" ht="14.25" hidden="false" customHeight="true" outlineLevel="0" collapsed="false">
      <c r="A117" s="53"/>
      <c r="B117" s="53"/>
      <c r="C117" s="56"/>
      <c r="D117" s="0" t="s">
        <v>24</v>
      </c>
      <c r="E117" s="127" t="s">
        <v>302</v>
      </c>
      <c r="F117" s="19"/>
      <c r="G117" s="94" t="n">
        <v>-666923.08</v>
      </c>
      <c r="H117" s="1"/>
      <c r="I117" s="94"/>
      <c r="J117" s="94"/>
      <c r="K117" s="94"/>
      <c r="L117" s="53"/>
      <c r="M117" s="126"/>
      <c r="N117" s="16"/>
    </row>
    <row r="118" s="10" customFormat="true" ht="14.25" hidden="false" customHeight="true" outlineLevel="0" collapsed="false">
      <c r="A118" s="53"/>
      <c r="B118" s="53"/>
      <c r="C118" s="56"/>
      <c r="D118" s="0" t="s">
        <v>24</v>
      </c>
      <c r="E118" s="127" t="s">
        <v>303</v>
      </c>
      <c r="F118" s="19"/>
      <c r="G118" s="94" t="n">
        <v>-196580.58</v>
      </c>
      <c r="H118" s="1"/>
      <c r="I118" s="94"/>
      <c r="J118" s="94"/>
      <c r="K118" s="94"/>
      <c r="L118" s="53"/>
      <c r="M118" s="126"/>
      <c r="N118" s="16"/>
    </row>
    <row r="119" s="10" customFormat="true" ht="14.25" hidden="false" customHeight="true" outlineLevel="0" collapsed="false">
      <c r="A119" s="53" t="n">
        <v>12</v>
      </c>
      <c r="B119" s="53" t="n">
        <v>2</v>
      </c>
      <c r="C119" s="56" t="n">
        <v>40884</v>
      </c>
      <c r="D119" s="0" t="s">
        <v>24</v>
      </c>
      <c r="E119" s="137" t="s">
        <v>441</v>
      </c>
      <c r="F119" s="19" t="s">
        <v>458</v>
      </c>
      <c r="G119" s="94"/>
      <c r="H119" s="1" t="n">
        <v>18649.28</v>
      </c>
      <c r="I119" s="94"/>
      <c r="J119" s="94"/>
      <c r="K119" s="94"/>
      <c r="L119" s="53"/>
      <c r="M119" s="126"/>
      <c r="N119" s="16"/>
    </row>
    <row r="120" s="10" customFormat="true" ht="14.25" hidden="false" customHeight="true" outlineLevel="0" collapsed="false">
      <c r="A120" s="53" t="n">
        <v>12</v>
      </c>
      <c r="B120" s="51" t="s">
        <v>307</v>
      </c>
      <c r="C120" s="56" t="n">
        <v>40919</v>
      </c>
      <c r="D120" s="0" t="s">
        <v>24</v>
      </c>
      <c r="E120" s="137" t="s">
        <v>441</v>
      </c>
      <c r="F120" s="19" t="s">
        <v>306</v>
      </c>
      <c r="G120" s="94"/>
      <c r="H120" s="1" t="n">
        <v>145533.9</v>
      </c>
      <c r="I120" s="94"/>
      <c r="J120" s="94"/>
      <c r="K120" s="94"/>
      <c r="L120" s="53"/>
      <c r="M120" s="126"/>
      <c r="N120" s="16"/>
    </row>
    <row r="121" s="10" customFormat="true" ht="14.25" hidden="false" customHeight="true" outlineLevel="0" collapsed="false">
      <c r="A121" s="53" t="n">
        <v>12</v>
      </c>
      <c r="B121" s="51" t="n">
        <v>14</v>
      </c>
      <c r="C121" s="56" t="n">
        <v>40967</v>
      </c>
      <c r="D121" s="0" t="s">
        <v>24</v>
      </c>
      <c r="E121" s="137" t="s">
        <v>441</v>
      </c>
      <c r="F121" s="19" t="s">
        <v>479</v>
      </c>
      <c r="G121" s="94"/>
      <c r="H121" s="1" t="n">
        <v>203484.37</v>
      </c>
      <c r="I121" s="94"/>
      <c r="J121" s="94"/>
      <c r="K121" s="94"/>
      <c r="L121" s="53"/>
      <c r="M121" s="126"/>
      <c r="N121" s="16"/>
    </row>
    <row r="122" s="10" customFormat="true" ht="14.25" hidden="false" customHeight="true" outlineLevel="0" collapsed="false">
      <c r="A122" s="53" t="n">
        <v>12</v>
      </c>
      <c r="B122" s="51" t="n">
        <v>16</v>
      </c>
      <c r="C122" s="56" t="n">
        <v>40982</v>
      </c>
      <c r="D122" s="0" t="s">
        <v>24</v>
      </c>
      <c r="E122" s="137" t="s">
        <v>441</v>
      </c>
      <c r="F122" s="19" t="s">
        <v>460</v>
      </c>
      <c r="G122" s="94"/>
      <c r="H122" s="1" t="n">
        <v>426278.25</v>
      </c>
      <c r="I122" s="94"/>
      <c r="J122" s="94"/>
      <c r="K122" s="94"/>
      <c r="L122" s="53"/>
      <c r="M122" s="126"/>
      <c r="N122" s="16"/>
    </row>
    <row r="123" s="10" customFormat="true" ht="14.25" hidden="false" customHeight="true" outlineLevel="0" collapsed="false">
      <c r="A123" s="95"/>
      <c r="B123" s="95"/>
      <c r="C123" s="112"/>
      <c r="D123" s="13"/>
      <c r="E123" s="137"/>
      <c r="F123" s="113"/>
      <c r="G123" s="94"/>
      <c r="H123" s="94"/>
      <c r="I123" s="94"/>
      <c r="J123" s="94"/>
      <c r="K123" s="94"/>
      <c r="L123" s="53"/>
      <c r="M123" s="126"/>
      <c r="N123" s="16"/>
    </row>
    <row r="124" s="10" customFormat="true" ht="14.25" hidden="false" customHeight="true" outlineLevel="0" collapsed="false">
      <c r="A124" s="128"/>
      <c r="B124" s="128"/>
      <c r="C124" s="129"/>
      <c r="D124" s="100" t="s">
        <v>482</v>
      </c>
      <c r="E124" s="130"/>
      <c r="F124" s="130"/>
      <c r="G124" s="131" t="n">
        <f aca="false">SUM(G100:G118)</f>
        <v>793945.8</v>
      </c>
      <c r="H124" s="131" t="n">
        <f aca="false">SUM(H113:H123)</f>
        <v>793945.8</v>
      </c>
      <c r="I124" s="131" t="n">
        <f aca="false">SUM(I113:I114)</f>
        <v>0</v>
      </c>
      <c r="J124" s="131" t="n">
        <f aca="false">SUM(J113:J114)</f>
        <v>0</v>
      </c>
      <c r="K124" s="131" t="n">
        <f aca="false">G124-H124-I124-J124</f>
        <v>0</v>
      </c>
      <c r="L124" s="132"/>
      <c r="M124" s="133"/>
      <c r="N124" s="16"/>
    </row>
    <row r="125" s="10" customFormat="true" ht="14.25" hidden="true" customHeight="true" outlineLevel="0" collapsed="false">
      <c r="A125" s="95"/>
      <c r="B125" s="95"/>
      <c r="C125" s="112"/>
      <c r="D125" s="13"/>
      <c r="E125" s="113"/>
      <c r="F125" s="113"/>
      <c r="G125" s="94"/>
      <c r="H125" s="94"/>
      <c r="I125" s="94"/>
      <c r="J125" s="94"/>
      <c r="K125" s="94"/>
      <c r="L125" s="53"/>
      <c r="M125" s="126"/>
      <c r="N125" s="16"/>
    </row>
    <row r="126" s="10" customFormat="true" ht="14.25" hidden="true" customHeight="true" outlineLevel="0" collapsed="false">
      <c r="A126" s="95"/>
      <c r="B126" s="95"/>
      <c r="C126" s="112"/>
      <c r="D126" s="99" t="s">
        <v>483</v>
      </c>
      <c r="E126" s="113"/>
      <c r="F126" s="113"/>
      <c r="G126" s="94"/>
      <c r="H126" s="94"/>
      <c r="I126" s="94"/>
      <c r="J126" s="94"/>
      <c r="K126" s="94"/>
      <c r="L126" s="53"/>
      <c r="M126" s="126"/>
      <c r="N126" s="16"/>
    </row>
    <row r="127" s="10" customFormat="true" ht="14.25" hidden="true" customHeight="true" outlineLevel="0" collapsed="false">
      <c r="A127" s="95"/>
      <c r="B127" s="95"/>
      <c r="C127" s="112"/>
      <c r="D127" s="16" t="s">
        <v>484</v>
      </c>
      <c r="E127" s="113"/>
      <c r="F127" s="113"/>
      <c r="G127" s="94" t="n">
        <v>950000</v>
      </c>
      <c r="H127" s="94"/>
      <c r="I127" s="94"/>
      <c r="J127" s="94"/>
      <c r="K127" s="94"/>
      <c r="L127" s="53"/>
      <c r="M127" s="126"/>
      <c r="N127" s="16"/>
    </row>
    <row r="128" s="10" customFormat="true" ht="14.25" hidden="true" customHeight="true" outlineLevel="0" collapsed="false">
      <c r="A128" s="95"/>
      <c r="B128" s="95"/>
      <c r="C128" s="112"/>
      <c r="D128" s="16" t="s">
        <v>485</v>
      </c>
      <c r="E128" s="113"/>
      <c r="F128" s="113"/>
      <c r="G128" s="94" t="n">
        <v>300000</v>
      </c>
      <c r="H128" s="94"/>
      <c r="I128" s="94"/>
      <c r="J128" s="94"/>
      <c r="K128" s="94"/>
      <c r="L128" s="53"/>
      <c r="M128" s="126"/>
      <c r="N128" s="16"/>
    </row>
    <row r="129" s="10" customFormat="true" ht="14.25" hidden="true" customHeight="true" outlineLevel="0" collapsed="false">
      <c r="A129" s="95"/>
      <c r="B129" s="95"/>
      <c r="C129" s="112"/>
      <c r="D129" s="16" t="s">
        <v>486</v>
      </c>
      <c r="E129" s="113"/>
      <c r="F129" s="113"/>
      <c r="G129" s="94" t="n">
        <v>300000</v>
      </c>
      <c r="H129" s="94"/>
      <c r="I129" s="94"/>
      <c r="J129" s="94"/>
      <c r="K129" s="94"/>
      <c r="L129" s="53"/>
      <c r="M129" s="126"/>
      <c r="N129" s="16"/>
    </row>
    <row r="130" s="10" customFormat="true" ht="14.25" hidden="true" customHeight="true" outlineLevel="0" collapsed="false">
      <c r="A130" s="95"/>
      <c r="B130" s="95"/>
      <c r="C130" s="112"/>
      <c r="D130" s="16" t="s">
        <v>452</v>
      </c>
      <c r="E130" s="113"/>
      <c r="F130" s="113"/>
      <c r="G130" s="94" t="n">
        <v>515000</v>
      </c>
      <c r="H130" s="94"/>
      <c r="I130" s="94"/>
      <c r="J130" s="94"/>
      <c r="K130" s="94"/>
      <c r="L130" s="53"/>
      <c r="M130" s="126"/>
      <c r="N130" s="16"/>
    </row>
    <row r="131" s="10" customFormat="true" ht="14.25" hidden="true" customHeight="true" outlineLevel="0" collapsed="false">
      <c r="A131" s="95"/>
      <c r="B131" s="95"/>
      <c r="C131" s="112"/>
      <c r="D131" s="16" t="s">
        <v>487</v>
      </c>
      <c r="E131" s="113"/>
      <c r="F131" s="113"/>
      <c r="G131" s="94" t="n">
        <v>850000</v>
      </c>
      <c r="H131" s="94"/>
      <c r="I131" s="94"/>
      <c r="J131" s="94"/>
      <c r="K131" s="94"/>
      <c r="L131" s="53"/>
      <c r="M131" s="126"/>
      <c r="N131" s="16"/>
    </row>
    <row r="132" s="10" customFormat="true" ht="14.25" hidden="true" customHeight="true" outlineLevel="0" collapsed="false">
      <c r="A132" s="95"/>
      <c r="B132" s="95"/>
      <c r="C132" s="112"/>
      <c r="D132" s="16" t="s">
        <v>488</v>
      </c>
      <c r="E132" s="113"/>
      <c r="F132" s="113"/>
      <c r="G132" s="94" t="n">
        <v>475000</v>
      </c>
      <c r="H132" s="94"/>
      <c r="I132" s="94"/>
      <c r="J132" s="94"/>
      <c r="K132" s="94"/>
      <c r="L132" s="53"/>
      <c r="M132" s="126"/>
      <c r="N132" s="16"/>
    </row>
    <row r="133" s="10" customFormat="true" ht="14.25" hidden="true" customHeight="true" outlineLevel="0" collapsed="false">
      <c r="A133" s="95"/>
      <c r="B133" s="95"/>
      <c r="C133" s="112"/>
      <c r="D133" s="16" t="s">
        <v>489</v>
      </c>
      <c r="E133" s="113"/>
      <c r="F133" s="113"/>
      <c r="G133" s="94" t="n">
        <v>350000</v>
      </c>
      <c r="H133" s="94"/>
      <c r="I133" s="94"/>
      <c r="J133" s="94"/>
      <c r="K133" s="94"/>
      <c r="L133" s="53"/>
      <c r="M133" s="126"/>
      <c r="N133" s="16"/>
    </row>
    <row r="134" s="10" customFormat="true" ht="14.25" hidden="true" customHeight="true" outlineLevel="0" collapsed="false">
      <c r="A134" s="95"/>
      <c r="B134" s="95"/>
      <c r="C134" s="112"/>
      <c r="D134" s="16" t="s">
        <v>490</v>
      </c>
      <c r="E134" s="113"/>
      <c r="F134" s="113"/>
      <c r="G134" s="94" t="n">
        <v>150000</v>
      </c>
      <c r="H134" s="94"/>
      <c r="I134" s="94"/>
      <c r="J134" s="94"/>
      <c r="K134" s="94"/>
      <c r="L134" s="53"/>
      <c r="M134" s="126"/>
      <c r="N134" s="16"/>
    </row>
    <row r="135" s="10" customFormat="true" ht="14.25" hidden="true" customHeight="true" outlineLevel="0" collapsed="false">
      <c r="A135" s="95"/>
      <c r="B135" s="95"/>
      <c r="C135" s="112"/>
      <c r="D135" s="16" t="s">
        <v>491</v>
      </c>
      <c r="E135" s="113"/>
      <c r="F135" s="113"/>
      <c r="G135" s="94" t="n">
        <v>150000</v>
      </c>
      <c r="H135" s="94"/>
      <c r="I135" s="94"/>
      <c r="J135" s="94"/>
      <c r="K135" s="94"/>
      <c r="L135" s="53"/>
      <c r="M135" s="126"/>
      <c r="N135" s="16"/>
    </row>
    <row r="136" s="10" customFormat="true" ht="14.25" hidden="true" customHeight="true" outlineLevel="0" collapsed="false">
      <c r="A136" s="95"/>
      <c r="B136" s="95"/>
      <c r="C136" s="112"/>
      <c r="D136" s="16" t="s">
        <v>492</v>
      </c>
      <c r="E136" s="113"/>
      <c r="F136" s="113"/>
      <c r="G136" s="94" t="n">
        <v>100000</v>
      </c>
      <c r="H136" s="94"/>
      <c r="I136" s="94"/>
      <c r="J136" s="94"/>
      <c r="K136" s="94"/>
      <c r="L136" s="53"/>
      <c r="M136" s="126"/>
      <c r="N136" s="16"/>
    </row>
    <row r="137" s="10" customFormat="true" ht="14.25" hidden="true" customHeight="true" outlineLevel="0" collapsed="false">
      <c r="A137" s="95"/>
      <c r="B137" s="95"/>
      <c r="C137" s="112"/>
      <c r="D137" s="16" t="s">
        <v>493</v>
      </c>
      <c r="E137" s="113"/>
      <c r="F137" s="113"/>
      <c r="G137" s="94" t="n">
        <v>525000</v>
      </c>
      <c r="H137" s="94"/>
      <c r="I137" s="94"/>
      <c r="J137" s="94"/>
      <c r="K137" s="94"/>
      <c r="L137" s="53"/>
      <c r="M137" s="126"/>
      <c r="N137" s="16"/>
    </row>
    <row r="138" s="10" customFormat="true" ht="14.25" hidden="true" customHeight="true" outlineLevel="0" collapsed="false">
      <c r="A138" s="95"/>
      <c r="B138" s="95"/>
      <c r="C138" s="112"/>
      <c r="D138" s="16" t="s">
        <v>494</v>
      </c>
      <c r="E138" s="113"/>
      <c r="F138" s="113"/>
      <c r="G138" s="94" t="n">
        <v>975000</v>
      </c>
      <c r="H138" s="94"/>
      <c r="I138" s="94"/>
      <c r="J138" s="94"/>
      <c r="K138" s="94"/>
      <c r="L138" s="53"/>
      <c r="M138" s="126"/>
      <c r="N138" s="16"/>
    </row>
    <row r="139" s="10" customFormat="true" ht="14.25" hidden="true" customHeight="true" outlineLevel="0" collapsed="false">
      <c r="A139" s="95"/>
      <c r="B139" s="95"/>
      <c r="C139" s="112"/>
      <c r="D139" s="16" t="s">
        <v>495</v>
      </c>
      <c r="E139" s="113"/>
      <c r="F139" s="113"/>
      <c r="G139" s="94" t="n">
        <v>900000</v>
      </c>
      <c r="H139" s="94"/>
      <c r="I139" s="94"/>
      <c r="J139" s="94"/>
      <c r="K139" s="94"/>
      <c r="L139" s="53"/>
      <c r="M139" s="126"/>
      <c r="N139" s="16"/>
    </row>
    <row r="140" s="10" customFormat="true" ht="14.25" hidden="true" customHeight="true" outlineLevel="0" collapsed="false">
      <c r="A140" s="95"/>
      <c r="B140" s="95"/>
      <c r="C140" s="112"/>
      <c r="D140" s="16" t="s">
        <v>455</v>
      </c>
      <c r="E140" s="113"/>
      <c r="F140" s="113"/>
      <c r="G140" s="94" t="n">
        <v>550000</v>
      </c>
      <c r="H140" s="94"/>
      <c r="I140" s="94"/>
      <c r="J140" s="94"/>
      <c r="K140" s="94"/>
      <c r="L140" s="53"/>
      <c r="M140" s="126"/>
      <c r="N140" s="16"/>
    </row>
    <row r="141" s="10" customFormat="true" ht="14.25" hidden="true" customHeight="true" outlineLevel="0" collapsed="false">
      <c r="A141" s="95"/>
      <c r="B141" s="95"/>
      <c r="C141" s="112"/>
      <c r="D141" s="16" t="s">
        <v>496</v>
      </c>
      <c r="E141" s="127" t="s">
        <v>434</v>
      </c>
      <c r="F141" s="113"/>
      <c r="G141" s="94" t="n">
        <v>-302705.6</v>
      </c>
      <c r="H141" s="94"/>
      <c r="I141" s="94"/>
      <c r="J141" s="94"/>
      <c r="K141" s="94"/>
      <c r="L141" s="53"/>
      <c r="M141" s="126"/>
      <c r="N141" s="16"/>
    </row>
    <row r="142" customFormat="false" ht="12" hidden="true" customHeight="false" outlineLevel="0" collapsed="false">
      <c r="B142" s="38"/>
      <c r="C142" s="76"/>
      <c r="D142" s="0" t="s">
        <v>24</v>
      </c>
      <c r="E142" s="127" t="s">
        <v>497</v>
      </c>
      <c r="F142" s="0"/>
      <c r="G142" s="68" t="n">
        <v>-4833432.06</v>
      </c>
      <c r="I142" s="93"/>
      <c r="L142" s="40"/>
      <c r="M142" s="126"/>
      <c r="N142" s="2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true" customHeight="false" outlineLevel="0" collapsed="false">
      <c r="B143" s="38"/>
      <c r="C143" s="76"/>
      <c r="D143" s="0" t="s">
        <v>24</v>
      </c>
      <c r="E143" s="127" t="s">
        <v>322</v>
      </c>
      <c r="F143" s="0"/>
      <c r="G143" s="68" t="n">
        <v>-1512684.91</v>
      </c>
      <c r="I143" s="93"/>
      <c r="L143" s="40"/>
      <c r="M143" s="126"/>
      <c r="N143" s="2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true" customHeight="false" outlineLevel="0" collapsed="false">
      <c r="B144" s="38"/>
      <c r="C144" s="76"/>
      <c r="D144" s="0" t="s">
        <v>24</v>
      </c>
      <c r="E144" s="127" t="s">
        <v>347</v>
      </c>
      <c r="F144" s="0"/>
      <c r="G144" s="68" t="n">
        <v>-441177.43</v>
      </c>
      <c r="I144" s="93"/>
      <c r="L144" s="40"/>
      <c r="M144" s="126"/>
      <c r="N144" s="2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10" customFormat="true" ht="14.25" hidden="true" customHeight="true" outlineLevel="0" collapsed="false">
      <c r="A145" s="95"/>
      <c r="B145" s="95"/>
      <c r="C145" s="112"/>
      <c r="D145" s="16"/>
      <c r="E145" s="113"/>
      <c r="F145" s="113"/>
      <c r="G145" s="94"/>
      <c r="H145" s="94"/>
      <c r="I145" s="94"/>
      <c r="J145" s="94"/>
      <c r="K145" s="94"/>
      <c r="L145" s="53"/>
      <c r="M145" s="126"/>
      <c r="N145" s="16"/>
    </row>
    <row r="146" s="10" customFormat="true" ht="14.25" hidden="true" customHeight="true" outlineLevel="0" collapsed="false">
      <c r="A146" s="128"/>
      <c r="B146" s="128"/>
      <c r="C146" s="129"/>
      <c r="D146" s="100" t="s">
        <v>498</v>
      </c>
      <c r="E146" s="130"/>
      <c r="F146" s="130"/>
      <c r="G146" s="131" t="n">
        <f aca="false">SUM(G127:G144)</f>
        <v>0</v>
      </c>
      <c r="H146" s="131" t="n">
        <f aca="false">SUM(H127:H144)</f>
        <v>0</v>
      </c>
      <c r="I146" s="131" t="n">
        <f aca="false">SUM(I127:I144)</f>
        <v>0</v>
      </c>
      <c r="J146" s="131" t="n">
        <f aca="false">SUM(J127:J144)</f>
        <v>0</v>
      </c>
      <c r="K146" s="131" t="n">
        <f aca="false">G146-H146-I146-J146</f>
        <v>0</v>
      </c>
      <c r="L146" s="132"/>
      <c r="M146" s="133"/>
      <c r="N146" s="16"/>
    </row>
    <row r="147" s="10" customFormat="true" ht="14.25" hidden="true" customHeight="true" outlineLevel="0" collapsed="false">
      <c r="A147" s="95"/>
      <c r="B147" s="95"/>
      <c r="C147" s="112"/>
      <c r="D147" s="13"/>
      <c r="E147" s="113"/>
      <c r="F147" s="113"/>
      <c r="G147" s="94"/>
      <c r="H147" s="94"/>
      <c r="I147" s="94"/>
      <c r="J147" s="94"/>
      <c r="K147" s="94"/>
      <c r="L147" s="53"/>
      <c r="M147" s="126"/>
      <c r="N147" s="16"/>
    </row>
    <row r="148" s="10" customFormat="true" ht="14.25" hidden="true" customHeight="true" outlineLevel="0" collapsed="false">
      <c r="A148" s="95"/>
      <c r="B148" s="95"/>
      <c r="C148" s="112"/>
      <c r="D148" s="99" t="s">
        <v>499</v>
      </c>
      <c r="E148" s="113"/>
      <c r="F148" s="113"/>
      <c r="G148" s="94"/>
      <c r="H148" s="94"/>
      <c r="I148" s="94"/>
      <c r="J148" s="94"/>
      <c r="K148" s="94"/>
      <c r="L148" s="53"/>
      <c r="M148" s="126"/>
      <c r="N148" s="16"/>
    </row>
    <row r="149" s="10" customFormat="true" ht="14.25" hidden="true" customHeight="true" outlineLevel="0" collapsed="false">
      <c r="A149" s="95"/>
      <c r="B149" s="95"/>
      <c r="C149" s="112"/>
      <c r="D149" s="16" t="s">
        <v>500</v>
      </c>
      <c r="E149" s="113"/>
      <c r="F149" s="113"/>
      <c r="G149" s="94" t="n">
        <v>900000</v>
      </c>
      <c r="H149" s="94"/>
      <c r="I149" s="94"/>
      <c r="J149" s="94"/>
      <c r="K149" s="94"/>
      <c r="L149" s="53"/>
      <c r="M149" s="126"/>
      <c r="N149" s="16"/>
    </row>
    <row r="150" s="10" customFormat="true" ht="14.25" hidden="true" customHeight="true" outlineLevel="0" collapsed="false">
      <c r="A150" s="95"/>
      <c r="B150" s="95"/>
      <c r="C150" s="112"/>
      <c r="D150" s="16" t="s">
        <v>501</v>
      </c>
      <c r="E150" s="113"/>
      <c r="F150" s="113"/>
      <c r="G150" s="94" t="n">
        <v>164000</v>
      </c>
      <c r="H150" s="94"/>
      <c r="I150" s="94"/>
      <c r="J150" s="94"/>
      <c r="K150" s="94"/>
      <c r="L150" s="53"/>
      <c r="M150" s="126"/>
      <c r="N150" s="16"/>
    </row>
    <row r="151" s="10" customFormat="true" ht="14.25" hidden="true" customHeight="true" outlineLevel="0" collapsed="false">
      <c r="A151" s="95"/>
      <c r="B151" s="95"/>
      <c r="C151" s="112"/>
      <c r="D151" s="16" t="s">
        <v>502</v>
      </c>
      <c r="E151" s="113"/>
      <c r="F151" s="113"/>
      <c r="G151" s="94" t="n">
        <v>200000</v>
      </c>
      <c r="H151" s="94"/>
      <c r="I151" s="94"/>
      <c r="J151" s="94"/>
      <c r="K151" s="94"/>
      <c r="L151" s="53"/>
      <c r="M151" s="126"/>
      <c r="N151" s="16"/>
    </row>
    <row r="152" s="10" customFormat="true" ht="14.25" hidden="true" customHeight="true" outlineLevel="0" collapsed="false">
      <c r="A152" s="95"/>
      <c r="B152" s="95"/>
      <c r="C152" s="112"/>
      <c r="D152" s="16" t="s">
        <v>503</v>
      </c>
      <c r="E152" s="113"/>
      <c r="F152" s="113"/>
      <c r="G152" s="94" t="n">
        <v>450000</v>
      </c>
      <c r="H152" s="94"/>
      <c r="I152" s="94"/>
      <c r="J152" s="94"/>
      <c r="K152" s="94"/>
      <c r="L152" s="53"/>
      <c r="M152" s="126"/>
      <c r="N152" s="16"/>
    </row>
    <row r="153" s="10" customFormat="true" ht="14.25" hidden="true" customHeight="true" outlineLevel="0" collapsed="false">
      <c r="A153" s="95"/>
      <c r="B153" s="95"/>
      <c r="C153" s="112"/>
      <c r="D153" s="16" t="s">
        <v>504</v>
      </c>
      <c r="E153" s="113"/>
      <c r="F153" s="113"/>
      <c r="G153" s="94" t="n">
        <v>600000</v>
      </c>
      <c r="H153" s="94"/>
      <c r="I153" s="94"/>
      <c r="J153" s="94"/>
      <c r="K153" s="94"/>
      <c r="L153" s="53"/>
      <c r="M153" s="126"/>
      <c r="N153" s="16"/>
    </row>
    <row r="154" s="10" customFormat="true" ht="14.25" hidden="true" customHeight="true" outlineLevel="0" collapsed="false">
      <c r="A154" s="95"/>
      <c r="B154" s="95"/>
      <c r="C154" s="112"/>
      <c r="D154" s="16" t="s">
        <v>505</v>
      </c>
      <c r="E154" s="113"/>
      <c r="F154" s="113"/>
      <c r="G154" s="94" t="n">
        <v>350000</v>
      </c>
      <c r="H154" s="94"/>
      <c r="I154" s="94"/>
      <c r="J154" s="94"/>
      <c r="K154" s="94"/>
      <c r="L154" s="53"/>
      <c r="M154" s="126"/>
      <c r="N154" s="16"/>
    </row>
    <row r="155" s="10" customFormat="true" ht="14.25" hidden="true" customHeight="true" outlineLevel="0" collapsed="false">
      <c r="A155" s="95"/>
      <c r="B155" s="95"/>
      <c r="C155" s="112"/>
      <c r="D155" s="16" t="s">
        <v>506</v>
      </c>
      <c r="E155" s="113"/>
      <c r="F155" s="113"/>
      <c r="G155" s="94" t="n">
        <v>300000</v>
      </c>
      <c r="H155" s="94"/>
      <c r="I155" s="94"/>
      <c r="J155" s="94"/>
      <c r="K155" s="94"/>
      <c r="L155" s="53"/>
      <c r="M155" s="126"/>
      <c r="N155" s="16"/>
    </row>
    <row r="156" s="10" customFormat="true" ht="14.25" hidden="true" customHeight="true" outlineLevel="0" collapsed="false">
      <c r="A156" s="95"/>
      <c r="B156" s="95"/>
      <c r="C156" s="112"/>
      <c r="D156" s="16" t="s">
        <v>507</v>
      </c>
      <c r="E156" s="113"/>
      <c r="F156" s="113"/>
      <c r="G156" s="94" t="n">
        <v>100000</v>
      </c>
      <c r="H156" s="94"/>
      <c r="I156" s="94"/>
      <c r="J156" s="94"/>
      <c r="K156" s="94"/>
      <c r="L156" s="53"/>
      <c r="M156" s="126"/>
      <c r="N156" s="16"/>
    </row>
    <row r="157" s="10" customFormat="true" ht="14.25" hidden="true" customHeight="true" outlineLevel="0" collapsed="false">
      <c r="A157" s="95"/>
      <c r="B157" s="95"/>
      <c r="C157" s="112"/>
      <c r="D157" s="16" t="s">
        <v>508</v>
      </c>
      <c r="E157" s="113"/>
      <c r="F157" s="113"/>
      <c r="G157" s="94" t="n">
        <v>100000</v>
      </c>
      <c r="H157" s="94"/>
      <c r="I157" s="94"/>
      <c r="J157" s="94"/>
      <c r="K157" s="94"/>
      <c r="L157" s="53"/>
      <c r="M157" s="126"/>
      <c r="N157" s="16"/>
    </row>
    <row r="158" s="10" customFormat="true" ht="14.25" hidden="true" customHeight="true" outlineLevel="0" collapsed="false">
      <c r="A158" s="95"/>
      <c r="B158" s="95"/>
      <c r="C158" s="112"/>
      <c r="D158" s="16" t="s">
        <v>509</v>
      </c>
      <c r="E158" s="113"/>
      <c r="F158" s="113"/>
      <c r="G158" s="94" t="n">
        <v>50000</v>
      </c>
      <c r="H158" s="94"/>
      <c r="I158" s="94"/>
      <c r="J158" s="94"/>
      <c r="K158" s="94"/>
      <c r="L158" s="53"/>
      <c r="M158" s="126"/>
      <c r="N158" s="16"/>
    </row>
    <row r="159" s="10" customFormat="true" ht="14.25" hidden="true" customHeight="true" outlineLevel="0" collapsed="false">
      <c r="A159" s="95"/>
      <c r="B159" s="95"/>
      <c r="C159" s="112"/>
      <c r="D159" s="16" t="s">
        <v>510</v>
      </c>
      <c r="E159" s="113"/>
      <c r="F159" s="113"/>
      <c r="G159" s="94" t="n">
        <v>510000</v>
      </c>
      <c r="H159" s="94"/>
      <c r="I159" s="94"/>
      <c r="J159" s="94"/>
      <c r="K159" s="94"/>
      <c r="L159" s="53"/>
      <c r="M159" s="126"/>
      <c r="N159" s="16"/>
    </row>
    <row r="160" s="10" customFormat="true" ht="14.25" hidden="true" customHeight="true" outlineLevel="0" collapsed="false">
      <c r="A160" s="95"/>
      <c r="B160" s="95"/>
      <c r="C160" s="112"/>
      <c r="D160" s="16" t="s">
        <v>511</v>
      </c>
      <c r="E160" s="113"/>
      <c r="F160" s="113"/>
      <c r="G160" s="94" t="n">
        <v>210000</v>
      </c>
      <c r="H160" s="94"/>
      <c r="I160" s="94"/>
      <c r="J160" s="94"/>
      <c r="K160" s="94"/>
      <c r="L160" s="53"/>
      <c r="M160" s="126"/>
      <c r="N160" s="16"/>
    </row>
    <row r="161" s="10" customFormat="true" ht="14.25" hidden="true" customHeight="true" outlineLevel="0" collapsed="false">
      <c r="A161" s="95"/>
      <c r="B161" s="95"/>
      <c r="C161" s="112"/>
      <c r="D161" s="16" t="s">
        <v>512</v>
      </c>
      <c r="E161" s="113"/>
      <c r="F161" s="113"/>
      <c r="G161" s="94" t="n">
        <v>975000</v>
      </c>
      <c r="H161" s="94"/>
      <c r="I161" s="94"/>
      <c r="J161" s="94"/>
      <c r="K161" s="94"/>
      <c r="L161" s="53"/>
      <c r="M161" s="126"/>
      <c r="N161" s="16"/>
    </row>
    <row r="162" s="10" customFormat="true" ht="14.25" hidden="true" customHeight="true" outlineLevel="0" collapsed="false">
      <c r="A162" s="95"/>
      <c r="B162" s="95"/>
      <c r="C162" s="112"/>
      <c r="D162" s="16" t="s">
        <v>513</v>
      </c>
      <c r="E162" s="113"/>
      <c r="F162" s="113"/>
      <c r="G162" s="94" t="n">
        <v>850000</v>
      </c>
      <c r="H162" s="94"/>
      <c r="I162" s="94"/>
      <c r="J162" s="94"/>
      <c r="K162" s="94"/>
      <c r="L162" s="53"/>
      <c r="M162" s="126"/>
      <c r="N162" s="16"/>
    </row>
    <row r="163" s="10" customFormat="true" ht="14.25" hidden="true" customHeight="true" outlineLevel="0" collapsed="false">
      <c r="A163" s="95"/>
      <c r="B163" s="95"/>
      <c r="C163" s="112"/>
      <c r="D163" s="16" t="s">
        <v>514</v>
      </c>
      <c r="E163" s="113"/>
      <c r="F163" s="113"/>
      <c r="G163" s="94" t="n">
        <v>445000</v>
      </c>
      <c r="H163" s="94"/>
      <c r="I163" s="94"/>
      <c r="J163" s="94"/>
      <c r="K163" s="94"/>
      <c r="L163" s="53"/>
      <c r="M163" s="126"/>
      <c r="N163" s="16"/>
    </row>
    <row r="164" s="10" customFormat="true" ht="14.25" hidden="true" customHeight="true" outlineLevel="0" collapsed="false">
      <c r="A164" s="95"/>
      <c r="B164" s="95"/>
      <c r="C164" s="112"/>
      <c r="D164" s="19" t="s">
        <v>496</v>
      </c>
      <c r="E164" s="127" t="s">
        <v>434</v>
      </c>
      <c r="F164" s="113"/>
      <c r="G164" s="94" t="n">
        <v>-4994030.38</v>
      </c>
      <c r="H164" s="94"/>
      <c r="I164" s="94"/>
      <c r="J164" s="94"/>
      <c r="K164" s="94"/>
      <c r="L164" s="53"/>
      <c r="M164" s="126"/>
      <c r="N164" s="16"/>
    </row>
    <row r="165" s="10" customFormat="true" ht="14.25" hidden="true" customHeight="true" outlineLevel="0" collapsed="false">
      <c r="A165" s="95"/>
      <c r="B165" s="95"/>
      <c r="C165" s="112"/>
      <c r="D165" s="19" t="s">
        <v>496</v>
      </c>
      <c r="E165" s="127" t="s">
        <v>287</v>
      </c>
      <c r="F165" s="113"/>
      <c r="G165" s="94" t="n">
        <v>-194604.38</v>
      </c>
      <c r="H165" s="94"/>
      <c r="I165" s="94"/>
      <c r="J165" s="94"/>
      <c r="K165" s="94"/>
      <c r="L165" s="53"/>
      <c r="M165" s="126"/>
      <c r="N165" s="16"/>
    </row>
    <row r="166" customFormat="false" ht="12" hidden="true" customHeight="false" outlineLevel="0" collapsed="false">
      <c r="B166" s="38"/>
      <c r="C166" s="76"/>
      <c r="D166" s="0" t="s">
        <v>24</v>
      </c>
      <c r="E166" s="127" t="s">
        <v>497</v>
      </c>
      <c r="F166" s="0"/>
      <c r="G166" s="68" t="n">
        <v>-1015365.24</v>
      </c>
      <c r="I166" s="93"/>
      <c r="L166" s="40"/>
      <c r="M166" s="126"/>
      <c r="N166" s="2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10" customFormat="true" ht="14.25" hidden="true" customHeight="true" outlineLevel="0" collapsed="false">
      <c r="A167" s="53"/>
      <c r="B167" s="53"/>
      <c r="C167" s="56"/>
      <c r="D167" s="13"/>
      <c r="E167" s="113"/>
      <c r="F167" s="113"/>
      <c r="G167" s="94"/>
      <c r="H167" s="94"/>
      <c r="I167" s="94"/>
      <c r="J167" s="94"/>
      <c r="K167" s="94"/>
      <c r="L167" s="53"/>
      <c r="M167" s="126"/>
      <c r="N167" s="16"/>
    </row>
    <row r="168" s="10" customFormat="true" ht="13" hidden="true" customHeight="false" outlineLevel="0" collapsed="false">
      <c r="A168" s="128"/>
      <c r="B168" s="139"/>
      <c r="C168" s="129"/>
      <c r="D168" s="100" t="s">
        <v>515</v>
      </c>
      <c r="E168" s="128"/>
      <c r="F168" s="128"/>
      <c r="G168" s="140" t="n">
        <f aca="false">SUM(G149:G167)</f>
        <v>0</v>
      </c>
      <c r="H168" s="140" t="n">
        <f aca="false">SUM(H149:H167)</f>
        <v>0</v>
      </c>
      <c r="I168" s="140" t="n">
        <f aca="false">SUM(I149:I167)</f>
        <v>0</v>
      </c>
      <c r="J168" s="140" t="n">
        <f aca="false">SUM(J149:J167)</f>
        <v>0</v>
      </c>
      <c r="K168" s="131" t="n">
        <f aca="false">G168-H168-I168-J168</f>
        <v>0</v>
      </c>
      <c r="L168" s="109"/>
      <c r="M168" s="133"/>
      <c r="N168" s="16"/>
    </row>
    <row r="169" s="10" customFormat="true" ht="14.25" hidden="true" customHeight="true" outlineLevel="0" collapsed="false">
      <c r="A169" s="95"/>
      <c r="B169" s="95"/>
      <c r="C169" s="112"/>
      <c r="D169" s="13"/>
      <c r="E169" s="113"/>
      <c r="F169" s="113"/>
      <c r="G169" s="94"/>
      <c r="H169" s="94"/>
      <c r="I169" s="94"/>
      <c r="J169" s="94"/>
      <c r="K169" s="94"/>
      <c r="L169" s="53"/>
      <c r="M169" s="126"/>
      <c r="N169" s="16"/>
    </row>
    <row r="170" s="10" customFormat="true" ht="12" hidden="true" customHeight="false" outlineLevel="0" collapsed="false">
      <c r="A170" s="51"/>
      <c r="B170" s="123"/>
      <c r="C170" s="52"/>
      <c r="D170" s="99" t="s">
        <v>516</v>
      </c>
      <c r="E170" s="51"/>
      <c r="F170" s="51"/>
      <c r="G170" s="54"/>
      <c r="H170" s="54"/>
      <c r="I170" s="54"/>
      <c r="J170" s="54"/>
      <c r="K170" s="54"/>
      <c r="L170" s="53"/>
      <c r="M170" s="126"/>
      <c r="N170" s="16"/>
    </row>
    <row r="171" s="10" customFormat="true" ht="12" hidden="true" customHeight="false" outlineLevel="0" collapsed="false">
      <c r="A171" s="51"/>
      <c r="B171" s="123"/>
      <c r="C171" s="52"/>
      <c r="D171" s="19" t="s">
        <v>517</v>
      </c>
      <c r="E171" s="51"/>
      <c r="F171" s="51"/>
      <c r="G171" s="141" t="n">
        <v>900000</v>
      </c>
      <c r="H171" s="54"/>
      <c r="I171" s="54"/>
      <c r="J171" s="54"/>
      <c r="K171" s="54"/>
      <c r="L171" s="53"/>
      <c r="M171" s="126"/>
      <c r="N171" s="16"/>
    </row>
    <row r="172" s="10" customFormat="true" ht="12" hidden="true" customHeight="false" outlineLevel="0" collapsed="false">
      <c r="A172" s="51"/>
      <c r="B172" s="123"/>
      <c r="C172" s="52"/>
      <c r="D172" s="19" t="s">
        <v>445</v>
      </c>
      <c r="E172" s="51"/>
      <c r="F172" s="51"/>
      <c r="G172" s="141" t="n">
        <v>164000</v>
      </c>
      <c r="H172" s="54"/>
      <c r="I172" s="54"/>
      <c r="J172" s="54"/>
      <c r="K172" s="54"/>
      <c r="L172" s="53"/>
      <c r="M172" s="126"/>
      <c r="N172" s="16"/>
    </row>
    <row r="173" s="10" customFormat="true" ht="12" hidden="true" customHeight="false" outlineLevel="0" collapsed="false">
      <c r="A173" s="51"/>
      <c r="B173" s="123"/>
      <c r="C173" s="52"/>
      <c r="D173" s="19" t="s">
        <v>486</v>
      </c>
      <c r="E173" s="51"/>
      <c r="F173" s="51"/>
      <c r="G173" s="141" t="n">
        <v>200000</v>
      </c>
      <c r="H173" s="54"/>
      <c r="I173" s="54"/>
      <c r="J173" s="54"/>
      <c r="K173" s="54"/>
      <c r="L173" s="53"/>
      <c r="M173" s="126"/>
      <c r="N173" s="16"/>
    </row>
    <row r="174" s="10" customFormat="true" ht="12" hidden="true" customHeight="false" outlineLevel="0" collapsed="false">
      <c r="A174" s="51"/>
      <c r="B174" s="123"/>
      <c r="C174" s="52"/>
      <c r="D174" s="19" t="s">
        <v>452</v>
      </c>
      <c r="E174" s="51"/>
      <c r="F174" s="51"/>
      <c r="G174" s="141" t="n">
        <v>450000</v>
      </c>
      <c r="H174" s="54"/>
      <c r="I174" s="54"/>
      <c r="J174" s="54"/>
      <c r="K174" s="54"/>
      <c r="L174" s="53"/>
      <c r="M174" s="126"/>
      <c r="N174" s="16"/>
    </row>
    <row r="175" s="10" customFormat="true" ht="12" hidden="true" customHeight="false" outlineLevel="0" collapsed="false">
      <c r="A175" s="51"/>
      <c r="B175" s="123"/>
      <c r="C175" s="52"/>
      <c r="D175" s="19" t="s">
        <v>518</v>
      </c>
      <c r="E175" s="51"/>
      <c r="F175" s="51"/>
      <c r="G175" s="141" t="n">
        <v>600000</v>
      </c>
      <c r="H175" s="54"/>
      <c r="I175" s="54"/>
      <c r="J175" s="54"/>
      <c r="K175" s="54"/>
      <c r="L175" s="53"/>
      <c r="M175" s="126"/>
      <c r="N175" s="16"/>
    </row>
    <row r="176" s="10" customFormat="true" ht="12" hidden="true" customHeight="false" outlineLevel="0" collapsed="false">
      <c r="A176" s="51"/>
      <c r="B176" s="123"/>
      <c r="C176" s="52"/>
      <c r="D176" s="19" t="s">
        <v>447</v>
      </c>
      <c r="E176" s="51"/>
      <c r="F176" s="51"/>
      <c r="G176" s="141" t="n">
        <v>350000</v>
      </c>
      <c r="H176" s="54"/>
      <c r="I176" s="54"/>
      <c r="J176" s="54"/>
      <c r="K176" s="54"/>
      <c r="L176" s="53"/>
      <c r="M176" s="126"/>
      <c r="N176" s="16"/>
    </row>
    <row r="177" s="10" customFormat="true" ht="12" hidden="true" customHeight="false" outlineLevel="0" collapsed="false">
      <c r="A177" s="51"/>
      <c r="B177" s="123"/>
      <c r="C177" s="52"/>
      <c r="D177" s="19" t="s">
        <v>454</v>
      </c>
      <c r="E177" s="51"/>
      <c r="F177" s="51"/>
      <c r="G177" s="141" t="n">
        <v>300000</v>
      </c>
      <c r="H177" s="54"/>
      <c r="I177" s="54"/>
      <c r="J177" s="54"/>
      <c r="K177" s="54"/>
      <c r="L177" s="53"/>
      <c r="M177" s="126"/>
      <c r="N177" s="16"/>
    </row>
    <row r="178" s="10" customFormat="true" ht="12" hidden="true" customHeight="false" outlineLevel="0" collapsed="false">
      <c r="A178" s="51"/>
      <c r="B178" s="123"/>
      <c r="C178" s="52"/>
      <c r="D178" s="19" t="s">
        <v>448</v>
      </c>
      <c r="E178" s="51"/>
      <c r="F178" s="51"/>
      <c r="G178" s="141" t="n">
        <v>100000</v>
      </c>
      <c r="H178" s="54"/>
      <c r="I178" s="54"/>
      <c r="J178" s="54"/>
      <c r="K178" s="54"/>
      <c r="L178" s="53"/>
      <c r="M178" s="126"/>
      <c r="N178" s="16"/>
    </row>
    <row r="179" s="10" customFormat="true" ht="12" hidden="true" customHeight="false" outlineLevel="0" collapsed="false">
      <c r="A179" s="51"/>
      <c r="B179" s="123"/>
      <c r="C179" s="52"/>
      <c r="D179" s="19" t="s">
        <v>491</v>
      </c>
      <c r="E179" s="51"/>
      <c r="F179" s="51"/>
      <c r="G179" s="141" t="n">
        <v>100000</v>
      </c>
      <c r="H179" s="54"/>
      <c r="I179" s="54"/>
      <c r="J179" s="54"/>
      <c r="K179" s="54"/>
      <c r="L179" s="53"/>
      <c r="M179" s="126"/>
      <c r="N179" s="16"/>
    </row>
    <row r="180" s="10" customFormat="true" ht="12" hidden="true" customHeight="false" outlineLevel="0" collapsed="false">
      <c r="A180" s="51"/>
      <c r="B180" s="123"/>
      <c r="C180" s="52"/>
      <c r="D180" s="19" t="s">
        <v>519</v>
      </c>
      <c r="E180" s="51"/>
      <c r="F180" s="51"/>
      <c r="G180" s="141" t="n">
        <v>210000</v>
      </c>
      <c r="H180" s="54"/>
      <c r="I180" s="54"/>
      <c r="J180" s="54"/>
      <c r="K180" s="54"/>
      <c r="L180" s="53"/>
      <c r="M180" s="126"/>
      <c r="N180" s="16"/>
    </row>
    <row r="181" s="10" customFormat="true" ht="12" hidden="true" customHeight="false" outlineLevel="0" collapsed="false">
      <c r="A181" s="51"/>
      <c r="B181" s="123"/>
      <c r="C181" s="52"/>
      <c r="D181" s="19" t="s">
        <v>520</v>
      </c>
      <c r="E181" s="51"/>
      <c r="F181" s="51"/>
      <c r="G181" s="141" t="n">
        <v>510000</v>
      </c>
      <c r="H181" s="54"/>
      <c r="I181" s="54"/>
      <c r="J181" s="54"/>
      <c r="K181" s="54"/>
      <c r="L181" s="53"/>
      <c r="M181" s="126"/>
      <c r="N181" s="16"/>
    </row>
    <row r="182" s="10" customFormat="true" ht="12" hidden="true" customHeight="false" outlineLevel="0" collapsed="false">
      <c r="A182" s="51"/>
      <c r="B182" s="123"/>
      <c r="C182" s="52"/>
      <c r="D182" s="19" t="s">
        <v>521</v>
      </c>
      <c r="E182" s="51"/>
      <c r="F182" s="51"/>
      <c r="G182" s="141" t="n">
        <v>975000</v>
      </c>
      <c r="H182" s="54"/>
      <c r="I182" s="54"/>
      <c r="J182" s="54"/>
      <c r="K182" s="54"/>
      <c r="L182" s="53"/>
      <c r="M182" s="126"/>
      <c r="N182" s="16"/>
    </row>
    <row r="183" s="10" customFormat="true" ht="12" hidden="true" customHeight="false" outlineLevel="0" collapsed="false">
      <c r="A183" s="51"/>
      <c r="B183" s="123"/>
      <c r="C183" s="52"/>
      <c r="D183" s="19" t="s">
        <v>522</v>
      </c>
      <c r="E183" s="51"/>
      <c r="F183" s="51"/>
      <c r="G183" s="141" t="n">
        <v>850000</v>
      </c>
      <c r="H183" s="54"/>
      <c r="I183" s="54"/>
      <c r="J183" s="54"/>
      <c r="K183" s="54"/>
      <c r="L183" s="53"/>
      <c r="M183" s="126"/>
      <c r="N183" s="16"/>
    </row>
    <row r="184" s="10" customFormat="true" ht="12" hidden="true" customHeight="false" outlineLevel="0" collapsed="false">
      <c r="A184" s="51"/>
      <c r="B184" s="123"/>
      <c r="C184" s="52"/>
      <c r="D184" s="19" t="s">
        <v>474</v>
      </c>
      <c r="E184" s="51"/>
      <c r="F184" s="51"/>
      <c r="G184" s="141" t="n">
        <v>50000</v>
      </c>
      <c r="H184" s="54"/>
      <c r="I184" s="54"/>
      <c r="J184" s="54"/>
      <c r="K184" s="54"/>
      <c r="L184" s="53"/>
      <c r="M184" s="126"/>
      <c r="N184" s="16"/>
    </row>
    <row r="185" s="10" customFormat="true" ht="12" hidden="true" customHeight="false" outlineLevel="0" collapsed="false">
      <c r="A185" s="51"/>
      <c r="B185" s="123"/>
      <c r="C185" s="52"/>
      <c r="D185" s="19" t="s">
        <v>523</v>
      </c>
      <c r="E185" s="51"/>
      <c r="F185" s="51"/>
      <c r="G185" s="141" t="n">
        <v>445000</v>
      </c>
      <c r="H185" s="54"/>
      <c r="I185" s="54"/>
      <c r="J185" s="54"/>
      <c r="K185" s="54"/>
      <c r="L185" s="53"/>
      <c r="M185" s="126"/>
      <c r="N185" s="16"/>
    </row>
    <row r="186" s="10" customFormat="true" ht="12" hidden="true" customHeight="false" outlineLevel="0" collapsed="false">
      <c r="A186" s="51"/>
      <c r="B186" s="123"/>
      <c r="C186" s="52"/>
      <c r="D186" s="19" t="s">
        <v>496</v>
      </c>
      <c r="E186" s="127" t="s">
        <v>285</v>
      </c>
      <c r="F186" s="51"/>
      <c r="G186" s="141" t="n">
        <v>-2002671.7</v>
      </c>
      <c r="H186" s="54"/>
      <c r="I186" s="54"/>
      <c r="J186" s="54"/>
      <c r="K186" s="54"/>
      <c r="L186" s="53"/>
      <c r="M186" s="126"/>
      <c r="N186" s="16"/>
    </row>
    <row r="187" s="10" customFormat="true" ht="12" hidden="true" customHeight="false" outlineLevel="0" collapsed="false">
      <c r="A187" s="51"/>
      <c r="B187" s="123"/>
      <c r="C187" s="52"/>
      <c r="D187" s="19" t="s">
        <v>496</v>
      </c>
      <c r="E187" s="127" t="s">
        <v>287</v>
      </c>
      <c r="F187" s="51"/>
      <c r="G187" s="141" t="n">
        <v>-844392.76</v>
      </c>
      <c r="H187" s="54"/>
      <c r="I187" s="54"/>
      <c r="J187" s="54"/>
      <c r="K187" s="54"/>
      <c r="L187" s="53"/>
      <c r="M187" s="126"/>
      <c r="N187" s="16"/>
    </row>
    <row r="188" s="10" customFormat="true" ht="12" hidden="true" customHeight="false" outlineLevel="0" collapsed="false">
      <c r="A188" s="51"/>
      <c r="B188" s="123"/>
      <c r="C188" s="52"/>
      <c r="D188" s="19" t="s">
        <v>496</v>
      </c>
      <c r="E188" s="127" t="s">
        <v>434</v>
      </c>
      <c r="F188" s="51"/>
      <c r="G188" s="141" t="n">
        <v>-3356935.54</v>
      </c>
      <c r="H188" s="54"/>
      <c r="I188" s="54"/>
      <c r="J188" s="54"/>
      <c r="K188" s="54"/>
      <c r="L188" s="53"/>
      <c r="M188" s="126"/>
      <c r="N188" s="16"/>
    </row>
    <row r="189" s="10" customFormat="true" ht="12" hidden="true" customHeight="false" outlineLevel="0" collapsed="false">
      <c r="A189" s="51"/>
      <c r="B189" s="123"/>
      <c r="C189" s="52"/>
      <c r="D189" s="51"/>
      <c r="E189" s="51"/>
      <c r="F189" s="51"/>
      <c r="G189" s="54"/>
      <c r="H189" s="125"/>
      <c r="I189" s="125"/>
      <c r="J189" s="125"/>
      <c r="K189" s="54"/>
      <c r="L189" s="53"/>
      <c r="M189" s="126"/>
      <c r="N189" s="16"/>
    </row>
    <row r="190" s="10" customFormat="true" ht="13" hidden="true" customHeight="false" outlineLevel="0" collapsed="false">
      <c r="A190" s="128" t="s">
        <v>44</v>
      </c>
      <c r="B190" s="139"/>
      <c r="C190" s="129"/>
      <c r="D190" s="100" t="s">
        <v>524</v>
      </c>
      <c r="E190" s="128"/>
      <c r="F190" s="128"/>
      <c r="G190" s="140" t="n">
        <f aca="false">SUM(G170:G188)</f>
        <v>0</v>
      </c>
      <c r="H190" s="140" t="n">
        <f aca="false">SUM(H170:H188)</f>
        <v>0</v>
      </c>
      <c r="I190" s="140"/>
      <c r="J190" s="140"/>
      <c r="K190" s="131" t="n">
        <f aca="false">G190-H190</f>
        <v>0</v>
      </c>
      <c r="L190" s="109"/>
      <c r="M190" s="133"/>
      <c r="N190" s="16"/>
    </row>
    <row r="191" s="10" customFormat="true" ht="13" hidden="true" customHeight="false" outlineLevel="0" collapsed="false">
      <c r="A191" s="51"/>
      <c r="B191" s="123"/>
      <c r="C191" s="52"/>
      <c r="D191" s="51"/>
      <c r="E191" s="51"/>
      <c r="F191" s="51"/>
      <c r="G191" s="54"/>
      <c r="H191" s="54"/>
      <c r="I191" s="54"/>
      <c r="J191" s="54"/>
      <c r="K191" s="54"/>
      <c r="L191" s="53"/>
      <c r="M191" s="126"/>
      <c r="N191" s="16"/>
    </row>
    <row r="192" s="10" customFormat="true" ht="12" hidden="true" customHeight="false" outlineLevel="0" collapsed="false">
      <c r="A192" s="51"/>
      <c r="B192" s="123"/>
      <c r="C192" s="52"/>
      <c r="D192" s="99" t="s">
        <v>525</v>
      </c>
      <c r="E192" s="113"/>
      <c r="F192" s="51"/>
      <c r="G192" s="58" t="n">
        <v>4819179</v>
      </c>
      <c r="H192" s="54"/>
      <c r="I192" s="54"/>
      <c r="J192" s="54"/>
      <c r="K192" s="54"/>
      <c r="L192" s="53"/>
      <c r="M192" s="126"/>
      <c r="N192" s="16"/>
    </row>
    <row r="193" s="10" customFormat="true" ht="12" hidden="true" customHeight="false" outlineLevel="0" collapsed="false">
      <c r="A193" s="51"/>
      <c r="B193" s="123"/>
      <c r="C193" s="52"/>
      <c r="D193" s="19" t="s">
        <v>496</v>
      </c>
      <c r="E193" s="127" t="s">
        <v>293</v>
      </c>
      <c r="F193" s="51"/>
      <c r="G193" s="58" t="n">
        <v>-459174.66</v>
      </c>
      <c r="H193" s="125"/>
      <c r="I193" s="125"/>
      <c r="J193" s="125"/>
      <c r="K193" s="54"/>
      <c r="L193" s="105"/>
      <c r="M193" s="126"/>
      <c r="N193" s="16"/>
    </row>
    <row r="194" s="10" customFormat="true" ht="12" hidden="true" customHeight="false" outlineLevel="0" collapsed="false">
      <c r="A194" s="51"/>
      <c r="B194" s="123"/>
      <c r="C194" s="52"/>
      <c r="D194" s="19" t="s">
        <v>496</v>
      </c>
      <c r="E194" s="127" t="s">
        <v>298</v>
      </c>
      <c r="F194" s="51"/>
      <c r="G194" s="58" t="n">
        <v>-3108132.3</v>
      </c>
      <c r="H194" s="125"/>
      <c r="I194" s="125"/>
      <c r="J194" s="125"/>
      <c r="K194" s="54"/>
      <c r="L194" s="105"/>
      <c r="M194" s="126"/>
      <c r="N194" s="16"/>
    </row>
    <row r="195" s="10" customFormat="true" ht="12" hidden="true" customHeight="false" outlineLevel="0" collapsed="false">
      <c r="A195" s="51"/>
      <c r="B195" s="123"/>
      <c r="C195" s="52"/>
      <c r="D195" s="19" t="s">
        <v>496</v>
      </c>
      <c r="E195" s="127" t="s">
        <v>377</v>
      </c>
      <c r="F195" s="51"/>
      <c r="G195" s="58" t="n">
        <v>-669349.91</v>
      </c>
      <c r="H195" s="125"/>
      <c r="I195" s="125"/>
      <c r="J195" s="125"/>
      <c r="K195" s="54"/>
      <c r="L195" s="105"/>
      <c r="M195" s="126"/>
      <c r="N195" s="16"/>
    </row>
    <row r="196" s="10" customFormat="true" ht="12" hidden="true" customHeight="false" outlineLevel="0" collapsed="false">
      <c r="A196" s="51"/>
      <c r="B196" s="123"/>
      <c r="C196" s="52"/>
      <c r="D196" s="19" t="s">
        <v>496</v>
      </c>
      <c r="E196" s="127" t="s">
        <v>526</v>
      </c>
      <c r="F196" s="51"/>
      <c r="G196" s="58" t="n">
        <v>-582522.13</v>
      </c>
      <c r="H196" s="125"/>
      <c r="I196" s="125"/>
      <c r="J196" s="125"/>
      <c r="K196" s="54"/>
      <c r="L196" s="105"/>
      <c r="M196" s="126"/>
      <c r="N196" s="16"/>
    </row>
    <row r="197" s="10" customFormat="true" ht="12" hidden="true" customHeight="false" outlineLevel="0" collapsed="false">
      <c r="A197" s="51"/>
      <c r="B197" s="123"/>
      <c r="C197" s="52"/>
      <c r="D197" s="51"/>
      <c r="E197" s="51"/>
      <c r="F197" s="51"/>
      <c r="G197" s="54"/>
      <c r="H197" s="54"/>
      <c r="I197" s="54"/>
      <c r="J197" s="54"/>
      <c r="K197" s="54"/>
      <c r="L197" s="53"/>
      <c r="M197" s="126"/>
      <c r="N197" s="16"/>
    </row>
    <row r="198" s="10" customFormat="true" ht="13" hidden="true" customHeight="false" outlineLevel="0" collapsed="false">
      <c r="A198" s="128"/>
      <c r="B198" s="139"/>
      <c r="C198" s="129"/>
      <c r="D198" s="100" t="s">
        <v>527</v>
      </c>
      <c r="E198" s="128"/>
      <c r="F198" s="128"/>
      <c r="G198" s="140" t="n">
        <f aca="false">SUM(G192:G197)</f>
        <v>0</v>
      </c>
      <c r="H198" s="140" t="n">
        <f aca="false">SUM(H197:H197)</f>
        <v>0</v>
      </c>
      <c r="I198" s="140"/>
      <c r="J198" s="140"/>
      <c r="K198" s="131" t="n">
        <f aca="false">G198-H198</f>
        <v>0</v>
      </c>
      <c r="L198" s="109"/>
      <c r="M198" s="133"/>
      <c r="N198" s="16"/>
    </row>
    <row r="199" s="10" customFormat="true" ht="13" hidden="true" customHeight="false" outlineLevel="0" collapsed="false">
      <c r="A199" s="51"/>
      <c r="B199" s="123"/>
      <c r="C199" s="52"/>
      <c r="D199" s="51"/>
      <c r="E199" s="51"/>
      <c r="F199" s="51"/>
      <c r="G199" s="54"/>
      <c r="H199" s="54"/>
      <c r="I199" s="54"/>
      <c r="J199" s="54"/>
      <c r="K199" s="54"/>
      <c r="L199" s="53"/>
      <c r="M199" s="126"/>
      <c r="N199" s="16"/>
    </row>
    <row r="200" s="10" customFormat="true" ht="12" hidden="true" customHeight="false" outlineLevel="0" collapsed="false">
      <c r="A200" s="51"/>
      <c r="B200" s="123"/>
      <c r="C200" s="52"/>
      <c r="D200" s="99" t="s">
        <v>528</v>
      </c>
      <c r="E200" s="113"/>
      <c r="G200" s="54"/>
      <c r="H200" s="54"/>
      <c r="I200" s="54"/>
      <c r="J200" s="54"/>
      <c r="K200" s="54"/>
      <c r="L200" s="53"/>
      <c r="M200" s="126"/>
      <c r="N200" s="16"/>
    </row>
    <row r="201" s="10" customFormat="true" ht="12" hidden="true" customHeight="false" outlineLevel="0" collapsed="false">
      <c r="A201" s="51"/>
      <c r="B201" s="123"/>
      <c r="C201" s="52"/>
      <c r="D201" s="19" t="s">
        <v>529</v>
      </c>
      <c r="E201" s="51"/>
      <c r="F201" s="51"/>
      <c r="G201" s="141" t="n">
        <v>900000</v>
      </c>
      <c r="H201" s="125"/>
      <c r="I201" s="125"/>
      <c r="J201" s="125"/>
      <c r="K201" s="54"/>
      <c r="L201" s="53"/>
      <c r="M201" s="126"/>
      <c r="N201" s="16"/>
    </row>
    <row r="202" s="10" customFormat="true" ht="12" hidden="true" customHeight="false" outlineLevel="0" collapsed="false">
      <c r="A202" s="51"/>
      <c r="B202" s="123"/>
      <c r="C202" s="52"/>
      <c r="D202" s="19" t="s">
        <v>485</v>
      </c>
      <c r="E202" s="51"/>
      <c r="F202" s="51"/>
      <c r="G202" s="141" t="n">
        <v>125000</v>
      </c>
      <c r="H202" s="125"/>
      <c r="I202" s="125"/>
      <c r="J202" s="125"/>
      <c r="K202" s="54"/>
      <c r="L202" s="53"/>
      <c r="M202" s="126"/>
      <c r="N202" s="16"/>
    </row>
    <row r="203" s="10" customFormat="true" ht="12" hidden="true" customHeight="false" outlineLevel="0" collapsed="false">
      <c r="A203" s="51"/>
      <c r="B203" s="123"/>
      <c r="C203" s="52"/>
      <c r="D203" s="19" t="s">
        <v>530</v>
      </c>
      <c r="E203" s="51"/>
      <c r="F203" s="53"/>
      <c r="G203" s="141" t="n">
        <v>100000</v>
      </c>
      <c r="H203" s="125"/>
      <c r="I203" s="125"/>
      <c r="J203" s="125"/>
      <c r="K203" s="54"/>
      <c r="L203" s="53"/>
      <c r="M203" s="126"/>
      <c r="N203" s="16"/>
    </row>
    <row r="204" s="10" customFormat="true" ht="12" hidden="true" customHeight="false" outlineLevel="0" collapsed="false">
      <c r="A204" s="51"/>
      <c r="B204" s="123"/>
      <c r="C204" s="52"/>
      <c r="D204" s="19" t="s">
        <v>531</v>
      </c>
      <c r="E204" s="51"/>
      <c r="F204" s="51"/>
      <c r="G204" s="141" t="n">
        <v>4229000</v>
      </c>
      <c r="H204" s="125"/>
      <c r="I204" s="125"/>
      <c r="J204" s="125"/>
      <c r="K204" s="54"/>
      <c r="L204" s="53"/>
      <c r="M204" s="126"/>
      <c r="N204" s="16"/>
    </row>
    <row r="205" s="10" customFormat="true" ht="12" hidden="true" customHeight="false" outlineLevel="0" collapsed="false">
      <c r="A205" s="51"/>
      <c r="B205" s="123"/>
      <c r="C205" s="52"/>
      <c r="D205" s="19" t="s">
        <v>452</v>
      </c>
      <c r="E205" s="51"/>
      <c r="F205" s="51"/>
      <c r="G205" s="141" t="n">
        <v>200000</v>
      </c>
      <c r="H205" s="125"/>
      <c r="I205" s="125"/>
      <c r="J205" s="125"/>
      <c r="K205" s="54"/>
      <c r="L205" s="53"/>
      <c r="M205" s="126"/>
      <c r="N205" s="16"/>
    </row>
    <row r="206" s="10" customFormat="true" ht="12" hidden="true" customHeight="false" outlineLevel="0" collapsed="false">
      <c r="A206" s="51"/>
      <c r="B206" s="123"/>
      <c r="C206" s="52"/>
      <c r="D206" s="19" t="s">
        <v>518</v>
      </c>
      <c r="E206" s="51"/>
      <c r="F206" s="51"/>
      <c r="G206" s="141" t="n">
        <v>240000</v>
      </c>
      <c r="H206" s="125"/>
      <c r="I206" s="125"/>
      <c r="J206" s="125"/>
      <c r="K206" s="54"/>
      <c r="L206" s="53"/>
      <c r="M206" s="126"/>
      <c r="N206" s="16"/>
    </row>
    <row r="207" s="10" customFormat="true" ht="12" hidden="true" customHeight="false" outlineLevel="0" collapsed="false">
      <c r="A207" s="51"/>
      <c r="B207" s="123"/>
      <c r="C207" s="52"/>
      <c r="D207" s="19" t="s">
        <v>532</v>
      </c>
      <c r="E207" s="51"/>
      <c r="F207" s="51"/>
      <c r="G207" s="141" t="n">
        <v>210000</v>
      </c>
      <c r="H207" s="125"/>
      <c r="I207" s="125"/>
      <c r="J207" s="125"/>
      <c r="K207" s="54"/>
      <c r="L207" s="53"/>
      <c r="M207" s="126"/>
      <c r="N207" s="16"/>
    </row>
    <row r="208" s="10" customFormat="true" ht="12" hidden="true" customHeight="false" outlineLevel="0" collapsed="false">
      <c r="A208" s="51"/>
      <c r="B208" s="123"/>
      <c r="C208" s="52"/>
      <c r="D208" s="19" t="s">
        <v>533</v>
      </c>
      <c r="E208" s="51"/>
      <c r="F208" s="51"/>
      <c r="G208" s="141" t="n">
        <v>100000</v>
      </c>
      <c r="H208" s="125"/>
      <c r="I208" s="125"/>
      <c r="J208" s="125"/>
      <c r="K208" s="54"/>
      <c r="L208" s="53"/>
      <c r="M208" s="126"/>
      <c r="N208" s="16"/>
    </row>
    <row r="209" s="10" customFormat="true" ht="12" hidden="true" customHeight="false" outlineLevel="0" collapsed="false">
      <c r="A209" s="51"/>
      <c r="B209" s="123"/>
      <c r="C209" s="52"/>
      <c r="D209" s="19" t="s">
        <v>534</v>
      </c>
      <c r="E209" s="51"/>
      <c r="F209" s="51"/>
      <c r="G209" s="141" t="n">
        <v>100000</v>
      </c>
      <c r="H209" s="125"/>
      <c r="I209" s="125"/>
      <c r="J209" s="125"/>
      <c r="K209" s="54"/>
      <c r="L209" s="53"/>
      <c r="M209" s="126"/>
      <c r="N209" s="16"/>
    </row>
    <row r="210" s="10" customFormat="true" ht="12" hidden="true" customHeight="false" outlineLevel="0" collapsed="false">
      <c r="A210" s="51"/>
      <c r="B210" s="123"/>
      <c r="C210" s="52"/>
      <c r="D210" s="19" t="s">
        <v>535</v>
      </c>
      <c r="E210" s="127" t="s">
        <v>292</v>
      </c>
      <c r="F210" s="51"/>
      <c r="G210" s="141" t="n">
        <v>-1485671.58</v>
      </c>
      <c r="H210" s="125"/>
      <c r="I210" s="125"/>
      <c r="J210" s="125"/>
      <c r="K210" s="54"/>
      <c r="L210" s="53"/>
      <c r="M210" s="126"/>
      <c r="N210" s="16"/>
    </row>
    <row r="211" s="10" customFormat="true" ht="12" hidden="true" customHeight="false" outlineLevel="0" collapsed="false">
      <c r="A211" s="51"/>
      <c r="B211" s="123"/>
      <c r="C211" s="52"/>
      <c r="D211" s="19" t="s">
        <v>535</v>
      </c>
      <c r="E211" s="127" t="s">
        <v>293</v>
      </c>
      <c r="F211" s="51"/>
      <c r="G211" s="141" t="n">
        <v>-4346519.41</v>
      </c>
      <c r="H211" s="125"/>
      <c r="I211" s="125"/>
      <c r="J211" s="125"/>
      <c r="K211" s="54"/>
      <c r="L211" s="53"/>
      <c r="M211" s="126"/>
      <c r="N211" s="16"/>
    </row>
    <row r="212" s="10" customFormat="true" ht="12" hidden="true" customHeight="false" outlineLevel="0" collapsed="false">
      <c r="A212" s="51"/>
      <c r="B212" s="123"/>
      <c r="C212" s="52"/>
      <c r="D212" s="19" t="s">
        <v>535</v>
      </c>
      <c r="E212" s="127" t="s">
        <v>536</v>
      </c>
      <c r="F212" s="51"/>
      <c r="G212" s="141" t="n">
        <v>-371809.01</v>
      </c>
      <c r="H212" s="125"/>
      <c r="I212" s="125"/>
      <c r="J212" s="125"/>
      <c r="K212" s="54"/>
      <c r="L212" s="73"/>
      <c r="M212" s="126"/>
      <c r="N212" s="16"/>
    </row>
    <row r="213" s="10" customFormat="true" ht="12" hidden="true" customHeight="false" outlineLevel="0" collapsed="false">
      <c r="A213" s="51"/>
      <c r="B213" s="123"/>
      <c r="C213" s="52"/>
      <c r="D213" s="19"/>
      <c r="E213" s="51"/>
      <c r="F213" s="51"/>
      <c r="G213" s="142"/>
      <c r="H213" s="125"/>
      <c r="I213" s="125"/>
      <c r="J213" s="125"/>
      <c r="K213" s="54"/>
      <c r="L213" s="53"/>
      <c r="M213" s="126"/>
      <c r="N213" s="16"/>
    </row>
    <row r="214" s="10" customFormat="true" ht="13" hidden="true" customHeight="false" outlineLevel="0" collapsed="false">
      <c r="A214" s="128"/>
      <c r="B214" s="139"/>
      <c r="C214" s="129"/>
      <c r="D214" s="100" t="s">
        <v>537</v>
      </c>
      <c r="E214" s="128"/>
      <c r="F214" s="128"/>
      <c r="G214" s="140" t="n">
        <f aca="false">SUM(G201:G213)</f>
        <v>0</v>
      </c>
      <c r="H214" s="140" t="n">
        <f aca="false">SUM(H201:H213)</f>
        <v>0</v>
      </c>
      <c r="I214" s="140"/>
      <c r="J214" s="140"/>
      <c r="K214" s="143" t="n">
        <f aca="false">G214-H214</f>
        <v>0</v>
      </c>
      <c r="L214" s="109"/>
      <c r="M214" s="133"/>
      <c r="N214" s="16"/>
    </row>
    <row r="215" s="10" customFormat="true" ht="13" hidden="true" customHeight="false" outlineLevel="0" collapsed="false">
      <c r="A215" s="51"/>
      <c r="B215" s="123"/>
      <c r="C215" s="52"/>
      <c r="D215" s="19"/>
      <c r="E215" s="51"/>
      <c r="F215" s="51"/>
      <c r="G215" s="142"/>
      <c r="H215" s="54"/>
      <c r="I215" s="54"/>
      <c r="J215" s="54"/>
      <c r="K215" s="54"/>
      <c r="L215" s="53"/>
      <c r="M215" s="126"/>
      <c r="N215" s="16"/>
    </row>
    <row r="216" s="10" customFormat="true" ht="14.25" hidden="true" customHeight="true" outlineLevel="0" collapsed="false">
      <c r="A216" s="95"/>
      <c r="B216" s="95"/>
      <c r="C216" s="112"/>
      <c r="D216" s="124" t="s">
        <v>538</v>
      </c>
      <c r="F216" s="113"/>
      <c r="G216" s="94"/>
      <c r="H216" s="94"/>
      <c r="I216" s="94"/>
      <c r="J216" s="94"/>
      <c r="K216" s="94"/>
      <c r="L216" s="53"/>
      <c r="M216" s="126"/>
      <c r="N216" s="16"/>
    </row>
    <row r="217" s="10" customFormat="true" ht="14.25" hidden="true" customHeight="true" outlineLevel="0" collapsed="false">
      <c r="A217" s="95"/>
      <c r="B217" s="95"/>
      <c r="C217" s="112"/>
      <c r="D217" s="16" t="s">
        <v>529</v>
      </c>
      <c r="F217" s="113"/>
      <c r="G217" s="94" t="n">
        <v>900000</v>
      </c>
      <c r="H217" s="94"/>
      <c r="I217" s="94"/>
      <c r="J217" s="94"/>
      <c r="K217" s="94"/>
      <c r="L217" s="53"/>
      <c r="M217" s="126"/>
      <c r="N217" s="16"/>
    </row>
    <row r="218" s="10" customFormat="true" ht="14.25" hidden="true" customHeight="true" outlineLevel="0" collapsed="false">
      <c r="A218" s="95"/>
      <c r="B218" s="95"/>
      <c r="C218" s="112"/>
      <c r="D218" s="16" t="s">
        <v>531</v>
      </c>
      <c r="F218" s="113"/>
      <c r="G218" s="94" t="n">
        <v>3580000</v>
      </c>
      <c r="H218" s="94"/>
      <c r="I218" s="94"/>
      <c r="J218" s="94"/>
      <c r="K218" s="94"/>
      <c r="L218" s="53"/>
      <c r="M218" s="126"/>
      <c r="N218" s="16"/>
    </row>
    <row r="219" s="10" customFormat="true" ht="14.25" hidden="true" customHeight="true" outlineLevel="0" collapsed="false">
      <c r="A219" s="95"/>
      <c r="B219" s="95"/>
      <c r="C219" s="112"/>
      <c r="D219" s="16" t="s">
        <v>539</v>
      </c>
      <c r="F219" s="113"/>
      <c r="G219" s="94" t="n">
        <v>400000</v>
      </c>
      <c r="H219" s="94"/>
      <c r="I219" s="94"/>
      <c r="J219" s="94"/>
      <c r="K219" s="94"/>
      <c r="L219" s="53"/>
      <c r="M219" s="126"/>
      <c r="N219" s="16"/>
    </row>
    <row r="220" s="10" customFormat="true" ht="14.25" hidden="true" customHeight="true" outlineLevel="0" collapsed="false">
      <c r="A220" s="95"/>
      <c r="B220" s="95"/>
      <c r="C220" s="112"/>
      <c r="D220" s="16" t="s">
        <v>540</v>
      </c>
      <c r="F220" s="113"/>
      <c r="G220" s="94" t="n">
        <v>218000</v>
      </c>
      <c r="H220" s="94"/>
      <c r="I220" s="94"/>
      <c r="J220" s="94"/>
      <c r="K220" s="94"/>
      <c r="L220" s="53"/>
      <c r="M220" s="126"/>
      <c r="N220" s="16"/>
    </row>
    <row r="221" s="10" customFormat="true" ht="14.25" hidden="true" customHeight="true" outlineLevel="0" collapsed="false">
      <c r="A221" s="95"/>
      <c r="B221" s="95"/>
      <c r="C221" s="112"/>
      <c r="D221" s="16" t="s">
        <v>541</v>
      </c>
      <c r="F221" s="113"/>
      <c r="G221" s="94" t="n">
        <v>175000</v>
      </c>
      <c r="H221" s="94"/>
      <c r="I221" s="94"/>
      <c r="J221" s="94"/>
      <c r="K221" s="94"/>
      <c r="L221" s="53"/>
      <c r="M221" s="126"/>
      <c r="N221" s="16"/>
    </row>
    <row r="222" s="10" customFormat="true" ht="14.25" hidden="true" customHeight="true" outlineLevel="0" collapsed="false">
      <c r="A222" s="95"/>
      <c r="B222" s="95"/>
      <c r="C222" s="112"/>
      <c r="D222" s="16" t="s">
        <v>24</v>
      </c>
      <c r="E222" s="127" t="s">
        <v>292</v>
      </c>
      <c r="G222" s="94" t="n">
        <v>-5005387.1</v>
      </c>
      <c r="H222" s="94"/>
      <c r="I222" s="94"/>
      <c r="J222" s="94"/>
      <c r="K222" s="94"/>
      <c r="L222" s="53"/>
      <c r="M222" s="126"/>
      <c r="N222" s="16"/>
    </row>
    <row r="223" s="10" customFormat="true" ht="14.25" hidden="true" customHeight="true" outlineLevel="0" collapsed="false">
      <c r="A223" s="51"/>
      <c r="B223" s="123"/>
      <c r="C223" s="52"/>
      <c r="D223" s="16" t="s">
        <v>24</v>
      </c>
      <c r="E223" s="127" t="s">
        <v>293</v>
      </c>
      <c r="G223" s="94" t="n">
        <v>-267612.9</v>
      </c>
      <c r="H223" s="1"/>
      <c r="I223" s="1"/>
      <c r="J223" s="1"/>
      <c r="K223" s="94"/>
      <c r="L223" s="73"/>
      <c r="M223" s="126"/>
      <c r="N223" s="16"/>
    </row>
    <row r="224" s="10" customFormat="true" ht="14.25" hidden="true" customHeight="true" outlineLevel="0" collapsed="false">
      <c r="A224" s="95"/>
      <c r="B224" s="95"/>
      <c r="C224" s="112"/>
      <c r="D224" s="13"/>
      <c r="E224" s="113"/>
      <c r="F224" s="113"/>
      <c r="G224" s="94"/>
      <c r="H224" s="94"/>
      <c r="I224" s="94"/>
      <c r="J224" s="94"/>
      <c r="K224" s="94"/>
      <c r="L224" s="53"/>
      <c r="M224" s="126"/>
      <c r="N224" s="16"/>
    </row>
    <row r="225" s="10" customFormat="true" ht="14.25" hidden="true" customHeight="true" outlineLevel="0" collapsed="false">
      <c r="A225" s="107"/>
      <c r="B225" s="107"/>
      <c r="C225" s="108"/>
      <c r="D225" s="100" t="s">
        <v>542</v>
      </c>
      <c r="E225" s="100"/>
      <c r="F225" s="100"/>
      <c r="G225" s="110" t="n">
        <f aca="false">SUM(G217:G224)</f>
        <v>0</v>
      </c>
      <c r="H225" s="110" t="n">
        <f aca="false">SUM(H216:H224)</f>
        <v>0</v>
      </c>
      <c r="I225" s="110"/>
      <c r="J225" s="110"/>
      <c r="K225" s="143" t="n">
        <f aca="false">G225-H225</f>
        <v>0</v>
      </c>
      <c r="L225" s="109"/>
      <c r="M225" s="133"/>
      <c r="N225" s="16"/>
    </row>
    <row r="226" s="10" customFormat="true" ht="14.25" hidden="true" customHeight="true" outlineLevel="0" collapsed="false">
      <c r="A226" s="95"/>
      <c r="B226" s="95"/>
      <c r="C226" s="112"/>
      <c r="D226" s="113"/>
      <c r="E226" s="113"/>
      <c r="F226" s="113"/>
      <c r="G226" s="94"/>
      <c r="H226" s="94"/>
      <c r="I226" s="94"/>
      <c r="J226" s="94"/>
      <c r="K226" s="58"/>
      <c r="L226" s="53"/>
      <c r="M226" s="126"/>
      <c r="N226" s="16"/>
    </row>
    <row r="227" s="10" customFormat="true" ht="14.25" hidden="true" customHeight="true" outlineLevel="0" collapsed="false">
      <c r="A227" s="95"/>
      <c r="B227" s="95"/>
      <c r="C227" s="112"/>
      <c r="D227" s="124" t="s">
        <v>543</v>
      </c>
      <c r="E227" s="113"/>
      <c r="F227" s="113"/>
      <c r="G227" s="94" t="n">
        <v>6000000</v>
      </c>
      <c r="H227" s="94"/>
      <c r="I227" s="94"/>
      <c r="J227" s="94"/>
      <c r="K227" s="58"/>
      <c r="L227" s="53"/>
      <c r="M227" s="126"/>
      <c r="N227" s="16"/>
    </row>
    <row r="228" s="10" customFormat="true" ht="14.25" hidden="true" customHeight="true" outlineLevel="0" collapsed="false">
      <c r="A228" s="95"/>
      <c r="B228" s="95"/>
      <c r="C228" s="112"/>
      <c r="D228" s="0" t="s">
        <v>544</v>
      </c>
      <c r="E228" s="127" t="s">
        <v>346</v>
      </c>
      <c r="F228" s="113"/>
      <c r="G228" s="94" t="n">
        <v>-909981.47</v>
      </c>
      <c r="H228" s="94"/>
      <c r="I228" s="94"/>
      <c r="J228" s="94"/>
      <c r="K228" s="58"/>
      <c r="L228" s="53"/>
      <c r="M228" s="126"/>
      <c r="N228" s="16"/>
    </row>
    <row r="229" s="10" customFormat="true" ht="14.25" hidden="true" customHeight="true" outlineLevel="0" collapsed="false">
      <c r="A229" s="53"/>
      <c r="B229" s="53"/>
      <c r="C229" s="56"/>
      <c r="D229" s="0" t="s">
        <v>544</v>
      </c>
      <c r="E229" s="127" t="s">
        <v>497</v>
      </c>
      <c r="F229" s="19"/>
      <c r="G229" s="94" t="n">
        <v>-67153.66</v>
      </c>
      <c r="H229" s="94"/>
      <c r="I229" s="1"/>
      <c r="J229" s="94"/>
      <c r="K229" s="58"/>
      <c r="L229" s="40"/>
      <c r="M229" s="144"/>
      <c r="N229" s="16"/>
    </row>
    <row r="230" s="10" customFormat="true" ht="14.25" hidden="true" customHeight="true" outlineLevel="0" collapsed="false">
      <c r="A230" s="53"/>
      <c r="B230" s="53"/>
      <c r="C230" s="56"/>
      <c r="D230" s="0" t="s">
        <v>544</v>
      </c>
      <c r="E230" s="127" t="s">
        <v>322</v>
      </c>
      <c r="F230" s="19"/>
      <c r="G230" s="94" t="n">
        <v>-3588616.28</v>
      </c>
      <c r="H230" s="94"/>
      <c r="I230" s="1"/>
      <c r="J230" s="94"/>
      <c r="K230" s="58"/>
      <c r="L230" s="40"/>
      <c r="M230" s="144"/>
      <c r="N230" s="16"/>
    </row>
    <row r="231" s="10" customFormat="true" ht="14.25" hidden="true" customHeight="true" outlineLevel="0" collapsed="false">
      <c r="A231" s="53"/>
      <c r="B231" s="53"/>
      <c r="C231" s="56"/>
      <c r="D231" s="0" t="s">
        <v>544</v>
      </c>
      <c r="E231" s="127" t="s">
        <v>323</v>
      </c>
      <c r="F231" s="19"/>
      <c r="G231" s="94" t="n">
        <v>-1009787.76</v>
      </c>
      <c r="H231" s="94"/>
      <c r="I231" s="1"/>
      <c r="J231" s="94"/>
      <c r="K231" s="58"/>
      <c r="L231" s="40"/>
      <c r="M231" s="144"/>
      <c r="N231" s="16"/>
    </row>
    <row r="232" s="10" customFormat="true" ht="14.25" hidden="true" customHeight="true" outlineLevel="0" collapsed="false">
      <c r="A232" s="53"/>
      <c r="B232" s="51"/>
      <c r="C232" s="56"/>
      <c r="D232" s="0" t="s">
        <v>544</v>
      </c>
      <c r="E232" s="127" t="s">
        <v>324</v>
      </c>
      <c r="F232" s="19"/>
      <c r="G232" s="94" t="n">
        <v>-424460.83</v>
      </c>
      <c r="H232" s="1"/>
      <c r="I232" s="1"/>
      <c r="J232" s="94"/>
      <c r="K232" s="58"/>
      <c r="L232" s="40"/>
      <c r="M232" s="144"/>
      <c r="N232" s="16"/>
    </row>
    <row r="233" s="10" customFormat="true" ht="14.25" hidden="true" customHeight="true" outlineLevel="0" collapsed="false">
      <c r="A233" s="95"/>
      <c r="B233" s="95"/>
      <c r="C233" s="112"/>
      <c r="D233" s="113"/>
      <c r="E233" s="145"/>
      <c r="F233" s="113"/>
      <c r="G233" s="94"/>
      <c r="H233" s="1"/>
      <c r="I233" s="94"/>
      <c r="J233" s="94"/>
      <c r="K233" s="58"/>
      <c r="L233" s="53"/>
      <c r="M233" s="126"/>
      <c r="N233" s="16"/>
    </row>
    <row r="234" s="10" customFormat="true" ht="14.25" hidden="true" customHeight="true" outlineLevel="0" collapsed="false">
      <c r="A234" s="107"/>
      <c r="B234" s="107"/>
      <c r="C234" s="108"/>
      <c r="D234" s="100" t="s">
        <v>545</v>
      </c>
      <c r="E234" s="100"/>
      <c r="F234" s="100"/>
      <c r="G234" s="110" t="n">
        <f aca="false">SUM(G227:G233)</f>
        <v>0</v>
      </c>
      <c r="H234" s="110" t="n">
        <f aca="false">SUM(H227:H233)</f>
        <v>0</v>
      </c>
      <c r="I234" s="110" t="n">
        <f aca="false">SUM(I227:I230)</f>
        <v>0</v>
      </c>
      <c r="J234" s="110" t="n">
        <f aca="false">SUM(J227:J230)</f>
        <v>0</v>
      </c>
      <c r="K234" s="131" t="n">
        <f aca="false">G234-H234-I234-J234</f>
        <v>0</v>
      </c>
      <c r="L234" s="109"/>
      <c r="M234" s="133"/>
      <c r="N234" s="16"/>
    </row>
    <row r="235" s="13" customFormat="true" ht="13" hidden="false" customHeight="false" outlineLevel="0" collapsed="false">
      <c r="A235" s="70"/>
      <c r="B235" s="146"/>
      <c r="C235" s="71"/>
      <c r="D235" s="72"/>
      <c r="E235" s="44"/>
      <c r="F235" s="82"/>
      <c r="G235" s="94"/>
      <c r="H235" s="94"/>
      <c r="I235" s="94"/>
      <c r="J235" s="94"/>
      <c r="K235" s="94"/>
      <c r="L235" s="73"/>
      <c r="M235" s="147"/>
      <c r="N235" s="16"/>
    </row>
    <row r="236" s="13" customFormat="true" ht="12" hidden="false" customHeight="false" outlineLevel="0" collapsed="false">
      <c r="A236" s="70"/>
      <c r="B236" s="146"/>
      <c r="C236" s="71"/>
      <c r="D236" s="148" t="s">
        <v>546</v>
      </c>
      <c r="E236" s="44"/>
      <c r="F236" s="82"/>
      <c r="G236" s="94" t="n">
        <v>11670000</v>
      </c>
      <c r="H236" s="94"/>
      <c r="I236" s="94"/>
      <c r="J236" s="94"/>
      <c r="K236" s="94"/>
      <c r="L236" s="73"/>
      <c r="M236" s="147"/>
      <c r="N236" s="16"/>
    </row>
    <row r="237" s="13" customFormat="true" ht="12" hidden="false" customHeight="false" outlineLevel="0" collapsed="false">
      <c r="A237" s="70"/>
      <c r="B237" s="146"/>
      <c r="C237" s="71"/>
      <c r="D237" s="79" t="s">
        <v>546</v>
      </c>
      <c r="E237" s="127" t="s">
        <v>303</v>
      </c>
      <c r="F237" s="82"/>
      <c r="G237" s="94" t="n">
        <v>-861610.13</v>
      </c>
      <c r="H237" s="94"/>
      <c r="I237" s="94"/>
      <c r="J237" s="94"/>
      <c r="K237" s="94"/>
      <c r="L237" s="73"/>
      <c r="M237" s="147"/>
      <c r="N237" s="16"/>
    </row>
    <row r="238" s="13" customFormat="true" ht="12" hidden="false" customHeight="false" outlineLevel="0" collapsed="false">
      <c r="A238" s="70" t="n">
        <v>12</v>
      </c>
      <c r="B238" s="146" t="s">
        <v>325</v>
      </c>
      <c r="C238" s="71" t="n">
        <v>40897</v>
      </c>
      <c r="D238" s="79" t="s">
        <v>546</v>
      </c>
      <c r="E238" s="137" t="s">
        <v>547</v>
      </c>
      <c r="F238" s="82" t="s">
        <v>548</v>
      </c>
      <c r="G238" s="94"/>
      <c r="H238" s="1" t="n">
        <v>959700</v>
      </c>
      <c r="I238" s="94"/>
      <c r="J238" s="94"/>
      <c r="K238" s="94"/>
      <c r="L238" s="73"/>
      <c r="M238" s="147"/>
      <c r="N238" s="16"/>
    </row>
    <row r="239" s="13" customFormat="true" ht="12" hidden="false" customHeight="false" outlineLevel="0" collapsed="false">
      <c r="A239" s="70" t="n">
        <v>12</v>
      </c>
      <c r="B239" s="146" t="s">
        <v>307</v>
      </c>
      <c r="C239" s="71" t="n">
        <v>40919</v>
      </c>
      <c r="D239" s="79" t="s">
        <v>546</v>
      </c>
      <c r="E239" s="137" t="s">
        <v>441</v>
      </c>
      <c r="F239" s="82" t="s">
        <v>549</v>
      </c>
      <c r="G239" s="94"/>
      <c r="H239" s="1" t="n">
        <v>1445.21</v>
      </c>
      <c r="I239" s="94"/>
      <c r="J239" s="94"/>
      <c r="K239" s="94"/>
      <c r="L239" s="73"/>
      <c r="M239" s="147"/>
      <c r="N239" s="16"/>
    </row>
    <row r="240" s="13" customFormat="true" ht="12" hidden="false" customHeight="false" outlineLevel="0" collapsed="false">
      <c r="A240" s="70" t="n">
        <v>12</v>
      </c>
      <c r="B240" s="146" t="s">
        <v>367</v>
      </c>
      <c r="C240" s="71" t="n">
        <v>40933</v>
      </c>
      <c r="D240" s="79" t="s">
        <v>546</v>
      </c>
      <c r="E240" s="137" t="s">
        <v>547</v>
      </c>
      <c r="F240" s="82" t="s">
        <v>550</v>
      </c>
      <c r="G240" s="94"/>
      <c r="H240" s="1" t="n">
        <v>1262251.75</v>
      </c>
      <c r="I240" s="94"/>
      <c r="J240" s="94"/>
      <c r="K240" s="94"/>
      <c r="L240" s="73"/>
      <c r="M240" s="147"/>
      <c r="N240" s="16"/>
    </row>
    <row r="241" s="13" customFormat="true" ht="12" hidden="false" customHeight="false" outlineLevel="0" collapsed="false">
      <c r="A241" s="70" t="n">
        <v>12</v>
      </c>
      <c r="B241" s="146" t="n">
        <v>12</v>
      </c>
      <c r="C241" s="71" t="n">
        <v>40954</v>
      </c>
      <c r="D241" s="79" t="s">
        <v>546</v>
      </c>
      <c r="E241" s="137" t="s">
        <v>547</v>
      </c>
      <c r="F241" s="79" t="s">
        <v>551</v>
      </c>
      <c r="G241" s="94"/>
      <c r="H241" s="1" t="n">
        <v>1665646</v>
      </c>
      <c r="I241" s="94"/>
      <c r="J241" s="94"/>
      <c r="K241" s="94"/>
      <c r="L241" s="73"/>
      <c r="M241" s="147"/>
      <c r="N241" s="16"/>
    </row>
    <row r="242" s="13" customFormat="true" ht="12" hidden="false" customHeight="false" outlineLevel="0" collapsed="false">
      <c r="A242" s="70" t="n">
        <v>12</v>
      </c>
      <c r="B242" s="146" t="n">
        <v>13</v>
      </c>
      <c r="C242" s="71" t="n">
        <v>40961</v>
      </c>
      <c r="D242" s="79" t="s">
        <v>546</v>
      </c>
      <c r="E242" s="137" t="s">
        <v>441</v>
      </c>
      <c r="F242" s="79" t="s">
        <v>442</v>
      </c>
      <c r="G242" s="94"/>
      <c r="H242" s="1" t="n">
        <v>18865.26</v>
      </c>
      <c r="I242" s="94"/>
      <c r="J242" s="94"/>
      <c r="K242" s="94"/>
      <c r="L242" s="73"/>
      <c r="M242" s="147"/>
      <c r="N242" s="16"/>
    </row>
    <row r="243" s="13" customFormat="true" ht="12" hidden="false" customHeight="false" outlineLevel="0" collapsed="false">
      <c r="A243" s="70" t="n">
        <v>12</v>
      </c>
      <c r="B243" s="146" t="n">
        <v>13</v>
      </c>
      <c r="C243" s="71" t="n">
        <v>40961</v>
      </c>
      <c r="D243" s="79" t="s">
        <v>546</v>
      </c>
      <c r="E243" s="137" t="s">
        <v>441</v>
      </c>
      <c r="F243" s="79" t="s">
        <v>442</v>
      </c>
      <c r="G243" s="94"/>
      <c r="H243" s="1" t="n">
        <v>51010.96</v>
      </c>
      <c r="I243" s="94"/>
      <c r="J243" s="94"/>
      <c r="K243" s="94"/>
      <c r="L243" s="73"/>
      <c r="M243" s="147"/>
      <c r="N243" s="16"/>
    </row>
    <row r="244" s="13" customFormat="true" ht="12" hidden="false" customHeight="false" outlineLevel="0" collapsed="false">
      <c r="A244" s="70" t="n">
        <v>12</v>
      </c>
      <c r="B244" s="146" t="n">
        <v>13</v>
      </c>
      <c r="C244" s="71" t="n">
        <v>40961</v>
      </c>
      <c r="D244" s="79" t="s">
        <v>546</v>
      </c>
      <c r="E244" s="137" t="s">
        <v>552</v>
      </c>
      <c r="F244" s="79" t="s">
        <v>553</v>
      </c>
      <c r="G244" s="94"/>
      <c r="H244" s="1" t="n">
        <v>2000</v>
      </c>
      <c r="I244" s="94"/>
      <c r="J244" s="94"/>
      <c r="K244" s="94"/>
      <c r="L244" s="73"/>
      <c r="M244" s="147"/>
      <c r="N244" s="16"/>
    </row>
    <row r="245" s="13" customFormat="true" ht="12" hidden="false" customHeight="false" outlineLevel="0" collapsed="false">
      <c r="A245" s="70" t="n">
        <v>12</v>
      </c>
      <c r="B245" s="146" t="n">
        <v>19</v>
      </c>
      <c r="C245" s="71" t="n">
        <v>41003</v>
      </c>
      <c r="D245" s="79" t="s">
        <v>546</v>
      </c>
      <c r="E245" s="137" t="s">
        <v>547</v>
      </c>
      <c r="F245" s="79" t="s">
        <v>554</v>
      </c>
      <c r="G245" s="94"/>
      <c r="H245" s="1" t="n">
        <v>1139105.45</v>
      </c>
      <c r="I245" s="94"/>
      <c r="J245" s="94"/>
      <c r="K245" s="94"/>
      <c r="L245" s="73"/>
      <c r="M245" s="147"/>
      <c r="N245" s="16"/>
    </row>
    <row r="246" s="13" customFormat="true" ht="12" hidden="false" customHeight="false" outlineLevel="0" collapsed="false">
      <c r="A246" s="70" t="n">
        <v>12</v>
      </c>
      <c r="B246" s="146" t="n">
        <v>20</v>
      </c>
      <c r="C246" s="71" t="n">
        <v>41010</v>
      </c>
      <c r="D246" s="79" t="s">
        <v>546</v>
      </c>
      <c r="E246" s="137" t="s">
        <v>441</v>
      </c>
      <c r="F246" s="79" t="s">
        <v>555</v>
      </c>
      <c r="G246" s="94"/>
      <c r="H246" s="1" t="n">
        <v>1184</v>
      </c>
      <c r="I246" s="94"/>
      <c r="J246" s="94"/>
      <c r="K246" s="94"/>
      <c r="L246" s="73"/>
      <c r="M246" s="147"/>
      <c r="N246" s="16"/>
    </row>
    <row r="247" s="13" customFormat="true" ht="12" hidden="false" customHeight="false" outlineLevel="0" collapsed="false">
      <c r="A247" s="70" t="n">
        <v>12</v>
      </c>
      <c r="B247" s="146" t="n">
        <v>21</v>
      </c>
      <c r="C247" s="71" t="n">
        <v>41017</v>
      </c>
      <c r="D247" s="79" t="s">
        <v>546</v>
      </c>
      <c r="E247" s="137" t="s">
        <v>547</v>
      </c>
      <c r="F247" s="79" t="s">
        <v>556</v>
      </c>
      <c r="G247" s="94"/>
      <c r="H247" s="1" t="n">
        <v>852462.55</v>
      </c>
      <c r="I247" s="94"/>
      <c r="J247" s="94"/>
      <c r="K247" s="94"/>
      <c r="L247" s="73"/>
      <c r="M247" s="147"/>
      <c r="N247" s="16"/>
    </row>
    <row r="248" s="13" customFormat="true" ht="12" hidden="false" customHeight="false" outlineLevel="0" collapsed="false">
      <c r="A248" s="70" t="n">
        <v>12</v>
      </c>
      <c r="B248" s="146" t="n">
        <v>21</v>
      </c>
      <c r="C248" s="71" t="n">
        <v>41017</v>
      </c>
      <c r="D248" s="79" t="s">
        <v>546</v>
      </c>
      <c r="E248" s="137" t="s">
        <v>552</v>
      </c>
      <c r="F248" s="79" t="s">
        <v>557</v>
      </c>
      <c r="G248" s="94"/>
      <c r="H248" s="1" t="n">
        <v>2000</v>
      </c>
      <c r="I248" s="94"/>
      <c r="J248" s="94"/>
      <c r="K248" s="94"/>
      <c r="L248" s="73"/>
      <c r="M248" s="147"/>
      <c r="N248" s="16"/>
    </row>
    <row r="249" s="13" customFormat="true" ht="12" hidden="false" customHeight="false" outlineLevel="0" collapsed="false">
      <c r="A249" s="70" t="n">
        <v>12</v>
      </c>
      <c r="B249" s="146" t="n">
        <v>25</v>
      </c>
      <c r="C249" s="71" t="n">
        <v>41045</v>
      </c>
      <c r="D249" s="79" t="s">
        <v>546</v>
      </c>
      <c r="E249" s="137" t="s">
        <v>441</v>
      </c>
      <c r="F249" s="79" t="s">
        <v>558</v>
      </c>
      <c r="G249" s="94"/>
      <c r="H249" s="1" t="n">
        <v>37074.12</v>
      </c>
      <c r="I249" s="94"/>
      <c r="J249" s="94"/>
      <c r="K249" s="94"/>
      <c r="L249" s="73"/>
      <c r="M249" s="147"/>
      <c r="N249" s="16"/>
    </row>
    <row r="250" s="13" customFormat="true" ht="12" hidden="false" customHeight="false" outlineLevel="0" collapsed="false">
      <c r="A250" s="70" t="n">
        <v>12</v>
      </c>
      <c r="B250" s="146" t="n">
        <v>25</v>
      </c>
      <c r="C250" s="71" t="n">
        <v>41045</v>
      </c>
      <c r="D250" s="79" t="s">
        <v>546</v>
      </c>
      <c r="E250" s="137" t="s">
        <v>441</v>
      </c>
      <c r="F250" s="79" t="s">
        <v>558</v>
      </c>
      <c r="G250" s="94"/>
      <c r="H250" s="1" t="n">
        <v>59674.16</v>
      </c>
      <c r="I250" s="94"/>
      <c r="J250" s="94"/>
      <c r="K250" s="94"/>
      <c r="L250" s="73"/>
      <c r="M250" s="147"/>
      <c r="N250" s="16"/>
    </row>
    <row r="251" s="13" customFormat="true" ht="12" hidden="false" customHeight="false" outlineLevel="0" collapsed="false">
      <c r="A251" s="70" t="n">
        <v>12</v>
      </c>
      <c r="B251" s="146" t="n">
        <v>26</v>
      </c>
      <c r="C251" s="71" t="n">
        <v>41053</v>
      </c>
      <c r="D251" s="79" t="s">
        <v>546</v>
      </c>
      <c r="E251" s="137" t="s">
        <v>441</v>
      </c>
      <c r="F251" s="79" t="s">
        <v>559</v>
      </c>
      <c r="G251" s="94"/>
      <c r="H251" s="1" t="n">
        <v>1372</v>
      </c>
      <c r="I251" s="94"/>
      <c r="J251" s="94"/>
      <c r="K251" s="94"/>
      <c r="L251" s="73"/>
      <c r="M251" s="147"/>
      <c r="N251" s="16"/>
    </row>
    <row r="252" s="13" customFormat="true" ht="12" hidden="false" customHeight="false" outlineLevel="0" collapsed="false">
      <c r="A252" s="70" t="n">
        <v>12</v>
      </c>
      <c r="B252" s="146" t="n">
        <v>26</v>
      </c>
      <c r="C252" s="71" t="n">
        <v>41053</v>
      </c>
      <c r="D252" s="79" t="s">
        <v>546</v>
      </c>
      <c r="E252" s="137" t="s">
        <v>547</v>
      </c>
      <c r="F252" s="79" t="s">
        <v>560</v>
      </c>
      <c r="G252" s="94"/>
      <c r="H252" s="1" t="n">
        <v>669271.78</v>
      </c>
      <c r="I252" s="94"/>
      <c r="J252" s="94"/>
      <c r="K252" s="94"/>
      <c r="L252" s="73"/>
      <c r="M252" s="147"/>
      <c r="N252" s="16"/>
    </row>
    <row r="253" s="13" customFormat="true" ht="12" hidden="false" customHeight="false" outlineLevel="0" collapsed="false">
      <c r="A253" s="70" t="n">
        <v>12</v>
      </c>
      <c r="B253" s="146" t="n">
        <v>30</v>
      </c>
      <c r="C253" s="71" t="n">
        <v>41079</v>
      </c>
      <c r="D253" s="79" t="s">
        <v>546</v>
      </c>
      <c r="E253" s="137" t="s">
        <v>547</v>
      </c>
      <c r="F253" s="82" t="s">
        <v>561</v>
      </c>
      <c r="G253" s="94"/>
      <c r="H253" s="1" t="n">
        <v>509318.69</v>
      </c>
      <c r="I253" s="94"/>
      <c r="J253" s="94"/>
      <c r="K253" s="94"/>
      <c r="L253" s="73"/>
      <c r="M253" s="147"/>
      <c r="N253" s="16"/>
    </row>
    <row r="254" s="13" customFormat="true" ht="12" hidden="false" customHeight="false" outlineLevel="0" collapsed="false">
      <c r="A254" s="70"/>
      <c r="B254" s="146"/>
      <c r="C254" s="71"/>
      <c r="E254" s="137"/>
      <c r="F254" s="82"/>
      <c r="G254" s="94"/>
      <c r="H254" s="94"/>
      <c r="I254" s="94"/>
      <c r="J254" s="94"/>
      <c r="K254" s="94"/>
      <c r="L254" s="73"/>
      <c r="M254" s="147"/>
      <c r="N254" s="16"/>
    </row>
    <row r="255" s="13" customFormat="true" ht="13" hidden="false" customHeight="false" outlineLevel="0" collapsed="false">
      <c r="A255" s="60"/>
      <c r="B255" s="149"/>
      <c r="C255" s="61"/>
      <c r="D255" s="100" t="s">
        <v>562</v>
      </c>
      <c r="E255" s="63"/>
      <c r="F255" s="150"/>
      <c r="G255" s="110" t="n">
        <f aca="false">SUM(G236:G254)</f>
        <v>10808389.87</v>
      </c>
      <c r="H255" s="110" t="n">
        <f aca="false">SUM(H236:H253)</f>
        <v>7232381.93</v>
      </c>
      <c r="I255" s="110" t="n">
        <f aca="false">SUM(I236:I238)</f>
        <v>0</v>
      </c>
      <c r="J255" s="110" t="n">
        <f aca="false">SUM(J236:J238)</f>
        <v>0</v>
      </c>
      <c r="K255" s="131" t="n">
        <f aca="false">G255-H255-I255-J255</f>
        <v>3576007.94</v>
      </c>
      <c r="L255" s="64"/>
      <c r="M255" s="151"/>
      <c r="N255" s="16"/>
    </row>
    <row r="256" s="13" customFormat="true" ht="13" hidden="true" customHeight="false" outlineLevel="0" collapsed="false">
      <c r="A256" s="70"/>
      <c r="B256" s="146"/>
      <c r="C256" s="71"/>
      <c r="D256" s="113"/>
      <c r="E256" s="44"/>
      <c r="F256" s="82"/>
      <c r="G256" s="94"/>
      <c r="H256" s="94"/>
      <c r="I256" s="94"/>
      <c r="J256" s="94"/>
      <c r="K256" s="135"/>
      <c r="L256" s="73"/>
      <c r="M256" s="147"/>
      <c r="N256" s="16"/>
    </row>
    <row r="257" s="13" customFormat="true" ht="12" hidden="true" customHeight="false" outlineLevel="0" collapsed="false">
      <c r="A257" s="70"/>
      <c r="B257" s="146"/>
      <c r="C257" s="71"/>
      <c r="D257" s="148" t="s">
        <v>563</v>
      </c>
      <c r="E257" s="44"/>
      <c r="F257" s="82"/>
      <c r="G257" s="94" t="n">
        <v>2060000</v>
      </c>
      <c r="H257" s="94"/>
      <c r="I257" s="94"/>
      <c r="J257" s="94"/>
      <c r="K257" s="94"/>
      <c r="L257" s="73"/>
      <c r="M257" s="147"/>
      <c r="N257" s="16"/>
    </row>
    <row r="258" s="13" customFormat="true" ht="12" hidden="true" customHeight="false" outlineLevel="0" collapsed="false">
      <c r="A258" s="70"/>
      <c r="B258" s="146"/>
      <c r="C258" s="71"/>
      <c r="D258" s="82" t="s">
        <v>564</v>
      </c>
      <c r="E258" s="127" t="s">
        <v>323</v>
      </c>
      <c r="F258" s="82"/>
      <c r="G258" s="94" t="n">
        <v>-5914.07</v>
      </c>
      <c r="H258" s="94"/>
      <c r="I258" s="94"/>
      <c r="J258" s="94"/>
      <c r="K258" s="94"/>
      <c r="L258" s="73"/>
      <c r="M258" s="147"/>
      <c r="N258" s="16"/>
    </row>
    <row r="259" s="13" customFormat="true" ht="12" hidden="true" customHeight="false" outlineLevel="0" collapsed="false">
      <c r="A259" s="70"/>
      <c r="B259" s="146"/>
      <c r="C259" s="71"/>
      <c r="D259" s="82" t="s">
        <v>564</v>
      </c>
      <c r="E259" s="127" t="s">
        <v>324</v>
      </c>
      <c r="F259" s="19"/>
      <c r="G259" s="94" t="n">
        <v>-10002.14</v>
      </c>
      <c r="H259" s="1"/>
      <c r="I259" s="94"/>
      <c r="J259" s="94"/>
      <c r="K259" s="94"/>
      <c r="L259" s="73"/>
      <c r="M259" s="147"/>
      <c r="N259" s="16"/>
    </row>
    <row r="260" s="13" customFormat="true" ht="12" hidden="true" customHeight="false" outlineLevel="0" collapsed="false">
      <c r="A260" s="70"/>
      <c r="B260" s="146"/>
      <c r="C260" s="71"/>
      <c r="D260" s="82" t="s">
        <v>564</v>
      </c>
      <c r="E260" s="127" t="s">
        <v>288</v>
      </c>
      <c r="F260" s="19"/>
      <c r="G260" s="94" t="n">
        <v>-500553.64</v>
      </c>
      <c r="H260" s="1"/>
      <c r="I260" s="94"/>
      <c r="J260" s="94"/>
      <c r="K260" s="94"/>
      <c r="L260" s="73"/>
      <c r="M260" s="147"/>
      <c r="N260" s="16"/>
    </row>
    <row r="261" s="13" customFormat="true" ht="12" hidden="true" customHeight="false" outlineLevel="0" collapsed="false">
      <c r="A261" s="70"/>
      <c r="B261" s="146"/>
      <c r="C261" s="71"/>
      <c r="D261" s="82" t="s">
        <v>564</v>
      </c>
      <c r="E261" s="127" t="s">
        <v>302</v>
      </c>
      <c r="F261" s="19"/>
      <c r="G261" s="94" t="n">
        <v>-1212.12</v>
      </c>
      <c r="H261" s="1"/>
      <c r="I261" s="94"/>
      <c r="J261" s="94"/>
      <c r="K261" s="94"/>
      <c r="L261" s="73"/>
      <c r="M261" s="147"/>
      <c r="N261" s="16"/>
    </row>
    <row r="262" s="13" customFormat="true" ht="12" hidden="true" customHeight="false" outlineLevel="0" collapsed="false">
      <c r="A262" s="70"/>
      <c r="B262" s="146"/>
      <c r="C262" s="71"/>
      <c r="D262" s="82" t="s">
        <v>564</v>
      </c>
      <c r="E262" s="127" t="s">
        <v>303</v>
      </c>
      <c r="F262" s="19"/>
      <c r="G262" s="94" t="n">
        <v>-1542318.03</v>
      </c>
      <c r="H262" s="1"/>
      <c r="I262" s="94"/>
      <c r="J262" s="94"/>
      <c r="K262" s="94"/>
      <c r="L262" s="73"/>
      <c r="M262" s="147"/>
      <c r="N262" s="16"/>
    </row>
    <row r="263" s="13" customFormat="true" ht="12" hidden="true" customHeight="false" outlineLevel="0" collapsed="false">
      <c r="A263" s="70"/>
      <c r="B263" s="146"/>
      <c r="C263" s="71"/>
      <c r="D263" s="82"/>
      <c r="E263" s="137"/>
      <c r="F263" s="82"/>
      <c r="G263" s="94"/>
      <c r="H263" s="94"/>
      <c r="I263" s="94"/>
      <c r="J263" s="94"/>
      <c r="K263" s="94"/>
      <c r="L263" s="73"/>
      <c r="M263" s="147"/>
      <c r="N263" s="16"/>
    </row>
    <row r="264" s="13" customFormat="true" ht="13" hidden="true" customHeight="false" outlineLevel="0" collapsed="false">
      <c r="A264" s="60"/>
      <c r="B264" s="149"/>
      <c r="C264" s="61"/>
      <c r="D264" s="100" t="s">
        <v>565</v>
      </c>
      <c r="E264" s="63"/>
      <c r="F264" s="150"/>
      <c r="G264" s="110" t="n">
        <f aca="false">SUM(G257:G263)</f>
        <v>0</v>
      </c>
      <c r="H264" s="110" t="n">
        <f aca="false">SUM(H257:H263)</f>
        <v>0</v>
      </c>
      <c r="I264" s="110" t="n">
        <f aca="false">SUM(I257:I261)</f>
        <v>0</v>
      </c>
      <c r="J264" s="110" t="n">
        <f aca="false">SUM(J257:J261)</f>
        <v>0</v>
      </c>
      <c r="K264" s="131" t="n">
        <f aca="false">G264-H264-I264-J264</f>
        <v>0</v>
      </c>
      <c r="L264" s="64"/>
      <c r="M264" s="151"/>
      <c r="N264" s="16"/>
    </row>
    <row r="265" s="13" customFormat="true" ht="13" hidden="false" customHeight="false" outlineLevel="0" collapsed="false">
      <c r="A265" s="70"/>
      <c r="B265" s="146"/>
      <c r="C265" s="71"/>
      <c r="D265" s="72"/>
      <c r="E265" s="44"/>
      <c r="F265" s="82"/>
      <c r="G265" s="94"/>
      <c r="H265" s="94"/>
      <c r="I265" s="94"/>
      <c r="J265" s="94"/>
      <c r="K265" s="135"/>
      <c r="L265" s="73"/>
      <c r="M265" s="147"/>
      <c r="N265" s="16"/>
    </row>
    <row r="266" s="13" customFormat="true" ht="12" hidden="false" customHeight="false" outlineLevel="0" collapsed="false">
      <c r="A266" s="70"/>
      <c r="B266" s="146"/>
      <c r="C266" s="71"/>
      <c r="D266" s="148" t="s">
        <v>566</v>
      </c>
      <c r="E266" s="44"/>
      <c r="F266" s="82"/>
      <c r="G266" s="94" t="n">
        <v>16395000</v>
      </c>
      <c r="H266" s="94"/>
      <c r="I266" s="94"/>
      <c r="J266" s="94"/>
      <c r="K266" s="94"/>
      <c r="L266" s="73"/>
      <c r="M266" s="147"/>
      <c r="N266" s="16"/>
    </row>
    <row r="267" s="13" customFormat="true" ht="12" hidden="false" customHeight="false" outlineLevel="0" collapsed="false">
      <c r="A267" s="70"/>
      <c r="B267" s="146"/>
      <c r="C267" s="71"/>
      <c r="D267" s="82" t="s">
        <v>567</v>
      </c>
      <c r="E267" s="44"/>
      <c r="F267" s="82"/>
      <c r="G267" s="94"/>
      <c r="H267" s="94"/>
      <c r="I267" s="94"/>
      <c r="J267" s="94"/>
      <c r="K267" s="94"/>
      <c r="L267" s="73"/>
      <c r="M267" s="147"/>
      <c r="N267" s="16"/>
    </row>
    <row r="268" s="13" customFormat="true" ht="12" hidden="false" customHeight="false" outlineLevel="0" collapsed="false">
      <c r="A268" s="70" t="n">
        <v>13</v>
      </c>
      <c r="B268" s="146" t="n">
        <v>32</v>
      </c>
      <c r="C268" s="71" t="n">
        <v>41095</v>
      </c>
      <c r="D268" s="82" t="s">
        <v>568</v>
      </c>
      <c r="E268" s="137" t="s">
        <v>569</v>
      </c>
      <c r="F268" s="82" t="s">
        <v>570</v>
      </c>
      <c r="G268" s="94"/>
      <c r="H268" s="1" t="n">
        <v>813253.36</v>
      </c>
      <c r="I268" s="94"/>
      <c r="J268" s="94"/>
      <c r="K268" s="94"/>
      <c r="L268" s="73"/>
      <c r="M268" s="147"/>
      <c r="N268" s="16"/>
    </row>
    <row r="269" s="13" customFormat="true" ht="12" hidden="false" customHeight="false" outlineLevel="0" collapsed="false">
      <c r="A269" s="70"/>
      <c r="B269" s="146"/>
      <c r="C269" s="71"/>
      <c r="D269" s="72"/>
      <c r="E269" s="44"/>
      <c r="F269" s="82"/>
      <c r="G269" s="94"/>
      <c r="H269" s="94"/>
      <c r="I269" s="94"/>
      <c r="J269" s="94"/>
      <c r="K269" s="94"/>
      <c r="L269" s="73"/>
      <c r="M269" s="147"/>
      <c r="N269" s="16"/>
      <c r="O269" s="1"/>
    </row>
    <row r="270" s="13" customFormat="true" ht="13" hidden="false" customHeight="false" outlineLevel="0" collapsed="false">
      <c r="A270" s="60"/>
      <c r="B270" s="149"/>
      <c r="C270" s="61"/>
      <c r="D270" s="69" t="s">
        <v>571</v>
      </c>
      <c r="E270" s="63"/>
      <c r="F270" s="150"/>
      <c r="G270" s="110" t="n">
        <f aca="false">SUM(G266:G269)</f>
        <v>16395000</v>
      </c>
      <c r="H270" s="110" t="n">
        <f aca="false">SUM(H266:H269)</f>
        <v>813253.36</v>
      </c>
      <c r="I270" s="110" t="n">
        <f aca="false">SUM(I266:I266)</f>
        <v>0</v>
      </c>
      <c r="J270" s="110" t="n">
        <f aca="false">SUM(J266:J266)</f>
        <v>0</v>
      </c>
      <c r="K270" s="131" t="n">
        <f aca="false">G270-H270-I270-J270</f>
        <v>15581746.64</v>
      </c>
      <c r="L270" s="64"/>
      <c r="M270" s="151"/>
      <c r="N270" s="16"/>
      <c r="O270" s="1"/>
    </row>
    <row r="271" s="13" customFormat="true" ht="13" hidden="false" customHeight="false" outlineLevel="0" collapsed="false">
      <c r="A271" s="70"/>
      <c r="B271" s="146"/>
      <c r="C271" s="71"/>
      <c r="D271" s="72"/>
      <c r="E271" s="44"/>
      <c r="F271" s="82"/>
      <c r="G271" s="94"/>
      <c r="H271" s="94"/>
      <c r="I271" s="94"/>
      <c r="J271" s="94"/>
      <c r="K271" s="135"/>
      <c r="L271" s="73"/>
      <c r="M271" s="147"/>
      <c r="N271" s="16"/>
    </row>
    <row r="272" s="13" customFormat="true" ht="12" hidden="false" customHeight="false" outlineLevel="0" collapsed="false">
      <c r="A272" s="70"/>
      <c r="B272" s="146"/>
      <c r="C272" s="71"/>
      <c r="D272" s="148" t="s">
        <v>568</v>
      </c>
      <c r="E272" s="44"/>
      <c r="F272" s="82"/>
      <c r="G272" s="94" t="n">
        <v>7685000</v>
      </c>
      <c r="H272" s="94"/>
      <c r="I272" s="94"/>
      <c r="J272" s="94"/>
      <c r="K272" s="94"/>
      <c r="L272" s="73"/>
      <c r="M272" s="147"/>
      <c r="N272" s="16"/>
    </row>
    <row r="273" s="13" customFormat="true" ht="12" hidden="false" customHeight="false" outlineLevel="0" collapsed="false">
      <c r="A273" s="70"/>
      <c r="B273" s="146"/>
      <c r="C273" s="71"/>
      <c r="D273" s="82" t="s">
        <v>568</v>
      </c>
      <c r="E273" s="127" t="s">
        <v>288</v>
      </c>
      <c r="F273" s="82"/>
      <c r="G273" s="94" t="n">
        <v>-4396.76</v>
      </c>
      <c r="H273" s="94"/>
      <c r="I273" s="94"/>
      <c r="J273" s="94"/>
      <c r="K273" s="94"/>
      <c r="L273" s="73"/>
      <c r="M273" s="147"/>
      <c r="N273" s="16"/>
      <c r="O273" s="1"/>
    </row>
    <row r="274" s="13" customFormat="true" ht="12" hidden="false" customHeight="false" outlineLevel="0" collapsed="false">
      <c r="A274" s="70"/>
      <c r="B274" s="146"/>
      <c r="C274" s="71"/>
      <c r="D274" s="82" t="s">
        <v>568</v>
      </c>
      <c r="E274" s="127" t="s">
        <v>302</v>
      </c>
      <c r="F274" s="82"/>
      <c r="G274" s="94" t="n">
        <v>-4492.79</v>
      </c>
      <c r="H274" s="94"/>
      <c r="I274" s="94"/>
      <c r="J274" s="94"/>
      <c r="K274" s="94"/>
      <c r="L274" s="73"/>
      <c r="M274" s="147"/>
      <c r="N274" s="16"/>
      <c r="O274" s="1"/>
    </row>
    <row r="275" s="13" customFormat="true" ht="12" hidden="false" customHeight="false" outlineLevel="0" collapsed="false">
      <c r="A275" s="70"/>
      <c r="B275" s="146"/>
      <c r="C275" s="71"/>
      <c r="D275" s="82" t="s">
        <v>568</v>
      </c>
      <c r="E275" s="127" t="s">
        <v>303</v>
      </c>
      <c r="F275" s="82"/>
      <c r="G275" s="94" t="n">
        <v>-932658.05</v>
      </c>
      <c r="H275" s="94"/>
      <c r="I275" s="94"/>
      <c r="J275" s="94"/>
      <c r="K275" s="94"/>
      <c r="L275" s="73"/>
      <c r="M275" s="147"/>
      <c r="N275" s="16"/>
      <c r="O275" s="1"/>
    </row>
    <row r="276" s="13" customFormat="true" ht="12" hidden="false" customHeight="false" outlineLevel="0" collapsed="false">
      <c r="A276" s="70" t="n">
        <v>12</v>
      </c>
      <c r="B276" s="146" t="s">
        <v>325</v>
      </c>
      <c r="C276" s="71" t="n">
        <v>40897</v>
      </c>
      <c r="D276" s="82" t="s">
        <v>568</v>
      </c>
      <c r="E276" s="137" t="s">
        <v>569</v>
      </c>
      <c r="F276" s="82" t="s">
        <v>572</v>
      </c>
      <c r="G276" s="94"/>
      <c r="H276" s="1" t="n">
        <v>29426.26</v>
      </c>
      <c r="I276" s="94"/>
      <c r="J276" s="94"/>
      <c r="K276" s="94"/>
      <c r="L276" s="73"/>
      <c r="M276" s="147"/>
      <c r="N276" s="16"/>
      <c r="O276" s="1"/>
    </row>
    <row r="277" s="13" customFormat="true" ht="12" hidden="false" customHeight="false" outlineLevel="0" collapsed="false">
      <c r="A277" s="70" t="n">
        <v>12</v>
      </c>
      <c r="B277" s="146" t="s">
        <v>325</v>
      </c>
      <c r="C277" s="71" t="n">
        <v>40897</v>
      </c>
      <c r="D277" s="82" t="s">
        <v>568</v>
      </c>
      <c r="E277" s="137" t="s">
        <v>573</v>
      </c>
      <c r="F277" s="82" t="n">
        <v>8</v>
      </c>
      <c r="G277" s="94"/>
      <c r="H277" s="1" t="n">
        <v>68612.43</v>
      </c>
      <c r="I277" s="94"/>
      <c r="J277" s="94"/>
      <c r="K277" s="94"/>
      <c r="L277" s="73"/>
      <c r="M277" s="147"/>
      <c r="N277" s="16"/>
      <c r="O277" s="1"/>
    </row>
    <row r="278" s="13" customFormat="true" ht="12" hidden="false" customHeight="false" outlineLevel="0" collapsed="false">
      <c r="A278" s="70" t="n">
        <v>12</v>
      </c>
      <c r="B278" s="146" t="s">
        <v>304</v>
      </c>
      <c r="C278" s="71" t="n">
        <v>40912</v>
      </c>
      <c r="D278" s="82" t="s">
        <v>568</v>
      </c>
      <c r="E278" s="137" t="s">
        <v>573</v>
      </c>
      <c r="F278" s="82" t="n">
        <v>9</v>
      </c>
      <c r="G278" s="94"/>
      <c r="H278" s="1" t="n">
        <v>87609.84</v>
      </c>
      <c r="I278" s="94"/>
      <c r="J278" s="94"/>
      <c r="K278" s="94"/>
      <c r="L278" s="73"/>
      <c r="M278" s="147"/>
      <c r="N278" s="16"/>
      <c r="O278" s="1"/>
    </row>
    <row r="279" s="13" customFormat="true" ht="12" hidden="false" customHeight="false" outlineLevel="0" collapsed="false">
      <c r="A279" s="70" t="n">
        <v>12</v>
      </c>
      <c r="B279" s="146" t="n">
        <v>11</v>
      </c>
      <c r="C279" s="71" t="n">
        <v>40948</v>
      </c>
      <c r="D279" s="82" t="s">
        <v>568</v>
      </c>
      <c r="E279" s="137" t="s">
        <v>573</v>
      </c>
      <c r="F279" s="82" t="n">
        <v>10</v>
      </c>
      <c r="G279" s="94"/>
      <c r="H279" s="1" t="n">
        <v>123320.99</v>
      </c>
      <c r="I279" s="94"/>
      <c r="J279" s="94"/>
      <c r="K279" s="94"/>
      <c r="L279" s="73"/>
      <c r="M279" s="147"/>
      <c r="N279" s="16"/>
      <c r="O279" s="1"/>
    </row>
    <row r="280" s="13" customFormat="true" ht="12" hidden="false" customHeight="false" outlineLevel="0" collapsed="false">
      <c r="A280" s="70" t="n">
        <v>12</v>
      </c>
      <c r="B280" s="146" t="n">
        <v>13</v>
      </c>
      <c r="C280" s="71" t="n">
        <v>40961</v>
      </c>
      <c r="D280" s="82" t="s">
        <v>568</v>
      </c>
      <c r="E280" s="137" t="s">
        <v>441</v>
      </c>
      <c r="F280" s="79" t="s">
        <v>574</v>
      </c>
      <c r="G280" s="94"/>
      <c r="H280" s="1" t="n">
        <v>5081.9</v>
      </c>
      <c r="I280" s="94"/>
      <c r="J280" s="94"/>
      <c r="K280" s="94"/>
      <c r="L280" s="73"/>
      <c r="M280" s="147"/>
      <c r="N280" s="16"/>
      <c r="O280" s="1"/>
    </row>
    <row r="281" s="13" customFormat="true" ht="12" hidden="false" customHeight="false" outlineLevel="0" collapsed="false">
      <c r="A281" s="70" t="n">
        <v>12</v>
      </c>
      <c r="B281" s="146" t="n">
        <v>13</v>
      </c>
      <c r="C281" s="71" t="n">
        <v>40961</v>
      </c>
      <c r="D281" s="82" t="s">
        <v>568</v>
      </c>
      <c r="E281" s="137" t="s">
        <v>441</v>
      </c>
      <c r="F281" s="79" t="s">
        <v>574</v>
      </c>
      <c r="G281" s="94"/>
      <c r="H281" s="1" t="n">
        <v>43032.96</v>
      </c>
      <c r="I281" s="94"/>
      <c r="J281" s="94"/>
      <c r="K281" s="94"/>
      <c r="L281" s="73"/>
      <c r="M281" s="147"/>
      <c r="N281" s="16"/>
      <c r="O281" s="1"/>
    </row>
    <row r="282" s="13" customFormat="true" ht="12" hidden="false" customHeight="false" outlineLevel="0" collapsed="false">
      <c r="A282" s="70" t="n">
        <v>12</v>
      </c>
      <c r="B282" s="146" t="n">
        <v>16</v>
      </c>
      <c r="C282" s="71" t="n">
        <v>40982</v>
      </c>
      <c r="D282" s="82" t="s">
        <v>568</v>
      </c>
      <c r="E282" s="137" t="s">
        <v>575</v>
      </c>
      <c r="F282" s="79" t="s">
        <v>576</v>
      </c>
      <c r="G282" s="94"/>
      <c r="H282" s="1" t="n">
        <v>12180.09</v>
      </c>
      <c r="I282" s="94"/>
      <c r="J282" s="94"/>
      <c r="K282" s="94"/>
      <c r="L282" s="73"/>
      <c r="M282" s="147"/>
      <c r="N282" s="16"/>
      <c r="O282" s="1"/>
    </row>
    <row r="283" s="13" customFormat="true" ht="12" hidden="false" customHeight="false" outlineLevel="0" collapsed="false">
      <c r="A283" s="70" t="n">
        <v>12</v>
      </c>
      <c r="B283" s="146" t="n">
        <v>19</v>
      </c>
      <c r="C283" s="71" t="n">
        <v>41003</v>
      </c>
      <c r="D283" s="82" t="s">
        <v>568</v>
      </c>
      <c r="E283" s="137" t="s">
        <v>575</v>
      </c>
      <c r="F283" s="79" t="n">
        <v>14</v>
      </c>
      <c r="G283" s="94"/>
      <c r="H283" s="1" t="n">
        <v>20300.15</v>
      </c>
      <c r="I283" s="94"/>
      <c r="J283" s="94"/>
      <c r="K283" s="94"/>
      <c r="L283" s="73"/>
      <c r="M283" s="147"/>
      <c r="N283" s="16"/>
      <c r="O283" s="1"/>
    </row>
    <row r="284" s="13" customFormat="true" ht="12" hidden="false" customHeight="false" outlineLevel="0" collapsed="false">
      <c r="A284" s="70" t="n">
        <v>12</v>
      </c>
      <c r="B284" s="146" t="n">
        <v>20</v>
      </c>
      <c r="C284" s="71" t="n">
        <v>41010</v>
      </c>
      <c r="D284" s="82" t="s">
        <v>568</v>
      </c>
      <c r="E284" s="137" t="s">
        <v>441</v>
      </c>
      <c r="F284" s="79" t="s">
        <v>577</v>
      </c>
      <c r="G284" s="94"/>
      <c r="H284" s="1" t="n">
        <v>5645.9</v>
      </c>
      <c r="I284" s="94"/>
      <c r="J284" s="94"/>
      <c r="K284" s="94"/>
      <c r="L284" s="73"/>
      <c r="M284" s="147"/>
      <c r="N284" s="16"/>
      <c r="O284" s="1"/>
    </row>
    <row r="285" s="13" customFormat="true" ht="12" hidden="false" customHeight="false" outlineLevel="0" collapsed="false">
      <c r="A285" s="70" t="n">
        <v>12</v>
      </c>
      <c r="B285" s="146" t="n">
        <v>20</v>
      </c>
      <c r="C285" s="71" t="n">
        <v>41010</v>
      </c>
      <c r="D285" s="82" t="s">
        <v>568</v>
      </c>
      <c r="E285" s="137" t="s">
        <v>573</v>
      </c>
      <c r="F285" s="79" t="n">
        <v>11</v>
      </c>
      <c r="G285" s="94"/>
      <c r="H285" s="1" t="n">
        <v>106134.91</v>
      </c>
      <c r="I285" s="94"/>
      <c r="J285" s="94"/>
      <c r="K285" s="94"/>
      <c r="L285" s="73"/>
      <c r="M285" s="147"/>
      <c r="N285" s="16"/>
      <c r="O285" s="1"/>
    </row>
    <row r="286" s="13" customFormat="true" ht="12" hidden="false" customHeight="false" outlineLevel="0" collapsed="false">
      <c r="A286" s="70" t="n">
        <v>12</v>
      </c>
      <c r="B286" s="146" t="n">
        <v>22</v>
      </c>
      <c r="C286" s="71" t="n">
        <v>41025</v>
      </c>
      <c r="D286" s="82" t="s">
        <v>568</v>
      </c>
      <c r="E286" s="137" t="s">
        <v>575</v>
      </c>
      <c r="F286" s="79" t="n">
        <v>15</v>
      </c>
      <c r="G286" s="94"/>
      <c r="H286" s="1" t="n">
        <v>44529.02</v>
      </c>
      <c r="I286" s="94"/>
      <c r="J286" s="94"/>
      <c r="K286" s="94"/>
      <c r="L286" s="73"/>
      <c r="M286" s="147"/>
      <c r="N286" s="16"/>
      <c r="O286" s="1"/>
    </row>
    <row r="287" s="13" customFormat="true" ht="12" hidden="false" customHeight="false" outlineLevel="0" collapsed="false">
      <c r="A287" s="70" t="n">
        <v>12</v>
      </c>
      <c r="B287" s="146" t="n">
        <v>22</v>
      </c>
      <c r="C287" s="71" t="n">
        <v>41025</v>
      </c>
      <c r="D287" s="82" t="s">
        <v>568</v>
      </c>
      <c r="E287" s="137" t="s">
        <v>578</v>
      </c>
      <c r="F287" s="79" t="s">
        <v>579</v>
      </c>
      <c r="G287" s="94"/>
      <c r="H287" s="1" t="n">
        <v>14956</v>
      </c>
      <c r="I287" s="94"/>
      <c r="J287" s="94"/>
      <c r="K287" s="94"/>
      <c r="L287" s="73"/>
      <c r="M287" s="147"/>
      <c r="N287" s="16"/>
      <c r="O287" s="1"/>
    </row>
    <row r="288" s="13" customFormat="true" ht="12" hidden="false" customHeight="false" outlineLevel="0" collapsed="false">
      <c r="A288" s="70" t="n">
        <v>12</v>
      </c>
      <c r="B288" s="146" t="n">
        <v>25</v>
      </c>
      <c r="C288" s="71" t="n">
        <v>41045</v>
      </c>
      <c r="D288" s="82" t="s">
        <v>568</v>
      </c>
      <c r="E288" s="137" t="s">
        <v>441</v>
      </c>
      <c r="F288" s="79" t="s">
        <v>558</v>
      </c>
      <c r="G288" s="94"/>
      <c r="H288" s="1" t="n">
        <v>6393.83</v>
      </c>
      <c r="I288" s="94"/>
      <c r="J288" s="94"/>
      <c r="K288" s="94"/>
      <c r="L288" s="73"/>
      <c r="M288" s="147"/>
      <c r="N288" s="16"/>
      <c r="O288" s="1"/>
    </row>
    <row r="289" s="13" customFormat="true" ht="12" hidden="false" customHeight="false" outlineLevel="0" collapsed="false">
      <c r="A289" s="70" t="n">
        <v>12</v>
      </c>
      <c r="B289" s="146" t="n">
        <v>25</v>
      </c>
      <c r="C289" s="71" t="n">
        <v>41045</v>
      </c>
      <c r="D289" s="82" t="s">
        <v>568</v>
      </c>
      <c r="E289" s="137" t="s">
        <v>441</v>
      </c>
      <c r="F289" s="79" t="s">
        <v>558</v>
      </c>
      <c r="G289" s="94"/>
      <c r="H289" s="1" t="n">
        <v>52075.6</v>
      </c>
      <c r="I289" s="94"/>
      <c r="J289" s="94"/>
      <c r="K289" s="94"/>
      <c r="L289" s="73"/>
      <c r="M289" s="147"/>
      <c r="N289" s="16"/>
      <c r="O289" s="1"/>
    </row>
    <row r="290" s="13" customFormat="true" ht="12" hidden="false" customHeight="false" outlineLevel="0" collapsed="false">
      <c r="A290" s="70" t="n">
        <v>12</v>
      </c>
      <c r="B290" s="146" t="n">
        <v>25</v>
      </c>
      <c r="C290" s="71" t="n">
        <v>41045</v>
      </c>
      <c r="D290" s="82" t="s">
        <v>568</v>
      </c>
      <c r="E290" s="137" t="s">
        <v>441</v>
      </c>
      <c r="F290" s="79" t="s">
        <v>558</v>
      </c>
      <c r="G290" s="94"/>
      <c r="H290" s="1" t="n">
        <v>4178.72</v>
      </c>
      <c r="I290" s="94"/>
      <c r="J290" s="94"/>
      <c r="K290" s="94"/>
      <c r="L290" s="73"/>
      <c r="M290" s="147"/>
      <c r="N290" s="16"/>
      <c r="O290" s="1"/>
    </row>
    <row r="291" s="13" customFormat="true" ht="12" hidden="false" customHeight="false" outlineLevel="0" collapsed="false">
      <c r="A291" s="70" t="n">
        <v>12</v>
      </c>
      <c r="B291" s="146" t="n">
        <v>26</v>
      </c>
      <c r="C291" s="71" t="n">
        <v>41053</v>
      </c>
      <c r="D291" s="82" t="s">
        <v>568</v>
      </c>
      <c r="E291" s="137" t="s">
        <v>575</v>
      </c>
      <c r="F291" s="79" t="n">
        <v>16</v>
      </c>
      <c r="G291" s="94"/>
      <c r="H291" s="1" t="n">
        <v>20300.15</v>
      </c>
      <c r="I291" s="94"/>
      <c r="J291" s="94"/>
      <c r="K291" s="94"/>
      <c r="L291" s="73"/>
      <c r="M291" s="147"/>
      <c r="N291" s="16"/>
      <c r="O291" s="1"/>
    </row>
    <row r="292" s="13" customFormat="true" ht="12" hidden="false" customHeight="false" outlineLevel="0" collapsed="false">
      <c r="A292" s="70" t="n">
        <v>12</v>
      </c>
      <c r="B292" s="146" t="n">
        <v>29</v>
      </c>
      <c r="C292" s="71" t="n">
        <v>41073</v>
      </c>
      <c r="D292" s="82" t="s">
        <v>568</v>
      </c>
      <c r="E292" s="137" t="s">
        <v>441</v>
      </c>
      <c r="F292" s="79" t="s">
        <v>580</v>
      </c>
      <c r="G292" s="94"/>
      <c r="H292" s="1" t="n">
        <v>1009.9</v>
      </c>
      <c r="I292" s="94"/>
      <c r="J292" s="94"/>
      <c r="K292" s="94"/>
      <c r="L292" s="73"/>
      <c r="M292" s="147"/>
      <c r="N292" s="16"/>
      <c r="O292" s="1"/>
    </row>
    <row r="293" s="13" customFormat="true" ht="12" hidden="false" customHeight="false" outlineLevel="0" collapsed="false">
      <c r="A293" s="70" t="n">
        <v>12</v>
      </c>
      <c r="B293" s="146" t="n">
        <v>29</v>
      </c>
      <c r="C293" s="71" t="n">
        <v>41073</v>
      </c>
      <c r="D293" s="82" t="s">
        <v>568</v>
      </c>
      <c r="E293" s="137" t="s">
        <v>441</v>
      </c>
      <c r="F293" s="79" t="s">
        <v>580</v>
      </c>
      <c r="G293" s="94"/>
      <c r="H293" s="1" t="n">
        <v>196</v>
      </c>
      <c r="I293" s="94"/>
      <c r="J293" s="94"/>
      <c r="K293" s="94"/>
      <c r="L293" s="73"/>
      <c r="M293" s="147"/>
      <c r="N293" s="16"/>
      <c r="O293" s="1"/>
    </row>
    <row r="294" s="13" customFormat="true" ht="12" hidden="false" customHeight="false" outlineLevel="0" collapsed="false">
      <c r="A294" s="70" t="n">
        <v>12</v>
      </c>
      <c r="B294" s="146" t="n">
        <v>29</v>
      </c>
      <c r="C294" s="71" t="n">
        <v>41073</v>
      </c>
      <c r="D294" s="82" t="s">
        <v>568</v>
      </c>
      <c r="E294" s="137" t="s">
        <v>575</v>
      </c>
      <c r="F294" s="79" t="n">
        <v>17</v>
      </c>
      <c r="G294" s="94"/>
      <c r="H294" s="1" t="n">
        <v>24360.18</v>
      </c>
      <c r="I294" s="94"/>
      <c r="J294" s="94"/>
      <c r="K294" s="94"/>
      <c r="L294" s="73"/>
      <c r="M294" s="147"/>
      <c r="N294" s="16"/>
      <c r="O294" s="1"/>
    </row>
    <row r="295" s="13" customFormat="true" ht="12" hidden="false" customHeight="false" outlineLevel="0" collapsed="false">
      <c r="A295" s="70"/>
      <c r="B295" s="146"/>
      <c r="C295" s="71"/>
      <c r="D295" s="82"/>
      <c r="E295" s="137"/>
      <c r="F295" s="82"/>
      <c r="G295" s="94"/>
      <c r="H295" s="1"/>
      <c r="I295" s="94"/>
      <c r="J295" s="94"/>
      <c r="K295" s="94"/>
      <c r="L295" s="73"/>
      <c r="M295" s="147"/>
      <c r="N295" s="16"/>
      <c r="O295" s="1"/>
    </row>
    <row r="296" s="13" customFormat="true" ht="13" hidden="false" customHeight="false" outlineLevel="0" collapsed="false">
      <c r="A296" s="60"/>
      <c r="B296" s="149"/>
      <c r="C296" s="61"/>
      <c r="D296" s="69" t="s">
        <v>581</v>
      </c>
      <c r="E296" s="63"/>
      <c r="F296" s="150"/>
      <c r="G296" s="110" t="n">
        <f aca="false">SUM(G272:G278)</f>
        <v>6743452.4</v>
      </c>
      <c r="H296" s="110" t="n">
        <f aca="false">SUM(H272:H295)</f>
        <v>669344.83</v>
      </c>
      <c r="I296" s="110" t="n">
        <f aca="false">SUM(I272:I274)</f>
        <v>0</v>
      </c>
      <c r="J296" s="110" t="n">
        <f aca="false">SUM(J272:J274)</f>
        <v>0</v>
      </c>
      <c r="K296" s="131" t="n">
        <f aca="false">G296-H296-I296-J296</f>
        <v>6074107.57</v>
      </c>
      <c r="L296" s="64"/>
      <c r="M296" s="151"/>
      <c r="N296" s="16"/>
      <c r="O296" s="1"/>
    </row>
    <row r="297" s="13" customFormat="true" ht="13" hidden="true" customHeight="false" outlineLevel="0" collapsed="false">
      <c r="A297" s="70"/>
      <c r="B297" s="146"/>
      <c r="C297" s="71"/>
      <c r="D297" s="72"/>
      <c r="E297" s="44"/>
      <c r="F297" s="79"/>
      <c r="G297" s="94"/>
      <c r="H297" s="94"/>
      <c r="I297" s="94"/>
      <c r="J297" s="94"/>
      <c r="K297" s="94"/>
      <c r="L297" s="73"/>
      <c r="M297" s="147"/>
      <c r="N297" s="16"/>
    </row>
    <row r="298" s="13" customFormat="true" ht="12" hidden="true" customHeight="false" outlineLevel="0" collapsed="false">
      <c r="A298" s="70"/>
      <c r="B298" s="146"/>
      <c r="C298" s="71"/>
      <c r="D298" s="148" t="s">
        <v>582</v>
      </c>
      <c r="E298" s="44"/>
      <c r="F298" s="82"/>
      <c r="G298" s="94" t="n">
        <v>1305000</v>
      </c>
      <c r="H298" s="94"/>
      <c r="I298" s="94"/>
      <c r="J298" s="94"/>
      <c r="K298" s="94"/>
      <c r="L298" s="73"/>
      <c r="M298" s="147"/>
      <c r="N298" s="16"/>
    </row>
    <row r="299" s="13" customFormat="true" ht="12" hidden="true" customHeight="false" outlineLevel="0" collapsed="false">
      <c r="A299" s="70"/>
      <c r="B299" s="146"/>
      <c r="C299" s="71"/>
      <c r="D299" s="82" t="s">
        <v>583</v>
      </c>
      <c r="E299" s="127" t="s">
        <v>324</v>
      </c>
      <c r="F299" s="82"/>
      <c r="G299" s="94" t="n">
        <v>-1780.15</v>
      </c>
      <c r="H299" s="1"/>
      <c r="I299" s="94"/>
      <c r="J299" s="94"/>
      <c r="K299" s="94"/>
      <c r="L299" s="73"/>
      <c r="M299" s="147"/>
      <c r="N299" s="16"/>
    </row>
    <row r="300" s="13" customFormat="true" ht="12" hidden="true" customHeight="false" outlineLevel="0" collapsed="false">
      <c r="A300" s="70"/>
      <c r="B300" s="146"/>
      <c r="C300" s="71"/>
      <c r="D300" s="82" t="s">
        <v>583</v>
      </c>
      <c r="E300" s="127" t="s">
        <v>288</v>
      </c>
      <c r="F300" s="82"/>
      <c r="G300" s="94" t="n">
        <v>-118386.63</v>
      </c>
      <c r="H300" s="1"/>
      <c r="I300" s="94"/>
      <c r="J300" s="94"/>
      <c r="K300" s="94"/>
      <c r="L300" s="73"/>
      <c r="M300" s="147"/>
      <c r="N300" s="16"/>
    </row>
    <row r="301" s="13" customFormat="true" ht="12" hidden="true" customHeight="false" outlineLevel="0" collapsed="false">
      <c r="A301" s="70"/>
      <c r="B301" s="146"/>
      <c r="C301" s="71"/>
      <c r="D301" s="82" t="s">
        <v>583</v>
      </c>
      <c r="E301" s="127" t="s">
        <v>302</v>
      </c>
      <c r="F301" s="82"/>
      <c r="G301" s="94" t="n">
        <v>-378504.55</v>
      </c>
      <c r="H301" s="1"/>
      <c r="I301" s="94"/>
      <c r="J301" s="94"/>
      <c r="K301" s="94"/>
      <c r="L301" s="73"/>
      <c r="M301" s="147"/>
      <c r="N301" s="16"/>
    </row>
    <row r="302" s="13" customFormat="true" ht="12" hidden="true" customHeight="false" outlineLevel="0" collapsed="false">
      <c r="A302" s="70"/>
      <c r="B302" s="146"/>
      <c r="C302" s="71"/>
      <c r="D302" s="82" t="s">
        <v>568</v>
      </c>
      <c r="E302" s="127" t="s">
        <v>303</v>
      </c>
      <c r="F302" s="82"/>
      <c r="G302" s="94" t="n">
        <v>-806328.67</v>
      </c>
      <c r="H302" s="1"/>
      <c r="I302" s="94"/>
      <c r="J302" s="94"/>
      <c r="K302" s="94"/>
      <c r="L302" s="73"/>
      <c r="M302" s="147"/>
      <c r="N302" s="16"/>
    </row>
    <row r="303" s="13" customFormat="true" ht="12" hidden="true" customHeight="false" outlineLevel="0" collapsed="false">
      <c r="A303" s="70"/>
      <c r="B303" s="146"/>
      <c r="C303" s="71"/>
      <c r="D303" s="72"/>
      <c r="E303" s="137"/>
      <c r="F303" s="82"/>
      <c r="G303" s="94"/>
      <c r="H303" s="94"/>
      <c r="I303" s="94"/>
      <c r="J303" s="94"/>
      <c r="K303" s="94"/>
      <c r="L303" s="73"/>
      <c r="M303" s="147"/>
      <c r="N303" s="16"/>
    </row>
    <row r="304" s="13" customFormat="true" ht="13" hidden="true" customHeight="false" outlineLevel="0" collapsed="false">
      <c r="A304" s="60"/>
      <c r="B304" s="149"/>
      <c r="C304" s="61"/>
      <c r="D304" s="69" t="s">
        <v>584</v>
      </c>
      <c r="E304" s="63"/>
      <c r="F304" s="150"/>
      <c r="G304" s="110" t="n">
        <f aca="false">SUM(G298:G303)</f>
        <v>0</v>
      </c>
      <c r="H304" s="110" t="n">
        <f aca="false">SUM(H298:H303)</f>
        <v>0</v>
      </c>
      <c r="I304" s="110" t="n">
        <f aca="false">SUM(I298:I301)</f>
        <v>0</v>
      </c>
      <c r="J304" s="110" t="n">
        <f aca="false">SUM(J298:J301)</f>
        <v>0</v>
      </c>
      <c r="K304" s="131" t="n">
        <f aca="false">G304-H304-I304-J304</f>
        <v>0</v>
      </c>
      <c r="L304" s="64"/>
      <c r="M304" s="151"/>
      <c r="N304" s="16"/>
    </row>
    <row r="305" s="13" customFormat="true" ht="13" hidden="false" customHeight="false" outlineLevel="0" collapsed="false">
      <c r="A305" s="95"/>
      <c r="B305" s="95"/>
      <c r="C305" s="112"/>
      <c r="E305" s="113"/>
      <c r="F305" s="113"/>
      <c r="G305" s="94"/>
      <c r="H305" s="94"/>
      <c r="I305" s="94"/>
      <c r="J305" s="94"/>
      <c r="K305" s="94"/>
      <c r="L305" s="53"/>
      <c r="M305" s="126"/>
      <c r="N305" s="16"/>
    </row>
    <row r="306" s="13" customFormat="true" ht="12" hidden="false" customHeight="false" outlineLevel="0" collapsed="false">
      <c r="A306" s="70"/>
      <c r="B306" s="146"/>
      <c r="C306" s="71"/>
      <c r="D306" s="148" t="s">
        <v>585</v>
      </c>
      <c r="E306" s="44"/>
      <c r="F306" s="82"/>
      <c r="G306" s="94" t="n">
        <v>15000000</v>
      </c>
      <c r="H306" s="94"/>
      <c r="I306" s="94"/>
      <c r="J306" s="94"/>
      <c r="K306" s="94"/>
      <c r="L306" s="73"/>
      <c r="M306" s="147"/>
      <c r="N306" s="16"/>
    </row>
    <row r="307" s="13" customFormat="true" ht="12" hidden="false" customHeight="false" outlineLevel="0" collapsed="false">
      <c r="A307" s="70"/>
      <c r="B307" s="146"/>
      <c r="C307" s="71"/>
      <c r="D307" s="79" t="s">
        <v>585</v>
      </c>
      <c r="E307" s="127" t="s">
        <v>303</v>
      </c>
      <c r="F307" s="82"/>
      <c r="G307" s="94" t="n">
        <v>-25092.56</v>
      </c>
      <c r="H307" s="94"/>
      <c r="I307" s="94"/>
      <c r="J307" s="94"/>
      <c r="K307" s="94"/>
      <c r="L307" s="73"/>
      <c r="M307" s="147"/>
      <c r="N307" s="16"/>
    </row>
    <row r="308" s="13" customFormat="true" ht="12" hidden="false" customHeight="false" outlineLevel="0" collapsed="false">
      <c r="A308" s="70" t="n">
        <v>12</v>
      </c>
      <c r="B308" s="146" t="s">
        <v>586</v>
      </c>
      <c r="C308" s="71" t="n">
        <v>40926</v>
      </c>
      <c r="D308" s="79" t="s">
        <v>585</v>
      </c>
      <c r="E308" s="137" t="s">
        <v>587</v>
      </c>
      <c r="F308" s="82" t="n">
        <v>1</v>
      </c>
      <c r="G308" s="94"/>
      <c r="H308" s="1" t="n">
        <v>253700</v>
      </c>
      <c r="I308" s="94"/>
      <c r="J308" s="94"/>
      <c r="K308" s="94"/>
      <c r="L308" s="73"/>
      <c r="M308" s="147"/>
      <c r="N308" s="16"/>
    </row>
    <row r="309" s="13" customFormat="true" ht="12" hidden="false" customHeight="false" outlineLevel="0" collapsed="false">
      <c r="A309" s="70" t="n">
        <v>12</v>
      </c>
      <c r="B309" s="146" t="n">
        <v>11</v>
      </c>
      <c r="C309" s="71" t="n">
        <v>40947</v>
      </c>
      <c r="D309" s="79" t="s">
        <v>585</v>
      </c>
      <c r="E309" s="137" t="s">
        <v>587</v>
      </c>
      <c r="F309" s="82" t="n">
        <v>2</v>
      </c>
      <c r="G309" s="94"/>
      <c r="H309" s="1" t="n">
        <v>65420</v>
      </c>
      <c r="I309" s="94"/>
      <c r="J309" s="94"/>
      <c r="K309" s="94"/>
      <c r="L309" s="73"/>
      <c r="M309" s="147"/>
      <c r="N309" s="16"/>
    </row>
    <row r="310" s="13" customFormat="true" ht="12" hidden="false" customHeight="false" outlineLevel="0" collapsed="false">
      <c r="A310" s="70" t="n">
        <v>12</v>
      </c>
      <c r="B310" s="146" t="n">
        <v>13</v>
      </c>
      <c r="C310" s="71" t="n">
        <v>40961</v>
      </c>
      <c r="D310" s="79" t="s">
        <v>585</v>
      </c>
      <c r="E310" s="137" t="s">
        <v>441</v>
      </c>
      <c r="F310" s="79" t="s">
        <v>574</v>
      </c>
      <c r="G310" s="94"/>
      <c r="H310" s="1" t="n">
        <v>27729.3</v>
      </c>
      <c r="I310" s="94"/>
      <c r="J310" s="94"/>
      <c r="K310" s="94"/>
      <c r="L310" s="73"/>
      <c r="M310" s="147"/>
      <c r="N310" s="16"/>
    </row>
    <row r="311" s="13" customFormat="true" ht="12" hidden="false" customHeight="false" outlineLevel="0" collapsed="false">
      <c r="A311" s="70" t="n">
        <v>12</v>
      </c>
      <c r="B311" s="146" t="n">
        <v>15</v>
      </c>
      <c r="C311" s="71" t="n">
        <v>40975</v>
      </c>
      <c r="D311" s="79" t="s">
        <v>585</v>
      </c>
      <c r="E311" s="137" t="s">
        <v>587</v>
      </c>
      <c r="F311" s="79" t="n">
        <v>3</v>
      </c>
      <c r="G311" s="94"/>
      <c r="H311" s="1" t="n">
        <v>430150</v>
      </c>
      <c r="I311" s="94"/>
      <c r="J311" s="94"/>
      <c r="K311" s="94"/>
      <c r="L311" s="73"/>
      <c r="M311" s="147"/>
      <c r="N311" s="16"/>
    </row>
    <row r="312" s="13" customFormat="true" ht="12" hidden="false" customHeight="false" outlineLevel="0" collapsed="false">
      <c r="A312" s="70" t="n">
        <v>12</v>
      </c>
      <c r="B312" s="146" t="n">
        <v>15</v>
      </c>
      <c r="C312" s="71" t="n">
        <v>40975</v>
      </c>
      <c r="D312" s="79" t="s">
        <v>585</v>
      </c>
      <c r="E312" s="137" t="s">
        <v>588</v>
      </c>
      <c r="F312" s="82" t="n">
        <v>45818</v>
      </c>
      <c r="G312" s="94"/>
      <c r="H312" s="1" t="n">
        <v>2255</v>
      </c>
      <c r="I312" s="94"/>
      <c r="J312" s="94"/>
      <c r="K312" s="94"/>
      <c r="L312" s="73"/>
      <c r="M312" s="147"/>
      <c r="N312" s="16"/>
      <c r="O312" s="1"/>
    </row>
    <row r="313" s="13" customFormat="true" ht="12" hidden="false" customHeight="false" outlineLevel="0" collapsed="false">
      <c r="A313" s="70" t="n">
        <v>12</v>
      </c>
      <c r="B313" s="146" t="n">
        <v>20</v>
      </c>
      <c r="C313" s="71" t="n">
        <v>41010</v>
      </c>
      <c r="D313" s="79" t="s">
        <v>585</v>
      </c>
      <c r="E313" s="137" t="s">
        <v>441</v>
      </c>
      <c r="F313" s="79" t="s">
        <v>555</v>
      </c>
      <c r="G313" s="94"/>
      <c r="H313" s="1" t="n">
        <v>1926.01</v>
      </c>
      <c r="I313" s="94"/>
      <c r="J313" s="94"/>
      <c r="K313" s="94"/>
      <c r="L313" s="73"/>
      <c r="M313" s="147"/>
      <c r="N313" s="16"/>
      <c r="O313" s="1"/>
    </row>
    <row r="314" s="13" customFormat="true" ht="12" hidden="false" customHeight="false" outlineLevel="0" collapsed="false">
      <c r="A314" s="70" t="n">
        <v>12</v>
      </c>
      <c r="B314" s="146" t="n">
        <v>20</v>
      </c>
      <c r="C314" s="71" t="n">
        <v>41010</v>
      </c>
      <c r="D314" s="79" t="s">
        <v>585</v>
      </c>
      <c r="E314" s="137" t="s">
        <v>587</v>
      </c>
      <c r="F314" s="79" t="n">
        <v>4</v>
      </c>
      <c r="G314" s="94"/>
      <c r="H314" s="1" t="n">
        <v>162119</v>
      </c>
      <c r="I314" s="94"/>
      <c r="J314" s="94"/>
      <c r="K314" s="94"/>
      <c r="L314" s="73"/>
      <c r="M314" s="147"/>
      <c r="N314" s="16"/>
      <c r="O314" s="1"/>
    </row>
    <row r="315" s="13" customFormat="true" ht="12" hidden="false" customHeight="false" outlineLevel="0" collapsed="false">
      <c r="A315" s="70" t="n">
        <v>12</v>
      </c>
      <c r="B315" s="146" t="n">
        <v>20</v>
      </c>
      <c r="C315" s="71" t="n">
        <v>41010</v>
      </c>
      <c r="D315" s="79" t="s">
        <v>585</v>
      </c>
      <c r="E315" s="137" t="s">
        <v>589</v>
      </c>
      <c r="F315" s="79" t="s">
        <v>590</v>
      </c>
      <c r="G315" s="94"/>
      <c r="H315" s="1" t="n">
        <v>150</v>
      </c>
      <c r="I315" s="94"/>
      <c r="J315" s="94"/>
      <c r="K315" s="94"/>
      <c r="L315" s="73"/>
      <c r="M315" s="147"/>
      <c r="N315" s="16"/>
      <c r="O315" s="1"/>
    </row>
    <row r="316" s="13" customFormat="true" ht="12" hidden="false" customHeight="false" outlineLevel="0" collapsed="false">
      <c r="A316" s="70" t="n">
        <v>12</v>
      </c>
      <c r="B316" s="146" t="n">
        <v>24</v>
      </c>
      <c r="C316" s="71" t="n">
        <v>41038</v>
      </c>
      <c r="D316" s="79" t="s">
        <v>585</v>
      </c>
      <c r="E316" s="137" t="s">
        <v>587</v>
      </c>
      <c r="F316" s="79" t="n">
        <v>5</v>
      </c>
      <c r="G316" s="94"/>
      <c r="H316" s="1" t="n">
        <v>409014</v>
      </c>
      <c r="I316" s="94"/>
      <c r="J316" s="94"/>
      <c r="K316" s="94"/>
      <c r="L316" s="73"/>
      <c r="M316" s="147"/>
      <c r="N316" s="16"/>
      <c r="O316" s="1"/>
    </row>
    <row r="317" s="13" customFormat="true" ht="12" hidden="false" customHeight="false" outlineLevel="0" collapsed="false">
      <c r="A317" s="70" t="n">
        <v>12</v>
      </c>
      <c r="B317" s="146" t="n">
        <v>25</v>
      </c>
      <c r="C317" s="71" t="n">
        <v>41045</v>
      </c>
      <c r="D317" s="79" t="s">
        <v>585</v>
      </c>
      <c r="E317" s="137" t="s">
        <v>441</v>
      </c>
      <c r="F317" s="79" t="s">
        <v>558</v>
      </c>
      <c r="G317" s="94"/>
      <c r="H317" s="1" t="n">
        <v>42977.97</v>
      </c>
      <c r="I317" s="94"/>
      <c r="J317" s="94"/>
      <c r="K317" s="94"/>
      <c r="L317" s="73"/>
      <c r="M317" s="147"/>
      <c r="N317" s="16"/>
      <c r="O317" s="1"/>
    </row>
    <row r="318" s="13" customFormat="true" ht="12" hidden="false" customHeight="false" outlineLevel="0" collapsed="false">
      <c r="A318" s="70" t="n">
        <v>12</v>
      </c>
      <c r="B318" s="146" t="n">
        <v>30</v>
      </c>
      <c r="C318" s="71" t="n">
        <v>41079</v>
      </c>
      <c r="D318" s="79" t="s">
        <v>585</v>
      </c>
      <c r="E318" s="137" t="s">
        <v>587</v>
      </c>
      <c r="F318" s="79" t="n">
        <v>6</v>
      </c>
      <c r="G318" s="94"/>
      <c r="H318" s="1" t="n">
        <v>120112</v>
      </c>
      <c r="I318" s="94"/>
      <c r="J318" s="94"/>
      <c r="K318" s="94"/>
      <c r="L318" s="73"/>
      <c r="M318" s="147"/>
      <c r="N318" s="16"/>
      <c r="O318" s="1"/>
    </row>
    <row r="319" s="13" customFormat="true" ht="12" hidden="false" customHeight="false" outlineLevel="0" collapsed="false">
      <c r="A319" s="70"/>
      <c r="B319" s="146"/>
      <c r="C319" s="71"/>
      <c r="D319" s="72"/>
      <c r="E319" s="44"/>
      <c r="F319" s="82"/>
      <c r="G319" s="94"/>
      <c r="H319" s="94"/>
      <c r="I319" s="94"/>
      <c r="J319" s="94"/>
      <c r="K319" s="94"/>
      <c r="L319" s="73"/>
      <c r="M319" s="147"/>
      <c r="N319" s="16"/>
      <c r="O319" s="1"/>
    </row>
    <row r="320" s="13" customFormat="true" ht="13" hidden="false" customHeight="false" outlineLevel="0" collapsed="false">
      <c r="A320" s="60"/>
      <c r="B320" s="149"/>
      <c r="C320" s="61"/>
      <c r="D320" s="69" t="s">
        <v>591</v>
      </c>
      <c r="E320" s="63"/>
      <c r="F320" s="150"/>
      <c r="G320" s="110" t="n">
        <f aca="false">SUM(G306:G312)</f>
        <v>14974907.44</v>
      </c>
      <c r="H320" s="110" t="n">
        <f aca="false">SUM(H306:H319)</f>
        <v>1515553.28</v>
      </c>
      <c r="I320" s="110" t="n">
        <f aca="false">SUM(I306:I306)</f>
        <v>0</v>
      </c>
      <c r="J320" s="110" t="n">
        <f aca="false">SUM(J306:J306)</f>
        <v>0</v>
      </c>
      <c r="K320" s="131" t="n">
        <f aca="false">G320-H320-I320-J320</f>
        <v>13459354.16</v>
      </c>
      <c r="L320" s="64"/>
      <c r="M320" s="151"/>
      <c r="N320" s="16"/>
      <c r="O320" s="1"/>
    </row>
    <row r="321" customFormat="false" ht="13" hidden="false" customHeight="false" outlineLevel="0" collapsed="false">
      <c r="G321" s="1"/>
      <c r="H321" s="2"/>
      <c r="I321" s="2"/>
      <c r="J321" s="2"/>
      <c r="K321" s="1"/>
      <c r="L321" s="20"/>
      <c r="M321" s="144"/>
      <c r="N321" s="81"/>
    </row>
    <row r="322" customFormat="false" ht="12" hidden="false" customHeight="false" outlineLevel="0" collapsed="false">
      <c r="G322" s="1"/>
      <c r="H322" s="2"/>
      <c r="I322" s="2"/>
      <c r="J322" s="2"/>
      <c r="K322" s="1"/>
      <c r="L322" s="20"/>
      <c r="M322" s="144"/>
      <c r="N322" s="81"/>
    </row>
    <row r="323" customFormat="false" ht="12" hidden="false" customHeight="false" outlineLevel="0" collapsed="false">
      <c r="A323" s="44"/>
      <c r="B323" s="44"/>
      <c r="C323" s="44"/>
      <c r="D323" s="44"/>
      <c r="E323" s="44"/>
      <c r="F323" s="44"/>
      <c r="G323" s="1"/>
      <c r="H323" s="2"/>
      <c r="I323" s="2"/>
      <c r="J323" s="2"/>
      <c r="K323" s="1"/>
      <c r="L323" s="20"/>
      <c r="M323" s="144"/>
      <c r="N323" s="81"/>
    </row>
    <row r="324" s="84" customFormat="true" ht="12" hidden="false" customHeight="false" outlineLevel="0" collapsed="false">
      <c r="G324" s="94"/>
      <c r="H324" s="36" t="n">
        <f aca="false">H45+H70+H97+H124+H255+H270+H296+H320</f>
        <v>15652196.38</v>
      </c>
      <c r="I324" s="36" t="n">
        <f aca="false">I45+I70+I97+I124+I255+I270+I296+I320</f>
        <v>0</v>
      </c>
      <c r="J324" s="36" t="n">
        <f aca="false">J45+J70+J97+J124+J255+J270+J296+J320</f>
        <v>0</v>
      </c>
      <c r="K324" s="94"/>
      <c r="L324" s="67"/>
      <c r="M324" s="152"/>
    </row>
    <row r="325" customFormat="false" ht="12" hidden="false" customHeight="false" outlineLevel="0" collapsed="false">
      <c r="A325" s="44"/>
      <c r="B325" s="44"/>
      <c r="C325" s="44"/>
      <c r="D325" s="44"/>
      <c r="E325" s="44"/>
      <c r="F325" s="44"/>
      <c r="G325" s="1"/>
      <c r="H325" s="2"/>
      <c r="I325" s="2"/>
      <c r="J325" s="2"/>
      <c r="K325" s="1"/>
      <c r="L325" s="20"/>
      <c r="M325" s="144"/>
      <c r="N325" s="81"/>
    </row>
    <row r="326" customFormat="false" ht="12" hidden="false" customHeight="false" outlineLevel="0" collapsed="false">
      <c r="A326" s="44"/>
      <c r="B326" s="44"/>
      <c r="C326" s="44"/>
      <c r="D326" s="44"/>
      <c r="E326" s="44"/>
      <c r="F326" s="44"/>
      <c r="G326" s="1"/>
      <c r="H326" s="2"/>
      <c r="I326" s="2"/>
      <c r="J326" s="2"/>
      <c r="K326" s="1"/>
      <c r="L326" s="20"/>
      <c r="M326" s="144"/>
      <c r="N326" s="81"/>
    </row>
    <row r="327" customFormat="false" ht="12" hidden="false" customHeight="false" outlineLevel="0" collapsed="false">
      <c r="A327" s="44"/>
      <c r="B327" s="44"/>
      <c r="C327" s="44"/>
      <c r="D327" s="44"/>
      <c r="E327" s="44"/>
      <c r="F327" s="44"/>
      <c r="G327" s="1"/>
      <c r="H327" s="2"/>
      <c r="I327" s="2"/>
      <c r="J327" s="2"/>
      <c r="K327" s="1"/>
      <c r="L327" s="20"/>
      <c r="M327" s="144"/>
      <c r="N327" s="81"/>
    </row>
    <row r="328" customFormat="false" ht="12" hidden="false" customHeight="false" outlineLevel="0" collapsed="false">
      <c r="A328" s="44"/>
      <c r="B328" s="44"/>
      <c r="C328" s="44"/>
      <c r="D328" s="44"/>
      <c r="E328" s="44"/>
      <c r="F328" s="44"/>
      <c r="G328" s="1"/>
      <c r="H328" s="2"/>
      <c r="I328" s="2"/>
      <c r="J328" s="2"/>
      <c r="K328" s="1"/>
      <c r="L328" s="20"/>
      <c r="M328" s="144"/>
      <c r="N328" s="81"/>
    </row>
    <row r="329" customFormat="false" ht="12" hidden="false" customHeight="false" outlineLevel="0" collapsed="false">
      <c r="A329" s="44"/>
      <c r="B329" s="44"/>
      <c r="C329" s="44"/>
      <c r="D329" s="44"/>
      <c r="E329" s="44"/>
      <c r="F329" s="81"/>
      <c r="G329" s="1"/>
      <c r="H329" s="2"/>
      <c r="I329" s="2"/>
      <c r="J329" s="2"/>
      <c r="K329" s="1"/>
      <c r="L329" s="20"/>
      <c r="M329" s="144"/>
      <c r="N329" s="81"/>
    </row>
    <row r="330" customFormat="false" ht="12" hidden="false" customHeight="false" outlineLevel="0" collapsed="false">
      <c r="A330" s="44"/>
      <c r="B330" s="44"/>
      <c r="C330" s="44"/>
      <c r="D330" s="44"/>
      <c r="E330" s="44"/>
      <c r="F330" s="44"/>
      <c r="G330" s="1"/>
      <c r="H330" s="2"/>
      <c r="I330" s="2"/>
      <c r="J330" s="2"/>
      <c r="K330" s="1"/>
      <c r="L330" s="20"/>
      <c r="M330" s="144"/>
      <c r="N330" s="81"/>
    </row>
    <row r="331" customFormat="false" ht="12" hidden="false" customHeight="false" outlineLevel="0" collapsed="false">
      <c r="A331" s="44"/>
      <c r="B331" s="44"/>
      <c r="C331" s="44"/>
      <c r="D331" s="44"/>
      <c r="E331" s="44"/>
      <c r="F331" s="44"/>
      <c r="G331" s="1"/>
      <c r="H331" s="2"/>
      <c r="I331" s="2"/>
      <c r="J331" s="2"/>
      <c r="K331" s="1"/>
      <c r="L331" s="20"/>
      <c r="M331" s="144"/>
      <c r="N331" s="81"/>
    </row>
    <row r="332" customFormat="false" ht="12" hidden="false" customHeight="false" outlineLevel="0" collapsed="false">
      <c r="A332" s="44"/>
      <c r="B332" s="44"/>
      <c r="C332" s="44"/>
      <c r="D332" s="44"/>
      <c r="E332" s="44"/>
      <c r="F332" s="44"/>
      <c r="G332" s="1"/>
      <c r="H332" s="2"/>
      <c r="I332" s="2"/>
      <c r="J332" s="2"/>
      <c r="K332" s="1"/>
      <c r="L332" s="20"/>
      <c r="M332" s="144"/>
      <c r="N332" s="81"/>
    </row>
    <row r="333" customFormat="false" ht="12" hidden="false" customHeight="false" outlineLevel="0" collapsed="false">
      <c r="A333" s="44"/>
      <c r="B333" s="44"/>
      <c r="C333" s="44"/>
      <c r="D333" s="44"/>
      <c r="E333" s="44"/>
      <c r="F333" s="44"/>
      <c r="G333" s="1"/>
      <c r="H333" s="2"/>
      <c r="I333" s="2"/>
      <c r="J333" s="2"/>
      <c r="K333" s="1"/>
      <c r="L333" s="20"/>
      <c r="M333" s="144"/>
      <c r="N333" s="81"/>
    </row>
    <row r="334" customFormat="false" ht="12" hidden="false" customHeight="false" outlineLevel="0" collapsed="false">
      <c r="A334" s="44"/>
      <c r="B334" s="44"/>
      <c r="C334" s="44"/>
      <c r="D334" s="44"/>
      <c r="E334" s="44"/>
      <c r="F334" s="44"/>
      <c r="G334" s="1"/>
      <c r="H334" s="2"/>
      <c r="I334" s="2"/>
      <c r="J334" s="2"/>
      <c r="K334" s="1"/>
      <c r="L334" s="20"/>
      <c r="M334" s="144"/>
      <c r="N334" s="81"/>
    </row>
    <row r="335" customFormat="false" ht="12" hidden="false" customHeight="false" outlineLevel="0" collapsed="false">
      <c r="A335" s="44"/>
      <c r="B335" s="44"/>
      <c r="C335" s="44"/>
      <c r="D335" s="44"/>
      <c r="E335" s="44"/>
      <c r="F335" s="44"/>
      <c r="G335" s="1"/>
      <c r="H335" s="2"/>
      <c r="I335" s="2"/>
      <c r="J335" s="2"/>
      <c r="K335" s="1"/>
      <c r="L335" s="20"/>
      <c r="M335" s="144"/>
      <c r="N335" s="81"/>
    </row>
    <row r="336" customFormat="false" ht="12" hidden="false" customHeight="false" outlineLevel="0" collapsed="false">
      <c r="A336" s="44"/>
      <c r="B336" s="44"/>
      <c r="C336" s="44"/>
      <c r="D336" s="44"/>
      <c r="E336" s="44"/>
      <c r="F336" s="44"/>
      <c r="G336" s="1"/>
      <c r="H336" s="2"/>
      <c r="I336" s="2"/>
      <c r="J336" s="2"/>
      <c r="K336" s="1"/>
      <c r="L336" s="20"/>
      <c r="M336" s="144"/>
      <c r="N336" s="81"/>
    </row>
    <row r="337" customFormat="false" ht="12" hidden="false" customHeight="false" outlineLevel="0" collapsed="false">
      <c r="A337" s="44"/>
      <c r="B337" s="44"/>
      <c r="C337" s="44"/>
      <c r="D337" s="44"/>
      <c r="E337" s="44"/>
      <c r="F337" s="44"/>
      <c r="G337" s="1"/>
      <c r="H337" s="2"/>
      <c r="I337" s="2"/>
      <c r="J337" s="2"/>
      <c r="K337" s="1"/>
      <c r="L337" s="20"/>
      <c r="M337" s="144"/>
      <c r="N337" s="81"/>
    </row>
    <row r="338" customFormat="false" ht="12" hidden="false" customHeight="false" outlineLevel="0" collapsed="false">
      <c r="A338" s="44"/>
      <c r="B338" s="44"/>
      <c r="C338" s="44"/>
      <c r="D338" s="44"/>
      <c r="E338" s="44"/>
      <c r="F338" s="44"/>
      <c r="G338" s="1"/>
      <c r="H338" s="2"/>
      <c r="I338" s="2"/>
      <c r="J338" s="2"/>
      <c r="K338" s="1"/>
      <c r="L338" s="20"/>
      <c r="M338" s="144"/>
      <c r="N338" s="81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1"/>
      <c r="H339" s="2"/>
      <c r="I339" s="2"/>
      <c r="J339" s="2"/>
      <c r="K339" s="1"/>
      <c r="L339" s="20"/>
      <c r="M339" s="144"/>
      <c r="N339" s="81"/>
    </row>
    <row r="340" customFormat="false" ht="12" hidden="false" customHeight="false" outlineLevel="0" collapsed="false">
      <c r="A340" s="44"/>
      <c r="B340" s="44"/>
      <c r="C340" s="44"/>
      <c r="D340" s="44"/>
      <c r="E340" s="44"/>
      <c r="F340" s="44"/>
      <c r="G340" s="1"/>
      <c r="H340" s="2"/>
      <c r="I340" s="2"/>
      <c r="J340" s="2"/>
      <c r="K340" s="1"/>
      <c r="L340" s="20"/>
      <c r="M340" s="144"/>
      <c r="N340" s="81"/>
    </row>
    <row r="341" customFormat="false" ht="12" hidden="false" customHeight="false" outlineLevel="0" collapsed="false">
      <c r="A341" s="44"/>
      <c r="B341" s="44"/>
      <c r="C341" s="44"/>
      <c r="D341" s="44"/>
      <c r="E341" s="44"/>
      <c r="F341" s="44"/>
      <c r="G341" s="1"/>
      <c r="H341" s="2"/>
      <c r="I341" s="2"/>
      <c r="J341" s="2"/>
      <c r="K341" s="1"/>
      <c r="L341" s="20"/>
      <c r="M341" s="144"/>
      <c r="N341" s="81"/>
    </row>
    <row r="342" customFormat="false" ht="12" hidden="false" customHeight="false" outlineLevel="0" collapsed="false">
      <c r="A342" s="44"/>
      <c r="B342" s="44"/>
      <c r="C342" s="44"/>
      <c r="D342" s="44"/>
      <c r="E342" s="44"/>
      <c r="F342" s="44"/>
      <c r="G342" s="1"/>
      <c r="H342" s="2"/>
      <c r="I342" s="2"/>
      <c r="J342" s="2"/>
      <c r="K342" s="1"/>
      <c r="L342" s="20"/>
      <c r="M342" s="144"/>
      <c r="N342" s="81"/>
    </row>
    <row r="343" customFormat="false" ht="12" hidden="false" customHeight="false" outlineLevel="0" collapsed="false">
      <c r="A343" s="44"/>
      <c r="B343" s="44"/>
      <c r="C343" s="44"/>
      <c r="D343" s="44"/>
      <c r="E343" s="44"/>
      <c r="F343" s="44"/>
      <c r="G343" s="1"/>
      <c r="H343" s="2"/>
      <c r="I343" s="2"/>
      <c r="J343" s="2"/>
      <c r="K343" s="1"/>
      <c r="L343" s="20"/>
      <c r="M343" s="144"/>
      <c r="N343" s="81"/>
    </row>
    <row r="344" customFormat="false" ht="12" hidden="false" customHeight="false" outlineLevel="0" collapsed="false">
      <c r="A344" s="44"/>
      <c r="B344" s="44"/>
      <c r="C344" s="44"/>
      <c r="D344" s="44"/>
      <c r="E344" s="44"/>
      <c r="F344" s="44"/>
      <c r="G344" s="1"/>
      <c r="H344" s="2"/>
      <c r="I344" s="2"/>
      <c r="J344" s="2"/>
      <c r="K344" s="1"/>
      <c r="L344" s="20"/>
      <c r="M344" s="144"/>
      <c r="N344" s="81"/>
    </row>
    <row r="345" customFormat="false" ht="12" hidden="false" customHeight="false" outlineLevel="0" collapsed="false">
      <c r="A345" s="44"/>
      <c r="B345" s="44"/>
      <c r="C345" s="44"/>
      <c r="D345" s="44"/>
      <c r="E345" s="44"/>
      <c r="F345" s="44"/>
      <c r="G345" s="1"/>
      <c r="H345" s="2"/>
      <c r="I345" s="2"/>
      <c r="J345" s="2"/>
      <c r="K345" s="1"/>
      <c r="L345" s="20"/>
      <c r="M345" s="144"/>
      <c r="N345" s="81"/>
    </row>
    <row r="346" customFormat="false" ht="12" hidden="false" customHeight="false" outlineLevel="0" collapsed="false">
      <c r="A346" s="44"/>
      <c r="B346" s="44"/>
      <c r="C346" s="44"/>
      <c r="D346" s="44"/>
      <c r="E346" s="44"/>
      <c r="F346" s="44"/>
      <c r="G346" s="1"/>
      <c r="H346" s="2"/>
      <c r="I346" s="2"/>
      <c r="J346" s="2"/>
      <c r="K346" s="1"/>
      <c r="L346" s="20"/>
      <c r="M346" s="144"/>
      <c r="N346" s="81"/>
    </row>
    <row r="347" customFormat="false" ht="12" hidden="false" customHeight="false" outlineLevel="0" collapsed="false">
      <c r="A347" s="44"/>
      <c r="B347" s="44"/>
      <c r="C347" s="44"/>
      <c r="D347" s="44"/>
      <c r="E347" s="44"/>
      <c r="F347" s="44"/>
      <c r="G347" s="1"/>
      <c r="H347" s="2"/>
      <c r="I347" s="2"/>
      <c r="J347" s="2"/>
      <c r="K347" s="1"/>
      <c r="L347" s="20"/>
      <c r="M347" s="144"/>
      <c r="N347" s="81"/>
    </row>
    <row r="348" customFormat="false" ht="12" hidden="false" customHeight="false" outlineLevel="0" collapsed="false">
      <c r="A348" s="44"/>
      <c r="B348" s="44"/>
      <c r="C348" s="44"/>
      <c r="D348" s="44"/>
      <c r="E348" s="44"/>
      <c r="F348" s="44"/>
      <c r="G348" s="1"/>
      <c r="H348" s="2"/>
      <c r="I348" s="2"/>
      <c r="J348" s="2"/>
      <c r="K348" s="1"/>
      <c r="L348" s="20"/>
      <c r="M348" s="144"/>
      <c r="N348" s="81"/>
    </row>
    <row r="349" customFormat="false" ht="12" hidden="false" customHeight="false" outlineLevel="0" collapsed="false">
      <c r="A349" s="44"/>
      <c r="B349" s="44"/>
      <c r="C349" s="44"/>
      <c r="D349" s="44"/>
      <c r="E349" s="44"/>
      <c r="F349" s="44"/>
      <c r="G349" s="1"/>
      <c r="H349" s="2"/>
      <c r="I349" s="2"/>
      <c r="J349" s="2"/>
      <c r="K349" s="1"/>
      <c r="L349" s="20"/>
      <c r="M349" s="144"/>
      <c r="N349" s="81"/>
    </row>
    <row r="350" customFormat="false" ht="12" hidden="false" customHeight="false" outlineLevel="0" collapsed="false">
      <c r="A350" s="44"/>
      <c r="B350" s="44"/>
      <c r="C350" s="44"/>
      <c r="D350" s="44"/>
      <c r="E350" s="44"/>
      <c r="F350" s="44"/>
      <c r="G350" s="1"/>
      <c r="H350" s="2"/>
      <c r="I350" s="2"/>
      <c r="J350" s="2"/>
      <c r="K350" s="1"/>
      <c r="L350" s="20"/>
      <c r="M350" s="144"/>
      <c r="N350" s="81"/>
    </row>
    <row r="351" customFormat="false" ht="12" hidden="false" customHeight="false" outlineLevel="0" collapsed="false">
      <c r="A351" s="44"/>
      <c r="B351" s="44"/>
      <c r="C351" s="44"/>
      <c r="D351" s="44"/>
      <c r="E351" s="44"/>
      <c r="F351" s="44"/>
      <c r="G351" s="1"/>
      <c r="H351" s="2"/>
      <c r="I351" s="2"/>
      <c r="J351" s="2"/>
      <c r="K351" s="1"/>
      <c r="L351" s="20"/>
      <c r="M351" s="144"/>
      <c r="N351" s="81"/>
    </row>
    <row r="352" customFormat="false" ht="12" hidden="false" customHeight="false" outlineLevel="0" collapsed="false">
      <c r="A352" s="44"/>
      <c r="B352" s="44"/>
      <c r="C352" s="44"/>
      <c r="D352" s="44"/>
      <c r="E352" s="44"/>
      <c r="F352" s="44"/>
      <c r="G352" s="1"/>
      <c r="H352" s="2"/>
      <c r="I352" s="2"/>
      <c r="J352" s="2"/>
      <c r="K352" s="1"/>
      <c r="L352" s="20"/>
      <c r="M352" s="144"/>
      <c r="N352" s="81"/>
    </row>
    <row r="353" customFormat="false" ht="12" hidden="false" customHeight="false" outlineLevel="0" collapsed="false">
      <c r="A353" s="44"/>
      <c r="B353" s="44"/>
      <c r="C353" s="44"/>
      <c r="D353" s="44"/>
      <c r="E353" s="44"/>
      <c r="F353" s="44"/>
      <c r="G353" s="1"/>
      <c r="H353" s="2"/>
      <c r="I353" s="2"/>
      <c r="J353" s="2"/>
      <c r="K353" s="1"/>
      <c r="L353" s="20"/>
      <c r="M353" s="144"/>
      <c r="N353" s="81"/>
    </row>
    <row r="354" customFormat="false" ht="12" hidden="false" customHeight="false" outlineLevel="0" collapsed="false">
      <c r="A354" s="44"/>
      <c r="B354" s="44"/>
      <c r="C354" s="44"/>
      <c r="D354" s="44"/>
      <c r="E354" s="44"/>
      <c r="F354" s="44"/>
      <c r="G354" s="1"/>
      <c r="H354" s="2"/>
      <c r="I354" s="2"/>
      <c r="J354" s="2"/>
      <c r="K354" s="1"/>
      <c r="L354" s="20"/>
      <c r="M354" s="144"/>
      <c r="N354" s="81"/>
    </row>
    <row r="355" customFormat="false" ht="12" hidden="false" customHeight="false" outlineLevel="0" collapsed="false">
      <c r="A355" s="44"/>
      <c r="B355" s="44"/>
      <c r="C355" s="44"/>
      <c r="D355" s="44"/>
      <c r="E355" s="44"/>
      <c r="F355" s="44"/>
      <c r="G355" s="1"/>
      <c r="H355" s="2"/>
      <c r="I355" s="2"/>
      <c r="J355" s="2"/>
      <c r="K355" s="1"/>
      <c r="L355" s="20"/>
      <c r="M355" s="144"/>
      <c r="N355" s="81"/>
    </row>
    <row r="356" customFormat="false" ht="12" hidden="false" customHeight="false" outlineLevel="0" collapsed="false">
      <c r="A356" s="44"/>
      <c r="B356" s="44"/>
      <c r="C356" s="44"/>
      <c r="D356" s="44"/>
      <c r="E356" s="44"/>
      <c r="F356" s="44"/>
      <c r="G356" s="1"/>
      <c r="H356" s="2"/>
      <c r="I356" s="2"/>
      <c r="J356" s="2"/>
      <c r="K356" s="1"/>
      <c r="L356" s="20"/>
      <c r="M356" s="144"/>
      <c r="N356" s="81"/>
    </row>
    <row r="357" customFormat="false" ht="12" hidden="false" customHeight="false" outlineLevel="0" collapsed="false">
      <c r="A357" s="44"/>
      <c r="B357" s="44"/>
      <c r="C357" s="44"/>
      <c r="D357" s="44"/>
      <c r="E357" s="44"/>
      <c r="F357" s="44"/>
      <c r="G357" s="1"/>
      <c r="H357" s="2"/>
      <c r="I357" s="2"/>
      <c r="J357" s="2"/>
      <c r="K357" s="1"/>
      <c r="L357" s="20"/>
      <c r="M357" s="144"/>
      <c r="N357" s="81"/>
    </row>
    <row r="358" customFormat="false" ht="12" hidden="false" customHeight="false" outlineLevel="0" collapsed="false">
      <c r="A358" s="44"/>
      <c r="B358" s="44"/>
      <c r="C358" s="44"/>
      <c r="D358" s="44"/>
      <c r="E358" s="44"/>
      <c r="F358" s="44"/>
      <c r="G358" s="1"/>
      <c r="H358" s="2"/>
      <c r="I358" s="2"/>
      <c r="J358" s="2"/>
      <c r="K358" s="1"/>
      <c r="L358" s="20"/>
      <c r="M358" s="144"/>
      <c r="N358" s="81"/>
    </row>
    <row r="359" customFormat="false" ht="12" hidden="false" customHeight="false" outlineLevel="0" collapsed="false">
      <c r="A359" s="44"/>
      <c r="B359" s="44"/>
      <c r="C359" s="44"/>
      <c r="D359" s="44"/>
      <c r="E359" s="44"/>
      <c r="F359" s="44"/>
      <c r="G359" s="1"/>
      <c r="H359" s="2"/>
      <c r="I359" s="2"/>
      <c r="J359" s="2"/>
      <c r="K359" s="1"/>
      <c r="L359" s="20"/>
      <c r="M359" s="144"/>
      <c r="N359" s="81"/>
    </row>
    <row r="360" customFormat="false" ht="12" hidden="false" customHeight="false" outlineLevel="0" collapsed="false">
      <c r="A360" s="44"/>
      <c r="B360" s="44"/>
      <c r="C360" s="44"/>
      <c r="D360" s="44"/>
      <c r="E360" s="44"/>
      <c r="F360" s="44"/>
      <c r="G360" s="1"/>
      <c r="H360" s="2"/>
      <c r="I360" s="2"/>
      <c r="J360" s="2"/>
      <c r="K360" s="1"/>
      <c r="L360" s="20"/>
      <c r="M360" s="144"/>
      <c r="N360" s="81"/>
    </row>
    <row r="361" customFormat="false" ht="12" hidden="false" customHeight="false" outlineLevel="0" collapsed="false">
      <c r="A361" s="44"/>
      <c r="B361" s="44"/>
      <c r="C361" s="44"/>
      <c r="D361" s="44"/>
      <c r="E361" s="44"/>
      <c r="F361" s="44"/>
      <c r="G361" s="1"/>
      <c r="H361" s="2"/>
      <c r="I361" s="2"/>
      <c r="J361" s="2"/>
      <c r="K361" s="1"/>
      <c r="L361" s="20"/>
      <c r="M361" s="144"/>
      <c r="N361" s="81"/>
    </row>
    <row r="362" customFormat="false" ht="12" hidden="false" customHeight="false" outlineLevel="0" collapsed="false">
      <c r="A362" s="44"/>
      <c r="B362" s="44"/>
      <c r="C362" s="44"/>
      <c r="D362" s="44"/>
      <c r="E362" s="44"/>
      <c r="F362" s="44"/>
      <c r="G362" s="1"/>
      <c r="H362" s="2"/>
      <c r="I362" s="2"/>
      <c r="J362" s="2"/>
      <c r="K362" s="1"/>
      <c r="L362" s="20"/>
      <c r="M362" s="144"/>
      <c r="N362" s="81"/>
    </row>
    <row r="363" customFormat="false" ht="12" hidden="false" customHeight="false" outlineLevel="0" collapsed="false">
      <c r="A363" s="44"/>
      <c r="B363" s="44"/>
      <c r="C363" s="44"/>
      <c r="D363" s="44"/>
      <c r="E363" s="44"/>
      <c r="F363" s="44"/>
      <c r="G363" s="1"/>
      <c r="H363" s="2"/>
      <c r="I363" s="2"/>
      <c r="J363" s="2"/>
      <c r="K363" s="1"/>
      <c r="L363" s="20"/>
      <c r="M363" s="144"/>
      <c r="N363" s="81"/>
    </row>
    <row r="364" customFormat="false" ht="12" hidden="false" customHeight="false" outlineLevel="0" collapsed="false">
      <c r="A364" s="44"/>
      <c r="B364" s="44"/>
      <c r="C364" s="44"/>
      <c r="D364" s="44"/>
      <c r="E364" s="44"/>
      <c r="F364" s="44"/>
      <c r="G364" s="1"/>
      <c r="H364" s="2"/>
      <c r="I364" s="2"/>
      <c r="J364" s="2"/>
      <c r="K364" s="1"/>
      <c r="L364" s="20"/>
      <c r="M364" s="144"/>
      <c r="N364" s="81"/>
    </row>
    <row r="365" customFormat="false" ht="12" hidden="false" customHeight="false" outlineLevel="0" collapsed="false">
      <c r="A365" s="44"/>
      <c r="B365" s="44"/>
      <c r="C365" s="44"/>
      <c r="D365" s="44"/>
      <c r="E365" s="44"/>
      <c r="F365" s="44"/>
      <c r="G365" s="1"/>
      <c r="H365" s="2"/>
      <c r="I365" s="2"/>
      <c r="J365" s="2"/>
      <c r="K365" s="1"/>
      <c r="L365" s="20"/>
      <c r="M365" s="144"/>
      <c r="N365" s="81"/>
    </row>
    <row r="366" customFormat="false" ht="12" hidden="false" customHeight="false" outlineLevel="0" collapsed="false">
      <c r="A366" s="44"/>
      <c r="B366" s="44"/>
      <c r="C366" s="44"/>
      <c r="D366" s="44"/>
      <c r="E366" s="44"/>
      <c r="F366" s="44"/>
      <c r="G366" s="1"/>
      <c r="H366" s="2"/>
      <c r="I366" s="2"/>
      <c r="J366" s="2"/>
      <c r="K366" s="1"/>
      <c r="L366" s="20"/>
      <c r="M366" s="144"/>
      <c r="N366" s="81"/>
    </row>
    <row r="367" customFormat="false" ht="12" hidden="false" customHeight="false" outlineLevel="0" collapsed="false">
      <c r="A367" s="44"/>
      <c r="B367" s="44"/>
      <c r="C367" s="44"/>
      <c r="D367" s="44"/>
      <c r="E367" s="44"/>
      <c r="F367" s="44"/>
      <c r="G367" s="1"/>
      <c r="H367" s="2"/>
      <c r="I367" s="2"/>
      <c r="J367" s="2"/>
      <c r="K367" s="1"/>
      <c r="L367" s="20"/>
      <c r="M367" s="144"/>
      <c r="N367" s="81"/>
    </row>
    <row r="368" customFormat="false" ht="12" hidden="false" customHeight="false" outlineLevel="0" collapsed="false">
      <c r="A368" s="44"/>
      <c r="B368" s="44"/>
      <c r="C368" s="44"/>
      <c r="D368" s="44"/>
      <c r="E368" s="44"/>
      <c r="F368" s="44"/>
      <c r="G368" s="1"/>
      <c r="H368" s="2"/>
      <c r="I368" s="2"/>
      <c r="J368" s="2"/>
      <c r="K368" s="1"/>
      <c r="L368" s="20"/>
      <c r="M368" s="144"/>
      <c r="N368" s="81"/>
    </row>
    <row r="369" customFormat="false" ht="12" hidden="false" customHeight="false" outlineLevel="0" collapsed="false">
      <c r="A369" s="44"/>
      <c r="B369" s="44"/>
      <c r="C369" s="44"/>
      <c r="D369" s="44"/>
      <c r="E369" s="44"/>
      <c r="F369" s="44"/>
      <c r="G369" s="1"/>
      <c r="H369" s="2"/>
      <c r="I369" s="2"/>
      <c r="J369" s="2"/>
      <c r="K369" s="1"/>
      <c r="L369" s="20"/>
      <c r="M369" s="144"/>
      <c r="N369" s="81"/>
    </row>
    <row r="370" customFormat="false" ht="12" hidden="false" customHeight="false" outlineLevel="0" collapsed="false">
      <c r="A370" s="44"/>
      <c r="B370" s="44"/>
      <c r="C370" s="44"/>
      <c r="D370" s="44"/>
      <c r="E370" s="44"/>
      <c r="F370" s="44"/>
      <c r="G370" s="1"/>
      <c r="H370" s="2"/>
      <c r="I370" s="2"/>
      <c r="J370" s="2"/>
      <c r="K370" s="1"/>
      <c r="L370" s="20"/>
      <c r="M370" s="144"/>
      <c r="N370" s="81"/>
    </row>
    <row r="371" customFormat="false" ht="12" hidden="false" customHeight="false" outlineLevel="0" collapsed="false">
      <c r="A371" s="44"/>
      <c r="B371" s="44"/>
      <c r="C371" s="44"/>
      <c r="D371" s="44"/>
      <c r="E371" s="44"/>
      <c r="F371" s="44"/>
      <c r="G371" s="1"/>
      <c r="H371" s="2"/>
      <c r="I371" s="2"/>
      <c r="J371" s="2"/>
      <c r="K371" s="1"/>
      <c r="L371" s="20"/>
      <c r="M371" s="144"/>
      <c r="N371" s="81"/>
    </row>
    <row r="372" customFormat="false" ht="12" hidden="false" customHeight="false" outlineLevel="0" collapsed="false">
      <c r="A372" s="44"/>
      <c r="B372" s="44"/>
      <c r="C372" s="44"/>
      <c r="D372" s="44"/>
      <c r="E372" s="44"/>
      <c r="F372" s="44"/>
      <c r="G372" s="1"/>
      <c r="H372" s="2"/>
      <c r="I372" s="2"/>
      <c r="J372" s="2"/>
      <c r="K372" s="1"/>
      <c r="L372" s="20"/>
      <c r="M372" s="144"/>
      <c r="N372" s="81"/>
    </row>
    <row r="373" customFormat="false" ht="12" hidden="false" customHeight="false" outlineLevel="0" collapsed="false">
      <c r="A373" s="44"/>
      <c r="B373" s="44"/>
      <c r="C373" s="44"/>
      <c r="D373" s="44"/>
      <c r="E373" s="44"/>
      <c r="F373" s="44"/>
      <c r="G373" s="1"/>
      <c r="H373" s="2"/>
      <c r="I373" s="2"/>
      <c r="J373" s="2"/>
      <c r="K373" s="1"/>
      <c r="L373" s="20"/>
      <c r="M373" s="144"/>
      <c r="N373" s="81"/>
    </row>
    <row r="374" customFormat="false" ht="12" hidden="false" customHeight="false" outlineLevel="0" collapsed="false">
      <c r="A374" s="44"/>
      <c r="B374" s="44"/>
      <c r="C374" s="44"/>
      <c r="D374" s="44"/>
      <c r="E374" s="44"/>
      <c r="F374" s="44"/>
      <c r="G374" s="1"/>
      <c r="H374" s="2"/>
      <c r="I374" s="2"/>
      <c r="J374" s="2"/>
      <c r="K374" s="1"/>
      <c r="L374" s="20"/>
      <c r="M374" s="144"/>
      <c r="N374" s="81"/>
    </row>
    <row r="375" customFormat="false" ht="12" hidden="false" customHeight="false" outlineLevel="0" collapsed="false">
      <c r="A375" s="44"/>
      <c r="B375" s="44"/>
      <c r="C375" s="44"/>
      <c r="D375" s="44"/>
      <c r="E375" s="44"/>
      <c r="F375" s="44"/>
      <c r="G375" s="1"/>
      <c r="H375" s="2"/>
      <c r="I375" s="2"/>
      <c r="J375" s="2"/>
      <c r="K375" s="1"/>
      <c r="L375" s="20"/>
      <c r="M375" s="144"/>
      <c r="N375" s="81"/>
    </row>
    <row r="376" customFormat="false" ht="12" hidden="false" customHeight="false" outlineLevel="0" collapsed="false">
      <c r="A376" s="44"/>
      <c r="B376" s="44"/>
      <c r="C376" s="44"/>
      <c r="D376" s="44"/>
      <c r="E376" s="44"/>
      <c r="F376" s="44"/>
      <c r="G376" s="1"/>
      <c r="H376" s="2"/>
      <c r="I376" s="2"/>
      <c r="J376" s="2"/>
      <c r="K376" s="1"/>
      <c r="L376" s="20"/>
      <c r="M376" s="144"/>
      <c r="N376" s="81"/>
    </row>
    <row r="377" customFormat="false" ht="12" hidden="false" customHeight="false" outlineLevel="0" collapsed="false">
      <c r="A377" s="44"/>
      <c r="B377" s="44"/>
      <c r="C377" s="44"/>
      <c r="D377" s="44"/>
      <c r="E377" s="44"/>
      <c r="F377" s="44"/>
      <c r="G377" s="1"/>
      <c r="H377" s="2"/>
      <c r="I377" s="2"/>
      <c r="J377" s="2"/>
      <c r="K377" s="1"/>
      <c r="L377" s="20"/>
      <c r="M377" s="144"/>
      <c r="N377" s="81"/>
    </row>
    <row r="378" customFormat="false" ht="12" hidden="false" customHeight="false" outlineLevel="0" collapsed="false">
      <c r="A378" s="44"/>
      <c r="B378" s="44"/>
      <c r="C378" s="44"/>
      <c r="D378" s="44"/>
      <c r="E378" s="44"/>
      <c r="F378" s="44"/>
      <c r="G378" s="1"/>
      <c r="H378" s="2"/>
      <c r="I378" s="2"/>
      <c r="J378" s="2"/>
      <c r="K378" s="1"/>
      <c r="L378" s="20"/>
      <c r="M378" s="144"/>
      <c r="N378" s="81"/>
    </row>
    <row r="379" customFormat="false" ht="12" hidden="false" customHeight="false" outlineLevel="0" collapsed="false">
      <c r="A379" s="44"/>
      <c r="B379" s="44"/>
      <c r="C379" s="44"/>
      <c r="D379" s="44"/>
      <c r="E379" s="44"/>
      <c r="F379" s="44"/>
      <c r="G379" s="1"/>
      <c r="H379" s="2"/>
      <c r="I379" s="2"/>
      <c r="J379" s="2"/>
      <c r="K379" s="1"/>
      <c r="L379" s="20"/>
      <c r="M379" s="144"/>
      <c r="N379" s="81"/>
    </row>
    <row r="380" customFormat="false" ht="12" hidden="false" customHeight="false" outlineLevel="0" collapsed="false">
      <c r="A380" s="44"/>
      <c r="B380" s="44"/>
      <c r="C380" s="44"/>
      <c r="D380" s="44"/>
      <c r="E380" s="44"/>
      <c r="F380" s="44"/>
      <c r="G380" s="1"/>
      <c r="H380" s="2"/>
      <c r="I380" s="2"/>
      <c r="J380" s="2"/>
      <c r="K380" s="1"/>
      <c r="L380" s="20"/>
      <c r="M380" s="144"/>
      <c r="N380" s="81"/>
    </row>
    <row r="381" customFormat="false" ht="12" hidden="false" customHeight="false" outlineLevel="0" collapsed="false">
      <c r="A381" s="44"/>
      <c r="B381" s="44"/>
      <c r="C381" s="44"/>
      <c r="D381" s="44"/>
      <c r="E381" s="44"/>
      <c r="F381" s="44"/>
      <c r="G381" s="1"/>
      <c r="H381" s="2"/>
      <c r="I381" s="2"/>
      <c r="J381" s="2"/>
      <c r="K381" s="1"/>
      <c r="L381" s="20"/>
      <c r="M381" s="144"/>
      <c r="N381" s="81"/>
    </row>
    <row r="382" customFormat="false" ht="12" hidden="false" customHeight="false" outlineLevel="0" collapsed="false">
      <c r="A382" s="44"/>
      <c r="B382" s="44"/>
      <c r="C382" s="44"/>
      <c r="D382" s="44"/>
      <c r="E382" s="44"/>
      <c r="F382" s="44"/>
      <c r="G382" s="1"/>
      <c r="H382" s="2"/>
      <c r="I382" s="2"/>
      <c r="J382" s="2"/>
      <c r="K382" s="1"/>
      <c r="L382" s="20"/>
      <c r="M382" s="144"/>
      <c r="N382" s="81"/>
    </row>
    <row r="383" customFormat="false" ht="12" hidden="false" customHeight="false" outlineLevel="0" collapsed="false">
      <c r="A383" s="44"/>
      <c r="B383" s="44"/>
      <c r="C383" s="44"/>
      <c r="D383" s="44"/>
      <c r="E383" s="44"/>
      <c r="F383" s="44"/>
      <c r="G383" s="1"/>
      <c r="H383" s="2"/>
      <c r="I383" s="2"/>
      <c r="J383" s="2"/>
      <c r="K383" s="1"/>
      <c r="L383" s="20"/>
      <c r="M383" s="144"/>
      <c r="N383" s="81"/>
    </row>
    <row r="384" customFormat="false" ht="12" hidden="false" customHeight="false" outlineLevel="0" collapsed="false">
      <c r="A384" s="44"/>
      <c r="B384" s="44"/>
      <c r="C384" s="44"/>
      <c r="D384" s="44"/>
      <c r="E384" s="44"/>
      <c r="F384" s="44"/>
      <c r="G384" s="1"/>
      <c r="H384" s="2"/>
      <c r="I384" s="2"/>
      <c r="J384" s="2"/>
      <c r="K384" s="1"/>
      <c r="L384" s="20"/>
      <c r="M384" s="144"/>
      <c r="N384" s="81"/>
    </row>
    <row r="385" customFormat="false" ht="12" hidden="false" customHeight="false" outlineLevel="0" collapsed="false">
      <c r="A385" s="44"/>
      <c r="B385" s="44"/>
      <c r="C385" s="44"/>
      <c r="D385" s="44"/>
      <c r="E385" s="44"/>
      <c r="F385" s="44"/>
      <c r="G385" s="1"/>
      <c r="H385" s="2"/>
      <c r="I385" s="2"/>
      <c r="J385" s="2"/>
      <c r="K385" s="1"/>
      <c r="L385" s="20"/>
      <c r="M385" s="144"/>
      <c r="N385" s="81"/>
    </row>
    <row r="386" customFormat="false" ht="12" hidden="false" customHeight="false" outlineLevel="0" collapsed="false">
      <c r="A386" s="44"/>
      <c r="B386" s="44"/>
      <c r="C386" s="44"/>
      <c r="D386" s="44"/>
      <c r="E386" s="44"/>
      <c r="F386" s="44"/>
      <c r="G386" s="1"/>
      <c r="H386" s="2"/>
      <c r="I386" s="2"/>
      <c r="J386" s="2"/>
      <c r="K386" s="1"/>
      <c r="L386" s="20"/>
      <c r="M386" s="144"/>
      <c r="N386" s="81"/>
    </row>
    <row r="387" customFormat="false" ht="12" hidden="false" customHeight="false" outlineLevel="0" collapsed="false">
      <c r="A387" s="44"/>
      <c r="B387" s="44"/>
      <c r="C387" s="44"/>
      <c r="D387" s="44"/>
      <c r="E387" s="44"/>
      <c r="F387" s="44"/>
      <c r="G387" s="1"/>
      <c r="H387" s="2"/>
      <c r="I387" s="2"/>
      <c r="J387" s="2"/>
      <c r="K387" s="1"/>
      <c r="L387" s="20"/>
      <c r="M387" s="144"/>
      <c r="N387" s="81"/>
    </row>
    <row r="388" customFormat="false" ht="12" hidden="false" customHeight="false" outlineLevel="0" collapsed="false">
      <c r="A388" s="44"/>
      <c r="B388" s="44"/>
      <c r="C388" s="44"/>
      <c r="D388" s="44"/>
      <c r="E388" s="44"/>
      <c r="F388" s="44"/>
      <c r="G388" s="1"/>
      <c r="H388" s="2"/>
      <c r="I388" s="2"/>
      <c r="J388" s="2"/>
      <c r="K388" s="1"/>
      <c r="L388" s="20"/>
      <c r="M388" s="144"/>
      <c r="N388" s="81"/>
    </row>
    <row r="389" customFormat="false" ht="12" hidden="false" customHeight="false" outlineLevel="0" collapsed="false">
      <c r="A389" s="44"/>
      <c r="B389" s="44"/>
      <c r="C389" s="44"/>
      <c r="D389" s="44"/>
      <c r="E389" s="44"/>
      <c r="F389" s="44"/>
      <c r="G389" s="1"/>
      <c r="H389" s="2"/>
      <c r="I389" s="2"/>
      <c r="J389" s="2"/>
      <c r="K389" s="1"/>
      <c r="L389" s="20"/>
      <c r="M389" s="144"/>
      <c r="N389" s="81"/>
    </row>
    <row r="390" customFormat="false" ht="12" hidden="false" customHeight="false" outlineLevel="0" collapsed="false">
      <c r="A390" s="44"/>
      <c r="B390" s="44"/>
      <c r="C390" s="44"/>
      <c r="D390" s="44"/>
      <c r="E390" s="44"/>
      <c r="F390" s="44"/>
      <c r="G390" s="1"/>
      <c r="H390" s="2"/>
      <c r="I390" s="2"/>
      <c r="J390" s="2"/>
      <c r="K390" s="1"/>
      <c r="L390" s="20"/>
      <c r="M390" s="144"/>
      <c r="N390" s="81"/>
    </row>
    <row r="391" customFormat="false" ht="12" hidden="false" customHeight="false" outlineLevel="0" collapsed="false">
      <c r="A391" s="44"/>
      <c r="B391" s="44"/>
      <c r="C391" s="44"/>
      <c r="D391" s="44"/>
      <c r="E391" s="44"/>
      <c r="F391" s="44"/>
      <c r="G391" s="1"/>
      <c r="H391" s="2"/>
      <c r="I391" s="2"/>
      <c r="J391" s="2"/>
      <c r="K391" s="1"/>
      <c r="L391" s="20"/>
      <c r="M391" s="144"/>
      <c r="N391" s="81"/>
    </row>
    <row r="392" customFormat="false" ht="12" hidden="false" customHeight="false" outlineLevel="0" collapsed="false">
      <c r="A392" s="44"/>
      <c r="B392" s="44"/>
      <c r="C392" s="44"/>
      <c r="D392" s="44"/>
      <c r="E392" s="44"/>
      <c r="F392" s="44"/>
      <c r="G392" s="1"/>
      <c r="H392" s="2"/>
      <c r="I392" s="2"/>
      <c r="J392" s="2"/>
      <c r="K392" s="1"/>
      <c r="L392" s="20"/>
      <c r="M392" s="144"/>
      <c r="N392" s="81"/>
    </row>
    <row r="393" customFormat="false" ht="12" hidden="false" customHeight="false" outlineLevel="0" collapsed="false">
      <c r="A393" s="44"/>
      <c r="B393" s="44"/>
      <c r="C393" s="44"/>
      <c r="D393" s="44"/>
      <c r="E393" s="44"/>
      <c r="F393" s="44"/>
      <c r="G393" s="1"/>
      <c r="H393" s="2"/>
      <c r="I393" s="2"/>
      <c r="J393" s="2"/>
      <c r="K393" s="1"/>
      <c r="L393" s="20"/>
      <c r="M393" s="144"/>
      <c r="N393" s="81"/>
    </row>
    <row r="394" customFormat="false" ht="12" hidden="false" customHeight="false" outlineLevel="0" collapsed="false">
      <c r="A394" s="44"/>
      <c r="B394" s="44"/>
      <c r="C394" s="44"/>
      <c r="D394" s="44"/>
      <c r="E394" s="44"/>
      <c r="F394" s="44"/>
      <c r="G394" s="1"/>
      <c r="H394" s="2"/>
      <c r="I394" s="2"/>
      <c r="J394" s="2"/>
      <c r="K394" s="1"/>
      <c r="L394" s="20"/>
      <c r="M394" s="144"/>
      <c r="N394" s="81"/>
    </row>
    <row r="395" customFormat="false" ht="12" hidden="false" customHeight="false" outlineLevel="0" collapsed="false">
      <c r="A395" s="44"/>
      <c r="B395" s="44"/>
      <c r="C395" s="44"/>
      <c r="D395" s="44"/>
      <c r="E395" s="44"/>
      <c r="F395" s="44"/>
      <c r="G395" s="1"/>
      <c r="H395" s="2"/>
      <c r="I395" s="2"/>
      <c r="J395" s="2"/>
      <c r="K395" s="1"/>
      <c r="L395" s="20"/>
      <c r="M395" s="144"/>
      <c r="N395" s="81"/>
    </row>
    <row r="396" customFormat="false" ht="12" hidden="false" customHeight="false" outlineLevel="0" collapsed="false">
      <c r="A396" s="44"/>
      <c r="B396" s="44"/>
      <c r="C396" s="44"/>
      <c r="D396" s="44"/>
      <c r="E396" s="44"/>
      <c r="F396" s="44"/>
      <c r="G396" s="1"/>
      <c r="H396" s="2"/>
      <c r="I396" s="2"/>
      <c r="J396" s="2"/>
      <c r="K396" s="1"/>
      <c r="L396" s="20"/>
      <c r="M396" s="144"/>
      <c r="N396" s="81"/>
    </row>
    <row r="397" customFormat="false" ht="12" hidden="false" customHeight="false" outlineLevel="0" collapsed="false">
      <c r="A397" s="44"/>
      <c r="B397" s="44"/>
      <c r="C397" s="44"/>
      <c r="D397" s="44"/>
      <c r="E397" s="44"/>
      <c r="F397" s="44"/>
      <c r="G397" s="1"/>
      <c r="H397" s="2"/>
      <c r="I397" s="2"/>
      <c r="J397" s="2"/>
      <c r="K397" s="1"/>
      <c r="L397" s="20"/>
      <c r="M397" s="144"/>
      <c r="N397" s="81"/>
    </row>
    <row r="398" customFormat="false" ht="12" hidden="false" customHeight="false" outlineLevel="0" collapsed="false">
      <c r="A398" s="44"/>
      <c r="B398" s="44"/>
      <c r="C398" s="44"/>
      <c r="D398" s="44"/>
      <c r="E398" s="44"/>
      <c r="F398" s="44"/>
      <c r="G398" s="1"/>
      <c r="H398" s="2"/>
      <c r="I398" s="2"/>
      <c r="J398" s="2"/>
      <c r="K398" s="1"/>
      <c r="L398" s="20"/>
      <c r="M398" s="144"/>
      <c r="N398" s="81"/>
    </row>
    <row r="399" customFormat="false" ht="12" hidden="false" customHeight="false" outlineLevel="0" collapsed="false">
      <c r="A399" s="44"/>
      <c r="B399" s="44"/>
      <c r="C399" s="44"/>
      <c r="D399" s="44"/>
      <c r="E399" s="44"/>
      <c r="F399" s="44"/>
      <c r="G399" s="1"/>
      <c r="H399" s="2"/>
      <c r="I399" s="2"/>
      <c r="J399" s="2"/>
      <c r="K399" s="1"/>
      <c r="L399" s="20"/>
      <c r="M399" s="144"/>
      <c r="N399" s="81"/>
    </row>
    <row r="400" customFormat="false" ht="12" hidden="false" customHeight="false" outlineLevel="0" collapsed="false">
      <c r="A400" s="44"/>
      <c r="B400" s="44"/>
      <c r="C400" s="44"/>
      <c r="D400" s="44"/>
      <c r="E400" s="44"/>
      <c r="F400" s="44"/>
      <c r="G400" s="1"/>
      <c r="H400" s="2"/>
      <c r="I400" s="2"/>
      <c r="J400" s="2"/>
      <c r="K400" s="1"/>
      <c r="L400" s="20"/>
      <c r="M400" s="144"/>
      <c r="N400" s="81"/>
    </row>
    <row r="401" customFormat="false" ht="12" hidden="false" customHeight="false" outlineLevel="0" collapsed="false">
      <c r="A401" s="44"/>
      <c r="B401" s="44"/>
      <c r="C401" s="44"/>
      <c r="D401" s="44"/>
      <c r="E401" s="44"/>
      <c r="F401" s="44"/>
      <c r="G401" s="1"/>
      <c r="H401" s="2"/>
      <c r="I401" s="2"/>
      <c r="J401" s="2"/>
      <c r="K401" s="1"/>
      <c r="L401" s="20"/>
      <c r="M401" s="144"/>
      <c r="N401" s="81"/>
    </row>
    <row r="402" customFormat="false" ht="12" hidden="false" customHeight="false" outlineLevel="0" collapsed="false">
      <c r="A402" s="44"/>
      <c r="B402" s="44"/>
      <c r="C402" s="44"/>
      <c r="D402" s="44"/>
      <c r="E402" s="44"/>
      <c r="F402" s="44"/>
      <c r="G402" s="1"/>
      <c r="H402" s="2"/>
      <c r="I402" s="2"/>
      <c r="J402" s="2"/>
      <c r="K402" s="1"/>
      <c r="L402" s="20"/>
      <c r="M402" s="144"/>
      <c r="N402" s="81"/>
    </row>
    <row r="403" customFormat="false" ht="12" hidden="false" customHeight="false" outlineLevel="0" collapsed="false">
      <c r="A403" s="44"/>
      <c r="B403" s="44"/>
      <c r="C403" s="44"/>
      <c r="D403" s="44"/>
      <c r="E403" s="44"/>
      <c r="F403" s="44"/>
      <c r="G403" s="1"/>
      <c r="H403" s="2"/>
      <c r="I403" s="2"/>
      <c r="J403" s="2"/>
      <c r="K403" s="1"/>
      <c r="L403" s="20"/>
      <c r="M403" s="144"/>
      <c r="N403" s="81"/>
    </row>
    <row r="404" customFormat="false" ht="12" hidden="false" customHeight="false" outlineLevel="0" collapsed="false">
      <c r="A404" s="44"/>
      <c r="B404" s="44"/>
      <c r="C404" s="44"/>
      <c r="D404" s="44"/>
      <c r="E404" s="44"/>
      <c r="F404" s="44"/>
      <c r="G404" s="1"/>
      <c r="H404" s="2"/>
      <c r="I404" s="2"/>
      <c r="J404" s="2"/>
      <c r="K404" s="1"/>
      <c r="L404" s="20"/>
      <c r="M404" s="144"/>
      <c r="N404" s="81"/>
    </row>
    <row r="405" customFormat="false" ht="12" hidden="false" customHeight="false" outlineLevel="0" collapsed="false">
      <c r="A405" s="44"/>
      <c r="B405" s="44"/>
      <c r="C405" s="44"/>
      <c r="D405" s="44"/>
      <c r="E405" s="44"/>
      <c r="F405" s="44"/>
      <c r="G405" s="1"/>
      <c r="H405" s="2"/>
      <c r="I405" s="2"/>
      <c r="J405" s="2"/>
      <c r="K405" s="1"/>
      <c r="L405" s="20"/>
      <c r="M405" s="144"/>
      <c r="N405" s="81"/>
    </row>
    <row r="406" customFormat="false" ht="12" hidden="false" customHeight="false" outlineLevel="0" collapsed="false">
      <c r="A406" s="44"/>
      <c r="B406" s="44"/>
      <c r="C406" s="44"/>
      <c r="D406" s="44"/>
      <c r="E406" s="44"/>
      <c r="F406" s="44"/>
      <c r="G406" s="1"/>
      <c r="H406" s="2"/>
      <c r="I406" s="2"/>
      <c r="J406" s="2"/>
      <c r="K406" s="1"/>
      <c r="L406" s="20"/>
      <c r="M406" s="144"/>
      <c r="N406" s="81"/>
    </row>
    <row r="407" customFormat="false" ht="12" hidden="false" customHeight="false" outlineLevel="0" collapsed="false">
      <c r="A407" s="44"/>
      <c r="B407" s="44"/>
      <c r="C407" s="44"/>
      <c r="D407" s="44"/>
      <c r="E407" s="44"/>
      <c r="F407" s="44"/>
      <c r="G407" s="1"/>
      <c r="H407" s="2"/>
      <c r="I407" s="2"/>
      <c r="J407" s="2"/>
      <c r="K407" s="1"/>
      <c r="L407" s="20"/>
      <c r="M407" s="144"/>
      <c r="N407" s="81"/>
    </row>
    <row r="408" customFormat="false" ht="12" hidden="false" customHeight="false" outlineLevel="0" collapsed="false">
      <c r="A408" s="44"/>
      <c r="B408" s="44"/>
      <c r="C408" s="44"/>
      <c r="D408" s="44"/>
      <c r="E408" s="44"/>
      <c r="F408" s="44"/>
      <c r="G408" s="1"/>
      <c r="H408" s="2"/>
      <c r="I408" s="2"/>
      <c r="J408" s="2"/>
      <c r="K408" s="1"/>
      <c r="L408" s="20"/>
      <c r="M408" s="144"/>
      <c r="N408" s="81"/>
    </row>
    <row r="409" customFormat="false" ht="12" hidden="false" customHeight="false" outlineLevel="0" collapsed="false">
      <c r="A409" s="44"/>
      <c r="B409" s="44"/>
      <c r="C409" s="44"/>
      <c r="D409" s="44"/>
      <c r="E409" s="44"/>
      <c r="F409" s="44"/>
      <c r="G409" s="1"/>
      <c r="H409" s="2"/>
      <c r="I409" s="2"/>
      <c r="J409" s="2"/>
      <c r="K409" s="1"/>
      <c r="L409" s="20"/>
      <c r="M409" s="144"/>
      <c r="N409" s="81"/>
    </row>
    <row r="410" customFormat="false" ht="12" hidden="false" customHeight="false" outlineLevel="0" collapsed="false">
      <c r="A410" s="44"/>
      <c r="B410" s="44"/>
      <c r="C410" s="44"/>
      <c r="D410" s="44"/>
      <c r="E410" s="44"/>
      <c r="F410" s="44"/>
      <c r="G410" s="1"/>
      <c r="H410" s="2"/>
      <c r="I410" s="2"/>
      <c r="J410" s="2"/>
      <c r="K410" s="1"/>
      <c r="L410" s="20"/>
      <c r="M410" s="144"/>
      <c r="N410" s="81"/>
    </row>
    <row r="411" customFormat="false" ht="12" hidden="false" customHeight="false" outlineLevel="0" collapsed="false">
      <c r="A411" s="44"/>
      <c r="B411" s="44"/>
      <c r="C411" s="44"/>
      <c r="D411" s="44"/>
      <c r="E411" s="44"/>
      <c r="F411" s="44"/>
      <c r="G411" s="1"/>
      <c r="H411" s="2"/>
      <c r="I411" s="2"/>
      <c r="J411" s="2"/>
      <c r="K411" s="1"/>
      <c r="L411" s="20"/>
      <c r="M411" s="144"/>
      <c r="N411" s="81"/>
    </row>
    <row r="412" customFormat="false" ht="12" hidden="false" customHeight="false" outlineLevel="0" collapsed="false">
      <c r="A412" s="44"/>
      <c r="B412" s="44"/>
      <c r="C412" s="44"/>
      <c r="D412" s="44"/>
      <c r="E412" s="44"/>
      <c r="F412" s="44"/>
      <c r="G412" s="1"/>
      <c r="H412" s="2"/>
      <c r="I412" s="2"/>
      <c r="J412" s="2"/>
      <c r="K412" s="1"/>
      <c r="L412" s="20"/>
      <c r="M412" s="144"/>
      <c r="N412" s="81"/>
    </row>
    <row r="413" customFormat="false" ht="12" hidden="false" customHeight="false" outlineLevel="0" collapsed="false">
      <c r="A413" s="44"/>
      <c r="B413" s="44"/>
      <c r="C413" s="44"/>
      <c r="D413" s="44"/>
      <c r="E413" s="44"/>
      <c r="F413" s="44"/>
      <c r="G413" s="1"/>
      <c r="H413" s="2"/>
      <c r="I413" s="2"/>
      <c r="J413" s="2"/>
      <c r="K413" s="1"/>
      <c r="L413" s="20"/>
      <c r="M413" s="144"/>
      <c r="N413" s="81"/>
    </row>
    <row r="414" customFormat="false" ht="12" hidden="false" customHeight="false" outlineLevel="0" collapsed="false">
      <c r="A414" s="44"/>
      <c r="B414" s="44"/>
      <c r="C414" s="44"/>
      <c r="D414" s="44"/>
      <c r="E414" s="44"/>
      <c r="F414" s="44"/>
      <c r="G414" s="1"/>
      <c r="H414" s="2"/>
      <c r="I414" s="2"/>
      <c r="J414" s="2"/>
      <c r="K414" s="1"/>
      <c r="L414" s="20"/>
      <c r="M414" s="144"/>
      <c r="N414" s="81"/>
    </row>
    <row r="415" customFormat="false" ht="12" hidden="false" customHeight="false" outlineLevel="0" collapsed="false">
      <c r="A415" s="44"/>
      <c r="B415" s="44"/>
      <c r="C415" s="44"/>
      <c r="D415" s="44"/>
      <c r="E415" s="44"/>
      <c r="F415" s="44"/>
      <c r="G415" s="1"/>
      <c r="H415" s="2"/>
      <c r="I415" s="2"/>
      <c r="J415" s="2"/>
      <c r="K415" s="1"/>
      <c r="L415" s="20"/>
      <c r="M415" s="144"/>
      <c r="N415" s="81"/>
    </row>
    <row r="416" customFormat="false" ht="12" hidden="false" customHeight="false" outlineLevel="0" collapsed="false">
      <c r="A416" s="44"/>
      <c r="B416" s="44"/>
      <c r="C416" s="44"/>
      <c r="D416" s="44"/>
      <c r="E416" s="44"/>
      <c r="F416" s="44"/>
      <c r="G416" s="1"/>
      <c r="H416" s="2"/>
      <c r="I416" s="2"/>
      <c r="J416" s="2"/>
      <c r="K416" s="1"/>
      <c r="L416" s="20"/>
      <c r="M416" s="144"/>
      <c r="N416" s="81"/>
    </row>
    <row r="417" customFormat="false" ht="12" hidden="false" customHeight="false" outlineLevel="0" collapsed="false">
      <c r="A417" s="44"/>
      <c r="B417" s="44"/>
      <c r="C417" s="44"/>
      <c r="D417" s="44"/>
      <c r="E417" s="44"/>
      <c r="F417" s="44"/>
      <c r="G417" s="1"/>
      <c r="H417" s="2"/>
      <c r="I417" s="2"/>
      <c r="J417" s="2"/>
      <c r="K417" s="1"/>
      <c r="L417" s="20"/>
      <c r="M417" s="144"/>
      <c r="N417" s="81"/>
    </row>
    <row r="418" customFormat="false" ht="12" hidden="false" customHeight="false" outlineLevel="0" collapsed="false">
      <c r="A418" s="44"/>
      <c r="B418" s="44"/>
      <c r="C418" s="44"/>
      <c r="D418" s="44"/>
      <c r="E418" s="44"/>
      <c r="F418" s="44"/>
      <c r="G418" s="1"/>
      <c r="H418" s="2"/>
      <c r="I418" s="2"/>
      <c r="J418" s="2"/>
      <c r="K418" s="1"/>
      <c r="L418" s="20"/>
      <c r="M418" s="144"/>
      <c r="N418" s="81"/>
    </row>
    <row r="419" customFormat="false" ht="12" hidden="false" customHeight="false" outlineLevel="0" collapsed="false">
      <c r="A419" s="44"/>
      <c r="B419" s="44"/>
      <c r="C419" s="44"/>
      <c r="D419" s="44"/>
      <c r="E419" s="44"/>
      <c r="F419" s="44"/>
      <c r="G419" s="1"/>
      <c r="H419" s="2"/>
      <c r="I419" s="2"/>
      <c r="J419" s="2"/>
      <c r="K419" s="1"/>
      <c r="L419" s="20"/>
      <c r="M419" s="144"/>
      <c r="N419" s="81"/>
    </row>
    <row r="420" customFormat="false" ht="12" hidden="false" customHeight="false" outlineLevel="0" collapsed="false">
      <c r="A420" s="44"/>
      <c r="B420" s="44"/>
      <c r="C420" s="44"/>
      <c r="D420" s="44"/>
      <c r="E420" s="44"/>
      <c r="F420" s="44"/>
      <c r="G420" s="1"/>
      <c r="H420" s="2"/>
      <c r="I420" s="2"/>
      <c r="J420" s="2"/>
      <c r="K420" s="1"/>
      <c r="L420" s="20"/>
      <c r="M420" s="144"/>
      <c r="N420" s="81"/>
    </row>
    <row r="421" customFormat="false" ht="12" hidden="false" customHeight="false" outlineLevel="0" collapsed="false">
      <c r="A421" s="44"/>
      <c r="B421" s="44"/>
      <c r="C421" s="44"/>
      <c r="D421" s="44"/>
      <c r="E421" s="44"/>
      <c r="F421" s="44"/>
      <c r="G421" s="1"/>
      <c r="H421" s="2"/>
      <c r="I421" s="2"/>
      <c r="J421" s="2"/>
      <c r="K421" s="1"/>
      <c r="L421" s="20"/>
      <c r="M421" s="144"/>
      <c r="N421" s="81"/>
    </row>
    <row r="422" customFormat="false" ht="12" hidden="false" customHeight="false" outlineLevel="0" collapsed="false">
      <c r="A422" s="44"/>
      <c r="B422" s="44"/>
      <c r="C422" s="44"/>
      <c r="D422" s="44"/>
      <c r="E422" s="44"/>
      <c r="F422" s="44"/>
      <c r="G422" s="1"/>
      <c r="H422" s="2"/>
      <c r="I422" s="2"/>
      <c r="J422" s="2"/>
      <c r="K422" s="1"/>
      <c r="L422" s="20"/>
      <c r="M422" s="144"/>
      <c r="N422" s="81"/>
    </row>
    <row r="423" customFormat="false" ht="12" hidden="false" customHeight="false" outlineLevel="0" collapsed="false">
      <c r="A423" s="44"/>
      <c r="B423" s="44"/>
      <c r="C423" s="44"/>
      <c r="D423" s="44"/>
      <c r="E423" s="44"/>
      <c r="F423" s="44"/>
      <c r="G423" s="1"/>
      <c r="H423" s="2"/>
      <c r="I423" s="2"/>
      <c r="J423" s="2"/>
      <c r="K423" s="1"/>
      <c r="L423" s="20"/>
      <c r="M423" s="144"/>
      <c r="N423" s="81"/>
    </row>
    <row r="424" customFormat="false" ht="12" hidden="false" customHeight="false" outlineLevel="0" collapsed="false">
      <c r="A424" s="44"/>
      <c r="B424" s="44"/>
      <c r="C424" s="44"/>
      <c r="D424" s="44"/>
      <c r="E424" s="44"/>
      <c r="F424" s="44"/>
      <c r="G424" s="1"/>
      <c r="H424" s="2"/>
      <c r="I424" s="2"/>
      <c r="J424" s="2"/>
      <c r="K424" s="1"/>
      <c r="L424" s="20"/>
      <c r="M424" s="144"/>
      <c r="N424" s="81"/>
    </row>
    <row r="425" customFormat="false" ht="12" hidden="false" customHeight="false" outlineLevel="0" collapsed="false">
      <c r="A425" s="44"/>
      <c r="B425" s="44"/>
      <c r="C425" s="44"/>
      <c r="D425" s="44"/>
      <c r="E425" s="44"/>
      <c r="F425" s="44"/>
      <c r="G425" s="1"/>
      <c r="H425" s="2"/>
      <c r="I425" s="2"/>
      <c r="J425" s="2"/>
      <c r="K425" s="1"/>
      <c r="L425" s="20"/>
      <c r="M425" s="144"/>
      <c r="N425" s="81"/>
    </row>
    <row r="426" customFormat="false" ht="12" hidden="false" customHeight="false" outlineLevel="0" collapsed="false">
      <c r="A426" s="44"/>
      <c r="B426" s="44"/>
      <c r="C426" s="44"/>
      <c r="D426" s="44"/>
      <c r="E426" s="44"/>
      <c r="F426" s="44"/>
      <c r="G426" s="1"/>
      <c r="H426" s="2"/>
      <c r="I426" s="2"/>
      <c r="J426" s="2"/>
      <c r="K426" s="1"/>
      <c r="L426" s="20"/>
      <c r="M426" s="144"/>
      <c r="N426" s="81"/>
    </row>
    <row r="427" customFormat="false" ht="12" hidden="false" customHeight="false" outlineLevel="0" collapsed="false">
      <c r="A427" s="44"/>
      <c r="B427" s="44"/>
      <c r="C427" s="44"/>
      <c r="D427" s="44"/>
      <c r="E427" s="44"/>
      <c r="F427" s="44"/>
      <c r="G427" s="1"/>
      <c r="H427" s="2"/>
      <c r="I427" s="2"/>
      <c r="J427" s="2"/>
      <c r="K427" s="1"/>
      <c r="L427" s="20"/>
      <c r="M427" s="144"/>
      <c r="N427" s="81"/>
    </row>
    <row r="428" customFormat="false" ht="12" hidden="false" customHeight="false" outlineLevel="0" collapsed="false">
      <c r="A428" s="44"/>
      <c r="B428" s="44"/>
      <c r="C428" s="44"/>
      <c r="D428" s="44"/>
      <c r="E428" s="44"/>
      <c r="F428" s="44"/>
      <c r="G428" s="1"/>
      <c r="H428" s="2"/>
      <c r="I428" s="2"/>
      <c r="J428" s="2"/>
      <c r="K428" s="1"/>
      <c r="L428" s="20"/>
      <c r="M428" s="144"/>
      <c r="N428" s="81"/>
    </row>
    <row r="429" customFormat="false" ht="12" hidden="false" customHeight="false" outlineLevel="0" collapsed="false">
      <c r="A429" s="44"/>
      <c r="B429" s="44"/>
      <c r="C429" s="44"/>
      <c r="D429" s="44"/>
      <c r="E429" s="44"/>
      <c r="F429" s="44"/>
      <c r="G429" s="1"/>
      <c r="H429" s="2"/>
      <c r="I429" s="2"/>
      <c r="J429" s="2"/>
      <c r="K429" s="1"/>
      <c r="L429" s="20"/>
      <c r="M429" s="144"/>
      <c r="N429" s="81"/>
    </row>
    <row r="430" customFormat="false" ht="12" hidden="false" customHeight="false" outlineLevel="0" collapsed="false">
      <c r="A430" s="44"/>
      <c r="B430" s="44"/>
      <c r="C430" s="44"/>
      <c r="D430" s="44"/>
      <c r="E430" s="44"/>
      <c r="F430" s="44"/>
      <c r="G430" s="1"/>
      <c r="H430" s="2"/>
      <c r="I430" s="2"/>
      <c r="J430" s="2"/>
      <c r="K430" s="1"/>
      <c r="L430" s="20"/>
      <c r="M430" s="144"/>
      <c r="N430" s="81"/>
    </row>
    <row r="431" customFormat="false" ht="12" hidden="false" customHeight="false" outlineLevel="0" collapsed="false">
      <c r="A431" s="44"/>
      <c r="B431" s="44"/>
      <c r="C431" s="44"/>
      <c r="D431" s="44"/>
      <c r="E431" s="44"/>
      <c r="F431" s="44"/>
      <c r="G431" s="1"/>
      <c r="H431" s="2"/>
      <c r="I431" s="2"/>
      <c r="J431" s="2"/>
      <c r="K431" s="1"/>
      <c r="L431" s="20"/>
      <c r="M431" s="144"/>
      <c r="N431" s="81"/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1"/>
      <c r="H432" s="2"/>
      <c r="I432" s="2"/>
      <c r="J432" s="2"/>
      <c r="K432" s="1"/>
      <c r="L432" s="20"/>
      <c r="M432" s="144"/>
      <c r="N432" s="81"/>
    </row>
    <row r="433" customFormat="false" ht="12" hidden="false" customHeight="false" outlineLevel="0" collapsed="false">
      <c r="A433" s="44"/>
      <c r="B433" s="44"/>
      <c r="C433" s="44"/>
      <c r="D433" s="44"/>
      <c r="E433" s="44"/>
      <c r="F433" s="44"/>
      <c r="G433" s="1"/>
      <c r="H433" s="2"/>
      <c r="I433" s="2"/>
      <c r="J433" s="2"/>
      <c r="K433" s="1"/>
      <c r="L433" s="20"/>
      <c r="M433" s="144"/>
      <c r="N433" s="81"/>
    </row>
    <row r="434" customFormat="false" ht="12" hidden="false" customHeight="false" outlineLevel="0" collapsed="false">
      <c r="A434" s="44"/>
      <c r="B434" s="44"/>
      <c r="C434" s="44"/>
      <c r="D434" s="44"/>
      <c r="E434" s="44"/>
      <c r="F434" s="44"/>
      <c r="G434" s="1"/>
      <c r="H434" s="2"/>
      <c r="I434" s="2"/>
      <c r="J434" s="2"/>
      <c r="K434" s="1"/>
      <c r="L434" s="20"/>
      <c r="M434" s="144"/>
      <c r="N434" s="81"/>
    </row>
    <row r="435" customFormat="false" ht="12" hidden="false" customHeight="false" outlineLevel="0" collapsed="false">
      <c r="A435" s="44"/>
      <c r="B435" s="44"/>
      <c r="C435" s="44"/>
      <c r="D435" s="44"/>
      <c r="E435" s="44"/>
      <c r="F435" s="44"/>
      <c r="G435" s="1"/>
      <c r="H435" s="2"/>
      <c r="I435" s="2"/>
      <c r="J435" s="2"/>
      <c r="K435" s="1"/>
      <c r="L435" s="20"/>
      <c r="M435" s="144"/>
      <c r="N435" s="81"/>
    </row>
    <row r="436" customFormat="false" ht="12" hidden="false" customHeight="false" outlineLevel="0" collapsed="false">
      <c r="A436" s="44"/>
      <c r="B436" s="44"/>
      <c r="C436" s="44"/>
      <c r="D436" s="44"/>
      <c r="E436" s="44"/>
      <c r="F436" s="44"/>
      <c r="G436" s="1"/>
      <c r="H436" s="2"/>
      <c r="I436" s="2"/>
      <c r="J436" s="2"/>
      <c r="K436" s="1"/>
      <c r="L436" s="20"/>
      <c r="M436" s="144"/>
      <c r="N436" s="81"/>
    </row>
    <row r="437" customFormat="false" ht="12" hidden="false" customHeight="false" outlineLevel="0" collapsed="false">
      <c r="A437" s="44"/>
      <c r="B437" s="44"/>
      <c r="C437" s="44"/>
      <c r="D437" s="44"/>
      <c r="E437" s="44"/>
      <c r="F437" s="44"/>
      <c r="G437" s="1"/>
      <c r="H437" s="2"/>
      <c r="I437" s="2"/>
      <c r="J437" s="2"/>
      <c r="K437" s="1"/>
      <c r="L437" s="20"/>
      <c r="M437" s="144"/>
      <c r="N437" s="81"/>
    </row>
    <row r="438" customFormat="false" ht="12" hidden="false" customHeight="false" outlineLevel="0" collapsed="false">
      <c r="A438" s="44"/>
      <c r="B438" s="44"/>
      <c r="C438" s="44"/>
      <c r="D438" s="44"/>
      <c r="E438" s="44"/>
      <c r="F438" s="44"/>
      <c r="G438" s="1"/>
      <c r="H438" s="2"/>
      <c r="I438" s="2"/>
      <c r="J438" s="2"/>
      <c r="K438" s="1"/>
      <c r="L438" s="20"/>
      <c r="M438" s="144"/>
      <c r="N438" s="81"/>
    </row>
    <row r="439" customFormat="false" ht="12" hidden="false" customHeight="false" outlineLevel="0" collapsed="false">
      <c r="A439" s="44"/>
      <c r="B439" s="44"/>
      <c r="C439" s="44"/>
      <c r="D439" s="44"/>
      <c r="E439" s="44"/>
      <c r="F439" s="44"/>
      <c r="G439" s="1"/>
      <c r="H439" s="2"/>
      <c r="I439" s="2"/>
      <c r="J439" s="2"/>
      <c r="K439" s="1"/>
      <c r="L439" s="20"/>
      <c r="M439" s="144"/>
      <c r="N439" s="81"/>
    </row>
    <row r="440" customFormat="false" ht="12" hidden="false" customHeight="false" outlineLevel="0" collapsed="false">
      <c r="A440" s="44"/>
      <c r="B440" s="44"/>
      <c r="C440" s="44"/>
      <c r="D440" s="44"/>
      <c r="E440" s="44"/>
      <c r="F440" s="44"/>
      <c r="G440" s="1"/>
      <c r="H440" s="2"/>
      <c r="I440" s="2"/>
      <c r="J440" s="2"/>
      <c r="K440" s="1"/>
      <c r="L440" s="20"/>
      <c r="M440" s="144"/>
      <c r="N440" s="81"/>
    </row>
    <row r="441" customFormat="false" ht="12" hidden="false" customHeight="false" outlineLevel="0" collapsed="false">
      <c r="A441" s="44"/>
      <c r="B441" s="44"/>
      <c r="C441" s="44"/>
      <c r="D441" s="44"/>
      <c r="E441" s="44"/>
      <c r="F441" s="44"/>
      <c r="G441" s="1"/>
      <c r="H441" s="2"/>
      <c r="I441" s="2"/>
      <c r="J441" s="2"/>
      <c r="K441" s="1"/>
      <c r="L441" s="20"/>
      <c r="M441" s="144"/>
      <c r="N441" s="81"/>
    </row>
    <row r="442" customFormat="false" ht="12" hidden="false" customHeight="false" outlineLevel="0" collapsed="false">
      <c r="A442" s="44"/>
      <c r="B442" s="44"/>
      <c r="C442" s="44"/>
      <c r="D442" s="44"/>
      <c r="E442" s="44"/>
      <c r="F442" s="44"/>
      <c r="G442" s="1"/>
      <c r="H442" s="2"/>
      <c r="I442" s="2"/>
      <c r="J442" s="2"/>
      <c r="K442" s="1"/>
      <c r="L442" s="20"/>
      <c r="M442" s="144"/>
      <c r="N442" s="81"/>
    </row>
    <row r="443" customFormat="false" ht="12" hidden="false" customHeight="false" outlineLevel="0" collapsed="false">
      <c r="A443" s="44"/>
      <c r="B443" s="44"/>
      <c r="C443" s="44"/>
      <c r="D443" s="44"/>
      <c r="E443" s="44"/>
      <c r="F443" s="44"/>
      <c r="G443" s="1"/>
      <c r="H443" s="2"/>
      <c r="I443" s="2"/>
      <c r="J443" s="2"/>
      <c r="K443" s="1"/>
      <c r="L443" s="20"/>
      <c r="M443" s="144"/>
      <c r="N443" s="81"/>
    </row>
    <row r="444" customFormat="false" ht="12" hidden="false" customHeight="false" outlineLevel="0" collapsed="false">
      <c r="A444" s="44"/>
      <c r="B444" s="44"/>
      <c r="C444" s="44"/>
      <c r="D444" s="44"/>
      <c r="E444" s="44"/>
      <c r="F444" s="44"/>
      <c r="G444" s="1"/>
      <c r="H444" s="2"/>
      <c r="I444" s="2"/>
      <c r="J444" s="2"/>
      <c r="K444" s="1"/>
      <c r="L444" s="20"/>
      <c r="M444" s="144"/>
      <c r="N444" s="81"/>
    </row>
    <row r="445" customFormat="false" ht="12" hidden="false" customHeight="false" outlineLevel="0" collapsed="false">
      <c r="A445" s="44"/>
      <c r="B445" s="44"/>
      <c r="C445" s="44"/>
      <c r="D445" s="44"/>
      <c r="E445" s="44"/>
      <c r="F445" s="44"/>
      <c r="G445" s="1"/>
      <c r="H445" s="2"/>
      <c r="I445" s="2"/>
      <c r="J445" s="2"/>
      <c r="K445" s="1"/>
      <c r="L445" s="20"/>
      <c r="M445" s="144"/>
      <c r="N445" s="81"/>
    </row>
    <row r="446" customFormat="false" ht="12" hidden="false" customHeight="false" outlineLevel="0" collapsed="false">
      <c r="A446" s="44"/>
      <c r="B446" s="44"/>
      <c r="C446" s="44"/>
      <c r="D446" s="44"/>
      <c r="E446" s="44"/>
      <c r="F446" s="44"/>
      <c r="G446" s="1"/>
      <c r="H446" s="2"/>
      <c r="I446" s="2"/>
      <c r="J446" s="2"/>
      <c r="K446" s="1"/>
      <c r="L446" s="20"/>
      <c r="M446" s="144"/>
      <c r="N446" s="81"/>
    </row>
    <row r="447" customFormat="false" ht="12" hidden="false" customHeight="false" outlineLevel="0" collapsed="false">
      <c r="A447" s="44"/>
      <c r="B447" s="44"/>
      <c r="C447" s="44"/>
      <c r="D447" s="44"/>
      <c r="E447" s="44"/>
      <c r="F447" s="44"/>
      <c r="G447" s="1"/>
      <c r="H447" s="2"/>
      <c r="I447" s="2"/>
      <c r="J447" s="2"/>
      <c r="K447" s="1"/>
      <c r="L447" s="20"/>
      <c r="M447" s="144"/>
      <c r="N447" s="81"/>
    </row>
    <row r="448" customFormat="false" ht="12" hidden="false" customHeight="false" outlineLevel="0" collapsed="false">
      <c r="A448" s="44"/>
      <c r="B448" s="44"/>
      <c r="C448" s="44"/>
      <c r="D448" s="44"/>
      <c r="E448" s="44"/>
      <c r="F448" s="44"/>
      <c r="G448" s="1"/>
      <c r="H448" s="2"/>
      <c r="I448" s="2"/>
      <c r="J448" s="2"/>
      <c r="K448" s="1"/>
      <c r="L448" s="20"/>
      <c r="M448" s="144"/>
      <c r="N448" s="81"/>
    </row>
    <row r="449" customFormat="false" ht="12" hidden="false" customHeight="false" outlineLevel="0" collapsed="false">
      <c r="A449" s="44"/>
      <c r="B449" s="44"/>
      <c r="C449" s="44"/>
      <c r="D449" s="44"/>
      <c r="E449" s="44"/>
      <c r="F449" s="44"/>
      <c r="G449" s="1"/>
      <c r="H449" s="2"/>
      <c r="I449" s="2"/>
      <c r="J449" s="2"/>
      <c r="K449" s="1"/>
      <c r="L449" s="20"/>
      <c r="M449" s="144"/>
      <c r="N449" s="81"/>
    </row>
    <row r="450" customFormat="false" ht="12" hidden="false" customHeight="false" outlineLevel="0" collapsed="false">
      <c r="A450" s="44"/>
      <c r="B450" s="44"/>
      <c r="C450" s="44"/>
      <c r="D450" s="44"/>
      <c r="E450" s="44"/>
      <c r="F450" s="44"/>
      <c r="G450" s="1"/>
      <c r="H450" s="2"/>
      <c r="I450" s="2"/>
      <c r="J450" s="2"/>
      <c r="K450" s="1"/>
      <c r="L450" s="20"/>
      <c r="M450" s="144"/>
      <c r="N450" s="81"/>
    </row>
    <row r="451" customFormat="false" ht="12" hidden="false" customHeight="false" outlineLevel="0" collapsed="false">
      <c r="A451" s="44"/>
      <c r="B451" s="44"/>
      <c r="C451" s="44"/>
      <c r="D451" s="44"/>
      <c r="E451" s="44"/>
      <c r="F451" s="44"/>
      <c r="G451" s="1"/>
      <c r="H451" s="2"/>
      <c r="I451" s="2"/>
      <c r="J451" s="2"/>
      <c r="K451" s="1"/>
      <c r="L451" s="20"/>
      <c r="M451" s="144"/>
      <c r="N451" s="81"/>
    </row>
    <row r="452" customFormat="false" ht="12" hidden="false" customHeight="false" outlineLevel="0" collapsed="false">
      <c r="A452" s="44"/>
      <c r="B452" s="44"/>
      <c r="C452" s="44"/>
      <c r="D452" s="44"/>
      <c r="E452" s="44"/>
      <c r="F452" s="44"/>
      <c r="G452" s="1"/>
      <c r="H452" s="2"/>
      <c r="I452" s="2"/>
      <c r="J452" s="2"/>
      <c r="K452" s="1"/>
      <c r="L452" s="20"/>
      <c r="M452" s="144"/>
      <c r="N452" s="81"/>
    </row>
    <row r="453" customFormat="false" ht="12" hidden="false" customHeight="false" outlineLevel="0" collapsed="false">
      <c r="A453" s="44"/>
      <c r="B453" s="44"/>
      <c r="C453" s="44"/>
      <c r="D453" s="44"/>
      <c r="E453" s="44"/>
      <c r="F453" s="44"/>
      <c r="G453" s="1"/>
      <c r="H453" s="2"/>
      <c r="I453" s="2"/>
      <c r="J453" s="2"/>
      <c r="K453" s="1"/>
      <c r="L453" s="20"/>
      <c r="M453" s="144"/>
      <c r="N453" s="81"/>
    </row>
    <row r="454" customFormat="false" ht="12" hidden="false" customHeight="false" outlineLevel="0" collapsed="false">
      <c r="A454" s="44"/>
      <c r="B454" s="44"/>
      <c r="C454" s="44"/>
      <c r="D454" s="44"/>
      <c r="E454" s="44"/>
      <c r="F454" s="44"/>
      <c r="G454" s="1"/>
      <c r="H454" s="2"/>
      <c r="I454" s="2"/>
      <c r="J454" s="2"/>
      <c r="K454" s="1"/>
      <c r="L454" s="20"/>
      <c r="M454" s="144"/>
      <c r="N454" s="81"/>
    </row>
    <row r="455" customFormat="false" ht="12" hidden="false" customHeight="false" outlineLevel="0" collapsed="false">
      <c r="A455" s="44"/>
      <c r="B455" s="44"/>
      <c r="C455" s="44"/>
      <c r="D455" s="44"/>
      <c r="E455" s="44"/>
      <c r="F455" s="44"/>
      <c r="G455" s="1"/>
      <c r="H455" s="2"/>
      <c r="I455" s="2"/>
      <c r="J455" s="2"/>
      <c r="K455" s="1"/>
      <c r="L455" s="20"/>
      <c r="M455" s="144"/>
      <c r="N455" s="81"/>
    </row>
    <row r="456" customFormat="false" ht="12" hidden="false" customHeight="false" outlineLevel="0" collapsed="false">
      <c r="A456" s="44"/>
      <c r="B456" s="44"/>
      <c r="C456" s="44"/>
      <c r="D456" s="44"/>
      <c r="E456" s="44"/>
      <c r="F456" s="44"/>
      <c r="G456" s="1"/>
      <c r="H456" s="2"/>
      <c r="I456" s="2"/>
      <c r="J456" s="2"/>
      <c r="K456" s="1"/>
      <c r="L456" s="20"/>
      <c r="M456" s="144"/>
      <c r="N456" s="81"/>
    </row>
    <row r="457" customFormat="false" ht="12" hidden="false" customHeight="false" outlineLevel="0" collapsed="false">
      <c r="A457" s="44"/>
      <c r="B457" s="44"/>
      <c r="C457" s="44"/>
      <c r="D457" s="44"/>
      <c r="E457" s="44"/>
      <c r="F457" s="44"/>
      <c r="G457" s="1"/>
      <c r="H457" s="2"/>
      <c r="I457" s="2"/>
      <c r="J457" s="2"/>
      <c r="K457" s="1"/>
      <c r="L457" s="20"/>
      <c r="M457" s="144"/>
      <c r="N457" s="81"/>
    </row>
    <row r="458" customFormat="false" ht="12" hidden="false" customHeight="false" outlineLevel="0" collapsed="false">
      <c r="A458" s="44"/>
      <c r="B458" s="44"/>
      <c r="C458" s="44"/>
      <c r="D458" s="44"/>
      <c r="E458" s="44"/>
      <c r="F458" s="44"/>
      <c r="G458" s="1"/>
      <c r="H458" s="2"/>
      <c r="I458" s="2"/>
      <c r="J458" s="2"/>
      <c r="K458" s="1"/>
      <c r="L458" s="20"/>
      <c r="M458" s="144"/>
      <c r="N458" s="81"/>
    </row>
    <row r="459" customFormat="false" ht="12" hidden="false" customHeight="false" outlineLevel="0" collapsed="false">
      <c r="A459" s="44"/>
      <c r="B459" s="44"/>
      <c r="C459" s="44"/>
      <c r="D459" s="44"/>
      <c r="E459" s="44"/>
      <c r="F459" s="44"/>
      <c r="G459" s="1"/>
      <c r="H459" s="2"/>
      <c r="I459" s="2"/>
      <c r="J459" s="2"/>
      <c r="K459" s="1"/>
      <c r="L459" s="20"/>
      <c r="M459" s="144"/>
      <c r="N459" s="81"/>
    </row>
    <row r="460" customFormat="false" ht="12" hidden="false" customHeight="false" outlineLevel="0" collapsed="false">
      <c r="A460" s="44"/>
      <c r="B460" s="44"/>
      <c r="C460" s="44"/>
      <c r="D460" s="44"/>
      <c r="E460" s="44"/>
      <c r="F460" s="44"/>
      <c r="G460" s="1"/>
      <c r="H460" s="2"/>
      <c r="I460" s="2"/>
      <c r="J460" s="2"/>
      <c r="K460" s="1"/>
      <c r="L460" s="20"/>
      <c r="M460" s="144"/>
      <c r="N460" s="81"/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1"/>
      <c r="H461" s="2"/>
      <c r="I461" s="2"/>
      <c r="J461" s="2"/>
      <c r="K461" s="1"/>
      <c r="L461" s="20"/>
      <c r="M461" s="144"/>
      <c r="N461" s="81"/>
    </row>
    <row r="462" customFormat="false" ht="12" hidden="false" customHeight="false" outlineLevel="0" collapsed="false">
      <c r="A462" s="44"/>
      <c r="B462" s="44"/>
      <c r="C462" s="44"/>
      <c r="D462" s="44"/>
      <c r="E462" s="44"/>
      <c r="F462" s="44"/>
      <c r="G462" s="1"/>
      <c r="H462" s="2"/>
      <c r="I462" s="2"/>
      <c r="J462" s="2"/>
      <c r="K462" s="1"/>
      <c r="L462" s="20"/>
      <c r="M462" s="144"/>
      <c r="N462" s="81"/>
    </row>
    <row r="463" customFormat="false" ht="12" hidden="false" customHeight="false" outlineLevel="0" collapsed="false">
      <c r="A463" s="44"/>
      <c r="B463" s="44"/>
      <c r="C463" s="44"/>
      <c r="D463" s="44"/>
      <c r="E463" s="44"/>
      <c r="F463" s="44"/>
      <c r="G463" s="1"/>
      <c r="H463" s="2"/>
      <c r="I463" s="2"/>
      <c r="J463" s="2"/>
      <c r="K463" s="1"/>
      <c r="L463" s="20"/>
      <c r="M463" s="144"/>
      <c r="N463" s="81"/>
    </row>
    <row r="464" customFormat="false" ht="12" hidden="false" customHeight="false" outlineLevel="0" collapsed="false">
      <c r="A464" s="44"/>
      <c r="B464" s="44"/>
      <c r="C464" s="44"/>
      <c r="D464" s="44"/>
      <c r="E464" s="44"/>
      <c r="F464" s="44"/>
      <c r="G464" s="1"/>
      <c r="H464" s="2"/>
      <c r="I464" s="2"/>
      <c r="J464" s="2"/>
      <c r="K464" s="1"/>
      <c r="L464" s="20"/>
      <c r="M464" s="144"/>
      <c r="N464" s="81"/>
    </row>
    <row r="465" customFormat="false" ht="12" hidden="false" customHeight="false" outlineLevel="0" collapsed="false">
      <c r="A465" s="44"/>
      <c r="B465" s="44"/>
      <c r="C465" s="44"/>
      <c r="D465" s="44"/>
      <c r="E465" s="44"/>
      <c r="F465" s="44"/>
      <c r="G465" s="1"/>
      <c r="H465" s="2"/>
      <c r="I465" s="2"/>
      <c r="J465" s="2"/>
      <c r="K465" s="1"/>
      <c r="L465" s="20"/>
      <c r="M465" s="144"/>
      <c r="N465" s="81"/>
    </row>
    <row r="466" customFormat="false" ht="12" hidden="false" customHeight="false" outlineLevel="0" collapsed="false">
      <c r="A466" s="44"/>
      <c r="B466" s="44"/>
      <c r="C466" s="44"/>
      <c r="D466" s="44"/>
      <c r="E466" s="44"/>
      <c r="F466" s="44"/>
      <c r="G466" s="1"/>
      <c r="H466" s="2"/>
      <c r="I466" s="2"/>
      <c r="J466" s="2"/>
      <c r="K466" s="1"/>
      <c r="L466" s="20"/>
      <c r="M466" s="144"/>
      <c r="N466" s="81"/>
    </row>
    <row r="467" customFormat="false" ht="12" hidden="false" customHeight="false" outlineLevel="0" collapsed="false">
      <c r="A467" s="44"/>
      <c r="B467" s="44"/>
      <c r="C467" s="44"/>
      <c r="D467" s="44"/>
      <c r="E467" s="44"/>
      <c r="F467" s="44"/>
      <c r="G467" s="1"/>
      <c r="H467" s="2"/>
      <c r="I467" s="2"/>
      <c r="J467" s="2"/>
      <c r="K467" s="1"/>
      <c r="L467" s="20"/>
      <c r="M467" s="144"/>
      <c r="N467" s="81"/>
    </row>
    <row r="468" customFormat="false" ht="12" hidden="false" customHeight="false" outlineLevel="0" collapsed="false">
      <c r="A468" s="44"/>
      <c r="B468" s="44"/>
      <c r="C468" s="44"/>
      <c r="D468" s="44"/>
      <c r="E468" s="44"/>
      <c r="F468" s="44"/>
      <c r="G468" s="1"/>
      <c r="H468" s="2"/>
      <c r="I468" s="2"/>
      <c r="J468" s="2"/>
      <c r="K468" s="1"/>
      <c r="L468" s="20"/>
      <c r="M468" s="144"/>
      <c r="N468" s="81"/>
    </row>
    <row r="469" customFormat="false" ht="12" hidden="false" customHeight="false" outlineLevel="0" collapsed="false">
      <c r="A469" s="44"/>
      <c r="B469" s="44"/>
      <c r="C469" s="44"/>
      <c r="D469" s="44"/>
      <c r="E469" s="44"/>
      <c r="F469" s="44"/>
      <c r="G469" s="1"/>
      <c r="H469" s="2"/>
      <c r="I469" s="2"/>
      <c r="J469" s="2"/>
      <c r="K469" s="1"/>
      <c r="L469" s="20"/>
      <c r="M469" s="144"/>
      <c r="N469" s="81"/>
    </row>
    <row r="470" customFormat="false" ht="12" hidden="false" customHeight="false" outlineLevel="0" collapsed="false">
      <c r="A470" s="44"/>
      <c r="B470" s="44"/>
      <c r="C470" s="44"/>
      <c r="D470" s="44"/>
      <c r="E470" s="44"/>
      <c r="F470" s="44"/>
      <c r="G470" s="1"/>
      <c r="H470" s="2"/>
      <c r="I470" s="2"/>
      <c r="J470" s="2"/>
      <c r="K470" s="1"/>
      <c r="L470" s="20"/>
      <c r="M470" s="144"/>
      <c r="N470" s="81"/>
    </row>
    <row r="471" customFormat="false" ht="12" hidden="false" customHeight="false" outlineLevel="0" collapsed="false">
      <c r="A471" s="44"/>
      <c r="B471" s="44"/>
      <c r="C471" s="44"/>
      <c r="D471" s="44"/>
      <c r="E471" s="44"/>
      <c r="F471" s="44"/>
      <c r="G471" s="1"/>
      <c r="H471" s="2"/>
      <c r="I471" s="2"/>
      <c r="J471" s="2"/>
      <c r="K471" s="1"/>
      <c r="L471" s="20"/>
      <c r="M471" s="144"/>
      <c r="N471" s="81"/>
    </row>
    <row r="472" customFormat="false" ht="12" hidden="false" customHeight="false" outlineLevel="0" collapsed="false">
      <c r="A472" s="44"/>
      <c r="B472" s="44"/>
      <c r="C472" s="44"/>
      <c r="D472" s="44"/>
      <c r="E472" s="44"/>
      <c r="F472" s="44"/>
      <c r="G472" s="1"/>
      <c r="H472" s="2"/>
      <c r="I472" s="2"/>
      <c r="J472" s="2"/>
      <c r="K472" s="1"/>
      <c r="L472" s="20"/>
      <c r="M472" s="144"/>
      <c r="N472" s="81"/>
    </row>
    <row r="473" customFormat="false" ht="12" hidden="false" customHeight="false" outlineLevel="0" collapsed="false">
      <c r="A473" s="44"/>
      <c r="B473" s="44"/>
      <c r="C473" s="44"/>
      <c r="D473" s="44"/>
      <c r="E473" s="44"/>
      <c r="F473" s="44"/>
      <c r="G473" s="1"/>
      <c r="H473" s="2"/>
      <c r="I473" s="2"/>
      <c r="J473" s="2"/>
      <c r="K473" s="1"/>
      <c r="L473" s="20"/>
      <c r="M473" s="144"/>
      <c r="N473" s="81"/>
    </row>
    <row r="474" customFormat="false" ht="12" hidden="false" customHeight="false" outlineLevel="0" collapsed="false">
      <c r="A474" s="44"/>
      <c r="B474" s="44"/>
      <c r="C474" s="44"/>
      <c r="D474" s="44"/>
      <c r="E474" s="44"/>
      <c r="F474" s="44"/>
      <c r="G474" s="1"/>
      <c r="H474" s="2"/>
      <c r="I474" s="2"/>
      <c r="J474" s="2"/>
      <c r="K474" s="1"/>
      <c r="L474" s="20"/>
      <c r="M474" s="144"/>
      <c r="N474" s="81"/>
    </row>
    <row r="475" customFormat="false" ht="12" hidden="false" customHeight="false" outlineLevel="0" collapsed="false">
      <c r="A475" s="44"/>
      <c r="B475" s="44"/>
      <c r="C475" s="44"/>
      <c r="D475" s="44"/>
      <c r="E475" s="44"/>
      <c r="F475" s="44"/>
      <c r="G475" s="1"/>
      <c r="H475" s="2"/>
      <c r="I475" s="2"/>
      <c r="J475" s="2"/>
      <c r="K475" s="1"/>
      <c r="L475" s="20"/>
      <c r="M475" s="144"/>
      <c r="N475" s="81"/>
    </row>
    <row r="476" customFormat="false" ht="12" hidden="false" customHeight="false" outlineLevel="0" collapsed="false">
      <c r="A476" s="44"/>
      <c r="B476" s="44"/>
      <c r="C476" s="44"/>
      <c r="D476" s="44"/>
      <c r="E476" s="44"/>
      <c r="F476" s="44"/>
      <c r="G476" s="1"/>
      <c r="H476" s="2"/>
      <c r="I476" s="2"/>
      <c r="J476" s="2"/>
      <c r="K476" s="1"/>
      <c r="L476" s="20"/>
      <c r="M476" s="144"/>
      <c r="N476" s="81"/>
    </row>
    <row r="477" customFormat="false" ht="12" hidden="false" customHeight="false" outlineLevel="0" collapsed="false">
      <c r="A477" s="44"/>
      <c r="B477" s="44"/>
      <c r="C477" s="44"/>
      <c r="D477" s="44"/>
      <c r="E477" s="44"/>
      <c r="F477" s="44"/>
      <c r="G477" s="1"/>
      <c r="H477" s="2"/>
      <c r="I477" s="2"/>
      <c r="J477" s="2"/>
      <c r="K477" s="1"/>
      <c r="L477" s="20"/>
      <c r="M477" s="144"/>
      <c r="N477" s="81"/>
    </row>
    <row r="478" customFormat="false" ht="12" hidden="false" customHeight="false" outlineLevel="0" collapsed="false">
      <c r="A478" s="44"/>
      <c r="B478" s="44"/>
      <c r="C478" s="44"/>
      <c r="D478" s="44"/>
      <c r="E478" s="44"/>
      <c r="F478" s="44"/>
      <c r="G478" s="1"/>
      <c r="H478" s="2"/>
      <c r="I478" s="2"/>
      <c r="J478" s="2"/>
      <c r="K478" s="1"/>
      <c r="L478" s="20"/>
      <c r="M478" s="144"/>
      <c r="N478" s="81"/>
    </row>
    <row r="479" customFormat="false" ht="12" hidden="false" customHeight="false" outlineLevel="0" collapsed="false">
      <c r="A479" s="44"/>
      <c r="B479" s="44"/>
      <c r="C479" s="44"/>
      <c r="D479" s="44"/>
      <c r="E479" s="44"/>
      <c r="F479" s="44"/>
      <c r="G479" s="1"/>
      <c r="H479" s="2"/>
      <c r="I479" s="2"/>
      <c r="J479" s="2"/>
      <c r="K479" s="1"/>
      <c r="L479" s="20"/>
      <c r="M479" s="144"/>
      <c r="N479" s="81"/>
    </row>
    <row r="480" customFormat="false" ht="12" hidden="false" customHeight="false" outlineLevel="0" collapsed="false">
      <c r="A480" s="44"/>
      <c r="B480" s="44"/>
      <c r="C480" s="44"/>
      <c r="D480" s="44"/>
      <c r="E480" s="44"/>
      <c r="F480" s="44"/>
      <c r="G480" s="1"/>
      <c r="H480" s="2"/>
      <c r="I480" s="2"/>
      <c r="J480" s="2"/>
      <c r="K480" s="1"/>
      <c r="L480" s="20"/>
      <c r="M480" s="144"/>
      <c r="N480" s="81"/>
    </row>
    <row r="481" customFormat="false" ht="12" hidden="false" customHeight="false" outlineLevel="0" collapsed="false">
      <c r="A481" s="44"/>
      <c r="B481" s="44"/>
      <c r="C481" s="44"/>
      <c r="D481" s="44"/>
      <c r="E481" s="44"/>
      <c r="F481" s="44"/>
      <c r="G481" s="1"/>
      <c r="H481" s="2"/>
      <c r="I481" s="2"/>
      <c r="J481" s="2"/>
      <c r="K481" s="1"/>
      <c r="L481" s="20"/>
      <c r="M481" s="144"/>
      <c r="N481" s="81"/>
    </row>
    <row r="482" customFormat="false" ht="12" hidden="false" customHeight="false" outlineLevel="0" collapsed="false">
      <c r="A482" s="44"/>
      <c r="B482" s="44"/>
      <c r="C482" s="44"/>
      <c r="D482" s="44"/>
      <c r="E482" s="44"/>
      <c r="F482" s="44"/>
      <c r="G482" s="1"/>
      <c r="H482" s="2"/>
      <c r="I482" s="2"/>
      <c r="J482" s="2"/>
      <c r="K482" s="1"/>
      <c r="L482" s="20"/>
      <c r="M482" s="144"/>
      <c r="N482" s="81"/>
    </row>
    <row r="483" customFormat="false" ht="12" hidden="false" customHeight="false" outlineLevel="0" collapsed="false">
      <c r="A483" s="44"/>
      <c r="B483" s="44"/>
      <c r="C483" s="44"/>
      <c r="D483" s="44"/>
      <c r="E483" s="44"/>
      <c r="F483" s="44"/>
      <c r="G483" s="1"/>
      <c r="H483" s="2"/>
      <c r="I483" s="2"/>
      <c r="J483" s="2"/>
      <c r="K483" s="1"/>
      <c r="L483" s="20"/>
      <c r="M483" s="144"/>
      <c r="N483" s="81"/>
    </row>
    <row r="484" customFormat="false" ht="12" hidden="false" customHeight="false" outlineLevel="0" collapsed="false">
      <c r="A484" s="44"/>
      <c r="B484" s="44"/>
      <c r="C484" s="44"/>
      <c r="D484" s="44"/>
      <c r="E484" s="44"/>
      <c r="F484" s="44"/>
      <c r="G484" s="1"/>
      <c r="H484" s="2"/>
      <c r="I484" s="2"/>
      <c r="J484" s="2"/>
      <c r="K484" s="1"/>
      <c r="L484" s="20"/>
      <c r="M484" s="144"/>
      <c r="N484" s="81"/>
    </row>
    <row r="485" customFormat="false" ht="12" hidden="false" customHeight="false" outlineLevel="0" collapsed="false">
      <c r="A485" s="44"/>
      <c r="B485" s="44"/>
      <c r="C485" s="44"/>
      <c r="D485" s="44"/>
      <c r="E485" s="44"/>
      <c r="F485" s="44"/>
      <c r="G485" s="1"/>
      <c r="H485" s="2"/>
      <c r="I485" s="2"/>
      <c r="J485" s="2"/>
      <c r="K485" s="1"/>
      <c r="L485" s="20"/>
      <c r="M485" s="144"/>
      <c r="N485" s="81"/>
    </row>
    <row r="486" customFormat="false" ht="12" hidden="false" customHeight="false" outlineLevel="0" collapsed="false">
      <c r="A486" s="44"/>
      <c r="B486" s="44"/>
      <c r="C486" s="44"/>
      <c r="D486" s="44"/>
      <c r="E486" s="44"/>
      <c r="F486" s="44"/>
      <c r="G486" s="1"/>
      <c r="H486" s="2"/>
      <c r="I486" s="2"/>
      <c r="J486" s="2"/>
      <c r="K486" s="1"/>
      <c r="L486" s="20"/>
      <c r="M486" s="144"/>
      <c r="N486" s="81"/>
    </row>
    <row r="487" customFormat="false" ht="12" hidden="false" customHeight="false" outlineLevel="0" collapsed="false">
      <c r="A487" s="44"/>
      <c r="B487" s="44"/>
      <c r="C487" s="44"/>
      <c r="D487" s="44"/>
      <c r="E487" s="44"/>
      <c r="F487" s="44"/>
      <c r="G487" s="1"/>
      <c r="H487" s="2"/>
      <c r="I487" s="2"/>
      <c r="J487" s="2"/>
      <c r="K487" s="1"/>
      <c r="L487" s="20"/>
      <c r="M487" s="144"/>
      <c r="N487" s="81"/>
    </row>
    <row r="488" customFormat="false" ht="12" hidden="false" customHeight="false" outlineLevel="0" collapsed="false">
      <c r="A488" s="44"/>
      <c r="B488" s="44"/>
      <c r="C488" s="44"/>
      <c r="D488" s="44"/>
      <c r="E488" s="44"/>
      <c r="F488" s="44"/>
      <c r="G488" s="1"/>
      <c r="H488" s="2"/>
      <c r="I488" s="2"/>
      <c r="J488" s="2"/>
      <c r="K488" s="1"/>
      <c r="L488" s="20"/>
      <c r="M488" s="144"/>
      <c r="N488" s="81"/>
    </row>
    <row r="489" customFormat="false" ht="12" hidden="false" customHeight="false" outlineLevel="0" collapsed="false">
      <c r="A489" s="44"/>
      <c r="B489" s="44"/>
      <c r="C489" s="44"/>
      <c r="D489" s="44"/>
      <c r="E489" s="44"/>
      <c r="F489" s="44"/>
      <c r="G489" s="1"/>
      <c r="H489" s="2"/>
      <c r="I489" s="2"/>
      <c r="J489" s="2"/>
      <c r="K489" s="1"/>
      <c r="L489" s="20"/>
      <c r="M489" s="144"/>
      <c r="N489" s="81"/>
    </row>
    <row r="490" customFormat="false" ht="12" hidden="false" customHeight="false" outlineLevel="0" collapsed="false">
      <c r="A490" s="44"/>
      <c r="B490" s="44"/>
      <c r="C490" s="44"/>
      <c r="D490" s="44"/>
      <c r="E490" s="44"/>
      <c r="F490" s="44"/>
      <c r="G490" s="1"/>
      <c r="H490" s="2"/>
      <c r="I490" s="2"/>
      <c r="J490" s="2"/>
      <c r="K490" s="1"/>
      <c r="L490" s="20"/>
      <c r="M490" s="144"/>
      <c r="N490" s="81"/>
    </row>
    <row r="491" customFormat="false" ht="12" hidden="false" customHeight="false" outlineLevel="0" collapsed="false">
      <c r="A491" s="44"/>
      <c r="B491" s="44"/>
      <c r="C491" s="44"/>
      <c r="D491" s="44"/>
      <c r="E491" s="44"/>
      <c r="F491" s="44"/>
      <c r="G491" s="1"/>
      <c r="H491" s="2"/>
      <c r="I491" s="2"/>
      <c r="J491" s="2"/>
      <c r="K491" s="1"/>
      <c r="L491" s="20"/>
      <c r="M491" s="144"/>
      <c r="N491" s="81"/>
    </row>
    <row r="492" customFormat="false" ht="12" hidden="false" customHeight="false" outlineLevel="0" collapsed="false">
      <c r="A492" s="44"/>
      <c r="B492" s="44"/>
      <c r="C492" s="44"/>
      <c r="D492" s="44"/>
      <c r="E492" s="44"/>
      <c r="F492" s="44"/>
      <c r="G492" s="1"/>
      <c r="H492" s="2"/>
      <c r="I492" s="2"/>
      <c r="J492" s="2"/>
      <c r="K492" s="1"/>
      <c r="L492" s="20"/>
      <c r="M492" s="144"/>
      <c r="N492" s="81"/>
    </row>
    <row r="493" customFormat="false" ht="12" hidden="false" customHeight="false" outlineLevel="0" collapsed="false">
      <c r="A493" s="44"/>
      <c r="B493" s="44"/>
      <c r="C493" s="44"/>
      <c r="D493" s="44"/>
      <c r="E493" s="44"/>
      <c r="F493" s="44"/>
      <c r="G493" s="1"/>
      <c r="H493" s="2"/>
      <c r="I493" s="2"/>
      <c r="J493" s="2"/>
      <c r="K493" s="1"/>
      <c r="L493" s="20"/>
      <c r="M493" s="144"/>
      <c r="N493" s="81"/>
    </row>
    <row r="494" customFormat="false" ht="12" hidden="false" customHeight="false" outlineLevel="0" collapsed="false">
      <c r="A494" s="44"/>
      <c r="B494" s="44"/>
      <c r="C494" s="44"/>
      <c r="D494" s="44"/>
      <c r="E494" s="44"/>
      <c r="F494" s="44"/>
      <c r="G494" s="1"/>
      <c r="H494" s="2"/>
      <c r="I494" s="2"/>
      <c r="J494" s="2"/>
      <c r="K494" s="1"/>
      <c r="L494" s="20"/>
      <c r="M494" s="144"/>
      <c r="N494" s="81"/>
    </row>
    <row r="495" customFormat="false" ht="12" hidden="false" customHeight="false" outlineLevel="0" collapsed="false">
      <c r="A495" s="44"/>
      <c r="B495" s="44"/>
      <c r="C495" s="44"/>
      <c r="D495" s="44"/>
      <c r="E495" s="44"/>
      <c r="F495" s="44"/>
      <c r="G495" s="1"/>
      <c r="H495" s="2"/>
      <c r="I495" s="2"/>
      <c r="J495" s="2"/>
      <c r="K495" s="1"/>
      <c r="L495" s="20"/>
      <c r="M495" s="144"/>
      <c r="N495" s="81"/>
    </row>
    <row r="496" customFormat="false" ht="12" hidden="false" customHeight="false" outlineLevel="0" collapsed="false">
      <c r="A496" s="44"/>
      <c r="B496" s="44"/>
      <c r="C496" s="44"/>
      <c r="D496" s="44"/>
      <c r="E496" s="44"/>
      <c r="F496" s="44"/>
      <c r="G496" s="1"/>
      <c r="H496" s="2"/>
      <c r="I496" s="2"/>
      <c r="J496" s="2"/>
      <c r="K496" s="1"/>
      <c r="L496" s="20"/>
      <c r="M496" s="144"/>
      <c r="N496" s="81"/>
    </row>
    <row r="497" customFormat="false" ht="12" hidden="false" customHeight="false" outlineLevel="0" collapsed="false">
      <c r="A497" s="44"/>
      <c r="B497" s="44"/>
      <c r="C497" s="44"/>
      <c r="D497" s="44"/>
      <c r="E497" s="44"/>
      <c r="F497" s="44"/>
      <c r="G497" s="1"/>
      <c r="H497" s="2"/>
      <c r="I497" s="2"/>
      <c r="J497" s="2"/>
      <c r="K497" s="1"/>
      <c r="L497" s="20"/>
      <c r="M497" s="144"/>
      <c r="N497" s="81"/>
    </row>
    <row r="498" customFormat="false" ht="12" hidden="false" customHeight="false" outlineLevel="0" collapsed="false">
      <c r="A498" s="44"/>
      <c r="B498" s="44"/>
      <c r="C498" s="44"/>
      <c r="D498" s="44"/>
      <c r="E498" s="44"/>
      <c r="F498" s="44"/>
      <c r="G498" s="1"/>
      <c r="H498" s="2"/>
      <c r="I498" s="2"/>
      <c r="J498" s="2"/>
      <c r="K498" s="1"/>
      <c r="L498" s="20"/>
      <c r="M498" s="144"/>
      <c r="N498" s="81"/>
    </row>
    <row r="499" customFormat="false" ht="12" hidden="false" customHeight="false" outlineLevel="0" collapsed="false">
      <c r="A499" s="44"/>
      <c r="B499" s="44"/>
      <c r="C499" s="44"/>
      <c r="D499" s="44"/>
      <c r="E499" s="44"/>
      <c r="F499" s="44"/>
      <c r="G499" s="1"/>
      <c r="H499" s="2"/>
      <c r="I499" s="2"/>
      <c r="J499" s="2"/>
      <c r="K499" s="1"/>
      <c r="L499" s="20"/>
      <c r="M499" s="144"/>
      <c r="N499" s="81"/>
    </row>
    <row r="500" customFormat="false" ht="12" hidden="false" customHeight="false" outlineLevel="0" collapsed="false">
      <c r="A500" s="44"/>
      <c r="B500" s="44"/>
      <c r="C500" s="44"/>
      <c r="D500" s="44"/>
      <c r="E500" s="44"/>
      <c r="F500" s="44"/>
      <c r="G500" s="1"/>
      <c r="H500" s="2"/>
      <c r="I500" s="2"/>
      <c r="J500" s="2"/>
      <c r="K500" s="1"/>
      <c r="L500" s="20"/>
      <c r="M500" s="144"/>
      <c r="N500" s="81"/>
    </row>
    <row r="501" customFormat="false" ht="12" hidden="false" customHeight="false" outlineLevel="0" collapsed="false">
      <c r="A501" s="44"/>
      <c r="B501" s="44"/>
      <c r="C501" s="44"/>
      <c r="D501" s="44"/>
      <c r="E501" s="44"/>
      <c r="F501" s="44"/>
      <c r="G501" s="1"/>
      <c r="H501" s="2"/>
      <c r="I501" s="2"/>
      <c r="J501" s="2"/>
      <c r="K501" s="1"/>
      <c r="L501" s="20"/>
      <c r="M501" s="144"/>
      <c r="N501" s="81"/>
    </row>
    <row r="502" customFormat="false" ht="12" hidden="false" customHeight="false" outlineLevel="0" collapsed="false">
      <c r="A502" s="44"/>
      <c r="B502" s="44"/>
      <c r="C502" s="44"/>
      <c r="D502" s="44"/>
      <c r="E502" s="44"/>
      <c r="F502" s="44"/>
      <c r="G502" s="1"/>
      <c r="H502" s="2"/>
      <c r="I502" s="2"/>
      <c r="J502" s="2"/>
      <c r="K502" s="1"/>
      <c r="L502" s="20"/>
      <c r="M502" s="144"/>
      <c r="N502" s="81"/>
    </row>
    <row r="503" customFormat="false" ht="12" hidden="false" customHeight="false" outlineLevel="0" collapsed="false">
      <c r="A503" s="44"/>
      <c r="B503" s="44"/>
      <c r="C503" s="44"/>
      <c r="D503" s="44"/>
      <c r="E503" s="44"/>
      <c r="F503" s="44"/>
      <c r="G503" s="1"/>
      <c r="H503" s="2"/>
      <c r="I503" s="2"/>
      <c r="J503" s="2"/>
      <c r="K503" s="1"/>
      <c r="L503" s="20"/>
      <c r="M503" s="144"/>
      <c r="N503" s="81"/>
    </row>
    <row r="504" customFormat="false" ht="12" hidden="false" customHeight="false" outlineLevel="0" collapsed="false">
      <c r="A504" s="44"/>
      <c r="B504" s="44"/>
      <c r="C504" s="44"/>
      <c r="D504" s="44"/>
      <c r="E504" s="44"/>
      <c r="F504" s="44"/>
      <c r="G504" s="1"/>
      <c r="H504" s="2"/>
      <c r="I504" s="2"/>
      <c r="J504" s="2"/>
      <c r="K504" s="1"/>
      <c r="L504" s="20"/>
      <c r="M504" s="144"/>
      <c r="N504" s="81"/>
    </row>
    <row r="505" customFormat="false" ht="12" hidden="false" customHeight="false" outlineLevel="0" collapsed="false">
      <c r="A505" s="44"/>
      <c r="B505" s="44"/>
      <c r="C505" s="44"/>
      <c r="D505" s="44"/>
      <c r="E505" s="44"/>
      <c r="F505" s="44"/>
      <c r="G505" s="1"/>
      <c r="H505" s="2"/>
      <c r="I505" s="2"/>
      <c r="J505" s="2"/>
      <c r="K505" s="1"/>
      <c r="L505" s="20"/>
      <c r="M505" s="144"/>
      <c r="N505" s="81"/>
    </row>
    <row r="506" customFormat="false" ht="12" hidden="false" customHeight="false" outlineLevel="0" collapsed="false">
      <c r="A506" s="44"/>
      <c r="B506" s="44"/>
      <c r="C506" s="44"/>
      <c r="D506" s="44"/>
      <c r="E506" s="44"/>
      <c r="F506" s="44"/>
      <c r="G506" s="1"/>
      <c r="H506" s="2"/>
      <c r="I506" s="2"/>
      <c r="J506" s="2"/>
      <c r="K506" s="1"/>
      <c r="L506" s="20"/>
      <c r="M506" s="144"/>
      <c r="N506" s="81"/>
    </row>
    <row r="507" customFormat="false" ht="12" hidden="false" customHeight="false" outlineLevel="0" collapsed="false">
      <c r="A507" s="44"/>
      <c r="B507" s="44"/>
      <c r="C507" s="44"/>
      <c r="D507" s="44"/>
      <c r="E507" s="44"/>
      <c r="F507" s="44"/>
      <c r="G507" s="1"/>
      <c r="H507" s="2"/>
      <c r="I507" s="2"/>
      <c r="J507" s="2"/>
      <c r="K507" s="1"/>
      <c r="L507" s="20"/>
      <c r="M507" s="144"/>
      <c r="N507" s="81"/>
    </row>
    <row r="508" customFormat="false" ht="12" hidden="false" customHeight="false" outlineLevel="0" collapsed="false">
      <c r="A508" s="44"/>
      <c r="B508" s="44"/>
      <c r="C508" s="44"/>
      <c r="D508" s="44"/>
      <c r="E508" s="44"/>
      <c r="F508" s="44"/>
      <c r="G508" s="1"/>
      <c r="H508" s="2"/>
      <c r="I508" s="2"/>
      <c r="J508" s="2"/>
      <c r="K508" s="1"/>
      <c r="L508" s="20"/>
      <c r="M508" s="144"/>
      <c r="N508" s="81"/>
    </row>
    <row r="509" customFormat="false" ht="12" hidden="false" customHeight="false" outlineLevel="0" collapsed="false">
      <c r="A509" s="44"/>
      <c r="B509" s="44"/>
      <c r="C509" s="44"/>
      <c r="D509" s="44"/>
      <c r="E509" s="44"/>
      <c r="F509" s="44"/>
      <c r="G509" s="1"/>
      <c r="H509" s="2"/>
      <c r="I509" s="2"/>
      <c r="J509" s="2"/>
      <c r="K509" s="1"/>
      <c r="L509" s="20"/>
      <c r="M509" s="144"/>
      <c r="N509" s="81"/>
    </row>
    <row r="510" customFormat="false" ht="12" hidden="false" customHeight="false" outlineLevel="0" collapsed="false">
      <c r="A510" s="44"/>
      <c r="B510" s="44"/>
      <c r="C510" s="44"/>
      <c r="D510" s="44"/>
      <c r="E510" s="44"/>
      <c r="F510" s="44"/>
      <c r="G510" s="1"/>
      <c r="H510" s="2"/>
      <c r="I510" s="2"/>
      <c r="J510" s="2"/>
      <c r="K510" s="1"/>
      <c r="L510" s="20"/>
      <c r="M510" s="144"/>
      <c r="N510" s="81"/>
    </row>
    <row r="511" customFormat="false" ht="12" hidden="false" customHeight="false" outlineLevel="0" collapsed="false">
      <c r="A511" s="44"/>
      <c r="B511" s="44"/>
      <c r="C511" s="44"/>
      <c r="D511" s="44"/>
      <c r="E511" s="44"/>
      <c r="F511" s="44"/>
      <c r="G511" s="1"/>
      <c r="H511" s="2"/>
      <c r="I511" s="2"/>
      <c r="J511" s="2"/>
      <c r="K511" s="1"/>
      <c r="L511" s="20"/>
      <c r="M511" s="144"/>
      <c r="N511" s="81"/>
    </row>
    <row r="512" customFormat="false" ht="12" hidden="false" customHeight="false" outlineLevel="0" collapsed="false">
      <c r="A512" s="44"/>
      <c r="B512" s="44"/>
      <c r="C512" s="44"/>
      <c r="D512" s="44"/>
      <c r="E512" s="44"/>
      <c r="F512" s="44"/>
      <c r="G512" s="1"/>
      <c r="H512" s="2"/>
      <c r="I512" s="2"/>
      <c r="J512" s="2"/>
      <c r="K512" s="1"/>
      <c r="L512" s="20"/>
      <c r="M512" s="144"/>
      <c r="N512" s="81"/>
    </row>
    <row r="513" customFormat="false" ht="12" hidden="false" customHeight="false" outlineLevel="0" collapsed="false">
      <c r="A513" s="44"/>
      <c r="B513" s="44"/>
      <c r="C513" s="44"/>
      <c r="D513" s="44"/>
      <c r="E513" s="44"/>
      <c r="F513" s="44"/>
      <c r="G513" s="1"/>
      <c r="H513" s="2"/>
      <c r="I513" s="2"/>
      <c r="J513" s="2"/>
      <c r="K513" s="1"/>
      <c r="L513" s="20"/>
      <c r="M513" s="144"/>
      <c r="N513" s="81"/>
    </row>
    <row r="514" customFormat="false" ht="12" hidden="false" customHeight="false" outlineLevel="0" collapsed="false">
      <c r="A514" s="44"/>
      <c r="B514" s="44"/>
      <c r="C514" s="44"/>
      <c r="D514" s="44"/>
      <c r="E514" s="44"/>
      <c r="F514" s="44"/>
      <c r="G514" s="1"/>
      <c r="H514" s="2"/>
      <c r="I514" s="2"/>
      <c r="J514" s="2"/>
      <c r="K514" s="1"/>
      <c r="L514" s="20"/>
      <c r="M514" s="144"/>
      <c r="N514" s="81"/>
    </row>
    <row r="515" customFormat="false" ht="12" hidden="false" customHeight="false" outlineLevel="0" collapsed="false">
      <c r="A515" s="44"/>
      <c r="B515" s="44"/>
      <c r="C515" s="44"/>
      <c r="D515" s="44"/>
      <c r="E515" s="44"/>
      <c r="F515" s="44"/>
      <c r="G515" s="1"/>
      <c r="H515" s="2"/>
      <c r="I515" s="2"/>
      <c r="J515" s="2"/>
      <c r="K515" s="1"/>
      <c r="L515" s="20"/>
      <c r="M515" s="144"/>
      <c r="N515" s="81"/>
    </row>
    <row r="516" customFormat="false" ht="12" hidden="false" customHeight="false" outlineLevel="0" collapsed="false">
      <c r="A516" s="44"/>
      <c r="B516" s="44"/>
      <c r="C516" s="44"/>
      <c r="D516" s="44"/>
      <c r="E516" s="44"/>
      <c r="F516" s="44"/>
      <c r="G516" s="1"/>
      <c r="H516" s="2"/>
      <c r="I516" s="2"/>
      <c r="J516" s="2"/>
      <c r="K516" s="1"/>
      <c r="L516" s="20"/>
      <c r="M516" s="144"/>
      <c r="N516" s="81"/>
    </row>
    <row r="517" customFormat="false" ht="12" hidden="false" customHeight="false" outlineLevel="0" collapsed="false">
      <c r="A517" s="44"/>
      <c r="B517" s="44"/>
      <c r="C517" s="44"/>
      <c r="D517" s="44"/>
      <c r="E517" s="44"/>
      <c r="F517" s="44"/>
      <c r="G517" s="1"/>
      <c r="H517" s="2"/>
      <c r="I517" s="2"/>
      <c r="J517" s="2"/>
      <c r="K517" s="1"/>
      <c r="L517" s="20"/>
      <c r="M517" s="144"/>
      <c r="N517" s="81"/>
    </row>
    <row r="518" customFormat="false" ht="12" hidden="false" customHeight="false" outlineLevel="0" collapsed="false">
      <c r="A518" s="44"/>
      <c r="B518" s="44"/>
      <c r="C518" s="44"/>
      <c r="D518" s="44"/>
      <c r="E518" s="44"/>
      <c r="F518" s="44"/>
      <c r="G518" s="1"/>
      <c r="H518" s="2"/>
      <c r="I518" s="2"/>
      <c r="J518" s="2"/>
      <c r="K518" s="1"/>
      <c r="L518" s="20"/>
      <c r="M518" s="144"/>
      <c r="N518" s="81"/>
    </row>
    <row r="519" customFormat="false" ht="12" hidden="false" customHeight="false" outlineLevel="0" collapsed="false">
      <c r="A519" s="44"/>
      <c r="B519" s="44"/>
      <c r="C519" s="44"/>
      <c r="D519" s="44"/>
      <c r="E519" s="44"/>
      <c r="F519" s="44"/>
      <c r="G519" s="1"/>
      <c r="H519" s="2"/>
      <c r="I519" s="2"/>
      <c r="J519" s="2"/>
      <c r="K519" s="1"/>
      <c r="L519" s="20"/>
      <c r="M519" s="144"/>
      <c r="N519" s="81"/>
    </row>
    <row r="520" customFormat="false" ht="12" hidden="false" customHeight="false" outlineLevel="0" collapsed="false">
      <c r="A520" s="44"/>
      <c r="B520" s="44"/>
      <c r="C520" s="44"/>
      <c r="D520" s="44"/>
      <c r="E520" s="44"/>
      <c r="F520" s="44"/>
      <c r="G520" s="1"/>
      <c r="H520" s="2"/>
      <c r="I520" s="2"/>
      <c r="J520" s="2"/>
      <c r="K520" s="1"/>
      <c r="L520" s="20"/>
      <c r="M520" s="144"/>
      <c r="N520" s="81"/>
    </row>
    <row r="521" customFormat="false" ht="12" hidden="false" customHeight="false" outlineLevel="0" collapsed="false">
      <c r="A521" s="44"/>
      <c r="B521" s="44"/>
      <c r="C521" s="44"/>
      <c r="D521" s="44"/>
      <c r="E521" s="44"/>
      <c r="F521" s="44"/>
      <c r="G521" s="1"/>
      <c r="H521" s="2"/>
      <c r="I521" s="2"/>
      <c r="J521" s="2"/>
      <c r="K521" s="1"/>
      <c r="L521" s="20"/>
      <c r="M521" s="144"/>
      <c r="N521" s="81"/>
    </row>
    <row r="522" customFormat="false" ht="12" hidden="false" customHeight="false" outlineLevel="0" collapsed="false">
      <c r="A522" s="44"/>
      <c r="B522" s="44"/>
      <c r="C522" s="44"/>
      <c r="D522" s="44"/>
      <c r="E522" s="44"/>
      <c r="F522" s="44"/>
      <c r="G522" s="1"/>
      <c r="H522" s="2"/>
      <c r="I522" s="2"/>
      <c r="J522" s="2"/>
      <c r="K522" s="1"/>
      <c r="L522" s="20"/>
      <c r="M522" s="144"/>
      <c r="N522" s="81"/>
    </row>
    <row r="523" customFormat="false" ht="12" hidden="false" customHeight="false" outlineLevel="0" collapsed="false">
      <c r="A523" s="44"/>
      <c r="B523" s="44"/>
      <c r="C523" s="44"/>
      <c r="D523" s="44"/>
      <c r="E523" s="44"/>
      <c r="F523" s="44"/>
      <c r="G523" s="1"/>
      <c r="H523" s="2"/>
      <c r="I523" s="2"/>
      <c r="J523" s="2"/>
      <c r="K523" s="1"/>
      <c r="L523" s="20"/>
      <c r="M523" s="144"/>
      <c r="N523" s="81"/>
    </row>
    <row r="524" customFormat="false" ht="12" hidden="false" customHeight="false" outlineLevel="0" collapsed="false">
      <c r="A524" s="44"/>
      <c r="B524" s="44"/>
      <c r="C524" s="44"/>
      <c r="D524" s="44"/>
      <c r="E524" s="44"/>
      <c r="F524" s="44"/>
      <c r="G524" s="1"/>
      <c r="H524" s="2"/>
      <c r="I524" s="2"/>
      <c r="J524" s="2"/>
      <c r="K524" s="1"/>
      <c r="L524" s="20"/>
      <c r="M524" s="144"/>
      <c r="N524" s="81"/>
    </row>
    <row r="525" customFormat="false" ht="12" hidden="false" customHeight="false" outlineLevel="0" collapsed="false">
      <c r="A525" s="44"/>
      <c r="B525" s="44"/>
      <c r="C525" s="44"/>
      <c r="D525" s="44"/>
      <c r="E525" s="44"/>
      <c r="F525" s="44"/>
      <c r="G525" s="1"/>
      <c r="H525" s="2"/>
      <c r="I525" s="2"/>
      <c r="J525" s="2"/>
      <c r="K525" s="1"/>
      <c r="L525" s="20"/>
      <c r="M525" s="144"/>
      <c r="N525" s="81"/>
    </row>
    <row r="526" customFormat="false" ht="12" hidden="false" customHeight="false" outlineLevel="0" collapsed="false">
      <c r="A526" s="44"/>
      <c r="B526" s="44"/>
      <c r="C526" s="44"/>
      <c r="D526" s="44"/>
      <c r="E526" s="44"/>
      <c r="F526" s="44"/>
      <c r="G526" s="1"/>
      <c r="H526" s="2"/>
      <c r="I526" s="2"/>
      <c r="J526" s="2"/>
      <c r="K526" s="1"/>
      <c r="L526" s="20"/>
      <c r="M526" s="144"/>
      <c r="N526" s="81"/>
    </row>
    <row r="527" customFormat="false" ht="12" hidden="false" customHeight="false" outlineLevel="0" collapsed="false">
      <c r="A527" s="44"/>
      <c r="B527" s="44"/>
      <c r="C527" s="44"/>
      <c r="D527" s="44"/>
      <c r="E527" s="44"/>
      <c r="F527" s="44"/>
      <c r="G527" s="1"/>
      <c r="H527" s="2"/>
      <c r="I527" s="2"/>
      <c r="J527" s="2"/>
      <c r="K527" s="1"/>
      <c r="L527" s="20"/>
      <c r="M527" s="144"/>
      <c r="N527" s="81"/>
    </row>
    <row r="528" customFormat="false" ht="12" hidden="false" customHeight="false" outlineLevel="0" collapsed="false">
      <c r="A528" s="44"/>
      <c r="B528" s="44"/>
      <c r="C528" s="44"/>
      <c r="D528" s="44"/>
      <c r="E528" s="44"/>
      <c r="F528" s="44"/>
      <c r="G528" s="1"/>
      <c r="H528" s="2"/>
      <c r="I528" s="2"/>
      <c r="J528" s="2"/>
      <c r="K528" s="1"/>
      <c r="L528" s="20"/>
      <c r="M528" s="144"/>
      <c r="N528" s="81"/>
    </row>
    <row r="529" customFormat="false" ht="12" hidden="false" customHeight="false" outlineLevel="0" collapsed="false">
      <c r="A529" s="44"/>
      <c r="B529" s="44"/>
      <c r="C529" s="44"/>
      <c r="D529" s="44"/>
      <c r="E529" s="44"/>
      <c r="F529" s="44"/>
      <c r="G529" s="1"/>
      <c r="H529" s="2"/>
      <c r="I529" s="2"/>
      <c r="J529" s="2"/>
      <c r="K529" s="1"/>
      <c r="L529" s="20"/>
      <c r="M529" s="144"/>
      <c r="N529" s="81"/>
    </row>
    <row r="530" customFormat="false" ht="12" hidden="false" customHeight="false" outlineLevel="0" collapsed="false">
      <c r="A530" s="44"/>
      <c r="B530" s="44"/>
      <c r="C530" s="44"/>
      <c r="D530" s="44"/>
      <c r="E530" s="44"/>
      <c r="F530" s="44"/>
      <c r="G530" s="1"/>
      <c r="H530" s="2"/>
      <c r="I530" s="2"/>
      <c r="J530" s="2"/>
      <c r="K530" s="1"/>
      <c r="L530" s="20"/>
      <c r="M530" s="144"/>
      <c r="N530" s="81"/>
    </row>
    <row r="531" customFormat="false" ht="12" hidden="false" customHeight="false" outlineLevel="0" collapsed="false">
      <c r="A531" s="44"/>
      <c r="B531" s="44"/>
      <c r="C531" s="44"/>
      <c r="D531" s="44"/>
      <c r="E531" s="44"/>
      <c r="F531" s="44"/>
      <c r="G531" s="1"/>
      <c r="H531" s="2"/>
      <c r="I531" s="2"/>
      <c r="J531" s="2"/>
      <c r="K531" s="1"/>
      <c r="L531" s="20"/>
      <c r="M531" s="144"/>
      <c r="N531" s="81"/>
    </row>
    <row r="532" customFormat="false" ht="12" hidden="false" customHeight="false" outlineLevel="0" collapsed="false">
      <c r="A532" s="44"/>
      <c r="B532" s="44"/>
      <c r="C532" s="44"/>
      <c r="D532" s="44"/>
      <c r="E532" s="44"/>
      <c r="F532" s="44"/>
      <c r="G532" s="1"/>
      <c r="H532" s="2"/>
      <c r="I532" s="2"/>
      <c r="J532" s="2"/>
      <c r="K532" s="1"/>
      <c r="L532" s="44"/>
      <c r="M532" s="44"/>
    </row>
    <row r="533" customFormat="false" ht="12" hidden="false" customHeight="false" outlineLevel="0" collapsed="false">
      <c r="A533" s="44"/>
      <c r="B533" s="44"/>
      <c r="C533" s="44"/>
      <c r="D533" s="44"/>
      <c r="E533" s="44"/>
      <c r="F533" s="44"/>
      <c r="G533" s="1"/>
      <c r="H533" s="2"/>
      <c r="I533" s="2"/>
      <c r="J533" s="2"/>
      <c r="K533" s="1"/>
      <c r="L533" s="44"/>
      <c r="M533" s="44"/>
    </row>
    <row r="534" customFormat="false" ht="12" hidden="false" customHeight="false" outlineLevel="0" collapsed="false">
      <c r="A534" s="44"/>
      <c r="B534" s="44"/>
      <c r="C534" s="44"/>
      <c r="D534" s="44"/>
      <c r="E534" s="44"/>
      <c r="F534" s="44"/>
      <c r="G534" s="1"/>
      <c r="H534" s="2"/>
      <c r="I534" s="2"/>
      <c r="J534" s="2"/>
      <c r="K534" s="1"/>
      <c r="L534" s="44"/>
      <c r="M534" s="44"/>
    </row>
    <row r="535" customFormat="false" ht="12" hidden="false" customHeight="false" outlineLevel="0" collapsed="false">
      <c r="A535" s="44"/>
      <c r="B535" s="44"/>
      <c r="C535" s="44"/>
      <c r="D535" s="44"/>
      <c r="E535" s="44"/>
      <c r="F535" s="44"/>
      <c r="G535" s="1"/>
      <c r="H535" s="2"/>
      <c r="I535" s="2"/>
      <c r="J535" s="2"/>
      <c r="K535" s="1"/>
      <c r="L535" s="44"/>
      <c r="M535" s="44"/>
    </row>
    <row r="536" customFormat="false" ht="12" hidden="false" customHeight="false" outlineLevel="0" collapsed="false">
      <c r="A536" s="44"/>
      <c r="B536" s="44"/>
      <c r="C536" s="44"/>
      <c r="D536" s="44"/>
      <c r="E536" s="44"/>
      <c r="F536" s="44"/>
      <c r="G536" s="1"/>
      <c r="H536" s="2"/>
      <c r="I536" s="2"/>
      <c r="J536" s="2"/>
      <c r="K536" s="1"/>
      <c r="L536" s="44"/>
      <c r="M536" s="44"/>
    </row>
    <row r="537" customFormat="false" ht="12" hidden="false" customHeight="false" outlineLevel="0" collapsed="false">
      <c r="A537" s="44"/>
      <c r="B537" s="44"/>
      <c r="C537" s="44"/>
      <c r="D537" s="44"/>
      <c r="E537" s="44"/>
      <c r="F537" s="44"/>
      <c r="G537" s="1"/>
      <c r="H537" s="2"/>
      <c r="I537" s="2"/>
      <c r="J537" s="2"/>
      <c r="K537" s="1"/>
      <c r="L537" s="44"/>
      <c r="M537" s="44"/>
    </row>
    <row r="538" customFormat="false" ht="12" hidden="false" customHeight="false" outlineLevel="0" collapsed="false">
      <c r="A538" s="44"/>
      <c r="B538" s="44"/>
      <c r="C538" s="44"/>
      <c r="D538" s="44"/>
      <c r="E538" s="44"/>
      <c r="F538" s="44"/>
      <c r="G538" s="1"/>
      <c r="H538" s="2"/>
      <c r="I538" s="2"/>
      <c r="J538" s="2"/>
      <c r="K538" s="1"/>
      <c r="L538" s="44"/>
      <c r="M538" s="44"/>
    </row>
    <row r="539" customFormat="false" ht="12" hidden="false" customHeight="false" outlineLevel="0" collapsed="false">
      <c r="A539" s="44"/>
      <c r="B539" s="44"/>
      <c r="C539" s="44"/>
      <c r="D539" s="44"/>
      <c r="E539" s="44"/>
      <c r="F539" s="44"/>
      <c r="G539" s="1"/>
      <c r="H539" s="2"/>
      <c r="I539" s="2"/>
      <c r="J539" s="2"/>
      <c r="K539" s="1"/>
      <c r="L539" s="44"/>
      <c r="M539" s="44"/>
    </row>
    <row r="540" customFormat="false" ht="12" hidden="false" customHeight="false" outlineLevel="0" collapsed="false">
      <c r="A540" s="44"/>
      <c r="B540" s="44"/>
      <c r="C540" s="44"/>
      <c r="D540" s="44"/>
      <c r="E540" s="44"/>
      <c r="F540" s="44"/>
      <c r="G540" s="1"/>
      <c r="H540" s="2"/>
      <c r="I540" s="2"/>
      <c r="J540" s="2"/>
      <c r="K540" s="1"/>
      <c r="L540" s="44"/>
      <c r="M540" s="44"/>
    </row>
    <row r="541" customFormat="false" ht="12" hidden="false" customHeight="false" outlineLevel="0" collapsed="false">
      <c r="A541" s="44"/>
      <c r="B541" s="44"/>
      <c r="C541" s="44"/>
      <c r="D541" s="44"/>
      <c r="E541" s="44"/>
      <c r="F541" s="44"/>
      <c r="G541" s="1"/>
      <c r="H541" s="2"/>
      <c r="I541" s="2"/>
      <c r="J541" s="2"/>
      <c r="K541" s="1"/>
      <c r="L541" s="44"/>
      <c r="M541" s="44"/>
    </row>
    <row r="542" customFormat="false" ht="12" hidden="false" customHeight="false" outlineLevel="0" collapsed="false">
      <c r="A542" s="44"/>
      <c r="B542" s="44"/>
      <c r="C542" s="44"/>
      <c r="D542" s="44"/>
      <c r="E542" s="44"/>
      <c r="F542" s="44"/>
      <c r="G542" s="1"/>
      <c r="H542" s="2"/>
      <c r="I542" s="2"/>
      <c r="J542" s="2"/>
      <c r="K542" s="1"/>
      <c r="L542" s="44"/>
      <c r="M542" s="44"/>
    </row>
    <row r="543" customFormat="false" ht="12" hidden="false" customHeight="false" outlineLevel="0" collapsed="false">
      <c r="A543" s="44"/>
      <c r="B543" s="44"/>
      <c r="C543" s="44"/>
      <c r="D543" s="44"/>
      <c r="E543" s="44"/>
      <c r="F543" s="44"/>
      <c r="G543" s="1"/>
      <c r="H543" s="2"/>
      <c r="I543" s="2"/>
      <c r="J543" s="2"/>
      <c r="K543" s="1"/>
      <c r="L543" s="44"/>
      <c r="M543" s="44"/>
    </row>
    <row r="544" customFormat="false" ht="12" hidden="false" customHeight="false" outlineLevel="0" collapsed="false">
      <c r="A544" s="44"/>
      <c r="B544" s="44"/>
      <c r="C544" s="44"/>
      <c r="D544" s="44"/>
      <c r="E544" s="44"/>
      <c r="F544" s="44"/>
      <c r="G544" s="1"/>
      <c r="H544" s="2"/>
      <c r="I544" s="2"/>
      <c r="J544" s="2"/>
      <c r="K544" s="1"/>
      <c r="L544" s="44"/>
      <c r="M544" s="44"/>
    </row>
    <row r="545" customFormat="false" ht="12" hidden="false" customHeight="false" outlineLevel="0" collapsed="false">
      <c r="A545" s="44"/>
      <c r="B545" s="44"/>
      <c r="C545" s="44"/>
      <c r="D545" s="44"/>
      <c r="E545" s="44"/>
      <c r="F545" s="44"/>
      <c r="G545" s="1"/>
      <c r="H545" s="2"/>
      <c r="I545" s="2"/>
      <c r="J545" s="2"/>
      <c r="K545" s="1"/>
      <c r="L545" s="44"/>
      <c r="M545" s="44"/>
    </row>
    <row r="546" customFormat="false" ht="12" hidden="false" customHeight="false" outlineLevel="0" collapsed="false">
      <c r="A546" s="44"/>
      <c r="B546" s="44"/>
      <c r="C546" s="44"/>
      <c r="D546" s="44"/>
      <c r="E546" s="44"/>
      <c r="F546" s="44"/>
      <c r="G546" s="1"/>
      <c r="H546" s="2"/>
      <c r="I546" s="2"/>
      <c r="J546" s="2"/>
      <c r="K546" s="1"/>
      <c r="L546" s="44"/>
      <c r="M546" s="44"/>
    </row>
    <row r="547" customFormat="false" ht="12" hidden="false" customHeight="false" outlineLevel="0" collapsed="false">
      <c r="A547" s="44"/>
      <c r="B547" s="44"/>
      <c r="C547" s="44"/>
      <c r="D547" s="44"/>
      <c r="E547" s="44"/>
      <c r="F547" s="44"/>
      <c r="G547" s="1"/>
      <c r="H547" s="2"/>
      <c r="I547" s="2"/>
      <c r="J547" s="2"/>
      <c r="K547" s="1"/>
      <c r="L547" s="44"/>
      <c r="M547" s="44"/>
    </row>
    <row r="548" customFormat="false" ht="12" hidden="false" customHeight="false" outlineLevel="0" collapsed="false">
      <c r="A548" s="44"/>
      <c r="B548" s="44"/>
      <c r="C548" s="44"/>
      <c r="D548" s="44"/>
      <c r="E548" s="44"/>
      <c r="F548" s="44"/>
      <c r="G548" s="1"/>
      <c r="H548" s="2"/>
      <c r="I548" s="2"/>
      <c r="J548" s="2"/>
      <c r="K548" s="1"/>
      <c r="L548" s="44"/>
      <c r="M548" s="44"/>
    </row>
    <row r="549" customFormat="false" ht="12" hidden="false" customHeight="false" outlineLevel="0" collapsed="false">
      <c r="A549" s="44"/>
      <c r="B549" s="44"/>
      <c r="C549" s="44"/>
      <c r="D549" s="44"/>
      <c r="E549" s="44"/>
      <c r="F549" s="44"/>
      <c r="G549" s="1"/>
      <c r="H549" s="2"/>
      <c r="I549" s="2"/>
      <c r="J549" s="2"/>
      <c r="K549" s="1"/>
      <c r="L549" s="44"/>
      <c r="M549" s="44"/>
    </row>
    <row r="550" customFormat="false" ht="12" hidden="false" customHeight="false" outlineLevel="0" collapsed="false">
      <c r="A550" s="44"/>
      <c r="B550" s="44"/>
      <c r="C550" s="44"/>
      <c r="D550" s="44"/>
      <c r="E550" s="44"/>
      <c r="F550" s="44"/>
      <c r="G550" s="1"/>
      <c r="H550" s="2"/>
      <c r="I550" s="2"/>
      <c r="J550" s="2"/>
      <c r="K550" s="1"/>
      <c r="L550" s="44"/>
      <c r="M550" s="44"/>
    </row>
    <row r="551" customFormat="false" ht="12" hidden="false" customHeight="false" outlineLevel="0" collapsed="false">
      <c r="A551" s="44"/>
      <c r="B551" s="44"/>
      <c r="C551" s="44"/>
      <c r="D551" s="44"/>
      <c r="E551" s="44"/>
      <c r="F551" s="44"/>
      <c r="G551" s="1"/>
      <c r="H551" s="2"/>
      <c r="I551" s="2"/>
      <c r="J551" s="2"/>
      <c r="K551" s="1"/>
      <c r="L551" s="44"/>
      <c r="M551" s="44"/>
    </row>
    <row r="552" customFormat="false" ht="12" hidden="false" customHeight="false" outlineLevel="0" collapsed="false">
      <c r="A552" s="44"/>
      <c r="B552" s="44"/>
      <c r="C552" s="44"/>
      <c r="D552" s="44"/>
      <c r="E552" s="44"/>
      <c r="F552" s="44"/>
      <c r="G552" s="1"/>
      <c r="H552" s="2"/>
      <c r="I552" s="2"/>
      <c r="J552" s="2"/>
      <c r="K552" s="1"/>
      <c r="L552" s="44"/>
      <c r="M552" s="44"/>
    </row>
    <row r="553" customFormat="false" ht="12" hidden="false" customHeight="false" outlineLevel="0" collapsed="false">
      <c r="A553" s="44"/>
      <c r="B553" s="44"/>
      <c r="C553" s="44"/>
      <c r="D553" s="44"/>
      <c r="E553" s="44"/>
      <c r="F553" s="44"/>
      <c r="G553" s="1"/>
      <c r="H553" s="2"/>
      <c r="I553" s="2"/>
      <c r="J553" s="2"/>
      <c r="K553" s="1"/>
      <c r="L553" s="44"/>
      <c r="M553" s="44"/>
    </row>
    <row r="554" customFormat="false" ht="12" hidden="false" customHeight="false" outlineLevel="0" collapsed="false">
      <c r="A554" s="44"/>
      <c r="B554" s="44"/>
      <c r="C554" s="44"/>
      <c r="D554" s="44"/>
      <c r="E554" s="44"/>
      <c r="F554" s="44"/>
      <c r="G554" s="1"/>
      <c r="H554" s="2"/>
      <c r="I554" s="2"/>
      <c r="J554" s="2"/>
      <c r="K554" s="1"/>
      <c r="L554" s="44"/>
      <c r="M554" s="44"/>
    </row>
    <row r="555" customFormat="false" ht="12" hidden="false" customHeight="false" outlineLevel="0" collapsed="false">
      <c r="A555" s="44"/>
      <c r="B555" s="44"/>
      <c r="C555" s="44"/>
      <c r="D555" s="44"/>
      <c r="E555" s="44"/>
      <c r="F555" s="44"/>
      <c r="G555" s="1"/>
      <c r="H555" s="2"/>
      <c r="I555" s="2"/>
      <c r="J555" s="2"/>
      <c r="K555" s="1"/>
      <c r="L555" s="44"/>
      <c r="M555" s="44"/>
    </row>
    <row r="556" customFormat="false" ht="12" hidden="false" customHeight="false" outlineLevel="0" collapsed="false">
      <c r="A556" s="44"/>
      <c r="B556" s="44"/>
      <c r="C556" s="44"/>
      <c r="D556" s="44"/>
      <c r="E556" s="44"/>
      <c r="F556" s="44"/>
      <c r="G556" s="1"/>
      <c r="H556" s="2"/>
      <c r="I556" s="2"/>
      <c r="J556" s="2"/>
      <c r="K556" s="1"/>
      <c r="L556" s="44"/>
      <c r="M556" s="44"/>
    </row>
    <row r="557" customFormat="false" ht="12" hidden="false" customHeight="false" outlineLevel="0" collapsed="false">
      <c r="A557" s="44"/>
      <c r="B557" s="44"/>
      <c r="C557" s="44"/>
      <c r="D557" s="44"/>
      <c r="E557" s="44"/>
      <c r="F557" s="44"/>
      <c r="G557" s="1"/>
      <c r="H557" s="2"/>
      <c r="I557" s="2"/>
      <c r="J557" s="2"/>
      <c r="K557" s="1"/>
      <c r="L557" s="44"/>
      <c r="M557" s="44"/>
    </row>
    <row r="558" customFormat="false" ht="12" hidden="false" customHeight="false" outlineLevel="0" collapsed="false">
      <c r="A558" s="44"/>
      <c r="B558" s="44"/>
      <c r="C558" s="44"/>
      <c r="D558" s="44"/>
      <c r="E558" s="44"/>
      <c r="F558" s="44"/>
      <c r="G558" s="1"/>
      <c r="H558" s="2"/>
      <c r="I558" s="2"/>
      <c r="J558" s="2"/>
      <c r="K558" s="1"/>
      <c r="L558" s="44"/>
      <c r="M558" s="44"/>
    </row>
    <row r="559" customFormat="false" ht="12" hidden="false" customHeight="false" outlineLevel="0" collapsed="false">
      <c r="A559" s="44"/>
      <c r="B559" s="44"/>
      <c r="C559" s="44"/>
      <c r="D559" s="44"/>
      <c r="E559" s="44"/>
      <c r="F559" s="44"/>
      <c r="G559" s="1"/>
      <c r="H559" s="2"/>
      <c r="I559" s="2"/>
      <c r="J559" s="2"/>
      <c r="K559" s="1"/>
      <c r="L559" s="44"/>
      <c r="M559" s="44"/>
    </row>
    <row r="560" customFormat="false" ht="12" hidden="false" customHeight="false" outlineLevel="0" collapsed="false">
      <c r="A560" s="44"/>
      <c r="B560" s="44"/>
      <c r="C560" s="44"/>
      <c r="D560" s="44"/>
      <c r="E560" s="44"/>
      <c r="F560" s="44"/>
      <c r="G560" s="1"/>
      <c r="H560" s="2"/>
      <c r="I560" s="2"/>
      <c r="J560" s="2"/>
      <c r="K560" s="1"/>
      <c r="L560" s="44"/>
      <c r="M560" s="44"/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1"/>
      <c r="H561" s="2"/>
      <c r="I561" s="2"/>
      <c r="J561" s="2"/>
      <c r="K561" s="1"/>
      <c r="L561" s="44"/>
      <c r="M561" s="44"/>
    </row>
    <row r="562" customFormat="false" ht="12" hidden="false" customHeight="false" outlineLevel="0" collapsed="false">
      <c r="A562" s="44"/>
      <c r="B562" s="44"/>
      <c r="C562" s="44"/>
      <c r="D562" s="44"/>
      <c r="E562" s="44"/>
      <c r="F562" s="44"/>
      <c r="G562" s="1"/>
      <c r="H562" s="2"/>
      <c r="I562" s="2"/>
      <c r="J562" s="2"/>
      <c r="K562" s="1"/>
      <c r="L562" s="44"/>
      <c r="M562" s="44"/>
    </row>
    <row r="563" customFormat="false" ht="12" hidden="false" customHeight="false" outlineLevel="0" collapsed="false">
      <c r="A563" s="44"/>
      <c r="B563" s="44"/>
      <c r="C563" s="44"/>
      <c r="D563" s="44"/>
      <c r="E563" s="44"/>
      <c r="F563" s="44"/>
      <c r="G563" s="1"/>
      <c r="H563" s="2"/>
      <c r="I563" s="2"/>
      <c r="J563" s="2"/>
      <c r="K563" s="1"/>
      <c r="L563" s="44"/>
      <c r="M563" s="44"/>
    </row>
    <row r="564" customFormat="false" ht="12" hidden="false" customHeight="false" outlineLevel="0" collapsed="false">
      <c r="A564" s="44"/>
      <c r="B564" s="44"/>
      <c r="C564" s="44"/>
      <c r="D564" s="44"/>
      <c r="E564" s="44"/>
      <c r="F564" s="44"/>
      <c r="G564" s="1"/>
      <c r="H564" s="2"/>
      <c r="I564" s="2"/>
      <c r="J564" s="2"/>
      <c r="K564" s="1"/>
      <c r="L564" s="44"/>
      <c r="M564" s="44"/>
    </row>
    <row r="565" customFormat="false" ht="12" hidden="false" customHeight="false" outlineLevel="0" collapsed="false">
      <c r="A565" s="44"/>
      <c r="B565" s="44"/>
      <c r="C565" s="44"/>
      <c r="D565" s="44"/>
      <c r="E565" s="44"/>
      <c r="F565" s="44"/>
      <c r="G565" s="1"/>
      <c r="H565" s="2"/>
      <c r="I565" s="2"/>
      <c r="J565" s="2"/>
      <c r="K565" s="1"/>
      <c r="L565" s="44"/>
      <c r="M565" s="44"/>
    </row>
    <row r="566" customFormat="false" ht="12" hidden="false" customHeight="false" outlineLevel="0" collapsed="false">
      <c r="A566" s="44"/>
      <c r="B566" s="44"/>
      <c r="C566" s="44"/>
      <c r="D566" s="44"/>
      <c r="E566" s="44"/>
      <c r="F566" s="44"/>
      <c r="G566" s="1"/>
      <c r="H566" s="2"/>
      <c r="I566" s="2"/>
      <c r="J566" s="2"/>
      <c r="K566" s="1"/>
      <c r="L566" s="44"/>
      <c r="M566" s="44"/>
    </row>
    <row r="567" customFormat="false" ht="12" hidden="false" customHeight="false" outlineLevel="0" collapsed="false">
      <c r="A567" s="44"/>
      <c r="B567" s="44"/>
      <c r="C567" s="44"/>
      <c r="D567" s="44"/>
      <c r="E567" s="44"/>
      <c r="F567" s="44"/>
      <c r="G567" s="1"/>
      <c r="H567" s="2"/>
      <c r="I567" s="2"/>
      <c r="J567" s="2"/>
      <c r="K567" s="1"/>
      <c r="L567" s="44"/>
      <c r="M567" s="44"/>
    </row>
    <row r="568" customFormat="false" ht="12" hidden="false" customHeight="false" outlineLevel="0" collapsed="false">
      <c r="A568" s="44"/>
      <c r="B568" s="44"/>
      <c r="C568" s="44"/>
      <c r="D568" s="44"/>
      <c r="E568" s="44"/>
      <c r="F568" s="44"/>
      <c r="G568" s="1"/>
      <c r="H568" s="2"/>
      <c r="I568" s="2"/>
      <c r="J568" s="2"/>
      <c r="K568" s="1"/>
      <c r="L568" s="44"/>
      <c r="M568" s="44"/>
    </row>
    <row r="569" customFormat="false" ht="12" hidden="false" customHeight="false" outlineLevel="0" collapsed="false">
      <c r="A569" s="44"/>
      <c r="B569" s="44"/>
      <c r="C569" s="44"/>
      <c r="D569" s="44"/>
      <c r="E569" s="44"/>
      <c r="F569" s="44"/>
      <c r="G569" s="1"/>
      <c r="H569" s="2"/>
      <c r="I569" s="2"/>
      <c r="J569" s="2"/>
      <c r="K569" s="1"/>
      <c r="L569" s="44"/>
      <c r="M569" s="44"/>
    </row>
    <row r="570" customFormat="false" ht="12" hidden="false" customHeight="false" outlineLevel="0" collapsed="false">
      <c r="A570" s="44"/>
      <c r="B570" s="44"/>
      <c r="C570" s="44"/>
      <c r="D570" s="44"/>
      <c r="E570" s="44"/>
      <c r="F570" s="44"/>
      <c r="G570" s="1"/>
      <c r="H570" s="2"/>
      <c r="I570" s="2"/>
      <c r="J570" s="2"/>
      <c r="K570" s="1"/>
      <c r="L570" s="44"/>
      <c r="M570" s="44"/>
    </row>
    <row r="571" customFormat="false" ht="12" hidden="false" customHeight="false" outlineLevel="0" collapsed="false">
      <c r="A571" s="44"/>
      <c r="B571" s="44"/>
      <c r="C571" s="44"/>
      <c r="D571" s="44"/>
      <c r="E571" s="44"/>
      <c r="F571" s="44"/>
      <c r="G571" s="1"/>
      <c r="H571" s="2"/>
      <c r="I571" s="2"/>
      <c r="J571" s="2"/>
      <c r="K571" s="1"/>
      <c r="L571" s="44"/>
      <c r="M571" s="44"/>
    </row>
    <row r="572" customFormat="false" ht="12" hidden="false" customHeight="false" outlineLevel="0" collapsed="false">
      <c r="A572" s="44"/>
      <c r="B572" s="44"/>
      <c r="C572" s="44"/>
      <c r="D572" s="44"/>
      <c r="E572" s="44"/>
      <c r="F572" s="44"/>
      <c r="G572" s="1"/>
      <c r="H572" s="2"/>
      <c r="I572" s="2"/>
      <c r="J572" s="2"/>
      <c r="K572" s="1"/>
      <c r="L572" s="44"/>
      <c r="M572" s="44"/>
    </row>
    <row r="573" customFormat="false" ht="12" hidden="false" customHeight="false" outlineLevel="0" collapsed="false">
      <c r="A573" s="44"/>
      <c r="B573" s="44"/>
      <c r="C573" s="44"/>
      <c r="D573" s="44"/>
      <c r="E573" s="44"/>
      <c r="F573" s="44"/>
      <c r="G573" s="1"/>
      <c r="H573" s="2"/>
      <c r="I573" s="2"/>
      <c r="J573" s="2"/>
      <c r="K573" s="1"/>
      <c r="L573" s="44"/>
      <c r="M573" s="44"/>
    </row>
    <row r="574" customFormat="false" ht="12" hidden="false" customHeight="false" outlineLevel="0" collapsed="false">
      <c r="A574" s="44"/>
      <c r="B574" s="44"/>
      <c r="C574" s="44"/>
      <c r="D574" s="44"/>
      <c r="E574" s="44"/>
      <c r="F574" s="44"/>
      <c r="G574" s="1"/>
      <c r="H574" s="2"/>
      <c r="I574" s="2"/>
      <c r="J574" s="2"/>
      <c r="K574" s="1"/>
      <c r="L574" s="44"/>
      <c r="M574" s="44"/>
    </row>
    <row r="575" customFormat="false" ht="12" hidden="false" customHeight="false" outlineLevel="0" collapsed="false">
      <c r="A575" s="44"/>
      <c r="B575" s="44"/>
      <c r="C575" s="44"/>
      <c r="D575" s="44"/>
      <c r="E575" s="44"/>
      <c r="F575" s="44"/>
      <c r="G575" s="1"/>
      <c r="H575" s="2"/>
      <c r="I575" s="2"/>
      <c r="J575" s="2"/>
      <c r="K575" s="1"/>
      <c r="L575" s="44"/>
      <c r="M575" s="44"/>
    </row>
    <row r="576" customFormat="false" ht="12" hidden="false" customHeight="false" outlineLevel="0" collapsed="false">
      <c r="A576" s="44"/>
      <c r="B576" s="44"/>
      <c r="C576" s="44"/>
      <c r="D576" s="44"/>
      <c r="E576" s="44"/>
      <c r="F576" s="44"/>
      <c r="G576" s="1"/>
      <c r="H576" s="2"/>
      <c r="I576" s="2"/>
      <c r="J576" s="2"/>
      <c r="K576" s="1"/>
      <c r="L576" s="44"/>
      <c r="M576" s="44"/>
    </row>
    <row r="577" customFormat="false" ht="12" hidden="false" customHeight="false" outlineLevel="0" collapsed="false">
      <c r="A577" s="44"/>
      <c r="B577" s="44"/>
      <c r="C577" s="44"/>
      <c r="D577" s="44"/>
      <c r="E577" s="44"/>
      <c r="F577" s="44"/>
      <c r="G577" s="1"/>
      <c r="H577" s="2"/>
      <c r="I577" s="2"/>
      <c r="J577" s="2"/>
      <c r="K577" s="1"/>
      <c r="L577" s="44"/>
      <c r="M577" s="44"/>
    </row>
    <row r="578" customFormat="false" ht="12" hidden="false" customHeight="false" outlineLevel="0" collapsed="false">
      <c r="A578" s="44"/>
      <c r="B578" s="44"/>
      <c r="C578" s="44"/>
      <c r="D578" s="44"/>
      <c r="E578" s="44"/>
      <c r="F578" s="44"/>
      <c r="G578" s="1"/>
      <c r="H578" s="2"/>
      <c r="I578" s="2"/>
      <c r="J578" s="2"/>
      <c r="K578" s="1"/>
      <c r="L578" s="44"/>
      <c r="M578" s="44"/>
    </row>
    <row r="579" customFormat="false" ht="12" hidden="false" customHeight="false" outlineLevel="0" collapsed="false">
      <c r="A579" s="44"/>
      <c r="B579" s="44"/>
      <c r="C579" s="44"/>
      <c r="D579" s="44"/>
      <c r="E579" s="44"/>
      <c r="F579" s="44"/>
      <c r="G579" s="1"/>
      <c r="H579" s="2"/>
      <c r="I579" s="2"/>
      <c r="J579" s="2"/>
      <c r="K579" s="1"/>
      <c r="L579" s="44"/>
      <c r="M579" s="44"/>
    </row>
    <row r="580" customFormat="false" ht="12" hidden="false" customHeight="false" outlineLevel="0" collapsed="false">
      <c r="A580" s="44"/>
      <c r="B580" s="44"/>
      <c r="C580" s="44"/>
      <c r="D580" s="44"/>
      <c r="E580" s="44"/>
      <c r="F580" s="44"/>
      <c r="G580" s="1"/>
      <c r="H580" s="2"/>
      <c r="I580" s="2"/>
      <c r="J580" s="2"/>
      <c r="K580" s="1"/>
      <c r="L580" s="44"/>
      <c r="M580" s="44"/>
    </row>
    <row r="581" customFormat="false" ht="12" hidden="false" customHeight="false" outlineLevel="0" collapsed="false">
      <c r="A581" s="44"/>
      <c r="B581" s="44"/>
      <c r="C581" s="44"/>
      <c r="D581" s="44"/>
      <c r="E581" s="44"/>
      <c r="F581" s="44"/>
      <c r="G581" s="1"/>
      <c r="H581" s="2"/>
      <c r="I581" s="2"/>
      <c r="J581" s="2"/>
      <c r="K581" s="1"/>
      <c r="L581" s="44"/>
      <c r="M581" s="44"/>
    </row>
    <row r="582" customFormat="false" ht="12" hidden="false" customHeight="false" outlineLevel="0" collapsed="false">
      <c r="A582" s="44"/>
      <c r="B582" s="44"/>
      <c r="C582" s="44"/>
      <c r="D582" s="44"/>
      <c r="E582" s="44"/>
      <c r="F582" s="44"/>
      <c r="G582" s="1"/>
      <c r="H582" s="2"/>
      <c r="I582" s="2"/>
      <c r="J582" s="2"/>
      <c r="K582" s="1"/>
      <c r="L582" s="44"/>
      <c r="M582" s="44"/>
    </row>
    <row r="583" customFormat="false" ht="12" hidden="false" customHeight="false" outlineLevel="0" collapsed="false">
      <c r="A583" s="44"/>
      <c r="B583" s="44"/>
      <c r="C583" s="44"/>
      <c r="D583" s="44"/>
      <c r="E583" s="44"/>
      <c r="F583" s="44"/>
      <c r="G583" s="1"/>
      <c r="H583" s="2"/>
      <c r="I583" s="2"/>
      <c r="J583" s="2"/>
      <c r="K583" s="1"/>
      <c r="L583" s="44"/>
      <c r="M583" s="44"/>
    </row>
    <row r="584" customFormat="false" ht="12" hidden="false" customHeight="false" outlineLevel="0" collapsed="false">
      <c r="A584" s="44"/>
      <c r="B584" s="44"/>
      <c r="C584" s="44"/>
      <c r="D584" s="44"/>
      <c r="E584" s="44"/>
      <c r="F584" s="44"/>
      <c r="G584" s="1"/>
      <c r="H584" s="2"/>
      <c r="I584" s="2"/>
      <c r="J584" s="2"/>
      <c r="K584" s="1"/>
      <c r="L584" s="44"/>
      <c r="M584" s="44"/>
    </row>
    <row r="585" customFormat="false" ht="12" hidden="false" customHeight="false" outlineLevel="0" collapsed="false">
      <c r="A585" s="44"/>
      <c r="B585" s="44"/>
      <c r="C585" s="44"/>
      <c r="D585" s="44"/>
      <c r="E585" s="44"/>
      <c r="F585" s="44"/>
      <c r="G585" s="1"/>
      <c r="H585" s="2"/>
      <c r="I585" s="2"/>
      <c r="J585" s="2"/>
      <c r="K585" s="1"/>
      <c r="L585" s="44"/>
      <c r="M585" s="44"/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1"/>
      <c r="H586" s="2"/>
      <c r="I586" s="2"/>
      <c r="J586" s="2"/>
      <c r="K586" s="1"/>
      <c r="L586" s="44"/>
      <c r="M586" s="44"/>
    </row>
    <row r="587" customFormat="false" ht="12" hidden="false" customHeight="false" outlineLevel="0" collapsed="false">
      <c r="A587" s="44"/>
      <c r="B587" s="44"/>
      <c r="C587" s="44"/>
      <c r="D587" s="44"/>
      <c r="E587" s="44"/>
      <c r="F587" s="44"/>
      <c r="G587" s="1"/>
      <c r="H587" s="2"/>
      <c r="I587" s="2"/>
      <c r="J587" s="2"/>
      <c r="K587" s="1"/>
      <c r="L587" s="44"/>
      <c r="M587" s="44"/>
    </row>
    <row r="588" customFormat="false" ht="12" hidden="false" customHeight="false" outlineLevel="0" collapsed="false">
      <c r="A588" s="44"/>
      <c r="B588" s="44"/>
      <c r="C588" s="44"/>
      <c r="D588" s="44"/>
      <c r="E588" s="44"/>
      <c r="F588" s="44"/>
      <c r="G588" s="1"/>
      <c r="H588" s="2"/>
      <c r="I588" s="2"/>
      <c r="J588" s="2"/>
      <c r="K588" s="1"/>
      <c r="L588" s="44"/>
      <c r="M588" s="44"/>
    </row>
    <row r="589" customFormat="false" ht="12" hidden="false" customHeight="false" outlineLevel="0" collapsed="false">
      <c r="A589" s="44"/>
      <c r="B589" s="44"/>
      <c r="C589" s="44"/>
      <c r="D589" s="44"/>
      <c r="E589" s="44"/>
      <c r="F589" s="44"/>
      <c r="G589" s="1"/>
      <c r="H589" s="2"/>
      <c r="I589" s="2"/>
      <c r="J589" s="2"/>
      <c r="K589" s="1"/>
      <c r="L589" s="44"/>
      <c r="M589" s="44"/>
    </row>
    <row r="590" customFormat="false" ht="12" hidden="false" customHeight="false" outlineLevel="0" collapsed="false">
      <c r="A590" s="44"/>
      <c r="B590" s="44"/>
      <c r="C590" s="44"/>
      <c r="D590" s="44"/>
      <c r="E590" s="44"/>
      <c r="F590" s="44"/>
      <c r="G590" s="1"/>
      <c r="H590" s="2"/>
      <c r="I590" s="2"/>
      <c r="J590" s="2"/>
      <c r="K590" s="1"/>
      <c r="L590" s="44"/>
      <c r="M590" s="44"/>
    </row>
    <row r="591" customFormat="false" ht="12" hidden="false" customHeight="false" outlineLevel="0" collapsed="false">
      <c r="A591" s="44"/>
      <c r="B591" s="44"/>
      <c r="C591" s="44"/>
      <c r="D591" s="44"/>
      <c r="E591" s="44"/>
      <c r="F591" s="44"/>
      <c r="G591" s="1"/>
      <c r="H591" s="2"/>
      <c r="I591" s="2"/>
      <c r="J591" s="2"/>
      <c r="K591" s="1"/>
      <c r="L591" s="44"/>
      <c r="M591" s="44"/>
    </row>
    <row r="592" customFormat="false" ht="12" hidden="false" customHeight="false" outlineLevel="0" collapsed="false">
      <c r="A592" s="44"/>
      <c r="B592" s="44"/>
      <c r="C592" s="44"/>
      <c r="D592" s="44"/>
      <c r="E592" s="44"/>
      <c r="F592" s="44"/>
      <c r="G592" s="1"/>
      <c r="H592" s="2"/>
      <c r="I592" s="2"/>
      <c r="J592" s="2"/>
      <c r="K592" s="1"/>
      <c r="L592" s="44"/>
      <c r="M592" s="44"/>
    </row>
    <row r="593" customFormat="false" ht="12" hidden="false" customHeight="false" outlineLevel="0" collapsed="false">
      <c r="A593" s="44"/>
      <c r="B593" s="44"/>
      <c r="C593" s="44"/>
      <c r="D593" s="44"/>
      <c r="E593" s="44"/>
      <c r="F593" s="44"/>
      <c r="G593" s="1"/>
      <c r="H593" s="2"/>
      <c r="I593" s="2"/>
      <c r="J593" s="2"/>
      <c r="K593" s="1"/>
      <c r="L593" s="44"/>
      <c r="M593" s="44"/>
    </row>
    <row r="594" customFormat="false" ht="12" hidden="false" customHeight="false" outlineLevel="0" collapsed="false">
      <c r="A594" s="44"/>
      <c r="B594" s="44"/>
      <c r="C594" s="44"/>
      <c r="D594" s="44"/>
      <c r="E594" s="44"/>
      <c r="F594" s="44"/>
      <c r="G594" s="1"/>
      <c r="H594" s="2"/>
      <c r="I594" s="2"/>
      <c r="J594" s="2"/>
      <c r="K594" s="1"/>
      <c r="L594" s="44"/>
      <c r="M594" s="44"/>
    </row>
    <row r="595" customFormat="false" ht="12" hidden="false" customHeight="false" outlineLevel="0" collapsed="false">
      <c r="A595" s="44"/>
      <c r="B595" s="44"/>
      <c r="C595" s="44"/>
      <c r="D595" s="44"/>
      <c r="E595" s="44"/>
      <c r="F595" s="44"/>
      <c r="G595" s="1"/>
      <c r="H595" s="2"/>
      <c r="I595" s="2"/>
      <c r="J595" s="2"/>
      <c r="K595" s="1"/>
      <c r="L595" s="44"/>
      <c r="M595" s="44"/>
    </row>
    <row r="596" customFormat="false" ht="12" hidden="false" customHeight="false" outlineLevel="0" collapsed="false">
      <c r="A596" s="44"/>
      <c r="B596" s="44"/>
      <c r="C596" s="44"/>
      <c r="D596" s="44"/>
      <c r="E596" s="44"/>
      <c r="F596" s="44"/>
      <c r="G596" s="1"/>
      <c r="H596" s="2"/>
      <c r="I596" s="2"/>
      <c r="J596" s="2"/>
      <c r="K596" s="1"/>
      <c r="L596" s="44"/>
      <c r="M596" s="44"/>
    </row>
    <row r="597" customFormat="false" ht="12" hidden="false" customHeight="false" outlineLevel="0" collapsed="false">
      <c r="A597" s="44"/>
      <c r="B597" s="44"/>
      <c r="C597" s="44"/>
      <c r="D597" s="44"/>
      <c r="E597" s="44"/>
      <c r="F597" s="44"/>
      <c r="G597" s="1"/>
      <c r="H597" s="2"/>
      <c r="I597" s="2"/>
      <c r="J597" s="2"/>
      <c r="K597" s="1"/>
      <c r="L597" s="44"/>
      <c r="M597" s="44"/>
    </row>
    <row r="598" customFormat="false" ht="12" hidden="false" customHeight="false" outlineLevel="0" collapsed="false">
      <c r="A598" s="44"/>
      <c r="B598" s="44"/>
      <c r="C598" s="44"/>
      <c r="D598" s="44"/>
      <c r="E598" s="44"/>
      <c r="F598" s="44"/>
      <c r="G598" s="1"/>
      <c r="H598" s="2"/>
      <c r="I598" s="2"/>
      <c r="J598" s="2"/>
      <c r="K598" s="1"/>
      <c r="L598" s="44"/>
      <c r="M598" s="44"/>
    </row>
    <row r="599" customFormat="false" ht="12" hidden="false" customHeight="false" outlineLevel="0" collapsed="false">
      <c r="A599" s="44"/>
      <c r="B599" s="44"/>
      <c r="C599" s="44"/>
      <c r="D599" s="44"/>
      <c r="E599" s="44"/>
      <c r="F599" s="44"/>
      <c r="G599" s="1"/>
      <c r="H599" s="2"/>
      <c r="I599" s="2"/>
      <c r="J599" s="2"/>
      <c r="K599" s="1"/>
      <c r="L599" s="44"/>
      <c r="M599" s="44"/>
    </row>
    <row r="600" customFormat="false" ht="12" hidden="false" customHeight="false" outlineLevel="0" collapsed="false">
      <c r="A600" s="44"/>
      <c r="B600" s="44"/>
      <c r="C600" s="44"/>
      <c r="D600" s="44"/>
      <c r="E600" s="44"/>
      <c r="F600" s="44"/>
      <c r="G600" s="1"/>
      <c r="H600" s="2"/>
      <c r="I600" s="2"/>
      <c r="J600" s="2"/>
      <c r="K600" s="1"/>
      <c r="L600" s="44"/>
      <c r="M600" s="44"/>
    </row>
    <row r="601" customFormat="false" ht="12" hidden="false" customHeight="false" outlineLevel="0" collapsed="false">
      <c r="A601" s="44"/>
      <c r="B601" s="44"/>
      <c r="C601" s="44"/>
      <c r="D601" s="44"/>
      <c r="E601" s="44"/>
      <c r="F601" s="44"/>
      <c r="G601" s="1"/>
      <c r="H601" s="2"/>
      <c r="I601" s="2"/>
      <c r="J601" s="2"/>
      <c r="K601" s="1"/>
      <c r="L601" s="44"/>
      <c r="M601" s="44"/>
    </row>
    <row r="602" customFormat="false" ht="12" hidden="false" customHeight="false" outlineLevel="0" collapsed="false">
      <c r="A602" s="44"/>
      <c r="B602" s="44"/>
      <c r="C602" s="44"/>
      <c r="D602" s="44"/>
      <c r="E602" s="44"/>
      <c r="F602" s="44"/>
      <c r="G602" s="1"/>
      <c r="H602" s="2"/>
      <c r="I602" s="2"/>
      <c r="J602" s="2"/>
      <c r="K602" s="1"/>
      <c r="L602" s="44"/>
      <c r="M602" s="44"/>
    </row>
    <row r="603" customFormat="false" ht="12" hidden="false" customHeight="false" outlineLevel="0" collapsed="false">
      <c r="A603" s="44"/>
      <c r="B603" s="44"/>
      <c r="C603" s="44"/>
      <c r="D603" s="44"/>
      <c r="E603" s="44"/>
      <c r="F603" s="44"/>
      <c r="G603" s="1"/>
      <c r="H603" s="2"/>
      <c r="I603" s="2"/>
      <c r="J603" s="2"/>
      <c r="K603" s="1"/>
      <c r="L603" s="44"/>
      <c r="M603" s="44"/>
    </row>
    <row r="604" customFormat="false" ht="12" hidden="false" customHeight="false" outlineLevel="0" collapsed="false">
      <c r="A604" s="44"/>
      <c r="B604" s="44"/>
      <c r="C604" s="44"/>
      <c r="D604" s="44"/>
      <c r="E604" s="44"/>
      <c r="F604" s="44"/>
      <c r="G604" s="1"/>
      <c r="H604" s="2"/>
      <c r="I604" s="2"/>
      <c r="J604" s="2"/>
      <c r="K604" s="1"/>
      <c r="L604" s="44"/>
      <c r="M604" s="44"/>
    </row>
    <row r="605" customFormat="false" ht="12" hidden="false" customHeight="false" outlineLevel="0" collapsed="false">
      <c r="A605" s="44"/>
      <c r="B605" s="44"/>
      <c r="C605" s="44"/>
      <c r="D605" s="44"/>
      <c r="E605" s="44"/>
      <c r="F605" s="44"/>
      <c r="G605" s="1"/>
      <c r="H605" s="2"/>
      <c r="I605" s="2"/>
      <c r="J605" s="2"/>
      <c r="K605" s="1"/>
      <c r="L605" s="44"/>
      <c r="M605" s="44"/>
    </row>
    <row r="606" customFormat="false" ht="12" hidden="false" customHeight="false" outlineLevel="0" collapsed="false">
      <c r="A606" s="44"/>
      <c r="B606" s="44"/>
      <c r="C606" s="44"/>
      <c r="D606" s="44"/>
      <c r="E606" s="44"/>
      <c r="F606" s="44"/>
      <c r="G606" s="1"/>
      <c r="H606" s="2"/>
      <c r="I606" s="2"/>
      <c r="J606" s="2"/>
      <c r="K606" s="1"/>
      <c r="L606" s="44"/>
      <c r="M606" s="44"/>
    </row>
    <row r="607" customFormat="false" ht="12" hidden="false" customHeight="false" outlineLevel="0" collapsed="false">
      <c r="A607" s="44"/>
      <c r="B607" s="44"/>
      <c r="C607" s="44"/>
      <c r="D607" s="44"/>
      <c r="E607" s="44"/>
      <c r="F607" s="44"/>
      <c r="G607" s="1"/>
      <c r="H607" s="2"/>
      <c r="I607" s="2"/>
      <c r="J607" s="2"/>
      <c r="K607" s="1"/>
      <c r="L607" s="44"/>
      <c r="M607" s="44"/>
    </row>
    <row r="608" customFormat="false" ht="12" hidden="false" customHeight="false" outlineLevel="0" collapsed="false">
      <c r="A608" s="44"/>
      <c r="B608" s="44"/>
      <c r="C608" s="44"/>
      <c r="D608" s="44"/>
      <c r="E608" s="44"/>
      <c r="F608" s="44"/>
      <c r="G608" s="1"/>
      <c r="H608" s="2"/>
      <c r="I608" s="2"/>
      <c r="J608" s="2"/>
      <c r="K608" s="1"/>
      <c r="L608" s="44"/>
      <c r="M608" s="44"/>
    </row>
    <row r="609" customFormat="false" ht="12" hidden="false" customHeight="false" outlineLevel="0" collapsed="false">
      <c r="A609" s="44"/>
      <c r="B609" s="44"/>
      <c r="C609" s="44"/>
      <c r="D609" s="44"/>
      <c r="E609" s="44"/>
      <c r="F609" s="44"/>
      <c r="G609" s="1"/>
      <c r="H609" s="2"/>
      <c r="I609" s="2"/>
      <c r="J609" s="2"/>
      <c r="K609" s="1"/>
      <c r="L609" s="44"/>
      <c r="M609" s="44"/>
    </row>
    <row r="610" customFormat="false" ht="12" hidden="false" customHeight="false" outlineLevel="0" collapsed="false">
      <c r="A610" s="44"/>
      <c r="B610" s="44"/>
      <c r="C610" s="44"/>
      <c r="D610" s="44"/>
      <c r="E610" s="44"/>
      <c r="F610" s="44"/>
      <c r="G610" s="1"/>
      <c r="H610" s="2"/>
      <c r="I610" s="2"/>
      <c r="J610" s="2"/>
      <c r="K610" s="1"/>
      <c r="L610" s="44"/>
      <c r="M610" s="44"/>
    </row>
    <row r="611" customFormat="false" ht="12" hidden="false" customHeight="false" outlineLevel="0" collapsed="false">
      <c r="A611" s="44"/>
      <c r="B611" s="44"/>
      <c r="C611" s="44"/>
      <c r="D611" s="44"/>
      <c r="E611" s="44"/>
      <c r="F611" s="44"/>
      <c r="G611" s="1"/>
      <c r="H611" s="2"/>
      <c r="I611" s="2"/>
      <c r="J611" s="2"/>
      <c r="K611" s="1"/>
      <c r="L611" s="44"/>
      <c r="M611" s="44"/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4"/>
      <c r="G612" s="1"/>
      <c r="H612" s="2"/>
      <c r="I612" s="2"/>
      <c r="J612" s="2"/>
      <c r="K612" s="1"/>
      <c r="L612" s="44"/>
      <c r="M612" s="44"/>
    </row>
    <row r="613" customFormat="false" ht="12" hidden="false" customHeight="false" outlineLevel="0" collapsed="false">
      <c r="A613" s="44"/>
      <c r="B613" s="44"/>
      <c r="C613" s="44"/>
      <c r="D613" s="44"/>
      <c r="E613" s="44"/>
      <c r="F613" s="44"/>
      <c r="G613" s="1"/>
      <c r="H613" s="2"/>
      <c r="I613" s="2"/>
      <c r="J613" s="2"/>
      <c r="K613" s="1"/>
      <c r="L613" s="44"/>
      <c r="M613" s="44"/>
    </row>
    <row r="614" customFormat="false" ht="12" hidden="false" customHeight="false" outlineLevel="0" collapsed="false">
      <c r="A614" s="44"/>
      <c r="B614" s="44"/>
      <c r="C614" s="44"/>
      <c r="D614" s="44"/>
      <c r="E614" s="44"/>
      <c r="F614" s="44"/>
      <c r="G614" s="1"/>
      <c r="H614" s="2"/>
      <c r="I614" s="2"/>
      <c r="J614" s="2"/>
      <c r="K614" s="1"/>
      <c r="L614" s="44"/>
      <c r="M614" s="44"/>
    </row>
    <row r="615" customFormat="false" ht="12" hidden="false" customHeight="false" outlineLevel="0" collapsed="false">
      <c r="A615" s="44"/>
      <c r="B615" s="44"/>
      <c r="C615" s="44"/>
      <c r="D615" s="44"/>
      <c r="E615" s="44"/>
      <c r="F615" s="44"/>
      <c r="G615" s="1"/>
      <c r="H615" s="2"/>
      <c r="I615" s="2"/>
      <c r="J615" s="2"/>
      <c r="K615" s="1"/>
      <c r="L615" s="44"/>
      <c r="M615" s="44"/>
    </row>
    <row r="616" customFormat="false" ht="12" hidden="false" customHeight="false" outlineLevel="0" collapsed="false">
      <c r="A616" s="44"/>
      <c r="B616" s="44"/>
      <c r="C616" s="44"/>
      <c r="D616" s="44"/>
      <c r="E616" s="44"/>
      <c r="F616" s="44"/>
      <c r="G616" s="1"/>
      <c r="H616" s="2"/>
      <c r="I616" s="2"/>
      <c r="J616" s="2"/>
      <c r="K616" s="1"/>
      <c r="L616" s="44"/>
      <c r="M616" s="44"/>
    </row>
    <row r="617" customFormat="false" ht="12" hidden="false" customHeight="false" outlineLevel="0" collapsed="false">
      <c r="A617" s="44"/>
      <c r="B617" s="44"/>
      <c r="C617" s="44"/>
      <c r="D617" s="44"/>
      <c r="E617" s="44"/>
      <c r="F617" s="44"/>
      <c r="G617" s="1"/>
      <c r="H617" s="2"/>
      <c r="I617" s="2"/>
      <c r="J617" s="2"/>
      <c r="K617" s="1"/>
      <c r="L617" s="44"/>
      <c r="M617" s="44"/>
    </row>
    <row r="618" customFormat="false" ht="12" hidden="false" customHeight="false" outlineLevel="0" collapsed="false">
      <c r="A618" s="44"/>
      <c r="B618" s="44"/>
      <c r="C618" s="44"/>
      <c r="D618" s="44"/>
      <c r="E618" s="44"/>
      <c r="F618" s="44"/>
      <c r="G618" s="1"/>
      <c r="H618" s="2"/>
      <c r="I618" s="2"/>
      <c r="J618" s="2"/>
      <c r="K618" s="1"/>
      <c r="L618" s="44"/>
      <c r="M618" s="44"/>
    </row>
    <row r="619" customFormat="false" ht="12" hidden="false" customHeight="false" outlineLevel="0" collapsed="false">
      <c r="A619" s="44"/>
      <c r="B619" s="44"/>
      <c r="C619" s="44"/>
      <c r="D619" s="44"/>
      <c r="E619" s="44"/>
      <c r="F619" s="44"/>
      <c r="G619" s="1"/>
      <c r="H619" s="2"/>
      <c r="I619" s="2"/>
      <c r="J619" s="2"/>
      <c r="K619" s="1"/>
      <c r="L619" s="44"/>
      <c r="M619" s="44"/>
    </row>
    <row r="620" customFormat="false" ht="12" hidden="false" customHeight="false" outlineLevel="0" collapsed="false">
      <c r="A620" s="44"/>
      <c r="B620" s="44"/>
      <c r="C620" s="44"/>
      <c r="D620" s="44"/>
      <c r="E620" s="44"/>
      <c r="F620" s="44"/>
      <c r="G620" s="1"/>
      <c r="H620" s="2"/>
      <c r="I620" s="2"/>
      <c r="J620" s="2"/>
      <c r="K620" s="1"/>
      <c r="L620" s="44"/>
      <c r="M620" s="44"/>
    </row>
    <row r="621" customFormat="false" ht="12" hidden="false" customHeight="false" outlineLevel="0" collapsed="false">
      <c r="A621" s="44"/>
      <c r="B621" s="44"/>
      <c r="C621" s="44"/>
      <c r="D621" s="44"/>
      <c r="E621" s="44"/>
      <c r="F621" s="44"/>
      <c r="G621" s="1"/>
      <c r="H621" s="2"/>
      <c r="I621" s="2"/>
      <c r="J621" s="2"/>
      <c r="K621" s="1"/>
      <c r="L621" s="44"/>
      <c r="M621" s="44"/>
    </row>
    <row r="622" customFormat="false" ht="12" hidden="false" customHeight="false" outlineLevel="0" collapsed="false">
      <c r="A622" s="44"/>
      <c r="B622" s="44"/>
      <c r="C622" s="44"/>
      <c r="D622" s="44"/>
      <c r="E622" s="44"/>
      <c r="F622" s="44"/>
      <c r="G622" s="1"/>
      <c r="H622" s="2"/>
      <c r="I622" s="2"/>
      <c r="J622" s="2"/>
      <c r="K622" s="1"/>
      <c r="L622" s="44"/>
      <c r="M622" s="44"/>
    </row>
    <row r="623" customFormat="false" ht="12" hidden="false" customHeight="false" outlineLevel="0" collapsed="false">
      <c r="A623" s="44"/>
      <c r="B623" s="44"/>
      <c r="C623" s="44"/>
      <c r="D623" s="44"/>
      <c r="E623" s="44"/>
      <c r="F623" s="44"/>
      <c r="G623" s="1"/>
      <c r="H623" s="2"/>
      <c r="I623" s="2"/>
      <c r="J623" s="2"/>
      <c r="K623" s="1"/>
      <c r="L623" s="44"/>
      <c r="M623" s="44"/>
    </row>
    <row r="624" customFormat="false" ht="12" hidden="false" customHeight="false" outlineLevel="0" collapsed="false">
      <c r="A624" s="44"/>
      <c r="B624" s="44"/>
      <c r="C624" s="44"/>
      <c r="D624" s="44"/>
      <c r="E624" s="44"/>
      <c r="F624" s="44"/>
      <c r="G624" s="1"/>
      <c r="H624" s="2"/>
      <c r="I624" s="2"/>
      <c r="J624" s="2"/>
      <c r="K624" s="1"/>
      <c r="L624" s="44"/>
      <c r="M624" s="44"/>
    </row>
    <row r="625" customFormat="false" ht="12" hidden="false" customHeight="false" outlineLevel="0" collapsed="false">
      <c r="A625" s="44"/>
      <c r="B625" s="44"/>
      <c r="C625" s="44"/>
      <c r="D625" s="44"/>
      <c r="E625" s="44"/>
      <c r="F625" s="44"/>
      <c r="G625" s="1"/>
      <c r="H625" s="2"/>
      <c r="I625" s="2"/>
      <c r="J625" s="2"/>
      <c r="K625" s="1"/>
      <c r="L625" s="44"/>
      <c r="M625" s="44"/>
    </row>
    <row r="626" customFormat="false" ht="12" hidden="false" customHeight="false" outlineLevel="0" collapsed="false">
      <c r="A626" s="44"/>
      <c r="B626" s="44"/>
      <c r="C626" s="44"/>
      <c r="D626" s="44"/>
      <c r="E626" s="44"/>
      <c r="F626" s="44"/>
      <c r="G626" s="1"/>
      <c r="H626" s="2"/>
      <c r="I626" s="2"/>
      <c r="J626" s="2"/>
      <c r="K626" s="1"/>
      <c r="L626" s="44"/>
      <c r="M626" s="44"/>
    </row>
    <row r="627" customFormat="false" ht="12" hidden="false" customHeight="false" outlineLevel="0" collapsed="false">
      <c r="A627" s="44"/>
      <c r="B627" s="44"/>
      <c r="C627" s="44"/>
      <c r="D627" s="44"/>
      <c r="E627" s="44"/>
      <c r="F627" s="44"/>
      <c r="G627" s="1"/>
      <c r="H627" s="2"/>
      <c r="I627" s="2"/>
      <c r="J627" s="2"/>
      <c r="K627" s="1"/>
      <c r="L627" s="44"/>
      <c r="M627" s="44"/>
    </row>
    <row r="628" customFormat="false" ht="12" hidden="false" customHeight="false" outlineLevel="0" collapsed="false">
      <c r="A628" s="44"/>
      <c r="B628" s="44"/>
      <c r="C628" s="44"/>
      <c r="D628" s="44"/>
      <c r="E628" s="44"/>
      <c r="F628" s="44"/>
      <c r="G628" s="1"/>
      <c r="H628" s="2"/>
      <c r="I628" s="2"/>
      <c r="J628" s="2"/>
      <c r="K628" s="1"/>
      <c r="L628" s="44"/>
      <c r="M628" s="44"/>
    </row>
    <row r="629" customFormat="false" ht="12" hidden="false" customHeight="false" outlineLevel="0" collapsed="false">
      <c r="A629" s="44"/>
      <c r="B629" s="44"/>
      <c r="C629" s="44"/>
      <c r="D629" s="44"/>
      <c r="E629" s="44"/>
      <c r="F629" s="44"/>
      <c r="G629" s="1"/>
      <c r="H629" s="2"/>
      <c r="I629" s="2"/>
      <c r="J629" s="2"/>
      <c r="K629" s="1"/>
      <c r="L629" s="44"/>
      <c r="M629" s="44"/>
    </row>
    <row r="630" customFormat="false" ht="12" hidden="false" customHeight="false" outlineLevel="0" collapsed="false">
      <c r="A630" s="44"/>
      <c r="B630" s="44"/>
      <c r="C630" s="44"/>
      <c r="D630" s="44"/>
      <c r="E630" s="44"/>
      <c r="F630" s="44"/>
      <c r="G630" s="1"/>
      <c r="H630" s="2"/>
      <c r="I630" s="2"/>
      <c r="J630" s="2"/>
      <c r="K630" s="1"/>
      <c r="L630" s="44"/>
      <c r="M630" s="44"/>
    </row>
    <row r="631" customFormat="false" ht="12" hidden="false" customHeight="false" outlineLevel="0" collapsed="false">
      <c r="A631" s="44"/>
      <c r="B631" s="44"/>
      <c r="C631" s="44"/>
      <c r="D631" s="44"/>
      <c r="E631" s="44"/>
      <c r="F631" s="44"/>
      <c r="G631" s="1"/>
      <c r="H631" s="2"/>
      <c r="I631" s="2"/>
      <c r="J631" s="2"/>
      <c r="K631" s="1"/>
      <c r="L631" s="44"/>
      <c r="M631" s="44"/>
    </row>
    <row r="632" customFormat="false" ht="12" hidden="false" customHeight="false" outlineLevel="0" collapsed="false">
      <c r="A632" s="44"/>
      <c r="B632" s="44"/>
      <c r="C632" s="44"/>
      <c r="D632" s="44"/>
      <c r="E632" s="44"/>
      <c r="F632" s="44"/>
      <c r="G632" s="1"/>
      <c r="H632" s="2"/>
      <c r="I632" s="2"/>
      <c r="J632" s="2"/>
      <c r="K632" s="1"/>
      <c r="L632" s="44"/>
      <c r="M632" s="44"/>
    </row>
    <row r="633" customFormat="false" ht="12" hidden="false" customHeight="false" outlineLevel="0" collapsed="false">
      <c r="A633" s="44"/>
      <c r="B633" s="44"/>
      <c r="C633" s="44"/>
      <c r="D633" s="44"/>
      <c r="E633" s="44"/>
      <c r="F633" s="44"/>
      <c r="G633" s="1"/>
      <c r="H633" s="2"/>
      <c r="I633" s="2"/>
      <c r="J633" s="2"/>
      <c r="K633" s="1"/>
      <c r="L633" s="44"/>
      <c r="M633" s="44"/>
    </row>
    <row r="634" customFormat="false" ht="12" hidden="false" customHeight="false" outlineLevel="0" collapsed="false">
      <c r="A634" s="44"/>
      <c r="B634" s="44"/>
      <c r="C634" s="44"/>
      <c r="D634" s="44"/>
      <c r="E634" s="44"/>
      <c r="F634" s="44"/>
      <c r="G634" s="1"/>
      <c r="H634" s="2"/>
      <c r="I634" s="2"/>
      <c r="J634" s="2"/>
      <c r="K634" s="1"/>
      <c r="L634" s="44"/>
      <c r="M634" s="44"/>
    </row>
    <row r="635" customFormat="false" ht="12" hidden="false" customHeight="false" outlineLevel="0" collapsed="false">
      <c r="A635" s="44"/>
      <c r="B635" s="44"/>
      <c r="C635" s="44"/>
      <c r="D635" s="44"/>
      <c r="E635" s="44"/>
      <c r="F635" s="44"/>
      <c r="G635" s="1"/>
      <c r="H635" s="2"/>
      <c r="I635" s="2"/>
      <c r="J635" s="2"/>
      <c r="K635" s="1"/>
      <c r="L635" s="44"/>
      <c r="M635" s="44"/>
    </row>
    <row r="636" customFormat="false" ht="12" hidden="false" customHeight="false" outlineLevel="0" collapsed="false">
      <c r="A636" s="44"/>
      <c r="B636" s="44"/>
      <c r="C636" s="44"/>
      <c r="D636" s="44"/>
      <c r="E636" s="44"/>
      <c r="F636" s="44"/>
      <c r="G636" s="1"/>
      <c r="H636" s="2"/>
      <c r="I636" s="2"/>
      <c r="J636" s="2"/>
      <c r="K636" s="1"/>
      <c r="L636" s="44"/>
      <c r="M636" s="44"/>
    </row>
    <row r="637" customFormat="false" ht="12" hidden="false" customHeight="false" outlineLevel="0" collapsed="false">
      <c r="A637" s="44"/>
      <c r="B637" s="44"/>
      <c r="C637" s="44"/>
      <c r="D637" s="44"/>
      <c r="E637" s="44"/>
      <c r="F637" s="44"/>
      <c r="G637" s="1"/>
      <c r="H637" s="2"/>
      <c r="I637" s="2"/>
      <c r="J637" s="2"/>
      <c r="K637" s="1"/>
      <c r="L637" s="44"/>
      <c r="M637" s="44"/>
    </row>
    <row r="638" customFormat="false" ht="12" hidden="false" customHeight="false" outlineLevel="0" collapsed="false">
      <c r="A638" s="44"/>
      <c r="B638" s="44"/>
      <c r="C638" s="44"/>
      <c r="D638" s="44"/>
      <c r="E638" s="44"/>
      <c r="F638" s="44"/>
      <c r="G638" s="1"/>
      <c r="H638" s="2"/>
      <c r="I638" s="2"/>
      <c r="J638" s="2"/>
      <c r="K638" s="1"/>
      <c r="L638" s="44"/>
      <c r="M638" s="44"/>
    </row>
    <row r="639" customFormat="false" ht="12" hidden="false" customHeight="false" outlineLevel="0" collapsed="false">
      <c r="A639" s="44"/>
      <c r="B639" s="44"/>
      <c r="C639" s="44"/>
      <c r="D639" s="44"/>
      <c r="E639" s="44"/>
      <c r="F639" s="44"/>
      <c r="G639" s="1"/>
      <c r="H639" s="2"/>
      <c r="I639" s="2"/>
      <c r="J639" s="2"/>
      <c r="K639" s="1"/>
      <c r="L639" s="44"/>
      <c r="M639" s="44"/>
    </row>
    <row r="640" customFormat="false" ht="12" hidden="false" customHeight="false" outlineLevel="0" collapsed="false">
      <c r="A640" s="44"/>
      <c r="B640" s="44"/>
      <c r="C640" s="44"/>
      <c r="D640" s="44"/>
      <c r="E640" s="44"/>
      <c r="F640" s="44"/>
      <c r="G640" s="1"/>
      <c r="H640" s="2"/>
      <c r="I640" s="2"/>
      <c r="J640" s="2"/>
      <c r="K640" s="1"/>
      <c r="L640" s="44"/>
      <c r="M640" s="44"/>
    </row>
    <row r="641" customFormat="false" ht="12" hidden="false" customHeight="false" outlineLevel="0" collapsed="false">
      <c r="A641" s="44"/>
      <c r="B641" s="44"/>
      <c r="C641" s="44"/>
      <c r="D641" s="44"/>
      <c r="E641" s="44"/>
      <c r="F641" s="44"/>
      <c r="G641" s="1"/>
      <c r="H641" s="2"/>
      <c r="I641" s="2"/>
      <c r="J641" s="2"/>
      <c r="K641" s="1"/>
      <c r="L641" s="44"/>
      <c r="M641" s="44"/>
    </row>
    <row r="642" customFormat="false" ht="12" hidden="false" customHeight="false" outlineLevel="0" collapsed="false">
      <c r="A642" s="44"/>
      <c r="B642" s="44"/>
      <c r="C642" s="44"/>
      <c r="D642" s="44"/>
      <c r="E642" s="44"/>
      <c r="F642" s="44"/>
      <c r="G642" s="1"/>
      <c r="H642" s="2"/>
      <c r="I642" s="2"/>
      <c r="J642" s="2"/>
      <c r="K642" s="1"/>
      <c r="L642" s="44"/>
      <c r="M642" s="44"/>
    </row>
    <row r="643" customFormat="false" ht="12" hidden="false" customHeight="false" outlineLevel="0" collapsed="false">
      <c r="A643" s="44"/>
      <c r="B643" s="44"/>
      <c r="C643" s="44"/>
      <c r="D643" s="44"/>
      <c r="E643" s="44"/>
      <c r="F643" s="44"/>
      <c r="G643" s="1"/>
      <c r="H643" s="2"/>
      <c r="I643" s="2"/>
      <c r="J643" s="2"/>
      <c r="K643" s="1"/>
      <c r="L643" s="44"/>
      <c r="M643" s="44"/>
    </row>
    <row r="644" customFormat="false" ht="12" hidden="false" customHeight="false" outlineLevel="0" collapsed="false">
      <c r="A644" s="44"/>
      <c r="B644" s="44"/>
      <c r="C644" s="44"/>
      <c r="D644" s="44"/>
      <c r="E644" s="44"/>
      <c r="F644" s="44"/>
      <c r="G644" s="1"/>
      <c r="H644" s="2"/>
      <c r="I644" s="2"/>
      <c r="J644" s="2"/>
      <c r="K644" s="1"/>
      <c r="L644" s="44"/>
      <c r="M644" s="44"/>
    </row>
    <row r="645" customFormat="false" ht="12" hidden="false" customHeight="false" outlineLevel="0" collapsed="false">
      <c r="A645" s="44"/>
      <c r="B645" s="44"/>
      <c r="C645" s="44"/>
      <c r="D645" s="44"/>
      <c r="E645" s="44"/>
      <c r="F645" s="44"/>
      <c r="G645" s="1"/>
      <c r="H645" s="2"/>
      <c r="I645" s="2"/>
      <c r="J645" s="2"/>
      <c r="K645" s="1"/>
      <c r="L645" s="44"/>
      <c r="M645" s="44"/>
    </row>
    <row r="646" customFormat="false" ht="12" hidden="false" customHeight="false" outlineLevel="0" collapsed="false">
      <c r="A646" s="44"/>
      <c r="B646" s="44"/>
      <c r="C646" s="44"/>
      <c r="D646" s="44"/>
      <c r="E646" s="44"/>
      <c r="F646" s="44"/>
      <c r="G646" s="1"/>
      <c r="H646" s="2"/>
      <c r="I646" s="2"/>
      <c r="J646" s="2"/>
      <c r="K646" s="1"/>
      <c r="L646" s="44"/>
      <c r="M646" s="44"/>
    </row>
    <row r="647" customFormat="false" ht="12" hidden="false" customHeight="false" outlineLevel="0" collapsed="false">
      <c r="A647" s="44"/>
      <c r="B647" s="44"/>
      <c r="C647" s="44"/>
      <c r="D647" s="44"/>
      <c r="E647" s="44"/>
      <c r="F647" s="44"/>
      <c r="G647" s="1"/>
      <c r="H647" s="2"/>
      <c r="I647" s="2"/>
      <c r="J647" s="2"/>
      <c r="K647" s="1"/>
      <c r="L647" s="44"/>
      <c r="M647" s="44"/>
    </row>
    <row r="648" customFormat="false" ht="12" hidden="false" customHeight="false" outlineLevel="0" collapsed="false">
      <c r="A648" s="44"/>
      <c r="B648" s="44"/>
      <c r="C648" s="44"/>
      <c r="D648" s="44"/>
      <c r="E648" s="44"/>
      <c r="F648" s="44"/>
      <c r="G648" s="1"/>
      <c r="H648" s="2"/>
      <c r="I648" s="2"/>
      <c r="J648" s="2"/>
      <c r="K648" s="1"/>
      <c r="L648" s="44"/>
      <c r="M648" s="44"/>
    </row>
    <row r="649" customFormat="false" ht="12" hidden="false" customHeight="false" outlineLevel="0" collapsed="false">
      <c r="A649" s="44"/>
      <c r="B649" s="44"/>
      <c r="C649" s="44"/>
      <c r="D649" s="44"/>
      <c r="E649" s="44"/>
      <c r="F649" s="44"/>
      <c r="G649" s="1"/>
      <c r="H649" s="2"/>
      <c r="I649" s="2"/>
      <c r="J649" s="2"/>
      <c r="K649" s="1"/>
      <c r="L649" s="44"/>
      <c r="M649" s="44"/>
    </row>
    <row r="650" customFormat="false" ht="12" hidden="false" customHeight="false" outlineLevel="0" collapsed="false">
      <c r="A650" s="44"/>
      <c r="B650" s="44"/>
      <c r="C650" s="44"/>
      <c r="D650" s="44"/>
      <c r="E650" s="44"/>
      <c r="F650" s="44"/>
      <c r="G650" s="1"/>
      <c r="H650" s="2"/>
      <c r="I650" s="2"/>
      <c r="J650" s="2"/>
      <c r="K650" s="1"/>
      <c r="L650" s="44"/>
      <c r="M650" s="44"/>
    </row>
    <row r="651" customFormat="false" ht="12" hidden="false" customHeight="false" outlineLevel="0" collapsed="false">
      <c r="A651" s="44"/>
      <c r="B651" s="44"/>
      <c r="C651" s="44"/>
      <c r="D651" s="44"/>
      <c r="E651" s="44"/>
      <c r="F651" s="44"/>
      <c r="G651" s="1"/>
      <c r="H651" s="2"/>
      <c r="I651" s="2"/>
      <c r="J651" s="2"/>
      <c r="K651" s="1"/>
      <c r="L651" s="44"/>
      <c r="M651" s="44"/>
    </row>
    <row r="652" customFormat="false" ht="12" hidden="false" customHeight="false" outlineLevel="0" collapsed="false">
      <c r="A652" s="44"/>
      <c r="B652" s="44"/>
      <c r="C652" s="44"/>
      <c r="D652" s="44"/>
      <c r="E652" s="44"/>
      <c r="F652" s="44"/>
      <c r="G652" s="1"/>
      <c r="H652" s="2"/>
      <c r="I652" s="2"/>
      <c r="J652" s="2"/>
      <c r="K652" s="1"/>
      <c r="L652" s="44"/>
      <c r="M652" s="44"/>
    </row>
    <row r="653" customFormat="false" ht="12" hidden="false" customHeight="false" outlineLevel="0" collapsed="false">
      <c r="A653" s="44"/>
      <c r="B653" s="44"/>
      <c r="C653" s="44"/>
      <c r="D653" s="44"/>
      <c r="E653" s="44"/>
      <c r="F653" s="44"/>
      <c r="G653" s="1"/>
      <c r="H653" s="2"/>
      <c r="I653" s="2"/>
      <c r="J653" s="2"/>
      <c r="K653" s="1"/>
      <c r="L653" s="44"/>
      <c r="M653" s="44"/>
    </row>
    <row r="654" customFormat="false" ht="12" hidden="false" customHeight="false" outlineLevel="0" collapsed="false">
      <c r="A654" s="44"/>
      <c r="B654" s="44"/>
      <c r="C654" s="44"/>
      <c r="D654" s="44"/>
      <c r="E654" s="44"/>
      <c r="F654" s="44"/>
      <c r="G654" s="1"/>
      <c r="H654" s="2"/>
      <c r="I654" s="2"/>
      <c r="J654" s="2"/>
      <c r="K654" s="1"/>
      <c r="L654" s="44"/>
      <c r="M654" s="44"/>
    </row>
    <row r="655" customFormat="false" ht="12" hidden="false" customHeight="false" outlineLevel="0" collapsed="false">
      <c r="A655" s="44"/>
      <c r="B655" s="44"/>
      <c r="C655" s="44"/>
      <c r="D655" s="44"/>
      <c r="E655" s="44"/>
      <c r="F655" s="44"/>
      <c r="G655" s="1"/>
      <c r="H655" s="2"/>
      <c r="I655" s="2"/>
      <c r="J655" s="2"/>
      <c r="K655" s="1"/>
      <c r="L655" s="44"/>
      <c r="M655" s="44"/>
    </row>
    <row r="656" customFormat="false" ht="12" hidden="false" customHeight="false" outlineLevel="0" collapsed="false">
      <c r="A656" s="44"/>
      <c r="B656" s="44"/>
      <c r="C656" s="44"/>
      <c r="D656" s="44"/>
      <c r="E656" s="44"/>
      <c r="F656" s="44"/>
      <c r="G656" s="1"/>
      <c r="H656" s="2"/>
      <c r="I656" s="2"/>
      <c r="J656" s="2"/>
      <c r="K656" s="1"/>
      <c r="L656" s="44"/>
      <c r="M656" s="44"/>
    </row>
    <row r="657" customFormat="false" ht="12" hidden="false" customHeight="false" outlineLevel="0" collapsed="false">
      <c r="A657" s="44"/>
      <c r="B657" s="44"/>
      <c r="C657" s="44"/>
      <c r="D657" s="44"/>
      <c r="E657" s="44"/>
      <c r="F657" s="44"/>
      <c r="G657" s="1"/>
      <c r="H657" s="2"/>
      <c r="I657" s="2"/>
      <c r="J657" s="2"/>
      <c r="K657" s="1"/>
      <c r="L657" s="44"/>
      <c r="M657" s="44"/>
    </row>
    <row r="658" customFormat="false" ht="12" hidden="false" customHeight="false" outlineLevel="0" collapsed="false">
      <c r="A658" s="44"/>
      <c r="B658" s="44"/>
      <c r="C658" s="44"/>
      <c r="D658" s="44"/>
      <c r="E658" s="44"/>
      <c r="F658" s="44"/>
      <c r="G658" s="1"/>
      <c r="H658" s="2"/>
      <c r="I658" s="2"/>
      <c r="J658" s="2"/>
      <c r="K658" s="1"/>
      <c r="L658" s="44"/>
      <c r="M658" s="44"/>
    </row>
    <row r="659" customFormat="false" ht="12" hidden="false" customHeight="false" outlineLevel="0" collapsed="false">
      <c r="A659" s="44"/>
      <c r="B659" s="44"/>
      <c r="C659" s="44"/>
      <c r="D659" s="44"/>
      <c r="E659" s="44"/>
      <c r="F659" s="44"/>
      <c r="G659" s="1"/>
      <c r="H659" s="2"/>
      <c r="I659" s="2"/>
      <c r="J659" s="2"/>
      <c r="K659" s="1"/>
      <c r="L659" s="44"/>
      <c r="M659" s="44"/>
    </row>
    <row r="660" customFormat="false" ht="12" hidden="false" customHeight="false" outlineLevel="0" collapsed="false">
      <c r="A660" s="44"/>
      <c r="B660" s="44"/>
      <c r="C660" s="44"/>
      <c r="D660" s="44"/>
      <c r="E660" s="44"/>
      <c r="F660" s="44"/>
      <c r="G660" s="1"/>
      <c r="H660" s="2"/>
      <c r="I660" s="2"/>
      <c r="J660" s="2"/>
      <c r="K660" s="1"/>
      <c r="L660" s="44"/>
      <c r="M660" s="44"/>
    </row>
    <row r="661" customFormat="false" ht="12" hidden="false" customHeight="false" outlineLevel="0" collapsed="false">
      <c r="A661" s="44"/>
      <c r="B661" s="44"/>
      <c r="C661" s="44"/>
      <c r="D661" s="44"/>
      <c r="E661" s="44"/>
      <c r="F661" s="44"/>
      <c r="G661" s="1"/>
      <c r="H661" s="2"/>
      <c r="I661" s="2"/>
      <c r="J661" s="2"/>
      <c r="K661" s="1"/>
      <c r="L661" s="44"/>
      <c r="M661" s="44"/>
    </row>
    <row r="662" customFormat="false" ht="12" hidden="false" customHeight="false" outlineLevel="0" collapsed="false">
      <c r="A662" s="44"/>
      <c r="B662" s="44"/>
      <c r="C662" s="44"/>
      <c r="D662" s="44"/>
      <c r="E662" s="44"/>
      <c r="F662" s="44"/>
      <c r="G662" s="1"/>
      <c r="H662" s="2"/>
      <c r="I662" s="2"/>
      <c r="J662" s="2"/>
      <c r="K662" s="1"/>
      <c r="L662" s="44"/>
      <c r="M662" s="44"/>
    </row>
    <row r="663" customFormat="false" ht="12" hidden="false" customHeight="false" outlineLevel="0" collapsed="false">
      <c r="A663" s="44"/>
      <c r="B663" s="44"/>
      <c r="C663" s="44"/>
      <c r="D663" s="44"/>
      <c r="E663" s="44"/>
      <c r="F663" s="44"/>
      <c r="G663" s="1"/>
      <c r="H663" s="2"/>
      <c r="I663" s="2"/>
      <c r="J663" s="2"/>
      <c r="K663" s="1"/>
      <c r="L663" s="44"/>
      <c r="M663" s="44"/>
    </row>
    <row r="664" customFormat="false" ht="12" hidden="false" customHeight="false" outlineLevel="0" collapsed="false">
      <c r="A664" s="44"/>
      <c r="B664" s="44"/>
      <c r="C664" s="44"/>
      <c r="D664" s="44"/>
      <c r="E664" s="44"/>
      <c r="F664" s="44"/>
      <c r="G664" s="1"/>
      <c r="H664" s="2"/>
      <c r="I664" s="2"/>
      <c r="J664" s="2"/>
      <c r="K664" s="1"/>
      <c r="L664" s="44"/>
      <c r="M664" s="44"/>
    </row>
    <row r="665" customFormat="false" ht="12" hidden="false" customHeight="false" outlineLevel="0" collapsed="false">
      <c r="A665" s="44"/>
      <c r="B665" s="44"/>
      <c r="C665" s="44"/>
      <c r="D665" s="44"/>
      <c r="E665" s="44"/>
      <c r="F665" s="44"/>
      <c r="G665" s="1"/>
      <c r="H665" s="2"/>
      <c r="I665" s="2"/>
      <c r="J665" s="2"/>
      <c r="K665" s="1"/>
      <c r="L665" s="44"/>
      <c r="M665" s="44"/>
    </row>
    <row r="666" customFormat="false" ht="12" hidden="false" customHeight="false" outlineLevel="0" collapsed="false">
      <c r="A666" s="44"/>
      <c r="B666" s="44"/>
      <c r="C666" s="44"/>
      <c r="D666" s="44"/>
      <c r="E666" s="44"/>
      <c r="F666" s="44"/>
      <c r="G666" s="1"/>
      <c r="H666" s="2"/>
      <c r="I666" s="2"/>
      <c r="J666" s="2"/>
      <c r="K666" s="1"/>
      <c r="L666" s="44"/>
      <c r="M666" s="44"/>
    </row>
    <row r="667" customFormat="false" ht="12" hidden="false" customHeight="false" outlineLevel="0" collapsed="false">
      <c r="A667" s="44"/>
      <c r="B667" s="44"/>
      <c r="C667" s="44"/>
      <c r="D667" s="44"/>
      <c r="E667" s="44"/>
      <c r="F667" s="44"/>
      <c r="G667" s="1"/>
      <c r="H667" s="2"/>
      <c r="I667" s="2"/>
      <c r="J667" s="2"/>
      <c r="K667" s="1"/>
      <c r="L667" s="44"/>
      <c r="M667" s="44"/>
    </row>
    <row r="668" customFormat="false" ht="12" hidden="false" customHeight="false" outlineLevel="0" collapsed="false">
      <c r="A668" s="44"/>
      <c r="B668" s="44"/>
      <c r="C668" s="44"/>
      <c r="D668" s="44"/>
      <c r="E668" s="44"/>
      <c r="F668" s="44"/>
      <c r="G668" s="1"/>
      <c r="H668" s="2"/>
      <c r="I668" s="2"/>
      <c r="J668" s="2"/>
      <c r="K668" s="1"/>
      <c r="L668" s="44"/>
      <c r="M668" s="44"/>
    </row>
    <row r="669" customFormat="false" ht="12" hidden="false" customHeight="false" outlineLevel="0" collapsed="false">
      <c r="A669" s="44"/>
      <c r="B669" s="44"/>
      <c r="C669" s="44"/>
      <c r="D669" s="44"/>
      <c r="E669" s="44"/>
      <c r="F669" s="44"/>
      <c r="G669" s="1"/>
      <c r="H669" s="2"/>
      <c r="I669" s="2"/>
      <c r="J669" s="2"/>
      <c r="K669" s="1"/>
      <c r="L669" s="44"/>
      <c r="M669" s="44"/>
    </row>
    <row r="670" customFormat="false" ht="12" hidden="false" customHeight="false" outlineLevel="0" collapsed="false">
      <c r="A670" s="44"/>
      <c r="B670" s="44"/>
      <c r="C670" s="44"/>
      <c r="D670" s="44"/>
      <c r="E670" s="44"/>
      <c r="F670" s="44"/>
      <c r="G670" s="1"/>
      <c r="H670" s="2"/>
      <c r="I670" s="2"/>
      <c r="J670" s="2"/>
      <c r="K670" s="1"/>
      <c r="L670" s="44"/>
      <c r="M670" s="44"/>
    </row>
    <row r="671" customFormat="false" ht="12" hidden="false" customHeight="false" outlineLevel="0" collapsed="false">
      <c r="A671" s="44"/>
      <c r="B671" s="44"/>
      <c r="C671" s="44"/>
      <c r="D671" s="44"/>
      <c r="E671" s="44"/>
      <c r="F671" s="44"/>
      <c r="G671" s="1"/>
      <c r="H671" s="2"/>
      <c r="I671" s="2"/>
      <c r="J671" s="2"/>
      <c r="K671" s="1"/>
      <c r="L671" s="44"/>
      <c r="M671" s="44"/>
    </row>
    <row r="672" customFormat="false" ht="12" hidden="false" customHeight="false" outlineLevel="0" collapsed="false">
      <c r="A672" s="44"/>
      <c r="B672" s="44"/>
      <c r="C672" s="44"/>
      <c r="D672" s="44"/>
      <c r="E672" s="44"/>
      <c r="F672" s="44"/>
      <c r="G672" s="1"/>
      <c r="H672" s="2"/>
      <c r="I672" s="2"/>
      <c r="J672" s="2"/>
      <c r="K672" s="1"/>
      <c r="L672" s="44"/>
      <c r="M672" s="44"/>
    </row>
    <row r="673" customFormat="false" ht="12" hidden="false" customHeight="false" outlineLevel="0" collapsed="false">
      <c r="A673" s="44"/>
      <c r="B673" s="44"/>
      <c r="C673" s="44"/>
      <c r="D673" s="44"/>
      <c r="E673" s="44"/>
      <c r="F673" s="44"/>
      <c r="G673" s="1"/>
      <c r="H673" s="2"/>
      <c r="I673" s="2"/>
      <c r="J673" s="2"/>
      <c r="K673" s="1"/>
      <c r="L673" s="44"/>
      <c r="M673" s="44"/>
    </row>
    <row r="674" customFormat="false" ht="12" hidden="false" customHeight="false" outlineLevel="0" collapsed="false">
      <c r="A674" s="44"/>
      <c r="B674" s="44"/>
      <c r="C674" s="44"/>
      <c r="D674" s="44"/>
      <c r="E674" s="44"/>
      <c r="F674" s="44"/>
      <c r="G674" s="1"/>
      <c r="H674" s="2"/>
      <c r="I674" s="2"/>
      <c r="J674" s="2"/>
      <c r="K674" s="1"/>
      <c r="L674" s="44"/>
      <c r="M674" s="44"/>
    </row>
    <row r="675" customFormat="false" ht="12" hidden="false" customHeight="false" outlineLevel="0" collapsed="false">
      <c r="A675" s="44"/>
      <c r="B675" s="44"/>
      <c r="C675" s="44"/>
      <c r="D675" s="44"/>
      <c r="E675" s="44"/>
      <c r="F675" s="44"/>
      <c r="G675" s="1"/>
      <c r="H675" s="2"/>
      <c r="I675" s="2"/>
      <c r="J675" s="2"/>
      <c r="K675" s="1"/>
      <c r="L675" s="44"/>
      <c r="M675" s="44"/>
    </row>
    <row r="676" customFormat="false" ht="12" hidden="false" customHeight="false" outlineLevel="0" collapsed="false">
      <c r="A676" s="44"/>
      <c r="B676" s="44"/>
      <c r="C676" s="44"/>
      <c r="D676" s="44"/>
      <c r="E676" s="44"/>
      <c r="F676" s="44"/>
      <c r="G676" s="1"/>
      <c r="H676" s="2"/>
      <c r="I676" s="2"/>
      <c r="J676" s="2"/>
      <c r="K676" s="1"/>
      <c r="L676" s="44"/>
      <c r="M676" s="44"/>
    </row>
    <row r="677" customFormat="false" ht="12" hidden="false" customHeight="false" outlineLevel="0" collapsed="false">
      <c r="A677" s="44"/>
      <c r="B677" s="44"/>
      <c r="C677" s="44"/>
      <c r="D677" s="44"/>
      <c r="E677" s="44"/>
      <c r="F677" s="44"/>
      <c r="G677" s="1"/>
      <c r="H677" s="2"/>
      <c r="I677" s="2"/>
      <c r="J677" s="2"/>
      <c r="K677" s="1"/>
      <c r="L677" s="44"/>
      <c r="M677" s="44"/>
    </row>
    <row r="678" customFormat="false" ht="12" hidden="false" customHeight="false" outlineLevel="0" collapsed="false">
      <c r="A678" s="44"/>
      <c r="B678" s="44"/>
      <c r="C678" s="44"/>
      <c r="D678" s="44"/>
      <c r="E678" s="44"/>
      <c r="F678" s="44"/>
      <c r="G678" s="1"/>
      <c r="H678" s="2"/>
      <c r="I678" s="2"/>
      <c r="J678" s="2"/>
      <c r="K678" s="1"/>
      <c r="L678" s="44"/>
      <c r="M678" s="44"/>
    </row>
    <row r="679" customFormat="false" ht="12" hidden="false" customHeight="false" outlineLevel="0" collapsed="false">
      <c r="A679" s="44"/>
      <c r="B679" s="44"/>
      <c r="C679" s="44"/>
      <c r="D679" s="44"/>
      <c r="E679" s="44"/>
      <c r="F679" s="44"/>
      <c r="G679" s="1"/>
      <c r="H679" s="2"/>
      <c r="I679" s="2"/>
      <c r="J679" s="2"/>
      <c r="K679" s="1"/>
      <c r="L679" s="44"/>
      <c r="M679" s="44"/>
    </row>
    <row r="680" customFormat="false" ht="12" hidden="false" customHeight="false" outlineLevel="0" collapsed="false">
      <c r="A680" s="44"/>
      <c r="B680" s="44"/>
      <c r="C680" s="44"/>
      <c r="D680" s="44"/>
      <c r="E680" s="44"/>
      <c r="F680" s="44"/>
      <c r="G680" s="1"/>
      <c r="H680" s="2"/>
      <c r="I680" s="2"/>
      <c r="J680" s="2"/>
      <c r="K680" s="1"/>
      <c r="L680" s="44"/>
      <c r="M680" s="44"/>
    </row>
    <row r="681" customFormat="false" ht="12" hidden="false" customHeight="false" outlineLevel="0" collapsed="false">
      <c r="A681" s="44"/>
      <c r="B681" s="44"/>
      <c r="C681" s="44"/>
      <c r="D681" s="44"/>
      <c r="E681" s="44"/>
      <c r="F681" s="44"/>
      <c r="G681" s="1"/>
      <c r="H681" s="2"/>
      <c r="I681" s="2"/>
      <c r="J681" s="2"/>
      <c r="K681" s="1"/>
      <c r="L681" s="44"/>
      <c r="M681" s="44"/>
    </row>
    <row r="682" customFormat="false" ht="12" hidden="false" customHeight="false" outlineLevel="0" collapsed="false">
      <c r="A682" s="44"/>
      <c r="B682" s="44"/>
      <c r="C682" s="44"/>
      <c r="D682" s="44"/>
      <c r="E682" s="44"/>
      <c r="F682" s="44"/>
      <c r="G682" s="1"/>
      <c r="H682" s="2"/>
      <c r="I682" s="2"/>
      <c r="J682" s="2"/>
      <c r="K682" s="1"/>
      <c r="L682" s="44"/>
      <c r="M682" s="44"/>
    </row>
    <row r="683" customFormat="false" ht="12" hidden="false" customHeight="false" outlineLevel="0" collapsed="false">
      <c r="A683" s="44"/>
      <c r="B683" s="44"/>
      <c r="C683" s="44"/>
      <c r="D683" s="44"/>
      <c r="E683" s="44"/>
      <c r="F683" s="44"/>
      <c r="G683" s="1"/>
      <c r="H683" s="2"/>
      <c r="I683" s="2"/>
      <c r="J683" s="2"/>
      <c r="K683" s="1"/>
      <c r="L683" s="44"/>
      <c r="M683" s="44"/>
    </row>
    <row r="684" customFormat="false" ht="12" hidden="false" customHeight="false" outlineLevel="0" collapsed="false">
      <c r="A684" s="44"/>
      <c r="B684" s="44"/>
      <c r="C684" s="44"/>
      <c r="D684" s="44"/>
      <c r="E684" s="44"/>
      <c r="F684" s="44"/>
      <c r="G684" s="1"/>
      <c r="H684" s="2"/>
      <c r="I684" s="2"/>
      <c r="J684" s="2"/>
      <c r="K684" s="1"/>
      <c r="L684" s="44"/>
      <c r="M684" s="44"/>
    </row>
    <row r="685" customFormat="false" ht="12" hidden="false" customHeight="false" outlineLevel="0" collapsed="false">
      <c r="A685" s="44"/>
      <c r="B685" s="44"/>
      <c r="C685" s="44"/>
      <c r="D685" s="44"/>
      <c r="E685" s="44"/>
      <c r="F685" s="44"/>
      <c r="G685" s="1"/>
      <c r="H685" s="2"/>
      <c r="I685" s="2"/>
      <c r="J685" s="2"/>
      <c r="K685" s="1"/>
      <c r="L685" s="44"/>
      <c r="M685" s="44"/>
    </row>
    <row r="686" customFormat="false" ht="12" hidden="false" customHeight="false" outlineLevel="0" collapsed="false">
      <c r="A686" s="44"/>
      <c r="B686" s="44"/>
      <c r="C686" s="44"/>
      <c r="D686" s="44"/>
      <c r="E686" s="44"/>
      <c r="F686" s="44"/>
      <c r="G686" s="1"/>
      <c r="H686" s="2"/>
      <c r="I686" s="2"/>
      <c r="J686" s="2"/>
      <c r="K686" s="1"/>
      <c r="L686" s="44"/>
      <c r="M686" s="44"/>
    </row>
    <row r="687" customFormat="false" ht="12" hidden="false" customHeight="false" outlineLevel="0" collapsed="false">
      <c r="A687" s="44"/>
      <c r="B687" s="44"/>
      <c r="C687" s="44"/>
      <c r="D687" s="44"/>
      <c r="E687" s="44"/>
      <c r="F687" s="44"/>
      <c r="G687" s="1"/>
      <c r="H687" s="2"/>
      <c r="I687" s="2"/>
      <c r="J687" s="2"/>
      <c r="K687" s="1"/>
      <c r="L687" s="44"/>
      <c r="M687" s="44"/>
    </row>
    <row r="688" customFormat="false" ht="12" hidden="false" customHeight="false" outlineLevel="0" collapsed="false">
      <c r="A688" s="44"/>
      <c r="B688" s="44"/>
      <c r="C688" s="44"/>
      <c r="D688" s="44"/>
      <c r="E688" s="44"/>
      <c r="F688" s="44"/>
      <c r="G688" s="1"/>
      <c r="H688" s="2"/>
      <c r="I688" s="2"/>
      <c r="J688" s="2"/>
      <c r="K688" s="1"/>
      <c r="L688" s="44"/>
      <c r="M688" s="44"/>
    </row>
    <row r="689" customFormat="false" ht="12" hidden="false" customHeight="false" outlineLevel="0" collapsed="false">
      <c r="A689" s="44"/>
      <c r="B689" s="44"/>
      <c r="C689" s="44"/>
      <c r="D689" s="44"/>
      <c r="E689" s="44"/>
      <c r="F689" s="44"/>
      <c r="G689" s="1"/>
      <c r="H689" s="2"/>
      <c r="I689" s="2"/>
      <c r="J689" s="2"/>
      <c r="K689" s="1"/>
      <c r="L689" s="44"/>
      <c r="M689" s="44"/>
    </row>
    <row r="690" customFormat="false" ht="12" hidden="false" customHeight="false" outlineLevel="0" collapsed="false">
      <c r="A690" s="44"/>
      <c r="B690" s="44"/>
      <c r="C690" s="44"/>
      <c r="D690" s="44"/>
      <c r="E690" s="44"/>
      <c r="F690" s="44"/>
      <c r="G690" s="1"/>
      <c r="H690" s="2"/>
      <c r="I690" s="2"/>
      <c r="J690" s="2"/>
      <c r="K690" s="1"/>
      <c r="L690" s="44"/>
      <c r="M690" s="44"/>
    </row>
    <row r="691" customFormat="false" ht="12" hidden="false" customHeight="false" outlineLevel="0" collapsed="false">
      <c r="A691" s="44"/>
      <c r="B691" s="44"/>
      <c r="C691" s="44"/>
      <c r="D691" s="44"/>
      <c r="E691" s="44"/>
      <c r="F691" s="44"/>
      <c r="G691" s="1"/>
      <c r="H691" s="2"/>
      <c r="I691" s="2"/>
      <c r="J691" s="2"/>
      <c r="K691" s="1"/>
      <c r="L691" s="44"/>
      <c r="M691" s="44"/>
    </row>
    <row r="692" customFormat="false" ht="12" hidden="false" customHeight="false" outlineLevel="0" collapsed="false">
      <c r="A692" s="44"/>
      <c r="B692" s="44"/>
      <c r="C692" s="44"/>
      <c r="D692" s="44"/>
      <c r="E692" s="44"/>
      <c r="F692" s="44"/>
      <c r="G692" s="1"/>
      <c r="H692" s="2"/>
      <c r="I692" s="2"/>
      <c r="J692" s="2"/>
      <c r="K692" s="1"/>
      <c r="L692" s="44"/>
      <c r="M692" s="44"/>
    </row>
    <row r="693" customFormat="false" ht="12" hidden="false" customHeight="false" outlineLevel="0" collapsed="false">
      <c r="A693" s="44"/>
      <c r="B693" s="44"/>
      <c r="C693" s="44"/>
      <c r="D693" s="44"/>
      <c r="E693" s="44"/>
      <c r="F693" s="44"/>
      <c r="G693" s="1"/>
      <c r="H693" s="2"/>
      <c r="I693" s="2"/>
      <c r="J693" s="2"/>
      <c r="K693" s="1"/>
      <c r="L693" s="44"/>
      <c r="M693" s="44"/>
    </row>
    <row r="694" customFormat="false" ht="12" hidden="false" customHeight="false" outlineLevel="0" collapsed="false">
      <c r="A694" s="44"/>
      <c r="B694" s="44"/>
      <c r="C694" s="44"/>
      <c r="D694" s="44"/>
      <c r="E694" s="44"/>
      <c r="F694" s="44"/>
      <c r="G694" s="1"/>
      <c r="H694" s="2"/>
      <c r="I694" s="2"/>
      <c r="J694" s="2"/>
      <c r="K694" s="1"/>
      <c r="L694" s="44"/>
      <c r="M694" s="44"/>
    </row>
    <row r="695" customFormat="false" ht="12" hidden="false" customHeight="false" outlineLevel="0" collapsed="false">
      <c r="A695" s="44"/>
      <c r="B695" s="44"/>
      <c r="C695" s="44"/>
      <c r="D695" s="44"/>
      <c r="E695" s="44"/>
      <c r="F695" s="44"/>
      <c r="G695" s="1"/>
      <c r="H695" s="2"/>
      <c r="I695" s="2"/>
      <c r="J695" s="2"/>
      <c r="K695" s="1"/>
      <c r="L695" s="44"/>
      <c r="M695" s="44"/>
    </row>
    <row r="696" customFormat="false" ht="12" hidden="false" customHeight="false" outlineLevel="0" collapsed="false">
      <c r="A696" s="44"/>
      <c r="B696" s="44"/>
      <c r="C696" s="44"/>
      <c r="D696" s="44"/>
      <c r="E696" s="44"/>
      <c r="F696" s="44"/>
      <c r="G696" s="1"/>
      <c r="H696" s="2"/>
      <c r="I696" s="2"/>
      <c r="J696" s="2"/>
      <c r="K696" s="1"/>
      <c r="L696" s="44"/>
      <c r="M696" s="44"/>
    </row>
    <row r="697" customFormat="false" ht="12" hidden="false" customHeight="false" outlineLevel="0" collapsed="false">
      <c r="A697" s="44"/>
      <c r="B697" s="44"/>
      <c r="C697" s="44"/>
      <c r="D697" s="44"/>
      <c r="E697" s="44"/>
      <c r="F697" s="44"/>
      <c r="G697" s="1"/>
      <c r="H697" s="2"/>
      <c r="I697" s="2"/>
      <c r="J697" s="2"/>
      <c r="K697" s="1"/>
      <c r="L697" s="44"/>
      <c r="M697" s="44"/>
    </row>
    <row r="698" customFormat="false" ht="12" hidden="false" customHeight="false" outlineLevel="0" collapsed="false">
      <c r="A698" s="44"/>
      <c r="B698" s="44"/>
      <c r="C698" s="44"/>
      <c r="D698" s="44"/>
      <c r="E698" s="44"/>
      <c r="F698" s="44"/>
      <c r="G698" s="1"/>
      <c r="H698" s="2"/>
      <c r="I698" s="2"/>
      <c r="J698" s="2"/>
      <c r="K698" s="1"/>
      <c r="L698" s="44"/>
      <c r="M698" s="44"/>
    </row>
    <row r="699" customFormat="false" ht="12" hidden="false" customHeight="false" outlineLevel="0" collapsed="false">
      <c r="A699" s="44"/>
      <c r="B699" s="44"/>
      <c r="C699" s="44"/>
      <c r="D699" s="44"/>
      <c r="E699" s="44"/>
      <c r="F699" s="44"/>
      <c r="G699" s="1"/>
      <c r="H699" s="2"/>
      <c r="I699" s="2"/>
      <c r="J699" s="2"/>
      <c r="K699" s="1"/>
      <c r="L699" s="44"/>
      <c r="M699" s="44"/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1"/>
      <c r="H700" s="2"/>
      <c r="I700" s="2"/>
      <c r="J700" s="2"/>
      <c r="K700" s="1"/>
      <c r="L700" s="44"/>
      <c r="M700" s="44"/>
    </row>
    <row r="701" customFormat="false" ht="12" hidden="false" customHeight="false" outlineLevel="0" collapsed="false">
      <c r="A701" s="44"/>
      <c r="B701" s="44"/>
      <c r="C701" s="44"/>
      <c r="D701" s="44"/>
      <c r="E701" s="44"/>
      <c r="F701" s="44"/>
      <c r="G701" s="1"/>
      <c r="H701" s="2"/>
      <c r="I701" s="2"/>
      <c r="J701" s="2"/>
      <c r="K701" s="1"/>
      <c r="L701" s="44"/>
      <c r="M701" s="44"/>
    </row>
    <row r="702" customFormat="false" ht="12" hidden="false" customHeight="false" outlineLevel="0" collapsed="false">
      <c r="A702" s="44"/>
      <c r="B702" s="44"/>
      <c r="C702" s="44"/>
      <c r="D702" s="44"/>
      <c r="E702" s="44"/>
      <c r="F702" s="44"/>
      <c r="G702" s="1"/>
      <c r="H702" s="2"/>
      <c r="I702" s="2"/>
      <c r="J702" s="2"/>
      <c r="K702" s="1"/>
      <c r="L702" s="44"/>
      <c r="M702" s="44"/>
    </row>
    <row r="703" customFormat="false" ht="12" hidden="false" customHeight="false" outlineLevel="0" collapsed="false">
      <c r="A703" s="44"/>
      <c r="B703" s="44"/>
      <c r="C703" s="44"/>
      <c r="D703" s="44"/>
      <c r="E703" s="44"/>
      <c r="F703" s="44"/>
      <c r="G703" s="1"/>
      <c r="H703" s="2"/>
      <c r="I703" s="2"/>
      <c r="J703" s="2"/>
      <c r="K703" s="1"/>
      <c r="L703" s="44"/>
      <c r="M703" s="44"/>
    </row>
    <row r="704" customFormat="false" ht="12" hidden="false" customHeight="false" outlineLevel="0" collapsed="false">
      <c r="A704" s="44"/>
      <c r="B704" s="44"/>
      <c r="C704" s="44"/>
      <c r="D704" s="44"/>
      <c r="E704" s="44"/>
      <c r="F704" s="44"/>
      <c r="G704" s="1"/>
      <c r="H704" s="2"/>
      <c r="I704" s="2"/>
      <c r="J704" s="2"/>
      <c r="K704" s="1"/>
      <c r="L704" s="44"/>
      <c r="M704" s="44"/>
    </row>
    <row r="705" customFormat="false" ht="12" hidden="false" customHeight="false" outlineLevel="0" collapsed="false">
      <c r="A705" s="44"/>
      <c r="B705" s="44"/>
      <c r="C705" s="44"/>
      <c r="D705" s="44"/>
      <c r="E705" s="44"/>
      <c r="F705" s="44"/>
      <c r="G705" s="1"/>
      <c r="H705" s="2"/>
      <c r="I705" s="2"/>
      <c r="J705" s="2"/>
      <c r="K705" s="1"/>
      <c r="L705" s="44"/>
      <c r="M705" s="44"/>
    </row>
    <row r="706" customFormat="false" ht="12" hidden="false" customHeight="false" outlineLevel="0" collapsed="false">
      <c r="A706" s="44"/>
      <c r="B706" s="44"/>
      <c r="C706" s="44"/>
      <c r="D706" s="44"/>
      <c r="E706" s="44"/>
      <c r="F706" s="44"/>
      <c r="G706" s="1"/>
      <c r="H706" s="2"/>
      <c r="I706" s="2"/>
      <c r="J706" s="2"/>
      <c r="K706" s="1"/>
      <c r="L706" s="44"/>
      <c r="M706" s="44"/>
    </row>
    <row r="707" customFormat="false" ht="12" hidden="false" customHeight="false" outlineLevel="0" collapsed="false">
      <c r="A707" s="44"/>
      <c r="B707" s="44"/>
      <c r="C707" s="44"/>
      <c r="D707" s="44"/>
      <c r="E707" s="44"/>
      <c r="F707" s="44"/>
      <c r="G707" s="1"/>
      <c r="H707" s="2"/>
      <c r="I707" s="2"/>
      <c r="J707" s="2"/>
      <c r="K707" s="1"/>
      <c r="L707" s="44"/>
      <c r="M707" s="44"/>
    </row>
    <row r="708" customFormat="false" ht="12" hidden="false" customHeight="false" outlineLevel="0" collapsed="false">
      <c r="A708" s="44"/>
      <c r="B708" s="44"/>
      <c r="C708" s="44"/>
      <c r="D708" s="44"/>
      <c r="E708" s="44"/>
      <c r="F708" s="44"/>
      <c r="G708" s="1"/>
      <c r="H708" s="2"/>
      <c r="I708" s="2"/>
      <c r="J708" s="2"/>
      <c r="K708" s="1"/>
      <c r="L708" s="44"/>
      <c r="M708" s="44"/>
    </row>
    <row r="709" customFormat="false" ht="12" hidden="false" customHeight="false" outlineLevel="0" collapsed="false">
      <c r="A709" s="44"/>
      <c r="B709" s="44"/>
      <c r="C709" s="44"/>
      <c r="D709" s="44"/>
      <c r="E709" s="44"/>
      <c r="F709" s="44"/>
      <c r="G709" s="1"/>
      <c r="H709" s="2"/>
      <c r="I709" s="2"/>
      <c r="J709" s="2"/>
      <c r="K709" s="1"/>
      <c r="L709" s="44"/>
      <c r="M709" s="44"/>
    </row>
    <row r="710" customFormat="false" ht="12" hidden="false" customHeight="false" outlineLevel="0" collapsed="false">
      <c r="A710" s="44"/>
      <c r="B710" s="44"/>
      <c r="C710" s="44"/>
      <c r="D710" s="44"/>
      <c r="E710" s="44"/>
      <c r="F710" s="44"/>
      <c r="G710" s="1"/>
      <c r="H710" s="2"/>
      <c r="I710" s="2"/>
      <c r="J710" s="2"/>
      <c r="K710" s="1"/>
      <c r="L710" s="44"/>
      <c r="M710" s="44"/>
    </row>
    <row r="711" customFormat="false" ht="12" hidden="false" customHeight="false" outlineLevel="0" collapsed="false">
      <c r="A711" s="44"/>
      <c r="B711" s="44"/>
      <c r="C711" s="44"/>
      <c r="D711" s="44"/>
      <c r="E711" s="44"/>
      <c r="F711" s="44"/>
      <c r="G711" s="1"/>
      <c r="H711" s="2"/>
      <c r="I711" s="2"/>
      <c r="J711" s="2"/>
      <c r="K711" s="1"/>
      <c r="L711" s="44"/>
      <c r="M711" s="44"/>
    </row>
    <row r="712" customFormat="false" ht="12" hidden="false" customHeight="false" outlineLevel="0" collapsed="false">
      <c r="A712" s="44"/>
      <c r="B712" s="44"/>
      <c r="C712" s="44"/>
      <c r="D712" s="44"/>
      <c r="E712" s="44"/>
      <c r="F712" s="44"/>
      <c r="G712" s="1"/>
      <c r="H712" s="2"/>
      <c r="I712" s="2"/>
      <c r="J712" s="2"/>
      <c r="K712" s="1"/>
      <c r="L712" s="44"/>
      <c r="M712" s="44"/>
    </row>
    <row r="713" customFormat="false" ht="12" hidden="false" customHeight="false" outlineLevel="0" collapsed="false">
      <c r="A713" s="44"/>
      <c r="B713" s="44"/>
      <c r="C713" s="44"/>
      <c r="D713" s="44"/>
      <c r="E713" s="44"/>
      <c r="F713" s="44"/>
      <c r="G713" s="1"/>
      <c r="H713" s="2"/>
      <c r="I713" s="2"/>
      <c r="J713" s="2"/>
      <c r="K713" s="1"/>
      <c r="L713" s="44"/>
      <c r="M713" s="44"/>
    </row>
    <row r="714" customFormat="false" ht="12" hidden="false" customHeight="false" outlineLevel="0" collapsed="false">
      <c r="A714" s="44"/>
      <c r="B714" s="44"/>
      <c r="C714" s="44"/>
      <c r="D714" s="44"/>
      <c r="E714" s="44"/>
      <c r="F714" s="44"/>
      <c r="G714" s="1"/>
      <c r="H714" s="2"/>
      <c r="I714" s="2"/>
      <c r="J714" s="2"/>
      <c r="K714" s="1"/>
      <c r="L714" s="44"/>
      <c r="M714" s="44"/>
    </row>
    <row r="715" customFormat="false" ht="12" hidden="false" customHeight="false" outlineLevel="0" collapsed="false">
      <c r="A715" s="44"/>
      <c r="B715" s="44"/>
      <c r="C715" s="44"/>
      <c r="D715" s="44"/>
      <c r="E715" s="44"/>
      <c r="F715" s="44"/>
      <c r="G715" s="1"/>
      <c r="H715" s="2"/>
      <c r="I715" s="2"/>
      <c r="J715" s="2"/>
      <c r="K715" s="1"/>
      <c r="L715" s="44"/>
      <c r="M715" s="44"/>
    </row>
    <row r="716" customFormat="false" ht="12" hidden="false" customHeight="false" outlineLevel="0" collapsed="false">
      <c r="A716" s="44"/>
      <c r="B716" s="44"/>
      <c r="C716" s="44"/>
      <c r="D716" s="44"/>
      <c r="E716" s="44"/>
      <c r="F716" s="44"/>
      <c r="G716" s="1"/>
      <c r="H716" s="2"/>
      <c r="I716" s="2"/>
      <c r="J716" s="2"/>
      <c r="K716" s="1"/>
      <c r="L716" s="44"/>
      <c r="M716" s="44"/>
    </row>
    <row r="717" customFormat="false" ht="12" hidden="false" customHeight="false" outlineLevel="0" collapsed="false">
      <c r="A717" s="44"/>
      <c r="B717" s="44"/>
      <c r="C717" s="44"/>
      <c r="D717" s="44"/>
      <c r="E717" s="44"/>
      <c r="F717" s="44"/>
      <c r="G717" s="1"/>
      <c r="H717" s="2"/>
      <c r="I717" s="2"/>
      <c r="J717" s="2"/>
      <c r="K717" s="1"/>
      <c r="L717" s="44"/>
      <c r="M717" s="44"/>
    </row>
    <row r="718" customFormat="false" ht="12" hidden="false" customHeight="false" outlineLevel="0" collapsed="false">
      <c r="A718" s="44"/>
      <c r="B718" s="44"/>
      <c r="C718" s="44"/>
      <c r="D718" s="44"/>
      <c r="E718" s="44"/>
      <c r="F718" s="44"/>
      <c r="G718" s="1"/>
      <c r="H718" s="2"/>
      <c r="I718" s="2"/>
      <c r="J718" s="2"/>
      <c r="K718" s="1"/>
      <c r="L718" s="44"/>
      <c r="M718" s="44"/>
    </row>
    <row r="719" customFormat="false" ht="12" hidden="false" customHeight="false" outlineLevel="0" collapsed="false">
      <c r="A719" s="44"/>
      <c r="B719" s="44"/>
      <c r="C719" s="44"/>
      <c r="D719" s="44"/>
      <c r="E719" s="44"/>
      <c r="F719" s="44"/>
      <c r="G719" s="1"/>
      <c r="H719" s="2"/>
      <c r="I719" s="2"/>
      <c r="J719" s="2"/>
      <c r="K719" s="1"/>
      <c r="L719" s="44"/>
      <c r="M719" s="44"/>
    </row>
    <row r="720" customFormat="false" ht="12" hidden="false" customHeight="false" outlineLevel="0" collapsed="false">
      <c r="A720" s="44"/>
      <c r="B720" s="44"/>
      <c r="C720" s="44"/>
      <c r="D720" s="44"/>
      <c r="E720" s="44"/>
      <c r="F720" s="44"/>
      <c r="G720" s="1"/>
      <c r="H720" s="2"/>
      <c r="I720" s="2"/>
      <c r="J720" s="2"/>
      <c r="K720" s="1"/>
      <c r="L720" s="44"/>
      <c r="M720" s="44"/>
    </row>
    <row r="721" customFormat="false" ht="12" hidden="false" customHeight="false" outlineLevel="0" collapsed="false">
      <c r="A721" s="44"/>
      <c r="B721" s="44"/>
      <c r="C721" s="44"/>
      <c r="D721" s="44"/>
      <c r="E721" s="44"/>
      <c r="F721" s="44"/>
      <c r="G721" s="1"/>
      <c r="H721" s="2"/>
      <c r="I721" s="2"/>
      <c r="J721" s="2"/>
      <c r="K721" s="1"/>
      <c r="L721" s="44"/>
      <c r="M721" s="44"/>
    </row>
    <row r="722" customFormat="false" ht="12" hidden="false" customHeight="false" outlineLevel="0" collapsed="false">
      <c r="A722" s="44"/>
      <c r="B722" s="44"/>
      <c r="C722" s="44"/>
      <c r="D722" s="44"/>
      <c r="E722" s="44"/>
      <c r="F722" s="44"/>
      <c r="G722" s="1"/>
      <c r="H722" s="2"/>
      <c r="I722" s="2"/>
      <c r="J722" s="2"/>
      <c r="K722" s="1"/>
      <c r="L722" s="44"/>
      <c r="M722" s="44"/>
    </row>
    <row r="723" customFormat="false" ht="12" hidden="false" customHeight="false" outlineLevel="0" collapsed="false">
      <c r="A723" s="44"/>
      <c r="B723" s="44"/>
      <c r="C723" s="44"/>
      <c r="D723" s="44"/>
      <c r="E723" s="44"/>
      <c r="F723" s="44"/>
      <c r="G723" s="1"/>
      <c r="H723" s="2"/>
      <c r="I723" s="2"/>
      <c r="J723" s="2"/>
      <c r="K723" s="1"/>
      <c r="L723" s="44"/>
      <c r="M723" s="44"/>
    </row>
    <row r="724" customFormat="false" ht="12" hidden="false" customHeight="false" outlineLevel="0" collapsed="false">
      <c r="A724" s="44"/>
      <c r="B724" s="44"/>
      <c r="C724" s="44"/>
      <c r="D724" s="44"/>
      <c r="E724" s="44"/>
      <c r="F724" s="44"/>
      <c r="G724" s="1"/>
      <c r="H724" s="2"/>
      <c r="I724" s="2"/>
      <c r="J724" s="2"/>
      <c r="K724" s="1"/>
      <c r="L724" s="44"/>
      <c r="M724" s="44"/>
    </row>
    <row r="725" customFormat="false" ht="12" hidden="false" customHeight="false" outlineLevel="0" collapsed="false">
      <c r="A725" s="44"/>
      <c r="B725" s="44"/>
      <c r="C725" s="44"/>
      <c r="D725" s="44"/>
      <c r="E725" s="44"/>
      <c r="F725" s="44"/>
      <c r="G725" s="1"/>
      <c r="H725" s="2"/>
      <c r="I725" s="2"/>
      <c r="J725" s="2"/>
      <c r="K725" s="1"/>
      <c r="L725" s="44"/>
      <c r="M725" s="44"/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1"/>
      <c r="H726" s="2"/>
      <c r="I726" s="2"/>
      <c r="J726" s="2"/>
      <c r="K726" s="1"/>
      <c r="L726" s="44"/>
      <c r="M726" s="44"/>
    </row>
    <row r="727" customFormat="false" ht="12" hidden="false" customHeight="false" outlineLevel="0" collapsed="false">
      <c r="A727" s="44"/>
      <c r="B727" s="44"/>
      <c r="C727" s="44"/>
      <c r="D727" s="44"/>
      <c r="E727" s="44"/>
      <c r="F727" s="44"/>
      <c r="G727" s="1"/>
      <c r="H727" s="2"/>
      <c r="I727" s="2"/>
      <c r="J727" s="2"/>
      <c r="K727" s="1"/>
      <c r="L727" s="44"/>
      <c r="M727" s="44"/>
    </row>
    <row r="728" customFormat="false" ht="12" hidden="false" customHeight="false" outlineLevel="0" collapsed="false">
      <c r="A728" s="44"/>
      <c r="B728" s="44"/>
      <c r="C728" s="44"/>
      <c r="D728" s="44"/>
      <c r="E728" s="44"/>
      <c r="F728" s="44"/>
      <c r="G728" s="1"/>
      <c r="H728" s="2"/>
      <c r="I728" s="2"/>
      <c r="J728" s="2"/>
      <c r="K728" s="1"/>
      <c r="L728" s="44"/>
      <c r="M728" s="44"/>
    </row>
    <row r="729" customFormat="false" ht="12" hidden="false" customHeight="false" outlineLevel="0" collapsed="false">
      <c r="A729" s="44"/>
      <c r="B729" s="44"/>
      <c r="C729" s="44"/>
      <c r="D729" s="44"/>
      <c r="E729" s="44"/>
      <c r="F729" s="44"/>
      <c r="G729" s="1"/>
      <c r="H729" s="2"/>
      <c r="I729" s="2"/>
      <c r="J729" s="2"/>
      <c r="K729" s="1"/>
      <c r="L729" s="44"/>
      <c r="M729" s="44"/>
    </row>
    <row r="730" customFormat="false" ht="12" hidden="false" customHeight="false" outlineLevel="0" collapsed="false">
      <c r="A730" s="44"/>
      <c r="B730" s="44"/>
      <c r="C730" s="44"/>
      <c r="D730" s="44"/>
      <c r="E730" s="44"/>
      <c r="F730" s="44"/>
      <c r="G730" s="1"/>
      <c r="H730" s="2"/>
      <c r="I730" s="2"/>
      <c r="J730" s="2"/>
      <c r="K730" s="1"/>
      <c r="L730" s="44"/>
      <c r="M730" s="44"/>
    </row>
    <row r="731" customFormat="false" ht="12" hidden="false" customHeight="false" outlineLevel="0" collapsed="false">
      <c r="A731" s="44"/>
      <c r="B731" s="44"/>
      <c r="C731" s="44"/>
      <c r="D731" s="44"/>
      <c r="E731" s="44"/>
      <c r="F731" s="44"/>
      <c r="G731" s="1"/>
      <c r="H731" s="2"/>
      <c r="I731" s="2"/>
      <c r="J731" s="2"/>
      <c r="K731" s="1"/>
      <c r="L731" s="44"/>
      <c r="M731" s="44"/>
    </row>
    <row r="732" customFormat="false" ht="12" hidden="false" customHeight="false" outlineLevel="0" collapsed="false">
      <c r="A732" s="44"/>
      <c r="B732" s="44"/>
      <c r="C732" s="44"/>
      <c r="D732" s="44"/>
      <c r="E732" s="44"/>
      <c r="F732" s="44"/>
      <c r="G732" s="1"/>
      <c r="H732" s="2"/>
      <c r="I732" s="2"/>
      <c r="J732" s="2"/>
      <c r="K732" s="1"/>
      <c r="L732" s="44"/>
      <c r="M732" s="44"/>
    </row>
    <row r="733" customFormat="false" ht="12" hidden="false" customHeight="false" outlineLevel="0" collapsed="false">
      <c r="A733" s="44"/>
      <c r="B733" s="44"/>
      <c r="C733" s="44"/>
      <c r="D733" s="44"/>
      <c r="E733" s="44"/>
      <c r="F733" s="44"/>
      <c r="G733" s="1"/>
      <c r="H733" s="2"/>
      <c r="I733" s="2"/>
      <c r="J733" s="2"/>
      <c r="K733" s="1"/>
      <c r="L733" s="44"/>
      <c r="M733" s="44"/>
    </row>
    <row r="734" customFormat="false" ht="12" hidden="false" customHeight="false" outlineLevel="0" collapsed="false">
      <c r="A734" s="44"/>
      <c r="B734" s="44"/>
      <c r="C734" s="44"/>
      <c r="D734" s="44"/>
      <c r="E734" s="44"/>
      <c r="F734" s="44"/>
      <c r="G734" s="1"/>
      <c r="H734" s="2"/>
      <c r="I734" s="2"/>
      <c r="J734" s="2"/>
      <c r="K734" s="1"/>
      <c r="L734" s="44"/>
      <c r="M734" s="44"/>
    </row>
    <row r="735" customFormat="false" ht="12" hidden="false" customHeight="false" outlineLevel="0" collapsed="false">
      <c r="A735" s="44"/>
      <c r="B735" s="44"/>
      <c r="C735" s="44"/>
      <c r="D735" s="44"/>
      <c r="E735" s="44"/>
      <c r="F735" s="44"/>
      <c r="G735" s="1"/>
      <c r="H735" s="2"/>
      <c r="I735" s="2"/>
      <c r="J735" s="2"/>
      <c r="K735" s="1"/>
      <c r="L735" s="44"/>
      <c r="M735" s="44"/>
    </row>
    <row r="736" customFormat="false" ht="12" hidden="false" customHeight="false" outlineLevel="0" collapsed="false">
      <c r="A736" s="44"/>
      <c r="B736" s="44"/>
      <c r="C736" s="44"/>
      <c r="D736" s="44"/>
      <c r="E736" s="44"/>
      <c r="F736" s="44"/>
      <c r="G736" s="1"/>
      <c r="H736" s="2"/>
      <c r="I736" s="2"/>
      <c r="J736" s="2"/>
      <c r="K736" s="1"/>
      <c r="L736" s="44"/>
      <c r="M736" s="44"/>
    </row>
    <row r="737" customFormat="false" ht="12" hidden="false" customHeight="false" outlineLevel="0" collapsed="false">
      <c r="A737" s="44"/>
      <c r="B737" s="44"/>
      <c r="C737" s="44"/>
      <c r="D737" s="44"/>
      <c r="E737" s="44"/>
      <c r="F737" s="44"/>
      <c r="G737" s="1"/>
      <c r="H737" s="2"/>
      <c r="I737" s="2"/>
      <c r="J737" s="2"/>
      <c r="K737" s="1"/>
      <c r="L737" s="44"/>
      <c r="M737" s="44"/>
    </row>
    <row r="738" customFormat="false" ht="12" hidden="false" customHeight="false" outlineLevel="0" collapsed="false">
      <c r="A738" s="44"/>
      <c r="B738" s="44"/>
      <c r="C738" s="44"/>
      <c r="D738" s="44"/>
      <c r="E738" s="44"/>
      <c r="F738" s="44"/>
      <c r="G738" s="1"/>
      <c r="H738" s="2"/>
      <c r="I738" s="2"/>
      <c r="J738" s="2"/>
      <c r="K738" s="1"/>
      <c r="L738" s="44"/>
      <c r="M738" s="44"/>
    </row>
    <row r="739" customFormat="false" ht="12" hidden="false" customHeight="false" outlineLevel="0" collapsed="false">
      <c r="A739" s="44"/>
      <c r="B739" s="44"/>
      <c r="C739" s="44"/>
      <c r="D739" s="44"/>
      <c r="E739" s="44"/>
      <c r="F739" s="44"/>
      <c r="G739" s="1"/>
      <c r="H739" s="2"/>
      <c r="I739" s="2"/>
      <c r="J739" s="2"/>
      <c r="K739" s="1"/>
      <c r="L739" s="44"/>
      <c r="M739" s="44"/>
    </row>
    <row r="740" customFormat="false" ht="12" hidden="false" customHeight="false" outlineLevel="0" collapsed="false">
      <c r="A740" s="44"/>
      <c r="B740" s="44"/>
      <c r="C740" s="44"/>
      <c r="D740" s="44"/>
      <c r="E740" s="44"/>
      <c r="F740" s="44"/>
      <c r="G740" s="1"/>
      <c r="H740" s="2"/>
      <c r="I740" s="2"/>
      <c r="J740" s="2"/>
      <c r="K740" s="1"/>
      <c r="L740" s="44"/>
      <c r="M740" s="44"/>
    </row>
    <row r="741" customFormat="false" ht="12" hidden="false" customHeight="false" outlineLevel="0" collapsed="false">
      <c r="A741" s="44"/>
      <c r="B741" s="44"/>
      <c r="C741" s="44"/>
      <c r="D741" s="44"/>
      <c r="E741" s="44"/>
      <c r="F741" s="44"/>
      <c r="G741" s="1"/>
      <c r="H741" s="2"/>
      <c r="I741" s="2"/>
      <c r="J741" s="2"/>
      <c r="K741" s="1"/>
      <c r="L741" s="44"/>
      <c r="M741" s="44"/>
    </row>
    <row r="742" customFormat="false" ht="12" hidden="false" customHeight="false" outlineLevel="0" collapsed="false">
      <c r="A742" s="44"/>
      <c r="B742" s="44"/>
      <c r="C742" s="44"/>
      <c r="D742" s="44"/>
      <c r="E742" s="44"/>
      <c r="F742" s="44"/>
      <c r="G742" s="1"/>
      <c r="H742" s="2"/>
      <c r="I742" s="2"/>
      <c r="J742" s="2"/>
      <c r="K742" s="1"/>
      <c r="L742" s="44"/>
      <c r="M742" s="44"/>
    </row>
    <row r="743" customFormat="false" ht="12" hidden="false" customHeight="false" outlineLevel="0" collapsed="false">
      <c r="A743" s="44"/>
      <c r="B743" s="44"/>
      <c r="C743" s="44"/>
      <c r="D743" s="44"/>
      <c r="E743" s="44"/>
      <c r="F743" s="44"/>
      <c r="G743" s="1"/>
      <c r="H743" s="2"/>
      <c r="I743" s="2"/>
      <c r="J743" s="2"/>
      <c r="K743" s="1"/>
      <c r="L743" s="44"/>
      <c r="M743" s="44"/>
    </row>
    <row r="744" customFormat="false" ht="12" hidden="false" customHeight="false" outlineLevel="0" collapsed="false">
      <c r="A744" s="44"/>
      <c r="B744" s="44"/>
      <c r="C744" s="44"/>
      <c r="D744" s="44"/>
      <c r="E744" s="44"/>
      <c r="F744" s="44"/>
      <c r="G744" s="1"/>
      <c r="H744" s="2"/>
      <c r="I744" s="2"/>
      <c r="J744" s="2"/>
      <c r="K744" s="1"/>
      <c r="L744" s="44"/>
      <c r="M744" s="44"/>
    </row>
    <row r="745" customFormat="false" ht="12" hidden="false" customHeight="false" outlineLevel="0" collapsed="false">
      <c r="A745" s="44"/>
      <c r="B745" s="44"/>
      <c r="C745" s="44"/>
      <c r="D745" s="44"/>
      <c r="E745" s="44"/>
      <c r="F745" s="44"/>
      <c r="G745" s="1"/>
      <c r="H745" s="2"/>
      <c r="I745" s="2"/>
      <c r="J745" s="2"/>
      <c r="K745" s="1"/>
      <c r="L745" s="44"/>
      <c r="M745" s="44"/>
    </row>
    <row r="746" customFormat="false" ht="12" hidden="false" customHeight="false" outlineLevel="0" collapsed="false">
      <c r="A746" s="44"/>
      <c r="B746" s="44"/>
      <c r="C746" s="44"/>
      <c r="D746" s="44"/>
      <c r="E746" s="44"/>
      <c r="F746" s="44"/>
      <c r="G746" s="1"/>
      <c r="H746" s="2"/>
      <c r="I746" s="2"/>
      <c r="J746" s="2"/>
      <c r="K746" s="1"/>
      <c r="L746" s="44"/>
      <c r="M746" s="44"/>
    </row>
    <row r="747" customFormat="false" ht="12" hidden="false" customHeight="false" outlineLevel="0" collapsed="false">
      <c r="A747" s="44"/>
      <c r="B747" s="44"/>
      <c r="C747" s="44"/>
      <c r="D747" s="44"/>
      <c r="E747" s="44"/>
      <c r="F747" s="44"/>
      <c r="G747" s="1"/>
      <c r="H747" s="2"/>
      <c r="I747" s="2"/>
      <c r="J747" s="2"/>
      <c r="K747" s="1"/>
      <c r="L747" s="44"/>
      <c r="M747" s="44"/>
    </row>
    <row r="748" customFormat="false" ht="12" hidden="false" customHeight="false" outlineLevel="0" collapsed="false">
      <c r="A748" s="44"/>
      <c r="B748" s="44"/>
      <c r="C748" s="44"/>
      <c r="D748" s="44"/>
      <c r="E748" s="44"/>
      <c r="F748" s="44"/>
      <c r="G748" s="1"/>
      <c r="H748" s="2"/>
      <c r="I748" s="2"/>
      <c r="J748" s="2"/>
      <c r="K748" s="1"/>
      <c r="L748" s="44"/>
      <c r="M748" s="44"/>
    </row>
    <row r="749" customFormat="false" ht="12" hidden="false" customHeight="false" outlineLevel="0" collapsed="false">
      <c r="A749" s="44"/>
      <c r="B749" s="44"/>
      <c r="C749" s="44"/>
      <c r="D749" s="44"/>
      <c r="E749" s="44"/>
      <c r="F749" s="44"/>
      <c r="G749" s="1"/>
      <c r="H749" s="2"/>
      <c r="I749" s="2"/>
      <c r="J749" s="2"/>
      <c r="K749" s="1"/>
      <c r="L749" s="44"/>
      <c r="M749" s="44"/>
    </row>
    <row r="750" customFormat="false" ht="12" hidden="false" customHeight="false" outlineLevel="0" collapsed="false">
      <c r="A750" s="44"/>
      <c r="B750" s="44"/>
      <c r="C750" s="44"/>
      <c r="D750" s="44"/>
      <c r="E750" s="44"/>
      <c r="F750" s="44"/>
      <c r="G750" s="1"/>
      <c r="H750" s="2"/>
      <c r="I750" s="2"/>
      <c r="J750" s="2"/>
      <c r="K750" s="1"/>
      <c r="L750" s="44"/>
      <c r="M750" s="44"/>
    </row>
    <row r="751" customFormat="false" ht="12" hidden="false" customHeight="false" outlineLevel="0" collapsed="false">
      <c r="A751" s="44"/>
      <c r="B751" s="44"/>
      <c r="C751" s="44"/>
      <c r="D751" s="44"/>
      <c r="E751" s="44"/>
      <c r="F751" s="44"/>
      <c r="G751" s="1"/>
      <c r="H751" s="2"/>
      <c r="I751" s="2"/>
      <c r="J751" s="2"/>
      <c r="K751" s="1"/>
      <c r="L751" s="44"/>
      <c r="M751" s="44"/>
    </row>
    <row r="752" customFormat="false" ht="12" hidden="false" customHeight="false" outlineLevel="0" collapsed="false">
      <c r="A752" s="44"/>
      <c r="B752" s="44"/>
      <c r="C752" s="44"/>
      <c r="D752" s="44"/>
      <c r="E752" s="44"/>
      <c r="F752" s="44"/>
      <c r="G752" s="1"/>
      <c r="H752" s="2"/>
      <c r="I752" s="2"/>
      <c r="J752" s="2"/>
      <c r="K752" s="1"/>
      <c r="L752" s="44"/>
      <c r="M752" s="44"/>
    </row>
    <row r="753" customFormat="false" ht="12" hidden="false" customHeight="false" outlineLevel="0" collapsed="false">
      <c r="A753" s="44"/>
      <c r="B753" s="44"/>
      <c r="C753" s="44"/>
      <c r="D753" s="44"/>
      <c r="E753" s="44"/>
      <c r="F753" s="44"/>
      <c r="G753" s="1"/>
      <c r="H753" s="2"/>
      <c r="I753" s="2"/>
      <c r="J753" s="2"/>
      <c r="K753" s="1"/>
      <c r="L753" s="44"/>
      <c r="M753" s="44"/>
    </row>
    <row r="754" customFormat="false" ht="12" hidden="false" customHeight="false" outlineLevel="0" collapsed="false">
      <c r="A754" s="44"/>
      <c r="B754" s="44"/>
      <c r="C754" s="44"/>
      <c r="D754" s="44"/>
      <c r="E754" s="44"/>
      <c r="F754" s="44"/>
      <c r="G754" s="1"/>
      <c r="H754" s="2"/>
      <c r="I754" s="2"/>
      <c r="J754" s="2"/>
      <c r="K754" s="1"/>
      <c r="L754" s="44"/>
      <c r="M754" s="44"/>
    </row>
    <row r="755" customFormat="false" ht="12" hidden="false" customHeight="false" outlineLevel="0" collapsed="false">
      <c r="A755" s="44"/>
      <c r="B755" s="44"/>
      <c r="C755" s="44"/>
      <c r="D755" s="44"/>
      <c r="E755" s="44"/>
      <c r="F755" s="44"/>
      <c r="G755" s="1"/>
      <c r="H755" s="2"/>
      <c r="I755" s="2"/>
      <c r="J755" s="2"/>
      <c r="K755" s="1"/>
      <c r="L755" s="44"/>
      <c r="M755" s="44"/>
    </row>
    <row r="756" customFormat="false" ht="12" hidden="false" customHeight="false" outlineLevel="0" collapsed="false">
      <c r="A756" s="44"/>
      <c r="B756" s="44"/>
      <c r="C756" s="44"/>
      <c r="D756" s="44"/>
      <c r="E756" s="44"/>
      <c r="F756" s="44"/>
      <c r="G756" s="1"/>
      <c r="H756" s="2"/>
      <c r="I756" s="2"/>
      <c r="J756" s="2"/>
      <c r="K756" s="1"/>
      <c r="L756" s="44"/>
      <c r="M756" s="44"/>
    </row>
    <row r="757" customFormat="false" ht="12" hidden="false" customHeight="false" outlineLevel="0" collapsed="false">
      <c r="A757" s="44"/>
      <c r="B757" s="44"/>
      <c r="C757" s="44"/>
      <c r="D757" s="44"/>
      <c r="E757" s="44"/>
      <c r="F757" s="44"/>
      <c r="G757" s="1"/>
      <c r="H757" s="2"/>
      <c r="I757" s="2"/>
      <c r="J757" s="2"/>
      <c r="K757" s="1"/>
      <c r="L757" s="44"/>
      <c r="M757" s="44"/>
    </row>
    <row r="758" customFormat="false" ht="12" hidden="false" customHeight="false" outlineLevel="0" collapsed="false">
      <c r="A758" s="44"/>
      <c r="B758" s="44"/>
      <c r="C758" s="44"/>
      <c r="D758" s="44"/>
      <c r="E758" s="44"/>
      <c r="F758" s="44"/>
      <c r="G758" s="1"/>
      <c r="H758" s="2"/>
      <c r="I758" s="2"/>
      <c r="J758" s="2"/>
      <c r="K758" s="1"/>
      <c r="L758" s="44"/>
      <c r="M758" s="44"/>
    </row>
    <row r="759" customFormat="false" ht="12" hidden="false" customHeight="false" outlineLevel="0" collapsed="false">
      <c r="A759" s="44"/>
      <c r="B759" s="44"/>
      <c r="C759" s="44"/>
      <c r="D759" s="44"/>
      <c r="E759" s="44"/>
      <c r="F759" s="44"/>
      <c r="G759" s="1"/>
      <c r="H759" s="2"/>
      <c r="I759" s="2"/>
      <c r="J759" s="2"/>
      <c r="K759" s="1"/>
      <c r="L759" s="44"/>
      <c r="M759" s="44"/>
    </row>
    <row r="760" customFormat="false" ht="12" hidden="false" customHeight="false" outlineLevel="0" collapsed="false">
      <c r="A760" s="44"/>
      <c r="B760" s="44"/>
      <c r="C760" s="44"/>
      <c r="D760" s="44"/>
      <c r="E760" s="44"/>
      <c r="F760" s="44"/>
      <c r="G760" s="1"/>
      <c r="H760" s="2"/>
      <c r="I760" s="2"/>
      <c r="J760" s="2"/>
      <c r="K760" s="1"/>
      <c r="L760" s="44"/>
      <c r="M760" s="44"/>
    </row>
    <row r="761" customFormat="false" ht="12" hidden="false" customHeight="false" outlineLevel="0" collapsed="false">
      <c r="A761" s="44"/>
      <c r="B761" s="44"/>
      <c r="C761" s="44"/>
      <c r="D761" s="44"/>
      <c r="E761" s="44"/>
      <c r="F761" s="44"/>
      <c r="G761" s="1"/>
      <c r="H761" s="2"/>
      <c r="I761" s="2"/>
      <c r="J761" s="2"/>
      <c r="K761" s="1"/>
      <c r="L761" s="44"/>
      <c r="M761" s="44"/>
    </row>
    <row r="762" customFormat="false" ht="12" hidden="false" customHeight="false" outlineLevel="0" collapsed="false">
      <c r="A762" s="44"/>
      <c r="B762" s="44"/>
      <c r="C762" s="44"/>
      <c r="D762" s="44"/>
      <c r="E762" s="44"/>
      <c r="F762" s="44"/>
      <c r="G762" s="1"/>
      <c r="H762" s="2"/>
      <c r="I762" s="2"/>
      <c r="J762" s="2"/>
      <c r="K762" s="1"/>
      <c r="L762" s="44"/>
      <c r="M762" s="44"/>
    </row>
    <row r="763" customFormat="false" ht="12" hidden="false" customHeight="false" outlineLevel="0" collapsed="false">
      <c r="A763" s="44"/>
      <c r="B763" s="44"/>
      <c r="C763" s="44"/>
      <c r="D763" s="44"/>
      <c r="E763" s="44"/>
      <c r="F763" s="44"/>
      <c r="G763" s="1"/>
      <c r="H763" s="2"/>
      <c r="I763" s="2"/>
      <c r="J763" s="2"/>
      <c r="K763" s="1"/>
      <c r="L763" s="44"/>
      <c r="M763" s="44"/>
    </row>
    <row r="764" customFormat="false" ht="12" hidden="false" customHeight="false" outlineLevel="0" collapsed="false">
      <c r="A764" s="44"/>
      <c r="B764" s="44"/>
      <c r="C764" s="44"/>
      <c r="D764" s="44"/>
      <c r="E764" s="44"/>
      <c r="F764" s="44"/>
      <c r="G764" s="1"/>
      <c r="H764" s="2"/>
      <c r="I764" s="2"/>
      <c r="J764" s="2"/>
      <c r="K764" s="1"/>
      <c r="L764" s="44"/>
      <c r="M764" s="44"/>
    </row>
    <row r="765" customFormat="false" ht="12" hidden="false" customHeight="false" outlineLevel="0" collapsed="false">
      <c r="A765" s="44"/>
      <c r="B765" s="44"/>
      <c r="C765" s="44"/>
      <c r="D765" s="44"/>
      <c r="E765" s="44"/>
      <c r="F765" s="44"/>
      <c r="G765" s="1"/>
      <c r="H765" s="2"/>
      <c r="I765" s="2"/>
      <c r="J765" s="2"/>
      <c r="K765" s="1"/>
      <c r="L765" s="44"/>
      <c r="M765" s="44"/>
    </row>
    <row r="766" customFormat="false" ht="12" hidden="false" customHeight="false" outlineLevel="0" collapsed="false">
      <c r="A766" s="44"/>
      <c r="B766" s="44"/>
      <c r="C766" s="44"/>
      <c r="D766" s="44"/>
      <c r="E766" s="44"/>
      <c r="F766" s="44"/>
      <c r="G766" s="1"/>
      <c r="H766" s="2"/>
      <c r="I766" s="2"/>
      <c r="J766" s="2"/>
      <c r="K766" s="1"/>
      <c r="L766" s="44"/>
      <c r="M766" s="44"/>
    </row>
    <row r="767" customFormat="false" ht="12" hidden="false" customHeight="false" outlineLevel="0" collapsed="false">
      <c r="A767" s="44"/>
      <c r="B767" s="44"/>
      <c r="C767" s="44"/>
      <c r="D767" s="44"/>
      <c r="E767" s="44"/>
      <c r="F767" s="44"/>
      <c r="G767" s="1"/>
      <c r="H767" s="2"/>
      <c r="I767" s="2"/>
      <c r="J767" s="2"/>
      <c r="K767" s="1"/>
      <c r="L767" s="44"/>
      <c r="M767" s="44"/>
    </row>
    <row r="768" customFormat="false" ht="12" hidden="false" customHeight="false" outlineLevel="0" collapsed="false">
      <c r="A768" s="44"/>
      <c r="B768" s="44"/>
      <c r="C768" s="44"/>
      <c r="D768" s="44"/>
      <c r="E768" s="44"/>
      <c r="F768" s="44"/>
      <c r="G768" s="1"/>
      <c r="H768" s="2"/>
      <c r="I768" s="2"/>
      <c r="J768" s="2"/>
      <c r="K768" s="1"/>
      <c r="L768" s="44"/>
      <c r="M768" s="44"/>
    </row>
    <row r="769" customFormat="false" ht="12" hidden="false" customHeight="false" outlineLevel="0" collapsed="false">
      <c r="A769" s="44"/>
      <c r="B769" s="44"/>
      <c r="C769" s="44"/>
      <c r="D769" s="44"/>
      <c r="E769" s="44"/>
      <c r="F769" s="44"/>
      <c r="G769" s="1"/>
      <c r="H769" s="2"/>
      <c r="I769" s="2"/>
      <c r="J769" s="2"/>
      <c r="K769" s="1"/>
      <c r="L769" s="44"/>
      <c r="M769" s="44"/>
    </row>
    <row r="770" customFormat="false" ht="12" hidden="false" customHeight="false" outlineLevel="0" collapsed="false">
      <c r="A770" s="44"/>
      <c r="B770" s="44"/>
      <c r="C770" s="44"/>
      <c r="D770" s="44"/>
      <c r="E770" s="44"/>
      <c r="F770" s="44"/>
      <c r="G770" s="1"/>
      <c r="H770" s="2"/>
      <c r="I770" s="2"/>
      <c r="J770" s="2"/>
      <c r="K770" s="1"/>
      <c r="L770" s="44"/>
      <c r="M770" s="44"/>
    </row>
    <row r="771" customFormat="false" ht="12" hidden="false" customHeight="false" outlineLevel="0" collapsed="false">
      <c r="A771" s="44"/>
      <c r="B771" s="44"/>
      <c r="C771" s="44"/>
      <c r="D771" s="44"/>
      <c r="E771" s="44"/>
      <c r="F771" s="44"/>
      <c r="G771" s="1"/>
      <c r="H771" s="2"/>
      <c r="I771" s="2"/>
      <c r="J771" s="2"/>
      <c r="K771" s="1"/>
      <c r="L771" s="44"/>
      <c r="M771" s="44"/>
    </row>
    <row r="772" customFormat="false" ht="12" hidden="false" customHeight="false" outlineLevel="0" collapsed="false">
      <c r="A772" s="44"/>
      <c r="B772" s="44"/>
      <c r="C772" s="44"/>
      <c r="D772" s="44"/>
      <c r="E772" s="44"/>
      <c r="F772" s="44"/>
      <c r="G772" s="1"/>
      <c r="H772" s="2"/>
      <c r="I772" s="2"/>
      <c r="J772" s="2"/>
      <c r="K772" s="1"/>
      <c r="L772" s="44"/>
      <c r="M772" s="44"/>
    </row>
    <row r="773" customFormat="false" ht="12" hidden="false" customHeight="false" outlineLevel="0" collapsed="false">
      <c r="A773" s="44"/>
      <c r="B773" s="44"/>
      <c r="C773" s="44"/>
      <c r="D773" s="44"/>
      <c r="E773" s="44"/>
      <c r="F773" s="44"/>
      <c r="G773" s="1"/>
      <c r="H773" s="2"/>
      <c r="I773" s="2"/>
      <c r="J773" s="2"/>
      <c r="K773" s="1"/>
      <c r="L773" s="44"/>
      <c r="M773" s="44"/>
    </row>
    <row r="774" customFormat="false" ht="12" hidden="false" customHeight="false" outlineLevel="0" collapsed="false">
      <c r="A774" s="44"/>
      <c r="B774" s="44"/>
      <c r="C774" s="44"/>
      <c r="D774" s="44"/>
      <c r="E774" s="44"/>
      <c r="F774" s="44"/>
      <c r="G774" s="1"/>
      <c r="H774" s="2"/>
      <c r="I774" s="2"/>
      <c r="J774" s="2"/>
      <c r="K774" s="1"/>
      <c r="L774" s="44"/>
      <c r="M774" s="44"/>
    </row>
    <row r="775" customFormat="false" ht="12" hidden="false" customHeight="false" outlineLevel="0" collapsed="false">
      <c r="A775" s="44"/>
      <c r="B775" s="44"/>
      <c r="C775" s="44"/>
      <c r="D775" s="44"/>
      <c r="E775" s="44"/>
      <c r="F775" s="44"/>
      <c r="G775" s="1"/>
      <c r="H775" s="2"/>
      <c r="I775" s="2"/>
      <c r="J775" s="2"/>
      <c r="K775" s="1"/>
      <c r="L775" s="44"/>
      <c r="M775" s="44"/>
    </row>
    <row r="776" customFormat="false" ht="12" hidden="false" customHeight="false" outlineLevel="0" collapsed="false">
      <c r="A776" s="44"/>
      <c r="B776" s="44"/>
      <c r="C776" s="44"/>
      <c r="D776" s="44"/>
      <c r="E776" s="44"/>
      <c r="F776" s="44"/>
      <c r="G776" s="1"/>
      <c r="H776" s="2"/>
      <c r="I776" s="2"/>
      <c r="J776" s="2"/>
      <c r="K776" s="1"/>
      <c r="L776" s="44"/>
      <c r="M776" s="44"/>
    </row>
    <row r="777" customFormat="false" ht="12" hidden="false" customHeight="false" outlineLevel="0" collapsed="false">
      <c r="A777" s="44"/>
      <c r="B777" s="44"/>
      <c r="C777" s="44"/>
      <c r="D777" s="44"/>
      <c r="E777" s="44"/>
      <c r="F777" s="44"/>
      <c r="G777" s="1"/>
      <c r="H777" s="2"/>
      <c r="I777" s="2"/>
      <c r="J777" s="2"/>
      <c r="K777" s="1"/>
      <c r="L777" s="44"/>
      <c r="M777" s="44"/>
    </row>
    <row r="778" customFormat="false" ht="12" hidden="false" customHeight="false" outlineLevel="0" collapsed="false">
      <c r="A778" s="44"/>
      <c r="B778" s="44"/>
      <c r="C778" s="44"/>
      <c r="D778" s="44"/>
      <c r="E778" s="44"/>
      <c r="F778" s="44"/>
      <c r="G778" s="1"/>
      <c r="H778" s="2"/>
      <c r="I778" s="2"/>
      <c r="J778" s="2"/>
      <c r="K778" s="1"/>
      <c r="L778" s="44"/>
      <c r="M778" s="44"/>
    </row>
    <row r="779" customFormat="false" ht="12" hidden="false" customHeight="false" outlineLevel="0" collapsed="false">
      <c r="A779" s="44"/>
      <c r="B779" s="44"/>
      <c r="C779" s="44"/>
      <c r="D779" s="44"/>
      <c r="E779" s="44"/>
      <c r="F779" s="44"/>
      <c r="G779" s="1"/>
      <c r="H779" s="2"/>
      <c r="I779" s="2"/>
      <c r="J779" s="2"/>
      <c r="K779" s="1"/>
      <c r="L779" s="44"/>
      <c r="M779" s="44"/>
    </row>
    <row r="780" customFormat="false" ht="12" hidden="false" customHeight="false" outlineLevel="0" collapsed="false">
      <c r="A780" s="44"/>
      <c r="B780" s="44"/>
      <c r="C780" s="44"/>
      <c r="D780" s="44"/>
      <c r="E780" s="44"/>
      <c r="F780" s="44"/>
      <c r="G780" s="1"/>
      <c r="H780" s="2"/>
      <c r="I780" s="2"/>
      <c r="J780" s="2"/>
      <c r="K780" s="1"/>
      <c r="L780" s="44"/>
      <c r="M780" s="44"/>
    </row>
    <row r="781" customFormat="false" ht="12" hidden="false" customHeight="false" outlineLevel="0" collapsed="false">
      <c r="A781" s="44"/>
      <c r="B781" s="44"/>
      <c r="C781" s="44"/>
      <c r="D781" s="44"/>
      <c r="E781" s="44"/>
      <c r="F781" s="44"/>
      <c r="G781" s="1"/>
      <c r="H781" s="2"/>
      <c r="I781" s="2"/>
      <c r="J781" s="2"/>
      <c r="K781" s="1"/>
      <c r="L781" s="44"/>
      <c r="M781" s="44"/>
    </row>
    <row r="782" customFormat="false" ht="12" hidden="false" customHeight="false" outlineLevel="0" collapsed="false">
      <c r="A782" s="44"/>
      <c r="B782" s="44"/>
      <c r="C782" s="44"/>
      <c r="D782" s="44"/>
      <c r="E782" s="44"/>
      <c r="F782" s="44"/>
      <c r="G782" s="1"/>
      <c r="H782" s="2"/>
      <c r="I782" s="2"/>
      <c r="J782" s="2"/>
      <c r="K782" s="1"/>
      <c r="L782" s="44"/>
      <c r="M782" s="44"/>
    </row>
    <row r="783" customFormat="false" ht="12" hidden="false" customHeight="false" outlineLevel="0" collapsed="false">
      <c r="A783" s="44"/>
      <c r="B783" s="44"/>
      <c r="C783" s="44"/>
      <c r="D783" s="44"/>
      <c r="E783" s="44"/>
      <c r="F783" s="44"/>
      <c r="G783" s="1"/>
      <c r="H783" s="2"/>
      <c r="I783" s="2"/>
      <c r="J783" s="2"/>
      <c r="K783" s="1"/>
      <c r="L783" s="44"/>
      <c r="M783" s="44"/>
    </row>
    <row r="784" customFormat="false" ht="12" hidden="false" customHeight="false" outlineLevel="0" collapsed="false">
      <c r="A784" s="44"/>
      <c r="B784" s="44"/>
      <c r="C784" s="44"/>
      <c r="D784" s="44"/>
      <c r="E784" s="44"/>
      <c r="F784" s="44"/>
      <c r="G784" s="1"/>
      <c r="H784" s="2"/>
      <c r="I784" s="2"/>
      <c r="J784" s="2"/>
      <c r="K784" s="1"/>
      <c r="L784" s="44"/>
      <c r="M784" s="44"/>
    </row>
    <row r="785" customFormat="false" ht="12" hidden="false" customHeight="false" outlineLevel="0" collapsed="false">
      <c r="A785" s="44"/>
      <c r="B785" s="44"/>
      <c r="C785" s="44"/>
      <c r="D785" s="44"/>
      <c r="E785" s="44"/>
      <c r="F785" s="44"/>
      <c r="G785" s="1"/>
      <c r="H785" s="2"/>
      <c r="I785" s="2"/>
      <c r="J785" s="2"/>
      <c r="K785" s="1"/>
      <c r="L785" s="44"/>
      <c r="M785" s="44"/>
    </row>
    <row r="786" customFormat="false" ht="12" hidden="false" customHeight="false" outlineLevel="0" collapsed="false">
      <c r="A786" s="44"/>
      <c r="B786" s="44"/>
      <c r="C786" s="44"/>
      <c r="D786" s="44"/>
      <c r="E786" s="44"/>
      <c r="F786" s="44"/>
      <c r="G786" s="1"/>
      <c r="H786" s="2"/>
      <c r="I786" s="2"/>
      <c r="J786" s="2"/>
      <c r="K786" s="1"/>
      <c r="L786" s="44"/>
      <c r="M786" s="44"/>
    </row>
    <row r="787" customFormat="false" ht="12" hidden="false" customHeight="false" outlineLevel="0" collapsed="false">
      <c r="A787" s="44"/>
      <c r="B787" s="44"/>
      <c r="C787" s="44"/>
      <c r="D787" s="44"/>
      <c r="E787" s="44"/>
      <c r="F787" s="44"/>
      <c r="G787" s="1"/>
      <c r="H787" s="2"/>
      <c r="I787" s="2"/>
      <c r="J787" s="2"/>
      <c r="K787" s="1"/>
      <c r="L787" s="44"/>
      <c r="M787" s="44"/>
    </row>
    <row r="788" customFormat="false" ht="12" hidden="false" customHeight="false" outlineLevel="0" collapsed="false">
      <c r="A788" s="44"/>
      <c r="B788" s="44"/>
      <c r="C788" s="44"/>
      <c r="D788" s="44"/>
      <c r="E788" s="44"/>
      <c r="F788" s="44"/>
      <c r="G788" s="1"/>
      <c r="H788" s="2"/>
      <c r="I788" s="2"/>
      <c r="J788" s="2"/>
      <c r="K788" s="1"/>
      <c r="L788" s="44"/>
      <c r="M788" s="44"/>
    </row>
    <row r="789" customFormat="false" ht="12" hidden="false" customHeight="false" outlineLevel="0" collapsed="false">
      <c r="A789" s="44"/>
      <c r="B789" s="44"/>
      <c r="C789" s="44"/>
      <c r="D789" s="44"/>
      <c r="E789" s="44"/>
      <c r="F789" s="44"/>
      <c r="G789" s="1"/>
      <c r="H789" s="2"/>
      <c r="I789" s="2"/>
      <c r="J789" s="2"/>
      <c r="K789" s="1"/>
      <c r="L789" s="44"/>
      <c r="M789" s="44"/>
    </row>
    <row r="790" customFormat="false" ht="12" hidden="false" customHeight="false" outlineLevel="0" collapsed="false">
      <c r="A790" s="44"/>
      <c r="B790" s="44"/>
      <c r="C790" s="44"/>
      <c r="D790" s="44"/>
      <c r="E790" s="44"/>
      <c r="F790" s="44"/>
      <c r="G790" s="1"/>
      <c r="H790" s="2"/>
      <c r="I790" s="2"/>
      <c r="J790" s="2"/>
      <c r="K790" s="1"/>
      <c r="L790" s="44"/>
      <c r="M790" s="44"/>
    </row>
    <row r="791" customFormat="false" ht="12" hidden="false" customHeight="false" outlineLevel="0" collapsed="false">
      <c r="A791" s="44"/>
      <c r="B791" s="44"/>
      <c r="C791" s="44"/>
      <c r="D791" s="44"/>
      <c r="E791" s="44"/>
      <c r="F791" s="44"/>
      <c r="G791" s="1"/>
      <c r="H791" s="2"/>
      <c r="I791" s="2"/>
      <c r="J791" s="2"/>
      <c r="K791" s="1"/>
      <c r="L791" s="44"/>
      <c r="M791" s="44"/>
    </row>
    <row r="792" customFormat="false" ht="12" hidden="false" customHeight="false" outlineLevel="0" collapsed="false">
      <c r="A792" s="44"/>
      <c r="B792" s="44"/>
      <c r="C792" s="44"/>
      <c r="D792" s="44"/>
      <c r="E792" s="44"/>
      <c r="F792" s="44"/>
      <c r="G792" s="1"/>
      <c r="H792" s="2"/>
      <c r="I792" s="2"/>
      <c r="J792" s="2"/>
      <c r="K792" s="1"/>
      <c r="L792" s="44"/>
      <c r="M792" s="44"/>
    </row>
    <row r="793" customFormat="false" ht="12" hidden="false" customHeight="false" outlineLevel="0" collapsed="false">
      <c r="A793" s="44"/>
      <c r="B793" s="44"/>
      <c r="C793" s="44"/>
      <c r="D793" s="44"/>
      <c r="E793" s="44"/>
      <c r="F793" s="44"/>
      <c r="G793" s="1"/>
      <c r="H793" s="2"/>
      <c r="I793" s="2"/>
      <c r="J793" s="2"/>
      <c r="K793" s="1"/>
      <c r="L793" s="44"/>
      <c r="M793" s="44"/>
    </row>
    <row r="794" customFormat="false" ht="12" hidden="false" customHeight="false" outlineLevel="0" collapsed="false">
      <c r="A794" s="44"/>
      <c r="B794" s="44"/>
      <c r="C794" s="44"/>
      <c r="D794" s="44"/>
      <c r="E794" s="44"/>
      <c r="F794" s="44"/>
      <c r="G794" s="1"/>
      <c r="H794" s="2"/>
      <c r="I794" s="2"/>
      <c r="J794" s="2"/>
      <c r="K794" s="1"/>
      <c r="L794" s="44"/>
      <c r="M794" s="44"/>
    </row>
    <row r="795" customFormat="false" ht="12" hidden="false" customHeight="false" outlineLevel="0" collapsed="false">
      <c r="A795" s="44"/>
      <c r="B795" s="44"/>
      <c r="C795" s="44"/>
      <c r="D795" s="44"/>
      <c r="E795" s="44"/>
      <c r="F795" s="44"/>
      <c r="G795" s="1"/>
      <c r="H795" s="2"/>
      <c r="I795" s="2"/>
      <c r="J795" s="2"/>
      <c r="K795" s="1"/>
      <c r="L795" s="44"/>
      <c r="M795" s="44"/>
    </row>
    <row r="796" customFormat="false" ht="12" hidden="false" customHeight="false" outlineLevel="0" collapsed="false">
      <c r="A796" s="44"/>
      <c r="B796" s="44"/>
      <c r="C796" s="44"/>
      <c r="D796" s="44"/>
      <c r="E796" s="44"/>
      <c r="F796" s="44"/>
      <c r="G796" s="1"/>
      <c r="H796" s="2"/>
      <c r="I796" s="2"/>
      <c r="J796" s="2"/>
      <c r="K796" s="1"/>
      <c r="L796" s="44"/>
      <c r="M796" s="44"/>
    </row>
    <row r="797" customFormat="false" ht="12" hidden="false" customHeight="false" outlineLevel="0" collapsed="false">
      <c r="A797" s="44"/>
      <c r="B797" s="44"/>
      <c r="C797" s="44"/>
      <c r="D797" s="44"/>
      <c r="E797" s="44"/>
      <c r="F797" s="44"/>
      <c r="G797" s="1"/>
      <c r="H797" s="2"/>
      <c r="I797" s="2"/>
      <c r="J797" s="2"/>
      <c r="K797" s="1"/>
      <c r="L797" s="44"/>
      <c r="M797" s="44"/>
    </row>
    <row r="798" customFormat="false" ht="12" hidden="false" customHeight="false" outlineLevel="0" collapsed="false">
      <c r="A798" s="44"/>
      <c r="B798" s="44"/>
      <c r="C798" s="44"/>
      <c r="D798" s="44"/>
      <c r="E798" s="44"/>
      <c r="F798" s="44"/>
      <c r="G798" s="1"/>
      <c r="H798" s="2"/>
      <c r="I798" s="2"/>
      <c r="J798" s="2"/>
      <c r="K798" s="1"/>
      <c r="L798" s="44"/>
      <c r="M798" s="44"/>
    </row>
    <row r="799" customFormat="false" ht="12" hidden="false" customHeight="false" outlineLevel="0" collapsed="false">
      <c r="A799" s="44"/>
      <c r="B799" s="44"/>
      <c r="C799" s="44"/>
      <c r="D799" s="44"/>
      <c r="E799" s="44"/>
      <c r="F799" s="44"/>
      <c r="G799" s="1"/>
      <c r="H799" s="2"/>
      <c r="I799" s="2"/>
      <c r="J799" s="2"/>
      <c r="K799" s="1"/>
      <c r="L799" s="44"/>
      <c r="M799" s="44"/>
    </row>
    <row r="800" customFormat="false" ht="12" hidden="false" customHeight="false" outlineLevel="0" collapsed="false">
      <c r="A800" s="44"/>
      <c r="B800" s="44"/>
      <c r="C800" s="44"/>
      <c r="D800" s="44"/>
      <c r="E800" s="44"/>
      <c r="F800" s="44"/>
      <c r="G800" s="1"/>
      <c r="H800" s="2"/>
      <c r="I800" s="2"/>
      <c r="J800" s="2"/>
      <c r="K800" s="1"/>
      <c r="L800" s="44"/>
      <c r="M800" s="44"/>
    </row>
    <row r="801" customFormat="false" ht="12" hidden="false" customHeight="false" outlineLevel="0" collapsed="false">
      <c r="A801" s="44"/>
      <c r="B801" s="44"/>
      <c r="C801" s="44"/>
      <c r="D801" s="44"/>
      <c r="E801" s="44"/>
      <c r="F801" s="44"/>
      <c r="G801" s="1"/>
      <c r="H801" s="2"/>
      <c r="I801" s="2"/>
      <c r="J801" s="2"/>
      <c r="K801" s="1"/>
      <c r="L801" s="44"/>
      <c r="M801" s="44"/>
    </row>
    <row r="802" customFormat="false" ht="12" hidden="false" customHeight="false" outlineLevel="0" collapsed="false">
      <c r="A802" s="44"/>
      <c r="B802" s="44"/>
      <c r="C802" s="44"/>
      <c r="D802" s="44"/>
      <c r="E802" s="44"/>
      <c r="F802" s="44"/>
      <c r="G802" s="1"/>
      <c r="H802" s="2"/>
      <c r="I802" s="2"/>
      <c r="J802" s="2"/>
      <c r="K802" s="1"/>
      <c r="L802" s="44"/>
      <c r="M802" s="44"/>
    </row>
    <row r="803" customFormat="false" ht="12" hidden="false" customHeight="false" outlineLevel="0" collapsed="false">
      <c r="A803" s="44"/>
      <c r="B803" s="44"/>
      <c r="C803" s="44"/>
      <c r="D803" s="44"/>
      <c r="E803" s="44"/>
      <c r="F803" s="44"/>
      <c r="G803" s="1"/>
      <c r="H803" s="2"/>
      <c r="I803" s="2"/>
      <c r="J803" s="2"/>
      <c r="K803" s="1"/>
      <c r="L803" s="44"/>
      <c r="M803" s="44"/>
    </row>
    <row r="804" customFormat="false" ht="12" hidden="false" customHeight="false" outlineLevel="0" collapsed="false">
      <c r="A804" s="44"/>
      <c r="B804" s="44"/>
      <c r="C804" s="44"/>
      <c r="D804" s="44"/>
      <c r="E804" s="44"/>
      <c r="F804" s="44"/>
      <c r="G804" s="1"/>
      <c r="H804" s="2"/>
      <c r="I804" s="2"/>
      <c r="J804" s="2"/>
      <c r="K804" s="1"/>
      <c r="L804" s="44"/>
      <c r="M804" s="44"/>
    </row>
    <row r="805" customFormat="false" ht="12" hidden="false" customHeight="false" outlineLevel="0" collapsed="false">
      <c r="A805" s="44"/>
      <c r="B805" s="44"/>
      <c r="C805" s="44"/>
      <c r="D805" s="44"/>
      <c r="E805" s="44"/>
      <c r="F805" s="44"/>
      <c r="G805" s="1"/>
      <c r="H805" s="2"/>
      <c r="I805" s="2"/>
      <c r="J805" s="2"/>
      <c r="K805" s="1"/>
      <c r="L805" s="44"/>
      <c r="M805" s="44"/>
    </row>
    <row r="806" customFormat="false" ht="12" hidden="false" customHeight="false" outlineLevel="0" collapsed="false">
      <c r="A806" s="44"/>
      <c r="B806" s="44"/>
      <c r="C806" s="44"/>
      <c r="D806" s="44"/>
      <c r="E806" s="44"/>
      <c r="F806" s="44"/>
      <c r="G806" s="1"/>
      <c r="H806" s="2"/>
      <c r="I806" s="2"/>
      <c r="J806" s="2"/>
      <c r="K806" s="1"/>
      <c r="L806" s="44"/>
      <c r="M806" s="44"/>
    </row>
    <row r="807" customFormat="false" ht="12" hidden="false" customHeight="false" outlineLevel="0" collapsed="false">
      <c r="A807" s="44"/>
      <c r="B807" s="44"/>
      <c r="C807" s="44"/>
      <c r="D807" s="44"/>
      <c r="E807" s="44"/>
      <c r="F807" s="44"/>
      <c r="G807" s="1"/>
      <c r="H807" s="2"/>
      <c r="I807" s="2"/>
      <c r="J807" s="2"/>
      <c r="K807" s="1"/>
      <c r="L807" s="44"/>
      <c r="M807" s="44"/>
    </row>
    <row r="808" customFormat="false" ht="12" hidden="false" customHeight="false" outlineLevel="0" collapsed="false">
      <c r="A808" s="44"/>
      <c r="B808" s="44"/>
      <c r="C808" s="44"/>
      <c r="D808" s="44"/>
      <c r="E808" s="44"/>
      <c r="F808" s="44"/>
      <c r="G808" s="1"/>
      <c r="H808" s="2"/>
      <c r="I808" s="2"/>
      <c r="J808" s="2"/>
      <c r="K808" s="1"/>
      <c r="L808" s="44"/>
      <c r="M808" s="44"/>
    </row>
    <row r="809" customFormat="false" ht="12" hidden="false" customHeight="false" outlineLevel="0" collapsed="false">
      <c r="A809" s="44"/>
      <c r="B809" s="44"/>
      <c r="C809" s="44"/>
      <c r="D809" s="44"/>
      <c r="E809" s="44"/>
      <c r="F809" s="44"/>
      <c r="G809" s="1"/>
      <c r="H809" s="2"/>
      <c r="I809" s="2"/>
      <c r="J809" s="2"/>
      <c r="K809" s="1"/>
      <c r="L809" s="44"/>
      <c r="M809" s="44"/>
    </row>
    <row r="810" customFormat="false" ht="12" hidden="false" customHeight="false" outlineLevel="0" collapsed="false">
      <c r="A810" s="44"/>
      <c r="B810" s="44"/>
      <c r="C810" s="44"/>
      <c r="D810" s="44"/>
      <c r="E810" s="44"/>
      <c r="F810" s="44"/>
      <c r="G810" s="1"/>
      <c r="H810" s="2"/>
      <c r="I810" s="2"/>
      <c r="J810" s="2"/>
      <c r="K810" s="1"/>
      <c r="L810" s="44"/>
      <c r="M810" s="44"/>
    </row>
    <row r="811" customFormat="false" ht="12" hidden="false" customHeight="false" outlineLevel="0" collapsed="false">
      <c r="A811" s="44"/>
      <c r="B811" s="44"/>
      <c r="C811" s="44"/>
      <c r="D811" s="44"/>
      <c r="E811" s="44"/>
      <c r="F811" s="44"/>
      <c r="G811" s="1"/>
      <c r="H811" s="2"/>
      <c r="I811" s="2"/>
      <c r="J811" s="2"/>
      <c r="K811" s="1"/>
      <c r="L811" s="44"/>
      <c r="M811" s="44"/>
    </row>
    <row r="812" customFormat="false" ht="12" hidden="false" customHeight="false" outlineLevel="0" collapsed="false">
      <c r="A812" s="44"/>
      <c r="B812" s="44"/>
      <c r="C812" s="44"/>
      <c r="D812" s="44"/>
      <c r="E812" s="44"/>
      <c r="F812" s="44"/>
      <c r="G812" s="1"/>
      <c r="H812" s="2"/>
      <c r="I812" s="2"/>
      <c r="J812" s="2"/>
      <c r="K812" s="1"/>
      <c r="L812" s="44"/>
      <c r="M812" s="44"/>
    </row>
    <row r="813" customFormat="false" ht="12" hidden="false" customHeight="false" outlineLevel="0" collapsed="false">
      <c r="A813" s="44"/>
      <c r="B813" s="44"/>
      <c r="C813" s="44"/>
      <c r="D813" s="44"/>
      <c r="E813" s="44"/>
      <c r="F813" s="44"/>
      <c r="G813" s="1"/>
      <c r="H813" s="2"/>
      <c r="I813" s="2"/>
      <c r="J813" s="2"/>
      <c r="K813" s="1"/>
      <c r="L813" s="44"/>
      <c r="M813" s="44"/>
    </row>
    <row r="814" customFormat="false" ht="12" hidden="false" customHeight="false" outlineLevel="0" collapsed="false">
      <c r="A814" s="44"/>
      <c r="B814" s="44"/>
      <c r="C814" s="44"/>
      <c r="D814" s="44"/>
      <c r="E814" s="44"/>
      <c r="F814" s="44"/>
      <c r="G814" s="1"/>
      <c r="H814" s="2"/>
      <c r="I814" s="2"/>
      <c r="J814" s="2"/>
      <c r="K814" s="1"/>
      <c r="L814" s="44"/>
      <c r="M814" s="44"/>
    </row>
    <row r="815" customFormat="false" ht="12" hidden="false" customHeight="false" outlineLevel="0" collapsed="false">
      <c r="A815" s="44"/>
      <c r="B815" s="44"/>
      <c r="C815" s="44"/>
      <c r="D815" s="44"/>
      <c r="E815" s="44"/>
      <c r="F815" s="44"/>
      <c r="G815" s="1"/>
      <c r="H815" s="2"/>
      <c r="I815" s="2"/>
      <c r="J815" s="2"/>
      <c r="K815" s="1"/>
      <c r="L815" s="44"/>
      <c r="M815" s="44"/>
    </row>
    <row r="816" customFormat="false" ht="12" hidden="false" customHeight="false" outlineLevel="0" collapsed="false">
      <c r="A816" s="44"/>
      <c r="B816" s="44"/>
      <c r="C816" s="44"/>
      <c r="D816" s="44"/>
      <c r="E816" s="44"/>
      <c r="F816" s="44"/>
      <c r="G816" s="1"/>
      <c r="H816" s="2"/>
      <c r="I816" s="2"/>
      <c r="J816" s="2"/>
      <c r="K816" s="1"/>
      <c r="L816" s="44"/>
      <c r="M816" s="44"/>
    </row>
    <row r="817" customFormat="false" ht="12" hidden="false" customHeight="false" outlineLevel="0" collapsed="false">
      <c r="A817" s="44"/>
      <c r="B817" s="44"/>
      <c r="C817" s="44"/>
      <c r="D817" s="44"/>
      <c r="E817" s="44"/>
      <c r="F817" s="44"/>
      <c r="G817" s="1"/>
      <c r="H817" s="2"/>
      <c r="I817" s="2"/>
      <c r="J817" s="2"/>
      <c r="K817" s="1"/>
      <c r="L817" s="44"/>
      <c r="M817" s="44"/>
    </row>
    <row r="818" customFormat="false" ht="12" hidden="false" customHeight="false" outlineLevel="0" collapsed="false">
      <c r="A818" s="44"/>
      <c r="B818" s="44"/>
      <c r="C818" s="44"/>
      <c r="D818" s="44"/>
      <c r="E818" s="44"/>
      <c r="F818" s="44"/>
      <c r="G818" s="1"/>
      <c r="H818" s="2"/>
      <c r="I818" s="2"/>
      <c r="J818" s="2"/>
      <c r="K818" s="1"/>
      <c r="L818" s="44"/>
      <c r="M818" s="44"/>
    </row>
    <row r="819" customFormat="false" ht="12" hidden="false" customHeight="false" outlineLevel="0" collapsed="false">
      <c r="A819" s="44"/>
      <c r="B819" s="44"/>
      <c r="C819" s="44"/>
      <c r="D819" s="44"/>
      <c r="E819" s="44"/>
      <c r="F819" s="44"/>
      <c r="G819" s="1"/>
      <c r="H819" s="2"/>
      <c r="I819" s="2"/>
      <c r="J819" s="2"/>
      <c r="K819" s="1"/>
      <c r="L819" s="44"/>
      <c r="M819" s="44"/>
    </row>
    <row r="820" customFormat="false" ht="12" hidden="false" customHeight="false" outlineLevel="0" collapsed="false">
      <c r="A820" s="44"/>
      <c r="B820" s="44"/>
      <c r="C820" s="44"/>
      <c r="D820" s="44"/>
      <c r="E820" s="44"/>
      <c r="F820" s="44"/>
      <c r="G820" s="1"/>
      <c r="H820" s="2"/>
      <c r="I820" s="2"/>
      <c r="J820" s="2"/>
      <c r="K820" s="1"/>
      <c r="L820" s="44"/>
      <c r="M820" s="44"/>
    </row>
    <row r="821" customFormat="false" ht="12" hidden="false" customHeight="false" outlineLevel="0" collapsed="false">
      <c r="A821" s="44"/>
      <c r="B821" s="44"/>
      <c r="C821" s="44"/>
      <c r="D821" s="44"/>
      <c r="E821" s="44"/>
      <c r="F821" s="44"/>
      <c r="G821" s="1"/>
      <c r="H821" s="2"/>
      <c r="I821" s="2"/>
      <c r="J821" s="2"/>
      <c r="K821" s="1"/>
      <c r="L821" s="44"/>
      <c r="M821" s="44"/>
    </row>
    <row r="822" customFormat="false" ht="12" hidden="false" customHeight="false" outlineLevel="0" collapsed="false">
      <c r="A822" s="44"/>
      <c r="B822" s="44"/>
      <c r="C822" s="44"/>
      <c r="D822" s="44"/>
      <c r="E822" s="44"/>
      <c r="F822" s="44"/>
      <c r="G822" s="1"/>
      <c r="H822" s="2"/>
      <c r="I822" s="2"/>
      <c r="J822" s="2"/>
      <c r="K822" s="1"/>
      <c r="L822" s="44"/>
      <c r="M822" s="44"/>
    </row>
    <row r="823" customFormat="false" ht="12" hidden="false" customHeight="false" outlineLevel="0" collapsed="false">
      <c r="A823" s="44"/>
      <c r="B823" s="44"/>
      <c r="C823" s="44"/>
      <c r="D823" s="44"/>
      <c r="E823" s="44"/>
      <c r="F823" s="44"/>
      <c r="G823" s="1"/>
      <c r="H823" s="2"/>
      <c r="I823" s="2"/>
      <c r="J823" s="2"/>
      <c r="K823" s="1"/>
      <c r="L823" s="44"/>
      <c r="M823" s="44"/>
    </row>
    <row r="824" customFormat="false" ht="12" hidden="false" customHeight="false" outlineLevel="0" collapsed="false">
      <c r="A824" s="44"/>
      <c r="B824" s="44"/>
      <c r="C824" s="44"/>
      <c r="D824" s="44"/>
      <c r="E824" s="44"/>
      <c r="F824" s="44"/>
      <c r="G824" s="1"/>
      <c r="H824" s="2"/>
      <c r="I824" s="2"/>
      <c r="J824" s="2"/>
      <c r="K824" s="1"/>
      <c r="L824" s="44"/>
      <c r="M824" s="44"/>
    </row>
    <row r="825" customFormat="false" ht="12" hidden="false" customHeight="false" outlineLevel="0" collapsed="false">
      <c r="A825" s="44"/>
      <c r="B825" s="44"/>
      <c r="C825" s="44"/>
      <c r="D825" s="44"/>
      <c r="E825" s="44"/>
      <c r="F825" s="44"/>
      <c r="G825" s="1"/>
      <c r="H825" s="2"/>
      <c r="I825" s="2"/>
      <c r="J825" s="2"/>
      <c r="K825" s="1"/>
      <c r="L825" s="44"/>
      <c r="M825" s="44"/>
    </row>
    <row r="826" customFormat="false" ht="12" hidden="false" customHeight="false" outlineLevel="0" collapsed="false">
      <c r="A826" s="44"/>
      <c r="B826" s="44"/>
      <c r="C826" s="44"/>
      <c r="D826" s="44"/>
      <c r="E826" s="44"/>
      <c r="F826" s="44"/>
      <c r="G826" s="1"/>
      <c r="H826" s="2"/>
      <c r="I826" s="2"/>
      <c r="J826" s="2"/>
      <c r="K826" s="1"/>
      <c r="L826" s="44"/>
      <c r="M826" s="44"/>
    </row>
    <row r="827" customFormat="false" ht="12" hidden="false" customHeight="false" outlineLevel="0" collapsed="false">
      <c r="A827" s="44"/>
      <c r="B827" s="44"/>
      <c r="C827" s="44"/>
      <c r="D827" s="44"/>
      <c r="E827" s="44"/>
      <c r="F827" s="44"/>
      <c r="G827" s="1"/>
      <c r="H827" s="2"/>
      <c r="I827" s="2"/>
      <c r="J827" s="2"/>
      <c r="K827" s="1"/>
      <c r="L827" s="44"/>
      <c r="M827" s="44"/>
    </row>
    <row r="828" customFormat="false" ht="12" hidden="false" customHeight="false" outlineLevel="0" collapsed="false">
      <c r="A828" s="44"/>
      <c r="B828" s="44"/>
      <c r="C828" s="44"/>
      <c r="D828" s="44"/>
      <c r="E828" s="44"/>
      <c r="F828" s="44"/>
      <c r="G828" s="1"/>
      <c r="H828" s="2"/>
      <c r="I828" s="2"/>
      <c r="J828" s="2"/>
      <c r="K828" s="1"/>
      <c r="L828" s="44"/>
      <c r="M828" s="44"/>
    </row>
    <row r="829" customFormat="false" ht="12" hidden="false" customHeight="false" outlineLevel="0" collapsed="false">
      <c r="A829" s="44"/>
      <c r="B829" s="44"/>
      <c r="C829" s="44"/>
      <c r="D829" s="44"/>
      <c r="E829" s="44"/>
      <c r="F829" s="44"/>
      <c r="G829" s="1"/>
      <c r="H829" s="2"/>
      <c r="I829" s="2"/>
      <c r="J829" s="2"/>
      <c r="K829" s="1"/>
      <c r="L829" s="44"/>
      <c r="M829" s="44"/>
    </row>
    <row r="830" customFormat="false" ht="12" hidden="false" customHeight="false" outlineLevel="0" collapsed="false">
      <c r="A830" s="44"/>
      <c r="B830" s="44"/>
      <c r="C830" s="44"/>
      <c r="D830" s="44"/>
      <c r="E830" s="44"/>
      <c r="F830" s="44"/>
      <c r="G830" s="1"/>
      <c r="H830" s="2"/>
      <c r="I830" s="2"/>
      <c r="J830" s="2"/>
      <c r="K830" s="1"/>
      <c r="L830" s="44"/>
      <c r="M830" s="44"/>
    </row>
    <row r="831" customFormat="false" ht="12" hidden="false" customHeight="false" outlineLevel="0" collapsed="false">
      <c r="A831" s="44"/>
      <c r="B831" s="44"/>
      <c r="C831" s="44"/>
      <c r="D831" s="44"/>
      <c r="E831" s="44"/>
      <c r="F831" s="44"/>
      <c r="G831" s="1"/>
      <c r="H831" s="2"/>
      <c r="I831" s="2"/>
      <c r="J831" s="2"/>
      <c r="K831" s="1"/>
      <c r="L831" s="44"/>
      <c r="M831" s="44"/>
    </row>
    <row r="832" customFormat="false" ht="12" hidden="false" customHeight="false" outlineLevel="0" collapsed="false">
      <c r="A832" s="44"/>
      <c r="B832" s="44"/>
      <c r="C832" s="44"/>
      <c r="D832" s="44"/>
      <c r="E832" s="44"/>
      <c r="F832" s="44"/>
      <c r="G832" s="1"/>
      <c r="H832" s="2"/>
      <c r="I832" s="2"/>
      <c r="J832" s="2"/>
      <c r="K832" s="1"/>
      <c r="L832" s="44"/>
      <c r="M832" s="44"/>
    </row>
    <row r="833" customFormat="false" ht="12" hidden="false" customHeight="false" outlineLevel="0" collapsed="false">
      <c r="A833" s="44"/>
      <c r="B833" s="44"/>
      <c r="C833" s="44"/>
      <c r="D833" s="44"/>
      <c r="E833" s="44"/>
      <c r="F833" s="44"/>
      <c r="G833" s="1"/>
      <c r="H833" s="2"/>
      <c r="I833" s="2"/>
      <c r="J833" s="2"/>
      <c r="K833" s="1"/>
      <c r="L833" s="44"/>
      <c r="M833" s="44"/>
    </row>
    <row r="834" customFormat="false" ht="12" hidden="false" customHeight="false" outlineLevel="0" collapsed="false">
      <c r="A834" s="44"/>
      <c r="B834" s="44"/>
      <c r="C834" s="44"/>
      <c r="D834" s="44"/>
      <c r="E834" s="44"/>
      <c r="F834" s="44"/>
      <c r="G834" s="1"/>
      <c r="H834" s="2"/>
      <c r="I834" s="2"/>
      <c r="J834" s="2"/>
      <c r="K834" s="1"/>
      <c r="L834" s="44"/>
      <c r="M834" s="44"/>
    </row>
    <row r="835" customFormat="false" ht="12" hidden="false" customHeight="false" outlineLevel="0" collapsed="false">
      <c r="A835" s="44"/>
      <c r="B835" s="44"/>
      <c r="C835" s="44"/>
      <c r="D835" s="44"/>
      <c r="E835" s="44"/>
      <c r="F835" s="44"/>
      <c r="G835" s="1"/>
      <c r="H835" s="2"/>
      <c r="I835" s="2"/>
      <c r="J835" s="2"/>
      <c r="K835" s="1"/>
      <c r="L835" s="44"/>
      <c r="M835" s="44"/>
    </row>
    <row r="836" customFormat="false" ht="12" hidden="false" customHeight="false" outlineLevel="0" collapsed="false">
      <c r="A836" s="44"/>
      <c r="B836" s="44"/>
      <c r="C836" s="44"/>
      <c r="D836" s="44"/>
      <c r="E836" s="44"/>
      <c r="F836" s="44"/>
      <c r="G836" s="1"/>
      <c r="H836" s="2"/>
      <c r="I836" s="2"/>
      <c r="J836" s="2"/>
      <c r="K836" s="1"/>
      <c r="L836" s="44"/>
      <c r="M836" s="44"/>
    </row>
    <row r="837" customFormat="false" ht="12" hidden="false" customHeight="false" outlineLevel="0" collapsed="false">
      <c r="A837" s="44"/>
      <c r="B837" s="44"/>
      <c r="C837" s="44"/>
      <c r="D837" s="44"/>
      <c r="E837" s="44"/>
      <c r="F837" s="44"/>
      <c r="G837" s="1"/>
      <c r="H837" s="2"/>
      <c r="I837" s="2"/>
      <c r="J837" s="2"/>
      <c r="K837" s="1"/>
      <c r="L837" s="44"/>
      <c r="M837" s="44"/>
    </row>
    <row r="838" customFormat="false" ht="12" hidden="false" customHeight="false" outlineLevel="0" collapsed="false">
      <c r="A838" s="44"/>
      <c r="B838" s="44"/>
      <c r="C838" s="44"/>
      <c r="D838" s="44"/>
      <c r="E838" s="44"/>
      <c r="F838" s="44"/>
      <c r="G838" s="1"/>
      <c r="H838" s="2"/>
      <c r="I838" s="2"/>
      <c r="J838" s="2"/>
      <c r="K838" s="1"/>
      <c r="L838" s="44"/>
      <c r="M838" s="44"/>
    </row>
    <row r="839" customFormat="false" ht="12" hidden="false" customHeight="false" outlineLevel="0" collapsed="false">
      <c r="A839" s="44"/>
      <c r="B839" s="44"/>
      <c r="C839" s="44"/>
      <c r="D839" s="44"/>
      <c r="E839" s="44"/>
      <c r="F839" s="44"/>
      <c r="G839" s="1"/>
      <c r="H839" s="2"/>
      <c r="I839" s="2"/>
      <c r="J839" s="2"/>
      <c r="K839" s="1"/>
      <c r="L839" s="44"/>
      <c r="M839" s="44"/>
    </row>
    <row r="840" customFormat="false" ht="12" hidden="false" customHeight="false" outlineLevel="0" collapsed="false">
      <c r="A840" s="44"/>
      <c r="B840" s="44"/>
      <c r="C840" s="44"/>
      <c r="D840" s="44"/>
      <c r="E840" s="44"/>
      <c r="F840" s="44"/>
      <c r="G840" s="1"/>
      <c r="H840" s="2"/>
      <c r="I840" s="2"/>
      <c r="J840" s="2"/>
      <c r="K840" s="1"/>
      <c r="L840" s="44"/>
      <c r="M840" s="44"/>
    </row>
    <row r="841" customFormat="false" ht="12" hidden="false" customHeight="false" outlineLevel="0" collapsed="false">
      <c r="A841" s="44"/>
      <c r="B841" s="44"/>
      <c r="C841" s="44"/>
      <c r="D841" s="44"/>
      <c r="E841" s="44"/>
      <c r="F841" s="44"/>
      <c r="G841" s="1"/>
      <c r="H841" s="2"/>
      <c r="I841" s="2"/>
      <c r="J841" s="2"/>
      <c r="K841" s="1"/>
      <c r="L841" s="44"/>
      <c r="M841" s="44"/>
    </row>
    <row r="842" customFormat="false" ht="12" hidden="false" customHeight="false" outlineLevel="0" collapsed="false">
      <c r="A842" s="44"/>
      <c r="B842" s="44"/>
      <c r="C842" s="44"/>
      <c r="D842" s="44"/>
      <c r="E842" s="44"/>
      <c r="F842" s="44"/>
      <c r="G842" s="1"/>
      <c r="H842" s="2"/>
      <c r="I842" s="2"/>
      <c r="J842" s="2"/>
      <c r="K842" s="1"/>
      <c r="L842" s="44"/>
      <c r="M842" s="44"/>
    </row>
    <row r="843" customFormat="false" ht="12" hidden="false" customHeight="false" outlineLevel="0" collapsed="false">
      <c r="A843" s="44"/>
      <c r="B843" s="44"/>
      <c r="C843" s="44"/>
      <c r="D843" s="44"/>
      <c r="E843" s="44"/>
      <c r="F843" s="44"/>
      <c r="G843" s="1"/>
      <c r="H843" s="2"/>
      <c r="I843" s="2"/>
      <c r="J843" s="2"/>
      <c r="K843" s="1"/>
      <c r="L843" s="44"/>
      <c r="M843" s="44"/>
    </row>
    <row r="844" customFormat="false" ht="12" hidden="false" customHeight="false" outlineLevel="0" collapsed="false">
      <c r="A844" s="44"/>
      <c r="B844" s="44"/>
      <c r="C844" s="44"/>
      <c r="D844" s="44"/>
      <c r="E844" s="44"/>
      <c r="F844" s="44"/>
      <c r="G844" s="1"/>
      <c r="H844" s="2"/>
      <c r="I844" s="2"/>
      <c r="J844" s="2"/>
      <c r="K844" s="1"/>
      <c r="L844" s="44"/>
      <c r="M844" s="44"/>
    </row>
    <row r="845" customFormat="false" ht="12" hidden="false" customHeight="false" outlineLevel="0" collapsed="false">
      <c r="A845" s="44"/>
      <c r="B845" s="44"/>
      <c r="C845" s="44"/>
      <c r="D845" s="44"/>
      <c r="E845" s="44"/>
      <c r="F845" s="44"/>
      <c r="G845" s="1"/>
      <c r="H845" s="2"/>
      <c r="I845" s="2"/>
      <c r="J845" s="2"/>
      <c r="K845" s="1"/>
      <c r="L845" s="44"/>
      <c r="M845" s="44"/>
    </row>
    <row r="846" customFormat="false" ht="12" hidden="false" customHeight="false" outlineLevel="0" collapsed="false">
      <c r="A846" s="44"/>
      <c r="B846" s="44"/>
      <c r="C846" s="44"/>
      <c r="D846" s="44"/>
      <c r="E846" s="44"/>
      <c r="F846" s="44"/>
      <c r="G846" s="1"/>
      <c r="H846" s="2"/>
      <c r="I846" s="2"/>
      <c r="J846" s="2"/>
      <c r="K846" s="1"/>
      <c r="L846" s="44"/>
      <c r="M846" s="44"/>
    </row>
    <row r="847" customFormat="false" ht="12" hidden="false" customHeight="false" outlineLevel="0" collapsed="false">
      <c r="A847" s="44"/>
      <c r="B847" s="44"/>
      <c r="C847" s="44"/>
      <c r="D847" s="44"/>
      <c r="E847" s="44"/>
      <c r="F847" s="44"/>
      <c r="G847" s="1"/>
      <c r="H847" s="2"/>
      <c r="I847" s="2"/>
      <c r="J847" s="2"/>
      <c r="K847" s="1"/>
      <c r="L847" s="44"/>
      <c r="M847" s="44"/>
    </row>
    <row r="848" customFormat="false" ht="12" hidden="false" customHeight="false" outlineLevel="0" collapsed="false">
      <c r="A848" s="44"/>
      <c r="B848" s="44"/>
      <c r="C848" s="44"/>
      <c r="D848" s="44"/>
      <c r="E848" s="44"/>
      <c r="F848" s="44"/>
      <c r="G848" s="1"/>
      <c r="H848" s="2"/>
      <c r="I848" s="2"/>
      <c r="J848" s="2"/>
      <c r="K848" s="1"/>
      <c r="L848" s="44"/>
      <c r="M848" s="44"/>
    </row>
    <row r="849" customFormat="false" ht="12" hidden="false" customHeight="false" outlineLevel="0" collapsed="false">
      <c r="A849" s="44"/>
      <c r="B849" s="44"/>
      <c r="C849" s="44"/>
      <c r="D849" s="44"/>
      <c r="E849" s="44"/>
      <c r="F849" s="44"/>
      <c r="G849" s="1"/>
      <c r="H849" s="2"/>
      <c r="I849" s="2"/>
      <c r="J849" s="2"/>
      <c r="K849" s="1"/>
      <c r="L849" s="44"/>
      <c r="M849" s="44"/>
    </row>
    <row r="850" customFormat="false" ht="12" hidden="false" customHeight="false" outlineLevel="0" collapsed="false">
      <c r="A850" s="44"/>
      <c r="B850" s="44"/>
      <c r="C850" s="44"/>
      <c r="D850" s="44"/>
      <c r="E850" s="44"/>
      <c r="F850" s="44"/>
      <c r="G850" s="1"/>
      <c r="H850" s="2"/>
      <c r="I850" s="2"/>
      <c r="J850" s="2"/>
      <c r="K850" s="1"/>
      <c r="L850" s="44"/>
      <c r="M850" s="44"/>
    </row>
    <row r="851" customFormat="false" ht="12" hidden="false" customHeight="false" outlineLevel="0" collapsed="false">
      <c r="A851" s="44"/>
      <c r="B851" s="44"/>
      <c r="C851" s="44"/>
      <c r="D851" s="44"/>
      <c r="E851" s="44"/>
      <c r="F851" s="44"/>
      <c r="G851" s="1"/>
      <c r="H851" s="2"/>
      <c r="I851" s="2"/>
      <c r="J851" s="2"/>
      <c r="K851" s="1"/>
      <c r="L851" s="44"/>
      <c r="M851" s="44"/>
    </row>
    <row r="852" customFormat="false" ht="12" hidden="false" customHeight="false" outlineLevel="0" collapsed="false">
      <c r="A852" s="44"/>
      <c r="B852" s="44"/>
      <c r="C852" s="44"/>
      <c r="D852" s="44"/>
      <c r="E852" s="44"/>
      <c r="F852" s="44"/>
      <c r="G852" s="1"/>
      <c r="H852" s="2"/>
      <c r="I852" s="2"/>
      <c r="J852" s="2"/>
      <c r="K852" s="1"/>
      <c r="L852" s="44"/>
      <c r="M852" s="44"/>
    </row>
    <row r="853" customFormat="false" ht="12" hidden="false" customHeight="false" outlineLevel="0" collapsed="false">
      <c r="A853" s="44"/>
      <c r="B853" s="44"/>
      <c r="C853" s="44"/>
      <c r="D853" s="44"/>
      <c r="E853" s="44"/>
      <c r="F853" s="44"/>
      <c r="G853" s="1"/>
      <c r="H853" s="2"/>
      <c r="I853" s="2"/>
      <c r="J853" s="2"/>
      <c r="K853" s="1"/>
      <c r="L853" s="44"/>
      <c r="M853" s="44"/>
    </row>
    <row r="854" customFormat="false" ht="12" hidden="false" customHeight="false" outlineLevel="0" collapsed="false">
      <c r="A854" s="44"/>
      <c r="B854" s="44"/>
      <c r="C854" s="44"/>
      <c r="D854" s="44"/>
      <c r="E854" s="44"/>
      <c r="F854" s="44"/>
      <c r="G854" s="1"/>
      <c r="H854" s="2"/>
      <c r="I854" s="2"/>
      <c r="J854" s="2"/>
      <c r="K854" s="1"/>
      <c r="L854" s="44"/>
      <c r="M854" s="44"/>
    </row>
    <row r="855" customFormat="false" ht="12" hidden="false" customHeight="false" outlineLevel="0" collapsed="false">
      <c r="A855" s="44"/>
      <c r="B855" s="44"/>
      <c r="C855" s="44"/>
      <c r="D855" s="44"/>
      <c r="E855" s="44"/>
      <c r="F855" s="44"/>
      <c r="G855" s="1"/>
      <c r="H855" s="2"/>
      <c r="I855" s="2"/>
      <c r="J855" s="2"/>
      <c r="K855" s="1"/>
      <c r="L855" s="44"/>
      <c r="M855" s="44"/>
    </row>
    <row r="856" customFormat="false" ht="12" hidden="false" customHeight="false" outlineLevel="0" collapsed="false">
      <c r="A856" s="44"/>
      <c r="B856" s="44"/>
      <c r="C856" s="44"/>
      <c r="D856" s="44"/>
      <c r="E856" s="44"/>
      <c r="F856" s="44"/>
      <c r="G856" s="1"/>
      <c r="H856" s="2"/>
      <c r="I856" s="2"/>
      <c r="J856" s="2"/>
      <c r="K856" s="1"/>
      <c r="L856" s="44"/>
      <c r="M856" s="44"/>
    </row>
    <row r="857" customFormat="false" ht="12" hidden="false" customHeight="false" outlineLevel="0" collapsed="false">
      <c r="A857" s="44"/>
      <c r="B857" s="44"/>
      <c r="C857" s="44"/>
      <c r="D857" s="44"/>
      <c r="E857" s="44"/>
      <c r="F857" s="44"/>
      <c r="G857" s="1"/>
      <c r="H857" s="2"/>
      <c r="I857" s="2"/>
      <c r="J857" s="2"/>
      <c r="K857" s="1"/>
      <c r="L857" s="44"/>
      <c r="M857" s="44"/>
    </row>
    <row r="858" customFormat="false" ht="12" hidden="false" customHeight="false" outlineLevel="0" collapsed="false">
      <c r="A858" s="44"/>
      <c r="B858" s="44"/>
      <c r="C858" s="44"/>
      <c r="D858" s="44"/>
      <c r="E858" s="44"/>
      <c r="F858" s="44"/>
      <c r="G858" s="1"/>
      <c r="H858" s="2"/>
      <c r="I858" s="2"/>
      <c r="J858" s="2"/>
      <c r="K858" s="1"/>
      <c r="L858" s="44"/>
      <c r="M858" s="44"/>
    </row>
    <row r="859" customFormat="false" ht="12" hidden="false" customHeight="false" outlineLevel="0" collapsed="false">
      <c r="A859" s="44"/>
      <c r="B859" s="44"/>
      <c r="C859" s="44"/>
      <c r="D859" s="44"/>
      <c r="E859" s="44"/>
      <c r="F859" s="44"/>
      <c r="G859" s="1"/>
      <c r="H859" s="2"/>
      <c r="I859" s="2"/>
      <c r="J859" s="2"/>
      <c r="K859" s="1"/>
      <c r="L859" s="44"/>
      <c r="M859" s="44"/>
    </row>
    <row r="860" customFormat="false" ht="12" hidden="false" customHeight="false" outlineLevel="0" collapsed="false">
      <c r="A860" s="44"/>
      <c r="B860" s="44"/>
      <c r="C860" s="44"/>
      <c r="D860" s="44"/>
      <c r="E860" s="44"/>
      <c r="F860" s="44"/>
      <c r="G860" s="1"/>
      <c r="H860" s="2"/>
      <c r="I860" s="2"/>
      <c r="J860" s="2"/>
      <c r="K860" s="1"/>
      <c r="L860" s="44"/>
      <c r="M860" s="44"/>
    </row>
    <row r="861" customFormat="false" ht="12" hidden="false" customHeight="false" outlineLevel="0" collapsed="false">
      <c r="A861" s="44"/>
      <c r="B861" s="44"/>
      <c r="C861" s="44"/>
      <c r="D861" s="44"/>
      <c r="E861" s="44"/>
      <c r="F861" s="44"/>
      <c r="G861" s="1"/>
      <c r="H861" s="2"/>
      <c r="I861" s="2"/>
      <c r="J861" s="2"/>
      <c r="K861" s="1"/>
      <c r="L861" s="44"/>
      <c r="M861" s="44"/>
    </row>
    <row r="862" customFormat="false" ht="12" hidden="false" customHeight="false" outlineLevel="0" collapsed="false">
      <c r="A862" s="44"/>
      <c r="B862" s="44"/>
      <c r="C862" s="44"/>
      <c r="D862" s="44"/>
      <c r="E862" s="44"/>
      <c r="F862" s="44"/>
      <c r="G862" s="1"/>
      <c r="H862" s="2"/>
      <c r="I862" s="2"/>
      <c r="J862" s="2"/>
      <c r="K862" s="1"/>
      <c r="L862" s="44"/>
      <c r="M862" s="44"/>
    </row>
    <row r="863" customFormat="false" ht="12" hidden="false" customHeight="false" outlineLevel="0" collapsed="false">
      <c r="A863" s="44"/>
      <c r="B863" s="44"/>
      <c r="C863" s="44"/>
      <c r="D863" s="44"/>
      <c r="E863" s="44"/>
      <c r="F863" s="44"/>
      <c r="G863" s="1"/>
      <c r="H863" s="2"/>
      <c r="I863" s="2"/>
      <c r="J863" s="2"/>
      <c r="K863" s="1"/>
      <c r="L863" s="44"/>
      <c r="M863" s="44"/>
    </row>
    <row r="864" customFormat="false" ht="12" hidden="false" customHeight="false" outlineLevel="0" collapsed="false">
      <c r="A864" s="44"/>
      <c r="B864" s="44"/>
      <c r="C864" s="44"/>
      <c r="D864" s="44"/>
      <c r="E864" s="44"/>
      <c r="F864" s="44"/>
      <c r="G864" s="1"/>
      <c r="H864" s="2"/>
      <c r="I864" s="2"/>
      <c r="J864" s="2"/>
      <c r="K864" s="1"/>
      <c r="L864" s="44"/>
      <c r="M864" s="44"/>
    </row>
    <row r="865" customFormat="false" ht="12" hidden="false" customHeight="false" outlineLevel="0" collapsed="false">
      <c r="A865" s="44"/>
      <c r="B865" s="44"/>
      <c r="C865" s="44"/>
      <c r="D865" s="44"/>
      <c r="E865" s="44"/>
      <c r="F865" s="44"/>
      <c r="G865" s="1"/>
      <c r="H865" s="2"/>
      <c r="I865" s="2"/>
      <c r="J865" s="2"/>
      <c r="K865" s="1"/>
      <c r="L865" s="44"/>
      <c r="M865" s="44"/>
    </row>
    <row r="866" customFormat="false" ht="12" hidden="false" customHeight="false" outlineLevel="0" collapsed="false">
      <c r="A866" s="44"/>
      <c r="B866" s="44"/>
      <c r="C866" s="44"/>
      <c r="D866" s="44"/>
      <c r="E866" s="44"/>
      <c r="F866" s="44"/>
      <c r="G866" s="1"/>
      <c r="H866" s="2"/>
      <c r="I866" s="2"/>
      <c r="J866" s="2"/>
      <c r="K866" s="1"/>
      <c r="L866" s="44"/>
      <c r="M866" s="44"/>
    </row>
    <row r="867" customFormat="false" ht="12" hidden="false" customHeight="false" outlineLevel="0" collapsed="false">
      <c r="A867" s="44"/>
      <c r="B867" s="44"/>
      <c r="C867" s="44"/>
      <c r="D867" s="44"/>
      <c r="E867" s="44"/>
      <c r="F867" s="44"/>
      <c r="G867" s="1"/>
      <c r="H867" s="2"/>
      <c r="I867" s="2"/>
      <c r="J867" s="2"/>
      <c r="K867" s="1"/>
      <c r="L867" s="44"/>
      <c r="M867" s="44"/>
    </row>
    <row r="868" customFormat="false" ht="12" hidden="false" customHeight="false" outlineLevel="0" collapsed="false">
      <c r="A868" s="44"/>
      <c r="B868" s="44"/>
      <c r="C868" s="44"/>
      <c r="D868" s="44"/>
      <c r="E868" s="44"/>
      <c r="F868" s="44"/>
      <c r="G868" s="1"/>
      <c r="H868" s="2"/>
      <c r="I868" s="2"/>
      <c r="J868" s="2"/>
      <c r="K868" s="1"/>
      <c r="L868" s="44"/>
      <c r="M868" s="44"/>
    </row>
    <row r="869" customFormat="false" ht="12" hidden="false" customHeight="false" outlineLevel="0" collapsed="false">
      <c r="A869" s="44"/>
      <c r="B869" s="44"/>
      <c r="C869" s="44"/>
      <c r="D869" s="44"/>
      <c r="E869" s="44"/>
      <c r="F869" s="44"/>
      <c r="G869" s="1"/>
      <c r="H869" s="2"/>
      <c r="I869" s="2"/>
      <c r="J869" s="2"/>
      <c r="K869" s="1"/>
      <c r="L869" s="44"/>
      <c r="M869" s="44"/>
    </row>
    <row r="870" customFormat="false" ht="12" hidden="false" customHeight="false" outlineLevel="0" collapsed="false">
      <c r="A870" s="44"/>
      <c r="B870" s="44"/>
      <c r="C870" s="44"/>
      <c r="D870" s="44"/>
      <c r="E870" s="44"/>
      <c r="F870" s="44"/>
      <c r="G870" s="1"/>
      <c r="H870" s="2"/>
      <c r="I870" s="2"/>
      <c r="J870" s="2"/>
      <c r="K870" s="1"/>
      <c r="L870" s="44"/>
      <c r="M870" s="44"/>
    </row>
    <row r="871" customFormat="false" ht="12" hidden="false" customHeight="false" outlineLevel="0" collapsed="false">
      <c r="A871" s="44"/>
      <c r="B871" s="44"/>
      <c r="C871" s="44"/>
      <c r="D871" s="44"/>
      <c r="E871" s="44"/>
      <c r="F871" s="44"/>
      <c r="G871" s="1"/>
      <c r="H871" s="2"/>
      <c r="I871" s="2"/>
      <c r="J871" s="2"/>
      <c r="K871" s="1"/>
      <c r="L871" s="44"/>
      <c r="M871" s="44"/>
    </row>
    <row r="872" customFormat="false" ht="12" hidden="false" customHeight="false" outlineLevel="0" collapsed="false">
      <c r="A872" s="44"/>
      <c r="B872" s="44"/>
      <c r="C872" s="44"/>
      <c r="D872" s="44"/>
      <c r="E872" s="44"/>
      <c r="F872" s="44"/>
      <c r="G872" s="1"/>
      <c r="H872" s="2"/>
      <c r="I872" s="2"/>
      <c r="J872" s="2"/>
      <c r="K872" s="1"/>
      <c r="L872" s="44"/>
      <c r="M872" s="44"/>
    </row>
    <row r="873" customFormat="false" ht="12" hidden="false" customHeight="false" outlineLevel="0" collapsed="false">
      <c r="A873" s="44"/>
      <c r="B873" s="44"/>
      <c r="C873" s="44"/>
      <c r="D873" s="44"/>
      <c r="E873" s="44"/>
      <c r="F873" s="44"/>
      <c r="G873" s="1"/>
      <c r="H873" s="2"/>
      <c r="I873" s="2"/>
      <c r="J873" s="2"/>
      <c r="K873" s="1"/>
      <c r="L873" s="44"/>
      <c r="M873" s="44"/>
    </row>
    <row r="874" customFormat="false" ht="12" hidden="false" customHeight="false" outlineLevel="0" collapsed="false">
      <c r="A874" s="44"/>
      <c r="B874" s="44"/>
      <c r="C874" s="44"/>
      <c r="D874" s="44"/>
      <c r="E874" s="44"/>
      <c r="F874" s="44"/>
      <c r="G874" s="1"/>
      <c r="H874" s="2"/>
      <c r="I874" s="2"/>
      <c r="J874" s="2"/>
      <c r="K874" s="1"/>
      <c r="L874" s="44"/>
      <c r="M874" s="44"/>
    </row>
    <row r="875" customFormat="false" ht="12" hidden="false" customHeight="false" outlineLevel="0" collapsed="false">
      <c r="A875" s="44"/>
      <c r="B875" s="44"/>
      <c r="C875" s="44"/>
      <c r="D875" s="44"/>
      <c r="E875" s="44"/>
      <c r="F875" s="44"/>
      <c r="G875" s="1"/>
      <c r="H875" s="2"/>
      <c r="I875" s="2"/>
      <c r="J875" s="2"/>
      <c r="K875" s="1"/>
      <c r="L875" s="44"/>
      <c r="M875" s="44"/>
    </row>
    <row r="876" customFormat="false" ht="12" hidden="false" customHeight="false" outlineLevel="0" collapsed="false">
      <c r="A876" s="44"/>
      <c r="B876" s="44"/>
      <c r="C876" s="44"/>
      <c r="D876" s="44"/>
      <c r="E876" s="44"/>
      <c r="F876" s="44"/>
      <c r="G876" s="1"/>
      <c r="H876" s="2"/>
      <c r="I876" s="2"/>
      <c r="J876" s="2"/>
      <c r="K876" s="1"/>
      <c r="L876" s="44"/>
      <c r="M876" s="44"/>
    </row>
    <row r="877" customFormat="false" ht="12" hidden="false" customHeight="false" outlineLevel="0" collapsed="false">
      <c r="A877" s="44"/>
      <c r="B877" s="44"/>
      <c r="C877" s="44"/>
      <c r="D877" s="44"/>
      <c r="E877" s="44"/>
      <c r="F877" s="44"/>
      <c r="G877" s="1"/>
      <c r="H877" s="2"/>
      <c r="I877" s="2"/>
      <c r="J877" s="2"/>
      <c r="K877" s="1"/>
      <c r="L877" s="44"/>
      <c r="M877" s="44"/>
    </row>
    <row r="878" customFormat="false" ht="12" hidden="false" customHeight="false" outlineLevel="0" collapsed="false">
      <c r="A878" s="44"/>
      <c r="B878" s="44"/>
      <c r="C878" s="44"/>
      <c r="D878" s="44"/>
      <c r="E878" s="44"/>
      <c r="F878" s="44"/>
      <c r="G878" s="1"/>
      <c r="H878" s="2"/>
      <c r="I878" s="2"/>
      <c r="J878" s="2"/>
      <c r="K878" s="1"/>
      <c r="L878" s="44"/>
      <c r="M878" s="44"/>
    </row>
    <row r="879" customFormat="false" ht="12" hidden="false" customHeight="false" outlineLevel="0" collapsed="false">
      <c r="A879" s="44"/>
      <c r="B879" s="44"/>
      <c r="C879" s="44"/>
      <c r="D879" s="44"/>
      <c r="E879" s="44"/>
      <c r="F879" s="44"/>
      <c r="G879" s="1"/>
      <c r="H879" s="2"/>
      <c r="I879" s="2"/>
      <c r="J879" s="2"/>
      <c r="K879" s="1"/>
      <c r="L879" s="44"/>
      <c r="M879" s="44"/>
    </row>
    <row r="880" customFormat="false" ht="12" hidden="false" customHeight="false" outlineLevel="0" collapsed="false">
      <c r="A880" s="44"/>
      <c r="B880" s="44"/>
      <c r="C880" s="44"/>
      <c r="D880" s="44"/>
      <c r="E880" s="44"/>
      <c r="F880" s="44"/>
      <c r="G880" s="1"/>
      <c r="H880" s="2"/>
      <c r="I880" s="2"/>
      <c r="J880" s="2"/>
      <c r="K880" s="1"/>
      <c r="L880" s="44"/>
      <c r="M880" s="44"/>
    </row>
    <row r="881" customFormat="false" ht="12" hidden="false" customHeight="false" outlineLevel="0" collapsed="false">
      <c r="A881" s="44"/>
      <c r="B881" s="44"/>
      <c r="C881" s="44"/>
      <c r="D881" s="44"/>
      <c r="E881" s="44"/>
      <c r="F881" s="44"/>
      <c r="G881" s="1"/>
      <c r="H881" s="2"/>
      <c r="I881" s="2"/>
      <c r="J881" s="2"/>
      <c r="K881" s="1"/>
      <c r="L881" s="44"/>
      <c r="M881" s="44"/>
    </row>
    <row r="882" customFormat="false" ht="12" hidden="false" customHeight="false" outlineLevel="0" collapsed="false">
      <c r="A882" s="44"/>
      <c r="B882" s="44"/>
      <c r="C882" s="44"/>
      <c r="D882" s="44"/>
      <c r="E882" s="44"/>
      <c r="F882" s="44"/>
      <c r="G882" s="1"/>
      <c r="H882" s="2"/>
      <c r="I882" s="2"/>
      <c r="J882" s="2"/>
      <c r="K882" s="1"/>
      <c r="L882" s="44"/>
      <c r="M882" s="44"/>
    </row>
    <row r="883" customFormat="false" ht="12" hidden="false" customHeight="false" outlineLevel="0" collapsed="false">
      <c r="A883" s="44"/>
      <c r="B883" s="44"/>
      <c r="C883" s="44"/>
      <c r="D883" s="44"/>
      <c r="E883" s="44"/>
      <c r="F883" s="44"/>
      <c r="G883" s="1"/>
      <c r="H883" s="2"/>
      <c r="I883" s="2"/>
      <c r="J883" s="2"/>
      <c r="K883" s="1"/>
      <c r="L883" s="44"/>
      <c r="M883" s="44"/>
    </row>
    <row r="884" customFormat="false" ht="12" hidden="false" customHeight="false" outlineLevel="0" collapsed="false">
      <c r="A884" s="44"/>
      <c r="B884" s="44"/>
      <c r="C884" s="44"/>
      <c r="D884" s="44"/>
      <c r="E884" s="44"/>
      <c r="F884" s="44"/>
      <c r="G884" s="1"/>
      <c r="H884" s="2"/>
      <c r="I884" s="2"/>
      <c r="J884" s="2"/>
      <c r="K884" s="1"/>
      <c r="L884" s="44"/>
      <c r="M884" s="44"/>
    </row>
    <row r="885" customFormat="false" ht="12" hidden="false" customHeight="false" outlineLevel="0" collapsed="false">
      <c r="A885" s="44"/>
      <c r="B885" s="44"/>
      <c r="C885" s="44"/>
      <c r="D885" s="44"/>
      <c r="E885" s="44"/>
      <c r="F885" s="44"/>
      <c r="G885" s="1"/>
      <c r="H885" s="2"/>
      <c r="I885" s="2"/>
      <c r="J885" s="2"/>
      <c r="K885" s="1"/>
      <c r="L885" s="44"/>
      <c r="M885" s="44"/>
    </row>
    <row r="886" customFormat="false" ht="12" hidden="false" customHeight="false" outlineLevel="0" collapsed="false">
      <c r="A886" s="44"/>
      <c r="B886" s="44"/>
      <c r="C886" s="44"/>
      <c r="D886" s="44"/>
      <c r="E886" s="44"/>
      <c r="F886" s="44"/>
      <c r="G886" s="1"/>
      <c r="H886" s="2"/>
      <c r="I886" s="2"/>
      <c r="J886" s="2"/>
      <c r="K886" s="1"/>
      <c r="L886" s="44"/>
      <c r="M886" s="44"/>
    </row>
    <row r="887" customFormat="false" ht="12" hidden="false" customHeight="false" outlineLevel="0" collapsed="false">
      <c r="A887" s="44"/>
      <c r="B887" s="44"/>
      <c r="C887" s="44"/>
      <c r="D887" s="44"/>
      <c r="E887" s="44"/>
      <c r="F887" s="44"/>
      <c r="G887" s="1"/>
      <c r="H887" s="2"/>
      <c r="I887" s="2"/>
      <c r="J887" s="2"/>
      <c r="K887" s="1"/>
      <c r="L887" s="44"/>
      <c r="M887" s="44"/>
    </row>
    <row r="888" customFormat="false" ht="12" hidden="false" customHeight="false" outlineLevel="0" collapsed="false">
      <c r="A888" s="44"/>
      <c r="B888" s="44"/>
      <c r="C888" s="44"/>
      <c r="D888" s="44"/>
      <c r="E888" s="44"/>
      <c r="F888" s="44"/>
      <c r="G888" s="1"/>
      <c r="H888" s="2"/>
      <c r="I888" s="2"/>
      <c r="J888" s="2"/>
      <c r="K888" s="1"/>
      <c r="L888" s="44"/>
      <c r="M888" s="44"/>
    </row>
    <row r="889" customFormat="false" ht="12" hidden="false" customHeight="false" outlineLevel="0" collapsed="false">
      <c r="A889" s="44"/>
      <c r="B889" s="44"/>
      <c r="C889" s="44"/>
      <c r="D889" s="44"/>
      <c r="E889" s="44"/>
      <c r="F889" s="44"/>
      <c r="G889" s="1"/>
      <c r="H889" s="2"/>
      <c r="I889" s="2"/>
      <c r="J889" s="2"/>
      <c r="K889" s="1"/>
      <c r="L889" s="44"/>
      <c r="M889" s="44"/>
    </row>
    <row r="890" customFormat="false" ht="12" hidden="false" customHeight="false" outlineLevel="0" collapsed="false">
      <c r="A890" s="44"/>
      <c r="B890" s="44"/>
      <c r="C890" s="44"/>
      <c r="D890" s="44"/>
      <c r="E890" s="44"/>
      <c r="F890" s="44"/>
      <c r="G890" s="1"/>
      <c r="H890" s="2"/>
      <c r="I890" s="2"/>
      <c r="J890" s="2"/>
      <c r="K890" s="1"/>
      <c r="L890" s="44"/>
      <c r="M890" s="44"/>
    </row>
    <row r="891" customFormat="false" ht="12" hidden="false" customHeight="false" outlineLevel="0" collapsed="false">
      <c r="A891" s="44"/>
      <c r="B891" s="44"/>
      <c r="C891" s="44"/>
      <c r="D891" s="44"/>
      <c r="E891" s="44"/>
      <c r="F891" s="44"/>
      <c r="G891" s="1"/>
      <c r="H891" s="2"/>
      <c r="I891" s="2"/>
      <c r="J891" s="2"/>
      <c r="K891" s="1"/>
      <c r="L891" s="44"/>
      <c r="M891" s="44"/>
    </row>
    <row r="892" customFormat="false" ht="12" hidden="false" customHeight="false" outlineLevel="0" collapsed="false">
      <c r="A892" s="44"/>
      <c r="B892" s="44"/>
      <c r="C892" s="44"/>
      <c r="D892" s="44"/>
      <c r="E892" s="44"/>
      <c r="F892" s="44"/>
      <c r="G892" s="1"/>
      <c r="H892" s="2"/>
      <c r="I892" s="2"/>
      <c r="J892" s="2"/>
      <c r="K892" s="1"/>
      <c r="L892" s="44"/>
      <c r="M892" s="44"/>
    </row>
    <row r="893" customFormat="false" ht="12" hidden="false" customHeight="false" outlineLevel="0" collapsed="false">
      <c r="A893" s="44"/>
      <c r="B893" s="44"/>
      <c r="C893" s="44"/>
      <c r="D893" s="44"/>
      <c r="E893" s="44"/>
      <c r="F893" s="44"/>
      <c r="G893" s="1"/>
      <c r="H893" s="2"/>
      <c r="I893" s="2"/>
      <c r="J893" s="2"/>
      <c r="K893" s="1"/>
      <c r="L893" s="44"/>
      <c r="M893" s="44"/>
    </row>
    <row r="894" customFormat="false" ht="12" hidden="false" customHeight="false" outlineLevel="0" collapsed="false">
      <c r="A894" s="44"/>
      <c r="B894" s="44"/>
      <c r="C894" s="44"/>
      <c r="D894" s="44"/>
      <c r="E894" s="44"/>
      <c r="F894" s="44"/>
      <c r="G894" s="1"/>
      <c r="H894" s="2"/>
      <c r="I894" s="2"/>
      <c r="J894" s="2"/>
      <c r="K894" s="1"/>
      <c r="L894" s="44"/>
      <c r="M894" s="44"/>
    </row>
    <row r="895" customFormat="false" ht="12" hidden="false" customHeight="false" outlineLevel="0" collapsed="false">
      <c r="A895" s="44"/>
      <c r="B895" s="44"/>
      <c r="C895" s="44"/>
      <c r="D895" s="44"/>
      <c r="E895" s="44"/>
      <c r="F895" s="44"/>
      <c r="G895" s="1"/>
      <c r="H895" s="2"/>
      <c r="I895" s="2"/>
      <c r="J895" s="2"/>
      <c r="K895" s="1"/>
      <c r="L895" s="44"/>
      <c r="M895" s="44"/>
    </row>
    <row r="896" customFormat="false" ht="12" hidden="false" customHeight="false" outlineLevel="0" collapsed="false">
      <c r="A896" s="44"/>
      <c r="B896" s="44"/>
      <c r="C896" s="44"/>
      <c r="D896" s="44"/>
      <c r="E896" s="44"/>
      <c r="F896" s="44"/>
      <c r="G896" s="1"/>
      <c r="H896" s="2"/>
      <c r="I896" s="2"/>
      <c r="J896" s="2"/>
      <c r="K896" s="1"/>
      <c r="L896" s="44"/>
      <c r="M896" s="44"/>
    </row>
    <row r="897" customFormat="false" ht="12" hidden="false" customHeight="false" outlineLevel="0" collapsed="false">
      <c r="A897" s="44"/>
      <c r="B897" s="44"/>
      <c r="C897" s="44"/>
      <c r="D897" s="44"/>
      <c r="E897" s="44"/>
      <c r="F897" s="44"/>
      <c r="G897" s="1"/>
      <c r="H897" s="2"/>
      <c r="I897" s="2"/>
      <c r="J897" s="2"/>
      <c r="K897" s="1"/>
      <c r="L897" s="44"/>
      <c r="M897" s="44"/>
    </row>
    <row r="898" customFormat="false" ht="12" hidden="false" customHeight="false" outlineLevel="0" collapsed="false">
      <c r="A898" s="44"/>
      <c r="B898" s="44"/>
      <c r="C898" s="44"/>
      <c r="D898" s="44"/>
      <c r="E898" s="44"/>
      <c r="F898" s="44"/>
      <c r="G898" s="1"/>
      <c r="H898" s="2"/>
      <c r="I898" s="2"/>
      <c r="J898" s="2"/>
      <c r="K898" s="1"/>
      <c r="L898" s="44"/>
      <c r="M898" s="44"/>
    </row>
    <row r="899" customFormat="false" ht="12" hidden="false" customHeight="false" outlineLevel="0" collapsed="false">
      <c r="A899" s="44"/>
      <c r="B899" s="44"/>
      <c r="C899" s="44"/>
      <c r="D899" s="44"/>
      <c r="E899" s="44"/>
      <c r="F899" s="44"/>
      <c r="G899" s="1"/>
      <c r="H899" s="2"/>
      <c r="I899" s="2"/>
      <c r="J899" s="2"/>
      <c r="K899" s="1"/>
      <c r="L899" s="44"/>
      <c r="M899" s="44"/>
    </row>
    <row r="900" customFormat="false" ht="12" hidden="false" customHeight="false" outlineLevel="0" collapsed="false">
      <c r="A900" s="44"/>
      <c r="B900" s="44"/>
      <c r="C900" s="44"/>
      <c r="D900" s="44"/>
      <c r="E900" s="44"/>
      <c r="F900" s="44"/>
      <c r="G900" s="1"/>
      <c r="H900" s="2"/>
      <c r="I900" s="2"/>
      <c r="J900" s="2"/>
      <c r="K900" s="1"/>
      <c r="L900" s="44"/>
      <c r="M900" s="44"/>
    </row>
    <row r="901" customFormat="false" ht="12" hidden="false" customHeight="false" outlineLevel="0" collapsed="false">
      <c r="A901" s="44"/>
      <c r="B901" s="44"/>
      <c r="C901" s="44"/>
      <c r="D901" s="44"/>
      <c r="E901" s="44"/>
      <c r="F901" s="44"/>
      <c r="G901" s="1"/>
      <c r="H901" s="2"/>
      <c r="I901" s="2"/>
      <c r="J901" s="2"/>
      <c r="K901" s="1"/>
      <c r="L901" s="44"/>
      <c r="M901" s="44"/>
    </row>
    <row r="902" customFormat="false" ht="12" hidden="false" customHeight="false" outlineLevel="0" collapsed="false">
      <c r="A902" s="44"/>
      <c r="B902" s="44"/>
      <c r="C902" s="44"/>
      <c r="D902" s="44"/>
      <c r="E902" s="44"/>
      <c r="F902" s="44"/>
      <c r="G902" s="1"/>
      <c r="H902" s="2"/>
      <c r="I902" s="2"/>
      <c r="J902" s="2"/>
      <c r="K902" s="1"/>
      <c r="L902" s="44"/>
      <c r="M902" s="44"/>
    </row>
    <row r="903" customFormat="false" ht="12" hidden="false" customHeight="false" outlineLevel="0" collapsed="false">
      <c r="A903" s="44"/>
      <c r="B903" s="44"/>
      <c r="C903" s="44"/>
      <c r="D903" s="44"/>
      <c r="E903" s="44"/>
      <c r="F903" s="44"/>
      <c r="G903" s="1"/>
      <c r="H903" s="2"/>
      <c r="I903" s="2"/>
      <c r="J903" s="2"/>
      <c r="K903" s="1"/>
      <c r="L903" s="44"/>
      <c r="M903" s="44"/>
    </row>
    <row r="904" customFormat="false" ht="12" hidden="false" customHeight="false" outlineLevel="0" collapsed="false">
      <c r="A904" s="44"/>
      <c r="B904" s="44"/>
      <c r="C904" s="44"/>
      <c r="D904" s="44"/>
      <c r="E904" s="44"/>
      <c r="F904" s="44"/>
      <c r="G904" s="1"/>
      <c r="H904" s="2"/>
      <c r="I904" s="2"/>
      <c r="J904" s="2"/>
      <c r="K904" s="1"/>
      <c r="L904" s="44"/>
      <c r="M904" s="44"/>
    </row>
    <row r="905" customFormat="false" ht="12" hidden="false" customHeight="false" outlineLevel="0" collapsed="false">
      <c r="A905" s="44"/>
      <c r="B905" s="44"/>
      <c r="C905" s="44"/>
      <c r="D905" s="44"/>
      <c r="E905" s="44"/>
      <c r="F905" s="44"/>
      <c r="G905" s="1"/>
      <c r="H905" s="2"/>
      <c r="I905" s="2"/>
      <c r="J905" s="2"/>
      <c r="K905" s="1"/>
      <c r="L905" s="44"/>
      <c r="M905" s="44"/>
    </row>
    <row r="906" customFormat="false" ht="12" hidden="false" customHeight="false" outlineLevel="0" collapsed="false">
      <c r="A906" s="44"/>
      <c r="B906" s="44"/>
      <c r="C906" s="44"/>
      <c r="D906" s="44"/>
      <c r="E906" s="44"/>
      <c r="F906" s="44"/>
      <c r="G906" s="1"/>
      <c r="H906" s="2"/>
      <c r="I906" s="2"/>
      <c r="J906" s="2"/>
      <c r="K906" s="1"/>
      <c r="L906" s="44"/>
      <c r="M906" s="44"/>
    </row>
    <row r="907" customFormat="false" ht="12" hidden="false" customHeight="false" outlineLevel="0" collapsed="false">
      <c r="A907" s="44"/>
      <c r="B907" s="44"/>
      <c r="C907" s="44"/>
      <c r="D907" s="44"/>
      <c r="E907" s="44"/>
      <c r="F907" s="44"/>
      <c r="G907" s="1"/>
      <c r="H907" s="2"/>
      <c r="I907" s="2"/>
      <c r="J907" s="2"/>
      <c r="K907" s="1"/>
      <c r="L907" s="44"/>
      <c r="M907" s="44"/>
    </row>
    <row r="908" customFormat="false" ht="12" hidden="false" customHeight="false" outlineLevel="0" collapsed="false">
      <c r="A908" s="44"/>
      <c r="B908" s="44"/>
      <c r="C908" s="44"/>
      <c r="D908" s="44"/>
      <c r="E908" s="44"/>
      <c r="F908" s="44"/>
      <c r="G908" s="1"/>
      <c r="H908" s="2"/>
      <c r="I908" s="2"/>
      <c r="J908" s="2"/>
      <c r="K908" s="1"/>
      <c r="L908" s="44"/>
      <c r="M908" s="44"/>
    </row>
    <row r="909" customFormat="false" ht="12" hidden="false" customHeight="false" outlineLevel="0" collapsed="false">
      <c r="A909" s="44"/>
      <c r="B909" s="44"/>
      <c r="C909" s="44"/>
      <c r="D909" s="44"/>
      <c r="E909" s="44"/>
      <c r="F909" s="44"/>
      <c r="G909" s="1"/>
      <c r="H909" s="2"/>
      <c r="I909" s="2"/>
      <c r="J909" s="2"/>
      <c r="K909" s="1"/>
      <c r="L909" s="44"/>
      <c r="M909" s="44"/>
    </row>
    <row r="910" customFormat="false" ht="12" hidden="false" customHeight="false" outlineLevel="0" collapsed="false">
      <c r="A910" s="44"/>
      <c r="B910" s="44"/>
      <c r="C910" s="44"/>
      <c r="D910" s="44"/>
      <c r="E910" s="44"/>
      <c r="F910" s="44"/>
      <c r="G910" s="1"/>
      <c r="H910" s="2"/>
      <c r="I910" s="2"/>
      <c r="J910" s="2"/>
      <c r="K910" s="1"/>
      <c r="L910" s="44"/>
      <c r="M910" s="44"/>
    </row>
    <row r="911" customFormat="false" ht="12" hidden="false" customHeight="false" outlineLevel="0" collapsed="false">
      <c r="A911" s="44"/>
      <c r="B911" s="44"/>
      <c r="C911" s="44"/>
      <c r="D911" s="44"/>
      <c r="E911" s="44"/>
      <c r="F911" s="44"/>
      <c r="G911" s="1"/>
      <c r="H911" s="2"/>
      <c r="I911" s="2"/>
      <c r="J911" s="2"/>
      <c r="K911" s="1"/>
      <c r="L911" s="44"/>
      <c r="M911" s="44"/>
    </row>
    <row r="912" customFormat="false" ht="12" hidden="false" customHeight="false" outlineLevel="0" collapsed="false">
      <c r="A912" s="44"/>
      <c r="B912" s="44"/>
      <c r="C912" s="44"/>
      <c r="D912" s="44"/>
      <c r="E912" s="44"/>
      <c r="F912" s="44"/>
      <c r="G912" s="1"/>
      <c r="H912" s="2"/>
      <c r="I912" s="2"/>
      <c r="J912" s="2"/>
      <c r="K912" s="1"/>
      <c r="L912" s="44"/>
      <c r="M912" s="44"/>
    </row>
    <row r="913" customFormat="false" ht="12" hidden="false" customHeight="false" outlineLevel="0" collapsed="false">
      <c r="A913" s="44"/>
      <c r="B913" s="44"/>
      <c r="C913" s="44"/>
      <c r="D913" s="44"/>
      <c r="E913" s="44"/>
      <c r="F913" s="44"/>
      <c r="G913" s="1"/>
      <c r="H913" s="2"/>
      <c r="I913" s="2"/>
      <c r="J913" s="2"/>
      <c r="K913" s="1"/>
      <c r="L913" s="44"/>
      <c r="M913" s="44"/>
    </row>
    <row r="914" customFormat="false" ht="12" hidden="false" customHeight="false" outlineLevel="0" collapsed="false">
      <c r="A914" s="44"/>
      <c r="B914" s="44"/>
      <c r="C914" s="44"/>
      <c r="D914" s="44"/>
      <c r="E914" s="44"/>
      <c r="F914" s="44"/>
      <c r="G914" s="1"/>
      <c r="H914" s="2"/>
      <c r="I914" s="2"/>
      <c r="J914" s="2"/>
      <c r="K914" s="1"/>
      <c r="L914" s="44"/>
      <c r="M914" s="44"/>
    </row>
    <row r="915" customFormat="false" ht="12" hidden="false" customHeight="false" outlineLevel="0" collapsed="false">
      <c r="A915" s="44"/>
      <c r="B915" s="44"/>
      <c r="C915" s="44"/>
      <c r="D915" s="44"/>
      <c r="E915" s="44"/>
      <c r="F915" s="44"/>
      <c r="G915" s="1"/>
      <c r="H915" s="2"/>
      <c r="I915" s="2"/>
      <c r="J915" s="2"/>
      <c r="K915" s="1"/>
      <c r="L915" s="44"/>
      <c r="M915" s="44"/>
    </row>
    <row r="916" customFormat="false" ht="12" hidden="false" customHeight="false" outlineLevel="0" collapsed="false">
      <c r="A916" s="44"/>
      <c r="B916" s="44"/>
      <c r="C916" s="44"/>
      <c r="D916" s="44"/>
      <c r="E916" s="44"/>
      <c r="F916" s="44"/>
      <c r="G916" s="1"/>
      <c r="H916" s="2"/>
      <c r="I916" s="2"/>
      <c r="J916" s="2"/>
      <c r="K916" s="1"/>
      <c r="L916" s="44"/>
      <c r="M916" s="44"/>
    </row>
    <row r="917" customFormat="false" ht="12" hidden="false" customHeight="false" outlineLevel="0" collapsed="false">
      <c r="A917" s="44"/>
      <c r="B917" s="44"/>
      <c r="C917" s="44"/>
      <c r="D917" s="44"/>
      <c r="E917" s="44"/>
      <c r="F917" s="44"/>
      <c r="G917" s="1"/>
      <c r="H917" s="2"/>
      <c r="I917" s="2"/>
      <c r="J917" s="2"/>
      <c r="K917" s="1"/>
      <c r="L917" s="44"/>
      <c r="M917" s="44"/>
    </row>
    <row r="918" customFormat="false" ht="12" hidden="false" customHeight="false" outlineLevel="0" collapsed="false">
      <c r="A918" s="44"/>
      <c r="B918" s="44"/>
      <c r="C918" s="44"/>
      <c r="D918" s="44"/>
      <c r="E918" s="44"/>
      <c r="F918" s="44"/>
      <c r="G918" s="1"/>
      <c r="H918" s="2"/>
      <c r="I918" s="2"/>
      <c r="J918" s="2"/>
      <c r="K918" s="1"/>
      <c r="L918" s="44"/>
      <c r="M918" s="44"/>
    </row>
    <row r="919" customFormat="false" ht="12" hidden="false" customHeight="false" outlineLevel="0" collapsed="false">
      <c r="A919" s="44"/>
      <c r="B919" s="44"/>
      <c r="C919" s="44"/>
      <c r="D919" s="44"/>
      <c r="E919" s="44"/>
      <c r="F919" s="44"/>
      <c r="G919" s="1"/>
      <c r="H919" s="2"/>
      <c r="I919" s="2"/>
      <c r="J919" s="2"/>
      <c r="K919" s="1"/>
      <c r="L919" s="44"/>
      <c r="M919" s="44"/>
    </row>
    <row r="920" customFormat="false" ht="12" hidden="false" customHeight="false" outlineLevel="0" collapsed="false">
      <c r="A920" s="44"/>
      <c r="B920" s="44"/>
      <c r="C920" s="44"/>
      <c r="D920" s="44"/>
      <c r="E920" s="44"/>
      <c r="F920" s="44"/>
      <c r="G920" s="1"/>
      <c r="H920" s="2"/>
      <c r="I920" s="2"/>
      <c r="J920" s="2"/>
      <c r="K920" s="1"/>
      <c r="L920" s="44"/>
      <c r="M920" s="44"/>
    </row>
    <row r="921" customFormat="false" ht="12" hidden="false" customHeight="false" outlineLevel="0" collapsed="false">
      <c r="A921" s="44"/>
      <c r="B921" s="44"/>
      <c r="C921" s="44"/>
      <c r="D921" s="44"/>
      <c r="E921" s="44"/>
      <c r="F921" s="44"/>
      <c r="G921" s="1"/>
      <c r="H921" s="2"/>
      <c r="I921" s="2"/>
      <c r="J921" s="2"/>
      <c r="K921" s="1"/>
      <c r="L921" s="44"/>
      <c r="M921" s="44"/>
    </row>
    <row r="922" customFormat="false" ht="12" hidden="false" customHeight="false" outlineLevel="0" collapsed="false">
      <c r="A922" s="44"/>
      <c r="B922" s="44"/>
      <c r="C922" s="44"/>
      <c r="D922" s="44"/>
      <c r="E922" s="44"/>
      <c r="F922" s="44"/>
      <c r="G922" s="1"/>
      <c r="H922" s="2"/>
      <c r="I922" s="2"/>
      <c r="J922" s="2"/>
      <c r="K922" s="1"/>
      <c r="L922" s="44"/>
      <c r="M922" s="44"/>
    </row>
    <row r="923" customFormat="false" ht="12" hidden="false" customHeight="false" outlineLevel="0" collapsed="false">
      <c r="A923" s="44"/>
      <c r="B923" s="44"/>
      <c r="C923" s="44"/>
      <c r="D923" s="44"/>
      <c r="E923" s="44"/>
      <c r="F923" s="44"/>
      <c r="G923" s="1"/>
      <c r="H923" s="2"/>
      <c r="I923" s="2"/>
      <c r="J923" s="2"/>
      <c r="K923" s="1"/>
      <c r="L923" s="44"/>
      <c r="M923" s="44"/>
    </row>
    <row r="924" customFormat="false" ht="12" hidden="false" customHeight="false" outlineLevel="0" collapsed="false">
      <c r="A924" s="44"/>
      <c r="B924" s="44"/>
      <c r="C924" s="44"/>
      <c r="D924" s="44"/>
      <c r="E924" s="44"/>
      <c r="F924" s="44"/>
      <c r="G924" s="1"/>
      <c r="H924" s="2"/>
      <c r="I924" s="2"/>
      <c r="J924" s="2"/>
      <c r="K924" s="1"/>
      <c r="L924" s="44"/>
      <c r="M924" s="44"/>
    </row>
    <row r="925" customFormat="false" ht="12" hidden="false" customHeight="false" outlineLevel="0" collapsed="false">
      <c r="A925" s="44"/>
      <c r="B925" s="44"/>
      <c r="C925" s="44"/>
      <c r="D925" s="44"/>
      <c r="E925" s="44"/>
      <c r="F925" s="44"/>
      <c r="G925" s="1"/>
      <c r="H925" s="2"/>
      <c r="I925" s="2"/>
      <c r="J925" s="2"/>
      <c r="K925" s="1"/>
      <c r="L925" s="44"/>
      <c r="M925" s="44"/>
    </row>
    <row r="926" customFormat="false" ht="12" hidden="false" customHeight="false" outlineLevel="0" collapsed="false">
      <c r="A926" s="44"/>
      <c r="B926" s="44"/>
      <c r="C926" s="44"/>
      <c r="D926" s="44"/>
      <c r="E926" s="44"/>
      <c r="F926" s="44"/>
      <c r="G926" s="1"/>
      <c r="H926" s="2"/>
      <c r="I926" s="2"/>
      <c r="J926" s="2"/>
      <c r="K926" s="1"/>
      <c r="L926" s="44"/>
      <c r="M926" s="44"/>
    </row>
    <row r="927" customFormat="false" ht="12" hidden="false" customHeight="false" outlineLevel="0" collapsed="false">
      <c r="A927" s="44"/>
      <c r="B927" s="44"/>
      <c r="C927" s="44"/>
      <c r="D927" s="44"/>
      <c r="E927" s="44"/>
      <c r="F927" s="44"/>
      <c r="G927" s="1"/>
      <c r="H927" s="2"/>
      <c r="I927" s="2"/>
      <c r="J927" s="2"/>
      <c r="K927" s="1"/>
      <c r="L927" s="44"/>
      <c r="M927" s="44"/>
    </row>
    <row r="928" customFormat="false" ht="12" hidden="false" customHeight="false" outlineLevel="0" collapsed="false">
      <c r="A928" s="44"/>
      <c r="B928" s="44"/>
      <c r="C928" s="44"/>
      <c r="D928" s="44"/>
      <c r="E928" s="44"/>
      <c r="F928" s="44"/>
      <c r="G928" s="1"/>
      <c r="H928" s="2"/>
      <c r="I928" s="2"/>
      <c r="J928" s="2"/>
      <c r="K928" s="1"/>
      <c r="L928" s="44"/>
      <c r="M928" s="44"/>
    </row>
    <row r="929" customFormat="false" ht="12" hidden="false" customHeight="false" outlineLevel="0" collapsed="false">
      <c r="A929" s="44"/>
      <c r="B929" s="44"/>
      <c r="C929" s="44"/>
      <c r="D929" s="44"/>
      <c r="E929" s="44"/>
      <c r="F929" s="44"/>
      <c r="G929" s="1"/>
      <c r="H929" s="2"/>
      <c r="I929" s="2"/>
      <c r="J929" s="2"/>
      <c r="K929" s="1"/>
      <c r="L929" s="44"/>
      <c r="M929" s="44"/>
    </row>
    <row r="930" customFormat="false" ht="12" hidden="false" customHeight="false" outlineLevel="0" collapsed="false">
      <c r="A930" s="44"/>
      <c r="B930" s="44"/>
      <c r="C930" s="44"/>
      <c r="D930" s="44"/>
      <c r="E930" s="44"/>
      <c r="F930" s="44"/>
      <c r="G930" s="1"/>
      <c r="H930" s="2"/>
      <c r="I930" s="2"/>
      <c r="J930" s="2"/>
      <c r="K930" s="1"/>
      <c r="L930" s="44"/>
      <c r="M930" s="44"/>
    </row>
    <row r="931" customFormat="false" ht="12" hidden="false" customHeight="false" outlineLevel="0" collapsed="false">
      <c r="A931" s="44"/>
      <c r="B931" s="44"/>
      <c r="C931" s="44"/>
      <c r="D931" s="44"/>
      <c r="E931" s="44"/>
      <c r="F931" s="44"/>
      <c r="G931" s="1"/>
      <c r="H931" s="2"/>
      <c r="I931" s="2"/>
      <c r="J931" s="2"/>
      <c r="K931" s="1"/>
      <c r="L931" s="44"/>
      <c r="M931" s="44"/>
    </row>
    <row r="932" customFormat="false" ht="12" hidden="false" customHeight="false" outlineLevel="0" collapsed="false">
      <c r="A932" s="44"/>
      <c r="B932" s="44"/>
      <c r="C932" s="44"/>
      <c r="D932" s="44"/>
      <c r="E932" s="44"/>
      <c r="F932" s="44"/>
      <c r="G932" s="1"/>
      <c r="H932" s="2"/>
      <c r="I932" s="2"/>
      <c r="J932" s="2"/>
      <c r="K932" s="1"/>
      <c r="L932" s="44"/>
      <c r="M932" s="44"/>
    </row>
    <row r="933" customFormat="false" ht="12" hidden="false" customHeight="false" outlineLevel="0" collapsed="false">
      <c r="A933" s="44"/>
      <c r="B933" s="44"/>
      <c r="C933" s="44"/>
      <c r="D933" s="44"/>
      <c r="E933" s="44"/>
      <c r="F933" s="44"/>
      <c r="G933" s="1"/>
      <c r="H933" s="2"/>
      <c r="I933" s="2"/>
      <c r="J933" s="2"/>
      <c r="K933" s="1"/>
      <c r="L933" s="44"/>
      <c r="M933" s="44"/>
    </row>
    <row r="934" customFormat="false" ht="12" hidden="false" customHeight="false" outlineLevel="0" collapsed="false">
      <c r="A934" s="44"/>
      <c r="B934" s="44"/>
      <c r="C934" s="44"/>
      <c r="D934" s="44"/>
      <c r="E934" s="44"/>
      <c r="F934" s="44"/>
      <c r="G934" s="1"/>
      <c r="H934" s="2"/>
      <c r="I934" s="2"/>
      <c r="J934" s="2"/>
      <c r="K934" s="1"/>
      <c r="L934" s="44"/>
      <c r="M934" s="44"/>
    </row>
    <row r="935" customFormat="false" ht="12" hidden="false" customHeight="false" outlineLevel="0" collapsed="false">
      <c r="A935" s="44"/>
      <c r="B935" s="44"/>
      <c r="C935" s="44"/>
      <c r="D935" s="44"/>
      <c r="E935" s="44"/>
      <c r="F935" s="44"/>
      <c r="G935" s="1"/>
      <c r="H935" s="2"/>
      <c r="I935" s="2"/>
      <c r="J935" s="2"/>
      <c r="K935" s="1"/>
      <c r="L935" s="44"/>
      <c r="M935" s="44"/>
    </row>
    <row r="936" customFormat="false" ht="12" hidden="false" customHeight="false" outlineLevel="0" collapsed="false">
      <c r="A936" s="44"/>
      <c r="B936" s="44"/>
      <c r="C936" s="44"/>
      <c r="D936" s="44"/>
      <c r="E936" s="44"/>
      <c r="F936" s="44"/>
      <c r="G936" s="1"/>
      <c r="H936" s="2"/>
      <c r="I936" s="2"/>
      <c r="J936" s="2"/>
      <c r="K936" s="1"/>
      <c r="L936" s="44"/>
      <c r="M936" s="44"/>
    </row>
    <row r="937" customFormat="false" ht="12" hidden="false" customHeight="false" outlineLevel="0" collapsed="false">
      <c r="A937" s="44"/>
      <c r="B937" s="44"/>
      <c r="C937" s="44"/>
      <c r="D937" s="44"/>
      <c r="E937" s="44"/>
      <c r="F937" s="44"/>
      <c r="G937" s="1"/>
      <c r="H937" s="2"/>
      <c r="I937" s="2"/>
      <c r="J937" s="2"/>
      <c r="K937" s="1"/>
      <c r="L937" s="44"/>
      <c r="M937" s="44"/>
    </row>
    <row r="938" customFormat="false" ht="12" hidden="false" customHeight="false" outlineLevel="0" collapsed="false">
      <c r="A938" s="44"/>
      <c r="B938" s="44"/>
      <c r="C938" s="44"/>
      <c r="D938" s="44"/>
      <c r="E938" s="44"/>
      <c r="F938" s="44"/>
      <c r="G938" s="1"/>
      <c r="H938" s="2"/>
      <c r="I938" s="2"/>
      <c r="J938" s="2"/>
      <c r="K938" s="1"/>
      <c r="L938" s="44"/>
      <c r="M938" s="44"/>
    </row>
    <row r="939" customFormat="false" ht="12" hidden="false" customHeight="false" outlineLevel="0" collapsed="false">
      <c r="A939" s="44"/>
      <c r="B939" s="44"/>
      <c r="C939" s="44"/>
      <c r="D939" s="44"/>
      <c r="E939" s="44"/>
      <c r="F939" s="44"/>
      <c r="G939" s="1"/>
      <c r="H939" s="2"/>
      <c r="I939" s="2"/>
      <c r="J939" s="2"/>
      <c r="K939" s="1"/>
      <c r="L939" s="44"/>
      <c r="M939" s="44"/>
    </row>
    <row r="940" customFormat="false" ht="12" hidden="false" customHeight="false" outlineLevel="0" collapsed="false">
      <c r="A940" s="44"/>
      <c r="B940" s="44"/>
      <c r="C940" s="44"/>
      <c r="D940" s="44"/>
      <c r="E940" s="44"/>
      <c r="F940" s="44"/>
      <c r="G940" s="1"/>
      <c r="H940" s="2"/>
      <c r="I940" s="2"/>
      <c r="J940" s="2"/>
      <c r="K940" s="1"/>
      <c r="L940" s="44"/>
      <c r="M940" s="44"/>
    </row>
    <row r="941" customFormat="false" ht="12" hidden="false" customHeight="false" outlineLevel="0" collapsed="false">
      <c r="A941" s="44"/>
      <c r="B941" s="44"/>
      <c r="C941" s="44"/>
      <c r="D941" s="44"/>
      <c r="E941" s="44"/>
      <c r="F941" s="44"/>
      <c r="G941" s="1"/>
      <c r="H941" s="2"/>
      <c r="I941" s="2"/>
      <c r="J941" s="2"/>
      <c r="K941" s="1"/>
      <c r="L941" s="44"/>
      <c r="M941" s="44"/>
    </row>
    <row r="942" customFormat="false" ht="12" hidden="false" customHeight="false" outlineLevel="0" collapsed="false">
      <c r="A942" s="44"/>
      <c r="B942" s="44"/>
      <c r="C942" s="44"/>
      <c r="D942" s="44"/>
      <c r="E942" s="44"/>
      <c r="F942" s="44"/>
      <c r="G942" s="1"/>
      <c r="H942" s="2"/>
      <c r="I942" s="2"/>
      <c r="J942" s="2"/>
      <c r="K942" s="1"/>
      <c r="L942" s="44"/>
      <c r="M942" s="44"/>
    </row>
    <row r="943" customFormat="false" ht="12" hidden="false" customHeight="false" outlineLevel="0" collapsed="false">
      <c r="A943" s="44"/>
      <c r="B943" s="44"/>
      <c r="C943" s="44"/>
      <c r="D943" s="44"/>
      <c r="E943" s="44"/>
      <c r="F943" s="44"/>
      <c r="G943" s="1"/>
      <c r="H943" s="2"/>
      <c r="I943" s="2"/>
      <c r="J943" s="2"/>
      <c r="K943" s="1"/>
      <c r="L943" s="44"/>
      <c r="M943" s="44"/>
    </row>
    <row r="944" customFormat="false" ht="12" hidden="false" customHeight="false" outlineLevel="0" collapsed="false">
      <c r="A944" s="44"/>
      <c r="B944" s="44"/>
      <c r="C944" s="44"/>
      <c r="D944" s="44"/>
      <c r="E944" s="44"/>
      <c r="F944" s="44"/>
      <c r="G944" s="1"/>
      <c r="H944" s="2"/>
      <c r="I944" s="2"/>
      <c r="J944" s="2"/>
      <c r="K944" s="1"/>
      <c r="L944" s="44"/>
      <c r="M944" s="44"/>
    </row>
    <row r="945" customFormat="false" ht="12" hidden="false" customHeight="false" outlineLevel="0" collapsed="false">
      <c r="A945" s="44"/>
      <c r="B945" s="44"/>
      <c r="C945" s="44"/>
      <c r="D945" s="44"/>
      <c r="E945" s="44"/>
      <c r="F945" s="44"/>
      <c r="G945" s="1"/>
      <c r="H945" s="2"/>
      <c r="I945" s="2"/>
      <c r="J945" s="2"/>
      <c r="K945" s="1"/>
      <c r="L945" s="44"/>
      <c r="M945" s="44"/>
    </row>
    <row r="946" customFormat="false" ht="12" hidden="false" customHeight="false" outlineLevel="0" collapsed="false">
      <c r="A946" s="44"/>
      <c r="B946" s="44"/>
      <c r="C946" s="44"/>
      <c r="D946" s="44"/>
      <c r="E946" s="44"/>
      <c r="F946" s="44"/>
      <c r="G946" s="1"/>
      <c r="H946" s="2"/>
      <c r="I946" s="2"/>
      <c r="J946" s="2"/>
      <c r="K946" s="1"/>
      <c r="L946" s="44"/>
      <c r="M946" s="44"/>
    </row>
    <row r="947" customFormat="false" ht="12" hidden="false" customHeight="false" outlineLevel="0" collapsed="false">
      <c r="A947" s="44"/>
      <c r="B947" s="44"/>
      <c r="C947" s="44"/>
      <c r="D947" s="44"/>
      <c r="E947" s="44"/>
      <c r="F947" s="44"/>
      <c r="G947" s="1"/>
      <c r="H947" s="2"/>
      <c r="I947" s="2"/>
      <c r="J947" s="2"/>
      <c r="K947" s="1"/>
      <c r="L947" s="44"/>
      <c r="M947" s="44"/>
    </row>
    <row r="948" customFormat="false" ht="12" hidden="false" customHeight="false" outlineLevel="0" collapsed="false">
      <c r="A948" s="44"/>
      <c r="B948" s="44"/>
      <c r="C948" s="44"/>
      <c r="D948" s="44"/>
      <c r="E948" s="44"/>
      <c r="F948" s="44"/>
      <c r="G948" s="1"/>
      <c r="H948" s="2"/>
      <c r="I948" s="2"/>
      <c r="J948" s="2"/>
      <c r="K948" s="1"/>
      <c r="L948" s="44"/>
      <c r="M948" s="44"/>
    </row>
    <row r="949" customFormat="false" ht="12" hidden="false" customHeight="false" outlineLevel="0" collapsed="false">
      <c r="A949" s="44"/>
      <c r="B949" s="44"/>
      <c r="C949" s="44"/>
      <c r="D949" s="44"/>
      <c r="E949" s="44"/>
      <c r="F949" s="44"/>
      <c r="G949" s="1"/>
      <c r="H949" s="2"/>
      <c r="I949" s="2"/>
      <c r="J949" s="2"/>
      <c r="K949" s="1"/>
      <c r="L949" s="44"/>
      <c r="M949" s="44"/>
    </row>
    <row r="950" customFormat="false" ht="12" hidden="false" customHeight="false" outlineLevel="0" collapsed="false">
      <c r="A950" s="44"/>
      <c r="B950" s="44"/>
      <c r="C950" s="44"/>
      <c r="D950" s="44"/>
      <c r="E950" s="44"/>
      <c r="F950" s="44"/>
      <c r="G950" s="1"/>
      <c r="H950" s="2"/>
      <c r="I950" s="2"/>
      <c r="J950" s="2"/>
      <c r="K950" s="1"/>
      <c r="L950" s="44"/>
      <c r="M950" s="44"/>
    </row>
    <row r="951" customFormat="false" ht="12" hidden="false" customHeight="false" outlineLevel="0" collapsed="false">
      <c r="A951" s="44"/>
      <c r="B951" s="44"/>
      <c r="C951" s="44"/>
      <c r="D951" s="44"/>
      <c r="E951" s="44"/>
      <c r="F951" s="44"/>
      <c r="G951" s="1"/>
      <c r="H951" s="2"/>
      <c r="I951" s="2"/>
      <c r="J951" s="2"/>
      <c r="K951" s="1"/>
      <c r="L951" s="44"/>
      <c r="M951" s="44"/>
    </row>
    <row r="952" customFormat="false" ht="12" hidden="false" customHeight="false" outlineLevel="0" collapsed="false">
      <c r="A952" s="44"/>
      <c r="B952" s="44"/>
      <c r="C952" s="44"/>
      <c r="D952" s="44"/>
      <c r="E952" s="44"/>
      <c r="F952" s="44"/>
      <c r="G952" s="1"/>
      <c r="H952" s="2"/>
      <c r="I952" s="2"/>
      <c r="J952" s="2"/>
      <c r="K952" s="1"/>
      <c r="L952" s="44"/>
      <c r="M952" s="44"/>
    </row>
    <row r="953" customFormat="false" ht="12" hidden="false" customHeight="false" outlineLevel="0" collapsed="false">
      <c r="A953" s="44"/>
      <c r="B953" s="44"/>
      <c r="C953" s="44"/>
      <c r="D953" s="44"/>
      <c r="E953" s="44"/>
      <c r="F953" s="44"/>
      <c r="G953" s="1"/>
      <c r="H953" s="2"/>
      <c r="I953" s="2"/>
      <c r="J953" s="2"/>
      <c r="K953" s="1"/>
      <c r="L953" s="44"/>
      <c r="M953" s="44"/>
    </row>
    <row r="954" customFormat="false" ht="12" hidden="false" customHeight="false" outlineLevel="0" collapsed="false">
      <c r="A954" s="44"/>
      <c r="B954" s="44"/>
      <c r="C954" s="44"/>
      <c r="D954" s="44"/>
      <c r="E954" s="44"/>
      <c r="F954" s="44"/>
      <c r="G954" s="1"/>
      <c r="H954" s="2"/>
      <c r="I954" s="2"/>
      <c r="J954" s="2"/>
      <c r="K954" s="1"/>
      <c r="L954" s="44"/>
      <c r="M954" s="44"/>
    </row>
    <row r="955" customFormat="false" ht="12" hidden="false" customHeight="false" outlineLevel="0" collapsed="false">
      <c r="A955" s="44"/>
      <c r="B955" s="44"/>
      <c r="C955" s="44"/>
      <c r="D955" s="44"/>
      <c r="E955" s="44"/>
      <c r="F955" s="44"/>
      <c r="G955" s="1"/>
      <c r="H955" s="2"/>
      <c r="I955" s="2"/>
      <c r="J955" s="2"/>
      <c r="K955" s="1"/>
      <c r="L955" s="44"/>
      <c r="M955" s="44"/>
    </row>
    <row r="956" customFormat="false" ht="12" hidden="false" customHeight="false" outlineLevel="0" collapsed="false">
      <c r="A956" s="44"/>
      <c r="B956" s="44"/>
      <c r="C956" s="44"/>
      <c r="D956" s="44"/>
      <c r="E956" s="44"/>
      <c r="F956" s="44"/>
      <c r="G956" s="1"/>
      <c r="H956" s="2"/>
      <c r="I956" s="2"/>
      <c r="J956" s="2"/>
      <c r="K956" s="1"/>
      <c r="L956" s="44"/>
      <c r="M956" s="44"/>
    </row>
    <row r="957" customFormat="false" ht="12" hidden="false" customHeight="false" outlineLevel="0" collapsed="false">
      <c r="A957" s="44"/>
      <c r="B957" s="44"/>
      <c r="C957" s="44"/>
      <c r="D957" s="44"/>
      <c r="E957" s="44"/>
      <c r="F957" s="44"/>
      <c r="G957" s="1"/>
      <c r="H957" s="2"/>
      <c r="I957" s="2"/>
      <c r="J957" s="2"/>
      <c r="K957" s="1"/>
      <c r="L957" s="44"/>
      <c r="M957" s="44"/>
    </row>
    <row r="958" customFormat="false" ht="12" hidden="false" customHeight="false" outlineLevel="0" collapsed="false">
      <c r="A958" s="44"/>
      <c r="B958" s="44"/>
      <c r="C958" s="44"/>
      <c r="D958" s="44"/>
      <c r="E958" s="44"/>
      <c r="F958" s="44"/>
      <c r="G958" s="1"/>
      <c r="H958" s="2"/>
      <c r="I958" s="2"/>
      <c r="J958" s="2"/>
      <c r="K958" s="1"/>
      <c r="L958" s="44"/>
      <c r="M958" s="44"/>
    </row>
    <row r="959" customFormat="false" ht="12" hidden="false" customHeight="false" outlineLevel="0" collapsed="false">
      <c r="A959" s="44"/>
      <c r="B959" s="44"/>
      <c r="C959" s="44"/>
      <c r="D959" s="44"/>
      <c r="E959" s="44"/>
      <c r="F959" s="44"/>
      <c r="G959" s="1"/>
      <c r="H959" s="2"/>
      <c r="I959" s="2"/>
      <c r="J959" s="2"/>
      <c r="K959" s="1"/>
      <c r="L959" s="44"/>
      <c r="M959" s="44"/>
    </row>
    <row r="960" customFormat="false" ht="12" hidden="false" customHeight="false" outlineLevel="0" collapsed="false">
      <c r="A960" s="44"/>
      <c r="B960" s="44"/>
      <c r="C960" s="44"/>
      <c r="D960" s="44"/>
      <c r="E960" s="44"/>
      <c r="F960" s="44"/>
      <c r="G960" s="1"/>
      <c r="H960" s="2"/>
      <c r="I960" s="2"/>
      <c r="J960" s="2"/>
      <c r="K960" s="1"/>
      <c r="L960" s="44"/>
      <c r="M960" s="44"/>
    </row>
    <row r="961" customFormat="false" ht="12" hidden="false" customHeight="false" outlineLevel="0" collapsed="false">
      <c r="A961" s="44"/>
      <c r="B961" s="44"/>
      <c r="C961" s="44"/>
      <c r="D961" s="44"/>
      <c r="E961" s="44"/>
      <c r="F961" s="44"/>
      <c r="G961" s="1"/>
      <c r="H961" s="2"/>
      <c r="I961" s="2"/>
      <c r="J961" s="2"/>
      <c r="K961" s="1"/>
      <c r="L961" s="44"/>
      <c r="M961" s="44"/>
    </row>
    <row r="962" customFormat="false" ht="12" hidden="false" customHeight="false" outlineLevel="0" collapsed="false">
      <c r="A962" s="44"/>
      <c r="B962" s="44"/>
      <c r="C962" s="44"/>
      <c r="D962" s="44"/>
      <c r="E962" s="44"/>
      <c r="F962" s="44"/>
      <c r="G962" s="1"/>
      <c r="H962" s="2"/>
      <c r="I962" s="2"/>
      <c r="J962" s="2"/>
      <c r="K962" s="1"/>
      <c r="L962" s="44"/>
      <c r="M962" s="44"/>
    </row>
    <row r="963" customFormat="false" ht="12" hidden="false" customHeight="false" outlineLevel="0" collapsed="false">
      <c r="A963" s="44"/>
      <c r="B963" s="44"/>
      <c r="C963" s="44"/>
      <c r="D963" s="44"/>
      <c r="E963" s="44"/>
      <c r="F963" s="44"/>
      <c r="G963" s="1"/>
      <c r="H963" s="2"/>
      <c r="I963" s="2"/>
      <c r="J963" s="2"/>
      <c r="K963" s="1"/>
      <c r="L963" s="44"/>
      <c r="M963" s="44"/>
    </row>
    <row r="964" customFormat="false" ht="12" hidden="false" customHeight="false" outlineLevel="0" collapsed="false">
      <c r="A964" s="44"/>
      <c r="B964" s="44"/>
      <c r="C964" s="44"/>
      <c r="D964" s="44"/>
      <c r="E964" s="44"/>
      <c r="F964" s="44"/>
      <c r="G964" s="1"/>
      <c r="H964" s="2"/>
      <c r="I964" s="2"/>
      <c r="J964" s="2"/>
      <c r="K964" s="1"/>
      <c r="L964" s="44"/>
      <c r="M964" s="44"/>
    </row>
    <row r="965" customFormat="false" ht="12" hidden="false" customHeight="false" outlineLevel="0" collapsed="false">
      <c r="A965" s="44"/>
      <c r="B965" s="44"/>
      <c r="C965" s="44"/>
      <c r="D965" s="44"/>
      <c r="E965" s="44"/>
      <c r="F965" s="44"/>
      <c r="G965" s="1"/>
      <c r="H965" s="2"/>
      <c r="I965" s="2"/>
      <c r="J965" s="2"/>
      <c r="K965" s="1"/>
      <c r="L965" s="44"/>
      <c r="M965" s="44"/>
    </row>
    <row r="966" customFormat="false" ht="12" hidden="false" customHeight="false" outlineLevel="0" collapsed="false">
      <c r="A966" s="44"/>
      <c r="B966" s="44"/>
      <c r="C966" s="44"/>
      <c r="D966" s="44"/>
      <c r="E966" s="44"/>
      <c r="F966" s="44"/>
      <c r="G966" s="1"/>
      <c r="H966" s="2"/>
      <c r="I966" s="2"/>
      <c r="J966" s="2"/>
      <c r="K966" s="1"/>
      <c r="L966" s="44"/>
      <c r="M966" s="44"/>
    </row>
    <row r="967" customFormat="false" ht="12" hidden="false" customHeight="false" outlineLevel="0" collapsed="false">
      <c r="A967" s="44"/>
      <c r="B967" s="44"/>
      <c r="C967" s="44"/>
      <c r="D967" s="44"/>
      <c r="E967" s="44"/>
      <c r="F967" s="44"/>
      <c r="G967" s="1"/>
      <c r="H967" s="2"/>
      <c r="I967" s="2"/>
      <c r="J967" s="2"/>
      <c r="K967" s="1"/>
      <c r="L967" s="44"/>
      <c r="M967" s="44"/>
    </row>
    <row r="968" customFormat="false" ht="12" hidden="false" customHeight="false" outlineLevel="0" collapsed="false">
      <c r="A968" s="44"/>
      <c r="B968" s="44"/>
      <c r="C968" s="44"/>
      <c r="D968" s="44"/>
      <c r="E968" s="44"/>
      <c r="F968" s="44"/>
      <c r="G968" s="1"/>
      <c r="H968" s="2"/>
      <c r="I968" s="2"/>
      <c r="J968" s="2"/>
      <c r="K968" s="1"/>
      <c r="L968" s="44"/>
      <c r="M968" s="44"/>
    </row>
    <row r="969" customFormat="false" ht="12" hidden="false" customHeight="false" outlineLevel="0" collapsed="false">
      <c r="A969" s="44"/>
      <c r="B969" s="44"/>
      <c r="C969" s="44"/>
      <c r="D969" s="44"/>
      <c r="E969" s="44"/>
      <c r="F969" s="44"/>
      <c r="G969" s="1"/>
      <c r="H969" s="2"/>
      <c r="I969" s="2"/>
      <c r="J969" s="2"/>
      <c r="K969" s="1"/>
      <c r="L969" s="44"/>
      <c r="M969" s="44"/>
    </row>
    <row r="970" customFormat="false" ht="12" hidden="false" customHeight="false" outlineLevel="0" collapsed="false">
      <c r="A970" s="44"/>
      <c r="B970" s="44"/>
      <c r="C970" s="44"/>
      <c r="D970" s="44"/>
      <c r="E970" s="44"/>
      <c r="F970" s="44"/>
      <c r="G970" s="1"/>
      <c r="H970" s="2"/>
      <c r="I970" s="2"/>
      <c r="J970" s="2"/>
      <c r="K970" s="1"/>
      <c r="L970" s="44"/>
      <c r="M970" s="44"/>
    </row>
    <row r="971" customFormat="false" ht="12" hidden="false" customHeight="false" outlineLevel="0" collapsed="false">
      <c r="A971" s="44"/>
      <c r="B971" s="44"/>
      <c r="C971" s="44"/>
      <c r="D971" s="44"/>
      <c r="E971" s="44"/>
      <c r="F971" s="44"/>
      <c r="G971" s="1"/>
      <c r="H971" s="2"/>
      <c r="I971" s="2"/>
      <c r="J971" s="2"/>
      <c r="K971" s="1"/>
      <c r="L971" s="44"/>
      <c r="M971" s="44"/>
    </row>
    <row r="972" customFormat="false" ht="12" hidden="false" customHeight="false" outlineLevel="0" collapsed="false">
      <c r="A972" s="44"/>
      <c r="B972" s="44"/>
      <c r="C972" s="44"/>
      <c r="D972" s="44"/>
      <c r="E972" s="44"/>
      <c r="F972" s="44"/>
      <c r="G972" s="1"/>
      <c r="H972" s="2"/>
      <c r="I972" s="2"/>
      <c r="J972" s="2"/>
      <c r="K972" s="1"/>
      <c r="L972" s="44"/>
      <c r="M972" s="44"/>
    </row>
    <row r="973" customFormat="false" ht="12" hidden="false" customHeight="false" outlineLevel="0" collapsed="false">
      <c r="A973" s="44"/>
      <c r="B973" s="44"/>
      <c r="C973" s="44"/>
      <c r="D973" s="44"/>
      <c r="E973" s="44"/>
      <c r="F973" s="44"/>
      <c r="G973" s="1"/>
      <c r="H973" s="2"/>
      <c r="I973" s="2"/>
      <c r="J973" s="2"/>
      <c r="K973" s="1"/>
      <c r="L973" s="44"/>
      <c r="M973" s="44"/>
    </row>
    <row r="974" customFormat="false" ht="12" hidden="false" customHeight="false" outlineLevel="0" collapsed="false">
      <c r="A974" s="44"/>
      <c r="B974" s="44"/>
      <c r="C974" s="44"/>
      <c r="D974" s="44"/>
      <c r="E974" s="44"/>
      <c r="F974" s="44"/>
      <c r="G974" s="1"/>
      <c r="H974" s="2"/>
      <c r="I974" s="2"/>
      <c r="J974" s="2"/>
      <c r="K974" s="1"/>
      <c r="L974" s="44"/>
      <c r="M974" s="44"/>
    </row>
    <row r="975" customFormat="false" ht="12" hidden="false" customHeight="false" outlineLevel="0" collapsed="false">
      <c r="A975" s="44"/>
      <c r="B975" s="44"/>
      <c r="C975" s="44"/>
      <c r="D975" s="44"/>
      <c r="E975" s="44"/>
      <c r="F975" s="44"/>
      <c r="G975" s="1"/>
      <c r="H975" s="2"/>
      <c r="I975" s="2"/>
      <c r="J975" s="2"/>
      <c r="K975" s="1"/>
      <c r="L975" s="44"/>
      <c r="M975" s="44"/>
    </row>
    <row r="976" customFormat="false" ht="12" hidden="false" customHeight="false" outlineLevel="0" collapsed="false">
      <c r="A976" s="44"/>
      <c r="B976" s="44"/>
      <c r="C976" s="44"/>
      <c r="D976" s="44"/>
      <c r="E976" s="44"/>
      <c r="F976" s="44"/>
      <c r="G976" s="1"/>
      <c r="H976" s="2"/>
      <c r="I976" s="2"/>
      <c r="J976" s="2"/>
      <c r="K976" s="1"/>
      <c r="L976" s="44"/>
      <c r="M976" s="44"/>
    </row>
    <row r="977" customFormat="false" ht="12" hidden="false" customHeight="false" outlineLevel="0" collapsed="false">
      <c r="A977" s="44"/>
      <c r="B977" s="44"/>
      <c r="C977" s="44"/>
      <c r="D977" s="44"/>
      <c r="E977" s="44"/>
      <c r="F977" s="44"/>
      <c r="G977" s="1"/>
      <c r="H977" s="2"/>
      <c r="I977" s="2"/>
      <c r="J977" s="2"/>
      <c r="K977" s="1"/>
      <c r="L977" s="44"/>
      <c r="M977" s="44"/>
    </row>
    <row r="978" customFormat="false" ht="12" hidden="false" customHeight="false" outlineLevel="0" collapsed="false">
      <c r="A978" s="44"/>
      <c r="B978" s="44"/>
      <c r="C978" s="44"/>
      <c r="D978" s="44"/>
      <c r="E978" s="44"/>
      <c r="F978" s="44"/>
      <c r="G978" s="1"/>
      <c r="H978" s="2"/>
      <c r="I978" s="2"/>
      <c r="J978" s="2"/>
      <c r="K978" s="1"/>
      <c r="L978" s="44"/>
      <c r="M978" s="44"/>
    </row>
    <row r="979" customFormat="false" ht="12" hidden="false" customHeight="false" outlineLevel="0" collapsed="false">
      <c r="A979" s="44"/>
      <c r="B979" s="44"/>
      <c r="C979" s="44"/>
      <c r="D979" s="44"/>
      <c r="E979" s="44"/>
      <c r="F979" s="44"/>
      <c r="G979" s="1"/>
      <c r="H979" s="2"/>
      <c r="I979" s="2"/>
      <c r="J979" s="2"/>
      <c r="K979" s="1"/>
      <c r="L979" s="44"/>
      <c r="M979" s="44"/>
    </row>
    <row r="980" customFormat="false" ht="12" hidden="false" customHeight="false" outlineLevel="0" collapsed="false">
      <c r="A980" s="44"/>
      <c r="B980" s="44"/>
      <c r="C980" s="44"/>
      <c r="D980" s="44"/>
      <c r="E980" s="44"/>
      <c r="F980" s="44"/>
      <c r="G980" s="1"/>
      <c r="H980" s="2"/>
      <c r="I980" s="2"/>
      <c r="J980" s="2"/>
      <c r="K980" s="1"/>
      <c r="L980" s="44"/>
      <c r="M980" s="44"/>
    </row>
    <row r="981" customFormat="false" ht="12" hidden="false" customHeight="false" outlineLevel="0" collapsed="false">
      <c r="A981" s="44"/>
      <c r="B981" s="44"/>
      <c r="C981" s="44"/>
      <c r="D981" s="44"/>
      <c r="E981" s="44"/>
      <c r="F981" s="44"/>
      <c r="G981" s="1"/>
      <c r="H981" s="2"/>
      <c r="I981" s="2"/>
      <c r="J981" s="2"/>
      <c r="K981" s="1"/>
      <c r="L981" s="44"/>
      <c r="M981" s="44"/>
    </row>
    <row r="982" customFormat="false" ht="12" hidden="false" customHeight="false" outlineLevel="0" collapsed="false">
      <c r="A982" s="44"/>
      <c r="B982" s="44"/>
      <c r="C982" s="44"/>
      <c r="D982" s="44"/>
      <c r="E982" s="44"/>
      <c r="F982" s="44"/>
      <c r="G982" s="1"/>
      <c r="H982" s="2"/>
      <c r="I982" s="2"/>
      <c r="J982" s="2"/>
      <c r="K982" s="1"/>
      <c r="L982" s="44"/>
      <c r="M982" s="44"/>
    </row>
    <row r="983" customFormat="false" ht="12" hidden="false" customHeight="false" outlineLevel="0" collapsed="false">
      <c r="A983" s="44"/>
      <c r="B983" s="44"/>
      <c r="C983" s="44"/>
      <c r="D983" s="44"/>
      <c r="E983" s="44"/>
      <c r="F983" s="44"/>
      <c r="G983" s="1"/>
      <c r="H983" s="2"/>
      <c r="I983" s="2"/>
      <c r="J983" s="2"/>
      <c r="K983" s="1"/>
      <c r="L983" s="44"/>
      <c r="M983" s="44"/>
    </row>
    <row r="984" customFormat="false" ht="12" hidden="false" customHeight="false" outlineLevel="0" collapsed="false">
      <c r="A984" s="44"/>
      <c r="B984" s="44"/>
      <c r="C984" s="44"/>
      <c r="D984" s="44"/>
      <c r="E984" s="44"/>
      <c r="F984" s="44"/>
      <c r="G984" s="1"/>
      <c r="H984" s="2"/>
      <c r="I984" s="2"/>
      <c r="J984" s="2"/>
      <c r="K984" s="1"/>
      <c r="L984" s="44"/>
      <c r="M984" s="44"/>
    </row>
    <row r="985" customFormat="false" ht="12" hidden="false" customHeight="false" outlineLevel="0" collapsed="false">
      <c r="A985" s="44"/>
      <c r="B985" s="44"/>
      <c r="C985" s="44"/>
      <c r="D985" s="44"/>
      <c r="E985" s="44"/>
      <c r="F985" s="44"/>
      <c r="G985" s="1"/>
      <c r="H985" s="2"/>
      <c r="I985" s="2"/>
      <c r="J985" s="2"/>
      <c r="K985" s="1"/>
      <c r="L985" s="44"/>
      <c r="M985" s="44"/>
    </row>
    <row r="986" customFormat="false" ht="12" hidden="false" customHeight="false" outlineLevel="0" collapsed="false">
      <c r="A986" s="44"/>
      <c r="B986" s="44"/>
      <c r="C986" s="44"/>
      <c r="D986" s="44"/>
      <c r="E986" s="44"/>
      <c r="F986" s="44"/>
      <c r="G986" s="1"/>
      <c r="H986" s="2"/>
      <c r="I986" s="2"/>
      <c r="J986" s="2"/>
      <c r="K986" s="1"/>
      <c r="L986" s="44"/>
      <c r="M986" s="44"/>
    </row>
    <row r="987" customFormat="false" ht="12" hidden="false" customHeight="false" outlineLevel="0" collapsed="false">
      <c r="A987" s="44"/>
      <c r="B987" s="44"/>
      <c r="C987" s="44"/>
      <c r="D987" s="44"/>
      <c r="E987" s="44"/>
      <c r="F987" s="44"/>
      <c r="G987" s="1"/>
      <c r="H987" s="2"/>
      <c r="I987" s="2"/>
      <c r="J987" s="2"/>
      <c r="K987" s="1"/>
      <c r="L987" s="44"/>
      <c r="M987" s="44"/>
    </row>
    <row r="988" customFormat="false" ht="12" hidden="false" customHeight="false" outlineLevel="0" collapsed="false">
      <c r="A988" s="44"/>
      <c r="B988" s="44"/>
      <c r="C988" s="44"/>
      <c r="D988" s="44"/>
      <c r="E988" s="44"/>
      <c r="F988" s="44"/>
      <c r="G988" s="1"/>
      <c r="H988" s="2"/>
      <c r="I988" s="2"/>
      <c r="J988" s="2"/>
      <c r="K988" s="1"/>
      <c r="L988" s="44"/>
      <c r="M988" s="44"/>
    </row>
    <row r="989" customFormat="false" ht="12" hidden="false" customHeight="false" outlineLevel="0" collapsed="false">
      <c r="A989" s="44"/>
      <c r="B989" s="44"/>
      <c r="C989" s="44"/>
      <c r="D989" s="44"/>
      <c r="E989" s="44"/>
      <c r="F989" s="44"/>
      <c r="G989" s="1"/>
      <c r="H989" s="2"/>
      <c r="I989" s="2"/>
      <c r="J989" s="2"/>
      <c r="K989" s="1"/>
      <c r="L989" s="44"/>
      <c r="M989" s="44"/>
    </row>
    <row r="990" customFormat="false" ht="12" hidden="false" customHeight="false" outlineLevel="0" collapsed="false">
      <c r="A990" s="44"/>
      <c r="B990" s="44"/>
      <c r="C990" s="44"/>
      <c r="D990" s="44"/>
      <c r="E990" s="44"/>
      <c r="F990" s="44"/>
      <c r="G990" s="1"/>
      <c r="H990" s="2"/>
      <c r="I990" s="2"/>
      <c r="J990" s="2"/>
      <c r="K990" s="1"/>
      <c r="L990" s="44"/>
      <c r="M990" s="44"/>
    </row>
    <row r="991" customFormat="false" ht="12" hidden="false" customHeight="false" outlineLevel="0" collapsed="false">
      <c r="A991" s="44"/>
      <c r="B991" s="44"/>
      <c r="C991" s="44"/>
      <c r="D991" s="44"/>
      <c r="E991" s="44"/>
      <c r="F991" s="44"/>
      <c r="G991" s="1"/>
      <c r="H991" s="2"/>
      <c r="I991" s="2"/>
      <c r="J991" s="2"/>
      <c r="K991" s="1"/>
      <c r="L991" s="44"/>
      <c r="M991" s="44"/>
    </row>
    <row r="992" customFormat="false" ht="12" hidden="false" customHeight="false" outlineLevel="0" collapsed="false">
      <c r="A992" s="44"/>
      <c r="B992" s="44"/>
      <c r="C992" s="44"/>
      <c r="D992" s="44"/>
      <c r="E992" s="44"/>
      <c r="F992" s="44"/>
      <c r="G992" s="1"/>
      <c r="H992" s="2"/>
      <c r="I992" s="2"/>
      <c r="J992" s="2"/>
      <c r="K992" s="1"/>
      <c r="L992" s="44"/>
      <c r="M992" s="44"/>
    </row>
    <row r="993" customFormat="false" ht="12" hidden="false" customHeight="false" outlineLevel="0" collapsed="false">
      <c r="A993" s="44"/>
      <c r="B993" s="44"/>
      <c r="C993" s="44"/>
      <c r="D993" s="44"/>
      <c r="E993" s="44"/>
      <c r="F993" s="44"/>
      <c r="G993" s="1"/>
      <c r="H993" s="2"/>
      <c r="I993" s="2"/>
      <c r="J993" s="2"/>
      <c r="K993" s="1"/>
      <c r="L993" s="44"/>
      <c r="M993" s="44"/>
    </row>
    <row r="994" customFormat="false" ht="12" hidden="false" customHeight="false" outlineLevel="0" collapsed="false">
      <c r="A994" s="44"/>
      <c r="B994" s="44"/>
      <c r="C994" s="44"/>
      <c r="D994" s="44"/>
      <c r="E994" s="44"/>
      <c r="F994" s="44"/>
      <c r="G994" s="1"/>
      <c r="H994" s="2"/>
      <c r="I994" s="2"/>
      <c r="J994" s="2"/>
      <c r="K994" s="1"/>
      <c r="L994" s="44"/>
      <c r="M994" s="44"/>
    </row>
    <row r="995" customFormat="false" ht="12" hidden="false" customHeight="false" outlineLevel="0" collapsed="false">
      <c r="A995" s="44"/>
      <c r="B995" s="44"/>
      <c r="C995" s="44"/>
      <c r="D995" s="44"/>
      <c r="E995" s="44"/>
      <c r="F995" s="44"/>
      <c r="G995" s="1"/>
      <c r="H995" s="2"/>
      <c r="I995" s="2"/>
      <c r="J995" s="2"/>
      <c r="K995" s="1"/>
      <c r="L995" s="44"/>
      <c r="M995" s="44"/>
    </row>
    <row r="996" customFormat="false" ht="12" hidden="false" customHeight="false" outlineLevel="0" collapsed="false">
      <c r="A996" s="44"/>
      <c r="B996" s="44"/>
      <c r="C996" s="44"/>
      <c r="D996" s="44"/>
      <c r="E996" s="44"/>
      <c r="F996" s="44"/>
      <c r="G996" s="1"/>
      <c r="H996" s="2"/>
      <c r="I996" s="2"/>
      <c r="J996" s="2"/>
      <c r="K996" s="1"/>
      <c r="L996" s="44"/>
      <c r="M996" s="44"/>
    </row>
    <row r="997" customFormat="false" ht="12" hidden="false" customHeight="false" outlineLevel="0" collapsed="false">
      <c r="A997" s="44"/>
      <c r="B997" s="44"/>
      <c r="C997" s="44"/>
      <c r="D997" s="44"/>
      <c r="E997" s="44"/>
      <c r="F997" s="44"/>
      <c r="G997" s="1"/>
      <c r="H997" s="2"/>
      <c r="I997" s="2"/>
      <c r="J997" s="2"/>
      <c r="K997" s="1"/>
      <c r="L997" s="44"/>
      <c r="M997" s="44"/>
    </row>
    <row r="998" customFormat="false" ht="12" hidden="false" customHeight="false" outlineLevel="0" collapsed="false">
      <c r="A998" s="44"/>
      <c r="B998" s="44"/>
      <c r="C998" s="44"/>
      <c r="D998" s="44"/>
      <c r="E998" s="44"/>
      <c r="F998" s="44"/>
      <c r="G998" s="1"/>
      <c r="H998" s="2"/>
      <c r="I998" s="2"/>
      <c r="J998" s="2"/>
      <c r="K998" s="1"/>
      <c r="L998" s="44"/>
      <c r="M998" s="44"/>
    </row>
    <row r="999" customFormat="false" ht="12" hidden="false" customHeight="false" outlineLevel="0" collapsed="false">
      <c r="A999" s="44"/>
      <c r="B999" s="44"/>
      <c r="C999" s="44"/>
      <c r="D999" s="44"/>
      <c r="E999" s="44"/>
      <c r="F999" s="44"/>
      <c r="G999" s="1"/>
      <c r="H999" s="2"/>
      <c r="I999" s="2"/>
      <c r="J999" s="2"/>
      <c r="K999" s="1"/>
      <c r="L999" s="44"/>
      <c r="M999" s="44"/>
    </row>
    <row r="1000" customFormat="false" ht="12" hidden="false" customHeight="false" outlineLevel="0" collapsed="false">
      <c r="A1000" s="44"/>
      <c r="B1000" s="44"/>
      <c r="C1000" s="44"/>
      <c r="D1000" s="44"/>
      <c r="E1000" s="44"/>
      <c r="F1000" s="44"/>
      <c r="G1000" s="1"/>
      <c r="H1000" s="2"/>
      <c r="I1000" s="2"/>
      <c r="J1000" s="2"/>
      <c r="K1000" s="1"/>
      <c r="L1000" s="44"/>
      <c r="M1000" s="44"/>
    </row>
    <row r="1001" customFormat="false" ht="12" hidden="false" customHeight="false" outlineLevel="0" collapsed="false">
      <c r="A1001" s="44"/>
      <c r="B1001" s="44"/>
      <c r="C1001" s="44"/>
      <c r="D1001" s="44"/>
      <c r="E1001" s="44"/>
      <c r="F1001" s="44"/>
      <c r="G1001" s="1"/>
      <c r="H1001" s="2"/>
      <c r="I1001" s="2"/>
      <c r="J1001" s="2"/>
      <c r="K1001" s="1"/>
      <c r="L1001" s="44"/>
      <c r="M1001" s="44"/>
    </row>
    <row r="1002" customFormat="false" ht="12" hidden="false" customHeight="false" outlineLevel="0" collapsed="false">
      <c r="A1002" s="44"/>
      <c r="B1002" s="44"/>
      <c r="C1002" s="44"/>
      <c r="D1002" s="44"/>
      <c r="E1002" s="44"/>
      <c r="F1002" s="44"/>
      <c r="G1002" s="1"/>
      <c r="H1002" s="2"/>
      <c r="I1002" s="2"/>
      <c r="J1002" s="2"/>
      <c r="K1002" s="1"/>
      <c r="L1002" s="44"/>
      <c r="M1002" s="44"/>
    </row>
    <row r="1003" customFormat="false" ht="12" hidden="false" customHeight="false" outlineLevel="0" collapsed="false">
      <c r="A1003" s="44"/>
      <c r="B1003" s="44"/>
      <c r="C1003" s="44"/>
      <c r="D1003" s="44"/>
      <c r="E1003" s="44"/>
      <c r="F1003" s="44"/>
      <c r="G1003" s="1"/>
      <c r="H1003" s="2"/>
      <c r="I1003" s="2"/>
      <c r="J1003" s="2"/>
      <c r="K1003" s="1"/>
      <c r="L1003" s="44"/>
      <c r="M1003" s="44"/>
    </row>
    <row r="1004" customFormat="false" ht="12" hidden="false" customHeight="false" outlineLevel="0" collapsed="false">
      <c r="A1004" s="44"/>
      <c r="B1004" s="44"/>
      <c r="C1004" s="44"/>
      <c r="D1004" s="44"/>
      <c r="E1004" s="44"/>
      <c r="F1004" s="44"/>
      <c r="G1004" s="1"/>
      <c r="H1004" s="2"/>
      <c r="I1004" s="2"/>
      <c r="J1004" s="2"/>
      <c r="K1004" s="1"/>
      <c r="L1004" s="44"/>
      <c r="M1004" s="44"/>
    </row>
    <row r="1005" customFormat="false" ht="12" hidden="false" customHeight="false" outlineLevel="0" collapsed="false">
      <c r="A1005" s="44"/>
      <c r="B1005" s="44"/>
      <c r="C1005" s="44"/>
      <c r="D1005" s="44"/>
      <c r="E1005" s="44"/>
      <c r="F1005" s="44"/>
      <c r="G1005" s="1"/>
      <c r="H1005" s="2"/>
      <c r="I1005" s="2"/>
      <c r="J1005" s="2"/>
      <c r="K1005" s="1"/>
      <c r="L1005" s="44"/>
      <c r="M1005" s="44"/>
    </row>
    <row r="1006" customFormat="false" ht="12" hidden="false" customHeight="false" outlineLevel="0" collapsed="false">
      <c r="A1006" s="44"/>
      <c r="B1006" s="44"/>
      <c r="C1006" s="44"/>
      <c r="D1006" s="44"/>
      <c r="E1006" s="44"/>
      <c r="F1006" s="44"/>
      <c r="G1006" s="1"/>
      <c r="H1006" s="2"/>
      <c r="I1006" s="2"/>
      <c r="J1006" s="2"/>
      <c r="K1006" s="1"/>
      <c r="L1006" s="44"/>
      <c r="M1006" s="44"/>
    </row>
    <row r="1007" customFormat="false" ht="12" hidden="false" customHeight="false" outlineLevel="0" collapsed="false">
      <c r="A1007" s="44"/>
      <c r="B1007" s="44"/>
      <c r="C1007" s="44"/>
      <c r="D1007" s="44"/>
      <c r="E1007" s="44"/>
      <c r="F1007" s="44"/>
      <c r="G1007" s="1"/>
      <c r="H1007" s="2"/>
      <c r="I1007" s="2"/>
      <c r="J1007" s="2"/>
      <c r="K1007" s="1"/>
      <c r="L1007" s="44"/>
      <c r="M1007" s="44"/>
    </row>
    <row r="1008" customFormat="false" ht="12" hidden="false" customHeight="false" outlineLevel="0" collapsed="false">
      <c r="A1008" s="44"/>
      <c r="B1008" s="44"/>
      <c r="C1008" s="44"/>
      <c r="D1008" s="44"/>
      <c r="E1008" s="44"/>
      <c r="F1008" s="44"/>
      <c r="G1008" s="1"/>
      <c r="H1008" s="2"/>
      <c r="I1008" s="2"/>
      <c r="J1008" s="2"/>
      <c r="K1008" s="1"/>
      <c r="L1008" s="44"/>
      <c r="M1008" s="44"/>
    </row>
    <row r="1009" customFormat="false" ht="12" hidden="false" customHeight="false" outlineLevel="0" collapsed="false">
      <c r="A1009" s="44"/>
      <c r="B1009" s="44"/>
      <c r="C1009" s="44"/>
      <c r="D1009" s="44"/>
      <c r="E1009" s="44"/>
      <c r="F1009" s="44"/>
      <c r="G1009" s="1"/>
      <c r="H1009" s="2"/>
      <c r="I1009" s="2"/>
      <c r="J1009" s="2"/>
      <c r="K1009" s="1"/>
      <c r="L1009" s="44"/>
      <c r="M1009" s="44"/>
    </row>
    <row r="1010" customFormat="false" ht="12" hidden="false" customHeight="false" outlineLevel="0" collapsed="false">
      <c r="A1010" s="44"/>
      <c r="B1010" s="44"/>
      <c r="C1010" s="44"/>
      <c r="D1010" s="44"/>
      <c r="E1010" s="44"/>
      <c r="F1010" s="44"/>
      <c r="G1010" s="1"/>
      <c r="H1010" s="2"/>
      <c r="I1010" s="2"/>
      <c r="J1010" s="2"/>
      <c r="K1010" s="1"/>
      <c r="L1010" s="44"/>
      <c r="M1010" s="44"/>
    </row>
    <row r="1011" customFormat="false" ht="12" hidden="false" customHeight="false" outlineLevel="0" collapsed="false">
      <c r="A1011" s="44"/>
      <c r="B1011" s="44"/>
      <c r="C1011" s="44"/>
      <c r="D1011" s="44"/>
      <c r="E1011" s="44"/>
      <c r="F1011" s="44"/>
      <c r="G1011" s="1"/>
      <c r="H1011" s="2"/>
      <c r="I1011" s="2"/>
      <c r="J1011" s="2"/>
      <c r="K1011" s="1"/>
      <c r="L1011" s="44"/>
      <c r="M1011" s="44"/>
    </row>
    <row r="1012" customFormat="false" ht="12" hidden="false" customHeight="false" outlineLevel="0" collapsed="false">
      <c r="A1012" s="44"/>
      <c r="B1012" s="44"/>
      <c r="C1012" s="44"/>
      <c r="D1012" s="44"/>
      <c r="E1012" s="44"/>
      <c r="F1012" s="44"/>
      <c r="G1012" s="1"/>
      <c r="H1012" s="2"/>
      <c r="I1012" s="2"/>
      <c r="J1012" s="2"/>
      <c r="K1012" s="1"/>
      <c r="L1012" s="44"/>
      <c r="M1012" s="44"/>
    </row>
    <row r="1013" customFormat="false" ht="12" hidden="false" customHeight="false" outlineLevel="0" collapsed="false">
      <c r="A1013" s="44"/>
      <c r="B1013" s="44"/>
      <c r="C1013" s="44"/>
      <c r="D1013" s="44"/>
      <c r="E1013" s="44"/>
      <c r="F1013" s="44"/>
      <c r="G1013" s="1"/>
      <c r="H1013" s="2"/>
      <c r="I1013" s="2"/>
      <c r="J1013" s="2"/>
      <c r="K1013" s="1"/>
      <c r="L1013" s="44"/>
      <c r="M1013" s="44"/>
    </row>
    <row r="1014" customFormat="false" ht="12" hidden="false" customHeight="false" outlineLevel="0" collapsed="false">
      <c r="A1014" s="44"/>
      <c r="B1014" s="44"/>
      <c r="C1014" s="44"/>
      <c r="D1014" s="44"/>
      <c r="E1014" s="44"/>
      <c r="F1014" s="44"/>
      <c r="G1014" s="1"/>
      <c r="H1014" s="2"/>
      <c r="I1014" s="2"/>
      <c r="J1014" s="2"/>
      <c r="K1014" s="1"/>
      <c r="L1014" s="44"/>
      <c r="M1014" s="44"/>
    </row>
    <row r="1015" customFormat="false" ht="12" hidden="false" customHeight="false" outlineLevel="0" collapsed="false">
      <c r="A1015" s="44"/>
      <c r="B1015" s="44"/>
      <c r="C1015" s="44"/>
      <c r="D1015" s="44"/>
      <c r="E1015" s="44"/>
      <c r="F1015" s="44"/>
      <c r="G1015" s="1"/>
      <c r="H1015" s="2"/>
      <c r="I1015" s="2"/>
      <c r="J1015" s="2"/>
      <c r="K1015" s="1"/>
      <c r="L1015" s="44"/>
      <c r="M1015" s="44"/>
    </row>
    <row r="1016" customFormat="false" ht="12" hidden="false" customHeight="false" outlineLevel="0" collapsed="false">
      <c r="A1016" s="44"/>
      <c r="B1016" s="44"/>
      <c r="C1016" s="44"/>
      <c r="D1016" s="44"/>
      <c r="E1016" s="44"/>
      <c r="F1016" s="44"/>
      <c r="G1016" s="1"/>
      <c r="H1016" s="2"/>
      <c r="I1016" s="2"/>
      <c r="J1016" s="2"/>
      <c r="K1016" s="1"/>
      <c r="L1016" s="44"/>
      <c r="M1016" s="44"/>
    </row>
    <row r="1017" customFormat="false" ht="12" hidden="false" customHeight="false" outlineLevel="0" collapsed="false">
      <c r="A1017" s="44"/>
      <c r="B1017" s="44"/>
      <c r="C1017" s="44"/>
      <c r="D1017" s="44"/>
      <c r="E1017" s="44"/>
      <c r="F1017" s="44"/>
      <c r="G1017" s="1"/>
      <c r="H1017" s="2"/>
      <c r="I1017" s="2"/>
      <c r="J1017" s="2"/>
      <c r="K1017" s="1"/>
      <c r="L1017" s="44"/>
      <c r="M1017" s="44"/>
    </row>
    <row r="1018" customFormat="false" ht="12" hidden="false" customHeight="false" outlineLevel="0" collapsed="false">
      <c r="A1018" s="44"/>
      <c r="B1018" s="44"/>
      <c r="C1018" s="44"/>
      <c r="D1018" s="44"/>
      <c r="E1018" s="44"/>
      <c r="F1018" s="44"/>
      <c r="G1018" s="1"/>
      <c r="H1018" s="2"/>
      <c r="I1018" s="2"/>
      <c r="J1018" s="2"/>
      <c r="K1018" s="1"/>
      <c r="L1018" s="44"/>
      <c r="M1018" s="44"/>
    </row>
    <row r="1019" customFormat="false" ht="12" hidden="false" customHeight="false" outlineLevel="0" collapsed="false">
      <c r="A1019" s="44"/>
      <c r="B1019" s="44"/>
      <c r="C1019" s="44"/>
      <c r="D1019" s="44"/>
      <c r="E1019" s="44"/>
      <c r="F1019" s="44"/>
      <c r="G1019" s="1"/>
      <c r="H1019" s="2"/>
      <c r="I1019" s="2"/>
      <c r="J1019" s="2"/>
      <c r="K1019" s="1"/>
      <c r="L1019" s="44"/>
      <c r="M1019" s="44"/>
    </row>
    <row r="1020" customFormat="false" ht="12" hidden="false" customHeight="false" outlineLevel="0" collapsed="false">
      <c r="A1020" s="44"/>
      <c r="B1020" s="44"/>
      <c r="C1020" s="44"/>
      <c r="D1020" s="44"/>
      <c r="E1020" s="44"/>
      <c r="F1020" s="44"/>
      <c r="G1020" s="1"/>
      <c r="H1020" s="2"/>
      <c r="I1020" s="2"/>
      <c r="J1020" s="2"/>
      <c r="K1020" s="1"/>
      <c r="L1020" s="44"/>
      <c r="M1020" s="44"/>
    </row>
    <row r="1021" customFormat="false" ht="12" hidden="false" customHeight="false" outlineLevel="0" collapsed="false">
      <c r="A1021" s="44"/>
      <c r="B1021" s="44"/>
      <c r="C1021" s="44"/>
      <c r="D1021" s="44"/>
      <c r="E1021" s="44"/>
      <c r="F1021" s="44"/>
      <c r="G1021" s="1"/>
      <c r="H1021" s="2"/>
      <c r="I1021" s="2"/>
      <c r="J1021" s="2"/>
      <c r="K1021" s="1"/>
      <c r="L1021" s="44"/>
      <c r="M1021" s="44"/>
    </row>
    <row r="1022" customFormat="false" ht="12" hidden="false" customHeight="false" outlineLevel="0" collapsed="false">
      <c r="A1022" s="44"/>
      <c r="B1022" s="44"/>
      <c r="C1022" s="44"/>
      <c r="D1022" s="44"/>
      <c r="E1022" s="44"/>
      <c r="F1022" s="44"/>
      <c r="G1022" s="1"/>
      <c r="H1022" s="2"/>
      <c r="I1022" s="2"/>
      <c r="J1022" s="2"/>
      <c r="K1022" s="1"/>
      <c r="L1022" s="44"/>
      <c r="M1022" s="44"/>
    </row>
    <row r="1023" customFormat="false" ht="12" hidden="false" customHeight="false" outlineLevel="0" collapsed="false">
      <c r="A1023" s="44"/>
      <c r="B1023" s="44"/>
      <c r="C1023" s="44"/>
      <c r="D1023" s="44"/>
      <c r="E1023" s="44"/>
      <c r="F1023" s="44"/>
      <c r="G1023" s="1"/>
      <c r="H1023" s="2"/>
      <c r="I1023" s="2"/>
      <c r="J1023" s="2"/>
      <c r="K1023" s="1"/>
      <c r="L1023" s="44"/>
      <c r="M1023" s="44"/>
    </row>
    <row r="1024" customFormat="false" ht="12" hidden="false" customHeight="false" outlineLevel="0" collapsed="false">
      <c r="A1024" s="44"/>
      <c r="B1024" s="44"/>
      <c r="C1024" s="44"/>
      <c r="D1024" s="44"/>
      <c r="E1024" s="44"/>
      <c r="F1024" s="44"/>
      <c r="G1024" s="1"/>
      <c r="H1024" s="2"/>
      <c r="I1024" s="2"/>
      <c r="J1024" s="2"/>
      <c r="K1024" s="1"/>
      <c r="L1024" s="44"/>
      <c r="M1024" s="44"/>
    </row>
    <row r="1025" customFormat="false" ht="12" hidden="false" customHeight="false" outlineLevel="0" collapsed="false">
      <c r="A1025" s="44"/>
      <c r="B1025" s="44"/>
      <c r="C1025" s="44"/>
      <c r="D1025" s="44"/>
      <c r="E1025" s="44"/>
      <c r="F1025" s="44"/>
      <c r="G1025" s="1"/>
      <c r="H1025" s="2"/>
      <c r="I1025" s="2"/>
      <c r="J1025" s="2"/>
      <c r="K1025" s="1"/>
      <c r="L1025" s="44"/>
      <c r="M1025" s="44"/>
    </row>
    <row r="1026" customFormat="false" ht="12" hidden="false" customHeight="false" outlineLevel="0" collapsed="false">
      <c r="A1026" s="44"/>
      <c r="B1026" s="44"/>
      <c r="C1026" s="44"/>
      <c r="D1026" s="44"/>
      <c r="E1026" s="44"/>
      <c r="F1026" s="44"/>
      <c r="G1026" s="1"/>
      <c r="H1026" s="2"/>
      <c r="I1026" s="2"/>
      <c r="J1026" s="2"/>
      <c r="K1026" s="1"/>
      <c r="L1026" s="44"/>
      <c r="M1026" s="44"/>
    </row>
    <row r="1027" customFormat="false" ht="12" hidden="false" customHeight="false" outlineLevel="0" collapsed="false">
      <c r="A1027" s="44"/>
      <c r="B1027" s="44"/>
      <c r="C1027" s="44"/>
      <c r="D1027" s="44"/>
      <c r="E1027" s="44"/>
      <c r="F1027" s="44"/>
      <c r="G1027" s="1"/>
      <c r="H1027" s="2"/>
      <c r="I1027" s="2"/>
      <c r="J1027" s="2"/>
      <c r="K1027" s="1"/>
      <c r="L1027" s="44"/>
      <c r="M1027" s="44"/>
    </row>
    <row r="1028" customFormat="false" ht="12" hidden="false" customHeight="false" outlineLevel="0" collapsed="false">
      <c r="A1028" s="44"/>
      <c r="B1028" s="44"/>
      <c r="C1028" s="44"/>
      <c r="D1028" s="44"/>
      <c r="E1028" s="44"/>
      <c r="F1028" s="44"/>
      <c r="G1028" s="1"/>
      <c r="H1028" s="2"/>
      <c r="I1028" s="2"/>
      <c r="J1028" s="2"/>
      <c r="K1028" s="1"/>
      <c r="L1028" s="44"/>
      <c r="M1028" s="44"/>
    </row>
    <row r="1029" customFormat="false" ht="12" hidden="false" customHeight="false" outlineLevel="0" collapsed="false">
      <c r="A1029" s="44"/>
      <c r="B1029" s="44"/>
      <c r="C1029" s="44"/>
      <c r="D1029" s="44"/>
      <c r="E1029" s="44"/>
      <c r="F1029" s="44"/>
      <c r="G1029" s="1"/>
      <c r="H1029" s="2"/>
      <c r="I1029" s="2"/>
      <c r="J1029" s="2"/>
      <c r="K1029" s="1"/>
      <c r="L1029" s="44"/>
      <c r="M1029" s="44"/>
    </row>
    <row r="1030" customFormat="false" ht="12" hidden="false" customHeight="false" outlineLevel="0" collapsed="false">
      <c r="A1030" s="44"/>
      <c r="B1030" s="44"/>
      <c r="C1030" s="44"/>
      <c r="D1030" s="44"/>
      <c r="E1030" s="44"/>
      <c r="F1030" s="44"/>
      <c r="G1030" s="1"/>
      <c r="H1030" s="2"/>
      <c r="I1030" s="2"/>
      <c r="J1030" s="2"/>
      <c r="K1030" s="1"/>
      <c r="L1030" s="44"/>
      <c r="M1030" s="44"/>
    </row>
    <row r="1031" customFormat="false" ht="12" hidden="false" customHeight="false" outlineLevel="0" collapsed="false">
      <c r="A1031" s="44"/>
      <c r="B1031" s="44"/>
      <c r="C1031" s="44"/>
      <c r="D1031" s="44"/>
      <c r="E1031" s="44"/>
      <c r="F1031" s="44"/>
      <c r="G1031" s="1"/>
      <c r="H1031" s="2"/>
      <c r="I1031" s="2"/>
      <c r="J1031" s="2"/>
      <c r="K1031" s="1"/>
      <c r="L1031" s="44"/>
      <c r="M1031" s="44"/>
    </row>
    <row r="1032" customFormat="false" ht="12" hidden="false" customHeight="false" outlineLevel="0" collapsed="false">
      <c r="A1032" s="44"/>
      <c r="B1032" s="44"/>
      <c r="C1032" s="44"/>
      <c r="D1032" s="44"/>
      <c r="E1032" s="44"/>
      <c r="F1032" s="44"/>
      <c r="G1032" s="1"/>
      <c r="H1032" s="2"/>
      <c r="I1032" s="2"/>
      <c r="J1032" s="2"/>
      <c r="K1032" s="1"/>
      <c r="L1032" s="44"/>
      <c r="M1032" s="44"/>
    </row>
    <row r="1033" customFormat="false" ht="12" hidden="false" customHeight="false" outlineLevel="0" collapsed="false">
      <c r="A1033" s="44"/>
      <c r="B1033" s="44"/>
      <c r="C1033" s="44"/>
      <c r="D1033" s="44"/>
      <c r="E1033" s="44"/>
      <c r="F1033" s="44"/>
      <c r="G1033" s="1"/>
      <c r="H1033" s="2"/>
      <c r="I1033" s="2"/>
      <c r="J1033" s="2"/>
      <c r="K1033" s="1"/>
      <c r="L1033" s="44"/>
      <c r="M1033" s="44"/>
    </row>
    <row r="1034" customFormat="false" ht="12" hidden="false" customHeight="false" outlineLevel="0" collapsed="false">
      <c r="A1034" s="44"/>
      <c r="B1034" s="44"/>
      <c r="C1034" s="44"/>
      <c r="D1034" s="44"/>
      <c r="E1034" s="44"/>
      <c r="F1034" s="44"/>
      <c r="G1034" s="1"/>
      <c r="H1034" s="2"/>
      <c r="I1034" s="2"/>
      <c r="J1034" s="2"/>
      <c r="K1034" s="1"/>
      <c r="L1034" s="44"/>
      <c r="M1034" s="44"/>
    </row>
    <row r="1035" customFormat="false" ht="12" hidden="false" customHeight="false" outlineLevel="0" collapsed="false">
      <c r="A1035" s="44"/>
      <c r="B1035" s="44"/>
      <c r="C1035" s="44"/>
      <c r="D1035" s="44"/>
      <c r="E1035" s="44"/>
      <c r="F1035" s="44"/>
      <c r="G1035" s="1"/>
      <c r="H1035" s="2"/>
      <c r="I1035" s="2"/>
      <c r="J1035" s="2"/>
      <c r="K1035" s="1"/>
      <c r="L1035" s="44"/>
      <c r="M1035" s="44"/>
    </row>
    <row r="1036" customFormat="false" ht="12" hidden="false" customHeight="false" outlineLevel="0" collapsed="false">
      <c r="A1036" s="44"/>
      <c r="B1036" s="44"/>
      <c r="C1036" s="44"/>
      <c r="D1036" s="44"/>
      <c r="E1036" s="44"/>
      <c r="F1036" s="44"/>
      <c r="G1036" s="1"/>
      <c r="H1036" s="2"/>
      <c r="I1036" s="2"/>
      <c r="J1036" s="2"/>
      <c r="K1036" s="1"/>
      <c r="L1036" s="44"/>
      <c r="M1036" s="44"/>
    </row>
    <row r="1037" customFormat="false" ht="12" hidden="false" customHeight="false" outlineLevel="0" collapsed="false">
      <c r="A1037" s="44"/>
      <c r="B1037" s="44"/>
      <c r="C1037" s="44"/>
      <c r="D1037" s="44"/>
      <c r="E1037" s="44"/>
      <c r="F1037" s="44"/>
      <c r="G1037" s="1"/>
      <c r="H1037" s="2"/>
      <c r="I1037" s="2"/>
      <c r="J1037" s="2"/>
      <c r="K1037" s="1"/>
      <c r="L1037" s="44"/>
      <c r="M1037" s="44"/>
    </row>
    <row r="1038" customFormat="false" ht="12" hidden="false" customHeight="false" outlineLevel="0" collapsed="false">
      <c r="A1038" s="44"/>
      <c r="B1038" s="44"/>
      <c r="C1038" s="44"/>
      <c r="D1038" s="44"/>
      <c r="E1038" s="44"/>
      <c r="F1038" s="44"/>
      <c r="G1038" s="1"/>
      <c r="H1038" s="2"/>
      <c r="I1038" s="2"/>
      <c r="J1038" s="2"/>
      <c r="K1038" s="1"/>
      <c r="L1038" s="44"/>
      <c r="M1038" s="44"/>
    </row>
    <row r="1039" customFormat="false" ht="12" hidden="false" customHeight="false" outlineLevel="0" collapsed="false">
      <c r="A1039" s="44"/>
      <c r="B1039" s="44"/>
      <c r="C1039" s="44"/>
      <c r="D1039" s="44"/>
      <c r="E1039" s="44"/>
      <c r="F1039" s="44"/>
      <c r="G1039" s="1"/>
      <c r="H1039" s="2"/>
      <c r="I1039" s="2"/>
      <c r="J1039" s="2"/>
      <c r="K1039" s="1"/>
      <c r="L1039" s="44"/>
      <c r="M1039" s="44"/>
    </row>
    <row r="1040" customFormat="false" ht="12" hidden="false" customHeight="false" outlineLevel="0" collapsed="false">
      <c r="A1040" s="44"/>
      <c r="B1040" s="44"/>
      <c r="C1040" s="44"/>
      <c r="D1040" s="44"/>
      <c r="E1040" s="44"/>
      <c r="F1040" s="44"/>
      <c r="G1040" s="1"/>
      <c r="H1040" s="2"/>
      <c r="I1040" s="2"/>
      <c r="J1040" s="2"/>
      <c r="K1040" s="1"/>
      <c r="L1040" s="44"/>
      <c r="M1040" s="44"/>
    </row>
    <row r="1041" customFormat="false" ht="12" hidden="false" customHeight="false" outlineLevel="0" collapsed="false">
      <c r="A1041" s="44"/>
      <c r="B1041" s="44"/>
      <c r="C1041" s="44"/>
      <c r="D1041" s="44"/>
      <c r="E1041" s="44"/>
      <c r="F1041" s="44"/>
      <c r="G1041" s="1"/>
      <c r="H1041" s="2"/>
      <c r="I1041" s="2"/>
      <c r="J1041" s="2"/>
      <c r="K1041" s="1"/>
      <c r="L1041" s="44"/>
      <c r="M1041" s="44"/>
    </row>
    <row r="1042" customFormat="false" ht="12" hidden="false" customHeight="false" outlineLevel="0" collapsed="false">
      <c r="A1042" s="44"/>
      <c r="B1042" s="44"/>
      <c r="C1042" s="44"/>
      <c r="D1042" s="44"/>
      <c r="E1042" s="44"/>
      <c r="F1042" s="44"/>
      <c r="G1042" s="1"/>
      <c r="H1042" s="2"/>
      <c r="I1042" s="2"/>
      <c r="J1042" s="2"/>
      <c r="K1042" s="1"/>
      <c r="L1042" s="44"/>
      <c r="M1042" s="44"/>
    </row>
    <row r="1043" customFormat="false" ht="12" hidden="false" customHeight="false" outlineLevel="0" collapsed="false">
      <c r="A1043" s="44"/>
      <c r="B1043" s="44"/>
      <c r="C1043" s="44"/>
      <c r="D1043" s="44"/>
      <c r="E1043" s="44"/>
      <c r="F1043" s="44"/>
      <c r="G1043" s="1"/>
      <c r="H1043" s="2"/>
      <c r="I1043" s="2"/>
      <c r="J1043" s="2"/>
      <c r="K1043" s="1"/>
      <c r="L1043" s="44"/>
      <c r="M1043" s="44"/>
    </row>
    <row r="1044" customFormat="false" ht="12" hidden="false" customHeight="false" outlineLevel="0" collapsed="false">
      <c r="A1044" s="44"/>
      <c r="B1044" s="44"/>
      <c r="C1044" s="44"/>
      <c r="D1044" s="44"/>
      <c r="E1044" s="44"/>
      <c r="F1044" s="44"/>
      <c r="G1044" s="1"/>
      <c r="H1044" s="2"/>
      <c r="I1044" s="2"/>
      <c r="J1044" s="2"/>
      <c r="K1044" s="1"/>
      <c r="L1044" s="44"/>
      <c r="M1044" s="44"/>
    </row>
    <row r="1045" customFormat="false" ht="12" hidden="false" customHeight="false" outlineLevel="0" collapsed="false">
      <c r="A1045" s="44"/>
      <c r="B1045" s="44"/>
      <c r="C1045" s="44"/>
      <c r="D1045" s="44"/>
      <c r="E1045" s="44"/>
      <c r="F1045" s="44"/>
      <c r="G1045" s="1"/>
      <c r="H1045" s="2"/>
      <c r="I1045" s="2"/>
      <c r="J1045" s="2"/>
      <c r="K1045" s="1"/>
      <c r="L1045" s="44"/>
      <c r="M1045" s="44"/>
    </row>
    <row r="1046" customFormat="false" ht="12" hidden="false" customHeight="false" outlineLevel="0" collapsed="false">
      <c r="A1046" s="44"/>
      <c r="B1046" s="44"/>
      <c r="C1046" s="44"/>
      <c r="D1046" s="44"/>
      <c r="E1046" s="44"/>
      <c r="F1046" s="44"/>
      <c r="G1046" s="1"/>
      <c r="H1046" s="2"/>
      <c r="I1046" s="2"/>
      <c r="J1046" s="2"/>
      <c r="K1046" s="1"/>
      <c r="L1046" s="44"/>
      <c r="M1046" s="44"/>
    </row>
    <row r="1047" customFormat="false" ht="12" hidden="false" customHeight="false" outlineLevel="0" collapsed="false">
      <c r="A1047" s="44"/>
      <c r="B1047" s="44"/>
      <c r="C1047" s="44"/>
      <c r="D1047" s="44"/>
      <c r="E1047" s="44"/>
      <c r="F1047" s="44"/>
      <c r="G1047" s="1"/>
      <c r="H1047" s="2"/>
      <c r="I1047" s="2"/>
      <c r="J1047" s="2"/>
      <c r="K1047" s="1"/>
      <c r="L1047" s="44"/>
      <c r="M1047" s="44"/>
    </row>
    <row r="1048" customFormat="false" ht="12" hidden="false" customHeight="false" outlineLevel="0" collapsed="false">
      <c r="A1048" s="44"/>
      <c r="B1048" s="44"/>
      <c r="C1048" s="44"/>
      <c r="D1048" s="44"/>
      <c r="E1048" s="44"/>
      <c r="F1048" s="44"/>
      <c r="G1048" s="1"/>
      <c r="H1048" s="2"/>
      <c r="I1048" s="2"/>
      <c r="J1048" s="2"/>
      <c r="K1048" s="1"/>
      <c r="L1048" s="44"/>
      <c r="M1048" s="44"/>
    </row>
    <row r="1049" customFormat="false" ht="12" hidden="false" customHeight="false" outlineLevel="0" collapsed="false">
      <c r="A1049" s="44"/>
      <c r="B1049" s="44"/>
      <c r="C1049" s="44"/>
      <c r="D1049" s="44"/>
      <c r="E1049" s="44"/>
      <c r="F1049" s="44"/>
      <c r="G1049" s="1"/>
      <c r="H1049" s="2"/>
      <c r="I1049" s="2"/>
      <c r="J1049" s="2"/>
      <c r="K1049" s="1"/>
      <c r="L1049" s="44"/>
      <c r="M1049" s="44"/>
    </row>
    <row r="1050" customFormat="false" ht="12" hidden="false" customHeight="false" outlineLevel="0" collapsed="false">
      <c r="A1050" s="44"/>
      <c r="B1050" s="44"/>
      <c r="C1050" s="44"/>
      <c r="D1050" s="44"/>
      <c r="E1050" s="44"/>
      <c r="F1050" s="44"/>
      <c r="G1050" s="1"/>
      <c r="H1050" s="2"/>
      <c r="I1050" s="2"/>
      <c r="J1050" s="2"/>
      <c r="K1050" s="1"/>
      <c r="L1050" s="44"/>
      <c r="M1050" s="44"/>
    </row>
    <row r="1051" customFormat="false" ht="12" hidden="false" customHeight="false" outlineLevel="0" collapsed="false">
      <c r="A1051" s="44"/>
      <c r="B1051" s="44"/>
      <c r="C1051" s="44"/>
      <c r="D1051" s="44"/>
      <c r="E1051" s="44"/>
      <c r="F1051" s="44"/>
      <c r="G1051" s="1"/>
      <c r="H1051" s="2"/>
      <c r="I1051" s="2"/>
      <c r="J1051" s="2"/>
      <c r="K1051" s="1"/>
      <c r="L1051" s="44"/>
      <c r="M1051" s="44"/>
    </row>
    <row r="1052" customFormat="false" ht="12" hidden="false" customHeight="false" outlineLevel="0" collapsed="false">
      <c r="A1052" s="44"/>
      <c r="B1052" s="44"/>
      <c r="C1052" s="44"/>
      <c r="D1052" s="44"/>
      <c r="E1052" s="44"/>
      <c r="F1052" s="44"/>
      <c r="G1052" s="1"/>
      <c r="H1052" s="2"/>
      <c r="I1052" s="2"/>
      <c r="J1052" s="2"/>
      <c r="K1052" s="1"/>
      <c r="L1052" s="44"/>
      <c r="M1052" s="44"/>
    </row>
    <row r="1053" customFormat="false" ht="12" hidden="false" customHeight="false" outlineLevel="0" collapsed="false">
      <c r="A1053" s="44"/>
      <c r="B1053" s="44"/>
      <c r="C1053" s="44"/>
      <c r="D1053" s="44"/>
      <c r="E1053" s="44"/>
      <c r="F1053" s="44"/>
      <c r="G1053" s="1"/>
      <c r="H1053" s="2"/>
      <c r="I1053" s="2"/>
      <c r="J1053" s="2"/>
      <c r="K1053" s="1"/>
      <c r="L1053" s="44"/>
      <c r="M1053" s="44"/>
    </row>
    <row r="1054" customFormat="false" ht="12" hidden="false" customHeight="false" outlineLevel="0" collapsed="false">
      <c r="A1054" s="44"/>
      <c r="B1054" s="44"/>
      <c r="C1054" s="44"/>
      <c r="D1054" s="44"/>
      <c r="E1054" s="44"/>
      <c r="F1054" s="44"/>
      <c r="G1054" s="1"/>
      <c r="H1054" s="2"/>
      <c r="I1054" s="2"/>
      <c r="J1054" s="2"/>
      <c r="K1054" s="1"/>
      <c r="L1054" s="44"/>
      <c r="M1054" s="44"/>
    </row>
    <row r="1055" customFormat="false" ht="12" hidden="false" customHeight="false" outlineLevel="0" collapsed="false">
      <c r="A1055" s="44"/>
      <c r="B1055" s="44"/>
      <c r="C1055" s="44"/>
      <c r="D1055" s="44"/>
      <c r="E1055" s="44"/>
      <c r="F1055" s="44"/>
      <c r="G1055" s="1"/>
      <c r="H1055" s="2"/>
      <c r="I1055" s="2"/>
      <c r="J1055" s="2"/>
      <c r="K1055" s="1"/>
      <c r="L1055" s="44"/>
      <c r="M1055" s="44"/>
    </row>
    <row r="1056" customFormat="false" ht="12" hidden="false" customHeight="false" outlineLevel="0" collapsed="false">
      <c r="A1056" s="44"/>
      <c r="B1056" s="44"/>
      <c r="C1056" s="44"/>
      <c r="D1056" s="44"/>
      <c r="E1056" s="44"/>
      <c r="F1056" s="44"/>
      <c r="G1056" s="1"/>
      <c r="H1056" s="2"/>
      <c r="I1056" s="2"/>
      <c r="J1056" s="2"/>
      <c r="K1056" s="1"/>
      <c r="L1056" s="44"/>
      <c r="M1056" s="44"/>
    </row>
    <row r="1057" customFormat="false" ht="12" hidden="false" customHeight="false" outlineLevel="0" collapsed="false">
      <c r="A1057" s="44"/>
      <c r="B1057" s="44"/>
      <c r="C1057" s="44"/>
      <c r="D1057" s="44"/>
      <c r="E1057" s="44"/>
      <c r="F1057" s="44"/>
      <c r="G1057" s="1"/>
      <c r="H1057" s="2"/>
      <c r="I1057" s="2"/>
      <c r="J1057" s="2"/>
      <c r="K1057" s="1"/>
      <c r="L1057" s="44"/>
      <c r="M1057" s="44"/>
    </row>
    <row r="1058" customFormat="false" ht="12" hidden="false" customHeight="false" outlineLevel="0" collapsed="false">
      <c r="A1058" s="44"/>
      <c r="B1058" s="44"/>
      <c r="C1058" s="44"/>
      <c r="D1058" s="44"/>
      <c r="E1058" s="44"/>
      <c r="F1058" s="44"/>
      <c r="G1058" s="1"/>
      <c r="H1058" s="2"/>
      <c r="I1058" s="2"/>
      <c r="J1058" s="2"/>
      <c r="K1058" s="1"/>
      <c r="L1058" s="44"/>
      <c r="M1058" s="44"/>
    </row>
    <row r="1059" customFormat="false" ht="12" hidden="false" customHeight="false" outlineLevel="0" collapsed="false">
      <c r="A1059" s="44"/>
      <c r="B1059" s="44"/>
      <c r="C1059" s="44"/>
      <c r="D1059" s="44"/>
      <c r="E1059" s="44"/>
      <c r="F1059" s="44"/>
      <c r="G1059" s="1"/>
      <c r="H1059" s="2"/>
      <c r="I1059" s="2"/>
      <c r="J1059" s="2"/>
      <c r="K1059" s="1"/>
      <c r="L1059" s="44"/>
      <c r="M1059" s="44"/>
    </row>
    <row r="1060" customFormat="false" ht="12" hidden="false" customHeight="false" outlineLevel="0" collapsed="false">
      <c r="A1060" s="44"/>
      <c r="B1060" s="44"/>
      <c r="C1060" s="44"/>
      <c r="D1060" s="44"/>
      <c r="E1060" s="44"/>
      <c r="F1060" s="44"/>
      <c r="G1060" s="1"/>
      <c r="H1060" s="2"/>
      <c r="I1060" s="2"/>
      <c r="J1060" s="2"/>
      <c r="K1060" s="1"/>
      <c r="L1060" s="44"/>
      <c r="M1060" s="44"/>
    </row>
    <row r="1061" customFormat="false" ht="12" hidden="false" customHeight="false" outlineLevel="0" collapsed="false">
      <c r="A1061" s="44"/>
      <c r="B1061" s="44"/>
      <c r="C1061" s="44"/>
      <c r="D1061" s="44"/>
      <c r="E1061" s="44"/>
      <c r="F1061" s="44"/>
      <c r="G1061" s="1"/>
      <c r="H1061" s="2"/>
      <c r="I1061" s="2"/>
      <c r="J1061" s="2"/>
      <c r="K1061" s="1"/>
      <c r="L1061" s="44"/>
      <c r="M1061" s="44"/>
    </row>
    <row r="1062" customFormat="false" ht="12" hidden="false" customHeight="false" outlineLevel="0" collapsed="false">
      <c r="A1062" s="44"/>
      <c r="B1062" s="44"/>
      <c r="C1062" s="44"/>
      <c r="D1062" s="44"/>
      <c r="E1062" s="44"/>
      <c r="F1062" s="44"/>
      <c r="G1062" s="1"/>
      <c r="H1062" s="2"/>
      <c r="I1062" s="2"/>
      <c r="J1062" s="2"/>
      <c r="K1062" s="1"/>
      <c r="L1062" s="44"/>
      <c r="M1062" s="44"/>
    </row>
    <row r="1063" customFormat="false" ht="12" hidden="false" customHeight="false" outlineLevel="0" collapsed="false">
      <c r="A1063" s="44"/>
      <c r="B1063" s="44"/>
      <c r="C1063" s="44"/>
      <c r="D1063" s="44"/>
      <c r="E1063" s="44"/>
      <c r="F1063" s="44"/>
      <c r="G1063" s="1"/>
      <c r="H1063" s="2"/>
      <c r="I1063" s="2"/>
      <c r="J1063" s="2"/>
      <c r="K1063" s="1"/>
      <c r="L1063" s="44"/>
      <c r="M1063" s="44"/>
    </row>
    <row r="1064" customFormat="false" ht="12" hidden="false" customHeight="false" outlineLevel="0" collapsed="false">
      <c r="A1064" s="44"/>
      <c r="B1064" s="44"/>
      <c r="C1064" s="44"/>
      <c r="D1064" s="44"/>
      <c r="E1064" s="44"/>
      <c r="F1064" s="44"/>
      <c r="G1064" s="1"/>
      <c r="H1064" s="2"/>
      <c r="I1064" s="2"/>
      <c r="J1064" s="2"/>
      <c r="K1064" s="1"/>
      <c r="L1064" s="44"/>
      <c r="M1064" s="44"/>
    </row>
    <row r="1065" customFormat="false" ht="12" hidden="false" customHeight="false" outlineLevel="0" collapsed="false">
      <c r="A1065" s="44"/>
      <c r="B1065" s="44"/>
      <c r="C1065" s="44"/>
      <c r="D1065" s="44"/>
      <c r="E1065" s="44"/>
      <c r="F1065" s="44"/>
      <c r="G1065" s="1"/>
      <c r="H1065" s="2"/>
      <c r="I1065" s="2"/>
      <c r="J1065" s="2"/>
      <c r="K1065" s="1"/>
      <c r="L1065" s="44"/>
      <c r="M1065" s="44"/>
    </row>
    <row r="1066" customFormat="false" ht="12" hidden="false" customHeight="false" outlineLevel="0" collapsed="false">
      <c r="A1066" s="44"/>
      <c r="B1066" s="44"/>
      <c r="C1066" s="44"/>
      <c r="D1066" s="44"/>
      <c r="E1066" s="44"/>
      <c r="F1066" s="44"/>
      <c r="G1066" s="1"/>
      <c r="H1066" s="2"/>
      <c r="I1066" s="2"/>
      <c r="J1066" s="2"/>
      <c r="K1066" s="1"/>
      <c r="L1066" s="44"/>
      <c r="M1066" s="44"/>
    </row>
    <row r="1067" customFormat="false" ht="12" hidden="false" customHeight="false" outlineLevel="0" collapsed="false">
      <c r="A1067" s="44"/>
      <c r="B1067" s="44"/>
      <c r="C1067" s="44"/>
      <c r="D1067" s="44"/>
      <c r="E1067" s="44"/>
      <c r="F1067" s="44"/>
      <c r="G1067" s="1"/>
      <c r="H1067" s="2"/>
      <c r="I1067" s="2"/>
      <c r="J1067" s="2"/>
      <c r="K1067" s="1"/>
      <c r="L1067" s="44"/>
      <c r="M1067" s="44"/>
    </row>
    <row r="1068" customFormat="false" ht="12" hidden="false" customHeight="false" outlineLevel="0" collapsed="false">
      <c r="A1068" s="44"/>
      <c r="B1068" s="44"/>
      <c r="C1068" s="44"/>
      <c r="D1068" s="44"/>
      <c r="E1068" s="44"/>
      <c r="F1068" s="44"/>
      <c r="G1068" s="1"/>
      <c r="H1068" s="2"/>
      <c r="I1068" s="2"/>
      <c r="J1068" s="2"/>
      <c r="K1068" s="1"/>
      <c r="L1068" s="44"/>
      <c r="M1068" s="44"/>
    </row>
    <row r="1069" customFormat="false" ht="12" hidden="false" customHeight="false" outlineLevel="0" collapsed="false">
      <c r="A1069" s="44"/>
      <c r="B1069" s="44"/>
      <c r="C1069" s="44"/>
      <c r="D1069" s="44"/>
      <c r="E1069" s="44"/>
      <c r="F1069" s="44"/>
      <c r="G1069" s="1"/>
      <c r="H1069" s="2"/>
      <c r="I1069" s="2"/>
      <c r="J1069" s="2"/>
      <c r="K1069" s="1"/>
      <c r="L1069" s="44"/>
      <c r="M1069" s="44"/>
    </row>
    <row r="1070" customFormat="false" ht="12" hidden="false" customHeight="false" outlineLevel="0" collapsed="false">
      <c r="A1070" s="44"/>
      <c r="B1070" s="44"/>
      <c r="C1070" s="44"/>
      <c r="D1070" s="44"/>
      <c r="E1070" s="44"/>
      <c r="F1070" s="44"/>
      <c r="G1070" s="1"/>
      <c r="H1070" s="2"/>
      <c r="I1070" s="2"/>
      <c r="J1070" s="2"/>
      <c r="K1070" s="1"/>
      <c r="L1070" s="44"/>
      <c r="M1070" s="44"/>
    </row>
    <row r="1071" customFormat="false" ht="12" hidden="false" customHeight="false" outlineLevel="0" collapsed="false">
      <c r="A1071" s="44"/>
      <c r="B1071" s="44"/>
      <c r="C1071" s="44"/>
      <c r="D1071" s="44"/>
      <c r="E1071" s="44"/>
      <c r="F1071" s="44"/>
      <c r="G1071" s="1"/>
      <c r="H1071" s="2"/>
      <c r="I1071" s="2"/>
      <c r="J1071" s="2"/>
      <c r="K1071" s="1"/>
      <c r="L1071" s="44"/>
      <c r="M1071" s="44"/>
    </row>
    <row r="1072" customFormat="false" ht="12" hidden="false" customHeight="false" outlineLevel="0" collapsed="false">
      <c r="A1072" s="44"/>
      <c r="B1072" s="44"/>
      <c r="C1072" s="44"/>
      <c r="D1072" s="44"/>
      <c r="E1072" s="44"/>
      <c r="F1072" s="44"/>
      <c r="G1072" s="1"/>
      <c r="H1072" s="2"/>
      <c r="I1072" s="2"/>
      <c r="J1072" s="2"/>
      <c r="K1072" s="1"/>
      <c r="L1072" s="44"/>
      <c r="M1072" s="44"/>
    </row>
    <row r="1073" customFormat="false" ht="12" hidden="false" customHeight="false" outlineLevel="0" collapsed="false">
      <c r="A1073" s="44"/>
      <c r="B1073" s="44"/>
      <c r="C1073" s="44"/>
      <c r="D1073" s="44"/>
      <c r="E1073" s="44"/>
      <c r="F1073" s="44"/>
      <c r="G1073" s="1"/>
      <c r="H1073" s="2"/>
      <c r="I1073" s="2"/>
      <c r="J1073" s="2"/>
      <c r="K1073" s="1"/>
      <c r="L1073" s="44"/>
      <c r="M1073" s="44"/>
    </row>
    <row r="1074" customFormat="false" ht="12" hidden="false" customHeight="false" outlineLevel="0" collapsed="false">
      <c r="A1074" s="44"/>
      <c r="B1074" s="44"/>
      <c r="C1074" s="44"/>
      <c r="D1074" s="44"/>
      <c r="E1074" s="44"/>
      <c r="F1074" s="44"/>
      <c r="G1074" s="1"/>
      <c r="H1074" s="2"/>
      <c r="I1074" s="2"/>
      <c r="J1074" s="2"/>
      <c r="K1074" s="1"/>
      <c r="L1074" s="44"/>
      <c r="M1074" s="44"/>
    </row>
    <row r="1075" customFormat="false" ht="12" hidden="false" customHeight="false" outlineLevel="0" collapsed="false">
      <c r="A1075" s="44"/>
      <c r="B1075" s="44"/>
      <c r="C1075" s="44"/>
      <c r="D1075" s="44"/>
      <c r="E1075" s="44"/>
      <c r="F1075" s="44"/>
      <c r="G1075" s="1"/>
      <c r="H1075" s="2"/>
      <c r="I1075" s="2"/>
      <c r="J1075" s="2"/>
      <c r="K1075" s="1"/>
      <c r="L1075" s="44"/>
      <c r="M1075" s="44"/>
    </row>
    <row r="1076" customFormat="false" ht="12" hidden="false" customHeight="false" outlineLevel="0" collapsed="false">
      <c r="A1076" s="44"/>
      <c r="B1076" s="44"/>
      <c r="C1076" s="44"/>
      <c r="D1076" s="44"/>
      <c r="E1076" s="44"/>
      <c r="F1076" s="44"/>
      <c r="G1076" s="1"/>
      <c r="H1076" s="2"/>
      <c r="I1076" s="2"/>
      <c r="J1076" s="2"/>
      <c r="K1076" s="1"/>
      <c r="L1076" s="44"/>
      <c r="M1076" s="44"/>
    </row>
    <row r="1077" customFormat="false" ht="12" hidden="false" customHeight="false" outlineLevel="0" collapsed="false">
      <c r="A1077" s="44"/>
      <c r="B1077" s="44"/>
      <c r="C1077" s="44"/>
      <c r="D1077" s="44"/>
      <c r="E1077" s="44"/>
      <c r="F1077" s="44"/>
      <c r="G1077" s="1"/>
      <c r="H1077" s="2"/>
      <c r="I1077" s="2"/>
      <c r="J1077" s="2"/>
      <c r="K1077" s="1"/>
      <c r="L1077" s="44"/>
      <c r="M1077" s="44"/>
    </row>
    <row r="1078" customFormat="false" ht="12" hidden="false" customHeight="false" outlineLevel="0" collapsed="false">
      <c r="A1078" s="44"/>
      <c r="B1078" s="44"/>
      <c r="C1078" s="44"/>
      <c r="D1078" s="44"/>
      <c r="E1078" s="44"/>
      <c r="F1078" s="44"/>
      <c r="G1078" s="1"/>
      <c r="H1078" s="2"/>
      <c r="I1078" s="2"/>
      <c r="J1078" s="2"/>
      <c r="K1078" s="1"/>
      <c r="L1078" s="44"/>
      <c r="M1078" s="44"/>
    </row>
    <row r="1079" customFormat="false" ht="12" hidden="false" customHeight="false" outlineLevel="0" collapsed="false">
      <c r="A1079" s="44"/>
      <c r="B1079" s="44"/>
      <c r="C1079" s="44"/>
      <c r="D1079" s="44"/>
      <c r="E1079" s="44"/>
      <c r="F1079" s="44"/>
      <c r="G1079" s="1"/>
      <c r="H1079" s="2"/>
      <c r="I1079" s="2"/>
      <c r="J1079" s="2"/>
      <c r="K1079" s="1"/>
      <c r="L1079" s="44"/>
      <c r="M1079" s="44"/>
    </row>
    <row r="1080" customFormat="false" ht="12" hidden="false" customHeight="false" outlineLevel="0" collapsed="false">
      <c r="A1080" s="44"/>
      <c r="B1080" s="44"/>
      <c r="C1080" s="44"/>
      <c r="D1080" s="44"/>
      <c r="E1080" s="44"/>
      <c r="F1080" s="44"/>
      <c r="G1080" s="1"/>
      <c r="H1080" s="2"/>
      <c r="I1080" s="2"/>
      <c r="J1080" s="2"/>
      <c r="K1080" s="1"/>
      <c r="L1080" s="44"/>
      <c r="M1080" s="44"/>
    </row>
    <row r="1081" customFormat="false" ht="12" hidden="false" customHeight="false" outlineLevel="0" collapsed="false">
      <c r="A1081" s="44"/>
      <c r="B1081" s="44"/>
      <c r="C1081" s="44"/>
      <c r="D1081" s="44"/>
      <c r="E1081" s="44"/>
      <c r="F1081" s="44"/>
      <c r="G1081" s="1"/>
      <c r="H1081" s="2"/>
      <c r="I1081" s="2"/>
      <c r="J1081" s="2"/>
      <c r="K1081" s="1"/>
      <c r="L1081" s="44"/>
      <c r="M1081" s="44"/>
    </row>
    <row r="1082" customFormat="false" ht="12" hidden="false" customHeight="false" outlineLevel="0" collapsed="false">
      <c r="A1082" s="44"/>
      <c r="B1082" s="44"/>
      <c r="C1082" s="44"/>
      <c r="D1082" s="44"/>
      <c r="E1082" s="44"/>
      <c r="F1082" s="44"/>
      <c r="G1082" s="1"/>
      <c r="H1082" s="2"/>
      <c r="I1082" s="2"/>
      <c r="J1082" s="2"/>
      <c r="K1082" s="1"/>
      <c r="L1082" s="44"/>
      <c r="M1082" s="44"/>
    </row>
    <row r="1083" customFormat="false" ht="12" hidden="false" customHeight="false" outlineLevel="0" collapsed="false">
      <c r="A1083" s="44"/>
      <c r="B1083" s="44"/>
      <c r="C1083" s="44"/>
      <c r="D1083" s="44"/>
      <c r="E1083" s="44"/>
      <c r="F1083" s="44"/>
      <c r="G1083" s="1"/>
      <c r="H1083" s="2"/>
      <c r="I1083" s="2"/>
      <c r="J1083" s="2"/>
      <c r="K1083" s="1"/>
      <c r="L1083" s="44"/>
      <c r="M1083" s="44"/>
    </row>
    <row r="1084" customFormat="false" ht="12" hidden="false" customHeight="false" outlineLevel="0" collapsed="false">
      <c r="A1084" s="44"/>
      <c r="B1084" s="44"/>
      <c r="C1084" s="44"/>
      <c r="D1084" s="44"/>
      <c r="E1084" s="44"/>
      <c r="F1084" s="44"/>
      <c r="G1084" s="1"/>
      <c r="H1084" s="2"/>
      <c r="I1084" s="2"/>
      <c r="J1084" s="2"/>
      <c r="K1084" s="1"/>
      <c r="L1084" s="44"/>
      <c r="M1084" s="44"/>
    </row>
    <row r="1085" customFormat="false" ht="12" hidden="false" customHeight="false" outlineLevel="0" collapsed="false">
      <c r="A1085" s="44"/>
      <c r="B1085" s="44"/>
      <c r="C1085" s="44"/>
      <c r="D1085" s="44"/>
      <c r="E1085" s="44"/>
      <c r="F1085" s="44"/>
      <c r="G1085" s="1"/>
      <c r="H1085" s="2"/>
      <c r="I1085" s="2"/>
      <c r="J1085" s="2"/>
      <c r="K1085" s="1"/>
      <c r="L1085" s="44"/>
      <c r="M1085" s="44"/>
    </row>
    <row r="1086" customFormat="false" ht="12" hidden="false" customHeight="false" outlineLevel="0" collapsed="false">
      <c r="A1086" s="44"/>
      <c r="B1086" s="44"/>
      <c r="C1086" s="44"/>
      <c r="D1086" s="44"/>
      <c r="E1086" s="44"/>
      <c r="F1086" s="44"/>
      <c r="G1086" s="1"/>
      <c r="H1086" s="2"/>
      <c r="I1086" s="2"/>
      <c r="J1086" s="2"/>
      <c r="K1086" s="1"/>
      <c r="L1086" s="44"/>
      <c r="M1086" s="44"/>
    </row>
    <row r="1087" customFormat="false" ht="12" hidden="false" customHeight="false" outlineLevel="0" collapsed="false">
      <c r="A1087" s="44"/>
      <c r="B1087" s="44"/>
      <c r="C1087" s="44"/>
      <c r="D1087" s="44"/>
      <c r="E1087" s="44"/>
      <c r="F1087" s="44"/>
      <c r="G1087" s="1"/>
      <c r="H1087" s="2"/>
      <c r="I1087" s="2"/>
      <c r="J1087" s="2"/>
      <c r="K1087" s="1"/>
      <c r="L1087" s="44"/>
      <c r="M1087" s="44"/>
    </row>
    <row r="1088" customFormat="false" ht="12" hidden="false" customHeight="false" outlineLevel="0" collapsed="false">
      <c r="A1088" s="44"/>
      <c r="B1088" s="44"/>
      <c r="C1088" s="44"/>
      <c r="D1088" s="44"/>
      <c r="E1088" s="44"/>
      <c r="F1088" s="44"/>
      <c r="G1088" s="1"/>
      <c r="H1088" s="2"/>
      <c r="I1088" s="2"/>
      <c r="J1088" s="2"/>
      <c r="K1088" s="1"/>
      <c r="L1088" s="44"/>
      <c r="M1088" s="44"/>
    </row>
    <row r="1089" customFormat="false" ht="12" hidden="false" customHeight="false" outlineLevel="0" collapsed="false">
      <c r="A1089" s="44"/>
      <c r="B1089" s="44"/>
      <c r="C1089" s="44"/>
      <c r="D1089" s="44"/>
      <c r="E1089" s="44"/>
      <c r="F1089" s="44"/>
      <c r="G1089" s="1"/>
      <c r="H1089" s="2"/>
      <c r="I1089" s="2"/>
      <c r="J1089" s="2"/>
      <c r="K1089" s="1"/>
      <c r="L1089" s="44"/>
      <c r="M1089" s="44"/>
    </row>
    <row r="1090" customFormat="false" ht="12" hidden="false" customHeight="false" outlineLevel="0" collapsed="false">
      <c r="A1090" s="44"/>
      <c r="B1090" s="44"/>
      <c r="C1090" s="44"/>
      <c r="D1090" s="44"/>
      <c r="E1090" s="44"/>
      <c r="F1090" s="44"/>
      <c r="G1090" s="1"/>
      <c r="H1090" s="2"/>
      <c r="I1090" s="2"/>
      <c r="J1090" s="2"/>
      <c r="K1090" s="1"/>
      <c r="L1090" s="44"/>
      <c r="M1090" s="44"/>
    </row>
    <row r="1091" customFormat="false" ht="12" hidden="false" customHeight="false" outlineLevel="0" collapsed="false">
      <c r="A1091" s="44"/>
      <c r="B1091" s="44"/>
      <c r="C1091" s="44"/>
      <c r="D1091" s="44"/>
      <c r="E1091" s="44"/>
      <c r="F1091" s="44"/>
      <c r="G1091" s="1"/>
      <c r="H1091" s="2"/>
      <c r="I1091" s="2"/>
      <c r="J1091" s="2"/>
      <c r="K1091" s="1"/>
      <c r="L1091" s="44"/>
      <c r="M1091" s="44"/>
    </row>
    <row r="1092" customFormat="false" ht="12" hidden="false" customHeight="false" outlineLevel="0" collapsed="false">
      <c r="A1092" s="44"/>
      <c r="B1092" s="44"/>
      <c r="C1092" s="44"/>
      <c r="D1092" s="44"/>
      <c r="E1092" s="44"/>
      <c r="F1092" s="44"/>
      <c r="G1092" s="1"/>
      <c r="H1092" s="2"/>
      <c r="I1092" s="2"/>
      <c r="J1092" s="2"/>
      <c r="K1092" s="1"/>
      <c r="L1092" s="44"/>
      <c r="M1092" s="44"/>
    </row>
    <row r="1093" customFormat="false" ht="12" hidden="false" customHeight="false" outlineLevel="0" collapsed="false">
      <c r="A1093" s="44"/>
      <c r="B1093" s="44"/>
      <c r="C1093" s="44"/>
      <c r="D1093" s="44"/>
      <c r="E1093" s="44"/>
      <c r="F1093" s="44"/>
      <c r="G1093" s="1"/>
      <c r="H1093" s="2"/>
      <c r="I1093" s="2"/>
      <c r="J1093" s="2"/>
      <c r="K1093" s="1"/>
      <c r="L1093" s="44"/>
      <c r="M1093" s="44"/>
    </row>
    <row r="1094" customFormat="false" ht="12" hidden="false" customHeight="false" outlineLevel="0" collapsed="false">
      <c r="A1094" s="44"/>
      <c r="B1094" s="44"/>
      <c r="C1094" s="44"/>
      <c r="D1094" s="44"/>
      <c r="E1094" s="44"/>
      <c r="F1094" s="44"/>
      <c r="G1094" s="1"/>
      <c r="H1094" s="2"/>
      <c r="I1094" s="2"/>
      <c r="J1094" s="2"/>
      <c r="K1094" s="1"/>
      <c r="L1094" s="44"/>
      <c r="M1094" s="44"/>
    </row>
    <row r="1095" customFormat="false" ht="12" hidden="false" customHeight="false" outlineLevel="0" collapsed="false">
      <c r="A1095" s="44"/>
      <c r="B1095" s="44"/>
      <c r="C1095" s="44"/>
      <c r="D1095" s="44"/>
      <c r="E1095" s="44"/>
      <c r="F1095" s="44"/>
      <c r="G1095" s="1"/>
      <c r="H1095" s="2"/>
      <c r="I1095" s="2"/>
      <c r="J1095" s="2"/>
      <c r="K1095" s="1"/>
      <c r="L1095" s="44"/>
      <c r="M1095" s="44"/>
    </row>
    <row r="1096" customFormat="false" ht="12" hidden="false" customHeight="false" outlineLevel="0" collapsed="false">
      <c r="A1096" s="44"/>
      <c r="B1096" s="44"/>
      <c r="C1096" s="44"/>
      <c r="D1096" s="44"/>
      <c r="E1096" s="44"/>
      <c r="F1096" s="44"/>
      <c r="G1096" s="1"/>
      <c r="H1096" s="2"/>
      <c r="I1096" s="2"/>
      <c r="J1096" s="2"/>
      <c r="K1096" s="1"/>
      <c r="L1096" s="44"/>
      <c r="M1096" s="44"/>
    </row>
    <row r="1097" customFormat="false" ht="12" hidden="false" customHeight="false" outlineLevel="0" collapsed="false">
      <c r="A1097" s="44"/>
      <c r="B1097" s="44"/>
      <c r="C1097" s="44"/>
      <c r="D1097" s="44"/>
      <c r="E1097" s="44"/>
      <c r="F1097" s="44"/>
      <c r="G1097" s="1"/>
      <c r="H1097" s="2"/>
      <c r="I1097" s="2"/>
      <c r="J1097" s="2"/>
      <c r="K1097" s="1"/>
      <c r="L1097" s="44"/>
      <c r="M1097" s="44"/>
    </row>
    <row r="1098" customFormat="false" ht="12" hidden="false" customHeight="false" outlineLevel="0" collapsed="false">
      <c r="A1098" s="44"/>
      <c r="B1098" s="44"/>
      <c r="C1098" s="44"/>
      <c r="D1098" s="44"/>
      <c r="E1098" s="44"/>
      <c r="F1098" s="44"/>
      <c r="G1098" s="1"/>
      <c r="H1098" s="2"/>
      <c r="I1098" s="2"/>
      <c r="J1098" s="2"/>
      <c r="K1098" s="1"/>
      <c r="L1098" s="44"/>
      <c r="M1098" s="44"/>
    </row>
    <row r="1099" customFormat="false" ht="12" hidden="false" customHeight="false" outlineLevel="0" collapsed="false">
      <c r="A1099" s="44"/>
      <c r="B1099" s="44"/>
      <c r="C1099" s="44"/>
      <c r="D1099" s="44"/>
      <c r="E1099" s="44"/>
      <c r="F1099" s="44"/>
      <c r="G1099" s="1"/>
      <c r="H1099" s="2"/>
      <c r="I1099" s="2"/>
      <c r="J1099" s="2"/>
      <c r="K1099" s="1"/>
      <c r="L1099" s="44"/>
      <c r="M1099" s="44"/>
    </row>
    <row r="1100" customFormat="false" ht="12" hidden="false" customHeight="false" outlineLevel="0" collapsed="false">
      <c r="A1100" s="44"/>
      <c r="B1100" s="44"/>
      <c r="C1100" s="44"/>
      <c r="D1100" s="44"/>
      <c r="E1100" s="44"/>
      <c r="F1100" s="44"/>
      <c r="G1100" s="1"/>
      <c r="H1100" s="2"/>
      <c r="I1100" s="2"/>
      <c r="J1100" s="2"/>
      <c r="K1100" s="1"/>
      <c r="L1100" s="44"/>
      <c r="M1100" s="44"/>
    </row>
    <row r="1101" customFormat="false" ht="12" hidden="false" customHeight="false" outlineLevel="0" collapsed="false">
      <c r="A1101" s="44"/>
      <c r="B1101" s="44"/>
      <c r="C1101" s="44"/>
      <c r="D1101" s="44"/>
      <c r="E1101" s="44"/>
      <c r="F1101" s="44"/>
      <c r="G1101" s="1"/>
      <c r="H1101" s="2"/>
      <c r="I1101" s="2"/>
      <c r="J1101" s="2"/>
      <c r="K1101" s="1"/>
      <c r="L1101" s="44"/>
      <c r="M1101" s="44"/>
    </row>
    <row r="1102" customFormat="false" ht="12" hidden="false" customHeight="false" outlineLevel="0" collapsed="false">
      <c r="A1102" s="44"/>
      <c r="B1102" s="44"/>
      <c r="C1102" s="44"/>
      <c r="D1102" s="44"/>
      <c r="E1102" s="44"/>
      <c r="F1102" s="44"/>
      <c r="G1102" s="1"/>
      <c r="H1102" s="2"/>
      <c r="I1102" s="2"/>
      <c r="J1102" s="2"/>
      <c r="K1102" s="1"/>
      <c r="L1102" s="44"/>
      <c r="M1102" s="44"/>
    </row>
    <row r="1103" customFormat="false" ht="12" hidden="false" customHeight="false" outlineLevel="0" collapsed="false">
      <c r="A1103" s="44"/>
      <c r="B1103" s="44"/>
      <c r="C1103" s="44"/>
      <c r="D1103" s="44"/>
      <c r="E1103" s="44"/>
      <c r="F1103" s="44"/>
      <c r="G1103" s="1"/>
      <c r="H1103" s="2"/>
      <c r="I1103" s="2"/>
      <c r="J1103" s="2"/>
      <c r="K1103" s="1"/>
      <c r="L1103" s="44"/>
      <c r="M1103" s="44"/>
    </row>
    <row r="1104" customFormat="false" ht="12" hidden="false" customHeight="false" outlineLevel="0" collapsed="false">
      <c r="A1104" s="44"/>
      <c r="B1104" s="44"/>
      <c r="C1104" s="44"/>
      <c r="D1104" s="44"/>
      <c r="E1104" s="44"/>
      <c r="F1104" s="44"/>
      <c r="G1104" s="1"/>
      <c r="H1104" s="2"/>
      <c r="I1104" s="2"/>
      <c r="J1104" s="2"/>
      <c r="K1104" s="1"/>
      <c r="L1104" s="44"/>
      <c r="M1104" s="44"/>
    </row>
    <row r="1105" customFormat="false" ht="12" hidden="false" customHeight="false" outlineLevel="0" collapsed="false">
      <c r="A1105" s="44"/>
      <c r="B1105" s="44"/>
      <c r="C1105" s="44"/>
      <c r="D1105" s="44"/>
      <c r="E1105" s="44"/>
      <c r="F1105" s="44"/>
      <c r="G1105" s="1"/>
      <c r="H1105" s="2"/>
      <c r="I1105" s="2"/>
      <c r="J1105" s="2"/>
      <c r="K1105" s="1"/>
      <c r="L1105" s="44"/>
      <c r="M1105" s="44"/>
    </row>
    <row r="1106" customFormat="false" ht="12" hidden="false" customHeight="false" outlineLevel="0" collapsed="false">
      <c r="A1106" s="44"/>
      <c r="B1106" s="44"/>
      <c r="C1106" s="44"/>
      <c r="D1106" s="44"/>
      <c r="E1106" s="44"/>
      <c r="F1106" s="44"/>
      <c r="G1106" s="1"/>
      <c r="H1106" s="2"/>
      <c r="I1106" s="2"/>
      <c r="J1106" s="2"/>
      <c r="K1106" s="1"/>
      <c r="L1106" s="44"/>
      <c r="M1106" s="44"/>
    </row>
    <row r="1107" customFormat="false" ht="12" hidden="false" customHeight="false" outlineLevel="0" collapsed="false">
      <c r="A1107" s="44"/>
      <c r="B1107" s="44"/>
      <c r="C1107" s="44"/>
      <c r="D1107" s="44"/>
      <c r="E1107" s="44"/>
      <c r="F1107" s="44"/>
      <c r="G1107" s="1"/>
      <c r="H1107" s="2"/>
      <c r="I1107" s="2"/>
      <c r="J1107" s="2"/>
      <c r="K1107" s="1"/>
      <c r="L1107" s="44"/>
      <c r="M1107" s="44"/>
    </row>
    <row r="1108" customFormat="false" ht="12" hidden="false" customHeight="false" outlineLevel="0" collapsed="false">
      <c r="A1108" s="44"/>
      <c r="B1108" s="44"/>
      <c r="C1108" s="44"/>
      <c r="D1108" s="44"/>
      <c r="E1108" s="44"/>
      <c r="F1108" s="44"/>
      <c r="G1108" s="1"/>
      <c r="H1108" s="2"/>
      <c r="I1108" s="2"/>
      <c r="J1108" s="2"/>
      <c r="K1108" s="1"/>
      <c r="L1108" s="44"/>
      <c r="M1108" s="44"/>
    </row>
    <row r="1109" customFormat="false" ht="12" hidden="false" customHeight="false" outlineLevel="0" collapsed="false">
      <c r="A1109" s="44"/>
      <c r="B1109" s="44"/>
      <c r="C1109" s="44"/>
      <c r="D1109" s="44"/>
      <c r="E1109" s="44"/>
      <c r="F1109" s="44"/>
      <c r="G1109" s="1"/>
      <c r="H1109" s="2"/>
      <c r="I1109" s="2"/>
      <c r="J1109" s="2"/>
      <c r="K1109" s="1"/>
      <c r="L1109" s="44"/>
      <c r="M1109" s="44"/>
    </row>
    <row r="1110" customFormat="false" ht="12" hidden="false" customHeight="false" outlineLevel="0" collapsed="false">
      <c r="A1110" s="44"/>
      <c r="B1110" s="44"/>
      <c r="C1110" s="44"/>
      <c r="D1110" s="44"/>
      <c r="E1110" s="44"/>
      <c r="F1110" s="44"/>
      <c r="G1110" s="1"/>
      <c r="H1110" s="2"/>
      <c r="I1110" s="2"/>
      <c r="J1110" s="2"/>
      <c r="K1110" s="1"/>
      <c r="L1110" s="44"/>
      <c r="M1110" s="44"/>
    </row>
    <row r="1111" customFormat="false" ht="12" hidden="false" customHeight="false" outlineLevel="0" collapsed="false">
      <c r="A1111" s="44"/>
      <c r="B1111" s="44"/>
      <c r="C1111" s="44"/>
      <c r="D1111" s="44"/>
      <c r="E1111" s="44"/>
      <c r="F1111" s="44"/>
      <c r="G1111" s="1"/>
      <c r="H1111" s="2"/>
      <c r="I1111" s="2"/>
      <c r="J1111" s="2"/>
      <c r="K1111" s="1"/>
      <c r="L1111" s="44"/>
      <c r="M1111" s="44"/>
    </row>
    <row r="1112" customFormat="false" ht="12" hidden="false" customHeight="false" outlineLevel="0" collapsed="false">
      <c r="A1112" s="44"/>
      <c r="B1112" s="44"/>
      <c r="C1112" s="44"/>
      <c r="D1112" s="44"/>
      <c r="E1112" s="44"/>
      <c r="F1112" s="44"/>
      <c r="G1112" s="1"/>
      <c r="H1112" s="2"/>
      <c r="I1112" s="2"/>
      <c r="J1112" s="2"/>
      <c r="K1112" s="1"/>
      <c r="L1112" s="44"/>
      <c r="M1112" s="44"/>
    </row>
    <row r="1113" customFormat="false" ht="12" hidden="false" customHeight="false" outlineLevel="0" collapsed="false">
      <c r="A1113" s="44"/>
      <c r="B1113" s="44"/>
      <c r="C1113" s="44"/>
      <c r="D1113" s="44"/>
      <c r="E1113" s="44"/>
      <c r="F1113" s="44"/>
      <c r="G1113" s="1"/>
      <c r="H1113" s="2"/>
      <c r="I1113" s="2"/>
      <c r="J1113" s="2"/>
      <c r="K1113" s="1"/>
      <c r="L1113" s="44"/>
      <c r="M1113" s="44"/>
    </row>
    <row r="1114" customFormat="false" ht="12" hidden="false" customHeight="false" outlineLevel="0" collapsed="false">
      <c r="A1114" s="44"/>
      <c r="B1114" s="44"/>
      <c r="C1114" s="44"/>
      <c r="D1114" s="44"/>
      <c r="E1114" s="44"/>
      <c r="F1114" s="44"/>
      <c r="G1114" s="1"/>
      <c r="H1114" s="2"/>
      <c r="I1114" s="2"/>
      <c r="J1114" s="2"/>
      <c r="K1114" s="1"/>
      <c r="L1114" s="44"/>
      <c r="M1114" s="44"/>
    </row>
    <row r="1115" customFormat="false" ht="12" hidden="false" customHeight="false" outlineLevel="0" collapsed="false">
      <c r="A1115" s="44"/>
      <c r="B1115" s="44"/>
      <c r="C1115" s="44"/>
      <c r="D1115" s="44"/>
      <c r="E1115" s="44"/>
      <c r="F1115" s="44"/>
      <c r="G1115" s="1"/>
      <c r="H1115" s="2"/>
      <c r="I1115" s="2"/>
      <c r="J1115" s="2"/>
      <c r="K1115" s="1"/>
      <c r="L1115" s="44"/>
      <c r="M1115" s="44"/>
    </row>
    <row r="1116" customFormat="false" ht="12" hidden="false" customHeight="false" outlineLevel="0" collapsed="false">
      <c r="A1116" s="44"/>
      <c r="B1116" s="44"/>
      <c r="C1116" s="44"/>
      <c r="D1116" s="44"/>
      <c r="E1116" s="44"/>
      <c r="F1116" s="44"/>
      <c r="G1116" s="1"/>
      <c r="H1116" s="2"/>
      <c r="I1116" s="2"/>
      <c r="J1116" s="2"/>
      <c r="K1116" s="1"/>
      <c r="L1116" s="44"/>
      <c r="M1116" s="44"/>
    </row>
    <row r="1117" customFormat="false" ht="12" hidden="false" customHeight="false" outlineLevel="0" collapsed="false">
      <c r="A1117" s="44"/>
      <c r="B1117" s="44"/>
      <c r="C1117" s="44"/>
      <c r="D1117" s="44"/>
      <c r="E1117" s="44"/>
      <c r="F1117" s="44"/>
      <c r="G1117" s="1"/>
      <c r="H1117" s="2"/>
      <c r="I1117" s="2"/>
      <c r="J1117" s="2"/>
      <c r="K1117" s="1"/>
      <c r="L1117" s="44"/>
      <c r="M1117" s="44"/>
    </row>
    <row r="1118" customFormat="false" ht="12" hidden="false" customHeight="false" outlineLevel="0" collapsed="false">
      <c r="A1118" s="44"/>
      <c r="B1118" s="44"/>
      <c r="C1118" s="44"/>
      <c r="D1118" s="44"/>
      <c r="E1118" s="44"/>
      <c r="F1118" s="44"/>
      <c r="G1118" s="1"/>
      <c r="H1118" s="2"/>
      <c r="I1118" s="2"/>
      <c r="J1118" s="2"/>
      <c r="K1118" s="1"/>
      <c r="L1118" s="44"/>
      <c r="M1118" s="44"/>
    </row>
    <row r="1119" customFormat="false" ht="12" hidden="false" customHeight="false" outlineLevel="0" collapsed="false">
      <c r="A1119" s="44"/>
      <c r="B1119" s="44"/>
      <c r="C1119" s="44"/>
      <c r="D1119" s="44"/>
      <c r="E1119" s="44"/>
      <c r="F1119" s="44"/>
      <c r="G1119" s="1"/>
      <c r="H1119" s="2"/>
      <c r="I1119" s="2"/>
      <c r="J1119" s="2"/>
      <c r="K1119" s="1"/>
      <c r="L1119" s="44"/>
      <c r="M1119" s="44"/>
    </row>
    <row r="1120" customFormat="false" ht="12" hidden="false" customHeight="false" outlineLevel="0" collapsed="false">
      <c r="A1120" s="44"/>
      <c r="B1120" s="44"/>
      <c r="C1120" s="44"/>
      <c r="D1120" s="44"/>
      <c r="E1120" s="44"/>
      <c r="F1120" s="44"/>
      <c r="G1120" s="1"/>
      <c r="H1120" s="2"/>
      <c r="I1120" s="2"/>
      <c r="J1120" s="2"/>
      <c r="K1120" s="1"/>
      <c r="L1120" s="44"/>
      <c r="M1120" s="44"/>
    </row>
    <row r="1121" customFormat="false" ht="12" hidden="false" customHeight="false" outlineLevel="0" collapsed="false">
      <c r="A1121" s="44"/>
      <c r="B1121" s="44"/>
      <c r="C1121" s="44"/>
      <c r="D1121" s="44"/>
      <c r="E1121" s="44"/>
      <c r="F1121" s="44"/>
      <c r="G1121" s="1"/>
      <c r="H1121" s="2"/>
      <c r="I1121" s="2"/>
      <c r="J1121" s="2"/>
      <c r="K1121" s="1"/>
      <c r="L1121" s="44"/>
      <c r="M1121" s="44"/>
    </row>
    <row r="1122" customFormat="false" ht="12" hidden="false" customHeight="false" outlineLevel="0" collapsed="false">
      <c r="A1122" s="44"/>
      <c r="B1122" s="44"/>
      <c r="C1122" s="44"/>
      <c r="D1122" s="44"/>
      <c r="E1122" s="44"/>
      <c r="F1122" s="44"/>
      <c r="G1122" s="1"/>
      <c r="H1122" s="2"/>
      <c r="I1122" s="2"/>
      <c r="J1122" s="2"/>
      <c r="K1122" s="1"/>
      <c r="L1122" s="44"/>
      <c r="M1122" s="44"/>
    </row>
    <row r="1123" customFormat="false" ht="12" hidden="false" customHeight="false" outlineLevel="0" collapsed="false">
      <c r="A1123" s="44"/>
      <c r="B1123" s="44"/>
      <c r="C1123" s="44"/>
      <c r="D1123" s="44"/>
      <c r="E1123" s="44"/>
      <c r="F1123" s="44"/>
      <c r="G1123" s="1"/>
      <c r="H1123" s="2"/>
      <c r="I1123" s="2"/>
      <c r="J1123" s="2"/>
      <c r="K1123" s="1"/>
      <c r="L1123" s="44"/>
      <c r="M1123" s="44"/>
    </row>
    <row r="1124" customFormat="false" ht="12" hidden="false" customHeight="false" outlineLevel="0" collapsed="false">
      <c r="A1124" s="44"/>
      <c r="B1124" s="44"/>
      <c r="C1124" s="44"/>
      <c r="D1124" s="44"/>
      <c r="E1124" s="44"/>
      <c r="F1124" s="44"/>
      <c r="G1124" s="1"/>
      <c r="H1124" s="2"/>
      <c r="I1124" s="2"/>
      <c r="J1124" s="2"/>
      <c r="K1124" s="1"/>
      <c r="L1124" s="44"/>
      <c r="M1124" s="44"/>
    </row>
    <row r="1125" customFormat="false" ht="12" hidden="false" customHeight="false" outlineLevel="0" collapsed="false">
      <c r="A1125" s="44"/>
      <c r="B1125" s="44"/>
      <c r="C1125" s="44"/>
      <c r="D1125" s="44"/>
      <c r="E1125" s="44"/>
      <c r="F1125" s="44"/>
      <c r="G1125" s="1"/>
      <c r="H1125" s="2"/>
      <c r="I1125" s="2"/>
      <c r="J1125" s="2"/>
      <c r="K1125" s="1"/>
      <c r="L1125" s="44"/>
      <c r="M1125" s="44"/>
    </row>
    <row r="1126" customFormat="false" ht="12" hidden="false" customHeight="false" outlineLevel="0" collapsed="false">
      <c r="A1126" s="44"/>
      <c r="B1126" s="44"/>
      <c r="C1126" s="44"/>
      <c r="D1126" s="44"/>
      <c r="E1126" s="44"/>
      <c r="F1126" s="44"/>
      <c r="G1126" s="1"/>
      <c r="H1126" s="2"/>
      <c r="I1126" s="2"/>
      <c r="J1126" s="2"/>
      <c r="K1126" s="1"/>
      <c r="L1126" s="44"/>
      <c r="M1126" s="44"/>
    </row>
    <row r="1127" customFormat="false" ht="12" hidden="false" customHeight="false" outlineLevel="0" collapsed="false">
      <c r="A1127" s="44"/>
      <c r="B1127" s="44"/>
      <c r="C1127" s="44"/>
      <c r="D1127" s="44"/>
      <c r="E1127" s="44"/>
      <c r="F1127" s="44"/>
      <c r="G1127" s="1"/>
      <c r="H1127" s="2"/>
      <c r="I1127" s="2"/>
      <c r="J1127" s="2"/>
      <c r="K1127" s="1"/>
      <c r="L1127" s="44"/>
      <c r="M1127" s="44"/>
    </row>
    <row r="1128" customFormat="false" ht="12" hidden="false" customHeight="false" outlineLevel="0" collapsed="false">
      <c r="A1128" s="44"/>
      <c r="B1128" s="44"/>
      <c r="C1128" s="44"/>
      <c r="D1128" s="44"/>
      <c r="E1128" s="44"/>
      <c r="F1128" s="44"/>
      <c r="G1128" s="1"/>
      <c r="H1128" s="2"/>
      <c r="I1128" s="2"/>
      <c r="J1128" s="2"/>
      <c r="K1128" s="1"/>
      <c r="L1128" s="44"/>
      <c r="M1128" s="44"/>
    </row>
    <row r="1129" customFormat="false" ht="12" hidden="false" customHeight="false" outlineLevel="0" collapsed="false">
      <c r="A1129" s="44"/>
      <c r="B1129" s="44"/>
      <c r="C1129" s="44"/>
      <c r="D1129" s="44"/>
      <c r="E1129" s="44"/>
      <c r="F1129" s="44"/>
      <c r="G1129" s="1"/>
      <c r="H1129" s="2"/>
      <c r="I1129" s="2"/>
      <c r="J1129" s="2"/>
      <c r="K1129" s="1"/>
      <c r="L1129" s="44"/>
      <c r="M1129" s="44"/>
    </row>
    <row r="1130" customFormat="false" ht="12" hidden="false" customHeight="false" outlineLevel="0" collapsed="false">
      <c r="A1130" s="44"/>
      <c r="B1130" s="44"/>
      <c r="C1130" s="44"/>
      <c r="D1130" s="44"/>
      <c r="E1130" s="44"/>
      <c r="F1130" s="44"/>
      <c r="G1130" s="1"/>
      <c r="H1130" s="2"/>
      <c r="I1130" s="2"/>
      <c r="J1130" s="2"/>
      <c r="K1130" s="1"/>
      <c r="L1130" s="44"/>
      <c r="M1130" s="44"/>
    </row>
    <row r="1131" customFormat="false" ht="12" hidden="false" customHeight="false" outlineLevel="0" collapsed="false">
      <c r="A1131" s="44"/>
      <c r="B1131" s="44"/>
      <c r="C1131" s="44"/>
      <c r="D1131" s="44"/>
      <c r="E1131" s="44"/>
      <c r="F1131" s="44"/>
      <c r="G1131" s="1"/>
      <c r="H1131" s="2"/>
      <c r="I1131" s="2"/>
      <c r="J1131" s="2"/>
      <c r="K1131" s="1"/>
      <c r="L1131" s="44"/>
      <c r="M1131" s="44"/>
    </row>
    <row r="1132" customFormat="false" ht="12" hidden="false" customHeight="false" outlineLevel="0" collapsed="false">
      <c r="A1132" s="44"/>
      <c r="B1132" s="44"/>
      <c r="C1132" s="44"/>
      <c r="D1132" s="44"/>
      <c r="E1132" s="44"/>
      <c r="F1132" s="44"/>
      <c r="G1132" s="1"/>
      <c r="H1132" s="2"/>
      <c r="I1132" s="2"/>
      <c r="J1132" s="2"/>
      <c r="K1132" s="1"/>
      <c r="L1132" s="44"/>
      <c r="M1132" s="44"/>
    </row>
    <row r="1133" customFormat="false" ht="12" hidden="false" customHeight="false" outlineLevel="0" collapsed="false">
      <c r="A1133" s="44"/>
      <c r="B1133" s="44"/>
      <c r="C1133" s="44"/>
      <c r="D1133" s="44"/>
      <c r="E1133" s="44"/>
      <c r="F1133" s="44"/>
      <c r="G1133" s="1"/>
      <c r="H1133" s="2"/>
      <c r="I1133" s="2"/>
      <c r="J1133" s="2"/>
      <c r="K1133" s="1"/>
      <c r="L1133" s="44"/>
      <c r="M1133" s="44"/>
    </row>
    <row r="1134" customFormat="false" ht="12" hidden="false" customHeight="false" outlineLevel="0" collapsed="false">
      <c r="A1134" s="44"/>
      <c r="B1134" s="44"/>
      <c r="C1134" s="44"/>
      <c r="D1134" s="44"/>
      <c r="E1134" s="44"/>
      <c r="F1134" s="44"/>
      <c r="G1134" s="1"/>
      <c r="H1134" s="2"/>
      <c r="I1134" s="2"/>
      <c r="J1134" s="2"/>
      <c r="K1134" s="1"/>
      <c r="L1134" s="44"/>
      <c r="M1134" s="44"/>
    </row>
    <row r="1135" customFormat="false" ht="12" hidden="false" customHeight="false" outlineLevel="0" collapsed="false">
      <c r="A1135" s="44"/>
      <c r="B1135" s="44"/>
      <c r="C1135" s="44"/>
      <c r="D1135" s="44"/>
      <c r="E1135" s="44"/>
      <c r="F1135" s="44"/>
      <c r="G1135" s="1"/>
      <c r="H1135" s="2"/>
      <c r="I1135" s="2"/>
      <c r="J1135" s="2"/>
      <c r="K1135" s="1"/>
      <c r="L1135" s="44"/>
      <c r="M1135" s="44"/>
    </row>
    <row r="1136" customFormat="false" ht="12" hidden="false" customHeight="false" outlineLevel="0" collapsed="false">
      <c r="A1136" s="44"/>
      <c r="B1136" s="44"/>
      <c r="C1136" s="44"/>
      <c r="D1136" s="44"/>
      <c r="E1136" s="44"/>
      <c r="F1136" s="44"/>
      <c r="G1136" s="1"/>
      <c r="H1136" s="2"/>
      <c r="I1136" s="2"/>
      <c r="J1136" s="2"/>
      <c r="K1136" s="1"/>
      <c r="L1136" s="44"/>
      <c r="M1136" s="44"/>
    </row>
    <row r="1137" customFormat="false" ht="12" hidden="false" customHeight="false" outlineLevel="0" collapsed="false">
      <c r="A1137" s="44"/>
      <c r="B1137" s="44"/>
      <c r="C1137" s="44"/>
      <c r="D1137" s="44"/>
      <c r="E1137" s="44"/>
      <c r="F1137" s="44"/>
      <c r="G1137" s="1"/>
      <c r="H1137" s="2"/>
      <c r="I1137" s="2"/>
      <c r="J1137" s="2"/>
      <c r="K1137" s="1"/>
      <c r="L1137" s="44"/>
      <c r="M1137" s="44"/>
    </row>
    <row r="1138" customFormat="false" ht="12" hidden="false" customHeight="false" outlineLevel="0" collapsed="false">
      <c r="A1138" s="44"/>
      <c r="B1138" s="44"/>
      <c r="C1138" s="44"/>
      <c r="D1138" s="44"/>
      <c r="E1138" s="44"/>
      <c r="F1138" s="44"/>
      <c r="G1138" s="1"/>
      <c r="H1138" s="2"/>
      <c r="I1138" s="2"/>
      <c r="J1138" s="2"/>
      <c r="K1138" s="1"/>
      <c r="L1138" s="44"/>
      <c r="M1138" s="44"/>
    </row>
    <row r="1139" customFormat="false" ht="12" hidden="false" customHeight="false" outlineLevel="0" collapsed="false">
      <c r="A1139" s="44"/>
      <c r="B1139" s="44"/>
      <c r="C1139" s="44"/>
      <c r="D1139" s="44"/>
      <c r="E1139" s="44"/>
      <c r="F1139" s="44"/>
      <c r="G1139" s="1"/>
      <c r="H1139" s="2"/>
      <c r="I1139" s="2"/>
      <c r="J1139" s="2"/>
      <c r="K1139" s="1"/>
      <c r="L1139" s="44"/>
      <c r="M1139" s="44"/>
    </row>
    <row r="1140" customFormat="false" ht="12" hidden="false" customHeight="false" outlineLevel="0" collapsed="false">
      <c r="A1140" s="44"/>
      <c r="B1140" s="44"/>
      <c r="C1140" s="44"/>
      <c r="D1140" s="44"/>
      <c r="E1140" s="44"/>
      <c r="F1140" s="44"/>
      <c r="G1140" s="1"/>
      <c r="H1140" s="2"/>
      <c r="I1140" s="2"/>
      <c r="J1140" s="2"/>
      <c r="K1140" s="1"/>
      <c r="L1140" s="44"/>
      <c r="M1140" s="44"/>
    </row>
    <row r="1141" customFormat="false" ht="12" hidden="false" customHeight="false" outlineLevel="0" collapsed="false">
      <c r="A1141" s="44"/>
      <c r="B1141" s="44"/>
      <c r="C1141" s="44"/>
      <c r="D1141" s="44"/>
      <c r="E1141" s="44"/>
      <c r="F1141" s="44"/>
      <c r="G1141" s="1"/>
      <c r="H1141" s="2"/>
      <c r="I1141" s="2"/>
      <c r="J1141" s="2"/>
      <c r="K1141" s="1"/>
      <c r="L1141" s="44"/>
      <c r="M1141" s="44"/>
    </row>
    <row r="1142" customFormat="false" ht="12" hidden="false" customHeight="false" outlineLevel="0" collapsed="false">
      <c r="A1142" s="44"/>
      <c r="B1142" s="44"/>
      <c r="C1142" s="44"/>
      <c r="D1142" s="44"/>
      <c r="E1142" s="44"/>
      <c r="F1142" s="44"/>
      <c r="G1142" s="1"/>
      <c r="H1142" s="2"/>
      <c r="I1142" s="2"/>
      <c r="J1142" s="2"/>
      <c r="K1142" s="1"/>
      <c r="L1142" s="44"/>
      <c r="M1142" s="44"/>
    </row>
    <row r="1143" customFormat="false" ht="12" hidden="false" customHeight="false" outlineLevel="0" collapsed="false">
      <c r="A1143" s="44"/>
      <c r="B1143" s="44"/>
      <c r="C1143" s="44"/>
      <c r="D1143" s="44"/>
      <c r="E1143" s="44"/>
      <c r="F1143" s="44"/>
      <c r="G1143" s="1"/>
      <c r="H1143" s="2"/>
      <c r="I1143" s="2"/>
      <c r="J1143" s="2"/>
      <c r="K1143" s="1"/>
      <c r="L1143" s="44"/>
      <c r="M1143" s="44"/>
    </row>
    <row r="1144" customFormat="false" ht="12" hidden="false" customHeight="false" outlineLevel="0" collapsed="false">
      <c r="A1144" s="44"/>
      <c r="B1144" s="44"/>
      <c r="C1144" s="44"/>
      <c r="D1144" s="44"/>
      <c r="E1144" s="44"/>
      <c r="F1144" s="44"/>
      <c r="G1144" s="1"/>
      <c r="H1144" s="2"/>
      <c r="I1144" s="2"/>
      <c r="J1144" s="2"/>
      <c r="K1144" s="1"/>
      <c r="L1144" s="44"/>
      <c r="M1144" s="44"/>
    </row>
    <row r="1145" customFormat="false" ht="12" hidden="false" customHeight="false" outlineLevel="0" collapsed="false">
      <c r="A1145" s="44"/>
      <c r="B1145" s="44"/>
      <c r="C1145" s="44"/>
      <c r="D1145" s="44"/>
      <c r="E1145" s="44"/>
      <c r="F1145" s="44"/>
      <c r="G1145" s="1"/>
      <c r="H1145" s="2"/>
      <c r="I1145" s="2"/>
      <c r="J1145" s="2"/>
      <c r="K1145" s="1"/>
      <c r="L1145" s="44"/>
      <c r="M1145" s="44"/>
    </row>
    <row r="1146" customFormat="false" ht="12" hidden="false" customHeight="false" outlineLevel="0" collapsed="false">
      <c r="A1146" s="44"/>
      <c r="B1146" s="44"/>
      <c r="C1146" s="44"/>
      <c r="D1146" s="44"/>
      <c r="E1146" s="44"/>
      <c r="F1146" s="44"/>
      <c r="G1146" s="1"/>
      <c r="H1146" s="2"/>
      <c r="I1146" s="2"/>
      <c r="J1146" s="2"/>
      <c r="K1146" s="1"/>
      <c r="L1146" s="44"/>
      <c r="M1146" s="44"/>
    </row>
    <row r="1147" customFormat="false" ht="12" hidden="false" customHeight="false" outlineLevel="0" collapsed="false">
      <c r="A1147" s="44"/>
      <c r="B1147" s="44"/>
      <c r="C1147" s="44"/>
      <c r="D1147" s="44"/>
      <c r="E1147" s="44"/>
      <c r="F1147" s="44"/>
      <c r="G1147" s="1"/>
      <c r="H1147" s="2"/>
      <c r="I1147" s="2"/>
      <c r="J1147" s="2"/>
      <c r="K1147" s="1"/>
      <c r="L1147" s="44"/>
      <c r="M1147" s="44"/>
    </row>
    <row r="1148" customFormat="false" ht="12" hidden="false" customHeight="false" outlineLevel="0" collapsed="false">
      <c r="A1148" s="44"/>
      <c r="B1148" s="44"/>
      <c r="C1148" s="44"/>
      <c r="D1148" s="44"/>
      <c r="E1148" s="44"/>
      <c r="F1148" s="44"/>
      <c r="G1148" s="1"/>
      <c r="H1148" s="2"/>
      <c r="I1148" s="2"/>
      <c r="J1148" s="2"/>
      <c r="K1148" s="1"/>
      <c r="L1148" s="44"/>
      <c r="M1148" s="44"/>
    </row>
    <row r="1149" customFormat="false" ht="12" hidden="false" customHeight="false" outlineLevel="0" collapsed="false">
      <c r="A1149" s="44"/>
      <c r="B1149" s="44"/>
      <c r="C1149" s="44"/>
      <c r="D1149" s="44"/>
      <c r="E1149" s="44"/>
      <c r="F1149" s="44"/>
      <c r="G1149" s="1"/>
      <c r="H1149" s="2"/>
      <c r="I1149" s="2"/>
      <c r="J1149" s="2"/>
      <c r="K1149" s="1"/>
      <c r="L1149" s="44"/>
      <c r="M1149" s="44"/>
    </row>
    <row r="1150" customFormat="false" ht="12" hidden="false" customHeight="false" outlineLevel="0" collapsed="false">
      <c r="A1150" s="44"/>
      <c r="B1150" s="44"/>
      <c r="C1150" s="44"/>
      <c r="D1150" s="44"/>
      <c r="E1150" s="44"/>
      <c r="F1150" s="44"/>
      <c r="G1150" s="1"/>
      <c r="H1150" s="2"/>
      <c r="I1150" s="2"/>
      <c r="J1150" s="2"/>
      <c r="K1150" s="1"/>
      <c r="L1150" s="44"/>
      <c r="M1150" s="44"/>
    </row>
    <row r="1151" customFormat="false" ht="12" hidden="false" customHeight="false" outlineLevel="0" collapsed="false">
      <c r="A1151" s="44"/>
      <c r="B1151" s="44"/>
      <c r="C1151" s="44"/>
      <c r="D1151" s="44"/>
      <c r="E1151" s="44"/>
      <c r="F1151" s="44"/>
      <c r="G1151" s="1"/>
      <c r="H1151" s="2"/>
      <c r="I1151" s="2"/>
      <c r="J1151" s="2"/>
      <c r="K1151" s="1"/>
      <c r="L1151" s="44"/>
      <c r="M1151" s="44"/>
    </row>
    <row r="1152" customFormat="false" ht="12" hidden="false" customHeight="false" outlineLevel="0" collapsed="false">
      <c r="A1152" s="44"/>
      <c r="B1152" s="44"/>
      <c r="C1152" s="44"/>
      <c r="D1152" s="44"/>
      <c r="E1152" s="44"/>
      <c r="F1152" s="44"/>
      <c r="G1152" s="1"/>
      <c r="H1152" s="2"/>
      <c r="I1152" s="2"/>
      <c r="J1152" s="2"/>
      <c r="K1152" s="1"/>
      <c r="L1152" s="44"/>
      <c r="M1152" s="44"/>
    </row>
    <row r="1153" customFormat="false" ht="12" hidden="false" customHeight="false" outlineLevel="0" collapsed="false">
      <c r="A1153" s="44"/>
      <c r="B1153" s="44"/>
      <c r="C1153" s="44"/>
      <c r="D1153" s="44"/>
      <c r="E1153" s="44"/>
      <c r="F1153" s="44"/>
      <c r="G1153" s="1"/>
      <c r="H1153" s="2"/>
      <c r="I1153" s="2"/>
      <c r="J1153" s="2"/>
      <c r="K1153" s="1"/>
      <c r="L1153" s="44"/>
      <c r="M1153" s="44"/>
    </row>
    <row r="1154" customFormat="false" ht="12" hidden="false" customHeight="false" outlineLevel="0" collapsed="false">
      <c r="A1154" s="44"/>
      <c r="B1154" s="44"/>
      <c r="C1154" s="44"/>
      <c r="D1154" s="44"/>
      <c r="E1154" s="44"/>
      <c r="F1154" s="44"/>
      <c r="G1154" s="1"/>
      <c r="H1154" s="2"/>
      <c r="I1154" s="2"/>
      <c r="J1154" s="2"/>
      <c r="K1154" s="1"/>
      <c r="L1154" s="44"/>
      <c r="M1154" s="44"/>
    </row>
    <row r="1155" customFormat="false" ht="12" hidden="false" customHeight="false" outlineLevel="0" collapsed="false">
      <c r="A1155" s="44"/>
      <c r="B1155" s="44"/>
      <c r="C1155" s="44"/>
      <c r="D1155" s="44"/>
      <c r="E1155" s="44"/>
      <c r="F1155" s="44"/>
      <c r="G1155" s="1"/>
      <c r="H1155" s="2"/>
      <c r="I1155" s="2"/>
      <c r="J1155" s="2"/>
      <c r="K1155" s="1"/>
      <c r="L1155" s="44"/>
      <c r="M1155" s="44"/>
    </row>
    <row r="1156" customFormat="false" ht="12" hidden="false" customHeight="false" outlineLevel="0" collapsed="false">
      <c r="A1156" s="44"/>
      <c r="B1156" s="44"/>
      <c r="C1156" s="44"/>
      <c r="D1156" s="44"/>
      <c r="E1156" s="44"/>
      <c r="F1156" s="44"/>
      <c r="G1156" s="1"/>
      <c r="H1156" s="2"/>
      <c r="I1156" s="2"/>
      <c r="J1156" s="2"/>
      <c r="K1156" s="1"/>
      <c r="L1156" s="44"/>
      <c r="M1156" s="44"/>
    </row>
    <row r="1157" customFormat="false" ht="12" hidden="false" customHeight="false" outlineLevel="0" collapsed="false">
      <c r="A1157" s="44"/>
      <c r="B1157" s="44"/>
      <c r="C1157" s="44"/>
      <c r="D1157" s="44"/>
      <c r="E1157" s="44"/>
      <c r="F1157" s="44"/>
      <c r="G1157" s="1"/>
      <c r="H1157" s="2"/>
      <c r="I1157" s="2"/>
      <c r="J1157" s="2"/>
      <c r="K1157" s="1"/>
      <c r="L1157" s="44"/>
      <c r="M1157" s="44"/>
    </row>
    <row r="1158" customFormat="false" ht="12" hidden="false" customHeight="false" outlineLevel="0" collapsed="false">
      <c r="A1158" s="44"/>
      <c r="B1158" s="44"/>
      <c r="C1158" s="44"/>
      <c r="D1158" s="44"/>
      <c r="E1158" s="44"/>
      <c r="F1158" s="44"/>
      <c r="G1158" s="1"/>
      <c r="H1158" s="2"/>
      <c r="I1158" s="2"/>
      <c r="J1158" s="2"/>
      <c r="K1158" s="1"/>
      <c r="L1158" s="44"/>
      <c r="M1158" s="44"/>
    </row>
    <row r="1159" customFormat="false" ht="12" hidden="false" customHeight="false" outlineLevel="0" collapsed="false">
      <c r="A1159" s="44"/>
      <c r="B1159" s="44"/>
      <c r="C1159" s="44"/>
      <c r="D1159" s="44"/>
      <c r="E1159" s="44"/>
      <c r="F1159" s="44"/>
      <c r="G1159" s="1"/>
      <c r="H1159" s="2"/>
      <c r="I1159" s="2"/>
      <c r="J1159" s="2"/>
      <c r="K1159" s="1"/>
      <c r="L1159" s="44"/>
      <c r="M1159" s="44"/>
    </row>
    <row r="1160" customFormat="false" ht="12" hidden="false" customHeight="false" outlineLevel="0" collapsed="false">
      <c r="A1160" s="44"/>
      <c r="B1160" s="44"/>
      <c r="C1160" s="44"/>
      <c r="D1160" s="44"/>
      <c r="E1160" s="44"/>
      <c r="F1160" s="44"/>
      <c r="G1160" s="1"/>
      <c r="H1160" s="2"/>
      <c r="I1160" s="2"/>
      <c r="J1160" s="2"/>
      <c r="K1160" s="1"/>
      <c r="L1160" s="44"/>
      <c r="M1160" s="44"/>
    </row>
    <row r="1161" customFormat="false" ht="12" hidden="false" customHeight="false" outlineLevel="0" collapsed="false">
      <c r="A1161" s="44"/>
      <c r="B1161" s="44"/>
      <c r="C1161" s="44"/>
      <c r="D1161" s="44"/>
      <c r="E1161" s="44"/>
      <c r="F1161" s="44"/>
      <c r="G1161" s="1"/>
      <c r="H1161" s="2"/>
      <c r="I1161" s="2"/>
      <c r="J1161" s="2"/>
      <c r="K1161" s="1"/>
      <c r="L1161" s="44"/>
      <c r="M1161" s="44"/>
    </row>
    <row r="1162" customFormat="false" ht="12" hidden="false" customHeight="false" outlineLevel="0" collapsed="false">
      <c r="A1162" s="44"/>
      <c r="B1162" s="44"/>
      <c r="C1162" s="44"/>
      <c r="D1162" s="44"/>
      <c r="E1162" s="44"/>
      <c r="F1162" s="44"/>
      <c r="G1162" s="1"/>
      <c r="H1162" s="2"/>
      <c r="I1162" s="2"/>
      <c r="J1162" s="2"/>
      <c r="K1162" s="1"/>
      <c r="L1162" s="44"/>
      <c r="M1162" s="44"/>
    </row>
    <row r="1163" customFormat="false" ht="12" hidden="false" customHeight="false" outlineLevel="0" collapsed="false">
      <c r="A1163" s="44"/>
      <c r="B1163" s="44"/>
      <c r="C1163" s="44"/>
      <c r="D1163" s="44"/>
      <c r="E1163" s="44"/>
      <c r="F1163" s="44"/>
      <c r="G1163" s="1"/>
      <c r="H1163" s="2"/>
      <c r="I1163" s="2"/>
      <c r="J1163" s="2"/>
      <c r="K1163" s="1"/>
      <c r="L1163" s="44"/>
      <c r="M1163" s="44"/>
    </row>
    <row r="1164" customFormat="false" ht="12" hidden="false" customHeight="false" outlineLevel="0" collapsed="false">
      <c r="A1164" s="44"/>
      <c r="B1164" s="44"/>
      <c r="C1164" s="44"/>
      <c r="D1164" s="44"/>
      <c r="E1164" s="44"/>
      <c r="F1164" s="44"/>
      <c r="G1164" s="1"/>
      <c r="H1164" s="2"/>
      <c r="I1164" s="2"/>
      <c r="J1164" s="2"/>
      <c r="K1164" s="1"/>
      <c r="L1164" s="44"/>
      <c r="M1164" s="44"/>
    </row>
    <row r="1165" customFormat="false" ht="12" hidden="false" customHeight="false" outlineLevel="0" collapsed="false">
      <c r="A1165" s="44"/>
      <c r="B1165" s="44"/>
      <c r="C1165" s="44"/>
      <c r="D1165" s="44"/>
      <c r="E1165" s="44"/>
      <c r="F1165" s="44"/>
      <c r="G1165" s="1"/>
      <c r="H1165" s="2"/>
      <c r="I1165" s="2"/>
      <c r="J1165" s="2"/>
      <c r="K1165" s="1"/>
      <c r="L1165" s="44"/>
      <c r="M1165" s="44"/>
    </row>
    <row r="1166" customFormat="false" ht="12" hidden="false" customHeight="false" outlineLevel="0" collapsed="false">
      <c r="A1166" s="44"/>
      <c r="B1166" s="44"/>
      <c r="C1166" s="44"/>
      <c r="D1166" s="44"/>
      <c r="E1166" s="44"/>
      <c r="F1166" s="44"/>
      <c r="G1166" s="1"/>
      <c r="H1166" s="2"/>
      <c r="I1166" s="2"/>
      <c r="J1166" s="2"/>
      <c r="K1166" s="1"/>
      <c r="L1166" s="44"/>
      <c r="M1166" s="44"/>
    </row>
    <row r="1167" customFormat="false" ht="12" hidden="false" customHeight="false" outlineLevel="0" collapsed="false">
      <c r="A1167" s="44"/>
      <c r="B1167" s="44"/>
      <c r="C1167" s="44"/>
      <c r="D1167" s="44"/>
      <c r="E1167" s="44"/>
      <c r="F1167" s="44"/>
      <c r="G1167" s="1"/>
      <c r="H1167" s="2"/>
      <c r="I1167" s="2"/>
      <c r="J1167" s="2"/>
      <c r="K1167" s="1"/>
      <c r="L1167" s="44"/>
      <c r="M1167" s="44"/>
    </row>
    <row r="1168" customFormat="false" ht="12" hidden="false" customHeight="false" outlineLevel="0" collapsed="false">
      <c r="A1168" s="44"/>
      <c r="B1168" s="44"/>
      <c r="C1168" s="44"/>
      <c r="D1168" s="44"/>
      <c r="E1168" s="44"/>
      <c r="F1168" s="44"/>
      <c r="G1168" s="1"/>
      <c r="H1168" s="2"/>
      <c r="I1168" s="2"/>
      <c r="J1168" s="2"/>
      <c r="K1168" s="1"/>
      <c r="L1168" s="44"/>
      <c r="M1168" s="44"/>
    </row>
    <row r="1169" customFormat="false" ht="12" hidden="false" customHeight="false" outlineLevel="0" collapsed="false">
      <c r="A1169" s="44"/>
      <c r="B1169" s="44"/>
      <c r="C1169" s="44"/>
      <c r="D1169" s="44"/>
      <c r="E1169" s="44"/>
      <c r="F1169" s="44"/>
      <c r="G1169" s="1"/>
      <c r="H1169" s="2"/>
      <c r="I1169" s="2"/>
      <c r="J1169" s="2"/>
      <c r="K1169" s="1"/>
      <c r="L1169" s="44"/>
      <c r="M1169" s="44"/>
    </row>
    <row r="1170" customFormat="false" ht="12" hidden="false" customHeight="false" outlineLevel="0" collapsed="false">
      <c r="A1170" s="44"/>
      <c r="B1170" s="44"/>
      <c r="C1170" s="44"/>
      <c r="D1170" s="44"/>
      <c r="E1170" s="44"/>
      <c r="F1170" s="44"/>
      <c r="G1170" s="1"/>
      <c r="H1170" s="2"/>
      <c r="I1170" s="2"/>
      <c r="J1170" s="2"/>
      <c r="K1170" s="1"/>
      <c r="L1170" s="44"/>
      <c r="M1170" s="44"/>
    </row>
    <row r="1171" customFormat="false" ht="12" hidden="false" customHeight="false" outlineLevel="0" collapsed="false">
      <c r="A1171" s="44"/>
      <c r="B1171" s="44"/>
      <c r="C1171" s="44"/>
      <c r="D1171" s="44"/>
      <c r="E1171" s="44"/>
      <c r="F1171" s="44"/>
      <c r="G1171" s="1"/>
      <c r="H1171" s="2"/>
      <c r="I1171" s="2"/>
      <c r="J1171" s="2"/>
      <c r="K1171" s="1"/>
      <c r="L1171" s="44"/>
      <c r="M1171" s="44"/>
    </row>
    <row r="1172" customFormat="false" ht="12" hidden="false" customHeight="false" outlineLevel="0" collapsed="false">
      <c r="A1172" s="44"/>
      <c r="B1172" s="44"/>
      <c r="C1172" s="44"/>
      <c r="D1172" s="44"/>
      <c r="E1172" s="44"/>
      <c r="F1172" s="44"/>
      <c r="G1172" s="1"/>
      <c r="H1172" s="2"/>
      <c r="I1172" s="2"/>
      <c r="J1172" s="2"/>
      <c r="K1172" s="1"/>
      <c r="L1172" s="44"/>
      <c r="M1172" s="44"/>
    </row>
    <row r="1173" customFormat="false" ht="12" hidden="false" customHeight="false" outlineLevel="0" collapsed="false">
      <c r="A1173" s="44"/>
      <c r="B1173" s="44"/>
      <c r="C1173" s="44"/>
      <c r="D1173" s="44"/>
      <c r="E1173" s="44"/>
      <c r="F1173" s="44"/>
      <c r="G1173" s="1"/>
      <c r="H1173" s="2"/>
      <c r="I1173" s="2"/>
      <c r="J1173" s="2"/>
      <c r="K1173" s="1"/>
      <c r="L1173" s="44"/>
      <c r="M1173" s="44"/>
    </row>
    <row r="1174" customFormat="false" ht="12" hidden="false" customHeight="false" outlineLevel="0" collapsed="false">
      <c r="A1174" s="44"/>
      <c r="B1174" s="44"/>
      <c r="C1174" s="44"/>
      <c r="D1174" s="44"/>
      <c r="E1174" s="44"/>
      <c r="F1174" s="44"/>
      <c r="G1174" s="1"/>
      <c r="H1174" s="2"/>
      <c r="I1174" s="2"/>
      <c r="J1174" s="2"/>
      <c r="K1174" s="1"/>
      <c r="L1174" s="44"/>
      <c r="M1174" s="44"/>
    </row>
    <row r="1175" customFormat="false" ht="12" hidden="false" customHeight="false" outlineLevel="0" collapsed="false">
      <c r="A1175" s="44"/>
      <c r="B1175" s="44"/>
      <c r="C1175" s="44"/>
      <c r="D1175" s="44"/>
      <c r="E1175" s="44"/>
      <c r="F1175" s="44"/>
      <c r="G1175" s="1"/>
      <c r="H1175" s="2"/>
      <c r="I1175" s="2"/>
      <c r="J1175" s="2"/>
      <c r="K1175" s="1"/>
      <c r="L1175" s="44"/>
      <c r="M1175" s="44"/>
    </row>
    <row r="1176" customFormat="false" ht="12" hidden="false" customHeight="false" outlineLevel="0" collapsed="false">
      <c r="A1176" s="44"/>
      <c r="B1176" s="44"/>
      <c r="C1176" s="44"/>
      <c r="D1176" s="44"/>
      <c r="E1176" s="44"/>
      <c r="F1176" s="44"/>
      <c r="G1176" s="1"/>
      <c r="H1176" s="2"/>
      <c r="I1176" s="2"/>
      <c r="J1176" s="2"/>
      <c r="K1176" s="1"/>
      <c r="L1176" s="44"/>
      <c r="M1176" s="44"/>
    </row>
    <row r="1177" customFormat="false" ht="12" hidden="false" customHeight="false" outlineLevel="0" collapsed="false">
      <c r="A1177" s="44"/>
      <c r="B1177" s="44"/>
      <c r="C1177" s="44"/>
      <c r="D1177" s="44"/>
      <c r="E1177" s="44"/>
      <c r="F1177" s="44"/>
      <c r="G1177" s="1"/>
      <c r="H1177" s="2"/>
      <c r="I1177" s="2"/>
      <c r="J1177" s="2"/>
      <c r="K1177" s="1"/>
      <c r="L1177" s="44"/>
      <c r="M1177" s="44"/>
    </row>
    <row r="1178" customFormat="false" ht="12" hidden="false" customHeight="false" outlineLevel="0" collapsed="false">
      <c r="A1178" s="44"/>
      <c r="B1178" s="44"/>
      <c r="C1178" s="44"/>
      <c r="D1178" s="44"/>
      <c r="E1178" s="44"/>
      <c r="F1178" s="44"/>
      <c r="G1178" s="1"/>
      <c r="H1178" s="2"/>
      <c r="I1178" s="2"/>
      <c r="J1178" s="2"/>
      <c r="K1178" s="1"/>
      <c r="L1178" s="44"/>
      <c r="M1178" s="44"/>
    </row>
    <row r="1179" customFormat="false" ht="12" hidden="false" customHeight="false" outlineLevel="0" collapsed="false">
      <c r="A1179" s="44"/>
      <c r="B1179" s="44"/>
      <c r="C1179" s="44"/>
      <c r="D1179" s="44"/>
      <c r="E1179" s="44"/>
      <c r="F1179" s="44"/>
      <c r="G1179" s="1"/>
      <c r="H1179" s="2"/>
      <c r="I1179" s="2"/>
      <c r="J1179" s="2"/>
      <c r="K1179" s="1"/>
      <c r="L1179" s="44"/>
      <c r="M1179" s="44"/>
    </row>
    <row r="1180" customFormat="false" ht="12" hidden="false" customHeight="false" outlineLevel="0" collapsed="false">
      <c r="A1180" s="44"/>
      <c r="B1180" s="44"/>
      <c r="C1180" s="44"/>
      <c r="D1180" s="44"/>
      <c r="E1180" s="44"/>
      <c r="F1180" s="44"/>
      <c r="G1180" s="1"/>
      <c r="H1180" s="2"/>
      <c r="I1180" s="2"/>
      <c r="J1180" s="2"/>
      <c r="K1180" s="1"/>
      <c r="L1180" s="44"/>
      <c r="M1180" s="44"/>
    </row>
    <row r="1181" customFormat="false" ht="12" hidden="false" customHeight="false" outlineLevel="0" collapsed="false">
      <c r="A1181" s="44"/>
      <c r="B1181" s="44"/>
      <c r="C1181" s="44"/>
      <c r="D1181" s="44"/>
      <c r="E1181" s="44"/>
      <c r="F1181" s="44"/>
      <c r="G1181" s="1"/>
      <c r="H1181" s="2"/>
      <c r="I1181" s="2"/>
      <c r="J1181" s="2"/>
      <c r="K1181" s="1"/>
      <c r="L1181" s="44"/>
      <c r="M1181" s="44"/>
    </row>
    <row r="1182" customFormat="false" ht="12" hidden="false" customHeight="false" outlineLevel="0" collapsed="false">
      <c r="A1182" s="44"/>
      <c r="B1182" s="44"/>
      <c r="C1182" s="44"/>
      <c r="D1182" s="44"/>
      <c r="E1182" s="44"/>
      <c r="F1182" s="44"/>
      <c r="G1182" s="1"/>
      <c r="H1182" s="2"/>
      <c r="I1182" s="2"/>
      <c r="J1182" s="2"/>
      <c r="K1182" s="1"/>
      <c r="L1182" s="44"/>
      <c r="M1182" s="44"/>
    </row>
    <row r="1183" customFormat="false" ht="12" hidden="false" customHeight="false" outlineLevel="0" collapsed="false">
      <c r="A1183" s="44"/>
      <c r="B1183" s="44"/>
      <c r="C1183" s="44"/>
      <c r="D1183" s="44"/>
      <c r="E1183" s="44"/>
      <c r="F1183" s="44"/>
      <c r="G1183" s="1"/>
      <c r="H1183" s="2"/>
      <c r="I1183" s="2"/>
      <c r="J1183" s="2"/>
      <c r="K1183" s="1"/>
      <c r="L1183" s="44"/>
      <c r="M1183" s="44"/>
    </row>
    <row r="1184" customFormat="false" ht="12" hidden="false" customHeight="false" outlineLevel="0" collapsed="false">
      <c r="A1184" s="44"/>
      <c r="B1184" s="44"/>
      <c r="C1184" s="44"/>
      <c r="D1184" s="44"/>
      <c r="E1184" s="44"/>
      <c r="F1184" s="44"/>
      <c r="G1184" s="1"/>
      <c r="H1184" s="2"/>
      <c r="I1184" s="2"/>
      <c r="J1184" s="2"/>
      <c r="K1184" s="1"/>
      <c r="L1184" s="44"/>
      <c r="M1184" s="44"/>
    </row>
    <row r="1185" customFormat="false" ht="12" hidden="false" customHeight="false" outlineLevel="0" collapsed="false">
      <c r="A1185" s="44"/>
      <c r="B1185" s="44"/>
      <c r="C1185" s="44"/>
      <c r="D1185" s="44"/>
      <c r="E1185" s="44"/>
      <c r="F1185" s="44"/>
      <c r="G1185" s="1"/>
      <c r="H1185" s="2"/>
      <c r="I1185" s="2"/>
      <c r="J1185" s="2"/>
      <c r="K1185" s="1"/>
      <c r="L1185" s="44"/>
      <c r="M1185" s="44"/>
    </row>
    <row r="1186" customFormat="false" ht="12" hidden="false" customHeight="false" outlineLevel="0" collapsed="false">
      <c r="A1186" s="44"/>
      <c r="B1186" s="44"/>
      <c r="C1186" s="44"/>
      <c r="D1186" s="44"/>
      <c r="E1186" s="44"/>
      <c r="F1186" s="44"/>
      <c r="G1186" s="1"/>
      <c r="H1186" s="2"/>
      <c r="I1186" s="2"/>
      <c r="J1186" s="2"/>
      <c r="K1186" s="1"/>
      <c r="L1186" s="44"/>
      <c r="M1186" s="44"/>
    </row>
    <row r="1187" customFormat="false" ht="12" hidden="false" customHeight="false" outlineLevel="0" collapsed="false">
      <c r="A1187" s="44"/>
      <c r="B1187" s="44"/>
      <c r="C1187" s="44"/>
      <c r="D1187" s="44"/>
      <c r="E1187" s="44"/>
      <c r="F1187" s="44"/>
      <c r="G1187" s="1"/>
      <c r="H1187" s="2"/>
      <c r="I1187" s="2"/>
      <c r="J1187" s="2"/>
      <c r="K1187" s="1"/>
      <c r="L1187" s="44"/>
      <c r="M1187" s="44"/>
    </row>
    <row r="1188" customFormat="false" ht="12" hidden="false" customHeight="false" outlineLevel="0" collapsed="false">
      <c r="A1188" s="44"/>
      <c r="B1188" s="44"/>
      <c r="C1188" s="44"/>
      <c r="D1188" s="44"/>
      <c r="E1188" s="44"/>
      <c r="F1188" s="44"/>
      <c r="G1188" s="1"/>
      <c r="H1188" s="2"/>
      <c r="I1188" s="2"/>
      <c r="J1188" s="2"/>
      <c r="K1188" s="1"/>
      <c r="L1188" s="44"/>
      <c r="M1188" s="44"/>
    </row>
    <row r="1189" customFormat="false" ht="12" hidden="false" customHeight="false" outlineLevel="0" collapsed="false">
      <c r="A1189" s="44"/>
      <c r="B1189" s="44"/>
      <c r="C1189" s="44"/>
      <c r="D1189" s="44"/>
      <c r="E1189" s="44"/>
      <c r="F1189" s="44"/>
      <c r="G1189" s="1"/>
      <c r="H1189" s="2"/>
      <c r="I1189" s="2"/>
      <c r="J1189" s="2"/>
      <c r="K1189" s="1"/>
      <c r="L1189" s="44"/>
      <c r="M1189" s="44"/>
    </row>
    <row r="1190" customFormat="false" ht="12" hidden="false" customHeight="false" outlineLevel="0" collapsed="false">
      <c r="A1190" s="44"/>
      <c r="B1190" s="44"/>
      <c r="C1190" s="44"/>
      <c r="D1190" s="44"/>
      <c r="E1190" s="44"/>
      <c r="F1190" s="44"/>
      <c r="G1190" s="1"/>
      <c r="H1190" s="2"/>
      <c r="I1190" s="2"/>
      <c r="J1190" s="2"/>
      <c r="K1190" s="1"/>
      <c r="L1190" s="44"/>
      <c r="M1190" s="44"/>
    </row>
    <row r="1191" customFormat="false" ht="12" hidden="false" customHeight="false" outlineLevel="0" collapsed="false">
      <c r="A1191" s="44"/>
      <c r="B1191" s="44"/>
      <c r="C1191" s="44"/>
      <c r="D1191" s="44"/>
      <c r="E1191" s="44"/>
      <c r="F1191" s="44"/>
      <c r="G1191" s="1"/>
      <c r="H1191" s="2"/>
      <c r="I1191" s="2"/>
      <c r="J1191" s="2"/>
      <c r="K1191" s="1"/>
      <c r="L1191" s="44"/>
      <c r="M1191" s="44"/>
    </row>
    <row r="1192" customFormat="false" ht="12" hidden="false" customHeight="false" outlineLevel="0" collapsed="false">
      <c r="A1192" s="44"/>
      <c r="B1192" s="44"/>
      <c r="C1192" s="44"/>
      <c r="D1192" s="44"/>
      <c r="E1192" s="44"/>
      <c r="F1192" s="44"/>
      <c r="G1192" s="1"/>
      <c r="H1192" s="2"/>
      <c r="I1192" s="2"/>
      <c r="J1192" s="2"/>
      <c r="K1192" s="1"/>
      <c r="L1192" s="44"/>
      <c r="M1192" s="44"/>
    </row>
    <row r="1193" customFormat="false" ht="12" hidden="false" customHeight="false" outlineLevel="0" collapsed="false">
      <c r="A1193" s="44"/>
      <c r="B1193" s="44"/>
      <c r="C1193" s="44"/>
      <c r="D1193" s="44"/>
      <c r="E1193" s="44"/>
      <c r="F1193" s="44"/>
      <c r="G1193" s="1"/>
      <c r="H1193" s="2"/>
      <c r="I1193" s="2"/>
      <c r="J1193" s="2"/>
      <c r="K1193" s="1"/>
      <c r="L1193" s="44"/>
      <c r="M1193" s="44"/>
    </row>
    <row r="1194" customFormat="false" ht="12" hidden="false" customHeight="false" outlineLevel="0" collapsed="false">
      <c r="A1194" s="44"/>
      <c r="B1194" s="44"/>
      <c r="C1194" s="44"/>
      <c r="D1194" s="44"/>
      <c r="E1194" s="44"/>
      <c r="F1194" s="44"/>
      <c r="G1194" s="1"/>
      <c r="H1194" s="2"/>
      <c r="I1194" s="2"/>
      <c r="J1194" s="2"/>
      <c r="K1194" s="1"/>
      <c r="L1194" s="44"/>
      <c r="M1194" s="44"/>
    </row>
    <row r="1195" customFormat="false" ht="12" hidden="false" customHeight="false" outlineLevel="0" collapsed="false">
      <c r="A1195" s="44"/>
      <c r="B1195" s="44"/>
      <c r="C1195" s="44"/>
      <c r="D1195" s="44"/>
      <c r="E1195" s="44"/>
      <c r="F1195" s="44"/>
      <c r="G1195" s="1"/>
      <c r="H1195" s="2"/>
      <c r="I1195" s="2"/>
      <c r="J1195" s="2"/>
      <c r="K1195" s="1"/>
      <c r="L1195" s="44"/>
      <c r="M1195" s="44"/>
    </row>
    <row r="1196" customFormat="false" ht="12" hidden="false" customHeight="false" outlineLevel="0" collapsed="false">
      <c r="A1196" s="44"/>
      <c r="B1196" s="44"/>
      <c r="C1196" s="44"/>
      <c r="D1196" s="44"/>
      <c r="E1196" s="44"/>
      <c r="F1196" s="44"/>
      <c r="G1196" s="1"/>
      <c r="H1196" s="2"/>
      <c r="I1196" s="2"/>
      <c r="J1196" s="2"/>
      <c r="K1196" s="1"/>
      <c r="L1196" s="44"/>
      <c r="M1196" s="44"/>
    </row>
    <row r="1197" customFormat="false" ht="12" hidden="false" customHeight="false" outlineLevel="0" collapsed="false">
      <c r="A1197" s="44"/>
      <c r="B1197" s="44"/>
      <c r="C1197" s="44"/>
      <c r="D1197" s="44"/>
      <c r="E1197" s="44"/>
      <c r="F1197" s="44"/>
      <c r="G1197" s="1"/>
      <c r="H1197" s="2"/>
      <c r="I1197" s="2"/>
      <c r="J1197" s="2"/>
      <c r="K1197" s="1"/>
      <c r="L1197" s="44"/>
      <c r="M1197" s="44"/>
    </row>
    <row r="1198" customFormat="false" ht="12" hidden="false" customHeight="false" outlineLevel="0" collapsed="false">
      <c r="A1198" s="44"/>
      <c r="B1198" s="44"/>
      <c r="C1198" s="44"/>
      <c r="D1198" s="44"/>
      <c r="E1198" s="44"/>
      <c r="F1198" s="44"/>
      <c r="G1198" s="1"/>
      <c r="H1198" s="2"/>
      <c r="I1198" s="2"/>
      <c r="J1198" s="2"/>
      <c r="K1198" s="1"/>
      <c r="L1198" s="44"/>
      <c r="M1198" s="44"/>
    </row>
    <row r="1199" customFormat="false" ht="12" hidden="false" customHeight="false" outlineLevel="0" collapsed="false">
      <c r="A1199" s="44"/>
      <c r="B1199" s="44"/>
      <c r="C1199" s="44"/>
      <c r="D1199" s="44"/>
      <c r="E1199" s="44"/>
      <c r="F1199" s="44"/>
      <c r="G1199" s="1"/>
      <c r="H1199" s="2"/>
      <c r="I1199" s="2"/>
      <c r="J1199" s="2"/>
      <c r="K1199" s="1"/>
      <c r="L1199" s="44"/>
      <c r="M1199" s="44"/>
    </row>
    <row r="1200" customFormat="false" ht="12" hidden="false" customHeight="false" outlineLevel="0" collapsed="false">
      <c r="A1200" s="44"/>
      <c r="B1200" s="44"/>
      <c r="C1200" s="44"/>
      <c r="D1200" s="44"/>
      <c r="E1200" s="44"/>
      <c r="F1200" s="44"/>
      <c r="G1200" s="1"/>
      <c r="H1200" s="2"/>
      <c r="I1200" s="2"/>
      <c r="J1200" s="2"/>
      <c r="K1200" s="1"/>
      <c r="L1200" s="44"/>
      <c r="M1200" s="44"/>
    </row>
    <row r="1201" customFormat="false" ht="12" hidden="false" customHeight="false" outlineLevel="0" collapsed="false">
      <c r="A1201" s="44"/>
      <c r="B1201" s="44"/>
      <c r="C1201" s="44"/>
      <c r="D1201" s="44"/>
      <c r="E1201" s="44"/>
      <c r="F1201" s="44"/>
      <c r="G1201" s="1"/>
      <c r="H1201" s="2"/>
      <c r="I1201" s="2"/>
      <c r="J1201" s="2"/>
      <c r="K1201" s="1"/>
      <c r="L1201" s="44"/>
      <c r="M1201" s="44"/>
    </row>
    <row r="1202" customFormat="false" ht="12" hidden="false" customHeight="false" outlineLevel="0" collapsed="false">
      <c r="A1202" s="44"/>
      <c r="B1202" s="44"/>
      <c r="C1202" s="44"/>
      <c r="D1202" s="44"/>
      <c r="E1202" s="44"/>
      <c r="F1202" s="44"/>
      <c r="G1202" s="1"/>
      <c r="H1202" s="2"/>
      <c r="I1202" s="2"/>
      <c r="J1202" s="2"/>
      <c r="K1202" s="1"/>
      <c r="L1202" s="44"/>
      <c r="M1202" s="44"/>
    </row>
    <row r="1203" customFormat="false" ht="12" hidden="false" customHeight="false" outlineLevel="0" collapsed="false">
      <c r="A1203" s="44"/>
      <c r="B1203" s="44"/>
      <c r="C1203" s="44"/>
      <c r="D1203" s="44"/>
      <c r="E1203" s="44"/>
      <c r="F1203" s="44"/>
      <c r="G1203" s="1"/>
      <c r="H1203" s="2"/>
      <c r="I1203" s="2"/>
      <c r="J1203" s="2"/>
      <c r="K1203" s="1"/>
      <c r="L1203" s="44"/>
      <c r="M1203" s="44"/>
    </row>
    <row r="1204" customFormat="false" ht="12" hidden="false" customHeight="false" outlineLevel="0" collapsed="false">
      <c r="A1204" s="44"/>
      <c r="B1204" s="44"/>
      <c r="C1204" s="44"/>
      <c r="D1204" s="44"/>
      <c r="E1204" s="44"/>
      <c r="F1204" s="44"/>
      <c r="G1204" s="1"/>
      <c r="H1204" s="2"/>
      <c r="I1204" s="2"/>
      <c r="J1204" s="2"/>
      <c r="K1204" s="1"/>
      <c r="L1204" s="44"/>
      <c r="M1204" s="44"/>
    </row>
    <row r="1205" customFormat="false" ht="12" hidden="false" customHeight="false" outlineLevel="0" collapsed="false">
      <c r="A1205" s="44"/>
      <c r="B1205" s="44"/>
      <c r="C1205" s="44"/>
      <c r="D1205" s="44"/>
      <c r="E1205" s="44"/>
      <c r="F1205" s="44"/>
      <c r="G1205" s="1"/>
      <c r="H1205" s="2"/>
      <c r="I1205" s="2"/>
      <c r="J1205" s="2"/>
      <c r="K1205" s="1"/>
      <c r="L1205" s="44"/>
      <c r="M1205" s="44"/>
    </row>
    <row r="1206" customFormat="false" ht="12" hidden="false" customHeight="false" outlineLevel="0" collapsed="false">
      <c r="A1206" s="44"/>
      <c r="B1206" s="44"/>
      <c r="C1206" s="44"/>
      <c r="D1206" s="44"/>
      <c r="E1206" s="44"/>
      <c r="F1206" s="44"/>
      <c r="G1206" s="1"/>
      <c r="H1206" s="2"/>
      <c r="I1206" s="2"/>
      <c r="J1206" s="2"/>
      <c r="K1206" s="1"/>
      <c r="L1206" s="44"/>
      <c r="M1206" s="44"/>
    </row>
    <row r="1207" customFormat="false" ht="12" hidden="false" customHeight="false" outlineLevel="0" collapsed="false">
      <c r="A1207" s="44"/>
      <c r="B1207" s="44"/>
      <c r="C1207" s="44"/>
      <c r="D1207" s="44"/>
      <c r="E1207" s="44"/>
      <c r="F1207" s="44"/>
      <c r="G1207" s="1"/>
      <c r="H1207" s="2"/>
      <c r="I1207" s="2"/>
      <c r="J1207" s="2"/>
      <c r="K1207" s="1"/>
      <c r="L1207" s="44"/>
      <c r="M1207" s="44"/>
    </row>
    <row r="1208" customFormat="false" ht="12" hidden="false" customHeight="false" outlineLevel="0" collapsed="false">
      <c r="A1208" s="44"/>
      <c r="B1208" s="44"/>
      <c r="C1208" s="44"/>
      <c r="D1208" s="44"/>
      <c r="E1208" s="44"/>
      <c r="F1208" s="44"/>
      <c r="G1208" s="1"/>
      <c r="H1208" s="2"/>
      <c r="I1208" s="2"/>
      <c r="J1208" s="2"/>
      <c r="K1208" s="1"/>
      <c r="L1208" s="44"/>
      <c r="M1208" s="44"/>
    </row>
    <row r="1209" customFormat="false" ht="12" hidden="false" customHeight="false" outlineLevel="0" collapsed="false">
      <c r="A1209" s="44"/>
      <c r="B1209" s="44"/>
      <c r="C1209" s="44"/>
      <c r="D1209" s="44"/>
      <c r="E1209" s="44"/>
      <c r="F1209" s="44"/>
      <c r="G1209" s="1"/>
      <c r="H1209" s="2"/>
      <c r="I1209" s="2"/>
      <c r="J1209" s="2"/>
      <c r="K1209" s="1"/>
      <c r="L1209" s="44"/>
      <c r="M1209" s="44"/>
    </row>
    <row r="1210" customFormat="false" ht="12" hidden="false" customHeight="false" outlineLevel="0" collapsed="false">
      <c r="A1210" s="44"/>
      <c r="B1210" s="44"/>
      <c r="C1210" s="44"/>
      <c r="D1210" s="44"/>
      <c r="E1210" s="44"/>
      <c r="F1210" s="44"/>
      <c r="G1210" s="1"/>
      <c r="H1210" s="2"/>
      <c r="I1210" s="2"/>
      <c r="J1210" s="2"/>
      <c r="K1210" s="1"/>
      <c r="L1210" s="44"/>
      <c r="M1210" s="44"/>
    </row>
    <row r="1211" customFormat="false" ht="12" hidden="false" customHeight="false" outlineLevel="0" collapsed="false">
      <c r="A1211" s="44"/>
      <c r="B1211" s="44"/>
      <c r="C1211" s="44"/>
      <c r="D1211" s="44"/>
      <c r="E1211" s="44"/>
      <c r="F1211" s="44"/>
      <c r="G1211" s="1"/>
      <c r="H1211" s="2"/>
      <c r="I1211" s="2"/>
      <c r="J1211" s="2"/>
      <c r="K1211" s="1"/>
      <c r="L1211" s="44"/>
      <c r="M1211" s="44"/>
    </row>
    <row r="1212" customFormat="false" ht="12" hidden="false" customHeight="false" outlineLevel="0" collapsed="false">
      <c r="A1212" s="44"/>
      <c r="B1212" s="44"/>
      <c r="C1212" s="44"/>
      <c r="D1212" s="44"/>
      <c r="E1212" s="44"/>
      <c r="F1212" s="44"/>
      <c r="G1212" s="1"/>
      <c r="H1212" s="2"/>
      <c r="I1212" s="2"/>
      <c r="J1212" s="2"/>
      <c r="K1212" s="1"/>
      <c r="L1212" s="44"/>
      <c r="M1212" s="44"/>
    </row>
    <row r="1213" customFormat="false" ht="12" hidden="false" customHeight="false" outlineLevel="0" collapsed="false">
      <c r="A1213" s="44"/>
      <c r="B1213" s="44"/>
      <c r="C1213" s="44"/>
      <c r="D1213" s="44"/>
      <c r="E1213" s="44"/>
      <c r="F1213" s="44"/>
      <c r="G1213" s="1"/>
      <c r="H1213" s="2"/>
      <c r="I1213" s="2"/>
      <c r="J1213" s="2"/>
      <c r="K1213" s="1"/>
      <c r="L1213" s="44"/>
      <c r="M1213" s="44"/>
    </row>
    <row r="1214" customFormat="false" ht="12" hidden="false" customHeight="false" outlineLevel="0" collapsed="false">
      <c r="A1214" s="44"/>
      <c r="B1214" s="44"/>
      <c r="C1214" s="44"/>
      <c r="D1214" s="44"/>
      <c r="E1214" s="44"/>
      <c r="F1214" s="44"/>
      <c r="G1214" s="1"/>
      <c r="H1214" s="2"/>
      <c r="I1214" s="2"/>
      <c r="J1214" s="2"/>
      <c r="K1214" s="1"/>
      <c r="L1214" s="44"/>
      <c r="M1214" s="44"/>
    </row>
    <row r="1215" customFormat="false" ht="12" hidden="false" customHeight="false" outlineLevel="0" collapsed="false">
      <c r="A1215" s="44"/>
      <c r="B1215" s="44"/>
      <c r="C1215" s="44"/>
      <c r="D1215" s="44"/>
      <c r="E1215" s="44"/>
      <c r="F1215" s="44"/>
      <c r="G1215" s="1"/>
      <c r="H1215" s="2"/>
      <c r="I1215" s="2"/>
      <c r="J1215" s="2"/>
      <c r="K1215" s="1"/>
      <c r="L1215" s="44"/>
      <c r="M1215" s="44"/>
    </row>
    <row r="1216" customFormat="false" ht="12" hidden="false" customHeight="false" outlineLevel="0" collapsed="false">
      <c r="A1216" s="44"/>
      <c r="B1216" s="44"/>
      <c r="C1216" s="44"/>
      <c r="D1216" s="44"/>
      <c r="E1216" s="44"/>
      <c r="F1216" s="44"/>
      <c r="G1216" s="1"/>
      <c r="H1216" s="2"/>
      <c r="I1216" s="2"/>
      <c r="J1216" s="2"/>
      <c r="K1216" s="1"/>
      <c r="L1216" s="44"/>
      <c r="M1216" s="44"/>
    </row>
    <row r="1217" customFormat="false" ht="12" hidden="false" customHeight="false" outlineLevel="0" collapsed="false">
      <c r="A1217" s="44"/>
      <c r="B1217" s="44"/>
      <c r="C1217" s="44"/>
      <c r="D1217" s="44"/>
      <c r="E1217" s="44"/>
      <c r="F1217" s="44"/>
      <c r="G1217" s="1"/>
      <c r="H1217" s="2"/>
      <c r="I1217" s="2"/>
      <c r="J1217" s="2"/>
      <c r="K1217" s="1"/>
      <c r="L1217" s="44"/>
      <c r="M1217" s="44"/>
    </row>
    <row r="1218" customFormat="false" ht="12" hidden="false" customHeight="false" outlineLevel="0" collapsed="false">
      <c r="A1218" s="44"/>
      <c r="B1218" s="44"/>
      <c r="C1218" s="44"/>
      <c r="D1218" s="44"/>
      <c r="E1218" s="44"/>
      <c r="F1218" s="44"/>
      <c r="G1218" s="1"/>
      <c r="H1218" s="2"/>
      <c r="I1218" s="2"/>
      <c r="J1218" s="2"/>
      <c r="K1218" s="1"/>
      <c r="L1218" s="44"/>
      <c r="M1218" s="44"/>
    </row>
    <row r="1219" customFormat="false" ht="12" hidden="false" customHeight="false" outlineLevel="0" collapsed="false">
      <c r="A1219" s="44"/>
      <c r="B1219" s="44"/>
      <c r="C1219" s="44"/>
      <c r="D1219" s="44"/>
      <c r="E1219" s="44"/>
      <c r="F1219" s="44"/>
      <c r="G1219" s="1"/>
      <c r="H1219" s="2"/>
      <c r="I1219" s="2"/>
      <c r="J1219" s="2"/>
      <c r="K1219" s="1"/>
      <c r="L1219" s="44"/>
      <c r="M1219" s="44"/>
    </row>
    <row r="1220" customFormat="false" ht="12" hidden="false" customHeight="false" outlineLevel="0" collapsed="false">
      <c r="A1220" s="44"/>
      <c r="B1220" s="44"/>
      <c r="C1220" s="44"/>
      <c r="D1220" s="44"/>
      <c r="E1220" s="44"/>
      <c r="F1220" s="44"/>
      <c r="G1220" s="1"/>
      <c r="H1220" s="2"/>
      <c r="I1220" s="2"/>
      <c r="J1220" s="2"/>
      <c r="K1220" s="1"/>
      <c r="L1220" s="44"/>
      <c r="M1220" s="44"/>
    </row>
    <row r="1221" customFormat="false" ht="12" hidden="false" customHeight="false" outlineLevel="0" collapsed="false">
      <c r="A1221" s="44"/>
      <c r="B1221" s="44"/>
      <c r="C1221" s="44"/>
      <c r="D1221" s="44"/>
      <c r="E1221" s="44"/>
      <c r="F1221" s="44"/>
      <c r="G1221" s="1"/>
      <c r="H1221" s="2"/>
      <c r="I1221" s="2"/>
      <c r="J1221" s="2"/>
      <c r="K1221" s="1"/>
      <c r="L1221" s="44"/>
      <c r="M1221" s="44"/>
    </row>
    <row r="1222" customFormat="false" ht="12" hidden="false" customHeight="false" outlineLevel="0" collapsed="false">
      <c r="A1222" s="44"/>
      <c r="B1222" s="44"/>
      <c r="C1222" s="44"/>
      <c r="D1222" s="44"/>
      <c r="E1222" s="44"/>
      <c r="F1222" s="44"/>
      <c r="G1222" s="1"/>
      <c r="H1222" s="2"/>
      <c r="I1222" s="2"/>
      <c r="J1222" s="2"/>
      <c r="K1222" s="1"/>
      <c r="L1222" s="44"/>
      <c r="M1222" s="44"/>
    </row>
    <row r="1223" customFormat="false" ht="12" hidden="false" customHeight="false" outlineLevel="0" collapsed="false">
      <c r="A1223" s="44"/>
      <c r="B1223" s="44"/>
      <c r="C1223" s="44"/>
      <c r="D1223" s="44"/>
      <c r="E1223" s="44"/>
      <c r="F1223" s="44"/>
      <c r="G1223" s="1"/>
      <c r="H1223" s="2"/>
      <c r="I1223" s="2"/>
      <c r="J1223" s="2"/>
      <c r="K1223" s="1"/>
      <c r="L1223" s="44"/>
      <c r="M1223" s="44"/>
    </row>
    <row r="1224" customFormat="false" ht="12" hidden="false" customHeight="false" outlineLevel="0" collapsed="false">
      <c r="A1224" s="44"/>
      <c r="B1224" s="44"/>
      <c r="C1224" s="44"/>
      <c r="D1224" s="44"/>
      <c r="E1224" s="44"/>
      <c r="F1224" s="44"/>
      <c r="G1224" s="1"/>
      <c r="H1224" s="2"/>
      <c r="I1224" s="2"/>
      <c r="J1224" s="2"/>
      <c r="K1224" s="1"/>
      <c r="L1224" s="44"/>
      <c r="M1224" s="44"/>
    </row>
    <row r="1225" customFormat="false" ht="12" hidden="false" customHeight="false" outlineLevel="0" collapsed="false">
      <c r="A1225" s="44"/>
      <c r="B1225" s="44"/>
      <c r="C1225" s="44"/>
      <c r="D1225" s="44"/>
      <c r="E1225" s="44"/>
      <c r="F1225" s="44"/>
      <c r="G1225" s="1"/>
      <c r="H1225" s="2"/>
      <c r="I1225" s="2"/>
      <c r="J1225" s="2"/>
      <c r="K1225" s="1"/>
      <c r="L1225" s="44"/>
      <c r="M1225" s="44"/>
    </row>
    <row r="1226" customFormat="false" ht="12" hidden="false" customHeight="false" outlineLevel="0" collapsed="false">
      <c r="A1226" s="44"/>
      <c r="B1226" s="44"/>
      <c r="C1226" s="44"/>
      <c r="D1226" s="44"/>
      <c r="E1226" s="44"/>
      <c r="F1226" s="44"/>
      <c r="G1226" s="1"/>
      <c r="H1226" s="2"/>
      <c r="I1226" s="2"/>
      <c r="J1226" s="2"/>
      <c r="K1226" s="1"/>
      <c r="L1226" s="44"/>
      <c r="M1226" s="44"/>
    </row>
    <row r="1227" customFormat="false" ht="12" hidden="false" customHeight="false" outlineLevel="0" collapsed="false">
      <c r="A1227" s="44"/>
      <c r="B1227" s="44"/>
      <c r="C1227" s="44"/>
      <c r="D1227" s="44"/>
      <c r="E1227" s="44"/>
      <c r="F1227" s="44"/>
      <c r="G1227" s="1"/>
      <c r="H1227" s="2"/>
      <c r="I1227" s="2"/>
      <c r="J1227" s="2"/>
      <c r="K1227" s="1"/>
      <c r="L1227" s="44"/>
      <c r="M1227" s="44"/>
    </row>
    <row r="1228" customFormat="false" ht="12" hidden="false" customHeight="false" outlineLevel="0" collapsed="false">
      <c r="A1228" s="44"/>
      <c r="B1228" s="44"/>
      <c r="C1228" s="44"/>
      <c r="D1228" s="44"/>
      <c r="E1228" s="44"/>
      <c r="F1228" s="44"/>
      <c r="G1228" s="1"/>
      <c r="H1228" s="2"/>
      <c r="I1228" s="2"/>
      <c r="J1228" s="2"/>
      <c r="K1228" s="1"/>
      <c r="L1228" s="44"/>
      <c r="M1228" s="44"/>
    </row>
    <row r="1229" customFormat="false" ht="12" hidden="false" customHeight="false" outlineLevel="0" collapsed="false">
      <c r="A1229" s="44"/>
      <c r="B1229" s="44"/>
      <c r="C1229" s="44"/>
      <c r="D1229" s="44"/>
      <c r="E1229" s="44"/>
      <c r="F1229" s="44"/>
      <c r="G1229" s="1"/>
      <c r="H1229" s="2"/>
      <c r="I1229" s="2"/>
      <c r="J1229" s="2"/>
      <c r="K1229" s="1"/>
      <c r="L1229" s="44"/>
      <c r="M1229" s="44"/>
    </row>
    <row r="1230" customFormat="false" ht="12" hidden="false" customHeight="false" outlineLevel="0" collapsed="false">
      <c r="A1230" s="44"/>
      <c r="B1230" s="44"/>
      <c r="C1230" s="44"/>
      <c r="D1230" s="44"/>
      <c r="E1230" s="44"/>
      <c r="F1230" s="44"/>
      <c r="G1230" s="1"/>
      <c r="H1230" s="2"/>
      <c r="I1230" s="2"/>
      <c r="J1230" s="2"/>
      <c r="K1230" s="1"/>
      <c r="L1230" s="44"/>
      <c r="M1230" s="44"/>
    </row>
    <row r="1231" customFormat="false" ht="12" hidden="false" customHeight="false" outlineLevel="0" collapsed="false">
      <c r="A1231" s="44"/>
      <c r="B1231" s="44"/>
      <c r="C1231" s="44"/>
      <c r="D1231" s="44"/>
      <c r="E1231" s="44"/>
      <c r="F1231" s="44"/>
      <c r="G1231" s="1"/>
      <c r="H1231" s="2"/>
      <c r="I1231" s="2"/>
      <c r="J1231" s="2"/>
      <c r="K1231" s="1"/>
      <c r="L1231" s="44"/>
      <c r="M1231" s="44"/>
    </row>
    <row r="1232" customFormat="false" ht="12" hidden="false" customHeight="false" outlineLevel="0" collapsed="false">
      <c r="A1232" s="44"/>
      <c r="B1232" s="44"/>
      <c r="C1232" s="44"/>
      <c r="D1232" s="44"/>
      <c r="E1232" s="44"/>
      <c r="F1232" s="44"/>
      <c r="G1232" s="1"/>
      <c r="H1232" s="2"/>
      <c r="I1232" s="2"/>
      <c r="J1232" s="2"/>
      <c r="K1232" s="1"/>
      <c r="L1232" s="44"/>
      <c r="M1232" s="44"/>
    </row>
    <row r="1233" customFormat="false" ht="12" hidden="false" customHeight="false" outlineLevel="0" collapsed="false">
      <c r="A1233" s="44"/>
      <c r="B1233" s="44"/>
      <c r="C1233" s="44"/>
      <c r="D1233" s="44"/>
      <c r="E1233" s="44"/>
      <c r="F1233" s="44"/>
      <c r="G1233" s="1"/>
      <c r="H1233" s="2"/>
      <c r="I1233" s="2"/>
      <c r="J1233" s="2"/>
      <c r="K1233" s="1"/>
      <c r="L1233" s="44"/>
      <c r="M1233" s="44"/>
    </row>
    <row r="1234" customFormat="false" ht="12" hidden="false" customHeight="false" outlineLevel="0" collapsed="false">
      <c r="A1234" s="44"/>
      <c r="B1234" s="44"/>
      <c r="C1234" s="44"/>
      <c r="D1234" s="44"/>
      <c r="E1234" s="44"/>
      <c r="F1234" s="44"/>
      <c r="G1234" s="1"/>
      <c r="H1234" s="2"/>
      <c r="I1234" s="2"/>
      <c r="J1234" s="2"/>
      <c r="K1234" s="1"/>
      <c r="L1234" s="44"/>
      <c r="M1234" s="44"/>
    </row>
    <row r="1235" customFormat="false" ht="12" hidden="false" customHeight="false" outlineLevel="0" collapsed="false">
      <c r="A1235" s="44"/>
      <c r="B1235" s="44"/>
      <c r="C1235" s="44"/>
      <c r="D1235" s="44"/>
      <c r="E1235" s="44"/>
      <c r="F1235" s="44"/>
      <c r="G1235" s="1"/>
      <c r="H1235" s="2"/>
      <c r="I1235" s="2"/>
      <c r="J1235" s="2"/>
      <c r="K1235" s="1"/>
      <c r="L1235" s="44"/>
      <c r="M1235" s="44"/>
    </row>
    <row r="1236" customFormat="false" ht="12" hidden="false" customHeight="false" outlineLevel="0" collapsed="false">
      <c r="A1236" s="44"/>
      <c r="B1236" s="44"/>
      <c r="C1236" s="44"/>
      <c r="D1236" s="44"/>
      <c r="E1236" s="44"/>
      <c r="F1236" s="44"/>
      <c r="G1236" s="1"/>
      <c r="H1236" s="2"/>
      <c r="I1236" s="2"/>
      <c r="J1236" s="2"/>
      <c r="K1236" s="1"/>
      <c r="L1236" s="44"/>
      <c r="M1236" s="44"/>
    </row>
    <row r="1237" customFormat="false" ht="12" hidden="false" customHeight="false" outlineLevel="0" collapsed="false">
      <c r="A1237" s="44"/>
      <c r="B1237" s="44"/>
      <c r="C1237" s="44"/>
      <c r="D1237" s="44"/>
      <c r="E1237" s="44"/>
      <c r="F1237" s="44"/>
      <c r="G1237" s="1"/>
      <c r="H1237" s="2"/>
      <c r="I1237" s="2"/>
      <c r="J1237" s="2"/>
      <c r="K1237" s="1"/>
      <c r="L1237" s="44"/>
      <c r="M1237" s="44"/>
    </row>
    <row r="1238" customFormat="false" ht="12" hidden="false" customHeight="false" outlineLevel="0" collapsed="false">
      <c r="A1238" s="44"/>
      <c r="B1238" s="44"/>
      <c r="C1238" s="44"/>
      <c r="D1238" s="44"/>
      <c r="E1238" s="44"/>
      <c r="F1238" s="44"/>
      <c r="G1238" s="1"/>
      <c r="H1238" s="2"/>
      <c r="I1238" s="2"/>
      <c r="J1238" s="2"/>
      <c r="K1238" s="1"/>
      <c r="L1238" s="44"/>
      <c r="M1238" s="44"/>
    </row>
    <row r="1239" customFormat="false" ht="12" hidden="false" customHeight="false" outlineLevel="0" collapsed="false">
      <c r="A1239" s="44"/>
      <c r="B1239" s="44"/>
      <c r="C1239" s="44"/>
      <c r="D1239" s="44"/>
      <c r="E1239" s="44"/>
      <c r="F1239" s="44"/>
      <c r="G1239" s="1"/>
      <c r="H1239" s="2"/>
      <c r="I1239" s="2"/>
      <c r="J1239" s="2"/>
      <c r="K1239" s="1"/>
      <c r="L1239" s="44"/>
      <c r="M1239" s="44"/>
    </row>
    <row r="1240" customFormat="false" ht="12" hidden="false" customHeight="false" outlineLevel="0" collapsed="false">
      <c r="A1240" s="44"/>
      <c r="B1240" s="44"/>
      <c r="C1240" s="44"/>
      <c r="D1240" s="44"/>
      <c r="E1240" s="44"/>
      <c r="F1240" s="44"/>
      <c r="G1240" s="1"/>
      <c r="H1240" s="2"/>
      <c r="I1240" s="2"/>
      <c r="J1240" s="2"/>
      <c r="K1240" s="1"/>
      <c r="L1240" s="44"/>
      <c r="M1240" s="44"/>
    </row>
    <row r="1241" customFormat="false" ht="12" hidden="false" customHeight="false" outlineLevel="0" collapsed="false">
      <c r="A1241" s="44"/>
      <c r="B1241" s="44"/>
      <c r="C1241" s="44"/>
      <c r="D1241" s="44"/>
      <c r="E1241" s="44"/>
      <c r="F1241" s="44"/>
      <c r="G1241" s="1"/>
      <c r="H1241" s="2"/>
      <c r="I1241" s="2"/>
      <c r="J1241" s="2"/>
      <c r="K1241" s="1"/>
      <c r="L1241" s="44"/>
      <c r="M1241" s="44"/>
    </row>
    <row r="1242" customFormat="false" ht="12" hidden="false" customHeight="false" outlineLevel="0" collapsed="false">
      <c r="A1242" s="44"/>
      <c r="B1242" s="44"/>
      <c r="C1242" s="44"/>
      <c r="D1242" s="44"/>
      <c r="E1242" s="44"/>
      <c r="F1242" s="44"/>
      <c r="G1242" s="1"/>
      <c r="H1242" s="2"/>
      <c r="I1242" s="2"/>
      <c r="J1242" s="2"/>
      <c r="K1242" s="1"/>
      <c r="L1242" s="44"/>
      <c r="M1242" s="44"/>
    </row>
    <row r="1243" customFormat="false" ht="12" hidden="false" customHeight="false" outlineLevel="0" collapsed="false">
      <c r="A1243" s="44"/>
      <c r="B1243" s="44"/>
      <c r="C1243" s="44"/>
      <c r="D1243" s="44"/>
      <c r="E1243" s="44"/>
      <c r="F1243" s="44"/>
      <c r="G1243" s="1"/>
      <c r="H1243" s="2"/>
      <c r="I1243" s="2"/>
      <c r="J1243" s="2"/>
      <c r="K1243" s="1"/>
      <c r="L1243" s="44"/>
      <c r="M1243" s="44"/>
    </row>
    <row r="1244" customFormat="false" ht="12" hidden="false" customHeight="false" outlineLevel="0" collapsed="false">
      <c r="A1244" s="44"/>
      <c r="B1244" s="44"/>
      <c r="C1244" s="44"/>
      <c r="D1244" s="44"/>
      <c r="E1244" s="44"/>
      <c r="F1244" s="44"/>
      <c r="G1244" s="1"/>
      <c r="H1244" s="2"/>
      <c r="I1244" s="2"/>
      <c r="J1244" s="2"/>
      <c r="K1244" s="1"/>
      <c r="L1244" s="44"/>
      <c r="M1244" s="44"/>
    </row>
    <row r="1245" customFormat="false" ht="12" hidden="false" customHeight="false" outlineLevel="0" collapsed="false">
      <c r="A1245" s="44"/>
      <c r="B1245" s="44"/>
      <c r="C1245" s="44"/>
      <c r="D1245" s="44"/>
      <c r="E1245" s="44"/>
      <c r="F1245" s="44"/>
      <c r="G1245" s="1"/>
      <c r="H1245" s="2"/>
      <c r="I1245" s="2"/>
      <c r="J1245" s="2"/>
      <c r="K1245" s="1"/>
      <c r="L1245" s="44"/>
      <c r="M1245" s="44"/>
    </row>
    <row r="1246" customFormat="false" ht="12" hidden="false" customHeight="false" outlineLevel="0" collapsed="false">
      <c r="A1246" s="44"/>
      <c r="B1246" s="44"/>
      <c r="C1246" s="44"/>
      <c r="D1246" s="44"/>
      <c r="E1246" s="44"/>
      <c r="F1246" s="44"/>
      <c r="G1246" s="1"/>
      <c r="H1246" s="2"/>
      <c r="I1246" s="2"/>
      <c r="J1246" s="2"/>
      <c r="K1246" s="1"/>
      <c r="L1246" s="44"/>
      <c r="M1246" s="44"/>
    </row>
    <row r="1247" customFormat="false" ht="12" hidden="false" customHeight="false" outlineLevel="0" collapsed="false">
      <c r="A1247" s="44"/>
      <c r="B1247" s="44"/>
      <c r="C1247" s="44"/>
      <c r="D1247" s="44"/>
      <c r="E1247" s="44"/>
      <c r="F1247" s="44"/>
      <c r="G1247" s="1"/>
      <c r="H1247" s="2"/>
      <c r="I1247" s="2"/>
      <c r="J1247" s="2"/>
      <c r="K1247" s="1"/>
      <c r="L1247" s="44"/>
      <c r="M1247" s="44"/>
    </row>
    <row r="1248" customFormat="false" ht="12" hidden="false" customHeight="false" outlineLevel="0" collapsed="false">
      <c r="A1248" s="44"/>
      <c r="B1248" s="44"/>
      <c r="C1248" s="44"/>
      <c r="D1248" s="44"/>
      <c r="E1248" s="44"/>
      <c r="F1248" s="44"/>
      <c r="G1248" s="1"/>
      <c r="H1248" s="2"/>
      <c r="I1248" s="2"/>
      <c r="J1248" s="2"/>
      <c r="K1248" s="1"/>
      <c r="L1248" s="44"/>
      <c r="M1248" s="44"/>
    </row>
    <row r="1249" customFormat="false" ht="12" hidden="false" customHeight="false" outlineLevel="0" collapsed="false">
      <c r="A1249" s="44"/>
      <c r="B1249" s="44"/>
      <c r="C1249" s="44"/>
      <c r="D1249" s="44"/>
      <c r="E1249" s="44"/>
      <c r="F1249" s="44"/>
      <c r="G1249" s="1"/>
      <c r="H1249" s="2"/>
      <c r="I1249" s="2"/>
      <c r="J1249" s="2"/>
      <c r="K1249" s="1"/>
      <c r="L1249" s="44"/>
      <c r="M1249" s="44"/>
    </row>
    <row r="1250" customFormat="false" ht="12" hidden="false" customHeight="false" outlineLevel="0" collapsed="false">
      <c r="A1250" s="44"/>
      <c r="B1250" s="44"/>
      <c r="C1250" s="44"/>
      <c r="D1250" s="44"/>
      <c r="E1250" s="44"/>
      <c r="F1250" s="44"/>
      <c r="G1250" s="1"/>
      <c r="H1250" s="2"/>
      <c r="I1250" s="2"/>
      <c r="J1250" s="2"/>
      <c r="K1250" s="1"/>
      <c r="L1250" s="44"/>
      <c r="M1250" s="44"/>
    </row>
    <row r="1251" customFormat="false" ht="12" hidden="false" customHeight="false" outlineLevel="0" collapsed="false">
      <c r="A1251" s="44"/>
      <c r="B1251" s="44"/>
      <c r="C1251" s="44"/>
      <c r="D1251" s="44"/>
      <c r="E1251" s="44"/>
      <c r="F1251" s="44"/>
      <c r="G1251" s="1"/>
      <c r="H1251" s="2"/>
      <c r="I1251" s="2"/>
      <c r="J1251" s="2"/>
      <c r="K1251" s="1"/>
      <c r="L1251" s="44"/>
      <c r="M1251" s="44"/>
    </row>
    <row r="1252" customFormat="false" ht="12" hidden="false" customHeight="false" outlineLevel="0" collapsed="false">
      <c r="A1252" s="44"/>
      <c r="B1252" s="44"/>
      <c r="C1252" s="44"/>
      <c r="D1252" s="44"/>
      <c r="E1252" s="44"/>
      <c r="F1252" s="44"/>
      <c r="G1252" s="1"/>
      <c r="H1252" s="2"/>
      <c r="I1252" s="2"/>
      <c r="J1252" s="2"/>
      <c r="K1252" s="1"/>
      <c r="L1252" s="44"/>
      <c r="M1252" s="44"/>
    </row>
    <row r="1253" customFormat="false" ht="12" hidden="false" customHeight="false" outlineLevel="0" collapsed="false">
      <c r="A1253" s="44"/>
      <c r="B1253" s="44"/>
      <c r="C1253" s="44"/>
      <c r="D1253" s="44"/>
      <c r="E1253" s="44"/>
      <c r="F1253" s="44"/>
      <c r="G1253" s="1"/>
      <c r="H1253" s="2"/>
      <c r="I1253" s="2"/>
      <c r="J1253" s="2"/>
      <c r="K1253" s="1"/>
      <c r="L1253" s="44"/>
      <c r="M1253" s="44"/>
    </row>
    <row r="1254" customFormat="false" ht="12" hidden="false" customHeight="false" outlineLevel="0" collapsed="false">
      <c r="A1254" s="44"/>
      <c r="B1254" s="44"/>
      <c r="C1254" s="44"/>
      <c r="D1254" s="44"/>
      <c r="E1254" s="44"/>
      <c r="F1254" s="44"/>
      <c r="G1254" s="1"/>
      <c r="H1254" s="2"/>
      <c r="I1254" s="2"/>
      <c r="J1254" s="2"/>
      <c r="K1254" s="1"/>
      <c r="L1254" s="44"/>
      <c r="M1254" s="44"/>
    </row>
    <row r="1255" customFormat="false" ht="12" hidden="false" customHeight="false" outlineLevel="0" collapsed="false">
      <c r="A1255" s="44"/>
      <c r="B1255" s="44"/>
      <c r="C1255" s="44"/>
      <c r="D1255" s="44"/>
      <c r="E1255" s="44"/>
      <c r="F1255" s="44"/>
      <c r="G1255" s="1"/>
      <c r="H1255" s="2"/>
      <c r="I1255" s="2"/>
      <c r="J1255" s="2"/>
      <c r="K1255" s="1"/>
      <c r="L1255" s="44"/>
      <c r="M1255" s="44"/>
    </row>
    <row r="1256" customFormat="false" ht="12" hidden="false" customHeight="false" outlineLevel="0" collapsed="false">
      <c r="A1256" s="44"/>
      <c r="B1256" s="44"/>
      <c r="C1256" s="44"/>
      <c r="D1256" s="44"/>
      <c r="E1256" s="44"/>
      <c r="F1256" s="44"/>
      <c r="G1256" s="1"/>
      <c r="H1256" s="2"/>
      <c r="I1256" s="2"/>
      <c r="J1256" s="2"/>
      <c r="K1256" s="1"/>
      <c r="L1256" s="44"/>
      <c r="M1256" s="44"/>
    </row>
    <row r="1257" customFormat="false" ht="12" hidden="false" customHeight="false" outlineLevel="0" collapsed="false">
      <c r="A1257" s="44"/>
      <c r="B1257" s="44"/>
      <c r="C1257" s="44"/>
      <c r="D1257" s="44"/>
      <c r="E1257" s="44"/>
      <c r="F1257" s="44"/>
      <c r="G1257" s="1"/>
      <c r="H1257" s="2"/>
      <c r="I1257" s="2"/>
      <c r="J1257" s="2"/>
      <c r="K1257" s="1"/>
      <c r="L1257" s="44"/>
      <c r="M1257" s="44"/>
    </row>
    <row r="1258" customFormat="false" ht="12" hidden="false" customHeight="false" outlineLevel="0" collapsed="false">
      <c r="A1258" s="44"/>
      <c r="B1258" s="44"/>
      <c r="C1258" s="44"/>
      <c r="D1258" s="44"/>
      <c r="E1258" s="44"/>
      <c r="F1258" s="44"/>
      <c r="G1258" s="1"/>
      <c r="H1258" s="2"/>
      <c r="I1258" s="2"/>
      <c r="J1258" s="2"/>
      <c r="K1258" s="1"/>
      <c r="L1258" s="44"/>
      <c r="M1258" s="44"/>
    </row>
    <row r="1259" customFormat="false" ht="12" hidden="false" customHeight="false" outlineLevel="0" collapsed="false">
      <c r="A1259" s="44"/>
      <c r="B1259" s="44"/>
      <c r="C1259" s="44"/>
      <c r="D1259" s="44"/>
      <c r="E1259" s="44"/>
      <c r="F1259" s="44"/>
      <c r="G1259" s="1"/>
      <c r="H1259" s="2"/>
      <c r="I1259" s="2"/>
      <c r="J1259" s="2"/>
      <c r="K1259" s="1"/>
      <c r="L1259" s="44"/>
      <c r="M1259" s="44"/>
    </row>
    <row r="1260" customFormat="false" ht="12" hidden="false" customHeight="false" outlineLevel="0" collapsed="false">
      <c r="A1260" s="44"/>
      <c r="B1260" s="44"/>
      <c r="C1260" s="44"/>
      <c r="D1260" s="44"/>
      <c r="E1260" s="44"/>
      <c r="F1260" s="44"/>
      <c r="G1260" s="1"/>
      <c r="H1260" s="2"/>
      <c r="I1260" s="2"/>
      <c r="J1260" s="2"/>
      <c r="K1260" s="1"/>
      <c r="L1260" s="44"/>
      <c r="M1260" s="44"/>
    </row>
    <row r="1261" customFormat="false" ht="12" hidden="false" customHeight="false" outlineLevel="0" collapsed="false">
      <c r="A1261" s="44"/>
      <c r="B1261" s="44"/>
      <c r="C1261" s="44"/>
      <c r="D1261" s="44"/>
      <c r="E1261" s="44"/>
      <c r="F1261" s="44"/>
      <c r="G1261" s="1"/>
      <c r="H1261" s="2"/>
      <c r="I1261" s="2"/>
      <c r="J1261" s="2"/>
      <c r="K1261" s="1"/>
      <c r="L1261" s="44"/>
      <c r="M1261" s="44"/>
    </row>
    <row r="1262" customFormat="false" ht="12" hidden="false" customHeight="false" outlineLevel="0" collapsed="false">
      <c r="A1262" s="44"/>
      <c r="B1262" s="44"/>
      <c r="C1262" s="44"/>
      <c r="D1262" s="44"/>
      <c r="E1262" s="44"/>
      <c r="F1262" s="44"/>
      <c r="G1262" s="1"/>
      <c r="H1262" s="2"/>
      <c r="I1262" s="2"/>
      <c r="J1262" s="2"/>
      <c r="K1262" s="1"/>
      <c r="L1262" s="44"/>
      <c r="M1262" s="44"/>
    </row>
    <row r="1263" customFormat="false" ht="12" hidden="false" customHeight="false" outlineLevel="0" collapsed="false">
      <c r="A1263" s="44"/>
      <c r="B1263" s="44"/>
      <c r="C1263" s="44"/>
      <c r="D1263" s="44"/>
      <c r="E1263" s="44"/>
      <c r="F1263" s="44"/>
      <c r="G1263" s="1"/>
      <c r="H1263" s="2"/>
      <c r="I1263" s="2"/>
      <c r="J1263" s="2"/>
      <c r="K1263" s="1"/>
      <c r="L1263" s="44"/>
      <c r="M1263" s="44"/>
    </row>
    <row r="1264" customFormat="false" ht="12" hidden="false" customHeight="false" outlineLevel="0" collapsed="false">
      <c r="A1264" s="44"/>
      <c r="B1264" s="44"/>
      <c r="C1264" s="44"/>
      <c r="D1264" s="44"/>
      <c r="E1264" s="44"/>
      <c r="F1264" s="44"/>
      <c r="G1264" s="1"/>
      <c r="H1264" s="2"/>
      <c r="I1264" s="2"/>
      <c r="J1264" s="2"/>
      <c r="K1264" s="1"/>
      <c r="L1264" s="44"/>
      <c r="M1264" s="44"/>
    </row>
    <row r="1265" customFormat="false" ht="12" hidden="false" customHeight="false" outlineLevel="0" collapsed="false">
      <c r="A1265" s="44"/>
      <c r="B1265" s="44"/>
      <c r="C1265" s="44"/>
      <c r="D1265" s="44"/>
      <c r="E1265" s="44"/>
      <c r="F1265" s="44"/>
      <c r="G1265" s="1"/>
      <c r="H1265" s="2"/>
      <c r="I1265" s="2"/>
      <c r="J1265" s="2"/>
      <c r="K1265" s="1"/>
      <c r="L1265" s="44"/>
      <c r="M1265" s="44"/>
    </row>
    <row r="1266" customFormat="false" ht="12" hidden="false" customHeight="false" outlineLevel="0" collapsed="false">
      <c r="A1266" s="44"/>
      <c r="B1266" s="44"/>
      <c r="C1266" s="44"/>
      <c r="D1266" s="44"/>
      <c r="E1266" s="44"/>
      <c r="F1266" s="44"/>
      <c r="G1266" s="1"/>
      <c r="H1266" s="2"/>
      <c r="I1266" s="2"/>
      <c r="J1266" s="2"/>
      <c r="K1266" s="1"/>
      <c r="L1266" s="44"/>
      <c r="M1266" s="44"/>
    </row>
    <row r="1267" customFormat="false" ht="12" hidden="false" customHeight="false" outlineLevel="0" collapsed="false">
      <c r="A1267" s="44"/>
      <c r="B1267" s="44"/>
      <c r="C1267" s="44"/>
      <c r="D1267" s="44"/>
      <c r="E1267" s="44"/>
      <c r="F1267" s="44"/>
      <c r="G1267" s="1"/>
      <c r="H1267" s="2"/>
      <c r="I1267" s="2"/>
      <c r="J1267" s="2"/>
      <c r="K1267" s="1"/>
      <c r="L1267" s="44"/>
      <c r="M1267" s="44"/>
    </row>
    <row r="1268" customFormat="false" ht="12" hidden="false" customHeight="false" outlineLevel="0" collapsed="false">
      <c r="A1268" s="44"/>
      <c r="B1268" s="44"/>
      <c r="C1268" s="44"/>
      <c r="D1268" s="44"/>
      <c r="E1268" s="44"/>
      <c r="F1268" s="44"/>
      <c r="G1268" s="1"/>
      <c r="H1268" s="2"/>
      <c r="I1268" s="2"/>
      <c r="J1268" s="2"/>
      <c r="K1268" s="1"/>
      <c r="L1268" s="44"/>
      <c r="M1268" s="44"/>
    </row>
    <row r="1269" customFormat="false" ht="12" hidden="false" customHeight="false" outlineLevel="0" collapsed="false">
      <c r="A1269" s="44"/>
      <c r="B1269" s="44"/>
      <c r="C1269" s="44"/>
      <c r="D1269" s="44"/>
      <c r="E1269" s="44"/>
      <c r="F1269" s="44"/>
      <c r="G1269" s="1"/>
      <c r="H1269" s="2"/>
      <c r="I1269" s="2"/>
      <c r="J1269" s="2"/>
      <c r="K1269" s="1"/>
      <c r="L1269" s="44"/>
      <c r="M1269" s="44"/>
    </row>
    <row r="1270" customFormat="false" ht="12" hidden="false" customHeight="false" outlineLevel="0" collapsed="false">
      <c r="A1270" s="44"/>
      <c r="B1270" s="44"/>
      <c r="C1270" s="44"/>
      <c r="D1270" s="44"/>
      <c r="E1270" s="44"/>
      <c r="F1270" s="44"/>
      <c r="G1270" s="1"/>
      <c r="H1270" s="2"/>
      <c r="I1270" s="2"/>
      <c r="J1270" s="2"/>
      <c r="K1270" s="1"/>
      <c r="L1270" s="44"/>
      <c r="M1270" s="44"/>
    </row>
    <row r="1271" customFormat="false" ht="12" hidden="false" customHeight="false" outlineLevel="0" collapsed="false">
      <c r="A1271" s="44"/>
      <c r="B1271" s="44"/>
      <c r="C1271" s="44"/>
      <c r="D1271" s="44"/>
      <c r="E1271" s="44"/>
      <c r="F1271" s="44"/>
      <c r="G1271" s="1"/>
      <c r="H1271" s="2"/>
      <c r="I1271" s="2"/>
      <c r="J1271" s="2"/>
      <c r="K1271" s="1"/>
      <c r="L1271" s="44"/>
      <c r="M1271" s="44"/>
    </row>
    <row r="1272" customFormat="false" ht="12" hidden="false" customHeight="false" outlineLevel="0" collapsed="false">
      <c r="A1272" s="44"/>
      <c r="B1272" s="44"/>
      <c r="C1272" s="44"/>
      <c r="D1272" s="44"/>
      <c r="E1272" s="44"/>
      <c r="F1272" s="44"/>
      <c r="G1272" s="1"/>
      <c r="H1272" s="2"/>
      <c r="I1272" s="2"/>
      <c r="J1272" s="2"/>
      <c r="K1272" s="1"/>
      <c r="L1272" s="44"/>
      <c r="M1272" s="44"/>
    </row>
    <row r="1273" customFormat="false" ht="12" hidden="false" customHeight="false" outlineLevel="0" collapsed="false">
      <c r="A1273" s="44"/>
      <c r="B1273" s="44"/>
      <c r="C1273" s="44"/>
      <c r="D1273" s="44"/>
      <c r="E1273" s="44"/>
      <c r="F1273" s="44"/>
      <c r="G1273" s="1"/>
      <c r="H1273" s="2"/>
      <c r="I1273" s="2"/>
      <c r="J1273" s="2"/>
      <c r="K1273" s="1"/>
      <c r="L1273" s="44"/>
      <c r="M1273" s="44"/>
    </row>
    <row r="1274" customFormat="false" ht="12" hidden="false" customHeight="false" outlineLevel="0" collapsed="false">
      <c r="A1274" s="44"/>
      <c r="B1274" s="44"/>
      <c r="C1274" s="44"/>
      <c r="D1274" s="44"/>
      <c r="E1274" s="44"/>
      <c r="F1274" s="44"/>
      <c r="G1274" s="1"/>
      <c r="H1274" s="2"/>
      <c r="I1274" s="2"/>
      <c r="J1274" s="2"/>
      <c r="K1274" s="1"/>
      <c r="L1274" s="44"/>
      <c r="M1274" s="44"/>
    </row>
    <row r="1275" customFormat="false" ht="12" hidden="false" customHeight="false" outlineLevel="0" collapsed="false">
      <c r="A1275" s="44"/>
      <c r="B1275" s="44"/>
      <c r="C1275" s="44"/>
      <c r="D1275" s="44"/>
      <c r="E1275" s="44"/>
      <c r="F1275" s="44"/>
      <c r="G1275" s="1"/>
      <c r="H1275" s="2"/>
      <c r="I1275" s="2"/>
      <c r="J1275" s="2"/>
      <c r="K1275" s="1"/>
      <c r="L1275" s="44"/>
      <c r="M1275" s="44"/>
    </row>
    <row r="1276" customFormat="false" ht="12" hidden="false" customHeight="false" outlineLevel="0" collapsed="false">
      <c r="A1276" s="44"/>
      <c r="B1276" s="44"/>
      <c r="C1276" s="44"/>
      <c r="D1276" s="44"/>
      <c r="E1276" s="44"/>
      <c r="F1276" s="44"/>
      <c r="G1276" s="1"/>
      <c r="H1276" s="2"/>
      <c r="I1276" s="2"/>
      <c r="J1276" s="2"/>
      <c r="K1276" s="1"/>
      <c r="L1276" s="44"/>
      <c r="M1276" s="44"/>
    </row>
    <row r="1277" customFormat="false" ht="12" hidden="false" customHeight="false" outlineLevel="0" collapsed="false">
      <c r="A1277" s="44"/>
      <c r="B1277" s="44"/>
      <c r="C1277" s="44"/>
      <c r="D1277" s="44"/>
      <c r="E1277" s="44"/>
      <c r="F1277" s="44"/>
      <c r="G1277" s="1"/>
      <c r="H1277" s="2"/>
      <c r="I1277" s="2"/>
      <c r="J1277" s="2"/>
      <c r="K1277" s="1"/>
      <c r="L1277" s="44"/>
      <c r="M1277" s="44"/>
    </row>
    <row r="1278" customFormat="false" ht="12" hidden="false" customHeight="false" outlineLevel="0" collapsed="false">
      <c r="A1278" s="44"/>
      <c r="B1278" s="44"/>
      <c r="C1278" s="44"/>
      <c r="D1278" s="44"/>
      <c r="E1278" s="44"/>
      <c r="F1278" s="44"/>
      <c r="G1278" s="1"/>
      <c r="H1278" s="2"/>
      <c r="I1278" s="2"/>
      <c r="J1278" s="2"/>
      <c r="K1278" s="1"/>
      <c r="L1278" s="44"/>
      <c r="M1278" s="44"/>
    </row>
    <row r="1279" customFormat="false" ht="12" hidden="false" customHeight="false" outlineLevel="0" collapsed="false">
      <c r="A1279" s="44"/>
      <c r="B1279" s="44"/>
      <c r="C1279" s="44"/>
      <c r="D1279" s="44"/>
      <c r="E1279" s="44"/>
      <c r="F1279" s="44"/>
      <c r="G1279" s="1"/>
      <c r="H1279" s="2"/>
      <c r="I1279" s="2"/>
      <c r="J1279" s="2"/>
      <c r="K1279" s="1"/>
      <c r="L1279" s="44"/>
      <c r="M1279" s="44"/>
    </row>
    <row r="1280" customFormat="false" ht="12" hidden="false" customHeight="false" outlineLevel="0" collapsed="false">
      <c r="A1280" s="44"/>
      <c r="B1280" s="44"/>
      <c r="C1280" s="44"/>
      <c r="D1280" s="44"/>
      <c r="E1280" s="44"/>
      <c r="F1280" s="44"/>
      <c r="G1280" s="1"/>
      <c r="H1280" s="2"/>
      <c r="I1280" s="2"/>
      <c r="J1280" s="2"/>
      <c r="K1280" s="1"/>
      <c r="L1280" s="44"/>
      <c r="M1280" s="44"/>
    </row>
    <row r="1281" customFormat="false" ht="12" hidden="false" customHeight="false" outlineLevel="0" collapsed="false">
      <c r="A1281" s="44"/>
      <c r="B1281" s="44"/>
      <c r="C1281" s="44"/>
      <c r="D1281" s="44"/>
      <c r="E1281" s="44"/>
      <c r="F1281" s="44"/>
      <c r="G1281" s="1"/>
      <c r="H1281" s="2"/>
      <c r="I1281" s="2"/>
      <c r="J1281" s="2"/>
      <c r="K1281" s="1"/>
      <c r="L1281" s="44"/>
      <c r="M1281" s="44"/>
    </row>
    <row r="1282" customFormat="false" ht="12" hidden="false" customHeight="false" outlineLevel="0" collapsed="false">
      <c r="A1282" s="44"/>
      <c r="B1282" s="44"/>
      <c r="C1282" s="44"/>
      <c r="D1282" s="44"/>
      <c r="E1282" s="44"/>
      <c r="F1282" s="44"/>
      <c r="G1282" s="1"/>
      <c r="H1282" s="2"/>
      <c r="I1282" s="2"/>
      <c r="J1282" s="2"/>
      <c r="K1282" s="1"/>
      <c r="L1282" s="44"/>
      <c r="M1282" s="44"/>
    </row>
    <row r="1283" customFormat="false" ht="12" hidden="false" customHeight="false" outlineLevel="0" collapsed="false">
      <c r="A1283" s="44"/>
      <c r="B1283" s="44"/>
      <c r="C1283" s="44"/>
      <c r="D1283" s="44"/>
      <c r="E1283" s="44"/>
      <c r="F1283" s="44"/>
      <c r="G1283" s="1"/>
      <c r="H1283" s="2"/>
      <c r="I1283" s="2"/>
      <c r="J1283" s="2"/>
      <c r="K1283" s="1"/>
      <c r="L1283" s="44"/>
      <c r="M1283" s="44"/>
    </row>
    <row r="1284" customFormat="false" ht="12" hidden="false" customHeight="false" outlineLevel="0" collapsed="false">
      <c r="A1284" s="44"/>
      <c r="B1284" s="44"/>
      <c r="C1284" s="44"/>
      <c r="D1284" s="44"/>
      <c r="E1284" s="44"/>
      <c r="F1284" s="44"/>
      <c r="G1284" s="1"/>
      <c r="H1284" s="2"/>
      <c r="I1284" s="2"/>
      <c r="J1284" s="2"/>
      <c r="K1284" s="1"/>
      <c r="L1284" s="44"/>
      <c r="M1284" s="44"/>
    </row>
    <row r="1285" customFormat="false" ht="12" hidden="false" customHeight="false" outlineLevel="0" collapsed="false">
      <c r="A1285" s="44"/>
      <c r="B1285" s="44"/>
      <c r="C1285" s="44"/>
      <c r="D1285" s="44"/>
      <c r="E1285" s="44"/>
      <c r="F1285" s="44"/>
      <c r="G1285" s="1"/>
      <c r="H1285" s="2"/>
      <c r="I1285" s="2"/>
      <c r="J1285" s="2"/>
      <c r="K1285" s="1"/>
      <c r="L1285" s="44"/>
      <c r="M1285" s="44"/>
    </row>
    <row r="1286" customFormat="false" ht="12" hidden="false" customHeight="false" outlineLevel="0" collapsed="false">
      <c r="A1286" s="44"/>
      <c r="B1286" s="44"/>
      <c r="C1286" s="44"/>
      <c r="D1286" s="44"/>
      <c r="E1286" s="44"/>
      <c r="F1286" s="44"/>
      <c r="G1286" s="1"/>
      <c r="H1286" s="2"/>
      <c r="I1286" s="2"/>
      <c r="J1286" s="2"/>
      <c r="K1286" s="1"/>
      <c r="L1286" s="44"/>
      <c r="M1286" s="44"/>
    </row>
    <row r="1287" customFormat="false" ht="12" hidden="false" customHeight="false" outlineLevel="0" collapsed="false">
      <c r="A1287" s="44"/>
      <c r="B1287" s="44"/>
      <c r="C1287" s="44"/>
      <c r="D1287" s="44"/>
      <c r="E1287" s="44"/>
      <c r="F1287" s="44"/>
      <c r="G1287" s="1"/>
      <c r="H1287" s="2"/>
      <c r="I1287" s="2"/>
      <c r="J1287" s="2"/>
      <c r="K1287" s="1"/>
      <c r="L1287" s="44"/>
      <c r="M1287" s="44"/>
    </row>
    <row r="1288" customFormat="false" ht="12" hidden="false" customHeight="false" outlineLevel="0" collapsed="false">
      <c r="A1288" s="44"/>
      <c r="B1288" s="44"/>
      <c r="C1288" s="44"/>
      <c r="D1288" s="44"/>
      <c r="E1288" s="44"/>
      <c r="F1288" s="44"/>
      <c r="G1288" s="1"/>
      <c r="H1288" s="2"/>
      <c r="I1288" s="2"/>
      <c r="J1288" s="2"/>
      <c r="K1288" s="1"/>
      <c r="L1288" s="44"/>
      <c r="M1288" s="44"/>
    </row>
    <row r="1289" customFormat="false" ht="12" hidden="false" customHeight="false" outlineLevel="0" collapsed="false">
      <c r="A1289" s="44"/>
      <c r="B1289" s="44"/>
      <c r="C1289" s="44"/>
      <c r="D1289" s="44"/>
      <c r="E1289" s="44"/>
      <c r="F1289" s="44"/>
      <c r="G1289" s="1"/>
      <c r="H1289" s="2"/>
      <c r="I1289" s="2"/>
      <c r="J1289" s="2"/>
      <c r="K1289" s="1"/>
      <c r="L1289" s="44"/>
      <c r="M1289" s="44"/>
    </row>
    <row r="1290" customFormat="false" ht="12" hidden="false" customHeight="false" outlineLevel="0" collapsed="false">
      <c r="A1290" s="44"/>
      <c r="B1290" s="44"/>
      <c r="C1290" s="44"/>
      <c r="D1290" s="44"/>
      <c r="E1290" s="44"/>
      <c r="F1290" s="44"/>
      <c r="G1290" s="1"/>
      <c r="H1290" s="2"/>
      <c r="I1290" s="2"/>
      <c r="J1290" s="2"/>
      <c r="K1290" s="1"/>
      <c r="L1290" s="44"/>
      <c r="M1290" s="44"/>
    </row>
    <row r="1291" customFormat="false" ht="12" hidden="false" customHeight="false" outlineLevel="0" collapsed="false">
      <c r="A1291" s="44"/>
      <c r="B1291" s="44"/>
      <c r="C1291" s="44"/>
      <c r="D1291" s="44"/>
      <c r="E1291" s="44"/>
      <c r="F1291" s="44"/>
      <c r="G1291" s="1"/>
      <c r="H1291" s="2"/>
      <c r="I1291" s="2"/>
      <c r="J1291" s="2"/>
      <c r="K1291" s="1"/>
      <c r="L1291" s="44"/>
      <c r="M1291" s="44"/>
    </row>
    <row r="1292" customFormat="false" ht="12" hidden="false" customHeight="false" outlineLevel="0" collapsed="false">
      <c r="A1292" s="44"/>
      <c r="B1292" s="44"/>
      <c r="C1292" s="44"/>
      <c r="D1292" s="44"/>
      <c r="E1292" s="44"/>
      <c r="F1292" s="44"/>
      <c r="G1292" s="1"/>
      <c r="H1292" s="2"/>
      <c r="I1292" s="2"/>
      <c r="J1292" s="2"/>
      <c r="K1292" s="1"/>
      <c r="L1292" s="44"/>
      <c r="M1292" s="44"/>
    </row>
    <row r="1293" customFormat="false" ht="12" hidden="false" customHeight="false" outlineLevel="0" collapsed="false">
      <c r="A1293" s="44"/>
      <c r="B1293" s="44"/>
      <c r="C1293" s="44"/>
      <c r="D1293" s="44"/>
      <c r="E1293" s="44"/>
      <c r="F1293" s="44"/>
      <c r="G1293" s="1"/>
      <c r="H1293" s="2"/>
      <c r="I1293" s="2"/>
      <c r="J1293" s="2"/>
      <c r="K1293" s="1"/>
      <c r="L1293" s="44"/>
      <c r="M1293" s="44"/>
    </row>
    <row r="1294" customFormat="false" ht="12" hidden="false" customHeight="false" outlineLevel="0" collapsed="false">
      <c r="A1294" s="44"/>
      <c r="B1294" s="44"/>
      <c r="C1294" s="44"/>
      <c r="D1294" s="44"/>
      <c r="E1294" s="44"/>
      <c r="F1294" s="44"/>
      <c r="G1294" s="1"/>
      <c r="H1294" s="2"/>
      <c r="I1294" s="2"/>
      <c r="J1294" s="2"/>
      <c r="K1294" s="1"/>
      <c r="L1294" s="44"/>
      <c r="M1294" s="44"/>
    </row>
    <row r="1295" customFormat="false" ht="12" hidden="false" customHeight="false" outlineLevel="0" collapsed="false">
      <c r="A1295" s="44"/>
      <c r="B1295" s="44"/>
      <c r="C1295" s="44"/>
      <c r="D1295" s="44"/>
      <c r="E1295" s="44"/>
      <c r="F1295" s="44"/>
      <c r="G1295" s="1"/>
      <c r="H1295" s="2"/>
      <c r="I1295" s="2"/>
      <c r="J1295" s="2"/>
      <c r="K1295" s="1"/>
      <c r="L1295" s="44"/>
      <c r="M1295" s="44"/>
    </row>
    <row r="1296" customFormat="false" ht="12" hidden="false" customHeight="false" outlineLevel="0" collapsed="false">
      <c r="A1296" s="44"/>
      <c r="B1296" s="44"/>
      <c r="C1296" s="44"/>
      <c r="D1296" s="44"/>
      <c r="E1296" s="44"/>
      <c r="F1296" s="44"/>
      <c r="G1296" s="1"/>
      <c r="H1296" s="2"/>
      <c r="I1296" s="2"/>
      <c r="J1296" s="2"/>
      <c r="K1296" s="1"/>
      <c r="L1296" s="44"/>
      <c r="M1296" s="44"/>
    </row>
    <row r="1297" customFormat="false" ht="12" hidden="false" customHeight="false" outlineLevel="0" collapsed="false">
      <c r="A1297" s="44"/>
      <c r="B1297" s="44"/>
      <c r="C1297" s="44"/>
      <c r="D1297" s="44"/>
      <c r="E1297" s="44"/>
      <c r="F1297" s="44"/>
      <c r="G1297" s="1"/>
      <c r="H1297" s="2"/>
      <c r="I1297" s="2"/>
      <c r="J1297" s="2"/>
      <c r="K1297" s="1"/>
      <c r="L1297" s="44"/>
      <c r="M1297" s="44"/>
    </row>
    <row r="1298" customFormat="false" ht="12" hidden="false" customHeight="false" outlineLevel="0" collapsed="false">
      <c r="A1298" s="44"/>
      <c r="B1298" s="44"/>
      <c r="C1298" s="44"/>
      <c r="D1298" s="44"/>
      <c r="E1298" s="44"/>
      <c r="F1298" s="44"/>
      <c r="G1298" s="1"/>
      <c r="H1298" s="2"/>
      <c r="I1298" s="2"/>
      <c r="J1298" s="2"/>
      <c r="K1298" s="1"/>
      <c r="L1298" s="44"/>
      <c r="M1298" s="44"/>
    </row>
    <row r="1299" customFormat="false" ht="12" hidden="false" customHeight="false" outlineLevel="0" collapsed="false">
      <c r="A1299" s="44"/>
      <c r="B1299" s="44"/>
      <c r="C1299" s="44"/>
      <c r="D1299" s="44"/>
      <c r="E1299" s="44"/>
      <c r="F1299" s="44"/>
      <c r="G1299" s="1"/>
      <c r="H1299" s="2"/>
      <c r="I1299" s="2"/>
      <c r="J1299" s="2"/>
      <c r="K1299" s="1"/>
      <c r="L1299" s="44"/>
      <c r="M1299" s="44"/>
    </row>
    <row r="1300" customFormat="false" ht="12" hidden="false" customHeight="false" outlineLevel="0" collapsed="false">
      <c r="A1300" s="44"/>
      <c r="B1300" s="44"/>
      <c r="C1300" s="44"/>
      <c r="D1300" s="44"/>
      <c r="E1300" s="44"/>
      <c r="F1300" s="44"/>
      <c r="G1300" s="1"/>
      <c r="H1300" s="2"/>
      <c r="I1300" s="2"/>
      <c r="J1300" s="2"/>
      <c r="K1300" s="1"/>
      <c r="L1300" s="44"/>
      <c r="M1300" s="44"/>
    </row>
    <row r="1301" customFormat="false" ht="12" hidden="false" customHeight="false" outlineLevel="0" collapsed="false">
      <c r="A1301" s="44"/>
      <c r="B1301" s="44"/>
      <c r="C1301" s="44"/>
      <c r="D1301" s="44"/>
      <c r="E1301" s="44"/>
      <c r="F1301" s="44"/>
      <c r="G1301" s="1"/>
      <c r="H1301" s="2"/>
      <c r="I1301" s="2"/>
      <c r="J1301" s="2"/>
      <c r="K1301" s="1"/>
      <c r="L1301" s="44"/>
      <c r="M1301" s="44"/>
    </row>
    <row r="1302" customFormat="false" ht="12" hidden="false" customHeight="false" outlineLevel="0" collapsed="false">
      <c r="A1302" s="44"/>
      <c r="B1302" s="44"/>
      <c r="C1302" s="44"/>
      <c r="D1302" s="44"/>
      <c r="E1302" s="44"/>
      <c r="F1302" s="44"/>
      <c r="G1302" s="1"/>
      <c r="H1302" s="2"/>
      <c r="I1302" s="2"/>
      <c r="J1302" s="2"/>
      <c r="K1302" s="1"/>
      <c r="L1302" s="44"/>
      <c r="M1302" s="44"/>
    </row>
    <row r="1303" customFormat="false" ht="12" hidden="false" customHeight="false" outlineLevel="0" collapsed="false">
      <c r="A1303" s="44"/>
      <c r="B1303" s="44"/>
      <c r="C1303" s="44"/>
      <c r="D1303" s="44"/>
      <c r="E1303" s="44"/>
      <c r="F1303" s="44"/>
      <c r="G1303" s="1"/>
      <c r="H1303" s="2"/>
      <c r="I1303" s="2"/>
      <c r="J1303" s="2"/>
      <c r="K1303" s="1"/>
      <c r="L1303" s="44"/>
      <c r="M1303" s="44"/>
    </row>
    <row r="1304" customFormat="false" ht="12" hidden="false" customHeight="false" outlineLevel="0" collapsed="false">
      <c r="A1304" s="44"/>
      <c r="B1304" s="44"/>
      <c r="C1304" s="44"/>
      <c r="D1304" s="44"/>
      <c r="E1304" s="44"/>
      <c r="F1304" s="44"/>
      <c r="G1304" s="1"/>
      <c r="H1304" s="2"/>
      <c r="I1304" s="2"/>
      <c r="J1304" s="2"/>
      <c r="K1304" s="1"/>
      <c r="L1304" s="44"/>
      <c r="M1304" s="44"/>
    </row>
    <row r="1305" customFormat="false" ht="12" hidden="false" customHeight="false" outlineLevel="0" collapsed="false">
      <c r="A1305" s="44"/>
      <c r="B1305" s="44"/>
      <c r="C1305" s="44"/>
      <c r="D1305" s="44"/>
      <c r="E1305" s="44"/>
      <c r="F1305" s="44"/>
      <c r="G1305" s="1"/>
      <c r="H1305" s="2"/>
      <c r="I1305" s="2"/>
      <c r="J1305" s="2"/>
      <c r="K1305" s="1"/>
      <c r="L1305" s="44"/>
      <c r="M1305" s="44"/>
    </row>
    <row r="1306" customFormat="false" ht="12" hidden="false" customHeight="false" outlineLevel="0" collapsed="false">
      <c r="A1306" s="44"/>
      <c r="B1306" s="44"/>
      <c r="C1306" s="44"/>
      <c r="D1306" s="44"/>
      <c r="E1306" s="44"/>
      <c r="F1306" s="44"/>
      <c r="G1306" s="1"/>
      <c r="H1306" s="2"/>
      <c r="I1306" s="2"/>
      <c r="J1306" s="2"/>
      <c r="K1306" s="1"/>
      <c r="L1306" s="44"/>
      <c r="M1306" s="44"/>
    </row>
    <row r="1307" customFormat="false" ht="12" hidden="false" customHeight="false" outlineLevel="0" collapsed="false">
      <c r="A1307" s="44"/>
      <c r="B1307" s="44"/>
      <c r="C1307" s="44"/>
      <c r="D1307" s="44"/>
      <c r="E1307" s="44"/>
      <c r="F1307" s="44"/>
      <c r="G1307" s="1"/>
      <c r="H1307" s="2"/>
      <c r="I1307" s="2"/>
      <c r="J1307" s="2"/>
      <c r="K1307" s="1"/>
      <c r="L1307" s="44"/>
      <c r="M1307" s="44"/>
    </row>
    <row r="1308" customFormat="false" ht="12" hidden="false" customHeight="false" outlineLevel="0" collapsed="false">
      <c r="A1308" s="44"/>
      <c r="B1308" s="44"/>
      <c r="C1308" s="44"/>
      <c r="D1308" s="44"/>
      <c r="E1308" s="44"/>
      <c r="F1308" s="44"/>
      <c r="G1308" s="1"/>
      <c r="H1308" s="2"/>
      <c r="I1308" s="2"/>
      <c r="J1308" s="2"/>
      <c r="K1308" s="1"/>
      <c r="L1308" s="44"/>
      <c r="M1308" s="44"/>
    </row>
    <row r="1309" customFormat="false" ht="12" hidden="false" customHeight="false" outlineLevel="0" collapsed="false">
      <c r="A1309" s="44"/>
      <c r="B1309" s="44"/>
      <c r="C1309" s="44"/>
      <c r="D1309" s="44"/>
      <c r="E1309" s="44"/>
      <c r="F1309" s="44"/>
      <c r="G1309" s="1"/>
      <c r="H1309" s="2"/>
      <c r="I1309" s="2"/>
      <c r="J1309" s="2"/>
      <c r="K1309" s="1"/>
      <c r="L1309" s="44"/>
      <c r="M1309" s="44"/>
    </row>
    <row r="1310" customFormat="false" ht="12" hidden="false" customHeight="false" outlineLevel="0" collapsed="false">
      <c r="A1310" s="44"/>
      <c r="B1310" s="44"/>
      <c r="C1310" s="44"/>
      <c r="D1310" s="44"/>
      <c r="E1310" s="44"/>
      <c r="F1310" s="44"/>
      <c r="G1310" s="1"/>
      <c r="H1310" s="2"/>
      <c r="I1310" s="2"/>
      <c r="J1310" s="2"/>
      <c r="K1310" s="1"/>
      <c r="L1310" s="44"/>
      <c r="M1310" s="44"/>
    </row>
    <row r="1311" customFormat="false" ht="12" hidden="false" customHeight="false" outlineLevel="0" collapsed="false">
      <c r="A1311" s="44"/>
      <c r="B1311" s="44"/>
      <c r="C1311" s="44"/>
      <c r="D1311" s="44"/>
      <c r="E1311" s="44"/>
      <c r="F1311" s="44"/>
      <c r="G1311" s="1"/>
      <c r="H1311" s="2"/>
      <c r="I1311" s="2"/>
      <c r="J1311" s="2"/>
      <c r="K1311" s="1"/>
      <c r="L1311" s="44"/>
      <c r="M1311" s="44"/>
    </row>
    <row r="1312" customFormat="false" ht="12" hidden="false" customHeight="false" outlineLevel="0" collapsed="false">
      <c r="A1312" s="44"/>
      <c r="B1312" s="44"/>
      <c r="C1312" s="44"/>
      <c r="D1312" s="44"/>
      <c r="E1312" s="44"/>
      <c r="F1312" s="44"/>
      <c r="G1312" s="1"/>
      <c r="H1312" s="2"/>
      <c r="I1312" s="2"/>
      <c r="J1312" s="2"/>
      <c r="K1312" s="1"/>
      <c r="L1312" s="44"/>
      <c r="M1312" s="44"/>
    </row>
    <row r="1313" customFormat="false" ht="12" hidden="false" customHeight="false" outlineLevel="0" collapsed="false">
      <c r="A1313" s="44"/>
      <c r="B1313" s="44"/>
      <c r="C1313" s="44"/>
      <c r="D1313" s="44"/>
      <c r="E1313" s="44"/>
      <c r="F1313" s="44"/>
      <c r="G1313" s="1"/>
      <c r="H1313" s="2"/>
      <c r="I1313" s="2"/>
      <c r="J1313" s="2"/>
      <c r="K1313" s="1"/>
      <c r="L1313" s="44"/>
      <c r="M1313" s="44"/>
    </row>
    <row r="1314" customFormat="false" ht="12" hidden="false" customHeight="false" outlineLevel="0" collapsed="false">
      <c r="A1314" s="44"/>
      <c r="B1314" s="44"/>
      <c r="C1314" s="44"/>
      <c r="D1314" s="44"/>
      <c r="E1314" s="44"/>
      <c r="F1314" s="44"/>
      <c r="G1314" s="1"/>
      <c r="H1314" s="2"/>
      <c r="I1314" s="2"/>
      <c r="J1314" s="2"/>
      <c r="K1314" s="1"/>
      <c r="L1314" s="44"/>
      <c r="M1314" s="44"/>
    </row>
    <row r="1315" customFormat="false" ht="12" hidden="false" customHeight="false" outlineLevel="0" collapsed="false">
      <c r="A1315" s="44"/>
      <c r="B1315" s="44"/>
      <c r="C1315" s="44"/>
      <c r="D1315" s="44"/>
      <c r="E1315" s="44"/>
      <c r="F1315" s="44"/>
      <c r="G1315" s="1"/>
      <c r="H1315" s="2"/>
      <c r="I1315" s="2"/>
      <c r="J1315" s="2"/>
      <c r="K1315" s="1"/>
      <c r="L1315" s="44"/>
      <c r="M1315" s="44"/>
    </row>
    <row r="1316" customFormat="false" ht="12" hidden="false" customHeight="false" outlineLevel="0" collapsed="false">
      <c r="A1316" s="44"/>
      <c r="B1316" s="44"/>
      <c r="C1316" s="44"/>
      <c r="D1316" s="44"/>
      <c r="E1316" s="44"/>
      <c r="F1316" s="44"/>
      <c r="G1316" s="1"/>
      <c r="H1316" s="2"/>
      <c r="I1316" s="2"/>
      <c r="J1316" s="2"/>
      <c r="K1316" s="1"/>
      <c r="L1316" s="44"/>
      <c r="M1316" s="44"/>
    </row>
    <row r="1317" customFormat="false" ht="12" hidden="false" customHeight="false" outlineLevel="0" collapsed="false">
      <c r="A1317" s="44"/>
      <c r="B1317" s="44"/>
      <c r="C1317" s="44"/>
      <c r="D1317" s="44"/>
      <c r="E1317" s="44"/>
      <c r="F1317" s="44"/>
      <c r="G1317" s="1"/>
      <c r="H1317" s="2"/>
      <c r="I1317" s="2"/>
      <c r="J1317" s="2"/>
      <c r="K1317" s="1"/>
      <c r="L1317" s="44"/>
      <c r="M1317" s="44"/>
    </row>
    <row r="1318" customFormat="false" ht="12" hidden="false" customHeight="false" outlineLevel="0" collapsed="false">
      <c r="A1318" s="44"/>
      <c r="B1318" s="44"/>
      <c r="C1318" s="44"/>
      <c r="D1318" s="44"/>
      <c r="E1318" s="44"/>
      <c r="F1318" s="44"/>
      <c r="G1318" s="1"/>
      <c r="H1318" s="2"/>
      <c r="I1318" s="2"/>
      <c r="J1318" s="2"/>
      <c r="K1318" s="1"/>
      <c r="L1318" s="44"/>
      <c r="M1318" s="44"/>
    </row>
    <row r="1319" customFormat="false" ht="12" hidden="false" customHeight="false" outlineLevel="0" collapsed="false">
      <c r="A1319" s="44"/>
      <c r="B1319" s="44"/>
      <c r="C1319" s="44"/>
      <c r="D1319" s="44"/>
      <c r="E1319" s="44"/>
      <c r="F1319" s="44"/>
      <c r="G1319" s="1"/>
      <c r="H1319" s="2"/>
      <c r="I1319" s="2"/>
      <c r="J1319" s="2"/>
      <c r="K1319" s="1"/>
      <c r="L1319" s="44"/>
      <c r="M1319" s="44"/>
    </row>
    <row r="1320" customFormat="false" ht="12" hidden="false" customHeight="false" outlineLevel="0" collapsed="false">
      <c r="A1320" s="44"/>
      <c r="B1320" s="44"/>
      <c r="C1320" s="44"/>
      <c r="D1320" s="44"/>
      <c r="E1320" s="44"/>
      <c r="F1320" s="44"/>
      <c r="G1320" s="1"/>
      <c r="H1320" s="2"/>
      <c r="I1320" s="2"/>
      <c r="J1320" s="2"/>
      <c r="K1320" s="1"/>
      <c r="L1320" s="44"/>
      <c r="M1320" s="44"/>
    </row>
    <row r="1321" customFormat="false" ht="12" hidden="false" customHeight="false" outlineLevel="0" collapsed="false">
      <c r="A1321" s="44"/>
      <c r="B1321" s="44"/>
      <c r="C1321" s="44"/>
      <c r="D1321" s="44"/>
      <c r="E1321" s="44"/>
      <c r="F1321" s="44"/>
      <c r="G1321" s="1"/>
      <c r="H1321" s="2"/>
      <c r="I1321" s="2"/>
      <c r="J1321" s="2"/>
      <c r="K1321" s="1"/>
      <c r="L1321" s="44"/>
      <c r="M1321" s="44"/>
    </row>
    <row r="1322" customFormat="false" ht="12" hidden="false" customHeight="false" outlineLevel="0" collapsed="false">
      <c r="A1322" s="44"/>
      <c r="B1322" s="44"/>
      <c r="C1322" s="44"/>
      <c r="D1322" s="44"/>
      <c r="E1322" s="44"/>
      <c r="F1322" s="44"/>
      <c r="G1322" s="1"/>
      <c r="H1322" s="2"/>
      <c r="I1322" s="2"/>
      <c r="J1322" s="2"/>
      <c r="K1322" s="1"/>
      <c r="L1322" s="44"/>
      <c r="M1322" s="44"/>
    </row>
    <row r="1323" customFormat="false" ht="12" hidden="false" customHeight="false" outlineLevel="0" collapsed="false">
      <c r="A1323" s="44"/>
      <c r="B1323" s="44"/>
      <c r="C1323" s="44"/>
      <c r="D1323" s="44"/>
      <c r="E1323" s="44"/>
      <c r="F1323" s="44"/>
      <c r="G1323" s="1"/>
      <c r="H1323" s="2"/>
      <c r="I1323" s="2"/>
      <c r="J1323" s="2"/>
      <c r="K1323" s="1"/>
      <c r="L1323" s="44"/>
      <c r="M1323" s="44"/>
    </row>
    <row r="1324" customFormat="false" ht="12" hidden="false" customHeight="false" outlineLevel="0" collapsed="false">
      <c r="A1324" s="44"/>
      <c r="B1324" s="44"/>
      <c r="C1324" s="44"/>
      <c r="D1324" s="44"/>
      <c r="E1324" s="44"/>
      <c r="F1324" s="44"/>
      <c r="G1324" s="1"/>
      <c r="H1324" s="2"/>
      <c r="I1324" s="2"/>
      <c r="J1324" s="2"/>
      <c r="K1324" s="1"/>
      <c r="L1324" s="44"/>
      <c r="M132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F60" activeCellId="0" sqref="F60"/>
    </sheetView>
  </sheetViews>
  <sheetFormatPr defaultColWidth="8.82421875" defaultRowHeight="1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1" width="14.66"/>
    <col collapsed="false" customWidth="true" hidden="false" outlineLevel="0" max="7" min="7" style="0" width="15.66"/>
    <col collapsed="false" customWidth="true" hidden="false" outlineLevel="0" max="10" min="8" style="41" width="14.66"/>
    <col collapsed="false" customWidth="true" hidden="false" outlineLevel="0" max="11" min="11" style="31" width="14.66"/>
    <col collapsed="false" customWidth="true" hidden="false" outlineLevel="0" max="12" min="12" style="0" width="9.66"/>
    <col collapsed="false" customWidth="true" hidden="false" outlineLevel="0" max="13" min="13" style="39" width="9.66"/>
    <col collapsed="false" customWidth="true" hidden="false" outlineLevel="0" max="14" min="14" style="153" width="11.82"/>
  </cols>
  <sheetData>
    <row r="1" s="44" customFormat="true" ht="12" hidden="false" customHeight="false" outlineLevel="0" collapsed="false">
      <c r="A1" s="38"/>
      <c r="B1" s="43" t="s">
        <v>592</v>
      </c>
      <c r="C1" s="39"/>
      <c r="D1" s="0"/>
      <c r="E1" s="0"/>
      <c r="F1" s="31"/>
      <c r="G1" s="0"/>
      <c r="H1" s="41"/>
      <c r="I1" s="41"/>
      <c r="J1" s="41"/>
      <c r="K1" s="31"/>
      <c r="L1" s="38"/>
      <c r="M1" s="39"/>
      <c r="N1" s="154"/>
    </row>
    <row r="2" s="44" customFormat="true" ht="13" hidden="false" customHeight="false" outlineLevel="0" collapsed="false">
      <c r="A2" s="38"/>
      <c r="B2" s="38"/>
      <c r="C2" s="39"/>
      <c r="D2" s="0"/>
      <c r="E2" s="0"/>
      <c r="F2" s="31"/>
      <c r="G2" s="0"/>
      <c r="H2" s="41"/>
      <c r="I2" s="41"/>
      <c r="J2" s="41"/>
      <c r="K2" s="31"/>
      <c r="L2" s="38"/>
      <c r="M2" s="39"/>
      <c r="N2" s="154"/>
    </row>
    <row r="3" s="44" customFormat="tru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8" t="s">
        <v>6</v>
      </c>
      <c r="G3" s="47" t="s">
        <v>593</v>
      </c>
      <c r="H3" s="49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50" t="s">
        <v>282</v>
      </c>
      <c r="N3" s="154"/>
    </row>
    <row r="4" s="44" customFormat="true" ht="13" hidden="false" customHeight="false" outlineLevel="0" collapsed="false">
      <c r="A4" s="38"/>
      <c r="B4" s="38"/>
      <c r="C4" s="39" t="n">
        <v>38996</v>
      </c>
      <c r="D4" s="57" t="s">
        <v>594</v>
      </c>
      <c r="E4" s="0"/>
      <c r="F4" s="68" t="n">
        <v>500000</v>
      </c>
      <c r="G4" s="0"/>
      <c r="H4" s="41"/>
      <c r="I4" s="41"/>
      <c r="J4" s="41"/>
      <c r="K4" s="31"/>
      <c r="L4" s="38"/>
      <c r="M4" s="39"/>
      <c r="N4" s="154"/>
    </row>
    <row r="5" s="44" customFormat="true" ht="12" hidden="false" customHeight="false" outlineLevel="0" collapsed="false">
      <c r="A5" s="38"/>
      <c r="B5" s="38"/>
      <c r="C5" s="39" t="n">
        <v>40890</v>
      </c>
      <c r="D5" s="20" t="s">
        <v>595</v>
      </c>
      <c r="E5" s="0"/>
      <c r="F5" s="68" t="n">
        <v>90000</v>
      </c>
      <c r="G5" s="0"/>
      <c r="H5" s="41"/>
      <c r="I5" s="41"/>
      <c r="J5" s="41"/>
      <c r="K5" s="31"/>
      <c r="L5" s="38"/>
      <c r="M5" s="39"/>
      <c r="N5" s="154"/>
    </row>
    <row r="6" s="44" customFormat="true" ht="12" hidden="false" customHeight="false" outlineLevel="0" collapsed="false">
      <c r="A6" s="38" t="n">
        <v>12</v>
      </c>
      <c r="B6" s="38" t="n">
        <v>20</v>
      </c>
      <c r="C6" s="39" t="n">
        <v>41010</v>
      </c>
      <c r="D6" s="20" t="s">
        <v>595</v>
      </c>
      <c r="E6" s="20" t="s">
        <v>441</v>
      </c>
      <c r="F6" s="68"/>
      <c r="G6" s="20" t="s">
        <v>555</v>
      </c>
      <c r="H6" s="41" t="n">
        <v>90000</v>
      </c>
      <c r="I6" s="41"/>
      <c r="J6" s="41"/>
      <c r="K6" s="31"/>
      <c r="L6" s="38"/>
      <c r="M6" s="39"/>
      <c r="N6" s="154"/>
    </row>
    <row r="7" s="44" customFormat="true" ht="12" hidden="false" customHeight="false" outlineLevel="0" collapsed="false">
      <c r="A7" s="38"/>
      <c r="B7" s="38"/>
      <c r="C7" s="39"/>
      <c r="D7" s="0"/>
      <c r="E7" s="0"/>
      <c r="F7" s="31"/>
      <c r="G7" s="0"/>
      <c r="H7" s="41"/>
      <c r="I7" s="41"/>
      <c r="J7" s="41"/>
      <c r="K7" s="31"/>
      <c r="L7" s="38"/>
      <c r="M7" s="39"/>
      <c r="N7" s="154"/>
    </row>
    <row r="8" s="44" customFormat="true" ht="13" hidden="false" customHeight="false" outlineLevel="0" collapsed="false">
      <c r="A8" s="60"/>
      <c r="B8" s="60"/>
      <c r="C8" s="61"/>
      <c r="D8" s="62" t="s">
        <v>596</v>
      </c>
      <c r="E8" s="63"/>
      <c r="F8" s="65" t="n">
        <f aca="false">SUM(F4:F7)</f>
        <v>590000</v>
      </c>
      <c r="G8" s="63"/>
      <c r="H8" s="65" t="n">
        <f aca="false">SUM(H4:H7)</f>
        <v>90000</v>
      </c>
      <c r="I8" s="65" t="n">
        <f aca="false">SUM(I4:I7)</f>
        <v>0</v>
      </c>
      <c r="J8" s="65" t="n">
        <f aca="false">SUM(J4:J7)</f>
        <v>0</v>
      </c>
      <c r="K8" s="65" t="n">
        <f aca="false">F8-H8-I8-J8</f>
        <v>500000</v>
      </c>
      <c r="L8" s="60"/>
      <c r="M8" s="61"/>
      <c r="N8" s="154"/>
    </row>
    <row r="9" s="44" customFormat="true" ht="13" hidden="true" customHeight="false" outlineLevel="0" collapsed="false">
      <c r="A9" s="38"/>
      <c r="B9" s="38"/>
      <c r="C9" s="39"/>
      <c r="D9" s="0"/>
      <c r="E9" s="0"/>
      <c r="F9" s="31"/>
      <c r="G9" s="0"/>
      <c r="H9" s="41"/>
      <c r="I9" s="41"/>
      <c r="J9" s="41"/>
      <c r="K9" s="31"/>
      <c r="L9" s="38"/>
      <c r="M9" s="39"/>
      <c r="N9" s="154"/>
    </row>
    <row r="10" s="44" customFormat="true" ht="13" hidden="true" customHeight="false" outlineLevel="0" collapsed="false">
      <c r="A10" s="38"/>
      <c r="B10" s="38"/>
      <c r="C10" s="39" t="n">
        <v>38996</v>
      </c>
      <c r="D10" s="57" t="s">
        <v>597</v>
      </c>
      <c r="E10" s="0"/>
      <c r="F10" s="68" t="n">
        <v>500000</v>
      </c>
      <c r="G10" s="0"/>
      <c r="H10" s="41"/>
      <c r="I10" s="41"/>
      <c r="J10" s="41"/>
      <c r="K10" s="31"/>
      <c r="L10" s="38"/>
      <c r="M10" s="39"/>
      <c r="N10" s="154"/>
    </row>
    <row r="11" s="44" customFormat="true" ht="13" hidden="true" customHeight="false" outlineLevel="0" collapsed="false">
      <c r="A11" s="38"/>
      <c r="B11" s="38"/>
      <c r="C11" s="39"/>
      <c r="D11" s="20" t="s">
        <v>598</v>
      </c>
      <c r="E11" s="59" t="s">
        <v>434</v>
      </c>
      <c r="F11" s="68" t="n">
        <v>-170966.16</v>
      </c>
      <c r="G11" s="0"/>
      <c r="H11" s="41"/>
      <c r="I11" s="41"/>
      <c r="J11" s="41"/>
      <c r="K11" s="31"/>
      <c r="L11" s="38"/>
      <c r="M11" s="39"/>
      <c r="N11" s="154"/>
    </row>
    <row r="12" s="44" customFormat="true" ht="13" hidden="true" customHeight="false" outlineLevel="0" collapsed="false">
      <c r="A12" s="38"/>
      <c r="B12" s="38"/>
      <c r="C12" s="39"/>
      <c r="D12" s="20" t="s">
        <v>598</v>
      </c>
      <c r="E12" s="59" t="s">
        <v>287</v>
      </c>
      <c r="F12" s="68" t="n">
        <v>-224320.91</v>
      </c>
      <c r="G12" s="38"/>
      <c r="H12" s="41"/>
      <c r="I12" s="41"/>
      <c r="J12" s="41"/>
      <c r="K12" s="31"/>
      <c r="L12" s="38"/>
      <c r="M12" s="39"/>
      <c r="N12" s="155"/>
    </row>
    <row r="13" s="44" customFormat="true" ht="13" hidden="true" customHeight="false" outlineLevel="0" collapsed="false">
      <c r="A13" s="38"/>
      <c r="B13" s="38"/>
      <c r="C13" s="39"/>
      <c r="D13" s="0" t="s">
        <v>598</v>
      </c>
      <c r="E13" s="59" t="s">
        <v>346</v>
      </c>
      <c r="F13" s="68" t="n">
        <v>-104712.93</v>
      </c>
      <c r="G13" s="38"/>
      <c r="H13" s="41"/>
      <c r="I13" s="41"/>
      <c r="J13" s="41"/>
      <c r="K13" s="31"/>
      <c r="L13" s="0"/>
      <c r="M13" s="39"/>
      <c r="N13" s="155"/>
    </row>
    <row r="14" s="44" customFormat="true" ht="13" hidden="true" customHeight="false" outlineLevel="0" collapsed="false">
      <c r="A14" s="38"/>
      <c r="B14" s="38"/>
      <c r="C14" s="39"/>
      <c r="D14" s="0"/>
      <c r="E14" s="0"/>
      <c r="F14" s="31"/>
      <c r="G14" s="0"/>
      <c r="H14" s="41"/>
      <c r="I14" s="41"/>
      <c r="J14" s="41"/>
      <c r="K14" s="31"/>
      <c r="L14" s="38"/>
      <c r="M14" s="39"/>
      <c r="N14" s="154"/>
    </row>
    <row r="15" s="44" customFormat="true" ht="14" hidden="true" customHeight="false" outlineLevel="0" collapsed="false">
      <c r="A15" s="60"/>
      <c r="B15" s="60"/>
      <c r="C15" s="61"/>
      <c r="D15" s="62" t="s">
        <v>599</v>
      </c>
      <c r="E15" s="63"/>
      <c r="F15" s="65" t="n">
        <f aca="false">SUM(F10:F14)</f>
        <v>0</v>
      </c>
      <c r="G15" s="63"/>
      <c r="H15" s="65" t="n">
        <f aca="false">SUM(H10:H14)</f>
        <v>0</v>
      </c>
      <c r="I15" s="65" t="n">
        <f aca="false">SUM(I10:I14)</f>
        <v>0</v>
      </c>
      <c r="J15" s="65" t="n">
        <f aca="false">SUM(J10:J14)</f>
        <v>0</v>
      </c>
      <c r="K15" s="65" t="n">
        <f aca="false">F15-H15-I15-J15</f>
        <v>0</v>
      </c>
      <c r="L15" s="60"/>
      <c r="M15" s="61"/>
      <c r="N15" s="154"/>
    </row>
    <row r="16" s="44" customFormat="true" ht="13" hidden="true" customHeight="false" outlineLevel="0" collapsed="false">
      <c r="A16" s="38"/>
      <c r="B16" s="38"/>
      <c r="C16" s="39"/>
      <c r="D16" s="0"/>
      <c r="E16" s="0"/>
      <c r="F16" s="31"/>
      <c r="G16" s="0"/>
      <c r="H16" s="41"/>
      <c r="I16" s="41"/>
      <c r="J16" s="41"/>
      <c r="K16" s="31"/>
      <c r="L16" s="38"/>
      <c r="M16" s="39"/>
      <c r="N16" s="154"/>
    </row>
    <row r="17" s="44" customFormat="true" ht="13" hidden="true" customHeight="false" outlineLevel="0" collapsed="false">
      <c r="A17" s="38"/>
      <c r="B17" s="38"/>
      <c r="C17" s="39" t="n">
        <v>38894</v>
      </c>
      <c r="D17" s="57" t="s">
        <v>600</v>
      </c>
      <c r="E17" s="0"/>
      <c r="F17" s="68" t="n">
        <v>382561</v>
      </c>
      <c r="G17" s="38"/>
      <c r="H17" s="41"/>
      <c r="I17" s="41"/>
      <c r="J17" s="41"/>
      <c r="K17" s="31"/>
      <c r="L17" s="38"/>
      <c r="M17" s="39"/>
      <c r="N17" s="154"/>
    </row>
    <row r="18" s="44" customFormat="true" ht="13" hidden="true" customHeight="false" outlineLevel="0" collapsed="false">
      <c r="A18" s="38"/>
      <c r="B18" s="38"/>
      <c r="C18" s="39"/>
      <c r="D18" s="20" t="s">
        <v>598</v>
      </c>
      <c r="E18" s="59" t="s">
        <v>298</v>
      </c>
      <c r="F18" s="68" t="n">
        <v>-151178.14</v>
      </c>
      <c r="G18" s="38"/>
      <c r="H18" s="41"/>
      <c r="I18" s="41"/>
      <c r="J18" s="41"/>
      <c r="K18" s="31"/>
      <c r="L18" s="38"/>
      <c r="M18" s="39"/>
      <c r="N18" s="154"/>
    </row>
    <row r="19" s="44" customFormat="true" ht="13" hidden="true" customHeight="false" outlineLevel="0" collapsed="false">
      <c r="A19" s="38"/>
      <c r="B19" s="38"/>
      <c r="C19" s="39"/>
      <c r="D19" s="20" t="s">
        <v>598</v>
      </c>
      <c r="E19" s="59" t="s">
        <v>287</v>
      </c>
      <c r="F19" s="68" t="n">
        <v>-231382.86</v>
      </c>
      <c r="G19" s="38"/>
      <c r="H19" s="41"/>
      <c r="I19" s="41"/>
      <c r="J19" s="41"/>
      <c r="K19" s="31"/>
      <c r="L19" s="38"/>
      <c r="M19" s="39"/>
      <c r="N19" s="155"/>
    </row>
    <row r="20" s="44" customFormat="true" ht="13" hidden="true" customHeight="false" outlineLevel="0" collapsed="false">
      <c r="A20" s="38"/>
      <c r="B20" s="38"/>
      <c r="C20" s="39"/>
      <c r="D20" s="0"/>
      <c r="E20" s="0"/>
      <c r="F20" s="31"/>
      <c r="G20" s="38"/>
      <c r="H20" s="41"/>
      <c r="I20" s="41"/>
      <c r="J20" s="41"/>
      <c r="K20" s="31"/>
      <c r="L20" s="38"/>
      <c r="M20" s="39"/>
      <c r="N20" s="154"/>
    </row>
    <row r="21" s="44" customFormat="true" ht="14" hidden="true" customHeight="false" outlineLevel="0" collapsed="false">
      <c r="A21" s="60"/>
      <c r="B21" s="60"/>
      <c r="C21" s="61"/>
      <c r="D21" s="62" t="s">
        <v>601</v>
      </c>
      <c r="E21" s="63"/>
      <c r="F21" s="65" t="n">
        <f aca="false">SUM(F17:F20)</f>
        <v>0</v>
      </c>
      <c r="G21" s="63"/>
      <c r="H21" s="65" t="n">
        <f aca="false">SUM(H17:H20)</f>
        <v>0</v>
      </c>
      <c r="I21" s="65"/>
      <c r="J21" s="65"/>
      <c r="K21" s="65" t="n">
        <f aca="false">F21-H21</f>
        <v>0</v>
      </c>
      <c r="L21" s="60"/>
      <c r="M21" s="61"/>
      <c r="N21" s="154"/>
    </row>
    <row r="22" s="44" customFormat="true" ht="13" hidden="true" customHeight="false" outlineLevel="0" collapsed="false">
      <c r="A22" s="38"/>
      <c r="B22" s="38"/>
      <c r="C22" s="39"/>
      <c r="D22" s="0"/>
      <c r="E22" s="0"/>
      <c r="F22" s="31"/>
      <c r="G22" s="0"/>
      <c r="H22" s="41"/>
      <c r="I22" s="41"/>
      <c r="J22" s="41"/>
      <c r="K22" s="31"/>
      <c r="L22" s="38"/>
      <c r="M22" s="39"/>
      <c r="N22" s="154"/>
    </row>
    <row r="23" s="44" customFormat="true" ht="13" hidden="true" customHeight="false" outlineLevel="0" collapsed="false">
      <c r="A23" s="38"/>
      <c r="B23" s="38"/>
      <c r="C23" s="39"/>
      <c r="D23" s="67" t="s">
        <v>602</v>
      </c>
      <c r="E23" s="24"/>
      <c r="F23" s="68" t="n">
        <v>100000</v>
      </c>
      <c r="G23" s="40"/>
      <c r="H23" s="41"/>
      <c r="I23" s="41"/>
      <c r="J23" s="41"/>
      <c r="K23" s="31"/>
      <c r="L23" s="31"/>
      <c r="M23" s="38"/>
      <c r="N23" s="39"/>
      <c r="O23" s="154"/>
    </row>
    <row r="24" s="44" customFormat="true" ht="13" hidden="true" customHeight="false" outlineLevel="0" collapsed="false">
      <c r="A24" s="38"/>
      <c r="B24" s="38"/>
      <c r="C24" s="39"/>
      <c r="D24" s="20" t="s">
        <v>603</v>
      </c>
      <c r="E24" s="59" t="s">
        <v>293</v>
      </c>
      <c r="F24" s="68" t="n">
        <v>-84111</v>
      </c>
      <c r="G24" s="137"/>
      <c r="H24" s="41"/>
      <c r="I24" s="41"/>
      <c r="J24" s="41"/>
      <c r="K24" s="31"/>
      <c r="L24" s="70"/>
      <c r="M24" s="39"/>
      <c r="N24" s="154"/>
    </row>
    <row r="25" customFormat="false" ht="13" hidden="true" customHeight="false" outlineLevel="0" collapsed="false">
      <c r="C25" s="39" t="n">
        <v>38943</v>
      </c>
      <c r="D25" s="16" t="s">
        <v>603</v>
      </c>
      <c r="E25" s="156" t="s">
        <v>604</v>
      </c>
      <c r="F25" s="68" t="n">
        <f aca="false">-15889</f>
        <v>-15889</v>
      </c>
    </row>
    <row r="26" customFormat="false" ht="13" hidden="true" customHeight="false" outlineLevel="0" collapsed="false">
      <c r="D26" s="16"/>
      <c r="F26" s="68"/>
    </row>
    <row r="27" customFormat="false" ht="14" hidden="true" customHeight="false" outlineLevel="0" collapsed="false">
      <c r="A27" s="60"/>
      <c r="B27" s="60"/>
      <c r="C27" s="61"/>
      <c r="D27" s="62" t="s">
        <v>605</v>
      </c>
      <c r="E27" s="63"/>
      <c r="F27" s="65" t="n">
        <f aca="false">SUM(F23:F25)</f>
        <v>0</v>
      </c>
      <c r="G27" s="63"/>
      <c r="H27" s="65" t="n">
        <f aca="false">SUM(H23:H25)</f>
        <v>0</v>
      </c>
      <c r="I27" s="65"/>
      <c r="J27" s="65"/>
      <c r="K27" s="65" t="n">
        <f aca="false">F27-H27</f>
        <v>0</v>
      </c>
      <c r="L27" s="63"/>
      <c r="M27" s="61"/>
    </row>
    <row r="28" customFormat="false" ht="13" hidden="false" customHeight="false" outlineLevel="0" collapsed="false"/>
    <row r="29" customFormat="false" ht="12" hidden="false" customHeight="false" outlineLevel="0" collapsed="false">
      <c r="D29" s="57" t="s">
        <v>606</v>
      </c>
    </row>
    <row r="30" customFormat="false" ht="12" hidden="false" customHeight="false" outlineLevel="0" collapsed="false">
      <c r="D30" s="0" t="s">
        <v>607</v>
      </c>
      <c r="F30" s="68" t="n">
        <v>92000</v>
      </c>
    </row>
    <row r="31" customFormat="false" ht="12" hidden="false" customHeight="false" outlineLevel="0" collapsed="false">
      <c r="D31" s="0" t="s">
        <v>608</v>
      </c>
      <c r="F31" s="68" t="n">
        <v>85000</v>
      </c>
    </row>
    <row r="32" customFormat="false" ht="12" hidden="false" customHeight="false" outlineLevel="0" collapsed="false">
      <c r="D32" s="0" t="s">
        <v>609</v>
      </c>
      <c r="F32" s="68" t="n">
        <v>96000</v>
      </c>
    </row>
    <row r="33" customFormat="false" ht="12" hidden="false" customHeight="false" outlineLevel="0" collapsed="false">
      <c r="D33" s="0" t="s">
        <v>610</v>
      </c>
      <c r="F33" s="68" t="n">
        <v>210000</v>
      </c>
    </row>
    <row r="34" customFormat="false" ht="12" hidden="false" customHeight="false" outlineLevel="0" collapsed="false">
      <c r="D34" s="0" t="s">
        <v>611</v>
      </c>
      <c r="F34" s="68" t="n">
        <v>85000</v>
      </c>
    </row>
    <row r="35" customFormat="false" ht="12" hidden="false" customHeight="false" outlineLevel="0" collapsed="false">
      <c r="D35" s="0" t="s">
        <v>612</v>
      </c>
      <c r="E35" s="59" t="s">
        <v>288</v>
      </c>
      <c r="F35" s="68" t="n">
        <v>-56077</v>
      </c>
    </row>
    <row r="36" customFormat="false" ht="12" hidden="false" customHeight="false" outlineLevel="0" collapsed="false">
      <c r="D36" s="0" t="s">
        <v>612</v>
      </c>
      <c r="E36" s="59" t="s">
        <v>302</v>
      </c>
      <c r="F36" s="68" t="n">
        <v>-12000</v>
      </c>
    </row>
    <row r="37" customFormat="false" ht="12" hidden="false" customHeight="false" outlineLevel="0" collapsed="false">
      <c r="D37" s="0" t="s">
        <v>612</v>
      </c>
      <c r="E37" s="59" t="s">
        <v>303</v>
      </c>
      <c r="F37" s="68" t="n">
        <v>-96109.43</v>
      </c>
    </row>
    <row r="38" customFormat="false" ht="12" hidden="false" customHeight="false" outlineLevel="0" collapsed="false">
      <c r="A38" s="53" t="n">
        <v>12</v>
      </c>
      <c r="B38" s="53" t="n">
        <v>2</v>
      </c>
      <c r="C38" s="56" t="n">
        <v>40884</v>
      </c>
      <c r="D38" s="0" t="s">
        <v>612</v>
      </c>
      <c r="E38" s="137" t="s">
        <v>441</v>
      </c>
      <c r="G38" s="19" t="s">
        <v>458</v>
      </c>
      <c r="H38" s="41" t="n">
        <v>4673</v>
      </c>
    </row>
    <row r="39" customFormat="false" ht="12" hidden="false" customHeight="false" outlineLevel="0" collapsed="false">
      <c r="A39" s="53" t="n">
        <v>12</v>
      </c>
      <c r="B39" s="53" t="n">
        <v>16</v>
      </c>
      <c r="C39" s="56" t="n">
        <v>40982</v>
      </c>
      <c r="D39" s="0" t="s">
        <v>612</v>
      </c>
      <c r="E39" s="137" t="s">
        <v>441</v>
      </c>
      <c r="G39" s="19" t="s">
        <v>460</v>
      </c>
      <c r="H39" s="41" t="n">
        <v>6292</v>
      </c>
    </row>
    <row r="40" customFormat="false" ht="12" hidden="false" customHeight="false" outlineLevel="0" collapsed="false">
      <c r="A40" s="53" t="n">
        <v>12</v>
      </c>
      <c r="B40" s="53" t="n">
        <v>20</v>
      </c>
      <c r="C40" s="56" t="n">
        <v>41010</v>
      </c>
      <c r="D40" s="0" t="s">
        <v>612</v>
      </c>
      <c r="E40" s="137" t="s">
        <v>441</v>
      </c>
      <c r="G40" s="19" t="s">
        <v>461</v>
      </c>
      <c r="H40" s="41" t="n">
        <v>3738.58</v>
      </c>
    </row>
    <row r="41" customFormat="false" ht="12" hidden="false" customHeight="false" outlineLevel="0" collapsed="false">
      <c r="A41" s="53" t="n">
        <v>12</v>
      </c>
      <c r="B41" s="53" t="n">
        <v>24</v>
      </c>
      <c r="C41" s="56" t="n">
        <v>41038</v>
      </c>
      <c r="D41" s="0" t="s">
        <v>612</v>
      </c>
      <c r="E41" s="137" t="s">
        <v>441</v>
      </c>
      <c r="G41" s="19" t="s">
        <v>613</v>
      </c>
      <c r="H41" s="41" t="n">
        <v>2855.83</v>
      </c>
    </row>
    <row r="42" customFormat="false" ht="12" hidden="false" customHeight="false" outlineLevel="0" collapsed="false">
      <c r="A42" s="53" t="n">
        <v>12</v>
      </c>
      <c r="B42" s="53" t="n">
        <v>24</v>
      </c>
      <c r="C42" s="56" t="n">
        <v>41038</v>
      </c>
      <c r="D42" s="0" t="s">
        <v>612</v>
      </c>
      <c r="E42" s="137" t="s">
        <v>441</v>
      </c>
      <c r="G42" s="19" t="s">
        <v>613</v>
      </c>
      <c r="H42" s="41" t="n">
        <v>41880.14</v>
      </c>
    </row>
    <row r="43" customFormat="false" ht="12" hidden="false" customHeight="false" outlineLevel="0" collapsed="false">
      <c r="A43" s="53" t="n">
        <v>12</v>
      </c>
      <c r="B43" s="53" t="n">
        <v>29</v>
      </c>
      <c r="C43" s="56" t="n">
        <v>41073</v>
      </c>
      <c r="D43" s="0" t="s">
        <v>612</v>
      </c>
      <c r="E43" s="137" t="s">
        <v>441</v>
      </c>
      <c r="G43" s="19" t="s">
        <v>614</v>
      </c>
      <c r="H43" s="41" t="n">
        <v>14882.09</v>
      </c>
    </row>
    <row r="44" customFormat="false" ht="12" hidden="false" customHeight="false" outlineLevel="0" collapsed="false">
      <c r="A44" s="53" t="n">
        <v>12</v>
      </c>
      <c r="B44" s="53" t="n">
        <v>29</v>
      </c>
      <c r="C44" s="56" t="n">
        <v>41073</v>
      </c>
      <c r="D44" s="0" t="s">
        <v>612</v>
      </c>
      <c r="E44" s="137" t="s">
        <v>441</v>
      </c>
      <c r="G44" s="19" t="s">
        <v>614</v>
      </c>
      <c r="H44" s="41" t="n">
        <v>906.7</v>
      </c>
    </row>
    <row r="45" customFormat="false" ht="12" hidden="false" customHeight="false" outlineLevel="0" collapsed="false">
      <c r="F45" s="68"/>
    </row>
    <row r="46" s="44" customFormat="true" ht="13" hidden="false" customHeight="false" outlineLevel="0" collapsed="false">
      <c r="A46" s="60"/>
      <c r="B46" s="60"/>
      <c r="C46" s="61"/>
      <c r="D46" s="62" t="s">
        <v>615</v>
      </c>
      <c r="E46" s="63"/>
      <c r="F46" s="65" t="n">
        <f aca="false">SUM(F30:F45)</f>
        <v>403813.57</v>
      </c>
      <c r="G46" s="63"/>
      <c r="H46" s="65" t="n">
        <f aca="false">SUM(H33:H45)</f>
        <v>75228.34</v>
      </c>
      <c r="I46" s="65" t="n">
        <f aca="false">SUM(I33:I45)</f>
        <v>0</v>
      </c>
      <c r="J46" s="65" t="n">
        <f aca="false">SUM(J33:J45)</f>
        <v>0</v>
      </c>
      <c r="K46" s="65" t="n">
        <f aca="false">F46-H46-I46-J46</f>
        <v>328585.23</v>
      </c>
      <c r="L46" s="60"/>
      <c r="M46" s="61"/>
      <c r="N46" s="154"/>
    </row>
    <row r="47" customFormat="false" ht="13" hidden="false" customHeight="false" outlineLevel="0" collapsed="false"/>
    <row r="48" customFormat="false" ht="12" hidden="false" customHeight="false" outlineLevel="0" collapsed="false">
      <c r="D48" s="57" t="s">
        <v>616</v>
      </c>
      <c r="F48" s="68"/>
    </row>
    <row r="49" customFormat="false" ht="12" hidden="false" customHeight="false" outlineLevel="0" collapsed="false">
      <c r="D49" s="20" t="s">
        <v>617</v>
      </c>
      <c r="F49" s="68" t="n">
        <v>200000</v>
      </c>
    </row>
    <row r="50" customFormat="false" ht="12" hidden="false" customHeight="false" outlineLevel="0" collapsed="false">
      <c r="D50" s="20" t="s">
        <v>618</v>
      </c>
      <c r="F50" s="68" t="n">
        <v>100000</v>
      </c>
    </row>
    <row r="51" customFormat="false" ht="12" hidden="false" customHeight="false" outlineLevel="0" collapsed="false">
      <c r="D51" s="20" t="s">
        <v>619</v>
      </c>
      <c r="F51" s="68" t="n">
        <v>100000</v>
      </c>
    </row>
    <row r="52" customFormat="false" ht="12" hidden="false" customHeight="false" outlineLevel="0" collapsed="false">
      <c r="D52" s="20" t="s">
        <v>620</v>
      </c>
      <c r="F52" s="68" t="n">
        <v>30000</v>
      </c>
    </row>
    <row r="53" customFormat="false" ht="12" hidden="false" customHeight="false" outlineLevel="0" collapsed="false">
      <c r="D53" s="20" t="s">
        <v>621</v>
      </c>
      <c r="F53" s="68" t="n">
        <v>100000</v>
      </c>
    </row>
    <row r="54" customFormat="false" ht="12" hidden="false" customHeight="false" outlineLevel="0" collapsed="false">
      <c r="D54" s="0" t="s">
        <v>622</v>
      </c>
      <c r="E54" s="59" t="s">
        <v>287</v>
      </c>
      <c r="F54" s="68" t="n">
        <v>-252500</v>
      </c>
    </row>
    <row r="55" customFormat="false" ht="12" hidden="false" customHeight="false" outlineLevel="0" collapsed="false">
      <c r="D55" s="0" t="s">
        <v>622</v>
      </c>
      <c r="E55" s="59" t="s">
        <v>346</v>
      </c>
      <c r="F55" s="68" t="n">
        <v>-30333.98</v>
      </c>
    </row>
    <row r="56" customFormat="false" ht="12" hidden="false" customHeight="false" outlineLevel="0" collapsed="false">
      <c r="D56" s="0" t="s">
        <v>622</v>
      </c>
      <c r="E56" s="59" t="s">
        <v>288</v>
      </c>
      <c r="F56" s="68" t="n">
        <v>-44534</v>
      </c>
    </row>
    <row r="57" customFormat="false" ht="12" hidden="false" customHeight="false" outlineLevel="0" collapsed="false">
      <c r="A57" s="38" t="n">
        <v>12</v>
      </c>
      <c r="B57" s="38" t="n">
        <v>20</v>
      </c>
      <c r="C57" s="39" t="n">
        <v>41010</v>
      </c>
      <c r="D57" s="0" t="s">
        <v>622</v>
      </c>
      <c r="E57" s="19" t="s">
        <v>441</v>
      </c>
      <c r="F57" s="68"/>
      <c r="G57" s="20" t="s">
        <v>555</v>
      </c>
      <c r="H57" s="41" t="n">
        <v>49340.15</v>
      </c>
    </row>
    <row r="58" customFormat="false" ht="12" hidden="false" customHeight="false" outlineLevel="0" collapsed="false">
      <c r="A58" s="38" t="n">
        <v>12</v>
      </c>
      <c r="B58" s="38" t="n">
        <v>20</v>
      </c>
      <c r="C58" s="39" t="n">
        <v>41010</v>
      </c>
      <c r="D58" s="0" t="s">
        <v>622</v>
      </c>
      <c r="E58" s="19" t="s">
        <v>441</v>
      </c>
      <c r="F58" s="68"/>
      <c r="G58" s="20" t="s">
        <v>555</v>
      </c>
      <c r="H58" s="41" t="n">
        <v>11329.85</v>
      </c>
    </row>
    <row r="60" s="44" customFormat="true" ht="13" hidden="false" customHeight="false" outlineLevel="0" collapsed="false">
      <c r="A60" s="60"/>
      <c r="B60" s="60"/>
      <c r="C60" s="61"/>
      <c r="D60" s="62" t="s">
        <v>623</v>
      </c>
      <c r="E60" s="63"/>
      <c r="F60" s="65" t="n">
        <f aca="false">SUM(F48:F59)</f>
        <v>202632.02</v>
      </c>
      <c r="G60" s="63"/>
      <c r="H60" s="65" t="n">
        <f aca="false">SUM(H48:H59)</f>
        <v>60670</v>
      </c>
      <c r="I60" s="65" t="n">
        <f aca="false">SUM(I48:I59)</f>
        <v>0</v>
      </c>
      <c r="J60" s="65" t="n">
        <f aca="false">SUM(J48:J59)</f>
        <v>0</v>
      </c>
      <c r="K60" s="65" t="n">
        <f aca="false">F60-H60-I60-J60</f>
        <v>141962.02</v>
      </c>
      <c r="L60" s="60"/>
      <c r="M60" s="61"/>
      <c r="N60" s="154"/>
    </row>
    <row r="61" customFormat="false" ht="13" hidden="false" customHeight="false" outlineLevel="0" collapsed="false"/>
    <row r="64" s="67" customFormat="true" ht="12" hidden="false" customHeight="false" outlineLevel="0" collapsed="false">
      <c r="A64" s="157"/>
      <c r="B64" s="157"/>
      <c r="C64" s="158"/>
      <c r="F64" s="68"/>
      <c r="H64" s="88" t="n">
        <f aca="false">H8+H46+H60</f>
        <v>225898.34</v>
      </c>
      <c r="I64" s="88" t="n">
        <f aca="false">I8+I46+I60</f>
        <v>0</v>
      </c>
      <c r="J64" s="88" t="n">
        <f aca="false">J8+J46+J60</f>
        <v>0</v>
      </c>
      <c r="K64" s="68"/>
      <c r="M64" s="158"/>
      <c r="N64" s="159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F99" activeCellId="0" sqref="F99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0" width="6.66"/>
    <col collapsed="false" customWidth="true" hidden="false" outlineLevel="0" max="3" min="3" style="2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6" width="15.66"/>
    <col collapsed="false" customWidth="true" hidden="false" outlineLevel="0" max="11" min="7" style="31" width="14.66"/>
    <col collapsed="false" customWidth="true" hidden="false" outlineLevel="0" max="12" min="12" style="0" width="9.66"/>
    <col collapsed="false" customWidth="true" hidden="false" outlineLevel="0" max="13" min="13" style="76" width="9.66"/>
    <col collapsed="false" customWidth="true" hidden="false" outlineLevel="0" max="14" min="14" style="153" width="9.15"/>
  </cols>
  <sheetData>
    <row r="1" customFormat="false" ht="12" hidden="false" customHeight="false" outlineLevel="0" collapsed="false">
      <c r="A1" s="43" t="s">
        <v>624</v>
      </c>
      <c r="B1" s="43"/>
      <c r="C1" s="39"/>
      <c r="F1" s="38"/>
      <c r="L1" s="38"/>
      <c r="M1" s="39"/>
      <c r="N1" s="0"/>
    </row>
    <row r="2" customFormat="false" ht="13" hidden="false" customHeight="false" outlineLevel="0" collapsed="false">
      <c r="C2" s="160"/>
      <c r="L2" s="38"/>
    </row>
    <row r="3" customFormat="fals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6" t="s">
        <v>281</v>
      </c>
      <c r="M3" s="161" t="s">
        <v>282</v>
      </c>
    </row>
    <row r="4" customFormat="false" ht="13" hidden="true" customHeight="false" outlineLevel="0" collapsed="false">
      <c r="C4" s="42"/>
    </row>
    <row r="5" customFormat="false" ht="12" hidden="true" customHeight="false" outlineLevel="0" collapsed="false">
      <c r="C5" s="42" t="n">
        <v>39405</v>
      </c>
      <c r="D5" s="57" t="s">
        <v>625</v>
      </c>
      <c r="G5" s="68" t="n">
        <v>250000</v>
      </c>
    </row>
    <row r="6" customFormat="false" ht="12" hidden="true" customHeight="false" outlineLevel="0" collapsed="false">
      <c r="C6" s="42"/>
      <c r="D6" s="20" t="s">
        <v>626</v>
      </c>
      <c r="E6" s="127" t="s">
        <v>627</v>
      </c>
      <c r="F6" s="38"/>
      <c r="G6" s="68" t="n">
        <v>-15698.02</v>
      </c>
      <c r="L6" s="51"/>
    </row>
    <row r="7" customFormat="false" ht="12" hidden="true" customHeight="false" outlineLevel="0" collapsed="false">
      <c r="A7" s="38"/>
      <c r="C7" s="162"/>
      <c r="D7" s="20" t="s">
        <v>626</v>
      </c>
      <c r="E7" s="127" t="s">
        <v>628</v>
      </c>
      <c r="F7" s="38"/>
      <c r="G7" s="68" t="n">
        <v>-234301.98</v>
      </c>
    </row>
    <row r="8" customFormat="false" ht="12" hidden="true" customHeight="false" outlineLevel="0" collapsed="false">
      <c r="C8" s="42"/>
    </row>
    <row r="9" customFormat="false" ht="13" hidden="true" customHeight="false" outlineLevel="0" collapsed="false">
      <c r="A9" s="64"/>
      <c r="B9" s="64"/>
      <c r="C9" s="66"/>
      <c r="D9" s="69" t="s">
        <v>629</v>
      </c>
      <c r="E9" s="63"/>
      <c r="F9" s="163"/>
      <c r="G9" s="65" t="n">
        <f aca="false">SUM(G5:G8)</f>
        <v>0</v>
      </c>
      <c r="H9" s="65" t="n">
        <f aca="false">SUM(H5:H8)</f>
        <v>0</v>
      </c>
      <c r="I9" s="65" t="n">
        <f aca="false">SUM(I5:I8)</f>
        <v>0</v>
      </c>
      <c r="J9" s="65" t="n">
        <f aca="false">SUM(J5:J8)</f>
        <v>0</v>
      </c>
      <c r="K9" s="65" t="n">
        <f aca="false">G9-H9-I9-J9</f>
        <v>0</v>
      </c>
      <c r="L9" s="63"/>
      <c r="M9" s="164"/>
    </row>
    <row r="10" customFormat="false" ht="13" hidden="true" customHeight="false" outlineLevel="0" collapsed="false">
      <c r="C10" s="42"/>
    </row>
    <row r="11" customFormat="false" ht="12" hidden="true" customHeight="false" outlineLevel="0" collapsed="false">
      <c r="C11" s="42" t="n">
        <v>39058</v>
      </c>
      <c r="D11" s="57" t="s">
        <v>630</v>
      </c>
      <c r="G11" s="68" t="n">
        <v>50000</v>
      </c>
    </row>
    <row r="12" customFormat="false" ht="12" hidden="true" customHeight="false" outlineLevel="0" collapsed="false">
      <c r="C12" s="42"/>
      <c r="D12" s="20" t="s">
        <v>626</v>
      </c>
      <c r="E12" s="127" t="s">
        <v>298</v>
      </c>
      <c r="G12" s="68" t="n">
        <v>-2900</v>
      </c>
    </row>
    <row r="13" customFormat="false" ht="12" hidden="true" customHeight="false" outlineLevel="0" collapsed="false">
      <c r="C13" s="42"/>
      <c r="D13" s="20" t="s">
        <v>626</v>
      </c>
      <c r="E13" s="127" t="s">
        <v>627</v>
      </c>
      <c r="G13" s="68" t="n">
        <v>-42680</v>
      </c>
      <c r="L13" s="51"/>
      <c r="M13" s="56"/>
    </row>
    <row r="14" customFormat="false" ht="12" hidden="true" customHeight="false" outlineLevel="0" collapsed="false">
      <c r="A14" s="38"/>
      <c r="B14" s="38"/>
      <c r="C14" s="162"/>
      <c r="D14" s="20" t="s">
        <v>626</v>
      </c>
      <c r="E14" s="127" t="s">
        <v>628</v>
      </c>
      <c r="F14" s="38"/>
      <c r="G14" s="68" t="n">
        <v>-4345.52</v>
      </c>
      <c r="L14" s="38"/>
    </row>
    <row r="15" customFormat="false" ht="12" hidden="true" customHeight="false" outlineLevel="0" collapsed="false">
      <c r="A15" s="38"/>
      <c r="B15" s="38"/>
      <c r="C15" s="162" t="n">
        <v>40036</v>
      </c>
      <c r="D15" s="20" t="s">
        <v>626</v>
      </c>
      <c r="E15" s="127" t="s">
        <v>435</v>
      </c>
      <c r="F15" s="38"/>
      <c r="G15" s="68" t="n">
        <v>-74.48</v>
      </c>
      <c r="L15" s="38"/>
    </row>
    <row r="16" customFormat="false" ht="12" hidden="true" customHeight="false" outlineLevel="0" collapsed="false">
      <c r="C16" s="42"/>
    </row>
    <row r="17" customFormat="false" ht="13" hidden="true" customHeight="false" outlineLevel="0" collapsed="false">
      <c r="A17" s="64"/>
      <c r="B17" s="64"/>
      <c r="C17" s="66"/>
      <c r="D17" s="69" t="s">
        <v>631</v>
      </c>
      <c r="E17" s="63"/>
      <c r="F17" s="163"/>
      <c r="G17" s="65" t="n">
        <f aca="false">SUM(G11:G16)</f>
        <v>-4.40536496171262E-013</v>
      </c>
      <c r="H17" s="65" t="n">
        <f aca="false">SUM(H11:H16)</f>
        <v>0</v>
      </c>
      <c r="I17" s="65" t="n">
        <f aca="false">SUM(I11:I16)</f>
        <v>0</v>
      </c>
      <c r="J17" s="65" t="n">
        <f aca="false">SUM(J11:J16)</f>
        <v>0</v>
      </c>
      <c r="K17" s="65" t="n">
        <f aca="false">G17-H17-I17-J17</f>
        <v>-4.40536496171262E-013</v>
      </c>
      <c r="L17" s="63"/>
      <c r="M17" s="164"/>
    </row>
    <row r="18" customFormat="false" ht="13" hidden="true" customHeight="false" outlineLevel="0" collapsed="false">
      <c r="A18" s="73"/>
      <c r="B18" s="73"/>
      <c r="C18" s="75"/>
      <c r="D18" s="57" t="s">
        <v>632</v>
      </c>
      <c r="E18" s="44"/>
      <c r="F18" s="79"/>
      <c r="G18" s="74"/>
      <c r="H18" s="74"/>
      <c r="I18" s="74"/>
      <c r="J18" s="74"/>
      <c r="K18" s="74"/>
      <c r="L18" s="44"/>
      <c r="M18" s="114"/>
    </row>
    <row r="19" customFormat="false" ht="12" hidden="true" customHeight="false" outlineLevel="0" collapsed="false">
      <c r="A19" s="73"/>
      <c r="B19" s="73"/>
      <c r="C19" s="75" t="n">
        <v>40434</v>
      </c>
      <c r="D19" s="12" t="s">
        <v>633</v>
      </c>
      <c r="E19" s="44"/>
      <c r="F19" s="79"/>
      <c r="G19" s="74" t="n">
        <v>30290</v>
      </c>
      <c r="H19" s="74"/>
      <c r="I19" s="74"/>
      <c r="J19" s="74"/>
      <c r="K19" s="74"/>
      <c r="L19" s="44"/>
      <c r="M19" s="114"/>
    </row>
    <row r="20" customFormat="false" ht="12" hidden="true" customHeight="false" outlineLevel="0" collapsed="false">
      <c r="A20" s="73"/>
      <c r="B20" s="73"/>
      <c r="C20" s="75" t="n">
        <v>40471</v>
      </c>
      <c r="D20" s="12" t="s">
        <v>634</v>
      </c>
      <c r="E20" s="44"/>
      <c r="F20" s="79"/>
      <c r="G20" s="74" t="n">
        <v>23236</v>
      </c>
      <c r="H20" s="74"/>
      <c r="I20" s="74"/>
      <c r="J20" s="74"/>
      <c r="K20" s="74"/>
      <c r="L20" s="44"/>
      <c r="M20" s="114"/>
    </row>
    <row r="21" customFormat="false" ht="12" hidden="true" customHeight="false" outlineLevel="0" collapsed="false">
      <c r="A21" s="73"/>
      <c r="B21" s="73"/>
      <c r="C21" s="75"/>
      <c r="D21" s="0" t="s">
        <v>635</v>
      </c>
      <c r="E21" s="127" t="s">
        <v>636</v>
      </c>
      <c r="F21" s="79"/>
      <c r="G21" s="74" t="n">
        <v>-53526</v>
      </c>
      <c r="H21" s="74"/>
      <c r="I21" s="74"/>
      <c r="J21" s="74"/>
      <c r="K21" s="74"/>
      <c r="L21" s="44"/>
      <c r="M21" s="114"/>
    </row>
    <row r="22" customFormat="false" ht="12" hidden="true" customHeight="false" outlineLevel="0" collapsed="false">
      <c r="A22" s="73"/>
      <c r="B22" s="73"/>
      <c r="C22" s="75"/>
      <c r="D22" s="72"/>
      <c r="E22" s="44"/>
      <c r="F22" s="79"/>
      <c r="G22" s="74"/>
      <c r="H22" s="74"/>
      <c r="I22" s="74"/>
      <c r="J22" s="74"/>
      <c r="K22" s="74"/>
      <c r="L22" s="44"/>
      <c r="M22" s="114"/>
    </row>
    <row r="23" customFormat="false" ht="13" hidden="true" customHeight="false" outlineLevel="0" collapsed="false">
      <c r="A23" s="64"/>
      <c r="B23" s="64"/>
      <c r="C23" s="66"/>
      <c r="D23" s="69" t="s">
        <v>637</v>
      </c>
      <c r="E23" s="63"/>
      <c r="F23" s="163"/>
      <c r="G23" s="65" t="n">
        <f aca="false">SUM(G17:G22)</f>
        <v>0</v>
      </c>
      <c r="H23" s="65" t="n">
        <f aca="false">SUM(H17:H22)</f>
        <v>0</v>
      </c>
      <c r="I23" s="65" t="n">
        <f aca="false">SUM(I17:I22)</f>
        <v>0</v>
      </c>
      <c r="J23" s="65" t="n">
        <f aca="false">SUM(J17:J22)</f>
        <v>0</v>
      </c>
      <c r="K23" s="65" t="n">
        <f aca="false">G23-H23-I23-J23</f>
        <v>0</v>
      </c>
      <c r="L23" s="63"/>
      <c r="M23" s="164"/>
    </row>
    <row r="24" customFormat="false" ht="13" hidden="false" customHeight="false" outlineLevel="0" collapsed="false">
      <c r="A24" s="73"/>
      <c r="B24" s="73"/>
      <c r="C24" s="75"/>
      <c r="D24" s="72"/>
      <c r="E24" s="44"/>
      <c r="F24" s="79"/>
      <c r="G24" s="74"/>
      <c r="H24" s="74"/>
      <c r="I24" s="74"/>
      <c r="J24" s="74"/>
      <c r="K24" s="74"/>
      <c r="L24" s="44"/>
      <c r="M24" s="114"/>
    </row>
    <row r="25" s="12" customFormat="true" ht="12" hidden="false" customHeight="false" outlineLevel="0" collapsed="false">
      <c r="A25" s="165"/>
      <c r="B25" s="166"/>
      <c r="C25" s="167"/>
      <c r="D25" s="57" t="s">
        <v>638</v>
      </c>
      <c r="E25" s="145"/>
      <c r="F25" s="168"/>
      <c r="G25" s="94"/>
      <c r="H25" s="88"/>
      <c r="I25" s="88"/>
      <c r="J25" s="88"/>
      <c r="K25" s="169"/>
      <c r="L25" s="51"/>
      <c r="M25" s="52"/>
    </row>
    <row r="26" s="12" customFormat="true" ht="12" hidden="false" customHeight="false" outlineLevel="0" collapsed="false">
      <c r="A26" s="165"/>
      <c r="B26" s="166"/>
      <c r="C26" s="167"/>
      <c r="D26" s="18" t="s">
        <v>639</v>
      </c>
      <c r="E26" s="145"/>
      <c r="F26" s="168"/>
      <c r="G26" s="94" t="n">
        <v>300000</v>
      </c>
      <c r="H26" s="88"/>
      <c r="I26" s="88"/>
      <c r="J26" s="88"/>
      <c r="K26" s="169"/>
      <c r="L26" s="51"/>
      <c r="M26" s="52"/>
    </row>
    <row r="27" s="12" customFormat="true" ht="12" hidden="false" customHeight="false" outlineLevel="0" collapsed="false">
      <c r="A27" s="165"/>
      <c r="B27" s="166"/>
      <c r="C27" s="167"/>
      <c r="D27" s="18" t="s">
        <v>640</v>
      </c>
      <c r="E27" s="145"/>
      <c r="F27" s="168"/>
      <c r="G27" s="94" t="n">
        <v>360000</v>
      </c>
      <c r="H27" s="88"/>
      <c r="I27" s="88"/>
      <c r="J27" s="88"/>
      <c r="K27" s="169"/>
      <c r="L27" s="51"/>
      <c r="M27" s="52"/>
    </row>
    <row r="28" s="12" customFormat="true" ht="12" hidden="false" customHeight="false" outlineLevel="0" collapsed="false">
      <c r="A28" s="165"/>
      <c r="B28" s="166"/>
      <c r="C28" s="167"/>
      <c r="D28" s="0" t="s">
        <v>641</v>
      </c>
      <c r="E28" s="127" t="s">
        <v>642</v>
      </c>
      <c r="F28" s="168"/>
      <c r="G28" s="94" t="n">
        <v>-7000</v>
      </c>
      <c r="H28" s="88"/>
      <c r="I28" s="88"/>
      <c r="J28" s="88"/>
      <c r="K28" s="169"/>
      <c r="L28" s="51"/>
      <c r="M28" s="52"/>
    </row>
    <row r="29" s="12" customFormat="true" ht="12" hidden="false" customHeight="false" outlineLevel="0" collapsed="false">
      <c r="A29" s="165"/>
      <c r="B29" s="166"/>
      <c r="C29" s="167"/>
      <c r="D29" s="0" t="s">
        <v>641</v>
      </c>
      <c r="E29" s="127" t="s">
        <v>643</v>
      </c>
      <c r="F29" s="168"/>
      <c r="G29" s="94" t="n">
        <v>-316983.72</v>
      </c>
      <c r="H29" s="88"/>
      <c r="I29" s="88"/>
      <c r="J29" s="88"/>
      <c r="K29" s="169"/>
      <c r="L29" s="51"/>
      <c r="M29" s="52"/>
    </row>
    <row r="30" s="12" customFormat="true" ht="12" hidden="false" customHeight="false" outlineLevel="0" collapsed="false">
      <c r="A30" s="165" t="n">
        <v>12</v>
      </c>
      <c r="B30" s="166" t="s">
        <v>367</v>
      </c>
      <c r="C30" s="167" t="n">
        <v>40933</v>
      </c>
      <c r="D30" s="0" t="s">
        <v>641</v>
      </c>
      <c r="E30" s="137" t="s">
        <v>644</v>
      </c>
      <c r="F30" s="168" t="n">
        <v>7</v>
      </c>
      <c r="G30" s="94"/>
      <c r="H30" s="41" t="n">
        <v>102684.58</v>
      </c>
      <c r="I30" s="88"/>
      <c r="J30" s="88"/>
      <c r="K30" s="169"/>
      <c r="L30" s="51"/>
      <c r="M30" s="52"/>
    </row>
    <row r="31" s="12" customFormat="true" ht="12" hidden="false" customHeight="false" outlineLevel="0" collapsed="false">
      <c r="A31" s="165" t="n">
        <v>12</v>
      </c>
      <c r="B31" s="166" t="n">
        <v>14</v>
      </c>
      <c r="C31" s="167" t="n">
        <v>40967</v>
      </c>
      <c r="D31" s="0" t="s">
        <v>641</v>
      </c>
      <c r="E31" s="137" t="s">
        <v>644</v>
      </c>
      <c r="F31" s="168" t="n">
        <v>8</v>
      </c>
      <c r="G31" s="94"/>
      <c r="H31" s="41" t="n">
        <v>13650.72</v>
      </c>
      <c r="I31" s="88"/>
      <c r="J31" s="88"/>
      <c r="K31" s="169"/>
      <c r="L31" s="51"/>
      <c r="M31" s="52"/>
    </row>
    <row r="32" s="12" customFormat="true" ht="12" hidden="false" customHeight="false" outlineLevel="0" collapsed="false">
      <c r="A32" s="165" t="n">
        <v>12</v>
      </c>
      <c r="B32" s="166" t="n">
        <v>20</v>
      </c>
      <c r="C32" s="167" t="n">
        <v>41010</v>
      </c>
      <c r="D32" s="0" t="s">
        <v>641</v>
      </c>
      <c r="E32" s="137" t="s">
        <v>644</v>
      </c>
      <c r="F32" s="168" t="n">
        <v>9</v>
      </c>
      <c r="G32" s="94"/>
      <c r="H32" s="41" t="n">
        <v>34561.86</v>
      </c>
      <c r="I32" s="88"/>
      <c r="J32" s="88"/>
      <c r="K32" s="169"/>
      <c r="L32" s="51"/>
      <c r="M32" s="52"/>
    </row>
    <row r="33" s="12" customFormat="true" ht="12" hidden="false" customHeight="false" outlineLevel="0" collapsed="false">
      <c r="A33" s="165" t="n">
        <v>12</v>
      </c>
      <c r="B33" s="166" t="n">
        <v>25</v>
      </c>
      <c r="C33" s="167" t="n">
        <v>41045</v>
      </c>
      <c r="D33" s="0" t="s">
        <v>641</v>
      </c>
      <c r="E33" s="137" t="s">
        <v>644</v>
      </c>
      <c r="F33" s="168" t="n">
        <v>10</v>
      </c>
      <c r="G33" s="94"/>
      <c r="H33" s="41" t="n">
        <v>16340.18</v>
      </c>
      <c r="I33" s="88"/>
      <c r="J33" s="88"/>
      <c r="K33" s="169"/>
      <c r="L33" s="51"/>
      <c r="M33" s="52"/>
    </row>
    <row r="34" s="12" customFormat="true" ht="12" hidden="false" customHeight="false" outlineLevel="0" collapsed="false">
      <c r="A34" s="165"/>
      <c r="B34" s="166"/>
      <c r="C34" s="167"/>
      <c r="D34" s="18"/>
      <c r="E34" s="145"/>
      <c r="F34" s="168"/>
      <c r="G34" s="94"/>
      <c r="H34" s="88"/>
      <c r="I34" s="88"/>
      <c r="J34" s="88"/>
      <c r="K34" s="169"/>
      <c r="L34" s="51"/>
      <c r="M34" s="52"/>
    </row>
    <row r="35" customFormat="false" ht="13" hidden="false" customHeight="false" outlineLevel="0" collapsed="false">
      <c r="A35" s="64"/>
      <c r="B35" s="64"/>
      <c r="C35" s="66"/>
      <c r="D35" s="69" t="s">
        <v>645</v>
      </c>
      <c r="E35" s="63"/>
      <c r="F35" s="163"/>
      <c r="G35" s="65" t="n">
        <f aca="false">SUM(G26:G34)</f>
        <v>336016.28</v>
      </c>
      <c r="H35" s="65" t="n">
        <f aca="false">SUM(H26:H34)</f>
        <v>167237.34</v>
      </c>
      <c r="I35" s="65" t="n">
        <f aca="false">SUM(I26:I34)</f>
        <v>0</v>
      </c>
      <c r="J35" s="65" t="n">
        <f aca="false">SUM(J26:J34)</f>
        <v>0</v>
      </c>
      <c r="K35" s="65" t="n">
        <f aca="false">G35-H35-I35-J35</f>
        <v>168778.94</v>
      </c>
      <c r="L35" s="63"/>
      <c r="M35" s="164"/>
    </row>
    <row r="36" s="12" customFormat="true" ht="13" hidden="false" customHeight="false" outlineLevel="0" collapsed="false">
      <c r="A36" s="170"/>
      <c r="B36" s="166"/>
      <c r="C36" s="167"/>
      <c r="D36" s="171"/>
      <c r="E36" s="145"/>
      <c r="F36" s="168"/>
      <c r="G36" s="94"/>
      <c r="H36" s="88"/>
      <c r="I36" s="88"/>
      <c r="J36" s="88"/>
      <c r="K36" s="169"/>
      <c r="L36" s="51"/>
      <c r="M36" s="52"/>
    </row>
    <row r="37" s="12" customFormat="true" ht="12" hidden="false" customHeight="false" outlineLevel="0" collapsed="false">
      <c r="A37" s="170"/>
      <c r="B37" s="166"/>
      <c r="C37" s="167"/>
      <c r="D37" s="57" t="s">
        <v>646</v>
      </c>
      <c r="E37" s="145"/>
      <c r="F37" s="168"/>
      <c r="G37" s="94"/>
      <c r="H37" s="88"/>
      <c r="I37" s="88"/>
      <c r="J37" s="88"/>
      <c r="K37" s="169"/>
      <c r="L37" s="51"/>
      <c r="M37" s="52"/>
    </row>
    <row r="38" s="12" customFormat="true" ht="12" hidden="false" customHeight="false" outlineLevel="0" collapsed="false">
      <c r="A38" s="170"/>
      <c r="B38" s="166"/>
      <c r="C38" s="167"/>
      <c r="D38" s="18" t="s">
        <v>647</v>
      </c>
      <c r="E38" s="145"/>
      <c r="F38" s="168"/>
      <c r="G38" s="94" t="n">
        <v>397000</v>
      </c>
      <c r="H38" s="88"/>
      <c r="I38" s="88"/>
      <c r="J38" s="88"/>
      <c r="K38" s="169"/>
      <c r="L38" s="51"/>
      <c r="M38" s="52"/>
    </row>
    <row r="39" s="12" customFormat="true" ht="12" hidden="false" customHeight="false" outlineLevel="0" collapsed="false">
      <c r="A39" s="170"/>
      <c r="B39" s="166"/>
      <c r="C39" s="167"/>
      <c r="D39" s="18" t="s">
        <v>648</v>
      </c>
      <c r="E39" s="145"/>
      <c r="F39" s="168"/>
      <c r="G39" s="94" t="n">
        <v>160000</v>
      </c>
      <c r="H39" s="88"/>
      <c r="I39" s="88"/>
      <c r="J39" s="88"/>
      <c r="K39" s="169"/>
      <c r="L39" s="51"/>
      <c r="M39" s="52"/>
    </row>
    <row r="40" s="12" customFormat="true" ht="12" hidden="false" customHeight="false" outlineLevel="0" collapsed="false">
      <c r="A40" s="172"/>
      <c r="B40" s="166"/>
      <c r="C40" s="167"/>
      <c r="D40" s="18" t="s">
        <v>29</v>
      </c>
      <c r="E40" s="127" t="s">
        <v>628</v>
      </c>
      <c r="F40" s="168"/>
      <c r="G40" s="94" t="n">
        <v>-119704.3</v>
      </c>
      <c r="H40" s="41"/>
      <c r="I40" s="88"/>
      <c r="J40" s="88"/>
      <c r="K40" s="169"/>
      <c r="L40" s="51"/>
      <c r="M40" s="52"/>
    </row>
    <row r="41" s="12" customFormat="true" ht="12" hidden="false" customHeight="false" outlineLevel="0" collapsed="false">
      <c r="A41" s="172"/>
      <c r="B41" s="166"/>
      <c r="C41" s="167"/>
      <c r="D41" s="18" t="s">
        <v>29</v>
      </c>
      <c r="E41" s="127" t="s">
        <v>347</v>
      </c>
      <c r="F41" s="168"/>
      <c r="G41" s="94" t="n">
        <v>-2529</v>
      </c>
      <c r="H41" s="41"/>
      <c r="I41" s="88"/>
      <c r="J41" s="88"/>
      <c r="K41" s="169"/>
      <c r="L41" s="51"/>
      <c r="M41" s="52"/>
    </row>
    <row r="42" s="12" customFormat="true" ht="12" hidden="false" customHeight="false" outlineLevel="0" collapsed="false">
      <c r="A42" s="172"/>
      <c r="B42" s="166"/>
      <c r="C42" s="167"/>
      <c r="D42" s="18" t="s">
        <v>29</v>
      </c>
      <c r="E42" s="127" t="s">
        <v>636</v>
      </c>
      <c r="F42" s="168"/>
      <c r="G42" s="94" t="n">
        <v>-1000</v>
      </c>
      <c r="H42" s="41"/>
      <c r="I42" s="88"/>
      <c r="J42" s="88"/>
      <c r="K42" s="169"/>
      <c r="L42" s="51"/>
      <c r="M42" s="52"/>
    </row>
    <row r="43" s="12" customFormat="true" ht="12" hidden="false" customHeight="false" outlineLevel="0" collapsed="false">
      <c r="A43" s="172"/>
      <c r="B43" s="166"/>
      <c r="C43" s="167"/>
      <c r="D43" s="0" t="s">
        <v>641</v>
      </c>
      <c r="E43" s="127" t="s">
        <v>642</v>
      </c>
      <c r="F43" s="168"/>
      <c r="G43" s="94" t="n">
        <v>-24948</v>
      </c>
      <c r="H43" s="41"/>
      <c r="I43" s="88"/>
      <c r="J43" s="88"/>
      <c r="K43" s="169"/>
      <c r="L43" s="51"/>
      <c r="M43" s="52"/>
    </row>
    <row r="44" s="12" customFormat="true" ht="12" hidden="false" customHeight="false" outlineLevel="0" collapsed="false">
      <c r="A44" s="172"/>
      <c r="B44" s="166"/>
      <c r="C44" s="167"/>
      <c r="D44" s="0" t="s">
        <v>641</v>
      </c>
      <c r="E44" s="127" t="s">
        <v>643</v>
      </c>
      <c r="F44" s="168"/>
      <c r="G44" s="94" t="n">
        <v>-9133.26</v>
      </c>
      <c r="H44" s="41"/>
      <c r="I44" s="88"/>
      <c r="J44" s="88"/>
      <c r="K44" s="169"/>
      <c r="L44" s="51"/>
      <c r="M44" s="52"/>
    </row>
    <row r="45" s="12" customFormat="true" ht="12" hidden="false" customHeight="false" outlineLevel="0" collapsed="false">
      <c r="A45" s="173" t="n">
        <v>12</v>
      </c>
      <c r="B45" s="166" t="s">
        <v>304</v>
      </c>
      <c r="C45" s="167" t="n">
        <v>40912</v>
      </c>
      <c r="D45" s="0" t="s">
        <v>641</v>
      </c>
      <c r="E45" s="137" t="s">
        <v>649</v>
      </c>
      <c r="F45" s="168" t="n">
        <v>1112063</v>
      </c>
      <c r="G45" s="94"/>
      <c r="H45" s="41" t="n">
        <v>2158.88</v>
      </c>
      <c r="I45" s="88"/>
      <c r="J45" s="88"/>
      <c r="K45" s="169"/>
      <c r="L45" s="51"/>
      <c r="M45" s="52"/>
    </row>
    <row r="46" s="12" customFormat="true" ht="12" hidden="false" customHeight="false" outlineLevel="0" collapsed="false">
      <c r="A46" s="173" t="n">
        <v>12</v>
      </c>
      <c r="B46" s="166" t="n">
        <v>12</v>
      </c>
      <c r="C46" s="167" t="n">
        <v>40954</v>
      </c>
      <c r="D46" s="0" t="s">
        <v>641</v>
      </c>
      <c r="E46" s="137" t="s">
        <v>649</v>
      </c>
      <c r="F46" s="168" t="n">
        <v>1112313</v>
      </c>
      <c r="G46" s="94"/>
      <c r="H46" s="41" t="n">
        <v>2158.88</v>
      </c>
      <c r="I46" s="88"/>
      <c r="J46" s="88"/>
      <c r="K46" s="169"/>
      <c r="L46" s="51"/>
      <c r="M46" s="52"/>
    </row>
    <row r="47" s="12" customFormat="true" ht="12" hidden="false" customHeight="false" outlineLevel="0" collapsed="false">
      <c r="A47" s="170"/>
      <c r="B47" s="166"/>
      <c r="C47" s="167"/>
      <c r="D47" s="171"/>
      <c r="E47" s="145"/>
      <c r="F47" s="168"/>
      <c r="G47" s="94"/>
      <c r="H47" s="88"/>
      <c r="I47" s="88"/>
      <c r="J47" s="88"/>
      <c r="K47" s="169"/>
      <c r="L47" s="51"/>
      <c r="M47" s="52"/>
    </row>
    <row r="48" customFormat="false" ht="13" hidden="false" customHeight="false" outlineLevel="0" collapsed="false">
      <c r="A48" s="64"/>
      <c r="B48" s="64"/>
      <c r="C48" s="66"/>
      <c r="D48" s="69" t="s">
        <v>650</v>
      </c>
      <c r="E48" s="63"/>
      <c r="F48" s="163"/>
      <c r="G48" s="65" t="n">
        <f aca="false">SUM(G38:G47)</f>
        <v>399685.44</v>
      </c>
      <c r="H48" s="65" t="n">
        <f aca="false">SUM(H38:H47)</f>
        <v>4317.76</v>
      </c>
      <c r="I48" s="65" t="n">
        <f aca="false">SUM(I38:I43)</f>
        <v>0</v>
      </c>
      <c r="J48" s="65" t="n">
        <f aca="false">SUM(J38:J43)</f>
        <v>0</v>
      </c>
      <c r="K48" s="65" t="n">
        <f aca="false">G48-H48-I48-J48</f>
        <v>395367.68</v>
      </c>
      <c r="L48" s="63"/>
      <c r="M48" s="164"/>
    </row>
    <row r="49" customFormat="false" ht="13" hidden="true" customHeight="false" outlineLevel="0" collapsed="false">
      <c r="C49" s="42"/>
    </row>
    <row r="50" customFormat="false" ht="12" hidden="true" customHeight="false" outlineLevel="0" collapsed="false">
      <c r="C50" s="144"/>
      <c r="D50" s="57" t="s">
        <v>651</v>
      </c>
      <c r="E50" s="43"/>
      <c r="G50" s="68" t="n">
        <v>414000</v>
      </c>
      <c r="H50" s="68"/>
      <c r="I50" s="68"/>
      <c r="J50" s="68"/>
      <c r="K50" s="68"/>
      <c r="L50" s="68"/>
    </row>
    <row r="51" customFormat="false" ht="12" hidden="true" customHeight="false" outlineLevel="0" collapsed="false">
      <c r="C51" s="42"/>
      <c r="D51" s="20" t="s">
        <v>641</v>
      </c>
      <c r="E51" s="127" t="s">
        <v>292</v>
      </c>
      <c r="G51" s="68" t="n">
        <v>-359860.57</v>
      </c>
      <c r="H51" s="174"/>
      <c r="I51" s="174"/>
      <c r="J51" s="174"/>
      <c r="K51" s="68"/>
      <c r="N51" s="0"/>
    </row>
    <row r="52" customFormat="false" ht="12" hidden="true" customHeight="false" outlineLevel="0" collapsed="false">
      <c r="C52" s="42"/>
      <c r="D52" s="20" t="s">
        <v>641</v>
      </c>
      <c r="E52" s="127" t="s">
        <v>293</v>
      </c>
      <c r="G52" s="68" t="n">
        <v>-34341.6</v>
      </c>
      <c r="H52" s="174"/>
      <c r="I52" s="174"/>
      <c r="J52" s="174"/>
      <c r="K52" s="68"/>
      <c r="L52" s="70"/>
    </row>
    <row r="53" customFormat="false" ht="12" hidden="true" customHeight="false" outlineLevel="0" collapsed="false">
      <c r="C53" s="42"/>
      <c r="D53" s="20" t="s">
        <v>641</v>
      </c>
      <c r="E53" s="127" t="s">
        <v>298</v>
      </c>
      <c r="G53" s="68" t="n">
        <v>-18419.65</v>
      </c>
      <c r="H53" s="174"/>
      <c r="I53" s="174"/>
      <c r="J53" s="174"/>
      <c r="K53" s="68"/>
      <c r="L53" s="70"/>
    </row>
    <row r="54" customFormat="false" ht="12" hidden="true" customHeight="false" outlineLevel="0" collapsed="false">
      <c r="C54" s="42" t="n">
        <v>40036</v>
      </c>
      <c r="D54" s="20" t="s">
        <v>641</v>
      </c>
      <c r="E54" s="127" t="s">
        <v>652</v>
      </c>
      <c r="G54" s="68" t="n">
        <v>-1378.18</v>
      </c>
      <c r="H54" s="174"/>
      <c r="I54" s="174"/>
      <c r="J54" s="174"/>
      <c r="K54" s="68"/>
      <c r="L54" s="70"/>
    </row>
    <row r="55" customFormat="false" ht="12" hidden="true" customHeight="false" outlineLevel="0" collapsed="false">
      <c r="C55" s="42"/>
      <c r="G55" s="68"/>
      <c r="H55" s="68"/>
      <c r="I55" s="68"/>
      <c r="J55" s="68"/>
      <c r="K55" s="68"/>
    </row>
    <row r="56" customFormat="false" ht="13" hidden="true" customHeight="false" outlineLevel="0" collapsed="false">
      <c r="A56" s="64"/>
      <c r="B56" s="64"/>
      <c r="C56" s="66"/>
      <c r="D56" s="69" t="s">
        <v>653</v>
      </c>
      <c r="E56" s="63"/>
      <c r="F56" s="163"/>
      <c r="G56" s="65" t="n">
        <f aca="false">SUM(G50:G55)</f>
        <v>-7.04858393874019E-012</v>
      </c>
      <c r="H56" s="65" t="n">
        <f aca="false">SUM(H50:H55)</f>
        <v>0</v>
      </c>
      <c r="I56" s="65" t="n">
        <f aca="false">SUM(I50:I55)</f>
        <v>0</v>
      </c>
      <c r="J56" s="65" t="n">
        <f aca="false">SUM(J50:J55)</f>
        <v>0</v>
      </c>
      <c r="K56" s="65" t="n">
        <f aca="false">G56-H56-I56-J56</f>
        <v>-7.04858393874019E-012</v>
      </c>
      <c r="L56" s="63"/>
      <c r="M56" s="164"/>
    </row>
    <row r="57" customFormat="false" ht="13" hidden="false" customHeight="false" outlineLevel="0" collapsed="false">
      <c r="C57" s="42"/>
    </row>
    <row r="58" customFormat="false" ht="12" hidden="false" customHeight="false" outlineLevel="0" collapsed="false">
      <c r="C58" s="42"/>
      <c r="D58" s="57" t="s">
        <v>654</v>
      </c>
      <c r="G58" s="68" t="n">
        <v>9000000</v>
      </c>
    </row>
    <row r="59" customFormat="false" ht="12" hidden="false" customHeight="false" outlineLevel="0" collapsed="false">
      <c r="C59" s="42"/>
      <c r="D59" s="0" t="s">
        <v>655</v>
      </c>
      <c r="E59" s="127" t="s">
        <v>656</v>
      </c>
      <c r="G59" s="68" t="n">
        <v>-5977649.54</v>
      </c>
    </row>
    <row r="60" customFormat="false" ht="12" hidden="false" customHeight="false" outlineLevel="0" collapsed="false">
      <c r="C60" s="42"/>
      <c r="D60" s="0" t="s">
        <v>655</v>
      </c>
      <c r="E60" s="127" t="s">
        <v>347</v>
      </c>
      <c r="G60" s="68" t="n">
        <v>-217797.59</v>
      </c>
    </row>
    <row r="61" customFormat="false" ht="12" hidden="false" customHeight="false" outlineLevel="0" collapsed="false">
      <c r="C61" s="42"/>
      <c r="D61" s="0" t="s">
        <v>655</v>
      </c>
      <c r="E61" s="127" t="s">
        <v>657</v>
      </c>
      <c r="G61" s="68" t="n">
        <v>-2137758.66</v>
      </c>
    </row>
    <row r="62" customFormat="false" ht="12" hidden="false" customHeight="false" outlineLevel="0" collapsed="false">
      <c r="C62" s="42"/>
      <c r="D62" s="0" t="s">
        <v>655</v>
      </c>
      <c r="E62" s="127" t="s">
        <v>658</v>
      </c>
      <c r="F62" s="118"/>
      <c r="G62" s="68" t="n">
        <v>-6607.32</v>
      </c>
    </row>
    <row r="63" customFormat="false" ht="12" hidden="false" customHeight="false" outlineLevel="0" collapsed="false">
      <c r="C63" s="42"/>
      <c r="D63" s="0" t="s">
        <v>655</v>
      </c>
      <c r="E63" s="127" t="s">
        <v>636</v>
      </c>
      <c r="F63" s="118"/>
      <c r="G63" s="68" t="n">
        <v>-14930.21</v>
      </c>
    </row>
    <row r="64" customFormat="false" ht="12" hidden="false" customHeight="false" outlineLevel="0" collapsed="false">
      <c r="C64" s="42"/>
      <c r="D64" s="0" t="s">
        <v>655</v>
      </c>
      <c r="E64" s="127" t="s">
        <v>643</v>
      </c>
      <c r="F64" s="118"/>
      <c r="G64" s="68" t="n">
        <v>-31859.85</v>
      </c>
    </row>
    <row r="65" customFormat="false" ht="12" hidden="false" customHeight="false" outlineLevel="0" collapsed="false">
      <c r="A65" s="40" t="n">
        <v>12</v>
      </c>
      <c r="B65" s="40" t="n">
        <v>13</v>
      </c>
      <c r="C65" s="42" t="n">
        <v>40961</v>
      </c>
      <c r="D65" s="0" t="s">
        <v>655</v>
      </c>
      <c r="E65" s="137" t="s">
        <v>441</v>
      </c>
      <c r="F65" s="116" t="s">
        <v>442</v>
      </c>
      <c r="G65" s="68"/>
      <c r="H65" s="31" t="n">
        <v>5597.48</v>
      </c>
    </row>
    <row r="66" customFormat="false" ht="12" hidden="false" customHeight="false" outlineLevel="0" collapsed="false">
      <c r="A66" s="40" t="n">
        <v>12</v>
      </c>
      <c r="B66" s="40" t="n">
        <v>25</v>
      </c>
      <c r="C66" s="42" t="n">
        <v>41045</v>
      </c>
      <c r="D66" s="0" t="s">
        <v>655</v>
      </c>
      <c r="E66" s="137" t="s">
        <v>441</v>
      </c>
      <c r="F66" s="116" t="s">
        <v>558</v>
      </c>
      <c r="G66" s="68"/>
      <c r="H66" s="31" t="n">
        <v>4619.43</v>
      </c>
    </row>
    <row r="67" customFormat="false" ht="12" hidden="false" customHeight="false" outlineLevel="0" collapsed="false">
      <c r="C67" s="42"/>
    </row>
    <row r="68" customFormat="false" ht="13" hidden="false" customHeight="false" outlineLevel="0" collapsed="false">
      <c r="A68" s="64"/>
      <c r="B68" s="64"/>
      <c r="C68" s="66"/>
      <c r="D68" s="69" t="s">
        <v>659</v>
      </c>
      <c r="E68" s="63"/>
      <c r="F68" s="163"/>
      <c r="G68" s="65" t="n">
        <f aca="false">SUM(G58:G67)</f>
        <v>613396.83</v>
      </c>
      <c r="H68" s="65" t="n">
        <f aca="false">SUM(H58:H67)</f>
        <v>10216.91</v>
      </c>
      <c r="I68" s="65" t="n">
        <f aca="false">SUM(I58:I67)</f>
        <v>0</v>
      </c>
      <c r="J68" s="65" t="n">
        <f aca="false">SUM(J58:J67)</f>
        <v>0</v>
      </c>
      <c r="K68" s="65" t="n">
        <f aca="false">G68-H68-I68-J68</f>
        <v>603179.92</v>
      </c>
      <c r="L68" s="63"/>
      <c r="M68" s="164"/>
    </row>
    <row r="69" s="13" customFormat="true" ht="13" hidden="false" customHeight="false" outlineLevel="0" collapsed="false">
      <c r="A69" s="53"/>
      <c r="B69" s="53"/>
      <c r="C69" s="175"/>
      <c r="F69" s="53"/>
      <c r="G69" s="135"/>
      <c r="H69" s="135"/>
      <c r="I69" s="135"/>
      <c r="J69" s="135"/>
      <c r="M69" s="176"/>
    </row>
    <row r="70" s="13" customFormat="true" ht="12" hidden="false" customHeight="false" outlineLevel="0" collapsed="false">
      <c r="A70" s="53"/>
      <c r="B70" s="53"/>
      <c r="C70" s="175"/>
      <c r="D70" s="124" t="s">
        <v>660</v>
      </c>
      <c r="F70" s="53"/>
      <c r="G70" s="135" t="n">
        <v>20835000</v>
      </c>
      <c r="H70" s="135"/>
      <c r="I70" s="135"/>
      <c r="J70" s="135"/>
      <c r="M70" s="176"/>
    </row>
    <row r="71" s="13" customFormat="true" ht="12" hidden="false" customHeight="false" outlineLevel="0" collapsed="false">
      <c r="A71" s="53"/>
      <c r="B71" s="53"/>
      <c r="C71" s="175"/>
      <c r="D71" s="16" t="s">
        <v>661</v>
      </c>
      <c r="E71" s="127" t="s">
        <v>643</v>
      </c>
      <c r="F71" s="53"/>
      <c r="G71" s="135" t="n">
        <v>-18748.51</v>
      </c>
      <c r="H71" s="135"/>
      <c r="I71" s="135"/>
      <c r="J71" s="135"/>
      <c r="M71" s="176"/>
    </row>
    <row r="72" s="13" customFormat="true" ht="12" hidden="false" customHeight="false" outlineLevel="0" collapsed="false">
      <c r="A72" s="51" t="n">
        <v>12</v>
      </c>
      <c r="B72" s="51" t="s">
        <v>325</v>
      </c>
      <c r="C72" s="175" t="n">
        <v>40897</v>
      </c>
      <c r="D72" s="10" t="s">
        <v>661</v>
      </c>
      <c r="E72" s="137" t="s">
        <v>662</v>
      </c>
      <c r="F72" s="118" t="s">
        <v>663</v>
      </c>
      <c r="G72" s="135"/>
      <c r="H72" s="138" t="n">
        <v>79000</v>
      </c>
      <c r="I72" s="135"/>
      <c r="J72" s="135"/>
      <c r="M72" s="176"/>
    </row>
    <row r="73" s="13" customFormat="true" ht="12" hidden="false" customHeight="false" outlineLevel="0" collapsed="false">
      <c r="A73" s="51" t="n">
        <v>12</v>
      </c>
      <c r="B73" s="51" t="s">
        <v>325</v>
      </c>
      <c r="C73" s="175" t="n">
        <v>40897</v>
      </c>
      <c r="D73" s="10" t="s">
        <v>661</v>
      </c>
      <c r="E73" s="137" t="s">
        <v>664</v>
      </c>
      <c r="F73" s="118" t="n">
        <v>14</v>
      </c>
      <c r="G73" s="135"/>
      <c r="H73" s="138" t="n">
        <v>23155.85</v>
      </c>
      <c r="I73" s="135"/>
      <c r="J73" s="135"/>
      <c r="M73" s="176"/>
    </row>
    <row r="74" s="13" customFormat="true" ht="12" hidden="false" customHeight="false" outlineLevel="0" collapsed="false">
      <c r="A74" s="51" t="n">
        <v>12</v>
      </c>
      <c r="B74" s="51" t="n">
        <v>12</v>
      </c>
      <c r="C74" s="175" t="n">
        <v>40954</v>
      </c>
      <c r="D74" s="10" t="s">
        <v>661</v>
      </c>
      <c r="E74" s="137" t="s">
        <v>662</v>
      </c>
      <c r="F74" s="118" t="n">
        <v>8</v>
      </c>
      <c r="G74" s="135"/>
      <c r="H74" s="138" t="n">
        <v>52362</v>
      </c>
      <c r="I74" s="135"/>
      <c r="J74" s="135"/>
      <c r="M74" s="176"/>
    </row>
    <row r="75" s="13" customFormat="true" ht="12" hidden="false" customHeight="false" outlineLevel="0" collapsed="false">
      <c r="A75" s="53" t="n">
        <v>12</v>
      </c>
      <c r="B75" s="53" t="n">
        <v>13</v>
      </c>
      <c r="C75" s="175" t="n">
        <v>40961</v>
      </c>
      <c r="D75" s="10" t="s">
        <v>661</v>
      </c>
      <c r="E75" s="137" t="s">
        <v>441</v>
      </c>
      <c r="F75" s="116" t="s">
        <v>442</v>
      </c>
      <c r="G75" s="135"/>
      <c r="H75" s="138" t="n">
        <v>32763.62</v>
      </c>
      <c r="I75" s="135"/>
      <c r="J75" s="135"/>
      <c r="M75" s="176"/>
    </row>
    <row r="76" s="13" customFormat="true" ht="12" hidden="false" customHeight="false" outlineLevel="0" collapsed="false">
      <c r="A76" s="53" t="n">
        <v>12</v>
      </c>
      <c r="B76" s="53" t="n">
        <v>13</v>
      </c>
      <c r="C76" s="175" t="n">
        <v>40961</v>
      </c>
      <c r="D76" s="10" t="s">
        <v>661</v>
      </c>
      <c r="E76" s="137" t="s">
        <v>441</v>
      </c>
      <c r="F76" s="116" t="s">
        <v>442</v>
      </c>
      <c r="G76" s="135"/>
      <c r="H76" s="138" t="n">
        <v>3363.36</v>
      </c>
      <c r="I76" s="135"/>
      <c r="J76" s="135"/>
      <c r="M76" s="176"/>
    </row>
    <row r="77" s="13" customFormat="true" ht="12" hidden="false" customHeight="false" outlineLevel="0" collapsed="false">
      <c r="A77" s="53" t="n">
        <v>12</v>
      </c>
      <c r="B77" s="53" t="n">
        <v>13</v>
      </c>
      <c r="C77" s="175" t="n">
        <v>40961</v>
      </c>
      <c r="D77" s="10" t="s">
        <v>661</v>
      </c>
      <c r="E77" s="137" t="s">
        <v>664</v>
      </c>
      <c r="F77" s="116" t="n">
        <v>15</v>
      </c>
      <c r="G77" s="135"/>
      <c r="H77" s="138" t="n">
        <v>82991.97</v>
      </c>
      <c r="I77" s="135"/>
      <c r="J77" s="135"/>
      <c r="M77" s="176"/>
    </row>
    <row r="78" s="13" customFormat="true" ht="12" hidden="false" customHeight="false" outlineLevel="0" collapsed="false">
      <c r="A78" s="53" t="n">
        <v>12</v>
      </c>
      <c r="B78" s="53" t="n">
        <v>13</v>
      </c>
      <c r="C78" s="175" t="n">
        <v>40961</v>
      </c>
      <c r="D78" s="10" t="s">
        <v>661</v>
      </c>
      <c r="E78" s="137" t="s">
        <v>662</v>
      </c>
      <c r="F78" s="116" t="n">
        <v>7</v>
      </c>
      <c r="G78" s="135"/>
      <c r="H78" s="138" t="n">
        <v>125734.4</v>
      </c>
      <c r="I78" s="135"/>
      <c r="J78" s="135"/>
      <c r="M78" s="176"/>
    </row>
    <row r="79" s="13" customFormat="true" ht="12" hidden="false" customHeight="false" outlineLevel="0" collapsed="false">
      <c r="A79" s="53" t="n">
        <v>12</v>
      </c>
      <c r="B79" s="53" t="n">
        <v>14</v>
      </c>
      <c r="C79" s="175" t="n">
        <v>40967</v>
      </c>
      <c r="D79" s="16" t="s">
        <v>661</v>
      </c>
      <c r="E79" s="137" t="s">
        <v>588</v>
      </c>
      <c r="F79" s="116" t="n">
        <v>45814</v>
      </c>
      <c r="G79" s="135"/>
      <c r="H79" s="138" t="n">
        <v>545</v>
      </c>
      <c r="I79" s="135"/>
      <c r="J79" s="135"/>
      <c r="M79" s="176"/>
    </row>
    <row r="80" s="13" customFormat="true" ht="12" hidden="false" customHeight="false" outlineLevel="0" collapsed="false">
      <c r="A80" s="53" t="n">
        <v>12</v>
      </c>
      <c r="B80" s="53" t="n">
        <v>15</v>
      </c>
      <c r="C80" s="175" t="n">
        <v>40975</v>
      </c>
      <c r="D80" s="16" t="s">
        <v>661</v>
      </c>
      <c r="E80" s="137" t="s">
        <v>588</v>
      </c>
      <c r="F80" s="116" t="n">
        <v>45834</v>
      </c>
      <c r="G80" s="135"/>
      <c r="H80" s="138" t="n">
        <v>7042</v>
      </c>
      <c r="I80" s="135"/>
      <c r="J80" s="135"/>
      <c r="M80" s="176"/>
    </row>
    <row r="81" s="13" customFormat="true" ht="12" hidden="false" customHeight="false" outlineLevel="0" collapsed="false">
      <c r="A81" s="53" t="n">
        <v>12</v>
      </c>
      <c r="B81" s="53" t="n">
        <v>16</v>
      </c>
      <c r="C81" s="175" t="n">
        <v>40982</v>
      </c>
      <c r="D81" s="16" t="s">
        <v>661</v>
      </c>
      <c r="E81" s="137" t="s">
        <v>662</v>
      </c>
      <c r="F81" s="116" t="n">
        <v>9</v>
      </c>
      <c r="G81" s="135"/>
      <c r="H81" s="138" t="n">
        <v>534881.4</v>
      </c>
      <c r="I81" s="135"/>
      <c r="J81" s="135"/>
      <c r="M81" s="176"/>
    </row>
    <row r="82" s="13" customFormat="true" ht="12" hidden="false" customHeight="false" outlineLevel="0" collapsed="false">
      <c r="A82" s="53" t="n">
        <v>12</v>
      </c>
      <c r="B82" s="53" t="n">
        <v>18</v>
      </c>
      <c r="C82" s="175" t="n">
        <v>40996</v>
      </c>
      <c r="D82" s="16" t="s">
        <v>661</v>
      </c>
      <c r="E82" s="137" t="s">
        <v>588</v>
      </c>
      <c r="F82" s="116" t="n">
        <v>45946</v>
      </c>
      <c r="G82" s="135"/>
      <c r="H82" s="138" t="n">
        <v>123298</v>
      </c>
      <c r="I82" s="135"/>
      <c r="J82" s="135"/>
      <c r="M82" s="176"/>
    </row>
    <row r="83" s="13" customFormat="true" ht="12" hidden="false" customHeight="false" outlineLevel="0" collapsed="false">
      <c r="A83" s="53" t="n">
        <v>12</v>
      </c>
      <c r="B83" s="53" t="n">
        <v>18</v>
      </c>
      <c r="C83" s="175" t="n">
        <v>40996</v>
      </c>
      <c r="D83" s="10" t="s">
        <v>661</v>
      </c>
      <c r="E83" s="137" t="s">
        <v>664</v>
      </c>
      <c r="F83" s="116" t="s">
        <v>665</v>
      </c>
      <c r="G83" s="135"/>
      <c r="H83" s="138" t="n">
        <f aca="false">1137.6+7308</f>
        <v>8445.6</v>
      </c>
      <c r="I83" s="135"/>
      <c r="J83" s="135"/>
      <c r="M83" s="176"/>
    </row>
    <row r="84" s="13" customFormat="true" ht="12" hidden="false" customHeight="false" outlineLevel="0" collapsed="false">
      <c r="A84" s="53" t="n">
        <v>12</v>
      </c>
      <c r="B84" s="53" t="n">
        <v>19</v>
      </c>
      <c r="C84" s="175" t="n">
        <v>41003</v>
      </c>
      <c r="D84" s="10" t="s">
        <v>661</v>
      </c>
      <c r="E84" s="137" t="s">
        <v>664</v>
      </c>
      <c r="F84" s="116" t="s">
        <v>666</v>
      </c>
      <c r="G84" s="135"/>
      <c r="H84" s="138" t="n">
        <f aca="false">20000+22660+3827.2+1876</f>
        <v>48363.2</v>
      </c>
      <c r="I84" s="135"/>
      <c r="J84" s="135"/>
      <c r="M84" s="176"/>
    </row>
    <row r="85" s="13" customFormat="true" ht="12" hidden="false" customHeight="false" outlineLevel="0" collapsed="false">
      <c r="A85" s="53" t="n">
        <v>12</v>
      </c>
      <c r="B85" s="53" t="n">
        <v>20</v>
      </c>
      <c r="C85" s="175" t="n">
        <v>41010</v>
      </c>
      <c r="D85" s="10" t="s">
        <v>661</v>
      </c>
      <c r="E85" s="137" t="s">
        <v>664</v>
      </c>
      <c r="F85" s="116" t="n">
        <v>27588</v>
      </c>
      <c r="G85" s="135"/>
      <c r="H85" s="138" t="n">
        <v>471.92</v>
      </c>
      <c r="I85" s="135"/>
      <c r="J85" s="135"/>
      <c r="M85" s="176"/>
    </row>
    <row r="86" s="13" customFormat="true" ht="12" hidden="false" customHeight="false" outlineLevel="0" collapsed="false">
      <c r="A86" s="53" t="n">
        <v>12</v>
      </c>
      <c r="B86" s="53" t="n">
        <v>24</v>
      </c>
      <c r="C86" s="175" t="n">
        <v>41038</v>
      </c>
      <c r="D86" s="10" t="s">
        <v>661</v>
      </c>
      <c r="E86" s="137" t="s">
        <v>664</v>
      </c>
      <c r="F86" s="116" t="n">
        <v>17</v>
      </c>
      <c r="G86" s="135"/>
      <c r="H86" s="138" t="n">
        <v>34742.1</v>
      </c>
      <c r="I86" s="135"/>
      <c r="J86" s="135"/>
      <c r="M86" s="176"/>
    </row>
    <row r="87" s="13" customFormat="true" ht="12" hidden="false" customHeight="false" outlineLevel="0" collapsed="false">
      <c r="A87" s="53" t="n">
        <v>12</v>
      </c>
      <c r="B87" s="53" t="n">
        <v>25</v>
      </c>
      <c r="C87" s="175" t="n">
        <v>41045</v>
      </c>
      <c r="D87" s="10" t="s">
        <v>661</v>
      </c>
      <c r="E87" s="137" t="s">
        <v>441</v>
      </c>
      <c r="F87" s="116" t="s">
        <v>558</v>
      </c>
      <c r="G87" s="135"/>
      <c r="H87" s="138" t="n">
        <v>50028.79</v>
      </c>
      <c r="I87" s="135"/>
      <c r="J87" s="135"/>
      <c r="M87" s="176"/>
    </row>
    <row r="88" s="13" customFormat="true" ht="12" hidden="false" customHeight="false" outlineLevel="0" collapsed="false">
      <c r="A88" s="53" t="n">
        <v>12</v>
      </c>
      <c r="B88" s="53" t="n">
        <v>25</v>
      </c>
      <c r="C88" s="175" t="n">
        <v>41045</v>
      </c>
      <c r="D88" s="10" t="s">
        <v>661</v>
      </c>
      <c r="E88" s="137" t="s">
        <v>441</v>
      </c>
      <c r="F88" s="116" t="s">
        <v>558</v>
      </c>
      <c r="G88" s="135"/>
      <c r="H88" s="138" t="n">
        <v>28537.6</v>
      </c>
      <c r="I88" s="135"/>
      <c r="J88" s="135"/>
      <c r="M88" s="176"/>
    </row>
    <row r="89" s="13" customFormat="true" ht="12" hidden="false" customHeight="false" outlineLevel="0" collapsed="false">
      <c r="A89" s="53" t="n">
        <v>12</v>
      </c>
      <c r="B89" s="53" t="n">
        <v>29</v>
      </c>
      <c r="C89" s="175" t="n">
        <v>41073</v>
      </c>
      <c r="D89" s="10" t="s">
        <v>661</v>
      </c>
      <c r="E89" s="137" t="s">
        <v>441</v>
      </c>
      <c r="F89" s="116" t="s">
        <v>667</v>
      </c>
      <c r="G89" s="135"/>
      <c r="H89" s="138" t="n">
        <v>5014.35</v>
      </c>
      <c r="I89" s="135"/>
      <c r="J89" s="135"/>
      <c r="M89" s="176"/>
    </row>
    <row r="90" s="13" customFormat="true" ht="12" hidden="false" customHeight="false" outlineLevel="0" collapsed="false">
      <c r="A90" s="53" t="n">
        <v>12</v>
      </c>
      <c r="B90" s="53" t="n">
        <v>29</v>
      </c>
      <c r="C90" s="175" t="n">
        <v>41073</v>
      </c>
      <c r="D90" s="10" t="s">
        <v>661</v>
      </c>
      <c r="E90" s="137" t="s">
        <v>662</v>
      </c>
      <c r="F90" s="116" t="n">
        <v>10</v>
      </c>
      <c r="G90" s="135"/>
      <c r="H90" s="138" t="n">
        <v>1696323.54</v>
      </c>
      <c r="I90" s="135"/>
      <c r="J90" s="135"/>
      <c r="M90" s="176"/>
    </row>
    <row r="91" s="13" customFormat="true" ht="12" hidden="false" customHeight="false" outlineLevel="0" collapsed="false">
      <c r="A91" s="53" t="n">
        <v>12</v>
      </c>
      <c r="B91" s="53" t="n">
        <v>29</v>
      </c>
      <c r="C91" s="175" t="n">
        <v>41073</v>
      </c>
      <c r="D91" s="10" t="s">
        <v>661</v>
      </c>
      <c r="E91" s="137" t="s">
        <v>664</v>
      </c>
      <c r="F91" s="116" t="n">
        <v>18</v>
      </c>
      <c r="G91" s="135"/>
      <c r="H91" s="138" t="n">
        <v>31431.8</v>
      </c>
      <c r="I91" s="135"/>
      <c r="J91" s="135"/>
      <c r="M91" s="176"/>
    </row>
    <row r="92" s="13" customFormat="true" ht="12" hidden="false" customHeight="false" outlineLevel="0" collapsed="false">
      <c r="A92" s="53" t="n">
        <v>12</v>
      </c>
      <c r="B92" s="53" t="n">
        <v>30</v>
      </c>
      <c r="C92" s="175" t="n">
        <v>41079</v>
      </c>
      <c r="D92" s="10" t="s">
        <v>661</v>
      </c>
      <c r="E92" s="137" t="s">
        <v>662</v>
      </c>
      <c r="F92" s="116" t="n">
        <v>11</v>
      </c>
      <c r="G92" s="135"/>
      <c r="H92" s="138" t="n">
        <v>1750778.17</v>
      </c>
      <c r="I92" s="135"/>
      <c r="J92" s="135"/>
      <c r="M92" s="176"/>
    </row>
    <row r="93" s="13" customFormat="true" ht="12" hidden="false" customHeight="false" outlineLevel="0" collapsed="false">
      <c r="A93" s="53"/>
      <c r="B93" s="53"/>
      <c r="C93" s="175"/>
      <c r="D93" s="0"/>
      <c r="E93" s="137"/>
      <c r="F93" s="116"/>
      <c r="G93" s="135"/>
      <c r="H93" s="135"/>
      <c r="I93" s="135"/>
      <c r="J93" s="135"/>
      <c r="M93" s="176"/>
    </row>
    <row r="94" s="13" customFormat="true" ht="13" hidden="false" customHeight="false" outlineLevel="0" collapsed="false">
      <c r="A94" s="109"/>
      <c r="B94" s="109"/>
      <c r="C94" s="177"/>
      <c r="D94" s="69" t="s">
        <v>668</v>
      </c>
      <c r="E94" s="100"/>
      <c r="F94" s="64"/>
      <c r="G94" s="131" t="n">
        <f aca="false">SUM(G70:G93)</f>
        <v>20816251.49</v>
      </c>
      <c r="H94" s="131" t="n">
        <f aca="false">SUM(H70:H93)</f>
        <v>4719274.67</v>
      </c>
      <c r="I94" s="131" t="n">
        <f aca="false">SUM(I70:I75)</f>
        <v>0</v>
      </c>
      <c r="J94" s="131" t="n">
        <f aca="false">SUM(J70:J75)</f>
        <v>0</v>
      </c>
      <c r="K94" s="65" t="n">
        <f aca="false">G94-H94-I94-J94</f>
        <v>16096976.82</v>
      </c>
      <c r="L94" s="107"/>
      <c r="M94" s="178"/>
    </row>
    <row r="95" s="13" customFormat="true" ht="13" hidden="false" customHeight="false" outlineLevel="0" collapsed="false">
      <c r="A95" s="53"/>
      <c r="B95" s="53"/>
      <c r="C95" s="16"/>
      <c r="F95" s="53"/>
      <c r="G95" s="135"/>
      <c r="H95" s="135"/>
      <c r="I95" s="135"/>
      <c r="J95" s="135"/>
      <c r="M95" s="176"/>
    </row>
    <row r="96" s="13" customFormat="true" ht="12" hidden="false" customHeight="false" outlineLevel="0" collapsed="false">
      <c r="A96" s="53"/>
      <c r="B96" s="53"/>
      <c r="C96" s="179"/>
      <c r="D96" s="113"/>
      <c r="E96" s="113"/>
      <c r="F96" s="53"/>
      <c r="G96" s="135"/>
      <c r="H96" s="135"/>
      <c r="I96" s="135"/>
      <c r="J96" s="135"/>
      <c r="K96" s="135"/>
      <c r="L96" s="95"/>
      <c r="M96" s="176"/>
    </row>
    <row r="97" customFormat="false" ht="12" hidden="false" customHeight="false" outlineLevel="0" collapsed="false">
      <c r="F97" s="40"/>
    </row>
    <row r="98" s="67" customFormat="true" ht="12" hidden="false" customHeight="false" outlineLevel="0" collapsed="false">
      <c r="A98" s="157"/>
      <c r="B98" s="157"/>
      <c r="F98" s="157"/>
      <c r="G98" s="68"/>
      <c r="H98" s="68" t="n">
        <f aca="false">H35+H48+H68+H94</f>
        <v>4901046.68</v>
      </c>
      <c r="I98" s="68" t="n">
        <f aca="false">I35+I48+I68+I94</f>
        <v>0</v>
      </c>
      <c r="J98" s="68" t="n">
        <f aca="false">J35+J48+J68+J94</f>
        <v>0</v>
      </c>
      <c r="K98" s="68"/>
      <c r="M98" s="152"/>
      <c r="N98" s="159"/>
    </row>
    <row r="103" s="13" customFormat="true" ht="12" hidden="false" customHeight="false" outlineLevel="0" collapsed="false">
      <c r="A103" s="53"/>
      <c r="B103" s="53"/>
      <c r="C103" s="179"/>
      <c r="D103" s="113"/>
      <c r="E103" s="113"/>
      <c r="F103" s="19"/>
      <c r="G103" s="135"/>
      <c r="H103" s="135"/>
      <c r="I103" s="135"/>
      <c r="J103" s="135"/>
      <c r="K103" s="135"/>
      <c r="L103" s="95"/>
      <c r="M103" s="176"/>
    </row>
    <row r="114" customFormat="false" ht="12" hidden="false" customHeight="false" outlineLevel="0" collapsed="false">
      <c r="L114" s="38"/>
    </row>
    <row r="115" customFormat="false" ht="12" hidden="false" customHeight="false" outlineLevel="0" collapsed="false">
      <c r="L115" s="38"/>
    </row>
    <row r="116" customFormat="false" ht="12" hidden="false" customHeight="false" outlineLevel="0" collapsed="false">
      <c r="L116" s="38"/>
    </row>
    <row r="117" customFormat="false" ht="12" hidden="false" customHeight="false" outlineLevel="0" collapsed="false">
      <c r="L117" s="38"/>
    </row>
    <row r="118" customFormat="false" ht="12" hidden="false" customHeight="false" outlineLevel="0" collapsed="false">
      <c r="L118" s="38"/>
    </row>
    <row r="119" customFormat="false" ht="12" hidden="false" customHeight="false" outlineLevel="0" collapsed="false">
      <c r="L119" s="38"/>
    </row>
    <row r="120" customFormat="false" ht="12" hidden="false" customHeight="false" outlineLevel="0" collapsed="false">
      <c r="L120" s="38"/>
    </row>
    <row r="121" customFormat="false" ht="12" hidden="false" customHeight="false" outlineLevel="0" collapsed="false">
      <c r="L121" s="38"/>
    </row>
    <row r="122" customFormat="false" ht="12" hidden="false" customHeight="false" outlineLevel="0" collapsed="false">
      <c r="L122" s="38"/>
    </row>
    <row r="123" customFormat="false" ht="12" hidden="false" customHeight="false" outlineLevel="0" collapsed="false">
      <c r="L123" s="38"/>
    </row>
    <row r="124" customFormat="false" ht="12" hidden="false" customHeight="false" outlineLevel="0" collapsed="false">
      <c r="L124" s="38"/>
    </row>
    <row r="125" customFormat="false" ht="12" hidden="false" customHeight="false" outlineLevel="0" collapsed="false">
      <c r="L125" s="38"/>
    </row>
    <row r="126" customFormat="false" ht="12" hidden="false" customHeight="false" outlineLevel="0" collapsed="false">
      <c r="L12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330" activePane="bottomRight" state="frozen"/>
      <selection pane="topLeft" activeCell="A1" activeCellId="0" sqref="A1"/>
      <selection pane="topRight" activeCell="E1" activeCellId="0" sqref="E1"/>
      <selection pane="bottomLeft" activeCell="A330" activeCellId="0" sqref="A330"/>
      <selection pane="bottomRight" activeCell="G354" activeCellId="0" sqref="G354"/>
    </sheetView>
  </sheetViews>
  <sheetFormatPr defaultColWidth="8.82421875" defaultRowHeight="12" zeroHeight="false" outlineLevelRow="0" outlineLevelCol="0"/>
  <cols>
    <col collapsed="false" customWidth="true" hidden="false" outlineLevel="0" max="1" min="1" style="180" width="3.66"/>
    <col collapsed="false" customWidth="true" hidden="false" outlineLevel="0" max="2" min="2" style="85" width="6.66"/>
    <col collapsed="false" customWidth="true" hidden="false" outlineLevel="0" max="3" min="3" style="76" width="9.66"/>
    <col collapsed="false" customWidth="true" hidden="false" outlineLevel="0" max="4" min="4" style="181" width="30.66"/>
    <col collapsed="false" customWidth="true" hidden="false" outlineLevel="0" max="5" min="5" style="181" width="35.66"/>
    <col collapsed="false" customWidth="true" hidden="false" outlineLevel="0" max="6" min="6" style="182" width="15.66"/>
    <col collapsed="false" customWidth="true" hidden="false" outlineLevel="0" max="7" min="7" style="31" width="14.66"/>
    <col collapsed="false" customWidth="true" hidden="false" outlineLevel="0" max="10" min="8" style="119" width="14.66"/>
    <col collapsed="false" customWidth="true" hidden="false" outlineLevel="0" max="11" min="11" style="31" width="14.66"/>
    <col collapsed="false" customWidth="true" hidden="false" outlineLevel="0" max="12" min="12" style="0" width="9.66"/>
    <col collapsed="false" customWidth="true" hidden="false" outlineLevel="0" max="13" min="13" style="39" width="10.66"/>
    <col collapsed="false" customWidth="true" hidden="false" outlineLevel="0" max="14" min="14" style="0" width="10.15"/>
  </cols>
  <sheetData>
    <row r="1" s="67" customFormat="true" ht="12" hidden="false" customHeight="false" outlineLevel="0" collapsed="false">
      <c r="A1" s="120" t="s">
        <v>669</v>
      </c>
      <c r="B1" s="183"/>
      <c r="C1" s="184"/>
      <c r="D1" s="185"/>
      <c r="E1" s="185"/>
      <c r="F1" s="183"/>
      <c r="G1" s="94"/>
      <c r="H1" s="186"/>
      <c r="I1" s="186"/>
      <c r="J1" s="186"/>
      <c r="K1" s="88"/>
      <c r="L1" s="157"/>
      <c r="M1" s="158"/>
    </row>
    <row r="2" customFormat="false" ht="13" hidden="false" customHeight="false" outlineLevel="0" collapsed="false">
      <c r="A2" s="187"/>
      <c r="B2" s="188"/>
      <c r="C2" s="167"/>
      <c r="D2" s="145"/>
      <c r="E2" s="145"/>
      <c r="F2" s="168"/>
      <c r="G2" s="1"/>
      <c r="H2" s="189"/>
      <c r="I2" s="189"/>
      <c r="J2" s="189"/>
      <c r="K2" s="41"/>
      <c r="L2" s="38"/>
    </row>
    <row r="3" customFormat="false" ht="14" hidden="false" customHeight="false" outlineLevel="0" collapsed="false">
      <c r="A3" s="190" t="s">
        <v>275</v>
      </c>
      <c r="B3" s="191" t="s">
        <v>276</v>
      </c>
      <c r="C3" s="192" t="s">
        <v>277</v>
      </c>
      <c r="D3" s="193" t="s">
        <v>1</v>
      </c>
      <c r="E3" s="193" t="s">
        <v>278</v>
      </c>
      <c r="F3" s="194" t="s">
        <v>279</v>
      </c>
      <c r="G3" s="195" t="s">
        <v>6</v>
      </c>
      <c r="H3" s="49" t="s">
        <v>7</v>
      </c>
      <c r="I3" s="48" t="s">
        <v>15</v>
      </c>
      <c r="J3" s="48" t="s">
        <v>16</v>
      </c>
      <c r="K3" s="49" t="s">
        <v>280</v>
      </c>
      <c r="L3" s="47" t="s">
        <v>281</v>
      </c>
      <c r="M3" s="46" t="s">
        <v>282</v>
      </c>
    </row>
    <row r="4" s="12" customFormat="true" ht="13" hidden="false" customHeight="false" outlineLevel="0" collapsed="false">
      <c r="A4" s="173"/>
      <c r="B4" s="166"/>
      <c r="C4" s="167"/>
      <c r="D4" s="171" t="s">
        <v>44</v>
      </c>
      <c r="E4" s="145"/>
      <c r="F4" s="168"/>
      <c r="G4" s="94"/>
      <c r="H4" s="88"/>
      <c r="I4" s="88"/>
      <c r="J4" s="88"/>
      <c r="K4" s="169"/>
      <c r="L4" s="51"/>
      <c r="M4" s="52"/>
    </row>
    <row r="5" s="12" customFormat="true" ht="12" hidden="false" customHeight="false" outlineLevel="0" collapsed="false">
      <c r="A5" s="173"/>
      <c r="B5" s="166"/>
      <c r="C5" s="167"/>
      <c r="D5" s="196" t="s">
        <v>670</v>
      </c>
      <c r="E5" s="145"/>
      <c r="F5" s="168"/>
      <c r="G5" s="94" t="n">
        <v>5023000</v>
      </c>
      <c r="H5" s="88"/>
      <c r="I5" s="88"/>
      <c r="J5" s="88"/>
      <c r="K5" s="169"/>
      <c r="L5" s="51"/>
      <c r="M5" s="52"/>
    </row>
    <row r="6" s="12" customFormat="true" ht="12" hidden="false" customHeight="false" outlineLevel="0" collapsed="false">
      <c r="A6" s="173"/>
      <c r="B6" s="166"/>
      <c r="C6" s="167"/>
      <c r="D6" s="18" t="s">
        <v>671</v>
      </c>
      <c r="E6" s="197" t="s">
        <v>643</v>
      </c>
      <c r="F6" s="168"/>
      <c r="G6" s="94" t="n">
        <v>-4878259.7</v>
      </c>
      <c r="H6" s="88"/>
      <c r="I6" s="88"/>
      <c r="J6" s="88"/>
      <c r="K6" s="169"/>
      <c r="L6" s="51"/>
      <c r="M6" s="52"/>
    </row>
    <row r="7" s="12" customFormat="true" ht="12" hidden="false" customHeight="false" outlineLevel="0" collapsed="false">
      <c r="A7" s="173" t="n">
        <v>12</v>
      </c>
      <c r="B7" s="166" t="s">
        <v>325</v>
      </c>
      <c r="C7" s="167" t="n">
        <v>40897</v>
      </c>
      <c r="D7" s="18" t="s">
        <v>671</v>
      </c>
      <c r="E7" s="18"/>
      <c r="F7" s="168" t="s">
        <v>672</v>
      </c>
      <c r="G7" s="94"/>
      <c r="H7" s="41" t="n">
        <v>144740.3</v>
      </c>
      <c r="I7" s="88"/>
      <c r="J7" s="88"/>
      <c r="K7" s="169"/>
      <c r="L7" s="51"/>
      <c r="M7" s="52"/>
    </row>
    <row r="8" s="12" customFormat="true" ht="12" hidden="false" customHeight="false" outlineLevel="0" collapsed="false">
      <c r="A8" s="173"/>
      <c r="B8" s="166"/>
      <c r="C8" s="167"/>
      <c r="D8" s="171"/>
      <c r="E8" s="145"/>
      <c r="F8" s="168"/>
      <c r="G8" s="94"/>
      <c r="H8" s="88"/>
      <c r="I8" s="88"/>
      <c r="J8" s="88"/>
      <c r="K8" s="169"/>
      <c r="L8" s="51"/>
      <c r="M8" s="52"/>
    </row>
    <row r="9" s="12" customFormat="true" ht="13" hidden="false" customHeight="false" outlineLevel="0" collapsed="false">
      <c r="A9" s="198"/>
      <c r="B9" s="199"/>
      <c r="C9" s="200"/>
      <c r="D9" s="201" t="s">
        <v>673</v>
      </c>
      <c r="E9" s="202"/>
      <c r="F9" s="203"/>
      <c r="G9" s="110" t="n">
        <f aca="false">SUM(G5:G8)</f>
        <v>144740.3</v>
      </c>
      <c r="H9" s="110" t="n">
        <f aca="false">SUM(H5:H8)</f>
        <v>144740.3</v>
      </c>
      <c r="I9" s="110" t="n">
        <f aca="false">SUM(I5:I8)</f>
        <v>0</v>
      </c>
      <c r="J9" s="110" t="n">
        <f aca="false">SUM(J5:J8)</f>
        <v>0</v>
      </c>
      <c r="K9" s="204" t="n">
        <f aca="false">G9-H9-I9-J9</f>
        <v>0</v>
      </c>
      <c r="L9" s="128"/>
      <c r="M9" s="129"/>
    </row>
    <row r="10" s="12" customFormat="true" ht="13" hidden="false" customHeight="false" outlineLevel="0" collapsed="false">
      <c r="A10" s="173"/>
      <c r="B10" s="166"/>
      <c r="C10" s="167"/>
      <c r="D10" s="171"/>
      <c r="E10" s="145"/>
      <c r="F10" s="168"/>
      <c r="G10" s="94"/>
      <c r="H10" s="88"/>
      <c r="I10" s="88"/>
      <c r="J10" s="88"/>
      <c r="K10" s="169"/>
      <c r="L10" s="51"/>
      <c r="M10" s="52"/>
    </row>
    <row r="11" s="12" customFormat="true" ht="12" hidden="false" customHeight="false" outlineLevel="0" collapsed="false">
      <c r="A11" s="173"/>
      <c r="B11" s="166"/>
      <c r="C11" s="167"/>
      <c r="D11" s="196" t="s">
        <v>674</v>
      </c>
      <c r="E11" s="145"/>
      <c r="F11" s="168"/>
      <c r="G11" s="94" t="n">
        <v>10000000</v>
      </c>
      <c r="H11" s="88"/>
      <c r="I11" s="88"/>
      <c r="J11" s="88"/>
      <c r="K11" s="169"/>
      <c r="L11" s="51"/>
      <c r="M11" s="52"/>
    </row>
    <row r="12" s="12" customFormat="true" ht="12" hidden="false" customHeight="false" outlineLevel="0" collapsed="false">
      <c r="A12" s="173"/>
      <c r="B12" s="166"/>
      <c r="C12" s="167"/>
      <c r="D12" s="18" t="s">
        <v>674</v>
      </c>
      <c r="E12" s="197" t="s">
        <v>642</v>
      </c>
      <c r="F12" s="168"/>
      <c r="G12" s="94" t="n">
        <v>-1490667.33</v>
      </c>
      <c r="H12" s="88"/>
      <c r="I12" s="88"/>
      <c r="J12" s="88"/>
      <c r="K12" s="169"/>
      <c r="L12" s="51"/>
      <c r="M12" s="52"/>
    </row>
    <row r="13" s="12" customFormat="true" ht="12" hidden="false" customHeight="false" outlineLevel="0" collapsed="false">
      <c r="A13" s="173"/>
      <c r="B13" s="166"/>
      <c r="C13" s="167"/>
      <c r="D13" s="18" t="s">
        <v>674</v>
      </c>
      <c r="E13" s="197" t="s">
        <v>643</v>
      </c>
      <c r="F13" s="168"/>
      <c r="G13" s="94" t="n">
        <v>-4228928.57</v>
      </c>
      <c r="H13" s="88"/>
      <c r="I13" s="88"/>
      <c r="J13" s="88"/>
      <c r="K13" s="169"/>
      <c r="L13" s="51"/>
      <c r="M13" s="52"/>
    </row>
    <row r="14" s="12" customFormat="true" ht="12" hidden="false" customHeight="false" outlineLevel="0" collapsed="false">
      <c r="A14" s="173" t="n">
        <v>12</v>
      </c>
      <c r="B14" s="166" t="s">
        <v>325</v>
      </c>
      <c r="C14" s="167" t="n">
        <v>40897</v>
      </c>
      <c r="D14" s="18" t="s">
        <v>674</v>
      </c>
      <c r="E14" s="18" t="s">
        <v>675</v>
      </c>
      <c r="F14" s="168" t="n">
        <v>26884</v>
      </c>
      <c r="G14" s="94"/>
      <c r="H14" s="41" t="n">
        <v>2890</v>
      </c>
      <c r="I14" s="88"/>
      <c r="J14" s="88"/>
      <c r="K14" s="169"/>
      <c r="L14" s="51"/>
      <c r="M14" s="52"/>
    </row>
    <row r="15" s="12" customFormat="true" ht="12" hidden="false" customHeight="false" outlineLevel="0" collapsed="false">
      <c r="A15" s="173" t="n">
        <v>12</v>
      </c>
      <c r="B15" s="166" t="s">
        <v>572</v>
      </c>
      <c r="C15" s="167" t="n">
        <v>40899</v>
      </c>
      <c r="D15" s="18" t="s">
        <v>674</v>
      </c>
      <c r="E15" s="19" t="s">
        <v>676</v>
      </c>
      <c r="F15" s="168" t="s">
        <v>677</v>
      </c>
      <c r="G15" s="94"/>
      <c r="H15" s="1" t="n">
        <v>129118.43</v>
      </c>
      <c r="I15" s="88"/>
      <c r="J15" s="88"/>
      <c r="K15" s="169"/>
      <c r="L15" s="51"/>
      <c r="M15" s="52"/>
    </row>
    <row r="16" s="12" customFormat="true" ht="12" hidden="false" customHeight="false" outlineLevel="0" collapsed="false">
      <c r="A16" s="173" t="n">
        <v>12</v>
      </c>
      <c r="B16" s="166" t="s">
        <v>307</v>
      </c>
      <c r="C16" s="167" t="n">
        <v>40919</v>
      </c>
      <c r="D16" s="18" t="s">
        <v>674</v>
      </c>
      <c r="E16" s="19" t="s">
        <v>678</v>
      </c>
      <c r="F16" s="168" t="s">
        <v>679</v>
      </c>
      <c r="G16" s="94"/>
      <c r="H16" s="1" t="n">
        <f aca="false">576+11532</f>
        <v>12108</v>
      </c>
      <c r="I16" s="88"/>
      <c r="J16" s="88"/>
      <c r="K16" s="169"/>
      <c r="L16" s="51"/>
      <c r="M16" s="52"/>
    </row>
    <row r="17" s="12" customFormat="true" ht="12" hidden="false" customHeight="false" outlineLevel="0" collapsed="false">
      <c r="A17" s="173" t="n">
        <v>12</v>
      </c>
      <c r="B17" s="166" t="n">
        <v>10</v>
      </c>
      <c r="C17" s="167" t="n">
        <v>40940</v>
      </c>
      <c r="D17" s="18" t="s">
        <v>674</v>
      </c>
      <c r="E17" s="19" t="s">
        <v>678</v>
      </c>
      <c r="F17" s="168" t="n">
        <v>392876</v>
      </c>
      <c r="G17" s="94"/>
      <c r="H17" s="1" t="n">
        <v>20252</v>
      </c>
      <c r="I17" s="88"/>
      <c r="J17" s="88"/>
      <c r="K17" s="169"/>
      <c r="L17" s="51"/>
      <c r="M17" s="52"/>
    </row>
    <row r="18" s="12" customFormat="true" ht="12" hidden="false" customHeight="false" outlineLevel="0" collapsed="false">
      <c r="A18" s="173" t="n">
        <v>12</v>
      </c>
      <c r="B18" s="166" t="n">
        <v>12</v>
      </c>
      <c r="C18" s="167" t="n">
        <v>40954</v>
      </c>
      <c r="D18" s="18" t="s">
        <v>674</v>
      </c>
      <c r="E18" s="19" t="s">
        <v>676</v>
      </c>
      <c r="F18" s="168" t="s">
        <v>680</v>
      </c>
      <c r="G18" s="94"/>
      <c r="H18" s="1" t="n">
        <v>91881.57</v>
      </c>
      <c r="I18" s="88"/>
      <c r="J18" s="88"/>
      <c r="K18" s="169"/>
      <c r="L18" s="51"/>
      <c r="M18" s="52"/>
    </row>
    <row r="19" s="12" customFormat="true" ht="12" hidden="false" customHeight="false" outlineLevel="0" collapsed="false">
      <c r="A19" s="173" t="n">
        <v>12</v>
      </c>
      <c r="B19" s="166" t="n">
        <v>14</v>
      </c>
      <c r="C19" s="167" t="n">
        <v>40967</v>
      </c>
      <c r="D19" s="18" t="s">
        <v>674</v>
      </c>
      <c r="E19" s="19" t="s">
        <v>678</v>
      </c>
      <c r="F19" s="168" t="n">
        <v>394302</v>
      </c>
      <c r="G19" s="94"/>
      <c r="H19" s="1" t="n">
        <v>444</v>
      </c>
      <c r="I19" s="88"/>
      <c r="J19" s="88"/>
      <c r="K19" s="169"/>
      <c r="L19" s="51"/>
      <c r="M19" s="52"/>
    </row>
    <row r="20" s="12" customFormat="true" ht="12" hidden="false" customHeight="false" outlineLevel="0" collapsed="false">
      <c r="A20" s="173" t="n">
        <v>12</v>
      </c>
      <c r="B20" s="166" t="n">
        <v>14</v>
      </c>
      <c r="C20" s="167" t="n">
        <v>40967</v>
      </c>
      <c r="D20" s="18" t="s">
        <v>674</v>
      </c>
      <c r="E20" s="19" t="s">
        <v>681</v>
      </c>
      <c r="F20" s="168" t="n">
        <v>45732</v>
      </c>
      <c r="G20" s="94"/>
      <c r="H20" s="1" t="n">
        <v>10118</v>
      </c>
      <c r="I20" s="88"/>
      <c r="J20" s="88"/>
      <c r="K20" s="169"/>
      <c r="L20" s="51"/>
      <c r="M20" s="52"/>
    </row>
    <row r="21" s="12" customFormat="true" ht="12" hidden="false" customHeight="false" outlineLevel="0" collapsed="false">
      <c r="A21" s="173" t="n">
        <v>12</v>
      </c>
      <c r="B21" s="166" t="n">
        <v>16</v>
      </c>
      <c r="C21" s="167" t="n">
        <v>40982</v>
      </c>
      <c r="D21" s="18" t="s">
        <v>674</v>
      </c>
      <c r="E21" s="19" t="s">
        <v>676</v>
      </c>
      <c r="F21" s="168" t="s">
        <v>682</v>
      </c>
      <c r="G21" s="94"/>
      <c r="H21" s="1" t="n">
        <v>275472.59</v>
      </c>
      <c r="I21" s="88"/>
      <c r="J21" s="88"/>
      <c r="K21" s="169"/>
      <c r="L21" s="51"/>
      <c r="M21" s="52"/>
    </row>
    <row r="22" s="12" customFormat="true" ht="12" hidden="false" customHeight="false" outlineLevel="0" collapsed="false">
      <c r="A22" s="173" t="n">
        <v>12</v>
      </c>
      <c r="B22" s="166" t="n">
        <v>26</v>
      </c>
      <c r="C22" s="167" t="n">
        <v>41053</v>
      </c>
      <c r="D22" s="18" t="s">
        <v>674</v>
      </c>
      <c r="E22" s="19" t="s">
        <v>678</v>
      </c>
      <c r="F22" s="168" t="s">
        <v>683</v>
      </c>
      <c r="G22" s="94"/>
      <c r="H22" s="1" t="n">
        <f aca="false">3200+1427+1509</f>
        <v>6136</v>
      </c>
      <c r="I22" s="88"/>
      <c r="J22" s="88"/>
      <c r="K22" s="169"/>
      <c r="L22" s="51"/>
      <c r="M22" s="52"/>
    </row>
    <row r="23" s="12" customFormat="true" ht="12" hidden="false" customHeight="false" outlineLevel="0" collapsed="false">
      <c r="A23" s="173" t="n">
        <v>12</v>
      </c>
      <c r="B23" s="166" t="n">
        <v>26</v>
      </c>
      <c r="C23" s="167" t="n">
        <v>41053</v>
      </c>
      <c r="D23" s="18" t="s">
        <v>674</v>
      </c>
      <c r="E23" s="19" t="s">
        <v>684</v>
      </c>
      <c r="F23" s="168" t="n">
        <v>4334630</v>
      </c>
      <c r="G23" s="94"/>
      <c r="H23" s="1" t="n">
        <v>46992.3</v>
      </c>
      <c r="I23" s="88"/>
      <c r="J23" s="88"/>
      <c r="K23" s="169"/>
      <c r="L23" s="51"/>
      <c r="M23" s="52"/>
    </row>
    <row r="24" s="12" customFormat="true" ht="12" hidden="false" customHeight="false" outlineLevel="0" collapsed="false">
      <c r="A24" s="173" t="n">
        <v>12</v>
      </c>
      <c r="B24" s="166" t="n">
        <v>26</v>
      </c>
      <c r="C24" s="167" t="n">
        <v>41053</v>
      </c>
      <c r="D24" s="18" t="s">
        <v>674</v>
      </c>
      <c r="E24" s="19" t="s">
        <v>685</v>
      </c>
      <c r="F24" s="168" t="s">
        <v>686</v>
      </c>
      <c r="G24" s="94"/>
      <c r="H24" s="1" t="n">
        <v>50509.6</v>
      </c>
      <c r="I24" s="88"/>
      <c r="J24" s="88"/>
      <c r="K24" s="169"/>
      <c r="L24" s="51"/>
      <c r="M24" s="52"/>
    </row>
    <row r="25" s="12" customFormat="true" ht="12" hidden="false" customHeight="false" outlineLevel="0" collapsed="false">
      <c r="A25" s="173" t="n">
        <v>12</v>
      </c>
      <c r="B25" s="166" t="n">
        <v>28</v>
      </c>
      <c r="C25" s="167" t="n">
        <v>41066</v>
      </c>
      <c r="D25" s="18" t="s">
        <v>674</v>
      </c>
      <c r="E25" s="19" t="s">
        <v>685</v>
      </c>
      <c r="F25" s="168" t="s">
        <v>687</v>
      </c>
      <c r="G25" s="94"/>
      <c r="H25" s="1" t="n">
        <v>10600</v>
      </c>
      <c r="I25" s="88"/>
      <c r="J25" s="88"/>
      <c r="K25" s="169"/>
      <c r="L25" s="51"/>
      <c r="M25" s="52"/>
    </row>
    <row r="26" s="12" customFormat="true" ht="12" hidden="false" customHeight="false" outlineLevel="0" collapsed="false">
      <c r="A26" s="173"/>
      <c r="B26" s="166"/>
      <c r="C26" s="167"/>
      <c r="D26" s="171"/>
      <c r="E26" s="19"/>
      <c r="F26" s="168"/>
      <c r="G26" s="94"/>
      <c r="H26" s="94"/>
      <c r="I26" s="88"/>
      <c r="J26" s="88"/>
      <c r="K26" s="169"/>
      <c r="L26" s="51"/>
      <c r="M26" s="52"/>
    </row>
    <row r="27" s="12" customFormat="true" ht="13" hidden="false" customHeight="false" outlineLevel="0" collapsed="false">
      <c r="A27" s="198"/>
      <c r="B27" s="199"/>
      <c r="C27" s="200"/>
      <c r="D27" s="201" t="s">
        <v>688</v>
      </c>
      <c r="E27" s="202"/>
      <c r="F27" s="203"/>
      <c r="G27" s="110" t="n">
        <f aca="false">SUM(G11:G15)</f>
        <v>4280404.1</v>
      </c>
      <c r="H27" s="110" t="n">
        <f aca="false">SUM(H13:H26)</f>
        <v>656522.49</v>
      </c>
      <c r="I27" s="110" t="n">
        <f aca="false">SUM(I10:I12)</f>
        <v>0</v>
      </c>
      <c r="J27" s="110" t="n">
        <f aca="false">SUM(J10:J12)</f>
        <v>0</v>
      </c>
      <c r="K27" s="204" t="n">
        <f aca="false">G27-H27-I27-J27</f>
        <v>3623881.61</v>
      </c>
      <c r="L27" s="128"/>
      <c r="M27" s="129"/>
    </row>
    <row r="28" s="12" customFormat="true" ht="13" hidden="false" customHeight="false" outlineLevel="0" collapsed="false">
      <c r="A28" s="173"/>
      <c r="B28" s="166"/>
      <c r="C28" s="167"/>
      <c r="D28" s="171"/>
      <c r="E28" s="145"/>
      <c r="F28" s="168"/>
      <c r="G28" s="94"/>
      <c r="H28" s="88"/>
      <c r="I28" s="88"/>
      <c r="J28" s="88"/>
      <c r="K28" s="169"/>
      <c r="L28" s="51"/>
      <c r="M28" s="52"/>
    </row>
    <row r="29" customFormat="false" ht="12" hidden="false" customHeight="false" outlineLevel="0" collapsed="false">
      <c r="A29" s="187"/>
      <c r="B29" s="166"/>
      <c r="C29" s="167"/>
      <c r="D29" s="196" t="s">
        <v>689</v>
      </c>
      <c r="E29" s="205"/>
      <c r="F29" s="168"/>
      <c r="G29" s="36" t="n">
        <v>1000000</v>
      </c>
      <c r="H29" s="55"/>
      <c r="I29" s="55"/>
      <c r="J29" s="55"/>
      <c r="K29" s="55"/>
      <c r="L29" s="51"/>
      <c r="M29" s="52"/>
    </row>
    <row r="30" customFormat="false" ht="12" hidden="false" customHeight="false" outlineLevel="0" collapsed="false">
      <c r="A30" s="187"/>
      <c r="B30" s="166"/>
      <c r="C30" s="167"/>
      <c r="D30" s="18" t="s">
        <v>48</v>
      </c>
      <c r="E30" s="197" t="s">
        <v>636</v>
      </c>
      <c r="F30" s="168"/>
      <c r="G30" s="36" t="n">
        <v>-16000</v>
      </c>
      <c r="H30" s="55"/>
      <c r="I30" s="55"/>
      <c r="J30" s="55"/>
      <c r="K30" s="55"/>
      <c r="L30" s="51"/>
      <c r="M30" s="52"/>
    </row>
    <row r="31" customFormat="false" ht="12" hidden="false" customHeight="false" outlineLevel="0" collapsed="false">
      <c r="A31" s="187"/>
      <c r="B31" s="166"/>
      <c r="C31" s="167"/>
      <c r="D31" s="18" t="s">
        <v>48</v>
      </c>
      <c r="E31" s="197" t="s">
        <v>642</v>
      </c>
      <c r="F31" s="168"/>
      <c r="G31" s="36" t="n">
        <v>-12600</v>
      </c>
      <c r="H31" s="55"/>
      <c r="I31" s="55"/>
      <c r="J31" s="55"/>
      <c r="K31" s="55"/>
      <c r="L31" s="51"/>
      <c r="M31" s="52"/>
    </row>
    <row r="32" customFormat="false" ht="12" hidden="false" customHeight="false" outlineLevel="0" collapsed="false">
      <c r="A32" s="187"/>
      <c r="B32" s="166"/>
      <c r="C32" s="167"/>
      <c r="D32" s="18" t="s">
        <v>48</v>
      </c>
      <c r="E32" s="197" t="s">
        <v>643</v>
      </c>
      <c r="F32" s="168"/>
      <c r="G32" s="36" t="n">
        <v>-34902</v>
      </c>
      <c r="H32" s="55"/>
      <c r="I32" s="55"/>
      <c r="J32" s="55"/>
      <c r="K32" s="55"/>
      <c r="L32" s="51"/>
      <c r="M32" s="52"/>
    </row>
    <row r="33" customFormat="false" ht="12" hidden="false" customHeight="false" outlineLevel="0" collapsed="false">
      <c r="A33" s="187" t="n">
        <v>12</v>
      </c>
      <c r="B33" s="166" t="n">
        <v>26</v>
      </c>
      <c r="C33" s="167" t="n">
        <v>41053</v>
      </c>
      <c r="D33" s="18" t="s">
        <v>48</v>
      </c>
      <c r="E33" s="205" t="s">
        <v>407</v>
      </c>
      <c r="F33" s="168" t="s">
        <v>690</v>
      </c>
      <c r="G33" s="36"/>
      <c r="H33" s="55" t="n">
        <v>770692.49</v>
      </c>
      <c r="I33" s="55"/>
      <c r="J33" s="55"/>
      <c r="K33" s="55"/>
      <c r="L33" s="51"/>
      <c r="M33" s="52"/>
    </row>
    <row r="34" customFormat="false" ht="12" hidden="false" customHeight="false" outlineLevel="0" collapsed="false">
      <c r="A34" s="187" t="n">
        <v>12</v>
      </c>
      <c r="B34" s="166" t="n">
        <v>26</v>
      </c>
      <c r="C34" s="167" t="n">
        <v>41053</v>
      </c>
      <c r="D34" s="18" t="s">
        <v>48</v>
      </c>
      <c r="E34" s="205" t="s">
        <v>407</v>
      </c>
      <c r="F34" s="168" t="s">
        <v>691</v>
      </c>
      <c r="G34" s="36"/>
      <c r="H34" s="55" t="n">
        <v>165805.51</v>
      </c>
      <c r="I34" s="55"/>
      <c r="J34" s="55"/>
      <c r="K34" s="55"/>
      <c r="L34" s="51"/>
      <c r="M34" s="52"/>
    </row>
    <row r="35" customFormat="false" ht="12" hidden="false" customHeight="false" outlineLevel="0" collapsed="false">
      <c r="A35" s="187"/>
      <c r="B35" s="166"/>
      <c r="C35" s="167"/>
      <c r="D35" s="205"/>
      <c r="E35" s="205"/>
      <c r="F35" s="168"/>
      <c r="G35" s="11"/>
      <c r="H35" s="55"/>
      <c r="I35" s="55"/>
      <c r="J35" s="55"/>
      <c r="K35" s="55"/>
      <c r="L35" s="51"/>
      <c r="M35" s="52"/>
    </row>
    <row r="36" s="12" customFormat="true" ht="13" hidden="false" customHeight="false" outlineLevel="0" collapsed="false">
      <c r="A36" s="198"/>
      <c r="B36" s="199"/>
      <c r="C36" s="200"/>
      <c r="D36" s="201" t="s">
        <v>692</v>
      </c>
      <c r="E36" s="202"/>
      <c r="F36" s="203"/>
      <c r="G36" s="110" t="n">
        <f aca="false">SUM(G29:G35)</f>
        <v>936498</v>
      </c>
      <c r="H36" s="110" t="n">
        <f aca="false">SUM(H29:H35)</f>
        <v>936498</v>
      </c>
      <c r="I36" s="110" t="n">
        <f aca="false">SUM(I29:I35)</f>
        <v>0</v>
      </c>
      <c r="J36" s="110" t="n">
        <f aca="false">SUM(J29:J35)</f>
        <v>0</v>
      </c>
      <c r="K36" s="204" t="n">
        <f aca="false">G36-H36-I36-J36</f>
        <v>0</v>
      </c>
      <c r="L36" s="128"/>
      <c r="M36" s="129"/>
    </row>
    <row r="37" s="12" customFormat="true" ht="13" hidden="false" customHeight="false" outlineLevel="0" collapsed="false">
      <c r="A37" s="173"/>
      <c r="B37" s="166"/>
      <c r="C37" s="167"/>
      <c r="D37" s="171"/>
      <c r="E37" s="145"/>
      <c r="F37" s="168"/>
      <c r="G37" s="94"/>
      <c r="H37" s="88"/>
      <c r="I37" s="88"/>
      <c r="J37" s="88"/>
      <c r="K37" s="169"/>
      <c r="L37" s="51"/>
      <c r="M37" s="52"/>
    </row>
    <row r="38" customFormat="false" ht="12" hidden="false" customHeight="false" outlineLevel="0" collapsed="false">
      <c r="A38" s="187"/>
      <c r="B38" s="166"/>
      <c r="C38" s="167"/>
      <c r="D38" s="196" t="s">
        <v>693</v>
      </c>
      <c r="E38" s="205"/>
      <c r="F38" s="168"/>
      <c r="G38" s="36" t="n">
        <v>3000000</v>
      </c>
      <c r="H38" s="55"/>
      <c r="I38" s="55"/>
      <c r="J38" s="55"/>
      <c r="K38" s="55"/>
      <c r="L38" s="51"/>
      <c r="M38" s="52"/>
    </row>
    <row r="39" customFormat="false" ht="12" hidden="false" customHeight="false" outlineLevel="0" collapsed="false">
      <c r="A39" s="187" t="n">
        <v>12</v>
      </c>
      <c r="B39" s="166" t="n">
        <v>16</v>
      </c>
      <c r="C39" s="167" t="n">
        <v>40982</v>
      </c>
      <c r="D39" s="18" t="s">
        <v>71</v>
      </c>
      <c r="E39" s="205" t="s">
        <v>407</v>
      </c>
      <c r="F39" s="168" t="s">
        <v>694</v>
      </c>
      <c r="G39" s="36"/>
      <c r="H39" s="55" t="n">
        <f aca="false">63642.6+386978.44</f>
        <v>450621.04</v>
      </c>
      <c r="I39" s="55"/>
      <c r="J39" s="55"/>
      <c r="K39" s="55"/>
      <c r="L39" s="51"/>
      <c r="M39" s="52"/>
    </row>
    <row r="40" customFormat="false" ht="12" hidden="false" customHeight="false" outlineLevel="0" collapsed="false">
      <c r="A40" s="187" t="n">
        <v>12</v>
      </c>
      <c r="B40" s="166" t="n">
        <v>21</v>
      </c>
      <c r="C40" s="167" t="n">
        <v>41017</v>
      </c>
      <c r="D40" s="18" t="s">
        <v>71</v>
      </c>
      <c r="E40" s="205" t="s">
        <v>407</v>
      </c>
      <c r="F40" s="168" t="s">
        <v>695</v>
      </c>
      <c r="G40" s="36"/>
      <c r="H40" s="55" t="n">
        <v>272959.44</v>
      </c>
      <c r="I40" s="55"/>
      <c r="J40" s="55"/>
      <c r="K40" s="55"/>
      <c r="L40" s="51"/>
      <c r="M40" s="52"/>
    </row>
    <row r="41" customFormat="false" ht="12" hidden="false" customHeight="false" outlineLevel="0" collapsed="false">
      <c r="A41" s="187" t="n">
        <v>12</v>
      </c>
      <c r="B41" s="166" t="n">
        <v>26</v>
      </c>
      <c r="C41" s="167" t="n">
        <v>41053</v>
      </c>
      <c r="D41" s="18" t="s">
        <v>71</v>
      </c>
      <c r="E41" s="205" t="s">
        <v>407</v>
      </c>
      <c r="F41" s="168" t="s">
        <v>691</v>
      </c>
      <c r="G41" s="36"/>
      <c r="H41" s="55" t="n">
        <v>529574.62</v>
      </c>
      <c r="I41" s="55"/>
      <c r="J41" s="55"/>
      <c r="K41" s="55"/>
      <c r="L41" s="51"/>
      <c r="M41" s="52"/>
    </row>
    <row r="42" customFormat="false" ht="12" hidden="false" customHeight="false" outlineLevel="0" collapsed="false">
      <c r="A42" s="187" t="n">
        <v>12</v>
      </c>
      <c r="B42" s="166" t="n">
        <v>31</v>
      </c>
      <c r="C42" s="167" t="n">
        <v>41088</v>
      </c>
      <c r="D42" s="18" t="s">
        <v>71</v>
      </c>
      <c r="E42" s="205" t="s">
        <v>407</v>
      </c>
      <c r="F42" s="168" t="s">
        <v>696</v>
      </c>
      <c r="G42" s="36"/>
      <c r="H42" s="55" t="n">
        <v>391014.85</v>
      </c>
      <c r="I42" s="55"/>
      <c r="J42" s="55"/>
      <c r="K42" s="55"/>
      <c r="L42" s="51"/>
      <c r="M42" s="52"/>
    </row>
    <row r="43" customFormat="false" ht="12" hidden="false" customHeight="false" outlineLevel="0" collapsed="false">
      <c r="A43" s="187" t="n">
        <v>12</v>
      </c>
      <c r="B43" s="166" t="n">
        <v>31</v>
      </c>
      <c r="C43" s="167" t="n">
        <v>41088</v>
      </c>
      <c r="D43" s="18" t="s">
        <v>71</v>
      </c>
      <c r="E43" s="18" t="s">
        <v>697</v>
      </c>
      <c r="F43" s="168" t="n">
        <v>39447</v>
      </c>
      <c r="G43" s="36"/>
      <c r="H43" s="55" t="n">
        <v>12500</v>
      </c>
      <c r="J43" s="55"/>
      <c r="K43" s="55"/>
      <c r="L43" s="51"/>
      <c r="M43" s="52"/>
    </row>
    <row r="44" customFormat="false" ht="12" hidden="false" customHeight="false" outlineLevel="0" collapsed="false">
      <c r="A44" s="187"/>
      <c r="B44" s="166"/>
      <c r="C44" s="167"/>
      <c r="D44" s="205"/>
      <c r="E44" s="205"/>
      <c r="F44" s="168"/>
      <c r="G44" s="11"/>
      <c r="H44" s="55"/>
      <c r="I44" s="55"/>
      <c r="J44" s="55"/>
      <c r="K44" s="55"/>
      <c r="L44" s="51"/>
      <c r="M44" s="52"/>
    </row>
    <row r="45" s="12" customFormat="true" ht="13" hidden="false" customHeight="false" outlineLevel="0" collapsed="false">
      <c r="A45" s="198"/>
      <c r="B45" s="199"/>
      <c r="C45" s="200"/>
      <c r="D45" s="201" t="s">
        <v>698</v>
      </c>
      <c r="E45" s="202"/>
      <c r="F45" s="203"/>
      <c r="G45" s="110" t="n">
        <f aca="false">SUM(G38:G44)</f>
        <v>3000000</v>
      </c>
      <c r="H45" s="110" t="n">
        <f aca="false">SUM(H38:H44)</f>
        <v>1656669.95</v>
      </c>
      <c r="I45" s="110" t="n">
        <f aca="false">SUM(I38:I44)</f>
        <v>0</v>
      </c>
      <c r="J45" s="110" t="n">
        <f aca="false">SUM(J38:J44)</f>
        <v>0</v>
      </c>
      <c r="K45" s="204" t="n">
        <f aca="false">G45-H45-I45-J45</f>
        <v>1343330.05</v>
      </c>
      <c r="L45" s="128"/>
      <c r="M45" s="129"/>
    </row>
    <row r="46" customFormat="false" ht="13" hidden="true" customHeight="false" outlineLevel="0" collapsed="false">
      <c r="A46" s="187"/>
      <c r="B46" s="166"/>
      <c r="C46" s="167"/>
      <c r="D46" s="205"/>
      <c r="E46" s="205"/>
      <c r="F46" s="168"/>
      <c r="G46" s="11"/>
      <c r="H46" s="55"/>
      <c r="I46" s="55"/>
      <c r="J46" s="55"/>
      <c r="K46" s="55"/>
      <c r="L46" s="51"/>
      <c r="M46" s="52"/>
    </row>
    <row r="47" customFormat="false" ht="13" hidden="true" customHeight="false" outlineLevel="0" collapsed="false">
      <c r="A47" s="187"/>
      <c r="B47" s="166"/>
      <c r="C47" s="167" t="n">
        <v>38749</v>
      </c>
      <c r="D47" s="196" t="s">
        <v>699</v>
      </c>
      <c r="E47" s="205"/>
      <c r="F47" s="168"/>
      <c r="G47" s="36" t="n">
        <v>30000</v>
      </c>
      <c r="H47" s="55"/>
      <c r="I47" s="55"/>
      <c r="J47" s="55"/>
      <c r="K47" s="55"/>
      <c r="L47" s="51"/>
      <c r="M47" s="52"/>
    </row>
    <row r="48" customFormat="false" ht="13" hidden="true" customHeight="false" outlineLevel="0" collapsed="false">
      <c r="A48" s="187"/>
      <c r="B48" s="166"/>
      <c r="C48" s="167"/>
      <c r="D48" s="18" t="s">
        <v>700</v>
      </c>
      <c r="E48" s="197" t="s">
        <v>298</v>
      </c>
      <c r="F48" s="168"/>
      <c r="G48" s="36" t="n">
        <v>-15481.96</v>
      </c>
      <c r="H48" s="55"/>
      <c r="I48" s="55"/>
      <c r="J48" s="55"/>
      <c r="K48" s="55"/>
      <c r="L48" s="51"/>
      <c r="M48" s="52"/>
    </row>
    <row r="49" customFormat="false" ht="13" hidden="true" customHeight="false" outlineLevel="0" collapsed="false">
      <c r="A49" s="187"/>
      <c r="B49" s="166"/>
      <c r="C49" s="167"/>
      <c r="D49" s="18" t="s">
        <v>700</v>
      </c>
      <c r="E49" s="197" t="s">
        <v>627</v>
      </c>
      <c r="F49" s="168"/>
      <c r="G49" s="68" t="n">
        <v>-8012.48</v>
      </c>
      <c r="H49" s="55"/>
      <c r="I49" s="55"/>
      <c r="J49" s="55"/>
      <c r="K49" s="55"/>
      <c r="L49" s="51"/>
      <c r="M49" s="56"/>
    </row>
    <row r="50" customFormat="false" ht="13" hidden="true" customHeight="false" outlineLevel="0" collapsed="false">
      <c r="A50" s="187"/>
      <c r="B50" s="166"/>
      <c r="C50" s="167"/>
      <c r="D50" s="18" t="s">
        <v>700</v>
      </c>
      <c r="E50" s="197" t="s">
        <v>628</v>
      </c>
      <c r="F50" s="168"/>
      <c r="G50" s="68" t="n">
        <v>-4365.16</v>
      </c>
      <c r="H50" s="55"/>
      <c r="I50" s="55"/>
      <c r="J50" s="55"/>
      <c r="K50" s="55"/>
      <c r="L50" s="70"/>
      <c r="M50" s="56"/>
    </row>
    <row r="51" customFormat="false" ht="13" hidden="true" customHeight="false" outlineLevel="0" collapsed="false">
      <c r="A51" s="187"/>
      <c r="B51" s="166"/>
      <c r="C51" s="167"/>
      <c r="D51" s="18" t="s">
        <v>700</v>
      </c>
      <c r="E51" s="197" t="s">
        <v>435</v>
      </c>
      <c r="F51" s="168"/>
      <c r="G51" s="68" t="n">
        <v>-2140.4</v>
      </c>
      <c r="H51" s="55"/>
      <c r="I51" s="55"/>
      <c r="J51" s="55"/>
      <c r="K51" s="55"/>
      <c r="L51" s="70"/>
      <c r="M51" s="56"/>
    </row>
    <row r="52" customFormat="false" ht="13" hidden="true" customHeight="false" outlineLevel="0" collapsed="false">
      <c r="A52" s="187"/>
      <c r="B52" s="166"/>
      <c r="C52" s="167"/>
      <c r="D52" s="205"/>
      <c r="E52" s="205"/>
      <c r="F52" s="168"/>
      <c r="G52" s="11"/>
      <c r="H52" s="55"/>
      <c r="I52" s="55"/>
      <c r="J52" s="55"/>
      <c r="K52" s="55"/>
      <c r="L52" s="51"/>
      <c r="M52" s="52"/>
    </row>
    <row r="53" s="12" customFormat="true" ht="14" hidden="true" customHeight="false" outlineLevel="0" collapsed="false">
      <c r="A53" s="198"/>
      <c r="B53" s="199"/>
      <c r="C53" s="200"/>
      <c r="D53" s="201" t="s">
        <v>701</v>
      </c>
      <c r="E53" s="202"/>
      <c r="F53" s="203"/>
      <c r="G53" s="110" t="n">
        <f aca="false">SUM(G47:G52)</f>
        <v>0</v>
      </c>
      <c r="H53" s="110" t="n">
        <f aca="false">SUM(H49:H52)</f>
        <v>0</v>
      </c>
      <c r="I53" s="110" t="n">
        <f aca="false">SUM(I49:I52)</f>
        <v>0</v>
      </c>
      <c r="J53" s="110" t="n">
        <f aca="false">SUM(J49:J52)</f>
        <v>0</v>
      </c>
      <c r="K53" s="204" t="n">
        <f aca="false">G53-H53-I53-J53</f>
        <v>0</v>
      </c>
      <c r="L53" s="128"/>
      <c r="M53" s="129"/>
    </row>
    <row r="54" customFormat="false" ht="13" hidden="false" customHeight="false" outlineLevel="0" collapsed="false">
      <c r="A54" s="187"/>
      <c r="B54" s="166"/>
      <c r="C54" s="167"/>
      <c r="D54" s="205"/>
      <c r="E54" s="205"/>
      <c r="F54" s="168"/>
      <c r="G54" s="11"/>
      <c r="H54" s="55"/>
      <c r="I54" s="55"/>
      <c r="J54" s="55"/>
      <c r="K54" s="55"/>
      <c r="L54" s="51"/>
      <c r="M54" s="52"/>
    </row>
    <row r="55" customFormat="false" ht="12" hidden="false" customHeight="false" outlineLevel="0" collapsed="false">
      <c r="A55" s="187"/>
      <c r="B55" s="166"/>
      <c r="C55" s="167"/>
      <c r="D55" s="196" t="s">
        <v>702</v>
      </c>
      <c r="E55" s="205"/>
      <c r="F55" s="168"/>
      <c r="G55" s="11"/>
      <c r="H55" s="55"/>
      <c r="I55" s="55"/>
      <c r="J55" s="55"/>
      <c r="K55" s="55"/>
      <c r="L55" s="51"/>
      <c r="M55" s="52"/>
    </row>
    <row r="56" customFormat="false" ht="12" hidden="false" customHeight="false" outlineLevel="0" collapsed="false">
      <c r="A56" s="187"/>
      <c r="B56" s="166"/>
      <c r="C56" s="167"/>
      <c r="D56" s="18" t="s">
        <v>703</v>
      </c>
      <c r="E56" s="205"/>
      <c r="F56" s="168"/>
      <c r="G56" s="36" t="n">
        <v>400000</v>
      </c>
      <c r="H56" s="55"/>
      <c r="I56" s="55"/>
      <c r="J56" s="55"/>
      <c r="K56" s="55"/>
      <c r="L56" s="51"/>
      <c r="M56" s="52"/>
    </row>
    <row r="57" customFormat="false" ht="12" hidden="false" customHeight="false" outlineLevel="0" collapsed="false">
      <c r="A57" s="187" t="n">
        <v>12</v>
      </c>
      <c r="B57" s="166" t="n">
        <v>29</v>
      </c>
      <c r="C57" s="167" t="n">
        <v>41073</v>
      </c>
      <c r="D57" s="18" t="s">
        <v>703</v>
      </c>
      <c r="E57" s="137" t="s">
        <v>704</v>
      </c>
      <c r="F57" s="168" t="s">
        <v>705</v>
      </c>
      <c r="G57" s="36"/>
      <c r="H57" s="55" t="n">
        <v>1110.14</v>
      </c>
      <c r="I57" s="55"/>
      <c r="J57" s="55"/>
      <c r="K57" s="55"/>
      <c r="L57" s="51"/>
      <c r="M57" s="52"/>
    </row>
    <row r="58" customFormat="false" ht="12" hidden="false" customHeight="false" outlineLevel="0" collapsed="false">
      <c r="A58" s="187"/>
      <c r="B58" s="166"/>
      <c r="C58" s="167"/>
      <c r="D58" s="205"/>
      <c r="E58" s="205"/>
      <c r="F58" s="168"/>
      <c r="G58" s="11"/>
      <c r="H58" s="55"/>
      <c r="I58" s="55"/>
      <c r="J58" s="55"/>
      <c r="K58" s="55"/>
      <c r="L58" s="51"/>
      <c r="M58" s="52"/>
    </row>
    <row r="59" s="12" customFormat="true" ht="13" hidden="false" customHeight="false" outlineLevel="0" collapsed="false">
      <c r="A59" s="198"/>
      <c r="B59" s="199"/>
      <c r="C59" s="200"/>
      <c r="D59" s="201" t="s">
        <v>706</v>
      </c>
      <c r="E59" s="202"/>
      <c r="F59" s="203"/>
      <c r="G59" s="110" t="n">
        <f aca="false">SUM(G56:G58)</f>
        <v>400000</v>
      </c>
      <c r="H59" s="110" t="n">
        <f aca="false">SUM(H56:H58)</f>
        <v>1110.14</v>
      </c>
      <c r="I59" s="110" t="n">
        <f aca="false">SUM(I56:I58)</f>
        <v>0</v>
      </c>
      <c r="J59" s="110" t="n">
        <f aca="false">SUM(J56:J58)</f>
        <v>0</v>
      </c>
      <c r="K59" s="204" t="n">
        <f aca="false">G59-H59-I59-J59</f>
        <v>398889.86</v>
      </c>
      <c r="L59" s="128"/>
      <c r="M59" s="129"/>
    </row>
    <row r="60" customFormat="false" ht="13" hidden="false" customHeight="false" outlineLevel="0" collapsed="false">
      <c r="A60" s="187"/>
      <c r="B60" s="166"/>
      <c r="C60" s="167"/>
      <c r="D60" s="205"/>
      <c r="E60" s="205"/>
      <c r="F60" s="168"/>
      <c r="G60" s="11"/>
      <c r="H60" s="55"/>
      <c r="I60" s="55"/>
      <c r="J60" s="55"/>
      <c r="K60" s="55"/>
      <c r="L60" s="51"/>
      <c r="M60" s="52"/>
    </row>
    <row r="61" customFormat="false" ht="12" hidden="false" customHeight="false" outlineLevel="0" collapsed="false">
      <c r="A61" s="187"/>
      <c r="B61" s="166"/>
      <c r="C61" s="167"/>
      <c r="D61" s="196" t="s">
        <v>707</v>
      </c>
      <c r="E61" s="205"/>
      <c r="F61" s="168"/>
      <c r="G61" s="11"/>
      <c r="H61" s="55"/>
      <c r="I61" s="55"/>
      <c r="J61" s="55"/>
      <c r="K61" s="55"/>
      <c r="L61" s="51"/>
      <c r="M61" s="52"/>
    </row>
    <row r="62" customFormat="false" ht="12" hidden="false" customHeight="false" outlineLevel="0" collapsed="false">
      <c r="A62" s="187"/>
      <c r="B62" s="166"/>
      <c r="C62" s="167"/>
      <c r="D62" s="18" t="s">
        <v>708</v>
      </c>
      <c r="E62" s="205"/>
      <c r="F62" s="168"/>
      <c r="G62" s="36" t="n">
        <v>900000</v>
      </c>
      <c r="H62" s="55"/>
      <c r="I62" s="55"/>
      <c r="J62" s="55"/>
      <c r="K62" s="55"/>
      <c r="L62" s="51"/>
      <c r="M62" s="52"/>
    </row>
    <row r="63" customFormat="false" ht="12" hidden="false" customHeight="false" outlineLevel="0" collapsed="false">
      <c r="A63" s="187"/>
      <c r="B63" s="166"/>
      <c r="C63" s="167"/>
      <c r="D63" s="18" t="s">
        <v>33</v>
      </c>
      <c r="E63" s="197" t="s">
        <v>643</v>
      </c>
      <c r="F63" s="168"/>
      <c r="G63" s="36" t="n">
        <v>-396222</v>
      </c>
      <c r="H63" s="55"/>
      <c r="I63" s="55"/>
      <c r="J63" s="55"/>
      <c r="K63" s="55"/>
      <c r="L63" s="51"/>
      <c r="M63" s="52"/>
    </row>
    <row r="64" customFormat="false" ht="12" hidden="false" customHeight="false" outlineLevel="0" collapsed="false">
      <c r="A64" s="187" t="n">
        <v>12</v>
      </c>
      <c r="B64" s="166" t="n">
        <v>10</v>
      </c>
      <c r="C64" s="167" t="n">
        <v>40940</v>
      </c>
      <c r="D64" s="18" t="s">
        <v>33</v>
      </c>
      <c r="E64" s="18" t="s">
        <v>709</v>
      </c>
      <c r="F64" s="168" t="s">
        <v>710</v>
      </c>
      <c r="G64" s="11"/>
      <c r="H64" s="55" t="n">
        <v>44210.86</v>
      </c>
      <c r="I64" s="55"/>
      <c r="J64" s="55"/>
      <c r="K64" s="55"/>
      <c r="L64" s="51"/>
      <c r="M64" s="52"/>
    </row>
    <row r="65" customFormat="false" ht="12" hidden="false" customHeight="false" outlineLevel="0" collapsed="false">
      <c r="A65" s="187"/>
      <c r="B65" s="166"/>
      <c r="C65" s="167"/>
      <c r="D65" s="205"/>
      <c r="E65" s="18"/>
      <c r="F65" s="168"/>
      <c r="G65" s="11"/>
      <c r="H65" s="55"/>
      <c r="I65" s="55"/>
      <c r="J65" s="55"/>
      <c r="K65" s="55"/>
      <c r="L65" s="51"/>
      <c r="M65" s="52"/>
    </row>
    <row r="66" s="12" customFormat="true" ht="13" hidden="false" customHeight="false" outlineLevel="0" collapsed="false">
      <c r="A66" s="198"/>
      <c r="B66" s="199"/>
      <c r="C66" s="200"/>
      <c r="D66" s="201" t="s">
        <v>711</v>
      </c>
      <c r="E66" s="202"/>
      <c r="F66" s="203"/>
      <c r="G66" s="110" t="n">
        <f aca="false">SUM(G62:G65)</f>
        <v>503778</v>
      </c>
      <c r="H66" s="110" t="n">
        <f aca="false">SUM(H62:H65)</f>
        <v>44210.86</v>
      </c>
      <c r="I66" s="110" t="n">
        <f aca="false">SUM(I62:I64)</f>
        <v>0</v>
      </c>
      <c r="J66" s="110" t="n">
        <f aca="false">SUM(J62:J64)</f>
        <v>0</v>
      </c>
      <c r="K66" s="204" t="n">
        <f aca="false">G66-H66-I66-J66</f>
        <v>459567.14</v>
      </c>
      <c r="L66" s="128"/>
      <c r="M66" s="129"/>
    </row>
    <row r="67" customFormat="false" ht="13" hidden="false" customHeight="false" outlineLevel="0" collapsed="false">
      <c r="A67" s="187"/>
      <c r="B67" s="166"/>
      <c r="C67" s="167"/>
      <c r="D67" s="205"/>
      <c r="E67" s="205"/>
      <c r="F67" s="168"/>
      <c r="G67" s="11"/>
      <c r="H67" s="55"/>
      <c r="I67" s="55"/>
      <c r="J67" s="55"/>
      <c r="K67" s="55"/>
      <c r="L67" s="51"/>
      <c r="M67" s="52"/>
    </row>
    <row r="68" customFormat="false" ht="12" hidden="false" customHeight="false" outlineLevel="0" collapsed="false">
      <c r="A68" s="187"/>
      <c r="B68" s="166"/>
      <c r="C68" s="167"/>
      <c r="D68" s="196" t="s">
        <v>712</v>
      </c>
      <c r="E68" s="205"/>
      <c r="F68" s="168"/>
      <c r="G68" s="11"/>
      <c r="H68" s="55"/>
      <c r="I68" s="55"/>
      <c r="J68" s="55"/>
      <c r="K68" s="55"/>
      <c r="L68" s="51"/>
      <c r="M68" s="52"/>
    </row>
    <row r="69" customFormat="false" ht="12" hidden="false" customHeight="false" outlineLevel="0" collapsed="false">
      <c r="A69" s="187"/>
      <c r="B69" s="166"/>
      <c r="C69" s="167"/>
      <c r="D69" s="18" t="s">
        <v>713</v>
      </c>
      <c r="E69" s="205"/>
      <c r="F69" s="168"/>
      <c r="G69" s="36" t="n">
        <v>900000</v>
      </c>
      <c r="H69" s="55"/>
      <c r="I69" s="55"/>
      <c r="J69" s="55"/>
      <c r="K69" s="55"/>
      <c r="L69" s="51"/>
      <c r="M69" s="52"/>
    </row>
    <row r="70" customFormat="false" ht="12" hidden="false" customHeight="false" outlineLevel="0" collapsed="false">
      <c r="A70" s="187"/>
      <c r="B70" s="166"/>
      <c r="C70" s="167"/>
      <c r="D70" s="18" t="s">
        <v>714</v>
      </c>
      <c r="E70" s="197" t="s">
        <v>658</v>
      </c>
      <c r="F70" s="168"/>
      <c r="G70" s="36" t="n">
        <v>-209782.92</v>
      </c>
      <c r="H70" s="55"/>
      <c r="I70" s="55"/>
      <c r="J70" s="55"/>
      <c r="K70" s="55"/>
      <c r="L70" s="51"/>
      <c r="M70" s="52"/>
    </row>
    <row r="71" customFormat="false" ht="12" hidden="false" customHeight="false" outlineLevel="0" collapsed="false">
      <c r="A71" s="187"/>
      <c r="B71" s="166"/>
      <c r="C71" s="167"/>
      <c r="D71" s="18" t="s">
        <v>714</v>
      </c>
      <c r="E71" s="197" t="s">
        <v>636</v>
      </c>
      <c r="F71" s="168"/>
      <c r="G71" s="36" t="n">
        <v>-216303.98</v>
      </c>
      <c r="H71" s="55"/>
      <c r="I71" s="55"/>
      <c r="J71" s="55"/>
      <c r="K71" s="55"/>
      <c r="L71" s="51"/>
      <c r="M71" s="52"/>
    </row>
    <row r="72" customFormat="false" ht="12" hidden="false" customHeight="false" outlineLevel="0" collapsed="false">
      <c r="A72" s="187"/>
      <c r="B72" s="166"/>
      <c r="C72" s="167"/>
      <c r="D72" s="18" t="s">
        <v>714</v>
      </c>
      <c r="E72" s="197" t="s">
        <v>642</v>
      </c>
      <c r="F72" s="168"/>
      <c r="G72" s="36" t="n">
        <v>-5869.82</v>
      </c>
      <c r="H72" s="55"/>
      <c r="I72" s="55"/>
      <c r="J72" s="55"/>
      <c r="K72" s="55"/>
      <c r="L72" s="51"/>
      <c r="M72" s="52"/>
    </row>
    <row r="73" customFormat="false" ht="12" hidden="false" customHeight="false" outlineLevel="0" collapsed="false">
      <c r="A73" s="187" t="n">
        <v>12</v>
      </c>
      <c r="B73" s="166" t="n">
        <v>29</v>
      </c>
      <c r="C73" s="167" t="n">
        <v>41073</v>
      </c>
      <c r="D73" s="18" t="s">
        <v>714</v>
      </c>
      <c r="E73" s="18" t="s">
        <v>715</v>
      </c>
      <c r="F73" s="168"/>
      <c r="G73" s="36"/>
      <c r="H73" s="55" t="n">
        <v>2483.6</v>
      </c>
      <c r="I73" s="55"/>
      <c r="J73" s="55"/>
      <c r="K73" s="55"/>
      <c r="L73" s="51"/>
      <c r="M73" s="52"/>
    </row>
    <row r="74" customFormat="false" ht="12" hidden="false" customHeight="false" outlineLevel="0" collapsed="false">
      <c r="A74" s="187"/>
      <c r="B74" s="166"/>
      <c r="C74" s="167"/>
      <c r="D74" s="205"/>
      <c r="E74" s="205"/>
      <c r="F74" s="168"/>
      <c r="G74" s="11"/>
      <c r="H74" s="55"/>
      <c r="I74" s="55"/>
      <c r="J74" s="55"/>
      <c r="K74" s="55"/>
      <c r="L74" s="51"/>
      <c r="M74" s="52"/>
    </row>
    <row r="75" s="12" customFormat="true" ht="13" hidden="false" customHeight="false" outlineLevel="0" collapsed="false">
      <c r="A75" s="198"/>
      <c r="B75" s="199"/>
      <c r="C75" s="200"/>
      <c r="D75" s="201" t="s">
        <v>716</v>
      </c>
      <c r="E75" s="202"/>
      <c r="F75" s="203"/>
      <c r="G75" s="110" t="n">
        <f aca="false">SUM(G69:G74)</f>
        <v>468043.28</v>
      </c>
      <c r="H75" s="110" t="n">
        <f aca="false">SUM(H69:H74)</f>
        <v>2483.6</v>
      </c>
      <c r="I75" s="110" t="n">
        <f aca="false">SUM(I69:I74)</f>
        <v>0</v>
      </c>
      <c r="J75" s="110" t="n">
        <f aca="false">SUM(J69:J74)</f>
        <v>0</v>
      </c>
      <c r="K75" s="204" t="n">
        <f aca="false">G75-H75-I75-J75</f>
        <v>465559.68</v>
      </c>
      <c r="L75" s="128"/>
      <c r="M75" s="129"/>
    </row>
    <row r="76" customFormat="false" ht="13" hidden="true" customHeight="false" outlineLevel="0" collapsed="false">
      <c r="A76" s="187"/>
      <c r="B76" s="166"/>
      <c r="C76" s="167"/>
      <c r="D76" s="205"/>
      <c r="E76" s="205"/>
      <c r="F76" s="168"/>
      <c r="G76" s="11"/>
      <c r="H76" s="55"/>
      <c r="I76" s="55"/>
      <c r="J76" s="55"/>
      <c r="K76" s="55"/>
      <c r="L76" s="51"/>
      <c r="M76" s="52"/>
    </row>
    <row r="77" customFormat="false" ht="12" hidden="true" customHeight="false" outlineLevel="0" collapsed="false">
      <c r="A77" s="187"/>
      <c r="B77" s="166"/>
      <c r="C77" s="167"/>
      <c r="D77" s="196" t="s">
        <v>712</v>
      </c>
      <c r="E77" s="205"/>
      <c r="F77" s="168"/>
      <c r="G77" s="11"/>
      <c r="H77" s="55"/>
      <c r="I77" s="55"/>
      <c r="J77" s="55"/>
      <c r="K77" s="55"/>
      <c r="L77" s="51"/>
      <c r="M77" s="52"/>
    </row>
    <row r="78" customFormat="false" ht="12" hidden="true" customHeight="false" outlineLevel="0" collapsed="false">
      <c r="A78" s="187"/>
      <c r="B78" s="166"/>
      <c r="C78" s="167"/>
      <c r="D78" s="18" t="s">
        <v>717</v>
      </c>
      <c r="E78" s="205"/>
      <c r="F78" s="168"/>
      <c r="G78" s="36" t="n">
        <v>689000</v>
      </c>
      <c r="H78" s="55"/>
      <c r="I78" s="55"/>
      <c r="J78" s="55"/>
      <c r="K78" s="55"/>
      <c r="L78" s="51"/>
      <c r="M78" s="52"/>
    </row>
    <row r="79" customFormat="false" ht="12" hidden="true" customHeight="false" outlineLevel="0" collapsed="false">
      <c r="A79" s="187"/>
      <c r="B79" s="166"/>
      <c r="C79" s="167"/>
      <c r="D79" s="18" t="s">
        <v>714</v>
      </c>
      <c r="E79" s="197" t="s">
        <v>643</v>
      </c>
      <c r="F79" s="168"/>
      <c r="G79" s="36" t="n">
        <v>-689000</v>
      </c>
      <c r="H79" s="55"/>
      <c r="I79" s="55"/>
      <c r="J79" s="55"/>
      <c r="K79" s="55"/>
      <c r="L79" s="51"/>
      <c r="M79" s="52"/>
    </row>
    <row r="80" customFormat="false" ht="12" hidden="true" customHeight="false" outlineLevel="0" collapsed="false">
      <c r="A80" s="187"/>
      <c r="B80" s="166"/>
      <c r="C80" s="167"/>
      <c r="D80" s="205"/>
      <c r="E80" s="205"/>
      <c r="F80" s="168"/>
      <c r="G80" s="11"/>
      <c r="H80" s="55"/>
      <c r="I80" s="55"/>
      <c r="J80" s="55"/>
      <c r="K80" s="55"/>
      <c r="L80" s="51"/>
      <c r="M80" s="52"/>
    </row>
    <row r="81" s="12" customFormat="true" ht="13" hidden="true" customHeight="false" outlineLevel="0" collapsed="false">
      <c r="A81" s="198"/>
      <c r="B81" s="199"/>
      <c r="C81" s="200"/>
      <c r="D81" s="201" t="s">
        <v>716</v>
      </c>
      <c r="E81" s="202"/>
      <c r="F81" s="203"/>
      <c r="G81" s="110" t="n">
        <f aca="false">SUM(G78:G80)</f>
        <v>0</v>
      </c>
      <c r="H81" s="110" t="n">
        <f aca="false">SUM(H78:H80)</f>
        <v>0</v>
      </c>
      <c r="I81" s="110" t="n">
        <f aca="false">SUM(I78:I80)</f>
        <v>0</v>
      </c>
      <c r="J81" s="110" t="n">
        <f aca="false">SUM(J78:J80)</f>
        <v>0</v>
      </c>
      <c r="K81" s="204" t="n">
        <f aca="false">G81-H81-I81-J81</f>
        <v>0</v>
      </c>
      <c r="L81" s="128"/>
      <c r="M81" s="129"/>
    </row>
    <row r="82" customFormat="false" ht="13" hidden="true" customHeight="false" outlineLevel="0" collapsed="false">
      <c r="A82" s="187"/>
      <c r="B82" s="166"/>
      <c r="C82" s="167"/>
      <c r="D82" s="205"/>
      <c r="E82" s="205"/>
      <c r="F82" s="168"/>
      <c r="G82" s="11"/>
      <c r="H82" s="55"/>
      <c r="I82" s="55"/>
      <c r="J82" s="55"/>
      <c r="K82" s="55"/>
      <c r="L82" s="51"/>
      <c r="M82" s="52"/>
    </row>
    <row r="83" customFormat="false" ht="12" hidden="true" customHeight="false" outlineLevel="0" collapsed="false">
      <c r="A83" s="187"/>
      <c r="B83" s="166"/>
      <c r="C83" s="167"/>
      <c r="D83" s="196" t="s">
        <v>718</v>
      </c>
      <c r="E83" s="205"/>
      <c r="F83" s="168"/>
      <c r="G83" s="11"/>
      <c r="H83" s="55"/>
      <c r="I83" s="55"/>
      <c r="J83" s="55"/>
      <c r="K83" s="55"/>
      <c r="L83" s="51"/>
      <c r="M83" s="52"/>
    </row>
    <row r="84" customFormat="false" ht="12" hidden="true" customHeight="false" outlineLevel="0" collapsed="false">
      <c r="A84" s="187"/>
      <c r="B84" s="166"/>
      <c r="C84" s="167"/>
      <c r="D84" s="18" t="s">
        <v>719</v>
      </c>
      <c r="E84" s="205"/>
      <c r="F84" s="168"/>
      <c r="G84" s="36" t="n">
        <v>900000</v>
      </c>
      <c r="H84" s="55"/>
      <c r="I84" s="55"/>
      <c r="J84" s="55"/>
      <c r="K84" s="55"/>
      <c r="L84" s="51"/>
      <c r="M84" s="52"/>
    </row>
    <row r="85" customFormat="false" ht="12" hidden="true" customHeight="false" outlineLevel="0" collapsed="false">
      <c r="A85" s="187"/>
      <c r="B85" s="166"/>
      <c r="C85" s="167"/>
      <c r="D85" s="18" t="s">
        <v>719</v>
      </c>
      <c r="E85" s="197" t="s">
        <v>658</v>
      </c>
      <c r="F85" s="168"/>
      <c r="G85" s="36" t="n">
        <v>-900000</v>
      </c>
      <c r="H85" s="55"/>
      <c r="I85" s="55"/>
      <c r="J85" s="55"/>
      <c r="K85" s="55"/>
      <c r="L85" s="51"/>
      <c r="M85" s="52"/>
    </row>
    <row r="86" customFormat="false" ht="12" hidden="true" customHeight="false" outlineLevel="0" collapsed="false">
      <c r="A86" s="187"/>
      <c r="B86" s="166"/>
      <c r="C86" s="167"/>
      <c r="D86" s="205"/>
      <c r="E86" s="205"/>
      <c r="F86" s="168"/>
      <c r="G86" s="11"/>
      <c r="H86" s="55"/>
      <c r="I86" s="55"/>
      <c r="J86" s="55"/>
      <c r="K86" s="55"/>
      <c r="L86" s="51"/>
      <c r="M86" s="52"/>
    </row>
    <row r="87" s="12" customFormat="true" ht="13" hidden="true" customHeight="false" outlineLevel="0" collapsed="false">
      <c r="A87" s="198"/>
      <c r="B87" s="199"/>
      <c r="C87" s="200"/>
      <c r="D87" s="201" t="s">
        <v>720</v>
      </c>
      <c r="E87" s="202"/>
      <c r="F87" s="203"/>
      <c r="G87" s="110" t="n">
        <f aca="false">SUM(G84:G86)</f>
        <v>0</v>
      </c>
      <c r="H87" s="110" t="n">
        <f aca="false">SUM(H84:H86)</f>
        <v>0</v>
      </c>
      <c r="I87" s="110" t="n">
        <f aca="false">SUM(I84:I86)</f>
        <v>0</v>
      </c>
      <c r="J87" s="110" t="n">
        <f aca="false">SUM(J84:J86)</f>
        <v>0</v>
      </c>
      <c r="K87" s="204" t="n">
        <f aca="false">G87-H87-I87-J87</f>
        <v>0</v>
      </c>
      <c r="L87" s="128"/>
      <c r="M87" s="129"/>
    </row>
    <row r="88" customFormat="false" ht="13" hidden="true" customHeight="false" outlineLevel="0" collapsed="false">
      <c r="A88" s="187"/>
      <c r="B88" s="166"/>
      <c r="C88" s="167"/>
      <c r="D88" s="205"/>
      <c r="E88" s="205"/>
      <c r="F88" s="168"/>
      <c r="G88" s="11"/>
      <c r="H88" s="55"/>
      <c r="I88" s="55"/>
      <c r="J88" s="55"/>
      <c r="K88" s="55"/>
      <c r="L88" s="51"/>
      <c r="M88" s="52"/>
    </row>
    <row r="89" customFormat="false" ht="13" hidden="true" customHeight="false" outlineLevel="0" collapsed="false">
      <c r="A89" s="187"/>
      <c r="B89" s="166"/>
      <c r="C89" s="167"/>
      <c r="D89" s="196" t="s">
        <v>721</v>
      </c>
      <c r="E89" s="205"/>
      <c r="F89" s="168"/>
      <c r="G89" s="11"/>
      <c r="H89" s="55"/>
      <c r="I89" s="55"/>
      <c r="J89" s="55"/>
      <c r="K89" s="55"/>
      <c r="L89" s="51"/>
      <c r="M89" s="52"/>
    </row>
    <row r="90" customFormat="false" ht="13" hidden="true" customHeight="false" outlineLevel="0" collapsed="false">
      <c r="A90" s="187"/>
      <c r="B90" s="166"/>
      <c r="C90" s="167"/>
      <c r="D90" s="18" t="s">
        <v>722</v>
      </c>
      <c r="E90" s="205"/>
      <c r="F90" s="168"/>
      <c r="G90" s="36" t="n">
        <v>196000</v>
      </c>
      <c r="H90" s="55"/>
      <c r="I90" s="55"/>
      <c r="J90" s="55"/>
      <c r="K90" s="55"/>
      <c r="L90" s="51"/>
      <c r="M90" s="52"/>
    </row>
    <row r="91" customFormat="false" ht="13" hidden="true" customHeight="false" outlineLevel="0" collapsed="false">
      <c r="A91" s="187"/>
      <c r="B91" s="166"/>
      <c r="C91" s="167"/>
      <c r="D91" s="18" t="s">
        <v>722</v>
      </c>
      <c r="E91" s="18" t="s">
        <v>723</v>
      </c>
      <c r="F91" s="168"/>
      <c r="G91" s="36" t="n">
        <v>-71000</v>
      </c>
      <c r="H91" s="55"/>
      <c r="I91" s="55"/>
      <c r="J91" s="55"/>
      <c r="K91" s="55"/>
      <c r="L91" s="51"/>
      <c r="M91" s="52"/>
    </row>
    <row r="92" customFormat="false" ht="13" hidden="true" customHeight="false" outlineLevel="0" collapsed="false">
      <c r="A92" s="187"/>
      <c r="B92" s="166"/>
      <c r="C92" s="167"/>
      <c r="D92" s="18"/>
      <c r="E92" s="197" t="s">
        <v>347</v>
      </c>
      <c r="F92" s="168"/>
      <c r="G92" s="36" t="n">
        <v>-125000</v>
      </c>
      <c r="H92" s="55"/>
      <c r="I92" s="55"/>
      <c r="J92" s="55"/>
      <c r="K92" s="55"/>
      <c r="L92" s="51"/>
      <c r="M92" s="52"/>
    </row>
    <row r="93" customFormat="false" ht="13" hidden="true" customHeight="false" outlineLevel="0" collapsed="false">
      <c r="A93" s="187"/>
      <c r="B93" s="166"/>
      <c r="C93" s="167"/>
      <c r="D93" s="205"/>
      <c r="E93" s="205"/>
      <c r="F93" s="168"/>
      <c r="G93" s="11"/>
      <c r="H93" s="55"/>
      <c r="I93" s="55"/>
      <c r="J93" s="55"/>
      <c r="K93" s="55"/>
      <c r="L93" s="51"/>
      <c r="M93" s="52"/>
    </row>
    <row r="94" s="12" customFormat="true" ht="14" hidden="true" customHeight="false" outlineLevel="0" collapsed="false">
      <c r="A94" s="198"/>
      <c r="B94" s="199"/>
      <c r="C94" s="200"/>
      <c r="D94" s="201" t="s">
        <v>724</v>
      </c>
      <c r="E94" s="202"/>
      <c r="F94" s="203"/>
      <c r="G94" s="110" t="n">
        <f aca="false">SUM(G90:G93)</f>
        <v>0</v>
      </c>
      <c r="H94" s="110" t="n">
        <f aca="false">SUM(H90:H93)</f>
        <v>0</v>
      </c>
      <c r="I94" s="110" t="n">
        <f aca="false">SUM(I90:I93)</f>
        <v>0</v>
      </c>
      <c r="J94" s="110" t="n">
        <f aca="false">SUM(J90:J93)</f>
        <v>0</v>
      </c>
      <c r="K94" s="204" t="n">
        <f aca="false">G94-H94-I94-J94</f>
        <v>0</v>
      </c>
      <c r="L94" s="128"/>
      <c r="M94" s="129"/>
    </row>
    <row r="95" customFormat="false" ht="13" hidden="true" customHeight="false" outlineLevel="0" collapsed="false">
      <c r="A95" s="187"/>
      <c r="B95" s="166"/>
      <c r="C95" s="167"/>
      <c r="D95" s="205"/>
      <c r="E95" s="205"/>
      <c r="F95" s="168"/>
      <c r="G95" s="11"/>
      <c r="H95" s="55"/>
      <c r="I95" s="55"/>
      <c r="J95" s="55"/>
      <c r="K95" s="55"/>
      <c r="L95" s="51"/>
      <c r="M95" s="52"/>
    </row>
    <row r="96" customFormat="false" ht="13" hidden="true" customHeight="false" outlineLevel="0" collapsed="false">
      <c r="A96" s="187"/>
      <c r="B96" s="166"/>
      <c r="C96" s="167"/>
      <c r="D96" s="196" t="s">
        <v>721</v>
      </c>
      <c r="E96" s="205"/>
      <c r="F96" s="168"/>
      <c r="G96" s="11"/>
      <c r="H96" s="55"/>
      <c r="I96" s="55"/>
      <c r="J96" s="55"/>
      <c r="K96" s="55"/>
      <c r="L96" s="70"/>
      <c r="M96" s="52"/>
    </row>
    <row r="97" customFormat="false" ht="13" hidden="true" customHeight="false" outlineLevel="0" collapsed="false">
      <c r="A97" s="187"/>
      <c r="B97" s="166"/>
      <c r="C97" s="167"/>
      <c r="D97" s="18" t="s">
        <v>725</v>
      </c>
      <c r="E97" s="205"/>
      <c r="F97" s="168"/>
      <c r="G97" s="36" t="n">
        <v>200000</v>
      </c>
      <c r="H97" s="55"/>
      <c r="I97" s="55"/>
      <c r="J97" s="55"/>
      <c r="K97" s="55"/>
      <c r="L97" s="70"/>
      <c r="M97" s="52"/>
    </row>
    <row r="98" customFormat="false" ht="13" hidden="true" customHeight="false" outlineLevel="0" collapsed="false">
      <c r="A98" s="187"/>
      <c r="B98" s="166"/>
      <c r="C98" s="167"/>
      <c r="D98" s="18" t="s">
        <v>725</v>
      </c>
      <c r="E98" s="18" t="s">
        <v>723</v>
      </c>
      <c r="F98" s="168"/>
      <c r="G98" s="36" t="n">
        <v>-50000</v>
      </c>
      <c r="H98" s="55"/>
      <c r="I98" s="55"/>
      <c r="J98" s="55"/>
      <c r="K98" s="55"/>
      <c r="L98" s="70"/>
      <c r="M98" s="52"/>
    </row>
    <row r="99" customFormat="false" ht="13" hidden="true" customHeight="false" outlineLevel="0" collapsed="false">
      <c r="A99" s="187"/>
      <c r="B99" s="166"/>
      <c r="C99" s="167"/>
      <c r="D99" s="18" t="s">
        <v>725</v>
      </c>
      <c r="E99" s="197" t="s">
        <v>298</v>
      </c>
      <c r="F99" s="168"/>
      <c r="G99" s="36" t="n">
        <v>-7266</v>
      </c>
      <c r="H99" s="55"/>
      <c r="I99" s="55"/>
      <c r="J99" s="55"/>
      <c r="K99" s="55"/>
      <c r="L99" s="70"/>
      <c r="M99" s="52"/>
    </row>
    <row r="100" customFormat="false" ht="13" hidden="true" customHeight="false" outlineLevel="0" collapsed="false">
      <c r="A100" s="187"/>
      <c r="B100" s="166"/>
      <c r="C100" s="167"/>
      <c r="D100" s="18" t="s">
        <v>725</v>
      </c>
      <c r="E100" s="197" t="s">
        <v>628</v>
      </c>
      <c r="F100" s="168"/>
      <c r="G100" s="36" t="n">
        <v>-142734</v>
      </c>
      <c r="H100" s="55"/>
      <c r="I100" s="55"/>
      <c r="J100" s="55"/>
      <c r="K100" s="55"/>
      <c r="L100" s="70"/>
      <c r="M100" s="52"/>
    </row>
    <row r="101" customFormat="false" ht="13" hidden="true" customHeight="false" outlineLevel="0" collapsed="false">
      <c r="A101" s="187"/>
      <c r="B101" s="166"/>
      <c r="C101" s="167"/>
      <c r="D101" s="205"/>
      <c r="E101" s="205"/>
      <c r="F101" s="168"/>
      <c r="G101" s="11"/>
      <c r="H101" s="55"/>
      <c r="I101" s="55"/>
      <c r="J101" s="55"/>
      <c r="K101" s="55"/>
      <c r="L101" s="51"/>
      <c r="M101" s="52"/>
    </row>
    <row r="102" s="12" customFormat="true" ht="14" hidden="true" customHeight="false" outlineLevel="0" collapsed="false">
      <c r="A102" s="198"/>
      <c r="B102" s="199"/>
      <c r="C102" s="200"/>
      <c r="D102" s="201" t="s">
        <v>724</v>
      </c>
      <c r="E102" s="202"/>
      <c r="F102" s="203"/>
      <c r="G102" s="110" t="n">
        <f aca="false">SUM(G97:G101)</f>
        <v>0</v>
      </c>
      <c r="H102" s="110" t="n">
        <f aca="false">SUM(H97:H101)</f>
        <v>0</v>
      </c>
      <c r="I102" s="110" t="n">
        <f aca="false">SUM(I97:I101)</f>
        <v>0</v>
      </c>
      <c r="J102" s="110" t="n">
        <f aca="false">SUM(J97:J101)</f>
        <v>0</v>
      </c>
      <c r="K102" s="204" t="n">
        <f aca="false">G102-H102-I102-J102</f>
        <v>0</v>
      </c>
      <c r="L102" s="128"/>
      <c r="M102" s="129"/>
    </row>
    <row r="103" customFormat="false" ht="13" hidden="true" customHeight="false" outlineLevel="0" collapsed="false">
      <c r="A103" s="187"/>
      <c r="B103" s="166"/>
      <c r="C103" s="167"/>
      <c r="D103" s="205"/>
      <c r="E103" s="205"/>
      <c r="F103" s="168"/>
      <c r="G103" s="11"/>
      <c r="H103" s="55"/>
      <c r="I103" s="55"/>
      <c r="J103" s="55"/>
      <c r="K103" s="55"/>
      <c r="L103" s="51"/>
      <c r="M103" s="52"/>
    </row>
    <row r="104" customFormat="false" ht="12" hidden="true" customHeight="false" outlineLevel="0" collapsed="false">
      <c r="A104" s="187"/>
      <c r="B104" s="166"/>
      <c r="C104" s="167"/>
      <c r="D104" s="196" t="s">
        <v>721</v>
      </c>
      <c r="E104" s="205"/>
      <c r="F104" s="206"/>
      <c r="H104" s="55"/>
      <c r="I104" s="55"/>
      <c r="J104" s="55"/>
      <c r="K104" s="55"/>
      <c r="L104" s="51"/>
      <c r="M104" s="52"/>
    </row>
    <row r="105" customFormat="false" ht="12" hidden="true" customHeight="false" outlineLevel="0" collapsed="false">
      <c r="A105" s="187"/>
      <c r="B105" s="166"/>
      <c r="C105" s="167"/>
      <c r="D105" s="18" t="s">
        <v>726</v>
      </c>
      <c r="E105" s="205"/>
      <c r="F105" s="206"/>
      <c r="G105" s="36" t="n">
        <v>500000</v>
      </c>
      <c r="H105" s="55"/>
      <c r="I105" s="55"/>
      <c r="J105" s="55"/>
      <c r="K105" s="55"/>
      <c r="L105" s="51"/>
      <c r="M105" s="52"/>
    </row>
    <row r="106" customFormat="false" ht="12" hidden="true" customHeight="false" outlineLevel="0" collapsed="false">
      <c r="A106" s="187"/>
      <c r="B106" s="166"/>
      <c r="C106" s="167"/>
      <c r="D106" s="18" t="s">
        <v>727</v>
      </c>
      <c r="E106" s="18" t="s">
        <v>723</v>
      </c>
      <c r="F106" s="168"/>
      <c r="G106" s="36" t="n">
        <v>-354000</v>
      </c>
      <c r="H106" s="55"/>
      <c r="I106" s="55"/>
      <c r="J106" s="55"/>
      <c r="K106" s="55"/>
      <c r="L106" s="51"/>
      <c r="M106" s="52"/>
    </row>
    <row r="107" customFormat="false" ht="12" hidden="true" customHeight="false" outlineLevel="0" collapsed="false">
      <c r="A107" s="187"/>
      <c r="B107" s="166"/>
      <c r="C107" s="167"/>
      <c r="D107" s="18" t="s">
        <v>714</v>
      </c>
      <c r="E107" s="197" t="s">
        <v>347</v>
      </c>
      <c r="F107" s="168"/>
      <c r="G107" s="36" t="n">
        <v>-32489</v>
      </c>
      <c r="H107" s="55"/>
      <c r="I107" s="55"/>
      <c r="J107" s="55"/>
      <c r="K107" s="55"/>
      <c r="L107" s="51"/>
      <c r="M107" s="52"/>
    </row>
    <row r="108" customFormat="false" ht="12" hidden="true" customHeight="false" outlineLevel="0" collapsed="false">
      <c r="A108" s="187"/>
      <c r="B108" s="166"/>
      <c r="C108" s="167"/>
      <c r="D108" s="18" t="s">
        <v>714</v>
      </c>
      <c r="E108" s="197" t="s">
        <v>656</v>
      </c>
      <c r="F108" s="168"/>
      <c r="G108" s="36" t="n">
        <v>-950</v>
      </c>
      <c r="H108" s="55"/>
      <c r="I108" s="55"/>
      <c r="J108" s="55"/>
      <c r="K108" s="55"/>
      <c r="L108" s="51"/>
      <c r="M108" s="52"/>
    </row>
    <row r="109" customFormat="false" ht="12" hidden="true" customHeight="false" outlineLevel="0" collapsed="false">
      <c r="A109" s="187"/>
      <c r="B109" s="166"/>
      <c r="C109" s="167"/>
      <c r="D109" s="18" t="s">
        <v>714</v>
      </c>
      <c r="E109" s="197" t="s">
        <v>658</v>
      </c>
      <c r="F109" s="168"/>
      <c r="G109" s="36" t="n">
        <v>-112561</v>
      </c>
      <c r="H109" s="55"/>
      <c r="I109" s="55"/>
      <c r="J109" s="55"/>
      <c r="K109" s="55"/>
      <c r="L109" s="51"/>
      <c r="M109" s="52"/>
    </row>
    <row r="110" customFormat="false" ht="12" hidden="true" customHeight="false" outlineLevel="0" collapsed="false">
      <c r="A110" s="187"/>
      <c r="B110" s="166"/>
      <c r="C110" s="167"/>
      <c r="D110" s="205"/>
      <c r="E110" s="205"/>
      <c r="F110" s="168"/>
      <c r="G110" s="11"/>
      <c r="H110" s="55"/>
      <c r="I110" s="55"/>
      <c r="J110" s="55"/>
      <c r="K110" s="55"/>
      <c r="L110" s="51"/>
      <c r="M110" s="52"/>
    </row>
    <row r="111" s="12" customFormat="true" ht="13" hidden="true" customHeight="false" outlineLevel="0" collapsed="false">
      <c r="A111" s="198"/>
      <c r="B111" s="199"/>
      <c r="C111" s="200"/>
      <c r="D111" s="201" t="s">
        <v>724</v>
      </c>
      <c r="E111" s="202"/>
      <c r="F111" s="203"/>
      <c r="G111" s="110" t="n">
        <f aca="false">SUM(G105:G110)</f>
        <v>0</v>
      </c>
      <c r="H111" s="110" t="n">
        <f aca="false">SUM(H104:H110)</f>
        <v>0</v>
      </c>
      <c r="I111" s="110" t="n">
        <f aca="false">SUM(I104:I110)</f>
        <v>0</v>
      </c>
      <c r="J111" s="110" t="n">
        <f aca="false">SUM(J104:J110)</f>
        <v>0</v>
      </c>
      <c r="K111" s="204" t="n">
        <f aca="false">G111-H111-I111-J111</f>
        <v>0</v>
      </c>
      <c r="L111" s="128"/>
      <c r="M111" s="129"/>
    </row>
    <row r="112" s="13" customFormat="true" ht="13" hidden="false" customHeight="false" outlineLevel="0" collapsed="false">
      <c r="A112" s="187"/>
      <c r="B112" s="207"/>
      <c r="C112" s="184"/>
      <c r="D112" s="185"/>
      <c r="E112" s="171"/>
      <c r="F112" s="183"/>
      <c r="G112" s="94"/>
      <c r="H112" s="94"/>
      <c r="I112" s="94"/>
      <c r="J112" s="94"/>
      <c r="K112" s="36"/>
      <c r="L112" s="95"/>
      <c r="M112" s="112"/>
    </row>
    <row r="113" s="13" customFormat="true" ht="12" hidden="false" customHeight="false" outlineLevel="0" collapsed="false">
      <c r="A113" s="187"/>
      <c r="B113" s="207"/>
      <c r="C113" s="184"/>
      <c r="D113" s="196" t="s">
        <v>728</v>
      </c>
      <c r="E113" s="171"/>
      <c r="F113" s="183"/>
      <c r="G113" s="94" t="n">
        <v>5000000</v>
      </c>
      <c r="H113" s="94"/>
      <c r="I113" s="94"/>
      <c r="J113" s="94"/>
      <c r="K113" s="36"/>
      <c r="L113" s="95"/>
      <c r="M113" s="112"/>
    </row>
    <row r="114" s="13" customFormat="true" ht="12" hidden="false" customHeight="false" outlineLevel="0" collapsed="false">
      <c r="A114" s="187"/>
      <c r="B114" s="207"/>
      <c r="C114" s="184"/>
      <c r="D114" s="18" t="s">
        <v>729</v>
      </c>
      <c r="E114" s="208" t="s">
        <v>642</v>
      </c>
      <c r="F114" s="183"/>
      <c r="G114" s="94" t="n">
        <v>-353084</v>
      </c>
      <c r="H114" s="94"/>
      <c r="I114" s="94"/>
      <c r="J114" s="94"/>
      <c r="K114" s="36"/>
      <c r="L114" s="95"/>
      <c r="M114" s="112"/>
    </row>
    <row r="115" s="13" customFormat="true" ht="12" hidden="false" customHeight="false" outlineLevel="0" collapsed="false">
      <c r="A115" s="187"/>
      <c r="B115" s="207"/>
      <c r="C115" s="184"/>
      <c r="D115" s="18" t="s">
        <v>729</v>
      </c>
      <c r="E115" s="208" t="s">
        <v>643</v>
      </c>
      <c r="F115" s="183"/>
      <c r="G115" s="94" t="n">
        <v>-3985505.69</v>
      </c>
      <c r="H115" s="94"/>
      <c r="I115" s="94"/>
      <c r="J115" s="94"/>
      <c r="K115" s="36"/>
      <c r="L115" s="95"/>
      <c r="M115" s="112"/>
    </row>
    <row r="116" s="16" customFormat="true" ht="12" hidden="false" customHeight="false" outlineLevel="0" collapsed="false">
      <c r="A116" s="187" t="n">
        <v>12</v>
      </c>
      <c r="B116" s="166" t="n">
        <v>10</v>
      </c>
      <c r="C116" s="167" t="n">
        <v>40940</v>
      </c>
      <c r="D116" s="18" t="s">
        <v>729</v>
      </c>
      <c r="E116" s="18" t="s">
        <v>709</v>
      </c>
      <c r="F116" s="168" t="s">
        <v>710</v>
      </c>
      <c r="G116" s="1"/>
      <c r="H116" s="1" t="n">
        <v>265675.02</v>
      </c>
      <c r="I116" s="1"/>
      <c r="J116" s="1"/>
      <c r="K116" s="2"/>
      <c r="L116" s="53"/>
      <c r="M116" s="56"/>
    </row>
    <row r="117" s="16" customFormat="true" ht="12" hidden="false" customHeight="false" outlineLevel="0" collapsed="false">
      <c r="A117" s="187" t="n">
        <v>12</v>
      </c>
      <c r="B117" s="166" t="n">
        <v>14</v>
      </c>
      <c r="C117" s="167" t="n">
        <v>40967</v>
      </c>
      <c r="D117" s="18" t="s">
        <v>729</v>
      </c>
      <c r="E117" s="18" t="s">
        <v>709</v>
      </c>
      <c r="F117" s="168" t="n">
        <v>8</v>
      </c>
      <c r="G117" s="1"/>
      <c r="H117" s="1" t="n">
        <v>43912.1</v>
      </c>
      <c r="I117" s="1"/>
      <c r="J117" s="1"/>
      <c r="K117" s="2"/>
      <c r="L117" s="53"/>
      <c r="M117" s="56"/>
    </row>
    <row r="118" s="13" customFormat="true" ht="12" hidden="false" customHeight="false" outlineLevel="0" collapsed="false">
      <c r="A118" s="187"/>
      <c r="B118" s="207"/>
      <c r="C118" s="184"/>
      <c r="D118" s="185"/>
      <c r="E118" s="171"/>
      <c r="F118" s="183"/>
      <c r="G118" s="94"/>
      <c r="H118" s="94"/>
      <c r="I118" s="94"/>
      <c r="J118" s="94"/>
      <c r="K118" s="36"/>
      <c r="L118" s="95"/>
      <c r="M118" s="112"/>
    </row>
    <row r="119" s="13" customFormat="true" ht="13" hidden="false" customHeight="false" outlineLevel="0" collapsed="false">
      <c r="A119" s="198"/>
      <c r="B119" s="199"/>
      <c r="C119" s="200"/>
      <c r="D119" s="209" t="s">
        <v>730</v>
      </c>
      <c r="E119" s="201"/>
      <c r="F119" s="203"/>
      <c r="G119" s="110" t="n">
        <f aca="false">SUM(G113:G118)</f>
        <v>661410.31</v>
      </c>
      <c r="H119" s="110" t="n">
        <f aca="false">SUM(H113:H118)</f>
        <v>309587.12</v>
      </c>
      <c r="I119" s="110" t="n">
        <f aca="false">SUM(I113:I116)</f>
        <v>0</v>
      </c>
      <c r="J119" s="110" t="n">
        <f aca="false">SUM(J113:J116)</f>
        <v>0</v>
      </c>
      <c r="K119" s="204" t="n">
        <f aca="false">G119-H119-I119-J119</f>
        <v>351823.19</v>
      </c>
      <c r="L119" s="107"/>
      <c r="M119" s="108"/>
    </row>
    <row r="120" s="13" customFormat="true" ht="13" hidden="false" customHeight="false" outlineLevel="0" collapsed="false">
      <c r="A120" s="187"/>
      <c r="B120" s="166"/>
      <c r="C120" s="167"/>
      <c r="D120" s="185"/>
      <c r="E120" s="171"/>
      <c r="F120" s="183"/>
      <c r="G120" s="94"/>
      <c r="H120" s="94"/>
      <c r="I120" s="94"/>
      <c r="J120" s="94"/>
      <c r="K120" s="36"/>
      <c r="L120" s="95"/>
      <c r="M120" s="112"/>
    </row>
    <row r="121" s="44" customFormat="true" ht="12" hidden="false" customHeight="false" outlineLevel="0" collapsed="false">
      <c r="A121" s="187"/>
      <c r="B121" s="166"/>
      <c r="C121" s="167"/>
      <c r="D121" s="196" t="s">
        <v>731</v>
      </c>
      <c r="E121" s="145"/>
      <c r="F121" s="168"/>
      <c r="G121" s="94" t="n">
        <v>3400000</v>
      </c>
      <c r="H121" s="210"/>
      <c r="I121" s="210"/>
      <c r="J121" s="210"/>
      <c r="K121" s="88"/>
      <c r="L121" s="70"/>
      <c r="M121" s="71"/>
    </row>
    <row r="122" s="44" customFormat="true" ht="12" hidden="false" customHeight="false" outlineLevel="0" collapsed="false">
      <c r="A122" s="187" t="n">
        <v>12</v>
      </c>
      <c r="B122" s="166" t="n">
        <v>26</v>
      </c>
      <c r="C122" s="167" t="n">
        <v>41053</v>
      </c>
      <c r="D122" s="18" t="s">
        <v>159</v>
      </c>
      <c r="E122" s="145" t="s">
        <v>732</v>
      </c>
      <c r="F122" s="168" t="s">
        <v>733</v>
      </c>
      <c r="G122" s="94"/>
      <c r="H122" s="211" t="n">
        <v>428591.52</v>
      </c>
      <c r="I122" s="210"/>
      <c r="J122" s="210"/>
      <c r="K122" s="88"/>
      <c r="L122" s="70"/>
      <c r="M122" s="71"/>
    </row>
    <row r="123" s="44" customFormat="true" ht="12" hidden="false" customHeight="false" outlineLevel="0" collapsed="false">
      <c r="A123" s="187" t="n">
        <v>12</v>
      </c>
      <c r="B123" s="166" t="n">
        <v>29</v>
      </c>
      <c r="C123" s="167" t="n">
        <v>41073</v>
      </c>
      <c r="D123" s="18" t="s">
        <v>159</v>
      </c>
      <c r="E123" s="145" t="s">
        <v>732</v>
      </c>
      <c r="F123" s="168" t="n">
        <v>15</v>
      </c>
      <c r="G123" s="94"/>
      <c r="H123" s="211" t="n">
        <v>945415.6</v>
      </c>
      <c r="I123" s="210"/>
      <c r="J123" s="210"/>
      <c r="K123" s="88"/>
      <c r="L123" s="70"/>
      <c r="M123" s="71"/>
    </row>
    <row r="124" s="44" customFormat="true" ht="12" hidden="false" customHeight="false" outlineLevel="0" collapsed="false">
      <c r="A124" s="187"/>
      <c r="B124" s="166"/>
      <c r="C124" s="167"/>
      <c r="D124" s="18"/>
      <c r="E124" s="145"/>
      <c r="F124" s="168"/>
      <c r="G124" s="94"/>
      <c r="H124" s="210"/>
      <c r="I124" s="210"/>
      <c r="J124" s="210"/>
      <c r="K124" s="88"/>
      <c r="L124" s="70"/>
      <c r="M124" s="71"/>
    </row>
    <row r="125" s="13" customFormat="true" ht="13" hidden="false" customHeight="false" outlineLevel="0" collapsed="false">
      <c r="A125" s="198"/>
      <c r="B125" s="199"/>
      <c r="C125" s="200"/>
      <c r="D125" s="209" t="s">
        <v>734</v>
      </c>
      <c r="E125" s="201"/>
      <c r="F125" s="203"/>
      <c r="G125" s="110" t="n">
        <f aca="false">SUM(G121:G124)</f>
        <v>3400000</v>
      </c>
      <c r="H125" s="110" t="n">
        <f aca="false">SUM(H121:H124)</f>
        <v>1374007.12</v>
      </c>
      <c r="I125" s="110" t="n">
        <f aca="false">SUM(I121:I122)</f>
        <v>0</v>
      </c>
      <c r="J125" s="110" t="n">
        <f aca="false">SUM(J121:J122)</f>
        <v>0</v>
      </c>
      <c r="K125" s="204" t="n">
        <f aca="false">G125-H125-I125-J125</f>
        <v>2025992.88</v>
      </c>
      <c r="L125" s="107"/>
      <c r="M125" s="108"/>
    </row>
    <row r="126" s="44" customFormat="true" ht="13" hidden="false" customHeight="false" outlineLevel="0" collapsed="false">
      <c r="A126" s="187"/>
      <c r="B126" s="166"/>
      <c r="C126" s="167"/>
      <c r="D126" s="171"/>
      <c r="E126" s="145"/>
      <c r="F126" s="168"/>
      <c r="G126" s="94"/>
      <c r="H126" s="210"/>
      <c r="I126" s="210"/>
      <c r="J126" s="210"/>
      <c r="K126" s="88"/>
      <c r="L126" s="70"/>
      <c r="M126" s="71"/>
    </row>
    <row r="127" s="44" customFormat="true" ht="12" hidden="false" customHeight="false" outlineLevel="0" collapsed="false">
      <c r="A127" s="187"/>
      <c r="B127" s="166"/>
      <c r="C127" s="167"/>
      <c r="D127" s="196" t="s">
        <v>735</v>
      </c>
      <c r="E127" s="145"/>
      <c r="F127" s="168"/>
      <c r="G127" s="94" t="n">
        <v>14000000</v>
      </c>
      <c r="H127" s="210"/>
      <c r="I127" s="210"/>
      <c r="J127" s="210"/>
      <c r="K127" s="88"/>
      <c r="L127" s="70"/>
      <c r="M127" s="71"/>
    </row>
    <row r="128" s="44" customFormat="true" ht="12" hidden="false" customHeight="false" outlineLevel="0" collapsed="false">
      <c r="A128" s="187"/>
      <c r="B128" s="166"/>
      <c r="C128" s="167"/>
      <c r="D128" s="18" t="s">
        <v>159</v>
      </c>
      <c r="E128" s="208" t="s">
        <v>642</v>
      </c>
      <c r="F128" s="168"/>
      <c r="G128" s="94" t="n">
        <v>-8718.72</v>
      </c>
      <c r="H128" s="210"/>
      <c r="I128" s="210"/>
      <c r="J128" s="210"/>
      <c r="K128" s="88"/>
      <c r="L128" s="70"/>
      <c r="M128" s="71"/>
    </row>
    <row r="129" s="44" customFormat="true" ht="12" hidden="false" customHeight="false" outlineLevel="0" collapsed="false">
      <c r="A129" s="187"/>
      <c r="B129" s="166"/>
      <c r="C129" s="167"/>
      <c r="D129" s="18" t="s">
        <v>159</v>
      </c>
      <c r="E129" s="208" t="s">
        <v>643</v>
      </c>
      <c r="F129" s="168"/>
      <c r="G129" s="94" t="n">
        <v>-5742036.62</v>
      </c>
      <c r="H129" s="210"/>
      <c r="I129" s="210"/>
      <c r="J129" s="210"/>
      <c r="K129" s="88"/>
      <c r="L129" s="70"/>
      <c r="M129" s="71"/>
    </row>
    <row r="130" s="44" customFormat="true" ht="12" hidden="false" customHeight="false" outlineLevel="0" collapsed="false">
      <c r="A130" s="187" t="n">
        <v>12</v>
      </c>
      <c r="B130" s="166" t="s">
        <v>325</v>
      </c>
      <c r="C130" s="167" t="n">
        <v>40897</v>
      </c>
      <c r="D130" s="18" t="s">
        <v>159</v>
      </c>
      <c r="E130" s="145" t="s">
        <v>732</v>
      </c>
      <c r="F130" s="168" t="n">
        <v>9</v>
      </c>
      <c r="G130" s="94"/>
      <c r="H130" s="211" t="n">
        <v>1575569.25</v>
      </c>
      <c r="I130" s="210"/>
      <c r="J130" s="210"/>
      <c r="K130" s="88"/>
      <c r="L130" s="70"/>
      <c r="M130" s="71"/>
    </row>
    <row r="131" s="44" customFormat="true" ht="12" hidden="false" customHeight="false" outlineLevel="0" collapsed="false">
      <c r="A131" s="187" t="n">
        <v>12</v>
      </c>
      <c r="B131" s="166" t="s">
        <v>304</v>
      </c>
      <c r="C131" s="167" t="n">
        <v>40912</v>
      </c>
      <c r="D131" s="18" t="s">
        <v>159</v>
      </c>
      <c r="E131" s="145" t="s">
        <v>736</v>
      </c>
      <c r="F131" s="168" t="s">
        <v>737</v>
      </c>
      <c r="G131" s="94"/>
      <c r="H131" s="211" t="n">
        <v>13.84</v>
      </c>
      <c r="I131" s="210"/>
      <c r="J131" s="210"/>
      <c r="K131" s="88"/>
      <c r="L131" s="70"/>
      <c r="M131" s="71"/>
    </row>
    <row r="132" s="44" customFormat="true" ht="12" hidden="false" customHeight="false" outlineLevel="0" collapsed="false">
      <c r="A132" s="187" t="n">
        <v>12</v>
      </c>
      <c r="B132" s="166" t="s">
        <v>307</v>
      </c>
      <c r="C132" s="167" t="n">
        <v>40919</v>
      </c>
      <c r="D132" s="18" t="s">
        <v>159</v>
      </c>
      <c r="E132" s="145" t="s">
        <v>736</v>
      </c>
      <c r="F132" s="168" t="s">
        <v>738</v>
      </c>
      <c r="G132" s="94"/>
      <c r="H132" s="211" t="n">
        <f aca="false">13.84+17.97</f>
        <v>31.81</v>
      </c>
      <c r="I132" s="210"/>
      <c r="J132" s="210"/>
      <c r="K132" s="88"/>
      <c r="L132" s="70"/>
      <c r="M132" s="71"/>
    </row>
    <row r="133" s="44" customFormat="true" ht="12" hidden="false" customHeight="false" outlineLevel="0" collapsed="false">
      <c r="A133" s="187" t="n">
        <v>12</v>
      </c>
      <c r="B133" s="166" t="n">
        <v>10</v>
      </c>
      <c r="C133" s="167" t="n">
        <v>40940</v>
      </c>
      <c r="D133" s="18" t="s">
        <v>159</v>
      </c>
      <c r="E133" s="145" t="s">
        <v>732</v>
      </c>
      <c r="F133" s="168" t="n">
        <v>10</v>
      </c>
      <c r="G133" s="94"/>
      <c r="H133" s="211" t="n">
        <v>1573495.15</v>
      </c>
      <c r="I133" s="210"/>
      <c r="J133" s="210"/>
      <c r="K133" s="88"/>
      <c r="L133" s="70"/>
      <c r="M133" s="71"/>
    </row>
    <row r="134" s="44" customFormat="true" ht="12" hidden="false" customHeight="false" outlineLevel="0" collapsed="false">
      <c r="A134" s="187" t="n">
        <v>12</v>
      </c>
      <c r="B134" s="166" t="n">
        <v>10</v>
      </c>
      <c r="C134" s="167" t="n">
        <v>40940</v>
      </c>
      <c r="D134" s="18" t="s">
        <v>159</v>
      </c>
      <c r="E134" s="212" t="s">
        <v>739</v>
      </c>
      <c r="F134" s="168" t="s">
        <v>740</v>
      </c>
      <c r="G134" s="94"/>
      <c r="H134" s="211" t="n">
        <f aca="false">997.2+997.2+997.2</f>
        <v>2991.6</v>
      </c>
      <c r="I134" s="210"/>
      <c r="J134" s="210"/>
      <c r="K134" s="88"/>
      <c r="L134" s="70"/>
      <c r="M134" s="71"/>
    </row>
    <row r="135" s="44" customFormat="true" ht="12" hidden="false" customHeight="false" outlineLevel="0" collapsed="false">
      <c r="A135" s="187" t="n">
        <v>12</v>
      </c>
      <c r="B135" s="166" t="n">
        <v>13</v>
      </c>
      <c r="C135" s="167" t="n">
        <v>40961</v>
      </c>
      <c r="D135" s="18" t="s">
        <v>159</v>
      </c>
      <c r="E135" s="145" t="s">
        <v>732</v>
      </c>
      <c r="F135" s="168" t="n">
        <v>11</v>
      </c>
      <c r="G135" s="94"/>
      <c r="H135" s="211" t="n">
        <v>1118307.45</v>
      </c>
      <c r="I135" s="210"/>
      <c r="J135" s="210"/>
      <c r="K135" s="88"/>
      <c r="L135" s="70"/>
      <c r="M135" s="71"/>
    </row>
    <row r="136" s="44" customFormat="true" ht="12" hidden="false" customHeight="false" outlineLevel="0" collapsed="false">
      <c r="A136" s="187" t="n">
        <v>12</v>
      </c>
      <c r="B136" s="166" t="n">
        <v>13</v>
      </c>
      <c r="C136" s="167" t="n">
        <v>40961</v>
      </c>
      <c r="D136" s="18" t="s">
        <v>159</v>
      </c>
      <c r="E136" s="145" t="s">
        <v>736</v>
      </c>
      <c r="F136" s="168" t="s">
        <v>741</v>
      </c>
      <c r="G136" s="94"/>
      <c r="H136" s="211" t="n">
        <v>14.41</v>
      </c>
      <c r="I136" s="210"/>
      <c r="J136" s="210"/>
      <c r="K136" s="88"/>
      <c r="L136" s="70"/>
      <c r="M136" s="71"/>
    </row>
    <row r="137" s="44" customFormat="true" ht="12" hidden="false" customHeight="false" outlineLevel="0" collapsed="false">
      <c r="A137" s="187" t="n">
        <v>12</v>
      </c>
      <c r="B137" s="166" t="n">
        <v>14</v>
      </c>
      <c r="C137" s="167" t="n">
        <v>40967</v>
      </c>
      <c r="D137" s="18" t="s">
        <v>159</v>
      </c>
      <c r="E137" s="145" t="s">
        <v>736</v>
      </c>
      <c r="F137" s="168" t="s">
        <v>742</v>
      </c>
      <c r="G137" s="94"/>
      <c r="H137" s="211" t="n">
        <v>14.22</v>
      </c>
      <c r="I137" s="210"/>
      <c r="J137" s="210"/>
      <c r="K137" s="88"/>
      <c r="L137" s="70"/>
      <c r="M137" s="71"/>
    </row>
    <row r="138" s="44" customFormat="true" ht="12" hidden="false" customHeight="false" outlineLevel="0" collapsed="false">
      <c r="A138" s="187" t="n">
        <v>12</v>
      </c>
      <c r="B138" s="166" t="n">
        <v>16</v>
      </c>
      <c r="C138" s="167" t="n">
        <v>40982</v>
      </c>
      <c r="D138" s="18" t="s">
        <v>159</v>
      </c>
      <c r="E138" s="212" t="s">
        <v>743</v>
      </c>
      <c r="F138" s="168" t="s">
        <v>744</v>
      </c>
      <c r="G138" s="94"/>
      <c r="H138" s="211" t="n">
        <v>2995.57</v>
      </c>
      <c r="I138" s="210"/>
      <c r="J138" s="210"/>
      <c r="K138" s="88"/>
      <c r="L138" s="70"/>
      <c r="M138" s="71"/>
    </row>
    <row r="139" s="44" customFormat="true" ht="12" hidden="false" customHeight="false" outlineLevel="0" collapsed="false">
      <c r="A139" s="187" t="n">
        <v>12</v>
      </c>
      <c r="B139" s="166" t="n">
        <v>18</v>
      </c>
      <c r="C139" s="167" t="n">
        <v>40996</v>
      </c>
      <c r="D139" s="18" t="s">
        <v>159</v>
      </c>
      <c r="E139" s="145" t="s">
        <v>745</v>
      </c>
      <c r="F139" s="168" t="s">
        <v>746</v>
      </c>
      <c r="G139" s="94"/>
      <c r="H139" s="211" t="n">
        <v>72438.35</v>
      </c>
      <c r="I139" s="210"/>
      <c r="J139" s="210"/>
      <c r="K139" s="88"/>
      <c r="L139" s="70"/>
      <c r="M139" s="71"/>
    </row>
    <row r="140" s="44" customFormat="true" ht="12" hidden="false" customHeight="false" outlineLevel="0" collapsed="false">
      <c r="A140" s="187" t="n">
        <v>12</v>
      </c>
      <c r="B140" s="166" t="n">
        <v>18</v>
      </c>
      <c r="C140" s="167" t="n">
        <v>40996</v>
      </c>
      <c r="D140" s="18" t="s">
        <v>159</v>
      </c>
      <c r="E140" s="145" t="s">
        <v>736</v>
      </c>
      <c r="F140" s="168" t="s">
        <v>747</v>
      </c>
      <c r="G140" s="94"/>
      <c r="H140" s="211" t="n">
        <v>13.9</v>
      </c>
      <c r="I140" s="210"/>
      <c r="J140" s="210"/>
      <c r="K140" s="88"/>
      <c r="L140" s="70"/>
      <c r="M140" s="71"/>
    </row>
    <row r="141" s="44" customFormat="true" ht="12" hidden="false" customHeight="false" outlineLevel="0" collapsed="false">
      <c r="A141" s="187" t="n">
        <v>12</v>
      </c>
      <c r="B141" s="166" t="n">
        <v>18</v>
      </c>
      <c r="C141" s="167" t="n">
        <v>40996</v>
      </c>
      <c r="D141" s="18" t="s">
        <v>159</v>
      </c>
      <c r="E141" s="145" t="s">
        <v>732</v>
      </c>
      <c r="F141" s="168" t="n">
        <v>12</v>
      </c>
      <c r="G141" s="94"/>
      <c r="H141" s="211" t="n">
        <v>1331942.15</v>
      </c>
      <c r="I141" s="210"/>
      <c r="J141" s="210"/>
      <c r="K141" s="88"/>
      <c r="L141" s="70"/>
      <c r="M141" s="71"/>
    </row>
    <row r="142" s="44" customFormat="true" ht="12" hidden="false" customHeight="false" outlineLevel="0" collapsed="false">
      <c r="A142" s="187" t="n">
        <v>12</v>
      </c>
      <c r="B142" s="166" t="n">
        <v>19</v>
      </c>
      <c r="C142" s="167" t="n">
        <v>41003</v>
      </c>
      <c r="D142" s="18" t="s">
        <v>159</v>
      </c>
      <c r="E142" s="212" t="s">
        <v>739</v>
      </c>
      <c r="F142" s="168" t="s">
        <v>748</v>
      </c>
      <c r="G142" s="94"/>
      <c r="H142" s="211" t="n">
        <v>1994.4</v>
      </c>
      <c r="I142" s="210"/>
      <c r="J142" s="210"/>
      <c r="K142" s="88"/>
      <c r="L142" s="70"/>
      <c r="M142" s="71"/>
    </row>
    <row r="143" s="44" customFormat="true" ht="12" hidden="false" customHeight="false" outlineLevel="0" collapsed="false">
      <c r="A143" s="187" t="n">
        <v>12</v>
      </c>
      <c r="B143" s="166" t="n">
        <v>20</v>
      </c>
      <c r="C143" s="167" t="n">
        <v>41010</v>
      </c>
      <c r="D143" s="18" t="s">
        <v>159</v>
      </c>
      <c r="E143" s="212" t="s">
        <v>743</v>
      </c>
      <c r="F143" s="168" t="s">
        <v>749</v>
      </c>
      <c r="G143" s="94"/>
      <c r="H143" s="211" t="n">
        <v>8986.7</v>
      </c>
      <c r="I143" s="210"/>
      <c r="J143" s="210"/>
      <c r="K143" s="88"/>
      <c r="L143" s="70"/>
      <c r="M143" s="71"/>
    </row>
    <row r="144" s="44" customFormat="true" ht="12" hidden="false" customHeight="false" outlineLevel="0" collapsed="false">
      <c r="A144" s="187" t="n">
        <v>12</v>
      </c>
      <c r="B144" s="166" t="n">
        <v>21</v>
      </c>
      <c r="C144" s="167" t="n">
        <v>41017</v>
      </c>
      <c r="D144" s="18" t="s">
        <v>159</v>
      </c>
      <c r="E144" s="145" t="s">
        <v>732</v>
      </c>
      <c r="F144" s="168" t="n">
        <v>13</v>
      </c>
      <c r="G144" s="94"/>
      <c r="H144" s="211" t="n">
        <v>1315638.8</v>
      </c>
      <c r="I144" s="210"/>
      <c r="J144" s="210"/>
      <c r="K144" s="88"/>
      <c r="L144" s="70"/>
      <c r="M144" s="71"/>
    </row>
    <row r="145" s="44" customFormat="true" ht="12" hidden="false" customHeight="false" outlineLevel="0" collapsed="false">
      <c r="A145" s="187" t="n">
        <v>12</v>
      </c>
      <c r="B145" s="166" t="n">
        <v>23</v>
      </c>
      <c r="C145" s="167" t="n">
        <v>41032</v>
      </c>
      <c r="D145" s="18" t="s">
        <v>159</v>
      </c>
      <c r="E145" s="145" t="s">
        <v>745</v>
      </c>
      <c r="F145" s="168" t="n">
        <v>20</v>
      </c>
      <c r="G145" s="94"/>
      <c r="H145" s="211" t="n">
        <v>53965.46</v>
      </c>
      <c r="I145" s="210"/>
      <c r="J145" s="210"/>
      <c r="K145" s="88"/>
      <c r="L145" s="70"/>
      <c r="M145" s="71"/>
    </row>
    <row r="146" s="44" customFormat="true" ht="12" hidden="false" customHeight="false" outlineLevel="0" collapsed="false">
      <c r="A146" s="187" t="n">
        <v>12</v>
      </c>
      <c r="B146" s="166" t="n">
        <v>26</v>
      </c>
      <c r="C146" s="167" t="n">
        <v>41053</v>
      </c>
      <c r="D146" s="18" t="s">
        <v>159</v>
      </c>
      <c r="E146" s="145" t="s">
        <v>732</v>
      </c>
      <c r="F146" s="168" t="s">
        <v>733</v>
      </c>
      <c r="G146" s="94"/>
      <c r="H146" s="211" t="n">
        <v>1062039.08</v>
      </c>
      <c r="I146" s="210"/>
      <c r="J146" s="210"/>
      <c r="K146" s="88"/>
      <c r="L146" s="70"/>
      <c r="M146" s="71"/>
    </row>
    <row r="147" s="44" customFormat="true" ht="12" hidden="false" customHeight="false" outlineLevel="0" collapsed="false">
      <c r="A147" s="187" t="n">
        <v>12</v>
      </c>
      <c r="B147" s="166" t="n">
        <v>28</v>
      </c>
      <c r="C147" s="167" t="n">
        <v>41066</v>
      </c>
      <c r="D147" s="18" t="s">
        <v>159</v>
      </c>
      <c r="E147" s="212" t="s">
        <v>739</v>
      </c>
      <c r="F147" s="168" t="s">
        <v>750</v>
      </c>
      <c r="G147" s="94"/>
      <c r="H147" s="211" t="n">
        <v>997.2</v>
      </c>
      <c r="I147" s="210"/>
      <c r="J147" s="210"/>
      <c r="K147" s="88"/>
      <c r="L147" s="70"/>
      <c r="M147" s="71"/>
    </row>
    <row r="148" s="44" customFormat="true" ht="12" hidden="false" customHeight="false" outlineLevel="0" collapsed="false">
      <c r="A148" s="187"/>
      <c r="B148" s="166"/>
      <c r="C148" s="167"/>
      <c r="D148" s="171"/>
      <c r="E148" s="212"/>
      <c r="F148" s="168"/>
      <c r="G148" s="94"/>
      <c r="H148" s="210"/>
      <c r="I148" s="210"/>
      <c r="J148" s="210"/>
      <c r="K148" s="88"/>
      <c r="L148" s="70"/>
      <c r="M148" s="71"/>
    </row>
    <row r="149" s="13" customFormat="true" ht="13" hidden="false" customHeight="false" outlineLevel="0" collapsed="false">
      <c r="A149" s="198"/>
      <c r="B149" s="199"/>
      <c r="C149" s="200"/>
      <c r="D149" s="209" t="s">
        <v>751</v>
      </c>
      <c r="E149" s="201"/>
      <c r="F149" s="203"/>
      <c r="G149" s="110" t="n">
        <f aca="false">SUM(G127:G148)</f>
        <v>8249244.66</v>
      </c>
      <c r="H149" s="110" t="n">
        <f aca="false">SUM(H127:H148)</f>
        <v>8121449.34</v>
      </c>
      <c r="I149" s="110" t="n">
        <f aca="false">SUM(I127:I130)</f>
        <v>0</v>
      </c>
      <c r="J149" s="110" t="n">
        <f aca="false">SUM(J127:J130)</f>
        <v>0</v>
      </c>
      <c r="K149" s="204" t="n">
        <f aca="false">G149-H149-I149-J149</f>
        <v>127795.32</v>
      </c>
      <c r="L149" s="107"/>
      <c r="M149" s="108"/>
    </row>
    <row r="150" s="44" customFormat="true" ht="13" hidden="false" customHeight="false" outlineLevel="0" collapsed="false">
      <c r="A150" s="187"/>
      <c r="B150" s="166"/>
      <c r="C150" s="167"/>
      <c r="D150" s="171"/>
      <c r="E150" s="145"/>
      <c r="F150" s="168"/>
      <c r="G150" s="94"/>
      <c r="H150" s="210"/>
      <c r="I150" s="210"/>
      <c r="J150" s="210"/>
      <c r="K150" s="88"/>
      <c r="L150" s="70"/>
      <c r="M150" s="71"/>
    </row>
    <row r="151" s="44" customFormat="true" ht="12" hidden="false" customHeight="false" outlineLevel="0" collapsed="false">
      <c r="A151" s="187"/>
      <c r="B151" s="166"/>
      <c r="C151" s="167"/>
      <c r="D151" s="196" t="s">
        <v>752</v>
      </c>
      <c r="E151" s="185"/>
      <c r="F151" s="168"/>
      <c r="G151" s="94" t="n">
        <v>1400000</v>
      </c>
      <c r="H151" s="94"/>
      <c r="I151" s="94"/>
      <c r="J151" s="94"/>
      <c r="K151" s="36"/>
      <c r="L151" s="70"/>
      <c r="M151" s="71"/>
    </row>
    <row r="152" s="44" customFormat="true" ht="12" hidden="false" customHeight="false" outlineLevel="0" collapsed="false">
      <c r="A152" s="187"/>
      <c r="B152" s="166"/>
      <c r="C152" s="167"/>
      <c r="D152" s="18" t="s">
        <v>159</v>
      </c>
      <c r="E152" s="208" t="s">
        <v>657</v>
      </c>
      <c r="F152" s="168"/>
      <c r="G152" s="94" t="n">
        <v>-157478.5</v>
      </c>
      <c r="H152" s="94"/>
      <c r="I152" s="94"/>
      <c r="J152" s="94"/>
      <c r="K152" s="36"/>
      <c r="L152" s="70"/>
      <c r="M152" s="71"/>
    </row>
    <row r="153" s="44" customFormat="true" ht="12" hidden="false" customHeight="false" outlineLevel="0" collapsed="false">
      <c r="A153" s="187"/>
      <c r="B153" s="166"/>
      <c r="C153" s="167"/>
      <c r="D153" s="18" t="s">
        <v>159</v>
      </c>
      <c r="E153" s="197" t="s">
        <v>658</v>
      </c>
      <c r="F153" s="168"/>
      <c r="G153" s="94" t="n">
        <v>-154588.09</v>
      </c>
      <c r="H153" s="1"/>
      <c r="I153" s="94"/>
      <c r="J153" s="94"/>
      <c r="K153" s="36"/>
      <c r="L153" s="70"/>
      <c r="M153" s="71"/>
    </row>
    <row r="154" s="44" customFormat="true" ht="12" hidden="false" customHeight="false" outlineLevel="0" collapsed="false">
      <c r="A154" s="187"/>
      <c r="B154" s="166"/>
      <c r="C154" s="167"/>
      <c r="D154" s="18" t="s">
        <v>159</v>
      </c>
      <c r="E154" s="197" t="s">
        <v>636</v>
      </c>
      <c r="F154" s="168"/>
      <c r="G154" s="94" t="n">
        <v>-539171.75</v>
      </c>
      <c r="H154" s="1"/>
      <c r="I154" s="94"/>
      <c r="J154" s="94"/>
      <c r="K154" s="36"/>
      <c r="L154" s="70"/>
      <c r="M154" s="71"/>
    </row>
    <row r="155" s="44" customFormat="true" ht="12" hidden="false" customHeight="false" outlineLevel="0" collapsed="false">
      <c r="A155" s="187"/>
      <c r="B155" s="166"/>
      <c r="C155" s="167"/>
      <c r="D155" s="18" t="s">
        <v>159</v>
      </c>
      <c r="E155" s="197" t="s">
        <v>642</v>
      </c>
      <c r="F155" s="168"/>
      <c r="G155" s="94" t="n">
        <v>-308953.71</v>
      </c>
      <c r="H155" s="1"/>
      <c r="I155" s="94"/>
      <c r="J155" s="94"/>
      <c r="K155" s="36"/>
      <c r="L155" s="70"/>
      <c r="M155" s="71"/>
    </row>
    <row r="156" s="44" customFormat="true" ht="12" hidden="false" customHeight="false" outlineLevel="0" collapsed="false">
      <c r="A156" s="187"/>
      <c r="B156" s="166"/>
      <c r="C156" s="167"/>
      <c r="D156" s="18" t="s">
        <v>159</v>
      </c>
      <c r="E156" s="197" t="s">
        <v>643</v>
      </c>
      <c r="F156" s="168"/>
      <c r="G156" s="94" t="n">
        <v>-137777.67</v>
      </c>
      <c r="H156" s="1"/>
      <c r="I156" s="94"/>
      <c r="J156" s="94"/>
      <c r="K156" s="36"/>
      <c r="L156" s="70"/>
      <c r="M156" s="71"/>
    </row>
    <row r="157" s="44" customFormat="true" ht="12" hidden="false" customHeight="false" outlineLevel="0" collapsed="false">
      <c r="A157" s="187" t="n">
        <v>12</v>
      </c>
      <c r="B157" s="166" t="s">
        <v>572</v>
      </c>
      <c r="C157" s="167" t="n">
        <v>40899</v>
      </c>
      <c r="D157" s="18" t="s">
        <v>159</v>
      </c>
      <c r="E157" s="145" t="s">
        <v>745</v>
      </c>
      <c r="F157" s="168" t="n">
        <v>18</v>
      </c>
      <c r="G157" s="94"/>
      <c r="H157" s="211" t="n">
        <v>29610.43</v>
      </c>
      <c r="I157" s="210"/>
      <c r="J157" s="210"/>
      <c r="K157" s="88"/>
      <c r="L157" s="70"/>
      <c r="M157" s="71"/>
    </row>
    <row r="158" s="44" customFormat="true" ht="12" hidden="false" customHeight="false" outlineLevel="0" collapsed="false">
      <c r="A158" s="187" t="n">
        <v>12</v>
      </c>
      <c r="B158" s="166" t="n">
        <v>18</v>
      </c>
      <c r="C158" s="167" t="n">
        <v>40996</v>
      </c>
      <c r="D158" s="18" t="s">
        <v>159</v>
      </c>
      <c r="E158" s="145" t="s">
        <v>745</v>
      </c>
      <c r="F158" s="168" t="s">
        <v>746</v>
      </c>
      <c r="G158" s="94"/>
      <c r="H158" s="211" t="n">
        <v>69062.32</v>
      </c>
      <c r="I158" s="210"/>
      <c r="J158" s="210"/>
      <c r="K158" s="88"/>
      <c r="L158" s="70"/>
      <c r="M158" s="71"/>
    </row>
    <row r="159" s="44" customFormat="true" ht="12" hidden="false" customHeight="false" outlineLevel="0" collapsed="false">
      <c r="A159" s="187"/>
      <c r="B159" s="166"/>
      <c r="C159" s="167"/>
      <c r="D159" s="18"/>
      <c r="E159" s="145"/>
      <c r="F159" s="168"/>
      <c r="G159" s="94"/>
      <c r="H159" s="210"/>
      <c r="I159" s="210"/>
      <c r="J159" s="210"/>
      <c r="K159" s="88"/>
      <c r="L159" s="70"/>
      <c r="M159" s="71"/>
    </row>
    <row r="160" s="13" customFormat="true" ht="13" hidden="false" customHeight="false" outlineLevel="0" collapsed="false">
      <c r="A160" s="198"/>
      <c r="B160" s="199"/>
      <c r="C160" s="200"/>
      <c r="D160" s="209" t="s">
        <v>753</v>
      </c>
      <c r="E160" s="201"/>
      <c r="F160" s="203"/>
      <c r="G160" s="110" t="n">
        <f aca="false">SUM(G151:G156)</f>
        <v>102030.28</v>
      </c>
      <c r="H160" s="110" t="n">
        <f aca="false">SUM(H151:H159)</f>
        <v>98672.75</v>
      </c>
      <c r="I160" s="110" t="n">
        <f aca="false">SUM(I120:I152)</f>
        <v>0</v>
      </c>
      <c r="J160" s="110" t="n">
        <f aca="false">SUM(J120:J152)</f>
        <v>0</v>
      </c>
      <c r="K160" s="204" t="n">
        <f aca="false">G160-H160-I160-J160</f>
        <v>3357.52999999997</v>
      </c>
      <c r="L160" s="107"/>
      <c r="M160" s="108"/>
    </row>
    <row r="161" s="44" customFormat="true" ht="13" hidden="true" customHeight="false" outlineLevel="0" collapsed="false">
      <c r="A161" s="187"/>
      <c r="B161" s="166"/>
      <c r="C161" s="167"/>
      <c r="D161" s="171"/>
      <c r="E161" s="145"/>
      <c r="F161" s="168"/>
      <c r="G161" s="94"/>
      <c r="H161" s="210"/>
      <c r="I161" s="210"/>
      <c r="J161" s="210"/>
      <c r="K161" s="88"/>
      <c r="L161" s="70"/>
      <c r="M161" s="71"/>
    </row>
    <row r="162" s="44" customFormat="true" ht="13" hidden="true" customHeight="false" outlineLevel="0" collapsed="false">
      <c r="A162" s="187"/>
      <c r="B162" s="166"/>
      <c r="C162" s="167"/>
      <c r="D162" s="196" t="s">
        <v>754</v>
      </c>
      <c r="E162" s="145"/>
      <c r="F162" s="168"/>
      <c r="G162" s="94" t="n">
        <v>2600000</v>
      </c>
      <c r="H162" s="210"/>
      <c r="I162" s="210"/>
      <c r="J162" s="210"/>
      <c r="K162" s="88"/>
      <c r="L162" s="70"/>
      <c r="M162" s="71"/>
    </row>
    <row r="163" s="44" customFormat="true" ht="13" hidden="true" customHeight="false" outlineLevel="0" collapsed="false">
      <c r="A163" s="187"/>
      <c r="B163" s="166"/>
      <c r="C163" s="167"/>
      <c r="D163" s="18" t="s">
        <v>208</v>
      </c>
      <c r="E163" s="208" t="s">
        <v>627</v>
      </c>
      <c r="F163" s="168"/>
      <c r="G163" s="94" t="n">
        <v>-2220073.1</v>
      </c>
      <c r="H163" s="211"/>
      <c r="I163" s="211"/>
      <c r="J163" s="211"/>
      <c r="K163" s="88"/>
      <c r="L163" s="51"/>
      <c r="M163" s="56"/>
    </row>
    <row r="164" s="44" customFormat="true" ht="13" hidden="true" customHeight="false" outlineLevel="0" collapsed="false">
      <c r="A164" s="187"/>
      <c r="B164" s="166"/>
      <c r="C164" s="167"/>
      <c r="D164" s="18" t="s">
        <v>208</v>
      </c>
      <c r="E164" s="208" t="s">
        <v>628</v>
      </c>
      <c r="F164" s="168"/>
      <c r="G164" s="94" t="n">
        <v>-192106.29</v>
      </c>
      <c r="H164" s="211"/>
      <c r="I164" s="211"/>
      <c r="J164" s="211"/>
      <c r="K164" s="88"/>
      <c r="L164" s="70"/>
      <c r="M164" s="56"/>
    </row>
    <row r="165" s="44" customFormat="true" ht="13" hidden="true" customHeight="false" outlineLevel="0" collapsed="false">
      <c r="A165" s="187"/>
      <c r="B165" s="166"/>
      <c r="C165" s="167"/>
      <c r="D165" s="18" t="s">
        <v>208</v>
      </c>
      <c r="E165" s="208" t="s">
        <v>656</v>
      </c>
      <c r="F165" s="168"/>
      <c r="G165" s="94" t="n">
        <v>-187820.61</v>
      </c>
      <c r="H165" s="211"/>
      <c r="I165" s="211"/>
      <c r="J165" s="211"/>
      <c r="K165" s="88"/>
      <c r="L165" s="70"/>
      <c r="M165" s="56"/>
    </row>
    <row r="166" s="44" customFormat="true" ht="13" hidden="true" customHeight="false" outlineLevel="0" collapsed="false">
      <c r="A166" s="187"/>
      <c r="B166" s="166"/>
      <c r="C166" s="167"/>
      <c r="D166" s="171"/>
      <c r="E166" s="145"/>
      <c r="F166" s="168"/>
      <c r="G166" s="94"/>
      <c r="H166" s="210"/>
      <c r="I166" s="210"/>
      <c r="J166" s="210"/>
      <c r="K166" s="88"/>
      <c r="L166" s="70"/>
      <c r="M166" s="71"/>
    </row>
    <row r="167" s="10" customFormat="true" ht="14" hidden="true" customHeight="false" outlineLevel="0" collapsed="false">
      <c r="A167" s="198"/>
      <c r="B167" s="199"/>
      <c r="C167" s="200"/>
      <c r="D167" s="201" t="s">
        <v>755</v>
      </c>
      <c r="E167" s="202"/>
      <c r="F167" s="213"/>
      <c r="G167" s="110" t="n">
        <f aca="false">SUM(G162:G166)</f>
        <v>0</v>
      </c>
      <c r="H167" s="110" t="n">
        <f aca="false">SUM(H162:H166)</f>
        <v>0</v>
      </c>
      <c r="I167" s="110" t="n">
        <f aca="false">SUM(I162:I166)</f>
        <v>0</v>
      </c>
      <c r="J167" s="110" t="n">
        <f aca="false">SUM(J162:J166)</f>
        <v>0</v>
      </c>
      <c r="K167" s="204" t="n">
        <f aca="false">G167-H167-I167-J167</f>
        <v>0</v>
      </c>
      <c r="L167" s="128"/>
      <c r="M167" s="129"/>
    </row>
    <row r="168" s="44" customFormat="true" ht="13" hidden="true" customHeight="false" outlineLevel="0" collapsed="false">
      <c r="A168" s="187"/>
      <c r="B168" s="166"/>
      <c r="C168" s="167"/>
      <c r="D168" s="171"/>
      <c r="E168" s="145"/>
      <c r="F168" s="168"/>
      <c r="G168" s="94"/>
      <c r="H168" s="94"/>
      <c r="I168" s="94"/>
      <c r="J168" s="94"/>
      <c r="K168" s="36"/>
      <c r="L168" s="70"/>
      <c r="M168" s="71"/>
    </row>
    <row r="169" s="44" customFormat="true" ht="13" hidden="true" customHeight="false" outlineLevel="0" collapsed="false">
      <c r="A169" s="187"/>
      <c r="B169" s="166"/>
      <c r="C169" s="167"/>
      <c r="D169" s="196" t="s">
        <v>756</v>
      </c>
      <c r="E169" s="185"/>
      <c r="F169" s="168"/>
      <c r="G169" s="94" t="n">
        <v>8000000</v>
      </c>
      <c r="H169" s="94"/>
      <c r="I169" s="94"/>
      <c r="J169" s="94"/>
      <c r="K169" s="36"/>
      <c r="L169" s="70"/>
      <c r="M169" s="71"/>
    </row>
    <row r="170" s="84" customFormat="true" ht="13" hidden="true" customHeight="false" outlineLevel="0" collapsed="false">
      <c r="A170" s="187"/>
      <c r="B170" s="166"/>
      <c r="C170" s="167"/>
      <c r="D170" s="18" t="s">
        <v>208</v>
      </c>
      <c r="E170" s="208" t="s">
        <v>298</v>
      </c>
      <c r="F170" s="183"/>
      <c r="G170" s="94" t="n">
        <v>-721528.18</v>
      </c>
      <c r="H170" s="94"/>
      <c r="I170" s="94"/>
      <c r="J170" s="94"/>
      <c r="K170" s="36"/>
      <c r="L170" s="86"/>
      <c r="M170" s="87"/>
    </row>
    <row r="171" s="84" customFormat="true" ht="13" hidden="true" customHeight="false" outlineLevel="0" collapsed="false">
      <c r="A171" s="187"/>
      <c r="B171" s="166"/>
      <c r="C171" s="167"/>
      <c r="D171" s="18" t="s">
        <v>208</v>
      </c>
      <c r="E171" s="208" t="s">
        <v>627</v>
      </c>
      <c r="F171" s="168"/>
      <c r="G171" s="94" t="n">
        <v>-7278471.82</v>
      </c>
      <c r="H171" s="1"/>
      <c r="I171" s="1"/>
      <c r="J171" s="1"/>
      <c r="K171" s="36"/>
      <c r="L171" s="73" t="n">
        <v>1009331</v>
      </c>
      <c r="M171" s="75" t="n">
        <v>39122</v>
      </c>
    </row>
    <row r="172" s="44" customFormat="true" ht="13" hidden="true" customHeight="false" outlineLevel="0" collapsed="false">
      <c r="A172" s="187"/>
      <c r="B172" s="166"/>
      <c r="C172" s="167"/>
      <c r="D172" s="171"/>
      <c r="F172" s="168"/>
      <c r="G172" s="94"/>
      <c r="H172" s="94"/>
      <c r="I172" s="94"/>
      <c r="J172" s="94"/>
      <c r="K172" s="36"/>
      <c r="L172" s="70"/>
      <c r="M172" s="71"/>
    </row>
    <row r="173" s="13" customFormat="true" ht="14" hidden="true" customHeight="false" outlineLevel="0" collapsed="false">
      <c r="A173" s="198"/>
      <c r="B173" s="199"/>
      <c r="C173" s="200"/>
      <c r="D173" s="209" t="s">
        <v>757</v>
      </c>
      <c r="E173" s="201"/>
      <c r="F173" s="203"/>
      <c r="G173" s="110" t="n">
        <f aca="false">SUM(G169:G171)</f>
        <v>0</v>
      </c>
      <c r="H173" s="110" t="n">
        <f aca="false">SUM(H169:H172)</f>
        <v>0</v>
      </c>
      <c r="I173" s="110"/>
      <c r="J173" s="110"/>
      <c r="K173" s="204" t="n">
        <f aca="false">G173-H173</f>
        <v>0</v>
      </c>
      <c r="L173" s="107"/>
      <c r="M173" s="108"/>
    </row>
    <row r="174" s="13" customFormat="true" ht="13" hidden="false" customHeight="false" outlineLevel="0" collapsed="false">
      <c r="A174" s="187"/>
      <c r="B174" s="166"/>
      <c r="C174" s="167"/>
      <c r="D174" s="185"/>
      <c r="E174" s="171"/>
      <c r="F174" s="183"/>
      <c r="G174" s="94"/>
      <c r="H174" s="94" t="s">
        <v>758</v>
      </c>
      <c r="I174" s="94"/>
      <c r="J174" s="94"/>
      <c r="K174" s="36"/>
      <c r="L174" s="95"/>
      <c r="M174" s="112"/>
    </row>
    <row r="175" s="44" customFormat="true" ht="12" hidden="false" customHeight="false" outlineLevel="0" collapsed="false">
      <c r="A175" s="187"/>
      <c r="B175" s="166"/>
      <c r="C175" s="167"/>
      <c r="D175" s="196" t="s">
        <v>759</v>
      </c>
      <c r="E175" s="185"/>
      <c r="F175" s="168"/>
      <c r="G175" s="94" t="n">
        <v>35000000</v>
      </c>
      <c r="H175" s="94"/>
      <c r="I175" s="94"/>
      <c r="J175" s="94"/>
      <c r="K175" s="94"/>
      <c r="L175" s="36"/>
      <c r="M175" s="214"/>
    </row>
    <row r="176" s="44" customFormat="true" ht="12" hidden="false" customHeight="false" outlineLevel="0" collapsed="false">
      <c r="A176" s="187"/>
      <c r="B176" s="166"/>
      <c r="C176" s="167"/>
      <c r="D176" s="18" t="s">
        <v>162</v>
      </c>
      <c r="E176" s="208" t="s">
        <v>657</v>
      </c>
      <c r="F176" s="168"/>
      <c r="G176" s="94" t="n">
        <v>-1933034.35</v>
      </c>
      <c r="H176" s="94"/>
      <c r="I176" s="94"/>
      <c r="J176" s="94"/>
      <c r="K176" s="94"/>
      <c r="L176" s="36"/>
      <c r="M176" s="214"/>
    </row>
    <row r="177" s="44" customFormat="true" ht="12" hidden="false" customHeight="false" outlineLevel="0" collapsed="false">
      <c r="A177" s="187"/>
      <c r="B177" s="166"/>
      <c r="C177" s="167"/>
      <c r="D177" s="18" t="s">
        <v>162</v>
      </c>
      <c r="E177" s="197" t="s">
        <v>658</v>
      </c>
      <c r="F177" s="168"/>
      <c r="G177" s="94" t="n">
        <v>-5735361.06</v>
      </c>
      <c r="H177" s="1"/>
      <c r="I177" s="94"/>
      <c r="J177" s="94"/>
      <c r="K177" s="94"/>
      <c r="L177" s="36"/>
      <c r="M177" s="214"/>
    </row>
    <row r="178" s="44" customFormat="true" ht="12" hidden="false" customHeight="false" outlineLevel="0" collapsed="false">
      <c r="A178" s="187"/>
      <c r="B178" s="166"/>
      <c r="C178" s="167"/>
      <c r="D178" s="18" t="s">
        <v>162</v>
      </c>
      <c r="E178" s="197" t="s">
        <v>636</v>
      </c>
      <c r="F178" s="168"/>
      <c r="G178" s="94" t="n">
        <v>-16498537.14</v>
      </c>
      <c r="H178" s="1"/>
      <c r="I178" s="94"/>
      <c r="J178" s="94"/>
      <c r="K178" s="94"/>
      <c r="L178" s="36"/>
      <c r="M178" s="214"/>
    </row>
    <row r="179" s="44" customFormat="true" ht="12" hidden="false" customHeight="false" outlineLevel="0" collapsed="false">
      <c r="A179" s="187"/>
      <c r="B179" s="166"/>
      <c r="C179" s="167"/>
      <c r="D179" s="18" t="s">
        <v>162</v>
      </c>
      <c r="E179" s="197" t="s">
        <v>642</v>
      </c>
      <c r="F179" s="168"/>
      <c r="G179" s="94" t="n">
        <v>-1840149.77</v>
      </c>
      <c r="H179" s="1"/>
      <c r="I179" s="94"/>
      <c r="J179" s="94"/>
      <c r="K179" s="94"/>
      <c r="L179" s="36"/>
      <c r="M179" s="214"/>
    </row>
    <row r="180" s="44" customFormat="true" ht="12" hidden="false" customHeight="false" outlineLevel="0" collapsed="false">
      <c r="A180" s="187"/>
      <c r="B180" s="166"/>
      <c r="C180" s="167"/>
      <c r="D180" s="18" t="s">
        <v>162</v>
      </c>
      <c r="E180" s="197" t="s">
        <v>643</v>
      </c>
      <c r="F180" s="168"/>
      <c r="G180" s="94" t="n">
        <v>-5398727.08</v>
      </c>
      <c r="H180" s="1"/>
      <c r="I180" s="94"/>
      <c r="J180" s="94"/>
      <c r="K180" s="94"/>
      <c r="L180" s="36"/>
      <c r="M180" s="214"/>
    </row>
    <row r="181" s="44" customFormat="true" ht="12" hidden="false" customHeight="false" outlineLevel="0" collapsed="false">
      <c r="A181" s="187" t="n">
        <v>12</v>
      </c>
      <c r="B181" s="166" t="s">
        <v>572</v>
      </c>
      <c r="C181" s="167" t="n">
        <v>40899</v>
      </c>
      <c r="D181" s="18" t="s">
        <v>162</v>
      </c>
      <c r="E181" s="19" t="s">
        <v>676</v>
      </c>
      <c r="F181" s="168" t="s">
        <v>760</v>
      </c>
      <c r="G181" s="94"/>
      <c r="H181" s="1" t="n">
        <v>21648.84</v>
      </c>
      <c r="I181" s="94"/>
      <c r="J181" s="94"/>
      <c r="K181" s="94"/>
      <c r="L181" s="36"/>
      <c r="M181" s="214"/>
    </row>
    <row r="182" s="44" customFormat="true" ht="12" hidden="false" customHeight="false" outlineLevel="0" collapsed="false">
      <c r="A182" s="187" t="n">
        <v>12</v>
      </c>
      <c r="B182" s="166" t="s">
        <v>572</v>
      </c>
      <c r="C182" s="167" t="n">
        <v>40899</v>
      </c>
      <c r="D182" s="18" t="s">
        <v>162</v>
      </c>
      <c r="E182" s="145" t="s">
        <v>761</v>
      </c>
      <c r="F182" s="168" t="s">
        <v>762</v>
      </c>
      <c r="G182" s="94"/>
      <c r="H182" s="1" t="n">
        <v>1422581.68</v>
      </c>
      <c r="I182" s="94"/>
      <c r="J182" s="94"/>
      <c r="K182" s="36"/>
      <c r="L182" s="70"/>
      <c r="M182" s="71"/>
    </row>
    <row r="183" s="44" customFormat="true" ht="12" hidden="false" customHeight="false" outlineLevel="0" collapsed="false">
      <c r="A183" s="187" t="n">
        <v>12</v>
      </c>
      <c r="B183" s="166" t="n">
        <v>16</v>
      </c>
      <c r="C183" s="167" t="n">
        <v>40982</v>
      </c>
      <c r="D183" s="18" t="s">
        <v>162</v>
      </c>
      <c r="E183" s="145" t="s">
        <v>763</v>
      </c>
      <c r="F183" s="168" t="n">
        <v>6161</v>
      </c>
      <c r="G183" s="94"/>
      <c r="H183" s="1" t="n">
        <v>871.44</v>
      </c>
      <c r="I183" s="94"/>
      <c r="J183" s="94"/>
      <c r="K183" s="36"/>
      <c r="L183" s="70"/>
      <c r="M183" s="71"/>
    </row>
    <row r="184" s="44" customFormat="true" ht="12" hidden="false" customHeight="false" outlineLevel="0" collapsed="false">
      <c r="A184" s="187" t="n">
        <v>12</v>
      </c>
      <c r="B184" s="166" t="n">
        <v>23</v>
      </c>
      <c r="C184" s="167" t="n">
        <v>41032</v>
      </c>
      <c r="D184" s="18" t="s">
        <v>162</v>
      </c>
      <c r="E184" s="145" t="s">
        <v>761</v>
      </c>
      <c r="F184" s="168" t="s">
        <v>764</v>
      </c>
      <c r="G184" s="94"/>
      <c r="H184" s="1" t="n">
        <v>111518.32</v>
      </c>
      <c r="I184" s="94"/>
      <c r="J184" s="94"/>
      <c r="K184" s="36"/>
      <c r="L184" s="70"/>
      <c r="M184" s="71"/>
    </row>
    <row r="185" s="44" customFormat="true" ht="12" hidden="false" customHeight="false" outlineLevel="0" collapsed="false">
      <c r="A185" s="187" t="n">
        <v>12</v>
      </c>
      <c r="B185" s="166" t="n">
        <v>26</v>
      </c>
      <c r="C185" s="167" t="n">
        <v>41053</v>
      </c>
      <c r="D185" s="18" t="s">
        <v>162</v>
      </c>
      <c r="E185" s="19" t="s">
        <v>685</v>
      </c>
      <c r="F185" s="168" t="s">
        <v>686</v>
      </c>
      <c r="G185" s="94"/>
      <c r="H185" s="1" t="n">
        <v>27748</v>
      </c>
      <c r="I185" s="94"/>
      <c r="J185" s="94"/>
      <c r="K185" s="36"/>
      <c r="L185" s="70"/>
      <c r="M185" s="71"/>
    </row>
    <row r="186" s="44" customFormat="true" ht="12" hidden="false" customHeight="false" outlineLevel="0" collapsed="false">
      <c r="A186" s="187" t="n">
        <v>12</v>
      </c>
      <c r="B186" s="166" t="n">
        <v>28</v>
      </c>
      <c r="C186" s="167" t="n">
        <v>41066</v>
      </c>
      <c r="D186" s="18" t="s">
        <v>162</v>
      </c>
      <c r="E186" s="19" t="s">
        <v>685</v>
      </c>
      <c r="F186" s="168" t="s">
        <v>687</v>
      </c>
      <c r="G186" s="94"/>
      <c r="H186" s="1" t="n">
        <v>2120</v>
      </c>
      <c r="I186" s="94"/>
      <c r="J186" s="94"/>
      <c r="K186" s="36"/>
      <c r="L186" s="70"/>
      <c r="M186" s="71"/>
    </row>
    <row r="187" s="44" customFormat="true" ht="12" hidden="false" customHeight="false" outlineLevel="0" collapsed="false">
      <c r="A187" s="187" t="n">
        <v>12</v>
      </c>
      <c r="B187" s="166" t="n">
        <v>28</v>
      </c>
      <c r="C187" s="167" t="n">
        <v>41066</v>
      </c>
      <c r="D187" s="18" t="s">
        <v>162</v>
      </c>
      <c r="E187" s="145" t="s">
        <v>763</v>
      </c>
      <c r="F187" s="168" t="n">
        <v>6196</v>
      </c>
      <c r="G187" s="94"/>
      <c r="H187" s="1" t="n">
        <v>1750.81</v>
      </c>
      <c r="I187" s="94"/>
      <c r="J187" s="94"/>
      <c r="K187" s="36"/>
      <c r="L187" s="70"/>
      <c r="M187" s="71"/>
    </row>
    <row r="188" s="44" customFormat="true" ht="12" hidden="false" customHeight="false" outlineLevel="0" collapsed="false">
      <c r="A188" s="187"/>
      <c r="B188" s="166"/>
      <c r="C188" s="167"/>
      <c r="D188" s="18"/>
      <c r="E188" s="19"/>
      <c r="F188" s="168"/>
      <c r="G188" s="94"/>
      <c r="H188" s="94"/>
      <c r="I188" s="94"/>
      <c r="J188" s="94"/>
      <c r="K188" s="36"/>
      <c r="L188" s="70"/>
      <c r="M188" s="71"/>
    </row>
    <row r="189" s="13" customFormat="true" ht="13" hidden="false" customHeight="false" outlineLevel="0" collapsed="false">
      <c r="A189" s="198"/>
      <c r="B189" s="199"/>
      <c r="C189" s="200"/>
      <c r="D189" s="209" t="s">
        <v>765</v>
      </c>
      <c r="E189" s="201"/>
      <c r="F189" s="203"/>
      <c r="G189" s="110" t="n">
        <f aca="false">SUM(G175:G180)</f>
        <v>3594190.6</v>
      </c>
      <c r="H189" s="110" t="n">
        <f aca="false">SUM(H175:H188)</f>
        <v>1588239.09</v>
      </c>
      <c r="I189" s="110" t="n">
        <f aca="false">SUM(I175:I178)</f>
        <v>0</v>
      </c>
      <c r="J189" s="110" t="n">
        <f aca="false">SUM(J175:J178)</f>
        <v>0</v>
      </c>
      <c r="K189" s="204" t="n">
        <f aca="false">G189-H189-I189-J189</f>
        <v>2005951.51</v>
      </c>
      <c r="L189" s="107"/>
      <c r="M189" s="108"/>
    </row>
    <row r="190" s="13" customFormat="true" ht="13" hidden="false" customHeight="false" outlineLevel="0" collapsed="false">
      <c r="A190" s="187"/>
      <c r="B190" s="166"/>
      <c r="C190" s="167"/>
      <c r="D190" s="185"/>
      <c r="E190" s="171"/>
      <c r="F190" s="183"/>
      <c r="G190" s="94"/>
      <c r="H190" s="94"/>
      <c r="I190" s="94"/>
      <c r="J190" s="94"/>
      <c r="K190" s="36"/>
      <c r="L190" s="95"/>
      <c r="M190" s="112"/>
    </row>
    <row r="191" s="44" customFormat="true" ht="12" hidden="false" customHeight="false" outlineLevel="0" collapsed="false">
      <c r="A191" s="187"/>
      <c r="B191" s="166"/>
      <c r="C191" s="167"/>
      <c r="D191" s="196" t="s">
        <v>766</v>
      </c>
      <c r="E191" s="185"/>
      <c r="F191" s="168"/>
      <c r="G191" s="94" t="n">
        <v>23600000</v>
      </c>
      <c r="H191" s="94"/>
      <c r="I191" s="94"/>
      <c r="J191" s="94"/>
      <c r="K191" s="94"/>
      <c r="L191" s="36"/>
      <c r="M191" s="214"/>
    </row>
    <row r="192" s="44" customFormat="true" ht="12" hidden="false" customHeight="false" outlineLevel="0" collapsed="false">
      <c r="A192" s="187"/>
      <c r="B192" s="166"/>
      <c r="C192" s="167"/>
      <c r="D192" s="18" t="s">
        <v>767</v>
      </c>
      <c r="E192" s="197" t="s">
        <v>643</v>
      </c>
      <c r="F192" s="168"/>
      <c r="G192" s="94" t="n">
        <v>-28884.54</v>
      </c>
      <c r="H192" s="94"/>
      <c r="I192" s="94"/>
      <c r="J192" s="94"/>
      <c r="K192" s="94"/>
      <c r="L192" s="36"/>
      <c r="M192" s="214"/>
    </row>
    <row r="193" s="44" customFormat="true" ht="12" hidden="false" customHeight="false" outlineLevel="0" collapsed="false">
      <c r="A193" s="187" t="n">
        <v>12</v>
      </c>
      <c r="B193" s="166" t="s">
        <v>572</v>
      </c>
      <c r="C193" s="167" t="n">
        <v>40899</v>
      </c>
      <c r="D193" s="18" t="s">
        <v>767</v>
      </c>
      <c r="E193" s="212" t="s">
        <v>739</v>
      </c>
      <c r="F193" s="168" t="s">
        <v>768</v>
      </c>
      <c r="G193" s="94"/>
      <c r="H193" s="1" t="n">
        <f aca="false">2045.18+2045.18</f>
        <v>4090.36</v>
      </c>
      <c r="I193" s="94"/>
      <c r="J193" s="94"/>
      <c r="K193" s="94"/>
      <c r="L193" s="36"/>
      <c r="M193" s="214"/>
    </row>
    <row r="194" s="44" customFormat="true" ht="12" hidden="false" customHeight="false" outlineLevel="0" collapsed="false">
      <c r="A194" s="187" t="n">
        <v>12</v>
      </c>
      <c r="B194" s="166" t="n">
        <v>10</v>
      </c>
      <c r="C194" s="167" t="n">
        <v>40940</v>
      </c>
      <c r="D194" s="18" t="s">
        <v>767</v>
      </c>
      <c r="E194" s="212" t="s">
        <v>739</v>
      </c>
      <c r="F194" s="168" t="s">
        <v>769</v>
      </c>
      <c r="G194" s="94"/>
      <c r="H194" s="1" t="n">
        <v>2045.18</v>
      </c>
      <c r="I194" s="94"/>
      <c r="J194" s="94"/>
      <c r="K194" s="94"/>
      <c r="L194" s="36"/>
      <c r="M194" s="214"/>
    </row>
    <row r="195" s="44" customFormat="true" ht="12" hidden="false" customHeight="false" outlineLevel="0" collapsed="false">
      <c r="A195" s="187" t="n">
        <v>12</v>
      </c>
      <c r="B195" s="166" t="n">
        <v>18</v>
      </c>
      <c r="C195" s="167" t="n">
        <v>40996</v>
      </c>
      <c r="D195" s="18" t="s">
        <v>181</v>
      </c>
      <c r="E195" s="145" t="s">
        <v>770</v>
      </c>
      <c r="F195" s="168" t="s">
        <v>771</v>
      </c>
      <c r="G195" s="94"/>
      <c r="H195" s="1" t="n">
        <v>1714693.18</v>
      </c>
      <c r="I195" s="94"/>
      <c r="J195" s="94"/>
      <c r="K195" s="94"/>
      <c r="L195" s="36"/>
      <c r="M195" s="214"/>
    </row>
    <row r="196" s="44" customFormat="true" ht="12" hidden="false" customHeight="false" outlineLevel="0" collapsed="false">
      <c r="A196" s="187" t="n">
        <v>12</v>
      </c>
      <c r="B196" s="166" t="n">
        <v>18</v>
      </c>
      <c r="C196" s="167" t="n">
        <v>40996</v>
      </c>
      <c r="D196" s="18" t="s">
        <v>767</v>
      </c>
      <c r="E196" s="212" t="s">
        <v>739</v>
      </c>
      <c r="F196" s="168" t="s">
        <v>772</v>
      </c>
      <c r="G196" s="94"/>
      <c r="H196" s="1" t="n">
        <v>4090.36</v>
      </c>
      <c r="I196" s="94"/>
      <c r="J196" s="94"/>
      <c r="K196" s="94"/>
      <c r="L196" s="36"/>
      <c r="M196" s="214"/>
    </row>
    <row r="197" s="44" customFormat="true" ht="12" hidden="false" customHeight="false" outlineLevel="0" collapsed="false">
      <c r="A197" s="187" t="n">
        <v>12</v>
      </c>
      <c r="B197" s="166" t="n">
        <v>21</v>
      </c>
      <c r="C197" s="167" t="n">
        <v>41017</v>
      </c>
      <c r="D197" s="18" t="s">
        <v>767</v>
      </c>
      <c r="E197" s="212" t="s">
        <v>739</v>
      </c>
      <c r="F197" s="168" t="s">
        <v>773</v>
      </c>
      <c r="G197" s="94"/>
      <c r="H197" s="1" t="n">
        <v>2045.18</v>
      </c>
      <c r="I197" s="94"/>
      <c r="J197" s="94"/>
      <c r="K197" s="94"/>
      <c r="L197" s="36"/>
      <c r="M197" s="214"/>
    </row>
    <row r="198" s="44" customFormat="true" ht="12" hidden="false" customHeight="false" outlineLevel="0" collapsed="false">
      <c r="A198" s="187" t="n">
        <v>12</v>
      </c>
      <c r="B198" s="166" t="n">
        <v>23</v>
      </c>
      <c r="C198" s="167" t="n">
        <v>41032</v>
      </c>
      <c r="D198" s="18" t="s">
        <v>181</v>
      </c>
      <c r="E198" s="145" t="s">
        <v>770</v>
      </c>
      <c r="F198" s="168" t="n">
        <v>20</v>
      </c>
      <c r="G198" s="94"/>
      <c r="H198" s="1" t="n">
        <v>2300332.48</v>
      </c>
      <c r="I198" s="94"/>
      <c r="J198" s="94"/>
      <c r="K198" s="94"/>
      <c r="L198" s="36"/>
      <c r="M198" s="214"/>
    </row>
    <row r="199" s="44" customFormat="true" ht="12" hidden="false" customHeight="false" outlineLevel="0" collapsed="false">
      <c r="A199" s="187" t="n">
        <v>12</v>
      </c>
      <c r="B199" s="166" t="n">
        <v>26</v>
      </c>
      <c r="C199" s="167" t="n">
        <v>41053</v>
      </c>
      <c r="D199" s="18" t="s">
        <v>181</v>
      </c>
      <c r="E199" s="145" t="s">
        <v>770</v>
      </c>
      <c r="F199" s="168" t="n">
        <v>21</v>
      </c>
      <c r="G199" s="94"/>
      <c r="H199" s="1" t="n">
        <v>3954637.58</v>
      </c>
      <c r="I199" s="94"/>
      <c r="J199" s="94"/>
      <c r="K199" s="94"/>
      <c r="L199" s="36"/>
      <c r="M199" s="214"/>
    </row>
    <row r="200" s="44" customFormat="true" ht="12" hidden="false" customHeight="false" outlineLevel="0" collapsed="false">
      <c r="A200" s="187" t="n">
        <v>12</v>
      </c>
      <c r="B200" s="166" t="n">
        <v>28</v>
      </c>
      <c r="C200" s="167" t="n">
        <v>41066</v>
      </c>
      <c r="D200" s="18" t="s">
        <v>767</v>
      </c>
      <c r="E200" s="212" t="s">
        <v>739</v>
      </c>
      <c r="F200" s="168" t="s">
        <v>774</v>
      </c>
      <c r="G200" s="94"/>
      <c r="H200" s="1" t="n">
        <v>2045.18</v>
      </c>
      <c r="I200" s="94"/>
      <c r="J200" s="94"/>
      <c r="K200" s="94"/>
      <c r="L200" s="36"/>
      <c r="M200" s="214"/>
    </row>
    <row r="201" s="44" customFormat="true" ht="12" hidden="false" customHeight="false" outlineLevel="0" collapsed="false">
      <c r="A201" s="187" t="n">
        <v>12</v>
      </c>
      <c r="B201" s="166" t="n">
        <v>31</v>
      </c>
      <c r="C201" s="167" t="n">
        <v>41088</v>
      </c>
      <c r="D201" s="18" t="s">
        <v>767</v>
      </c>
      <c r="E201" s="212" t="s">
        <v>739</v>
      </c>
      <c r="F201" s="168" t="s">
        <v>775</v>
      </c>
      <c r="G201" s="94"/>
      <c r="H201" s="1" t="n">
        <f aca="false">2045.18+997.2</f>
        <v>3042.38</v>
      </c>
      <c r="I201" s="94"/>
      <c r="J201" s="94"/>
      <c r="K201" s="94"/>
      <c r="L201" s="36"/>
      <c r="M201" s="214"/>
    </row>
    <row r="202" s="44" customFormat="true" ht="12" hidden="false" customHeight="false" outlineLevel="0" collapsed="false">
      <c r="A202" s="187" t="n">
        <v>12</v>
      </c>
      <c r="B202" s="166" t="n">
        <v>31</v>
      </c>
      <c r="C202" s="167" t="n">
        <v>41088</v>
      </c>
      <c r="D202" s="18" t="s">
        <v>181</v>
      </c>
      <c r="E202" s="145" t="s">
        <v>770</v>
      </c>
      <c r="F202" s="168" t="n">
        <v>22</v>
      </c>
      <c r="G202" s="94"/>
      <c r="H202" s="1" t="n">
        <v>4473190.3</v>
      </c>
      <c r="I202" s="94"/>
      <c r="J202" s="94"/>
      <c r="K202" s="94"/>
      <c r="L202" s="36"/>
      <c r="M202" s="214"/>
    </row>
    <row r="203" s="44" customFormat="true" ht="12" hidden="false" customHeight="false" outlineLevel="0" collapsed="false">
      <c r="A203" s="187"/>
      <c r="B203" s="166"/>
      <c r="C203" s="167"/>
      <c r="D203" s="171"/>
      <c r="E203" s="212"/>
      <c r="F203" s="168"/>
      <c r="G203" s="94"/>
      <c r="H203" s="94"/>
      <c r="I203" s="94"/>
      <c r="J203" s="94"/>
      <c r="K203" s="36"/>
      <c r="L203" s="70"/>
      <c r="M203" s="71"/>
    </row>
    <row r="204" s="13" customFormat="true" ht="13" hidden="false" customHeight="false" outlineLevel="0" collapsed="false">
      <c r="A204" s="198"/>
      <c r="B204" s="199"/>
      <c r="C204" s="200"/>
      <c r="D204" s="209" t="s">
        <v>776</v>
      </c>
      <c r="E204" s="201"/>
      <c r="F204" s="203"/>
      <c r="G204" s="110" t="n">
        <f aca="false">SUM(G191:G203)</f>
        <v>23571115.46</v>
      </c>
      <c r="H204" s="110" t="n">
        <f aca="false">SUM(H191:H203)</f>
        <v>12460212.18</v>
      </c>
      <c r="I204" s="110" t="n">
        <f aca="false">SUM(I191:I191)</f>
        <v>0</v>
      </c>
      <c r="J204" s="110" t="n">
        <f aca="false">SUM(J191:J191)</f>
        <v>0</v>
      </c>
      <c r="K204" s="204" t="n">
        <f aca="false">G204-H204-I204-J204</f>
        <v>11110903.28</v>
      </c>
      <c r="L204" s="107"/>
      <c r="M204" s="108"/>
    </row>
    <row r="205" s="44" customFormat="true" ht="13" hidden="false" customHeight="false" outlineLevel="0" collapsed="false">
      <c r="A205" s="187"/>
      <c r="B205" s="166"/>
      <c r="C205" s="167"/>
      <c r="D205" s="171"/>
      <c r="E205" s="145"/>
      <c r="F205" s="168"/>
      <c r="G205" s="94"/>
      <c r="H205" s="94"/>
      <c r="I205" s="94"/>
      <c r="J205" s="94"/>
      <c r="K205" s="36"/>
      <c r="L205" s="70"/>
      <c r="M205" s="71"/>
    </row>
    <row r="206" s="44" customFormat="true" ht="12" hidden="false" customHeight="false" outlineLevel="0" collapsed="false">
      <c r="A206" s="187"/>
      <c r="B206" s="166"/>
      <c r="C206" s="167"/>
      <c r="D206" s="196" t="s">
        <v>777</v>
      </c>
      <c r="E206" s="185"/>
      <c r="F206" s="168"/>
      <c r="G206" s="94" t="n">
        <v>11400000</v>
      </c>
      <c r="H206" s="94"/>
      <c r="I206" s="94"/>
      <c r="J206" s="94"/>
      <c r="K206" s="94"/>
      <c r="L206" s="36"/>
      <c r="M206" s="214"/>
    </row>
    <row r="207" s="44" customFormat="true" ht="12" hidden="false" customHeight="false" outlineLevel="0" collapsed="false">
      <c r="A207" s="187"/>
      <c r="B207" s="166"/>
      <c r="C207" s="167"/>
      <c r="D207" s="18" t="s">
        <v>767</v>
      </c>
      <c r="E207" s="197" t="s">
        <v>642</v>
      </c>
      <c r="F207" s="168"/>
      <c r="G207" s="94" t="n">
        <v>-251404</v>
      </c>
      <c r="H207" s="94"/>
      <c r="I207" s="94"/>
      <c r="J207" s="94"/>
      <c r="K207" s="94"/>
      <c r="L207" s="36"/>
      <c r="M207" s="214"/>
    </row>
    <row r="208" s="44" customFormat="true" ht="12" hidden="false" customHeight="false" outlineLevel="0" collapsed="false">
      <c r="A208" s="187"/>
      <c r="B208" s="166"/>
      <c r="C208" s="167"/>
      <c r="D208" s="18" t="s">
        <v>767</v>
      </c>
      <c r="E208" s="197" t="s">
        <v>643</v>
      </c>
      <c r="F208" s="168"/>
      <c r="G208" s="94" t="n">
        <v>-4273220.73</v>
      </c>
      <c r="H208" s="94"/>
      <c r="I208" s="94"/>
      <c r="J208" s="94"/>
      <c r="K208" s="94"/>
      <c r="L208" s="36"/>
      <c r="M208" s="214"/>
    </row>
    <row r="209" s="44" customFormat="true" ht="12" hidden="false" customHeight="false" outlineLevel="0" collapsed="false">
      <c r="A209" s="187" t="n">
        <v>12</v>
      </c>
      <c r="B209" s="166" t="s">
        <v>778</v>
      </c>
      <c r="C209" s="167" t="n">
        <v>40884</v>
      </c>
      <c r="D209" s="18" t="s">
        <v>181</v>
      </c>
      <c r="E209" s="145" t="s">
        <v>770</v>
      </c>
      <c r="F209" s="168" t="s">
        <v>779</v>
      </c>
      <c r="G209" s="94"/>
      <c r="H209" s="1" t="n">
        <v>1275960.38</v>
      </c>
      <c r="I209" s="94"/>
      <c r="J209" s="94"/>
      <c r="K209" s="36"/>
      <c r="L209" s="70"/>
      <c r="M209" s="71"/>
    </row>
    <row r="210" s="44" customFormat="true" ht="12" hidden="false" customHeight="false" outlineLevel="0" collapsed="false">
      <c r="A210" s="187" t="n">
        <v>12</v>
      </c>
      <c r="B210" s="166" t="s">
        <v>304</v>
      </c>
      <c r="C210" s="167" t="n">
        <v>40912</v>
      </c>
      <c r="D210" s="18" t="s">
        <v>181</v>
      </c>
      <c r="E210" s="10" t="s">
        <v>780</v>
      </c>
      <c r="F210" s="168" t="n">
        <v>9725722</v>
      </c>
      <c r="G210" s="94"/>
      <c r="H210" s="1" t="n">
        <v>42671.33</v>
      </c>
      <c r="I210" s="94"/>
      <c r="J210" s="94"/>
      <c r="K210" s="36"/>
      <c r="L210" s="70"/>
      <c r="M210" s="71"/>
    </row>
    <row r="211" s="44" customFormat="true" ht="12" hidden="false" customHeight="false" outlineLevel="0" collapsed="false">
      <c r="A211" s="187" t="n">
        <v>12</v>
      </c>
      <c r="B211" s="166" t="s">
        <v>304</v>
      </c>
      <c r="C211" s="167" t="n">
        <v>40912</v>
      </c>
      <c r="D211" s="18" t="s">
        <v>181</v>
      </c>
      <c r="E211" s="137" t="s">
        <v>704</v>
      </c>
      <c r="F211" s="168" t="s">
        <v>781</v>
      </c>
      <c r="G211" s="94"/>
      <c r="H211" s="1" t="n">
        <v>14664</v>
      </c>
      <c r="I211" s="94"/>
      <c r="J211" s="94"/>
      <c r="K211" s="36"/>
      <c r="L211" s="70"/>
      <c r="M211" s="71"/>
    </row>
    <row r="212" s="44" customFormat="true" ht="12" hidden="false" customHeight="false" outlineLevel="0" collapsed="false">
      <c r="A212" s="187" t="n">
        <v>12</v>
      </c>
      <c r="B212" s="166" t="n">
        <v>10</v>
      </c>
      <c r="C212" s="167" t="n">
        <v>40940</v>
      </c>
      <c r="D212" s="18" t="s">
        <v>181</v>
      </c>
      <c r="E212" s="145" t="s">
        <v>770</v>
      </c>
      <c r="F212" s="168" t="n">
        <v>17</v>
      </c>
      <c r="G212" s="94"/>
      <c r="H212" s="1" t="n">
        <v>2685192.75</v>
      </c>
      <c r="I212" s="94"/>
      <c r="J212" s="94"/>
      <c r="K212" s="36"/>
      <c r="L212" s="70"/>
      <c r="M212" s="71"/>
    </row>
    <row r="213" s="44" customFormat="true" ht="12" hidden="false" customHeight="false" outlineLevel="0" collapsed="false">
      <c r="A213" s="187" t="n">
        <v>12</v>
      </c>
      <c r="B213" s="166" t="n">
        <v>10</v>
      </c>
      <c r="C213" s="167" t="n">
        <v>40940</v>
      </c>
      <c r="D213" s="18" t="s">
        <v>181</v>
      </c>
      <c r="E213" s="10" t="s">
        <v>780</v>
      </c>
      <c r="F213" s="168" t="n">
        <v>9725875</v>
      </c>
      <c r="G213" s="94"/>
      <c r="H213" s="1" t="n">
        <v>53910.45</v>
      </c>
      <c r="I213" s="94"/>
      <c r="J213" s="94"/>
      <c r="K213" s="36"/>
      <c r="L213" s="70"/>
      <c r="M213" s="71"/>
    </row>
    <row r="214" s="44" customFormat="true" ht="12" hidden="false" customHeight="false" outlineLevel="0" collapsed="false">
      <c r="A214" s="187" t="n">
        <v>12</v>
      </c>
      <c r="B214" s="166" t="n">
        <v>12</v>
      </c>
      <c r="C214" s="167" t="n">
        <v>40954</v>
      </c>
      <c r="D214" s="18" t="s">
        <v>181</v>
      </c>
      <c r="E214" s="137" t="s">
        <v>704</v>
      </c>
      <c r="F214" s="168" t="s">
        <v>782</v>
      </c>
      <c r="G214" s="94"/>
      <c r="H214" s="1" t="n">
        <v>7457.76</v>
      </c>
      <c r="I214" s="94"/>
      <c r="J214" s="94"/>
      <c r="K214" s="36"/>
      <c r="L214" s="70"/>
      <c r="M214" s="71"/>
    </row>
    <row r="215" s="44" customFormat="true" ht="12" hidden="false" customHeight="false" outlineLevel="0" collapsed="false">
      <c r="A215" s="187" t="n">
        <v>12</v>
      </c>
      <c r="B215" s="166" t="n">
        <v>14</v>
      </c>
      <c r="C215" s="167" t="n">
        <v>40967</v>
      </c>
      <c r="D215" s="18" t="s">
        <v>181</v>
      </c>
      <c r="E215" s="145" t="s">
        <v>770</v>
      </c>
      <c r="F215" s="168" t="n">
        <v>18</v>
      </c>
      <c r="G215" s="94"/>
      <c r="H215" s="1" t="n">
        <v>2285930.62</v>
      </c>
      <c r="I215" s="94"/>
      <c r="J215" s="94"/>
      <c r="K215" s="36"/>
      <c r="L215" s="70"/>
      <c r="M215" s="71"/>
    </row>
    <row r="216" s="44" customFormat="true" ht="12" hidden="false" customHeight="false" outlineLevel="0" collapsed="false">
      <c r="A216" s="187" t="n">
        <v>12</v>
      </c>
      <c r="B216" s="166" t="n">
        <v>14</v>
      </c>
      <c r="C216" s="167" t="n">
        <v>40967</v>
      </c>
      <c r="D216" s="18" t="s">
        <v>181</v>
      </c>
      <c r="E216" s="137" t="s">
        <v>704</v>
      </c>
      <c r="F216" s="168" t="s">
        <v>783</v>
      </c>
      <c r="G216" s="94"/>
      <c r="H216" s="1" t="n">
        <v>586.56</v>
      </c>
      <c r="I216" s="94"/>
      <c r="J216" s="94"/>
      <c r="K216" s="36"/>
      <c r="L216" s="70"/>
      <c r="M216" s="71"/>
    </row>
    <row r="217" s="44" customFormat="true" ht="12" hidden="false" customHeight="false" outlineLevel="0" collapsed="false">
      <c r="A217" s="187" t="n">
        <v>12</v>
      </c>
      <c r="B217" s="166" t="n">
        <v>14</v>
      </c>
      <c r="C217" s="167" t="n">
        <v>40967</v>
      </c>
      <c r="D217" s="18" t="s">
        <v>181</v>
      </c>
      <c r="E217" s="10" t="s">
        <v>780</v>
      </c>
      <c r="F217" s="168" t="n">
        <v>9726109</v>
      </c>
      <c r="G217" s="94"/>
      <c r="H217" s="1" t="n">
        <v>47728.05</v>
      </c>
      <c r="I217" s="94"/>
      <c r="J217" s="94"/>
      <c r="K217" s="36"/>
      <c r="L217" s="70"/>
      <c r="M217" s="71"/>
    </row>
    <row r="218" s="44" customFormat="true" ht="12" hidden="false" customHeight="false" outlineLevel="0" collapsed="false">
      <c r="A218" s="187" t="n">
        <v>12</v>
      </c>
      <c r="B218" s="166" t="n">
        <v>16</v>
      </c>
      <c r="C218" s="167" t="n">
        <v>40982</v>
      </c>
      <c r="D218" s="18" t="s">
        <v>181</v>
      </c>
      <c r="E218" s="137" t="s">
        <v>704</v>
      </c>
      <c r="F218" s="168" t="s">
        <v>784</v>
      </c>
      <c r="G218" s="94"/>
      <c r="H218" s="1" t="n">
        <v>1374.24</v>
      </c>
      <c r="I218" s="94"/>
      <c r="J218" s="94"/>
      <c r="K218" s="36"/>
      <c r="L218" s="70"/>
      <c r="M218" s="71"/>
    </row>
    <row r="219" s="44" customFormat="true" ht="12" hidden="false" customHeight="false" outlineLevel="0" collapsed="false">
      <c r="A219" s="187" t="n">
        <v>12</v>
      </c>
      <c r="B219" s="166" t="n">
        <v>18</v>
      </c>
      <c r="C219" s="167" t="n">
        <v>40996</v>
      </c>
      <c r="D219" s="18" t="s">
        <v>181</v>
      </c>
      <c r="E219" s="145" t="s">
        <v>770</v>
      </c>
      <c r="F219" s="168" t="s">
        <v>771</v>
      </c>
      <c r="G219" s="94"/>
      <c r="H219" s="1" t="n">
        <v>234963.16</v>
      </c>
      <c r="I219" s="94"/>
      <c r="J219" s="94"/>
      <c r="K219" s="36"/>
      <c r="L219" s="70"/>
      <c r="M219" s="71"/>
    </row>
    <row r="220" s="44" customFormat="true" ht="12" hidden="false" customHeight="false" outlineLevel="0" collapsed="false">
      <c r="A220" s="187" t="n">
        <v>12</v>
      </c>
      <c r="B220" s="166" t="n">
        <v>20</v>
      </c>
      <c r="C220" s="167" t="n">
        <v>41010</v>
      </c>
      <c r="D220" s="18" t="s">
        <v>181</v>
      </c>
      <c r="E220" s="137" t="s">
        <v>704</v>
      </c>
      <c r="F220" s="168" t="s">
        <v>785</v>
      </c>
      <c r="G220" s="94"/>
      <c r="H220" s="1" t="n">
        <v>1474.8</v>
      </c>
      <c r="I220" s="94"/>
      <c r="J220" s="94"/>
      <c r="K220" s="36"/>
      <c r="L220" s="70"/>
      <c r="M220" s="71"/>
    </row>
    <row r="221" s="44" customFormat="true" ht="12" hidden="false" customHeight="false" outlineLevel="0" collapsed="false">
      <c r="A221" s="187" t="n">
        <v>12</v>
      </c>
      <c r="B221" s="166" t="n">
        <v>23</v>
      </c>
      <c r="C221" s="167" t="n">
        <v>41032</v>
      </c>
      <c r="D221" s="18" t="s">
        <v>181</v>
      </c>
      <c r="E221" s="10" t="s">
        <v>780</v>
      </c>
      <c r="F221" s="168" t="s">
        <v>786</v>
      </c>
      <c r="G221" s="94"/>
      <c r="H221" s="1" t="n">
        <f aca="false">43913.9+41616.04</f>
        <v>85529.94</v>
      </c>
      <c r="I221" s="94"/>
      <c r="J221" s="94"/>
      <c r="K221" s="36"/>
      <c r="L221" s="70"/>
      <c r="M221" s="71"/>
    </row>
    <row r="222" s="44" customFormat="true" ht="12" hidden="false" customHeight="false" outlineLevel="0" collapsed="false">
      <c r="A222" s="187" t="n">
        <v>12</v>
      </c>
      <c r="B222" s="166" t="n">
        <v>26</v>
      </c>
      <c r="C222" s="167" t="n">
        <v>41053</v>
      </c>
      <c r="D222" s="18" t="s">
        <v>181</v>
      </c>
      <c r="E222" s="137" t="s">
        <v>704</v>
      </c>
      <c r="F222" s="168" t="s">
        <v>787</v>
      </c>
      <c r="G222" s="94"/>
      <c r="H222" s="1" t="n">
        <v>4022.16</v>
      </c>
      <c r="I222" s="94"/>
      <c r="J222" s="94"/>
      <c r="K222" s="36"/>
      <c r="L222" s="70"/>
      <c r="M222" s="71"/>
    </row>
    <row r="223" s="44" customFormat="true" ht="12" hidden="false" customHeight="false" outlineLevel="0" collapsed="false">
      <c r="A223" s="187" t="n">
        <v>12</v>
      </c>
      <c r="B223" s="166" t="n">
        <v>29</v>
      </c>
      <c r="C223" s="167" t="n">
        <v>41073</v>
      </c>
      <c r="D223" s="18" t="s">
        <v>181</v>
      </c>
      <c r="E223" s="137" t="s">
        <v>704</v>
      </c>
      <c r="F223" s="168" t="n">
        <v>15742</v>
      </c>
      <c r="G223" s="94"/>
      <c r="H223" s="1" t="n">
        <v>11563.68</v>
      </c>
      <c r="I223" s="94"/>
      <c r="J223" s="94"/>
      <c r="K223" s="36"/>
      <c r="L223" s="70"/>
      <c r="M223" s="71"/>
    </row>
    <row r="224" s="44" customFormat="true" ht="12" hidden="false" customHeight="false" outlineLevel="0" collapsed="false">
      <c r="A224" s="187" t="n">
        <v>12</v>
      </c>
      <c r="B224" s="166" t="n">
        <v>31</v>
      </c>
      <c r="C224" s="167" t="n">
        <v>41088</v>
      </c>
      <c r="D224" s="18" t="s">
        <v>181</v>
      </c>
      <c r="E224" s="10" t="s">
        <v>780</v>
      </c>
      <c r="F224" s="168" t="s">
        <v>788</v>
      </c>
      <c r="G224" s="94"/>
      <c r="H224" s="1" t="n">
        <f aca="false">41566.1+32680.89</f>
        <v>74246.99</v>
      </c>
      <c r="I224" s="94"/>
      <c r="J224" s="94"/>
      <c r="K224" s="36"/>
      <c r="L224" s="70"/>
      <c r="M224" s="71"/>
    </row>
    <row r="225" s="44" customFormat="true" ht="12" hidden="false" customHeight="false" outlineLevel="0" collapsed="false">
      <c r="A225" s="187"/>
      <c r="B225" s="166"/>
      <c r="C225" s="167"/>
      <c r="D225" s="18"/>
      <c r="E225" s="145"/>
      <c r="F225" s="168"/>
      <c r="G225" s="94"/>
      <c r="H225" s="94"/>
      <c r="I225" s="94"/>
      <c r="J225" s="94"/>
      <c r="K225" s="36"/>
      <c r="L225" s="70"/>
      <c r="M225" s="71"/>
    </row>
    <row r="226" s="13" customFormat="true" ht="13" hidden="false" customHeight="false" outlineLevel="0" collapsed="false">
      <c r="A226" s="198"/>
      <c r="B226" s="199"/>
      <c r="C226" s="200"/>
      <c r="D226" s="209" t="s">
        <v>789</v>
      </c>
      <c r="E226" s="201"/>
      <c r="F226" s="203"/>
      <c r="G226" s="110" t="n">
        <f aca="false">SUM(G206:G225)</f>
        <v>6875375.27</v>
      </c>
      <c r="H226" s="110" t="n">
        <f aca="false">SUM(H206:H225)</f>
        <v>6827276.87</v>
      </c>
      <c r="I226" s="110" t="n">
        <f aca="false">SUM(I206:I207)</f>
        <v>0</v>
      </c>
      <c r="J226" s="110" t="n">
        <f aca="false">SUM(J206:J207)</f>
        <v>0</v>
      </c>
      <c r="K226" s="204" t="n">
        <f aca="false">G226-H226-I226-J226</f>
        <v>48098.3999999994</v>
      </c>
      <c r="L226" s="107"/>
      <c r="M226" s="108"/>
    </row>
    <row r="227" s="44" customFormat="true" ht="13" hidden="true" customHeight="false" outlineLevel="0" collapsed="false">
      <c r="A227" s="187"/>
      <c r="B227" s="166"/>
      <c r="C227" s="167"/>
      <c r="D227" s="171"/>
      <c r="E227" s="145"/>
      <c r="F227" s="168"/>
      <c r="G227" s="94"/>
      <c r="H227" s="94"/>
      <c r="I227" s="94"/>
      <c r="J227" s="94"/>
      <c r="K227" s="36"/>
      <c r="L227" s="70"/>
      <c r="M227" s="71"/>
    </row>
    <row r="228" s="44" customFormat="true" ht="13" hidden="true" customHeight="false" outlineLevel="0" collapsed="false">
      <c r="A228" s="187"/>
      <c r="B228" s="166"/>
      <c r="C228" s="167"/>
      <c r="D228" s="196" t="s">
        <v>790</v>
      </c>
      <c r="E228" s="185"/>
      <c r="F228" s="168"/>
      <c r="G228" s="94" t="n">
        <v>400000</v>
      </c>
      <c r="H228" s="94"/>
      <c r="I228" s="94"/>
      <c r="J228" s="94"/>
      <c r="K228" s="94"/>
      <c r="L228" s="36"/>
      <c r="M228" s="214"/>
    </row>
    <row r="229" s="44" customFormat="true" ht="13" hidden="true" customHeight="false" outlineLevel="0" collapsed="false">
      <c r="A229" s="187"/>
      <c r="B229" s="166"/>
      <c r="C229" s="167"/>
      <c r="D229" s="18" t="s">
        <v>181</v>
      </c>
      <c r="E229" s="208" t="s">
        <v>298</v>
      </c>
      <c r="F229" s="168"/>
      <c r="G229" s="94" t="n">
        <v>-120137.06</v>
      </c>
      <c r="H229" s="94"/>
      <c r="I229" s="94"/>
      <c r="J229" s="94"/>
      <c r="K229" s="94"/>
      <c r="L229" s="36"/>
      <c r="M229" s="214"/>
    </row>
    <row r="230" s="44" customFormat="true" ht="13" hidden="true" customHeight="false" outlineLevel="0" collapsed="false">
      <c r="A230" s="187"/>
      <c r="B230" s="166"/>
      <c r="C230" s="167"/>
      <c r="D230" s="18" t="s">
        <v>181</v>
      </c>
      <c r="E230" s="208" t="s">
        <v>627</v>
      </c>
      <c r="F230" s="168"/>
      <c r="G230" s="94" t="n">
        <v>-279862.94</v>
      </c>
      <c r="H230" s="1"/>
      <c r="I230" s="1"/>
      <c r="J230" s="1"/>
      <c r="K230" s="94"/>
      <c r="L230" s="73"/>
      <c r="M230" s="56"/>
    </row>
    <row r="231" s="44" customFormat="true" ht="13" hidden="true" customHeight="false" outlineLevel="0" collapsed="false">
      <c r="A231" s="187"/>
      <c r="B231" s="166"/>
      <c r="C231" s="167"/>
      <c r="D231" s="171"/>
      <c r="E231" s="145"/>
      <c r="F231" s="168"/>
      <c r="G231" s="94"/>
      <c r="H231" s="94"/>
      <c r="I231" s="94"/>
      <c r="J231" s="94"/>
      <c r="K231" s="36"/>
      <c r="L231" s="70"/>
      <c r="M231" s="71"/>
    </row>
    <row r="232" s="13" customFormat="true" ht="14" hidden="true" customHeight="false" outlineLevel="0" collapsed="false">
      <c r="A232" s="198"/>
      <c r="B232" s="199"/>
      <c r="C232" s="200"/>
      <c r="D232" s="209" t="s">
        <v>791</v>
      </c>
      <c r="E232" s="201"/>
      <c r="F232" s="203"/>
      <c r="G232" s="110" t="n">
        <f aca="false">SUM(G228:G231)</f>
        <v>0</v>
      </c>
      <c r="H232" s="110" t="n">
        <f aca="false">SUM(H228:H231)</f>
        <v>0</v>
      </c>
      <c r="I232" s="110"/>
      <c r="J232" s="110"/>
      <c r="K232" s="204" t="n">
        <f aca="false">G232-H232</f>
        <v>0</v>
      </c>
      <c r="L232" s="107"/>
      <c r="M232" s="108"/>
    </row>
    <row r="233" s="44" customFormat="true" ht="13" hidden="false" customHeight="false" outlineLevel="0" collapsed="false">
      <c r="A233" s="187"/>
      <c r="B233" s="166"/>
      <c r="C233" s="167"/>
      <c r="D233" s="171"/>
      <c r="E233" s="145"/>
      <c r="F233" s="168"/>
      <c r="G233" s="94"/>
      <c r="H233" s="210"/>
      <c r="I233" s="210"/>
      <c r="J233" s="210"/>
      <c r="K233" s="88"/>
      <c r="L233" s="70"/>
      <c r="M233" s="71"/>
    </row>
    <row r="234" s="44" customFormat="true" ht="12" hidden="false" customHeight="false" outlineLevel="0" collapsed="false">
      <c r="A234" s="187"/>
      <c r="B234" s="166"/>
      <c r="C234" s="167"/>
      <c r="D234" s="196" t="s">
        <v>792</v>
      </c>
      <c r="E234" s="145"/>
      <c r="F234" s="168"/>
      <c r="G234" s="94" t="n">
        <v>3300000</v>
      </c>
      <c r="H234" s="210"/>
      <c r="I234" s="210"/>
      <c r="J234" s="210"/>
      <c r="K234" s="88"/>
      <c r="L234" s="70"/>
      <c r="M234" s="71"/>
    </row>
    <row r="235" s="44" customFormat="true" ht="12" hidden="false" customHeight="false" outlineLevel="0" collapsed="false">
      <c r="A235" s="187"/>
      <c r="B235" s="166"/>
      <c r="C235" s="167"/>
      <c r="D235" s="18" t="s">
        <v>793</v>
      </c>
      <c r="E235" s="197" t="s">
        <v>643</v>
      </c>
      <c r="F235" s="168"/>
      <c r="G235" s="94" t="n">
        <v>-209416.4</v>
      </c>
      <c r="H235" s="210"/>
      <c r="I235" s="210"/>
      <c r="J235" s="210"/>
      <c r="K235" s="88"/>
      <c r="L235" s="70"/>
      <c r="M235" s="71"/>
    </row>
    <row r="236" s="44" customFormat="true" ht="12" hidden="false" customHeight="false" outlineLevel="0" collapsed="false">
      <c r="A236" s="187" t="n">
        <v>12</v>
      </c>
      <c r="B236" s="166" t="s">
        <v>794</v>
      </c>
      <c r="C236" s="167" t="n">
        <v>40926</v>
      </c>
      <c r="D236" s="18" t="s">
        <v>793</v>
      </c>
      <c r="E236" s="18" t="s">
        <v>795</v>
      </c>
      <c r="F236" s="168"/>
      <c r="G236" s="94"/>
      <c r="H236" s="1" t="n">
        <v>-209416.4</v>
      </c>
      <c r="I236" s="210"/>
      <c r="J236" s="210"/>
      <c r="K236" s="88"/>
      <c r="L236" s="70"/>
      <c r="M236" s="71"/>
    </row>
    <row r="237" s="44" customFormat="true" ht="12" hidden="false" customHeight="false" outlineLevel="0" collapsed="false">
      <c r="A237" s="187"/>
      <c r="B237" s="166" t="s">
        <v>796</v>
      </c>
      <c r="C237" s="167" t="n">
        <v>41050</v>
      </c>
      <c r="D237" s="18" t="s">
        <v>793</v>
      </c>
      <c r="E237" s="18" t="s">
        <v>797</v>
      </c>
      <c r="F237" s="168"/>
      <c r="G237" s="94"/>
      <c r="H237" s="1" t="n">
        <v>209416.4</v>
      </c>
      <c r="I237" s="210"/>
      <c r="J237" s="94" t="n">
        <v>-209416.4</v>
      </c>
      <c r="K237" s="88"/>
      <c r="L237" s="70"/>
      <c r="M237" s="71"/>
    </row>
    <row r="238" s="44" customFormat="true" ht="12" hidden="false" customHeight="false" outlineLevel="0" collapsed="false">
      <c r="A238" s="187"/>
      <c r="B238" s="166"/>
      <c r="C238" s="167"/>
      <c r="D238" s="171"/>
      <c r="E238" s="145"/>
      <c r="F238" s="168"/>
      <c r="G238" s="94"/>
      <c r="H238" s="210"/>
      <c r="I238" s="210"/>
      <c r="J238" s="210"/>
      <c r="K238" s="88"/>
      <c r="L238" s="70"/>
      <c r="M238" s="71"/>
    </row>
    <row r="239" s="44" customFormat="true" ht="13" hidden="false" customHeight="false" outlineLevel="0" collapsed="false">
      <c r="A239" s="198"/>
      <c r="B239" s="199"/>
      <c r="C239" s="200"/>
      <c r="D239" s="201" t="s">
        <v>798</v>
      </c>
      <c r="E239" s="202"/>
      <c r="F239" s="213"/>
      <c r="G239" s="110" t="n">
        <f aca="false">SUM(G234:G238)</f>
        <v>3090583.6</v>
      </c>
      <c r="H239" s="110" t="n">
        <f aca="false">SUM(H234:H238)</f>
        <v>0</v>
      </c>
      <c r="I239" s="110" t="n">
        <f aca="false">SUM(I234:I238)</f>
        <v>0</v>
      </c>
      <c r="J239" s="110" t="n">
        <f aca="false">SUM(J234:J238)</f>
        <v>-209416.4</v>
      </c>
      <c r="K239" s="204" t="n">
        <f aca="false">G239-H239-I239-J239</f>
        <v>3300000</v>
      </c>
      <c r="L239" s="60"/>
      <c r="M239" s="61"/>
    </row>
    <row r="240" s="44" customFormat="true" ht="13" hidden="false" customHeight="false" outlineLevel="0" collapsed="false">
      <c r="A240" s="187"/>
      <c r="B240" s="166"/>
      <c r="C240" s="167"/>
      <c r="D240" s="171"/>
      <c r="E240" s="145"/>
      <c r="F240" s="168"/>
      <c r="G240" s="94"/>
      <c r="H240" s="210"/>
      <c r="I240" s="210"/>
      <c r="J240" s="210"/>
      <c r="K240" s="88"/>
      <c r="L240" s="70"/>
      <c r="M240" s="71"/>
    </row>
    <row r="241" s="44" customFormat="true" ht="12" hidden="false" customHeight="false" outlineLevel="0" collapsed="false">
      <c r="A241" s="187"/>
      <c r="B241" s="166"/>
      <c r="C241" s="167"/>
      <c r="D241" s="196" t="s">
        <v>799</v>
      </c>
      <c r="E241" s="145"/>
      <c r="F241" s="168"/>
      <c r="G241" s="94" t="n">
        <v>30000000</v>
      </c>
      <c r="H241" s="210"/>
      <c r="I241" s="210"/>
      <c r="J241" s="210"/>
      <c r="K241" s="88"/>
      <c r="L241" s="70"/>
      <c r="M241" s="71"/>
    </row>
    <row r="242" s="44" customFormat="true" ht="12" hidden="false" customHeight="false" outlineLevel="0" collapsed="false">
      <c r="A242" s="187"/>
      <c r="B242" s="166"/>
      <c r="C242" s="167"/>
      <c r="D242" s="18" t="s">
        <v>800</v>
      </c>
      <c r="E242" s="208" t="s">
        <v>656</v>
      </c>
      <c r="F242" s="168"/>
      <c r="G242" s="94" t="n">
        <v>-190</v>
      </c>
      <c r="H242" s="210"/>
      <c r="I242" s="210"/>
      <c r="J242" s="210"/>
      <c r="K242" s="88"/>
      <c r="L242" s="70"/>
      <c r="M242" s="71"/>
    </row>
    <row r="243" s="44" customFormat="true" ht="12" hidden="false" customHeight="false" outlineLevel="0" collapsed="false">
      <c r="A243" s="187"/>
      <c r="B243" s="166"/>
      <c r="C243" s="167"/>
      <c r="D243" s="18" t="s">
        <v>800</v>
      </c>
      <c r="E243" s="208" t="s">
        <v>657</v>
      </c>
      <c r="F243" s="168"/>
      <c r="G243" s="94" t="n">
        <v>-878616.15</v>
      </c>
      <c r="H243" s="210"/>
      <c r="I243" s="210"/>
      <c r="J243" s="210"/>
      <c r="K243" s="88"/>
      <c r="L243" s="70"/>
      <c r="M243" s="71"/>
    </row>
    <row r="244" s="44" customFormat="true" ht="12" hidden="false" customHeight="false" outlineLevel="0" collapsed="false">
      <c r="A244" s="187"/>
      <c r="B244" s="166"/>
      <c r="C244" s="167"/>
      <c r="D244" s="18" t="s">
        <v>800</v>
      </c>
      <c r="E244" s="197" t="s">
        <v>658</v>
      </c>
      <c r="F244" s="168"/>
      <c r="G244" s="94" t="n">
        <v>-430704.14</v>
      </c>
      <c r="H244" s="211"/>
      <c r="I244" s="210"/>
      <c r="J244" s="210"/>
      <c r="K244" s="88"/>
      <c r="L244" s="70"/>
      <c r="M244" s="71"/>
    </row>
    <row r="245" s="44" customFormat="true" ht="12" hidden="false" customHeight="false" outlineLevel="0" collapsed="false">
      <c r="A245" s="187"/>
      <c r="B245" s="166"/>
      <c r="C245" s="167"/>
      <c r="D245" s="18" t="s">
        <v>800</v>
      </c>
      <c r="E245" s="197" t="s">
        <v>636</v>
      </c>
      <c r="F245" s="168"/>
      <c r="G245" s="94" t="n">
        <v>-9270974.72</v>
      </c>
      <c r="H245" s="211"/>
      <c r="I245" s="210"/>
      <c r="J245" s="210"/>
      <c r="K245" s="88"/>
      <c r="L245" s="70"/>
      <c r="M245" s="71"/>
    </row>
    <row r="246" s="44" customFormat="true" ht="12" hidden="false" customHeight="false" outlineLevel="0" collapsed="false">
      <c r="A246" s="187"/>
      <c r="B246" s="166"/>
      <c r="C246" s="167"/>
      <c r="D246" s="18" t="s">
        <v>800</v>
      </c>
      <c r="E246" s="197" t="s">
        <v>642</v>
      </c>
      <c r="F246" s="168"/>
      <c r="G246" s="94" t="n">
        <v>-3845755.34</v>
      </c>
      <c r="H246" s="211"/>
      <c r="I246" s="210"/>
      <c r="J246" s="210"/>
      <c r="K246" s="88"/>
      <c r="L246" s="70"/>
      <c r="M246" s="71"/>
    </row>
    <row r="247" s="44" customFormat="true" ht="12" hidden="false" customHeight="false" outlineLevel="0" collapsed="false">
      <c r="A247" s="187"/>
      <c r="B247" s="166"/>
      <c r="C247" s="167"/>
      <c r="D247" s="18" t="s">
        <v>800</v>
      </c>
      <c r="E247" s="197" t="s">
        <v>643</v>
      </c>
      <c r="F247" s="168"/>
      <c r="G247" s="94" t="n">
        <v>-7440857.2</v>
      </c>
      <c r="H247" s="211"/>
      <c r="I247" s="210"/>
      <c r="J247" s="210"/>
      <c r="K247" s="88"/>
      <c r="L247" s="70"/>
      <c r="M247" s="71"/>
    </row>
    <row r="248" s="44" customFormat="true" ht="12" hidden="false" customHeight="false" outlineLevel="0" collapsed="false">
      <c r="A248" s="187" t="n">
        <v>12</v>
      </c>
      <c r="B248" s="166" t="s">
        <v>325</v>
      </c>
      <c r="C248" s="167" t="n">
        <v>40897</v>
      </c>
      <c r="D248" s="18" t="s">
        <v>800</v>
      </c>
      <c r="E248" s="212" t="s">
        <v>801</v>
      </c>
      <c r="F248" s="168" t="s">
        <v>802</v>
      </c>
      <c r="G248" s="94"/>
      <c r="H248" s="211" t="n">
        <v>18543.45</v>
      </c>
      <c r="I248" s="210"/>
      <c r="J248" s="210"/>
      <c r="K248" s="88"/>
      <c r="L248" s="70"/>
      <c r="M248" s="71"/>
    </row>
    <row r="249" s="44" customFormat="true" ht="12" hidden="false" customHeight="false" outlineLevel="0" collapsed="false">
      <c r="A249" s="187" t="n">
        <v>12</v>
      </c>
      <c r="B249" s="166" t="s">
        <v>572</v>
      </c>
      <c r="C249" s="167" t="n">
        <v>40899</v>
      </c>
      <c r="D249" s="18" t="s">
        <v>800</v>
      </c>
      <c r="E249" s="212" t="s">
        <v>803</v>
      </c>
      <c r="F249" s="168" t="n">
        <v>17</v>
      </c>
      <c r="G249" s="94"/>
      <c r="H249" s="211" t="n">
        <v>312812.95</v>
      </c>
      <c r="I249" s="210"/>
      <c r="J249" s="210"/>
      <c r="K249" s="88"/>
      <c r="L249" s="70"/>
      <c r="M249" s="71"/>
    </row>
    <row r="250" s="44" customFormat="true" ht="12" hidden="false" customHeight="false" outlineLevel="0" collapsed="false">
      <c r="A250" s="187" t="n">
        <v>12</v>
      </c>
      <c r="B250" s="166" t="s">
        <v>304</v>
      </c>
      <c r="C250" s="167" t="n">
        <v>40912</v>
      </c>
      <c r="D250" s="18" t="s">
        <v>800</v>
      </c>
      <c r="E250" s="212" t="s">
        <v>804</v>
      </c>
      <c r="F250" s="168" t="s">
        <v>805</v>
      </c>
      <c r="G250" s="94"/>
      <c r="H250" s="211" t="n">
        <v>750</v>
      </c>
      <c r="I250" s="210"/>
      <c r="J250" s="210"/>
      <c r="K250" s="88"/>
      <c r="L250" s="70"/>
      <c r="M250" s="71"/>
    </row>
    <row r="251" s="44" customFormat="true" ht="12" hidden="false" customHeight="false" outlineLevel="0" collapsed="false">
      <c r="A251" s="187" t="n">
        <v>12</v>
      </c>
      <c r="B251" s="166" t="s">
        <v>307</v>
      </c>
      <c r="C251" s="167" t="n">
        <v>40919</v>
      </c>
      <c r="D251" s="18" t="s">
        <v>800</v>
      </c>
      <c r="E251" s="212" t="s">
        <v>806</v>
      </c>
      <c r="F251" s="168" t="n">
        <v>111043</v>
      </c>
      <c r="G251" s="94"/>
      <c r="H251" s="211" t="n">
        <v>800</v>
      </c>
      <c r="I251" s="210"/>
      <c r="J251" s="210"/>
      <c r="K251" s="88"/>
      <c r="L251" s="70"/>
      <c r="M251" s="71"/>
    </row>
    <row r="252" s="44" customFormat="true" ht="12" hidden="false" customHeight="false" outlineLevel="0" collapsed="false">
      <c r="A252" s="187" t="n">
        <v>12</v>
      </c>
      <c r="B252" s="166" t="s">
        <v>307</v>
      </c>
      <c r="C252" s="167" t="n">
        <v>40919</v>
      </c>
      <c r="D252" s="18" t="s">
        <v>800</v>
      </c>
      <c r="E252" s="212" t="s">
        <v>807</v>
      </c>
      <c r="F252" s="168" t="n">
        <v>48871</v>
      </c>
      <c r="G252" s="94"/>
      <c r="H252" s="211" t="n">
        <v>800</v>
      </c>
      <c r="I252" s="210"/>
      <c r="J252" s="210"/>
      <c r="K252" s="88"/>
      <c r="L252" s="70"/>
      <c r="M252" s="71"/>
    </row>
    <row r="253" s="44" customFormat="true" ht="12" hidden="false" customHeight="false" outlineLevel="0" collapsed="false">
      <c r="A253" s="187" t="n">
        <v>12</v>
      </c>
      <c r="B253" s="166" t="s">
        <v>307</v>
      </c>
      <c r="C253" s="167" t="n">
        <v>40919</v>
      </c>
      <c r="D253" s="18" t="s">
        <v>800</v>
      </c>
      <c r="E253" s="19" t="s">
        <v>808</v>
      </c>
      <c r="F253" s="168" t="n">
        <v>16839</v>
      </c>
      <c r="G253" s="94"/>
      <c r="H253" s="211" t="n">
        <v>78341</v>
      </c>
      <c r="I253" s="210"/>
      <c r="J253" s="210"/>
      <c r="K253" s="88"/>
      <c r="L253" s="70"/>
      <c r="M253" s="71"/>
    </row>
    <row r="254" s="44" customFormat="true" ht="12" hidden="false" customHeight="false" outlineLevel="0" collapsed="false">
      <c r="A254" s="187" t="n">
        <v>12</v>
      </c>
      <c r="B254" s="166" t="n">
        <v>10</v>
      </c>
      <c r="C254" s="167" t="n">
        <v>40940</v>
      </c>
      <c r="D254" s="18" t="s">
        <v>800</v>
      </c>
      <c r="E254" s="212" t="s">
        <v>803</v>
      </c>
      <c r="F254" s="168" t="n">
        <v>18</v>
      </c>
      <c r="G254" s="94"/>
      <c r="H254" s="211" t="n">
        <v>80422.37</v>
      </c>
      <c r="I254" s="210"/>
      <c r="J254" s="210"/>
      <c r="K254" s="88"/>
      <c r="L254" s="70"/>
      <c r="M254" s="71"/>
    </row>
    <row r="255" s="44" customFormat="true" ht="12" hidden="false" customHeight="false" outlineLevel="0" collapsed="false">
      <c r="A255" s="187" t="n">
        <v>12</v>
      </c>
      <c r="B255" s="166" t="n">
        <v>10</v>
      </c>
      <c r="C255" s="167" t="n">
        <v>40940</v>
      </c>
      <c r="D255" s="18" t="s">
        <v>800</v>
      </c>
      <c r="E255" s="212" t="s">
        <v>807</v>
      </c>
      <c r="F255" s="168" t="n">
        <v>48948</v>
      </c>
      <c r="G255" s="94"/>
      <c r="H255" s="211" t="n">
        <v>400</v>
      </c>
      <c r="I255" s="210"/>
      <c r="J255" s="210"/>
      <c r="K255" s="88"/>
      <c r="L255" s="70"/>
      <c r="M255" s="71"/>
    </row>
    <row r="256" s="44" customFormat="true" ht="12" hidden="false" customHeight="false" outlineLevel="0" collapsed="false">
      <c r="A256" s="187" t="n">
        <v>12</v>
      </c>
      <c r="B256" s="166" t="n">
        <v>10</v>
      </c>
      <c r="C256" s="167" t="n">
        <v>40940</v>
      </c>
      <c r="D256" s="18" t="s">
        <v>800</v>
      </c>
      <c r="E256" s="19" t="s">
        <v>809</v>
      </c>
      <c r="F256" s="168" t="n">
        <v>1197</v>
      </c>
      <c r="G256" s="94"/>
      <c r="H256" s="211" t="n">
        <v>1048</v>
      </c>
      <c r="I256" s="210"/>
      <c r="J256" s="210"/>
      <c r="K256" s="88"/>
      <c r="L256" s="70"/>
      <c r="M256" s="71"/>
    </row>
    <row r="257" s="44" customFormat="true" ht="12" hidden="false" customHeight="false" outlineLevel="0" collapsed="false">
      <c r="A257" s="187" t="n">
        <v>12</v>
      </c>
      <c r="B257" s="166" t="n">
        <v>12</v>
      </c>
      <c r="C257" s="167" t="n">
        <v>40954</v>
      </c>
      <c r="D257" s="18" t="s">
        <v>800</v>
      </c>
      <c r="E257" s="19" t="s">
        <v>808</v>
      </c>
      <c r="F257" s="168" t="n">
        <v>16955</v>
      </c>
      <c r="G257" s="94"/>
      <c r="H257" s="211" t="n">
        <v>30690</v>
      </c>
      <c r="I257" s="210"/>
      <c r="J257" s="210"/>
      <c r="K257" s="88"/>
      <c r="L257" s="70"/>
      <c r="M257" s="71"/>
    </row>
    <row r="258" s="44" customFormat="true" ht="12" hidden="false" customHeight="false" outlineLevel="0" collapsed="false">
      <c r="A258" s="187" t="n">
        <v>12</v>
      </c>
      <c r="B258" s="166" t="n">
        <v>12</v>
      </c>
      <c r="C258" s="167" t="n">
        <v>40954</v>
      </c>
      <c r="D258" s="18" t="s">
        <v>800</v>
      </c>
      <c r="E258" s="212" t="s">
        <v>810</v>
      </c>
      <c r="F258" s="168" t="s">
        <v>811</v>
      </c>
      <c r="G258" s="94"/>
      <c r="H258" s="211" t="n">
        <v>5020.14</v>
      </c>
      <c r="I258" s="210"/>
      <c r="J258" s="210"/>
      <c r="K258" s="88"/>
      <c r="L258" s="70"/>
      <c r="M258" s="71"/>
    </row>
    <row r="259" s="44" customFormat="true" ht="12" hidden="false" customHeight="false" outlineLevel="0" collapsed="false">
      <c r="A259" s="187" t="n">
        <v>12</v>
      </c>
      <c r="B259" s="166" t="n">
        <v>13</v>
      </c>
      <c r="C259" s="167" t="n">
        <v>40961</v>
      </c>
      <c r="D259" s="18" t="s">
        <v>800</v>
      </c>
      <c r="E259" s="212" t="s">
        <v>801</v>
      </c>
      <c r="F259" s="168" t="s">
        <v>812</v>
      </c>
      <c r="G259" s="94"/>
      <c r="H259" s="211" t="n">
        <v>4890.28</v>
      </c>
      <c r="I259" s="210"/>
      <c r="J259" s="210"/>
      <c r="K259" s="88"/>
      <c r="L259" s="70"/>
      <c r="M259" s="71"/>
    </row>
    <row r="260" s="44" customFormat="true" ht="12" hidden="false" customHeight="false" outlineLevel="0" collapsed="false">
      <c r="A260" s="187" t="n">
        <v>12</v>
      </c>
      <c r="B260" s="166" t="n">
        <v>14</v>
      </c>
      <c r="C260" s="167" t="n">
        <v>40967</v>
      </c>
      <c r="D260" s="18" t="s">
        <v>800</v>
      </c>
      <c r="E260" s="145" t="s">
        <v>813</v>
      </c>
      <c r="F260" s="168" t="n">
        <v>607694</v>
      </c>
      <c r="G260" s="94"/>
      <c r="H260" s="211" t="n">
        <v>2365.44</v>
      </c>
      <c r="I260" s="210"/>
      <c r="J260" s="210"/>
      <c r="K260" s="88"/>
      <c r="L260" s="70"/>
      <c r="M260" s="71"/>
    </row>
    <row r="261" s="44" customFormat="true" ht="12" hidden="false" customHeight="false" outlineLevel="0" collapsed="false">
      <c r="A261" s="187" t="n">
        <v>12</v>
      </c>
      <c r="B261" s="166" t="n">
        <v>14</v>
      </c>
      <c r="C261" s="167" t="n">
        <v>40967</v>
      </c>
      <c r="D261" s="18" t="s">
        <v>800</v>
      </c>
      <c r="E261" s="145" t="s">
        <v>814</v>
      </c>
      <c r="F261" s="168" t="n">
        <v>826523</v>
      </c>
      <c r="G261" s="94"/>
      <c r="H261" s="211" t="n">
        <v>4257.66</v>
      </c>
      <c r="I261" s="210"/>
      <c r="J261" s="210"/>
      <c r="K261" s="88"/>
      <c r="L261" s="70"/>
      <c r="M261" s="71"/>
    </row>
    <row r="262" s="44" customFormat="true" ht="12" hidden="false" customHeight="false" outlineLevel="0" collapsed="false">
      <c r="A262" s="187" t="n">
        <v>12</v>
      </c>
      <c r="B262" s="166" t="n">
        <v>18</v>
      </c>
      <c r="C262" s="167" t="n">
        <v>40996</v>
      </c>
      <c r="D262" s="18" t="s">
        <v>800</v>
      </c>
      <c r="E262" s="19" t="s">
        <v>808</v>
      </c>
      <c r="F262" s="168" t="n">
        <v>17191</v>
      </c>
      <c r="G262" s="94"/>
      <c r="H262" s="211" t="n">
        <v>13629</v>
      </c>
      <c r="I262" s="210"/>
      <c r="J262" s="210"/>
      <c r="K262" s="88"/>
      <c r="L262" s="70"/>
      <c r="M262" s="71"/>
    </row>
    <row r="263" s="44" customFormat="true" ht="12" hidden="false" customHeight="false" outlineLevel="0" collapsed="false">
      <c r="A263" s="187" t="n">
        <v>12</v>
      </c>
      <c r="B263" s="166" t="n">
        <v>18</v>
      </c>
      <c r="C263" s="167" t="n">
        <v>40996</v>
      </c>
      <c r="D263" s="18" t="s">
        <v>800</v>
      </c>
      <c r="E263" s="145" t="s">
        <v>813</v>
      </c>
      <c r="F263" s="168" t="n">
        <v>607848</v>
      </c>
      <c r="G263" s="94"/>
      <c r="H263" s="211" t="n">
        <v>4000</v>
      </c>
      <c r="I263" s="210"/>
      <c r="J263" s="210"/>
      <c r="K263" s="88"/>
      <c r="L263" s="70"/>
      <c r="M263" s="71"/>
    </row>
    <row r="264" s="44" customFormat="true" ht="12" hidden="false" customHeight="false" outlineLevel="0" collapsed="false">
      <c r="A264" s="187" t="n">
        <v>12</v>
      </c>
      <c r="B264" s="166" t="n">
        <v>18</v>
      </c>
      <c r="C264" s="167" t="n">
        <v>40996</v>
      </c>
      <c r="D264" s="18" t="s">
        <v>800</v>
      </c>
      <c r="E264" s="212" t="s">
        <v>807</v>
      </c>
      <c r="F264" s="168" t="s">
        <v>815</v>
      </c>
      <c r="G264" s="94"/>
      <c r="H264" s="211" t="n">
        <f aca="false">3240+3479.96</f>
        <v>6719.96</v>
      </c>
      <c r="I264" s="210"/>
      <c r="J264" s="210"/>
      <c r="K264" s="88"/>
      <c r="L264" s="70"/>
      <c r="M264" s="71"/>
    </row>
    <row r="265" s="44" customFormat="true" ht="12" hidden="false" customHeight="false" outlineLevel="0" collapsed="false">
      <c r="A265" s="187" t="n">
        <v>12</v>
      </c>
      <c r="B265" s="166" t="n">
        <v>22</v>
      </c>
      <c r="C265" s="167" t="n">
        <v>41025</v>
      </c>
      <c r="D265" s="18" t="s">
        <v>800</v>
      </c>
      <c r="E265" s="212" t="s">
        <v>803</v>
      </c>
      <c r="F265" s="168" t="n">
        <v>19</v>
      </c>
      <c r="G265" s="94"/>
      <c r="H265" s="211" t="n">
        <v>438950.42</v>
      </c>
      <c r="I265" s="210"/>
      <c r="J265" s="210"/>
      <c r="K265" s="88"/>
      <c r="L265" s="70"/>
      <c r="M265" s="71"/>
    </row>
    <row r="266" s="44" customFormat="true" ht="12" hidden="false" customHeight="false" outlineLevel="0" collapsed="false">
      <c r="A266" s="187" t="n">
        <v>12</v>
      </c>
      <c r="B266" s="166" t="n">
        <v>22</v>
      </c>
      <c r="C266" s="167" t="n">
        <v>41025</v>
      </c>
      <c r="D266" s="18" t="s">
        <v>800</v>
      </c>
      <c r="E266" s="212" t="s">
        <v>803</v>
      </c>
      <c r="F266" s="168" t="n">
        <v>20</v>
      </c>
      <c r="G266" s="94"/>
      <c r="H266" s="211" t="n">
        <v>337654.46</v>
      </c>
      <c r="I266" s="210"/>
      <c r="J266" s="210"/>
      <c r="K266" s="88"/>
      <c r="L266" s="70"/>
      <c r="M266" s="71"/>
    </row>
    <row r="267" s="44" customFormat="true" ht="12" hidden="false" customHeight="false" outlineLevel="0" collapsed="false">
      <c r="A267" s="187" t="n">
        <v>12</v>
      </c>
      <c r="B267" s="166" t="n">
        <v>22</v>
      </c>
      <c r="C267" s="167" t="n">
        <v>41025</v>
      </c>
      <c r="D267" s="18" t="s">
        <v>800</v>
      </c>
      <c r="E267" s="212" t="s">
        <v>808</v>
      </c>
      <c r="F267" s="168" t="n">
        <v>17369</v>
      </c>
      <c r="G267" s="94"/>
      <c r="H267" s="211" t="n">
        <v>13629</v>
      </c>
      <c r="I267" s="210"/>
      <c r="J267" s="210"/>
      <c r="K267" s="88"/>
      <c r="L267" s="70"/>
      <c r="M267" s="71"/>
    </row>
    <row r="268" s="44" customFormat="true" ht="12" hidden="false" customHeight="false" outlineLevel="0" collapsed="false">
      <c r="A268" s="187" t="n">
        <v>12</v>
      </c>
      <c r="B268" s="166" t="n">
        <v>26</v>
      </c>
      <c r="C268" s="167" t="n">
        <v>41053</v>
      </c>
      <c r="D268" s="18" t="s">
        <v>800</v>
      </c>
      <c r="E268" s="212" t="s">
        <v>810</v>
      </c>
      <c r="F268" s="168" t="s">
        <v>816</v>
      </c>
      <c r="G268" s="94"/>
      <c r="H268" s="211" t="n">
        <v>295.46</v>
      </c>
      <c r="I268" s="210"/>
      <c r="J268" s="210"/>
      <c r="K268" s="88"/>
      <c r="L268" s="70"/>
      <c r="M268" s="71"/>
    </row>
    <row r="269" s="44" customFormat="true" ht="12" hidden="false" customHeight="false" outlineLevel="0" collapsed="false">
      <c r="A269" s="187" t="n">
        <v>12</v>
      </c>
      <c r="B269" s="166" t="n">
        <v>26</v>
      </c>
      <c r="C269" s="167" t="n">
        <v>41053</v>
      </c>
      <c r="D269" s="18" t="s">
        <v>800</v>
      </c>
      <c r="E269" s="212" t="s">
        <v>803</v>
      </c>
      <c r="F269" s="168" t="n">
        <v>21</v>
      </c>
      <c r="G269" s="94"/>
      <c r="H269" s="211" t="n">
        <v>60201.24</v>
      </c>
      <c r="I269" s="210"/>
      <c r="J269" s="210"/>
      <c r="K269" s="88"/>
      <c r="L269" s="70"/>
      <c r="M269" s="71"/>
    </row>
    <row r="270" s="44" customFormat="true" ht="12" hidden="false" customHeight="false" outlineLevel="0" collapsed="false">
      <c r="A270" s="187" t="n">
        <v>12</v>
      </c>
      <c r="B270" s="166" t="n">
        <v>26</v>
      </c>
      <c r="C270" s="167" t="n">
        <v>41053</v>
      </c>
      <c r="D270" s="18" t="s">
        <v>800</v>
      </c>
      <c r="E270" s="212" t="s">
        <v>807</v>
      </c>
      <c r="F270" s="168" t="s">
        <v>817</v>
      </c>
      <c r="G270" s="94"/>
      <c r="H270" s="211" t="n">
        <f aca="false">500+2700</f>
        <v>3200</v>
      </c>
      <c r="I270" s="210"/>
      <c r="J270" s="210"/>
      <c r="K270" s="88"/>
      <c r="L270" s="70"/>
      <c r="M270" s="71"/>
    </row>
    <row r="271" s="44" customFormat="true" ht="12" hidden="false" customHeight="false" outlineLevel="0" collapsed="false">
      <c r="A271" s="187" t="n">
        <v>12</v>
      </c>
      <c r="B271" s="166" t="n">
        <v>26</v>
      </c>
      <c r="C271" s="167" t="n">
        <v>41053</v>
      </c>
      <c r="D271" s="18" t="s">
        <v>800</v>
      </c>
      <c r="E271" s="19" t="s">
        <v>685</v>
      </c>
      <c r="F271" s="168" t="s">
        <v>686</v>
      </c>
      <c r="G271" s="94"/>
      <c r="H271" s="211" t="n">
        <v>5549.6</v>
      </c>
      <c r="I271" s="210"/>
      <c r="J271" s="210"/>
      <c r="K271" s="88"/>
      <c r="L271" s="70"/>
      <c r="M271" s="71"/>
    </row>
    <row r="272" s="44" customFormat="true" ht="12" hidden="false" customHeight="false" outlineLevel="0" collapsed="false">
      <c r="A272" s="187" t="n">
        <v>12</v>
      </c>
      <c r="B272" s="166" t="n">
        <v>28</v>
      </c>
      <c r="C272" s="167" t="n">
        <v>41066</v>
      </c>
      <c r="D272" s="18" t="s">
        <v>800</v>
      </c>
      <c r="E272" s="19" t="s">
        <v>685</v>
      </c>
      <c r="F272" s="168" t="s">
        <v>687</v>
      </c>
      <c r="G272" s="94"/>
      <c r="H272" s="211" t="n">
        <v>424</v>
      </c>
      <c r="I272" s="210"/>
      <c r="J272" s="210"/>
      <c r="K272" s="88"/>
      <c r="L272" s="70"/>
      <c r="M272" s="71"/>
    </row>
    <row r="273" s="44" customFormat="true" ht="12" hidden="false" customHeight="false" outlineLevel="0" collapsed="false">
      <c r="A273" s="187" t="n">
        <v>12</v>
      </c>
      <c r="B273" s="166" t="n">
        <v>28</v>
      </c>
      <c r="C273" s="167" t="n">
        <v>41066</v>
      </c>
      <c r="D273" s="18" t="s">
        <v>800</v>
      </c>
      <c r="E273" s="212" t="s">
        <v>810</v>
      </c>
      <c r="F273" s="168" t="s">
        <v>818</v>
      </c>
      <c r="G273" s="94"/>
      <c r="H273" s="211" t="n">
        <v>1394.2</v>
      </c>
      <c r="I273" s="210"/>
      <c r="J273" s="210"/>
      <c r="K273" s="88"/>
      <c r="L273" s="70"/>
      <c r="M273" s="71"/>
    </row>
    <row r="274" s="44" customFormat="true" ht="12" hidden="false" customHeight="false" outlineLevel="0" collapsed="false">
      <c r="A274" s="187"/>
      <c r="B274" s="166"/>
      <c r="C274" s="167"/>
      <c r="D274" s="18"/>
      <c r="E274" s="19"/>
      <c r="F274" s="168"/>
      <c r="G274" s="94"/>
      <c r="H274" s="210"/>
      <c r="I274" s="210"/>
      <c r="J274" s="210"/>
      <c r="K274" s="88"/>
      <c r="L274" s="70"/>
      <c r="M274" s="71"/>
    </row>
    <row r="275" s="44" customFormat="true" ht="13" hidden="false" customHeight="false" outlineLevel="0" collapsed="false">
      <c r="A275" s="198"/>
      <c r="B275" s="199"/>
      <c r="C275" s="200"/>
      <c r="D275" s="201" t="s">
        <v>819</v>
      </c>
      <c r="E275" s="202"/>
      <c r="F275" s="213"/>
      <c r="G275" s="110" t="n">
        <f aca="false">SUM(G241:G248)</f>
        <v>8132902.45</v>
      </c>
      <c r="H275" s="110" t="n">
        <f aca="false">SUM(H241:H274)</f>
        <v>1426788.63</v>
      </c>
      <c r="I275" s="110" t="n">
        <f aca="false">SUM(I241:I246)</f>
        <v>0</v>
      </c>
      <c r="J275" s="110" t="n">
        <f aca="false">SUM(J241:J246)</f>
        <v>0</v>
      </c>
      <c r="K275" s="204" t="n">
        <f aca="false">G275-H275-I275-J275</f>
        <v>6706113.82</v>
      </c>
      <c r="L275" s="60"/>
      <c r="M275" s="61"/>
    </row>
    <row r="276" s="44" customFormat="true" ht="13" hidden="false" customHeight="false" outlineLevel="0" collapsed="false">
      <c r="A276" s="187"/>
      <c r="B276" s="166"/>
      <c r="C276" s="167"/>
      <c r="D276" s="171"/>
      <c r="E276" s="145"/>
      <c r="F276" s="168"/>
      <c r="G276" s="94"/>
      <c r="H276" s="210"/>
      <c r="I276" s="210"/>
      <c r="J276" s="210"/>
      <c r="K276" s="88"/>
      <c r="L276" s="70"/>
      <c r="M276" s="71"/>
    </row>
    <row r="277" s="44" customFormat="true" ht="12" hidden="false" customHeight="false" outlineLevel="0" collapsed="false">
      <c r="A277" s="187"/>
      <c r="B277" s="166"/>
      <c r="C277" s="167"/>
      <c r="D277" s="196" t="s">
        <v>820</v>
      </c>
      <c r="E277" s="145"/>
      <c r="F277" s="168"/>
      <c r="G277" s="94" t="n">
        <v>34000000</v>
      </c>
      <c r="H277" s="210"/>
      <c r="I277" s="210"/>
      <c r="J277" s="210"/>
      <c r="K277" s="88"/>
      <c r="L277" s="70"/>
      <c r="M277" s="71"/>
    </row>
    <row r="278" s="44" customFormat="true" ht="12" hidden="false" customHeight="false" outlineLevel="0" collapsed="false">
      <c r="A278" s="187"/>
      <c r="B278" s="166"/>
      <c r="C278" s="167"/>
      <c r="D278" s="181" t="s">
        <v>821</v>
      </c>
      <c r="E278" s="208" t="s">
        <v>656</v>
      </c>
      <c r="F278" s="168"/>
      <c r="G278" s="94" t="n">
        <v>-3849859.26</v>
      </c>
      <c r="H278" s="210"/>
      <c r="I278" s="210"/>
      <c r="J278" s="210"/>
      <c r="K278" s="88"/>
      <c r="L278" s="70"/>
      <c r="M278" s="71"/>
    </row>
    <row r="279" s="44" customFormat="true" ht="12" hidden="false" customHeight="false" outlineLevel="0" collapsed="false">
      <c r="A279" s="187"/>
      <c r="B279" s="166"/>
      <c r="C279" s="167"/>
      <c r="D279" s="215" t="s">
        <v>821</v>
      </c>
      <c r="E279" s="208" t="s">
        <v>657</v>
      </c>
      <c r="F279" s="168"/>
      <c r="G279" s="94" t="n">
        <v>-6374790.32</v>
      </c>
      <c r="H279" s="210"/>
      <c r="I279" s="210"/>
      <c r="J279" s="210"/>
      <c r="K279" s="88"/>
      <c r="L279" s="70"/>
      <c r="M279" s="71"/>
    </row>
    <row r="280" s="44" customFormat="true" ht="12" hidden="false" customHeight="false" outlineLevel="0" collapsed="false">
      <c r="A280" s="187"/>
      <c r="B280" s="166"/>
      <c r="C280" s="167"/>
      <c r="D280" s="215" t="s">
        <v>821</v>
      </c>
      <c r="E280" s="197" t="s">
        <v>658</v>
      </c>
      <c r="F280" s="168"/>
      <c r="G280" s="94" t="n">
        <v>-6985220.3</v>
      </c>
      <c r="H280" s="211"/>
      <c r="I280" s="210"/>
      <c r="J280" s="210"/>
      <c r="K280" s="88"/>
      <c r="L280" s="70"/>
      <c r="M280" s="71"/>
    </row>
    <row r="281" s="44" customFormat="true" ht="12" hidden="false" customHeight="false" outlineLevel="0" collapsed="false">
      <c r="A281" s="187"/>
      <c r="B281" s="166"/>
      <c r="C281" s="167"/>
      <c r="D281" s="215" t="s">
        <v>821</v>
      </c>
      <c r="E281" s="197" t="s">
        <v>636</v>
      </c>
      <c r="F281" s="168"/>
      <c r="G281" s="94" t="n">
        <v>-6367206.44</v>
      </c>
      <c r="H281" s="211"/>
      <c r="I281" s="210"/>
      <c r="J281" s="210"/>
      <c r="K281" s="88"/>
      <c r="L281" s="70"/>
      <c r="M281" s="71"/>
    </row>
    <row r="282" s="44" customFormat="true" ht="12" hidden="false" customHeight="false" outlineLevel="0" collapsed="false">
      <c r="A282" s="187"/>
      <c r="B282" s="166"/>
      <c r="C282" s="167"/>
      <c r="D282" s="215" t="s">
        <v>821</v>
      </c>
      <c r="E282" s="197" t="s">
        <v>642</v>
      </c>
      <c r="F282" s="168"/>
      <c r="G282" s="94" t="n">
        <v>-5407128.19</v>
      </c>
      <c r="H282" s="211"/>
      <c r="I282" s="210"/>
      <c r="J282" s="210"/>
      <c r="K282" s="88"/>
      <c r="L282" s="70"/>
      <c r="M282" s="71"/>
    </row>
    <row r="283" s="44" customFormat="true" ht="12" hidden="false" customHeight="false" outlineLevel="0" collapsed="false">
      <c r="A283" s="187"/>
      <c r="B283" s="166"/>
      <c r="C283" s="167"/>
      <c r="D283" s="215" t="s">
        <v>821</v>
      </c>
      <c r="E283" s="197" t="s">
        <v>643</v>
      </c>
      <c r="F283" s="168"/>
      <c r="G283" s="94" t="n">
        <v>-3395388.78</v>
      </c>
      <c r="H283" s="211"/>
      <c r="I283" s="210"/>
      <c r="J283" s="210"/>
      <c r="K283" s="88"/>
      <c r="L283" s="70"/>
      <c r="M283" s="71"/>
    </row>
    <row r="284" s="44" customFormat="true" ht="12" hidden="false" customHeight="false" outlineLevel="0" collapsed="false">
      <c r="A284" s="187" t="n">
        <v>12</v>
      </c>
      <c r="B284" s="166" t="s">
        <v>325</v>
      </c>
      <c r="C284" s="167" t="n">
        <v>40897</v>
      </c>
      <c r="D284" s="215" t="s">
        <v>821</v>
      </c>
      <c r="E284" s="18" t="s">
        <v>822</v>
      </c>
      <c r="F284" s="168" t="s">
        <v>823</v>
      </c>
      <c r="G284" s="94"/>
      <c r="H284" s="211" t="n">
        <f aca="false">3271.14+20279.14</f>
        <v>23550.28</v>
      </c>
      <c r="I284" s="210"/>
      <c r="J284" s="210"/>
      <c r="K284" s="88"/>
      <c r="L284" s="70"/>
      <c r="M284" s="71"/>
    </row>
    <row r="285" s="44" customFormat="true" ht="12" hidden="false" customHeight="false" outlineLevel="0" collapsed="false">
      <c r="A285" s="187" t="n">
        <v>12</v>
      </c>
      <c r="B285" s="166" t="s">
        <v>325</v>
      </c>
      <c r="C285" s="167" t="n">
        <v>40897</v>
      </c>
      <c r="D285" s="215" t="s">
        <v>821</v>
      </c>
      <c r="E285" s="212" t="s">
        <v>824</v>
      </c>
      <c r="F285" s="168" t="n">
        <v>35</v>
      </c>
      <c r="G285" s="94"/>
      <c r="H285" s="211" t="n">
        <v>322503.29</v>
      </c>
      <c r="I285" s="210"/>
      <c r="J285" s="210"/>
      <c r="K285" s="88"/>
      <c r="L285" s="70"/>
      <c r="M285" s="71"/>
    </row>
    <row r="286" s="44" customFormat="true" ht="12" hidden="false" customHeight="false" outlineLevel="0" collapsed="false">
      <c r="A286" s="187" t="n">
        <v>12</v>
      </c>
      <c r="B286" s="166" t="s">
        <v>325</v>
      </c>
      <c r="C286" s="167" t="n">
        <v>40897</v>
      </c>
      <c r="D286" s="215" t="s">
        <v>821</v>
      </c>
      <c r="E286" s="18" t="s">
        <v>825</v>
      </c>
      <c r="F286" s="168" t="s">
        <v>826</v>
      </c>
      <c r="G286" s="94"/>
      <c r="H286" s="211" t="n">
        <v>525</v>
      </c>
      <c r="I286" s="210"/>
      <c r="J286" s="210"/>
      <c r="K286" s="88"/>
      <c r="L286" s="70"/>
      <c r="M286" s="71"/>
    </row>
    <row r="287" s="44" customFormat="true" ht="12" hidden="false" customHeight="false" outlineLevel="0" collapsed="false">
      <c r="A287" s="187" t="n">
        <v>12</v>
      </c>
      <c r="B287" s="166" t="s">
        <v>325</v>
      </c>
      <c r="C287" s="167" t="n">
        <v>40897</v>
      </c>
      <c r="D287" s="215" t="s">
        <v>821</v>
      </c>
      <c r="E287" s="212" t="s">
        <v>827</v>
      </c>
      <c r="F287" s="168" t="n">
        <v>20296</v>
      </c>
      <c r="G287" s="94"/>
      <c r="H287" s="211" t="n">
        <v>1491</v>
      </c>
      <c r="I287" s="210"/>
      <c r="J287" s="210"/>
      <c r="K287" s="88"/>
      <c r="L287" s="70"/>
      <c r="M287" s="71"/>
    </row>
    <row r="288" s="44" customFormat="true" ht="12" hidden="false" customHeight="false" outlineLevel="0" collapsed="false">
      <c r="A288" s="187" t="n">
        <v>12</v>
      </c>
      <c r="B288" s="166" t="s">
        <v>325</v>
      </c>
      <c r="C288" s="167" t="n">
        <v>40897</v>
      </c>
      <c r="D288" s="215" t="s">
        <v>821</v>
      </c>
      <c r="E288" s="212" t="s">
        <v>828</v>
      </c>
      <c r="F288" s="168" t="n">
        <v>9644135932</v>
      </c>
      <c r="G288" s="94"/>
      <c r="H288" s="211" t="n">
        <v>927.55</v>
      </c>
      <c r="I288" s="210"/>
      <c r="J288" s="210"/>
      <c r="K288" s="88"/>
      <c r="L288" s="70"/>
      <c r="M288" s="71"/>
    </row>
    <row r="289" s="44" customFormat="true" ht="12" hidden="false" customHeight="false" outlineLevel="0" collapsed="false">
      <c r="A289" s="187" t="n">
        <v>12</v>
      </c>
      <c r="B289" s="166" t="s">
        <v>572</v>
      </c>
      <c r="C289" s="167" t="n">
        <v>40899</v>
      </c>
      <c r="D289" s="215" t="s">
        <v>821</v>
      </c>
      <c r="E289" s="212" t="s">
        <v>829</v>
      </c>
      <c r="F289" s="168" t="s">
        <v>830</v>
      </c>
      <c r="G289" s="94"/>
      <c r="H289" s="211" t="n">
        <f aca="false">12305+12305</f>
        <v>24610</v>
      </c>
      <c r="I289" s="210"/>
      <c r="J289" s="210"/>
      <c r="K289" s="88"/>
      <c r="L289" s="70"/>
      <c r="M289" s="71"/>
    </row>
    <row r="290" s="44" customFormat="true" ht="12" hidden="false" customHeight="false" outlineLevel="0" collapsed="false">
      <c r="A290" s="187" t="n">
        <v>12</v>
      </c>
      <c r="B290" s="166" t="s">
        <v>572</v>
      </c>
      <c r="C290" s="167" t="n">
        <v>40899</v>
      </c>
      <c r="D290" s="215" t="s">
        <v>821</v>
      </c>
      <c r="E290" s="19" t="s">
        <v>678</v>
      </c>
      <c r="F290" s="168" t="n">
        <v>391111</v>
      </c>
      <c r="G290" s="94"/>
      <c r="H290" s="211" t="n">
        <v>384</v>
      </c>
      <c r="I290" s="210"/>
      <c r="J290" s="210"/>
      <c r="K290" s="88"/>
      <c r="L290" s="70"/>
      <c r="M290" s="71"/>
    </row>
    <row r="291" s="44" customFormat="true" ht="12" hidden="false" customHeight="false" outlineLevel="0" collapsed="false">
      <c r="A291" s="187" t="n">
        <v>12</v>
      </c>
      <c r="B291" s="166" t="s">
        <v>304</v>
      </c>
      <c r="C291" s="167" t="n">
        <v>40912</v>
      </c>
      <c r="D291" s="215" t="s">
        <v>821</v>
      </c>
      <c r="E291" s="145" t="s">
        <v>831</v>
      </c>
      <c r="F291" s="168" t="n">
        <v>3136</v>
      </c>
      <c r="G291" s="94"/>
      <c r="H291" s="211" t="n">
        <v>2153.41</v>
      </c>
      <c r="I291" s="210"/>
      <c r="J291" s="210"/>
      <c r="K291" s="88"/>
      <c r="L291" s="70"/>
      <c r="M291" s="71"/>
    </row>
    <row r="292" s="44" customFormat="true" ht="12" hidden="false" customHeight="false" outlineLevel="0" collapsed="false">
      <c r="A292" s="187" t="n">
        <v>12</v>
      </c>
      <c r="B292" s="166" t="s">
        <v>307</v>
      </c>
      <c r="C292" s="167" t="n">
        <v>40919</v>
      </c>
      <c r="D292" s="215" t="s">
        <v>821</v>
      </c>
      <c r="E292" s="19" t="s">
        <v>808</v>
      </c>
      <c r="F292" s="168" t="s">
        <v>832</v>
      </c>
      <c r="G292" s="94"/>
      <c r="H292" s="211" t="n">
        <v>22743</v>
      </c>
      <c r="I292" s="210"/>
      <c r="J292" s="210"/>
      <c r="K292" s="88"/>
      <c r="L292" s="70"/>
      <c r="M292" s="71"/>
    </row>
    <row r="293" s="44" customFormat="true" ht="12" hidden="false" customHeight="false" outlineLevel="0" collapsed="false">
      <c r="A293" s="187" t="n">
        <v>12</v>
      </c>
      <c r="B293" s="166" t="s">
        <v>307</v>
      </c>
      <c r="C293" s="167" t="n">
        <v>40919</v>
      </c>
      <c r="D293" s="215" t="s">
        <v>821</v>
      </c>
      <c r="E293" s="145" t="s">
        <v>813</v>
      </c>
      <c r="F293" s="168" t="n">
        <v>607010</v>
      </c>
      <c r="G293" s="94"/>
      <c r="H293" s="211" t="n">
        <v>19949.76</v>
      </c>
      <c r="I293" s="210"/>
      <c r="J293" s="210"/>
      <c r="K293" s="88"/>
      <c r="L293" s="70"/>
      <c r="M293" s="71"/>
    </row>
    <row r="294" s="44" customFormat="true" ht="12" hidden="false" customHeight="false" outlineLevel="0" collapsed="false">
      <c r="A294" s="187" t="n">
        <v>12</v>
      </c>
      <c r="B294" s="166" t="s">
        <v>586</v>
      </c>
      <c r="C294" s="167" t="n">
        <v>40926</v>
      </c>
      <c r="D294" s="215" t="s">
        <v>821</v>
      </c>
      <c r="E294" s="145" t="s">
        <v>833</v>
      </c>
      <c r="F294" s="168" t="s">
        <v>834</v>
      </c>
      <c r="G294" s="94"/>
      <c r="H294" s="211" t="n">
        <v>2591.6</v>
      </c>
      <c r="I294" s="210"/>
      <c r="J294" s="210"/>
      <c r="K294" s="88"/>
      <c r="L294" s="70"/>
      <c r="M294" s="71"/>
    </row>
    <row r="295" s="44" customFormat="true" ht="12" hidden="false" customHeight="false" outlineLevel="0" collapsed="false">
      <c r="A295" s="187" t="n">
        <v>12</v>
      </c>
      <c r="B295" s="166" t="s">
        <v>586</v>
      </c>
      <c r="C295" s="167" t="n">
        <v>40926</v>
      </c>
      <c r="D295" s="215" t="s">
        <v>821</v>
      </c>
      <c r="E295" s="145" t="s">
        <v>743</v>
      </c>
      <c r="F295" s="168" t="s">
        <v>835</v>
      </c>
      <c r="G295" s="94"/>
      <c r="H295" s="211" t="n">
        <v>928.55</v>
      </c>
      <c r="I295" s="210"/>
      <c r="J295" s="210"/>
      <c r="K295" s="88"/>
      <c r="L295" s="70"/>
      <c r="M295" s="71"/>
    </row>
    <row r="296" s="44" customFormat="true" ht="12" hidden="false" customHeight="false" outlineLevel="0" collapsed="false">
      <c r="A296" s="187" t="n">
        <v>12</v>
      </c>
      <c r="B296" s="166" t="s">
        <v>586</v>
      </c>
      <c r="C296" s="167" t="n">
        <v>40926</v>
      </c>
      <c r="D296" s="215" t="s">
        <v>821</v>
      </c>
      <c r="E296" s="145" t="s">
        <v>836</v>
      </c>
      <c r="F296" s="168" t="s">
        <v>837</v>
      </c>
      <c r="G296" s="94"/>
      <c r="H296" s="211" t="n">
        <v>8050</v>
      </c>
      <c r="I296" s="210"/>
      <c r="J296" s="210"/>
      <c r="K296" s="88"/>
      <c r="L296" s="70"/>
      <c r="M296" s="71"/>
    </row>
    <row r="297" s="44" customFormat="true" ht="12" hidden="false" customHeight="false" outlineLevel="0" collapsed="false">
      <c r="A297" s="187" t="n">
        <v>12</v>
      </c>
      <c r="B297" s="166" t="s">
        <v>586</v>
      </c>
      <c r="C297" s="167" t="n">
        <v>40926</v>
      </c>
      <c r="D297" s="215" t="s">
        <v>821</v>
      </c>
      <c r="E297" s="212" t="s">
        <v>828</v>
      </c>
      <c r="F297" s="168" t="n">
        <v>9683359831</v>
      </c>
      <c r="G297" s="94"/>
      <c r="H297" s="211" t="n">
        <v>4238.5</v>
      </c>
      <c r="I297" s="210"/>
      <c r="J297" s="210"/>
      <c r="K297" s="88"/>
      <c r="L297" s="70"/>
      <c r="M297" s="71"/>
    </row>
    <row r="298" s="44" customFormat="true" ht="12" hidden="false" customHeight="false" outlineLevel="0" collapsed="false">
      <c r="A298" s="187" t="n">
        <v>12</v>
      </c>
      <c r="B298" s="166" t="s">
        <v>586</v>
      </c>
      <c r="C298" s="167" t="n">
        <v>40926</v>
      </c>
      <c r="D298" s="215" t="s">
        <v>821</v>
      </c>
      <c r="E298" s="145" t="s">
        <v>838</v>
      </c>
      <c r="F298" s="168" t="s">
        <v>839</v>
      </c>
      <c r="G298" s="94"/>
      <c r="H298" s="211" t="n">
        <v>796.08</v>
      </c>
      <c r="I298" s="210"/>
      <c r="J298" s="210"/>
      <c r="K298" s="88"/>
      <c r="L298" s="70"/>
      <c r="M298" s="71"/>
    </row>
    <row r="299" s="44" customFormat="true" ht="12" hidden="false" customHeight="false" outlineLevel="0" collapsed="false">
      <c r="A299" s="187" t="n">
        <v>12</v>
      </c>
      <c r="B299" s="166" t="n">
        <v>10</v>
      </c>
      <c r="C299" s="167" t="n">
        <v>40940</v>
      </c>
      <c r="D299" s="215" t="s">
        <v>821</v>
      </c>
      <c r="E299" s="145" t="s">
        <v>410</v>
      </c>
      <c r="F299" s="168" t="s">
        <v>840</v>
      </c>
      <c r="G299" s="94"/>
      <c r="H299" s="211" t="n">
        <v>3435</v>
      </c>
      <c r="I299" s="210"/>
      <c r="J299" s="210"/>
      <c r="K299" s="88"/>
      <c r="L299" s="70"/>
      <c r="M299" s="71"/>
    </row>
    <row r="300" s="44" customFormat="true" ht="12" hidden="false" customHeight="false" outlineLevel="0" collapsed="false">
      <c r="A300" s="187" t="n">
        <v>12</v>
      </c>
      <c r="B300" s="166" t="n">
        <v>10</v>
      </c>
      <c r="C300" s="167" t="n">
        <v>40940</v>
      </c>
      <c r="D300" s="215" t="s">
        <v>821</v>
      </c>
      <c r="E300" s="145" t="s">
        <v>841</v>
      </c>
      <c r="F300" s="168" t="n">
        <v>2</v>
      </c>
      <c r="G300" s="94"/>
      <c r="H300" s="211" t="n">
        <v>720</v>
      </c>
      <c r="I300" s="210"/>
      <c r="J300" s="210"/>
      <c r="K300" s="88"/>
      <c r="L300" s="70"/>
      <c r="M300" s="71"/>
    </row>
    <row r="301" s="44" customFormat="true" ht="12" hidden="false" customHeight="false" outlineLevel="0" collapsed="false">
      <c r="A301" s="187" t="n">
        <v>12</v>
      </c>
      <c r="B301" s="166" t="n">
        <v>10</v>
      </c>
      <c r="C301" s="167" t="n">
        <v>40940</v>
      </c>
      <c r="D301" s="215" t="s">
        <v>821</v>
      </c>
      <c r="E301" s="145" t="s">
        <v>813</v>
      </c>
      <c r="F301" s="168" t="s">
        <v>842</v>
      </c>
      <c r="G301" s="94"/>
      <c r="H301" s="211" t="n">
        <f aca="false">5000+1574.4</f>
        <v>6574.4</v>
      </c>
      <c r="I301" s="210"/>
      <c r="J301" s="210"/>
      <c r="K301" s="88"/>
      <c r="L301" s="70"/>
      <c r="M301" s="71"/>
    </row>
    <row r="302" s="44" customFormat="true" ht="12" hidden="false" customHeight="false" outlineLevel="0" collapsed="false">
      <c r="A302" s="187" t="n">
        <v>12</v>
      </c>
      <c r="B302" s="166" t="n">
        <v>10</v>
      </c>
      <c r="C302" s="167" t="n">
        <v>40940</v>
      </c>
      <c r="D302" s="215" t="s">
        <v>821</v>
      </c>
      <c r="E302" s="145" t="s">
        <v>736</v>
      </c>
      <c r="F302" s="168" t="s">
        <v>843</v>
      </c>
      <c r="G302" s="94"/>
      <c r="H302" s="211" t="n">
        <v>17.49</v>
      </c>
      <c r="I302" s="210"/>
      <c r="J302" s="210"/>
      <c r="K302" s="88"/>
      <c r="L302" s="70"/>
      <c r="M302" s="71"/>
    </row>
    <row r="303" s="44" customFormat="true" ht="12" hidden="false" customHeight="false" outlineLevel="0" collapsed="false">
      <c r="A303" s="187" t="n">
        <v>12</v>
      </c>
      <c r="B303" s="166" t="n">
        <v>10</v>
      </c>
      <c r="C303" s="167" t="n">
        <v>40940</v>
      </c>
      <c r="D303" s="215" t="s">
        <v>821</v>
      </c>
      <c r="E303" s="145" t="s">
        <v>807</v>
      </c>
      <c r="F303" s="168" t="n">
        <v>48872</v>
      </c>
      <c r="G303" s="94"/>
      <c r="H303" s="211" t="n">
        <v>3700</v>
      </c>
      <c r="I303" s="210"/>
      <c r="J303" s="210"/>
      <c r="K303" s="88"/>
      <c r="L303" s="70"/>
      <c r="M303" s="71"/>
    </row>
    <row r="304" s="10" customFormat="true" ht="12.75" hidden="false" customHeight="true" outlineLevel="0" collapsed="false">
      <c r="A304" s="166" t="n">
        <v>12</v>
      </c>
      <c r="B304" s="166" t="s">
        <v>794</v>
      </c>
      <c r="C304" s="167" t="n">
        <v>40940</v>
      </c>
      <c r="D304" s="216" t="s">
        <v>821</v>
      </c>
      <c r="E304" s="217" t="s">
        <v>844</v>
      </c>
      <c r="F304" s="168" t="n">
        <v>7613</v>
      </c>
      <c r="G304" s="94"/>
      <c r="H304" s="1" t="n">
        <v>-2325</v>
      </c>
      <c r="I304" s="210"/>
      <c r="J304" s="210"/>
      <c r="K304" s="88"/>
      <c r="L304" s="51"/>
      <c r="M304" s="52"/>
    </row>
    <row r="305" s="10" customFormat="true" ht="12" hidden="false" customHeight="false" outlineLevel="0" collapsed="false">
      <c r="A305" s="166" t="n">
        <v>12</v>
      </c>
      <c r="B305" s="166" t="n">
        <v>12</v>
      </c>
      <c r="C305" s="167" t="n">
        <v>40954</v>
      </c>
      <c r="D305" s="216" t="s">
        <v>821</v>
      </c>
      <c r="E305" s="212" t="s">
        <v>824</v>
      </c>
      <c r="F305" s="168" t="n">
        <v>36</v>
      </c>
      <c r="G305" s="94"/>
      <c r="H305" s="1" t="n">
        <v>312121.48</v>
      </c>
      <c r="I305" s="210"/>
      <c r="J305" s="210"/>
      <c r="K305" s="88"/>
      <c r="L305" s="51"/>
      <c r="M305" s="52"/>
    </row>
    <row r="306" s="10" customFormat="true" ht="12" hidden="false" customHeight="false" outlineLevel="0" collapsed="false">
      <c r="A306" s="166" t="n">
        <v>12</v>
      </c>
      <c r="B306" s="166" t="n">
        <v>12</v>
      </c>
      <c r="C306" s="167" t="n">
        <v>40954</v>
      </c>
      <c r="D306" s="216" t="s">
        <v>821</v>
      </c>
      <c r="E306" s="145" t="s">
        <v>736</v>
      </c>
      <c r="F306" s="168" t="s">
        <v>845</v>
      </c>
      <c r="G306" s="94"/>
      <c r="H306" s="1" t="n">
        <v>17.49</v>
      </c>
      <c r="I306" s="210"/>
      <c r="J306" s="210"/>
      <c r="K306" s="88"/>
      <c r="L306" s="51"/>
      <c r="M306" s="52"/>
    </row>
    <row r="307" s="10" customFormat="true" ht="12" hidden="false" customHeight="false" outlineLevel="0" collapsed="false">
      <c r="A307" s="166" t="n">
        <v>12</v>
      </c>
      <c r="B307" s="166" t="n">
        <v>12</v>
      </c>
      <c r="C307" s="167" t="n">
        <v>40954</v>
      </c>
      <c r="D307" s="216" t="s">
        <v>821</v>
      </c>
      <c r="E307" s="212" t="s">
        <v>678</v>
      </c>
      <c r="F307" s="168" t="n">
        <v>393494</v>
      </c>
      <c r="G307" s="94"/>
      <c r="H307" s="1" t="n">
        <v>51804</v>
      </c>
      <c r="I307" s="210"/>
      <c r="J307" s="210"/>
      <c r="K307" s="88"/>
      <c r="L307" s="51"/>
      <c r="M307" s="52"/>
    </row>
    <row r="308" s="10" customFormat="true" ht="12" hidden="false" customHeight="false" outlineLevel="0" collapsed="false">
      <c r="A308" s="166" t="n">
        <v>12</v>
      </c>
      <c r="B308" s="166" t="n">
        <v>12</v>
      </c>
      <c r="C308" s="167" t="n">
        <v>40954</v>
      </c>
      <c r="D308" s="216" t="s">
        <v>821</v>
      </c>
      <c r="E308" s="19" t="s">
        <v>808</v>
      </c>
      <c r="F308" s="168" t="s">
        <v>846</v>
      </c>
      <c r="G308" s="94"/>
      <c r="H308" s="1" t="n">
        <v>9933</v>
      </c>
      <c r="I308" s="210"/>
      <c r="J308" s="210"/>
      <c r="K308" s="88"/>
      <c r="L308" s="51"/>
      <c r="M308" s="52"/>
    </row>
    <row r="309" s="10" customFormat="true" ht="12" hidden="false" customHeight="false" outlineLevel="0" collapsed="false">
      <c r="A309" s="166" t="n">
        <v>12</v>
      </c>
      <c r="B309" s="166" t="n">
        <v>12</v>
      </c>
      <c r="C309" s="167" t="n">
        <v>40954</v>
      </c>
      <c r="D309" s="216" t="s">
        <v>821</v>
      </c>
      <c r="E309" s="212" t="s">
        <v>847</v>
      </c>
      <c r="F309" s="168" t="s">
        <v>848</v>
      </c>
      <c r="G309" s="94"/>
      <c r="H309" s="1" t="n">
        <v>157811.67</v>
      </c>
      <c r="I309" s="210"/>
      <c r="J309" s="210"/>
      <c r="K309" s="88"/>
      <c r="L309" s="51"/>
      <c r="M309" s="52"/>
    </row>
    <row r="310" s="10" customFormat="true" ht="12" hidden="false" customHeight="false" outlineLevel="0" collapsed="false">
      <c r="A310" s="166" t="n">
        <v>12</v>
      </c>
      <c r="B310" s="166" t="n">
        <v>13</v>
      </c>
      <c r="C310" s="167" t="n">
        <v>40961</v>
      </c>
      <c r="D310" s="216" t="s">
        <v>821</v>
      </c>
      <c r="E310" s="212" t="s">
        <v>849</v>
      </c>
      <c r="F310" s="168" t="n">
        <v>6421</v>
      </c>
      <c r="G310" s="94"/>
      <c r="H310" s="1" t="n">
        <v>4505.63</v>
      </c>
      <c r="I310" s="210"/>
      <c r="J310" s="210"/>
      <c r="K310" s="88"/>
      <c r="L310" s="51"/>
      <c r="M310" s="52"/>
    </row>
    <row r="311" s="10" customFormat="true" ht="12" hidden="false" customHeight="false" outlineLevel="0" collapsed="false">
      <c r="A311" s="166" t="n">
        <v>12</v>
      </c>
      <c r="B311" s="166" t="n">
        <v>14</v>
      </c>
      <c r="C311" s="167" t="n">
        <v>40967</v>
      </c>
      <c r="D311" s="216" t="s">
        <v>821</v>
      </c>
      <c r="E311" s="212" t="s">
        <v>678</v>
      </c>
      <c r="F311" s="168" t="s">
        <v>850</v>
      </c>
      <c r="G311" s="94"/>
      <c r="H311" s="1" t="n">
        <f aca="false">4857+656+734</f>
        <v>6247</v>
      </c>
      <c r="I311" s="210"/>
      <c r="J311" s="210"/>
      <c r="K311" s="88"/>
      <c r="L311" s="51"/>
      <c r="M311" s="52"/>
    </row>
    <row r="312" s="10" customFormat="true" ht="12" hidden="false" customHeight="false" outlineLevel="0" collapsed="false">
      <c r="A312" s="166" t="n">
        <v>12</v>
      </c>
      <c r="B312" s="166" t="n">
        <v>16</v>
      </c>
      <c r="C312" s="167" t="n">
        <v>40982</v>
      </c>
      <c r="D312" s="216" t="s">
        <v>821</v>
      </c>
      <c r="E312" s="145" t="s">
        <v>807</v>
      </c>
      <c r="F312" s="168" t="s">
        <v>851</v>
      </c>
      <c r="G312" s="94"/>
      <c r="H312" s="211" t="n">
        <f aca="false">3000+400</f>
        <v>3400</v>
      </c>
      <c r="I312" s="210"/>
      <c r="J312" s="210"/>
      <c r="K312" s="88"/>
      <c r="L312" s="51"/>
      <c r="M312" s="52"/>
    </row>
    <row r="313" s="10" customFormat="true" ht="12" hidden="false" customHeight="false" outlineLevel="0" collapsed="false">
      <c r="A313" s="166" t="n">
        <v>12</v>
      </c>
      <c r="B313" s="166" t="n">
        <v>18</v>
      </c>
      <c r="C313" s="167" t="n">
        <v>40996</v>
      </c>
      <c r="D313" s="216" t="s">
        <v>821</v>
      </c>
      <c r="E313" s="19" t="s">
        <v>808</v>
      </c>
      <c r="F313" s="168" t="s">
        <v>852</v>
      </c>
      <c r="G313" s="94"/>
      <c r="H313" s="211" t="n">
        <v>4084</v>
      </c>
      <c r="I313" s="210"/>
      <c r="J313" s="210"/>
      <c r="K313" s="88"/>
      <c r="L313" s="51"/>
      <c r="M313" s="52"/>
    </row>
    <row r="314" s="10" customFormat="true" ht="12" hidden="false" customHeight="false" outlineLevel="0" collapsed="false">
      <c r="A314" s="166" t="n">
        <v>12</v>
      </c>
      <c r="B314" s="166" t="n">
        <v>18</v>
      </c>
      <c r="C314" s="167" t="n">
        <v>40996</v>
      </c>
      <c r="D314" s="216" t="s">
        <v>821</v>
      </c>
      <c r="E314" s="145" t="s">
        <v>853</v>
      </c>
      <c r="F314" s="168" t="n">
        <v>5432094343</v>
      </c>
      <c r="G314" s="94"/>
      <c r="H314" s="211" t="n">
        <v>1370</v>
      </c>
      <c r="I314" s="210"/>
      <c r="J314" s="210"/>
      <c r="K314" s="88"/>
      <c r="L314" s="51"/>
      <c r="M314" s="52"/>
    </row>
    <row r="315" s="10" customFormat="true" ht="12" hidden="false" customHeight="false" outlineLevel="0" collapsed="false">
      <c r="A315" s="166" t="n">
        <v>12</v>
      </c>
      <c r="B315" s="166" t="n">
        <v>18</v>
      </c>
      <c r="C315" s="167" t="n">
        <v>40996</v>
      </c>
      <c r="D315" s="216" t="s">
        <v>821</v>
      </c>
      <c r="E315" s="145" t="s">
        <v>809</v>
      </c>
      <c r="F315" s="168" t="n">
        <v>1218</v>
      </c>
      <c r="G315" s="94"/>
      <c r="H315" s="211" t="n">
        <v>4571</v>
      </c>
      <c r="I315" s="210"/>
      <c r="J315" s="210"/>
      <c r="K315" s="88"/>
      <c r="L315" s="51"/>
      <c r="M315" s="52"/>
    </row>
    <row r="316" s="10" customFormat="true" ht="12" hidden="false" customHeight="false" outlineLevel="0" collapsed="false">
      <c r="A316" s="166" t="n">
        <v>12</v>
      </c>
      <c r="B316" s="166" t="s">
        <v>794</v>
      </c>
      <c r="C316" s="167" t="n">
        <v>41010</v>
      </c>
      <c r="D316" s="216" t="s">
        <v>821</v>
      </c>
      <c r="E316" s="79" t="s">
        <v>854</v>
      </c>
      <c r="F316" s="19"/>
      <c r="G316" s="94"/>
      <c r="H316" s="2" t="n">
        <v>955.44</v>
      </c>
      <c r="I316" s="210"/>
      <c r="J316" s="210"/>
      <c r="K316" s="88"/>
      <c r="L316" s="51"/>
      <c r="M316" s="52"/>
    </row>
    <row r="317" s="10" customFormat="true" ht="12" hidden="false" customHeight="false" outlineLevel="0" collapsed="false">
      <c r="A317" s="166" t="n">
        <v>12</v>
      </c>
      <c r="B317" s="166" t="n">
        <v>20</v>
      </c>
      <c r="C317" s="167" t="n">
        <v>41010</v>
      </c>
      <c r="D317" s="216" t="s">
        <v>821</v>
      </c>
      <c r="E317" s="79" t="s">
        <v>410</v>
      </c>
      <c r="F317" s="19" t="s">
        <v>855</v>
      </c>
      <c r="G317" s="94"/>
      <c r="H317" s="2" t="n">
        <v>684.48</v>
      </c>
      <c r="I317" s="210"/>
      <c r="J317" s="210"/>
      <c r="K317" s="88"/>
      <c r="L317" s="51"/>
      <c r="M317" s="52"/>
    </row>
    <row r="318" s="10" customFormat="true" ht="12" hidden="false" customHeight="false" outlineLevel="0" collapsed="false">
      <c r="A318" s="166" t="n">
        <v>12</v>
      </c>
      <c r="B318" s="166" t="n">
        <v>21</v>
      </c>
      <c r="C318" s="167" t="n">
        <v>41017</v>
      </c>
      <c r="D318" s="216" t="s">
        <v>821</v>
      </c>
      <c r="E318" s="79" t="s">
        <v>856</v>
      </c>
      <c r="F318" s="19" t="s">
        <v>857</v>
      </c>
      <c r="G318" s="94"/>
      <c r="H318" s="2" t="n">
        <v>800</v>
      </c>
      <c r="I318" s="210"/>
      <c r="J318" s="210"/>
      <c r="K318" s="88"/>
      <c r="L318" s="51"/>
      <c r="M318" s="52"/>
    </row>
    <row r="319" s="10" customFormat="true" ht="12" hidden="false" customHeight="false" outlineLevel="0" collapsed="false">
      <c r="A319" s="166" t="n">
        <v>12</v>
      </c>
      <c r="B319" s="166" t="n">
        <v>21</v>
      </c>
      <c r="C319" s="167" t="n">
        <v>41017</v>
      </c>
      <c r="D319" s="216" t="s">
        <v>821</v>
      </c>
      <c r="E319" s="79" t="s">
        <v>858</v>
      </c>
      <c r="F319" s="19" t="s">
        <v>859</v>
      </c>
      <c r="G319" s="94"/>
      <c r="H319" s="2" t="n">
        <v>1926</v>
      </c>
      <c r="I319" s="210"/>
      <c r="J319" s="210"/>
      <c r="K319" s="88"/>
      <c r="L319" s="51"/>
      <c r="M319" s="52"/>
    </row>
    <row r="320" s="10" customFormat="true" ht="12" hidden="false" customHeight="false" outlineLevel="0" collapsed="false">
      <c r="A320" s="166" t="n">
        <v>12</v>
      </c>
      <c r="B320" s="166" t="n">
        <v>22</v>
      </c>
      <c r="C320" s="167" t="n">
        <v>41025</v>
      </c>
      <c r="D320" s="216" t="s">
        <v>821</v>
      </c>
      <c r="E320" s="212" t="s">
        <v>808</v>
      </c>
      <c r="F320" s="19" t="s">
        <v>860</v>
      </c>
      <c r="G320" s="94"/>
      <c r="H320" s="2" t="n">
        <v>4086</v>
      </c>
      <c r="I320" s="210"/>
      <c r="J320" s="210"/>
      <c r="K320" s="88"/>
      <c r="L320" s="51"/>
      <c r="M320" s="52"/>
    </row>
    <row r="321" s="10" customFormat="true" ht="12" hidden="false" customHeight="false" outlineLevel="0" collapsed="false">
      <c r="A321" s="187" t="n">
        <v>12</v>
      </c>
      <c r="B321" s="166" t="n">
        <v>22</v>
      </c>
      <c r="C321" s="167" t="n">
        <v>41025</v>
      </c>
      <c r="D321" s="215" t="s">
        <v>821</v>
      </c>
      <c r="E321" s="18" t="s">
        <v>861</v>
      </c>
      <c r="F321" s="168" t="s">
        <v>862</v>
      </c>
      <c r="G321" s="94"/>
      <c r="H321" s="2" t="n">
        <v>10000</v>
      </c>
      <c r="I321" s="210"/>
      <c r="J321" s="210"/>
      <c r="K321" s="88"/>
      <c r="L321" s="51"/>
      <c r="M321" s="52"/>
    </row>
    <row r="322" s="10" customFormat="true" ht="12" hidden="false" customHeight="false" outlineLevel="0" collapsed="false">
      <c r="A322" s="187" t="n">
        <v>12</v>
      </c>
      <c r="B322" s="166" t="n">
        <v>22</v>
      </c>
      <c r="C322" s="167" t="n">
        <v>41025</v>
      </c>
      <c r="D322" s="215" t="s">
        <v>821</v>
      </c>
      <c r="E322" s="18" t="s">
        <v>824</v>
      </c>
      <c r="F322" s="168" t="n">
        <v>37</v>
      </c>
      <c r="G322" s="94"/>
      <c r="H322" s="2" t="n">
        <v>195954.14</v>
      </c>
      <c r="I322" s="210"/>
      <c r="J322" s="210"/>
      <c r="K322" s="88"/>
      <c r="L322" s="51"/>
      <c r="M322" s="52"/>
    </row>
    <row r="323" s="10" customFormat="true" ht="12" hidden="false" customHeight="false" outlineLevel="0" collapsed="false">
      <c r="A323" s="187" t="n">
        <v>12</v>
      </c>
      <c r="B323" s="166" t="n">
        <v>22</v>
      </c>
      <c r="C323" s="167" t="n">
        <v>41025</v>
      </c>
      <c r="D323" s="215" t="s">
        <v>821</v>
      </c>
      <c r="E323" s="212" t="s">
        <v>739</v>
      </c>
      <c r="F323" s="168" t="s">
        <v>863</v>
      </c>
      <c r="G323" s="94"/>
      <c r="H323" s="2" t="n">
        <v>997.2</v>
      </c>
      <c r="I323" s="210"/>
      <c r="J323" s="210"/>
      <c r="K323" s="88"/>
      <c r="L323" s="51"/>
      <c r="M323" s="52"/>
    </row>
    <row r="324" s="10" customFormat="true" ht="12" hidden="false" customHeight="false" outlineLevel="0" collapsed="false">
      <c r="A324" s="166" t="n">
        <v>12</v>
      </c>
      <c r="B324" s="166" t="n">
        <v>26</v>
      </c>
      <c r="C324" s="167" t="n">
        <v>41053</v>
      </c>
      <c r="D324" s="215" t="s">
        <v>821</v>
      </c>
      <c r="E324" s="19" t="s">
        <v>685</v>
      </c>
      <c r="F324" s="168" t="s">
        <v>686</v>
      </c>
      <c r="G324" s="94"/>
      <c r="H324" s="211" t="n">
        <v>11123</v>
      </c>
      <c r="I324" s="210"/>
      <c r="J324" s="210"/>
      <c r="K324" s="88"/>
      <c r="L324" s="51"/>
      <c r="M324" s="52"/>
    </row>
    <row r="325" s="10" customFormat="true" ht="12" hidden="false" customHeight="false" outlineLevel="0" collapsed="false">
      <c r="A325" s="166" t="n">
        <v>12</v>
      </c>
      <c r="B325" s="166" t="n">
        <v>28</v>
      </c>
      <c r="C325" s="167" t="n">
        <v>41066</v>
      </c>
      <c r="D325" s="215" t="s">
        <v>821</v>
      </c>
      <c r="E325" s="19" t="s">
        <v>685</v>
      </c>
      <c r="F325" s="168" t="s">
        <v>687</v>
      </c>
      <c r="G325" s="94"/>
      <c r="H325" s="211" t="n">
        <v>1060</v>
      </c>
      <c r="I325" s="210"/>
      <c r="J325" s="210"/>
      <c r="K325" s="88"/>
      <c r="L325" s="51"/>
      <c r="M325" s="52"/>
    </row>
    <row r="326" s="10" customFormat="true" ht="12" hidden="false" customHeight="false" outlineLevel="0" collapsed="false">
      <c r="A326" s="166" t="n">
        <v>12</v>
      </c>
      <c r="B326" s="166" t="n">
        <v>28</v>
      </c>
      <c r="C326" s="167" t="n">
        <v>41066</v>
      </c>
      <c r="D326" s="215" t="s">
        <v>821</v>
      </c>
      <c r="E326" s="18" t="s">
        <v>824</v>
      </c>
      <c r="F326" s="168" t="n">
        <v>38</v>
      </c>
      <c r="G326" s="94"/>
      <c r="H326" s="211" t="n">
        <v>37642.41</v>
      </c>
      <c r="I326" s="210"/>
      <c r="J326" s="210"/>
      <c r="K326" s="88"/>
      <c r="L326" s="51"/>
      <c r="M326" s="52"/>
    </row>
    <row r="327" s="10" customFormat="true" ht="12" hidden="false" customHeight="false" outlineLevel="0" collapsed="false">
      <c r="A327" s="166" t="n">
        <v>12</v>
      </c>
      <c r="B327" s="166" t="n">
        <v>31</v>
      </c>
      <c r="C327" s="167" t="n">
        <v>41088</v>
      </c>
      <c r="D327" s="215" t="s">
        <v>821</v>
      </c>
      <c r="E327" s="145" t="s">
        <v>736</v>
      </c>
      <c r="F327" s="168" t="s">
        <v>864</v>
      </c>
      <c r="G327" s="94"/>
      <c r="H327" s="211" t="n">
        <v>14.54</v>
      </c>
      <c r="I327" s="210"/>
      <c r="J327" s="210"/>
      <c r="K327" s="88"/>
      <c r="L327" s="51"/>
      <c r="M327" s="52"/>
    </row>
    <row r="328" s="10" customFormat="true" ht="12" hidden="false" customHeight="false" outlineLevel="0" collapsed="false">
      <c r="A328" s="166"/>
      <c r="B328" s="166"/>
      <c r="C328" s="167"/>
      <c r="D328" s="216"/>
      <c r="E328" s="18"/>
      <c r="F328" s="168"/>
      <c r="G328" s="94"/>
      <c r="H328" s="211"/>
      <c r="I328" s="210"/>
      <c r="J328" s="210"/>
      <c r="K328" s="88"/>
      <c r="L328" s="51"/>
      <c r="M328" s="52"/>
    </row>
    <row r="329" s="44" customFormat="true" ht="13" hidden="false" customHeight="false" outlineLevel="0" collapsed="false">
      <c r="A329" s="198"/>
      <c r="B329" s="199"/>
      <c r="C329" s="200"/>
      <c r="D329" s="201" t="s">
        <v>865</v>
      </c>
      <c r="E329" s="202"/>
      <c r="F329" s="213"/>
      <c r="G329" s="110" t="n">
        <f aca="false">SUM(G277:G283)</f>
        <v>1620406.71</v>
      </c>
      <c r="H329" s="110" t="n">
        <f aca="false">SUM(H277:H328)</f>
        <v>1268672.39</v>
      </c>
      <c r="I329" s="110" t="n">
        <f aca="false">SUM(I277:I282)</f>
        <v>0</v>
      </c>
      <c r="J329" s="110" t="n">
        <f aca="false">SUM(J277:J282)</f>
        <v>0</v>
      </c>
      <c r="K329" s="204" t="n">
        <f aca="false">G329-H329-I329-J329</f>
        <v>351734.320000001</v>
      </c>
      <c r="L329" s="60"/>
      <c r="M329" s="61"/>
    </row>
    <row r="330" s="44" customFormat="true" ht="13" hidden="false" customHeight="false" outlineLevel="0" collapsed="false">
      <c r="A330" s="187"/>
      <c r="B330" s="166"/>
      <c r="C330" s="167"/>
      <c r="D330" s="171"/>
      <c r="E330" s="145"/>
      <c r="F330" s="168"/>
      <c r="G330" s="94"/>
      <c r="H330" s="210"/>
      <c r="I330" s="210"/>
      <c r="J330" s="210"/>
      <c r="K330" s="88"/>
      <c r="L330" s="70"/>
      <c r="M330" s="71"/>
    </row>
    <row r="331" s="44" customFormat="true" ht="12" hidden="false" customHeight="false" outlineLevel="0" collapsed="false">
      <c r="A331" s="187"/>
      <c r="B331" s="166"/>
      <c r="C331" s="167"/>
      <c r="D331" s="196" t="s">
        <v>866</v>
      </c>
      <c r="E331" s="145"/>
      <c r="F331" s="168"/>
      <c r="G331" s="94" t="n">
        <v>3400000</v>
      </c>
      <c r="H331" s="210"/>
      <c r="I331" s="210"/>
      <c r="J331" s="210"/>
      <c r="K331" s="88"/>
      <c r="L331" s="70"/>
      <c r="M331" s="71"/>
    </row>
    <row r="332" s="44" customFormat="true" ht="12" hidden="false" customHeight="false" outlineLevel="0" collapsed="false">
      <c r="A332" s="187"/>
      <c r="B332" s="166"/>
      <c r="C332" s="167"/>
      <c r="D332" s="215" t="s">
        <v>821</v>
      </c>
      <c r="E332" s="208" t="s">
        <v>627</v>
      </c>
      <c r="F332" s="168"/>
      <c r="G332" s="94" t="n">
        <v>-1221318.47</v>
      </c>
      <c r="H332" s="211"/>
      <c r="I332" s="211"/>
      <c r="J332" s="211"/>
      <c r="K332" s="88"/>
      <c r="L332" s="51"/>
      <c r="M332" s="39"/>
    </row>
    <row r="333" s="44" customFormat="true" ht="12" hidden="false" customHeight="false" outlineLevel="0" collapsed="false">
      <c r="A333" s="187"/>
      <c r="B333" s="166"/>
      <c r="C333" s="167"/>
      <c r="D333" s="215" t="s">
        <v>821</v>
      </c>
      <c r="E333" s="208" t="s">
        <v>628</v>
      </c>
      <c r="F333" s="168"/>
      <c r="G333" s="94" t="n">
        <v>-1648589.97</v>
      </c>
      <c r="H333" s="211"/>
      <c r="I333" s="211"/>
      <c r="J333" s="211"/>
      <c r="K333" s="88"/>
      <c r="L333" s="70"/>
      <c r="M333" s="39"/>
    </row>
    <row r="334" s="44" customFormat="true" ht="12" hidden="false" customHeight="false" outlineLevel="0" collapsed="false">
      <c r="A334" s="187"/>
      <c r="B334" s="166"/>
      <c r="C334" s="167"/>
      <c r="D334" s="215" t="s">
        <v>821</v>
      </c>
      <c r="E334" s="208" t="s">
        <v>656</v>
      </c>
      <c r="F334" s="168"/>
      <c r="G334" s="94" t="n">
        <v>-262011.2</v>
      </c>
      <c r="H334" s="211"/>
      <c r="I334" s="211"/>
      <c r="J334" s="211"/>
      <c r="K334" s="88"/>
      <c r="L334" s="70"/>
      <c r="M334" s="39"/>
    </row>
    <row r="335" s="44" customFormat="true" ht="12" hidden="false" customHeight="false" outlineLevel="0" collapsed="false">
      <c r="A335" s="187"/>
      <c r="B335" s="166"/>
      <c r="C335" s="167"/>
      <c r="D335" s="215" t="s">
        <v>821</v>
      </c>
      <c r="E335" s="208" t="s">
        <v>657</v>
      </c>
      <c r="F335" s="168"/>
      <c r="G335" s="94" t="n">
        <v>-71991.25</v>
      </c>
      <c r="H335" s="211"/>
      <c r="I335" s="211"/>
      <c r="J335" s="211"/>
      <c r="K335" s="88"/>
      <c r="L335" s="70"/>
      <c r="M335" s="39"/>
    </row>
    <row r="336" s="44" customFormat="true" ht="12" hidden="false" customHeight="false" outlineLevel="0" collapsed="false">
      <c r="A336" s="187"/>
      <c r="B336" s="166"/>
      <c r="C336" s="167"/>
      <c r="D336" s="215" t="s">
        <v>821</v>
      </c>
      <c r="E336" s="197" t="s">
        <v>658</v>
      </c>
      <c r="F336" s="168"/>
      <c r="G336" s="94" t="n">
        <v>-45968.4</v>
      </c>
      <c r="H336" s="211"/>
      <c r="I336" s="211"/>
      <c r="J336" s="211"/>
      <c r="K336" s="88"/>
      <c r="L336" s="70"/>
      <c r="M336" s="39"/>
    </row>
    <row r="337" s="44" customFormat="true" ht="12" hidden="false" customHeight="false" outlineLevel="0" collapsed="false">
      <c r="A337" s="187"/>
      <c r="B337" s="166"/>
      <c r="C337" s="167"/>
      <c r="D337" s="215" t="s">
        <v>821</v>
      </c>
      <c r="E337" s="197" t="s">
        <v>636</v>
      </c>
      <c r="F337" s="168"/>
      <c r="G337" s="94" t="n">
        <v>-29297.6</v>
      </c>
      <c r="H337" s="211"/>
      <c r="I337" s="211"/>
      <c r="J337" s="211"/>
      <c r="K337" s="88"/>
      <c r="L337" s="70"/>
      <c r="M337" s="39"/>
    </row>
    <row r="338" s="44" customFormat="true" ht="12" hidden="false" customHeight="false" outlineLevel="0" collapsed="false">
      <c r="A338" s="187"/>
      <c r="B338" s="166"/>
      <c r="C338" s="167"/>
      <c r="D338" s="215" t="s">
        <v>821</v>
      </c>
      <c r="E338" s="197" t="s">
        <v>642</v>
      </c>
      <c r="F338" s="168"/>
      <c r="G338" s="94" t="n">
        <v>-26552</v>
      </c>
      <c r="H338" s="211"/>
      <c r="I338" s="211"/>
      <c r="J338" s="211"/>
      <c r="K338" s="88"/>
      <c r="L338" s="70"/>
      <c r="M338" s="39"/>
    </row>
    <row r="339" s="44" customFormat="true" ht="12" hidden="false" customHeight="false" outlineLevel="0" collapsed="false">
      <c r="A339" s="187"/>
      <c r="B339" s="166"/>
      <c r="C339" s="167"/>
      <c r="D339" s="215" t="s">
        <v>821</v>
      </c>
      <c r="E339" s="197" t="s">
        <v>643</v>
      </c>
      <c r="F339" s="168"/>
      <c r="G339" s="94" t="n">
        <v>-81432</v>
      </c>
      <c r="H339" s="211"/>
      <c r="I339" s="211"/>
      <c r="J339" s="211"/>
      <c r="K339" s="88"/>
      <c r="L339" s="70"/>
      <c r="M339" s="39"/>
    </row>
    <row r="340" s="44" customFormat="true" ht="12" hidden="false" customHeight="false" outlineLevel="0" collapsed="false">
      <c r="A340" s="187" t="n">
        <v>12</v>
      </c>
      <c r="B340" s="166" t="n">
        <v>22</v>
      </c>
      <c r="C340" s="167" t="n">
        <v>41025</v>
      </c>
      <c r="D340" s="215" t="s">
        <v>821</v>
      </c>
      <c r="E340" s="18" t="s">
        <v>861</v>
      </c>
      <c r="F340" s="168" t="s">
        <v>862</v>
      </c>
      <c r="G340" s="94"/>
      <c r="H340" s="211" t="n">
        <v>5350</v>
      </c>
      <c r="I340" s="211"/>
      <c r="J340" s="211"/>
      <c r="K340" s="88"/>
      <c r="L340" s="70"/>
      <c r="M340" s="39"/>
    </row>
    <row r="341" s="44" customFormat="true" ht="12" hidden="false" customHeight="false" outlineLevel="0" collapsed="false">
      <c r="A341" s="187"/>
      <c r="B341" s="166"/>
      <c r="C341" s="167"/>
      <c r="D341" s="171"/>
      <c r="E341" s="145"/>
      <c r="F341" s="168"/>
      <c r="G341" s="94"/>
      <c r="H341" s="210"/>
      <c r="I341" s="210"/>
      <c r="J341" s="210"/>
      <c r="K341" s="88"/>
      <c r="L341" s="70" t="s">
        <v>44</v>
      </c>
      <c r="M341" s="71"/>
    </row>
    <row r="342" s="44" customFormat="true" ht="13" hidden="false" customHeight="false" outlineLevel="0" collapsed="false">
      <c r="A342" s="198"/>
      <c r="B342" s="199"/>
      <c r="C342" s="200"/>
      <c r="D342" s="201" t="s">
        <v>866</v>
      </c>
      <c r="E342" s="202"/>
      <c r="F342" s="213"/>
      <c r="G342" s="110" t="n">
        <f aca="false">SUM(G331:G341)</f>
        <v>12839.11</v>
      </c>
      <c r="H342" s="110" t="n">
        <f aca="false">SUM(H331:H341)</f>
        <v>5350</v>
      </c>
      <c r="I342" s="110" t="n">
        <f aca="false">SUM(I331:I341)</f>
        <v>0</v>
      </c>
      <c r="J342" s="110" t="n">
        <f aca="false">SUM(J331:J341)</f>
        <v>0</v>
      </c>
      <c r="K342" s="204" t="n">
        <f aca="false">G342-H342-I342-J342</f>
        <v>7489.11000000004</v>
      </c>
      <c r="L342" s="60"/>
      <c r="M342" s="61"/>
    </row>
    <row r="343" s="44" customFormat="true" ht="13" hidden="true" customHeight="false" outlineLevel="0" collapsed="false">
      <c r="A343" s="187"/>
      <c r="B343" s="166"/>
      <c r="C343" s="167"/>
      <c r="D343" s="171"/>
      <c r="E343" s="145"/>
      <c r="F343" s="168"/>
      <c r="G343" s="94"/>
      <c r="H343" s="210"/>
      <c r="I343" s="210"/>
      <c r="J343" s="210"/>
      <c r="K343" s="88"/>
      <c r="L343" s="70"/>
      <c r="M343" s="71"/>
    </row>
    <row r="344" s="44" customFormat="true" ht="13" hidden="true" customHeight="false" outlineLevel="0" collapsed="false">
      <c r="A344" s="218"/>
      <c r="B344" s="219"/>
      <c r="C344" s="114"/>
      <c r="D344" s="220" t="s">
        <v>867</v>
      </c>
      <c r="E344" s="181"/>
      <c r="F344" s="182"/>
      <c r="G344" s="68" t="n">
        <v>1700000</v>
      </c>
      <c r="H344" s="119"/>
      <c r="I344" s="119"/>
      <c r="J344" s="119"/>
      <c r="K344" s="31"/>
      <c r="L344" s="0"/>
      <c r="M344" s="39"/>
    </row>
    <row r="345" s="44" customFormat="true" ht="13" hidden="true" customHeight="false" outlineLevel="0" collapsed="false">
      <c r="A345" s="218"/>
      <c r="B345" s="214"/>
      <c r="C345" s="114"/>
      <c r="D345" s="215" t="s">
        <v>868</v>
      </c>
      <c r="E345" s="208" t="s">
        <v>627</v>
      </c>
      <c r="F345" s="182"/>
      <c r="G345" s="68" t="n">
        <v>-1700000</v>
      </c>
      <c r="H345" s="119"/>
      <c r="I345" s="119"/>
      <c r="J345" s="119"/>
      <c r="K345" s="31"/>
      <c r="L345" s="73"/>
      <c r="M345" s="39"/>
    </row>
    <row r="346" s="44" customFormat="true" ht="13" hidden="true" customHeight="false" outlineLevel="0" collapsed="false">
      <c r="A346" s="218"/>
      <c r="B346" s="214"/>
      <c r="C346" s="114"/>
      <c r="D346" s="181"/>
      <c r="E346" s="181"/>
      <c r="F346" s="182"/>
      <c r="G346" s="31"/>
      <c r="H346" s="119"/>
      <c r="I346" s="119"/>
      <c r="J346" s="119"/>
      <c r="K346" s="31"/>
      <c r="L346" s="0"/>
      <c r="M346" s="39"/>
    </row>
    <row r="347" s="44" customFormat="true" ht="14" hidden="true" customHeight="false" outlineLevel="0" collapsed="false">
      <c r="A347" s="198"/>
      <c r="B347" s="199"/>
      <c r="C347" s="200"/>
      <c r="D347" s="201" t="s">
        <v>869</v>
      </c>
      <c r="E347" s="202"/>
      <c r="F347" s="213"/>
      <c r="G347" s="110" t="n">
        <f aca="false">SUM(G344:G346)</f>
        <v>0</v>
      </c>
      <c r="H347" s="110" t="n">
        <f aca="false">SUM(H344:H346)</f>
        <v>0</v>
      </c>
      <c r="I347" s="110"/>
      <c r="J347" s="110"/>
      <c r="K347" s="204" t="n">
        <f aca="false">G347-H347</f>
        <v>0</v>
      </c>
      <c r="L347" s="60"/>
      <c r="M347" s="61"/>
    </row>
    <row r="348" s="44" customFormat="true" ht="13" hidden="false" customHeight="false" outlineLevel="0" collapsed="false">
      <c r="A348" s="187"/>
      <c r="B348" s="166"/>
      <c r="C348" s="167"/>
      <c r="D348" s="171"/>
      <c r="E348" s="145"/>
      <c r="F348" s="168"/>
      <c r="G348" s="94"/>
      <c r="H348" s="94"/>
      <c r="I348" s="94"/>
      <c r="J348" s="94"/>
      <c r="K348" s="36"/>
      <c r="L348" s="70"/>
      <c r="M348" s="71"/>
    </row>
    <row r="349" s="44" customFormat="true" ht="12" hidden="false" customHeight="false" outlineLevel="0" collapsed="false">
      <c r="A349" s="218"/>
      <c r="B349" s="214"/>
      <c r="C349" s="114"/>
      <c r="D349" s="181"/>
      <c r="E349" s="181"/>
      <c r="F349" s="182"/>
      <c r="G349" s="31"/>
      <c r="H349" s="119"/>
      <c r="I349" s="119"/>
      <c r="J349" s="119"/>
      <c r="K349" s="31"/>
      <c r="L349" s="0"/>
      <c r="M349" s="39"/>
    </row>
    <row r="350" s="84" customFormat="true" ht="12" hidden="false" customHeight="false" outlineLevel="0" collapsed="false">
      <c r="A350" s="221"/>
      <c r="B350" s="222"/>
      <c r="C350" s="223"/>
      <c r="D350" s="77"/>
      <c r="E350" s="77"/>
      <c r="F350" s="224"/>
      <c r="G350" s="68"/>
      <c r="H350" s="225" t="n">
        <f aca="false">H9+H27+H36+H45+H59+H66+H75+H119+H125+H149+H160+H189+H204+H226+H239+H275+H329+H342</f>
        <v>36922490.83</v>
      </c>
      <c r="I350" s="225" t="n">
        <f aca="false">I9+I27+I36+I45+I59+I66+I75+I119+I125+I149+I160+I189+I204+I226+I239+I275+I329+I342</f>
        <v>0</v>
      </c>
      <c r="J350" s="225" t="n">
        <f aca="false">J9+J27+J36+J45+J59+J66+J75+J119+J125+J149+J160+J189+J204+J226+J239+J275+J329+J342</f>
        <v>-209416.4</v>
      </c>
      <c r="K350" s="68"/>
      <c r="L350" s="67"/>
      <c r="M350" s="158"/>
    </row>
    <row r="351" s="44" customFormat="true" ht="12" hidden="false" customHeight="false" outlineLevel="0" collapsed="false">
      <c r="A351" s="187"/>
      <c r="B351" s="166"/>
      <c r="C351" s="167"/>
      <c r="D351" s="145"/>
      <c r="E351" s="145"/>
      <c r="F351" s="168"/>
      <c r="G351" s="1"/>
      <c r="H351" s="189"/>
      <c r="I351" s="189"/>
      <c r="J351" s="189"/>
      <c r="K351" s="41"/>
      <c r="L351" s="0"/>
      <c r="M351" s="39"/>
    </row>
    <row r="352" s="44" customFormat="true" ht="12" hidden="false" customHeight="false" outlineLevel="0" collapsed="false">
      <c r="A352" s="218"/>
      <c r="B352" s="214"/>
      <c r="C352" s="114"/>
      <c r="D352" s="181"/>
      <c r="E352" s="181"/>
      <c r="F352" s="182"/>
      <c r="G352" s="31"/>
      <c r="H352" s="119"/>
      <c r="I352" s="119"/>
      <c r="J352" s="119"/>
      <c r="K352" s="31"/>
      <c r="L352" s="0"/>
      <c r="M352" s="39"/>
    </row>
    <row r="353" s="44" customFormat="true" ht="12" hidden="false" customHeight="false" outlineLevel="0" collapsed="false">
      <c r="A353" s="218"/>
      <c r="B353" s="214"/>
      <c r="C353" s="114"/>
      <c r="D353" s="181"/>
      <c r="E353" s="181"/>
      <c r="F353" s="182"/>
      <c r="G353" s="31"/>
      <c r="H353" s="119"/>
      <c r="I353" s="119"/>
      <c r="J353" s="119"/>
      <c r="K353" s="31"/>
      <c r="L353" s="0"/>
      <c r="M353" s="39"/>
    </row>
    <row r="354" s="44" customFormat="true" ht="12" hidden="false" customHeight="false" outlineLevel="0" collapsed="false">
      <c r="A354" s="180"/>
      <c r="B354" s="226"/>
      <c r="C354" s="76"/>
      <c r="D354" s="181"/>
      <c r="E354" s="181"/>
      <c r="F354" s="182"/>
      <c r="G354" s="31"/>
      <c r="H354" s="119"/>
      <c r="I354" s="119"/>
      <c r="J354" s="119"/>
      <c r="K354" s="31"/>
      <c r="L354" s="0"/>
      <c r="M354" s="39"/>
    </row>
    <row r="355" s="44" customFormat="true" ht="12" hidden="false" customHeight="false" outlineLevel="0" collapsed="false">
      <c r="A355" s="180"/>
      <c r="B355" s="226"/>
      <c r="C355" s="76"/>
      <c r="D355" s="181"/>
      <c r="E355" s="181"/>
      <c r="F355" s="182"/>
      <c r="G355" s="31"/>
      <c r="H355" s="119"/>
      <c r="I355" s="119"/>
      <c r="J355" s="119"/>
      <c r="K355" s="31"/>
      <c r="L355" s="0"/>
      <c r="M355" s="39"/>
    </row>
    <row r="356" s="44" customFormat="true" ht="12" hidden="false" customHeight="false" outlineLevel="0" collapsed="false">
      <c r="A356" s="180"/>
      <c r="B356" s="226"/>
      <c r="C356" s="76"/>
      <c r="D356" s="181"/>
      <c r="E356" s="181"/>
      <c r="F356" s="182"/>
      <c r="G356" s="31"/>
      <c r="H356" s="119"/>
      <c r="I356" s="119"/>
      <c r="J356" s="119"/>
      <c r="K356" s="31"/>
      <c r="L356" s="0"/>
      <c r="M356" s="39"/>
    </row>
    <row r="357" s="44" customFormat="true" ht="12" hidden="false" customHeight="false" outlineLevel="0" collapsed="false">
      <c r="A357" s="180"/>
      <c r="B357" s="226"/>
      <c r="C357" s="76"/>
      <c r="D357" s="181"/>
      <c r="E357" s="181"/>
      <c r="F357" s="182"/>
      <c r="G357" s="31"/>
      <c r="H357" s="119"/>
      <c r="I357" s="119"/>
      <c r="J357" s="119"/>
      <c r="K357" s="31"/>
      <c r="L357" s="0"/>
      <c r="M357" s="39"/>
    </row>
    <row r="358" s="44" customFormat="true" ht="12" hidden="false" customHeight="false" outlineLevel="0" collapsed="false">
      <c r="A358" s="180"/>
      <c r="B358" s="226"/>
      <c r="C358" s="76"/>
      <c r="D358" s="181"/>
      <c r="E358" s="181"/>
      <c r="F358" s="182"/>
      <c r="G358" s="31"/>
      <c r="H358" s="119"/>
      <c r="I358" s="119"/>
      <c r="J358" s="119"/>
      <c r="K358" s="31"/>
      <c r="L358" s="0"/>
      <c r="M358" s="71"/>
    </row>
    <row r="359" s="44" customFormat="true" ht="12" hidden="false" customHeight="false" outlineLevel="0" collapsed="false">
      <c r="A359" s="180"/>
      <c r="B359" s="226"/>
      <c r="C359" s="76"/>
      <c r="D359" s="181"/>
      <c r="E359" s="181"/>
      <c r="F359" s="182"/>
      <c r="G359" s="31"/>
      <c r="H359" s="119"/>
      <c r="I359" s="119"/>
      <c r="J359" s="119"/>
      <c r="K359" s="31"/>
      <c r="L359" s="0"/>
      <c r="M359" s="71"/>
    </row>
    <row r="360" s="44" customFormat="true" ht="12" hidden="false" customHeight="false" outlineLevel="0" collapsed="false">
      <c r="A360" s="180"/>
      <c r="B360" s="226"/>
      <c r="C360" s="76"/>
      <c r="D360" s="181"/>
      <c r="E360" s="181"/>
      <c r="F360" s="182"/>
      <c r="G360" s="31"/>
      <c r="H360" s="119"/>
      <c r="I360" s="119"/>
      <c r="J360" s="119"/>
      <c r="K360" s="31"/>
      <c r="L360" s="0"/>
      <c r="M360" s="39"/>
    </row>
    <row r="361" s="44" customFormat="true" ht="12" hidden="false" customHeight="false" outlineLevel="0" collapsed="false">
      <c r="A361" s="180"/>
      <c r="B361" s="226"/>
      <c r="C361" s="76"/>
      <c r="D361" s="181"/>
      <c r="E361" s="181"/>
      <c r="F361" s="182"/>
      <c r="G361" s="31"/>
      <c r="H361" s="119"/>
      <c r="I361" s="119"/>
      <c r="J361" s="119"/>
      <c r="K361" s="31"/>
      <c r="L361" s="0"/>
      <c r="M361" s="39"/>
    </row>
    <row r="362" s="44" customFormat="true" ht="12" hidden="false" customHeight="false" outlineLevel="0" collapsed="false">
      <c r="A362" s="180"/>
      <c r="B362" s="226"/>
      <c r="C362" s="76"/>
      <c r="D362" s="181"/>
      <c r="E362" s="181"/>
      <c r="F362" s="182"/>
      <c r="G362" s="31"/>
      <c r="H362" s="119"/>
      <c r="I362" s="119"/>
      <c r="J362" s="119"/>
      <c r="K362" s="31"/>
      <c r="L362" s="0"/>
      <c r="M362" s="39"/>
    </row>
    <row r="363" s="44" customFormat="true" ht="12" hidden="false" customHeight="false" outlineLevel="0" collapsed="false">
      <c r="A363" s="180"/>
      <c r="B363" s="85"/>
      <c r="C363" s="76"/>
      <c r="D363" s="181"/>
      <c r="E363" s="181"/>
      <c r="F363" s="182"/>
      <c r="G363" s="31"/>
      <c r="H363" s="119"/>
      <c r="I363" s="119"/>
      <c r="J363" s="119"/>
      <c r="K363" s="31"/>
      <c r="L363" s="0"/>
      <c r="M363" s="39"/>
    </row>
    <row r="364" s="44" customFormat="true" ht="12" hidden="false" customHeight="false" outlineLevel="0" collapsed="false">
      <c r="A364" s="180"/>
      <c r="B364" s="85"/>
      <c r="C364" s="76"/>
      <c r="D364" s="181"/>
      <c r="E364" s="181"/>
      <c r="F364" s="182"/>
      <c r="G364" s="31"/>
      <c r="H364" s="119"/>
      <c r="I364" s="119"/>
      <c r="J364" s="119"/>
      <c r="K364" s="31"/>
      <c r="L364" s="0"/>
      <c r="M364" s="39"/>
    </row>
    <row r="365" s="44" customFormat="true" ht="12" hidden="false" customHeight="false" outlineLevel="0" collapsed="false">
      <c r="A365" s="180"/>
      <c r="B365" s="85"/>
      <c r="C365" s="76"/>
      <c r="D365" s="181"/>
      <c r="E365" s="181"/>
      <c r="F365" s="182"/>
      <c r="G365" s="31"/>
      <c r="H365" s="119"/>
      <c r="I365" s="119"/>
      <c r="J365" s="119"/>
      <c r="K365" s="31"/>
      <c r="L365" s="0"/>
      <c r="M365" s="39"/>
    </row>
    <row r="366" s="44" customFormat="true" ht="12" hidden="false" customHeight="false" outlineLevel="0" collapsed="false">
      <c r="A366" s="180"/>
      <c r="B366" s="85"/>
      <c r="C366" s="76"/>
      <c r="D366" s="181"/>
      <c r="E366" s="181"/>
      <c r="F366" s="182"/>
      <c r="G366" s="31"/>
      <c r="H366" s="119"/>
      <c r="I366" s="119"/>
      <c r="J366" s="119"/>
      <c r="K366" s="31"/>
      <c r="L366" s="0"/>
      <c r="M366" s="39"/>
    </row>
    <row r="367" s="44" customFormat="true" ht="12" hidden="false" customHeight="false" outlineLevel="0" collapsed="false">
      <c r="A367" s="180"/>
      <c r="B367" s="85"/>
      <c r="C367" s="76"/>
      <c r="D367" s="181"/>
      <c r="E367" s="181"/>
      <c r="F367" s="182"/>
      <c r="G367" s="31"/>
      <c r="H367" s="119"/>
      <c r="I367" s="119"/>
      <c r="J367" s="119"/>
      <c r="K367" s="31"/>
      <c r="L367" s="0"/>
      <c r="M367" s="39"/>
    </row>
    <row r="368" s="44" customFormat="true" ht="12" hidden="false" customHeight="false" outlineLevel="0" collapsed="false">
      <c r="A368" s="180"/>
      <c r="B368" s="85"/>
      <c r="C368" s="76"/>
      <c r="D368" s="181"/>
      <c r="E368" s="181"/>
      <c r="F368" s="182"/>
      <c r="G368" s="31"/>
      <c r="H368" s="119"/>
      <c r="I368" s="119"/>
      <c r="J368" s="119"/>
      <c r="K368" s="31"/>
      <c r="L368" s="0"/>
      <c r="M368" s="39"/>
    </row>
    <row r="369" s="44" customFormat="true" ht="12" hidden="false" customHeight="false" outlineLevel="0" collapsed="false">
      <c r="A369" s="180"/>
      <c r="B369" s="85"/>
      <c r="C369" s="76"/>
      <c r="D369" s="181"/>
      <c r="E369" s="181"/>
      <c r="F369" s="182"/>
      <c r="G369" s="31"/>
      <c r="H369" s="119"/>
      <c r="I369" s="119"/>
      <c r="J369" s="119"/>
      <c r="K369" s="31"/>
      <c r="L369" s="0"/>
      <c r="M369" s="39"/>
    </row>
    <row r="370" s="44" customFormat="true" ht="12" hidden="false" customHeight="false" outlineLevel="0" collapsed="false">
      <c r="A370" s="180"/>
      <c r="B370" s="85"/>
      <c r="C370" s="76"/>
      <c r="D370" s="181"/>
      <c r="E370" s="181"/>
      <c r="F370" s="182"/>
      <c r="G370" s="31"/>
      <c r="H370" s="119"/>
      <c r="I370" s="119"/>
      <c r="J370" s="119"/>
      <c r="K370" s="31"/>
      <c r="L370" s="0"/>
      <c r="M370" s="39"/>
    </row>
    <row r="371" s="44" customFormat="true" ht="12" hidden="false" customHeight="false" outlineLevel="0" collapsed="false">
      <c r="A371" s="180"/>
      <c r="B371" s="85"/>
      <c r="C371" s="76"/>
      <c r="D371" s="181"/>
      <c r="E371" s="181"/>
      <c r="F371" s="182"/>
      <c r="G371" s="31"/>
      <c r="H371" s="119"/>
      <c r="I371" s="119"/>
      <c r="J371" s="119"/>
      <c r="K371" s="31"/>
      <c r="L371" s="0"/>
      <c r="M371" s="39"/>
    </row>
    <row r="372" s="44" customFormat="true" ht="12" hidden="false" customHeight="false" outlineLevel="0" collapsed="false">
      <c r="A372" s="180"/>
      <c r="B372" s="85"/>
      <c r="C372" s="76"/>
      <c r="D372" s="181"/>
      <c r="E372" s="181"/>
      <c r="F372" s="182"/>
      <c r="G372" s="31"/>
      <c r="H372" s="119"/>
      <c r="I372" s="119"/>
      <c r="J372" s="119"/>
      <c r="K372" s="31"/>
      <c r="L372" s="0"/>
      <c r="M372" s="39"/>
    </row>
    <row r="373" s="44" customFormat="true" ht="12" hidden="false" customHeight="false" outlineLevel="0" collapsed="false">
      <c r="A373" s="180"/>
      <c r="B373" s="85"/>
      <c r="C373" s="76"/>
      <c r="D373" s="181"/>
      <c r="E373" s="181"/>
      <c r="F373" s="182"/>
      <c r="G373" s="31"/>
      <c r="H373" s="119"/>
      <c r="I373" s="119"/>
      <c r="J373" s="119"/>
      <c r="K373" s="31"/>
      <c r="L373" s="0"/>
      <c r="M373" s="39"/>
    </row>
    <row r="374" s="44" customFormat="true" ht="12" hidden="false" customHeight="false" outlineLevel="0" collapsed="false">
      <c r="A374" s="180"/>
      <c r="B374" s="85"/>
      <c r="C374" s="76"/>
      <c r="D374" s="181"/>
      <c r="E374" s="181"/>
      <c r="F374" s="182"/>
      <c r="G374" s="31"/>
      <c r="H374" s="119"/>
      <c r="I374" s="119"/>
      <c r="J374" s="119"/>
      <c r="K374" s="31"/>
      <c r="L374" s="0"/>
      <c r="M374" s="39"/>
    </row>
    <row r="375" s="44" customFormat="true" ht="12" hidden="false" customHeight="false" outlineLevel="0" collapsed="false">
      <c r="A375" s="180"/>
      <c r="B375" s="85"/>
      <c r="C375" s="76"/>
      <c r="D375" s="181"/>
      <c r="E375" s="181"/>
      <c r="F375" s="182"/>
      <c r="G375" s="31"/>
      <c r="H375" s="119"/>
      <c r="I375" s="119"/>
      <c r="J375" s="119"/>
      <c r="K375" s="31"/>
      <c r="L375" s="0"/>
      <c r="M375" s="39"/>
    </row>
    <row r="376" s="44" customFormat="true" ht="12" hidden="false" customHeight="false" outlineLevel="0" collapsed="false">
      <c r="A376" s="180"/>
      <c r="B376" s="85"/>
      <c r="C376" s="76"/>
      <c r="D376" s="181"/>
      <c r="E376" s="181"/>
      <c r="F376" s="182"/>
      <c r="G376" s="31"/>
      <c r="H376" s="119"/>
      <c r="I376" s="119"/>
      <c r="J376" s="119"/>
      <c r="K376" s="31"/>
      <c r="L376" s="0"/>
      <c r="M376" s="39"/>
    </row>
    <row r="377" s="44" customFormat="true" ht="12" hidden="false" customHeight="false" outlineLevel="0" collapsed="false">
      <c r="A377" s="180"/>
      <c r="B377" s="85"/>
      <c r="C377" s="76"/>
      <c r="D377" s="181"/>
      <c r="E377" s="181"/>
      <c r="F377" s="182"/>
      <c r="G377" s="31"/>
      <c r="H377" s="119"/>
      <c r="I377" s="119"/>
      <c r="J377" s="119"/>
      <c r="K377" s="31"/>
      <c r="L377" s="0"/>
      <c r="M377" s="39"/>
    </row>
    <row r="378" s="44" customFormat="true" ht="12" hidden="false" customHeight="false" outlineLevel="0" collapsed="false">
      <c r="A378" s="180"/>
      <c r="B378" s="85"/>
      <c r="C378" s="76"/>
      <c r="D378" s="181"/>
      <c r="E378" s="181"/>
      <c r="F378" s="182"/>
      <c r="G378" s="31"/>
      <c r="H378" s="119"/>
      <c r="I378" s="119"/>
      <c r="J378" s="119"/>
      <c r="K378" s="31"/>
      <c r="L378" s="0"/>
      <c r="M378" s="39"/>
    </row>
    <row r="379" s="44" customFormat="true" ht="12" hidden="false" customHeight="false" outlineLevel="0" collapsed="false">
      <c r="A379" s="180"/>
      <c r="B379" s="226"/>
      <c r="C379" s="76"/>
      <c r="D379" s="181"/>
      <c r="E379" s="181"/>
      <c r="F379" s="182"/>
      <c r="G379" s="31"/>
      <c r="H379" s="119"/>
      <c r="I379" s="119"/>
      <c r="J379" s="119"/>
      <c r="K379" s="31"/>
      <c r="L379" s="38"/>
      <c r="M379" s="39"/>
    </row>
    <row r="380" s="44" customFormat="true" ht="12" hidden="false" customHeight="false" outlineLevel="0" collapsed="false">
      <c r="A380" s="180"/>
      <c r="B380" s="85"/>
      <c r="C380" s="76"/>
      <c r="D380" s="181"/>
      <c r="E380" s="181"/>
      <c r="F380" s="182"/>
      <c r="G380" s="31"/>
      <c r="H380" s="119"/>
      <c r="I380" s="119"/>
      <c r="J380" s="119"/>
      <c r="K380" s="31"/>
      <c r="L380" s="0"/>
      <c r="M380" s="39"/>
    </row>
    <row r="381" s="44" customFormat="true" ht="12" hidden="false" customHeight="false" outlineLevel="0" collapsed="false">
      <c r="A381" s="180"/>
      <c r="B381" s="85"/>
      <c r="C381" s="76"/>
      <c r="D381" s="181"/>
      <c r="E381" s="181"/>
      <c r="F381" s="182"/>
      <c r="G381" s="31"/>
      <c r="H381" s="119"/>
      <c r="I381" s="119"/>
      <c r="J381" s="119"/>
      <c r="K381" s="31"/>
      <c r="L381" s="0"/>
      <c r="M381" s="39"/>
    </row>
    <row r="382" s="44" customFormat="true" ht="12" hidden="false" customHeight="false" outlineLevel="0" collapsed="false">
      <c r="A382" s="180"/>
      <c r="B382" s="85"/>
      <c r="C382" s="76"/>
      <c r="D382" s="181"/>
      <c r="E382" s="181"/>
      <c r="F382" s="182"/>
      <c r="G382" s="31"/>
      <c r="H382" s="119"/>
      <c r="I382" s="119"/>
      <c r="J382" s="119"/>
      <c r="K382" s="31"/>
      <c r="L382" s="0"/>
      <c r="M382" s="39"/>
    </row>
    <row r="383" s="44" customFormat="true" ht="12" hidden="false" customHeight="false" outlineLevel="0" collapsed="false">
      <c r="A383" s="180"/>
      <c r="B383" s="226"/>
      <c r="C383" s="76"/>
      <c r="D383" s="181"/>
      <c r="E383" s="181"/>
      <c r="F383" s="182"/>
      <c r="G383" s="31"/>
      <c r="H383" s="119"/>
      <c r="I383" s="119"/>
      <c r="J383" s="119"/>
      <c r="K383" s="31"/>
      <c r="L383" s="38"/>
      <c r="M383" s="39"/>
    </row>
    <row r="384" s="44" customFormat="true" ht="12" hidden="false" customHeight="false" outlineLevel="0" collapsed="false">
      <c r="A384" s="180"/>
      <c r="B384" s="85"/>
      <c r="C384" s="76"/>
      <c r="D384" s="181"/>
      <c r="E384" s="181"/>
      <c r="F384" s="182"/>
      <c r="G384" s="31"/>
      <c r="H384" s="119"/>
      <c r="I384" s="119"/>
      <c r="J384" s="119"/>
      <c r="K384" s="31"/>
      <c r="L384" s="0"/>
      <c r="M384" s="39"/>
    </row>
    <row r="385" s="44" customFormat="true" ht="12" hidden="false" customHeight="false" outlineLevel="0" collapsed="false">
      <c r="A385" s="180"/>
      <c r="B385" s="85"/>
      <c r="C385" s="76"/>
      <c r="D385" s="181"/>
      <c r="E385" s="181"/>
      <c r="F385" s="182"/>
      <c r="G385" s="31"/>
      <c r="H385" s="119"/>
      <c r="I385" s="119"/>
      <c r="J385" s="119"/>
      <c r="K385" s="31"/>
      <c r="L385" s="0"/>
      <c r="M385" s="39"/>
    </row>
    <row r="386" s="44" customFormat="true" ht="12" hidden="false" customHeight="false" outlineLevel="0" collapsed="false">
      <c r="A386" s="180"/>
      <c r="B386" s="85"/>
      <c r="C386" s="76"/>
      <c r="D386" s="181"/>
      <c r="E386" s="181"/>
      <c r="F386" s="182"/>
      <c r="G386" s="31"/>
      <c r="H386" s="119"/>
      <c r="I386" s="119"/>
      <c r="J386" s="119"/>
      <c r="K386" s="31"/>
      <c r="L386" s="0"/>
      <c r="M386" s="39"/>
    </row>
    <row r="387" s="44" customFormat="true" ht="12" hidden="false" customHeight="false" outlineLevel="0" collapsed="false">
      <c r="A387" s="180"/>
      <c r="B387" s="85"/>
      <c r="C387" s="76"/>
      <c r="D387" s="181"/>
      <c r="E387" s="181"/>
      <c r="F387" s="182"/>
      <c r="G387" s="31"/>
      <c r="H387" s="119"/>
      <c r="I387" s="119"/>
      <c r="J387" s="119"/>
      <c r="K387" s="31"/>
      <c r="L387" s="0"/>
      <c r="M387" s="39"/>
    </row>
    <row r="388" s="44" customFormat="true" ht="12" hidden="false" customHeight="false" outlineLevel="0" collapsed="false">
      <c r="A388" s="180"/>
      <c r="B388" s="85"/>
      <c r="C388" s="76"/>
      <c r="D388" s="181"/>
      <c r="E388" s="181"/>
      <c r="F388" s="182"/>
      <c r="G388" s="31"/>
      <c r="H388" s="119"/>
      <c r="I388" s="119"/>
      <c r="J388" s="119"/>
      <c r="K388" s="31"/>
      <c r="L388" s="0"/>
      <c r="M388" s="39"/>
    </row>
    <row r="389" s="44" customFormat="true" ht="12" hidden="false" customHeight="false" outlineLevel="0" collapsed="false">
      <c r="A389" s="180"/>
      <c r="B389" s="85"/>
      <c r="C389" s="76"/>
      <c r="D389" s="181"/>
      <c r="E389" s="181"/>
      <c r="F389" s="182"/>
      <c r="G389" s="31"/>
      <c r="H389" s="119"/>
      <c r="I389" s="119"/>
      <c r="J389" s="119"/>
      <c r="K389" s="31"/>
      <c r="L389" s="0"/>
      <c r="M389" s="39"/>
    </row>
    <row r="390" s="44" customFormat="true" ht="12" hidden="false" customHeight="false" outlineLevel="0" collapsed="false">
      <c r="A390" s="180"/>
      <c r="B390" s="85"/>
      <c r="C390" s="76"/>
      <c r="D390" s="181"/>
      <c r="E390" s="181"/>
      <c r="F390" s="182"/>
      <c r="G390" s="31"/>
      <c r="H390" s="119"/>
      <c r="I390" s="119"/>
      <c r="J390" s="119"/>
      <c r="K390" s="31"/>
      <c r="L390" s="0"/>
      <c r="M390" s="39"/>
    </row>
    <row r="391" s="44" customFormat="true" ht="12" hidden="false" customHeight="false" outlineLevel="0" collapsed="false">
      <c r="A391" s="180"/>
      <c r="B391" s="85"/>
      <c r="C391" s="76"/>
      <c r="D391" s="181"/>
      <c r="E391" s="181"/>
      <c r="F391" s="182"/>
      <c r="G391" s="31"/>
      <c r="H391" s="119"/>
      <c r="I391" s="119"/>
      <c r="J391" s="119"/>
      <c r="K391" s="31"/>
      <c r="L391" s="0"/>
      <c r="M391" s="39"/>
    </row>
    <row r="392" s="44" customFormat="true" ht="12" hidden="false" customHeight="false" outlineLevel="0" collapsed="false">
      <c r="A392" s="180"/>
      <c r="B392" s="85"/>
      <c r="C392" s="76"/>
      <c r="D392" s="181"/>
      <c r="E392" s="181"/>
      <c r="F392" s="182"/>
      <c r="G392" s="31"/>
      <c r="H392" s="119"/>
      <c r="I392" s="119"/>
      <c r="J392" s="119"/>
      <c r="K392" s="31"/>
      <c r="L392" s="0"/>
      <c r="M392" s="39"/>
    </row>
    <row r="393" s="44" customFormat="true" ht="12" hidden="false" customHeight="false" outlineLevel="0" collapsed="false">
      <c r="A393" s="180"/>
      <c r="B393" s="85"/>
      <c r="C393" s="76"/>
      <c r="D393" s="181"/>
      <c r="E393" s="181"/>
      <c r="F393" s="182"/>
      <c r="G393" s="31"/>
      <c r="H393" s="119"/>
      <c r="I393" s="119"/>
      <c r="J393" s="119"/>
      <c r="K393" s="31"/>
      <c r="L393" s="0"/>
      <c r="M393" s="39"/>
    </row>
    <row r="394" s="44" customFormat="true" ht="12" hidden="false" customHeight="false" outlineLevel="0" collapsed="false">
      <c r="A394" s="180"/>
      <c r="B394" s="85"/>
      <c r="C394" s="76"/>
      <c r="D394" s="181"/>
      <c r="E394" s="181"/>
      <c r="F394" s="182"/>
      <c r="G394" s="31"/>
      <c r="H394" s="119"/>
      <c r="I394" s="119"/>
      <c r="J394" s="119"/>
      <c r="K394" s="31"/>
      <c r="L394" s="0"/>
      <c r="M394" s="39"/>
    </row>
    <row r="395" s="44" customFormat="true" ht="12" hidden="false" customHeight="false" outlineLevel="0" collapsed="false">
      <c r="A395" s="180"/>
      <c r="B395" s="85"/>
      <c r="C395" s="76"/>
      <c r="D395" s="181"/>
      <c r="E395" s="181"/>
      <c r="F395" s="182"/>
      <c r="G395" s="31"/>
      <c r="H395" s="119"/>
      <c r="I395" s="119"/>
      <c r="J395" s="119"/>
      <c r="K395" s="31"/>
      <c r="L395" s="0"/>
      <c r="M395" s="39"/>
    </row>
    <row r="396" s="44" customFormat="true" ht="12" hidden="false" customHeight="false" outlineLevel="0" collapsed="false">
      <c r="A396" s="180"/>
      <c r="B396" s="85"/>
      <c r="C396" s="76"/>
      <c r="D396" s="181"/>
      <c r="E396" s="181"/>
      <c r="F396" s="182"/>
      <c r="G396" s="31"/>
      <c r="H396" s="119"/>
      <c r="I396" s="119"/>
      <c r="J396" s="119"/>
      <c r="K396" s="31"/>
      <c r="L396" s="0"/>
      <c r="M396" s="39"/>
    </row>
    <row r="397" s="44" customFormat="true" ht="12" hidden="false" customHeight="false" outlineLevel="0" collapsed="false">
      <c r="A397" s="180"/>
      <c r="B397" s="85"/>
      <c r="C397" s="76"/>
      <c r="D397" s="181"/>
      <c r="E397" s="181"/>
      <c r="F397" s="182"/>
      <c r="G397" s="31"/>
      <c r="H397" s="119"/>
      <c r="I397" s="119"/>
      <c r="J397" s="119"/>
      <c r="K397" s="31"/>
      <c r="L397" s="0"/>
      <c r="M397" s="39"/>
    </row>
    <row r="398" s="44" customFormat="true" ht="12" hidden="false" customHeight="false" outlineLevel="0" collapsed="false">
      <c r="A398" s="180"/>
      <c r="B398" s="85"/>
      <c r="C398" s="76"/>
      <c r="D398" s="181"/>
      <c r="E398" s="181"/>
      <c r="F398" s="182"/>
      <c r="G398" s="31"/>
      <c r="H398" s="119"/>
      <c r="I398" s="119"/>
      <c r="J398" s="119"/>
      <c r="K398" s="31"/>
      <c r="L398" s="0"/>
      <c r="M398" s="39"/>
    </row>
    <row r="399" s="44" customFormat="true" ht="12" hidden="false" customHeight="false" outlineLevel="0" collapsed="false">
      <c r="A399" s="180"/>
      <c r="B399" s="85"/>
      <c r="C399" s="76"/>
      <c r="D399" s="181"/>
      <c r="E399" s="181"/>
      <c r="F399" s="182"/>
      <c r="G399" s="31"/>
      <c r="H399" s="119"/>
      <c r="I399" s="119"/>
      <c r="J399" s="119"/>
      <c r="K399" s="31"/>
      <c r="L399" s="0"/>
      <c r="M399" s="39"/>
    </row>
    <row r="400" s="44" customFormat="true" ht="12" hidden="false" customHeight="false" outlineLevel="0" collapsed="false">
      <c r="A400" s="180"/>
      <c r="B400" s="85"/>
      <c r="C400" s="76"/>
      <c r="D400" s="181"/>
      <c r="E400" s="181"/>
      <c r="F400" s="182"/>
      <c r="G400" s="31"/>
      <c r="H400" s="119"/>
      <c r="I400" s="119"/>
      <c r="J400" s="119"/>
      <c r="K400" s="31"/>
      <c r="L400" s="0"/>
      <c r="M400" s="39"/>
    </row>
    <row r="401" s="44" customFormat="true" ht="12" hidden="false" customHeight="false" outlineLevel="0" collapsed="false">
      <c r="A401" s="180"/>
      <c r="B401" s="85"/>
      <c r="C401" s="76"/>
      <c r="D401" s="181"/>
      <c r="E401" s="181"/>
      <c r="F401" s="182"/>
      <c r="G401" s="31"/>
      <c r="H401" s="119"/>
      <c r="I401" s="119"/>
      <c r="J401" s="119"/>
      <c r="K401" s="31"/>
      <c r="L401" s="0"/>
      <c r="M401" s="39"/>
    </row>
    <row r="402" s="44" customFormat="true" ht="12" hidden="false" customHeight="false" outlineLevel="0" collapsed="false">
      <c r="A402" s="180"/>
      <c r="B402" s="85"/>
      <c r="C402" s="76"/>
      <c r="D402" s="181"/>
      <c r="E402" s="181"/>
      <c r="F402" s="182"/>
      <c r="G402" s="31"/>
      <c r="H402" s="119"/>
      <c r="I402" s="119"/>
      <c r="J402" s="119"/>
      <c r="K402" s="31"/>
      <c r="L402" s="0"/>
      <c r="M402" s="39"/>
    </row>
    <row r="403" s="44" customFormat="true" ht="12" hidden="false" customHeight="false" outlineLevel="0" collapsed="false">
      <c r="A403" s="180"/>
      <c r="B403" s="85"/>
      <c r="C403" s="76"/>
      <c r="D403" s="181"/>
      <c r="E403" s="181"/>
      <c r="F403" s="182"/>
      <c r="G403" s="31"/>
      <c r="H403" s="119"/>
      <c r="I403" s="119"/>
      <c r="J403" s="119"/>
      <c r="K403" s="31"/>
      <c r="L403" s="0"/>
      <c r="M403" s="39"/>
    </row>
    <row r="404" s="44" customFormat="true" ht="12" hidden="false" customHeight="false" outlineLevel="0" collapsed="false">
      <c r="A404" s="180"/>
      <c r="B404" s="85"/>
      <c r="C404" s="76"/>
      <c r="D404" s="181"/>
      <c r="E404" s="181"/>
      <c r="F404" s="182"/>
      <c r="G404" s="31"/>
      <c r="H404" s="119"/>
      <c r="I404" s="119"/>
      <c r="J404" s="119"/>
      <c r="K404" s="31"/>
      <c r="L404" s="0"/>
      <c r="M404" s="39"/>
    </row>
    <row r="405" s="44" customFormat="true" ht="12" hidden="false" customHeight="false" outlineLevel="0" collapsed="false">
      <c r="A405" s="180"/>
      <c r="B405" s="85"/>
      <c r="C405" s="76"/>
      <c r="D405" s="181"/>
      <c r="E405" s="181"/>
      <c r="F405" s="182"/>
      <c r="G405" s="31"/>
      <c r="H405" s="119"/>
      <c r="I405" s="119"/>
      <c r="J405" s="119"/>
      <c r="K405" s="31"/>
      <c r="L405" s="0"/>
      <c r="M405" s="39"/>
    </row>
    <row r="406" s="44" customFormat="true" ht="12" hidden="false" customHeight="false" outlineLevel="0" collapsed="false">
      <c r="A406" s="180"/>
      <c r="B406" s="85"/>
      <c r="C406" s="76"/>
      <c r="D406" s="181"/>
      <c r="E406" s="181"/>
      <c r="F406" s="182"/>
      <c r="G406" s="31"/>
      <c r="H406" s="119"/>
      <c r="I406" s="119"/>
      <c r="J406" s="119"/>
      <c r="K406" s="31"/>
      <c r="L406" s="0"/>
      <c r="M406" s="39"/>
    </row>
    <row r="407" s="44" customFormat="true" ht="12" hidden="false" customHeight="false" outlineLevel="0" collapsed="false">
      <c r="A407" s="180"/>
      <c r="B407" s="85"/>
      <c r="C407" s="76"/>
      <c r="D407" s="181"/>
      <c r="E407" s="181"/>
      <c r="F407" s="182"/>
      <c r="G407" s="31"/>
      <c r="H407" s="119"/>
      <c r="I407" s="119"/>
      <c r="J407" s="119"/>
      <c r="K407" s="31"/>
      <c r="L407" s="0"/>
      <c r="M407" s="39"/>
    </row>
    <row r="408" s="44" customFormat="true" ht="12" hidden="false" customHeight="false" outlineLevel="0" collapsed="false">
      <c r="A408" s="180"/>
      <c r="B408" s="85"/>
      <c r="C408" s="76"/>
      <c r="D408" s="181"/>
      <c r="E408" s="181"/>
      <c r="F408" s="182"/>
      <c r="G408" s="31"/>
      <c r="H408" s="119"/>
      <c r="I408" s="119"/>
      <c r="J408" s="119"/>
      <c r="K408" s="31"/>
      <c r="L408" s="0"/>
      <c r="M408" s="39"/>
    </row>
    <row r="409" s="44" customFormat="true" ht="12" hidden="false" customHeight="false" outlineLevel="0" collapsed="false">
      <c r="A409" s="180"/>
      <c r="B409" s="85"/>
      <c r="C409" s="76"/>
      <c r="D409" s="181"/>
      <c r="E409" s="181"/>
      <c r="F409" s="182"/>
      <c r="G409" s="31"/>
      <c r="H409" s="119"/>
      <c r="I409" s="119"/>
      <c r="J409" s="119"/>
      <c r="K409" s="31"/>
      <c r="L409" s="0"/>
      <c r="M409" s="39"/>
    </row>
    <row r="410" s="44" customFormat="true" ht="12" hidden="false" customHeight="false" outlineLevel="0" collapsed="false">
      <c r="A410" s="180"/>
      <c r="B410" s="85"/>
      <c r="C410" s="76"/>
      <c r="D410" s="181"/>
      <c r="E410" s="181"/>
      <c r="F410" s="182"/>
      <c r="G410" s="31"/>
      <c r="H410" s="119"/>
      <c r="I410" s="119"/>
      <c r="J410" s="119"/>
      <c r="K410" s="31"/>
      <c r="L410" s="0"/>
      <c r="M410" s="39"/>
    </row>
    <row r="411" s="44" customFormat="true" ht="12" hidden="false" customHeight="false" outlineLevel="0" collapsed="false">
      <c r="A411" s="180"/>
      <c r="B411" s="85"/>
      <c r="C411" s="76"/>
      <c r="D411" s="181"/>
      <c r="E411" s="181"/>
      <c r="F411" s="182"/>
      <c r="G411" s="31"/>
      <c r="H411" s="119"/>
      <c r="I411" s="119"/>
      <c r="J411" s="119"/>
      <c r="K411" s="31"/>
      <c r="L411" s="0"/>
      <c r="M411" s="39"/>
    </row>
    <row r="412" s="44" customFormat="true" ht="12" hidden="false" customHeight="false" outlineLevel="0" collapsed="false">
      <c r="A412" s="180"/>
      <c r="B412" s="85"/>
      <c r="C412" s="76"/>
      <c r="D412" s="181"/>
      <c r="E412" s="181"/>
      <c r="F412" s="182"/>
      <c r="G412" s="31"/>
      <c r="H412" s="119"/>
      <c r="I412" s="119"/>
      <c r="J412" s="119"/>
      <c r="K412" s="31"/>
      <c r="L412" s="0"/>
      <c r="M412" s="39"/>
    </row>
    <row r="413" s="44" customFormat="true" ht="12" hidden="false" customHeight="false" outlineLevel="0" collapsed="false">
      <c r="A413" s="180"/>
      <c r="B413" s="85"/>
      <c r="C413" s="76"/>
      <c r="D413" s="181"/>
      <c r="E413" s="181"/>
      <c r="F413" s="182"/>
      <c r="G413" s="31"/>
      <c r="H413" s="119"/>
      <c r="I413" s="119"/>
      <c r="J413" s="119"/>
      <c r="K413" s="31"/>
      <c r="L413" s="0"/>
      <c r="M413" s="39"/>
    </row>
    <row r="414" s="44" customFormat="true" ht="12" hidden="false" customHeight="false" outlineLevel="0" collapsed="false">
      <c r="A414" s="180"/>
      <c r="B414" s="85"/>
      <c r="C414" s="76"/>
      <c r="D414" s="181"/>
      <c r="E414" s="181"/>
      <c r="F414" s="182"/>
      <c r="G414" s="31"/>
      <c r="H414" s="119"/>
      <c r="I414" s="119"/>
      <c r="J414" s="119"/>
      <c r="K414" s="31"/>
      <c r="L414" s="0"/>
      <c r="M414" s="39"/>
    </row>
    <row r="415" s="44" customFormat="true" ht="12" hidden="false" customHeight="false" outlineLevel="0" collapsed="false">
      <c r="A415" s="180"/>
      <c r="B415" s="85"/>
      <c r="C415" s="76"/>
      <c r="D415" s="181"/>
      <c r="E415" s="181"/>
      <c r="F415" s="182"/>
      <c r="G415" s="31"/>
      <c r="H415" s="119"/>
      <c r="I415" s="119"/>
      <c r="J415" s="119"/>
      <c r="K415" s="31"/>
      <c r="L415" s="0"/>
      <c r="M415" s="39"/>
    </row>
    <row r="416" s="44" customFormat="true" ht="12" hidden="false" customHeight="false" outlineLevel="0" collapsed="false">
      <c r="A416" s="180"/>
      <c r="B416" s="85"/>
      <c r="C416" s="76"/>
      <c r="D416" s="181"/>
      <c r="E416" s="181"/>
      <c r="F416" s="182"/>
      <c r="G416" s="31"/>
      <c r="H416" s="119"/>
      <c r="I416" s="119"/>
      <c r="J416" s="119"/>
      <c r="K416" s="31"/>
      <c r="L416" s="0"/>
      <c r="M416" s="39"/>
    </row>
    <row r="417" s="44" customFormat="true" ht="12" hidden="false" customHeight="false" outlineLevel="0" collapsed="false">
      <c r="A417" s="180"/>
      <c r="B417" s="85"/>
      <c r="C417" s="76"/>
      <c r="D417" s="181"/>
      <c r="E417" s="181"/>
      <c r="F417" s="182"/>
      <c r="G417" s="31"/>
      <c r="H417" s="119"/>
      <c r="I417" s="119"/>
      <c r="J417" s="119"/>
      <c r="K417" s="31"/>
      <c r="L417" s="0"/>
      <c r="M417" s="39"/>
    </row>
    <row r="418" s="44" customFormat="true" ht="12" hidden="false" customHeight="false" outlineLevel="0" collapsed="false">
      <c r="A418" s="180"/>
      <c r="B418" s="85"/>
      <c r="C418" s="76"/>
      <c r="D418" s="181"/>
      <c r="E418" s="181"/>
      <c r="F418" s="182"/>
      <c r="G418" s="31"/>
      <c r="H418" s="119"/>
      <c r="I418" s="119"/>
      <c r="J418" s="119"/>
      <c r="K418" s="31"/>
      <c r="L418" s="0"/>
      <c r="M418" s="39"/>
    </row>
    <row r="419" s="44" customFormat="true" ht="12" hidden="false" customHeight="false" outlineLevel="0" collapsed="false">
      <c r="A419" s="180"/>
      <c r="B419" s="85"/>
      <c r="C419" s="76"/>
      <c r="D419" s="181"/>
      <c r="E419" s="181"/>
      <c r="F419" s="182"/>
      <c r="G419" s="31"/>
      <c r="H419" s="119"/>
      <c r="I419" s="119"/>
      <c r="J419" s="119"/>
      <c r="K419" s="31"/>
      <c r="L419" s="0"/>
      <c r="M419" s="39"/>
    </row>
    <row r="420" s="44" customFormat="true" ht="12" hidden="false" customHeight="false" outlineLevel="0" collapsed="false">
      <c r="A420" s="180"/>
      <c r="B420" s="85"/>
      <c r="C420" s="76"/>
      <c r="D420" s="181"/>
      <c r="E420" s="181"/>
      <c r="F420" s="182"/>
      <c r="G420" s="31"/>
      <c r="H420" s="119"/>
      <c r="I420" s="119"/>
      <c r="J420" s="119"/>
      <c r="K420" s="31"/>
      <c r="L420" s="0"/>
      <c r="M420" s="39"/>
    </row>
    <row r="421" s="44" customFormat="true" ht="12" hidden="false" customHeight="false" outlineLevel="0" collapsed="false">
      <c r="A421" s="180"/>
      <c r="B421" s="85"/>
      <c r="C421" s="76"/>
      <c r="D421" s="181"/>
      <c r="E421" s="181"/>
      <c r="F421" s="182"/>
      <c r="G421" s="31"/>
      <c r="H421" s="119"/>
      <c r="I421" s="119"/>
      <c r="J421" s="119"/>
      <c r="K421" s="31"/>
      <c r="L421" s="0"/>
      <c r="M421" s="39"/>
    </row>
    <row r="422" s="44" customFormat="true" ht="12" hidden="false" customHeight="false" outlineLevel="0" collapsed="false">
      <c r="A422" s="180"/>
      <c r="B422" s="85"/>
      <c r="C422" s="76"/>
      <c r="D422" s="181"/>
      <c r="E422" s="181"/>
      <c r="F422" s="182"/>
      <c r="G422" s="31"/>
      <c r="H422" s="119"/>
      <c r="I422" s="119"/>
      <c r="J422" s="119"/>
      <c r="K422" s="31"/>
      <c r="L422" s="0"/>
      <c r="M422" s="39"/>
    </row>
    <row r="423" s="44" customFormat="true" ht="12" hidden="false" customHeight="false" outlineLevel="0" collapsed="false">
      <c r="A423" s="180"/>
      <c r="B423" s="85"/>
      <c r="C423" s="76"/>
      <c r="D423" s="181"/>
      <c r="E423" s="181"/>
      <c r="F423" s="182"/>
      <c r="G423" s="31"/>
      <c r="H423" s="119"/>
      <c r="I423" s="119"/>
      <c r="J423" s="119"/>
      <c r="K423" s="31"/>
      <c r="L423" s="0"/>
      <c r="M423" s="39"/>
    </row>
    <row r="424" s="44" customFormat="true" ht="12" hidden="false" customHeight="false" outlineLevel="0" collapsed="false">
      <c r="A424" s="180"/>
      <c r="B424" s="85"/>
      <c r="C424" s="76"/>
      <c r="D424" s="181"/>
      <c r="E424" s="181"/>
      <c r="F424" s="182"/>
      <c r="G424" s="31"/>
      <c r="H424" s="119"/>
      <c r="I424" s="119"/>
      <c r="J424" s="119"/>
      <c r="K424" s="31"/>
      <c r="L424" s="0"/>
      <c r="M424" s="39"/>
    </row>
    <row r="425" s="44" customFormat="true" ht="12" hidden="false" customHeight="false" outlineLevel="0" collapsed="false">
      <c r="A425" s="180"/>
      <c r="B425" s="85"/>
      <c r="C425" s="76"/>
      <c r="D425" s="181"/>
      <c r="E425" s="181"/>
      <c r="F425" s="182"/>
      <c r="G425" s="31"/>
      <c r="H425" s="119"/>
      <c r="I425" s="119"/>
      <c r="J425" s="119"/>
      <c r="K425" s="31"/>
      <c r="L425" s="0"/>
      <c r="M425" s="39"/>
    </row>
    <row r="426" s="44" customFormat="true" ht="12" hidden="false" customHeight="false" outlineLevel="0" collapsed="false">
      <c r="A426" s="180"/>
      <c r="B426" s="85"/>
      <c r="C426" s="76"/>
      <c r="D426" s="181"/>
      <c r="E426" s="181"/>
      <c r="F426" s="182"/>
      <c r="G426" s="31"/>
      <c r="H426" s="119"/>
      <c r="I426" s="119"/>
      <c r="J426" s="119"/>
      <c r="K426" s="31"/>
      <c r="L426" s="0"/>
      <c r="M426" s="39"/>
    </row>
    <row r="427" s="44" customFormat="true" ht="12" hidden="false" customHeight="false" outlineLevel="0" collapsed="false">
      <c r="A427" s="180"/>
      <c r="B427" s="85"/>
      <c r="C427" s="76"/>
      <c r="D427" s="181"/>
      <c r="E427" s="181"/>
      <c r="F427" s="182"/>
      <c r="G427" s="31"/>
      <c r="H427" s="119"/>
      <c r="I427" s="119"/>
      <c r="J427" s="119"/>
      <c r="K427" s="31"/>
      <c r="L427" s="0"/>
      <c r="M427" s="39"/>
    </row>
    <row r="428" s="44" customFormat="true" ht="12" hidden="false" customHeight="false" outlineLevel="0" collapsed="false">
      <c r="A428" s="180"/>
      <c r="B428" s="85"/>
      <c r="C428" s="76"/>
      <c r="D428" s="181"/>
      <c r="E428" s="181"/>
      <c r="F428" s="182"/>
      <c r="G428" s="31"/>
      <c r="H428" s="119"/>
      <c r="I428" s="119"/>
      <c r="J428" s="119"/>
      <c r="K428" s="31"/>
      <c r="L428" s="0"/>
      <c r="M428" s="39"/>
    </row>
    <row r="429" s="44" customFormat="true" ht="12" hidden="false" customHeight="false" outlineLevel="0" collapsed="false">
      <c r="A429" s="180"/>
      <c r="B429" s="85"/>
      <c r="C429" s="76"/>
      <c r="D429" s="181"/>
      <c r="E429" s="181"/>
      <c r="F429" s="182"/>
      <c r="G429" s="31"/>
      <c r="H429" s="119"/>
      <c r="I429" s="119"/>
      <c r="J429" s="119"/>
      <c r="K429" s="31"/>
      <c r="L429" s="0"/>
      <c r="M429" s="39"/>
    </row>
    <row r="430" s="44" customFormat="true" ht="12" hidden="false" customHeight="false" outlineLevel="0" collapsed="false">
      <c r="A430" s="180"/>
      <c r="B430" s="85"/>
      <c r="C430" s="76"/>
      <c r="D430" s="181"/>
      <c r="E430" s="181"/>
      <c r="F430" s="182"/>
      <c r="G430" s="31"/>
      <c r="H430" s="119"/>
      <c r="I430" s="119"/>
      <c r="J430" s="119"/>
      <c r="K430" s="31"/>
      <c r="L430" s="0"/>
      <c r="M430" s="39"/>
    </row>
    <row r="431" s="44" customFormat="true" ht="12" hidden="false" customHeight="false" outlineLevel="0" collapsed="false">
      <c r="A431" s="180"/>
      <c r="B431" s="85"/>
      <c r="C431" s="76"/>
      <c r="D431" s="181"/>
      <c r="E431" s="181"/>
      <c r="F431" s="182"/>
      <c r="G431" s="31"/>
      <c r="H431" s="119"/>
      <c r="I431" s="119"/>
      <c r="J431" s="119"/>
      <c r="K431" s="31"/>
      <c r="L431" s="0"/>
      <c r="M431" s="39"/>
    </row>
    <row r="432" s="44" customFormat="true" ht="12" hidden="false" customHeight="false" outlineLevel="0" collapsed="false">
      <c r="A432" s="180"/>
      <c r="B432" s="85"/>
      <c r="C432" s="76"/>
      <c r="D432" s="181"/>
      <c r="E432" s="181"/>
      <c r="F432" s="182"/>
      <c r="G432" s="31"/>
      <c r="H432" s="119"/>
      <c r="I432" s="119"/>
      <c r="J432" s="119"/>
      <c r="K432" s="31"/>
      <c r="L432" s="0"/>
      <c r="M432" s="39"/>
    </row>
    <row r="433" s="44" customFormat="true" ht="12" hidden="false" customHeight="false" outlineLevel="0" collapsed="false">
      <c r="A433" s="180"/>
      <c r="B433" s="85"/>
      <c r="C433" s="76"/>
      <c r="D433" s="181"/>
      <c r="E433" s="181"/>
      <c r="F433" s="182"/>
      <c r="G433" s="31"/>
      <c r="H433" s="119"/>
      <c r="I433" s="119"/>
      <c r="J433" s="119"/>
      <c r="K433" s="31"/>
      <c r="L433" s="0"/>
      <c r="M433" s="39"/>
    </row>
    <row r="434" s="44" customFormat="true" ht="12" hidden="false" customHeight="false" outlineLevel="0" collapsed="false">
      <c r="A434" s="180"/>
      <c r="B434" s="85"/>
      <c r="C434" s="76"/>
      <c r="D434" s="181"/>
      <c r="E434" s="181"/>
      <c r="F434" s="182"/>
      <c r="G434" s="31"/>
      <c r="H434" s="119"/>
      <c r="I434" s="119"/>
      <c r="J434" s="119"/>
      <c r="K434" s="31"/>
      <c r="L434" s="0"/>
      <c r="M434" s="39"/>
    </row>
    <row r="435" s="44" customFormat="true" ht="12" hidden="false" customHeight="false" outlineLevel="0" collapsed="false">
      <c r="A435" s="180"/>
      <c r="B435" s="85"/>
      <c r="C435" s="76"/>
      <c r="D435" s="181"/>
      <c r="E435" s="181"/>
      <c r="F435" s="182"/>
      <c r="G435" s="31"/>
      <c r="H435" s="119"/>
      <c r="I435" s="119"/>
      <c r="J435" s="119"/>
      <c r="K435" s="31"/>
      <c r="L435" s="0"/>
      <c r="M435" s="39"/>
    </row>
    <row r="436" s="44" customFormat="true" ht="12" hidden="false" customHeight="false" outlineLevel="0" collapsed="false">
      <c r="A436" s="180"/>
      <c r="B436" s="85"/>
      <c r="C436" s="76"/>
      <c r="D436" s="181"/>
      <c r="E436" s="181"/>
      <c r="F436" s="182"/>
      <c r="G436" s="31"/>
      <c r="H436" s="119"/>
      <c r="I436" s="119"/>
      <c r="J436" s="119"/>
      <c r="K436" s="31"/>
      <c r="L436" s="0"/>
      <c r="M436" s="39"/>
    </row>
    <row r="437" s="44" customFormat="true" ht="12" hidden="false" customHeight="false" outlineLevel="0" collapsed="false">
      <c r="A437" s="180"/>
      <c r="B437" s="85"/>
      <c r="C437" s="76"/>
      <c r="D437" s="181"/>
      <c r="E437" s="181"/>
      <c r="F437" s="182"/>
      <c r="G437" s="31"/>
      <c r="H437" s="119"/>
      <c r="I437" s="119"/>
      <c r="J437" s="119"/>
      <c r="K437" s="31"/>
      <c r="L437" s="0"/>
      <c r="M437" s="39"/>
    </row>
    <row r="438" s="44" customFormat="true" ht="12" hidden="false" customHeight="false" outlineLevel="0" collapsed="false">
      <c r="A438" s="180"/>
      <c r="B438" s="85"/>
      <c r="C438" s="76"/>
      <c r="D438" s="181"/>
      <c r="E438" s="181"/>
      <c r="F438" s="182"/>
      <c r="G438" s="31"/>
      <c r="H438" s="119"/>
      <c r="I438" s="119"/>
      <c r="J438" s="119"/>
      <c r="K438" s="31"/>
      <c r="L438" s="0"/>
      <c r="M438" s="39"/>
    </row>
    <row r="439" s="44" customFormat="true" ht="12" hidden="false" customHeight="false" outlineLevel="0" collapsed="false">
      <c r="A439" s="180"/>
      <c r="B439" s="85"/>
      <c r="C439" s="76"/>
      <c r="D439" s="181"/>
      <c r="E439" s="181"/>
      <c r="F439" s="182"/>
      <c r="G439" s="31"/>
      <c r="H439" s="119"/>
      <c r="I439" s="119"/>
      <c r="J439" s="119"/>
      <c r="K439" s="31"/>
      <c r="L439" s="0"/>
      <c r="M439" s="39"/>
    </row>
    <row r="440" s="44" customFormat="true" ht="12" hidden="false" customHeight="false" outlineLevel="0" collapsed="false">
      <c r="A440" s="180"/>
      <c r="B440" s="85"/>
      <c r="C440" s="76"/>
      <c r="D440" s="181"/>
      <c r="E440" s="181"/>
      <c r="F440" s="182"/>
      <c r="G440" s="31"/>
      <c r="H440" s="119"/>
      <c r="I440" s="119"/>
      <c r="J440" s="119"/>
      <c r="K440" s="31"/>
      <c r="L440" s="0"/>
      <c r="M440" s="39"/>
    </row>
    <row r="441" s="44" customFormat="true" ht="12" hidden="false" customHeight="false" outlineLevel="0" collapsed="false">
      <c r="A441" s="180"/>
      <c r="B441" s="85"/>
      <c r="C441" s="76"/>
      <c r="D441" s="181"/>
      <c r="E441" s="181"/>
      <c r="F441" s="182"/>
      <c r="G441" s="31"/>
      <c r="H441" s="119"/>
      <c r="I441" s="119"/>
      <c r="J441" s="119"/>
      <c r="K441" s="31"/>
      <c r="L441" s="0"/>
      <c r="M441" s="39"/>
    </row>
    <row r="442" s="44" customFormat="true" ht="12" hidden="false" customHeight="false" outlineLevel="0" collapsed="false">
      <c r="A442" s="180"/>
      <c r="B442" s="85"/>
      <c r="C442" s="76"/>
      <c r="D442" s="181"/>
      <c r="E442" s="181"/>
      <c r="F442" s="182"/>
      <c r="G442" s="31"/>
      <c r="H442" s="119"/>
      <c r="I442" s="119"/>
      <c r="J442" s="119"/>
      <c r="K442" s="31"/>
      <c r="L442" s="0"/>
      <c r="M442" s="39"/>
    </row>
    <row r="443" s="44" customFormat="true" ht="12" hidden="false" customHeight="false" outlineLevel="0" collapsed="false">
      <c r="A443" s="180"/>
      <c r="B443" s="85"/>
      <c r="C443" s="76"/>
      <c r="D443" s="181"/>
      <c r="E443" s="181"/>
      <c r="F443" s="182"/>
      <c r="G443" s="31"/>
      <c r="H443" s="119"/>
      <c r="I443" s="119"/>
      <c r="J443" s="119"/>
      <c r="K443" s="31"/>
      <c r="L443" s="0"/>
      <c r="M443" s="39"/>
    </row>
    <row r="444" s="44" customFormat="true" ht="12" hidden="false" customHeight="false" outlineLevel="0" collapsed="false">
      <c r="A444" s="180"/>
      <c r="B444" s="85"/>
      <c r="C444" s="76"/>
      <c r="D444" s="181"/>
      <c r="E444" s="181"/>
      <c r="F444" s="182"/>
      <c r="G444" s="31"/>
      <c r="H444" s="119"/>
      <c r="I444" s="119"/>
      <c r="J444" s="119"/>
      <c r="K444" s="31"/>
      <c r="L444" s="0"/>
      <c r="M444" s="39"/>
    </row>
    <row r="445" s="44" customFormat="true" ht="12" hidden="false" customHeight="false" outlineLevel="0" collapsed="false">
      <c r="A445" s="180"/>
      <c r="B445" s="85"/>
      <c r="C445" s="76"/>
      <c r="D445" s="181"/>
      <c r="E445" s="181"/>
      <c r="F445" s="182"/>
      <c r="G445" s="31"/>
      <c r="H445" s="119"/>
      <c r="I445" s="119"/>
      <c r="J445" s="119"/>
      <c r="K445" s="31"/>
      <c r="L445" s="0"/>
      <c r="M445" s="39"/>
    </row>
    <row r="446" s="44" customFormat="true" ht="12" hidden="false" customHeight="false" outlineLevel="0" collapsed="false">
      <c r="A446" s="180"/>
      <c r="B446" s="85"/>
      <c r="C446" s="76"/>
      <c r="D446" s="181"/>
      <c r="E446" s="181"/>
      <c r="F446" s="182"/>
      <c r="G446" s="31"/>
      <c r="H446" s="119"/>
      <c r="I446" s="119"/>
      <c r="J446" s="119"/>
      <c r="K446" s="31"/>
      <c r="L446" s="0"/>
      <c r="M446" s="39"/>
    </row>
    <row r="447" s="44" customFormat="true" ht="12" hidden="false" customHeight="false" outlineLevel="0" collapsed="false">
      <c r="A447" s="180"/>
      <c r="B447" s="85"/>
      <c r="C447" s="76"/>
      <c r="D447" s="181"/>
      <c r="E447" s="181"/>
      <c r="F447" s="182"/>
      <c r="G447" s="31"/>
      <c r="H447" s="119"/>
      <c r="I447" s="119"/>
      <c r="J447" s="119"/>
      <c r="K447" s="31"/>
      <c r="L447" s="0"/>
      <c r="M447" s="39"/>
    </row>
    <row r="448" s="44" customFormat="true" ht="12" hidden="false" customHeight="false" outlineLevel="0" collapsed="false">
      <c r="A448" s="180"/>
      <c r="B448" s="85"/>
      <c r="C448" s="76"/>
      <c r="D448" s="181"/>
      <c r="E448" s="181"/>
      <c r="F448" s="182"/>
      <c r="G448" s="31"/>
      <c r="H448" s="119"/>
      <c r="I448" s="119"/>
      <c r="J448" s="119"/>
      <c r="K448" s="31"/>
      <c r="L448" s="0"/>
      <c r="M448" s="39"/>
    </row>
    <row r="449" s="44" customFormat="true" ht="12" hidden="false" customHeight="false" outlineLevel="0" collapsed="false">
      <c r="A449" s="180"/>
      <c r="B449" s="85"/>
      <c r="C449" s="76"/>
      <c r="D449" s="181"/>
      <c r="E449" s="181"/>
      <c r="F449" s="182"/>
      <c r="G449" s="31"/>
      <c r="H449" s="119"/>
      <c r="I449" s="119"/>
      <c r="J449" s="119"/>
      <c r="K449" s="31"/>
      <c r="L449" s="0"/>
      <c r="M449" s="39"/>
    </row>
    <row r="450" s="44" customFormat="true" ht="12" hidden="false" customHeight="false" outlineLevel="0" collapsed="false">
      <c r="A450" s="180"/>
      <c r="B450" s="85"/>
      <c r="C450" s="76"/>
      <c r="D450" s="181"/>
      <c r="E450" s="181"/>
      <c r="F450" s="182"/>
      <c r="G450" s="31"/>
      <c r="H450" s="119"/>
      <c r="I450" s="119"/>
      <c r="J450" s="119"/>
      <c r="K450" s="31"/>
      <c r="L450" s="0"/>
      <c r="M450" s="39"/>
    </row>
    <row r="451" s="44" customFormat="true" ht="12" hidden="false" customHeight="false" outlineLevel="0" collapsed="false">
      <c r="A451" s="180"/>
      <c r="B451" s="85"/>
      <c r="C451" s="76"/>
      <c r="D451" s="181"/>
      <c r="E451" s="181"/>
      <c r="F451" s="182"/>
      <c r="G451" s="31"/>
      <c r="H451" s="119"/>
      <c r="I451" s="119"/>
      <c r="J451" s="119"/>
      <c r="K451" s="31"/>
      <c r="L451" s="0"/>
      <c r="M451" s="39"/>
    </row>
    <row r="452" s="44" customFormat="true" ht="12" hidden="false" customHeight="false" outlineLevel="0" collapsed="false">
      <c r="A452" s="180"/>
      <c r="B452" s="85"/>
      <c r="C452" s="76"/>
      <c r="D452" s="181"/>
      <c r="E452" s="181"/>
      <c r="F452" s="182"/>
      <c r="G452" s="31"/>
      <c r="H452" s="119"/>
      <c r="I452" s="119"/>
      <c r="J452" s="119"/>
      <c r="K452" s="31"/>
      <c r="L452" s="0"/>
      <c r="M452" s="39"/>
    </row>
    <row r="453" s="44" customFormat="true" ht="12" hidden="false" customHeight="false" outlineLevel="0" collapsed="false">
      <c r="A453" s="180"/>
      <c r="B453" s="85"/>
      <c r="C453" s="76"/>
      <c r="D453" s="181"/>
      <c r="E453" s="181"/>
      <c r="F453" s="182"/>
      <c r="G453" s="31"/>
      <c r="H453" s="119"/>
      <c r="I453" s="119"/>
      <c r="J453" s="119"/>
      <c r="K453" s="31"/>
      <c r="L453" s="0"/>
      <c r="M453" s="39"/>
    </row>
    <row r="454" s="44" customFormat="true" ht="12" hidden="false" customHeight="false" outlineLevel="0" collapsed="false">
      <c r="A454" s="180"/>
      <c r="B454" s="85"/>
      <c r="C454" s="76"/>
      <c r="D454" s="181"/>
      <c r="E454" s="181"/>
      <c r="F454" s="182"/>
      <c r="G454" s="31"/>
      <c r="H454" s="119"/>
      <c r="I454" s="119"/>
      <c r="J454" s="119"/>
      <c r="K454" s="31"/>
      <c r="L454" s="0"/>
      <c r="M454" s="39"/>
    </row>
    <row r="455" s="44" customFormat="true" ht="12" hidden="false" customHeight="false" outlineLevel="0" collapsed="false">
      <c r="A455" s="180"/>
      <c r="B455" s="85"/>
      <c r="C455" s="76"/>
      <c r="D455" s="181"/>
      <c r="E455" s="181"/>
      <c r="F455" s="182"/>
      <c r="G455" s="31"/>
      <c r="H455" s="119"/>
      <c r="I455" s="119"/>
      <c r="J455" s="119"/>
      <c r="K455" s="31"/>
      <c r="L455" s="0"/>
      <c r="M455" s="39"/>
    </row>
    <row r="456" s="44" customFormat="true" ht="12" hidden="false" customHeight="false" outlineLevel="0" collapsed="false">
      <c r="A456" s="180"/>
      <c r="B456" s="85"/>
      <c r="C456" s="76"/>
      <c r="D456" s="181"/>
      <c r="E456" s="181"/>
      <c r="F456" s="182"/>
      <c r="G456" s="31"/>
      <c r="H456" s="119"/>
      <c r="I456" s="119"/>
      <c r="J456" s="119"/>
      <c r="K456" s="31"/>
      <c r="L456" s="0"/>
      <c r="M456" s="39"/>
    </row>
    <row r="457" s="44" customFormat="true" ht="12" hidden="false" customHeight="false" outlineLevel="0" collapsed="false">
      <c r="A457" s="180"/>
      <c r="B457" s="85"/>
      <c r="C457" s="76"/>
      <c r="D457" s="181"/>
      <c r="E457" s="181"/>
      <c r="F457" s="182"/>
      <c r="G457" s="31"/>
      <c r="H457" s="119"/>
      <c r="I457" s="119"/>
      <c r="J457" s="119"/>
      <c r="K457" s="31"/>
      <c r="L457" s="0"/>
      <c r="M457" s="39"/>
    </row>
    <row r="458" s="44" customFormat="true" ht="12" hidden="false" customHeight="false" outlineLevel="0" collapsed="false">
      <c r="A458" s="180"/>
      <c r="B458" s="85"/>
      <c r="C458" s="76"/>
      <c r="D458" s="181"/>
      <c r="E458" s="181"/>
      <c r="F458" s="182"/>
      <c r="G458" s="31"/>
      <c r="H458" s="119"/>
      <c r="I458" s="119"/>
      <c r="J458" s="119"/>
      <c r="K458" s="31"/>
      <c r="L458" s="0"/>
      <c r="M458" s="39"/>
    </row>
    <row r="459" s="44" customFormat="true" ht="12" hidden="false" customHeight="false" outlineLevel="0" collapsed="false">
      <c r="A459" s="180"/>
      <c r="B459" s="85"/>
      <c r="C459" s="76"/>
      <c r="D459" s="181"/>
      <c r="E459" s="181"/>
      <c r="F459" s="182"/>
      <c r="G459" s="31"/>
      <c r="H459" s="119"/>
      <c r="I459" s="119"/>
      <c r="J459" s="119"/>
      <c r="K459" s="31"/>
      <c r="L459" s="0"/>
      <c r="M459" s="39"/>
    </row>
    <row r="460" s="44" customFormat="true" ht="12" hidden="false" customHeight="false" outlineLevel="0" collapsed="false">
      <c r="A460" s="180"/>
      <c r="B460" s="85"/>
      <c r="C460" s="76"/>
      <c r="D460" s="181"/>
      <c r="E460" s="181"/>
      <c r="F460" s="182"/>
      <c r="G460" s="31"/>
      <c r="H460" s="119"/>
      <c r="I460" s="119"/>
      <c r="J460" s="119"/>
      <c r="K460" s="31"/>
      <c r="L460" s="0"/>
      <c r="M460" s="39"/>
    </row>
    <row r="461" s="44" customFormat="true" ht="12" hidden="false" customHeight="false" outlineLevel="0" collapsed="false">
      <c r="A461" s="180"/>
      <c r="B461" s="85"/>
      <c r="C461" s="76"/>
      <c r="D461" s="181"/>
      <c r="E461" s="181"/>
      <c r="F461" s="182"/>
      <c r="G461" s="31"/>
      <c r="H461" s="119"/>
      <c r="I461" s="119"/>
      <c r="J461" s="119"/>
      <c r="K461" s="31"/>
      <c r="L461" s="0"/>
      <c r="M461" s="39"/>
    </row>
    <row r="462" s="44" customFormat="true" ht="12" hidden="false" customHeight="false" outlineLevel="0" collapsed="false">
      <c r="A462" s="180"/>
      <c r="B462" s="85"/>
      <c r="C462" s="76"/>
      <c r="D462" s="181"/>
      <c r="E462" s="181"/>
      <c r="F462" s="182"/>
      <c r="G462" s="31"/>
      <c r="H462" s="119"/>
      <c r="I462" s="119"/>
      <c r="J462" s="119"/>
      <c r="K462" s="31"/>
      <c r="L462" s="0"/>
      <c r="M462" s="39"/>
    </row>
    <row r="463" s="44" customFormat="true" ht="12" hidden="false" customHeight="false" outlineLevel="0" collapsed="false">
      <c r="A463" s="180"/>
      <c r="B463" s="85"/>
      <c r="C463" s="76"/>
      <c r="D463" s="181"/>
      <c r="E463" s="181"/>
      <c r="F463" s="182"/>
      <c r="G463" s="31"/>
      <c r="H463" s="119"/>
      <c r="I463" s="119"/>
      <c r="J463" s="119"/>
      <c r="K463" s="31"/>
      <c r="L463" s="0"/>
      <c r="M463" s="39"/>
    </row>
    <row r="464" s="44" customFormat="true" ht="12" hidden="false" customHeight="false" outlineLevel="0" collapsed="false">
      <c r="A464" s="180"/>
      <c r="B464" s="85"/>
      <c r="C464" s="76"/>
      <c r="D464" s="181"/>
      <c r="E464" s="181"/>
      <c r="F464" s="182"/>
      <c r="G464" s="31"/>
      <c r="H464" s="119"/>
      <c r="I464" s="119"/>
      <c r="J464" s="119"/>
      <c r="K464" s="31"/>
      <c r="L464" s="0"/>
      <c r="M464" s="39"/>
    </row>
    <row r="465" s="44" customFormat="true" ht="12" hidden="false" customHeight="false" outlineLevel="0" collapsed="false">
      <c r="A465" s="180"/>
      <c r="B465" s="85"/>
      <c r="C465" s="76"/>
      <c r="D465" s="181"/>
      <c r="E465" s="181"/>
      <c r="F465" s="182"/>
      <c r="G465" s="31"/>
      <c r="H465" s="119"/>
      <c r="I465" s="119"/>
      <c r="J465" s="119"/>
      <c r="K465" s="31"/>
      <c r="L465" s="0"/>
      <c r="M465" s="39"/>
    </row>
    <row r="466" s="44" customFormat="true" ht="12" hidden="false" customHeight="false" outlineLevel="0" collapsed="false">
      <c r="A466" s="180"/>
      <c r="B466" s="85"/>
      <c r="C466" s="76"/>
      <c r="D466" s="181"/>
      <c r="E466" s="181"/>
      <c r="F466" s="182"/>
      <c r="G466" s="31"/>
      <c r="H466" s="119"/>
      <c r="I466" s="119"/>
      <c r="J466" s="119"/>
      <c r="K466" s="31"/>
      <c r="L466" s="0"/>
      <c r="M466" s="39"/>
    </row>
    <row r="467" s="44" customFormat="true" ht="12" hidden="false" customHeight="false" outlineLevel="0" collapsed="false">
      <c r="A467" s="180"/>
      <c r="B467" s="85"/>
      <c r="C467" s="76"/>
      <c r="D467" s="181"/>
      <c r="E467" s="181"/>
      <c r="F467" s="182"/>
      <c r="G467" s="31"/>
      <c r="H467" s="119"/>
      <c r="I467" s="119"/>
      <c r="J467" s="119"/>
      <c r="K467" s="31"/>
      <c r="L467" s="0"/>
      <c r="M467" s="39"/>
    </row>
    <row r="468" s="44" customFormat="true" ht="12" hidden="false" customHeight="false" outlineLevel="0" collapsed="false">
      <c r="A468" s="180"/>
      <c r="B468" s="85"/>
      <c r="C468" s="76"/>
      <c r="D468" s="181"/>
      <c r="E468" s="181"/>
      <c r="F468" s="182"/>
      <c r="G468" s="31"/>
      <c r="H468" s="119"/>
      <c r="I468" s="119"/>
      <c r="J468" s="119"/>
      <c r="K468" s="31"/>
      <c r="L468" s="0"/>
      <c r="M468" s="39"/>
    </row>
    <row r="469" s="44" customFormat="true" ht="12" hidden="false" customHeight="false" outlineLevel="0" collapsed="false">
      <c r="A469" s="180"/>
      <c r="B469" s="85"/>
      <c r="C469" s="76"/>
      <c r="D469" s="181"/>
      <c r="E469" s="181"/>
      <c r="F469" s="182"/>
      <c r="G469" s="31"/>
      <c r="H469" s="119"/>
      <c r="I469" s="119"/>
      <c r="J469" s="119"/>
      <c r="K469" s="31"/>
      <c r="L469" s="0"/>
      <c r="M469" s="39"/>
    </row>
    <row r="470" s="44" customFormat="true" ht="12" hidden="false" customHeight="false" outlineLevel="0" collapsed="false">
      <c r="A470" s="180"/>
      <c r="B470" s="85"/>
      <c r="C470" s="76"/>
      <c r="D470" s="181"/>
      <c r="E470" s="181"/>
      <c r="F470" s="182"/>
      <c r="G470" s="31"/>
      <c r="H470" s="119"/>
      <c r="I470" s="119"/>
      <c r="J470" s="119"/>
      <c r="K470" s="31"/>
      <c r="L470" s="0"/>
      <c r="M470" s="39"/>
    </row>
    <row r="471" s="44" customFormat="true" ht="12" hidden="false" customHeight="false" outlineLevel="0" collapsed="false">
      <c r="A471" s="180"/>
      <c r="B471" s="85"/>
      <c r="C471" s="76"/>
      <c r="D471" s="181"/>
      <c r="E471" s="181"/>
      <c r="F471" s="182"/>
      <c r="G471" s="31"/>
      <c r="H471" s="119"/>
      <c r="I471" s="119"/>
      <c r="J471" s="119"/>
      <c r="K471" s="31"/>
      <c r="L471" s="0"/>
      <c r="M471" s="39"/>
    </row>
    <row r="472" s="44" customFormat="true" ht="12" hidden="false" customHeight="false" outlineLevel="0" collapsed="false">
      <c r="A472" s="180"/>
      <c r="B472" s="85"/>
      <c r="C472" s="76"/>
      <c r="D472" s="181"/>
      <c r="E472" s="181"/>
      <c r="F472" s="182"/>
      <c r="G472" s="31"/>
      <c r="H472" s="119"/>
      <c r="I472" s="119"/>
      <c r="J472" s="119"/>
      <c r="K472" s="31"/>
      <c r="L472" s="0"/>
      <c r="M472" s="39"/>
    </row>
    <row r="473" s="44" customFormat="true" ht="12" hidden="false" customHeight="false" outlineLevel="0" collapsed="false">
      <c r="A473" s="180"/>
      <c r="B473" s="85"/>
      <c r="C473" s="76"/>
      <c r="D473" s="181"/>
      <c r="E473" s="181"/>
      <c r="F473" s="182"/>
      <c r="G473" s="31"/>
      <c r="H473" s="119"/>
      <c r="I473" s="119"/>
      <c r="J473" s="119"/>
      <c r="K473" s="31"/>
      <c r="L473" s="0"/>
      <c r="M473" s="39"/>
    </row>
    <row r="474" s="44" customFormat="true" ht="12" hidden="false" customHeight="false" outlineLevel="0" collapsed="false">
      <c r="A474" s="180"/>
      <c r="B474" s="85"/>
      <c r="C474" s="76"/>
      <c r="D474" s="181"/>
      <c r="E474" s="181"/>
      <c r="F474" s="182"/>
      <c r="G474" s="31"/>
      <c r="H474" s="119"/>
      <c r="I474" s="119"/>
      <c r="J474" s="119"/>
      <c r="K474" s="31"/>
      <c r="L474" s="0"/>
      <c r="M474" s="39"/>
    </row>
    <row r="475" s="44" customFormat="true" ht="12" hidden="false" customHeight="false" outlineLevel="0" collapsed="false">
      <c r="A475" s="180"/>
      <c r="B475" s="85"/>
      <c r="C475" s="76"/>
      <c r="D475" s="181"/>
      <c r="E475" s="181"/>
      <c r="F475" s="182"/>
      <c r="G475" s="31"/>
      <c r="H475" s="119"/>
      <c r="I475" s="119"/>
      <c r="J475" s="119"/>
      <c r="K475" s="31"/>
      <c r="L475" s="0"/>
      <c r="M475" s="39"/>
    </row>
    <row r="476" s="44" customFormat="true" ht="12" hidden="false" customHeight="false" outlineLevel="0" collapsed="false">
      <c r="A476" s="180"/>
      <c r="B476" s="85"/>
      <c r="C476" s="76"/>
      <c r="D476" s="181"/>
      <c r="E476" s="181"/>
      <c r="F476" s="182"/>
      <c r="G476" s="31"/>
      <c r="H476" s="119"/>
      <c r="I476" s="119"/>
      <c r="J476" s="119"/>
      <c r="K476" s="31"/>
      <c r="L476" s="0"/>
      <c r="M476" s="39"/>
    </row>
    <row r="477" s="44" customFormat="true" ht="12" hidden="false" customHeight="false" outlineLevel="0" collapsed="false">
      <c r="A477" s="180"/>
      <c r="B477" s="85"/>
      <c r="C477" s="76"/>
      <c r="D477" s="181"/>
      <c r="E477" s="181"/>
      <c r="F477" s="182"/>
      <c r="G477" s="31"/>
      <c r="H477" s="119"/>
      <c r="I477" s="119"/>
      <c r="J477" s="119"/>
      <c r="K477" s="31"/>
      <c r="L477" s="0"/>
      <c r="M477" s="39"/>
    </row>
    <row r="478" s="44" customFormat="true" ht="12" hidden="false" customHeight="false" outlineLevel="0" collapsed="false">
      <c r="A478" s="180"/>
      <c r="B478" s="85"/>
      <c r="C478" s="76"/>
      <c r="D478" s="181"/>
      <c r="E478" s="181"/>
      <c r="F478" s="182"/>
      <c r="G478" s="31"/>
      <c r="H478" s="119"/>
      <c r="I478" s="119"/>
      <c r="J478" s="119"/>
      <c r="K478" s="31"/>
      <c r="L478" s="0"/>
      <c r="M478" s="39"/>
    </row>
    <row r="479" s="44" customFormat="true" ht="12" hidden="false" customHeight="false" outlineLevel="0" collapsed="false">
      <c r="A479" s="180"/>
      <c r="B479" s="85"/>
      <c r="C479" s="76"/>
      <c r="D479" s="181"/>
      <c r="E479" s="181"/>
      <c r="F479" s="182"/>
      <c r="G479" s="31"/>
      <c r="H479" s="119"/>
      <c r="I479" s="119"/>
      <c r="J479" s="119"/>
      <c r="K479" s="31"/>
      <c r="L479" s="0"/>
      <c r="M479" s="39"/>
    </row>
    <row r="480" s="44" customFormat="true" ht="12" hidden="false" customHeight="false" outlineLevel="0" collapsed="false">
      <c r="A480" s="180"/>
      <c r="B480" s="85"/>
      <c r="C480" s="76"/>
      <c r="D480" s="181"/>
      <c r="E480" s="181"/>
      <c r="F480" s="182"/>
      <c r="G480" s="31"/>
      <c r="H480" s="119"/>
      <c r="I480" s="119"/>
      <c r="J480" s="119"/>
      <c r="K480" s="31"/>
      <c r="L480" s="0"/>
      <c r="M480" s="39"/>
    </row>
    <row r="481" s="44" customFormat="true" ht="12" hidden="false" customHeight="false" outlineLevel="0" collapsed="false">
      <c r="A481" s="180"/>
      <c r="B481" s="85"/>
      <c r="C481" s="76"/>
      <c r="D481" s="181"/>
      <c r="E481" s="181"/>
      <c r="F481" s="182"/>
      <c r="G481" s="31"/>
      <c r="H481" s="119"/>
      <c r="I481" s="119"/>
      <c r="J481" s="119"/>
      <c r="K481" s="31"/>
      <c r="L481" s="0"/>
      <c r="M481" s="39"/>
    </row>
    <row r="482" s="44" customFormat="true" ht="12" hidden="false" customHeight="false" outlineLevel="0" collapsed="false">
      <c r="A482" s="180"/>
      <c r="B482" s="85"/>
      <c r="C482" s="76"/>
      <c r="D482" s="181"/>
      <c r="E482" s="181"/>
      <c r="F482" s="182"/>
      <c r="G482" s="31"/>
      <c r="H482" s="119"/>
      <c r="I482" s="119"/>
      <c r="J482" s="119"/>
      <c r="K482" s="31"/>
      <c r="L482" s="0"/>
      <c r="M482" s="39"/>
    </row>
    <row r="483" s="44" customFormat="true" ht="12" hidden="false" customHeight="false" outlineLevel="0" collapsed="false">
      <c r="A483" s="180"/>
      <c r="B483" s="85"/>
      <c r="C483" s="76"/>
      <c r="D483" s="181"/>
      <c r="E483" s="181"/>
      <c r="F483" s="182"/>
      <c r="G483" s="31"/>
      <c r="H483" s="119"/>
      <c r="I483" s="119"/>
      <c r="J483" s="119"/>
      <c r="K483" s="31"/>
      <c r="L483" s="0"/>
      <c r="M483" s="39"/>
    </row>
    <row r="484" s="44" customFormat="true" ht="12" hidden="false" customHeight="false" outlineLevel="0" collapsed="false">
      <c r="A484" s="180"/>
      <c r="B484" s="85"/>
      <c r="C484" s="76"/>
      <c r="D484" s="181"/>
      <c r="E484" s="181"/>
      <c r="F484" s="182"/>
      <c r="G484" s="31"/>
      <c r="H484" s="119"/>
      <c r="I484" s="119"/>
      <c r="J484" s="119"/>
      <c r="K484" s="31"/>
      <c r="L484" s="0"/>
      <c r="M484" s="39"/>
    </row>
    <row r="485" s="44" customFormat="true" ht="12" hidden="false" customHeight="false" outlineLevel="0" collapsed="false">
      <c r="A485" s="180"/>
      <c r="B485" s="85"/>
      <c r="C485" s="76"/>
      <c r="D485" s="181"/>
      <c r="E485" s="181"/>
      <c r="F485" s="182"/>
      <c r="G485" s="31"/>
      <c r="H485" s="119"/>
      <c r="I485" s="119"/>
      <c r="J485" s="119"/>
      <c r="K485" s="31"/>
      <c r="L485" s="0"/>
      <c r="M485" s="39"/>
    </row>
    <row r="486" s="44" customFormat="true" ht="12" hidden="false" customHeight="false" outlineLevel="0" collapsed="false">
      <c r="A486" s="180"/>
      <c r="B486" s="85"/>
      <c r="C486" s="76"/>
      <c r="D486" s="181"/>
      <c r="E486" s="181"/>
      <c r="F486" s="182"/>
      <c r="G486" s="31"/>
      <c r="H486" s="119"/>
      <c r="I486" s="119"/>
      <c r="J486" s="119"/>
      <c r="K486" s="31"/>
      <c r="L486" s="0"/>
      <c r="M486" s="39"/>
    </row>
    <row r="487" s="44" customFormat="true" ht="12" hidden="false" customHeight="false" outlineLevel="0" collapsed="false">
      <c r="A487" s="180"/>
      <c r="B487" s="85"/>
      <c r="C487" s="76"/>
      <c r="D487" s="181"/>
      <c r="E487" s="181"/>
      <c r="F487" s="182"/>
      <c r="G487" s="31"/>
      <c r="H487" s="119"/>
      <c r="I487" s="119"/>
      <c r="J487" s="119"/>
      <c r="K487" s="31"/>
      <c r="L487" s="0"/>
      <c r="M487" s="39"/>
    </row>
    <row r="488" s="44" customFormat="true" ht="12" hidden="false" customHeight="false" outlineLevel="0" collapsed="false">
      <c r="A488" s="180"/>
      <c r="B488" s="85"/>
      <c r="C488" s="76"/>
      <c r="D488" s="181"/>
      <c r="E488" s="181"/>
      <c r="F488" s="182"/>
      <c r="G488" s="31"/>
      <c r="H488" s="119"/>
      <c r="I488" s="119"/>
      <c r="J488" s="119"/>
      <c r="K488" s="31"/>
      <c r="L488" s="0"/>
      <c r="M488" s="39"/>
    </row>
    <row r="489" s="44" customFormat="true" ht="12" hidden="false" customHeight="false" outlineLevel="0" collapsed="false">
      <c r="A489" s="180"/>
      <c r="B489" s="85"/>
      <c r="C489" s="76"/>
      <c r="D489" s="181"/>
      <c r="E489" s="181"/>
      <c r="F489" s="182"/>
      <c r="G489" s="31"/>
      <c r="H489" s="119"/>
      <c r="I489" s="119"/>
      <c r="J489" s="119"/>
      <c r="K489" s="31"/>
      <c r="L489" s="0"/>
      <c r="M489" s="39"/>
    </row>
    <row r="490" s="44" customFormat="true" ht="12" hidden="false" customHeight="false" outlineLevel="0" collapsed="false">
      <c r="A490" s="180"/>
      <c r="B490" s="85"/>
      <c r="C490" s="76"/>
      <c r="D490" s="181"/>
      <c r="E490" s="181"/>
      <c r="F490" s="182"/>
      <c r="G490" s="31"/>
      <c r="H490" s="119"/>
      <c r="I490" s="119"/>
      <c r="J490" s="119"/>
      <c r="K490" s="31"/>
      <c r="L490" s="0"/>
      <c r="M490" s="39"/>
    </row>
    <row r="491" s="44" customFormat="true" ht="12" hidden="false" customHeight="false" outlineLevel="0" collapsed="false">
      <c r="A491" s="180"/>
      <c r="B491" s="85"/>
      <c r="C491" s="76"/>
      <c r="D491" s="181"/>
      <c r="E491" s="181"/>
      <c r="F491" s="182"/>
      <c r="G491" s="31"/>
      <c r="H491" s="119"/>
      <c r="I491" s="119"/>
      <c r="J491" s="119"/>
      <c r="K491" s="31"/>
      <c r="L491" s="0"/>
      <c r="M491" s="39"/>
    </row>
    <row r="492" s="44" customFormat="true" ht="12" hidden="false" customHeight="false" outlineLevel="0" collapsed="false">
      <c r="A492" s="180"/>
      <c r="B492" s="85"/>
      <c r="C492" s="76"/>
      <c r="D492" s="181"/>
      <c r="E492" s="181"/>
      <c r="F492" s="182"/>
      <c r="G492" s="31"/>
      <c r="H492" s="119"/>
      <c r="I492" s="119"/>
      <c r="J492" s="119"/>
      <c r="K492" s="31"/>
      <c r="L492" s="0"/>
      <c r="M492" s="39"/>
    </row>
    <row r="493" s="44" customFormat="true" ht="12" hidden="false" customHeight="false" outlineLevel="0" collapsed="false">
      <c r="A493" s="180"/>
      <c r="B493" s="85"/>
      <c r="C493" s="76"/>
      <c r="D493" s="181"/>
      <c r="E493" s="181"/>
      <c r="F493" s="182"/>
      <c r="G493" s="31"/>
      <c r="H493" s="119"/>
      <c r="I493" s="119"/>
      <c r="J493" s="119"/>
      <c r="K493" s="31"/>
      <c r="L493" s="0"/>
      <c r="M493" s="39"/>
    </row>
    <row r="494" s="44" customFormat="true" ht="12" hidden="false" customHeight="false" outlineLevel="0" collapsed="false">
      <c r="A494" s="180"/>
      <c r="B494" s="85"/>
      <c r="C494" s="76"/>
      <c r="D494" s="181"/>
      <c r="E494" s="181"/>
      <c r="F494" s="182"/>
      <c r="G494" s="31"/>
      <c r="H494" s="119"/>
      <c r="I494" s="119"/>
      <c r="J494" s="119"/>
      <c r="K494" s="31"/>
      <c r="L494" s="0"/>
      <c r="M494" s="39"/>
    </row>
    <row r="495" s="44" customFormat="true" ht="12" hidden="false" customHeight="false" outlineLevel="0" collapsed="false">
      <c r="A495" s="180"/>
      <c r="B495" s="85"/>
      <c r="C495" s="76"/>
      <c r="D495" s="181"/>
      <c r="E495" s="181"/>
      <c r="F495" s="182"/>
      <c r="G495" s="31"/>
      <c r="H495" s="119"/>
      <c r="I495" s="119"/>
      <c r="J495" s="119"/>
      <c r="K495" s="31"/>
      <c r="L495" s="0"/>
      <c r="M495" s="39"/>
    </row>
    <row r="496" s="44" customFormat="true" ht="12" hidden="false" customHeight="false" outlineLevel="0" collapsed="false">
      <c r="A496" s="180"/>
      <c r="B496" s="85"/>
      <c r="C496" s="76"/>
      <c r="D496" s="181"/>
      <c r="E496" s="181"/>
      <c r="F496" s="182"/>
      <c r="G496" s="31"/>
      <c r="H496" s="119"/>
      <c r="I496" s="119"/>
      <c r="J496" s="119"/>
      <c r="K496" s="31"/>
      <c r="L496" s="0"/>
      <c r="M496" s="39"/>
    </row>
    <row r="497" s="44" customFormat="true" ht="12" hidden="false" customHeight="false" outlineLevel="0" collapsed="false">
      <c r="A497" s="180"/>
      <c r="B497" s="85"/>
      <c r="C497" s="76"/>
      <c r="D497" s="181"/>
      <c r="E497" s="181"/>
      <c r="F497" s="182"/>
      <c r="G497" s="31"/>
      <c r="H497" s="119"/>
      <c r="I497" s="119"/>
      <c r="J497" s="119"/>
      <c r="K497" s="31"/>
      <c r="L497" s="0"/>
      <c r="M497" s="39"/>
    </row>
    <row r="498" s="44" customFormat="true" ht="12" hidden="false" customHeight="false" outlineLevel="0" collapsed="false">
      <c r="A498" s="180"/>
      <c r="B498" s="85"/>
      <c r="C498" s="76"/>
      <c r="D498" s="181"/>
      <c r="E498" s="181"/>
      <c r="F498" s="182"/>
      <c r="G498" s="31"/>
      <c r="H498" s="119"/>
      <c r="I498" s="119"/>
      <c r="J498" s="119"/>
      <c r="K498" s="31"/>
      <c r="L498" s="0"/>
      <c r="M498" s="39"/>
    </row>
    <row r="499" s="44" customFormat="true" ht="12" hidden="false" customHeight="false" outlineLevel="0" collapsed="false">
      <c r="A499" s="180"/>
      <c r="B499" s="85"/>
      <c r="C499" s="76"/>
      <c r="D499" s="181"/>
      <c r="E499" s="181"/>
      <c r="F499" s="182"/>
      <c r="G499" s="31"/>
      <c r="H499" s="119"/>
      <c r="I499" s="119"/>
      <c r="J499" s="119"/>
      <c r="K499" s="31"/>
      <c r="L499" s="0"/>
      <c r="M499" s="39"/>
    </row>
    <row r="500" s="44" customFormat="true" ht="12" hidden="false" customHeight="false" outlineLevel="0" collapsed="false">
      <c r="A500" s="180"/>
      <c r="B500" s="85"/>
      <c r="C500" s="76"/>
      <c r="D500" s="181"/>
      <c r="E500" s="181"/>
      <c r="F500" s="182"/>
      <c r="G500" s="31"/>
      <c r="H500" s="119"/>
      <c r="I500" s="119"/>
      <c r="J500" s="119"/>
      <c r="K500" s="31"/>
      <c r="L500" s="0"/>
      <c r="M500" s="39"/>
    </row>
    <row r="501" s="44" customFormat="true" ht="12" hidden="false" customHeight="false" outlineLevel="0" collapsed="false">
      <c r="A501" s="180"/>
      <c r="B501" s="85"/>
      <c r="C501" s="76"/>
      <c r="D501" s="181"/>
      <c r="E501" s="181"/>
      <c r="F501" s="182"/>
      <c r="G501" s="31"/>
      <c r="H501" s="119"/>
      <c r="I501" s="119"/>
      <c r="J501" s="119"/>
      <c r="K501" s="31"/>
      <c r="L501" s="0"/>
      <c r="M501" s="39"/>
    </row>
    <row r="502" s="44" customFormat="true" ht="12" hidden="false" customHeight="false" outlineLevel="0" collapsed="false">
      <c r="A502" s="180"/>
      <c r="B502" s="85"/>
      <c r="C502" s="76"/>
      <c r="D502" s="181"/>
      <c r="E502" s="181"/>
      <c r="F502" s="182"/>
      <c r="G502" s="31"/>
      <c r="H502" s="119"/>
      <c r="I502" s="119"/>
      <c r="J502" s="119"/>
      <c r="K502" s="31"/>
      <c r="L502" s="0"/>
      <c r="M502" s="39"/>
    </row>
    <row r="503" s="44" customFormat="true" ht="12" hidden="false" customHeight="false" outlineLevel="0" collapsed="false">
      <c r="A503" s="180"/>
      <c r="B503" s="85"/>
      <c r="C503" s="76"/>
      <c r="D503" s="181"/>
      <c r="E503" s="181"/>
      <c r="F503" s="182"/>
      <c r="G503" s="31"/>
      <c r="H503" s="119"/>
      <c r="I503" s="119"/>
      <c r="J503" s="119"/>
      <c r="K503" s="31"/>
      <c r="L503" s="0"/>
      <c r="M503" s="39"/>
    </row>
    <row r="504" s="44" customFormat="true" ht="12" hidden="false" customHeight="false" outlineLevel="0" collapsed="false">
      <c r="A504" s="180"/>
      <c r="B504" s="85"/>
      <c r="C504" s="76"/>
      <c r="D504" s="181"/>
      <c r="E504" s="181"/>
      <c r="F504" s="182"/>
      <c r="G504" s="31"/>
      <c r="H504" s="119"/>
      <c r="I504" s="119"/>
      <c r="J504" s="119"/>
      <c r="K504" s="31"/>
      <c r="L504" s="0"/>
      <c r="M504" s="39"/>
    </row>
    <row r="505" s="44" customFormat="true" ht="12" hidden="false" customHeight="false" outlineLevel="0" collapsed="false">
      <c r="A505" s="180"/>
      <c r="B505" s="85"/>
      <c r="C505" s="76"/>
      <c r="D505" s="181"/>
      <c r="E505" s="181"/>
      <c r="F505" s="182"/>
      <c r="G505" s="31"/>
      <c r="H505" s="119"/>
      <c r="I505" s="119"/>
      <c r="J505" s="119"/>
      <c r="K505" s="31"/>
      <c r="L505" s="0"/>
      <c r="M505" s="39"/>
    </row>
    <row r="506" s="44" customFormat="true" ht="12" hidden="false" customHeight="false" outlineLevel="0" collapsed="false">
      <c r="A506" s="180"/>
      <c r="B506" s="85"/>
      <c r="C506" s="76"/>
      <c r="D506" s="181"/>
      <c r="E506" s="181"/>
      <c r="F506" s="182"/>
      <c r="G506" s="31"/>
      <c r="H506" s="119"/>
      <c r="I506" s="119"/>
      <c r="J506" s="119"/>
      <c r="K506" s="31"/>
      <c r="L506" s="0"/>
      <c r="M506" s="39"/>
    </row>
    <row r="507" s="44" customFormat="true" ht="12" hidden="false" customHeight="false" outlineLevel="0" collapsed="false">
      <c r="A507" s="180"/>
      <c r="B507" s="85"/>
      <c r="C507" s="76"/>
      <c r="D507" s="181"/>
      <c r="E507" s="181"/>
      <c r="F507" s="182"/>
      <c r="G507" s="31"/>
      <c r="H507" s="119"/>
      <c r="I507" s="119"/>
      <c r="J507" s="119"/>
      <c r="K507" s="31"/>
      <c r="L507" s="0"/>
      <c r="M507" s="39"/>
    </row>
    <row r="508" s="44" customFormat="true" ht="12" hidden="false" customHeight="false" outlineLevel="0" collapsed="false">
      <c r="A508" s="180"/>
      <c r="B508" s="85"/>
      <c r="C508" s="76"/>
      <c r="D508" s="181"/>
      <c r="E508" s="181"/>
      <c r="F508" s="182"/>
      <c r="G508" s="31"/>
      <c r="H508" s="119"/>
      <c r="I508" s="119"/>
      <c r="J508" s="119"/>
      <c r="K508" s="31"/>
      <c r="L508" s="0"/>
      <c r="M508" s="39"/>
    </row>
    <row r="509" s="44" customFormat="true" ht="12" hidden="false" customHeight="false" outlineLevel="0" collapsed="false">
      <c r="A509" s="180"/>
      <c r="B509" s="85"/>
      <c r="C509" s="76"/>
      <c r="D509" s="181"/>
      <c r="E509" s="181"/>
      <c r="F509" s="182"/>
      <c r="G509" s="31"/>
      <c r="H509" s="119"/>
      <c r="I509" s="119"/>
      <c r="J509" s="119"/>
      <c r="K509" s="31"/>
      <c r="L509" s="0"/>
      <c r="M509" s="39"/>
    </row>
    <row r="510" s="44" customFormat="true" ht="12" hidden="false" customHeight="false" outlineLevel="0" collapsed="false">
      <c r="A510" s="180"/>
      <c r="B510" s="85"/>
      <c r="C510" s="76"/>
      <c r="D510" s="181"/>
      <c r="E510" s="181"/>
      <c r="F510" s="182"/>
      <c r="G510" s="31"/>
      <c r="H510" s="119"/>
      <c r="I510" s="119"/>
      <c r="J510" s="119"/>
      <c r="K510" s="31"/>
      <c r="L510" s="0"/>
      <c r="M510" s="39"/>
    </row>
    <row r="511" s="44" customFormat="true" ht="12" hidden="false" customHeight="false" outlineLevel="0" collapsed="false">
      <c r="A511" s="180"/>
      <c r="B511" s="85"/>
      <c r="C511" s="76"/>
      <c r="D511" s="181"/>
      <c r="E511" s="181"/>
      <c r="F511" s="182"/>
      <c r="G511" s="31"/>
      <c r="H511" s="119"/>
      <c r="I511" s="119"/>
      <c r="J511" s="119"/>
      <c r="K511" s="31"/>
      <c r="L511" s="0"/>
      <c r="M511" s="39"/>
    </row>
    <row r="512" s="44" customFormat="true" ht="12" hidden="false" customHeight="false" outlineLevel="0" collapsed="false">
      <c r="A512" s="180"/>
      <c r="B512" s="85"/>
      <c r="C512" s="76"/>
      <c r="D512" s="181"/>
      <c r="E512" s="181"/>
      <c r="F512" s="182"/>
      <c r="G512" s="31"/>
      <c r="H512" s="119"/>
      <c r="I512" s="119"/>
      <c r="J512" s="119"/>
      <c r="K512" s="31"/>
      <c r="L512" s="0"/>
      <c r="M512" s="39"/>
    </row>
    <row r="513" s="44" customFormat="true" ht="12" hidden="false" customHeight="false" outlineLevel="0" collapsed="false">
      <c r="A513" s="180"/>
      <c r="B513" s="85"/>
      <c r="C513" s="76"/>
      <c r="D513" s="181"/>
      <c r="E513" s="181"/>
      <c r="F513" s="182"/>
      <c r="G513" s="31"/>
      <c r="H513" s="119"/>
      <c r="I513" s="119"/>
      <c r="J513" s="119"/>
      <c r="K513" s="31"/>
      <c r="L513" s="0"/>
      <c r="M513" s="39"/>
    </row>
    <row r="514" s="44" customFormat="true" ht="12" hidden="false" customHeight="false" outlineLevel="0" collapsed="false">
      <c r="A514" s="180"/>
      <c r="B514" s="85"/>
      <c r="C514" s="76"/>
      <c r="D514" s="181"/>
      <c r="E514" s="181"/>
      <c r="F514" s="182"/>
      <c r="G514" s="31"/>
      <c r="H514" s="119"/>
      <c r="I514" s="119"/>
      <c r="J514" s="119"/>
      <c r="K514" s="31"/>
      <c r="L514" s="0"/>
      <c r="M514" s="39"/>
    </row>
    <row r="515" s="44" customFormat="true" ht="12" hidden="false" customHeight="false" outlineLevel="0" collapsed="false">
      <c r="A515" s="180"/>
      <c r="B515" s="85"/>
      <c r="C515" s="76"/>
      <c r="D515" s="181"/>
      <c r="E515" s="181"/>
      <c r="F515" s="182"/>
      <c r="G515" s="31"/>
      <c r="H515" s="119"/>
      <c r="I515" s="119"/>
      <c r="J515" s="119"/>
      <c r="K515" s="31"/>
      <c r="L515" s="0"/>
      <c r="M515" s="39"/>
    </row>
    <row r="516" s="44" customFormat="true" ht="12" hidden="false" customHeight="false" outlineLevel="0" collapsed="false">
      <c r="A516" s="180"/>
      <c r="B516" s="85"/>
      <c r="C516" s="76"/>
      <c r="D516" s="181"/>
      <c r="E516" s="181"/>
      <c r="F516" s="182"/>
      <c r="G516" s="31"/>
      <c r="H516" s="119"/>
      <c r="I516" s="119"/>
      <c r="J516" s="119"/>
      <c r="K516" s="31"/>
      <c r="L516" s="0"/>
      <c r="M516" s="39"/>
    </row>
    <row r="517" s="44" customFormat="true" ht="12" hidden="false" customHeight="false" outlineLevel="0" collapsed="false">
      <c r="A517" s="180"/>
      <c r="B517" s="85"/>
      <c r="C517" s="76"/>
      <c r="D517" s="181"/>
      <c r="E517" s="181"/>
      <c r="F517" s="182"/>
      <c r="G517" s="31"/>
      <c r="H517" s="119"/>
      <c r="I517" s="119"/>
      <c r="J517" s="119"/>
      <c r="K517" s="31"/>
      <c r="L517" s="0"/>
      <c r="M517" s="39"/>
    </row>
    <row r="518" s="44" customFormat="true" ht="12" hidden="false" customHeight="false" outlineLevel="0" collapsed="false">
      <c r="A518" s="180"/>
      <c r="B518" s="85"/>
      <c r="C518" s="76"/>
      <c r="D518" s="181"/>
      <c r="E518" s="181"/>
      <c r="F518" s="182"/>
      <c r="G518" s="31"/>
      <c r="H518" s="119"/>
      <c r="I518" s="119"/>
      <c r="J518" s="119"/>
      <c r="K518" s="31"/>
      <c r="L518" s="0"/>
      <c r="M518" s="39"/>
    </row>
    <row r="519" s="44" customFormat="true" ht="12" hidden="false" customHeight="false" outlineLevel="0" collapsed="false">
      <c r="A519" s="180"/>
      <c r="B519" s="85"/>
      <c r="C519" s="76"/>
      <c r="D519" s="181"/>
      <c r="E519" s="181"/>
      <c r="F519" s="182"/>
      <c r="G519" s="31"/>
      <c r="H519" s="119"/>
      <c r="I519" s="119"/>
      <c r="J519" s="119"/>
      <c r="K519" s="31"/>
      <c r="L519" s="0"/>
      <c r="M519" s="39"/>
    </row>
    <row r="520" s="44" customFormat="true" ht="12" hidden="false" customHeight="false" outlineLevel="0" collapsed="false">
      <c r="A520" s="180"/>
      <c r="B520" s="85"/>
      <c r="C520" s="76"/>
      <c r="D520" s="181"/>
      <c r="E520" s="181"/>
      <c r="F520" s="182"/>
      <c r="G520" s="31"/>
      <c r="H520" s="119"/>
      <c r="I520" s="119"/>
      <c r="J520" s="119"/>
      <c r="K520" s="31"/>
      <c r="L520" s="0"/>
      <c r="M520" s="39"/>
    </row>
    <row r="521" s="44" customFormat="true" ht="12" hidden="false" customHeight="false" outlineLevel="0" collapsed="false">
      <c r="A521" s="180"/>
      <c r="B521" s="85"/>
      <c r="C521" s="76"/>
      <c r="D521" s="181"/>
      <c r="E521" s="181"/>
      <c r="F521" s="182"/>
      <c r="G521" s="31"/>
      <c r="H521" s="119"/>
      <c r="I521" s="119"/>
      <c r="J521" s="119"/>
      <c r="K521" s="31"/>
      <c r="L521" s="0"/>
      <c r="M521" s="39"/>
    </row>
    <row r="522" s="44" customFormat="true" ht="12" hidden="false" customHeight="false" outlineLevel="0" collapsed="false">
      <c r="A522" s="180"/>
      <c r="B522" s="85"/>
      <c r="C522" s="76"/>
      <c r="D522" s="181"/>
      <c r="E522" s="181"/>
      <c r="F522" s="182"/>
      <c r="G522" s="31"/>
      <c r="H522" s="119"/>
      <c r="I522" s="119"/>
      <c r="J522" s="119"/>
      <c r="K522" s="31"/>
      <c r="L522" s="0"/>
      <c r="M522" s="39"/>
    </row>
    <row r="523" s="44" customFormat="true" ht="12" hidden="false" customHeight="false" outlineLevel="0" collapsed="false">
      <c r="A523" s="180"/>
      <c r="B523" s="85"/>
      <c r="C523" s="76"/>
      <c r="D523" s="181"/>
      <c r="E523" s="181"/>
      <c r="F523" s="182"/>
      <c r="G523" s="31"/>
      <c r="H523" s="119"/>
      <c r="I523" s="119"/>
      <c r="J523" s="119"/>
      <c r="K523" s="31"/>
      <c r="L523" s="0"/>
      <c r="M523" s="39"/>
    </row>
    <row r="524" s="44" customFormat="true" ht="12" hidden="false" customHeight="false" outlineLevel="0" collapsed="false">
      <c r="A524" s="180"/>
      <c r="B524" s="85"/>
      <c r="C524" s="76"/>
      <c r="D524" s="181"/>
      <c r="E524" s="181"/>
      <c r="F524" s="182"/>
      <c r="G524" s="31"/>
      <c r="H524" s="119"/>
      <c r="I524" s="119"/>
      <c r="J524" s="119"/>
      <c r="K524" s="31"/>
      <c r="L524" s="0"/>
      <c r="M524" s="39"/>
    </row>
    <row r="525" s="44" customFormat="true" ht="12" hidden="false" customHeight="false" outlineLevel="0" collapsed="false">
      <c r="A525" s="180"/>
      <c r="B525" s="85"/>
      <c r="C525" s="76"/>
      <c r="D525" s="181"/>
      <c r="E525" s="181"/>
      <c r="F525" s="182"/>
      <c r="G525" s="31"/>
      <c r="H525" s="119"/>
      <c r="I525" s="119"/>
      <c r="J525" s="119"/>
      <c r="K525" s="31"/>
      <c r="L525" s="0"/>
      <c r="M525" s="39"/>
    </row>
    <row r="526" s="44" customFormat="true" ht="12" hidden="false" customHeight="false" outlineLevel="0" collapsed="false">
      <c r="A526" s="180"/>
      <c r="B526" s="85"/>
      <c r="C526" s="76"/>
      <c r="D526" s="181"/>
      <c r="E526" s="181"/>
      <c r="F526" s="182"/>
      <c r="G526" s="31"/>
      <c r="H526" s="119"/>
      <c r="I526" s="119"/>
      <c r="J526" s="119"/>
      <c r="K526" s="31"/>
      <c r="L526" s="0"/>
      <c r="M526" s="39"/>
    </row>
    <row r="527" s="44" customFormat="true" ht="12" hidden="false" customHeight="false" outlineLevel="0" collapsed="false">
      <c r="A527" s="180"/>
      <c r="B527" s="85"/>
      <c r="C527" s="76"/>
      <c r="D527" s="181"/>
      <c r="E527" s="181"/>
      <c r="F527" s="182"/>
      <c r="G527" s="31"/>
      <c r="H527" s="119"/>
      <c r="I527" s="119"/>
      <c r="J527" s="119"/>
      <c r="K527" s="31"/>
      <c r="L527" s="0"/>
      <c r="M527" s="39"/>
    </row>
    <row r="528" s="44" customFormat="true" ht="12" hidden="false" customHeight="false" outlineLevel="0" collapsed="false">
      <c r="A528" s="180"/>
      <c r="B528" s="85"/>
      <c r="C528" s="76"/>
      <c r="D528" s="181"/>
      <c r="E528" s="181"/>
      <c r="F528" s="182"/>
      <c r="G528" s="31"/>
      <c r="H528" s="119"/>
      <c r="I528" s="119"/>
      <c r="J528" s="119"/>
      <c r="K528" s="31"/>
      <c r="L528" s="0"/>
      <c r="M528" s="39"/>
    </row>
    <row r="529" s="44" customFormat="true" ht="12" hidden="false" customHeight="false" outlineLevel="0" collapsed="false">
      <c r="A529" s="180"/>
      <c r="B529" s="85"/>
      <c r="C529" s="76"/>
      <c r="D529" s="181"/>
      <c r="E529" s="181"/>
      <c r="F529" s="182"/>
      <c r="G529" s="31"/>
      <c r="H529" s="119"/>
      <c r="I529" s="119"/>
      <c r="J529" s="119"/>
      <c r="K529" s="31"/>
      <c r="L529" s="0"/>
      <c r="M529" s="39"/>
    </row>
    <row r="530" s="44" customFormat="true" ht="12" hidden="false" customHeight="false" outlineLevel="0" collapsed="false">
      <c r="A530" s="180"/>
      <c r="B530" s="85"/>
      <c r="C530" s="76"/>
      <c r="D530" s="181"/>
      <c r="E530" s="181"/>
      <c r="F530" s="182"/>
      <c r="G530" s="31"/>
      <c r="H530" s="119"/>
      <c r="I530" s="119"/>
      <c r="J530" s="119"/>
      <c r="K530" s="31"/>
      <c r="L530" s="0"/>
      <c r="M530" s="39"/>
    </row>
    <row r="531" s="44" customFormat="true" ht="12" hidden="false" customHeight="false" outlineLevel="0" collapsed="false">
      <c r="A531" s="180"/>
      <c r="B531" s="85"/>
      <c r="C531" s="76"/>
      <c r="D531" s="181"/>
      <c r="E531" s="181"/>
      <c r="F531" s="182"/>
      <c r="G531" s="31"/>
      <c r="H531" s="119"/>
      <c r="I531" s="119"/>
      <c r="J531" s="119"/>
      <c r="K531" s="31"/>
      <c r="L531" s="0"/>
      <c r="M531" s="39"/>
    </row>
    <row r="532" s="44" customFormat="true" ht="12" hidden="false" customHeight="false" outlineLevel="0" collapsed="false">
      <c r="A532" s="180"/>
      <c r="B532" s="85"/>
      <c r="C532" s="76"/>
      <c r="D532" s="181"/>
      <c r="E532" s="181"/>
      <c r="F532" s="182"/>
      <c r="G532" s="31"/>
      <c r="H532" s="119"/>
      <c r="I532" s="119"/>
      <c r="J532" s="119"/>
      <c r="K532" s="31"/>
      <c r="L532" s="0"/>
      <c r="M532" s="39"/>
    </row>
    <row r="533" s="44" customFormat="true" ht="12" hidden="false" customHeight="false" outlineLevel="0" collapsed="false">
      <c r="A533" s="180"/>
      <c r="B533" s="85"/>
      <c r="C533" s="76"/>
      <c r="D533" s="181"/>
      <c r="E533" s="181"/>
      <c r="F533" s="182"/>
      <c r="G533" s="31"/>
      <c r="H533" s="119"/>
      <c r="I533" s="119"/>
      <c r="J533" s="119"/>
      <c r="K533" s="31"/>
      <c r="L533" s="0"/>
      <c r="M533" s="39"/>
    </row>
    <row r="534" s="44" customFormat="true" ht="12" hidden="false" customHeight="false" outlineLevel="0" collapsed="false">
      <c r="A534" s="180"/>
      <c r="B534" s="85"/>
      <c r="C534" s="76"/>
      <c r="D534" s="181"/>
      <c r="E534" s="181"/>
      <c r="F534" s="182"/>
      <c r="G534" s="31"/>
      <c r="H534" s="119"/>
      <c r="I534" s="119"/>
      <c r="J534" s="119"/>
      <c r="K534" s="31"/>
      <c r="L534" s="0"/>
      <c r="M534" s="39"/>
    </row>
    <row r="535" s="44" customFormat="true" ht="12" hidden="false" customHeight="false" outlineLevel="0" collapsed="false">
      <c r="A535" s="180"/>
      <c r="B535" s="85"/>
      <c r="C535" s="76"/>
      <c r="D535" s="181"/>
      <c r="E535" s="181"/>
      <c r="F535" s="182"/>
      <c r="G535" s="31"/>
      <c r="H535" s="119"/>
      <c r="I535" s="119"/>
      <c r="J535" s="119"/>
      <c r="K535" s="31"/>
      <c r="L535" s="0"/>
      <c r="M535" s="39"/>
    </row>
    <row r="536" s="44" customFormat="true" ht="12" hidden="false" customHeight="false" outlineLevel="0" collapsed="false">
      <c r="A536" s="180"/>
      <c r="B536" s="85"/>
      <c r="C536" s="76"/>
      <c r="D536" s="181"/>
      <c r="E536" s="181"/>
      <c r="F536" s="182"/>
      <c r="G536" s="31"/>
      <c r="H536" s="119"/>
      <c r="I536" s="119"/>
      <c r="J536" s="119"/>
      <c r="K536" s="31"/>
      <c r="L536" s="0"/>
      <c r="M536" s="39"/>
    </row>
    <row r="537" s="44" customFormat="true" ht="12" hidden="false" customHeight="false" outlineLevel="0" collapsed="false">
      <c r="A537" s="180"/>
      <c r="B537" s="85"/>
      <c r="C537" s="76"/>
      <c r="D537" s="181"/>
      <c r="E537" s="181"/>
      <c r="F537" s="182"/>
      <c r="G537" s="31"/>
      <c r="H537" s="119"/>
      <c r="I537" s="119"/>
      <c r="J537" s="119"/>
      <c r="K537" s="31"/>
      <c r="L537" s="0"/>
      <c r="M537" s="39"/>
    </row>
    <row r="538" s="44" customFormat="true" ht="12" hidden="false" customHeight="false" outlineLevel="0" collapsed="false">
      <c r="A538" s="180"/>
      <c r="B538" s="85"/>
      <c r="C538" s="76"/>
      <c r="D538" s="181"/>
      <c r="E538" s="181"/>
      <c r="F538" s="182"/>
      <c r="G538" s="31"/>
      <c r="H538" s="119"/>
      <c r="I538" s="119"/>
      <c r="J538" s="119"/>
      <c r="K538" s="31"/>
      <c r="L538" s="0"/>
      <c r="M538" s="39"/>
    </row>
    <row r="539" s="44" customFormat="true" ht="12" hidden="false" customHeight="false" outlineLevel="0" collapsed="false">
      <c r="A539" s="180"/>
      <c r="B539" s="85"/>
      <c r="C539" s="76"/>
      <c r="D539" s="181"/>
      <c r="E539" s="181"/>
      <c r="F539" s="182"/>
      <c r="G539" s="31"/>
      <c r="H539" s="119"/>
      <c r="I539" s="119"/>
      <c r="J539" s="119"/>
      <c r="K539" s="31"/>
      <c r="L539" s="0"/>
      <c r="M539" s="39"/>
    </row>
    <row r="540" s="44" customFormat="true" ht="12" hidden="false" customHeight="false" outlineLevel="0" collapsed="false">
      <c r="A540" s="180"/>
      <c r="B540" s="85"/>
      <c r="C540" s="76"/>
      <c r="D540" s="181"/>
      <c r="E540" s="181"/>
      <c r="F540" s="182"/>
      <c r="G540" s="31"/>
      <c r="H540" s="119"/>
      <c r="I540" s="119"/>
      <c r="J540" s="119"/>
      <c r="K540" s="31"/>
      <c r="L540" s="0"/>
      <c r="M540" s="39"/>
    </row>
    <row r="541" s="44" customFormat="true" ht="12" hidden="false" customHeight="false" outlineLevel="0" collapsed="false">
      <c r="A541" s="180"/>
      <c r="B541" s="85"/>
      <c r="C541" s="76"/>
      <c r="D541" s="181"/>
      <c r="E541" s="181"/>
      <c r="F541" s="182"/>
      <c r="G541" s="31"/>
      <c r="H541" s="119"/>
      <c r="I541" s="119"/>
      <c r="J541" s="119"/>
      <c r="K541" s="31"/>
      <c r="L541" s="0"/>
      <c r="M541" s="39"/>
    </row>
    <row r="542" s="44" customFormat="true" ht="12" hidden="false" customHeight="false" outlineLevel="0" collapsed="false">
      <c r="A542" s="180"/>
      <c r="B542" s="85"/>
      <c r="C542" s="76"/>
      <c r="D542" s="181"/>
      <c r="E542" s="181"/>
      <c r="F542" s="182"/>
      <c r="G542" s="31"/>
      <c r="H542" s="119"/>
      <c r="I542" s="119"/>
      <c r="J542" s="119"/>
      <c r="K542" s="31"/>
      <c r="L542" s="0"/>
      <c r="M542" s="39"/>
    </row>
    <row r="543" s="44" customFormat="true" ht="12" hidden="false" customHeight="false" outlineLevel="0" collapsed="false">
      <c r="A543" s="180"/>
      <c r="B543" s="85"/>
      <c r="C543" s="76"/>
      <c r="D543" s="181"/>
      <c r="E543" s="181"/>
      <c r="F543" s="182"/>
      <c r="G543" s="31"/>
      <c r="H543" s="119"/>
      <c r="I543" s="119"/>
      <c r="J543" s="119"/>
      <c r="K543" s="31"/>
      <c r="L543" s="0"/>
      <c r="M543" s="39"/>
    </row>
    <row r="544" s="44" customFormat="true" ht="12" hidden="false" customHeight="false" outlineLevel="0" collapsed="false">
      <c r="A544" s="180"/>
      <c r="B544" s="85"/>
      <c r="C544" s="76"/>
      <c r="D544" s="181"/>
      <c r="E544" s="181"/>
      <c r="F544" s="182"/>
      <c r="G544" s="31"/>
      <c r="H544" s="119"/>
      <c r="I544" s="119"/>
      <c r="J544" s="119"/>
      <c r="K544" s="31"/>
      <c r="L544" s="0"/>
      <c r="M544" s="39"/>
    </row>
    <row r="545" s="44" customFormat="true" ht="12" hidden="false" customHeight="false" outlineLevel="0" collapsed="false">
      <c r="A545" s="180"/>
      <c r="B545" s="85"/>
      <c r="C545" s="76"/>
      <c r="D545" s="181"/>
      <c r="E545" s="181"/>
      <c r="F545" s="182"/>
      <c r="G545" s="31"/>
      <c r="H545" s="119"/>
      <c r="I545" s="119"/>
      <c r="J545" s="119"/>
      <c r="K545" s="31"/>
      <c r="L545" s="0"/>
      <c r="M545" s="39"/>
    </row>
    <row r="546" s="44" customFormat="true" ht="12" hidden="false" customHeight="false" outlineLevel="0" collapsed="false">
      <c r="A546" s="180"/>
      <c r="B546" s="85"/>
      <c r="C546" s="76"/>
      <c r="D546" s="181"/>
      <c r="E546" s="181"/>
      <c r="F546" s="182"/>
      <c r="G546" s="31"/>
      <c r="H546" s="119"/>
      <c r="I546" s="119"/>
      <c r="J546" s="119"/>
      <c r="K546" s="31"/>
      <c r="L546" s="0"/>
      <c r="M546" s="39"/>
    </row>
    <row r="547" s="44" customFormat="true" ht="12" hidden="false" customHeight="false" outlineLevel="0" collapsed="false">
      <c r="A547" s="180"/>
      <c r="B547" s="85"/>
      <c r="C547" s="76"/>
      <c r="D547" s="181"/>
      <c r="E547" s="181"/>
      <c r="F547" s="182"/>
      <c r="G547" s="31"/>
      <c r="H547" s="119"/>
      <c r="I547" s="119"/>
      <c r="J547" s="119"/>
      <c r="K547" s="31"/>
      <c r="L547" s="0"/>
      <c r="M547" s="39"/>
    </row>
    <row r="548" s="44" customFormat="true" ht="12" hidden="false" customHeight="false" outlineLevel="0" collapsed="false">
      <c r="A548" s="180"/>
      <c r="B548" s="85"/>
      <c r="C548" s="76"/>
      <c r="D548" s="181"/>
      <c r="E548" s="181"/>
      <c r="F548" s="182"/>
      <c r="G548" s="31"/>
      <c r="H548" s="119"/>
      <c r="I548" s="119"/>
      <c r="J548" s="119"/>
      <c r="K548" s="31"/>
      <c r="L548" s="0"/>
      <c r="M548" s="39"/>
    </row>
    <row r="549" s="44" customFormat="true" ht="12" hidden="false" customHeight="false" outlineLevel="0" collapsed="false">
      <c r="A549" s="180"/>
      <c r="B549" s="85"/>
      <c r="C549" s="76"/>
      <c r="D549" s="181"/>
      <c r="E549" s="181"/>
      <c r="F549" s="182"/>
      <c r="G549" s="31"/>
      <c r="H549" s="119"/>
      <c r="I549" s="119"/>
      <c r="J549" s="119"/>
      <c r="K549" s="31"/>
      <c r="L549" s="0"/>
      <c r="M549" s="39"/>
    </row>
    <row r="550" s="44" customFormat="true" ht="12" hidden="false" customHeight="false" outlineLevel="0" collapsed="false">
      <c r="A550" s="180"/>
      <c r="B550" s="85"/>
      <c r="C550" s="76"/>
      <c r="D550" s="181"/>
      <c r="E550" s="181"/>
      <c r="F550" s="182"/>
      <c r="G550" s="31"/>
      <c r="H550" s="119"/>
      <c r="I550" s="119"/>
      <c r="J550" s="119"/>
      <c r="K550" s="31"/>
      <c r="L550" s="0"/>
      <c r="M550" s="39"/>
    </row>
    <row r="551" s="44" customFormat="true" ht="12" hidden="false" customHeight="false" outlineLevel="0" collapsed="false">
      <c r="A551" s="180"/>
      <c r="B551" s="85"/>
      <c r="C551" s="76"/>
      <c r="D551" s="181"/>
      <c r="E551" s="181"/>
      <c r="F551" s="182"/>
      <c r="G551" s="31"/>
      <c r="H551" s="119"/>
      <c r="I551" s="119"/>
      <c r="J551" s="119"/>
      <c r="K551" s="31"/>
      <c r="L551" s="0"/>
      <c r="M551" s="39"/>
    </row>
    <row r="552" s="44" customFormat="true" ht="12" hidden="false" customHeight="false" outlineLevel="0" collapsed="false">
      <c r="A552" s="180"/>
      <c r="B552" s="85"/>
      <c r="C552" s="76"/>
      <c r="D552" s="181"/>
      <c r="E552" s="181"/>
      <c r="F552" s="182"/>
      <c r="G552" s="31"/>
      <c r="H552" s="119"/>
      <c r="I552" s="119"/>
      <c r="J552" s="119"/>
      <c r="K552" s="31"/>
      <c r="L552" s="0"/>
      <c r="M552" s="39"/>
    </row>
    <row r="553" s="44" customFormat="true" ht="12" hidden="false" customHeight="false" outlineLevel="0" collapsed="false">
      <c r="A553" s="180"/>
      <c r="B553" s="85"/>
      <c r="C553" s="76"/>
      <c r="D553" s="181"/>
      <c r="E553" s="181"/>
      <c r="F553" s="182"/>
      <c r="G553" s="31"/>
      <c r="H553" s="119"/>
      <c r="I553" s="119"/>
      <c r="J553" s="119"/>
      <c r="K553" s="31"/>
      <c r="L553" s="0"/>
      <c r="M553" s="39"/>
    </row>
    <row r="554" s="44" customFormat="true" ht="12" hidden="false" customHeight="false" outlineLevel="0" collapsed="false">
      <c r="A554" s="180"/>
      <c r="B554" s="85"/>
      <c r="C554" s="76"/>
      <c r="D554" s="181"/>
      <c r="E554" s="181"/>
      <c r="F554" s="182"/>
      <c r="G554" s="31"/>
      <c r="H554" s="119"/>
      <c r="I554" s="119"/>
      <c r="J554" s="119"/>
      <c r="K554" s="31"/>
      <c r="L554" s="0"/>
      <c r="M554" s="39"/>
    </row>
    <row r="555" s="44" customFormat="true" ht="12" hidden="false" customHeight="false" outlineLevel="0" collapsed="false">
      <c r="A555" s="180"/>
      <c r="B555" s="85"/>
      <c r="C555" s="76"/>
      <c r="D555" s="181"/>
      <c r="E555" s="181"/>
      <c r="F555" s="182"/>
      <c r="G555" s="31"/>
      <c r="H555" s="119"/>
      <c r="I555" s="119"/>
      <c r="J555" s="119"/>
      <c r="K555" s="31"/>
      <c r="L555" s="0"/>
      <c r="M555" s="39"/>
    </row>
    <row r="556" s="44" customFormat="true" ht="12" hidden="false" customHeight="false" outlineLevel="0" collapsed="false">
      <c r="A556" s="180"/>
      <c r="B556" s="85"/>
      <c r="C556" s="76"/>
      <c r="D556" s="181"/>
      <c r="E556" s="181"/>
      <c r="F556" s="182"/>
      <c r="G556" s="31"/>
      <c r="H556" s="119"/>
      <c r="I556" s="119"/>
      <c r="J556" s="119"/>
      <c r="K556" s="31"/>
      <c r="L556" s="0"/>
      <c r="M556" s="39"/>
    </row>
    <row r="557" s="44" customFormat="true" ht="12" hidden="false" customHeight="false" outlineLevel="0" collapsed="false">
      <c r="A557" s="180"/>
      <c r="B557" s="85"/>
      <c r="C557" s="76"/>
      <c r="D557" s="181"/>
      <c r="E557" s="181"/>
      <c r="F557" s="182"/>
      <c r="G557" s="31"/>
      <c r="H557" s="119"/>
      <c r="I557" s="119"/>
      <c r="J557" s="119"/>
      <c r="K557" s="31"/>
      <c r="L557" s="0"/>
      <c r="M557" s="39"/>
    </row>
    <row r="558" s="44" customFormat="true" ht="12" hidden="false" customHeight="false" outlineLevel="0" collapsed="false">
      <c r="A558" s="180"/>
      <c r="B558" s="85"/>
      <c r="C558" s="76"/>
      <c r="D558" s="181"/>
      <c r="E558" s="181"/>
      <c r="F558" s="182"/>
      <c r="G558" s="31"/>
      <c r="H558" s="119"/>
      <c r="I558" s="119"/>
      <c r="J558" s="119"/>
      <c r="K558" s="31"/>
      <c r="L558" s="0"/>
      <c r="M558" s="39"/>
    </row>
    <row r="559" s="44" customFormat="true" ht="12" hidden="false" customHeight="false" outlineLevel="0" collapsed="false">
      <c r="A559" s="180"/>
      <c r="B559" s="85"/>
      <c r="C559" s="76"/>
      <c r="D559" s="181"/>
      <c r="E559" s="181"/>
      <c r="F559" s="182"/>
      <c r="G559" s="31"/>
      <c r="H559" s="119"/>
      <c r="I559" s="119"/>
      <c r="J559" s="119"/>
      <c r="K559" s="31"/>
      <c r="L559" s="0"/>
      <c r="M559" s="39"/>
    </row>
    <row r="560" s="44" customFormat="true" ht="12" hidden="false" customHeight="false" outlineLevel="0" collapsed="false">
      <c r="A560" s="180"/>
      <c r="B560" s="85"/>
      <c r="C560" s="76"/>
      <c r="D560" s="181"/>
      <c r="E560" s="181"/>
      <c r="F560" s="182"/>
      <c r="G560" s="31"/>
      <c r="H560" s="119"/>
      <c r="I560" s="119"/>
      <c r="J560" s="119"/>
      <c r="K560" s="31"/>
      <c r="L560" s="0"/>
      <c r="M560" s="39"/>
    </row>
    <row r="561" s="44" customFormat="true" ht="12" hidden="false" customHeight="false" outlineLevel="0" collapsed="false">
      <c r="A561" s="180"/>
      <c r="B561" s="85"/>
      <c r="C561" s="76"/>
      <c r="D561" s="181"/>
      <c r="E561" s="181"/>
      <c r="F561" s="182"/>
      <c r="G561" s="31"/>
      <c r="H561" s="119"/>
      <c r="I561" s="119"/>
      <c r="J561" s="119"/>
      <c r="K561" s="31"/>
      <c r="L561" s="0"/>
      <c r="M561" s="39"/>
    </row>
    <row r="562" s="44" customFormat="true" ht="12" hidden="false" customHeight="false" outlineLevel="0" collapsed="false">
      <c r="A562" s="180"/>
      <c r="B562" s="85"/>
      <c r="C562" s="76"/>
      <c r="D562" s="181"/>
      <c r="E562" s="181"/>
      <c r="F562" s="182"/>
      <c r="G562" s="31"/>
      <c r="H562" s="119"/>
      <c r="I562" s="119"/>
      <c r="J562" s="119"/>
      <c r="K562" s="31"/>
      <c r="L562" s="0"/>
      <c r="M562" s="39"/>
    </row>
    <row r="563" s="44" customFormat="true" ht="12" hidden="false" customHeight="false" outlineLevel="0" collapsed="false">
      <c r="A563" s="180"/>
      <c r="B563" s="85"/>
      <c r="C563" s="76"/>
      <c r="D563" s="181"/>
      <c r="E563" s="181"/>
      <c r="F563" s="182"/>
      <c r="G563" s="31"/>
      <c r="H563" s="119"/>
      <c r="I563" s="119"/>
      <c r="J563" s="119"/>
      <c r="K563" s="31"/>
      <c r="L563" s="0"/>
      <c r="M563" s="39"/>
    </row>
    <row r="564" s="44" customFormat="true" ht="12" hidden="false" customHeight="false" outlineLevel="0" collapsed="false">
      <c r="A564" s="180"/>
      <c r="B564" s="85"/>
      <c r="C564" s="76"/>
      <c r="D564" s="181"/>
      <c r="E564" s="181"/>
      <c r="F564" s="182"/>
      <c r="G564" s="31"/>
      <c r="H564" s="119"/>
      <c r="I564" s="119"/>
      <c r="J564" s="119"/>
      <c r="K564" s="31"/>
      <c r="L564" s="0"/>
      <c r="M564" s="39"/>
    </row>
    <row r="565" s="44" customFormat="true" ht="12" hidden="false" customHeight="false" outlineLevel="0" collapsed="false">
      <c r="A565" s="180"/>
      <c r="B565" s="85"/>
      <c r="C565" s="76"/>
      <c r="D565" s="181"/>
      <c r="E565" s="181"/>
      <c r="F565" s="182"/>
      <c r="G565" s="31"/>
      <c r="H565" s="119"/>
      <c r="I565" s="119"/>
      <c r="J565" s="119"/>
      <c r="K565" s="31"/>
      <c r="L565" s="0"/>
      <c r="M565" s="39"/>
    </row>
    <row r="566" s="44" customFormat="true" ht="12" hidden="false" customHeight="false" outlineLevel="0" collapsed="false">
      <c r="A566" s="180"/>
      <c r="B566" s="85"/>
      <c r="C566" s="76"/>
      <c r="D566" s="181"/>
      <c r="E566" s="181"/>
      <c r="F566" s="182"/>
      <c r="G566" s="31"/>
      <c r="H566" s="119"/>
      <c r="I566" s="119"/>
      <c r="J566" s="119"/>
      <c r="K566" s="31"/>
      <c r="L566" s="0"/>
      <c r="M566" s="39"/>
    </row>
    <row r="567" s="44" customFormat="true" ht="12" hidden="false" customHeight="false" outlineLevel="0" collapsed="false">
      <c r="A567" s="180"/>
      <c r="B567" s="85"/>
      <c r="C567" s="76"/>
      <c r="D567" s="181"/>
      <c r="E567" s="181"/>
      <c r="F567" s="182"/>
      <c r="G567" s="31"/>
      <c r="H567" s="119"/>
      <c r="I567" s="119"/>
      <c r="J567" s="119"/>
      <c r="K567" s="31"/>
      <c r="L567" s="0"/>
      <c r="M567" s="39"/>
    </row>
    <row r="568" s="44" customFormat="true" ht="12" hidden="false" customHeight="false" outlineLevel="0" collapsed="false">
      <c r="A568" s="180"/>
      <c r="B568" s="85"/>
      <c r="C568" s="76"/>
      <c r="D568" s="181"/>
      <c r="E568" s="181"/>
      <c r="F568" s="182"/>
      <c r="G568" s="31"/>
      <c r="H568" s="119"/>
      <c r="I568" s="119"/>
      <c r="J568" s="119"/>
      <c r="K568" s="31"/>
      <c r="L568" s="0"/>
      <c r="M568" s="39"/>
    </row>
    <row r="569" s="44" customFormat="true" ht="12" hidden="false" customHeight="false" outlineLevel="0" collapsed="false">
      <c r="A569" s="180"/>
      <c r="B569" s="85"/>
      <c r="C569" s="76"/>
      <c r="D569" s="181"/>
      <c r="E569" s="181"/>
      <c r="F569" s="182"/>
      <c r="G569" s="31"/>
      <c r="H569" s="119"/>
      <c r="I569" s="119"/>
      <c r="J569" s="119"/>
      <c r="K569" s="31"/>
      <c r="L569" s="0"/>
      <c r="M569" s="39"/>
    </row>
    <row r="570" s="44" customFormat="true" ht="12" hidden="false" customHeight="false" outlineLevel="0" collapsed="false">
      <c r="A570" s="180"/>
      <c r="B570" s="85"/>
      <c r="C570" s="76"/>
      <c r="D570" s="181"/>
      <c r="E570" s="181"/>
      <c r="F570" s="182"/>
      <c r="G570" s="31"/>
      <c r="H570" s="119"/>
      <c r="I570" s="119"/>
      <c r="J570" s="119"/>
      <c r="K570" s="31"/>
      <c r="L570" s="0"/>
      <c r="M570" s="39"/>
    </row>
    <row r="571" s="44" customFormat="true" ht="12" hidden="false" customHeight="false" outlineLevel="0" collapsed="false">
      <c r="A571" s="180"/>
      <c r="B571" s="85"/>
      <c r="C571" s="76"/>
      <c r="D571" s="181"/>
      <c r="E571" s="181"/>
      <c r="F571" s="182"/>
      <c r="G571" s="31"/>
      <c r="H571" s="119"/>
      <c r="I571" s="119"/>
      <c r="J571" s="119"/>
      <c r="K571" s="31"/>
      <c r="L571" s="0"/>
      <c r="M571" s="39"/>
    </row>
    <row r="572" s="44" customFormat="true" ht="12" hidden="false" customHeight="false" outlineLevel="0" collapsed="false">
      <c r="A572" s="180"/>
      <c r="B572" s="85"/>
      <c r="C572" s="76"/>
      <c r="D572" s="181"/>
      <c r="E572" s="181"/>
      <c r="F572" s="182"/>
      <c r="G572" s="31"/>
      <c r="H572" s="119"/>
      <c r="I572" s="119"/>
      <c r="J572" s="119"/>
      <c r="K572" s="31"/>
      <c r="L572" s="0"/>
      <c r="M572" s="39"/>
    </row>
    <row r="573" s="44" customFormat="true" ht="12" hidden="false" customHeight="false" outlineLevel="0" collapsed="false">
      <c r="A573" s="180"/>
      <c r="B573" s="85"/>
      <c r="C573" s="76"/>
      <c r="D573" s="181"/>
      <c r="E573" s="181"/>
      <c r="F573" s="182"/>
      <c r="G573" s="31"/>
      <c r="H573" s="119"/>
      <c r="I573" s="119"/>
      <c r="J573" s="119"/>
      <c r="K573" s="31"/>
      <c r="L573" s="0"/>
      <c r="M573" s="39"/>
    </row>
    <row r="574" s="44" customFormat="true" ht="12" hidden="false" customHeight="false" outlineLevel="0" collapsed="false">
      <c r="A574" s="180"/>
      <c r="B574" s="85"/>
      <c r="C574" s="76"/>
      <c r="D574" s="181"/>
      <c r="E574" s="181"/>
      <c r="F574" s="182"/>
      <c r="G574" s="31"/>
      <c r="H574" s="119"/>
      <c r="I574" s="119"/>
      <c r="J574" s="119"/>
      <c r="K574" s="31"/>
      <c r="L574" s="0"/>
      <c r="M574" s="39"/>
    </row>
    <row r="575" s="44" customFormat="true" ht="12" hidden="false" customHeight="false" outlineLevel="0" collapsed="false">
      <c r="A575" s="180"/>
      <c r="B575" s="85"/>
      <c r="C575" s="76"/>
      <c r="D575" s="181"/>
      <c r="E575" s="181"/>
      <c r="F575" s="182"/>
      <c r="G575" s="31"/>
      <c r="H575" s="119"/>
      <c r="I575" s="119"/>
      <c r="J575" s="119"/>
      <c r="K575" s="31"/>
      <c r="L575" s="0"/>
      <c r="M575" s="39"/>
    </row>
    <row r="576" s="44" customFormat="true" ht="12" hidden="false" customHeight="false" outlineLevel="0" collapsed="false">
      <c r="A576" s="180"/>
      <c r="B576" s="85"/>
      <c r="C576" s="76"/>
      <c r="D576" s="181"/>
      <c r="E576" s="181"/>
      <c r="F576" s="182"/>
      <c r="G576" s="31"/>
      <c r="H576" s="119"/>
      <c r="I576" s="119"/>
      <c r="J576" s="119"/>
      <c r="K576" s="31"/>
      <c r="L576" s="0"/>
      <c r="M576" s="39"/>
    </row>
    <row r="577" s="44" customFormat="true" ht="12" hidden="false" customHeight="false" outlineLevel="0" collapsed="false">
      <c r="A577" s="180"/>
      <c r="B577" s="85"/>
      <c r="C577" s="76"/>
      <c r="D577" s="181"/>
      <c r="E577" s="181"/>
      <c r="F577" s="182"/>
      <c r="G577" s="31"/>
      <c r="H577" s="119"/>
      <c r="I577" s="119"/>
      <c r="J577" s="119"/>
      <c r="K577" s="31"/>
      <c r="L577" s="0"/>
      <c r="M577" s="39"/>
    </row>
    <row r="578" s="44" customFormat="true" ht="12" hidden="false" customHeight="false" outlineLevel="0" collapsed="false">
      <c r="A578" s="180"/>
      <c r="B578" s="85"/>
      <c r="C578" s="76"/>
      <c r="D578" s="181"/>
      <c r="E578" s="181"/>
      <c r="F578" s="182"/>
      <c r="G578" s="31"/>
      <c r="H578" s="119"/>
      <c r="I578" s="119"/>
      <c r="J578" s="119"/>
      <c r="K578" s="31"/>
      <c r="L578" s="0"/>
      <c r="M578" s="39"/>
    </row>
    <row r="579" s="44" customFormat="true" ht="12" hidden="false" customHeight="false" outlineLevel="0" collapsed="false">
      <c r="A579" s="180"/>
      <c r="B579" s="85"/>
      <c r="C579" s="76"/>
      <c r="D579" s="181"/>
      <c r="E579" s="181"/>
      <c r="F579" s="182"/>
      <c r="G579" s="31"/>
      <c r="H579" s="119"/>
      <c r="I579" s="119"/>
      <c r="J579" s="119"/>
      <c r="K579" s="31"/>
      <c r="L579" s="0"/>
      <c r="M579" s="39"/>
    </row>
    <row r="580" s="44" customFormat="true" ht="12" hidden="false" customHeight="false" outlineLevel="0" collapsed="false">
      <c r="A580" s="180"/>
      <c r="B580" s="85"/>
      <c r="C580" s="76"/>
      <c r="D580" s="181"/>
      <c r="E580" s="181"/>
      <c r="F580" s="182"/>
      <c r="G580" s="31"/>
      <c r="H580" s="119"/>
      <c r="I580" s="119"/>
      <c r="J580" s="119"/>
      <c r="K580" s="31"/>
      <c r="L580" s="0"/>
      <c r="M580" s="39"/>
    </row>
    <row r="581" s="44" customFormat="true" ht="12" hidden="false" customHeight="false" outlineLevel="0" collapsed="false">
      <c r="A581" s="180"/>
      <c r="B581" s="85"/>
      <c r="C581" s="76"/>
      <c r="D581" s="181"/>
      <c r="E581" s="181"/>
      <c r="F581" s="182"/>
      <c r="G581" s="31"/>
      <c r="H581" s="119"/>
      <c r="I581" s="119"/>
      <c r="J581" s="119"/>
      <c r="K581" s="31"/>
      <c r="L581" s="0"/>
      <c r="M581" s="39"/>
    </row>
    <row r="582" s="44" customFormat="true" ht="12" hidden="false" customHeight="false" outlineLevel="0" collapsed="false">
      <c r="A582" s="180"/>
      <c r="B582" s="85"/>
      <c r="C582" s="76"/>
      <c r="D582" s="181"/>
      <c r="E582" s="181"/>
      <c r="F582" s="182"/>
      <c r="G582" s="31"/>
      <c r="H582" s="119"/>
      <c r="I582" s="119"/>
      <c r="J582" s="119"/>
      <c r="K582" s="31"/>
      <c r="L582" s="0"/>
      <c r="M582" s="39"/>
    </row>
    <row r="583" s="44" customFormat="true" ht="12" hidden="false" customHeight="false" outlineLevel="0" collapsed="false">
      <c r="A583" s="180"/>
      <c r="B583" s="85"/>
      <c r="C583" s="76"/>
      <c r="D583" s="181"/>
      <c r="E583" s="181"/>
      <c r="F583" s="182"/>
      <c r="G583" s="31"/>
      <c r="H583" s="119"/>
      <c r="I583" s="119"/>
      <c r="J583" s="119"/>
      <c r="K583" s="31"/>
      <c r="L583" s="0"/>
      <c r="M583" s="39"/>
    </row>
    <row r="584" s="44" customFormat="true" ht="12" hidden="false" customHeight="false" outlineLevel="0" collapsed="false">
      <c r="A584" s="180"/>
      <c r="B584" s="85"/>
      <c r="C584" s="76"/>
      <c r="D584" s="181"/>
      <c r="E584" s="181"/>
      <c r="F584" s="182"/>
      <c r="G584" s="31"/>
      <c r="H584" s="119"/>
      <c r="I584" s="119"/>
      <c r="J584" s="119"/>
      <c r="K584" s="31"/>
      <c r="L584" s="0"/>
      <c r="M584" s="39"/>
    </row>
    <row r="585" s="44" customFormat="true" ht="12" hidden="false" customHeight="false" outlineLevel="0" collapsed="false">
      <c r="A585" s="180"/>
      <c r="B585" s="85"/>
      <c r="C585" s="76"/>
      <c r="D585" s="181"/>
      <c r="E585" s="181"/>
      <c r="F585" s="182"/>
      <c r="G585" s="31"/>
      <c r="H585" s="119"/>
      <c r="I585" s="119"/>
      <c r="J585" s="119"/>
      <c r="K585" s="31"/>
      <c r="L585" s="0"/>
      <c r="M585" s="39"/>
    </row>
    <row r="586" s="44" customFormat="true" ht="12" hidden="false" customHeight="false" outlineLevel="0" collapsed="false">
      <c r="A586" s="180"/>
      <c r="B586" s="85"/>
      <c r="C586" s="76"/>
      <c r="D586" s="181"/>
      <c r="E586" s="181"/>
      <c r="F586" s="182"/>
      <c r="G586" s="31"/>
      <c r="H586" s="119"/>
      <c r="I586" s="119"/>
      <c r="J586" s="119"/>
      <c r="K586" s="31"/>
      <c r="L586" s="0"/>
      <c r="M586" s="39"/>
    </row>
    <row r="587" s="44" customFormat="true" ht="12" hidden="false" customHeight="false" outlineLevel="0" collapsed="false">
      <c r="A587" s="180"/>
      <c r="B587" s="85"/>
      <c r="C587" s="76"/>
      <c r="D587" s="181"/>
      <c r="E587" s="181"/>
      <c r="F587" s="182"/>
      <c r="G587" s="31"/>
      <c r="H587" s="119"/>
      <c r="I587" s="119"/>
      <c r="J587" s="119"/>
      <c r="K587" s="31"/>
      <c r="L587" s="0"/>
      <c r="M587" s="39"/>
    </row>
    <row r="588" s="44" customFormat="true" ht="12" hidden="false" customHeight="false" outlineLevel="0" collapsed="false">
      <c r="A588" s="180"/>
      <c r="B588" s="85"/>
      <c r="C588" s="76"/>
      <c r="D588" s="181"/>
      <c r="E588" s="181"/>
      <c r="F588" s="182"/>
      <c r="G588" s="31"/>
      <c r="H588" s="119"/>
      <c r="I588" s="119"/>
      <c r="J588" s="119"/>
      <c r="K588" s="31"/>
      <c r="L588" s="0"/>
      <c r="M588" s="39"/>
    </row>
    <row r="589" s="44" customFormat="true" ht="12" hidden="false" customHeight="false" outlineLevel="0" collapsed="false">
      <c r="A589" s="180"/>
      <c r="B589" s="85"/>
      <c r="C589" s="76"/>
      <c r="D589" s="181"/>
      <c r="E589" s="181"/>
      <c r="F589" s="182"/>
      <c r="G589" s="31"/>
      <c r="H589" s="119"/>
      <c r="I589" s="119"/>
      <c r="J589" s="119"/>
      <c r="K589" s="31"/>
      <c r="L589" s="0"/>
      <c r="M589" s="39"/>
    </row>
    <row r="590" s="44" customFormat="true" ht="12" hidden="false" customHeight="false" outlineLevel="0" collapsed="false">
      <c r="A590" s="180"/>
      <c r="B590" s="85"/>
      <c r="C590" s="76"/>
      <c r="D590" s="181"/>
      <c r="E590" s="181"/>
      <c r="F590" s="182"/>
      <c r="G590" s="31"/>
      <c r="H590" s="119"/>
      <c r="I590" s="119"/>
      <c r="J590" s="119"/>
      <c r="K590" s="31"/>
      <c r="L590" s="0"/>
      <c r="M590" s="39"/>
    </row>
    <row r="591" s="44" customFormat="true" ht="12" hidden="false" customHeight="false" outlineLevel="0" collapsed="false">
      <c r="A591" s="180"/>
      <c r="B591" s="85"/>
      <c r="C591" s="76"/>
      <c r="D591" s="181"/>
      <c r="E591" s="181"/>
      <c r="F591" s="182"/>
      <c r="G591" s="31"/>
      <c r="H591" s="119"/>
      <c r="I591" s="119"/>
      <c r="J591" s="119"/>
      <c r="K591" s="31"/>
      <c r="L591" s="0"/>
      <c r="M591" s="39"/>
    </row>
    <row r="592" s="44" customFormat="true" ht="12" hidden="false" customHeight="false" outlineLevel="0" collapsed="false">
      <c r="A592" s="180"/>
      <c r="B592" s="85"/>
      <c r="C592" s="76"/>
      <c r="D592" s="181"/>
      <c r="E592" s="181"/>
      <c r="F592" s="182"/>
      <c r="G592" s="31"/>
      <c r="H592" s="119"/>
      <c r="I592" s="119"/>
      <c r="J592" s="119"/>
      <c r="K592" s="31"/>
      <c r="L592" s="0"/>
      <c r="M592" s="39"/>
    </row>
    <row r="593" s="44" customFormat="true" ht="12" hidden="false" customHeight="false" outlineLevel="0" collapsed="false">
      <c r="A593" s="180"/>
      <c r="B593" s="85"/>
      <c r="C593" s="76"/>
      <c r="D593" s="181"/>
      <c r="E593" s="181"/>
      <c r="F593" s="182"/>
      <c r="G593" s="31"/>
      <c r="H593" s="119"/>
      <c r="I593" s="119"/>
      <c r="J593" s="119"/>
      <c r="K593" s="31"/>
      <c r="L593" s="0"/>
      <c r="M593" s="39"/>
    </row>
    <row r="594" s="44" customFormat="true" ht="12" hidden="false" customHeight="false" outlineLevel="0" collapsed="false">
      <c r="A594" s="180"/>
      <c r="B594" s="85"/>
      <c r="C594" s="76"/>
      <c r="D594" s="181"/>
      <c r="E594" s="181"/>
      <c r="F594" s="182"/>
      <c r="G594" s="31"/>
      <c r="H594" s="119"/>
      <c r="I594" s="119"/>
      <c r="J594" s="119"/>
      <c r="K594" s="31"/>
      <c r="L594" s="0"/>
      <c r="M594" s="39"/>
    </row>
    <row r="595" s="44" customFormat="true" ht="12" hidden="false" customHeight="false" outlineLevel="0" collapsed="false">
      <c r="A595" s="180"/>
      <c r="B595" s="85"/>
      <c r="C595" s="76"/>
      <c r="D595" s="181"/>
      <c r="E595" s="181"/>
      <c r="F595" s="182"/>
      <c r="G595" s="31"/>
      <c r="H595" s="119"/>
      <c r="I595" s="119"/>
      <c r="J595" s="119"/>
      <c r="K595" s="31"/>
      <c r="L595" s="0"/>
      <c r="M595" s="39"/>
    </row>
    <row r="596" s="44" customFormat="true" ht="12" hidden="false" customHeight="false" outlineLevel="0" collapsed="false">
      <c r="A596" s="180"/>
      <c r="B596" s="85"/>
      <c r="C596" s="76"/>
      <c r="D596" s="181"/>
      <c r="E596" s="181"/>
      <c r="F596" s="182"/>
      <c r="G596" s="31"/>
      <c r="H596" s="119"/>
      <c r="I596" s="119"/>
      <c r="J596" s="119"/>
      <c r="K596" s="31"/>
      <c r="L596" s="0"/>
      <c r="M596" s="39"/>
    </row>
    <row r="597" s="44" customFormat="true" ht="12" hidden="false" customHeight="false" outlineLevel="0" collapsed="false">
      <c r="A597" s="180"/>
      <c r="B597" s="85"/>
      <c r="C597" s="76"/>
      <c r="D597" s="181"/>
      <c r="E597" s="181"/>
      <c r="F597" s="182"/>
      <c r="G597" s="31"/>
      <c r="H597" s="119"/>
      <c r="I597" s="119"/>
      <c r="J597" s="119"/>
      <c r="K597" s="31"/>
      <c r="L597" s="0"/>
      <c r="M597" s="39"/>
    </row>
    <row r="598" s="44" customFormat="true" ht="12" hidden="false" customHeight="false" outlineLevel="0" collapsed="false">
      <c r="A598" s="180"/>
      <c r="B598" s="85"/>
      <c r="C598" s="76"/>
      <c r="D598" s="181"/>
      <c r="E598" s="181"/>
      <c r="F598" s="182"/>
      <c r="G598" s="31"/>
      <c r="H598" s="119"/>
      <c r="I598" s="119"/>
      <c r="J598" s="119"/>
      <c r="K598" s="31"/>
      <c r="L598" s="0"/>
      <c r="M598" s="39"/>
    </row>
    <row r="599" s="44" customFormat="true" ht="12" hidden="false" customHeight="false" outlineLevel="0" collapsed="false">
      <c r="A599" s="180"/>
      <c r="B599" s="85"/>
      <c r="C599" s="76"/>
      <c r="D599" s="181"/>
      <c r="E599" s="181"/>
      <c r="F599" s="182"/>
      <c r="G599" s="31"/>
      <c r="H599" s="119"/>
      <c r="I599" s="119"/>
      <c r="J599" s="119"/>
      <c r="K599" s="31"/>
      <c r="L599" s="0"/>
      <c r="M599" s="39"/>
    </row>
    <row r="600" s="44" customFormat="true" ht="12" hidden="false" customHeight="false" outlineLevel="0" collapsed="false">
      <c r="A600" s="180"/>
      <c r="B600" s="85"/>
      <c r="C600" s="76"/>
      <c r="D600" s="181"/>
      <c r="E600" s="181"/>
      <c r="F600" s="182"/>
      <c r="G600" s="31"/>
      <c r="H600" s="119"/>
      <c r="I600" s="119"/>
      <c r="J600" s="119"/>
      <c r="K600" s="31"/>
      <c r="L600" s="0"/>
      <c r="M600" s="39"/>
    </row>
    <row r="601" s="44" customFormat="true" ht="12" hidden="false" customHeight="false" outlineLevel="0" collapsed="false">
      <c r="A601" s="180"/>
      <c r="B601" s="85"/>
      <c r="C601" s="76"/>
      <c r="D601" s="181"/>
      <c r="E601" s="181"/>
      <c r="F601" s="182"/>
      <c r="G601" s="31"/>
      <c r="H601" s="119"/>
      <c r="I601" s="119"/>
      <c r="J601" s="119"/>
      <c r="K601" s="31"/>
      <c r="L601" s="0"/>
      <c r="M601" s="39"/>
    </row>
    <row r="602" s="44" customFormat="true" ht="12" hidden="false" customHeight="false" outlineLevel="0" collapsed="false">
      <c r="A602" s="180"/>
      <c r="B602" s="85"/>
      <c r="C602" s="76"/>
      <c r="D602" s="181"/>
      <c r="E602" s="181"/>
      <c r="F602" s="182"/>
      <c r="G602" s="31"/>
      <c r="H602" s="119"/>
      <c r="I602" s="119"/>
      <c r="J602" s="119"/>
      <c r="K602" s="31"/>
      <c r="L602" s="0"/>
      <c r="M602" s="39"/>
    </row>
    <row r="603" s="44" customFormat="true" ht="12" hidden="false" customHeight="false" outlineLevel="0" collapsed="false">
      <c r="A603" s="180"/>
      <c r="B603" s="85"/>
      <c r="C603" s="76"/>
      <c r="D603" s="181"/>
      <c r="E603" s="181"/>
      <c r="F603" s="182"/>
      <c r="G603" s="31"/>
      <c r="H603" s="119"/>
      <c r="I603" s="119"/>
      <c r="J603" s="119"/>
      <c r="K603" s="31"/>
      <c r="L603" s="0"/>
      <c r="M603" s="39"/>
    </row>
    <row r="604" s="44" customFormat="true" ht="12" hidden="false" customHeight="false" outlineLevel="0" collapsed="false">
      <c r="A604" s="180"/>
      <c r="B604" s="85"/>
      <c r="C604" s="76"/>
      <c r="D604" s="181"/>
      <c r="E604" s="181"/>
      <c r="F604" s="182"/>
      <c r="G604" s="31"/>
      <c r="H604" s="119"/>
      <c r="I604" s="119"/>
      <c r="J604" s="119"/>
      <c r="K604" s="31"/>
      <c r="L604" s="0"/>
      <c r="M604" s="39"/>
    </row>
    <row r="605" s="44" customFormat="true" ht="12" hidden="false" customHeight="false" outlineLevel="0" collapsed="false">
      <c r="A605" s="180"/>
      <c r="B605" s="85"/>
      <c r="C605" s="76"/>
      <c r="D605" s="181"/>
      <c r="E605" s="181"/>
      <c r="F605" s="182"/>
      <c r="G605" s="31"/>
      <c r="H605" s="119"/>
      <c r="I605" s="119"/>
      <c r="J605" s="119"/>
      <c r="K605" s="31"/>
      <c r="L605" s="0"/>
      <c r="M605" s="39"/>
    </row>
    <row r="606" s="44" customFormat="true" ht="12" hidden="false" customHeight="false" outlineLevel="0" collapsed="false">
      <c r="A606" s="180"/>
      <c r="B606" s="85"/>
      <c r="C606" s="76"/>
      <c r="D606" s="181"/>
      <c r="E606" s="181"/>
      <c r="F606" s="182"/>
      <c r="G606" s="31"/>
      <c r="H606" s="119"/>
      <c r="I606" s="119"/>
      <c r="J606" s="119"/>
      <c r="K606" s="31"/>
      <c r="L606" s="0"/>
      <c r="M606" s="39"/>
    </row>
    <row r="607" s="44" customFormat="true" ht="12" hidden="false" customHeight="false" outlineLevel="0" collapsed="false">
      <c r="A607" s="180"/>
      <c r="B607" s="85"/>
      <c r="C607" s="76"/>
      <c r="D607" s="181"/>
      <c r="E607" s="181"/>
      <c r="F607" s="182"/>
      <c r="G607" s="31"/>
      <c r="H607" s="119"/>
      <c r="I607" s="119"/>
      <c r="J607" s="119"/>
      <c r="K607" s="31"/>
      <c r="L607" s="0"/>
      <c r="M607" s="39"/>
    </row>
    <row r="608" s="44" customFormat="true" ht="12" hidden="false" customHeight="false" outlineLevel="0" collapsed="false">
      <c r="A608" s="180"/>
      <c r="B608" s="85"/>
      <c r="C608" s="76"/>
      <c r="D608" s="181"/>
      <c r="E608" s="181"/>
      <c r="F608" s="182"/>
      <c r="G608" s="31"/>
      <c r="H608" s="119"/>
      <c r="I608" s="119"/>
      <c r="J608" s="119"/>
      <c r="K608" s="31"/>
      <c r="L608" s="0"/>
      <c r="M608" s="39"/>
    </row>
    <row r="609" s="44" customFormat="true" ht="12" hidden="false" customHeight="false" outlineLevel="0" collapsed="false">
      <c r="A609" s="180"/>
      <c r="B609" s="85"/>
      <c r="C609" s="76"/>
      <c r="D609" s="181"/>
      <c r="E609" s="181"/>
      <c r="F609" s="182"/>
      <c r="G609" s="31"/>
      <c r="H609" s="119"/>
      <c r="I609" s="119"/>
      <c r="J609" s="119"/>
      <c r="K609" s="31"/>
      <c r="L609" s="0"/>
      <c r="M609" s="39"/>
    </row>
    <row r="610" s="44" customFormat="true" ht="12" hidden="false" customHeight="false" outlineLevel="0" collapsed="false">
      <c r="A610" s="180"/>
      <c r="B610" s="85"/>
      <c r="C610" s="76"/>
      <c r="D610" s="181"/>
      <c r="E610" s="181"/>
      <c r="F610" s="182"/>
      <c r="G610" s="31"/>
      <c r="H610" s="119"/>
      <c r="I610" s="119"/>
      <c r="J610" s="119"/>
      <c r="K610" s="31"/>
      <c r="L610" s="0"/>
      <c r="M610" s="39"/>
    </row>
    <row r="611" s="44" customFormat="true" ht="12" hidden="false" customHeight="false" outlineLevel="0" collapsed="false">
      <c r="A611" s="180"/>
      <c r="B611" s="85"/>
      <c r="C611" s="76"/>
      <c r="D611" s="181"/>
      <c r="E611" s="181"/>
      <c r="F611" s="182"/>
      <c r="G611" s="31"/>
      <c r="H611" s="119"/>
      <c r="I611" s="119"/>
      <c r="J611" s="119"/>
      <c r="K611" s="31"/>
      <c r="L611" s="0"/>
      <c r="M611" s="39"/>
    </row>
    <row r="612" s="44" customFormat="true" ht="12" hidden="false" customHeight="false" outlineLevel="0" collapsed="false">
      <c r="A612" s="180"/>
      <c r="B612" s="85"/>
      <c r="C612" s="76"/>
      <c r="D612" s="181"/>
      <c r="E612" s="181"/>
      <c r="F612" s="182"/>
      <c r="G612" s="31"/>
      <c r="H612" s="119"/>
      <c r="I612" s="119"/>
      <c r="J612" s="119"/>
      <c r="K612" s="31"/>
      <c r="L612" s="0"/>
      <c r="M612" s="39"/>
    </row>
    <row r="613" s="44" customFormat="true" ht="12" hidden="false" customHeight="false" outlineLevel="0" collapsed="false">
      <c r="A613" s="180"/>
      <c r="B613" s="85"/>
      <c r="C613" s="76"/>
      <c r="D613" s="181"/>
      <c r="E613" s="181"/>
      <c r="F613" s="182"/>
      <c r="G613" s="31"/>
      <c r="H613" s="119"/>
      <c r="I613" s="119"/>
      <c r="J613" s="119"/>
      <c r="K613" s="31"/>
      <c r="L613" s="0"/>
      <c r="M613" s="39"/>
    </row>
    <row r="614" s="44" customFormat="true" ht="12" hidden="false" customHeight="false" outlineLevel="0" collapsed="false">
      <c r="A614" s="180"/>
      <c r="B614" s="85"/>
      <c r="C614" s="76"/>
      <c r="D614" s="181"/>
      <c r="E614" s="181"/>
      <c r="F614" s="182"/>
      <c r="G614" s="31"/>
      <c r="H614" s="119"/>
      <c r="I614" s="119"/>
      <c r="J614" s="119"/>
      <c r="K614" s="31"/>
      <c r="L614" s="0"/>
      <c r="M614" s="39"/>
    </row>
    <row r="615" s="44" customFormat="true" ht="12" hidden="false" customHeight="false" outlineLevel="0" collapsed="false">
      <c r="A615" s="180"/>
      <c r="B615" s="85"/>
      <c r="C615" s="76"/>
      <c r="D615" s="181"/>
      <c r="E615" s="181"/>
      <c r="F615" s="182"/>
      <c r="G615" s="31"/>
      <c r="H615" s="119"/>
      <c r="I615" s="119"/>
      <c r="J615" s="119"/>
      <c r="K615" s="31"/>
      <c r="L615" s="0"/>
      <c r="M615" s="39"/>
    </row>
    <row r="616" s="44" customFormat="true" ht="12" hidden="false" customHeight="false" outlineLevel="0" collapsed="false">
      <c r="A616" s="180"/>
      <c r="B616" s="85"/>
      <c r="C616" s="76"/>
      <c r="D616" s="181"/>
      <c r="E616" s="181"/>
      <c r="F616" s="182"/>
      <c r="G616" s="31"/>
      <c r="H616" s="119"/>
      <c r="I616" s="119"/>
      <c r="J616" s="119"/>
      <c r="K616" s="31"/>
      <c r="L616" s="0"/>
      <c r="M616" s="39"/>
    </row>
    <row r="617" s="44" customFormat="true" ht="12" hidden="false" customHeight="false" outlineLevel="0" collapsed="false">
      <c r="A617" s="180"/>
      <c r="B617" s="85"/>
      <c r="C617" s="76"/>
      <c r="D617" s="181"/>
      <c r="E617" s="181"/>
      <c r="F617" s="182"/>
      <c r="G617" s="31"/>
      <c r="H617" s="119"/>
      <c r="I617" s="119"/>
      <c r="J617" s="119"/>
      <c r="K617" s="31"/>
      <c r="L617" s="0"/>
      <c r="M617" s="39"/>
    </row>
    <row r="618" s="44" customFormat="true" ht="12" hidden="false" customHeight="false" outlineLevel="0" collapsed="false">
      <c r="A618" s="180"/>
      <c r="B618" s="85"/>
      <c r="C618" s="76"/>
      <c r="D618" s="181"/>
      <c r="E618" s="181"/>
      <c r="F618" s="182"/>
      <c r="G618" s="31"/>
      <c r="H618" s="119"/>
      <c r="I618" s="119"/>
      <c r="J618" s="119"/>
      <c r="K618" s="31"/>
      <c r="L618" s="0"/>
      <c r="M618" s="39"/>
    </row>
    <row r="619" s="44" customFormat="true" ht="12" hidden="false" customHeight="false" outlineLevel="0" collapsed="false">
      <c r="A619" s="180"/>
      <c r="B619" s="85"/>
      <c r="C619" s="76"/>
      <c r="D619" s="181"/>
      <c r="E619" s="181"/>
      <c r="F619" s="182"/>
      <c r="G619" s="31"/>
      <c r="H619" s="119"/>
      <c r="I619" s="119"/>
      <c r="J619" s="119"/>
      <c r="K619" s="31"/>
      <c r="L619" s="0"/>
      <c r="M619" s="39"/>
    </row>
    <row r="620" s="44" customFormat="true" ht="12" hidden="false" customHeight="false" outlineLevel="0" collapsed="false">
      <c r="A620" s="180"/>
      <c r="B620" s="85"/>
      <c r="C620" s="76"/>
      <c r="D620" s="181"/>
      <c r="E620" s="181"/>
      <c r="F620" s="182"/>
      <c r="G620" s="31"/>
      <c r="H620" s="119"/>
      <c r="I620" s="119"/>
      <c r="J620" s="119"/>
      <c r="K620" s="31"/>
      <c r="L620" s="0"/>
      <c r="M620" s="39"/>
    </row>
    <row r="621" s="44" customFormat="true" ht="12" hidden="false" customHeight="false" outlineLevel="0" collapsed="false">
      <c r="A621" s="180"/>
      <c r="B621" s="85"/>
      <c r="C621" s="76"/>
      <c r="D621" s="181"/>
      <c r="E621" s="181"/>
      <c r="F621" s="182"/>
      <c r="G621" s="31"/>
      <c r="H621" s="119"/>
      <c r="I621" s="119"/>
      <c r="J621" s="119"/>
      <c r="K621" s="31"/>
      <c r="L621" s="0"/>
      <c r="M621" s="39"/>
    </row>
    <row r="622" s="44" customFormat="true" ht="12" hidden="false" customHeight="false" outlineLevel="0" collapsed="false">
      <c r="A622" s="180"/>
      <c r="B622" s="85"/>
      <c r="C622" s="76"/>
      <c r="D622" s="181"/>
      <c r="E622" s="181"/>
      <c r="F622" s="182"/>
      <c r="G622" s="31"/>
      <c r="H622" s="119"/>
      <c r="I622" s="119"/>
      <c r="J622" s="119"/>
      <c r="K622" s="31"/>
      <c r="L622" s="0"/>
      <c r="M622" s="39"/>
    </row>
    <row r="623" s="44" customFormat="true" ht="12" hidden="false" customHeight="false" outlineLevel="0" collapsed="false">
      <c r="A623" s="180"/>
      <c r="B623" s="85"/>
      <c r="C623" s="76"/>
      <c r="D623" s="181"/>
      <c r="E623" s="181"/>
      <c r="F623" s="182"/>
      <c r="G623" s="31"/>
      <c r="H623" s="119"/>
      <c r="I623" s="119"/>
      <c r="J623" s="119"/>
      <c r="K623" s="31"/>
      <c r="L623" s="0"/>
      <c r="M623" s="39"/>
    </row>
    <row r="624" s="44" customFormat="true" ht="12" hidden="false" customHeight="false" outlineLevel="0" collapsed="false">
      <c r="A624" s="180"/>
      <c r="B624" s="85"/>
      <c r="C624" s="76"/>
      <c r="D624" s="181"/>
      <c r="E624" s="181"/>
      <c r="F624" s="182"/>
      <c r="G624" s="31"/>
      <c r="H624" s="119"/>
      <c r="I624" s="119"/>
      <c r="J624" s="119"/>
      <c r="K624" s="31"/>
      <c r="L624" s="0"/>
      <c r="M624" s="39"/>
    </row>
    <row r="625" s="44" customFormat="true" ht="12" hidden="false" customHeight="false" outlineLevel="0" collapsed="false">
      <c r="A625" s="180"/>
      <c r="B625" s="85"/>
      <c r="C625" s="76"/>
      <c r="D625" s="181"/>
      <c r="E625" s="181"/>
      <c r="F625" s="182"/>
      <c r="G625" s="31"/>
      <c r="H625" s="119"/>
      <c r="I625" s="119"/>
      <c r="J625" s="119"/>
      <c r="K625" s="31"/>
      <c r="L625" s="0"/>
      <c r="M625" s="39"/>
    </row>
    <row r="626" s="44" customFormat="true" ht="12" hidden="false" customHeight="false" outlineLevel="0" collapsed="false">
      <c r="A626" s="180"/>
      <c r="B626" s="85"/>
      <c r="C626" s="76"/>
      <c r="D626" s="181"/>
      <c r="E626" s="181"/>
      <c r="F626" s="182"/>
      <c r="G626" s="31"/>
      <c r="H626" s="119"/>
      <c r="I626" s="119"/>
      <c r="J626" s="119"/>
      <c r="K626" s="31"/>
      <c r="L626" s="0"/>
      <c r="M626" s="39"/>
    </row>
    <row r="627" s="44" customFormat="true" ht="12" hidden="false" customHeight="false" outlineLevel="0" collapsed="false">
      <c r="A627" s="180"/>
      <c r="B627" s="85"/>
      <c r="C627" s="76"/>
      <c r="D627" s="181"/>
      <c r="E627" s="181"/>
      <c r="F627" s="182"/>
      <c r="G627" s="31"/>
      <c r="H627" s="119"/>
      <c r="I627" s="119"/>
      <c r="J627" s="119"/>
      <c r="K627" s="31"/>
      <c r="L627" s="0"/>
      <c r="M627" s="39"/>
    </row>
    <row r="628" s="44" customFormat="true" ht="12" hidden="false" customHeight="false" outlineLevel="0" collapsed="false">
      <c r="A628" s="180"/>
      <c r="B628" s="85"/>
      <c r="C628" s="76"/>
      <c r="D628" s="181"/>
      <c r="E628" s="181"/>
      <c r="F628" s="182"/>
      <c r="G628" s="31"/>
      <c r="H628" s="119"/>
      <c r="I628" s="119"/>
      <c r="J628" s="119"/>
      <c r="K628" s="31"/>
      <c r="L628" s="0"/>
      <c r="M628" s="39"/>
    </row>
    <row r="629" s="44" customFormat="true" ht="12" hidden="false" customHeight="false" outlineLevel="0" collapsed="false">
      <c r="A629" s="180"/>
      <c r="B629" s="85"/>
      <c r="C629" s="76"/>
      <c r="D629" s="181"/>
      <c r="E629" s="181"/>
      <c r="F629" s="182"/>
      <c r="G629" s="31"/>
      <c r="H629" s="119"/>
      <c r="I629" s="119"/>
      <c r="J629" s="119"/>
      <c r="K629" s="31"/>
      <c r="L629" s="0"/>
      <c r="M629" s="39"/>
    </row>
    <row r="630" s="44" customFormat="true" ht="12" hidden="false" customHeight="false" outlineLevel="0" collapsed="false">
      <c r="A630" s="180"/>
      <c r="B630" s="85"/>
      <c r="C630" s="76"/>
      <c r="D630" s="181"/>
      <c r="E630" s="181"/>
      <c r="F630" s="182"/>
      <c r="G630" s="31"/>
      <c r="H630" s="119"/>
      <c r="I630" s="119"/>
      <c r="J630" s="119"/>
      <c r="K630" s="31"/>
      <c r="L630" s="0"/>
      <c r="M630" s="39"/>
    </row>
    <row r="631" s="44" customFormat="true" ht="12" hidden="false" customHeight="false" outlineLevel="0" collapsed="false">
      <c r="A631" s="180"/>
      <c r="B631" s="85"/>
      <c r="C631" s="76"/>
      <c r="D631" s="181"/>
      <c r="E631" s="181"/>
      <c r="F631" s="182"/>
      <c r="G631" s="31"/>
      <c r="H631" s="119"/>
      <c r="I631" s="119"/>
      <c r="J631" s="119"/>
      <c r="K631" s="31"/>
      <c r="L631" s="0"/>
      <c r="M631" s="39"/>
    </row>
    <row r="632" s="44" customFormat="true" ht="12" hidden="false" customHeight="false" outlineLevel="0" collapsed="false">
      <c r="A632" s="180"/>
      <c r="B632" s="85"/>
      <c r="C632" s="76"/>
      <c r="D632" s="181"/>
      <c r="E632" s="181"/>
      <c r="F632" s="182"/>
      <c r="G632" s="31"/>
      <c r="H632" s="119"/>
      <c r="I632" s="119"/>
      <c r="J632" s="119"/>
      <c r="K632" s="31"/>
      <c r="L632" s="0"/>
      <c r="M632" s="39"/>
    </row>
    <row r="633" s="44" customFormat="true" ht="12" hidden="false" customHeight="false" outlineLevel="0" collapsed="false">
      <c r="A633" s="180"/>
      <c r="B633" s="85"/>
      <c r="C633" s="76"/>
      <c r="D633" s="181"/>
      <c r="E633" s="181"/>
      <c r="F633" s="182"/>
      <c r="G633" s="31"/>
      <c r="H633" s="119"/>
      <c r="I633" s="119"/>
      <c r="J633" s="119"/>
      <c r="K633" s="31"/>
      <c r="L633" s="0"/>
      <c r="M633" s="39"/>
    </row>
    <row r="634" s="44" customFormat="true" ht="12" hidden="false" customHeight="false" outlineLevel="0" collapsed="false">
      <c r="A634" s="180"/>
      <c r="B634" s="85"/>
      <c r="C634" s="76"/>
      <c r="D634" s="181"/>
      <c r="E634" s="181"/>
      <c r="F634" s="182"/>
      <c r="G634" s="31"/>
      <c r="H634" s="119"/>
      <c r="I634" s="119"/>
      <c r="J634" s="119"/>
      <c r="K634" s="31"/>
      <c r="L634" s="0"/>
      <c r="M634" s="39"/>
    </row>
    <row r="635" s="44" customFormat="true" ht="12" hidden="false" customHeight="false" outlineLevel="0" collapsed="false">
      <c r="A635" s="180"/>
      <c r="B635" s="85"/>
      <c r="C635" s="76"/>
      <c r="D635" s="181"/>
      <c r="E635" s="181"/>
      <c r="F635" s="182"/>
      <c r="G635" s="31"/>
      <c r="H635" s="119"/>
      <c r="I635" s="119"/>
      <c r="J635" s="119"/>
      <c r="K635" s="31"/>
      <c r="L635" s="0"/>
      <c r="M635" s="39"/>
    </row>
    <row r="636" s="44" customFormat="true" ht="12" hidden="false" customHeight="false" outlineLevel="0" collapsed="false">
      <c r="A636" s="180"/>
      <c r="B636" s="85"/>
      <c r="C636" s="76"/>
      <c r="D636" s="181"/>
      <c r="E636" s="181"/>
      <c r="F636" s="182"/>
      <c r="G636" s="31"/>
      <c r="H636" s="119"/>
      <c r="I636" s="119"/>
      <c r="J636" s="119"/>
      <c r="K636" s="31"/>
      <c r="L636" s="0"/>
      <c r="M636" s="39"/>
    </row>
    <row r="637" s="44" customFormat="true" ht="12" hidden="false" customHeight="false" outlineLevel="0" collapsed="false">
      <c r="A637" s="180"/>
      <c r="B637" s="85"/>
      <c r="C637" s="76"/>
      <c r="D637" s="181"/>
      <c r="E637" s="181"/>
      <c r="F637" s="182"/>
      <c r="G637" s="31"/>
      <c r="H637" s="119"/>
      <c r="I637" s="119"/>
      <c r="J637" s="119"/>
      <c r="K637" s="31"/>
      <c r="L637" s="0"/>
      <c r="M637" s="39"/>
    </row>
    <row r="638" s="44" customFormat="true" ht="12" hidden="false" customHeight="false" outlineLevel="0" collapsed="false">
      <c r="A638" s="180"/>
      <c r="B638" s="85"/>
      <c r="C638" s="76"/>
      <c r="D638" s="181"/>
      <c r="E638" s="181"/>
      <c r="F638" s="182"/>
      <c r="G638" s="31"/>
      <c r="H638" s="119"/>
      <c r="I638" s="119"/>
      <c r="J638" s="119"/>
      <c r="K638" s="31"/>
      <c r="L638" s="0"/>
      <c r="M638" s="39"/>
    </row>
    <row r="639" s="44" customFormat="true" ht="12" hidden="false" customHeight="false" outlineLevel="0" collapsed="false">
      <c r="A639" s="180"/>
      <c r="B639" s="85"/>
      <c r="C639" s="76"/>
      <c r="D639" s="181"/>
      <c r="E639" s="181"/>
      <c r="F639" s="182"/>
      <c r="G639" s="31"/>
      <c r="H639" s="119"/>
      <c r="I639" s="119"/>
      <c r="J639" s="119"/>
      <c r="K639" s="31"/>
      <c r="L639" s="0"/>
      <c r="M639" s="39"/>
    </row>
    <row r="640" s="44" customFormat="true" ht="12" hidden="false" customHeight="false" outlineLevel="0" collapsed="false">
      <c r="A640" s="180"/>
      <c r="B640" s="85"/>
      <c r="C640" s="76"/>
      <c r="D640" s="181"/>
      <c r="E640" s="181"/>
      <c r="F640" s="182"/>
      <c r="G640" s="31"/>
      <c r="H640" s="119"/>
      <c r="I640" s="119"/>
      <c r="J640" s="119"/>
      <c r="K640" s="31"/>
      <c r="L640" s="0"/>
      <c r="M640" s="39"/>
    </row>
    <row r="641" s="44" customFormat="true" ht="12" hidden="false" customHeight="false" outlineLevel="0" collapsed="false">
      <c r="A641" s="180"/>
      <c r="B641" s="85"/>
      <c r="C641" s="76"/>
      <c r="D641" s="181"/>
      <c r="E641" s="181"/>
      <c r="F641" s="182"/>
      <c r="G641" s="31"/>
      <c r="H641" s="119"/>
      <c r="I641" s="119"/>
      <c r="J641" s="119"/>
      <c r="K641" s="31"/>
      <c r="L641" s="0"/>
      <c r="M641" s="39"/>
    </row>
    <row r="642" s="44" customFormat="true" ht="12" hidden="false" customHeight="false" outlineLevel="0" collapsed="false">
      <c r="A642" s="180"/>
      <c r="B642" s="85"/>
      <c r="C642" s="76"/>
      <c r="D642" s="181"/>
      <c r="E642" s="181"/>
      <c r="F642" s="182"/>
      <c r="G642" s="31"/>
      <c r="H642" s="119"/>
      <c r="I642" s="119"/>
      <c r="J642" s="119"/>
      <c r="K642" s="31"/>
      <c r="L642" s="0"/>
      <c r="M642" s="39"/>
    </row>
    <row r="643" s="44" customFormat="true" ht="12" hidden="false" customHeight="false" outlineLevel="0" collapsed="false">
      <c r="A643" s="180"/>
      <c r="B643" s="85"/>
      <c r="C643" s="76"/>
      <c r="D643" s="181"/>
      <c r="E643" s="181"/>
      <c r="F643" s="182"/>
      <c r="G643" s="31"/>
      <c r="H643" s="119"/>
      <c r="I643" s="119"/>
      <c r="J643" s="119"/>
      <c r="K643" s="31"/>
      <c r="L643" s="0"/>
      <c r="M643" s="39"/>
    </row>
    <row r="644" s="44" customFormat="true" ht="12" hidden="false" customHeight="false" outlineLevel="0" collapsed="false">
      <c r="A644" s="180"/>
      <c r="B644" s="85"/>
      <c r="C644" s="76"/>
      <c r="D644" s="181"/>
      <c r="E644" s="181"/>
      <c r="F644" s="182"/>
      <c r="G644" s="31"/>
      <c r="H644" s="119"/>
      <c r="I644" s="119"/>
      <c r="J644" s="119"/>
      <c r="K644" s="31"/>
      <c r="L644" s="0"/>
      <c r="M644" s="39"/>
    </row>
    <row r="645" s="44" customFormat="true" ht="12" hidden="false" customHeight="false" outlineLevel="0" collapsed="false">
      <c r="A645" s="180"/>
      <c r="B645" s="85"/>
      <c r="C645" s="76"/>
      <c r="D645" s="181"/>
      <c r="E645" s="181"/>
      <c r="F645" s="182"/>
      <c r="G645" s="31"/>
      <c r="H645" s="119"/>
      <c r="I645" s="119"/>
      <c r="J645" s="119"/>
      <c r="K645" s="31"/>
      <c r="L645" s="0"/>
      <c r="M645" s="39"/>
    </row>
    <row r="646" s="44" customFormat="true" ht="12" hidden="false" customHeight="false" outlineLevel="0" collapsed="false">
      <c r="A646" s="180"/>
      <c r="B646" s="85"/>
      <c r="C646" s="76"/>
      <c r="D646" s="181"/>
      <c r="E646" s="181"/>
      <c r="F646" s="182"/>
      <c r="G646" s="31"/>
      <c r="H646" s="119"/>
      <c r="I646" s="119"/>
      <c r="J646" s="119"/>
      <c r="K646" s="31"/>
      <c r="L646" s="0"/>
      <c r="M646" s="39"/>
    </row>
    <row r="647" s="44" customFormat="true" ht="12" hidden="false" customHeight="false" outlineLevel="0" collapsed="false">
      <c r="A647" s="180"/>
      <c r="B647" s="85"/>
      <c r="C647" s="76"/>
      <c r="D647" s="181"/>
      <c r="E647" s="181"/>
      <c r="F647" s="182"/>
      <c r="G647" s="31"/>
      <c r="H647" s="119"/>
      <c r="I647" s="119"/>
      <c r="J647" s="119"/>
      <c r="K647" s="31"/>
      <c r="L647" s="0"/>
      <c r="M647" s="39"/>
    </row>
    <row r="648" s="44" customFormat="true" ht="12" hidden="false" customHeight="false" outlineLevel="0" collapsed="false">
      <c r="A648" s="180"/>
      <c r="B648" s="85"/>
      <c r="C648" s="76"/>
      <c r="D648" s="181"/>
      <c r="E648" s="181"/>
      <c r="F648" s="182"/>
      <c r="G648" s="31"/>
      <c r="H648" s="119"/>
      <c r="I648" s="119"/>
      <c r="J648" s="119"/>
      <c r="K648" s="31"/>
      <c r="L648" s="0"/>
      <c r="M648" s="39"/>
    </row>
    <row r="649" s="44" customFormat="true" ht="12" hidden="false" customHeight="false" outlineLevel="0" collapsed="false">
      <c r="A649" s="180"/>
      <c r="B649" s="85"/>
      <c r="C649" s="76"/>
      <c r="D649" s="181"/>
      <c r="E649" s="181"/>
      <c r="F649" s="182"/>
      <c r="G649" s="31"/>
      <c r="H649" s="119"/>
      <c r="I649" s="119"/>
      <c r="J649" s="119"/>
      <c r="K649" s="31"/>
      <c r="L649" s="0"/>
      <c r="M649" s="39"/>
    </row>
    <row r="650" s="44" customFormat="true" ht="12" hidden="false" customHeight="false" outlineLevel="0" collapsed="false">
      <c r="A650" s="180"/>
      <c r="B650" s="85"/>
      <c r="C650" s="76"/>
      <c r="D650" s="181"/>
      <c r="E650" s="181"/>
      <c r="F650" s="182"/>
      <c r="G650" s="31"/>
      <c r="H650" s="119"/>
      <c r="I650" s="119"/>
      <c r="J650" s="119"/>
      <c r="K650" s="31"/>
      <c r="L650" s="0"/>
      <c r="M650" s="39"/>
    </row>
    <row r="651" s="44" customFormat="true" ht="12" hidden="false" customHeight="false" outlineLevel="0" collapsed="false">
      <c r="A651" s="180"/>
      <c r="B651" s="85"/>
      <c r="C651" s="76"/>
      <c r="D651" s="181"/>
      <c r="E651" s="181"/>
      <c r="F651" s="182"/>
      <c r="G651" s="31"/>
      <c r="H651" s="119"/>
      <c r="I651" s="119"/>
      <c r="J651" s="119"/>
      <c r="K651" s="31"/>
      <c r="L651" s="0"/>
      <c r="M651" s="39"/>
    </row>
    <row r="652" s="44" customFormat="true" ht="12" hidden="false" customHeight="false" outlineLevel="0" collapsed="false">
      <c r="A652" s="180"/>
      <c r="B652" s="85"/>
      <c r="C652" s="76"/>
      <c r="D652" s="181"/>
      <c r="E652" s="181"/>
      <c r="F652" s="182"/>
      <c r="G652" s="31"/>
      <c r="H652" s="119"/>
      <c r="I652" s="119"/>
      <c r="J652" s="119"/>
      <c r="K652" s="31"/>
      <c r="L652" s="0"/>
      <c r="M652" s="39"/>
    </row>
    <row r="653" s="44" customFormat="true" ht="12" hidden="false" customHeight="false" outlineLevel="0" collapsed="false">
      <c r="A653" s="180"/>
      <c r="B653" s="85"/>
      <c r="C653" s="76"/>
      <c r="D653" s="181"/>
      <c r="E653" s="181"/>
      <c r="F653" s="182"/>
      <c r="G653" s="31"/>
      <c r="H653" s="119"/>
      <c r="I653" s="119"/>
      <c r="J653" s="119"/>
      <c r="K653" s="31"/>
      <c r="L653" s="0"/>
      <c r="M653" s="39"/>
    </row>
    <row r="654" s="44" customFormat="true" ht="12" hidden="false" customHeight="false" outlineLevel="0" collapsed="false">
      <c r="A654" s="180"/>
      <c r="B654" s="85"/>
      <c r="C654" s="76"/>
      <c r="D654" s="181"/>
      <c r="E654" s="181"/>
      <c r="F654" s="182"/>
      <c r="G654" s="31"/>
      <c r="H654" s="119"/>
      <c r="I654" s="119"/>
      <c r="J654" s="119"/>
      <c r="K654" s="31"/>
      <c r="L654" s="0"/>
      <c r="M654" s="39"/>
    </row>
    <row r="655" s="44" customFormat="true" ht="12" hidden="false" customHeight="false" outlineLevel="0" collapsed="false">
      <c r="A655" s="180"/>
      <c r="B655" s="85"/>
      <c r="C655" s="76"/>
      <c r="D655" s="181"/>
      <c r="E655" s="181"/>
      <c r="F655" s="182"/>
      <c r="G655" s="31"/>
      <c r="H655" s="119"/>
      <c r="I655" s="119"/>
      <c r="J655" s="119"/>
      <c r="K655" s="31"/>
      <c r="L655" s="0"/>
      <c r="M655" s="39"/>
    </row>
    <row r="656" s="44" customFormat="true" ht="12" hidden="false" customHeight="false" outlineLevel="0" collapsed="false">
      <c r="A656" s="180"/>
      <c r="B656" s="85"/>
      <c r="C656" s="76"/>
      <c r="D656" s="181"/>
      <c r="E656" s="181"/>
      <c r="F656" s="182"/>
      <c r="G656" s="31"/>
      <c r="H656" s="119"/>
      <c r="I656" s="119"/>
      <c r="J656" s="119"/>
      <c r="K656" s="31"/>
      <c r="L656" s="0"/>
      <c r="M656" s="39"/>
    </row>
    <row r="657" s="44" customFormat="true" ht="12" hidden="false" customHeight="false" outlineLevel="0" collapsed="false">
      <c r="A657" s="180"/>
      <c r="B657" s="85"/>
      <c r="C657" s="76"/>
      <c r="D657" s="181"/>
      <c r="E657" s="181"/>
      <c r="F657" s="182"/>
      <c r="G657" s="31"/>
      <c r="H657" s="119"/>
      <c r="I657" s="119"/>
      <c r="J657" s="119"/>
      <c r="K657" s="31"/>
      <c r="L657" s="0"/>
      <c r="M657" s="39"/>
    </row>
    <row r="658" s="44" customFormat="true" ht="12" hidden="false" customHeight="false" outlineLevel="0" collapsed="false">
      <c r="A658" s="180"/>
      <c r="B658" s="85"/>
      <c r="C658" s="76"/>
      <c r="D658" s="181"/>
      <c r="E658" s="181"/>
      <c r="F658" s="182"/>
      <c r="G658" s="31"/>
      <c r="H658" s="119"/>
      <c r="I658" s="119"/>
      <c r="J658" s="119"/>
      <c r="K658" s="31"/>
      <c r="L658" s="0"/>
      <c r="M658" s="39"/>
    </row>
    <row r="659" s="44" customFormat="true" ht="12" hidden="false" customHeight="false" outlineLevel="0" collapsed="false">
      <c r="A659" s="180"/>
      <c r="B659" s="85"/>
      <c r="C659" s="76"/>
      <c r="D659" s="181"/>
      <c r="E659" s="181"/>
      <c r="F659" s="182"/>
      <c r="G659" s="31"/>
      <c r="H659" s="119"/>
      <c r="I659" s="119"/>
      <c r="J659" s="119"/>
      <c r="K659" s="31"/>
      <c r="L659" s="0"/>
      <c r="M659" s="39"/>
    </row>
    <row r="660" s="44" customFormat="true" ht="12" hidden="false" customHeight="false" outlineLevel="0" collapsed="false">
      <c r="A660" s="180"/>
      <c r="B660" s="85"/>
      <c r="C660" s="76"/>
      <c r="D660" s="181"/>
      <c r="E660" s="181"/>
      <c r="F660" s="182"/>
      <c r="G660" s="31"/>
      <c r="H660" s="119"/>
      <c r="I660" s="119"/>
      <c r="J660" s="119"/>
      <c r="K660" s="31"/>
      <c r="L660" s="0"/>
      <c r="M660" s="39"/>
    </row>
    <row r="661" s="44" customFormat="true" ht="12" hidden="false" customHeight="false" outlineLevel="0" collapsed="false">
      <c r="A661" s="180"/>
      <c r="B661" s="85"/>
      <c r="C661" s="76"/>
      <c r="D661" s="181"/>
      <c r="E661" s="181"/>
      <c r="F661" s="182"/>
      <c r="G661" s="31"/>
      <c r="H661" s="119"/>
      <c r="I661" s="119"/>
      <c r="J661" s="119"/>
      <c r="K661" s="31"/>
      <c r="L661" s="0"/>
      <c r="M661" s="39"/>
    </row>
    <row r="662" s="44" customFormat="true" ht="12" hidden="false" customHeight="false" outlineLevel="0" collapsed="false">
      <c r="A662" s="180"/>
      <c r="B662" s="85"/>
      <c r="C662" s="76"/>
      <c r="D662" s="181"/>
      <c r="E662" s="181"/>
      <c r="F662" s="182"/>
      <c r="G662" s="31"/>
      <c r="H662" s="119"/>
      <c r="I662" s="119"/>
      <c r="J662" s="119"/>
      <c r="K662" s="31"/>
      <c r="L662" s="0"/>
      <c r="M662" s="39"/>
    </row>
    <row r="663" s="44" customFormat="true" ht="12" hidden="false" customHeight="false" outlineLevel="0" collapsed="false">
      <c r="A663" s="180"/>
      <c r="B663" s="85"/>
      <c r="C663" s="76"/>
      <c r="D663" s="181"/>
      <c r="E663" s="181"/>
      <c r="F663" s="182"/>
      <c r="G663" s="31"/>
      <c r="H663" s="119"/>
      <c r="I663" s="119"/>
      <c r="J663" s="119"/>
      <c r="K663" s="31"/>
      <c r="L663" s="0"/>
      <c r="M663" s="39"/>
    </row>
    <row r="664" s="44" customFormat="true" ht="12" hidden="false" customHeight="false" outlineLevel="0" collapsed="false">
      <c r="A664" s="180"/>
      <c r="B664" s="85"/>
      <c r="C664" s="76"/>
      <c r="D664" s="181"/>
      <c r="E664" s="181"/>
      <c r="F664" s="182"/>
      <c r="G664" s="31"/>
      <c r="H664" s="119"/>
      <c r="I664" s="119"/>
      <c r="J664" s="119"/>
      <c r="K664" s="31"/>
      <c r="L664" s="0"/>
      <c r="M664" s="39"/>
    </row>
    <row r="665" s="44" customFormat="true" ht="12" hidden="false" customHeight="false" outlineLevel="0" collapsed="false">
      <c r="A665" s="180"/>
      <c r="B665" s="85"/>
      <c r="C665" s="76"/>
      <c r="D665" s="181"/>
      <c r="E665" s="181"/>
      <c r="F665" s="182"/>
      <c r="G665" s="31"/>
      <c r="H665" s="119"/>
      <c r="I665" s="119"/>
      <c r="J665" s="119"/>
      <c r="K665" s="31"/>
      <c r="L665" s="0"/>
      <c r="M665" s="39"/>
    </row>
    <row r="666" s="44" customFormat="true" ht="12" hidden="false" customHeight="false" outlineLevel="0" collapsed="false">
      <c r="A666" s="180"/>
      <c r="B666" s="85"/>
      <c r="C666" s="76"/>
      <c r="D666" s="181"/>
      <c r="E666" s="181"/>
      <c r="F666" s="182"/>
      <c r="G666" s="31"/>
      <c r="H666" s="119"/>
      <c r="I666" s="119"/>
      <c r="J666" s="119"/>
      <c r="K666" s="31"/>
      <c r="L666" s="0"/>
      <c r="M666" s="39"/>
    </row>
    <row r="667" s="44" customFormat="true" ht="12" hidden="false" customHeight="false" outlineLevel="0" collapsed="false">
      <c r="A667" s="180"/>
      <c r="B667" s="85"/>
      <c r="C667" s="76"/>
      <c r="D667" s="181"/>
      <c r="E667" s="181"/>
      <c r="F667" s="182"/>
      <c r="G667" s="31"/>
      <c r="H667" s="119"/>
      <c r="I667" s="119"/>
      <c r="J667" s="119"/>
      <c r="K667" s="31"/>
      <c r="L667" s="0"/>
      <c r="M667" s="39"/>
    </row>
    <row r="668" s="44" customFormat="true" ht="12" hidden="false" customHeight="false" outlineLevel="0" collapsed="false">
      <c r="A668" s="180"/>
      <c r="B668" s="85"/>
      <c r="C668" s="76"/>
      <c r="D668" s="181"/>
      <c r="E668" s="181"/>
      <c r="F668" s="182"/>
      <c r="G668" s="31"/>
      <c r="H668" s="119"/>
      <c r="I668" s="119"/>
      <c r="J668" s="119"/>
      <c r="K668" s="31"/>
      <c r="L668" s="0"/>
      <c r="M668" s="39"/>
    </row>
    <row r="669" s="44" customFormat="true" ht="12" hidden="false" customHeight="false" outlineLevel="0" collapsed="false">
      <c r="A669" s="180"/>
      <c r="B669" s="85"/>
      <c r="C669" s="76"/>
      <c r="D669" s="181"/>
      <c r="E669" s="181"/>
      <c r="F669" s="182"/>
      <c r="G669" s="31"/>
      <c r="H669" s="119"/>
      <c r="I669" s="119"/>
      <c r="J669" s="119"/>
      <c r="K669" s="31"/>
      <c r="L669" s="0"/>
      <c r="M669" s="39"/>
    </row>
    <row r="670" s="44" customFormat="true" ht="12" hidden="false" customHeight="false" outlineLevel="0" collapsed="false">
      <c r="A670" s="180"/>
      <c r="B670" s="85"/>
      <c r="C670" s="76"/>
      <c r="D670" s="181"/>
      <c r="E670" s="181"/>
      <c r="F670" s="182"/>
      <c r="G670" s="31"/>
      <c r="H670" s="119"/>
      <c r="I670" s="119"/>
      <c r="J670" s="119"/>
      <c r="K670" s="31"/>
      <c r="L670" s="0"/>
      <c r="M670" s="39"/>
    </row>
    <row r="671" s="44" customFormat="true" ht="12" hidden="false" customHeight="false" outlineLevel="0" collapsed="false">
      <c r="A671" s="180"/>
      <c r="B671" s="85"/>
      <c r="C671" s="76"/>
      <c r="D671" s="181"/>
      <c r="E671" s="181"/>
      <c r="F671" s="182"/>
      <c r="G671" s="31"/>
      <c r="H671" s="119"/>
      <c r="I671" s="119"/>
      <c r="J671" s="119"/>
      <c r="K671" s="31"/>
      <c r="L671" s="0"/>
      <c r="M671" s="39"/>
    </row>
    <row r="672" s="44" customFormat="true" ht="12" hidden="false" customHeight="false" outlineLevel="0" collapsed="false">
      <c r="A672" s="180"/>
      <c r="B672" s="85"/>
      <c r="C672" s="76"/>
      <c r="D672" s="181"/>
      <c r="E672" s="181"/>
      <c r="F672" s="182"/>
      <c r="G672" s="31"/>
      <c r="H672" s="119"/>
      <c r="I672" s="119"/>
      <c r="J672" s="119"/>
      <c r="K672" s="31"/>
      <c r="L672" s="0"/>
      <c r="M672" s="39"/>
    </row>
    <row r="673" s="44" customFormat="true" ht="12" hidden="false" customHeight="false" outlineLevel="0" collapsed="false">
      <c r="A673" s="180"/>
      <c r="B673" s="85"/>
      <c r="C673" s="76"/>
      <c r="D673" s="181"/>
      <c r="E673" s="181"/>
      <c r="F673" s="182"/>
      <c r="G673" s="31"/>
      <c r="H673" s="119"/>
      <c r="I673" s="119"/>
      <c r="J673" s="119"/>
      <c r="K673" s="31"/>
      <c r="L673" s="0"/>
      <c r="M673" s="39"/>
    </row>
    <row r="674" s="44" customFormat="true" ht="12" hidden="false" customHeight="false" outlineLevel="0" collapsed="false">
      <c r="A674" s="180"/>
      <c r="B674" s="85"/>
      <c r="C674" s="76"/>
      <c r="D674" s="181"/>
      <c r="E674" s="181"/>
      <c r="F674" s="182"/>
      <c r="G674" s="31"/>
      <c r="H674" s="119"/>
      <c r="I674" s="119"/>
      <c r="J674" s="119"/>
      <c r="K674" s="31"/>
      <c r="L674" s="0"/>
      <c r="M674" s="39"/>
    </row>
    <row r="675" s="44" customFormat="true" ht="12" hidden="false" customHeight="false" outlineLevel="0" collapsed="false">
      <c r="A675" s="180"/>
      <c r="B675" s="85"/>
      <c r="C675" s="76"/>
      <c r="D675" s="181"/>
      <c r="E675" s="181"/>
      <c r="F675" s="182"/>
      <c r="G675" s="31"/>
      <c r="H675" s="119"/>
      <c r="I675" s="119"/>
      <c r="J675" s="119"/>
      <c r="K675" s="31"/>
      <c r="L675" s="0"/>
      <c r="M675" s="39"/>
    </row>
    <row r="676" s="44" customFormat="true" ht="12" hidden="false" customHeight="false" outlineLevel="0" collapsed="false">
      <c r="A676" s="180"/>
      <c r="B676" s="85"/>
      <c r="C676" s="76"/>
      <c r="D676" s="181"/>
      <c r="E676" s="181"/>
      <c r="F676" s="182"/>
      <c r="G676" s="31"/>
      <c r="H676" s="119"/>
      <c r="I676" s="119"/>
      <c r="J676" s="119"/>
      <c r="K676" s="31"/>
      <c r="L676" s="0"/>
      <c r="M676" s="39"/>
    </row>
    <row r="677" s="44" customFormat="true" ht="12" hidden="false" customHeight="false" outlineLevel="0" collapsed="false">
      <c r="A677" s="180"/>
      <c r="B677" s="85"/>
      <c r="C677" s="76"/>
      <c r="D677" s="181"/>
      <c r="E677" s="181"/>
      <c r="F677" s="182"/>
      <c r="G677" s="31"/>
      <c r="H677" s="119"/>
      <c r="I677" s="119"/>
      <c r="J677" s="119"/>
      <c r="K677" s="31"/>
      <c r="L677" s="0"/>
      <c r="M677" s="39"/>
    </row>
    <row r="678" s="44" customFormat="true" ht="12" hidden="false" customHeight="false" outlineLevel="0" collapsed="false">
      <c r="A678" s="180"/>
      <c r="B678" s="85"/>
      <c r="C678" s="76"/>
      <c r="D678" s="181"/>
      <c r="E678" s="181"/>
      <c r="F678" s="182"/>
      <c r="G678" s="31"/>
      <c r="H678" s="119"/>
      <c r="I678" s="119"/>
      <c r="J678" s="119"/>
      <c r="K678" s="31"/>
      <c r="L678" s="0"/>
      <c r="M678" s="39"/>
    </row>
    <row r="679" s="44" customFormat="true" ht="12" hidden="false" customHeight="false" outlineLevel="0" collapsed="false">
      <c r="A679" s="180"/>
      <c r="B679" s="85"/>
      <c r="C679" s="76"/>
      <c r="D679" s="181"/>
      <c r="E679" s="181"/>
      <c r="F679" s="182"/>
      <c r="G679" s="31"/>
      <c r="H679" s="119"/>
      <c r="I679" s="119"/>
      <c r="J679" s="119"/>
      <c r="K679" s="31"/>
      <c r="L679" s="0"/>
      <c r="M679" s="39"/>
    </row>
    <row r="680" s="44" customFormat="true" ht="12" hidden="false" customHeight="false" outlineLevel="0" collapsed="false">
      <c r="A680" s="180"/>
      <c r="B680" s="85"/>
      <c r="C680" s="76"/>
      <c r="D680" s="181"/>
      <c r="E680" s="181"/>
      <c r="F680" s="182"/>
      <c r="G680" s="31"/>
      <c r="H680" s="119"/>
      <c r="I680" s="119"/>
      <c r="J680" s="119"/>
      <c r="K680" s="31"/>
      <c r="L680" s="0"/>
      <c r="M680" s="39"/>
    </row>
    <row r="681" s="44" customFormat="true" ht="12" hidden="false" customHeight="false" outlineLevel="0" collapsed="false">
      <c r="A681" s="180"/>
      <c r="B681" s="85"/>
      <c r="C681" s="76"/>
      <c r="D681" s="181"/>
      <c r="E681" s="181"/>
      <c r="F681" s="182"/>
      <c r="G681" s="31"/>
      <c r="H681" s="119"/>
      <c r="I681" s="119"/>
      <c r="J681" s="119"/>
      <c r="K681" s="31"/>
      <c r="L681" s="0"/>
      <c r="M681" s="39"/>
    </row>
    <row r="682" s="44" customFormat="true" ht="12" hidden="false" customHeight="false" outlineLevel="0" collapsed="false">
      <c r="A682" s="180"/>
      <c r="B682" s="85"/>
      <c r="C682" s="76"/>
      <c r="D682" s="181"/>
      <c r="E682" s="181"/>
      <c r="F682" s="182"/>
      <c r="G682" s="31"/>
      <c r="H682" s="119"/>
      <c r="I682" s="119"/>
      <c r="J682" s="119"/>
      <c r="K682" s="31"/>
      <c r="L682" s="0"/>
      <c r="M682" s="39"/>
    </row>
    <row r="683" s="44" customFormat="true" ht="12" hidden="false" customHeight="false" outlineLevel="0" collapsed="false">
      <c r="A683" s="180"/>
      <c r="B683" s="85"/>
      <c r="C683" s="76"/>
      <c r="D683" s="181"/>
      <c r="E683" s="181"/>
      <c r="F683" s="182"/>
      <c r="G683" s="31"/>
      <c r="H683" s="119"/>
      <c r="I683" s="119"/>
      <c r="J683" s="119"/>
      <c r="K683" s="31"/>
      <c r="L683" s="0"/>
      <c r="M683" s="39"/>
    </row>
    <row r="684" s="44" customFormat="true" ht="12" hidden="false" customHeight="false" outlineLevel="0" collapsed="false">
      <c r="A684" s="180"/>
      <c r="B684" s="85"/>
      <c r="C684" s="76"/>
      <c r="D684" s="181"/>
      <c r="E684" s="181"/>
      <c r="F684" s="182"/>
      <c r="G684" s="31"/>
      <c r="H684" s="119"/>
      <c r="I684" s="119"/>
      <c r="J684" s="119"/>
      <c r="K684" s="31"/>
      <c r="L684" s="0"/>
      <c r="M684" s="39"/>
    </row>
    <row r="685" s="44" customFormat="true" ht="12" hidden="false" customHeight="false" outlineLevel="0" collapsed="false">
      <c r="A685" s="180"/>
      <c r="B685" s="85"/>
      <c r="C685" s="76"/>
      <c r="D685" s="181"/>
      <c r="E685" s="181"/>
      <c r="F685" s="182"/>
      <c r="G685" s="31"/>
      <c r="H685" s="119"/>
      <c r="I685" s="119"/>
      <c r="J685" s="119"/>
      <c r="K685" s="31"/>
      <c r="L685" s="0"/>
      <c r="M685" s="39"/>
    </row>
    <row r="686" s="44" customFormat="true" ht="12" hidden="false" customHeight="false" outlineLevel="0" collapsed="false">
      <c r="A686" s="180"/>
      <c r="B686" s="85"/>
      <c r="C686" s="76"/>
      <c r="D686" s="181"/>
      <c r="E686" s="181"/>
      <c r="F686" s="182"/>
      <c r="G686" s="31"/>
      <c r="H686" s="119"/>
      <c r="I686" s="119"/>
      <c r="J686" s="119"/>
      <c r="K686" s="31"/>
      <c r="L686" s="0"/>
      <c r="M686" s="39"/>
    </row>
    <row r="687" s="44" customFormat="true" ht="12" hidden="false" customHeight="false" outlineLevel="0" collapsed="false">
      <c r="A687" s="180"/>
      <c r="B687" s="85"/>
      <c r="C687" s="76"/>
      <c r="D687" s="181"/>
      <c r="E687" s="181"/>
      <c r="F687" s="182"/>
      <c r="G687" s="31"/>
      <c r="H687" s="119"/>
      <c r="I687" s="119"/>
      <c r="J687" s="119"/>
      <c r="K687" s="31"/>
      <c r="L687" s="0"/>
      <c r="M687" s="39"/>
    </row>
    <row r="688" s="44" customFormat="true" ht="12" hidden="false" customHeight="false" outlineLevel="0" collapsed="false">
      <c r="A688" s="180"/>
      <c r="B688" s="85"/>
      <c r="C688" s="76"/>
      <c r="D688" s="181"/>
      <c r="E688" s="181"/>
      <c r="F688" s="182"/>
      <c r="G688" s="31"/>
      <c r="H688" s="119"/>
      <c r="I688" s="119"/>
      <c r="J688" s="119"/>
      <c r="K688" s="31"/>
      <c r="L688" s="0"/>
      <c r="M688" s="39"/>
    </row>
    <row r="689" s="44" customFormat="true" ht="12" hidden="false" customHeight="false" outlineLevel="0" collapsed="false">
      <c r="A689" s="180"/>
      <c r="B689" s="85"/>
      <c r="C689" s="76"/>
      <c r="D689" s="181"/>
      <c r="E689" s="181"/>
      <c r="F689" s="182"/>
      <c r="G689" s="31"/>
      <c r="H689" s="119"/>
      <c r="I689" s="119"/>
      <c r="J689" s="119"/>
      <c r="K689" s="31"/>
      <c r="L689" s="0"/>
      <c r="M689" s="39"/>
    </row>
    <row r="690" s="44" customFormat="true" ht="12" hidden="false" customHeight="false" outlineLevel="0" collapsed="false">
      <c r="A690" s="180"/>
      <c r="B690" s="85"/>
      <c r="C690" s="76"/>
      <c r="D690" s="181"/>
      <c r="E690" s="181"/>
      <c r="F690" s="182"/>
      <c r="G690" s="31"/>
      <c r="H690" s="119"/>
      <c r="I690" s="119"/>
      <c r="J690" s="119"/>
      <c r="K690" s="31"/>
      <c r="L690" s="0"/>
      <c r="M690" s="39"/>
    </row>
    <row r="691" s="44" customFormat="true" ht="12" hidden="false" customHeight="false" outlineLevel="0" collapsed="false">
      <c r="A691" s="180"/>
      <c r="B691" s="85"/>
      <c r="C691" s="76"/>
      <c r="D691" s="181"/>
      <c r="E691" s="181"/>
      <c r="F691" s="182"/>
      <c r="G691" s="31"/>
      <c r="H691" s="119"/>
      <c r="I691" s="119"/>
      <c r="J691" s="119"/>
      <c r="K691" s="31"/>
      <c r="L691" s="0"/>
      <c r="M691" s="39"/>
    </row>
    <row r="692" s="44" customFormat="true" ht="12" hidden="false" customHeight="false" outlineLevel="0" collapsed="false">
      <c r="A692" s="180"/>
      <c r="B692" s="85"/>
      <c r="C692" s="76"/>
      <c r="D692" s="181"/>
      <c r="E692" s="181"/>
      <c r="F692" s="182"/>
      <c r="G692" s="31"/>
      <c r="H692" s="119"/>
      <c r="I692" s="119"/>
      <c r="J692" s="119"/>
      <c r="K692" s="31"/>
      <c r="L692" s="0"/>
      <c r="M692" s="39"/>
    </row>
    <row r="693" s="44" customFormat="true" ht="12" hidden="false" customHeight="false" outlineLevel="0" collapsed="false">
      <c r="A693" s="180"/>
      <c r="B693" s="85"/>
      <c r="C693" s="76"/>
      <c r="D693" s="181"/>
      <c r="E693" s="181"/>
      <c r="F693" s="182"/>
      <c r="G693" s="31"/>
      <c r="H693" s="119"/>
      <c r="I693" s="119"/>
      <c r="J693" s="119"/>
      <c r="K693" s="31"/>
      <c r="L693" s="0"/>
      <c r="M693" s="39"/>
    </row>
    <row r="694" s="44" customFormat="true" ht="12" hidden="false" customHeight="false" outlineLevel="0" collapsed="false">
      <c r="A694" s="180"/>
      <c r="B694" s="85"/>
      <c r="C694" s="76"/>
      <c r="D694" s="181"/>
      <c r="E694" s="181"/>
      <c r="F694" s="182"/>
      <c r="G694" s="31"/>
      <c r="H694" s="119"/>
      <c r="I694" s="119"/>
      <c r="J694" s="119"/>
      <c r="K694" s="31"/>
      <c r="L694" s="0"/>
      <c r="M694" s="39"/>
    </row>
    <row r="695" s="44" customFormat="true" ht="12" hidden="false" customHeight="false" outlineLevel="0" collapsed="false">
      <c r="A695" s="180"/>
      <c r="B695" s="85"/>
      <c r="C695" s="76"/>
      <c r="D695" s="181"/>
      <c r="E695" s="181"/>
      <c r="F695" s="182"/>
      <c r="G695" s="31"/>
      <c r="H695" s="119"/>
      <c r="I695" s="119"/>
      <c r="J695" s="119"/>
      <c r="K695" s="31"/>
      <c r="L695" s="0"/>
      <c r="M695" s="39"/>
    </row>
    <row r="696" s="44" customFormat="true" ht="12" hidden="false" customHeight="false" outlineLevel="0" collapsed="false">
      <c r="A696" s="180"/>
      <c r="B696" s="85"/>
      <c r="C696" s="76"/>
      <c r="D696" s="181"/>
      <c r="E696" s="181"/>
      <c r="F696" s="182"/>
      <c r="G696" s="31"/>
      <c r="H696" s="119"/>
      <c r="I696" s="119"/>
      <c r="J696" s="119"/>
      <c r="K696" s="31"/>
      <c r="L696" s="0"/>
      <c r="M696" s="39"/>
    </row>
    <row r="697" s="44" customFormat="true" ht="12" hidden="false" customHeight="false" outlineLevel="0" collapsed="false">
      <c r="A697" s="180"/>
      <c r="B697" s="85"/>
      <c r="C697" s="76"/>
      <c r="D697" s="181"/>
      <c r="E697" s="181"/>
      <c r="F697" s="182"/>
      <c r="G697" s="31"/>
      <c r="H697" s="119"/>
      <c r="I697" s="119"/>
      <c r="J697" s="119"/>
      <c r="K697" s="31"/>
      <c r="L697" s="0"/>
      <c r="M697" s="39"/>
    </row>
    <row r="698" s="44" customFormat="true" ht="12" hidden="false" customHeight="false" outlineLevel="0" collapsed="false">
      <c r="A698" s="180"/>
      <c r="B698" s="85"/>
      <c r="C698" s="76"/>
      <c r="D698" s="181"/>
      <c r="E698" s="181"/>
      <c r="F698" s="182"/>
      <c r="G698" s="31"/>
      <c r="H698" s="119"/>
      <c r="I698" s="119"/>
      <c r="J698" s="119"/>
      <c r="K698" s="31"/>
      <c r="L698" s="0"/>
      <c r="M698" s="39"/>
    </row>
    <row r="699" s="44" customFormat="true" ht="12" hidden="false" customHeight="false" outlineLevel="0" collapsed="false">
      <c r="A699" s="180"/>
      <c r="B699" s="85"/>
      <c r="C699" s="76"/>
      <c r="D699" s="181"/>
      <c r="E699" s="181"/>
      <c r="F699" s="182"/>
      <c r="G699" s="31"/>
      <c r="H699" s="119"/>
      <c r="I699" s="119"/>
      <c r="J699" s="119"/>
      <c r="K699" s="31"/>
      <c r="L699" s="0"/>
      <c r="M699" s="39"/>
    </row>
    <row r="700" s="44" customFormat="true" ht="12" hidden="false" customHeight="false" outlineLevel="0" collapsed="false">
      <c r="A700" s="180"/>
      <c r="B700" s="85"/>
      <c r="C700" s="76"/>
      <c r="D700" s="181"/>
      <c r="E700" s="181"/>
      <c r="F700" s="182"/>
      <c r="G700" s="31"/>
      <c r="H700" s="119"/>
      <c r="I700" s="119"/>
      <c r="J700" s="119"/>
      <c r="K700" s="31"/>
      <c r="L700" s="0"/>
      <c r="M700" s="39"/>
    </row>
    <row r="701" s="44" customFormat="true" ht="12" hidden="false" customHeight="false" outlineLevel="0" collapsed="false">
      <c r="A701" s="180"/>
      <c r="B701" s="85"/>
      <c r="C701" s="76"/>
      <c r="D701" s="181"/>
      <c r="E701" s="181"/>
      <c r="F701" s="182"/>
      <c r="G701" s="31"/>
      <c r="H701" s="119"/>
      <c r="I701" s="119"/>
      <c r="J701" s="119"/>
      <c r="K701" s="31"/>
      <c r="L701" s="0"/>
      <c r="M701" s="39"/>
    </row>
    <row r="702" s="44" customFormat="true" ht="12" hidden="false" customHeight="false" outlineLevel="0" collapsed="false">
      <c r="A702" s="180"/>
      <c r="B702" s="85"/>
      <c r="C702" s="76"/>
      <c r="D702" s="181"/>
      <c r="E702" s="181"/>
      <c r="F702" s="182"/>
      <c r="G702" s="31"/>
      <c r="H702" s="119"/>
      <c r="I702" s="119"/>
      <c r="J702" s="119"/>
      <c r="K702" s="31"/>
      <c r="L702" s="0"/>
      <c r="M702" s="39"/>
    </row>
    <row r="703" s="44" customFormat="true" ht="12" hidden="false" customHeight="false" outlineLevel="0" collapsed="false">
      <c r="A703" s="180"/>
      <c r="B703" s="85"/>
      <c r="C703" s="76"/>
      <c r="D703" s="181"/>
      <c r="E703" s="181"/>
      <c r="F703" s="182"/>
      <c r="G703" s="31"/>
      <c r="H703" s="119"/>
      <c r="I703" s="119"/>
      <c r="J703" s="119"/>
      <c r="K703" s="31"/>
      <c r="L703" s="0"/>
      <c r="M703" s="39"/>
    </row>
    <row r="704" s="44" customFormat="true" ht="12" hidden="false" customHeight="false" outlineLevel="0" collapsed="false">
      <c r="A704" s="180"/>
      <c r="B704" s="85"/>
      <c r="C704" s="76"/>
      <c r="D704" s="181"/>
      <c r="E704" s="181"/>
      <c r="F704" s="182"/>
      <c r="G704" s="31"/>
      <c r="H704" s="119"/>
      <c r="I704" s="119"/>
      <c r="J704" s="119"/>
      <c r="K704" s="31"/>
      <c r="L704" s="0"/>
      <c r="M704" s="39"/>
    </row>
    <row r="705" s="44" customFormat="true" ht="12" hidden="false" customHeight="false" outlineLevel="0" collapsed="false">
      <c r="A705" s="180"/>
      <c r="B705" s="85"/>
      <c r="C705" s="76"/>
      <c r="D705" s="181"/>
      <c r="E705" s="181"/>
      <c r="F705" s="182"/>
      <c r="G705" s="31"/>
      <c r="H705" s="119"/>
      <c r="I705" s="119"/>
      <c r="J705" s="119"/>
      <c r="K705" s="31"/>
      <c r="L705" s="0"/>
      <c r="M705" s="39"/>
    </row>
    <row r="706" s="44" customFormat="true" ht="12" hidden="false" customHeight="false" outlineLevel="0" collapsed="false">
      <c r="A706" s="180"/>
      <c r="B706" s="85"/>
      <c r="C706" s="76"/>
      <c r="D706" s="181"/>
      <c r="E706" s="181"/>
      <c r="F706" s="182"/>
      <c r="G706" s="31"/>
      <c r="H706" s="119"/>
      <c r="I706" s="119"/>
      <c r="J706" s="119"/>
      <c r="K706" s="31"/>
      <c r="L706" s="0"/>
      <c r="M706" s="39"/>
    </row>
    <row r="707" s="44" customFormat="true" ht="12" hidden="false" customHeight="false" outlineLevel="0" collapsed="false">
      <c r="A707" s="180"/>
      <c r="B707" s="85"/>
      <c r="C707" s="76"/>
      <c r="D707" s="181"/>
      <c r="E707" s="181"/>
      <c r="F707" s="182"/>
      <c r="G707" s="31"/>
      <c r="H707" s="119"/>
      <c r="I707" s="119"/>
      <c r="J707" s="119"/>
      <c r="K707" s="31"/>
      <c r="L707" s="0"/>
      <c r="M707" s="39"/>
    </row>
    <row r="708" s="44" customFormat="true" ht="12" hidden="false" customHeight="false" outlineLevel="0" collapsed="false">
      <c r="A708" s="180"/>
      <c r="B708" s="85"/>
      <c r="C708" s="76"/>
      <c r="D708" s="181"/>
      <c r="E708" s="181"/>
      <c r="F708" s="182"/>
      <c r="G708" s="31"/>
      <c r="H708" s="119"/>
      <c r="I708" s="119"/>
      <c r="J708" s="119"/>
      <c r="K708" s="31"/>
      <c r="L708" s="0"/>
      <c r="M708" s="39"/>
    </row>
    <row r="709" s="44" customFormat="true" ht="12" hidden="false" customHeight="false" outlineLevel="0" collapsed="false">
      <c r="A709" s="180"/>
      <c r="B709" s="85"/>
      <c r="C709" s="76"/>
      <c r="D709" s="181"/>
      <c r="E709" s="181"/>
      <c r="F709" s="182"/>
      <c r="G709" s="31"/>
      <c r="H709" s="119"/>
      <c r="I709" s="119"/>
      <c r="J709" s="119"/>
      <c r="K709" s="31"/>
      <c r="L709" s="0"/>
      <c r="M709" s="39"/>
    </row>
    <row r="710" s="44" customFormat="true" ht="12" hidden="false" customHeight="false" outlineLevel="0" collapsed="false">
      <c r="A710" s="180"/>
      <c r="B710" s="85"/>
      <c r="C710" s="76"/>
      <c r="D710" s="181"/>
      <c r="E710" s="181"/>
      <c r="F710" s="182"/>
      <c r="G710" s="31"/>
      <c r="H710" s="119"/>
      <c r="I710" s="119"/>
      <c r="J710" s="119"/>
      <c r="K710" s="31"/>
      <c r="L710" s="0"/>
      <c r="M710" s="39"/>
    </row>
    <row r="711" s="44" customFormat="true" ht="12" hidden="false" customHeight="false" outlineLevel="0" collapsed="false">
      <c r="A711" s="180"/>
      <c r="B711" s="85"/>
      <c r="C711" s="76"/>
      <c r="D711" s="181"/>
      <c r="E711" s="181"/>
      <c r="F711" s="182"/>
      <c r="G711" s="31"/>
      <c r="H711" s="119"/>
      <c r="I711" s="119"/>
      <c r="J711" s="119"/>
      <c r="K711" s="31"/>
      <c r="L711" s="0"/>
      <c r="M711" s="39"/>
    </row>
    <row r="712" s="44" customFormat="true" ht="12" hidden="false" customHeight="false" outlineLevel="0" collapsed="false">
      <c r="A712" s="180"/>
      <c r="B712" s="85"/>
      <c r="C712" s="76"/>
      <c r="D712" s="181"/>
      <c r="E712" s="181"/>
      <c r="F712" s="182"/>
      <c r="G712" s="31"/>
      <c r="H712" s="119"/>
      <c r="I712" s="119"/>
      <c r="J712" s="119"/>
      <c r="K712" s="31"/>
      <c r="L712" s="0"/>
      <c r="M712" s="39"/>
    </row>
    <row r="713" s="44" customFormat="true" ht="12" hidden="false" customHeight="false" outlineLevel="0" collapsed="false">
      <c r="A713" s="180"/>
      <c r="B713" s="85"/>
      <c r="C713" s="76"/>
      <c r="D713" s="181"/>
      <c r="E713" s="181"/>
      <c r="F713" s="182"/>
      <c r="G713" s="31"/>
      <c r="H713" s="119"/>
      <c r="I713" s="119"/>
      <c r="J713" s="119"/>
      <c r="K713" s="31"/>
      <c r="L713" s="0"/>
      <c r="M713" s="39"/>
    </row>
    <row r="714" s="44" customFormat="true" ht="12" hidden="false" customHeight="false" outlineLevel="0" collapsed="false">
      <c r="A714" s="180"/>
      <c r="B714" s="85"/>
      <c r="C714" s="76"/>
      <c r="D714" s="181"/>
      <c r="E714" s="181"/>
      <c r="F714" s="182"/>
      <c r="G714" s="31"/>
      <c r="H714" s="119"/>
      <c r="I714" s="119"/>
      <c r="J714" s="119"/>
      <c r="K714" s="31"/>
      <c r="L714" s="0"/>
      <c r="M714" s="39"/>
    </row>
    <row r="715" s="44" customFormat="true" ht="12" hidden="false" customHeight="false" outlineLevel="0" collapsed="false">
      <c r="A715" s="180"/>
      <c r="B715" s="85"/>
      <c r="C715" s="76"/>
      <c r="D715" s="181"/>
      <c r="E715" s="181"/>
      <c r="F715" s="182"/>
      <c r="G715" s="31"/>
      <c r="H715" s="119"/>
      <c r="I715" s="119"/>
      <c r="J715" s="119"/>
      <c r="K715" s="31"/>
      <c r="L715" s="0"/>
      <c r="M715" s="39"/>
    </row>
    <row r="716" s="44" customFormat="true" ht="12" hidden="false" customHeight="false" outlineLevel="0" collapsed="false">
      <c r="A716" s="180"/>
      <c r="B716" s="85"/>
      <c r="C716" s="76"/>
      <c r="D716" s="181"/>
      <c r="E716" s="181"/>
      <c r="F716" s="182"/>
      <c r="G716" s="31"/>
      <c r="H716" s="119"/>
      <c r="I716" s="119"/>
      <c r="J716" s="119"/>
      <c r="K716" s="31"/>
      <c r="L716" s="0"/>
      <c r="M716" s="39"/>
    </row>
    <row r="717" s="44" customFormat="true" ht="12" hidden="false" customHeight="false" outlineLevel="0" collapsed="false">
      <c r="A717" s="180"/>
      <c r="B717" s="85"/>
      <c r="C717" s="76"/>
      <c r="D717" s="181"/>
      <c r="E717" s="181"/>
      <c r="F717" s="182"/>
      <c r="G717" s="31"/>
      <c r="H717" s="119"/>
      <c r="I717" s="119"/>
      <c r="J717" s="119"/>
      <c r="K717" s="31"/>
      <c r="L717" s="0"/>
      <c r="M717" s="39"/>
    </row>
    <row r="718" s="44" customFormat="true" ht="12" hidden="false" customHeight="false" outlineLevel="0" collapsed="false">
      <c r="A718" s="180"/>
      <c r="B718" s="85"/>
      <c r="C718" s="76"/>
      <c r="D718" s="181"/>
      <c r="E718" s="181"/>
      <c r="F718" s="182"/>
      <c r="G718" s="31"/>
      <c r="H718" s="119"/>
      <c r="I718" s="119"/>
      <c r="J718" s="119"/>
      <c r="K718" s="31"/>
      <c r="L718" s="0"/>
      <c r="M718" s="39"/>
    </row>
    <row r="719" s="44" customFormat="true" ht="12" hidden="false" customHeight="false" outlineLevel="0" collapsed="false">
      <c r="A719" s="180"/>
      <c r="B719" s="85"/>
      <c r="C719" s="76"/>
      <c r="D719" s="181"/>
      <c r="E719" s="181"/>
      <c r="F719" s="182"/>
      <c r="G719" s="31"/>
      <c r="H719" s="119"/>
      <c r="I719" s="119"/>
      <c r="J719" s="119"/>
      <c r="K719" s="31"/>
      <c r="L719" s="0"/>
      <c r="M719" s="39"/>
    </row>
    <row r="720" s="44" customFormat="true" ht="12" hidden="false" customHeight="false" outlineLevel="0" collapsed="false">
      <c r="A720" s="180"/>
      <c r="B720" s="85"/>
      <c r="C720" s="76"/>
      <c r="D720" s="181"/>
      <c r="E720" s="181"/>
      <c r="F720" s="182"/>
      <c r="G720" s="31"/>
      <c r="H720" s="119"/>
      <c r="I720" s="119"/>
      <c r="J720" s="119"/>
      <c r="K720" s="31"/>
      <c r="L720" s="0"/>
      <c r="M720" s="39"/>
    </row>
    <row r="721" s="44" customFormat="true" ht="12" hidden="false" customHeight="false" outlineLevel="0" collapsed="false">
      <c r="A721" s="180"/>
      <c r="B721" s="85"/>
      <c r="C721" s="76"/>
      <c r="D721" s="181"/>
      <c r="E721" s="181"/>
      <c r="F721" s="182"/>
      <c r="G721" s="31"/>
      <c r="H721" s="119"/>
      <c r="I721" s="119"/>
      <c r="J721" s="119"/>
      <c r="K721" s="31"/>
      <c r="L721" s="0"/>
      <c r="M721" s="39"/>
    </row>
    <row r="722" s="44" customFormat="true" ht="12" hidden="false" customHeight="false" outlineLevel="0" collapsed="false">
      <c r="A722" s="180"/>
      <c r="B722" s="85"/>
      <c r="C722" s="76"/>
      <c r="D722" s="181"/>
      <c r="E722" s="181"/>
      <c r="F722" s="182"/>
      <c r="G722" s="31"/>
      <c r="H722" s="119"/>
      <c r="I722" s="119"/>
      <c r="J722" s="119"/>
      <c r="K722" s="31"/>
      <c r="L722" s="0"/>
      <c r="M722" s="39"/>
    </row>
    <row r="723" s="44" customFormat="true" ht="12" hidden="false" customHeight="false" outlineLevel="0" collapsed="false">
      <c r="A723" s="180"/>
      <c r="B723" s="85"/>
      <c r="C723" s="76"/>
      <c r="D723" s="181"/>
      <c r="E723" s="181"/>
      <c r="F723" s="182"/>
      <c r="G723" s="31"/>
      <c r="H723" s="119"/>
      <c r="I723" s="119"/>
      <c r="J723" s="119"/>
      <c r="K723" s="31"/>
      <c r="L723" s="0"/>
      <c r="M723" s="39"/>
    </row>
    <row r="724" s="44" customFormat="true" ht="12" hidden="false" customHeight="false" outlineLevel="0" collapsed="false">
      <c r="A724" s="180"/>
      <c r="B724" s="85"/>
      <c r="C724" s="76"/>
      <c r="D724" s="181"/>
      <c r="E724" s="181"/>
      <c r="F724" s="182"/>
      <c r="G724" s="31"/>
      <c r="H724" s="119"/>
      <c r="I724" s="119"/>
      <c r="J724" s="119"/>
      <c r="K724" s="31"/>
      <c r="L724" s="0"/>
      <c r="M724" s="39"/>
    </row>
    <row r="725" s="44" customFormat="true" ht="12" hidden="false" customHeight="false" outlineLevel="0" collapsed="false">
      <c r="A725" s="180"/>
      <c r="B725" s="85"/>
      <c r="C725" s="76"/>
      <c r="D725" s="181"/>
      <c r="E725" s="181"/>
      <c r="F725" s="182"/>
      <c r="G725" s="31"/>
      <c r="H725" s="119"/>
      <c r="I725" s="119"/>
      <c r="J725" s="119"/>
      <c r="K725" s="31"/>
      <c r="L725" s="0"/>
      <c r="M725" s="39"/>
    </row>
    <row r="726" s="44" customFormat="true" ht="12" hidden="false" customHeight="false" outlineLevel="0" collapsed="false">
      <c r="A726" s="180"/>
      <c r="B726" s="85"/>
      <c r="C726" s="76"/>
      <c r="D726" s="181"/>
      <c r="E726" s="181"/>
      <c r="F726" s="182"/>
      <c r="G726" s="31"/>
      <c r="H726" s="119"/>
      <c r="I726" s="119"/>
      <c r="J726" s="119"/>
      <c r="K726" s="31"/>
      <c r="L726" s="0"/>
      <c r="M726" s="39"/>
    </row>
    <row r="727" s="44" customFormat="true" ht="12" hidden="false" customHeight="false" outlineLevel="0" collapsed="false">
      <c r="A727" s="180"/>
      <c r="B727" s="85"/>
      <c r="C727" s="76"/>
      <c r="D727" s="181"/>
      <c r="E727" s="181"/>
      <c r="F727" s="182"/>
      <c r="G727" s="31"/>
      <c r="H727" s="119"/>
      <c r="I727" s="119"/>
      <c r="J727" s="119"/>
      <c r="K727" s="31"/>
      <c r="L727" s="0"/>
      <c r="M727" s="39"/>
    </row>
    <row r="728" s="44" customFormat="true" ht="12" hidden="false" customHeight="false" outlineLevel="0" collapsed="false">
      <c r="A728" s="180"/>
      <c r="B728" s="85"/>
      <c r="C728" s="76"/>
      <c r="D728" s="181"/>
      <c r="E728" s="181"/>
      <c r="F728" s="182"/>
      <c r="G728" s="31"/>
      <c r="H728" s="119"/>
      <c r="I728" s="119"/>
      <c r="J728" s="119"/>
      <c r="K728" s="31"/>
      <c r="L728" s="0"/>
      <c r="M728" s="39"/>
    </row>
    <row r="729" s="44" customFormat="true" ht="12" hidden="false" customHeight="false" outlineLevel="0" collapsed="false">
      <c r="A729" s="180"/>
      <c r="B729" s="85"/>
      <c r="C729" s="76"/>
      <c r="D729" s="181"/>
      <c r="E729" s="181"/>
      <c r="F729" s="182"/>
      <c r="G729" s="31"/>
      <c r="H729" s="119"/>
      <c r="I729" s="119"/>
      <c r="J729" s="119"/>
      <c r="K729" s="31"/>
      <c r="L729" s="0"/>
      <c r="M729" s="39"/>
    </row>
    <row r="730" s="44" customFormat="true" ht="12" hidden="false" customHeight="false" outlineLevel="0" collapsed="false">
      <c r="A730" s="180"/>
      <c r="B730" s="85"/>
      <c r="C730" s="76"/>
      <c r="D730" s="181"/>
      <c r="E730" s="181"/>
      <c r="F730" s="182"/>
      <c r="G730" s="31"/>
      <c r="H730" s="119"/>
      <c r="I730" s="119"/>
      <c r="J730" s="119"/>
      <c r="K730" s="31"/>
      <c r="L730" s="0"/>
      <c r="M730" s="39"/>
    </row>
    <row r="731" s="44" customFormat="true" ht="12" hidden="false" customHeight="false" outlineLevel="0" collapsed="false">
      <c r="A731" s="180"/>
      <c r="B731" s="85"/>
      <c r="C731" s="76"/>
      <c r="D731" s="181"/>
      <c r="E731" s="181"/>
      <c r="F731" s="182"/>
      <c r="G731" s="31"/>
      <c r="H731" s="119"/>
      <c r="I731" s="119"/>
      <c r="J731" s="119"/>
      <c r="K731" s="31"/>
      <c r="L731" s="0"/>
      <c r="M731" s="39"/>
    </row>
    <row r="732" s="44" customFormat="true" ht="12" hidden="false" customHeight="false" outlineLevel="0" collapsed="false">
      <c r="A732" s="180"/>
      <c r="B732" s="85"/>
      <c r="C732" s="76"/>
      <c r="D732" s="181"/>
      <c r="E732" s="181"/>
      <c r="F732" s="182"/>
      <c r="G732" s="31"/>
      <c r="H732" s="119"/>
      <c r="I732" s="119"/>
      <c r="J732" s="119"/>
      <c r="K732" s="31"/>
      <c r="L732" s="0"/>
      <c r="M732" s="39"/>
    </row>
    <row r="733" s="44" customFormat="true" ht="12" hidden="false" customHeight="false" outlineLevel="0" collapsed="false">
      <c r="A733" s="180"/>
      <c r="B733" s="85"/>
      <c r="C733" s="76"/>
      <c r="D733" s="181"/>
      <c r="E733" s="181"/>
      <c r="F733" s="182"/>
      <c r="G733" s="31"/>
      <c r="H733" s="119"/>
      <c r="I733" s="119"/>
      <c r="J733" s="119"/>
      <c r="K733" s="31"/>
      <c r="L733" s="0"/>
      <c r="M733" s="39"/>
    </row>
    <row r="734" s="44" customFormat="true" ht="12" hidden="false" customHeight="false" outlineLevel="0" collapsed="false">
      <c r="A734" s="180"/>
      <c r="B734" s="85"/>
      <c r="C734" s="76"/>
      <c r="D734" s="181"/>
      <c r="E734" s="181"/>
      <c r="F734" s="182"/>
      <c r="G734" s="31"/>
      <c r="H734" s="119"/>
      <c r="I734" s="119"/>
      <c r="J734" s="119"/>
      <c r="K734" s="31"/>
      <c r="L734" s="0"/>
      <c r="M734" s="39"/>
    </row>
    <row r="735" s="44" customFormat="true" ht="12" hidden="false" customHeight="false" outlineLevel="0" collapsed="false">
      <c r="A735" s="180"/>
      <c r="B735" s="85"/>
      <c r="C735" s="76"/>
      <c r="D735" s="181"/>
      <c r="E735" s="181"/>
      <c r="F735" s="182"/>
      <c r="G735" s="31"/>
      <c r="H735" s="119"/>
      <c r="I735" s="119"/>
      <c r="J735" s="119"/>
      <c r="K735" s="31"/>
      <c r="L735" s="0"/>
      <c r="M735" s="39"/>
    </row>
    <row r="736" s="44" customFormat="true" ht="12" hidden="false" customHeight="false" outlineLevel="0" collapsed="false">
      <c r="A736" s="180"/>
      <c r="B736" s="85"/>
      <c r="C736" s="76"/>
      <c r="D736" s="181"/>
      <c r="E736" s="181"/>
      <c r="F736" s="182"/>
      <c r="G736" s="31"/>
      <c r="H736" s="119"/>
      <c r="I736" s="119"/>
      <c r="J736" s="119"/>
      <c r="K736" s="31"/>
      <c r="L736" s="0"/>
      <c r="M736" s="39"/>
    </row>
    <row r="737" s="44" customFormat="true" ht="12" hidden="false" customHeight="false" outlineLevel="0" collapsed="false">
      <c r="A737" s="180"/>
      <c r="B737" s="85"/>
      <c r="C737" s="76"/>
      <c r="D737" s="181"/>
      <c r="E737" s="181"/>
      <c r="F737" s="182"/>
      <c r="G737" s="31"/>
      <c r="H737" s="119"/>
      <c r="I737" s="119"/>
      <c r="J737" s="119"/>
      <c r="K737" s="31"/>
      <c r="L737" s="0"/>
      <c r="M737" s="39"/>
    </row>
    <row r="738" s="44" customFormat="true" ht="12" hidden="false" customHeight="false" outlineLevel="0" collapsed="false">
      <c r="A738" s="180"/>
      <c r="B738" s="85"/>
      <c r="C738" s="76"/>
      <c r="D738" s="181"/>
      <c r="E738" s="181"/>
      <c r="F738" s="182"/>
      <c r="G738" s="31"/>
      <c r="H738" s="119"/>
      <c r="I738" s="119"/>
      <c r="J738" s="119"/>
      <c r="K738" s="31"/>
      <c r="L738" s="0"/>
      <c r="M738" s="39"/>
    </row>
    <row r="739" s="44" customFormat="true" ht="12" hidden="false" customHeight="false" outlineLevel="0" collapsed="false">
      <c r="A739" s="180"/>
      <c r="B739" s="85"/>
      <c r="C739" s="76"/>
      <c r="D739" s="181"/>
      <c r="E739" s="181"/>
      <c r="F739" s="182"/>
      <c r="G739" s="31"/>
      <c r="H739" s="119"/>
      <c r="I739" s="119"/>
      <c r="J739" s="119"/>
      <c r="K739" s="31"/>
      <c r="L739" s="0"/>
      <c r="M739" s="39"/>
    </row>
    <row r="740" s="44" customFormat="true" ht="12" hidden="false" customHeight="false" outlineLevel="0" collapsed="false">
      <c r="A740" s="180"/>
      <c r="B740" s="85"/>
      <c r="C740" s="76"/>
      <c r="D740" s="181"/>
      <c r="E740" s="181"/>
      <c r="F740" s="182"/>
      <c r="G740" s="31"/>
      <c r="H740" s="119"/>
      <c r="I740" s="119"/>
      <c r="J740" s="119"/>
      <c r="K740" s="31"/>
      <c r="L740" s="0"/>
      <c r="M740" s="39"/>
    </row>
    <row r="741" s="44" customFormat="true" ht="12" hidden="false" customHeight="false" outlineLevel="0" collapsed="false">
      <c r="A741" s="180"/>
      <c r="B741" s="85"/>
      <c r="C741" s="76"/>
      <c r="D741" s="181"/>
      <c r="E741" s="181"/>
      <c r="F741" s="182"/>
      <c r="G741" s="31"/>
      <c r="H741" s="119"/>
      <c r="I741" s="119"/>
      <c r="J741" s="119"/>
      <c r="K741" s="31"/>
      <c r="L741" s="0"/>
      <c r="M741" s="39"/>
    </row>
    <row r="742" s="44" customFormat="true" ht="12" hidden="false" customHeight="false" outlineLevel="0" collapsed="false">
      <c r="A742" s="180"/>
      <c r="B742" s="85"/>
      <c r="C742" s="76"/>
      <c r="D742" s="181"/>
      <c r="E742" s="181"/>
      <c r="F742" s="182"/>
      <c r="G742" s="31"/>
      <c r="H742" s="119"/>
      <c r="I742" s="119"/>
      <c r="J742" s="119"/>
      <c r="K742" s="31"/>
      <c r="L742" s="0"/>
      <c r="M742" s="39"/>
    </row>
    <row r="743" s="44" customFormat="true" ht="12" hidden="false" customHeight="false" outlineLevel="0" collapsed="false">
      <c r="A743" s="180"/>
      <c r="B743" s="85"/>
      <c r="C743" s="76"/>
      <c r="D743" s="181"/>
      <c r="E743" s="181"/>
      <c r="F743" s="182"/>
      <c r="G743" s="31"/>
      <c r="H743" s="119"/>
      <c r="I743" s="119"/>
      <c r="J743" s="119"/>
      <c r="K743" s="31"/>
      <c r="L743" s="0"/>
      <c r="M743" s="39"/>
    </row>
    <row r="744" s="44" customFormat="true" ht="12" hidden="false" customHeight="false" outlineLevel="0" collapsed="false">
      <c r="A744" s="180"/>
      <c r="B744" s="85"/>
      <c r="C744" s="76"/>
      <c r="D744" s="181"/>
      <c r="E744" s="181"/>
      <c r="F744" s="182"/>
      <c r="G744" s="31"/>
      <c r="H744" s="119"/>
      <c r="I744" s="119"/>
      <c r="J744" s="119"/>
      <c r="K744" s="31"/>
      <c r="L744" s="0"/>
      <c r="M744" s="39"/>
    </row>
    <row r="745" s="44" customFormat="true" ht="12" hidden="false" customHeight="false" outlineLevel="0" collapsed="false">
      <c r="A745" s="180"/>
      <c r="B745" s="85"/>
      <c r="C745" s="76"/>
      <c r="D745" s="181"/>
      <c r="E745" s="181"/>
      <c r="F745" s="182"/>
      <c r="G745" s="31"/>
      <c r="H745" s="119"/>
      <c r="I745" s="119"/>
      <c r="J745" s="119"/>
      <c r="K745" s="31"/>
      <c r="L745" s="0"/>
      <c r="M745" s="39"/>
    </row>
    <row r="746" s="44" customFormat="true" ht="12" hidden="false" customHeight="false" outlineLevel="0" collapsed="false">
      <c r="A746" s="180"/>
      <c r="B746" s="85"/>
      <c r="C746" s="76"/>
      <c r="D746" s="181"/>
      <c r="E746" s="181"/>
      <c r="F746" s="182"/>
      <c r="G746" s="31"/>
      <c r="H746" s="119"/>
      <c r="I746" s="119"/>
      <c r="J746" s="119"/>
      <c r="K746" s="31"/>
      <c r="L746" s="0"/>
      <c r="M746" s="39"/>
    </row>
    <row r="747" s="44" customFormat="true" ht="12" hidden="false" customHeight="false" outlineLevel="0" collapsed="false">
      <c r="A747" s="180"/>
      <c r="B747" s="85"/>
      <c r="C747" s="76"/>
      <c r="D747" s="181"/>
      <c r="E747" s="181"/>
      <c r="F747" s="182"/>
      <c r="G747" s="31"/>
      <c r="H747" s="119"/>
      <c r="I747" s="119"/>
      <c r="J747" s="119"/>
      <c r="K747" s="31"/>
      <c r="L747" s="0"/>
      <c r="M747" s="39"/>
    </row>
    <row r="748" s="44" customFormat="true" ht="12" hidden="false" customHeight="false" outlineLevel="0" collapsed="false">
      <c r="A748" s="180"/>
      <c r="B748" s="85"/>
      <c r="C748" s="76"/>
      <c r="D748" s="181"/>
      <c r="E748" s="181"/>
      <c r="F748" s="182"/>
      <c r="G748" s="31"/>
      <c r="H748" s="119"/>
      <c r="I748" s="119"/>
      <c r="J748" s="119"/>
      <c r="K748" s="31"/>
      <c r="L748" s="0"/>
      <c r="M748" s="39"/>
    </row>
    <row r="749" s="44" customFormat="true" ht="12" hidden="false" customHeight="false" outlineLevel="0" collapsed="false">
      <c r="A749" s="180"/>
      <c r="B749" s="85"/>
      <c r="C749" s="76"/>
      <c r="D749" s="181"/>
      <c r="E749" s="181"/>
      <c r="F749" s="182"/>
      <c r="G749" s="31"/>
      <c r="H749" s="119"/>
      <c r="I749" s="119"/>
      <c r="J749" s="119"/>
      <c r="K749" s="31"/>
      <c r="L749" s="0"/>
      <c r="M749" s="39"/>
    </row>
    <row r="750" s="44" customFormat="true" ht="12" hidden="false" customHeight="false" outlineLevel="0" collapsed="false">
      <c r="A750" s="180"/>
      <c r="B750" s="85"/>
      <c r="C750" s="76"/>
      <c r="D750" s="181"/>
      <c r="E750" s="181"/>
      <c r="F750" s="182"/>
      <c r="G750" s="31"/>
      <c r="H750" s="119"/>
      <c r="I750" s="119"/>
      <c r="J750" s="119"/>
      <c r="K750" s="31"/>
      <c r="L750" s="0"/>
      <c r="M750" s="39"/>
    </row>
    <row r="751" s="44" customFormat="true" ht="12" hidden="false" customHeight="false" outlineLevel="0" collapsed="false">
      <c r="A751" s="180"/>
      <c r="B751" s="85"/>
      <c r="C751" s="76"/>
      <c r="D751" s="181"/>
      <c r="E751" s="181"/>
      <c r="F751" s="182"/>
      <c r="G751" s="31"/>
      <c r="H751" s="119"/>
      <c r="I751" s="119"/>
      <c r="J751" s="119"/>
      <c r="K751" s="31"/>
      <c r="L751" s="0"/>
      <c r="M751" s="39"/>
    </row>
    <row r="752" s="44" customFormat="true" ht="12" hidden="false" customHeight="false" outlineLevel="0" collapsed="false">
      <c r="A752" s="180"/>
      <c r="B752" s="85"/>
      <c r="C752" s="76"/>
      <c r="D752" s="181"/>
      <c r="E752" s="181"/>
      <c r="F752" s="182"/>
      <c r="G752" s="31"/>
      <c r="H752" s="119"/>
      <c r="I752" s="119"/>
      <c r="J752" s="119"/>
      <c r="K752" s="31"/>
      <c r="L752" s="0"/>
      <c r="M752" s="39"/>
    </row>
    <row r="753" s="44" customFormat="true" ht="12" hidden="false" customHeight="false" outlineLevel="0" collapsed="false">
      <c r="A753" s="180"/>
      <c r="B753" s="85"/>
      <c r="C753" s="76"/>
      <c r="D753" s="181"/>
      <c r="E753" s="181"/>
      <c r="F753" s="182"/>
      <c r="G753" s="31"/>
      <c r="H753" s="119"/>
      <c r="I753" s="119"/>
      <c r="J753" s="119"/>
      <c r="K753" s="31"/>
      <c r="L753" s="0"/>
      <c r="M753" s="39"/>
    </row>
    <row r="754" s="44" customFormat="true" ht="12" hidden="false" customHeight="false" outlineLevel="0" collapsed="false">
      <c r="A754" s="180"/>
      <c r="B754" s="85"/>
      <c r="C754" s="76"/>
      <c r="D754" s="181"/>
      <c r="E754" s="181"/>
      <c r="F754" s="182"/>
      <c r="G754" s="31"/>
      <c r="H754" s="119"/>
      <c r="I754" s="119"/>
      <c r="J754" s="119"/>
      <c r="K754" s="31"/>
      <c r="L754" s="0"/>
      <c r="M754" s="39"/>
    </row>
    <row r="755" s="44" customFormat="true" ht="12" hidden="false" customHeight="false" outlineLevel="0" collapsed="false">
      <c r="A755" s="180"/>
      <c r="B755" s="85"/>
      <c r="C755" s="76"/>
      <c r="D755" s="181"/>
      <c r="E755" s="181"/>
      <c r="F755" s="182"/>
      <c r="G755" s="31"/>
      <c r="H755" s="119"/>
      <c r="I755" s="119"/>
      <c r="J755" s="119"/>
      <c r="K755" s="31"/>
      <c r="L755" s="0"/>
      <c r="M755" s="39"/>
    </row>
    <row r="756" s="44" customFormat="true" ht="12" hidden="false" customHeight="false" outlineLevel="0" collapsed="false">
      <c r="A756" s="180"/>
      <c r="B756" s="85"/>
      <c r="C756" s="76"/>
      <c r="D756" s="181"/>
      <c r="E756" s="181"/>
      <c r="F756" s="182"/>
      <c r="G756" s="31"/>
      <c r="H756" s="119"/>
      <c r="I756" s="119"/>
      <c r="J756" s="119"/>
      <c r="K756" s="31"/>
      <c r="L756" s="0"/>
      <c r="M756" s="39"/>
    </row>
    <row r="757" s="44" customFormat="true" ht="12" hidden="false" customHeight="false" outlineLevel="0" collapsed="false">
      <c r="A757" s="180"/>
      <c r="B757" s="85"/>
      <c r="C757" s="76"/>
      <c r="D757" s="181"/>
      <c r="E757" s="181"/>
      <c r="F757" s="182"/>
      <c r="G757" s="31"/>
      <c r="H757" s="119"/>
      <c r="I757" s="119"/>
      <c r="J757" s="119"/>
      <c r="K757" s="31"/>
      <c r="L757" s="0"/>
      <c r="M757" s="39"/>
    </row>
    <row r="758" s="44" customFormat="true" ht="12" hidden="false" customHeight="false" outlineLevel="0" collapsed="false">
      <c r="A758" s="180"/>
      <c r="B758" s="85"/>
      <c r="C758" s="76"/>
      <c r="D758" s="181"/>
      <c r="E758" s="181"/>
      <c r="F758" s="182"/>
      <c r="G758" s="31"/>
      <c r="H758" s="119"/>
      <c r="I758" s="119"/>
      <c r="J758" s="119"/>
      <c r="K758" s="31"/>
      <c r="L758" s="0"/>
      <c r="M758" s="39"/>
    </row>
    <row r="759" s="44" customFormat="true" ht="12" hidden="false" customHeight="false" outlineLevel="0" collapsed="false">
      <c r="A759" s="180"/>
      <c r="B759" s="85"/>
      <c r="C759" s="76"/>
      <c r="D759" s="181"/>
      <c r="E759" s="181"/>
      <c r="F759" s="182"/>
      <c r="G759" s="31"/>
      <c r="H759" s="119"/>
      <c r="I759" s="119"/>
      <c r="J759" s="119"/>
      <c r="K759" s="31"/>
      <c r="L759" s="0"/>
      <c r="M759" s="39"/>
    </row>
    <row r="760" s="44" customFormat="true" ht="12" hidden="false" customHeight="false" outlineLevel="0" collapsed="false">
      <c r="A760" s="180"/>
      <c r="B760" s="85"/>
      <c r="C760" s="76"/>
      <c r="D760" s="181"/>
      <c r="E760" s="181"/>
      <c r="F760" s="182"/>
      <c r="G760" s="31"/>
      <c r="H760" s="119"/>
      <c r="I760" s="119"/>
      <c r="J760" s="119"/>
      <c r="K760" s="31"/>
      <c r="L760" s="0"/>
      <c r="M760" s="39"/>
    </row>
    <row r="761" s="44" customFormat="true" ht="12" hidden="false" customHeight="false" outlineLevel="0" collapsed="false">
      <c r="A761" s="180"/>
      <c r="B761" s="85"/>
      <c r="C761" s="76"/>
      <c r="D761" s="181"/>
      <c r="E761" s="181"/>
      <c r="F761" s="182"/>
      <c r="G761" s="31"/>
      <c r="H761" s="119"/>
      <c r="I761" s="119"/>
      <c r="J761" s="119"/>
      <c r="K761" s="31"/>
      <c r="L761" s="0"/>
      <c r="M761" s="39"/>
    </row>
    <row r="762" s="44" customFormat="true" ht="12" hidden="false" customHeight="false" outlineLevel="0" collapsed="false">
      <c r="A762" s="180"/>
      <c r="B762" s="85"/>
      <c r="C762" s="76"/>
      <c r="D762" s="181"/>
      <c r="E762" s="181"/>
      <c r="F762" s="182"/>
      <c r="G762" s="31"/>
      <c r="H762" s="119"/>
      <c r="I762" s="119"/>
      <c r="J762" s="119"/>
      <c r="K762" s="31"/>
      <c r="L762" s="0"/>
      <c r="M762" s="39"/>
    </row>
    <row r="763" s="44" customFormat="true" ht="12" hidden="false" customHeight="false" outlineLevel="0" collapsed="false">
      <c r="A763" s="180"/>
      <c r="B763" s="85"/>
      <c r="C763" s="76"/>
      <c r="D763" s="181"/>
      <c r="E763" s="181"/>
      <c r="F763" s="182"/>
      <c r="G763" s="31"/>
      <c r="H763" s="119"/>
      <c r="I763" s="119"/>
      <c r="J763" s="119"/>
      <c r="K763" s="31"/>
      <c r="L763" s="0"/>
      <c r="M763" s="39"/>
    </row>
    <row r="764" s="44" customFormat="true" ht="12" hidden="false" customHeight="false" outlineLevel="0" collapsed="false">
      <c r="A764" s="180"/>
      <c r="B764" s="85"/>
      <c r="C764" s="76"/>
      <c r="D764" s="181"/>
      <c r="E764" s="181"/>
      <c r="F764" s="182"/>
      <c r="G764" s="31"/>
      <c r="H764" s="119"/>
      <c r="I764" s="119"/>
      <c r="J764" s="119"/>
      <c r="K764" s="31"/>
      <c r="L764" s="0"/>
      <c r="M764" s="39"/>
    </row>
    <row r="765" s="44" customFormat="true" ht="12" hidden="false" customHeight="false" outlineLevel="0" collapsed="false">
      <c r="A765" s="180"/>
      <c r="B765" s="85"/>
      <c r="C765" s="76"/>
      <c r="D765" s="181"/>
      <c r="E765" s="181"/>
      <c r="F765" s="182"/>
      <c r="G765" s="31"/>
      <c r="H765" s="119"/>
      <c r="I765" s="119"/>
      <c r="J765" s="119"/>
      <c r="K765" s="31"/>
      <c r="L765" s="0"/>
      <c r="M765" s="39"/>
    </row>
    <row r="766" s="44" customFormat="true" ht="12" hidden="false" customHeight="false" outlineLevel="0" collapsed="false">
      <c r="A766" s="180"/>
      <c r="B766" s="85"/>
      <c r="C766" s="76"/>
      <c r="D766" s="181"/>
      <c r="E766" s="181"/>
      <c r="F766" s="182"/>
      <c r="G766" s="31"/>
      <c r="H766" s="119"/>
      <c r="I766" s="119"/>
      <c r="J766" s="119"/>
      <c r="K766" s="31"/>
      <c r="L766" s="0"/>
      <c r="M766" s="39"/>
    </row>
    <row r="767" s="44" customFormat="true" ht="12" hidden="false" customHeight="false" outlineLevel="0" collapsed="false">
      <c r="A767" s="180"/>
      <c r="B767" s="85"/>
      <c r="C767" s="76"/>
      <c r="D767" s="181"/>
      <c r="E767" s="181"/>
      <c r="F767" s="182"/>
      <c r="G767" s="31"/>
      <c r="H767" s="119"/>
      <c r="I767" s="119"/>
      <c r="J767" s="119"/>
      <c r="K767" s="31"/>
      <c r="L767" s="0"/>
      <c r="M767" s="39"/>
    </row>
    <row r="768" s="44" customFormat="true" ht="12" hidden="false" customHeight="false" outlineLevel="0" collapsed="false">
      <c r="A768" s="180"/>
      <c r="B768" s="85"/>
      <c r="C768" s="76"/>
      <c r="D768" s="181"/>
      <c r="E768" s="181"/>
      <c r="F768" s="182"/>
      <c r="G768" s="31"/>
      <c r="H768" s="119"/>
      <c r="I768" s="119"/>
      <c r="J768" s="119"/>
      <c r="K768" s="31"/>
      <c r="L768" s="0"/>
      <c r="M768" s="39"/>
    </row>
    <row r="769" s="44" customFormat="true" ht="12" hidden="false" customHeight="false" outlineLevel="0" collapsed="false">
      <c r="A769" s="180"/>
      <c r="B769" s="85"/>
      <c r="C769" s="76"/>
      <c r="D769" s="181"/>
      <c r="E769" s="181"/>
      <c r="F769" s="182"/>
      <c r="G769" s="31"/>
      <c r="H769" s="119"/>
      <c r="I769" s="119"/>
      <c r="J769" s="119"/>
      <c r="K769" s="31"/>
      <c r="L769" s="0"/>
      <c r="M769" s="39"/>
    </row>
    <row r="770" s="44" customFormat="true" ht="12" hidden="false" customHeight="false" outlineLevel="0" collapsed="false">
      <c r="A770" s="180"/>
      <c r="B770" s="85"/>
      <c r="C770" s="76"/>
      <c r="D770" s="181"/>
      <c r="E770" s="181"/>
      <c r="F770" s="182"/>
      <c r="G770" s="31"/>
      <c r="H770" s="119"/>
      <c r="I770" s="119"/>
      <c r="J770" s="119"/>
      <c r="K770" s="31"/>
      <c r="L770" s="0"/>
      <c r="M770" s="39"/>
    </row>
    <row r="771" s="44" customFormat="true" ht="12" hidden="false" customHeight="false" outlineLevel="0" collapsed="false">
      <c r="A771" s="180"/>
      <c r="B771" s="85"/>
      <c r="C771" s="76"/>
      <c r="D771" s="181"/>
      <c r="E771" s="181"/>
      <c r="F771" s="182"/>
      <c r="G771" s="31"/>
      <c r="H771" s="119"/>
      <c r="I771" s="119"/>
      <c r="J771" s="119"/>
      <c r="K771" s="31"/>
      <c r="L771" s="0"/>
      <c r="M771" s="39"/>
    </row>
    <row r="772" s="44" customFormat="true" ht="12" hidden="false" customHeight="false" outlineLevel="0" collapsed="false">
      <c r="A772" s="180"/>
      <c r="B772" s="85"/>
      <c r="C772" s="76"/>
      <c r="D772" s="181"/>
      <c r="E772" s="181"/>
      <c r="F772" s="182"/>
      <c r="G772" s="31"/>
      <c r="H772" s="119"/>
      <c r="I772" s="119"/>
      <c r="J772" s="119"/>
      <c r="K772" s="31"/>
      <c r="L772" s="0"/>
      <c r="M772" s="39"/>
    </row>
    <row r="773" s="44" customFormat="true" ht="12" hidden="false" customHeight="false" outlineLevel="0" collapsed="false">
      <c r="A773" s="180"/>
      <c r="B773" s="85"/>
      <c r="C773" s="76"/>
      <c r="D773" s="181"/>
      <c r="E773" s="181"/>
      <c r="F773" s="182"/>
      <c r="G773" s="31"/>
      <c r="H773" s="119"/>
      <c r="I773" s="119"/>
      <c r="J773" s="119"/>
      <c r="K773" s="31"/>
      <c r="L773" s="0"/>
      <c r="M773" s="39"/>
    </row>
    <row r="774" s="44" customFormat="true" ht="12" hidden="false" customHeight="false" outlineLevel="0" collapsed="false">
      <c r="A774" s="180"/>
      <c r="B774" s="85"/>
      <c r="C774" s="76"/>
      <c r="D774" s="181"/>
      <c r="E774" s="181"/>
      <c r="F774" s="182"/>
      <c r="G774" s="31"/>
      <c r="H774" s="119"/>
      <c r="I774" s="119"/>
      <c r="J774" s="119"/>
      <c r="K774" s="31"/>
      <c r="L774" s="0"/>
      <c r="M774" s="39"/>
    </row>
    <row r="775" s="44" customFormat="true" ht="12" hidden="false" customHeight="false" outlineLevel="0" collapsed="false">
      <c r="A775" s="180"/>
      <c r="B775" s="85"/>
      <c r="C775" s="76"/>
      <c r="D775" s="181"/>
      <c r="E775" s="181"/>
      <c r="F775" s="182"/>
      <c r="G775" s="31"/>
      <c r="H775" s="119"/>
      <c r="I775" s="119"/>
      <c r="J775" s="119"/>
      <c r="K775" s="31"/>
      <c r="L775" s="0"/>
      <c r="M775" s="39"/>
    </row>
    <row r="776" s="44" customFormat="true" ht="12" hidden="false" customHeight="false" outlineLevel="0" collapsed="false">
      <c r="A776" s="180"/>
      <c r="B776" s="85"/>
      <c r="C776" s="76"/>
      <c r="D776" s="181"/>
      <c r="E776" s="181"/>
      <c r="F776" s="182"/>
      <c r="G776" s="31"/>
      <c r="H776" s="119"/>
      <c r="I776" s="119"/>
      <c r="J776" s="119"/>
      <c r="K776" s="31"/>
      <c r="L776" s="0"/>
      <c r="M776" s="39"/>
    </row>
    <row r="777" s="44" customFormat="true" ht="12" hidden="false" customHeight="false" outlineLevel="0" collapsed="false">
      <c r="A777" s="180"/>
      <c r="B777" s="85"/>
      <c r="C777" s="76"/>
      <c r="D777" s="181"/>
      <c r="E777" s="181"/>
      <c r="F777" s="182"/>
      <c r="G777" s="31"/>
      <c r="H777" s="119"/>
      <c r="I777" s="119"/>
      <c r="J777" s="119"/>
      <c r="K777" s="31"/>
      <c r="L777" s="0"/>
      <c r="M777" s="39"/>
    </row>
    <row r="778" s="44" customFormat="true" ht="12" hidden="false" customHeight="false" outlineLevel="0" collapsed="false">
      <c r="A778" s="180"/>
      <c r="B778" s="85"/>
      <c r="C778" s="76"/>
      <c r="D778" s="181"/>
      <c r="E778" s="181"/>
      <c r="F778" s="182"/>
      <c r="G778" s="31"/>
      <c r="H778" s="119"/>
      <c r="I778" s="119"/>
      <c r="J778" s="119"/>
      <c r="K778" s="31"/>
      <c r="L778" s="0"/>
      <c r="M778" s="39"/>
    </row>
    <row r="779" s="44" customFormat="true" ht="12" hidden="false" customHeight="false" outlineLevel="0" collapsed="false">
      <c r="A779" s="180"/>
      <c r="B779" s="85"/>
      <c r="C779" s="76"/>
      <c r="D779" s="181"/>
      <c r="E779" s="181"/>
      <c r="F779" s="182"/>
      <c r="G779" s="31"/>
      <c r="H779" s="119"/>
      <c r="I779" s="119"/>
      <c r="J779" s="119"/>
      <c r="K779" s="31"/>
      <c r="L779" s="0"/>
      <c r="M779" s="39"/>
    </row>
    <row r="780" s="44" customFormat="true" ht="12" hidden="false" customHeight="false" outlineLevel="0" collapsed="false">
      <c r="A780" s="180"/>
      <c r="B780" s="85"/>
      <c r="C780" s="76"/>
      <c r="D780" s="181"/>
      <c r="E780" s="181"/>
      <c r="F780" s="182"/>
      <c r="G780" s="31"/>
      <c r="H780" s="119"/>
      <c r="I780" s="119"/>
      <c r="J780" s="119"/>
      <c r="K780" s="31"/>
      <c r="L780" s="0"/>
      <c r="M780" s="39"/>
    </row>
    <row r="781" s="44" customFormat="true" ht="12" hidden="false" customHeight="false" outlineLevel="0" collapsed="false">
      <c r="A781" s="180"/>
      <c r="B781" s="85"/>
      <c r="C781" s="76"/>
      <c r="D781" s="181"/>
      <c r="E781" s="181"/>
      <c r="F781" s="182"/>
      <c r="G781" s="31"/>
      <c r="H781" s="119"/>
      <c r="I781" s="119"/>
      <c r="J781" s="119"/>
      <c r="K781" s="31"/>
      <c r="L781" s="0"/>
      <c r="M781" s="39"/>
    </row>
    <row r="782" s="44" customFormat="true" ht="12" hidden="false" customHeight="false" outlineLevel="0" collapsed="false">
      <c r="A782" s="180"/>
      <c r="B782" s="85"/>
      <c r="C782" s="76"/>
      <c r="D782" s="181"/>
      <c r="E782" s="181"/>
      <c r="F782" s="182"/>
      <c r="G782" s="31"/>
      <c r="H782" s="119"/>
      <c r="I782" s="119"/>
      <c r="J782" s="119"/>
      <c r="K782" s="31"/>
      <c r="L782" s="0"/>
      <c r="M782" s="39"/>
    </row>
    <row r="783" s="44" customFormat="true" ht="12" hidden="false" customHeight="false" outlineLevel="0" collapsed="false">
      <c r="A783" s="180"/>
      <c r="B783" s="85"/>
      <c r="C783" s="76"/>
      <c r="D783" s="181"/>
      <c r="E783" s="181"/>
      <c r="F783" s="182"/>
      <c r="G783" s="31"/>
      <c r="H783" s="119"/>
      <c r="I783" s="119"/>
      <c r="J783" s="119"/>
      <c r="K783" s="31"/>
      <c r="L783" s="0"/>
      <c r="M783" s="39"/>
    </row>
    <row r="784" s="44" customFormat="true" ht="12" hidden="false" customHeight="false" outlineLevel="0" collapsed="false">
      <c r="A784" s="180"/>
      <c r="B784" s="85"/>
      <c r="C784" s="76"/>
      <c r="D784" s="181"/>
      <c r="E784" s="181"/>
      <c r="F784" s="182"/>
      <c r="G784" s="31"/>
      <c r="H784" s="119"/>
      <c r="I784" s="119"/>
      <c r="J784" s="119"/>
      <c r="K784" s="31"/>
      <c r="L784" s="0"/>
      <c r="M784" s="39"/>
    </row>
    <row r="785" s="44" customFormat="true" ht="12" hidden="false" customHeight="false" outlineLevel="0" collapsed="false">
      <c r="A785" s="180"/>
      <c r="B785" s="85"/>
      <c r="C785" s="76"/>
      <c r="D785" s="181"/>
      <c r="E785" s="181"/>
      <c r="F785" s="182"/>
      <c r="G785" s="31"/>
      <c r="H785" s="119"/>
      <c r="I785" s="119"/>
      <c r="J785" s="119"/>
      <c r="K785" s="31"/>
      <c r="L785" s="0"/>
      <c r="M785" s="39"/>
    </row>
    <row r="786" s="44" customFormat="true" ht="12" hidden="false" customHeight="false" outlineLevel="0" collapsed="false">
      <c r="A786" s="180"/>
      <c r="B786" s="85"/>
      <c r="C786" s="76"/>
      <c r="D786" s="181"/>
      <c r="E786" s="181"/>
      <c r="F786" s="182"/>
      <c r="G786" s="31"/>
      <c r="H786" s="119"/>
      <c r="I786" s="119"/>
      <c r="J786" s="119"/>
      <c r="K786" s="31"/>
      <c r="L786" s="0"/>
      <c r="M786" s="39"/>
    </row>
    <row r="787" s="44" customFormat="true" ht="12" hidden="false" customHeight="false" outlineLevel="0" collapsed="false">
      <c r="A787" s="180"/>
      <c r="B787" s="85"/>
      <c r="C787" s="76"/>
      <c r="D787" s="181"/>
      <c r="E787" s="181"/>
      <c r="F787" s="182"/>
      <c r="G787" s="31"/>
      <c r="H787" s="119"/>
      <c r="I787" s="119"/>
      <c r="J787" s="119"/>
      <c r="K787" s="31"/>
      <c r="L787" s="0"/>
      <c r="M787" s="39"/>
    </row>
    <row r="788" s="44" customFormat="true" ht="12" hidden="false" customHeight="false" outlineLevel="0" collapsed="false">
      <c r="A788" s="180"/>
      <c r="B788" s="85"/>
      <c r="C788" s="76"/>
      <c r="D788" s="181"/>
      <c r="E788" s="181"/>
      <c r="F788" s="182"/>
      <c r="G788" s="31"/>
      <c r="H788" s="119"/>
      <c r="I788" s="119"/>
      <c r="J788" s="119"/>
      <c r="K788" s="31"/>
      <c r="L788" s="0"/>
      <c r="M788" s="39"/>
    </row>
    <row r="789" s="44" customFormat="true" ht="12" hidden="false" customHeight="false" outlineLevel="0" collapsed="false">
      <c r="A789" s="180"/>
      <c r="B789" s="85"/>
      <c r="C789" s="76"/>
      <c r="D789" s="181"/>
      <c r="E789" s="181"/>
      <c r="F789" s="182"/>
      <c r="G789" s="31"/>
      <c r="H789" s="119"/>
      <c r="I789" s="119"/>
      <c r="J789" s="119"/>
      <c r="K789" s="31"/>
      <c r="L789" s="0"/>
      <c r="M789" s="39"/>
    </row>
    <row r="790" s="44" customFormat="true" ht="12" hidden="false" customHeight="false" outlineLevel="0" collapsed="false">
      <c r="A790" s="180"/>
      <c r="B790" s="85"/>
      <c r="C790" s="76"/>
      <c r="D790" s="181"/>
      <c r="E790" s="181"/>
      <c r="F790" s="182"/>
      <c r="G790" s="31"/>
      <c r="H790" s="119"/>
      <c r="I790" s="119"/>
      <c r="J790" s="119"/>
      <c r="K790" s="31"/>
      <c r="L790" s="0"/>
      <c r="M790" s="39"/>
    </row>
    <row r="791" s="44" customFormat="true" ht="12" hidden="false" customHeight="false" outlineLevel="0" collapsed="false">
      <c r="A791" s="180"/>
      <c r="B791" s="85"/>
      <c r="C791" s="76"/>
      <c r="D791" s="181"/>
      <c r="E791" s="181"/>
      <c r="F791" s="182"/>
      <c r="G791" s="31"/>
      <c r="H791" s="119"/>
      <c r="I791" s="119"/>
      <c r="J791" s="119"/>
      <c r="K791" s="31"/>
      <c r="L791" s="0"/>
      <c r="M791" s="39"/>
    </row>
    <row r="792" s="44" customFormat="true" ht="12" hidden="false" customHeight="false" outlineLevel="0" collapsed="false">
      <c r="A792" s="180"/>
      <c r="B792" s="85"/>
      <c r="C792" s="76"/>
      <c r="D792" s="181"/>
      <c r="E792" s="181"/>
      <c r="F792" s="182"/>
      <c r="G792" s="31"/>
      <c r="H792" s="119"/>
      <c r="I792" s="119"/>
      <c r="J792" s="119"/>
      <c r="K792" s="31"/>
      <c r="L792" s="0"/>
      <c r="M792" s="39"/>
    </row>
    <row r="793" s="44" customFormat="true" ht="12" hidden="false" customHeight="false" outlineLevel="0" collapsed="false">
      <c r="A793" s="180"/>
      <c r="B793" s="85"/>
      <c r="C793" s="76"/>
      <c r="D793" s="181"/>
      <c r="E793" s="181"/>
      <c r="F793" s="182"/>
      <c r="G793" s="31"/>
      <c r="H793" s="119"/>
      <c r="I793" s="119"/>
      <c r="J793" s="119"/>
      <c r="K793" s="31"/>
      <c r="L793" s="0"/>
      <c r="M793" s="39"/>
    </row>
    <row r="794" s="44" customFormat="true" ht="12" hidden="false" customHeight="false" outlineLevel="0" collapsed="false">
      <c r="A794" s="180"/>
      <c r="B794" s="85"/>
      <c r="C794" s="76"/>
      <c r="D794" s="181"/>
      <c r="E794" s="181"/>
      <c r="F794" s="182"/>
      <c r="G794" s="31"/>
      <c r="H794" s="119"/>
      <c r="I794" s="119"/>
      <c r="J794" s="119"/>
      <c r="K794" s="31"/>
      <c r="L794" s="0"/>
      <c r="M794" s="39"/>
    </row>
    <row r="795" s="44" customFormat="true" ht="12" hidden="false" customHeight="false" outlineLevel="0" collapsed="false">
      <c r="A795" s="180"/>
      <c r="B795" s="85"/>
      <c r="C795" s="76"/>
      <c r="D795" s="181"/>
      <c r="E795" s="181"/>
      <c r="F795" s="182"/>
      <c r="G795" s="31"/>
      <c r="H795" s="119"/>
      <c r="I795" s="119"/>
      <c r="J795" s="119"/>
      <c r="K795" s="31"/>
      <c r="L795" s="0"/>
      <c r="M795" s="39"/>
    </row>
    <row r="796" s="44" customFormat="true" ht="12" hidden="false" customHeight="false" outlineLevel="0" collapsed="false">
      <c r="A796" s="180"/>
      <c r="B796" s="85"/>
      <c r="C796" s="76"/>
      <c r="D796" s="181"/>
      <c r="E796" s="181"/>
      <c r="F796" s="182"/>
      <c r="G796" s="31"/>
      <c r="H796" s="119"/>
      <c r="I796" s="119"/>
      <c r="J796" s="119"/>
      <c r="K796" s="31"/>
      <c r="L796" s="0"/>
      <c r="M796" s="39"/>
    </row>
    <row r="797" s="44" customFormat="true" ht="12" hidden="false" customHeight="false" outlineLevel="0" collapsed="false">
      <c r="A797" s="180"/>
      <c r="B797" s="85"/>
      <c r="C797" s="76"/>
      <c r="D797" s="181"/>
      <c r="E797" s="181"/>
      <c r="F797" s="182"/>
      <c r="G797" s="31"/>
      <c r="H797" s="119"/>
      <c r="I797" s="119"/>
      <c r="J797" s="119"/>
      <c r="K797" s="31"/>
      <c r="L797" s="0"/>
      <c r="M797" s="39"/>
    </row>
    <row r="798" s="44" customFormat="true" ht="12" hidden="false" customHeight="false" outlineLevel="0" collapsed="false">
      <c r="A798" s="180"/>
      <c r="B798" s="85"/>
      <c r="C798" s="76"/>
      <c r="D798" s="181"/>
      <c r="E798" s="181"/>
      <c r="F798" s="182"/>
      <c r="G798" s="31"/>
      <c r="H798" s="119"/>
      <c r="I798" s="119"/>
      <c r="J798" s="119"/>
      <c r="K798" s="31"/>
      <c r="L798" s="0"/>
      <c r="M798" s="39"/>
    </row>
    <row r="799" s="44" customFormat="true" ht="12" hidden="false" customHeight="false" outlineLevel="0" collapsed="false">
      <c r="A799" s="180"/>
      <c r="B799" s="85"/>
      <c r="C799" s="76"/>
      <c r="D799" s="181"/>
      <c r="E799" s="181"/>
      <c r="F799" s="182"/>
      <c r="G799" s="31"/>
      <c r="H799" s="119"/>
      <c r="I799" s="119"/>
      <c r="J799" s="119"/>
      <c r="K799" s="31"/>
      <c r="L799" s="0"/>
      <c r="M799" s="39"/>
    </row>
    <row r="800" s="44" customFormat="true" ht="12" hidden="false" customHeight="false" outlineLevel="0" collapsed="false">
      <c r="A800" s="180"/>
      <c r="B800" s="85"/>
      <c r="C800" s="76"/>
      <c r="D800" s="181"/>
      <c r="E800" s="181"/>
      <c r="F800" s="182"/>
      <c r="G800" s="31"/>
      <c r="H800" s="119"/>
      <c r="I800" s="119"/>
      <c r="J800" s="119"/>
      <c r="K800" s="31"/>
      <c r="L800" s="0"/>
      <c r="M800" s="39"/>
    </row>
    <row r="801" s="44" customFormat="true" ht="12" hidden="false" customHeight="false" outlineLevel="0" collapsed="false">
      <c r="A801" s="180"/>
      <c r="B801" s="85"/>
      <c r="C801" s="76"/>
      <c r="D801" s="181"/>
      <c r="E801" s="181"/>
      <c r="F801" s="182"/>
      <c r="G801" s="31"/>
      <c r="H801" s="119"/>
      <c r="I801" s="119"/>
      <c r="J801" s="119"/>
      <c r="K801" s="31"/>
      <c r="L801" s="0"/>
      <c r="M801" s="39"/>
    </row>
    <row r="802" s="44" customFormat="true" ht="12" hidden="false" customHeight="false" outlineLevel="0" collapsed="false">
      <c r="A802" s="180"/>
      <c r="B802" s="85"/>
      <c r="C802" s="76"/>
      <c r="D802" s="181"/>
      <c r="E802" s="181"/>
      <c r="F802" s="182"/>
      <c r="G802" s="31"/>
      <c r="H802" s="119"/>
      <c r="I802" s="119"/>
      <c r="J802" s="119"/>
      <c r="K802" s="31"/>
      <c r="L802" s="0"/>
      <c r="M802" s="39"/>
    </row>
    <row r="803" s="44" customFormat="true" ht="12" hidden="false" customHeight="false" outlineLevel="0" collapsed="false">
      <c r="A803" s="180"/>
      <c r="B803" s="85"/>
      <c r="C803" s="76"/>
      <c r="D803" s="181"/>
      <c r="E803" s="181"/>
      <c r="F803" s="182"/>
      <c r="G803" s="31"/>
      <c r="H803" s="119"/>
      <c r="I803" s="119"/>
      <c r="J803" s="119"/>
      <c r="K803" s="31"/>
      <c r="L803" s="0"/>
      <c r="M803" s="39"/>
    </row>
    <row r="804" s="44" customFormat="true" ht="12" hidden="false" customHeight="false" outlineLevel="0" collapsed="false">
      <c r="A804" s="180"/>
      <c r="B804" s="85"/>
      <c r="C804" s="76"/>
      <c r="D804" s="181"/>
      <c r="E804" s="181"/>
      <c r="F804" s="182"/>
      <c r="G804" s="31"/>
      <c r="H804" s="119"/>
      <c r="I804" s="119"/>
      <c r="J804" s="119"/>
      <c r="K804" s="31"/>
      <c r="L804" s="0"/>
      <c r="M804" s="39"/>
    </row>
    <row r="805" s="44" customFormat="true" ht="12" hidden="false" customHeight="false" outlineLevel="0" collapsed="false">
      <c r="A805" s="180"/>
      <c r="B805" s="85"/>
      <c r="C805" s="76"/>
      <c r="D805" s="181"/>
      <c r="E805" s="181"/>
      <c r="F805" s="182"/>
      <c r="G805" s="31"/>
      <c r="H805" s="119"/>
      <c r="I805" s="119"/>
      <c r="J805" s="119"/>
      <c r="K805" s="31"/>
      <c r="L805" s="0"/>
      <c r="M805" s="39"/>
    </row>
    <row r="806" s="44" customFormat="true" ht="12" hidden="false" customHeight="false" outlineLevel="0" collapsed="false">
      <c r="A806" s="180"/>
      <c r="B806" s="85"/>
      <c r="C806" s="76"/>
      <c r="D806" s="181"/>
      <c r="E806" s="181"/>
      <c r="F806" s="182"/>
      <c r="G806" s="31"/>
      <c r="H806" s="119"/>
      <c r="I806" s="119"/>
      <c r="J806" s="119"/>
      <c r="K806" s="31"/>
      <c r="L806" s="0"/>
      <c r="M806" s="39"/>
    </row>
    <row r="807" s="44" customFormat="true" ht="12" hidden="false" customHeight="false" outlineLevel="0" collapsed="false">
      <c r="A807" s="180"/>
      <c r="B807" s="85"/>
      <c r="C807" s="76"/>
      <c r="D807" s="181"/>
      <c r="E807" s="181"/>
      <c r="F807" s="182"/>
      <c r="G807" s="31"/>
      <c r="H807" s="119"/>
      <c r="I807" s="119"/>
      <c r="J807" s="119"/>
      <c r="K807" s="31"/>
      <c r="L807" s="0"/>
      <c r="M807" s="39"/>
    </row>
    <row r="808" s="44" customFormat="true" ht="12" hidden="false" customHeight="false" outlineLevel="0" collapsed="false">
      <c r="A808" s="180"/>
      <c r="B808" s="85"/>
      <c r="C808" s="76"/>
      <c r="D808" s="181"/>
      <c r="E808" s="181"/>
      <c r="F808" s="182"/>
      <c r="G808" s="31"/>
      <c r="H808" s="119"/>
      <c r="I808" s="119"/>
      <c r="J808" s="119"/>
      <c r="K808" s="31"/>
      <c r="L808" s="0"/>
      <c r="M808" s="39"/>
    </row>
    <row r="809" s="44" customFormat="true" ht="12" hidden="false" customHeight="false" outlineLevel="0" collapsed="false">
      <c r="A809" s="180"/>
      <c r="B809" s="85"/>
      <c r="C809" s="76"/>
      <c r="D809" s="181"/>
      <c r="E809" s="181"/>
      <c r="F809" s="182"/>
      <c r="G809" s="31"/>
      <c r="H809" s="119"/>
      <c r="I809" s="119"/>
      <c r="J809" s="119"/>
      <c r="K809" s="31"/>
      <c r="L809" s="0"/>
      <c r="M809" s="39"/>
    </row>
    <row r="810" s="44" customFormat="true" ht="12" hidden="false" customHeight="false" outlineLevel="0" collapsed="false">
      <c r="A810" s="180"/>
      <c r="B810" s="85"/>
      <c r="C810" s="76"/>
      <c r="D810" s="181"/>
      <c r="E810" s="181"/>
      <c r="F810" s="182"/>
      <c r="G810" s="31"/>
      <c r="H810" s="119"/>
      <c r="I810" s="119"/>
      <c r="J810" s="119"/>
      <c r="K810" s="31"/>
      <c r="L810" s="0"/>
      <c r="M810" s="39"/>
    </row>
    <row r="811" s="44" customFormat="true" ht="12" hidden="false" customHeight="false" outlineLevel="0" collapsed="false">
      <c r="A811" s="180"/>
      <c r="B811" s="85"/>
      <c r="C811" s="76"/>
      <c r="D811" s="181"/>
      <c r="E811" s="181"/>
      <c r="F811" s="182"/>
      <c r="G811" s="31"/>
      <c r="H811" s="119"/>
      <c r="I811" s="119"/>
      <c r="J811" s="119"/>
      <c r="K811" s="31"/>
      <c r="L811" s="0"/>
      <c r="M811" s="39"/>
    </row>
    <row r="812" s="44" customFormat="true" ht="12" hidden="false" customHeight="false" outlineLevel="0" collapsed="false">
      <c r="A812" s="180"/>
      <c r="B812" s="85"/>
      <c r="C812" s="76"/>
      <c r="D812" s="181"/>
      <c r="E812" s="181"/>
      <c r="F812" s="182"/>
      <c r="G812" s="31"/>
      <c r="H812" s="119"/>
      <c r="I812" s="119"/>
      <c r="J812" s="119"/>
      <c r="K812" s="31"/>
      <c r="L812" s="0"/>
      <c r="M812" s="39"/>
    </row>
    <row r="813" s="44" customFormat="true" ht="12" hidden="false" customHeight="false" outlineLevel="0" collapsed="false">
      <c r="A813" s="180"/>
      <c r="B813" s="85"/>
      <c r="C813" s="76"/>
      <c r="D813" s="181"/>
      <c r="E813" s="181"/>
      <c r="F813" s="182"/>
      <c r="G813" s="31"/>
      <c r="H813" s="119"/>
      <c r="I813" s="119"/>
      <c r="J813" s="119"/>
      <c r="K813" s="31"/>
      <c r="L813" s="0"/>
      <c r="M813" s="39"/>
    </row>
    <row r="814" s="44" customFormat="true" ht="12" hidden="false" customHeight="false" outlineLevel="0" collapsed="false">
      <c r="A814" s="180"/>
      <c r="B814" s="85"/>
      <c r="C814" s="76"/>
      <c r="D814" s="181"/>
      <c r="E814" s="181"/>
      <c r="F814" s="182"/>
      <c r="G814" s="31"/>
      <c r="H814" s="119"/>
      <c r="I814" s="119"/>
      <c r="J814" s="119"/>
      <c r="K814" s="31"/>
      <c r="L814" s="0"/>
      <c r="M814" s="39"/>
    </row>
    <row r="815" s="44" customFormat="true" ht="12" hidden="false" customHeight="false" outlineLevel="0" collapsed="false">
      <c r="A815" s="180"/>
      <c r="B815" s="85"/>
      <c r="C815" s="76"/>
      <c r="D815" s="181"/>
      <c r="E815" s="181"/>
      <c r="F815" s="182"/>
      <c r="G815" s="31"/>
      <c r="H815" s="119"/>
      <c r="I815" s="119"/>
      <c r="J815" s="119"/>
      <c r="K815" s="31"/>
      <c r="L815" s="0"/>
      <c r="M815" s="39"/>
    </row>
    <row r="816" s="44" customFormat="true" ht="12" hidden="false" customHeight="false" outlineLevel="0" collapsed="false">
      <c r="A816" s="180"/>
      <c r="B816" s="85"/>
      <c r="C816" s="76"/>
      <c r="D816" s="181"/>
      <c r="E816" s="181"/>
      <c r="F816" s="182"/>
      <c r="G816" s="31"/>
      <c r="H816" s="119"/>
      <c r="I816" s="119"/>
      <c r="J816" s="119"/>
      <c r="K816" s="31"/>
      <c r="L816" s="0"/>
      <c r="M816" s="39"/>
    </row>
    <row r="817" s="44" customFormat="true" ht="12" hidden="false" customHeight="false" outlineLevel="0" collapsed="false">
      <c r="A817" s="180"/>
      <c r="B817" s="85"/>
      <c r="C817" s="76"/>
      <c r="D817" s="181"/>
      <c r="E817" s="181"/>
      <c r="F817" s="182"/>
      <c r="G817" s="31"/>
      <c r="H817" s="119"/>
      <c r="I817" s="119"/>
      <c r="J817" s="119"/>
      <c r="K817" s="31"/>
      <c r="L817" s="0"/>
      <c r="M817" s="39"/>
    </row>
    <row r="818" s="44" customFormat="true" ht="12" hidden="false" customHeight="false" outlineLevel="0" collapsed="false">
      <c r="A818" s="180"/>
      <c r="B818" s="85"/>
      <c r="C818" s="76"/>
      <c r="D818" s="181"/>
      <c r="E818" s="181"/>
      <c r="F818" s="182"/>
      <c r="G818" s="31"/>
      <c r="H818" s="119"/>
      <c r="I818" s="119"/>
      <c r="J818" s="119"/>
      <c r="K818" s="31"/>
      <c r="L818" s="0"/>
      <c r="M818" s="39"/>
    </row>
    <row r="819" s="44" customFormat="true" ht="12" hidden="false" customHeight="false" outlineLevel="0" collapsed="false">
      <c r="A819" s="180"/>
      <c r="B819" s="85"/>
      <c r="C819" s="76"/>
      <c r="D819" s="181"/>
      <c r="E819" s="181"/>
      <c r="F819" s="182"/>
      <c r="G819" s="31"/>
      <c r="H819" s="119"/>
      <c r="I819" s="119"/>
      <c r="J819" s="119"/>
      <c r="K819" s="31"/>
      <c r="L819" s="0"/>
      <c r="M819" s="39"/>
    </row>
    <row r="820" s="44" customFormat="true" ht="12" hidden="false" customHeight="false" outlineLevel="0" collapsed="false">
      <c r="A820" s="180"/>
      <c r="B820" s="85"/>
      <c r="C820" s="76"/>
      <c r="D820" s="181"/>
      <c r="E820" s="181"/>
      <c r="F820" s="182"/>
      <c r="G820" s="31"/>
      <c r="H820" s="119"/>
      <c r="I820" s="119"/>
      <c r="J820" s="119"/>
      <c r="K820" s="31"/>
      <c r="L820" s="0"/>
      <c r="M820" s="39"/>
    </row>
    <row r="821" s="44" customFormat="true" ht="12" hidden="false" customHeight="false" outlineLevel="0" collapsed="false">
      <c r="A821" s="180"/>
      <c r="B821" s="85"/>
      <c r="C821" s="76"/>
      <c r="D821" s="181"/>
      <c r="E821" s="181"/>
      <c r="F821" s="182"/>
      <c r="G821" s="31"/>
      <c r="H821" s="119"/>
      <c r="I821" s="119"/>
      <c r="J821" s="119"/>
      <c r="K821" s="31"/>
      <c r="L821" s="0"/>
      <c r="M821" s="39"/>
    </row>
    <row r="822" s="44" customFormat="true" ht="12" hidden="false" customHeight="false" outlineLevel="0" collapsed="false">
      <c r="A822" s="180"/>
      <c r="B822" s="85"/>
      <c r="C822" s="76"/>
      <c r="D822" s="181"/>
      <c r="E822" s="181"/>
      <c r="F822" s="182"/>
      <c r="G822" s="31"/>
      <c r="H822" s="119"/>
      <c r="I822" s="119"/>
      <c r="J822" s="119"/>
      <c r="K822" s="31"/>
      <c r="L822" s="0"/>
      <c r="M822" s="39"/>
    </row>
    <row r="823" s="44" customFormat="true" ht="12" hidden="false" customHeight="false" outlineLevel="0" collapsed="false">
      <c r="A823" s="180"/>
      <c r="B823" s="85"/>
      <c r="C823" s="76"/>
      <c r="D823" s="181"/>
      <c r="E823" s="181"/>
      <c r="F823" s="182"/>
      <c r="G823" s="31"/>
      <c r="H823" s="119"/>
      <c r="I823" s="119"/>
      <c r="J823" s="119"/>
      <c r="K823" s="31"/>
      <c r="L823" s="0"/>
      <c r="M823" s="39"/>
    </row>
    <row r="824" s="44" customFormat="true" ht="12" hidden="false" customHeight="false" outlineLevel="0" collapsed="false">
      <c r="A824" s="180"/>
      <c r="B824" s="85"/>
      <c r="C824" s="76"/>
      <c r="D824" s="181"/>
      <c r="E824" s="181"/>
      <c r="F824" s="182"/>
      <c r="G824" s="31"/>
      <c r="H824" s="119"/>
      <c r="I824" s="119"/>
      <c r="J824" s="119"/>
      <c r="K824" s="31"/>
      <c r="L824" s="0"/>
      <c r="M824" s="39"/>
    </row>
    <row r="825" s="44" customFormat="true" ht="12" hidden="false" customHeight="false" outlineLevel="0" collapsed="false">
      <c r="A825" s="180"/>
      <c r="B825" s="85"/>
      <c r="C825" s="76"/>
      <c r="D825" s="181"/>
      <c r="E825" s="181"/>
      <c r="F825" s="182"/>
      <c r="G825" s="31"/>
      <c r="H825" s="119"/>
      <c r="I825" s="119"/>
      <c r="J825" s="119"/>
      <c r="K825" s="31"/>
      <c r="L825" s="0"/>
      <c r="M825" s="39"/>
    </row>
    <row r="826" s="44" customFormat="true" ht="12" hidden="false" customHeight="false" outlineLevel="0" collapsed="false">
      <c r="A826" s="180"/>
      <c r="B826" s="85"/>
      <c r="C826" s="76"/>
      <c r="D826" s="181"/>
      <c r="E826" s="181"/>
      <c r="F826" s="182"/>
      <c r="G826" s="31"/>
      <c r="H826" s="119"/>
      <c r="I826" s="119"/>
      <c r="J826" s="119"/>
      <c r="K826" s="31"/>
      <c r="L826" s="0"/>
      <c r="M826" s="39"/>
    </row>
    <row r="827" s="44" customFormat="true" ht="12" hidden="false" customHeight="false" outlineLevel="0" collapsed="false">
      <c r="A827" s="180"/>
      <c r="B827" s="85"/>
      <c r="C827" s="76"/>
      <c r="D827" s="181"/>
      <c r="E827" s="181"/>
      <c r="F827" s="182"/>
      <c r="G827" s="31"/>
      <c r="H827" s="119"/>
      <c r="I827" s="119"/>
      <c r="J827" s="119"/>
      <c r="K827" s="31"/>
      <c r="L827" s="0"/>
      <c r="M827" s="39"/>
    </row>
    <row r="828" s="44" customFormat="true" ht="12" hidden="false" customHeight="false" outlineLevel="0" collapsed="false">
      <c r="A828" s="180"/>
      <c r="B828" s="85"/>
      <c r="C828" s="76"/>
      <c r="D828" s="181"/>
      <c r="E828" s="181"/>
      <c r="F828" s="182"/>
      <c r="G828" s="31"/>
      <c r="H828" s="119"/>
      <c r="I828" s="119"/>
      <c r="J828" s="119"/>
      <c r="K828" s="31"/>
      <c r="L828" s="0"/>
      <c r="M828" s="39"/>
    </row>
    <row r="829" s="44" customFormat="true" ht="12" hidden="false" customHeight="false" outlineLevel="0" collapsed="false">
      <c r="A829" s="180"/>
      <c r="B829" s="85"/>
      <c r="C829" s="76"/>
      <c r="D829" s="181"/>
      <c r="E829" s="181"/>
      <c r="F829" s="182"/>
      <c r="G829" s="31"/>
      <c r="H829" s="119"/>
      <c r="I829" s="119"/>
      <c r="J829" s="119"/>
      <c r="K829" s="31"/>
      <c r="L829" s="0"/>
      <c r="M829" s="39"/>
    </row>
    <row r="830" s="44" customFormat="true" ht="12" hidden="false" customHeight="false" outlineLevel="0" collapsed="false">
      <c r="A830" s="180"/>
      <c r="B830" s="85"/>
      <c r="C830" s="76"/>
      <c r="D830" s="181"/>
      <c r="E830" s="181"/>
      <c r="F830" s="182"/>
      <c r="G830" s="31"/>
      <c r="H830" s="119"/>
      <c r="I830" s="119"/>
      <c r="J830" s="119"/>
      <c r="K830" s="31"/>
      <c r="L830" s="0"/>
      <c r="M830" s="39"/>
    </row>
    <row r="831" s="44" customFormat="true" ht="12" hidden="false" customHeight="false" outlineLevel="0" collapsed="false">
      <c r="A831" s="180"/>
      <c r="B831" s="85"/>
      <c r="C831" s="76"/>
      <c r="D831" s="181"/>
      <c r="E831" s="181"/>
      <c r="F831" s="182"/>
      <c r="G831" s="31"/>
      <c r="H831" s="119"/>
      <c r="I831" s="119"/>
      <c r="J831" s="119"/>
      <c r="K831" s="31"/>
      <c r="L831" s="0"/>
      <c r="M831" s="39"/>
    </row>
    <row r="832" s="44" customFormat="true" ht="12" hidden="false" customHeight="false" outlineLevel="0" collapsed="false">
      <c r="A832" s="180"/>
      <c r="B832" s="85"/>
      <c r="C832" s="76"/>
      <c r="D832" s="181"/>
      <c r="E832" s="181"/>
      <c r="F832" s="182"/>
      <c r="G832" s="31"/>
      <c r="H832" s="119"/>
      <c r="I832" s="119"/>
      <c r="J832" s="119"/>
      <c r="K832" s="31"/>
      <c r="L832" s="0"/>
      <c r="M832" s="39"/>
    </row>
    <row r="833" s="44" customFormat="true" ht="12" hidden="false" customHeight="false" outlineLevel="0" collapsed="false">
      <c r="A833" s="180"/>
      <c r="B833" s="85"/>
      <c r="C833" s="76"/>
      <c r="D833" s="181"/>
      <c r="E833" s="181"/>
      <c r="F833" s="182"/>
      <c r="G833" s="31"/>
      <c r="H833" s="119"/>
      <c r="I833" s="119"/>
      <c r="J833" s="119"/>
      <c r="K833" s="31"/>
      <c r="L833" s="0"/>
      <c r="M833" s="39"/>
    </row>
    <row r="834" s="44" customFormat="true" ht="12" hidden="false" customHeight="false" outlineLevel="0" collapsed="false">
      <c r="A834" s="180"/>
      <c r="B834" s="85"/>
      <c r="C834" s="76"/>
      <c r="D834" s="181"/>
      <c r="E834" s="181"/>
      <c r="F834" s="182"/>
      <c r="G834" s="31"/>
      <c r="H834" s="119"/>
      <c r="I834" s="119"/>
      <c r="J834" s="119"/>
      <c r="K834" s="31"/>
      <c r="L834" s="0"/>
      <c r="M834" s="39"/>
    </row>
    <row r="835" s="44" customFormat="true" ht="12" hidden="false" customHeight="false" outlineLevel="0" collapsed="false">
      <c r="A835" s="180"/>
      <c r="B835" s="85"/>
      <c r="C835" s="76"/>
      <c r="D835" s="181"/>
      <c r="E835" s="181"/>
      <c r="F835" s="182"/>
      <c r="G835" s="31"/>
      <c r="H835" s="119"/>
      <c r="I835" s="119"/>
      <c r="J835" s="119"/>
      <c r="K835" s="31"/>
      <c r="L835" s="0"/>
      <c r="M835" s="39"/>
    </row>
    <row r="836" s="44" customFormat="true" ht="12" hidden="false" customHeight="false" outlineLevel="0" collapsed="false">
      <c r="A836" s="180"/>
      <c r="B836" s="85"/>
      <c r="C836" s="76"/>
      <c r="D836" s="181"/>
      <c r="E836" s="181"/>
      <c r="F836" s="182"/>
      <c r="G836" s="31"/>
      <c r="H836" s="119"/>
      <c r="I836" s="119"/>
      <c r="J836" s="119"/>
      <c r="K836" s="31"/>
      <c r="L836" s="0"/>
      <c r="M836" s="39"/>
    </row>
    <row r="837" s="44" customFormat="true" ht="12" hidden="false" customHeight="false" outlineLevel="0" collapsed="false">
      <c r="A837" s="180"/>
      <c r="B837" s="85"/>
      <c r="C837" s="76"/>
      <c r="D837" s="181"/>
      <c r="E837" s="181"/>
      <c r="F837" s="182"/>
      <c r="G837" s="31"/>
      <c r="H837" s="119"/>
      <c r="I837" s="119"/>
      <c r="J837" s="119"/>
      <c r="K837" s="31"/>
      <c r="L837" s="0"/>
      <c r="M837" s="39"/>
    </row>
    <row r="838" s="44" customFormat="true" ht="12" hidden="false" customHeight="false" outlineLevel="0" collapsed="false">
      <c r="A838" s="180"/>
      <c r="B838" s="85"/>
      <c r="C838" s="76"/>
      <c r="D838" s="181"/>
      <c r="E838" s="181"/>
      <c r="F838" s="182"/>
      <c r="G838" s="31"/>
      <c r="H838" s="119"/>
      <c r="I838" s="119"/>
      <c r="J838" s="119"/>
      <c r="K838" s="31"/>
      <c r="L838" s="0"/>
      <c r="M838" s="39"/>
    </row>
    <row r="839" s="44" customFormat="true" ht="12" hidden="false" customHeight="false" outlineLevel="0" collapsed="false">
      <c r="A839" s="180"/>
      <c r="B839" s="85"/>
      <c r="C839" s="76"/>
      <c r="D839" s="181"/>
      <c r="E839" s="181"/>
      <c r="F839" s="182"/>
      <c r="G839" s="31"/>
      <c r="H839" s="119"/>
      <c r="I839" s="119"/>
      <c r="J839" s="119"/>
      <c r="K839" s="31"/>
      <c r="L839" s="0"/>
      <c r="M839" s="39"/>
    </row>
    <row r="840" s="44" customFormat="true" ht="12" hidden="false" customHeight="false" outlineLevel="0" collapsed="false">
      <c r="A840" s="180"/>
      <c r="B840" s="85"/>
      <c r="C840" s="76"/>
      <c r="D840" s="181"/>
      <c r="E840" s="181"/>
      <c r="F840" s="182"/>
      <c r="G840" s="31"/>
      <c r="H840" s="119"/>
      <c r="I840" s="119"/>
      <c r="J840" s="119"/>
      <c r="K840" s="31"/>
      <c r="L840" s="0"/>
      <c r="M840" s="39"/>
    </row>
    <row r="841" s="44" customFormat="true" ht="12" hidden="false" customHeight="false" outlineLevel="0" collapsed="false">
      <c r="A841" s="180"/>
      <c r="B841" s="85"/>
      <c r="C841" s="76"/>
      <c r="D841" s="181"/>
      <c r="E841" s="181"/>
      <c r="F841" s="182"/>
      <c r="G841" s="31"/>
      <c r="H841" s="119"/>
      <c r="I841" s="119"/>
      <c r="J841" s="119"/>
      <c r="K841" s="31"/>
      <c r="L841" s="0"/>
      <c r="M841" s="39"/>
    </row>
    <row r="842" s="44" customFormat="true" ht="12" hidden="false" customHeight="false" outlineLevel="0" collapsed="false">
      <c r="A842" s="180"/>
      <c r="B842" s="85"/>
      <c r="C842" s="76"/>
      <c r="D842" s="181"/>
      <c r="E842" s="181"/>
      <c r="F842" s="182"/>
      <c r="G842" s="31"/>
      <c r="H842" s="119"/>
      <c r="I842" s="119"/>
      <c r="J842" s="119"/>
      <c r="K842" s="31"/>
      <c r="L842" s="0"/>
      <c r="M842" s="39"/>
    </row>
    <row r="843" s="44" customFormat="true" ht="12" hidden="false" customHeight="false" outlineLevel="0" collapsed="false">
      <c r="A843" s="180"/>
      <c r="B843" s="85"/>
      <c r="C843" s="76"/>
      <c r="D843" s="181"/>
      <c r="E843" s="181"/>
      <c r="F843" s="182"/>
      <c r="G843" s="31"/>
      <c r="H843" s="119"/>
      <c r="I843" s="119"/>
      <c r="J843" s="119"/>
      <c r="K843" s="31"/>
      <c r="L843" s="0"/>
      <c r="M843" s="39"/>
    </row>
    <row r="844" s="44" customFormat="true" ht="12" hidden="false" customHeight="false" outlineLevel="0" collapsed="false">
      <c r="A844" s="180"/>
      <c r="B844" s="85"/>
      <c r="C844" s="76"/>
      <c r="D844" s="181"/>
      <c r="E844" s="181"/>
      <c r="F844" s="182"/>
      <c r="G844" s="31"/>
      <c r="H844" s="119"/>
      <c r="I844" s="119"/>
      <c r="J844" s="119"/>
      <c r="K844" s="31"/>
      <c r="L844" s="0"/>
      <c r="M844" s="39"/>
    </row>
    <row r="845" s="44" customFormat="true" ht="12" hidden="false" customHeight="false" outlineLevel="0" collapsed="false">
      <c r="A845" s="180"/>
      <c r="B845" s="85"/>
      <c r="C845" s="76"/>
      <c r="D845" s="181"/>
      <c r="E845" s="181"/>
      <c r="F845" s="182"/>
      <c r="G845" s="31"/>
      <c r="H845" s="119"/>
      <c r="I845" s="119"/>
      <c r="J845" s="119"/>
      <c r="K845" s="31"/>
      <c r="L845" s="0"/>
      <c r="M845" s="39"/>
    </row>
    <row r="846" s="44" customFormat="true" ht="12" hidden="false" customHeight="false" outlineLevel="0" collapsed="false">
      <c r="A846" s="180"/>
      <c r="B846" s="85"/>
      <c r="C846" s="76"/>
      <c r="D846" s="181"/>
      <c r="E846" s="181"/>
      <c r="F846" s="182"/>
      <c r="G846" s="31"/>
      <c r="H846" s="119"/>
      <c r="I846" s="119"/>
      <c r="J846" s="119"/>
      <c r="K846" s="31"/>
      <c r="L846" s="0"/>
      <c r="M846" s="39"/>
    </row>
    <row r="847" s="44" customFormat="true" ht="12" hidden="false" customHeight="false" outlineLevel="0" collapsed="false">
      <c r="A847" s="180"/>
      <c r="B847" s="85"/>
      <c r="C847" s="76"/>
      <c r="D847" s="181"/>
      <c r="E847" s="181"/>
      <c r="F847" s="182"/>
      <c r="G847" s="31"/>
      <c r="H847" s="119"/>
      <c r="I847" s="119"/>
      <c r="J847" s="119"/>
      <c r="K847" s="31"/>
      <c r="L847" s="0"/>
      <c r="M847" s="39"/>
    </row>
    <row r="848" s="44" customFormat="true" ht="12" hidden="false" customHeight="false" outlineLevel="0" collapsed="false">
      <c r="A848" s="180"/>
      <c r="B848" s="85"/>
      <c r="C848" s="76"/>
      <c r="D848" s="181"/>
      <c r="E848" s="181"/>
      <c r="F848" s="182"/>
      <c r="G848" s="31"/>
      <c r="H848" s="119"/>
      <c r="I848" s="119"/>
      <c r="J848" s="119"/>
      <c r="K848" s="31"/>
      <c r="L848" s="0"/>
      <c r="M848" s="39"/>
    </row>
    <row r="849" s="44" customFormat="true" ht="12" hidden="false" customHeight="false" outlineLevel="0" collapsed="false">
      <c r="A849" s="180"/>
      <c r="B849" s="85"/>
      <c r="C849" s="76"/>
      <c r="D849" s="181"/>
      <c r="E849" s="181"/>
      <c r="F849" s="182"/>
      <c r="G849" s="31"/>
      <c r="H849" s="119"/>
      <c r="I849" s="119"/>
      <c r="J849" s="119"/>
      <c r="K849" s="31"/>
      <c r="L849" s="0"/>
      <c r="M849" s="39"/>
    </row>
    <row r="850" s="44" customFormat="true" ht="12" hidden="false" customHeight="false" outlineLevel="0" collapsed="false">
      <c r="A850" s="180"/>
      <c r="B850" s="85"/>
      <c r="C850" s="76"/>
      <c r="D850" s="181"/>
      <c r="E850" s="181"/>
      <c r="F850" s="182"/>
      <c r="G850" s="31"/>
      <c r="H850" s="119"/>
      <c r="I850" s="119"/>
      <c r="J850" s="119"/>
      <c r="K850" s="31"/>
      <c r="L850" s="0"/>
      <c r="M850" s="39"/>
    </row>
    <row r="851" s="44" customFormat="true" ht="12" hidden="false" customHeight="false" outlineLevel="0" collapsed="false">
      <c r="A851" s="180"/>
      <c r="B851" s="85"/>
      <c r="C851" s="76"/>
      <c r="D851" s="181"/>
      <c r="E851" s="181"/>
      <c r="F851" s="182"/>
      <c r="G851" s="31"/>
      <c r="H851" s="119"/>
      <c r="I851" s="119"/>
      <c r="J851" s="119"/>
      <c r="K851" s="31"/>
      <c r="L851" s="0"/>
      <c r="M851" s="39"/>
    </row>
    <row r="852" s="44" customFormat="true" ht="12" hidden="false" customHeight="false" outlineLevel="0" collapsed="false">
      <c r="A852" s="180"/>
      <c r="B852" s="85"/>
      <c r="C852" s="76"/>
      <c r="D852" s="181"/>
      <c r="E852" s="181"/>
      <c r="F852" s="182"/>
      <c r="G852" s="31"/>
      <c r="H852" s="119"/>
      <c r="I852" s="119"/>
      <c r="J852" s="119"/>
      <c r="K852" s="31"/>
      <c r="L852" s="0"/>
      <c r="M852" s="39"/>
    </row>
    <row r="853" s="44" customFormat="true" ht="12" hidden="false" customHeight="false" outlineLevel="0" collapsed="false">
      <c r="A853" s="180"/>
      <c r="B853" s="85"/>
      <c r="C853" s="76"/>
      <c r="D853" s="181"/>
      <c r="E853" s="181"/>
      <c r="F853" s="182"/>
      <c r="G853" s="31"/>
      <c r="H853" s="119"/>
      <c r="I853" s="119"/>
      <c r="J853" s="119"/>
      <c r="K853" s="31"/>
      <c r="L853" s="0"/>
      <c r="M853" s="39"/>
    </row>
    <row r="854" s="44" customFormat="true" ht="12" hidden="false" customHeight="false" outlineLevel="0" collapsed="false">
      <c r="A854" s="180"/>
      <c r="B854" s="85"/>
      <c r="C854" s="76"/>
      <c r="D854" s="181"/>
      <c r="E854" s="181"/>
      <c r="F854" s="182"/>
      <c r="G854" s="31"/>
      <c r="H854" s="119"/>
      <c r="I854" s="119"/>
      <c r="J854" s="119"/>
      <c r="K854" s="31"/>
      <c r="L854" s="0"/>
      <c r="M854" s="39"/>
    </row>
    <row r="855" s="44" customFormat="true" ht="12" hidden="false" customHeight="false" outlineLevel="0" collapsed="false">
      <c r="A855" s="180"/>
      <c r="B855" s="85"/>
      <c r="C855" s="76"/>
      <c r="D855" s="181"/>
      <c r="E855" s="181"/>
      <c r="F855" s="182"/>
      <c r="G855" s="31"/>
      <c r="H855" s="119"/>
      <c r="I855" s="119"/>
      <c r="J855" s="119"/>
      <c r="K855" s="31"/>
      <c r="L855" s="0"/>
      <c r="M855" s="39"/>
    </row>
    <row r="856" s="44" customFormat="true" ht="12" hidden="false" customHeight="false" outlineLevel="0" collapsed="false">
      <c r="A856" s="180"/>
      <c r="B856" s="85"/>
      <c r="C856" s="76"/>
      <c r="D856" s="181"/>
      <c r="E856" s="181"/>
      <c r="F856" s="182"/>
      <c r="G856" s="31"/>
      <c r="H856" s="119"/>
      <c r="I856" s="119"/>
      <c r="J856" s="119"/>
      <c r="K856" s="31"/>
      <c r="L856" s="0"/>
      <c r="M856" s="39"/>
    </row>
    <row r="857" s="44" customFormat="true" ht="12" hidden="false" customHeight="false" outlineLevel="0" collapsed="false">
      <c r="A857" s="180"/>
      <c r="B857" s="85"/>
      <c r="C857" s="76"/>
      <c r="D857" s="181"/>
      <c r="E857" s="181"/>
      <c r="F857" s="182"/>
      <c r="G857" s="31"/>
      <c r="H857" s="119"/>
      <c r="I857" s="119"/>
      <c r="J857" s="119"/>
      <c r="K857" s="31"/>
      <c r="L857" s="0"/>
      <c r="M857" s="39"/>
    </row>
    <row r="858" s="44" customFormat="true" ht="12" hidden="false" customHeight="false" outlineLevel="0" collapsed="false">
      <c r="A858" s="180"/>
      <c r="B858" s="85"/>
      <c r="C858" s="76"/>
      <c r="D858" s="181"/>
      <c r="E858" s="181"/>
      <c r="F858" s="182"/>
      <c r="G858" s="31"/>
      <c r="H858" s="119"/>
      <c r="I858" s="119"/>
      <c r="J858" s="119"/>
      <c r="K858" s="31"/>
      <c r="L858" s="0"/>
      <c r="M858" s="39"/>
    </row>
    <row r="859" s="44" customFormat="true" ht="12" hidden="false" customHeight="false" outlineLevel="0" collapsed="false">
      <c r="A859" s="180"/>
      <c r="B859" s="85"/>
      <c r="C859" s="76"/>
      <c r="D859" s="181"/>
      <c r="E859" s="181"/>
      <c r="F859" s="182"/>
      <c r="G859" s="31"/>
      <c r="H859" s="119"/>
      <c r="I859" s="119"/>
      <c r="J859" s="119"/>
      <c r="K859" s="31"/>
      <c r="L859" s="0"/>
      <c r="M859" s="39"/>
    </row>
    <row r="860" s="44" customFormat="true" ht="12" hidden="false" customHeight="false" outlineLevel="0" collapsed="false">
      <c r="A860" s="180"/>
      <c r="B860" s="85"/>
      <c r="C860" s="76"/>
      <c r="D860" s="181"/>
      <c r="E860" s="181"/>
      <c r="F860" s="182"/>
      <c r="G860" s="31"/>
      <c r="H860" s="119"/>
      <c r="I860" s="119"/>
      <c r="J860" s="119"/>
      <c r="K860" s="31"/>
      <c r="L860" s="0"/>
      <c r="M860" s="39"/>
    </row>
    <row r="861" s="44" customFormat="true" ht="12" hidden="false" customHeight="false" outlineLevel="0" collapsed="false">
      <c r="A861" s="180"/>
      <c r="B861" s="85"/>
      <c r="C861" s="76"/>
      <c r="D861" s="181"/>
      <c r="E861" s="181"/>
      <c r="F861" s="182"/>
      <c r="G861" s="31"/>
      <c r="H861" s="119"/>
      <c r="I861" s="119"/>
      <c r="J861" s="119"/>
      <c r="K861" s="31"/>
      <c r="L861" s="0"/>
      <c r="M861" s="39"/>
    </row>
    <row r="862" s="44" customFormat="true" ht="12" hidden="false" customHeight="false" outlineLevel="0" collapsed="false">
      <c r="A862" s="180"/>
      <c r="B862" s="85"/>
      <c r="C862" s="76"/>
      <c r="D862" s="181"/>
      <c r="E862" s="181"/>
      <c r="F862" s="182"/>
      <c r="G862" s="31"/>
      <c r="H862" s="119"/>
      <c r="I862" s="119"/>
      <c r="J862" s="119"/>
      <c r="K862" s="31"/>
      <c r="L862" s="0"/>
      <c r="M862" s="39"/>
    </row>
    <row r="863" s="44" customFormat="true" ht="12" hidden="false" customHeight="false" outlineLevel="0" collapsed="false">
      <c r="A863" s="180"/>
      <c r="B863" s="85"/>
      <c r="C863" s="76"/>
      <c r="D863" s="181"/>
      <c r="E863" s="181"/>
      <c r="F863" s="182"/>
      <c r="G863" s="31"/>
      <c r="H863" s="119"/>
      <c r="I863" s="119"/>
      <c r="J863" s="119"/>
      <c r="K863" s="31"/>
      <c r="L863" s="0"/>
      <c r="M863" s="39"/>
    </row>
    <row r="864" s="44" customFormat="true" ht="12" hidden="false" customHeight="false" outlineLevel="0" collapsed="false">
      <c r="A864" s="180"/>
      <c r="B864" s="85"/>
      <c r="C864" s="76"/>
      <c r="D864" s="181"/>
      <c r="E864" s="181"/>
      <c r="F864" s="182"/>
      <c r="G864" s="31"/>
      <c r="H864" s="119"/>
      <c r="I864" s="119"/>
      <c r="J864" s="119"/>
      <c r="K864" s="31"/>
      <c r="L864" s="0"/>
      <c r="M864" s="39"/>
    </row>
    <row r="865" s="44" customFormat="true" ht="12" hidden="false" customHeight="false" outlineLevel="0" collapsed="false">
      <c r="A865" s="180"/>
      <c r="B865" s="85"/>
      <c r="C865" s="76"/>
      <c r="D865" s="181"/>
      <c r="E865" s="181"/>
      <c r="F865" s="182"/>
      <c r="G865" s="31"/>
      <c r="H865" s="119"/>
      <c r="I865" s="119"/>
      <c r="J865" s="119"/>
      <c r="K865" s="31"/>
      <c r="L865" s="0"/>
      <c r="M865" s="39"/>
    </row>
    <row r="866" s="44" customFormat="true" ht="12" hidden="false" customHeight="false" outlineLevel="0" collapsed="false">
      <c r="A866" s="180"/>
      <c r="B866" s="85"/>
      <c r="C866" s="76"/>
      <c r="D866" s="181"/>
      <c r="E866" s="181"/>
      <c r="F866" s="182"/>
      <c r="G866" s="31"/>
      <c r="H866" s="119"/>
      <c r="I866" s="119"/>
      <c r="J866" s="119"/>
      <c r="K866" s="31"/>
      <c r="L866" s="0"/>
      <c r="M866" s="39"/>
    </row>
    <row r="867" s="44" customFormat="true" ht="12" hidden="false" customHeight="false" outlineLevel="0" collapsed="false">
      <c r="A867" s="180"/>
      <c r="B867" s="85"/>
      <c r="C867" s="76"/>
      <c r="D867" s="181"/>
      <c r="E867" s="181"/>
      <c r="F867" s="182"/>
      <c r="G867" s="31"/>
      <c r="H867" s="119"/>
      <c r="I867" s="119"/>
      <c r="J867" s="119"/>
      <c r="K867" s="31"/>
      <c r="L867" s="0"/>
      <c r="M867" s="39"/>
    </row>
    <row r="868" s="44" customFormat="true" ht="12" hidden="false" customHeight="false" outlineLevel="0" collapsed="false">
      <c r="A868" s="180"/>
      <c r="B868" s="85"/>
      <c r="C868" s="76"/>
      <c r="D868" s="181"/>
      <c r="E868" s="181"/>
      <c r="F868" s="182"/>
      <c r="G868" s="31"/>
      <c r="H868" s="119"/>
      <c r="I868" s="119"/>
      <c r="J868" s="119"/>
      <c r="K868" s="31"/>
      <c r="L868" s="0"/>
      <c r="M868" s="39"/>
    </row>
    <row r="869" s="44" customFormat="true" ht="12" hidden="false" customHeight="false" outlineLevel="0" collapsed="false">
      <c r="A869" s="180"/>
      <c r="B869" s="85"/>
      <c r="C869" s="76"/>
      <c r="D869" s="181"/>
      <c r="E869" s="181"/>
      <c r="F869" s="182"/>
      <c r="G869" s="31"/>
      <c r="H869" s="119"/>
      <c r="I869" s="119"/>
      <c r="J869" s="119"/>
      <c r="K869" s="31"/>
      <c r="L869" s="0"/>
      <c r="M869" s="39"/>
    </row>
    <row r="870" s="44" customFormat="true" ht="12" hidden="false" customHeight="false" outlineLevel="0" collapsed="false">
      <c r="A870" s="180"/>
      <c r="B870" s="85"/>
      <c r="C870" s="76"/>
      <c r="D870" s="181"/>
      <c r="E870" s="181"/>
      <c r="F870" s="182"/>
      <c r="G870" s="31"/>
      <c r="H870" s="119"/>
      <c r="I870" s="119"/>
      <c r="J870" s="119"/>
      <c r="K870" s="31"/>
      <c r="L870" s="0"/>
      <c r="M870" s="39"/>
    </row>
    <row r="871" s="44" customFormat="true" ht="12" hidden="false" customHeight="false" outlineLevel="0" collapsed="false">
      <c r="A871" s="180"/>
      <c r="B871" s="85"/>
      <c r="C871" s="76"/>
      <c r="D871" s="181"/>
      <c r="E871" s="181"/>
      <c r="F871" s="182"/>
      <c r="G871" s="31"/>
      <c r="H871" s="119"/>
      <c r="I871" s="119"/>
      <c r="J871" s="119"/>
      <c r="K871" s="31"/>
      <c r="L871" s="0"/>
      <c r="M871" s="39"/>
    </row>
    <row r="872" s="44" customFormat="true" ht="12" hidden="false" customHeight="false" outlineLevel="0" collapsed="false">
      <c r="A872" s="180"/>
      <c r="B872" s="85"/>
      <c r="C872" s="76"/>
      <c r="D872" s="181"/>
      <c r="E872" s="181"/>
      <c r="F872" s="182"/>
      <c r="G872" s="31"/>
      <c r="H872" s="119"/>
      <c r="I872" s="119"/>
      <c r="J872" s="119"/>
      <c r="K872" s="31"/>
      <c r="L872" s="0"/>
      <c r="M872" s="39"/>
    </row>
    <row r="873" s="44" customFormat="true" ht="12" hidden="false" customHeight="false" outlineLevel="0" collapsed="false">
      <c r="A873" s="180"/>
      <c r="B873" s="85"/>
      <c r="C873" s="76"/>
      <c r="D873" s="181"/>
      <c r="E873" s="181"/>
      <c r="F873" s="182"/>
      <c r="G873" s="31"/>
      <c r="H873" s="119"/>
      <c r="I873" s="119"/>
      <c r="J873" s="119"/>
      <c r="K873" s="31"/>
      <c r="L873" s="0"/>
      <c r="M873" s="39"/>
    </row>
    <row r="874" s="44" customFormat="true" ht="12" hidden="false" customHeight="false" outlineLevel="0" collapsed="false">
      <c r="A874" s="180"/>
      <c r="B874" s="85"/>
      <c r="C874" s="76"/>
      <c r="D874" s="181"/>
      <c r="E874" s="181"/>
      <c r="F874" s="182"/>
      <c r="G874" s="31"/>
      <c r="H874" s="119"/>
      <c r="I874" s="119"/>
      <c r="J874" s="119"/>
      <c r="K874" s="31"/>
      <c r="L874" s="0"/>
      <c r="M874" s="39"/>
    </row>
    <row r="875" s="44" customFormat="true" ht="12" hidden="false" customHeight="false" outlineLevel="0" collapsed="false">
      <c r="A875" s="180"/>
      <c r="B875" s="85"/>
      <c r="C875" s="76"/>
      <c r="D875" s="181"/>
      <c r="E875" s="181"/>
      <c r="F875" s="182"/>
      <c r="G875" s="31"/>
      <c r="H875" s="119"/>
      <c r="I875" s="119"/>
      <c r="J875" s="119"/>
      <c r="K875" s="31"/>
      <c r="L875" s="0"/>
      <c r="M875" s="39"/>
    </row>
    <row r="876" s="44" customFormat="true" ht="12" hidden="false" customHeight="false" outlineLevel="0" collapsed="false">
      <c r="A876" s="180"/>
      <c r="B876" s="85"/>
      <c r="C876" s="76"/>
      <c r="D876" s="181"/>
      <c r="E876" s="181"/>
      <c r="F876" s="182"/>
      <c r="G876" s="31"/>
      <c r="H876" s="119"/>
      <c r="I876" s="119"/>
      <c r="J876" s="119"/>
      <c r="K876" s="31"/>
      <c r="L876" s="0"/>
      <c r="M876" s="39"/>
    </row>
    <row r="877" s="44" customFormat="true" ht="12" hidden="false" customHeight="false" outlineLevel="0" collapsed="false">
      <c r="A877" s="180"/>
      <c r="B877" s="85"/>
      <c r="C877" s="76"/>
      <c r="D877" s="181"/>
      <c r="E877" s="181"/>
      <c r="F877" s="182"/>
      <c r="G877" s="31"/>
      <c r="H877" s="119"/>
      <c r="I877" s="119"/>
      <c r="J877" s="119"/>
      <c r="K877" s="31"/>
      <c r="L877" s="0"/>
      <c r="M877" s="39"/>
    </row>
    <row r="878" s="44" customFormat="true" ht="12" hidden="false" customHeight="false" outlineLevel="0" collapsed="false">
      <c r="A878" s="180"/>
      <c r="B878" s="85"/>
      <c r="C878" s="76"/>
      <c r="D878" s="181"/>
      <c r="E878" s="181"/>
      <c r="F878" s="182"/>
      <c r="G878" s="31"/>
      <c r="H878" s="119"/>
      <c r="I878" s="119"/>
      <c r="J878" s="119"/>
      <c r="K878" s="31"/>
      <c r="L878" s="0"/>
      <c r="M878" s="39"/>
    </row>
    <row r="879" s="44" customFormat="true" ht="12" hidden="false" customHeight="false" outlineLevel="0" collapsed="false">
      <c r="A879" s="180"/>
      <c r="B879" s="85"/>
      <c r="C879" s="76"/>
      <c r="D879" s="181"/>
      <c r="E879" s="181"/>
      <c r="F879" s="182"/>
      <c r="G879" s="31"/>
      <c r="H879" s="119"/>
      <c r="I879" s="119"/>
      <c r="J879" s="119"/>
      <c r="K879" s="31"/>
      <c r="L879" s="0"/>
      <c r="M879" s="39"/>
    </row>
    <row r="880" s="44" customFormat="true" ht="12" hidden="false" customHeight="false" outlineLevel="0" collapsed="false">
      <c r="A880" s="180"/>
      <c r="B880" s="85"/>
      <c r="C880" s="76"/>
      <c r="D880" s="181"/>
      <c r="E880" s="181"/>
      <c r="F880" s="182"/>
      <c r="G880" s="31"/>
      <c r="H880" s="119"/>
      <c r="I880" s="119"/>
      <c r="J880" s="119"/>
      <c r="K880" s="31"/>
      <c r="L880" s="0"/>
      <c r="M880" s="39"/>
    </row>
    <row r="881" s="44" customFormat="true" ht="12" hidden="false" customHeight="false" outlineLevel="0" collapsed="false">
      <c r="A881" s="180"/>
      <c r="B881" s="85"/>
      <c r="C881" s="76"/>
      <c r="D881" s="181"/>
      <c r="E881" s="181"/>
      <c r="F881" s="182"/>
      <c r="G881" s="31"/>
      <c r="H881" s="119"/>
      <c r="I881" s="119"/>
      <c r="J881" s="119"/>
      <c r="K881" s="31"/>
      <c r="L881" s="0"/>
      <c r="M881" s="39"/>
    </row>
    <row r="882" s="44" customFormat="true" ht="12" hidden="false" customHeight="false" outlineLevel="0" collapsed="false">
      <c r="A882" s="180"/>
      <c r="B882" s="85"/>
      <c r="C882" s="76"/>
      <c r="D882" s="181"/>
      <c r="E882" s="181"/>
      <c r="F882" s="182"/>
      <c r="G882" s="31"/>
      <c r="H882" s="119"/>
      <c r="I882" s="119"/>
      <c r="J882" s="119"/>
      <c r="K882" s="31"/>
      <c r="L882" s="0"/>
      <c r="M882" s="39"/>
    </row>
    <row r="883" s="44" customFormat="true" ht="12" hidden="false" customHeight="false" outlineLevel="0" collapsed="false">
      <c r="A883" s="180"/>
      <c r="B883" s="85"/>
      <c r="C883" s="76"/>
      <c r="D883" s="181"/>
      <c r="E883" s="181"/>
      <c r="F883" s="182"/>
      <c r="G883" s="31"/>
      <c r="H883" s="119"/>
      <c r="I883" s="119"/>
      <c r="J883" s="119"/>
      <c r="K883" s="31"/>
      <c r="L883" s="0"/>
      <c r="M883" s="39"/>
    </row>
    <row r="884" s="44" customFormat="true" ht="12" hidden="false" customHeight="false" outlineLevel="0" collapsed="false">
      <c r="A884" s="180"/>
      <c r="B884" s="85"/>
      <c r="C884" s="76"/>
      <c r="D884" s="181"/>
      <c r="E884" s="181"/>
      <c r="F884" s="182"/>
      <c r="G884" s="31"/>
      <c r="H884" s="119"/>
      <c r="I884" s="119"/>
      <c r="J884" s="119"/>
      <c r="K884" s="31"/>
      <c r="L884" s="0"/>
      <c r="M884" s="39"/>
    </row>
    <row r="885" s="44" customFormat="true" ht="12" hidden="false" customHeight="false" outlineLevel="0" collapsed="false">
      <c r="A885" s="180"/>
      <c r="B885" s="85"/>
      <c r="C885" s="76"/>
      <c r="D885" s="181"/>
      <c r="E885" s="181"/>
      <c r="F885" s="182"/>
      <c r="G885" s="31"/>
      <c r="H885" s="119"/>
      <c r="I885" s="119"/>
      <c r="J885" s="119"/>
      <c r="K885" s="31"/>
      <c r="L885" s="0"/>
      <c r="M885" s="39"/>
    </row>
    <row r="886" s="44" customFormat="true" ht="12" hidden="false" customHeight="false" outlineLevel="0" collapsed="false">
      <c r="A886" s="180"/>
      <c r="B886" s="85"/>
      <c r="C886" s="76"/>
      <c r="D886" s="181"/>
      <c r="E886" s="181"/>
      <c r="F886" s="182"/>
      <c r="G886" s="31"/>
      <c r="H886" s="119"/>
      <c r="I886" s="119"/>
      <c r="J886" s="119"/>
      <c r="K886" s="31"/>
      <c r="L886" s="0"/>
      <c r="M886" s="39"/>
    </row>
    <row r="887" s="44" customFormat="true" ht="12" hidden="false" customHeight="false" outlineLevel="0" collapsed="false">
      <c r="A887" s="180"/>
      <c r="B887" s="85"/>
      <c r="C887" s="76"/>
      <c r="D887" s="181"/>
      <c r="E887" s="181"/>
      <c r="F887" s="182"/>
      <c r="G887" s="31"/>
      <c r="H887" s="119"/>
      <c r="I887" s="119"/>
      <c r="J887" s="119"/>
      <c r="K887" s="31"/>
      <c r="L887" s="0"/>
      <c r="M887" s="39"/>
    </row>
    <row r="888" s="44" customFormat="true" ht="12" hidden="false" customHeight="false" outlineLevel="0" collapsed="false">
      <c r="A888" s="180"/>
      <c r="B888" s="85"/>
      <c r="C888" s="76"/>
      <c r="D888" s="181"/>
      <c r="E888" s="181"/>
      <c r="F888" s="182"/>
      <c r="G888" s="31"/>
      <c r="H888" s="119"/>
      <c r="I888" s="119"/>
      <c r="J888" s="119"/>
      <c r="K888" s="31"/>
      <c r="L888" s="0"/>
      <c r="M888" s="39"/>
    </row>
    <row r="889" s="44" customFormat="true" ht="12" hidden="false" customHeight="false" outlineLevel="0" collapsed="false">
      <c r="A889" s="180"/>
      <c r="B889" s="85"/>
      <c r="C889" s="76"/>
      <c r="D889" s="181"/>
      <c r="E889" s="181"/>
      <c r="F889" s="182"/>
      <c r="G889" s="31"/>
      <c r="H889" s="119"/>
      <c r="I889" s="119"/>
      <c r="J889" s="119"/>
      <c r="K889" s="31"/>
      <c r="L889" s="0"/>
      <c r="M889" s="39"/>
    </row>
    <row r="890" s="44" customFormat="true" ht="12" hidden="false" customHeight="false" outlineLevel="0" collapsed="false">
      <c r="A890" s="180"/>
      <c r="B890" s="85"/>
      <c r="C890" s="76"/>
      <c r="D890" s="181"/>
      <c r="E890" s="181"/>
      <c r="F890" s="182"/>
      <c r="G890" s="31"/>
      <c r="H890" s="119"/>
      <c r="I890" s="119"/>
      <c r="J890" s="119"/>
      <c r="K890" s="31"/>
      <c r="L890" s="0"/>
      <c r="M890" s="39"/>
    </row>
    <row r="891" s="44" customFormat="true" ht="12" hidden="false" customHeight="false" outlineLevel="0" collapsed="false">
      <c r="A891" s="180"/>
      <c r="B891" s="85"/>
      <c r="C891" s="76"/>
      <c r="D891" s="181"/>
      <c r="E891" s="181"/>
      <c r="F891" s="182"/>
      <c r="G891" s="31"/>
      <c r="H891" s="119"/>
      <c r="I891" s="119"/>
      <c r="J891" s="119"/>
      <c r="K891" s="31"/>
      <c r="L891" s="0"/>
      <c r="M891" s="39"/>
    </row>
    <row r="892" s="44" customFormat="true" ht="12" hidden="false" customHeight="false" outlineLevel="0" collapsed="false">
      <c r="A892" s="180"/>
      <c r="B892" s="85"/>
      <c r="C892" s="76"/>
      <c r="D892" s="181"/>
      <c r="E892" s="181"/>
      <c r="F892" s="182"/>
      <c r="G892" s="31"/>
      <c r="H892" s="119"/>
      <c r="I892" s="119"/>
      <c r="J892" s="119"/>
      <c r="K892" s="31"/>
      <c r="L892" s="0"/>
      <c r="M892" s="39"/>
    </row>
    <row r="893" s="44" customFormat="true" ht="12" hidden="false" customHeight="false" outlineLevel="0" collapsed="false">
      <c r="A893" s="180"/>
      <c r="B893" s="85"/>
      <c r="C893" s="76"/>
      <c r="D893" s="181"/>
      <c r="E893" s="181"/>
      <c r="F893" s="182"/>
      <c r="G893" s="31"/>
      <c r="H893" s="119"/>
      <c r="I893" s="119"/>
      <c r="J893" s="119"/>
      <c r="K893" s="31"/>
      <c r="L893" s="0"/>
      <c r="M893" s="39"/>
    </row>
    <row r="894" s="44" customFormat="true" ht="12" hidden="false" customHeight="false" outlineLevel="0" collapsed="false">
      <c r="A894" s="180"/>
      <c r="B894" s="85"/>
      <c r="C894" s="76"/>
      <c r="D894" s="181"/>
      <c r="E894" s="181"/>
      <c r="F894" s="182"/>
      <c r="G894" s="31"/>
      <c r="H894" s="119"/>
      <c r="I894" s="119"/>
      <c r="J894" s="119"/>
      <c r="K894" s="31"/>
      <c r="L894" s="0"/>
      <c r="M894" s="39"/>
    </row>
    <row r="895" s="44" customFormat="true" ht="12" hidden="false" customHeight="false" outlineLevel="0" collapsed="false">
      <c r="A895" s="180"/>
      <c r="B895" s="85"/>
      <c r="C895" s="76"/>
      <c r="D895" s="181"/>
      <c r="E895" s="181"/>
      <c r="F895" s="182"/>
      <c r="G895" s="31"/>
      <c r="H895" s="119"/>
      <c r="I895" s="119"/>
      <c r="J895" s="119"/>
      <c r="K895" s="31"/>
      <c r="L895" s="0"/>
      <c r="M895" s="39"/>
    </row>
    <row r="896" s="44" customFormat="true" ht="12" hidden="false" customHeight="false" outlineLevel="0" collapsed="false">
      <c r="A896" s="180"/>
      <c r="B896" s="85"/>
      <c r="C896" s="76"/>
      <c r="D896" s="181"/>
      <c r="E896" s="181"/>
      <c r="F896" s="182"/>
      <c r="G896" s="31"/>
      <c r="H896" s="119"/>
      <c r="I896" s="119"/>
      <c r="J896" s="119"/>
      <c r="K896" s="31"/>
      <c r="L896" s="0"/>
      <c r="M896" s="39"/>
    </row>
    <row r="897" s="44" customFormat="true" ht="12" hidden="false" customHeight="false" outlineLevel="0" collapsed="false">
      <c r="A897" s="180"/>
      <c r="B897" s="85"/>
      <c r="C897" s="76"/>
      <c r="D897" s="181"/>
      <c r="E897" s="181"/>
      <c r="F897" s="182"/>
      <c r="G897" s="31"/>
      <c r="H897" s="119"/>
      <c r="I897" s="119"/>
      <c r="J897" s="119"/>
      <c r="K897" s="31"/>
      <c r="L897" s="0"/>
      <c r="M897" s="39"/>
    </row>
    <row r="898" s="44" customFormat="true" ht="12" hidden="false" customHeight="false" outlineLevel="0" collapsed="false">
      <c r="A898" s="180"/>
      <c r="B898" s="85"/>
      <c r="C898" s="76"/>
      <c r="D898" s="181"/>
      <c r="E898" s="181"/>
      <c r="F898" s="182"/>
      <c r="G898" s="31"/>
      <c r="H898" s="119"/>
      <c r="I898" s="119"/>
      <c r="J898" s="119"/>
      <c r="K898" s="31"/>
      <c r="L898" s="0"/>
      <c r="M898" s="39"/>
    </row>
    <row r="899" s="44" customFormat="true" ht="12" hidden="false" customHeight="false" outlineLevel="0" collapsed="false">
      <c r="A899" s="180"/>
      <c r="B899" s="85"/>
      <c r="C899" s="76"/>
      <c r="D899" s="181"/>
      <c r="E899" s="181"/>
      <c r="F899" s="182"/>
      <c r="G899" s="31"/>
      <c r="H899" s="119"/>
      <c r="I899" s="119"/>
      <c r="J899" s="119"/>
      <c r="K899" s="31"/>
      <c r="L899" s="0"/>
      <c r="M899" s="39"/>
    </row>
    <row r="900" s="44" customFormat="true" ht="12" hidden="false" customHeight="false" outlineLevel="0" collapsed="false">
      <c r="A900" s="180"/>
      <c r="B900" s="85"/>
      <c r="C900" s="76"/>
      <c r="D900" s="181"/>
      <c r="E900" s="181"/>
      <c r="F900" s="182"/>
      <c r="G900" s="31"/>
      <c r="H900" s="119"/>
      <c r="I900" s="119"/>
      <c r="J900" s="119"/>
      <c r="K900" s="31"/>
      <c r="L900" s="0"/>
      <c r="M900" s="39"/>
    </row>
    <row r="901" s="44" customFormat="true" ht="12" hidden="false" customHeight="false" outlineLevel="0" collapsed="false">
      <c r="A901" s="180"/>
      <c r="B901" s="85"/>
      <c r="C901" s="76"/>
      <c r="D901" s="181"/>
      <c r="E901" s="181"/>
      <c r="F901" s="182"/>
      <c r="G901" s="31"/>
      <c r="H901" s="119"/>
      <c r="I901" s="119"/>
      <c r="J901" s="119"/>
      <c r="K901" s="31"/>
      <c r="L901" s="0"/>
      <c r="M901" s="39"/>
    </row>
    <row r="902" s="44" customFormat="true" ht="12" hidden="false" customHeight="false" outlineLevel="0" collapsed="false">
      <c r="A902" s="180"/>
      <c r="B902" s="85"/>
      <c r="C902" s="76"/>
      <c r="D902" s="181"/>
      <c r="E902" s="181"/>
      <c r="F902" s="182"/>
      <c r="G902" s="31"/>
      <c r="H902" s="119"/>
      <c r="I902" s="119"/>
      <c r="J902" s="119"/>
      <c r="K902" s="31"/>
      <c r="L902" s="0"/>
      <c r="M902" s="39"/>
    </row>
    <row r="903" s="44" customFormat="true" ht="12" hidden="false" customHeight="false" outlineLevel="0" collapsed="false">
      <c r="A903" s="180"/>
      <c r="B903" s="85"/>
      <c r="C903" s="76"/>
      <c r="D903" s="181"/>
      <c r="E903" s="181"/>
      <c r="F903" s="182"/>
      <c r="G903" s="31"/>
      <c r="H903" s="119"/>
      <c r="I903" s="119"/>
      <c r="J903" s="119"/>
      <c r="K903" s="31"/>
      <c r="L903" s="0"/>
      <c r="M903" s="39"/>
    </row>
    <row r="904" s="44" customFormat="true" ht="12" hidden="false" customHeight="false" outlineLevel="0" collapsed="false">
      <c r="A904" s="180"/>
      <c r="B904" s="85"/>
      <c r="C904" s="76"/>
      <c r="D904" s="181"/>
      <c r="E904" s="181"/>
      <c r="F904" s="182"/>
      <c r="G904" s="31"/>
      <c r="H904" s="119"/>
      <c r="I904" s="119"/>
      <c r="J904" s="119"/>
      <c r="K904" s="31"/>
      <c r="L904" s="0"/>
      <c r="M904" s="39"/>
    </row>
    <row r="905" s="44" customFormat="true" ht="12" hidden="false" customHeight="false" outlineLevel="0" collapsed="false">
      <c r="A905" s="180"/>
      <c r="B905" s="85"/>
      <c r="C905" s="76"/>
      <c r="D905" s="181"/>
      <c r="E905" s="181"/>
      <c r="F905" s="182"/>
      <c r="G905" s="31"/>
      <c r="H905" s="119"/>
      <c r="I905" s="119"/>
      <c r="J905" s="119"/>
      <c r="K905" s="31"/>
      <c r="L905" s="0"/>
      <c r="M905" s="39"/>
    </row>
    <row r="906" s="44" customFormat="true" ht="12" hidden="false" customHeight="false" outlineLevel="0" collapsed="false">
      <c r="A906" s="180"/>
      <c r="B906" s="85"/>
      <c r="C906" s="76"/>
      <c r="D906" s="181"/>
      <c r="E906" s="181"/>
      <c r="F906" s="182"/>
      <c r="G906" s="31"/>
      <c r="H906" s="119"/>
      <c r="I906" s="119"/>
      <c r="J906" s="119"/>
      <c r="K906" s="31"/>
      <c r="L906" s="0"/>
      <c r="M906" s="39"/>
    </row>
    <row r="907" s="44" customFormat="true" ht="12" hidden="false" customHeight="false" outlineLevel="0" collapsed="false">
      <c r="A907" s="180"/>
      <c r="B907" s="85"/>
      <c r="C907" s="76"/>
      <c r="D907" s="181"/>
      <c r="E907" s="181"/>
      <c r="F907" s="182"/>
      <c r="G907" s="31"/>
      <c r="H907" s="119"/>
      <c r="I907" s="119"/>
      <c r="J907" s="119"/>
      <c r="K907" s="31"/>
      <c r="L907" s="0"/>
      <c r="M907" s="39"/>
    </row>
    <row r="908" s="44" customFormat="true" ht="12" hidden="false" customHeight="false" outlineLevel="0" collapsed="false">
      <c r="A908" s="180"/>
      <c r="B908" s="85"/>
      <c r="C908" s="76"/>
      <c r="D908" s="181"/>
      <c r="E908" s="181"/>
      <c r="F908" s="182"/>
      <c r="G908" s="31"/>
      <c r="H908" s="119"/>
      <c r="I908" s="119"/>
      <c r="J908" s="119"/>
      <c r="K908" s="31"/>
      <c r="L908" s="0"/>
      <c r="M908" s="39"/>
    </row>
    <row r="909" s="44" customFormat="true" ht="12" hidden="false" customHeight="false" outlineLevel="0" collapsed="false">
      <c r="A909" s="180"/>
      <c r="B909" s="85"/>
      <c r="C909" s="76"/>
      <c r="D909" s="181"/>
      <c r="E909" s="181"/>
      <c r="F909" s="182"/>
      <c r="G909" s="31"/>
      <c r="H909" s="119"/>
      <c r="I909" s="119"/>
      <c r="J909" s="119"/>
      <c r="K909" s="31"/>
      <c r="L909" s="0"/>
      <c r="M909" s="39"/>
    </row>
    <row r="910" s="44" customFormat="true" ht="12" hidden="false" customHeight="false" outlineLevel="0" collapsed="false">
      <c r="A910" s="180"/>
      <c r="B910" s="85"/>
      <c r="C910" s="76"/>
      <c r="D910" s="181"/>
      <c r="E910" s="181"/>
      <c r="F910" s="182"/>
      <c r="G910" s="31"/>
      <c r="H910" s="119"/>
      <c r="I910" s="119"/>
      <c r="J910" s="119"/>
      <c r="K910" s="31"/>
      <c r="L910" s="0"/>
      <c r="M910" s="39"/>
    </row>
    <row r="911" s="44" customFormat="true" ht="12" hidden="false" customHeight="false" outlineLevel="0" collapsed="false">
      <c r="A911" s="180"/>
      <c r="B911" s="85"/>
      <c r="C911" s="76"/>
      <c r="D911" s="181"/>
      <c r="E911" s="181"/>
      <c r="F911" s="182"/>
      <c r="G911" s="31"/>
      <c r="H911" s="119"/>
      <c r="I911" s="119"/>
      <c r="J911" s="119"/>
      <c r="K911" s="31"/>
      <c r="L911" s="0"/>
      <c r="M911" s="39"/>
    </row>
    <row r="912" s="44" customFormat="true" ht="12" hidden="false" customHeight="false" outlineLevel="0" collapsed="false">
      <c r="A912" s="180"/>
      <c r="B912" s="85"/>
      <c r="C912" s="76"/>
      <c r="D912" s="181"/>
      <c r="E912" s="181"/>
      <c r="F912" s="182"/>
      <c r="G912" s="31"/>
      <c r="H912" s="119"/>
      <c r="I912" s="119"/>
      <c r="J912" s="119"/>
      <c r="K912" s="31"/>
      <c r="L912" s="0"/>
      <c r="M912" s="39"/>
    </row>
    <row r="913" s="44" customFormat="true" ht="12" hidden="false" customHeight="false" outlineLevel="0" collapsed="false">
      <c r="A913" s="180"/>
      <c r="B913" s="85"/>
      <c r="C913" s="76"/>
      <c r="D913" s="181"/>
      <c r="E913" s="181"/>
      <c r="F913" s="182"/>
      <c r="G913" s="31"/>
      <c r="H913" s="119"/>
      <c r="I913" s="119"/>
      <c r="J913" s="119"/>
      <c r="K913" s="31"/>
      <c r="L913" s="0"/>
      <c r="M913" s="39"/>
    </row>
    <row r="914" s="44" customFormat="true" ht="12" hidden="false" customHeight="false" outlineLevel="0" collapsed="false">
      <c r="A914" s="180"/>
      <c r="B914" s="85"/>
      <c r="C914" s="76"/>
      <c r="D914" s="181"/>
      <c r="E914" s="181"/>
      <c r="F914" s="182"/>
      <c r="G914" s="31"/>
      <c r="H914" s="119"/>
      <c r="I914" s="119"/>
      <c r="J914" s="119"/>
      <c r="K914" s="31"/>
      <c r="L914" s="0"/>
      <c r="M914" s="39"/>
    </row>
    <row r="915" s="44" customFormat="true" ht="12" hidden="false" customHeight="false" outlineLevel="0" collapsed="false">
      <c r="A915" s="180"/>
      <c r="B915" s="85"/>
      <c r="C915" s="76"/>
      <c r="D915" s="181"/>
      <c r="E915" s="181"/>
      <c r="F915" s="182"/>
      <c r="G915" s="31"/>
      <c r="H915" s="119"/>
      <c r="I915" s="119"/>
      <c r="J915" s="119"/>
      <c r="K915" s="31"/>
      <c r="L915" s="0"/>
      <c r="M915" s="39"/>
    </row>
    <row r="916" s="44" customFormat="true" ht="12" hidden="false" customHeight="false" outlineLevel="0" collapsed="false">
      <c r="A916" s="180"/>
      <c r="B916" s="85"/>
      <c r="C916" s="76"/>
      <c r="D916" s="181"/>
      <c r="E916" s="181"/>
      <c r="F916" s="182"/>
      <c r="G916" s="31"/>
      <c r="H916" s="119"/>
      <c r="I916" s="119"/>
      <c r="J916" s="119"/>
      <c r="K916" s="31"/>
      <c r="L916" s="0"/>
      <c r="M916" s="39"/>
    </row>
    <row r="917" s="44" customFormat="true" ht="12" hidden="false" customHeight="false" outlineLevel="0" collapsed="false">
      <c r="A917" s="180"/>
      <c r="B917" s="85"/>
      <c r="C917" s="76"/>
      <c r="D917" s="181"/>
      <c r="E917" s="181"/>
      <c r="F917" s="182"/>
      <c r="G917" s="31"/>
      <c r="H917" s="119"/>
      <c r="I917" s="119"/>
      <c r="J917" s="119"/>
      <c r="K917" s="31"/>
      <c r="L917" s="0"/>
      <c r="M917" s="39"/>
    </row>
    <row r="918" s="44" customFormat="true" ht="12" hidden="false" customHeight="false" outlineLevel="0" collapsed="false">
      <c r="A918" s="180"/>
      <c r="B918" s="85"/>
      <c r="C918" s="76"/>
      <c r="D918" s="181"/>
      <c r="E918" s="181"/>
      <c r="F918" s="182"/>
      <c r="G918" s="31"/>
      <c r="H918" s="119"/>
      <c r="I918" s="119"/>
      <c r="J918" s="119"/>
      <c r="K918" s="31"/>
      <c r="L918" s="0"/>
      <c r="M918" s="39"/>
    </row>
    <row r="919" s="44" customFormat="true" ht="12" hidden="false" customHeight="false" outlineLevel="0" collapsed="false">
      <c r="A919" s="180"/>
      <c r="B919" s="85"/>
      <c r="C919" s="76"/>
      <c r="D919" s="181"/>
      <c r="E919" s="181"/>
      <c r="F919" s="182"/>
      <c r="G919" s="31"/>
      <c r="H919" s="119"/>
      <c r="I919" s="119"/>
      <c r="J919" s="119"/>
      <c r="K919" s="31"/>
      <c r="L919" s="0"/>
      <c r="M919" s="39"/>
    </row>
    <row r="920" s="44" customFormat="true" ht="12" hidden="false" customHeight="false" outlineLevel="0" collapsed="false">
      <c r="A920" s="180"/>
      <c r="B920" s="85"/>
      <c r="C920" s="76"/>
      <c r="D920" s="181"/>
      <c r="E920" s="181"/>
      <c r="F920" s="182"/>
      <c r="G920" s="31"/>
      <c r="H920" s="119"/>
      <c r="I920" s="119"/>
      <c r="J920" s="119"/>
      <c r="K920" s="31"/>
      <c r="L920" s="0"/>
      <c r="M920" s="39"/>
    </row>
    <row r="921" s="44" customFormat="true" ht="12" hidden="false" customHeight="false" outlineLevel="0" collapsed="false">
      <c r="A921" s="180"/>
      <c r="B921" s="85"/>
      <c r="C921" s="76"/>
      <c r="D921" s="181"/>
      <c r="E921" s="181"/>
      <c r="F921" s="182"/>
      <c r="G921" s="31"/>
      <c r="H921" s="119"/>
      <c r="I921" s="119"/>
      <c r="J921" s="119"/>
      <c r="K921" s="31"/>
      <c r="L921" s="0"/>
      <c r="M921" s="39"/>
    </row>
    <row r="922" s="44" customFormat="true" ht="12" hidden="false" customHeight="false" outlineLevel="0" collapsed="false">
      <c r="A922" s="180"/>
      <c r="B922" s="85"/>
      <c r="C922" s="76"/>
      <c r="D922" s="181"/>
      <c r="E922" s="181"/>
      <c r="F922" s="182"/>
      <c r="G922" s="31"/>
      <c r="H922" s="119"/>
      <c r="I922" s="119"/>
      <c r="J922" s="119"/>
      <c r="K922" s="31"/>
      <c r="L922" s="0"/>
      <c r="M922" s="39"/>
    </row>
    <row r="923" s="44" customFormat="true" ht="12" hidden="false" customHeight="false" outlineLevel="0" collapsed="false">
      <c r="A923" s="180"/>
      <c r="B923" s="85"/>
      <c r="C923" s="76"/>
      <c r="D923" s="181"/>
      <c r="E923" s="181"/>
      <c r="F923" s="182"/>
      <c r="G923" s="31"/>
      <c r="H923" s="119"/>
      <c r="I923" s="119"/>
      <c r="J923" s="119"/>
      <c r="K923" s="31"/>
      <c r="L923" s="0"/>
      <c r="M923" s="39"/>
    </row>
    <row r="924" s="44" customFormat="true" ht="12" hidden="false" customHeight="false" outlineLevel="0" collapsed="false">
      <c r="A924" s="180"/>
      <c r="B924" s="85"/>
      <c r="C924" s="76"/>
      <c r="D924" s="181"/>
      <c r="E924" s="181"/>
      <c r="F924" s="182"/>
      <c r="G924" s="31"/>
      <c r="H924" s="119"/>
      <c r="I924" s="119"/>
      <c r="J924" s="119"/>
      <c r="K924" s="31"/>
      <c r="L924" s="0"/>
      <c r="M924" s="39"/>
    </row>
    <row r="925" s="44" customFormat="true" ht="12" hidden="false" customHeight="false" outlineLevel="0" collapsed="false">
      <c r="A925" s="180"/>
      <c r="B925" s="85"/>
      <c r="C925" s="76"/>
      <c r="D925" s="181"/>
      <c r="E925" s="181"/>
      <c r="F925" s="182"/>
      <c r="G925" s="31"/>
      <c r="H925" s="119"/>
      <c r="I925" s="119"/>
      <c r="J925" s="119"/>
      <c r="K925" s="31"/>
      <c r="L925" s="0"/>
      <c r="M925" s="39"/>
    </row>
    <row r="926" s="44" customFormat="true" ht="12" hidden="false" customHeight="false" outlineLevel="0" collapsed="false">
      <c r="A926" s="180"/>
      <c r="B926" s="85"/>
      <c r="C926" s="76"/>
      <c r="D926" s="181"/>
      <c r="E926" s="181"/>
      <c r="F926" s="182"/>
      <c r="G926" s="31"/>
      <c r="H926" s="119"/>
      <c r="I926" s="119"/>
      <c r="J926" s="119"/>
      <c r="K926" s="31"/>
      <c r="L926" s="0"/>
      <c r="M926" s="39"/>
    </row>
    <row r="927" s="44" customFormat="true" ht="12" hidden="false" customHeight="false" outlineLevel="0" collapsed="false">
      <c r="A927" s="180"/>
      <c r="B927" s="85"/>
      <c r="C927" s="76"/>
      <c r="D927" s="181"/>
      <c r="E927" s="181"/>
      <c r="F927" s="182"/>
      <c r="G927" s="31"/>
      <c r="H927" s="119"/>
      <c r="I927" s="119"/>
      <c r="J927" s="119"/>
      <c r="K927" s="31"/>
      <c r="L927" s="0"/>
      <c r="M927" s="39"/>
    </row>
    <row r="928" s="44" customFormat="true" ht="12" hidden="false" customHeight="false" outlineLevel="0" collapsed="false">
      <c r="A928" s="180"/>
      <c r="B928" s="85"/>
      <c r="C928" s="76"/>
      <c r="D928" s="181"/>
      <c r="E928" s="181"/>
      <c r="F928" s="182"/>
      <c r="G928" s="31"/>
      <c r="H928" s="119"/>
      <c r="I928" s="119"/>
      <c r="J928" s="119"/>
      <c r="K928" s="31"/>
      <c r="L928" s="0"/>
      <c r="M928" s="39"/>
    </row>
    <row r="929" s="44" customFormat="true" ht="12" hidden="false" customHeight="false" outlineLevel="0" collapsed="false">
      <c r="A929" s="180"/>
      <c r="B929" s="85"/>
      <c r="C929" s="76"/>
      <c r="D929" s="181"/>
      <c r="E929" s="181"/>
      <c r="F929" s="182"/>
      <c r="G929" s="31"/>
      <c r="H929" s="119"/>
      <c r="I929" s="119"/>
      <c r="J929" s="119"/>
      <c r="K929" s="31"/>
      <c r="L929" s="0"/>
      <c r="M929" s="39"/>
    </row>
    <row r="930" s="44" customFormat="true" ht="12" hidden="false" customHeight="false" outlineLevel="0" collapsed="false">
      <c r="A930" s="180"/>
      <c r="B930" s="85"/>
      <c r="C930" s="76"/>
      <c r="D930" s="181"/>
      <c r="E930" s="181"/>
      <c r="F930" s="182"/>
      <c r="G930" s="31"/>
      <c r="H930" s="119"/>
      <c r="I930" s="119"/>
      <c r="J930" s="119"/>
      <c r="K930" s="31"/>
      <c r="L930" s="0"/>
      <c r="M930" s="39"/>
    </row>
    <row r="931" s="44" customFormat="true" ht="12" hidden="false" customHeight="false" outlineLevel="0" collapsed="false">
      <c r="A931" s="180"/>
      <c r="B931" s="85"/>
      <c r="C931" s="76"/>
      <c r="D931" s="181"/>
      <c r="E931" s="181"/>
      <c r="F931" s="182"/>
      <c r="G931" s="31"/>
      <c r="H931" s="119"/>
      <c r="I931" s="119"/>
      <c r="J931" s="119"/>
      <c r="K931" s="31"/>
      <c r="L931" s="0"/>
      <c r="M931" s="39"/>
    </row>
    <row r="932" s="44" customFormat="true" ht="12" hidden="false" customHeight="false" outlineLevel="0" collapsed="false">
      <c r="A932" s="180"/>
      <c r="B932" s="85"/>
      <c r="C932" s="76"/>
      <c r="D932" s="181"/>
      <c r="E932" s="181"/>
      <c r="F932" s="182"/>
      <c r="G932" s="31"/>
      <c r="H932" s="119"/>
      <c r="I932" s="119"/>
      <c r="J932" s="119"/>
      <c r="K932" s="31"/>
      <c r="L932" s="0"/>
      <c r="M932" s="39"/>
    </row>
    <row r="933" s="44" customFormat="true" ht="12" hidden="false" customHeight="false" outlineLevel="0" collapsed="false">
      <c r="A933" s="180"/>
      <c r="B933" s="85"/>
      <c r="C933" s="76"/>
      <c r="D933" s="181"/>
      <c r="E933" s="181"/>
      <c r="F933" s="182"/>
      <c r="G933" s="31"/>
      <c r="H933" s="119"/>
      <c r="I933" s="119"/>
      <c r="J933" s="119"/>
      <c r="K933" s="31"/>
      <c r="L933" s="0"/>
      <c r="M933" s="39"/>
    </row>
    <row r="934" s="44" customFormat="true" ht="12" hidden="false" customHeight="false" outlineLevel="0" collapsed="false">
      <c r="A934" s="180"/>
      <c r="B934" s="85"/>
      <c r="C934" s="76"/>
      <c r="D934" s="181"/>
      <c r="E934" s="181"/>
      <c r="F934" s="182"/>
      <c r="G934" s="31"/>
      <c r="H934" s="119"/>
      <c r="I934" s="119"/>
      <c r="J934" s="119"/>
      <c r="K934" s="31"/>
      <c r="L934" s="0"/>
      <c r="M934" s="39"/>
    </row>
    <row r="935" s="44" customFormat="true" ht="12" hidden="false" customHeight="false" outlineLevel="0" collapsed="false">
      <c r="A935" s="180"/>
      <c r="B935" s="85"/>
      <c r="C935" s="76"/>
      <c r="D935" s="181"/>
      <c r="E935" s="181"/>
      <c r="F935" s="182"/>
      <c r="G935" s="31"/>
      <c r="H935" s="119"/>
      <c r="I935" s="119"/>
      <c r="J935" s="119"/>
      <c r="K935" s="31"/>
      <c r="L935" s="0"/>
      <c r="M935" s="39"/>
    </row>
    <row r="936" s="44" customFormat="true" ht="12" hidden="false" customHeight="false" outlineLevel="0" collapsed="false">
      <c r="A936" s="180"/>
      <c r="B936" s="85"/>
      <c r="C936" s="76"/>
      <c r="D936" s="181"/>
      <c r="E936" s="181"/>
      <c r="F936" s="182"/>
      <c r="G936" s="31"/>
      <c r="H936" s="119"/>
      <c r="I936" s="119"/>
      <c r="J936" s="119"/>
      <c r="K936" s="31"/>
      <c r="L936" s="0"/>
      <c r="M936" s="39"/>
    </row>
    <row r="937" s="44" customFormat="true" ht="12" hidden="false" customHeight="false" outlineLevel="0" collapsed="false">
      <c r="A937" s="180"/>
      <c r="B937" s="85"/>
      <c r="C937" s="76"/>
      <c r="D937" s="181"/>
      <c r="E937" s="181"/>
      <c r="F937" s="182"/>
      <c r="G937" s="31"/>
      <c r="H937" s="119"/>
      <c r="I937" s="119"/>
      <c r="J937" s="119"/>
      <c r="K937" s="31"/>
      <c r="L937" s="0"/>
      <c r="M937" s="39"/>
    </row>
    <row r="938" s="44" customFormat="true" ht="12" hidden="false" customHeight="false" outlineLevel="0" collapsed="false">
      <c r="A938" s="180"/>
      <c r="B938" s="85"/>
      <c r="C938" s="76"/>
      <c r="D938" s="181"/>
      <c r="E938" s="181"/>
      <c r="F938" s="182"/>
      <c r="G938" s="31"/>
      <c r="H938" s="119"/>
      <c r="I938" s="119"/>
      <c r="J938" s="119"/>
      <c r="K938" s="31"/>
      <c r="L938" s="0"/>
      <c r="M938" s="39"/>
    </row>
    <row r="939" s="44" customFormat="true" ht="12" hidden="false" customHeight="false" outlineLevel="0" collapsed="false">
      <c r="A939" s="180"/>
      <c r="B939" s="85"/>
      <c r="C939" s="76"/>
      <c r="D939" s="181"/>
      <c r="E939" s="181"/>
      <c r="F939" s="182"/>
      <c r="G939" s="31"/>
      <c r="H939" s="119"/>
      <c r="I939" s="119"/>
      <c r="J939" s="119"/>
      <c r="K939" s="31"/>
      <c r="L939" s="0"/>
      <c r="M939" s="39"/>
    </row>
    <row r="940" s="44" customFormat="true" ht="12" hidden="false" customHeight="false" outlineLevel="0" collapsed="false">
      <c r="A940" s="180"/>
      <c r="B940" s="85"/>
      <c r="C940" s="76"/>
      <c r="D940" s="181"/>
      <c r="E940" s="181"/>
      <c r="F940" s="182"/>
      <c r="G940" s="31"/>
      <c r="H940" s="119"/>
      <c r="I940" s="119"/>
      <c r="J940" s="119"/>
      <c r="K940" s="31"/>
      <c r="L940" s="0"/>
      <c r="M940" s="39"/>
    </row>
    <row r="941" s="44" customFormat="true" ht="12" hidden="false" customHeight="false" outlineLevel="0" collapsed="false">
      <c r="A941" s="180"/>
      <c r="B941" s="85"/>
      <c r="C941" s="76"/>
      <c r="D941" s="181"/>
      <c r="E941" s="181"/>
      <c r="F941" s="182"/>
      <c r="G941" s="31"/>
      <c r="H941" s="119"/>
      <c r="I941" s="119"/>
      <c r="J941" s="119"/>
      <c r="K941" s="31"/>
      <c r="L941" s="0"/>
      <c r="M941" s="39"/>
    </row>
    <row r="942" s="44" customFormat="true" ht="12" hidden="false" customHeight="false" outlineLevel="0" collapsed="false">
      <c r="A942" s="180"/>
      <c r="B942" s="85"/>
      <c r="C942" s="76"/>
      <c r="D942" s="181"/>
      <c r="E942" s="181"/>
      <c r="F942" s="182"/>
      <c r="G942" s="31"/>
      <c r="H942" s="119"/>
      <c r="I942" s="119"/>
      <c r="J942" s="119"/>
      <c r="K942" s="31"/>
      <c r="L942" s="0"/>
      <c r="M942" s="39"/>
    </row>
    <row r="943" s="44" customFormat="true" ht="12" hidden="false" customHeight="false" outlineLevel="0" collapsed="false">
      <c r="A943" s="180"/>
      <c r="B943" s="85"/>
      <c r="C943" s="76"/>
      <c r="D943" s="181"/>
      <c r="E943" s="181"/>
      <c r="F943" s="182"/>
      <c r="G943" s="31"/>
      <c r="H943" s="119"/>
      <c r="I943" s="119"/>
      <c r="J943" s="119"/>
      <c r="K943" s="31"/>
      <c r="L943" s="0"/>
      <c r="M943" s="39"/>
    </row>
    <row r="944" s="44" customFormat="true" ht="12" hidden="false" customHeight="false" outlineLevel="0" collapsed="false">
      <c r="A944" s="180"/>
      <c r="B944" s="85"/>
      <c r="C944" s="76"/>
      <c r="D944" s="181"/>
      <c r="E944" s="181"/>
      <c r="F944" s="182"/>
      <c r="G944" s="31"/>
      <c r="H944" s="119"/>
      <c r="I944" s="119"/>
      <c r="J944" s="119"/>
      <c r="K944" s="31"/>
      <c r="L944" s="0"/>
      <c r="M944" s="39"/>
    </row>
    <row r="945" s="44" customFormat="true" ht="12" hidden="false" customHeight="false" outlineLevel="0" collapsed="false">
      <c r="A945" s="180"/>
      <c r="B945" s="85"/>
      <c r="C945" s="76"/>
      <c r="D945" s="181"/>
      <c r="E945" s="181"/>
      <c r="F945" s="182"/>
      <c r="G945" s="31"/>
      <c r="H945" s="119"/>
      <c r="I945" s="119"/>
      <c r="J945" s="119"/>
      <c r="K945" s="31"/>
      <c r="L945" s="0"/>
      <c r="M945" s="39"/>
    </row>
    <row r="946" s="44" customFormat="true" ht="12" hidden="false" customHeight="false" outlineLevel="0" collapsed="false">
      <c r="A946" s="180"/>
      <c r="B946" s="85"/>
      <c r="C946" s="76"/>
      <c r="D946" s="181"/>
      <c r="E946" s="181"/>
      <c r="F946" s="182"/>
      <c r="G946" s="31"/>
      <c r="H946" s="119"/>
      <c r="I946" s="119"/>
      <c r="J946" s="119"/>
      <c r="K946" s="31"/>
      <c r="L946" s="0"/>
      <c r="M946" s="39"/>
    </row>
    <row r="947" s="44" customFormat="true" ht="12" hidden="false" customHeight="false" outlineLevel="0" collapsed="false">
      <c r="A947" s="180"/>
      <c r="B947" s="85"/>
      <c r="C947" s="76"/>
      <c r="D947" s="181"/>
      <c r="E947" s="181"/>
      <c r="F947" s="182"/>
      <c r="G947" s="31"/>
      <c r="H947" s="119"/>
      <c r="I947" s="119"/>
      <c r="J947" s="119"/>
      <c r="K947" s="31"/>
      <c r="L947" s="0"/>
      <c r="M947" s="39"/>
    </row>
    <row r="948" s="44" customFormat="true" ht="12" hidden="false" customHeight="false" outlineLevel="0" collapsed="false">
      <c r="A948" s="180"/>
      <c r="B948" s="85"/>
      <c r="C948" s="76"/>
      <c r="D948" s="181"/>
      <c r="E948" s="181"/>
      <c r="F948" s="182"/>
      <c r="G948" s="31"/>
      <c r="H948" s="119"/>
      <c r="I948" s="119"/>
      <c r="J948" s="119"/>
      <c r="K948" s="31"/>
      <c r="L948" s="0"/>
      <c r="M948" s="39"/>
    </row>
    <row r="949" s="44" customFormat="true" ht="12" hidden="false" customHeight="false" outlineLevel="0" collapsed="false">
      <c r="A949" s="180"/>
      <c r="B949" s="85"/>
      <c r="C949" s="76"/>
      <c r="D949" s="181"/>
      <c r="E949" s="181"/>
      <c r="F949" s="182"/>
      <c r="G949" s="31"/>
      <c r="H949" s="119"/>
      <c r="I949" s="119"/>
      <c r="J949" s="119"/>
      <c r="K949" s="31"/>
      <c r="L949" s="0"/>
      <c r="M949" s="39"/>
    </row>
    <row r="950" s="44" customFormat="true" ht="12" hidden="false" customHeight="false" outlineLevel="0" collapsed="false">
      <c r="A950" s="180"/>
      <c r="B950" s="85"/>
      <c r="C950" s="76"/>
      <c r="D950" s="181"/>
      <c r="E950" s="181"/>
      <c r="F950" s="182"/>
      <c r="G950" s="31"/>
      <c r="H950" s="119"/>
      <c r="I950" s="119"/>
      <c r="J950" s="119"/>
      <c r="K950" s="31"/>
      <c r="L950" s="0"/>
      <c r="M950" s="39"/>
    </row>
    <row r="951" s="44" customFormat="true" ht="12" hidden="false" customHeight="false" outlineLevel="0" collapsed="false">
      <c r="A951" s="180"/>
      <c r="B951" s="85"/>
      <c r="C951" s="76"/>
      <c r="D951" s="181"/>
      <c r="E951" s="181"/>
      <c r="F951" s="182"/>
      <c r="G951" s="31"/>
      <c r="H951" s="119"/>
      <c r="I951" s="119"/>
      <c r="J951" s="119"/>
      <c r="K951" s="31"/>
      <c r="L951" s="0"/>
      <c r="M951" s="39"/>
    </row>
    <row r="952" s="44" customFormat="true" ht="12" hidden="false" customHeight="false" outlineLevel="0" collapsed="false">
      <c r="A952" s="180"/>
      <c r="B952" s="85"/>
      <c r="C952" s="76"/>
      <c r="D952" s="181"/>
      <c r="E952" s="181"/>
      <c r="F952" s="182"/>
      <c r="G952" s="31"/>
      <c r="H952" s="119"/>
      <c r="I952" s="119"/>
      <c r="J952" s="119"/>
      <c r="K952" s="31"/>
      <c r="L952" s="0"/>
      <c r="M952" s="39"/>
    </row>
    <row r="953" s="44" customFormat="true" ht="12" hidden="false" customHeight="false" outlineLevel="0" collapsed="false">
      <c r="A953" s="180"/>
      <c r="B953" s="85"/>
      <c r="C953" s="76"/>
      <c r="D953" s="181"/>
      <c r="E953" s="181"/>
      <c r="F953" s="182"/>
      <c r="G953" s="31"/>
      <c r="H953" s="119"/>
      <c r="I953" s="119"/>
      <c r="J953" s="119"/>
      <c r="K953" s="31"/>
      <c r="L953" s="0"/>
      <c r="M953" s="39"/>
    </row>
    <row r="954" s="44" customFormat="true" ht="12" hidden="false" customHeight="false" outlineLevel="0" collapsed="false">
      <c r="A954" s="180"/>
      <c r="B954" s="85"/>
      <c r="C954" s="76"/>
      <c r="D954" s="181"/>
      <c r="E954" s="181"/>
      <c r="F954" s="182"/>
      <c r="G954" s="31"/>
      <c r="H954" s="119"/>
      <c r="I954" s="119"/>
      <c r="J954" s="119"/>
      <c r="K954" s="31"/>
      <c r="L954" s="0"/>
      <c r="M954" s="39"/>
    </row>
    <row r="955" s="44" customFormat="true" ht="12" hidden="false" customHeight="false" outlineLevel="0" collapsed="false">
      <c r="A955" s="180"/>
      <c r="B955" s="85"/>
      <c r="C955" s="76"/>
      <c r="D955" s="181"/>
      <c r="E955" s="181"/>
      <c r="F955" s="182"/>
      <c r="G955" s="31"/>
      <c r="H955" s="119"/>
      <c r="I955" s="119"/>
      <c r="J955" s="119"/>
      <c r="K955" s="31"/>
      <c r="L955" s="0"/>
      <c r="M955" s="39"/>
    </row>
    <row r="956" s="44" customFormat="true" ht="12" hidden="false" customHeight="false" outlineLevel="0" collapsed="false">
      <c r="A956" s="180"/>
      <c r="B956" s="85"/>
      <c r="C956" s="76"/>
      <c r="D956" s="181"/>
      <c r="E956" s="181"/>
      <c r="F956" s="182"/>
      <c r="G956" s="31"/>
      <c r="H956" s="119"/>
      <c r="I956" s="119"/>
      <c r="J956" s="119"/>
      <c r="K956" s="31"/>
      <c r="L956" s="0"/>
      <c r="M956" s="39"/>
    </row>
    <row r="957" s="44" customFormat="true" ht="12" hidden="false" customHeight="false" outlineLevel="0" collapsed="false">
      <c r="A957" s="180"/>
      <c r="B957" s="85"/>
      <c r="C957" s="76"/>
      <c r="D957" s="181"/>
      <c r="E957" s="181"/>
      <c r="F957" s="182"/>
      <c r="G957" s="31"/>
      <c r="H957" s="119"/>
      <c r="I957" s="119"/>
      <c r="J957" s="119"/>
      <c r="K957" s="31"/>
      <c r="L957" s="0"/>
      <c r="M957" s="39"/>
    </row>
    <row r="958" s="44" customFormat="true" ht="12" hidden="false" customHeight="false" outlineLevel="0" collapsed="false">
      <c r="A958" s="180"/>
      <c r="B958" s="85"/>
      <c r="C958" s="76"/>
      <c r="D958" s="181"/>
      <c r="E958" s="181"/>
      <c r="F958" s="182"/>
      <c r="G958" s="31"/>
      <c r="H958" s="119"/>
      <c r="I958" s="119"/>
      <c r="J958" s="119"/>
      <c r="K958" s="31"/>
      <c r="L958" s="0"/>
      <c r="M958" s="39"/>
    </row>
    <row r="959" s="44" customFormat="true" ht="12" hidden="false" customHeight="false" outlineLevel="0" collapsed="false">
      <c r="A959" s="180"/>
      <c r="B959" s="85"/>
      <c r="C959" s="76"/>
      <c r="D959" s="181"/>
      <c r="E959" s="181"/>
      <c r="F959" s="182"/>
      <c r="G959" s="31"/>
      <c r="H959" s="119"/>
      <c r="I959" s="119"/>
      <c r="J959" s="119"/>
      <c r="K959" s="31"/>
      <c r="L959" s="0"/>
      <c r="M959" s="39"/>
    </row>
    <row r="960" s="44" customFormat="true" ht="12" hidden="false" customHeight="false" outlineLevel="0" collapsed="false">
      <c r="A960" s="180"/>
      <c r="B960" s="85"/>
      <c r="C960" s="76"/>
      <c r="D960" s="181"/>
      <c r="E960" s="181"/>
      <c r="F960" s="182"/>
      <c r="G960" s="31"/>
      <c r="H960" s="119"/>
      <c r="I960" s="119"/>
      <c r="J960" s="119"/>
      <c r="K960" s="31"/>
      <c r="L960" s="0"/>
      <c r="M960" s="39"/>
    </row>
    <row r="961" s="44" customFormat="true" ht="12" hidden="false" customHeight="false" outlineLevel="0" collapsed="false">
      <c r="A961" s="180"/>
      <c r="B961" s="85"/>
      <c r="C961" s="76"/>
      <c r="D961" s="181"/>
      <c r="E961" s="181"/>
      <c r="F961" s="182"/>
      <c r="G961" s="31"/>
      <c r="H961" s="119"/>
      <c r="I961" s="119"/>
      <c r="J961" s="119"/>
      <c r="K961" s="31"/>
      <c r="L961" s="0"/>
      <c r="M961" s="39"/>
    </row>
    <row r="962" s="44" customFormat="true" ht="12" hidden="false" customHeight="false" outlineLevel="0" collapsed="false">
      <c r="A962" s="180"/>
      <c r="B962" s="85"/>
      <c r="C962" s="76"/>
      <c r="D962" s="181"/>
      <c r="E962" s="181"/>
      <c r="F962" s="182"/>
      <c r="G962" s="31"/>
      <c r="H962" s="119"/>
      <c r="I962" s="119"/>
      <c r="J962" s="119"/>
      <c r="K962" s="31"/>
      <c r="L962" s="0"/>
      <c r="M962" s="39"/>
    </row>
    <row r="963" s="44" customFormat="true" ht="12" hidden="false" customHeight="false" outlineLevel="0" collapsed="false">
      <c r="A963" s="180"/>
      <c r="B963" s="85"/>
      <c r="C963" s="76"/>
      <c r="D963" s="181"/>
      <c r="E963" s="181"/>
      <c r="F963" s="182"/>
      <c r="G963" s="31"/>
      <c r="H963" s="119"/>
      <c r="I963" s="119"/>
      <c r="J963" s="119"/>
      <c r="K963" s="31"/>
      <c r="L963" s="0"/>
      <c r="M963" s="39"/>
    </row>
    <row r="964" s="44" customFormat="true" ht="12" hidden="false" customHeight="false" outlineLevel="0" collapsed="false">
      <c r="A964" s="180"/>
      <c r="B964" s="85"/>
      <c r="C964" s="76"/>
      <c r="D964" s="181"/>
      <c r="E964" s="181"/>
      <c r="F964" s="182"/>
      <c r="G964" s="31"/>
      <c r="H964" s="119"/>
      <c r="I964" s="119"/>
      <c r="J964" s="119"/>
      <c r="K964" s="31"/>
      <c r="L964" s="0"/>
      <c r="M964" s="39"/>
    </row>
    <row r="965" s="44" customFormat="true" ht="12" hidden="false" customHeight="false" outlineLevel="0" collapsed="false">
      <c r="A965" s="180"/>
      <c r="B965" s="85"/>
      <c r="C965" s="76"/>
      <c r="D965" s="181"/>
      <c r="E965" s="181"/>
      <c r="F965" s="182"/>
      <c r="G965" s="31"/>
      <c r="H965" s="119"/>
      <c r="I965" s="119"/>
      <c r="J965" s="119"/>
      <c r="K965" s="31"/>
      <c r="L965" s="0"/>
      <c r="M965" s="39"/>
    </row>
    <row r="966" s="44" customFormat="true" ht="12" hidden="false" customHeight="false" outlineLevel="0" collapsed="false">
      <c r="A966" s="180"/>
      <c r="B966" s="85"/>
      <c r="C966" s="76"/>
      <c r="D966" s="181"/>
      <c r="E966" s="181"/>
      <c r="F966" s="182"/>
      <c r="G966" s="31"/>
      <c r="H966" s="119"/>
      <c r="I966" s="119"/>
      <c r="J966" s="119"/>
      <c r="K966" s="31"/>
      <c r="L966" s="0"/>
      <c r="M966" s="39"/>
    </row>
    <row r="967" s="44" customFormat="true" ht="12" hidden="false" customHeight="false" outlineLevel="0" collapsed="false">
      <c r="A967" s="180"/>
      <c r="B967" s="85"/>
      <c r="C967" s="76"/>
      <c r="D967" s="181"/>
      <c r="E967" s="181"/>
      <c r="F967" s="182"/>
      <c r="G967" s="31"/>
      <c r="H967" s="119"/>
      <c r="I967" s="119"/>
      <c r="J967" s="119"/>
      <c r="K967" s="31"/>
      <c r="L967" s="0"/>
      <c r="M967" s="39"/>
    </row>
    <row r="968" s="44" customFormat="true" ht="12" hidden="false" customHeight="false" outlineLevel="0" collapsed="false">
      <c r="A968" s="180"/>
      <c r="B968" s="85"/>
      <c r="C968" s="76"/>
      <c r="D968" s="181"/>
      <c r="E968" s="181"/>
      <c r="F968" s="182"/>
      <c r="G968" s="31"/>
      <c r="H968" s="119"/>
      <c r="I968" s="119"/>
      <c r="J968" s="119"/>
      <c r="K968" s="31"/>
      <c r="L968" s="0"/>
      <c r="M968" s="39"/>
    </row>
    <row r="969" s="44" customFormat="true" ht="12" hidden="false" customHeight="false" outlineLevel="0" collapsed="false">
      <c r="A969" s="180"/>
      <c r="B969" s="85"/>
      <c r="C969" s="76"/>
      <c r="D969" s="181"/>
      <c r="E969" s="181"/>
      <c r="F969" s="182"/>
      <c r="G969" s="31"/>
      <c r="H969" s="119"/>
      <c r="I969" s="119"/>
      <c r="J969" s="119"/>
      <c r="K969" s="31"/>
      <c r="L969" s="0"/>
      <c r="M969" s="39"/>
    </row>
    <row r="970" s="44" customFormat="true" ht="12" hidden="false" customHeight="false" outlineLevel="0" collapsed="false">
      <c r="A970" s="180"/>
      <c r="B970" s="85"/>
      <c r="C970" s="76"/>
      <c r="D970" s="181"/>
      <c r="E970" s="181"/>
      <c r="F970" s="182"/>
      <c r="G970" s="31"/>
      <c r="H970" s="119"/>
      <c r="I970" s="119"/>
      <c r="J970" s="119"/>
      <c r="K970" s="31"/>
      <c r="L970" s="0"/>
      <c r="M970" s="39"/>
    </row>
    <row r="971" s="44" customFormat="true" ht="12" hidden="false" customHeight="false" outlineLevel="0" collapsed="false">
      <c r="A971" s="180"/>
      <c r="B971" s="85"/>
      <c r="C971" s="76"/>
      <c r="D971" s="181"/>
      <c r="E971" s="181"/>
      <c r="F971" s="182"/>
      <c r="G971" s="31"/>
      <c r="H971" s="119"/>
      <c r="I971" s="119"/>
      <c r="J971" s="119"/>
      <c r="K971" s="31"/>
      <c r="L971" s="0"/>
      <c r="M971" s="39"/>
    </row>
    <row r="972" s="44" customFormat="true" ht="12" hidden="false" customHeight="false" outlineLevel="0" collapsed="false">
      <c r="A972" s="180"/>
      <c r="B972" s="85"/>
      <c r="C972" s="76"/>
      <c r="D972" s="181"/>
      <c r="E972" s="181"/>
      <c r="F972" s="182"/>
      <c r="G972" s="31"/>
      <c r="H972" s="119"/>
      <c r="I972" s="119"/>
      <c r="J972" s="119"/>
      <c r="K972" s="31"/>
      <c r="L972" s="0"/>
      <c r="M972" s="39"/>
    </row>
    <row r="973" s="44" customFormat="true" ht="12" hidden="false" customHeight="false" outlineLevel="0" collapsed="false">
      <c r="A973" s="180"/>
      <c r="B973" s="85"/>
      <c r="C973" s="76"/>
      <c r="D973" s="181"/>
      <c r="E973" s="181"/>
      <c r="F973" s="182"/>
      <c r="G973" s="31"/>
      <c r="H973" s="119"/>
      <c r="I973" s="119"/>
      <c r="J973" s="119"/>
      <c r="K973" s="31"/>
      <c r="L973" s="0"/>
      <c r="M973" s="39"/>
    </row>
    <row r="974" s="44" customFormat="true" ht="12" hidden="false" customHeight="false" outlineLevel="0" collapsed="false">
      <c r="A974" s="180"/>
      <c r="B974" s="85"/>
      <c r="C974" s="76"/>
      <c r="D974" s="181"/>
      <c r="E974" s="181"/>
      <c r="F974" s="182"/>
      <c r="G974" s="31"/>
      <c r="H974" s="119"/>
      <c r="I974" s="119"/>
      <c r="J974" s="119"/>
      <c r="K974" s="31"/>
      <c r="L974" s="0"/>
      <c r="M974" s="39"/>
    </row>
    <row r="975" s="44" customFormat="true" ht="12" hidden="false" customHeight="false" outlineLevel="0" collapsed="false">
      <c r="A975" s="180"/>
      <c r="B975" s="85"/>
      <c r="C975" s="76"/>
      <c r="D975" s="181"/>
      <c r="E975" s="181"/>
      <c r="F975" s="182"/>
      <c r="G975" s="31"/>
      <c r="H975" s="119"/>
      <c r="I975" s="119"/>
      <c r="J975" s="119"/>
      <c r="K975" s="31"/>
      <c r="L975" s="0"/>
      <c r="M975" s="39"/>
    </row>
    <row r="976" s="44" customFormat="true" ht="12" hidden="false" customHeight="false" outlineLevel="0" collapsed="false">
      <c r="A976" s="180"/>
      <c r="B976" s="85"/>
      <c r="C976" s="76"/>
      <c r="D976" s="181"/>
      <c r="E976" s="181"/>
      <c r="F976" s="182"/>
      <c r="G976" s="31"/>
      <c r="H976" s="119"/>
      <c r="I976" s="119"/>
      <c r="J976" s="119"/>
      <c r="K976" s="31"/>
      <c r="L976" s="0"/>
      <c r="M976" s="39"/>
    </row>
    <row r="977" s="44" customFormat="true" ht="12" hidden="false" customHeight="false" outlineLevel="0" collapsed="false">
      <c r="A977" s="180"/>
      <c r="B977" s="85"/>
      <c r="C977" s="76"/>
      <c r="D977" s="181"/>
      <c r="E977" s="181"/>
      <c r="F977" s="182"/>
      <c r="G977" s="31"/>
      <c r="H977" s="119"/>
      <c r="I977" s="119"/>
      <c r="J977" s="119"/>
      <c r="K977" s="31"/>
      <c r="L977" s="0"/>
      <c r="M977" s="39"/>
    </row>
    <row r="978" s="44" customFormat="true" ht="12" hidden="false" customHeight="false" outlineLevel="0" collapsed="false">
      <c r="A978" s="180"/>
      <c r="B978" s="85"/>
      <c r="C978" s="76"/>
      <c r="D978" s="181"/>
      <c r="E978" s="181"/>
      <c r="F978" s="182"/>
      <c r="G978" s="31"/>
      <c r="H978" s="119"/>
      <c r="I978" s="119"/>
      <c r="J978" s="119"/>
      <c r="K978" s="31"/>
      <c r="L978" s="0"/>
      <c r="M978" s="39"/>
    </row>
    <row r="979" s="44" customFormat="true" ht="12" hidden="false" customHeight="false" outlineLevel="0" collapsed="false">
      <c r="A979" s="180"/>
      <c r="B979" s="85"/>
      <c r="C979" s="76"/>
      <c r="D979" s="181"/>
      <c r="E979" s="181"/>
      <c r="F979" s="182"/>
      <c r="G979" s="31"/>
      <c r="H979" s="119"/>
      <c r="I979" s="119"/>
      <c r="J979" s="119"/>
      <c r="K979" s="31"/>
      <c r="L979" s="0"/>
      <c r="M979" s="39"/>
    </row>
    <row r="980" s="44" customFormat="true" ht="12" hidden="false" customHeight="false" outlineLevel="0" collapsed="false">
      <c r="A980" s="180"/>
      <c r="B980" s="85"/>
      <c r="C980" s="76"/>
      <c r="D980" s="181"/>
      <c r="E980" s="181"/>
      <c r="F980" s="182"/>
      <c r="G980" s="31"/>
      <c r="H980" s="119"/>
      <c r="I980" s="119"/>
      <c r="J980" s="119"/>
      <c r="K980" s="31"/>
      <c r="L980" s="0"/>
      <c r="M980" s="39"/>
    </row>
    <row r="981" s="44" customFormat="true" ht="12" hidden="false" customHeight="false" outlineLevel="0" collapsed="false">
      <c r="A981" s="180"/>
      <c r="B981" s="85"/>
      <c r="C981" s="76"/>
      <c r="D981" s="181"/>
      <c r="E981" s="181"/>
      <c r="F981" s="182"/>
      <c r="G981" s="31"/>
      <c r="H981" s="119"/>
      <c r="I981" s="119"/>
      <c r="J981" s="119"/>
      <c r="K981" s="31"/>
      <c r="L981" s="0"/>
      <c r="M981" s="39"/>
    </row>
    <row r="982" s="44" customFormat="true" ht="12" hidden="false" customHeight="false" outlineLevel="0" collapsed="false">
      <c r="A982" s="180"/>
      <c r="B982" s="85"/>
      <c r="C982" s="76"/>
      <c r="D982" s="181"/>
      <c r="E982" s="181"/>
      <c r="F982" s="182"/>
      <c r="G982" s="31"/>
      <c r="H982" s="119"/>
      <c r="I982" s="119"/>
      <c r="J982" s="119"/>
      <c r="K982" s="31"/>
      <c r="L982" s="0"/>
      <c r="M982" s="39"/>
    </row>
    <row r="983" s="44" customFormat="true" ht="12" hidden="false" customHeight="false" outlineLevel="0" collapsed="false">
      <c r="A983" s="180"/>
      <c r="B983" s="85"/>
      <c r="C983" s="76"/>
      <c r="D983" s="181"/>
      <c r="E983" s="181"/>
      <c r="F983" s="182"/>
      <c r="G983" s="31"/>
      <c r="H983" s="119"/>
      <c r="I983" s="119"/>
      <c r="J983" s="119"/>
      <c r="K983" s="31"/>
      <c r="L983" s="0"/>
      <c r="M983" s="39"/>
    </row>
    <row r="984" s="44" customFormat="true" ht="12" hidden="false" customHeight="false" outlineLevel="0" collapsed="false">
      <c r="A984" s="180"/>
      <c r="B984" s="85"/>
      <c r="C984" s="76"/>
      <c r="D984" s="181"/>
      <c r="E984" s="181"/>
      <c r="F984" s="182"/>
      <c r="G984" s="31"/>
      <c r="H984" s="119"/>
      <c r="I984" s="119"/>
      <c r="J984" s="119"/>
      <c r="K984" s="31"/>
      <c r="L984" s="0"/>
      <c r="M984" s="39"/>
    </row>
    <row r="985" s="44" customFormat="true" ht="12" hidden="false" customHeight="false" outlineLevel="0" collapsed="false">
      <c r="A985" s="180"/>
      <c r="B985" s="85"/>
      <c r="C985" s="76"/>
      <c r="D985" s="181"/>
      <c r="E985" s="181"/>
      <c r="F985" s="182"/>
      <c r="G985" s="31"/>
      <c r="H985" s="119"/>
      <c r="I985" s="119"/>
      <c r="J985" s="119"/>
      <c r="K985" s="31"/>
      <c r="L985" s="0"/>
      <c r="M985" s="39"/>
    </row>
    <row r="986" s="44" customFormat="true" ht="12" hidden="false" customHeight="false" outlineLevel="0" collapsed="false">
      <c r="A986" s="180"/>
      <c r="B986" s="85"/>
      <c r="C986" s="76"/>
      <c r="D986" s="181"/>
      <c r="E986" s="181"/>
      <c r="F986" s="182"/>
      <c r="G986" s="31"/>
      <c r="H986" s="119"/>
      <c r="I986" s="119"/>
      <c r="J986" s="119"/>
      <c r="K986" s="31"/>
      <c r="L986" s="0"/>
      <c r="M986" s="39"/>
    </row>
    <row r="987" s="44" customFormat="true" ht="12" hidden="false" customHeight="false" outlineLevel="0" collapsed="false">
      <c r="A987" s="180"/>
      <c r="B987" s="85"/>
      <c r="C987" s="76"/>
      <c r="D987" s="181"/>
      <c r="E987" s="181"/>
      <c r="F987" s="182"/>
      <c r="G987" s="31"/>
      <c r="H987" s="119"/>
      <c r="I987" s="119"/>
      <c r="J987" s="119"/>
      <c r="K987" s="31"/>
      <c r="L987" s="0"/>
      <c r="M987" s="39"/>
    </row>
    <row r="988" s="44" customFormat="true" ht="12" hidden="false" customHeight="false" outlineLevel="0" collapsed="false">
      <c r="A988" s="180"/>
      <c r="B988" s="85"/>
      <c r="C988" s="76"/>
      <c r="D988" s="181"/>
      <c r="E988" s="181"/>
      <c r="F988" s="182"/>
      <c r="G988" s="31"/>
      <c r="H988" s="119"/>
      <c r="I988" s="119"/>
      <c r="J988" s="119"/>
      <c r="K988" s="31"/>
      <c r="L988" s="0"/>
      <c r="M988" s="39"/>
    </row>
    <row r="989" s="44" customFormat="true" ht="12" hidden="false" customHeight="false" outlineLevel="0" collapsed="false">
      <c r="A989" s="180"/>
      <c r="B989" s="85"/>
      <c r="C989" s="76"/>
      <c r="D989" s="181"/>
      <c r="E989" s="181"/>
      <c r="F989" s="182"/>
      <c r="G989" s="31"/>
      <c r="H989" s="119"/>
      <c r="I989" s="119"/>
      <c r="J989" s="119"/>
      <c r="K989" s="31"/>
      <c r="L989" s="0"/>
      <c r="M989" s="39"/>
    </row>
    <row r="990" s="44" customFormat="true" ht="12" hidden="false" customHeight="false" outlineLevel="0" collapsed="false">
      <c r="A990" s="180"/>
      <c r="B990" s="85"/>
      <c r="C990" s="76"/>
      <c r="D990" s="181"/>
      <c r="E990" s="181"/>
      <c r="F990" s="182"/>
      <c r="G990" s="31"/>
      <c r="H990" s="119"/>
      <c r="I990" s="119"/>
      <c r="J990" s="119"/>
      <c r="K990" s="31"/>
      <c r="L990" s="0"/>
      <c r="M990" s="39"/>
    </row>
    <row r="991" s="44" customFormat="true" ht="12" hidden="false" customHeight="false" outlineLevel="0" collapsed="false">
      <c r="A991" s="180"/>
      <c r="B991" s="85"/>
      <c r="C991" s="76"/>
      <c r="D991" s="181"/>
      <c r="E991" s="181"/>
      <c r="F991" s="182"/>
      <c r="G991" s="31"/>
      <c r="H991" s="119"/>
      <c r="I991" s="119"/>
      <c r="J991" s="119"/>
      <c r="K991" s="31"/>
      <c r="L991" s="0"/>
      <c r="M991" s="39"/>
    </row>
    <row r="992" s="44" customFormat="true" ht="12" hidden="false" customHeight="false" outlineLevel="0" collapsed="false">
      <c r="A992" s="180"/>
      <c r="B992" s="85"/>
      <c r="C992" s="76"/>
      <c r="D992" s="181"/>
      <c r="E992" s="181"/>
      <c r="F992" s="182"/>
      <c r="G992" s="31"/>
      <c r="H992" s="119"/>
      <c r="I992" s="119"/>
      <c r="J992" s="119"/>
      <c r="K992" s="31"/>
      <c r="L992" s="0"/>
      <c r="M992" s="39"/>
    </row>
    <row r="993" s="44" customFormat="true" ht="12" hidden="false" customHeight="false" outlineLevel="0" collapsed="false">
      <c r="A993" s="180"/>
      <c r="B993" s="85"/>
      <c r="C993" s="76"/>
      <c r="D993" s="181"/>
      <c r="E993" s="181"/>
      <c r="F993" s="182"/>
      <c r="G993" s="31"/>
      <c r="H993" s="119"/>
      <c r="I993" s="119"/>
      <c r="J993" s="119"/>
      <c r="K993" s="31"/>
      <c r="L993" s="0"/>
      <c r="M993" s="39"/>
    </row>
    <row r="994" s="44" customFormat="true" ht="12" hidden="false" customHeight="false" outlineLevel="0" collapsed="false">
      <c r="A994" s="180"/>
      <c r="B994" s="85"/>
      <c r="C994" s="76"/>
      <c r="D994" s="181"/>
      <c r="E994" s="181"/>
      <c r="F994" s="182"/>
      <c r="G994" s="31"/>
      <c r="H994" s="119"/>
      <c r="I994" s="119"/>
      <c r="J994" s="119"/>
      <c r="K994" s="31"/>
      <c r="L994" s="0"/>
      <c r="M994" s="39"/>
    </row>
    <row r="995" s="44" customFormat="true" ht="12" hidden="false" customHeight="false" outlineLevel="0" collapsed="false">
      <c r="A995" s="180"/>
      <c r="B995" s="85"/>
      <c r="C995" s="76"/>
      <c r="D995" s="181"/>
      <c r="E995" s="181"/>
      <c r="F995" s="182"/>
      <c r="G995" s="31"/>
      <c r="H995" s="119"/>
      <c r="I995" s="119"/>
      <c r="J995" s="119"/>
      <c r="K995" s="31"/>
      <c r="L995" s="0"/>
      <c r="M995" s="39"/>
    </row>
    <row r="996" s="44" customFormat="true" ht="12" hidden="false" customHeight="false" outlineLevel="0" collapsed="false">
      <c r="A996" s="180"/>
      <c r="B996" s="85"/>
      <c r="C996" s="76"/>
      <c r="D996" s="181"/>
      <c r="E996" s="181"/>
      <c r="F996" s="182"/>
      <c r="G996" s="31"/>
      <c r="H996" s="119"/>
      <c r="I996" s="119"/>
      <c r="J996" s="119"/>
      <c r="K996" s="31"/>
      <c r="L996" s="0"/>
      <c r="M996" s="39"/>
    </row>
    <row r="997" s="44" customFormat="true" ht="12" hidden="false" customHeight="false" outlineLevel="0" collapsed="false">
      <c r="A997" s="180"/>
      <c r="B997" s="85"/>
      <c r="C997" s="76"/>
      <c r="D997" s="181"/>
      <c r="E997" s="181"/>
      <c r="F997" s="182"/>
      <c r="G997" s="31"/>
      <c r="H997" s="119"/>
      <c r="I997" s="119"/>
      <c r="J997" s="119"/>
      <c r="K997" s="31"/>
      <c r="L997" s="0"/>
      <c r="M997" s="39"/>
    </row>
    <row r="998" s="44" customFormat="true" ht="12" hidden="false" customHeight="false" outlineLevel="0" collapsed="false">
      <c r="A998" s="180"/>
      <c r="B998" s="85"/>
      <c r="C998" s="76"/>
      <c r="D998" s="181"/>
      <c r="E998" s="181"/>
      <c r="F998" s="182"/>
      <c r="G998" s="31"/>
      <c r="H998" s="119"/>
      <c r="I998" s="119"/>
      <c r="J998" s="119"/>
      <c r="K998" s="31"/>
      <c r="L998" s="0"/>
      <c r="M998" s="39"/>
    </row>
    <row r="999" s="44" customFormat="true" ht="12" hidden="false" customHeight="false" outlineLevel="0" collapsed="false">
      <c r="A999" s="180"/>
      <c r="B999" s="85"/>
      <c r="C999" s="76"/>
      <c r="D999" s="181"/>
      <c r="E999" s="181"/>
      <c r="F999" s="182"/>
      <c r="G999" s="31"/>
      <c r="H999" s="119"/>
      <c r="I999" s="119"/>
      <c r="J999" s="119"/>
      <c r="K999" s="31"/>
      <c r="L999" s="0"/>
      <c r="M999" s="39"/>
    </row>
    <row r="1000" s="44" customFormat="true" ht="12" hidden="false" customHeight="false" outlineLevel="0" collapsed="false">
      <c r="A1000" s="180"/>
      <c r="B1000" s="85"/>
      <c r="C1000" s="76"/>
      <c r="D1000" s="181"/>
      <c r="E1000" s="181"/>
      <c r="F1000" s="182"/>
      <c r="G1000" s="31"/>
      <c r="H1000" s="119"/>
      <c r="I1000" s="119"/>
      <c r="J1000" s="119"/>
      <c r="K1000" s="31"/>
      <c r="L1000" s="0"/>
      <c r="M1000" s="39"/>
    </row>
    <row r="1001" s="44" customFormat="true" ht="12" hidden="false" customHeight="false" outlineLevel="0" collapsed="false">
      <c r="A1001" s="180"/>
      <c r="B1001" s="85"/>
      <c r="C1001" s="76"/>
      <c r="D1001" s="181"/>
      <c r="E1001" s="181"/>
      <c r="F1001" s="182"/>
      <c r="G1001" s="31"/>
      <c r="H1001" s="119"/>
      <c r="I1001" s="119"/>
      <c r="J1001" s="119"/>
      <c r="K1001" s="31"/>
      <c r="L1001" s="0"/>
      <c r="M1001" s="39"/>
    </row>
    <row r="1002" s="44" customFormat="true" ht="12" hidden="false" customHeight="false" outlineLevel="0" collapsed="false">
      <c r="A1002" s="180"/>
      <c r="B1002" s="85"/>
      <c r="C1002" s="76"/>
      <c r="D1002" s="181"/>
      <c r="E1002" s="181"/>
      <c r="F1002" s="182"/>
      <c r="G1002" s="31"/>
      <c r="H1002" s="119"/>
      <c r="I1002" s="119"/>
      <c r="J1002" s="119"/>
      <c r="K1002" s="31"/>
      <c r="L1002" s="0"/>
      <c r="M1002" s="39"/>
    </row>
    <row r="1003" s="44" customFormat="true" ht="12" hidden="false" customHeight="false" outlineLevel="0" collapsed="false">
      <c r="A1003" s="180"/>
      <c r="B1003" s="85"/>
      <c r="C1003" s="76"/>
      <c r="D1003" s="181"/>
      <c r="E1003" s="181"/>
      <c r="F1003" s="182"/>
      <c r="G1003" s="31"/>
      <c r="H1003" s="119"/>
      <c r="I1003" s="119"/>
      <c r="J1003" s="119"/>
      <c r="K1003" s="31"/>
      <c r="L1003" s="0"/>
      <c r="M1003" s="39"/>
    </row>
    <row r="1004" s="44" customFormat="true" ht="12" hidden="false" customHeight="false" outlineLevel="0" collapsed="false">
      <c r="A1004" s="180"/>
      <c r="B1004" s="85"/>
      <c r="C1004" s="76"/>
      <c r="D1004" s="181"/>
      <c r="E1004" s="181"/>
      <c r="F1004" s="182"/>
      <c r="G1004" s="31"/>
      <c r="H1004" s="119"/>
      <c r="I1004" s="119"/>
      <c r="J1004" s="119"/>
      <c r="K1004" s="31"/>
      <c r="L1004" s="0"/>
      <c r="M1004" s="39"/>
    </row>
    <row r="1005" s="44" customFormat="true" ht="12" hidden="false" customHeight="false" outlineLevel="0" collapsed="false">
      <c r="A1005" s="180"/>
      <c r="B1005" s="85"/>
      <c r="C1005" s="76"/>
      <c r="D1005" s="181"/>
      <c r="E1005" s="181"/>
      <c r="F1005" s="182"/>
      <c r="G1005" s="31"/>
      <c r="H1005" s="119"/>
      <c r="I1005" s="119"/>
      <c r="J1005" s="119"/>
      <c r="K1005" s="31"/>
      <c r="L1005" s="0"/>
      <c r="M1005" s="39"/>
    </row>
    <row r="1006" s="44" customFormat="true" ht="12" hidden="false" customHeight="false" outlineLevel="0" collapsed="false">
      <c r="A1006" s="180"/>
      <c r="B1006" s="85"/>
      <c r="C1006" s="76"/>
      <c r="D1006" s="181"/>
      <c r="E1006" s="181"/>
      <c r="F1006" s="182"/>
      <c r="G1006" s="31"/>
      <c r="H1006" s="119"/>
      <c r="I1006" s="119"/>
      <c r="J1006" s="119"/>
      <c r="K1006" s="31"/>
      <c r="L1006" s="0"/>
      <c r="M1006" s="39"/>
    </row>
    <row r="1007" s="44" customFormat="true" ht="12" hidden="false" customHeight="false" outlineLevel="0" collapsed="false">
      <c r="A1007" s="180"/>
      <c r="B1007" s="85"/>
      <c r="C1007" s="76"/>
      <c r="D1007" s="181"/>
      <c r="E1007" s="181"/>
      <c r="F1007" s="182"/>
      <c r="G1007" s="31"/>
      <c r="H1007" s="119"/>
      <c r="I1007" s="119"/>
      <c r="J1007" s="119"/>
      <c r="K1007" s="31"/>
      <c r="L1007" s="0"/>
      <c r="M1007" s="39"/>
    </row>
    <row r="1008" s="44" customFormat="true" ht="12" hidden="false" customHeight="false" outlineLevel="0" collapsed="false">
      <c r="A1008" s="180"/>
      <c r="B1008" s="85"/>
      <c r="C1008" s="76"/>
      <c r="D1008" s="181"/>
      <c r="E1008" s="181"/>
      <c r="F1008" s="182"/>
      <c r="G1008" s="31"/>
      <c r="H1008" s="119"/>
      <c r="I1008" s="119"/>
      <c r="J1008" s="119"/>
      <c r="K1008" s="31"/>
      <c r="L1008" s="0"/>
      <c r="M1008" s="39"/>
    </row>
    <row r="1009" s="44" customFormat="true" ht="12" hidden="false" customHeight="false" outlineLevel="0" collapsed="false">
      <c r="A1009" s="180"/>
      <c r="B1009" s="85"/>
      <c r="C1009" s="76"/>
      <c r="D1009" s="181"/>
      <c r="E1009" s="181"/>
      <c r="F1009" s="182"/>
      <c r="G1009" s="31"/>
      <c r="H1009" s="119"/>
      <c r="I1009" s="119"/>
      <c r="J1009" s="119"/>
      <c r="K1009" s="31"/>
      <c r="L1009" s="0"/>
      <c r="M1009" s="39"/>
    </row>
    <row r="1010" s="44" customFormat="true" ht="12" hidden="false" customHeight="false" outlineLevel="0" collapsed="false">
      <c r="A1010" s="180"/>
      <c r="B1010" s="85"/>
      <c r="C1010" s="76"/>
      <c r="D1010" s="181"/>
      <c r="E1010" s="181"/>
      <c r="F1010" s="182"/>
      <c r="G1010" s="31"/>
      <c r="H1010" s="119"/>
      <c r="I1010" s="119"/>
      <c r="J1010" s="119"/>
      <c r="K1010" s="31"/>
      <c r="L1010" s="0"/>
      <c r="M1010" s="39"/>
    </row>
    <row r="1011" s="44" customFormat="true" ht="12" hidden="false" customHeight="false" outlineLevel="0" collapsed="false">
      <c r="A1011" s="180"/>
      <c r="B1011" s="85"/>
      <c r="C1011" s="76"/>
      <c r="D1011" s="181"/>
      <c r="E1011" s="181"/>
      <c r="F1011" s="182"/>
      <c r="G1011" s="31"/>
      <c r="H1011" s="119"/>
      <c r="I1011" s="119"/>
      <c r="J1011" s="119"/>
      <c r="K1011" s="31"/>
      <c r="L1011" s="0"/>
      <c r="M1011" s="39"/>
    </row>
    <row r="1012" s="44" customFormat="true" ht="12" hidden="false" customHeight="false" outlineLevel="0" collapsed="false">
      <c r="A1012" s="180"/>
      <c r="B1012" s="85"/>
      <c r="C1012" s="76"/>
      <c r="D1012" s="181"/>
      <c r="E1012" s="181"/>
      <c r="F1012" s="182"/>
      <c r="G1012" s="31"/>
      <c r="H1012" s="119"/>
      <c r="I1012" s="119"/>
      <c r="J1012" s="119"/>
      <c r="K1012" s="31"/>
      <c r="L1012" s="0"/>
      <c r="M1012" s="39"/>
    </row>
    <row r="1013" s="44" customFormat="true" ht="12" hidden="false" customHeight="false" outlineLevel="0" collapsed="false">
      <c r="A1013" s="180"/>
      <c r="B1013" s="85"/>
      <c r="C1013" s="76"/>
      <c r="D1013" s="181"/>
      <c r="E1013" s="181"/>
      <c r="F1013" s="182"/>
      <c r="G1013" s="31"/>
      <c r="H1013" s="119"/>
      <c r="I1013" s="119"/>
      <c r="J1013" s="119"/>
      <c r="K1013" s="31"/>
      <c r="L1013" s="0"/>
      <c r="M1013" s="39"/>
    </row>
    <row r="1014" s="44" customFormat="true" ht="12" hidden="false" customHeight="false" outlineLevel="0" collapsed="false">
      <c r="A1014" s="180"/>
      <c r="B1014" s="85"/>
      <c r="C1014" s="76"/>
      <c r="D1014" s="181"/>
      <c r="E1014" s="181"/>
      <c r="F1014" s="182"/>
      <c r="G1014" s="31"/>
      <c r="H1014" s="119"/>
      <c r="I1014" s="119"/>
      <c r="J1014" s="119"/>
      <c r="K1014" s="31"/>
      <c r="L1014" s="0"/>
      <c r="M1014" s="39"/>
    </row>
    <row r="1015" s="44" customFormat="true" ht="12" hidden="false" customHeight="false" outlineLevel="0" collapsed="false">
      <c r="A1015" s="180"/>
      <c r="B1015" s="85"/>
      <c r="C1015" s="76"/>
      <c r="D1015" s="181"/>
      <c r="E1015" s="181"/>
      <c r="F1015" s="182"/>
      <c r="G1015" s="31"/>
      <c r="H1015" s="119"/>
      <c r="I1015" s="119"/>
      <c r="J1015" s="119"/>
      <c r="K1015" s="31"/>
      <c r="L1015" s="0"/>
      <c r="M1015" s="39"/>
    </row>
    <row r="1016" s="44" customFormat="true" ht="12" hidden="false" customHeight="false" outlineLevel="0" collapsed="false">
      <c r="A1016" s="180"/>
      <c r="B1016" s="85"/>
      <c r="C1016" s="76"/>
      <c r="D1016" s="181"/>
      <c r="E1016" s="181"/>
      <c r="F1016" s="182"/>
      <c r="G1016" s="31"/>
      <c r="H1016" s="119"/>
      <c r="I1016" s="119"/>
      <c r="J1016" s="119"/>
      <c r="K1016" s="31"/>
      <c r="L1016" s="0"/>
      <c r="M1016" s="39"/>
    </row>
    <row r="1017" s="44" customFormat="true" ht="12" hidden="false" customHeight="false" outlineLevel="0" collapsed="false">
      <c r="A1017" s="180"/>
      <c r="B1017" s="85"/>
      <c r="C1017" s="76"/>
      <c r="D1017" s="181"/>
      <c r="E1017" s="181"/>
      <c r="F1017" s="182"/>
      <c r="G1017" s="31"/>
      <c r="H1017" s="119"/>
      <c r="I1017" s="119"/>
      <c r="J1017" s="119"/>
      <c r="K1017" s="31"/>
      <c r="L1017" s="0"/>
      <c r="M1017" s="39"/>
    </row>
    <row r="1018" s="44" customFormat="true" ht="12" hidden="false" customHeight="false" outlineLevel="0" collapsed="false">
      <c r="A1018" s="180"/>
      <c r="B1018" s="85"/>
      <c r="C1018" s="76"/>
      <c r="D1018" s="181"/>
      <c r="E1018" s="181"/>
      <c r="F1018" s="182"/>
      <c r="G1018" s="31"/>
      <c r="H1018" s="119"/>
      <c r="I1018" s="119"/>
      <c r="J1018" s="119"/>
      <c r="K1018" s="31"/>
      <c r="L1018" s="0"/>
      <c r="M1018" s="39"/>
    </row>
    <row r="1019" s="44" customFormat="true" ht="12" hidden="false" customHeight="false" outlineLevel="0" collapsed="false">
      <c r="A1019" s="180"/>
      <c r="B1019" s="85"/>
      <c r="C1019" s="76"/>
      <c r="D1019" s="181"/>
      <c r="E1019" s="181"/>
      <c r="F1019" s="182"/>
      <c r="G1019" s="31"/>
      <c r="H1019" s="119"/>
      <c r="I1019" s="119"/>
      <c r="J1019" s="119"/>
      <c r="K1019" s="31"/>
      <c r="L1019" s="0"/>
      <c r="M1019" s="39"/>
    </row>
    <row r="1020" s="44" customFormat="true" ht="12" hidden="false" customHeight="false" outlineLevel="0" collapsed="false">
      <c r="A1020" s="180"/>
      <c r="B1020" s="85"/>
      <c r="C1020" s="76"/>
      <c r="D1020" s="181"/>
      <c r="E1020" s="181"/>
      <c r="F1020" s="182"/>
      <c r="G1020" s="31"/>
      <c r="H1020" s="119"/>
      <c r="I1020" s="119"/>
      <c r="J1020" s="119"/>
      <c r="K1020" s="31"/>
      <c r="L1020" s="0"/>
      <c r="M1020" s="39"/>
    </row>
    <row r="1021" s="44" customFormat="true" ht="12" hidden="false" customHeight="false" outlineLevel="0" collapsed="false">
      <c r="A1021" s="180"/>
      <c r="B1021" s="85"/>
      <c r="C1021" s="76"/>
      <c r="D1021" s="181"/>
      <c r="E1021" s="181"/>
      <c r="F1021" s="182"/>
      <c r="G1021" s="31"/>
      <c r="H1021" s="119"/>
      <c r="I1021" s="119"/>
      <c r="J1021" s="119"/>
      <c r="K1021" s="31"/>
      <c r="L1021" s="0"/>
      <c r="M1021" s="39"/>
    </row>
    <row r="1022" s="44" customFormat="true" ht="12" hidden="false" customHeight="false" outlineLevel="0" collapsed="false">
      <c r="A1022" s="180"/>
      <c r="B1022" s="85"/>
      <c r="C1022" s="76"/>
      <c r="D1022" s="181"/>
      <c r="E1022" s="181"/>
      <c r="F1022" s="182"/>
      <c r="G1022" s="31"/>
      <c r="H1022" s="119"/>
      <c r="I1022" s="119"/>
      <c r="J1022" s="119"/>
      <c r="K1022" s="31"/>
      <c r="L1022" s="0"/>
      <c r="M1022" s="39"/>
    </row>
    <row r="1023" s="44" customFormat="true" ht="12" hidden="false" customHeight="false" outlineLevel="0" collapsed="false">
      <c r="A1023" s="180"/>
      <c r="B1023" s="85"/>
      <c r="C1023" s="76"/>
      <c r="D1023" s="181"/>
      <c r="E1023" s="181"/>
      <c r="F1023" s="182"/>
      <c r="G1023" s="31"/>
      <c r="H1023" s="119"/>
      <c r="I1023" s="119"/>
      <c r="J1023" s="119"/>
      <c r="K1023" s="31"/>
      <c r="L1023" s="0"/>
      <c r="M1023" s="39"/>
    </row>
    <row r="1024" s="44" customFormat="true" ht="12" hidden="false" customHeight="false" outlineLevel="0" collapsed="false">
      <c r="A1024" s="180"/>
      <c r="B1024" s="85"/>
      <c r="C1024" s="76"/>
      <c r="D1024" s="181"/>
      <c r="E1024" s="181"/>
      <c r="F1024" s="182"/>
      <c r="G1024" s="31"/>
      <c r="H1024" s="119"/>
      <c r="I1024" s="119"/>
      <c r="J1024" s="119"/>
      <c r="K1024" s="31"/>
      <c r="L1024" s="0"/>
      <c r="M1024" s="39"/>
    </row>
    <row r="1025" s="44" customFormat="true" ht="12" hidden="false" customHeight="false" outlineLevel="0" collapsed="false">
      <c r="A1025" s="180"/>
      <c r="B1025" s="85"/>
      <c r="C1025" s="76"/>
      <c r="D1025" s="181"/>
      <c r="E1025" s="181"/>
      <c r="F1025" s="182"/>
      <c r="G1025" s="31"/>
      <c r="H1025" s="119"/>
      <c r="I1025" s="119"/>
      <c r="J1025" s="119"/>
      <c r="K1025" s="31"/>
      <c r="L1025" s="0"/>
      <c r="M1025" s="39"/>
    </row>
    <row r="1026" s="44" customFormat="true" ht="12" hidden="false" customHeight="false" outlineLevel="0" collapsed="false">
      <c r="A1026" s="180"/>
      <c r="B1026" s="85"/>
      <c r="C1026" s="76"/>
      <c r="D1026" s="181"/>
      <c r="E1026" s="181"/>
      <c r="F1026" s="182"/>
      <c r="G1026" s="31"/>
      <c r="H1026" s="119"/>
      <c r="I1026" s="119"/>
      <c r="J1026" s="119"/>
      <c r="K1026" s="31"/>
      <c r="L1026" s="0"/>
      <c r="M1026" s="39"/>
    </row>
    <row r="1027" s="44" customFormat="true" ht="12" hidden="false" customHeight="false" outlineLevel="0" collapsed="false">
      <c r="A1027" s="180"/>
      <c r="B1027" s="85"/>
      <c r="C1027" s="76"/>
      <c r="D1027" s="181"/>
      <c r="E1027" s="181"/>
      <c r="F1027" s="182"/>
      <c r="G1027" s="31"/>
      <c r="H1027" s="119"/>
      <c r="I1027" s="119"/>
      <c r="J1027" s="119"/>
      <c r="K1027" s="31"/>
      <c r="L1027" s="0"/>
      <c r="M1027" s="39"/>
    </row>
    <row r="1028" s="44" customFormat="true" ht="12" hidden="false" customHeight="false" outlineLevel="0" collapsed="false">
      <c r="A1028" s="180"/>
      <c r="B1028" s="85"/>
      <c r="C1028" s="76"/>
      <c r="D1028" s="181"/>
      <c r="E1028" s="181"/>
      <c r="F1028" s="182"/>
      <c r="G1028" s="31"/>
      <c r="H1028" s="119"/>
      <c r="I1028" s="119"/>
      <c r="J1028" s="119"/>
      <c r="K1028" s="31"/>
      <c r="L1028" s="0"/>
      <c r="M1028" s="39"/>
    </row>
    <row r="1029" s="44" customFormat="true" ht="12" hidden="false" customHeight="false" outlineLevel="0" collapsed="false">
      <c r="A1029" s="180"/>
      <c r="B1029" s="85"/>
      <c r="C1029" s="76"/>
      <c r="D1029" s="181"/>
      <c r="E1029" s="181"/>
      <c r="F1029" s="182"/>
      <c r="G1029" s="31"/>
      <c r="H1029" s="119"/>
      <c r="I1029" s="119"/>
      <c r="J1029" s="119"/>
      <c r="K1029" s="31"/>
      <c r="L1029" s="0"/>
      <c r="M1029" s="39"/>
    </row>
    <row r="1030" s="44" customFormat="true" ht="12" hidden="false" customHeight="false" outlineLevel="0" collapsed="false">
      <c r="A1030" s="180"/>
      <c r="B1030" s="85"/>
      <c r="C1030" s="76"/>
      <c r="D1030" s="181"/>
      <c r="E1030" s="181"/>
      <c r="F1030" s="182"/>
      <c r="G1030" s="31"/>
      <c r="H1030" s="119"/>
      <c r="I1030" s="119"/>
      <c r="J1030" s="119"/>
      <c r="K1030" s="31"/>
      <c r="L1030" s="0"/>
      <c r="M1030" s="39"/>
    </row>
    <row r="1031" s="44" customFormat="true" ht="12" hidden="false" customHeight="false" outlineLevel="0" collapsed="false">
      <c r="A1031" s="180"/>
      <c r="B1031" s="85"/>
      <c r="C1031" s="76"/>
      <c r="D1031" s="181"/>
      <c r="E1031" s="181"/>
      <c r="F1031" s="182"/>
      <c r="G1031" s="31"/>
      <c r="H1031" s="119"/>
      <c r="I1031" s="119"/>
      <c r="J1031" s="119"/>
      <c r="K1031" s="31"/>
      <c r="L1031" s="0"/>
      <c r="M1031" s="39"/>
    </row>
    <row r="1032" s="44" customFormat="true" ht="12" hidden="false" customHeight="false" outlineLevel="0" collapsed="false">
      <c r="A1032" s="180"/>
      <c r="B1032" s="85"/>
      <c r="C1032" s="76"/>
      <c r="D1032" s="181"/>
      <c r="E1032" s="181"/>
      <c r="F1032" s="182"/>
      <c r="G1032" s="31"/>
      <c r="H1032" s="119"/>
      <c r="I1032" s="119"/>
      <c r="J1032" s="119"/>
      <c r="K1032" s="31"/>
      <c r="L1032" s="0"/>
      <c r="M1032" s="39"/>
    </row>
    <row r="1033" s="44" customFormat="true" ht="12" hidden="false" customHeight="false" outlineLevel="0" collapsed="false">
      <c r="A1033" s="180"/>
      <c r="B1033" s="85"/>
      <c r="C1033" s="76"/>
      <c r="D1033" s="181"/>
      <c r="E1033" s="181"/>
      <c r="F1033" s="182"/>
      <c r="G1033" s="31"/>
      <c r="H1033" s="119"/>
      <c r="I1033" s="119"/>
      <c r="J1033" s="119"/>
      <c r="K1033" s="31"/>
      <c r="L1033" s="0"/>
      <c r="M1033" s="39"/>
    </row>
    <row r="1034" s="44" customFormat="true" ht="12" hidden="false" customHeight="false" outlineLevel="0" collapsed="false">
      <c r="A1034" s="180"/>
      <c r="B1034" s="85"/>
      <c r="C1034" s="76"/>
      <c r="D1034" s="181"/>
      <c r="E1034" s="181"/>
      <c r="F1034" s="182"/>
      <c r="G1034" s="31"/>
      <c r="H1034" s="119"/>
      <c r="I1034" s="119"/>
      <c r="J1034" s="119"/>
      <c r="K1034" s="31"/>
      <c r="L1034" s="0"/>
      <c r="M1034" s="39"/>
    </row>
    <row r="1035" s="44" customFormat="true" ht="12" hidden="false" customHeight="false" outlineLevel="0" collapsed="false">
      <c r="A1035" s="180"/>
      <c r="B1035" s="85"/>
      <c r="C1035" s="76"/>
      <c r="D1035" s="181"/>
      <c r="E1035" s="181"/>
      <c r="F1035" s="182"/>
      <c r="G1035" s="31"/>
      <c r="H1035" s="119"/>
      <c r="I1035" s="119"/>
      <c r="J1035" s="119"/>
      <c r="K1035" s="31"/>
      <c r="L1035" s="0"/>
      <c r="M1035" s="39"/>
    </row>
    <row r="1036" s="44" customFormat="true" ht="12" hidden="false" customHeight="false" outlineLevel="0" collapsed="false">
      <c r="A1036" s="180"/>
      <c r="B1036" s="85"/>
      <c r="C1036" s="76"/>
      <c r="D1036" s="181"/>
      <c r="E1036" s="181"/>
      <c r="F1036" s="182"/>
      <c r="G1036" s="31"/>
      <c r="H1036" s="119"/>
      <c r="I1036" s="119"/>
      <c r="J1036" s="119"/>
      <c r="K1036" s="31"/>
      <c r="L1036" s="0"/>
      <c r="M1036" s="39"/>
    </row>
    <row r="1037" s="44" customFormat="true" ht="12" hidden="false" customHeight="false" outlineLevel="0" collapsed="false">
      <c r="A1037" s="180"/>
      <c r="B1037" s="85"/>
      <c r="C1037" s="76"/>
      <c r="D1037" s="181"/>
      <c r="E1037" s="181"/>
      <c r="F1037" s="182"/>
      <c r="G1037" s="31"/>
      <c r="H1037" s="119"/>
      <c r="I1037" s="119"/>
      <c r="J1037" s="119"/>
      <c r="K1037" s="31"/>
      <c r="L1037" s="0"/>
      <c r="M1037" s="39"/>
    </row>
    <row r="1038" s="44" customFormat="true" ht="12" hidden="false" customHeight="false" outlineLevel="0" collapsed="false">
      <c r="A1038" s="180"/>
      <c r="B1038" s="85"/>
      <c r="C1038" s="76"/>
      <c r="D1038" s="181"/>
      <c r="E1038" s="181"/>
      <c r="F1038" s="182"/>
      <c r="G1038" s="31"/>
      <c r="H1038" s="119"/>
      <c r="I1038" s="119"/>
      <c r="J1038" s="119"/>
      <c r="K1038" s="31"/>
      <c r="L1038" s="0"/>
      <c r="M1038" s="39"/>
    </row>
    <row r="1039" s="44" customFormat="true" ht="12" hidden="false" customHeight="false" outlineLevel="0" collapsed="false">
      <c r="A1039" s="180"/>
      <c r="B1039" s="85"/>
      <c r="C1039" s="76"/>
      <c r="D1039" s="181"/>
      <c r="E1039" s="181"/>
      <c r="F1039" s="182"/>
      <c r="G1039" s="31"/>
      <c r="H1039" s="119"/>
      <c r="I1039" s="119"/>
      <c r="J1039" s="119"/>
      <c r="K1039" s="31"/>
      <c r="L1039" s="0"/>
      <c r="M1039" s="39"/>
    </row>
    <row r="1040" s="44" customFormat="true" ht="12" hidden="false" customHeight="false" outlineLevel="0" collapsed="false">
      <c r="A1040" s="180"/>
      <c r="B1040" s="85"/>
      <c r="C1040" s="76"/>
      <c r="D1040" s="181"/>
      <c r="E1040" s="181"/>
      <c r="F1040" s="182"/>
      <c r="G1040" s="31"/>
      <c r="H1040" s="119"/>
      <c r="I1040" s="119"/>
      <c r="J1040" s="119"/>
      <c r="K1040" s="31"/>
      <c r="L1040" s="0"/>
      <c r="M1040" s="39"/>
    </row>
    <row r="1041" s="44" customFormat="true" ht="12" hidden="false" customHeight="false" outlineLevel="0" collapsed="false">
      <c r="A1041" s="180"/>
      <c r="B1041" s="85"/>
      <c r="C1041" s="76"/>
      <c r="D1041" s="181"/>
      <c r="E1041" s="181"/>
      <c r="F1041" s="182"/>
      <c r="G1041" s="31"/>
      <c r="H1041" s="119"/>
      <c r="I1041" s="119"/>
      <c r="J1041" s="119"/>
      <c r="K1041" s="31"/>
      <c r="L1041" s="0"/>
      <c r="M1041" s="39"/>
    </row>
    <row r="1042" s="44" customFormat="true" ht="12" hidden="false" customHeight="false" outlineLevel="0" collapsed="false">
      <c r="A1042" s="180"/>
      <c r="B1042" s="85"/>
      <c r="C1042" s="76"/>
      <c r="D1042" s="181"/>
      <c r="E1042" s="181"/>
      <c r="F1042" s="182"/>
      <c r="G1042" s="31"/>
      <c r="H1042" s="119"/>
      <c r="I1042" s="119"/>
      <c r="J1042" s="119"/>
      <c r="K1042" s="31"/>
      <c r="L1042" s="0"/>
      <c r="M1042" s="39"/>
    </row>
    <row r="1043" s="44" customFormat="true" ht="12" hidden="false" customHeight="false" outlineLevel="0" collapsed="false">
      <c r="A1043" s="180"/>
      <c r="B1043" s="85"/>
      <c r="C1043" s="76"/>
      <c r="D1043" s="181"/>
      <c r="E1043" s="181"/>
      <c r="F1043" s="182"/>
      <c r="G1043" s="31"/>
      <c r="H1043" s="119"/>
      <c r="I1043" s="119"/>
      <c r="J1043" s="119"/>
      <c r="K1043" s="31"/>
      <c r="L1043" s="0"/>
      <c r="M1043" s="39"/>
    </row>
    <row r="1044" s="44" customFormat="true" ht="12" hidden="false" customHeight="false" outlineLevel="0" collapsed="false">
      <c r="A1044" s="180"/>
      <c r="B1044" s="85"/>
      <c r="C1044" s="76"/>
      <c r="D1044" s="181"/>
      <c r="E1044" s="181"/>
      <c r="F1044" s="182"/>
      <c r="G1044" s="31"/>
      <c r="H1044" s="119"/>
      <c r="I1044" s="119"/>
      <c r="J1044" s="119"/>
      <c r="K1044" s="31"/>
      <c r="L1044" s="0"/>
      <c r="M1044" s="39"/>
    </row>
    <row r="1045" s="44" customFormat="true" ht="12" hidden="false" customHeight="false" outlineLevel="0" collapsed="false">
      <c r="A1045" s="180"/>
      <c r="B1045" s="85"/>
      <c r="C1045" s="76"/>
      <c r="D1045" s="181"/>
      <c r="E1045" s="181"/>
      <c r="F1045" s="182"/>
      <c r="G1045" s="31"/>
      <c r="H1045" s="119"/>
      <c r="I1045" s="119"/>
      <c r="J1045" s="119"/>
      <c r="K1045" s="31"/>
      <c r="L1045" s="0"/>
      <c r="M1045" s="39"/>
    </row>
    <row r="1046" s="44" customFormat="true" ht="12" hidden="false" customHeight="false" outlineLevel="0" collapsed="false">
      <c r="A1046" s="180"/>
      <c r="B1046" s="85"/>
      <c r="C1046" s="76"/>
      <c r="D1046" s="181"/>
      <c r="E1046" s="181"/>
      <c r="F1046" s="182"/>
      <c r="G1046" s="31"/>
      <c r="H1046" s="119"/>
      <c r="I1046" s="119"/>
      <c r="J1046" s="119"/>
      <c r="K1046" s="31"/>
      <c r="L1046" s="0"/>
      <c r="M1046" s="39"/>
    </row>
    <row r="1047" s="44" customFormat="true" ht="12" hidden="false" customHeight="false" outlineLevel="0" collapsed="false">
      <c r="A1047" s="180"/>
      <c r="B1047" s="85"/>
      <c r="C1047" s="76"/>
      <c r="D1047" s="181"/>
      <c r="E1047" s="181"/>
      <c r="F1047" s="182"/>
      <c r="G1047" s="31"/>
      <c r="H1047" s="119"/>
      <c r="I1047" s="119"/>
      <c r="J1047" s="119"/>
      <c r="K1047" s="31"/>
      <c r="L1047" s="0"/>
      <c r="M1047" s="39"/>
    </row>
    <row r="1048" s="44" customFormat="true" ht="12" hidden="false" customHeight="false" outlineLevel="0" collapsed="false">
      <c r="A1048" s="180"/>
      <c r="B1048" s="85"/>
      <c r="C1048" s="76"/>
      <c r="D1048" s="181"/>
      <c r="E1048" s="181"/>
      <c r="F1048" s="182"/>
      <c r="G1048" s="31"/>
      <c r="H1048" s="119"/>
      <c r="I1048" s="119"/>
      <c r="J1048" s="119"/>
      <c r="K1048" s="31"/>
      <c r="L1048" s="0"/>
      <c r="M1048" s="39"/>
    </row>
    <row r="1049" s="44" customFormat="true" ht="12" hidden="false" customHeight="false" outlineLevel="0" collapsed="false">
      <c r="A1049" s="180"/>
      <c r="B1049" s="85"/>
      <c r="C1049" s="76"/>
      <c r="D1049" s="181"/>
      <c r="E1049" s="181"/>
      <c r="F1049" s="182"/>
      <c r="G1049" s="31"/>
      <c r="H1049" s="119"/>
      <c r="I1049" s="119"/>
      <c r="J1049" s="119"/>
      <c r="K1049" s="31"/>
      <c r="L1049" s="0"/>
      <c r="M1049" s="39"/>
    </row>
    <row r="1050" s="44" customFormat="true" ht="12" hidden="false" customHeight="false" outlineLevel="0" collapsed="false">
      <c r="A1050" s="180"/>
      <c r="B1050" s="85"/>
      <c r="C1050" s="76"/>
      <c r="D1050" s="181"/>
      <c r="E1050" s="181"/>
      <c r="F1050" s="182"/>
      <c r="G1050" s="31"/>
      <c r="H1050" s="119"/>
      <c r="I1050" s="119"/>
      <c r="J1050" s="119"/>
      <c r="K1050" s="31"/>
      <c r="L1050" s="0"/>
      <c r="M1050" s="39"/>
    </row>
    <row r="1051" s="44" customFormat="true" ht="12" hidden="false" customHeight="false" outlineLevel="0" collapsed="false">
      <c r="A1051" s="180"/>
      <c r="B1051" s="85"/>
      <c r="C1051" s="76"/>
      <c r="D1051" s="181"/>
      <c r="E1051" s="181"/>
      <c r="F1051" s="182"/>
      <c r="G1051" s="31"/>
      <c r="H1051" s="119"/>
      <c r="I1051" s="119"/>
      <c r="J1051" s="119"/>
      <c r="K1051" s="31"/>
      <c r="L1051" s="0"/>
      <c r="M1051" s="39"/>
    </row>
    <row r="1052" s="44" customFormat="true" ht="12" hidden="false" customHeight="false" outlineLevel="0" collapsed="false">
      <c r="A1052" s="180"/>
      <c r="B1052" s="85"/>
      <c r="C1052" s="76"/>
      <c r="D1052" s="181"/>
      <c r="E1052" s="181"/>
      <c r="F1052" s="182"/>
      <c r="G1052" s="31"/>
      <c r="H1052" s="119"/>
      <c r="I1052" s="119"/>
      <c r="J1052" s="119"/>
      <c r="K1052" s="31"/>
      <c r="L1052" s="0"/>
      <c r="M1052" s="39"/>
    </row>
    <row r="1053" s="44" customFormat="true" ht="12" hidden="false" customHeight="false" outlineLevel="0" collapsed="false">
      <c r="A1053" s="180"/>
      <c r="B1053" s="85"/>
      <c r="C1053" s="76"/>
      <c r="D1053" s="181"/>
      <c r="E1053" s="181"/>
      <c r="F1053" s="182"/>
      <c r="G1053" s="31"/>
      <c r="H1053" s="119"/>
      <c r="I1053" s="119"/>
      <c r="J1053" s="119"/>
      <c r="K1053" s="31"/>
      <c r="L1053" s="0"/>
      <c r="M1053" s="39"/>
    </row>
    <row r="1054" s="44" customFormat="true" ht="12" hidden="false" customHeight="false" outlineLevel="0" collapsed="false">
      <c r="A1054" s="180"/>
      <c r="B1054" s="85"/>
      <c r="C1054" s="76"/>
      <c r="D1054" s="181"/>
      <c r="E1054" s="181"/>
      <c r="F1054" s="182"/>
      <c r="G1054" s="31"/>
      <c r="H1054" s="119"/>
      <c r="I1054" s="119"/>
      <c r="J1054" s="119"/>
      <c r="K1054" s="31"/>
      <c r="L1054" s="0"/>
      <c r="M1054" s="39"/>
    </row>
    <row r="1055" s="44" customFormat="true" ht="12" hidden="false" customHeight="false" outlineLevel="0" collapsed="false">
      <c r="A1055" s="180"/>
      <c r="B1055" s="85"/>
      <c r="C1055" s="76"/>
      <c r="D1055" s="181"/>
      <c r="E1055" s="181"/>
      <c r="F1055" s="182"/>
      <c r="G1055" s="31"/>
      <c r="H1055" s="119"/>
      <c r="I1055" s="119"/>
      <c r="J1055" s="119"/>
      <c r="K1055" s="31"/>
      <c r="L1055" s="0"/>
      <c r="M1055" s="39"/>
    </row>
    <row r="1056" s="44" customFormat="true" ht="12" hidden="false" customHeight="false" outlineLevel="0" collapsed="false">
      <c r="A1056" s="180"/>
      <c r="B1056" s="85"/>
      <c r="C1056" s="76"/>
      <c r="D1056" s="181"/>
      <c r="E1056" s="181"/>
      <c r="F1056" s="182"/>
      <c r="G1056" s="31"/>
      <c r="H1056" s="119"/>
      <c r="I1056" s="119"/>
      <c r="J1056" s="119"/>
      <c r="K1056" s="31"/>
      <c r="L1056" s="0"/>
      <c r="M1056" s="39"/>
    </row>
    <row r="1057" s="44" customFormat="true" ht="12" hidden="false" customHeight="false" outlineLevel="0" collapsed="false">
      <c r="A1057" s="180"/>
      <c r="B1057" s="85"/>
      <c r="C1057" s="76"/>
      <c r="D1057" s="181"/>
      <c r="E1057" s="181"/>
      <c r="F1057" s="182"/>
      <c r="G1057" s="31"/>
      <c r="H1057" s="119"/>
      <c r="I1057" s="119"/>
      <c r="J1057" s="119"/>
      <c r="K1057" s="31"/>
      <c r="L1057" s="0"/>
      <c r="M1057" s="39"/>
    </row>
    <row r="1058" s="44" customFormat="true" ht="12" hidden="false" customHeight="false" outlineLevel="0" collapsed="false">
      <c r="A1058" s="180"/>
      <c r="B1058" s="85"/>
      <c r="C1058" s="76"/>
      <c r="D1058" s="181"/>
      <c r="E1058" s="181"/>
      <c r="F1058" s="182"/>
      <c r="G1058" s="31"/>
      <c r="H1058" s="119"/>
      <c r="I1058" s="119"/>
      <c r="J1058" s="119"/>
      <c r="K1058" s="31"/>
      <c r="L1058" s="0"/>
      <c r="M1058" s="39"/>
    </row>
    <row r="1059" s="44" customFormat="true" ht="12" hidden="false" customHeight="false" outlineLevel="0" collapsed="false">
      <c r="A1059" s="180"/>
      <c r="B1059" s="85"/>
      <c r="C1059" s="76"/>
      <c r="D1059" s="181"/>
      <c r="E1059" s="181"/>
      <c r="F1059" s="182"/>
      <c r="G1059" s="31"/>
      <c r="H1059" s="119"/>
      <c r="I1059" s="119"/>
      <c r="J1059" s="119"/>
      <c r="K1059" s="31"/>
      <c r="L1059" s="0"/>
      <c r="M1059" s="39"/>
    </row>
    <row r="1060" s="44" customFormat="true" ht="12" hidden="false" customHeight="false" outlineLevel="0" collapsed="false">
      <c r="A1060" s="180"/>
      <c r="B1060" s="85"/>
      <c r="C1060" s="76"/>
      <c r="D1060" s="181"/>
      <c r="E1060" s="181"/>
      <c r="F1060" s="182"/>
      <c r="G1060" s="31"/>
      <c r="H1060" s="119"/>
      <c r="I1060" s="119"/>
      <c r="J1060" s="119"/>
      <c r="K1060" s="31"/>
      <c r="L1060" s="0"/>
      <c r="M1060" s="39"/>
    </row>
    <row r="1061" s="44" customFormat="true" ht="12" hidden="false" customHeight="false" outlineLevel="0" collapsed="false">
      <c r="A1061" s="180"/>
      <c r="B1061" s="85"/>
      <c r="C1061" s="76"/>
      <c r="D1061" s="181"/>
      <c r="E1061" s="181"/>
      <c r="F1061" s="182"/>
      <c r="G1061" s="31"/>
      <c r="H1061" s="119"/>
      <c r="I1061" s="119"/>
      <c r="J1061" s="119"/>
      <c r="K1061" s="31"/>
      <c r="L1061" s="0"/>
      <c r="M1061" s="39"/>
    </row>
    <row r="1062" s="44" customFormat="true" ht="12" hidden="false" customHeight="false" outlineLevel="0" collapsed="false">
      <c r="A1062" s="180"/>
      <c r="B1062" s="85"/>
      <c r="C1062" s="76"/>
      <c r="D1062" s="181"/>
      <c r="E1062" s="181"/>
      <c r="F1062" s="182"/>
      <c r="G1062" s="31"/>
      <c r="H1062" s="119"/>
      <c r="I1062" s="119"/>
      <c r="J1062" s="119"/>
      <c r="K1062" s="31"/>
      <c r="L1062" s="0"/>
      <c r="M1062" s="39"/>
    </row>
    <row r="1063" s="44" customFormat="true" ht="12" hidden="false" customHeight="false" outlineLevel="0" collapsed="false">
      <c r="A1063" s="180"/>
      <c r="B1063" s="85"/>
      <c r="C1063" s="76"/>
      <c r="D1063" s="181"/>
      <c r="E1063" s="181"/>
      <c r="F1063" s="182"/>
      <c r="G1063" s="31"/>
      <c r="H1063" s="119"/>
      <c r="I1063" s="119"/>
      <c r="J1063" s="119"/>
      <c r="K1063" s="31"/>
      <c r="L1063" s="0"/>
      <c r="M1063" s="39"/>
    </row>
    <row r="1064" s="44" customFormat="true" ht="12" hidden="false" customHeight="false" outlineLevel="0" collapsed="false">
      <c r="A1064" s="180"/>
      <c r="B1064" s="85"/>
      <c r="C1064" s="76"/>
      <c r="D1064" s="181"/>
      <c r="E1064" s="181"/>
      <c r="F1064" s="182"/>
      <c r="G1064" s="31"/>
      <c r="H1064" s="119"/>
      <c r="I1064" s="119"/>
      <c r="J1064" s="119"/>
      <c r="K1064" s="31"/>
      <c r="L1064" s="0"/>
      <c r="M1064" s="39"/>
    </row>
    <row r="1065" s="44" customFormat="true" ht="12" hidden="false" customHeight="false" outlineLevel="0" collapsed="false">
      <c r="A1065" s="180"/>
      <c r="B1065" s="85"/>
      <c r="C1065" s="76"/>
      <c r="D1065" s="181"/>
      <c r="E1065" s="181"/>
      <c r="F1065" s="182"/>
      <c r="G1065" s="31"/>
      <c r="H1065" s="119"/>
      <c r="I1065" s="119"/>
      <c r="J1065" s="119"/>
      <c r="K1065" s="31"/>
      <c r="L1065" s="0"/>
      <c r="M1065" s="39"/>
    </row>
    <row r="1066" s="44" customFormat="true" ht="12" hidden="false" customHeight="false" outlineLevel="0" collapsed="false">
      <c r="A1066" s="180"/>
      <c r="B1066" s="85"/>
      <c r="C1066" s="76"/>
      <c r="D1066" s="181"/>
      <c r="E1066" s="181"/>
      <c r="F1066" s="182"/>
      <c r="G1066" s="31"/>
      <c r="H1066" s="119"/>
      <c r="I1066" s="119"/>
      <c r="J1066" s="119"/>
      <c r="K1066" s="31"/>
      <c r="L1066" s="0"/>
      <c r="M1066" s="39"/>
    </row>
    <row r="1067" s="44" customFormat="true" ht="12" hidden="false" customHeight="false" outlineLevel="0" collapsed="false">
      <c r="A1067" s="180"/>
      <c r="B1067" s="85"/>
      <c r="C1067" s="76"/>
      <c r="D1067" s="181"/>
      <c r="E1067" s="181"/>
      <c r="F1067" s="182"/>
      <c r="G1067" s="31"/>
      <c r="H1067" s="119"/>
      <c r="I1067" s="119"/>
      <c r="J1067" s="119"/>
      <c r="K1067" s="31"/>
      <c r="L1067" s="0"/>
      <c r="M1067" s="39"/>
    </row>
    <row r="1068" s="44" customFormat="true" ht="12" hidden="false" customHeight="false" outlineLevel="0" collapsed="false">
      <c r="A1068" s="180"/>
      <c r="B1068" s="85"/>
      <c r="C1068" s="76"/>
      <c r="D1068" s="181"/>
      <c r="E1068" s="181"/>
      <c r="F1068" s="182"/>
      <c r="G1068" s="31"/>
      <c r="H1068" s="119"/>
      <c r="I1068" s="119"/>
      <c r="J1068" s="119"/>
      <c r="K1068" s="31"/>
      <c r="L1068" s="0"/>
      <c r="M1068" s="39"/>
    </row>
    <row r="1069" s="44" customFormat="true" ht="12" hidden="false" customHeight="false" outlineLevel="0" collapsed="false">
      <c r="A1069" s="180"/>
      <c r="B1069" s="85"/>
      <c r="C1069" s="76"/>
      <c r="D1069" s="181"/>
      <c r="E1069" s="181"/>
      <c r="F1069" s="182"/>
      <c r="G1069" s="31"/>
      <c r="H1069" s="119"/>
      <c r="I1069" s="119"/>
      <c r="J1069" s="119"/>
      <c r="K1069" s="31"/>
      <c r="L1069" s="0"/>
      <c r="M1069" s="39"/>
    </row>
    <row r="1070" s="44" customFormat="true" ht="12" hidden="false" customHeight="false" outlineLevel="0" collapsed="false">
      <c r="A1070" s="180"/>
      <c r="B1070" s="85"/>
      <c r="C1070" s="76"/>
      <c r="D1070" s="181"/>
      <c r="E1070" s="181"/>
      <c r="F1070" s="182"/>
      <c r="G1070" s="31"/>
      <c r="H1070" s="119"/>
      <c r="I1070" s="119"/>
      <c r="J1070" s="119"/>
      <c r="K1070" s="31"/>
      <c r="L1070" s="0"/>
      <c r="M1070" s="39"/>
    </row>
    <row r="1071" s="44" customFormat="true" ht="12" hidden="false" customHeight="false" outlineLevel="0" collapsed="false">
      <c r="A1071" s="180"/>
      <c r="B1071" s="85"/>
      <c r="C1071" s="76"/>
      <c r="D1071" s="181"/>
      <c r="E1071" s="181"/>
      <c r="F1071" s="182"/>
      <c r="G1071" s="31"/>
      <c r="H1071" s="119"/>
      <c r="I1071" s="119"/>
      <c r="J1071" s="119"/>
      <c r="K1071" s="31"/>
      <c r="L1071" s="0"/>
      <c r="M1071" s="39"/>
    </row>
    <row r="1072" s="44" customFormat="true" ht="12" hidden="false" customHeight="false" outlineLevel="0" collapsed="false">
      <c r="A1072" s="180"/>
      <c r="B1072" s="85"/>
      <c r="C1072" s="76"/>
      <c r="D1072" s="181"/>
      <c r="E1072" s="181"/>
      <c r="F1072" s="182"/>
      <c r="G1072" s="31"/>
      <c r="H1072" s="119"/>
      <c r="I1072" s="119"/>
      <c r="J1072" s="119"/>
      <c r="K1072" s="31"/>
      <c r="L1072" s="0"/>
      <c r="M1072" s="39"/>
    </row>
    <row r="1073" s="44" customFormat="true" ht="12" hidden="false" customHeight="false" outlineLevel="0" collapsed="false">
      <c r="A1073" s="180"/>
      <c r="B1073" s="85"/>
      <c r="C1073" s="76"/>
      <c r="D1073" s="181"/>
      <c r="E1073" s="181"/>
      <c r="F1073" s="182"/>
      <c r="G1073" s="31"/>
      <c r="H1073" s="119"/>
      <c r="I1073" s="119"/>
      <c r="J1073" s="119"/>
      <c r="K1073" s="31"/>
      <c r="L1073" s="0"/>
      <c r="M1073" s="39"/>
    </row>
    <row r="1074" s="44" customFormat="true" ht="12" hidden="false" customHeight="false" outlineLevel="0" collapsed="false">
      <c r="A1074" s="180"/>
      <c r="B1074" s="85"/>
      <c r="C1074" s="76"/>
      <c r="D1074" s="181"/>
      <c r="E1074" s="181"/>
      <c r="F1074" s="182"/>
      <c r="G1074" s="31"/>
      <c r="H1074" s="119"/>
      <c r="I1074" s="119"/>
      <c r="J1074" s="119"/>
      <c r="K1074" s="31"/>
      <c r="L1074" s="0"/>
      <c r="M1074" s="39"/>
    </row>
    <row r="1075" s="44" customFormat="true" ht="12" hidden="false" customHeight="false" outlineLevel="0" collapsed="false">
      <c r="A1075" s="180"/>
      <c r="B1075" s="85"/>
      <c r="C1075" s="76"/>
      <c r="D1075" s="181"/>
      <c r="E1075" s="181"/>
      <c r="F1075" s="182"/>
      <c r="G1075" s="31"/>
      <c r="H1075" s="119"/>
      <c r="I1075" s="119"/>
      <c r="J1075" s="119"/>
      <c r="K1075" s="31"/>
      <c r="L1075" s="0"/>
      <c r="M1075" s="39"/>
    </row>
    <row r="1076" s="44" customFormat="true" ht="12" hidden="false" customHeight="false" outlineLevel="0" collapsed="false">
      <c r="A1076" s="180"/>
      <c r="B1076" s="85"/>
      <c r="C1076" s="76"/>
      <c r="D1076" s="181"/>
      <c r="E1076" s="181"/>
      <c r="F1076" s="182"/>
      <c r="G1076" s="31"/>
      <c r="H1076" s="119"/>
      <c r="I1076" s="119"/>
      <c r="J1076" s="119"/>
      <c r="K1076" s="31"/>
      <c r="L1076" s="0"/>
      <c r="M1076" s="39"/>
    </row>
    <row r="1077" s="44" customFormat="true" ht="12" hidden="false" customHeight="false" outlineLevel="0" collapsed="false">
      <c r="A1077" s="180"/>
      <c r="B1077" s="85"/>
      <c r="C1077" s="76"/>
      <c r="D1077" s="181"/>
      <c r="E1077" s="181"/>
      <c r="F1077" s="182"/>
      <c r="G1077" s="31"/>
      <c r="H1077" s="119"/>
      <c r="I1077" s="119"/>
      <c r="J1077" s="119"/>
      <c r="K1077" s="31"/>
      <c r="L1077" s="0"/>
      <c r="M1077" s="39"/>
    </row>
    <row r="1078" s="44" customFormat="true" ht="12" hidden="false" customHeight="false" outlineLevel="0" collapsed="false">
      <c r="A1078" s="180"/>
      <c r="B1078" s="85"/>
      <c r="C1078" s="76"/>
      <c r="D1078" s="181"/>
      <c r="E1078" s="181"/>
      <c r="F1078" s="182"/>
      <c r="G1078" s="31"/>
      <c r="H1078" s="119"/>
      <c r="I1078" s="119"/>
      <c r="J1078" s="119"/>
      <c r="K1078" s="31"/>
      <c r="L1078" s="0"/>
      <c r="M1078" s="39"/>
    </row>
    <row r="1079" s="44" customFormat="true" ht="12" hidden="false" customHeight="false" outlineLevel="0" collapsed="false">
      <c r="A1079" s="180"/>
      <c r="B1079" s="85"/>
      <c r="C1079" s="76"/>
      <c r="D1079" s="181"/>
      <c r="E1079" s="181"/>
      <c r="F1079" s="182"/>
      <c r="G1079" s="31"/>
      <c r="H1079" s="119"/>
      <c r="I1079" s="119"/>
      <c r="J1079" s="119"/>
      <c r="K1079" s="31"/>
      <c r="L1079" s="0"/>
      <c r="M1079" s="39"/>
    </row>
    <row r="1080" s="44" customFormat="true" ht="12" hidden="false" customHeight="false" outlineLevel="0" collapsed="false">
      <c r="A1080" s="180"/>
      <c r="B1080" s="85"/>
      <c r="C1080" s="76"/>
      <c r="D1080" s="181"/>
      <c r="E1080" s="181"/>
      <c r="F1080" s="182"/>
      <c r="G1080" s="31"/>
      <c r="H1080" s="119"/>
      <c r="I1080" s="119"/>
      <c r="J1080" s="119"/>
      <c r="K1080" s="31"/>
      <c r="L1080" s="0"/>
      <c r="M1080" s="39"/>
    </row>
    <row r="1081" s="44" customFormat="true" ht="12" hidden="false" customHeight="false" outlineLevel="0" collapsed="false">
      <c r="A1081" s="180"/>
      <c r="B1081" s="85"/>
      <c r="C1081" s="76"/>
      <c r="D1081" s="181"/>
      <c r="E1081" s="181"/>
      <c r="F1081" s="182"/>
      <c r="G1081" s="31"/>
      <c r="H1081" s="119"/>
      <c r="I1081" s="119"/>
      <c r="J1081" s="119"/>
      <c r="K1081" s="31"/>
      <c r="L1081" s="0"/>
      <c r="M1081" s="39"/>
    </row>
    <row r="1082" s="44" customFormat="true" ht="12" hidden="false" customHeight="false" outlineLevel="0" collapsed="false">
      <c r="A1082" s="180"/>
      <c r="B1082" s="85"/>
      <c r="C1082" s="76"/>
      <c r="D1082" s="181"/>
      <c r="E1082" s="181"/>
      <c r="F1082" s="182"/>
      <c r="G1082" s="31"/>
      <c r="H1082" s="119"/>
      <c r="I1082" s="119"/>
      <c r="J1082" s="119"/>
      <c r="K1082" s="31"/>
      <c r="L1082" s="0"/>
      <c r="M1082" s="39"/>
    </row>
    <row r="1083" s="44" customFormat="true" ht="12" hidden="false" customHeight="false" outlineLevel="0" collapsed="false">
      <c r="A1083" s="180"/>
      <c r="B1083" s="85"/>
      <c r="C1083" s="76"/>
      <c r="D1083" s="181"/>
      <c r="E1083" s="181"/>
      <c r="F1083" s="182"/>
      <c r="G1083" s="31"/>
      <c r="H1083" s="119"/>
      <c r="I1083" s="119"/>
      <c r="J1083" s="119"/>
      <c r="K1083" s="31"/>
      <c r="L1083" s="0"/>
      <c r="M1083" s="39"/>
    </row>
    <row r="1084" s="44" customFormat="true" ht="12" hidden="false" customHeight="false" outlineLevel="0" collapsed="false">
      <c r="A1084" s="180"/>
      <c r="B1084" s="85"/>
      <c r="C1084" s="76"/>
      <c r="D1084" s="181"/>
      <c r="E1084" s="181"/>
      <c r="F1084" s="182"/>
      <c r="G1084" s="31"/>
      <c r="H1084" s="119"/>
      <c r="I1084" s="119"/>
      <c r="J1084" s="119"/>
      <c r="K1084" s="31"/>
      <c r="L1084" s="0"/>
      <c r="M1084" s="39"/>
    </row>
    <row r="1085" s="44" customFormat="true" ht="12" hidden="false" customHeight="false" outlineLevel="0" collapsed="false">
      <c r="A1085" s="180"/>
      <c r="B1085" s="85"/>
      <c r="C1085" s="76"/>
      <c r="D1085" s="181"/>
      <c r="E1085" s="181"/>
      <c r="F1085" s="182"/>
      <c r="G1085" s="31"/>
      <c r="H1085" s="119"/>
      <c r="I1085" s="119"/>
      <c r="J1085" s="119"/>
      <c r="K1085" s="31"/>
      <c r="L1085" s="0"/>
      <c r="M1085" s="39"/>
    </row>
    <row r="1086" s="44" customFormat="true" ht="12" hidden="false" customHeight="false" outlineLevel="0" collapsed="false">
      <c r="A1086" s="180"/>
      <c r="B1086" s="85"/>
      <c r="C1086" s="76"/>
      <c r="D1086" s="181"/>
      <c r="E1086" s="181"/>
      <c r="F1086" s="182"/>
      <c r="G1086" s="31"/>
      <c r="H1086" s="119"/>
      <c r="I1086" s="119"/>
      <c r="J1086" s="119"/>
      <c r="K1086" s="31"/>
      <c r="L1086" s="0"/>
      <c r="M1086" s="39"/>
    </row>
    <row r="1087" s="44" customFormat="true" ht="12" hidden="false" customHeight="false" outlineLevel="0" collapsed="false">
      <c r="A1087" s="180"/>
      <c r="B1087" s="85"/>
      <c r="C1087" s="76"/>
      <c r="D1087" s="181"/>
      <c r="E1087" s="181"/>
      <c r="F1087" s="182"/>
      <c r="G1087" s="31"/>
      <c r="H1087" s="119"/>
      <c r="I1087" s="119"/>
      <c r="J1087" s="119"/>
      <c r="K1087" s="31"/>
      <c r="L1087" s="0"/>
      <c r="M1087" s="39"/>
    </row>
    <row r="1088" s="44" customFormat="true" ht="12" hidden="false" customHeight="false" outlineLevel="0" collapsed="false">
      <c r="A1088" s="180"/>
      <c r="B1088" s="85"/>
      <c r="C1088" s="76"/>
      <c r="D1088" s="181"/>
      <c r="E1088" s="181"/>
      <c r="F1088" s="182"/>
      <c r="G1088" s="31"/>
      <c r="H1088" s="119"/>
      <c r="I1088" s="119"/>
      <c r="J1088" s="119"/>
      <c r="K1088" s="31"/>
      <c r="L1088" s="0"/>
      <c r="M1088" s="39"/>
    </row>
    <row r="1089" s="44" customFormat="true" ht="12" hidden="false" customHeight="false" outlineLevel="0" collapsed="false">
      <c r="A1089" s="180"/>
      <c r="B1089" s="85"/>
      <c r="C1089" s="76"/>
      <c r="D1089" s="181"/>
      <c r="E1089" s="181"/>
      <c r="F1089" s="182"/>
      <c r="G1089" s="31"/>
      <c r="H1089" s="119"/>
      <c r="I1089" s="119"/>
      <c r="J1089" s="119"/>
      <c r="K1089" s="31"/>
      <c r="L1089" s="0"/>
      <c r="M1089" s="39"/>
    </row>
    <row r="1090" s="44" customFormat="true" ht="12" hidden="false" customHeight="false" outlineLevel="0" collapsed="false">
      <c r="A1090" s="180"/>
      <c r="B1090" s="85"/>
      <c r="C1090" s="76"/>
      <c r="D1090" s="181"/>
      <c r="E1090" s="181"/>
      <c r="F1090" s="182"/>
      <c r="G1090" s="31"/>
      <c r="H1090" s="119"/>
      <c r="I1090" s="119"/>
      <c r="J1090" s="119"/>
      <c r="K1090" s="31"/>
      <c r="L1090" s="0"/>
      <c r="M1090" s="39"/>
    </row>
    <row r="1091" s="44" customFormat="true" ht="12" hidden="false" customHeight="false" outlineLevel="0" collapsed="false">
      <c r="A1091" s="180"/>
      <c r="B1091" s="85"/>
      <c r="C1091" s="76"/>
      <c r="D1091" s="181"/>
      <c r="E1091" s="181"/>
      <c r="F1091" s="182"/>
      <c r="G1091" s="31"/>
      <c r="H1091" s="119"/>
      <c r="I1091" s="119"/>
      <c r="J1091" s="119"/>
      <c r="K1091" s="31"/>
      <c r="L1091" s="0"/>
      <c r="M1091" s="39"/>
    </row>
    <row r="1092" s="44" customFormat="true" ht="12" hidden="false" customHeight="false" outlineLevel="0" collapsed="false">
      <c r="A1092" s="180"/>
      <c r="B1092" s="85"/>
      <c r="C1092" s="76"/>
      <c r="D1092" s="181"/>
      <c r="E1092" s="181"/>
      <c r="F1092" s="182"/>
      <c r="G1092" s="31"/>
      <c r="H1092" s="119"/>
      <c r="I1092" s="119"/>
      <c r="J1092" s="119"/>
      <c r="K1092" s="31"/>
      <c r="L1092" s="0"/>
      <c r="M1092" s="39"/>
    </row>
    <row r="1093" s="44" customFormat="true" ht="12" hidden="false" customHeight="false" outlineLevel="0" collapsed="false">
      <c r="A1093" s="180"/>
      <c r="B1093" s="85"/>
      <c r="C1093" s="76"/>
      <c r="D1093" s="181"/>
      <c r="E1093" s="181"/>
      <c r="F1093" s="182"/>
      <c r="G1093" s="31"/>
      <c r="H1093" s="119"/>
      <c r="I1093" s="119"/>
      <c r="J1093" s="119"/>
      <c r="K1093" s="31"/>
      <c r="L1093" s="0"/>
      <c r="M1093" s="39"/>
    </row>
    <row r="1094" s="44" customFormat="true" ht="12" hidden="false" customHeight="false" outlineLevel="0" collapsed="false">
      <c r="A1094" s="180"/>
      <c r="B1094" s="85"/>
      <c r="C1094" s="76"/>
      <c r="D1094" s="181"/>
      <c r="E1094" s="181"/>
      <c r="F1094" s="182"/>
      <c r="G1094" s="31"/>
      <c r="H1094" s="119"/>
      <c r="I1094" s="119"/>
      <c r="J1094" s="119"/>
      <c r="K1094" s="31"/>
      <c r="L1094" s="0"/>
      <c r="M1094" s="39"/>
    </row>
    <row r="1095" s="44" customFormat="true" ht="12" hidden="false" customHeight="false" outlineLevel="0" collapsed="false">
      <c r="A1095" s="180"/>
      <c r="B1095" s="85"/>
      <c r="C1095" s="76"/>
      <c r="D1095" s="181"/>
      <c r="E1095" s="181"/>
      <c r="F1095" s="182"/>
      <c r="G1095" s="31"/>
      <c r="H1095" s="119"/>
      <c r="I1095" s="119"/>
      <c r="J1095" s="119"/>
      <c r="K1095" s="31"/>
      <c r="L1095" s="0"/>
      <c r="M1095" s="39"/>
    </row>
    <row r="1096" s="44" customFormat="true" ht="12" hidden="false" customHeight="false" outlineLevel="0" collapsed="false">
      <c r="A1096" s="180"/>
      <c r="B1096" s="85"/>
      <c r="C1096" s="76"/>
      <c r="D1096" s="181"/>
      <c r="E1096" s="181"/>
      <c r="F1096" s="182"/>
      <c r="G1096" s="31"/>
      <c r="H1096" s="119"/>
      <c r="I1096" s="119"/>
      <c r="J1096" s="119"/>
      <c r="K1096" s="31"/>
      <c r="L1096" s="0"/>
      <c r="M1096" s="39"/>
    </row>
    <row r="1097" s="44" customFormat="true" ht="12" hidden="false" customHeight="false" outlineLevel="0" collapsed="false">
      <c r="A1097" s="180"/>
      <c r="B1097" s="85"/>
      <c r="C1097" s="76"/>
      <c r="D1097" s="181"/>
      <c r="E1097" s="181"/>
      <c r="F1097" s="182"/>
      <c r="G1097" s="31"/>
      <c r="H1097" s="119"/>
      <c r="I1097" s="119"/>
      <c r="J1097" s="119"/>
      <c r="K1097" s="31"/>
      <c r="L1097" s="0"/>
      <c r="M1097" s="39"/>
    </row>
    <row r="1098" s="44" customFormat="true" ht="12" hidden="false" customHeight="false" outlineLevel="0" collapsed="false">
      <c r="A1098" s="180"/>
      <c r="B1098" s="85"/>
      <c r="C1098" s="76"/>
      <c r="D1098" s="181"/>
      <c r="E1098" s="181"/>
      <c r="F1098" s="182"/>
      <c r="G1098" s="31"/>
      <c r="H1098" s="119"/>
      <c r="I1098" s="119"/>
      <c r="J1098" s="119"/>
      <c r="K1098" s="31"/>
      <c r="L1098" s="0"/>
      <c r="M1098" s="39"/>
    </row>
    <row r="1099" s="44" customFormat="true" ht="12" hidden="false" customHeight="false" outlineLevel="0" collapsed="false">
      <c r="A1099" s="180"/>
      <c r="B1099" s="85"/>
      <c r="C1099" s="76"/>
      <c r="D1099" s="181"/>
      <c r="E1099" s="181"/>
      <c r="F1099" s="182"/>
      <c r="G1099" s="31"/>
      <c r="H1099" s="119"/>
      <c r="I1099" s="119"/>
      <c r="J1099" s="119"/>
      <c r="K1099" s="31"/>
      <c r="L1099" s="0"/>
      <c r="M1099" s="39"/>
    </row>
    <row r="1100" s="44" customFormat="true" ht="12" hidden="false" customHeight="false" outlineLevel="0" collapsed="false">
      <c r="A1100" s="180"/>
      <c r="B1100" s="85"/>
      <c r="C1100" s="76"/>
      <c r="D1100" s="181"/>
      <c r="E1100" s="181"/>
      <c r="F1100" s="182"/>
      <c r="G1100" s="31"/>
      <c r="H1100" s="119"/>
      <c r="I1100" s="119"/>
      <c r="J1100" s="119"/>
      <c r="K1100" s="31"/>
      <c r="L1100" s="0"/>
      <c r="M1100" s="39"/>
    </row>
    <row r="1101" s="44" customFormat="true" ht="12" hidden="false" customHeight="false" outlineLevel="0" collapsed="false">
      <c r="A1101" s="180"/>
      <c r="B1101" s="85"/>
      <c r="C1101" s="76"/>
      <c r="D1101" s="181"/>
      <c r="E1101" s="181"/>
      <c r="F1101" s="182"/>
      <c r="G1101" s="31"/>
      <c r="H1101" s="119"/>
      <c r="I1101" s="119"/>
      <c r="J1101" s="119"/>
      <c r="K1101" s="31"/>
      <c r="L1101" s="0"/>
      <c r="M1101" s="39"/>
    </row>
    <row r="1102" s="44" customFormat="true" ht="12" hidden="false" customHeight="false" outlineLevel="0" collapsed="false">
      <c r="A1102" s="180"/>
      <c r="B1102" s="85"/>
      <c r="C1102" s="76"/>
      <c r="D1102" s="181"/>
      <c r="E1102" s="181"/>
      <c r="F1102" s="182"/>
      <c r="G1102" s="31"/>
      <c r="H1102" s="119"/>
      <c r="I1102" s="119"/>
      <c r="J1102" s="119"/>
      <c r="K1102" s="31"/>
      <c r="L1102" s="0"/>
      <c r="M1102" s="39"/>
    </row>
    <row r="1103" s="44" customFormat="true" ht="12" hidden="false" customHeight="false" outlineLevel="0" collapsed="false">
      <c r="A1103" s="180"/>
      <c r="B1103" s="85"/>
      <c r="C1103" s="76"/>
      <c r="D1103" s="181"/>
      <c r="E1103" s="181"/>
      <c r="F1103" s="182"/>
      <c r="G1103" s="31"/>
      <c r="H1103" s="119"/>
      <c r="I1103" s="119"/>
      <c r="J1103" s="119"/>
      <c r="K1103" s="31"/>
      <c r="L1103" s="0"/>
      <c r="M1103" s="39"/>
    </row>
    <row r="1104" s="44" customFormat="true" ht="12" hidden="false" customHeight="false" outlineLevel="0" collapsed="false">
      <c r="A1104" s="180"/>
      <c r="B1104" s="85"/>
      <c r="C1104" s="76"/>
      <c r="D1104" s="181"/>
      <c r="E1104" s="181"/>
      <c r="F1104" s="182"/>
      <c r="G1104" s="31"/>
      <c r="H1104" s="119"/>
      <c r="I1104" s="119"/>
      <c r="J1104" s="119"/>
      <c r="K1104" s="31"/>
      <c r="L1104" s="0"/>
      <c r="M1104" s="39"/>
    </row>
    <row r="1105" s="44" customFormat="true" ht="12" hidden="false" customHeight="false" outlineLevel="0" collapsed="false">
      <c r="A1105" s="180"/>
      <c r="B1105" s="85"/>
      <c r="C1105" s="76"/>
      <c r="D1105" s="181"/>
      <c r="E1105" s="181"/>
      <c r="F1105" s="182"/>
      <c r="G1105" s="31"/>
      <c r="H1105" s="119"/>
      <c r="I1105" s="119"/>
      <c r="J1105" s="119"/>
      <c r="K1105" s="31"/>
      <c r="L1105" s="0"/>
      <c r="M1105" s="39"/>
    </row>
    <row r="1106" s="44" customFormat="true" ht="12" hidden="false" customHeight="false" outlineLevel="0" collapsed="false">
      <c r="A1106" s="180"/>
      <c r="B1106" s="85"/>
      <c r="C1106" s="76"/>
      <c r="D1106" s="181"/>
      <c r="E1106" s="181"/>
      <c r="F1106" s="182"/>
      <c r="G1106" s="31"/>
      <c r="H1106" s="119"/>
      <c r="I1106" s="119"/>
      <c r="J1106" s="119"/>
      <c r="K1106" s="31"/>
      <c r="L1106" s="0"/>
      <c r="M1106" s="39"/>
    </row>
    <row r="1107" s="44" customFormat="true" ht="12" hidden="false" customHeight="false" outlineLevel="0" collapsed="false">
      <c r="A1107" s="180"/>
      <c r="B1107" s="85"/>
      <c r="C1107" s="76"/>
      <c r="D1107" s="181"/>
      <c r="E1107" s="181"/>
      <c r="F1107" s="182"/>
      <c r="G1107" s="31"/>
      <c r="H1107" s="119"/>
      <c r="I1107" s="119"/>
      <c r="J1107" s="119"/>
      <c r="K1107" s="31"/>
      <c r="L1107" s="0"/>
      <c r="M1107" s="39"/>
    </row>
    <row r="1108" s="44" customFormat="true" ht="12" hidden="false" customHeight="false" outlineLevel="0" collapsed="false">
      <c r="A1108" s="180"/>
      <c r="B1108" s="85"/>
      <c r="C1108" s="76"/>
      <c r="D1108" s="181"/>
      <c r="E1108" s="181"/>
      <c r="F1108" s="182"/>
      <c r="G1108" s="31"/>
      <c r="H1108" s="119"/>
      <c r="I1108" s="119"/>
      <c r="J1108" s="119"/>
      <c r="K1108" s="31"/>
      <c r="L1108" s="0"/>
      <c r="M1108" s="39"/>
    </row>
    <row r="1109" s="44" customFormat="true" ht="12" hidden="false" customHeight="false" outlineLevel="0" collapsed="false">
      <c r="A1109" s="180"/>
      <c r="B1109" s="85"/>
      <c r="C1109" s="76"/>
      <c r="D1109" s="181"/>
      <c r="E1109" s="181"/>
      <c r="F1109" s="182"/>
      <c r="G1109" s="31"/>
      <c r="H1109" s="119"/>
      <c r="I1109" s="119"/>
      <c r="J1109" s="119"/>
      <c r="K1109" s="31"/>
      <c r="L1109" s="0"/>
      <c r="M1109" s="39"/>
    </row>
    <row r="1110" s="44" customFormat="true" ht="12" hidden="false" customHeight="false" outlineLevel="0" collapsed="false">
      <c r="A1110" s="180"/>
      <c r="B1110" s="85"/>
      <c r="C1110" s="76"/>
      <c r="D1110" s="181"/>
      <c r="E1110" s="181"/>
      <c r="F1110" s="182"/>
      <c r="G1110" s="31"/>
      <c r="H1110" s="119"/>
      <c r="I1110" s="119"/>
      <c r="J1110" s="119"/>
      <c r="K1110" s="31"/>
      <c r="L1110" s="0"/>
      <c r="M1110" s="39"/>
    </row>
    <row r="1111" s="44" customFormat="true" ht="12" hidden="false" customHeight="false" outlineLevel="0" collapsed="false">
      <c r="A1111" s="180"/>
      <c r="B1111" s="85"/>
      <c r="C1111" s="76"/>
      <c r="D1111" s="181"/>
      <c r="E1111" s="181"/>
      <c r="F1111" s="182"/>
      <c r="G1111" s="31"/>
      <c r="H1111" s="119"/>
      <c r="I1111" s="119"/>
      <c r="J1111" s="119"/>
      <c r="K1111" s="31"/>
      <c r="L1111" s="0"/>
      <c r="M1111" s="39"/>
    </row>
    <row r="1112" s="44" customFormat="true" ht="12" hidden="false" customHeight="false" outlineLevel="0" collapsed="false">
      <c r="A1112" s="180"/>
      <c r="B1112" s="85"/>
      <c r="C1112" s="76"/>
      <c r="D1112" s="181"/>
      <c r="E1112" s="181"/>
      <c r="F1112" s="182"/>
      <c r="G1112" s="31"/>
      <c r="H1112" s="119"/>
      <c r="I1112" s="119"/>
      <c r="J1112" s="119"/>
      <c r="K1112" s="31"/>
      <c r="L1112" s="0"/>
      <c r="M1112" s="39"/>
    </row>
    <row r="1113" s="44" customFormat="true" ht="12" hidden="false" customHeight="false" outlineLevel="0" collapsed="false">
      <c r="A1113" s="180"/>
      <c r="B1113" s="85"/>
      <c r="C1113" s="76"/>
      <c r="D1113" s="181"/>
      <c r="E1113" s="181"/>
      <c r="F1113" s="182"/>
      <c r="G1113" s="31"/>
      <c r="H1113" s="119"/>
      <c r="I1113" s="119"/>
      <c r="J1113" s="119"/>
      <c r="K1113" s="31"/>
      <c r="L1113" s="0"/>
      <c r="M1113" s="39"/>
    </row>
    <row r="1114" s="44" customFormat="true" ht="12" hidden="false" customHeight="false" outlineLevel="0" collapsed="false">
      <c r="A1114" s="180"/>
      <c r="B1114" s="85"/>
      <c r="C1114" s="76"/>
      <c r="D1114" s="181"/>
      <c r="E1114" s="181"/>
      <c r="F1114" s="182"/>
      <c r="G1114" s="31"/>
      <c r="H1114" s="119"/>
      <c r="I1114" s="119"/>
      <c r="J1114" s="119"/>
      <c r="K1114" s="31"/>
      <c r="L1114" s="0"/>
      <c r="M1114" s="39"/>
    </row>
    <row r="1115" s="44" customFormat="true" ht="12" hidden="false" customHeight="false" outlineLevel="0" collapsed="false">
      <c r="A1115" s="180"/>
      <c r="B1115" s="85"/>
      <c r="C1115" s="76"/>
      <c r="D1115" s="181"/>
      <c r="E1115" s="181"/>
      <c r="F1115" s="182"/>
      <c r="G1115" s="31"/>
      <c r="H1115" s="119"/>
      <c r="I1115" s="119"/>
      <c r="J1115" s="119"/>
      <c r="K1115" s="31"/>
      <c r="L1115" s="0"/>
      <c r="M1115" s="39"/>
    </row>
    <row r="1116" s="44" customFormat="true" ht="12" hidden="false" customHeight="false" outlineLevel="0" collapsed="false">
      <c r="A1116" s="180"/>
      <c r="B1116" s="85"/>
      <c r="C1116" s="76"/>
      <c r="D1116" s="181"/>
      <c r="E1116" s="181"/>
      <c r="F1116" s="182"/>
      <c r="G1116" s="31"/>
      <c r="H1116" s="119"/>
      <c r="I1116" s="119"/>
      <c r="J1116" s="119"/>
      <c r="K1116" s="31"/>
      <c r="L1116" s="0"/>
      <c r="M1116" s="39"/>
    </row>
    <row r="1117" s="44" customFormat="true" ht="12" hidden="false" customHeight="false" outlineLevel="0" collapsed="false">
      <c r="A1117" s="180"/>
      <c r="B1117" s="85"/>
      <c r="C1117" s="76"/>
      <c r="D1117" s="181"/>
      <c r="E1117" s="181"/>
      <c r="F1117" s="182"/>
      <c r="G1117" s="31"/>
      <c r="H1117" s="119"/>
      <c r="I1117" s="119"/>
      <c r="J1117" s="119"/>
      <c r="K1117" s="31"/>
      <c r="L1117" s="0"/>
      <c r="M1117" s="39"/>
    </row>
    <row r="1118" s="44" customFormat="true" ht="12" hidden="false" customHeight="false" outlineLevel="0" collapsed="false">
      <c r="A1118" s="180"/>
      <c r="B1118" s="85"/>
      <c r="C1118" s="76"/>
      <c r="D1118" s="181"/>
      <c r="E1118" s="181"/>
      <c r="F1118" s="182"/>
      <c r="G1118" s="31"/>
      <c r="H1118" s="119"/>
      <c r="I1118" s="119"/>
      <c r="J1118" s="119"/>
      <c r="K1118" s="31"/>
      <c r="L1118" s="0"/>
      <c r="M1118" s="39"/>
    </row>
    <row r="1119" s="44" customFormat="true" ht="12" hidden="false" customHeight="false" outlineLevel="0" collapsed="false">
      <c r="A1119" s="180"/>
      <c r="B1119" s="85"/>
      <c r="C1119" s="76"/>
      <c r="D1119" s="181"/>
      <c r="E1119" s="181"/>
      <c r="F1119" s="182"/>
      <c r="G1119" s="31"/>
      <c r="H1119" s="119"/>
      <c r="I1119" s="119"/>
      <c r="J1119" s="119"/>
      <c r="K1119" s="31"/>
      <c r="L1119" s="0"/>
      <c r="M1119" s="39"/>
    </row>
    <row r="1120" s="44" customFormat="true" ht="12" hidden="false" customHeight="false" outlineLevel="0" collapsed="false">
      <c r="A1120" s="180"/>
      <c r="B1120" s="85"/>
      <c r="C1120" s="76"/>
      <c r="D1120" s="181"/>
      <c r="E1120" s="181"/>
      <c r="F1120" s="182"/>
      <c r="G1120" s="31"/>
      <c r="H1120" s="119"/>
      <c r="I1120" s="119"/>
      <c r="J1120" s="119"/>
      <c r="K1120" s="31"/>
      <c r="L1120" s="0"/>
      <c r="M1120" s="39"/>
    </row>
    <row r="1121" s="44" customFormat="true" ht="12" hidden="false" customHeight="false" outlineLevel="0" collapsed="false">
      <c r="A1121" s="180"/>
      <c r="B1121" s="85"/>
      <c r="C1121" s="76"/>
      <c r="D1121" s="181"/>
      <c r="E1121" s="181"/>
      <c r="F1121" s="182"/>
      <c r="G1121" s="31"/>
      <c r="H1121" s="119"/>
      <c r="I1121" s="119"/>
      <c r="J1121" s="119"/>
      <c r="K1121" s="31"/>
      <c r="L1121" s="0"/>
      <c r="M1121" s="39"/>
    </row>
    <row r="1122" s="44" customFormat="true" ht="12" hidden="false" customHeight="false" outlineLevel="0" collapsed="false">
      <c r="A1122" s="180"/>
      <c r="B1122" s="85"/>
      <c r="C1122" s="76"/>
      <c r="D1122" s="181"/>
      <c r="E1122" s="181"/>
      <c r="F1122" s="182"/>
      <c r="G1122" s="31"/>
      <c r="H1122" s="119"/>
      <c r="I1122" s="119"/>
      <c r="J1122" s="119"/>
      <c r="K1122" s="31"/>
      <c r="L1122" s="0"/>
      <c r="M1122" s="39"/>
    </row>
    <row r="1123" s="44" customFormat="true" ht="12" hidden="false" customHeight="false" outlineLevel="0" collapsed="false">
      <c r="A1123" s="180"/>
      <c r="B1123" s="85"/>
      <c r="C1123" s="76"/>
      <c r="D1123" s="181"/>
      <c r="E1123" s="181"/>
      <c r="F1123" s="182"/>
      <c r="G1123" s="31"/>
      <c r="H1123" s="119"/>
      <c r="I1123" s="119"/>
      <c r="J1123" s="119"/>
      <c r="K1123" s="31"/>
      <c r="L1123" s="0"/>
      <c r="M1123" s="39"/>
    </row>
    <row r="1124" s="44" customFormat="true" ht="12" hidden="false" customHeight="false" outlineLevel="0" collapsed="false">
      <c r="A1124" s="180"/>
      <c r="B1124" s="85"/>
      <c r="C1124" s="76"/>
      <c r="D1124" s="181"/>
      <c r="E1124" s="181"/>
      <c r="F1124" s="182"/>
      <c r="G1124" s="31"/>
      <c r="H1124" s="119"/>
      <c r="I1124" s="119"/>
      <c r="J1124" s="119"/>
      <c r="K1124" s="31"/>
      <c r="L1124" s="0"/>
      <c r="M1124" s="39"/>
    </row>
    <row r="1125" s="44" customFormat="true" ht="12" hidden="false" customHeight="false" outlineLevel="0" collapsed="false">
      <c r="A1125" s="180"/>
      <c r="B1125" s="85"/>
      <c r="C1125" s="76"/>
      <c r="D1125" s="181"/>
      <c r="E1125" s="181"/>
      <c r="F1125" s="182"/>
      <c r="G1125" s="31"/>
      <c r="H1125" s="119"/>
      <c r="I1125" s="119"/>
      <c r="J1125" s="119"/>
      <c r="K1125" s="31"/>
      <c r="L1125" s="0"/>
      <c r="M1125" s="39"/>
    </row>
    <row r="1126" s="44" customFormat="true" ht="12" hidden="false" customHeight="false" outlineLevel="0" collapsed="false">
      <c r="A1126" s="180"/>
      <c r="B1126" s="85"/>
      <c r="C1126" s="76"/>
      <c r="D1126" s="181"/>
      <c r="E1126" s="181"/>
      <c r="F1126" s="182"/>
      <c r="G1126" s="31"/>
      <c r="H1126" s="119"/>
      <c r="I1126" s="119"/>
      <c r="J1126" s="119"/>
      <c r="K1126" s="31"/>
      <c r="L1126" s="0"/>
      <c r="M1126" s="39"/>
    </row>
    <row r="1127" s="44" customFormat="true" ht="12" hidden="false" customHeight="false" outlineLevel="0" collapsed="false">
      <c r="A1127" s="180"/>
      <c r="B1127" s="85"/>
      <c r="C1127" s="76"/>
      <c r="D1127" s="181"/>
      <c r="E1127" s="181"/>
      <c r="F1127" s="182"/>
      <c r="G1127" s="31"/>
      <c r="H1127" s="119"/>
      <c r="I1127" s="119"/>
      <c r="J1127" s="119"/>
      <c r="K1127" s="31"/>
      <c r="L1127" s="0"/>
      <c r="M1127" s="39"/>
    </row>
    <row r="1128" s="44" customFormat="true" ht="12" hidden="false" customHeight="false" outlineLevel="0" collapsed="false">
      <c r="A1128" s="180"/>
      <c r="B1128" s="85"/>
      <c r="C1128" s="76"/>
      <c r="D1128" s="181"/>
      <c r="E1128" s="181"/>
      <c r="F1128" s="182"/>
      <c r="G1128" s="31"/>
      <c r="H1128" s="119"/>
      <c r="I1128" s="119"/>
      <c r="J1128" s="119"/>
      <c r="K1128" s="31"/>
      <c r="L1128" s="0"/>
      <c r="M1128" s="39"/>
    </row>
    <row r="1129" s="44" customFormat="true" ht="12" hidden="false" customHeight="false" outlineLevel="0" collapsed="false">
      <c r="A1129" s="180"/>
      <c r="B1129" s="85"/>
      <c r="C1129" s="76"/>
      <c r="D1129" s="181"/>
      <c r="E1129" s="181"/>
      <c r="F1129" s="182"/>
      <c r="G1129" s="31"/>
      <c r="H1129" s="119"/>
      <c r="I1129" s="119"/>
      <c r="J1129" s="119"/>
      <c r="K1129" s="31"/>
      <c r="L1129" s="0"/>
      <c r="M1129" s="39"/>
    </row>
    <row r="1130" s="44" customFormat="true" ht="12" hidden="false" customHeight="false" outlineLevel="0" collapsed="false">
      <c r="A1130" s="180"/>
      <c r="B1130" s="85"/>
      <c r="C1130" s="76"/>
      <c r="D1130" s="181"/>
      <c r="E1130" s="181"/>
      <c r="F1130" s="182"/>
      <c r="G1130" s="31"/>
      <c r="H1130" s="119"/>
      <c r="I1130" s="119"/>
      <c r="J1130" s="119"/>
      <c r="K1130" s="31"/>
      <c r="L1130" s="0"/>
      <c r="M1130" s="39"/>
    </row>
    <row r="1131" s="44" customFormat="true" ht="12" hidden="false" customHeight="false" outlineLevel="0" collapsed="false">
      <c r="A1131" s="180"/>
      <c r="B1131" s="85"/>
      <c r="C1131" s="76"/>
      <c r="D1131" s="181"/>
      <c r="E1131" s="181"/>
      <c r="F1131" s="182"/>
      <c r="G1131" s="31"/>
      <c r="H1131" s="119"/>
      <c r="I1131" s="119"/>
      <c r="J1131" s="119"/>
      <c r="K1131" s="31"/>
      <c r="L1131" s="0"/>
      <c r="M1131" s="39"/>
    </row>
    <row r="1132" s="44" customFormat="true" ht="12" hidden="false" customHeight="false" outlineLevel="0" collapsed="false">
      <c r="A1132" s="180"/>
      <c r="B1132" s="85"/>
      <c r="C1132" s="76"/>
      <c r="D1132" s="181"/>
      <c r="E1132" s="181"/>
      <c r="F1132" s="182"/>
      <c r="G1132" s="31"/>
      <c r="H1132" s="119"/>
      <c r="I1132" s="119"/>
      <c r="J1132" s="119"/>
      <c r="K1132" s="31"/>
      <c r="L1132" s="0"/>
      <c r="M1132" s="39"/>
    </row>
    <row r="1133" s="44" customFormat="true" ht="12" hidden="false" customHeight="false" outlineLevel="0" collapsed="false">
      <c r="A1133" s="180"/>
      <c r="B1133" s="85"/>
      <c r="C1133" s="76"/>
      <c r="D1133" s="181"/>
      <c r="E1133" s="181"/>
      <c r="F1133" s="182"/>
      <c r="G1133" s="31"/>
      <c r="H1133" s="119"/>
      <c r="I1133" s="119"/>
      <c r="J1133" s="119"/>
      <c r="K1133" s="31"/>
      <c r="L1133" s="0"/>
      <c r="M1133" s="39"/>
    </row>
    <row r="1134" s="44" customFormat="true" ht="12" hidden="false" customHeight="false" outlineLevel="0" collapsed="false">
      <c r="A1134" s="180"/>
      <c r="B1134" s="85"/>
      <c r="C1134" s="76"/>
      <c r="D1134" s="181"/>
      <c r="E1134" s="181"/>
      <c r="F1134" s="182"/>
      <c r="G1134" s="31"/>
      <c r="H1134" s="119"/>
      <c r="I1134" s="119"/>
      <c r="J1134" s="119"/>
      <c r="K1134" s="31"/>
      <c r="L1134" s="0"/>
      <c r="M1134" s="39"/>
    </row>
    <row r="1135" s="44" customFormat="true" ht="12" hidden="false" customHeight="false" outlineLevel="0" collapsed="false">
      <c r="A1135" s="180"/>
      <c r="B1135" s="85"/>
      <c r="C1135" s="76"/>
      <c r="D1135" s="181"/>
      <c r="E1135" s="181"/>
      <c r="F1135" s="182"/>
      <c r="G1135" s="31"/>
      <c r="H1135" s="119"/>
      <c r="I1135" s="119"/>
      <c r="J1135" s="119"/>
      <c r="K1135" s="31"/>
      <c r="L1135" s="0"/>
      <c r="M1135" s="39"/>
    </row>
    <row r="1136" s="44" customFormat="true" ht="12" hidden="false" customHeight="false" outlineLevel="0" collapsed="false">
      <c r="A1136" s="180"/>
      <c r="B1136" s="85"/>
      <c r="C1136" s="76"/>
      <c r="D1136" s="181"/>
      <c r="E1136" s="181"/>
      <c r="F1136" s="182"/>
      <c r="G1136" s="31"/>
      <c r="H1136" s="119"/>
      <c r="I1136" s="119"/>
      <c r="J1136" s="119"/>
      <c r="K1136" s="31"/>
      <c r="L1136" s="0"/>
      <c r="M1136" s="39"/>
    </row>
    <row r="1137" s="44" customFormat="true" ht="12" hidden="false" customHeight="false" outlineLevel="0" collapsed="false">
      <c r="A1137" s="180"/>
      <c r="B1137" s="85"/>
      <c r="C1137" s="76"/>
      <c r="D1137" s="181"/>
      <c r="E1137" s="181"/>
      <c r="F1137" s="182"/>
      <c r="G1137" s="31"/>
      <c r="H1137" s="119"/>
      <c r="I1137" s="119"/>
      <c r="J1137" s="119"/>
      <c r="K1137" s="31"/>
      <c r="L1137" s="0"/>
      <c r="M1137" s="39"/>
    </row>
    <row r="1138" s="44" customFormat="true" ht="12" hidden="false" customHeight="false" outlineLevel="0" collapsed="false">
      <c r="A1138" s="180"/>
      <c r="B1138" s="85"/>
      <c r="C1138" s="76"/>
      <c r="D1138" s="181"/>
      <c r="E1138" s="181"/>
      <c r="F1138" s="182"/>
      <c r="G1138" s="31"/>
      <c r="H1138" s="119"/>
      <c r="I1138" s="119"/>
      <c r="J1138" s="119"/>
      <c r="K1138" s="31"/>
      <c r="L1138" s="0"/>
      <c r="M1138" s="39"/>
    </row>
    <row r="1139" s="44" customFormat="true" ht="12" hidden="false" customHeight="false" outlineLevel="0" collapsed="false">
      <c r="A1139" s="180"/>
      <c r="B1139" s="85"/>
      <c r="C1139" s="76"/>
      <c r="D1139" s="181"/>
      <c r="E1139" s="181"/>
      <c r="F1139" s="182"/>
      <c r="G1139" s="31"/>
      <c r="H1139" s="119"/>
      <c r="I1139" s="119"/>
      <c r="J1139" s="119"/>
      <c r="K1139" s="31"/>
      <c r="L1139" s="0"/>
      <c r="M1139" s="39"/>
    </row>
    <row r="1140" s="44" customFormat="true" ht="12" hidden="false" customHeight="false" outlineLevel="0" collapsed="false">
      <c r="A1140" s="180"/>
      <c r="B1140" s="85"/>
      <c r="C1140" s="76"/>
      <c r="D1140" s="181"/>
      <c r="E1140" s="181"/>
      <c r="F1140" s="182"/>
      <c r="G1140" s="31"/>
      <c r="H1140" s="119"/>
      <c r="I1140" s="119"/>
      <c r="J1140" s="119"/>
      <c r="K1140" s="31"/>
      <c r="L1140" s="0"/>
      <c r="M1140" s="39"/>
    </row>
    <row r="1141" s="44" customFormat="true" ht="12" hidden="false" customHeight="false" outlineLevel="0" collapsed="false">
      <c r="A1141" s="180"/>
      <c r="B1141" s="85"/>
      <c r="C1141" s="76"/>
      <c r="D1141" s="181"/>
      <c r="E1141" s="181"/>
      <c r="F1141" s="182"/>
      <c r="G1141" s="31"/>
      <c r="H1141" s="119"/>
      <c r="I1141" s="119"/>
      <c r="J1141" s="119"/>
      <c r="K1141" s="31"/>
      <c r="L1141" s="0"/>
      <c r="M1141" s="39"/>
    </row>
    <row r="1142" s="44" customFormat="true" ht="12" hidden="false" customHeight="false" outlineLevel="0" collapsed="false">
      <c r="A1142" s="180"/>
      <c r="B1142" s="85"/>
      <c r="C1142" s="76"/>
      <c r="D1142" s="181"/>
      <c r="E1142" s="181"/>
      <c r="F1142" s="182"/>
      <c r="G1142" s="31"/>
      <c r="H1142" s="119"/>
      <c r="I1142" s="119"/>
      <c r="J1142" s="119"/>
      <c r="K1142" s="31"/>
      <c r="L1142" s="0"/>
      <c r="M1142" s="39"/>
    </row>
    <row r="1143" s="44" customFormat="true" ht="12" hidden="false" customHeight="false" outlineLevel="0" collapsed="false">
      <c r="A1143" s="180"/>
      <c r="B1143" s="85"/>
      <c r="C1143" s="76"/>
      <c r="D1143" s="181"/>
      <c r="E1143" s="181"/>
      <c r="F1143" s="182"/>
      <c r="G1143" s="31"/>
      <c r="H1143" s="119"/>
      <c r="I1143" s="119"/>
      <c r="J1143" s="119"/>
      <c r="K1143" s="31"/>
      <c r="L1143" s="0"/>
      <c r="M1143" s="39"/>
    </row>
    <row r="1144" s="44" customFormat="true" ht="12" hidden="false" customHeight="false" outlineLevel="0" collapsed="false">
      <c r="A1144" s="180"/>
      <c r="B1144" s="85"/>
      <c r="C1144" s="76"/>
      <c r="D1144" s="181"/>
      <c r="E1144" s="181"/>
      <c r="F1144" s="182"/>
      <c r="G1144" s="31"/>
      <c r="H1144" s="119"/>
      <c r="I1144" s="119"/>
      <c r="J1144" s="119"/>
      <c r="K1144" s="31"/>
      <c r="L1144" s="0"/>
      <c r="M1144" s="39"/>
    </row>
    <row r="1145" s="44" customFormat="true" ht="12" hidden="false" customHeight="false" outlineLevel="0" collapsed="false">
      <c r="A1145" s="180"/>
      <c r="B1145" s="85"/>
      <c r="C1145" s="76"/>
      <c r="D1145" s="181"/>
      <c r="E1145" s="181"/>
      <c r="F1145" s="182"/>
      <c r="G1145" s="31"/>
      <c r="H1145" s="119"/>
      <c r="I1145" s="119"/>
      <c r="J1145" s="119"/>
      <c r="K1145" s="31"/>
      <c r="L1145" s="0"/>
      <c r="M1145" s="39"/>
    </row>
    <row r="1146" s="44" customFormat="true" ht="12" hidden="false" customHeight="false" outlineLevel="0" collapsed="false">
      <c r="A1146" s="180"/>
      <c r="B1146" s="85"/>
      <c r="C1146" s="76"/>
      <c r="D1146" s="181"/>
      <c r="E1146" s="181"/>
      <c r="F1146" s="182"/>
      <c r="G1146" s="31"/>
      <c r="H1146" s="119"/>
      <c r="I1146" s="119"/>
      <c r="J1146" s="119"/>
      <c r="K1146" s="31"/>
      <c r="L1146" s="0"/>
      <c r="M1146" s="39"/>
    </row>
    <row r="1147" s="44" customFormat="true" ht="12" hidden="false" customHeight="false" outlineLevel="0" collapsed="false">
      <c r="A1147" s="180"/>
      <c r="B1147" s="85"/>
      <c r="C1147" s="76"/>
      <c r="D1147" s="181"/>
      <c r="E1147" s="181"/>
      <c r="F1147" s="182"/>
      <c r="G1147" s="31"/>
      <c r="H1147" s="119"/>
      <c r="I1147" s="119"/>
      <c r="J1147" s="119"/>
      <c r="K1147" s="31"/>
      <c r="L1147" s="0"/>
      <c r="M1147" s="39"/>
    </row>
    <row r="1148" s="44" customFormat="true" ht="12" hidden="false" customHeight="false" outlineLevel="0" collapsed="false">
      <c r="A1148" s="180"/>
      <c r="B1148" s="85"/>
      <c r="C1148" s="76"/>
      <c r="D1148" s="181"/>
      <c r="E1148" s="181"/>
      <c r="F1148" s="182"/>
      <c r="G1148" s="31"/>
      <c r="H1148" s="119"/>
      <c r="I1148" s="119"/>
      <c r="J1148" s="119"/>
      <c r="K1148" s="31"/>
      <c r="L1148" s="0"/>
      <c r="M1148" s="39"/>
    </row>
    <row r="1149" s="44" customFormat="true" ht="12" hidden="false" customHeight="false" outlineLevel="0" collapsed="false">
      <c r="A1149" s="180"/>
      <c r="B1149" s="85"/>
      <c r="C1149" s="76"/>
      <c r="D1149" s="181"/>
      <c r="E1149" s="181"/>
      <c r="F1149" s="182"/>
      <c r="G1149" s="31"/>
      <c r="H1149" s="119"/>
      <c r="I1149" s="119"/>
      <c r="J1149" s="119"/>
      <c r="K1149" s="31"/>
      <c r="L1149" s="0"/>
      <c r="M1149" s="39"/>
    </row>
    <row r="1150" s="44" customFormat="true" ht="12" hidden="false" customHeight="false" outlineLevel="0" collapsed="false">
      <c r="A1150" s="180"/>
      <c r="B1150" s="85"/>
      <c r="C1150" s="76"/>
      <c r="D1150" s="181"/>
      <c r="E1150" s="181"/>
      <c r="F1150" s="182"/>
      <c r="G1150" s="31"/>
      <c r="H1150" s="119"/>
      <c r="I1150" s="119"/>
      <c r="J1150" s="119"/>
      <c r="K1150" s="31"/>
      <c r="L1150" s="0"/>
      <c r="M1150" s="39"/>
    </row>
    <row r="1151" s="44" customFormat="true" ht="12" hidden="false" customHeight="false" outlineLevel="0" collapsed="false">
      <c r="A1151" s="180"/>
      <c r="B1151" s="85"/>
      <c r="C1151" s="76"/>
      <c r="D1151" s="181"/>
      <c r="E1151" s="181"/>
      <c r="F1151" s="182"/>
      <c r="G1151" s="31"/>
      <c r="H1151" s="119"/>
      <c r="I1151" s="119"/>
      <c r="J1151" s="119"/>
      <c r="K1151" s="31"/>
      <c r="L1151" s="0"/>
      <c r="M1151" s="39"/>
    </row>
    <row r="1152" s="44" customFormat="true" ht="12" hidden="false" customHeight="false" outlineLevel="0" collapsed="false">
      <c r="A1152" s="180"/>
      <c r="B1152" s="85"/>
      <c r="C1152" s="76"/>
      <c r="D1152" s="181"/>
      <c r="E1152" s="181"/>
      <c r="F1152" s="182"/>
      <c r="G1152" s="31"/>
      <c r="H1152" s="119"/>
      <c r="I1152" s="119"/>
      <c r="J1152" s="119"/>
      <c r="K1152" s="31"/>
      <c r="L1152" s="0"/>
      <c r="M1152" s="39"/>
    </row>
    <row r="1153" s="44" customFormat="true" ht="12" hidden="false" customHeight="false" outlineLevel="0" collapsed="false">
      <c r="A1153" s="180"/>
      <c r="B1153" s="85"/>
      <c r="C1153" s="76"/>
      <c r="D1153" s="181"/>
      <c r="E1153" s="181"/>
      <c r="F1153" s="182"/>
      <c r="G1153" s="31"/>
      <c r="H1153" s="119"/>
      <c r="I1153" s="119"/>
      <c r="J1153" s="119"/>
      <c r="K1153" s="31"/>
      <c r="L1153" s="0"/>
      <c r="M1153" s="39"/>
    </row>
    <row r="1154" s="44" customFormat="true" ht="12" hidden="false" customHeight="false" outlineLevel="0" collapsed="false">
      <c r="A1154" s="180"/>
      <c r="B1154" s="85"/>
      <c r="C1154" s="76"/>
      <c r="D1154" s="181"/>
      <c r="E1154" s="181"/>
      <c r="F1154" s="182"/>
      <c r="G1154" s="31"/>
      <c r="H1154" s="119"/>
      <c r="I1154" s="119"/>
      <c r="J1154" s="119"/>
      <c r="K1154" s="31"/>
      <c r="L1154" s="0"/>
      <c r="M1154" s="39"/>
    </row>
    <row r="1155" s="44" customFormat="true" ht="12" hidden="false" customHeight="false" outlineLevel="0" collapsed="false">
      <c r="A1155" s="180"/>
      <c r="B1155" s="85"/>
      <c r="C1155" s="76"/>
      <c r="D1155" s="181"/>
      <c r="E1155" s="181"/>
      <c r="F1155" s="182"/>
      <c r="G1155" s="31"/>
      <c r="H1155" s="119"/>
      <c r="I1155" s="119"/>
      <c r="J1155" s="119"/>
      <c r="K1155" s="31"/>
      <c r="L1155" s="0"/>
      <c r="M1155" s="39"/>
    </row>
    <row r="1156" s="44" customFormat="true" ht="12" hidden="false" customHeight="false" outlineLevel="0" collapsed="false">
      <c r="A1156" s="180"/>
      <c r="B1156" s="85"/>
      <c r="C1156" s="76"/>
      <c r="D1156" s="181"/>
      <c r="E1156" s="181"/>
      <c r="F1156" s="182"/>
      <c r="G1156" s="31"/>
      <c r="H1156" s="119"/>
      <c r="I1156" s="119"/>
      <c r="J1156" s="119"/>
      <c r="K1156" s="31"/>
      <c r="L1156" s="0"/>
      <c r="M1156" s="39"/>
    </row>
    <row r="1157" s="44" customFormat="true" ht="12" hidden="false" customHeight="false" outlineLevel="0" collapsed="false">
      <c r="A1157" s="180"/>
      <c r="B1157" s="85"/>
      <c r="C1157" s="76"/>
      <c r="D1157" s="181"/>
      <c r="E1157" s="181"/>
      <c r="F1157" s="182"/>
      <c r="G1157" s="31"/>
      <c r="H1157" s="119"/>
      <c r="I1157" s="119"/>
      <c r="J1157" s="119"/>
      <c r="K1157" s="31"/>
      <c r="L1157" s="0"/>
      <c r="M1157" s="39"/>
    </row>
    <row r="1158" s="44" customFormat="true" ht="12" hidden="false" customHeight="false" outlineLevel="0" collapsed="false">
      <c r="A1158" s="180"/>
      <c r="B1158" s="85"/>
      <c r="C1158" s="76"/>
      <c r="D1158" s="181"/>
      <c r="E1158" s="181"/>
      <c r="F1158" s="182"/>
      <c r="G1158" s="31"/>
      <c r="H1158" s="119"/>
      <c r="I1158" s="119"/>
      <c r="J1158" s="119"/>
      <c r="K1158" s="31"/>
      <c r="L1158" s="0"/>
      <c r="M1158" s="39"/>
    </row>
    <row r="1159" s="44" customFormat="true" ht="12" hidden="false" customHeight="false" outlineLevel="0" collapsed="false">
      <c r="A1159" s="180"/>
      <c r="B1159" s="85"/>
      <c r="C1159" s="76"/>
      <c r="D1159" s="181"/>
      <c r="E1159" s="181"/>
      <c r="F1159" s="182"/>
      <c r="G1159" s="31"/>
      <c r="H1159" s="119"/>
      <c r="I1159" s="119"/>
      <c r="J1159" s="119"/>
      <c r="K1159" s="31"/>
      <c r="L1159" s="0"/>
      <c r="M1159" s="39"/>
    </row>
    <row r="1160" s="44" customFormat="true" ht="12" hidden="false" customHeight="false" outlineLevel="0" collapsed="false">
      <c r="A1160" s="180"/>
      <c r="B1160" s="85"/>
      <c r="C1160" s="76"/>
      <c r="D1160" s="181"/>
      <c r="E1160" s="181"/>
      <c r="F1160" s="182"/>
      <c r="G1160" s="31"/>
      <c r="H1160" s="119"/>
      <c r="I1160" s="119"/>
      <c r="J1160" s="119"/>
      <c r="K1160" s="31"/>
      <c r="L1160" s="0"/>
      <c r="M1160" s="39"/>
    </row>
    <row r="1161" s="44" customFormat="true" ht="12" hidden="false" customHeight="false" outlineLevel="0" collapsed="false">
      <c r="A1161" s="180"/>
      <c r="B1161" s="85"/>
      <c r="C1161" s="76"/>
      <c r="D1161" s="181"/>
      <c r="E1161" s="181"/>
      <c r="F1161" s="182"/>
      <c r="G1161" s="31"/>
      <c r="H1161" s="119"/>
      <c r="I1161" s="119"/>
      <c r="J1161" s="119"/>
      <c r="K1161" s="31"/>
      <c r="L1161" s="0"/>
      <c r="M1161" s="39"/>
    </row>
    <row r="1162" s="44" customFormat="true" ht="12" hidden="false" customHeight="false" outlineLevel="0" collapsed="false">
      <c r="A1162" s="180"/>
      <c r="B1162" s="85"/>
      <c r="C1162" s="76"/>
      <c r="D1162" s="181"/>
      <c r="E1162" s="181"/>
      <c r="F1162" s="182"/>
      <c r="G1162" s="31"/>
      <c r="H1162" s="119"/>
      <c r="I1162" s="119"/>
      <c r="J1162" s="119"/>
      <c r="K1162" s="31"/>
      <c r="L1162" s="0"/>
      <c r="M1162" s="39"/>
    </row>
    <row r="1163" s="44" customFormat="true" ht="12" hidden="false" customHeight="false" outlineLevel="0" collapsed="false">
      <c r="A1163" s="180"/>
      <c r="B1163" s="85"/>
      <c r="C1163" s="76"/>
      <c r="D1163" s="181"/>
      <c r="E1163" s="181"/>
      <c r="F1163" s="182"/>
      <c r="G1163" s="31"/>
      <c r="H1163" s="119"/>
      <c r="I1163" s="119"/>
      <c r="J1163" s="119"/>
      <c r="K1163" s="31"/>
      <c r="L1163" s="0"/>
      <c r="M1163" s="39"/>
    </row>
    <row r="1164" s="44" customFormat="true" ht="12" hidden="false" customHeight="false" outlineLevel="0" collapsed="false">
      <c r="A1164" s="180"/>
      <c r="B1164" s="85"/>
      <c r="C1164" s="76"/>
      <c r="D1164" s="181"/>
      <c r="E1164" s="181"/>
      <c r="F1164" s="182"/>
      <c r="G1164" s="31"/>
      <c r="H1164" s="119"/>
      <c r="I1164" s="119"/>
      <c r="J1164" s="119"/>
      <c r="K1164" s="31"/>
      <c r="L1164" s="0"/>
      <c r="M1164" s="39"/>
    </row>
    <row r="1165" s="44" customFormat="true" ht="12" hidden="false" customHeight="false" outlineLevel="0" collapsed="false">
      <c r="A1165" s="180"/>
      <c r="B1165" s="85"/>
      <c r="C1165" s="76"/>
      <c r="D1165" s="181"/>
      <c r="E1165" s="181"/>
      <c r="F1165" s="182"/>
      <c r="G1165" s="31"/>
      <c r="H1165" s="119"/>
      <c r="I1165" s="119"/>
      <c r="J1165" s="119"/>
      <c r="K1165" s="31"/>
      <c r="L1165" s="0"/>
      <c r="M1165" s="39"/>
    </row>
    <row r="1166" s="44" customFormat="true" ht="12" hidden="false" customHeight="false" outlineLevel="0" collapsed="false">
      <c r="A1166" s="180"/>
      <c r="B1166" s="85"/>
      <c r="C1166" s="76"/>
      <c r="D1166" s="181"/>
      <c r="E1166" s="181"/>
      <c r="F1166" s="182"/>
      <c r="G1166" s="31"/>
      <c r="H1166" s="119"/>
      <c r="I1166" s="119"/>
      <c r="J1166" s="119"/>
      <c r="K1166" s="31"/>
      <c r="L1166" s="0"/>
      <c r="M1166" s="39"/>
    </row>
    <row r="1167" s="44" customFormat="true" ht="12" hidden="false" customHeight="false" outlineLevel="0" collapsed="false">
      <c r="A1167" s="180"/>
      <c r="B1167" s="85"/>
      <c r="C1167" s="76"/>
      <c r="D1167" s="181"/>
      <c r="E1167" s="181"/>
      <c r="F1167" s="182"/>
      <c r="G1167" s="31"/>
      <c r="H1167" s="119"/>
      <c r="I1167" s="119"/>
      <c r="J1167" s="119"/>
      <c r="K1167" s="31"/>
      <c r="L1167" s="0"/>
      <c r="M1167" s="39"/>
    </row>
    <row r="1168" s="44" customFormat="true" ht="12" hidden="false" customHeight="false" outlineLevel="0" collapsed="false">
      <c r="A1168" s="180"/>
      <c r="B1168" s="85"/>
      <c r="C1168" s="76"/>
      <c r="D1168" s="181"/>
      <c r="E1168" s="181"/>
      <c r="F1168" s="182"/>
      <c r="G1168" s="31"/>
      <c r="H1168" s="119"/>
      <c r="I1168" s="119"/>
      <c r="J1168" s="119"/>
      <c r="K1168" s="31"/>
      <c r="L1168" s="0"/>
      <c r="M1168" s="39"/>
    </row>
    <row r="1169" s="44" customFormat="true" ht="12" hidden="false" customHeight="false" outlineLevel="0" collapsed="false">
      <c r="A1169" s="180"/>
      <c r="B1169" s="85"/>
      <c r="C1169" s="76"/>
      <c r="D1169" s="181"/>
      <c r="E1169" s="181"/>
      <c r="F1169" s="182"/>
      <c r="G1169" s="31"/>
      <c r="H1169" s="119"/>
      <c r="I1169" s="119"/>
      <c r="J1169" s="119"/>
      <c r="K1169" s="31"/>
      <c r="L1169" s="0"/>
      <c r="M1169" s="39"/>
    </row>
    <row r="1170" s="44" customFormat="true" ht="12" hidden="false" customHeight="false" outlineLevel="0" collapsed="false">
      <c r="A1170" s="180"/>
      <c r="B1170" s="85"/>
      <c r="C1170" s="76"/>
      <c r="D1170" s="181"/>
      <c r="E1170" s="181"/>
      <c r="F1170" s="182"/>
      <c r="G1170" s="31"/>
      <c r="H1170" s="119"/>
      <c r="I1170" s="119"/>
      <c r="J1170" s="119"/>
      <c r="K1170" s="31"/>
      <c r="L1170" s="0"/>
      <c r="M1170" s="39"/>
    </row>
    <row r="1171" s="44" customFormat="true" ht="12" hidden="false" customHeight="false" outlineLevel="0" collapsed="false">
      <c r="A1171" s="180"/>
      <c r="B1171" s="85"/>
      <c r="C1171" s="76"/>
      <c r="D1171" s="181"/>
      <c r="E1171" s="181"/>
      <c r="F1171" s="182"/>
      <c r="G1171" s="31"/>
      <c r="H1171" s="119"/>
      <c r="I1171" s="119"/>
      <c r="J1171" s="119"/>
      <c r="K1171" s="31"/>
      <c r="L1171" s="0"/>
      <c r="M1171" s="39"/>
    </row>
    <row r="1172" s="44" customFormat="true" ht="12" hidden="false" customHeight="false" outlineLevel="0" collapsed="false">
      <c r="A1172" s="180"/>
      <c r="B1172" s="85"/>
      <c r="C1172" s="76"/>
      <c r="D1172" s="181"/>
      <c r="E1172" s="181"/>
      <c r="F1172" s="182"/>
      <c r="G1172" s="31"/>
      <c r="H1172" s="119"/>
      <c r="I1172" s="119"/>
      <c r="J1172" s="119"/>
      <c r="K1172" s="31"/>
      <c r="L1172" s="0"/>
      <c r="M1172" s="39"/>
    </row>
    <row r="1173" s="44" customFormat="true" ht="12" hidden="false" customHeight="false" outlineLevel="0" collapsed="false">
      <c r="A1173" s="180"/>
      <c r="B1173" s="85"/>
      <c r="C1173" s="76"/>
      <c r="D1173" s="181"/>
      <c r="E1173" s="181"/>
      <c r="F1173" s="182"/>
      <c r="G1173" s="31"/>
      <c r="H1173" s="119"/>
      <c r="I1173" s="119"/>
      <c r="J1173" s="119"/>
      <c r="K1173" s="31"/>
      <c r="L1173" s="0"/>
      <c r="M1173" s="39"/>
    </row>
    <row r="1174" s="44" customFormat="true" ht="12" hidden="false" customHeight="false" outlineLevel="0" collapsed="false">
      <c r="A1174" s="180"/>
      <c r="B1174" s="85"/>
      <c r="C1174" s="76"/>
      <c r="D1174" s="181"/>
      <c r="E1174" s="181"/>
      <c r="F1174" s="182"/>
      <c r="G1174" s="31"/>
      <c r="H1174" s="119"/>
      <c r="I1174" s="119"/>
      <c r="J1174" s="119"/>
      <c r="K1174" s="31"/>
      <c r="L1174" s="0"/>
      <c r="M1174" s="39"/>
    </row>
    <row r="1175" s="44" customFormat="true" ht="12" hidden="false" customHeight="false" outlineLevel="0" collapsed="false">
      <c r="A1175" s="180"/>
      <c r="B1175" s="85"/>
      <c r="C1175" s="76"/>
      <c r="D1175" s="181"/>
      <c r="E1175" s="181"/>
      <c r="F1175" s="182"/>
      <c r="G1175" s="31"/>
      <c r="H1175" s="119"/>
      <c r="I1175" s="119"/>
      <c r="J1175" s="119"/>
      <c r="K1175" s="31"/>
      <c r="L1175" s="0"/>
      <c r="M1175" s="39"/>
    </row>
    <row r="1176" s="44" customFormat="true" ht="12" hidden="false" customHeight="false" outlineLevel="0" collapsed="false">
      <c r="A1176" s="180"/>
      <c r="B1176" s="85"/>
      <c r="C1176" s="76"/>
      <c r="D1176" s="181"/>
      <c r="E1176" s="181"/>
      <c r="F1176" s="182"/>
      <c r="G1176" s="31"/>
      <c r="H1176" s="119"/>
      <c r="I1176" s="119"/>
      <c r="J1176" s="119"/>
      <c r="K1176" s="31"/>
      <c r="L1176" s="0"/>
      <c r="M1176" s="39"/>
    </row>
    <row r="1177" s="44" customFormat="true" ht="12" hidden="false" customHeight="false" outlineLevel="0" collapsed="false">
      <c r="A1177" s="180"/>
      <c r="B1177" s="85"/>
      <c r="C1177" s="76"/>
      <c r="D1177" s="181"/>
      <c r="E1177" s="181"/>
      <c r="F1177" s="182"/>
      <c r="G1177" s="31"/>
      <c r="H1177" s="119"/>
      <c r="I1177" s="119"/>
      <c r="J1177" s="119"/>
      <c r="K1177" s="31"/>
      <c r="L1177" s="0"/>
      <c r="M1177" s="39"/>
    </row>
    <row r="1178" s="44" customFormat="true" ht="12" hidden="false" customHeight="false" outlineLevel="0" collapsed="false">
      <c r="A1178" s="180"/>
      <c r="B1178" s="85"/>
      <c r="C1178" s="76"/>
      <c r="D1178" s="181"/>
      <c r="E1178" s="181"/>
      <c r="F1178" s="182"/>
      <c r="G1178" s="31"/>
      <c r="H1178" s="119"/>
      <c r="I1178" s="119"/>
      <c r="J1178" s="119"/>
      <c r="K1178" s="31"/>
      <c r="L1178" s="0"/>
      <c r="M1178" s="39"/>
    </row>
    <row r="1179" s="44" customFormat="true" ht="12" hidden="false" customHeight="false" outlineLevel="0" collapsed="false">
      <c r="A1179" s="180"/>
      <c r="B1179" s="85"/>
      <c r="C1179" s="76"/>
      <c r="D1179" s="181"/>
      <c r="E1179" s="181"/>
      <c r="F1179" s="182"/>
      <c r="G1179" s="31"/>
      <c r="H1179" s="119"/>
      <c r="I1179" s="119"/>
      <c r="J1179" s="119"/>
      <c r="K1179" s="31"/>
      <c r="L1179" s="0"/>
      <c r="M1179" s="39"/>
    </row>
    <row r="1180" s="44" customFormat="true" ht="12" hidden="false" customHeight="false" outlineLevel="0" collapsed="false">
      <c r="A1180" s="180"/>
      <c r="B1180" s="85"/>
      <c r="C1180" s="76"/>
      <c r="D1180" s="181"/>
      <c r="E1180" s="181"/>
      <c r="F1180" s="182"/>
      <c r="G1180" s="31"/>
      <c r="H1180" s="119"/>
      <c r="I1180" s="119"/>
      <c r="J1180" s="119"/>
      <c r="K1180" s="31"/>
      <c r="L1180" s="0"/>
      <c r="M1180" s="39"/>
    </row>
    <row r="1181" s="44" customFormat="true" ht="12" hidden="false" customHeight="false" outlineLevel="0" collapsed="false">
      <c r="A1181" s="180"/>
      <c r="B1181" s="85"/>
      <c r="C1181" s="76"/>
      <c r="D1181" s="181"/>
      <c r="E1181" s="181"/>
      <c r="F1181" s="182"/>
      <c r="G1181" s="31"/>
      <c r="H1181" s="119"/>
      <c r="I1181" s="119"/>
      <c r="J1181" s="119"/>
      <c r="K1181" s="31"/>
      <c r="L1181" s="0"/>
      <c r="M1181" s="39"/>
    </row>
    <row r="1182" s="44" customFormat="true" ht="12" hidden="false" customHeight="false" outlineLevel="0" collapsed="false">
      <c r="A1182" s="180"/>
      <c r="B1182" s="85"/>
      <c r="C1182" s="76"/>
      <c r="D1182" s="181"/>
      <c r="E1182" s="181"/>
      <c r="F1182" s="182"/>
      <c r="G1182" s="31"/>
      <c r="H1182" s="119"/>
      <c r="I1182" s="119"/>
      <c r="J1182" s="119"/>
      <c r="K1182" s="31"/>
      <c r="L1182" s="0"/>
      <c r="M1182" s="39"/>
    </row>
    <row r="1183" s="44" customFormat="true" ht="12" hidden="false" customHeight="false" outlineLevel="0" collapsed="false">
      <c r="A1183" s="180"/>
      <c r="B1183" s="85"/>
      <c r="C1183" s="76"/>
      <c r="D1183" s="181"/>
      <c r="E1183" s="181"/>
      <c r="F1183" s="182"/>
      <c r="G1183" s="31"/>
      <c r="H1183" s="119"/>
      <c r="I1183" s="119"/>
      <c r="J1183" s="119"/>
      <c r="K1183" s="31"/>
      <c r="L1183" s="0"/>
      <c r="M1183" s="39"/>
    </row>
    <row r="1184" s="44" customFormat="true" ht="12" hidden="false" customHeight="false" outlineLevel="0" collapsed="false">
      <c r="A1184" s="180"/>
      <c r="B1184" s="85"/>
      <c r="C1184" s="76"/>
      <c r="D1184" s="181"/>
      <c r="E1184" s="181"/>
      <c r="F1184" s="182"/>
      <c r="G1184" s="31"/>
      <c r="H1184" s="119"/>
      <c r="I1184" s="119"/>
      <c r="J1184" s="119"/>
      <c r="K1184" s="31"/>
      <c r="L1184" s="0"/>
      <c r="M1184" s="39"/>
    </row>
    <row r="1185" s="44" customFormat="true" ht="12" hidden="false" customHeight="false" outlineLevel="0" collapsed="false">
      <c r="A1185" s="180"/>
      <c r="B1185" s="85"/>
      <c r="C1185" s="76"/>
      <c r="D1185" s="181"/>
      <c r="E1185" s="181"/>
      <c r="F1185" s="182"/>
      <c r="G1185" s="31"/>
      <c r="H1185" s="119"/>
      <c r="I1185" s="119"/>
      <c r="J1185" s="119"/>
      <c r="K1185" s="31"/>
      <c r="L1185" s="0"/>
      <c r="M1185" s="39"/>
    </row>
    <row r="1186" s="44" customFormat="true" ht="12" hidden="false" customHeight="false" outlineLevel="0" collapsed="false">
      <c r="A1186" s="180"/>
      <c r="B1186" s="85"/>
      <c r="C1186" s="76"/>
      <c r="D1186" s="181"/>
      <c r="E1186" s="181"/>
      <c r="F1186" s="182"/>
      <c r="G1186" s="31"/>
      <c r="H1186" s="119"/>
      <c r="I1186" s="119"/>
      <c r="J1186" s="119"/>
      <c r="K1186" s="31"/>
      <c r="L1186" s="0"/>
      <c r="M1186" s="39"/>
    </row>
    <row r="1187" s="44" customFormat="true" ht="12" hidden="false" customHeight="false" outlineLevel="0" collapsed="false">
      <c r="A1187" s="180"/>
      <c r="B1187" s="85"/>
      <c r="C1187" s="76"/>
      <c r="D1187" s="181"/>
      <c r="E1187" s="181"/>
      <c r="F1187" s="182"/>
      <c r="G1187" s="31"/>
      <c r="H1187" s="119"/>
      <c r="I1187" s="119"/>
      <c r="J1187" s="119"/>
      <c r="K1187" s="31"/>
      <c r="L1187" s="0"/>
      <c r="M1187" s="39"/>
    </row>
    <row r="1188" s="44" customFormat="true" ht="12" hidden="false" customHeight="false" outlineLevel="0" collapsed="false">
      <c r="A1188" s="180"/>
      <c r="B1188" s="85"/>
      <c r="C1188" s="76"/>
      <c r="D1188" s="181"/>
      <c r="E1188" s="181"/>
      <c r="F1188" s="182"/>
      <c r="G1188" s="31"/>
      <c r="H1188" s="119"/>
      <c r="I1188" s="119"/>
      <c r="J1188" s="119"/>
      <c r="K1188" s="31"/>
      <c r="L1188" s="0"/>
      <c r="M1188" s="39"/>
    </row>
    <row r="1189" s="44" customFormat="true" ht="12" hidden="false" customHeight="false" outlineLevel="0" collapsed="false">
      <c r="A1189" s="180"/>
      <c r="B1189" s="85"/>
      <c r="C1189" s="76"/>
      <c r="D1189" s="181"/>
      <c r="E1189" s="181"/>
      <c r="F1189" s="182"/>
      <c r="G1189" s="31"/>
      <c r="H1189" s="119"/>
      <c r="I1189" s="119"/>
      <c r="J1189" s="119"/>
      <c r="K1189" s="31"/>
      <c r="L1189" s="0"/>
      <c r="M1189" s="39"/>
    </row>
    <row r="1190" s="44" customFormat="true" ht="12" hidden="false" customHeight="false" outlineLevel="0" collapsed="false">
      <c r="A1190" s="180"/>
      <c r="B1190" s="85"/>
      <c r="C1190" s="76"/>
      <c r="D1190" s="181"/>
      <c r="E1190" s="181"/>
      <c r="F1190" s="182"/>
      <c r="G1190" s="31"/>
      <c r="H1190" s="119"/>
      <c r="I1190" s="119"/>
      <c r="J1190" s="119"/>
      <c r="K1190" s="31"/>
      <c r="L1190" s="0"/>
      <c r="M1190" s="39"/>
    </row>
    <row r="1191" s="44" customFormat="true" ht="12" hidden="false" customHeight="false" outlineLevel="0" collapsed="false">
      <c r="A1191" s="180"/>
      <c r="B1191" s="85"/>
      <c r="C1191" s="76"/>
      <c r="D1191" s="181"/>
      <c r="E1191" s="181"/>
      <c r="F1191" s="182"/>
      <c r="G1191" s="31"/>
      <c r="H1191" s="119"/>
      <c r="I1191" s="119"/>
      <c r="J1191" s="119"/>
      <c r="K1191" s="31"/>
      <c r="L1191" s="0"/>
      <c r="M1191" s="39"/>
    </row>
    <row r="1192" s="44" customFormat="true" ht="12" hidden="false" customHeight="false" outlineLevel="0" collapsed="false">
      <c r="A1192" s="180"/>
      <c r="B1192" s="85"/>
      <c r="C1192" s="76"/>
      <c r="D1192" s="181"/>
      <c r="E1192" s="181"/>
      <c r="F1192" s="182"/>
      <c r="G1192" s="31"/>
      <c r="H1192" s="119"/>
      <c r="I1192" s="119"/>
      <c r="J1192" s="119"/>
      <c r="K1192" s="31"/>
      <c r="L1192" s="0"/>
      <c r="M1192" s="39"/>
    </row>
    <row r="1193" s="44" customFormat="true" ht="12" hidden="false" customHeight="false" outlineLevel="0" collapsed="false">
      <c r="A1193" s="180"/>
      <c r="B1193" s="85"/>
      <c r="C1193" s="76"/>
      <c r="D1193" s="181"/>
      <c r="E1193" s="181"/>
      <c r="F1193" s="182"/>
      <c r="G1193" s="31"/>
      <c r="H1193" s="119"/>
      <c r="I1193" s="119"/>
      <c r="J1193" s="119"/>
      <c r="K1193" s="31"/>
      <c r="L1193" s="0"/>
      <c r="M1193" s="39"/>
    </row>
    <row r="1194" s="44" customFormat="true" ht="12" hidden="false" customHeight="false" outlineLevel="0" collapsed="false">
      <c r="A1194" s="180"/>
      <c r="B1194" s="85"/>
      <c r="C1194" s="76"/>
      <c r="D1194" s="181"/>
      <c r="E1194" s="181"/>
      <c r="F1194" s="182"/>
      <c r="G1194" s="31"/>
      <c r="H1194" s="119"/>
      <c r="I1194" s="119"/>
      <c r="J1194" s="119"/>
      <c r="K1194" s="31"/>
      <c r="L1194" s="0"/>
      <c r="M1194" s="39"/>
    </row>
    <row r="1195" s="44" customFormat="true" ht="12" hidden="false" customHeight="false" outlineLevel="0" collapsed="false">
      <c r="A1195" s="180"/>
      <c r="B1195" s="85"/>
      <c r="C1195" s="76"/>
      <c r="D1195" s="181"/>
      <c r="E1195" s="181"/>
      <c r="F1195" s="182"/>
      <c r="G1195" s="31"/>
      <c r="H1195" s="119"/>
      <c r="I1195" s="119"/>
      <c r="J1195" s="119"/>
      <c r="K1195" s="31"/>
      <c r="L1195" s="0"/>
      <c r="M1195" s="39"/>
    </row>
    <row r="1196" s="44" customFormat="true" ht="12" hidden="false" customHeight="false" outlineLevel="0" collapsed="false">
      <c r="A1196" s="180"/>
      <c r="B1196" s="85"/>
      <c r="C1196" s="76"/>
      <c r="D1196" s="181"/>
      <c r="E1196" s="181"/>
      <c r="F1196" s="182"/>
      <c r="G1196" s="31"/>
      <c r="H1196" s="119"/>
      <c r="I1196" s="119"/>
      <c r="J1196" s="119"/>
      <c r="K1196" s="31"/>
      <c r="L1196" s="0"/>
      <c r="M1196" s="39"/>
    </row>
    <row r="1197" s="44" customFormat="true" ht="12" hidden="false" customHeight="false" outlineLevel="0" collapsed="false">
      <c r="A1197" s="180"/>
      <c r="B1197" s="85"/>
      <c r="C1197" s="76"/>
      <c r="D1197" s="181"/>
      <c r="E1197" s="181"/>
      <c r="F1197" s="182"/>
      <c r="G1197" s="31"/>
      <c r="H1197" s="119"/>
      <c r="I1197" s="119"/>
      <c r="J1197" s="119"/>
      <c r="K1197" s="31"/>
      <c r="L1197" s="0"/>
      <c r="M1197" s="39"/>
    </row>
    <row r="1198" s="44" customFormat="true" ht="12" hidden="false" customHeight="false" outlineLevel="0" collapsed="false">
      <c r="A1198" s="180"/>
      <c r="B1198" s="85"/>
      <c r="C1198" s="76"/>
      <c r="D1198" s="181"/>
      <c r="E1198" s="181"/>
      <c r="F1198" s="182"/>
      <c r="G1198" s="31"/>
      <c r="H1198" s="119"/>
      <c r="I1198" s="119"/>
      <c r="J1198" s="119"/>
      <c r="K1198" s="31"/>
      <c r="L1198" s="0"/>
      <c r="M1198" s="39"/>
    </row>
    <row r="1199" s="44" customFormat="true" ht="12" hidden="false" customHeight="false" outlineLevel="0" collapsed="false">
      <c r="A1199" s="180"/>
      <c r="B1199" s="85"/>
      <c r="C1199" s="76"/>
      <c r="D1199" s="181"/>
      <c r="E1199" s="181"/>
      <c r="F1199" s="182"/>
      <c r="G1199" s="31"/>
      <c r="H1199" s="119"/>
      <c r="I1199" s="119"/>
      <c r="J1199" s="119"/>
      <c r="K1199" s="31"/>
      <c r="L1199" s="0"/>
      <c r="M1199" s="39"/>
    </row>
    <row r="1200" s="44" customFormat="true" ht="12" hidden="false" customHeight="false" outlineLevel="0" collapsed="false">
      <c r="A1200" s="180"/>
      <c r="B1200" s="85"/>
      <c r="C1200" s="76"/>
      <c r="D1200" s="181"/>
      <c r="E1200" s="181"/>
      <c r="F1200" s="182"/>
      <c r="G1200" s="31"/>
      <c r="H1200" s="119"/>
      <c r="I1200" s="119"/>
      <c r="J1200" s="119"/>
      <c r="K1200" s="31"/>
      <c r="L1200" s="0"/>
      <c r="M1200" s="39"/>
    </row>
    <row r="1201" s="44" customFormat="true" ht="12" hidden="false" customHeight="false" outlineLevel="0" collapsed="false">
      <c r="A1201" s="180"/>
      <c r="B1201" s="85"/>
      <c r="C1201" s="76"/>
      <c r="D1201" s="181"/>
      <c r="E1201" s="181"/>
      <c r="F1201" s="182"/>
      <c r="G1201" s="31"/>
      <c r="H1201" s="119"/>
      <c r="I1201" s="119"/>
      <c r="J1201" s="119"/>
      <c r="K1201" s="31"/>
      <c r="L1201" s="0"/>
      <c r="M1201" s="39"/>
    </row>
    <row r="1202" s="44" customFormat="true" ht="12" hidden="false" customHeight="false" outlineLevel="0" collapsed="false">
      <c r="A1202" s="180"/>
      <c r="B1202" s="85"/>
      <c r="C1202" s="76"/>
      <c r="D1202" s="181"/>
      <c r="E1202" s="181"/>
      <c r="F1202" s="182"/>
      <c r="G1202" s="31"/>
      <c r="H1202" s="119"/>
      <c r="I1202" s="119"/>
      <c r="J1202" s="119"/>
      <c r="K1202" s="31"/>
      <c r="L1202" s="0"/>
      <c r="M1202" s="39"/>
    </row>
    <row r="1203" s="44" customFormat="true" ht="12" hidden="false" customHeight="false" outlineLevel="0" collapsed="false">
      <c r="A1203" s="180"/>
      <c r="B1203" s="85"/>
      <c r="C1203" s="76"/>
      <c r="D1203" s="181"/>
      <c r="E1203" s="181"/>
      <c r="F1203" s="182"/>
      <c r="G1203" s="31"/>
      <c r="H1203" s="119"/>
      <c r="I1203" s="119"/>
      <c r="J1203" s="119"/>
      <c r="K1203" s="31"/>
      <c r="L1203" s="0"/>
      <c r="M1203" s="39"/>
    </row>
    <row r="1204" s="44" customFormat="true" ht="12" hidden="false" customHeight="false" outlineLevel="0" collapsed="false">
      <c r="A1204" s="180"/>
      <c r="B1204" s="85"/>
      <c r="C1204" s="76"/>
      <c r="D1204" s="181"/>
      <c r="E1204" s="181"/>
      <c r="F1204" s="182"/>
      <c r="G1204" s="31"/>
      <c r="H1204" s="119"/>
      <c r="I1204" s="119"/>
      <c r="J1204" s="119"/>
      <c r="K1204" s="31"/>
      <c r="L1204" s="0"/>
      <c r="M1204" s="39"/>
    </row>
    <row r="1205" s="44" customFormat="true" ht="12" hidden="false" customHeight="false" outlineLevel="0" collapsed="false">
      <c r="A1205" s="180"/>
      <c r="B1205" s="85"/>
      <c r="C1205" s="76"/>
      <c r="D1205" s="181"/>
      <c r="E1205" s="181"/>
      <c r="F1205" s="182"/>
      <c r="G1205" s="31"/>
      <c r="H1205" s="119"/>
      <c r="I1205" s="119"/>
      <c r="J1205" s="119"/>
      <c r="K1205" s="31"/>
      <c r="L1205" s="0"/>
      <c r="M1205" s="39"/>
    </row>
    <row r="1206" s="44" customFormat="true" ht="12" hidden="false" customHeight="false" outlineLevel="0" collapsed="false">
      <c r="A1206" s="180"/>
      <c r="B1206" s="85"/>
      <c r="C1206" s="76"/>
      <c r="D1206" s="181"/>
      <c r="E1206" s="181"/>
      <c r="F1206" s="182"/>
      <c r="G1206" s="31"/>
      <c r="H1206" s="119"/>
      <c r="I1206" s="119"/>
      <c r="J1206" s="119"/>
      <c r="K1206" s="31"/>
      <c r="L1206" s="0"/>
      <c r="M1206" s="39"/>
    </row>
    <row r="1207" s="44" customFormat="true" ht="12" hidden="false" customHeight="false" outlineLevel="0" collapsed="false">
      <c r="A1207" s="180"/>
      <c r="B1207" s="85"/>
      <c r="C1207" s="76"/>
      <c r="D1207" s="181"/>
      <c r="E1207" s="181"/>
      <c r="F1207" s="182"/>
      <c r="G1207" s="31"/>
      <c r="H1207" s="119"/>
      <c r="I1207" s="119"/>
      <c r="J1207" s="119"/>
      <c r="K1207" s="31"/>
      <c r="L1207" s="0"/>
      <c r="M1207" s="39"/>
    </row>
    <row r="1208" s="44" customFormat="true" ht="12" hidden="false" customHeight="false" outlineLevel="0" collapsed="false">
      <c r="A1208" s="180"/>
      <c r="B1208" s="85"/>
      <c r="C1208" s="76"/>
      <c r="D1208" s="181"/>
      <c r="E1208" s="181"/>
      <c r="F1208" s="182"/>
      <c r="G1208" s="31"/>
      <c r="H1208" s="119"/>
      <c r="I1208" s="119"/>
      <c r="J1208" s="119"/>
      <c r="K1208" s="31"/>
      <c r="L1208" s="0"/>
      <c r="M1208" s="39"/>
    </row>
    <row r="1209" s="44" customFormat="true" ht="12" hidden="false" customHeight="false" outlineLevel="0" collapsed="false">
      <c r="A1209" s="180"/>
      <c r="B1209" s="85"/>
      <c r="C1209" s="76"/>
      <c r="D1209" s="181"/>
      <c r="E1209" s="181"/>
      <c r="F1209" s="182"/>
      <c r="G1209" s="31"/>
      <c r="H1209" s="119"/>
      <c r="I1209" s="119"/>
      <c r="J1209" s="119"/>
      <c r="K1209" s="31"/>
      <c r="L1209" s="0"/>
      <c r="M1209" s="39"/>
    </row>
    <row r="1210" s="44" customFormat="true" ht="12" hidden="false" customHeight="false" outlineLevel="0" collapsed="false">
      <c r="A1210" s="180"/>
      <c r="B1210" s="85"/>
      <c r="C1210" s="76"/>
      <c r="D1210" s="181"/>
      <c r="E1210" s="181"/>
      <c r="F1210" s="182"/>
      <c r="G1210" s="31"/>
      <c r="H1210" s="119"/>
      <c r="I1210" s="119"/>
      <c r="J1210" s="119"/>
      <c r="K1210" s="31"/>
      <c r="L1210" s="0"/>
      <c r="M1210" s="39"/>
    </row>
    <row r="1211" s="44" customFormat="true" ht="12" hidden="false" customHeight="false" outlineLevel="0" collapsed="false">
      <c r="A1211" s="180"/>
      <c r="B1211" s="85"/>
      <c r="C1211" s="76"/>
      <c r="D1211" s="181"/>
      <c r="E1211" s="181"/>
      <c r="F1211" s="182"/>
      <c r="G1211" s="31"/>
      <c r="H1211" s="119"/>
      <c r="I1211" s="119"/>
      <c r="J1211" s="119"/>
      <c r="K1211" s="31"/>
      <c r="L1211" s="0"/>
      <c r="M1211" s="39"/>
    </row>
    <row r="1212" s="44" customFormat="true" ht="12" hidden="false" customHeight="false" outlineLevel="0" collapsed="false">
      <c r="A1212" s="180"/>
      <c r="B1212" s="85"/>
      <c r="C1212" s="76"/>
      <c r="D1212" s="181"/>
      <c r="E1212" s="181"/>
      <c r="F1212" s="182"/>
      <c r="G1212" s="31"/>
      <c r="H1212" s="119"/>
      <c r="I1212" s="119"/>
      <c r="J1212" s="119"/>
      <c r="K1212" s="31"/>
      <c r="L1212" s="0"/>
      <c r="M1212" s="39"/>
    </row>
    <row r="1213" s="44" customFormat="true" ht="12" hidden="false" customHeight="false" outlineLevel="0" collapsed="false">
      <c r="A1213" s="180"/>
      <c r="B1213" s="85"/>
      <c r="C1213" s="76"/>
      <c r="D1213" s="181"/>
      <c r="E1213" s="181"/>
      <c r="F1213" s="182"/>
      <c r="G1213" s="31"/>
      <c r="H1213" s="119"/>
      <c r="I1213" s="119"/>
      <c r="J1213" s="119"/>
      <c r="K1213" s="31"/>
      <c r="L1213" s="0"/>
      <c r="M1213" s="39"/>
    </row>
    <row r="1214" s="44" customFormat="true" ht="12" hidden="false" customHeight="false" outlineLevel="0" collapsed="false">
      <c r="A1214" s="180"/>
      <c r="B1214" s="85"/>
      <c r="C1214" s="76"/>
      <c r="D1214" s="181"/>
      <c r="E1214" s="181"/>
      <c r="F1214" s="182"/>
      <c r="G1214" s="31"/>
      <c r="H1214" s="119"/>
      <c r="I1214" s="119"/>
      <c r="J1214" s="119"/>
      <c r="K1214" s="31"/>
      <c r="L1214" s="0"/>
      <c r="M1214" s="39"/>
    </row>
    <row r="1215" s="44" customFormat="true" ht="12" hidden="false" customHeight="false" outlineLevel="0" collapsed="false">
      <c r="A1215" s="180"/>
      <c r="B1215" s="85"/>
      <c r="C1215" s="76"/>
      <c r="D1215" s="181"/>
      <c r="E1215" s="181"/>
      <c r="F1215" s="182"/>
      <c r="G1215" s="31"/>
      <c r="H1215" s="119"/>
      <c r="I1215" s="119"/>
      <c r="J1215" s="119"/>
      <c r="K1215" s="31"/>
      <c r="L1215" s="0"/>
      <c r="M1215" s="39"/>
    </row>
    <row r="1216" s="44" customFormat="true" ht="12" hidden="false" customHeight="false" outlineLevel="0" collapsed="false">
      <c r="A1216" s="180"/>
      <c r="B1216" s="85"/>
      <c r="C1216" s="76"/>
      <c r="D1216" s="181"/>
      <c r="E1216" s="181"/>
      <c r="F1216" s="182"/>
      <c r="G1216" s="31"/>
      <c r="H1216" s="119"/>
      <c r="I1216" s="119"/>
      <c r="J1216" s="119"/>
      <c r="K1216" s="31"/>
      <c r="L1216" s="0"/>
      <c r="M1216" s="39"/>
    </row>
    <row r="1217" s="44" customFormat="true" ht="12" hidden="false" customHeight="false" outlineLevel="0" collapsed="false">
      <c r="A1217" s="180"/>
      <c r="B1217" s="85"/>
      <c r="C1217" s="76"/>
      <c r="D1217" s="181"/>
      <c r="E1217" s="181"/>
      <c r="F1217" s="182"/>
      <c r="G1217" s="31"/>
      <c r="H1217" s="119"/>
      <c r="I1217" s="119"/>
      <c r="J1217" s="119"/>
      <c r="K1217" s="31"/>
      <c r="L1217" s="0"/>
      <c r="M1217" s="39"/>
    </row>
    <row r="1218" s="44" customFormat="true" ht="12" hidden="false" customHeight="false" outlineLevel="0" collapsed="false">
      <c r="A1218" s="180"/>
      <c r="B1218" s="85"/>
      <c r="C1218" s="76"/>
      <c r="D1218" s="181"/>
      <c r="E1218" s="181"/>
      <c r="F1218" s="182"/>
      <c r="G1218" s="31"/>
      <c r="H1218" s="119"/>
      <c r="I1218" s="119"/>
      <c r="J1218" s="119"/>
      <c r="K1218" s="31"/>
      <c r="L1218" s="0"/>
      <c r="M1218" s="39"/>
    </row>
    <row r="1219" s="44" customFormat="true" ht="12" hidden="false" customHeight="false" outlineLevel="0" collapsed="false">
      <c r="A1219" s="180"/>
      <c r="B1219" s="85"/>
      <c r="C1219" s="76"/>
      <c r="D1219" s="181"/>
      <c r="E1219" s="181"/>
      <c r="F1219" s="182"/>
      <c r="G1219" s="31"/>
      <c r="H1219" s="119"/>
      <c r="I1219" s="119"/>
      <c r="J1219" s="119"/>
      <c r="K1219" s="31"/>
      <c r="L1219" s="0"/>
      <c r="M1219" s="39"/>
    </row>
    <row r="1220" s="44" customFormat="true" ht="12" hidden="false" customHeight="false" outlineLevel="0" collapsed="false">
      <c r="A1220" s="180"/>
      <c r="B1220" s="85"/>
      <c r="C1220" s="76"/>
      <c r="D1220" s="181"/>
      <c r="E1220" s="181"/>
      <c r="F1220" s="182"/>
      <c r="G1220" s="31"/>
      <c r="H1220" s="119"/>
      <c r="I1220" s="119"/>
      <c r="J1220" s="119"/>
      <c r="K1220" s="31"/>
      <c r="L1220" s="0"/>
      <c r="M1220" s="39"/>
    </row>
    <row r="1221" s="44" customFormat="true" ht="12" hidden="false" customHeight="false" outlineLevel="0" collapsed="false">
      <c r="A1221" s="180"/>
      <c r="B1221" s="85"/>
      <c r="C1221" s="76"/>
      <c r="D1221" s="181"/>
      <c r="E1221" s="181"/>
      <c r="F1221" s="182"/>
      <c r="G1221" s="31"/>
      <c r="H1221" s="119"/>
      <c r="I1221" s="119"/>
      <c r="J1221" s="119"/>
      <c r="K1221" s="31"/>
      <c r="L1221" s="0"/>
      <c r="M1221" s="39"/>
    </row>
    <row r="1222" s="44" customFormat="true" ht="12" hidden="false" customHeight="false" outlineLevel="0" collapsed="false">
      <c r="A1222" s="180"/>
      <c r="B1222" s="85"/>
      <c r="C1222" s="76"/>
      <c r="D1222" s="181"/>
      <c r="E1222" s="181"/>
      <c r="F1222" s="182"/>
      <c r="G1222" s="31"/>
      <c r="H1222" s="119"/>
      <c r="I1222" s="119"/>
      <c r="J1222" s="119"/>
      <c r="K1222" s="31"/>
      <c r="L1222" s="0"/>
      <c r="M1222" s="39"/>
    </row>
    <row r="1223" s="44" customFormat="true" ht="12" hidden="false" customHeight="false" outlineLevel="0" collapsed="false">
      <c r="A1223" s="180"/>
      <c r="B1223" s="85"/>
      <c r="C1223" s="76"/>
      <c r="D1223" s="181"/>
      <c r="E1223" s="181"/>
      <c r="F1223" s="182"/>
      <c r="G1223" s="31"/>
      <c r="H1223" s="119"/>
      <c r="I1223" s="119"/>
      <c r="J1223" s="119"/>
      <c r="K1223" s="31"/>
      <c r="L1223" s="0"/>
      <c r="M1223" s="39"/>
    </row>
    <row r="1224" s="44" customFormat="true" ht="12" hidden="false" customHeight="false" outlineLevel="0" collapsed="false">
      <c r="A1224" s="180"/>
      <c r="B1224" s="85"/>
      <c r="C1224" s="76"/>
      <c r="D1224" s="181"/>
      <c r="E1224" s="181"/>
      <c r="F1224" s="182"/>
      <c r="G1224" s="31"/>
      <c r="H1224" s="119"/>
      <c r="I1224" s="119"/>
      <c r="J1224" s="119"/>
      <c r="K1224" s="31"/>
      <c r="L1224" s="0"/>
      <c r="M1224" s="39"/>
    </row>
    <row r="1225" s="44" customFormat="true" ht="12" hidden="false" customHeight="false" outlineLevel="0" collapsed="false">
      <c r="A1225" s="180"/>
      <c r="B1225" s="85"/>
      <c r="C1225" s="76"/>
      <c r="D1225" s="181"/>
      <c r="E1225" s="181"/>
      <c r="F1225" s="182"/>
      <c r="G1225" s="31"/>
      <c r="H1225" s="119"/>
      <c r="I1225" s="119"/>
      <c r="J1225" s="119"/>
      <c r="K1225" s="31"/>
      <c r="L1225" s="0"/>
      <c r="M1225" s="39"/>
    </row>
    <row r="1226" s="44" customFormat="true" ht="12" hidden="false" customHeight="false" outlineLevel="0" collapsed="false">
      <c r="A1226" s="180"/>
      <c r="B1226" s="85"/>
      <c r="C1226" s="76"/>
      <c r="D1226" s="181"/>
      <c r="E1226" s="181"/>
      <c r="F1226" s="182"/>
      <c r="G1226" s="31"/>
      <c r="H1226" s="119"/>
      <c r="I1226" s="119"/>
      <c r="J1226" s="119"/>
      <c r="K1226" s="31"/>
      <c r="L1226" s="0"/>
      <c r="M1226" s="39"/>
    </row>
    <row r="1227" s="44" customFormat="true" ht="12" hidden="false" customHeight="false" outlineLevel="0" collapsed="false">
      <c r="A1227" s="180"/>
      <c r="B1227" s="85"/>
      <c r="C1227" s="76"/>
      <c r="D1227" s="181"/>
      <c r="E1227" s="181"/>
      <c r="F1227" s="182"/>
      <c r="G1227" s="31"/>
      <c r="H1227" s="119"/>
      <c r="I1227" s="119"/>
      <c r="J1227" s="119"/>
      <c r="K1227" s="31"/>
      <c r="L1227" s="0"/>
      <c r="M1227" s="39"/>
    </row>
    <row r="1228" s="44" customFormat="true" ht="12" hidden="false" customHeight="false" outlineLevel="0" collapsed="false">
      <c r="A1228" s="180"/>
      <c r="B1228" s="85"/>
      <c r="C1228" s="76"/>
      <c r="D1228" s="181"/>
      <c r="E1228" s="181"/>
      <c r="F1228" s="182"/>
      <c r="G1228" s="31"/>
      <c r="H1228" s="119"/>
      <c r="I1228" s="119"/>
      <c r="J1228" s="119"/>
      <c r="K1228" s="31"/>
      <c r="L1228" s="0"/>
      <c r="M1228" s="39"/>
    </row>
    <row r="1229" s="44" customFormat="true" ht="12" hidden="false" customHeight="false" outlineLevel="0" collapsed="false">
      <c r="A1229" s="180"/>
      <c r="B1229" s="85"/>
      <c r="C1229" s="76"/>
      <c r="D1229" s="181"/>
      <c r="E1229" s="181"/>
      <c r="F1229" s="182"/>
      <c r="G1229" s="31"/>
      <c r="H1229" s="119"/>
      <c r="I1229" s="119"/>
      <c r="J1229" s="119"/>
      <c r="K1229" s="31"/>
      <c r="L1229" s="0"/>
      <c r="M1229" s="39"/>
    </row>
    <row r="1230" s="44" customFormat="true" ht="12" hidden="false" customHeight="false" outlineLevel="0" collapsed="false">
      <c r="A1230" s="180"/>
      <c r="B1230" s="85"/>
      <c r="C1230" s="76"/>
      <c r="D1230" s="181"/>
      <c r="E1230" s="181"/>
      <c r="F1230" s="182"/>
      <c r="G1230" s="31"/>
      <c r="H1230" s="119"/>
      <c r="I1230" s="119"/>
      <c r="J1230" s="119"/>
      <c r="K1230" s="31"/>
      <c r="L1230" s="0"/>
      <c r="M1230" s="39"/>
    </row>
    <row r="1231" s="44" customFormat="true" ht="12" hidden="false" customHeight="false" outlineLevel="0" collapsed="false">
      <c r="A1231" s="180"/>
      <c r="B1231" s="85"/>
      <c r="C1231" s="76"/>
      <c r="D1231" s="181"/>
      <c r="E1231" s="181"/>
      <c r="F1231" s="182"/>
      <c r="G1231" s="31"/>
      <c r="H1231" s="119"/>
      <c r="I1231" s="119"/>
      <c r="J1231" s="119"/>
      <c r="K1231" s="31"/>
      <c r="L1231" s="0"/>
      <c r="M1231" s="39"/>
    </row>
    <row r="1232" s="44" customFormat="true" ht="12" hidden="false" customHeight="false" outlineLevel="0" collapsed="false">
      <c r="A1232" s="180"/>
      <c r="B1232" s="85"/>
      <c r="C1232" s="76"/>
      <c r="D1232" s="181"/>
      <c r="E1232" s="181"/>
      <c r="F1232" s="182"/>
      <c r="G1232" s="31"/>
      <c r="H1232" s="119"/>
      <c r="I1232" s="119"/>
      <c r="J1232" s="119"/>
      <c r="K1232" s="31"/>
      <c r="L1232" s="0"/>
      <c r="M1232" s="39"/>
    </row>
    <row r="1233" s="44" customFormat="true" ht="12" hidden="false" customHeight="false" outlineLevel="0" collapsed="false">
      <c r="A1233" s="180"/>
      <c r="B1233" s="85"/>
      <c r="C1233" s="76"/>
      <c r="D1233" s="181"/>
      <c r="E1233" s="181"/>
      <c r="F1233" s="182"/>
      <c r="G1233" s="31"/>
      <c r="H1233" s="119"/>
      <c r="I1233" s="119"/>
      <c r="J1233" s="119"/>
      <c r="K1233" s="31"/>
      <c r="L1233" s="0"/>
      <c r="M1233" s="39"/>
    </row>
    <row r="1234" s="44" customFormat="true" ht="12" hidden="false" customHeight="false" outlineLevel="0" collapsed="false">
      <c r="A1234" s="180"/>
      <c r="B1234" s="85"/>
      <c r="C1234" s="76"/>
      <c r="D1234" s="181"/>
      <c r="E1234" s="181"/>
      <c r="F1234" s="182"/>
      <c r="G1234" s="31"/>
      <c r="H1234" s="119"/>
      <c r="I1234" s="119"/>
      <c r="J1234" s="119"/>
      <c r="K1234" s="31"/>
      <c r="L1234" s="0"/>
      <c r="M1234" s="39"/>
    </row>
    <row r="1235" s="44" customFormat="true" ht="12" hidden="false" customHeight="false" outlineLevel="0" collapsed="false">
      <c r="A1235" s="180"/>
      <c r="B1235" s="85"/>
      <c r="C1235" s="76"/>
      <c r="D1235" s="181"/>
      <c r="E1235" s="181"/>
      <c r="F1235" s="182"/>
      <c r="G1235" s="31"/>
      <c r="H1235" s="119"/>
      <c r="I1235" s="119"/>
      <c r="J1235" s="119"/>
      <c r="K1235" s="31"/>
      <c r="L1235" s="0"/>
      <c r="M1235" s="39"/>
    </row>
    <row r="1236" s="44" customFormat="true" ht="12" hidden="false" customHeight="false" outlineLevel="0" collapsed="false">
      <c r="A1236" s="180"/>
      <c r="B1236" s="85"/>
      <c r="C1236" s="76"/>
      <c r="D1236" s="181"/>
      <c r="E1236" s="181"/>
      <c r="F1236" s="182"/>
      <c r="G1236" s="31"/>
      <c r="H1236" s="119"/>
      <c r="I1236" s="119"/>
      <c r="J1236" s="119"/>
      <c r="K1236" s="31"/>
      <c r="L1236" s="0"/>
      <c r="M1236" s="39"/>
    </row>
    <row r="1237" s="44" customFormat="true" ht="12" hidden="false" customHeight="false" outlineLevel="0" collapsed="false">
      <c r="A1237" s="180"/>
      <c r="B1237" s="85"/>
      <c r="C1237" s="76"/>
      <c r="D1237" s="181"/>
      <c r="E1237" s="181"/>
      <c r="F1237" s="182"/>
      <c r="G1237" s="31"/>
      <c r="H1237" s="119"/>
      <c r="I1237" s="119"/>
      <c r="J1237" s="119"/>
      <c r="K1237" s="31"/>
      <c r="L1237" s="0"/>
      <c r="M1237" s="39"/>
    </row>
    <row r="1238" s="44" customFormat="true" ht="12" hidden="false" customHeight="false" outlineLevel="0" collapsed="false">
      <c r="A1238" s="180"/>
      <c r="B1238" s="85"/>
      <c r="C1238" s="76"/>
      <c r="D1238" s="181"/>
      <c r="E1238" s="181"/>
      <c r="F1238" s="182"/>
      <c r="G1238" s="31"/>
      <c r="H1238" s="119"/>
      <c r="I1238" s="119"/>
      <c r="J1238" s="119"/>
      <c r="K1238" s="31"/>
      <c r="L1238" s="0"/>
      <c r="M1238" s="39"/>
    </row>
    <row r="1239" s="44" customFormat="true" ht="12" hidden="false" customHeight="false" outlineLevel="0" collapsed="false">
      <c r="A1239" s="180"/>
      <c r="B1239" s="85"/>
      <c r="C1239" s="76"/>
      <c r="D1239" s="181"/>
      <c r="E1239" s="181"/>
      <c r="F1239" s="182"/>
      <c r="G1239" s="31"/>
      <c r="H1239" s="119"/>
      <c r="I1239" s="119"/>
      <c r="J1239" s="119"/>
      <c r="K1239" s="31"/>
      <c r="L1239" s="0"/>
      <c r="M1239" s="39"/>
    </row>
    <row r="1240" s="44" customFormat="true" ht="12" hidden="false" customHeight="false" outlineLevel="0" collapsed="false">
      <c r="A1240" s="180"/>
      <c r="B1240" s="85"/>
      <c r="C1240" s="76"/>
      <c r="D1240" s="181"/>
      <c r="E1240" s="181"/>
      <c r="F1240" s="182"/>
      <c r="G1240" s="31"/>
      <c r="H1240" s="119"/>
      <c r="I1240" s="119"/>
      <c r="J1240" s="119"/>
      <c r="K1240" s="31"/>
      <c r="L1240" s="0"/>
      <c r="M1240" s="39"/>
    </row>
    <row r="1241" s="44" customFormat="true" ht="12" hidden="false" customHeight="false" outlineLevel="0" collapsed="false">
      <c r="A1241" s="180"/>
      <c r="B1241" s="85"/>
      <c r="C1241" s="76"/>
      <c r="D1241" s="181"/>
      <c r="E1241" s="181"/>
      <c r="F1241" s="182"/>
      <c r="G1241" s="31"/>
      <c r="H1241" s="119"/>
      <c r="I1241" s="119"/>
      <c r="J1241" s="119"/>
      <c r="K1241" s="31"/>
      <c r="L1241" s="0"/>
      <c r="M1241" s="39"/>
    </row>
    <row r="1242" s="44" customFormat="true" ht="12" hidden="false" customHeight="false" outlineLevel="0" collapsed="false">
      <c r="A1242" s="180"/>
      <c r="B1242" s="85"/>
      <c r="C1242" s="76"/>
      <c r="D1242" s="181"/>
      <c r="E1242" s="181"/>
      <c r="F1242" s="182"/>
      <c r="G1242" s="31"/>
      <c r="H1242" s="119"/>
      <c r="I1242" s="119"/>
      <c r="J1242" s="119"/>
      <c r="K1242" s="31"/>
      <c r="L1242" s="0"/>
      <c r="M1242" s="39"/>
    </row>
    <row r="1243" s="44" customFormat="true" ht="12" hidden="false" customHeight="false" outlineLevel="0" collapsed="false">
      <c r="A1243" s="180"/>
      <c r="B1243" s="85"/>
      <c r="C1243" s="76"/>
      <c r="D1243" s="181"/>
      <c r="E1243" s="181"/>
      <c r="F1243" s="182"/>
      <c r="G1243" s="31"/>
      <c r="H1243" s="119"/>
      <c r="I1243" s="119"/>
      <c r="J1243" s="119"/>
      <c r="K1243" s="31"/>
      <c r="L1243" s="0"/>
      <c r="M1243" s="39"/>
    </row>
    <row r="1244" s="44" customFormat="true" ht="12" hidden="false" customHeight="false" outlineLevel="0" collapsed="false">
      <c r="A1244" s="180"/>
      <c r="B1244" s="85"/>
      <c r="C1244" s="76"/>
      <c r="D1244" s="181"/>
      <c r="E1244" s="181"/>
      <c r="F1244" s="182"/>
      <c r="G1244" s="31"/>
      <c r="H1244" s="119"/>
      <c r="I1244" s="119"/>
      <c r="J1244" s="119"/>
      <c r="K1244" s="31"/>
      <c r="L1244" s="0"/>
      <c r="M1244" s="39"/>
    </row>
    <row r="1245" s="44" customFormat="true" ht="12" hidden="false" customHeight="false" outlineLevel="0" collapsed="false">
      <c r="A1245" s="180"/>
      <c r="B1245" s="85"/>
      <c r="C1245" s="76"/>
      <c r="D1245" s="181"/>
      <c r="E1245" s="181"/>
      <c r="F1245" s="182"/>
      <c r="G1245" s="31"/>
      <c r="H1245" s="119"/>
      <c r="I1245" s="119"/>
      <c r="J1245" s="119"/>
      <c r="K1245" s="31"/>
      <c r="L1245" s="0"/>
      <c r="M1245" s="39"/>
    </row>
    <row r="1246" s="44" customFormat="true" ht="12" hidden="false" customHeight="false" outlineLevel="0" collapsed="false">
      <c r="A1246" s="180"/>
      <c r="B1246" s="85"/>
      <c r="C1246" s="76"/>
      <c r="D1246" s="181"/>
      <c r="E1246" s="181"/>
      <c r="F1246" s="182"/>
      <c r="G1246" s="31"/>
      <c r="H1246" s="119"/>
      <c r="I1246" s="119"/>
      <c r="J1246" s="119"/>
      <c r="K1246" s="31"/>
      <c r="L1246" s="0"/>
      <c r="M1246" s="39"/>
    </row>
    <row r="1247" s="44" customFormat="true" ht="12" hidden="false" customHeight="false" outlineLevel="0" collapsed="false">
      <c r="A1247" s="180"/>
      <c r="B1247" s="85"/>
      <c r="C1247" s="76"/>
      <c r="D1247" s="181"/>
      <c r="E1247" s="181"/>
      <c r="F1247" s="182"/>
      <c r="G1247" s="31"/>
      <c r="H1247" s="119"/>
      <c r="I1247" s="119"/>
      <c r="J1247" s="119"/>
      <c r="K1247" s="31"/>
      <c r="L1247" s="0"/>
      <c r="M1247" s="39"/>
    </row>
    <row r="1248" s="44" customFormat="true" ht="12" hidden="false" customHeight="false" outlineLevel="0" collapsed="false">
      <c r="A1248" s="180"/>
      <c r="B1248" s="85"/>
      <c r="C1248" s="76"/>
      <c r="D1248" s="181"/>
      <c r="E1248" s="181"/>
      <c r="F1248" s="182"/>
      <c r="G1248" s="31"/>
      <c r="H1248" s="119"/>
      <c r="I1248" s="119"/>
      <c r="J1248" s="119"/>
      <c r="K1248" s="31"/>
      <c r="L1248" s="0"/>
      <c r="M1248" s="39"/>
    </row>
    <row r="1249" s="44" customFormat="true" ht="12" hidden="false" customHeight="false" outlineLevel="0" collapsed="false">
      <c r="A1249" s="180"/>
      <c r="B1249" s="85"/>
      <c r="C1249" s="76"/>
      <c r="D1249" s="181"/>
      <c r="E1249" s="181"/>
      <c r="F1249" s="182"/>
      <c r="G1249" s="31"/>
      <c r="H1249" s="119"/>
      <c r="I1249" s="119"/>
      <c r="J1249" s="119"/>
      <c r="K1249" s="31"/>
      <c r="L1249" s="0"/>
      <c r="M1249" s="39"/>
    </row>
    <row r="1250" s="44" customFormat="true" ht="12" hidden="false" customHeight="false" outlineLevel="0" collapsed="false">
      <c r="A1250" s="180"/>
      <c r="B1250" s="85"/>
      <c r="C1250" s="76"/>
      <c r="D1250" s="181"/>
      <c r="E1250" s="181"/>
      <c r="F1250" s="182"/>
      <c r="G1250" s="31"/>
      <c r="H1250" s="119"/>
      <c r="I1250" s="119"/>
      <c r="J1250" s="119"/>
      <c r="K1250" s="31"/>
      <c r="L1250" s="0"/>
      <c r="M1250" s="39"/>
    </row>
    <row r="1251" s="44" customFormat="true" ht="12" hidden="false" customHeight="false" outlineLevel="0" collapsed="false">
      <c r="A1251" s="180"/>
      <c r="B1251" s="85"/>
      <c r="C1251" s="76"/>
      <c r="D1251" s="181"/>
      <c r="E1251" s="181"/>
      <c r="F1251" s="182"/>
      <c r="G1251" s="31"/>
      <c r="H1251" s="119"/>
      <c r="I1251" s="119"/>
      <c r="J1251" s="119"/>
      <c r="K1251" s="31"/>
      <c r="L1251" s="0"/>
      <c r="M1251" s="39"/>
    </row>
    <row r="1252" s="44" customFormat="true" ht="12" hidden="false" customHeight="false" outlineLevel="0" collapsed="false">
      <c r="A1252" s="180"/>
      <c r="B1252" s="85"/>
      <c r="C1252" s="76"/>
      <c r="D1252" s="181"/>
      <c r="E1252" s="181"/>
      <c r="F1252" s="182"/>
      <c r="G1252" s="31"/>
      <c r="H1252" s="119"/>
      <c r="I1252" s="119"/>
      <c r="J1252" s="119"/>
      <c r="K1252" s="31"/>
      <c r="L1252" s="0"/>
      <c r="M1252" s="39"/>
    </row>
    <row r="1253" s="44" customFormat="true" ht="12" hidden="false" customHeight="false" outlineLevel="0" collapsed="false">
      <c r="A1253" s="180"/>
      <c r="B1253" s="85"/>
      <c r="C1253" s="76"/>
      <c r="D1253" s="181"/>
      <c r="E1253" s="181"/>
      <c r="F1253" s="182"/>
      <c r="G1253" s="31"/>
      <c r="H1253" s="119"/>
      <c r="I1253" s="119"/>
      <c r="J1253" s="119"/>
      <c r="K1253" s="31"/>
      <c r="L1253" s="0"/>
      <c r="M1253" s="39"/>
    </row>
    <row r="1254" s="44" customFormat="true" ht="12" hidden="false" customHeight="false" outlineLevel="0" collapsed="false">
      <c r="A1254" s="180"/>
      <c r="B1254" s="85"/>
      <c r="C1254" s="76"/>
      <c r="D1254" s="181"/>
      <c r="E1254" s="181"/>
      <c r="F1254" s="182"/>
      <c r="G1254" s="31"/>
      <c r="H1254" s="119"/>
      <c r="I1254" s="119"/>
      <c r="J1254" s="119"/>
      <c r="K1254" s="31"/>
      <c r="L1254" s="0"/>
      <c r="M1254" s="39"/>
    </row>
    <row r="1255" s="44" customFormat="true" ht="12" hidden="false" customHeight="false" outlineLevel="0" collapsed="false">
      <c r="A1255" s="180"/>
      <c r="B1255" s="85"/>
      <c r="C1255" s="76"/>
      <c r="D1255" s="181"/>
      <c r="E1255" s="181"/>
      <c r="F1255" s="182"/>
      <c r="G1255" s="31"/>
      <c r="H1255" s="119"/>
      <c r="I1255" s="119"/>
      <c r="J1255" s="119"/>
      <c r="K1255" s="31"/>
      <c r="L1255" s="0"/>
      <c r="M1255" s="39"/>
    </row>
    <row r="1256" s="44" customFormat="true" ht="12" hidden="false" customHeight="false" outlineLevel="0" collapsed="false">
      <c r="A1256" s="180"/>
      <c r="B1256" s="85"/>
      <c r="C1256" s="76"/>
      <c r="D1256" s="181"/>
      <c r="E1256" s="181"/>
      <c r="F1256" s="182"/>
      <c r="G1256" s="31"/>
      <c r="H1256" s="119"/>
      <c r="I1256" s="119"/>
      <c r="J1256" s="119"/>
      <c r="K1256" s="31"/>
      <c r="L1256" s="0"/>
      <c r="M1256" s="39"/>
    </row>
    <row r="1257" s="44" customFormat="true" ht="12" hidden="false" customHeight="false" outlineLevel="0" collapsed="false">
      <c r="A1257" s="180"/>
      <c r="B1257" s="85"/>
      <c r="C1257" s="76"/>
      <c r="D1257" s="181"/>
      <c r="E1257" s="181"/>
      <c r="F1257" s="182"/>
      <c r="G1257" s="31"/>
      <c r="H1257" s="119"/>
      <c r="I1257" s="119"/>
      <c r="J1257" s="119"/>
      <c r="K1257" s="31"/>
      <c r="L1257" s="0"/>
      <c r="M1257" s="39"/>
    </row>
    <row r="1258" s="44" customFormat="true" ht="12" hidden="false" customHeight="false" outlineLevel="0" collapsed="false">
      <c r="A1258" s="180"/>
      <c r="B1258" s="85"/>
      <c r="C1258" s="76"/>
      <c r="D1258" s="181"/>
      <c r="E1258" s="181"/>
      <c r="F1258" s="182"/>
      <c r="G1258" s="31"/>
      <c r="H1258" s="119"/>
      <c r="I1258" s="119"/>
      <c r="J1258" s="119"/>
      <c r="K1258" s="31"/>
      <c r="L1258" s="0"/>
      <c r="M1258" s="39"/>
    </row>
    <row r="1259" s="44" customFormat="true" ht="12" hidden="false" customHeight="false" outlineLevel="0" collapsed="false">
      <c r="A1259" s="180"/>
      <c r="B1259" s="85"/>
      <c r="C1259" s="76"/>
      <c r="D1259" s="181"/>
      <c r="E1259" s="181"/>
      <c r="F1259" s="182"/>
      <c r="G1259" s="31"/>
      <c r="H1259" s="119"/>
      <c r="I1259" s="119"/>
      <c r="J1259" s="119"/>
      <c r="K1259" s="31"/>
      <c r="L1259" s="0"/>
      <c r="M1259" s="39"/>
    </row>
    <row r="1260" s="44" customFormat="true" ht="12" hidden="false" customHeight="false" outlineLevel="0" collapsed="false">
      <c r="A1260" s="180"/>
      <c r="B1260" s="85"/>
      <c r="C1260" s="76"/>
      <c r="D1260" s="181"/>
      <c r="E1260" s="181"/>
      <c r="F1260" s="182"/>
      <c r="G1260" s="31"/>
      <c r="H1260" s="119"/>
      <c r="I1260" s="119"/>
      <c r="J1260" s="119"/>
      <c r="K1260" s="31"/>
      <c r="L1260" s="0"/>
      <c r="M1260" s="39"/>
    </row>
    <row r="1261" s="44" customFormat="true" ht="12" hidden="false" customHeight="false" outlineLevel="0" collapsed="false">
      <c r="A1261" s="180"/>
      <c r="B1261" s="85"/>
      <c r="C1261" s="76"/>
      <c r="D1261" s="181"/>
      <c r="E1261" s="181"/>
      <c r="F1261" s="182"/>
      <c r="G1261" s="31"/>
      <c r="H1261" s="119"/>
      <c r="I1261" s="119"/>
      <c r="J1261" s="119"/>
      <c r="K1261" s="31"/>
      <c r="L1261" s="0"/>
      <c r="M1261" s="39"/>
    </row>
    <row r="1262" s="44" customFormat="true" ht="12" hidden="false" customHeight="false" outlineLevel="0" collapsed="false">
      <c r="A1262" s="180"/>
      <c r="B1262" s="85"/>
      <c r="C1262" s="76"/>
      <c r="D1262" s="181"/>
      <c r="E1262" s="181"/>
      <c r="F1262" s="182"/>
      <c r="G1262" s="31"/>
      <c r="H1262" s="119"/>
      <c r="I1262" s="119"/>
      <c r="J1262" s="119"/>
      <c r="K1262" s="31"/>
      <c r="L1262" s="0"/>
      <c r="M1262" s="39"/>
    </row>
    <row r="1263" s="44" customFormat="true" ht="12" hidden="false" customHeight="false" outlineLevel="0" collapsed="false">
      <c r="A1263" s="180"/>
      <c r="B1263" s="85"/>
      <c r="C1263" s="76"/>
      <c r="D1263" s="181"/>
      <c r="E1263" s="181"/>
      <c r="F1263" s="182"/>
      <c r="G1263" s="31"/>
      <c r="H1263" s="119"/>
      <c r="I1263" s="119"/>
      <c r="J1263" s="119"/>
      <c r="K1263" s="31"/>
      <c r="L1263" s="0"/>
      <c r="M1263" s="39"/>
    </row>
    <row r="1264" s="44" customFormat="true" ht="12" hidden="false" customHeight="false" outlineLevel="0" collapsed="false">
      <c r="A1264" s="180"/>
      <c r="B1264" s="85"/>
      <c r="C1264" s="76"/>
      <c r="D1264" s="181"/>
      <c r="E1264" s="181"/>
      <c r="F1264" s="182"/>
      <c r="G1264" s="31"/>
      <c r="H1264" s="119"/>
      <c r="I1264" s="119"/>
      <c r="J1264" s="119"/>
      <c r="K1264" s="31"/>
      <c r="L1264" s="0"/>
      <c r="M1264" s="39"/>
    </row>
    <row r="1265" s="44" customFormat="true" ht="12" hidden="false" customHeight="false" outlineLevel="0" collapsed="false">
      <c r="A1265" s="180"/>
      <c r="B1265" s="85"/>
      <c r="C1265" s="76"/>
      <c r="D1265" s="181"/>
      <c r="E1265" s="181"/>
      <c r="F1265" s="182"/>
      <c r="G1265" s="31"/>
      <c r="H1265" s="119"/>
      <c r="I1265" s="119"/>
      <c r="J1265" s="119"/>
      <c r="K1265" s="31"/>
      <c r="L1265" s="0"/>
      <c r="M1265" s="39"/>
    </row>
    <row r="1266" s="44" customFormat="true" ht="12" hidden="false" customHeight="false" outlineLevel="0" collapsed="false">
      <c r="A1266" s="180"/>
      <c r="B1266" s="85"/>
      <c r="C1266" s="76"/>
      <c r="D1266" s="181"/>
      <c r="E1266" s="181"/>
      <c r="F1266" s="182"/>
      <c r="G1266" s="31"/>
      <c r="H1266" s="119"/>
      <c r="I1266" s="119"/>
      <c r="J1266" s="119"/>
      <c r="K1266" s="31"/>
      <c r="L1266" s="0"/>
      <c r="M1266" s="39"/>
    </row>
    <row r="1267" s="44" customFormat="true" ht="12" hidden="false" customHeight="false" outlineLevel="0" collapsed="false">
      <c r="A1267" s="180"/>
      <c r="B1267" s="85"/>
      <c r="C1267" s="76"/>
      <c r="D1267" s="181"/>
      <c r="E1267" s="181"/>
      <c r="F1267" s="182"/>
      <c r="G1267" s="31"/>
      <c r="H1267" s="119"/>
      <c r="I1267" s="119"/>
      <c r="J1267" s="119"/>
      <c r="K1267" s="31"/>
      <c r="L1267" s="0"/>
      <c r="M1267" s="39"/>
    </row>
    <row r="1268" s="44" customFormat="true" ht="12" hidden="false" customHeight="false" outlineLevel="0" collapsed="false">
      <c r="A1268" s="180"/>
      <c r="B1268" s="85"/>
      <c r="C1268" s="76"/>
      <c r="D1268" s="181"/>
      <c r="E1268" s="181"/>
      <c r="F1268" s="182"/>
      <c r="G1268" s="31"/>
      <c r="H1268" s="119"/>
      <c r="I1268" s="119"/>
      <c r="J1268" s="119"/>
      <c r="K1268" s="31"/>
      <c r="L1268" s="0"/>
      <c r="M1268" s="39"/>
    </row>
    <row r="1269" s="44" customFormat="true" ht="12" hidden="false" customHeight="false" outlineLevel="0" collapsed="false">
      <c r="A1269" s="180"/>
      <c r="B1269" s="85"/>
      <c r="C1269" s="76"/>
      <c r="D1269" s="181"/>
      <c r="E1269" s="181"/>
      <c r="F1269" s="182"/>
      <c r="G1269" s="31"/>
      <c r="H1269" s="119"/>
      <c r="I1269" s="119"/>
      <c r="J1269" s="119"/>
      <c r="K1269" s="31"/>
      <c r="L1269" s="0"/>
      <c r="M1269" s="39"/>
    </row>
    <row r="1270" s="44" customFormat="true" ht="12" hidden="false" customHeight="false" outlineLevel="0" collapsed="false">
      <c r="A1270" s="180"/>
      <c r="B1270" s="85"/>
      <c r="C1270" s="76"/>
      <c r="D1270" s="181"/>
      <c r="E1270" s="181"/>
      <c r="F1270" s="182"/>
      <c r="G1270" s="31"/>
      <c r="H1270" s="119"/>
      <c r="I1270" s="119"/>
      <c r="J1270" s="119"/>
      <c r="K1270" s="31"/>
      <c r="L1270" s="0"/>
      <c r="M1270" s="39"/>
    </row>
    <row r="1271" s="44" customFormat="true" ht="12" hidden="false" customHeight="false" outlineLevel="0" collapsed="false">
      <c r="A1271" s="180"/>
      <c r="B1271" s="85"/>
      <c r="C1271" s="76"/>
      <c r="D1271" s="181"/>
      <c r="E1271" s="181"/>
      <c r="F1271" s="182"/>
      <c r="G1271" s="31"/>
      <c r="H1271" s="119"/>
      <c r="I1271" s="119"/>
      <c r="J1271" s="119"/>
      <c r="K1271" s="31"/>
      <c r="L1271" s="0"/>
      <c r="M1271" s="39"/>
    </row>
    <row r="1272" s="44" customFormat="true" ht="12" hidden="false" customHeight="false" outlineLevel="0" collapsed="false">
      <c r="A1272" s="180"/>
      <c r="B1272" s="85"/>
      <c r="C1272" s="76"/>
      <c r="D1272" s="181"/>
      <c r="E1272" s="181"/>
      <c r="F1272" s="182"/>
      <c r="G1272" s="31"/>
      <c r="H1272" s="119"/>
      <c r="I1272" s="119"/>
      <c r="J1272" s="119"/>
      <c r="K1272" s="31"/>
      <c r="L1272" s="0"/>
      <c r="M1272" s="39"/>
    </row>
    <row r="1273" s="44" customFormat="true" ht="12" hidden="false" customHeight="false" outlineLevel="0" collapsed="false">
      <c r="A1273" s="180"/>
      <c r="B1273" s="85"/>
      <c r="C1273" s="76"/>
      <c r="D1273" s="181"/>
      <c r="E1273" s="181"/>
      <c r="F1273" s="182"/>
      <c r="G1273" s="31"/>
      <c r="H1273" s="119"/>
      <c r="I1273" s="119"/>
      <c r="J1273" s="119"/>
      <c r="K1273" s="31"/>
      <c r="L1273" s="0"/>
      <c r="M1273" s="39"/>
    </row>
    <row r="1274" s="44" customFormat="true" ht="12" hidden="false" customHeight="false" outlineLevel="0" collapsed="false">
      <c r="A1274" s="180"/>
      <c r="B1274" s="85"/>
      <c r="C1274" s="76"/>
      <c r="D1274" s="181"/>
      <c r="E1274" s="181"/>
      <c r="F1274" s="182"/>
      <c r="G1274" s="31"/>
      <c r="H1274" s="119"/>
      <c r="I1274" s="119"/>
      <c r="J1274" s="119"/>
      <c r="K1274" s="31"/>
      <c r="L1274" s="0"/>
      <c r="M1274" s="39"/>
    </row>
    <row r="1275" s="44" customFormat="true" ht="12" hidden="false" customHeight="false" outlineLevel="0" collapsed="false">
      <c r="A1275" s="180"/>
      <c r="B1275" s="85"/>
      <c r="C1275" s="76"/>
      <c r="D1275" s="181"/>
      <c r="E1275" s="181"/>
      <c r="F1275" s="182"/>
      <c r="G1275" s="31"/>
      <c r="H1275" s="119"/>
      <c r="I1275" s="119"/>
      <c r="J1275" s="119"/>
      <c r="K1275" s="31"/>
      <c r="L1275" s="0"/>
      <c r="M1275" s="39"/>
    </row>
    <row r="1276" s="44" customFormat="true" ht="12" hidden="false" customHeight="false" outlineLevel="0" collapsed="false">
      <c r="A1276" s="180"/>
      <c r="B1276" s="85"/>
      <c r="C1276" s="76"/>
      <c r="D1276" s="181"/>
      <c r="E1276" s="181"/>
      <c r="F1276" s="182"/>
      <c r="G1276" s="31"/>
      <c r="H1276" s="119"/>
      <c r="I1276" s="119"/>
      <c r="J1276" s="119"/>
      <c r="K1276" s="31"/>
      <c r="L1276" s="0"/>
      <c r="M1276" s="39"/>
    </row>
    <row r="1277" s="44" customFormat="true" ht="12" hidden="false" customHeight="false" outlineLevel="0" collapsed="false">
      <c r="A1277" s="180"/>
      <c r="B1277" s="85"/>
      <c r="C1277" s="76"/>
      <c r="D1277" s="181"/>
      <c r="E1277" s="181"/>
      <c r="F1277" s="182"/>
      <c r="G1277" s="31"/>
      <c r="H1277" s="119"/>
      <c r="I1277" s="119"/>
      <c r="J1277" s="119"/>
      <c r="K1277" s="31"/>
      <c r="L1277" s="0"/>
      <c r="M1277" s="39"/>
    </row>
    <row r="1278" s="44" customFormat="true" ht="12" hidden="false" customHeight="false" outlineLevel="0" collapsed="false">
      <c r="A1278" s="180"/>
      <c r="B1278" s="85"/>
      <c r="C1278" s="76"/>
      <c r="D1278" s="181"/>
      <c r="E1278" s="181"/>
      <c r="F1278" s="182"/>
      <c r="G1278" s="31"/>
      <c r="H1278" s="119"/>
      <c r="I1278" s="119"/>
      <c r="J1278" s="119"/>
      <c r="K1278" s="31"/>
      <c r="L1278" s="0"/>
      <c r="M1278" s="39"/>
    </row>
    <row r="1279" s="44" customFormat="true" ht="12" hidden="false" customHeight="false" outlineLevel="0" collapsed="false">
      <c r="A1279" s="180"/>
      <c r="B1279" s="85"/>
      <c r="C1279" s="76"/>
      <c r="D1279" s="181"/>
      <c r="E1279" s="181"/>
      <c r="F1279" s="182"/>
      <c r="G1279" s="31"/>
      <c r="H1279" s="119"/>
      <c r="I1279" s="119"/>
      <c r="J1279" s="119"/>
      <c r="K1279" s="31"/>
      <c r="L1279" s="0"/>
      <c r="M1279" s="39"/>
    </row>
    <row r="1280" s="44" customFormat="true" ht="12" hidden="false" customHeight="false" outlineLevel="0" collapsed="false">
      <c r="A1280" s="180"/>
      <c r="B1280" s="85"/>
      <c r="C1280" s="76"/>
      <c r="D1280" s="181"/>
      <c r="E1280" s="181"/>
      <c r="F1280" s="182"/>
      <c r="G1280" s="31"/>
      <c r="H1280" s="119"/>
      <c r="I1280" s="119"/>
      <c r="J1280" s="119"/>
      <c r="K1280" s="31"/>
      <c r="L1280" s="0"/>
      <c r="M1280" s="39"/>
    </row>
    <row r="1281" s="44" customFormat="true" ht="12" hidden="false" customHeight="false" outlineLevel="0" collapsed="false">
      <c r="A1281" s="180"/>
      <c r="B1281" s="85"/>
      <c r="C1281" s="76"/>
      <c r="D1281" s="181"/>
      <c r="E1281" s="181"/>
      <c r="F1281" s="182"/>
      <c r="G1281" s="31"/>
      <c r="H1281" s="119"/>
      <c r="I1281" s="119"/>
      <c r="J1281" s="119"/>
      <c r="K1281" s="31"/>
      <c r="L1281" s="0"/>
      <c r="M1281" s="39"/>
    </row>
    <row r="1282" s="44" customFormat="true" ht="12" hidden="false" customHeight="false" outlineLevel="0" collapsed="false">
      <c r="A1282" s="180"/>
      <c r="B1282" s="85"/>
      <c r="C1282" s="76"/>
      <c r="D1282" s="181"/>
      <c r="E1282" s="181"/>
      <c r="F1282" s="182"/>
      <c r="G1282" s="31"/>
      <c r="H1282" s="119"/>
      <c r="I1282" s="119"/>
      <c r="J1282" s="119"/>
      <c r="K1282" s="31"/>
      <c r="L1282" s="0"/>
      <c r="M1282" s="39"/>
    </row>
    <row r="1283" s="44" customFormat="true" ht="12" hidden="false" customHeight="false" outlineLevel="0" collapsed="false">
      <c r="A1283" s="180"/>
      <c r="B1283" s="85"/>
      <c r="C1283" s="76"/>
      <c r="D1283" s="181"/>
      <c r="E1283" s="181"/>
      <c r="F1283" s="182"/>
      <c r="G1283" s="31"/>
      <c r="H1283" s="119"/>
      <c r="I1283" s="119"/>
      <c r="J1283" s="119"/>
      <c r="K1283" s="31"/>
      <c r="L1283" s="0"/>
      <c r="M1283" s="39"/>
    </row>
    <row r="1284" s="44" customFormat="true" ht="12" hidden="false" customHeight="false" outlineLevel="0" collapsed="false">
      <c r="A1284" s="180"/>
      <c r="B1284" s="85"/>
      <c r="C1284" s="76"/>
      <c r="D1284" s="181"/>
      <c r="E1284" s="181"/>
      <c r="F1284" s="182"/>
      <c r="G1284" s="31"/>
      <c r="H1284" s="119"/>
      <c r="I1284" s="119"/>
      <c r="J1284" s="119"/>
      <c r="K1284" s="31"/>
      <c r="L1284" s="0"/>
      <c r="M1284" s="39"/>
    </row>
    <row r="1285" s="44" customFormat="true" ht="12" hidden="false" customHeight="false" outlineLevel="0" collapsed="false">
      <c r="A1285" s="180"/>
      <c r="B1285" s="85"/>
      <c r="C1285" s="76"/>
      <c r="D1285" s="181"/>
      <c r="E1285" s="181"/>
      <c r="F1285" s="182"/>
      <c r="G1285" s="31"/>
      <c r="H1285" s="119"/>
      <c r="I1285" s="119"/>
      <c r="J1285" s="119"/>
      <c r="K1285" s="31"/>
      <c r="L1285" s="0"/>
      <c r="M1285" s="39"/>
    </row>
    <row r="1286" s="44" customFormat="true" ht="12" hidden="false" customHeight="false" outlineLevel="0" collapsed="false">
      <c r="A1286" s="180"/>
      <c r="B1286" s="85"/>
      <c r="C1286" s="76"/>
      <c r="D1286" s="181"/>
      <c r="E1286" s="181"/>
      <c r="F1286" s="182"/>
      <c r="G1286" s="31"/>
      <c r="H1286" s="119"/>
      <c r="I1286" s="119"/>
      <c r="J1286" s="119"/>
      <c r="K1286" s="31"/>
      <c r="L1286" s="0"/>
      <c r="M1286" s="39"/>
    </row>
    <row r="1287" s="44" customFormat="true" ht="12" hidden="false" customHeight="false" outlineLevel="0" collapsed="false">
      <c r="A1287" s="180"/>
      <c r="B1287" s="85"/>
      <c r="C1287" s="76"/>
      <c r="D1287" s="181"/>
      <c r="E1287" s="181"/>
      <c r="F1287" s="182"/>
      <c r="G1287" s="31"/>
      <c r="H1287" s="119"/>
      <c r="I1287" s="119"/>
      <c r="J1287" s="119"/>
      <c r="K1287" s="31"/>
      <c r="L1287" s="0"/>
      <c r="M1287" s="39"/>
    </row>
    <row r="1288" s="44" customFormat="true" ht="12" hidden="false" customHeight="false" outlineLevel="0" collapsed="false">
      <c r="A1288" s="180"/>
      <c r="B1288" s="85"/>
      <c r="C1288" s="76"/>
      <c r="D1288" s="181"/>
      <c r="E1288" s="181"/>
      <c r="F1288" s="182"/>
      <c r="G1288" s="31"/>
      <c r="H1288" s="119"/>
      <c r="I1288" s="119"/>
      <c r="J1288" s="119"/>
      <c r="K1288" s="31"/>
      <c r="L1288" s="0"/>
      <c r="M1288" s="39"/>
    </row>
    <row r="1289" s="44" customFormat="true" ht="12" hidden="false" customHeight="false" outlineLevel="0" collapsed="false">
      <c r="A1289" s="180"/>
      <c r="B1289" s="85"/>
      <c r="C1289" s="76"/>
      <c r="D1289" s="181"/>
      <c r="E1289" s="181"/>
      <c r="F1289" s="182"/>
      <c r="G1289" s="31"/>
      <c r="H1289" s="119"/>
      <c r="I1289" s="119"/>
      <c r="J1289" s="119"/>
      <c r="K1289" s="31"/>
      <c r="L1289" s="0"/>
      <c r="M1289" s="39"/>
    </row>
    <row r="1290" s="44" customFormat="true" ht="12" hidden="false" customHeight="false" outlineLevel="0" collapsed="false">
      <c r="A1290" s="180"/>
      <c r="B1290" s="85"/>
      <c r="C1290" s="76"/>
      <c r="D1290" s="181"/>
      <c r="E1290" s="181"/>
      <c r="F1290" s="182"/>
      <c r="G1290" s="31"/>
      <c r="H1290" s="119"/>
      <c r="I1290" s="119"/>
      <c r="J1290" s="119"/>
      <c r="K1290" s="31"/>
      <c r="L1290" s="0"/>
      <c r="M1290" s="39"/>
    </row>
    <row r="1291" s="44" customFormat="true" ht="12" hidden="false" customHeight="false" outlineLevel="0" collapsed="false">
      <c r="A1291" s="180"/>
      <c r="B1291" s="85"/>
      <c r="C1291" s="76"/>
      <c r="D1291" s="181"/>
      <c r="E1291" s="181"/>
      <c r="F1291" s="182"/>
      <c r="G1291" s="31"/>
      <c r="H1291" s="119"/>
      <c r="I1291" s="119"/>
      <c r="J1291" s="119"/>
      <c r="K1291" s="31"/>
      <c r="L1291" s="0"/>
      <c r="M1291" s="39"/>
    </row>
    <row r="1292" s="44" customFormat="true" ht="12" hidden="false" customHeight="false" outlineLevel="0" collapsed="false">
      <c r="A1292" s="180"/>
      <c r="B1292" s="85"/>
      <c r="C1292" s="76"/>
      <c r="D1292" s="181"/>
      <c r="E1292" s="181"/>
      <c r="F1292" s="182"/>
      <c r="G1292" s="31"/>
      <c r="H1292" s="119"/>
      <c r="I1292" s="119"/>
      <c r="J1292" s="119"/>
      <c r="K1292" s="31"/>
      <c r="L1292" s="0"/>
      <c r="M1292" s="39"/>
    </row>
    <row r="1293" s="44" customFormat="true" ht="12" hidden="false" customHeight="false" outlineLevel="0" collapsed="false">
      <c r="A1293" s="180"/>
      <c r="B1293" s="85"/>
      <c r="C1293" s="76"/>
      <c r="D1293" s="181"/>
      <c r="E1293" s="181"/>
      <c r="F1293" s="182"/>
      <c r="G1293" s="31"/>
      <c r="H1293" s="119"/>
      <c r="I1293" s="119"/>
      <c r="J1293" s="119"/>
      <c r="K1293" s="31"/>
      <c r="L1293" s="0"/>
      <c r="M1293" s="39"/>
    </row>
    <row r="1294" s="44" customFormat="true" ht="12" hidden="false" customHeight="false" outlineLevel="0" collapsed="false">
      <c r="A1294" s="180"/>
      <c r="B1294" s="85"/>
      <c r="C1294" s="76"/>
      <c r="D1294" s="181"/>
      <c r="E1294" s="181"/>
      <c r="F1294" s="182"/>
      <c r="G1294" s="31"/>
      <c r="H1294" s="119"/>
      <c r="I1294" s="119"/>
      <c r="J1294" s="119"/>
      <c r="K1294" s="31"/>
      <c r="L1294" s="0"/>
      <c r="M1294" s="39"/>
    </row>
    <row r="1295" s="44" customFormat="true" ht="12" hidden="false" customHeight="false" outlineLevel="0" collapsed="false">
      <c r="A1295" s="180"/>
      <c r="B1295" s="85"/>
      <c r="C1295" s="76"/>
      <c r="D1295" s="181"/>
      <c r="E1295" s="181"/>
      <c r="F1295" s="182"/>
      <c r="G1295" s="31"/>
      <c r="H1295" s="119"/>
      <c r="I1295" s="119"/>
      <c r="J1295" s="119"/>
      <c r="K1295" s="31"/>
      <c r="L1295" s="0"/>
      <c r="M1295" s="39"/>
    </row>
    <row r="1296" s="44" customFormat="true" ht="12" hidden="false" customHeight="false" outlineLevel="0" collapsed="false">
      <c r="A1296" s="180"/>
      <c r="B1296" s="85"/>
      <c r="C1296" s="76"/>
      <c r="D1296" s="181"/>
      <c r="E1296" s="181"/>
      <c r="F1296" s="182"/>
      <c r="G1296" s="31"/>
      <c r="H1296" s="119"/>
      <c r="I1296" s="119"/>
      <c r="J1296" s="119"/>
      <c r="K1296" s="31"/>
      <c r="L1296" s="0"/>
      <c r="M1296" s="39"/>
    </row>
    <row r="1297" s="44" customFormat="true" ht="12" hidden="false" customHeight="false" outlineLevel="0" collapsed="false">
      <c r="A1297" s="180"/>
      <c r="B1297" s="85"/>
      <c r="C1297" s="76"/>
      <c r="D1297" s="181"/>
      <c r="E1297" s="181"/>
      <c r="F1297" s="182"/>
      <c r="G1297" s="31"/>
      <c r="H1297" s="119"/>
      <c r="I1297" s="119"/>
      <c r="J1297" s="119"/>
      <c r="K1297" s="31"/>
      <c r="L1297" s="0"/>
      <c r="M1297" s="39"/>
    </row>
    <row r="1298" s="44" customFormat="true" ht="12" hidden="false" customHeight="false" outlineLevel="0" collapsed="false">
      <c r="A1298" s="180"/>
      <c r="B1298" s="85"/>
      <c r="C1298" s="76"/>
      <c r="D1298" s="181"/>
      <c r="E1298" s="181"/>
      <c r="F1298" s="182"/>
      <c r="G1298" s="31"/>
      <c r="H1298" s="119"/>
      <c r="I1298" s="119"/>
      <c r="J1298" s="119"/>
      <c r="K1298" s="31"/>
      <c r="L1298" s="0"/>
      <c r="M1298" s="39"/>
    </row>
    <row r="1299" s="44" customFormat="true" ht="12" hidden="false" customHeight="false" outlineLevel="0" collapsed="false">
      <c r="A1299" s="180"/>
      <c r="B1299" s="85"/>
      <c r="C1299" s="76"/>
      <c r="D1299" s="181"/>
      <c r="E1299" s="181"/>
      <c r="F1299" s="182"/>
      <c r="G1299" s="31"/>
      <c r="H1299" s="119"/>
      <c r="I1299" s="119"/>
      <c r="J1299" s="119"/>
      <c r="K1299" s="31"/>
      <c r="L1299" s="0"/>
      <c r="M1299" s="39"/>
    </row>
    <row r="1300" s="44" customFormat="true" ht="12" hidden="false" customHeight="false" outlineLevel="0" collapsed="false">
      <c r="A1300" s="180"/>
      <c r="B1300" s="85"/>
      <c r="C1300" s="76"/>
      <c r="D1300" s="181"/>
      <c r="E1300" s="181"/>
      <c r="F1300" s="182"/>
      <c r="G1300" s="31"/>
      <c r="H1300" s="119"/>
      <c r="I1300" s="119"/>
      <c r="J1300" s="119"/>
      <c r="K1300" s="31"/>
      <c r="L1300" s="0"/>
      <c r="M1300" s="39"/>
    </row>
    <row r="1301" s="44" customFormat="true" ht="12" hidden="false" customHeight="false" outlineLevel="0" collapsed="false">
      <c r="A1301" s="180"/>
      <c r="B1301" s="85"/>
      <c r="C1301" s="76"/>
      <c r="D1301" s="181"/>
      <c r="E1301" s="181"/>
      <c r="F1301" s="182"/>
      <c r="G1301" s="31"/>
      <c r="H1301" s="119"/>
      <c r="I1301" s="119"/>
      <c r="J1301" s="119"/>
      <c r="K1301" s="31"/>
      <c r="L1301" s="0"/>
      <c r="M1301" s="39"/>
    </row>
    <row r="1302" s="44" customFormat="true" ht="12" hidden="false" customHeight="false" outlineLevel="0" collapsed="false">
      <c r="A1302" s="180"/>
      <c r="B1302" s="85"/>
      <c r="C1302" s="76"/>
      <c r="D1302" s="181"/>
      <c r="E1302" s="181"/>
      <c r="F1302" s="182"/>
      <c r="G1302" s="31"/>
      <c r="H1302" s="119"/>
      <c r="I1302" s="119"/>
      <c r="J1302" s="119"/>
      <c r="K1302" s="31"/>
      <c r="L1302" s="0"/>
      <c r="M1302" s="39"/>
    </row>
    <row r="1303" s="44" customFormat="true" ht="12" hidden="false" customHeight="false" outlineLevel="0" collapsed="false">
      <c r="A1303" s="180"/>
      <c r="B1303" s="85"/>
      <c r="C1303" s="76"/>
      <c r="D1303" s="181"/>
      <c r="E1303" s="181"/>
      <c r="F1303" s="182"/>
      <c r="G1303" s="31"/>
      <c r="H1303" s="119"/>
      <c r="I1303" s="119"/>
      <c r="J1303" s="119"/>
      <c r="K1303" s="31"/>
      <c r="L1303" s="0"/>
      <c r="M1303" s="39"/>
    </row>
    <row r="1304" s="44" customFormat="true" ht="12" hidden="false" customHeight="false" outlineLevel="0" collapsed="false">
      <c r="A1304" s="180"/>
      <c r="B1304" s="85"/>
      <c r="C1304" s="76"/>
      <c r="D1304" s="181"/>
      <c r="E1304" s="181"/>
      <c r="F1304" s="182"/>
      <c r="G1304" s="31"/>
      <c r="H1304" s="119"/>
      <c r="I1304" s="119"/>
      <c r="J1304" s="119"/>
      <c r="K1304" s="31"/>
      <c r="L1304" s="0"/>
      <c r="M1304" s="39"/>
    </row>
    <row r="1305" s="44" customFormat="true" ht="12" hidden="false" customHeight="false" outlineLevel="0" collapsed="false">
      <c r="A1305" s="180"/>
      <c r="B1305" s="85"/>
      <c r="C1305" s="76"/>
      <c r="D1305" s="181"/>
      <c r="E1305" s="181"/>
      <c r="F1305" s="182"/>
      <c r="G1305" s="31"/>
      <c r="H1305" s="119"/>
      <c r="I1305" s="119"/>
      <c r="J1305" s="119"/>
      <c r="K1305" s="31"/>
      <c r="L1305" s="0"/>
      <c r="M1305" s="39"/>
    </row>
    <row r="1306" s="44" customFormat="true" ht="12" hidden="false" customHeight="false" outlineLevel="0" collapsed="false">
      <c r="A1306" s="180"/>
      <c r="B1306" s="85"/>
      <c r="C1306" s="76"/>
      <c r="D1306" s="181"/>
      <c r="E1306" s="181"/>
      <c r="F1306" s="182"/>
      <c r="G1306" s="31"/>
      <c r="H1306" s="119"/>
      <c r="I1306" s="119"/>
      <c r="J1306" s="119"/>
      <c r="K1306" s="31"/>
      <c r="L1306" s="0"/>
      <c r="M1306" s="39"/>
    </row>
    <row r="1307" s="44" customFormat="true" ht="12" hidden="false" customHeight="false" outlineLevel="0" collapsed="false">
      <c r="A1307" s="180"/>
      <c r="B1307" s="85"/>
      <c r="C1307" s="76"/>
      <c r="D1307" s="181"/>
      <c r="E1307" s="181"/>
      <c r="F1307" s="182"/>
      <c r="G1307" s="31"/>
      <c r="H1307" s="119"/>
      <c r="I1307" s="119"/>
      <c r="J1307" s="119"/>
      <c r="K1307" s="31"/>
      <c r="L1307" s="0"/>
      <c r="M1307" s="39"/>
    </row>
    <row r="1308" s="44" customFormat="true" ht="12" hidden="false" customHeight="false" outlineLevel="0" collapsed="false">
      <c r="A1308" s="180"/>
      <c r="B1308" s="85"/>
      <c r="C1308" s="76"/>
      <c r="D1308" s="181"/>
      <c r="E1308" s="181"/>
      <c r="F1308" s="182"/>
      <c r="G1308" s="31"/>
      <c r="H1308" s="119"/>
      <c r="I1308" s="119"/>
      <c r="J1308" s="119"/>
      <c r="K1308" s="31"/>
      <c r="L1308" s="0"/>
      <c r="M1308" s="39"/>
    </row>
    <row r="1309" s="44" customFormat="true" ht="12" hidden="false" customHeight="false" outlineLevel="0" collapsed="false">
      <c r="A1309" s="180"/>
      <c r="B1309" s="85"/>
      <c r="C1309" s="76"/>
      <c r="D1309" s="181"/>
      <c r="E1309" s="181"/>
      <c r="F1309" s="182"/>
      <c r="G1309" s="31"/>
      <c r="H1309" s="119"/>
      <c r="I1309" s="119"/>
      <c r="J1309" s="119"/>
      <c r="K1309" s="31"/>
      <c r="L1309" s="0"/>
      <c r="M1309" s="39"/>
    </row>
    <row r="1310" s="44" customFormat="true" ht="12" hidden="false" customHeight="false" outlineLevel="0" collapsed="false">
      <c r="A1310" s="180"/>
      <c r="B1310" s="85"/>
      <c r="C1310" s="76"/>
      <c r="D1310" s="181"/>
      <c r="E1310" s="181"/>
      <c r="F1310" s="182"/>
      <c r="G1310" s="31"/>
      <c r="H1310" s="119"/>
      <c r="I1310" s="119"/>
      <c r="J1310" s="119"/>
      <c r="K1310" s="31"/>
      <c r="L1310" s="0"/>
      <c r="M1310" s="39"/>
    </row>
    <row r="1311" s="44" customFormat="true" ht="12" hidden="false" customHeight="false" outlineLevel="0" collapsed="false">
      <c r="A1311" s="180"/>
      <c r="B1311" s="85"/>
      <c r="C1311" s="76"/>
      <c r="D1311" s="181"/>
      <c r="E1311" s="181"/>
      <c r="F1311" s="182"/>
      <c r="G1311" s="31"/>
      <c r="H1311" s="119"/>
      <c r="I1311" s="119"/>
      <c r="J1311" s="119"/>
      <c r="K1311" s="31"/>
      <c r="L1311" s="0"/>
      <c r="M1311" s="39"/>
    </row>
    <row r="1312" s="44" customFormat="true" ht="12" hidden="false" customHeight="false" outlineLevel="0" collapsed="false">
      <c r="A1312" s="180"/>
      <c r="B1312" s="85"/>
      <c r="C1312" s="76"/>
      <c r="D1312" s="181"/>
      <c r="E1312" s="181"/>
      <c r="F1312" s="182"/>
      <c r="G1312" s="31"/>
      <c r="H1312" s="119"/>
      <c r="I1312" s="119"/>
      <c r="J1312" s="119"/>
      <c r="K1312" s="31"/>
      <c r="L1312" s="0"/>
      <c r="M1312" s="39"/>
    </row>
    <row r="1313" s="44" customFormat="true" ht="12" hidden="false" customHeight="false" outlineLevel="0" collapsed="false">
      <c r="A1313" s="180"/>
      <c r="B1313" s="85"/>
      <c r="C1313" s="76"/>
      <c r="D1313" s="181"/>
      <c r="E1313" s="181"/>
      <c r="F1313" s="182"/>
      <c r="G1313" s="31"/>
      <c r="H1313" s="119"/>
      <c r="I1313" s="119"/>
      <c r="J1313" s="119"/>
      <c r="K1313" s="31"/>
      <c r="L1313" s="0"/>
      <c r="M1313" s="39"/>
    </row>
    <row r="1314" s="44" customFormat="true" ht="12" hidden="false" customHeight="false" outlineLevel="0" collapsed="false">
      <c r="A1314" s="180"/>
      <c r="B1314" s="85"/>
      <c r="C1314" s="76"/>
      <c r="D1314" s="181"/>
      <c r="E1314" s="181"/>
      <c r="F1314" s="182"/>
      <c r="G1314" s="31"/>
      <c r="H1314" s="119"/>
      <c r="I1314" s="119"/>
      <c r="J1314" s="119"/>
      <c r="K1314" s="31"/>
      <c r="L1314" s="0"/>
      <c r="M1314" s="39"/>
    </row>
    <row r="1315" s="44" customFormat="true" ht="12" hidden="false" customHeight="false" outlineLevel="0" collapsed="false">
      <c r="A1315" s="180"/>
      <c r="B1315" s="85"/>
      <c r="C1315" s="76"/>
      <c r="D1315" s="181"/>
      <c r="E1315" s="181"/>
      <c r="F1315" s="182"/>
      <c r="G1315" s="31"/>
      <c r="H1315" s="119"/>
      <c r="I1315" s="119"/>
      <c r="J1315" s="119"/>
      <c r="K1315" s="31"/>
      <c r="L1315" s="0"/>
      <c r="M1315" s="39"/>
    </row>
    <row r="1316" s="44" customFormat="true" ht="12" hidden="false" customHeight="false" outlineLevel="0" collapsed="false">
      <c r="A1316" s="180"/>
      <c r="B1316" s="85"/>
      <c r="C1316" s="76"/>
      <c r="D1316" s="181"/>
      <c r="E1316" s="181"/>
      <c r="F1316" s="182"/>
      <c r="G1316" s="31"/>
      <c r="H1316" s="119"/>
      <c r="I1316" s="119"/>
      <c r="J1316" s="119"/>
      <c r="K1316" s="31"/>
      <c r="L1316" s="0"/>
      <c r="M1316" s="39"/>
    </row>
    <row r="1317" s="44" customFormat="true" ht="12" hidden="false" customHeight="false" outlineLevel="0" collapsed="false">
      <c r="A1317" s="180"/>
      <c r="B1317" s="85"/>
      <c r="C1317" s="76"/>
      <c r="D1317" s="181"/>
      <c r="E1317" s="181"/>
      <c r="F1317" s="182"/>
      <c r="G1317" s="31"/>
      <c r="H1317" s="119"/>
      <c r="I1317" s="119"/>
      <c r="J1317" s="119"/>
      <c r="K1317" s="31"/>
      <c r="L1317" s="0"/>
      <c r="M1317" s="39"/>
    </row>
    <row r="1318" s="44" customFormat="true" ht="12" hidden="false" customHeight="false" outlineLevel="0" collapsed="false">
      <c r="A1318" s="180"/>
      <c r="B1318" s="85"/>
      <c r="C1318" s="76"/>
      <c r="D1318" s="181"/>
      <c r="E1318" s="181"/>
      <c r="F1318" s="182"/>
      <c r="G1318" s="31"/>
      <c r="H1318" s="119"/>
      <c r="I1318" s="119"/>
      <c r="J1318" s="119"/>
      <c r="K1318" s="31"/>
      <c r="L1318" s="0"/>
      <c r="M1318" s="39"/>
    </row>
    <row r="1319" s="44" customFormat="true" ht="12" hidden="false" customHeight="false" outlineLevel="0" collapsed="false">
      <c r="A1319" s="180"/>
      <c r="B1319" s="85"/>
      <c r="C1319" s="76"/>
      <c r="D1319" s="181"/>
      <c r="E1319" s="181"/>
      <c r="F1319" s="182"/>
      <c r="G1319" s="31"/>
      <c r="H1319" s="119"/>
      <c r="I1319" s="119"/>
      <c r="J1319" s="119"/>
      <c r="K1319" s="31"/>
      <c r="L1319" s="0"/>
      <c r="M1319" s="39"/>
    </row>
    <row r="1320" s="44" customFormat="true" ht="12" hidden="false" customHeight="false" outlineLevel="0" collapsed="false">
      <c r="A1320" s="180"/>
      <c r="B1320" s="85"/>
      <c r="C1320" s="76"/>
      <c r="D1320" s="181"/>
      <c r="E1320" s="181"/>
      <c r="F1320" s="182"/>
      <c r="G1320" s="31"/>
      <c r="H1320" s="119"/>
      <c r="I1320" s="119"/>
      <c r="J1320" s="119"/>
      <c r="K1320" s="31"/>
      <c r="L1320" s="0"/>
      <c r="M1320" s="39"/>
    </row>
    <row r="1321" s="44" customFormat="true" ht="12" hidden="false" customHeight="false" outlineLevel="0" collapsed="false">
      <c r="A1321" s="180"/>
      <c r="B1321" s="85"/>
      <c r="C1321" s="76"/>
      <c r="D1321" s="181"/>
      <c r="E1321" s="181"/>
      <c r="F1321" s="182"/>
      <c r="G1321" s="31"/>
      <c r="H1321" s="119"/>
      <c r="I1321" s="119"/>
      <c r="J1321" s="119"/>
      <c r="K1321" s="31"/>
      <c r="L1321" s="0"/>
      <c r="M1321" s="39"/>
    </row>
    <row r="1322" s="44" customFormat="true" ht="12" hidden="false" customHeight="false" outlineLevel="0" collapsed="false">
      <c r="A1322" s="180"/>
      <c r="B1322" s="85"/>
      <c r="C1322" s="76"/>
      <c r="D1322" s="181"/>
      <c r="E1322" s="181"/>
      <c r="F1322" s="182"/>
      <c r="G1322" s="31"/>
      <c r="H1322" s="119"/>
      <c r="I1322" s="119"/>
      <c r="J1322" s="119"/>
      <c r="K1322" s="31"/>
      <c r="L1322" s="0"/>
      <c r="M1322" s="39"/>
    </row>
    <row r="1323" s="44" customFormat="true" ht="12" hidden="false" customHeight="false" outlineLevel="0" collapsed="false">
      <c r="A1323" s="180"/>
      <c r="B1323" s="85"/>
      <c r="C1323" s="76"/>
      <c r="D1323" s="181"/>
      <c r="E1323" s="181"/>
      <c r="F1323" s="182"/>
      <c r="G1323" s="31"/>
      <c r="H1323" s="119"/>
      <c r="I1323" s="119"/>
      <c r="J1323" s="119"/>
      <c r="K1323" s="31"/>
      <c r="L1323" s="0"/>
      <c r="M1323" s="39"/>
    </row>
    <row r="1324" s="44" customFormat="true" ht="12" hidden="false" customHeight="false" outlineLevel="0" collapsed="false">
      <c r="A1324" s="180"/>
      <c r="B1324" s="85"/>
      <c r="C1324" s="76"/>
      <c r="D1324" s="181"/>
      <c r="E1324" s="181"/>
      <c r="F1324" s="182"/>
      <c r="G1324" s="31"/>
      <c r="H1324" s="119"/>
      <c r="I1324" s="119"/>
      <c r="J1324" s="119"/>
      <c r="K1324" s="31"/>
      <c r="L1324" s="0"/>
      <c r="M1324" s="39"/>
    </row>
    <row r="1325" s="44" customFormat="true" ht="12" hidden="false" customHeight="false" outlineLevel="0" collapsed="false">
      <c r="A1325" s="180"/>
      <c r="B1325" s="85"/>
      <c r="C1325" s="76"/>
      <c r="D1325" s="181"/>
      <c r="E1325" s="181"/>
      <c r="F1325" s="182"/>
      <c r="G1325" s="31"/>
      <c r="H1325" s="119"/>
      <c r="I1325" s="119"/>
      <c r="J1325" s="119"/>
      <c r="K1325" s="31"/>
      <c r="L1325" s="0"/>
      <c r="M1325" s="39"/>
    </row>
    <row r="1326" s="44" customFormat="true" ht="12" hidden="false" customHeight="false" outlineLevel="0" collapsed="false">
      <c r="A1326" s="180"/>
      <c r="B1326" s="85"/>
      <c r="C1326" s="76"/>
      <c r="D1326" s="181"/>
      <c r="E1326" s="181"/>
      <c r="F1326" s="182"/>
      <c r="G1326" s="31"/>
      <c r="H1326" s="119"/>
      <c r="I1326" s="119"/>
      <c r="J1326" s="119"/>
      <c r="K1326" s="31"/>
      <c r="L1326" s="0"/>
      <c r="M1326" s="39"/>
    </row>
    <row r="1327" s="44" customFormat="true" ht="12" hidden="false" customHeight="false" outlineLevel="0" collapsed="false">
      <c r="A1327" s="180"/>
      <c r="B1327" s="85"/>
      <c r="C1327" s="76"/>
      <c r="D1327" s="181"/>
      <c r="E1327" s="181"/>
      <c r="F1327" s="182"/>
      <c r="G1327" s="31"/>
      <c r="H1327" s="119"/>
      <c r="I1327" s="119"/>
      <c r="J1327" s="119"/>
      <c r="K1327" s="31"/>
      <c r="L1327" s="0"/>
      <c r="M1327" s="39"/>
    </row>
    <row r="1328" s="44" customFormat="true" ht="12" hidden="false" customHeight="false" outlineLevel="0" collapsed="false">
      <c r="A1328" s="180"/>
      <c r="B1328" s="85"/>
      <c r="C1328" s="76"/>
      <c r="D1328" s="181"/>
      <c r="E1328" s="181"/>
      <c r="F1328" s="182"/>
      <c r="G1328" s="31"/>
      <c r="H1328" s="119"/>
      <c r="I1328" s="119"/>
      <c r="J1328" s="119"/>
      <c r="K1328" s="31"/>
      <c r="L1328" s="0"/>
      <c r="M1328" s="39"/>
    </row>
    <row r="1329" s="44" customFormat="true" ht="12" hidden="false" customHeight="false" outlineLevel="0" collapsed="false">
      <c r="A1329" s="180"/>
      <c r="B1329" s="85"/>
      <c r="C1329" s="76"/>
      <c r="D1329" s="181"/>
      <c r="E1329" s="181"/>
      <c r="F1329" s="182"/>
      <c r="G1329" s="31"/>
      <c r="H1329" s="119"/>
      <c r="I1329" s="119"/>
      <c r="J1329" s="119"/>
      <c r="K1329" s="31"/>
      <c r="L1329" s="0"/>
      <c r="M1329" s="39"/>
    </row>
    <row r="1330" s="44" customFormat="true" ht="12" hidden="false" customHeight="false" outlineLevel="0" collapsed="false">
      <c r="A1330" s="180"/>
      <c r="B1330" s="85"/>
      <c r="C1330" s="76"/>
      <c r="D1330" s="181"/>
      <c r="E1330" s="181"/>
      <c r="F1330" s="182"/>
      <c r="G1330" s="31"/>
      <c r="H1330" s="119"/>
      <c r="I1330" s="119"/>
      <c r="J1330" s="119"/>
      <c r="K1330" s="31"/>
      <c r="L1330" s="0"/>
      <c r="M1330" s="39"/>
    </row>
    <row r="1331" s="44" customFormat="true" ht="12" hidden="false" customHeight="false" outlineLevel="0" collapsed="false">
      <c r="A1331" s="180"/>
      <c r="B1331" s="85"/>
      <c r="C1331" s="76"/>
      <c r="D1331" s="181"/>
      <c r="E1331" s="181"/>
      <c r="F1331" s="182"/>
      <c r="G1331" s="31"/>
      <c r="H1331" s="119"/>
      <c r="I1331" s="119"/>
      <c r="J1331" s="119"/>
      <c r="K1331" s="31"/>
      <c r="L1331" s="0"/>
      <c r="M1331" s="39"/>
    </row>
    <row r="1332" s="44" customFormat="true" ht="12" hidden="false" customHeight="false" outlineLevel="0" collapsed="false">
      <c r="A1332" s="180"/>
      <c r="B1332" s="85"/>
      <c r="C1332" s="76"/>
      <c r="D1332" s="181"/>
      <c r="E1332" s="181"/>
      <c r="F1332" s="182"/>
      <c r="G1332" s="31"/>
      <c r="H1332" s="119"/>
      <c r="I1332" s="119"/>
      <c r="J1332" s="119"/>
      <c r="K1332" s="31"/>
      <c r="L1332" s="0"/>
      <c r="M1332" s="39"/>
    </row>
    <row r="1333" s="44" customFormat="true" ht="12" hidden="false" customHeight="false" outlineLevel="0" collapsed="false">
      <c r="A1333" s="180"/>
      <c r="B1333" s="85"/>
      <c r="C1333" s="76"/>
      <c r="D1333" s="181"/>
      <c r="E1333" s="181"/>
      <c r="F1333" s="182"/>
      <c r="G1333" s="31"/>
      <c r="H1333" s="119"/>
      <c r="I1333" s="119"/>
      <c r="J1333" s="119"/>
      <c r="K1333" s="31"/>
      <c r="L1333" s="0"/>
      <c r="M1333" s="39"/>
    </row>
    <row r="1334" s="44" customFormat="true" ht="12" hidden="false" customHeight="false" outlineLevel="0" collapsed="false">
      <c r="A1334" s="180"/>
      <c r="B1334" s="85"/>
      <c r="C1334" s="76"/>
      <c r="D1334" s="181"/>
      <c r="E1334" s="181"/>
      <c r="F1334" s="182"/>
      <c r="G1334" s="31"/>
      <c r="H1334" s="119"/>
      <c r="I1334" s="119"/>
      <c r="J1334" s="119"/>
      <c r="K1334" s="31"/>
      <c r="L1334" s="0"/>
      <c r="M1334" s="39"/>
    </row>
    <row r="1335" s="44" customFormat="true" ht="12" hidden="false" customHeight="false" outlineLevel="0" collapsed="false">
      <c r="A1335" s="180"/>
      <c r="B1335" s="85"/>
      <c r="C1335" s="76"/>
      <c r="D1335" s="181"/>
      <c r="E1335" s="181"/>
      <c r="F1335" s="182"/>
      <c r="G1335" s="31"/>
      <c r="H1335" s="119"/>
      <c r="I1335" s="119"/>
      <c r="J1335" s="119"/>
      <c r="K1335" s="31"/>
      <c r="L1335" s="0"/>
      <c r="M1335" s="39"/>
    </row>
    <row r="1336" s="44" customFormat="true" ht="12" hidden="false" customHeight="false" outlineLevel="0" collapsed="false">
      <c r="A1336" s="180"/>
      <c r="B1336" s="85"/>
      <c r="C1336" s="76"/>
      <c r="D1336" s="181"/>
      <c r="E1336" s="181"/>
      <c r="F1336" s="182"/>
      <c r="G1336" s="31"/>
      <c r="H1336" s="119"/>
      <c r="I1336" s="119"/>
      <c r="J1336" s="119"/>
      <c r="K1336" s="31"/>
      <c r="L1336" s="0"/>
      <c r="M1336" s="39"/>
    </row>
    <row r="1337" s="44" customFormat="true" ht="12" hidden="false" customHeight="false" outlineLevel="0" collapsed="false">
      <c r="A1337" s="180"/>
      <c r="B1337" s="85"/>
      <c r="C1337" s="76"/>
      <c r="D1337" s="181"/>
      <c r="E1337" s="181"/>
      <c r="F1337" s="182"/>
      <c r="G1337" s="31"/>
      <c r="H1337" s="119"/>
      <c r="I1337" s="119"/>
      <c r="J1337" s="119"/>
      <c r="K1337" s="31"/>
      <c r="L1337" s="0"/>
      <c r="M1337" s="39"/>
    </row>
    <row r="1338" s="44" customFormat="true" ht="12" hidden="false" customHeight="false" outlineLevel="0" collapsed="false">
      <c r="A1338" s="180"/>
      <c r="B1338" s="85"/>
      <c r="C1338" s="76"/>
      <c r="D1338" s="181"/>
      <c r="E1338" s="181"/>
      <c r="F1338" s="182"/>
      <c r="G1338" s="31"/>
      <c r="H1338" s="119"/>
      <c r="I1338" s="119"/>
      <c r="J1338" s="119"/>
      <c r="K1338" s="31"/>
      <c r="L1338" s="0"/>
      <c r="M1338" s="39"/>
    </row>
    <row r="1339" s="44" customFormat="true" ht="12" hidden="false" customHeight="false" outlineLevel="0" collapsed="false">
      <c r="A1339" s="180"/>
      <c r="B1339" s="85"/>
      <c r="C1339" s="76"/>
      <c r="D1339" s="181"/>
      <c r="E1339" s="181"/>
      <c r="F1339" s="182"/>
      <c r="G1339" s="31"/>
      <c r="H1339" s="119"/>
      <c r="I1339" s="119"/>
      <c r="J1339" s="119"/>
      <c r="K1339" s="31"/>
      <c r="L1339" s="0"/>
      <c r="M1339" s="39"/>
    </row>
    <row r="1340" s="44" customFormat="true" ht="12" hidden="false" customHeight="false" outlineLevel="0" collapsed="false">
      <c r="A1340" s="180"/>
      <c r="B1340" s="85"/>
      <c r="C1340" s="76"/>
      <c r="D1340" s="181"/>
      <c r="E1340" s="181"/>
      <c r="F1340" s="182"/>
      <c r="G1340" s="31"/>
      <c r="H1340" s="119"/>
      <c r="I1340" s="119"/>
      <c r="J1340" s="119"/>
      <c r="K1340" s="31"/>
      <c r="L1340" s="0"/>
      <c r="M1340" s="39"/>
    </row>
    <row r="1341" s="44" customFormat="true" ht="12" hidden="false" customHeight="false" outlineLevel="0" collapsed="false">
      <c r="A1341" s="180"/>
      <c r="B1341" s="85"/>
      <c r="C1341" s="76"/>
      <c r="D1341" s="181"/>
      <c r="E1341" s="181"/>
      <c r="F1341" s="182"/>
      <c r="G1341" s="31"/>
      <c r="H1341" s="119"/>
      <c r="I1341" s="119"/>
      <c r="J1341" s="119"/>
      <c r="K1341" s="31"/>
      <c r="L1341" s="0"/>
      <c r="M1341" s="39"/>
    </row>
    <row r="1342" s="44" customFormat="true" ht="12" hidden="false" customHeight="false" outlineLevel="0" collapsed="false">
      <c r="A1342" s="180"/>
      <c r="B1342" s="85"/>
      <c r="C1342" s="76"/>
      <c r="D1342" s="181"/>
      <c r="E1342" s="181"/>
      <c r="F1342" s="182"/>
      <c r="G1342" s="31"/>
      <c r="H1342" s="119"/>
      <c r="I1342" s="119"/>
      <c r="J1342" s="119"/>
      <c r="K1342" s="31"/>
      <c r="L1342" s="0"/>
      <c r="M1342" s="39"/>
    </row>
    <row r="1343" s="44" customFormat="true" ht="12" hidden="false" customHeight="false" outlineLevel="0" collapsed="false">
      <c r="A1343" s="180"/>
      <c r="B1343" s="85"/>
      <c r="C1343" s="76"/>
      <c r="D1343" s="181"/>
      <c r="E1343" s="181"/>
      <c r="F1343" s="182"/>
      <c r="G1343" s="31"/>
      <c r="H1343" s="119"/>
      <c r="I1343" s="119"/>
      <c r="J1343" s="119"/>
      <c r="K1343" s="31"/>
      <c r="L1343" s="0"/>
      <c r="M1343" s="39"/>
    </row>
    <row r="1344" s="44" customFormat="true" ht="12" hidden="false" customHeight="false" outlineLevel="0" collapsed="false">
      <c r="A1344" s="180"/>
      <c r="B1344" s="85"/>
      <c r="C1344" s="76"/>
      <c r="D1344" s="181"/>
      <c r="E1344" s="181"/>
      <c r="F1344" s="182"/>
      <c r="G1344" s="31"/>
      <c r="H1344" s="119"/>
      <c r="I1344" s="119"/>
      <c r="J1344" s="119"/>
      <c r="K1344" s="31"/>
      <c r="L1344" s="0"/>
      <c r="M1344" s="39"/>
    </row>
    <row r="1345" s="44" customFormat="true" ht="12" hidden="false" customHeight="false" outlineLevel="0" collapsed="false">
      <c r="A1345" s="180"/>
      <c r="B1345" s="85"/>
      <c r="C1345" s="76"/>
      <c r="D1345" s="181"/>
      <c r="E1345" s="181"/>
      <c r="F1345" s="182"/>
      <c r="G1345" s="31"/>
      <c r="H1345" s="119"/>
      <c r="I1345" s="119"/>
      <c r="J1345" s="119"/>
      <c r="K1345" s="31"/>
      <c r="L1345" s="0"/>
      <c r="M1345" s="39"/>
    </row>
    <row r="1346" s="44" customFormat="true" ht="12" hidden="false" customHeight="false" outlineLevel="0" collapsed="false">
      <c r="A1346" s="180"/>
      <c r="B1346" s="85"/>
      <c r="C1346" s="76"/>
      <c r="D1346" s="181"/>
      <c r="E1346" s="181"/>
      <c r="F1346" s="182"/>
      <c r="G1346" s="31"/>
      <c r="H1346" s="119"/>
      <c r="I1346" s="119"/>
      <c r="J1346" s="119"/>
      <c r="K1346" s="31"/>
      <c r="L1346" s="0"/>
      <c r="M1346" s="39"/>
    </row>
    <row r="1347" s="44" customFormat="true" ht="12" hidden="false" customHeight="false" outlineLevel="0" collapsed="false">
      <c r="A1347" s="180"/>
      <c r="B1347" s="85"/>
      <c r="C1347" s="76"/>
      <c r="D1347" s="181"/>
      <c r="E1347" s="181"/>
      <c r="F1347" s="182"/>
      <c r="G1347" s="31"/>
      <c r="H1347" s="119"/>
      <c r="I1347" s="119"/>
      <c r="J1347" s="119"/>
      <c r="K1347" s="31"/>
      <c r="L1347" s="0"/>
      <c r="M1347" s="39"/>
    </row>
    <row r="1348" s="44" customFormat="true" ht="12" hidden="false" customHeight="false" outlineLevel="0" collapsed="false">
      <c r="A1348" s="180"/>
      <c r="B1348" s="85"/>
      <c r="C1348" s="76"/>
      <c r="D1348" s="181"/>
      <c r="E1348" s="181"/>
      <c r="F1348" s="182"/>
      <c r="G1348" s="31"/>
      <c r="H1348" s="119"/>
      <c r="I1348" s="119"/>
      <c r="J1348" s="119"/>
      <c r="K1348" s="31"/>
      <c r="L1348" s="0"/>
      <c r="M1348" s="39"/>
    </row>
    <row r="1349" s="44" customFormat="true" ht="12" hidden="false" customHeight="false" outlineLevel="0" collapsed="false">
      <c r="A1349" s="180"/>
      <c r="B1349" s="85"/>
      <c r="C1349" s="76"/>
      <c r="D1349" s="181"/>
      <c r="E1349" s="181"/>
      <c r="F1349" s="182"/>
      <c r="G1349" s="31"/>
      <c r="H1349" s="119"/>
      <c r="I1349" s="119"/>
      <c r="J1349" s="119"/>
      <c r="K1349" s="31"/>
      <c r="L1349" s="0"/>
      <c r="M1349" s="39"/>
    </row>
    <row r="1350" s="44" customFormat="true" ht="12" hidden="false" customHeight="false" outlineLevel="0" collapsed="false">
      <c r="A1350" s="180"/>
      <c r="B1350" s="85"/>
      <c r="C1350" s="76"/>
      <c r="D1350" s="181"/>
      <c r="E1350" s="181"/>
      <c r="F1350" s="182"/>
      <c r="G1350" s="31"/>
      <c r="H1350" s="119"/>
      <c r="I1350" s="119"/>
      <c r="J1350" s="119"/>
      <c r="K1350" s="31"/>
      <c r="L1350" s="0"/>
      <c r="M135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60" activeCellId="0" sqref="G60"/>
    </sheetView>
  </sheetViews>
  <sheetFormatPr defaultColWidth="8.82421875" defaultRowHeight="1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6.66"/>
    <col collapsed="false" customWidth="true" hidden="false" outlineLevel="0" max="3" min="3" style="7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8" width="15.66"/>
    <col collapsed="false" customWidth="true" hidden="false" outlineLevel="0" max="7" min="7" style="31" width="14.66"/>
    <col collapsed="false" customWidth="true" hidden="false" outlineLevel="0" max="10" min="8" style="55" width="14.66"/>
    <col collapsed="false" customWidth="true" hidden="false" outlineLevel="0" max="11" min="11" style="31" width="14.66"/>
    <col collapsed="false" customWidth="true" hidden="false" outlineLevel="0" max="12" min="12" style="38" width="9.66"/>
    <col collapsed="false" customWidth="true" hidden="false" outlineLevel="0" max="13" min="13" style="144" width="9.66"/>
  </cols>
  <sheetData>
    <row r="1" customFormat="false" ht="12" hidden="false" customHeight="false" outlineLevel="0" collapsed="false">
      <c r="A1" s="43" t="s">
        <v>870</v>
      </c>
      <c r="B1" s="43"/>
      <c r="C1" s="227"/>
      <c r="E1" s="118"/>
      <c r="H1" s="228"/>
      <c r="I1" s="228"/>
      <c r="J1" s="228"/>
      <c r="M1" s="39"/>
      <c r="N1" s="93"/>
    </row>
    <row r="2" customFormat="false" ht="13" hidden="false" customHeight="false" outlineLevel="0" collapsed="false">
      <c r="A2" s="43"/>
      <c r="B2" s="43"/>
      <c r="C2" s="227"/>
      <c r="E2" s="118"/>
      <c r="H2" s="228"/>
      <c r="I2" s="228"/>
      <c r="J2" s="228"/>
      <c r="M2" s="39"/>
      <c r="N2" s="93"/>
    </row>
    <row r="3" customFormat="false" ht="14" hidden="false" customHeight="false" outlineLevel="0" collapsed="false">
      <c r="A3" s="45" t="s">
        <v>275</v>
      </c>
      <c r="B3" s="45" t="s">
        <v>276</v>
      </c>
      <c r="C3" s="161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9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161" t="s">
        <v>282</v>
      </c>
    </row>
    <row r="4" s="12" customFormat="true" ht="13" hidden="true" customHeight="false" outlineLevel="0" collapsed="false">
      <c r="A4" s="9"/>
      <c r="B4" s="101"/>
      <c r="C4" s="102"/>
      <c r="F4" s="137"/>
      <c r="G4" s="21"/>
      <c r="H4" s="55"/>
      <c r="I4" s="55"/>
      <c r="J4" s="55"/>
      <c r="K4" s="21"/>
      <c r="L4" s="101"/>
      <c r="M4" s="229"/>
    </row>
    <row r="5" s="12" customFormat="true" ht="12" hidden="true" customHeight="false" outlineLevel="0" collapsed="false">
      <c r="A5" s="9"/>
      <c r="B5" s="101"/>
      <c r="C5" s="102"/>
      <c r="D5" s="230" t="s">
        <v>871</v>
      </c>
      <c r="F5" s="137"/>
      <c r="G5" s="21"/>
      <c r="H5" s="55"/>
      <c r="I5" s="55"/>
      <c r="J5" s="55"/>
      <c r="K5" s="21"/>
      <c r="L5" s="101"/>
      <c r="M5" s="229"/>
    </row>
    <row r="6" s="12" customFormat="true" ht="12" hidden="true" customHeight="false" outlineLevel="0" collapsed="false">
      <c r="A6" s="9"/>
      <c r="B6" s="101"/>
      <c r="C6" s="102"/>
      <c r="D6" s="12" t="s">
        <v>67</v>
      </c>
      <c r="E6" s="12" t="s">
        <v>872</v>
      </c>
      <c r="F6" s="137"/>
      <c r="G6" s="231" t="n">
        <v>300000</v>
      </c>
      <c r="H6" s="55"/>
      <c r="I6" s="55"/>
      <c r="J6" s="55"/>
      <c r="K6" s="21"/>
      <c r="L6" s="101"/>
      <c r="M6" s="229"/>
    </row>
    <row r="7" s="12" customFormat="true" ht="12" hidden="true" customHeight="false" outlineLevel="0" collapsed="false">
      <c r="A7" s="9"/>
      <c r="B7" s="101"/>
      <c r="C7" s="102"/>
      <c r="D7" s="10" t="s">
        <v>873</v>
      </c>
      <c r="E7" s="59" t="s">
        <v>303</v>
      </c>
      <c r="F7" s="137"/>
      <c r="G7" s="231" t="n">
        <v>-300000</v>
      </c>
      <c r="H7" s="55"/>
      <c r="I7" s="55"/>
      <c r="J7" s="55"/>
      <c r="K7" s="21"/>
      <c r="L7" s="101"/>
      <c r="M7" s="229"/>
    </row>
    <row r="8" s="12" customFormat="true" ht="12" hidden="true" customHeight="false" outlineLevel="0" collapsed="false">
      <c r="A8" s="9"/>
      <c r="B8" s="101"/>
      <c r="C8" s="102"/>
      <c r="F8" s="137"/>
      <c r="G8" s="21"/>
      <c r="H8" s="55"/>
      <c r="I8" s="55"/>
      <c r="J8" s="55"/>
      <c r="K8" s="21"/>
      <c r="L8" s="101"/>
      <c r="M8" s="229"/>
    </row>
    <row r="9" s="12" customFormat="true" ht="13" hidden="true" customHeight="false" outlineLevel="0" collapsed="false">
      <c r="A9" s="232"/>
      <c r="B9" s="128"/>
      <c r="C9" s="233"/>
      <c r="D9" s="234" t="s">
        <v>874</v>
      </c>
      <c r="E9" s="232"/>
      <c r="F9" s="130"/>
      <c r="G9" s="131" t="n">
        <f aca="false">SUM(G4:G8)</f>
        <v>0</v>
      </c>
      <c r="H9" s="131" t="n">
        <f aca="false">SUM(H4:H8)</f>
        <v>0</v>
      </c>
      <c r="I9" s="131" t="n">
        <f aca="false">SUM(I4:I8)</f>
        <v>0</v>
      </c>
      <c r="J9" s="131" t="n">
        <f aca="false">SUM(J4:J8)</f>
        <v>0</v>
      </c>
      <c r="K9" s="143" t="n">
        <f aca="false">G9-H9-I9-J9</f>
        <v>0</v>
      </c>
      <c r="L9" s="128"/>
      <c r="M9" s="133"/>
    </row>
    <row r="10" s="12" customFormat="true" ht="13" hidden="false" customHeight="false" outlineLevel="0" collapsed="false">
      <c r="A10" s="9"/>
      <c r="B10" s="101"/>
      <c r="C10" s="102"/>
      <c r="D10" s="230" t="s">
        <v>875</v>
      </c>
      <c r="F10" s="137"/>
      <c r="G10" s="21"/>
      <c r="H10" s="55"/>
      <c r="I10" s="55"/>
      <c r="J10" s="55"/>
      <c r="K10" s="21"/>
      <c r="L10" s="101"/>
      <c r="M10" s="229"/>
    </row>
    <row r="11" s="12" customFormat="true" ht="12" hidden="false" customHeight="false" outlineLevel="0" collapsed="false">
      <c r="A11" s="9"/>
      <c r="B11" s="101"/>
      <c r="C11" s="102"/>
      <c r="D11" s="12" t="s">
        <v>876</v>
      </c>
      <c r="F11" s="137"/>
      <c r="G11" s="231" t="n">
        <v>450000</v>
      </c>
      <c r="H11" s="55"/>
      <c r="I11" s="55"/>
      <c r="J11" s="55"/>
      <c r="K11" s="21"/>
      <c r="L11" s="101"/>
      <c r="M11" s="229"/>
    </row>
    <row r="12" s="12" customFormat="true" ht="12" hidden="false" customHeight="false" outlineLevel="0" collapsed="false">
      <c r="A12" s="9"/>
      <c r="B12" s="101"/>
      <c r="C12" s="102"/>
      <c r="D12" s="10" t="s">
        <v>877</v>
      </c>
      <c r="F12" s="137"/>
      <c r="G12" s="231" t="n">
        <v>192000</v>
      </c>
      <c r="H12" s="55"/>
      <c r="I12" s="55"/>
      <c r="J12" s="55"/>
      <c r="K12" s="21"/>
      <c r="L12" s="101"/>
      <c r="M12" s="229"/>
    </row>
    <row r="13" s="12" customFormat="true" ht="12" hidden="false" customHeight="false" outlineLevel="0" collapsed="false">
      <c r="A13" s="9"/>
      <c r="B13" s="101"/>
      <c r="C13" s="102"/>
      <c r="D13" s="118" t="s">
        <v>26</v>
      </c>
      <c r="E13" s="127" t="s">
        <v>657</v>
      </c>
      <c r="F13" s="137"/>
      <c r="G13" s="231" t="n">
        <v>-192000</v>
      </c>
      <c r="H13" s="55"/>
      <c r="I13" s="55"/>
      <c r="J13" s="55"/>
      <c r="K13" s="21"/>
      <c r="L13" s="101"/>
      <c r="M13" s="229"/>
    </row>
    <row r="14" s="12" customFormat="true" ht="12" hidden="false" customHeight="false" outlineLevel="0" collapsed="false">
      <c r="A14" s="235"/>
      <c r="B14" s="101"/>
      <c r="C14" s="102"/>
      <c r="D14" s="118" t="s">
        <v>26</v>
      </c>
      <c r="E14" s="59" t="s">
        <v>324</v>
      </c>
      <c r="F14" s="137"/>
      <c r="G14" s="231" t="n">
        <v>-99265.52</v>
      </c>
      <c r="H14" s="55"/>
      <c r="I14" s="55"/>
      <c r="J14" s="55"/>
      <c r="K14" s="21"/>
      <c r="L14" s="101"/>
      <c r="M14" s="229"/>
    </row>
    <row r="15" s="12" customFormat="true" ht="12" hidden="false" customHeight="false" outlineLevel="0" collapsed="false">
      <c r="A15" s="235"/>
      <c r="B15" s="101"/>
      <c r="C15" s="102"/>
      <c r="D15" s="118" t="s">
        <v>26</v>
      </c>
      <c r="E15" s="59" t="s">
        <v>288</v>
      </c>
      <c r="F15" s="137"/>
      <c r="G15" s="231" t="n">
        <v>-176366.44</v>
      </c>
      <c r="H15" s="55"/>
      <c r="I15" s="55"/>
      <c r="J15" s="55"/>
      <c r="K15" s="21"/>
      <c r="L15" s="101"/>
      <c r="M15" s="229"/>
    </row>
    <row r="16" s="12" customFormat="true" ht="12" hidden="false" customHeight="false" outlineLevel="0" collapsed="false">
      <c r="A16" s="235"/>
      <c r="B16" s="101"/>
      <c r="C16" s="102"/>
      <c r="D16" s="118" t="s">
        <v>26</v>
      </c>
      <c r="E16" s="59" t="s">
        <v>303</v>
      </c>
      <c r="F16" s="137"/>
      <c r="G16" s="231" t="n">
        <v>-43734.69</v>
      </c>
      <c r="H16" s="55"/>
      <c r="I16" s="55"/>
      <c r="J16" s="55"/>
      <c r="K16" s="21"/>
      <c r="L16" s="101"/>
      <c r="M16" s="229"/>
    </row>
    <row r="17" s="12" customFormat="true" ht="12" hidden="false" customHeight="false" outlineLevel="0" collapsed="false">
      <c r="A17" s="235" t="n">
        <v>12</v>
      </c>
      <c r="B17" s="101" t="s">
        <v>325</v>
      </c>
      <c r="C17" s="102" t="n">
        <v>40897</v>
      </c>
      <c r="D17" s="118" t="s">
        <v>26</v>
      </c>
      <c r="E17" s="19" t="s">
        <v>704</v>
      </c>
      <c r="F17" s="137" t="s">
        <v>878</v>
      </c>
      <c r="G17" s="231"/>
      <c r="H17" s="55" t="n">
        <f aca="false">259.97+1900</f>
        <v>2159.97</v>
      </c>
      <c r="I17" s="55"/>
      <c r="J17" s="55"/>
      <c r="K17" s="21"/>
      <c r="L17" s="101"/>
      <c r="M17" s="229"/>
    </row>
    <row r="18" s="12" customFormat="true" ht="12" hidden="false" customHeight="false" outlineLevel="0" collapsed="false">
      <c r="A18" s="9"/>
      <c r="B18" s="101"/>
      <c r="C18" s="102"/>
      <c r="E18" s="137"/>
      <c r="F18" s="137"/>
      <c r="G18" s="21"/>
      <c r="H18" s="55"/>
      <c r="I18" s="55"/>
      <c r="J18" s="55"/>
      <c r="K18" s="21"/>
      <c r="L18" s="101"/>
      <c r="M18" s="229"/>
    </row>
    <row r="19" s="12" customFormat="true" ht="13" hidden="false" customHeight="false" outlineLevel="0" collapsed="false">
      <c r="A19" s="232"/>
      <c r="B19" s="128"/>
      <c r="C19" s="233"/>
      <c r="D19" s="234" t="s">
        <v>879</v>
      </c>
      <c r="E19" s="232"/>
      <c r="F19" s="130"/>
      <c r="G19" s="131" t="n">
        <f aca="false">SUM(G11:G16)</f>
        <v>130633.35</v>
      </c>
      <c r="H19" s="131" t="n">
        <f aca="false">SUM(H11:H18)</f>
        <v>2159.97</v>
      </c>
      <c r="I19" s="131" t="n">
        <f aca="false">SUM(I11:I15)</f>
        <v>0</v>
      </c>
      <c r="J19" s="131" t="n">
        <f aca="false">SUM(J11:J15)</f>
        <v>0</v>
      </c>
      <c r="K19" s="143" t="n">
        <f aca="false">G19-H19-I19-J19</f>
        <v>128473.38</v>
      </c>
      <c r="L19" s="128"/>
      <c r="M19" s="133"/>
    </row>
    <row r="20" s="12" customFormat="true" ht="13" hidden="false" customHeight="false" outlineLevel="0" collapsed="false">
      <c r="A20" s="9"/>
      <c r="B20" s="101"/>
      <c r="C20" s="102"/>
      <c r="F20" s="137"/>
      <c r="G20" s="21"/>
      <c r="H20" s="55"/>
      <c r="I20" s="55"/>
      <c r="J20" s="55"/>
      <c r="K20" s="21"/>
      <c r="L20" s="101"/>
      <c r="M20" s="229"/>
    </row>
    <row r="21" s="12" customFormat="true" ht="12" hidden="false" customHeight="false" outlineLevel="0" collapsed="false">
      <c r="A21" s="9"/>
      <c r="B21" s="101"/>
      <c r="C21" s="102"/>
      <c r="D21" s="230" t="s">
        <v>880</v>
      </c>
      <c r="F21" s="137"/>
      <c r="G21" s="21"/>
      <c r="H21" s="55"/>
      <c r="I21" s="55"/>
      <c r="J21" s="55"/>
      <c r="K21" s="21"/>
      <c r="L21" s="101"/>
      <c r="M21" s="229"/>
    </row>
    <row r="22" s="12" customFormat="true" ht="12" hidden="false" customHeight="false" outlineLevel="0" collapsed="false">
      <c r="A22" s="9"/>
      <c r="B22" s="101"/>
      <c r="C22" s="102"/>
      <c r="D22" s="12" t="s">
        <v>881</v>
      </c>
      <c r="F22" s="137"/>
      <c r="G22" s="231" t="n">
        <v>295000</v>
      </c>
      <c r="H22" s="55"/>
      <c r="I22" s="55"/>
      <c r="J22" s="55"/>
      <c r="K22" s="21"/>
      <c r="L22" s="101"/>
      <c r="M22" s="229"/>
    </row>
    <row r="23" s="12" customFormat="true" ht="12" hidden="false" customHeight="false" outlineLevel="0" collapsed="false">
      <c r="A23" s="9"/>
      <c r="B23" s="101"/>
      <c r="C23" s="102"/>
      <c r="D23" s="10" t="s">
        <v>882</v>
      </c>
      <c r="F23" s="137"/>
      <c r="G23" s="231" t="n">
        <v>350000</v>
      </c>
      <c r="H23" s="55"/>
      <c r="I23" s="55"/>
      <c r="J23" s="55"/>
      <c r="K23" s="21"/>
      <c r="L23" s="101"/>
      <c r="M23" s="229"/>
    </row>
    <row r="24" s="12" customFormat="true" ht="12" hidden="false" customHeight="false" outlineLevel="0" collapsed="false">
      <c r="A24" s="9"/>
      <c r="B24" s="101"/>
      <c r="C24" s="102"/>
      <c r="D24" s="118" t="s">
        <v>26</v>
      </c>
      <c r="E24" s="127" t="s">
        <v>656</v>
      </c>
      <c r="F24" s="137"/>
      <c r="G24" s="231" t="n">
        <v>-31400</v>
      </c>
      <c r="H24" s="55"/>
      <c r="I24" s="55"/>
      <c r="J24" s="55"/>
      <c r="K24" s="21"/>
      <c r="L24" s="101"/>
      <c r="M24" s="229"/>
    </row>
    <row r="25" s="12" customFormat="true" ht="12" hidden="false" customHeight="false" outlineLevel="0" collapsed="false">
      <c r="A25" s="9"/>
      <c r="B25" s="101"/>
      <c r="C25" s="102"/>
      <c r="D25" s="118" t="s">
        <v>26</v>
      </c>
      <c r="E25" s="127" t="s">
        <v>347</v>
      </c>
      <c r="F25" s="137"/>
      <c r="G25" s="231" t="n">
        <v>-2475</v>
      </c>
      <c r="H25" s="55"/>
      <c r="I25" s="55"/>
      <c r="J25" s="55"/>
      <c r="K25" s="21"/>
      <c r="L25" s="101"/>
      <c r="M25" s="229"/>
    </row>
    <row r="26" s="12" customFormat="true" ht="12" hidden="false" customHeight="false" outlineLevel="0" collapsed="false">
      <c r="A26" s="9"/>
      <c r="B26" s="101"/>
      <c r="C26" s="102"/>
      <c r="D26" s="118" t="s">
        <v>26</v>
      </c>
      <c r="E26" s="127" t="s">
        <v>657</v>
      </c>
      <c r="F26" s="137"/>
      <c r="G26" s="231" t="n">
        <v>-625</v>
      </c>
      <c r="H26" s="55"/>
      <c r="I26" s="55"/>
      <c r="J26" s="55"/>
      <c r="K26" s="21"/>
      <c r="L26" s="101"/>
      <c r="M26" s="229"/>
    </row>
    <row r="27" s="12" customFormat="true" ht="12" hidden="false" customHeight="false" outlineLevel="0" collapsed="false">
      <c r="A27" s="235"/>
      <c r="B27" s="101"/>
      <c r="C27" s="102"/>
      <c r="D27" s="118" t="s">
        <v>26</v>
      </c>
      <c r="E27" s="59" t="s">
        <v>324</v>
      </c>
      <c r="F27" s="137"/>
      <c r="G27" s="231" t="n">
        <v>-134516.85</v>
      </c>
      <c r="H27" s="55"/>
      <c r="I27" s="55"/>
      <c r="J27" s="55"/>
      <c r="K27" s="21"/>
      <c r="L27" s="101"/>
      <c r="M27" s="229"/>
    </row>
    <row r="28" s="12" customFormat="true" ht="12" hidden="false" customHeight="false" outlineLevel="0" collapsed="false">
      <c r="A28" s="235"/>
      <c r="B28" s="101"/>
      <c r="C28" s="102"/>
      <c r="D28" s="118" t="s">
        <v>26</v>
      </c>
      <c r="E28" s="59" t="s">
        <v>288</v>
      </c>
      <c r="F28" s="137"/>
      <c r="G28" s="231" t="n">
        <v>-165927.64</v>
      </c>
      <c r="H28" s="55"/>
      <c r="I28" s="55"/>
      <c r="J28" s="55"/>
      <c r="K28" s="21"/>
      <c r="L28" s="101"/>
      <c r="M28" s="229"/>
    </row>
    <row r="29" s="12" customFormat="true" ht="12" hidden="false" customHeight="false" outlineLevel="0" collapsed="false">
      <c r="A29" s="235"/>
      <c r="B29" s="101"/>
      <c r="C29" s="102"/>
      <c r="D29" s="118" t="s">
        <v>26</v>
      </c>
      <c r="E29" s="59" t="s">
        <v>303</v>
      </c>
      <c r="F29" s="137"/>
      <c r="G29" s="231" t="n">
        <v>-15757.75</v>
      </c>
      <c r="H29" s="55"/>
      <c r="I29" s="55"/>
      <c r="J29" s="55"/>
      <c r="K29" s="21"/>
      <c r="L29" s="101"/>
      <c r="M29" s="229"/>
    </row>
    <row r="30" s="12" customFormat="true" ht="12" hidden="false" customHeight="false" outlineLevel="0" collapsed="false">
      <c r="A30" s="235" t="n">
        <v>12</v>
      </c>
      <c r="B30" s="101" t="s">
        <v>367</v>
      </c>
      <c r="C30" s="102" t="n">
        <v>40933</v>
      </c>
      <c r="D30" s="118" t="s">
        <v>26</v>
      </c>
      <c r="E30" s="19" t="s">
        <v>883</v>
      </c>
      <c r="F30" s="137" t="n">
        <v>141694</v>
      </c>
      <c r="G30" s="231"/>
      <c r="H30" s="55" t="n">
        <v>4347</v>
      </c>
      <c r="I30" s="55"/>
      <c r="J30" s="55"/>
      <c r="K30" s="21"/>
      <c r="L30" s="101"/>
      <c r="M30" s="229"/>
    </row>
    <row r="31" s="12" customFormat="true" ht="12" hidden="false" customHeight="false" outlineLevel="0" collapsed="false">
      <c r="A31" s="235" t="n">
        <v>12</v>
      </c>
      <c r="B31" s="101" t="n">
        <v>12</v>
      </c>
      <c r="C31" s="102" t="n">
        <v>40954</v>
      </c>
      <c r="D31" s="118" t="s">
        <v>26</v>
      </c>
      <c r="E31" s="19" t="s">
        <v>704</v>
      </c>
      <c r="F31" s="137" t="s">
        <v>884</v>
      </c>
      <c r="G31" s="231"/>
      <c r="H31" s="55" t="n">
        <v>93.57</v>
      </c>
      <c r="I31" s="55"/>
      <c r="J31" s="55"/>
      <c r="K31" s="21"/>
      <c r="L31" s="101"/>
      <c r="M31" s="229"/>
    </row>
    <row r="32" s="12" customFormat="true" ht="12" hidden="false" customHeight="false" outlineLevel="0" collapsed="false">
      <c r="A32" s="235" t="n">
        <v>12</v>
      </c>
      <c r="B32" s="101" t="n">
        <v>21</v>
      </c>
      <c r="C32" s="102" t="n">
        <v>41017</v>
      </c>
      <c r="D32" s="118" t="s">
        <v>26</v>
      </c>
      <c r="E32" s="19" t="s">
        <v>883</v>
      </c>
      <c r="F32" s="137" t="n">
        <v>145711</v>
      </c>
      <c r="G32" s="231"/>
      <c r="H32" s="55" t="n">
        <v>1257.64</v>
      </c>
      <c r="I32" s="55"/>
      <c r="J32" s="55"/>
      <c r="K32" s="21"/>
      <c r="L32" s="101"/>
      <c r="M32" s="229"/>
    </row>
    <row r="33" s="12" customFormat="true" ht="12" hidden="false" customHeight="false" outlineLevel="0" collapsed="false">
      <c r="A33" s="235" t="n">
        <v>12</v>
      </c>
      <c r="B33" s="101" t="n">
        <v>22</v>
      </c>
      <c r="C33" s="102" t="n">
        <v>41025</v>
      </c>
      <c r="D33" s="118" t="s">
        <v>26</v>
      </c>
      <c r="E33" s="19" t="s">
        <v>704</v>
      </c>
      <c r="F33" s="137" t="s">
        <v>885</v>
      </c>
      <c r="G33" s="231"/>
      <c r="H33" s="55" t="n">
        <v>283.93</v>
      </c>
      <c r="I33" s="55"/>
      <c r="J33" s="55"/>
      <c r="K33" s="21"/>
      <c r="L33" s="101"/>
      <c r="M33" s="229"/>
    </row>
    <row r="34" s="12" customFormat="true" ht="12" hidden="false" customHeight="false" outlineLevel="0" collapsed="false">
      <c r="A34" s="235" t="n">
        <v>12</v>
      </c>
      <c r="B34" s="101" t="n">
        <v>25</v>
      </c>
      <c r="C34" s="102" t="n">
        <v>41045</v>
      </c>
      <c r="D34" s="118" t="s">
        <v>26</v>
      </c>
      <c r="E34" s="19" t="s">
        <v>704</v>
      </c>
      <c r="F34" s="137" t="s">
        <v>886</v>
      </c>
      <c r="G34" s="231"/>
      <c r="H34" s="55" t="n">
        <v>250</v>
      </c>
      <c r="I34" s="55"/>
      <c r="J34" s="55"/>
      <c r="K34" s="21"/>
      <c r="L34" s="101"/>
      <c r="M34" s="229"/>
    </row>
    <row r="35" s="12" customFormat="true" ht="12" hidden="false" customHeight="false" outlineLevel="0" collapsed="false">
      <c r="A35" s="235" t="n">
        <v>12</v>
      </c>
      <c r="B35" s="101" t="n">
        <v>25</v>
      </c>
      <c r="C35" s="102" t="n">
        <v>41045</v>
      </c>
      <c r="D35" s="118" t="s">
        <v>26</v>
      </c>
      <c r="E35" s="19" t="s">
        <v>704</v>
      </c>
      <c r="F35" s="137" t="s">
        <v>887</v>
      </c>
      <c r="G35" s="231"/>
      <c r="H35" s="55" t="n">
        <v>760</v>
      </c>
      <c r="I35" s="55"/>
      <c r="J35" s="55"/>
      <c r="K35" s="21"/>
      <c r="L35" s="101"/>
      <c r="M35" s="229"/>
    </row>
    <row r="36" s="12" customFormat="true" ht="12" hidden="false" customHeight="false" outlineLevel="0" collapsed="false">
      <c r="A36" s="235" t="n">
        <v>12</v>
      </c>
      <c r="B36" s="101" t="n">
        <v>27</v>
      </c>
      <c r="C36" s="102" t="n">
        <v>41060</v>
      </c>
      <c r="D36" s="118" t="s">
        <v>26</v>
      </c>
      <c r="E36" s="19" t="s">
        <v>883</v>
      </c>
      <c r="F36" s="137" t="n">
        <v>146966</v>
      </c>
      <c r="G36" s="231"/>
      <c r="H36" s="55" t="n">
        <v>15184.65</v>
      </c>
      <c r="I36" s="55"/>
      <c r="J36" s="55"/>
      <c r="K36" s="21"/>
      <c r="L36" s="101"/>
      <c r="M36" s="229"/>
    </row>
    <row r="37" s="12" customFormat="true" ht="12" hidden="false" customHeight="false" outlineLevel="0" collapsed="false">
      <c r="A37" s="9"/>
      <c r="B37" s="101"/>
      <c r="C37" s="102"/>
      <c r="E37" s="137"/>
      <c r="F37" s="137"/>
      <c r="G37" s="21"/>
      <c r="H37" s="55"/>
      <c r="I37" s="55"/>
      <c r="J37" s="55"/>
      <c r="K37" s="21"/>
      <c r="L37" s="101"/>
      <c r="M37" s="229"/>
    </row>
    <row r="38" s="12" customFormat="true" ht="13" hidden="false" customHeight="false" outlineLevel="0" collapsed="false">
      <c r="A38" s="232"/>
      <c r="B38" s="128"/>
      <c r="C38" s="233"/>
      <c r="D38" s="234" t="s">
        <v>888</v>
      </c>
      <c r="E38" s="232"/>
      <c r="F38" s="130"/>
      <c r="G38" s="131" t="n">
        <f aca="false">SUM(G22:G29)</f>
        <v>294297.76</v>
      </c>
      <c r="H38" s="131" t="n">
        <f aca="false">SUM(H22:H37)</f>
        <v>22176.79</v>
      </c>
      <c r="I38" s="131" t="n">
        <f aca="false">SUM(I22:I26)</f>
        <v>0</v>
      </c>
      <c r="J38" s="131" t="n">
        <f aca="false">SUM(J22:J26)</f>
        <v>0</v>
      </c>
      <c r="K38" s="143" t="n">
        <f aca="false">G38-H38-I38-J38</f>
        <v>272120.97</v>
      </c>
      <c r="L38" s="128"/>
      <c r="M38" s="133"/>
    </row>
    <row r="39" s="12" customFormat="true" ht="13" hidden="false" customHeight="false" outlineLevel="0" collapsed="false">
      <c r="A39" s="9"/>
      <c r="B39" s="101"/>
      <c r="C39" s="102"/>
      <c r="F39" s="137"/>
      <c r="G39" s="21"/>
      <c r="H39" s="55"/>
      <c r="I39" s="55"/>
      <c r="J39" s="55"/>
      <c r="K39" s="21"/>
      <c r="L39" s="101"/>
      <c r="M39" s="229"/>
    </row>
    <row r="40" s="12" customFormat="true" ht="12" hidden="false" customHeight="false" outlineLevel="0" collapsed="false">
      <c r="A40" s="9"/>
      <c r="B40" s="101"/>
      <c r="C40" s="102"/>
      <c r="D40" s="230" t="s">
        <v>889</v>
      </c>
      <c r="F40" s="137"/>
      <c r="G40" s="21"/>
      <c r="H40" s="55"/>
      <c r="I40" s="55"/>
      <c r="J40" s="55"/>
      <c r="K40" s="21"/>
      <c r="L40" s="101"/>
      <c r="M40" s="229"/>
    </row>
    <row r="41" s="12" customFormat="true" ht="12" hidden="false" customHeight="false" outlineLevel="0" collapsed="false">
      <c r="A41" s="9"/>
      <c r="B41" s="101"/>
      <c r="C41" s="102"/>
      <c r="D41" s="12" t="s">
        <v>890</v>
      </c>
      <c r="F41" s="137"/>
      <c r="G41" s="231" t="n">
        <v>314000</v>
      </c>
      <c r="H41" s="55"/>
      <c r="I41" s="55"/>
      <c r="J41" s="55"/>
      <c r="K41" s="21"/>
      <c r="L41" s="101"/>
      <c r="M41" s="229"/>
    </row>
    <row r="42" s="12" customFormat="true" ht="12" hidden="false" customHeight="false" outlineLevel="0" collapsed="false">
      <c r="A42" s="9"/>
      <c r="B42" s="101"/>
      <c r="C42" s="102"/>
      <c r="D42" s="10" t="s">
        <v>891</v>
      </c>
      <c r="F42" s="137"/>
      <c r="G42" s="231" t="n">
        <v>250000</v>
      </c>
      <c r="H42" s="55"/>
      <c r="I42" s="55"/>
      <c r="J42" s="55"/>
      <c r="K42" s="21"/>
      <c r="L42" s="101"/>
      <c r="M42" s="229"/>
    </row>
    <row r="43" s="12" customFormat="true" ht="12" hidden="false" customHeight="false" outlineLevel="0" collapsed="false">
      <c r="A43" s="235"/>
      <c r="B43" s="101"/>
      <c r="C43" s="102"/>
      <c r="D43" s="118" t="s">
        <v>26</v>
      </c>
      <c r="E43" s="127" t="s">
        <v>346</v>
      </c>
      <c r="F43" s="137"/>
      <c r="G43" s="231" t="n">
        <v>-45080</v>
      </c>
      <c r="H43" s="55"/>
      <c r="I43" s="55"/>
      <c r="J43" s="55"/>
      <c r="K43" s="21"/>
      <c r="L43" s="101"/>
      <c r="M43" s="229"/>
    </row>
    <row r="44" s="12" customFormat="true" ht="12" hidden="false" customHeight="false" outlineLevel="0" collapsed="false">
      <c r="A44" s="235"/>
      <c r="B44" s="101"/>
      <c r="C44" s="102"/>
      <c r="D44" s="118" t="s">
        <v>26</v>
      </c>
      <c r="E44" s="127" t="s">
        <v>497</v>
      </c>
      <c r="F44" s="137"/>
      <c r="G44" s="231" t="n">
        <v>-16100</v>
      </c>
      <c r="H44" s="55"/>
      <c r="I44" s="55"/>
      <c r="J44" s="55"/>
      <c r="K44" s="21"/>
      <c r="L44" s="101"/>
      <c r="M44" s="229"/>
    </row>
    <row r="45" s="12" customFormat="true" ht="12" hidden="false" customHeight="false" outlineLevel="0" collapsed="false">
      <c r="A45" s="235"/>
      <c r="B45" s="101"/>
      <c r="C45" s="102"/>
      <c r="D45" s="118" t="s">
        <v>26</v>
      </c>
      <c r="E45" s="127" t="s">
        <v>323</v>
      </c>
      <c r="F45" s="137"/>
      <c r="G45" s="231" t="n">
        <v>-3220</v>
      </c>
      <c r="H45" s="55"/>
      <c r="I45" s="55"/>
      <c r="J45" s="55"/>
      <c r="K45" s="21"/>
      <c r="L45" s="101"/>
      <c r="M45" s="229"/>
    </row>
    <row r="46" s="12" customFormat="true" ht="12" hidden="false" customHeight="false" outlineLevel="0" collapsed="false">
      <c r="A46" s="235"/>
      <c r="B46" s="101"/>
      <c r="C46" s="102"/>
      <c r="D46" s="118" t="s">
        <v>26</v>
      </c>
      <c r="E46" s="59" t="s">
        <v>288</v>
      </c>
      <c r="F46" s="137"/>
      <c r="G46" s="231" t="n">
        <v>-170041.45</v>
      </c>
      <c r="H46" s="55"/>
      <c r="I46" s="55"/>
      <c r="J46" s="55"/>
      <c r="K46" s="21"/>
      <c r="L46" s="101"/>
      <c r="M46" s="229"/>
    </row>
    <row r="47" s="12" customFormat="true" ht="12" hidden="false" customHeight="false" outlineLevel="0" collapsed="false">
      <c r="A47" s="235"/>
      <c r="B47" s="101"/>
      <c r="C47" s="102"/>
      <c r="D47" s="118" t="s">
        <v>26</v>
      </c>
      <c r="E47" s="59" t="s">
        <v>302</v>
      </c>
      <c r="F47" s="137"/>
      <c r="G47" s="231" t="n">
        <v>-37419.65</v>
      </c>
      <c r="H47" s="55"/>
      <c r="I47" s="55"/>
      <c r="J47" s="55"/>
      <c r="K47" s="21"/>
      <c r="L47" s="101"/>
      <c r="M47" s="229"/>
    </row>
    <row r="48" s="12" customFormat="true" ht="12" hidden="false" customHeight="false" outlineLevel="0" collapsed="false">
      <c r="A48" s="235" t="n">
        <v>12</v>
      </c>
      <c r="B48" s="101" t="n">
        <v>28</v>
      </c>
      <c r="C48" s="102" t="n">
        <v>41066</v>
      </c>
      <c r="D48" s="118" t="s">
        <v>26</v>
      </c>
      <c r="E48" s="19" t="s">
        <v>892</v>
      </c>
      <c r="F48" s="137" t="s">
        <v>893</v>
      </c>
      <c r="G48" s="231"/>
      <c r="H48" s="55" t="n">
        <v>1760</v>
      </c>
      <c r="I48" s="55"/>
      <c r="J48" s="55"/>
      <c r="K48" s="21"/>
      <c r="L48" s="101"/>
      <c r="M48" s="229"/>
    </row>
    <row r="49" s="12" customFormat="true" ht="12" hidden="false" customHeight="false" outlineLevel="0" collapsed="false">
      <c r="A49" s="235" t="n">
        <v>12</v>
      </c>
      <c r="B49" s="101" t="n">
        <v>30</v>
      </c>
      <c r="C49" s="102" t="n">
        <v>41079</v>
      </c>
      <c r="D49" s="118" t="s">
        <v>26</v>
      </c>
      <c r="E49" s="12" t="s">
        <v>894</v>
      </c>
      <c r="F49" s="137" t="s">
        <v>307</v>
      </c>
      <c r="G49" s="21"/>
      <c r="H49" s="55" t="n">
        <v>20000</v>
      </c>
      <c r="I49" s="55"/>
      <c r="J49" s="55"/>
      <c r="K49" s="21"/>
      <c r="L49" s="101"/>
      <c r="M49" s="229"/>
    </row>
    <row r="50" s="12" customFormat="true" ht="12" hidden="false" customHeight="false" outlineLevel="0" collapsed="false">
      <c r="A50" s="9"/>
      <c r="B50" s="101"/>
      <c r="C50" s="102"/>
      <c r="D50" s="118"/>
      <c r="F50" s="137"/>
      <c r="G50" s="21"/>
      <c r="H50" s="55"/>
      <c r="I50" s="55"/>
      <c r="J50" s="55"/>
      <c r="K50" s="21"/>
      <c r="L50" s="101"/>
      <c r="M50" s="229"/>
    </row>
    <row r="51" s="12" customFormat="true" ht="13" hidden="false" customHeight="false" outlineLevel="0" collapsed="false">
      <c r="A51" s="232"/>
      <c r="B51" s="128"/>
      <c r="C51" s="233"/>
      <c r="D51" s="234" t="s">
        <v>895</v>
      </c>
      <c r="E51" s="232"/>
      <c r="F51" s="130"/>
      <c r="G51" s="131" t="n">
        <f aca="false">SUM(G41:G50)</f>
        <v>292138.9</v>
      </c>
      <c r="H51" s="131" t="n">
        <f aca="false">SUM(H41:H50)</f>
        <v>21760</v>
      </c>
      <c r="I51" s="131" t="n">
        <f aca="false">SUM(I41:I49)</f>
        <v>0</v>
      </c>
      <c r="J51" s="131" t="n">
        <f aca="false">SUM(J41:J49)</f>
        <v>0</v>
      </c>
      <c r="K51" s="143" t="n">
        <f aca="false">G51-H51-I51-J51</f>
        <v>270378.9</v>
      </c>
      <c r="L51" s="128"/>
      <c r="M51" s="133"/>
    </row>
    <row r="52" customFormat="false" ht="13" hidden="false" customHeight="false" outlineLevel="0" collapsed="false">
      <c r="G52" s="1"/>
      <c r="K52" s="1"/>
    </row>
    <row r="53" customFormat="false" ht="12" hidden="false" customHeight="false" outlineLevel="0" collapsed="false">
      <c r="G53" s="1"/>
      <c r="K53" s="1"/>
    </row>
    <row r="54" customFormat="false" ht="12" hidden="false" customHeight="false" outlineLevel="0" collapsed="false">
      <c r="G54" s="1"/>
      <c r="K54" s="1"/>
    </row>
    <row r="55" s="67" customFormat="true" ht="12" hidden="false" customHeight="false" outlineLevel="0" collapsed="false">
      <c r="A55" s="157"/>
      <c r="B55" s="157"/>
      <c r="C55" s="152"/>
      <c r="F55" s="43"/>
      <c r="G55" s="94"/>
      <c r="H55" s="236" t="n">
        <f aca="false">H19+H38+H51</f>
        <v>46096.76</v>
      </c>
      <c r="I55" s="236" t="n">
        <f aca="false">I19+I38+I51</f>
        <v>0</v>
      </c>
      <c r="J55" s="236" t="n">
        <f aca="false">J19+J38+J51</f>
        <v>0</v>
      </c>
      <c r="K55" s="94"/>
      <c r="L55" s="157"/>
      <c r="M55" s="152"/>
    </row>
    <row r="56" customFormat="false" ht="12" hidden="false" customHeight="false" outlineLevel="0" collapsed="false">
      <c r="G56" s="1"/>
      <c r="K56" s="1"/>
    </row>
    <row r="57" customFormat="false" ht="12" hidden="false" customHeight="false" outlineLevel="0" collapsed="false">
      <c r="G57" s="1"/>
      <c r="K57" s="1"/>
    </row>
    <row r="58" customFormat="false" ht="12" hidden="false" customHeight="false" outlineLevel="0" collapsed="false">
      <c r="G58" s="1"/>
      <c r="K58" s="1"/>
    </row>
    <row r="59" customFormat="false" ht="12" hidden="false" customHeight="false" outlineLevel="0" collapsed="false">
      <c r="G59" s="1"/>
      <c r="K59" s="1"/>
    </row>
    <row r="60" customFormat="false" ht="12" hidden="false" customHeight="false" outlineLevel="0" collapsed="false">
      <c r="G60" s="1"/>
      <c r="K60" s="1"/>
    </row>
    <row r="61" customFormat="false" ht="12" hidden="false" customHeight="false" outlineLevel="0" collapsed="false">
      <c r="G61" s="1"/>
      <c r="K61" s="1"/>
    </row>
    <row r="62" customFormat="false" ht="12" hidden="false" customHeight="false" outlineLevel="0" collapsed="false">
      <c r="G62" s="1"/>
      <c r="K62" s="1"/>
    </row>
    <row r="63" customFormat="false" ht="12" hidden="false" customHeight="false" outlineLevel="0" collapsed="false">
      <c r="G63" s="1"/>
      <c r="K63" s="1"/>
    </row>
    <row r="64" customFormat="false" ht="12" hidden="false" customHeight="false" outlineLevel="0" collapsed="false">
      <c r="G64" s="1"/>
      <c r="K64" s="1"/>
    </row>
    <row r="65" customFormat="false" ht="12" hidden="false" customHeight="false" outlineLevel="0" collapsed="false">
      <c r="G65" s="1"/>
      <c r="K65" s="1"/>
    </row>
    <row r="66" customFormat="false" ht="12" hidden="false" customHeight="false" outlineLevel="0" collapsed="false">
      <c r="G66" s="1"/>
      <c r="K66" s="1"/>
    </row>
    <row r="67" customFormat="false" ht="12" hidden="false" customHeight="false" outlineLevel="0" collapsed="false">
      <c r="G67" s="1"/>
      <c r="K67" s="1"/>
    </row>
    <row r="68" customFormat="false" ht="12" hidden="false" customHeight="false" outlineLevel="0" collapsed="false">
      <c r="G68" s="1"/>
      <c r="K68" s="1"/>
    </row>
    <row r="69" customFormat="false" ht="12" hidden="false" customHeight="false" outlineLevel="0" collapsed="false">
      <c r="G69" s="1"/>
      <c r="K69" s="1"/>
    </row>
    <row r="70" customFormat="false" ht="12" hidden="false" customHeight="false" outlineLevel="0" collapsed="false">
      <c r="G70" s="1"/>
      <c r="K70" s="1"/>
    </row>
    <row r="71" customFormat="false" ht="12" hidden="false" customHeight="false" outlineLevel="0" collapsed="false">
      <c r="G71" s="1"/>
      <c r="K71" s="1"/>
    </row>
    <row r="72" customFormat="false" ht="12" hidden="false" customHeight="false" outlineLevel="0" collapsed="false">
      <c r="G72" s="1"/>
      <c r="K72" s="1"/>
    </row>
    <row r="73" customFormat="false" ht="12" hidden="false" customHeight="false" outlineLevel="0" collapsed="false">
      <c r="G73" s="1"/>
      <c r="K73" s="1"/>
    </row>
    <row r="74" customFormat="false" ht="12" hidden="false" customHeight="false" outlineLevel="0" collapsed="false">
      <c r="G74" s="1"/>
      <c r="K74" s="1"/>
    </row>
    <row r="75" customFormat="false" ht="12" hidden="false" customHeight="false" outlineLevel="0" collapsed="false">
      <c r="G75" s="1"/>
      <c r="K75" s="1"/>
    </row>
    <row r="76" customFormat="false" ht="12" hidden="false" customHeight="false" outlineLevel="0" collapsed="false">
      <c r="G76" s="1"/>
      <c r="K76" s="1"/>
    </row>
    <row r="77" customFormat="false" ht="12" hidden="false" customHeight="false" outlineLevel="0" collapsed="false">
      <c r="G77" s="1"/>
      <c r="K77" s="1"/>
    </row>
    <row r="78" customFormat="false" ht="12" hidden="false" customHeight="false" outlineLevel="0" collapsed="false">
      <c r="G78" s="1"/>
      <c r="K78" s="1"/>
    </row>
    <row r="79" customFormat="false" ht="12" hidden="false" customHeight="false" outlineLevel="0" collapsed="false">
      <c r="G79" s="1"/>
      <c r="K79" s="1"/>
    </row>
    <row r="80" customFormat="false" ht="12" hidden="false" customHeight="false" outlineLevel="0" collapsed="false">
      <c r="G80" s="1"/>
      <c r="K80" s="1"/>
    </row>
    <row r="81" customFormat="false" ht="12" hidden="false" customHeight="false" outlineLevel="0" collapsed="false">
      <c r="G81" s="1"/>
      <c r="K81" s="1"/>
    </row>
    <row r="82" customFormat="false" ht="12" hidden="false" customHeight="false" outlineLevel="0" collapsed="false">
      <c r="G82" s="1"/>
      <c r="K82" s="1"/>
    </row>
    <row r="83" customFormat="false" ht="12" hidden="false" customHeight="false" outlineLevel="0" collapsed="false">
      <c r="G83" s="1"/>
      <c r="K83" s="1"/>
    </row>
    <row r="84" customFormat="false" ht="12" hidden="false" customHeight="false" outlineLevel="0" collapsed="false">
      <c r="G84" s="1"/>
      <c r="K84" s="1"/>
    </row>
    <row r="85" customFormat="false" ht="12" hidden="false" customHeight="false" outlineLevel="0" collapsed="false">
      <c r="G85" s="1"/>
      <c r="K85" s="1"/>
    </row>
    <row r="86" customFormat="false" ht="12" hidden="false" customHeight="false" outlineLevel="0" collapsed="false">
      <c r="G86" s="1"/>
      <c r="K86" s="1"/>
    </row>
    <row r="87" customFormat="false" ht="12" hidden="false" customHeight="false" outlineLevel="0" collapsed="false">
      <c r="G87" s="1"/>
      <c r="K87" s="1"/>
    </row>
    <row r="88" customFormat="false" ht="12" hidden="false" customHeight="false" outlineLevel="0" collapsed="false">
      <c r="G88" s="1"/>
      <c r="K88" s="1"/>
    </row>
    <row r="89" customFormat="false" ht="12" hidden="false" customHeight="false" outlineLevel="0" collapsed="false">
      <c r="G89" s="1"/>
      <c r="K89" s="1"/>
    </row>
    <row r="90" customFormat="false" ht="12" hidden="false" customHeight="false" outlineLevel="0" collapsed="false">
      <c r="G90" s="1"/>
      <c r="K90" s="1"/>
    </row>
    <row r="91" customFormat="false" ht="12" hidden="false" customHeight="false" outlineLevel="0" collapsed="false">
      <c r="G91" s="1"/>
      <c r="K91" s="1"/>
    </row>
    <row r="92" customFormat="false" ht="12" hidden="false" customHeight="false" outlineLevel="0" collapsed="false">
      <c r="G92" s="1"/>
      <c r="K92" s="1"/>
    </row>
    <row r="93" customFormat="false" ht="12" hidden="false" customHeight="false" outlineLevel="0" collapsed="false">
      <c r="G93" s="1"/>
      <c r="K93" s="1"/>
    </row>
    <row r="94" customFormat="false" ht="12" hidden="false" customHeight="false" outlineLevel="0" collapsed="false">
      <c r="G94" s="1"/>
      <c r="K94" s="1"/>
    </row>
    <row r="95" customFormat="false" ht="12" hidden="false" customHeight="false" outlineLevel="0" collapsed="false">
      <c r="G95" s="1"/>
      <c r="K95" s="1"/>
    </row>
    <row r="96" customFormat="false" ht="12" hidden="false" customHeight="false" outlineLevel="0" collapsed="false">
      <c r="G96" s="1"/>
      <c r="K96" s="1"/>
    </row>
    <row r="97" customFormat="false" ht="12" hidden="false" customHeight="false" outlineLevel="0" collapsed="false">
      <c r="G97" s="1"/>
      <c r="K97" s="1"/>
    </row>
    <row r="98" customFormat="false" ht="12" hidden="false" customHeight="false" outlineLevel="0" collapsed="false">
      <c r="G98" s="1"/>
      <c r="K98" s="1"/>
    </row>
    <row r="99" customFormat="false" ht="12" hidden="false" customHeight="false" outlineLevel="0" collapsed="false">
      <c r="G99" s="1"/>
      <c r="K99" s="1"/>
    </row>
    <row r="100" customFormat="false" ht="12" hidden="false" customHeight="false" outlineLevel="0" collapsed="false">
      <c r="G100" s="1"/>
      <c r="K100" s="1"/>
    </row>
    <row r="101" customFormat="false" ht="12" hidden="false" customHeight="false" outlineLevel="0" collapsed="false">
      <c r="G101" s="1"/>
      <c r="K101" s="1"/>
    </row>
    <row r="102" customFormat="false" ht="12" hidden="false" customHeight="false" outlineLevel="0" collapsed="false">
      <c r="G102" s="1"/>
      <c r="K102" s="1"/>
    </row>
    <row r="103" customFormat="false" ht="12" hidden="false" customHeight="false" outlineLevel="0" collapsed="false">
      <c r="G103" s="1"/>
      <c r="K103" s="1"/>
    </row>
    <row r="104" customFormat="false" ht="12" hidden="false" customHeight="false" outlineLevel="0" collapsed="false">
      <c r="G104" s="1"/>
      <c r="K104" s="1"/>
    </row>
    <row r="105" customFormat="false" ht="12" hidden="false" customHeight="false" outlineLevel="0" collapsed="false">
      <c r="G105" s="1"/>
      <c r="K105" s="1"/>
    </row>
    <row r="106" customFormat="false" ht="12" hidden="false" customHeight="false" outlineLevel="0" collapsed="false">
      <c r="G106" s="1"/>
      <c r="K106" s="1"/>
    </row>
    <row r="107" customFormat="false" ht="12" hidden="false" customHeight="false" outlineLevel="0" collapsed="false">
      <c r="G107" s="1"/>
      <c r="K107" s="1"/>
    </row>
    <row r="108" customFormat="false" ht="12" hidden="false" customHeight="false" outlineLevel="0" collapsed="false">
      <c r="G108" s="1"/>
      <c r="K108" s="1"/>
    </row>
    <row r="109" customFormat="false" ht="12" hidden="false" customHeight="false" outlineLevel="0" collapsed="false">
      <c r="G109" s="1"/>
      <c r="K109" s="1"/>
    </row>
    <row r="110" customFormat="false" ht="12" hidden="false" customHeight="false" outlineLevel="0" collapsed="false">
      <c r="G110" s="1"/>
      <c r="K110" s="1"/>
    </row>
    <row r="111" customFormat="false" ht="12" hidden="false" customHeight="false" outlineLevel="0" collapsed="false">
      <c r="G111" s="1"/>
      <c r="K111" s="1"/>
    </row>
    <row r="112" customFormat="false" ht="12" hidden="false" customHeight="false" outlineLevel="0" collapsed="false">
      <c r="G112" s="1"/>
      <c r="K112" s="1"/>
    </row>
    <row r="113" customFormat="false" ht="12" hidden="false" customHeight="false" outlineLevel="0" collapsed="false">
      <c r="G113" s="1"/>
      <c r="K113" s="1"/>
    </row>
    <row r="114" customFormat="false" ht="12" hidden="false" customHeight="false" outlineLevel="0" collapsed="false">
      <c r="G114" s="1"/>
      <c r="K114" s="1"/>
    </row>
    <row r="115" customFormat="false" ht="12" hidden="false" customHeight="false" outlineLevel="0" collapsed="false">
      <c r="G115" s="1"/>
      <c r="K115" s="1"/>
    </row>
    <row r="116" customFormat="false" ht="12" hidden="false" customHeight="false" outlineLevel="0" collapsed="false">
      <c r="G116" s="1"/>
      <c r="K116" s="1"/>
    </row>
    <row r="117" customFormat="false" ht="12" hidden="false" customHeight="false" outlineLevel="0" collapsed="false">
      <c r="G117" s="1"/>
      <c r="K117" s="1"/>
    </row>
    <row r="118" customFormat="false" ht="12" hidden="false" customHeight="false" outlineLevel="0" collapsed="false">
      <c r="G118" s="1"/>
      <c r="K118" s="1"/>
    </row>
    <row r="119" customFormat="false" ht="12" hidden="false" customHeight="false" outlineLevel="0" collapsed="false">
      <c r="G119" s="1"/>
      <c r="K119" s="1"/>
    </row>
    <row r="120" customFormat="false" ht="12" hidden="false" customHeight="false" outlineLevel="0" collapsed="false">
      <c r="G120" s="1"/>
      <c r="K120" s="1"/>
    </row>
    <row r="121" customFormat="false" ht="12" hidden="false" customHeight="false" outlineLevel="0" collapsed="false">
      <c r="G121" s="1"/>
      <c r="K121" s="1"/>
    </row>
    <row r="122" customFormat="false" ht="12" hidden="false" customHeight="false" outlineLevel="0" collapsed="false">
      <c r="G122" s="1"/>
      <c r="K122" s="1"/>
    </row>
    <row r="123" customFormat="false" ht="12" hidden="false" customHeight="false" outlineLevel="0" collapsed="false">
      <c r="G123" s="1"/>
      <c r="K123" s="1"/>
    </row>
    <row r="124" customFormat="false" ht="12" hidden="false" customHeight="false" outlineLevel="0" collapsed="false">
      <c r="G124" s="1"/>
      <c r="K124" s="1"/>
    </row>
    <row r="125" customFormat="false" ht="12" hidden="false" customHeight="false" outlineLevel="0" collapsed="false">
      <c r="G125" s="1"/>
      <c r="K125" s="1"/>
    </row>
    <row r="126" customFormat="false" ht="12" hidden="false" customHeight="false" outlineLevel="0" collapsed="false">
      <c r="G126" s="1"/>
      <c r="K126" s="1"/>
    </row>
    <row r="127" customFormat="false" ht="12" hidden="false" customHeight="false" outlineLevel="0" collapsed="false">
      <c r="G127" s="1"/>
      <c r="K127" s="1"/>
    </row>
    <row r="128" customFormat="false" ht="12" hidden="false" customHeight="false" outlineLevel="0" collapsed="false">
      <c r="G128" s="1"/>
      <c r="K128" s="1"/>
    </row>
    <row r="129" customFormat="false" ht="12" hidden="false" customHeight="false" outlineLevel="0" collapsed="false">
      <c r="G129" s="1"/>
      <c r="K129" s="1"/>
    </row>
    <row r="130" customFormat="false" ht="12" hidden="false" customHeight="false" outlineLevel="0" collapsed="false">
      <c r="G130" s="1"/>
      <c r="K130" s="1"/>
    </row>
    <row r="131" customFormat="false" ht="12" hidden="false" customHeight="false" outlineLevel="0" collapsed="false">
      <c r="G131" s="1"/>
      <c r="K131" s="1"/>
    </row>
    <row r="132" customFormat="false" ht="12" hidden="false" customHeight="false" outlineLevel="0" collapsed="false">
      <c r="G132" s="1"/>
      <c r="K132" s="1"/>
    </row>
    <row r="133" customFormat="false" ht="12" hidden="false" customHeight="false" outlineLevel="0" collapsed="false">
      <c r="G133" s="1"/>
      <c r="K133" s="1"/>
    </row>
    <row r="134" customFormat="false" ht="12" hidden="false" customHeight="false" outlineLevel="0" collapsed="false">
      <c r="G134" s="1"/>
      <c r="K134" s="1"/>
    </row>
    <row r="135" customFormat="false" ht="12" hidden="false" customHeight="false" outlineLevel="0" collapsed="false">
      <c r="G135" s="1"/>
      <c r="K135" s="1"/>
    </row>
    <row r="136" customFormat="false" ht="12" hidden="false" customHeight="false" outlineLevel="0" collapsed="false">
      <c r="G136" s="1"/>
      <c r="K136" s="1"/>
    </row>
    <row r="137" customFormat="false" ht="12" hidden="false" customHeight="false" outlineLevel="0" collapsed="false">
      <c r="G137" s="1"/>
      <c r="K137" s="1"/>
    </row>
    <row r="138" customFormat="false" ht="12" hidden="false" customHeight="false" outlineLevel="0" collapsed="false">
      <c r="G138" s="1"/>
      <c r="K138" s="1"/>
    </row>
    <row r="139" customFormat="false" ht="12" hidden="false" customHeight="false" outlineLevel="0" collapsed="false">
      <c r="G139" s="1"/>
      <c r="K139" s="1"/>
    </row>
    <row r="140" customFormat="false" ht="12" hidden="false" customHeight="false" outlineLevel="0" collapsed="false">
      <c r="G140" s="1"/>
      <c r="K140" s="1"/>
    </row>
    <row r="141" customFormat="false" ht="12" hidden="false" customHeight="false" outlineLevel="0" collapsed="false">
      <c r="G141" s="1"/>
      <c r="K141" s="1"/>
    </row>
    <row r="142" customFormat="false" ht="12" hidden="false" customHeight="false" outlineLevel="0" collapsed="false">
      <c r="G142" s="1"/>
      <c r="K142" s="1"/>
    </row>
    <row r="143" customFormat="false" ht="12" hidden="false" customHeight="false" outlineLevel="0" collapsed="false">
      <c r="G143" s="1"/>
      <c r="K143" s="1"/>
    </row>
    <row r="144" customFormat="false" ht="12" hidden="false" customHeight="false" outlineLevel="0" collapsed="false">
      <c r="G144" s="1"/>
      <c r="K144" s="1"/>
    </row>
    <row r="145" customFormat="false" ht="12" hidden="false" customHeight="false" outlineLevel="0" collapsed="false">
      <c r="G145" s="1"/>
      <c r="K145" s="1"/>
    </row>
    <row r="146" customFormat="false" ht="12" hidden="false" customHeight="false" outlineLevel="0" collapsed="false">
      <c r="G146" s="1"/>
      <c r="K146" s="1"/>
    </row>
    <row r="147" customFormat="false" ht="12" hidden="false" customHeight="false" outlineLevel="0" collapsed="false">
      <c r="G147" s="1"/>
      <c r="K147" s="1"/>
    </row>
    <row r="148" customFormat="false" ht="12" hidden="false" customHeight="false" outlineLevel="0" collapsed="false">
      <c r="G148" s="1"/>
      <c r="K148" s="1"/>
    </row>
    <row r="149" customFormat="false" ht="12" hidden="false" customHeight="false" outlineLevel="0" collapsed="false">
      <c r="G149" s="1"/>
      <c r="K149" s="1"/>
    </row>
    <row r="150" customFormat="false" ht="12" hidden="false" customHeight="false" outlineLevel="0" collapsed="false">
      <c r="G150" s="1"/>
      <c r="K150" s="1"/>
    </row>
    <row r="151" customFormat="false" ht="12" hidden="false" customHeight="false" outlineLevel="0" collapsed="false">
      <c r="G151" s="1"/>
      <c r="K151" s="1"/>
    </row>
    <row r="152" customFormat="false" ht="12" hidden="false" customHeight="false" outlineLevel="0" collapsed="false">
      <c r="G152" s="1"/>
      <c r="K152" s="1"/>
    </row>
    <row r="153" customFormat="false" ht="12" hidden="false" customHeight="false" outlineLevel="0" collapsed="false">
      <c r="G153" s="1"/>
      <c r="K153" s="1"/>
    </row>
    <row r="154" customFormat="false" ht="12" hidden="false" customHeight="false" outlineLevel="0" collapsed="false">
      <c r="G154" s="1"/>
      <c r="K154" s="1"/>
    </row>
    <row r="155" customFormat="false" ht="12" hidden="false" customHeight="false" outlineLevel="0" collapsed="false">
      <c r="G155" s="1"/>
      <c r="K155" s="1"/>
    </row>
    <row r="156" customFormat="false" ht="12" hidden="false" customHeight="false" outlineLevel="0" collapsed="false">
      <c r="G156" s="1"/>
      <c r="K156" s="1"/>
    </row>
    <row r="157" customFormat="false" ht="12" hidden="false" customHeight="false" outlineLevel="0" collapsed="false">
      <c r="G157" s="1"/>
      <c r="K157" s="1"/>
    </row>
    <row r="158" customFormat="false" ht="12" hidden="false" customHeight="false" outlineLevel="0" collapsed="false">
      <c r="G158" s="1"/>
      <c r="K158" s="1"/>
    </row>
    <row r="159" customFormat="false" ht="12" hidden="false" customHeight="false" outlineLevel="0" collapsed="false">
      <c r="G159" s="1"/>
      <c r="K159" s="1"/>
    </row>
    <row r="160" customFormat="false" ht="12" hidden="false" customHeight="false" outlineLevel="0" collapsed="false">
      <c r="G160" s="1"/>
      <c r="K160" s="1"/>
    </row>
    <row r="161" customFormat="false" ht="12" hidden="false" customHeight="false" outlineLevel="0" collapsed="false">
      <c r="G161" s="1"/>
      <c r="K161" s="1"/>
    </row>
    <row r="162" customFormat="false" ht="12" hidden="false" customHeight="false" outlineLevel="0" collapsed="false">
      <c r="G162" s="1"/>
      <c r="K162" s="1"/>
    </row>
    <row r="163" customFormat="false" ht="12" hidden="false" customHeight="false" outlineLevel="0" collapsed="false">
      <c r="G163" s="1"/>
      <c r="K163" s="1"/>
    </row>
    <row r="164" customFormat="false" ht="12" hidden="false" customHeight="false" outlineLevel="0" collapsed="false">
      <c r="G164" s="1"/>
      <c r="K164" s="1"/>
    </row>
    <row r="165" customFormat="false" ht="12" hidden="false" customHeight="false" outlineLevel="0" collapsed="false">
      <c r="G165" s="1"/>
      <c r="K165" s="1"/>
    </row>
    <row r="166" customFormat="false" ht="12" hidden="false" customHeight="false" outlineLevel="0" collapsed="false">
      <c r="G166" s="1"/>
      <c r="K166" s="1"/>
    </row>
    <row r="167" customFormat="false" ht="12" hidden="false" customHeight="false" outlineLevel="0" collapsed="false">
      <c r="G167" s="1"/>
      <c r="K167" s="1"/>
    </row>
    <row r="168" customFormat="false" ht="12" hidden="false" customHeight="false" outlineLevel="0" collapsed="false">
      <c r="G168" s="1"/>
      <c r="K168" s="1"/>
    </row>
    <row r="169" customFormat="false" ht="12" hidden="false" customHeight="false" outlineLevel="0" collapsed="false">
      <c r="G169" s="1"/>
      <c r="K169" s="1"/>
    </row>
    <row r="170" customFormat="false" ht="12" hidden="false" customHeight="false" outlineLevel="0" collapsed="false">
      <c r="G170" s="1"/>
      <c r="K170" s="1"/>
    </row>
    <row r="171" customFormat="false" ht="12" hidden="false" customHeight="false" outlineLevel="0" collapsed="false">
      <c r="G171" s="1"/>
      <c r="K171" s="1"/>
    </row>
    <row r="172" customFormat="false" ht="12" hidden="false" customHeight="false" outlineLevel="0" collapsed="false">
      <c r="G172" s="1"/>
      <c r="K172" s="1"/>
    </row>
    <row r="173" customFormat="false" ht="12" hidden="false" customHeight="false" outlineLevel="0" collapsed="false">
      <c r="G173" s="1"/>
      <c r="K173" s="1"/>
    </row>
    <row r="174" customFormat="false" ht="12" hidden="false" customHeight="false" outlineLevel="0" collapsed="false">
      <c r="G174" s="1"/>
      <c r="K174" s="1"/>
    </row>
    <row r="175" customFormat="false" ht="12" hidden="false" customHeight="false" outlineLevel="0" collapsed="false">
      <c r="G175" s="1"/>
      <c r="K175" s="1"/>
    </row>
    <row r="176" customFormat="false" ht="12" hidden="false" customHeight="false" outlineLevel="0" collapsed="false">
      <c r="G176" s="1"/>
      <c r="K176" s="1"/>
    </row>
    <row r="177" customFormat="false" ht="12" hidden="false" customHeight="false" outlineLevel="0" collapsed="false">
      <c r="G177" s="1"/>
      <c r="K177" s="1"/>
    </row>
    <row r="178" customFormat="false" ht="12" hidden="false" customHeight="false" outlineLevel="0" collapsed="false">
      <c r="G178" s="1"/>
      <c r="K178" s="1"/>
    </row>
    <row r="179" customFormat="false" ht="12" hidden="false" customHeight="false" outlineLevel="0" collapsed="false">
      <c r="G179" s="1"/>
      <c r="K179" s="1"/>
    </row>
    <row r="180" customFormat="false" ht="12" hidden="false" customHeight="false" outlineLevel="0" collapsed="false">
      <c r="G180" s="1"/>
      <c r="K180" s="1"/>
    </row>
    <row r="181" customFormat="false" ht="12" hidden="false" customHeight="false" outlineLevel="0" collapsed="false">
      <c r="G181" s="1"/>
      <c r="K181" s="1"/>
    </row>
    <row r="182" customFormat="false" ht="12" hidden="false" customHeight="false" outlineLevel="0" collapsed="false">
      <c r="G182" s="1"/>
      <c r="K182" s="1"/>
    </row>
    <row r="183" customFormat="false" ht="12" hidden="false" customHeight="false" outlineLevel="0" collapsed="false">
      <c r="G183" s="1"/>
      <c r="K183" s="1"/>
    </row>
    <row r="184" customFormat="false" ht="12" hidden="false" customHeight="false" outlineLevel="0" collapsed="false">
      <c r="G184" s="1"/>
      <c r="K184" s="1"/>
    </row>
    <row r="185" customFormat="false" ht="12" hidden="false" customHeight="false" outlineLevel="0" collapsed="false">
      <c r="G185" s="1"/>
      <c r="K185" s="1"/>
    </row>
    <row r="186" customFormat="false" ht="12" hidden="false" customHeight="false" outlineLevel="0" collapsed="false">
      <c r="G186" s="1"/>
      <c r="K186" s="1"/>
    </row>
    <row r="187" customFormat="false" ht="12" hidden="false" customHeight="false" outlineLevel="0" collapsed="false">
      <c r="G187" s="1"/>
      <c r="K187" s="1"/>
    </row>
    <row r="188" customFormat="false" ht="12" hidden="false" customHeight="false" outlineLevel="0" collapsed="false">
      <c r="G188" s="1"/>
      <c r="K188" s="1"/>
    </row>
    <row r="189" customFormat="false" ht="12" hidden="false" customHeight="false" outlineLevel="0" collapsed="false">
      <c r="G189" s="1"/>
      <c r="K189" s="1"/>
    </row>
    <row r="190" customFormat="false" ht="12" hidden="false" customHeight="false" outlineLevel="0" collapsed="false">
      <c r="G190" s="1"/>
      <c r="K190" s="1"/>
    </row>
    <row r="191" customFormat="false" ht="12" hidden="false" customHeight="false" outlineLevel="0" collapsed="false">
      <c r="G191" s="1"/>
      <c r="K191" s="1"/>
    </row>
    <row r="192" customFormat="false" ht="12" hidden="false" customHeight="false" outlineLevel="0" collapsed="false">
      <c r="G192" s="1"/>
      <c r="K192" s="1"/>
    </row>
    <row r="193" customFormat="false" ht="12" hidden="false" customHeight="false" outlineLevel="0" collapsed="false">
      <c r="G193" s="1"/>
      <c r="K193" s="1"/>
    </row>
    <row r="194" customFormat="false" ht="12" hidden="false" customHeight="false" outlineLevel="0" collapsed="false">
      <c r="G194" s="1"/>
      <c r="K194" s="1"/>
    </row>
    <row r="195" customFormat="false" ht="12" hidden="false" customHeight="false" outlineLevel="0" collapsed="false">
      <c r="G195" s="1"/>
      <c r="K195" s="1"/>
    </row>
    <row r="196" customFormat="false" ht="12" hidden="false" customHeight="false" outlineLevel="0" collapsed="false">
      <c r="G196" s="1"/>
      <c r="K196" s="1"/>
    </row>
    <row r="197" customFormat="false" ht="12" hidden="false" customHeight="false" outlineLevel="0" collapsed="false">
      <c r="G197" s="1"/>
      <c r="K197" s="1"/>
    </row>
    <row r="198" customFormat="false" ht="12" hidden="false" customHeight="false" outlineLevel="0" collapsed="false">
      <c r="G198" s="1"/>
      <c r="K198" s="1"/>
    </row>
    <row r="199" customFormat="false" ht="12" hidden="false" customHeight="false" outlineLevel="0" collapsed="false">
      <c r="G199" s="1"/>
      <c r="K199" s="1"/>
    </row>
    <row r="200" customFormat="false" ht="12" hidden="false" customHeight="false" outlineLevel="0" collapsed="false">
      <c r="G200" s="1"/>
      <c r="K200" s="1"/>
    </row>
    <row r="201" customFormat="false" ht="12" hidden="false" customHeight="false" outlineLevel="0" collapsed="false">
      <c r="G201" s="1"/>
      <c r="K201" s="1"/>
    </row>
    <row r="202" customFormat="false" ht="12" hidden="false" customHeight="false" outlineLevel="0" collapsed="false">
      <c r="G202" s="1"/>
      <c r="K202" s="1"/>
    </row>
    <row r="203" customFormat="false" ht="12" hidden="false" customHeight="false" outlineLevel="0" collapsed="false">
      <c r="G203" s="1"/>
      <c r="K203" s="1"/>
    </row>
    <row r="204" customFormat="false" ht="12" hidden="false" customHeight="false" outlineLevel="0" collapsed="false">
      <c r="G204" s="1"/>
      <c r="K204" s="1"/>
    </row>
    <row r="205" customFormat="false" ht="12" hidden="false" customHeight="false" outlineLevel="0" collapsed="false">
      <c r="G205" s="1"/>
      <c r="K205" s="1"/>
    </row>
    <row r="206" customFormat="false" ht="12" hidden="false" customHeight="false" outlineLevel="0" collapsed="false">
      <c r="G206" s="1"/>
      <c r="K206" s="1"/>
    </row>
    <row r="207" customFormat="false" ht="12" hidden="false" customHeight="false" outlineLevel="0" collapsed="false">
      <c r="G207" s="1"/>
      <c r="K207" s="1"/>
    </row>
    <row r="208" customFormat="false" ht="12" hidden="false" customHeight="false" outlineLevel="0" collapsed="false">
      <c r="G208" s="1"/>
      <c r="K208" s="1"/>
    </row>
    <row r="209" customFormat="false" ht="12" hidden="false" customHeight="false" outlineLevel="0" collapsed="false">
      <c r="G209" s="1"/>
      <c r="K209" s="1"/>
    </row>
    <row r="210" customFormat="false" ht="12" hidden="false" customHeight="false" outlineLevel="0" collapsed="false">
      <c r="G210" s="1"/>
      <c r="K210" s="1"/>
    </row>
    <row r="211" customFormat="false" ht="12" hidden="false" customHeight="false" outlineLevel="0" collapsed="false">
      <c r="G211" s="1"/>
      <c r="K211" s="1"/>
    </row>
    <row r="212" customFormat="false" ht="12" hidden="false" customHeight="false" outlineLevel="0" collapsed="false">
      <c r="G212" s="1"/>
      <c r="K212" s="1"/>
    </row>
    <row r="213" customFormat="false" ht="12" hidden="false" customHeight="false" outlineLevel="0" collapsed="false">
      <c r="G213" s="1"/>
      <c r="K213" s="1"/>
    </row>
    <row r="214" customFormat="false" ht="12" hidden="false" customHeight="false" outlineLevel="0" collapsed="false">
      <c r="G214" s="1"/>
      <c r="K214" s="1"/>
    </row>
    <row r="215" customFormat="false" ht="12" hidden="false" customHeight="false" outlineLevel="0" collapsed="false">
      <c r="G215" s="1"/>
      <c r="K215" s="1"/>
    </row>
    <row r="216" customFormat="false" ht="12" hidden="false" customHeight="false" outlineLevel="0" collapsed="false">
      <c r="G216" s="1"/>
      <c r="K216" s="1"/>
    </row>
    <row r="217" customFormat="false" ht="12" hidden="false" customHeight="false" outlineLevel="0" collapsed="false">
      <c r="G217" s="1"/>
      <c r="K217" s="1"/>
    </row>
    <row r="218" customFormat="false" ht="12" hidden="false" customHeight="false" outlineLevel="0" collapsed="false">
      <c r="G218" s="1"/>
      <c r="K218" s="1"/>
    </row>
    <row r="219" customFormat="false" ht="12" hidden="false" customHeight="false" outlineLevel="0" collapsed="false">
      <c r="G219" s="1"/>
      <c r="K219" s="1"/>
    </row>
    <row r="220" customFormat="false" ht="12" hidden="false" customHeight="false" outlineLevel="0" collapsed="false">
      <c r="G220" s="1"/>
      <c r="K220" s="1"/>
    </row>
    <row r="221" customFormat="false" ht="12" hidden="false" customHeight="false" outlineLevel="0" collapsed="false">
      <c r="G221" s="1"/>
      <c r="K221" s="1"/>
    </row>
    <row r="222" customFormat="false" ht="12" hidden="false" customHeight="false" outlineLevel="0" collapsed="false">
      <c r="G222" s="1"/>
      <c r="K222" s="1"/>
    </row>
    <row r="223" customFormat="false" ht="12" hidden="false" customHeight="false" outlineLevel="0" collapsed="false">
      <c r="G223" s="1"/>
      <c r="K223" s="1"/>
    </row>
    <row r="224" customFormat="false" ht="12" hidden="false" customHeight="false" outlineLevel="0" collapsed="false">
      <c r="G224" s="1"/>
      <c r="K224" s="1"/>
    </row>
    <row r="225" customFormat="false" ht="12" hidden="false" customHeight="false" outlineLevel="0" collapsed="false">
      <c r="G225" s="1"/>
      <c r="K225" s="1"/>
    </row>
    <row r="226" customFormat="false" ht="12" hidden="false" customHeight="false" outlineLevel="0" collapsed="false">
      <c r="G226" s="1"/>
      <c r="K226" s="1"/>
    </row>
    <row r="227" customFormat="false" ht="12" hidden="false" customHeight="false" outlineLevel="0" collapsed="false">
      <c r="G227" s="1"/>
      <c r="K227" s="1"/>
    </row>
    <row r="228" customFormat="false" ht="12" hidden="false" customHeight="false" outlineLevel="0" collapsed="false">
      <c r="G228" s="1"/>
      <c r="K228" s="1"/>
    </row>
    <row r="229" customFormat="false" ht="12" hidden="false" customHeight="false" outlineLevel="0" collapsed="false">
      <c r="G229" s="1"/>
      <c r="K229" s="1"/>
    </row>
    <row r="230" customFormat="false" ht="12" hidden="false" customHeight="false" outlineLevel="0" collapsed="false">
      <c r="G230" s="1"/>
      <c r="K230" s="1"/>
    </row>
    <row r="231" customFormat="false" ht="12" hidden="false" customHeight="false" outlineLevel="0" collapsed="false">
      <c r="G231" s="1"/>
      <c r="K231" s="1"/>
    </row>
    <row r="232" customFormat="false" ht="12" hidden="false" customHeight="false" outlineLevel="0" collapsed="false">
      <c r="G232" s="1"/>
      <c r="K232" s="1"/>
    </row>
    <row r="233" customFormat="false" ht="12" hidden="false" customHeight="false" outlineLevel="0" collapsed="false">
      <c r="G233" s="1"/>
      <c r="K233" s="1"/>
    </row>
    <row r="234" customFormat="false" ht="12" hidden="false" customHeight="false" outlineLevel="0" collapsed="false">
      <c r="G234" s="1"/>
      <c r="K234" s="1"/>
    </row>
    <row r="235" customFormat="false" ht="12" hidden="false" customHeight="false" outlineLevel="0" collapsed="false">
      <c r="G235" s="1"/>
      <c r="K235" s="1"/>
    </row>
    <row r="236" customFormat="false" ht="12" hidden="false" customHeight="false" outlineLevel="0" collapsed="false">
      <c r="G236" s="1"/>
      <c r="K236" s="1"/>
    </row>
    <row r="237" customFormat="false" ht="12" hidden="false" customHeight="false" outlineLevel="0" collapsed="false">
      <c r="G237" s="1"/>
      <c r="K237" s="1"/>
    </row>
    <row r="238" customFormat="false" ht="12" hidden="false" customHeight="false" outlineLevel="0" collapsed="false">
      <c r="G238" s="1"/>
      <c r="K238" s="1"/>
    </row>
    <row r="239" customFormat="false" ht="12" hidden="false" customHeight="false" outlineLevel="0" collapsed="false">
      <c r="G239" s="1"/>
      <c r="K239" s="1"/>
    </row>
    <row r="240" customFormat="false" ht="12" hidden="false" customHeight="false" outlineLevel="0" collapsed="false">
      <c r="G240" s="1"/>
      <c r="K240" s="1"/>
    </row>
    <row r="241" customFormat="false" ht="12" hidden="false" customHeight="false" outlineLevel="0" collapsed="false">
      <c r="G241" s="1"/>
      <c r="K241" s="1"/>
    </row>
    <row r="242" customFormat="false" ht="12" hidden="false" customHeight="false" outlineLevel="0" collapsed="false">
      <c r="G242" s="1"/>
      <c r="K242" s="1"/>
    </row>
    <row r="243" customFormat="false" ht="12" hidden="false" customHeight="false" outlineLevel="0" collapsed="false">
      <c r="G243" s="1"/>
      <c r="K243" s="1"/>
    </row>
    <row r="244" customFormat="false" ht="12" hidden="false" customHeight="false" outlineLevel="0" collapsed="false">
      <c r="G244" s="1"/>
      <c r="K244" s="1"/>
    </row>
    <row r="245" customFormat="false" ht="12" hidden="false" customHeight="false" outlineLevel="0" collapsed="false">
      <c r="G245" s="1"/>
      <c r="K245" s="1"/>
    </row>
    <row r="246" customFormat="false" ht="12" hidden="false" customHeight="false" outlineLevel="0" collapsed="false">
      <c r="G246" s="1"/>
      <c r="K246" s="1"/>
    </row>
    <row r="247" customFormat="false" ht="12" hidden="false" customHeight="false" outlineLevel="0" collapsed="false">
      <c r="G247" s="1"/>
      <c r="K247" s="1"/>
    </row>
    <row r="248" customFormat="false" ht="12" hidden="false" customHeight="false" outlineLevel="0" collapsed="false">
      <c r="G248" s="1"/>
      <c r="K248" s="1"/>
    </row>
    <row r="249" customFormat="false" ht="12" hidden="false" customHeight="false" outlineLevel="0" collapsed="false">
      <c r="G249" s="1"/>
      <c r="K249" s="1"/>
    </row>
    <row r="250" customFormat="false" ht="12" hidden="false" customHeight="false" outlineLevel="0" collapsed="false">
      <c r="G250" s="1"/>
      <c r="K250" s="1"/>
    </row>
    <row r="251" customFormat="false" ht="12" hidden="false" customHeight="false" outlineLevel="0" collapsed="false">
      <c r="G251" s="1"/>
      <c r="K251" s="1"/>
    </row>
    <row r="252" customFormat="false" ht="12" hidden="false" customHeight="false" outlineLevel="0" collapsed="false">
      <c r="G252" s="1"/>
      <c r="K252" s="1"/>
    </row>
    <row r="253" customFormat="false" ht="12" hidden="false" customHeight="false" outlineLevel="0" collapsed="false">
      <c r="G253" s="1"/>
      <c r="K253" s="1"/>
    </row>
    <row r="254" customFormat="false" ht="12" hidden="false" customHeight="false" outlineLevel="0" collapsed="false">
      <c r="G254" s="1"/>
      <c r="K254" s="1"/>
    </row>
    <row r="255" customFormat="false" ht="12" hidden="false" customHeight="false" outlineLevel="0" collapsed="false">
      <c r="G255" s="1"/>
      <c r="K255" s="1"/>
    </row>
    <row r="256" customFormat="false" ht="12" hidden="false" customHeight="false" outlineLevel="0" collapsed="false">
      <c r="G256" s="1"/>
      <c r="K256" s="1"/>
    </row>
    <row r="257" customFormat="false" ht="12" hidden="false" customHeight="false" outlineLevel="0" collapsed="false">
      <c r="G257" s="1"/>
      <c r="K257" s="1"/>
    </row>
    <row r="258" customFormat="false" ht="12" hidden="false" customHeight="false" outlineLevel="0" collapsed="false">
      <c r="G258" s="1"/>
      <c r="K258" s="1"/>
    </row>
    <row r="259" customFormat="false" ht="12" hidden="false" customHeight="false" outlineLevel="0" collapsed="false">
      <c r="G259" s="1"/>
      <c r="K259" s="1"/>
    </row>
    <row r="260" customFormat="false" ht="12" hidden="false" customHeight="false" outlineLevel="0" collapsed="false">
      <c r="G260" s="1"/>
      <c r="K260" s="1"/>
    </row>
    <row r="261" customFormat="false" ht="12" hidden="false" customHeight="false" outlineLevel="0" collapsed="false">
      <c r="G261" s="1"/>
      <c r="K261" s="1"/>
    </row>
    <row r="262" customFormat="false" ht="12" hidden="false" customHeight="false" outlineLevel="0" collapsed="false">
      <c r="G262" s="1"/>
      <c r="K262" s="1"/>
    </row>
    <row r="263" customFormat="false" ht="12" hidden="false" customHeight="false" outlineLevel="0" collapsed="false">
      <c r="G263" s="1"/>
      <c r="K263" s="1"/>
    </row>
    <row r="264" customFormat="false" ht="12" hidden="false" customHeight="false" outlineLevel="0" collapsed="false">
      <c r="G264" s="1"/>
      <c r="K264" s="1"/>
    </row>
    <row r="265" customFormat="false" ht="12" hidden="false" customHeight="false" outlineLevel="0" collapsed="false">
      <c r="G265" s="1"/>
      <c r="K265" s="1"/>
    </row>
    <row r="266" customFormat="false" ht="12" hidden="false" customHeight="false" outlineLevel="0" collapsed="false">
      <c r="G266" s="1"/>
      <c r="K266" s="1"/>
    </row>
    <row r="267" customFormat="false" ht="12" hidden="false" customHeight="false" outlineLevel="0" collapsed="false">
      <c r="G267" s="1"/>
      <c r="K267" s="1"/>
    </row>
    <row r="268" customFormat="false" ht="12" hidden="false" customHeight="false" outlineLevel="0" collapsed="false">
      <c r="G268" s="1"/>
      <c r="K268" s="1"/>
    </row>
    <row r="269" customFormat="false" ht="12" hidden="false" customHeight="false" outlineLevel="0" collapsed="false">
      <c r="G269" s="1"/>
      <c r="K269" s="1"/>
    </row>
    <row r="270" customFormat="false" ht="12" hidden="false" customHeight="false" outlineLevel="0" collapsed="false">
      <c r="G270" s="1"/>
      <c r="K270" s="1"/>
    </row>
    <row r="271" customFormat="false" ht="12" hidden="false" customHeight="false" outlineLevel="0" collapsed="false">
      <c r="G271" s="1"/>
      <c r="K271" s="1"/>
    </row>
    <row r="272" customFormat="false" ht="12" hidden="false" customHeight="false" outlineLevel="0" collapsed="false">
      <c r="G272" s="1"/>
      <c r="K272" s="1"/>
    </row>
    <row r="273" customFormat="false" ht="12" hidden="false" customHeight="false" outlineLevel="0" collapsed="false">
      <c r="G273" s="1"/>
      <c r="K273" s="1"/>
    </row>
    <row r="274" customFormat="false" ht="12" hidden="false" customHeight="false" outlineLevel="0" collapsed="false">
      <c r="G274" s="1"/>
      <c r="K274" s="1"/>
    </row>
    <row r="275" customFormat="false" ht="12" hidden="false" customHeight="false" outlineLevel="0" collapsed="false">
      <c r="G275" s="1"/>
      <c r="K275" s="1"/>
    </row>
    <row r="276" customFormat="false" ht="12" hidden="false" customHeight="false" outlineLevel="0" collapsed="false">
      <c r="G276" s="1"/>
      <c r="K276" s="1"/>
    </row>
    <row r="277" customFormat="false" ht="12" hidden="false" customHeight="false" outlineLevel="0" collapsed="false">
      <c r="G277" s="1"/>
      <c r="K277" s="1"/>
    </row>
    <row r="278" customFormat="false" ht="12" hidden="false" customHeight="false" outlineLevel="0" collapsed="false">
      <c r="G278" s="1"/>
      <c r="K278" s="1"/>
    </row>
    <row r="279" customFormat="false" ht="12" hidden="false" customHeight="false" outlineLevel="0" collapsed="false">
      <c r="G279" s="1"/>
      <c r="K279" s="1"/>
    </row>
    <row r="280" customFormat="false" ht="12" hidden="false" customHeight="false" outlineLevel="0" collapsed="false">
      <c r="G280" s="1"/>
      <c r="K280" s="1"/>
    </row>
    <row r="281" customFormat="false" ht="12" hidden="false" customHeight="false" outlineLevel="0" collapsed="false">
      <c r="G281" s="1"/>
      <c r="K281" s="1"/>
    </row>
    <row r="282" customFormat="false" ht="12" hidden="false" customHeight="false" outlineLevel="0" collapsed="false">
      <c r="G282" s="1"/>
      <c r="K282" s="1"/>
    </row>
    <row r="283" customFormat="false" ht="12" hidden="false" customHeight="false" outlineLevel="0" collapsed="false">
      <c r="G283" s="1"/>
      <c r="K283" s="1"/>
    </row>
    <row r="284" customFormat="false" ht="12" hidden="false" customHeight="false" outlineLevel="0" collapsed="false">
      <c r="G284" s="1"/>
      <c r="K284" s="1"/>
    </row>
    <row r="285" customFormat="false" ht="12" hidden="false" customHeight="false" outlineLevel="0" collapsed="false">
      <c r="G285" s="1"/>
      <c r="K285" s="1"/>
    </row>
    <row r="286" customFormat="false" ht="12" hidden="false" customHeight="false" outlineLevel="0" collapsed="false">
      <c r="G286" s="1"/>
      <c r="K286" s="1"/>
    </row>
    <row r="287" customFormat="false" ht="12" hidden="false" customHeight="false" outlineLevel="0" collapsed="false">
      <c r="G287" s="1"/>
      <c r="K287" s="1"/>
    </row>
    <row r="288" customFormat="false" ht="12" hidden="false" customHeight="false" outlineLevel="0" collapsed="false">
      <c r="G288" s="1"/>
      <c r="K288" s="1"/>
    </row>
    <row r="289" customFormat="false" ht="12" hidden="false" customHeight="false" outlineLevel="0" collapsed="false">
      <c r="G289" s="1"/>
      <c r="K289" s="1"/>
    </row>
    <row r="290" customFormat="false" ht="12" hidden="false" customHeight="false" outlineLevel="0" collapsed="false">
      <c r="G290" s="1"/>
      <c r="K290" s="1"/>
    </row>
    <row r="291" customFormat="false" ht="12" hidden="false" customHeight="false" outlineLevel="0" collapsed="false">
      <c r="G291" s="1"/>
      <c r="K291" s="1"/>
    </row>
    <row r="292" customFormat="false" ht="12" hidden="false" customHeight="false" outlineLevel="0" collapsed="false">
      <c r="G292" s="1"/>
      <c r="K292" s="1"/>
    </row>
    <row r="293" customFormat="false" ht="12" hidden="false" customHeight="false" outlineLevel="0" collapsed="false">
      <c r="G293" s="1"/>
      <c r="K293" s="1"/>
    </row>
    <row r="294" customFormat="false" ht="12" hidden="false" customHeight="false" outlineLevel="0" collapsed="false">
      <c r="G294" s="1"/>
      <c r="K294" s="1"/>
    </row>
    <row r="295" customFormat="false" ht="12" hidden="false" customHeight="false" outlineLevel="0" collapsed="false">
      <c r="G295" s="1"/>
      <c r="K295" s="1"/>
    </row>
    <row r="296" customFormat="false" ht="12" hidden="false" customHeight="false" outlineLevel="0" collapsed="false">
      <c r="G296" s="1"/>
      <c r="K296" s="1"/>
    </row>
    <row r="297" customFormat="false" ht="12" hidden="false" customHeight="false" outlineLevel="0" collapsed="false">
      <c r="G297" s="1"/>
      <c r="K297" s="1"/>
    </row>
    <row r="298" customFormat="false" ht="12" hidden="false" customHeight="false" outlineLevel="0" collapsed="false">
      <c r="G298" s="1"/>
      <c r="K298" s="1"/>
    </row>
    <row r="299" customFormat="false" ht="12" hidden="false" customHeight="false" outlineLevel="0" collapsed="false">
      <c r="G299" s="1"/>
      <c r="K299" s="1"/>
    </row>
    <row r="300" customFormat="false" ht="12" hidden="false" customHeight="false" outlineLevel="0" collapsed="false">
      <c r="G300" s="1"/>
      <c r="K300" s="1"/>
    </row>
    <row r="301" customFormat="false" ht="12" hidden="false" customHeight="false" outlineLevel="0" collapsed="false">
      <c r="G301" s="1"/>
      <c r="K301" s="1"/>
    </row>
    <row r="302" customFormat="false" ht="12" hidden="false" customHeight="false" outlineLevel="0" collapsed="false">
      <c r="G302" s="1"/>
      <c r="K302" s="1"/>
    </row>
    <row r="303" customFormat="false" ht="12" hidden="false" customHeight="false" outlineLevel="0" collapsed="false">
      <c r="G303" s="1"/>
      <c r="K303" s="1"/>
    </row>
    <row r="304" customFormat="false" ht="12" hidden="false" customHeight="false" outlineLevel="0" collapsed="false">
      <c r="G304" s="1"/>
      <c r="K304" s="1"/>
    </row>
    <row r="305" customFormat="false" ht="12" hidden="false" customHeight="false" outlineLevel="0" collapsed="false">
      <c r="G305" s="1"/>
      <c r="K305" s="1"/>
    </row>
    <row r="306" customFormat="false" ht="12" hidden="false" customHeight="false" outlineLevel="0" collapsed="false">
      <c r="G306" s="1"/>
      <c r="K306" s="1"/>
    </row>
    <row r="307" customFormat="false" ht="12" hidden="false" customHeight="false" outlineLevel="0" collapsed="false">
      <c r="G307" s="1"/>
      <c r="K307" s="1"/>
    </row>
    <row r="308" customFormat="false" ht="12" hidden="false" customHeight="false" outlineLevel="0" collapsed="false">
      <c r="G308" s="1"/>
      <c r="K308" s="1"/>
    </row>
    <row r="309" customFormat="false" ht="12" hidden="false" customHeight="false" outlineLevel="0" collapsed="false">
      <c r="G309" s="1"/>
      <c r="K309" s="1"/>
    </row>
    <row r="310" customFormat="false" ht="12" hidden="false" customHeight="false" outlineLevel="0" collapsed="false">
      <c r="G310" s="1"/>
      <c r="K310" s="1"/>
    </row>
    <row r="311" customFormat="false" ht="12" hidden="false" customHeight="false" outlineLevel="0" collapsed="false">
      <c r="G311" s="1"/>
      <c r="K311" s="1"/>
    </row>
    <row r="312" customFormat="false" ht="12" hidden="false" customHeight="false" outlineLevel="0" collapsed="false">
      <c r="G312" s="1"/>
      <c r="K312" s="1"/>
    </row>
    <row r="313" customFormat="false" ht="12" hidden="false" customHeight="false" outlineLevel="0" collapsed="false">
      <c r="G313" s="1"/>
      <c r="K313" s="1"/>
    </row>
    <row r="314" customFormat="false" ht="12" hidden="false" customHeight="false" outlineLevel="0" collapsed="false">
      <c r="G314" s="1"/>
      <c r="K314" s="1"/>
    </row>
    <row r="315" customFormat="false" ht="12" hidden="false" customHeight="false" outlineLevel="0" collapsed="false">
      <c r="G315" s="1"/>
      <c r="K315" s="1"/>
    </row>
    <row r="316" customFormat="false" ht="12" hidden="false" customHeight="false" outlineLevel="0" collapsed="false">
      <c r="G316" s="1"/>
      <c r="K316" s="1"/>
    </row>
    <row r="317" customFormat="false" ht="12" hidden="false" customHeight="false" outlineLevel="0" collapsed="false">
      <c r="G317" s="1"/>
      <c r="K317" s="1"/>
    </row>
    <row r="318" customFormat="false" ht="12" hidden="false" customHeight="false" outlineLevel="0" collapsed="false">
      <c r="G318" s="1"/>
      <c r="K318" s="1"/>
    </row>
    <row r="319" customFormat="false" ht="12" hidden="false" customHeight="false" outlineLevel="0" collapsed="false">
      <c r="G319" s="1"/>
      <c r="K319" s="1"/>
    </row>
    <row r="320" customFormat="false" ht="12" hidden="false" customHeight="false" outlineLevel="0" collapsed="false">
      <c r="G320" s="1"/>
      <c r="K320" s="1"/>
    </row>
    <row r="321" customFormat="false" ht="12" hidden="false" customHeight="false" outlineLevel="0" collapsed="false">
      <c r="G321" s="1"/>
      <c r="K321" s="1"/>
    </row>
    <row r="322" customFormat="false" ht="12" hidden="false" customHeight="false" outlineLevel="0" collapsed="false">
      <c r="G322" s="1"/>
      <c r="K322" s="1"/>
    </row>
    <row r="323" customFormat="false" ht="12" hidden="false" customHeight="false" outlineLevel="0" collapsed="false">
      <c r="G323" s="1"/>
      <c r="K323" s="1"/>
    </row>
    <row r="324" customFormat="false" ht="12" hidden="false" customHeight="false" outlineLevel="0" collapsed="false">
      <c r="G324" s="1"/>
      <c r="K324" s="1"/>
    </row>
    <row r="325" customFormat="false" ht="12" hidden="false" customHeight="false" outlineLevel="0" collapsed="false">
      <c r="G325" s="1"/>
      <c r="K325" s="1"/>
    </row>
    <row r="326" customFormat="false" ht="12" hidden="false" customHeight="false" outlineLevel="0" collapsed="false">
      <c r="G326" s="1"/>
      <c r="K326" s="1"/>
    </row>
    <row r="327" customFormat="false" ht="12" hidden="false" customHeight="false" outlineLevel="0" collapsed="false">
      <c r="G327" s="1"/>
      <c r="K327" s="1"/>
    </row>
    <row r="328" customFormat="false" ht="12" hidden="false" customHeight="false" outlineLevel="0" collapsed="false">
      <c r="G328" s="1"/>
      <c r="K328" s="1"/>
    </row>
    <row r="329" customFormat="false" ht="12" hidden="false" customHeight="false" outlineLevel="0" collapsed="false">
      <c r="G329" s="1"/>
      <c r="K329" s="1"/>
    </row>
    <row r="330" customFormat="false" ht="12" hidden="false" customHeight="false" outlineLevel="0" collapsed="false">
      <c r="G330" s="1"/>
      <c r="K330" s="1"/>
    </row>
    <row r="331" customFormat="false" ht="12" hidden="false" customHeight="false" outlineLevel="0" collapsed="false">
      <c r="G331" s="1"/>
      <c r="K331" s="1"/>
    </row>
    <row r="332" customFormat="false" ht="12" hidden="false" customHeight="false" outlineLevel="0" collapsed="false">
      <c r="G332" s="1"/>
      <c r="K332" s="1"/>
    </row>
    <row r="333" customFormat="false" ht="12" hidden="false" customHeight="false" outlineLevel="0" collapsed="false">
      <c r="G333" s="1"/>
      <c r="K333" s="1"/>
    </row>
    <row r="334" customFormat="false" ht="12" hidden="false" customHeight="false" outlineLevel="0" collapsed="false">
      <c r="G334" s="1"/>
      <c r="K334" s="1"/>
    </row>
    <row r="335" customFormat="false" ht="12" hidden="false" customHeight="false" outlineLevel="0" collapsed="false">
      <c r="G335" s="1"/>
      <c r="K335" s="1"/>
    </row>
    <row r="336" customFormat="false" ht="12" hidden="false" customHeight="false" outlineLevel="0" collapsed="false">
      <c r="G336" s="1"/>
      <c r="K336" s="1"/>
    </row>
    <row r="337" customFormat="false" ht="12" hidden="false" customHeight="false" outlineLevel="0" collapsed="false">
      <c r="G337" s="1"/>
      <c r="K337" s="1"/>
    </row>
    <row r="338" customFormat="false" ht="12" hidden="false" customHeight="false" outlineLevel="0" collapsed="false">
      <c r="G338" s="1"/>
      <c r="K338" s="1"/>
    </row>
    <row r="339" customFormat="false" ht="12" hidden="false" customHeight="false" outlineLevel="0" collapsed="false">
      <c r="G339" s="1"/>
      <c r="K339" s="1"/>
    </row>
    <row r="340" customFormat="false" ht="12" hidden="false" customHeight="false" outlineLevel="0" collapsed="false">
      <c r="G340" s="1"/>
      <c r="K340" s="1"/>
    </row>
    <row r="341" customFormat="false" ht="12" hidden="false" customHeight="false" outlineLevel="0" collapsed="false">
      <c r="G341" s="1"/>
      <c r="K341" s="1"/>
    </row>
    <row r="342" customFormat="false" ht="12" hidden="false" customHeight="false" outlineLevel="0" collapsed="false">
      <c r="G342" s="1"/>
      <c r="K342" s="1"/>
    </row>
    <row r="343" customFormat="false" ht="12" hidden="false" customHeight="false" outlineLevel="0" collapsed="false">
      <c r="G343" s="1"/>
      <c r="K343" s="1"/>
    </row>
    <row r="344" customFormat="false" ht="12" hidden="false" customHeight="false" outlineLevel="0" collapsed="false">
      <c r="G344" s="1"/>
      <c r="K344" s="1"/>
    </row>
    <row r="345" customFormat="false" ht="12" hidden="false" customHeight="false" outlineLevel="0" collapsed="false">
      <c r="G345" s="1"/>
      <c r="K345" s="1"/>
    </row>
    <row r="346" customFormat="false" ht="12" hidden="false" customHeight="false" outlineLevel="0" collapsed="false">
      <c r="G346" s="1"/>
      <c r="K346" s="1"/>
    </row>
    <row r="347" customFormat="false" ht="12" hidden="false" customHeight="false" outlineLevel="0" collapsed="false">
      <c r="G347" s="1"/>
      <c r="K347" s="1"/>
    </row>
    <row r="348" customFormat="false" ht="12" hidden="false" customHeight="false" outlineLevel="0" collapsed="false">
      <c r="G348" s="1"/>
      <c r="K348" s="1"/>
    </row>
    <row r="349" customFormat="false" ht="12" hidden="false" customHeight="false" outlineLevel="0" collapsed="false">
      <c r="G349" s="1"/>
      <c r="K349" s="1"/>
    </row>
    <row r="350" customFormat="false" ht="12" hidden="false" customHeight="false" outlineLevel="0" collapsed="false">
      <c r="G350" s="1"/>
      <c r="K350" s="1"/>
    </row>
    <row r="351" customFormat="false" ht="12" hidden="false" customHeight="false" outlineLevel="0" collapsed="false">
      <c r="G351" s="1"/>
      <c r="K351" s="1"/>
    </row>
    <row r="352" customFormat="false" ht="12" hidden="false" customHeight="false" outlineLevel="0" collapsed="false">
      <c r="G352" s="1"/>
      <c r="K352" s="1"/>
    </row>
    <row r="353" customFormat="false" ht="12" hidden="false" customHeight="false" outlineLevel="0" collapsed="false">
      <c r="G353" s="1"/>
      <c r="K353" s="1"/>
    </row>
    <row r="354" customFormat="false" ht="12" hidden="false" customHeight="false" outlineLevel="0" collapsed="false">
      <c r="G354" s="1"/>
      <c r="K354" s="1"/>
    </row>
    <row r="355" customFormat="false" ht="12" hidden="false" customHeight="false" outlineLevel="0" collapsed="false">
      <c r="G355" s="1"/>
      <c r="K355" s="1"/>
    </row>
    <row r="356" customFormat="false" ht="12" hidden="false" customHeight="false" outlineLevel="0" collapsed="false">
      <c r="G356" s="1"/>
      <c r="K356" s="1"/>
    </row>
    <row r="357" customFormat="false" ht="12" hidden="false" customHeight="false" outlineLevel="0" collapsed="false">
      <c r="G357" s="1"/>
      <c r="K357" s="1"/>
    </row>
    <row r="358" customFormat="false" ht="12" hidden="false" customHeight="false" outlineLevel="0" collapsed="false">
      <c r="G358" s="1"/>
      <c r="K358" s="1"/>
    </row>
    <row r="359" customFormat="false" ht="12" hidden="false" customHeight="false" outlineLevel="0" collapsed="false">
      <c r="G359" s="1"/>
      <c r="K359" s="1"/>
    </row>
    <row r="360" customFormat="false" ht="12" hidden="false" customHeight="false" outlineLevel="0" collapsed="false">
      <c r="G360" s="1"/>
      <c r="K360" s="1"/>
    </row>
    <row r="361" customFormat="false" ht="12" hidden="false" customHeight="false" outlineLevel="0" collapsed="false">
      <c r="G361" s="1"/>
      <c r="K361" s="1"/>
    </row>
    <row r="362" customFormat="false" ht="12" hidden="false" customHeight="false" outlineLevel="0" collapsed="false">
      <c r="G362" s="1"/>
      <c r="K362" s="1"/>
    </row>
    <row r="363" customFormat="false" ht="12" hidden="false" customHeight="false" outlineLevel="0" collapsed="false">
      <c r="G363" s="1"/>
      <c r="K363" s="1"/>
    </row>
    <row r="364" customFormat="false" ht="12" hidden="false" customHeight="false" outlineLevel="0" collapsed="false">
      <c r="G364" s="1"/>
      <c r="K364" s="1"/>
    </row>
    <row r="365" customFormat="false" ht="12" hidden="false" customHeight="false" outlineLevel="0" collapsed="false">
      <c r="G365" s="1"/>
      <c r="K365" s="1"/>
    </row>
    <row r="366" customFormat="false" ht="12" hidden="false" customHeight="false" outlineLevel="0" collapsed="false">
      <c r="G366" s="1"/>
      <c r="K366" s="1"/>
    </row>
    <row r="367" customFormat="false" ht="12" hidden="false" customHeight="false" outlineLevel="0" collapsed="false">
      <c r="G367" s="1"/>
      <c r="K367" s="1"/>
    </row>
    <row r="368" customFormat="false" ht="12" hidden="false" customHeight="false" outlineLevel="0" collapsed="false">
      <c r="G368" s="1"/>
      <c r="K368" s="1"/>
    </row>
    <row r="369" customFormat="false" ht="12" hidden="false" customHeight="false" outlineLevel="0" collapsed="false">
      <c r="G369" s="1"/>
      <c r="K369" s="1"/>
    </row>
    <row r="370" customFormat="false" ht="12" hidden="false" customHeight="false" outlineLevel="0" collapsed="false">
      <c r="G370" s="1"/>
      <c r="K370" s="1"/>
    </row>
    <row r="371" customFormat="false" ht="12" hidden="false" customHeight="false" outlineLevel="0" collapsed="false">
      <c r="G371" s="1"/>
      <c r="K371" s="1"/>
    </row>
    <row r="372" customFormat="false" ht="12" hidden="false" customHeight="false" outlineLevel="0" collapsed="false">
      <c r="G372" s="1"/>
      <c r="K372" s="1"/>
    </row>
    <row r="373" customFormat="false" ht="12" hidden="false" customHeight="false" outlineLevel="0" collapsed="false">
      <c r="G373" s="1"/>
      <c r="K373" s="1"/>
    </row>
    <row r="374" customFormat="false" ht="12" hidden="false" customHeight="false" outlineLevel="0" collapsed="false">
      <c r="G374" s="1"/>
      <c r="K374" s="1"/>
    </row>
    <row r="375" customFormat="false" ht="12" hidden="false" customHeight="false" outlineLevel="0" collapsed="false">
      <c r="G375" s="1"/>
      <c r="K375" s="1"/>
    </row>
    <row r="376" customFormat="false" ht="12" hidden="false" customHeight="false" outlineLevel="0" collapsed="false">
      <c r="G376" s="1"/>
      <c r="K376" s="1"/>
    </row>
    <row r="377" customFormat="false" ht="12" hidden="false" customHeight="false" outlineLevel="0" collapsed="false">
      <c r="G377" s="1"/>
      <c r="K377" s="1"/>
    </row>
    <row r="378" customFormat="false" ht="12" hidden="false" customHeight="false" outlineLevel="0" collapsed="false">
      <c r="G378" s="1"/>
      <c r="K378" s="1"/>
    </row>
    <row r="379" customFormat="false" ht="12" hidden="false" customHeight="false" outlineLevel="0" collapsed="false">
      <c r="G379" s="1"/>
      <c r="K379" s="1"/>
    </row>
    <row r="380" customFormat="false" ht="12" hidden="false" customHeight="false" outlineLevel="0" collapsed="false">
      <c r="G380" s="1"/>
      <c r="K380" s="1"/>
    </row>
    <row r="381" customFormat="false" ht="12" hidden="false" customHeight="false" outlineLevel="0" collapsed="false">
      <c r="G381" s="1"/>
      <c r="K381" s="1"/>
    </row>
    <row r="382" customFormat="false" ht="12" hidden="false" customHeight="false" outlineLevel="0" collapsed="false">
      <c r="G382" s="1"/>
      <c r="K382" s="1"/>
    </row>
    <row r="383" customFormat="false" ht="12" hidden="false" customHeight="false" outlineLevel="0" collapsed="false">
      <c r="G383" s="1"/>
      <c r="K383" s="1"/>
    </row>
    <row r="384" customFormat="false" ht="12" hidden="false" customHeight="false" outlineLevel="0" collapsed="false">
      <c r="G384" s="1"/>
      <c r="K384" s="1"/>
    </row>
    <row r="385" customFormat="false" ht="12" hidden="false" customHeight="false" outlineLevel="0" collapsed="false">
      <c r="G385" s="1"/>
      <c r="K385" s="1"/>
    </row>
    <row r="386" customFormat="false" ht="12" hidden="false" customHeight="false" outlineLevel="0" collapsed="false">
      <c r="G386" s="1"/>
      <c r="K386" s="1"/>
    </row>
    <row r="387" customFormat="false" ht="12" hidden="false" customHeight="false" outlineLevel="0" collapsed="false">
      <c r="G387" s="1"/>
      <c r="K387" s="1"/>
    </row>
    <row r="388" customFormat="false" ht="12" hidden="false" customHeight="false" outlineLevel="0" collapsed="false">
      <c r="G388" s="1"/>
      <c r="K388" s="1"/>
    </row>
    <row r="389" customFormat="false" ht="12" hidden="false" customHeight="false" outlineLevel="0" collapsed="false">
      <c r="G389" s="1"/>
      <c r="K389" s="1"/>
    </row>
    <row r="390" customFormat="false" ht="12" hidden="false" customHeight="false" outlineLevel="0" collapsed="false">
      <c r="G390" s="1"/>
      <c r="K390" s="1"/>
    </row>
    <row r="391" customFormat="false" ht="12" hidden="false" customHeight="false" outlineLevel="0" collapsed="false">
      <c r="G391" s="1"/>
      <c r="K391" s="1"/>
    </row>
    <row r="392" customFormat="false" ht="12" hidden="false" customHeight="false" outlineLevel="0" collapsed="false">
      <c r="G392" s="1"/>
      <c r="K392" s="1"/>
    </row>
    <row r="393" customFormat="false" ht="12" hidden="false" customHeight="false" outlineLevel="0" collapsed="false">
      <c r="G393" s="1"/>
      <c r="K393" s="1"/>
    </row>
    <row r="394" customFormat="false" ht="12" hidden="false" customHeight="false" outlineLevel="0" collapsed="false">
      <c r="G394" s="1"/>
      <c r="K394" s="1"/>
    </row>
    <row r="395" customFormat="false" ht="12" hidden="false" customHeight="false" outlineLevel="0" collapsed="false">
      <c r="G395" s="1"/>
      <c r="K395" s="1"/>
    </row>
    <row r="396" customFormat="false" ht="12" hidden="false" customHeight="false" outlineLevel="0" collapsed="false">
      <c r="G396" s="1"/>
      <c r="K396" s="1"/>
    </row>
    <row r="397" customFormat="false" ht="12" hidden="false" customHeight="false" outlineLevel="0" collapsed="false">
      <c r="G397" s="1"/>
      <c r="K397" s="1"/>
    </row>
    <row r="398" customFormat="false" ht="12" hidden="false" customHeight="false" outlineLevel="0" collapsed="false">
      <c r="G398" s="1"/>
      <c r="K398" s="1"/>
    </row>
    <row r="399" customFormat="false" ht="12" hidden="false" customHeight="false" outlineLevel="0" collapsed="false">
      <c r="G399" s="1"/>
      <c r="K399" s="1"/>
    </row>
    <row r="400" customFormat="false" ht="12" hidden="false" customHeight="false" outlineLevel="0" collapsed="false">
      <c r="G400" s="1"/>
      <c r="K400" s="1"/>
    </row>
    <row r="401" customFormat="false" ht="12" hidden="false" customHeight="false" outlineLevel="0" collapsed="false">
      <c r="G401" s="1"/>
      <c r="K401" s="1"/>
    </row>
    <row r="402" customFormat="false" ht="12" hidden="false" customHeight="false" outlineLevel="0" collapsed="false">
      <c r="G402" s="1"/>
      <c r="K402" s="1"/>
    </row>
    <row r="403" customFormat="false" ht="12" hidden="false" customHeight="false" outlineLevel="0" collapsed="false">
      <c r="G403" s="1"/>
      <c r="K403" s="1"/>
    </row>
    <row r="404" customFormat="false" ht="12" hidden="false" customHeight="false" outlineLevel="0" collapsed="false">
      <c r="G404" s="1"/>
      <c r="K404" s="1"/>
    </row>
    <row r="405" customFormat="false" ht="12" hidden="false" customHeight="false" outlineLevel="0" collapsed="false">
      <c r="G405" s="1"/>
      <c r="K405" s="1"/>
    </row>
    <row r="406" customFormat="false" ht="12" hidden="false" customHeight="false" outlineLevel="0" collapsed="false">
      <c r="G406" s="1"/>
      <c r="K406" s="1"/>
    </row>
    <row r="407" customFormat="false" ht="12" hidden="false" customHeight="false" outlineLevel="0" collapsed="false">
      <c r="G407" s="1"/>
      <c r="K407" s="1"/>
    </row>
    <row r="408" customFormat="false" ht="12" hidden="false" customHeight="false" outlineLevel="0" collapsed="false">
      <c r="G408" s="1"/>
      <c r="K408" s="1"/>
    </row>
    <row r="409" customFormat="false" ht="12" hidden="false" customHeight="false" outlineLevel="0" collapsed="false">
      <c r="G409" s="1"/>
      <c r="K409" s="1"/>
    </row>
    <row r="410" customFormat="false" ht="12" hidden="false" customHeight="false" outlineLevel="0" collapsed="false">
      <c r="G410" s="1"/>
      <c r="K410" s="1"/>
    </row>
    <row r="411" customFormat="false" ht="12" hidden="false" customHeight="false" outlineLevel="0" collapsed="false">
      <c r="G411" s="1"/>
      <c r="K411" s="1"/>
    </row>
    <row r="412" customFormat="false" ht="12" hidden="false" customHeight="false" outlineLevel="0" collapsed="false">
      <c r="G412" s="1"/>
      <c r="K412" s="1"/>
    </row>
    <row r="413" customFormat="false" ht="12" hidden="false" customHeight="false" outlineLevel="0" collapsed="false">
      <c r="G413" s="1"/>
      <c r="K413" s="1"/>
    </row>
    <row r="414" customFormat="false" ht="12" hidden="false" customHeight="false" outlineLevel="0" collapsed="false">
      <c r="G414" s="1"/>
      <c r="K414" s="1"/>
    </row>
    <row r="415" customFormat="false" ht="12" hidden="false" customHeight="false" outlineLevel="0" collapsed="false">
      <c r="G415" s="1"/>
      <c r="K415" s="1"/>
    </row>
    <row r="416" customFormat="false" ht="12" hidden="false" customHeight="false" outlineLevel="0" collapsed="false">
      <c r="G416" s="1"/>
      <c r="K416" s="1"/>
    </row>
    <row r="417" customFormat="false" ht="12" hidden="false" customHeight="false" outlineLevel="0" collapsed="false">
      <c r="G417" s="1"/>
      <c r="K417" s="1"/>
    </row>
    <row r="418" customFormat="false" ht="12" hidden="false" customHeight="false" outlineLevel="0" collapsed="false">
      <c r="G418" s="1"/>
      <c r="K418" s="1"/>
    </row>
    <row r="419" customFormat="false" ht="12" hidden="false" customHeight="false" outlineLevel="0" collapsed="false">
      <c r="G419" s="1"/>
      <c r="K419" s="1"/>
    </row>
    <row r="420" customFormat="false" ht="12" hidden="false" customHeight="false" outlineLevel="0" collapsed="false">
      <c r="G420" s="1"/>
      <c r="K420" s="1"/>
    </row>
    <row r="421" customFormat="false" ht="12" hidden="false" customHeight="false" outlineLevel="0" collapsed="false">
      <c r="G421" s="1"/>
      <c r="K421" s="1"/>
    </row>
    <row r="422" customFormat="false" ht="12" hidden="false" customHeight="false" outlineLevel="0" collapsed="false">
      <c r="G422" s="1"/>
      <c r="K422" s="1"/>
    </row>
    <row r="423" customFormat="false" ht="12" hidden="false" customHeight="false" outlineLevel="0" collapsed="false">
      <c r="G423" s="1"/>
      <c r="K423" s="1"/>
    </row>
    <row r="424" customFormat="false" ht="12" hidden="false" customHeight="false" outlineLevel="0" collapsed="false">
      <c r="G424" s="1"/>
      <c r="K424" s="1"/>
    </row>
    <row r="425" customFormat="false" ht="12" hidden="false" customHeight="false" outlineLevel="0" collapsed="false">
      <c r="G425" s="1"/>
      <c r="K425" s="1"/>
    </row>
    <row r="426" customFormat="false" ht="12" hidden="false" customHeight="false" outlineLevel="0" collapsed="false">
      <c r="G426" s="1"/>
      <c r="K426" s="1"/>
    </row>
    <row r="427" customFormat="false" ht="12" hidden="false" customHeight="false" outlineLevel="0" collapsed="false">
      <c r="G427" s="1"/>
      <c r="K427" s="1"/>
    </row>
    <row r="428" customFormat="false" ht="12" hidden="false" customHeight="false" outlineLevel="0" collapsed="false">
      <c r="G428" s="1"/>
      <c r="K428" s="1"/>
    </row>
    <row r="429" customFormat="false" ht="12" hidden="false" customHeight="false" outlineLevel="0" collapsed="false">
      <c r="G429" s="1"/>
      <c r="K429" s="1"/>
    </row>
    <row r="430" customFormat="false" ht="12" hidden="false" customHeight="false" outlineLevel="0" collapsed="false">
      <c r="G430" s="1"/>
      <c r="K430" s="1"/>
    </row>
    <row r="431" customFormat="false" ht="12" hidden="false" customHeight="false" outlineLevel="0" collapsed="false">
      <c r="G431" s="1"/>
      <c r="K431" s="1"/>
    </row>
    <row r="432" customFormat="false" ht="12" hidden="false" customHeight="false" outlineLevel="0" collapsed="false">
      <c r="G432" s="1"/>
      <c r="K432" s="1"/>
    </row>
    <row r="433" customFormat="false" ht="12" hidden="false" customHeight="false" outlineLevel="0" collapsed="false">
      <c r="G433" s="1"/>
      <c r="K433" s="1"/>
    </row>
    <row r="434" customFormat="false" ht="12" hidden="false" customHeight="false" outlineLevel="0" collapsed="false">
      <c r="G434" s="1"/>
      <c r="K434" s="1"/>
    </row>
    <row r="435" customFormat="false" ht="12" hidden="false" customHeight="false" outlineLevel="0" collapsed="false">
      <c r="G435" s="1"/>
      <c r="K435" s="1"/>
    </row>
    <row r="436" customFormat="false" ht="12" hidden="false" customHeight="false" outlineLevel="0" collapsed="false">
      <c r="G436" s="1"/>
      <c r="K436" s="1"/>
    </row>
    <row r="437" customFormat="false" ht="12" hidden="false" customHeight="false" outlineLevel="0" collapsed="false">
      <c r="G437" s="1"/>
      <c r="K437" s="1"/>
    </row>
    <row r="438" customFormat="false" ht="12" hidden="false" customHeight="false" outlineLevel="0" collapsed="false">
      <c r="G438" s="1"/>
      <c r="K438" s="1"/>
    </row>
    <row r="439" customFormat="false" ht="12" hidden="false" customHeight="false" outlineLevel="0" collapsed="false">
      <c r="G439" s="1"/>
      <c r="K439" s="1"/>
    </row>
    <row r="440" customFormat="false" ht="12" hidden="false" customHeight="false" outlineLevel="0" collapsed="false">
      <c r="G440" s="1"/>
      <c r="K440" s="1"/>
    </row>
    <row r="441" customFormat="false" ht="12" hidden="false" customHeight="false" outlineLevel="0" collapsed="false">
      <c r="G441" s="1"/>
      <c r="K441" s="1"/>
    </row>
    <row r="442" customFormat="false" ht="12" hidden="false" customHeight="false" outlineLevel="0" collapsed="false">
      <c r="G442" s="1"/>
      <c r="K442" s="1"/>
    </row>
    <row r="443" customFormat="false" ht="12" hidden="false" customHeight="false" outlineLevel="0" collapsed="false">
      <c r="G443" s="1"/>
      <c r="K443" s="1"/>
    </row>
    <row r="444" customFormat="false" ht="12" hidden="false" customHeight="false" outlineLevel="0" collapsed="false">
      <c r="G444" s="1"/>
      <c r="K444" s="1"/>
    </row>
    <row r="445" customFormat="false" ht="12" hidden="false" customHeight="false" outlineLevel="0" collapsed="false">
      <c r="G445" s="1"/>
      <c r="K445" s="1"/>
    </row>
    <row r="446" customFormat="false" ht="12" hidden="false" customHeight="false" outlineLevel="0" collapsed="false">
      <c r="G446" s="1"/>
      <c r="K446" s="1"/>
    </row>
    <row r="447" customFormat="false" ht="12" hidden="false" customHeight="false" outlineLevel="0" collapsed="false">
      <c r="G447" s="1"/>
      <c r="K447" s="1"/>
    </row>
    <row r="448" customFormat="false" ht="12" hidden="false" customHeight="false" outlineLevel="0" collapsed="false">
      <c r="G448" s="1"/>
      <c r="K448" s="1"/>
    </row>
    <row r="449" customFormat="false" ht="12" hidden="false" customHeight="false" outlineLevel="0" collapsed="false">
      <c r="G449" s="1"/>
      <c r="K449" s="1"/>
    </row>
    <row r="450" customFormat="false" ht="12" hidden="false" customHeight="false" outlineLevel="0" collapsed="false">
      <c r="G450" s="1"/>
      <c r="K450" s="1"/>
    </row>
    <row r="451" customFormat="false" ht="12" hidden="false" customHeight="false" outlineLevel="0" collapsed="false">
      <c r="G451" s="1"/>
      <c r="K451" s="1"/>
    </row>
    <row r="452" customFormat="false" ht="12" hidden="false" customHeight="false" outlineLevel="0" collapsed="false">
      <c r="G452" s="1"/>
      <c r="K452" s="1"/>
    </row>
    <row r="453" customFormat="false" ht="12" hidden="false" customHeight="false" outlineLevel="0" collapsed="false">
      <c r="G453" s="1"/>
      <c r="K453" s="1"/>
    </row>
    <row r="454" customFormat="false" ht="12" hidden="false" customHeight="false" outlineLevel="0" collapsed="false">
      <c r="G454" s="1"/>
      <c r="K454" s="1"/>
    </row>
    <row r="455" customFormat="false" ht="12" hidden="false" customHeight="false" outlineLevel="0" collapsed="false">
      <c r="G455" s="1"/>
      <c r="K455" s="1"/>
    </row>
    <row r="456" customFormat="false" ht="12" hidden="false" customHeight="false" outlineLevel="0" collapsed="false">
      <c r="G456" s="1"/>
      <c r="K456" s="1"/>
    </row>
    <row r="457" customFormat="false" ht="12" hidden="false" customHeight="false" outlineLevel="0" collapsed="false">
      <c r="G457" s="1"/>
      <c r="K457" s="1"/>
    </row>
    <row r="458" customFormat="false" ht="12" hidden="false" customHeight="false" outlineLevel="0" collapsed="false">
      <c r="G458" s="1"/>
      <c r="K458" s="1"/>
    </row>
    <row r="459" customFormat="false" ht="12" hidden="false" customHeight="false" outlineLevel="0" collapsed="false">
      <c r="G459" s="1"/>
      <c r="K459" s="1"/>
    </row>
    <row r="460" customFormat="false" ht="12" hidden="false" customHeight="false" outlineLevel="0" collapsed="false">
      <c r="G460" s="1"/>
      <c r="K460" s="1"/>
    </row>
    <row r="461" customFormat="false" ht="12" hidden="false" customHeight="false" outlineLevel="0" collapsed="false">
      <c r="G461" s="1"/>
      <c r="K461" s="1"/>
    </row>
    <row r="462" customFormat="false" ht="12" hidden="false" customHeight="false" outlineLevel="0" collapsed="false">
      <c r="G462" s="1"/>
      <c r="K462" s="1"/>
    </row>
    <row r="463" customFormat="false" ht="12" hidden="false" customHeight="false" outlineLevel="0" collapsed="false">
      <c r="G463" s="1"/>
      <c r="K463" s="1"/>
    </row>
    <row r="464" customFormat="false" ht="12" hidden="false" customHeight="false" outlineLevel="0" collapsed="false">
      <c r="G464" s="1"/>
      <c r="K464" s="1"/>
    </row>
    <row r="465" customFormat="false" ht="12" hidden="false" customHeight="false" outlineLevel="0" collapsed="false">
      <c r="G465" s="1"/>
      <c r="K465" s="1"/>
    </row>
    <row r="466" customFormat="false" ht="12" hidden="false" customHeight="false" outlineLevel="0" collapsed="false">
      <c r="G466" s="1"/>
      <c r="K466" s="1"/>
    </row>
    <row r="467" customFormat="false" ht="12" hidden="false" customHeight="false" outlineLevel="0" collapsed="false">
      <c r="G467" s="1"/>
      <c r="K467" s="1"/>
    </row>
    <row r="468" customFormat="false" ht="12" hidden="false" customHeight="false" outlineLevel="0" collapsed="false">
      <c r="G468" s="1"/>
      <c r="K468" s="1"/>
    </row>
    <row r="469" customFormat="false" ht="12" hidden="false" customHeight="false" outlineLevel="0" collapsed="false">
      <c r="G469" s="1"/>
      <c r="K469" s="1"/>
    </row>
    <row r="470" customFormat="false" ht="12" hidden="false" customHeight="false" outlineLevel="0" collapsed="false">
      <c r="G470" s="1"/>
      <c r="K470" s="1"/>
    </row>
    <row r="471" customFormat="false" ht="12" hidden="false" customHeight="false" outlineLevel="0" collapsed="false">
      <c r="G471" s="1"/>
      <c r="K471" s="1"/>
    </row>
    <row r="472" customFormat="false" ht="12" hidden="false" customHeight="false" outlineLevel="0" collapsed="false">
      <c r="G472" s="1"/>
      <c r="K472" s="1"/>
    </row>
    <row r="473" customFormat="false" ht="12" hidden="false" customHeight="false" outlineLevel="0" collapsed="false">
      <c r="G473" s="1"/>
      <c r="K473" s="1"/>
    </row>
    <row r="474" customFormat="false" ht="12" hidden="false" customHeight="false" outlineLevel="0" collapsed="false">
      <c r="G474" s="1"/>
      <c r="K474" s="1"/>
    </row>
    <row r="475" customFormat="false" ht="12" hidden="false" customHeight="false" outlineLevel="0" collapsed="false">
      <c r="G475" s="1"/>
      <c r="K475" s="1"/>
    </row>
    <row r="476" customFormat="false" ht="12" hidden="false" customHeight="false" outlineLevel="0" collapsed="false">
      <c r="G476" s="1"/>
      <c r="K476" s="1"/>
    </row>
    <row r="477" customFormat="false" ht="12" hidden="false" customHeight="false" outlineLevel="0" collapsed="false">
      <c r="G477" s="1"/>
      <c r="K477" s="1"/>
    </row>
    <row r="478" customFormat="false" ht="12" hidden="false" customHeight="false" outlineLevel="0" collapsed="false">
      <c r="G478" s="1"/>
      <c r="K478" s="1"/>
    </row>
    <row r="479" customFormat="false" ht="12" hidden="false" customHeight="false" outlineLevel="0" collapsed="false">
      <c r="G479" s="1"/>
      <c r="K479" s="1"/>
    </row>
    <row r="480" customFormat="false" ht="12" hidden="false" customHeight="false" outlineLevel="0" collapsed="false">
      <c r="G480" s="1"/>
      <c r="K480" s="1"/>
    </row>
    <row r="481" customFormat="false" ht="12" hidden="false" customHeight="false" outlineLevel="0" collapsed="false">
      <c r="G481" s="1"/>
      <c r="K481" s="1"/>
    </row>
    <row r="482" customFormat="false" ht="12" hidden="false" customHeight="false" outlineLevel="0" collapsed="false">
      <c r="G482" s="1"/>
      <c r="K482" s="1"/>
    </row>
    <row r="483" customFormat="false" ht="12" hidden="false" customHeight="false" outlineLevel="0" collapsed="false">
      <c r="G483" s="1"/>
      <c r="K483" s="1"/>
    </row>
    <row r="484" customFormat="false" ht="12" hidden="false" customHeight="false" outlineLevel="0" collapsed="false">
      <c r="G484" s="1"/>
      <c r="K484" s="1"/>
    </row>
    <row r="485" customFormat="false" ht="12" hidden="false" customHeight="false" outlineLevel="0" collapsed="false">
      <c r="G485" s="1"/>
      <c r="K485" s="1"/>
    </row>
    <row r="486" customFormat="false" ht="12" hidden="false" customHeight="false" outlineLevel="0" collapsed="false">
      <c r="G486" s="1"/>
      <c r="K486" s="1"/>
    </row>
    <row r="487" customFormat="false" ht="12" hidden="false" customHeight="false" outlineLevel="0" collapsed="false">
      <c r="G487" s="1"/>
      <c r="K487" s="1"/>
    </row>
    <row r="488" customFormat="false" ht="12" hidden="false" customHeight="false" outlineLevel="0" collapsed="false">
      <c r="G488" s="1"/>
      <c r="K488" s="1"/>
    </row>
    <row r="489" customFormat="false" ht="12" hidden="false" customHeight="false" outlineLevel="0" collapsed="false">
      <c r="G489" s="1"/>
      <c r="K489" s="1"/>
    </row>
    <row r="490" customFormat="false" ht="12" hidden="false" customHeight="false" outlineLevel="0" collapsed="false">
      <c r="G490" s="1"/>
      <c r="K490" s="1"/>
    </row>
    <row r="491" customFormat="false" ht="12" hidden="false" customHeight="false" outlineLevel="0" collapsed="false">
      <c r="G491" s="1"/>
      <c r="K491" s="1"/>
    </row>
    <row r="492" customFormat="false" ht="12" hidden="false" customHeight="false" outlineLevel="0" collapsed="false">
      <c r="G492" s="1"/>
      <c r="K492" s="1"/>
    </row>
    <row r="493" customFormat="false" ht="12" hidden="false" customHeight="false" outlineLevel="0" collapsed="false">
      <c r="G493" s="1"/>
      <c r="K493" s="1"/>
    </row>
    <row r="494" customFormat="false" ht="12" hidden="false" customHeight="false" outlineLevel="0" collapsed="false">
      <c r="G494" s="1"/>
      <c r="K494" s="1"/>
    </row>
    <row r="495" customFormat="false" ht="12" hidden="false" customHeight="false" outlineLevel="0" collapsed="false">
      <c r="G495" s="1"/>
      <c r="K495" s="1"/>
    </row>
    <row r="496" customFormat="false" ht="12" hidden="false" customHeight="false" outlineLevel="0" collapsed="false">
      <c r="G496" s="1"/>
      <c r="K496" s="1"/>
    </row>
    <row r="497" customFormat="false" ht="12" hidden="false" customHeight="false" outlineLevel="0" collapsed="false">
      <c r="G497" s="1"/>
      <c r="K497" s="1"/>
    </row>
    <row r="498" customFormat="false" ht="12" hidden="false" customHeight="false" outlineLevel="0" collapsed="false">
      <c r="G498" s="1"/>
      <c r="K498" s="1"/>
    </row>
    <row r="499" customFormat="false" ht="12" hidden="false" customHeight="false" outlineLevel="0" collapsed="false">
      <c r="G499" s="1"/>
      <c r="K499" s="1"/>
    </row>
    <row r="500" customFormat="false" ht="12" hidden="false" customHeight="false" outlineLevel="0" collapsed="false">
      <c r="G500" s="1"/>
      <c r="K500" s="1"/>
    </row>
    <row r="501" customFormat="false" ht="12" hidden="false" customHeight="false" outlineLevel="0" collapsed="false">
      <c r="G501" s="1"/>
      <c r="K501" s="1"/>
    </row>
    <row r="502" customFormat="false" ht="12" hidden="false" customHeight="false" outlineLevel="0" collapsed="false">
      <c r="G502" s="1"/>
      <c r="K502" s="1"/>
    </row>
    <row r="503" customFormat="false" ht="12" hidden="false" customHeight="false" outlineLevel="0" collapsed="false">
      <c r="G503" s="1"/>
      <c r="K503" s="1"/>
    </row>
    <row r="504" customFormat="false" ht="12" hidden="false" customHeight="false" outlineLevel="0" collapsed="false">
      <c r="G504" s="1"/>
      <c r="K504" s="1"/>
    </row>
    <row r="505" customFormat="false" ht="12" hidden="false" customHeight="false" outlineLevel="0" collapsed="false">
      <c r="G505" s="1"/>
      <c r="K505" s="1"/>
    </row>
    <row r="506" customFormat="false" ht="12" hidden="false" customHeight="false" outlineLevel="0" collapsed="false">
      <c r="G506" s="1"/>
      <c r="K506" s="1"/>
    </row>
    <row r="507" customFormat="false" ht="12" hidden="false" customHeight="false" outlineLevel="0" collapsed="false">
      <c r="G507" s="1"/>
      <c r="K507" s="1"/>
    </row>
    <row r="508" customFormat="false" ht="12" hidden="false" customHeight="false" outlineLevel="0" collapsed="false">
      <c r="G508" s="1"/>
      <c r="K508" s="1"/>
    </row>
    <row r="509" customFormat="false" ht="12" hidden="false" customHeight="false" outlineLevel="0" collapsed="false">
      <c r="G509" s="1"/>
      <c r="K509" s="1"/>
    </row>
    <row r="510" customFormat="false" ht="12" hidden="false" customHeight="false" outlineLevel="0" collapsed="false">
      <c r="G510" s="1"/>
      <c r="K510" s="1"/>
    </row>
    <row r="511" customFormat="false" ht="12" hidden="false" customHeight="false" outlineLevel="0" collapsed="false">
      <c r="G511" s="1"/>
      <c r="K511" s="1"/>
    </row>
    <row r="512" customFormat="false" ht="12" hidden="false" customHeight="false" outlineLevel="0" collapsed="false">
      <c r="G512" s="1"/>
      <c r="K512" s="1"/>
    </row>
    <row r="513" customFormat="false" ht="12" hidden="false" customHeight="false" outlineLevel="0" collapsed="false">
      <c r="G513" s="1"/>
      <c r="K513" s="1"/>
    </row>
    <row r="514" customFormat="false" ht="12" hidden="false" customHeight="false" outlineLevel="0" collapsed="false">
      <c r="G514" s="1"/>
      <c r="K514" s="1"/>
    </row>
    <row r="515" customFormat="false" ht="12" hidden="false" customHeight="false" outlineLevel="0" collapsed="false">
      <c r="G515" s="1"/>
      <c r="K515" s="1"/>
    </row>
    <row r="516" customFormat="false" ht="12" hidden="false" customHeight="false" outlineLevel="0" collapsed="false">
      <c r="G516" s="1"/>
      <c r="K516" s="1"/>
    </row>
    <row r="517" customFormat="false" ht="12" hidden="false" customHeight="false" outlineLevel="0" collapsed="false">
      <c r="G517" s="1"/>
      <c r="K517" s="1"/>
    </row>
    <row r="518" customFormat="false" ht="12" hidden="false" customHeight="false" outlineLevel="0" collapsed="false">
      <c r="G518" s="1"/>
      <c r="K518" s="1"/>
    </row>
    <row r="519" customFormat="false" ht="12" hidden="false" customHeight="false" outlineLevel="0" collapsed="false">
      <c r="G519" s="1"/>
      <c r="K519" s="1"/>
    </row>
    <row r="520" customFormat="false" ht="12" hidden="false" customHeight="false" outlineLevel="0" collapsed="false">
      <c r="G520" s="1"/>
      <c r="K520" s="1"/>
    </row>
    <row r="521" customFormat="false" ht="12" hidden="false" customHeight="false" outlineLevel="0" collapsed="false">
      <c r="G521" s="1"/>
      <c r="K521" s="1"/>
    </row>
    <row r="522" customFormat="false" ht="12" hidden="false" customHeight="false" outlineLevel="0" collapsed="false">
      <c r="G522" s="1"/>
      <c r="K522" s="1"/>
    </row>
    <row r="523" customFormat="false" ht="12" hidden="false" customHeight="false" outlineLevel="0" collapsed="false">
      <c r="G523" s="1"/>
      <c r="K523" s="1"/>
    </row>
    <row r="524" customFormat="false" ht="12" hidden="false" customHeight="false" outlineLevel="0" collapsed="false">
      <c r="G524" s="1"/>
      <c r="K524" s="1"/>
    </row>
    <row r="525" customFormat="false" ht="12" hidden="false" customHeight="false" outlineLevel="0" collapsed="false">
      <c r="G525" s="1"/>
      <c r="K525" s="1"/>
    </row>
    <row r="526" customFormat="false" ht="12" hidden="false" customHeight="false" outlineLevel="0" collapsed="false">
      <c r="G526" s="1"/>
      <c r="K526" s="1"/>
    </row>
    <row r="527" customFormat="false" ht="12" hidden="false" customHeight="false" outlineLevel="0" collapsed="false">
      <c r="G527" s="1"/>
      <c r="K527" s="1"/>
    </row>
    <row r="528" customFormat="false" ht="12" hidden="false" customHeight="false" outlineLevel="0" collapsed="false">
      <c r="G528" s="1"/>
      <c r="K528" s="1"/>
    </row>
    <row r="529" customFormat="false" ht="12" hidden="false" customHeight="false" outlineLevel="0" collapsed="false">
      <c r="G529" s="1"/>
      <c r="K529" s="1"/>
    </row>
    <row r="530" customFormat="false" ht="12" hidden="false" customHeight="false" outlineLevel="0" collapsed="false">
      <c r="G530" s="1"/>
      <c r="K530" s="1"/>
    </row>
    <row r="531" customFormat="false" ht="12" hidden="false" customHeight="false" outlineLevel="0" collapsed="false">
      <c r="G531" s="1"/>
      <c r="K531" s="1"/>
    </row>
    <row r="532" customFormat="false" ht="12" hidden="false" customHeight="false" outlineLevel="0" collapsed="false">
      <c r="G532" s="1"/>
      <c r="K532" s="1"/>
    </row>
    <row r="533" customFormat="false" ht="12" hidden="false" customHeight="false" outlineLevel="0" collapsed="false">
      <c r="G533" s="1"/>
      <c r="K533" s="1"/>
    </row>
    <row r="534" customFormat="false" ht="12" hidden="false" customHeight="false" outlineLevel="0" collapsed="false">
      <c r="G534" s="1"/>
      <c r="K534" s="1"/>
    </row>
    <row r="535" customFormat="false" ht="12" hidden="false" customHeight="false" outlineLevel="0" collapsed="false">
      <c r="G535" s="1"/>
      <c r="K535" s="1"/>
    </row>
    <row r="536" customFormat="false" ht="12" hidden="false" customHeight="false" outlineLevel="0" collapsed="false">
      <c r="G536" s="1"/>
      <c r="K536" s="1"/>
    </row>
    <row r="537" customFormat="false" ht="12" hidden="false" customHeight="false" outlineLevel="0" collapsed="false">
      <c r="G537" s="1"/>
      <c r="K537" s="1"/>
    </row>
    <row r="538" customFormat="false" ht="12" hidden="false" customHeight="false" outlineLevel="0" collapsed="false">
      <c r="G538" s="1"/>
      <c r="K538" s="1"/>
    </row>
    <row r="539" customFormat="false" ht="12" hidden="false" customHeight="false" outlineLevel="0" collapsed="false">
      <c r="G539" s="1"/>
      <c r="K539" s="1"/>
    </row>
    <row r="540" customFormat="false" ht="12" hidden="false" customHeight="false" outlineLevel="0" collapsed="false">
      <c r="G540" s="1"/>
      <c r="K540" s="1"/>
    </row>
    <row r="541" customFormat="false" ht="12" hidden="false" customHeight="false" outlineLevel="0" collapsed="false">
      <c r="G541" s="1"/>
      <c r="K541" s="1"/>
    </row>
    <row r="542" customFormat="false" ht="12" hidden="false" customHeight="false" outlineLevel="0" collapsed="false">
      <c r="G542" s="1"/>
      <c r="K542" s="1"/>
    </row>
    <row r="543" customFormat="false" ht="12" hidden="false" customHeight="false" outlineLevel="0" collapsed="false">
      <c r="G543" s="1"/>
      <c r="K543" s="1"/>
    </row>
    <row r="544" customFormat="false" ht="12" hidden="false" customHeight="false" outlineLevel="0" collapsed="false">
      <c r="G544" s="1"/>
      <c r="K544" s="1"/>
    </row>
    <row r="545" customFormat="false" ht="12" hidden="false" customHeight="false" outlineLevel="0" collapsed="false">
      <c r="G545" s="1"/>
      <c r="K545" s="1"/>
    </row>
    <row r="546" customFormat="false" ht="12" hidden="false" customHeight="false" outlineLevel="0" collapsed="false">
      <c r="G546" s="1"/>
      <c r="K546" s="1"/>
    </row>
    <row r="547" customFormat="false" ht="12" hidden="false" customHeight="false" outlineLevel="0" collapsed="false">
      <c r="G547" s="1"/>
      <c r="K547" s="1"/>
    </row>
    <row r="548" customFormat="false" ht="12" hidden="false" customHeight="false" outlineLevel="0" collapsed="false">
      <c r="G548" s="1"/>
      <c r="K548" s="1"/>
    </row>
    <row r="549" customFormat="false" ht="12" hidden="false" customHeight="false" outlineLevel="0" collapsed="false">
      <c r="G549" s="1"/>
      <c r="K549" s="1"/>
    </row>
    <row r="550" customFormat="false" ht="12" hidden="false" customHeight="false" outlineLevel="0" collapsed="false">
      <c r="G550" s="1"/>
      <c r="K550" s="1"/>
    </row>
    <row r="551" customFormat="false" ht="12" hidden="false" customHeight="false" outlineLevel="0" collapsed="false">
      <c r="G551" s="1"/>
      <c r="K551" s="1"/>
    </row>
    <row r="552" customFormat="false" ht="12" hidden="false" customHeight="false" outlineLevel="0" collapsed="false">
      <c r="G552" s="1"/>
      <c r="K552" s="1"/>
    </row>
    <row r="553" customFormat="false" ht="12" hidden="false" customHeight="false" outlineLevel="0" collapsed="false">
      <c r="G553" s="1"/>
      <c r="K553" s="1"/>
    </row>
    <row r="554" customFormat="false" ht="12" hidden="false" customHeight="false" outlineLevel="0" collapsed="false">
      <c r="G554" s="1"/>
      <c r="K554" s="1"/>
    </row>
    <row r="555" customFormat="false" ht="12" hidden="false" customHeight="false" outlineLevel="0" collapsed="false">
      <c r="G555" s="1"/>
      <c r="K555" s="1"/>
    </row>
    <row r="556" customFormat="false" ht="12" hidden="false" customHeight="false" outlineLevel="0" collapsed="false">
      <c r="G556" s="1"/>
      <c r="K556" s="1"/>
    </row>
    <row r="557" customFormat="false" ht="12" hidden="false" customHeight="false" outlineLevel="0" collapsed="false">
      <c r="G557" s="1"/>
      <c r="K557" s="1"/>
    </row>
    <row r="558" customFormat="false" ht="12" hidden="false" customHeight="false" outlineLevel="0" collapsed="false">
      <c r="G558" s="1"/>
      <c r="K558" s="1"/>
    </row>
    <row r="559" customFormat="false" ht="12" hidden="false" customHeight="false" outlineLevel="0" collapsed="false">
      <c r="G559" s="1"/>
      <c r="K559" s="1"/>
    </row>
    <row r="560" customFormat="false" ht="12" hidden="false" customHeight="false" outlineLevel="0" collapsed="false">
      <c r="G560" s="1"/>
      <c r="K560" s="1"/>
    </row>
    <row r="561" customFormat="false" ht="12" hidden="false" customHeight="false" outlineLevel="0" collapsed="false">
      <c r="G561" s="1"/>
      <c r="K561" s="1"/>
    </row>
    <row r="562" customFormat="false" ht="12" hidden="false" customHeight="false" outlineLevel="0" collapsed="false">
      <c r="G562" s="1"/>
      <c r="K562" s="1"/>
    </row>
    <row r="563" customFormat="false" ht="12" hidden="false" customHeight="false" outlineLevel="0" collapsed="false">
      <c r="G563" s="1"/>
      <c r="K563" s="1"/>
    </row>
    <row r="564" customFormat="false" ht="12" hidden="false" customHeight="false" outlineLevel="0" collapsed="false">
      <c r="G564" s="1"/>
      <c r="K564" s="1"/>
    </row>
    <row r="565" customFormat="false" ht="12" hidden="false" customHeight="false" outlineLevel="0" collapsed="false">
      <c r="G565" s="1"/>
      <c r="K565" s="1"/>
    </row>
    <row r="566" customFormat="false" ht="12" hidden="false" customHeight="false" outlineLevel="0" collapsed="false">
      <c r="G566" s="1"/>
      <c r="K566" s="1"/>
    </row>
    <row r="567" customFormat="false" ht="12" hidden="false" customHeight="false" outlineLevel="0" collapsed="false">
      <c r="G567" s="1"/>
      <c r="K567" s="1"/>
    </row>
    <row r="568" customFormat="false" ht="12" hidden="false" customHeight="false" outlineLevel="0" collapsed="false">
      <c r="G568" s="1"/>
      <c r="K568" s="1"/>
    </row>
    <row r="569" customFormat="false" ht="12" hidden="false" customHeight="false" outlineLevel="0" collapsed="false">
      <c r="G569" s="1"/>
      <c r="K569" s="1"/>
    </row>
    <row r="570" customFormat="false" ht="12" hidden="false" customHeight="false" outlineLevel="0" collapsed="false">
      <c r="G570" s="1"/>
      <c r="K570" s="1"/>
    </row>
    <row r="571" customFormat="false" ht="12" hidden="false" customHeight="false" outlineLevel="0" collapsed="false">
      <c r="G571" s="1"/>
      <c r="K571" s="1"/>
    </row>
    <row r="572" customFormat="false" ht="12" hidden="false" customHeight="false" outlineLevel="0" collapsed="false">
      <c r="G572" s="1"/>
      <c r="K572" s="1"/>
    </row>
    <row r="573" customFormat="false" ht="12" hidden="false" customHeight="false" outlineLevel="0" collapsed="false">
      <c r="G573" s="1"/>
      <c r="K573" s="1"/>
    </row>
    <row r="574" customFormat="false" ht="12" hidden="false" customHeight="false" outlineLevel="0" collapsed="false">
      <c r="G574" s="1"/>
      <c r="K574" s="1"/>
    </row>
    <row r="575" customFormat="false" ht="12" hidden="false" customHeight="false" outlineLevel="0" collapsed="false">
      <c r="G575" s="1"/>
      <c r="K575" s="1"/>
    </row>
    <row r="576" customFormat="false" ht="12" hidden="false" customHeight="false" outlineLevel="0" collapsed="false">
      <c r="G576" s="1"/>
      <c r="K576" s="1"/>
    </row>
    <row r="577" customFormat="false" ht="12" hidden="false" customHeight="false" outlineLevel="0" collapsed="false">
      <c r="G577" s="1"/>
      <c r="K577" s="1"/>
    </row>
    <row r="578" customFormat="false" ht="12" hidden="false" customHeight="false" outlineLevel="0" collapsed="false">
      <c r="G578" s="1"/>
      <c r="K578" s="1"/>
    </row>
    <row r="579" customFormat="false" ht="12" hidden="false" customHeight="false" outlineLevel="0" collapsed="false">
      <c r="G579" s="1"/>
      <c r="K579" s="1"/>
    </row>
    <row r="580" customFormat="false" ht="12" hidden="false" customHeight="false" outlineLevel="0" collapsed="false">
      <c r="G580" s="1"/>
      <c r="K580" s="1"/>
    </row>
    <row r="581" customFormat="false" ht="12" hidden="false" customHeight="false" outlineLevel="0" collapsed="false">
      <c r="G581" s="1"/>
      <c r="K581" s="1"/>
    </row>
    <row r="582" customFormat="false" ht="12" hidden="false" customHeight="false" outlineLevel="0" collapsed="false">
      <c r="G582" s="1"/>
      <c r="K582" s="1"/>
    </row>
    <row r="583" customFormat="false" ht="12" hidden="false" customHeight="false" outlineLevel="0" collapsed="false">
      <c r="G583" s="1"/>
      <c r="K583" s="1"/>
    </row>
    <row r="584" customFormat="false" ht="12" hidden="false" customHeight="false" outlineLevel="0" collapsed="false">
      <c r="G584" s="1"/>
      <c r="K584" s="1"/>
    </row>
    <row r="585" customFormat="false" ht="12" hidden="false" customHeight="false" outlineLevel="0" collapsed="false">
      <c r="G585" s="1"/>
      <c r="K585" s="1"/>
    </row>
    <row r="586" customFormat="false" ht="12" hidden="false" customHeight="false" outlineLevel="0" collapsed="false">
      <c r="G586" s="1"/>
      <c r="K586" s="1"/>
    </row>
    <row r="587" customFormat="false" ht="12" hidden="false" customHeight="false" outlineLevel="0" collapsed="false">
      <c r="G587" s="1"/>
      <c r="K587" s="1"/>
    </row>
    <row r="588" customFormat="false" ht="12" hidden="false" customHeight="false" outlineLevel="0" collapsed="false">
      <c r="G588" s="1"/>
      <c r="K588" s="1"/>
    </row>
    <row r="589" customFormat="false" ht="12" hidden="false" customHeight="false" outlineLevel="0" collapsed="false">
      <c r="G589" s="1"/>
      <c r="K589" s="1"/>
    </row>
    <row r="590" customFormat="false" ht="12" hidden="false" customHeight="false" outlineLevel="0" collapsed="false">
      <c r="G590" s="1"/>
      <c r="K590" s="1"/>
    </row>
    <row r="591" customFormat="false" ht="12" hidden="false" customHeight="false" outlineLevel="0" collapsed="false">
      <c r="G591" s="1"/>
      <c r="K591" s="1"/>
    </row>
    <row r="592" customFormat="false" ht="12" hidden="false" customHeight="false" outlineLevel="0" collapsed="false">
      <c r="G592" s="1"/>
      <c r="K592" s="1"/>
    </row>
    <row r="593" customFormat="false" ht="12" hidden="false" customHeight="false" outlineLevel="0" collapsed="false">
      <c r="G593" s="1"/>
      <c r="K593" s="1"/>
    </row>
    <row r="594" customFormat="false" ht="12" hidden="false" customHeight="false" outlineLevel="0" collapsed="false">
      <c r="G594" s="1"/>
      <c r="K594" s="1"/>
    </row>
    <row r="595" customFormat="false" ht="12" hidden="false" customHeight="false" outlineLevel="0" collapsed="false">
      <c r="G595" s="1"/>
      <c r="K595" s="1"/>
    </row>
    <row r="596" customFormat="false" ht="12" hidden="false" customHeight="false" outlineLevel="0" collapsed="false">
      <c r="G596" s="1"/>
      <c r="K596" s="1"/>
    </row>
    <row r="597" customFormat="false" ht="12" hidden="false" customHeight="false" outlineLevel="0" collapsed="false">
      <c r="G597" s="1"/>
      <c r="K597" s="1"/>
    </row>
    <row r="598" customFormat="false" ht="12" hidden="false" customHeight="false" outlineLevel="0" collapsed="false">
      <c r="G598" s="1"/>
      <c r="K598" s="1"/>
    </row>
    <row r="599" customFormat="false" ht="12" hidden="false" customHeight="false" outlineLevel="0" collapsed="false">
      <c r="G599" s="1"/>
      <c r="K599" s="1"/>
    </row>
    <row r="600" customFormat="false" ht="12" hidden="false" customHeight="false" outlineLevel="0" collapsed="false">
      <c r="G600" s="1"/>
      <c r="K600" s="1"/>
    </row>
    <row r="601" customFormat="false" ht="12" hidden="false" customHeight="false" outlineLevel="0" collapsed="false">
      <c r="G601" s="1"/>
      <c r="K601" s="1"/>
    </row>
    <row r="602" customFormat="false" ht="12" hidden="false" customHeight="false" outlineLevel="0" collapsed="false">
      <c r="G602" s="1"/>
      <c r="K602" s="1"/>
    </row>
    <row r="603" customFormat="false" ht="12" hidden="false" customHeight="false" outlineLevel="0" collapsed="false">
      <c r="G603" s="1"/>
      <c r="K603" s="1"/>
    </row>
    <row r="604" customFormat="false" ht="12" hidden="false" customHeight="false" outlineLevel="0" collapsed="false">
      <c r="G604" s="1"/>
      <c r="K604" s="1"/>
    </row>
    <row r="605" customFormat="false" ht="12" hidden="false" customHeight="false" outlineLevel="0" collapsed="false">
      <c r="G605" s="1"/>
      <c r="K605" s="1"/>
    </row>
    <row r="606" customFormat="false" ht="12" hidden="false" customHeight="false" outlineLevel="0" collapsed="false">
      <c r="G606" s="1"/>
      <c r="K606" s="1"/>
    </row>
    <row r="607" customFormat="false" ht="12" hidden="false" customHeight="false" outlineLevel="0" collapsed="false">
      <c r="G607" s="1"/>
      <c r="K607" s="1"/>
    </row>
    <row r="608" customFormat="false" ht="12" hidden="false" customHeight="false" outlineLevel="0" collapsed="false">
      <c r="G608" s="1"/>
      <c r="K608" s="1"/>
    </row>
    <row r="609" customFormat="false" ht="12" hidden="false" customHeight="false" outlineLevel="0" collapsed="false">
      <c r="G609" s="1"/>
      <c r="K609" s="1"/>
    </row>
    <row r="610" customFormat="false" ht="12" hidden="false" customHeight="false" outlineLevel="0" collapsed="false">
      <c r="G610" s="1"/>
      <c r="K610" s="1"/>
    </row>
    <row r="611" customFormat="false" ht="12" hidden="false" customHeight="false" outlineLevel="0" collapsed="false">
      <c r="G611" s="1"/>
      <c r="K611" s="1"/>
    </row>
    <row r="612" customFormat="false" ht="12" hidden="false" customHeight="false" outlineLevel="0" collapsed="false">
      <c r="G612" s="1"/>
      <c r="K612" s="1"/>
    </row>
    <row r="613" customFormat="false" ht="12" hidden="false" customHeight="false" outlineLevel="0" collapsed="false">
      <c r="G613" s="1"/>
      <c r="K613" s="1"/>
    </row>
    <row r="614" customFormat="false" ht="12" hidden="false" customHeight="false" outlineLevel="0" collapsed="false">
      <c r="G614" s="1"/>
      <c r="K614" s="1"/>
    </row>
    <row r="615" customFormat="false" ht="12" hidden="false" customHeight="false" outlineLevel="0" collapsed="false">
      <c r="G615" s="1"/>
      <c r="K615" s="1"/>
    </row>
    <row r="616" customFormat="false" ht="12" hidden="false" customHeight="false" outlineLevel="0" collapsed="false">
      <c r="G616" s="1"/>
      <c r="K616" s="1"/>
    </row>
    <row r="617" customFormat="false" ht="12" hidden="false" customHeight="false" outlineLevel="0" collapsed="false">
      <c r="G617" s="1"/>
      <c r="K617" s="1"/>
    </row>
    <row r="618" customFormat="false" ht="12" hidden="false" customHeight="false" outlineLevel="0" collapsed="false">
      <c r="G618" s="1"/>
      <c r="K618" s="1"/>
    </row>
    <row r="619" customFormat="false" ht="12" hidden="false" customHeight="false" outlineLevel="0" collapsed="false">
      <c r="G619" s="1"/>
      <c r="K619" s="1"/>
    </row>
    <row r="620" customFormat="false" ht="12" hidden="false" customHeight="false" outlineLevel="0" collapsed="false">
      <c r="G620" s="1"/>
      <c r="K620" s="1"/>
    </row>
    <row r="621" customFormat="false" ht="12" hidden="false" customHeight="false" outlineLevel="0" collapsed="false">
      <c r="G621" s="1"/>
      <c r="K621" s="1"/>
    </row>
    <row r="622" customFormat="false" ht="12" hidden="false" customHeight="false" outlineLevel="0" collapsed="false">
      <c r="G622" s="1"/>
      <c r="K622" s="1"/>
    </row>
    <row r="623" customFormat="false" ht="12" hidden="false" customHeight="false" outlineLevel="0" collapsed="false">
      <c r="G623" s="1"/>
      <c r="K623" s="1"/>
    </row>
    <row r="624" customFormat="false" ht="12" hidden="false" customHeight="false" outlineLevel="0" collapsed="false">
      <c r="G624" s="1"/>
      <c r="K624" s="1"/>
    </row>
    <row r="625" customFormat="false" ht="12" hidden="false" customHeight="false" outlineLevel="0" collapsed="false">
      <c r="G625" s="1"/>
      <c r="K625" s="1"/>
    </row>
    <row r="626" customFormat="false" ht="12" hidden="false" customHeight="false" outlineLevel="0" collapsed="false">
      <c r="G626" s="1"/>
      <c r="K626" s="1"/>
    </row>
    <row r="627" customFormat="false" ht="12" hidden="false" customHeight="false" outlineLevel="0" collapsed="false">
      <c r="G627" s="1"/>
      <c r="K627" s="1"/>
    </row>
    <row r="628" customFormat="false" ht="12" hidden="false" customHeight="false" outlineLevel="0" collapsed="false">
      <c r="G628" s="1"/>
      <c r="K628" s="1"/>
    </row>
    <row r="629" customFormat="false" ht="12" hidden="false" customHeight="false" outlineLevel="0" collapsed="false">
      <c r="G629" s="1"/>
      <c r="K629" s="1"/>
    </row>
    <row r="630" customFormat="false" ht="12" hidden="false" customHeight="false" outlineLevel="0" collapsed="false">
      <c r="G630" s="1"/>
      <c r="K630" s="1"/>
    </row>
    <row r="631" customFormat="false" ht="12" hidden="false" customHeight="false" outlineLevel="0" collapsed="false">
      <c r="G631" s="1"/>
      <c r="K631" s="1"/>
    </row>
    <row r="632" customFormat="false" ht="12" hidden="false" customHeight="false" outlineLevel="0" collapsed="false">
      <c r="G632" s="1"/>
      <c r="K632" s="1"/>
    </row>
    <row r="633" customFormat="false" ht="12" hidden="false" customHeight="false" outlineLevel="0" collapsed="false">
      <c r="G633" s="1"/>
      <c r="K633" s="1"/>
    </row>
    <row r="634" customFormat="false" ht="12" hidden="false" customHeight="false" outlineLevel="0" collapsed="false">
      <c r="G634" s="1"/>
      <c r="K634" s="1"/>
    </row>
    <row r="635" customFormat="false" ht="12" hidden="false" customHeight="false" outlineLevel="0" collapsed="false">
      <c r="G635" s="1"/>
      <c r="K635" s="1"/>
    </row>
    <row r="636" customFormat="false" ht="12" hidden="false" customHeight="false" outlineLevel="0" collapsed="false">
      <c r="G636" s="1"/>
      <c r="K636" s="1"/>
    </row>
    <row r="637" customFormat="false" ht="12" hidden="false" customHeight="false" outlineLevel="0" collapsed="false">
      <c r="G637" s="1"/>
      <c r="K637" s="1"/>
    </row>
    <row r="638" customFormat="false" ht="12" hidden="false" customHeight="false" outlineLevel="0" collapsed="false">
      <c r="G638" s="1"/>
      <c r="K638" s="1"/>
    </row>
    <row r="639" customFormat="false" ht="12" hidden="false" customHeight="false" outlineLevel="0" collapsed="false">
      <c r="G639" s="1"/>
      <c r="K639" s="1"/>
    </row>
    <row r="640" customFormat="false" ht="12" hidden="false" customHeight="false" outlineLevel="0" collapsed="false">
      <c r="G640" s="1"/>
      <c r="K640" s="1"/>
    </row>
    <row r="641" customFormat="false" ht="12" hidden="false" customHeight="false" outlineLevel="0" collapsed="false">
      <c r="G641" s="1"/>
      <c r="K641" s="1"/>
    </row>
    <row r="642" customFormat="false" ht="12" hidden="false" customHeight="false" outlineLevel="0" collapsed="false">
      <c r="G642" s="1"/>
      <c r="K642" s="1"/>
    </row>
    <row r="643" customFormat="false" ht="12" hidden="false" customHeight="false" outlineLevel="0" collapsed="false">
      <c r="G643" s="1"/>
      <c r="K643" s="1"/>
    </row>
    <row r="644" customFormat="false" ht="12" hidden="false" customHeight="false" outlineLevel="0" collapsed="false">
      <c r="G644" s="1"/>
      <c r="K644" s="1"/>
    </row>
    <row r="645" customFormat="false" ht="12" hidden="false" customHeight="false" outlineLevel="0" collapsed="false">
      <c r="G645" s="1"/>
      <c r="K645" s="1"/>
    </row>
    <row r="646" customFormat="false" ht="12" hidden="false" customHeight="false" outlineLevel="0" collapsed="false">
      <c r="G646" s="1"/>
      <c r="K646" s="1"/>
    </row>
    <row r="647" customFormat="false" ht="12" hidden="false" customHeight="false" outlineLevel="0" collapsed="false">
      <c r="G647" s="1"/>
      <c r="K647" s="1"/>
    </row>
    <row r="648" customFormat="false" ht="12" hidden="false" customHeight="false" outlineLevel="0" collapsed="false">
      <c r="G648" s="1"/>
      <c r="K648" s="1"/>
    </row>
    <row r="649" customFormat="false" ht="12" hidden="false" customHeight="false" outlineLevel="0" collapsed="false">
      <c r="G649" s="1"/>
      <c r="K649" s="1"/>
    </row>
    <row r="650" customFormat="false" ht="12" hidden="false" customHeight="false" outlineLevel="0" collapsed="false">
      <c r="G650" s="1"/>
      <c r="K650" s="1"/>
    </row>
    <row r="651" customFormat="false" ht="12" hidden="false" customHeight="false" outlineLevel="0" collapsed="false">
      <c r="G651" s="1"/>
      <c r="K651" s="1"/>
    </row>
    <row r="652" customFormat="false" ht="12" hidden="false" customHeight="false" outlineLevel="0" collapsed="false">
      <c r="G652" s="1"/>
      <c r="K652" s="1"/>
    </row>
    <row r="653" customFormat="false" ht="12" hidden="false" customHeight="false" outlineLevel="0" collapsed="false">
      <c r="G653" s="1"/>
      <c r="K653" s="1"/>
    </row>
    <row r="654" customFormat="false" ht="12" hidden="false" customHeight="false" outlineLevel="0" collapsed="false">
      <c r="G654" s="1"/>
      <c r="K654" s="1"/>
    </row>
    <row r="655" customFormat="false" ht="12" hidden="false" customHeight="false" outlineLevel="0" collapsed="false">
      <c r="G655" s="1"/>
      <c r="K655" s="1"/>
    </row>
    <row r="656" customFormat="false" ht="12" hidden="false" customHeight="false" outlineLevel="0" collapsed="false">
      <c r="G656" s="1"/>
      <c r="K656" s="1"/>
    </row>
    <row r="657" customFormat="false" ht="12" hidden="false" customHeight="false" outlineLevel="0" collapsed="false">
      <c r="G657" s="1"/>
      <c r="K657" s="1"/>
    </row>
    <row r="658" customFormat="false" ht="12" hidden="false" customHeight="false" outlineLevel="0" collapsed="false">
      <c r="G658" s="1"/>
      <c r="K658" s="1"/>
    </row>
    <row r="659" customFormat="false" ht="12" hidden="false" customHeight="false" outlineLevel="0" collapsed="false">
      <c r="G659" s="1"/>
      <c r="K659" s="1"/>
    </row>
    <row r="660" customFormat="false" ht="12" hidden="false" customHeight="false" outlineLevel="0" collapsed="false">
      <c r="G660" s="1"/>
      <c r="K660" s="1"/>
    </row>
    <row r="661" customFormat="false" ht="12" hidden="false" customHeight="false" outlineLevel="0" collapsed="false">
      <c r="G661" s="1"/>
      <c r="K661" s="1"/>
    </row>
    <row r="662" customFormat="false" ht="12" hidden="false" customHeight="false" outlineLevel="0" collapsed="false">
      <c r="G662" s="1"/>
      <c r="K662" s="1"/>
    </row>
    <row r="663" customFormat="false" ht="12" hidden="false" customHeight="false" outlineLevel="0" collapsed="false">
      <c r="G663" s="1"/>
      <c r="K663" s="1"/>
    </row>
    <row r="664" customFormat="false" ht="12" hidden="false" customHeight="false" outlineLevel="0" collapsed="false">
      <c r="G664" s="1"/>
      <c r="K664" s="1"/>
    </row>
    <row r="665" customFormat="false" ht="12" hidden="false" customHeight="false" outlineLevel="0" collapsed="false">
      <c r="G665" s="1"/>
      <c r="K665" s="1"/>
    </row>
    <row r="666" customFormat="false" ht="12" hidden="false" customHeight="false" outlineLevel="0" collapsed="false">
      <c r="G666" s="1"/>
      <c r="K666" s="1"/>
    </row>
    <row r="667" customFormat="false" ht="12" hidden="false" customHeight="false" outlineLevel="0" collapsed="false">
      <c r="G667" s="1"/>
      <c r="K667" s="1"/>
    </row>
    <row r="668" customFormat="false" ht="12" hidden="false" customHeight="false" outlineLevel="0" collapsed="false">
      <c r="G668" s="1"/>
      <c r="K668" s="1"/>
    </row>
    <row r="669" customFormat="false" ht="12" hidden="false" customHeight="false" outlineLevel="0" collapsed="false">
      <c r="G669" s="1"/>
      <c r="K669" s="1"/>
    </row>
    <row r="670" customFormat="false" ht="12" hidden="false" customHeight="false" outlineLevel="0" collapsed="false">
      <c r="G670" s="1"/>
      <c r="K670" s="1"/>
    </row>
    <row r="671" customFormat="false" ht="12" hidden="false" customHeight="false" outlineLevel="0" collapsed="false">
      <c r="G671" s="1"/>
      <c r="K671" s="1"/>
    </row>
    <row r="672" customFormat="false" ht="12" hidden="false" customHeight="false" outlineLevel="0" collapsed="false">
      <c r="G672" s="1"/>
      <c r="K672" s="1"/>
    </row>
    <row r="673" customFormat="false" ht="12" hidden="false" customHeight="false" outlineLevel="0" collapsed="false">
      <c r="G673" s="1"/>
      <c r="K673" s="1"/>
    </row>
    <row r="674" customFormat="false" ht="12" hidden="false" customHeight="false" outlineLevel="0" collapsed="false">
      <c r="G674" s="1"/>
      <c r="K674" s="1"/>
    </row>
    <row r="675" customFormat="false" ht="12" hidden="false" customHeight="false" outlineLevel="0" collapsed="false">
      <c r="G675" s="1"/>
      <c r="K675" s="1"/>
    </row>
    <row r="676" customFormat="false" ht="12" hidden="false" customHeight="false" outlineLevel="0" collapsed="false">
      <c r="G676" s="1"/>
      <c r="K676" s="1"/>
    </row>
    <row r="677" customFormat="false" ht="12" hidden="false" customHeight="false" outlineLevel="0" collapsed="false">
      <c r="G677" s="1"/>
      <c r="K677" s="1"/>
    </row>
    <row r="678" customFormat="false" ht="12" hidden="false" customHeight="false" outlineLevel="0" collapsed="false">
      <c r="G678" s="1"/>
      <c r="K678" s="1"/>
    </row>
    <row r="679" customFormat="false" ht="12" hidden="false" customHeight="false" outlineLevel="0" collapsed="false">
      <c r="G679" s="1"/>
      <c r="K679" s="1"/>
    </row>
    <row r="680" customFormat="false" ht="12" hidden="false" customHeight="false" outlineLevel="0" collapsed="false">
      <c r="G680" s="1"/>
      <c r="K680" s="1"/>
    </row>
    <row r="681" customFormat="false" ht="12" hidden="false" customHeight="false" outlineLevel="0" collapsed="false">
      <c r="G681" s="1"/>
      <c r="K681" s="1"/>
    </row>
    <row r="682" customFormat="false" ht="12" hidden="false" customHeight="false" outlineLevel="0" collapsed="false">
      <c r="G682" s="1"/>
      <c r="K682" s="1"/>
    </row>
    <row r="683" customFormat="false" ht="12" hidden="false" customHeight="false" outlineLevel="0" collapsed="false">
      <c r="G683" s="1"/>
      <c r="K683" s="1"/>
    </row>
    <row r="684" customFormat="false" ht="12" hidden="false" customHeight="false" outlineLevel="0" collapsed="false">
      <c r="G684" s="1"/>
      <c r="K684" s="1"/>
    </row>
    <row r="685" customFormat="false" ht="12" hidden="false" customHeight="false" outlineLevel="0" collapsed="false">
      <c r="G685" s="1"/>
      <c r="K685" s="1"/>
    </row>
    <row r="686" customFormat="false" ht="12" hidden="false" customHeight="false" outlineLevel="0" collapsed="false">
      <c r="G686" s="1"/>
      <c r="K686" s="1"/>
    </row>
    <row r="687" customFormat="false" ht="12" hidden="false" customHeight="false" outlineLevel="0" collapsed="false">
      <c r="G687" s="1"/>
      <c r="K687" s="1"/>
    </row>
    <row r="688" customFormat="false" ht="12" hidden="false" customHeight="false" outlineLevel="0" collapsed="false">
      <c r="G688" s="1"/>
      <c r="K688" s="1"/>
    </row>
    <row r="689" customFormat="false" ht="12" hidden="false" customHeight="false" outlineLevel="0" collapsed="false">
      <c r="G689" s="1"/>
      <c r="K689" s="1"/>
    </row>
    <row r="690" customFormat="false" ht="12" hidden="false" customHeight="false" outlineLevel="0" collapsed="false">
      <c r="G690" s="1"/>
      <c r="K690" s="1"/>
    </row>
    <row r="691" customFormat="false" ht="12" hidden="false" customHeight="false" outlineLevel="0" collapsed="false">
      <c r="G691" s="1"/>
      <c r="K691" s="1"/>
    </row>
    <row r="692" customFormat="false" ht="12" hidden="false" customHeight="false" outlineLevel="0" collapsed="false">
      <c r="G692" s="1"/>
      <c r="K692" s="1"/>
    </row>
    <row r="693" customFormat="false" ht="12" hidden="false" customHeight="false" outlineLevel="0" collapsed="false">
      <c r="G693" s="1"/>
      <c r="K693" s="1"/>
    </row>
    <row r="694" customFormat="false" ht="12" hidden="false" customHeight="false" outlineLevel="0" collapsed="false">
      <c r="G694" s="1"/>
      <c r="K694" s="1"/>
    </row>
    <row r="695" customFormat="false" ht="12" hidden="false" customHeight="false" outlineLevel="0" collapsed="false">
      <c r="G695" s="1"/>
      <c r="K695" s="1"/>
    </row>
    <row r="696" customFormat="false" ht="12" hidden="false" customHeight="false" outlineLevel="0" collapsed="false">
      <c r="G696" s="1"/>
      <c r="K696" s="1"/>
    </row>
    <row r="697" customFormat="false" ht="12" hidden="false" customHeight="false" outlineLevel="0" collapsed="false">
      <c r="G697" s="1"/>
      <c r="K697" s="1"/>
    </row>
    <row r="698" customFormat="false" ht="12" hidden="false" customHeight="false" outlineLevel="0" collapsed="false">
      <c r="G698" s="1"/>
      <c r="K698" s="1"/>
    </row>
    <row r="699" customFormat="false" ht="12" hidden="false" customHeight="false" outlineLevel="0" collapsed="false">
      <c r="G699" s="1"/>
      <c r="K699" s="1"/>
    </row>
    <row r="700" customFormat="false" ht="12" hidden="false" customHeight="false" outlineLevel="0" collapsed="false">
      <c r="G700" s="1"/>
      <c r="K700" s="1"/>
    </row>
    <row r="701" customFormat="false" ht="12" hidden="false" customHeight="false" outlineLevel="0" collapsed="false">
      <c r="G701" s="1"/>
      <c r="K701" s="1"/>
    </row>
    <row r="702" customFormat="false" ht="12" hidden="false" customHeight="false" outlineLevel="0" collapsed="false">
      <c r="G702" s="1"/>
      <c r="K702" s="1"/>
    </row>
    <row r="703" customFormat="false" ht="12" hidden="false" customHeight="false" outlineLevel="0" collapsed="false">
      <c r="G703" s="1"/>
      <c r="K703" s="1"/>
    </row>
    <row r="704" customFormat="false" ht="12" hidden="false" customHeight="false" outlineLevel="0" collapsed="false">
      <c r="G704" s="1"/>
      <c r="K704" s="1"/>
    </row>
    <row r="705" customFormat="false" ht="12" hidden="false" customHeight="false" outlineLevel="0" collapsed="false">
      <c r="G705" s="1"/>
      <c r="K705" s="1"/>
    </row>
    <row r="706" customFormat="false" ht="12" hidden="false" customHeight="false" outlineLevel="0" collapsed="false">
      <c r="G706" s="1"/>
      <c r="K706" s="1"/>
    </row>
    <row r="707" customFormat="false" ht="12" hidden="false" customHeight="false" outlineLevel="0" collapsed="false">
      <c r="G707" s="1"/>
      <c r="K707" s="1"/>
    </row>
    <row r="708" customFormat="false" ht="12" hidden="false" customHeight="false" outlineLevel="0" collapsed="false">
      <c r="G708" s="1"/>
      <c r="K708" s="1"/>
    </row>
    <row r="709" customFormat="false" ht="12" hidden="false" customHeight="false" outlineLevel="0" collapsed="false">
      <c r="G709" s="1"/>
      <c r="K709" s="1"/>
    </row>
    <row r="710" customFormat="false" ht="12" hidden="false" customHeight="false" outlineLevel="0" collapsed="false">
      <c r="G710" s="1"/>
      <c r="K710" s="1"/>
    </row>
    <row r="711" customFormat="false" ht="12" hidden="false" customHeight="false" outlineLevel="0" collapsed="false">
      <c r="G711" s="1"/>
      <c r="K711" s="1"/>
    </row>
    <row r="712" customFormat="false" ht="12" hidden="false" customHeight="false" outlineLevel="0" collapsed="false">
      <c r="G712" s="1"/>
      <c r="K712" s="1"/>
    </row>
    <row r="713" customFormat="false" ht="12" hidden="false" customHeight="false" outlineLevel="0" collapsed="false">
      <c r="G713" s="1"/>
      <c r="K713" s="1"/>
    </row>
    <row r="714" customFormat="false" ht="12" hidden="false" customHeight="false" outlineLevel="0" collapsed="false">
      <c r="G714" s="1"/>
      <c r="K714" s="1"/>
    </row>
    <row r="715" customFormat="false" ht="12" hidden="false" customHeight="false" outlineLevel="0" collapsed="false">
      <c r="G715" s="1"/>
      <c r="K715" s="1"/>
    </row>
    <row r="716" customFormat="false" ht="12" hidden="false" customHeight="false" outlineLevel="0" collapsed="false">
      <c r="G716" s="1"/>
      <c r="K716" s="1"/>
    </row>
    <row r="717" customFormat="false" ht="12" hidden="false" customHeight="false" outlineLevel="0" collapsed="false">
      <c r="G717" s="1"/>
      <c r="K717" s="1"/>
    </row>
    <row r="718" customFormat="false" ht="12" hidden="false" customHeight="false" outlineLevel="0" collapsed="false">
      <c r="G718" s="1"/>
      <c r="K718" s="1"/>
    </row>
    <row r="719" customFormat="false" ht="12" hidden="false" customHeight="false" outlineLevel="0" collapsed="false">
      <c r="G719" s="1"/>
      <c r="K719" s="1"/>
    </row>
    <row r="720" customFormat="false" ht="12" hidden="false" customHeight="false" outlineLevel="0" collapsed="false">
      <c r="G720" s="1"/>
      <c r="K720" s="1"/>
    </row>
    <row r="721" customFormat="false" ht="12" hidden="false" customHeight="false" outlineLevel="0" collapsed="false">
      <c r="G721" s="1"/>
      <c r="K721" s="1"/>
    </row>
    <row r="722" customFormat="false" ht="12" hidden="false" customHeight="false" outlineLevel="0" collapsed="false">
      <c r="G722" s="1"/>
      <c r="K722" s="1"/>
    </row>
    <row r="723" customFormat="false" ht="12" hidden="false" customHeight="false" outlineLevel="0" collapsed="false">
      <c r="G723" s="1"/>
      <c r="K723" s="1"/>
    </row>
    <row r="724" customFormat="false" ht="12" hidden="false" customHeight="false" outlineLevel="0" collapsed="false">
      <c r="G724" s="1"/>
      <c r="K724" s="1"/>
    </row>
    <row r="725" customFormat="false" ht="12" hidden="false" customHeight="false" outlineLevel="0" collapsed="false">
      <c r="G725" s="1"/>
      <c r="K725" s="1"/>
    </row>
    <row r="726" customFormat="false" ht="12" hidden="false" customHeight="false" outlineLevel="0" collapsed="false">
      <c r="G726" s="1"/>
      <c r="K726" s="1"/>
    </row>
    <row r="727" customFormat="false" ht="12" hidden="false" customHeight="false" outlineLevel="0" collapsed="false">
      <c r="G727" s="1"/>
      <c r="K727" s="1"/>
    </row>
    <row r="728" customFormat="false" ht="12" hidden="false" customHeight="false" outlineLevel="0" collapsed="false">
      <c r="G728" s="1"/>
      <c r="K728" s="1"/>
    </row>
    <row r="729" customFormat="false" ht="12" hidden="false" customHeight="false" outlineLevel="0" collapsed="false">
      <c r="G729" s="1"/>
      <c r="K729" s="1"/>
    </row>
    <row r="730" customFormat="false" ht="12" hidden="false" customHeight="false" outlineLevel="0" collapsed="false">
      <c r="G730" s="1"/>
      <c r="K730" s="1"/>
    </row>
    <row r="731" customFormat="false" ht="12" hidden="false" customHeight="false" outlineLevel="0" collapsed="false">
      <c r="G731" s="1"/>
      <c r="K731" s="1"/>
    </row>
    <row r="732" customFormat="false" ht="12" hidden="false" customHeight="false" outlineLevel="0" collapsed="false">
      <c r="G732" s="1"/>
      <c r="K732" s="1"/>
    </row>
    <row r="733" customFormat="false" ht="12" hidden="false" customHeight="false" outlineLevel="0" collapsed="false">
      <c r="G733" s="1"/>
      <c r="K733" s="1"/>
    </row>
    <row r="734" customFormat="false" ht="12" hidden="false" customHeight="false" outlineLevel="0" collapsed="false">
      <c r="G734" s="1"/>
      <c r="K734" s="1"/>
    </row>
    <row r="735" customFormat="false" ht="12" hidden="false" customHeight="false" outlineLevel="0" collapsed="false">
      <c r="G735" s="1"/>
      <c r="K735" s="1"/>
    </row>
    <row r="736" customFormat="false" ht="12" hidden="false" customHeight="false" outlineLevel="0" collapsed="false">
      <c r="G736" s="1"/>
      <c r="K736" s="1"/>
    </row>
    <row r="737" customFormat="false" ht="12" hidden="false" customHeight="false" outlineLevel="0" collapsed="false">
      <c r="G737" s="1"/>
      <c r="K737" s="1"/>
    </row>
    <row r="738" customFormat="false" ht="12" hidden="false" customHeight="false" outlineLevel="0" collapsed="false">
      <c r="G738" s="1"/>
      <c r="K738" s="1"/>
    </row>
    <row r="739" customFormat="false" ht="12" hidden="false" customHeight="false" outlineLevel="0" collapsed="false">
      <c r="G739" s="1"/>
      <c r="K739" s="1"/>
    </row>
    <row r="740" customFormat="false" ht="12" hidden="false" customHeight="false" outlineLevel="0" collapsed="false">
      <c r="G740" s="1"/>
      <c r="K740" s="1"/>
    </row>
    <row r="741" customFormat="false" ht="12" hidden="false" customHeight="false" outlineLevel="0" collapsed="false">
      <c r="G741" s="1"/>
      <c r="K741" s="1"/>
    </row>
    <row r="742" customFormat="false" ht="12" hidden="false" customHeight="false" outlineLevel="0" collapsed="false">
      <c r="G742" s="1"/>
      <c r="K742" s="1"/>
    </row>
    <row r="743" customFormat="false" ht="12" hidden="false" customHeight="false" outlineLevel="0" collapsed="false">
      <c r="G743" s="1"/>
      <c r="K743" s="1"/>
    </row>
    <row r="744" customFormat="false" ht="12" hidden="false" customHeight="false" outlineLevel="0" collapsed="false">
      <c r="G744" s="1"/>
      <c r="K744" s="1"/>
    </row>
    <row r="745" customFormat="false" ht="12" hidden="false" customHeight="false" outlineLevel="0" collapsed="false">
      <c r="G745" s="1"/>
      <c r="K745" s="1"/>
    </row>
    <row r="746" customFormat="false" ht="12" hidden="false" customHeight="false" outlineLevel="0" collapsed="false">
      <c r="G746" s="1"/>
      <c r="K746" s="1"/>
    </row>
    <row r="747" customFormat="false" ht="12" hidden="false" customHeight="false" outlineLevel="0" collapsed="false">
      <c r="G747" s="1"/>
      <c r="K747" s="1"/>
    </row>
    <row r="748" customFormat="false" ht="12" hidden="false" customHeight="false" outlineLevel="0" collapsed="false">
      <c r="G748" s="1"/>
      <c r="K748" s="1"/>
    </row>
    <row r="749" customFormat="false" ht="12" hidden="false" customHeight="false" outlineLevel="0" collapsed="false">
      <c r="G749" s="1"/>
      <c r="K749" s="1"/>
    </row>
    <row r="750" customFormat="false" ht="12" hidden="false" customHeight="false" outlineLevel="0" collapsed="false">
      <c r="G750" s="1"/>
      <c r="K750" s="1"/>
    </row>
    <row r="751" customFormat="false" ht="12" hidden="false" customHeight="false" outlineLevel="0" collapsed="false">
      <c r="G751" s="1"/>
      <c r="K751" s="1"/>
    </row>
    <row r="752" customFormat="false" ht="12" hidden="false" customHeight="false" outlineLevel="0" collapsed="false">
      <c r="G752" s="1"/>
      <c r="K752" s="1"/>
    </row>
    <row r="753" customFormat="false" ht="12" hidden="false" customHeight="false" outlineLevel="0" collapsed="false">
      <c r="G753" s="1"/>
      <c r="K753" s="1"/>
    </row>
    <row r="754" customFormat="false" ht="12" hidden="false" customHeight="false" outlineLevel="0" collapsed="false">
      <c r="G754" s="1"/>
      <c r="K754" s="1"/>
    </row>
    <row r="755" customFormat="false" ht="12" hidden="false" customHeight="false" outlineLevel="0" collapsed="false">
      <c r="G755" s="1"/>
      <c r="K755" s="1"/>
    </row>
    <row r="756" customFormat="false" ht="12" hidden="false" customHeight="false" outlineLevel="0" collapsed="false">
      <c r="G756" s="1"/>
      <c r="K756" s="1"/>
    </row>
    <row r="757" customFormat="false" ht="12" hidden="false" customHeight="false" outlineLevel="0" collapsed="false">
      <c r="G757" s="1"/>
      <c r="K757" s="1"/>
    </row>
    <row r="758" customFormat="false" ht="12" hidden="false" customHeight="false" outlineLevel="0" collapsed="false">
      <c r="G758" s="1"/>
      <c r="K758" s="1"/>
    </row>
    <row r="759" customFormat="false" ht="12" hidden="false" customHeight="false" outlineLevel="0" collapsed="false">
      <c r="G759" s="1"/>
      <c r="K759" s="1"/>
    </row>
    <row r="760" customFormat="false" ht="12" hidden="false" customHeight="false" outlineLevel="0" collapsed="false">
      <c r="G760" s="1"/>
      <c r="K760" s="1"/>
    </row>
    <row r="761" customFormat="false" ht="12" hidden="false" customHeight="false" outlineLevel="0" collapsed="false">
      <c r="G761" s="1"/>
      <c r="K761" s="1"/>
    </row>
    <row r="762" customFormat="false" ht="12" hidden="false" customHeight="false" outlineLevel="0" collapsed="false">
      <c r="G762" s="1"/>
      <c r="K762" s="1"/>
    </row>
    <row r="763" customFormat="false" ht="12" hidden="false" customHeight="false" outlineLevel="0" collapsed="false">
      <c r="G763" s="1"/>
      <c r="K763" s="1"/>
    </row>
    <row r="764" customFormat="false" ht="12" hidden="false" customHeight="false" outlineLevel="0" collapsed="false">
      <c r="G764" s="1"/>
      <c r="K764" s="1"/>
    </row>
    <row r="765" customFormat="false" ht="12" hidden="false" customHeight="false" outlineLevel="0" collapsed="false">
      <c r="G765" s="1"/>
      <c r="K765" s="1"/>
    </row>
    <row r="766" customFormat="false" ht="12" hidden="false" customHeight="false" outlineLevel="0" collapsed="false">
      <c r="G766" s="1"/>
      <c r="K766" s="1"/>
    </row>
    <row r="767" customFormat="false" ht="12" hidden="false" customHeight="false" outlineLevel="0" collapsed="false">
      <c r="G767" s="1"/>
      <c r="K767" s="1"/>
    </row>
    <row r="768" customFormat="false" ht="12" hidden="false" customHeight="false" outlineLevel="0" collapsed="false">
      <c r="G768" s="1"/>
      <c r="K768" s="1"/>
    </row>
    <row r="769" customFormat="false" ht="12" hidden="false" customHeight="false" outlineLevel="0" collapsed="false">
      <c r="G769" s="1"/>
      <c r="K769" s="1"/>
    </row>
    <row r="770" customFormat="false" ht="12" hidden="false" customHeight="false" outlineLevel="0" collapsed="false">
      <c r="G770" s="1"/>
      <c r="K770" s="1"/>
    </row>
    <row r="771" customFormat="false" ht="12" hidden="false" customHeight="false" outlineLevel="0" collapsed="false">
      <c r="G771" s="1"/>
      <c r="K771" s="1"/>
    </row>
    <row r="772" customFormat="false" ht="12" hidden="false" customHeight="false" outlineLevel="0" collapsed="false">
      <c r="G772" s="1"/>
      <c r="K772" s="1"/>
    </row>
    <row r="773" customFormat="false" ht="12" hidden="false" customHeight="false" outlineLevel="0" collapsed="false">
      <c r="G773" s="1"/>
      <c r="K773" s="1"/>
    </row>
    <row r="774" customFormat="false" ht="12" hidden="false" customHeight="false" outlineLevel="0" collapsed="false">
      <c r="G774" s="1"/>
      <c r="K774" s="1"/>
    </row>
    <row r="775" customFormat="false" ht="12" hidden="false" customHeight="false" outlineLevel="0" collapsed="false">
      <c r="G775" s="1"/>
      <c r="K775" s="1"/>
    </row>
    <row r="776" customFormat="false" ht="12" hidden="false" customHeight="false" outlineLevel="0" collapsed="false">
      <c r="G776" s="1"/>
      <c r="K776" s="1"/>
    </row>
    <row r="777" customFormat="false" ht="12" hidden="false" customHeight="false" outlineLevel="0" collapsed="false">
      <c r="G777" s="1"/>
      <c r="K777" s="1"/>
    </row>
    <row r="778" customFormat="false" ht="12" hidden="false" customHeight="false" outlineLevel="0" collapsed="false">
      <c r="G778" s="1"/>
      <c r="K778" s="1"/>
    </row>
    <row r="779" customFormat="false" ht="12" hidden="false" customHeight="false" outlineLevel="0" collapsed="false">
      <c r="G779" s="1"/>
      <c r="K779" s="1"/>
    </row>
    <row r="780" customFormat="false" ht="12" hidden="false" customHeight="false" outlineLevel="0" collapsed="false">
      <c r="G780" s="1"/>
      <c r="K780" s="1"/>
    </row>
    <row r="781" customFormat="false" ht="12" hidden="false" customHeight="false" outlineLevel="0" collapsed="false">
      <c r="G781" s="1"/>
      <c r="K781" s="1"/>
    </row>
    <row r="782" customFormat="false" ht="12" hidden="false" customHeight="false" outlineLevel="0" collapsed="false">
      <c r="G782" s="1"/>
      <c r="K782" s="1"/>
    </row>
    <row r="783" customFormat="false" ht="12" hidden="false" customHeight="false" outlineLevel="0" collapsed="false">
      <c r="G783" s="1"/>
      <c r="K783" s="1"/>
    </row>
    <row r="784" customFormat="false" ht="12" hidden="false" customHeight="false" outlineLevel="0" collapsed="false">
      <c r="G784" s="1"/>
      <c r="K784" s="1"/>
    </row>
    <row r="785" customFormat="false" ht="12" hidden="false" customHeight="false" outlineLevel="0" collapsed="false">
      <c r="G785" s="1"/>
      <c r="K785" s="1"/>
    </row>
    <row r="786" customFormat="false" ht="12" hidden="false" customHeight="false" outlineLevel="0" collapsed="false">
      <c r="G786" s="1"/>
      <c r="K786" s="1"/>
    </row>
    <row r="787" customFormat="false" ht="12" hidden="false" customHeight="false" outlineLevel="0" collapsed="false">
      <c r="G787" s="1"/>
      <c r="K787" s="1"/>
    </row>
    <row r="788" customFormat="false" ht="12" hidden="false" customHeight="false" outlineLevel="0" collapsed="false">
      <c r="G788" s="1"/>
      <c r="K788" s="1"/>
    </row>
    <row r="789" customFormat="false" ht="12" hidden="false" customHeight="false" outlineLevel="0" collapsed="false">
      <c r="G789" s="1"/>
      <c r="K789" s="1"/>
    </row>
    <row r="790" customFormat="false" ht="12" hidden="false" customHeight="false" outlineLevel="0" collapsed="false">
      <c r="G790" s="1"/>
      <c r="K790" s="1"/>
    </row>
    <row r="791" customFormat="false" ht="12" hidden="false" customHeight="false" outlineLevel="0" collapsed="false">
      <c r="G791" s="1"/>
      <c r="K791" s="1"/>
    </row>
    <row r="792" customFormat="false" ht="12" hidden="false" customHeight="false" outlineLevel="0" collapsed="false">
      <c r="G792" s="1"/>
      <c r="K792" s="1"/>
    </row>
    <row r="793" customFormat="false" ht="12" hidden="false" customHeight="false" outlineLevel="0" collapsed="false">
      <c r="G793" s="1"/>
      <c r="K793" s="1"/>
    </row>
    <row r="794" customFormat="false" ht="12" hidden="false" customHeight="false" outlineLevel="0" collapsed="false">
      <c r="G794" s="1"/>
      <c r="K794" s="1"/>
    </row>
    <row r="795" customFormat="false" ht="12" hidden="false" customHeight="false" outlineLevel="0" collapsed="false">
      <c r="G795" s="1"/>
      <c r="K795" s="1"/>
    </row>
    <row r="796" customFormat="false" ht="12" hidden="false" customHeight="false" outlineLevel="0" collapsed="false">
      <c r="G796" s="1"/>
      <c r="K796" s="1"/>
    </row>
    <row r="797" customFormat="false" ht="12" hidden="false" customHeight="false" outlineLevel="0" collapsed="false">
      <c r="G797" s="1"/>
      <c r="K797" s="1"/>
    </row>
    <row r="798" customFormat="false" ht="12" hidden="false" customHeight="false" outlineLevel="0" collapsed="false">
      <c r="G798" s="1"/>
      <c r="K798" s="1"/>
    </row>
    <row r="799" customFormat="false" ht="12" hidden="false" customHeight="false" outlineLevel="0" collapsed="false">
      <c r="G799" s="1"/>
      <c r="K799" s="1"/>
    </row>
    <row r="800" customFormat="false" ht="12" hidden="false" customHeight="false" outlineLevel="0" collapsed="false">
      <c r="G800" s="1"/>
      <c r="K800" s="1"/>
    </row>
    <row r="801" customFormat="false" ht="12" hidden="false" customHeight="false" outlineLevel="0" collapsed="false">
      <c r="G801" s="1"/>
      <c r="K801" s="1"/>
    </row>
    <row r="802" customFormat="false" ht="12" hidden="false" customHeight="false" outlineLevel="0" collapsed="false">
      <c r="G802" s="1"/>
      <c r="K802" s="1"/>
    </row>
    <row r="803" customFormat="false" ht="12" hidden="false" customHeight="false" outlineLevel="0" collapsed="false">
      <c r="G803" s="1"/>
      <c r="K803" s="1"/>
    </row>
    <row r="804" customFormat="false" ht="12" hidden="false" customHeight="false" outlineLevel="0" collapsed="false">
      <c r="G804" s="1"/>
      <c r="K804" s="1"/>
    </row>
    <row r="805" customFormat="false" ht="12" hidden="false" customHeight="false" outlineLevel="0" collapsed="false">
      <c r="G805" s="1"/>
      <c r="K805" s="1"/>
    </row>
    <row r="806" customFormat="false" ht="12" hidden="false" customHeight="false" outlineLevel="0" collapsed="false">
      <c r="G806" s="1"/>
      <c r="K806" s="1"/>
    </row>
    <row r="807" customFormat="false" ht="12" hidden="false" customHeight="false" outlineLevel="0" collapsed="false">
      <c r="G807" s="1"/>
      <c r="K807" s="1"/>
    </row>
    <row r="808" customFormat="false" ht="12" hidden="false" customHeight="false" outlineLevel="0" collapsed="false">
      <c r="G808" s="1"/>
      <c r="K808" s="1"/>
    </row>
    <row r="809" customFormat="false" ht="12" hidden="false" customHeight="false" outlineLevel="0" collapsed="false">
      <c r="G809" s="1"/>
      <c r="K809" s="1"/>
    </row>
    <row r="810" customFormat="false" ht="12" hidden="false" customHeight="false" outlineLevel="0" collapsed="false">
      <c r="G810" s="1"/>
      <c r="K810" s="1"/>
    </row>
    <row r="811" customFormat="false" ht="12" hidden="false" customHeight="false" outlineLevel="0" collapsed="false">
      <c r="G811" s="1"/>
      <c r="K811" s="1"/>
    </row>
    <row r="812" customFormat="false" ht="12" hidden="false" customHeight="false" outlineLevel="0" collapsed="false">
      <c r="G812" s="1"/>
      <c r="K812" s="1"/>
    </row>
    <row r="813" customFormat="false" ht="12" hidden="false" customHeight="false" outlineLevel="0" collapsed="false">
      <c r="G813" s="1"/>
      <c r="K813" s="1"/>
    </row>
    <row r="814" customFormat="false" ht="12" hidden="false" customHeight="false" outlineLevel="0" collapsed="false">
      <c r="G814" s="1"/>
      <c r="K814" s="1"/>
    </row>
    <row r="815" customFormat="false" ht="12" hidden="false" customHeight="false" outlineLevel="0" collapsed="false">
      <c r="G815" s="1"/>
      <c r="K815" s="1"/>
    </row>
    <row r="816" customFormat="false" ht="12" hidden="false" customHeight="false" outlineLevel="0" collapsed="false">
      <c r="G816" s="1"/>
      <c r="K816" s="1"/>
    </row>
    <row r="817" customFormat="false" ht="12" hidden="false" customHeight="false" outlineLevel="0" collapsed="false">
      <c r="G817" s="1"/>
      <c r="K817" s="1"/>
    </row>
    <row r="818" customFormat="false" ht="12" hidden="false" customHeight="false" outlineLevel="0" collapsed="false">
      <c r="G818" s="1"/>
      <c r="K818" s="1"/>
    </row>
    <row r="819" customFormat="false" ht="12" hidden="false" customHeight="false" outlineLevel="0" collapsed="false">
      <c r="G819" s="1"/>
      <c r="K819" s="1"/>
    </row>
    <row r="820" customFormat="false" ht="12" hidden="false" customHeight="false" outlineLevel="0" collapsed="false">
      <c r="G820" s="1"/>
      <c r="K820" s="1"/>
    </row>
    <row r="821" customFormat="false" ht="12" hidden="false" customHeight="false" outlineLevel="0" collapsed="false">
      <c r="G821" s="1"/>
      <c r="K821" s="1"/>
    </row>
    <row r="822" customFormat="false" ht="12" hidden="false" customHeight="false" outlineLevel="0" collapsed="false">
      <c r="G822" s="1"/>
      <c r="K822" s="1"/>
    </row>
    <row r="823" customFormat="false" ht="12" hidden="false" customHeight="false" outlineLevel="0" collapsed="false">
      <c r="G823" s="1"/>
      <c r="K823" s="1"/>
    </row>
    <row r="824" customFormat="false" ht="12" hidden="false" customHeight="false" outlineLevel="0" collapsed="false">
      <c r="G824" s="1"/>
      <c r="K824" s="1"/>
    </row>
    <row r="825" customFormat="false" ht="12" hidden="false" customHeight="false" outlineLevel="0" collapsed="false">
      <c r="G825" s="1"/>
      <c r="K825" s="1"/>
    </row>
    <row r="826" customFormat="false" ht="12" hidden="false" customHeight="false" outlineLevel="0" collapsed="false">
      <c r="G826" s="1"/>
      <c r="K826" s="1"/>
    </row>
    <row r="827" customFormat="false" ht="12" hidden="false" customHeight="false" outlineLevel="0" collapsed="false">
      <c r="G827" s="1"/>
      <c r="K827" s="1"/>
    </row>
    <row r="828" customFormat="false" ht="12" hidden="false" customHeight="false" outlineLevel="0" collapsed="false">
      <c r="G828" s="1"/>
      <c r="K828" s="1"/>
    </row>
    <row r="829" customFormat="false" ht="12" hidden="false" customHeight="false" outlineLevel="0" collapsed="false">
      <c r="G829" s="1"/>
      <c r="K829" s="1"/>
    </row>
    <row r="830" customFormat="false" ht="12" hidden="false" customHeight="false" outlineLevel="0" collapsed="false">
      <c r="G830" s="1"/>
      <c r="K830" s="1"/>
    </row>
    <row r="831" customFormat="false" ht="12" hidden="false" customHeight="false" outlineLevel="0" collapsed="false">
      <c r="G831" s="1"/>
      <c r="K831" s="1"/>
    </row>
    <row r="832" customFormat="false" ht="12" hidden="false" customHeight="false" outlineLevel="0" collapsed="false">
      <c r="G832" s="1"/>
      <c r="K832" s="1"/>
    </row>
    <row r="833" customFormat="false" ht="12" hidden="false" customHeight="false" outlineLevel="0" collapsed="false">
      <c r="G833" s="1"/>
      <c r="K833" s="1"/>
    </row>
    <row r="834" customFormat="false" ht="12" hidden="false" customHeight="false" outlineLevel="0" collapsed="false">
      <c r="G834" s="1"/>
      <c r="K834" s="1"/>
    </row>
    <row r="835" customFormat="false" ht="12" hidden="false" customHeight="false" outlineLevel="0" collapsed="false">
      <c r="G835" s="1"/>
      <c r="K835" s="1"/>
    </row>
    <row r="836" customFormat="false" ht="12" hidden="false" customHeight="false" outlineLevel="0" collapsed="false">
      <c r="G836" s="1"/>
      <c r="K836" s="1"/>
    </row>
    <row r="837" customFormat="false" ht="12" hidden="false" customHeight="false" outlineLevel="0" collapsed="false">
      <c r="G837" s="1"/>
      <c r="K837" s="1"/>
    </row>
    <row r="838" customFormat="false" ht="12" hidden="false" customHeight="false" outlineLevel="0" collapsed="false">
      <c r="G838" s="1"/>
      <c r="K838" s="1"/>
    </row>
    <row r="839" customFormat="false" ht="12" hidden="false" customHeight="false" outlineLevel="0" collapsed="false">
      <c r="G839" s="1"/>
      <c r="K839" s="1"/>
    </row>
    <row r="840" customFormat="false" ht="12" hidden="false" customHeight="false" outlineLevel="0" collapsed="false">
      <c r="G840" s="1"/>
      <c r="K840" s="1"/>
    </row>
    <row r="841" customFormat="false" ht="12" hidden="false" customHeight="false" outlineLevel="0" collapsed="false">
      <c r="G841" s="1"/>
      <c r="K841" s="1"/>
    </row>
    <row r="842" customFormat="false" ht="12" hidden="false" customHeight="false" outlineLevel="0" collapsed="false">
      <c r="G842" s="1"/>
      <c r="K842" s="1"/>
    </row>
    <row r="843" customFormat="false" ht="12" hidden="false" customHeight="false" outlineLevel="0" collapsed="false">
      <c r="G843" s="1"/>
      <c r="K843" s="1"/>
    </row>
    <row r="844" customFormat="false" ht="12" hidden="false" customHeight="false" outlineLevel="0" collapsed="false">
      <c r="G844" s="1"/>
      <c r="K844" s="1"/>
    </row>
    <row r="845" customFormat="false" ht="12" hidden="false" customHeight="false" outlineLevel="0" collapsed="false">
      <c r="G845" s="1"/>
      <c r="K845" s="1"/>
    </row>
    <row r="846" customFormat="false" ht="12" hidden="false" customHeight="false" outlineLevel="0" collapsed="false">
      <c r="G846" s="1"/>
      <c r="K846" s="1"/>
    </row>
    <row r="847" customFormat="false" ht="12" hidden="false" customHeight="false" outlineLevel="0" collapsed="false">
      <c r="G847" s="1"/>
      <c r="K847" s="1"/>
    </row>
    <row r="848" customFormat="false" ht="12" hidden="false" customHeight="false" outlineLevel="0" collapsed="false">
      <c r="G848" s="1"/>
      <c r="K848" s="1"/>
    </row>
    <row r="849" customFormat="false" ht="12" hidden="false" customHeight="false" outlineLevel="0" collapsed="false">
      <c r="G849" s="1"/>
      <c r="K849" s="1"/>
    </row>
    <row r="850" customFormat="false" ht="12" hidden="false" customHeight="false" outlineLevel="0" collapsed="false">
      <c r="G850" s="1"/>
      <c r="K850" s="1"/>
    </row>
    <row r="851" customFormat="false" ht="12" hidden="false" customHeight="false" outlineLevel="0" collapsed="false">
      <c r="G851" s="1"/>
      <c r="K851" s="1"/>
    </row>
    <row r="852" customFormat="false" ht="12" hidden="false" customHeight="false" outlineLevel="0" collapsed="false">
      <c r="G852" s="1"/>
      <c r="K852" s="1"/>
    </row>
    <row r="853" customFormat="false" ht="12" hidden="false" customHeight="false" outlineLevel="0" collapsed="false">
      <c r="G853" s="1"/>
      <c r="K853" s="1"/>
    </row>
    <row r="854" customFormat="false" ht="12" hidden="false" customHeight="false" outlineLevel="0" collapsed="false">
      <c r="G854" s="1"/>
      <c r="K854" s="1"/>
    </row>
    <row r="855" customFormat="false" ht="12" hidden="false" customHeight="false" outlineLevel="0" collapsed="false">
      <c r="G855" s="1"/>
      <c r="K855" s="1"/>
    </row>
    <row r="856" customFormat="false" ht="12" hidden="false" customHeight="false" outlineLevel="0" collapsed="false">
      <c r="G856" s="1"/>
      <c r="K856" s="1"/>
    </row>
    <row r="857" customFormat="false" ht="12" hidden="false" customHeight="false" outlineLevel="0" collapsed="false">
      <c r="G857" s="1"/>
      <c r="K857" s="1"/>
    </row>
    <row r="858" customFormat="false" ht="12" hidden="false" customHeight="false" outlineLevel="0" collapsed="false">
      <c r="G858" s="1"/>
      <c r="K858" s="1"/>
    </row>
    <row r="859" customFormat="false" ht="12" hidden="false" customHeight="false" outlineLevel="0" collapsed="false">
      <c r="G859" s="1"/>
      <c r="K859" s="1"/>
    </row>
    <row r="860" customFormat="false" ht="12" hidden="false" customHeight="false" outlineLevel="0" collapsed="false">
      <c r="G860" s="1"/>
      <c r="K860" s="1"/>
    </row>
    <row r="861" customFormat="false" ht="12" hidden="false" customHeight="false" outlineLevel="0" collapsed="false">
      <c r="G861" s="1"/>
      <c r="K861" s="1"/>
    </row>
    <row r="862" customFormat="false" ht="12" hidden="false" customHeight="false" outlineLevel="0" collapsed="false">
      <c r="G862" s="1"/>
      <c r="K862" s="1"/>
    </row>
    <row r="863" customFormat="false" ht="12" hidden="false" customHeight="false" outlineLevel="0" collapsed="false">
      <c r="G863" s="1"/>
      <c r="K863" s="1"/>
    </row>
    <row r="864" customFormat="false" ht="12" hidden="false" customHeight="false" outlineLevel="0" collapsed="false">
      <c r="G864" s="1"/>
      <c r="K864" s="1"/>
    </row>
    <row r="865" customFormat="false" ht="12" hidden="false" customHeight="false" outlineLevel="0" collapsed="false">
      <c r="G865" s="1"/>
      <c r="K865" s="1"/>
    </row>
    <row r="866" customFormat="false" ht="12" hidden="false" customHeight="false" outlineLevel="0" collapsed="false">
      <c r="G866" s="1"/>
      <c r="K866" s="1"/>
    </row>
    <row r="867" customFormat="false" ht="12" hidden="false" customHeight="false" outlineLevel="0" collapsed="false">
      <c r="G867" s="1"/>
      <c r="K867" s="1"/>
    </row>
    <row r="868" customFormat="false" ht="12" hidden="false" customHeight="false" outlineLevel="0" collapsed="false">
      <c r="G868" s="1"/>
      <c r="K868" s="1"/>
    </row>
    <row r="869" customFormat="false" ht="12" hidden="false" customHeight="false" outlineLevel="0" collapsed="false">
      <c r="G869" s="1"/>
      <c r="K869" s="1"/>
    </row>
    <row r="870" customFormat="false" ht="12" hidden="false" customHeight="false" outlineLevel="0" collapsed="false">
      <c r="G870" s="1"/>
      <c r="K870" s="1"/>
    </row>
    <row r="871" customFormat="false" ht="12" hidden="false" customHeight="false" outlineLevel="0" collapsed="false">
      <c r="G871" s="1"/>
      <c r="K871" s="1"/>
    </row>
    <row r="872" customFormat="false" ht="12" hidden="false" customHeight="false" outlineLevel="0" collapsed="false">
      <c r="G872" s="1"/>
      <c r="K872" s="1"/>
    </row>
    <row r="873" customFormat="false" ht="12" hidden="false" customHeight="false" outlineLevel="0" collapsed="false">
      <c r="G873" s="1"/>
      <c r="K873" s="1"/>
    </row>
    <row r="874" customFormat="false" ht="12" hidden="false" customHeight="false" outlineLevel="0" collapsed="false">
      <c r="G874" s="1"/>
      <c r="K874" s="1"/>
    </row>
    <row r="875" customFormat="false" ht="12" hidden="false" customHeight="false" outlineLevel="0" collapsed="false">
      <c r="G875" s="1"/>
      <c r="K875" s="1"/>
    </row>
    <row r="876" customFormat="false" ht="12" hidden="false" customHeight="false" outlineLevel="0" collapsed="false">
      <c r="G876" s="1"/>
      <c r="K876" s="1"/>
    </row>
    <row r="877" customFormat="false" ht="12" hidden="false" customHeight="false" outlineLevel="0" collapsed="false">
      <c r="G877" s="1"/>
      <c r="K877" s="1"/>
    </row>
    <row r="878" customFormat="false" ht="12" hidden="false" customHeight="false" outlineLevel="0" collapsed="false">
      <c r="G878" s="1"/>
      <c r="K878" s="1"/>
    </row>
    <row r="879" customFormat="false" ht="12" hidden="false" customHeight="false" outlineLevel="0" collapsed="false">
      <c r="G879" s="1"/>
      <c r="K879" s="1"/>
    </row>
    <row r="880" customFormat="false" ht="12" hidden="false" customHeight="false" outlineLevel="0" collapsed="false">
      <c r="G880" s="1"/>
      <c r="K880" s="1"/>
    </row>
    <row r="881" customFormat="false" ht="12" hidden="false" customHeight="false" outlineLevel="0" collapsed="false">
      <c r="G881" s="1"/>
      <c r="K881" s="1"/>
    </row>
    <row r="882" customFormat="false" ht="12" hidden="false" customHeight="false" outlineLevel="0" collapsed="false">
      <c r="G882" s="1"/>
      <c r="K882" s="1"/>
    </row>
    <row r="883" customFormat="false" ht="12" hidden="false" customHeight="false" outlineLevel="0" collapsed="false">
      <c r="G883" s="1"/>
      <c r="K883" s="1"/>
    </row>
    <row r="884" customFormat="false" ht="12" hidden="false" customHeight="false" outlineLevel="0" collapsed="false">
      <c r="G884" s="1"/>
      <c r="K884" s="1"/>
    </row>
    <row r="885" customFormat="false" ht="12" hidden="false" customHeight="false" outlineLevel="0" collapsed="false">
      <c r="G885" s="1"/>
      <c r="K885" s="1"/>
    </row>
    <row r="886" customFormat="false" ht="12" hidden="false" customHeight="false" outlineLevel="0" collapsed="false">
      <c r="G886" s="1"/>
      <c r="K886" s="1"/>
    </row>
    <row r="887" customFormat="false" ht="12" hidden="false" customHeight="false" outlineLevel="0" collapsed="false">
      <c r="G887" s="1"/>
      <c r="K887" s="1"/>
    </row>
    <row r="888" customFormat="false" ht="12" hidden="false" customHeight="false" outlineLevel="0" collapsed="false">
      <c r="G888" s="1"/>
      <c r="K888" s="1"/>
    </row>
    <row r="889" customFormat="false" ht="12" hidden="false" customHeight="false" outlineLevel="0" collapsed="false">
      <c r="G889" s="1"/>
      <c r="K889" s="1"/>
    </row>
    <row r="890" customFormat="false" ht="12" hidden="false" customHeight="false" outlineLevel="0" collapsed="false">
      <c r="G890" s="1"/>
      <c r="K890" s="1"/>
    </row>
    <row r="891" customFormat="false" ht="12" hidden="false" customHeight="false" outlineLevel="0" collapsed="false">
      <c r="G891" s="1"/>
      <c r="K891" s="1"/>
    </row>
    <row r="892" customFormat="false" ht="12" hidden="false" customHeight="false" outlineLevel="0" collapsed="false">
      <c r="G892" s="1"/>
      <c r="K892" s="1"/>
    </row>
    <row r="893" customFormat="false" ht="12" hidden="false" customHeight="false" outlineLevel="0" collapsed="false">
      <c r="G893" s="1"/>
      <c r="K893" s="1"/>
    </row>
    <row r="894" customFormat="false" ht="12" hidden="false" customHeight="false" outlineLevel="0" collapsed="false">
      <c r="G894" s="1"/>
      <c r="K894" s="1"/>
    </row>
    <row r="895" customFormat="false" ht="12" hidden="false" customHeight="false" outlineLevel="0" collapsed="false">
      <c r="G895" s="1"/>
      <c r="K895" s="1"/>
    </row>
    <row r="896" customFormat="false" ht="12" hidden="false" customHeight="false" outlineLevel="0" collapsed="false">
      <c r="G896" s="1"/>
      <c r="K896" s="1"/>
    </row>
    <row r="897" customFormat="false" ht="12" hidden="false" customHeight="false" outlineLevel="0" collapsed="false">
      <c r="G897" s="1"/>
      <c r="K897" s="1"/>
    </row>
    <row r="898" customFormat="false" ht="12" hidden="false" customHeight="false" outlineLevel="0" collapsed="false">
      <c r="G898" s="1"/>
      <c r="K898" s="1"/>
    </row>
    <row r="899" customFormat="false" ht="12" hidden="false" customHeight="false" outlineLevel="0" collapsed="false">
      <c r="G899" s="1"/>
      <c r="K899" s="1"/>
    </row>
    <row r="900" customFormat="false" ht="12" hidden="false" customHeight="false" outlineLevel="0" collapsed="false">
      <c r="G900" s="1"/>
      <c r="K900" s="1"/>
    </row>
    <row r="901" customFormat="false" ht="12" hidden="false" customHeight="false" outlineLevel="0" collapsed="false">
      <c r="G901" s="1"/>
      <c r="K901" s="1"/>
    </row>
    <row r="902" customFormat="false" ht="12" hidden="false" customHeight="false" outlineLevel="0" collapsed="false">
      <c r="G902" s="1"/>
      <c r="K902" s="1"/>
    </row>
    <row r="903" customFormat="false" ht="12" hidden="false" customHeight="false" outlineLevel="0" collapsed="false">
      <c r="G903" s="1"/>
      <c r="K903" s="1"/>
    </row>
    <row r="904" customFormat="false" ht="12" hidden="false" customHeight="false" outlineLevel="0" collapsed="false">
      <c r="G904" s="1"/>
      <c r="K904" s="1"/>
    </row>
    <row r="905" customFormat="false" ht="12" hidden="false" customHeight="false" outlineLevel="0" collapsed="false">
      <c r="G905" s="1"/>
      <c r="K905" s="1"/>
    </row>
    <row r="906" customFormat="false" ht="12" hidden="false" customHeight="false" outlineLevel="0" collapsed="false">
      <c r="G906" s="1"/>
      <c r="K906" s="1"/>
    </row>
    <row r="907" customFormat="false" ht="12" hidden="false" customHeight="false" outlineLevel="0" collapsed="false">
      <c r="G907" s="1"/>
      <c r="K907" s="1"/>
    </row>
    <row r="908" customFormat="false" ht="12" hidden="false" customHeight="false" outlineLevel="0" collapsed="false">
      <c r="G908" s="1"/>
      <c r="K908" s="1"/>
    </row>
    <row r="909" customFormat="false" ht="12" hidden="false" customHeight="false" outlineLevel="0" collapsed="false">
      <c r="G909" s="1"/>
      <c r="K909" s="1"/>
    </row>
    <row r="910" customFormat="false" ht="12" hidden="false" customHeight="false" outlineLevel="0" collapsed="false">
      <c r="G910" s="1"/>
      <c r="K910" s="1"/>
    </row>
    <row r="911" customFormat="false" ht="12" hidden="false" customHeight="false" outlineLevel="0" collapsed="false">
      <c r="G911" s="1"/>
      <c r="K911" s="1"/>
    </row>
    <row r="912" customFormat="false" ht="12" hidden="false" customHeight="false" outlineLevel="0" collapsed="false">
      <c r="G912" s="1"/>
      <c r="K912" s="1"/>
    </row>
    <row r="913" customFormat="false" ht="12" hidden="false" customHeight="false" outlineLevel="0" collapsed="false">
      <c r="G913" s="1"/>
      <c r="K913" s="1"/>
    </row>
    <row r="914" customFormat="false" ht="12" hidden="false" customHeight="false" outlineLevel="0" collapsed="false">
      <c r="G914" s="1"/>
      <c r="K914" s="1"/>
    </row>
    <row r="915" customFormat="false" ht="12" hidden="false" customHeight="false" outlineLevel="0" collapsed="false">
      <c r="G915" s="1"/>
      <c r="K915" s="1"/>
    </row>
    <row r="916" customFormat="false" ht="12" hidden="false" customHeight="false" outlineLevel="0" collapsed="false">
      <c r="G916" s="1"/>
      <c r="K916" s="1"/>
    </row>
    <row r="917" customFormat="false" ht="12" hidden="false" customHeight="false" outlineLevel="0" collapsed="false">
      <c r="G917" s="1"/>
      <c r="K917" s="1"/>
    </row>
    <row r="918" customFormat="false" ht="12" hidden="false" customHeight="false" outlineLevel="0" collapsed="false">
      <c r="G918" s="1"/>
      <c r="K918" s="1"/>
    </row>
    <row r="919" customFormat="false" ht="12" hidden="false" customHeight="false" outlineLevel="0" collapsed="false">
      <c r="G919" s="1"/>
      <c r="K919" s="1"/>
    </row>
    <row r="920" customFormat="false" ht="12" hidden="false" customHeight="false" outlineLevel="0" collapsed="false">
      <c r="G920" s="1"/>
      <c r="K920" s="1"/>
    </row>
    <row r="921" customFormat="false" ht="12" hidden="false" customHeight="false" outlineLevel="0" collapsed="false">
      <c r="G921" s="1"/>
      <c r="K921" s="1"/>
    </row>
    <row r="922" customFormat="false" ht="12" hidden="false" customHeight="false" outlineLevel="0" collapsed="false">
      <c r="G922" s="1"/>
      <c r="K922" s="1"/>
    </row>
    <row r="923" customFormat="false" ht="12" hidden="false" customHeight="false" outlineLevel="0" collapsed="false">
      <c r="G923" s="1"/>
      <c r="K923" s="1"/>
    </row>
    <row r="924" customFormat="false" ht="12" hidden="false" customHeight="false" outlineLevel="0" collapsed="false">
      <c r="G924" s="1"/>
      <c r="K924" s="1"/>
    </row>
    <row r="925" customFormat="false" ht="12" hidden="false" customHeight="false" outlineLevel="0" collapsed="false">
      <c r="G925" s="1"/>
      <c r="K925" s="1"/>
    </row>
    <row r="926" customFormat="false" ht="12" hidden="false" customHeight="false" outlineLevel="0" collapsed="false">
      <c r="G926" s="1"/>
      <c r="K926" s="1"/>
    </row>
    <row r="927" customFormat="false" ht="12" hidden="false" customHeight="false" outlineLevel="0" collapsed="false">
      <c r="G927" s="1"/>
      <c r="K927" s="1"/>
    </row>
    <row r="928" customFormat="false" ht="12" hidden="false" customHeight="false" outlineLevel="0" collapsed="false">
      <c r="G928" s="1"/>
      <c r="K928" s="1"/>
    </row>
    <row r="929" customFormat="false" ht="12" hidden="false" customHeight="false" outlineLevel="0" collapsed="false">
      <c r="G929" s="1"/>
      <c r="K929" s="1"/>
    </row>
    <row r="930" customFormat="false" ht="12" hidden="false" customHeight="false" outlineLevel="0" collapsed="false">
      <c r="G930" s="1"/>
      <c r="K930" s="1"/>
    </row>
    <row r="931" customFormat="false" ht="12" hidden="false" customHeight="false" outlineLevel="0" collapsed="false">
      <c r="G931" s="1"/>
      <c r="K931" s="1"/>
    </row>
    <row r="932" customFormat="false" ht="12" hidden="false" customHeight="false" outlineLevel="0" collapsed="false">
      <c r="G932" s="1"/>
      <c r="K932" s="1"/>
    </row>
    <row r="933" customFormat="false" ht="12" hidden="false" customHeight="false" outlineLevel="0" collapsed="false">
      <c r="G933" s="1"/>
      <c r="K933" s="1"/>
    </row>
    <row r="934" customFormat="false" ht="12" hidden="false" customHeight="false" outlineLevel="0" collapsed="false">
      <c r="G934" s="1"/>
      <c r="K934" s="1"/>
    </row>
    <row r="935" customFormat="false" ht="12" hidden="false" customHeight="false" outlineLevel="0" collapsed="false">
      <c r="G935" s="1"/>
      <c r="K935" s="1"/>
    </row>
    <row r="936" customFormat="false" ht="12" hidden="false" customHeight="false" outlineLevel="0" collapsed="false">
      <c r="G936" s="1"/>
      <c r="K936" s="1"/>
    </row>
    <row r="937" customFormat="false" ht="12" hidden="false" customHeight="false" outlineLevel="0" collapsed="false">
      <c r="G937" s="1"/>
      <c r="K937" s="1"/>
    </row>
    <row r="938" customFormat="false" ht="12" hidden="false" customHeight="false" outlineLevel="0" collapsed="false">
      <c r="G938" s="1"/>
      <c r="K938" s="1"/>
    </row>
    <row r="939" customFormat="false" ht="12" hidden="false" customHeight="false" outlineLevel="0" collapsed="false">
      <c r="G939" s="1"/>
      <c r="K939" s="1"/>
    </row>
    <row r="940" customFormat="false" ht="12" hidden="false" customHeight="false" outlineLevel="0" collapsed="false">
      <c r="G940" s="1"/>
      <c r="K940" s="1"/>
    </row>
    <row r="941" customFormat="false" ht="12" hidden="false" customHeight="false" outlineLevel="0" collapsed="false">
      <c r="G941" s="1"/>
      <c r="K941" s="1"/>
    </row>
    <row r="942" customFormat="false" ht="12" hidden="false" customHeight="false" outlineLevel="0" collapsed="false">
      <c r="G942" s="1"/>
      <c r="K942" s="1"/>
    </row>
    <row r="943" customFormat="false" ht="12" hidden="false" customHeight="false" outlineLevel="0" collapsed="false">
      <c r="G943" s="1"/>
      <c r="K943" s="1"/>
    </row>
    <row r="944" customFormat="false" ht="12" hidden="false" customHeight="false" outlineLevel="0" collapsed="false">
      <c r="G944" s="1"/>
      <c r="K944" s="1"/>
    </row>
    <row r="945" customFormat="false" ht="12" hidden="false" customHeight="false" outlineLevel="0" collapsed="false">
      <c r="G945" s="1"/>
      <c r="K945" s="1"/>
    </row>
    <row r="946" customFormat="false" ht="12" hidden="false" customHeight="false" outlineLevel="0" collapsed="false">
      <c r="G946" s="1"/>
      <c r="K946" s="1"/>
    </row>
    <row r="947" customFormat="false" ht="12" hidden="false" customHeight="false" outlineLevel="0" collapsed="false">
      <c r="G947" s="1"/>
      <c r="K947" s="1"/>
    </row>
    <row r="948" customFormat="false" ht="12" hidden="false" customHeight="false" outlineLevel="0" collapsed="false">
      <c r="G948" s="1"/>
      <c r="K948" s="1"/>
    </row>
    <row r="949" customFormat="false" ht="12" hidden="false" customHeight="false" outlineLevel="0" collapsed="false">
      <c r="G949" s="1"/>
      <c r="K949" s="1"/>
    </row>
    <row r="950" customFormat="false" ht="12" hidden="false" customHeight="false" outlineLevel="0" collapsed="false">
      <c r="G950" s="1"/>
      <c r="K950" s="1"/>
    </row>
    <row r="951" customFormat="false" ht="12" hidden="false" customHeight="false" outlineLevel="0" collapsed="false">
      <c r="G951" s="1"/>
      <c r="K951" s="1"/>
    </row>
    <row r="952" customFormat="false" ht="12" hidden="false" customHeight="false" outlineLevel="0" collapsed="false">
      <c r="G952" s="1"/>
      <c r="K952" s="1"/>
    </row>
    <row r="953" customFormat="false" ht="12" hidden="false" customHeight="false" outlineLevel="0" collapsed="false">
      <c r="G953" s="1"/>
      <c r="K953" s="1"/>
    </row>
    <row r="954" customFormat="false" ht="12" hidden="false" customHeight="false" outlineLevel="0" collapsed="false">
      <c r="G954" s="1"/>
      <c r="K954" s="1"/>
    </row>
    <row r="955" customFormat="false" ht="12" hidden="false" customHeight="false" outlineLevel="0" collapsed="false">
      <c r="G955" s="1"/>
      <c r="K955" s="1"/>
    </row>
    <row r="956" customFormat="false" ht="12" hidden="false" customHeight="false" outlineLevel="0" collapsed="false">
      <c r="G956" s="1"/>
      <c r="K956" s="1"/>
    </row>
    <row r="957" customFormat="false" ht="12" hidden="false" customHeight="false" outlineLevel="0" collapsed="false">
      <c r="G957" s="1"/>
      <c r="K957" s="1"/>
    </row>
    <row r="958" customFormat="false" ht="12" hidden="false" customHeight="false" outlineLevel="0" collapsed="false">
      <c r="G958" s="1"/>
      <c r="K958" s="1"/>
    </row>
    <row r="959" customFormat="false" ht="12" hidden="false" customHeight="false" outlineLevel="0" collapsed="false">
      <c r="G959" s="1"/>
      <c r="K959" s="1"/>
    </row>
    <row r="960" customFormat="false" ht="12" hidden="false" customHeight="false" outlineLevel="0" collapsed="false">
      <c r="G960" s="1"/>
      <c r="K960" s="1"/>
    </row>
    <row r="961" customFormat="false" ht="12" hidden="false" customHeight="false" outlineLevel="0" collapsed="false">
      <c r="G961" s="1"/>
      <c r="K961" s="1"/>
    </row>
    <row r="962" customFormat="false" ht="12" hidden="false" customHeight="false" outlineLevel="0" collapsed="false">
      <c r="G962" s="1"/>
      <c r="K962" s="1"/>
    </row>
    <row r="963" customFormat="false" ht="12" hidden="false" customHeight="false" outlineLevel="0" collapsed="false">
      <c r="G963" s="1"/>
      <c r="K963" s="1"/>
    </row>
    <row r="964" customFormat="false" ht="12" hidden="false" customHeight="false" outlineLevel="0" collapsed="false">
      <c r="G964" s="1"/>
      <c r="K964" s="1"/>
    </row>
    <row r="965" customFormat="false" ht="12" hidden="false" customHeight="false" outlineLevel="0" collapsed="false">
      <c r="G965" s="1"/>
      <c r="K965" s="1"/>
    </row>
    <row r="966" customFormat="false" ht="12" hidden="false" customHeight="false" outlineLevel="0" collapsed="false">
      <c r="G966" s="1"/>
      <c r="K966" s="1"/>
    </row>
    <row r="967" customFormat="false" ht="12" hidden="false" customHeight="false" outlineLevel="0" collapsed="false">
      <c r="G967" s="1"/>
      <c r="K967" s="1"/>
    </row>
    <row r="968" customFormat="false" ht="12" hidden="false" customHeight="false" outlineLevel="0" collapsed="false">
      <c r="G968" s="1"/>
      <c r="K968" s="1"/>
    </row>
    <row r="969" customFormat="false" ht="12" hidden="false" customHeight="false" outlineLevel="0" collapsed="false">
      <c r="G969" s="1"/>
      <c r="K969" s="1"/>
    </row>
    <row r="970" customFormat="false" ht="12" hidden="false" customHeight="false" outlineLevel="0" collapsed="false">
      <c r="G970" s="1"/>
      <c r="K970" s="1"/>
    </row>
    <row r="971" customFormat="false" ht="12" hidden="false" customHeight="false" outlineLevel="0" collapsed="false">
      <c r="G971" s="1"/>
      <c r="K971" s="1"/>
    </row>
    <row r="972" customFormat="false" ht="12" hidden="false" customHeight="false" outlineLevel="0" collapsed="false">
      <c r="G972" s="1"/>
      <c r="K972" s="1"/>
    </row>
    <row r="973" customFormat="false" ht="12" hidden="false" customHeight="false" outlineLevel="0" collapsed="false">
      <c r="G973" s="1"/>
      <c r="K973" s="1"/>
    </row>
    <row r="974" customFormat="false" ht="12" hidden="false" customHeight="false" outlineLevel="0" collapsed="false">
      <c r="G974" s="1"/>
      <c r="K974" s="1"/>
    </row>
    <row r="975" customFormat="false" ht="12" hidden="false" customHeight="false" outlineLevel="0" collapsed="false">
      <c r="G975" s="1"/>
      <c r="K975" s="1"/>
    </row>
    <row r="976" customFormat="false" ht="12" hidden="false" customHeight="false" outlineLevel="0" collapsed="false">
      <c r="G976" s="1"/>
      <c r="K976" s="1"/>
    </row>
    <row r="977" customFormat="false" ht="12" hidden="false" customHeight="false" outlineLevel="0" collapsed="false">
      <c r="G977" s="1"/>
      <c r="K977" s="1"/>
    </row>
    <row r="978" customFormat="false" ht="12" hidden="false" customHeight="false" outlineLevel="0" collapsed="false">
      <c r="G978" s="1"/>
      <c r="K978" s="1"/>
    </row>
    <row r="979" customFormat="false" ht="12" hidden="false" customHeight="false" outlineLevel="0" collapsed="false">
      <c r="G979" s="1"/>
      <c r="K979" s="1"/>
    </row>
    <row r="980" customFormat="false" ht="12" hidden="false" customHeight="false" outlineLevel="0" collapsed="false">
      <c r="G980" s="1"/>
      <c r="K980" s="1"/>
    </row>
    <row r="981" customFormat="false" ht="12" hidden="false" customHeight="false" outlineLevel="0" collapsed="false">
      <c r="G981" s="1"/>
      <c r="K981" s="1"/>
    </row>
    <row r="982" customFormat="false" ht="12" hidden="false" customHeight="false" outlineLevel="0" collapsed="false">
      <c r="G982" s="1"/>
      <c r="K982" s="1"/>
    </row>
    <row r="983" customFormat="false" ht="12" hidden="false" customHeight="false" outlineLevel="0" collapsed="false">
      <c r="G983" s="1"/>
      <c r="K983" s="1"/>
    </row>
    <row r="984" customFormat="false" ht="12" hidden="false" customHeight="false" outlineLevel="0" collapsed="false">
      <c r="G984" s="1"/>
      <c r="K984" s="1"/>
    </row>
    <row r="985" customFormat="false" ht="12" hidden="false" customHeight="false" outlineLevel="0" collapsed="false">
      <c r="G985" s="1"/>
      <c r="K985" s="1"/>
    </row>
    <row r="986" customFormat="false" ht="12" hidden="false" customHeight="false" outlineLevel="0" collapsed="false">
      <c r="G986" s="1"/>
      <c r="K986" s="1"/>
    </row>
    <row r="987" customFormat="false" ht="12" hidden="false" customHeight="false" outlineLevel="0" collapsed="false">
      <c r="G987" s="1"/>
      <c r="K987" s="1"/>
    </row>
    <row r="988" customFormat="false" ht="12" hidden="false" customHeight="false" outlineLevel="0" collapsed="false">
      <c r="G988" s="1"/>
      <c r="K988" s="1"/>
    </row>
    <row r="989" customFormat="false" ht="12" hidden="false" customHeight="false" outlineLevel="0" collapsed="false">
      <c r="G989" s="1"/>
      <c r="K989" s="1"/>
    </row>
    <row r="990" customFormat="false" ht="12" hidden="false" customHeight="false" outlineLevel="0" collapsed="false">
      <c r="G990" s="1"/>
      <c r="K990" s="1"/>
    </row>
    <row r="991" customFormat="false" ht="12" hidden="false" customHeight="false" outlineLevel="0" collapsed="false">
      <c r="G991" s="1"/>
      <c r="K991" s="1"/>
    </row>
    <row r="992" customFormat="false" ht="12" hidden="false" customHeight="false" outlineLevel="0" collapsed="false">
      <c r="G992" s="1"/>
      <c r="K992" s="1"/>
    </row>
    <row r="993" customFormat="false" ht="12" hidden="false" customHeight="false" outlineLevel="0" collapsed="false">
      <c r="G993" s="1"/>
      <c r="K993" s="1"/>
    </row>
    <row r="994" customFormat="false" ht="12" hidden="false" customHeight="false" outlineLevel="0" collapsed="false">
      <c r="G994" s="1"/>
      <c r="K994" s="1"/>
    </row>
    <row r="995" customFormat="false" ht="12" hidden="false" customHeight="false" outlineLevel="0" collapsed="false">
      <c r="G995" s="1"/>
      <c r="K995" s="1"/>
    </row>
    <row r="996" customFormat="false" ht="12" hidden="false" customHeight="false" outlineLevel="0" collapsed="false">
      <c r="G996" s="1"/>
      <c r="K996" s="1"/>
    </row>
    <row r="997" customFormat="false" ht="12" hidden="false" customHeight="false" outlineLevel="0" collapsed="false">
      <c r="G997" s="1"/>
      <c r="K997" s="1"/>
    </row>
    <row r="998" customFormat="false" ht="12" hidden="false" customHeight="false" outlineLevel="0" collapsed="false">
      <c r="G998" s="1"/>
      <c r="K998" s="1"/>
    </row>
    <row r="999" customFormat="false" ht="12" hidden="false" customHeight="false" outlineLevel="0" collapsed="false">
      <c r="G999" s="1"/>
      <c r="K999" s="1"/>
    </row>
    <row r="1000" customFormat="false" ht="12" hidden="false" customHeight="false" outlineLevel="0" collapsed="false">
      <c r="G1000" s="1"/>
      <c r="K1000" s="1"/>
    </row>
    <row r="1001" customFormat="false" ht="12" hidden="false" customHeight="false" outlineLevel="0" collapsed="false">
      <c r="G1001" s="1"/>
      <c r="K1001" s="1"/>
    </row>
    <row r="1002" customFormat="false" ht="12" hidden="false" customHeight="false" outlineLevel="0" collapsed="false">
      <c r="G1002" s="1"/>
      <c r="K1002" s="1"/>
    </row>
    <row r="1003" customFormat="false" ht="12" hidden="false" customHeight="false" outlineLevel="0" collapsed="false">
      <c r="G1003" s="1"/>
      <c r="K1003" s="1"/>
    </row>
    <row r="1004" customFormat="false" ht="12" hidden="false" customHeight="false" outlineLevel="0" collapsed="false">
      <c r="G1004" s="1"/>
      <c r="K1004" s="1"/>
    </row>
    <row r="1005" customFormat="false" ht="12" hidden="false" customHeight="false" outlineLevel="0" collapsed="false">
      <c r="G1005" s="1"/>
      <c r="K1005" s="1"/>
    </row>
    <row r="1006" customFormat="false" ht="12" hidden="false" customHeight="false" outlineLevel="0" collapsed="false">
      <c r="G1006" s="1"/>
      <c r="K1006" s="1"/>
    </row>
    <row r="1007" customFormat="false" ht="12" hidden="false" customHeight="false" outlineLevel="0" collapsed="false">
      <c r="G1007" s="1"/>
      <c r="K1007" s="1"/>
    </row>
    <row r="1008" customFormat="false" ht="12" hidden="false" customHeight="false" outlineLevel="0" collapsed="false">
      <c r="G1008" s="1"/>
      <c r="K1008" s="1"/>
    </row>
    <row r="1009" customFormat="false" ht="12" hidden="false" customHeight="false" outlineLevel="0" collapsed="false">
      <c r="G1009" s="1"/>
      <c r="K1009" s="1"/>
    </row>
    <row r="1010" customFormat="false" ht="12" hidden="false" customHeight="false" outlineLevel="0" collapsed="false">
      <c r="G1010" s="1"/>
      <c r="K1010" s="1"/>
    </row>
    <row r="1011" customFormat="false" ht="12" hidden="false" customHeight="false" outlineLevel="0" collapsed="false">
      <c r="G1011" s="1"/>
      <c r="K1011" s="1"/>
    </row>
    <row r="1012" customFormat="false" ht="12" hidden="false" customHeight="false" outlineLevel="0" collapsed="false">
      <c r="G1012" s="1"/>
      <c r="K1012" s="1"/>
    </row>
    <row r="1013" customFormat="false" ht="12" hidden="false" customHeight="false" outlineLevel="0" collapsed="false">
      <c r="G1013" s="1"/>
      <c r="K1013" s="1"/>
    </row>
    <row r="1014" customFormat="false" ht="12" hidden="false" customHeight="false" outlineLevel="0" collapsed="false">
      <c r="G1014" s="1"/>
      <c r="K1014" s="1"/>
    </row>
    <row r="1015" customFormat="false" ht="12" hidden="false" customHeight="false" outlineLevel="0" collapsed="false">
      <c r="G1015" s="1"/>
      <c r="K1015" s="1"/>
    </row>
    <row r="1016" customFormat="false" ht="12" hidden="false" customHeight="false" outlineLevel="0" collapsed="false">
      <c r="G1016" s="1"/>
      <c r="K1016" s="1"/>
    </row>
    <row r="1017" customFormat="false" ht="12" hidden="false" customHeight="false" outlineLevel="0" collapsed="false">
      <c r="G1017" s="1"/>
      <c r="K1017" s="1"/>
    </row>
    <row r="1018" customFormat="false" ht="12" hidden="false" customHeight="false" outlineLevel="0" collapsed="false">
      <c r="G1018" s="1"/>
      <c r="K1018" s="1"/>
    </row>
    <row r="1019" customFormat="false" ht="12" hidden="false" customHeight="false" outlineLevel="0" collapsed="false">
      <c r="G1019" s="1"/>
      <c r="K1019" s="1"/>
    </row>
    <row r="1020" customFormat="false" ht="12" hidden="false" customHeight="false" outlineLevel="0" collapsed="false">
      <c r="G1020" s="1"/>
      <c r="K1020" s="1"/>
    </row>
    <row r="1021" customFormat="false" ht="12" hidden="false" customHeight="false" outlineLevel="0" collapsed="false">
      <c r="G1021" s="1"/>
      <c r="K1021" s="1"/>
    </row>
    <row r="1022" customFormat="false" ht="12" hidden="false" customHeight="false" outlineLevel="0" collapsed="false">
      <c r="G1022" s="1"/>
      <c r="K1022" s="1"/>
    </row>
    <row r="1023" customFormat="false" ht="12" hidden="false" customHeight="false" outlineLevel="0" collapsed="false">
      <c r="G1023" s="1"/>
      <c r="K1023" s="1"/>
    </row>
    <row r="1024" customFormat="false" ht="12" hidden="false" customHeight="false" outlineLevel="0" collapsed="false">
      <c r="G1024" s="1"/>
      <c r="K1024" s="1"/>
    </row>
    <row r="1025" customFormat="false" ht="12" hidden="false" customHeight="false" outlineLevel="0" collapsed="false">
      <c r="G1025" s="1"/>
      <c r="K1025" s="1"/>
    </row>
    <row r="1026" customFormat="false" ht="12" hidden="false" customHeight="false" outlineLevel="0" collapsed="false">
      <c r="G1026" s="1"/>
      <c r="K1026" s="1"/>
    </row>
    <row r="1027" customFormat="false" ht="12" hidden="false" customHeight="false" outlineLevel="0" collapsed="false">
      <c r="G1027" s="1"/>
      <c r="K1027" s="1"/>
    </row>
    <row r="1028" customFormat="false" ht="12" hidden="false" customHeight="false" outlineLevel="0" collapsed="false">
      <c r="G1028" s="1"/>
      <c r="K1028" s="1"/>
    </row>
    <row r="1029" customFormat="false" ht="12" hidden="false" customHeight="false" outlineLevel="0" collapsed="false">
      <c r="G1029" s="1"/>
      <c r="K1029" s="1"/>
    </row>
    <row r="1030" customFormat="false" ht="12" hidden="false" customHeight="false" outlineLevel="0" collapsed="false">
      <c r="G1030" s="1"/>
      <c r="K1030" s="1"/>
    </row>
    <row r="1031" customFormat="false" ht="12" hidden="false" customHeight="false" outlineLevel="0" collapsed="false">
      <c r="G1031" s="1"/>
      <c r="K1031" s="1"/>
    </row>
    <row r="1032" customFormat="false" ht="12" hidden="false" customHeight="false" outlineLevel="0" collapsed="false">
      <c r="G1032" s="1"/>
      <c r="K1032" s="1"/>
    </row>
    <row r="1033" customFormat="false" ht="12" hidden="false" customHeight="false" outlineLevel="0" collapsed="false">
      <c r="G1033" s="1"/>
      <c r="K1033" s="1"/>
    </row>
    <row r="1034" customFormat="false" ht="12" hidden="false" customHeight="false" outlineLevel="0" collapsed="false">
      <c r="G1034" s="1"/>
      <c r="K1034" s="1"/>
    </row>
    <row r="1035" customFormat="false" ht="12" hidden="false" customHeight="false" outlineLevel="0" collapsed="false">
      <c r="G1035" s="1"/>
      <c r="K1035" s="1"/>
    </row>
    <row r="1036" customFormat="false" ht="12" hidden="false" customHeight="false" outlineLevel="0" collapsed="false">
      <c r="G1036" s="1"/>
      <c r="K1036" s="1"/>
    </row>
    <row r="1037" customFormat="false" ht="12" hidden="false" customHeight="false" outlineLevel="0" collapsed="false">
      <c r="G1037" s="1"/>
      <c r="K1037" s="1"/>
    </row>
    <row r="1038" customFormat="false" ht="12" hidden="false" customHeight="false" outlineLevel="0" collapsed="false">
      <c r="G1038" s="1"/>
      <c r="K1038" s="1"/>
    </row>
    <row r="1039" customFormat="false" ht="12" hidden="false" customHeight="false" outlineLevel="0" collapsed="false">
      <c r="G1039" s="1"/>
      <c r="K1039" s="1"/>
    </row>
    <row r="1040" customFormat="false" ht="12" hidden="false" customHeight="false" outlineLevel="0" collapsed="false">
      <c r="G1040" s="1"/>
      <c r="K1040" s="1"/>
    </row>
    <row r="1041" customFormat="false" ht="12" hidden="false" customHeight="false" outlineLevel="0" collapsed="false">
      <c r="G1041" s="1"/>
      <c r="K1041" s="1"/>
    </row>
    <row r="1042" customFormat="false" ht="12" hidden="false" customHeight="false" outlineLevel="0" collapsed="false">
      <c r="G1042" s="1"/>
      <c r="K1042" s="1"/>
    </row>
    <row r="1043" customFormat="false" ht="12" hidden="false" customHeight="false" outlineLevel="0" collapsed="false">
      <c r="G1043" s="1"/>
      <c r="K1043" s="1"/>
    </row>
    <row r="1044" customFormat="false" ht="12" hidden="false" customHeight="false" outlineLevel="0" collapsed="false">
      <c r="G1044" s="1"/>
      <c r="K1044" s="1"/>
    </row>
    <row r="1045" customFormat="false" ht="12" hidden="false" customHeight="false" outlineLevel="0" collapsed="false">
      <c r="G1045" s="1"/>
      <c r="K1045" s="1"/>
    </row>
    <row r="1046" customFormat="false" ht="12" hidden="false" customHeight="false" outlineLevel="0" collapsed="false">
      <c r="G1046" s="1"/>
      <c r="K1046" s="1"/>
    </row>
    <row r="1047" customFormat="false" ht="12" hidden="false" customHeight="false" outlineLevel="0" collapsed="false">
      <c r="G1047" s="1"/>
      <c r="K1047" s="1"/>
    </row>
    <row r="1048" customFormat="false" ht="12" hidden="false" customHeight="false" outlineLevel="0" collapsed="false">
      <c r="G1048" s="1"/>
      <c r="K1048" s="1"/>
    </row>
    <row r="1049" customFormat="false" ht="12" hidden="false" customHeight="false" outlineLevel="0" collapsed="false">
      <c r="G1049" s="1"/>
      <c r="K1049" s="1"/>
    </row>
    <row r="1050" customFormat="false" ht="12" hidden="false" customHeight="false" outlineLevel="0" collapsed="false">
      <c r="G1050" s="1"/>
      <c r="K1050" s="1"/>
    </row>
    <row r="1051" customFormat="false" ht="12" hidden="false" customHeight="false" outlineLevel="0" collapsed="false">
      <c r="G1051" s="1"/>
      <c r="K1051" s="1"/>
    </row>
    <row r="1052" customFormat="false" ht="12" hidden="false" customHeight="false" outlineLevel="0" collapsed="false">
      <c r="G1052" s="1"/>
      <c r="K1052" s="1"/>
    </row>
    <row r="1053" customFormat="false" ht="12" hidden="false" customHeight="false" outlineLevel="0" collapsed="false">
      <c r="G1053" s="1"/>
      <c r="K1053" s="1"/>
    </row>
    <row r="1054" customFormat="false" ht="12" hidden="false" customHeight="false" outlineLevel="0" collapsed="false">
      <c r="G1054" s="1"/>
      <c r="K1054" s="1"/>
    </row>
    <row r="1055" customFormat="false" ht="12" hidden="false" customHeight="false" outlineLevel="0" collapsed="false">
      <c r="G1055" s="1"/>
      <c r="K10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8" activeCellId="0" sqref="F9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8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8" width="15.66"/>
    <col collapsed="false" customWidth="true" hidden="false" outlineLevel="0" max="7" min="7" style="31" width="14.66"/>
    <col collapsed="false" customWidth="true" hidden="false" outlineLevel="0" max="10" min="8" style="119" width="14.66"/>
    <col collapsed="false" customWidth="true" hidden="false" outlineLevel="0" max="11" min="11" style="31" width="14.66"/>
    <col collapsed="false" customWidth="true" hidden="false" outlineLevel="0" max="12" min="12" style="0" width="9.66"/>
    <col collapsed="false" customWidth="true" hidden="false" outlineLevel="0" max="13" min="13" style="237" width="9.66"/>
    <col collapsed="false" customWidth="true" hidden="false" outlineLevel="0" max="14" min="14" style="153" width="9.15"/>
  </cols>
  <sheetData>
    <row r="1" customFormat="false" ht="12" hidden="false" customHeight="false" outlineLevel="0" collapsed="false">
      <c r="A1" s="43" t="s">
        <v>896</v>
      </c>
      <c r="B1" s="43"/>
      <c r="H1" s="31"/>
      <c r="I1" s="31"/>
      <c r="J1" s="31"/>
      <c r="L1" s="38"/>
      <c r="M1" s="39"/>
      <c r="N1" s="0"/>
    </row>
    <row r="2" customFormat="false" ht="13" hidden="false" customHeight="false" outlineLevel="0" collapsed="false">
      <c r="A2" s="43"/>
      <c r="B2" s="43"/>
      <c r="H2" s="31"/>
      <c r="I2" s="31"/>
      <c r="J2" s="31"/>
      <c r="L2" s="38"/>
      <c r="M2" s="39"/>
      <c r="N2" s="0"/>
    </row>
    <row r="3" customFormat="fals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46" t="s">
        <v>282</v>
      </c>
    </row>
    <row r="4" s="12" customFormat="true" ht="13" hidden="false" customHeight="false" outlineLevel="0" collapsed="false">
      <c r="A4" s="51"/>
      <c r="B4" s="51"/>
      <c r="C4" s="52"/>
      <c r="D4" s="113"/>
      <c r="E4" s="10"/>
      <c r="F4" s="51"/>
      <c r="G4" s="135"/>
      <c r="H4" s="135"/>
      <c r="I4" s="135"/>
      <c r="J4" s="135"/>
      <c r="K4" s="58"/>
      <c r="L4" s="51"/>
      <c r="M4" s="52"/>
      <c r="N4" s="238"/>
    </row>
    <row r="5" s="13" customFormat="true" ht="12" hidden="false" customHeight="false" outlineLevel="0" collapsed="false">
      <c r="A5" s="95"/>
      <c r="B5" s="95"/>
      <c r="C5" s="112"/>
      <c r="D5" s="239" t="s">
        <v>897</v>
      </c>
      <c r="E5" s="113"/>
      <c r="F5" s="95"/>
      <c r="G5" s="135"/>
      <c r="H5" s="135"/>
      <c r="I5" s="135"/>
      <c r="J5" s="135"/>
      <c r="K5" s="135"/>
      <c r="L5" s="95"/>
      <c r="M5" s="112"/>
    </row>
    <row r="6" s="13" customFormat="true" ht="12" hidden="false" customHeight="false" outlineLevel="0" collapsed="false">
      <c r="A6" s="95"/>
      <c r="B6" s="95"/>
      <c r="C6" s="112"/>
      <c r="D6" s="19" t="s">
        <v>898</v>
      </c>
      <c r="E6" s="113"/>
      <c r="F6" s="95"/>
      <c r="G6" s="135" t="n">
        <v>150000</v>
      </c>
      <c r="H6" s="135"/>
      <c r="I6" s="135"/>
      <c r="J6" s="135"/>
      <c r="K6" s="135"/>
      <c r="L6" s="95"/>
      <c r="M6" s="112"/>
    </row>
    <row r="7" s="13" customFormat="true" ht="12" hidden="false" customHeight="false" outlineLevel="0" collapsed="false">
      <c r="A7" s="95"/>
      <c r="B7" s="95"/>
      <c r="C7" s="112"/>
      <c r="D7" s="19" t="s">
        <v>899</v>
      </c>
      <c r="E7" s="113"/>
      <c r="F7" s="95"/>
      <c r="G7" s="135" t="n">
        <v>495000</v>
      </c>
      <c r="H7" s="135"/>
      <c r="I7" s="135"/>
      <c r="J7" s="135"/>
      <c r="K7" s="135"/>
      <c r="L7" s="95"/>
      <c r="M7" s="112"/>
    </row>
    <row r="8" s="13" customFormat="true" ht="12" hidden="false" customHeight="false" outlineLevel="0" collapsed="false">
      <c r="A8" s="95"/>
      <c r="B8" s="95"/>
      <c r="C8" s="112"/>
      <c r="D8" s="19" t="s">
        <v>31</v>
      </c>
      <c r="E8" s="127" t="s">
        <v>643</v>
      </c>
      <c r="F8" s="95"/>
      <c r="G8" s="135" t="n">
        <v>-314260.2</v>
      </c>
      <c r="H8" s="135"/>
      <c r="I8" s="135"/>
      <c r="J8" s="135"/>
      <c r="K8" s="135"/>
      <c r="L8" s="95"/>
      <c r="M8" s="112"/>
    </row>
    <row r="9" s="13" customFormat="true" ht="12" hidden="false" customHeight="false" outlineLevel="0" collapsed="false">
      <c r="A9" s="187" t="n">
        <v>12</v>
      </c>
      <c r="B9" s="166" t="s">
        <v>900</v>
      </c>
      <c r="C9" s="167" t="n">
        <v>40892</v>
      </c>
      <c r="D9" s="19" t="s">
        <v>31</v>
      </c>
      <c r="E9" s="137" t="s">
        <v>901</v>
      </c>
      <c r="F9" s="168" t="n">
        <v>3</v>
      </c>
      <c r="G9" s="94"/>
      <c r="H9" s="41" t="n">
        <v>96894</v>
      </c>
      <c r="I9" s="135"/>
      <c r="J9" s="135"/>
      <c r="K9" s="135"/>
      <c r="L9" s="95"/>
      <c r="M9" s="112"/>
    </row>
    <row r="10" s="13" customFormat="true" ht="12" hidden="false" customHeight="false" outlineLevel="0" collapsed="false">
      <c r="A10" s="187" t="n">
        <v>12</v>
      </c>
      <c r="B10" s="166" t="s">
        <v>367</v>
      </c>
      <c r="C10" s="167" t="n">
        <v>40933</v>
      </c>
      <c r="D10" s="19" t="s">
        <v>31</v>
      </c>
      <c r="E10" s="137" t="s">
        <v>901</v>
      </c>
      <c r="F10" s="168" t="n">
        <v>2</v>
      </c>
      <c r="G10" s="94"/>
      <c r="H10" s="41" t="n">
        <v>41287.69</v>
      </c>
      <c r="I10" s="135"/>
      <c r="J10" s="135"/>
      <c r="K10" s="135"/>
      <c r="L10" s="95"/>
      <c r="M10" s="112"/>
    </row>
    <row r="11" s="13" customFormat="true" ht="12" hidden="false" customHeight="false" outlineLevel="0" collapsed="false">
      <c r="A11" s="95"/>
      <c r="B11" s="95"/>
      <c r="C11" s="112"/>
      <c r="D11" s="19"/>
      <c r="E11" s="113"/>
      <c r="F11" s="95"/>
      <c r="G11" s="135"/>
      <c r="H11" s="135"/>
      <c r="I11" s="135"/>
      <c r="J11" s="135"/>
      <c r="K11" s="135"/>
      <c r="L11" s="95"/>
      <c r="M11" s="112"/>
    </row>
    <row r="12" s="12" customFormat="true" ht="13" hidden="false" customHeight="false" outlineLevel="0" collapsed="false">
      <c r="A12" s="128"/>
      <c r="B12" s="128"/>
      <c r="C12" s="129"/>
      <c r="D12" s="100" t="s">
        <v>902</v>
      </c>
      <c r="E12" s="232"/>
      <c r="F12" s="128"/>
      <c r="G12" s="131" t="n">
        <f aca="false">SUM(G6:G11)</f>
        <v>330739.8</v>
      </c>
      <c r="H12" s="131" t="n">
        <f aca="false">SUM(H6:H11)</f>
        <v>138181.69</v>
      </c>
      <c r="I12" s="131" t="n">
        <f aca="false">SUM(I6:I11)</f>
        <v>0</v>
      </c>
      <c r="J12" s="131" t="n">
        <f aca="false">SUM(J6:J11)</f>
        <v>0</v>
      </c>
      <c r="K12" s="143" t="n">
        <f aca="false">G12-H12-I12-J12</f>
        <v>192558.11</v>
      </c>
      <c r="L12" s="128"/>
      <c r="M12" s="129"/>
      <c r="N12" s="238"/>
    </row>
    <row r="13" s="13" customFormat="true" ht="13" hidden="true" customHeight="false" outlineLevel="0" collapsed="false">
      <c r="A13" s="95"/>
      <c r="B13" s="95"/>
      <c r="C13" s="112"/>
      <c r="D13" s="113"/>
      <c r="E13" s="113"/>
      <c r="F13" s="95"/>
      <c r="G13" s="135"/>
      <c r="H13" s="135"/>
      <c r="I13" s="135"/>
      <c r="J13" s="135"/>
      <c r="K13" s="135"/>
      <c r="L13" s="95"/>
      <c r="M13" s="112"/>
    </row>
    <row r="14" s="13" customFormat="true" ht="12" hidden="true" customHeight="false" outlineLevel="0" collapsed="false">
      <c r="A14" s="95"/>
      <c r="B14" s="95"/>
      <c r="C14" s="112"/>
      <c r="D14" s="239" t="s">
        <v>903</v>
      </c>
      <c r="E14" s="113"/>
      <c r="F14" s="95"/>
      <c r="G14" s="135"/>
      <c r="H14" s="135"/>
      <c r="I14" s="135"/>
      <c r="J14" s="135"/>
      <c r="K14" s="135"/>
      <c r="L14" s="95"/>
      <c r="M14" s="112"/>
    </row>
    <row r="15" s="13" customFormat="true" ht="12" hidden="true" customHeight="false" outlineLevel="0" collapsed="false">
      <c r="A15" s="95"/>
      <c r="B15" s="95"/>
      <c r="C15" s="112"/>
      <c r="D15" s="19" t="s">
        <v>904</v>
      </c>
      <c r="E15" s="113"/>
      <c r="F15" s="95"/>
      <c r="G15" s="135" t="n">
        <v>200000</v>
      </c>
      <c r="H15" s="135"/>
      <c r="I15" s="135"/>
      <c r="J15" s="135"/>
      <c r="K15" s="135"/>
      <c r="L15" s="95"/>
      <c r="M15" s="112"/>
    </row>
    <row r="16" s="13" customFormat="true" ht="12" hidden="true" customHeight="false" outlineLevel="0" collapsed="false">
      <c r="A16" s="95"/>
      <c r="B16" s="95"/>
      <c r="C16" s="112"/>
      <c r="D16" s="19" t="s">
        <v>905</v>
      </c>
      <c r="E16" s="113"/>
      <c r="F16" s="95"/>
      <c r="G16" s="135" t="n">
        <v>200000</v>
      </c>
      <c r="H16" s="135"/>
      <c r="I16" s="135"/>
      <c r="J16" s="135"/>
      <c r="K16" s="135"/>
      <c r="L16" s="95"/>
      <c r="M16" s="112"/>
    </row>
    <row r="17" s="13" customFormat="true" ht="12" hidden="true" customHeight="false" outlineLevel="0" collapsed="false">
      <c r="A17" s="95"/>
      <c r="B17" s="95"/>
      <c r="C17" s="112"/>
      <c r="D17" s="19" t="s">
        <v>906</v>
      </c>
      <c r="E17" s="113"/>
      <c r="F17" s="95"/>
      <c r="G17" s="135" t="n">
        <v>245000</v>
      </c>
      <c r="H17" s="135"/>
      <c r="I17" s="135"/>
      <c r="J17" s="135"/>
      <c r="K17" s="135"/>
      <c r="L17" s="95"/>
      <c r="M17" s="112"/>
    </row>
    <row r="18" s="13" customFormat="true" ht="12" hidden="true" customHeight="false" outlineLevel="0" collapsed="false">
      <c r="A18" s="95"/>
      <c r="B18" s="95"/>
      <c r="C18" s="112"/>
      <c r="D18" s="19" t="s">
        <v>905</v>
      </c>
      <c r="E18" s="19" t="s">
        <v>907</v>
      </c>
      <c r="F18" s="53"/>
      <c r="G18" s="135" t="n">
        <v>-200000</v>
      </c>
      <c r="H18" s="135"/>
      <c r="I18" s="135"/>
      <c r="J18" s="135"/>
      <c r="K18" s="135"/>
      <c r="L18" s="95"/>
      <c r="M18" s="112"/>
    </row>
    <row r="19" s="13" customFormat="true" ht="12" hidden="true" customHeight="false" outlineLevel="0" collapsed="false">
      <c r="A19" s="95"/>
      <c r="B19" s="95"/>
      <c r="C19" s="112"/>
      <c r="D19" s="19" t="s">
        <v>906</v>
      </c>
      <c r="E19" s="19" t="s">
        <v>907</v>
      </c>
      <c r="F19" s="53"/>
      <c r="G19" s="135" t="n">
        <v>-245000</v>
      </c>
      <c r="H19" s="135"/>
      <c r="I19" s="135"/>
      <c r="J19" s="135"/>
      <c r="K19" s="135"/>
      <c r="L19" s="95"/>
      <c r="M19" s="112"/>
    </row>
    <row r="20" s="13" customFormat="true" ht="12" hidden="true" customHeight="false" outlineLevel="0" collapsed="false">
      <c r="A20" s="53"/>
      <c r="B20" s="53"/>
      <c r="C20" s="56"/>
      <c r="D20" s="235" t="s">
        <v>31</v>
      </c>
      <c r="E20" s="127" t="s">
        <v>347</v>
      </c>
      <c r="F20" s="95"/>
      <c r="G20" s="135" t="n">
        <v>-105562.16</v>
      </c>
      <c r="H20" s="135"/>
      <c r="I20" s="135"/>
      <c r="J20" s="135"/>
      <c r="K20" s="135"/>
      <c r="L20" s="95"/>
      <c r="M20" s="112"/>
    </row>
    <row r="21" s="13" customFormat="true" ht="12" hidden="true" customHeight="false" outlineLevel="0" collapsed="false">
      <c r="A21" s="53"/>
      <c r="B21" s="53"/>
      <c r="C21" s="56"/>
      <c r="D21" s="235" t="s">
        <v>31</v>
      </c>
      <c r="E21" s="127" t="s">
        <v>657</v>
      </c>
      <c r="F21" s="95"/>
      <c r="G21" s="135" t="n">
        <v>-60760.54</v>
      </c>
      <c r="H21" s="135"/>
      <c r="I21" s="135"/>
      <c r="J21" s="135"/>
      <c r="K21" s="135"/>
      <c r="L21" s="95"/>
      <c r="M21" s="112"/>
    </row>
    <row r="22" s="13" customFormat="true" ht="12" hidden="true" customHeight="false" outlineLevel="0" collapsed="false">
      <c r="A22" s="53"/>
      <c r="B22" s="51"/>
      <c r="C22" s="56"/>
      <c r="D22" s="235" t="s">
        <v>31</v>
      </c>
      <c r="E22" s="127" t="s">
        <v>658</v>
      </c>
      <c r="F22" s="53"/>
      <c r="G22" s="135" t="n">
        <v>-24788.48</v>
      </c>
      <c r="H22" s="138"/>
      <c r="I22" s="135"/>
      <c r="J22" s="135"/>
      <c r="K22" s="135"/>
      <c r="L22" s="95"/>
      <c r="M22" s="112"/>
    </row>
    <row r="23" s="13" customFormat="true" ht="12" hidden="true" customHeight="false" outlineLevel="0" collapsed="false">
      <c r="A23" s="53"/>
      <c r="B23" s="51"/>
      <c r="C23" s="56"/>
      <c r="D23" s="235" t="s">
        <v>31</v>
      </c>
      <c r="E23" s="127" t="s">
        <v>636</v>
      </c>
      <c r="F23" s="53"/>
      <c r="G23" s="135" t="n">
        <v>-8888.82</v>
      </c>
      <c r="H23" s="138"/>
      <c r="I23" s="135"/>
      <c r="J23" s="135"/>
      <c r="K23" s="135"/>
      <c r="L23" s="95"/>
      <c r="M23" s="112"/>
    </row>
    <row r="24" s="13" customFormat="true" ht="12" hidden="true" customHeight="false" outlineLevel="0" collapsed="false">
      <c r="A24" s="95"/>
      <c r="B24" s="95"/>
      <c r="C24" s="112"/>
      <c r="D24" s="19"/>
      <c r="E24" s="113"/>
      <c r="F24" s="95"/>
      <c r="G24" s="135"/>
      <c r="H24" s="135"/>
      <c r="I24" s="135"/>
      <c r="J24" s="135"/>
      <c r="K24" s="135"/>
      <c r="L24" s="95"/>
      <c r="M24" s="112"/>
    </row>
    <row r="25" s="12" customFormat="true" ht="13" hidden="true" customHeight="false" outlineLevel="0" collapsed="false">
      <c r="A25" s="128"/>
      <c r="B25" s="128"/>
      <c r="C25" s="129"/>
      <c r="D25" s="100" t="s">
        <v>908</v>
      </c>
      <c r="E25" s="232"/>
      <c r="F25" s="128"/>
      <c r="G25" s="131" t="n">
        <f aca="false">SUM(G15:G24)</f>
        <v>0</v>
      </c>
      <c r="H25" s="131" t="n">
        <f aca="false">SUM(H15:H24)</f>
        <v>0</v>
      </c>
      <c r="I25" s="131" t="n">
        <f aca="false">SUM(I15:I24)</f>
        <v>0</v>
      </c>
      <c r="J25" s="131" t="n">
        <f aca="false">SUM(J15:J24)</f>
        <v>0</v>
      </c>
      <c r="K25" s="143" t="n">
        <f aca="false">G25-H25-I25-J25</f>
        <v>0</v>
      </c>
      <c r="L25" s="128"/>
      <c r="M25" s="129"/>
      <c r="N25" s="238"/>
    </row>
    <row r="26" s="13" customFormat="true" ht="13" hidden="true" customHeight="false" outlineLevel="0" collapsed="false">
      <c r="A26" s="95"/>
      <c r="B26" s="95"/>
      <c r="C26" s="112"/>
      <c r="D26" s="19"/>
      <c r="E26" s="113"/>
      <c r="F26" s="95"/>
      <c r="G26" s="135"/>
      <c r="H26" s="135"/>
      <c r="I26" s="135"/>
      <c r="J26" s="135"/>
      <c r="K26" s="135"/>
      <c r="L26" s="95"/>
      <c r="M26" s="112"/>
    </row>
    <row r="27" s="13" customFormat="true" ht="12" hidden="true" customHeight="false" outlineLevel="0" collapsed="false">
      <c r="A27" s="95"/>
      <c r="B27" s="95"/>
      <c r="C27" s="112"/>
      <c r="D27" s="239" t="s">
        <v>909</v>
      </c>
      <c r="E27" s="113"/>
      <c r="F27" s="95"/>
      <c r="G27" s="135"/>
      <c r="H27" s="135"/>
      <c r="I27" s="135"/>
      <c r="J27" s="135"/>
      <c r="K27" s="135"/>
      <c r="L27" s="95"/>
      <c r="M27" s="112"/>
    </row>
    <row r="28" s="13" customFormat="true" ht="12" hidden="true" customHeight="false" outlineLevel="0" collapsed="false">
      <c r="A28" s="95"/>
      <c r="B28" s="95"/>
      <c r="C28" s="112"/>
      <c r="D28" s="19" t="s">
        <v>910</v>
      </c>
      <c r="E28" s="113"/>
      <c r="F28" s="95"/>
      <c r="G28" s="135" t="n">
        <v>110000</v>
      </c>
      <c r="H28" s="135"/>
      <c r="I28" s="135"/>
      <c r="J28" s="135"/>
      <c r="K28" s="135"/>
      <c r="L28" s="95"/>
      <c r="M28" s="112"/>
    </row>
    <row r="29" s="13" customFormat="true" ht="12" hidden="true" customHeight="false" outlineLevel="0" collapsed="false">
      <c r="A29" s="95"/>
      <c r="B29" s="95"/>
      <c r="C29" s="112"/>
      <c r="D29" s="19" t="s">
        <v>911</v>
      </c>
      <c r="E29" s="113"/>
      <c r="F29" s="95"/>
      <c r="G29" s="135" t="n">
        <v>428000</v>
      </c>
      <c r="H29" s="135"/>
      <c r="I29" s="135"/>
      <c r="J29" s="135"/>
      <c r="K29" s="135"/>
      <c r="L29" s="95"/>
      <c r="M29" s="112"/>
    </row>
    <row r="30" s="13" customFormat="true" ht="12" hidden="true" customHeight="false" outlineLevel="0" collapsed="false">
      <c r="A30" s="95"/>
      <c r="B30" s="95"/>
      <c r="C30" s="112"/>
      <c r="D30" s="19" t="s">
        <v>912</v>
      </c>
      <c r="E30" s="113"/>
      <c r="F30" s="95"/>
      <c r="G30" s="135" t="n">
        <v>110000</v>
      </c>
      <c r="H30" s="135"/>
      <c r="I30" s="135"/>
      <c r="J30" s="135"/>
      <c r="K30" s="135"/>
      <c r="L30" s="95"/>
      <c r="M30" s="112"/>
    </row>
    <row r="31" s="13" customFormat="true" ht="12" hidden="true" customHeight="false" outlineLevel="0" collapsed="false">
      <c r="A31" s="53"/>
      <c r="B31" s="53"/>
      <c r="C31" s="56"/>
      <c r="D31" s="235" t="s">
        <v>31</v>
      </c>
      <c r="E31" s="127" t="s">
        <v>627</v>
      </c>
      <c r="F31" s="53"/>
      <c r="G31" s="135" t="n">
        <v>-319257</v>
      </c>
      <c r="H31" s="138"/>
      <c r="I31" s="138"/>
      <c r="J31" s="138"/>
      <c r="K31" s="135"/>
      <c r="L31" s="51"/>
      <c r="M31" s="112"/>
    </row>
    <row r="32" s="13" customFormat="true" ht="12" hidden="true" customHeight="false" outlineLevel="0" collapsed="false">
      <c r="A32" s="53"/>
      <c r="B32" s="53"/>
      <c r="C32" s="56"/>
      <c r="D32" s="235" t="s">
        <v>31</v>
      </c>
      <c r="E32" s="127" t="s">
        <v>628</v>
      </c>
      <c r="F32" s="53"/>
      <c r="G32" s="135" t="n">
        <v>-191700.84</v>
      </c>
      <c r="H32" s="138"/>
      <c r="I32" s="138"/>
      <c r="J32" s="138"/>
      <c r="K32" s="135"/>
      <c r="L32" s="0"/>
      <c r="M32" s="56"/>
    </row>
    <row r="33" s="13" customFormat="true" ht="12" hidden="true" customHeight="false" outlineLevel="0" collapsed="false">
      <c r="A33" s="53"/>
      <c r="B33" s="53"/>
      <c r="C33" s="56"/>
      <c r="D33" s="235" t="s">
        <v>31</v>
      </c>
      <c r="E33" s="127" t="s">
        <v>656</v>
      </c>
      <c r="F33" s="53"/>
      <c r="G33" s="135" t="n">
        <v>-14712.46</v>
      </c>
      <c r="H33" s="138"/>
      <c r="I33" s="138"/>
      <c r="J33" s="138"/>
      <c r="K33" s="135"/>
      <c r="L33" s="0"/>
      <c r="M33" s="56"/>
    </row>
    <row r="34" s="13" customFormat="true" ht="12" hidden="true" customHeight="false" outlineLevel="0" collapsed="false">
      <c r="A34" s="53"/>
      <c r="B34" s="53"/>
      <c r="C34" s="56"/>
      <c r="D34" s="235" t="s">
        <v>31</v>
      </c>
      <c r="E34" s="127" t="s">
        <v>347</v>
      </c>
      <c r="F34" s="53"/>
      <c r="G34" s="135" t="n">
        <v>-83735</v>
      </c>
      <c r="H34" s="138"/>
      <c r="I34" s="138"/>
      <c r="J34" s="138"/>
      <c r="K34" s="135"/>
      <c r="L34" s="0"/>
      <c r="M34" s="56"/>
    </row>
    <row r="35" s="13" customFormat="true" ht="12" hidden="true" customHeight="false" outlineLevel="0" collapsed="false">
      <c r="A35" s="53"/>
      <c r="B35" s="51"/>
      <c r="C35" s="56"/>
      <c r="D35" s="235" t="s">
        <v>31</v>
      </c>
      <c r="E35" s="127" t="s">
        <v>658</v>
      </c>
      <c r="F35" s="53"/>
      <c r="G35" s="135" t="n">
        <v>-38594.7</v>
      </c>
      <c r="H35" s="138"/>
      <c r="I35" s="138"/>
      <c r="J35" s="138"/>
      <c r="K35" s="135"/>
      <c r="L35" s="0"/>
      <c r="M35" s="56"/>
    </row>
    <row r="36" s="13" customFormat="true" ht="12" hidden="true" customHeight="false" outlineLevel="0" collapsed="false">
      <c r="A36" s="95"/>
      <c r="B36" s="95"/>
      <c r="C36" s="112"/>
      <c r="D36" s="113"/>
      <c r="E36" s="113"/>
      <c r="F36" s="95"/>
      <c r="G36" s="135"/>
      <c r="H36" s="135"/>
      <c r="I36" s="135"/>
      <c r="J36" s="135"/>
      <c r="K36" s="135"/>
      <c r="L36" s="95"/>
      <c r="M36" s="112"/>
    </row>
    <row r="37" s="12" customFormat="true" ht="13" hidden="true" customHeight="false" outlineLevel="0" collapsed="false">
      <c r="A37" s="128"/>
      <c r="B37" s="128"/>
      <c r="C37" s="129"/>
      <c r="D37" s="100" t="s">
        <v>913</v>
      </c>
      <c r="E37" s="232"/>
      <c r="F37" s="128"/>
      <c r="G37" s="131" t="n">
        <f aca="false">SUM(G28:G36)</f>
        <v>7.27595761418343E-012</v>
      </c>
      <c r="H37" s="131" t="n">
        <f aca="false">SUM(H28:H36)</f>
        <v>0</v>
      </c>
      <c r="I37" s="131" t="n">
        <f aca="false">SUM(I28:I36)</f>
        <v>0</v>
      </c>
      <c r="J37" s="131" t="n">
        <f aca="false">SUM(J28:J36)</f>
        <v>0</v>
      </c>
      <c r="K37" s="143" t="n">
        <f aca="false">G37-H37-I37-J37</f>
        <v>7.27595761418343E-012</v>
      </c>
      <c r="L37" s="128"/>
      <c r="M37" s="129"/>
      <c r="N37" s="238"/>
    </row>
    <row r="38" s="13" customFormat="true" ht="13" hidden="true" customHeight="false" outlineLevel="0" collapsed="false">
      <c r="A38" s="95"/>
      <c r="B38" s="95"/>
      <c r="C38" s="112"/>
      <c r="D38" s="113"/>
      <c r="E38" s="113"/>
      <c r="F38" s="95"/>
      <c r="G38" s="135"/>
      <c r="H38" s="135"/>
      <c r="I38" s="135"/>
      <c r="J38" s="135"/>
      <c r="K38" s="135"/>
      <c r="L38" s="95"/>
      <c r="M38" s="112"/>
    </row>
    <row r="39" s="13" customFormat="true" ht="12" hidden="true" customHeight="false" outlineLevel="0" collapsed="false">
      <c r="A39" s="95"/>
      <c r="B39" s="95"/>
      <c r="C39" s="112"/>
      <c r="D39" s="239" t="s">
        <v>914</v>
      </c>
      <c r="E39" s="113"/>
      <c r="F39" s="95"/>
      <c r="G39" s="135"/>
      <c r="H39" s="135"/>
      <c r="I39" s="135"/>
      <c r="J39" s="135"/>
      <c r="K39" s="135"/>
      <c r="L39" s="95"/>
      <c r="M39" s="112"/>
    </row>
    <row r="40" s="13" customFormat="true" ht="12" hidden="true" customHeight="false" outlineLevel="0" collapsed="false">
      <c r="A40" s="95"/>
      <c r="B40" s="95"/>
      <c r="C40" s="112"/>
      <c r="D40" s="19" t="s">
        <v>915</v>
      </c>
      <c r="E40" s="113"/>
      <c r="F40" s="95"/>
      <c r="G40" s="135" t="n">
        <v>100000</v>
      </c>
      <c r="H40" s="135"/>
      <c r="I40" s="135"/>
      <c r="J40" s="135"/>
      <c r="K40" s="135"/>
      <c r="L40" s="95"/>
      <c r="M40" s="112"/>
    </row>
    <row r="41" s="13" customFormat="true" ht="12" hidden="true" customHeight="false" outlineLevel="0" collapsed="false">
      <c r="A41" s="95"/>
      <c r="B41" s="95"/>
      <c r="C41" s="112"/>
      <c r="D41" s="19" t="s">
        <v>916</v>
      </c>
      <c r="E41" s="113"/>
      <c r="F41" s="95"/>
      <c r="G41" s="135" t="n">
        <v>467000</v>
      </c>
      <c r="H41" s="135"/>
      <c r="I41" s="135"/>
      <c r="J41" s="135"/>
      <c r="K41" s="135"/>
      <c r="L41" s="95"/>
      <c r="M41" s="112"/>
    </row>
    <row r="42" s="16" customFormat="true" ht="12" hidden="true" customHeight="false" outlineLevel="0" collapsed="false">
      <c r="A42" s="53"/>
      <c r="B42" s="53"/>
      <c r="C42" s="56"/>
      <c r="D42" s="235" t="s">
        <v>31</v>
      </c>
      <c r="E42" s="127" t="s">
        <v>627</v>
      </c>
      <c r="F42" s="53"/>
      <c r="G42" s="135" t="n">
        <v>-567000</v>
      </c>
      <c r="H42" s="138"/>
      <c r="I42" s="138"/>
      <c r="J42" s="138"/>
      <c r="K42" s="138"/>
      <c r="L42" s="51"/>
      <c r="M42" s="91"/>
    </row>
    <row r="43" s="13" customFormat="true" ht="12" hidden="true" customHeight="false" outlineLevel="0" collapsed="false">
      <c r="A43" s="95"/>
      <c r="B43" s="95"/>
      <c r="C43" s="112"/>
      <c r="D43" s="113"/>
      <c r="E43" s="113"/>
      <c r="F43" s="95"/>
      <c r="G43" s="135"/>
      <c r="H43" s="135"/>
      <c r="I43" s="135"/>
      <c r="J43" s="135"/>
      <c r="K43" s="135"/>
      <c r="L43" s="95"/>
      <c r="M43" s="112"/>
    </row>
    <row r="44" s="12" customFormat="true" ht="13" hidden="true" customHeight="false" outlineLevel="0" collapsed="false">
      <c r="A44" s="128"/>
      <c r="B44" s="128"/>
      <c r="C44" s="129"/>
      <c r="D44" s="100" t="s">
        <v>917</v>
      </c>
      <c r="E44" s="232"/>
      <c r="F44" s="128"/>
      <c r="G44" s="131" t="n">
        <f aca="false">SUM(G40:G43)</f>
        <v>0</v>
      </c>
      <c r="H44" s="131" t="n">
        <f aca="false">SUM(H40:H43)</f>
        <v>0</v>
      </c>
      <c r="I44" s="131"/>
      <c r="J44" s="131"/>
      <c r="K44" s="143" t="n">
        <f aca="false">G44-H44</f>
        <v>0</v>
      </c>
      <c r="L44" s="128"/>
      <c r="M44" s="129"/>
      <c r="N44" s="238"/>
    </row>
    <row r="45" s="13" customFormat="true" ht="13" hidden="true" customHeight="false" outlineLevel="0" collapsed="false">
      <c r="A45" s="95"/>
      <c r="B45" s="95"/>
      <c r="C45" s="112"/>
      <c r="D45" s="113"/>
      <c r="E45" s="113"/>
      <c r="F45" s="95"/>
      <c r="G45" s="135"/>
      <c r="H45" s="135"/>
      <c r="I45" s="135"/>
      <c r="J45" s="135"/>
      <c r="K45" s="135"/>
      <c r="L45" s="95"/>
      <c r="M45" s="112"/>
    </row>
    <row r="46" s="12" customFormat="true" ht="12" hidden="true" customHeight="false" outlineLevel="0" collapsed="false">
      <c r="A46" s="51"/>
      <c r="B46" s="51"/>
      <c r="C46" s="52"/>
      <c r="D46" s="239" t="s">
        <v>918</v>
      </c>
      <c r="F46" s="101"/>
      <c r="G46" s="21"/>
      <c r="H46" s="125"/>
      <c r="I46" s="125"/>
      <c r="J46" s="125"/>
      <c r="K46" s="54"/>
      <c r="L46" s="51"/>
      <c r="M46" s="52"/>
      <c r="N46" s="238"/>
    </row>
    <row r="47" s="12" customFormat="true" ht="12" hidden="true" customHeight="false" outlineLevel="0" collapsed="false">
      <c r="A47" s="51"/>
      <c r="B47" s="51"/>
      <c r="C47" s="52"/>
      <c r="D47" s="12" t="s">
        <v>919</v>
      </c>
      <c r="F47" s="101"/>
      <c r="G47" s="231" t="n">
        <v>100000</v>
      </c>
      <c r="H47" s="125"/>
      <c r="I47" s="125"/>
      <c r="J47" s="125"/>
      <c r="K47" s="54"/>
      <c r="L47" s="51"/>
      <c r="M47" s="52"/>
      <c r="N47" s="238"/>
    </row>
    <row r="48" s="12" customFormat="true" ht="12" hidden="true" customHeight="false" outlineLevel="0" collapsed="false">
      <c r="A48" s="51"/>
      <c r="B48" s="51"/>
      <c r="C48" s="52"/>
      <c r="D48" s="235" t="s">
        <v>920</v>
      </c>
      <c r="F48" s="101"/>
      <c r="G48" s="231" t="n">
        <v>467000</v>
      </c>
      <c r="H48" s="125"/>
      <c r="I48" s="125"/>
      <c r="J48" s="125"/>
      <c r="K48" s="54"/>
      <c r="L48" s="51"/>
      <c r="M48" s="52"/>
      <c r="N48" s="238"/>
    </row>
    <row r="49" s="12" customFormat="true" ht="12" hidden="true" customHeight="false" outlineLevel="0" collapsed="false">
      <c r="A49" s="51"/>
      <c r="B49" s="51"/>
      <c r="C49" s="52"/>
      <c r="D49" s="235" t="s">
        <v>31</v>
      </c>
      <c r="E49" s="127" t="s">
        <v>298</v>
      </c>
      <c r="F49" s="101"/>
      <c r="G49" s="231" t="n">
        <v>-419554.13</v>
      </c>
      <c r="H49" s="125"/>
      <c r="I49" s="125"/>
      <c r="J49" s="125"/>
      <c r="K49" s="54"/>
      <c r="L49" s="51"/>
      <c r="M49" s="52"/>
      <c r="N49" s="238"/>
    </row>
    <row r="50" s="12" customFormat="true" ht="12" hidden="true" customHeight="false" outlineLevel="0" collapsed="false">
      <c r="A50" s="51"/>
      <c r="B50" s="51"/>
      <c r="C50" s="52"/>
      <c r="D50" s="235" t="s">
        <v>31</v>
      </c>
      <c r="E50" s="127" t="s">
        <v>378</v>
      </c>
      <c r="F50" s="101"/>
      <c r="G50" s="231" t="n">
        <v>-147445.87</v>
      </c>
      <c r="H50" s="125"/>
      <c r="I50" s="125"/>
      <c r="J50" s="125"/>
      <c r="K50" s="54"/>
      <c r="L50" s="51"/>
      <c r="M50" s="52"/>
      <c r="N50" s="238"/>
    </row>
    <row r="51" s="12" customFormat="true" ht="12" hidden="true" customHeight="false" outlineLevel="0" collapsed="false">
      <c r="A51" s="51"/>
      <c r="B51" s="51"/>
      <c r="C51" s="52"/>
      <c r="D51" s="235"/>
      <c r="F51" s="101"/>
      <c r="G51" s="21"/>
      <c r="H51" s="125"/>
      <c r="I51" s="125"/>
      <c r="J51" s="125"/>
      <c r="K51" s="54"/>
      <c r="L51" s="51"/>
      <c r="M51" s="52"/>
      <c r="N51" s="238"/>
    </row>
    <row r="52" s="12" customFormat="true" ht="13" hidden="true" customHeight="false" outlineLevel="0" collapsed="false">
      <c r="A52" s="128"/>
      <c r="B52" s="128"/>
      <c r="C52" s="129"/>
      <c r="D52" s="100" t="s">
        <v>921</v>
      </c>
      <c r="E52" s="232"/>
      <c r="F52" s="128"/>
      <c r="G52" s="131" t="n">
        <f aca="false">SUM(G47:G51)</f>
        <v>0</v>
      </c>
      <c r="H52" s="131" t="n">
        <f aca="false">SUM(H47:H51)</f>
        <v>0</v>
      </c>
      <c r="I52" s="131"/>
      <c r="J52" s="131"/>
      <c r="K52" s="143" t="n">
        <f aca="false">G52-H52</f>
        <v>0</v>
      </c>
      <c r="L52" s="128"/>
      <c r="M52" s="129"/>
      <c r="N52" s="238"/>
    </row>
    <row r="53" s="12" customFormat="true" ht="13" hidden="true" customHeight="false" outlineLevel="0" collapsed="false">
      <c r="A53" s="51"/>
      <c r="B53" s="51"/>
      <c r="C53" s="52"/>
      <c r="F53" s="101"/>
      <c r="G53" s="21"/>
      <c r="H53" s="125"/>
      <c r="I53" s="125"/>
      <c r="J53" s="125"/>
      <c r="K53" s="54"/>
      <c r="L53" s="51"/>
      <c r="M53" s="52"/>
      <c r="N53" s="238"/>
    </row>
    <row r="54" s="12" customFormat="true" ht="12" hidden="true" customHeight="false" outlineLevel="0" collapsed="false">
      <c r="A54" s="51"/>
      <c r="B54" s="51"/>
      <c r="C54" s="52"/>
      <c r="D54" s="239" t="s">
        <v>922</v>
      </c>
      <c r="E54" s="9"/>
      <c r="F54" s="101"/>
      <c r="G54" s="231" t="n">
        <v>440438</v>
      </c>
      <c r="H54" s="125"/>
      <c r="I54" s="125"/>
      <c r="J54" s="125"/>
      <c r="K54" s="54"/>
      <c r="L54" s="51"/>
      <c r="M54" s="52"/>
    </row>
    <row r="55" s="12" customFormat="true" ht="12" hidden="true" customHeight="false" outlineLevel="0" collapsed="false">
      <c r="A55" s="51"/>
      <c r="B55" s="51"/>
      <c r="C55" s="52"/>
      <c r="D55" s="235" t="s">
        <v>31</v>
      </c>
      <c r="E55" s="127" t="s">
        <v>298</v>
      </c>
      <c r="F55" s="105"/>
      <c r="G55" s="231" t="n">
        <v>-74972.52</v>
      </c>
      <c r="H55" s="125"/>
      <c r="I55" s="125"/>
      <c r="J55" s="125"/>
      <c r="K55" s="54"/>
      <c r="L55" s="51"/>
      <c r="M55" s="52"/>
    </row>
    <row r="56" s="12" customFormat="true" ht="12" hidden="true" customHeight="false" outlineLevel="0" collapsed="false">
      <c r="A56" s="51"/>
      <c r="B56" s="51"/>
      <c r="C56" s="52"/>
      <c r="D56" s="235" t="s">
        <v>31</v>
      </c>
      <c r="E56" s="127" t="s">
        <v>378</v>
      </c>
      <c r="F56" s="105"/>
      <c r="G56" s="231" t="n">
        <v>-308235.8</v>
      </c>
      <c r="H56" s="125"/>
      <c r="I56" s="125"/>
      <c r="J56" s="125"/>
      <c r="K56" s="54"/>
      <c r="L56" s="51"/>
      <c r="M56" s="52"/>
    </row>
    <row r="57" s="12" customFormat="true" ht="12" hidden="true" customHeight="false" outlineLevel="0" collapsed="false">
      <c r="A57" s="51"/>
      <c r="B57" s="51"/>
      <c r="C57" s="52"/>
      <c r="D57" s="235" t="s">
        <v>31</v>
      </c>
      <c r="E57" s="127" t="s">
        <v>627</v>
      </c>
      <c r="F57" s="105"/>
      <c r="G57" s="231" t="n">
        <v>-57226</v>
      </c>
      <c r="H57" s="125"/>
      <c r="I57" s="125"/>
      <c r="J57" s="125"/>
      <c r="K57" s="54"/>
      <c r="L57" s="70"/>
      <c r="M57" s="52"/>
    </row>
    <row r="58" s="12" customFormat="true" ht="12" hidden="true" customHeight="false" outlineLevel="0" collapsed="false">
      <c r="A58" s="51"/>
      <c r="B58" s="51"/>
      <c r="C58" s="52"/>
      <c r="D58" s="235" t="s">
        <v>31</v>
      </c>
      <c r="E58" s="127" t="s">
        <v>923</v>
      </c>
      <c r="F58" s="105"/>
      <c r="G58" s="231" t="n">
        <v>-3.68</v>
      </c>
      <c r="H58" s="125"/>
      <c r="I58" s="125"/>
      <c r="J58" s="125"/>
      <c r="K58" s="54"/>
      <c r="L58" s="70"/>
      <c r="M58" s="52"/>
    </row>
    <row r="59" s="12" customFormat="true" ht="12" hidden="true" customHeight="false" outlineLevel="0" collapsed="false">
      <c r="A59" s="51"/>
      <c r="B59" s="51"/>
      <c r="C59" s="52"/>
      <c r="F59" s="101"/>
      <c r="G59" s="21"/>
      <c r="H59" s="125"/>
      <c r="I59" s="125"/>
      <c r="J59" s="125"/>
      <c r="K59" s="54"/>
      <c r="L59" s="51"/>
      <c r="M59" s="52"/>
      <c r="N59" s="238"/>
    </row>
    <row r="60" s="12" customFormat="true" ht="13" hidden="true" customHeight="false" outlineLevel="0" collapsed="false">
      <c r="A60" s="128"/>
      <c r="B60" s="128"/>
      <c r="C60" s="129"/>
      <c r="D60" s="100" t="s">
        <v>924</v>
      </c>
      <c r="E60" s="232"/>
      <c r="F60" s="128"/>
      <c r="G60" s="131" t="n">
        <f aca="false">SUM(G54:G59)</f>
        <v>7.56683604663522E-012</v>
      </c>
      <c r="H60" s="131" t="n">
        <f aca="false">SUM(H54:H59)</f>
        <v>0</v>
      </c>
      <c r="I60" s="131" t="n">
        <f aca="false">SUM(I54:I59)</f>
        <v>0</v>
      </c>
      <c r="J60" s="131" t="n">
        <f aca="false">SUM(J54:J59)</f>
        <v>0</v>
      </c>
      <c r="K60" s="143" t="n">
        <f aca="false">G60-H60-I60-J60</f>
        <v>7.56683604663522E-012</v>
      </c>
      <c r="L60" s="128"/>
      <c r="M60" s="129"/>
      <c r="N60" s="238"/>
    </row>
    <row r="61" s="12" customFormat="true" ht="13" hidden="true" customHeight="false" outlineLevel="0" collapsed="false">
      <c r="A61" s="51"/>
      <c r="B61" s="51"/>
      <c r="C61" s="52"/>
      <c r="F61" s="101"/>
      <c r="G61" s="21"/>
      <c r="H61" s="125"/>
      <c r="I61" s="125"/>
      <c r="J61" s="125"/>
      <c r="K61" s="54"/>
      <c r="L61" s="51"/>
      <c r="M61" s="52"/>
      <c r="N61" s="238"/>
    </row>
    <row r="62" s="12" customFormat="true" ht="12" hidden="true" customHeight="false" outlineLevel="0" collapsed="false">
      <c r="A62" s="51"/>
      <c r="B62" s="51"/>
      <c r="C62" s="52"/>
      <c r="D62" s="239" t="s">
        <v>925</v>
      </c>
      <c r="E62" s="9"/>
      <c r="F62" s="240"/>
      <c r="G62" s="231" t="n">
        <v>567000</v>
      </c>
      <c r="H62" s="125"/>
      <c r="I62" s="125"/>
      <c r="J62" s="125"/>
      <c r="K62" s="54"/>
      <c r="L62" s="51"/>
      <c r="M62" s="52"/>
    </row>
    <row r="63" s="12" customFormat="true" ht="12" hidden="true" customHeight="false" outlineLevel="0" collapsed="false">
      <c r="A63" s="51"/>
      <c r="B63" s="51"/>
      <c r="C63" s="52"/>
      <c r="D63" s="235" t="s">
        <v>31</v>
      </c>
      <c r="E63" s="127" t="s">
        <v>293</v>
      </c>
      <c r="F63" s="101"/>
      <c r="G63" s="231" t="n">
        <v>-472802.07</v>
      </c>
      <c r="H63" s="125"/>
      <c r="I63" s="125"/>
      <c r="J63" s="125"/>
      <c r="K63" s="54"/>
      <c r="L63" s="70"/>
      <c r="M63" s="52"/>
      <c r="N63" s="238"/>
    </row>
    <row r="64" s="12" customFormat="true" ht="12" hidden="true" customHeight="false" outlineLevel="0" collapsed="false">
      <c r="A64" s="51"/>
      <c r="B64" s="51"/>
      <c r="C64" s="52"/>
      <c r="D64" s="235" t="s">
        <v>31</v>
      </c>
      <c r="E64" s="127" t="s">
        <v>627</v>
      </c>
      <c r="F64" s="101"/>
      <c r="G64" s="231" t="n">
        <v>-18616.27</v>
      </c>
      <c r="H64" s="125"/>
      <c r="I64" s="125"/>
      <c r="J64" s="125"/>
      <c r="K64" s="54"/>
      <c r="L64" s="70"/>
      <c r="M64" s="52"/>
      <c r="N64" s="238"/>
    </row>
    <row r="65" s="12" customFormat="true" ht="12" hidden="true" customHeight="false" outlineLevel="0" collapsed="false">
      <c r="A65" s="51"/>
      <c r="B65" s="51"/>
      <c r="C65" s="52"/>
      <c r="D65" s="235" t="s">
        <v>31</v>
      </c>
      <c r="E65" s="127" t="s">
        <v>628</v>
      </c>
      <c r="F65" s="101"/>
      <c r="G65" s="231" t="n">
        <v>-75581.66</v>
      </c>
      <c r="H65" s="125"/>
      <c r="I65" s="125"/>
      <c r="J65" s="125"/>
      <c r="K65" s="54"/>
      <c r="L65" s="0"/>
      <c r="M65" s="52"/>
      <c r="N65" s="238"/>
    </row>
    <row r="66" s="12" customFormat="true" ht="12" hidden="true" customHeight="false" outlineLevel="0" collapsed="false">
      <c r="A66" s="51"/>
      <c r="B66" s="51"/>
      <c r="C66" s="52"/>
      <c r="F66" s="101"/>
      <c r="G66" s="21"/>
      <c r="H66" s="125"/>
      <c r="I66" s="125"/>
      <c r="J66" s="125"/>
      <c r="K66" s="54"/>
      <c r="L66" s="51"/>
      <c r="M66" s="52"/>
      <c r="N66" s="238"/>
    </row>
    <row r="67" s="12" customFormat="true" ht="13" hidden="true" customHeight="false" outlineLevel="0" collapsed="false">
      <c r="A67" s="128"/>
      <c r="B67" s="128"/>
      <c r="C67" s="129"/>
      <c r="D67" s="100" t="s">
        <v>926</v>
      </c>
      <c r="E67" s="232"/>
      <c r="F67" s="128"/>
      <c r="G67" s="131" t="n">
        <f aca="false">SUM(G62:G66)</f>
        <v>0</v>
      </c>
      <c r="H67" s="131" t="n">
        <f aca="false">SUM(H63:H66)</f>
        <v>0</v>
      </c>
      <c r="I67" s="131" t="n">
        <f aca="false">SUM(I63:I66)</f>
        <v>0</v>
      </c>
      <c r="J67" s="131" t="n">
        <f aca="false">SUM(J63:J66)</f>
        <v>0</v>
      </c>
      <c r="K67" s="143" t="n">
        <f aca="false">G67-H67-I67-J67</f>
        <v>0</v>
      </c>
      <c r="L67" s="128"/>
      <c r="M67" s="129"/>
      <c r="N67" s="238"/>
    </row>
    <row r="68" s="12" customFormat="true" ht="13" hidden="true" customHeight="false" outlineLevel="0" collapsed="false">
      <c r="A68" s="51"/>
      <c r="B68" s="51"/>
      <c r="C68" s="52"/>
      <c r="F68" s="101"/>
      <c r="G68" s="21"/>
      <c r="H68" s="125"/>
      <c r="I68" s="125"/>
      <c r="J68" s="125"/>
      <c r="K68" s="54"/>
      <c r="L68" s="51"/>
      <c r="M68" s="52"/>
      <c r="N68" s="238"/>
    </row>
    <row r="69" s="12" customFormat="true" ht="12" hidden="true" customHeight="false" outlineLevel="0" collapsed="false">
      <c r="A69" s="51"/>
      <c r="B69" s="51"/>
      <c r="C69" s="52"/>
      <c r="D69" s="99" t="s">
        <v>927</v>
      </c>
      <c r="E69" s="24"/>
      <c r="F69" s="101"/>
      <c r="G69" s="231"/>
      <c r="H69" s="125"/>
      <c r="I69" s="125"/>
      <c r="J69" s="125"/>
      <c r="K69" s="125"/>
      <c r="L69" s="54"/>
      <c r="M69" s="51"/>
      <c r="N69" s="238"/>
    </row>
    <row r="70" s="12" customFormat="true" ht="12" hidden="true" customHeight="false" outlineLevel="0" collapsed="false">
      <c r="A70" s="51"/>
      <c r="B70" s="51"/>
      <c r="C70" s="52"/>
      <c r="D70" s="12" t="s">
        <v>928</v>
      </c>
      <c r="E70" s="24"/>
      <c r="F70" s="101"/>
      <c r="G70" s="231" t="n">
        <v>324000</v>
      </c>
      <c r="H70" s="125"/>
      <c r="I70" s="125"/>
      <c r="J70" s="125"/>
      <c r="K70" s="125"/>
      <c r="L70" s="54"/>
      <c r="M70" s="51"/>
      <c r="N70" s="238"/>
    </row>
    <row r="71" s="12" customFormat="true" ht="12" hidden="true" customHeight="false" outlineLevel="0" collapsed="false">
      <c r="A71" s="51"/>
      <c r="B71" s="51"/>
      <c r="C71" s="52"/>
      <c r="D71" s="12" t="s">
        <v>929</v>
      </c>
      <c r="E71" s="24"/>
      <c r="F71" s="101"/>
      <c r="G71" s="231" t="n">
        <v>157000</v>
      </c>
      <c r="H71" s="125"/>
      <c r="I71" s="125"/>
      <c r="J71" s="125"/>
      <c r="K71" s="125"/>
      <c r="L71" s="54"/>
      <c r="M71" s="51"/>
      <c r="N71" s="238"/>
    </row>
    <row r="72" s="12" customFormat="true" ht="12" hidden="true" customHeight="false" outlineLevel="0" collapsed="false">
      <c r="A72" s="51"/>
      <c r="B72" s="51"/>
      <c r="C72" s="52"/>
      <c r="D72" s="235" t="s">
        <v>31</v>
      </c>
      <c r="E72" s="127" t="s">
        <v>292</v>
      </c>
      <c r="F72" s="101"/>
      <c r="G72" s="231" t="n">
        <v>-190253.12</v>
      </c>
      <c r="H72" s="125"/>
      <c r="I72" s="125"/>
      <c r="J72" s="125"/>
      <c r="K72" s="54"/>
      <c r="L72" s="51"/>
      <c r="M72" s="52"/>
    </row>
    <row r="73" s="12" customFormat="true" ht="12" hidden="true" customHeight="false" outlineLevel="0" collapsed="false">
      <c r="A73" s="51"/>
      <c r="B73" s="51"/>
      <c r="C73" s="52"/>
      <c r="D73" s="235" t="s">
        <v>31</v>
      </c>
      <c r="E73" s="127" t="s">
        <v>293</v>
      </c>
      <c r="F73" s="101"/>
      <c r="G73" s="231" t="n">
        <v>-193902.18</v>
      </c>
      <c r="H73" s="125"/>
      <c r="I73" s="125"/>
      <c r="J73" s="125"/>
      <c r="K73" s="54"/>
      <c r="L73" s="70"/>
      <c r="M73" s="52"/>
      <c r="N73" s="238"/>
    </row>
    <row r="74" s="12" customFormat="true" ht="12" hidden="true" customHeight="false" outlineLevel="0" collapsed="false">
      <c r="A74" s="51"/>
      <c r="B74" s="51"/>
      <c r="C74" s="52"/>
      <c r="D74" s="235" t="s">
        <v>31</v>
      </c>
      <c r="E74" s="127" t="s">
        <v>298</v>
      </c>
      <c r="F74" s="101"/>
      <c r="G74" s="231" t="n">
        <v>-24713.24</v>
      </c>
      <c r="H74" s="125"/>
      <c r="I74" s="125"/>
      <c r="J74" s="125"/>
      <c r="K74" s="54"/>
      <c r="L74" s="70"/>
      <c r="M74" s="52"/>
      <c r="N74" s="238"/>
    </row>
    <row r="75" s="12" customFormat="true" ht="12" hidden="true" customHeight="false" outlineLevel="0" collapsed="false">
      <c r="A75" s="51"/>
      <c r="B75" s="51"/>
      <c r="C75" s="52"/>
      <c r="D75" s="235" t="s">
        <v>31</v>
      </c>
      <c r="E75" s="127" t="s">
        <v>378</v>
      </c>
      <c r="F75" s="101"/>
      <c r="G75" s="231" t="n">
        <v>-23177.36</v>
      </c>
      <c r="H75" s="125"/>
      <c r="I75" s="125"/>
      <c r="J75" s="125"/>
      <c r="K75" s="54"/>
      <c r="L75" s="70"/>
      <c r="M75" s="52"/>
      <c r="N75" s="238"/>
    </row>
    <row r="76" s="12" customFormat="true" ht="12" hidden="true" customHeight="false" outlineLevel="0" collapsed="false">
      <c r="A76" s="51"/>
      <c r="B76" s="51"/>
      <c r="C76" s="52"/>
      <c r="D76" s="235" t="s">
        <v>31</v>
      </c>
      <c r="E76" s="127" t="s">
        <v>627</v>
      </c>
      <c r="F76" s="101"/>
      <c r="G76" s="231" t="n">
        <v>-48953.37</v>
      </c>
      <c r="H76" s="125"/>
      <c r="I76" s="125"/>
      <c r="J76" s="125"/>
      <c r="K76" s="54"/>
      <c r="L76" s="70"/>
      <c r="M76" s="52"/>
      <c r="N76" s="238"/>
    </row>
    <row r="77" s="12" customFormat="true" ht="12" hidden="true" customHeight="false" outlineLevel="0" collapsed="false">
      <c r="A77" s="51"/>
      <c r="B77" s="51"/>
      <c r="C77" s="52" t="n">
        <v>40036</v>
      </c>
      <c r="D77" s="235" t="s">
        <v>31</v>
      </c>
      <c r="E77" s="127" t="s">
        <v>652</v>
      </c>
      <c r="F77" s="101"/>
      <c r="G77" s="231" t="n">
        <v>-0.73</v>
      </c>
      <c r="H77" s="125"/>
      <c r="I77" s="125"/>
      <c r="J77" s="125"/>
      <c r="K77" s="54"/>
      <c r="L77" s="70"/>
      <c r="M77" s="52"/>
      <c r="N77" s="238"/>
    </row>
    <row r="78" s="12" customFormat="true" ht="12" hidden="true" customHeight="false" outlineLevel="0" collapsed="false">
      <c r="A78" s="51"/>
      <c r="B78" s="51"/>
      <c r="C78" s="52"/>
      <c r="F78" s="101"/>
      <c r="G78" s="21"/>
      <c r="H78" s="125"/>
      <c r="I78" s="125"/>
      <c r="J78" s="125"/>
      <c r="K78" s="54"/>
      <c r="L78" s="51"/>
      <c r="M78" s="52"/>
      <c r="N78" s="238"/>
    </row>
    <row r="79" s="12" customFormat="true" ht="13" hidden="true" customHeight="false" outlineLevel="0" collapsed="false">
      <c r="A79" s="128"/>
      <c r="B79" s="128"/>
      <c r="C79" s="129"/>
      <c r="D79" s="100" t="s">
        <v>930</v>
      </c>
      <c r="E79" s="232"/>
      <c r="F79" s="128"/>
      <c r="G79" s="131" t="n">
        <f aca="false">SUM(G69:G77)</f>
        <v>6.83941792090081E-012</v>
      </c>
      <c r="H79" s="131" t="n">
        <f aca="false">SUM(H76:H78)</f>
        <v>0</v>
      </c>
      <c r="I79" s="131" t="n">
        <f aca="false">SUM(I76:I78)</f>
        <v>0</v>
      </c>
      <c r="J79" s="131" t="n">
        <f aca="false">SUM(J76:J78)</f>
        <v>0</v>
      </c>
      <c r="K79" s="143" t="n">
        <f aca="false">G79-H79-I79-J79</f>
        <v>6.83941792090081E-012</v>
      </c>
      <c r="L79" s="128"/>
      <c r="M79" s="129"/>
      <c r="N79" s="238"/>
    </row>
    <row r="80" s="12" customFormat="true" ht="13" hidden="true" customHeight="false" outlineLevel="0" collapsed="false">
      <c r="A80" s="51"/>
      <c r="B80" s="51"/>
      <c r="C80" s="52"/>
      <c r="F80" s="101"/>
      <c r="G80" s="21"/>
      <c r="H80" s="125"/>
      <c r="I80" s="125"/>
      <c r="J80" s="125"/>
      <c r="K80" s="54"/>
      <c r="L80" s="51"/>
      <c r="M80" s="52"/>
      <c r="N80" s="238"/>
    </row>
    <row r="81" s="12" customFormat="true" ht="12" hidden="true" customHeight="false" outlineLevel="0" collapsed="false">
      <c r="A81" s="51"/>
      <c r="B81" s="51"/>
      <c r="C81" s="52"/>
      <c r="D81" s="99" t="s">
        <v>931</v>
      </c>
      <c r="E81" s="24" t="s">
        <v>932</v>
      </c>
      <c r="F81" s="101"/>
      <c r="G81" s="231" t="n">
        <v>567000</v>
      </c>
      <c r="H81" s="125"/>
      <c r="I81" s="125"/>
      <c r="J81" s="125"/>
      <c r="K81" s="54"/>
      <c r="L81" s="51"/>
      <c r="M81" s="52"/>
      <c r="N81" s="238"/>
    </row>
    <row r="82" s="12" customFormat="true" ht="12" hidden="true" customHeight="false" outlineLevel="0" collapsed="false">
      <c r="A82" s="51"/>
      <c r="B82" s="51"/>
      <c r="C82" s="52"/>
      <c r="D82" s="235" t="s">
        <v>31</v>
      </c>
      <c r="E82" s="127" t="s">
        <v>297</v>
      </c>
      <c r="F82" s="101"/>
      <c r="G82" s="231" t="n">
        <v>-196914.45</v>
      </c>
      <c r="H82" s="125"/>
      <c r="I82" s="125"/>
      <c r="J82" s="125"/>
      <c r="K82" s="54"/>
      <c r="L82" s="51"/>
      <c r="M82" s="52"/>
      <c r="N82" s="238"/>
    </row>
    <row r="83" s="12" customFormat="true" ht="12" hidden="true" customHeight="false" outlineLevel="0" collapsed="false">
      <c r="A83" s="51"/>
      <c r="B83" s="51"/>
      <c r="C83" s="52"/>
      <c r="D83" s="235" t="s">
        <v>31</v>
      </c>
      <c r="E83" s="127" t="s">
        <v>292</v>
      </c>
      <c r="F83" s="101"/>
      <c r="G83" s="231" t="n">
        <v>-369334.97</v>
      </c>
      <c r="H83" s="125"/>
      <c r="I83" s="125"/>
      <c r="J83" s="125"/>
      <c r="K83" s="54"/>
      <c r="L83" s="70"/>
      <c r="M83" s="52"/>
      <c r="N83" s="238"/>
    </row>
    <row r="84" s="12" customFormat="true" ht="12" hidden="true" customHeight="false" outlineLevel="0" collapsed="false">
      <c r="A84" s="51"/>
      <c r="B84" s="51"/>
      <c r="C84" s="52"/>
      <c r="D84" s="235" t="s">
        <v>31</v>
      </c>
      <c r="E84" s="127" t="s">
        <v>628</v>
      </c>
      <c r="F84" s="101"/>
      <c r="G84" s="231" t="n">
        <v>-750</v>
      </c>
      <c r="H84" s="125"/>
      <c r="I84" s="125"/>
      <c r="J84" s="125"/>
      <c r="K84" s="54"/>
      <c r="L84" s="0"/>
      <c r="M84" s="52"/>
      <c r="N84" s="238"/>
    </row>
    <row r="85" s="12" customFormat="true" ht="12" hidden="true" customHeight="false" outlineLevel="0" collapsed="false">
      <c r="A85" s="51"/>
      <c r="B85" s="51"/>
      <c r="C85" s="52"/>
      <c r="D85" s="235" t="s">
        <v>31</v>
      </c>
      <c r="E85" s="127" t="s">
        <v>933</v>
      </c>
      <c r="F85" s="101"/>
      <c r="G85" s="231" t="n">
        <v>-0.58</v>
      </c>
      <c r="H85" s="125"/>
      <c r="I85" s="125"/>
      <c r="J85" s="125"/>
      <c r="K85" s="54"/>
      <c r="L85" s="0"/>
      <c r="M85" s="52"/>
      <c r="N85" s="238"/>
    </row>
    <row r="86" s="12" customFormat="true" ht="12" hidden="true" customHeight="false" outlineLevel="0" collapsed="false">
      <c r="A86" s="51"/>
      <c r="B86" s="51"/>
      <c r="C86" s="52"/>
      <c r="D86" s="235"/>
      <c r="E86" s="235"/>
      <c r="F86" s="101"/>
      <c r="G86" s="231"/>
      <c r="H86" s="125"/>
      <c r="I86" s="125"/>
      <c r="J86" s="125"/>
      <c r="K86" s="54"/>
      <c r="L86" s="51"/>
      <c r="M86" s="52"/>
      <c r="N86" s="238"/>
    </row>
    <row r="87" s="12" customFormat="true" ht="13" hidden="true" customHeight="false" outlineLevel="0" collapsed="false">
      <c r="A87" s="128"/>
      <c r="B87" s="128"/>
      <c r="C87" s="129"/>
      <c r="D87" s="100" t="s">
        <v>934</v>
      </c>
      <c r="E87" s="232"/>
      <c r="F87" s="128"/>
      <c r="G87" s="131" t="n">
        <f aca="false">SUM(G81:G86)</f>
        <v>1.62981850237998E-011</v>
      </c>
      <c r="H87" s="131" t="n">
        <f aca="false">SUM(H83:H86)</f>
        <v>0</v>
      </c>
      <c r="I87" s="131" t="n">
        <f aca="false">SUM(I83:I86)</f>
        <v>0</v>
      </c>
      <c r="J87" s="131" t="n">
        <f aca="false">SUM(J83:J86)</f>
        <v>0</v>
      </c>
      <c r="K87" s="143" t="n">
        <f aca="false">G87-H87-I87-J87</f>
        <v>1.62981850237998E-011</v>
      </c>
      <c r="L87" s="128"/>
      <c r="M87" s="129"/>
      <c r="N87" s="238"/>
    </row>
    <row r="88" s="12" customFormat="true" ht="13" hidden="false" customHeight="false" outlineLevel="0" collapsed="false">
      <c r="A88" s="51"/>
      <c r="B88" s="51"/>
      <c r="C88" s="52"/>
      <c r="F88" s="101"/>
      <c r="G88" s="21"/>
      <c r="H88" s="125"/>
      <c r="I88" s="125"/>
      <c r="J88" s="125"/>
      <c r="K88" s="54"/>
      <c r="L88" s="51"/>
      <c r="M88" s="52"/>
      <c r="N88" s="238"/>
    </row>
    <row r="89" s="10" customFormat="true" ht="13" hidden="true" customHeight="false" outlineLevel="0" collapsed="false">
      <c r="A89" s="170"/>
      <c r="B89" s="166"/>
      <c r="C89" s="167"/>
      <c r="D89" s="171"/>
      <c r="E89" s="145"/>
      <c r="F89" s="168"/>
      <c r="G89" s="94"/>
      <c r="H89" s="210"/>
      <c r="I89" s="210"/>
      <c r="J89" s="210"/>
      <c r="K89" s="88"/>
      <c r="L89" s="51"/>
      <c r="M89" s="52"/>
    </row>
    <row r="90" s="12" customFormat="true" ht="12" hidden="true" customHeight="false" outlineLevel="0" collapsed="false">
      <c r="A90" s="51"/>
      <c r="B90" s="51"/>
      <c r="C90" s="52"/>
      <c r="D90" s="239" t="s">
        <v>935</v>
      </c>
      <c r="F90" s="101"/>
      <c r="G90" s="231" t="n">
        <v>1285000</v>
      </c>
      <c r="H90" s="125"/>
      <c r="I90" s="125"/>
      <c r="J90" s="125"/>
      <c r="K90" s="54"/>
      <c r="L90" s="51"/>
      <c r="M90" s="52"/>
      <c r="N90" s="238"/>
    </row>
    <row r="91" s="12" customFormat="true" ht="12" hidden="true" customHeight="false" outlineLevel="0" collapsed="false">
      <c r="A91" s="51"/>
      <c r="B91" s="51"/>
      <c r="C91" s="52"/>
      <c r="D91" s="241" t="s">
        <v>172</v>
      </c>
      <c r="E91" s="127" t="s">
        <v>627</v>
      </c>
      <c r="F91" s="101"/>
      <c r="G91" s="231" t="n">
        <v>-266267.64</v>
      </c>
      <c r="H91" s="125"/>
      <c r="I91" s="125"/>
      <c r="J91" s="125"/>
      <c r="K91" s="54"/>
      <c r="L91" s="70"/>
      <c r="M91" s="75"/>
      <c r="N91" s="238"/>
    </row>
    <row r="92" s="12" customFormat="true" ht="12" hidden="true" customHeight="false" outlineLevel="0" collapsed="false">
      <c r="A92" s="51"/>
      <c r="B92" s="51"/>
      <c r="C92" s="52"/>
      <c r="D92" s="241" t="s">
        <v>172</v>
      </c>
      <c r="E92" s="127" t="s">
        <v>628</v>
      </c>
      <c r="F92" s="101"/>
      <c r="G92" s="231" t="n">
        <v>-735921.05</v>
      </c>
      <c r="H92" s="125"/>
      <c r="I92" s="125"/>
      <c r="J92" s="125"/>
      <c r="K92" s="54"/>
      <c r="L92" s="0"/>
      <c r="M92" s="75"/>
      <c r="N92" s="238"/>
    </row>
    <row r="93" s="12" customFormat="true" ht="12" hidden="true" customHeight="false" outlineLevel="0" collapsed="false">
      <c r="A93" s="51"/>
      <c r="B93" s="51"/>
      <c r="C93" s="52"/>
      <c r="D93" s="241" t="s">
        <v>172</v>
      </c>
      <c r="E93" s="127" t="s">
        <v>656</v>
      </c>
      <c r="F93" s="101"/>
      <c r="G93" s="231" t="n">
        <v>-282811.31</v>
      </c>
      <c r="H93" s="125"/>
      <c r="I93" s="125"/>
      <c r="J93" s="125"/>
      <c r="K93" s="54"/>
      <c r="L93" s="0"/>
      <c r="M93" s="75"/>
      <c r="N93" s="238"/>
    </row>
    <row r="94" s="12" customFormat="true" ht="12" hidden="true" customHeight="false" outlineLevel="0" collapsed="false">
      <c r="A94" s="51"/>
      <c r="B94" s="51"/>
      <c r="C94" s="52"/>
      <c r="E94" s="44"/>
      <c r="F94" s="101"/>
      <c r="G94" s="21"/>
      <c r="H94" s="125"/>
      <c r="I94" s="125"/>
      <c r="J94" s="125"/>
      <c r="K94" s="54"/>
      <c r="L94" s="51"/>
      <c r="M94" s="52"/>
      <c r="N94" s="238"/>
    </row>
    <row r="95" s="12" customFormat="true" ht="13" hidden="true" customHeight="false" outlineLevel="0" collapsed="false">
      <c r="A95" s="128"/>
      <c r="B95" s="128"/>
      <c r="C95" s="129"/>
      <c r="D95" s="234" t="s">
        <v>936</v>
      </c>
      <c r="E95" s="63"/>
      <c r="F95" s="60"/>
      <c r="G95" s="65" t="n">
        <f aca="false">SUM(G90:G94)</f>
        <v>0</v>
      </c>
      <c r="H95" s="65" t="n">
        <f aca="false">SUM(H90:H94)</f>
        <v>0</v>
      </c>
      <c r="I95" s="65" t="n">
        <f aca="false">SUM(I90:I93)</f>
        <v>0</v>
      </c>
      <c r="J95" s="65" t="n">
        <f aca="false">SUM(J90:J93)</f>
        <v>0</v>
      </c>
      <c r="K95" s="143" t="n">
        <f aca="false">G95-H95-I95-J95</f>
        <v>0</v>
      </c>
      <c r="L95" s="63"/>
      <c r="M95" s="242"/>
      <c r="N95" s="238"/>
    </row>
    <row r="96" s="12" customFormat="true" ht="12" hidden="false" customHeight="false" outlineLevel="0" collapsed="false">
      <c r="A96" s="51"/>
      <c r="B96" s="51"/>
      <c r="C96" s="52"/>
      <c r="F96" s="101"/>
      <c r="G96" s="21"/>
      <c r="H96" s="125"/>
      <c r="I96" s="125"/>
      <c r="J96" s="125"/>
      <c r="K96" s="54"/>
      <c r="L96" s="51"/>
      <c r="M96" s="52"/>
      <c r="N96" s="238"/>
    </row>
    <row r="99" customFormat="false" ht="12" hidden="false" customHeight="false" outlineLevel="0" collapsed="false">
      <c r="G9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54" activeCellId="0" sqref="G54"/>
    </sheetView>
  </sheetViews>
  <sheetFormatPr defaultColWidth="8.82421875" defaultRowHeight="12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8" width="15.66"/>
    <col collapsed="false" customWidth="true" hidden="false" outlineLevel="0" max="11" min="7" style="31" width="14.66"/>
    <col collapsed="false" customWidth="true" hidden="false" outlineLevel="0" max="12" min="12" style="38" width="9.66"/>
    <col collapsed="false" customWidth="true" hidden="false" outlineLevel="0" max="13" min="13" style="237" width="9.66"/>
  </cols>
  <sheetData>
    <row r="1" customFormat="false" ht="12" hidden="false" customHeight="false" outlineLevel="0" collapsed="false">
      <c r="A1" s="43" t="s">
        <v>937</v>
      </c>
      <c r="B1" s="43"/>
      <c r="F1" s="38"/>
      <c r="M1" s="39"/>
    </row>
    <row r="2" customFormat="false" ht="13" hidden="false" customHeight="false" outlineLevel="0" collapsed="false">
      <c r="A2" s="38" t="s">
        <v>44</v>
      </c>
    </row>
    <row r="3" s="67" customFormat="true" ht="14" hidden="false" customHeight="false" outlineLevel="0" collapsed="false">
      <c r="A3" s="45" t="s">
        <v>275</v>
      </c>
      <c r="B3" s="45" t="s">
        <v>276</v>
      </c>
      <c r="C3" s="46" t="s">
        <v>277</v>
      </c>
      <c r="D3" s="47" t="s">
        <v>1</v>
      </c>
      <c r="E3" s="47" t="s">
        <v>278</v>
      </c>
      <c r="F3" s="47" t="s">
        <v>279</v>
      </c>
      <c r="G3" s="48" t="s">
        <v>6</v>
      </c>
      <c r="H3" s="48" t="s">
        <v>7</v>
      </c>
      <c r="I3" s="48" t="s">
        <v>15</v>
      </c>
      <c r="J3" s="48" t="s">
        <v>16</v>
      </c>
      <c r="K3" s="48" t="s">
        <v>280</v>
      </c>
      <c r="L3" s="47" t="s">
        <v>281</v>
      </c>
      <c r="M3" s="46" t="s">
        <v>282</v>
      </c>
    </row>
    <row r="4" s="12" customFormat="true" ht="13" hidden="true" customHeight="false" outlineLevel="0" collapsed="false">
      <c r="A4" s="170"/>
      <c r="B4" s="166"/>
      <c r="C4" s="167"/>
      <c r="D4" s="171"/>
      <c r="E4" s="145"/>
      <c r="F4" s="168"/>
      <c r="G4" s="94"/>
      <c r="H4" s="88"/>
      <c r="I4" s="88"/>
      <c r="J4" s="88"/>
      <c r="K4" s="169"/>
      <c r="L4" s="51"/>
      <c r="M4" s="52"/>
    </row>
    <row r="5" s="12" customFormat="true" ht="12" hidden="true" customHeight="false" outlineLevel="0" collapsed="false">
      <c r="A5" s="170"/>
      <c r="B5" s="166"/>
      <c r="C5" s="167"/>
      <c r="D5" s="57" t="s">
        <v>938</v>
      </c>
      <c r="E5" s="145"/>
      <c r="F5" s="168"/>
      <c r="G5" s="94"/>
      <c r="H5" s="88"/>
      <c r="I5" s="88"/>
      <c r="J5" s="88"/>
      <c r="K5" s="169"/>
      <c r="L5" s="51"/>
      <c r="M5" s="52"/>
    </row>
    <row r="6" s="12" customFormat="true" ht="12" hidden="true" customHeight="false" outlineLevel="0" collapsed="false">
      <c r="A6" s="170"/>
      <c r="B6" s="166"/>
      <c r="C6" s="167"/>
      <c r="D6" s="18" t="s">
        <v>88</v>
      </c>
      <c r="E6" s="145"/>
      <c r="F6" s="168"/>
      <c r="G6" s="94" t="n">
        <v>137000</v>
      </c>
      <c r="H6" s="88"/>
      <c r="I6" s="88"/>
      <c r="J6" s="88"/>
      <c r="K6" s="169"/>
      <c r="L6" s="51"/>
      <c r="M6" s="52"/>
    </row>
    <row r="7" s="12" customFormat="true" ht="12" hidden="true" customHeight="false" outlineLevel="0" collapsed="false">
      <c r="A7" s="170"/>
      <c r="B7" s="166"/>
      <c r="C7" s="167"/>
      <c r="D7" s="18" t="s">
        <v>88</v>
      </c>
      <c r="E7" s="145" t="s">
        <v>939</v>
      </c>
      <c r="F7" s="168"/>
      <c r="G7" s="94" t="n">
        <v>-137000</v>
      </c>
      <c r="H7" s="88"/>
      <c r="I7" s="88"/>
      <c r="J7" s="88"/>
      <c r="K7" s="169"/>
      <c r="L7" s="51"/>
      <c r="M7" s="52"/>
    </row>
    <row r="8" s="12" customFormat="true" ht="12" hidden="true" customHeight="false" outlineLevel="0" collapsed="false">
      <c r="A8" s="170"/>
      <c r="B8" s="166"/>
      <c r="C8" s="167"/>
      <c r="D8" s="171"/>
      <c r="E8" s="145"/>
      <c r="F8" s="168"/>
      <c r="G8" s="94"/>
      <c r="H8" s="88"/>
      <c r="I8" s="88"/>
      <c r="J8" s="88"/>
      <c r="K8" s="169"/>
      <c r="L8" s="51"/>
      <c r="M8" s="52"/>
    </row>
    <row r="9" customFormat="false" ht="13" hidden="true" customHeight="false" outlineLevel="0" collapsed="false">
      <c r="A9" s="60"/>
      <c r="B9" s="60"/>
      <c r="C9" s="61"/>
      <c r="D9" s="69" t="s">
        <v>938</v>
      </c>
      <c r="E9" s="63"/>
      <c r="F9" s="150"/>
      <c r="G9" s="65" t="n">
        <f aca="false">SUM(G6:G8)</f>
        <v>0</v>
      </c>
      <c r="H9" s="65" t="n">
        <f aca="false">SUM(H6:H8)</f>
        <v>0</v>
      </c>
      <c r="I9" s="65" t="n">
        <f aca="false">SUM(I6:I8)</f>
        <v>0</v>
      </c>
      <c r="J9" s="65" t="n">
        <f aca="false">SUM(J6:J8)</f>
        <v>0</v>
      </c>
      <c r="K9" s="65" t="n">
        <f aca="false">G9-H9-I9-J9</f>
        <v>0</v>
      </c>
      <c r="L9" s="60"/>
      <c r="M9" s="242"/>
    </row>
    <row r="10" s="12" customFormat="true" ht="13" hidden="false" customHeight="false" outlineLevel="0" collapsed="false">
      <c r="A10" s="170"/>
      <c r="B10" s="166"/>
      <c r="C10" s="167"/>
      <c r="D10" s="171"/>
      <c r="E10" s="145"/>
      <c r="F10" s="168"/>
      <c r="G10" s="94"/>
      <c r="H10" s="88"/>
      <c r="I10" s="88"/>
      <c r="J10" s="88"/>
      <c r="K10" s="169"/>
      <c r="L10" s="51"/>
      <c r="M10" s="52"/>
    </row>
    <row r="11" s="12" customFormat="true" ht="12" hidden="false" customHeight="false" outlineLevel="0" collapsed="false">
      <c r="A11" s="170"/>
      <c r="B11" s="166"/>
      <c r="C11" s="167"/>
      <c r="D11" s="57" t="s">
        <v>940</v>
      </c>
      <c r="E11" s="145"/>
      <c r="F11" s="168"/>
      <c r="G11" s="94"/>
      <c r="H11" s="88"/>
      <c r="I11" s="88"/>
      <c r="J11" s="88"/>
      <c r="K11" s="169"/>
      <c r="L11" s="51"/>
      <c r="M11" s="52"/>
    </row>
    <row r="12" s="12" customFormat="true" ht="12" hidden="false" customHeight="false" outlineLevel="0" collapsed="false">
      <c r="A12" s="170"/>
      <c r="B12" s="166"/>
      <c r="C12" s="167" t="n">
        <v>41031</v>
      </c>
      <c r="D12" s="171" t="s">
        <v>105</v>
      </c>
      <c r="E12" s="145"/>
      <c r="F12" s="168"/>
      <c r="G12" s="94" t="n">
        <v>193000</v>
      </c>
      <c r="H12" s="88"/>
      <c r="I12" s="88"/>
      <c r="J12" s="88"/>
      <c r="K12" s="169"/>
      <c r="L12" s="51"/>
      <c r="M12" s="52"/>
    </row>
    <row r="13" s="12" customFormat="true" ht="12" hidden="false" customHeight="false" outlineLevel="0" collapsed="false">
      <c r="A13" s="243" t="n">
        <v>12</v>
      </c>
      <c r="B13" s="166" t="n">
        <v>24</v>
      </c>
      <c r="C13" s="167" t="n">
        <v>41038</v>
      </c>
      <c r="D13" s="0" t="s">
        <v>941</v>
      </c>
      <c r="E13" s="145" t="s">
        <v>942</v>
      </c>
      <c r="F13" s="168" t="n">
        <v>9</v>
      </c>
      <c r="G13" s="94"/>
      <c r="H13" s="41" t="n">
        <v>73602.81</v>
      </c>
      <c r="I13" s="88"/>
      <c r="J13" s="88"/>
      <c r="K13" s="169"/>
      <c r="L13" s="51"/>
      <c r="M13" s="52"/>
    </row>
    <row r="14" s="12" customFormat="true" ht="12" hidden="false" customHeight="false" outlineLevel="0" collapsed="false">
      <c r="A14" s="243" t="n">
        <v>12</v>
      </c>
      <c r="B14" s="166" t="n">
        <v>29</v>
      </c>
      <c r="C14" s="167" t="n">
        <v>41073</v>
      </c>
      <c r="D14" s="0" t="s">
        <v>941</v>
      </c>
      <c r="E14" s="145" t="s">
        <v>942</v>
      </c>
      <c r="F14" s="168" t="n">
        <v>10</v>
      </c>
      <c r="G14" s="94"/>
      <c r="H14" s="41" t="n">
        <v>24225</v>
      </c>
      <c r="I14" s="88"/>
      <c r="J14" s="88"/>
      <c r="K14" s="169"/>
      <c r="L14" s="51"/>
      <c r="M14" s="52"/>
    </row>
    <row r="15" s="12" customFormat="true" ht="12" hidden="false" customHeight="false" outlineLevel="0" collapsed="false">
      <c r="A15" s="170"/>
      <c r="B15" s="166"/>
      <c r="C15" s="167"/>
      <c r="D15" s="171"/>
      <c r="E15" s="145"/>
      <c r="F15" s="168"/>
      <c r="G15" s="94"/>
      <c r="H15" s="88"/>
      <c r="I15" s="88"/>
      <c r="J15" s="88"/>
      <c r="K15" s="169"/>
      <c r="L15" s="51"/>
      <c r="M15" s="52"/>
    </row>
    <row r="16" customFormat="false" ht="13" hidden="false" customHeight="false" outlineLevel="0" collapsed="false">
      <c r="A16" s="60"/>
      <c r="B16" s="60"/>
      <c r="C16" s="61"/>
      <c r="D16" s="69" t="s">
        <v>940</v>
      </c>
      <c r="E16" s="63"/>
      <c r="F16" s="150"/>
      <c r="G16" s="65" t="n">
        <f aca="false">SUM(G12:G15)</f>
        <v>193000</v>
      </c>
      <c r="H16" s="65" t="n">
        <f aca="false">SUM(H8:H15)</f>
        <v>97827.81</v>
      </c>
      <c r="I16" s="65" t="n">
        <f aca="false">SUM(I8:I12)</f>
        <v>0</v>
      </c>
      <c r="J16" s="65" t="n">
        <f aca="false">SUM(J8:J12)</f>
        <v>0</v>
      </c>
      <c r="K16" s="65" t="n">
        <f aca="false">G16-H16-I16-J16</f>
        <v>95172.19</v>
      </c>
      <c r="L16" s="60"/>
      <c r="M16" s="242"/>
    </row>
    <row r="17" s="12" customFormat="true" ht="13" hidden="false" customHeight="false" outlineLevel="0" collapsed="false">
      <c r="A17" s="170"/>
      <c r="B17" s="166"/>
      <c r="C17" s="167"/>
      <c r="D17" s="171"/>
      <c r="E17" s="145"/>
      <c r="F17" s="168"/>
      <c r="G17" s="94"/>
      <c r="H17" s="88"/>
      <c r="I17" s="88"/>
      <c r="J17" s="88"/>
      <c r="K17" s="169"/>
      <c r="L17" s="51"/>
      <c r="M17" s="52"/>
    </row>
    <row r="18" s="12" customFormat="true" ht="12" hidden="false" customHeight="false" outlineLevel="0" collapsed="false">
      <c r="A18" s="170"/>
      <c r="B18" s="166"/>
      <c r="C18" s="167"/>
      <c r="D18" s="57" t="s">
        <v>943</v>
      </c>
      <c r="E18" s="145"/>
      <c r="F18" s="168"/>
      <c r="G18" s="94"/>
      <c r="H18" s="88"/>
      <c r="I18" s="88"/>
      <c r="J18" s="88"/>
      <c r="K18" s="169"/>
      <c r="L18" s="51"/>
      <c r="M18" s="52"/>
    </row>
    <row r="19" s="12" customFormat="true" ht="12" hidden="false" customHeight="false" outlineLevel="0" collapsed="false">
      <c r="A19" s="170"/>
      <c r="B19" s="166"/>
      <c r="C19" s="167"/>
      <c r="D19" s="18" t="s">
        <v>944</v>
      </c>
      <c r="E19" s="145"/>
      <c r="F19" s="168"/>
      <c r="G19" s="94" t="n">
        <v>100000</v>
      </c>
      <c r="H19" s="88"/>
      <c r="I19" s="88"/>
      <c r="J19" s="88"/>
      <c r="K19" s="169"/>
      <c r="L19" s="51"/>
      <c r="M19" s="52"/>
    </row>
    <row r="20" s="12" customFormat="true" ht="12" hidden="false" customHeight="false" outlineLevel="0" collapsed="false">
      <c r="A20" s="170"/>
      <c r="B20" s="166"/>
      <c r="C20" s="167"/>
      <c r="D20" s="18" t="s">
        <v>945</v>
      </c>
      <c r="E20" s="145"/>
      <c r="F20" s="168"/>
      <c r="G20" s="94" t="n">
        <v>129000</v>
      </c>
      <c r="H20" s="88"/>
      <c r="I20" s="88"/>
      <c r="J20" s="88"/>
      <c r="K20" s="169"/>
      <c r="L20" s="51"/>
      <c r="M20" s="52"/>
    </row>
    <row r="21" s="12" customFormat="true" ht="12" hidden="false" customHeight="false" outlineLevel="0" collapsed="false">
      <c r="A21" s="170"/>
      <c r="B21" s="166"/>
      <c r="C21" s="167"/>
      <c r="D21" s="18" t="s">
        <v>946</v>
      </c>
      <c r="E21" s="145"/>
      <c r="F21" s="168"/>
      <c r="G21" s="94" t="n">
        <v>180000</v>
      </c>
      <c r="H21" s="88"/>
      <c r="I21" s="88"/>
      <c r="J21" s="88"/>
      <c r="K21" s="169"/>
      <c r="L21" s="51"/>
      <c r="M21" s="52"/>
    </row>
    <row r="22" s="12" customFormat="true" ht="12" hidden="false" customHeight="false" outlineLevel="0" collapsed="false">
      <c r="A22" s="170"/>
      <c r="B22" s="166"/>
      <c r="C22" s="167"/>
      <c r="D22" s="0" t="s">
        <v>30</v>
      </c>
      <c r="E22" s="127" t="s">
        <v>636</v>
      </c>
      <c r="F22" s="168"/>
      <c r="G22" s="94" t="n">
        <v>-108040</v>
      </c>
      <c r="H22" s="88"/>
      <c r="I22" s="88"/>
      <c r="J22" s="88"/>
      <c r="K22" s="169"/>
      <c r="L22" s="51"/>
      <c r="M22" s="52"/>
    </row>
    <row r="23" s="12" customFormat="true" ht="12" hidden="false" customHeight="false" outlineLevel="0" collapsed="false">
      <c r="A23" s="170"/>
      <c r="B23" s="166"/>
      <c r="C23" s="167"/>
      <c r="D23" s="0" t="s">
        <v>30</v>
      </c>
      <c r="E23" s="127" t="s">
        <v>642</v>
      </c>
      <c r="F23" s="168"/>
      <c r="G23" s="94" t="n">
        <v>-77049</v>
      </c>
      <c r="H23" s="88"/>
      <c r="I23" s="88"/>
      <c r="J23" s="88"/>
      <c r="K23" s="169"/>
      <c r="L23" s="51"/>
      <c r="M23" s="52"/>
    </row>
    <row r="24" s="12" customFormat="true" ht="12" hidden="false" customHeight="false" outlineLevel="0" collapsed="false">
      <c r="A24" s="170"/>
      <c r="B24" s="166"/>
      <c r="C24" s="167"/>
      <c r="D24" s="0" t="s">
        <v>30</v>
      </c>
      <c r="E24" s="127" t="s">
        <v>643</v>
      </c>
      <c r="F24" s="168"/>
      <c r="G24" s="94" t="n">
        <v>-82340</v>
      </c>
      <c r="H24" s="88"/>
      <c r="I24" s="88"/>
      <c r="J24" s="88"/>
      <c r="K24" s="169"/>
      <c r="L24" s="51"/>
      <c r="M24" s="52"/>
    </row>
    <row r="25" s="12" customFormat="true" ht="12" hidden="false" customHeight="false" outlineLevel="0" collapsed="false">
      <c r="A25" s="243" t="n">
        <v>12</v>
      </c>
      <c r="B25" s="166" t="s">
        <v>325</v>
      </c>
      <c r="C25" s="167" t="n">
        <v>40897</v>
      </c>
      <c r="D25" s="0" t="s">
        <v>30</v>
      </c>
      <c r="E25" s="145" t="s">
        <v>947</v>
      </c>
      <c r="F25" s="168" t="n">
        <v>40175056</v>
      </c>
      <c r="G25" s="94"/>
      <c r="H25" s="41" t="n">
        <v>14055.29</v>
      </c>
      <c r="I25" s="88"/>
      <c r="J25" s="88"/>
      <c r="K25" s="169"/>
      <c r="L25" s="51"/>
      <c r="M25" s="52"/>
    </row>
    <row r="26" s="12" customFormat="true" ht="12" hidden="false" customHeight="false" outlineLevel="0" collapsed="false">
      <c r="A26" s="243" t="n">
        <v>12</v>
      </c>
      <c r="B26" s="166" t="n">
        <v>17</v>
      </c>
      <c r="C26" s="167" t="n">
        <v>40991</v>
      </c>
      <c r="D26" s="0" t="s">
        <v>30</v>
      </c>
      <c r="E26" s="145" t="s">
        <v>942</v>
      </c>
      <c r="F26" s="168" t="n">
        <v>10</v>
      </c>
      <c r="G26" s="94"/>
      <c r="H26" s="41" t="n">
        <v>39806</v>
      </c>
      <c r="I26" s="88"/>
      <c r="J26" s="88"/>
      <c r="K26" s="169"/>
      <c r="L26" s="51"/>
      <c r="M26" s="52"/>
    </row>
    <row r="27" s="12" customFormat="true" ht="12" hidden="false" customHeight="false" outlineLevel="0" collapsed="false">
      <c r="A27" s="170"/>
      <c r="B27" s="166"/>
      <c r="C27" s="167"/>
      <c r="D27" s="18"/>
      <c r="E27" s="145"/>
      <c r="F27" s="168"/>
      <c r="G27" s="94"/>
      <c r="H27" s="88"/>
      <c r="I27" s="88"/>
      <c r="J27" s="88"/>
      <c r="K27" s="169"/>
      <c r="L27" s="51"/>
      <c r="M27" s="52"/>
    </row>
    <row r="28" customFormat="false" ht="13" hidden="false" customHeight="false" outlineLevel="0" collapsed="false">
      <c r="A28" s="60"/>
      <c r="B28" s="60"/>
      <c r="C28" s="61"/>
      <c r="D28" s="69" t="s">
        <v>948</v>
      </c>
      <c r="E28" s="63"/>
      <c r="F28" s="150"/>
      <c r="G28" s="65" t="n">
        <f aca="false">SUM(G19:G24)</f>
        <v>141571</v>
      </c>
      <c r="H28" s="65" t="n">
        <f aca="false">SUM(H19:H26)</f>
        <v>53861.29</v>
      </c>
      <c r="I28" s="65" t="n">
        <f aca="false">SUM(I19:I23)</f>
        <v>0</v>
      </c>
      <c r="J28" s="65" t="n">
        <f aca="false">SUM(J19:J23)</f>
        <v>0</v>
      </c>
      <c r="K28" s="65" t="n">
        <f aca="false">G28-H28-I28-J28</f>
        <v>87709.71</v>
      </c>
      <c r="L28" s="60"/>
      <c r="M28" s="242"/>
    </row>
    <row r="29" customFormat="false" ht="13" hidden="false" customHeight="false" outlineLevel="0" collapsed="false">
      <c r="A29" s="70"/>
      <c r="B29" s="70"/>
      <c r="C29" s="71"/>
      <c r="D29" s="72"/>
      <c r="E29" s="44"/>
      <c r="F29" s="82"/>
      <c r="G29" s="74"/>
      <c r="H29" s="74"/>
      <c r="I29" s="74"/>
      <c r="J29" s="74"/>
      <c r="K29" s="74"/>
      <c r="L29" s="70"/>
      <c r="M29" s="244"/>
    </row>
    <row r="30" customFormat="false" ht="12" hidden="false" customHeight="false" outlineLevel="0" collapsed="false">
      <c r="A30" s="70"/>
      <c r="B30" s="70"/>
      <c r="C30" s="71"/>
      <c r="D30" s="57" t="s">
        <v>949</v>
      </c>
      <c r="E30" s="44"/>
      <c r="F30" s="82"/>
      <c r="G30" s="74" t="n">
        <v>15000000</v>
      </c>
      <c r="H30" s="74"/>
      <c r="I30" s="74"/>
      <c r="J30" s="74"/>
      <c r="K30" s="74"/>
      <c r="L30" s="70"/>
      <c r="M30" s="244"/>
    </row>
    <row r="31" customFormat="false" ht="12" hidden="false" customHeight="false" outlineLevel="0" collapsed="false">
      <c r="A31" s="70"/>
      <c r="B31" s="70"/>
      <c r="C31" s="71"/>
      <c r="D31" s="0" t="s">
        <v>65</v>
      </c>
      <c r="E31" s="127" t="s">
        <v>656</v>
      </c>
      <c r="F31" s="82"/>
      <c r="G31" s="74" t="n">
        <v>-8229563.9</v>
      </c>
      <c r="H31" s="74"/>
      <c r="I31" s="74"/>
      <c r="J31" s="74"/>
      <c r="K31" s="74"/>
      <c r="L31" s="70"/>
      <c r="M31" s="244"/>
    </row>
    <row r="32" customFormat="false" ht="12" hidden="false" customHeight="false" outlineLevel="0" collapsed="false">
      <c r="A32" s="70"/>
      <c r="B32" s="70"/>
      <c r="C32" s="71"/>
      <c r="D32" s="0" t="s">
        <v>65</v>
      </c>
      <c r="E32" s="127" t="s">
        <v>657</v>
      </c>
      <c r="F32" s="82"/>
      <c r="G32" s="74" t="n">
        <v>-3084783.02</v>
      </c>
      <c r="H32" s="74"/>
      <c r="I32" s="74"/>
      <c r="J32" s="74"/>
      <c r="K32" s="74"/>
      <c r="L32" s="70"/>
      <c r="M32" s="244"/>
    </row>
    <row r="33" customFormat="false" ht="12" hidden="false" customHeight="false" outlineLevel="0" collapsed="false">
      <c r="A33" s="70"/>
      <c r="B33" s="70"/>
      <c r="C33" s="71"/>
      <c r="D33" s="0" t="s">
        <v>65</v>
      </c>
      <c r="E33" s="127" t="s">
        <v>658</v>
      </c>
      <c r="F33" s="82"/>
      <c r="G33" s="74" t="n">
        <v>-2002217.97</v>
      </c>
      <c r="H33" s="80"/>
      <c r="I33" s="74"/>
      <c r="J33" s="74"/>
      <c r="K33" s="74"/>
      <c r="L33" s="70"/>
      <c r="M33" s="244"/>
    </row>
    <row r="34" customFormat="false" ht="12" hidden="false" customHeight="false" outlineLevel="0" collapsed="false">
      <c r="A34" s="70"/>
      <c r="B34" s="70"/>
      <c r="C34" s="71"/>
      <c r="D34" s="0" t="s">
        <v>65</v>
      </c>
      <c r="E34" s="127" t="s">
        <v>636</v>
      </c>
      <c r="F34" s="82"/>
      <c r="G34" s="74" t="n">
        <v>-196658.27</v>
      </c>
      <c r="H34" s="80"/>
      <c r="I34" s="74"/>
      <c r="J34" s="74"/>
      <c r="K34" s="74"/>
      <c r="L34" s="70"/>
      <c r="M34" s="244"/>
    </row>
    <row r="35" customFormat="false" ht="12" hidden="false" customHeight="false" outlineLevel="0" collapsed="false">
      <c r="A35" s="70"/>
      <c r="B35" s="70"/>
      <c r="C35" s="71"/>
      <c r="D35" s="0" t="s">
        <v>65</v>
      </c>
      <c r="E35" s="127" t="s">
        <v>642</v>
      </c>
      <c r="F35" s="82"/>
      <c r="G35" s="74" t="n">
        <v>-1164177.98</v>
      </c>
      <c r="H35" s="80"/>
      <c r="I35" s="74"/>
      <c r="J35" s="74"/>
      <c r="K35" s="74"/>
      <c r="L35" s="70"/>
      <c r="M35" s="244"/>
    </row>
    <row r="36" customFormat="false" ht="12" hidden="false" customHeight="false" outlineLevel="0" collapsed="false">
      <c r="A36" s="70"/>
      <c r="B36" s="70"/>
      <c r="C36" s="71"/>
      <c r="D36" s="0" t="s">
        <v>65</v>
      </c>
      <c r="E36" s="127" t="s">
        <v>643</v>
      </c>
      <c r="F36" s="82"/>
      <c r="G36" s="74" t="n">
        <v>-136866.66</v>
      </c>
      <c r="H36" s="80"/>
      <c r="I36" s="74"/>
      <c r="J36" s="74"/>
      <c r="K36" s="74"/>
      <c r="L36" s="70"/>
      <c r="M36" s="244"/>
    </row>
    <row r="37" customFormat="false" ht="12" hidden="false" customHeight="false" outlineLevel="0" collapsed="false">
      <c r="A37" s="70" t="n">
        <v>12</v>
      </c>
      <c r="B37" s="70" t="n">
        <v>2</v>
      </c>
      <c r="C37" s="71" t="n">
        <v>40884</v>
      </c>
      <c r="D37" s="0" t="s">
        <v>65</v>
      </c>
      <c r="E37" s="10" t="s">
        <v>780</v>
      </c>
      <c r="F37" s="82" t="n">
        <v>65</v>
      </c>
      <c r="G37" s="74"/>
      <c r="H37" s="245" t="n">
        <f aca="false">10927.79+45</f>
        <v>10972.79</v>
      </c>
      <c r="I37" s="74"/>
      <c r="J37" s="74"/>
      <c r="K37" s="74"/>
      <c r="L37" s="70"/>
      <c r="M37" s="244"/>
    </row>
    <row r="38" customFormat="false" ht="12" hidden="false" customHeight="false" outlineLevel="0" collapsed="false">
      <c r="A38" s="70" t="n">
        <v>12</v>
      </c>
      <c r="B38" s="70" t="s">
        <v>325</v>
      </c>
      <c r="C38" s="71" t="n">
        <v>40897</v>
      </c>
      <c r="D38" s="0" t="s">
        <v>65</v>
      </c>
      <c r="E38" s="10" t="s">
        <v>950</v>
      </c>
      <c r="F38" s="82" t="s">
        <v>951</v>
      </c>
      <c r="G38" s="74"/>
      <c r="H38" s="80" t="n">
        <v>33026.4</v>
      </c>
      <c r="I38" s="74"/>
      <c r="J38" s="74"/>
      <c r="K38" s="74"/>
      <c r="L38" s="70"/>
      <c r="M38" s="244"/>
    </row>
    <row r="39" customFormat="false" ht="12" hidden="false" customHeight="false" outlineLevel="0" collapsed="false">
      <c r="A39" s="70" t="n">
        <v>12</v>
      </c>
      <c r="B39" s="70" t="s">
        <v>304</v>
      </c>
      <c r="C39" s="71" t="n">
        <v>40912</v>
      </c>
      <c r="D39" s="0" t="s">
        <v>65</v>
      </c>
      <c r="E39" s="10" t="s">
        <v>780</v>
      </c>
      <c r="F39" s="82" t="n">
        <v>67</v>
      </c>
      <c r="G39" s="74"/>
      <c r="H39" s="246" t="n">
        <v>2550.9</v>
      </c>
      <c r="I39" s="74"/>
      <c r="J39" s="74"/>
      <c r="K39" s="74"/>
      <c r="L39" s="70"/>
      <c r="M39" s="244"/>
    </row>
    <row r="40" customFormat="false" ht="12" hidden="false" customHeight="false" outlineLevel="0" collapsed="false">
      <c r="A40" s="70" t="n">
        <v>12</v>
      </c>
      <c r="B40" s="70" t="s">
        <v>586</v>
      </c>
      <c r="C40" s="71" t="n">
        <v>40926</v>
      </c>
      <c r="D40" s="0" t="s">
        <v>65</v>
      </c>
      <c r="E40" s="10" t="s">
        <v>780</v>
      </c>
      <c r="F40" s="82" t="n">
        <v>68</v>
      </c>
      <c r="G40" s="74"/>
      <c r="H40" s="246" t="n">
        <v>850.3</v>
      </c>
      <c r="I40" s="74"/>
      <c r="J40" s="74"/>
      <c r="K40" s="74"/>
      <c r="L40" s="70"/>
      <c r="M40" s="244"/>
    </row>
    <row r="41" customFormat="false" ht="12" hidden="false" customHeight="false" outlineLevel="0" collapsed="false">
      <c r="A41" s="70" t="n">
        <v>12</v>
      </c>
      <c r="B41" s="70" t="n">
        <v>13</v>
      </c>
      <c r="C41" s="71" t="n">
        <v>40961</v>
      </c>
      <c r="D41" s="0" t="s">
        <v>65</v>
      </c>
      <c r="E41" s="44" t="s">
        <v>952</v>
      </c>
      <c r="F41" s="82" t="n">
        <v>48</v>
      </c>
      <c r="G41" s="74"/>
      <c r="H41" s="246" t="n">
        <v>26766.76</v>
      </c>
      <c r="I41" s="74"/>
      <c r="J41" s="74"/>
      <c r="K41" s="74"/>
      <c r="L41" s="70"/>
      <c r="M41" s="244"/>
    </row>
    <row r="42" customFormat="false" ht="12" hidden="false" customHeight="false" outlineLevel="0" collapsed="false">
      <c r="A42" s="70" t="n">
        <v>12</v>
      </c>
      <c r="B42" s="70" t="n">
        <v>15</v>
      </c>
      <c r="C42" s="71" t="n">
        <v>40975</v>
      </c>
      <c r="D42" s="0" t="s">
        <v>65</v>
      </c>
      <c r="E42" s="10" t="s">
        <v>780</v>
      </c>
      <c r="F42" s="82" t="n">
        <v>69</v>
      </c>
      <c r="G42" s="74"/>
      <c r="H42" s="247" t="n">
        <f aca="false">1700.6-45</f>
        <v>1655.6</v>
      </c>
      <c r="I42" s="74"/>
      <c r="J42" s="74"/>
      <c r="K42" s="74"/>
      <c r="L42" s="70"/>
      <c r="M42" s="244"/>
    </row>
    <row r="43" customFormat="false" ht="12" hidden="false" customHeight="false" outlineLevel="0" collapsed="false">
      <c r="A43" s="70" t="n">
        <v>12</v>
      </c>
      <c r="B43" s="70" t="n">
        <v>19</v>
      </c>
      <c r="C43" s="71" t="n">
        <v>41003</v>
      </c>
      <c r="D43" s="0" t="s">
        <v>65</v>
      </c>
      <c r="E43" s="10" t="s">
        <v>780</v>
      </c>
      <c r="F43" s="82" t="n">
        <v>70</v>
      </c>
      <c r="G43" s="74"/>
      <c r="H43" s="246" t="n">
        <v>850.3</v>
      </c>
      <c r="I43" s="74"/>
      <c r="J43" s="74"/>
      <c r="K43" s="74"/>
      <c r="L43" s="70"/>
      <c r="M43" s="244"/>
    </row>
    <row r="44" customFormat="false" ht="12" hidden="false" customHeight="false" outlineLevel="0" collapsed="false">
      <c r="A44" s="70" t="n">
        <v>12</v>
      </c>
      <c r="B44" s="70" t="n">
        <v>23</v>
      </c>
      <c r="C44" s="71" t="n">
        <v>41032</v>
      </c>
      <c r="D44" s="0" t="s">
        <v>65</v>
      </c>
      <c r="E44" s="10" t="s">
        <v>780</v>
      </c>
      <c r="F44" s="82" t="n">
        <v>71</v>
      </c>
      <c r="G44" s="74"/>
      <c r="H44" s="246" t="n">
        <v>4885.3</v>
      </c>
      <c r="I44" s="74"/>
      <c r="J44" s="74"/>
      <c r="K44" s="74"/>
      <c r="L44" s="70"/>
      <c r="M44" s="244"/>
    </row>
    <row r="45" customFormat="false" ht="12" hidden="false" customHeight="false" outlineLevel="0" collapsed="false">
      <c r="A45" s="70" t="n">
        <v>12</v>
      </c>
      <c r="B45" s="70" t="n">
        <v>27</v>
      </c>
      <c r="C45" s="71" t="n">
        <v>41060</v>
      </c>
      <c r="D45" s="0" t="s">
        <v>65</v>
      </c>
      <c r="E45" s="10" t="s">
        <v>780</v>
      </c>
      <c r="F45" s="82" t="n">
        <v>72</v>
      </c>
      <c r="G45" s="74"/>
      <c r="H45" s="246" t="n">
        <v>2285.6</v>
      </c>
      <c r="I45" s="74"/>
      <c r="J45" s="74"/>
      <c r="K45" s="74"/>
      <c r="L45" s="70"/>
      <c r="M45" s="244"/>
    </row>
    <row r="46" customFormat="false" ht="12" hidden="false" customHeight="false" outlineLevel="0" collapsed="false">
      <c r="A46" s="70" t="n">
        <v>12</v>
      </c>
      <c r="B46" s="70" t="n">
        <v>30</v>
      </c>
      <c r="C46" s="71" t="n">
        <v>41079</v>
      </c>
      <c r="D46" s="0" t="s">
        <v>65</v>
      </c>
      <c r="E46" s="10" t="s">
        <v>780</v>
      </c>
      <c r="F46" s="82" t="n">
        <v>73</v>
      </c>
      <c r="G46" s="74"/>
      <c r="H46" s="246" t="n">
        <v>195</v>
      </c>
      <c r="I46" s="74"/>
      <c r="J46" s="74"/>
      <c r="K46" s="74"/>
      <c r="L46" s="70"/>
      <c r="M46" s="244"/>
    </row>
    <row r="47" customFormat="false" ht="12" hidden="false" customHeight="false" outlineLevel="0" collapsed="false">
      <c r="A47" s="70"/>
      <c r="B47" s="70"/>
      <c r="C47" s="71"/>
      <c r="E47" s="44"/>
      <c r="F47" s="82"/>
      <c r="G47" s="74"/>
      <c r="H47" s="246"/>
      <c r="I47" s="74"/>
      <c r="J47" s="74"/>
      <c r="K47" s="74"/>
      <c r="L47" s="70"/>
      <c r="M47" s="244"/>
    </row>
    <row r="48" customFormat="false" ht="13" hidden="false" customHeight="false" outlineLevel="0" collapsed="false">
      <c r="A48" s="60"/>
      <c r="B48" s="60"/>
      <c r="C48" s="61"/>
      <c r="D48" s="69" t="s">
        <v>953</v>
      </c>
      <c r="E48" s="63"/>
      <c r="F48" s="150"/>
      <c r="G48" s="65" t="n">
        <f aca="false">SUM(G30:G36)</f>
        <v>185732.2</v>
      </c>
      <c r="H48" s="65" t="n">
        <f aca="false">SUM(H30:H47)</f>
        <v>84038.95</v>
      </c>
      <c r="I48" s="65" t="n">
        <f aca="false">SUM(I30:I32)</f>
        <v>0</v>
      </c>
      <c r="J48" s="65" t="n">
        <f aca="false">SUM(J30:J32)</f>
        <v>0</v>
      </c>
      <c r="K48" s="65" t="n">
        <f aca="false">G48-H48-I48-J48</f>
        <v>101693.25</v>
      </c>
      <c r="L48" s="60"/>
      <c r="M48" s="242"/>
    </row>
    <row r="49" s="44" customFormat="true" ht="13" hidden="false" customHeight="false" outlineLevel="0" collapsed="false">
      <c r="A49" s="38"/>
      <c r="B49" s="38"/>
      <c r="C49" s="39"/>
      <c r="D49" s="0"/>
      <c r="E49" s="0"/>
      <c r="F49" s="118"/>
      <c r="G49" s="31"/>
      <c r="H49" s="31"/>
      <c r="I49" s="31"/>
      <c r="J49" s="31"/>
      <c r="K49" s="31"/>
      <c r="L49" s="38"/>
      <c r="M49" s="237"/>
    </row>
    <row r="50" s="44" customFormat="true" ht="12" hidden="false" customHeight="false" outlineLevel="0" collapsed="false">
      <c r="A50" s="38"/>
      <c r="B50" s="38"/>
      <c r="C50" s="39"/>
      <c r="D50" s="0"/>
      <c r="E50" s="0"/>
      <c r="F50" s="118"/>
      <c r="G50" s="31"/>
      <c r="H50" s="31"/>
      <c r="I50" s="31"/>
      <c r="J50" s="31"/>
      <c r="K50" s="31"/>
      <c r="L50" s="38"/>
      <c r="M50" s="237"/>
    </row>
    <row r="51" s="44" customFormat="true" ht="12" hidden="false" customHeight="false" outlineLevel="0" collapsed="false">
      <c r="A51" s="38"/>
      <c r="B51" s="38"/>
      <c r="C51" s="39"/>
      <c r="D51" s="0"/>
      <c r="E51" s="0"/>
      <c r="F51" s="118"/>
      <c r="G51" s="31"/>
      <c r="H51" s="31"/>
      <c r="I51" s="31"/>
      <c r="J51" s="31"/>
      <c r="K51" s="31"/>
      <c r="L51" s="38"/>
      <c r="M51" s="237"/>
    </row>
    <row r="52" s="44" customFormat="true" ht="12" hidden="false" customHeight="false" outlineLevel="0" collapsed="false">
      <c r="A52" s="38"/>
      <c r="B52" s="38"/>
      <c r="C52" s="39"/>
      <c r="D52" s="0"/>
      <c r="E52" s="0"/>
      <c r="F52" s="118"/>
      <c r="G52" s="31"/>
      <c r="H52" s="31"/>
      <c r="I52" s="31"/>
      <c r="J52" s="31"/>
      <c r="K52" s="31"/>
      <c r="L52" s="38"/>
      <c r="M52" s="237"/>
    </row>
    <row r="53" s="84" customFormat="true" ht="12" hidden="false" customHeight="false" outlineLevel="0" collapsed="false">
      <c r="A53" s="157"/>
      <c r="B53" s="157"/>
      <c r="C53" s="158"/>
      <c r="D53" s="67"/>
      <c r="E53" s="67"/>
      <c r="F53" s="43"/>
      <c r="G53" s="68"/>
      <c r="H53" s="68" t="n">
        <f aca="false">H16+H28+H48</f>
        <v>235728.05</v>
      </c>
      <c r="I53" s="68" t="n">
        <f aca="false">I16+I28+I48</f>
        <v>0</v>
      </c>
      <c r="J53" s="68" t="n">
        <f aca="false">J16+J28+J48</f>
        <v>0</v>
      </c>
      <c r="K53" s="68"/>
      <c r="L53" s="157"/>
      <c r="M53" s="248"/>
    </row>
    <row r="54" s="44" customFormat="true" ht="12" hidden="false" customHeight="false" outlineLevel="0" collapsed="false">
      <c r="A54" s="38"/>
      <c r="B54" s="38"/>
      <c r="C54" s="39"/>
      <c r="D54" s="0"/>
      <c r="E54" s="0"/>
      <c r="F54" s="118"/>
      <c r="G54" s="31"/>
      <c r="H54" s="31"/>
      <c r="I54" s="31"/>
      <c r="J54" s="31"/>
      <c r="K54" s="31"/>
      <c r="L54" s="38"/>
      <c r="M54" s="237"/>
    </row>
    <row r="55" s="44" customFormat="true" ht="12" hidden="false" customHeight="false" outlineLevel="0" collapsed="false">
      <c r="A55" s="38"/>
      <c r="B55" s="38"/>
      <c r="C55" s="39"/>
      <c r="D55" s="0"/>
      <c r="E55" s="0"/>
      <c r="F55" s="118"/>
      <c r="G55" s="31"/>
      <c r="H55" s="31"/>
      <c r="I55" s="31"/>
      <c r="J55" s="31"/>
      <c r="K55" s="31"/>
      <c r="L55" s="38"/>
      <c r="M55" s="237"/>
    </row>
    <row r="56" s="44" customFormat="true" ht="12" hidden="false" customHeight="false" outlineLevel="0" collapsed="false">
      <c r="A56" s="38"/>
      <c r="B56" s="38"/>
      <c r="C56" s="39"/>
      <c r="D56" s="0"/>
      <c r="E56" s="0"/>
      <c r="F56" s="118"/>
      <c r="G56" s="31"/>
      <c r="H56" s="31"/>
      <c r="I56" s="31"/>
      <c r="J56" s="31"/>
      <c r="K56" s="31"/>
      <c r="L56" s="38"/>
      <c r="M56" s="237"/>
    </row>
    <row r="57" s="44" customFormat="true" ht="12" hidden="false" customHeight="false" outlineLevel="0" collapsed="false">
      <c r="A57" s="38"/>
      <c r="B57" s="38"/>
      <c r="C57" s="39"/>
      <c r="D57" s="0"/>
      <c r="E57" s="0"/>
      <c r="F57" s="118"/>
      <c r="G57" s="31"/>
      <c r="H57" s="31"/>
      <c r="I57" s="31"/>
      <c r="J57" s="31"/>
      <c r="K57" s="31"/>
      <c r="L57" s="38"/>
      <c r="M57" s="237"/>
    </row>
    <row r="58" s="44" customFormat="true" ht="12" hidden="false" customHeight="false" outlineLevel="0" collapsed="false">
      <c r="A58" s="38"/>
      <c r="B58" s="38"/>
      <c r="C58" s="39"/>
      <c r="D58" s="0"/>
      <c r="E58" s="0"/>
      <c r="F58" s="118"/>
      <c r="G58" s="31"/>
      <c r="H58" s="31"/>
      <c r="I58" s="31"/>
      <c r="J58" s="31"/>
      <c r="K58" s="31"/>
      <c r="L58" s="38"/>
      <c r="M58" s="237"/>
    </row>
    <row r="59" s="44" customFormat="true" ht="12" hidden="false" customHeight="false" outlineLevel="0" collapsed="false">
      <c r="A59" s="38"/>
      <c r="B59" s="38"/>
      <c r="C59" s="39"/>
      <c r="D59" s="0"/>
      <c r="E59" s="0"/>
      <c r="F59" s="118"/>
      <c r="G59" s="31"/>
      <c r="H59" s="31"/>
      <c r="I59" s="31"/>
      <c r="J59" s="31"/>
      <c r="K59" s="31"/>
      <c r="L59" s="38"/>
      <c r="M59" s="237"/>
    </row>
    <row r="60" s="44" customFormat="true" ht="12" hidden="false" customHeight="false" outlineLevel="0" collapsed="false">
      <c r="A60" s="38"/>
      <c r="B60" s="38"/>
      <c r="C60" s="39"/>
      <c r="D60" s="0"/>
      <c r="E60" s="0"/>
      <c r="F60" s="118"/>
      <c r="G60" s="31"/>
      <c r="H60" s="31"/>
      <c r="I60" s="31"/>
      <c r="J60" s="31"/>
      <c r="K60" s="31"/>
      <c r="L60" s="38"/>
      <c r="M60" s="237"/>
    </row>
    <row r="61" s="44" customFormat="true" ht="12" hidden="false" customHeight="false" outlineLevel="0" collapsed="false">
      <c r="A61" s="38"/>
      <c r="B61" s="38"/>
      <c r="C61" s="39"/>
      <c r="D61" s="0"/>
      <c r="E61" s="0"/>
      <c r="F61" s="118"/>
      <c r="G61" s="31"/>
      <c r="H61" s="31"/>
      <c r="I61" s="31"/>
      <c r="J61" s="31"/>
      <c r="K61" s="31"/>
      <c r="L61" s="38"/>
      <c r="M61" s="237"/>
    </row>
    <row r="62" s="44" customFormat="true" ht="12" hidden="false" customHeight="false" outlineLevel="0" collapsed="false">
      <c r="A62" s="38"/>
      <c r="B62" s="38"/>
      <c r="C62" s="39"/>
      <c r="D62" s="0"/>
      <c r="E62" s="0"/>
      <c r="F62" s="118"/>
      <c r="G62" s="31"/>
      <c r="H62" s="31"/>
      <c r="I62" s="31"/>
      <c r="J62" s="31"/>
      <c r="K62" s="31"/>
      <c r="L62" s="38"/>
      <c r="M62" s="237"/>
    </row>
    <row r="63" s="44" customFormat="true" ht="12" hidden="false" customHeight="false" outlineLevel="0" collapsed="false">
      <c r="A63" s="38"/>
      <c r="B63" s="38"/>
      <c r="C63" s="39"/>
      <c r="D63" s="0"/>
      <c r="E63" s="0"/>
      <c r="F63" s="118"/>
      <c r="G63" s="31"/>
      <c r="H63" s="31"/>
      <c r="I63" s="31"/>
      <c r="J63" s="31"/>
      <c r="K63" s="31"/>
      <c r="L63" s="38"/>
      <c r="M63" s="237"/>
    </row>
    <row r="64" s="44" customFormat="true" ht="12" hidden="false" customHeight="false" outlineLevel="0" collapsed="false">
      <c r="A64" s="38"/>
      <c r="B64" s="38"/>
      <c r="C64" s="39"/>
      <c r="D64" s="0"/>
      <c r="E64" s="0"/>
      <c r="F64" s="118"/>
      <c r="G64" s="31"/>
      <c r="H64" s="31"/>
      <c r="I64" s="31"/>
      <c r="J64" s="31"/>
      <c r="K64" s="31"/>
      <c r="L64" s="38"/>
      <c r="M64" s="237"/>
    </row>
    <row r="65" s="44" customFormat="true" ht="12" hidden="false" customHeight="false" outlineLevel="0" collapsed="false">
      <c r="A65" s="38"/>
      <c r="B65" s="38"/>
      <c r="C65" s="39"/>
      <c r="D65" s="0"/>
      <c r="E65" s="0"/>
      <c r="F65" s="118"/>
      <c r="G65" s="31"/>
      <c r="H65" s="31"/>
      <c r="I65" s="31"/>
      <c r="J65" s="31"/>
      <c r="K65" s="31"/>
      <c r="L65" s="38"/>
      <c r="M65" s="237"/>
    </row>
    <row r="66" s="44" customFormat="true" ht="12" hidden="false" customHeight="false" outlineLevel="0" collapsed="false">
      <c r="A66" s="38"/>
      <c r="B66" s="38"/>
      <c r="C66" s="39"/>
      <c r="D66" s="0"/>
      <c r="E66" s="0"/>
      <c r="F66" s="118"/>
      <c r="G66" s="31"/>
      <c r="H66" s="31"/>
      <c r="I66" s="31"/>
      <c r="J66" s="31"/>
      <c r="K66" s="31"/>
      <c r="L66" s="38"/>
      <c r="M66" s="237"/>
    </row>
    <row r="67" s="44" customFormat="true" ht="12" hidden="false" customHeight="false" outlineLevel="0" collapsed="false">
      <c r="A67" s="38"/>
      <c r="B67" s="38"/>
      <c r="C67" s="39"/>
      <c r="D67" s="0"/>
      <c r="E67" s="0"/>
      <c r="F67" s="118"/>
      <c r="G67" s="31"/>
      <c r="H67" s="31"/>
      <c r="I67" s="31"/>
      <c r="J67" s="31"/>
      <c r="K67" s="31"/>
      <c r="L67" s="38"/>
      <c r="M67" s="237"/>
    </row>
    <row r="68" s="44" customFormat="true" ht="12" hidden="false" customHeight="false" outlineLevel="0" collapsed="false">
      <c r="A68" s="38"/>
      <c r="B68" s="38"/>
      <c r="C68" s="39"/>
      <c r="D68" s="0"/>
      <c r="E68" s="0"/>
      <c r="F68" s="118"/>
      <c r="G68" s="31"/>
      <c r="H68" s="31"/>
      <c r="I68" s="31"/>
      <c r="J68" s="31"/>
      <c r="K68" s="31"/>
      <c r="L68" s="38"/>
      <c r="M68" s="237"/>
    </row>
    <row r="69" s="44" customFormat="true" ht="12" hidden="false" customHeight="false" outlineLevel="0" collapsed="false">
      <c r="A69" s="38"/>
      <c r="B69" s="38"/>
      <c r="C69" s="39"/>
      <c r="D69" s="0"/>
      <c r="E69" s="0"/>
      <c r="F69" s="118"/>
      <c r="G69" s="31"/>
      <c r="H69" s="31"/>
      <c r="I69" s="31"/>
      <c r="J69" s="31"/>
      <c r="K69" s="31"/>
      <c r="L69" s="38"/>
      <c r="M69" s="237"/>
    </row>
    <row r="70" s="44" customFormat="true" ht="12" hidden="false" customHeight="false" outlineLevel="0" collapsed="false">
      <c r="A70" s="38"/>
      <c r="B70" s="38"/>
      <c r="C70" s="39"/>
      <c r="D70" s="0"/>
      <c r="E70" s="0"/>
      <c r="F70" s="118"/>
      <c r="G70" s="31"/>
      <c r="H70" s="31"/>
      <c r="I70" s="31"/>
      <c r="J70" s="31"/>
      <c r="K70" s="31"/>
      <c r="L70" s="38"/>
      <c r="M70" s="237"/>
    </row>
    <row r="71" s="44" customFormat="true" ht="12" hidden="false" customHeight="false" outlineLevel="0" collapsed="false">
      <c r="A71" s="38"/>
      <c r="B71" s="38"/>
      <c r="C71" s="39"/>
      <c r="D71" s="0"/>
      <c r="E71" s="0"/>
      <c r="F71" s="118"/>
      <c r="G71" s="31"/>
      <c r="H71" s="31"/>
      <c r="I71" s="31"/>
      <c r="J71" s="31"/>
      <c r="K71" s="31"/>
      <c r="L71" s="38"/>
      <c r="M71" s="237"/>
    </row>
    <row r="72" s="44" customFormat="true" ht="12" hidden="false" customHeight="false" outlineLevel="0" collapsed="false">
      <c r="A72" s="38"/>
      <c r="B72" s="38"/>
      <c r="C72" s="39"/>
      <c r="D72" s="0"/>
      <c r="E72" s="0"/>
      <c r="F72" s="118"/>
      <c r="G72" s="31"/>
      <c r="H72" s="31"/>
      <c r="I72" s="31"/>
      <c r="J72" s="31"/>
      <c r="K72" s="31"/>
      <c r="L72" s="38"/>
      <c r="M72" s="237"/>
    </row>
    <row r="73" s="44" customFormat="true" ht="12" hidden="false" customHeight="false" outlineLevel="0" collapsed="false">
      <c r="A73" s="38"/>
      <c r="B73" s="38"/>
      <c r="C73" s="39"/>
      <c r="D73" s="0"/>
      <c r="E73" s="0"/>
      <c r="F73" s="118"/>
      <c r="G73" s="31"/>
      <c r="H73" s="31"/>
      <c r="I73" s="31"/>
      <c r="J73" s="31"/>
      <c r="K73" s="31"/>
      <c r="L73" s="38"/>
      <c r="M73" s="237"/>
    </row>
    <row r="74" s="44" customFormat="true" ht="12" hidden="false" customHeight="false" outlineLevel="0" collapsed="false">
      <c r="A74" s="38"/>
      <c r="B74" s="38"/>
      <c r="C74" s="39"/>
      <c r="D74" s="0"/>
      <c r="E74" s="0"/>
      <c r="F74" s="118"/>
      <c r="G74" s="31"/>
      <c r="H74" s="31"/>
      <c r="I74" s="31"/>
      <c r="J74" s="31"/>
      <c r="K74" s="31"/>
      <c r="L74" s="38"/>
      <c r="M74" s="237"/>
    </row>
    <row r="75" s="44" customFormat="true" ht="12" hidden="false" customHeight="false" outlineLevel="0" collapsed="false">
      <c r="A75" s="38"/>
      <c r="B75" s="38"/>
      <c r="C75" s="39"/>
      <c r="D75" s="0"/>
      <c r="E75" s="0"/>
      <c r="F75" s="118"/>
      <c r="G75" s="31"/>
      <c r="H75" s="31"/>
      <c r="I75" s="31"/>
      <c r="J75" s="31"/>
      <c r="K75" s="31"/>
      <c r="L75" s="38"/>
      <c r="M75" s="237"/>
    </row>
    <row r="76" s="44" customFormat="true" ht="12" hidden="false" customHeight="false" outlineLevel="0" collapsed="false">
      <c r="A76" s="38"/>
      <c r="B76" s="38"/>
      <c r="C76" s="39"/>
      <c r="D76" s="0"/>
      <c r="E76" s="0"/>
      <c r="F76" s="118"/>
      <c r="G76" s="31"/>
      <c r="H76" s="31"/>
      <c r="I76" s="31"/>
      <c r="J76" s="31"/>
      <c r="K76" s="31"/>
      <c r="L76" s="38"/>
      <c r="M76" s="237"/>
    </row>
    <row r="77" s="44" customFormat="true" ht="12" hidden="false" customHeight="false" outlineLevel="0" collapsed="false">
      <c r="A77" s="38"/>
      <c r="B77" s="38"/>
      <c r="C77" s="39"/>
      <c r="D77" s="0"/>
      <c r="E77" s="0"/>
      <c r="F77" s="118"/>
      <c r="G77" s="31"/>
      <c r="H77" s="31"/>
      <c r="I77" s="31"/>
      <c r="J77" s="31"/>
      <c r="K77" s="31"/>
      <c r="L77" s="38"/>
      <c r="M77" s="237"/>
    </row>
    <row r="78" s="44" customFormat="true" ht="12" hidden="false" customHeight="false" outlineLevel="0" collapsed="false">
      <c r="A78" s="38"/>
      <c r="B78" s="38"/>
      <c r="C78" s="39"/>
      <c r="D78" s="0"/>
      <c r="E78" s="0"/>
      <c r="F78" s="118"/>
      <c r="G78" s="31"/>
      <c r="H78" s="31"/>
      <c r="I78" s="31"/>
      <c r="J78" s="31"/>
      <c r="K78" s="31"/>
      <c r="L78" s="38"/>
      <c r="M78" s="237"/>
    </row>
    <row r="79" s="44" customFormat="true" ht="12" hidden="false" customHeight="false" outlineLevel="0" collapsed="false">
      <c r="A79" s="38"/>
      <c r="B79" s="38"/>
      <c r="C79" s="39"/>
      <c r="D79" s="0"/>
      <c r="E79" s="0"/>
      <c r="F79" s="118"/>
      <c r="G79" s="31"/>
      <c r="H79" s="31"/>
      <c r="I79" s="31"/>
      <c r="J79" s="31"/>
      <c r="K79" s="31"/>
      <c r="L79" s="38"/>
      <c r="M79" s="237"/>
    </row>
    <row r="80" s="44" customFormat="true" ht="12" hidden="false" customHeight="false" outlineLevel="0" collapsed="false">
      <c r="A80" s="38"/>
      <c r="B80" s="38"/>
      <c r="C80" s="39"/>
      <c r="D80" s="0"/>
      <c r="E80" s="0"/>
      <c r="F80" s="118"/>
      <c r="G80" s="31"/>
      <c r="H80" s="31"/>
      <c r="I80" s="31"/>
      <c r="J80" s="31"/>
      <c r="K80" s="31"/>
      <c r="L80" s="38"/>
      <c r="M80" s="237"/>
    </row>
    <row r="81" s="44" customFormat="true" ht="12" hidden="false" customHeight="false" outlineLevel="0" collapsed="false">
      <c r="A81" s="38"/>
      <c r="B81" s="38"/>
      <c r="C81" s="39"/>
      <c r="D81" s="0"/>
      <c r="E81" s="0"/>
      <c r="F81" s="118"/>
      <c r="G81" s="31"/>
      <c r="H81" s="31"/>
      <c r="I81" s="31"/>
      <c r="J81" s="31"/>
      <c r="K81" s="31"/>
      <c r="L81" s="38"/>
      <c r="M81" s="237"/>
    </row>
    <row r="82" s="44" customFormat="true" ht="12" hidden="false" customHeight="false" outlineLevel="0" collapsed="false">
      <c r="A82" s="38"/>
      <c r="B82" s="38"/>
      <c r="C82" s="39"/>
      <c r="D82" s="0"/>
      <c r="E82" s="0"/>
      <c r="F82" s="118"/>
      <c r="G82" s="31"/>
      <c r="H82" s="31"/>
      <c r="I82" s="31"/>
      <c r="J82" s="31"/>
      <c r="K82" s="31"/>
      <c r="L82" s="38"/>
      <c r="M82" s="237"/>
    </row>
    <row r="83" s="44" customFormat="true" ht="12" hidden="false" customHeight="false" outlineLevel="0" collapsed="false">
      <c r="A83" s="38"/>
      <c r="B83" s="38"/>
      <c r="C83" s="39"/>
      <c r="D83" s="0"/>
      <c r="E83" s="0"/>
      <c r="F83" s="118"/>
      <c r="G83" s="31"/>
      <c r="H83" s="31"/>
      <c r="I83" s="31"/>
      <c r="J83" s="31"/>
      <c r="K83" s="31"/>
      <c r="L83" s="38"/>
      <c r="M83" s="237"/>
    </row>
    <row r="84" s="44" customFormat="true" ht="12" hidden="false" customHeight="false" outlineLevel="0" collapsed="false">
      <c r="A84" s="38"/>
      <c r="B84" s="38"/>
      <c r="C84" s="39"/>
      <c r="D84" s="0"/>
      <c r="E84" s="0"/>
      <c r="F84" s="118"/>
      <c r="G84" s="31"/>
      <c r="H84" s="31"/>
      <c r="I84" s="31"/>
      <c r="J84" s="31"/>
      <c r="K84" s="31"/>
      <c r="L84" s="38"/>
      <c r="M84" s="237"/>
    </row>
    <row r="85" s="44" customFormat="true" ht="12" hidden="false" customHeight="false" outlineLevel="0" collapsed="false">
      <c r="A85" s="38"/>
      <c r="B85" s="38"/>
      <c r="C85" s="39"/>
      <c r="D85" s="0"/>
      <c r="E85" s="0"/>
      <c r="F85" s="118"/>
      <c r="G85" s="31"/>
      <c r="H85" s="31"/>
      <c r="I85" s="31"/>
      <c r="J85" s="31"/>
      <c r="K85" s="31"/>
      <c r="L85" s="38"/>
      <c r="M85" s="237"/>
    </row>
    <row r="86" s="44" customFormat="true" ht="12" hidden="false" customHeight="false" outlineLevel="0" collapsed="false">
      <c r="A86" s="38"/>
      <c r="B86" s="38"/>
      <c r="C86" s="39"/>
      <c r="D86" s="0"/>
      <c r="E86" s="0"/>
      <c r="F86" s="118"/>
      <c r="G86" s="31"/>
      <c r="H86" s="31"/>
      <c r="I86" s="31"/>
      <c r="J86" s="31"/>
      <c r="K86" s="31"/>
      <c r="L86" s="38"/>
      <c r="M86" s="237"/>
    </row>
    <row r="87" s="44" customFormat="true" ht="12" hidden="false" customHeight="false" outlineLevel="0" collapsed="false">
      <c r="A87" s="38"/>
      <c r="B87" s="38"/>
      <c r="C87" s="39"/>
      <c r="D87" s="0"/>
      <c r="E87" s="0"/>
      <c r="F87" s="118"/>
      <c r="G87" s="31"/>
      <c r="H87" s="31"/>
      <c r="I87" s="31"/>
      <c r="J87" s="31"/>
      <c r="K87" s="31"/>
      <c r="L87" s="38"/>
      <c r="M87" s="237"/>
    </row>
    <row r="88" s="44" customFormat="true" ht="12" hidden="false" customHeight="false" outlineLevel="0" collapsed="false">
      <c r="A88" s="38"/>
      <c r="B88" s="38"/>
      <c r="C88" s="39"/>
      <c r="D88" s="0"/>
      <c r="E88" s="0"/>
      <c r="F88" s="118"/>
      <c r="G88" s="31"/>
      <c r="H88" s="31"/>
      <c r="I88" s="31"/>
      <c r="J88" s="31"/>
      <c r="K88" s="31"/>
      <c r="L88" s="38"/>
      <c r="M88" s="237"/>
    </row>
    <row r="89" s="44" customFormat="true" ht="12" hidden="false" customHeight="false" outlineLevel="0" collapsed="false">
      <c r="A89" s="38"/>
      <c r="B89" s="38"/>
      <c r="C89" s="39"/>
      <c r="D89" s="0"/>
      <c r="E89" s="0"/>
      <c r="F89" s="118"/>
      <c r="G89" s="31"/>
      <c r="H89" s="31"/>
      <c r="I89" s="31"/>
      <c r="J89" s="31"/>
      <c r="K89" s="31"/>
      <c r="L89" s="38"/>
      <c r="M89" s="237"/>
    </row>
    <row r="90" s="44" customFormat="true" ht="12" hidden="false" customHeight="false" outlineLevel="0" collapsed="false">
      <c r="A90" s="38"/>
      <c r="B90" s="38"/>
      <c r="C90" s="39"/>
      <c r="D90" s="0"/>
      <c r="E90" s="0"/>
      <c r="F90" s="118"/>
      <c r="G90" s="31"/>
      <c r="H90" s="31"/>
      <c r="I90" s="31"/>
      <c r="J90" s="31"/>
      <c r="K90" s="31"/>
      <c r="L90" s="38"/>
      <c r="M90" s="237"/>
    </row>
    <row r="91" s="44" customFormat="true" ht="12" hidden="false" customHeight="false" outlineLevel="0" collapsed="false">
      <c r="A91" s="38"/>
      <c r="B91" s="38"/>
      <c r="C91" s="39"/>
      <c r="D91" s="0"/>
      <c r="E91" s="0"/>
      <c r="F91" s="118"/>
      <c r="G91" s="31"/>
      <c r="H91" s="31"/>
      <c r="I91" s="31"/>
      <c r="J91" s="31"/>
      <c r="K91" s="31"/>
      <c r="L91" s="38"/>
      <c r="M91" s="237"/>
    </row>
    <row r="92" s="44" customFormat="true" ht="12" hidden="false" customHeight="false" outlineLevel="0" collapsed="false">
      <c r="A92" s="38"/>
      <c r="B92" s="38"/>
      <c r="C92" s="39"/>
      <c r="D92" s="0"/>
      <c r="E92" s="0"/>
      <c r="F92" s="118"/>
      <c r="G92" s="31"/>
      <c r="H92" s="31"/>
      <c r="I92" s="31"/>
      <c r="J92" s="31"/>
      <c r="K92" s="31"/>
      <c r="L92" s="38"/>
      <c r="M92" s="237"/>
    </row>
    <row r="93" s="44" customFormat="true" ht="12" hidden="false" customHeight="false" outlineLevel="0" collapsed="false">
      <c r="A93" s="38"/>
      <c r="B93" s="38"/>
      <c r="C93" s="39"/>
      <c r="D93" s="0"/>
      <c r="E93" s="0"/>
      <c r="F93" s="118"/>
      <c r="G93" s="31"/>
      <c r="H93" s="31"/>
      <c r="I93" s="31"/>
      <c r="J93" s="31"/>
      <c r="K93" s="31"/>
      <c r="L93" s="38"/>
      <c r="M93" s="237"/>
    </row>
    <row r="94" s="44" customFormat="true" ht="12" hidden="false" customHeight="false" outlineLevel="0" collapsed="false">
      <c r="A94" s="38"/>
      <c r="B94" s="38"/>
      <c r="C94" s="39"/>
      <c r="D94" s="0"/>
      <c r="E94" s="0"/>
      <c r="F94" s="118"/>
      <c r="G94" s="31"/>
      <c r="H94" s="31"/>
      <c r="I94" s="31"/>
      <c r="J94" s="31"/>
      <c r="K94" s="31"/>
      <c r="L94" s="38"/>
      <c r="M94" s="237"/>
    </row>
    <row r="95" s="44" customFormat="true" ht="12" hidden="false" customHeight="false" outlineLevel="0" collapsed="false">
      <c r="A95" s="38"/>
      <c r="B95" s="38"/>
      <c r="C95" s="39"/>
      <c r="D95" s="0"/>
      <c r="E95" s="0"/>
      <c r="F95" s="118"/>
      <c r="G95" s="31"/>
      <c r="H95" s="31"/>
      <c r="I95" s="31"/>
      <c r="J95" s="31"/>
      <c r="K95" s="31"/>
      <c r="L95" s="38"/>
      <c r="M95" s="237"/>
    </row>
    <row r="96" s="44" customFormat="true" ht="12" hidden="false" customHeight="false" outlineLevel="0" collapsed="false">
      <c r="A96" s="38"/>
      <c r="B96" s="38"/>
      <c r="C96" s="39"/>
      <c r="D96" s="0"/>
      <c r="E96" s="0"/>
      <c r="F96" s="118"/>
      <c r="G96" s="31"/>
      <c r="H96" s="31"/>
      <c r="I96" s="31"/>
      <c r="J96" s="31"/>
      <c r="K96" s="31"/>
      <c r="L96" s="38"/>
      <c r="M96" s="237"/>
    </row>
    <row r="97" s="44" customFormat="true" ht="12" hidden="false" customHeight="false" outlineLevel="0" collapsed="false">
      <c r="A97" s="38"/>
      <c r="B97" s="38"/>
      <c r="C97" s="39"/>
      <c r="D97" s="0"/>
      <c r="E97" s="0"/>
      <c r="F97" s="118"/>
      <c r="G97" s="31"/>
      <c r="H97" s="31"/>
      <c r="I97" s="31"/>
      <c r="J97" s="31"/>
      <c r="K97" s="31"/>
      <c r="L97" s="38"/>
      <c r="M97" s="237"/>
    </row>
    <row r="98" s="44" customFormat="true" ht="12" hidden="false" customHeight="false" outlineLevel="0" collapsed="false">
      <c r="A98" s="38"/>
      <c r="B98" s="38"/>
      <c r="C98" s="39"/>
      <c r="D98" s="0"/>
      <c r="E98" s="0"/>
      <c r="F98" s="118"/>
      <c r="G98" s="31"/>
      <c r="H98" s="31"/>
      <c r="I98" s="31"/>
      <c r="J98" s="31"/>
      <c r="K98" s="31"/>
      <c r="L98" s="38"/>
      <c r="M98" s="237"/>
    </row>
    <row r="99" s="44" customFormat="true" ht="12" hidden="false" customHeight="false" outlineLevel="0" collapsed="false">
      <c r="A99" s="38"/>
      <c r="B99" s="38"/>
      <c r="C99" s="39"/>
      <c r="D99" s="0"/>
      <c r="E99" s="0"/>
      <c r="F99" s="118"/>
      <c r="G99" s="31"/>
      <c r="H99" s="31"/>
      <c r="I99" s="31"/>
      <c r="J99" s="31"/>
      <c r="K99" s="31"/>
      <c r="L99" s="38"/>
      <c r="M99" s="237"/>
    </row>
    <row r="100" s="44" customFormat="true" ht="12" hidden="false" customHeight="false" outlineLevel="0" collapsed="false">
      <c r="A100" s="38"/>
      <c r="B100" s="38"/>
      <c r="C100" s="39"/>
      <c r="D100" s="0"/>
      <c r="E100" s="0"/>
      <c r="F100" s="118"/>
      <c r="G100" s="31"/>
      <c r="H100" s="31"/>
      <c r="I100" s="31"/>
      <c r="J100" s="31"/>
      <c r="K100" s="31"/>
      <c r="L100" s="38"/>
      <c r="M100" s="237"/>
    </row>
    <row r="101" s="44" customFormat="true" ht="12" hidden="false" customHeight="false" outlineLevel="0" collapsed="false">
      <c r="A101" s="38"/>
      <c r="B101" s="38"/>
      <c r="C101" s="39"/>
      <c r="D101" s="0"/>
      <c r="E101" s="0"/>
      <c r="F101" s="118"/>
      <c r="G101" s="31"/>
      <c r="H101" s="31"/>
      <c r="I101" s="31"/>
      <c r="J101" s="31"/>
      <c r="K101" s="31"/>
      <c r="L101" s="38"/>
      <c r="M101" s="237"/>
    </row>
    <row r="102" s="44" customFormat="true" ht="12" hidden="false" customHeight="false" outlineLevel="0" collapsed="false">
      <c r="A102" s="38"/>
      <c r="B102" s="38"/>
      <c r="C102" s="39"/>
      <c r="D102" s="0"/>
      <c r="E102" s="0"/>
      <c r="F102" s="118"/>
      <c r="G102" s="31"/>
      <c r="H102" s="31"/>
      <c r="I102" s="31"/>
      <c r="J102" s="31"/>
      <c r="K102" s="31"/>
      <c r="L102" s="38"/>
      <c r="M102" s="237"/>
    </row>
    <row r="103" s="44" customFormat="true" ht="12" hidden="false" customHeight="false" outlineLevel="0" collapsed="false">
      <c r="A103" s="38"/>
      <c r="B103" s="38"/>
      <c r="C103" s="39"/>
      <c r="D103" s="0"/>
      <c r="E103" s="0"/>
      <c r="F103" s="118"/>
      <c r="G103" s="31"/>
      <c r="H103" s="31"/>
      <c r="I103" s="31"/>
      <c r="J103" s="31"/>
      <c r="K103" s="31"/>
      <c r="L103" s="38"/>
      <c r="M103" s="237"/>
    </row>
    <row r="104" s="44" customFormat="true" ht="12" hidden="false" customHeight="false" outlineLevel="0" collapsed="false">
      <c r="A104" s="38"/>
      <c r="B104" s="38"/>
      <c r="C104" s="39"/>
      <c r="D104" s="0"/>
      <c r="E104" s="0"/>
      <c r="F104" s="118"/>
      <c r="G104" s="31"/>
      <c r="H104" s="31"/>
      <c r="I104" s="31"/>
      <c r="J104" s="31"/>
      <c r="K104" s="31"/>
      <c r="L104" s="38"/>
      <c r="M104" s="237"/>
    </row>
    <row r="105" s="44" customFormat="true" ht="12" hidden="false" customHeight="false" outlineLevel="0" collapsed="false">
      <c r="A105" s="38"/>
      <c r="B105" s="38"/>
      <c r="C105" s="39"/>
      <c r="D105" s="0"/>
      <c r="E105" s="0"/>
      <c r="F105" s="118"/>
      <c r="G105" s="31"/>
      <c r="H105" s="31"/>
      <c r="I105" s="31"/>
      <c r="J105" s="31"/>
      <c r="K105" s="31"/>
      <c r="L105" s="38"/>
      <c r="M105" s="237"/>
    </row>
    <row r="106" s="44" customFormat="true" ht="12" hidden="false" customHeight="false" outlineLevel="0" collapsed="false">
      <c r="A106" s="38"/>
      <c r="B106" s="38"/>
      <c r="C106" s="39"/>
      <c r="D106" s="0"/>
      <c r="E106" s="0"/>
      <c r="F106" s="118"/>
      <c r="G106" s="31"/>
      <c r="H106" s="31"/>
      <c r="I106" s="31"/>
      <c r="J106" s="31"/>
      <c r="K106" s="31"/>
      <c r="L106" s="38"/>
      <c r="M106" s="237"/>
    </row>
    <row r="107" s="44" customFormat="true" ht="12" hidden="false" customHeight="false" outlineLevel="0" collapsed="false">
      <c r="A107" s="38"/>
      <c r="B107" s="38"/>
      <c r="C107" s="39"/>
      <c r="D107" s="0"/>
      <c r="E107" s="0"/>
      <c r="F107" s="118"/>
      <c r="G107" s="31"/>
      <c r="H107" s="31"/>
      <c r="I107" s="31"/>
      <c r="J107" s="31"/>
      <c r="K107" s="31"/>
      <c r="L107" s="38"/>
      <c r="M107" s="237"/>
    </row>
    <row r="108" s="44" customFormat="true" ht="12" hidden="false" customHeight="false" outlineLevel="0" collapsed="false">
      <c r="A108" s="38"/>
      <c r="B108" s="38"/>
      <c r="C108" s="39"/>
      <c r="D108" s="0"/>
      <c r="E108" s="0"/>
      <c r="F108" s="118"/>
      <c r="G108" s="31"/>
      <c r="H108" s="31"/>
      <c r="I108" s="31"/>
      <c r="J108" s="31"/>
      <c r="K108" s="31"/>
      <c r="L108" s="38"/>
      <c r="M108" s="237"/>
    </row>
    <row r="109" s="44" customFormat="true" ht="12" hidden="false" customHeight="false" outlineLevel="0" collapsed="false">
      <c r="A109" s="38"/>
      <c r="B109" s="38"/>
      <c r="C109" s="39"/>
      <c r="D109" s="0"/>
      <c r="E109" s="0"/>
      <c r="F109" s="118"/>
      <c r="G109" s="31"/>
      <c r="H109" s="31"/>
      <c r="I109" s="31"/>
      <c r="J109" s="31"/>
      <c r="K109" s="31"/>
      <c r="L109" s="38"/>
      <c r="M109" s="237"/>
    </row>
    <row r="110" s="44" customFormat="true" ht="12" hidden="false" customHeight="false" outlineLevel="0" collapsed="false">
      <c r="A110" s="38"/>
      <c r="B110" s="38"/>
      <c r="C110" s="39"/>
      <c r="D110" s="0"/>
      <c r="E110" s="0"/>
      <c r="F110" s="118"/>
      <c r="G110" s="31"/>
      <c r="H110" s="31"/>
      <c r="I110" s="31"/>
      <c r="J110" s="31"/>
      <c r="K110" s="31"/>
      <c r="L110" s="38"/>
      <c r="M110" s="237"/>
    </row>
    <row r="111" s="44" customFormat="true" ht="12" hidden="false" customHeight="false" outlineLevel="0" collapsed="false">
      <c r="A111" s="38"/>
      <c r="B111" s="38"/>
      <c r="C111" s="39"/>
      <c r="D111" s="0"/>
      <c r="E111" s="0"/>
      <c r="F111" s="118"/>
      <c r="G111" s="31"/>
      <c r="H111" s="31"/>
      <c r="I111" s="31"/>
      <c r="J111" s="31"/>
      <c r="K111" s="31"/>
      <c r="L111" s="38"/>
      <c r="M111" s="237"/>
    </row>
    <row r="112" s="44" customFormat="true" ht="12" hidden="false" customHeight="false" outlineLevel="0" collapsed="false">
      <c r="A112" s="38"/>
      <c r="B112" s="38"/>
      <c r="C112" s="39"/>
      <c r="D112" s="0"/>
      <c r="E112" s="0"/>
      <c r="F112" s="118"/>
      <c r="G112" s="31"/>
      <c r="H112" s="31"/>
      <c r="I112" s="31"/>
      <c r="J112" s="31"/>
      <c r="K112" s="31"/>
      <c r="L112" s="38"/>
      <c r="M112" s="237"/>
    </row>
    <row r="113" s="44" customFormat="true" ht="12" hidden="false" customHeight="false" outlineLevel="0" collapsed="false">
      <c r="A113" s="38"/>
      <c r="B113" s="38"/>
      <c r="C113" s="39"/>
      <c r="D113" s="0"/>
      <c r="E113" s="0"/>
      <c r="F113" s="118"/>
      <c r="G113" s="31"/>
      <c r="H113" s="31"/>
      <c r="I113" s="31"/>
      <c r="J113" s="31"/>
      <c r="K113" s="31"/>
      <c r="L113" s="38"/>
      <c r="M113" s="237"/>
    </row>
    <row r="114" s="44" customFormat="true" ht="12" hidden="false" customHeight="false" outlineLevel="0" collapsed="false">
      <c r="A114" s="38"/>
      <c r="B114" s="38"/>
      <c r="C114" s="39"/>
      <c r="D114" s="0"/>
      <c r="E114" s="0"/>
      <c r="F114" s="118"/>
      <c r="G114" s="31"/>
      <c r="H114" s="31"/>
      <c r="I114" s="31"/>
      <c r="J114" s="31"/>
      <c r="K114" s="31"/>
      <c r="L114" s="38"/>
      <c r="M114" s="237"/>
    </row>
    <row r="115" s="44" customFormat="true" ht="12" hidden="false" customHeight="false" outlineLevel="0" collapsed="false">
      <c r="A115" s="38"/>
      <c r="B115" s="38"/>
      <c r="C115" s="39"/>
      <c r="D115" s="0"/>
      <c r="E115" s="0"/>
      <c r="F115" s="118"/>
      <c r="G115" s="31"/>
      <c r="H115" s="31"/>
      <c r="I115" s="31"/>
      <c r="J115" s="31"/>
      <c r="K115" s="31"/>
      <c r="L115" s="38"/>
      <c r="M115" s="237"/>
    </row>
    <row r="116" s="44" customFormat="true" ht="12" hidden="false" customHeight="false" outlineLevel="0" collapsed="false">
      <c r="A116" s="38"/>
      <c r="B116" s="38"/>
      <c r="C116" s="39"/>
      <c r="D116" s="0"/>
      <c r="E116" s="0"/>
      <c r="F116" s="118"/>
      <c r="G116" s="31"/>
      <c r="H116" s="31"/>
      <c r="I116" s="31"/>
      <c r="J116" s="31"/>
      <c r="K116" s="31"/>
      <c r="L116" s="38"/>
      <c r="M116" s="237"/>
    </row>
    <row r="117" s="44" customFormat="true" ht="12" hidden="false" customHeight="false" outlineLevel="0" collapsed="false">
      <c r="A117" s="38"/>
      <c r="B117" s="38"/>
      <c r="C117" s="39"/>
      <c r="D117" s="0"/>
      <c r="E117" s="0"/>
      <c r="F117" s="118"/>
      <c r="G117" s="31"/>
      <c r="H117" s="31"/>
      <c r="I117" s="31"/>
      <c r="J117" s="31"/>
      <c r="K117" s="31"/>
      <c r="L117" s="38"/>
      <c r="M117" s="237"/>
    </row>
    <row r="118" s="44" customFormat="true" ht="12" hidden="false" customHeight="false" outlineLevel="0" collapsed="false">
      <c r="A118" s="38"/>
      <c r="B118" s="38"/>
      <c r="C118" s="39"/>
      <c r="D118" s="0"/>
      <c r="E118" s="0"/>
      <c r="F118" s="118"/>
      <c r="G118" s="31"/>
      <c r="H118" s="31"/>
      <c r="I118" s="31"/>
      <c r="J118" s="31"/>
      <c r="K118" s="31"/>
      <c r="L118" s="38"/>
      <c r="M118" s="237"/>
    </row>
    <row r="119" s="44" customFormat="true" ht="12" hidden="false" customHeight="false" outlineLevel="0" collapsed="false">
      <c r="A119" s="38"/>
      <c r="B119" s="38"/>
      <c r="C119" s="39"/>
      <c r="D119" s="0"/>
      <c r="E119" s="0"/>
      <c r="F119" s="118"/>
      <c r="G119" s="31"/>
      <c r="H119" s="31"/>
      <c r="I119" s="31"/>
      <c r="J119" s="31"/>
      <c r="K119" s="31"/>
      <c r="L119" s="38"/>
      <c r="M119" s="237"/>
    </row>
    <row r="120" s="44" customFormat="true" ht="12" hidden="false" customHeight="false" outlineLevel="0" collapsed="false">
      <c r="A120" s="38"/>
      <c r="B120" s="38"/>
      <c r="C120" s="39"/>
      <c r="D120" s="0"/>
      <c r="E120" s="0"/>
      <c r="F120" s="118"/>
      <c r="G120" s="31"/>
      <c r="H120" s="31"/>
      <c r="I120" s="31"/>
      <c r="J120" s="31"/>
      <c r="K120" s="31"/>
      <c r="L120" s="38"/>
      <c r="M120" s="237"/>
    </row>
    <row r="121" s="44" customFormat="true" ht="12" hidden="false" customHeight="false" outlineLevel="0" collapsed="false">
      <c r="A121" s="38"/>
      <c r="B121" s="38"/>
      <c r="C121" s="39"/>
      <c r="D121" s="0"/>
      <c r="E121" s="0"/>
      <c r="F121" s="118"/>
      <c r="G121" s="31"/>
      <c r="H121" s="31"/>
      <c r="I121" s="31"/>
      <c r="J121" s="31"/>
      <c r="K121" s="31"/>
      <c r="L121" s="38"/>
      <c r="M121" s="237"/>
    </row>
    <row r="122" s="44" customFormat="true" ht="12" hidden="false" customHeight="false" outlineLevel="0" collapsed="false">
      <c r="A122" s="38"/>
      <c r="B122" s="38"/>
      <c r="C122" s="39"/>
      <c r="D122" s="0"/>
      <c r="E122" s="0"/>
      <c r="F122" s="118"/>
      <c r="G122" s="31"/>
      <c r="H122" s="31"/>
      <c r="I122" s="31"/>
      <c r="J122" s="31"/>
      <c r="K122" s="31"/>
      <c r="L122" s="38"/>
      <c r="M122" s="237"/>
    </row>
    <row r="123" s="44" customFormat="true" ht="12" hidden="false" customHeight="false" outlineLevel="0" collapsed="false">
      <c r="A123" s="38"/>
      <c r="B123" s="38"/>
      <c r="C123" s="39"/>
      <c r="D123" s="0"/>
      <c r="E123" s="0"/>
      <c r="F123" s="118"/>
      <c r="G123" s="31"/>
      <c r="H123" s="31"/>
      <c r="I123" s="31"/>
      <c r="J123" s="31"/>
      <c r="K123" s="31"/>
      <c r="L123" s="38"/>
      <c r="M123" s="237"/>
    </row>
    <row r="124" s="44" customFormat="true" ht="12" hidden="false" customHeight="false" outlineLevel="0" collapsed="false">
      <c r="A124" s="38"/>
      <c r="B124" s="38"/>
      <c r="C124" s="39"/>
      <c r="D124" s="0"/>
      <c r="E124" s="0"/>
      <c r="F124" s="118"/>
      <c r="G124" s="31"/>
      <c r="H124" s="31"/>
      <c r="I124" s="31"/>
      <c r="J124" s="31"/>
      <c r="K124" s="31"/>
      <c r="L124" s="38"/>
      <c r="M124" s="237"/>
    </row>
    <row r="125" s="44" customFormat="true" ht="12" hidden="false" customHeight="false" outlineLevel="0" collapsed="false">
      <c r="A125" s="38"/>
      <c r="B125" s="38"/>
      <c r="C125" s="39"/>
      <c r="D125" s="0"/>
      <c r="E125" s="0"/>
      <c r="F125" s="118"/>
      <c r="G125" s="31"/>
      <c r="H125" s="31"/>
      <c r="I125" s="31"/>
      <c r="J125" s="31"/>
      <c r="K125" s="31"/>
      <c r="L125" s="38"/>
      <c r="M125" s="237"/>
    </row>
    <row r="126" s="44" customFormat="true" ht="12" hidden="false" customHeight="false" outlineLevel="0" collapsed="false">
      <c r="A126" s="38"/>
      <c r="B126" s="38"/>
      <c r="C126" s="39"/>
      <c r="D126" s="0"/>
      <c r="E126" s="0"/>
      <c r="F126" s="118"/>
      <c r="G126" s="31"/>
      <c r="H126" s="31"/>
      <c r="I126" s="31"/>
      <c r="J126" s="31"/>
      <c r="K126" s="31"/>
      <c r="L126" s="38"/>
      <c r="M126" s="237"/>
    </row>
    <row r="127" s="44" customFormat="true" ht="12" hidden="false" customHeight="false" outlineLevel="0" collapsed="false">
      <c r="A127" s="38"/>
      <c r="B127" s="38"/>
      <c r="C127" s="39"/>
      <c r="D127" s="0"/>
      <c r="E127" s="0"/>
      <c r="F127" s="118"/>
      <c r="G127" s="31"/>
      <c r="H127" s="31"/>
      <c r="I127" s="31"/>
      <c r="J127" s="31"/>
      <c r="K127" s="31"/>
      <c r="L127" s="38"/>
      <c r="M127" s="237"/>
    </row>
    <row r="128" s="44" customFormat="true" ht="12" hidden="false" customHeight="false" outlineLevel="0" collapsed="false">
      <c r="A128" s="38"/>
      <c r="B128" s="38"/>
      <c r="C128" s="39"/>
      <c r="D128" s="0"/>
      <c r="E128" s="0"/>
      <c r="F128" s="118"/>
      <c r="G128" s="31"/>
      <c r="H128" s="31"/>
      <c r="I128" s="31"/>
      <c r="J128" s="31"/>
      <c r="K128" s="31"/>
      <c r="L128" s="38"/>
      <c r="M128" s="237"/>
    </row>
    <row r="129" s="44" customFormat="true" ht="12" hidden="false" customHeight="false" outlineLevel="0" collapsed="false">
      <c r="A129" s="38"/>
      <c r="B129" s="38"/>
      <c r="C129" s="39"/>
      <c r="D129" s="0"/>
      <c r="E129" s="0"/>
      <c r="F129" s="118"/>
      <c r="G129" s="31"/>
      <c r="H129" s="31"/>
      <c r="I129" s="31"/>
      <c r="J129" s="31"/>
      <c r="K129" s="31"/>
      <c r="L129" s="38"/>
      <c r="M129" s="237"/>
    </row>
    <row r="130" s="44" customFormat="true" ht="12" hidden="false" customHeight="false" outlineLevel="0" collapsed="false">
      <c r="A130" s="38"/>
      <c r="B130" s="38"/>
      <c r="C130" s="39"/>
      <c r="D130" s="0"/>
      <c r="E130" s="0"/>
      <c r="F130" s="118"/>
      <c r="G130" s="31"/>
      <c r="H130" s="31"/>
      <c r="I130" s="31"/>
      <c r="J130" s="31"/>
      <c r="K130" s="31"/>
      <c r="L130" s="38"/>
      <c r="M130" s="237"/>
    </row>
    <row r="131" s="44" customFormat="true" ht="12" hidden="false" customHeight="false" outlineLevel="0" collapsed="false">
      <c r="A131" s="38"/>
      <c r="B131" s="38"/>
      <c r="C131" s="39"/>
      <c r="D131" s="0"/>
      <c r="E131" s="0"/>
      <c r="F131" s="118"/>
      <c r="G131" s="31"/>
      <c r="H131" s="31"/>
      <c r="I131" s="31"/>
      <c r="J131" s="31"/>
      <c r="K131" s="31"/>
      <c r="L131" s="38"/>
      <c r="M131" s="237"/>
    </row>
    <row r="132" s="44" customFormat="true" ht="12" hidden="false" customHeight="false" outlineLevel="0" collapsed="false">
      <c r="A132" s="38"/>
      <c r="B132" s="38"/>
      <c r="C132" s="39"/>
      <c r="D132" s="0"/>
      <c r="E132" s="0"/>
      <c r="F132" s="118"/>
      <c r="G132" s="31"/>
      <c r="H132" s="31"/>
      <c r="I132" s="31"/>
      <c r="J132" s="31"/>
      <c r="K132" s="31"/>
      <c r="L132" s="38"/>
      <c r="M132" s="237"/>
    </row>
    <row r="133" s="44" customFormat="true" ht="12" hidden="false" customHeight="false" outlineLevel="0" collapsed="false">
      <c r="A133" s="38"/>
      <c r="B133" s="38"/>
      <c r="C133" s="39"/>
      <c r="D133" s="0"/>
      <c r="E133" s="0"/>
      <c r="F133" s="118"/>
      <c r="G133" s="31"/>
      <c r="H133" s="31"/>
      <c r="I133" s="31"/>
      <c r="J133" s="31"/>
      <c r="K133" s="31"/>
      <c r="L133" s="38"/>
      <c r="M133" s="237"/>
    </row>
    <row r="134" s="44" customFormat="true" ht="12" hidden="false" customHeight="false" outlineLevel="0" collapsed="false">
      <c r="A134" s="38"/>
      <c r="B134" s="38"/>
      <c r="C134" s="39"/>
      <c r="D134" s="0"/>
      <c r="E134" s="0"/>
      <c r="F134" s="118"/>
      <c r="G134" s="31"/>
      <c r="H134" s="31"/>
      <c r="I134" s="31"/>
      <c r="J134" s="31"/>
      <c r="K134" s="31"/>
      <c r="L134" s="38"/>
      <c r="M134" s="237"/>
    </row>
    <row r="135" s="44" customFormat="true" ht="12" hidden="false" customHeight="false" outlineLevel="0" collapsed="false">
      <c r="A135" s="38"/>
      <c r="B135" s="38"/>
      <c r="C135" s="39"/>
      <c r="D135" s="0"/>
      <c r="E135" s="0"/>
      <c r="F135" s="118"/>
      <c r="G135" s="31"/>
      <c r="H135" s="31"/>
      <c r="I135" s="31"/>
      <c r="J135" s="31"/>
      <c r="K135" s="31"/>
      <c r="L135" s="38"/>
      <c r="M135" s="237"/>
    </row>
    <row r="136" s="44" customFormat="true" ht="12" hidden="false" customHeight="false" outlineLevel="0" collapsed="false">
      <c r="A136" s="38"/>
      <c r="B136" s="38"/>
      <c r="C136" s="39"/>
      <c r="D136" s="0"/>
      <c r="E136" s="0"/>
      <c r="F136" s="118"/>
      <c r="G136" s="31"/>
      <c r="H136" s="31"/>
      <c r="I136" s="31"/>
      <c r="J136" s="31"/>
      <c r="K136" s="31"/>
      <c r="L136" s="38"/>
      <c r="M136" s="237"/>
    </row>
    <row r="137" s="44" customFormat="true" ht="12" hidden="false" customHeight="false" outlineLevel="0" collapsed="false">
      <c r="A137" s="38"/>
      <c r="B137" s="38"/>
      <c r="C137" s="39"/>
      <c r="D137" s="0"/>
      <c r="E137" s="0"/>
      <c r="F137" s="118"/>
      <c r="G137" s="31"/>
      <c r="H137" s="31"/>
      <c r="I137" s="31"/>
      <c r="J137" s="31"/>
      <c r="K137" s="31"/>
      <c r="L137" s="38"/>
      <c r="M137" s="237"/>
    </row>
    <row r="138" s="44" customFormat="true" ht="12" hidden="false" customHeight="false" outlineLevel="0" collapsed="false">
      <c r="A138" s="38"/>
      <c r="B138" s="38"/>
      <c r="C138" s="39"/>
      <c r="D138" s="0"/>
      <c r="E138" s="0"/>
      <c r="F138" s="118"/>
      <c r="G138" s="31"/>
      <c r="H138" s="31"/>
      <c r="I138" s="31"/>
      <c r="J138" s="31"/>
      <c r="K138" s="31"/>
      <c r="L138" s="38"/>
      <c r="M138" s="237"/>
    </row>
    <row r="139" s="44" customFormat="true" ht="12" hidden="false" customHeight="false" outlineLevel="0" collapsed="false">
      <c r="A139" s="38"/>
      <c r="B139" s="38"/>
      <c r="C139" s="39"/>
      <c r="D139" s="0"/>
      <c r="E139" s="0"/>
      <c r="F139" s="118"/>
      <c r="G139" s="31"/>
      <c r="H139" s="31"/>
      <c r="I139" s="31"/>
      <c r="J139" s="31"/>
      <c r="K139" s="31"/>
      <c r="L139" s="38"/>
      <c r="M139" s="237"/>
    </row>
    <row r="140" s="44" customFormat="true" ht="12" hidden="false" customHeight="false" outlineLevel="0" collapsed="false">
      <c r="A140" s="38"/>
      <c r="B140" s="38"/>
      <c r="C140" s="39"/>
      <c r="D140" s="0"/>
      <c r="E140" s="0"/>
      <c r="F140" s="118"/>
      <c r="G140" s="31"/>
      <c r="H140" s="31"/>
      <c r="I140" s="31"/>
      <c r="J140" s="31"/>
      <c r="K140" s="31"/>
      <c r="L140" s="38"/>
      <c r="M140" s="237"/>
    </row>
    <row r="141" s="44" customFormat="true" ht="12" hidden="false" customHeight="false" outlineLevel="0" collapsed="false">
      <c r="A141" s="38"/>
      <c r="B141" s="38"/>
      <c r="C141" s="39"/>
      <c r="D141" s="0"/>
      <c r="E141" s="0"/>
      <c r="F141" s="118"/>
      <c r="G141" s="31"/>
      <c r="H141" s="31"/>
      <c r="I141" s="31"/>
      <c r="J141" s="31"/>
      <c r="K141" s="31"/>
      <c r="L141" s="38"/>
      <c r="M141" s="237"/>
    </row>
    <row r="142" s="44" customFormat="true" ht="12" hidden="false" customHeight="false" outlineLevel="0" collapsed="false">
      <c r="A142" s="38"/>
      <c r="B142" s="38"/>
      <c r="C142" s="39"/>
      <c r="D142" s="0"/>
      <c r="E142" s="0"/>
      <c r="F142" s="118"/>
      <c r="G142" s="31"/>
      <c r="H142" s="31"/>
      <c r="I142" s="31"/>
      <c r="J142" s="31"/>
      <c r="K142" s="31"/>
      <c r="L142" s="38"/>
      <c r="M142" s="237"/>
    </row>
    <row r="143" s="44" customFormat="true" ht="12" hidden="false" customHeight="false" outlineLevel="0" collapsed="false">
      <c r="A143" s="38"/>
      <c r="B143" s="38"/>
      <c r="C143" s="39"/>
      <c r="D143" s="0"/>
      <c r="E143" s="0"/>
      <c r="F143" s="118"/>
      <c r="G143" s="31"/>
      <c r="H143" s="31"/>
      <c r="I143" s="31"/>
      <c r="J143" s="31"/>
      <c r="K143" s="31"/>
      <c r="L143" s="38"/>
      <c r="M143" s="237"/>
    </row>
    <row r="144" s="44" customFormat="true" ht="12" hidden="false" customHeight="false" outlineLevel="0" collapsed="false">
      <c r="A144" s="38"/>
      <c r="B144" s="38"/>
      <c r="C144" s="39"/>
      <c r="D144" s="0"/>
      <c r="E144" s="0"/>
      <c r="F144" s="118"/>
      <c r="G144" s="31"/>
      <c r="H144" s="31"/>
      <c r="I144" s="31"/>
      <c r="J144" s="31"/>
      <c r="K144" s="31"/>
      <c r="L144" s="38"/>
      <c r="M144" s="237"/>
    </row>
    <row r="145" s="44" customFormat="true" ht="12" hidden="false" customHeight="false" outlineLevel="0" collapsed="false">
      <c r="A145" s="38"/>
      <c r="B145" s="38"/>
      <c r="C145" s="39"/>
      <c r="D145" s="0"/>
      <c r="E145" s="0"/>
      <c r="F145" s="118"/>
      <c r="G145" s="31"/>
      <c r="H145" s="31"/>
      <c r="I145" s="31"/>
      <c r="J145" s="31"/>
      <c r="K145" s="31"/>
      <c r="L145" s="38"/>
      <c r="M145" s="237"/>
    </row>
    <row r="146" s="44" customFormat="true" ht="12" hidden="false" customHeight="false" outlineLevel="0" collapsed="false">
      <c r="A146" s="38"/>
      <c r="B146" s="38"/>
      <c r="C146" s="39"/>
      <c r="D146" s="0"/>
      <c r="E146" s="0"/>
      <c r="F146" s="118"/>
      <c r="G146" s="31"/>
      <c r="H146" s="31"/>
      <c r="I146" s="31"/>
      <c r="J146" s="31"/>
      <c r="K146" s="31"/>
      <c r="L146" s="38"/>
      <c r="M146" s="237"/>
    </row>
    <row r="147" s="44" customFormat="true" ht="12" hidden="false" customHeight="false" outlineLevel="0" collapsed="false">
      <c r="A147" s="38"/>
      <c r="B147" s="38"/>
      <c r="C147" s="39"/>
      <c r="D147" s="0"/>
      <c r="E147" s="0"/>
      <c r="F147" s="118"/>
      <c r="G147" s="31"/>
      <c r="H147" s="31"/>
      <c r="I147" s="31"/>
      <c r="J147" s="31"/>
      <c r="K147" s="31"/>
      <c r="L147" s="38"/>
      <c r="M147" s="237"/>
    </row>
    <row r="148" s="44" customFormat="true" ht="12" hidden="false" customHeight="false" outlineLevel="0" collapsed="false">
      <c r="A148" s="38"/>
      <c r="B148" s="38"/>
      <c r="C148" s="39"/>
      <c r="D148" s="0"/>
      <c r="E148" s="0"/>
      <c r="F148" s="118"/>
      <c r="G148" s="31"/>
      <c r="H148" s="31"/>
      <c r="I148" s="31"/>
      <c r="J148" s="31"/>
      <c r="K148" s="31"/>
      <c r="L148" s="38"/>
      <c r="M148" s="237"/>
    </row>
    <row r="149" s="44" customFormat="true" ht="12" hidden="false" customHeight="false" outlineLevel="0" collapsed="false">
      <c r="A149" s="38"/>
      <c r="B149" s="38"/>
      <c r="C149" s="39"/>
      <c r="D149" s="0"/>
      <c r="E149" s="0"/>
      <c r="F149" s="118"/>
      <c r="G149" s="31"/>
      <c r="H149" s="31"/>
      <c r="I149" s="31"/>
      <c r="J149" s="31"/>
      <c r="K149" s="31"/>
      <c r="L149" s="38"/>
      <c r="M149" s="237"/>
    </row>
    <row r="150" s="44" customFormat="true" ht="12" hidden="false" customHeight="false" outlineLevel="0" collapsed="false">
      <c r="A150" s="38"/>
      <c r="B150" s="38"/>
      <c r="C150" s="39"/>
      <c r="D150" s="0"/>
      <c r="E150" s="0"/>
      <c r="F150" s="118"/>
      <c r="G150" s="31"/>
      <c r="H150" s="31"/>
      <c r="I150" s="31"/>
      <c r="J150" s="31"/>
      <c r="K150" s="31"/>
      <c r="L150" s="38"/>
      <c r="M150" s="237"/>
    </row>
    <row r="151" s="44" customFormat="true" ht="12" hidden="false" customHeight="false" outlineLevel="0" collapsed="false">
      <c r="A151" s="38"/>
      <c r="B151" s="38"/>
      <c r="C151" s="39"/>
      <c r="D151" s="0"/>
      <c r="E151" s="0"/>
      <c r="F151" s="118"/>
      <c r="G151" s="31"/>
      <c r="H151" s="31"/>
      <c r="I151" s="31"/>
      <c r="J151" s="31"/>
      <c r="K151" s="31"/>
      <c r="L151" s="38"/>
      <c r="M151" s="237"/>
    </row>
    <row r="152" s="44" customFormat="true" ht="12" hidden="false" customHeight="false" outlineLevel="0" collapsed="false">
      <c r="A152" s="38"/>
      <c r="B152" s="38"/>
      <c r="C152" s="39"/>
      <c r="D152" s="0"/>
      <c r="E152" s="0"/>
      <c r="F152" s="118"/>
      <c r="G152" s="31"/>
      <c r="H152" s="31"/>
      <c r="I152" s="31"/>
      <c r="J152" s="31"/>
      <c r="K152" s="31"/>
      <c r="L152" s="38"/>
      <c r="M152" s="237"/>
    </row>
    <row r="153" s="44" customFormat="true" ht="12" hidden="false" customHeight="false" outlineLevel="0" collapsed="false">
      <c r="A153" s="38"/>
      <c r="B153" s="38"/>
      <c r="C153" s="39"/>
      <c r="D153" s="0"/>
      <c r="E153" s="0"/>
      <c r="F153" s="118"/>
      <c r="G153" s="31"/>
      <c r="H153" s="31"/>
      <c r="I153" s="31"/>
      <c r="J153" s="31"/>
      <c r="K153" s="31"/>
      <c r="L153" s="38"/>
      <c r="M153" s="237"/>
    </row>
    <row r="154" s="44" customFormat="true" ht="12" hidden="false" customHeight="false" outlineLevel="0" collapsed="false">
      <c r="A154" s="38"/>
      <c r="B154" s="38"/>
      <c r="C154" s="39"/>
      <c r="D154" s="0"/>
      <c r="E154" s="0"/>
      <c r="F154" s="118"/>
      <c r="G154" s="31"/>
      <c r="H154" s="31"/>
      <c r="I154" s="31"/>
      <c r="J154" s="31"/>
      <c r="K154" s="31"/>
      <c r="L154" s="38"/>
      <c r="M154" s="237"/>
    </row>
    <row r="155" s="44" customFormat="true" ht="12" hidden="false" customHeight="false" outlineLevel="0" collapsed="false">
      <c r="A155" s="38"/>
      <c r="B155" s="38"/>
      <c r="C155" s="39"/>
      <c r="D155" s="0"/>
      <c r="E155" s="0"/>
      <c r="F155" s="118"/>
      <c r="G155" s="31"/>
      <c r="H155" s="31"/>
      <c r="I155" s="31"/>
      <c r="J155" s="31"/>
      <c r="K155" s="31"/>
      <c r="L155" s="38"/>
      <c r="M155" s="237"/>
    </row>
    <row r="156" s="44" customFormat="true" ht="12" hidden="false" customHeight="false" outlineLevel="0" collapsed="false">
      <c r="A156" s="38"/>
      <c r="B156" s="38"/>
      <c r="C156" s="39"/>
      <c r="D156" s="0"/>
      <c r="E156" s="0"/>
      <c r="F156" s="118"/>
      <c r="G156" s="31"/>
      <c r="H156" s="31"/>
      <c r="I156" s="31"/>
      <c r="J156" s="31"/>
      <c r="K156" s="31"/>
      <c r="L156" s="38"/>
      <c r="M156" s="237"/>
    </row>
    <row r="157" s="44" customFormat="true" ht="12" hidden="false" customHeight="false" outlineLevel="0" collapsed="false">
      <c r="A157" s="38"/>
      <c r="B157" s="38"/>
      <c r="C157" s="39"/>
      <c r="D157" s="0"/>
      <c r="E157" s="0"/>
      <c r="F157" s="118"/>
      <c r="G157" s="31"/>
      <c r="H157" s="31"/>
      <c r="I157" s="31"/>
      <c r="J157" s="31"/>
      <c r="K157" s="31"/>
      <c r="L157" s="38"/>
      <c r="M157" s="237"/>
    </row>
    <row r="158" s="44" customFormat="true" ht="12" hidden="false" customHeight="false" outlineLevel="0" collapsed="false">
      <c r="A158" s="38"/>
      <c r="B158" s="38"/>
      <c r="C158" s="39"/>
      <c r="D158" s="0"/>
      <c r="E158" s="0"/>
      <c r="F158" s="118"/>
      <c r="G158" s="31"/>
      <c r="H158" s="31"/>
      <c r="I158" s="31"/>
      <c r="J158" s="31"/>
      <c r="K158" s="31"/>
      <c r="L158" s="38"/>
      <c r="M158" s="237"/>
    </row>
    <row r="159" s="44" customFormat="true" ht="12" hidden="false" customHeight="false" outlineLevel="0" collapsed="false">
      <c r="A159" s="38"/>
      <c r="B159" s="38"/>
      <c r="C159" s="39"/>
      <c r="D159" s="0"/>
      <c r="E159" s="0"/>
      <c r="F159" s="118"/>
      <c r="G159" s="31"/>
      <c r="H159" s="31"/>
      <c r="I159" s="31"/>
      <c r="J159" s="31"/>
      <c r="K159" s="31"/>
      <c r="L159" s="38"/>
      <c r="M159" s="237"/>
    </row>
    <row r="160" s="44" customFormat="true" ht="12" hidden="false" customHeight="false" outlineLevel="0" collapsed="false">
      <c r="A160" s="38"/>
      <c r="B160" s="38"/>
      <c r="C160" s="39"/>
      <c r="D160" s="0"/>
      <c r="E160" s="0"/>
      <c r="F160" s="118"/>
      <c r="G160" s="31"/>
      <c r="H160" s="31"/>
      <c r="I160" s="31"/>
      <c r="J160" s="31"/>
      <c r="K160" s="31"/>
      <c r="L160" s="38"/>
      <c r="M160" s="237"/>
    </row>
    <row r="161" s="44" customFormat="true" ht="12" hidden="false" customHeight="false" outlineLevel="0" collapsed="false">
      <c r="A161" s="38"/>
      <c r="B161" s="38"/>
      <c r="C161" s="39"/>
      <c r="D161" s="0"/>
      <c r="E161" s="0"/>
      <c r="F161" s="118"/>
      <c r="G161" s="31"/>
      <c r="H161" s="31"/>
      <c r="I161" s="31"/>
      <c r="J161" s="31"/>
      <c r="K161" s="31"/>
      <c r="L161" s="38"/>
      <c r="M161" s="237"/>
    </row>
    <row r="162" s="44" customFormat="true" ht="12" hidden="false" customHeight="false" outlineLevel="0" collapsed="false">
      <c r="A162" s="38"/>
      <c r="B162" s="38"/>
      <c r="C162" s="39"/>
      <c r="D162" s="0"/>
      <c r="E162" s="0"/>
      <c r="F162" s="118"/>
      <c r="G162" s="31"/>
      <c r="H162" s="31"/>
      <c r="I162" s="31"/>
      <c r="J162" s="31"/>
      <c r="K162" s="31"/>
      <c r="L162" s="38"/>
      <c r="M162" s="237"/>
    </row>
    <row r="163" s="44" customFormat="true" ht="12" hidden="false" customHeight="false" outlineLevel="0" collapsed="false">
      <c r="A163" s="38"/>
      <c r="B163" s="38"/>
      <c r="C163" s="39"/>
      <c r="D163" s="0"/>
      <c r="E163" s="0"/>
      <c r="F163" s="118"/>
      <c r="G163" s="31"/>
      <c r="H163" s="31"/>
      <c r="I163" s="31"/>
      <c r="J163" s="31"/>
      <c r="K163" s="31"/>
      <c r="L163" s="38"/>
      <c r="M163" s="237"/>
    </row>
    <row r="164" s="44" customFormat="true" ht="12" hidden="false" customHeight="false" outlineLevel="0" collapsed="false">
      <c r="A164" s="38"/>
      <c r="B164" s="38"/>
      <c r="C164" s="39"/>
      <c r="D164" s="0"/>
      <c r="E164" s="0"/>
      <c r="F164" s="118"/>
      <c r="G164" s="31"/>
      <c r="H164" s="31"/>
      <c r="I164" s="31"/>
      <c r="J164" s="31"/>
      <c r="K164" s="31"/>
      <c r="L164" s="38"/>
      <c r="M164" s="237"/>
    </row>
    <row r="165" s="44" customFormat="true" ht="12" hidden="false" customHeight="false" outlineLevel="0" collapsed="false">
      <c r="A165" s="38"/>
      <c r="B165" s="38"/>
      <c r="C165" s="39"/>
      <c r="D165" s="0"/>
      <c r="E165" s="0"/>
      <c r="F165" s="118"/>
      <c r="G165" s="31"/>
      <c r="H165" s="31"/>
      <c r="I165" s="31"/>
      <c r="J165" s="31"/>
      <c r="K165" s="31"/>
      <c r="L165" s="38"/>
      <c r="M165" s="237"/>
    </row>
    <row r="166" s="44" customFormat="true" ht="12" hidden="false" customHeight="false" outlineLevel="0" collapsed="false">
      <c r="A166" s="38"/>
      <c r="B166" s="38"/>
      <c r="C166" s="39"/>
      <c r="D166" s="0"/>
      <c r="E166" s="0"/>
      <c r="F166" s="118"/>
      <c r="G166" s="31"/>
      <c r="H166" s="31"/>
      <c r="I166" s="31"/>
      <c r="J166" s="31"/>
      <c r="K166" s="31"/>
      <c r="L166" s="38"/>
      <c r="M166" s="237"/>
    </row>
    <row r="167" s="44" customFormat="true" ht="12" hidden="false" customHeight="false" outlineLevel="0" collapsed="false">
      <c r="A167" s="38"/>
      <c r="B167" s="38"/>
      <c r="C167" s="39"/>
      <c r="D167" s="0"/>
      <c r="E167" s="0"/>
      <c r="F167" s="118"/>
      <c r="G167" s="31"/>
      <c r="H167" s="31"/>
      <c r="I167" s="31"/>
      <c r="J167" s="31"/>
      <c r="K167" s="31"/>
      <c r="L167" s="38"/>
      <c r="M167" s="237"/>
    </row>
    <row r="168" s="44" customFormat="true" ht="12" hidden="false" customHeight="false" outlineLevel="0" collapsed="false">
      <c r="A168" s="38"/>
      <c r="B168" s="38"/>
      <c r="C168" s="39"/>
      <c r="D168" s="0"/>
      <c r="E168" s="0"/>
      <c r="F168" s="118"/>
      <c r="G168" s="31"/>
      <c r="H168" s="31"/>
      <c r="I168" s="31"/>
      <c r="J168" s="31"/>
      <c r="K168" s="31"/>
      <c r="L168" s="38"/>
      <c r="M168" s="237"/>
    </row>
    <row r="169" s="44" customFormat="true" ht="12" hidden="false" customHeight="false" outlineLevel="0" collapsed="false">
      <c r="A169" s="38"/>
      <c r="B169" s="38"/>
      <c r="C169" s="39"/>
      <c r="D169" s="0"/>
      <c r="E169" s="0"/>
      <c r="F169" s="118"/>
      <c r="G169" s="31"/>
      <c r="H169" s="31"/>
      <c r="I169" s="31"/>
      <c r="J169" s="31"/>
      <c r="K169" s="31"/>
      <c r="L169" s="38"/>
      <c r="M169" s="237"/>
    </row>
    <row r="170" s="44" customFormat="true" ht="12" hidden="false" customHeight="false" outlineLevel="0" collapsed="false">
      <c r="A170" s="38"/>
      <c r="B170" s="38"/>
      <c r="C170" s="39"/>
      <c r="D170" s="0"/>
      <c r="E170" s="0"/>
      <c r="F170" s="118"/>
      <c r="G170" s="31"/>
      <c r="H170" s="31"/>
      <c r="I170" s="31"/>
      <c r="J170" s="31"/>
      <c r="K170" s="31"/>
      <c r="L170" s="38"/>
      <c r="M170" s="237"/>
    </row>
    <row r="171" s="44" customFormat="true" ht="12" hidden="false" customHeight="false" outlineLevel="0" collapsed="false">
      <c r="A171" s="38"/>
      <c r="B171" s="38"/>
      <c r="C171" s="39"/>
      <c r="D171" s="0"/>
      <c r="E171" s="0"/>
      <c r="F171" s="118"/>
      <c r="G171" s="31"/>
      <c r="H171" s="31"/>
      <c r="I171" s="31"/>
      <c r="J171" s="31"/>
      <c r="K171" s="31"/>
      <c r="L171" s="38"/>
      <c r="M171" s="237"/>
    </row>
    <row r="172" s="44" customFormat="true" ht="12" hidden="false" customHeight="false" outlineLevel="0" collapsed="false">
      <c r="A172" s="38"/>
      <c r="B172" s="38"/>
      <c r="C172" s="39"/>
      <c r="D172" s="0"/>
      <c r="E172" s="0"/>
      <c r="F172" s="118"/>
      <c r="G172" s="31"/>
      <c r="H172" s="31"/>
      <c r="I172" s="31"/>
      <c r="J172" s="31"/>
      <c r="K172" s="31"/>
      <c r="L172" s="38"/>
      <c r="M172" s="237"/>
    </row>
    <row r="173" s="44" customFormat="true" ht="12" hidden="false" customHeight="false" outlineLevel="0" collapsed="false">
      <c r="A173" s="38"/>
      <c r="B173" s="38"/>
      <c r="C173" s="39"/>
      <c r="D173" s="0"/>
      <c r="E173" s="0"/>
      <c r="F173" s="118"/>
      <c r="G173" s="31"/>
      <c r="H173" s="31"/>
      <c r="I173" s="31"/>
      <c r="J173" s="31"/>
      <c r="K173" s="31"/>
      <c r="L173" s="38"/>
      <c r="M173" s="237"/>
    </row>
    <row r="174" s="44" customFormat="true" ht="12" hidden="false" customHeight="false" outlineLevel="0" collapsed="false">
      <c r="A174" s="38"/>
      <c r="B174" s="38"/>
      <c r="C174" s="39"/>
      <c r="D174" s="0"/>
      <c r="E174" s="0"/>
      <c r="F174" s="118"/>
      <c r="G174" s="31"/>
      <c r="H174" s="31"/>
      <c r="I174" s="31"/>
      <c r="J174" s="31"/>
      <c r="K174" s="31"/>
      <c r="L174" s="38"/>
      <c r="M174" s="237"/>
    </row>
    <row r="175" s="44" customFormat="true" ht="12" hidden="false" customHeight="false" outlineLevel="0" collapsed="false">
      <c r="A175" s="38"/>
      <c r="B175" s="38"/>
      <c r="C175" s="39"/>
      <c r="D175" s="0"/>
      <c r="E175" s="0"/>
      <c r="F175" s="118"/>
      <c r="G175" s="31"/>
      <c r="H175" s="31"/>
      <c r="I175" s="31"/>
      <c r="J175" s="31"/>
      <c r="K175" s="31"/>
      <c r="L175" s="38"/>
      <c r="M175" s="237"/>
    </row>
    <row r="176" s="44" customFormat="true" ht="12" hidden="false" customHeight="false" outlineLevel="0" collapsed="false">
      <c r="A176" s="38"/>
      <c r="B176" s="38"/>
      <c r="C176" s="39"/>
      <c r="D176" s="0"/>
      <c r="E176" s="0"/>
      <c r="F176" s="118"/>
      <c r="G176" s="31"/>
      <c r="H176" s="31"/>
      <c r="I176" s="31"/>
      <c r="J176" s="31"/>
      <c r="K176" s="31"/>
      <c r="L176" s="38"/>
      <c r="M176" s="237"/>
    </row>
    <row r="177" s="44" customFormat="true" ht="12" hidden="false" customHeight="false" outlineLevel="0" collapsed="false">
      <c r="A177" s="38"/>
      <c r="B177" s="38"/>
      <c r="C177" s="39"/>
      <c r="D177" s="0"/>
      <c r="E177" s="0"/>
      <c r="F177" s="118"/>
      <c r="G177" s="31"/>
      <c r="H177" s="31"/>
      <c r="I177" s="31"/>
      <c r="J177" s="31"/>
      <c r="K177" s="31"/>
      <c r="L177" s="38"/>
      <c r="M177" s="237"/>
    </row>
    <row r="178" s="44" customFormat="true" ht="12" hidden="false" customHeight="false" outlineLevel="0" collapsed="false">
      <c r="A178" s="38"/>
      <c r="B178" s="38"/>
      <c r="C178" s="39"/>
      <c r="D178" s="0"/>
      <c r="E178" s="0"/>
      <c r="F178" s="118"/>
      <c r="G178" s="31"/>
      <c r="H178" s="31"/>
      <c r="I178" s="31"/>
      <c r="J178" s="31"/>
      <c r="K178" s="31"/>
      <c r="L178" s="38"/>
      <c r="M178" s="237"/>
    </row>
    <row r="179" s="44" customFormat="true" ht="12" hidden="false" customHeight="false" outlineLevel="0" collapsed="false">
      <c r="A179" s="38"/>
      <c r="B179" s="38"/>
      <c r="C179" s="39"/>
      <c r="D179" s="0"/>
      <c r="E179" s="0"/>
      <c r="F179" s="118"/>
      <c r="G179" s="31"/>
      <c r="H179" s="31"/>
      <c r="I179" s="31"/>
      <c r="J179" s="31"/>
      <c r="K179" s="31"/>
      <c r="L179" s="38"/>
      <c r="M179" s="237"/>
    </row>
    <row r="180" s="44" customFormat="true" ht="12" hidden="false" customHeight="false" outlineLevel="0" collapsed="false">
      <c r="A180" s="38"/>
      <c r="B180" s="38"/>
      <c r="C180" s="39"/>
      <c r="D180" s="0"/>
      <c r="E180" s="0"/>
      <c r="F180" s="118"/>
      <c r="G180" s="31"/>
      <c r="H180" s="31"/>
      <c r="I180" s="31"/>
      <c r="J180" s="31"/>
      <c r="K180" s="31"/>
      <c r="L180" s="38"/>
      <c r="M180" s="237"/>
    </row>
    <row r="181" s="44" customFormat="true" ht="12" hidden="false" customHeight="false" outlineLevel="0" collapsed="false">
      <c r="A181" s="38"/>
      <c r="B181" s="38"/>
      <c r="C181" s="39"/>
      <c r="D181" s="0"/>
      <c r="E181" s="0"/>
      <c r="F181" s="118"/>
      <c r="G181" s="31"/>
      <c r="H181" s="31"/>
      <c r="I181" s="31"/>
      <c r="J181" s="31"/>
      <c r="K181" s="31"/>
      <c r="L181" s="38"/>
      <c r="M181" s="237"/>
    </row>
    <row r="182" s="44" customFormat="true" ht="12" hidden="false" customHeight="false" outlineLevel="0" collapsed="false">
      <c r="A182" s="38"/>
      <c r="B182" s="38"/>
      <c r="C182" s="39"/>
      <c r="D182" s="0"/>
      <c r="E182" s="0"/>
      <c r="F182" s="118"/>
      <c r="G182" s="31"/>
      <c r="H182" s="31"/>
      <c r="I182" s="31"/>
      <c r="J182" s="31"/>
      <c r="K182" s="31"/>
      <c r="L182" s="38"/>
      <c r="M182" s="237"/>
    </row>
    <row r="183" s="44" customFormat="true" ht="12" hidden="false" customHeight="false" outlineLevel="0" collapsed="false">
      <c r="A183" s="38"/>
      <c r="B183" s="38"/>
      <c r="C183" s="39"/>
      <c r="D183" s="0"/>
      <c r="E183" s="0"/>
      <c r="F183" s="118"/>
      <c r="G183" s="31"/>
      <c r="H183" s="31"/>
      <c r="I183" s="31"/>
      <c r="J183" s="31"/>
      <c r="K183" s="31"/>
      <c r="L183" s="38"/>
      <c r="M183" s="237"/>
    </row>
    <row r="184" s="44" customFormat="true" ht="12" hidden="false" customHeight="false" outlineLevel="0" collapsed="false">
      <c r="A184" s="38"/>
      <c r="B184" s="38"/>
      <c r="C184" s="39"/>
      <c r="D184" s="0"/>
      <c r="E184" s="0"/>
      <c r="F184" s="118"/>
      <c r="G184" s="31"/>
      <c r="H184" s="31"/>
      <c r="I184" s="31"/>
      <c r="J184" s="31"/>
      <c r="K184" s="31"/>
      <c r="L184" s="38"/>
      <c r="M184" s="237"/>
    </row>
    <row r="185" s="44" customFormat="true" ht="12" hidden="false" customHeight="false" outlineLevel="0" collapsed="false">
      <c r="A185" s="38"/>
      <c r="B185" s="38"/>
      <c r="C185" s="39"/>
      <c r="D185" s="0"/>
      <c r="E185" s="0"/>
      <c r="F185" s="118"/>
      <c r="G185" s="31"/>
      <c r="H185" s="31"/>
      <c r="I185" s="31"/>
      <c r="J185" s="31"/>
      <c r="K185" s="31"/>
      <c r="L185" s="38"/>
      <c r="M185" s="237"/>
    </row>
    <row r="186" s="44" customFormat="true" ht="12" hidden="false" customHeight="false" outlineLevel="0" collapsed="false">
      <c r="A186" s="38"/>
      <c r="B186" s="38"/>
      <c r="C186" s="39"/>
      <c r="D186" s="0"/>
      <c r="E186" s="0"/>
      <c r="F186" s="118"/>
      <c r="G186" s="31"/>
      <c r="H186" s="31"/>
      <c r="I186" s="31"/>
      <c r="J186" s="31"/>
      <c r="K186" s="31"/>
      <c r="L186" s="38"/>
      <c r="M186" s="237"/>
    </row>
    <row r="187" s="44" customFormat="true" ht="12" hidden="false" customHeight="false" outlineLevel="0" collapsed="false">
      <c r="A187" s="38"/>
      <c r="B187" s="38"/>
      <c r="C187" s="39"/>
      <c r="D187" s="0"/>
      <c r="E187" s="0"/>
      <c r="F187" s="118"/>
      <c r="G187" s="31"/>
      <c r="H187" s="31"/>
      <c r="I187" s="31"/>
      <c r="J187" s="31"/>
      <c r="K187" s="31"/>
      <c r="L187" s="38"/>
      <c r="M187" s="237"/>
    </row>
    <row r="188" s="44" customFormat="true" ht="12" hidden="false" customHeight="false" outlineLevel="0" collapsed="false">
      <c r="A188" s="38"/>
      <c r="B188" s="38"/>
      <c r="C188" s="39"/>
      <c r="D188" s="0"/>
      <c r="E188" s="0"/>
      <c r="F188" s="118"/>
      <c r="G188" s="31"/>
      <c r="H188" s="31"/>
      <c r="I188" s="31"/>
      <c r="J188" s="31"/>
      <c r="K188" s="31"/>
      <c r="L188" s="38"/>
      <c r="M188" s="237"/>
    </row>
    <row r="189" s="44" customFormat="true" ht="12" hidden="false" customHeight="false" outlineLevel="0" collapsed="false">
      <c r="A189" s="38"/>
      <c r="B189" s="38"/>
      <c r="C189" s="39"/>
      <c r="D189" s="0"/>
      <c r="E189" s="0"/>
      <c r="F189" s="118"/>
      <c r="G189" s="31"/>
      <c r="H189" s="31"/>
      <c r="I189" s="31"/>
      <c r="J189" s="31"/>
      <c r="K189" s="31"/>
      <c r="L189" s="38"/>
      <c r="M189" s="237"/>
    </row>
    <row r="190" s="44" customFormat="true" ht="12" hidden="false" customHeight="false" outlineLevel="0" collapsed="false">
      <c r="A190" s="38"/>
      <c r="B190" s="38"/>
      <c r="C190" s="39"/>
      <c r="D190" s="0"/>
      <c r="E190" s="0"/>
      <c r="F190" s="118"/>
      <c r="G190" s="31"/>
      <c r="H190" s="31"/>
      <c r="I190" s="31"/>
      <c r="J190" s="31"/>
      <c r="K190" s="31"/>
      <c r="L190" s="38"/>
      <c r="M190" s="237"/>
    </row>
    <row r="191" s="44" customFormat="true" ht="12" hidden="false" customHeight="false" outlineLevel="0" collapsed="false">
      <c r="A191" s="38"/>
      <c r="B191" s="38"/>
      <c r="C191" s="39"/>
      <c r="D191" s="0"/>
      <c r="E191" s="0"/>
      <c r="F191" s="118"/>
      <c r="G191" s="31"/>
      <c r="H191" s="31"/>
      <c r="I191" s="31"/>
      <c r="J191" s="31"/>
      <c r="K191" s="31"/>
      <c r="L191" s="38"/>
      <c r="M191" s="237"/>
    </row>
    <row r="192" s="44" customFormat="true" ht="12" hidden="false" customHeight="false" outlineLevel="0" collapsed="false">
      <c r="A192" s="38"/>
      <c r="B192" s="38"/>
      <c r="C192" s="39"/>
      <c r="D192" s="0"/>
      <c r="E192" s="0"/>
      <c r="F192" s="118"/>
      <c r="G192" s="31"/>
      <c r="H192" s="31"/>
      <c r="I192" s="31"/>
      <c r="J192" s="31"/>
      <c r="K192" s="31"/>
      <c r="L192" s="38"/>
      <c r="M192" s="237"/>
    </row>
    <row r="193" s="44" customFormat="true" ht="12" hidden="false" customHeight="false" outlineLevel="0" collapsed="false">
      <c r="A193" s="38"/>
      <c r="B193" s="38"/>
      <c r="C193" s="39"/>
      <c r="D193" s="0"/>
      <c r="E193" s="0"/>
      <c r="F193" s="118"/>
      <c r="G193" s="31"/>
      <c r="H193" s="31"/>
      <c r="I193" s="31"/>
      <c r="J193" s="31"/>
      <c r="K193" s="31"/>
      <c r="L193" s="38"/>
      <c r="M193" s="237"/>
    </row>
    <row r="194" s="44" customFormat="true" ht="12" hidden="false" customHeight="false" outlineLevel="0" collapsed="false">
      <c r="A194" s="38"/>
      <c r="B194" s="38"/>
      <c r="C194" s="39"/>
      <c r="D194" s="0"/>
      <c r="E194" s="0"/>
      <c r="F194" s="118"/>
      <c r="G194" s="31"/>
      <c r="H194" s="31"/>
      <c r="I194" s="31"/>
      <c r="J194" s="31"/>
      <c r="K194" s="31"/>
      <c r="L194" s="38"/>
      <c r="M194" s="237"/>
    </row>
    <row r="195" s="44" customFormat="true" ht="12" hidden="false" customHeight="false" outlineLevel="0" collapsed="false">
      <c r="A195" s="38"/>
      <c r="B195" s="38"/>
      <c r="C195" s="39"/>
      <c r="D195" s="0"/>
      <c r="E195" s="0"/>
      <c r="F195" s="118"/>
      <c r="G195" s="31"/>
      <c r="H195" s="31"/>
      <c r="I195" s="31"/>
      <c r="J195" s="31"/>
      <c r="K195" s="31"/>
      <c r="L195" s="38"/>
      <c r="M195" s="237"/>
    </row>
    <row r="196" s="44" customFormat="true" ht="12" hidden="false" customHeight="false" outlineLevel="0" collapsed="false">
      <c r="A196" s="38"/>
      <c r="B196" s="38"/>
      <c r="C196" s="39"/>
      <c r="D196" s="0"/>
      <c r="E196" s="0"/>
      <c r="F196" s="118"/>
      <c r="G196" s="31"/>
      <c r="H196" s="31"/>
      <c r="I196" s="31"/>
      <c r="J196" s="31"/>
      <c r="K196" s="31"/>
      <c r="L196" s="38"/>
      <c r="M196" s="237"/>
    </row>
    <row r="197" s="44" customFormat="true" ht="12" hidden="false" customHeight="false" outlineLevel="0" collapsed="false">
      <c r="A197" s="38"/>
      <c r="B197" s="38"/>
      <c r="C197" s="39"/>
      <c r="D197" s="0"/>
      <c r="E197" s="0"/>
      <c r="F197" s="118"/>
      <c r="G197" s="31"/>
      <c r="H197" s="31"/>
      <c r="I197" s="31"/>
      <c r="J197" s="31"/>
      <c r="K197" s="31"/>
      <c r="L197" s="38"/>
      <c r="M197" s="237"/>
    </row>
    <row r="198" s="44" customFormat="true" ht="12" hidden="false" customHeight="false" outlineLevel="0" collapsed="false">
      <c r="A198" s="38"/>
      <c r="B198" s="38"/>
      <c r="C198" s="39"/>
      <c r="D198" s="0"/>
      <c r="E198" s="0"/>
      <c r="F198" s="118"/>
      <c r="G198" s="31"/>
      <c r="H198" s="31"/>
      <c r="I198" s="31"/>
      <c r="J198" s="31"/>
      <c r="K198" s="31"/>
      <c r="L198" s="38"/>
      <c r="M198" s="237"/>
    </row>
    <row r="199" s="44" customFormat="true" ht="12" hidden="false" customHeight="false" outlineLevel="0" collapsed="false">
      <c r="A199" s="38"/>
      <c r="B199" s="38"/>
      <c r="C199" s="39"/>
      <c r="D199" s="0"/>
      <c r="E199" s="0"/>
      <c r="F199" s="118"/>
      <c r="G199" s="31"/>
      <c r="H199" s="31"/>
      <c r="I199" s="31"/>
      <c r="J199" s="31"/>
      <c r="K199" s="31"/>
      <c r="L199" s="38"/>
      <c r="M199" s="237"/>
    </row>
    <row r="200" s="44" customFormat="true" ht="12" hidden="false" customHeight="false" outlineLevel="0" collapsed="false">
      <c r="A200" s="38"/>
      <c r="B200" s="38"/>
      <c r="C200" s="39"/>
      <c r="D200" s="0"/>
      <c r="E200" s="0"/>
      <c r="F200" s="118"/>
      <c r="G200" s="31"/>
      <c r="H200" s="31"/>
      <c r="I200" s="31"/>
      <c r="J200" s="31"/>
      <c r="K200" s="31"/>
      <c r="L200" s="38"/>
      <c r="M200" s="237"/>
    </row>
    <row r="201" s="44" customFormat="true" ht="12" hidden="false" customHeight="false" outlineLevel="0" collapsed="false">
      <c r="A201" s="38"/>
      <c r="B201" s="38"/>
      <c r="C201" s="39"/>
      <c r="D201" s="0"/>
      <c r="E201" s="0"/>
      <c r="F201" s="118"/>
      <c r="G201" s="31"/>
      <c r="H201" s="31"/>
      <c r="I201" s="31"/>
      <c r="J201" s="31"/>
      <c r="K201" s="31"/>
      <c r="L201" s="38"/>
      <c r="M201" s="237"/>
    </row>
    <row r="202" s="44" customFormat="true" ht="12" hidden="false" customHeight="false" outlineLevel="0" collapsed="false">
      <c r="A202" s="38"/>
      <c r="B202" s="38"/>
      <c r="C202" s="39"/>
      <c r="D202" s="0"/>
      <c r="E202" s="0"/>
      <c r="F202" s="118"/>
      <c r="G202" s="31"/>
      <c r="H202" s="31"/>
      <c r="I202" s="31"/>
      <c r="J202" s="31"/>
      <c r="K202" s="31"/>
      <c r="L202" s="38"/>
      <c r="M202" s="237"/>
    </row>
    <row r="203" s="44" customFormat="true" ht="12" hidden="false" customHeight="false" outlineLevel="0" collapsed="false">
      <c r="A203" s="38"/>
      <c r="B203" s="38"/>
      <c r="C203" s="39"/>
      <c r="D203" s="0"/>
      <c r="E203" s="0"/>
      <c r="F203" s="118"/>
      <c r="G203" s="31"/>
      <c r="H203" s="31"/>
      <c r="I203" s="31"/>
      <c r="J203" s="31"/>
      <c r="K203" s="31"/>
      <c r="L203" s="38"/>
      <c r="M203" s="237"/>
    </row>
    <row r="204" s="44" customFormat="true" ht="12" hidden="false" customHeight="false" outlineLevel="0" collapsed="false">
      <c r="A204" s="38"/>
      <c r="B204" s="38"/>
      <c r="C204" s="39"/>
      <c r="D204" s="0"/>
      <c r="E204" s="0"/>
      <c r="F204" s="118"/>
      <c r="G204" s="31"/>
      <c r="H204" s="31"/>
      <c r="I204" s="31"/>
      <c r="J204" s="31"/>
      <c r="K204" s="31"/>
      <c r="L204" s="38"/>
      <c r="M204" s="237"/>
    </row>
    <row r="205" s="44" customFormat="true" ht="12" hidden="false" customHeight="false" outlineLevel="0" collapsed="false">
      <c r="A205" s="38"/>
      <c r="B205" s="38"/>
      <c r="C205" s="39"/>
      <c r="D205" s="0"/>
      <c r="E205" s="0"/>
      <c r="F205" s="118"/>
      <c r="G205" s="31"/>
      <c r="H205" s="31"/>
      <c r="I205" s="31"/>
      <c r="J205" s="31"/>
      <c r="K205" s="31"/>
      <c r="L205" s="38"/>
      <c r="M205" s="237"/>
    </row>
    <row r="206" s="44" customFormat="true" ht="12" hidden="false" customHeight="false" outlineLevel="0" collapsed="false">
      <c r="A206" s="38"/>
      <c r="B206" s="38"/>
      <c r="C206" s="39"/>
      <c r="D206" s="0"/>
      <c r="E206" s="0"/>
      <c r="F206" s="118"/>
      <c r="G206" s="31"/>
      <c r="H206" s="31"/>
      <c r="I206" s="31"/>
      <c r="J206" s="31"/>
      <c r="K206" s="31"/>
      <c r="L206" s="38"/>
      <c r="M206" s="237"/>
    </row>
    <row r="207" s="44" customFormat="true" ht="12" hidden="false" customHeight="false" outlineLevel="0" collapsed="false">
      <c r="A207" s="38"/>
      <c r="B207" s="38"/>
      <c r="C207" s="39"/>
      <c r="D207" s="0"/>
      <c r="E207" s="0"/>
      <c r="F207" s="118"/>
      <c r="G207" s="31"/>
      <c r="H207" s="31"/>
      <c r="I207" s="31"/>
      <c r="J207" s="31"/>
      <c r="K207" s="31"/>
      <c r="L207" s="38"/>
      <c r="M207" s="237"/>
    </row>
    <row r="208" s="44" customFormat="true" ht="12" hidden="false" customHeight="false" outlineLevel="0" collapsed="false">
      <c r="A208" s="38"/>
      <c r="B208" s="38"/>
      <c r="C208" s="39"/>
      <c r="D208" s="0"/>
      <c r="E208" s="0"/>
      <c r="F208" s="118"/>
      <c r="G208" s="31"/>
      <c r="H208" s="31"/>
      <c r="I208" s="31"/>
      <c r="J208" s="31"/>
      <c r="K208" s="31"/>
      <c r="L208" s="38"/>
      <c r="M208" s="237"/>
    </row>
    <row r="209" s="44" customFormat="true" ht="12" hidden="false" customHeight="false" outlineLevel="0" collapsed="false">
      <c r="A209" s="38"/>
      <c r="B209" s="38"/>
      <c r="C209" s="39"/>
      <c r="D209" s="0"/>
      <c r="E209" s="0"/>
      <c r="F209" s="118"/>
      <c r="G209" s="31"/>
      <c r="H209" s="31"/>
      <c r="I209" s="31"/>
      <c r="J209" s="31"/>
      <c r="K209" s="31"/>
      <c r="L209" s="38"/>
      <c r="M209" s="237"/>
    </row>
    <row r="210" s="44" customFormat="true" ht="12" hidden="false" customHeight="false" outlineLevel="0" collapsed="false">
      <c r="A210" s="38"/>
      <c r="B210" s="38"/>
      <c r="C210" s="39"/>
      <c r="D210" s="0"/>
      <c r="E210" s="0"/>
      <c r="F210" s="118"/>
      <c r="G210" s="31"/>
      <c r="H210" s="31"/>
      <c r="I210" s="31"/>
      <c r="J210" s="31"/>
      <c r="K210" s="31"/>
      <c r="L210" s="38"/>
      <c r="M210" s="237"/>
    </row>
    <row r="211" s="44" customFormat="true" ht="12" hidden="false" customHeight="false" outlineLevel="0" collapsed="false">
      <c r="A211" s="38"/>
      <c r="B211" s="38"/>
      <c r="C211" s="39"/>
      <c r="D211" s="0"/>
      <c r="E211" s="0"/>
      <c r="F211" s="118"/>
      <c r="G211" s="31"/>
      <c r="H211" s="31"/>
      <c r="I211" s="31"/>
      <c r="J211" s="31"/>
      <c r="K211" s="31"/>
      <c r="L211" s="38"/>
      <c r="M211" s="237"/>
    </row>
    <row r="212" s="44" customFormat="true" ht="12" hidden="false" customHeight="false" outlineLevel="0" collapsed="false">
      <c r="A212" s="38"/>
      <c r="B212" s="38"/>
      <c r="C212" s="39"/>
      <c r="D212" s="0"/>
      <c r="E212" s="0"/>
      <c r="F212" s="118"/>
      <c r="G212" s="31"/>
      <c r="H212" s="31"/>
      <c r="I212" s="31"/>
      <c r="J212" s="31"/>
      <c r="K212" s="31"/>
      <c r="L212" s="38"/>
      <c r="M212" s="237"/>
    </row>
    <row r="213" s="44" customFormat="true" ht="12" hidden="false" customHeight="false" outlineLevel="0" collapsed="false">
      <c r="A213" s="38"/>
      <c r="B213" s="38"/>
      <c r="C213" s="39"/>
      <c r="D213" s="0"/>
      <c r="E213" s="0"/>
      <c r="F213" s="118"/>
      <c r="G213" s="31"/>
      <c r="H213" s="31"/>
      <c r="I213" s="31"/>
      <c r="J213" s="31"/>
      <c r="K213" s="31"/>
      <c r="L213" s="38"/>
      <c r="M213" s="237"/>
    </row>
    <row r="214" s="44" customFormat="true" ht="12" hidden="false" customHeight="false" outlineLevel="0" collapsed="false">
      <c r="A214" s="38"/>
      <c r="B214" s="38"/>
      <c r="C214" s="39"/>
      <c r="D214" s="0"/>
      <c r="E214" s="0"/>
      <c r="F214" s="118"/>
      <c r="G214" s="31"/>
      <c r="H214" s="31"/>
      <c r="I214" s="31"/>
      <c r="J214" s="31"/>
      <c r="K214" s="31"/>
      <c r="L214" s="38"/>
      <c r="M214" s="237"/>
    </row>
    <row r="215" s="44" customFormat="true" ht="12" hidden="false" customHeight="false" outlineLevel="0" collapsed="false">
      <c r="A215" s="38"/>
      <c r="B215" s="38"/>
      <c r="C215" s="39"/>
      <c r="D215" s="0"/>
      <c r="E215" s="0"/>
      <c r="F215" s="118"/>
      <c r="G215" s="31"/>
      <c r="H215" s="31"/>
      <c r="I215" s="31"/>
      <c r="J215" s="31"/>
      <c r="K215" s="31"/>
      <c r="L215" s="38"/>
      <c r="M215" s="237"/>
    </row>
    <row r="216" s="44" customFormat="true" ht="12" hidden="false" customHeight="false" outlineLevel="0" collapsed="false">
      <c r="A216" s="38"/>
      <c r="B216" s="38"/>
      <c r="C216" s="39"/>
      <c r="D216" s="0"/>
      <c r="E216" s="0"/>
      <c r="F216" s="118"/>
      <c r="G216" s="31"/>
      <c r="H216" s="31"/>
      <c r="I216" s="31"/>
      <c r="J216" s="31"/>
      <c r="K216" s="31"/>
      <c r="L216" s="38"/>
      <c r="M216" s="237"/>
    </row>
    <row r="217" s="44" customFormat="true" ht="12" hidden="false" customHeight="false" outlineLevel="0" collapsed="false">
      <c r="A217" s="38"/>
      <c r="B217" s="38"/>
      <c r="C217" s="39"/>
      <c r="D217" s="0"/>
      <c r="E217" s="0"/>
      <c r="F217" s="118"/>
      <c r="G217" s="31"/>
      <c r="H217" s="31"/>
      <c r="I217" s="31"/>
      <c r="J217" s="31"/>
      <c r="K217" s="31"/>
      <c r="L217" s="38"/>
      <c r="M217" s="237"/>
    </row>
    <row r="218" s="44" customFormat="true" ht="12" hidden="false" customHeight="false" outlineLevel="0" collapsed="false">
      <c r="A218" s="38"/>
      <c r="B218" s="38"/>
      <c r="C218" s="39"/>
      <c r="D218" s="0"/>
      <c r="E218" s="0"/>
      <c r="F218" s="118"/>
      <c r="G218" s="31"/>
      <c r="H218" s="31"/>
      <c r="I218" s="31"/>
      <c r="J218" s="31"/>
      <c r="K218" s="31"/>
      <c r="L218" s="38"/>
      <c r="M218" s="237"/>
    </row>
    <row r="219" s="44" customFormat="true" ht="12" hidden="false" customHeight="false" outlineLevel="0" collapsed="false">
      <c r="A219" s="38"/>
      <c r="B219" s="38"/>
      <c r="C219" s="39"/>
      <c r="D219" s="0"/>
      <c r="E219" s="0"/>
      <c r="F219" s="118"/>
      <c r="G219" s="31"/>
      <c r="H219" s="31"/>
      <c r="I219" s="31"/>
      <c r="J219" s="31"/>
      <c r="K219" s="31"/>
      <c r="L219" s="38"/>
      <c r="M219" s="237"/>
    </row>
    <row r="220" s="44" customFormat="true" ht="12" hidden="false" customHeight="false" outlineLevel="0" collapsed="false">
      <c r="A220" s="38"/>
      <c r="B220" s="38"/>
      <c r="C220" s="39"/>
      <c r="D220" s="0"/>
      <c r="E220" s="0"/>
      <c r="F220" s="118"/>
      <c r="G220" s="31"/>
      <c r="H220" s="31"/>
      <c r="I220" s="31"/>
      <c r="J220" s="31"/>
      <c r="K220" s="31"/>
      <c r="L220" s="38"/>
      <c r="M220" s="237"/>
    </row>
    <row r="221" s="44" customFormat="true" ht="12" hidden="false" customHeight="false" outlineLevel="0" collapsed="false">
      <c r="A221" s="38"/>
      <c r="B221" s="38"/>
      <c r="C221" s="39"/>
      <c r="D221" s="0"/>
      <c r="E221" s="0"/>
      <c r="F221" s="118"/>
      <c r="G221" s="31"/>
      <c r="H221" s="31"/>
      <c r="I221" s="31"/>
      <c r="J221" s="31"/>
      <c r="K221" s="31"/>
      <c r="L221" s="38"/>
      <c r="M221" s="237"/>
    </row>
    <row r="222" s="44" customFormat="true" ht="12" hidden="false" customHeight="false" outlineLevel="0" collapsed="false">
      <c r="A222" s="38"/>
      <c r="B222" s="38"/>
      <c r="C222" s="39"/>
      <c r="D222" s="0"/>
      <c r="E222" s="0"/>
      <c r="F222" s="118"/>
      <c r="G222" s="31"/>
      <c r="H222" s="31"/>
      <c r="I222" s="31"/>
      <c r="J222" s="31"/>
      <c r="K222" s="31"/>
      <c r="L222" s="38"/>
      <c r="M222" s="237"/>
    </row>
    <row r="223" s="44" customFormat="true" ht="12" hidden="false" customHeight="false" outlineLevel="0" collapsed="false">
      <c r="A223" s="38"/>
      <c r="B223" s="38"/>
      <c r="C223" s="39"/>
      <c r="D223" s="0"/>
      <c r="E223" s="0"/>
      <c r="F223" s="118"/>
      <c r="G223" s="31"/>
      <c r="H223" s="31"/>
      <c r="I223" s="31"/>
      <c r="J223" s="31"/>
      <c r="K223" s="31"/>
      <c r="L223" s="38"/>
      <c r="M223" s="237"/>
    </row>
    <row r="224" s="44" customFormat="true" ht="12" hidden="false" customHeight="false" outlineLevel="0" collapsed="false">
      <c r="A224" s="38"/>
      <c r="B224" s="38"/>
      <c r="C224" s="39"/>
      <c r="D224" s="0"/>
      <c r="E224" s="0"/>
      <c r="F224" s="118"/>
      <c r="G224" s="31"/>
      <c r="H224" s="31"/>
      <c r="I224" s="31"/>
      <c r="J224" s="31"/>
      <c r="K224" s="31"/>
      <c r="L224" s="38"/>
      <c r="M224" s="237"/>
    </row>
    <row r="225" s="44" customFormat="true" ht="12" hidden="false" customHeight="false" outlineLevel="0" collapsed="false">
      <c r="A225" s="38"/>
      <c r="B225" s="38"/>
      <c r="C225" s="39"/>
      <c r="D225" s="0"/>
      <c r="E225" s="0"/>
      <c r="F225" s="118"/>
      <c r="G225" s="31"/>
      <c r="H225" s="31"/>
      <c r="I225" s="31"/>
      <c r="J225" s="31"/>
      <c r="K225" s="31"/>
      <c r="L225" s="38"/>
      <c r="M225" s="237"/>
    </row>
    <row r="226" s="44" customFormat="true" ht="12" hidden="false" customHeight="false" outlineLevel="0" collapsed="false">
      <c r="A226" s="38"/>
      <c r="B226" s="38"/>
      <c r="C226" s="39"/>
      <c r="D226" s="0"/>
      <c r="E226" s="0"/>
      <c r="F226" s="118"/>
      <c r="G226" s="31"/>
      <c r="H226" s="31"/>
      <c r="I226" s="31"/>
      <c r="J226" s="31"/>
      <c r="K226" s="31"/>
      <c r="L226" s="38"/>
      <c r="M226" s="237"/>
    </row>
    <row r="227" s="44" customFormat="true" ht="12" hidden="false" customHeight="false" outlineLevel="0" collapsed="false">
      <c r="A227" s="38"/>
      <c r="B227" s="38"/>
      <c r="C227" s="39"/>
      <c r="D227" s="0"/>
      <c r="E227" s="0"/>
      <c r="F227" s="118"/>
      <c r="G227" s="31"/>
      <c r="H227" s="31"/>
      <c r="I227" s="31"/>
      <c r="J227" s="31"/>
      <c r="K227" s="31"/>
      <c r="L227" s="38"/>
      <c r="M227" s="237"/>
    </row>
    <row r="228" s="44" customFormat="true" ht="12" hidden="false" customHeight="false" outlineLevel="0" collapsed="false">
      <c r="A228" s="38"/>
      <c r="B228" s="38"/>
      <c r="C228" s="39"/>
      <c r="D228" s="0"/>
      <c r="E228" s="0"/>
      <c r="F228" s="118"/>
      <c r="G228" s="31"/>
      <c r="H228" s="31"/>
      <c r="I228" s="31"/>
      <c r="J228" s="31"/>
      <c r="K228" s="31"/>
      <c r="L228" s="38"/>
      <c r="M228" s="237"/>
    </row>
    <row r="229" s="44" customFormat="true" ht="12" hidden="false" customHeight="false" outlineLevel="0" collapsed="false">
      <c r="A229" s="38"/>
      <c r="B229" s="38"/>
      <c r="C229" s="39"/>
      <c r="D229" s="0"/>
      <c r="E229" s="0"/>
      <c r="F229" s="118"/>
      <c r="G229" s="31"/>
      <c r="H229" s="31"/>
      <c r="I229" s="31"/>
      <c r="J229" s="31"/>
      <c r="K229" s="31"/>
      <c r="L229" s="38"/>
      <c r="M229" s="237"/>
    </row>
    <row r="230" s="44" customFormat="true" ht="12" hidden="false" customHeight="false" outlineLevel="0" collapsed="false">
      <c r="A230" s="38"/>
      <c r="B230" s="38"/>
      <c r="C230" s="39"/>
      <c r="D230" s="0"/>
      <c r="E230" s="0"/>
      <c r="F230" s="118"/>
      <c r="G230" s="31"/>
      <c r="H230" s="31"/>
      <c r="I230" s="31"/>
      <c r="J230" s="31"/>
      <c r="K230" s="31"/>
      <c r="L230" s="38"/>
      <c r="M230" s="237"/>
    </row>
    <row r="231" s="44" customFormat="true" ht="12" hidden="false" customHeight="false" outlineLevel="0" collapsed="false">
      <c r="A231" s="38"/>
      <c r="B231" s="38"/>
      <c r="C231" s="39"/>
      <c r="D231" s="0"/>
      <c r="E231" s="0"/>
      <c r="F231" s="118"/>
      <c r="G231" s="31"/>
      <c r="H231" s="31"/>
      <c r="I231" s="31"/>
      <c r="J231" s="31"/>
      <c r="K231" s="31"/>
      <c r="L231" s="38"/>
      <c r="M231" s="237"/>
    </row>
    <row r="232" s="44" customFormat="true" ht="12" hidden="false" customHeight="false" outlineLevel="0" collapsed="false">
      <c r="A232" s="38"/>
      <c r="B232" s="38"/>
      <c r="C232" s="39"/>
      <c r="D232" s="0"/>
      <c r="E232" s="0"/>
      <c r="F232" s="118"/>
      <c r="G232" s="31"/>
      <c r="H232" s="31"/>
      <c r="I232" s="31"/>
      <c r="J232" s="31"/>
      <c r="K232" s="31"/>
      <c r="L232" s="38"/>
      <c r="M232" s="237"/>
    </row>
    <row r="233" s="44" customFormat="true" ht="12" hidden="false" customHeight="false" outlineLevel="0" collapsed="false">
      <c r="A233" s="38"/>
      <c r="B233" s="38"/>
      <c r="C233" s="39"/>
      <c r="D233" s="0"/>
      <c r="E233" s="0"/>
      <c r="F233" s="118"/>
      <c r="G233" s="31"/>
      <c r="H233" s="31"/>
      <c r="I233" s="31"/>
      <c r="J233" s="31"/>
      <c r="K233" s="31"/>
      <c r="L233" s="38"/>
      <c r="M233" s="237"/>
    </row>
    <row r="234" s="44" customFormat="true" ht="12" hidden="false" customHeight="false" outlineLevel="0" collapsed="false">
      <c r="A234" s="38"/>
      <c r="B234" s="38"/>
      <c r="C234" s="39"/>
      <c r="D234" s="0"/>
      <c r="E234" s="0"/>
      <c r="F234" s="118"/>
      <c r="G234" s="31"/>
      <c r="H234" s="31"/>
      <c r="I234" s="31"/>
      <c r="J234" s="31"/>
      <c r="K234" s="31"/>
      <c r="L234" s="38"/>
      <c r="M234" s="237"/>
    </row>
    <row r="235" s="44" customFormat="true" ht="12" hidden="false" customHeight="false" outlineLevel="0" collapsed="false">
      <c r="A235" s="38"/>
      <c r="B235" s="38"/>
      <c r="C235" s="39"/>
      <c r="D235" s="0"/>
      <c r="E235" s="0"/>
      <c r="F235" s="118"/>
      <c r="G235" s="31"/>
      <c r="H235" s="31"/>
      <c r="I235" s="31"/>
      <c r="J235" s="31"/>
      <c r="K235" s="31"/>
      <c r="L235" s="38"/>
      <c r="M235" s="237"/>
    </row>
    <row r="236" s="44" customFormat="true" ht="12" hidden="false" customHeight="false" outlineLevel="0" collapsed="false">
      <c r="A236" s="38"/>
      <c r="B236" s="38"/>
      <c r="C236" s="39"/>
      <c r="D236" s="0"/>
      <c r="E236" s="0"/>
      <c r="F236" s="118"/>
      <c r="G236" s="31"/>
      <c r="H236" s="31"/>
      <c r="I236" s="31"/>
      <c r="J236" s="31"/>
      <c r="K236" s="31"/>
      <c r="L236" s="38"/>
      <c r="M236" s="237"/>
    </row>
    <row r="237" s="44" customFormat="true" ht="12" hidden="false" customHeight="false" outlineLevel="0" collapsed="false">
      <c r="A237" s="38"/>
      <c r="B237" s="38"/>
      <c r="C237" s="39"/>
      <c r="D237" s="0"/>
      <c r="E237" s="0"/>
      <c r="F237" s="118"/>
      <c r="G237" s="31"/>
      <c r="H237" s="31"/>
      <c r="I237" s="31"/>
      <c r="J237" s="31"/>
      <c r="K237" s="31"/>
      <c r="L237" s="38"/>
      <c r="M237" s="237"/>
    </row>
    <row r="238" s="44" customFormat="true" ht="12" hidden="false" customHeight="false" outlineLevel="0" collapsed="false">
      <c r="A238" s="38"/>
      <c r="B238" s="38"/>
      <c r="C238" s="39"/>
      <c r="D238" s="0"/>
      <c r="E238" s="0"/>
      <c r="F238" s="118"/>
      <c r="G238" s="31"/>
      <c r="H238" s="31"/>
      <c r="I238" s="31"/>
      <c r="J238" s="31"/>
      <c r="K238" s="31"/>
      <c r="L238" s="38"/>
      <c r="M238" s="237"/>
    </row>
    <row r="239" s="44" customFormat="true" ht="12" hidden="false" customHeight="false" outlineLevel="0" collapsed="false">
      <c r="A239" s="38"/>
      <c r="B239" s="38"/>
      <c r="C239" s="39"/>
      <c r="D239" s="0"/>
      <c r="E239" s="0"/>
      <c r="F239" s="118"/>
      <c r="G239" s="31"/>
      <c r="H239" s="31"/>
      <c r="I239" s="31"/>
      <c r="J239" s="31"/>
      <c r="K239" s="31"/>
      <c r="L239" s="38"/>
      <c r="M239" s="237"/>
    </row>
    <row r="240" s="44" customFormat="true" ht="12" hidden="false" customHeight="false" outlineLevel="0" collapsed="false">
      <c r="A240" s="38"/>
      <c r="B240" s="38"/>
      <c r="C240" s="39"/>
      <c r="D240" s="0"/>
      <c r="E240" s="0"/>
      <c r="F240" s="118"/>
      <c r="G240" s="31"/>
      <c r="H240" s="31"/>
      <c r="I240" s="31"/>
      <c r="J240" s="31"/>
      <c r="K240" s="31"/>
      <c r="L240" s="38"/>
      <c r="M240" s="237"/>
    </row>
    <row r="241" s="44" customFormat="true" ht="12" hidden="false" customHeight="false" outlineLevel="0" collapsed="false">
      <c r="A241" s="38"/>
      <c r="B241" s="38"/>
      <c r="C241" s="39"/>
      <c r="D241" s="0"/>
      <c r="E241" s="0"/>
      <c r="F241" s="118"/>
      <c r="G241" s="31"/>
      <c r="H241" s="31"/>
      <c r="I241" s="31"/>
      <c r="J241" s="31"/>
      <c r="K241" s="31"/>
      <c r="L241" s="38"/>
      <c r="M241" s="237"/>
    </row>
    <row r="242" s="44" customFormat="true" ht="12" hidden="false" customHeight="false" outlineLevel="0" collapsed="false">
      <c r="A242" s="38"/>
      <c r="B242" s="38"/>
      <c r="C242" s="39"/>
      <c r="D242" s="0"/>
      <c r="E242" s="0"/>
      <c r="F242" s="118"/>
      <c r="G242" s="31"/>
      <c r="H242" s="31"/>
      <c r="I242" s="31"/>
      <c r="J242" s="31"/>
      <c r="K242" s="31"/>
      <c r="L242" s="38"/>
      <c r="M242" s="237"/>
    </row>
    <row r="243" s="44" customFormat="true" ht="12" hidden="false" customHeight="false" outlineLevel="0" collapsed="false">
      <c r="A243" s="38"/>
      <c r="B243" s="38"/>
      <c r="C243" s="39"/>
      <c r="D243" s="0"/>
      <c r="E243" s="0"/>
      <c r="F243" s="118"/>
      <c r="G243" s="31"/>
      <c r="H243" s="31"/>
      <c r="I243" s="31"/>
      <c r="J243" s="31"/>
      <c r="K243" s="31"/>
      <c r="L243" s="38"/>
      <c r="M243" s="237"/>
    </row>
    <row r="244" s="44" customFormat="true" ht="12" hidden="false" customHeight="false" outlineLevel="0" collapsed="false">
      <c r="A244" s="38"/>
      <c r="B244" s="38"/>
      <c r="C244" s="39"/>
      <c r="D244" s="0"/>
      <c r="E244" s="0"/>
      <c r="F244" s="118"/>
      <c r="G244" s="31"/>
      <c r="H244" s="31"/>
      <c r="I244" s="31"/>
      <c r="J244" s="31"/>
      <c r="K244" s="31"/>
      <c r="L244" s="38"/>
      <c r="M244" s="237"/>
    </row>
    <row r="245" s="44" customFormat="true" ht="12" hidden="false" customHeight="false" outlineLevel="0" collapsed="false">
      <c r="A245" s="38"/>
      <c r="B245" s="38"/>
      <c r="C245" s="39"/>
      <c r="D245" s="0"/>
      <c r="E245" s="0"/>
      <c r="F245" s="118"/>
      <c r="G245" s="31"/>
      <c r="H245" s="31"/>
      <c r="I245" s="31"/>
      <c r="J245" s="31"/>
      <c r="K245" s="31"/>
      <c r="L245" s="38"/>
      <c r="M245" s="237"/>
    </row>
    <row r="246" s="44" customFormat="true" ht="12" hidden="false" customHeight="false" outlineLevel="0" collapsed="false">
      <c r="A246" s="38"/>
      <c r="B246" s="38"/>
      <c r="C246" s="39"/>
      <c r="D246" s="0"/>
      <c r="E246" s="0"/>
      <c r="F246" s="118"/>
      <c r="G246" s="31"/>
      <c r="H246" s="31"/>
      <c r="I246" s="31"/>
      <c r="J246" s="31"/>
      <c r="K246" s="31"/>
      <c r="L246" s="38"/>
      <c r="M246" s="237"/>
    </row>
    <row r="247" s="44" customFormat="true" ht="12" hidden="false" customHeight="false" outlineLevel="0" collapsed="false">
      <c r="A247" s="38"/>
      <c r="B247" s="38"/>
      <c r="C247" s="39"/>
      <c r="D247" s="0"/>
      <c r="E247" s="0"/>
      <c r="F247" s="118"/>
      <c r="G247" s="31"/>
      <c r="H247" s="31"/>
      <c r="I247" s="31"/>
      <c r="J247" s="31"/>
      <c r="K247" s="31"/>
      <c r="L247" s="38"/>
      <c r="M247" s="237"/>
    </row>
    <row r="248" s="44" customFormat="true" ht="12" hidden="false" customHeight="false" outlineLevel="0" collapsed="false">
      <c r="A248" s="38"/>
      <c r="B248" s="38"/>
      <c r="C248" s="39"/>
      <c r="D248" s="0"/>
      <c r="E248" s="0"/>
      <c r="F248" s="118"/>
      <c r="G248" s="31"/>
      <c r="H248" s="31"/>
      <c r="I248" s="31"/>
      <c r="J248" s="31"/>
      <c r="K248" s="31"/>
      <c r="L248" s="38"/>
      <c r="M248" s="237"/>
    </row>
    <row r="249" s="44" customFormat="true" ht="12" hidden="false" customHeight="false" outlineLevel="0" collapsed="false">
      <c r="A249" s="38"/>
      <c r="B249" s="38"/>
      <c r="C249" s="39"/>
      <c r="D249" s="0"/>
      <c r="E249" s="0"/>
      <c r="F249" s="118"/>
      <c r="G249" s="31"/>
      <c r="H249" s="31"/>
      <c r="I249" s="31"/>
      <c r="J249" s="31"/>
      <c r="K249" s="31"/>
      <c r="L249" s="38"/>
      <c r="M249" s="237"/>
    </row>
    <row r="250" s="44" customFormat="true" ht="12" hidden="false" customHeight="false" outlineLevel="0" collapsed="false">
      <c r="A250" s="38"/>
      <c r="B250" s="38"/>
      <c r="C250" s="39"/>
      <c r="D250" s="0"/>
      <c r="E250" s="0"/>
      <c r="F250" s="118"/>
      <c r="G250" s="31"/>
      <c r="H250" s="31"/>
      <c r="I250" s="31"/>
      <c r="J250" s="31"/>
      <c r="K250" s="31"/>
      <c r="L250" s="38"/>
      <c r="M250" s="237"/>
    </row>
    <row r="251" s="44" customFormat="true" ht="12" hidden="false" customHeight="false" outlineLevel="0" collapsed="false">
      <c r="A251" s="38"/>
      <c r="B251" s="38"/>
      <c r="C251" s="39"/>
      <c r="D251" s="0"/>
      <c r="E251" s="0"/>
      <c r="F251" s="118"/>
      <c r="G251" s="31"/>
      <c r="H251" s="31"/>
      <c r="I251" s="31"/>
      <c r="J251" s="31"/>
      <c r="K251" s="31"/>
      <c r="L251" s="38"/>
      <c r="M251" s="237"/>
    </row>
    <row r="252" s="44" customFormat="true" ht="12" hidden="false" customHeight="false" outlineLevel="0" collapsed="false">
      <c r="A252" s="38"/>
      <c r="B252" s="38"/>
      <c r="C252" s="39"/>
      <c r="D252" s="0"/>
      <c r="E252" s="0"/>
      <c r="F252" s="118"/>
      <c r="G252" s="31"/>
      <c r="H252" s="31"/>
      <c r="I252" s="31"/>
      <c r="J252" s="31"/>
      <c r="K252" s="31"/>
      <c r="L252" s="38"/>
      <c r="M252" s="237"/>
    </row>
    <row r="253" s="44" customFormat="true" ht="12" hidden="false" customHeight="false" outlineLevel="0" collapsed="false">
      <c r="A253" s="38"/>
      <c r="B253" s="38"/>
      <c r="C253" s="39"/>
      <c r="D253" s="0"/>
      <c r="E253" s="0"/>
      <c r="F253" s="118"/>
      <c r="G253" s="31"/>
      <c r="H253" s="31"/>
      <c r="I253" s="31"/>
      <c r="J253" s="31"/>
      <c r="K253" s="31"/>
      <c r="L253" s="38"/>
      <c r="M253" s="237"/>
    </row>
    <row r="254" s="44" customFormat="true" ht="12" hidden="false" customHeight="false" outlineLevel="0" collapsed="false">
      <c r="A254" s="38"/>
      <c r="B254" s="38"/>
      <c r="C254" s="39"/>
      <c r="D254" s="0"/>
      <c r="E254" s="0"/>
      <c r="F254" s="118"/>
      <c r="G254" s="31"/>
      <c r="H254" s="31"/>
      <c r="I254" s="31"/>
      <c r="J254" s="31"/>
      <c r="K254" s="31"/>
      <c r="L254" s="38"/>
      <c r="M254" s="237"/>
    </row>
    <row r="255" s="44" customFormat="true" ht="12" hidden="false" customHeight="false" outlineLevel="0" collapsed="false">
      <c r="A255" s="38"/>
      <c r="B255" s="38"/>
      <c r="C255" s="39"/>
      <c r="D255" s="0"/>
      <c r="E255" s="0"/>
      <c r="F255" s="118"/>
      <c r="G255" s="31"/>
      <c r="H255" s="31"/>
      <c r="I255" s="31"/>
      <c r="J255" s="31"/>
      <c r="K255" s="31"/>
      <c r="L255" s="38"/>
      <c r="M255" s="237"/>
    </row>
    <row r="256" s="44" customFormat="true" ht="12" hidden="false" customHeight="false" outlineLevel="0" collapsed="false">
      <c r="A256" s="38"/>
      <c r="B256" s="38"/>
      <c r="C256" s="39"/>
      <c r="D256" s="0"/>
      <c r="E256" s="0"/>
      <c r="F256" s="118"/>
      <c r="G256" s="31"/>
      <c r="H256" s="31"/>
      <c r="I256" s="31"/>
      <c r="J256" s="31"/>
      <c r="K256" s="31"/>
      <c r="L256" s="38"/>
      <c r="M256" s="237"/>
    </row>
    <row r="257" s="44" customFormat="true" ht="12" hidden="false" customHeight="false" outlineLevel="0" collapsed="false">
      <c r="A257" s="38"/>
      <c r="B257" s="38"/>
      <c r="C257" s="39"/>
      <c r="D257" s="0"/>
      <c r="E257" s="0"/>
      <c r="F257" s="118"/>
      <c r="G257" s="31"/>
      <c r="H257" s="31"/>
      <c r="I257" s="31"/>
      <c r="J257" s="31"/>
      <c r="K257" s="31"/>
      <c r="L257" s="38"/>
      <c r="M257" s="237"/>
    </row>
    <row r="258" s="44" customFormat="true" ht="12" hidden="false" customHeight="false" outlineLevel="0" collapsed="false">
      <c r="A258" s="38"/>
      <c r="B258" s="38"/>
      <c r="C258" s="39"/>
      <c r="D258" s="0"/>
      <c r="E258" s="0"/>
      <c r="F258" s="118"/>
      <c r="G258" s="31"/>
      <c r="H258" s="31"/>
      <c r="I258" s="31"/>
      <c r="J258" s="31"/>
      <c r="K258" s="31"/>
      <c r="L258" s="38"/>
      <c r="M258" s="237"/>
    </row>
    <row r="259" s="44" customFormat="true" ht="12" hidden="false" customHeight="false" outlineLevel="0" collapsed="false">
      <c r="A259" s="38"/>
      <c r="B259" s="38"/>
      <c r="C259" s="39"/>
      <c r="D259" s="0"/>
      <c r="E259" s="0"/>
      <c r="F259" s="118"/>
      <c r="G259" s="31"/>
      <c r="H259" s="31"/>
      <c r="I259" s="31"/>
      <c r="J259" s="31"/>
      <c r="K259" s="31"/>
      <c r="L259" s="38"/>
      <c r="M259" s="237"/>
    </row>
    <row r="260" s="44" customFormat="true" ht="12" hidden="false" customHeight="false" outlineLevel="0" collapsed="false">
      <c r="A260" s="38"/>
      <c r="B260" s="38"/>
      <c r="C260" s="39"/>
      <c r="D260" s="0"/>
      <c r="E260" s="0"/>
      <c r="F260" s="118"/>
      <c r="G260" s="31"/>
      <c r="H260" s="31"/>
      <c r="I260" s="31"/>
      <c r="J260" s="31"/>
      <c r="K260" s="31"/>
      <c r="L260" s="38"/>
      <c r="M260" s="237"/>
    </row>
    <row r="261" s="44" customFormat="true" ht="12" hidden="false" customHeight="false" outlineLevel="0" collapsed="false">
      <c r="A261" s="38"/>
      <c r="B261" s="38"/>
      <c r="C261" s="39"/>
      <c r="D261" s="0"/>
      <c r="E261" s="0"/>
      <c r="F261" s="118"/>
      <c r="G261" s="31"/>
      <c r="H261" s="31"/>
      <c r="I261" s="31"/>
      <c r="J261" s="31"/>
      <c r="K261" s="31"/>
      <c r="L261" s="38"/>
      <c r="M261" s="237"/>
    </row>
    <row r="262" s="44" customFormat="true" ht="12" hidden="false" customHeight="false" outlineLevel="0" collapsed="false">
      <c r="A262" s="38"/>
      <c r="B262" s="38"/>
      <c r="C262" s="39"/>
      <c r="D262" s="0"/>
      <c r="E262" s="0"/>
      <c r="F262" s="118"/>
      <c r="G262" s="31"/>
      <c r="H262" s="31"/>
      <c r="I262" s="31"/>
      <c r="J262" s="31"/>
      <c r="K262" s="31"/>
      <c r="L262" s="38"/>
      <c r="M262" s="237"/>
    </row>
    <row r="263" s="44" customFormat="true" ht="12" hidden="false" customHeight="false" outlineLevel="0" collapsed="false">
      <c r="A263" s="38"/>
      <c r="B263" s="38"/>
      <c r="C263" s="39"/>
      <c r="D263" s="0"/>
      <c r="E263" s="0"/>
      <c r="F263" s="118"/>
      <c r="G263" s="31"/>
      <c r="H263" s="31"/>
      <c r="I263" s="31"/>
      <c r="J263" s="31"/>
      <c r="K263" s="31"/>
      <c r="L263" s="38"/>
      <c r="M263" s="237"/>
    </row>
    <row r="264" s="44" customFormat="true" ht="12" hidden="false" customHeight="false" outlineLevel="0" collapsed="false">
      <c r="A264" s="38"/>
      <c r="B264" s="38"/>
      <c r="C264" s="39"/>
      <c r="D264" s="0"/>
      <c r="E264" s="0"/>
      <c r="F264" s="118"/>
      <c r="G264" s="31"/>
      <c r="H264" s="31"/>
      <c r="I264" s="31"/>
      <c r="J264" s="31"/>
      <c r="K264" s="31"/>
      <c r="L264" s="38"/>
      <c r="M264" s="237"/>
    </row>
    <row r="265" s="44" customFormat="true" ht="12" hidden="false" customHeight="false" outlineLevel="0" collapsed="false">
      <c r="A265" s="38"/>
      <c r="B265" s="38"/>
      <c r="C265" s="39"/>
      <c r="D265" s="0"/>
      <c r="E265" s="0"/>
      <c r="F265" s="118"/>
      <c r="G265" s="31"/>
      <c r="H265" s="31"/>
      <c r="I265" s="31"/>
      <c r="J265" s="31"/>
      <c r="K265" s="31"/>
      <c r="L265" s="38"/>
      <c r="M265" s="237"/>
    </row>
    <row r="266" s="44" customFormat="true" ht="12" hidden="false" customHeight="false" outlineLevel="0" collapsed="false">
      <c r="A266" s="38"/>
      <c r="B266" s="38"/>
      <c r="C266" s="39"/>
      <c r="D266" s="0"/>
      <c r="E266" s="0"/>
      <c r="F266" s="118"/>
      <c r="G266" s="31"/>
      <c r="H266" s="31"/>
      <c r="I266" s="31"/>
      <c r="J266" s="31"/>
      <c r="K266" s="31"/>
      <c r="L266" s="38"/>
      <c r="M266" s="237"/>
    </row>
    <row r="267" s="44" customFormat="true" ht="12" hidden="false" customHeight="false" outlineLevel="0" collapsed="false">
      <c r="A267" s="38"/>
      <c r="B267" s="38"/>
      <c r="C267" s="39"/>
      <c r="D267" s="0"/>
      <c r="E267" s="0"/>
      <c r="F267" s="118"/>
      <c r="G267" s="31"/>
      <c r="H267" s="31"/>
      <c r="I267" s="31"/>
      <c r="J267" s="31"/>
      <c r="K267" s="31"/>
      <c r="L267" s="38"/>
      <c r="M267" s="237"/>
    </row>
    <row r="268" s="44" customFormat="true" ht="12" hidden="false" customHeight="false" outlineLevel="0" collapsed="false">
      <c r="A268" s="38"/>
      <c r="B268" s="38"/>
      <c r="C268" s="39"/>
      <c r="D268" s="0"/>
      <c r="E268" s="0"/>
      <c r="F268" s="118"/>
      <c r="G268" s="31"/>
      <c r="H268" s="31"/>
      <c r="I268" s="31"/>
      <c r="J268" s="31"/>
      <c r="K268" s="31"/>
      <c r="L268" s="38"/>
      <c r="M268" s="237"/>
    </row>
    <row r="269" s="44" customFormat="true" ht="12" hidden="false" customHeight="false" outlineLevel="0" collapsed="false">
      <c r="A269" s="38"/>
      <c r="B269" s="38"/>
      <c r="C269" s="39"/>
      <c r="D269" s="0"/>
      <c r="E269" s="0"/>
      <c r="F269" s="118"/>
      <c r="G269" s="31"/>
      <c r="H269" s="31"/>
      <c r="I269" s="31"/>
      <c r="J269" s="31"/>
      <c r="K269" s="31"/>
      <c r="L269" s="38"/>
      <c r="M269" s="237"/>
    </row>
    <row r="270" s="44" customFormat="true" ht="12" hidden="false" customHeight="false" outlineLevel="0" collapsed="false">
      <c r="A270" s="38"/>
      <c r="B270" s="38"/>
      <c r="C270" s="39"/>
      <c r="D270" s="0"/>
      <c r="E270" s="0"/>
      <c r="F270" s="118"/>
      <c r="G270" s="31"/>
      <c r="H270" s="31"/>
      <c r="I270" s="31"/>
      <c r="J270" s="31"/>
      <c r="K270" s="31"/>
      <c r="L270" s="38"/>
      <c r="M270" s="237"/>
    </row>
    <row r="271" s="44" customFormat="true" ht="12" hidden="false" customHeight="false" outlineLevel="0" collapsed="false">
      <c r="A271" s="38"/>
      <c r="B271" s="38"/>
      <c r="C271" s="39"/>
      <c r="D271" s="0"/>
      <c r="E271" s="0"/>
      <c r="F271" s="118"/>
      <c r="G271" s="31"/>
      <c r="H271" s="31"/>
      <c r="I271" s="31"/>
      <c r="J271" s="31"/>
      <c r="K271" s="31"/>
      <c r="L271" s="38"/>
      <c r="M271" s="237"/>
    </row>
    <row r="272" s="44" customFormat="true" ht="12" hidden="false" customHeight="false" outlineLevel="0" collapsed="false">
      <c r="A272" s="38"/>
      <c r="B272" s="38"/>
      <c r="C272" s="39"/>
      <c r="D272" s="0"/>
      <c r="E272" s="0"/>
      <c r="F272" s="118"/>
      <c r="G272" s="31"/>
      <c r="H272" s="31"/>
      <c r="I272" s="31"/>
      <c r="J272" s="31"/>
      <c r="K272" s="31"/>
      <c r="L272" s="38"/>
      <c r="M272" s="237"/>
    </row>
    <row r="273" s="44" customFormat="true" ht="12" hidden="false" customHeight="false" outlineLevel="0" collapsed="false">
      <c r="A273" s="38"/>
      <c r="B273" s="38"/>
      <c r="C273" s="39"/>
      <c r="D273" s="0"/>
      <c r="E273" s="0"/>
      <c r="F273" s="118"/>
      <c r="G273" s="31"/>
      <c r="H273" s="31"/>
      <c r="I273" s="31"/>
      <c r="J273" s="31"/>
      <c r="K273" s="31"/>
      <c r="L273" s="38"/>
      <c r="M273" s="237"/>
    </row>
    <row r="274" s="44" customFormat="true" ht="12" hidden="false" customHeight="false" outlineLevel="0" collapsed="false">
      <c r="A274" s="38"/>
      <c r="B274" s="38"/>
      <c r="C274" s="39"/>
      <c r="D274" s="0"/>
      <c r="E274" s="0"/>
      <c r="F274" s="118"/>
      <c r="G274" s="31"/>
      <c r="H274" s="31"/>
      <c r="I274" s="31"/>
      <c r="J274" s="31"/>
      <c r="K274" s="31"/>
      <c r="L274" s="38"/>
      <c r="M274" s="237"/>
    </row>
    <row r="275" s="44" customFormat="true" ht="12" hidden="false" customHeight="false" outlineLevel="0" collapsed="false">
      <c r="A275" s="38"/>
      <c r="B275" s="38"/>
      <c r="C275" s="39"/>
      <c r="D275" s="0"/>
      <c r="E275" s="0"/>
      <c r="F275" s="118"/>
      <c r="G275" s="31"/>
      <c r="H275" s="31"/>
      <c r="I275" s="31"/>
      <c r="J275" s="31"/>
      <c r="K275" s="31"/>
      <c r="L275" s="38"/>
      <c r="M275" s="237"/>
    </row>
    <row r="276" s="44" customFormat="true" ht="12" hidden="false" customHeight="false" outlineLevel="0" collapsed="false">
      <c r="A276" s="38"/>
      <c r="B276" s="38"/>
      <c r="C276" s="39"/>
      <c r="D276" s="0"/>
      <c r="E276" s="0"/>
      <c r="F276" s="118"/>
      <c r="G276" s="31"/>
      <c r="H276" s="31"/>
      <c r="I276" s="31"/>
      <c r="J276" s="31"/>
      <c r="K276" s="31"/>
      <c r="L276" s="38"/>
      <c r="M276" s="237"/>
    </row>
    <row r="277" s="44" customFormat="true" ht="12" hidden="false" customHeight="false" outlineLevel="0" collapsed="false">
      <c r="A277" s="38"/>
      <c r="B277" s="38"/>
      <c r="C277" s="39"/>
      <c r="D277" s="0"/>
      <c r="E277" s="0"/>
      <c r="F277" s="118"/>
      <c r="G277" s="31"/>
      <c r="H277" s="31"/>
      <c r="I277" s="31"/>
      <c r="J277" s="31"/>
      <c r="K277" s="31"/>
      <c r="L277" s="38"/>
      <c r="M277" s="237"/>
    </row>
    <row r="278" s="44" customFormat="true" ht="12" hidden="false" customHeight="false" outlineLevel="0" collapsed="false">
      <c r="A278" s="38"/>
      <c r="B278" s="38"/>
      <c r="C278" s="39"/>
      <c r="D278" s="0"/>
      <c r="E278" s="0"/>
      <c r="F278" s="118"/>
      <c r="G278" s="31"/>
      <c r="H278" s="31"/>
      <c r="I278" s="31"/>
      <c r="J278" s="31"/>
      <c r="K278" s="31"/>
      <c r="L278" s="38"/>
      <c r="M278" s="237"/>
    </row>
    <row r="279" s="44" customFormat="true" ht="12" hidden="false" customHeight="false" outlineLevel="0" collapsed="false">
      <c r="A279" s="38"/>
      <c r="B279" s="38"/>
      <c r="C279" s="39"/>
      <c r="D279" s="0"/>
      <c r="E279" s="0"/>
      <c r="F279" s="118"/>
      <c r="G279" s="31"/>
      <c r="H279" s="31"/>
      <c r="I279" s="31"/>
      <c r="J279" s="31"/>
      <c r="K279" s="31"/>
      <c r="L279" s="38"/>
      <c r="M279" s="237"/>
    </row>
    <row r="280" s="44" customFormat="true" ht="12" hidden="false" customHeight="false" outlineLevel="0" collapsed="false">
      <c r="A280" s="38"/>
      <c r="B280" s="38"/>
      <c r="C280" s="39"/>
      <c r="D280" s="0"/>
      <c r="E280" s="0"/>
      <c r="F280" s="118"/>
      <c r="G280" s="31"/>
      <c r="H280" s="31"/>
      <c r="I280" s="31"/>
      <c r="J280" s="31"/>
      <c r="K280" s="31"/>
      <c r="L280" s="38"/>
      <c r="M280" s="237"/>
    </row>
    <row r="281" s="44" customFormat="true" ht="12" hidden="false" customHeight="false" outlineLevel="0" collapsed="false">
      <c r="A281" s="38"/>
      <c r="B281" s="38"/>
      <c r="C281" s="39"/>
      <c r="D281" s="0"/>
      <c r="E281" s="0"/>
      <c r="F281" s="118"/>
      <c r="G281" s="31"/>
      <c r="H281" s="31"/>
      <c r="I281" s="31"/>
      <c r="J281" s="31"/>
      <c r="K281" s="31"/>
      <c r="L281" s="38"/>
      <c r="M281" s="237"/>
    </row>
    <row r="282" s="44" customFormat="true" ht="12" hidden="false" customHeight="false" outlineLevel="0" collapsed="false">
      <c r="A282" s="38"/>
      <c r="B282" s="38"/>
      <c r="C282" s="39"/>
      <c r="D282" s="0"/>
      <c r="E282" s="0"/>
      <c r="F282" s="118"/>
      <c r="G282" s="31"/>
      <c r="H282" s="31"/>
      <c r="I282" s="31"/>
      <c r="J282" s="31"/>
      <c r="K282" s="31"/>
      <c r="L282" s="38"/>
      <c r="M282" s="237"/>
    </row>
    <row r="283" s="44" customFormat="true" ht="12" hidden="false" customHeight="false" outlineLevel="0" collapsed="false">
      <c r="A283" s="38"/>
      <c r="B283" s="38"/>
      <c r="C283" s="39"/>
      <c r="D283" s="0"/>
      <c r="E283" s="0"/>
      <c r="F283" s="118"/>
      <c r="G283" s="31"/>
      <c r="H283" s="31"/>
      <c r="I283" s="31"/>
      <c r="J283" s="31"/>
      <c r="K283" s="31"/>
      <c r="L283" s="38"/>
      <c r="M283" s="237"/>
    </row>
    <row r="284" s="44" customFormat="true" ht="12" hidden="false" customHeight="false" outlineLevel="0" collapsed="false">
      <c r="A284" s="38"/>
      <c r="B284" s="38"/>
      <c r="C284" s="39"/>
      <c r="D284" s="0"/>
      <c r="E284" s="0"/>
      <c r="F284" s="118"/>
      <c r="G284" s="31"/>
      <c r="H284" s="31"/>
      <c r="I284" s="31"/>
      <c r="J284" s="31"/>
      <c r="K284" s="31"/>
      <c r="L284" s="38"/>
      <c r="M284" s="237"/>
    </row>
    <row r="285" s="44" customFormat="true" ht="12" hidden="false" customHeight="false" outlineLevel="0" collapsed="false">
      <c r="A285" s="38"/>
      <c r="B285" s="38"/>
      <c r="C285" s="39"/>
      <c r="D285" s="0"/>
      <c r="E285" s="0"/>
      <c r="F285" s="118"/>
      <c r="G285" s="31"/>
      <c r="H285" s="31"/>
      <c r="I285" s="31"/>
      <c r="J285" s="31"/>
      <c r="K285" s="31"/>
      <c r="L285" s="38"/>
      <c r="M285" s="237"/>
    </row>
    <row r="286" s="44" customFormat="true" ht="12" hidden="false" customHeight="false" outlineLevel="0" collapsed="false">
      <c r="A286" s="38"/>
      <c r="B286" s="38"/>
      <c r="C286" s="39"/>
      <c r="D286" s="0"/>
      <c r="E286" s="0"/>
      <c r="F286" s="118"/>
      <c r="G286" s="31"/>
      <c r="H286" s="31"/>
      <c r="I286" s="31"/>
      <c r="J286" s="31"/>
      <c r="K286" s="31"/>
      <c r="L286" s="38"/>
      <c r="M286" s="237"/>
    </row>
    <row r="287" s="44" customFormat="true" ht="12" hidden="false" customHeight="false" outlineLevel="0" collapsed="false">
      <c r="A287" s="38"/>
      <c r="B287" s="38"/>
      <c r="C287" s="39"/>
      <c r="D287" s="0"/>
      <c r="E287" s="0"/>
      <c r="F287" s="118"/>
      <c r="G287" s="31"/>
      <c r="H287" s="31"/>
      <c r="I287" s="31"/>
      <c r="J287" s="31"/>
      <c r="K287" s="31"/>
      <c r="L287" s="38"/>
      <c r="M287" s="237"/>
    </row>
    <row r="288" s="44" customFormat="true" ht="12" hidden="false" customHeight="false" outlineLevel="0" collapsed="false">
      <c r="A288" s="38"/>
      <c r="B288" s="38"/>
      <c r="C288" s="39"/>
      <c r="D288" s="0"/>
      <c r="E288" s="0"/>
      <c r="F288" s="118"/>
      <c r="G288" s="31"/>
      <c r="H288" s="31"/>
      <c r="I288" s="31"/>
      <c r="J288" s="31"/>
      <c r="K288" s="31"/>
      <c r="L288" s="38"/>
      <c r="M288" s="237"/>
    </row>
    <row r="289" s="44" customFormat="true" ht="12" hidden="false" customHeight="false" outlineLevel="0" collapsed="false">
      <c r="A289" s="38"/>
      <c r="B289" s="38"/>
      <c r="C289" s="39"/>
      <c r="D289" s="0"/>
      <c r="E289" s="0"/>
      <c r="F289" s="118"/>
      <c r="G289" s="31"/>
      <c r="H289" s="31"/>
      <c r="I289" s="31"/>
      <c r="J289" s="31"/>
      <c r="K289" s="31"/>
      <c r="L289" s="38"/>
      <c r="M289" s="237"/>
    </row>
    <row r="290" s="44" customFormat="true" ht="12" hidden="false" customHeight="false" outlineLevel="0" collapsed="false">
      <c r="A290" s="38"/>
      <c r="B290" s="38"/>
      <c r="C290" s="39"/>
      <c r="D290" s="0"/>
      <c r="E290" s="0"/>
      <c r="F290" s="118"/>
      <c r="G290" s="31"/>
      <c r="H290" s="31"/>
      <c r="I290" s="31"/>
      <c r="J290" s="31"/>
      <c r="K290" s="31"/>
      <c r="L290" s="38"/>
      <c r="M290" s="237"/>
    </row>
    <row r="291" s="44" customFormat="true" ht="12" hidden="false" customHeight="false" outlineLevel="0" collapsed="false">
      <c r="A291" s="38"/>
      <c r="B291" s="38"/>
      <c r="C291" s="39"/>
      <c r="D291" s="0"/>
      <c r="E291" s="0"/>
      <c r="F291" s="118"/>
      <c r="G291" s="31"/>
      <c r="H291" s="31"/>
      <c r="I291" s="31"/>
      <c r="J291" s="31"/>
      <c r="K291" s="31"/>
      <c r="L291" s="38"/>
      <c r="M291" s="237"/>
    </row>
    <row r="292" s="44" customFormat="true" ht="12" hidden="false" customHeight="false" outlineLevel="0" collapsed="false">
      <c r="A292" s="38"/>
      <c r="B292" s="38"/>
      <c r="C292" s="39"/>
      <c r="D292" s="0"/>
      <c r="E292" s="0"/>
      <c r="F292" s="118"/>
      <c r="G292" s="31"/>
      <c r="H292" s="31"/>
      <c r="I292" s="31"/>
      <c r="J292" s="31"/>
      <c r="K292" s="31"/>
      <c r="L292" s="38"/>
      <c r="M292" s="237"/>
    </row>
    <row r="293" s="44" customFormat="true" ht="12" hidden="false" customHeight="false" outlineLevel="0" collapsed="false">
      <c r="A293" s="38"/>
      <c r="B293" s="38"/>
      <c r="C293" s="39"/>
      <c r="D293" s="0"/>
      <c r="E293" s="0"/>
      <c r="F293" s="118"/>
      <c r="G293" s="31"/>
      <c r="H293" s="31"/>
      <c r="I293" s="31"/>
      <c r="J293" s="31"/>
      <c r="K293" s="31"/>
      <c r="L293" s="38"/>
      <c r="M293" s="237"/>
    </row>
    <row r="294" s="44" customFormat="true" ht="12" hidden="false" customHeight="false" outlineLevel="0" collapsed="false">
      <c r="A294" s="38"/>
      <c r="B294" s="38"/>
      <c r="C294" s="39"/>
      <c r="D294" s="0"/>
      <c r="E294" s="0"/>
      <c r="F294" s="118"/>
      <c r="G294" s="31"/>
      <c r="H294" s="31"/>
      <c r="I294" s="31"/>
      <c r="J294" s="31"/>
      <c r="K294" s="31"/>
      <c r="L294" s="38"/>
      <c r="M294" s="237"/>
    </row>
    <row r="295" s="44" customFormat="true" ht="12" hidden="false" customHeight="false" outlineLevel="0" collapsed="false">
      <c r="A295" s="38"/>
      <c r="B295" s="38"/>
      <c r="C295" s="39"/>
      <c r="D295" s="0"/>
      <c r="E295" s="0"/>
      <c r="F295" s="118"/>
      <c r="G295" s="31"/>
      <c r="H295" s="31"/>
      <c r="I295" s="31"/>
      <c r="J295" s="31"/>
      <c r="K295" s="31"/>
      <c r="L295" s="38"/>
      <c r="M295" s="237"/>
    </row>
    <row r="296" s="44" customFormat="true" ht="12" hidden="false" customHeight="false" outlineLevel="0" collapsed="false">
      <c r="A296" s="38"/>
      <c r="B296" s="38"/>
      <c r="C296" s="39"/>
      <c r="D296" s="0"/>
      <c r="E296" s="0"/>
      <c r="F296" s="118"/>
      <c r="G296" s="31"/>
      <c r="H296" s="31"/>
      <c r="I296" s="31"/>
      <c r="J296" s="31"/>
      <c r="K296" s="31"/>
      <c r="L296" s="38"/>
      <c r="M296" s="237"/>
    </row>
    <row r="297" s="44" customFormat="true" ht="12" hidden="false" customHeight="false" outlineLevel="0" collapsed="false">
      <c r="A297" s="38"/>
      <c r="B297" s="38"/>
      <c r="C297" s="39"/>
      <c r="D297" s="0"/>
      <c r="E297" s="0"/>
      <c r="F297" s="118"/>
      <c r="G297" s="31"/>
      <c r="H297" s="31"/>
      <c r="I297" s="31"/>
      <c r="J297" s="31"/>
      <c r="K297" s="31"/>
      <c r="L297" s="38"/>
      <c r="M297" s="237"/>
    </row>
    <row r="298" s="44" customFormat="true" ht="12" hidden="false" customHeight="false" outlineLevel="0" collapsed="false">
      <c r="A298" s="38"/>
      <c r="B298" s="38"/>
      <c r="C298" s="39"/>
      <c r="D298" s="0"/>
      <c r="E298" s="0"/>
      <c r="F298" s="118"/>
      <c r="G298" s="31"/>
      <c r="H298" s="31"/>
      <c r="I298" s="31"/>
      <c r="J298" s="31"/>
      <c r="K298" s="31"/>
      <c r="L298" s="38"/>
      <c r="M298" s="237"/>
    </row>
    <row r="299" s="44" customFormat="true" ht="12" hidden="false" customHeight="false" outlineLevel="0" collapsed="false">
      <c r="A299" s="38"/>
      <c r="B299" s="38"/>
      <c r="C299" s="39"/>
      <c r="D299" s="0"/>
      <c r="E299" s="0"/>
      <c r="F299" s="118"/>
      <c r="G299" s="31"/>
      <c r="H299" s="31"/>
      <c r="I299" s="31"/>
      <c r="J299" s="31"/>
      <c r="K299" s="31"/>
      <c r="L299" s="38"/>
      <c r="M299" s="237"/>
    </row>
    <row r="300" s="44" customFormat="true" ht="12" hidden="false" customHeight="false" outlineLevel="0" collapsed="false">
      <c r="A300" s="38"/>
      <c r="B300" s="38"/>
      <c r="C300" s="39"/>
      <c r="D300" s="0"/>
      <c r="E300" s="0"/>
      <c r="F300" s="118"/>
      <c r="G300" s="31"/>
      <c r="H300" s="31"/>
      <c r="I300" s="31"/>
      <c r="J300" s="31"/>
      <c r="K300" s="31"/>
      <c r="L300" s="38"/>
      <c r="M300" s="237"/>
    </row>
    <row r="301" s="44" customFormat="true" ht="12" hidden="false" customHeight="false" outlineLevel="0" collapsed="false">
      <c r="A301" s="38"/>
      <c r="B301" s="38"/>
      <c r="C301" s="39"/>
      <c r="D301" s="0"/>
      <c r="E301" s="0"/>
      <c r="F301" s="118"/>
      <c r="G301" s="31"/>
      <c r="H301" s="31"/>
      <c r="I301" s="31"/>
      <c r="J301" s="31"/>
      <c r="K301" s="31"/>
      <c r="L301" s="38"/>
      <c r="M301" s="237"/>
    </row>
    <row r="302" s="44" customFormat="true" ht="12" hidden="false" customHeight="false" outlineLevel="0" collapsed="false">
      <c r="A302" s="38"/>
      <c r="B302" s="38"/>
      <c r="C302" s="39"/>
      <c r="D302" s="0"/>
      <c r="E302" s="0"/>
      <c r="F302" s="118"/>
      <c r="G302" s="31"/>
      <c r="H302" s="31"/>
      <c r="I302" s="31"/>
      <c r="J302" s="31"/>
      <c r="K302" s="31"/>
      <c r="L302" s="38"/>
      <c r="M302" s="237"/>
    </row>
    <row r="303" s="44" customFormat="true" ht="12" hidden="false" customHeight="false" outlineLevel="0" collapsed="false">
      <c r="A303" s="38"/>
      <c r="B303" s="38"/>
      <c r="C303" s="39"/>
      <c r="D303" s="0"/>
      <c r="E303" s="0"/>
      <c r="F303" s="118"/>
      <c r="G303" s="31"/>
      <c r="H303" s="31"/>
      <c r="I303" s="31"/>
      <c r="J303" s="31"/>
      <c r="K303" s="31"/>
      <c r="L303" s="38"/>
      <c r="M303" s="237"/>
    </row>
    <row r="304" s="44" customFormat="true" ht="12" hidden="false" customHeight="false" outlineLevel="0" collapsed="false">
      <c r="A304" s="38"/>
      <c r="B304" s="38"/>
      <c r="C304" s="39"/>
      <c r="D304" s="0"/>
      <c r="E304" s="0"/>
      <c r="F304" s="118"/>
      <c r="G304" s="31"/>
      <c r="H304" s="31"/>
      <c r="I304" s="31"/>
      <c r="J304" s="31"/>
      <c r="K304" s="31"/>
      <c r="L304" s="38"/>
      <c r="M304" s="237"/>
    </row>
    <row r="305" s="44" customFormat="true" ht="12" hidden="false" customHeight="false" outlineLevel="0" collapsed="false">
      <c r="A305" s="38"/>
      <c r="B305" s="38"/>
      <c r="C305" s="39"/>
      <c r="D305" s="0"/>
      <c r="E305" s="0"/>
      <c r="F305" s="118"/>
      <c r="G305" s="31"/>
      <c r="H305" s="31"/>
      <c r="I305" s="31"/>
      <c r="J305" s="31"/>
      <c r="K305" s="31"/>
      <c r="L305" s="38"/>
      <c r="M305" s="237"/>
    </row>
    <row r="306" s="44" customFormat="true" ht="12" hidden="false" customHeight="false" outlineLevel="0" collapsed="false">
      <c r="A306" s="38"/>
      <c r="B306" s="38"/>
      <c r="C306" s="39"/>
      <c r="D306" s="0"/>
      <c r="E306" s="0"/>
      <c r="F306" s="118"/>
      <c r="G306" s="31"/>
      <c r="H306" s="31"/>
      <c r="I306" s="31"/>
      <c r="J306" s="31"/>
      <c r="K306" s="31"/>
      <c r="L306" s="38"/>
      <c r="M306" s="237"/>
    </row>
    <row r="307" s="44" customFormat="true" ht="12" hidden="false" customHeight="false" outlineLevel="0" collapsed="false">
      <c r="A307" s="38"/>
      <c r="B307" s="38"/>
      <c r="C307" s="39"/>
      <c r="D307" s="0"/>
      <c r="E307" s="0"/>
      <c r="F307" s="118"/>
      <c r="G307" s="31"/>
      <c r="H307" s="31"/>
      <c r="I307" s="31"/>
      <c r="J307" s="31"/>
      <c r="K307" s="31"/>
      <c r="L307" s="38"/>
      <c r="M307" s="237"/>
    </row>
    <row r="308" s="44" customFormat="true" ht="12" hidden="false" customHeight="false" outlineLevel="0" collapsed="false">
      <c r="A308" s="38"/>
      <c r="B308" s="38"/>
      <c r="C308" s="39"/>
      <c r="D308" s="0"/>
      <c r="E308" s="0"/>
      <c r="F308" s="118"/>
      <c r="G308" s="31"/>
      <c r="H308" s="31"/>
      <c r="I308" s="31"/>
      <c r="J308" s="31"/>
      <c r="K308" s="31"/>
      <c r="L308" s="38"/>
      <c r="M308" s="237"/>
    </row>
    <row r="309" s="44" customFormat="true" ht="12" hidden="false" customHeight="false" outlineLevel="0" collapsed="false">
      <c r="A309" s="38"/>
      <c r="B309" s="38"/>
      <c r="C309" s="39"/>
      <c r="D309" s="0"/>
      <c r="E309" s="0"/>
      <c r="F309" s="118"/>
      <c r="G309" s="31"/>
      <c r="H309" s="31"/>
      <c r="I309" s="31"/>
      <c r="J309" s="31"/>
      <c r="K309" s="31"/>
      <c r="L309" s="38"/>
      <c r="M309" s="237"/>
    </row>
    <row r="310" s="44" customFormat="true" ht="12" hidden="false" customHeight="false" outlineLevel="0" collapsed="false">
      <c r="A310" s="38"/>
      <c r="B310" s="38"/>
      <c r="C310" s="39"/>
      <c r="D310" s="0"/>
      <c r="E310" s="0"/>
      <c r="F310" s="118"/>
      <c r="G310" s="31"/>
      <c r="H310" s="31"/>
      <c r="I310" s="31"/>
      <c r="J310" s="31"/>
      <c r="K310" s="31"/>
      <c r="L310" s="38"/>
      <c r="M310" s="237"/>
    </row>
    <row r="311" s="44" customFormat="true" ht="12" hidden="false" customHeight="false" outlineLevel="0" collapsed="false">
      <c r="A311" s="38"/>
      <c r="B311" s="38"/>
      <c r="C311" s="39"/>
      <c r="D311" s="0"/>
      <c r="E311" s="0"/>
      <c r="F311" s="118"/>
      <c r="G311" s="31"/>
      <c r="H311" s="31"/>
      <c r="I311" s="31"/>
      <c r="J311" s="31"/>
      <c r="K311" s="31"/>
      <c r="L311" s="38"/>
      <c r="M311" s="237"/>
    </row>
    <row r="312" s="44" customFormat="true" ht="12" hidden="false" customHeight="false" outlineLevel="0" collapsed="false">
      <c r="A312" s="38"/>
      <c r="B312" s="38"/>
      <c r="C312" s="39"/>
      <c r="D312" s="0"/>
      <c r="E312" s="0"/>
      <c r="F312" s="118"/>
      <c r="G312" s="31"/>
      <c r="H312" s="31"/>
      <c r="I312" s="31"/>
      <c r="J312" s="31"/>
      <c r="K312" s="31"/>
      <c r="L312" s="38"/>
      <c r="M312" s="237"/>
    </row>
    <row r="313" s="44" customFormat="true" ht="12" hidden="false" customHeight="false" outlineLevel="0" collapsed="false">
      <c r="A313" s="38"/>
      <c r="B313" s="38"/>
      <c r="C313" s="39"/>
      <c r="D313" s="0"/>
      <c r="E313" s="0"/>
      <c r="F313" s="118"/>
      <c r="G313" s="31"/>
      <c r="H313" s="31"/>
      <c r="I313" s="31"/>
      <c r="J313" s="31"/>
      <c r="K313" s="31"/>
      <c r="L313" s="38"/>
      <c r="M313" s="237"/>
    </row>
    <row r="314" s="44" customFormat="true" ht="12" hidden="false" customHeight="false" outlineLevel="0" collapsed="false">
      <c r="A314" s="38"/>
      <c r="B314" s="38"/>
      <c r="C314" s="39"/>
      <c r="D314" s="0"/>
      <c r="E314" s="0"/>
      <c r="F314" s="118"/>
      <c r="G314" s="31"/>
      <c r="H314" s="31"/>
      <c r="I314" s="31"/>
      <c r="J314" s="31"/>
      <c r="K314" s="31"/>
      <c r="L314" s="38"/>
      <c r="M314" s="237"/>
    </row>
    <row r="315" s="44" customFormat="true" ht="12" hidden="false" customHeight="false" outlineLevel="0" collapsed="false">
      <c r="A315" s="38"/>
      <c r="B315" s="38"/>
      <c r="C315" s="39"/>
      <c r="D315" s="0"/>
      <c r="E315" s="0"/>
      <c r="F315" s="118"/>
      <c r="G315" s="31"/>
      <c r="H315" s="31"/>
      <c r="I315" s="31"/>
      <c r="J315" s="31"/>
      <c r="K315" s="31"/>
      <c r="L315" s="38"/>
      <c r="M315" s="237"/>
    </row>
    <row r="316" s="44" customFormat="true" ht="12" hidden="false" customHeight="false" outlineLevel="0" collapsed="false">
      <c r="A316" s="38"/>
      <c r="B316" s="38"/>
      <c r="C316" s="39"/>
      <c r="D316" s="0"/>
      <c r="E316" s="0"/>
      <c r="F316" s="118"/>
      <c r="G316" s="31"/>
      <c r="H316" s="31"/>
      <c r="I316" s="31"/>
      <c r="J316" s="31"/>
      <c r="K316" s="31"/>
      <c r="L316" s="38"/>
      <c r="M316" s="237"/>
    </row>
    <row r="317" s="44" customFormat="true" ht="12" hidden="false" customHeight="false" outlineLevel="0" collapsed="false">
      <c r="A317" s="38"/>
      <c r="B317" s="38"/>
      <c r="C317" s="39"/>
      <c r="D317" s="0"/>
      <c r="E317" s="0"/>
      <c r="F317" s="118"/>
      <c r="G317" s="31"/>
      <c r="H317" s="31"/>
      <c r="I317" s="31"/>
      <c r="J317" s="31"/>
      <c r="K317" s="31"/>
      <c r="L317" s="38"/>
      <c r="M317" s="237"/>
    </row>
    <row r="318" s="44" customFormat="true" ht="12" hidden="false" customHeight="false" outlineLevel="0" collapsed="false">
      <c r="A318" s="38"/>
      <c r="B318" s="38"/>
      <c r="C318" s="39"/>
      <c r="D318" s="0"/>
      <c r="E318" s="0"/>
      <c r="F318" s="118"/>
      <c r="G318" s="31"/>
      <c r="H318" s="31"/>
      <c r="I318" s="31"/>
      <c r="J318" s="31"/>
      <c r="K318" s="31"/>
      <c r="L318" s="38"/>
      <c r="M318" s="237"/>
    </row>
    <row r="319" s="44" customFormat="true" ht="12" hidden="false" customHeight="false" outlineLevel="0" collapsed="false">
      <c r="A319" s="38"/>
      <c r="B319" s="38"/>
      <c r="C319" s="39"/>
      <c r="D319" s="0"/>
      <c r="E319" s="0"/>
      <c r="F319" s="118"/>
      <c r="G319" s="31"/>
      <c r="H319" s="31"/>
      <c r="I319" s="31"/>
      <c r="J319" s="31"/>
      <c r="K319" s="31"/>
      <c r="L319" s="38"/>
      <c r="M319" s="237"/>
    </row>
    <row r="320" s="44" customFormat="true" ht="12" hidden="false" customHeight="false" outlineLevel="0" collapsed="false">
      <c r="A320" s="38"/>
      <c r="B320" s="38"/>
      <c r="C320" s="39"/>
      <c r="D320" s="0"/>
      <c r="E320" s="0"/>
      <c r="F320" s="118"/>
      <c r="G320" s="31"/>
      <c r="H320" s="31"/>
      <c r="I320" s="31"/>
      <c r="J320" s="31"/>
      <c r="K320" s="31"/>
      <c r="L320" s="38"/>
      <c r="M320" s="237"/>
    </row>
    <row r="321" s="44" customFormat="true" ht="12" hidden="false" customHeight="false" outlineLevel="0" collapsed="false">
      <c r="A321" s="38"/>
      <c r="B321" s="38"/>
      <c r="C321" s="39"/>
      <c r="D321" s="0"/>
      <c r="E321" s="0"/>
      <c r="F321" s="118"/>
      <c r="G321" s="31"/>
      <c r="H321" s="31"/>
      <c r="I321" s="31"/>
      <c r="J321" s="31"/>
      <c r="K321" s="31"/>
      <c r="L321" s="38"/>
      <c r="M321" s="237"/>
    </row>
    <row r="322" s="44" customFormat="true" ht="12" hidden="false" customHeight="false" outlineLevel="0" collapsed="false">
      <c r="A322" s="38"/>
      <c r="B322" s="38"/>
      <c r="C322" s="39"/>
      <c r="D322" s="0"/>
      <c r="E322" s="0"/>
      <c r="F322" s="118"/>
      <c r="G322" s="31"/>
      <c r="H322" s="31"/>
      <c r="I322" s="31"/>
      <c r="J322" s="31"/>
      <c r="K322" s="31"/>
      <c r="L322" s="38"/>
      <c r="M322" s="237"/>
    </row>
    <row r="323" s="44" customFormat="true" ht="12" hidden="false" customHeight="false" outlineLevel="0" collapsed="false">
      <c r="A323" s="38"/>
      <c r="B323" s="38"/>
      <c r="C323" s="39"/>
      <c r="D323" s="0"/>
      <c r="E323" s="0"/>
      <c r="F323" s="118"/>
      <c r="G323" s="31"/>
      <c r="H323" s="31"/>
      <c r="I323" s="31"/>
      <c r="J323" s="31"/>
      <c r="K323" s="31"/>
      <c r="L323" s="38"/>
      <c r="M323" s="237"/>
    </row>
    <row r="324" s="44" customFormat="true" ht="12" hidden="false" customHeight="false" outlineLevel="0" collapsed="false">
      <c r="A324" s="38"/>
      <c r="B324" s="38"/>
      <c r="C324" s="39"/>
      <c r="D324" s="0"/>
      <c r="E324" s="0"/>
      <c r="F324" s="118"/>
      <c r="G324" s="31"/>
      <c r="H324" s="31"/>
      <c r="I324" s="31"/>
      <c r="J324" s="31"/>
      <c r="K324" s="31"/>
      <c r="L324" s="38"/>
      <c r="M324" s="237"/>
    </row>
    <row r="325" s="44" customFormat="true" ht="12" hidden="false" customHeight="false" outlineLevel="0" collapsed="false">
      <c r="A325" s="38"/>
      <c r="B325" s="38"/>
      <c r="C325" s="39"/>
      <c r="D325" s="0"/>
      <c r="E325" s="0"/>
      <c r="F325" s="118"/>
      <c r="G325" s="31"/>
      <c r="H325" s="31"/>
      <c r="I325" s="31"/>
      <c r="J325" s="31"/>
      <c r="K325" s="31"/>
      <c r="L325" s="38"/>
      <c r="M325" s="237"/>
    </row>
    <row r="326" s="44" customFormat="true" ht="12" hidden="false" customHeight="false" outlineLevel="0" collapsed="false">
      <c r="A326" s="38"/>
      <c r="B326" s="38"/>
      <c r="C326" s="39"/>
      <c r="D326" s="0"/>
      <c r="E326" s="0"/>
      <c r="F326" s="118"/>
      <c r="G326" s="31"/>
      <c r="H326" s="31"/>
      <c r="I326" s="31"/>
      <c r="J326" s="31"/>
      <c r="K326" s="31"/>
      <c r="L326" s="38"/>
      <c r="M326" s="237"/>
    </row>
    <row r="327" s="44" customFormat="true" ht="12" hidden="false" customHeight="false" outlineLevel="0" collapsed="false">
      <c r="A327" s="38"/>
      <c r="B327" s="38"/>
      <c r="C327" s="39"/>
      <c r="D327" s="0"/>
      <c r="E327" s="0"/>
      <c r="F327" s="118"/>
      <c r="G327" s="31"/>
      <c r="H327" s="31"/>
      <c r="I327" s="31"/>
      <c r="J327" s="31"/>
      <c r="K327" s="31"/>
      <c r="L327" s="38"/>
      <c r="M327" s="237"/>
    </row>
    <row r="328" s="44" customFormat="true" ht="12" hidden="false" customHeight="false" outlineLevel="0" collapsed="false">
      <c r="A328" s="38"/>
      <c r="B328" s="38"/>
      <c r="C328" s="39"/>
      <c r="D328" s="0"/>
      <c r="E328" s="0"/>
      <c r="F328" s="118"/>
      <c r="G328" s="31"/>
      <c r="H328" s="31"/>
      <c r="I328" s="31"/>
      <c r="J328" s="31"/>
      <c r="K328" s="31"/>
      <c r="L328" s="38"/>
      <c r="M328" s="237"/>
    </row>
    <row r="329" s="44" customFormat="true" ht="12" hidden="false" customHeight="false" outlineLevel="0" collapsed="false">
      <c r="A329" s="38"/>
      <c r="B329" s="38"/>
      <c r="C329" s="39"/>
      <c r="D329" s="0"/>
      <c r="E329" s="0"/>
      <c r="F329" s="118"/>
      <c r="G329" s="31"/>
      <c r="H329" s="31"/>
      <c r="I329" s="31"/>
      <c r="J329" s="31"/>
      <c r="K329" s="31"/>
      <c r="L329" s="38"/>
      <c r="M329" s="237"/>
    </row>
    <row r="330" s="44" customFormat="true" ht="12" hidden="false" customHeight="false" outlineLevel="0" collapsed="false">
      <c r="A330" s="38"/>
      <c r="B330" s="38"/>
      <c r="C330" s="39"/>
      <c r="D330" s="0"/>
      <c r="E330" s="0"/>
      <c r="F330" s="118"/>
      <c r="G330" s="31"/>
      <c r="H330" s="31"/>
      <c r="I330" s="31"/>
      <c r="J330" s="31"/>
      <c r="K330" s="31"/>
      <c r="L330" s="38"/>
      <c r="M330" s="237"/>
    </row>
    <row r="331" s="44" customFormat="true" ht="12" hidden="false" customHeight="false" outlineLevel="0" collapsed="false">
      <c r="A331" s="38"/>
      <c r="B331" s="38"/>
      <c r="C331" s="39"/>
      <c r="D331" s="0"/>
      <c r="E331" s="0"/>
      <c r="F331" s="118"/>
      <c r="G331" s="31"/>
      <c r="H331" s="31"/>
      <c r="I331" s="31"/>
      <c r="J331" s="31"/>
      <c r="K331" s="31"/>
      <c r="L331" s="38"/>
      <c r="M331" s="237"/>
    </row>
    <row r="332" s="44" customFormat="true" ht="12" hidden="false" customHeight="false" outlineLevel="0" collapsed="false">
      <c r="A332" s="38"/>
      <c r="B332" s="38"/>
      <c r="C332" s="39"/>
      <c r="D332" s="0"/>
      <c r="E332" s="0"/>
      <c r="F332" s="118"/>
      <c r="G332" s="31"/>
      <c r="H332" s="31"/>
      <c r="I332" s="31"/>
      <c r="J332" s="31"/>
      <c r="K332" s="31"/>
      <c r="L332" s="38"/>
      <c r="M332" s="237"/>
    </row>
    <row r="333" s="44" customFormat="true" ht="12" hidden="false" customHeight="false" outlineLevel="0" collapsed="false">
      <c r="A333" s="38"/>
      <c r="B333" s="38"/>
      <c r="C333" s="39"/>
      <c r="D333" s="0"/>
      <c r="E333" s="0"/>
      <c r="F333" s="118"/>
      <c r="G333" s="31"/>
      <c r="H333" s="31"/>
      <c r="I333" s="31"/>
      <c r="J333" s="31"/>
      <c r="K333" s="31"/>
      <c r="L333" s="38"/>
      <c r="M333" s="237"/>
    </row>
    <row r="334" s="44" customFormat="true" ht="12" hidden="false" customHeight="false" outlineLevel="0" collapsed="false">
      <c r="A334" s="38"/>
      <c r="B334" s="38"/>
      <c r="C334" s="39"/>
      <c r="D334" s="0"/>
      <c r="E334" s="0"/>
      <c r="F334" s="118"/>
      <c r="G334" s="31"/>
      <c r="H334" s="31"/>
      <c r="I334" s="31"/>
      <c r="J334" s="31"/>
      <c r="K334" s="31"/>
      <c r="L334" s="38"/>
      <c r="M334" s="237"/>
    </row>
    <row r="335" s="44" customFormat="true" ht="12" hidden="false" customHeight="false" outlineLevel="0" collapsed="false">
      <c r="A335" s="38"/>
      <c r="B335" s="38"/>
      <c r="C335" s="39"/>
      <c r="D335" s="0"/>
      <c r="E335" s="0"/>
      <c r="F335" s="118"/>
      <c r="G335" s="31"/>
      <c r="H335" s="31"/>
      <c r="I335" s="31"/>
      <c r="J335" s="31"/>
      <c r="K335" s="31"/>
      <c r="L335" s="38"/>
      <c r="M335" s="237"/>
    </row>
    <row r="336" s="44" customFormat="true" ht="12" hidden="false" customHeight="false" outlineLevel="0" collapsed="false">
      <c r="A336" s="38"/>
      <c r="B336" s="38"/>
      <c r="C336" s="39"/>
      <c r="D336" s="0"/>
      <c r="E336" s="0"/>
      <c r="F336" s="118"/>
      <c r="G336" s="31"/>
      <c r="H336" s="31"/>
      <c r="I336" s="31"/>
      <c r="J336" s="31"/>
      <c r="K336" s="31"/>
      <c r="L336" s="38"/>
      <c r="M336" s="237"/>
    </row>
    <row r="337" s="44" customFormat="true" ht="12" hidden="false" customHeight="false" outlineLevel="0" collapsed="false">
      <c r="A337" s="38"/>
      <c r="B337" s="38"/>
      <c r="C337" s="39"/>
      <c r="D337" s="0"/>
      <c r="E337" s="0"/>
      <c r="F337" s="118"/>
      <c r="G337" s="31"/>
      <c r="H337" s="31"/>
      <c r="I337" s="31"/>
      <c r="J337" s="31"/>
      <c r="K337" s="31"/>
      <c r="L337" s="38"/>
      <c r="M337" s="237"/>
    </row>
    <row r="338" s="44" customFormat="true" ht="12" hidden="false" customHeight="false" outlineLevel="0" collapsed="false">
      <c r="A338" s="38"/>
      <c r="B338" s="38"/>
      <c r="C338" s="39"/>
      <c r="D338" s="0"/>
      <c r="E338" s="0"/>
      <c r="F338" s="118"/>
      <c r="G338" s="31"/>
      <c r="H338" s="31"/>
      <c r="I338" s="31"/>
      <c r="J338" s="31"/>
      <c r="K338" s="31"/>
      <c r="L338" s="38"/>
      <c r="M338" s="237"/>
    </row>
    <row r="339" s="44" customFormat="true" ht="12" hidden="false" customHeight="false" outlineLevel="0" collapsed="false">
      <c r="A339" s="38"/>
      <c r="B339" s="38"/>
      <c r="C339" s="39"/>
      <c r="D339" s="0"/>
      <c r="E339" s="0"/>
      <c r="F339" s="118"/>
      <c r="G339" s="31"/>
      <c r="H339" s="31"/>
      <c r="I339" s="31"/>
      <c r="J339" s="31"/>
      <c r="K339" s="31"/>
      <c r="L339" s="38"/>
      <c r="M339" s="237"/>
    </row>
    <row r="340" s="44" customFormat="true" ht="12" hidden="false" customHeight="false" outlineLevel="0" collapsed="false">
      <c r="A340" s="38"/>
      <c r="B340" s="38"/>
      <c r="C340" s="39"/>
      <c r="D340" s="0"/>
      <c r="E340" s="0"/>
      <c r="F340" s="118"/>
      <c r="G340" s="31"/>
      <c r="H340" s="31"/>
      <c r="I340" s="31"/>
      <c r="J340" s="31"/>
      <c r="K340" s="31"/>
      <c r="L340" s="38"/>
      <c r="M340" s="237"/>
    </row>
    <row r="341" s="44" customFormat="true" ht="12" hidden="false" customHeight="false" outlineLevel="0" collapsed="false">
      <c r="A341" s="38"/>
      <c r="B341" s="38"/>
      <c r="C341" s="39"/>
      <c r="D341" s="0"/>
      <c r="E341" s="0"/>
      <c r="F341" s="118"/>
      <c r="G341" s="31"/>
      <c r="H341" s="31"/>
      <c r="I341" s="31"/>
      <c r="J341" s="31"/>
      <c r="K341" s="31"/>
      <c r="L341" s="38"/>
      <c r="M341" s="237"/>
    </row>
    <row r="342" s="44" customFormat="true" ht="12" hidden="false" customHeight="false" outlineLevel="0" collapsed="false">
      <c r="A342" s="38"/>
      <c r="B342" s="38"/>
      <c r="C342" s="39"/>
      <c r="D342" s="0"/>
      <c r="E342" s="0"/>
      <c r="F342" s="118"/>
      <c r="G342" s="31"/>
      <c r="H342" s="31"/>
      <c r="I342" s="31"/>
      <c r="J342" s="31"/>
      <c r="K342" s="31"/>
      <c r="L342" s="38"/>
      <c r="M342" s="237"/>
    </row>
    <row r="343" s="44" customFormat="true" ht="12" hidden="false" customHeight="false" outlineLevel="0" collapsed="false">
      <c r="A343" s="38"/>
      <c r="B343" s="38"/>
      <c r="C343" s="39"/>
      <c r="D343" s="0"/>
      <c r="E343" s="0"/>
      <c r="F343" s="118"/>
      <c r="G343" s="31"/>
      <c r="H343" s="31"/>
      <c r="I343" s="31"/>
      <c r="J343" s="31"/>
      <c r="K343" s="31"/>
      <c r="L343" s="38"/>
      <c r="M343" s="237"/>
    </row>
    <row r="344" s="44" customFormat="true" ht="12" hidden="false" customHeight="false" outlineLevel="0" collapsed="false">
      <c r="A344" s="38"/>
      <c r="B344" s="38"/>
      <c r="C344" s="39"/>
      <c r="D344" s="0"/>
      <c r="E344" s="0"/>
      <c r="F344" s="118"/>
      <c r="G344" s="31"/>
      <c r="H344" s="31"/>
      <c r="I344" s="31"/>
      <c r="J344" s="31"/>
      <c r="K344" s="31"/>
      <c r="L344" s="38"/>
      <c r="M344" s="237"/>
    </row>
    <row r="345" s="44" customFormat="true" ht="12" hidden="false" customHeight="false" outlineLevel="0" collapsed="false">
      <c r="A345" s="38"/>
      <c r="B345" s="38"/>
      <c r="C345" s="39"/>
      <c r="D345" s="0"/>
      <c r="E345" s="0"/>
      <c r="F345" s="118"/>
      <c r="G345" s="31"/>
      <c r="H345" s="31"/>
      <c r="I345" s="31"/>
      <c r="J345" s="31"/>
      <c r="K345" s="31"/>
      <c r="L345" s="38"/>
      <c r="M345" s="237"/>
    </row>
    <row r="346" s="44" customFormat="true" ht="12" hidden="false" customHeight="false" outlineLevel="0" collapsed="false">
      <c r="A346" s="38"/>
      <c r="B346" s="38"/>
      <c r="C346" s="39"/>
      <c r="D346" s="0"/>
      <c r="E346" s="0"/>
      <c r="F346" s="118"/>
      <c r="G346" s="31"/>
      <c r="H346" s="31"/>
      <c r="I346" s="31"/>
      <c r="J346" s="31"/>
      <c r="K346" s="31"/>
      <c r="L346" s="38"/>
      <c r="M346" s="237"/>
    </row>
    <row r="347" s="44" customFormat="true" ht="12" hidden="false" customHeight="false" outlineLevel="0" collapsed="false">
      <c r="A347" s="38"/>
      <c r="B347" s="38"/>
      <c r="C347" s="39"/>
      <c r="D347" s="0"/>
      <c r="E347" s="0"/>
      <c r="F347" s="118"/>
      <c r="G347" s="31"/>
      <c r="H347" s="31"/>
      <c r="I347" s="31"/>
      <c r="J347" s="31"/>
      <c r="K347" s="31"/>
      <c r="L347" s="38"/>
      <c r="M347" s="237"/>
    </row>
    <row r="348" s="44" customFormat="true" ht="12" hidden="false" customHeight="false" outlineLevel="0" collapsed="false">
      <c r="A348" s="38"/>
      <c r="B348" s="38"/>
      <c r="C348" s="39"/>
      <c r="D348" s="0"/>
      <c r="E348" s="0"/>
      <c r="F348" s="118"/>
      <c r="G348" s="31"/>
      <c r="H348" s="31"/>
      <c r="I348" s="31"/>
      <c r="J348" s="31"/>
      <c r="K348" s="31"/>
      <c r="L348" s="38"/>
      <c r="M348" s="237"/>
    </row>
    <row r="349" s="44" customFormat="true" ht="12" hidden="false" customHeight="false" outlineLevel="0" collapsed="false">
      <c r="A349" s="38"/>
      <c r="B349" s="38"/>
      <c r="C349" s="39"/>
      <c r="D349" s="0"/>
      <c r="E349" s="0"/>
      <c r="F349" s="118"/>
      <c r="G349" s="31"/>
      <c r="H349" s="31"/>
      <c r="I349" s="31"/>
      <c r="J349" s="31"/>
      <c r="K349" s="31"/>
      <c r="L349" s="38"/>
      <c r="M349" s="237"/>
    </row>
    <row r="350" s="44" customFormat="true" ht="12" hidden="false" customHeight="false" outlineLevel="0" collapsed="false">
      <c r="A350" s="38"/>
      <c r="B350" s="38"/>
      <c r="C350" s="39"/>
      <c r="D350" s="0"/>
      <c r="E350" s="0"/>
      <c r="F350" s="118"/>
      <c r="G350" s="31"/>
      <c r="H350" s="31"/>
      <c r="I350" s="31"/>
      <c r="J350" s="31"/>
      <c r="K350" s="31"/>
      <c r="L350" s="38"/>
      <c r="M350" s="237"/>
    </row>
    <row r="351" s="44" customFormat="true" ht="12" hidden="false" customHeight="false" outlineLevel="0" collapsed="false">
      <c r="A351" s="38"/>
      <c r="B351" s="38"/>
      <c r="C351" s="39"/>
      <c r="D351" s="0"/>
      <c r="E351" s="0"/>
      <c r="F351" s="118"/>
      <c r="G351" s="31"/>
      <c r="H351" s="31"/>
      <c r="I351" s="31"/>
      <c r="J351" s="31"/>
      <c r="K351" s="31"/>
      <c r="L351" s="38"/>
      <c r="M351" s="237"/>
    </row>
    <row r="352" s="44" customFormat="true" ht="12" hidden="false" customHeight="false" outlineLevel="0" collapsed="false">
      <c r="A352" s="38"/>
      <c r="B352" s="38"/>
      <c r="C352" s="39"/>
      <c r="D352" s="0"/>
      <c r="E352" s="0"/>
      <c r="F352" s="118"/>
      <c r="G352" s="31"/>
      <c r="H352" s="31"/>
      <c r="I352" s="31"/>
      <c r="J352" s="31"/>
      <c r="K352" s="31"/>
      <c r="L352" s="38"/>
      <c r="M352" s="237"/>
    </row>
    <row r="353" s="44" customFormat="true" ht="12" hidden="false" customHeight="false" outlineLevel="0" collapsed="false">
      <c r="A353" s="38"/>
      <c r="B353" s="38"/>
      <c r="C353" s="39"/>
      <c r="D353" s="0"/>
      <c r="E353" s="0"/>
      <c r="F353" s="118"/>
      <c r="G353" s="31"/>
      <c r="H353" s="31"/>
      <c r="I353" s="31"/>
      <c r="J353" s="31"/>
      <c r="K353" s="31"/>
      <c r="L353" s="38"/>
      <c r="M353" s="237"/>
    </row>
    <row r="354" s="44" customFormat="true" ht="12" hidden="false" customHeight="false" outlineLevel="0" collapsed="false">
      <c r="A354" s="38"/>
      <c r="B354" s="38"/>
      <c r="C354" s="39"/>
      <c r="D354" s="0"/>
      <c r="E354" s="0"/>
      <c r="F354" s="118"/>
      <c r="G354" s="31"/>
      <c r="H354" s="31"/>
      <c r="I354" s="31"/>
      <c r="J354" s="31"/>
      <c r="K354" s="31"/>
      <c r="L354" s="38"/>
      <c r="M354" s="237"/>
    </row>
    <row r="355" s="44" customFormat="true" ht="12" hidden="false" customHeight="false" outlineLevel="0" collapsed="false">
      <c r="A355" s="38"/>
      <c r="B355" s="38"/>
      <c r="C355" s="39"/>
      <c r="D355" s="0"/>
      <c r="E355" s="0"/>
      <c r="F355" s="118"/>
      <c r="G355" s="31"/>
      <c r="H355" s="31"/>
      <c r="I355" s="31"/>
      <c r="J355" s="31"/>
      <c r="K355" s="31"/>
      <c r="L355" s="38"/>
      <c r="M355" s="237"/>
    </row>
    <row r="356" s="44" customFormat="true" ht="12" hidden="false" customHeight="false" outlineLevel="0" collapsed="false">
      <c r="A356" s="38"/>
      <c r="B356" s="38"/>
      <c r="C356" s="39"/>
      <c r="D356" s="0"/>
      <c r="E356" s="0"/>
      <c r="F356" s="118"/>
      <c r="G356" s="31"/>
      <c r="H356" s="31"/>
      <c r="I356" s="31"/>
      <c r="J356" s="31"/>
      <c r="K356" s="31"/>
      <c r="L356" s="38"/>
      <c r="M356" s="237"/>
    </row>
    <row r="357" s="44" customFormat="true" ht="12" hidden="false" customHeight="false" outlineLevel="0" collapsed="false">
      <c r="A357" s="38"/>
      <c r="B357" s="38"/>
      <c r="C357" s="39"/>
      <c r="D357" s="0"/>
      <c r="E357" s="0"/>
      <c r="F357" s="118"/>
      <c r="G357" s="31"/>
      <c r="H357" s="31"/>
      <c r="I357" s="31"/>
      <c r="J357" s="31"/>
      <c r="K357" s="31"/>
      <c r="L357" s="38"/>
      <c r="M357" s="237"/>
    </row>
    <row r="358" s="44" customFormat="true" ht="12" hidden="false" customHeight="false" outlineLevel="0" collapsed="false">
      <c r="A358" s="38"/>
      <c r="B358" s="38"/>
      <c r="C358" s="39"/>
      <c r="D358" s="0"/>
      <c r="E358" s="0"/>
      <c r="F358" s="118"/>
      <c r="G358" s="31"/>
      <c r="H358" s="31"/>
      <c r="I358" s="31"/>
      <c r="J358" s="31"/>
      <c r="K358" s="31"/>
      <c r="L358" s="38"/>
      <c r="M358" s="237"/>
    </row>
    <row r="359" s="44" customFormat="true" ht="12" hidden="false" customHeight="false" outlineLevel="0" collapsed="false">
      <c r="A359" s="38"/>
      <c r="B359" s="38"/>
      <c r="C359" s="39"/>
      <c r="D359" s="0"/>
      <c r="E359" s="0"/>
      <c r="F359" s="118"/>
      <c r="G359" s="31"/>
      <c r="H359" s="31"/>
      <c r="I359" s="31"/>
      <c r="J359" s="31"/>
      <c r="K359" s="31"/>
      <c r="L359" s="38"/>
      <c r="M359" s="237"/>
    </row>
    <row r="360" s="44" customFormat="true" ht="12" hidden="false" customHeight="false" outlineLevel="0" collapsed="false">
      <c r="A360" s="38"/>
      <c r="B360" s="38"/>
      <c r="C360" s="39"/>
      <c r="D360" s="0"/>
      <c r="E360" s="0"/>
      <c r="F360" s="118"/>
      <c r="G360" s="31"/>
      <c r="H360" s="31"/>
      <c r="I360" s="31"/>
      <c r="J360" s="31"/>
      <c r="K360" s="31"/>
      <c r="L360" s="38"/>
      <c r="M360" s="237"/>
    </row>
    <row r="361" s="44" customFormat="true" ht="12" hidden="false" customHeight="false" outlineLevel="0" collapsed="false">
      <c r="A361" s="38"/>
      <c r="B361" s="38"/>
      <c r="C361" s="39"/>
      <c r="D361" s="0"/>
      <c r="E361" s="0"/>
      <c r="F361" s="118"/>
      <c r="G361" s="31"/>
      <c r="H361" s="31"/>
      <c r="I361" s="31"/>
      <c r="J361" s="31"/>
      <c r="K361" s="31"/>
      <c r="L361" s="38"/>
      <c r="M361" s="237"/>
    </row>
    <row r="362" s="44" customFormat="true" ht="12" hidden="false" customHeight="false" outlineLevel="0" collapsed="false">
      <c r="A362" s="38"/>
      <c r="B362" s="38"/>
      <c r="C362" s="39"/>
      <c r="D362" s="0"/>
      <c r="E362" s="0"/>
      <c r="F362" s="118"/>
      <c r="G362" s="31"/>
      <c r="H362" s="31"/>
      <c r="I362" s="31"/>
      <c r="J362" s="31"/>
      <c r="K362" s="31"/>
      <c r="L362" s="38"/>
      <c r="M362" s="237"/>
    </row>
    <row r="363" s="44" customFormat="true" ht="12" hidden="false" customHeight="false" outlineLevel="0" collapsed="false">
      <c r="A363" s="38"/>
      <c r="B363" s="38"/>
      <c r="C363" s="39"/>
      <c r="D363" s="0"/>
      <c r="E363" s="0"/>
      <c r="F363" s="118"/>
      <c r="G363" s="31"/>
      <c r="H363" s="31"/>
      <c r="I363" s="31"/>
      <c r="J363" s="31"/>
      <c r="K363" s="31"/>
      <c r="L363" s="38"/>
      <c r="M363" s="237"/>
    </row>
    <row r="364" s="44" customFormat="true" ht="12" hidden="false" customHeight="false" outlineLevel="0" collapsed="false">
      <c r="A364" s="38"/>
      <c r="B364" s="38"/>
      <c r="C364" s="39"/>
      <c r="D364" s="0"/>
      <c r="E364" s="0"/>
      <c r="F364" s="118"/>
      <c r="G364" s="31"/>
      <c r="H364" s="31"/>
      <c r="I364" s="31"/>
      <c r="J364" s="31"/>
      <c r="K364" s="31"/>
      <c r="L364" s="38"/>
      <c r="M364" s="237"/>
    </row>
    <row r="365" s="44" customFormat="true" ht="12" hidden="false" customHeight="false" outlineLevel="0" collapsed="false">
      <c r="A365" s="38"/>
      <c r="B365" s="38"/>
      <c r="C365" s="39"/>
      <c r="D365" s="0"/>
      <c r="E365" s="0"/>
      <c r="F365" s="118"/>
      <c r="G365" s="31"/>
      <c r="H365" s="31"/>
      <c r="I365" s="31"/>
      <c r="J365" s="31"/>
      <c r="K365" s="31"/>
      <c r="L365" s="38"/>
      <c r="M365" s="237"/>
    </row>
    <row r="366" s="44" customFormat="true" ht="12" hidden="false" customHeight="false" outlineLevel="0" collapsed="false">
      <c r="A366" s="38"/>
      <c r="B366" s="38"/>
      <c r="C366" s="39"/>
      <c r="D366" s="0"/>
      <c r="E366" s="0"/>
      <c r="F366" s="118"/>
      <c r="G366" s="31"/>
      <c r="H366" s="31"/>
      <c r="I366" s="31"/>
      <c r="J366" s="31"/>
      <c r="K366" s="31"/>
      <c r="L366" s="38"/>
      <c r="M366" s="237"/>
    </row>
    <row r="367" s="44" customFormat="true" ht="12" hidden="false" customHeight="false" outlineLevel="0" collapsed="false">
      <c r="A367" s="38"/>
      <c r="B367" s="38"/>
      <c r="C367" s="39"/>
      <c r="D367" s="0"/>
      <c r="E367" s="0"/>
      <c r="F367" s="118"/>
      <c r="G367" s="31"/>
      <c r="H367" s="31"/>
      <c r="I367" s="31"/>
      <c r="J367" s="31"/>
      <c r="K367" s="31"/>
      <c r="L367" s="38"/>
      <c r="M367" s="237"/>
    </row>
    <row r="368" s="44" customFormat="true" ht="12" hidden="false" customHeight="false" outlineLevel="0" collapsed="false">
      <c r="A368" s="38"/>
      <c r="B368" s="38"/>
      <c r="C368" s="39"/>
      <c r="D368" s="0"/>
      <c r="E368" s="0"/>
      <c r="F368" s="118"/>
      <c r="G368" s="31"/>
      <c r="H368" s="31"/>
      <c r="I368" s="31"/>
      <c r="J368" s="31"/>
      <c r="K368" s="31"/>
      <c r="L368" s="38"/>
      <c r="M368" s="237"/>
    </row>
    <row r="369" s="44" customFormat="true" ht="12" hidden="false" customHeight="false" outlineLevel="0" collapsed="false">
      <c r="A369" s="38"/>
      <c r="B369" s="38"/>
      <c r="C369" s="39"/>
      <c r="D369" s="0"/>
      <c r="E369" s="0"/>
      <c r="F369" s="118"/>
      <c r="G369" s="31"/>
      <c r="H369" s="31"/>
      <c r="I369" s="31"/>
      <c r="J369" s="31"/>
      <c r="K369" s="31"/>
      <c r="L369" s="38"/>
      <c r="M369" s="237"/>
    </row>
    <row r="370" s="44" customFormat="true" ht="12" hidden="false" customHeight="false" outlineLevel="0" collapsed="false">
      <c r="A370" s="38"/>
      <c r="B370" s="38"/>
      <c r="C370" s="39"/>
      <c r="D370" s="0"/>
      <c r="E370" s="0"/>
      <c r="F370" s="118"/>
      <c r="G370" s="31"/>
      <c r="H370" s="31"/>
      <c r="I370" s="31"/>
      <c r="J370" s="31"/>
      <c r="K370" s="31"/>
      <c r="L370" s="38"/>
      <c r="M370" s="237"/>
    </row>
    <row r="371" s="44" customFormat="true" ht="12" hidden="false" customHeight="false" outlineLevel="0" collapsed="false">
      <c r="A371" s="38"/>
      <c r="B371" s="38"/>
      <c r="C371" s="39"/>
      <c r="D371" s="0"/>
      <c r="E371" s="0"/>
      <c r="F371" s="118"/>
      <c r="G371" s="31"/>
      <c r="H371" s="31"/>
      <c r="I371" s="31"/>
      <c r="J371" s="31"/>
      <c r="K371" s="31"/>
      <c r="L371" s="38"/>
      <c r="M371" s="237"/>
    </row>
    <row r="372" s="44" customFormat="true" ht="12" hidden="false" customHeight="false" outlineLevel="0" collapsed="false">
      <c r="A372" s="38"/>
      <c r="B372" s="38"/>
      <c r="C372" s="39"/>
      <c r="D372" s="0"/>
      <c r="E372" s="0"/>
      <c r="F372" s="118"/>
      <c r="G372" s="31"/>
      <c r="H372" s="31"/>
      <c r="I372" s="31"/>
      <c r="J372" s="31"/>
      <c r="K372" s="31"/>
      <c r="L372" s="38"/>
      <c r="M372" s="237"/>
    </row>
    <row r="373" s="44" customFormat="true" ht="12" hidden="false" customHeight="false" outlineLevel="0" collapsed="false">
      <c r="A373" s="38"/>
      <c r="B373" s="38"/>
      <c r="C373" s="39"/>
      <c r="D373" s="0"/>
      <c r="E373" s="0"/>
      <c r="F373" s="118"/>
      <c r="G373" s="31"/>
      <c r="H373" s="31"/>
      <c r="I373" s="31"/>
      <c r="J373" s="31"/>
      <c r="K373" s="31"/>
      <c r="L373" s="38"/>
      <c r="M373" s="237"/>
    </row>
    <row r="374" s="44" customFormat="true" ht="12" hidden="false" customHeight="false" outlineLevel="0" collapsed="false">
      <c r="A374" s="38"/>
      <c r="B374" s="38"/>
      <c r="C374" s="39"/>
      <c r="D374" s="0"/>
      <c r="E374" s="0"/>
      <c r="F374" s="118"/>
      <c r="G374" s="31"/>
      <c r="H374" s="31"/>
      <c r="I374" s="31"/>
      <c r="J374" s="31"/>
      <c r="K374" s="31"/>
      <c r="L374" s="38"/>
      <c r="M374" s="237"/>
    </row>
    <row r="375" s="44" customFormat="true" ht="12" hidden="false" customHeight="false" outlineLevel="0" collapsed="false">
      <c r="A375" s="38"/>
      <c r="B375" s="38"/>
      <c r="C375" s="39"/>
      <c r="D375" s="0"/>
      <c r="E375" s="0"/>
      <c r="F375" s="118"/>
      <c r="G375" s="31"/>
      <c r="H375" s="31"/>
      <c r="I375" s="31"/>
      <c r="J375" s="31"/>
      <c r="K375" s="31"/>
      <c r="L375" s="38"/>
      <c r="M375" s="237"/>
    </row>
    <row r="376" s="44" customFormat="true" ht="12" hidden="false" customHeight="false" outlineLevel="0" collapsed="false">
      <c r="A376" s="38"/>
      <c r="B376" s="38"/>
      <c r="C376" s="39"/>
      <c r="D376" s="0"/>
      <c r="E376" s="0"/>
      <c r="F376" s="118"/>
      <c r="G376" s="31"/>
      <c r="H376" s="31"/>
      <c r="I376" s="31"/>
      <c r="J376" s="31"/>
      <c r="K376" s="31"/>
      <c r="L376" s="38"/>
      <c r="M376" s="237"/>
    </row>
    <row r="377" s="44" customFormat="true" ht="12" hidden="false" customHeight="false" outlineLevel="0" collapsed="false">
      <c r="A377" s="38"/>
      <c r="B377" s="38"/>
      <c r="C377" s="39"/>
      <c r="D377" s="0"/>
      <c r="E377" s="0"/>
      <c r="F377" s="118"/>
      <c r="G377" s="31"/>
      <c r="H377" s="31"/>
      <c r="I377" s="31"/>
      <c r="J377" s="31"/>
      <c r="K377" s="31"/>
      <c r="L377" s="38"/>
      <c r="M377" s="237"/>
    </row>
    <row r="378" s="44" customFormat="true" ht="12" hidden="false" customHeight="false" outlineLevel="0" collapsed="false">
      <c r="A378" s="38"/>
      <c r="B378" s="38"/>
      <c r="C378" s="39"/>
      <c r="D378" s="0"/>
      <c r="E378" s="0"/>
      <c r="F378" s="118"/>
      <c r="G378" s="31"/>
      <c r="H378" s="31"/>
      <c r="I378" s="31"/>
      <c r="J378" s="31"/>
      <c r="K378" s="31"/>
      <c r="L378" s="38"/>
      <c r="M378" s="237"/>
    </row>
    <row r="379" s="44" customFormat="true" ht="12" hidden="false" customHeight="false" outlineLevel="0" collapsed="false">
      <c r="A379" s="38"/>
      <c r="B379" s="38"/>
      <c r="C379" s="39"/>
      <c r="D379" s="0"/>
      <c r="E379" s="0"/>
      <c r="F379" s="118"/>
      <c r="G379" s="31"/>
      <c r="H379" s="31"/>
      <c r="I379" s="31"/>
      <c r="J379" s="31"/>
      <c r="K379" s="31"/>
      <c r="L379" s="38"/>
      <c r="M379" s="237"/>
    </row>
    <row r="380" s="44" customFormat="true" ht="12" hidden="false" customHeight="false" outlineLevel="0" collapsed="false">
      <c r="A380" s="38"/>
      <c r="B380" s="38"/>
      <c r="C380" s="39"/>
      <c r="D380" s="0"/>
      <c r="E380" s="0"/>
      <c r="F380" s="118"/>
      <c r="G380" s="31"/>
      <c r="H380" s="31"/>
      <c r="I380" s="31"/>
      <c r="J380" s="31"/>
      <c r="K380" s="31"/>
      <c r="L380" s="38"/>
      <c r="M380" s="237"/>
    </row>
    <row r="381" s="44" customFormat="true" ht="12" hidden="false" customHeight="false" outlineLevel="0" collapsed="false">
      <c r="A381" s="38"/>
      <c r="B381" s="38"/>
      <c r="C381" s="39"/>
      <c r="D381" s="0"/>
      <c r="E381" s="0"/>
      <c r="F381" s="118"/>
      <c r="G381" s="31"/>
      <c r="H381" s="31"/>
      <c r="I381" s="31"/>
      <c r="J381" s="31"/>
      <c r="K381" s="31"/>
      <c r="L381" s="38"/>
      <c r="M381" s="237"/>
    </row>
    <row r="382" s="44" customFormat="true" ht="12" hidden="false" customHeight="false" outlineLevel="0" collapsed="false">
      <c r="A382" s="38"/>
      <c r="B382" s="38"/>
      <c r="C382" s="39"/>
      <c r="D382" s="0"/>
      <c r="E382" s="0"/>
      <c r="F382" s="118"/>
      <c r="G382" s="31"/>
      <c r="H382" s="31"/>
      <c r="I382" s="31"/>
      <c r="J382" s="31"/>
      <c r="K382" s="31"/>
      <c r="L382" s="38"/>
      <c r="M382" s="237"/>
    </row>
    <row r="383" s="44" customFormat="true" ht="12" hidden="false" customHeight="false" outlineLevel="0" collapsed="false">
      <c r="A383" s="38"/>
      <c r="B383" s="38"/>
      <c r="C383" s="39"/>
      <c r="D383" s="0"/>
      <c r="E383" s="0"/>
      <c r="F383" s="118"/>
      <c r="G383" s="31"/>
      <c r="H383" s="31"/>
      <c r="I383" s="31"/>
      <c r="J383" s="31"/>
      <c r="K383" s="31"/>
      <c r="L383" s="38"/>
      <c r="M383" s="237"/>
    </row>
    <row r="384" s="44" customFormat="true" ht="12" hidden="false" customHeight="false" outlineLevel="0" collapsed="false">
      <c r="A384" s="38"/>
      <c r="B384" s="38"/>
      <c r="C384" s="39"/>
      <c r="D384" s="0"/>
      <c r="E384" s="0"/>
      <c r="F384" s="118"/>
      <c r="G384" s="31"/>
      <c r="H384" s="31"/>
      <c r="I384" s="31"/>
      <c r="J384" s="31"/>
      <c r="K384" s="31"/>
      <c r="L384" s="38"/>
      <c r="M384" s="237"/>
    </row>
    <row r="385" s="44" customFormat="true" ht="12" hidden="false" customHeight="false" outlineLevel="0" collapsed="false">
      <c r="A385" s="38"/>
      <c r="B385" s="38"/>
      <c r="C385" s="39"/>
      <c r="D385" s="0"/>
      <c r="E385" s="0"/>
      <c r="F385" s="118"/>
      <c r="G385" s="31"/>
      <c r="H385" s="31"/>
      <c r="I385" s="31"/>
      <c r="J385" s="31"/>
      <c r="K385" s="31"/>
      <c r="L385" s="38"/>
      <c r="M385" s="237"/>
    </row>
    <row r="386" s="44" customFormat="true" ht="12" hidden="false" customHeight="false" outlineLevel="0" collapsed="false">
      <c r="A386" s="38"/>
      <c r="B386" s="38"/>
      <c r="C386" s="39"/>
      <c r="D386" s="0"/>
      <c r="E386" s="0"/>
      <c r="F386" s="118"/>
      <c r="G386" s="31"/>
      <c r="H386" s="31"/>
      <c r="I386" s="31"/>
      <c r="J386" s="31"/>
      <c r="K386" s="31"/>
      <c r="L386" s="38"/>
      <c r="M386" s="237"/>
    </row>
    <row r="387" s="44" customFormat="true" ht="12" hidden="false" customHeight="false" outlineLevel="0" collapsed="false">
      <c r="A387" s="38"/>
      <c r="B387" s="38"/>
      <c r="C387" s="39"/>
      <c r="D387" s="0"/>
      <c r="E387" s="0"/>
      <c r="F387" s="118"/>
      <c r="G387" s="31"/>
      <c r="H387" s="31"/>
      <c r="I387" s="31"/>
      <c r="J387" s="31"/>
      <c r="K387" s="31"/>
      <c r="L387" s="38"/>
      <c r="M387" s="237"/>
    </row>
    <row r="388" s="44" customFormat="true" ht="12" hidden="false" customHeight="false" outlineLevel="0" collapsed="false">
      <c r="A388" s="38"/>
      <c r="B388" s="38"/>
      <c r="C388" s="39"/>
      <c r="D388" s="0"/>
      <c r="E388" s="0"/>
      <c r="F388" s="118"/>
      <c r="G388" s="31"/>
      <c r="H388" s="31"/>
      <c r="I388" s="31"/>
      <c r="J388" s="31"/>
      <c r="K388" s="31"/>
      <c r="L388" s="38"/>
      <c r="M388" s="237"/>
    </row>
    <row r="389" s="44" customFormat="true" ht="12" hidden="false" customHeight="false" outlineLevel="0" collapsed="false">
      <c r="A389" s="38"/>
      <c r="B389" s="38"/>
      <c r="C389" s="39"/>
      <c r="D389" s="0"/>
      <c r="E389" s="0"/>
      <c r="F389" s="118"/>
      <c r="G389" s="31"/>
      <c r="H389" s="31"/>
      <c r="I389" s="31"/>
      <c r="J389" s="31"/>
      <c r="K389" s="31"/>
      <c r="L389" s="38"/>
      <c r="M389" s="237"/>
    </row>
    <row r="390" s="44" customFormat="true" ht="12" hidden="false" customHeight="false" outlineLevel="0" collapsed="false">
      <c r="A390" s="38"/>
      <c r="B390" s="38"/>
      <c r="C390" s="39"/>
      <c r="D390" s="0"/>
      <c r="E390" s="0"/>
      <c r="F390" s="118"/>
      <c r="G390" s="31"/>
      <c r="H390" s="31"/>
      <c r="I390" s="31"/>
      <c r="J390" s="31"/>
      <c r="K390" s="31"/>
      <c r="L390" s="38"/>
      <c r="M390" s="237"/>
    </row>
    <row r="391" s="44" customFormat="true" ht="12" hidden="false" customHeight="false" outlineLevel="0" collapsed="false">
      <c r="A391" s="38"/>
      <c r="B391" s="38"/>
      <c r="C391" s="39"/>
      <c r="D391" s="0"/>
      <c r="E391" s="0"/>
      <c r="F391" s="118"/>
      <c r="G391" s="31"/>
      <c r="H391" s="31"/>
      <c r="I391" s="31"/>
      <c r="J391" s="31"/>
      <c r="K391" s="31"/>
      <c r="L391" s="38"/>
      <c r="M391" s="237"/>
    </row>
    <row r="392" s="44" customFormat="true" ht="12" hidden="false" customHeight="false" outlineLevel="0" collapsed="false">
      <c r="A392" s="38"/>
      <c r="B392" s="38"/>
      <c r="C392" s="39"/>
      <c r="D392" s="0"/>
      <c r="E392" s="0"/>
      <c r="F392" s="118"/>
      <c r="G392" s="31"/>
      <c r="H392" s="31"/>
      <c r="I392" s="31"/>
      <c r="J392" s="31"/>
      <c r="K392" s="31"/>
      <c r="L392" s="38"/>
      <c r="M392" s="237"/>
    </row>
    <row r="393" s="44" customFormat="true" ht="12" hidden="false" customHeight="false" outlineLevel="0" collapsed="false">
      <c r="A393" s="38"/>
      <c r="B393" s="38"/>
      <c r="C393" s="39"/>
      <c r="D393" s="0"/>
      <c r="E393" s="0"/>
      <c r="F393" s="118"/>
      <c r="G393" s="31"/>
      <c r="H393" s="31"/>
      <c r="I393" s="31"/>
      <c r="J393" s="31"/>
      <c r="K393" s="31"/>
      <c r="L393" s="38"/>
      <c r="M393" s="237"/>
    </row>
    <row r="394" s="44" customFormat="true" ht="12" hidden="false" customHeight="false" outlineLevel="0" collapsed="false">
      <c r="A394" s="38"/>
      <c r="B394" s="38"/>
      <c r="C394" s="39"/>
      <c r="D394" s="0"/>
      <c r="E394" s="0"/>
      <c r="F394" s="118"/>
      <c r="G394" s="31"/>
      <c r="H394" s="31"/>
      <c r="I394" s="31"/>
      <c r="J394" s="31"/>
      <c r="K394" s="31"/>
      <c r="L394" s="38"/>
      <c r="M394" s="237"/>
    </row>
    <row r="395" s="44" customFormat="true" ht="12" hidden="false" customHeight="false" outlineLevel="0" collapsed="false">
      <c r="A395" s="38"/>
      <c r="B395" s="38"/>
      <c r="C395" s="39"/>
      <c r="D395" s="0"/>
      <c r="E395" s="0"/>
      <c r="F395" s="118"/>
      <c r="G395" s="31"/>
      <c r="H395" s="31"/>
      <c r="I395" s="31"/>
      <c r="J395" s="31"/>
      <c r="K395" s="31"/>
      <c r="L395" s="38"/>
      <c r="M395" s="237"/>
    </row>
    <row r="396" s="44" customFormat="true" ht="12" hidden="false" customHeight="false" outlineLevel="0" collapsed="false">
      <c r="A396" s="38"/>
      <c r="B396" s="38"/>
      <c r="C396" s="39"/>
      <c r="D396" s="0"/>
      <c r="E396" s="0"/>
      <c r="F396" s="118"/>
      <c r="G396" s="31"/>
      <c r="H396" s="31"/>
      <c r="I396" s="31"/>
      <c r="J396" s="31"/>
      <c r="K396" s="31"/>
      <c r="L396" s="38"/>
      <c r="M396" s="237"/>
    </row>
    <row r="397" s="44" customFormat="true" ht="12" hidden="false" customHeight="false" outlineLevel="0" collapsed="false">
      <c r="A397" s="38"/>
      <c r="B397" s="38"/>
      <c r="C397" s="39"/>
      <c r="D397" s="0"/>
      <c r="E397" s="0"/>
      <c r="F397" s="118"/>
      <c r="G397" s="31"/>
      <c r="H397" s="31"/>
      <c r="I397" s="31"/>
      <c r="J397" s="31"/>
      <c r="K397" s="31"/>
      <c r="L397" s="38"/>
      <c r="M397" s="237"/>
    </row>
    <row r="398" s="44" customFormat="true" ht="12" hidden="false" customHeight="false" outlineLevel="0" collapsed="false">
      <c r="A398" s="38"/>
      <c r="B398" s="38"/>
      <c r="C398" s="39"/>
      <c r="D398" s="0"/>
      <c r="E398" s="0"/>
      <c r="F398" s="118"/>
      <c r="G398" s="31"/>
      <c r="H398" s="31"/>
      <c r="I398" s="31"/>
      <c r="J398" s="31"/>
      <c r="K398" s="31"/>
      <c r="L398" s="38"/>
      <c r="M398" s="237"/>
    </row>
    <row r="399" s="44" customFormat="true" ht="12" hidden="false" customHeight="false" outlineLevel="0" collapsed="false">
      <c r="A399" s="38"/>
      <c r="B399" s="38"/>
      <c r="C399" s="39"/>
      <c r="D399" s="0"/>
      <c r="E399" s="0"/>
      <c r="F399" s="118"/>
      <c r="G399" s="31"/>
      <c r="H399" s="31"/>
      <c r="I399" s="31"/>
      <c r="J399" s="31"/>
      <c r="K399" s="31"/>
      <c r="L399" s="38"/>
      <c r="M399" s="237"/>
    </row>
    <row r="400" s="44" customFormat="true" ht="12" hidden="false" customHeight="false" outlineLevel="0" collapsed="false">
      <c r="A400" s="38"/>
      <c r="B400" s="38"/>
      <c r="C400" s="39"/>
      <c r="D400" s="0"/>
      <c r="E400" s="0"/>
      <c r="F400" s="118"/>
      <c r="G400" s="31"/>
      <c r="H400" s="31"/>
      <c r="I400" s="31"/>
      <c r="J400" s="31"/>
      <c r="K400" s="31"/>
      <c r="L400" s="38"/>
      <c r="M400" s="237"/>
    </row>
    <row r="401" s="44" customFormat="true" ht="12" hidden="false" customHeight="false" outlineLevel="0" collapsed="false">
      <c r="A401" s="38"/>
      <c r="B401" s="38"/>
      <c r="C401" s="39"/>
      <c r="D401" s="0"/>
      <c r="E401" s="0"/>
      <c r="F401" s="118"/>
      <c r="G401" s="31"/>
      <c r="H401" s="31"/>
      <c r="I401" s="31"/>
      <c r="J401" s="31"/>
      <c r="K401" s="31"/>
      <c r="L401" s="38"/>
      <c r="M401" s="237"/>
    </row>
    <row r="402" s="44" customFormat="true" ht="12" hidden="false" customHeight="false" outlineLevel="0" collapsed="false">
      <c r="A402" s="38"/>
      <c r="B402" s="38"/>
      <c r="C402" s="39"/>
      <c r="D402" s="0"/>
      <c r="E402" s="0"/>
      <c r="F402" s="118"/>
      <c r="G402" s="31"/>
      <c r="H402" s="31"/>
      <c r="I402" s="31"/>
      <c r="J402" s="31"/>
      <c r="K402" s="31"/>
      <c r="L402" s="38"/>
      <c r="M402" s="237"/>
    </row>
    <row r="403" s="44" customFormat="true" ht="12" hidden="false" customHeight="false" outlineLevel="0" collapsed="false">
      <c r="A403" s="38"/>
      <c r="B403" s="38"/>
      <c r="C403" s="39"/>
      <c r="D403" s="0"/>
      <c r="E403" s="0"/>
      <c r="F403" s="118"/>
      <c r="G403" s="31"/>
      <c r="H403" s="31"/>
      <c r="I403" s="31"/>
      <c r="J403" s="31"/>
      <c r="K403" s="31"/>
      <c r="L403" s="38"/>
      <c r="M403" s="237"/>
    </row>
    <row r="404" s="44" customFormat="true" ht="12" hidden="false" customHeight="false" outlineLevel="0" collapsed="false">
      <c r="A404" s="38"/>
      <c r="B404" s="38"/>
      <c r="C404" s="39"/>
      <c r="D404" s="0"/>
      <c r="E404" s="0"/>
      <c r="F404" s="118"/>
      <c r="G404" s="31"/>
      <c r="H404" s="31"/>
      <c r="I404" s="31"/>
      <c r="J404" s="31"/>
      <c r="K404" s="31"/>
      <c r="L404" s="38"/>
      <c r="M404" s="237"/>
    </row>
    <row r="405" s="44" customFormat="true" ht="12" hidden="false" customHeight="false" outlineLevel="0" collapsed="false">
      <c r="A405" s="38"/>
      <c r="B405" s="38"/>
      <c r="C405" s="39"/>
      <c r="D405" s="0"/>
      <c r="E405" s="0"/>
      <c r="F405" s="118"/>
      <c r="G405" s="31"/>
      <c r="H405" s="31"/>
      <c r="I405" s="31"/>
      <c r="J405" s="31"/>
      <c r="K405" s="31"/>
      <c r="L405" s="38"/>
      <c r="M405" s="237"/>
    </row>
    <row r="406" s="44" customFormat="true" ht="12" hidden="false" customHeight="false" outlineLevel="0" collapsed="false">
      <c r="A406" s="38"/>
      <c r="B406" s="38"/>
      <c r="C406" s="39"/>
      <c r="D406" s="0"/>
      <c r="E406" s="0"/>
      <c r="F406" s="118"/>
      <c r="G406" s="31"/>
      <c r="H406" s="31"/>
      <c r="I406" s="31"/>
      <c r="J406" s="31"/>
      <c r="K406" s="31"/>
      <c r="L406" s="38"/>
      <c r="M406" s="237"/>
    </row>
    <row r="407" s="44" customFormat="true" ht="12" hidden="false" customHeight="false" outlineLevel="0" collapsed="false">
      <c r="A407" s="38"/>
      <c r="B407" s="38"/>
      <c r="C407" s="39"/>
      <c r="D407" s="0"/>
      <c r="E407" s="0"/>
      <c r="F407" s="118"/>
      <c r="G407" s="31"/>
      <c r="H407" s="31"/>
      <c r="I407" s="31"/>
      <c r="J407" s="31"/>
      <c r="K407" s="31"/>
      <c r="L407" s="38"/>
      <c r="M407" s="237"/>
    </row>
    <row r="408" s="44" customFormat="true" ht="12" hidden="false" customHeight="false" outlineLevel="0" collapsed="false">
      <c r="A408" s="38"/>
      <c r="B408" s="38"/>
      <c r="C408" s="39"/>
      <c r="D408" s="0"/>
      <c r="E408" s="0"/>
      <c r="F408" s="118"/>
      <c r="G408" s="31"/>
      <c r="H408" s="31"/>
      <c r="I408" s="31"/>
      <c r="J408" s="31"/>
      <c r="K408" s="31"/>
      <c r="L408" s="38"/>
      <c r="M408" s="237"/>
    </row>
    <row r="409" s="44" customFormat="true" ht="12" hidden="false" customHeight="false" outlineLevel="0" collapsed="false">
      <c r="A409" s="38"/>
      <c r="B409" s="38"/>
      <c r="C409" s="39"/>
      <c r="D409" s="0"/>
      <c r="E409" s="0"/>
      <c r="F409" s="118"/>
      <c r="G409" s="31"/>
      <c r="H409" s="31"/>
      <c r="I409" s="31"/>
      <c r="J409" s="31"/>
      <c r="K409" s="31"/>
      <c r="L409" s="38"/>
      <c r="M409" s="237"/>
    </row>
    <row r="410" s="44" customFormat="true" ht="12" hidden="false" customHeight="false" outlineLevel="0" collapsed="false">
      <c r="A410" s="38"/>
      <c r="B410" s="38"/>
      <c r="C410" s="39"/>
      <c r="D410" s="0"/>
      <c r="E410" s="0"/>
      <c r="F410" s="118"/>
      <c r="G410" s="31"/>
      <c r="H410" s="31"/>
      <c r="I410" s="31"/>
      <c r="J410" s="31"/>
      <c r="K410" s="31"/>
      <c r="L410" s="38"/>
      <c r="M410" s="237"/>
    </row>
    <row r="411" s="44" customFormat="true" ht="12" hidden="false" customHeight="false" outlineLevel="0" collapsed="false">
      <c r="A411" s="38"/>
      <c r="B411" s="38"/>
      <c r="C411" s="39"/>
      <c r="D411" s="0"/>
      <c r="E411" s="0"/>
      <c r="F411" s="118"/>
      <c r="G411" s="31"/>
      <c r="H411" s="31"/>
      <c r="I411" s="31"/>
      <c r="J411" s="31"/>
      <c r="K411" s="31"/>
      <c r="L411" s="38"/>
      <c r="M411" s="237"/>
    </row>
    <row r="412" s="44" customFormat="true" ht="12" hidden="false" customHeight="false" outlineLevel="0" collapsed="false">
      <c r="A412" s="38"/>
      <c r="B412" s="38"/>
      <c r="C412" s="39"/>
      <c r="D412" s="0"/>
      <c r="E412" s="0"/>
      <c r="F412" s="118"/>
      <c r="G412" s="31"/>
      <c r="H412" s="31"/>
      <c r="I412" s="31"/>
      <c r="J412" s="31"/>
      <c r="K412" s="31"/>
      <c r="L412" s="38"/>
      <c r="M412" s="237"/>
    </row>
    <row r="413" s="44" customFormat="true" ht="12" hidden="false" customHeight="false" outlineLevel="0" collapsed="false">
      <c r="A413" s="38"/>
      <c r="B413" s="38"/>
      <c r="C413" s="39"/>
      <c r="D413" s="0"/>
      <c r="E413" s="0"/>
      <c r="F413" s="118"/>
      <c r="G413" s="31"/>
      <c r="H413" s="31"/>
      <c r="I413" s="31"/>
      <c r="J413" s="31"/>
      <c r="K413" s="31"/>
      <c r="L413" s="38"/>
      <c r="M413" s="237"/>
    </row>
    <row r="414" s="44" customFormat="true" ht="12" hidden="false" customHeight="false" outlineLevel="0" collapsed="false">
      <c r="A414" s="38"/>
      <c r="B414" s="38"/>
      <c r="C414" s="39"/>
      <c r="D414" s="0"/>
      <c r="E414" s="0"/>
      <c r="F414" s="118"/>
      <c r="G414" s="31"/>
      <c r="H414" s="31"/>
      <c r="I414" s="31"/>
      <c r="J414" s="31"/>
      <c r="K414" s="31"/>
      <c r="L414" s="38"/>
      <c r="M414" s="237"/>
    </row>
    <row r="415" s="44" customFormat="true" ht="12" hidden="false" customHeight="false" outlineLevel="0" collapsed="false">
      <c r="A415" s="38"/>
      <c r="B415" s="38"/>
      <c r="C415" s="39"/>
      <c r="D415" s="0"/>
      <c r="E415" s="0"/>
      <c r="F415" s="118"/>
      <c r="G415" s="31"/>
      <c r="H415" s="31"/>
      <c r="I415" s="31"/>
      <c r="J415" s="31"/>
      <c r="K415" s="31"/>
      <c r="L415" s="38"/>
      <c r="M415" s="237"/>
    </row>
    <row r="416" s="44" customFormat="true" ht="12" hidden="false" customHeight="false" outlineLevel="0" collapsed="false">
      <c r="A416" s="38"/>
      <c r="B416" s="38"/>
      <c r="C416" s="39"/>
      <c r="D416" s="0"/>
      <c r="E416" s="0"/>
      <c r="F416" s="118"/>
      <c r="G416" s="31"/>
      <c r="H416" s="31"/>
      <c r="I416" s="31"/>
      <c r="J416" s="31"/>
      <c r="K416" s="31"/>
      <c r="L416" s="38"/>
      <c r="M416" s="237"/>
    </row>
    <row r="417" s="44" customFormat="true" ht="12" hidden="false" customHeight="false" outlineLevel="0" collapsed="false">
      <c r="A417" s="38"/>
      <c r="B417" s="38"/>
      <c r="C417" s="39"/>
      <c r="D417" s="0"/>
      <c r="E417" s="0"/>
      <c r="F417" s="118"/>
      <c r="G417" s="31"/>
      <c r="H417" s="31"/>
      <c r="I417" s="31"/>
      <c r="J417" s="31"/>
      <c r="K417" s="31"/>
      <c r="L417" s="38"/>
      <c r="M417" s="237"/>
    </row>
    <row r="418" s="44" customFormat="true" ht="12" hidden="false" customHeight="false" outlineLevel="0" collapsed="false">
      <c r="A418" s="38"/>
      <c r="B418" s="38"/>
      <c r="C418" s="39"/>
      <c r="D418" s="0"/>
      <c r="E418" s="0"/>
      <c r="F418" s="118"/>
      <c r="G418" s="31"/>
      <c r="H418" s="31"/>
      <c r="I418" s="31"/>
      <c r="J418" s="31"/>
      <c r="K418" s="31"/>
      <c r="L418" s="38"/>
      <c r="M418" s="237"/>
    </row>
    <row r="419" s="44" customFormat="true" ht="12" hidden="false" customHeight="false" outlineLevel="0" collapsed="false">
      <c r="A419" s="38"/>
      <c r="B419" s="38"/>
      <c r="C419" s="39"/>
      <c r="D419" s="0"/>
      <c r="E419" s="0"/>
      <c r="F419" s="118"/>
      <c r="G419" s="31"/>
      <c r="H419" s="31"/>
      <c r="I419" s="31"/>
      <c r="J419" s="31"/>
      <c r="K419" s="31"/>
      <c r="L419" s="38"/>
      <c r="M419" s="237"/>
    </row>
    <row r="420" s="44" customFormat="true" ht="12" hidden="false" customHeight="false" outlineLevel="0" collapsed="false">
      <c r="A420" s="38"/>
      <c r="B420" s="38"/>
      <c r="C420" s="39"/>
      <c r="D420" s="0"/>
      <c r="E420" s="0"/>
      <c r="F420" s="118"/>
      <c r="G420" s="31"/>
      <c r="H420" s="31"/>
      <c r="I420" s="31"/>
      <c r="J420" s="31"/>
      <c r="K420" s="31"/>
      <c r="L420" s="38"/>
      <c r="M420" s="237"/>
    </row>
    <row r="421" s="44" customFormat="true" ht="12" hidden="false" customHeight="false" outlineLevel="0" collapsed="false">
      <c r="A421" s="38"/>
      <c r="B421" s="38"/>
      <c r="C421" s="39"/>
      <c r="D421" s="0"/>
      <c r="E421" s="0"/>
      <c r="F421" s="118"/>
      <c r="G421" s="31"/>
      <c r="H421" s="31"/>
      <c r="I421" s="31"/>
      <c r="J421" s="31"/>
      <c r="K421" s="31"/>
      <c r="L421" s="38"/>
      <c r="M421" s="237"/>
    </row>
    <row r="422" s="44" customFormat="true" ht="12" hidden="false" customHeight="false" outlineLevel="0" collapsed="false">
      <c r="A422" s="38"/>
      <c r="B422" s="38"/>
      <c r="C422" s="39"/>
      <c r="D422" s="0"/>
      <c r="E422" s="0"/>
      <c r="F422" s="118"/>
      <c r="G422" s="31"/>
      <c r="H422" s="31"/>
      <c r="I422" s="31"/>
      <c r="J422" s="31"/>
      <c r="K422" s="31"/>
      <c r="L422" s="38"/>
      <c r="M422" s="237"/>
    </row>
    <row r="423" s="44" customFormat="true" ht="12" hidden="false" customHeight="false" outlineLevel="0" collapsed="false">
      <c r="A423" s="38"/>
      <c r="B423" s="38"/>
      <c r="C423" s="39"/>
      <c r="D423" s="0"/>
      <c r="E423" s="0"/>
      <c r="F423" s="118"/>
      <c r="G423" s="31"/>
      <c r="H423" s="31"/>
      <c r="I423" s="31"/>
      <c r="J423" s="31"/>
      <c r="K423" s="31"/>
      <c r="L423" s="38"/>
      <c r="M423" s="237"/>
    </row>
    <row r="424" s="44" customFormat="true" ht="12" hidden="false" customHeight="false" outlineLevel="0" collapsed="false">
      <c r="A424" s="38"/>
      <c r="B424" s="38"/>
      <c r="C424" s="39"/>
      <c r="D424" s="0"/>
      <c r="E424" s="0"/>
      <c r="F424" s="118"/>
      <c r="G424" s="31"/>
      <c r="H424" s="31"/>
      <c r="I424" s="31"/>
      <c r="J424" s="31"/>
      <c r="K424" s="31"/>
      <c r="L424" s="38"/>
      <c r="M424" s="237"/>
    </row>
    <row r="425" s="44" customFormat="true" ht="12" hidden="false" customHeight="false" outlineLevel="0" collapsed="false">
      <c r="A425" s="38"/>
      <c r="B425" s="38"/>
      <c r="C425" s="39"/>
      <c r="D425" s="0"/>
      <c r="E425" s="0"/>
      <c r="F425" s="118"/>
      <c r="G425" s="31"/>
      <c r="H425" s="31"/>
      <c r="I425" s="31"/>
      <c r="J425" s="31"/>
      <c r="K425" s="31"/>
      <c r="L425" s="38"/>
      <c r="M425" s="237"/>
    </row>
    <row r="426" s="44" customFormat="true" ht="12" hidden="false" customHeight="false" outlineLevel="0" collapsed="false">
      <c r="A426" s="38"/>
      <c r="B426" s="38"/>
      <c r="C426" s="39"/>
      <c r="D426" s="0"/>
      <c r="E426" s="0"/>
      <c r="F426" s="118"/>
      <c r="G426" s="31"/>
      <c r="H426" s="31"/>
      <c r="I426" s="31"/>
      <c r="J426" s="31"/>
      <c r="K426" s="31"/>
      <c r="L426" s="38"/>
      <c r="M426" s="237"/>
    </row>
    <row r="427" s="44" customFormat="true" ht="12" hidden="false" customHeight="false" outlineLevel="0" collapsed="false">
      <c r="A427" s="38"/>
      <c r="B427" s="38"/>
      <c r="C427" s="39"/>
      <c r="D427" s="0"/>
      <c r="E427" s="0"/>
      <c r="F427" s="118"/>
      <c r="G427" s="31"/>
      <c r="H427" s="31"/>
      <c r="I427" s="31"/>
      <c r="J427" s="31"/>
      <c r="K427" s="31"/>
      <c r="L427" s="38"/>
      <c r="M427" s="237"/>
    </row>
    <row r="428" s="44" customFormat="true" ht="12" hidden="false" customHeight="false" outlineLevel="0" collapsed="false">
      <c r="A428" s="38"/>
      <c r="B428" s="38"/>
      <c r="C428" s="39"/>
      <c r="D428" s="0"/>
      <c r="E428" s="0"/>
      <c r="F428" s="118"/>
      <c r="G428" s="31"/>
      <c r="H428" s="31"/>
      <c r="I428" s="31"/>
      <c r="J428" s="31"/>
      <c r="K428" s="31"/>
      <c r="L428" s="38"/>
      <c r="M428" s="237"/>
    </row>
    <row r="429" s="44" customFormat="true" ht="12" hidden="false" customHeight="false" outlineLevel="0" collapsed="false">
      <c r="A429" s="38"/>
      <c r="B429" s="38"/>
      <c r="C429" s="39"/>
      <c r="D429" s="0"/>
      <c r="E429" s="0"/>
      <c r="F429" s="118"/>
      <c r="G429" s="31"/>
      <c r="H429" s="31"/>
      <c r="I429" s="31"/>
      <c r="J429" s="31"/>
      <c r="K429" s="31"/>
      <c r="L429" s="38"/>
      <c r="M429" s="237"/>
    </row>
    <row r="430" s="44" customFormat="true" ht="12" hidden="false" customHeight="false" outlineLevel="0" collapsed="false">
      <c r="A430" s="38"/>
      <c r="B430" s="38"/>
      <c r="C430" s="39"/>
      <c r="D430" s="0"/>
      <c r="E430" s="0"/>
      <c r="F430" s="118"/>
      <c r="G430" s="31"/>
      <c r="H430" s="31"/>
      <c r="I430" s="31"/>
      <c r="J430" s="31"/>
      <c r="K430" s="31"/>
      <c r="L430" s="38"/>
      <c r="M430" s="237"/>
    </row>
    <row r="431" s="44" customFormat="true" ht="12" hidden="false" customHeight="false" outlineLevel="0" collapsed="false">
      <c r="A431" s="38"/>
      <c r="B431" s="38"/>
      <c r="C431" s="39"/>
      <c r="D431" s="0"/>
      <c r="E431" s="0"/>
      <c r="F431" s="118"/>
      <c r="G431" s="31"/>
      <c r="H431" s="31"/>
      <c r="I431" s="31"/>
      <c r="J431" s="31"/>
      <c r="K431" s="31"/>
      <c r="L431" s="38"/>
      <c r="M431" s="237"/>
    </row>
    <row r="432" s="44" customFormat="true" ht="12" hidden="false" customHeight="false" outlineLevel="0" collapsed="false">
      <c r="A432" s="38"/>
      <c r="B432" s="38"/>
      <c r="C432" s="39"/>
      <c r="D432" s="0"/>
      <c r="E432" s="0"/>
      <c r="F432" s="118"/>
      <c r="G432" s="31"/>
      <c r="H432" s="31"/>
      <c r="I432" s="31"/>
      <c r="J432" s="31"/>
      <c r="K432" s="31"/>
      <c r="L432" s="38"/>
      <c r="M432" s="237"/>
    </row>
    <row r="433" s="44" customFormat="true" ht="12" hidden="false" customHeight="false" outlineLevel="0" collapsed="false">
      <c r="A433" s="38"/>
      <c r="B433" s="38"/>
      <c r="C433" s="39"/>
      <c r="D433" s="0"/>
      <c r="E433" s="0"/>
      <c r="F433" s="118"/>
      <c r="G433" s="31"/>
      <c r="H433" s="31"/>
      <c r="I433" s="31"/>
      <c r="J433" s="31"/>
      <c r="K433" s="31"/>
      <c r="L433" s="38"/>
      <c r="M433" s="237"/>
    </row>
    <row r="434" s="44" customFormat="true" ht="12" hidden="false" customHeight="false" outlineLevel="0" collapsed="false">
      <c r="A434" s="38"/>
      <c r="B434" s="38"/>
      <c r="C434" s="39"/>
      <c r="D434" s="0"/>
      <c r="E434" s="0"/>
      <c r="F434" s="118"/>
      <c r="G434" s="31"/>
      <c r="H434" s="31"/>
      <c r="I434" s="31"/>
      <c r="J434" s="31"/>
      <c r="K434" s="31"/>
      <c r="L434" s="38"/>
      <c r="M434" s="237"/>
    </row>
    <row r="435" s="44" customFormat="true" ht="12" hidden="false" customHeight="false" outlineLevel="0" collapsed="false">
      <c r="A435" s="38"/>
      <c r="B435" s="38"/>
      <c r="C435" s="39"/>
      <c r="D435" s="0"/>
      <c r="E435" s="0"/>
      <c r="F435" s="118"/>
      <c r="G435" s="31"/>
      <c r="H435" s="31"/>
      <c r="I435" s="31"/>
      <c r="J435" s="31"/>
      <c r="K435" s="31"/>
      <c r="L435" s="38"/>
      <c r="M435" s="237"/>
    </row>
    <row r="436" s="44" customFormat="true" ht="12" hidden="false" customHeight="false" outlineLevel="0" collapsed="false">
      <c r="A436" s="38"/>
      <c r="B436" s="38"/>
      <c r="C436" s="39"/>
      <c r="D436" s="0"/>
      <c r="E436" s="0"/>
      <c r="F436" s="118"/>
      <c r="G436" s="31"/>
      <c r="H436" s="31"/>
      <c r="I436" s="31"/>
      <c r="J436" s="31"/>
      <c r="K436" s="31"/>
      <c r="L436" s="38"/>
      <c r="M436" s="237"/>
    </row>
    <row r="437" s="44" customFormat="true" ht="12" hidden="false" customHeight="false" outlineLevel="0" collapsed="false">
      <c r="A437" s="38"/>
      <c r="B437" s="38"/>
      <c r="C437" s="39"/>
      <c r="D437" s="0"/>
      <c r="E437" s="0"/>
      <c r="F437" s="118"/>
      <c r="G437" s="31"/>
      <c r="H437" s="31"/>
      <c r="I437" s="31"/>
      <c r="J437" s="31"/>
      <c r="K437" s="31"/>
      <c r="L437" s="38"/>
      <c r="M437" s="237"/>
    </row>
    <row r="438" s="44" customFormat="true" ht="12" hidden="false" customHeight="false" outlineLevel="0" collapsed="false">
      <c r="A438" s="38"/>
      <c r="B438" s="38"/>
      <c r="C438" s="39"/>
      <c r="D438" s="0"/>
      <c r="E438" s="0"/>
      <c r="F438" s="118"/>
      <c r="G438" s="31"/>
      <c r="H438" s="31"/>
      <c r="I438" s="31"/>
      <c r="J438" s="31"/>
      <c r="K438" s="31"/>
      <c r="L438" s="38"/>
      <c r="M438" s="237"/>
    </row>
    <row r="439" s="44" customFormat="true" ht="12" hidden="false" customHeight="false" outlineLevel="0" collapsed="false">
      <c r="A439" s="38"/>
      <c r="B439" s="38"/>
      <c r="C439" s="39"/>
      <c r="D439" s="0"/>
      <c r="E439" s="0"/>
      <c r="F439" s="118"/>
      <c r="G439" s="31"/>
      <c r="H439" s="31"/>
      <c r="I439" s="31"/>
      <c r="J439" s="31"/>
      <c r="K439" s="31"/>
      <c r="L439" s="38"/>
      <c r="M439" s="237"/>
    </row>
    <row r="440" s="44" customFormat="true" ht="12" hidden="false" customHeight="false" outlineLevel="0" collapsed="false">
      <c r="A440" s="38"/>
      <c r="B440" s="38"/>
      <c r="C440" s="39"/>
      <c r="D440" s="0"/>
      <c r="E440" s="0"/>
      <c r="F440" s="118"/>
      <c r="G440" s="31"/>
      <c r="H440" s="31"/>
      <c r="I440" s="31"/>
      <c r="J440" s="31"/>
      <c r="K440" s="31"/>
      <c r="L440" s="38"/>
      <c r="M440" s="237"/>
    </row>
    <row r="441" s="44" customFormat="true" ht="12" hidden="false" customHeight="false" outlineLevel="0" collapsed="false">
      <c r="A441" s="38"/>
      <c r="B441" s="38"/>
      <c r="C441" s="39"/>
      <c r="D441" s="0"/>
      <c r="E441" s="0"/>
      <c r="F441" s="118"/>
      <c r="G441" s="31"/>
      <c r="H441" s="31"/>
      <c r="I441" s="31"/>
      <c r="J441" s="31"/>
      <c r="K441" s="31"/>
      <c r="L441" s="38"/>
      <c r="M441" s="237"/>
    </row>
    <row r="442" s="44" customFormat="true" ht="12" hidden="false" customHeight="false" outlineLevel="0" collapsed="false">
      <c r="A442" s="38"/>
      <c r="B442" s="38"/>
      <c r="C442" s="39"/>
      <c r="D442" s="0"/>
      <c r="E442" s="0"/>
      <c r="F442" s="118"/>
      <c r="G442" s="31"/>
      <c r="H442" s="31"/>
      <c r="I442" s="31"/>
      <c r="J442" s="31"/>
      <c r="K442" s="31"/>
      <c r="L442" s="38"/>
      <c r="M442" s="237"/>
    </row>
    <row r="443" s="44" customFormat="true" ht="12" hidden="false" customHeight="false" outlineLevel="0" collapsed="false">
      <c r="A443" s="38"/>
      <c r="B443" s="38"/>
      <c r="C443" s="39"/>
      <c r="D443" s="0"/>
      <c r="E443" s="0"/>
      <c r="F443" s="118"/>
      <c r="G443" s="31"/>
      <c r="H443" s="31"/>
      <c r="I443" s="31"/>
      <c r="J443" s="31"/>
      <c r="K443" s="31"/>
      <c r="L443" s="38"/>
      <c r="M443" s="237"/>
    </row>
    <row r="444" s="44" customFormat="true" ht="12" hidden="false" customHeight="false" outlineLevel="0" collapsed="false">
      <c r="A444" s="38"/>
      <c r="B444" s="38"/>
      <c r="C444" s="39"/>
      <c r="D444" s="0"/>
      <c r="E444" s="0"/>
      <c r="F444" s="118"/>
      <c r="G444" s="31"/>
      <c r="H444" s="31"/>
      <c r="I444" s="31"/>
      <c r="J444" s="31"/>
      <c r="K444" s="31"/>
      <c r="L444" s="38"/>
      <c r="M444" s="237"/>
    </row>
    <row r="445" s="44" customFormat="true" ht="12" hidden="false" customHeight="false" outlineLevel="0" collapsed="false">
      <c r="A445" s="38"/>
      <c r="B445" s="38"/>
      <c r="C445" s="39"/>
      <c r="D445" s="0"/>
      <c r="E445" s="0"/>
      <c r="F445" s="118"/>
      <c r="G445" s="31"/>
      <c r="H445" s="31"/>
      <c r="I445" s="31"/>
      <c r="J445" s="31"/>
      <c r="K445" s="31"/>
      <c r="L445" s="38"/>
      <c r="M445" s="237"/>
    </row>
    <row r="446" s="44" customFormat="true" ht="12" hidden="false" customHeight="false" outlineLevel="0" collapsed="false">
      <c r="A446" s="38"/>
      <c r="B446" s="38"/>
      <c r="C446" s="39"/>
      <c r="D446" s="0"/>
      <c r="E446" s="0"/>
      <c r="F446" s="118"/>
      <c r="G446" s="31"/>
      <c r="H446" s="31"/>
      <c r="I446" s="31"/>
      <c r="J446" s="31"/>
      <c r="K446" s="31"/>
      <c r="L446" s="38"/>
      <c r="M446" s="237"/>
    </row>
    <row r="447" s="44" customFormat="true" ht="12" hidden="false" customHeight="false" outlineLevel="0" collapsed="false">
      <c r="A447" s="38"/>
      <c r="B447" s="38"/>
      <c r="C447" s="39"/>
      <c r="D447" s="0"/>
      <c r="E447" s="0"/>
      <c r="F447" s="118"/>
      <c r="G447" s="31"/>
      <c r="H447" s="31"/>
      <c r="I447" s="31"/>
      <c r="J447" s="31"/>
      <c r="K447" s="31"/>
      <c r="L447" s="38"/>
      <c r="M447" s="237"/>
    </row>
    <row r="448" s="44" customFormat="true" ht="12" hidden="false" customHeight="false" outlineLevel="0" collapsed="false">
      <c r="A448" s="38"/>
      <c r="B448" s="38"/>
      <c r="C448" s="39"/>
      <c r="D448" s="0"/>
      <c r="E448" s="0"/>
      <c r="F448" s="118"/>
      <c r="G448" s="31"/>
      <c r="H448" s="31"/>
      <c r="I448" s="31"/>
      <c r="J448" s="31"/>
      <c r="K448" s="31"/>
      <c r="L448" s="38"/>
      <c r="M448" s="237"/>
    </row>
    <row r="449" s="44" customFormat="true" ht="12" hidden="false" customHeight="false" outlineLevel="0" collapsed="false">
      <c r="A449" s="38"/>
      <c r="B449" s="38"/>
      <c r="C449" s="39"/>
      <c r="D449" s="0"/>
      <c r="E449" s="0"/>
      <c r="F449" s="118"/>
      <c r="G449" s="31"/>
      <c r="H449" s="31"/>
      <c r="I449" s="31"/>
      <c r="J449" s="31"/>
      <c r="K449" s="31"/>
      <c r="L449" s="38"/>
      <c r="M449" s="237"/>
    </row>
    <row r="450" s="44" customFormat="true" ht="12" hidden="false" customHeight="false" outlineLevel="0" collapsed="false">
      <c r="A450" s="38"/>
      <c r="B450" s="38"/>
      <c r="C450" s="39"/>
      <c r="D450" s="0"/>
      <c r="E450" s="0"/>
      <c r="F450" s="118"/>
      <c r="G450" s="31"/>
      <c r="H450" s="31"/>
      <c r="I450" s="31"/>
      <c r="J450" s="31"/>
      <c r="K450" s="31"/>
      <c r="L450" s="38"/>
      <c r="M450" s="237"/>
    </row>
    <row r="451" s="44" customFormat="true" ht="12" hidden="false" customHeight="false" outlineLevel="0" collapsed="false">
      <c r="A451" s="38"/>
      <c r="B451" s="38"/>
      <c r="C451" s="39"/>
      <c r="D451" s="0"/>
      <c r="E451" s="0"/>
      <c r="F451" s="118"/>
      <c r="G451" s="31"/>
      <c r="H451" s="31"/>
      <c r="I451" s="31"/>
      <c r="J451" s="31"/>
      <c r="K451" s="31"/>
      <c r="L451" s="38"/>
      <c r="M451" s="237"/>
    </row>
    <row r="452" s="44" customFormat="true" ht="12" hidden="false" customHeight="false" outlineLevel="0" collapsed="false">
      <c r="A452" s="38"/>
      <c r="B452" s="38"/>
      <c r="C452" s="39"/>
      <c r="D452" s="0"/>
      <c r="E452" s="0"/>
      <c r="F452" s="118"/>
      <c r="G452" s="31"/>
      <c r="H452" s="31"/>
      <c r="I452" s="31"/>
      <c r="J452" s="31"/>
      <c r="K452" s="31"/>
      <c r="L452" s="38"/>
      <c r="M452" s="237"/>
    </row>
    <row r="453" s="44" customFormat="true" ht="12" hidden="false" customHeight="false" outlineLevel="0" collapsed="false">
      <c r="A453" s="38"/>
      <c r="B453" s="38"/>
      <c r="C453" s="39"/>
      <c r="D453" s="0"/>
      <c r="E453" s="0"/>
      <c r="F453" s="118"/>
      <c r="G453" s="31"/>
      <c r="H453" s="31"/>
      <c r="I453" s="31"/>
      <c r="J453" s="31"/>
      <c r="K453" s="31"/>
      <c r="L453" s="38"/>
      <c r="M453" s="237"/>
    </row>
    <row r="454" s="44" customFormat="true" ht="12" hidden="false" customHeight="false" outlineLevel="0" collapsed="false">
      <c r="A454" s="38"/>
      <c r="B454" s="38"/>
      <c r="C454" s="39"/>
      <c r="D454" s="0"/>
      <c r="E454" s="0"/>
      <c r="F454" s="118"/>
      <c r="G454" s="31"/>
      <c r="H454" s="31"/>
      <c r="I454" s="31"/>
      <c r="J454" s="31"/>
      <c r="K454" s="31"/>
      <c r="L454" s="38"/>
      <c r="M454" s="237"/>
    </row>
    <row r="455" s="44" customFormat="true" ht="12" hidden="false" customHeight="false" outlineLevel="0" collapsed="false">
      <c r="A455" s="38"/>
      <c r="B455" s="38"/>
      <c r="C455" s="39"/>
      <c r="D455" s="0"/>
      <c r="E455" s="0"/>
      <c r="F455" s="118"/>
      <c r="G455" s="31"/>
      <c r="H455" s="31"/>
      <c r="I455" s="31"/>
      <c r="J455" s="31"/>
      <c r="K455" s="31"/>
      <c r="L455" s="38"/>
      <c r="M455" s="237"/>
    </row>
    <row r="456" s="44" customFormat="true" ht="12" hidden="false" customHeight="false" outlineLevel="0" collapsed="false">
      <c r="A456" s="38"/>
      <c r="B456" s="38"/>
      <c r="C456" s="39"/>
      <c r="D456" s="0"/>
      <c r="E456" s="0"/>
      <c r="F456" s="118"/>
      <c r="G456" s="31"/>
      <c r="H456" s="31"/>
      <c r="I456" s="31"/>
      <c r="J456" s="31"/>
      <c r="K456" s="31"/>
      <c r="L456" s="38"/>
      <c r="M456" s="237"/>
    </row>
    <row r="457" s="44" customFormat="true" ht="12" hidden="false" customHeight="false" outlineLevel="0" collapsed="false">
      <c r="A457" s="38"/>
      <c r="B457" s="38"/>
      <c r="C457" s="39"/>
      <c r="D457" s="0"/>
      <c r="E457" s="0"/>
      <c r="F457" s="118"/>
      <c r="G457" s="31"/>
      <c r="H457" s="31"/>
      <c r="I457" s="31"/>
      <c r="J457" s="31"/>
      <c r="K457" s="31"/>
      <c r="L457" s="38"/>
      <c r="M457" s="237"/>
    </row>
    <row r="458" s="44" customFormat="true" ht="12" hidden="false" customHeight="false" outlineLevel="0" collapsed="false">
      <c r="A458" s="38"/>
      <c r="B458" s="38"/>
      <c r="C458" s="39"/>
      <c r="D458" s="0"/>
      <c r="E458" s="0"/>
      <c r="F458" s="118"/>
      <c r="G458" s="31"/>
      <c r="H458" s="31"/>
      <c r="I458" s="31"/>
      <c r="J458" s="31"/>
      <c r="K458" s="31"/>
      <c r="L458" s="38"/>
      <c r="M458" s="237"/>
    </row>
    <row r="459" s="44" customFormat="true" ht="12" hidden="false" customHeight="false" outlineLevel="0" collapsed="false">
      <c r="A459" s="38"/>
      <c r="B459" s="38"/>
      <c r="C459" s="39"/>
      <c r="D459" s="0"/>
      <c r="E459" s="0"/>
      <c r="F459" s="118"/>
      <c r="G459" s="31"/>
      <c r="H459" s="31"/>
      <c r="I459" s="31"/>
      <c r="J459" s="31"/>
      <c r="K459" s="31"/>
      <c r="L459" s="38"/>
      <c r="M459" s="237"/>
    </row>
    <row r="460" s="44" customFormat="true" ht="12" hidden="false" customHeight="false" outlineLevel="0" collapsed="false">
      <c r="A460" s="38"/>
      <c r="B460" s="38"/>
      <c r="C460" s="39"/>
      <c r="D460" s="0"/>
      <c r="E460" s="0"/>
      <c r="F460" s="118"/>
      <c r="G460" s="31"/>
      <c r="H460" s="31"/>
      <c r="I460" s="31"/>
      <c r="J460" s="31"/>
      <c r="K460" s="31"/>
      <c r="L460" s="38"/>
      <c r="M460" s="237"/>
    </row>
    <row r="461" s="44" customFormat="true" ht="12" hidden="false" customHeight="false" outlineLevel="0" collapsed="false">
      <c r="A461" s="38"/>
      <c r="B461" s="38"/>
      <c r="C461" s="39"/>
      <c r="D461" s="0"/>
      <c r="E461" s="0"/>
      <c r="F461" s="118"/>
      <c r="G461" s="31"/>
      <c r="H461" s="31"/>
      <c r="I461" s="31"/>
      <c r="J461" s="31"/>
      <c r="K461" s="31"/>
      <c r="L461" s="38"/>
      <c r="M461" s="237"/>
    </row>
    <row r="462" s="44" customFormat="true" ht="12" hidden="false" customHeight="false" outlineLevel="0" collapsed="false">
      <c r="A462" s="38"/>
      <c r="B462" s="38"/>
      <c r="C462" s="39"/>
      <c r="D462" s="0"/>
      <c r="E462" s="0"/>
      <c r="F462" s="118"/>
      <c r="G462" s="31"/>
      <c r="H462" s="31"/>
      <c r="I462" s="31"/>
      <c r="J462" s="31"/>
      <c r="K462" s="31"/>
      <c r="L462" s="38"/>
      <c r="M462" s="237"/>
    </row>
    <row r="463" s="44" customFormat="true" ht="12" hidden="false" customHeight="false" outlineLevel="0" collapsed="false">
      <c r="A463" s="38"/>
      <c r="B463" s="38"/>
      <c r="C463" s="39"/>
      <c r="D463" s="0"/>
      <c r="E463" s="0"/>
      <c r="F463" s="118"/>
      <c r="G463" s="31"/>
      <c r="H463" s="31"/>
      <c r="I463" s="31"/>
      <c r="J463" s="31"/>
      <c r="K463" s="31"/>
      <c r="L463" s="38"/>
      <c r="M463" s="237"/>
    </row>
    <row r="464" s="44" customFormat="true" ht="12" hidden="false" customHeight="false" outlineLevel="0" collapsed="false">
      <c r="A464" s="38"/>
      <c r="B464" s="38"/>
      <c r="C464" s="39"/>
      <c r="D464" s="0"/>
      <c r="E464" s="0"/>
      <c r="F464" s="118"/>
      <c r="G464" s="31"/>
      <c r="H464" s="31"/>
      <c r="I464" s="31"/>
      <c r="J464" s="31"/>
      <c r="K464" s="31"/>
      <c r="L464" s="38"/>
      <c r="M464" s="237"/>
    </row>
    <row r="465" s="44" customFormat="true" ht="12" hidden="false" customHeight="false" outlineLevel="0" collapsed="false">
      <c r="A465" s="38"/>
      <c r="B465" s="38"/>
      <c r="C465" s="39"/>
      <c r="D465" s="0"/>
      <c r="E465" s="0"/>
      <c r="F465" s="118"/>
      <c r="G465" s="31"/>
      <c r="H465" s="31"/>
      <c r="I465" s="31"/>
      <c r="J465" s="31"/>
      <c r="K465" s="31"/>
      <c r="L465" s="38"/>
      <c r="M465" s="237"/>
    </row>
    <row r="466" s="44" customFormat="true" ht="12" hidden="false" customHeight="false" outlineLevel="0" collapsed="false">
      <c r="A466" s="38"/>
      <c r="B466" s="38"/>
      <c r="C466" s="39"/>
      <c r="D466" s="0"/>
      <c r="E466" s="0"/>
      <c r="F466" s="118"/>
      <c r="G466" s="31"/>
      <c r="H466" s="31"/>
      <c r="I466" s="31"/>
      <c r="J466" s="31"/>
      <c r="K466" s="31"/>
      <c r="L466" s="38"/>
      <c r="M466" s="237"/>
    </row>
    <row r="467" s="44" customFormat="true" ht="12" hidden="false" customHeight="false" outlineLevel="0" collapsed="false">
      <c r="A467" s="38"/>
      <c r="B467" s="38"/>
      <c r="C467" s="39"/>
      <c r="D467" s="0"/>
      <c r="E467" s="0"/>
      <c r="F467" s="118"/>
      <c r="G467" s="31"/>
      <c r="H467" s="31"/>
      <c r="I467" s="31"/>
      <c r="J467" s="31"/>
      <c r="K467" s="31"/>
      <c r="L467" s="38"/>
      <c r="M467" s="237"/>
    </row>
    <row r="468" s="44" customFormat="true" ht="12" hidden="false" customHeight="false" outlineLevel="0" collapsed="false">
      <c r="A468" s="38"/>
      <c r="B468" s="38"/>
      <c r="C468" s="39"/>
      <c r="D468" s="0"/>
      <c r="E468" s="0"/>
      <c r="F468" s="118"/>
      <c r="G468" s="31"/>
      <c r="H468" s="31"/>
      <c r="I468" s="31"/>
      <c r="J468" s="31"/>
      <c r="K468" s="31"/>
      <c r="L468" s="38"/>
      <c r="M468" s="237"/>
    </row>
    <row r="469" s="44" customFormat="true" ht="12" hidden="false" customHeight="false" outlineLevel="0" collapsed="false">
      <c r="A469" s="38"/>
      <c r="B469" s="38"/>
      <c r="C469" s="39"/>
      <c r="D469" s="0"/>
      <c r="E469" s="0"/>
      <c r="F469" s="118"/>
      <c r="G469" s="31"/>
      <c r="H469" s="31"/>
      <c r="I469" s="31"/>
      <c r="J469" s="31"/>
      <c r="K469" s="31"/>
      <c r="L469" s="38"/>
      <c r="M469" s="237"/>
    </row>
    <row r="470" s="44" customFormat="true" ht="12" hidden="false" customHeight="false" outlineLevel="0" collapsed="false">
      <c r="A470" s="38"/>
      <c r="B470" s="38"/>
      <c r="C470" s="39"/>
      <c r="D470" s="0"/>
      <c r="E470" s="0"/>
      <c r="F470" s="118"/>
      <c r="G470" s="31"/>
      <c r="H470" s="31"/>
      <c r="I470" s="31"/>
      <c r="J470" s="31"/>
      <c r="K470" s="31"/>
      <c r="L470" s="38"/>
      <c r="M470" s="237"/>
    </row>
    <row r="471" s="44" customFormat="true" ht="12" hidden="false" customHeight="false" outlineLevel="0" collapsed="false">
      <c r="A471" s="38"/>
      <c r="B471" s="38"/>
      <c r="C471" s="39"/>
      <c r="D471" s="0"/>
      <c r="E471" s="0"/>
      <c r="F471" s="118"/>
      <c r="G471" s="31"/>
      <c r="H471" s="31"/>
      <c r="I471" s="31"/>
      <c r="J471" s="31"/>
      <c r="K471" s="31"/>
      <c r="L471" s="38"/>
      <c r="M471" s="237"/>
    </row>
    <row r="472" s="44" customFormat="true" ht="12" hidden="false" customHeight="false" outlineLevel="0" collapsed="false">
      <c r="A472" s="38"/>
      <c r="B472" s="38"/>
      <c r="C472" s="39"/>
      <c r="D472" s="0"/>
      <c r="E472" s="0"/>
      <c r="F472" s="118"/>
      <c r="G472" s="31"/>
      <c r="H472" s="31"/>
      <c r="I472" s="31"/>
      <c r="J472" s="31"/>
      <c r="K472" s="31"/>
      <c r="L472" s="38"/>
      <c r="M472" s="237"/>
    </row>
    <row r="473" s="44" customFormat="true" ht="12" hidden="false" customHeight="false" outlineLevel="0" collapsed="false">
      <c r="A473" s="38"/>
      <c r="B473" s="38"/>
      <c r="C473" s="39"/>
      <c r="D473" s="0"/>
      <c r="E473" s="0"/>
      <c r="F473" s="118"/>
      <c r="G473" s="31"/>
      <c r="H473" s="31"/>
      <c r="I473" s="31"/>
      <c r="J473" s="31"/>
      <c r="K473" s="31"/>
      <c r="L473" s="38"/>
      <c r="M473" s="237"/>
    </row>
    <row r="474" s="44" customFormat="true" ht="12" hidden="false" customHeight="false" outlineLevel="0" collapsed="false">
      <c r="A474" s="38"/>
      <c r="B474" s="38"/>
      <c r="C474" s="39"/>
      <c r="D474" s="0"/>
      <c r="E474" s="0"/>
      <c r="F474" s="118"/>
      <c r="G474" s="31"/>
      <c r="H474" s="31"/>
      <c r="I474" s="31"/>
      <c r="J474" s="31"/>
      <c r="K474" s="31"/>
      <c r="L474" s="38"/>
      <c r="M474" s="237"/>
    </row>
    <row r="475" s="44" customFormat="true" ht="12" hidden="false" customHeight="false" outlineLevel="0" collapsed="false">
      <c r="A475" s="38"/>
      <c r="B475" s="38"/>
      <c r="C475" s="39"/>
      <c r="D475" s="0"/>
      <c r="E475" s="0"/>
      <c r="F475" s="118"/>
      <c r="G475" s="31"/>
      <c r="H475" s="31"/>
      <c r="I475" s="31"/>
      <c r="J475" s="31"/>
      <c r="K475" s="31"/>
      <c r="L475" s="38"/>
      <c r="M475" s="237"/>
    </row>
    <row r="476" s="44" customFormat="true" ht="12" hidden="false" customHeight="false" outlineLevel="0" collapsed="false">
      <c r="A476" s="38"/>
      <c r="B476" s="38"/>
      <c r="C476" s="39"/>
      <c r="D476" s="0"/>
      <c r="E476" s="0"/>
      <c r="F476" s="118"/>
      <c r="G476" s="31"/>
      <c r="H476" s="31"/>
      <c r="I476" s="31"/>
      <c r="J476" s="31"/>
      <c r="K476" s="31"/>
      <c r="L476" s="38"/>
      <c r="M476" s="237"/>
    </row>
    <row r="477" s="44" customFormat="true" ht="12" hidden="false" customHeight="false" outlineLevel="0" collapsed="false">
      <c r="A477" s="38"/>
      <c r="B477" s="38"/>
      <c r="C477" s="39"/>
      <c r="D477" s="0"/>
      <c r="E477" s="0"/>
      <c r="F477" s="118"/>
      <c r="G477" s="31"/>
      <c r="H477" s="31"/>
      <c r="I477" s="31"/>
      <c r="J477" s="31"/>
      <c r="K477" s="31"/>
      <c r="L477" s="38"/>
      <c r="M477" s="237"/>
    </row>
    <row r="478" s="44" customFormat="true" ht="12" hidden="false" customHeight="false" outlineLevel="0" collapsed="false">
      <c r="A478" s="38"/>
      <c r="B478" s="38"/>
      <c r="C478" s="39"/>
      <c r="D478" s="0"/>
      <c r="E478" s="0"/>
      <c r="F478" s="118"/>
      <c r="G478" s="31"/>
      <c r="H478" s="31"/>
      <c r="I478" s="31"/>
      <c r="J478" s="31"/>
      <c r="K478" s="31"/>
      <c r="L478" s="38"/>
      <c r="M478" s="237"/>
    </row>
    <row r="479" s="44" customFormat="true" ht="12" hidden="false" customHeight="false" outlineLevel="0" collapsed="false">
      <c r="A479" s="38"/>
      <c r="B479" s="38"/>
      <c r="C479" s="39"/>
      <c r="D479" s="0"/>
      <c r="E479" s="0"/>
      <c r="F479" s="118"/>
      <c r="G479" s="31"/>
      <c r="H479" s="31"/>
      <c r="I479" s="31"/>
      <c r="J479" s="31"/>
      <c r="K479" s="31"/>
      <c r="L479" s="38"/>
      <c r="M479" s="237"/>
    </row>
    <row r="480" s="44" customFormat="true" ht="12" hidden="false" customHeight="false" outlineLevel="0" collapsed="false">
      <c r="A480" s="38"/>
      <c r="B480" s="38"/>
      <c r="C480" s="39"/>
      <c r="D480" s="0"/>
      <c r="E480" s="0"/>
      <c r="F480" s="118"/>
      <c r="G480" s="31"/>
      <c r="H480" s="31"/>
      <c r="I480" s="31"/>
      <c r="J480" s="31"/>
      <c r="K480" s="31"/>
      <c r="L480" s="38"/>
      <c r="M480" s="237"/>
    </row>
    <row r="481" s="44" customFormat="true" ht="12" hidden="false" customHeight="false" outlineLevel="0" collapsed="false">
      <c r="A481" s="38"/>
      <c r="B481" s="38"/>
      <c r="C481" s="39"/>
      <c r="D481" s="0"/>
      <c r="E481" s="0"/>
      <c r="F481" s="118"/>
      <c r="G481" s="31"/>
      <c r="H481" s="31"/>
      <c r="I481" s="31"/>
      <c r="J481" s="31"/>
      <c r="K481" s="31"/>
      <c r="L481" s="38"/>
      <c r="M481" s="237"/>
    </row>
    <row r="482" s="44" customFormat="true" ht="12" hidden="false" customHeight="false" outlineLevel="0" collapsed="false">
      <c r="A482" s="38"/>
      <c r="B482" s="38"/>
      <c r="C482" s="39"/>
      <c r="D482" s="0"/>
      <c r="E482" s="0"/>
      <c r="F482" s="118"/>
      <c r="G482" s="31"/>
      <c r="H482" s="31"/>
      <c r="I482" s="31"/>
      <c r="J482" s="31"/>
      <c r="K482" s="31"/>
      <c r="L482" s="38"/>
      <c r="M482" s="237"/>
    </row>
    <row r="483" s="44" customFormat="true" ht="12" hidden="false" customHeight="false" outlineLevel="0" collapsed="false">
      <c r="A483" s="38"/>
      <c r="B483" s="38"/>
      <c r="C483" s="39"/>
      <c r="D483" s="0"/>
      <c r="E483" s="0"/>
      <c r="F483" s="118"/>
      <c r="G483" s="31"/>
      <c r="H483" s="31"/>
      <c r="I483" s="31"/>
      <c r="J483" s="31"/>
      <c r="K483" s="31"/>
      <c r="L483" s="38"/>
      <c r="M483" s="237"/>
    </row>
    <row r="484" s="44" customFormat="true" ht="12" hidden="false" customHeight="false" outlineLevel="0" collapsed="false">
      <c r="A484" s="38"/>
      <c r="B484" s="38"/>
      <c r="C484" s="39"/>
      <c r="D484" s="0"/>
      <c r="E484" s="0"/>
      <c r="F484" s="118"/>
      <c r="G484" s="31"/>
      <c r="H484" s="31"/>
      <c r="I484" s="31"/>
      <c r="J484" s="31"/>
      <c r="K484" s="31"/>
      <c r="L484" s="38"/>
      <c r="M484" s="237"/>
    </row>
    <row r="485" s="44" customFormat="true" ht="12" hidden="false" customHeight="false" outlineLevel="0" collapsed="false">
      <c r="A485" s="38"/>
      <c r="B485" s="38"/>
      <c r="C485" s="39"/>
      <c r="D485" s="0"/>
      <c r="E485" s="0"/>
      <c r="F485" s="118"/>
      <c r="G485" s="31"/>
      <c r="H485" s="31"/>
      <c r="I485" s="31"/>
      <c r="J485" s="31"/>
      <c r="K485" s="31"/>
      <c r="L485" s="38"/>
      <c r="M485" s="237"/>
    </row>
    <row r="486" s="44" customFormat="true" ht="12" hidden="false" customHeight="false" outlineLevel="0" collapsed="false">
      <c r="A486" s="38"/>
      <c r="B486" s="38"/>
      <c r="C486" s="39"/>
      <c r="D486" s="0"/>
      <c r="E486" s="0"/>
      <c r="F486" s="118"/>
      <c r="G486" s="31"/>
      <c r="H486" s="31"/>
      <c r="I486" s="31"/>
      <c r="J486" s="31"/>
      <c r="K486" s="31"/>
      <c r="L486" s="38"/>
      <c r="M486" s="237"/>
    </row>
    <row r="487" s="44" customFormat="true" ht="12" hidden="false" customHeight="false" outlineLevel="0" collapsed="false">
      <c r="A487" s="38"/>
      <c r="B487" s="38"/>
      <c r="C487" s="39"/>
      <c r="D487" s="0"/>
      <c r="E487" s="0"/>
      <c r="F487" s="118"/>
      <c r="G487" s="31"/>
      <c r="H487" s="31"/>
      <c r="I487" s="31"/>
      <c r="J487" s="31"/>
      <c r="K487" s="31"/>
      <c r="L487" s="38"/>
      <c r="M487" s="237"/>
    </row>
    <row r="488" s="44" customFormat="true" ht="12" hidden="false" customHeight="false" outlineLevel="0" collapsed="false">
      <c r="A488" s="38"/>
      <c r="B488" s="38"/>
      <c r="C488" s="39"/>
      <c r="D488" s="0"/>
      <c r="E488" s="0"/>
      <c r="F488" s="118"/>
      <c r="G488" s="31"/>
      <c r="H488" s="31"/>
      <c r="I488" s="31"/>
      <c r="J488" s="31"/>
      <c r="K488" s="31"/>
      <c r="L488" s="38"/>
      <c r="M488" s="237"/>
    </row>
    <row r="489" s="44" customFormat="true" ht="12" hidden="false" customHeight="false" outlineLevel="0" collapsed="false">
      <c r="A489" s="38"/>
      <c r="B489" s="38"/>
      <c r="C489" s="39"/>
      <c r="D489" s="0"/>
      <c r="E489" s="0"/>
      <c r="F489" s="118"/>
      <c r="G489" s="31"/>
      <c r="H489" s="31"/>
      <c r="I489" s="31"/>
      <c r="J489" s="31"/>
      <c r="K489" s="31"/>
      <c r="L489" s="38"/>
      <c r="M489" s="237"/>
    </row>
    <row r="490" s="44" customFormat="true" ht="12" hidden="false" customHeight="false" outlineLevel="0" collapsed="false">
      <c r="A490" s="38"/>
      <c r="B490" s="38"/>
      <c r="C490" s="39"/>
      <c r="D490" s="0"/>
      <c r="E490" s="0"/>
      <c r="F490" s="118"/>
      <c r="G490" s="31"/>
      <c r="H490" s="31"/>
      <c r="I490" s="31"/>
      <c r="J490" s="31"/>
      <c r="K490" s="31"/>
      <c r="L490" s="38"/>
      <c r="M490" s="237"/>
    </row>
    <row r="491" s="44" customFormat="true" ht="12" hidden="false" customHeight="false" outlineLevel="0" collapsed="false">
      <c r="A491" s="38"/>
      <c r="B491" s="38"/>
      <c r="C491" s="39"/>
      <c r="D491" s="0"/>
      <c r="E491" s="0"/>
      <c r="F491" s="118"/>
      <c r="G491" s="31"/>
      <c r="H491" s="31"/>
      <c r="I491" s="31"/>
      <c r="J491" s="31"/>
      <c r="K491" s="31"/>
      <c r="L491" s="38"/>
      <c r="M491" s="237"/>
    </row>
    <row r="492" s="44" customFormat="true" ht="12" hidden="false" customHeight="false" outlineLevel="0" collapsed="false">
      <c r="A492" s="38"/>
      <c r="B492" s="38"/>
      <c r="C492" s="39"/>
      <c r="D492" s="0"/>
      <c r="E492" s="0"/>
      <c r="F492" s="118"/>
      <c r="G492" s="31"/>
      <c r="H492" s="31"/>
      <c r="I492" s="31"/>
      <c r="J492" s="31"/>
      <c r="K492" s="31"/>
      <c r="L492" s="38"/>
      <c r="M492" s="237"/>
    </row>
    <row r="493" s="44" customFormat="true" ht="12" hidden="false" customHeight="false" outlineLevel="0" collapsed="false">
      <c r="A493" s="38"/>
      <c r="B493" s="38"/>
      <c r="C493" s="39"/>
      <c r="D493" s="0"/>
      <c r="E493" s="0"/>
      <c r="F493" s="118"/>
      <c r="G493" s="31"/>
      <c r="H493" s="31"/>
      <c r="I493" s="31"/>
      <c r="J493" s="31"/>
      <c r="K493" s="31"/>
      <c r="L493" s="38"/>
      <c r="M493" s="237"/>
    </row>
    <row r="494" s="44" customFormat="true" ht="12" hidden="false" customHeight="false" outlineLevel="0" collapsed="false">
      <c r="A494" s="38"/>
      <c r="B494" s="38"/>
      <c r="C494" s="39"/>
      <c r="D494" s="0"/>
      <c r="E494" s="0"/>
      <c r="F494" s="118"/>
      <c r="G494" s="31"/>
      <c r="H494" s="31"/>
      <c r="I494" s="31"/>
      <c r="J494" s="31"/>
      <c r="K494" s="31"/>
      <c r="L494" s="38"/>
      <c r="M494" s="237"/>
    </row>
    <row r="495" s="44" customFormat="true" ht="12" hidden="false" customHeight="false" outlineLevel="0" collapsed="false">
      <c r="A495" s="38"/>
      <c r="B495" s="38"/>
      <c r="C495" s="39"/>
      <c r="D495" s="0"/>
      <c r="E495" s="0"/>
      <c r="F495" s="118"/>
      <c r="G495" s="31"/>
      <c r="H495" s="31"/>
      <c r="I495" s="31"/>
      <c r="J495" s="31"/>
      <c r="K495" s="31"/>
      <c r="L495" s="38"/>
      <c r="M495" s="237"/>
    </row>
    <row r="496" s="44" customFormat="true" ht="12" hidden="false" customHeight="false" outlineLevel="0" collapsed="false">
      <c r="A496" s="38"/>
      <c r="B496" s="38"/>
      <c r="C496" s="39"/>
      <c r="D496" s="0"/>
      <c r="E496" s="0"/>
      <c r="F496" s="118"/>
      <c r="G496" s="31"/>
      <c r="H496" s="31"/>
      <c r="I496" s="31"/>
      <c r="J496" s="31"/>
      <c r="K496" s="31"/>
      <c r="L496" s="38"/>
      <c r="M496" s="237"/>
    </row>
    <row r="497" s="44" customFormat="true" ht="12" hidden="false" customHeight="false" outlineLevel="0" collapsed="false">
      <c r="A497" s="38"/>
      <c r="B497" s="38"/>
      <c r="C497" s="39"/>
      <c r="D497" s="0"/>
      <c r="E497" s="0"/>
      <c r="F497" s="118"/>
      <c r="G497" s="31"/>
      <c r="H497" s="31"/>
      <c r="I497" s="31"/>
      <c r="J497" s="31"/>
      <c r="K497" s="31"/>
      <c r="L497" s="38"/>
      <c r="M497" s="237"/>
    </row>
    <row r="498" s="44" customFormat="true" ht="12" hidden="false" customHeight="false" outlineLevel="0" collapsed="false">
      <c r="A498" s="38"/>
      <c r="B498" s="38"/>
      <c r="C498" s="39"/>
      <c r="D498" s="0"/>
      <c r="E498" s="0"/>
      <c r="F498" s="118"/>
      <c r="G498" s="31"/>
      <c r="H498" s="31"/>
      <c r="I498" s="31"/>
      <c r="J498" s="31"/>
      <c r="K498" s="31"/>
      <c r="L498" s="38"/>
      <c r="M498" s="237"/>
    </row>
    <row r="499" s="44" customFormat="true" ht="12" hidden="false" customHeight="false" outlineLevel="0" collapsed="false">
      <c r="A499" s="38"/>
      <c r="B499" s="38"/>
      <c r="C499" s="39"/>
      <c r="D499" s="0"/>
      <c r="E499" s="0"/>
      <c r="F499" s="118"/>
      <c r="G499" s="31"/>
      <c r="H499" s="31"/>
      <c r="I499" s="31"/>
      <c r="J499" s="31"/>
      <c r="K499" s="31"/>
      <c r="L499" s="38"/>
      <c r="M499" s="237"/>
    </row>
    <row r="500" s="44" customFormat="true" ht="12" hidden="false" customHeight="false" outlineLevel="0" collapsed="false">
      <c r="A500" s="38"/>
      <c r="B500" s="38"/>
      <c r="C500" s="39"/>
      <c r="D500" s="0"/>
      <c r="E500" s="0"/>
      <c r="F500" s="118"/>
      <c r="G500" s="31"/>
      <c r="H500" s="31"/>
      <c r="I500" s="31"/>
      <c r="J500" s="31"/>
      <c r="K500" s="31"/>
      <c r="L500" s="38"/>
      <c r="M500" s="237"/>
    </row>
    <row r="501" s="44" customFormat="true" ht="12" hidden="false" customHeight="false" outlineLevel="0" collapsed="false">
      <c r="A501" s="38"/>
      <c r="B501" s="38"/>
      <c r="C501" s="39"/>
      <c r="D501" s="0"/>
      <c r="E501" s="0"/>
      <c r="F501" s="118"/>
      <c r="G501" s="31"/>
      <c r="H501" s="31"/>
      <c r="I501" s="31"/>
      <c r="J501" s="31"/>
      <c r="K501" s="31"/>
      <c r="L501" s="38"/>
      <c r="M501" s="237"/>
    </row>
    <row r="502" s="44" customFormat="true" ht="12" hidden="false" customHeight="false" outlineLevel="0" collapsed="false">
      <c r="A502" s="38"/>
      <c r="B502" s="38"/>
      <c r="C502" s="39"/>
      <c r="D502" s="0"/>
      <c r="E502" s="0"/>
      <c r="F502" s="118"/>
      <c r="G502" s="31"/>
      <c r="H502" s="31"/>
      <c r="I502" s="31"/>
      <c r="J502" s="31"/>
      <c r="K502" s="31"/>
      <c r="L502" s="38"/>
      <c r="M502" s="237"/>
    </row>
    <row r="503" s="44" customFormat="true" ht="12" hidden="false" customHeight="false" outlineLevel="0" collapsed="false">
      <c r="A503" s="38"/>
      <c r="B503" s="38"/>
      <c r="C503" s="39"/>
      <c r="D503" s="0"/>
      <c r="E503" s="0"/>
      <c r="F503" s="118"/>
      <c r="G503" s="31"/>
      <c r="H503" s="31"/>
      <c r="I503" s="31"/>
      <c r="J503" s="31"/>
      <c r="K503" s="31"/>
      <c r="L503" s="38"/>
      <c r="M503" s="237"/>
    </row>
    <row r="504" s="44" customFormat="true" ht="12" hidden="false" customHeight="false" outlineLevel="0" collapsed="false">
      <c r="A504" s="38"/>
      <c r="B504" s="38"/>
      <c r="C504" s="39"/>
      <c r="D504" s="0"/>
      <c r="E504" s="0"/>
      <c r="F504" s="118"/>
      <c r="G504" s="31"/>
      <c r="H504" s="31"/>
      <c r="I504" s="31"/>
      <c r="J504" s="31"/>
      <c r="K504" s="31"/>
      <c r="L504" s="38"/>
      <c r="M504" s="237"/>
    </row>
    <row r="505" s="44" customFormat="true" ht="12" hidden="false" customHeight="false" outlineLevel="0" collapsed="false">
      <c r="A505" s="38"/>
      <c r="B505" s="38"/>
      <c r="C505" s="39"/>
      <c r="D505" s="0"/>
      <c r="E505" s="0"/>
      <c r="F505" s="118"/>
      <c r="G505" s="31"/>
      <c r="H505" s="31"/>
      <c r="I505" s="31"/>
      <c r="J505" s="31"/>
      <c r="K505" s="31"/>
      <c r="L505" s="38"/>
      <c r="M505" s="237"/>
    </row>
    <row r="506" s="44" customFormat="true" ht="12" hidden="false" customHeight="false" outlineLevel="0" collapsed="false">
      <c r="A506" s="38"/>
      <c r="B506" s="38"/>
      <c r="C506" s="39"/>
      <c r="D506" s="0"/>
      <c r="E506" s="0"/>
      <c r="F506" s="118"/>
      <c r="G506" s="31"/>
      <c r="H506" s="31"/>
      <c r="I506" s="31"/>
      <c r="J506" s="31"/>
      <c r="K506" s="31"/>
      <c r="L506" s="38"/>
      <c r="M506" s="237"/>
    </row>
    <row r="507" s="44" customFormat="true" ht="12" hidden="false" customHeight="false" outlineLevel="0" collapsed="false">
      <c r="A507" s="38"/>
      <c r="B507" s="38"/>
      <c r="C507" s="39"/>
      <c r="D507" s="0"/>
      <c r="E507" s="0"/>
      <c r="F507" s="118"/>
      <c r="G507" s="31"/>
      <c r="H507" s="31"/>
      <c r="I507" s="31"/>
      <c r="J507" s="31"/>
      <c r="K507" s="31"/>
      <c r="L507" s="38"/>
      <c r="M507" s="237"/>
    </row>
    <row r="508" s="44" customFormat="true" ht="12" hidden="false" customHeight="false" outlineLevel="0" collapsed="false">
      <c r="A508" s="38"/>
      <c r="B508" s="38"/>
      <c r="C508" s="39"/>
      <c r="D508" s="0"/>
      <c r="E508" s="0"/>
      <c r="F508" s="118"/>
      <c r="G508" s="31"/>
      <c r="H508" s="31"/>
      <c r="I508" s="31"/>
      <c r="J508" s="31"/>
      <c r="K508" s="31"/>
      <c r="L508" s="38"/>
      <c r="M508" s="237"/>
    </row>
    <row r="509" s="44" customFormat="true" ht="12" hidden="false" customHeight="false" outlineLevel="0" collapsed="false">
      <c r="A509" s="38"/>
      <c r="B509" s="38"/>
      <c r="C509" s="39"/>
      <c r="D509" s="0"/>
      <c r="E509" s="0"/>
      <c r="F509" s="118"/>
      <c r="G509" s="31"/>
      <c r="H509" s="31"/>
      <c r="I509" s="31"/>
      <c r="J509" s="31"/>
      <c r="K509" s="31"/>
      <c r="L509" s="38"/>
      <c r="M509" s="237"/>
    </row>
    <row r="510" s="44" customFormat="true" ht="12" hidden="false" customHeight="false" outlineLevel="0" collapsed="false">
      <c r="A510" s="38"/>
      <c r="B510" s="38"/>
      <c r="C510" s="39"/>
      <c r="D510" s="0"/>
      <c r="E510" s="0"/>
      <c r="F510" s="118"/>
      <c r="G510" s="31"/>
      <c r="H510" s="31"/>
      <c r="I510" s="31"/>
      <c r="J510" s="31"/>
      <c r="K510" s="31"/>
      <c r="L510" s="38"/>
      <c r="M510" s="237"/>
    </row>
    <row r="511" s="44" customFormat="true" ht="12" hidden="false" customHeight="false" outlineLevel="0" collapsed="false">
      <c r="A511" s="38"/>
      <c r="B511" s="38"/>
      <c r="C511" s="39"/>
      <c r="D511" s="0"/>
      <c r="E511" s="0"/>
      <c r="F511" s="118"/>
      <c r="G511" s="31"/>
      <c r="H511" s="31"/>
      <c r="I511" s="31"/>
      <c r="J511" s="31"/>
      <c r="K511" s="31"/>
      <c r="L511" s="38"/>
      <c r="M511" s="237"/>
    </row>
    <row r="512" s="44" customFormat="true" ht="12" hidden="false" customHeight="false" outlineLevel="0" collapsed="false">
      <c r="A512" s="38"/>
      <c r="B512" s="38"/>
      <c r="C512" s="39"/>
      <c r="D512" s="0"/>
      <c r="E512" s="0"/>
      <c r="F512" s="118"/>
      <c r="G512" s="31"/>
      <c r="H512" s="31"/>
      <c r="I512" s="31"/>
      <c r="J512" s="31"/>
      <c r="K512" s="31"/>
      <c r="L512" s="38"/>
      <c r="M512" s="237"/>
    </row>
    <row r="513" s="44" customFormat="true" ht="12" hidden="false" customHeight="false" outlineLevel="0" collapsed="false">
      <c r="A513" s="38"/>
      <c r="B513" s="38"/>
      <c r="C513" s="39"/>
      <c r="D513" s="0"/>
      <c r="E513" s="0"/>
      <c r="F513" s="118"/>
      <c r="G513" s="31"/>
      <c r="H513" s="31"/>
      <c r="I513" s="31"/>
      <c r="J513" s="31"/>
      <c r="K513" s="31"/>
      <c r="L513" s="38"/>
      <c r="M513" s="237"/>
    </row>
    <row r="514" s="44" customFormat="true" ht="12" hidden="false" customHeight="false" outlineLevel="0" collapsed="false">
      <c r="A514" s="38"/>
      <c r="B514" s="38"/>
      <c r="C514" s="39"/>
      <c r="D514" s="0"/>
      <c r="E514" s="0"/>
      <c r="F514" s="118"/>
      <c r="G514" s="31"/>
      <c r="H514" s="31"/>
      <c r="I514" s="31"/>
      <c r="J514" s="31"/>
      <c r="K514" s="31"/>
      <c r="L514" s="38"/>
      <c r="M514" s="237"/>
    </row>
    <row r="515" s="44" customFormat="true" ht="12" hidden="false" customHeight="false" outlineLevel="0" collapsed="false">
      <c r="A515" s="38"/>
      <c r="B515" s="38"/>
      <c r="C515" s="39"/>
      <c r="D515" s="0"/>
      <c r="E515" s="0"/>
      <c r="F515" s="118"/>
      <c r="G515" s="31"/>
      <c r="H515" s="31"/>
      <c r="I515" s="31"/>
      <c r="J515" s="31"/>
      <c r="K515" s="31"/>
      <c r="L515" s="38"/>
      <c r="M515" s="237"/>
    </row>
    <row r="516" s="44" customFormat="true" ht="12" hidden="false" customHeight="false" outlineLevel="0" collapsed="false">
      <c r="A516" s="38"/>
      <c r="B516" s="38"/>
      <c r="C516" s="39"/>
      <c r="D516" s="0"/>
      <c r="E516" s="0"/>
      <c r="F516" s="118"/>
      <c r="G516" s="31"/>
      <c r="H516" s="31"/>
      <c r="I516" s="31"/>
      <c r="J516" s="31"/>
      <c r="K516" s="31"/>
      <c r="L516" s="38"/>
      <c r="M516" s="237"/>
    </row>
    <row r="517" s="44" customFormat="true" ht="12" hidden="false" customHeight="false" outlineLevel="0" collapsed="false">
      <c r="A517" s="38"/>
      <c r="B517" s="38"/>
      <c r="C517" s="39"/>
      <c r="D517" s="0"/>
      <c r="E517" s="0"/>
      <c r="F517" s="118"/>
      <c r="G517" s="31"/>
      <c r="H517" s="31"/>
      <c r="I517" s="31"/>
      <c r="J517" s="31"/>
      <c r="K517" s="31"/>
      <c r="L517" s="38"/>
      <c r="M517" s="237"/>
    </row>
    <row r="518" s="44" customFormat="true" ht="12" hidden="false" customHeight="false" outlineLevel="0" collapsed="false">
      <c r="A518" s="38"/>
      <c r="B518" s="38"/>
      <c r="C518" s="39"/>
      <c r="D518" s="0"/>
      <c r="E518" s="0"/>
      <c r="F518" s="118"/>
      <c r="G518" s="31"/>
      <c r="H518" s="31"/>
      <c r="I518" s="31"/>
      <c r="J518" s="31"/>
      <c r="K518" s="31"/>
      <c r="L518" s="38"/>
      <c r="M518" s="237"/>
    </row>
    <row r="519" s="44" customFormat="true" ht="12" hidden="false" customHeight="false" outlineLevel="0" collapsed="false">
      <c r="A519" s="38"/>
      <c r="B519" s="38"/>
      <c r="C519" s="39"/>
      <c r="D519" s="0"/>
      <c r="E519" s="0"/>
      <c r="F519" s="118"/>
      <c r="G519" s="31"/>
      <c r="H519" s="31"/>
      <c r="I519" s="31"/>
      <c r="J519" s="31"/>
      <c r="K519" s="31"/>
      <c r="L519" s="38"/>
      <c r="M519" s="237"/>
    </row>
    <row r="520" s="44" customFormat="true" ht="12" hidden="false" customHeight="false" outlineLevel="0" collapsed="false">
      <c r="A520" s="38"/>
      <c r="B520" s="38"/>
      <c r="C520" s="39"/>
      <c r="D520" s="0"/>
      <c r="E520" s="0"/>
      <c r="F520" s="118"/>
      <c r="G520" s="31"/>
      <c r="H520" s="31"/>
      <c r="I520" s="31"/>
      <c r="J520" s="31"/>
      <c r="K520" s="31"/>
      <c r="L520" s="38"/>
      <c r="M520" s="237"/>
    </row>
    <row r="521" s="44" customFormat="true" ht="12" hidden="false" customHeight="false" outlineLevel="0" collapsed="false">
      <c r="A521" s="38"/>
      <c r="B521" s="38"/>
      <c r="C521" s="39"/>
      <c r="D521" s="0"/>
      <c r="E521" s="0"/>
      <c r="F521" s="118"/>
      <c r="G521" s="31"/>
      <c r="H521" s="31"/>
      <c r="I521" s="31"/>
      <c r="J521" s="31"/>
      <c r="K521" s="31"/>
      <c r="L521" s="38"/>
      <c r="M521" s="237"/>
    </row>
    <row r="522" s="44" customFormat="true" ht="12" hidden="false" customHeight="false" outlineLevel="0" collapsed="false">
      <c r="A522" s="38"/>
      <c r="B522" s="38"/>
      <c r="C522" s="39"/>
      <c r="D522" s="0"/>
      <c r="E522" s="0"/>
      <c r="F522" s="118"/>
      <c r="G522" s="31"/>
      <c r="H522" s="31"/>
      <c r="I522" s="31"/>
      <c r="J522" s="31"/>
      <c r="K522" s="31"/>
      <c r="L522" s="38"/>
      <c r="M522" s="237"/>
    </row>
    <row r="523" s="44" customFormat="true" ht="12" hidden="false" customHeight="false" outlineLevel="0" collapsed="false">
      <c r="A523" s="38"/>
      <c r="B523" s="38"/>
      <c r="C523" s="39"/>
      <c r="D523" s="0"/>
      <c r="E523" s="0"/>
      <c r="F523" s="118"/>
      <c r="G523" s="31"/>
      <c r="H523" s="31"/>
      <c r="I523" s="31"/>
      <c r="J523" s="31"/>
      <c r="K523" s="31"/>
      <c r="L523" s="38"/>
      <c r="M523" s="237"/>
    </row>
    <row r="524" s="44" customFormat="true" ht="12" hidden="false" customHeight="false" outlineLevel="0" collapsed="false">
      <c r="A524" s="38"/>
      <c r="B524" s="38"/>
      <c r="C524" s="39"/>
      <c r="D524" s="0"/>
      <c r="E524" s="0"/>
      <c r="F524" s="118"/>
      <c r="G524" s="31"/>
      <c r="H524" s="31"/>
      <c r="I524" s="31"/>
      <c r="J524" s="31"/>
      <c r="K524" s="31"/>
      <c r="L524" s="38"/>
      <c r="M524" s="237"/>
    </row>
    <row r="525" s="44" customFormat="true" ht="12" hidden="false" customHeight="false" outlineLevel="0" collapsed="false">
      <c r="A525" s="38"/>
      <c r="B525" s="38"/>
      <c r="C525" s="39"/>
      <c r="D525" s="0"/>
      <c r="E525" s="0"/>
      <c r="F525" s="118"/>
      <c r="G525" s="31"/>
      <c r="H525" s="31"/>
      <c r="I525" s="31"/>
      <c r="J525" s="31"/>
      <c r="K525" s="31"/>
      <c r="L525" s="38"/>
      <c r="M525" s="237"/>
    </row>
    <row r="526" s="44" customFormat="true" ht="12" hidden="false" customHeight="false" outlineLevel="0" collapsed="false">
      <c r="A526" s="38"/>
      <c r="B526" s="38"/>
      <c r="C526" s="39"/>
      <c r="D526" s="0"/>
      <c r="E526" s="0"/>
      <c r="F526" s="118"/>
      <c r="G526" s="31"/>
      <c r="H526" s="31"/>
      <c r="I526" s="31"/>
      <c r="J526" s="31"/>
      <c r="K526" s="31"/>
      <c r="L526" s="38"/>
      <c r="M526" s="237"/>
    </row>
    <row r="527" s="44" customFormat="true" ht="12" hidden="false" customHeight="false" outlineLevel="0" collapsed="false">
      <c r="A527" s="38"/>
      <c r="B527" s="38"/>
      <c r="C527" s="39"/>
      <c r="D527" s="0"/>
      <c r="E527" s="0"/>
      <c r="F527" s="118"/>
      <c r="G527" s="31"/>
      <c r="H527" s="31"/>
      <c r="I527" s="31"/>
      <c r="J527" s="31"/>
      <c r="K527" s="31"/>
      <c r="L527" s="38"/>
      <c r="M527" s="237"/>
    </row>
    <row r="528" s="44" customFormat="true" ht="12" hidden="false" customHeight="false" outlineLevel="0" collapsed="false">
      <c r="A528" s="38"/>
      <c r="B528" s="38"/>
      <c r="C528" s="39"/>
      <c r="D528" s="0"/>
      <c r="E528" s="0"/>
      <c r="F528" s="118"/>
      <c r="G528" s="31"/>
      <c r="H528" s="31"/>
      <c r="I528" s="31"/>
      <c r="J528" s="31"/>
      <c r="K528" s="31"/>
      <c r="L528" s="38"/>
      <c r="M528" s="237"/>
    </row>
    <row r="529" s="44" customFormat="true" ht="12" hidden="false" customHeight="false" outlineLevel="0" collapsed="false">
      <c r="A529" s="38"/>
      <c r="B529" s="38"/>
      <c r="C529" s="39"/>
      <c r="D529" s="0"/>
      <c r="E529" s="0"/>
      <c r="F529" s="118"/>
      <c r="G529" s="31"/>
      <c r="H529" s="31"/>
      <c r="I529" s="31"/>
      <c r="J529" s="31"/>
      <c r="K529" s="31"/>
      <c r="L529" s="38"/>
      <c r="M529" s="237"/>
    </row>
    <row r="530" s="44" customFormat="true" ht="12" hidden="false" customHeight="false" outlineLevel="0" collapsed="false">
      <c r="A530" s="38"/>
      <c r="B530" s="38"/>
      <c r="C530" s="39"/>
      <c r="D530" s="0"/>
      <c r="E530" s="0"/>
      <c r="F530" s="118"/>
      <c r="G530" s="31"/>
      <c r="H530" s="31"/>
      <c r="I530" s="31"/>
      <c r="J530" s="31"/>
      <c r="K530" s="31"/>
      <c r="L530" s="38"/>
      <c r="M530" s="237"/>
    </row>
    <row r="531" s="44" customFormat="true" ht="12" hidden="false" customHeight="false" outlineLevel="0" collapsed="false">
      <c r="A531" s="38"/>
      <c r="B531" s="38"/>
      <c r="C531" s="39"/>
      <c r="D531" s="0"/>
      <c r="E531" s="0"/>
      <c r="F531" s="118"/>
      <c r="G531" s="31"/>
      <c r="H531" s="31"/>
      <c r="I531" s="31"/>
      <c r="J531" s="31"/>
      <c r="K531" s="31"/>
      <c r="L531" s="38"/>
      <c r="M531" s="237"/>
    </row>
    <row r="532" s="44" customFormat="true" ht="12" hidden="false" customHeight="false" outlineLevel="0" collapsed="false">
      <c r="A532" s="38"/>
      <c r="B532" s="38"/>
      <c r="C532" s="39"/>
      <c r="D532" s="0"/>
      <c r="E532" s="0"/>
      <c r="F532" s="118"/>
      <c r="G532" s="31"/>
      <c r="H532" s="31"/>
      <c r="I532" s="31"/>
      <c r="J532" s="31"/>
      <c r="K532" s="31"/>
      <c r="L532" s="38"/>
      <c r="M532" s="237"/>
    </row>
    <row r="533" s="44" customFormat="true" ht="12" hidden="false" customHeight="false" outlineLevel="0" collapsed="false">
      <c r="A533" s="38"/>
      <c r="B533" s="38"/>
      <c r="C533" s="39"/>
      <c r="D533" s="0"/>
      <c r="E533" s="0"/>
      <c r="F533" s="118"/>
      <c r="G533" s="31"/>
      <c r="H533" s="31"/>
      <c r="I533" s="31"/>
      <c r="J533" s="31"/>
      <c r="K533" s="31"/>
      <c r="L533" s="38"/>
      <c r="M533" s="237"/>
    </row>
    <row r="534" s="44" customFormat="true" ht="12" hidden="false" customHeight="false" outlineLevel="0" collapsed="false">
      <c r="A534" s="38"/>
      <c r="B534" s="38"/>
      <c r="C534" s="39"/>
      <c r="D534" s="0"/>
      <c r="E534" s="0"/>
      <c r="F534" s="118"/>
      <c r="G534" s="31"/>
      <c r="H534" s="31"/>
      <c r="I534" s="31"/>
      <c r="J534" s="31"/>
      <c r="K534" s="31"/>
      <c r="L534" s="38"/>
      <c r="M534" s="237"/>
    </row>
    <row r="535" s="44" customFormat="true" ht="12" hidden="false" customHeight="false" outlineLevel="0" collapsed="false">
      <c r="A535" s="38"/>
      <c r="B535" s="38"/>
      <c r="C535" s="39"/>
      <c r="D535" s="0"/>
      <c r="E535" s="0"/>
      <c r="F535" s="118"/>
      <c r="G535" s="31"/>
      <c r="H535" s="31"/>
      <c r="I535" s="31"/>
      <c r="J535" s="31"/>
      <c r="K535" s="31"/>
      <c r="L535" s="38"/>
      <c r="M535" s="237"/>
    </row>
    <row r="536" s="44" customFormat="true" ht="12" hidden="false" customHeight="false" outlineLevel="0" collapsed="false">
      <c r="A536" s="38"/>
      <c r="B536" s="38"/>
      <c r="C536" s="39"/>
      <c r="D536" s="0"/>
      <c r="E536" s="0"/>
      <c r="F536" s="118"/>
      <c r="G536" s="31"/>
      <c r="H536" s="31"/>
      <c r="I536" s="31"/>
      <c r="J536" s="31"/>
      <c r="K536" s="31"/>
      <c r="L536" s="38"/>
      <c r="M536" s="237"/>
    </row>
    <row r="537" s="44" customFormat="true" ht="12" hidden="false" customHeight="false" outlineLevel="0" collapsed="false">
      <c r="A537" s="38"/>
      <c r="B537" s="38"/>
      <c r="C537" s="39"/>
      <c r="D537" s="0"/>
      <c r="E537" s="0"/>
      <c r="F537" s="118"/>
      <c r="G537" s="31"/>
      <c r="H537" s="31"/>
      <c r="I537" s="31"/>
      <c r="J537" s="31"/>
      <c r="K537" s="31"/>
      <c r="L537" s="38"/>
      <c r="M537" s="237"/>
    </row>
    <row r="538" s="44" customFormat="true" ht="12" hidden="false" customHeight="false" outlineLevel="0" collapsed="false">
      <c r="A538" s="38"/>
      <c r="B538" s="38"/>
      <c r="C538" s="39"/>
      <c r="D538" s="0"/>
      <c r="E538" s="0"/>
      <c r="F538" s="118"/>
      <c r="G538" s="31"/>
      <c r="H538" s="31"/>
      <c r="I538" s="31"/>
      <c r="J538" s="31"/>
      <c r="K538" s="31"/>
      <c r="L538" s="38"/>
      <c r="M538" s="237"/>
    </row>
    <row r="539" s="44" customFormat="true" ht="12" hidden="false" customHeight="false" outlineLevel="0" collapsed="false">
      <c r="A539" s="38"/>
      <c r="B539" s="38"/>
      <c r="C539" s="39"/>
      <c r="D539" s="0"/>
      <c r="E539" s="0"/>
      <c r="F539" s="118"/>
      <c r="G539" s="31"/>
      <c r="H539" s="31"/>
      <c r="I539" s="31"/>
      <c r="J539" s="31"/>
      <c r="K539" s="31"/>
      <c r="L539" s="38"/>
      <c r="M539" s="237"/>
    </row>
    <row r="540" s="44" customFormat="true" ht="12" hidden="false" customHeight="false" outlineLevel="0" collapsed="false">
      <c r="A540" s="38"/>
      <c r="B540" s="38"/>
      <c r="C540" s="39"/>
      <c r="D540" s="0"/>
      <c r="E540" s="0"/>
      <c r="F540" s="118"/>
      <c r="G540" s="31"/>
      <c r="H540" s="31"/>
      <c r="I540" s="31"/>
      <c r="J540" s="31"/>
      <c r="K540" s="31"/>
      <c r="L540" s="38"/>
      <c r="M540" s="237"/>
    </row>
    <row r="541" s="44" customFormat="true" ht="12" hidden="false" customHeight="false" outlineLevel="0" collapsed="false">
      <c r="A541" s="38"/>
      <c r="B541" s="38"/>
      <c r="C541" s="39"/>
      <c r="D541" s="0"/>
      <c r="E541" s="0"/>
      <c r="F541" s="118"/>
      <c r="G541" s="31"/>
      <c r="H541" s="31"/>
      <c r="I541" s="31"/>
      <c r="J541" s="31"/>
      <c r="K541" s="31"/>
      <c r="L541" s="38"/>
      <c r="M541" s="237"/>
    </row>
    <row r="542" s="44" customFormat="true" ht="12" hidden="false" customHeight="false" outlineLevel="0" collapsed="false">
      <c r="A542" s="38"/>
      <c r="B542" s="38"/>
      <c r="C542" s="39"/>
      <c r="D542" s="0"/>
      <c r="E542" s="0"/>
      <c r="F542" s="118"/>
      <c r="G542" s="31"/>
      <c r="H542" s="31"/>
      <c r="I542" s="31"/>
      <c r="J542" s="31"/>
      <c r="K542" s="31"/>
      <c r="L542" s="38"/>
      <c r="M542" s="237"/>
    </row>
    <row r="543" s="44" customFormat="true" ht="12" hidden="false" customHeight="false" outlineLevel="0" collapsed="false">
      <c r="A543" s="38"/>
      <c r="B543" s="38"/>
      <c r="C543" s="39"/>
      <c r="D543" s="0"/>
      <c r="E543" s="0"/>
      <c r="F543" s="118"/>
      <c r="G543" s="31"/>
      <c r="H543" s="31"/>
      <c r="I543" s="31"/>
      <c r="J543" s="31"/>
      <c r="K543" s="31"/>
      <c r="L543" s="38"/>
      <c r="M543" s="237"/>
    </row>
    <row r="544" s="44" customFormat="true" ht="12" hidden="false" customHeight="false" outlineLevel="0" collapsed="false">
      <c r="A544" s="38"/>
      <c r="B544" s="38"/>
      <c r="C544" s="39"/>
      <c r="D544" s="0"/>
      <c r="E544" s="0"/>
      <c r="F544" s="118"/>
      <c r="G544" s="31"/>
      <c r="H544" s="31"/>
      <c r="I544" s="31"/>
      <c r="J544" s="31"/>
      <c r="K544" s="31"/>
      <c r="L544" s="38"/>
      <c r="M544" s="237"/>
    </row>
    <row r="545" s="44" customFormat="true" ht="12" hidden="false" customHeight="false" outlineLevel="0" collapsed="false">
      <c r="A545" s="38"/>
      <c r="B545" s="38"/>
      <c r="C545" s="39"/>
      <c r="D545" s="0"/>
      <c r="E545" s="0"/>
      <c r="F545" s="118"/>
      <c r="G545" s="31"/>
      <c r="H545" s="31"/>
      <c r="I545" s="31"/>
      <c r="J545" s="31"/>
      <c r="K545" s="31"/>
      <c r="L545" s="38"/>
      <c r="M545" s="237"/>
    </row>
    <row r="546" s="44" customFormat="true" ht="12" hidden="false" customHeight="false" outlineLevel="0" collapsed="false">
      <c r="A546" s="38"/>
      <c r="B546" s="38"/>
      <c r="C546" s="39"/>
      <c r="D546" s="0"/>
      <c r="E546" s="0"/>
      <c r="F546" s="118"/>
      <c r="G546" s="31"/>
      <c r="H546" s="31"/>
      <c r="I546" s="31"/>
      <c r="J546" s="31"/>
      <c r="K546" s="31"/>
      <c r="L546" s="38"/>
      <c r="M546" s="237"/>
    </row>
    <row r="547" s="44" customFormat="true" ht="12" hidden="false" customHeight="false" outlineLevel="0" collapsed="false">
      <c r="A547" s="38"/>
      <c r="B547" s="38"/>
      <c r="C547" s="39"/>
      <c r="D547" s="0"/>
      <c r="E547" s="0"/>
      <c r="F547" s="118"/>
      <c r="G547" s="31"/>
      <c r="H547" s="31"/>
      <c r="I547" s="31"/>
      <c r="J547" s="31"/>
      <c r="K547" s="31"/>
      <c r="L547" s="38"/>
      <c r="M547" s="237"/>
    </row>
    <row r="548" s="44" customFormat="true" ht="12" hidden="false" customHeight="false" outlineLevel="0" collapsed="false">
      <c r="A548" s="38"/>
      <c r="B548" s="38"/>
      <c r="C548" s="39"/>
      <c r="D548" s="0"/>
      <c r="E548" s="0"/>
      <c r="F548" s="118"/>
      <c r="G548" s="31"/>
      <c r="H548" s="31"/>
      <c r="I548" s="31"/>
      <c r="J548" s="31"/>
      <c r="K548" s="31"/>
      <c r="L548" s="38"/>
      <c r="M548" s="237"/>
    </row>
    <row r="549" s="44" customFormat="true" ht="12" hidden="false" customHeight="false" outlineLevel="0" collapsed="false">
      <c r="A549" s="38"/>
      <c r="B549" s="38"/>
      <c r="C549" s="39"/>
      <c r="D549" s="0"/>
      <c r="E549" s="0"/>
      <c r="F549" s="118"/>
      <c r="G549" s="31"/>
      <c r="H549" s="31"/>
      <c r="I549" s="31"/>
      <c r="J549" s="31"/>
      <c r="K549" s="31"/>
      <c r="L549" s="38"/>
      <c r="M549" s="237"/>
    </row>
    <row r="550" s="44" customFormat="true" ht="12" hidden="false" customHeight="false" outlineLevel="0" collapsed="false">
      <c r="A550" s="38"/>
      <c r="B550" s="38"/>
      <c r="C550" s="39"/>
      <c r="D550" s="0"/>
      <c r="E550" s="0"/>
      <c r="F550" s="118"/>
      <c r="G550" s="31"/>
      <c r="H550" s="31"/>
      <c r="I550" s="31"/>
      <c r="J550" s="31"/>
      <c r="K550" s="31"/>
      <c r="L550" s="38"/>
      <c r="M550" s="237"/>
    </row>
    <row r="551" s="44" customFormat="true" ht="12" hidden="false" customHeight="false" outlineLevel="0" collapsed="false">
      <c r="A551" s="38"/>
      <c r="B551" s="38"/>
      <c r="C551" s="39"/>
      <c r="D551" s="0"/>
      <c r="E551" s="0"/>
      <c r="F551" s="118"/>
      <c r="G551" s="31"/>
      <c r="H551" s="31"/>
      <c r="I551" s="31"/>
      <c r="J551" s="31"/>
      <c r="K551" s="31"/>
      <c r="L551" s="38"/>
      <c r="M551" s="237"/>
    </row>
    <row r="552" s="44" customFormat="true" ht="12" hidden="false" customHeight="false" outlineLevel="0" collapsed="false">
      <c r="A552" s="38"/>
      <c r="B552" s="38"/>
      <c r="C552" s="39"/>
      <c r="D552" s="0"/>
      <c r="E552" s="0"/>
      <c r="F552" s="118"/>
      <c r="G552" s="31"/>
      <c r="H552" s="31"/>
      <c r="I552" s="31"/>
      <c r="J552" s="31"/>
      <c r="K552" s="31"/>
      <c r="L552" s="38"/>
      <c r="M552" s="237"/>
    </row>
    <row r="553" s="44" customFormat="true" ht="12" hidden="false" customHeight="false" outlineLevel="0" collapsed="false">
      <c r="A553" s="38"/>
      <c r="B553" s="38"/>
      <c r="C553" s="39"/>
      <c r="D553" s="0"/>
      <c r="E553" s="0"/>
      <c r="F553" s="118"/>
      <c r="G553" s="31"/>
      <c r="H553" s="31"/>
      <c r="I553" s="31"/>
      <c r="J553" s="31"/>
      <c r="K553" s="31"/>
      <c r="L553" s="38"/>
      <c r="M553" s="237"/>
    </row>
    <row r="554" s="44" customFormat="true" ht="12" hidden="false" customHeight="false" outlineLevel="0" collapsed="false">
      <c r="A554" s="38"/>
      <c r="B554" s="38"/>
      <c r="C554" s="39"/>
      <c r="D554" s="0"/>
      <c r="E554" s="0"/>
      <c r="F554" s="118"/>
      <c r="G554" s="31"/>
      <c r="H554" s="31"/>
      <c r="I554" s="31"/>
      <c r="J554" s="31"/>
      <c r="K554" s="31"/>
      <c r="L554" s="38"/>
      <c r="M554" s="237"/>
    </row>
    <row r="555" s="44" customFormat="true" ht="12" hidden="false" customHeight="false" outlineLevel="0" collapsed="false">
      <c r="A555" s="38"/>
      <c r="B555" s="38"/>
      <c r="C555" s="39"/>
      <c r="D555" s="0"/>
      <c r="E555" s="0"/>
      <c r="F555" s="118"/>
      <c r="G555" s="31"/>
      <c r="H555" s="31"/>
      <c r="I555" s="31"/>
      <c r="J555" s="31"/>
      <c r="K555" s="31"/>
      <c r="L555" s="38"/>
      <c r="M555" s="237"/>
    </row>
    <row r="556" s="44" customFormat="true" ht="12" hidden="false" customHeight="false" outlineLevel="0" collapsed="false">
      <c r="A556" s="38"/>
      <c r="B556" s="38"/>
      <c r="C556" s="39"/>
      <c r="D556" s="0"/>
      <c r="E556" s="0"/>
      <c r="F556" s="118"/>
      <c r="G556" s="31"/>
      <c r="H556" s="31"/>
      <c r="I556" s="31"/>
      <c r="J556" s="31"/>
      <c r="K556" s="31"/>
      <c r="L556" s="38"/>
      <c r="M556" s="237"/>
    </row>
    <row r="557" s="44" customFormat="true" ht="12" hidden="false" customHeight="false" outlineLevel="0" collapsed="false">
      <c r="A557" s="38"/>
      <c r="B557" s="38"/>
      <c r="C557" s="39"/>
      <c r="D557" s="0"/>
      <c r="E557" s="0"/>
      <c r="F557" s="118"/>
      <c r="G557" s="31"/>
      <c r="H557" s="31"/>
      <c r="I557" s="31"/>
      <c r="J557" s="31"/>
      <c r="K557" s="31"/>
      <c r="L557" s="38"/>
      <c r="M557" s="237"/>
    </row>
    <row r="558" s="44" customFormat="true" ht="12" hidden="false" customHeight="false" outlineLevel="0" collapsed="false">
      <c r="A558" s="38"/>
      <c r="B558" s="38"/>
      <c r="C558" s="39"/>
      <c r="D558" s="0"/>
      <c r="E558" s="0"/>
      <c r="F558" s="118"/>
      <c r="G558" s="31"/>
      <c r="H558" s="31"/>
      <c r="I558" s="31"/>
      <c r="J558" s="31"/>
      <c r="K558" s="31"/>
      <c r="L558" s="38"/>
      <c r="M558" s="237"/>
    </row>
    <row r="559" s="44" customFormat="true" ht="12" hidden="false" customHeight="false" outlineLevel="0" collapsed="false">
      <c r="A559" s="38"/>
      <c r="B559" s="38"/>
      <c r="C559" s="39"/>
      <c r="D559" s="0"/>
      <c r="E559" s="0"/>
      <c r="F559" s="118"/>
      <c r="G559" s="31"/>
      <c r="H559" s="31"/>
      <c r="I559" s="31"/>
      <c r="J559" s="31"/>
      <c r="K559" s="31"/>
      <c r="L559" s="38"/>
      <c r="M559" s="237"/>
    </row>
    <row r="560" s="44" customFormat="true" ht="12" hidden="false" customHeight="false" outlineLevel="0" collapsed="false">
      <c r="A560" s="38"/>
      <c r="B560" s="38"/>
      <c r="C560" s="39"/>
      <c r="D560" s="0"/>
      <c r="E560" s="0"/>
      <c r="F560" s="118"/>
      <c r="G560" s="31"/>
      <c r="H560" s="31"/>
      <c r="I560" s="31"/>
      <c r="J560" s="31"/>
      <c r="K560" s="31"/>
      <c r="L560" s="38"/>
      <c r="M560" s="237"/>
    </row>
    <row r="561" s="44" customFormat="true" ht="12" hidden="false" customHeight="false" outlineLevel="0" collapsed="false">
      <c r="A561" s="38"/>
      <c r="B561" s="38"/>
      <c r="C561" s="39"/>
      <c r="D561" s="0"/>
      <c r="E561" s="0"/>
      <c r="F561" s="118"/>
      <c r="G561" s="31"/>
      <c r="H561" s="31"/>
      <c r="I561" s="31"/>
      <c r="J561" s="31"/>
      <c r="K561" s="31"/>
      <c r="L561" s="38"/>
      <c r="M561" s="237"/>
    </row>
    <row r="562" s="44" customFormat="true" ht="12" hidden="false" customHeight="false" outlineLevel="0" collapsed="false">
      <c r="A562" s="38"/>
      <c r="B562" s="38"/>
      <c r="C562" s="39"/>
      <c r="D562" s="0"/>
      <c r="E562" s="0"/>
      <c r="F562" s="118"/>
      <c r="G562" s="31"/>
      <c r="H562" s="31"/>
      <c r="I562" s="31"/>
      <c r="J562" s="31"/>
      <c r="K562" s="31"/>
      <c r="L562" s="38"/>
      <c r="M562" s="237"/>
    </row>
    <row r="563" s="44" customFormat="true" ht="12" hidden="false" customHeight="false" outlineLevel="0" collapsed="false">
      <c r="A563" s="38"/>
      <c r="B563" s="38"/>
      <c r="C563" s="39"/>
      <c r="D563" s="0"/>
      <c r="E563" s="0"/>
      <c r="F563" s="118"/>
      <c r="G563" s="31"/>
      <c r="H563" s="31"/>
      <c r="I563" s="31"/>
      <c r="J563" s="31"/>
      <c r="K563" s="31"/>
      <c r="L563" s="38"/>
      <c r="M563" s="237"/>
    </row>
    <row r="564" s="44" customFormat="true" ht="12" hidden="false" customHeight="false" outlineLevel="0" collapsed="false">
      <c r="A564" s="38"/>
      <c r="B564" s="38"/>
      <c r="C564" s="39"/>
      <c r="D564" s="0"/>
      <c r="E564" s="0"/>
      <c r="F564" s="118"/>
      <c r="G564" s="31"/>
      <c r="H564" s="31"/>
      <c r="I564" s="31"/>
      <c r="J564" s="31"/>
      <c r="K564" s="31"/>
      <c r="L564" s="38"/>
      <c r="M564" s="237"/>
    </row>
    <row r="565" s="44" customFormat="true" ht="12" hidden="false" customHeight="false" outlineLevel="0" collapsed="false">
      <c r="A565" s="38"/>
      <c r="B565" s="38"/>
      <c r="C565" s="39"/>
      <c r="D565" s="0"/>
      <c r="E565" s="0"/>
      <c r="F565" s="118"/>
      <c r="G565" s="31"/>
      <c r="H565" s="31"/>
      <c r="I565" s="31"/>
      <c r="J565" s="31"/>
      <c r="K565" s="31"/>
      <c r="L565" s="38"/>
      <c r="M565" s="237"/>
    </row>
    <row r="566" s="44" customFormat="true" ht="12" hidden="false" customHeight="false" outlineLevel="0" collapsed="false">
      <c r="A566" s="38"/>
      <c r="B566" s="38"/>
      <c r="C566" s="39"/>
      <c r="D566" s="0"/>
      <c r="E566" s="0"/>
      <c r="F566" s="118"/>
      <c r="G566" s="31"/>
      <c r="H566" s="31"/>
      <c r="I566" s="31"/>
      <c r="J566" s="31"/>
      <c r="K566" s="31"/>
      <c r="L566" s="38"/>
      <c r="M566" s="237"/>
    </row>
    <row r="567" s="44" customFormat="true" ht="12" hidden="false" customHeight="false" outlineLevel="0" collapsed="false">
      <c r="A567" s="38"/>
      <c r="B567" s="38"/>
      <c r="C567" s="39"/>
      <c r="D567" s="0"/>
      <c r="E567" s="0"/>
      <c r="F567" s="118"/>
      <c r="G567" s="31"/>
      <c r="H567" s="31"/>
      <c r="I567" s="31"/>
      <c r="J567" s="31"/>
      <c r="K567" s="31"/>
      <c r="L567" s="38"/>
      <c r="M567" s="237"/>
    </row>
    <row r="568" s="44" customFormat="true" ht="12" hidden="false" customHeight="false" outlineLevel="0" collapsed="false">
      <c r="A568" s="38"/>
      <c r="B568" s="38"/>
      <c r="C568" s="39"/>
      <c r="D568" s="0"/>
      <c r="E568" s="0"/>
      <c r="F568" s="118"/>
      <c r="G568" s="31"/>
      <c r="H568" s="31"/>
      <c r="I568" s="31"/>
      <c r="J568" s="31"/>
      <c r="K568" s="31"/>
      <c r="L568" s="38"/>
      <c r="M568" s="237"/>
    </row>
    <row r="569" s="44" customFormat="true" ht="12" hidden="false" customHeight="false" outlineLevel="0" collapsed="false">
      <c r="A569" s="38"/>
      <c r="B569" s="38"/>
      <c r="C569" s="39"/>
      <c r="D569" s="0"/>
      <c r="E569" s="0"/>
      <c r="F569" s="118"/>
      <c r="G569" s="31"/>
      <c r="H569" s="31"/>
      <c r="I569" s="31"/>
      <c r="J569" s="31"/>
      <c r="K569" s="31"/>
      <c r="L569" s="38"/>
      <c r="M569" s="237"/>
    </row>
    <row r="570" s="44" customFormat="true" ht="12" hidden="false" customHeight="false" outlineLevel="0" collapsed="false">
      <c r="A570" s="38"/>
      <c r="B570" s="38"/>
      <c r="C570" s="39"/>
      <c r="D570" s="0"/>
      <c r="E570" s="0"/>
      <c r="F570" s="118"/>
      <c r="G570" s="31"/>
      <c r="H570" s="31"/>
      <c r="I570" s="31"/>
      <c r="J570" s="31"/>
      <c r="K570" s="31"/>
      <c r="L570" s="38"/>
      <c r="M570" s="237"/>
    </row>
    <row r="571" s="44" customFormat="true" ht="12" hidden="false" customHeight="false" outlineLevel="0" collapsed="false">
      <c r="A571" s="38"/>
      <c r="B571" s="38"/>
      <c r="C571" s="39"/>
      <c r="D571" s="0"/>
      <c r="E571" s="0"/>
      <c r="F571" s="118"/>
      <c r="G571" s="31"/>
      <c r="H571" s="31"/>
      <c r="I571" s="31"/>
      <c r="J571" s="31"/>
      <c r="K571" s="31"/>
      <c r="L571" s="38"/>
      <c r="M571" s="237"/>
    </row>
    <row r="572" s="44" customFormat="true" ht="12" hidden="false" customHeight="false" outlineLevel="0" collapsed="false">
      <c r="A572" s="38"/>
      <c r="B572" s="38"/>
      <c r="C572" s="39"/>
      <c r="D572" s="0"/>
      <c r="E572" s="0"/>
      <c r="F572" s="118"/>
      <c r="G572" s="31"/>
      <c r="H572" s="31"/>
      <c r="I572" s="31"/>
      <c r="J572" s="31"/>
      <c r="K572" s="31"/>
      <c r="L572" s="38"/>
      <c r="M572" s="237"/>
    </row>
    <row r="573" s="44" customFormat="true" ht="12" hidden="false" customHeight="false" outlineLevel="0" collapsed="false">
      <c r="A573" s="38"/>
      <c r="B573" s="38"/>
      <c r="C573" s="39"/>
      <c r="D573" s="0"/>
      <c r="E573" s="0"/>
      <c r="F573" s="118"/>
      <c r="G573" s="31"/>
      <c r="H573" s="31"/>
      <c r="I573" s="31"/>
      <c r="J573" s="31"/>
      <c r="K573" s="31"/>
      <c r="L573" s="38"/>
      <c r="M573" s="237"/>
    </row>
    <row r="574" s="44" customFormat="true" ht="12" hidden="false" customHeight="false" outlineLevel="0" collapsed="false">
      <c r="A574" s="38"/>
      <c r="B574" s="38"/>
      <c r="C574" s="39"/>
      <c r="D574" s="0"/>
      <c r="E574" s="0"/>
      <c r="F574" s="118"/>
      <c r="G574" s="31"/>
      <c r="H574" s="31"/>
      <c r="I574" s="31"/>
      <c r="J574" s="31"/>
      <c r="K574" s="31"/>
      <c r="L574" s="38"/>
      <c r="M574" s="237"/>
    </row>
    <row r="575" s="44" customFormat="true" ht="12" hidden="false" customHeight="false" outlineLevel="0" collapsed="false">
      <c r="A575" s="38"/>
      <c r="B575" s="38"/>
      <c r="C575" s="39"/>
      <c r="D575" s="0"/>
      <c r="E575" s="0"/>
      <c r="F575" s="118"/>
      <c r="G575" s="31"/>
      <c r="H575" s="31"/>
      <c r="I575" s="31"/>
      <c r="J575" s="31"/>
      <c r="K575" s="31"/>
      <c r="L575" s="38"/>
      <c r="M575" s="237"/>
    </row>
    <row r="576" s="44" customFormat="true" ht="12" hidden="false" customHeight="false" outlineLevel="0" collapsed="false">
      <c r="A576" s="38"/>
      <c r="B576" s="38"/>
      <c r="C576" s="39"/>
      <c r="D576" s="0"/>
      <c r="E576" s="0"/>
      <c r="F576" s="118"/>
      <c r="G576" s="31"/>
      <c r="H576" s="31"/>
      <c r="I576" s="31"/>
      <c r="J576" s="31"/>
      <c r="K576" s="31"/>
      <c r="L576" s="38"/>
      <c r="M576" s="237"/>
    </row>
    <row r="577" s="44" customFormat="true" ht="12" hidden="false" customHeight="false" outlineLevel="0" collapsed="false">
      <c r="A577" s="38"/>
      <c r="B577" s="38"/>
      <c r="C577" s="39"/>
      <c r="D577" s="0"/>
      <c r="E577" s="0"/>
      <c r="F577" s="118"/>
      <c r="G577" s="31"/>
      <c r="H577" s="31"/>
      <c r="I577" s="31"/>
      <c r="J577" s="31"/>
      <c r="K577" s="31"/>
      <c r="L577" s="38"/>
      <c r="M577" s="237"/>
    </row>
    <row r="578" s="44" customFormat="true" ht="12" hidden="false" customHeight="false" outlineLevel="0" collapsed="false">
      <c r="A578" s="38"/>
      <c r="B578" s="38"/>
      <c r="C578" s="39"/>
      <c r="D578" s="0"/>
      <c r="E578" s="0"/>
      <c r="F578" s="118"/>
      <c r="G578" s="31"/>
      <c r="H578" s="31"/>
      <c r="I578" s="31"/>
      <c r="J578" s="31"/>
      <c r="K578" s="31"/>
      <c r="L578" s="38"/>
      <c r="M578" s="237"/>
    </row>
    <row r="579" s="44" customFormat="true" ht="12" hidden="false" customHeight="false" outlineLevel="0" collapsed="false">
      <c r="A579" s="38"/>
      <c r="B579" s="38"/>
      <c r="C579" s="39"/>
      <c r="D579" s="0"/>
      <c r="E579" s="0"/>
      <c r="F579" s="118"/>
      <c r="G579" s="31"/>
      <c r="H579" s="31"/>
      <c r="I579" s="31"/>
      <c r="J579" s="31"/>
      <c r="K579" s="31"/>
      <c r="L579" s="38"/>
      <c r="M579" s="237"/>
    </row>
    <row r="580" s="44" customFormat="true" ht="12" hidden="false" customHeight="false" outlineLevel="0" collapsed="false">
      <c r="A580" s="38"/>
      <c r="B580" s="38"/>
      <c r="C580" s="39"/>
      <c r="D580" s="0"/>
      <c r="E580" s="0"/>
      <c r="F580" s="118"/>
      <c r="G580" s="31"/>
      <c r="H580" s="31"/>
      <c r="I580" s="31"/>
      <c r="J580" s="31"/>
      <c r="K580" s="31"/>
      <c r="L580" s="38"/>
      <c r="M580" s="237"/>
    </row>
    <row r="581" s="44" customFormat="true" ht="12" hidden="false" customHeight="false" outlineLevel="0" collapsed="false">
      <c r="A581" s="38"/>
      <c r="B581" s="38"/>
      <c r="C581" s="39"/>
      <c r="D581" s="0"/>
      <c r="E581" s="0"/>
      <c r="F581" s="118"/>
      <c r="G581" s="31"/>
      <c r="H581" s="31"/>
      <c r="I581" s="31"/>
      <c r="J581" s="31"/>
      <c r="K581" s="31"/>
      <c r="L581" s="38"/>
      <c r="M581" s="237"/>
    </row>
    <row r="582" s="44" customFormat="true" ht="12" hidden="false" customHeight="false" outlineLevel="0" collapsed="false">
      <c r="A582" s="38"/>
      <c r="B582" s="38"/>
      <c r="C582" s="39"/>
      <c r="D582" s="0"/>
      <c r="E582" s="0"/>
      <c r="F582" s="118"/>
      <c r="G582" s="31"/>
      <c r="H582" s="31"/>
      <c r="I582" s="31"/>
      <c r="J582" s="31"/>
      <c r="K582" s="31"/>
      <c r="L582" s="38"/>
      <c r="M582" s="237"/>
    </row>
    <row r="583" s="44" customFormat="true" ht="12" hidden="false" customHeight="false" outlineLevel="0" collapsed="false">
      <c r="A583" s="38"/>
      <c r="B583" s="38"/>
      <c r="C583" s="39"/>
      <c r="D583" s="0"/>
      <c r="E583" s="0"/>
      <c r="F583" s="118"/>
      <c r="G583" s="31"/>
      <c r="H583" s="31"/>
      <c r="I583" s="31"/>
      <c r="J583" s="31"/>
      <c r="K583" s="31"/>
      <c r="L583" s="38"/>
      <c r="M583" s="237"/>
    </row>
    <row r="584" s="44" customFormat="true" ht="12" hidden="false" customHeight="false" outlineLevel="0" collapsed="false">
      <c r="A584" s="38"/>
      <c r="B584" s="38"/>
      <c r="C584" s="39"/>
      <c r="D584" s="0"/>
      <c r="E584" s="0"/>
      <c r="F584" s="118"/>
      <c r="G584" s="31"/>
      <c r="H584" s="31"/>
      <c r="I584" s="31"/>
      <c r="J584" s="31"/>
      <c r="K584" s="31"/>
      <c r="L584" s="38"/>
      <c r="M584" s="237"/>
    </row>
    <row r="585" s="44" customFormat="true" ht="12" hidden="false" customHeight="false" outlineLevel="0" collapsed="false">
      <c r="A585" s="38"/>
      <c r="B585" s="38"/>
      <c r="C585" s="39"/>
      <c r="D585" s="0"/>
      <c r="E585" s="0"/>
      <c r="F585" s="118"/>
      <c r="G585" s="31"/>
      <c r="H585" s="31"/>
      <c r="I585" s="31"/>
      <c r="J585" s="31"/>
      <c r="K585" s="31"/>
      <c r="L585" s="38"/>
      <c r="M585" s="237"/>
    </row>
    <row r="586" s="44" customFormat="true" ht="12" hidden="false" customHeight="false" outlineLevel="0" collapsed="false">
      <c r="A586" s="38"/>
      <c r="B586" s="38"/>
      <c r="C586" s="39"/>
      <c r="D586" s="0"/>
      <c r="E586" s="0"/>
      <c r="F586" s="118"/>
      <c r="G586" s="31"/>
      <c r="H586" s="31"/>
      <c r="I586" s="31"/>
      <c r="J586" s="31"/>
      <c r="K586" s="31"/>
      <c r="L586" s="38"/>
      <c r="M586" s="237"/>
    </row>
    <row r="587" s="44" customFormat="true" ht="12" hidden="false" customHeight="false" outlineLevel="0" collapsed="false">
      <c r="A587" s="38"/>
      <c r="B587" s="38"/>
      <c r="C587" s="39"/>
      <c r="D587" s="0"/>
      <c r="E587" s="0"/>
      <c r="F587" s="118"/>
      <c r="G587" s="31"/>
      <c r="H587" s="31"/>
      <c r="I587" s="31"/>
      <c r="J587" s="31"/>
      <c r="K587" s="31"/>
      <c r="L587" s="38"/>
      <c r="M587" s="237"/>
    </row>
    <row r="588" s="44" customFormat="true" ht="12" hidden="false" customHeight="false" outlineLevel="0" collapsed="false">
      <c r="A588" s="38"/>
      <c r="B588" s="38"/>
      <c r="C588" s="39"/>
      <c r="D588" s="0"/>
      <c r="E588" s="0"/>
      <c r="F588" s="118"/>
      <c r="G588" s="31"/>
      <c r="H588" s="31"/>
      <c r="I588" s="31"/>
      <c r="J588" s="31"/>
      <c r="K588" s="31"/>
      <c r="L588" s="38"/>
      <c r="M588" s="237"/>
    </row>
    <row r="589" s="44" customFormat="true" ht="12" hidden="false" customHeight="false" outlineLevel="0" collapsed="false">
      <c r="A589" s="38"/>
      <c r="B589" s="38"/>
      <c r="C589" s="39"/>
      <c r="D589" s="0"/>
      <c r="E589" s="0"/>
      <c r="F589" s="118"/>
      <c r="G589" s="31"/>
      <c r="H589" s="31"/>
      <c r="I589" s="31"/>
      <c r="J589" s="31"/>
      <c r="K589" s="31"/>
      <c r="L589" s="38"/>
      <c r="M589" s="237"/>
    </row>
    <row r="590" s="44" customFormat="true" ht="12" hidden="false" customHeight="false" outlineLevel="0" collapsed="false">
      <c r="A590" s="38"/>
      <c r="B590" s="38"/>
      <c r="C590" s="39"/>
      <c r="D590" s="0"/>
      <c r="E590" s="0"/>
      <c r="F590" s="118"/>
      <c r="G590" s="31"/>
      <c r="H590" s="31"/>
      <c r="I590" s="31"/>
      <c r="J590" s="31"/>
      <c r="K590" s="31"/>
      <c r="L590" s="38"/>
      <c r="M590" s="237"/>
    </row>
    <row r="591" s="44" customFormat="true" ht="12" hidden="false" customHeight="false" outlineLevel="0" collapsed="false">
      <c r="A591" s="38"/>
      <c r="B591" s="38"/>
      <c r="C591" s="39"/>
      <c r="D591" s="0"/>
      <c r="E591" s="0"/>
      <c r="F591" s="118"/>
      <c r="G591" s="31"/>
      <c r="H591" s="31"/>
      <c r="I591" s="31"/>
      <c r="J591" s="31"/>
      <c r="K591" s="31"/>
      <c r="L591" s="38"/>
      <c r="M591" s="237"/>
    </row>
    <row r="592" s="44" customFormat="true" ht="12" hidden="false" customHeight="false" outlineLevel="0" collapsed="false">
      <c r="A592" s="38"/>
      <c r="B592" s="38"/>
      <c r="C592" s="39"/>
      <c r="D592" s="0"/>
      <c r="E592" s="0"/>
      <c r="F592" s="118"/>
      <c r="G592" s="31"/>
      <c r="H592" s="31"/>
      <c r="I592" s="31"/>
      <c r="J592" s="31"/>
      <c r="K592" s="31"/>
      <c r="L592" s="38"/>
      <c r="M592" s="237"/>
    </row>
    <row r="593" s="44" customFormat="true" ht="12" hidden="false" customHeight="false" outlineLevel="0" collapsed="false">
      <c r="A593" s="38"/>
      <c r="B593" s="38"/>
      <c r="C593" s="39"/>
      <c r="D593" s="0"/>
      <c r="E593" s="0"/>
      <c r="F593" s="118"/>
      <c r="G593" s="31"/>
      <c r="H593" s="31"/>
      <c r="I593" s="31"/>
      <c r="J593" s="31"/>
      <c r="K593" s="31"/>
      <c r="L593" s="38"/>
      <c r="M593" s="237"/>
    </row>
    <row r="594" s="44" customFormat="true" ht="12" hidden="false" customHeight="false" outlineLevel="0" collapsed="false">
      <c r="A594" s="38"/>
      <c r="B594" s="38"/>
      <c r="C594" s="39"/>
      <c r="D594" s="0"/>
      <c r="E594" s="0"/>
      <c r="F594" s="118"/>
      <c r="G594" s="31"/>
      <c r="H594" s="31"/>
      <c r="I594" s="31"/>
      <c r="J594" s="31"/>
      <c r="K594" s="31"/>
      <c r="L594" s="38"/>
      <c r="M594" s="237"/>
    </row>
    <row r="595" s="44" customFormat="true" ht="12" hidden="false" customHeight="false" outlineLevel="0" collapsed="false">
      <c r="A595" s="38"/>
      <c r="B595" s="38"/>
      <c r="C595" s="39"/>
      <c r="D595" s="0"/>
      <c r="E595" s="0"/>
      <c r="F595" s="118"/>
      <c r="G595" s="31"/>
      <c r="H595" s="31"/>
      <c r="I595" s="31"/>
      <c r="J595" s="31"/>
      <c r="K595" s="31"/>
      <c r="L595" s="38"/>
      <c r="M595" s="237"/>
    </row>
    <row r="596" s="44" customFormat="true" ht="12" hidden="false" customHeight="false" outlineLevel="0" collapsed="false">
      <c r="A596" s="38"/>
      <c r="B596" s="38"/>
      <c r="C596" s="39"/>
      <c r="D596" s="0"/>
      <c r="E596" s="0"/>
      <c r="F596" s="118"/>
      <c r="G596" s="31"/>
      <c r="H596" s="31"/>
      <c r="I596" s="31"/>
      <c r="J596" s="31"/>
      <c r="K596" s="31"/>
      <c r="L596" s="38"/>
      <c r="M596" s="237"/>
    </row>
    <row r="597" s="44" customFormat="true" ht="12" hidden="false" customHeight="false" outlineLevel="0" collapsed="false">
      <c r="A597" s="38"/>
      <c r="B597" s="38"/>
      <c r="C597" s="39"/>
      <c r="D597" s="0"/>
      <c r="E597" s="0"/>
      <c r="F597" s="118"/>
      <c r="G597" s="31"/>
      <c r="H597" s="31"/>
      <c r="I597" s="31"/>
      <c r="J597" s="31"/>
      <c r="K597" s="31"/>
      <c r="L597" s="38"/>
      <c r="M597" s="237"/>
    </row>
    <row r="598" s="44" customFormat="true" ht="12" hidden="false" customHeight="false" outlineLevel="0" collapsed="false">
      <c r="A598" s="38"/>
      <c r="B598" s="38"/>
      <c r="C598" s="39"/>
      <c r="D598" s="0"/>
      <c r="E598" s="0"/>
      <c r="F598" s="118"/>
      <c r="G598" s="31"/>
      <c r="H598" s="31"/>
      <c r="I598" s="31"/>
      <c r="J598" s="31"/>
      <c r="K598" s="31"/>
      <c r="L598" s="38"/>
      <c r="M598" s="237"/>
    </row>
    <row r="599" s="44" customFormat="true" ht="12" hidden="false" customHeight="false" outlineLevel="0" collapsed="false">
      <c r="A599" s="38"/>
      <c r="B599" s="38"/>
      <c r="C599" s="39"/>
      <c r="D599" s="0"/>
      <c r="E599" s="0"/>
      <c r="F599" s="118"/>
      <c r="G599" s="31"/>
      <c r="H599" s="31"/>
      <c r="I599" s="31"/>
      <c r="J599" s="31"/>
      <c r="K599" s="31"/>
      <c r="L599" s="38"/>
      <c r="M599" s="237"/>
    </row>
    <row r="600" s="44" customFormat="true" ht="12" hidden="false" customHeight="false" outlineLevel="0" collapsed="false">
      <c r="A600" s="38"/>
      <c r="B600" s="38"/>
      <c r="C600" s="39"/>
      <c r="D600" s="0"/>
      <c r="E600" s="0"/>
      <c r="F600" s="118"/>
      <c r="G600" s="31"/>
      <c r="H600" s="31"/>
      <c r="I600" s="31"/>
      <c r="J600" s="31"/>
      <c r="K600" s="31"/>
      <c r="L600" s="38"/>
      <c r="M600" s="237"/>
    </row>
    <row r="601" s="44" customFormat="true" ht="12" hidden="false" customHeight="false" outlineLevel="0" collapsed="false">
      <c r="A601" s="38"/>
      <c r="B601" s="38"/>
      <c r="C601" s="39"/>
      <c r="D601" s="0"/>
      <c r="E601" s="0"/>
      <c r="F601" s="118"/>
      <c r="G601" s="31"/>
      <c r="H601" s="31"/>
      <c r="I601" s="31"/>
      <c r="J601" s="31"/>
      <c r="K601" s="31"/>
      <c r="L601" s="38"/>
      <c r="M601" s="237"/>
    </row>
    <row r="602" s="44" customFormat="true" ht="12" hidden="false" customHeight="false" outlineLevel="0" collapsed="false">
      <c r="A602" s="38"/>
      <c r="B602" s="38"/>
      <c r="C602" s="39"/>
      <c r="D602" s="0"/>
      <c r="E602" s="0"/>
      <c r="F602" s="118"/>
      <c r="G602" s="31"/>
      <c r="H602" s="31"/>
      <c r="I602" s="31"/>
      <c r="J602" s="31"/>
      <c r="K602" s="31"/>
      <c r="L602" s="38"/>
      <c r="M602" s="237"/>
    </row>
    <row r="603" s="44" customFormat="true" ht="12" hidden="false" customHeight="false" outlineLevel="0" collapsed="false">
      <c r="A603" s="38"/>
      <c r="B603" s="38"/>
      <c r="C603" s="39"/>
      <c r="D603" s="0"/>
      <c r="E603" s="0"/>
      <c r="F603" s="118"/>
      <c r="G603" s="31"/>
      <c r="H603" s="31"/>
      <c r="I603" s="31"/>
      <c r="J603" s="31"/>
      <c r="K603" s="31"/>
      <c r="L603" s="38"/>
      <c r="M603" s="237"/>
    </row>
    <row r="604" s="44" customFormat="true" ht="12" hidden="false" customHeight="false" outlineLevel="0" collapsed="false">
      <c r="A604" s="38"/>
      <c r="B604" s="38"/>
      <c r="C604" s="39"/>
      <c r="D604" s="0"/>
      <c r="E604" s="0"/>
      <c r="F604" s="118"/>
      <c r="G604" s="31"/>
      <c r="H604" s="31"/>
      <c r="I604" s="31"/>
      <c r="J604" s="31"/>
      <c r="K604" s="31"/>
      <c r="L604" s="38"/>
      <c r="M604" s="237"/>
    </row>
    <row r="605" s="44" customFormat="true" ht="12" hidden="false" customHeight="false" outlineLevel="0" collapsed="false">
      <c r="A605" s="38"/>
      <c r="B605" s="38"/>
      <c r="C605" s="39"/>
      <c r="D605" s="0"/>
      <c r="E605" s="0"/>
      <c r="F605" s="118"/>
      <c r="G605" s="31"/>
      <c r="H605" s="31"/>
      <c r="I605" s="31"/>
      <c r="J605" s="31"/>
      <c r="K605" s="31"/>
      <c r="L605" s="38"/>
      <c r="M605" s="237"/>
    </row>
    <row r="606" s="44" customFormat="true" ht="12" hidden="false" customHeight="false" outlineLevel="0" collapsed="false">
      <c r="A606" s="38"/>
      <c r="B606" s="38"/>
      <c r="C606" s="39"/>
      <c r="D606" s="0"/>
      <c r="E606" s="0"/>
      <c r="F606" s="118"/>
      <c r="G606" s="31"/>
      <c r="H606" s="31"/>
      <c r="I606" s="31"/>
      <c r="J606" s="31"/>
      <c r="K606" s="31"/>
      <c r="L606" s="38"/>
      <c r="M606" s="237"/>
    </row>
    <row r="607" s="44" customFormat="true" ht="12" hidden="false" customHeight="false" outlineLevel="0" collapsed="false">
      <c r="A607" s="38"/>
      <c r="B607" s="38"/>
      <c r="C607" s="39"/>
      <c r="D607" s="0"/>
      <c r="E607" s="0"/>
      <c r="F607" s="118"/>
      <c r="G607" s="31"/>
      <c r="H607" s="31"/>
      <c r="I607" s="31"/>
      <c r="J607" s="31"/>
      <c r="K607" s="31"/>
      <c r="L607" s="38"/>
      <c r="M607" s="237"/>
    </row>
    <row r="608" s="44" customFormat="true" ht="12" hidden="false" customHeight="false" outlineLevel="0" collapsed="false">
      <c r="A608" s="38"/>
      <c r="B608" s="38"/>
      <c r="C608" s="39"/>
      <c r="D608" s="0"/>
      <c r="E608" s="0"/>
      <c r="F608" s="118"/>
      <c r="G608" s="31"/>
      <c r="H608" s="31"/>
      <c r="I608" s="31"/>
      <c r="J608" s="31"/>
      <c r="K608" s="31"/>
      <c r="L608" s="38"/>
      <c r="M608" s="237"/>
    </row>
    <row r="609" s="44" customFormat="true" ht="12" hidden="false" customHeight="false" outlineLevel="0" collapsed="false">
      <c r="A609" s="38"/>
      <c r="B609" s="38"/>
      <c r="C609" s="39"/>
      <c r="D609" s="0"/>
      <c r="E609" s="0"/>
      <c r="F609" s="118"/>
      <c r="G609" s="31"/>
      <c r="H609" s="31"/>
      <c r="I609" s="31"/>
      <c r="J609" s="31"/>
      <c r="K609" s="31"/>
      <c r="L609" s="38"/>
      <c r="M609" s="237"/>
    </row>
    <row r="610" s="44" customFormat="true" ht="12" hidden="false" customHeight="false" outlineLevel="0" collapsed="false">
      <c r="A610" s="38"/>
      <c r="B610" s="38"/>
      <c r="C610" s="39"/>
      <c r="D610" s="0"/>
      <c r="E610" s="0"/>
      <c r="F610" s="118"/>
      <c r="G610" s="31"/>
      <c r="H610" s="31"/>
      <c r="I610" s="31"/>
      <c r="J610" s="31"/>
      <c r="K610" s="31"/>
      <c r="L610" s="38"/>
      <c r="M610" s="237"/>
    </row>
    <row r="611" s="44" customFormat="true" ht="12" hidden="false" customHeight="false" outlineLevel="0" collapsed="false">
      <c r="A611" s="38"/>
      <c r="B611" s="38"/>
      <c r="C611" s="39"/>
      <c r="D611" s="0"/>
      <c r="E611" s="0"/>
      <c r="F611" s="118"/>
      <c r="G611" s="31"/>
      <c r="H611" s="31"/>
      <c r="I611" s="31"/>
      <c r="J611" s="31"/>
      <c r="K611" s="31"/>
      <c r="L611" s="38"/>
      <c r="M611" s="237"/>
    </row>
    <row r="612" s="44" customFormat="true" ht="12" hidden="false" customHeight="false" outlineLevel="0" collapsed="false">
      <c r="A612" s="38"/>
      <c r="B612" s="38"/>
      <c r="C612" s="39"/>
      <c r="D612" s="0"/>
      <c r="E612" s="0"/>
      <c r="F612" s="118"/>
      <c r="G612" s="31"/>
      <c r="H612" s="31"/>
      <c r="I612" s="31"/>
      <c r="J612" s="31"/>
      <c r="K612" s="31"/>
      <c r="L612" s="38"/>
      <c r="M612" s="237"/>
    </row>
    <row r="613" s="44" customFormat="true" ht="12" hidden="false" customHeight="false" outlineLevel="0" collapsed="false">
      <c r="A613" s="38"/>
      <c r="B613" s="38"/>
      <c r="C613" s="39"/>
      <c r="D613" s="0"/>
      <c r="E613" s="0"/>
      <c r="F613" s="118"/>
      <c r="G613" s="31"/>
      <c r="H613" s="31"/>
      <c r="I613" s="31"/>
      <c r="J613" s="31"/>
      <c r="K613" s="31"/>
      <c r="L613" s="38"/>
      <c r="M613" s="237"/>
    </row>
    <row r="614" s="44" customFormat="true" ht="12" hidden="false" customHeight="false" outlineLevel="0" collapsed="false">
      <c r="A614" s="38"/>
      <c r="B614" s="38"/>
      <c r="C614" s="39"/>
      <c r="D614" s="0"/>
      <c r="E614" s="0"/>
      <c r="F614" s="118"/>
      <c r="G614" s="31"/>
      <c r="H614" s="31"/>
      <c r="I614" s="31"/>
      <c r="J614" s="31"/>
      <c r="K614" s="31"/>
      <c r="L614" s="38"/>
      <c r="M614" s="237"/>
    </row>
    <row r="615" s="44" customFormat="true" ht="12" hidden="false" customHeight="false" outlineLevel="0" collapsed="false">
      <c r="A615" s="38"/>
      <c r="B615" s="38"/>
      <c r="C615" s="39"/>
      <c r="D615" s="0"/>
      <c r="E615" s="0"/>
      <c r="F615" s="118"/>
      <c r="G615" s="31"/>
      <c r="H615" s="31"/>
      <c r="I615" s="31"/>
      <c r="J615" s="31"/>
      <c r="K615" s="31"/>
      <c r="L615" s="38"/>
      <c r="M615" s="237"/>
    </row>
    <row r="616" s="44" customFormat="true" ht="12" hidden="false" customHeight="false" outlineLevel="0" collapsed="false">
      <c r="A616" s="38"/>
      <c r="B616" s="38"/>
      <c r="C616" s="39"/>
      <c r="D616" s="0"/>
      <c r="E616" s="0"/>
      <c r="F616" s="118"/>
      <c r="G616" s="31"/>
      <c r="H616" s="31"/>
      <c r="I616" s="31"/>
      <c r="J616" s="31"/>
      <c r="K616" s="31"/>
      <c r="L616" s="38"/>
      <c r="M616" s="237"/>
    </row>
    <row r="617" s="44" customFormat="true" ht="12" hidden="false" customHeight="false" outlineLevel="0" collapsed="false">
      <c r="A617" s="38"/>
      <c r="B617" s="38"/>
      <c r="C617" s="39"/>
      <c r="D617" s="0"/>
      <c r="E617" s="0"/>
      <c r="F617" s="118"/>
      <c r="G617" s="31"/>
      <c r="H617" s="31"/>
      <c r="I617" s="31"/>
      <c r="J617" s="31"/>
      <c r="K617" s="31"/>
      <c r="L617" s="38"/>
      <c r="M617" s="237"/>
    </row>
    <row r="618" s="44" customFormat="true" ht="12" hidden="false" customHeight="false" outlineLevel="0" collapsed="false">
      <c r="A618" s="38"/>
      <c r="B618" s="38"/>
      <c r="C618" s="39"/>
      <c r="D618" s="0"/>
      <c r="E618" s="0"/>
      <c r="F618" s="118"/>
      <c r="G618" s="31"/>
      <c r="H618" s="31"/>
      <c r="I618" s="31"/>
      <c r="J618" s="31"/>
      <c r="K618" s="31"/>
      <c r="L618" s="38"/>
      <c r="M618" s="237"/>
    </row>
    <row r="619" s="44" customFormat="true" ht="12" hidden="false" customHeight="false" outlineLevel="0" collapsed="false">
      <c r="A619" s="38"/>
      <c r="B619" s="38"/>
      <c r="C619" s="39"/>
      <c r="D619" s="0"/>
      <c r="E619" s="0"/>
      <c r="F619" s="118"/>
      <c r="G619" s="31"/>
      <c r="H619" s="31"/>
      <c r="I619" s="31"/>
      <c r="J619" s="31"/>
      <c r="K619" s="31"/>
      <c r="L619" s="38"/>
      <c r="M619" s="237"/>
    </row>
    <row r="620" s="44" customFormat="true" ht="12" hidden="false" customHeight="false" outlineLevel="0" collapsed="false">
      <c r="A620" s="38"/>
      <c r="B620" s="38"/>
      <c r="C620" s="39"/>
      <c r="D620" s="0"/>
      <c r="E620" s="0"/>
      <c r="F620" s="118"/>
      <c r="G620" s="31"/>
      <c r="H620" s="31"/>
      <c r="I620" s="31"/>
      <c r="J620" s="31"/>
      <c r="K620" s="31"/>
      <c r="L620" s="38"/>
      <c r="M620" s="237"/>
    </row>
    <row r="621" s="44" customFormat="true" ht="12" hidden="false" customHeight="false" outlineLevel="0" collapsed="false">
      <c r="A621" s="38"/>
      <c r="B621" s="38"/>
      <c r="C621" s="39"/>
      <c r="D621" s="0"/>
      <c r="E621" s="0"/>
      <c r="F621" s="118"/>
      <c r="G621" s="31"/>
      <c r="H621" s="31"/>
      <c r="I621" s="31"/>
      <c r="J621" s="31"/>
      <c r="K621" s="31"/>
      <c r="L621" s="38"/>
      <c r="M621" s="237"/>
    </row>
    <row r="622" s="44" customFormat="true" ht="12" hidden="false" customHeight="false" outlineLevel="0" collapsed="false">
      <c r="A622" s="38"/>
      <c r="B622" s="38"/>
      <c r="C622" s="39"/>
      <c r="D622" s="0"/>
      <c r="E622" s="0"/>
      <c r="F622" s="118"/>
      <c r="G622" s="31"/>
      <c r="H622" s="31"/>
      <c r="I622" s="31"/>
      <c r="J622" s="31"/>
      <c r="K622" s="31"/>
      <c r="L622" s="38"/>
      <c r="M622" s="237"/>
    </row>
    <row r="623" s="44" customFormat="true" ht="12" hidden="false" customHeight="false" outlineLevel="0" collapsed="false">
      <c r="A623" s="38"/>
      <c r="B623" s="38"/>
      <c r="C623" s="39"/>
      <c r="D623" s="0"/>
      <c r="E623" s="0"/>
      <c r="F623" s="118"/>
      <c r="G623" s="31"/>
      <c r="H623" s="31"/>
      <c r="I623" s="31"/>
      <c r="J623" s="31"/>
      <c r="K623" s="31"/>
      <c r="L623" s="38"/>
      <c r="M623" s="237"/>
    </row>
    <row r="624" s="44" customFormat="true" ht="12" hidden="false" customHeight="false" outlineLevel="0" collapsed="false">
      <c r="A624" s="38"/>
      <c r="B624" s="38"/>
      <c r="C624" s="39"/>
      <c r="D624" s="0"/>
      <c r="E624" s="0"/>
      <c r="F624" s="118"/>
      <c r="G624" s="31"/>
      <c r="H624" s="31"/>
      <c r="I624" s="31"/>
      <c r="J624" s="31"/>
      <c r="K624" s="31"/>
      <c r="L624" s="38"/>
      <c r="M624" s="237"/>
    </row>
    <row r="625" s="44" customFormat="true" ht="12" hidden="false" customHeight="false" outlineLevel="0" collapsed="false">
      <c r="A625" s="38"/>
      <c r="B625" s="38"/>
      <c r="C625" s="39"/>
      <c r="D625" s="0"/>
      <c r="E625" s="0"/>
      <c r="F625" s="118"/>
      <c r="G625" s="31"/>
      <c r="H625" s="31"/>
      <c r="I625" s="31"/>
      <c r="J625" s="31"/>
      <c r="K625" s="31"/>
      <c r="L625" s="38"/>
      <c r="M625" s="237"/>
    </row>
    <row r="626" s="44" customFormat="true" ht="12" hidden="false" customHeight="false" outlineLevel="0" collapsed="false">
      <c r="A626" s="38"/>
      <c r="B626" s="38"/>
      <c r="C626" s="39"/>
      <c r="D626" s="0"/>
      <c r="E626" s="0"/>
      <c r="F626" s="118"/>
      <c r="G626" s="31"/>
      <c r="H626" s="31"/>
      <c r="I626" s="31"/>
      <c r="J626" s="31"/>
      <c r="K626" s="31"/>
      <c r="L626" s="38"/>
      <c r="M626" s="237"/>
    </row>
    <row r="627" s="44" customFormat="true" ht="12" hidden="false" customHeight="false" outlineLevel="0" collapsed="false">
      <c r="A627" s="38"/>
      <c r="B627" s="38"/>
      <c r="C627" s="39"/>
      <c r="D627" s="0"/>
      <c r="E627" s="0"/>
      <c r="F627" s="118"/>
      <c r="G627" s="31"/>
      <c r="H627" s="31"/>
      <c r="I627" s="31"/>
      <c r="J627" s="31"/>
      <c r="K627" s="31"/>
      <c r="L627" s="38"/>
      <c r="M627" s="237"/>
    </row>
    <row r="628" s="44" customFormat="true" ht="12" hidden="false" customHeight="false" outlineLevel="0" collapsed="false">
      <c r="A628" s="38"/>
      <c r="B628" s="38"/>
      <c r="C628" s="39"/>
      <c r="D628" s="0"/>
      <c r="E628" s="0"/>
      <c r="F628" s="118"/>
      <c r="G628" s="31"/>
      <c r="H628" s="31"/>
      <c r="I628" s="31"/>
      <c r="J628" s="31"/>
      <c r="K628" s="31"/>
      <c r="L628" s="38"/>
      <c r="M628" s="237"/>
    </row>
    <row r="629" s="44" customFormat="true" ht="12" hidden="false" customHeight="false" outlineLevel="0" collapsed="false">
      <c r="A629" s="38"/>
      <c r="B629" s="38"/>
      <c r="C629" s="39"/>
      <c r="D629" s="0"/>
      <c r="E629" s="0"/>
      <c r="F629" s="118"/>
      <c r="G629" s="31"/>
      <c r="H629" s="31"/>
      <c r="I629" s="31"/>
      <c r="J629" s="31"/>
      <c r="K629" s="31"/>
      <c r="L629" s="38"/>
      <c r="M629" s="237"/>
    </row>
    <row r="630" s="44" customFormat="true" ht="12" hidden="false" customHeight="false" outlineLevel="0" collapsed="false">
      <c r="A630" s="38"/>
      <c r="B630" s="38"/>
      <c r="C630" s="39"/>
      <c r="D630" s="0"/>
      <c r="E630" s="0"/>
      <c r="F630" s="118"/>
      <c r="G630" s="31"/>
      <c r="H630" s="31"/>
      <c r="I630" s="31"/>
      <c r="J630" s="31"/>
      <c r="K630" s="31"/>
      <c r="L630" s="38"/>
      <c r="M630" s="237"/>
    </row>
    <row r="631" s="44" customFormat="true" ht="12" hidden="false" customHeight="false" outlineLevel="0" collapsed="false">
      <c r="A631" s="38"/>
      <c r="B631" s="38"/>
      <c r="C631" s="39"/>
      <c r="D631" s="0"/>
      <c r="E631" s="0"/>
      <c r="F631" s="118"/>
      <c r="G631" s="31"/>
      <c r="H631" s="31"/>
      <c r="I631" s="31"/>
      <c r="J631" s="31"/>
      <c r="K631" s="31"/>
      <c r="L631" s="38"/>
      <c r="M631" s="237"/>
    </row>
    <row r="632" s="44" customFormat="true" ht="12" hidden="false" customHeight="false" outlineLevel="0" collapsed="false">
      <c r="A632" s="38"/>
      <c r="B632" s="38"/>
      <c r="C632" s="39"/>
      <c r="D632" s="0"/>
      <c r="E632" s="0"/>
      <c r="F632" s="118"/>
      <c r="G632" s="31"/>
      <c r="H632" s="31"/>
      <c r="I632" s="31"/>
      <c r="J632" s="31"/>
      <c r="K632" s="31"/>
      <c r="L632" s="38"/>
      <c r="M632" s="237"/>
    </row>
    <row r="633" s="44" customFormat="true" ht="12" hidden="false" customHeight="false" outlineLevel="0" collapsed="false">
      <c r="A633" s="38"/>
      <c r="B633" s="38"/>
      <c r="C633" s="39"/>
      <c r="D633" s="0"/>
      <c r="E633" s="0"/>
      <c r="F633" s="118"/>
      <c r="G633" s="31"/>
      <c r="H633" s="31"/>
      <c r="I633" s="31"/>
      <c r="J633" s="31"/>
      <c r="K633" s="31"/>
      <c r="L633" s="38"/>
      <c r="M633" s="237"/>
    </row>
    <row r="634" s="44" customFormat="true" ht="12" hidden="false" customHeight="false" outlineLevel="0" collapsed="false">
      <c r="A634" s="38"/>
      <c r="B634" s="38"/>
      <c r="C634" s="39"/>
      <c r="D634" s="0"/>
      <c r="E634" s="0"/>
      <c r="F634" s="118"/>
      <c r="G634" s="31"/>
      <c r="H634" s="31"/>
      <c r="I634" s="31"/>
      <c r="J634" s="31"/>
      <c r="K634" s="31"/>
      <c r="L634" s="38"/>
      <c r="M634" s="237"/>
    </row>
    <row r="635" s="44" customFormat="true" ht="12" hidden="false" customHeight="false" outlineLevel="0" collapsed="false">
      <c r="A635" s="38"/>
      <c r="B635" s="38"/>
      <c r="C635" s="39"/>
      <c r="D635" s="0"/>
      <c r="E635" s="0"/>
      <c r="F635" s="118"/>
      <c r="G635" s="31"/>
      <c r="H635" s="31"/>
      <c r="I635" s="31"/>
      <c r="J635" s="31"/>
      <c r="K635" s="31"/>
      <c r="L635" s="38"/>
      <c r="M635" s="237"/>
    </row>
    <row r="636" s="44" customFormat="true" ht="12" hidden="false" customHeight="false" outlineLevel="0" collapsed="false">
      <c r="A636" s="38"/>
      <c r="B636" s="38"/>
      <c r="C636" s="39"/>
      <c r="D636" s="0"/>
      <c r="E636" s="0"/>
      <c r="F636" s="118"/>
      <c r="G636" s="31"/>
      <c r="H636" s="31"/>
      <c r="I636" s="31"/>
      <c r="J636" s="31"/>
      <c r="K636" s="31"/>
      <c r="L636" s="38"/>
      <c r="M636" s="237"/>
    </row>
    <row r="637" s="44" customFormat="true" ht="12" hidden="false" customHeight="false" outlineLevel="0" collapsed="false">
      <c r="A637" s="38"/>
      <c r="B637" s="38"/>
      <c r="C637" s="39"/>
      <c r="D637" s="0"/>
      <c r="E637" s="0"/>
      <c r="F637" s="118"/>
      <c r="G637" s="31"/>
      <c r="H637" s="31"/>
      <c r="I637" s="31"/>
      <c r="J637" s="31"/>
      <c r="K637" s="31"/>
      <c r="L637" s="38"/>
      <c r="M637" s="237"/>
    </row>
    <row r="638" s="44" customFormat="true" ht="12" hidden="false" customHeight="false" outlineLevel="0" collapsed="false">
      <c r="A638" s="38"/>
      <c r="B638" s="38"/>
      <c r="C638" s="39"/>
      <c r="D638" s="0"/>
      <c r="E638" s="0"/>
      <c r="F638" s="118"/>
      <c r="G638" s="31"/>
      <c r="H638" s="31"/>
      <c r="I638" s="31"/>
      <c r="J638" s="31"/>
      <c r="K638" s="31"/>
      <c r="L638" s="38"/>
      <c r="M638" s="237"/>
    </row>
    <row r="639" s="44" customFormat="true" ht="12" hidden="false" customHeight="false" outlineLevel="0" collapsed="false">
      <c r="A639" s="38"/>
      <c r="B639" s="38"/>
      <c r="C639" s="39"/>
      <c r="D639" s="0"/>
      <c r="E639" s="0"/>
      <c r="F639" s="118"/>
      <c r="G639" s="31"/>
      <c r="H639" s="31"/>
      <c r="I639" s="31"/>
      <c r="J639" s="31"/>
      <c r="K639" s="31"/>
      <c r="L639" s="38"/>
      <c r="M639" s="237"/>
    </row>
    <row r="640" s="44" customFormat="true" ht="12" hidden="false" customHeight="false" outlineLevel="0" collapsed="false">
      <c r="A640" s="38"/>
      <c r="B640" s="38"/>
      <c r="C640" s="39"/>
      <c r="D640" s="0"/>
      <c r="E640" s="0"/>
      <c r="F640" s="118"/>
      <c r="G640" s="31"/>
      <c r="H640" s="31"/>
      <c r="I640" s="31"/>
      <c r="J640" s="31"/>
      <c r="K640" s="31"/>
      <c r="L640" s="38"/>
      <c r="M640" s="237"/>
    </row>
    <row r="641" s="44" customFormat="true" ht="12" hidden="false" customHeight="false" outlineLevel="0" collapsed="false">
      <c r="A641" s="38"/>
      <c r="B641" s="38"/>
      <c r="C641" s="39"/>
      <c r="D641" s="0"/>
      <c r="E641" s="0"/>
      <c r="F641" s="118"/>
      <c r="G641" s="31"/>
      <c r="H641" s="31"/>
      <c r="I641" s="31"/>
      <c r="J641" s="31"/>
      <c r="K641" s="31"/>
      <c r="L641" s="38"/>
      <c r="M641" s="237"/>
    </row>
    <row r="642" s="44" customFormat="true" ht="12" hidden="false" customHeight="false" outlineLevel="0" collapsed="false">
      <c r="A642" s="38"/>
      <c r="B642" s="38"/>
      <c r="C642" s="39"/>
      <c r="D642" s="0"/>
      <c r="E642" s="0"/>
      <c r="F642" s="118"/>
      <c r="G642" s="31"/>
      <c r="H642" s="31"/>
      <c r="I642" s="31"/>
      <c r="J642" s="31"/>
      <c r="K642" s="31"/>
      <c r="L642" s="38"/>
      <c r="M642" s="237"/>
    </row>
    <row r="643" s="44" customFormat="true" ht="12" hidden="false" customHeight="false" outlineLevel="0" collapsed="false">
      <c r="A643" s="38"/>
      <c r="B643" s="38"/>
      <c r="C643" s="39"/>
      <c r="D643" s="0"/>
      <c r="E643" s="0"/>
      <c r="F643" s="118"/>
      <c r="G643" s="31"/>
      <c r="H643" s="31"/>
      <c r="I643" s="31"/>
      <c r="J643" s="31"/>
      <c r="K643" s="31"/>
      <c r="L643" s="38"/>
      <c r="M643" s="237"/>
    </row>
    <row r="644" s="44" customFormat="true" ht="12" hidden="false" customHeight="false" outlineLevel="0" collapsed="false">
      <c r="A644" s="38"/>
      <c r="B644" s="38"/>
      <c r="C644" s="39"/>
      <c r="D644" s="0"/>
      <c r="E644" s="0"/>
      <c r="F644" s="118"/>
      <c r="G644" s="31"/>
      <c r="H644" s="31"/>
      <c r="I644" s="31"/>
      <c r="J644" s="31"/>
      <c r="K644" s="31"/>
      <c r="L644" s="38"/>
      <c r="M644" s="237"/>
    </row>
    <row r="645" s="44" customFormat="true" ht="12" hidden="false" customHeight="false" outlineLevel="0" collapsed="false">
      <c r="A645" s="38"/>
      <c r="B645" s="38"/>
      <c r="C645" s="39"/>
      <c r="D645" s="0"/>
      <c r="E645" s="0"/>
      <c r="F645" s="118"/>
      <c r="G645" s="31"/>
      <c r="H645" s="31"/>
      <c r="I645" s="31"/>
      <c r="J645" s="31"/>
      <c r="K645" s="31"/>
      <c r="L645" s="38"/>
      <c r="M645" s="237"/>
    </row>
    <row r="646" s="44" customFormat="true" ht="12" hidden="false" customHeight="false" outlineLevel="0" collapsed="false">
      <c r="A646" s="38"/>
      <c r="B646" s="38"/>
      <c r="C646" s="39"/>
      <c r="D646" s="0"/>
      <c r="E646" s="0"/>
      <c r="F646" s="118"/>
      <c r="G646" s="31"/>
      <c r="H646" s="31"/>
      <c r="I646" s="31"/>
      <c r="J646" s="31"/>
      <c r="K646" s="31"/>
      <c r="L646" s="38"/>
      <c r="M646" s="237"/>
    </row>
    <row r="647" s="44" customFormat="true" ht="12" hidden="false" customHeight="false" outlineLevel="0" collapsed="false">
      <c r="A647" s="38"/>
      <c r="B647" s="38"/>
      <c r="C647" s="39"/>
      <c r="D647" s="0"/>
      <c r="E647" s="0"/>
      <c r="F647" s="118"/>
      <c r="G647" s="31"/>
      <c r="H647" s="31"/>
      <c r="I647" s="31"/>
      <c r="J647" s="31"/>
      <c r="K647" s="31"/>
      <c r="L647" s="38"/>
      <c r="M647" s="237"/>
    </row>
    <row r="648" s="44" customFormat="true" ht="12" hidden="false" customHeight="false" outlineLevel="0" collapsed="false">
      <c r="A648" s="38"/>
      <c r="B648" s="38"/>
      <c r="C648" s="39"/>
      <c r="D648" s="0"/>
      <c r="E648" s="0"/>
      <c r="F648" s="118"/>
      <c r="G648" s="31"/>
      <c r="H648" s="31"/>
      <c r="I648" s="31"/>
      <c r="J648" s="31"/>
      <c r="K648" s="31"/>
      <c r="L648" s="38"/>
      <c r="M648" s="237"/>
    </row>
    <row r="649" s="44" customFormat="true" ht="12" hidden="false" customHeight="false" outlineLevel="0" collapsed="false">
      <c r="A649" s="38"/>
      <c r="B649" s="38"/>
      <c r="C649" s="39"/>
      <c r="D649" s="0"/>
      <c r="E649" s="0"/>
      <c r="F649" s="118"/>
      <c r="G649" s="31"/>
      <c r="H649" s="31"/>
      <c r="I649" s="31"/>
      <c r="J649" s="31"/>
      <c r="K649" s="31"/>
      <c r="L649" s="38"/>
      <c r="M649" s="237"/>
    </row>
    <row r="650" s="44" customFormat="true" ht="12" hidden="false" customHeight="false" outlineLevel="0" collapsed="false">
      <c r="A650" s="38"/>
      <c r="B650" s="38"/>
      <c r="C650" s="39"/>
      <c r="D650" s="0"/>
      <c r="E650" s="0"/>
      <c r="F650" s="118"/>
      <c r="G650" s="31"/>
      <c r="H650" s="31"/>
      <c r="I650" s="31"/>
      <c r="J650" s="31"/>
      <c r="K650" s="31"/>
      <c r="L650" s="38"/>
      <c r="M650" s="237"/>
    </row>
    <row r="651" s="44" customFormat="true" ht="12" hidden="false" customHeight="false" outlineLevel="0" collapsed="false">
      <c r="A651" s="38"/>
      <c r="B651" s="38"/>
      <c r="C651" s="39"/>
      <c r="D651" s="0"/>
      <c r="E651" s="0"/>
      <c r="F651" s="118"/>
      <c r="G651" s="31"/>
      <c r="H651" s="31"/>
      <c r="I651" s="31"/>
      <c r="J651" s="31"/>
      <c r="K651" s="31"/>
      <c r="L651" s="38"/>
      <c r="M651" s="237"/>
    </row>
    <row r="652" s="44" customFormat="true" ht="12" hidden="false" customHeight="false" outlineLevel="0" collapsed="false">
      <c r="A652" s="38"/>
      <c r="B652" s="38"/>
      <c r="C652" s="39"/>
      <c r="D652" s="0"/>
      <c r="E652" s="0"/>
      <c r="F652" s="118"/>
      <c r="G652" s="31"/>
      <c r="H652" s="31"/>
      <c r="I652" s="31"/>
      <c r="J652" s="31"/>
      <c r="K652" s="31"/>
      <c r="L652" s="38"/>
      <c r="M652" s="237"/>
    </row>
    <row r="653" s="44" customFormat="true" ht="12" hidden="false" customHeight="false" outlineLevel="0" collapsed="false">
      <c r="A653" s="38"/>
      <c r="B653" s="38"/>
      <c r="C653" s="39"/>
      <c r="D653" s="0"/>
      <c r="E653" s="0"/>
      <c r="F653" s="118"/>
      <c r="G653" s="31"/>
      <c r="H653" s="31"/>
      <c r="I653" s="31"/>
      <c r="J653" s="31"/>
      <c r="K653" s="31"/>
      <c r="L653" s="38"/>
      <c r="M653" s="237"/>
    </row>
    <row r="654" s="44" customFormat="true" ht="12" hidden="false" customHeight="false" outlineLevel="0" collapsed="false">
      <c r="A654" s="38"/>
      <c r="B654" s="38"/>
      <c r="C654" s="39"/>
      <c r="D654" s="0"/>
      <c r="E654" s="0"/>
      <c r="F654" s="118"/>
      <c r="G654" s="31"/>
      <c r="H654" s="31"/>
      <c r="I654" s="31"/>
      <c r="J654" s="31"/>
      <c r="K654" s="31"/>
      <c r="L654" s="38"/>
      <c r="M654" s="237"/>
    </row>
    <row r="655" s="44" customFormat="true" ht="12" hidden="false" customHeight="false" outlineLevel="0" collapsed="false">
      <c r="A655" s="38"/>
      <c r="B655" s="38"/>
      <c r="C655" s="39"/>
      <c r="D655" s="0"/>
      <c r="E655" s="0"/>
      <c r="F655" s="118"/>
      <c r="G655" s="31"/>
      <c r="H655" s="31"/>
      <c r="I655" s="31"/>
      <c r="J655" s="31"/>
      <c r="K655" s="31"/>
      <c r="L655" s="38"/>
      <c r="M655" s="237"/>
    </row>
    <row r="656" s="44" customFormat="true" ht="12" hidden="false" customHeight="false" outlineLevel="0" collapsed="false">
      <c r="A656" s="38"/>
      <c r="B656" s="38"/>
      <c r="C656" s="39"/>
      <c r="D656" s="0"/>
      <c r="E656" s="0"/>
      <c r="F656" s="118"/>
      <c r="G656" s="31"/>
      <c r="H656" s="31"/>
      <c r="I656" s="31"/>
      <c r="J656" s="31"/>
      <c r="K656" s="31"/>
      <c r="L656" s="38"/>
      <c r="M656" s="237"/>
    </row>
    <row r="657" s="44" customFormat="true" ht="12" hidden="false" customHeight="false" outlineLevel="0" collapsed="false">
      <c r="A657" s="38"/>
      <c r="B657" s="38"/>
      <c r="C657" s="39"/>
      <c r="D657" s="0"/>
      <c r="E657" s="0"/>
      <c r="F657" s="118"/>
      <c r="G657" s="31"/>
      <c r="H657" s="31"/>
      <c r="I657" s="31"/>
      <c r="J657" s="31"/>
      <c r="K657" s="31"/>
      <c r="L657" s="38"/>
      <c r="M657" s="237"/>
    </row>
    <row r="658" s="44" customFormat="true" ht="12" hidden="false" customHeight="false" outlineLevel="0" collapsed="false">
      <c r="A658" s="38"/>
      <c r="B658" s="38"/>
      <c r="C658" s="39"/>
      <c r="D658" s="0"/>
      <c r="E658" s="0"/>
      <c r="F658" s="118"/>
      <c r="G658" s="31"/>
      <c r="H658" s="31"/>
      <c r="I658" s="31"/>
      <c r="J658" s="31"/>
      <c r="K658" s="31"/>
      <c r="L658" s="38"/>
      <c r="M658" s="237"/>
    </row>
    <row r="659" s="44" customFormat="true" ht="12" hidden="false" customHeight="false" outlineLevel="0" collapsed="false">
      <c r="A659" s="38"/>
      <c r="B659" s="38"/>
      <c r="C659" s="39"/>
      <c r="D659" s="0"/>
      <c r="E659" s="0"/>
      <c r="F659" s="118"/>
      <c r="G659" s="31"/>
      <c r="H659" s="31"/>
      <c r="I659" s="31"/>
      <c r="J659" s="31"/>
      <c r="K659" s="31"/>
      <c r="L659" s="38"/>
      <c r="M659" s="237"/>
    </row>
    <row r="660" s="44" customFormat="true" ht="12" hidden="false" customHeight="false" outlineLevel="0" collapsed="false">
      <c r="A660" s="38"/>
      <c r="B660" s="38"/>
      <c r="C660" s="39"/>
      <c r="D660" s="0"/>
      <c r="E660" s="0"/>
      <c r="F660" s="118"/>
      <c r="G660" s="31"/>
      <c r="H660" s="31"/>
      <c r="I660" s="31"/>
      <c r="J660" s="31"/>
      <c r="K660" s="31"/>
      <c r="L660" s="38"/>
      <c r="M660" s="237"/>
    </row>
    <row r="661" s="44" customFormat="true" ht="12" hidden="false" customHeight="false" outlineLevel="0" collapsed="false">
      <c r="A661" s="38"/>
      <c r="B661" s="38"/>
      <c r="C661" s="39"/>
      <c r="D661" s="0"/>
      <c r="E661" s="0"/>
      <c r="F661" s="118"/>
      <c r="G661" s="31"/>
      <c r="H661" s="31"/>
      <c r="I661" s="31"/>
      <c r="J661" s="31"/>
      <c r="K661" s="31"/>
      <c r="L661" s="38"/>
      <c r="M661" s="237"/>
    </row>
    <row r="662" s="44" customFormat="true" ht="12" hidden="false" customHeight="false" outlineLevel="0" collapsed="false">
      <c r="A662" s="38"/>
      <c r="B662" s="38"/>
      <c r="C662" s="39"/>
      <c r="D662" s="0"/>
      <c r="E662" s="0"/>
      <c r="F662" s="118"/>
      <c r="G662" s="31"/>
      <c r="H662" s="31"/>
      <c r="I662" s="31"/>
      <c r="J662" s="31"/>
      <c r="K662" s="31"/>
      <c r="L662" s="38"/>
      <c r="M662" s="237"/>
    </row>
    <row r="663" s="44" customFormat="true" ht="12" hidden="false" customHeight="false" outlineLevel="0" collapsed="false">
      <c r="A663" s="38"/>
      <c r="B663" s="38"/>
      <c r="C663" s="39"/>
      <c r="D663" s="0"/>
      <c r="E663" s="0"/>
      <c r="F663" s="118"/>
      <c r="G663" s="31"/>
      <c r="H663" s="31"/>
      <c r="I663" s="31"/>
      <c r="J663" s="31"/>
      <c r="K663" s="31"/>
      <c r="L663" s="38"/>
      <c r="M663" s="237"/>
    </row>
    <row r="664" s="44" customFormat="true" ht="12" hidden="false" customHeight="false" outlineLevel="0" collapsed="false">
      <c r="A664" s="38"/>
      <c r="B664" s="38"/>
      <c r="C664" s="39"/>
      <c r="D664" s="0"/>
      <c r="E664" s="0"/>
      <c r="F664" s="118"/>
      <c r="G664" s="31"/>
      <c r="H664" s="31"/>
      <c r="I664" s="31"/>
      <c r="J664" s="31"/>
      <c r="K664" s="31"/>
      <c r="L664" s="38"/>
      <c r="M664" s="237"/>
    </row>
    <row r="665" s="44" customFormat="true" ht="12" hidden="false" customHeight="false" outlineLevel="0" collapsed="false">
      <c r="A665" s="38"/>
      <c r="B665" s="38"/>
      <c r="C665" s="39"/>
      <c r="D665" s="0"/>
      <c r="E665" s="0"/>
      <c r="F665" s="118"/>
      <c r="G665" s="31"/>
      <c r="H665" s="31"/>
      <c r="I665" s="31"/>
      <c r="J665" s="31"/>
      <c r="K665" s="31"/>
      <c r="L665" s="38"/>
      <c r="M665" s="237"/>
    </row>
    <row r="666" s="44" customFormat="true" ht="12" hidden="false" customHeight="false" outlineLevel="0" collapsed="false">
      <c r="A666" s="38"/>
      <c r="B666" s="38"/>
      <c r="C666" s="39"/>
      <c r="D666" s="0"/>
      <c r="E666" s="0"/>
      <c r="F666" s="118"/>
      <c r="G666" s="31"/>
      <c r="H666" s="31"/>
      <c r="I666" s="31"/>
      <c r="J666" s="31"/>
      <c r="K666" s="31"/>
      <c r="L666" s="38"/>
      <c r="M666" s="237"/>
    </row>
    <row r="667" s="44" customFormat="true" ht="12" hidden="false" customHeight="false" outlineLevel="0" collapsed="false">
      <c r="A667" s="38"/>
      <c r="B667" s="38"/>
      <c r="C667" s="39"/>
      <c r="D667" s="0"/>
      <c r="E667" s="0"/>
      <c r="F667" s="118"/>
      <c r="G667" s="31"/>
      <c r="H667" s="31"/>
      <c r="I667" s="31"/>
      <c r="J667" s="31"/>
      <c r="K667" s="31"/>
      <c r="L667" s="38"/>
      <c r="M667" s="237"/>
    </row>
    <row r="668" s="44" customFormat="true" ht="12" hidden="false" customHeight="false" outlineLevel="0" collapsed="false">
      <c r="A668" s="38"/>
      <c r="B668" s="38"/>
      <c r="C668" s="39"/>
      <c r="D668" s="0"/>
      <c r="E668" s="0"/>
      <c r="F668" s="118"/>
      <c r="G668" s="31"/>
      <c r="H668" s="31"/>
      <c r="I668" s="31"/>
      <c r="J668" s="31"/>
      <c r="K668" s="31"/>
      <c r="L668" s="38"/>
      <c r="M668" s="237"/>
    </row>
    <row r="669" s="44" customFormat="true" ht="12" hidden="false" customHeight="false" outlineLevel="0" collapsed="false">
      <c r="A669" s="38"/>
      <c r="B669" s="38"/>
      <c r="C669" s="39"/>
      <c r="D669" s="0"/>
      <c r="E669" s="0"/>
      <c r="F669" s="118"/>
      <c r="G669" s="31"/>
      <c r="H669" s="31"/>
      <c r="I669" s="31"/>
      <c r="J669" s="31"/>
      <c r="K669" s="31"/>
      <c r="L669" s="38"/>
      <c r="M669" s="237"/>
    </row>
    <row r="670" s="44" customFormat="true" ht="12" hidden="false" customHeight="false" outlineLevel="0" collapsed="false">
      <c r="A670" s="38"/>
      <c r="B670" s="38"/>
      <c r="C670" s="39"/>
      <c r="D670" s="0"/>
      <c r="E670" s="0"/>
      <c r="F670" s="118"/>
      <c r="G670" s="31"/>
      <c r="H670" s="31"/>
      <c r="I670" s="31"/>
      <c r="J670" s="31"/>
      <c r="K670" s="31"/>
      <c r="L670" s="38"/>
      <c r="M670" s="237"/>
    </row>
    <row r="671" s="44" customFormat="true" ht="12" hidden="false" customHeight="false" outlineLevel="0" collapsed="false">
      <c r="A671" s="38"/>
      <c r="B671" s="38"/>
      <c r="C671" s="39"/>
      <c r="D671" s="0"/>
      <c r="E671" s="0"/>
      <c r="F671" s="118"/>
      <c r="G671" s="31"/>
      <c r="H671" s="31"/>
      <c r="I671" s="31"/>
      <c r="J671" s="31"/>
      <c r="K671" s="31"/>
      <c r="L671" s="38"/>
      <c r="M671" s="237"/>
    </row>
    <row r="672" s="44" customFormat="true" ht="12" hidden="false" customHeight="false" outlineLevel="0" collapsed="false">
      <c r="A672" s="38"/>
      <c r="B672" s="38"/>
      <c r="C672" s="39"/>
      <c r="D672" s="0"/>
      <c r="E672" s="0"/>
      <c r="F672" s="118"/>
      <c r="G672" s="31"/>
      <c r="H672" s="31"/>
      <c r="I672" s="31"/>
      <c r="J672" s="31"/>
      <c r="K672" s="31"/>
      <c r="L672" s="38"/>
      <c r="M672" s="237"/>
    </row>
    <row r="673" s="44" customFormat="true" ht="12" hidden="false" customHeight="false" outlineLevel="0" collapsed="false">
      <c r="A673" s="38"/>
      <c r="B673" s="38"/>
      <c r="C673" s="39"/>
      <c r="D673" s="0"/>
      <c r="E673" s="0"/>
      <c r="F673" s="118"/>
      <c r="G673" s="31"/>
      <c r="H673" s="31"/>
      <c r="I673" s="31"/>
      <c r="J673" s="31"/>
      <c r="K673" s="31"/>
      <c r="L673" s="38"/>
      <c r="M673" s="237"/>
    </row>
    <row r="674" s="44" customFormat="true" ht="12" hidden="false" customHeight="false" outlineLevel="0" collapsed="false">
      <c r="A674" s="38"/>
      <c r="B674" s="38"/>
      <c r="C674" s="39"/>
      <c r="D674" s="0"/>
      <c r="E674" s="0"/>
      <c r="F674" s="118"/>
      <c r="G674" s="31"/>
      <c r="H674" s="31"/>
      <c r="I674" s="31"/>
      <c r="J674" s="31"/>
      <c r="K674" s="31"/>
      <c r="L674" s="38"/>
      <c r="M674" s="237"/>
    </row>
    <row r="675" s="44" customFormat="true" ht="12" hidden="false" customHeight="false" outlineLevel="0" collapsed="false">
      <c r="A675" s="38"/>
      <c r="B675" s="38"/>
      <c r="C675" s="39"/>
      <c r="D675" s="0"/>
      <c r="E675" s="0"/>
      <c r="F675" s="118"/>
      <c r="G675" s="31"/>
      <c r="H675" s="31"/>
      <c r="I675" s="31"/>
      <c r="J675" s="31"/>
      <c r="K675" s="31"/>
      <c r="L675" s="38"/>
      <c r="M675" s="237"/>
    </row>
    <row r="676" s="44" customFormat="true" ht="12" hidden="false" customHeight="false" outlineLevel="0" collapsed="false">
      <c r="A676" s="38"/>
      <c r="B676" s="38"/>
      <c r="C676" s="39"/>
      <c r="D676" s="0"/>
      <c r="E676" s="0"/>
      <c r="F676" s="118"/>
      <c r="G676" s="31"/>
      <c r="H676" s="31"/>
      <c r="I676" s="31"/>
      <c r="J676" s="31"/>
      <c r="K676" s="31"/>
      <c r="L676" s="38"/>
      <c r="M676" s="237"/>
    </row>
    <row r="677" s="44" customFormat="true" ht="12" hidden="false" customHeight="false" outlineLevel="0" collapsed="false">
      <c r="A677" s="38"/>
      <c r="B677" s="38"/>
      <c r="C677" s="39"/>
      <c r="D677" s="0"/>
      <c r="E677" s="0"/>
      <c r="F677" s="118"/>
      <c r="G677" s="31"/>
      <c r="H677" s="31"/>
      <c r="I677" s="31"/>
      <c r="J677" s="31"/>
      <c r="K677" s="31"/>
      <c r="L677" s="38"/>
      <c r="M677" s="237"/>
    </row>
    <row r="678" s="44" customFormat="true" ht="12" hidden="false" customHeight="false" outlineLevel="0" collapsed="false">
      <c r="A678" s="38"/>
      <c r="B678" s="38"/>
      <c r="C678" s="39"/>
      <c r="D678" s="0"/>
      <c r="E678" s="0"/>
      <c r="F678" s="118"/>
      <c r="G678" s="31"/>
      <c r="H678" s="31"/>
      <c r="I678" s="31"/>
      <c r="J678" s="31"/>
      <c r="K678" s="31"/>
      <c r="L678" s="38"/>
      <c r="M678" s="237"/>
    </row>
    <row r="679" s="44" customFormat="true" ht="12" hidden="false" customHeight="false" outlineLevel="0" collapsed="false">
      <c r="A679" s="38"/>
      <c r="B679" s="38"/>
      <c r="C679" s="39"/>
      <c r="D679" s="0"/>
      <c r="E679" s="0"/>
      <c r="F679" s="118"/>
      <c r="G679" s="31"/>
      <c r="H679" s="31"/>
      <c r="I679" s="31"/>
      <c r="J679" s="31"/>
      <c r="K679" s="31"/>
      <c r="L679" s="38"/>
      <c r="M679" s="237"/>
    </row>
    <row r="680" s="44" customFormat="true" ht="12" hidden="false" customHeight="false" outlineLevel="0" collapsed="false">
      <c r="A680" s="38"/>
      <c r="B680" s="38"/>
      <c r="C680" s="39"/>
      <c r="D680" s="0"/>
      <c r="E680" s="0"/>
      <c r="F680" s="118"/>
      <c r="G680" s="31"/>
      <c r="H680" s="31"/>
      <c r="I680" s="31"/>
      <c r="J680" s="31"/>
      <c r="K680" s="31"/>
      <c r="L680" s="38"/>
      <c r="M680" s="237"/>
    </row>
    <row r="681" s="44" customFormat="true" ht="12" hidden="false" customHeight="false" outlineLevel="0" collapsed="false">
      <c r="A681" s="38"/>
      <c r="B681" s="38"/>
      <c r="C681" s="39"/>
      <c r="D681" s="0"/>
      <c r="E681" s="0"/>
      <c r="F681" s="118"/>
      <c r="G681" s="31"/>
      <c r="H681" s="31"/>
      <c r="I681" s="31"/>
      <c r="J681" s="31"/>
      <c r="K681" s="31"/>
      <c r="L681" s="38"/>
      <c r="M681" s="237"/>
    </row>
    <row r="682" s="44" customFormat="true" ht="12" hidden="false" customHeight="false" outlineLevel="0" collapsed="false">
      <c r="A682" s="38"/>
      <c r="B682" s="38"/>
      <c r="C682" s="39"/>
      <c r="D682" s="0"/>
      <c r="E682" s="0"/>
      <c r="F682" s="118"/>
      <c r="G682" s="31"/>
      <c r="H682" s="31"/>
      <c r="I682" s="31"/>
      <c r="J682" s="31"/>
      <c r="K682" s="31"/>
      <c r="L682" s="38"/>
      <c r="M682" s="237"/>
    </row>
    <row r="683" s="44" customFormat="true" ht="12" hidden="false" customHeight="false" outlineLevel="0" collapsed="false">
      <c r="A683" s="38"/>
      <c r="B683" s="38"/>
      <c r="C683" s="39"/>
      <c r="D683" s="0"/>
      <c r="E683" s="0"/>
      <c r="F683" s="118"/>
      <c r="G683" s="31"/>
      <c r="H683" s="31"/>
      <c r="I683" s="31"/>
      <c r="J683" s="31"/>
      <c r="K683" s="31"/>
      <c r="L683" s="38"/>
      <c r="M683" s="237"/>
    </row>
    <row r="684" s="44" customFormat="true" ht="12" hidden="false" customHeight="false" outlineLevel="0" collapsed="false">
      <c r="A684" s="38"/>
      <c r="B684" s="38"/>
      <c r="C684" s="39"/>
      <c r="D684" s="0"/>
      <c r="E684" s="0"/>
      <c r="F684" s="118"/>
      <c r="G684" s="31"/>
      <c r="H684" s="31"/>
      <c r="I684" s="31"/>
      <c r="J684" s="31"/>
      <c r="K684" s="31"/>
      <c r="L684" s="38"/>
      <c r="M684" s="237"/>
    </row>
    <row r="685" s="44" customFormat="true" ht="12" hidden="false" customHeight="false" outlineLevel="0" collapsed="false">
      <c r="A685" s="38"/>
      <c r="B685" s="38"/>
      <c r="C685" s="39"/>
      <c r="D685" s="0"/>
      <c r="E685" s="0"/>
      <c r="F685" s="118"/>
      <c r="G685" s="31"/>
      <c r="H685" s="31"/>
      <c r="I685" s="31"/>
      <c r="J685" s="31"/>
      <c r="K685" s="31"/>
      <c r="L685" s="38"/>
      <c r="M685" s="237"/>
    </row>
    <row r="686" s="44" customFormat="true" ht="12" hidden="false" customHeight="false" outlineLevel="0" collapsed="false">
      <c r="A686" s="38"/>
      <c r="B686" s="38"/>
      <c r="C686" s="39"/>
      <c r="D686" s="0"/>
      <c r="E686" s="0"/>
      <c r="F686" s="118"/>
      <c r="G686" s="31"/>
      <c r="H686" s="31"/>
      <c r="I686" s="31"/>
      <c r="J686" s="31"/>
      <c r="K686" s="31"/>
      <c r="L686" s="38"/>
      <c r="M686" s="237"/>
    </row>
    <row r="687" s="44" customFormat="true" ht="12" hidden="false" customHeight="false" outlineLevel="0" collapsed="false">
      <c r="A687" s="38"/>
      <c r="B687" s="38"/>
      <c r="C687" s="39"/>
      <c r="D687" s="0"/>
      <c r="E687" s="0"/>
      <c r="F687" s="118"/>
      <c r="G687" s="31"/>
      <c r="H687" s="31"/>
      <c r="I687" s="31"/>
      <c r="J687" s="31"/>
      <c r="K687" s="31"/>
      <c r="L687" s="38"/>
      <c r="M687" s="237"/>
    </row>
    <row r="688" s="44" customFormat="true" ht="12" hidden="false" customHeight="false" outlineLevel="0" collapsed="false">
      <c r="A688" s="38"/>
      <c r="B688" s="38"/>
      <c r="C688" s="39"/>
      <c r="D688" s="0"/>
      <c r="E688" s="0"/>
      <c r="F688" s="118"/>
      <c r="G688" s="31"/>
      <c r="H688" s="31"/>
      <c r="I688" s="31"/>
      <c r="J688" s="31"/>
      <c r="K688" s="31"/>
      <c r="L688" s="38"/>
      <c r="M688" s="237"/>
    </row>
    <row r="689" s="44" customFormat="true" ht="12" hidden="false" customHeight="false" outlineLevel="0" collapsed="false">
      <c r="A689" s="38"/>
      <c r="B689" s="38"/>
      <c r="C689" s="39"/>
      <c r="D689" s="0"/>
      <c r="E689" s="0"/>
      <c r="F689" s="118"/>
      <c r="G689" s="31"/>
      <c r="H689" s="31"/>
      <c r="I689" s="31"/>
      <c r="J689" s="31"/>
      <c r="K689" s="31"/>
      <c r="L689" s="38"/>
      <c r="M689" s="237"/>
    </row>
    <row r="690" s="44" customFormat="true" ht="12" hidden="false" customHeight="false" outlineLevel="0" collapsed="false">
      <c r="A690" s="38"/>
      <c r="B690" s="38"/>
      <c r="C690" s="39"/>
      <c r="D690" s="0"/>
      <c r="E690" s="0"/>
      <c r="F690" s="118"/>
      <c r="G690" s="31"/>
      <c r="H690" s="31"/>
      <c r="I690" s="31"/>
      <c r="J690" s="31"/>
      <c r="K690" s="31"/>
      <c r="L690" s="38"/>
      <c r="M690" s="237"/>
    </row>
    <row r="691" s="44" customFormat="true" ht="12" hidden="false" customHeight="false" outlineLevel="0" collapsed="false">
      <c r="A691" s="38"/>
      <c r="B691" s="38"/>
      <c r="C691" s="39"/>
      <c r="D691" s="0"/>
      <c r="E691" s="0"/>
      <c r="F691" s="118"/>
      <c r="G691" s="31"/>
      <c r="H691" s="31"/>
      <c r="I691" s="31"/>
      <c r="J691" s="31"/>
      <c r="K691" s="31"/>
      <c r="L691" s="38"/>
      <c r="M691" s="237"/>
    </row>
    <row r="692" s="44" customFormat="true" ht="12" hidden="false" customHeight="false" outlineLevel="0" collapsed="false">
      <c r="A692" s="38"/>
      <c r="B692" s="38"/>
      <c r="C692" s="39"/>
      <c r="D692" s="0"/>
      <c r="E692" s="0"/>
      <c r="F692" s="118"/>
      <c r="G692" s="31"/>
      <c r="H692" s="31"/>
      <c r="I692" s="31"/>
      <c r="J692" s="31"/>
      <c r="K692" s="31"/>
      <c r="L692" s="38"/>
      <c r="M692" s="237"/>
    </row>
    <row r="693" s="44" customFormat="true" ht="12" hidden="false" customHeight="false" outlineLevel="0" collapsed="false">
      <c r="A693" s="38"/>
      <c r="B693" s="38"/>
      <c r="C693" s="39"/>
      <c r="D693" s="0"/>
      <c r="E693" s="0"/>
      <c r="F693" s="118"/>
      <c r="G693" s="31"/>
      <c r="H693" s="31"/>
      <c r="I693" s="31"/>
      <c r="J693" s="31"/>
      <c r="K693" s="31"/>
      <c r="L693" s="38"/>
      <c r="M693" s="237"/>
    </row>
    <row r="694" s="44" customFormat="true" ht="12" hidden="false" customHeight="false" outlineLevel="0" collapsed="false">
      <c r="A694" s="38"/>
      <c r="B694" s="38"/>
      <c r="C694" s="39"/>
      <c r="D694" s="0"/>
      <c r="E694" s="0"/>
      <c r="F694" s="118"/>
      <c r="G694" s="31"/>
      <c r="H694" s="31"/>
      <c r="I694" s="31"/>
      <c r="J694" s="31"/>
      <c r="K694" s="31"/>
      <c r="L694" s="38"/>
      <c r="M694" s="237"/>
    </row>
    <row r="695" s="44" customFormat="true" ht="12" hidden="false" customHeight="false" outlineLevel="0" collapsed="false">
      <c r="A695" s="38"/>
      <c r="B695" s="38"/>
      <c r="C695" s="39"/>
      <c r="D695" s="0"/>
      <c r="E695" s="0"/>
      <c r="F695" s="118"/>
      <c r="G695" s="31"/>
      <c r="H695" s="31"/>
      <c r="I695" s="31"/>
      <c r="J695" s="31"/>
      <c r="K695" s="31"/>
      <c r="L695" s="38"/>
      <c r="M695" s="237"/>
    </row>
    <row r="696" s="44" customFormat="true" ht="12" hidden="false" customHeight="false" outlineLevel="0" collapsed="false">
      <c r="A696" s="38"/>
      <c r="B696" s="38"/>
      <c r="C696" s="39"/>
      <c r="D696" s="0"/>
      <c r="E696" s="0"/>
      <c r="F696" s="118"/>
      <c r="G696" s="31"/>
      <c r="H696" s="31"/>
      <c r="I696" s="31"/>
      <c r="J696" s="31"/>
      <c r="K696" s="31"/>
      <c r="L696" s="38"/>
      <c r="M696" s="237"/>
    </row>
    <row r="697" s="44" customFormat="true" ht="12" hidden="false" customHeight="false" outlineLevel="0" collapsed="false">
      <c r="A697" s="38"/>
      <c r="B697" s="38"/>
      <c r="C697" s="39"/>
      <c r="D697" s="0"/>
      <c r="E697" s="0"/>
      <c r="F697" s="118"/>
      <c r="G697" s="31"/>
      <c r="H697" s="31"/>
      <c r="I697" s="31"/>
      <c r="J697" s="31"/>
      <c r="K697" s="31"/>
      <c r="L697" s="38"/>
      <c r="M697" s="237"/>
    </row>
    <row r="698" s="44" customFormat="true" ht="12" hidden="false" customHeight="false" outlineLevel="0" collapsed="false">
      <c r="A698" s="38"/>
      <c r="B698" s="38"/>
      <c r="C698" s="39"/>
      <c r="D698" s="0"/>
      <c r="E698" s="0"/>
      <c r="F698" s="118"/>
      <c r="G698" s="31"/>
      <c r="H698" s="31"/>
      <c r="I698" s="31"/>
      <c r="J698" s="31"/>
      <c r="K698" s="31"/>
      <c r="L698" s="38"/>
      <c r="M698" s="237"/>
    </row>
    <row r="699" s="44" customFormat="true" ht="12" hidden="false" customHeight="false" outlineLevel="0" collapsed="false">
      <c r="A699" s="38"/>
      <c r="B699" s="38"/>
      <c r="C699" s="39"/>
      <c r="D699" s="0"/>
      <c r="E699" s="0"/>
      <c r="F699" s="118"/>
      <c r="G699" s="31"/>
      <c r="H699" s="31"/>
      <c r="I699" s="31"/>
      <c r="J699" s="31"/>
      <c r="K699" s="31"/>
      <c r="L699" s="38"/>
      <c r="M699" s="237"/>
    </row>
    <row r="700" s="44" customFormat="true" ht="12" hidden="false" customHeight="false" outlineLevel="0" collapsed="false">
      <c r="A700" s="38"/>
      <c r="B700" s="38"/>
      <c r="C700" s="39"/>
      <c r="D700" s="0"/>
      <c r="E700" s="0"/>
      <c r="F700" s="118"/>
      <c r="G700" s="31"/>
      <c r="H700" s="31"/>
      <c r="I700" s="31"/>
      <c r="J700" s="31"/>
      <c r="K700" s="31"/>
      <c r="L700" s="38"/>
      <c r="M700" s="237"/>
    </row>
    <row r="701" s="44" customFormat="true" ht="12" hidden="false" customHeight="false" outlineLevel="0" collapsed="false">
      <c r="A701" s="38"/>
      <c r="B701" s="38"/>
      <c r="C701" s="39"/>
      <c r="D701" s="0"/>
      <c r="E701" s="0"/>
      <c r="F701" s="118"/>
      <c r="G701" s="31"/>
      <c r="H701" s="31"/>
      <c r="I701" s="31"/>
      <c r="J701" s="31"/>
      <c r="K701" s="31"/>
      <c r="L701" s="38"/>
      <c r="M701" s="237"/>
    </row>
    <row r="702" s="44" customFormat="true" ht="12" hidden="false" customHeight="false" outlineLevel="0" collapsed="false">
      <c r="A702" s="38"/>
      <c r="B702" s="38"/>
      <c r="C702" s="39"/>
      <c r="D702" s="0"/>
      <c r="E702" s="0"/>
      <c r="F702" s="118"/>
      <c r="G702" s="31"/>
      <c r="H702" s="31"/>
      <c r="I702" s="31"/>
      <c r="J702" s="31"/>
      <c r="K702" s="31"/>
      <c r="L702" s="38"/>
      <c r="M702" s="237"/>
    </row>
    <row r="703" s="44" customFormat="true" ht="12" hidden="false" customHeight="false" outlineLevel="0" collapsed="false">
      <c r="A703" s="38"/>
      <c r="B703" s="38"/>
      <c r="C703" s="39"/>
      <c r="D703" s="0"/>
      <c r="E703" s="0"/>
      <c r="F703" s="118"/>
      <c r="G703" s="31"/>
      <c r="H703" s="31"/>
      <c r="I703" s="31"/>
      <c r="J703" s="31"/>
      <c r="K703" s="31"/>
      <c r="L703" s="38"/>
      <c r="M703" s="237"/>
    </row>
    <row r="704" s="44" customFormat="true" ht="12" hidden="false" customHeight="false" outlineLevel="0" collapsed="false">
      <c r="A704" s="38"/>
      <c r="B704" s="38"/>
      <c r="C704" s="39"/>
      <c r="D704" s="0"/>
      <c r="E704" s="0"/>
      <c r="F704" s="118"/>
      <c r="G704" s="31"/>
      <c r="H704" s="31"/>
      <c r="I704" s="31"/>
      <c r="J704" s="31"/>
      <c r="K704" s="31"/>
      <c r="L704" s="38"/>
      <c r="M704" s="237"/>
    </row>
    <row r="705" s="44" customFormat="true" ht="12" hidden="false" customHeight="false" outlineLevel="0" collapsed="false">
      <c r="A705" s="38"/>
      <c r="B705" s="38"/>
      <c r="C705" s="39"/>
      <c r="D705" s="0"/>
      <c r="E705" s="0"/>
      <c r="F705" s="118"/>
      <c r="G705" s="31"/>
      <c r="H705" s="31"/>
      <c r="I705" s="31"/>
      <c r="J705" s="31"/>
      <c r="K705" s="31"/>
      <c r="L705" s="38"/>
      <c r="M705" s="237"/>
    </row>
    <row r="706" s="44" customFormat="true" ht="12" hidden="false" customHeight="false" outlineLevel="0" collapsed="false">
      <c r="A706" s="38"/>
      <c r="B706" s="38"/>
      <c r="C706" s="39"/>
      <c r="D706" s="0"/>
      <c r="E706" s="0"/>
      <c r="F706" s="118"/>
      <c r="G706" s="31"/>
      <c r="H706" s="31"/>
      <c r="I706" s="31"/>
      <c r="J706" s="31"/>
      <c r="K706" s="31"/>
      <c r="L706" s="38"/>
      <c r="M706" s="237"/>
    </row>
    <row r="707" s="44" customFormat="true" ht="12" hidden="false" customHeight="false" outlineLevel="0" collapsed="false">
      <c r="A707" s="38"/>
      <c r="B707" s="38"/>
      <c r="C707" s="39"/>
      <c r="D707" s="0"/>
      <c r="E707" s="0"/>
      <c r="F707" s="118"/>
      <c r="G707" s="31"/>
      <c r="H707" s="31"/>
      <c r="I707" s="31"/>
      <c r="J707" s="31"/>
      <c r="K707" s="31"/>
      <c r="L707" s="38"/>
      <c r="M707" s="237"/>
    </row>
    <row r="708" s="44" customFormat="true" ht="12" hidden="false" customHeight="false" outlineLevel="0" collapsed="false">
      <c r="A708" s="38"/>
      <c r="B708" s="38"/>
      <c r="C708" s="39"/>
      <c r="D708" s="0"/>
      <c r="E708" s="0"/>
      <c r="F708" s="118"/>
      <c r="G708" s="31"/>
      <c r="H708" s="31"/>
      <c r="I708" s="31"/>
      <c r="J708" s="31"/>
      <c r="K708" s="31"/>
      <c r="L708" s="38"/>
      <c r="M708" s="237"/>
    </row>
    <row r="709" s="44" customFormat="true" ht="12" hidden="false" customHeight="false" outlineLevel="0" collapsed="false">
      <c r="A709" s="38"/>
      <c r="B709" s="38"/>
      <c r="C709" s="39"/>
      <c r="D709" s="0"/>
      <c r="E709" s="0"/>
      <c r="F709" s="118"/>
      <c r="G709" s="31"/>
      <c r="H709" s="31"/>
      <c r="I709" s="31"/>
      <c r="J709" s="31"/>
      <c r="K709" s="31"/>
      <c r="L709" s="38"/>
      <c r="M709" s="237"/>
    </row>
    <row r="710" s="44" customFormat="true" ht="12" hidden="false" customHeight="false" outlineLevel="0" collapsed="false">
      <c r="A710" s="38"/>
      <c r="B710" s="38"/>
      <c r="C710" s="39"/>
      <c r="D710" s="0"/>
      <c r="E710" s="0"/>
      <c r="F710" s="118"/>
      <c r="G710" s="31"/>
      <c r="H710" s="31"/>
      <c r="I710" s="31"/>
      <c r="J710" s="31"/>
      <c r="K710" s="31"/>
      <c r="L710" s="38"/>
      <c r="M710" s="237"/>
    </row>
    <row r="711" s="44" customFormat="true" ht="12" hidden="false" customHeight="false" outlineLevel="0" collapsed="false">
      <c r="A711" s="38"/>
      <c r="B711" s="38"/>
      <c r="C711" s="39"/>
      <c r="D711" s="0"/>
      <c r="E711" s="0"/>
      <c r="F711" s="118"/>
      <c r="G711" s="31"/>
      <c r="H711" s="31"/>
      <c r="I711" s="31"/>
      <c r="J711" s="31"/>
      <c r="K711" s="31"/>
      <c r="L711" s="38"/>
      <c r="M711" s="237"/>
    </row>
    <row r="712" s="44" customFormat="true" ht="12" hidden="false" customHeight="false" outlineLevel="0" collapsed="false">
      <c r="A712" s="38"/>
      <c r="B712" s="38"/>
      <c r="C712" s="39"/>
      <c r="D712" s="0"/>
      <c r="E712" s="0"/>
      <c r="F712" s="118"/>
      <c r="G712" s="31"/>
      <c r="H712" s="31"/>
      <c r="I712" s="31"/>
      <c r="J712" s="31"/>
      <c r="K712" s="31"/>
      <c r="L712" s="38"/>
      <c r="M712" s="237"/>
    </row>
    <row r="713" s="44" customFormat="true" ht="12" hidden="false" customHeight="false" outlineLevel="0" collapsed="false">
      <c r="A713" s="38"/>
      <c r="B713" s="38"/>
      <c r="C713" s="39"/>
      <c r="D713" s="0"/>
      <c r="E713" s="0"/>
      <c r="F713" s="118"/>
      <c r="G713" s="31"/>
      <c r="H713" s="31"/>
      <c r="I713" s="31"/>
      <c r="J713" s="31"/>
      <c r="K713" s="31"/>
      <c r="L713" s="38"/>
      <c r="M713" s="237"/>
    </row>
    <row r="714" s="44" customFormat="true" ht="12" hidden="false" customHeight="false" outlineLevel="0" collapsed="false">
      <c r="A714" s="38"/>
      <c r="B714" s="38"/>
      <c r="C714" s="39"/>
      <c r="D714" s="0"/>
      <c r="E714" s="0"/>
      <c r="F714" s="118"/>
      <c r="G714" s="31"/>
      <c r="H714" s="31"/>
      <c r="I714" s="31"/>
      <c r="J714" s="31"/>
      <c r="K714" s="31"/>
      <c r="L714" s="38"/>
      <c r="M714" s="237"/>
    </row>
    <row r="715" s="44" customFormat="true" ht="12" hidden="false" customHeight="false" outlineLevel="0" collapsed="false">
      <c r="A715" s="38"/>
      <c r="B715" s="38"/>
      <c r="C715" s="39"/>
      <c r="D715" s="0"/>
      <c r="E715" s="0"/>
      <c r="F715" s="118"/>
      <c r="G715" s="31"/>
      <c r="H715" s="31"/>
      <c r="I715" s="31"/>
      <c r="J715" s="31"/>
      <c r="K715" s="31"/>
      <c r="L715" s="38"/>
      <c r="M715" s="237"/>
    </row>
    <row r="716" s="44" customFormat="true" ht="12" hidden="false" customHeight="false" outlineLevel="0" collapsed="false">
      <c r="A716" s="38"/>
      <c r="B716" s="38"/>
      <c r="C716" s="39"/>
      <c r="D716" s="0"/>
      <c r="E716" s="0"/>
      <c r="F716" s="118"/>
      <c r="G716" s="31"/>
      <c r="H716" s="31"/>
      <c r="I716" s="31"/>
      <c r="J716" s="31"/>
      <c r="K716" s="31"/>
      <c r="L716" s="38"/>
      <c r="M716" s="237"/>
    </row>
    <row r="717" s="44" customFormat="true" ht="12" hidden="false" customHeight="false" outlineLevel="0" collapsed="false">
      <c r="A717" s="38"/>
      <c r="B717" s="38"/>
      <c r="C717" s="39"/>
      <c r="D717" s="0"/>
      <c r="E717" s="0"/>
      <c r="F717" s="118"/>
      <c r="G717" s="31"/>
      <c r="H717" s="31"/>
      <c r="I717" s="31"/>
      <c r="J717" s="31"/>
      <c r="K717" s="31"/>
      <c r="L717" s="38"/>
      <c r="M717" s="237"/>
    </row>
    <row r="718" s="44" customFormat="true" ht="12" hidden="false" customHeight="false" outlineLevel="0" collapsed="false">
      <c r="A718" s="38"/>
      <c r="B718" s="38"/>
      <c r="C718" s="39"/>
      <c r="D718" s="0"/>
      <c r="E718" s="0"/>
      <c r="F718" s="118"/>
      <c r="G718" s="31"/>
      <c r="H718" s="31"/>
      <c r="I718" s="31"/>
      <c r="J718" s="31"/>
      <c r="K718" s="31"/>
      <c r="L718" s="38"/>
      <c r="M718" s="237"/>
    </row>
    <row r="719" s="44" customFormat="true" ht="12" hidden="false" customHeight="false" outlineLevel="0" collapsed="false">
      <c r="A719" s="38"/>
      <c r="B719" s="38"/>
      <c r="C719" s="39"/>
      <c r="D719" s="0"/>
      <c r="E719" s="0"/>
      <c r="F719" s="118"/>
      <c r="G719" s="31"/>
      <c r="H719" s="31"/>
      <c r="I719" s="31"/>
      <c r="J719" s="31"/>
      <c r="K719" s="31"/>
      <c r="L719" s="38"/>
      <c r="M719" s="237"/>
    </row>
    <row r="720" s="44" customFormat="true" ht="12" hidden="false" customHeight="false" outlineLevel="0" collapsed="false">
      <c r="A720" s="38"/>
      <c r="B720" s="38"/>
      <c r="C720" s="39"/>
      <c r="D720" s="0"/>
      <c r="E720" s="0"/>
      <c r="F720" s="118"/>
      <c r="G720" s="31"/>
      <c r="H720" s="31"/>
      <c r="I720" s="31"/>
      <c r="J720" s="31"/>
      <c r="K720" s="31"/>
      <c r="L720" s="38"/>
      <c r="M720" s="237"/>
    </row>
    <row r="721" s="44" customFormat="true" ht="12" hidden="false" customHeight="false" outlineLevel="0" collapsed="false">
      <c r="A721" s="38"/>
      <c r="B721" s="38"/>
      <c r="C721" s="39"/>
      <c r="D721" s="0"/>
      <c r="E721" s="0"/>
      <c r="F721" s="118"/>
      <c r="G721" s="31"/>
      <c r="H721" s="31"/>
      <c r="I721" s="31"/>
      <c r="J721" s="31"/>
      <c r="K721" s="31"/>
      <c r="L721" s="38"/>
      <c r="M721" s="237"/>
    </row>
    <row r="722" s="44" customFormat="true" ht="12" hidden="false" customHeight="false" outlineLevel="0" collapsed="false">
      <c r="A722" s="38"/>
      <c r="B722" s="38"/>
      <c r="C722" s="39"/>
      <c r="D722" s="0"/>
      <c r="E722" s="0"/>
      <c r="F722" s="118"/>
      <c r="G722" s="31"/>
      <c r="H722" s="31"/>
      <c r="I722" s="31"/>
      <c r="J722" s="31"/>
      <c r="K722" s="31"/>
      <c r="L722" s="38"/>
      <c r="M722" s="237"/>
    </row>
    <row r="723" s="44" customFormat="true" ht="12" hidden="false" customHeight="false" outlineLevel="0" collapsed="false">
      <c r="A723" s="38"/>
      <c r="B723" s="38"/>
      <c r="C723" s="39"/>
      <c r="D723" s="0"/>
      <c r="E723" s="0"/>
      <c r="F723" s="118"/>
      <c r="G723" s="31"/>
      <c r="H723" s="31"/>
      <c r="I723" s="31"/>
      <c r="J723" s="31"/>
      <c r="K723" s="31"/>
      <c r="L723" s="38"/>
      <c r="M723" s="237"/>
    </row>
    <row r="724" s="44" customFormat="true" ht="12" hidden="false" customHeight="false" outlineLevel="0" collapsed="false">
      <c r="A724" s="38"/>
      <c r="B724" s="38"/>
      <c r="C724" s="39"/>
      <c r="D724" s="0"/>
      <c r="E724" s="0"/>
      <c r="F724" s="118"/>
      <c r="G724" s="31"/>
      <c r="H724" s="31"/>
      <c r="I724" s="31"/>
      <c r="J724" s="31"/>
      <c r="K724" s="31"/>
      <c r="L724" s="38"/>
      <c r="M724" s="237"/>
    </row>
    <row r="725" s="44" customFormat="true" ht="12" hidden="false" customHeight="false" outlineLevel="0" collapsed="false">
      <c r="A725" s="38"/>
      <c r="B725" s="38"/>
      <c r="C725" s="39"/>
      <c r="D725" s="0"/>
      <c r="E725" s="0"/>
      <c r="F725" s="118"/>
      <c r="G725" s="31"/>
      <c r="H725" s="31"/>
      <c r="I725" s="31"/>
      <c r="J725" s="31"/>
      <c r="K725" s="31"/>
      <c r="L725" s="38"/>
      <c r="M725" s="237"/>
    </row>
    <row r="726" s="44" customFormat="true" ht="12" hidden="false" customHeight="false" outlineLevel="0" collapsed="false">
      <c r="A726" s="38"/>
      <c r="B726" s="38"/>
      <c r="C726" s="39"/>
      <c r="D726" s="0"/>
      <c r="E726" s="0"/>
      <c r="F726" s="118"/>
      <c r="G726" s="31"/>
      <c r="H726" s="31"/>
      <c r="I726" s="31"/>
      <c r="J726" s="31"/>
      <c r="K726" s="31"/>
      <c r="L726" s="38"/>
      <c r="M726" s="237"/>
    </row>
    <row r="727" s="44" customFormat="true" ht="12" hidden="false" customHeight="false" outlineLevel="0" collapsed="false">
      <c r="A727" s="38"/>
      <c r="B727" s="38"/>
      <c r="C727" s="39"/>
      <c r="D727" s="0"/>
      <c r="E727" s="0"/>
      <c r="F727" s="118"/>
      <c r="G727" s="31"/>
      <c r="H727" s="31"/>
      <c r="I727" s="31"/>
      <c r="J727" s="31"/>
      <c r="K727" s="31"/>
      <c r="L727" s="38"/>
      <c r="M727" s="237"/>
    </row>
    <row r="728" s="44" customFormat="true" ht="12" hidden="false" customHeight="false" outlineLevel="0" collapsed="false">
      <c r="A728" s="38"/>
      <c r="B728" s="38"/>
      <c r="C728" s="39"/>
      <c r="D728" s="0"/>
      <c r="E728" s="0"/>
      <c r="F728" s="118"/>
      <c r="G728" s="31"/>
      <c r="H728" s="31"/>
      <c r="I728" s="31"/>
      <c r="J728" s="31"/>
      <c r="K728" s="31"/>
      <c r="L728" s="38"/>
      <c r="M728" s="237"/>
    </row>
    <row r="729" s="44" customFormat="true" ht="12" hidden="false" customHeight="false" outlineLevel="0" collapsed="false">
      <c r="A729" s="38"/>
      <c r="B729" s="38"/>
      <c r="C729" s="39"/>
      <c r="D729" s="0"/>
      <c r="E729" s="0"/>
      <c r="F729" s="118"/>
      <c r="G729" s="31"/>
      <c r="H729" s="31"/>
      <c r="I729" s="31"/>
      <c r="J729" s="31"/>
      <c r="K729" s="31"/>
      <c r="L729" s="38"/>
      <c r="M729" s="237"/>
    </row>
    <row r="730" s="44" customFormat="true" ht="12" hidden="false" customHeight="false" outlineLevel="0" collapsed="false">
      <c r="A730" s="38"/>
      <c r="B730" s="38"/>
      <c r="C730" s="39"/>
      <c r="D730" s="0"/>
      <c r="E730" s="0"/>
      <c r="F730" s="118"/>
      <c r="G730" s="31"/>
      <c r="H730" s="31"/>
      <c r="I730" s="31"/>
      <c r="J730" s="31"/>
      <c r="K730" s="31"/>
      <c r="L730" s="38"/>
      <c r="M730" s="237"/>
    </row>
    <row r="731" s="44" customFormat="true" ht="12" hidden="false" customHeight="false" outlineLevel="0" collapsed="false">
      <c r="A731" s="38"/>
      <c r="B731" s="38"/>
      <c r="C731" s="39"/>
      <c r="D731" s="0"/>
      <c r="E731" s="0"/>
      <c r="F731" s="118"/>
      <c r="G731" s="31"/>
      <c r="H731" s="31"/>
      <c r="I731" s="31"/>
      <c r="J731" s="31"/>
      <c r="K731" s="31"/>
      <c r="L731" s="38"/>
      <c r="M731" s="237"/>
    </row>
    <row r="732" s="44" customFormat="true" ht="12" hidden="false" customHeight="false" outlineLevel="0" collapsed="false">
      <c r="A732" s="38"/>
      <c r="B732" s="38"/>
      <c r="C732" s="39"/>
      <c r="D732" s="0"/>
      <c r="E732" s="0"/>
      <c r="F732" s="118"/>
      <c r="G732" s="31"/>
      <c r="H732" s="31"/>
      <c r="I732" s="31"/>
      <c r="J732" s="31"/>
      <c r="K732" s="31"/>
      <c r="L732" s="38"/>
      <c r="M732" s="237"/>
    </row>
    <row r="733" s="44" customFormat="true" ht="12" hidden="false" customHeight="false" outlineLevel="0" collapsed="false">
      <c r="A733" s="38"/>
      <c r="B733" s="38"/>
      <c r="C733" s="39"/>
      <c r="D733" s="0"/>
      <c r="E733" s="0"/>
      <c r="F733" s="118"/>
      <c r="G733" s="31"/>
      <c r="H733" s="31"/>
      <c r="I733" s="31"/>
      <c r="J733" s="31"/>
      <c r="K733" s="31"/>
      <c r="L733" s="38"/>
      <c r="M733" s="237"/>
    </row>
    <row r="734" s="44" customFormat="true" ht="12" hidden="false" customHeight="false" outlineLevel="0" collapsed="false">
      <c r="A734" s="38"/>
      <c r="B734" s="38"/>
      <c r="C734" s="39"/>
      <c r="D734" s="0"/>
      <c r="E734" s="0"/>
      <c r="F734" s="118"/>
      <c r="G734" s="31"/>
      <c r="H734" s="31"/>
      <c r="I734" s="31"/>
      <c r="J734" s="31"/>
      <c r="K734" s="31"/>
      <c r="L734" s="38"/>
      <c r="M734" s="237"/>
    </row>
    <row r="735" s="44" customFormat="true" ht="12" hidden="false" customHeight="false" outlineLevel="0" collapsed="false">
      <c r="A735" s="38"/>
      <c r="B735" s="38"/>
      <c r="C735" s="39"/>
      <c r="D735" s="0"/>
      <c r="E735" s="0"/>
      <c r="F735" s="118"/>
      <c r="G735" s="31"/>
      <c r="H735" s="31"/>
      <c r="I735" s="31"/>
      <c r="J735" s="31"/>
      <c r="K735" s="31"/>
      <c r="L735" s="38"/>
      <c r="M735" s="237"/>
    </row>
    <row r="736" s="44" customFormat="true" ht="12" hidden="false" customHeight="false" outlineLevel="0" collapsed="false">
      <c r="A736" s="38"/>
      <c r="B736" s="38"/>
      <c r="C736" s="39"/>
      <c r="D736" s="0"/>
      <c r="E736" s="0"/>
      <c r="F736" s="118"/>
      <c r="G736" s="31"/>
      <c r="H736" s="31"/>
      <c r="I736" s="31"/>
      <c r="J736" s="31"/>
      <c r="K736" s="31"/>
      <c r="L736" s="38"/>
      <c r="M736" s="237"/>
    </row>
    <row r="737" s="44" customFormat="true" ht="12" hidden="false" customHeight="false" outlineLevel="0" collapsed="false">
      <c r="A737" s="38"/>
      <c r="B737" s="38"/>
      <c r="C737" s="39"/>
      <c r="D737" s="0"/>
      <c r="E737" s="0"/>
      <c r="F737" s="118"/>
      <c r="G737" s="31"/>
      <c r="H737" s="31"/>
      <c r="I737" s="31"/>
      <c r="J737" s="31"/>
      <c r="K737" s="31"/>
      <c r="L737" s="38"/>
      <c r="M737" s="237"/>
    </row>
    <row r="738" s="44" customFormat="true" ht="12" hidden="false" customHeight="false" outlineLevel="0" collapsed="false">
      <c r="A738" s="38"/>
      <c r="B738" s="38"/>
      <c r="C738" s="39"/>
      <c r="D738" s="0"/>
      <c r="E738" s="0"/>
      <c r="F738" s="118"/>
      <c r="G738" s="31"/>
      <c r="H738" s="31"/>
      <c r="I738" s="31"/>
      <c r="J738" s="31"/>
      <c r="K738" s="31"/>
      <c r="L738" s="38"/>
      <c r="M738" s="237"/>
    </row>
    <row r="739" s="44" customFormat="true" ht="12" hidden="false" customHeight="false" outlineLevel="0" collapsed="false">
      <c r="A739" s="38"/>
      <c r="B739" s="38"/>
      <c r="C739" s="39"/>
      <c r="D739" s="0"/>
      <c r="E739" s="0"/>
      <c r="F739" s="118"/>
      <c r="G739" s="31"/>
      <c r="H739" s="31"/>
      <c r="I739" s="31"/>
      <c r="J739" s="31"/>
      <c r="K739" s="31"/>
      <c r="L739" s="38"/>
      <c r="M739" s="237"/>
    </row>
    <row r="740" s="44" customFormat="true" ht="12" hidden="false" customHeight="false" outlineLevel="0" collapsed="false">
      <c r="A740" s="38"/>
      <c r="B740" s="38"/>
      <c r="C740" s="39"/>
      <c r="D740" s="0"/>
      <c r="E740" s="0"/>
      <c r="F740" s="118"/>
      <c r="G740" s="31"/>
      <c r="H740" s="31"/>
      <c r="I740" s="31"/>
      <c r="J740" s="31"/>
      <c r="K740" s="31"/>
      <c r="L740" s="38"/>
      <c r="M740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2-07-16T15:58:51Z</cp:lastPrinted>
  <dcterms:modified xsi:type="dcterms:W3CDTF">2012-07-26T19:43:40Z</dcterms:modified>
  <cp:revision>0</cp:revision>
  <dc:subject/>
  <dc:title>Bond 93A Payment</dc:title>
</cp:coreProperties>
</file>