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B" sheetId="1" state="visible" r:id="rId2"/>
    <sheet name="01B-12A" sheetId="2" state="visible" r:id="rId3"/>
  </sheets>
  <definedNames>
    <definedName function="false" hidden="false" localSheetId="0" name="_xlnm.Print_Area" vbProcedure="false">2001B!$A$1:$AO$13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              University System of Maryland</t>
  </si>
  <si>
    <t xml:space="preserve">Distribution of Debt Service after 2012A Bond Issue</t>
  </si>
  <si>
    <t xml:space="preserve">         1993 Series A Bond Funded Projects 2001B</t>
  </si>
  <si>
    <t xml:space="preserve">         1993 Series A Bond Funded Projects</t>
  </si>
  <si>
    <t xml:space="preserve">Payment</t>
  </si>
  <si>
    <t xml:space="preserve">Revised 93A after 2012A</t>
  </si>
  <si>
    <t xml:space="preserve">            Total Academic Projects - 1993 A</t>
  </si>
  <si>
    <t xml:space="preserve">            Total Auxiliary Projects - 1993 A</t>
  </si>
  <si>
    <t xml:space="preserve"> UMCP Computer &amp; Space Science (Academic)</t>
  </si>
  <si>
    <t xml:space="preserve">       UMCP Plant Sciences (Academic)</t>
  </si>
  <si>
    <t xml:space="preserve">        UMCP Physical Sciences (Auxiliary)</t>
  </si>
  <si>
    <t xml:space="preserve">          UMB Parking Garage (Auxiliary)</t>
  </si>
  <si>
    <t xml:space="preserve">          UMES Residence Hall (Auxiliary)</t>
  </si>
  <si>
    <t xml:space="preserve">    USM Debt Service from Earnings (Auxiliary)</t>
  </si>
  <si>
    <t xml:space="preserve">      1993A refinanced on 2001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         1993 Series A Bond Funded Projects 2001B/2012A</t>
  </si>
  <si>
    <t xml:space="preserve">      1993A refinanced on 2001B/2012A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U9" activeCellId="0" sqref="U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0" width="13.66"/>
    <col collapsed="false" customWidth="true" hidden="false" outlineLevel="0" max="22" min="22" style="0" width="3.66"/>
    <col collapsed="false" customWidth="true" hidden="false" outlineLevel="0" max="26" min="23" style="0" width="13.66"/>
    <col collapsed="false" customWidth="true" hidden="false" outlineLevel="0" max="27" min="27" style="0" width="3.66"/>
    <col collapsed="false" customWidth="true" hidden="false" outlineLevel="0" max="31" min="28" style="0" width="13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3.66"/>
    <col collapsed="false" customWidth="true" hidden="false" outlineLevel="0" max="41" min="38" style="0" width="13.66"/>
    <col collapsed="false" customWidth="true" hidden="false" outlineLevel="0" max="42" min="42" style="0" width="3.66"/>
    <col collapsed="false" customWidth="true" hidden="false" outlineLevel="0" max="46" min="43" style="0" width="13.66"/>
  </cols>
  <sheetData>
    <row r="1" customFormat="false" ht="12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  <c r="AT1" s="2"/>
    </row>
    <row r="2" customFormat="false" ht="12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tr">
        <f aca="false">H2</f>
        <v>Distribution of Debt Service after 2012A Bond Issue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tr">
        <f aca="false">W2</f>
        <v>Distribution of Debt Service after 2012A Bond Issue</v>
      </c>
      <c r="AM2" s="2"/>
      <c r="AN2" s="3"/>
      <c r="AO2" s="3"/>
      <c r="AP2" s="3"/>
      <c r="AQ2" s="2"/>
      <c r="AR2" s="3"/>
      <c r="AS2" s="2"/>
      <c r="AT2" s="2"/>
    </row>
    <row r="3" customFormat="false" ht="12" hidden="false" customHeight="false" outlineLevel="0" collapsed="false">
      <c r="A3" s="1"/>
      <c r="C3" s="3"/>
      <c r="D3" s="3"/>
      <c r="E3" s="3"/>
      <c r="F3" s="3"/>
      <c r="G3" s="3"/>
      <c r="H3" s="2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  <c r="AT3" s="2"/>
    </row>
    <row r="4" customFormat="false" ht="12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" hidden="false" customHeight="false" outlineLevel="0" collapsed="false">
      <c r="A6" s="11"/>
      <c r="B6" s="12"/>
      <c r="C6" s="13" t="s">
        <v>14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3"/>
      <c r="H7" s="6" t="s">
        <v>17</v>
      </c>
      <c r="I7" s="6" t="s">
        <v>18</v>
      </c>
      <c r="J7" s="6" t="s">
        <v>19</v>
      </c>
      <c r="K7" s="6" t="s">
        <v>20</v>
      </c>
      <c r="L7" s="3"/>
      <c r="M7" s="6" t="s">
        <v>17</v>
      </c>
      <c r="N7" s="6" t="s">
        <v>18</v>
      </c>
      <c r="O7" s="6" t="s">
        <v>19</v>
      </c>
      <c r="P7" s="6" t="s">
        <v>20</v>
      </c>
      <c r="Q7" s="3"/>
      <c r="R7" s="6" t="s">
        <v>17</v>
      </c>
      <c r="S7" s="6" t="s">
        <v>18</v>
      </c>
      <c r="T7" s="6" t="s">
        <v>19</v>
      </c>
      <c r="U7" s="6" t="s">
        <v>20</v>
      </c>
      <c r="V7" s="3"/>
      <c r="W7" s="6" t="s">
        <v>17</v>
      </c>
      <c r="X7" s="6" t="s">
        <v>18</v>
      </c>
      <c r="Y7" s="6" t="s">
        <v>19</v>
      </c>
      <c r="Z7" s="6" t="s">
        <v>20</v>
      </c>
      <c r="AA7" s="10"/>
      <c r="AB7" s="6" t="s">
        <v>17</v>
      </c>
      <c r="AC7" s="6" t="s">
        <v>18</v>
      </c>
      <c r="AD7" s="6" t="s">
        <v>19</v>
      </c>
      <c r="AE7" s="6" t="s">
        <v>20</v>
      </c>
      <c r="AF7" s="3"/>
      <c r="AG7" s="6" t="s">
        <v>17</v>
      </c>
      <c r="AH7" s="6" t="s">
        <v>18</v>
      </c>
      <c r="AI7" s="6" t="s">
        <v>19</v>
      </c>
      <c r="AJ7" s="6" t="s">
        <v>20</v>
      </c>
      <c r="AK7" s="10"/>
      <c r="AL7" s="6" t="s">
        <v>17</v>
      </c>
      <c r="AM7" s="6" t="s">
        <v>18</v>
      </c>
      <c r="AN7" s="6" t="s">
        <v>19</v>
      </c>
      <c r="AO7" s="6" t="s">
        <v>20</v>
      </c>
      <c r="AP7" s="3"/>
      <c r="AQ7" s="6" t="s">
        <v>17</v>
      </c>
      <c r="AR7" s="6" t="s">
        <v>18</v>
      </c>
      <c r="AS7" s="6" t="s">
        <v>19</v>
      </c>
      <c r="AT7" s="6" t="s">
        <v>20</v>
      </c>
    </row>
    <row r="8" customFormat="false" ht="12" hidden="false" customHeight="false" outlineLevel="0" collapsed="false">
      <c r="A8" s="1" t="n">
        <v>40817</v>
      </c>
      <c r="C8" s="3"/>
      <c r="D8" s="3" t="n">
        <v>229400</v>
      </c>
      <c r="E8" s="3" t="n">
        <f aca="false">C8+D8</f>
        <v>229400</v>
      </c>
      <c r="F8" s="3" t="n">
        <v>4914</v>
      </c>
      <c r="G8" s="3"/>
      <c r="H8" s="18"/>
      <c r="I8" s="18" t="n">
        <f aca="false">S8+X8</f>
        <v>173864</v>
      </c>
      <c r="J8" s="18" t="n">
        <f aca="false">H8+I8</f>
        <v>173864</v>
      </c>
      <c r="K8" s="18" t="n">
        <f aca="false">U8+Z8</f>
        <v>3725.4439404</v>
      </c>
      <c r="L8" s="3"/>
      <c r="M8" s="18"/>
      <c r="N8" s="18" t="n">
        <f aca="false">AC8+AH8+AM8+AR8</f>
        <v>55536</v>
      </c>
      <c r="O8" s="18" t="n">
        <f aca="false">M8+N8</f>
        <v>55536</v>
      </c>
      <c r="P8" s="18" t="n">
        <f aca="false">AE8+AJ8+AO8+AT8</f>
        <v>1188.5555682</v>
      </c>
      <c r="Q8" s="3"/>
      <c r="R8" s="3" t="n">
        <v>0</v>
      </c>
      <c r="S8" s="18" t="n">
        <v>48909</v>
      </c>
      <c r="T8" s="18" t="n">
        <f aca="false">R8+S8</f>
        <v>48909</v>
      </c>
      <c r="U8" s="18" t="n">
        <f aca="false">S$6*$F8</f>
        <v>1047.1989528</v>
      </c>
      <c r="V8" s="3"/>
      <c r="W8" s="3" t="n">
        <v>0</v>
      </c>
      <c r="X8" s="18" t="n">
        <v>124955</v>
      </c>
      <c r="Y8" s="18" t="n">
        <f aca="false">W8+X8</f>
        <v>124955</v>
      </c>
      <c r="Z8" s="18" t="n">
        <f aca="false">X$6*$F8</f>
        <v>2678.2449876</v>
      </c>
      <c r="AA8" s="3"/>
      <c r="AB8" s="3" t="n">
        <v>0</v>
      </c>
      <c r="AC8" s="18" t="n">
        <v>7783</v>
      </c>
      <c r="AD8" s="18" t="n">
        <f aca="false">AB8+AC8</f>
        <v>7783</v>
      </c>
      <c r="AE8" s="18" t="n">
        <f aca="false">AC$6*$F8</f>
        <v>166.0558536</v>
      </c>
      <c r="AF8" s="3"/>
      <c r="AG8" s="3" t="n">
        <v>0</v>
      </c>
      <c r="AH8" s="18" t="n">
        <v>35447</v>
      </c>
      <c r="AI8" s="18" t="n">
        <f aca="false">AG8+AH8</f>
        <v>35447</v>
      </c>
      <c r="AJ8" s="18" t="n">
        <f aca="false">AH$6*$F8</f>
        <v>758.0660724</v>
      </c>
      <c r="AK8" s="3"/>
      <c r="AL8" s="3" t="n">
        <v>0</v>
      </c>
      <c r="AM8" s="18" t="n">
        <v>12306</v>
      </c>
      <c r="AN8" s="18" t="n">
        <f aca="false">AL8+AM8</f>
        <v>12306</v>
      </c>
      <c r="AO8" s="18" t="n">
        <f aca="false">AM$6*$F8</f>
        <v>264.4336422</v>
      </c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000</v>
      </c>
      <c r="C9" s="3" t="n">
        <v>5620000</v>
      </c>
      <c r="D9" s="3" t="n">
        <v>112400</v>
      </c>
      <c r="E9" s="3" t="n">
        <f aca="false">C9+D9</f>
        <v>5732400</v>
      </c>
      <c r="F9" s="3" t="n">
        <v>4914</v>
      </c>
      <c r="G9" s="3"/>
      <c r="H9" s="18" t="n">
        <f aca="false">R9+W9</f>
        <v>4258699</v>
      </c>
      <c r="I9" s="18" t="n">
        <f aca="false">S9+X9</f>
        <v>85203</v>
      </c>
      <c r="J9" s="18" t="n">
        <f aca="false">H9+I9</f>
        <v>4343902</v>
      </c>
      <c r="K9" s="18" t="n">
        <f aca="false">U9+Z9</f>
        <v>3725.4439404</v>
      </c>
      <c r="L9" s="3"/>
      <c r="M9" s="18" t="n">
        <f aca="false">AB9+AG9+AL9+AQ9</f>
        <v>1361301</v>
      </c>
      <c r="N9" s="18" t="n">
        <f aca="false">AC9+AH9+AM9+AR9</f>
        <v>27197</v>
      </c>
      <c r="O9" s="18" t="n">
        <f aca="false">M9+N9</f>
        <v>1388498</v>
      </c>
      <c r="P9" s="18" t="n">
        <f aca="false">AE9+AJ9+AO9+AT9</f>
        <v>1188.5555682</v>
      </c>
      <c r="Q9" s="3"/>
      <c r="R9" s="3" t="n">
        <v>1197097</v>
      </c>
      <c r="S9" s="18" t="n">
        <v>23985</v>
      </c>
      <c r="T9" s="18" t="n">
        <f aca="false">R9+S9</f>
        <v>1221082</v>
      </c>
      <c r="U9" s="18" t="n">
        <f aca="false">S$6*$F9</f>
        <v>1047.1989528</v>
      </c>
      <c r="V9" s="3"/>
      <c r="W9" s="3" t="n">
        <v>3061602</v>
      </c>
      <c r="X9" s="18" t="n">
        <v>61218</v>
      </c>
      <c r="Y9" s="18" t="n">
        <f aca="false">W9+X9</f>
        <v>3122820</v>
      </c>
      <c r="Z9" s="18" t="n">
        <f aca="false">X$6*$F9</f>
        <v>2678.2449876</v>
      </c>
      <c r="AA9" s="3"/>
      <c r="AB9" s="3" t="n">
        <v>190688</v>
      </c>
      <c r="AC9" s="18" t="n">
        <v>3814</v>
      </c>
      <c r="AD9" s="18" t="n">
        <f aca="false">AB9+AC9</f>
        <v>194502</v>
      </c>
      <c r="AE9" s="18" t="n">
        <f aca="false">AC$6*$F9</f>
        <v>166.0558536</v>
      </c>
      <c r="AF9" s="3"/>
      <c r="AG9" s="3" t="n">
        <v>868690</v>
      </c>
      <c r="AH9" s="18" t="n">
        <v>17362</v>
      </c>
      <c r="AI9" s="18" t="n">
        <f aca="false">AG9+AH9</f>
        <v>886052</v>
      </c>
      <c r="AJ9" s="18" t="n">
        <f aca="false">AH$6*$F9</f>
        <v>758.0660724</v>
      </c>
      <c r="AK9" s="3"/>
      <c r="AL9" s="3" t="n">
        <v>301923</v>
      </c>
      <c r="AM9" s="18" t="n">
        <v>6021</v>
      </c>
      <c r="AN9" s="18" t="n">
        <f aca="false">AL9+AM9</f>
        <v>307944</v>
      </c>
      <c r="AO9" s="18" t="n">
        <f aca="false">AM$6*$F9</f>
        <v>264.4336422</v>
      </c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183</v>
      </c>
      <c r="C10" s="3"/>
      <c r="D10" s="3"/>
      <c r="E10" s="3" t="n">
        <f aca="false">C10+D10</f>
        <v>0</v>
      </c>
      <c r="F10" s="3"/>
      <c r="G10" s="3"/>
      <c r="H10" s="18"/>
      <c r="I10" s="18" t="n">
        <f aca="false">S10+X10</f>
        <v>0</v>
      </c>
      <c r="J10" s="18" t="n">
        <f aca="false">H10+I10</f>
        <v>0</v>
      </c>
      <c r="K10" s="18" t="n">
        <f aca="false">U10+Z10</f>
        <v>0</v>
      </c>
      <c r="L10" s="3"/>
      <c r="M10" s="18"/>
      <c r="N10" s="18" t="n">
        <f aca="false">AC10+AH10+AM10+AR10</f>
        <v>0</v>
      </c>
      <c r="O10" s="18" t="n">
        <f aca="false">M10+N10</f>
        <v>0</v>
      </c>
      <c r="P10" s="18" t="n">
        <f aca="false">AE10+AJ10+AO10+AT10</f>
        <v>0</v>
      </c>
      <c r="Q10" s="3"/>
      <c r="R10" s="3" t="n">
        <v>0</v>
      </c>
      <c r="S10" s="18" t="n">
        <f aca="false">S$6*$D10</f>
        <v>0</v>
      </c>
      <c r="T10" s="18" t="n">
        <f aca="false">R10+S10</f>
        <v>0</v>
      </c>
      <c r="U10" s="18" t="n">
        <f aca="false">S$6*$F10</f>
        <v>0</v>
      </c>
      <c r="V10" s="3"/>
      <c r="W10" s="3" t="n">
        <v>0</v>
      </c>
      <c r="X10" s="18" t="n">
        <f aca="false">X$6*$D10</f>
        <v>0</v>
      </c>
      <c r="Y10" s="18" t="n">
        <f aca="false">W10+X10</f>
        <v>0</v>
      </c>
      <c r="Z10" s="18" t="n">
        <f aca="false">X$6*$F10</f>
        <v>0</v>
      </c>
      <c r="AA10" s="3"/>
      <c r="AB10" s="3" t="n">
        <v>0</v>
      </c>
      <c r="AC10" s="18" t="n">
        <f aca="false">AC$6*$D10</f>
        <v>0</v>
      </c>
      <c r="AD10" s="18" t="n">
        <f aca="false">AB10+AC10</f>
        <v>0</v>
      </c>
      <c r="AE10" s="18" t="n">
        <f aca="false">AC$6*$F10</f>
        <v>0</v>
      </c>
      <c r="AF10" s="3"/>
      <c r="AG10" s="3" t="n">
        <v>0</v>
      </c>
      <c r="AH10" s="18" t="n">
        <f aca="false">AH$6*$D10</f>
        <v>0</v>
      </c>
      <c r="AI10" s="18" t="n">
        <f aca="false">AG10+AH10</f>
        <v>0</v>
      </c>
      <c r="AJ10" s="18" t="n">
        <f aca="false">AH$6*$F10</f>
        <v>0</v>
      </c>
      <c r="AK10" s="3"/>
      <c r="AL10" s="3" t="n">
        <v>0</v>
      </c>
      <c r="AM10" s="18" t="n">
        <f aca="false">AM$6*$D10</f>
        <v>0</v>
      </c>
      <c r="AN10" s="18" t="n">
        <f aca="false">AL10+AM10</f>
        <v>0</v>
      </c>
      <c r="AO10" s="18" t="n">
        <f aca="false">AM$6*$F10</f>
        <v>0</v>
      </c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1365</v>
      </c>
      <c r="C11" s="3"/>
      <c r="D11" s="3"/>
      <c r="E11" s="3" t="n">
        <f aca="false">C11+D11</f>
        <v>0</v>
      </c>
      <c r="F11" s="3"/>
      <c r="G11" s="3"/>
      <c r="H11" s="18" t="n">
        <f aca="false">R11+W11</f>
        <v>0</v>
      </c>
      <c r="I11" s="18" t="n">
        <f aca="false">S11+X11</f>
        <v>0</v>
      </c>
      <c r="J11" s="18" t="n">
        <f aca="false">H11+I11</f>
        <v>0</v>
      </c>
      <c r="K11" s="18" t="n">
        <f aca="false">U11+Z11</f>
        <v>0</v>
      </c>
      <c r="L11" s="3"/>
      <c r="M11" s="18" t="n">
        <f aca="false">AB11+AG11+AL11+AQ11</f>
        <v>0</v>
      </c>
      <c r="N11" s="18" t="n">
        <f aca="false">AC11+AH11+AM11+AR11</f>
        <v>0</v>
      </c>
      <c r="O11" s="18" t="n">
        <f aca="false">M11+N11</f>
        <v>0</v>
      </c>
      <c r="P11" s="18" t="n">
        <f aca="false">AE11+AJ11+AO11+AT11</f>
        <v>0</v>
      </c>
      <c r="Q11" s="3"/>
      <c r="R11" s="3" t="n">
        <f aca="false">S$6*$C11</f>
        <v>0</v>
      </c>
      <c r="S11" s="18" t="n">
        <f aca="false">S$6*$D11</f>
        <v>0</v>
      </c>
      <c r="T11" s="18" t="n">
        <f aca="false">R11+S11</f>
        <v>0</v>
      </c>
      <c r="U11" s="18" t="n">
        <f aca="false">S$6*$F11</f>
        <v>0</v>
      </c>
      <c r="V11" s="3"/>
      <c r="W11" s="3" t="n">
        <f aca="false">X$6*$C11</f>
        <v>0</v>
      </c>
      <c r="X11" s="18" t="n">
        <f aca="false">X$6*$D11</f>
        <v>0</v>
      </c>
      <c r="Y11" s="18" t="n">
        <f aca="false">W11+X11</f>
        <v>0</v>
      </c>
      <c r="Z11" s="18" t="n">
        <f aca="false">X$6*$F11</f>
        <v>0</v>
      </c>
      <c r="AA11" s="3"/>
      <c r="AB11" s="3" t="n">
        <f aca="false">AC$6*$C11</f>
        <v>0</v>
      </c>
      <c r="AC11" s="18" t="n">
        <f aca="false">AC$6*$D11</f>
        <v>0</v>
      </c>
      <c r="AD11" s="18" t="n">
        <f aca="false">AB11+AC11</f>
        <v>0</v>
      </c>
      <c r="AE11" s="18" t="n">
        <f aca="false">AC$6*$F11</f>
        <v>0</v>
      </c>
      <c r="AF11" s="3"/>
      <c r="AG11" s="3" t="n">
        <f aca="false">AH$6*$C11</f>
        <v>0</v>
      </c>
      <c r="AH11" s="18" t="n">
        <f aca="false">AH$6*$D11</f>
        <v>0</v>
      </c>
      <c r="AI11" s="18" t="n">
        <f aca="false">AG11+AH11</f>
        <v>0</v>
      </c>
      <c r="AJ11" s="18" t="n">
        <f aca="false">AH$6*$F11</f>
        <v>0</v>
      </c>
      <c r="AK11" s="3"/>
      <c r="AL11" s="3" t="n">
        <f aca="false">AM$6*$C11</f>
        <v>0</v>
      </c>
      <c r="AM11" s="18" t="n">
        <f aca="false">AM$6*$D11</f>
        <v>0</v>
      </c>
      <c r="AN11" s="18" t="n">
        <f aca="false">AL11+AM11</f>
        <v>0</v>
      </c>
      <c r="AO11" s="18" t="n">
        <f aca="false">AM$6*$F11</f>
        <v>0</v>
      </c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0"/>
      <c r="AB12" s="3"/>
      <c r="AC12" s="3"/>
      <c r="AD12" s="3"/>
      <c r="AE12" s="3"/>
      <c r="AF12" s="3"/>
      <c r="AG12" s="3"/>
      <c r="AH12" s="3"/>
      <c r="AI12" s="3"/>
      <c r="AJ12" s="3"/>
      <c r="AK12" s="10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" hidden="false" customHeight="false" outlineLevel="0" collapsed="false">
      <c r="A13" s="1" t="s">
        <v>19</v>
      </c>
      <c r="C13" s="19" t="n">
        <f aca="false">SUM(C8:C12)</f>
        <v>5620000</v>
      </c>
      <c r="D13" s="19" t="n">
        <f aca="false">SUM(D8:D12)</f>
        <v>341800</v>
      </c>
      <c r="E13" s="19" t="n">
        <f aca="false">SUM(E8:E12)</f>
        <v>5961800</v>
      </c>
      <c r="F13" s="19" t="n">
        <f aca="false">SUM(F8:F12)</f>
        <v>9828</v>
      </c>
      <c r="G13" s="3"/>
      <c r="H13" s="19" t="n">
        <f aca="false">SUM(H8:H12)</f>
        <v>4258699</v>
      </c>
      <c r="I13" s="19" t="n">
        <f aca="false">SUM(I8:I12)</f>
        <v>259067</v>
      </c>
      <c r="J13" s="19" t="n">
        <f aca="false">SUM(J8:J12)</f>
        <v>4517766</v>
      </c>
      <c r="K13" s="19" t="n">
        <f aca="false">SUM(K8:K12)</f>
        <v>7450.8878808</v>
      </c>
      <c r="L13" s="3"/>
      <c r="M13" s="19" t="n">
        <f aca="false">SUM(M8:M12)</f>
        <v>1361301</v>
      </c>
      <c r="N13" s="19" t="n">
        <f aca="false">SUM(N8:N12)</f>
        <v>82733</v>
      </c>
      <c r="O13" s="19" t="n">
        <f aca="false">SUM(O8:O12)</f>
        <v>1444034</v>
      </c>
      <c r="P13" s="19" t="n">
        <f aca="false">SUM(P8:P12)</f>
        <v>2377.1111364</v>
      </c>
      <c r="Q13" s="3"/>
      <c r="R13" s="19" t="n">
        <f aca="false">SUM(R8:R12)</f>
        <v>1197097</v>
      </c>
      <c r="S13" s="19" t="n">
        <f aca="false">SUM(S8:S12)</f>
        <v>72894</v>
      </c>
      <c r="T13" s="19" t="n">
        <f aca="false">SUM(T8:T12)</f>
        <v>1269991</v>
      </c>
      <c r="U13" s="19" t="n">
        <f aca="false">SUM(U8:U12)</f>
        <v>2094.3979056</v>
      </c>
      <c r="V13" s="3"/>
      <c r="W13" s="19" t="n">
        <f aca="false">SUM(W8:W12)</f>
        <v>3061602</v>
      </c>
      <c r="X13" s="19" t="n">
        <f aca="false">SUM(X8:X12)</f>
        <v>186173</v>
      </c>
      <c r="Y13" s="19" t="n">
        <f aca="false">SUM(Y8:Y12)</f>
        <v>3247775</v>
      </c>
      <c r="Z13" s="19" t="n">
        <f aca="false">SUM(Z8:Z12)</f>
        <v>5356.4899752</v>
      </c>
      <c r="AA13" s="10"/>
      <c r="AB13" s="19" t="n">
        <f aca="false">SUM(AB8:AB12)</f>
        <v>190688</v>
      </c>
      <c r="AC13" s="19" t="n">
        <f aca="false">SUM(AC8:AC12)</f>
        <v>11597</v>
      </c>
      <c r="AD13" s="19" t="n">
        <f aca="false">SUM(AD8:AD12)</f>
        <v>202285</v>
      </c>
      <c r="AE13" s="19" t="n">
        <f aca="false">SUM(AE8:AE12)</f>
        <v>332.1117072</v>
      </c>
      <c r="AF13" s="3"/>
      <c r="AG13" s="19" t="n">
        <f aca="false">SUM(AG8:AG12)</f>
        <v>868690</v>
      </c>
      <c r="AH13" s="19" t="n">
        <f aca="false">SUM(AH8:AH12)</f>
        <v>52809</v>
      </c>
      <c r="AI13" s="19" t="n">
        <f aca="false">SUM(AI8:AI12)</f>
        <v>921499</v>
      </c>
      <c r="AJ13" s="19" t="n">
        <f aca="false">SUM(AJ8:AJ12)</f>
        <v>1516.1321448</v>
      </c>
      <c r="AK13" s="10"/>
      <c r="AL13" s="19" t="n">
        <f aca="false">SUM(AL8:AL12)</f>
        <v>301923</v>
      </c>
      <c r="AM13" s="19" t="n">
        <f aca="false">SUM(AM8:AM12)</f>
        <v>18327</v>
      </c>
      <c r="AN13" s="19" t="n">
        <f aca="false">SUM(AN8:AN12)</f>
        <v>320250</v>
      </c>
      <c r="AO13" s="19" t="n">
        <f aca="false">SUM(AO8:AO12)</f>
        <v>528.8672844</v>
      </c>
      <c r="AP13" s="3"/>
      <c r="AQ13" s="19" t="n">
        <f aca="false">SUM(AQ8:AQ9)</f>
        <v>0</v>
      </c>
      <c r="AR13" s="19" t="n">
        <f aca="false">SUM(AR8:AR9)</f>
        <v>0</v>
      </c>
      <c r="AS13" s="19" t="n">
        <f aca="false">SUM(AS8:AS9)</f>
        <v>0</v>
      </c>
      <c r="AT13" s="18"/>
    </row>
    <row r="14" customFormat="false" ht="13" hidden="false" customHeight="false" outlineLevel="0" collapsed="false"/>
    <row r="15" customFormat="false" ht="12" hidden="false" customHeight="false" outlineLevel="0" collapsed="false">
      <c r="C15" s="3" t="n">
        <f aca="false">H13+M13</f>
        <v>5620000</v>
      </c>
      <c r="D15" s="3" t="n">
        <f aca="false">I13+N13</f>
        <v>341800</v>
      </c>
      <c r="F15" s="3" t="n">
        <f aca="false">K13+P13</f>
        <v>9827.999017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15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0" width="13.66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1" min="27" style="0" width="13.66"/>
    <col collapsed="false" customWidth="true" hidden="false" outlineLevel="0" max="32" min="32" style="0" width="3.66"/>
    <col collapsed="false" customWidth="true" hidden="false" outlineLevel="0" max="37" min="33" style="0" width="13.66"/>
    <col collapsed="false" customWidth="true" hidden="false" outlineLevel="0" max="38" min="38" style="0" width="3.66"/>
    <col collapsed="false" customWidth="true" hidden="false" outlineLevel="0" max="43" min="39" style="0" width="13.66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4" min="51" style="0" width="13.66"/>
  </cols>
  <sheetData>
    <row r="1" customFormat="false" ht="12" hidden="false" customHeight="false" outlineLevel="0" collapsed="false">
      <c r="A1" s="1"/>
      <c r="C1" s="2"/>
      <c r="D1" s="2"/>
      <c r="E1" s="3"/>
      <c r="F1" s="3"/>
      <c r="G1" s="3"/>
      <c r="H1" s="3"/>
      <c r="I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2" t="s">
        <v>0</v>
      </c>
      <c r="AB1" s="3"/>
      <c r="AC1" s="3"/>
      <c r="AD1" s="3"/>
      <c r="AE1" s="3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S1" s="2" t="s">
        <v>0</v>
      </c>
      <c r="AT1" s="2"/>
      <c r="AU1" s="3"/>
      <c r="AV1" s="3"/>
      <c r="AW1" s="3"/>
      <c r="AX1" s="3"/>
      <c r="AY1" s="2"/>
      <c r="AZ1" s="3"/>
      <c r="BA1" s="2"/>
      <c r="BB1" s="2"/>
    </row>
    <row r="2" customFormat="false" ht="12" hidden="false" customHeight="false" outlineLevel="0" collapsed="false">
      <c r="A2" s="1"/>
      <c r="C2" s="2"/>
      <c r="D2" s="2"/>
      <c r="E2" s="3"/>
      <c r="F2" s="3"/>
      <c r="G2" s="3"/>
      <c r="H2" s="3"/>
      <c r="I2" s="2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2" t="str">
        <f aca="false">I2</f>
        <v>Distribution of Debt Service after 2012A Bond Issue</v>
      </c>
      <c r="AB2" s="3"/>
      <c r="AC2" s="3"/>
      <c r="AD2" s="3"/>
      <c r="AE2" s="3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S2" s="2" t="str">
        <f aca="false">AA2</f>
        <v>Distribution of Debt Service after 2012A Bond Issue</v>
      </c>
      <c r="AT2" s="2"/>
      <c r="AU2" s="3"/>
      <c r="AV2" s="3"/>
      <c r="AW2" s="3"/>
      <c r="AX2" s="3"/>
      <c r="AY2" s="2"/>
      <c r="AZ2" s="3"/>
      <c r="BA2" s="2"/>
      <c r="BB2" s="2"/>
    </row>
    <row r="3" customFormat="false" ht="12" hidden="false" customHeight="false" outlineLevel="0" collapsed="false">
      <c r="A3" s="1"/>
      <c r="C3" s="3"/>
      <c r="D3" s="3"/>
      <c r="E3" s="3"/>
      <c r="F3" s="3"/>
      <c r="G3" s="3"/>
      <c r="H3" s="3"/>
      <c r="I3" s="2" t="s">
        <v>2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 t="str">
        <f aca="false">I3</f>
        <v>         1993 Series A Bond Funded Projects 2001B/2012A</v>
      </c>
      <c r="AB3" s="3"/>
      <c r="AC3" s="3"/>
      <c r="AD3" s="3"/>
      <c r="AE3" s="3"/>
      <c r="AG3" s="2"/>
      <c r="AH3" s="3"/>
      <c r="AI3" s="3"/>
      <c r="AJ3" s="3"/>
      <c r="AK3" s="3"/>
      <c r="AL3" s="3"/>
      <c r="AM3" s="3"/>
      <c r="AN3" s="3"/>
      <c r="AO3" s="3"/>
      <c r="AP3" s="3"/>
      <c r="AQ3" s="3"/>
      <c r="AS3" s="2" t="str">
        <f aca="false">AA3</f>
        <v>         1993 Series A Bond Funded Projects 2001B/2012A</v>
      </c>
      <c r="AT3" s="3"/>
      <c r="AU3" s="3"/>
      <c r="AV3" s="3"/>
      <c r="AW3" s="3"/>
      <c r="AX3" s="3"/>
      <c r="AY3" s="2"/>
      <c r="AZ3" s="3"/>
      <c r="BA3" s="2"/>
      <c r="BB3" s="2"/>
    </row>
    <row r="4" customFormat="false" ht="12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" hidden="false" customHeight="false" outlineLevel="0" collapsed="false">
      <c r="A5" s="4" t="s">
        <v>4</v>
      </c>
      <c r="C5" s="5" t="s">
        <v>5</v>
      </c>
      <c r="D5" s="5"/>
      <c r="E5" s="5"/>
      <c r="F5" s="6"/>
      <c r="G5" s="20"/>
      <c r="H5" s="3"/>
      <c r="I5" s="7" t="s">
        <v>6</v>
      </c>
      <c r="J5" s="8"/>
      <c r="K5" s="9"/>
      <c r="L5" s="6"/>
      <c r="M5" s="20"/>
      <c r="N5" s="3"/>
      <c r="O5" s="7" t="s">
        <v>7</v>
      </c>
      <c r="P5" s="8"/>
      <c r="Q5" s="9"/>
      <c r="R5" s="6"/>
      <c r="S5" s="20"/>
      <c r="T5" s="3"/>
      <c r="U5" s="7" t="s">
        <v>8</v>
      </c>
      <c r="V5" s="8"/>
      <c r="W5" s="9"/>
      <c r="X5" s="6"/>
      <c r="Y5" s="20"/>
      <c r="Z5" s="3"/>
      <c r="AA5" s="7" t="s">
        <v>9</v>
      </c>
      <c r="AB5" s="8"/>
      <c r="AC5" s="9"/>
      <c r="AD5" s="6"/>
      <c r="AE5" s="20"/>
      <c r="AF5" s="10"/>
      <c r="AG5" s="7" t="s">
        <v>10</v>
      </c>
      <c r="AH5" s="8"/>
      <c r="AI5" s="9"/>
      <c r="AJ5" s="6"/>
      <c r="AK5" s="20"/>
      <c r="AL5" s="3"/>
      <c r="AM5" s="7" t="s">
        <v>11</v>
      </c>
      <c r="AN5" s="8"/>
      <c r="AO5" s="9"/>
      <c r="AP5" s="6"/>
      <c r="AQ5" s="20"/>
      <c r="AR5" s="10"/>
      <c r="AS5" s="7" t="s">
        <v>12</v>
      </c>
      <c r="AT5" s="8"/>
      <c r="AU5" s="9"/>
      <c r="AV5" s="6"/>
      <c r="AW5" s="20"/>
      <c r="AX5" s="3"/>
      <c r="AY5" s="7" t="s">
        <v>13</v>
      </c>
      <c r="AZ5" s="8"/>
      <c r="BA5" s="9"/>
      <c r="BB5" s="6"/>
    </row>
    <row r="6" customFormat="false" ht="12" hidden="false" customHeight="false" outlineLevel="0" collapsed="false">
      <c r="A6" s="11"/>
      <c r="B6" s="12"/>
      <c r="C6" s="13" t="s">
        <v>22</v>
      </c>
      <c r="D6" s="13"/>
      <c r="E6" s="13"/>
      <c r="F6" s="6" t="s">
        <v>15</v>
      </c>
      <c r="G6" s="6" t="s">
        <v>15</v>
      </c>
      <c r="H6" s="12"/>
      <c r="I6" s="14"/>
      <c r="J6" s="15"/>
      <c r="K6" s="16"/>
      <c r="L6" s="6" t="s">
        <v>15</v>
      </c>
      <c r="M6" s="6" t="s">
        <v>15</v>
      </c>
      <c r="N6" s="12"/>
      <c r="O6" s="14"/>
      <c r="P6" s="15"/>
      <c r="Q6" s="16"/>
      <c r="R6" s="6" t="s">
        <v>15</v>
      </c>
      <c r="S6" s="6" t="s">
        <v>15</v>
      </c>
      <c r="T6" s="12"/>
      <c r="U6" s="14"/>
      <c r="V6" s="15" t="n">
        <v>0.2131052</v>
      </c>
      <c r="W6" s="16"/>
      <c r="X6" s="6" t="s">
        <v>15</v>
      </c>
      <c r="Y6" s="6" t="s">
        <v>15</v>
      </c>
      <c r="Z6" s="12"/>
      <c r="AA6" s="14"/>
      <c r="AB6" s="15" t="n">
        <v>0.5450234</v>
      </c>
      <c r="AC6" s="16"/>
      <c r="AD6" s="6" t="s">
        <v>15</v>
      </c>
      <c r="AE6" s="6" t="s">
        <v>15</v>
      </c>
      <c r="AF6" s="12"/>
      <c r="AG6" s="14"/>
      <c r="AH6" s="15" t="n">
        <v>0.0337924</v>
      </c>
      <c r="AI6" s="16"/>
      <c r="AJ6" s="6" t="s">
        <v>15</v>
      </c>
      <c r="AK6" s="6" t="s">
        <v>15</v>
      </c>
      <c r="AL6" s="12"/>
      <c r="AM6" s="14"/>
      <c r="AN6" s="15" t="n">
        <v>0.1542666</v>
      </c>
      <c r="AO6" s="16"/>
      <c r="AP6" s="6" t="s">
        <v>15</v>
      </c>
      <c r="AQ6" s="6" t="s">
        <v>15</v>
      </c>
      <c r="AR6" s="12"/>
      <c r="AS6" s="14"/>
      <c r="AT6" s="15" t="n">
        <v>0.0538123</v>
      </c>
      <c r="AU6" s="16"/>
      <c r="AV6" s="6" t="s">
        <v>15</v>
      </c>
      <c r="AW6" s="6" t="s">
        <v>15</v>
      </c>
      <c r="AX6" s="12"/>
      <c r="AY6" s="14"/>
      <c r="AZ6" s="15"/>
      <c r="BA6" s="16"/>
      <c r="BB6" s="6" t="s">
        <v>15</v>
      </c>
    </row>
    <row r="7" customFormat="false" ht="12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3</v>
      </c>
      <c r="H7" s="3"/>
      <c r="I7" s="6" t="s">
        <v>17</v>
      </c>
      <c r="J7" s="6" t="s">
        <v>18</v>
      </c>
      <c r="K7" s="6" t="s">
        <v>19</v>
      </c>
      <c r="L7" s="6" t="s">
        <v>20</v>
      </c>
      <c r="M7" s="6" t="s">
        <v>23</v>
      </c>
      <c r="N7" s="3"/>
      <c r="O7" s="6" t="s">
        <v>17</v>
      </c>
      <c r="P7" s="6" t="s">
        <v>18</v>
      </c>
      <c r="Q7" s="6" t="s">
        <v>19</v>
      </c>
      <c r="R7" s="6" t="s">
        <v>20</v>
      </c>
      <c r="S7" s="6" t="s">
        <v>23</v>
      </c>
      <c r="T7" s="3"/>
      <c r="U7" s="6" t="s">
        <v>17</v>
      </c>
      <c r="V7" s="6" t="s">
        <v>18</v>
      </c>
      <c r="W7" s="6" t="s">
        <v>19</v>
      </c>
      <c r="X7" s="6" t="s">
        <v>20</v>
      </c>
      <c r="Y7" s="6" t="s">
        <v>23</v>
      </c>
      <c r="Z7" s="3"/>
      <c r="AA7" s="6" t="s">
        <v>17</v>
      </c>
      <c r="AB7" s="6" t="s">
        <v>18</v>
      </c>
      <c r="AC7" s="6" t="s">
        <v>19</v>
      </c>
      <c r="AD7" s="6" t="s">
        <v>20</v>
      </c>
      <c r="AE7" s="6" t="s">
        <v>23</v>
      </c>
      <c r="AF7" s="10"/>
      <c r="AG7" s="6" t="s">
        <v>17</v>
      </c>
      <c r="AH7" s="6" t="s">
        <v>18</v>
      </c>
      <c r="AI7" s="6" t="s">
        <v>19</v>
      </c>
      <c r="AJ7" s="6" t="s">
        <v>20</v>
      </c>
      <c r="AK7" s="6" t="s">
        <v>23</v>
      </c>
      <c r="AL7" s="3"/>
      <c r="AM7" s="6" t="s">
        <v>17</v>
      </c>
      <c r="AN7" s="6" t="s">
        <v>18</v>
      </c>
      <c r="AO7" s="6" t="s">
        <v>19</v>
      </c>
      <c r="AP7" s="6" t="s">
        <v>20</v>
      </c>
      <c r="AQ7" s="6" t="s">
        <v>23</v>
      </c>
      <c r="AR7" s="10"/>
      <c r="AS7" s="6" t="s">
        <v>17</v>
      </c>
      <c r="AT7" s="6" t="s">
        <v>18</v>
      </c>
      <c r="AU7" s="6" t="s">
        <v>19</v>
      </c>
      <c r="AV7" s="6" t="s">
        <v>20</v>
      </c>
      <c r="AW7" s="6" t="s">
        <v>23</v>
      </c>
      <c r="AX7" s="3"/>
      <c r="AY7" s="6" t="s">
        <v>17</v>
      </c>
      <c r="AZ7" s="6" t="s">
        <v>18</v>
      </c>
      <c r="BA7" s="6" t="s">
        <v>19</v>
      </c>
      <c r="BB7" s="6" t="s">
        <v>20</v>
      </c>
    </row>
    <row r="8" customFormat="false" ht="12" hidden="false" customHeight="false" outlineLevel="0" collapsed="false">
      <c r="A8" s="1" t="n">
        <v>40817</v>
      </c>
      <c r="C8" s="3"/>
      <c r="D8" s="3"/>
      <c r="E8" s="3" t="n">
        <f aca="false">C8+D8</f>
        <v>0</v>
      </c>
      <c r="F8" s="3"/>
      <c r="G8" s="3"/>
      <c r="H8" s="3"/>
      <c r="I8" s="18"/>
      <c r="J8" s="18" t="n">
        <f aca="false">V8+AB8</f>
        <v>0</v>
      </c>
      <c r="K8" s="18" t="n">
        <f aca="false">I8+J8</f>
        <v>0</v>
      </c>
      <c r="L8" s="18" t="n">
        <f aca="false">X8+AD8</f>
        <v>0</v>
      </c>
      <c r="M8" s="3"/>
      <c r="N8" s="3"/>
      <c r="O8" s="18"/>
      <c r="P8" s="18" t="n">
        <f aca="false">AH8+AN8+AT8+AZ8</f>
        <v>0</v>
      </c>
      <c r="Q8" s="18" t="n">
        <f aca="false">O8+P8</f>
        <v>0</v>
      </c>
      <c r="R8" s="18" t="n">
        <f aca="false">AJ8+AP8+AV8+BB8</f>
        <v>0</v>
      </c>
      <c r="S8" s="3"/>
      <c r="T8" s="3"/>
      <c r="U8" s="3" t="n">
        <v>0</v>
      </c>
      <c r="V8" s="18" t="n">
        <f aca="false">V$6*$D8</f>
        <v>0</v>
      </c>
      <c r="W8" s="18" t="n">
        <f aca="false">U8+V8</f>
        <v>0</v>
      </c>
      <c r="X8" s="18" t="n">
        <f aca="false">V$6*$F8</f>
        <v>0</v>
      </c>
      <c r="Y8" s="3" t="n">
        <f aca="false">V$6*$G8</f>
        <v>0</v>
      </c>
      <c r="Z8" s="3"/>
      <c r="AA8" s="3" t="n">
        <v>0</v>
      </c>
      <c r="AB8" s="18" t="n">
        <f aca="false">AB$6*$D8</f>
        <v>0</v>
      </c>
      <c r="AC8" s="18" t="n">
        <f aca="false">AA8+AB8</f>
        <v>0</v>
      </c>
      <c r="AD8" s="18" t="n">
        <f aca="false">AB$6*$F8</f>
        <v>0</v>
      </c>
      <c r="AE8" s="3" t="n">
        <f aca="false">AB$6*$G8</f>
        <v>0</v>
      </c>
      <c r="AF8" s="3"/>
      <c r="AG8" s="3" t="n">
        <v>0</v>
      </c>
      <c r="AH8" s="18" t="n">
        <f aca="false">AH$6*$D8</f>
        <v>0</v>
      </c>
      <c r="AI8" s="18" t="n">
        <f aca="false">AG8+AH8</f>
        <v>0</v>
      </c>
      <c r="AJ8" s="18" t="n">
        <f aca="false">AH$6*$F8</f>
        <v>0</v>
      </c>
      <c r="AK8" s="3" t="n">
        <f aca="false">AH$6*$G8</f>
        <v>0</v>
      </c>
      <c r="AL8" s="3"/>
      <c r="AM8" s="3" t="n">
        <v>0</v>
      </c>
      <c r="AN8" s="18" t="n">
        <f aca="false">AN$6*$D8</f>
        <v>0</v>
      </c>
      <c r="AO8" s="18" t="n">
        <f aca="false">AM8+AN8</f>
        <v>0</v>
      </c>
      <c r="AP8" s="18" t="n">
        <f aca="false">AN$6*$F8</f>
        <v>0</v>
      </c>
      <c r="AQ8" s="3" t="n">
        <f aca="false">AN$6*$G8</f>
        <v>0</v>
      </c>
      <c r="AR8" s="3"/>
      <c r="AS8" s="3" t="n">
        <v>0</v>
      </c>
      <c r="AT8" s="18" t="n">
        <f aca="false">AT$6*$D8</f>
        <v>0</v>
      </c>
      <c r="AU8" s="18" t="n">
        <f aca="false">AS8+AT8</f>
        <v>0</v>
      </c>
      <c r="AV8" s="18" t="n">
        <f aca="false">AT$6*$F8</f>
        <v>0</v>
      </c>
      <c r="AW8" s="3" t="n">
        <f aca="false">AT$6*$G8</f>
        <v>0</v>
      </c>
      <c r="AX8" s="3"/>
      <c r="AY8" s="3"/>
      <c r="AZ8" s="3"/>
      <c r="BA8" s="3"/>
      <c r="BB8" s="3"/>
    </row>
    <row r="9" customFormat="false" ht="12" hidden="false" customHeight="false" outlineLevel="0" collapsed="false">
      <c r="A9" s="1" t="n">
        <v>41000</v>
      </c>
      <c r="C9" s="3"/>
      <c r="D9" s="3"/>
      <c r="E9" s="3" t="n">
        <f aca="false">C9+D9</f>
        <v>0</v>
      </c>
      <c r="F9" s="3"/>
      <c r="G9" s="3"/>
      <c r="H9" s="3"/>
      <c r="I9" s="18" t="n">
        <f aca="false">U9+AA9</f>
        <v>0</v>
      </c>
      <c r="J9" s="18" t="n">
        <f aca="false">V9+AB9</f>
        <v>0</v>
      </c>
      <c r="K9" s="18" t="n">
        <f aca="false">I9+J9</f>
        <v>0</v>
      </c>
      <c r="L9" s="18" t="n">
        <f aca="false">X9+AD9</f>
        <v>0</v>
      </c>
      <c r="M9" s="3"/>
      <c r="N9" s="3"/>
      <c r="O9" s="18" t="n">
        <f aca="false">AG9+AM9+AS9+AY9</f>
        <v>0</v>
      </c>
      <c r="P9" s="18" t="n">
        <f aca="false">AH9+AN9+AT9+AZ9</f>
        <v>0</v>
      </c>
      <c r="Q9" s="18" t="n">
        <f aca="false">O9+P9</f>
        <v>0</v>
      </c>
      <c r="R9" s="18" t="n">
        <f aca="false">AJ9+AP9+AV9+BB9</f>
        <v>0</v>
      </c>
      <c r="S9" s="3"/>
      <c r="T9" s="3"/>
      <c r="U9" s="3" t="n">
        <f aca="false">V$6*$C9</f>
        <v>0</v>
      </c>
      <c r="V9" s="18" t="n">
        <f aca="false">V$6*$D9</f>
        <v>0</v>
      </c>
      <c r="W9" s="18" t="n">
        <f aca="false">U9+V9</f>
        <v>0</v>
      </c>
      <c r="X9" s="18" t="n">
        <f aca="false">V$6*$F9</f>
        <v>0</v>
      </c>
      <c r="Y9" s="3" t="n">
        <f aca="false">V$6*$G9</f>
        <v>0</v>
      </c>
      <c r="Z9" s="3"/>
      <c r="AA9" s="3" t="n">
        <f aca="false">AB$6*$C9</f>
        <v>0</v>
      </c>
      <c r="AB9" s="18" t="n">
        <f aca="false">AB$6*$D9</f>
        <v>0</v>
      </c>
      <c r="AC9" s="18" t="n">
        <f aca="false">AA9+AB9</f>
        <v>0</v>
      </c>
      <c r="AD9" s="18" t="n">
        <f aca="false">AB$6*$F9</f>
        <v>0</v>
      </c>
      <c r="AE9" s="3" t="n">
        <f aca="false">AB$6*$G9</f>
        <v>0</v>
      </c>
      <c r="AF9" s="3"/>
      <c r="AG9" s="3" t="n">
        <f aca="false">AH$6*$C9</f>
        <v>0</v>
      </c>
      <c r="AH9" s="18" t="n">
        <f aca="false">AH$6*$D9</f>
        <v>0</v>
      </c>
      <c r="AI9" s="18" t="n">
        <f aca="false">AG9+AH9</f>
        <v>0</v>
      </c>
      <c r="AJ9" s="18" t="n">
        <f aca="false">AH$6*$F9</f>
        <v>0</v>
      </c>
      <c r="AK9" s="3" t="n">
        <f aca="false">AH$6*$G9</f>
        <v>0</v>
      </c>
      <c r="AL9" s="3"/>
      <c r="AM9" s="3" t="n">
        <f aca="false">AN$6*$C9</f>
        <v>0</v>
      </c>
      <c r="AN9" s="18" t="n">
        <f aca="false">AN$6*$D9</f>
        <v>0</v>
      </c>
      <c r="AO9" s="18" t="n">
        <f aca="false">AM9+AN9</f>
        <v>0</v>
      </c>
      <c r="AP9" s="18" t="n">
        <f aca="false">AN$6*$F9</f>
        <v>0</v>
      </c>
      <c r="AQ9" s="3" t="n">
        <f aca="false">AN$6*$G9</f>
        <v>0</v>
      </c>
      <c r="AR9" s="3"/>
      <c r="AS9" s="3" t="n">
        <f aca="false">AT$6*$C9</f>
        <v>0</v>
      </c>
      <c r="AT9" s="18" t="n">
        <f aca="false">AT$6*$D9</f>
        <v>0</v>
      </c>
      <c r="AU9" s="18" t="n">
        <f aca="false">AS9+AT9</f>
        <v>0</v>
      </c>
      <c r="AV9" s="18" t="n">
        <f aca="false">AT$6*$F9</f>
        <v>0</v>
      </c>
      <c r="AW9" s="3" t="n">
        <f aca="false">AT$6*$G9</f>
        <v>0</v>
      </c>
      <c r="AX9" s="3"/>
      <c r="AY9" s="3"/>
      <c r="AZ9" s="3"/>
      <c r="BA9" s="3"/>
      <c r="BB9" s="3"/>
    </row>
    <row r="10" customFormat="false" ht="12" hidden="false" customHeight="false" outlineLevel="0" collapsed="false">
      <c r="A10" s="1" t="n">
        <v>41183</v>
      </c>
      <c r="C10" s="3"/>
      <c r="D10" s="3" t="n">
        <v>112423</v>
      </c>
      <c r="E10" s="3" t="n">
        <f aca="false">C10+D10</f>
        <v>112423</v>
      </c>
      <c r="F10" s="3" t="n">
        <v>261001</v>
      </c>
      <c r="G10" s="3" t="n">
        <v>238387</v>
      </c>
      <c r="H10" s="3"/>
      <c r="I10" s="18"/>
      <c r="J10" s="18" t="n">
        <f aca="false">V10+AB10</f>
        <v>85220</v>
      </c>
      <c r="K10" s="18" t="n">
        <f aca="false">I10+J10</f>
        <v>85220</v>
      </c>
      <c r="L10" s="18" t="n">
        <f aca="false">X10+AD10</f>
        <v>197872.3227286</v>
      </c>
      <c r="M10" s="18" t="n">
        <f aca="false">Y10+AE10</f>
        <v>180729</v>
      </c>
      <c r="N10" s="3"/>
      <c r="O10" s="18"/>
      <c r="P10" s="18" t="n">
        <f aca="false">AH10+AN10+AT10+AZ10</f>
        <v>27202</v>
      </c>
      <c r="Q10" s="18" t="n">
        <f aca="false">O10+P10</f>
        <v>27202</v>
      </c>
      <c r="R10" s="18" t="n">
        <f aca="false">AJ10+AP10+AV10+BB10</f>
        <v>63128.6511713</v>
      </c>
      <c r="S10" s="18" t="n">
        <f aca="false">AK10+AQ10+AW10+BC10</f>
        <v>57658</v>
      </c>
      <c r="T10" s="3"/>
      <c r="U10" s="3" t="n">
        <v>0</v>
      </c>
      <c r="V10" s="18" t="n">
        <v>23990</v>
      </c>
      <c r="W10" s="18" t="n">
        <f aca="false">U10+V10</f>
        <v>23990</v>
      </c>
      <c r="X10" s="18" t="n">
        <f aca="false">V$6*$F10</f>
        <v>55620.6703052</v>
      </c>
      <c r="Y10" s="3" t="n">
        <v>50797</v>
      </c>
      <c r="Z10" s="3"/>
      <c r="AA10" s="3" t="n">
        <v>0</v>
      </c>
      <c r="AB10" s="18" t="n">
        <v>61230</v>
      </c>
      <c r="AC10" s="18" t="n">
        <f aca="false">AA10+AB10</f>
        <v>61230</v>
      </c>
      <c r="AD10" s="18" t="n">
        <f aca="false">AB$6*$F10</f>
        <v>142251.6524234</v>
      </c>
      <c r="AE10" s="3" t="n">
        <v>129932</v>
      </c>
      <c r="AF10" s="3"/>
      <c r="AG10" s="3" t="n">
        <v>0</v>
      </c>
      <c r="AH10" s="18" t="n">
        <v>3814</v>
      </c>
      <c r="AI10" s="18" t="n">
        <f aca="false">AG10+AH10</f>
        <v>3814</v>
      </c>
      <c r="AJ10" s="18" t="n">
        <f aca="false">AH$6*$F10</f>
        <v>8819.8501924</v>
      </c>
      <c r="AK10" s="3" t="n">
        <v>8055</v>
      </c>
      <c r="AL10" s="3"/>
      <c r="AM10" s="3" t="n">
        <v>0</v>
      </c>
      <c r="AN10" s="18" t="n">
        <v>17365</v>
      </c>
      <c r="AO10" s="18" t="n">
        <f aca="false">AM10+AN10</f>
        <v>17365</v>
      </c>
      <c r="AP10" s="18" t="n">
        <f aca="false">AN$6*$F10</f>
        <v>40263.7368666</v>
      </c>
      <c r="AQ10" s="3" t="n">
        <v>36770</v>
      </c>
      <c r="AR10" s="3"/>
      <c r="AS10" s="3" t="n">
        <v>0</v>
      </c>
      <c r="AT10" s="18" t="n">
        <v>6023</v>
      </c>
      <c r="AU10" s="18" t="n">
        <f aca="false">AS10+AT10</f>
        <v>6023</v>
      </c>
      <c r="AV10" s="18" t="n">
        <f aca="false">AT$6*$F10</f>
        <v>14045.0641123</v>
      </c>
      <c r="AW10" s="3" t="n">
        <v>12833</v>
      </c>
      <c r="AX10" s="3"/>
      <c r="AY10" s="3"/>
      <c r="AZ10" s="3"/>
      <c r="BA10" s="3"/>
      <c r="BB10" s="3"/>
    </row>
    <row r="11" customFormat="false" ht="12" hidden="false" customHeight="false" outlineLevel="0" collapsed="false">
      <c r="A11" s="1" t="n">
        <v>41365</v>
      </c>
      <c r="C11" s="3" t="n">
        <v>5815000</v>
      </c>
      <c r="D11" s="3" t="n">
        <v>87225</v>
      </c>
      <c r="E11" s="3" t="n">
        <f aca="false">C11+D11</f>
        <v>5902225</v>
      </c>
      <c r="F11" s="3" t="n">
        <v>261000</v>
      </c>
      <c r="G11" s="3" t="n">
        <v>238384</v>
      </c>
      <c r="H11" s="3"/>
      <c r="I11" s="18" t="n">
        <f aca="false">U11+AA11</f>
        <v>4407977</v>
      </c>
      <c r="J11" s="18" t="n">
        <f aca="false">V11+AB11</f>
        <v>66119</v>
      </c>
      <c r="K11" s="18" t="n">
        <f aca="false">I11+J11</f>
        <v>4474096</v>
      </c>
      <c r="L11" s="18" t="n">
        <f aca="false">X11+AD11</f>
        <v>197871.5646</v>
      </c>
      <c r="M11" s="18" t="n">
        <f aca="false">Y11+AE11</f>
        <v>180728</v>
      </c>
      <c r="N11" s="3"/>
      <c r="O11" s="18" t="n">
        <f aca="false">AG11+AM11+AS11+AY11</f>
        <v>1407023</v>
      </c>
      <c r="P11" s="18" t="n">
        <f aca="false">AH11+AN11+AT11+AZ11</f>
        <v>21107</v>
      </c>
      <c r="Q11" s="18" t="n">
        <f aca="false">O11+P11</f>
        <v>1428130</v>
      </c>
      <c r="R11" s="18" t="n">
        <f aca="false">AJ11+AP11+AV11+BB11</f>
        <v>63128.4093</v>
      </c>
      <c r="S11" s="18" t="n">
        <f aca="false">AK11+AQ11+AW11+BC11</f>
        <v>57656</v>
      </c>
      <c r="T11" s="3"/>
      <c r="U11" s="3" t="n">
        <v>1240879</v>
      </c>
      <c r="V11" s="18" t="n">
        <v>18613</v>
      </c>
      <c r="W11" s="18" t="n">
        <f aca="false">U11+V11</f>
        <v>1259492</v>
      </c>
      <c r="X11" s="18" t="n">
        <f aca="false">V$6*$F11</f>
        <v>55620.4572</v>
      </c>
      <c r="Y11" s="3" t="n">
        <v>50796</v>
      </c>
      <c r="Z11" s="3"/>
      <c r="AA11" s="3" t="n">
        <v>3167098</v>
      </c>
      <c r="AB11" s="18" t="n">
        <v>47506</v>
      </c>
      <c r="AC11" s="18" t="n">
        <f aca="false">AA11+AB11</f>
        <v>3214604</v>
      </c>
      <c r="AD11" s="18" t="n">
        <f aca="false">AB$6*$F11</f>
        <v>142251.1074</v>
      </c>
      <c r="AE11" s="3" t="n">
        <v>129932</v>
      </c>
      <c r="AF11" s="3"/>
      <c r="AG11" s="3" t="n">
        <v>197295</v>
      </c>
      <c r="AH11" s="18" t="n">
        <v>2959</v>
      </c>
      <c r="AI11" s="18" t="n">
        <f aca="false">AG11+AH11</f>
        <v>200254</v>
      </c>
      <c r="AJ11" s="18" t="n">
        <f aca="false">AH$6*$F11</f>
        <v>8819.8164</v>
      </c>
      <c r="AK11" s="3" t="n">
        <v>8054</v>
      </c>
      <c r="AL11" s="3"/>
      <c r="AM11" s="3" t="n">
        <v>898210</v>
      </c>
      <c r="AN11" s="18" t="n">
        <v>13474</v>
      </c>
      <c r="AO11" s="18" t="n">
        <f aca="false">AM11+AN11</f>
        <v>911684</v>
      </c>
      <c r="AP11" s="18" t="n">
        <f aca="false">AN$6*$F11</f>
        <v>40263.5826</v>
      </c>
      <c r="AQ11" s="3" t="n">
        <v>36770</v>
      </c>
      <c r="AR11" s="3"/>
      <c r="AS11" s="3" t="n">
        <v>311518</v>
      </c>
      <c r="AT11" s="18" t="n">
        <v>4674</v>
      </c>
      <c r="AU11" s="18" t="n">
        <f aca="false">AS11+AT11</f>
        <v>316192</v>
      </c>
      <c r="AV11" s="18" t="n">
        <f aca="false">AT$6*$F11</f>
        <v>14045.0103</v>
      </c>
      <c r="AW11" s="3" t="n">
        <v>12832</v>
      </c>
      <c r="AX11" s="3"/>
      <c r="AY11" s="3"/>
      <c r="AZ11" s="3"/>
      <c r="BA11" s="3"/>
      <c r="BB11" s="3"/>
    </row>
    <row r="12" customFormat="false" ht="12" hidden="false" customHeight="false" outlineLevel="0" collapsed="false">
      <c r="A12" s="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0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10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3" hidden="false" customHeight="false" outlineLevel="0" collapsed="false">
      <c r="A13" s="1" t="s">
        <v>19</v>
      </c>
      <c r="C13" s="19" t="n">
        <f aca="false">SUM(C8:C12)</f>
        <v>5815000</v>
      </c>
      <c r="D13" s="19" t="n">
        <f aca="false">SUM(D8:D12)</f>
        <v>199648</v>
      </c>
      <c r="E13" s="19" t="n">
        <f aca="false">SUM(E8:E12)</f>
        <v>6014648</v>
      </c>
      <c r="F13" s="19" t="n">
        <f aca="false">SUM(F8:F12)</f>
        <v>522001</v>
      </c>
      <c r="G13" s="19" t="n">
        <f aca="false">SUM(G8:G12)</f>
        <v>476771</v>
      </c>
      <c r="H13" s="3"/>
      <c r="I13" s="19" t="n">
        <f aca="false">SUM(I8:I12)</f>
        <v>4407977</v>
      </c>
      <c r="J13" s="19" t="n">
        <f aca="false">SUM(J8:J12)</f>
        <v>151339</v>
      </c>
      <c r="K13" s="19" t="n">
        <f aca="false">SUM(K8:K12)</f>
        <v>4559316</v>
      </c>
      <c r="L13" s="19" t="n">
        <f aca="false">SUM(L8:L12)</f>
        <v>395743.8873286</v>
      </c>
      <c r="M13" s="19" t="n">
        <f aca="false">SUM(M8:M12)</f>
        <v>361457</v>
      </c>
      <c r="N13" s="3"/>
      <c r="O13" s="19" t="n">
        <f aca="false">SUM(O8:O12)</f>
        <v>1407023</v>
      </c>
      <c r="P13" s="19" t="n">
        <f aca="false">SUM(P8:P12)</f>
        <v>48309</v>
      </c>
      <c r="Q13" s="19" t="n">
        <f aca="false">SUM(Q8:Q12)</f>
        <v>1455332</v>
      </c>
      <c r="R13" s="19" t="n">
        <f aca="false">SUM(R8:R12)</f>
        <v>126257.0604713</v>
      </c>
      <c r="S13" s="19" t="n">
        <f aca="false">SUM(S8:S12)</f>
        <v>115314</v>
      </c>
      <c r="T13" s="3"/>
      <c r="U13" s="19" t="n">
        <f aca="false">SUM(U8:U12)</f>
        <v>1240879</v>
      </c>
      <c r="V13" s="19" t="n">
        <f aca="false">SUM(V8:V12)</f>
        <v>42603</v>
      </c>
      <c r="W13" s="19" t="n">
        <f aca="false">SUM(W8:W12)</f>
        <v>1283482</v>
      </c>
      <c r="X13" s="19" t="n">
        <f aca="false">SUM(X8:X12)</f>
        <v>111241.1275052</v>
      </c>
      <c r="Y13" s="19" t="n">
        <f aca="false">SUM(Y8:Y12)</f>
        <v>101593</v>
      </c>
      <c r="Z13" s="3"/>
      <c r="AA13" s="19" t="n">
        <f aca="false">SUM(AA8:AA12)</f>
        <v>3167098</v>
      </c>
      <c r="AB13" s="19" t="n">
        <f aca="false">SUM(AB8:AB12)</f>
        <v>108736</v>
      </c>
      <c r="AC13" s="19" t="n">
        <f aca="false">SUM(AC8:AC12)</f>
        <v>3275834</v>
      </c>
      <c r="AD13" s="19" t="n">
        <f aca="false">SUM(AD8:AD12)</f>
        <v>284502.7598234</v>
      </c>
      <c r="AE13" s="19" t="n">
        <f aca="false">SUM(AE8:AE12)</f>
        <v>259864</v>
      </c>
      <c r="AF13" s="10"/>
      <c r="AG13" s="19" t="n">
        <f aca="false">SUM(AG8:AG12)</f>
        <v>197295</v>
      </c>
      <c r="AH13" s="19" t="n">
        <f aca="false">SUM(AH8:AH12)</f>
        <v>6773</v>
      </c>
      <c r="AI13" s="19" t="n">
        <f aca="false">SUM(AI8:AI12)</f>
        <v>204068</v>
      </c>
      <c r="AJ13" s="19" t="n">
        <f aca="false">SUM(AJ8:AJ12)</f>
        <v>17639.6665924</v>
      </c>
      <c r="AK13" s="19" t="n">
        <f aca="false">SUM(AK8:AK12)</f>
        <v>16109</v>
      </c>
      <c r="AL13" s="3"/>
      <c r="AM13" s="19" t="n">
        <f aca="false">SUM(AM8:AM12)</f>
        <v>898210</v>
      </c>
      <c r="AN13" s="19" t="n">
        <f aca="false">SUM(AN8:AN12)</f>
        <v>30839</v>
      </c>
      <c r="AO13" s="19" t="n">
        <f aca="false">SUM(AO8:AO12)</f>
        <v>929049</v>
      </c>
      <c r="AP13" s="19" t="n">
        <f aca="false">SUM(AP8:AP12)</f>
        <v>80527.3194666</v>
      </c>
      <c r="AQ13" s="19" t="n">
        <f aca="false">SUM(AQ8:AQ12)</f>
        <v>73540</v>
      </c>
      <c r="AR13" s="10"/>
      <c r="AS13" s="19" t="n">
        <f aca="false">SUM(AS8:AS12)</f>
        <v>311518</v>
      </c>
      <c r="AT13" s="19" t="n">
        <f aca="false">SUM(AT8:AT12)</f>
        <v>10697</v>
      </c>
      <c r="AU13" s="19" t="n">
        <f aca="false">SUM(AU8:AU12)</f>
        <v>322215</v>
      </c>
      <c r="AV13" s="19" t="n">
        <f aca="false">SUM(AV8:AV12)</f>
        <v>28090.0744123</v>
      </c>
      <c r="AW13" s="19" t="n">
        <f aca="false">SUM(AW8:AW12)</f>
        <v>25665</v>
      </c>
      <c r="AX13" s="3"/>
      <c r="AY13" s="19" t="n">
        <f aca="false">SUM(AY8:AY9)</f>
        <v>0</v>
      </c>
      <c r="AZ13" s="19" t="n">
        <f aca="false">SUM(AZ8:AZ9)</f>
        <v>0</v>
      </c>
      <c r="BA13" s="19" t="n">
        <f aca="false">SUM(BA8:BA9)</f>
        <v>0</v>
      </c>
      <c r="BB13" s="18"/>
    </row>
    <row r="14" customFormat="false" ht="13" hidden="false" customHeight="false" outlineLevel="0" collapsed="false"/>
    <row r="15" customFormat="false" ht="12" hidden="false" customHeight="false" outlineLevel="0" collapsed="false">
      <c r="C15" s="3" t="n">
        <f aca="false">I13+O13</f>
        <v>5815000</v>
      </c>
      <c r="D15" s="3" t="n">
        <f aca="false">J13+P13</f>
        <v>199648</v>
      </c>
      <c r="F15" s="3" t="n">
        <f aca="false">L13+R13</f>
        <v>522000.9477999</v>
      </c>
      <c r="G15" s="3" t="n">
        <f aca="false">M13+S13</f>
        <v>476771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1T16:25:25Z</cp:lastPrinted>
  <dcterms:modified xsi:type="dcterms:W3CDTF">2012-04-11T18:50:07Z</dcterms:modified>
  <cp:revision>0</cp:revision>
  <dc:subject/>
  <dc:title/>
</cp:coreProperties>
</file>