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C-2003A" sheetId="1" state="visible" r:id="rId2"/>
    <sheet name="Percent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6">
  <si>
    <t xml:space="preserve">              University System of Maryland</t>
  </si>
  <si>
    <t xml:space="preserve">Distribution of Debt Service after 2009 C Bonds Issue</t>
  </si>
  <si>
    <t xml:space="preserve">           1989 Series B Bond Funded Project</t>
  </si>
  <si>
    <t xml:space="preserve">Payment</t>
  </si>
  <si>
    <t xml:space="preserve">            Total Academic Projects - 89B</t>
  </si>
  <si>
    <t xml:space="preserve">            Total Auxiliary Projects - 89B</t>
  </si>
  <si>
    <t xml:space="preserve">          UMCP Business MGMT (Institution)</t>
  </si>
  <si>
    <t xml:space="preserve">         UMCP Business MGMT (Academic)</t>
  </si>
  <si>
    <t xml:space="preserve">           UMCP A.V. Williams (Academic)</t>
  </si>
  <si>
    <t xml:space="preserve">         SSU Academic Building (Academic)</t>
  </si>
  <si>
    <t xml:space="preserve">           UMB Parking Garage (Auxiliary) </t>
  </si>
  <si>
    <t xml:space="preserve">           UMB Student Union (Auxiliary)</t>
  </si>
  <si>
    <t xml:space="preserve">               UMCP Dormitory (Auxiliary)</t>
  </si>
  <si>
    <t xml:space="preserve">             UMCP Fraternities (Auxiliary)</t>
  </si>
  <si>
    <t xml:space="preserve">                UMCP SCUB (Auxiliary)</t>
  </si>
  <si>
    <t xml:space="preserve">        UMCP Physical Sciences (Auxiliary)</t>
  </si>
  <si>
    <t xml:space="preserve">           UMCP Annapolis Hall (Auxiliary)</t>
  </si>
  <si>
    <t xml:space="preserve">           UMCP Parking Garage (Auxiliary)</t>
  </si>
  <si>
    <t xml:space="preserve">        TU Dorm/Parking Garage (Auxiliary)</t>
  </si>
  <si>
    <t xml:space="preserve">                UMES Dormitory (Auxiliary)</t>
  </si>
  <si>
    <t xml:space="preserve">           UMBC Parking Garage (Auxiliary)</t>
  </si>
  <si>
    <t xml:space="preserve">Date</t>
  </si>
  <si>
    <t xml:space="preserve">89B project- 93C\2003 Series A - Total</t>
  </si>
  <si>
    <t xml:space="preserve">Amort of </t>
  </si>
  <si>
    <t xml:space="preserve">Amort of</t>
  </si>
  <si>
    <t xml:space="preserve">Principal</t>
  </si>
  <si>
    <t xml:space="preserve">Interest</t>
  </si>
  <si>
    <t xml:space="preserve">Premium</t>
  </si>
  <si>
    <t xml:space="preserve">Gain on Refunding</t>
  </si>
  <si>
    <t xml:space="preserve">Total</t>
  </si>
  <si>
    <t xml:space="preserve">Campus</t>
  </si>
  <si>
    <t xml:space="preserve">Project Name</t>
  </si>
  <si>
    <t xml:space="preserve">Percentage</t>
  </si>
  <si>
    <t xml:space="preserve">before 10/91</t>
  </si>
  <si>
    <t xml:space="preserve">after 4/92</t>
  </si>
  <si>
    <t xml:space="preserve">Difference</t>
  </si>
  <si>
    <t xml:space="preserve">UMB</t>
  </si>
  <si>
    <t xml:space="preserve">Parking Garage</t>
  </si>
  <si>
    <t xml:space="preserve">Auxiliary</t>
  </si>
  <si>
    <t xml:space="preserve">Student Union</t>
  </si>
  <si>
    <t xml:space="preserve">UMCP</t>
  </si>
  <si>
    <t xml:space="preserve">Dormitory</t>
  </si>
  <si>
    <t xml:space="preserve">Fraternities</t>
  </si>
  <si>
    <t xml:space="preserve">SCUB</t>
  </si>
  <si>
    <t xml:space="preserve">Physical Sciences</t>
  </si>
  <si>
    <t xml:space="preserve">Annapolis Hall</t>
  </si>
  <si>
    <t xml:space="preserve">TU</t>
  </si>
  <si>
    <t xml:space="preserve">Dorm/Parking Garage</t>
  </si>
  <si>
    <t xml:space="preserve">UMES</t>
  </si>
  <si>
    <t xml:space="preserve">UMBC</t>
  </si>
  <si>
    <t xml:space="preserve">Business MGMT (inst.)</t>
  </si>
  <si>
    <t xml:space="preserve">Academic</t>
  </si>
  <si>
    <t xml:space="preserve">BMGT</t>
  </si>
  <si>
    <t xml:space="preserve">A.V. willimas</t>
  </si>
  <si>
    <t xml:space="preserve">SSU</t>
  </si>
  <si>
    <t xml:space="preserve">Academic Build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#,##0"/>
    <numFmt numFmtId="167" formatCode="[$-409]#,##0_);[RED]\(#,##0\)"/>
    <numFmt numFmtId="168" formatCode="0.00000%"/>
    <numFmt numFmtId="169" formatCode="_(* #,##0.00_);_(* \(#,##0.00\);_(* \-??_);_(@_)"/>
    <numFmt numFmtId="170" formatCode="_(* #,##0_);_(* \(#,##0\);_(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9" activeCellId="0" sqref="C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5" min="2" style="0" width="11.66"/>
    <col collapsed="false" customWidth="true" hidden="false" outlineLevel="0" max="6" min="6" style="0" width="16.99"/>
    <col collapsed="false" customWidth="true" hidden="false" outlineLevel="0" max="7" min="7" style="0" width="3.15"/>
    <col collapsed="false" customWidth="true" hidden="false" outlineLevel="0" max="11" min="8" style="0" width="11.66"/>
    <col collapsed="false" customWidth="true" hidden="false" outlineLevel="0" max="12" min="12" style="0" width="15.82"/>
    <col collapsed="false" customWidth="true" hidden="false" outlineLevel="0" max="13" min="13" style="0" width="3.82"/>
    <col collapsed="false" customWidth="true" hidden="false" outlineLevel="0" max="17" min="14" style="0" width="11.66"/>
    <col collapsed="false" customWidth="true" hidden="false" outlineLevel="0" max="18" min="18" style="0" width="15.99"/>
    <col collapsed="false" customWidth="true" hidden="false" outlineLevel="0" max="19" min="19" style="0" width="3.82"/>
    <col collapsed="false" customWidth="true" hidden="false" outlineLevel="0" max="23" min="20" style="0" width="11.66"/>
    <col collapsed="false" customWidth="true" hidden="false" outlineLevel="0" max="24" min="24" style="0" width="16.5"/>
    <col collapsed="false" customWidth="true" hidden="false" outlineLevel="0" max="25" min="25" style="0" width="3.99"/>
    <col collapsed="false" customWidth="true" hidden="false" outlineLevel="0" max="29" min="26" style="0" width="11.66"/>
    <col collapsed="false" customWidth="true" hidden="false" outlineLevel="0" max="30" min="30" style="0" width="15.82"/>
    <col collapsed="false" customWidth="true" hidden="false" outlineLevel="0" max="31" min="31" style="0" width="4.66"/>
    <col collapsed="false" customWidth="true" hidden="false" outlineLevel="0" max="35" min="32" style="0" width="11.66"/>
    <col collapsed="false" customWidth="true" hidden="false" outlineLevel="0" max="36" min="36" style="0" width="16.15"/>
    <col collapsed="false" customWidth="true" hidden="false" outlineLevel="0" max="37" min="37" style="0" width="3.82"/>
    <col collapsed="false" customWidth="true" hidden="false" outlineLevel="0" max="41" min="38" style="0" width="11.66"/>
    <col collapsed="false" customWidth="true" hidden="false" outlineLevel="0" max="42" min="42" style="0" width="17.15"/>
    <col collapsed="false" customWidth="true" hidden="false" outlineLevel="0" max="43" min="43" style="0" width="4.15"/>
    <col collapsed="false" customWidth="true" hidden="false" outlineLevel="0" max="47" min="44" style="0" width="11.66"/>
    <col collapsed="false" customWidth="true" hidden="false" outlineLevel="0" max="48" min="48" style="0" width="18.15"/>
    <col collapsed="false" customWidth="true" hidden="false" outlineLevel="0" max="49" min="49" style="0" width="3.66"/>
    <col collapsed="false" customWidth="true" hidden="false" outlineLevel="0" max="53" min="50" style="0" width="11.66"/>
    <col collapsed="false" customWidth="true" hidden="false" outlineLevel="0" max="54" min="54" style="0" width="16.66"/>
    <col collapsed="false" customWidth="true" hidden="false" outlineLevel="0" max="55" min="55" style="0" width="3.66"/>
    <col collapsed="false" customWidth="true" hidden="false" outlineLevel="0" max="59" min="56" style="0" width="11.66"/>
    <col collapsed="false" customWidth="true" hidden="false" outlineLevel="0" max="60" min="60" style="0" width="16.32"/>
    <col collapsed="false" customWidth="true" hidden="false" outlineLevel="0" max="61" min="61" style="0" width="4.33"/>
    <col collapsed="false" customWidth="true" hidden="false" outlineLevel="0" max="65" min="62" style="0" width="11.66"/>
    <col collapsed="false" customWidth="true" hidden="false" outlineLevel="0" max="66" min="66" style="0" width="15.99"/>
    <col collapsed="false" customWidth="true" hidden="false" outlineLevel="0" max="67" min="67" style="0" width="3.66"/>
    <col collapsed="false" customWidth="true" hidden="false" outlineLevel="0" max="71" min="68" style="0" width="11.66"/>
    <col collapsed="false" customWidth="true" hidden="false" outlineLevel="0" max="72" min="72" style="0" width="16.32"/>
    <col collapsed="false" customWidth="true" hidden="false" outlineLevel="0" max="73" min="73" style="0" width="3.99"/>
    <col collapsed="false" customWidth="true" hidden="false" outlineLevel="0" max="77" min="74" style="0" width="11.66"/>
    <col collapsed="false" customWidth="true" hidden="false" outlineLevel="0" max="78" min="78" style="0" width="15.5"/>
    <col collapsed="false" customWidth="true" hidden="false" outlineLevel="0" max="79" min="79" style="0" width="3.82"/>
    <col collapsed="false" customWidth="true" hidden="false" outlineLevel="0" max="83" min="80" style="0" width="11.66"/>
    <col collapsed="false" customWidth="true" hidden="false" outlineLevel="0" max="84" min="84" style="0" width="15.99"/>
    <col collapsed="false" customWidth="true" hidden="false" outlineLevel="0" max="85" min="85" style="0" width="4.49"/>
    <col collapsed="false" customWidth="true" hidden="false" outlineLevel="0" max="89" min="86" style="0" width="11.66"/>
    <col collapsed="false" customWidth="true" hidden="false" outlineLevel="0" max="90" min="90" style="0" width="16.15"/>
    <col collapsed="false" customWidth="true" hidden="false" outlineLevel="0" max="91" min="91" style="0" width="3.15"/>
    <col collapsed="false" customWidth="true" hidden="false" outlineLevel="0" max="95" min="92" style="0" width="11.66"/>
    <col collapsed="false" customWidth="true" hidden="false" outlineLevel="0" max="96" min="96" style="0" width="15.99"/>
    <col collapsed="false" customWidth="true" hidden="false" outlineLevel="0" max="97" min="97" style="0" width="4.15"/>
    <col collapsed="false" customWidth="true" hidden="false" outlineLevel="0" max="101" min="98" style="0" width="11.66"/>
    <col collapsed="false" customWidth="true" hidden="false" outlineLevel="0" max="102" min="102" style="0" width="16.15"/>
    <col collapsed="false" customWidth="true" hidden="false" outlineLevel="0" max="103" min="103" style="0" width="3.49"/>
    <col collapsed="false" customWidth="true" hidden="false" outlineLevel="0" max="107" min="104" style="0" width="11.66"/>
    <col collapsed="false" customWidth="true" hidden="false" outlineLevel="0" max="108" min="108" style="0" width="15.99"/>
    <col collapsed="false" customWidth="true" hidden="false" outlineLevel="0" max="109" min="109" style="0" width="3.49"/>
  </cols>
  <sheetData>
    <row r="1" customFormat="false" ht="12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2"/>
      <c r="J1" s="2"/>
      <c r="K1" s="2"/>
      <c r="L1" s="2"/>
      <c r="M1" s="2"/>
      <c r="N1" s="2"/>
      <c r="O1" s="2"/>
      <c r="P1" s="4"/>
      <c r="Y1" s="2"/>
      <c r="Z1" s="2"/>
      <c r="AA1" s="2"/>
      <c r="AC1" s="2"/>
      <c r="AD1" s="2"/>
      <c r="AE1" s="2"/>
      <c r="AG1" s="2"/>
      <c r="AH1" s="2"/>
      <c r="AI1" s="2"/>
      <c r="AK1" s="2"/>
      <c r="AL1" s="2"/>
      <c r="AM1" s="2"/>
      <c r="AO1" s="2"/>
      <c r="AP1" s="2"/>
      <c r="AQ1" s="2"/>
      <c r="AS1" s="2"/>
      <c r="AT1" s="2"/>
      <c r="AU1" s="2"/>
      <c r="AW1" s="2"/>
      <c r="AX1" s="2"/>
      <c r="AY1" s="2"/>
      <c r="BA1" s="2"/>
      <c r="BB1" s="2"/>
      <c r="BC1" s="2"/>
      <c r="BE1" s="2"/>
      <c r="BF1" s="2"/>
      <c r="BG1" s="2"/>
      <c r="BI1" s="2"/>
      <c r="BJ1" s="2"/>
      <c r="BK1" s="2"/>
      <c r="BM1" s="2"/>
      <c r="BN1" s="2"/>
      <c r="BO1" s="2"/>
      <c r="BQ1" s="2"/>
      <c r="BR1" s="2"/>
      <c r="BS1" s="2"/>
      <c r="BU1" s="2"/>
      <c r="BV1" s="2"/>
      <c r="BW1" s="2"/>
      <c r="BY1" s="2"/>
      <c r="BZ1" s="2"/>
      <c r="CA1" s="2"/>
      <c r="CC1" s="2"/>
      <c r="CD1" s="2"/>
      <c r="CE1" s="2"/>
    </row>
    <row r="2" customFormat="false" ht="12" hidden="false" customHeight="false" outlineLevel="0" collapsed="false">
      <c r="A2" s="1"/>
      <c r="B2" s="2"/>
      <c r="C2" s="5"/>
      <c r="D2" s="2"/>
      <c r="E2" s="2"/>
      <c r="F2" s="4" t="s">
        <v>0</v>
      </c>
      <c r="G2" s="3"/>
      <c r="H2" s="3"/>
      <c r="I2" s="2"/>
      <c r="J2" s="2"/>
      <c r="K2" s="2"/>
      <c r="L2" s="2"/>
      <c r="M2" s="2"/>
      <c r="N2" s="2"/>
      <c r="O2" s="2"/>
      <c r="P2" s="4"/>
      <c r="R2" s="4" t="s">
        <v>0</v>
      </c>
      <c r="U2" s="4"/>
      <c r="Y2" s="2"/>
      <c r="Z2" s="2"/>
      <c r="AA2" s="2"/>
      <c r="AC2" s="2"/>
      <c r="AD2" s="4" t="s">
        <v>0</v>
      </c>
      <c r="AE2" s="2"/>
      <c r="AG2" s="4"/>
      <c r="AH2" s="2"/>
      <c r="AI2" s="2"/>
      <c r="AK2" s="2"/>
      <c r="AL2" s="2"/>
      <c r="AM2" s="2"/>
      <c r="AO2" s="2"/>
      <c r="AP2" s="4" t="s">
        <v>0</v>
      </c>
      <c r="AQ2" s="2"/>
      <c r="AS2" s="2"/>
      <c r="AT2" s="2"/>
      <c r="AU2" s="2"/>
      <c r="AW2" s="4"/>
      <c r="AX2" s="2"/>
      <c r="AY2" s="2"/>
      <c r="BA2" s="2"/>
      <c r="BB2" s="4" t="s">
        <v>0</v>
      </c>
      <c r="BC2" s="2"/>
      <c r="BE2" s="2"/>
      <c r="BF2" s="2"/>
      <c r="BG2" s="2"/>
      <c r="BI2" s="4"/>
      <c r="BJ2" s="2"/>
      <c r="BK2" s="2"/>
      <c r="BM2" s="2"/>
      <c r="BN2" s="4" t="s">
        <v>0</v>
      </c>
      <c r="BO2" s="2"/>
      <c r="BQ2" s="4"/>
      <c r="BR2" s="2"/>
      <c r="BS2" s="2"/>
      <c r="BU2" s="2"/>
      <c r="BV2" s="2"/>
      <c r="BW2" s="2"/>
      <c r="BY2" s="4"/>
      <c r="BZ2" s="4" t="s">
        <v>0</v>
      </c>
      <c r="CA2" s="2"/>
      <c r="CC2" s="2"/>
      <c r="CD2" s="2"/>
      <c r="CE2" s="2"/>
    </row>
    <row r="3" customFormat="false" ht="12" hidden="false" customHeight="false" outlineLevel="0" collapsed="false">
      <c r="A3" s="1"/>
      <c r="B3" s="4"/>
      <c r="C3" s="4"/>
      <c r="D3" s="2"/>
      <c r="E3" s="2"/>
      <c r="F3" s="4" t="s">
        <v>1</v>
      </c>
      <c r="G3" s="3"/>
      <c r="H3" s="3"/>
      <c r="I3" s="2"/>
      <c r="J3" s="2"/>
      <c r="K3" s="2"/>
      <c r="L3" s="2"/>
      <c r="M3" s="2"/>
      <c r="N3" s="2"/>
      <c r="O3" s="2"/>
      <c r="P3" s="4"/>
      <c r="R3" s="4" t="s">
        <v>1</v>
      </c>
      <c r="U3" s="4"/>
      <c r="Y3" s="2"/>
      <c r="Z3" s="2"/>
      <c r="AA3" s="2"/>
      <c r="AC3" s="2"/>
      <c r="AD3" s="4" t="s">
        <v>1</v>
      </c>
      <c r="AE3" s="2"/>
      <c r="AG3" s="4"/>
      <c r="AH3" s="2"/>
      <c r="AI3" s="2"/>
      <c r="AK3" s="2"/>
      <c r="AL3" s="2"/>
      <c r="AM3" s="2"/>
      <c r="AO3" s="2"/>
      <c r="AP3" s="4" t="s">
        <v>1</v>
      </c>
      <c r="AQ3" s="2"/>
      <c r="AS3" s="2"/>
      <c r="AT3" s="2"/>
      <c r="AU3" s="2"/>
      <c r="AW3" s="4"/>
      <c r="AX3" s="2"/>
      <c r="AY3" s="2"/>
      <c r="BA3" s="2"/>
      <c r="BB3" s="4" t="s">
        <v>1</v>
      </c>
      <c r="BC3" s="2"/>
      <c r="BE3" s="2"/>
      <c r="BF3" s="2"/>
      <c r="BG3" s="2"/>
      <c r="BI3" s="4"/>
      <c r="BJ3" s="2"/>
      <c r="BK3" s="2"/>
      <c r="BM3" s="2"/>
      <c r="BN3" s="4" t="s">
        <v>1</v>
      </c>
      <c r="BO3" s="2"/>
      <c r="BQ3" s="4"/>
      <c r="BR3" s="2"/>
      <c r="BS3" s="2"/>
      <c r="BU3" s="2"/>
      <c r="BV3" s="2"/>
      <c r="BW3" s="2"/>
      <c r="BY3" s="4"/>
      <c r="BZ3" s="4" t="s">
        <v>1</v>
      </c>
      <c r="CA3" s="2"/>
      <c r="CC3" s="2"/>
      <c r="CD3" s="2"/>
      <c r="CE3" s="2"/>
    </row>
    <row r="4" customFormat="false" ht="12" hidden="false" customHeight="false" outlineLevel="0" collapsed="false">
      <c r="A4" s="1"/>
      <c r="B4" s="4"/>
      <c r="C4" s="4"/>
      <c r="D4" s="2"/>
      <c r="E4" s="2"/>
      <c r="F4" s="4" t="s">
        <v>2</v>
      </c>
      <c r="G4" s="3"/>
      <c r="H4" s="3"/>
      <c r="I4" s="2"/>
      <c r="J4" s="2"/>
      <c r="K4" s="2"/>
      <c r="L4" s="2"/>
      <c r="M4" s="2"/>
      <c r="N4" s="2"/>
      <c r="O4" s="2"/>
      <c r="P4" s="4"/>
      <c r="R4" s="4" t="s">
        <v>2</v>
      </c>
      <c r="U4" s="4"/>
      <c r="Y4" s="2"/>
      <c r="Z4" s="2"/>
      <c r="AA4" s="2"/>
      <c r="AC4" s="2"/>
      <c r="AD4" s="4" t="s">
        <v>2</v>
      </c>
      <c r="AE4" s="2"/>
      <c r="AG4" s="4"/>
      <c r="AH4" s="2"/>
      <c r="AI4" s="2"/>
      <c r="AK4" s="2"/>
      <c r="AL4" s="2"/>
      <c r="AM4" s="2"/>
      <c r="AO4" s="2"/>
      <c r="AP4" s="4" t="s">
        <v>2</v>
      </c>
      <c r="AQ4" s="2"/>
      <c r="AS4" s="2"/>
      <c r="AT4" s="2"/>
      <c r="AU4" s="2"/>
      <c r="AW4" s="4"/>
      <c r="AX4" s="2"/>
      <c r="AY4" s="2"/>
      <c r="BA4" s="2"/>
      <c r="BB4" s="4" t="s">
        <v>2</v>
      </c>
      <c r="BC4" s="2"/>
      <c r="BE4" s="2"/>
      <c r="BF4" s="2"/>
      <c r="BG4" s="2"/>
      <c r="BI4" s="4"/>
      <c r="BJ4" s="2"/>
      <c r="BK4" s="2"/>
      <c r="BM4" s="2"/>
      <c r="BN4" s="4" t="s">
        <v>2</v>
      </c>
      <c r="BO4" s="2"/>
      <c r="BQ4" s="4"/>
      <c r="BR4" s="2"/>
      <c r="BS4" s="2"/>
      <c r="BU4" s="2"/>
      <c r="BV4" s="2"/>
      <c r="BW4" s="2"/>
      <c r="BY4" s="4"/>
      <c r="BZ4" s="4" t="s">
        <v>2</v>
      </c>
      <c r="CA4" s="2"/>
      <c r="CC4" s="2"/>
      <c r="CD4" s="2"/>
      <c r="CE4" s="2"/>
    </row>
    <row r="5" customFormat="false" ht="12" hidden="false" customHeight="false" outlineLevel="0" collapsed="false">
      <c r="A5" s="1"/>
      <c r="B5" s="2"/>
      <c r="C5" s="2"/>
      <c r="D5" s="2"/>
      <c r="E5" s="2"/>
      <c r="F5" s="2"/>
      <c r="G5" s="4"/>
      <c r="S5" s="4"/>
      <c r="T5" s="2"/>
      <c r="U5" s="2"/>
      <c r="V5" s="2"/>
      <c r="W5" s="2"/>
      <c r="X5" s="2"/>
      <c r="Y5" s="4"/>
      <c r="Z5" s="2"/>
      <c r="AA5" s="2"/>
      <c r="AB5" s="2"/>
      <c r="AC5" s="2"/>
      <c r="AD5" s="2"/>
      <c r="AE5" s="4"/>
      <c r="AF5" s="2"/>
      <c r="AG5" s="2"/>
      <c r="AH5" s="2"/>
      <c r="AI5" s="2"/>
      <c r="AJ5" s="2"/>
      <c r="AK5" s="4"/>
      <c r="AL5" s="2"/>
      <c r="AM5" s="2"/>
      <c r="AN5" s="2"/>
      <c r="AO5" s="2"/>
      <c r="AP5" s="2"/>
      <c r="AR5" s="2"/>
      <c r="AS5" s="2"/>
      <c r="AT5" s="2"/>
      <c r="AU5" s="2"/>
      <c r="AV5" s="2"/>
      <c r="AW5" s="4"/>
      <c r="AX5" s="2"/>
      <c r="AY5" s="2"/>
      <c r="AZ5" s="2"/>
      <c r="BA5" s="2"/>
      <c r="BB5" s="2"/>
      <c r="BC5" s="4"/>
      <c r="BD5" s="2"/>
      <c r="BE5" s="2"/>
      <c r="BF5" s="2"/>
      <c r="BG5" s="2"/>
      <c r="BH5" s="2"/>
      <c r="BI5" s="4"/>
      <c r="BJ5" s="2"/>
      <c r="BK5" s="2"/>
      <c r="BL5" s="2"/>
      <c r="BM5" s="2"/>
      <c r="BN5" s="2"/>
      <c r="BO5" s="4"/>
      <c r="BP5" s="2"/>
      <c r="BQ5" s="2"/>
      <c r="BR5" s="2"/>
      <c r="BS5" s="2"/>
      <c r="BT5" s="2"/>
      <c r="BU5" s="4"/>
      <c r="BV5" s="2"/>
      <c r="BW5" s="2"/>
      <c r="BX5" s="2"/>
      <c r="BY5" s="2"/>
      <c r="BZ5" s="2"/>
      <c r="CA5" s="4"/>
      <c r="CB5" s="2"/>
      <c r="CC5" s="2"/>
      <c r="CD5" s="2"/>
      <c r="CE5" s="2"/>
      <c r="CF5" s="2"/>
      <c r="CG5" s="4"/>
      <c r="CH5" s="2"/>
      <c r="CI5" s="2"/>
      <c r="CJ5" s="2"/>
      <c r="CK5" s="2"/>
      <c r="CL5" s="2"/>
      <c r="CM5" s="4"/>
      <c r="CN5" s="2"/>
      <c r="CO5" s="2"/>
      <c r="CP5" s="2"/>
      <c r="CQ5" s="2"/>
      <c r="CR5" s="2"/>
      <c r="CS5" s="4"/>
      <c r="CT5" s="2"/>
      <c r="CU5" s="2"/>
      <c r="CV5" s="2"/>
      <c r="CW5" s="2"/>
      <c r="CX5" s="2"/>
      <c r="CY5" s="4"/>
      <c r="CZ5" s="2"/>
      <c r="DA5" s="2"/>
      <c r="DB5" s="2"/>
      <c r="DC5" s="2"/>
      <c r="DD5" s="2"/>
    </row>
    <row r="6" customFormat="false" ht="12" hidden="false" customHeight="false" outlineLevel="0" collapsed="false">
      <c r="A6" s="6" t="s">
        <v>3</v>
      </c>
      <c r="B6" s="7"/>
      <c r="C6" s="8"/>
      <c r="D6" s="9"/>
      <c r="E6" s="10"/>
      <c r="F6" s="10"/>
      <c r="G6" s="4"/>
      <c r="H6" s="11" t="s">
        <v>4</v>
      </c>
      <c r="I6" s="12"/>
      <c r="J6" s="13"/>
      <c r="K6" s="10"/>
      <c r="L6" s="10"/>
      <c r="N6" s="11" t="s">
        <v>5</v>
      </c>
      <c r="O6" s="12"/>
      <c r="P6" s="13"/>
      <c r="Q6" s="10"/>
      <c r="R6" s="10"/>
      <c r="S6" s="4"/>
      <c r="T6" s="11" t="s">
        <v>6</v>
      </c>
      <c r="U6" s="12"/>
      <c r="V6" s="13"/>
      <c r="W6" s="10"/>
      <c r="X6" s="10"/>
      <c r="Y6" s="4"/>
      <c r="Z6" s="11" t="s">
        <v>7</v>
      </c>
      <c r="AA6" s="12"/>
      <c r="AB6" s="13"/>
      <c r="AC6" s="10"/>
      <c r="AD6" s="10"/>
      <c r="AE6" s="4"/>
      <c r="AF6" s="11" t="s">
        <v>8</v>
      </c>
      <c r="AG6" s="12"/>
      <c r="AH6" s="13"/>
      <c r="AI6" s="10"/>
      <c r="AJ6" s="10"/>
      <c r="AK6" s="4"/>
      <c r="AL6" s="11" t="s">
        <v>9</v>
      </c>
      <c r="AM6" s="12"/>
      <c r="AN6" s="13"/>
      <c r="AO6" s="10"/>
      <c r="AP6" s="10"/>
      <c r="AR6" s="11" t="s">
        <v>10</v>
      </c>
      <c r="AS6" s="12"/>
      <c r="AT6" s="13"/>
      <c r="AU6" s="10"/>
      <c r="AV6" s="10"/>
      <c r="AW6" s="4"/>
      <c r="AX6" s="11" t="s">
        <v>11</v>
      </c>
      <c r="AY6" s="12"/>
      <c r="AZ6" s="13"/>
      <c r="BA6" s="10"/>
      <c r="BB6" s="10"/>
      <c r="BC6" s="4"/>
      <c r="BD6" s="11" t="s">
        <v>12</v>
      </c>
      <c r="BE6" s="12"/>
      <c r="BF6" s="13"/>
      <c r="BG6" s="10"/>
      <c r="BH6" s="10"/>
      <c r="BI6" s="4"/>
      <c r="BJ6" s="11" t="s">
        <v>13</v>
      </c>
      <c r="BK6" s="12"/>
      <c r="BL6" s="13"/>
      <c r="BM6" s="10"/>
      <c r="BN6" s="10"/>
      <c r="BO6" s="4"/>
      <c r="BP6" s="11" t="s">
        <v>14</v>
      </c>
      <c r="BQ6" s="12"/>
      <c r="BR6" s="13"/>
      <c r="BS6" s="10"/>
      <c r="BT6" s="10"/>
      <c r="BU6" s="4"/>
      <c r="BV6" s="11" t="s">
        <v>15</v>
      </c>
      <c r="BW6" s="12"/>
      <c r="BX6" s="13"/>
      <c r="BY6" s="10"/>
      <c r="BZ6" s="10"/>
      <c r="CA6" s="4"/>
      <c r="CB6" s="11" t="s">
        <v>16</v>
      </c>
      <c r="CC6" s="12"/>
      <c r="CD6" s="13"/>
      <c r="CE6" s="10"/>
      <c r="CF6" s="10"/>
      <c r="CG6" s="4"/>
      <c r="CH6" s="11" t="s">
        <v>17</v>
      </c>
      <c r="CI6" s="12"/>
      <c r="CJ6" s="13"/>
      <c r="CK6" s="10"/>
      <c r="CL6" s="10"/>
      <c r="CM6" s="4"/>
      <c r="CN6" s="11" t="s">
        <v>18</v>
      </c>
      <c r="CO6" s="12"/>
      <c r="CP6" s="13"/>
      <c r="CQ6" s="10"/>
      <c r="CR6" s="10"/>
      <c r="CS6" s="4"/>
      <c r="CT6" s="11" t="s">
        <v>19</v>
      </c>
      <c r="CU6" s="12"/>
      <c r="CV6" s="13"/>
      <c r="CW6" s="10"/>
      <c r="CX6" s="10"/>
      <c r="CY6" s="4"/>
      <c r="CZ6" s="11" t="s">
        <v>20</v>
      </c>
      <c r="DA6" s="12"/>
      <c r="DB6" s="13"/>
      <c r="DC6" s="10"/>
      <c r="DD6" s="10"/>
    </row>
    <row r="7" customFormat="false" ht="12" hidden="false" customHeight="false" outlineLevel="0" collapsed="false">
      <c r="A7" s="14" t="s">
        <v>21</v>
      </c>
      <c r="B7" s="15" t="s">
        <v>22</v>
      </c>
      <c r="C7" s="16"/>
      <c r="D7" s="9"/>
      <c r="E7" s="9" t="s">
        <v>23</v>
      </c>
      <c r="F7" s="17" t="s">
        <v>24</v>
      </c>
      <c r="G7" s="18"/>
      <c r="H7" s="19"/>
      <c r="I7" s="20"/>
      <c r="J7" s="21"/>
      <c r="K7" s="9" t="s">
        <v>23</v>
      </c>
      <c r="L7" s="9" t="s">
        <v>24</v>
      </c>
      <c r="M7" s="22"/>
      <c r="N7" s="19"/>
      <c r="O7" s="20"/>
      <c r="P7" s="21"/>
      <c r="Q7" s="9" t="s">
        <v>23</v>
      </c>
      <c r="R7" s="9" t="s">
        <v>24</v>
      </c>
      <c r="S7" s="18"/>
      <c r="T7" s="19"/>
      <c r="U7" s="20" t="n">
        <v>0.112572</v>
      </c>
      <c r="V7" s="21"/>
      <c r="W7" s="9" t="s">
        <v>23</v>
      </c>
      <c r="X7" s="9" t="s">
        <v>24</v>
      </c>
      <c r="Y7" s="18"/>
      <c r="Z7" s="19"/>
      <c r="AA7" s="20" t="n">
        <v>0.1044562</v>
      </c>
      <c r="AB7" s="21"/>
      <c r="AC7" s="9" t="s">
        <v>23</v>
      </c>
      <c r="AD7" s="9" t="s">
        <v>24</v>
      </c>
      <c r="AE7" s="18"/>
      <c r="AF7" s="19"/>
      <c r="AG7" s="20" t="n">
        <v>0.146921</v>
      </c>
      <c r="AH7" s="21"/>
      <c r="AI7" s="9" t="s">
        <v>23</v>
      </c>
      <c r="AJ7" s="9" t="s">
        <v>24</v>
      </c>
      <c r="AK7" s="18"/>
      <c r="AL7" s="19"/>
      <c r="AM7" s="20" t="n">
        <v>0.1685472</v>
      </c>
      <c r="AN7" s="21"/>
      <c r="AO7" s="9" t="s">
        <v>23</v>
      </c>
      <c r="AP7" s="9" t="s">
        <v>24</v>
      </c>
      <c r="AQ7" s="22"/>
      <c r="AR7" s="19" t="n">
        <v>0.1073086</v>
      </c>
      <c r="AS7" s="20" t="n">
        <v>0.1051065</v>
      </c>
      <c r="AT7" s="21"/>
      <c r="AU7" s="9" t="s">
        <v>23</v>
      </c>
      <c r="AV7" s="9" t="s">
        <v>24</v>
      </c>
      <c r="AW7" s="18"/>
      <c r="AX7" s="19" t="n">
        <v>0.0245276</v>
      </c>
      <c r="AY7" s="20" t="n">
        <v>0.023945</v>
      </c>
      <c r="AZ7" s="21"/>
      <c r="BA7" s="9" t="s">
        <v>23</v>
      </c>
      <c r="BB7" s="9" t="s">
        <v>24</v>
      </c>
      <c r="BC7" s="18"/>
      <c r="BD7" s="19" t="n">
        <v>0.0524075</v>
      </c>
      <c r="BE7" s="20" t="n">
        <v>0.051263</v>
      </c>
      <c r="BF7" s="21"/>
      <c r="BG7" s="9" t="s">
        <v>23</v>
      </c>
      <c r="BH7" s="9" t="s">
        <v>24</v>
      </c>
      <c r="BI7" s="18"/>
      <c r="BJ7" s="19" t="n">
        <v>0.0434346</v>
      </c>
      <c r="BK7" s="20" t="n">
        <v>0.042403</v>
      </c>
      <c r="BL7" s="21"/>
      <c r="BM7" s="9" t="s">
        <v>23</v>
      </c>
      <c r="BN7" s="9" t="s">
        <v>24</v>
      </c>
      <c r="BO7" s="18"/>
      <c r="BP7" s="19" t="n">
        <v>0.0601748</v>
      </c>
      <c r="BQ7" s="20" t="n">
        <v>0.0588456</v>
      </c>
      <c r="BR7" s="21"/>
      <c r="BS7" s="9" t="s">
        <v>23</v>
      </c>
      <c r="BT7" s="9" t="s">
        <v>24</v>
      </c>
      <c r="BU7" s="18"/>
      <c r="BV7" s="19" t="n">
        <v>0.003679</v>
      </c>
      <c r="BW7" s="20" t="n">
        <v>0.0035918</v>
      </c>
      <c r="BX7" s="21"/>
      <c r="BY7" s="9" t="s">
        <v>23</v>
      </c>
      <c r="BZ7" s="9" t="s">
        <v>24</v>
      </c>
      <c r="CA7" s="18"/>
      <c r="CB7" s="19" t="n">
        <v>0.0299646</v>
      </c>
      <c r="CC7" s="20" t="n">
        <v>0.0332781</v>
      </c>
      <c r="CD7" s="21"/>
      <c r="CE7" s="9" t="s">
        <v>23</v>
      </c>
      <c r="CF7" s="9" t="s">
        <v>24</v>
      </c>
      <c r="CG7" s="18"/>
      <c r="CH7" s="19" t="n">
        <v>0.0245276</v>
      </c>
      <c r="CI7" s="20" t="n">
        <v>0.0255246</v>
      </c>
      <c r="CJ7" s="21"/>
      <c r="CK7" s="9" t="s">
        <v>23</v>
      </c>
      <c r="CL7" s="9" t="s">
        <v>24</v>
      </c>
      <c r="CM7" s="18"/>
      <c r="CN7" s="19" t="n">
        <v>0.0459896</v>
      </c>
      <c r="CO7" s="20" t="n">
        <v>0.0449641</v>
      </c>
      <c r="CP7" s="21"/>
      <c r="CQ7" s="9" t="s">
        <v>23</v>
      </c>
      <c r="CR7" s="9" t="s">
        <v>24</v>
      </c>
      <c r="CS7" s="18"/>
      <c r="CT7" s="19" t="n">
        <v>0.0549324</v>
      </c>
      <c r="CU7" s="20" t="n">
        <v>0.0584699</v>
      </c>
      <c r="CV7" s="21"/>
      <c r="CW7" s="9" t="s">
        <v>23</v>
      </c>
      <c r="CX7" s="9" t="s">
        <v>24</v>
      </c>
      <c r="CY7" s="18"/>
      <c r="CZ7" s="19" t="n">
        <v>0.0205574</v>
      </c>
      <c r="DA7" s="20" t="n">
        <v>0.0201121</v>
      </c>
      <c r="DB7" s="21"/>
      <c r="DC7" s="9" t="s">
        <v>23</v>
      </c>
      <c r="DD7" s="9" t="s">
        <v>24</v>
      </c>
    </row>
    <row r="8" customFormat="false" ht="12" hidden="false" customHeight="false" outlineLevel="0" collapsed="false">
      <c r="A8" s="23"/>
      <c r="B8" s="9" t="s">
        <v>25</v>
      </c>
      <c r="C8" s="9" t="s">
        <v>26</v>
      </c>
      <c r="D8" s="9"/>
      <c r="E8" s="9" t="s">
        <v>27</v>
      </c>
      <c r="F8" s="17" t="s">
        <v>28</v>
      </c>
      <c r="G8" s="4"/>
      <c r="H8" s="9" t="s">
        <v>25</v>
      </c>
      <c r="I8" s="9" t="s">
        <v>26</v>
      </c>
      <c r="J8" s="9" t="s">
        <v>29</v>
      </c>
      <c r="K8" s="9" t="s">
        <v>27</v>
      </c>
      <c r="L8" s="9" t="s">
        <v>28</v>
      </c>
      <c r="M8" s="24"/>
      <c r="N8" s="9" t="s">
        <v>25</v>
      </c>
      <c r="O8" s="9" t="s">
        <v>26</v>
      </c>
      <c r="P8" s="9" t="s">
        <v>29</v>
      </c>
      <c r="Q8" s="9" t="s">
        <v>27</v>
      </c>
      <c r="R8" s="9" t="s">
        <v>28</v>
      </c>
      <c r="S8" s="4"/>
      <c r="T8" s="9" t="s">
        <v>25</v>
      </c>
      <c r="U8" s="9" t="s">
        <v>26</v>
      </c>
      <c r="V8" s="9" t="s">
        <v>29</v>
      </c>
      <c r="W8" s="9" t="s">
        <v>27</v>
      </c>
      <c r="X8" s="9" t="s">
        <v>28</v>
      </c>
      <c r="Y8" s="4"/>
      <c r="Z8" s="9" t="s">
        <v>25</v>
      </c>
      <c r="AA8" s="9" t="s">
        <v>26</v>
      </c>
      <c r="AB8" s="9" t="s">
        <v>29</v>
      </c>
      <c r="AC8" s="9" t="s">
        <v>27</v>
      </c>
      <c r="AD8" s="9" t="s">
        <v>28</v>
      </c>
      <c r="AE8" s="4"/>
      <c r="AF8" s="9" t="s">
        <v>25</v>
      </c>
      <c r="AG8" s="9" t="s">
        <v>26</v>
      </c>
      <c r="AH8" s="9" t="s">
        <v>29</v>
      </c>
      <c r="AI8" s="9" t="s">
        <v>27</v>
      </c>
      <c r="AJ8" s="9" t="s">
        <v>28</v>
      </c>
      <c r="AK8" s="4"/>
      <c r="AL8" s="9" t="s">
        <v>25</v>
      </c>
      <c r="AM8" s="9" t="s">
        <v>26</v>
      </c>
      <c r="AN8" s="9" t="s">
        <v>29</v>
      </c>
      <c r="AO8" s="9" t="s">
        <v>27</v>
      </c>
      <c r="AP8" s="9" t="s">
        <v>28</v>
      </c>
      <c r="AQ8" s="24"/>
      <c r="AR8" s="9" t="s">
        <v>25</v>
      </c>
      <c r="AS8" s="9" t="s">
        <v>26</v>
      </c>
      <c r="AT8" s="9" t="s">
        <v>29</v>
      </c>
      <c r="AU8" s="9" t="s">
        <v>27</v>
      </c>
      <c r="AV8" s="9" t="s">
        <v>28</v>
      </c>
      <c r="AW8" s="4"/>
      <c r="AX8" s="9" t="s">
        <v>25</v>
      </c>
      <c r="AY8" s="9" t="s">
        <v>26</v>
      </c>
      <c r="AZ8" s="9" t="s">
        <v>29</v>
      </c>
      <c r="BA8" s="9" t="s">
        <v>27</v>
      </c>
      <c r="BB8" s="9" t="s">
        <v>28</v>
      </c>
      <c r="BC8" s="4"/>
      <c r="BD8" s="9" t="s">
        <v>25</v>
      </c>
      <c r="BE8" s="9" t="s">
        <v>26</v>
      </c>
      <c r="BF8" s="9" t="s">
        <v>29</v>
      </c>
      <c r="BG8" s="9" t="s">
        <v>27</v>
      </c>
      <c r="BH8" s="9" t="s">
        <v>28</v>
      </c>
      <c r="BI8" s="4"/>
      <c r="BJ8" s="9" t="s">
        <v>25</v>
      </c>
      <c r="BK8" s="9" t="s">
        <v>26</v>
      </c>
      <c r="BL8" s="9" t="s">
        <v>29</v>
      </c>
      <c r="BM8" s="9" t="s">
        <v>27</v>
      </c>
      <c r="BN8" s="9" t="s">
        <v>28</v>
      </c>
      <c r="BO8" s="4"/>
      <c r="BP8" s="9" t="s">
        <v>25</v>
      </c>
      <c r="BQ8" s="9" t="s">
        <v>26</v>
      </c>
      <c r="BR8" s="9" t="s">
        <v>29</v>
      </c>
      <c r="BS8" s="9" t="s">
        <v>27</v>
      </c>
      <c r="BT8" s="9" t="s">
        <v>28</v>
      </c>
      <c r="BU8" s="4"/>
      <c r="BV8" s="9" t="s">
        <v>25</v>
      </c>
      <c r="BW8" s="9" t="s">
        <v>26</v>
      </c>
      <c r="BX8" s="9" t="s">
        <v>29</v>
      </c>
      <c r="BY8" s="9" t="s">
        <v>27</v>
      </c>
      <c r="BZ8" s="9" t="s">
        <v>28</v>
      </c>
      <c r="CA8" s="4"/>
      <c r="CB8" s="9" t="s">
        <v>25</v>
      </c>
      <c r="CC8" s="9" t="s">
        <v>26</v>
      </c>
      <c r="CD8" s="9" t="s">
        <v>29</v>
      </c>
      <c r="CE8" s="9" t="s">
        <v>27</v>
      </c>
      <c r="CF8" s="9" t="s">
        <v>28</v>
      </c>
      <c r="CG8" s="4"/>
      <c r="CH8" s="9" t="s">
        <v>25</v>
      </c>
      <c r="CI8" s="9" t="s">
        <v>26</v>
      </c>
      <c r="CJ8" s="9" t="s">
        <v>29</v>
      </c>
      <c r="CK8" s="9" t="s">
        <v>27</v>
      </c>
      <c r="CL8" s="9" t="s">
        <v>28</v>
      </c>
      <c r="CM8" s="4"/>
      <c r="CN8" s="9" t="s">
        <v>25</v>
      </c>
      <c r="CO8" s="9" t="s">
        <v>26</v>
      </c>
      <c r="CP8" s="9" t="s">
        <v>29</v>
      </c>
      <c r="CQ8" s="9" t="s">
        <v>27</v>
      </c>
      <c r="CR8" s="9" t="s">
        <v>28</v>
      </c>
      <c r="CS8" s="4"/>
      <c r="CT8" s="9" t="s">
        <v>25</v>
      </c>
      <c r="CU8" s="9" t="s">
        <v>26</v>
      </c>
      <c r="CV8" s="9" t="s">
        <v>29</v>
      </c>
      <c r="CW8" s="9" t="s">
        <v>27</v>
      </c>
      <c r="CX8" s="9" t="s">
        <v>28</v>
      </c>
      <c r="CY8" s="4"/>
      <c r="CZ8" s="9" t="s">
        <v>25</v>
      </c>
      <c r="DA8" s="9" t="s">
        <v>26</v>
      </c>
      <c r="DB8" s="9" t="s">
        <v>29</v>
      </c>
      <c r="DC8" s="9" t="s">
        <v>27</v>
      </c>
      <c r="DD8" s="9" t="s">
        <v>28</v>
      </c>
    </row>
    <row r="9" customFormat="false" ht="12" hidden="false" customHeight="false" outlineLevel="0" collapsed="false">
      <c r="A9" s="1" t="n">
        <v>40817</v>
      </c>
      <c r="B9" s="3"/>
      <c r="C9" s="3" t="n">
        <v>50184</v>
      </c>
      <c r="D9" s="3" t="n">
        <f aca="false">SUM(B9:C9)</f>
        <v>50184</v>
      </c>
      <c r="E9" s="3" t="n">
        <f aca="false">K9+Q9</f>
        <v>196425</v>
      </c>
      <c r="F9" s="25" t="n">
        <f aca="false">L9+R9</f>
        <v>51831</v>
      </c>
      <c r="G9" s="4"/>
      <c r="H9" s="26" t="n">
        <f aca="false">Z9+AF9+AL9</f>
        <v>0</v>
      </c>
      <c r="I9" s="26" t="n">
        <f aca="false">AA9+AG9+AM9</f>
        <v>21073.4860896</v>
      </c>
      <c r="J9" s="26" t="n">
        <f aca="false">H9+I9</f>
        <v>21073.4860896</v>
      </c>
      <c r="K9" s="26" t="n">
        <f aca="false">AC9+AI9+AO9</f>
        <v>82483</v>
      </c>
      <c r="L9" s="26" t="n">
        <f aca="false">AD9+AJ9+AP9</f>
        <v>21765</v>
      </c>
      <c r="M9" s="27"/>
      <c r="N9" s="26" t="n">
        <f aca="false">AR9+AX9+BD9+BJ9+BP9+BV9+CB9+CH9+CN9+CT9+CZ9+T9</f>
        <v>0</v>
      </c>
      <c r="O9" s="26" t="n">
        <f aca="false">AS9+AY9+BE9+BK9+BQ9+BW9+CC9+CI9+CO9+CU9+DA9+U9</f>
        <v>29110.5189288</v>
      </c>
      <c r="P9" s="26" t="n">
        <f aca="false">N9+O9</f>
        <v>29110.5189288</v>
      </c>
      <c r="Q9" s="26" t="n">
        <f aca="false">W9+AU9+BA9+BG9+BM9+BS9+BY9+CE9+CK9+CQ9+CW9+DC9</f>
        <v>113942</v>
      </c>
      <c r="R9" s="26" t="n">
        <f aca="false">X9+AV9+BB9+BH9+BN9+BT9+BZ9+CF9+CL9+CR9+CX9+DD9</f>
        <v>30066</v>
      </c>
      <c r="S9" s="4"/>
      <c r="T9" s="2" t="n">
        <f aca="false">B9*U$7</f>
        <v>0</v>
      </c>
      <c r="U9" s="2" t="n">
        <f aca="false">C9*U$7</f>
        <v>5649.313248</v>
      </c>
      <c r="V9" s="2" t="n">
        <f aca="false">SUM(T9:U9)</f>
        <v>5649.313248</v>
      </c>
      <c r="W9" s="2" t="n">
        <v>22112</v>
      </c>
      <c r="X9" s="2" t="n">
        <v>5835</v>
      </c>
      <c r="Y9" s="28"/>
      <c r="Z9" s="2" t="n">
        <f aca="false">B9*AA$7</f>
        <v>0</v>
      </c>
      <c r="AA9" s="2" t="n">
        <f aca="false">C9*AA$7</f>
        <v>5242.0299408</v>
      </c>
      <c r="AB9" s="2" t="n">
        <f aca="false">SUM(Z9:AA9)</f>
        <v>5242.0299408</v>
      </c>
      <c r="AC9" s="2" t="n">
        <v>20518</v>
      </c>
      <c r="AD9" s="2" t="n">
        <v>5414</v>
      </c>
      <c r="AE9" s="28"/>
      <c r="AF9" s="2" t="n">
        <f aca="false">B9*AG$7</f>
        <v>0</v>
      </c>
      <c r="AG9" s="2" t="n">
        <f aca="false">C9*AG$7</f>
        <v>7373.083464</v>
      </c>
      <c r="AH9" s="2" t="n">
        <f aca="false">SUM(AF9:AG9)</f>
        <v>7373.083464</v>
      </c>
      <c r="AI9" s="2" t="n">
        <v>28859</v>
      </c>
      <c r="AJ9" s="2" t="n">
        <v>7615</v>
      </c>
      <c r="AK9" s="28"/>
      <c r="AL9" s="2" t="n">
        <f aca="false">B9*AM$7</f>
        <v>0</v>
      </c>
      <c r="AM9" s="2" t="n">
        <f aca="false">C9*AM$7</f>
        <v>8458.3726848</v>
      </c>
      <c r="AN9" s="2" t="n">
        <f aca="false">SUM(AL9:AM9)</f>
        <v>8458.3726848</v>
      </c>
      <c r="AO9" s="2" t="n">
        <v>33106</v>
      </c>
      <c r="AP9" s="2" t="n">
        <v>8736</v>
      </c>
      <c r="AQ9" s="27"/>
      <c r="AR9" s="2" t="n">
        <f aca="false">B9*AS$7</f>
        <v>0</v>
      </c>
      <c r="AS9" s="2" t="n">
        <f aca="false">C9*AS$7</f>
        <v>5274.664596</v>
      </c>
      <c r="AT9" s="2" t="n">
        <f aca="false">SUM(AR9:AS9)</f>
        <v>5274.664596</v>
      </c>
      <c r="AU9" s="2" t="n">
        <v>20645</v>
      </c>
      <c r="AV9" s="29" t="n">
        <v>5448</v>
      </c>
      <c r="AW9" s="28"/>
      <c r="AX9" s="2" t="n">
        <f aca="false">B9*AY$7</f>
        <v>0</v>
      </c>
      <c r="AY9" s="2" t="n">
        <f aca="false">C9*AY$7</f>
        <v>1201.65588</v>
      </c>
      <c r="AZ9" s="2" t="n">
        <f aca="false">SUM(AX9:AY9)</f>
        <v>1201.65588</v>
      </c>
      <c r="BA9" s="2" t="n">
        <v>4703</v>
      </c>
      <c r="BB9" s="2" t="n">
        <v>1241</v>
      </c>
      <c r="BC9" s="28"/>
      <c r="BD9" s="2" t="n">
        <f aca="false">B9*BE$7</f>
        <v>0</v>
      </c>
      <c r="BE9" s="2" t="n">
        <f aca="false">C9*BE$7</f>
        <v>2572.582392</v>
      </c>
      <c r="BF9" s="2" t="n">
        <f aca="false">SUM(BD9:BE9)</f>
        <v>2572.582392</v>
      </c>
      <c r="BG9" s="2" t="n">
        <v>10069</v>
      </c>
      <c r="BH9" s="2" t="n">
        <v>2657</v>
      </c>
      <c r="BI9" s="28"/>
      <c r="BJ9" s="2" t="n">
        <f aca="false">B9*BK$7</f>
        <v>0</v>
      </c>
      <c r="BK9" s="2" t="n">
        <f aca="false">C9*BK$7</f>
        <v>2127.952152</v>
      </c>
      <c r="BL9" s="2" t="n">
        <f aca="false">SUM(BJ9:BK9)</f>
        <v>2127.952152</v>
      </c>
      <c r="BM9" s="2" t="n">
        <v>8329</v>
      </c>
      <c r="BN9" s="2" t="n">
        <v>2198</v>
      </c>
      <c r="BO9" s="28"/>
      <c r="BP9" s="2" t="n">
        <f aca="false">B9*BQ$7</f>
        <v>0</v>
      </c>
      <c r="BQ9" s="2" t="n">
        <f aca="false">C9*BQ$7</f>
        <v>2953.1075904</v>
      </c>
      <c r="BR9" s="2" t="n">
        <f aca="false">SUM(BP9:BQ9)</f>
        <v>2953.1075904</v>
      </c>
      <c r="BS9" s="2" t="n">
        <v>11559</v>
      </c>
      <c r="BT9" s="2" t="n">
        <v>3050</v>
      </c>
      <c r="BU9" s="28"/>
      <c r="BV9" s="2" t="n">
        <f aca="false">B9*BW$7</f>
        <v>0</v>
      </c>
      <c r="BW9" s="2" t="n">
        <f aca="false">C9*BW$7</f>
        <v>180.2508912</v>
      </c>
      <c r="BX9" s="2" t="n">
        <f aca="false">SUM(BV9:BW9)</f>
        <v>180.2508912</v>
      </c>
      <c r="BY9" s="2" t="n">
        <v>706</v>
      </c>
      <c r="BZ9" s="2" t="n">
        <v>186</v>
      </c>
      <c r="CA9" s="28"/>
      <c r="CB9" s="2" t="n">
        <f aca="false">B9*CC$7</f>
        <v>0</v>
      </c>
      <c r="CC9" s="2" t="n">
        <f aca="false">C9*CC$7</f>
        <v>1670.0281704</v>
      </c>
      <c r="CD9" s="2" t="n">
        <f aca="false">SUM(CB9:CC9)</f>
        <v>1670.0281704</v>
      </c>
      <c r="CE9" s="2" t="n">
        <v>6537</v>
      </c>
      <c r="CF9" s="2" t="n">
        <v>1725</v>
      </c>
      <c r="CG9" s="28"/>
      <c r="CH9" s="2" t="n">
        <f aca="false">B9*CI$7</f>
        <v>0</v>
      </c>
      <c r="CI9" s="2" t="n">
        <f aca="false">C9*CI$7</f>
        <v>1280.9265264</v>
      </c>
      <c r="CJ9" s="2" t="n">
        <f aca="false">SUM(CH9:CI9)</f>
        <v>1280.9265264</v>
      </c>
      <c r="CK9" s="2" t="n">
        <v>5014</v>
      </c>
      <c r="CL9" s="2" t="n">
        <v>1323</v>
      </c>
      <c r="CM9" s="28"/>
      <c r="CN9" s="2" t="n">
        <f aca="false">B9*CO$7</f>
        <v>0</v>
      </c>
      <c r="CO9" s="2" t="n">
        <f aca="false">C9*CO$7</f>
        <v>2256.4783944</v>
      </c>
      <c r="CP9" s="2" t="n">
        <f aca="false">SUM(CN9:CO9)</f>
        <v>2256.4783944</v>
      </c>
      <c r="CQ9" s="2" t="n">
        <v>8832</v>
      </c>
      <c r="CR9" s="2" t="n">
        <v>2331</v>
      </c>
      <c r="CS9" s="28"/>
      <c r="CT9" s="2" t="n">
        <f aca="false">B9*CU$7</f>
        <v>0</v>
      </c>
      <c r="CU9" s="2" t="n">
        <f aca="false">C9*CU$7</f>
        <v>2934.2534616</v>
      </c>
      <c r="CV9" s="2" t="n">
        <f aca="false">SUM(CT9:CU9)</f>
        <v>2934.2534616</v>
      </c>
      <c r="CW9" s="2" t="n">
        <v>11485</v>
      </c>
      <c r="CX9" s="2" t="n">
        <v>3030</v>
      </c>
      <c r="CY9" s="28"/>
      <c r="CZ9" s="2" t="n">
        <f aca="false">B9*DA$7</f>
        <v>0</v>
      </c>
      <c r="DA9" s="2" t="n">
        <f aca="false">C9*DA$7</f>
        <v>1009.3056264</v>
      </c>
      <c r="DB9" s="2" t="n">
        <f aca="false">SUM(CZ9:DA9)</f>
        <v>1009.3056264</v>
      </c>
      <c r="DC9" s="2" t="n">
        <v>3951</v>
      </c>
      <c r="DD9" s="2" t="n">
        <v>1042</v>
      </c>
    </row>
    <row r="10" customFormat="false" ht="12" hidden="false" customHeight="false" outlineLevel="0" collapsed="false">
      <c r="A10" s="1" t="n">
        <v>41000</v>
      </c>
      <c r="B10" s="3" t="n">
        <v>2007377</v>
      </c>
      <c r="C10" s="3" t="n">
        <v>50184</v>
      </c>
      <c r="D10" s="3" t="n">
        <f aca="false">SUM(B10:C10)</f>
        <v>2057561</v>
      </c>
      <c r="E10" s="3" t="n">
        <f aca="false">K10+Q10</f>
        <v>196404</v>
      </c>
      <c r="F10" s="25" t="n">
        <f aca="false">L10+R10</f>
        <v>51814</v>
      </c>
      <c r="G10" s="4"/>
      <c r="H10" s="26" t="n">
        <f aca="false">Z10+AF10+AL10</f>
        <v>842946.5822988</v>
      </c>
      <c r="I10" s="26" t="n">
        <f aca="false">AA10+AG10+AM10</f>
        <v>21073.4860896</v>
      </c>
      <c r="J10" s="26" t="n">
        <f aca="false">H10+I10</f>
        <v>864020.0683884</v>
      </c>
      <c r="K10" s="26" t="n">
        <f aca="false">AC10+AI10+AO10</f>
        <v>82478</v>
      </c>
      <c r="L10" s="26" t="n">
        <f aca="false">AD10+AJ10+AP10</f>
        <v>21759</v>
      </c>
      <c r="M10" s="27"/>
      <c r="N10" s="26" t="n">
        <f aca="false">AR10+AX10+BD10+BJ10+BP10+BV10+CB10+CH10+CN10+CT10+CZ10+T10</f>
        <v>1164430.6184389</v>
      </c>
      <c r="O10" s="26" t="n">
        <f aca="false">AS10+AY10+BE10+BK10+BQ10+BW10+CC10+CI10+CO10+CU10+DA10+U10</f>
        <v>29110.5189288</v>
      </c>
      <c r="P10" s="26" t="n">
        <f aca="false">N10+O10</f>
        <v>1193541.1373677</v>
      </c>
      <c r="Q10" s="26" t="n">
        <f aca="false">W10+AU10+BA10+BG10+BM10+BS10+BY10+CE10+CK10+CQ10+CW10+DC10</f>
        <v>113926</v>
      </c>
      <c r="R10" s="26" t="n">
        <f aca="false">X10+AV10+BB10+BH10+BN10+BT10+BZ10+CF10+CL10+CR10+CX10+DD10</f>
        <v>30055</v>
      </c>
      <c r="S10" s="4"/>
      <c r="T10" s="2" t="n">
        <f aca="false">B10*U$7</f>
        <v>225974.443644</v>
      </c>
      <c r="U10" s="2" t="n">
        <f aca="false">C10*U$7</f>
        <v>5649.313248</v>
      </c>
      <c r="V10" s="2" t="n">
        <f aca="false">SUM(T10:U10)</f>
        <v>231623.756892</v>
      </c>
      <c r="W10" s="2" t="n">
        <v>22109</v>
      </c>
      <c r="X10" s="2" t="n">
        <v>5831</v>
      </c>
      <c r="Y10" s="28"/>
      <c r="Z10" s="2" t="n">
        <f aca="false">B10*AA$7</f>
        <v>209682.9733874</v>
      </c>
      <c r="AA10" s="2" t="n">
        <f aca="false">C10*AA$7</f>
        <v>5242.0299408</v>
      </c>
      <c r="AB10" s="2" t="n">
        <f aca="false">SUM(Z10:AA10)</f>
        <v>214925.0033282</v>
      </c>
      <c r="AC10" s="2" t="n">
        <v>20514</v>
      </c>
      <c r="AD10" s="2" t="n">
        <v>5413</v>
      </c>
      <c r="AE10" s="28"/>
      <c r="AF10" s="2" t="n">
        <f aca="false">B10*AG$7</f>
        <v>294925.836217</v>
      </c>
      <c r="AG10" s="2" t="n">
        <f aca="false">C10*AG$7</f>
        <v>7373.083464</v>
      </c>
      <c r="AH10" s="2" t="n">
        <f aca="false">SUM(AF10:AG10)</f>
        <v>302298.919681</v>
      </c>
      <c r="AI10" s="2" t="n">
        <v>28855</v>
      </c>
      <c r="AJ10" s="2" t="n">
        <v>7613</v>
      </c>
      <c r="AK10" s="28"/>
      <c r="AL10" s="2" t="n">
        <f aca="false">B10*AM$7</f>
        <v>338337.7726944</v>
      </c>
      <c r="AM10" s="2" t="n">
        <f aca="false">C10*AM$7</f>
        <v>8458.3726848</v>
      </c>
      <c r="AN10" s="2" t="n">
        <f aca="false">SUM(AL10:AM10)</f>
        <v>346796.1453792</v>
      </c>
      <c r="AO10" s="2" t="n">
        <v>33109</v>
      </c>
      <c r="AP10" s="2" t="n">
        <v>8733</v>
      </c>
      <c r="AQ10" s="27"/>
      <c r="AR10" s="2" t="n">
        <f aca="false">B10*AS$7</f>
        <v>210988.3706505</v>
      </c>
      <c r="AS10" s="2" t="n">
        <f aca="false">C10*AS$7</f>
        <v>5274.664596</v>
      </c>
      <c r="AT10" s="2" t="n">
        <f aca="false">SUM(AR10:AS10)</f>
        <v>216263.0352465</v>
      </c>
      <c r="AU10" s="2" t="n">
        <v>20647</v>
      </c>
      <c r="AV10" s="29" t="n">
        <v>5445</v>
      </c>
      <c r="AW10" s="28"/>
      <c r="AX10" s="2" t="n">
        <f aca="false">B10*AY$7</f>
        <v>48066.642265</v>
      </c>
      <c r="AY10" s="2" t="n">
        <f aca="false">C10*AY$7</f>
        <v>1201.65588</v>
      </c>
      <c r="AZ10" s="2" t="n">
        <f aca="false">SUM(AX10:AY10)</f>
        <v>49268.298145</v>
      </c>
      <c r="BA10" s="2" t="n">
        <v>4706</v>
      </c>
      <c r="BB10" s="2" t="n">
        <v>1241</v>
      </c>
      <c r="BC10" s="28"/>
      <c r="BD10" s="2" t="n">
        <f aca="false">B10*BE$7</f>
        <v>102904.167151</v>
      </c>
      <c r="BE10" s="2" t="n">
        <f aca="false">C10*BE$7</f>
        <v>2572.582392</v>
      </c>
      <c r="BF10" s="2" t="n">
        <f aca="false">SUM(BD10:BE10)</f>
        <v>105476.749543</v>
      </c>
      <c r="BG10" s="2" t="n">
        <v>10071</v>
      </c>
      <c r="BH10" s="2" t="n">
        <v>2656</v>
      </c>
      <c r="BI10" s="28"/>
      <c r="BJ10" s="2" t="n">
        <f aca="false">B10*BK$7</f>
        <v>85118.806931</v>
      </c>
      <c r="BK10" s="2" t="n">
        <f aca="false">C10*BK$7</f>
        <v>2127.952152</v>
      </c>
      <c r="BL10" s="2" t="n">
        <f aca="false">SUM(BJ10:BK10)</f>
        <v>87246.759083</v>
      </c>
      <c r="BM10" s="2" t="n">
        <v>8328</v>
      </c>
      <c r="BN10" s="2" t="n">
        <v>2196</v>
      </c>
      <c r="BO10" s="28"/>
      <c r="BP10" s="2" t="n">
        <f aca="false">B10*BQ$7</f>
        <v>118125.3039912</v>
      </c>
      <c r="BQ10" s="2" t="n">
        <f aca="false">C10*BQ$7</f>
        <v>2953.1075904</v>
      </c>
      <c r="BR10" s="2" t="n">
        <f aca="false">SUM(BP10:BQ10)</f>
        <v>121078.4115816</v>
      </c>
      <c r="BS10" s="2" t="n">
        <v>11556</v>
      </c>
      <c r="BT10" s="2" t="n">
        <v>3049</v>
      </c>
      <c r="BU10" s="28"/>
      <c r="BV10" s="2" t="n">
        <f aca="false">B10*BW$7</f>
        <v>7210.0967086</v>
      </c>
      <c r="BW10" s="2" t="n">
        <f aca="false">C10*BW$7</f>
        <v>180.2508912</v>
      </c>
      <c r="BX10" s="2" t="n">
        <f aca="false">SUM(BV10:BW10)</f>
        <v>7390.3475998</v>
      </c>
      <c r="BY10" s="2" t="n">
        <v>702</v>
      </c>
      <c r="BZ10" s="2" t="n">
        <v>187</v>
      </c>
      <c r="CA10" s="28"/>
      <c r="CB10" s="2" t="n">
        <f aca="false">B10*CC$7</f>
        <v>66801.6925437</v>
      </c>
      <c r="CC10" s="2" t="n">
        <f aca="false">C10*CC$7</f>
        <v>1670.0281704</v>
      </c>
      <c r="CD10" s="2" t="n">
        <f aca="false">SUM(CB10:CC10)</f>
        <v>68471.7207141</v>
      </c>
      <c r="CE10" s="2" t="n">
        <v>6534</v>
      </c>
      <c r="CF10" s="2" t="n">
        <v>1723</v>
      </c>
      <c r="CG10" s="28"/>
      <c r="CH10" s="2" t="n">
        <f aca="false">B10*CI$7</f>
        <v>51237.4949742</v>
      </c>
      <c r="CI10" s="2" t="n">
        <f aca="false">C10*CI$7</f>
        <v>1280.9265264</v>
      </c>
      <c r="CJ10" s="2" t="n">
        <f aca="false">SUM(CH10:CI10)</f>
        <v>52518.4215006</v>
      </c>
      <c r="CK10" s="2" t="n">
        <v>5011</v>
      </c>
      <c r="CL10" s="2" t="n">
        <v>1322</v>
      </c>
      <c r="CM10" s="28"/>
      <c r="CN10" s="2" t="n">
        <f aca="false">B10*CO$7</f>
        <v>90259.9001657</v>
      </c>
      <c r="CO10" s="2" t="n">
        <f aca="false">C10*CO$7</f>
        <v>2256.4783944</v>
      </c>
      <c r="CP10" s="2" t="n">
        <f aca="false">SUM(CN10:CO10)</f>
        <v>92516.3785601</v>
      </c>
      <c r="CQ10" s="2" t="n">
        <v>8832</v>
      </c>
      <c r="CR10" s="2" t="n">
        <v>2327</v>
      </c>
      <c r="CS10" s="28"/>
      <c r="CT10" s="2" t="n">
        <f aca="false">B10*CU$7</f>
        <v>117371.1324523</v>
      </c>
      <c r="CU10" s="2" t="n">
        <f aca="false">C10*CU$7</f>
        <v>2934.2534616</v>
      </c>
      <c r="CV10" s="2" t="n">
        <f aca="false">SUM(CT10:CU10)</f>
        <v>120305.3859139</v>
      </c>
      <c r="CW10" s="2" t="n">
        <v>11483</v>
      </c>
      <c r="CX10" s="2" t="n">
        <v>3033</v>
      </c>
      <c r="CY10" s="28"/>
      <c r="CZ10" s="2" t="n">
        <f aca="false">B10*DA$7</f>
        <v>40372.5669617</v>
      </c>
      <c r="DA10" s="2" t="n">
        <f aca="false">C10*DA$7</f>
        <v>1009.3056264</v>
      </c>
      <c r="DB10" s="2" t="n">
        <f aca="false">SUM(CZ10:DA10)</f>
        <v>41381.8725881</v>
      </c>
      <c r="DC10" s="2" t="n">
        <v>3947</v>
      </c>
      <c r="DD10" s="2" t="n">
        <v>1045</v>
      </c>
    </row>
    <row r="11" customFormat="false" ht="12" hidden="false" customHeight="false" outlineLevel="0" collapsed="false">
      <c r="A11" s="1"/>
      <c r="B11" s="2"/>
      <c r="C11" s="2"/>
      <c r="D11" s="2"/>
      <c r="E11" s="2"/>
      <c r="F11" s="30"/>
      <c r="G11" s="4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4"/>
      <c r="T11" s="10"/>
      <c r="U11" s="10"/>
      <c r="V11" s="10"/>
      <c r="W11" s="10"/>
      <c r="X11" s="10"/>
      <c r="Y11" s="28"/>
      <c r="Z11" s="10"/>
      <c r="AA11" s="10"/>
      <c r="AB11" s="10"/>
      <c r="AC11" s="10"/>
      <c r="AD11" s="10"/>
      <c r="AE11" s="28"/>
      <c r="AF11" s="10"/>
      <c r="AG11" s="10"/>
      <c r="AH11" s="10"/>
      <c r="AI11" s="10"/>
      <c r="AJ11" s="10"/>
      <c r="AK11" s="28"/>
      <c r="AL11" s="10"/>
      <c r="AM11" s="10"/>
      <c r="AN11" s="10"/>
      <c r="AO11" s="10"/>
      <c r="AP11" s="10"/>
      <c r="AQ11" s="27"/>
      <c r="AR11" s="10"/>
      <c r="AS11" s="10"/>
      <c r="AT11" s="10"/>
      <c r="AU11" s="10"/>
      <c r="AV11" s="29"/>
      <c r="AW11" s="28"/>
      <c r="AX11" s="10"/>
      <c r="AY11" s="10"/>
      <c r="AZ11" s="10"/>
      <c r="BA11" s="10"/>
      <c r="BB11" s="10"/>
      <c r="BC11" s="28"/>
      <c r="BD11" s="10"/>
      <c r="BE11" s="10"/>
      <c r="BF11" s="10"/>
      <c r="BG11" s="10"/>
      <c r="BH11" s="10"/>
      <c r="BI11" s="28"/>
      <c r="BJ11" s="10"/>
      <c r="BK11" s="10"/>
      <c r="BL11" s="10"/>
      <c r="BM11" s="10"/>
      <c r="BN11" s="10"/>
      <c r="BO11" s="28"/>
      <c r="BP11" s="10"/>
      <c r="BQ11" s="10"/>
      <c r="BR11" s="10"/>
      <c r="BS11" s="10"/>
      <c r="BT11" s="10"/>
      <c r="BU11" s="28"/>
      <c r="BV11" s="10"/>
      <c r="BW11" s="10"/>
      <c r="BX11" s="10"/>
      <c r="BY11" s="10"/>
      <c r="BZ11" s="10"/>
      <c r="CA11" s="28"/>
      <c r="CB11" s="10"/>
      <c r="CC11" s="10"/>
      <c r="CD11" s="10"/>
      <c r="CE11" s="10"/>
      <c r="CF11" s="10"/>
      <c r="CG11" s="28"/>
      <c r="CH11" s="10"/>
      <c r="CI11" s="10"/>
      <c r="CJ11" s="10"/>
      <c r="CK11" s="10"/>
      <c r="CL11" s="10"/>
      <c r="CM11" s="28"/>
      <c r="CN11" s="10"/>
      <c r="CO11" s="10"/>
      <c r="CP11" s="10"/>
      <c r="CQ11" s="10"/>
      <c r="CR11" s="10"/>
      <c r="CS11" s="28"/>
      <c r="CT11" s="10"/>
      <c r="CU11" s="10"/>
      <c r="CV11" s="10"/>
      <c r="CW11" s="10"/>
      <c r="CX11" s="10"/>
      <c r="CY11" s="28"/>
      <c r="CZ11" s="10"/>
      <c r="DA11" s="10"/>
      <c r="DB11" s="10"/>
      <c r="DC11" s="10"/>
      <c r="DD11" s="10"/>
    </row>
    <row r="12" customFormat="false" ht="13" hidden="false" customHeight="false" outlineLevel="0" collapsed="false">
      <c r="A12" s="31" t="s">
        <v>29</v>
      </c>
      <c r="B12" s="32" t="n">
        <f aca="false">SUM(B9:B11)</f>
        <v>2007377</v>
      </c>
      <c r="C12" s="32" t="n">
        <f aca="false">SUM(C9:C11)</f>
        <v>100368</v>
      </c>
      <c r="D12" s="32" t="n">
        <f aca="false">SUM(D9:D11)</f>
        <v>2107745</v>
      </c>
      <c r="E12" s="32" t="n">
        <f aca="false">SUM(E9:E11)</f>
        <v>392829</v>
      </c>
      <c r="F12" s="33" t="n">
        <f aca="false">SUM(F9:F11)</f>
        <v>103645</v>
      </c>
      <c r="G12" s="4"/>
      <c r="H12" s="32" t="n">
        <f aca="false">SUM(H9:H11)</f>
        <v>842946.5822988</v>
      </c>
      <c r="I12" s="32" t="n">
        <f aca="false">SUM(I9:I11)</f>
        <v>42146.9721792</v>
      </c>
      <c r="J12" s="32" t="n">
        <f aca="false">SUM(J9:J11)</f>
        <v>885093.554478</v>
      </c>
      <c r="K12" s="32" t="n">
        <f aca="false">SUM(K9:K11)</f>
        <v>164961</v>
      </c>
      <c r="L12" s="32" t="n">
        <f aca="false">SUM(L9:L11)</f>
        <v>43524</v>
      </c>
      <c r="N12" s="32" t="n">
        <f aca="false">SUM(N9:N11)</f>
        <v>1164430.6184389</v>
      </c>
      <c r="O12" s="32" t="n">
        <f aca="false">SUM(O9:O11)</f>
        <v>58221.0378576</v>
      </c>
      <c r="P12" s="32" t="n">
        <f aca="false">SUM(P9:P11)</f>
        <v>1222651.6562965</v>
      </c>
      <c r="Q12" s="32" t="n">
        <f aca="false">SUM(Q9:Q11)</f>
        <v>227868</v>
      </c>
      <c r="R12" s="32" t="n">
        <f aca="false">SUM(R9:R11)</f>
        <v>60121</v>
      </c>
      <c r="S12" s="4"/>
      <c r="T12" s="32" t="n">
        <f aca="false">SUM(T9:T11)</f>
        <v>225974.443644</v>
      </c>
      <c r="U12" s="32" t="n">
        <f aca="false">SUM(U9:U11)</f>
        <v>11298.626496</v>
      </c>
      <c r="V12" s="32" t="n">
        <f aca="false">SUM(V9:V11)</f>
        <v>237273.07014</v>
      </c>
      <c r="W12" s="32" t="n">
        <f aca="false">SUM(W9:W11)</f>
        <v>44221</v>
      </c>
      <c r="X12" s="32" t="n">
        <f aca="false">SUM(X9:X11)</f>
        <v>11666</v>
      </c>
      <c r="Y12" s="4"/>
      <c r="Z12" s="32" t="n">
        <f aca="false">SUM(Z9:Z11)</f>
        <v>209682.9733874</v>
      </c>
      <c r="AA12" s="32" t="n">
        <f aca="false">SUM(AA9:AA11)</f>
        <v>10484.0598816</v>
      </c>
      <c r="AB12" s="32" t="n">
        <f aca="false">SUM(AB9:AB11)</f>
        <v>220167.033269</v>
      </c>
      <c r="AC12" s="32" t="n">
        <f aca="false">SUM(AC9:AC11)</f>
        <v>41032</v>
      </c>
      <c r="AD12" s="32" t="n">
        <f aca="false">SUM(AD9:AD11)</f>
        <v>10827</v>
      </c>
      <c r="AE12" s="4"/>
      <c r="AF12" s="32" t="n">
        <f aca="false">SUM(AF9:AF11)</f>
        <v>294925.836217</v>
      </c>
      <c r="AG12" s="32" t="n">
        <f aca="false">SUM(AG9:AG11)</f>
        <v>14746.166928</v>
      </c>
      <c r="AH12" s="32" t="n">
        <f aca="false">SUM(AH9:AH11)</f>
        <v>309672.003145</v>
      </c>
      <c r="AI12" s="32" t="n">
        <f aca="false">SUM(AI9:AI11)</f>
        <v>57714</v>
      </c>
      <c r="AJ12" s="32" t="n">
        <f aca="false">SUM(AJ9:AJ11)</f>
        <v>15228</v>
      </c>
      <c r="AK12" s="4"/>
      <c r="AL12" s="32" t="n">
        <f aca="false">SUM(AL9:AL11)</f>
        <v>338337.7726944</v>
      </c>
      <c r="AM12" s="32" t="n">
        <f aca="false">SUM(AM9:AM11)</f>
        <v>16916.7453696</v>
      </c>
      <c r="AN12" s="32" t="n">
        <f aca="false">SUM(AN9:AN11)</f>
        <v>355254.518064</v>
      </c>
      <c r="AO12" s="32" t="n">
        <f aca="false">SUM(AO9:AO11)</f>
        <v>66215</v>
      </c>
      <c r="AP12" s="32" t="n">
        <f aca="false">SUM(AP9:AP11)</f>
        <v>17469</v>
      </c>
      <c r="AR12" s="32" t="n">
        <f aca="false">SUM(AR9:AR11)</f>
        <v>210988.3706505</v>
      </c>
      <c r="AS12" s="32" t="n">
        <f aca="false">SUM(AS9:AS11)</f>
        <v>10549.329192</v>
      </c>
      <c r="AT12" s="32" t="n">
        <f aca="false">SUM(AT9:AT11)</f>
        <v>221537.6998425</v>
      </c>
      <c r="AU12" s="32" t="n">
        <f aca="false">SUM(AU9:AU11)</f>
        <v>41292</v>
      </c>
      <c r="AV12" s="34" t="n">
        <f aca="false">SUM(AV9:AV11)</f>
        <v>10893</v>
      </c>
      <c r="AW12" s="4"/>
      <c r="AX12" s="32" t="n">
        <f aca="false">SUM(AX9:AX11)</f>
        <v>48066.642265</v>
      </c>
      <c r="AY12" s="32" t="n">
        <f aca="false">SUM(AY9:AY11)</f>
        <v>2403.31176</v>
      </c>
      <c r="AZ12" s="32" t="n">
        <f aca="false">SUM(AZ9:AZ11)</f>
        <v>50469.954025</v>
      </c>
      <c r="BA12" s="32" t="n">
        <f aca="false">SUM(BA9:BA11)</f>
        <v>9409</v>
      </c>
      <c r="BB12" s="32" t="n">
        <f aca="false">SUM(BB9:BB11)</f>
        <v>2482</v>
      </c>
      <c r="BC12" s="4"/>
      <c r="BD12" s="32" t="n">
        <f aca="false">SUM(BD9:BD11)</f>
        <v>102904.167151</v>
      </c>
      <c r="BE12" s="32" t="n">
        <f aca="false">SUM(BE9:BE11)</f>
        <v>5145.164784</v>
      </c>
      <c r="BF12" s="32" t="n">
        <f aca="false">SUM(BF9:BF11)</f>
        <v>108049.331935</v>
      </c>
      <c r="BG12" s="32" t="n">
        <f aca="false">SUM(BG9:BG11)</f>
        <v>20140</v>
      </c>
      <c r="BH12" s="32" t="n">
        <f aca="false">SUM(BH9:BH11)</f>
        <v>5313</v>
      </c>
      <c r="BI12" s="4"/>
      <c r="BJ12" s="32" t="n">
        <f aca="false">SUM(BJ9:BJ11)</f>
        <v>85118.806931</v>
      </c>
      <c r="BK12" s="32" t="n">
        <f aca="false">SUM(BK9:BK11)</f>
        <v>4255.904304</v>
      </c>
      <c r="BL12" s="32" t="n">
        <f aca="false">SUM(BL9:BL11)</f>
        <v>89374.711235</v>
      </c>
      <c r="BM12" s="32" t="n">
        <f aca="false">SUM(BM9:BM11)</f>
        <v>16657</v>
      </c>
      <c r="BN12" s="32" t="n">
        <f aca="false">SUM(BN9:BN11)</f>
        <v>4394</v>
      </c>
      <c r="BO12" s="4"/>
      <c r="BP12" s="32" t="n">
        <f aca="false">SUM(BP9:BP11)</f>
        <v>118125.3039912</v>
      </c>
      <c r="BQ12" s="32" t="n">
        <f aca="false">SUM(BQ9:BQ11)</f>
        <v>5906.2151808</v>
      </c>
      <c r="BR12" s="32" t="n">
        <f aca="false">SUM(BR9:BR11)</f>
        <v>124031.519172</v>
      </c>
      <c r="BS12" s="32" t="n">
        <f aca="false">SUM(BS9:BS11)</f>
        <v>23115</v>
      </c>
      <c r="BT12" s="32" t="n">
        <f aca="false">SUM(BT9:BT11)</f>
        <v>6099</v>
      </c>
      <c r="BU12" s="4"/>
      <c r="BV12" s="32" t="n">
        <f aca="false">SUM(BV9:BV11)</f>
        <v>7210.0967086</v>
      </c>
      <c r="BW12" s="32" t="n">
        <f aca="false">SUM(BW9:BW11)</f>
        <v>360.5017824</v>
      </c>
      <c r="BX12" s="32" t="n">
        <f aca="false">SUM(BX9:BX11)</f>
        <v>7570.598491</v>
      </c>
      <c r="BY12" s="32" t="n">
        <f aca="false">SUM(BY9:BY11)</f>
        <v>1408</v>
      </c>
      <c r="BZ12" s="32" t="n">
        <f aca="false">SUM(BZ9:BZ11)</f>
        <v>373</v>
      </c>
      <c r="CA12" s="4"/>
      <c r="CB12" s="32" t="n">
        <f aca="false">SUM(CB9:CB11)</f>
        <v>66801.6925437</v>
      </c>
      <c r="CC12" s="32" t="n">
        <f aca="false">SUM(CC9:CC11)</f>
        <v>3340.0563408</v>
      </c>
      <c r="CD12" s="32" t="n">
        <f aca="false">SUM(CD9:CD11)</f>
        <v>70141.7488845</v>
      </c>
      <c r="CE12" s="32" t="n">
        <f aca="false">SUM(CE9:CE11)</f>
        <v>13071</v>
      </c>
      <c r="CF12" s="32" t="n">
        <f aca="false">SUM(CF9:CF11)</f>
        <v>3448</v>
      </c>
      <c r="CG12" s="4"/>
      <c r="CH12" s="32" t="n">
        <f aca="false">SUM(CH9:CH11)</f>
        <v>51237.4949742</v>
      </c>
      <c r="CI12" s="32" t="n">
        <f aca="false">SUM(CI9:CI11)</f>
        <v>2561.8530528</v>
      </c>
      <c r="CJ12" s="32" t="n">
        <f aca="false">SUM(CJ9:CJ11)</f>
        <v>53799.348027</v>
      </c>
      <c r="CK12" s="32" t="n">
        <f aca="false">SUM(CK9:CK11)</f>
        <v>10025</v>
      </c>
      <c r="CL12" s="32" t="n">
        <f aca="false">SUM(CL9:CL11)</f>
        <v>2645</v>
      </c>
      <c r="CM12" s="4"/>
      <c r="CN12" s="32" t="n">
        <f aca="false">SUM(CN9:CN11)</f>
        <v>90259.9001657</v>
      </c>
      <c r="CO12" s="32" t="n">
        <f aca="false">SUM(CO9:CO11)</f>
        <v>4512.9567888</v>
      </c>
      <c r="CP12" s="32" t="n">
        <f aca="false">SUM(CP9:CP11)</f>
        <v>94772.8569545</v>
      </c>
      <c r="CQ12" s="32" t="n">
        <f aca="false">SUM(CQ9:CQ11)</f>
        <v>17664</v>
      </c>
      <c r="CR12" s="32" t="n">
        <f aca="false">SUM(CR9:CR11)</f>
        <v>4658</v>
      </c>
      <c r="CS12" s="4"/>
      <c r="CT12" s="32" t="n">
        <f aca="false">SUM(CT9:CT11)</f>
        <v>117371.1324523</v>
      </c>
      <c r="CU12" s="32" t="n">
        <f aca="false">SUM(CU9:CU11)</f>
        <v>5868.5069232</v>
      </c>
      <c r="CV12" s="32" t="n">
        <f aca="false">SUM(CV9:CV11)</f>
        <v>123239.6393755</v>
      </c>
      <c r="CW12" s="32" t="n">
        <f aca="false">SUM(CW9:CW11)</f>
        <v>22968</v>
      </c>
      <c r="CX12" s="32" t="n">
        <f aca="false">SUM(CX9:CX11)</f>
        <v>6063</v>
      </c>
      <c r="CY12" s="4"/>
      <c r="CZ12" s="32" t="n">
        <f aca="false">SUM(CZ9:CZ11)</f>
        <v>40372.5669617</v>
      </c>
      <c r="DA12" s="32" t="n">
        <f aca="false">SUM(DA9:DA11)</f>
        <v>2018.6112528</v>
      </c>
      <c r="DB12" s="32" t="n">
        <f aca="false">SUM(DB9:DB11)</f>
        <v>42391.1782145</v>
      </c>
      <c r="DC12" s="32" t="n">
        <f aca="false">SUM(DC9:DC11)</f>
        <v>7898</v>
      </c>
      <c r="DD12" s="32" t="n">
        <f aca="false">SUM(DD9:DD11)</f>
        <v>2087</v>
      </c>
    </row>
    <row r="13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10.66"/>
    <col collapsed="false" customWidth="true" hidden="false" outlineLevel="0" max="5" min="4" style="22" width="13.66"/>
    <col collapsed="false" customWidth="true" hidden="false" outlineLevel="0" max="6" min="6" style="0" width="9.82"/>
  </cols>
  <sheetData>
    <row r="3" customFormat="false" ht="12" hidden="false" customHeight="false" outlineLevel="0" collapsed="false">
      <c r="A3" s="35" t="s">
        <v>30</v>
      </c>
      <c r="B3" s="35" t="s">
        <v>31</v>
      </c>
      <c r="C3" s="35"/>
      <c r="D3" s="36" t="s">
        <v>32</v>
      </c>
      <c r="E3" s="36" t="s">
        <v>32</v>
      </c>
    </row>
    <row r="4" customFormat="false" ht="12" hidden="false" customHeight="false" outlineLevel="0" collapsed="false">
      <c r="A4" s="37"/>
      <c r="B4" s="38"/>
      <c r="C4" s="38"/>
      <c r="D4" s="39" t="s">
        <v>33</v>
      </c>
      <c r="E4" s="39" t="s">
        <v>34</v>
      </c>
      <c r="F4" s="0" t="s">
        <v>35</v>
      </c>
    </row>
    <row r="5" customFormat="false" ht="12" hidden="false" customHeight="false" outlineLevel="0" collapsed="false">
      <c r="A5" s="0" t="s">
        <v>36</v>
      </c>
      <c r="B5" s="0" t="s">
        <v>37</v>
      </c>
      <c r="C5" s="0" t="s">
        <v>38</v>
      </c>
      <c r="D5" s="22" t="n">
        <f aca="false">319122/2973871</f>
        <v>0.107308622330962</v>
      </c>
      <c r="E5" s="22" t="n">
        <v>0.1051065</v>
      </c>
      <c r="F5" s="22" t="n">
        <f aca="false">E5-D5</f>
        <v>-0.0022021223309619</v>
      </c>
    </row>
    <row r="6" customFormat="false" ht="12" hidden="false" customHeight="false" outlineLevel="0" collapsed="false">
      <c r="A6" s="0" t="s">
        <v>36</v>
      </c>
      <c r="B6" s="0" t="s">
        <v>39</v>
      </c>
      <c r="C6" s="0" t="s">
        <v>38</v>
      </c>
      <c r="D6" s="22" t="n">
        <f aca="false">72942/2973871</f>
        <v>0.0245276274592946</v>
      </c>
      <c r="E6" s="22" t="n">
        <v>0.023945</v>
      </c>
      <c r="F6" s="22" t="n">
        <f aca="false">E6-D6</f>
        <v>-0.000582627459294636</v>
      </c>
    </row>
    <row r="7" customFormat="false" ht="12" hidden="false" customHeight="false" outlineLevel="0" collapsed="false">
      <c r="A7" s="0" t="s">
        <v>40</v>
      </c>
      <c r="B7" s="0" t="s">
        <v>41</v>
      </c>
      <c r="C7" s="0" t="s">
        <v>38</v>
      </c>
      <c r="D7" s="22" t="n">
        <f aca="false">155853/2973871</f>
        <v>0.0524074514328295</v>
      </c>
      <c r="E7" s="22" t="n">
        <v>0.051263</v>
      </c>
      <c r="F7" s="22" t="n">
        <f aca="false">E7-D7</f>
        <v>-0.00114445143282946</v>
      </c>
    </row>
    <row r="8" customFormat="false" ht="12" hidden="false" customHeight="false" outlineLevel="0" collapsed="false">
      <c r="A8" s="0" t="s">
        <v>40</v>
      </c>
      <c r="B8" s="0" t="s">
        <v>42</v>
      </c>
      <c r="C8" s="0" t="s">
        <v>38</v>
      </c>
      <c r="D8" s="22" t="n">
        <f aca="false">129169/2973871</f>
        <v>0.0434346345218068</v>
      </c>
      <c r="E8" s="22" t="n">
        <v>0.042403</v>
      </c>
      <c r="F8" s="22" t="n">
        <f aca="false">E8-D8</f>
        <v>-0.00103163452180676</v>
      </c>
    </row>
    <row r="9" customFormat="false" ht="12" hidden="false" customHeight="false" outlineLevel="0" collapsed="false">
      <c r="A9" s="0" t="s">
        <v>40</v>
      </c>
      <c r="B9" s="0" t="s">
        <v>43</v>
      </c>
      <c r="C9" s="0" t="s">
        <v>38</v>
      </c>
      <c r="D9" s="22" t="n">
        <f aca="false">178952/2973871</f>
        <v>0.0601747688450508</v>
      </c>
      <c r="E9" s="22" t="n">
        <v>0.0588456</v>
      </c>
      <c r="F9" s="22" t="n">
        <f aca="false">E9-D9</f>
        <v>-0.00132916884505078</v>
      </c>
    </row>
    <row r="10" customFormat="false" ht="12" hidden="false" customHeight="false" outlineLevel="0" collapsed="false">
      <c r="A10" s="0" t="s">
        <v>40</v>
      </c>
      <c r="B10" s="0" t="s">
        <v>44</v>
      </c>
      <c r="C10" s="0" t="s">
        <v>38</v>
      </c>
      <c r="D10" s="22" t="n">
        <f aca="false">10941/2973871</f>
        <v>0.00367904324027505</v>
      </c>
      <c r="E10" s="22" t="n">
        <v>0.0035918</v>
      </c>
      <c r="F10" s="22" t="n">
        <f aca="false">E10-D10</f>
        <v>-8.72432402750489E-005</v>
      </c>
    </row>
    <row r="11" customFormat="false" ht="12" hidden="false" customHeight="false" outlineLevel="0" collapsed="false">
      <c r="A11" s="0" t="s">
        <v>40</v>
      </c>
      <c r="B11" s="0" t="s">
        <v>45</v>
      </c>
      <c r="C11" s="0" t="s">
        <v>38</v>
      </c>
      <c r="D11" s="22" t="n">
        <f aca="false">89111/2973871</f>
        <v>0.0299646487692304</v>
      </c>
      <c r="E11" s="22" t="n">
        <v>0.0332781</v>
      </c>
      <c r="F11" s="22" t="n">
        <f aca="false">E11-D11</f>
        <v>0.00331345123076959</v>
      </c>
    </row>
    <row r="12" customFormat="false" ht="12" hidden="false" customHeight="false" outlineLevel="0" collapsed="false">
      <c r="A12" s="0" t="s">
        <v>40</v>
      </c>
      <c r="B12" s="0" t="s">
        <v>37</v>
      </c>
      <c r="C12" s="0" t="s">
        <v>38</v>
      </c>
      <c r="D12" s="22" t="n">
        <f aca="false">72942/2973871</f>
        <v>0.0245276274592946</v>
      </c>
      <c r="E12" s="22" t="n">
        <v>0.0255246</v>
      </c>
      <c r="F12" s="22" t="n">
        <f aca="false">E12-D12</f>
        <v>0.000996972540705365</v>
      </c>
    </row>
    <row r="13" customFormat="false" ht="12" hidden="false" customHeight="false" outlineLevel="0" collapsed="false">
      <c r="A13" s="0" t="s">
        <v>46</v>
      </c>
      <c r="B13" s="0" t="s">
        <v>47</v>
      </c>
      <c r="C13" s="0" t="s">
        <v>38</v>
      </c>
      <c r="D13" s="22" t="n">
        <f aca="false">136767/2973871</f>
        <v>0.0459895536827253</v>
      </c>
      <c r="E13" s="22" t="n">
        <v>0.0449641</v>
      </c>
      <c r="F13" s="22" t="n">
        <f aca="false">E13-D13</f>
        <v>-0.00102545368272531</v>
      </c>
    </row>
    <row r="14" customFormat="false" ht="12" hidden="false" customHeight="false" outlineLevel="0" collapsed="false">
      <c r="A14" s="0" t="s">
        <v>48</v>
      </c>
      <c r="B14" s="0" t="s">
        <v>41</v>
      </c>
      <c r="C14" s="0" t="s">
        <v>38</v>
      </c>
      <c r="D14" s="22" t="n">
        <f aca="false">163362/2973871</f>
        <v>0.0549324432700679</v>
      </c>
      <c r="E14" s="22" t="n">
        <v>0.0584699</v>
      </c>
      <c r="F14" s="22" t="n">
        <f aca="false">E14-D14</f>
        <v>0.00353745672993213</v>
      </c>
    </row>
    <row r="15" customFormat="false" ht="12" hidden="false" customHeight="false" outlineLevel="0" collapsed="false">
      <c r="A15" s="0" t="s">
        <v>49</v>
      </c>
      <c r="B15" s="0" t="s">
        <v>37</v>
      </c>
      <c r="C15" s="0" t="s">
        <v>38</v>
      </c>
      <c r="D15" s="22" t="n">
        <f aca="false">61135/2973871</f>
        <v>0.0205573812717499</v>
      </c>
      <c r="E15" s="22" t="n">
        <v>0.0201121</v>
      </c>
      <c r="F15" s="22" t="n">
        <f aca="false">E15-D15</f>
        <v>-0.000445281271749851</v>
      </c>
    </row>
    <row r="16" customFormat="false" ht="12" hidden="false" customHeight="false" outlineLevel="0" collapsed="false">
      <c r="A16" s="0" t="s">
        <v>40</v>
      </c>
      <c r="B16" s="0" t="s">
        <v>50</v>
      </c>
      <c r="C16" s="0" t="s">
        <v>51</v>
      </c>
      <c r="D16" s="22" t="n">
        <v>0.112572</v>
      </c>
      <c r="E16" s="22" t="n">
        <v>0.112572</v>
      </c>
      <c r="F16" s="22" t="n">
        <f aca="false">E16-D16</f>
        <v>0</v>
      </c>
    </row>
    <row r="17" customFormat="false" ht="12" hidden="false" customHeight="false" outlineLevel="0" collapsed="false">
      <c r="A17" s="0" t="s">
        <v>40</v>
      </c>
      <c r="B17" s="0" t="s">
        <v>52</v>
      </c>
      <c r="C17" s="0" t="s">
        <v>51</v>
      </c>
      <c r="D17" s="22" t="n">
        <v>0.1044562</v>
      </c>
      <c r="E17" s="22" t="n">
        <v>0.1044562</v>
      </c>
      <c r="F17" s="22" t="n">
        <f aca="false">E17-D17</f>
        <v>0</v>
      </c>
    </row>
    <row r="18" customFormat="false" ht="12" hidden="false" customHeight="false" outlineLevel="0" collapsed="false">
      <c r="A18" s="0" t="s">
        <v>40</v>
      </c>
      <c r="B18" s="0" t="s">
        <v>53</v>
      </c>
      <c r="C18" s="0" t="s">
        <v>51</v>
      </c>
      <c r="D18" s="22" t="n">
        <v>0.1469211</v>
      </c>
      <c r="E18" s="22" t="n">
        <v>0.1469211</v>
      </c>
      <c r="F18" s="22" t="n">
        <f aca="false">E18-D18</f>
        <v>0</v>
      </c>
    </row>
    <row r="19" customFormat="false" ht="12" hidden="false" customHeight="false" outlineLevel="0" collapsed="false">
      <c r="A19" s="0" t="s">
        <v>54</v>
      </c>
      <c r="B19" s="0" t="s">
        <v>55</v>
      </c>
      <c r="C19" s="0" t="s">
        <v>51</v>
      </c>
      <c r="D19" s="22" t="n">
        <v>0.1685472</v>
      </c>
      <c r="E19" s="22" t="n">
        <v>0.1685472</v>
      </c>
      <c r="F19" s="22" t="n">
        <f aca="false">E19-D19</f>
        <v>0</v>
      </c>
    </row>
    <row r="21" customFormat="false" ht="13" hidden="false" customHeight="false" outlineLevel="0" collapsed="false">
      <c r="C21" s="0" t="s">
        <v>29</v>
      </c>
      <c r="D21" s="40" t="n">
        <f aca="false">SUM(D5:D20)</f>
        <v>1.00000030228329</v>
      </c>
      <c r="E21" s="40" t="n">
        <f aca="false">SUM(E5:E20)</f>
        <v>1.0000002</v>
      </c>
      <c r="F21" s="40" t="n">
        <f aca="false">SUM(F5:F20)</f>
        <v>-1.02283286661578E-007</v>
      </c>
    </row>
    <row r="22" customFormat="false" ht="13" hidden="false" customHeight="false" outlineLevel="0" collapsed="false"/>
  </sheetData>
  <printOptions headings="false" gridLines="false" gridLinesSet="true" horizontalCentered="false" verticalCentered="false"/>
  <pageMargins left="2" right="0.747916666666667" top="1.5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989 Series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6T16:03:09Z</dcterms:created>
  <dc:creator>mcyang</dc:creator>
  <dc:description/>
  <dc:language>en-US</dc:language>
  <cp:lastModifiedBy>Eric Nicholson</cp:lastModifiedBy>
  <cp:lastPrinted>2011-07-12T19:16:58Z</cp:lastPrinted>
  <dcterms:modified xsi:type="dcterms:W3CDTF">2012-01-19T16:01:10Z</dcterms:modified>
  <cp:revision>0</cp:revision>
  <dc:subject/>
  <dc:title/>
</cp:coreProperties>
</file>