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93C-200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5">
  <si>
    <t xml:space="preserve">             University System of Maryland</t>
  </si>
  <si>
    <t xml:space="preserve">Distribution of 93 Series C Debt Service after 2003A Bond Issue</t>
  </si>
  <si>
    <t xml:space="preserve">Distribution of Debt Service after 2003 A Bond Issue</t>
  </si>
  <si>
    <t xml:space="preserve">Distribution of Debt Service after 1999 B Bond Issue</t>
  </si>
  <si>
    <t xml:space="preserve">         1989 Series A Bond Funded Projects</t>
  </si>
  <si>
    <t xml:space="preserve">Payment</t>
  </si>
  <si>
    <t xml:space="preserve">         TU Dorm/Garage - 1988 (Auxiliary)</t>
  </si>
  <si>
    <t xml:space="preserve">           SSU Dormitory - 1988 (Auxiliary)</t>
  </si>
  <si>
    <t xml:space="preserve">          SSU Parking - 1988 (Auxiliary)</t>
  </si>
  <si>
    <t xml:space="preserve">          SSU Dormitory - 1985 (Auxiliary)</t>
  </si>
  <si>
    <t xml:space="preserve">    UB Dining/Conference - 1985 (Auxiliary)</t>
  </si>
  <si>
    <t xml:space="preserve">          UB Parking - 1985 (Auxiliary)</t>
  </si>
  <si>
    <t xml:space="preserve">        UMCP Dormitories - 1985 (Auxiliary)</t>
  </si>
  <si>
    <t xml:space="preserve">    UMCP Grad Housing - 1985 (Auxiliary)</t>
  </si>
  <si>
    <t xml:space="preserve">         UMCP Garage - 1985 (Auxiliary)</t>
  </si>
  <si>
    <t xml:space="preserve">         UMB Garage - 1985 (Auxiliary)</t>
  </si>
  <si>
    <t xml:space="preserve">      UMBC Apartments - 1985 (Auxiliary)</t>
  </si>
  <si>
    <t xml:space="preserve">Date</t>
  </si>
  <si>
    <t xml:space="preserve">      89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0.0000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15"/>
    <col collapsed="false" customWidth="true" hidden="false" outlineLevel="0" max="8" min="8" style="0" width="3.66"/>
    <col collapsed="false" customWidth="true" hidden="false" outlineLevel="0" max="12" min="9" style="0" width="12.66"/>
    <col collapsed="false" customWidth="true" hidden="false" outlineLevel="0" max="13" min="13" style="0" width="15.99"/>
    <col collapsed="false" customWidth="true" hidden="false" outlineLevel="0" max="14" min="14" style="0" width="3.66"/>
    <col collapsed="false" customWidth="true" hidden="false" outlineLevel="0" max="18" min="15" style="0" width="12.66"/>
    <col collapsed="false" customWidth="true" hidden="false" outlineLevel="0" max="19" min="19" style="0" width="15.99"/>
    <col collapsed="false" customWidth="true" hidden="false" outlineLevel="0" max="20" min="20" style="0" width="3.66"/>
    <col collapsed="false" customWidth="true" hidden="false" outlineLevel="0" max="24" min="21" style="0" width="12.66"/>
    <col collapsed="false" customWidth="true" hidden="false" outlineLevel="0" max="25" min="25" style="0" width="16.32"/>
    <col collapsed="false" customWidth="true" hidden="false" outlineLevel="0" max="26" min="26" style="0" width="3.66"/>
    <col collapsed="false" customWidth="true" hidden="false" outlineLevel="0" max="30" min="27" style="0" width="12.66"/>
    <col collapsed="false" customWidth="true" hidden="false" outlineLevel="0" max="31" min="31" style="0" width="17.32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6.15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8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5.5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5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6.32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5.99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5.15"/>
  </cols>
  <sheetData>
    <row r="1" customFormat="false" ht="12" hidden="false" customHeight="false" outlineLevel="0" collapsed="false">
      <c r="A1" s="1"/>
      <c r="B1" s="1"/>
      <c r="C1" s="2"/>
      <c r="D1" s="2"/>
      <c r="E1" s="3"/>
      <c r="F1" s="3"/>
      <c r="G1" s="3"/>
      <c r="H1" s="4"/>
      <c r="I1" s="5"/>
      <c r="J1" s="5"/>
      <c r="K1" s="6"/>
      <c r="L1" s="6"/>
      <c r="M1" s="6"/>
      <c r="N1" s="4"/>
    </row>
    <row r="2" customFormat="false" ht="12" hidden="false" customHeight="false" outlineLevel="0" collapsed="false">
      <c r="A2" s="1"/>
      <c r="B2" s="1"/>
      <c r="C2" s="7" t="s">
        <v>0</v>
      </c>
      <c r="D2" s="8"/>
      <c r="E2" s="3"/>
      <c r="F2" s="3"/>
      <c r="G2" s="3"/>
      <c r="H2" s="9"/>
      <c r="I2" s="5"/>
      <c r="J2" s="5"/>
      <c r="K2" s="6"/>
      <c r="L2" s="6"/>
      <c r="M2" s="6"/>
      <c r="N2" s="4"/>
      <c r="O2" s="7" t="s">
        <v>0</v>
      </c>
      <c r="V2" s="7"/>
      <c r="AG2" s="7" t="s">
        <v>0</v>
      </c>
      <c r="AY2" s="7" t="s">
        <v>0</v>
      </c>
      <c r="BF2" s="7"/>
      <c r="BQ2" s="7" t="s">
        <v>0</v>
      </c>
    </row>
    <row r="3" customFormat="false" ht="12" hidden="false" customHeight="false" outlineLevel="0" collapsed="false">
      <c r="A3" s="1"/>
      <c r="B3" s="1"/>
      <c r="C3" s="7" t="s">
        <v>1</v>
      </c>
      <c r="D3" s="9"/>
      <c r="E3" s="3"/>
      <c r="F3" s="3"/>
      <c r="G3" s="3"/>
      <c r="H3" s="9"/>
      <c r="I3" s="5"/>
      <c r="J3" s="5"/>
      <c r="K3" s="6"/>
      <c r="L3" s="6"/>
      <c r="M3" s="6"/>
      <c r="N3" s="4"/>
      <c r="O3" s="7" t="s">
        <v>1</v>
      </c>
      <c r="V3" s="7"/>
      <c r="AG3" s="7" t="s">
        <v>2</v>
      </c>
      <c r="AY3" s="7" t="s">
        <v>3</v>
      </c>
      <c r="BF3" s="7"/>
      <c r="BQ3" s="7" t="s">
        <v>3</v>
      </c>
    </row>
    <row r="4" customFormat="false" ht="12" hidden="false" customHeight="false" outlineLevel="0" collapsed="false">
      <c r="A4" s="1"/>
      <c r="B4" s="1"/>
      <c r="C4" s="7" t="s">
        <v>4</v>
      </c>
      <c r="D4" s="8"/>
      <c r="E4" s="3"/>
      <c r="F4" s="3"/>
      <c r="G4" s="3"/>
      <c r="H4" s="9"/>
      <c r="I4" s="5"/>
      <c r="J4" s="5"/>
      <c r="K4" s="6"/>
      <c r="L4" s="6"/>
      <c r="M4" s="6"/>
      <c r="N4" s="4"/>
      <c r="O4" s="7" t="s">
        <v>4</v>
      </c>
      <c r="V4" s="7"/>
      <c r="AG4" s="7" t="s">
        <v>4</v>
      </c>
      <c r="AY4" s="7" t="s">
        <v>4</v>
      </c>
      <c r="BF4" s="7"/>
      <c r="BQ4" s="7" t="s">
        <v>4</v>
      </c>
    </row>
    <row r="5" customFormat="false" ht="12" hidden="false" customHeight="false" outlineLevel="0" collapsed="false">
      <c r="A5" s="1"/>
      <c r="B5" s="1"/>
      <c r="C5" s="2"/>
      <c r="D5" s="2"/>
      <c r="E5" s="10"/>
      <c r="F5" s="10"/>
      <c r="G5" s="10"/>
      <c r="H5" s="9"/>
      <c r="I5" s="5"/>
      <c r="J5" s="5"/>
      <c r="K5" s="6"/>
      <c r="L5" s="6"/>
      <c r="M5" s="6"/>
      <c r="N5" s="4"/>
    </row>
    <row r="6" customFormat="false" ht="12" hidden="false" customHeight="false" outlineLevel="0" collapsed="false">
      <c r="A6" s="11" t="s">
        <v>5</v>
      </c>
      <c r="B6" s="12"/>
      <c r="C6" s="13"/>
      <c r="D6" s="13"/>
      <c r="E6" s="14"/>
      <c r="F6" s="15"/>
      <c r="G6" s="15"/>
      <c r="H6" s="16"/>
      <c r="I6" s="17" t="s">
        <v>6</v>
      </c>
      <c r="J6" s="18"/>
      <c r="K6" s="19"/>
      <c r="L6" s="15"/>
      <c r="M6" s="15"/>
      <c r="O6" s="20" t="s">
        <v>7</v>
      </c>
      <c r="P6" s="21"/>
      <c r="Q6" s="22"/>
      <c r="R6" s="15"/>
      <c r="S6" s="15"/>
      <c r="U6" s="20" t="s">
        <v>8</v>
      </c>
      <c r="V6" s="21"/>
      <c r="W6" s="22"/>
      <c r="X6" s="15"/>
      <c r="Y6" s="15"/>
      <c r="AA6" s="20" t="s">
        <v>9</v>
      </c>
      <c r="AB6" s="21"/>
      <c r="AC6" s="22"/>
      <c r="AD6" s="15"/>
      <c r="AE6" s="15"/>
      <c r="AG6" s="20" t="s">
        <v>10</v>
      </c>
      <c r="AH6" s="21"/>
      <c r="AI6" s="22"/>
      <c r="AJ6" s="15"/>
      <c r="AK6" s="15"/>
      <c r="AM6" s="20" t="s">
        <v>11</v>
      </c>
      <c r="AN6" s="21"/>
      <c r="AO6" s="22"/>
      <c r="AP6" s="15"/>
      <c r="AQ6" s="15"/>
      <c r="AS6" s="20" t="s">
        <v>12</v>
      </c>
      <c r="AT6" s="21"/>
      <c r="AU6" s="22"/>
      <c r="AV6" s="15"/>
      <c r="AW6" s="15"/>
      <c r="AY6" s="20" t="s">
        <v>13</v>
      </c>
      <c r="AZ6" s="21"/>
      <c r="BA6" s="22"/>
      <c r="BB6" s="15"/>
      <c r="BC6" s="15"/>
      <c r="BE6" s="20" t="s">
        <v>14</v>
      </c>
      <c r="BF6" s="21"/>
      <c r="BG6" s="22"/>
      <c r="BH6" s="15"/>
      <c r="BI6" s="15"/>
      <c r="BK6" s="20" t="s">
        <v>15</v>
      </c>
      <c r="BL6" s="21"/>
      <c r="BM6" s="22"/>
      <c r="BN6" s="15"/>
      <c r="BO6" s="15"/>
      <c r="BQ6" s="20" t="s">
        <v>16</v>
      </c>
      <c r="BR6" s="21"/>
      <c r="BS6" s="22"/>
      <c r="BT6" s="15"/>
      <c r="BU6" s="15"/>
    </row>
    <row r="7" customFormat="false" ht="12" hidden="false" customHeight="false" outlineLevel="0" collapsed="false">
      <c r="A7" s="23" t="s">
        <v>17</v>
      </c>
      <c r="B7" s="12"/>
      <c r="C7" s="24" t="s">
        <v>18</v>
      </c>
      <c r="D7" s="25"/>
      <c r="E7" s="26"/>
      <c r="F7" s="15" t="s">
        <v>19</v>
      </c>
      <c r="G7" s="15" t="s">
        <v>19</v>
      </c>
      <c r="H7" s="16"/>
      <c r="I7" s="27" t="n">
        <v>0.2292601</v>
      </c>
      <c r="J7" s="27"/>
      <c r="K7" s="19"/>
      <c r="L7" s="15" t="s">
        <v>19</v>
      </c>
      <c r="M7" s="15" t="s">
        <v>19</v>
      </c>
      <c r="O7" s="28" t="n">
        <v>0.0562062</v>
      </c>
      <c r="P7" s="29"/>
      <c r="Q7" s="22"/>
      <c r="R7" s="15" t="s">
        <v>19</v>
      </c>
      <c r="S7" s="15" t="s">
        <v>19</v>
      </c>
      <c r="U7" s="28" t="n">
        <v>0.0147909</v>
      </c>
      <c r="V7" s="29"/>
      <c r="W7" s="22"/>
      <c r="X7" s="15" t="s">
        <v>19</v>
      </c>
      <c r="Y7" s="15" t="s">
        <v>19</v>
      </c>
      <c r="AA7" s="30" t="n">
        <v>0.0798546</v>
      </c>
      <c r="AB7" s="31" t="n">
        <v>0.0558777</v>
      </c>
      <c r="AC7" s="22"/>
      <c r="AD7" s="15" t="s">
        <v>19</v>
      </c>
      <c r="AE7" s="15" t="s">
        <v>19</v>
      </c>
      <c r="AG7" s="30" t="n">
        <v>0.0286065</v>
      </c>
      <c r="AH7" s="31" t="n">
        <v>0.0200172</v>
      </c>
      <c r="AI7" s="22"/>
      <c r="AJ7" s="15" t="s">
        <v>19</v>
      </c>
      <c r="AK7" s="15" t="s">
        <v>19</v>
      </c>
      <c r="AM7" s="30" t="n">
        <v>0.0232488</v>
      </c>
      <c r="AN7" s="31" t="n">
        <v>0.0162682</v>
      </c>
      <c r="AO7" s="22"/>
      <c r="AP7" s="15" t="s">
        <v>19</v>
      </c>
      <c r="AQ7" s="15" t="s">
        <v>19</v>
      </c>
      <c r="AS7" s="30" t="n">
        <v>0.4691882</v>
      </c>
      <c r="AT7" s="31" t="n">
        <v>0.3283111</v>
      </c>
      <c r="AU7" s="22"/>
      <c r="AV7" s="15" t="s">
        <v>19</v>
      </c>
      <c r="AW7" s="15" t="s">
        <v>19</v>
      </c>
      <c r="AY7" s="30" t="n">
        <v>0.069282</v>
      </c>
      <c r="AZ7" s="31" t="n">
        <v>0.0484796</v>
      </c>
      <c r="BA7" s="22"/>
      <c r="BB7" s="15" t="s">
        <v>19</v>
      </c>
      <c r="BC7" s="15" t="s">
        <v>19</v>
      </c>
      <c r="BE7" s="30" t="n">
        <v>0.1285972</v>
      </c>
      <c r="BF7" s="31" t="n">
        <v>0.089985</v>
      </c>
      <c r="BG7" s="22"/>
      <c r="BH7" s="15" t="s">
        <v>19</v>
      </c>
      <c r="BI7" s="15" t="s">
        <v>19</v>
      </c>
      <c r="BK7" s="30" t="n">
        <v>0.1301241</v>
      </c>
      <c r="BL7" s="31" t="n">
        <v>0.0910534</v>
      </c>
      <c r="BM7" s="22"/>
      <c r="BN7" s="15" t="s">
        <v>19</v>
      </c>
      <c r="BO7" s="15" t="s">
        <v>19</v>
      </c>
      <c r="BQ7" s="30" t="n">
        <v>0.0710985</v>
      </c>
      <c r="BR7" s="31" t="n">
        <v>0.0497507</v>
      </c>
      <c r="BS7" s="22"/>
      <c r="BT7" s="15" t="s">
        <v>19</v>
      </c>
      <c r="BU7" s="15" t="s">
        <v>19</v>
      </c>
    </row>
    <row r="8" customFormat="false" ht="12" hidden="false" customHeight="false" outlineLevel="0" collapsed="false">
      <c r="A8" s="32"/>
      <c r="B8" s="12"/>
      <c r="C8" s="15" t="s">
        <v>20</v>
      </c>
      <c r="D8" s="15" t="s">
        <v>21</v>
      </c>
      <c r="E8" s="33" t="s">
        <v>22</v>
      </c>
      <c r="F8" s="15" t="s">
        <v>23</v>
      </c>
      <c r="G8" s="15" t="s">
        <v>24</v>
      </c>
      <c r="H8" s="16"/>
      <c r="I8" s="34" t="s">
        <v>20</v>
      </c>
      <c r="J8" s="34" t="s">
        <v>21</v>
      </c>
      <c r="K8" s="34" t="s">
        <v>22</v>
      </c>
      <c r="L8" s="15" t="s">
        <v>23</v>
      </c>
      <c r="M8" s="15" t="s">
        <v>24</v>
      </c>
      <c r="O8" s="34" t="s">
        <v>20</v>
      </c>
      <c r="P8" s="34" t="s">
        <v>21</v>
      </c>
      <c r="Q8" s="34" t="s">
        <v>22</v>
      </c>
      <c r="R8" s="15" t="s">
        <v>23</v>
      </c>
      <c r="S8" s="15" t="s">
        <v>24</v>
      </c>
      <c r="U8" s="34" t="s">
        <v>20</v>
      </c>
      <c r="V8" s="34" t="s">
        <v>21</v>
      </c>
      <c r="W8" s="34" t="s">
        <v>22</v>
      </c>
      <c r="X8" s="15" t="s">
        <v>23</v>
      </c>
      <c r="Y8" s="15" t="s">
        <v>24</v>
      </c>
      <c r="AA8" s="34" t="s">
        <v>20</v>
      </c>
      <c r="AB8" s="34" t="s">
        <v>21</v>
      </c>
      <c r="AC8" s="34" t="s">
        <v>22</v>
      </c>
      <c r="AD8" s="15" t="s">
        <v>23</v>
      </c>
      <c r="AE8" s="15" t="s">
        <v>24</v>
      </c>
      <c r="AG8" s="34" t="s">
        <v>20</v>
      </c>
      <c r="AH8" s="34" t="s">
        <v>21</v>
      </c>
      <c r="AI8" s="34" t="s">
        <v>22</v>
      </c>
      <c r="AJ8" s="15" t="s">
        <v>23</v>
      </c>
      <c r="AK8" s="15" t="s">
        <v>24</v>
      </c>
      <c r="AM8" s="34" t="s">
        <v>20</v>
      </c>
      <c r="AN8" s="34" t="s">
        <v>21</v>
      </c>
      <c r="AO8" s="34" t="s">
        <v>22</v>
      </c>
      <c r="AP8" s="15" t="s">
        <v>23</v>
      </c>
      <c r="AQ8" s="15" t="s">
        <v>24</v>
      </c>
      <c r="AS8" s="34" t="s">
        <v>20</v>
      </c>
      <c r="AT8" s="34" t="s">
        <v>21</v>
      </c>
      <c r="AU8" s="34" t="s">
        <v>22</v>
      </c>
      <c r="AV8" s="15" t="s">
        <v>23</v>
      </c>
      <c r="AW8" s="15" t="s">
        <v>24</v>
      </c>
      <c r="AY8" s="34" t="s">
        <v>20</v>
      </c>
      <c r="AZ8" s="34" t="s">
        <v>21</v>
      </c>
      <c r="BA8" s="34" t="s">
        <v>22</v>
      </c>
      <c r="BB8" s="15" t="s">
        <v>23</v>
      </c>
      <c r="BC8" s="15" t="s">
        <v>24</v>
      </c>
      <c r="BE8" s="34" t="s">
        <v>20</v>
      </c>
      <c r="BF8" s="34" t="s">
        <v>21</v>
      </c>
      <c r="BG8" s="34" t="s">
        <v>22</v>
      </c>
      <c r="BH8" s="15" t="s">
        <v>23</v>
      </c>
      <c r="BI8" s="15" t="s">
        <v>24</v>
      </c>
      <c r="BK8" s="34" t="s">
        <v>20</v>
      </c>
      <c r="BL8" s="34" t="s">
        <v>21</v>
      </c>
      <c r="BM8" s="34" t="s">
        <v>22</v>
      </c>
      <c r="BN8" s="15" t="s">
        <v>23</v>
      </c>
      <c r="BO8" s="15" t="s">
        <v>24</v>
      </c>
      <c r="BQ8" s="34" t="s">
        <v>20</v>
      </c>
      <c r="BR8" s="34" t="s">
        <v>21</v>
      </c>
      <c r="BS8" s="34" t="s">
        <v>22</v>
      </c>
      <c r="BT8" s="15" t="s">
        <v>23</v>
      </c>
      <c r="BU8" s="15" t="s">
        <v>24</v>
      </c>
    </row>
    <row r="9" customFormat="false" ht="12" hidden="false" customHeight="false" outlineLevel="0" collapsed="false">
      <c r="A9" s="35" t="n">
        <v>40817</v>
      </c>
      <c r="B9" s="35"/>
      <c r="C9" s="36"/>
      <c r="D9" s="36" t="n">
        <v>13595</v>
      </c>
      <c r="E9" s="37" t="n">
        <f aca="false">C9+D9</f>
        <v>13595</v>
      </c>
      <c r="F9" s="37" t="n">
        <f aca="false">L9+R9+X9+AD9+AJ9+AP9+AV9+BB9+BH9+BN9+BT9</f>
        <v>53212</v>
      </c>
      <c r="G9" s="37" t="n">
        <f aca="false">M9+S9+Y9+AE9+AK9+AQ9+AW9+BC9+BI9+BO9+BU9</f>
        <v>20782</v>
      </c>
      <c r="H9" s="38"/>
      <c r="I9" s="36"/>
      <c r="J9" s="36"/>
      <c r="K9" s="39" t="n">
        <f aca="false">SUM(I9:J9)</f>
        <v>0</v>
      </c>
      <c r="L9" s="39"/>
      <c r="M9" s="39"/>
      <c r="N9" s="40"/>
      <c r="O9" s="36"/>
      <c r="P9" s="36"/>
      <c r="Q9" s="36" t="n">
        <f aca="false">SUM(O9:P9)</f>
        <v>0</v>
      </c>
      <c r="R9" s="36"/>
      <c r="S9" s="36"/>
      <c r="T9" s="40"/>
      <c r="U9" s="36"/>
      <c r="V9" s="36"/>
      <c r="W9" s="36" t="n">
        <f aca="false">SUM(U9:V9)</f>
        <v>0</v>
      </c>
      <c r="X9" s="36"/>
      <c r="Y9" s="36"/>
      <c r="Z9" s="38"/>
      <c r="AA9" s="36" t="n">
        <f aca="false">+$AA$7*C9</f>
        <v>0</v>
      </c>
      <c r="AB9" s="36" t="n">
        <f aca="false">+$AA$7*D9</f>
        <v>1085.623287</v>
      </c>
      <c r="AC9" s="36" t="n">
        <f aca="false">SUM(AA9:AB9)</f>
        <v>1085.623287</v>
      </c>
      <c r="AD9" s="36" t="n">
        <v>4249</v>
      </c>
      <c r="AE9" s="36" t="n">
        <v>1660</v>
      </c>
      <c r="AF9" s="38"/>
      <c r="AG9" s="36" t="n">
        <f aca="false">+$AG$7*C9</f>
        <v>0</v>
      </c>
      <c r="AH9" s="36" t="n">
        <f aca="false">+$AG$7*D9</f>
        <v>388.9053675</v>
      </c>
      <c r="AI9" s="36" t="n">
        <f aca="false">SUM(AG9:AH9)</f>
        <v>388.9053675</v>
      </c>
      <c r="AJ9" s="36" t="n">
        <v>1522</v>
      </c>
      <c r="AK9" s="36" t="n">
        <v>595</v>
      </c>
      <c r="AL9" s="38"/>
      <c r="AM9" s="36" t="n">
        <f aca="false">+$AM$7*C9</f>
        <v>0</v>
      </c>
      <c r="AN9" s="36" t="n">
        <f aca="false">+$AM$7*D9</f>
        <v>316.067436</v>
      </c>
      <c r="AO9" s="36" t="n">
        <f aca="false">SUM(AM9:AN9)</f>
        <v>316.067436</v>
      </c>
      <c r="AP9" s="36" t="n">
        <v>1237</v>
      </c>
      <c r="AQ9" s="36" t="n">
        <v>483</v>
      </c>
      <c r="AR9" s="38"/>
      <c r="AS9" s="36" t="n">
        <f aca="false">+$AS$7*C9</f>
        <v>0</v>
      </c>
      <c r="AT9" s="36" t="n">
        <f aca="false">+$AS$7*D9</f>
        <v>6378.613579</v>
      </c>
      <c r="AU9" s="36" t="n">
        <f aca="false">SUM(AS9:AT9)</f>
        <v>6378.613579</v>
      </c>
      <c r="AV9" s="36" t="n">
        <v>24967</v>
      </c>
      <c r="AW9" s="36" t="n">
        <v>9750</v>
      </c>
      <c r="AX9" s="38"/>
      <c r="AY9" s="36" t="n">
        <f aca="false">+$AY$7*C9</f>
        <v>0</v>
      </c>
      <c r="AZ9" s="36" t="n">
        <f aca="false">+$AY$7*D9</f>
        <v>941.88879</v>
      </c>
      <c r="BA9" s="36" t="n">
        <f aca="false">SUM(AY9:AZ9)</f>
        <v>941.88879</v>
      </c>
      <c r="BB9" s="36" t="n">
        <v>3687</v>
      </c>
      <c r="BC9" s="36" t="n">
        <v>1440</v>
      </c>
      <c r="BD9" s="38"/>
      <c r="BE9" s="36" t="n">
        <f aca="false">+$BE$7*C9</f>
        <v>0</v>
      </c>
      <c r="BF9" s="36" t="n">
        <f aca="false">+$BE$7*D9</f>
        <v>1748.278934</v>
      </c>
      <c r="BG9" s="36" t="n">
        <f aca="false">SUM(BE9:BF9)</f>
        <v>1748.278934</v>
      </c>
      <c r="BH9" s="36" t="n">
        <v>6843</v>
      </c>
      <c r="BI9" s="36" t="n">
        <v>2672</v>
      </c>
      <c r="BJ9" s="38"/>
      <c r="BK9" s="36" t="n">
        <f aca="false">+$BK$7*C9</f>
        <v>0</v>
      </c>
      <c r="BL9" s="36" t="n">
        <f aca="false">+$BK$7*D9</f>
        <v>1769.0371395</v>
      </c>
      <c r="BM9" s="36" t="n">
        <f aca="false">SUM(BK9:BL9)</f>
        <v>1769.0371395</v>
      </c>
      <c r="BN9" s="36" t="n">
        <v>6924</v>
      </c>
      <c r="BO9" s="36" t="n">
        <v>2704</v>
      </c>
      <c r="BP9" s="38"/>
      <c r="BQ9" s="36" t="n">
        <f aca="false">+$BQ$7*C9</f>
        <v>0</v>
      </c>
      <c r="BR9" s="36" t="n">
        <f aca="false">+$BQ$7*D9</f>
        <v>966.5841075</v>
      </c>
      <c r="BS9" s="36" t="n">
        <f aca="false">SUM(BQ9:BR9)</f>
        <v>966.5841075</v>
      </c>
      <c r="BT9" s="36" t="n">
        <v>3783</v>
      </c>
      <c r="BU9" s="36" t="n">
        <v>1478</v>
      </c>
    </row>
    <row r="10" customFormat="false" ht="12" hidden="false" customHeight="false" outlineLevel="0" collapsed="false">
      <c r="A10" s="35" t="n">
        <v>41000</v>
      </c>
      <c r="B10" s="35"/>
      <c r="C10" s="36" t="n">
        <v>543815</v>
      </c>
      <c r="D10" s="36" t="n">
        <v>13595</v>
      </c>
      <c r="E10" s="37" t="n">
        <f aca="false">C10+D10</f>
        <v>557410</v>
      </c>
      <c r="F10" s="37" t="n">
        <f aca="false">L10+R10+X10+AD10+AJ10+AP10+AV10+BB10+BH10+BN10+BT10</f>
        <v>53216</v>
      </c>
      <c r="G10" s="37" t="n">
        <f aca="false">M10+S10+Y10+AE10+AK10+AQ10+AW10+BC10+BI10+BO10+BU10</f>
        <v>20776</v>
      </c>
      <c r="H10" s="38"/>
      <c r="I10" s="36"/>
      <c r="J10" s="36"/>
      <c r="K10" s="39" t="n">
        <f aca="false">SUM(I10:J10)</f>
        <v>0</v>
      </c>
      <c r="L10" s="39"/>
      <c r="M10" s="39"/>
      <c r="N10" s="40"/>
      <c r="O10" s="36"/>
      <c r="P10" s="36"/>
      <c r="Q10" s="36" t="n">
        <f aca="false">SUM(O10:P10)</f>
        <v>0</v>
      </c>
      <c r="R10" s="36"/>
      <c r="S10" s="36"/>
      <c r="T10" s="40"/>
      <c r="U10" s="36"/>
      <c r="V10" s="36"/>
      <c r="W10" s="36" t="n">
        <f aca="false">SUM(U10:V10)</f>
        <v>0</v>
      </c>
      <c r="X10" s="36"/>
      <c r="Y10" s="36"/>
      <c r="Z10" s="38"/>
      <c r="AA10" s="36" t="n">
        <f aca="false">+$AA$7*C10</f>
        <v>43426.129299</v>
      </c>
      <c r="AB10" s="36" t="n">
        <f aca="false">+$AA$7*D10</f>
        <v>1085.623287</v>
      </c>
      <c r="AC10" s="36" t="n">
        <f aca="false">SUM(AA10:AB10)</f>
        <v>44511.752586</v>
      </c>
      <c r="AD10" s="36" t="n">
        <v>4251</v>
      </c>
      <c r="AE10" s="36" t="n">
        <v>1656</v>
      </c>
      <c r="AF10" s="38"/>
      <c r="AG10" s="36" t="n">
        <f aca="false">+$AG$7*C10</f>
        <v>15556.6437975</v>
      </c>
      <c r="AH10" s="36" t="n">
        <f aca="false">+$AG$7*D10</f>
        <v>388.9053675</v>
      </c>
      <c r="AI10" s="36" t="n">
        <f aca="false">SUM(AG10:AH10)</f>
        <v>15945.549165</v>
      </c>
      <c r="AJ10" s="36" t="n">
        <v>1524</v>
      </c>
      <c r="AK10" s="36" t="n">
        <v>591</v>
      </c>
      <c r="AL10" s="38"/>
      <c r="AM10" s="36" t="n">
        <f aca="false">+$AM$7*C10</f>
        <v>12643.046172</v>
      </c>
      <c r="AN10" s="36" t="n">
        <f aca="false">+$AM$7*D10</f>
        <v>316.067436</v>
      </c>
      <c r="AO10" s="36" t="n">
        <f aca="false">SUM(AM10:AN10)</f>
        <v>12959.113608</v>
      </c>
      <c r="AP10" s="36" t="n">
        <v>1238</v>
      </c>
      <c r="AQ10" s="36" t="n">
        <v>484</v>
      </c>
      <c r="AR10" s="38"/>
      <c r="AS10" s="36" t="n">
        <f aca="false">+$AS$7*C10</f>
        <v>255151.580983</v>
      </c>
      <c r="AT10" s="36" t="n">
        <f aca="false">+$AS$7*D10</f>
        <v>6378.613579</v>
      </c>
      <c r="AU10" s="36" t="n">
        <f aca="false">SUM(AS10:AT10)</f>
        <v>261530.194562</v>
      </c>
      <c r="AV10" s="36" t="n">
        <v>24964</v>
      </c>
      <c r="AW10" s="36" t="n">
        <v>9753</v>
      </c>
      <c r="AX10" s="38"/>
      <c r="AY10" s="36" t="n">
        <f aca="false">+$AY$7*C10</f>
        <v>37676.59083</v>
      </c>
      <c r="AZ10" s="36" t="n">
        <f aca="false">+$AY$7*D10</f>
        <v>941.88879</v>
      </c>
      <c r="BA10" s="36" t="n">
        <f aca="false">SUM(AY10:AZ10)</f>
        <v>38618.47962</v>
      </c>
      <c r="BB10" s="36" t="n">
        <v>3684</v>
      </c>
      <c r="BC10" s="36" t="n">
        <v>1438</v>
      </c>
      <c r="BD10" s="38"/>
      <c r="BE10" s="36" t="n">
        <f aca="false">+$BE$7*C10</f>
        <v>69933.086318</v>
      </c>
      <c r="BF10" s="36" t="n">
        <f aca="false">+$BE$7*D10</f>
        <v>1748.278934</v>
      </c>
      <c r="BG10" s="36" t="n">
        <f aca="false">SUM(BE10:BF10)</f>
        <v>71681.365252</v>
      </c>
      <c r="BH10" s="36" t="n">
        <v>6843</v>
      </c>
      <c r="BI10" s="36" t="n">
        <v>2675</v>
      </c>
      <c r="BJ10" s="38"/>
      <c r="BK10" s="36" t="n">
        <f aca="false">+$BK$7*C10</f>
        <v>70763.4374415</v>
      </c>
      <c r="BL10" s="36" t="n">
        <f aca="false">+$BK$7*D10</f>
        <v>1769.0371395</v>
      </c>
      <c r="BM10" s="36" t="n">
        <f aca="false">SUM(BK10:BL10)</f>
        <v>72532.474581</v>
      </c>
      <c r="BN10" s="36" t="n">
        <v>6926</v>
      </c>
      <c r="BO10" s="36" t="n">
        <v>2705</v>
      </c>
      <c r="BP10" s="38"/>
      <c r="BQ10" s="36" t="n">
        <f aca="false">+$BQ$7*C10</f>
        <v>38664.4307775</v>
      </c>
      <c r="BR10" s="36" t="n">
        <f aca="false">+$BQ$7*D10</f>
        <v>966.5841075</v>
      </c>
      <c r="BS10" s="36" t="n">
        <f aca="false">SUM(BQ10:BR10)</f>
        <v>39631.014885</v>
      </c>
      <c r="BT10" s="36" t="n">
        <v>3786</v>
      </c>
      <c r="BU10" s="36" t="n">
        <v>1474</v>
      </c>
    </row>
    <row r="11" customFormat="false" ht="12" hidden="true" customHeight="false" outlineLevel="0" collapsed="false">
      <c r="A11" s="35"/>
      <c r="B11" s="35"/>
      <c r="C11" s="36"/>
      <c r="D11" s="36"/>
      <c r="E11" s="37" t="n">
        <f aca="false">C11+D11</f>
        <v>0</v>
      </c>
      <c r="F11" s="37"/>
      <c r="G11" s="37"/>
      <c r="H11" s="38"/>
      <c r="I11" s="36"/>
      <c r="J11" s="36"/>
      <c r="K11" s="39" t="n">
        <f aca="false">SUM(I11:J11)</f>
        <v>0</v>
      </c>
      <c r="L11" s="39"/>
      <c r="M11" s="39"/>
      <c r="N11" s="40"/>
      <c r="O11" s="36"/>
      <c r="P11" s="36"/>
      <c r="Q11" s="36" t="n">
        <f aca="false">SUM(O11:P11)</f>
        <v>0</v>
      </c>
      <c r="R11" s="36"/>
      <c r="S11" s="36"/>
      <c r="T11" s="40"/>
      <c r="U11" s="36"/>
      <c r="V11" s="36"/>
      <c r="W11" s="36" t="n">
        <f aca="false">SUM(U11:V11)</f>
        <v>0</v>
      </c>
      <c r="X11" s="36"/>
      <c r="Y11" s="36"/>
      <c r="Z11" s="38"/>
      <c r="AA11" s="36" t="n">
        <f aca="false">+$AA$7*C11</f>
        <v>0</v>
      </c>
      <c r="AB11" s="36" t="n">
        <f aca="false">+$AA$7*D11</f>
        <v>0</v>
      </c>
      <c r="AC11" s="36" t="n">
        <f aca="false">SUM(AA11:AB11)</f>
        <v>0</v>
      </c>
      <c r="AD11" s="36"/>
      <c r="AE11" s="36"/>
      <c r="AF11" s="38"/>
      <c r="AG11" s="36" t="n">
        <f aca="false">+$AH$7*C11</f>
        <v>0</v>
      </c>
      <c r="AH11" s="36" t="n">
        <f aca="false">+$AH$7*D11</f>
        <v>0</v>
      </c>
      <c r="AI11" s="36" t="n">
        <f aca="false">SUM(AG11:AH11)</f>
        <v>0</v>
      </c>
      <c r="AJ11" s="36"/>
      <c r="AK11" s="36"/>
      <c r="AL11" s="38"/>
      <c r="AM11" s="36" t="n">
        <f aca="false">+$AN$7*C11</f>
        <v>0</v>
      </c>
      <c r="AN11" s="36" t="n">
        <f aca="false">+$AN$7*D11</f>
        <v>0</v>
      </c>
      <c r="AO11" s="36" t="n">
        <f aca="false">SUM(AM11:AN11)</f>
        <v>0</v>
      </c>
      <c r="AP11" s="36"/>
      <c r="AQ11" s="36"/>
      <c r="AR11" s="38"/>
      <c r="AS11" s="36" t="n">
        <f aca="false">+$AT$7*C11</f>
        <v>0</v>
      </c>
      <c r="AT11" s="36" t="n">
        <f aca="false">+$AT$7*D11</f>
        <v>0</v>
      </c>
      <c r="AU11" s="36" t="n">
        <f aca="false">SUM(AS11:AT11)</f>
        <v>0</v>
      </c>
      <c r="AV11" s="36"/>
      <c r="AW11" s="36"/>
      <c r="AX11" s="38"/>
      <c r="AY11" s="36" t="n">
        <f aca="false">+$AZ$7*C11</f>
        <v>0</v>
      </c>
      <c r="AZ11" s="36" t="n">
        <f aca="false">+$AZ$7*D11</f>
        <v>0</v>
      </c>
      <c r="BA11" s="36" t="n">
        <f aca="false">SUM(AY11:AZ11)</f>
        <v>0</v>
      </c>
      <c r="BB11" s="36"/>
      <c r="BC11" s="36"/>
      <c r="BD11" s="38"/>
      <c r="BE11" s="36" t="n">
        <f aca="false">+$BE$7*C11</f>
        <v>0</v>
      </c>
      <c r="BF11" s="36" t="n">
        <f aca="false">+$BE$7*D11</f>
        <v>0</v>
      </c>
      <c r="BG11" s="36" t="n">
        <f aca="false">SUM(BE11:BF11)</f>
        <v>0</v>
      </c>
      <c r="BH11" s="36"/>
      <c r="BI11" s="36"/>
      <c r="BJ11" s="38"/>
      <c r="BK11" s="36" t="n">
        <f aca="false">+$BL$7*C11</f>
        <v>0</v>
      </c>
      <c r="BL11" s="36" t="n">
        <f aca="false">+$BL$7*D11</f>
        <v>0</v>
      </c>
      <c r="BM11" s="36" t="n">
        <f aca="false">SUM(BK11:BL11)</f>
        <v>0</v>
      </c>
      <c r="BN11" s="36"/>
      <c r="BO11" s="36"/>
      <c r="BP11" s="38"/>
      <c r="BQ11" s="36" t="n">
        <f aca="false">+$BR$7*C11</f>
        <v>0</v>
      </c>
      <c r="BR11" s="36" t="n">
        <f aca="false">+$BR$7*D11</f>
        <v>0</v>
      </c>
      <c r="BS11" s="36" t="n">
        <f aca="false">SUM(BQ11:BR11)</f>
        <v>0</v>
      </c>
      <c r="BT11" s="36"/>
      <c r="BU11" s="36"/>
    </row>
    <row r="12" customFormat="false" ht="12" hidden="true" customHeight="false" outlineLevel="0" collapsed="false">
      <c r="A12" s="35"/>
      <c r="B12" s="35"/>
      <c r="C12" s="36"/>
      <c r="D12" s="36"/>
      <c r="E12" s="37" t="n">
        <f aca="false">C12+D12</f>
        <v>0</v>
      </c>
      <c r="F12" s="37"/>
      <c r="G12" s="37"/>
      <c r="H12" s="38"/>
      <c r="I12" s="36"/>
      <c r="J12" s="36"/>
      <c r="K12" s="39"/>
      <c r="L12" s="39"/>
      <c r="M12" s="39"/>
      <c r="N12" s="40"/>
      <c r="O12" s="36"/>
      <c r="P12" s="36"/>
      <c r="Q12" s="36"/>
      <c r="R12" s="36"/>
      <c r="S12" s="36"/>
      <c r="T12" s="40"/>
      <c r="U12" s="36" t="n">
        <f aca="false">+$U$7*C12</f>
        <v>0</v>
      </c>
      <c r="V12" s="36" t="n">
        <f aca="false">+$U$7*D12</f>
        <v>0</v>
      </c>
      <c r="W12" s="36" t="n">
        <f aca="false">SUM(U12:V12)</f>
        <v>0</v>
      </c>
      <c r="X12" s="36"/>
      <c r="Y12" s="36"/>
      <c r="Z12" s="38"/>
      <c r="AA12" s="36" t="n">
        <f aca="false">+$AA$7*C12</f>
        <v>0</v>
      </c>
      <c r="AB12" s="36" t="n">
        <f aca="false">+$AA$7*D12</f>
        <v>0</v>
      </c>
      <c r="AC12" s="36" t="n">
        <f aca="false">SUM(AA12:AB12)</f>
        <v>0</v>
      </c>
      <c r="AD12" s="36"/>
      <c r="AE12" s="36"/>
      <c r="AF12" s="38"/>
      <c r="AG12" s="36" t="n">
        <f aca="false">+$AH$7*C12</f>
        <v>0</v>
      </c>
      <c r="AH12" s="36" t="n">
        <f aca="false">+$AH$7*D12</f>
        <v>0</v>
      </c>
      <c r="AI12" s="36" t="n">
        <f aca="false">SUM(AG12:AH12)</f>
        <v>0</v>
      </c>
      <c r="AJ12" s="36"/>
      <c r="AK12" s="36"/>
      <c r="AL12" s="38"/>
      <c r="AM12" s="36" t="n">
        <f aca="false">+$AN$7*C12</f>
        <v>0</v>
      </c>
      <c r="AN12" s="36" t="n">
        <f aca="false">+$AN$7*D12</f>
        <v>0</v>
      </c>
      <c r="AO12" s="36" t="n">
        <f aca="false">SUM(AM12:AN12)</f>
        <v>0</v>
      </c>
      <c r="AP12" s="36"/>
      <c r="AQ12" s="36"/>
      <c r="AR12" s="38"/>
      <c r="AS12" s="36" t="n">
        <f aca="false">+$AT$7*C12</f>
        <v>0</v>
      </c>
      <c r="AT12" s="36" t="n">
        <f aca="false">+$AT$7*D12</f>
        <v>0</v>
      </c>
      <c r="AU12" s="36" t="n">
        <f aca="false">SUM(AS12:AT12)</f>
        <v>0</v>
      </c>
      <c r="AV12" s="36"/>
      <c r="AW12" s="36"/>
      <c r="AX12" s="38"/>
      <c r="AY12" s="36" t="n">
        <f aca="false">+$AZ$7*C12</f>
        <v>0</v>
      </c>
      <c r="AZ12" s="36" t="n">
        <f aca="false">+$AZ$7*D12</f>
        <v>0</v>
      </c>
      <c r="BA12" s="36" t="n">
        <f aca="false">SUM(AY12:AZ12)</f>
        <v>0</v>
      </c>
      <c r="BB12" s="36"/>
      <c r="BC12" s="36"/>
      <c r="BD12" s="38"/>
      <c r="BE12" s="36" t="n">
        <f aca="false">+$BF$7*C12</f>
        <v>0</v>
      </c>
      <c r="BF12" s="36" t="n">
        <f aca="false">+$BF$7*D12</f>
        <v>0</v>
      </c>
      <c r="BG12" s="36" t="n">
        <f aca="false">SUM(BE12:BF12)</f>
        <v>0</v>
      </c>
      <c r="BH12" s="36"/>
      <c r="BI12" s="36"/>
      <c r="BJ12" s="38"/>
      <c r="BK12" s="36" t="n">
        <f aca="false">+$BL$7*C12</f>
        <v>0</v>
      </c>
      <c r="BL12" s="36" t="n">
        <f aca="false">+$BL$7*D12</f>
        <v>0</v>
      </c>
      <c r="BM12" s="36" t="n">
        <f aca="false">SUM(BK12:BL12)</f>
        <v>0</v>
      </c>
      <c r="BN12" s="36"/>
      <c r="BO12" s="36"/>
      <c r="BP12" s="38"/>
      <c r="BQ12" s="36" t="n">
        <f aca="false">+$BR$7*C12</f>
        <v>0</v>
      </c>
      <c r="BR12" s="36" t="n">
        <f aca="false">+$BR$7*D12</f>
        <v>0</v>
      </c>
      <c r="BS12" s="36" t="n">
        <f aca="false">SUM(BQ12:BR12)</f>
        <v>0</v>
      </c>
      <c r="BT12" s="36"/>
      <c r="BU12" s="36"/>
    </row>
    <row r="13" customFormat="false" ht="12" hidden="true" customHeight="false" outlineLevel="0" collapsed="false">
      <c r="A13" s="35"/>
      <c r="B13" s="35"/>
      <c r="C13" s="36"/>
      <c r="D13" s="36"/>
      <c r="E13" s="37" t="n">
        <f aca="false">C13+D13</f>
        <v>0</v>
      </c>
      <c r="F13" s="37"/>
      <c r="G13" s="37"/>
      <c r="H13" s="38"/>
      <c r="I13" s="36"/>
      <c r="J13" s="36"/>
      <c r="K13" s="39"/>
      <c r="L13" s="39"/>
      <c r="M13" s="39"/>
      <c r="N13" s="40"/>
      <c r="O13" s="36"/>
      <c r="P13" s="36"/>
      <c r="Q13" s="36"/>
      <c r="R13" s="36"/>
      <c r="S13" s="36"/>
      <c r="T13" s="40"/>
      <c r="U13" s="36"/>
      <c r="V13" s="36"/>
      <c r="W13" s="36"/>
      <c r="X13" s="36"/>
      <c r="Y13" s="36"/>
      <c r="Z13" s="38"/>
      <c r="AA13" s="36" t="n">
        <f aca="false">+$AA$7*C13</f>
        <v>0</v>
      </c>
      <c r="AB13" s="36" t="n">
        <f aca="false">+$AA$7*D13</f>
        <v>0</v>
      </c>
      <c r="AC13" s="36" t="n">
        <f aca="false">SUM(AA13:AB13)</f>
        <v>0</v>
      </c>
      <c r="AD13" s="36"/>
      <c r="AE13" s="36"/>
      <c r="AF13" s="38"/>
      <c r="AG13" s="36" t="n">
        <f aca="false">+$AH$7*C13</f>
        <v>0</v>
      </c>
      <c r="AH13" s="36" t="n">
        <f aca="false">+$AH$7*D13</f>
        <v>0</v>
      </c>
      <c r="AI13" s="36" t="n">
        <f aca="false">SUM(AG13:AH13)</f>
        <v>0</v>
      </c>
      <c r="AJ13" s="36"/>
      <c r="AK13" s="36"/>
      <c r="AL13" s="38"/>
      <c r="AM13" s="36" t="n">
        <f aca="false">+$AN$7*C13</f>
        <v>0</v>
      </c>
      <c r="AN13" s="36" t="n">
        <f aca="false">+$AN$7*D13</f>
        <v>0</v>
      </c>
      <c r="AO13" s="36" t="n">
        <f aca="false">SUM(AM13:AN13)</f>
        <v>0</v>
      </c>
      <c r="AP13" s="36"/>
      <c r="AQ13" s="36"/>
      <c r="AR13" s="38"/>
      <c r="AS13" s="36" t="n">
        <f aca="false">+$AT$7*C13</f>
        <v>0</v>
      </c>
      <c r="AT13" s="36" t="n">
        <f aca="false">+$AT$7*D13</f>
        <v>0</v>
      </c>
      <c r="AU13" s="36" t="n">
        <f aca="false">SUM(AS13:AT13)</f>
        <v>0</v>
      </c>
      <c r="AV13" s="36"/>
      <c r="AW13" s="36"/>
      <c r="AX13" s="38"/>
      <c r="AY13" s="36" t="n">
        <f aca="false">+$AZ$7*C13</f>
        <v>0</v>
      </c>
      <c r="AZ13" s="36" t="n">
        <f aca="false">+$AZ$7*D13</f>
        <v>0</v>
      </c>
      <c r="BA13" s="36" t="n">
        <f aca="false">SUM(AY13:AZ13)</f>
        <v>0</v>
      </c>
      <c r="BB13" s="36"/>
      <c r="BC13" s="36"/>
      <c r="BD13" s="38"/>
      <c r="BE13" s="36" t="n">
        <f aca="false">+$BF$7*C13</f>
        <v>0</v>
      </c>
      <c r="BF13" s="36" t="n">
        <f aca="false">+$BF$7*D13</f>
        <v>0</v>
      </c>
      <c r="BG13" s="36" t="n">
        <f aca="false">SUM(BE13:BF13)</f>
        <v>0</v>
      </c>
      <c r="BH13" s="36"/>
      <c r="BI13" s="36"/>
      <c r="BJ13" s="38"/>
      <c r="BK13" s="36"/>
      <c r="BL13" s="36"/>
      <c r="BM13" s="36" t="n">
        <f aca="false">SUM(BK13:BL13)</f>
        <v>0</v>
      </c>
      <c r="BN13" s="36"/>
      <c r="BO13" s="36"/>
      <c r="BP13" s="38"/>
      <c r="BQ13" s="36" t="n">
        <f aca="false">+$BR$7*C13</f>
        <v>0</v>
      </c>
      <c r="BR13" s="36" t="n">
        <f aca="false">+$BR$7*D13</f>
        <v>0</v>
      </c>
      <c r="BS13" s="36" t="n">
        <f aca="false">SUM(BQ13:BR13)</f>
        <v>0</v>
      </c>
      <c r="BT13" s="36"/>
      <c r="BU13" s="36"/>
    </row>
    <row r="14" customFormat="false" ht="12" hidden="true" customHeight="false" outlineLevel="0" collapsed="false">
      <c r="A14" s="35"/>
      <c r="B14" s="35"/>
      <c r="C14" s="36"/>
      <c r="D14" s="36"/>
      <c r="E14" s="37" t="n">
        <f aca="false">C14+D14</f>
        <v>0</v>
      </c>
      <c r="F14" s="37"/>
      <c r="G14" s="37"/>
      <c r="H14" s="38"/>
      <c r="I14" s="36"/>
      <c r="J14" s="36"/>
      <c r="K14" s="39"/>
      <c r="L14" s="39"/>
      <c r="M14" s="39"/>
      <c r="N14" s="40"/>
      <c r="O14" s="36"/>
      <c r="P14" s="36"/>
      <c r="Q14" s="36"/>
      <c r="R14" s="36"/>
      <c r="S14" s="36"/>
      <c r="T14" s="40"/>
      <c r="U14" s="36"/>
      <c r="V14" s="36"/>
      <c r="W14" s="36"/>
      <c r="X14" s="36"/>
      <c r="Y14" s="36"/>
      <c r="Z14" s="38"/>
      <c r="AA14" s="36"/>
      <c r="AB14" s="36"/>
      <c r="AC14" s="36"/>
      <c r="AD14" s="36"/>
      <c r="AE14" s="36"/>
      <c r="AF14" s="38"/>
      <c r="AG14" s="36"/>
      <c r="AH14" s="36"/>
      <c r="AI14" s="36"/>
      <c r="AJ14" s="36"/>
      <c r="AK14" s="36"/>
      <c r="AL14" s="38"/>
      <c r="AM14" s="36"/>
      <c r="AN14" s="36"/>
      <c r="AO14" s="36"/>
      <c r="AP14" s="36"/>
      <c r="AQ14" s="36"/>
      <c r="AR14" s="38"/>
      <c r="AS14" s="36"/>
      <c r="AT14" s="36"/>
      <c r="AU14" s="36"/>
      <c r="AV14" s="36"/>
      <c r="AW14" s="36"/>
      <c r="AX14" s="38"/>
      <c r="AY14" s="36"/>
      <c r="AZ14" s="36"/>
      <c r="BA14" s="36"/>
      <c r="BB14" s="36"/>
      <c r="BC14" s="36"/>
      <c r="BD14" s="38"/>
      <c r="BE14" s="36"/>
      <c r="BF14" s="36"/>
      <c r="BG14" s="36"/>
      <c r="BH14" s="36"/>
      <c r="BI14" s="36"/>
      <c r="BJ14" s="38"/>
      <c r="BK14" s="36"/>
      <c r="BL14" s="36"/>
      <c r="BM14" s="36"/>
      <c r="BN14" s="36"/>
      <c r="BO14" s="36"/>
      <c r="BP14" s="38"/>
      <c r="BQ14" s="36"/>
      <c r="BR14" s="36"/>
      <c r="BS14" s="36"/>
      <c r="BT14" s="36"/>
      <c r="BU14" s="36"/>
    </row>
    <row r="15" customFormat="false" ht="12" hidden="false" customHeight="false" outlineLevel="0" collapsed="false">
      <c r="A15" s="35"/>
      <c r="B15" s="35"/>
      <c r="C15" s="36"/>
      <c r="D15" s="36"/>
      <c r="E15" s="35"/>
      <c r="F15" s="35"/>
      <c r="G15" s="35"/>
      <c r="H15" s="38"/>
      <c r="I15" s="41"/>
      <c r="J15" s="41"/>
      <c r="K15" s="42"/>
      <c r="L15" s="42"/>
      <c r="M15" s="42"/>
      <c r="N15" s="40"/>
      <c r="O15" s="41"/>
      <c r="P15" s="41"/>
      <c r="Q15" s="41"/>
      <c r="R15" s="41"/>
      <c r="S15" s="41"/>
      <c r="T15" s="40"/>
      <c r="U15" s="41"/>
      <c r="V15" s="41"/>
      <c r="W15" s="41"/>
      <c r="X15" s="42"/>
      <c r="Y15" s="42"/>
      <c r="Z15" s="38"/>
      <c r="AA15" s="41"/>
      <c r="AB15" s="41"/>
      <c r="AC15" s="41"/>
      <c r="AD15" s="41"/>
      <c r="AE15" s="41"/>
      <c r="AF15" s="38"/>
      <c r="AG15" s="41"/>
      <c r="AH15" s="36"/>
      <c r="AI15" s="41"/>
      <c r="AJ15" s="41"/>
      <c r="AK15" s="41"/>
      <c r="AL15" s="38"/>
      <c r="AM15" s="41"/>
      <c r="AN15" s="41"/>
      <c r="AO15" s="41"/>
      <c r="AP15" s="41"/>
      <c r="AQ15" s="41"/>
      <c r="AR15" s="38"/>
      <c r="AS15" s="41"/>
      <c r="AT15" s="41"/>
      <c r="AU15" s="41"/>
      <c r="AV15" s="41"/>
      <c r="AW15" s="41"/>
      <c r="AX15" s="38"/>
      <c r="AY15" s="41"/>
      <c r="AZ15" s="41"/>
      <c r="BA15" s="41"/>
      <c r="BB15" s="41"/>
      <c r="BC15" s="41"/>
      <c r="BD15" s="38"/>
      <c r="BE15" s="41"/>
      <c r="BF15" s="41"/>
      <c r="BG15" s="41"/>
      <c r="BH15" s="41"/>
      <c r="BI15" s="41"/>
      <c r="BJ15" s="38"/>
      <c r="BK15" s="41"/>
      <c r="BL15" s="41"/>
      <c r="BM15" s="41"/>
      <c r="BN15" s="41"/>
      <c r="BO15" s="41"/>
      <c r="BP15" s="38"/>
      <c r="BQ15" s="41"/>
      <c r="BR15" s="41"/>
      <c r="BS15" s="41"/>
      <c r="BT15" s="41"/>
      <c r="BU15" s="41"/>
    </row>
    <row r="16" customFormat="false" ht="13" hidden="false" customHeight="false" outlineLevel="0" collapsed="false">
      <c r="A16" s="35" t="s">
        <v>22</v>
      </c>
      <c r="B16" s="35"/>
      <c r="C16" s="43" t="n">
        <f aca="false">SUM(C9:C15)</f>
        <v>543815</v>
      </c>
      <c r="D16" s="43" t="n">
        <f aca="false">SUM(D9:D15)</f>
        <v>27190</v>
      </c>
      <c r="E16" s="43" t="n">
        <f aca="false">SUM(E9:E15)</f>
        <v>571005</v>
      </c>
      <c r="F16" s="43" t="n">
        <f aca="false">SUM(F9:F15)</f>
        <v>106428</v>
      </c>
      <c r="G16" s="43" t="n">
        <f aca="false">SUM(G9:G15)</f>
        <v>41558</v>
      </c>
      <c r="H16" s="38"/>
      <c r="I16" s="43" t="n">
        <f aca="false">SUM(I9:I15)</f>
        <v>0</v>
      </c>
      <c r="J16" s="43" t="n">
        <f aca="false">SUM(J9:J15)</f>
        <v>0</v>
      </c>
      <c r="K16" s="43" t="n">
        <f aca="false">SUM(K9:K15)</f>
        <v>0</v>
      </c>
      <c r="L16" s="43"/>
      <c r="M16" s="43"/>
      <c r="N16" s="38"/>
      <c r="O16" s="43" t="n">
        <f aca="false">SUM(O9:O15)</f>
        <v>0</v>
      </c>
      <c r="P16" s="43" t="n">
        <f aca="false">SUM(P9:P15)</f>
        <v>0</v>
      </c>
      <c r="Q16" s="43" t="n">
        <f aca="false">SUM(Q9:Q15)</f>
        <v>0</v>
      </c>
      <c r="R16" s="43" t="n">
        <f aca="false">SUM(R9:R15)</f>
        <v>0</v>
      </c>
      <c r="S16" s="43" t="n">
        <f aca="false">SUM(S9:S15)</f>
        <v>0</v>
      </c>
      <c r="T16" s="38"/>
      <c r="U16" s="43" t="n">
        <f aca="false">SUM(U9:U15)</f>
        <v>0</v>
      </c>
      <c r="V16" s="43" t="n">
        <f aca="false">SUM(V9:V15)</f>
        <v>0</v>
      </c>
      <c r="W16" s="43" t="n">
        <f aca="false">SUM(W9:W15)</f>
        <v>0</v>
      </c>
      <c r="X16" s="43"/>
      <c r="Y16" s="43"/>
      <c r="Z16" s="38"/>
      <c r="AA16" s="43" t="n">
        <f aca="false">SUM(AA9:AA15)</f>
        <v>43426.129299</v>
      </c>
      <c r="AB16" s="43" t="n">
        <f aca="false">SUM(AB9:AB15)</f>
        <v>2171.246574</v>
      </c>
      <c r="AC16" s="43" t="n">
        <f aca="false">SUM(AC9:AC15)</f>
        <v>45597.375873</v>
      </c>
      <c r="AD16" s="43" t="n">
        <f aca="false">SUM(AD9:AD15)</f>
        <v>8500</v>
      </c>
      <c r="AE16" s="43" t="n">
        <f aca="false">SUM(AE9:AE15)</f>
        <v>3316</v>
      </c>
      <c r="AF16" s="38"/>
      <c r="AG16" s="43" t="n">
        <f aca="false">SUM(AG9:AG15)</f>
        <v>15556.6437975</v>
      </c>
      <c r="AH16" s="43" t="n">
        <f aca="false">SUM(AH9:AH15)</f>
        <v>777.810735</v>
      </c>
      <c r="AI16" s="43" t="n">
        <f aca="false">SUM(AI9:AI15)</f>
        <v>16334.4545325</v>
      </c>
      <c r="AJ16" s="43" t="n">
        <f aca="false">SUM(AJ9:AJ15)</f>
        <v>3046</v>
      </c>
      <c r="AK16" s="43" t="n">
        <f aca="false">SUM(AK9:AK15)</f>
        <v>1186</v>
      </c>
      <c r="AL16" s="38"/>
      <c r="AM16" s="43" t="n">
        <f aca="false">SUM(AM9:AM15)</f>
        <v>12643.046172</v>
      </c>
      <c r="AN16" s="43" t="n">
        <f aca="false">SUM(AN9:AN15)</f>
        <v>632.134872</v>
      </c>
      <c r="AO16" s="43" t="n">
        <f aca="false">SUM(AO9:AO15)</f>
        <v>13275.181044</v>
      </c>
      <c r="AP16" s="43" t="n">
        <f aca="false">SUM(AP9:AP15)</f>
        <v>2475</v>
      </c>
      <c r="AQ16" s="43" t="n">
        <f aca="false">SUM(AQ9:AQ15)</f>
        <v>967</v>
      </c>
      <c r="AR16" s="38"/>
      <c r="AS16" s="43" t="n">
        <f aca="false">SUM(AS9:AS15)</f>
        <v>255151.580983</v>
      </c>
      <c r="AT16" s="43" t="n">
        <f aca="false">SUM(AT9:AT15)</f>
        <v>12757.227158</v>
      </c>
      <c r="AU16" s="43" t="n">
        <f aca="false">SUM(AU9:AU15)</f>
        <v>267908.808141</v>
      </c>
      <c r="AV16" s="43" t="n">
        <f aca="false">SUM(AV9:AV15)</f>
        <v>49931</v>
      </c>
      <c r="AW16" s="43" t="n">
        <f aca="false">SUM(AW9:AW15)</f>
        <v>19503</v>
      </c>
      <c r="AX16" s="38"/>
      <c r="AY16" s="43" t="n">
        <f aca="false">SUM(AY9:AY15)</f>
        <v>37676.59083</v>
      </c>
      <c r="AZ16" s="43" t="n">
        <f aca="false">SUM(AZ9:AZ15)</f>
        <v>1883.77758</v>
      </c>
      <c r="BA16" s="43" t="n">
        <f aca="false">SUM(BA9:BA15)</f>
        <v>39560.36841</v>
      </c>
      <c r="BB16" s="43" t="n">
        <f aca="false">SUM(BB9:BB15)</f>
        <v>7371</v>
      </c>
      <c r="BC16" s="43" t="n">
        <f aca="false">SUM(BC9:BC15)</f>
        <v>2878</v>
      </c>
      <c r="BD16" s="38"/>
      <c r="BE16" s="43" t="n">
        <f aca="false">SUM(BE9:BE15)</f>
        <v>69933.086318</v>
      </c>
      <c r="BF16" s="43" t="n">
        <f aca="false">SUM(BF9:BF15)</f>
        <v>3496.557868</v>
      </c>
      <c r="BG16" s="43" t="n">
        <f aca="false">SUM(BG9:BG15)</f>
        <v>73429.644186</v>
      </c>
      <c r="BH16" s="43" t="n">
        <f aca="false">SUM(BH9:BH15)</f>
        <v>13686</v>
      </c>
      <c r="BI16" s="43" t="n">
        <f aca="false">SUM(BI9:BI15)</f>
        <v>5347</v>
      </c>
      <c r="BJ16" s="38"/>
      <c r="BK16" s="43" t="n">
        <f aca="false">SUM(BK9:BK15)</f>
        <v>70763.4374415</v>
      </c>
      <c r="BL16" s="43" t="n">
        <f aca="false">SUM(BL9:BL15)</f>
        <v>3538.074279</v>
      </c>
      <c r="BM16" s="43" t="n">
        <f aca="false">SUM(BM9:BM15)</f>
        <v>74301.5117205</v>
      </c>
      <c r="BN16" s="43" t="n">
        <f aca="false">SUM(BN9:BN15)</f>
        <v>13850</v>
      </c>
      <c r="BO16" s="43" t="n">
        <f aca="false">SUM(BO9:BO15)</f>
        <v>5409</v>
      </c>
      <c r="BP16" s="38"/>
      <c r="BQ16" s="43" t="n">
        <f aca="false">SUM(BQ9:BQ15)</f>
        <v>38664.4307775</v>
      </c>
      <c r="BR16" s="43" t="n">
        <f aca="false">SUM(BR9:BR15)</f>
        <v>1933.168215</v>
      </c>
      <c r="BS16" s="43" t="n">
        <f aca="false">SUM(BS9:BS15)</f>
        <v>40597.5989925</v>
      </c>
      <c r="BT16" s="43" t="n">
        <f aca="false">SUM(BT9:BT15)</f>
        <v>7569</v>
      </c>
      <c r="BU16" s="43" t="n">
        <f aca="false">SUM(BU9:BU15)</f>
        <v>2952</v>
      </c>
    </row>
    <row r="17" customFormat="false" ht="13" hidden="false" customHeight="false" outlineLevel="0" collapsed="false"/>
    <row r="18" customFormat="false" ht="12" hidden="false" customHeight="false" outlineLevel="0" collapsed="false">
      <c r="AA1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43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2-01-19T16:00:32Z</cp:lastPrinted>
  <dcterms:modified xsi:type="dcterms:W3CDTF">2012-01-19T16:00:38Z</dcterms:modified>
  <cp:revision>0</cp:revision>
  <dc:subject/>
  <dc:title/>
</cp:coreProperties>
</file>