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1B" sheetId="1" state="visible" r:id="rId2"/>
    <sheet name="2009D" sheetId="2" state="visible" r:id="rId3"/>
    <sheet name="2009D Academic" sheetId="3" state="visible" r:id="rId4"/>
    <sheet name="2012A" sheetId="4" state="visible" r:id="rId5"/>
    <sheet name="2012A Academic" sheetId="5" state="visible" r:id="rId6"/>
  </sheets>
  <definedNames>
    <definedName function="false" hidden="false" localSheetId="0" name="_xlnm.Print_Area" vbProcedure="false">2001B!$A$1:$IL$31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70">
  <si>
    <t xml:space="preserve">    University System of Maryland</t>
  </si>
  <si>
    <t xml:space="preserve">           Distribution of Debt Services after 2012A Bond Issue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12A</t>
  </si>
  <si>
    <t xml:space="preserve">   1992 Series A Bonds Refinanced on 2001B</t>
  </si>
  <si>
    <t xml:space="preserve">    1993 Series A Bond Refinanced on 2001B</t>
  </si>
  <si>
    <t xml:space="preserve">    1996 Series A Bond Refinanced on 2001B</t>
  </si>
  <si>
    <t xml:space="preserve">          Total New Money - 2001Series B</t>
  </si>
  <si>
    <t xml:space="preserve">           Total Academic Projects - 2001B </t>
  </si>
  <si>
    <t xml:space="preserve">           Total Auxiliary Projects - 2001B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     2001 Series B - Original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2001 Series B after 2009D</t>
  </si>
  <si>
    <t xml:space="preserve">2001B Refinanced on 2009D</t>
  </si>
  <si>
    <t xml:space="preserve">Amort of</t>
  </si>
  <si>
    <t xml:space="preserve">Loss on Refunding</t>
  </si>
  <si>
    <t xml:space="preserve">           Total Academic Projects - 2001B Refinanced on 2009D</t>
  </si>
  <si>
    <t xml:space="preserve">2001B Refinanced on 2012A</t>
  </si>
  <si>
    <t xml:space="preserve">      1993A refinanced on 2001B/2012A</t>
  </si>
  <si>
    <t xml:space="preserve">           Total Academic Projects - 2001B Refinanced on 2012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_(* #,##0.00_);_(* \(#,##0.00\);_(* \-??_);_(@_)"/>
    <numFmt numFmtId="172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3" activeCellId="0" sqref="D4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2" width="13.66"/>
    <col collapsed="false" customWidth="true" hidden="false" outlineLevel="0" max="17" min="17" style="3" width="3.66"/>
    <col collapsed="false" customWidth="true" hidden="false" outlineLevel="0" max="21" min="18" style="2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28" min="28" style="3" width="13.66"/>
    <col collapsed="false" customWidth="true" hidden="false" outlineLevel="0" max="29" min="29" style="3" width="15.5"/>
    <col collapsed="false" customWidth="true" hidden="false" outlineLevel="0" max="30" min="30" style="3" width="17.82"/>
    <col collapsed="false" customWidth="true" hidden="false" outlineLevel="0" max="31" min="31" style="3" width="13.82"/>
    <col collapsed="false" customWidth="true" hidden="false" outlineLevel="0" max="32" min="32" style="3" width="3.66"/>
    <col collapsed="false" customWidth="true" hidden="false" outlineLevel="0" max="33" min="33" style="3" width="13.66"/>
    <col collapsed="false" customWidth="true" hidden="false" outlineLevel="0" max="34" min="34" style="3" width="15.5"/>
    <col collapsed="false" customWidth="true" hidden="false" outlineLevel="0" max="35" min="35" style="3" width="17.82"/>
    <col collapsed="false" customWidth="true" hidden="false" outlineLevel="0" max="36" min="36" style="3" width="10.99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49"/>
    <col collapsed="false" customWidth="true" hidden="false" outlineLevel="0" max="44" min="43" style="3" width="13.66"/>
    <col collapsed="false" customWidth="true" hidden="false" outlineLevel="0" max="46" min="45" style="3" width="14.66"/>
    <col collapsed="false" customWidth="true" hidden="false" outlineLevel="0" max="47" min="47" style="3" width="3.66"/>
    <col collapsed="false" customWidth="true" hidden="false" outlineLevel="0" max="51" min="48" style="3" width="14.66"/>
    <col collapsed="false" customWidth="true" hidden="false" outlineLevel="0" max="52" min="52" style="3" width="3.66"/>
    <col collapsed="false" customWidth="true" hidden="false" outlineLevel="0" max="56" min="53" style="3" width="14.66"/>
    <col collapsed="false" customWidth="true" hidden="false" outlineLevel="0" max="57" min="57" style="3" width="3.66"/>
    <col collapsed="false" customWidth="true" hidden="false" outlineLevel="0" max="61" min="58" style="3" width="14.66"/>
    <col collapsed="false" customWidth="true" hidden="false" outlineLevel="0" max="62" min="62" style="3" width="3.66"/>
    <col collapsed="false" customWidth="true" hidden="false" outlineLevel="0" max="66" min="63" style="3" width="14.66"/>
    <col collapsed="false" customWidth="true" hidden="false" outlineLevel="0" max="67" min="67" style="3" width="3.82"/>
    <col collapsed="false" customWidth="true" hidden="false" outlineLevel="0" max="71" min="68" style="3" width="14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0" width="11.66"/>
    <col collapsed="false" customWidth="true" hidden="false" outlineLevel="0" max="79" min="79" style="0" width="12.66"/>
    <col collapsed="false" customWidth="true" hidden="false" outlineLevel="0" max="81" min="80" style="0" width="11.82"/>
    <col collapsed="false" customWidth="true" hidden="false" outlineLevel="0" max="82" min="82" style="0" width="3.66"/>
    <col collapsed="false" customWidth="true" hidden="false" outlineLevel="0" max="83" min="83" style="0" width="13.82"/>
    <col collapsed="false" customWidth="true" hidden="false" outlineLevel="0" max="86" min="84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4" width="13.66"/>
    <col collapsed="false" customWidth="true" hidden="false" outlineLevel="0" max="137" min="137" style="4" width="3.66"/>
    <col collapsed="false" customWidth="true" hidden="false" outlineLevel="0" max="141" min="138" style="4" width="13.66"/>
    <col collapsed="false" customWidth="true" hidden="false" outlineLevel="0" max="142" min="142" style="4" width="3.66"/>
    <col collapsed="false" customWidth="true" hidden="false" outlineLevel="0" max="146" min="143" style="4" width="13.66"/>
    <col collapsed="false" customWidth="true" hidden="false" outlineLevel="0" max="147" min="147" style="4" width="3.66"/>
    <col collapsed="false" customWidth="true" hidden="false" outlineLevel="0" max="151" min="148" style="4" width="13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3.66"/>
    <col collapsed="false" customWidth="true" hidden="false" outlineLevel="0" max="161" min="158" style="4" width="13.66"/>
    <col collapsed="false" customWidth="true" hidden="false" outlineLevel="0" max="162" min="162" style="4" width="3.66"/>
    <col collapsed="false" customWidth="true" hidden="false" outlineLevel="0" max="166" min="163" style="4" width="13.66"/>
    <col collapsed="false" customWidth="true" hidden="false" outlineLevel="0" max="167" min="167" style="4" width="3.66"/>
    <col collapsed="false" customWidth="true" hidden="false" outlineLevel="0" max="171" min="168" style="4" width="13.66"/>
    <col collapsed="false" customWidth="true" hidden="false" outlineLevel="0" max="172" min="172" style="4" width="3.66"/>
    <col collapsed="false" customWidth="true" hidden="false" outlineLevel="0" max="176" min="173" style="4" width="13.66"/>
    <col collapsed="false" customWidth="true" hidden="false" outlineLevel="0" max="177" min="177" style="4" width="3.66"/>
    <col collapsed="false" customWidth="true" hidden="false" outlineLevel="0" max="181" min="178" style="4" width="13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3.66"/>
    <col collapsed="false" customWidth="true" hidden="false" outlineLevel="0" max="191" min="188" style="4" width="13.66"/>
    <col collapsed="false" customWidth="true" hidden="false" outlineLevel="0" max="192" min="192" style="4" width="3.66"/>
    <col collapsed="false" customWidth="true" hidden="false" outlineLevel="0" max="196" min="193" style="4" width="13.66"/>
    <col collapsed="false" customWidth="true" hidden="false" outlineLevel="0" max="197" min="197" style="4" width="3.66"/>
    <col collapsed="false" customWidth="true" hidden="false" outlineLevel="0" max="201" min="198" style="4" width="13.66"/>
    <col collapsed="false" customWidth="true" hidden="false" outlineLevel="0" max="202" min="202" style="4" width="3.66"/>
    <col collapsed="false" customWidth="true" hidden="false" outlineLevel="0" max="206" min="203" style="4" width="13.66"/>
    <col collapsed="false" customWidth="true" hidden="false" outlineLevel="0" max="207" min="207" style="4" width="3.66"/>
    <col collapsed="false" customWidth="true" hidden="false" outlineLevel="0" max="211" min="208" style="4" width="13.66"/>
    <col collapsed="false" customWidth="true" hidden="false" outlineLevel="0" max="212" min="212" style="4" width="3.66"/>
    <col collapsed="false" customWidth="true" hidden="false" outlineLevel="0" max="216" min="213" style="4" width="13.66"/>
    <col collapsed="false" customWidth="true" hidden="false" outlineLevel="0" max="217" min="217" style="4" width="3.66"/>
    <col collapsed="false" customWidth="true" hidden="false" outlineLevel="0" max="221" min="218" style="4" width="13.66"/>
    <col collapsed="false" customWidth="true" hidden="false" outlineLevel="0" max="222" min="222" style="4" width="3.66"/>
    <col collapsed="false" customWidth="true" hidden="false" outlineLevel="0" max="226" min="223" style="4" width="13.66"/>
    <col collapsed="false" customWidth="true" hidden="false" outlineLevel="0" max="227" min="227" style="4" width="3.66"/>
    <col collapsed="false" customWidth="true" hidden="false" outlineLevel="0" max="231" min="228" style="4" width="13.66"/>
    <col collapsed="false" customWidth="true" hidden="false" outlineLevel="0" max="232" min="232" style="4" width="3.66"/>
    <col collapsed="false" customWidth="true" hidden="false" outlineLevel="0" max="236" min="233" style="4" width="13.66"/>
    <col collapsed="false" customWidth="true" hidden="false" outlineLevel="0" max="237" min="237" style="4" width="3.66"/>
    <col collapsed="false" customWidth="true" hidden="false" outlineLevel="0" max="241" min="238" style="4" width="13.66"/>
    <col collapsed="false" customWidth="true" hidden="false" outlineLevel="0" max="242" min="242" style="4" width="3.66"/>
    <col collapsed="false" customWidth="true" hidden="false" outlineLevel="0" max="246" min="243" style="4" width="13.66"/>
    <col collapsed="false" customWidth="true" hidden="false" outlineLevel="0" max="247" min="247" style="4" width="3.66"/>
    <col collapsed="false" customWidth="true" hidden="false" outlineLevel="0" max="250" min="248" style="4" width="13.66"/>
    <col collapsed="false" customWidth="true" hidden="false" outlineLevel="0" max="251" min="251" style="0" width="14.49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H1" s="7"/>
      <c r="I1" s="2"/>
      <c r="K1" s="7"/>
      <c r="M1" s="3"/>
      <c r="N1" s="3"/>
      <c r="O1" s="7"/>
      <c r="P1" s="7" t="s">
        <v>0</v>
      </c>
      <c r="Q1" s="2"/>
      <c r="R1" s="3"/>
      <c r="S1" s="7"/>
      <c r="T1" s="7"/>
      <c r="W1" s="7"/>
      <c r="AA1" s="7"/>
      <c r="AB1" s="7" t="s">
        <v>0</v>
      </c>
      <c r="AC1" s="2"/>
      <c r="AE1" s="0"/>
      <c r="AF1" s="0"/>
      <c r="AG1" s="0"/>
      <c r="AI1" s="7"/>
      <c r="AJ1" s="8"/>
      <c r="AK1" s="4"/>
      <c r="AM1" s="7"/>
      <c r="AN1" s="7" t="s">
        <v>0</v>
      </c>
      <c r="AO1" s="4"/>
      <c r="AQ1" s="4"/>
      <c r="AR1" s="4"/>
      <c r="AS1" s="4"/>
      <c r="AU1" s="7"/>
      <c r="AV1" s="8"/>
      <c r="AW1" s="4"/>
      <c r="AY1" s="7"/>
      <c r="AZ1" s="7" t="s">
        <v>0</v>
      </c>
      <c r="BA1" s="4"/>
      <c r="BC1" s="7"/>
      <c r="BD1" s="8"/>
      <c r="BE1" s="4"/>
      <c r="BG1" s="7"/>
      <c r="BH1" s="4"/>
      <c r="BI1" s="4"/>
      <c r="BK1" s="7"/>
      <c r="BL1" s="7" t="s">
        <v>0</v>
      </c>
      <c r="BM1" s="4"/>
      <c r="BO1" s="4"/>
      <c r="BP1" s="4"/>
      <c r="BQ1" s="4"/>
      <c r="BS1" s="7"/>
      <c r="BT1" s="4"/>
      <c r="BU1" s="4"/>
      <c r="BW1" s="7"/>
      <c r="BX1" s="7" t="s">
        <v>0</v>
      </c>
      <c r="BY1" s="4"/>
      <c r="BZ1" s="3"/>
      <c r="CA1" s="4"/>
      <c r="CB1" s="8"/>
      <c r="CC1" s="4"/>
      <c r="CD1" s="3"/>
      <c r="CE1" s="7"/>
      <c r="CF1" s="4"/>
      <c r="CG1" s="4"/>
      <c r="CH1" s="3"/>
      <c r="CI1" s="7"/>
      <c r="CJ1" s="7" t="s">
        <v>0</v>
      </c>
      <c r="CK1" s="4"/>
      <c r="CL1" s="3"/>
      <c r="CM1" s="4"/>
      <c r="CN1" s="4"/>
      <c r="CO1" s="4"/>
      <c r="CP1" s="3"/>
      <c r="CQ1" s="7"/>
      <c r="CR1" s="4"/>
      <c r="CS1" s="4"/>
      <c r="CT1" s="3"/>
      <c r="CU1" s="7"/>
      <c r="CV1" s="7" t="s">
        <v>0</v>
      </c>
      <c r="CW1" s="4"/>
      <c r="CX1" s="3"/>
      <c r="CY1" s="4"/>
      <c r="CZ1" s="8"/>
      <c r="DA1" s="4"/>
      <c r="DB1" s="3"/>
      <c r="DC1" s="7"/>
      <c r="DD1" s="4"/>
      <c r="DE1" s="4"/>
      <c r="DF1" s="3"/>
      <c r="DG1" s="7"/>
      <c r="DH1" s="7" t="s">
        <v>0</v>
      </c>
      <c r="DI1" s="4"/>
      <c r="DJ1" s="3"/>
      <c r="DK1" s="4"/>
      <c r="DL1" s="4"/>
      <c r="DM1" s="4"/>
      <c r="DN1" s="3"/>
      <c r="DO1" s="7"/>
      <c r="DP1" s="4"/>
      <c r="DQ1" s="4"/>
      <c r="DR1" s="3"/>
      <c r="DS1" s="7"/>
      <c r="DT1" s="7" t="s">
        <v>0</v>
      </c>
      <c r="DU1" s="4"/>
      <c r="DV1" s="3"/>
      <c r="DW1" s="7"/>
      <c r="DX1" s="4"/>
      <c r="DY1" s="4"/>
      <c r="EA1" s="7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2" hidden="false" customHeight="false" outlineLevel="0" collapsed="false">
      <c r="A2" s="5"/>
      <c r="B2" s="6"/>
      <c r="C2" s="7"/>
      <c r="D2" s="7" t="s">
        <v>1</v>
      </c>
      <c r="F2" s="7"/>
      <c r="G2" s="7"/>
      <c r="H2" s="7"/>
      <c r="I2" s="2"/>
      <c r="K2" s="7"/>
      <c r="M2" s="3"/>
      <c r="N2" s="3"/>
      <c r="O2" s="7" t="str">
        <f aca="false">D2</f>
        <v>           Distribution of Debt Services after 2012A Bond Issue</v>
      </c>
      <c r="Q2" s="2"/>
      <c r="R2" s="3"/>
      <c r="S2" s="7"/>
      <c r="T2" s="7"/>
      <c r="W2" s="7"/>
      <c r="AA2" s="7" t="s">
        <v>2</v>
      </c>
      <c r="AB2" s="9" t="str">
        <f aca="false">O2</f>
        <v>           Distribution of Debt Services after 2012A Bond Issue</v>
      </c>
      <c r="AC2" s="2"/>
      <c r="AE2" s="0"/>
      <c r="AF2" s="0"/>
      <c r="AG2" s="0"/>
      <c r="AI2" s="7"/>
      <c r="AJ2" s="8"/>
      <c r="AK2" s="4"/>
      <c r="AM2" s="7" t="str">
        <f aca="false">AB2</f>
        <v>           Distribution of Debt Services after 2012A Bond Issue</v>
      </c>
      <c r="AN2" s="2"/>
      <c r="AO2" s="4"/>
      <c r="AQ2" s="4"/>
      <c r="AR2" s="4"/>
      <c r="AS2" s="4"/>
      <c r="AU2" s="7"/>
      <c r="AV2" s="8"/>
      <c r="AW2" s="4"/>
      <c r="AY2" s="7" t="str">
        <f aca="false">AM2</f>
        <v>           Distribution of Debt Services after 2012A Bond Issue</v>
      </c>
      <c r="AZ2" s="2"/>
      <c r="BA2" s="4"/>
      <c r="BC2" s="7"/>
      <c r="BD2" s="8"/>
      <c r="BE2" s="4"/>
      <c r="BG2" s="7"/>
      <c r="BH2" s="4"/>
      <c r="BI2" s="4"/>
      <c r="BK2" s="7" t="str">
        <f aca="false">AY2</f>
        <v>           Distribution of Debt Services after 2012A Bond Issue</v>
      </c>
      <c r="BL2" s="2"/>
      <c r="BM2" s="4"/>
      <c r="BO2" s="4"/>
      <c r="BP2" s="4"/>
      <c r="BQ2" s="4"/>
      <c r="BS2" s="7"/>
      <c r="BT2" s="4"/>
      <c r="BU2" s="4"/>
      <c r="BW2" s="7" t="str">
        <f aca="false">BK2</f>
        <v>           Distribution of Debt Services after 2012A Bond Issue</v>
      </c>
      <c r="BX2" s="2"/>
      <c r="BY2" s="4"/>
      <c r="BZ2" s="3"/>
      <c r="CA2" s="4"/>
      <c r="CB2" s="8"/>
      <c r="CC2" s="4"/>
      <c r="CD2" s="3"/>
      <c r="CE2" s="7"/>
      <c r="CF2" s="4"/>
      <c r="CG2" s="4"/>
      <c r="CH2" s="3"/>
      <c r="CI2" s="7" t="s">
        <v>2</v>
      </c>
      <c r="CJ2" s="2" t="str">
        <f aca="false">BW2</f>
        <v>           Distribution of Debt Services after 2012A Bond Issue</v>
      </c>
      <c r="CK2" s="4"/>
      <c r="CL2" s="3"/>
      <c r="CM2" s="4"/>
      <c r="CN2" s="4"/>
      <c r="CO2" s="4"/>
      <c r="CP2" s="3"/>
      <c r="CQ2" s="7"/>
      <c r="CR2" s="4"/>
      <c r="CS2" s="4"/>
      <c r="CT2" s="3"/>
      <c r="CU2" s="7" t="str">
        <f aca="false">CJ2</f>
        <v>           Distribution of Debt Services after 2012A Bond Issue</v>
      </c>
      <c r="CV2" s="2"/>
      <c r="CW2" s="4"/>
      <c r="CX2" s="3"/>
      <c r="CY2" s="4"/>
      <c r="CZ2" s="8"/>
      <c r="DA2" s="4"/>
      <c r="DB2" s="3"/>
      <c r="DC2" s="7"/>
      <c r="DD2" s="4"/>
      <c r="DE2" s="4"/>
      <c r="DF2" s="3"/>
      <c r="DG2" s="7" t="str">
        <f aca="false">CU2</f>
        <v>           Distribution of Debt Services after 2012A Bond Issue</v>
      </c>
      <c r="DH2" s="2"/>
      <c r="DI2" s="4"/>
      <c r="DJ2" s="3"/>
      <c r="DK2" s="4"/>
      <c r="DL2" s="4"/>
      <c r="DM2" s="4"/>
      <c r="DN2" s="3"/>
      <c r="DO2" s="7"/>
      <c r="DP2" s="4"/>
      <c r="DQ2" s="4"/>
      <c r="DR2" s="3"/>
      <c r="DS2" s="7" t="str">
        <f aca="false">DG2</f>
        <v>           Distribution of Debt Services after 2012A Bond Issue</v>
      </c>
      <c r="DT2" s="2"/>
      <c r="DU2" s="4"/>
      <c r="DV2" s="3"/>
      <c r="DW2" s="7"/>
      <c r="DX2" s="4"/>
      <c r="DY2" s="4"/>
      <c r="EA2" s="7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2" hidden="false" customHeight="false" outlineLevel="0" collapsed="false">
      <c r="A3" s="5"/>
      <c r="B3" s="6"/>
      <c r="C3" s="7"/>
      <c r="D3" s="7"/>
      <c r="E3" s="7" t="s">
        <v>3</v>
      </c>
      <c r="F3" s="7"/>
      <c r="G3" s="7"/>
      <c r="H3" s="7"/>
      <c r="I3" s="2"/>
      <c r="K3" s="7"/>
      <c r="M3" s="3"/>
      <c r="N3" s="3"/>
      <c r="O3" s="7"/>
      <c r="P3" s="7" t="str">
        <f aca="false">E3</f>
        <v>2001Series B Bond Funded Projects</v>
      </c>
      <c r="Q3" s="2"/>
      <c r="R3" s="3"/>
      <c r="S3" s="7"/>
      <c r="T3" s="7"/>
      <c r="W3" s="7"/>
      <c r="AA3" s="7"/>
      <c r="AB3" s="7" t="s">
        <v>3</v>
      </c>
      <c r="AC3" s="2"/>
      <c r="AE3" s="0"/>
      <c r="AF3" s="0"/>
      <c r="AG3" s="0"/>
      <c r="AI3" s="7"/>
      <c r="AJ3" s="4"/>
      <c r="AK3" s="4"/>
      <c r="AM3" s="7"/>
      <c r="AN3" s="7" t="s">
        <v>3</v>
      </c>
      <c r="AO3" s="4"/>
      <c r="AQ3" s="4"/>
      <c r="AR3" s="4"/>
      <c r="AS3" s="4"/>
      <c r="AU3" s="7"/>
      <c r="AV3" s="4"/>
      <c r="AW3" s="4"/>
      <c r="AY3" s="7"/>
      <c r="AZ3" s="7" t="s">
        <v>3</v>
      </c>
      <c r="BA3" s="4"/>
      <c r="BD3" s="4"/>
      <c r="BE3" s="4"/>
      <c r="BG3" s="7"/>
      <c r="BH3" s="4"/>
      <c r="BI3" s="4"/>
      <c r="BK3" s="7"/>
      <c r="BL3" s="7" t="s">
        <v>3</v>
      </c>
      <c r="BM3" s="4"/>
      <c r="BO3" s="4"/>
      <c r="BP3" s="4"/>
      <c r="BQ3" s="4"/>
      <c r="BS3" s="7"/>
      <c r="BT3" s="4"/>
      <c r="BU3" s="4"/>
      <c r="BW3" s="7"/>
      <c r="BX3" s="7" t="s">
        <v>3</v>
      </c>
      <c r="BY3" s="4"/>
      <c r="BZ3" s="3"/>
      <c r="CA3" s="4"/>
      <c r="CB3" s="4"/>
      <c r="CC3" s="4"/>
      <c r="CD3" s="3"/>
      <c r="CE3" s="7"/>
      <c r="CF3" s="4"/>
      <c r="CG3" s="4"/>
      <c r="CH3" s="3"/>
      <c r="CI3" s="7"/>
      <c r="CJ3" s="7" t="s">
        <v>3</v>
      </c>
      <c r="CK3" s="4"/>
      <c r="CL3" s="3"/>
      <c r="CM3" s="4"/>
      <c r="CN3" s="4"/>
      <c r="CO3" s="4"/>
      <c r="CP3" s="3"/>
      <c r="CQ3" s="7"/>
      <c r="CR3" s="4"/>
      <c r="CS3" s="4"/>
      <c r="CT3" s="3"/>
      <c r="CU3" s="7"/>
      <c r="CV3" s="7" t="s">
        <v>3</v>
      </c>
      <c r="CW3" s="4"/>
      <c r="CX3" s="3"/>
      <c r="CY3" s="4"/>
      <c r="CZ3" s="4"/>
      <c r="DA3" s="4"/>
      <c r="DB3" s="3"/>
      <c r="DC3" s="7"/>
      <c r="DD3" s="4"/>
      <c r="DE3" s="4"/>
      <c r="DF3" s="3"/>
      <c r="DG3" s="7"/>
      <c r="DH3" s="7" t="s">
        <v>3</v>
      </c>
      <c r="DI3" s="4"/>
      <c r="DJ3" s="3"/>
      <c r="DK3" s="4"/>
      <c r="DL3" s="4"/>
      <c r="DM3" s="4"/>
      <c r="DN3" s="3"/>
      <c r="DO3" s="7"/>
      <c r="DP3" s="4"/>
      <c r="DQ3" s="4"/>
      <c r="DR3" s="3"/>
      <c r="DS3" s="7"/>
      <c r="DT3" s="7" t="s">
        <v>3</v>
      </c>
      <c r="DU3" s="4"/>
      <c r="DV3" s="3"/>
      <c r="DW3" s="7"/>
      <c r="DX3" s="4"/>
      <c r="DY3" s="4"/>
      <c r="EA3" s="7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" hidden="false" customHeight="false" outlineLevel="0" collapsed="false">
      <c r="A4" s="5"/>
      <c r="B4" s="6"/>
      <c r="C4" s="7"/>
      <c r="D4" s="7"/>
      <c r="M4" s="7"/>
      <c r="N4" s="7"/>
      <c r="R4" s="7"/>
      <c r="S4" s="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ED4" s="8"/>
      <c r="EI4" s="8"/>
      <c r="ES4" s="8"/>
      <c r="FC4" s="8"/>
      <c r="GG4" s="8"/>
      <c r="HK4" s="8"/>
      <c r="IN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1"/>
      <c r="H5" s="12" t="s">
        <v>6</v>
      </c>
      <c r="I5" s="13"/>
      <c r="J5" s="14"/>
      <c r="K5" s="15"/>
      <c r="M5" s="12" t="s">
        <v>7</v>
      </c>
      <c r="N5" s="13"/>
      <c r="O5" s="14"/>
      <c r="P5" s="15"/>
      <c r="R5" s="12" t="s">
        <v>8</v>
      </c>
      <c r="S5" s="13"/>
      <c r="T5" s="14"/>
      <c r="U5" s="15"/>
      <c r="W5" s="12" t="s">
        <v>9</v>
      </c>
      <c r="X5" s="13"/>
      <c r="Y5" s="14"/>
      <c r="Z5" s="15"/>
      <c r="AA5" s="16"/>
      <c r="AB5" s="12" t="s">
        <v>10</v>
      </c>
      <c r="AC5" s="13"/>
      <c r="AD5" s="14"/>
      <c r="AE5" s="15"/>
      <c r="AF5" s="16"/>
      <c r="AG5" s="12" t="s">
        <v>11</v>
      </c>
      <c r="AH5" s="13"/>
      <c r="AI5" s="14"/>
      <c r="AJ5" s="15"/>
      <c r="AK5" s="16"/>
      <c r="AL5" s="12" t="s">
        <v>12</v>
      </c>
      <c r="AM5" s="13"/>
      <c r="AN5" s="14"/>
      <c r="AO5" s="15"/>
      <c r="AP5" s="16"/>
      <c r="AQ5" s="12" t="s">
        <v>13</v>
      </c>
      <c r="AR5" s="13"/>
      <c r="AS5" s="14"/>
      <c r="AT5" s="15"/>
      <c r="AU5" s="16"/>
      <c r="AV5" s="17" t="s">
        <v>14</v>
      </c>
      <c r="AW5" s="17"/>
      <c r="AX5" s="17"/>
      <c r="AY5" s="15"/>
      <c r="AZ5" s="16"/>
      <c r="BA5" s="17" t="s">
        <v>15</v>
      </c>
      <c r="BB5" s="17"/>
      <c r="BC5" s="17"/>
      <c r="BD5" s="15"/>
      <c r="BE5" s="16"/>
      <c r="BF5" s="18" t="s">
        <v>16</v>
      </c>
      <c r="BG5" s="18"/>
      <c r="BH5" s="18"/>
      <c r="BI5" s="15"/>
      <c r="BJ5" s="16"/>
      <c r="BK5" s="18" t="s">
        <v>17</v>
      </c>
      <c r="BL5" s="18"/>
      <c r="BM5" s="18"/>
      <c r="BN5" s="15"/>
      <c r="BO5" s="19"/>
      <c r="BP5" s="20" t="s">
        <v>18</v>
      </c>
      <c r="BQ5" s="20"/>
      <c r="BR5" s="20"/>
      <c r="BS5" s="15"/>
      <c r="BT5" s="16"/>
      <c r="BU5" s="20" t="s">
        <v>19</v>
      </c>
      <c r="BV5" s="20"/>
      <c r="BW5" s="20"/>
      <c r="BX5" s="15"/>
      <c r="BZ5" s="20" t="s">
        <v>20</v>
      </c>
      <c r="CA5" s="20"/>
      <c r="CB5" s="20"/>
      <c r="CC5" s="15"/>
      <c r="CE5" s="20" t="s">
        <v>21</v>
      </c>
      <c r="CF5" s="20"/>
      <c r="CG5" s="20"/>
      <c r="CH5" s="15"/>
      <c r="CJ5" s="20" t="s">
        <v>22</v>
      </c>
      <c r="CK5" s="20"/>
      <c r="CL5" s="20"/>
      <c r="CM5" s="15"/>
      <c r="CO5" s="20" t="s">
        <v>23</v>
      </c>
      <c r="CP5" s="20"/>
      <c r="CQ5" s="20"/>
      <c r="CR5" s="15"/>
      <c r="CT5" s="20" t="s">
        <v>24</v>
      </c>
      <c r="CU5" s="20"/>
      <c r="CV5" s="20"/>
      <c r="CW5" s="15"/>
      <c r="CY5" s="20" t="s">
        <v>25</v>
      </c>
      <c r="CZ5" s="20"/>
      <c r="DA5" s="20"/>
      <c r="DB5" s="15"/>
      <c r="DD5" s="20" t="s">
        <v>26</v>
      </c>
      <c r="DE5" s="20"/>
      <c r="DF5" s="20"/>
      <c r="DG5" s="15"/>
      <c r="DI5" s="20" t="s">
        <v>27</v>
      </c>
      <c r="DJ5" s="20"/>
      <c r="DK5" s="20"/>
      <c r="DL5" s="15"/>
      <c r="DN5" s="20" t="s">
        <v>28</v>
      </c>
      <c r="DO5" s="20"/>
      <c r="DP5" s="20"/>
      <c r="DQ5" s="15"/>
      <c r="DS5" s="20" t="s">
        <v>29</v>
      </c>
      <c r="DT5" s="20"/>
      <c r="DU5" s="20"/>
      <c r="DV5" s="15"/>
      <c r="DX5" s="20" t="s">
        <v>30</v>
      </c>
      <c r="DY5" s="20"/>
      <c r="DZ5" s="20"/>
      <c r="EA5" s="15"/>
      <c r="EC5" s="21" t="s">
        <v>31</v>
      </c>
      <c r="ED5" s="22"/>
      <c r="EE5" s="23"/>
      <c r="EF5" s="15"/>
      <c r="EH5" s="21" t="s">
        <v>32</v>
      </c>
      <c r="EI5" s="22"/>
      <c r="EJ5" s="23"/>
      <c r="EK5" s="15"/>
      <c r="EM5" s="21" t="s">
        <v>33</v>
      </c>
      <c r="EN5" s="22"/>
      <c r="EO5" s="23"/>
      <c r="EP5" s="15"/>
      <c r="ER5" s="21" t="s">
        <v>34</v>
      </c>
      <c r="ES5" s="22"/>
      <c r="ET5" s="23"/>
      <c r="EU5" s="15"/>
      <c r="EV5" s="24"/>
      <c r="EW5" s="21" t="s">
        <v>35</v>
      </c>
      <c r="EX5" s="22"/>
      <c r="EY5" s="23"/>
      <c r="EZ5" s="15"/>
      <c r="FA5" s="24"/>
      <c r="FB5" s="21" t="s">
        <v>36</v>
      </c>
      <c r="FC5" s="22"/>
      <c r="FD5" s="23"/>
      <c r="FE5" s="15"/>
      <c r="FF5" s="24"/>
      <c r="FG5" s="21" t="s">
        <v>37</v>
      </c>
      <c r="FH5" s="22"/>
      <c r="FI5" s="23"/>
      <c r="FJ5" s="15"/>
      <c r="FL5" s="21" t="s">
        <v>38</v>
      </c>
      <c r="FM5" s="22"/>
      <c r="FN5" s="23"/>
      <c r="FO5" s="15"/>
      <c r="FQ5" s="21" t="s">
        <v>39</v>
      </c>
      <c r="FR5" s="22"/>
      <c r="FS5" s="23"/>
      <c r="FT5" s="15"/>
      <c r="FV5" s="21" t="s">
        <v>40</v>
      </c>
      <c r="FW5" s="22"/>
      <c r="FX5" s="23"/>
      <c r="FY5" s="15"/>
      <c r="GA5" s="21" t="s">
        <v>41</v>
      </c>
      <c r="GB5" s="22"/>
      <c r="GC5" s="23"/>
      <c r="GD5" s="15"/>
      <c r="GF5" s="21" t="s">
        <v>42</v>
      </c>
      <c r="GG5" s="22"/>
      <c r="GH5" s="23"/>
      <c r="GI5" s="15"/>
      <c r="GJ5" s="24"/>
      <c r="GK5" s="21" t="s">
        <v>43</v>
      </c>
      <c r="GL5" s="22"/>
      <c r="GM5" s="23"/>
      <c r="GN5" s="15"/>
      <c r="GP5" s="21" t="s">
        <v>44</v>
      </c>
      <c r="GQ5" s="22"/>
      <c r="GR5" s="23"/>
      <c r="GS5" s="15"/>
      <c r="GU5" s="25" t="s">
        <v>45</v>
      </c>
      <c r="GV5" s="26"/>
      <c r="GW5" s="27"/>
      <c r="GX5" s="28"/>
      <c r="GZ5" s="21" t="s">
        <v>46</v>
      </c>
      <c r="HA5" s="22"/>
      <c r="HB5" s="23"/>
      <c r="HC5" s="15"/>
      <c r="HD5" s="24"/>
      <c r="HE5" s="21" t="s">
        <v>47</v>
      </c>
      <c r="HF5" s="22"/>
      <c r="HG5" s="23"/>
      <c r="HH5" s="15"/>
      <c r="HI5" s="24"/>
      <c r="HJ5" s="21" t="s">
        <v>48</v>
      </c>
      <c r="HK5" s="22"/>
      <c r="HL5" s="23"/>
      <c r="HM5" s="15"/>
      <c r="HN5" s="24"/>
      <c r="HO5" s="21" t="s">
        <v>49</v>
      </c>
      <c r="HP5" s="22"/>
      <c r="HQ5" s="23"/>
      <c r="HR5" s="15"/>
      <c r="HS5" s="24"/>
      <c r="HT5" s="21" t="s">
        <v>50</v>
      </c>
      <c r="HU5" s="22"/>
      <c r="HV5" s="23"/>
      <c r="HW5" s="15"/>
      <c r="HX5" s="24"/>
      <c r="HY5" s="21" t="s">
        <v>51</v>
      </c>
      <c r="HZ5" s="22"/>
      <c r="IA5" s="23"/>
      <c r="IB5" s="15"/>
      <c r="IC5" s="24"/>
      <c r="ID5" s="21" t="s">
        <v>52</v>
      </c>
      <c r="IE5" s="22"/>
      <c r="IF5" s="23"/>
      <c r="IG5" s="15"/>
      <c r="IH5" s="24"/>
      <c r="II5" s="21" t="s">
        <v>53</v>
      </c>
      <c r="IJ5" s="22"/>
      <c r="IK5" s="23"/>
      <c r="IL5" s="15"/>
      <c r="IM5" s="24"/>
      <c r="IN5" s="21" t="s">
        <v>54</v>
      </c>
      <c r="IO5" s="22"/>
      <c r="IP5" s="23"/>
      <c r="IQ5" s="15"/>
    </row>
    <row r="6" s="30" customFormat="true" ht="12" hidden="false" customHeight="false" outlineLevel="0" collapsed="false">
      <c r="A6" s="29" t="s">
        <v>55</v>
      </c>
      <c r="C6" s="17" t="s">
        <v>56</v>
      </c>
      <c r="D6" s="17"/>
      <c r="E6" s="17"/>
      <c r="F6" s="15" t="s">
        <v>57</v>
      </c>
      <c r="G6" s="3"/>
      <c r="H6" s="31"/>
      <c r="I6" s="13"/>
      <c r="J6" s="14"/>
      <c r="K6" s="15" t="s">
        <v>57</v>
      </c>
      <c r="L6" s="3"/>
      <c r="M6" s="12"/>
      <c r="N6" s="13"/>
      <c r="O6" s="14"/>
      <c r="P6" s="15" t="s">
        <v>57</v>
      </c>
      <c r="Q6" s="3"/>
      <c r="R6" s="12"/>
      <c r="S6" s="13"/>
      <c r="T6" s="14"/>
      <c r="U6" s="15" t="s">
        <v>57</v>
      </c>
      <c r="V6" s="3"/>
      <c r="W6" s="31"/>
      <c r="X6" s="32"/>
      <c r="Y6" s="14"/>
      <c r="Z6" s="15" t="s">
        <v>57</v>
      </c>
      <c r="AA6" s="16"/>
      <c r="AB6" s="31"/>
      <c r="AC6" s="33" t="n">
        <f aca="false">AM6+AR6+AW6+BB6+BG6+BL6+BQ6+BV6+CA6+CF6+CK6+CP6+CU6+CZ6+DE6+DJ6+DO6+DT6+DY6</f>
        <v>0.1010062</v>
      </c>
      <c r="AD6" s="14"/>
      <c r="AE6" s="15" t="s">
        <v>57</v>
      </c>
      <c r="AF6" s="16"/>
      <c r="AG6" s="31"/>
      <c r="AH6" s="33" t="n">
        <f aca="false">ED6+EI6+EN6+ES6+EX6+FC6+FH6+FM6+FR6+FW6+GB6+GG6+GL6+GQ6+GV6+HA6+HF6+HK6+HP6+HU6+HZ6+IE6+IJ6</f>
        <v>0.8989941</v>
      </c>
      <c r="AI6" s="14"/>
      <c r="AJ6" s="15" t="s">
        <v>57</v>
      </c>
      <c r="AK6" s="16"/>
      <c r="AL6" s="31"/>
      <c r="AM6" s="33" t="n">
        <v>0.010918</v>
      </c>
      <c r="AN6" s="14"/>
      <c r="AO6" s="15" t="s">
        <v>57</v>
      </c>
      <c r="AP6" s="16"/>
      <c r="AQ6" s="31"/>
      <c r="AR6" s="33" t="n">
        <v>0.0227367</v>
      </c>
      <c r="AS6" s="14"/>
      <c r="AT6" s="15" t="s">
        <v>57</v>
      </c>
      <c r="AU6" s="16"/>
      <c r="AV6" s="31"/>
      <c r="AW6" s="33" t="n">
        <v>0.0013518</v>
      </c>
      <c r="AX6" s="14"/>
      <c r="AY6" s="15" t="s">
        <v>57</v>
      </c>
      <c r="AZ6" s="16"/>
      <c r="BA6" s="31"/>
      <c r="BB6" s="33" t="n">
        <v>0.00023</v>
      </c>
      <c r="BC6" s="14"/>
      <c r="BD6" s="15" t="s">
        <v>57</v>
      </c>
      <c r="BE6" s="16"/>
      <c r="BF6" s="31"/>
      <c r="BG6" s="33" t="n">
        <v>0.045646</v>
      </c>
      <c r="BH6" s="14"/>
      <c r="BI6" s="15" t="s">
        <v>57</v>
      </c>
      <c r="BJ6" s="16"/>
      <c r="BK6" s="31"/>
      <c r="BL6" s="33" t="n">
        <v>0.0005393</v>
      </c>
      <c r="BM6" s="14"/>
      <c r="BN6" s="15" t="s">
        <v>57</v>
      </c>
      <c r="BO6" s="16"/>
      <c r="BP6" s="31"/>
      <c r="BQ6" s="33" t="n">
        <v>0.0018469</v>
      </c>
      <c r="BR6" s="14"/>
      <c r="BS6" s="15" t="s">
        <v>57</v>
      </c>
      <c r="BT6" s="16"/>
      <c r="BU6" s="31"/>
      <c r="BV6" s="33" t="n">
        <v>7.71E-005</v>
      </c>
      <c r="BW6" s="14"/>
      <c r="BX6" s="15" t="s">
        <v>57</v>
      </c>
      <c r="BZ6" s="31"/>
      <c r="CA6" s="33" t="n">
        <v>0.0045607</v>
      </c>
      <c r="CB6" s="14"/>
      <c r="CC6" s="15" t="s">
        <v>57</v>
      </c>
      <c r="CE6" s="31"/>
      <c r="CF6" s="33" t="n">
        <v>5.3E-006</v>
      </c>
      <c r="CG6" s="14"/>
      <c r="CH6" s="15" t="s">
        <v>57</v>
      </c>
      <c r="CJ6" s="31"/>
      <c r="CK6" s="33" t="n">
        <v>0.0015032</v>
      </c>
      <c r="CL6" s="14"/>
      <c r="CM6" s="15" t="s">
        <v>57</v>
      </c>
      <c r="CO6" s="31"/>
      <c r="CP6" s="33" t="n">
        <v>0.0001676</v>
      </c>
      <c r="CQ6" s="14"/>
      <c r="CR6" s="15" t="s">
        <v>57</v>
      </c>
      <c r="CT6" s="31"/>
      <c r="CU6" s="33" t="n">
        <v>0.0003019</v>
      </c>
      <c r="CV6" s="14"/>
      <c r="CW6" s="15" t="s">
        <v>57</v>
      </c>
      <c r="CY6" s="31"/>
      <c r="CZ6" s="33" t="n">
        <v>0.0003017</v>
      </c>
      <c r="DA6" s="14"/>
      <c r="DB6" s="15" t="s">
        <v>57</v>
      </c>
      <c r="DD6" s="31"/>
      <c r="DE6" s="33" t="n">
        <v>0.00149</v>
      </c>
      <c r="DF6" s="14"/>
      <c r="DG6" s="15" t="s">
        <v>57</v>
      </c>
      <c r="DI6" s="31"/>
      <c r="DJ6" s="33" t="n">
        <v>0.0028098</v>
      </c>
      <c r="DK6" s="14"/>
      <c r="DL6" s="15" t="s">
        <v>57</v>
      </c>
      <c r="DN6" s="31"/>
      <c r="DO6" s="33" t="n">
        <v>0.0014966</v>
      </c>
      <c r="DP6" s="14"/>
      <c r="DQ6" s="15" t="s">
        <v>57</v>
      </c>
      <c r="DS6" s="31"/>
      <c r="DT6" s="33" t="n">
        <v>0.0022932</v>
      </c>
      <c r="DU6" s="14"/>
      <c r="DV6" s="15" t="s">
        <v>57</v>
      </c>
      <c r="DX6" s="31"/>
      <c r="DY6" s="33" t="n">
        <v>0.0027304</v>
      </c>
      <c r="DZ6" s="14"/>
      <c r="EA6" s="15" t="s">
        <v>57</v>
      </c>
      <c r="EC6" s="34"/>
      <c r="ED6" s="35" t="n">
        <v>0.4026828</v>
      </c>
      <c r="EE6" s="36"/>
      <c r="EF6" s="15" t="s">
        <v>57</v>
      </c>
      <c r="EH6" s="34"/>
      <c r="EI6" s="35" t="n">
        <v>0.018091</v>
      </c>
      <c r="EJ6" s="36"/>
      <c r="EK6" s="15" t="s">
        <v>57</v>
      </c>
      <c r="EM6" s="34"/>
      <c r="EN6" s="35" t="n">
        <v>0.0423409</v>
      </c>
      <c r="EO6" s="36"/>
      <c r="EP6" s="15" t="s">
        <v>57</v>
      </c>
      <c r="ER6" s="34"/>
      <c r="ES6" s="35" t="n">
        <v>0.0030633</v>
      </c>
      <c r="ET6" s="36"/>
      <c r="EU6" s="15" t="s">
        <v>57</v>
      </c>
      <c r="EV6" s="37"/>
      <c r="EW6" s="34"/>
      <c r="EX6" s="35" t="n">
        <v>0.0649366</v>
      </c>
      <c r="EY6" s="36"/>
      <c r="EZ6" s="15" t="s">
        <v>57</v>
      </c>
      <c r="FA6" s="37"/>
      <c r="FB6" s="34"/>
      <c r="FC6" s="35" t="n">
        <v>0.0008382</v>
      </c>
      <c r="FD6" s="36"/>
      <c r="FE6" s="15" t="s">
        <v>57</v>
      </c>
      <c r="FF6" s="37"/>
      <c r="FG6" s="34"/>
      <c r="FH6" s="35" t="n">
        <v>0.001264</v>
      </c>
      <c r="FI6" s="36"/>
      <c r="FJ6" s="15" t="s">
        <v>57</v>
      </c>
      <c r="FL6" s="34"/>
      <c r="FM6" s="35" t="n">
        <v>0.0515623</v>
      </c>
      <c r="FN6" s="36"/>
      <c r="FO6" s="15" t="s">
        <v>57</v>
      </c>
      <c r="FQ6" s="34"/>
      <c r="FR6" s="35" t="n">
        <v>0.0088441</v>
      </c>
      <c r="FS6" s="36"/>
      <c r="FT6" s="15" t="s">
        <v>57</v>
      </c>
      <c r="FV6" s="34"/>
      <c r="FW6" s="35" t="n">
        <v>0.0015756</v>
      </c>
      <c r="FX6" s="36"/>
      <c r="FY6" s="15" t="s">
        <v>57</v>
      </c>
      <c r="GA6" s="34"/>
      <c r="GB6" s="35" t="n">
        <v>0.0183309</v>
      </c>
      <c r="GC6" s="36"/>
      <c r="GD6" s="15" t="s">
        <v>57</v>
      </c>
      <c r="GF6" s="34"/>
      <c r="GG6" s="35" t="n">
        <v>0.0088668</v>
      </c>
      <c r="GH6" s="36"/>
      <c r="GI6" s="15" t="s">
        <v>57</v>
      </c>
      <c r="GJ6" s="37"/>
      <c r="GK6" s="34"/>
      <c r="GL6" s="35" t="n">
        <v>0.0126751</v>
      </c>
      <c r="GM6" s="36"/>
      <c r="GN6" s="15" t="s">
        <v>57</v>
      </c>
      <c r="GP6" s="34"/>
      <c r="GQ6" s="35" t="n">
        <v>0.0238279</v>
      </c>
      <c r="GR6" s="36"/>
      <c r="GS6" s="15" t="s">
        <v>57</v>
      </c>
      <c r="GU6" s="38"/>
      <c r="GV6" s="39" t="n">
        <v>0.0183593</v>
      </c>
      <c r="GW6" s="40"/>
      <c r="GX6" s="28" t="s">
        <v>57</v>
      </c>
      <c r="GZ6" s="34"/>
      <c r="HA6" s="35" t="n">
        <v>1.14E-005</v>
      </c>
      <c r="HB6" s="36"/>
      <c r="HC6" s="15" t="s">
        <v>57</v>
      </c>
      <c r="HD6" s="37"/>
      <c r="HE6" s="34"/>
      <c r="HF6" s="35" t="n">
        <v>0.0001006</v>
      </c>
      <c r="HG6" s="36"/>
      <c r="HH6" s="15" t="s">
        <v>57</v>
      </c>
      <c r="HI6" s="37"/>
      <c r="HJ6" s="34"/>
      <c r="HK6" s="35" t="n">
        <v>0.0011742</v>
      </c>
      <c r="HL6" s="36"/>
      <c r="HM6" s="15" t="s">
        <v>57</v>
      </c>
      <c r="HN6" s="37"/>
      <c r="HO6" s="34"/>
      <c r="HP6" s="35" t="n">
        <v>0.0050913</v>
      </c>
      <c r="HQ6" s="36"/>
      <c r="HR6" s="15" t="s">
        <v>57</v>
      </c>
      <c r="HS6" s="37"/>
      <c r="HT6" s="34"/>
      <c r="HU6" s="35" t="n">
        <v>0.0013411</v>
      </c>
      <c r="HV6" s="36"/>
      <c r="HW6" s="15" t="s">
        <v>57</v>
      </c>
      <c r="HX6" s="37"/>
      <c r="HY6" s="34"/>
      <c r="HZ6" s="35" t="n">
        <v>0.0282949</v>
      </c>
      <c r="IA6" s="36"/>
      <c r="IB6" s="15" t="s">
        <v>57</v>
      </c>
      <c r="IC6" s="37"/>
      <c r="ID6" s="34"/>
      <c r="IE6" s="35" t="n">
        <v>0.1782682</v>
      </c>
      <c r="IF6" s="36"/>
      <c r="IG6" s="15" t="s">
        <v>57</v>
      </c>
      <c r="IH6" s="37"/>
      <c r="II6" s="34"/>
      <c r="IJ6" s="35" t="n">
        <v>0.0074536</v>
      </c>
      <c r="IK6" s="36"/>
      <c r="IL6" s="15" t="s">
        <v>57</v>
      </c>
      <c r="IM6" s="37"/>
      <c r="IN6" s="34"/>
      <c r="IO6" s="35"/>
      <c r="IP6" s="36"/>
      <c r="IQ6" s="15" t="s">
        <v>57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H7" s="15" t="s">
        <v>58</v>
      </c>
      <c r="I7" s="15" t="s">
        <v>59</v>
      </c>
      <c r="J7" s="15" t="s">
        <v>60</v>
      </c>
      <c r="K7" s="15" t="s">
        <v>61</v>
      </c>
      <c r="M7" s="15" t="s">
        <v>58</v>
      </c>
      <c r="N7" s="15" t="s">
        <v>59</v>
      </c>
      <c r="O7" s="15" t="s">
        <v>60</v>
      </c>
      <c r="P7" s="15" t="s">
        <v>61</v>
      </c>
      <c r="R7" s="15" t="s">
        <v>58</v>
      </c>
      <c r="S7" s="15" t="s">
        <v>59</v>
      </c>
      <c r="T7" s="15" t="s">
        <v>60</v>
      </c>
      <c r="U7" s="15" t="s">
        <v>61</v>
      </c>
      <c r="W7" s="15" t="s">
        <v>58</v>
      </c>
      <c r="X7" s="15" t="s">
        <v>59</v>
      </c>
      <c r="Y7" s="15" t="s">
        <v>60</v>
      </c>
      <c r="Z7" s="15" t="s">
        <v>61</v>
      </c>
      <c r="AA7" s="19"/>
      <c r="AB7" s="15" t="s">
        <v>58</v>
      </c>
      <c r="AC7" s="15" t="s">
        <v>59</v>
      </c>
      <c r="AD7" s="15" t="s">
        <v>60</v>
      </c>
      <c r="AE7" s="15" t="s">
        <v>61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9"/>
      <c r="AL7" s="15" t="s">
        <v>58</v>
      </c>
      <c r="AM7" s="15" t="s">
        <v>59</v>
      </c>
      <c r="AN7" s="15" t="s">
        <v>60</v>
      </c>
      <c r="AO7" s="15" t="s">
        <v>61</v>
      </c>
      <c r="AP7" s="19"/>
      <c r="AQ7" s="15" t="s">
        <v>58</v>
      </c>
      <c r="AR7" s="15" t="s">
        <v>59</v>
      </c>
      <c r="AS7" s="15" t="s">
        <v>60</v>
      </c>
      <c r="AT7" s="15" t="s">
        <v>61</v>
      </c>
      <c r="AU7" s="19"/>
      <c r="AV7" s="15" t="s">
        <v>58</v>
      </c>
      <c r="AW7" s="15" t="s">
        <v>59</v>
      </c>
      <c r="AX7" s="15" t="s">
        <v>60</v>
      </c>
      <c r="AY7" s="15" t="s">
        <v>61</v>
      </c>
      <c r="AZ7" s="19"/>
      <c r="BA7" s="15" t="s">
        <v>58</v>
      </c>
      <c r="BB7" s="15" t="s">
        <v>59</v>
      </c>
      <c r="BC7" s="15" t="s">
        <v>60</v>
      </c>
      <c r="BD7" s="15" t="s">
        <v>61</v>
      </c>
      <c r="BE7" s="19"/>
      <c r="BF7" s="15" t="s">
        <v>58</v>
      </c>
      <c r="BG7" s="15" t="s">
        <v>59</v>
      </c>
      <c r="BH7" s="15" t="s">
        <v>60</v>
      </c>
      <c r="BI7" s="15" t="s">
        <v>61</v>
      </c>
      <c r="BJ7" s="19"/>
      <c r="BK7" s="15" t="s">
        <v>58</v>
      </c>
      <c r="BL7" s="15" t="s">
        <v>59</v>
      </c>
      <c r="BM7" s="15" t="s">
        <v>60</v>
      </c>
      <c r="BN7" s="15" t="s">
        <v>61</v>
      </c>
      <c r="BO7" s="19"/>
      <c r="BP7" s="15" t="s">
        <v>58</v>
      </c>
      <c r="BQ7" s="15" t="s">
        <v>59</v>
      </c>
      <c r="BR7" s="15" t="s">
        <v>60</v>
      </c>
      <c r="BS7" s="15" t="s">
        <v>61</v>
      </c>
      <c r="BT7" s="19"/>
      <c r="BU7" s="15" t="s">
        <v>58</v>
      </c>
      <c r="BV7" s="15" t="s">
        <v>59</v>
      </c>
      <c r="BW7" s="15" t="s">
        <v>60</v>
      </c>
      <c r="BX7" s="15" t="s">
        <v>61</v>
      </c>
      <c r="BZ7" s="15" t="s">
        <v>58</v>
      </c>
      <c r="CA7" s="15" t="s">
        <v>59</v>
      </c>
      <c r="CB7" s="15" t="s">
        <v>60</v>
      </c>
      <c r="CC7" s="15" t="s">
        <v>61</v>
      </c>
      <c r="CE7" s="15" t="s">
        <v>58</v>
      </c>
      <c r="CF7" s="15" t="s">
        <v>59</v>
      </c>
      <c r="CG7" s="15" t="s">
        <v>60</v>
      </c>
      <c r="CH7" s="15" t="s">
        <v>61</v>
      </c>
      <c r="CJ7" s="15" t="s">
        <v>58</v>
      </c>
      <c r="CK7" s="15" t="s">
        <v>59</v>
      </c>
      <c r="CL7" s="15" t="s">
        <v>60</v>
      </c>
      <c r="CM7" s="15" t="s">
        <v>61</v>
      </c>
      <c r="CO7" s="15" t="s">
        <v>58</v>
      </c>
      <c r="CP7" s="15" t="s">
        <v>59</v>
      </c>
      <c r="CQ7" s="15" t="s">
        <v>60</v>
      </c>
      <c r="CR7" s="15" t="s">
        <v>61</v>
      </c>
      <c r="CT7" s="15" t="s">
        <v>58</v>
      </c>
      <c r="CU7" s="15" t="s">
        <v>59</v>
      </c>
      <c r="CV7" s="15" t="s">
        <v>60</v>
      </c>
      <c r="CW7" s="15" t="s">
        <v>61</v>
      </c>
      <c r="CY7" s="15" t="s">
        <v>58</v>
      </c>
      <c r="CZ7" s="15" t="s">
        <v>59</v>
      </c>
      <c r="DA7" s="15" t="s">
        <v>60</v>
      </c>
      <c r="DB7" s="15" t="s">
        <v>61</v>
      </c>
      <c r="DD7" s="15" t="s">
        <v>58</v>
      </c>
      <c r="DE7" s="15" t="s">
        <v>59</v>
      </c>
      <c r="DF7" s="15" t="s">
        <v>60</v>
      </c>
      <c r="DG7" s="15" t="s">
        <v>61</v>
      </c>
      <c r="DI7" s="15" t="s">
        <v>58</v>
      </c>
      <c r="DJ7" s="15" t="s">
        <v>59</v>
      </c>
      <c r="DK7" s="15" t="s">
        <v>60</v>
      </c>
      <c r="DL7" s="15" t="s">
        <v>61</v>
      </c>
      <c r="DN7" s="15" t="s">
        <v>58</v>
      </c>
      <c r="DO7" s="15" t="s">
        <v>59</v>
      </c>
      <c r="DP7" s="15" t="s">
        <v>60</v>
      </c>
      <c r="DQ7" s="15" t="s">
        <v>61</v>
      </c>
      <c r="DS7" s="15" t="s">
        <v>58</v>
      </c>
      <c r="DT7" s="15" t="s">
        <v>59</v>
      </c>
      <c r="DU7" s="15" t="s">
        <v>60</v>
      </c>
      <c r="DV7" s="15" t="s">
        <v>61</v>
      </c>
      <c r="DX7" s="15" t="s">
        <v>58</v>
      </c>
      <c r="DY7" s="15" t="s">
        <v>59</v>
      </c>
      <c r="DZ7" s="15" t="s">
        <v>60</v>
      </c>
      <c r="EA7" s="15" t="s">
        <v>61</v>
      </c>
      <c r="EC7" s="42" t="s">
        <v>58</v>
      </c>
      <c r="ED7" s="42" t="s">
        <v>59</v>
      </c>
      <c r="EE7" s="42" t="s">
        <v>60</v>
      </c>
      <c r="EF7" s="15" t="s">
        <v>61</v>
      </c>
      <c r="EH7" s="42" t="s">
        <v>58</v>
      </c>
      <c r="EI7" s="42" t="s">
        <v>59</v>
      </c>
      <c r="EJ7" s="42" t="s">
        <v>60</v>
      </c>
      <c r="EK7" s="15" t="s">
        <v>61</v>
      </c>
      <c r="EM7" s="42" t="s">
        <v>58</v>
      </c>
      <c r="EN7" s="42" t="s">
        <v>59</v>
      </c>
      <c r="EO7" s="42" t="s">
        <v>60</v>
      </c>
      <c r="EP7" s="15" t="s">
        <v>61</v>
      </c>
      <c r="ER7" s="42" t="s">
        <v>58</v>
      </c>
      <c r="ES7" s="42" t="s">
        <v>59</v>
      </c>
      <c r="ET7" s="42" t="s">
        <v>60</v>
      </c>
      <c r="EU7" s="15" t="s">
        <v>61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43"/>
      <c r="FB7" s="42" t="s">
        <v>58</v>
      </c>
      <c r="FC7" s="42" t="s">
        <v>59</v>
      </c>
      <c r="FD7" s="42" t="s">
        <v>60</v>
      </c>
      <c r="FE7" s="15" t="s">
        <v>61</v>
      </c>
      <c r="FF7" s="43"/>
      <c r="FG7" s="42" t="s">
        <v>58</v>
      </c>
      <c r="FH7" s="42" t="s">
        <v>59</v>
      </c>
      <c r="FI7" s="42" t="s">
        <v>60</v>
      </c>
      <c r="FJ7" s="15" t="s">
        <v>61</v>
      </c>
      <c r="FL7" s="42" t="s">
        <v>58</v>
      </c>
      <c r="FM7" s="42" t="s">
        <v>59</v>
      </c>
      <c r="FN7" s="42" t="s">
        <v>60</v>
      </c>
      <c r="FO7" s="15" t="s">
        <v>61</v>
      </c>
      <c r="FQ7" s="42" t="s">
        <v>58</v>
      </c>
      <c r="FR7" s="42" t="s">
        <v>59</v>
      </c>
      <c r="FS7" s="42" t="s">
        <v>60</v>
      </c>
      <c r="FT7" s="15" t="s">
        <v>61</v>
      </c>
      <c r="FV7" s="42" t="s">
        <v>58</v>
      </c>
      <c r="FW7" s="42" t="s">
        <v>59</v>
      </c>
      <c r="FX7" s="42" t="s">
        <v>60</v>
      </c>
      <c r="FY7" s="15" t="s">
        <v>61</v>
      </c>
      <c r="GA7" s="42" t="s">
        <v>58</v>
      </c>
      <c r="GB7" s="42" t="s">
        <v>59</v>
      </c>
      <c r="GC7" s="42" t="s">
        <v>60</v>
      </c>
      <c r="GD7" s="15" t="s">
        <v>61</v>
      </c>
      <c r="GF7" s="42" t="s">
        <v>58</v>
      </c>
      <c r="GG7" s="42" t="s">
        <v>59</v>
      </c>
      <c r="GH7" s="42" t="s">
        <v>60</v>
      </c>
      <c r="GI7" s="15" t="s">
        <v>61</v>
      </c>
      <c r="GJ7" s="43"/>
      <c r="GK7" s="42" t="s">
        <v>58</v>
      </c>
      <c r="GL7" s="42" t="s">
        <v>59</v>
      </c>
      <c r="GM7" s="42" t="s">
        <v>60</v>
      </c>
      <c r="GN7" s="15" t="s">
        <v>61</v>
      </c>
      <c r="GP7" s="42" t="s">
        <v>58</v>
      </c>
      <c r="GQ7" s="42" t="s">
        <v>59</v>
      </c>
      <c r="GR7" s="42" t="s">
        <v>60</v>
      </c>
      <c r="GS7" s="15" t="s">
        <v>61</v>
      </c>
      <c r="GU7" s="44" t="s">
        <v>58</v>
      </c>
      <c r="GV7" s="44" t="s">
        <v>59</v>
      </c>
      <c r="GW7" s="44" t="s">
        <v>60</v>
      </c>
      <c r="GX7" s="28" t="s">
        <v>61</v>
      </c>
      <c r="GZ7" s="42" t="s">
        <v>58</v>
      </c>
      <c r="HA7" s="42" t="s">
        <v>59</v>
      </c>
      <c r="HB7" s="42" t="s">
        <v>60</v>
      </c>
      <c r="HC7" s="15" t="s">
        <v>61</v>
      </c>
      <c r="HD7" s="43"/>
      <c r="HE7" s="42" t="s">
        <v>58</v>
      </c>
      <c r="HF7" s="42" t="s">
        <v>59</v>
      </c>
      <c r="HG7" s="42" t="s">
        <v>60</v>
      </c>
      <c r="HH7" s="15" t="s">
        <v>61</v>
      </c>
      <c r="HI7" s="43"/>
      <c r="HJ7" s="42" t="s">
        <v>58</v>
      </c>
      <c r="HK7" s="42" t="s">
        <v>59</v>
      </c>
      <c r="HL7" s="42" t="s">
        <v>60</v>
      </c>
      <c r="HM7" s="15" t="s">
        <v>61</v>
      </c>
      <c r="HN7" s="43"/>
      <c r="HO7" s="42" t="s">
        <v>58</v>
      </c>
      <c r="HP7" s="42" t="s">
        <v>59</v>
      </c>
      <c r="HQ7" s="42" t="s">
        <v>60</v>
      </c>
      <c r="HR7" s="15" t="s">
        <v>61</v>
      </c>
      <c r="HS7" s="43"/>
      <c r="HT7" s="42" t="s">
        <v>58</v>
      </c>
      <c r="HU7" s="42" t="s">
        <v>59</v>
      </c>
      <c r="HV7" s="42" t="s">
        <v>60</v>
      </c>
      <c r="HW7" s="15" t="s">
        <v>61</v>
      </c>
      <c r="HX7" s="43"/>
      <c r="HY7" s="42" t="s">
        <v>58</v>
      </c>
      <c r="HZ7" s="42" t="s">
        <v>59</v>
      </c>
      <c r="IA7" s="42" t="s">
        <v>60</v>
      </c>
      <c r="IB7" s="15" t="s">
        <v>61</v>
      </c>
      <c r="IC7" s="43"/>
      <c r="ID7" s="42" t="s">
        <v>58</v>
      </c>
      <c r="IE7" s="42" t="s">
        <v>59</v>
      </c>
      <c r="IF7" s="42" t="s">
        <v>60</v>
      </c>
      <c r="IG7" s="15" t="s">
        <v>61</v>
      </c>
      <c r="IH7" s="43"/>
      <c r="II7" s="42" t="s">
        <v>58</v>
      </c>
      <c r="IJ7" s="42" t="s">
        <v>59</v>
      </c>
      <c r="IK7" s="42" t="s">
        <v>60</v>
      </c>
      <c r="IL7" s="15" t="s">
        <v>61</v>
      </c>
      <c r="IM7" s="43"/>
      <c r="IN7" s="42" t="s">
        <v>58</v>
      </c>
      <c r="IO7" s="42" t="s">
        <v>59</v>
      </c>
      <c r="IP7" s="42" t="s">
        <v>60</v>
      </c>
      <c r="IQ7" s="15" t="s">
        <v>61</v>
      </c>
    </row>
    <row r="8" customFormat="false" ht="12" hidden="false" customHeight="false" outlineLevel="0" collapsed="false">
      <c r="A8" s="1" t="n">
        <v>40817</v>
      </c>
      <c r="D8" s="2" t="n">
        <f aca="false">N8+S8+X8</f>
        <v>360400</v>
      </c>
      <c r="E8" s="2" t="n">
        <f aca="false">C8+D8</f>
        <v>360400</v>
      </c>
      <c r="F8" s="2" t="n">
        <f aca="false">K8+P8+U8+Z8</f>
        <v>8792</v>
      </c>
      <c r="H8" s="2"/>
      <c r="I8" s="2"/>
      <c r="J8" s="2"/>
      <c r="K8" s="2"/>
      <c r="N8" s="2" t="n">
        <v>229400</v>
      </c>
      <c r="O8" s="2" t="n">
        <f aca="false">M8+N8</f>
        <v>229400</v>
      </c>
      <c r="P8" s="2" t="n">
        <v>4914</v>
      </c>
      <c r="S8" s="2" t="n">
        <v>73300</v>
      </c>
      <c r="T8" s="2" t="n">
        <f aca="false">R8+S8</f>
        <v>73300</v>
      </c>
      <c r="U8" s="2" t="n">
        <v>1028</v>
      </c>
      <c r="W8" s="2"/>
      <c r="X8" s="2" t="n">
        <v>57700</v>
      </c>
      <c r="Y8" s="2" t="n">
        <f aca="false">W8+X8</f>
        <v>57700</v>
      </c>
      <c r="Z8" s="2" t="n">
        <v>2850</v>
      </c>
      <c r="AA8" s="2"/>
      <c r="AB8" s="2"/>
      <c r="AC8" s="2" t="n">
        <f aca="false">AM8+AR8+AW8+BB8+BG8+BL8+BQ8+BV8+CA8+CF8+CK8+CP8+CU8+CZ8+DE8+DJ8+DO8+DT8+DY8</f>
        <v>5828.05774</v>
      </c>
      <c r="AD8" s="2" t="n">
        <f aca="false">AB8+AC8</f>
        <v>5828.05774</v>
      </c>
      <c r="AE8" s="2" t="n">
        <f aca="false">AO8+AT8+AY8+BD8+BI8+BN8+BS8+BX8+CC8+CH8+CM8+CR8+CW8+DB8+DG8+DL8+DQ8+DV8+EA8</f>
        <v>287.86767</v>
      </c>
      <c r="AF8" s="2"/>
      <c r="AH8" s="3" t="n">
        <f aca="false">ED8+EI8+EN8+ES8+EX8+FC8+FH8+FM8+FR8+FW8+GB8+GG8+GL8+GQ8+GV8+HA8+HF8+HK8+HP8+HU8+HZ8+IE8+IJ8+IO8</f>
        <v>51871.95957</v>
      </c>
      <c r="AI8" s="3" t="n">
        <f aca="false">AG8+AH8</f>
        <v>51871.95957</v>
      </c>
      <c r="AJ8" s="3" t="n">
        <f aca="false">EF8+EK8+EP8+EU8+EZ8+FE8+FJ8+FO8+FT8+FY8+GD8+GI8+GN8+GS8+GX8+HC8+HH8+HM8+HR8+HW8+IB8+IG8+IL8+IQ8</f>
        <v>2562.133185</v>
      </c>
      <c r="AL8" s="2"/>
      <c r="AM8" s="16" t="n">
        <f aca="false">+AM$6*X8</f>
        <v>629.9686</v>
      </c>
      <c r="AN8" s="2" t="n">
        <f aca="false">AL8+AM8</f>
        <v>629.9686</v>
      </c>
      <c r="AO8" s="2" t="n">
        <f aca="false">AM$6*$Z8</f>
        <v>31.1163</v>
      </c>
      <c r="AP8" s="2"/>
      <c r="AQ8" s="2"/>
      <c r="AR8" s="16" t="n">
        <f aca="false">AR$6*X8</f>
        <v>1311.90759</v>
      </c>
      <c r="AS8" s="2" t="n">
        <f aca="false">AQ8+AR8</f>
        <v>1311.90759</v>
      </c>
      <c r="AT8" s="2" t="n">
        <f aca="false">AR$6*$Z8</f>
        <v>64.799595</v>
      </c>
      <c r="AU8" s="2"/>
      <c r="AV8" s="2"/>
      <c r="AW8" s="16" t="n">
        <f aca="false">AW$6*X8</f>
        <v>77.99886</v>
      </c>
      <c r="AX8" s="2" t="n">
        <f aca="false">AV8+AW8</f>
        <v>77.99886</v>
      </c>
      <c r="AY8" s="2" t="n">
        <f aca="false">AW$6*$Z8</f>
        <v>3.85263</v>
      </c>
      <c r="AZ8" s="2"/>
      <c r="BA8" s="2"/>
      <c r="BB8" s="16" t="n">
        <f aca="false">BB$6*X8</f>
        <v>13.271</v>
      </c>
      <c r="BC8" s="2" t="n">
        <f aca="false">BA8+BB8</f>
        <v>13.271</v>
      </c>
      <c r="BD8" s="2" t="n">
        <f aca="false">BB$6*$Z8</f>
        <v>0.6555</v>
      </c>
      <c r="BE8" s="2"/>
      <c r="BF8" s="2"/>
      <c r="BG8" s="16" t="n">
        <f aca="false">BG$6*X8</f>
        <v>2633.7742</v>
      </c>
      <c r="BH8" s="2" t="n">
        <f aca="false">BF8+BG8</f>
        <v>2633.7742</v>
      </c>
      <c r="BI8" s="2" t="n">
        <f aca="false">BG$6*$Z8</f>
        <v>130.0911</v>
      </c>
      <c r="BJ8" s="2"/>
      <c r="BK8" s="2"/>
      <c r="BL8" s="16" t="n">
        <f aca="false">BL$6*X8</f>
        <v>31.11761</v>
      </c>
      <c r="BM8" s="2" t="n">
        <f aca="false">BK8+BL8</f>
        <v>31.11761</v>
      </c>
      <c r="BN8" s="2" t="n">
        <f aca="false">BL$6*$Z8</f>
        <v>1.537005</v>
      </c>
      <c r="BO8" s="2"/>
      <c r="BP8" s="2"/>
      <c r="BQ8" s="16" t="n">
        <f aca="false">BQ$6*X8</f>
        <v>106.56613</v>
      </c>
      <c r="BR8" s="2" t="n">
        <f aca="false">BP8+BQ8</f>
        <v>106.56613</v>
      </c>
      <c r="BS8" s="2" t="n">
        <f aca="false">BQ$6*$Z8</f>
        <v>5.263665</v>
      </c>
      <c r="BT8" s="2"/>
      <c r="BU8" s="2"/>
      <c r="BV8" s="16" t="n">
        <f aca="false">BV$6*X8</f>
        <v>4.44867</v>
      </c>
      <c r="BW8" s="2" t="n">
        <f aca="false">BU8+BV8</f>
        <v>4.44867</v>
      </c>
      <c r="BX8" s="2" t="n">
        <f aca="false">BV$6*$Z8</f>
        <v>0.219735</v>
      </c>
      <c r="BZ8" s="2"/>
      <c r="CA8" s="16" t="n">
        <f aca="false">CA$6*X8</f>
        <v>263.15239</v>
      </c>
      <c r="CB8" s="2" t="n">
        <f aca="false">BZ8+CA8</f>
        <v>263.15239</v>
      </c>
      <c r="CC8" s="2" t="n">
        <f aca="false">CA$6*$Z8</f>
        <v>12.997995</v>
      </c>
      <c r="CE8" s="2"/>
      <c r="CF8" s="16" t="n">
        <f aca="false">CF$6*X8</f>
        <v>0.30581</v>
      </c>
      <c r="CG8" s="2" t="n">
        <f aca="false">SUM(CE8:CF8)</f>
        <v>0.30581</v>
      </c>
      <c r="CH8" s="2" t="n">
        <f aca="false">CF$6*$Z8</f>
        <v>0.015105</v>
      </c>
      <c r="CJ8" s="2"/>
      <c r="CK8" s="16" t="n">
        <f aca="false">CK$6*X8</f>
        <v>86.73464</v>
      </c>
      <c r="CL8" s="2" t="n">
        <f aca="false">CJ8+CK8</f>
        <v>86.73464</v>
      </c>
      <c r="CM8" s="2" t="n">
        <f aca="false">CK$6*$Z8</f>
        <v>4.28412</v>
      </c>
      <c r="CO8" s="2"/>
      <c r="CP8" s="16" t="n">
        <f aca="false">CP$6*X8</f>
        <v>9.67052</v>
      </c>
      <c r="CQ8" s="2" t="n">
        <f aca="false">CO8+CP8</f>
        <v>9.67052</v>
      </c>
      <c r="CR8" s="2" t="n">
        <f aca="false">CP$6*$Z8</f>
        <v>0.47766</v>
      </c>
      <c r="CT8" s="2"/>
      <c r="CU8" s="16" t="n">
        <f aca="false">CU$6*X8</f>
        <v>17.41963</v>
      </c>
      <c r="CV8" s="2" t="n">
        <f aca="false">CT8+CU8</f>
        <v>17.41963</v>
      </c>
      <c r="CW8" s="2" t="n">
        <f aca="false">CU$6*$Z8</f>
        <v>0.860415</v>
      </c>
      <c r="CY8" s="2"/>
      <c r="CZ8" s="16" t="n">
        <f aca="false">CZ$6*X8</f>
        <v>17.40809</v>
      </c>
      <c r="DA8" s="2" t="n">
        <f aca="false">CY8+CZ8</f>
        <v>17.40809</v>
      </c>
      <c r="DB8" s="2" t="n">
        <f aca="false">CZ$6*$Z8</f>
        <v>0.859845</v>
      </c>
      <c r="DD8" s="2"/>
      <c r="DE8" s="16" t="n">
        <f aca="false">DE$6*X8</f>
        <v>85.973</v>
      </c>
      <c r="DF8" s="2" t="n">
        <f aca="false">DD8+DE8</f>
        <v>85.973</v>
      </c>
      <c r="DG8" s="2" t="n">
        <f aca="false">DE$6*$Z8</f>
        <v>4.2465</v>
      </c>
      <c r="DI8" s="2"/>
      <c r="DJ8" s="16" t="n">
        <f aca="false">DJ$6*X8</f>
        <v>162.12546</v>
      </c>
      <c r="DK8" s="2" t="n">
        <f aca="false">DI8+DJ8</f>
        <v>162.12546</v>
      </c>
      <c r="DL8" s="2" t="n">
        <f aca="false">DJ$6*$Z8</f>
        <v>8.00793</v>
      </c>
      <c r="DN8" s="2"/>
      <c r="DO8" s="16" t="n">
        <f aca="false">DO$6*X8</f>
        <v>86.35382</v>
      </c>
      <c r="DP8" s="2" t="n">
        <f aca="false">DN8+DO8</f>
        <v>86.35382</v>
      </c>
      <c r="DQ8" s="2" t="n">
        <f aca="false">DO$6*$Z8</f>
        <v>4.26531</v>
      </c>
      <c r="DS8" s="2"/>
      <c r="DT8" s="16" t="n">
        <f aca="false">DT$6*X8</f>
        <v>132.31764</v>
      </c>
      <c r="DU8" s="2" t="n">
        <f aca="false">DS8+DT8</f>
        <v>132.31764</v>
      </c>
      <c r="DV8" s="2" t="n">
        <f aca="false">DT$6*$Z8</f>
        <v>6.53562</v>
      </c>
      <c r="DX8" s="2"/>
      <c r="DY8" s="16" t="n">
        <f aca="false">DY$6*X8</f>
        <v>157.54408</v>
      </c>
      <c r="DZ8" s="2" t="n">
        <f aca="false">DX8+DY8</f>
        <v>157.54408</v>
      </c>
      <c r="EA8" s="2" t="n">
        <f aca="false">DY$6*$Z8</f>
        <v>7.78164</v>
      </c>
      <c r="EC8" s="3"/>
      <c r="ED8" s="3" t="n">
        <f aca="false">X8*40.26828/100</f>
        <v>23234.79756</v>
      </c>
      <c r="EE8" s="3" t="n">
        <f aca="false">EC8+ED8</f>
        <v>23234.79756</v>
      </c>
      <c r="EF8" s="2" t="n">
        <f aca="false">ED$6*$Z8</f>
        <v>1147.64598</v>
      </c>
      <c r="EG8" s="3"/>
      <c r="EH8" s="3"/>
      <c r="EI8" s="3" t="n">
        <f aca="false">X8*1.8091/100</f>
        <v>1043.8507</v>
      </c>
      <c r="EJ8" s="3" t="n">
        <f aca="false">EH8+EI8</f>
        <v>1043.8507</v>
      </c>
      <c r="EK8" s="2" t="n">
        <f aca="false">EI$6*$Z8</f>
        <v>51.55935</v>
      </c>
      <c r="EL8" s="3"/>
      <c r="EM8" s="3"/>
      <c r="EN8" s="3" t="n">
        <f aca="false">X8*4.23409/100</f>
        <v>2443.06993</v>
      </c>
      <c r="EO8" s="3" t="n">
        <f aca="false">EM8+EN8</f>
        <v>2443.06993</v>
      </c>
      <c r="EP8" s="2" t="n">
        <f aca="false">EN$6*$Z8</f>
        <v>120.671565</v>
      </c>
      <c r="EQ8" s="3"/>
      <c r="ER8" s="3"/>
      <c r="ES8" s="3" t="n">
        <f aca="false">X8*0.30633/100</f>
        <v>176.75241</v>
      </c>
      <c r="ET8" s="3" t="n">
        <f aca="false">ER8+ES8</f>
        <v>176.75241</v>
      </c>
      <c r="EU8" s="2" t="n">
        <f aca="false">ES$6*$Z8</f>
        <v>8.730405</v>
      </c>
      <c r="EV8" s="3"/>
      <c r="EW8" s="3"/>
      <c r="EX8" s="3" t="n">
        <f aca="false">X8*6.49366/100</f>
        <v>3746.84182</v>
      </c>
      <c r="EY8" s="3" t="n">
        <f aca="false">EW8+EX8</f>
        <v>3746.84182</v>
      </c>
      <c r="EZ8" s="2" t="n">
        <f aca="false">EX$6*$Z8</f>
        <v>185.06931</v>
      </c>
      <c r="FA8" s="3"/>
      <c r="FB8" s="3"/>
      <c r="FC8" s="3" t="n">
        <f aca="false">X8*0.08382/100</f>
        <v>48.36414</v>
      </c>
      <c r="FD8" s="3" t="n">
        <f aca="false">FB8+FC8</f>
        <v>48.36414</v>
      </c>
      <c r="FE8" s="2" t="n">
        <f aca="false">FC$6*$Z8</f>
        <v>2.38887</v>
      </c>
      <c r="FF8" s="3"/>
      <c r="FG8" s="3"/>
      <c r="FH8" s="3" t="n">
        <f aca="false">X8*0.1264/100</f>
        <v>72.9328</v>
      </c>
      <c r="FI8" s="3" t="n">
        <f aca="false">FG8+FH8</f>
        <v>72.9328</v>
      </c>
      <c r="FJ8" s="2" t="n">
        <f aca="false">FH$6*$Z8</f>
        <v>3.6024</v>
      </c>
      <c r="FK8" s="3"/>
      <c r="FL8" s="3"/>
      <c r="FM8" s="3" t="n">
        <f aca="false">X8*5.15623/100</f>
        <v>2975.14471</v>
      </c>
      <c r="FN8" s="3" t="n">
        <f aca="false">FL8+FM8</f>
        <v>2975.14471</v>
      </c>
      <c r="FO8" s="2" t="n">
        <f aca="false">FM$6*$Z8</f>
        <v>146.952555</v>
      </c>
      <c r="FP8" s="3"/>
      <c r="FQ8" s="3"/>
      <c r="FR8" s="3" t="n">
        <f aca="false">X8*0.88441/100</f>
        <v>510.30457</v>
      </c>
      <c r="FS8" s="3" t="n">
        <f aca="false">FQ8+FR8</f>
        <v>510.30457</v>
      </c>
      <c r="FT8" s="2" t="n">
        <f aca="false">FR$6*$Z8</f>
        <v>25.205685</v>
      </c>
      <c r="FU8" s="3"/>
      <c r="FV8" s="3"/>
      <c r="FW8" s="3" t="n">
        <f aca="false">X8*0.15756/100</f>
        <v>90.91212</v>
      </c>
      <c r="FX8" s="3" t="n">
        <f aca="false">FV8+FW8</f>
        <v>90.91212</v>
      </c>
      <c r="FY8" s="2" t="n">
        <f aca="false">FW$6*$Z8</f>
        <v>4.49046</v>
      </c>
      <c r="FZ8" s="3"/>
      <c r="GA8" s="3"/>
      <c r="GB8" s="3" t="n">
        <f aca="false">X8*1.83309/100</f>
        <v>1057.69293</v>
      </c>
      <c r="GC8" s="3" t="n">
        <f aca="false">GA8+GB8</f>
        <v>1057.69293</v>
      </c>
      <c r="GD8" s="2" t="n">
        <f aca="false">GB$6*$Z8</f>
        <v>52.243065</v>
      </c>
      <c r="GE8" s="3"/>
      <c r="GF8" s="3"/>
      <c r="GG8" s="3" t="n">
        <f aca="false">X8*0.88668/100</f>
        <v>511.61436</v>
      </c>
      <c r="GH8" s="3" t="n">
        <f aca="false">GF8+GG8</f>
        <v>511.61436</v>
      </c>
      <c r="GI8" s="2" t="n">
        <f aca="false">GG$6*$Z8</f>
        <v>25.27038</v>
      </c>
      <c r="GJ8" s="3"/>
      <c r="GK8" s="3"/>
      <c r="GL8" s="3" t="n">
        <f aca="false">X8*1.26751/100</f>
        <v>731.35327</v>
      </c>
      <c r="GM8" s="3" t="n">
        <f aca="false">GK8+GL8</f>
        <v>731.35327</v>
      </c>
      <c r="GN8" s="2" t="n">
        <f aca="false">GL$6*$Z8</f>
        <v>36.124035</v>
      </c>
      <c r="GO8" s="3"/>
      <c r="GP8" s="3"/>
      <c r="GQ8" s="3" t="n">
        <f aca="false">X8*2.38279/100</f>
        <v>1374.86983</v>
      </c>
      <c r="GR8" s="3" t="n">
        <f aca="false">GP8+GQ8</f>
        <v>1374.86983</v>
      </c>
      <c r="GS8" s="2" t="n">
        <f aca="false">GQ$6*$Z8</f>
        <v>67.909515</v>
      </c>
      <c r="GT8" s="3"/>
      <c r="GU8" s="45"/>
      <c r="GV8" s="45" t="n">
        <f aca="false">X8*1.83593/100</f>
        <v>1059.33161</v>
      </c>
      <c r="GW8" s="45" t="n">
        <f aca="false">GU8+GV8</f>
        <v>1059.33161</v>
      </c>
      <c r="GX8" s="46" t="n">
        <f aca="false">GV$6*$Z8</f>
        <v>52.324005</v>
      </c>
      <c r="GY8" s="3"/>
      <c r="GZ8" s="3"/>
      <c r="HA8" s="3" t="n">
        <f aca="false">X8*0.00114/100</f>
        <v>0.65778</v>
      </c>
      <c r="HB8" s="3" t="n">
        <f aca="false">GZ8+HA8</f>
        <v>0.65778</v>
      </c>
      <c r="HC8" s="2" t="n">
        <f aca="false">HA$6*$Z8</f>
        <v>0.03249</v>
      </c>
      <c r="HD8" s="3"/>
      <c r="HE8" s="3"/>
      <c r="HF8" s="3" t="n">
        <f aca="false">X8*0.01006/100</f>
        <v>5.80462</v>
      </c>
      <c r="HG8" s="3" t="n">
        <f aca="false">HE8+HF8</f>
        <v>5.80462</v>
      </c>
      <c r="HH8" s="2" t="n">
        <f aca="false">HF$6*$Z8</f>
        <v>0.28671</v>
      </c>
      <c r="HI8" s="3"/>
      <c r="HJ8" s="3"/>
      <c r="HK8" s="3" t="n">
        <f aca="false">X8*0.11742/100</f>
        <v>67.75134</v>
      </c>
      <c r="HL8" s="3" t="n">
        <f aca="false">HJ8+HK8</f>
        <v>67.75134</v>
      </c>
      <c r="HM8" s="2" t="n">
        <f aca="false">HK$6*$Z8</f>
        <v>3.34647</v>
      </c>
      <c r="HN8" s="3"/>
      <c r="HO8" s="3"/>
      <c r="HP8" s="3" t="n">
        <f aca="false">X8*0.50913/100</f>
        <v>293.76801</v>
      </c>
      <c r="HQ8" s="3" t="n">
        <f aca="false">HO8+HP8</f>
        <v>293.76801</v>
      </c>
      <c r="HR8" s="2" t="n">
        <f aca="false">HP$6*$Z8</f>
        <v>14.510205</v>
      </c>
      <c r="HS8" s="3"/>
      <c r="HT8" s="3"/>
      <c r="HU8" s="3" t="n">
        <f aca="false">X8*0.13411/100</f>
        <v>77.38147</v>
      </c>
      <c r="HV8" s="3" t="n">
        <f aca="false">HT8+HU8</f>
        <v>77.38147</v>
      </c>
      <c r="HW8" s="2" t="n">
        <f aca="false">HU$6*$Z8</f>
        <v>3.822135</v>
      </c>
      <c r="HX8" s="3"/>
      <c r="HY8" s="3"/>
      <c r="HZ8" s="3" t="n">
        <f aca="false">X8*2.82949/100</f>
        <v>1632.61573</v>
      </c>
      <c r="IA8" s="3" t="n">
        <f aca="false">HY8+HZ8</f>
        <v>1632.61573</v>
      </c>
      <c r="IB8" s="2" t="n">
        <f aca="false">HZ$6*$Z8</f>
        <v>80.640465</v>
      </c>
      <c r="IC8" s="3"/>
      <c r="ID8" s="3"/>
      <c r="IE8" s="3" t="n">
        <f aca="false">X8*17.82682/100</f>
        <v>10286.07514</v>
      </c>
      <c r="IF8" s="3" t="n">
        <f aca="false">ID8+IE8</f>
        <v>10286.07514</v>
      </c>
      <c r="IG8" s="2" t="n">
        <f aca="false">IE$6*$Z8</f>
        <v>508.06437</v>
      </c>
      <c r="IH8" s="3"/>
      <c r="II8" s="3"/>
      <c r="IJ8" s="3" t="n">
        <f aca="false">X8*0.74536/100</f>
        <v>430.07272</v>
      </c>
      <c r="IK8" s="3" t="n">
        <f aca="false">II8+IJ8</f>
        <v>430.07272</v>
      </c>
      <c r="IL8" s="2" t="n">
        <f aca="false">IJ$6*$Z8</f>
        <v>21.24276</v>
      </c>
      <c r="IM8" s="3"/>
      <c r="IN8" s="16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" t="n">
        <v>41000</v>
      </c>
      <c r="C9" s="2" t="n">
        <f aca="false">M9+R9+W9</f>
        <v>10700000</v>
      </c>
      <c r="D9" s="2" t="n">
        <f aca="false">N9+S9+X9</f>
        <v>214000</v>
      </c>
      <c r="E9" s="2" t="n">
        <f aca="false">C9+D9</f>
        <v>10914000</v>
      </c>
      <c r="F9" s="2" t="n">
        <f aca="false">K9+P9+U9+Z9</f>
        <v>8791</v>
      </c>
      <c r="H9" s="2"/>
      <c r="I9" s="2"/>
      <c r="J9" s="2"/>
      <c r="K9" s="2"/>
      <c r="M9" s="2" t="n">
        <v>5620000</v>
      </c>
      <c r="N9" s="2" t="n">
        <v>112400</v>
      </c>
      <c r="O9" s="2" t="n">
        <f aca="false">M9+N9</f>
        <v>5732400</v>
      </c>
      <c r="P9" s="2" t="n">
        <v>4914</v>
      </c>
      <c r="R9" s="2" t="n">
        <v>3665000</v>
      </c>
      <c r="S9" s="2" t="n">
        <v>73300</v>
      </c>
      <c r="T9" s="2" t="n">
        <f aca="false">R9+S9</f>
        <v>3738300</v>
      </c>
      <c r="U9" s="2" t="n">
        <v>1027</v>
      </c>
      <c r="W9" s="2" t="n">
        <v>1415000</v>
      </c>
      <c r="X9" s="2" t="n">
        <v>28300</v>
      </c>
      <c r="Y9" s="2" t="n">
        <f aca="false">W9+X9</f>
        <v>1443300</v>
      </c>
      <c r="Z9" s="2" t="n">
        <v>2850</v>
      </c>
      <c r="AA9" s="2"/>
      <c r="AB9" s="2" t="n">
        <f aca="false">AL9+AQ9+AV9+BA9+BF9+BK9+BP9+BU9+BZ9+CE9+CJ9+CO9+CT9+CY9+DD9+DI9+DN9+DS9+DX9-1</f>
        <v>142922.773</v>
      </c>
      <c r="AC9" s="2" t="n">
        <f aca="false">AM9+AR9+AW9+BB9+BG9+BL9+BQ9+BV9+CA9+CF9+CK9+CP9+CU9+CZ9+DE9+DJ9+DO9+DT9+DY9</f>
        <v>2858.47546</v>
      </c>
      <c r="AD9" s="2" t="n">
        <f aca="false">AB9+AC9</f>
        <v>145781.24846</v>
      </c>
      <c r="AE9" s="2" t="n">
        <f aca="false">AO9+AT9+AY9+BD9+BI9+BN9+BS9+BX9+CC9+CH9+CM9+CR9+CW9+DB9+DG9+DL9+DQ9+DV9+EA9</f>
        <v>287.86767</v>
      </c>
      <c r="AF9" s="2"/>
      <c r="AG9" s="3" t="n">
        <f aca="false">EC9+EH9+EM9+ER9+EW9+FB9+FG9+FL9+FQ9+FV9+GA9+GF9+GK9+GP9+GU9+GZ9+HE9+HJ9+HO9+HT9+HY9+ID9+II9+IN9</f>
        <v>1272076.6515</v>
      </c>
      <c r="AH9" s="3" t="n">
        <f aca="false">ED9+EI9+EN9+ES9+EX9+FC9+FH9+FM9+FR9+FW9+GB9+GG9+GL9+GQ9+GV9+HA9+HF9+HK9+HP9+HU9+HZ9+IE9+IJ9+IO9</f>
        <v>25441.53303</v>
      </c>
      <c r="AI9" s="3" t="n">
        <f aca="false">AG9+AH9</f>
        <v>1297518.18453</v>
      </c>
      <c r="AJ9" s="3" t="n">
        <f aca="false">EF9+EK9+EP9+EU9+EZ9+FE9+FJ9+FO9+FT9+FY9+GD9+GI9+GN9+GS9+GX9+HC9+HH9+HM9+HR9+HW9+IB9+IG9+IL9+IQ9</f>
        <v>2562.133185</v>
      </c>
      <c r="AL9" s="2" t="n">
        <f aca="false">AM$6*W9</f>
        <v>15448.97</v>
      </c>
      <c r="AM9" s="16" t="n">
        <f aca="false">+AM$6*X9</f>
        <v>308.9794</v>
      </c>
      <c r="AN9" s="2" t="n">
        <f aca="false">AL9+AM9</f>
        <v>15757.9494</v>
      </c>
      <c r="AO9" s="2" t="n">
        <f aca="false">AM$6*$Z9</f>
        <v>31.1163</v>
      </c>
      <c r="AP9" s="2"/>
      <c r="AQ9" s="2" t="n">
        <f aca="false">W9*AR$6</f>
        <v>32172.4305</v>
      </c>
      <c r="AR9" s="16" t="n">
        <f aca="false">AR$6*X9</f>
        <v>643.44861</v>
      </c>
      <c r="AS9" s="2" t="n">
        <f aca="false">AQ9+AR9</f>
        <v>32815.87911</v>
      </c>
      <c r="AT9" s="2" t="n">
        <f aca="false">AR$6*$Z9</f>
        <v>64.799595</v>
      </c>
      <c r="AU9" s="2"/>
      <c r="AV9" s="2" t="n">
        <f aca="false">AW$6*W9</f>
        <v>1912.797</v>
      </c>
      <c r="AW9" s="16" t="n">
        <f aca="false">AW$6*X9</f>
        <v>38.25594</v>
      </c>
      <c r="AX9" s="2" t="n">
        <f aca="false">AV9+AW9</f>
        <v>1951.05294</v>
      </c>
      <c r="AY9" s="2" t="n">
        <f aca="false">AW$6*$Z9</f>
        <v>3.85263</v>
      </c>
      <c r="AZ9" s="2"/>
      <c r="BA9" s="2" t="n">
        <f aca="false">+BB$6*W9</f>
        <v>325.45</v>
      </c>
      <c r="BB9" s="16" t="n">
        <f aca="false">BB$6*X9</f>
        <v>6.509</v>
      </c>
      <c r="BC9" s="2" t="n">
        <f aca="false">BA9+BB9</f>
        <v>331.959</v>
      </c>
      <c r="BD9" s="2" t="n">
        <f aca="false">BB$6*$Z9</f>
        <v>0.6555</v>
      </c>
      <c r="BE9" s="2"/>
      <c r="BF9" s="2" t="n">
        <f aca="false">BG$6*W9</f>
        <v>64589.09</v>
      </c>
      <c r="BG9" s="16" t="n">
        <f aca="false">BG$6*X9</f>
        <v>1291.7818</v>
      </c>
      <c r="BH9" s="2" t="n">
        <f aca="false">BF9+BG9</f>
        <v>65880.8718</v>
      </c>
      <c r="BI9" s="2" t="n">
        <f aca="false">BG$6*$Z9</f>
        <v>130.0911</v>
      </c>
      <c r="BJ9" s="2"/>
      <c r="BK9" s="2" t="n">
        <f aca="false">BL$6*W9</f>
        <v>763.1095</v>
      </c>
      <c r="BL9" s="16" t="n">
        <f aca="false">BL$6*X9</f>
        <v>15.26219</v>
      </c>
      <c r="BM9" s="2" t="n">
        <f aca="false">BK9+BL9</f>
        <v>778.37169</v>
      </c>
      <c r="BN9" s="2" t="n">
        <f aca="false">BL$6*$Z9</f>
        <v>1.537005</v>
      </c>
      <c r="BO9" s="2"/>
      <c r="BP9" s="2" t="n">
        <f aca="false">+BQ$6*W9</f>
        <v>2613.3635</v>
      </c>
      <c r="BQ9" s="16" t="n">
        <f aca="false">BQ$6*X9</f>
        <v>52.26727</v>
      </c>
      <c r="BR9" s="2" t="n">
        <f aca="false">BP9+BQ9</f>
        <v>2665.63077</v>
      </c>
      <c r="BS9" s="2" t="n">
        <f aca="false">BQ$6*$Z9</f>
        <v>5.263665</v>
      </c>
      <c r="BT9" s="2"/>
      <c r="BU9" s="2" t="n">
        <f aca="false">BV$6*W9</f>
        <v>109.0965</v>
      </c>
      <c r="BV9" s="16" t="n">
        <f aca="false">BV$6*X9</f>
        <v>2.18193</v>
      </c>
      <c r="BW9" s="2" t="n">
        <f aca="false">BU9+BV9</f>
        <v>111.27843</v>
      </c>
      <c r="BX9" s="2" t="n">
        <f aca="false">BV$6*$Z9</f>
        <v>0.219735</v>
      </c>
      <c r="BZ9" s="2" t="n">
        <f aca="false">CA$6*W9</f>
        <v>6453.3905</v>
      </c>
      <c r="CA9" s="16" t="n">
        <f aca="false">CA$6*X9</f>
        <v>129.06781</v>
      </c>
      <c r="CB9" s="2" t="n">
        <f aca="false">BZ9+CA9</f>
        <v>6582.45831</v>
      </c>
      <c r="CC9" s="2" t="n">
        <f aca="false">CA$6*$Z9</f>
        <v>12.997995</v>
      </c>
      <c r="CE9" s="2" t="n">
        <f aca="false">CF$6*W9</f>
        <v>7.4995</v>
      </c>
      <c r="CF9" s="16" t="n">
        <f aca="false">CF$6*X9</f>
        <v>0.14999</v>
      </c>
      <c r="CG9" s="2" t="n">
        <f aca="false">SUM(CE9:CF9)</f>
        <v>7.64949</v>
      </c>
      <c r="CH9" s="2" t="n">
        <f aca="false">CF$6*$Z9</f>
        <v>0.015105</v>
      </c>
      <c r="CJ9" s="2" t="n">
        <f aca="false">CK$6*W9</f>
        <v>2127.028</v>
      </c>
      <c r="CK9" s="16" t="n">
        <f aca="false">CK$6*X9</f>
        <v>42.54056</v>
      </c>
      <c r="CL9" s="2" t="n">
        <f aca="false">CJ9+CK9</f>
        <v>2169.56856</v>
      </c>
      <c r="CM9" s="2" t="n">
        <f aca="false">CK$6*$Z9</f>
        <v>4.28412</v>
      </c>
      <c r="CO9" s="2" t="n">
        <f aca="false">CP$6*W9</f>
        <v>237.154</v>
      </c>
      <c r="CP9" s="16" t="n">
        <f aca="false">CP$6*X9</f>
        <v>4.74308</v>
      </c>
      <c r="CQ9" s="2" t="n">
        <f aca="false">CO9+CP9</f>
        <v>241.89708</v>
      </c>
      <c r="CR9" s="2" t="n">
        <f aca="false">CP$6*$Z9</f>
        <v>0.47766</v>
      </c>
      <c r="CT9" s="2" t="n">
        <f aca="false">CU$6*W9</f>
        <v>427.1885</v>
      </c>
      <c r="CU9" s="16" t="n">
        <f aca="false">CU$6*X9</f>
        <v>8.54377</v>
      </c>
      <c r="CV9" s="2" t="n">
        <f aca="false">CT9+CU9</f>
        <v>435.73227</v>
      </c>
      <c r="CW9" s="2" t="n">
        <f aca="false">CU$6*$Z9</f>
        <v>0.860415</v>
      </c>
      <c r="CY9" s="2" t="n">
        <f aca="false">CZ$6*W9</f>
        <v>426.9055</v>
      </c>
      <c r="CZ9" s="16" t="n">
        <f aca="false">CZ$6*X9</f>
        <v>8.53811</v>
      </c>
      <c r="DA9" s="2" t="n">
        <f aca="false">CY9+CZ9</f>
        <v>435.44361</v>
      </c>
      <c r="DB9" s="2" t="n">
        <f aca="false">CZ$6*$Z9</f>
        <v>0.859845</v>
      </c>
      <c r="DD9" s="2" t="n">
        <f aca="false">DE$6*W9</f>
        <v>2108.35</v>
      </c>
      <c r="DE9" s="16" t="n">
        <f aca="false">DE$6*X9</f>
        <v>42.167</v>
      </c>
      <c r="DF9" s="2" t="n">
        <f aca="false">DD9+DE9</f>
        <v>2150.517</v>
      </c>
      <c r="DG9" s="2" t="n">
        <f aca="false">DE$6*$Z9</f>
        <v>4.2465</v>
      </c>
      <c r="DI9" s="2" t="n">
        <f aca="false">DJ$6*W9</f>
        <v>3975.867</v>
      </c>
      <c r="DJ9" s="16" t="n">
        <f aca="false">DJ$6*X9</f>
        <v>79.51734</v>
      </c>
      <c r="DK9" s="2" t="n">
        <f aca="false">DI9+DJ9</f>
        <v>4055.38434</v>
      </c>
      <c r="DL9" s="2" t="n">
        <f aca="false">DJ$6*$Z9</f>
        <v>8.00793</v>
      </c>
      <c r="DN9" s="2" t="n">
        <f aca="false">DO$6*W9</f>
        <v>2117.689</v>
      </c>
      <c r="DO9" s="16" t="n">
        <f aca="false">DO$6*X9</f>
        <v>42.35378</v>
      </c>
      <c r="DP9" s="2" t="n">
        <f aca="false">DN9+DO9</f>
        <v>2160.04278</v>
      </c>
      <c r="DQ9" s="2" t="n">
        <f aca="false">DO$6*$Z9</f>
        <v>4.26531</v>
      </c>
      <c r="DS9" s="2" t="n">
        <f aca="false">DT$6*W9</f>
        <v>3244.878</v>
      </c>
      <c r="DT9" s="16" t="n">
        <f aca="false">DT$6*X9</f>
        <v>64.89756</v>
      </c>
      <c r="DU9" s="2" t="n">
        <f aca="false">DS9+DT9</f>
        <v>3309.77556</v>
      </c>
      <c r="DV9" s="2" t="n">
        <f aca="false">DT$6*$Z9</f>
        <v>6.53562</v>
      </c>
      <c r="DX9" s="2" t="n">
        <f aca="false">DY$6*W9</f>
        <v>3863.516</v>
      </c>
      <c r="DY9" s="16" t="n">
        <f aca="false">DY$6*X9</f>
        <v>77.27032</v>
      </c>
      <c r="DZ9" s="2" t="n">
        <f aca="false">DX9+DY9</f>
        <v>3940.78632</v>
      </c>
      <c r="EA9" s="2" t="n">
        <f aca="false">DY$6*$Z9</f>
        <v>7.78164</v>
      </c>
      <c r="EC9" s="3" t="n">
        <f aca="false">W9*40.26828/100</f>
        <v>569796.162</v>
      </c>
      <c r="ED9" s="3" t="n">
        <f aca="false">X9*40.26828/100</f>
        <v>11395.92324</v>
      </c>
      <c r="EE9" s="3" t="n">
        <f aca="false">EC9+ED9</f>
        <v>581192.08524</v>
      </c>
      <c r="EF9" s="2" t="n">
        <f aca="false">ED$6*$Z9</f>
        <v>1147.64598</v>
      </c>
      <c r="EG9" s="3"/>
      <c r="EH9" s="3" t="n">
        <f aca="false">W9*1.8091/100</f>
        <v>25598.765</v>
      </c>
      <c r="EI9" s="3" t="n">
        <f aca="false">X9*1.8091/100</f>
        <v>511.9753</v>
      </c>
      <c r="EJ9" s="3" t="n">
        <f aca="false">EH9+EI9</f>
        <v>26110.7403</v>
      </c>
      <c r="EK9" s="2" t="n">
        <f aca="false">EI$6*$Z9</f>
        <v>51.55935</v>
      </c>
      <c r="EL9" s="3"/>
      <c r="EM9" s="3" t="n">
        <f aca="false">W9*4.23409/100</f>
        <v>59912.3735</v>
      </c>
      <c r="EN9" s="3" t="n">
        <f aca="false">X9*4.23409/100</f>
        <v>1198.24747</v>
      </c>
      <c r="EO9" s="3" t="n">
        <f aca="false">EM9+EN9</f>
        <v>61110.62097</v>
      </c>
      <c r="EP9" s="2" t="n">
        <f aca="false">EN$6*$Z9</f>
        <v>120.671565</v>
      </c>
      <c r="EQ9" s="3"/>
      <c r="ER9" s="3" t="n">
        <f aca="false">W9*0.30633/100</f>
        <v>4334.5695</v>
      </c>
      <c r="ES9" s="3" t="n">
        <f aca="false">X9*0.30633/100</f>
        <v>86.69139</v>
      </c>
      <c r="ET9" s="3" t="n">
        <f aca="false">ER9+ES9</f>
        <v>4421.26089</v>
      </c>
      <c r="EU9" s="2" t="n">
        <f aca="false">ES$6*$Z9</f>
        <v>8.730405</v>
      </c>
      <c r="EV9" s="3"/>
      <c r="EW9" s="3" t="n">
        <f aca="false">W9*6.49366/100</f>
        <v>91885.289</v>
      </c>
      <c r="EX9" s="3" t="n">
        <f aca="false">X9*6.49366/100</f>
        <v>1837.70578</v>
      </c>
      <c r="EY9" s="3" t="n">
        <f aca="false">EW9+EX9</f>
        <v>93722.99478</v>
      </c>
      <c r="EZ9" s="2" t="n">
        <f aca="false">EX$6*$Z9</f>
        <v>185.06931</v>
      </c>
      <c r="FA9" s="3"/>
      <c r="FB9" s="3" t="n">
        <f aca="false">W9*0.08382/100</f>
        <v>1186.053</v>
      </c>
      <c r="FC9" s="3" t="n">
        <f aca="false">X9*0.08382/100</f>
        <v>23.72106</v>
      </c>
      <c r="FD9" s="3" t="n">
        <f aca="false">FB9+FC9</f>
        <v>1209.77406</v>
      </c>
      <c r="FE9" s="2" t="n">
        <f aca="false">FC$6*$Z9</f>
        <v>2.38887</v>
      </c>
      <c r="FF9" s="3"/>
      <c r="FG9" s="3" t="n">
        <f aca="false">W9*0.1264/100</f>
        <v>1788.56</v>
      </c>
      <c r="FH9" s="3" t="n">
        <f aca="false">X9*0.1264/100</f>
        <v>35.7712</v>
      </c>
      <c r="FI9" s="3" t="n">
        <f aca="false">FG9+FH9</f>
        <v>1824.3312</v>
      </c>
      <c r="FJ9" s="2" t="n">
        <f aca="false">FH$6*$Z9</f>
        <v>3.6024</v>
      </c>
      <c r="FK9" s="3"/>
      <c r="FL9" s="3" t="n">
        <f aca="false">W9*5.15623/100</f>
        <v>72960.6545</v>
      </c>
      <c r="FM9" s="3" t="n">
        <f aca="false">X9*5.15623/100</f>
        <v>1459.21309</v>
      </c>
      <c r="FN9" s="3" t="n">
        <f aca="false">FL9+FM9</f>
        <v>74419.86759</v>
      </c>
      <c r="FO9" s="2" t="n">
        <f aca="false">FM$6*$Z9</f>
        <v>146.952555</v>
      </c>
      <c r="FP9" s="3"/>
      <c r="FQ9" s="3" t="n">
        <f aca="false">W9*0.88441/100</f>
        <v>12514.4015</v>
      </c>
      <c r="FR9" s="3" t="n">
        <f aca="false">X9*0.88441/100</f>
        <v>250.28803</v>
      </c>
      <c r="FS9" s="3" t="n">
        <f aca="false">FQ9+FR9</f>
        <v>12764.68953</v>
      </c>
      <c r="FT9" s="2" t="n">
        <f aca="false">FR$6*$Z9</f>
        <v>25.205685</v>
      </c>
      <c r="FU9" s="3"/>
      <c r="FV9" s="3" t="n">
        <f aca="false">W9*0.15756/100</f>
        <v>2229.474</v>
      </c>
      <c r="FW9" s="3" t="n">
        <f aca="false">X9*0.15756/100</f>
        <v>44.58948</v>
      </c>
      <c r="FX9" s="3" t="n">
        <f aca="false">FV9+FW9</f>
        <v>2274.06348</v>
      </c>
      <c r="FY9" s="2" t="n">
        <f aca="false">FW$6*$Z9</f>
        <v>4.49046</v>
      </c>
      <c r="FZ9" s="3"/>
      <c r="GA9" s="3" t="n">
        <f aca="false">W9*1.83309/100</f>
        <v>25938.2235</v>
      </c>
      <c r="GB9" s="3" t="n">
        <f aca="false">X9*1.83309/100</f>
        <v>518.76447</v>
      </c>
      <c r="GC9" s="3" t="n">
        <f aca="false">GA9+GB9</f>
        <v>26456.98797</v>
      </c>
      <c r="GD9" s="2" t="n">
        <f aca="false">GB$6*$Z9</f>
        <v>52.243065</v>
      </c>
      <c r="GE9" s="3"/>
      <c r="GF9" s="3" t="n">
        <f aca="false">W9*0.88668/100</f>
        <v>12546.522</v>
      </c>
      <c r="GG9" s="3" t="n">
        <f aca="false">X9*0.88668/100</f>
        <v>250.93044</v>
      </c>
      <c r="GH9" s="3" t="n">
        <f aca="false">GF9+GG9</f>
        <v>12797.45244</v>
      </c>
      <c r="GI9" s="2" t="n">
        <f aca="false">GG$6*$Z9</f>
        <v>25.27038</v>
      </c>
      <c r="GJ9" s="3"/>
      <c r="GK9" s="3" t="n">
        <f aca="false">W9*1.26751/100</f>
        <v>17935.2665</v>
      </c>
      <c r="GL9" s="3" t="n">
        <f aca="false">X9*1.26751/100</f>
        <v>358.70533</v>
      </c>
      <c r="GM9" s="3" t="n">
        <f aca="false">GK9+GL9</f>
        <v>18293.97183</v>
      </c>
      <c r="GN9" s="2" t="n">
        <f aca="false">GL$6*$Z9</f>
        <v>36.124035</v>
      </c>
      <c r="GO9" s="3"/>
      <c r="GP9" s="3" t="n">
        <f aca="false">W9*2.38279/100</f>
        <v>33716.4785</v>
      </c>
      <c r="GQ9" s="3" t="n">
        <f aca="false">X9*2.38279/100</f>
        <v>674.32957</v>
      </c>
      <c r="GR9" s="3" t="n">
        <f aca="false">GP9+GQ9</f>
        <v>34390.80807</v>
      </c>
      <c r="GS9" s="2" t="n">
        <f aca="false">GQ$6*$Z9</f>
        <v>67.909515</v>
      </c>
      <c r="GT9" s="3"/>
      <c r="GU9" s="45" t="n">
        <f aca="false">W9*1.83593/100</f>
        <v>25978.4095</v>
      </c>
      <c r="GV9" s="45" t="n">
        <f aca="false">X9*1.83593/100</f>
        <v>519.56819</v>
      </c>
      <c r="GW9" s="45" t="n">
        <f aca="false">GU9+GV9</f>
        <v>26497.97769</v>
      </c>
      <c r="GX9" s="46" t="n">
        <f aca="false">GV$6*$Z9</f>
        <v>52.324005</v>
      </c>
      <c r="GY9" s="3"/>
      <c r="GZ9" s="3" t="n">
        <f aca="false">W9*0.00114/100</f>
        <v>16.131</v>
      </c>
      <c r="HA9" s="3" t="n">
        <f aca="false">X9*0.00114/100</f>
        <v>0.32262</v>
      </c>
      <c r="HB9" s="3" t="n">
        <f aca="false">GZ9+HA9</f>
        <v>16.45362</v>
      </c>
      <c r="HC9" s="2" t="n">
        <f aca="false">HA$6*$Z9</f>
        <v>0.03249</v>
      </c>
      <c r="HD9" s="3"/>
      <c r="HE9" s="3" t="n">
        <f aca="false">W9*0.01006/100</f>
        <v>142.349</v>
      </c>
      <c r="HF9" s="3" t="n">
        <f aca="false">X9*0.01006/100</f>
        <v>2.84698</v>
      </c>
      <c r="HG9" s="3" t="n">
        <f aca="false">HE9+HF9</f>
        <v>145.19598</v>
      </c>
      <c r="HH9" s="2" t="n">
        <f aca="false">HF$6*$Z9</f>
        <v>0.28671</v>
      </c>
      <c r="HI9" s="3"/>
      <c r="HJ9" s="3" t="n">
        <f aca="false">W9*0.11742/100</f>
        <v>1661.493</v>
      </c>
      <c r="HK9" s="3" t="n">
        <f aca="false">X9*0.11742/100</f>
        <v>33.22986</v>
      </c>
      <c r="HL9" s="3" t="n">
        <f aca="false">HJ9+HK9</f>
        <v>1694.72286</v>
      </c>
      <c r="HM9" s="2" t="n">
        <f aca="false">HK$6*$Z9</f>
        <v>3.34647</v>
      </c>
      <c r="HN9" s="3"/>
      <c r="HO9" s="3" t="n">
        <f aca="false">W9*0.50913/100</f>
        <v>7204.1895</v>
      </c>
      <c r="HP9" s="3" t="n">
        <f aca="false">X9*0.50913/100</f>
        <v>144.08379</v>
      </c>
      <c r="HQ9" s="3" t="n">
        <f aca="false">HO9+HP9</f>
        <v>7348.27329</v>
      </c>
      <c r="HR9" s="2" t="n">
        <f aca="false">HP$6*$Z9</f>
        <v>14.510205</v>
      </c>
      <c r="HS9" s="3"/>
      <c r="HT9" s="3" t="n">
        <f aca="false">W9*0.13411/100</f>
        <v>1897.6565</v>
      </c>
      <c r="HU9" s="3" t="n">
        <f aca="false">X9*0.13411/100</f>
        <v>37.95313</v>
      </c>
      <c r="HV9" s="3" t="n">
        <f aca="false">HT9+HU9</f>
        <v>1935.60963</v>
      </c>
      <c r="HW9" s="2" t="n">
        <f aca="false">HU$6*$Z9</f>
        <v>3.822135</v>
      </c>
      <c r="HX9" s="3"/>
      <c r="HY9" s="3" t="n">
        <f aca="false">W9*2.82949/100</f>
        <v>40037.2835</v>
      </c>
      <c r="HZ9" s="3" t="n">
        <f aca="false">X9*2.82949/100</f>
        <v>800.74567</v>
      </c>
      <c r="IA9" s="3" t="n">
        <f aca="false">HY9+HZ9</f>
        <v>40838.02917</v>
      </c>
      <c r="IB9" s="2" t="n">
        <f aca="false">HZ$6*$Z9</f>
        <v>80.640465</v>
      </c>
      <c r="IC9" s="3"/>
      <c r="ID9" s="3" t="n">
        <f aca="false">W9*17.82682/100</f>
        <v>252249.503</v>
      </c>
      <c r="IE9" s="3" t="n">
        <f aca="false">X9*17.82682/100</f>
        <v>5044.99006</v>
      </c>
      <c r="IF9" s="3" t="n">
        <f aca="false">ID9+IE9</f>
        <v>257294.49306</v>
      </c>
      <c r="IG9" s="2" t="n">
        <f aca="false">IE$6*$Z9</f>
        <v>508.06437</v>
      </c>
      <c r="IH9" s="3"/>
      <c r="II9" s="3" t="n">
        <f aca="false">W9*0.74536/100</f>
        <v>10546.844</v>
      </c>
      <c r="IJ9" s="3" t="n">
        <f aca="false">X9*0.74536/100</f>
        <v>210.93688</v>
      </c>
      <c r="IK9" s="3" t="n">
        <f aca="false">II9+IJ9</f>
        <v>10757.78088</v>
      </c>
      <c r="IL9" s="2" t="n">
        <f aca="false">IJ$6*$Z9</f>
        <v>21.24276</v>
      </c>
      <c r="IM9" s="3"/>
      <c r="IN9" s="16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1" t="n">
        <v>41183</v>
      </c>
      <c r="D10" s="2" t="n">
        <f aca="false">N10+S10+X10</f>
        <v>0</v>
      </c>
      <c r="E10" s="2" t="n">
        <f aca="false">C10+D10</f>
        <v>0</v>
      </c>
      <c r="F10" s="2" t="n">
        <f aca="false">K10+P10+U10+Z10</f>
        <v>0</v>
      </c>
      <c r="H10" s="2"/>
      <c r="I10" s="2"/>
      <c r="J10" s="2"/>
      <c r="K10" s="2"/>
      <c r="O10" s="2" t="n">
        <f aca="false">M10+N10</f>
        <v>0</v>
      </c>
      <c r="W10" s="2"/>
      <c r="X10" s="2"/>
      <c r="Y10" s="2" t="n">
        <f aca="false">W10+X10</f>
        <v>0</v>
      </c>
      <c r="Z10" s="2"/>
      <c r="AA10" s="2"/>
      <c r="AB10" s="2"/>
      <c r="AC10" s="2" t="n">
        <f aca="false">AM10+AR10+AW10+BB10+BG10+BL10+BQ10+BV10+CA10+CF10+CK10+CP10+CU10+CZ10+DE10+DJ10+DO10+DT10+DY10</f>
        <v>0</v>
      </c>
      <c r="AD10" s="2" t="n">
        <f aca="false">AB10+AC10</f>
        <v>0</v>
      </c>
      <c r="AE10" s="2" t="n">
        <f aca="false">AO10+AT10+AY10+BD10+BI10+BN10+BS10+BX10+CC10+CH10+CM10+CR10+CW10+DB10+DG10+DL10+DQ10+DV10+EA10</f>
        <v>0</v>
      </c>
      <c r="AF10" s="2"/>
      <c r="AH10" s="3" t="n">
        <f aca="false">ED10+EI10+EN10+ES10+EX10+FC10+FH10+FM10+FR10+FW10+GB10+GG10+GL10+GQ10+GV10+HA10+HF10+HK10+HP10+HU10+HZ10+IE10+IJ10+IO10</f>
        <v>0</v>
      </c>
      <c r="AI10" s="3" t="n">
        <f aca="false">AG10+AH10</f>
        <v>0</v>
      </c>
      <c r="AJ10" s="3" t="n">
        <f aca="false">EF10+EK10+EP10+EU10+EZ10+FE10+FJ10+FO10+FT10+FY10+GD10+GI10+GN10+GS10+GX10+HC10+HH10+HM10+HR10+HW10+IB10+IG10+IL10+IQ10</f>
        <v>0</v>
      </c>
      <c r="AL10" s="2"/>
      <c r="AM10" s="16" t="n">
        <f aca="false">+AM$6*X10</f>
        <v>0</v>
      </c>
      <c r="AN10" s="2" t="n">
        <f aca="false">AL10+AM10</f>
        <v>0</v>
      </c>
      <c r="AO10" s="2" t="n">
        <f aca="false">AM$6*$Z10</f>
        <v>0</v>
      </c>
      <c r="AP10" s="2"/>
      <c r="AQ10" s="2"/>
      <c r="AR10" s="16" t="n">
        <f aca="false">AR$6*X10</f>
        <v>0</v>
      </c>
      <c r="AS10" s="2" t="n">
        <f aca="false">AQ10+AR10</f>
        <v>0</v>
      </c>
      <c r="AT10" s="2" t="n">
        <f aca="false">AR$6*$Z10</f>
        <v>0</v>
      </c>
      <c r="AU10" s="2"/>
      <c r="AV10" s="2"/>
      <c r="AW10" s="16" t="n">
        <f aca="false">AW$6*X10</f>
        <v>0</v>
      </c>
      <c r="AX10" s="2" t="n">
        <f aca="false">AV10+AW10</f>
        <v>0</v>
      </c>
      <c r="AY10" s="2" t="n">
        <f aca="false">AW$6*$Z10</f>
        <v>0</v>
      </c>
      <c r="AZ10" s="2"/>
      <c r="BA10" s="2"/>
      <c r="BB10" s="16" t="n">
        <f aca="false">BB$6*X10</f>
        <v>0</v>
      </c>
      <c r="BC10" s="2" t="n">
        <f aca="false">BA10+BB10</f>
        <v>0</v>
      </c>
      <c r="BD10" s="2" t="n">
        <f aca="false">BB$6*$Z10</f>
        <v>0</v>
      </c>
      <c r="BE10" s="2"/>
      <c r="BF10" s="2"/>
      <c r="BG10" s="16" t="n">
        <f aca="false">BG$6*X10</f>
        <v>0</v>
      </c>
      <c r="BH10" s="2" t="n">
        <f aca="false">BF10+BG10</f>
        <v>0</v>
      </c>
      <c r="BI10" s="2" t="n">
        <f aca="false">BG$6*$Z10</f>
        <v>0</v>
      </c>
      <c r="BJ10" s="2"/>
      <c r="BK10" s="2"/>
      <c r="BL10" s="16" t="n">
        <f aca="false">BL$6*X10</f>
        <v>0</v>
      </c>
      <c r="BM10" s="2" t="n">
        <f aca="false">BK10+BL10</f>
        <v>0</v>
      </c>
      <c r="BN10" s="2" t="n">
        <f aca="false">BL$6*$Z10</f>
        <v>0</v>
      </c>
      <c r="BO10" s="2"/>
      <c r="BP10" s="2"/>
      <c r="BQ10" s="16" t="n">
        <f aca="false">BQ$6*X10</f>
        <v>0</v>
      </c>
      <c r="BR10" s="2" t="n">
        <f aca="false">BP10+BQ10</f>
        <v>0</v>
      </c>
      <c r="BS10" s="2" t="n">
        <f aca="false">BQ$6*$Z10</f>
        <v>0</v>
      </c>
      <c r="BT10" s="2"/>
      <c r="BU10" s="2"/>
      <c r="BV10" s="16" t="n">
        <f aca="false">BV$6*X10</f>
        <v>0</v>
      </c>
      <c r="BW10" s="2" t="n">
        <f aca="false">BU10+BV10</f>
        <v>0</v>
      </c>
      <c r="BX10" s="2" t="n">
        <f aca="false">BV$6*$Z10</f>
        <v>0</v>
      </c>
      <c r="BZ10" s="2"/>
      <c r="CA10" s="16" t="n">
        <f aca="false">CA$6*X10</f>
        <v>0</v>
      </c>
      <c r="CB10" s="2" t="n">
        <f aca="false">BZ10+CA10</f>
        <v>0</v>
      </c>
      <c r="CC10" s="2" t="n">
        <f aca="false">CA$6*$Z10</f>
        <v>0</v>
      </c>
      <c r="CE10" s="2"/>
      <c r="CF10" s="16" t="n">
        <f aca="false">CF$6*X10</f>
        <v>0</v>
      </c>
      <c r="CG10" s="2" t="n">
        <f aca="false">SUM(CE10:CF10)</f>
        <v>0</v>
      </c>
      <c r="CH10" s="2" t="n">
        <f aca="false">CF$6*$Z10</f>
        <v>0</v>
      </c>
      <c r="CJ10" s="2"/>
      <c r="CK10" s="16" t="n">
        <f aca="false">CK$6*X10</f>
        <v>0</v>
      </c>
      <c r="CL10" s="2" t="n">
        <f aca="false">CJ10+CK10</f>
        <v>0</v>
      </c>
      <c r="CM10" s="2" t="n">
        <f aca="false">CK$6*$Z10</f>
        <v>0</v>
      </c>
      <c r="CO10" s="2"/>
      <c r="CP10" s="16" t="n">
        <f aca="false">CP$6*X10</f>
        <v>0</v>
      </c>
      <c r="CQ10" s="2" t="n">
        <f aca="false">CO10+CP10</f>
        <v>0</v>
      </c>
      <c r="CR10" s="2" t="n">
        <f aca="false">CP$6*$Z10</f>
        <v>0</v>
      </c>
      <c r="CT10" s="2"/>
      <c r="CU10" s="16" t="n">
        <f aca="false">CU$6*X10</f>
        <v>0</v>
      </c>
      <c r="CV10" s="2" t="n">
        <f aca="false">CT10+CU10</f>
        <v>0</v>
      </c>
      <c r="CW10" s="2" t="n">
        <f aca="false">CU$6*$Z10</f>
        <v>0</v>
      </c>
      <c r="CY10" s="2"/>
      <c r="CZ10" s="16" t="n">
        <f aca="false">CZ$6*X10</f>
        <v>0</v>
      </c>
      <c r="DA10" s="2" t="n">
        <f aca="false">CY10+CZ10</f>
        <v>0</v>
      </c>
      <c r="DB10" s="2" t="n">
        <f aca="false">CZ$6*$Z10</f>
        <v>0</v>
      </c>
      <c r="DD10" s="2"/>
      <c r="DE10" s="16" t="n">
        <f aca="false">DE$6*X10</f>
        <v>0</v>
      </c>
      <c r="DF10" s="2" t="n">
        <f aca="false">DD10+DE10</f>
        <v>0</v>
      </c>
      <c r="DG10" s="2" t="n">
        <f aca="false">DE$6*$Z10</f>
        <v>0</v>
      </c>
      <c r="DI10" s="2"/>
      <c r="DJ10" s="16" t="n">
        <f aca="false">DJ$6*X10</f>
        <v>0</v>
      </c>
      <c r="DK10" s="2" t="n">
        <f aca="false">DI10+DJ10</f>
        <v>0</v>
      </c>
      <c r="DL10" s="2" t="n">
        <f aca="false">DJ$6*$Z10</f>
        <v>0</v>
      </c>
      <c r="DN10" s="2"/>
      <c r="DO10" s="16" t="n">
        <f aca="false">DO$6*X10</f>
        <v>0</v>
      </c>
      <c r="DP10" s="2" t="n">
        <f aca="false">DN10+DO10</f>
        <v>0</v>
      </c>
      <c r="DQ10" s="2" t="n">
        <f aca="false">DO$6*$Z10</f>
        <v>0</v>
      </c>
      <c r="DS10" s="2"/>
      <c r="DT10" s="16" t="n">
        <f aca="false">DT$6*X10</f>
        <v>0</v>
      </c>
      <c r="DU10" s="2" t="n">
        <f aca="false">DS10+DT10</f>
        <v>0</v>
      </c>
      <c r="DV10" s="2" t="n">
        <f aca="false">DT$6*$Z10</f>
        <v>0</v>
      </c>
      <c r="DX10" s="2"/>
      <c r="DY10" s="16" t="n">
        <f aca="false">DY$6*X10</f>
        <v>0</v>
      </c>
      <c r="DZ10" s="2" t="n">
        <f aca="false">DX10+DY10</f>
        <v>0</v>
      </c>
      <c r="EA10" s="2" t="n">
        <f aca="false">DY$6*$Z10</f>
        <v>0</v>
      </c>
      <c r="EC10" s="3"/>
      <c r="ED10" s="3" t="n">
        <f aca="false">X10*40.26828/100</f>
        <v>0</v>
      </c>
      <c r="EE10" s="3" t="n">
        <f aca="false">EC10+ED10</f>
        <v>0</v>
      </c>
      <c r="EF10" s="2" t="n">
        <f aca="false">ED$6*$Z10</f>
        <v>0</v>
      </c>
      <c r="EG10" s="3"/>
      <c r="EH10" s="3"/>
      <c r="EI10" s="3" t="n">
        <f aca="false">X10*1.8091/100</f>
        <v>0</v>
      </c>
      <c r="EJ10" s="3" t="n">
        <f aca="false">EH10+EI10</f>
        <v>0</v>
      </c>
      <c r="EK10" s="2" t="n">
        <f aca="false">EI$6*$Z10</f>
        <v>0</v>
      </c>
      <c r="EL10" s="3"/>
      <c r="EM10" s="3"/>
      <c r="EN10" s="3" t="n">
        <f aca="false">X10*4.23409/100</f>
        <v>0</v>
      </c>
      <c r="EO10" s="3" t="n">
        <f aca="false">EM10+EN10</f>
        <v>0</v>
      </c>
      <c r="EP10" s="2" t="n">
        <f aca="false">EN$6*$Z10</f>
        <v>0</v>
      </c>
      <c r="EQ10" s="3"/>
      <c r="ER10" s="3"/>
      <c r="ES10" s="3" t="n">
        <f aca="false">X10*0.30633/100</f>
        <v>0</v>
      </c>
      <c r="ET10" s="3" t="n">
        <f aca="false">ER10+ES10</f>
        <v>0</v>
      </c>
      <c r="EU10" s="2" t="n">
        <f aca="false">ES$6*$Z10</f>
        <v>0</v>
      </c>
      <c r="EV10" s="3"/>
      <c r="EW10" s="3"/>
      <c r="EX10" s="3" t="n">
        <f aca="false">X10*6.49366/100</f>
        <v>0</v>
      </c>
      <c r="EY10" s="3" t="n">
        <f aca="false">EW10+EX10</f>
        <v>0</v>
      </c>
      <c r="EZ10" s="2" t="n">
        <f aca="false">EX$6*$Z10</f>
        <v>0</v>
      </c>
      <c r="FA10" s="3"/>
      <c r="FB10" s="3"/>
      <c r="FC10" s="3" t="n">
        <f aca="false">X10*0.08382/100</f>
        <v>0</v>
      </c>
      <c r="FD10" s="3" t="n">
        <f aca="false">FB10+FC10</f>
        <v>0</v>
      </c>
      <c r="FE10" s="2" t="n">
        <f aca="false">FC$6*$Z10</f>
        <v>0</v>
      </c>
      <c r="FF10" s="3"/>
      <c r="FG10" s="3"/>
      <c r="FH10" s="3" t="n">
        <f aca="false">X10*0.1264/100</f>
        <v>0</v>
      </c>
      <c r="FI10" s="3" t="n">
        <f aca="false">FG10+FH10</f>
        <v>0</v>
      </c>
      <c r="FJ10" s="2" t="n">
        <f aca="false">FH$6*$Z10</f>
        <v>0</v>
      </c>
      <c r="FK10" s="3"/>
      <c r="FL10" s="3"/>
      <c r="FM10" s="3" t="n">
        <f aca="false">X10*5.15623/100</f>
        <v>0</v>
      </c>
      <c r="FN10" s="3" t="n">
        <f aca="false">FL10+FM10</f>
        <v>0</v>
      </c>
      <c r="FO10" s="2" t="n">
        <f aca="false">FM$6*$Z10</f>
        <v>0</v>
      </c>
      <c r="FP10" s="3"/>
      <c r="FQ10" s="3"/>
      <c r="FR10" s="3" t="n">
        <f aca="false">X10*0.88441/100</f>
        <v>0</v>
      </c>
      <c r="FS10" s="3" t="n">
        <f aca="false">FQ10+FR10</f>
        <v>0</v>
      </c>
      <c r="FT10" s="2" t="n">
        <f aca="false">FR$6*$Z10</f>
        <v>0</v>
      </c>
      <c r="FU10" s="3"/>
      <c r="FV10" s="3"/>
      <c r="FW10" s="3" t="n">
        <f aca="false">X10*0.15756/100</f>
        <v>0</v>
      </c>
      <c r="FX10" s="3" t="n">
        <f aca="false">FV10+FW10</f>
        <v>0</v>
      </c>
      <c r="FY10" s="2" t="n">
        <f aca="false">FW$6*$Z10</f>
        <v>0</v>
      </c>
      <c r="FZ10" s="3"/>
      <c r="GA10" s="3"/>
      <c r="GB10" s="3" t="n">
        <f aca="false">X10*1.83309/100</f>
        <v>0</v>
      </c>
      <c r="GC10" s="3" t="n">
        <f aca="false">GA10+GB10</f>
        <v>0</v>
      </c>
      <c r="GD10" s="2" t="n">
        <f aca="false">GB$6*$Z10</f>
        <v>0</v>
      </c>
      <c r="GE10" s="3"/>
      <c r="GF10" s="3"/>
      <c r="GG10" s="3" t="n">
        <f aca="false">X10*0.88668/100</f>
        <v>0</v>
      </c>
      <c r="GH10" s="3" t="n">
        <f aca="false">GF10+GG10</f>
        <v>0</v>
      </c>
      <c r="GI10" s="2" t="n">
        <f aca="false">GG$6*$Z10</f>
        <v>0</v>
      </c>
      <c r="GJ10" s="3"/>
      <c r="GK10" s="3"/>
      <c r="GL10" s="3" t="n">
        <f aca="false">X10*1.26751/100</f>
        <v>0</v>
      </c>
      <c r="GM10" s="3" t="n">
        <f aca="false">GK10+GL10</f>
        <v>0</v>
      </c>
      <c r="GN10" s="2" t="n">
        <f aca="false">GL$6*$Z10</f>
        <v>0</v>
      </c>
      <c r="GO10" s="3"/>
      <c r="GP10" s="3"/>
      <c r="GQ10" s="3" t="n">
        <f aca="false">X10*2.38279/100</f>
        <v>0</v>
      </c>
      <c r="GR10" s="3" t="n">
        <f aca="false">GP10+GQ10</f>
        <v>0</v>
      </c>
      <c r="GS10" s="2" t="n">
        <f aca="false">GQ$6*$Z10</f>
        <v>0</v>
      </c>
      <c r="GT10" s="3"/>
      <c r="GU10" s="45"/>
      <c r="GV10" s="45" t="n">
        <f aca="false">X10*1.83593/100</f>
        <v>0</v>
      </c>
      <c r="GW10" s="45" t="n">
        <f aca="false">GU10+GV10</f>
        <v>0</v>
      </c>
      <c r="GX10" s="46" t="n">
        <f aca="false">GV$6*$Z10</f>
        <v>0</v>
      </c>
      <c r="GY10" s="3"/>
      <c r="GZ10" s="3"/>
      <c r="HA10" s="3" t="n">
        <f aca="false">X10*0.00114/100</f>
        <v>0</v>
      </c>
      <c r="HB10" s="3" t="n">
        <f aca="false">GZ10+HA10</f>
        <v>0</v>
      </c>
      <c r="HC10" s="2" t="n">
        <f aca="false">HA$6*$Z10</f>
        <v>0</v>
      </c>
      <c r="HD10" s="3"/>
      <c r="HE10" s="3"/>
      <c r="HF10" s="3" t="n">
        <f aca="false">X10*0.01006/100</f>
        <v>0</v>
      </c>
      <c r="HG10" s="3" t="n">
        <f aca="false">HE10+HF10</f>
        <v>0</v>
      </c>
      <c r="HH10" s="2" t="n">
        <f aca="false">HF$6*$Z10</f>
        <v>0</v>
      </c>
      <c r="HI10" s="3"/>
      <c r="HJ10" s="3"/>
      <c r="HK10" s="3" t="n">
        <f aca="false">X10*0.11742/100</f>
        <v>0</v>
      </c>
      <c r="HL10" s="3" t="n">
        <f aca="false">HJ10+HK10</f>
        <v>0</v>
      </c>
      <c r="HM10" s="2" t="n">
        <f aca="false">HK$6*$Z10</f>
        <v>0</v>
      </c>
      <c r="HN10" s="3"/>
      <c r="HO10" s="3"/>
      <c r="HP10" s="3" t="n">
        <f aca="false">X10*0.50913/100</f>
        <v>0</v>
      </c>
      <c r="HQ10" s="3" t="n">
        <f aca="false">HO10+HP10</f>
        <v>0</v>
      </c>
      <c r="HR10" s="2" t="n">
        <f aca="false">HP$6*$Z10</f>
        <v>0</v>
      </c>
      <c r="HS10" s="3"/>
      <c r="HT10" s="3"/>
      <c r="HU10" s="3" t="n">
        <f aca="false">X10*0.13411/100</f>
        <v>0</v>
      </c>
      <c r="HV10" s="3" t="n">
        <f aca="false">HT10+HU10</f>
        <v>0</v>
      </c>
      <c r="HW10" s="2" t="n">
        <f aca="false">HU$6*$Z10</f>
        <v>0</v>
      </c>
      <c r="HX10" s="3"/>
      <c r="HY10" s="3"/>
      <c r="HZ10" s="3" t="n">
        <f aca="false">X10*2.82949/100</f>
        <v>0</v>
      </c>
      <c r="IA10" s="3" t="n">
        <f aca="false">HY10+HZ10</f>
        <v>0</v>
      </c>
      <c r="IB10" s="2" t="n">
        <f aca="false">HZ$6*$Z10</f>
        <v>0</v>
      </c>
      <c r="IC10" s="3"/>
      <c r="ID10" s="3"/>
      <c r="IE10" s="3" t="n">
        <f aca="false">X10*17.82682/100</f>
        <v>0</v>
      </c>
      <c r="IF10" s="3" t="n">
        <f aca="false">ID10+IE10</f>
        <v>0</v>
      </c>
      <c r="IG10" s="2" t="n">
        <f aca="false">IE$6*$Z10</f>
        <v>0</v>
      </c>
      <c r="IH10" s="3"/>
      <c r="II10" s="3"/>
      <c r="IJ10" s="3" t="n">
        <f aca="false">X10*0.74536/100</f>
        <v>0</v>
      </c>
      <c r="IK10" s="3" t="n">
        <f aca="false">II10+IJ10</f>
        <v>0</v>
      </c>
      <c r="IL10" s="2" t="n">
        <f aca="false">IJ$6*$Z10</f>
        <v>0</v>
      </c>
      <c r="IM10" s="3"/>
      <c r="IN10" s="16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1" t="n">
        <v>41365</v>
      </c>
      <c r="C11" s="2" t="n">
        <f aca="false">M11+R11+W11</f>
        <v>0</v>
      </c>
      <c r="D11" s="2" t="n">
        <f aca="false">N11+S11+X11</f>
        <v>0</v>
      </c>
      <c r="E11" s="2" t="n">
        <f aca="false">C11+D11</f>
        <v>0</v>
      </c>
      <c r="F11" s="2" t="n">
        <f aca="false">K11+P11+U11+Z11</f>
        <v>0</v>
      </c>
      <c r="H11" s="2"/>
      <c r="I11" s="2"/>
      <c r="J11" s="2"/>
      <c r="K11" s="2"/>
      <c r="O11" s="2" t="n">
        <f aca="false">M11+N11</f>
        <v>0</v>
      </c>
      <c r="W11" s="2"/>
      <c r="X11" s="2"/>
      <c r="Y11" s="2" t="n">
        <f aca="false">W11+X11</f>
        <v>0</v>
      </c>
      <c r="Z11" s="2"/>
      <c r="AA11" s="2"/>
      <c r="AB11" s="2" t="n">
        <f aca="false">AL11+AQ11+AV11+BA11+BF11+BK11+BP11+BU11+BZ11+CE11+CJ11+CO11+CT11+CY11+DD11+DI11+DN11+DS11+DX11</f>
        <v>0</v>
      </c>
      <c r="AC11" s="2" t="n">
        <f aca="false">AM11+AR11+AW11+BB11+BG11+BL11+BQ11+BV11+CA11+CF11+CK11+CP11+CU11+CZ11+DE11+DJ11+DO11+DT11+DY11</f>
        <v>0</v>
      </c>
      <c r="AD11" s="2" t="n">
        <f aca="false">AB11+AC11</f>
        <v>0</v>
      </c>
      <c r="AE11" s="2" t="n">
        <f aca="false">AO11+AT11+AY11+BD11+BI11+BN11+BS11+BX11+CC11+CH11+CM11+CR11+CW11+DB11+DG11+DL11+DQ11+DV11+EA11</f>
        <v>0</v>
      </c>
      <c r="AF11" s="2"/>
      <c r="AG11" s="3" t="n">
        <f aca="false">EC11+EH11+EM11+ER11+EW11+FB11+FG11+FL11+FQ11+FV11+GA11+GF11+GK11+GP11+GU11+GZ11+HE11+HJ11+HO11+HT11+HY11+ID11+II11+IN11</f>
        <v>0</v>
      </c>
      <c r="AH11" s="3" t="n">
        <f aca="false">ED11+EI11+EN11+ES11+EX11+FC11+FH11+FM11+FR11+FW11+GB11+GG11+GL11+GQ11+GV11+HA11+HF11+HK11+HP11+HU11+HZ11+IE11+IJ11+IO11</f>
        <v>0</v>
      </c>
      <c r="AI11" s="3" t="n">
        <f aca="false">AG11+AH11</f>
        <v>0</v>
      </c>
      <c r="AJ11" s="3" t="n">
        <f aca="false">EF11+EK11+EP11+EU11+EZ11+FE11+FJ11+FO11+FT11+FY11+GD11+GI11+GN11+GS11+GX11+HC11+HH11+HM11+HR11+HW11+IB11+IG11+IL11+IQ11</f>
        <v>0</v>
      </c>
      <c r="AL11" s="2" t="n">
        <f aca="false">AM$6*W11</f>
        <v>0</v>
      </c>
      <c r="AM11" s="16" t="n">
        <f aca="false">+AM$6*X11</f>
        <v>0</v>
      </c>
      <c r="AN11" s="2" t="n">
        <f aca="false">AL11+AM11</f>
        <v>0</v>
      </c>
      <c r="AO11" s="2" t="n">
        <f aca="false">AM$6*$Z11</f>
        <v>0</v>
      </c>
      <c r="AP11" s="2"/>
      <c r="AQ11" s="2" t="n">
        <f aca="false">W11*AR$6</f>
        <v>0</v>
      </c>
      <c r="AR11" s="16" t="n">
        <f aca="false">AR$6*X11</f>
        <v>0</v>
      </c>
      <c r="AS11" s="2" t="n">
        <f aca="false">AQ11+AR11</f>
        <v>0</v>
      </c>
      <c r="AT11" s="2" t="n">
        <f aca="false">AR$6*$Z11</f>
        <v>0</v>
      </c>
      <c r="AU11" s="2"/>
      <c r="AV11" s="2" t="n">
        <f aca="false">AW$6*W11</f>
        <v>0</v>
      </c>
      <c r="AW11" s="16" t="n">
        <f aca="false">AW$6*X11</f>
        <v>0</v>
      </c>
      <c r="AX11" s="2" t="n">
        <f aca="false">AV11+AW11</f>
        <v>0</v>
      </c>
      <c r="AY11" s="2" t="n">
        <f aca="false">AW$6*$Z11</f>
        <v>0</v>
      </c>
      <c r="AZ11" s="2"/>
      <c r="BA11" s="2" t="n">
        <f aca="false">+BB$6*W11</f>
        <v>0</v>
      </c>
      <c r="BB11" s="16" t="n">
        <f aca="false">BB$6*X11</f>
        <v>0</v>
      </c>
      <c r="BC11" s="2" t="n">
        <f aca="false">BA11+BB11</f>
        <v>0</v>
      </c>
      <c r="BD11" s="2" t="n">
        <f aca="false">BB$6*$Z11</f>
        <v>0</v>
      </c>
      <c r="BE11" s="2"/>
      <c r="BF11" s="2" t="n">
        <f aca="false">BG$6*W11</f>
        <v>0</v>
      </c>
      <c r="BG11" s="16" t="n">
        <f aca="false">BG$6*X11</f>
        <v>0</v>
      </c>
      <c r="BH11" s="2" t="n">
        <f aca="false">BF11+BG11</f>
        <v>0</v>
      </c>
      <c r="BI11" s="2" t="n">
        <f aca="false">BG$6*$Z11</f>
        <v>0</v>
      </c>
      <c r="BJ11" s="2"/>
      <c r="BK11" s="2" t="n">
        <f aca="false">BL$6*W11</f>
        <v>0</v>
      </c>
      <c r="BL11" s="16" t="n">
        <f aca="false">BL$6*X11</f>
        <v>0</v>
      </c>
      <c r="BM11" s="2" t="n">
        <f aca="false">BK11+BL11</f>
        <v>0</v>
      </c>
      <c r="BN11" s="2" t="n">
        <f aca="false">BL$6*$Z11</f>
        <v>0</v>
      </c>
      <c r="BO11" s="2"/>
      <c r="BP11" s="2" t="n">
        <f aca="false">+BQ$6*W11</f>
        <v>0</v>
      </c>
      <c r="BQ11" s="16" t="n">
        <f aca="false">BQ$6*X11</f>
        <v>0</v>
      </c>
      <c r="BR11" s="2" t="n">
        <f aca="false">BP11+BQ11</f>
        <v>0</v>
      </c>
      <c r="BS11" s="2" t="n">
        <f aca="false">BQ$6*$Z11</f>
        <v>0</v>
      </c>
      <c r="BT11" s="2"/>
      <c r="BU11" s="2" t="n">
        <f aca="false">BV$6*W11</f>
        <v>0</v>
      </c>
      <c r="BV11" s="16" t="n">
        <f aca="false">BV$6*X11</f>
        <v>0</v>
      </c>
      <c r="BW11" s="2" t="n">
        <f aca="false">BU11+BV11</f>
        <v>0</v>
      </c>
      <c r="BX11" s="2" t="n">
        <f aca="false">BV$6*$Z11</f>
        <v>0</v>
      </c>
      <c r="BZ11" s="2" t="n">
        <f aca="false">CA$6*W11</f>
        <v>0</v>
      </c>
      <c r="CA11" s="16" t="n">
        <f aca="false">CA$6*X11</f>
        <v>0</v>
      </c>
      <c r="CB11" s="2" t="n">
        <f aca="false">BZ11+CA11</f>
        <v>0</v>
      </c>
      <c r="CC11" s="2" t="n">
        <f aca="false">CA$6*$Z11</f>
        <v>0</v>
      </c>
      <c r="CE11" s="2" t="n">
        <f aca="false">CF$6*W11</f>
        <v>0</v>
      </c>
      <c r="CF11" s="16" t="n">
        <f aca="false">CF$6*X11</f>
        <v>0</v>
      </c>
      <c r="CG11" s="2" t="n">
        <f aca="false">SUM(CE11:CF11)</f>
        <v>0</v>
      </c>
      <c r="CH11" s="2" t="n">
        <f aca="false">CF$6*$Z11</f>
        <v>0</v>
      </c>
      <c r="CJ11" s="2" t="n">
        <f aca="false">CK$6*W11</f>
        <v>0</v>
      </c>
      <c r="CK11" s="16" t="n">
        <f aca="false">CK$6*X11</f>
        <v>0</v>
      </c>
      <c r="CL11" s="2" t="n">
        <f aca="false">CJ11+CK11</f>
        <v>0</v>
      </c>
      <c r="CM11" s="2" t="n">
        <f aca="false">CK$6*$Z11</f>
        <v>0</v>
      </c>
      <c r="CO11" s="2" t="n">
        <f aca="false">CP$6*W11</f>
        <v>0</v>
      </c>
      <c r="CP11" s="16" t="n">
        <f aca="false">CP$6*X11</f>
        <v>0</v>
      </c>
      <c r="CQ11" s="2" t="n">
        <f aca="false">CO11+CP11</f>
        <v>0</v>
      </c>
      <c r="CR11" s="2" t="n">
        <f aca="false">CP$6*$Z11</f>
        <v>0</v>
      </c>
      <c r="CT11" s="2" t="n">
        <f aca="false">CU$6*W11</f>
        <v>0</v>
      </c>
      <c r="CU11" s="16" t="n">
        <f aca="false">CU$6*X11</f>
        <v>0</v>
      </c>
      <c r="CV11" s="2" t="n">
        <f aca="false">CT11+CU11</f>
        <v>0</v>
      </c>
      <c r="CW11" s="2" t="n">
        <f aca="false">CU$6*$Z11</f>
        <v>0</v>
      </c>
      <c r="CY11" s="2" t="n">
        <f aca="false">CZ$6*W11</f>
        <v>0</v>
      </c>
      <c r="CZ11" s="16" t="n">
        <f aca="false">CZ$6*X11</f>
        <v>0</v>
      </c>
      <c r="DA11" s="2" t="n">
        <f aca="false">CY11+CZ11</f>
        <v>0</v>
      </c>
      <c r="DB11" s="2" t="n">
        <f aca="false">CZ$6*$Z11</f>
        <v>0</v>
      </c>
      <c r="DD11" s="2" t="n">
        <f aca="false">DE$6*W11</f>
        <v>0</v>
      </c>
      <c r="DE11" s="16" t="n">
        <f aca="false">DE$6*X11</f>
        <v>0</v>
      </c>
      <c r="DF11" s="2" t="n">
        <f aca="false">DD11+DE11</f>
        <v>0</v>
      </c>
      <c r="DG11" s="2" t="n">
        <f aca="false">DE$6*$Z11</f>
        <v>0</v>
      </c>
      <c r="DI11" s="2" t="n">
        <f aca="false">DJ$6*W11</f>
        <v>0</v>
      </c>
      <c r="DJ11" s="16" t="n">
        <f aca="false">DJ$6*X11</f>
        <v>0</v>
      </c>
      <c r="DK11" s="2" t="n">
        <f aca="false">DI11+DJ11</f>
        <v>0</v>
      </c>
      <c r="DL11" s="2" t="n">
        <f aca="false">DJ$6*$Z11</f>
        <v>0</v>
      </c>
      <c r="DN11" s="2" t="n">
        <f aca="false">DO$6*W11</f>
        <v>0</v>
      </c>
      <c r="DO11" s="16" t="n">
        <f aca="false">DO$6*X11</f>
        <v>0</v>
      </c>
      <c r="DP11" s="2" t="n">
        <f aca="false">DN11+DO11</f>
        <v>0</v>
      </c>
      <c r="DQ11" s="2" t="n">
        <f aca="false">DO$6*$Z11</f>
        <v>0</v>
      </c>
      <c r="DS11" s="2" t="n">
        <f aca="false">DT$6*W11</f>
        <v>0</v>
      </c>
      <c r="DT11" s="16" t="n">
        <f aca="false">DT$6*X11</f>
        <v>0</v>
      </c>
      <c r="DU11" s="2" t="n">
        <f aca="false">DS11+DT11</f>
        <v>0</v>
      </c>
      <c r="DV11" s="2" t="n">
        <f aca="false">DT$6*$Z11</f>
        <v>0</v>
      </c>
      <c r="DX11" s="2" t="n">
        <f aca="false">DY$6*W11</f>
        <v>0</v>
      </c>
      <c r="DY11" s="16" t="n">
        <f aca="false">DY$6*X11</f>
        <v>0</v>
      </c>
      <c r="DZ11" s="2" t="n">
        <f aca="false">DX11+DY11</f>
        <v>0</v>
      </c>
      <c r="EA11" s="2" t="n">
        <f aca="false">DY$6*$Z11</f>
        <v>0</v>
      </c>
      <c r="EC11" s="3" t="n">
        <f aca="false">W11*40.26828/100</f>
        <v>0</v>
      </c>
      <c r="ED11" s="3" t="n">
        <f aca="false">X11*40.26828/100</f>
        <v>0</v>
      </c>
      <c r="EE11" s="3" t="n">
        <f aca="false">EC11+ED11</f>
        <v>0</v>
      </c>
      <c r="EF11" s="2" t="n">
        <f aca="false">ED$6*$Z11</f>
        <v>0</v>
      </c>
      <c r="EG11" s="3"/>
      <c r="EH11" s="3" t="n">
        <f aca="false">W11*1.8091/100</f>
        <v>0</v>
      </c>
      <c r="EI11" s="3" t="n">
        <f aca="false">X11*1.8091/100</f>
        <v>0</v>
      </c>
      <c r="EJ11" s="3" t="n">
        <f aca="false">EH11+EI11</f>
        <v>0</v>
      </c>
      <c r="EK11" s="2" t="n">
        <f aca="false">EI$6*$Z11</f>
        <v>0</v>
      </c>
      <c r="EL11" s="3"/>
      <c r="EM11" s="3" t="n">
        <f aca="false">W11*4.23409/100</f>
        <v>0</v>
      </c>
      <c r="EN11" s="3" t="n">
        <f aca="false">X11*4.23409/100</f>
        <v>0</v>
      </c>
      <c r="EO11" s="3" t="n">
        <f aca="false">EM11+EN11</f>
        <v>0</v>
      </c>
      <c r="EP11" s="2" t="n">
        <f aca="false">EN$6*$Z11</f>
        <v>0</v>
      </c>
      <c r="EQ11" s="3"/>
      <c r="ER11" s="3" t="n">
        <f aca="false">W11*0.30633/100</f>
        <v>0</v>
      </c>
      <c r="ES11" s="3" t="n">
        <f aca="false">X11*0.30633/100</f>
        <v>0</v>
      </c>
      <c r="ET11" s="3" t="n">
        <f aca="false">ER11+ES11</f>
        <v>0</v>
      </c>
      <c r="EU11" s="2" t="n">
        <f aca="false">ES$6*$Z11</f>
        <v>0</v>
      </c>
      <c r="EV11" s="3"/>
      <c r="EW11" s="3" t="n">
        <f aca="false">W11*6.49366/100</f>
        <v>0</v>
      </c>
      <c r="EX11" s="3" t="n">
        <f aca="false">X11*6.49366/100</f>
        <v>0</v>
      </c>
      <c r="EY11" s="3" t="n">
        <f aca="false">EW11+EX11</f>
        <v>0</v>
      </c>
      <c r="EZ11" s="2" t="n">
        <f aca="false">EX$6*$Z11</f>
        <v>0</v>
      </c>
      <c r="FA11" s="3"/>
      <c r="FB11" s="3" t="n">
        <f aca="false">W11*0.08382/100</f>
        <v>0</v>
      </c>
      <c r="FC11" s="3" t="n">
        <f aca="false">X11*0.08382/100</f>
        <v>0</v>
      </c>
      <c r="FD11" s="3" t="n">
        <f aca="false">FB11+FC11</f>
        <v>0</v>
      </c>
      <c r="FE11" s="2" t="n">
        <f aca="false">FC$6*$Z11</f>
        <v>0</v>
      </c>
      <c r="FF11" s="3"/>
      <c r="FG11" s="3" t="n">
        <f aca="false">W11*0.1264/100</f>
        <v>0</v>
      </c>
      <c r="FH11" s="3" t="n">
        <f aca="false">X11*0.1264/100</f>
        <v>0</v>
      </c>
      <c r="FI11" s="3" t="n">
        <f aca="false">FG11+FH11</f>
        <v>0</v>
      </c>
      <c r="FJ11" s="2" t="n">
        <f aca="false">FH$6*$Z11</f>
        <v>0</v>
      </c>
      <c r="FK11" s="3"/>
      <c r="FL11" s="3" t="n">
        <f aca="false">W11*5.15623/100</f>
        <v>0</v>
      </c>
      <c r="FM11" s="3" t="n">
        <f aca="false">X11*5.15623/100</f>
        <v>0</v>
      </c>
      <c r="FN11" s="3" t="n">
        <f aca="false">FL11+FM11</f>
        <v>0</v>
      </c>
      <c r="FO11" s="2" t="n">
        <f aca="false">FM$6*$Z11</f>
        <v>0</v>
      </c>
      <c r="FP11" s="3"/>
      <c r="FQ11" s="3" t="n">
        <f aca="false">W11*0.88441/100</f>
        <v>0</v>
      </c>
      <c r="FR11" s="3" t="n">
        <f aca="false">X11*0.88441/100</f>
        <v>0</v>
      </c>
      <c r="FS11" s="3" t="n">
        <f aca="false">FQ11+FR11</f>
        <v>0</v>
      </c>
      <c r="FT11" s="2" t="n">
        <f aca="false">FR$6*$Z11</f>
        <v>0</v>
      </c>
      <c r="FU11" s="3"/>
      <c r="FV11" s="3" t="n">
        <f aca="false">W11*0.15756/100</f>
        <v>0</v>
      </c>
      <c r="FW11" s="3" t="n">
        <f aca="false">X11*0.15756/100</f>
        <v>0</v>
      </c>
      <c r="FX11" s="3" t="n">
        <f aca="false">FV11+FW11</f>
        <v>0</v>
      </c>
      <c r="FY11" s="2" t="n">
        <f aca="false">FW$6*$Z11</f>
        <v>0</v>
      </c>
      <c r="FZ11" s="3"/>
      <c r="GA11" s="3" t="n">
        <f aca="false">W11*1.83309/100</f>
        <v>0</v>
      </c>
      <c r="GB11" s="3" t="n">
        <f aca="false">X11*1.83309/100</f>
        <v>0</v>
      </c>
      <c r="GC11" s="3" t="n">
        <f aca="false">GA11+GB11</f>
        <v>0</v>
      </c>
      <c r="GD11" s="2" t="n">
        <f aca="false">GB$6*$Z11</f>
        <v>0</v>
      </c>
      <c r="GE11" s="3"/>
      <c r="GF11" s="3" t="n">
        <f aca="false">W11*0.88668/100</f>
        <v>0</v>
      </c>
      <c r="GG11" s="3" t="n">
        <f aca="false">X11*0.88668/100</f>
        <v>0</v>
      </c>
      <c r="GH11" s="3" t="n">
        <f aca="false">GF11+GG11</f>
        <v>0</v>
      </c>
      <c r="GI11" s="2" t="n">
        <f aca="false">GG$6*$Z11</f>
        <v>0</v>
      </c>
      <c r="GJ11" s="3"/>
      <c r="GK11" s="3" t="n">
        <f aca="false">W11*1.26751/100</f>
        <v>0</v>
      </c>
      <c r="GL11" s="3" t="n">
        <f aca="false">X11*1.26751/100</f>
        <v>0</v>
      </c>
      <c r="GM11" s="3" t="n">
        <f aca="false">GK11+GL11</f>
        <v>0</v>
      </c>
      <c r="GN11" s="2" t="n">
        <f aca="false">GL$6*$Z11</f>
        <v>0</v>
      </c>
      <c r="GO11" s="3"/>
      <c r="GP11" s="3" t="n">
        <f aca="false">W11*2.38279/100</f>
        <v>0</v>
      </c>
      <c r="GQ11" s="3" t="n">
        <f aca="false">X11*2.38279/100</f>
        <v>0</v>
      </c>
      <c r="GR11" s="3" t="n">
        <f aca="false">GP11+GQ11</f>
        <v>0</v>
      </c>
      <c r="GS11" s="2" t="n">
        <f aca="false">GQ$6*$Z11</f>
        <v>0</v>
      </c>
      <c r="GT11" s="3"/>
      <c r="GU11" s="45" t="n">
        <f aca="false">W11*1.83593/100</f>
        <v>0</v>
      </c>
      <c r="GV11" s="45" t="n">
        <f aca="false">X11*1.83593/100</f>
        <v>0</v>
      </c>
      <c r="GW11" s="45" t="n">
        <f aca="false">GU11+GV11</f>
        <v>0</v>
      </c>
      <c r="GX11" s="46" t="n">
        <f aca="false">GV$6*$Z11</f>
        <v>0</v>
      </c>
      <c r="GY11" s="3"/>
      <c r="GZ11" s="3" t="n">
        <f aca="false">W11*0.00114/100</f>
        <v>0</v>
      </c>
      <c r="HA11" s="3" t="n">
        <f aca="false">X11*0.00114/100</f>
        <v>0</v>
      </c>
      <c r="HB11" s="3" t="n">
        <f aca="false">GZ11+HA11</f>
        <v>0</v>
      </c>
      <c r="HC11" s="2" t="n">
        <f aca="false">HA$6*$Z11</f>
        <v>0</v>
      </c>
      <c r="HD11" s="3"/>
      <c r="HE11" s="3" t="n">
        <f aca="false">W11*0.01006/100</f>
        <v>0</v>
      </c>
      <c r="HF11" s="3" t="n">
        <f aca="false">X11*0.01006/100</f>
        <v>0</v>
      </c>
      <c r="HG11" s="3" t="n">
        <f aca="false">HE11+HF11</f>
        <v>0</v>
      </c>
      <c r="HH11" s="2" t="n">
        <f aca="false">HF$6*$Z11</f>
        <v>0</v>
      </c>
      <c r="HI11" s="3"/>
      <c r="HJ11" s="3" t="n">
        <f aca="false">W11*0.11742/100</f>
        <v>0</v>
      </c>
      <c r="HK11" s="3" t="n">
        <f aca="false">X11*0.11742/100</f>
        <v>0</v>
      </c>
      <c r="HL11" s="3" t="n">
        <f aca="false">HJ11+HK11</f>
        <v>0</v>
      </c>
      <c r="HM11" s="2" t="n">
        <f aca="false">HK$6*$Z11</f>
        <v>0</v>
      </c>
      <c r="HN11" s="3"/>
      <c r="HO11" s="3" t="n">
        <f aca="false">W11*0.50913/100</f>
        <v>0</v>
      </c>
      <c r="HP11" s="3" t="n">
        <f aca="false">X11*0.50913/100</f>
        <v>0</v>
      </c>
      <c r="HQ11" s="3" t="n">
        <f aca="false">HO11+HP11</f>
        <v>0</v>
      </c>
      <c r="HR11" s="2" t="n">
        <f aca="false">HP$6*$Z11</f>
        <v>0</v>
      </c>
      <c r="HS11" s="3"/>
      <c r="HT11" s="3" t="n">
        <f aca="false">W11*0.13411/100</f>
        <v>0</v>
      </c>
      <c r="HU11" s="3" t="n">
        <f aca="false">X11*0.13411/100</f>
        <v>0</v>
      </c>
      <c r="HV11" s="3" t="n">
        <f aca="false">HT11+HU11</f>
        <v>0</v>
      </c>
      <c r="HW11" s="2" t="n">
        <f aca="false">HU$6*$Z11</f>
        <v>0</v>
      </c>
      <c r="HX11" s="3"/>
      <c r="HY11" s="3" t="n">
        <f aca="false">W11*2.82949/100</f>
        <v>0</v>
      </c>
      <c r="HZ11" s="3" t="n">
        <f aca="false">X11*2.82949/100</f>
        <v>0</v>
      </c>
      <c r="IA11" s="3" t="n">
        <f aca="false">HY11+HZ11</f>
        <v>0</v>
      </c>
      <c r="IB11" s="2" t="n">
        <f aca="false">HZ$6*$Z11</f>
        <v>0</v>
      </c>
      <c r="IC11" s="3"/>
      <c r="ID11" s="3" t="n">
        <f aca="false">W11*17.82682/100</f>
        <v>0</v>
      </c>
      <c r="IE11" s="3" t="n">
        <f aca="false">X11*17.82682/100</f>
        <v>0</v>
      </c>
      <c r="IF11" s="3" t="n">
        <f aca="false">ID11+IE11</f>
        <v>0</v>
      </c>
      <c r="IG11" s="2" t="n">
        <f aca="false">IE$6*$Z11</f>
        <v>0</v>
      </c>
      <c r="IH11" s="3"/>
      <c r="II11" s="3" t="n">
        <f aca="false">W11*0.74536/100</f>
        <v>0</v>
      </c>
      <c r="IJ11" s="3" t="n">
        <f aca="false">X11*0.74536/100</f>
        <v>0</v>
      </c>
      <c r="IK11" s="3" t="n">
        <f aca="false">II11+IJ11</f>
        <v>0</v>
      </c>
      <c r="IL11" s="2" t="n">
        <f aca="false">IJ$6*$Z11</f>
        <v>0</v>
      </c>
      <c r="IM11" s="3"/>
      <c r="IN11" s="16"/>
      <c r="IO11" s="3"/>
      <c r="IP11" s="3"/>
      <c r="IQ11" s="3"/>
      <c r="IR11" s="3"/>
      <c r="IS11" s="3"/>
      <c r="IT11" s="3"/>
      <c r="IU11" s="3"/>
      <c r="IV11" s="3"/>
    </row>
    <row r="12" customFormat="false" ht="12" hidden="true" customHeight="false" outlineLevel="0" collapsed="false">
      <c r="A12" s="1" t="n">
        <v>41548</v>
      </c>
      <c r="B12" s="47"/>
      <c r="H12" s="2"/>
      <c r="I12" s="2"/>
      <c r="J12" s="2"/>
      <c r="K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L12" s="2"/>
      <c r="AM12" s="16"/>
      <c r="AN12" s="2"/>
      <c r="AO12" s="2"/>
      <c r="AP12" s="2"/>
      <c r="AQ12" s="2"/>
      <c r="AR12" s="16"/>
      <c r="AS12" s="2"/>
      <c r="AT12" s="2"/>
      <c r="AU12" s="2"/>
      <c r="AV12" s="2"/>
      <c r="AW12" s="16"/>
      <c r="AX12" s="2"/>
      <c r="AY12" s="2"/>
      <c r="AZ12" s="2"/>
      <c r="BA12" s="2"/>
      <c r="BB12" s="16"/>
      <c r="BC12" s="2"/>
      <c r="BD12" s="2"/>
      <c r="BE12" s="2"/>
      <c r="BF12" s="2"/>
      <c r="BG12" s="16"/>
      <c r="BH12" s="2"/>
      <c r="BI12" s="2"/>
      <c r="BJ12" s="2"/>
      <c r="BK12" s="2"/>
      <c r="BL12" s="16"/>
      <c r="BM12" s="2"/>
      <c r="BN12" s="2"/>
      <c r="BO12" s="2"/>
      <c r="BP12" s="2"/>
      <c r="BQ12" s="16"/>
      <c r="BR12" s="2"/>
      <c r="BS12" s="2"/>
      <c r="BT12" s="2"/>
      <c r="BU12" s="2"/>
      <c r="BV12" s="16"/>
      <c r="BW12" s="2"/>
      <c r="BX12" s="2"/>
      <c r="BY12" s="47"/>
      <c r="BZ12" s="2"/>
      <c r="CA12" s="16"/>
      <c r="CB12" s="2"/>
      <c r="CC12" s="2"/>
      <c r="CD12" s="47"/>
      <c r="CE12" s="2"/>
      <c r="CF12" s="16"/>
      <c r="CG12" s="2"/>
      <c r="CH12" s="2"/>
      <c r="CI12" s="47"/>
      <c r="CJ12" s="2"/>
      <c r="CK12" s="16"/>
      <c r="CL12" s="2"/>
      <c r="CM12" s="2"/>
      <c r="CN12" s="47"/>
      <c r="CO12" s="2"/>
      <c r="CP12" s="16"/>
      <c r="CQ12" s="2"/>
      <c r="CR12" s="2"/>
      <c r="CS12" s="47"/>
      <c r="CT12" s="2"/>
      <c r="CU12" s="16"/>
      <c r="CV12" s="2"/>
      <c r="CW12" s="2"/>
      <c r="CX12" s="47"/>
      <c r="CY12" s="2"/>
      <c r="CZ12" s="16"/>
      <c r="DA12" s="2"/>
      <c r="DB12" s="2"/>
      <c r="DC12" s="47"/>
      <c r="DD12" s="2"/>
      <c r="DE12" s="16"/>
      <c r="DF12" s="2"/>
      <c r="DG12" s="2"/>
      <c r="DH12" s="47"/>
      <c r="DI12" s="2"/>
      <c r="DJ12" s="16"/>
      <c r="DK12" s="2"/>
      <c r="DL12" s="2"/>
      <c r="DM12" s="47"/>
      <c r="DN12" s="2"/>
      <c r="DO12" s="16"/>
      <c r="DP12" s="2"/>
      <c r="DQ12" s="2"/>
      <c r="DR12" s="47"/>
      <c r="DS12" s="2"/>
      <c r="DT12" s="16"/>
      <c r="DU12" s="2"/>
      <c r="DV12" s="2"/>
      <c r="DW12" s="47"/>
      <c r="DX12" s="2"/>
      <c r="DY12" s="16"/>
      <c r="DZ12" s="2"/>
      <c r="EA12" s="2"/>
      <c r="EB12" s="47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45"/>
      <c r="GV12" s="45"/>
      <c r="GW12" s="45"/>
      <c r="GX12" s="45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16"/>
      <c r="IO12" s="3"/>
      <c r="IP12" s="3"/>
      <c r="IQ12" s="3"/>
      <c r="IR12" s="3"/>
      <c r="IS12" s="3"/>
      <c r="IT12" s="3"/>
      <c r="IU12" s="3"/>
      <c r="IV12" s="3"/>
    </row>
    <row r="13" customFormat="false" ht="12" hidden="true" customHeight="false" outlineLevel="0" collapsed="false">
      <c r="A13" s="1" t="n">
        <v>41730</v>
      </c>
      <c r="H13" s="2"/>
      <c r="I13" s="2"/>
      <c r="J13" s="2"/>
      <c r="K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L13" s="2"/>
      <c r="AM13" s="16"/>
      <c r="AN13" s="2"/>
      <c r="AO13" s="2"/>
      <c r="AP13" s="2"/>
      <c r="AQ13" s="2"/>
      <c r="AR13" s="16"/>
      <c r="AS13" s="2"/>
      <c r="AT13" s="2"/>
      <c r="AU13" s="2"/>
      <c r="AV13" s="2"/>
      <c r="AW13" s="16"/>
      <c r="AX13" s="2"/>
      <c r="AY13" s="2"/>
      <c r="AZ13" s="2"/>
      <c r="BA13" s="2"/>
      <c r="BB13" s="16"/>
      <c r="BC13" s="2"/>
      <c r="BD13" s="2"/>
      <c r="BE13" s="2"/>
      <c r="BF13" s="2"/>
      <c r="BG13" s="16"/>
      <c r="BH13" s="2"/>
      <c r="BI13" s="2"/>
      <c r="BJ13" s="2"/>
      <c r="BK13" s="2"/>
      <c r="BL13" s="16"/>
      <c r="BM13" s="2"/>
      <c r="BN13" s="2"/>
      <c r="BO13" s="2"/>
      <c r="BP13" s="2"/>
      <c r="BQ13" s="16"/>
      <c r="BR13" s="2"/>
      <c r="BS13" s="2"/>
      <c r="BT13" s="2"/>
      <c r="BU13" s="2"/>
      <c r="BV13" s="16"/>
      <c r="BW13" s="2"/>
      <c r="BX13" s="2"/>
      <c r="BZ13" s="2"/>
      <c r="CA13" s="16"/>
      <c r="CB13" s="2"/>
      <c r="CC13" s="2"/>
      <c r="CE13" s="2"/>
      <c r="CF13" s="16"/>
      <c r="CG13" s="2"/>
      <c r="CH13" s="2"/>
      <c r="CJ13" s="2"/>
      <c r="CK13" s="16"/>
      <c r="CL13" s="2"/>
      <c r="CM13" s="2"/>
      <c r="CO13" s="2"/>
      <c r="CP13" s="16"/>
      <c r="CQ13" s="2"/>
      <c r="CR13" s="2"/>
      <c r="CT13" s="2"/>
      <c r="CU13" s="16"/>
      <c r="CV13" s="2"/>
      <c r="CW13" s="2"/>
      <c r="CY13" s="2"/>
      <c r="CZ13" s="16"/>
      <c r="DA13" s="2"/>
      <c r="DB13" s="2"/>
      <c r="DD13" s="2"/>
      <c r="DE13" s="16"/>
      <c r="DF13" s="2"/>
      <c r="DG13" s="2"/>
      <c r="DI13" s="2"/>
      <c r="DJ13" s="16"/>
      <c r="DK13" s="2"/>
      <c r="DL13" s="2"/>
      <c r="DN13" s="2"/>
      <c r="DO13" s="16"/>
      <c r="DP13" s="2"/>
      <c r="DQ13" s="2"/>
      <c r="DS13" s="2"/>
      <c r="DT13" s="16"/>
      <c r="DU13" s="2"/>
      <c r="DV13" s="2"/>
      <c r="DX13" s="2"/>
      <c r="DY13" s="16"/>
      <c r="DZ13" s="2"/>
      <c r="EA13" s="2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45"/>
      <c r="GV13" s="45"/>
      <c r="GW13" s="45"/>
      <c r="GX13" s="45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16"/>
      <c r="IO13" s="3"/>
      <c r="IP13" s="3"/>
      <c r="IQ13" s="3"/>
      <c r="IR13" s="3"/>
      <c r="IS13" s="3"/>
      <c r="IT13" s="3"/>
      <c r="IU13" s="3"/>
      <c r="IV13" s="3"/>
    </row>
    <row r="14" customFormat="false" ht="12" hidden="true" customHeight="false" outlineLevel="0" collapsed="false">
      <c r="A14" s="1" t="n">
        <v>41913</v>
      </c>
      <c r="H14" s="2"/>
      <c r="I14" s="2"/>
      <c r="J14" s="2"/>
      <c r="K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L14" s="2"/>
      <c r="AM14" s="16"/>
      <c r="AN14" s="2"/>
      <c r="AO14" s="2"/>
      <c r="AP14" s="2"/>
      <c r="AQ14" s="2"/>
      <c r="AR14" s="16"/>
      <c r="AS14" s="2"/>
      <c r="AT14" s="2"/>
      <c r="AU14" s="2"/>
      <c r="AV14" s="2"/>
      <c r="AW14" s="16"/>
      <c r="AX14" s="2"/>
      <c r="AY14" s="2"/>
      <c r="AZ14" s="2"/>
      <c r="BA14" s="2"/>
      <c r="BB14" s="16"/>
      <c r="BC14" s="2"/>
      <c r="BD14" s="2"/>
      <c r="BE14" s="2"/>
      <c r="BF14" s="2"/>
      <c r="BG14" s="16"/>
      <c r="BH14" s="2"/>
      <c r="BI14" s="2"/>
      <c r="BJ14" s="2"/>
      <c r="BK14" s="2"/>
      <c r="BL14" s="16"/>
      <c r="BM14" s="2"/>
      <c r="BN14" s="2"/>
      <c r="BO14" s="2"/>
      <c r="BP14" s="2"/>
      <c r="BQ14" s="16"/>
      <c r="BR14" s="2"/>
      <c r="BS14" s="2"/>
      <c r="BT14" s="2"/>
      <c r="BU14" s="2"/>
      <c r="BV14" s="16"/>
      <c r="BW14" s="2"/>
      <c r="BX14" s="2"/>
      <c r="BZ14" s="2"/>
      <c r="CA14" s="16"/>
      <c r="CB14" s="2"/>
      <c r="CC14" s="2"/>
      <c r="CE14" s="2"/>
      <c r="CF14" s="16"/>
      <c r="CG14" s="2"/>
      <c r="CH14" s="2"/>
      <c r="CJ14" s="2"/>
      <c r="CK14" s="16"/>
      <c r="CL14" s="2"/>
      <c r="CM14" s="2"/>
      <c r="CO14" s="2"/>
      <c r="CP14" s="16"/>
      <c r="CQ14" s="2"/>
      <c r="CR14" s="2"/>
      <c r="CT14" s="2"/>
      <c r="CU14" s="16"/>
      <c r="CV14" s="2"/>
      <c r="CW14" s="2"/>
      <c r="CY14" s="2"/>
      <c r="CZ14" s="16"/>
      <c r="DA14" s="2"/>
      <c r="DB14" s="2"/>
      <c r="DD14" s="2"/>
      <c r="DE14" s="16"/>
      <c r="DF14" s="2"/>
      <c r="DG14" s="2"/>
      <c r="DI14" s="2"/>
      <c r="DJ14" s="16"/>
      <c r="DK14" s="2"/>
      <c r="DL14" s="2"/>
      <c r="DN14" s="2"/>
      <c r="DO14" s="16"/>
      <c r="DP14" s="2"/>
      <c r="DQ14" s="2"/>
      <c r="DS14" s="2"/>
      <c r="DT14" s="16"/>
      <c r="DU14" s="2"/>
      <c r="DV14" s="2"/>
      <c r="DX14" s="2"/>
      <c r="DY14" s="16"/>
      <c r="DZ14" s="2"/>
      <c r="EA14" s="2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45"/>
      <c r="GV14" s="45"/>
      <c r="GW14" s="45"/>
      <c r="GX14" s="45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16"/>
      <c r="IO14" s="3"/>
      <c r="IP14" s="3"/>
      <c r="IQ14" s="3"/>
      <c r="IR14" s="3"/>
      <c r="IS14" s="3"/>
      <c r="IT14" s="3"/>
      <c r="IU14" s="3"/>
      <c r="IV14" s="3"/>
    </row>
    <row r="15" customFormat="false" ht="12" hidden="true" customHeight="false" outlineLevel="0" collapsed="false">
      <c r="A15" s="1" t="n">
        <v>42095</v>
      </c>
      <c r="H15" s="2"/>
      <c r="I15" s="2"/>
      <c r="J15" s="2"/>
      <c r="K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L15" s="2"/>
      <c r="AM15" s="16"/>
      <c r="AN15" s="2"/>
      <c r="AO15" s="2"/>
      <c r="AP15" s="2"/>
      <c r="AQ15" s="2"/>
      <c r="AR15" s="16"/>
      <c r="AS15" s="2"/>
      <c r="AT15" s="2"/>
      <c r="AU15" s="2"/>
      <c r="AV15" s="2"/>
      <c r="AW15" s="16"/>
      <c r="AX15" s="2"/>
      <c r="AY15" s="2"/>
      <c r="AZ15" s="2"/>
      <c r="BA15" s="2"/>
      <c r="BB15" s="16"/>
      <c r="BC15" s="2"/>
      <c r="BD15" s="2"/>
      <c r="BE15" s="2"/>
      <c r="BF15" s="2"/>
      <c r="BG15" s="16"/>
      <c r="BH15" s="2"/>
      <c r="BI15" s="2"/>
      <c r="BJ15" s="2"/>
      <c r="BK15" s="2"/>
      <c r="BL15" s="16"/>
      <c r="BM15" s="2"/>
      <c r="BN15" s="2"/>
      <c r="BO15" s="2"/>
      <c r="BP15" s="2"/>
      <c r="BQ15" s="16"/>
      <c r="BR15" s="2"/>
      <c r="BS15" s="2"/>
      <c r="BT15" s="2"/>
      <c r="BU15" s="2"/>
      <c r="BV15" s="16"/>
      <c r="BW15" s="2"/>
      <c r="BX15" s="2"/>
      <c r="BZ15" s="2"/>
      <c r="CA15" s="16"/>
      <c r="CB15" s="2"/>
      <c r="CC15" s="2"/>
      <c r="CE15" s="2"/>
      <c r="CF15" s="16"/>
      <c r="CG15" s="2"/>
      <c r="CH15" s="2"/>
      <c r="CJ15" s="2"/>
      <c r="CK15" s="16"/>
      <c r="CL15" s="2"/>
      <c r="CM15" s="2"/>
      <c r="CO15" s="2"/>
      <c r="CP15" s="16"/>
      <c r="CQ15" s="2"/>
      <c r="CR15" s="2"/>
      <c r="CT15" s="2"/>
      <c r="CU15" s="16"/>
      <c r="CV15" s="2"/>
      <c r="CW15" s="2"/>
      <c r="CY15" s="2"/>
      <c r="CZ15" s="16"/>
      <c r="DA15" s="2"/>
      <c r="DB15" s="2"/>
      <c r="DD15" s="2"/>
      <c r="DE15" s="16"/>
      <c r="DF15" s="2"/>
      <c r="DG15" s="2"/>
      <c r="DI15" s="2"/>
      <c r="DJ15" s="16"/>
      <c r="DK15" s="2"/>
      <c r="DL15" s="2"/>
      <c r="DN15" s="2"/>
      <c r="DO15" s="16"/>
      <c r="DP15" s="2"/>
      <c r="DQ15" s="2"/>
      <c r="DS15" s="2"/>
      <c r="DT15" s="16"/>
      <c r="DU15" s="2"/>
      <c r="DV15" s="2"/>
      <c r="DX15" s="2"/>
      <c r="DY15" s="16"/>
      <c r="DZ15" s="2"/>
      <c r="EA15" s="2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45"/>
      <c r="GV15" s="45"/>
      <c r="GW15" s="45"/>
      <c r="GX15" s="45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16"/>
      <c r="IO15" s="3"/>
      <c r="IP15" s="3"/>
      <c r="IQ15" s="3"/>
      <c r="IR15" s="3"/>
      <c r="IS15" s="3"/>
      <c r="IT15" s="3"/>
      <c r="IU15" s="3"/>
      <c r="IV15" s="3"/>
    </row>
    <row r="16" customFormat="false" ht="12" hidden="true" customHeight="false" outlineLevel="0" collapsed="false">
      <c r="A16" s="1" t="n">
        <v>42278</v>
      </c>
      <c r="H16" s="2"/>
      <c r="I16" s="2"/>
      <c r="J16" s="2"/>
      <c r="K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L16" s="2"/>
      <c r="AM16" s="16"/>
      <c r="AN16" s="2"/>
      <c r="AO16" s="2"/>
      <c r="AP16" s="2"/>
      <c r="AQ16" s="2"/>
      <c r="AR16" s="16"/>
      <c r="AS16" s="2"/>
      <c r="AT16" s="2"/>
      <c r="AU16" s="2"/>
      <c r="AV16" s="2"/>
      <c r="AW16" s="16"/>
      <c r="AX16" s="2"/>
      <c r="AY16" s="2"/>
      <c r="AZ16" s="2"/>
      <c r="BA16" s="2"/>
      <c r="BB16" s="16"/>
      <c r="BC16" s="2"/>
      <c r="BD16" s="2"/>
      <c r="BE16" s="2"/>
      <c r="BF16" s="2"/>
      <c r="BG16" s="16"/>
      <c r="BH16" s="2"/>
      <c r="BI16" s="2"/>
      <c r="BJ16" s="2"/>
      <c r="BK16" s="2"/>
      <c r="BL16" s="16"/>
      <c r="BM16" s="2"/>
      <c r="BN16" s="2"/>
      <c r="BO16" s="2"/>
      <c r="BP16" s="2"/>
      <c r="BQ16" s="16"/>
      <c r="BR16" s="2"/>
      <c r="BS16" s="2"/>
      <c r="BT16" s="2"/>
      <c r="BU16" s="2"/>
      <c r="BV16" s="16"/>
      <c r="BW16" s="2"/>
      <c r="BX16" s="2"/>
      <c r="BZ16" s="2"/>
      <c r="CA16" s="16"/>
      <c r="CB16" s="2"/>
      <c r="CC16" s="2"/>
      <c r="CE16" s="2"/>
      <c r="CF16" s="16"/>
      <c r="CG16" s="2"/>
      <c r="CH16" s="2"/>
      <c r="CJ16" s="2"/>
      <c r="CK16" s="16"/>
      <c r="CL16" s="2"/>
      <c r="CM16" s="2"/>
      <c r="CO16" s="2"/>
      <c r="CP16" s="16"/>
      <c r="CQ16" s="2"/>
      <c r="CR16" s="2"/>
      <c r="CT16" s="2"/>
      <c r="CU16" s="16"/>
      <c r="CV16" s="2"/>
      <c r="CW16" s="2"/>
      <c r="CY16" s="2"/>
      <c r="CZ16" s="16"/>
      <c r="DA16" s="2"/>
      <c r="DB16" s="2"/>
      <c r="DD16" s="2"/>
      <c r="DE16" s="16"/>
      <c r="DF16" s="2"/>
      <c r="DG16" s="2"/>
      <c r="DI16" s="2"/>
      <c r="DJ16" s="16"/>
      <c r="DK16" s="2"/>
      <c r="DL16" s="2"/>
      <c r="DN16" s="2"/>
      <c r="DO16" s="16"/>
      <c r="DP16" s="2"/>
      <c r="DQ16" s="2"/>
      <c r="DS16" s="2"/>
      <c r="DT16" s="16"/>
      <c r="DU16" s="2"/>
      <c r="DV16" s="2"/>
      <c r="DX16" s="2"/>
      <c r="DY16" s="16"/>
      <c r="DZ16" s="2"/>
      <c r="EA16" s="2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45"/>
      <c r="GV16" s="45"/>
      <c r="GW16" s="45"/>
      <c r="GX16" s="45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16"/>
      <c r="IO16" s="3"/>
      <c r="IP16" s="3"/>
      <c r="IQ16" s="3"/>
      <c r="IR16" s="3"/>
      <c r="IS16" s="3"/>
      <c r="IT16" s="3"/>
      <c r="IU16" s="3"/>
      <c r="IV16" s="3"/>
    </row>
    <row r="17" customFormat="false" ht="12" hidden="true" customHeight="false" outlineLevel="0" collapsed="false">
      <c r="A17" s="1" t="n">
        <v>42461</v>
      </c>
      <c r="H17" s="2"/>
      <c r="I17" s="2"/>
      <c r="J17" s="2"/>
      <c r="K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L17" s="2"/>
      <c r="AM17" s="16"/>
      <c r="AN17" s="2"/>
      <c r="AO17" s="2"/>
      <c r="AP17" s="2"/>
      <c r="AQ17" s="2"/>
      <c r="AR17" s="16"/>
      <c r="AS17" s="2"/>
      <c r="AT17" s="2"/>
      <c r="AU17" s="2"/>
      <c r="AV17" s="2"/>
      <c r="AW17" s="16"/>
      <c r="AX17" s="2"/>
      <c r="AY17" s="2"/>
      <c r="AZ17" s="2"/>
      <c r="BA17" s="2"/>
      <c r="BB17" s="16"/>
      <c r="BC17" s="2"/>
      <c r="BD17" s="2"/>
      <c r="BE17" s="2"/>
      <c r="BF17" s="2"/>
      <c r="BG17" s="16"/>
      <c r="BH17" s="2"/>
      <c r="BI17" s="2"/>
      <c r="BJ17" s="2"/>
      <c r="BK17" s="2"/>
      <c r="BL17" s="16"/>
      <c r="BM17" s="2"/>
      <c r="BN17" s="2"/>
      <c r="BO17" s="2"/>
      <c r="BP17" s="2"/>
      <c r="BQ17" s="16"/>
      <c r="BR17" s="2"/>
      <c r="BS17" s="2"/>
      <c r="BT17" s="2"/>
      <c r="BU17" s="2"/>
      <c r="BV17" s="16"/>
      <c r="BW17" s="2"/>
      <c r="BX17" s="2"/>
      <c r="BZ17" s="2"/>
      <c r="CA17" s="16"/>
      <c r="CB17" s="2"/>
      <c r="CC17" s="2"/>
      <c r="CE17" s="2"/>
      <c r="CF17" s="16"/>
      <c r="CG17" s="2"/>
      <c r="CH17" s="2"/>
      <c r="CJ17" s="2"/>
      <c r="CK17" s="16"/>
      <c r="CL17" s="2"/>
      <c r="CM17" s="2"/>
      <c r="CO17" s="2"/>
      <c r="CP17" s="16"/>
      <c r="CQ17" s="2"/>
      <c r="CR17" s="2"/>
      <c r="CT17" s="2"/>
      <c r="CU17" s="16"/>
      <c r="CV17" s="2"/>
      <c r="CW17" s="2"/>
      <c r="CY17" s="2"/>
      <c r="CZ17" s="16"/>
      <c r="DA17" s="2"/>
      <c r="DB17" s="2"/>
      <c r="DD17" s="2"/>
      <c r="DE17" s="16"/>
      <c r="DF17" s="2"/>
      <c r="DG17" s="2"/>
      <c r="DI17" s="2"/>
      <c r="DJ17" s="16"/>
      <c r="DK17" s="2"/>
      <c r="DL17" s="2"/>
      <c r="DN17" s="2"/>
      <c r="DO17" s="16"/>
      <c r="DP17" s="2"/>
      <c r="DQ17" s="2"/>
      <c r="DS17" s="2"/>
      <c r="DT17" s="16"/>
      <c r="DU17" s="2"/>
      <c r="DV17" s="2"/>
      <c r="DX17" s="2"/>
      <c r="DY17" s="16"/>
      <c r="DZ17" s="2"/>
      <c r="EA17" s="2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45"/>
      <c r="GV17" s="45"/>
      <c r="GW17" s="45"/>
      <c r="GX17" s="45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16"/>
      <c r="IO17" s="3"/>
      <c r="IP17" s="3"/>
      <c r="IQ17" s="3"/>
      <c r="IR17" s="3"/>
      <c r="IS17" s="3"/>
      <c r="IT17" s="3"/>
      <c r="IU17" s="3"/>
      <c r="IV17" s="3"/>
    </row>
    <row r="18" customFormat="false" ht="12" hidden="true" customHeight="false" outlineLevel="0" collapsed="false">
      <c r="A18" s="1" t="n">
        <v>42644</v>
      </c>
      <c r="H18" s="2"/>
      <c r="I18" s="2"/>
      <c r="J18" s="2"/>
      <c r="K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L18" s="2"/>
      <c r="AM18" s="16"/>
      <c r="AN18" s="2"/>
      <c r="AO18" s="2"/>
      <c r="AP18" s="2"/>
      <c r="AQ18" s="2"/>
      <c r="AR18" s="16"/>
      <c r="AS18" s="2"/>
      <c r="AT18" s="2"/>
      <c r="AU18" s="2"/>
      <c r="AV18" s="2"/>
      <c r="AW18" s="16"/>
      <c r="AX18" s="2"/>
      <c r="AY18" s="2"/>
      <c r="AZ18" s="2"/>
      <c r="BA18" s="2"/>
      <c r="BB18" s="16"/>
      <c r="BC18" s="2"/>
      <c r="BD18" s="2"/>
      <c r="BE18" s="2"/>
      <c r="BF18" s="2"/>
      <c r="BG18" s="16"/>
      <c r="BH18" s="2"/>
      <c r="BI18" s="2"/>
      <c r="BJ18" s="2"/>
      <c r="BK18" s="2"/>
      <c r="BL18" s="16"/>
      <c r="BM18" s="2"/>
      <c r="BN18" s="2"/>
      <c r="BO18" s="2"/>
      <c r="BP18" s="2"/>
      <c r="BQ18" s="16"/>
      <c r="BR18" s="2"/>
      <c r="BS18" s="2"/>
      <c r="BT18" s="2"/>
      <c r="BU18" s="2"/>
      <c r="BV18" s="16"/>
      <c r="BW18" s="2"/>
      <c r="BX18" s="2"/>
      <c r="BZ18" s="2"/>
      <c r="CA18" s="16"/>
      <c r="CB18" s="2"/>
      <c r="CC18" s="2"/>
      <c r="CE18" s="2"/>
      <c r="CF18" s="16"/>
      <c r="CG18" s="2"/>
      <c r="CH18" s="2"/>
      <c r="CJ18" s="2"/>
      <c r="CK18" s="16"/>
      <c r="CL18" s="2"/>
      <c r="CM18" s="2"/>
      <c r="CO18" s="2"/>
      <c r="CP18" s="16"/>
      <c r="CQ18" s="2"/>
      <c r="CR18" s="2"/>
      <c r="CT18" s="2"/>
      <c r="CU18" s="16"/>
      <c r="CV18" s="2"/>
      <c r="CW18" s="2"/>
      <c r="CY18" s="2"/>
      <c r="CZ18" s="16"/>
      <c r="DA18" s="2"/>
      <c r="DB18" s="2"/>
      <c r="DD18" s="2"/>
      <c r="DE18" s="16"/>
      <c r="DF18" s="2"/>
      <c r="DG18" s="2"/>
      <c r="DI18" s="2"/>
      <c r="DJ18" s="16"/>
      <c r="DK18" s="2"/>
      <c r="DL18" s="2"/>
      <c r="DN18" s="2"/>
      <c r="DO18" s="16"/>
      <c r="DP18" s="2"/>
      <c r="DQ18" s="2"/>
      <c r="DS18" s="2"/>
      <c r="DT18" s="16"/>
      <c r="DU18" s="2"/>
      <c r="DV18" s="2"/>
      <c r="DX18" s="2"/>
      <c r="DY18" s="16"/>
      <c r="DZ18" s="2"/>
      <c r="EA18" s="2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45"/>
      <c r="GV18" s="45"/>
      <c r="GW18" s="45"/>
      <c r="GX18" s="45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16"/>
      <c r="IO18" s="3"/>
      <c r="IP18" s="3"/>
      <c r="IQ18" s="3"/>
      <c r="IR18" s="3"/>
      <c r="IS18" s="3"/>
      <c r="IT18" s="3"/>
      <c r="IU18" s="3"/>
      <c r="IV18" s="3"/>
    </row>
    <row r="19" customFormat="false" ht="12" hidden="true" customHeight="false" outlineLevel="0" collapsed="false">
      <c r="A19" s="1" t="n">
        <v>42826</v>
      </c>
      <c r="H19" s="2"/>
      <c r="I19" s="2"/>
      <c r="J19" s="2"/>
      <c r="K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L19" s="2"/>
      <c r="AM19" s="16"/>
      <c r="AN19" s="2"/>
      <c r="AO19" s="2"/>
      <c r="AP19" s="2"/>
      <c r="AQ19" s="2"/>
      <c r="AR19" s="16"/>
      <c r="AS19" s="2"/>
      <c r="AT19" s="2"/>
      <c r="AU19" s="2"/>
      <c r="AV19" s="2"/>
      <c r="AW19" s="16"/>
      <c r="AX19" s="2"/>
      <c r="AY19" s="2"/>
      <c r="AZ19" s="2"/>
      <c r="BA19" s="2"/>
      <c r="BB19" s="16"/>
      <c r="BC19" s="2"/>
      <c r="BD19" s="2"/>
      <c r="BE19" s="2"/>
      <c r="BF19" s="2"/>
      <c r="BG19" s="16"/>
      <c r="BH19" s="2"/>
      <c r="BI19" s="2"/>
      <c r="BJ19" s="2"/>
      <c r="BK19" s="2"/>
      <c r="BL19" s="16"/>
      <c r="BM19" s="2"/>
      <c r="BN19" s="2"/>
      <c r="BO19" s="2"/>
      <c r="BP19" s="2"/>
      <c r="BQ19" s="16"/>
      <c r="BR19" s="2"/>
      <c r="BS19" s="2"/>
      <c r="BT19" s="2"/>
      <c r="BU19" s="2"/>
      <c r="BV19" s="16"/>
      <c r="BW19" s="2"/>
      <c r="BX19" s="2"/>
      <c r="BZ19" s="2"/>
      <c r="CA19" s="16"/>
      <c r="CB19" s="2"/>
      <c r="CC19" s="2"/>
      <c r="CE19" s="2"/>
      <c r="CF19" s="16"/>
      <c r="CG19" s="2"/>
      <c r="CH19" s="2"/>
      <c r="CJ19" s="2"/>
      <c r="CK19" s="16"/>
      <c r="CL19" s="2"/>
      <c r="CM19" s="2"/>
      <c r="CO19" s="2"/>
      <c r="CP19" s="16"/>
      <c r="CQ19" s="2"/>
      <c r="CR19" s="2"/>
      <c r="CT19" s="2"/>
      <c r="CU19" s="16"/>
      <c r="CV19" s="2"/>
      <c r="CW19" s="2"/>
      <c r="CY19" s="2"/>
      <c r="CZ19" s="16"/>
      <c r="DA19" s="2"/>
      <c r="DB19" s="2"/>
      <c r="DD19" s="2"/>
      <c r="DE19" s="16"/>
      <c r="DF19" s="2"/>
      <c r="DG19" s="2"/>
      <c r="DI19" s="2"/>
      <c r="DJ19" s="16"/>
      <c r="DK19" s="2"/>
      <c r="DL19" s="2"/>
      <c r="DN19" s="2"/>
      <c r="DO19" s="16"/>
      <c r="DP19" s="2"/>
      <c r="DQ19" s="2"/>
      <c r="DS19" s="2"/>
      <c r="DT19" s="16"/>
      <c r="DU19" s="2"/>
      <c r="DV19" s="2"/>
      <c r="DX19" s="2"/>
      <c r="DY19" s="16"/>
      <c r="DZ19" s="2"/>
      <c r="EA19" s="2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45"/>
      <c r="GV19" s="45"/>
      <c r="GW19" s="45"/>
      <c r="GX19" s="45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16"/>
      <c r="IO19" s="3"/>
      <c r="IP19" s="3"/>
      <c r="IQ19" s="3"/>
      <c r="IR19" s="3"/>
      <c r="IS19" s="3"/>
      <c r="IT19" s="3"/>
      <c r="IU19" s="3"/>
      <c r="IV19" s="3"/>
    </row>
    <row r="20" customFormat="false" ht="12" hidden="true" customHeight="false" outlineLevel="0" collapsed="false">
      <c r="A20" s="1" t="n">
        <v>43009</v>
      </c>
      <c r="H20" s="2"/>
      <c r="I20" s="2"/>
      <c r="J20" s="2"/>
      <c r="K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L20" s="2"/>
      <c r="AM20" s="16"/>
      <c r="AN20" s="2"/>
      <c r="AO20" s="2"/>
      <c r="AP20" s="2"/>
      <c r="AQ20" s="2"/>
      <c r="AR20" s="16"/>
      <c r="AS20" s="2"/>
      <c r="AT20" s="2"/>
      <c r="AU20" s="2"/>
      <c r="AV20" s="2"/>
      <c r="AW20" s="16"/>
      <c r="AX20" s="2"/>
      <c r="AY20" s="2"/>
      <c r="AZ20" s="2"/>
      <c r="BA20" s="2"/>
      <c r="BB20" s="16"/>
      <c r="BC20" s="2"/>
      <c r="BD20" s="2"/>
      <c r="BE20" s="2"/>
      <c r="BF20" s="2"/>
      <c r="BG20" s="16"/>
      <c r="BH20" s="2"/>
      <c r="BI20" s="2"/>
      <c r="BJ20" s="2"/>
      <c r="BK20" s="2"/>
      <c r="BL20" s="16"/>
      <c r="BM20" s="2"/>
      <c r="BN20" s="2"/>
      <c r="BO20" s="2"/>
      <c r="BP20" s="2"/>
      <c r="BQ20" s="16"/>
      <c r="BR20" s="2"/>
      <c r="BS20" s="2"/>
      <c r="BT20" s="2"/>
      <c r="BU20" s="2"/>
      <c r="BV20" s="16"/>
      <c r="BW20" s="2"/>
      <c r="BX20" s="2"/>
      <c r="BZ20" s="2"/>
      <c r="CA20" s="16"/>
      <c r="CB20" s="2"/>
      <c r="CC20" s="2"/>
      <c r="CE20" s="2"/>
      <c r="CF20" s="16"/>
      <c r="CG20" s="2"/>
      <c r="CH20" s="2"/>
      <c r="CJ20" s="2"/>
      <c r="CK20" s="16"/>
      <c r="CL20" s="2"/>
      <c r="CM20" s="2"/>
      <c r="CO20" s="2"/>
      <c r="CP20" s="16"/>
      <c r="CQ20" s="2"/>
      <c r="CR20" s="2"/>
      <c r="CT20" s="2"/>
      <c r="CU20" s="16"/>
      <c r="CV20" s="2"/>
      <c r="CW20" s="2"/>
      <c r="CY20" s="2"/>
      <c r="CZ20" s="16"/>
      <c r="DA20" s="2"/>
      <c r="DB20" s="2"/>
      <c r="DD20" s="2"/>
      <c r="DE20" s="16"/>
      <c r="DF20" s="2"/>
      <c r="DG20" s="2"/>
      <c r="DI20" s="2"/>
      <c r="DJ20" s="16"/>
      <c r="DK20" s="2"/>
      <c r="DL20" s="2"/>
      <c r="DN20" s="2"/>
      <c r="DO20" s="16"/>
      <c r="DP20" s="2"/>
      <c r="DQ20" s="2"/>
      <c r="DS20" s="2"/>
      <c r="DT20" s="16"/>
      <c r="DU20" s="2"/>
      <c r="DV20" s="2"/>
      <c r="DX20" s="2"/>
      <c r="DY20" s="16"/>
      <c r="DZ20" s="2"/>
      <c r="EA20" s="2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45"/>
      <c r="GV20" s="45"/>
      <c r="GW20" s="45"/>
      <c r="GX20" s="45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16"/>
      <c r="IO20" s="3"/>
      <c r="IP20" s="3"/>
      <c r="IQ20" s="3"/>
      <c r="IR20" s="3"/>
      <c r="IS20" s="3"/>
      <c r="IT20" s="3"/>
      <c r="IU20" s="3"/>
      <c r="IV20" s="3"/>
    </row>
    <row r="21" s="49" customFormat="true" ht="12" hidden="true" customHeight="false" outlineLevel="0" collapsed="false">
      <c r="A21" s="48" t="n">
        <v>43191</v>
      </c>
      <c r="C21" s="2"/>
      <c r="D21" s="2"/>
      <c r="E21" s="2"/>
      <c r="F21" s="2"/>
      <c r="G21" s="50"/>
      <c r="H21" s="16"/>
      <c r="I21" s="16"/>
      <c r="J21" s="2"/>
      <c r="K21" s="2"/>
      <c r="L21" s="50"/>
      <c r="M21" s="16"/>
      <c r="N21" s="16"/>
      <c r="O21" s="2"/>
      <c r="P21" s="2"/>
      <c r="Q21" s="50"/>
      <c r="R21" s="16"/>
      <c r="S21" s="16"/>
      <c r="T21" s="2"/>
      <c r="U21" s="2"/>
      <c r="V21" s="50"/>
      <c r="W21" s="16"/>
      <c r="X21" s="16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  <c r="AK21" s="3"/>
      <c r="AL21" s="2"/>
      <c r="AM21" s="16"/>
      <c r="AN21" s="2"/>
      <c r="AO21" s="2"/>
      <c r="AP21" s="2"/>
      <c r="AQ21" s="2"/>
      <c r="AR21" s="16"/>
      <c r="AS21" s="2"/>
      <c r="AT21" s="2"/>
      <c r="AU21" s="2"/>
      <c r="AV21" s="2"/>
      <c r="AW21" s="16"/>
      <c r="AX21" s="2"/>
      <c r="AY21" s="2"/>
      <c r="AZ21" s="2"/>
      <c r="BA21" s="2"/>
      <c r="BB21" s="16"/>
      <c r="BC21" s="2"/>
      <c r="BD21" s="2"/>
      <c r="BE21" s="2"/>
      <c r="BF21" s="2"/>
      <c r="BG21" s="16"/>
      <c r="BH21" s="2"/>
      <c r="BI21" s="2"/>
      <c r="BJ21" s="2"/>
      <c r="BK21" s="2"/>
      <c r="BL21" s="16"/>
      <c r="BM21" s="2"/>
      <c r="BN21" s="2"/>
      <c r="BO21" s="2"/>
      <c r="BP21" s="2"/>
      <c r="BQ21" s="16"/>
      <c r="BR21" s="2"/>
      <c r="BS21" s="2"/>
      <c r="BT21" s="2"/>
      <c r="BU21" s="2"/>
      <c r="BV21" s="16"/>
      <c r="BW21" s="2"/>
      <c r="BX21" s="2"/>
      <c r="BZ21" s="2"/>
      <c r="CA21" s="16"/>
      <c r="CB21" s="2"/>
      <c r="CC21" s="2"/>
      <c r="CE21" s="2"/>
      <c r="CF21" s="16"/>
      <c r="CG21" s="2"/>
      <c r="CH21" s="2"/>
      <c r="CJ21" s="2"/>
      <c r="CK21" s="16"/>
      <c r="CL21" s="2"/>
      <c r="CM21" s="2"/>
      <c r="CO21" s="2"/>
      <c r="CP21" s="16"/>
      <c r="CQ21" s="2"/>
      <c r="CR21" s="2"/>
      <c r="CT21" s="2"/>
      <c r="CU21" s="16"/>
      <c r="CV21" s="2"/>
      <c r="CW21" s="2"/>
      <c r="CY21" s="2"/>
      <c r="CZ21" s="16"/>
      <c r="DA21" s="2"/>
      <c r="DB21" s="2"/>
      <c r="DD21" s="2"/>
      <c r="DE21" s="16"/>
      <c r="DF21" s="2"/>
      <c r="DG21" s="2"/>
      <c r="DI21" s="2"/>
      <c r="DJ21" s="16"/>
      <c r="DK21" s="2"/>
      <c r="DL21" s="2"/>
      <c r="DN21" s="2"/>
      <c r="DO21" s="16"/>
      <c r="DP21" s="2"/>
      <c r="DQ21" s="2"/>
      <c r="DS21" s="2"/>
      <c r="DT21" s="16"/>
      <c r="DU21" s="2"/>
      <c r="DV21" s="2"/>
      <c r="DX21" s="2"/>
      <c r="DY21" s="16"/>
      <c r="DZ21" s="2"/>
      <c r="EA21" s="2"/>
      <c r="EC21" s="3"/>
      <c r="ED21" s="3"/>
      <c r="EE21" s="3"/>
      <c r="EF21" s="3"/>
      <c r="EG21" s="50"/>
      <c r="EH21" s="3"/>
      <c r="EI21" s="3"/>
      <c r="EJ21" s="3"/>
      <c r="EK21" s="3"/>
      <c r="EL21" s="50"/>
      <c r="EM21" s="3"/>
      <c r="EN21" s="3"/>
      <c r="EO21" s="3"/>
      <c r="EP21" s="3"/>
      <c r="EQ21" s="50"/>
      <c r="ER21" s="3"/>
      <c r="ES21" s="3"/>
      <c r="ET21" s="3"/>
      <c r="EU21" s="3"/>
      <c r="EV21" s="50"/>
      <c r="EW21" s="3"/>
      <c r="EX21" s="3"/>
      <c r="EY21" s="3"/>
      <c r="EZ21" s="3"/>
      <c r="FA21" s="50"/>
      <c r="FB21" s="3"/>
      <c r="FC21" s="3"/>
      <c r="FD21" s="3"/>
      <c r="FE21" s="3"/>
      <c r="FF21" s="50"/>
      <c r="FG21" s="3"/>
      <c r="FH21" s="3"/>
      <c r="FI21" s="3"/>
      <c r="FJ21" s="3"/>
      <c r="FK21" s="50"/>
      <c r="FL21" s="3"/>
      <c r="FM21" s="3"/>
      <c r="FN21" s="3"/>
      <c r="FO21" s="3"/>
      <c r="FP21" s="50"/>
      <c r="FQ21" s="3"/>
      <c r="FR21" s="3"/>
      <c r="FS21" s="3"/>
      <c r="FT21" s="3"/>
      <c r="FU21" s="50"/>
      <c r="FV21" s="3"/>
      <c r="FW21" s="3"/>
      <c r="FX21" s="3"/>
      <c r="FY21" s="3"/>
      <c r="FZ21" s="50"/>
      <c r="GA21" s="3"/>
      <c r="GB21" s="3"/>
      <c r="GC21" s="3"/>
      <c r="GD21" s="3"/>
      <c r="GE21" s="50"/>
      <c r="GF21" s="3"/>
      <c r="GG21" s="3"/>
      <c r="GH21" s="3"/>
      <c r="GI21" s="3"/>
      <c r="GJ21" s="50"/>
      <c r="GK21" s="3"/>
      <c r="GL21" s="3"/>
      <c r="GM21" s="3"/>
      <c r="GN21" s="3"/>
      <c r="GO21" s="50"/>
      <c r="GP21" s="3"/>
      <c r="GQ21" s="3"/>
      <c r="GR21" s="3"/>
      <c r="GS21" s="3"/>
      <c r="GT21" s="50"/>
      <c r="GU21" s="45"/>
      <c r="GV21" s="45"/>
      <c r="GW21" s="45"/>
      <c r="GX21" s="45"/>
      <c r="GY21" s="50"/>
      <c r="GZ21" s="3"/>
      <c r="HA21" s="3"/>
      <c r="HB21" s="3"/>
      <c r="HC21" s="3"/>
      <c r="HD21" s="50"/>
      <c r="HE21" s="3"/>
      <c r="HF21" s="3"/>
      <c r="HG21" s="3"/>
      <c r="HH21" s="3"/>
      <c r="HI21" s="50"/>
      <c r="HJ21" s="3"/>
      <c r="HK21" s="3"/>
      <c r="HL21" s="3"/>
      <c r="HM21" s="3"/>
      <c r="HN21" s="50"/>
      <c r="HO21" s="3"/>
      <c r="HP21" s="3"/>
      <c r="HQ21" s="3"/>
      <c r="HR21" s="3"/>
      <c r="HS21" s="50"/>
      <c r="HT21" s="3"/>
      <c r="HU21" s="3"/>
      <c r="HV21" s="3"/>
      <c r="HW21" s="3"/>
      <c r="HX21" s="50"/>
      <c r="HY21" s="3"/>
      <c r="HZ21" s="3"/>
      <c r="IA21" s="3"/>
      <c r="IB21" s="3"/>
      <c r="IC21" s="50"/>
      <c r="ID21" s="3"/>
      <c r="IE21" s="3"/>
      <c r="IF21" s="3"/>
      <c r="IG21" s="3"/>
      <c r="IH21" s="50"/>
      <c r="II21" s="3"/>
      <c r="IJ21" s="3"/>
      <c r="IK21" s="3"/>
      <c r="IL21" s="3"/>
      <c r="IM21" s="50"/>
      <c r="IN21" s="16"/>
      <c r="IO21" s="50"/>
      <c r="IP21" s="50"/>
      <c r="IQ21" s="50"/>
      <c r="IR21" s="50"/>
      <c r="IS21" s="50"/>
      <c r="IT21" s="50"/>
      <c r="IU21" s="50"/>
      <c r="IV21" s="50"/>
    </row>
    <row r="22" s="49" customFormat="true" ht="12" hidden="true" customHeight="false" outlineLevel="0" collapsed="false">
      <c r="A22" s="48" t="n">
        <v>43374</v>
      </c>
      <c r="C22" s="2"/>
      <c r="D22" s="2"/>
      <c r="E22" s="2"/>
      <c r="F22" s="2"/>
      <c r="G22" s="50"/>
      <c r="H22" s="16"/>
      <c r="I22" s="16"/>
      <c r="J22" s="2"/>
      <c r="K22" s="2"/>
      <c r="L22" s="50"/>
      <c r="M22" s="16"/>
      <c r="N22" s="16"/>
      <c r="O22" s="2"/>
      <c r="P22" s="2"/>
      <c r="Q22" s="50"/>
      <c r="R22" s="16"/>
      <c r="S22" s="16"/>
      <c r="T22" s="2"/>
      <c r="U22" s="2"/>
      <c r="V22" s="50"/>
      <c r="W22" s="16"/>
      <c r="X22" s="16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  <c r="AK22" s="3"/>
      <c r="AL22" s="2"/>
      <c r="AM22" s="16"/>
      <c r="AN22" s="2"/>
      <c r="AO22" s="2"/>
      <c r="AP22" s="2"/>
      <c r="AQ22" s="2"/>
      <c r="AR22" s="16"/>
      <c r="AS22" s="2"/>
      <c r="AT22" s="2"/>
      <c r="AU22" s="2"/>
      <c r="AV22" s="2"/>
      <c r="AW22" s="16"/>
      <c r="AX22" s="2"/>
      <c r="AY22" s="2"/>
      <c r="AZ22" s="2"/>
      <c r="BA22" s="2"/>
      <c r="BB22" s="16"/>
      <c r="BC22" s="2"/>
      <c r="BD22" s="2"/>
      <c r="BE22" s="2"/>
      <c r="BF22" s="2"/>
      <c r="BG22" s="16"/>
      <c r="BH22" s="2"/>
      <c r="BI22" s="2"/>
      <c r="BJ22" s="2"/>
      <c r="BK22" s="2"/>
      <c r="BL22" s="16"/>
      <c r="BM22" s="2"/>
      <c r="BN22" s="2"/>
      <c r="BO22" s="2"/>
      <c r="BP22" s="2"/>
      <c r="BQ22" s="16"/>
      <c r="BR22" s="2"/>
      <c r="BS22" s="2"/>
      <c r="BT22" s="2"/>
      <c r="BU22" s="2"/>
      <c r="BV22" s="16"/>
      <c r="BW22" s="2"/>
      <c r="BX22" s="2"/>
      <c r="BZ22" s="2"/>
      <c r="CA22" s="16"/>
      <c r="CB22" s="2"/>
      <c r="CC22" s="2"/>
      <c r="CE22" s="2"/>
      <c r="CF22" s="16"/>
      <c r="CG22" s="2"/>
      <c r="CH22" s="2"/>
      <c r="CJ22" s="2"/>
      <c r="CK22" s="16"/>
      <c r="CL22" s="2"/>
      <c r="CM22" s="2"/>
      <c r="CO22" s="2"/>
      <c r="CP22" s="16"/>
      <c r="CQ22" s="2"/>
      <c r="CR22" s="2"/>
      <c r="CT22" s="2"/>
      <c r="CU22" s="16"/>
      <c r="CV22" s="2"/>
      <c r="CW22" s="2"/>
      <c r="CY22" s="2"/>
      <c r="CZ22" s="16"/>
      <c r="DA22" s="2"/>
      <c r="DB22" s="2"/>
      <c r="DD22" s="2"/>
      <c r="DE22" s="16"/>
      <c r="DF22" s="2"/>
      <c r="DG22" s="2"/>
      <c r="DI22" s="2"/>
      <c r="DJ22" s="16"/>
      <c r="DK22" s="2"/>
      <c r="DL22" s="2"/>
      <c r="DN22" s="2"/>
      <c r="DO22" s="16"/>
      <c r="DP22" s="2"/>
      <c r="DQ22" s="2"/>
      <c r="DS22" s="2"/>
      <c r="DT22" s="16"/>
      <c r="DU22" s="2"/>
      <c r="DV22" s="2"/>
      <c r="DX22" s="2"/>
      <c r="DY22" s="16"/>
      <c r="DZ22" s="2"/>
      <c r="EA22" s="2"/>
      <c r="EC22" s="3"/>
      <c r="ED22" s="3"/>
      <c r="EE22" s="3"/>
      <c r="EF22" s="3"/>
      <c r="EG22" s="50"/>
      <c r="EH22" s="3"/>
      <c r="EI22" s="3"/>
      <c r="EJ22" s="3"/>
      <c r="EK22" s="3"/>
      <c r="EL22" s="50"/>
      <c r="EM22" s="3"/>
      <c r="EN22" s="3"/>
      <c r="EO22" s="3"/>
      <c r="EP22" s="3"/>
      <c r="EQ22" s="50"/>
      <c r="ER22" s="3"/>
      <c r="ES22" s="3"/>
      <c r="ET22" s="3"/>
      <c r="EU22" s="3"/>
      <c r="EV22" s="50"/>
      <c r="EW22" s="3"/>
      <c r="EX22" s="3"/>
      <c r="EY22" s="3"/>
      <c r="EZ22" s="3"/>
      <c r="FA22" s="50"/>
      <c r="FB22" s="3"/>
      <c r="FC22" s="3"/>
      <c r="FD22" s="3"/>
      <c r="FE22" s="3"/>
      <c r="FF22" s="50"/>
      <c r="FG22" s="3"/>
      <c r="FH22" s="3"/>
      <c r="FI22" s="3"/>
      <c r="FJ22" s="3"/>
      <c r="FK22" s="50"/>
      <c r="FL22" s="3"/>
      <c r="FM22" s="3"/>
      <c r="FN22" s="3"/>
      <c r="FO22" s="3"/>
      <c r="FP22" s="50"/>
      <c r="FQ22" s="3"/>
      <c r="FR22" s="3"/>
      <c r="FS22" s="3"/>
      <c r="FT22" s="3"/>
      <c r="FU22" s="50"/>
      <c r="FV22" s="3"/>
      <c r="FW22" s="3"/>
      <c r="FX22" s="3"/>
      <c r="FY22" s="3"/>
      <c r="FZ22" s="50"/>
      <c r="GA22" s="3"/>
      <c r="GB22" s="3"/>
      <c r="GC22" s="3"/>
      <c r="GD22" s="3"/>
      <c r="GE22" s="50"/>
      <c r="GF22" s="3"/>
      <c r="GG22" s="3"/>
      <c r="GH22" s="3"/>
      <c r="GI22" s="3"/>
      <c r="GJ22" s="50"/>
      <c r="GK22" s="3"/>
      <c r="GL22" s="3"/>
      <c r="GM22" s="3"/>
      <c r="GN22" s="3"/>
      <c r="GO22" s="50"/>
      <c r="GP22" s="3"/>
      <c r="GQ22" s="3"/>
      <c r="GR22" s="3"/>
      <c r="GS22" s="3"/>
      <c r="GT22" s="50"/>
      <c r="GU22" s="45"/>
      <c r="GV22" s="45"/>
      <c r="GW22" s="45"/>
      <c r="GX22" s="45"/>
      <c r="GY22" s="50"/>
      <c r="GZ22" s="3"/>
      <c r="HA22" s="3"/>
      <c r="HB22" s="3"/>
      <c r="HC22" s="3"/>
      <c r="HD22" s="50"/>
      <c r="HE22" s="3"/>
      <c r="HF22" s="3"/>
      <c r="HG22" s="3"/>
      <c r="HH22" s="3"/>
      <c r="HI22" s="50"/>
      <c r="HJ22" s="3"/>
      <c r="HK22" s="3"/>
      <c r="HL22" s="3"/>
      <c r="HM22" s="3"/>
      <c r="HN22" s="50"/>
      <c r="HO22" s="3"/>
      <c r="HP22" s="3"/>
      <c r="HQ22" s="3"/>
      <c r="HR22" s="3"/>
      <c r="HS22" s="50"/>
      <c r="HT22" s="3"/>
      <c r="HU22" s="3"/>
      <c r="HV22" s="3"/>
      <c r="HW22" s="3"/>
      <c r="HX22" s="50"/>
      <c r="HY22" s="3"/>
      <c r="HZ22" s="3"/>
      <c r="IA22" s="3"/>
      <c r="IB22" s="3"/>
      <c r="IC22" s="50"/>
      <c r="ID22" s="3"/>
      <c r="IE22" s="3"/>
      <c r="IF22" s="3"/>
      <c r="IG22" s="3"/>
      <c r="IH22" s="50"/>
      <c r="II22" s="3"/>
      <c r="IJ22" s="3"/>
      <c r="IK22" s="3"/>
      <c r="IL22" s="3"/>
      <c r="IM22" s="50"/>
      <c r="IN22" s="16"/>
      <c r="IO22" s="50"/>
      <c r="IP22" s="50"/>
      <c r="IQ22" s="50"/>
      <c r="IR22" s="50"/>
      <c r="IS22" s="50"/>
      <c r="IT22" s="50"/>
      <c r="IU22" s="50"/>
      <c r="IV22" s="50"/>
    </row>
    <row r="23" s="49" customFormat="true" ht="12" hidden="true" customHeight="false" outlineLevel="0" collapsed="false">
      <c r="A23" s="48" t="n">
        <v>43556</v>
      </c>
      <c r="C23" s="2"/>
      <c r="D23" s="2"/>
      <c r="E23" s="2"/>
      <c r="F23" s="2"/>
      <c r="G23" s="50"/>
      <c r="H23" s="16"/>
      <c r="I23" s="16"/>
      <c r="J23" s="2"/>
      <c r="K23" s="2"/>
      <c r="L23" s="50"/>
      <c r="M23" s="16"/>
      <c r="N23" s="16"/>
      <c r="O23" s="2"/>
      <c r="P23" s="2"/>
      <c r="Q23" s="50"/>
      <c r="R23" s="16"/>
      <c r="S23" s="16"/>
      <c r="T23" s="2"/>
      <c r="U23" s="2"/>
      <c r="V23" s="50"/>
      <c r="W23" s="16"/>
      <c r="X23" s="16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  <c r="AK23" s="3"/>
      <c r="AL23" s="2"/>
      <c r="AM23" s="16"/>
      <c r="AN23" s="2"/>
      <c r="AO23" s="2"/>
      <c r="AP23" s="2"/>
      <c r="AQ23" s="2"/>
      <c r="AR23" s="16"/>
      <c r="AS23" s="2"/>
      <c r="AT23" s="2"/>
      <c r="AU23" s="2"/>
      <c r="AV23" s="2"/>
      <c r="AW23" s="16"/>
      <c r="AX23" s="2"/>
      <c r="AY23" s="2"/>
      <c r="AZ23" s="2"/>
      <c r="BA23" s="2"/>
      <c r="BB23" s="16"/>
      <c r="BC23" s="2"/>
      <c r="BD23" s="2"/>
      <c r="BE23" s="2"/>
      <c r="BF23" s="2"/>
      <c r="BG23" s="16"/>
      <c r="BH23" s="2"/>
      <c r="BI23" s="2"/>
      <c r="BJ23" s="2"/>
      <c r="BK23" s="2"/>
      <c r="BL23" s="16"/>
      <c r="BM23" s="2"/>
      <c r="BN23" s="2"/>
      <c r="BO23" s="2"/>
      <c r="BP23" s="2"/>
      <c r="BQ23" s="16"/>
      <c r="BR23" s="2"/>
      <c r="BS23" s="2"/>
      <c r="BT23" s="2"/>
      <c r="BU23" s="2"/>
      <c r="BV23" s="16"/>
      <c r="BW23" s="2"/>
      <c r="BX23" s="2"/>
      <c r="BZ23" s="2"/>
      <c r="CA23" s="16"/>
      <c r="CB23" s="2"/>
      <c r="CC23" s="2"/>
      <c r="CE23" s="2"/>
      <c r="CF23" s="16"/>
      <c r="CG23" s="2"/>
      <c r="CH23" s="2"/>
      <c r="CJ23" s="2"/>
      <c r="CK23" s="16"/>
      <c r="CL23" s="2"/>
      <c r="CM23" s="2"/>
      <c r="CO23" s="2"/>
      <c r="CP23" s="16"/>
      <c r="CQ23" s="2"/>
      <c r="CR23" s="2"/>
      <c r="CT23" s="2"/>
      <c r="CU23" s="16"/>
      <c r="CV23" s="2"/>
      <c r="CW23" s="2"/>
      <c r="CY23" s="2"/>
      <c r="CZ23" s="16"/>
      <c r="DA23" s="2"/>
      <c r="DB23" s="2"/>
      <c r="DD23" s="2"/>
      <c r="DE23" s="16"/>
      <c r="DF23" s="2"/>
      <c r="DG23" s="2"/>
      <c r="DI23" s="2"/>
      <c r="DJ23" s="16"/>
      <c r="DK23" s="2"/>
      <c r="DL23" s="2"/>
      <c r="DN23" s="2"/>
      <c r="DO23" s="16"/>
      <c r="DP23" s="2"/>
      <c r="DQ23" s="2"/>
      <c r="DS23" s="2"/>
      <c r="DT23" s="16"/>
      <c r="DU23" s="2"/>
      <c r="DV23" s="2"/>
      <c r="DX23" s="2"/>
      <c r="DY23" s="16"/>
      <c r="DZ23" s="2"/>
      <c r="EA23" s="2"/>
      <c r="EC23" s="3"/>
      <c r="ED23" s="3"/>
      <c r="EE23" s="3"/>
      <c r="EF23" s="3"/>
      <c r="EG23" s="50"/>
      <c r="EH23" s="3"/>
      <c r="EI23" s="3"/>
      <c r="EJ23" s="3"/>
      <c r="EK23" s="3"/>
      <c r="EL23" s="50"/>
      <c r="EM23" s="3"/>
      <c r="EN23" s="3"/>
      <c r="EO23" s="3"/>
      <c r="EP23" s="3"/>
      <c r="EQ23" s="50"/>
      <c r="ER23" s="3"/>
      <c r="ES23" s="3"/>
      <c r="ET23" s="3"/>
      <c r="EU23" s="3"/>
      <c r="EV23" s="50"/>
      <c r="EW23" s="3"/>
      <c r="EX23" s="3"/>
      <c r="EY23" s="3"/>
      <c r="EZ23" s="3"/>
      <c r="FA23" s="50"/>
      <c r="FB23" s="3"/>
      <c r="FC23" s="3"/>
      <c r="FD23" s="3"/>
      <c r="FE23" s="3"/>
      <c r="FF23" s="50"/>
      <c r="FG23" s="3"/>
      <c r="FH23" s="3"/>
      <c r="FI23" s="3"/>
      <c r="FJ23" s="3"/>
      <c r="FK23" s="50"/>
      <c r="FL23" s="3"/>
      <c r="FM23" s="3"/>
      <c r="FN23" s="3"/>
      <c r="FO23" s="3"/>
      <c r="FP23" s="50"/>
      <c r="FQ23" s="3"/>
      <c r="FR23" s="3"/>
      <c r="FS23" s="3"/>
      <c r="FT23" s="3"/>
      <c r="FU23" s="50"/>
      <c r="FV23" s="3"/>
      <c r="FW23" s="3"/>
      <c r="FX23" s="3"/>
      <c r="FY23" s="3"/>
      <c r="FZ23" s="50"/>
      <c r="GA23" s="3"/>
      <c r="GB23" s="3"/>
      <c r="GC23" s="3"/>
      <c r="GD23" s="3"/>
      <c r="GE23" s="50"/>
      <c r="GF23" s="3"/>
      <c r="GG23" s="3"/>
      <c r="GH23" s="3"/>
      <c r="GI23" s="3"/>
      <c r="GJ23" s="50"/>
      <c r="GK23" s="3"/>
      <c r="GL23" s="3"/>
      <c r="GM23" s="3"/>
      <c r="GN23" s="3"/>
      <c r="GO23" s="50"/>
      <c r="GP23" s="3"/>
      <c r="GQ23" s="3"/>
      <c r="GR23" s="3"/>
      <c r="GS23" s="3"/>
      <c r="GT23" s="50"/>
      <c r="GU23" s="45"/>
      <c r="GV23" s="45"/>
      <c r="GW23" s="45"/>
      <c r="GX23" s="45"/>
      <c r="GY23" s="50"/>
      <c r="GZ23" s="3"/>
      <c r="HA23" s="3"/>
      <c r="HB23" s="3"/>
      <c r="HC23" s="3"/>
      <c r="HD23" s="50"/>
      <c r="HE23" s="3"/>
      <c r="HF23" s="3"/>
      <c r="HG23" s="3"/>
      <c r="HH23" s="3"/>
      <c r="HI23" s="50"/>
      <c r="HJ23" s="3"/>
      <c r="HK23" s="3"/>
      <c r="HL23" s="3"/>
      <c r="HM23" s="3"/>
      <c r="HN23" s="50"/>
      <c r="HO23" s="3"/>
      <c r="HP23" s="3"/>
      <c r="HQ23" s="3"/>
      <c r="HR23" s="3"/>
      <c r="HS23" s="50"/>
      <c r="HT23" s="3"/>
      <c r="HU23" s="3"/>
      <c r="HV23" s="3"/>
      <c r="HW23" s="3"/>
      <c r="HX23" s="50"/>
      <c r="HY23" s="3"/>
      <c r="HZ23" s="3"/>
      <c r="IA23" s="3"/>
      <c r="IB23" s="3"/>
      <c r="IC23" s="50"/>
      <c r="ID23" s="3"/>
      <c r="IE23" s="3"/>
      <c r="IF23" s="3"/>
      <c r="IG23" s="3"/>
      <c r="IH23" s="50"/>
      <c r="II23" s="3"/>
      <c r="IJ23" s="3"/>
      <c r="IK23" s="3"/>
      <c r="IL23" s="3"/>
      <c r="IM23" s="50"/>
      <c r="IN23" s="16"/>
      <c r="IO23" s="50"/>
      <c r="IP23" s="50"/>
      <c r="IQ23" s="50"/>
      <c r="IR23" s="50"/>
      <c r="IS23" s="50"/>
      <c r="IT23" s="50"/>
      <c r="IU23" s="50"/>
      <c r="IV23" s="50"/>
    </row>
    <row r="24" s="49" customFormat="true" ht="12" hidden="true" customHeight="false" outlineLevel="0" collapsed="false">
      <c r="A24" s="48" t="n">
        <v>43739</v>
      </c>
      <c r="C24" s="2"/>
      <c r="D24" s="2"/>
      <c r="E24" s="2"/>
      <c r="F24" s="2"/>
      <c r="G24" s="50"/>
      <c r="H24" s="16"/>
      <c r="I24" s="16"/>
      <c r="J24" s="2"/>
      <c r="K24" s="2"/>
      <c r="L24" s="50"/>
      <c r="M24" s="16"/>
      <c r="N24" s="16"/>
      <c r="O24" s="2"/>
      <c r="P24" s="2"/>
      <c r="Q24" s="50"/>
      <c r="R24" s="16"/>
      <c r="S24" s="16"/>
      <c r="T24" s="2"/>
      <c r="U24" s="2"/>
      <c r="V24" s="50"/>
      <c r="W24" s="16"/>
      <c r="X24" s="16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  <c r="AK24" s="3"/>
      <c r="AL24" s="2"/>
      <c r="AM24" s="16"/>
      <c r="AN24" s="2"/>
      <c r="AO24" s="2"/>
      <c r="AP24" s="2"/>
      <c r="AQ24" s="2"/>
      <c r="AR24" s="16"/>
      <c r="AS24" s="2"/>
      <c r="AT24" s="2"/>
      <c r="AU24" s="2"/>
      <c r="AV24" s="2"/>
      <c r="AW24" s="16"/>
      <c r="AX24" s="2"/>
      <c r="AY24" s="2"/>
      <c r="AZ24" s="2"/>
      <c r="BA24" s="2"/>
      <c r="BB24" s="16"/>
      <c r="BC24" s="2"/>
      <c r="BD24" s="2"/>
      <c r="BE24" s="2"/>
      <c r="BF24" s="2"/>
      <c r="BG24" s="16"/>
      <c r="BH24" s="2"/>
      <c r="BI24" s="2"/>
      <c r="BJ24" s="2"/>
      <c r="BK24" s="2"/>
      <c r="BL24" s="16"/>
      <c r="BM24" s="2"/>
      <c r="BN24" s="2"/>
      <c r="BO24" s="2"/>
      <c r="BP24" s="2"/>
      <c r="BQ24" s="16"/>
      <c r="BR24" s="2"/>
      <c r="BS24" s="2"/>
      <c r="BT24" s="2"/>
      <c r="BU24" s="2"/>
      <c r="BV24" s="16"/>
      <c r="BW24" s="2"/>
      <c r="BX24" s="2"/>
      <c r="BZ24" s="2"/>
      <c r="CA24" s="16"/>
      <c r="CB24" s="2"/>
      <c r="CC24" s="2"/>
      <c r="CE24" s="2"/>
      <c r="CF24" s="16"/>
      <c r="CG24" s="2"/>
      <c r="CH24" s="2"/>
      <c r="CJ24" s="2"/>
      <c r="CK24" s="16"/>
      <c r="CL24" s="2"/>
      <c r="CM24" s="2"/>
      <c r="CO24" s="2"/>
      <c r="CP24" s="16"/>
      <c r="CQ24" s="2"/>
      <c r="CR24" s="2"/>
      <c r="CT24" s="2"/>
      <c r="CU24" s="16"/>
      <c r="CV24" s="2"/>
      <c r="CW24" s="2"/>
      <c r="CY24" s="2"/>
      <c r="CZ24" s="16"/>
      <c r="DA24" s="2"/>
      <c r="DB24" s="2"/>
      <c r="DD24" s="2"/>
      <c r="DE24" s="16"/>
      <c r="DF24" s="2"/>
      <c r="DG24" s="2"/>
      <c r="DI24" s="2"/>
      <c r="DJ24" s="16"/>
      <c r="DK24" s="2"/>
      <c r="DL24" s="2"/>
      <c r="DN24" s="2"/>
      <c r="DO24" s="16"/>
      <c r="DP24" s="2"/>
      <c r="DQ24" s="2"/>
      <c r="DS24" s="2"/>
      <c r="DT24" s="16"/>
      <c r="DU24" s="2"/>
      <c r="DV24" s="2"/>
      <c r="DX24" s="2"/>
      <c r="DY24" s="16"/>
      <c r="DZ24" s="2"/>
      <c r="EA24" s="2"/>
      <c r="EC24" s="3"/>
      <c r="ED24" s="3"/>
      <c r="EE24" s="3"/>
      <c r="EF24" s="3"/>
      <c r="EG24" s="50"/>
      <c r="EH24" s="3"/>
      <c r="EI24" s="3"/>
      <c r="EJ24" s="3"/>
      <c r="EK24" s="3"/>
      <c r="EL24" s="50"/>
      <c r="EM24" s="3"/>
      <c r="EN24" s="3"/>
      <c r="EO24" s="3"/>
      <c r="EP24" s="3"/>
      <c r="EQ24" s="50"/>
      <c r="ER24" s="3"/>
      <c r="ES24" s="3"/>
      <c r="ET24" s="3"/>
      <c r="EU24" s="3"/>
      <c r="EV24" s="50"/>
      <c r="EW24" s="3"/>
      <c r="EX24" s="3"/>
      <c r="EY24" s="3"/>
      <c r="EZ24" s="3"/>
      <c r="FA24" s="50"/>
      <c r="FB24" s="3"/>
      <c r="FC24" s="3"/>
      <c r="FD24" s="3"/>
      <c r="FE24" s="3"/>
      <c r="FF24" s="50"/>
      <c r="FG24" s="3"/>
      <c r="FH24" s="3"/>
      <c r="FI24" s="3"/>
      <c r="FJ24" s="3"/>
      <c r="FK24" s="50"/>
      <c r="FL24" s="3"/>
      <c r="FM24" s="3"/>
      <c r="FN24" s="3"/>
      <c r="FO24" s="3"/>
      <c r="FP24" s="50"/>
      <c r="FQ24" s="3"/>
      <c r="FR24" s="3"/>
      <c r="FS24" s="3"/>
      <c r="FT24" s="3"/>
      <c r="FU24" s="50"/>
      <c r="FV24" s="3"/>
      <c r="FW24" s="3"/>
      <c r="FX24" s="3"/>
      <c r="FY24" s="3"/>
      <c r="FZ24" s="50"/>
      <c r="GA24" s="3"/>
      <c r="GB24" s="3"/>
      <c r="GC24" s="3"/>
      <c r="GD24" s="3"/>
      <c r="GE24" s="50"/>
      <c r="GF24" s="3"/>
      <c r="GG24" s="3"/>
      <c r="GH24" s="3"/>
      <c r="GI24" s="3"/>
      <c r="GJ24" s="50"/>
      <c r="GK24" s="3"/>
      <c r="GL24" s="3"/>
      <c r="GM24" s="3"/>
      <c r="GN24" s="3"/>
      <c r="GO24" s="50"/>
      <c r="GP24" s="3"/>
      <c r="GQ24" s="3"/>
      <c r="GR24" s="3"/>
      <c r="GS24" s="3"/>
      <c r="GT24" s="50"/>
      <c r="GU24" s="45"/>
      <c r="GV24" s="45"/>
      <c r="GW24" s="45"/>
      <c r="GX24" s="45"/>
      <c r="GY24" s="50"/>
      <c r="GZ24" s="3"/>
      <c r="HA24" s="3"/>
      <c r="HB24" s="3"/>
      <c r="HC24" s="3"/>
      <c r="HD24" s="50"/>
      <c r="HE24" s="3"/>
      <c r="HF24" s="3"/>
      <c r="HG24" s="3"/>
      <c r="HH24" s="3"/>
      <c r="HI24" s="50"/>
      <c r="HJ24" s="3"/>
      <c r="HK24" s="3"/>
      <c r="HL24" s="3"/>
      <c r="HM24" s="3"/>
      <c r="HN24" s="50"/>
      <c r="HO24" s="3"/>
      <c r="HP24" s="3"/>
      <c r="HQ24" s="3"/>
      <c r="HR24" s="3"/>
      <c r="HS24" s="50"/>
      <c r="HT24" s="3"/>
      <c r="HU24" s="3"/>
      <c r="HV24" s="3"/>
      <c r="HW24" s="3"/>
      <c r="HX24" s="50"/>
      <c r="HY24" s="3"/>
      <c r="HZ24" s="3"/>
      <c r="IA24" s="3"/>
      <c r="IB24" s="3"/>
      <c r="IC24" s="50"/>
      <c r="ID24" s="3"/>
      <c r="IE24" s="3"/>
      <c r="IF24" s="3"/>
      <c r="IG24" s="3"/>
      <c r="IH24" s="50"/>
      <c r="II24" s="3"/>
      <c r="IJ24" s="3"/>
      <c r="IK24" s="3"/>
      <c r="IL24" s="3"/>
      <c r="IM24" s="50"/>
      <c r="IN24" s="16"/>
      <c r="IO24" s="50"/>
      <c r="IP24" s="50"/>
      <c r="IQ24" s="50"/>
      <c r="IR24" s="50"/>
      <c r="IS24" s="50"/>
      <c r="IT24" s="50"/>
      <c r="IU24" s="50"/>
      <c r="IV24" s="50"/>
    </row>
    <row r="25" s="49" customFormat="true" ht="12" hidden="true" customHeight="false" outlineLevel="0" collapsed="false">
      <c r="A25" s="48" t="n">
        <v>43922</v>
      </c>
      <c r="C25" s="2"/>
      <c r="D25" s="2"/>
      <c r="E25" s="2"/>
      <c r="F25" s="2"/>
      <c r="G25" s="50"/>
      <c r="H25" s="16"/>
      <c r="I25" s="16"/>
      <c r="J25" s="2"/>
      <c r="K25" s="2"/>
      <c r="L25" s="50"/>
      <c r="M25" s="16"/>
      <c r="N25" s="16"/>
      <c r="O25" s="2"/>
      <c r="P25" s="2"/>
      <c r="Q25" s="50"/>
      <c r="R25" s="16"/>
      <c r="S25" s="16"/>
      <c r="T25" s="2"/>
      <c r="U25" s="2"/>
      <c r="V25" s="50"/>
      <c r="W25" s="16"/>
      <c r="X25" s="16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  <c r="AK25" s="3"/>
      <c r="AL25" s="2"/>
      <c r="AM25" s="16"/>
      <c r="AN25" s="2"/>
      <c r="AO25" s="2"/>
      <c r="AP25" s="2"/>
      <c r="AQ25" s="2"/>
      <c r="AR25" s="16"/>
      <c r="AS25" s="2"/>
      <c r="AT25" s="2"/>
      <c r="AU25" s="2"/>
      <c r="AV25" s="2"/>
      <c r="AW25" s="16"/>
      <c r="AX25" s="2"/>
      <c r="AY25" s="2"/>
      <c r="AZ25" s="2"/>
      <c r="BA25" s="2"/>
      <c r="BB25" s="16"/>
      <c r="BC25" s="2"/>
      <c r="BD25" s="2"/>
      <c r="BE25" s="2"/>
      <c r="BF25" s="2"/>
      <c r="BG25" s="16"/>
      <c r="BH25" s="2"/>
      <c r="BI25" s="2"/>
      <c r="BJ25" s="2"/>
      <c r="BK25" s="2"/>
      <c r="BL25" s="16"/>
      <c r="BM25" s="2"/>
      <c r="BN25" s="2"/>
      <c r="BO25" s="2"/>
      <c r="BP25" s="2"/>
      <c r="BQ25" s="16"/>
      <c r="BR25" s="2"/>
      <c r="BS25" s="2"/>
      <c r="BT25" s="2"/>
      <c r="BU25" s="2"/>
      <c r="BV25" s="16"/>
      <c r="BW25" s="2"/>
      <c r="BX25" s="2"/>
      <c r="BZ25" s="2"/>
      <c r="CA25" s="16"/>
      <c r="CB25" s="2"/>
      <c r="CC25" s="2"/>
      <c r="CE25" s="2"/>
      <c r="CF25" s="16"/>
      <c r="CG25" s="2"/>
      <c r="CH25" s="2"/>
      <c r="CJ25" s="2"/>
      <c r="CK25" s="16"/>
      <c r="CL25" s="2"/>
      <c r="CM25" s="2"/>
      <c r="CO25" s="2"/>
      <c r="CP25" s="16"/>
      <c r="CQ25" s="2"/>
      <c r="CR25" s="2"/>
      <c r="CT25" s="2"/>
      <c r="CU25" s="16"/>
      <c r="CV25" s="2"/>
      <c r="CW25" s="2"/>
      <c r="CY25" s="2"/>
      <c r="CZ25" s="16"/>
      <c r="DA25" s="2"/>
      <c r="DB25" s="2"/>
      <c r="DD25" s="2"/>
      <c r="DE25" s="16"/>
      <c r="DF25" s="2"/>
      <c r="DG25" s="2"/>
      <c r="DI25" s="2"/>
      <c r="DJ25" s="16"/>
      <c r="DK25" s="2"/>
      <c r="DL25" s="2"/>
      <c r="DN25" s="2"/>
      <c r="DO25" s="16"/>
      <c r="DP25" s="2"/>
      <c r="DQ25" s="2"/>
      <c r="DS25" s="2"/>
      <c r="DT25" s="16"/>
      <c r="DU25" s="2"/>
      <c r="DV25" s="2"/>
      <c r="DX25" s="2"/>
      <c r="DY25" s="16"/>
      <c r="DZ25" s="2"/>
      <c r="EA25" s="2"/>
      <c r="EC25" s="3"/>
      <c r="ED25" s="3"/>
      <c r="EE25" s="3"/>
      <c r="EF25" s="3"/>
      <c r="EG25" s="50"/>
      <c r="EH25" s="3"/>
      <c r="EI25" s="3"/>
      <c r="EJ25" s="3"/>
      <c r="EK25" s="3"/>
      <c r="EL25" s="50"/>
      <c r="EM25" s="3"/>
      <c r="EN25" s="3"/>
      <c r="EO25" s="3"/>
      <c r="EP25" s="3"/>
      <c r="EQ25" s="50"/>
      <c r="ER25" s="3"/>
      <c r="ES25" s="3"/>
      <c r="ET25" s="3"/>
      <c r="EU25" s="3"/>
      <c r="EV25" s="50"/>
      <c r="EW25" s="3"/>
      <c r="EX25" s="3"/>
      <c r="EY25" s="3"/>
      <c r="EZ25" s="3"/>
      <c r="FA25" s="50"/>
      <c r="FB25" s="3"/>
      <c r="FC25" s="3"/>
      <c r="FD25" s="3"/>
      <c r="FE25" s="3"/>
      <c r="FF25" s="50"/>
      <c r="FG25" s="3"/>
      <c r="FH25" s="3"/>
      <c r="FI25" s="3"/>
      <c r="FJ25" s="3"/>
      <c r="FK25" s="50"/>
      <c r="FL25" s="3"/>
      <c r="FM25" s="3"/>
      <c r="FN25" s="3"/>
      <c r="FO25" s="3"/>
      <c r="FP25" s="50"/>
      <c r="FQ25" s="3"/>
      <c r="FR25" s="3"/>
      <c r="FS25" s="3"/>
      <c r="FT25" s="3"/>
      <c r="FU25" s="50"/>
      <c r="FV25" s="3"/>
      <c r="FW25" s="3"/>
      <c r="FX25" s="3"/>
      <c r="FY25" s="3"/>
      <c r="FZ25" s="50"/>
      <c r="GA25" s="3"/>
      <c r="GB25" s="3"/>
      <c r="GC25" s="3"/>
      <c r="GD25" s="3"/>
      <c r="GE25" s="50"/>
      <c r="GF25" s="3"/>
      <c r="GG25" s="3"/>
      <c r="GH25" s="3"/>
      <c r="GI25" s="3"/>
      <c r="GJ25" s="50"/>
      <c r="GK25" s="3"/>
      <c r="GL25" s="3"/>
      <c r="GM25" s="3"/>
      <c r="GN25" s="3"/>
      <c r="GO25" s="50"/>
      <c r="GP25" s="3"/>
      <c r="GQ25" s="3"/>
      <c r="GR25" s="3"/>
      <c r="GS25" s="3"/>
      <c r="GT25" s="50"/>
      <c r="GU25" s="45"/>
      <c r="GV25" s="45"/>
      <c r="GW25" s="45"/>
      <c r="GX25" s="45"/>
      <c r="GY25" s="50"/>
      <c r="GZ25" s="3"/>
      <c r="HA25" s="3"/>
      <c r="HB25" s="3"/>
      <c r="HC25" s="3"/>
      <c r="HD25" s="50"/>
      <c r="HE25" s="3"/>
      <c r="HF25" s="3"/>
      <c r="HG25" s="3"/>
      <c r="HH25" s="3"/>
      <c r="HI25" s="50"/>
      <c r="HJ25" s="3"/>
      <c r="HK25" s="3"/>
      <c r="HL25" s="3"/>
      <c r="HM25" s="3"/>
      <c r="HN25" s="50"/>
      <c r="HO25" s="3"/>
      <c r="HP25" s="3"/>
      <c r="HQ25" s="3"/>
      <c r="HR25" s="3"/>
      <c r="HS25" s="50"/>
      <c r="HT25" s="3"/>
      <c r="HU25" s="3"/>
      <c r="HV25" s="3"/>
      <c r="HW25" s="3"/>
      <c r="HX25" s="50"/>
      <c r="HY25" s="3"/>
      <c r="HZ25" s="3"/>
      <c r="IA25" s="3"/>
      <c r="IB25" s="3"/>
      <c r="IC25" s="50"/>
      <c r="ID25" s="3"/>
      <c r="IE25" s="3"/>
      <c r="IF25" s="3"/>
      <c r="IG25" s="3"/>
      <c r="IH25" s="50"/>
      <c r="II25" s="3"/>
      <c r="IJ25" s="3"/>
      <c r="IK25" s="3"/>
      <c r="IL25" s="3"/>
      <c r="IM25" s="50"/>
      <c r="IN25" s="16"/>
      <c r="IO25" s="50"/>
      <c r="IP25" s="50"/>
      <c r="IQ25" s="50"/>
      <c r="IR25" s="50"/>
      <c r="IS25" s="50"/>
      <c r="IT25" s="50"/>
      <c r="IU25" s="50"/>
      <c r="IV25" s="50"/>
    </row>
    <row r="26" s="49" customFormat="true" ht="12" hidden="true" customHeight="false" outlineLevel="0" collapsed="false">
      <c r="A26" s="48" t="n">
        <v>44105</v>
      </c>
      <c r="C26" s="2"/>
      <c r="D26" s="2"/>
      <c r="E26" s="2"/>
      <c r="F26" s="2"/>
      <c r="G26" s="50"/>
      <c r="H26" s="16"/>
      <c r="I26" s="16"/>
      <c r="J26" s="2"/>
      <c r="K26" s="2"/>
      <c r="L26" s="50"/>
      <c r="M26" s="16"/>
      <c r="N26" s="16"/>
      <c r="O26" s="2"/>
      <c r="P26" s="2"/>
      <c r="Q26" s="50"/>
      <c r="R26" s="16"/>
      <c r="S26" s="16"/>
      <c r="T26" s="2"/>
      <c r="U26" s="2"/>
      <c r="V26" s="50"/>
      <c r="W26" s="16"/>
      <c r="X26" s="16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  <c r="AK26" s="3"/>
      <c r="AL26" s="2"/>
      <c r="AM26" s="16"/>
      <c r="AN26" s="2"/>
      <c r="AO26" s="2"/>
      <c r="AP26" s="2"/>
      <c r="AQ26" s="2"/>
      <c r="AR26" s="16"/>
      <c r="AS26" s="2"/>
      <c r="AT26" s="2"/>
      <c r="AU26" s="2"/>
      <c r="AV26" s="2"/>
      <c r="AW26" s="16"/>
      <c r="AX26" s="2"/>
      <c r="AY26" s="2"/>
      <c r="AZ26" s="2"/>
      <c r="BA26" s="2"/>
      <c r="BB26" s="16"/>
      <c r="BC26" s="2"/>
      <c r="BD26" s="2"/>
      <c r="BE26" s="2"/>
      <c r="BF26" s="2"/>
      <c r="BG26" s="16"/>
      <c r="BH26" s="2"/>
      <c r="BI26" s="2"/>
      <c r="BJ26" s="2"/>
      <c r="BK26" s="2"/>
      <c r="BL26" s="16"/>
      <c r="BM26" s="2"/>
      <c r="BN26" s="2"/>
      <c r="BO26" s="2"/>
      <c r="BP26" s="2"/>
      <c r="BQ26" s="16"/>
      <c r="BR26" s="2"/>
      <c r="BS26" s="2"/>
      <c r="BT26" s="2"/>
      <c r="BU26" s="2"/>
      <c r="BV26" s="16"/>
      <c r="BW26" s="2"/>
      <c r="BX26" s="2"/>
      <c r="BZ26" s="2"/>
      <c r="CA26" s="16"/>
      <c r="CB26" s="2"/>
      <c r="CC26" s="2"/>
      <c r="CE26" s="2"/>
      <c r="CF26" s="16"/>
      <c r="CG26" s="2"/>
      <c r="CH26" s="2"/>
      <c r="CJ26" s="2"/>
      <c r="CK26" s="16"/>
      <c r="CL26" s="2"/>
      <c r="CM26" s="2"/>
      <c r="CO26" s="2"/>
      <c r="CP26" s="16"/>
      <c r="CQ26" s="2"/>
      <c r="CR26" s="2"/>
      <c r="CT26" s="2"/>
      <c r="CU26" s="16"/>
      <c r="CV26" s="2"/>
      <c r="CW26" s="2"/>
      <c r="CY26" s="2"/>
      <c r="CZ26" s="16"/>
      <c r="DA26" s="2"/>
      <c r="DB26" s="2"/>
      <c r="DD26" s="2"/>
      <c r="DE26" s="16"/>
      <c r="DF26" s="2"/>
      <c r="DG26" s="2"/>
      <c r="DI26" s="2"/>
      <c r="DJ26" s="16"/>
      <c r="DK26" s="2"/>
      <c r="DL26" s="2"/>
      <c r="DN26" s="2"/>
      <c r="DO26" s="16"/>
      <c r="DP26" s="2"/>
      <c r="DQ26" s="2"/>
      <c r="DS26" s="2"/>
      <c r="DT26" s="16"/>
      <c r="DU26" s="2"/>
      <c r="DV26" s="2"/>
      <c r="DX26" s="2"/>
      <c r="DY26" s="16"/>
      <c r="DZ26" s="2"/>
      <c r="EA26" s="2"/>
      <c r="EC26" s="3"/>
      <c r="ED26" s="3"/>
      <c r="EE26" s="3"/>
      <c r="EF26" s="3"/>
      <c r="EG26" s="50"/>
      <c r="EH26" s="3"/>
      <c r="EI26" s="3"/>
      <c r="EJ26" s="3"/>
      <c r="EK26" s="3"/>
      <c r="EL26" s="50"/>
      <c r="EM26" s="3"/>
      <c r="EN26" s="3"/>
      <c r="EO26" s="3"/>
      <c r="EP26" s="3"/>
      <c r="EQ26" s="50"/>
      <c r="ER26" s="3"/>
      <c r="ES26" s="3"/>
      <c r="ET26" s="3"/>
      <c r="EU26" s="3"/>
      <c r="EV26" s="50"/>
      <c r="EW26" s="3"/>
      <c r="EX26" s="3"/>
      <c r="EY26" s="3"/>
      <c r="EZ26" s="3"/>
      <c r="FA26" s="50"/>
      <c r="FB26" s="3"/>
      <c r="FC26" s="3"/>
      <c r="FD26" s="3"/>
      <c r="FE26" s="3"/>
      <c r="FF26" s="50"/>
      <c r="FG26" s="3"/>
      <c r="FH26" s="3"/>
      <c r="FI26" s="3"/>
      <c r="FJ26" s="3"/>
      <c r="FK26" s="50"/>
      <c r="FL26" s="3"/>
      <c r="FM26" s="3"/>
      <c r="FN26" s="3"/>
      <c r="FO26" s="3"/>
      <c r="FP26" s="50"/>
      <c r="FQ26" s="3"/>
      <c r="FR26" s="3"/>
      <c r="FS26" s="3"/>
      <c r="FT26" s="3"/>
      <c r="FU26" s="50"/>
      <c r="FV26" s="3"/>
      <c r="FW26" s="3"/>
      <c r="FX26" s="3"/>
      <c r="FY26" s="3"/>
      <c r="FZ26" s="50"/>
      <c r="GA26" s="3"/>
      <c r="GB26" s="3"/>
      <c r="GC26" s="3"/>
      <c r="GD26" s="3"/>
      <c r="GE26" s="50"/>
      <c r="GF26" s="3"/>
      <c r="GG26" s="3"/>
      <c r="GH26" s="3"/>
      <c r="GI26" s="3"/>
      <c r="GJ26" s="50"/>
      <c r="GK26" s="3"/>
      <c r="GL26" s="3"/>
      <c r="GM26" s="3"/>
      <c r="GN26" s="3"/>
      <c r="GO26" s="50"/>
      <c r="GP26" s="3"/>
      <c r="GQ26" s="3"/>
      <c r="GR26" s="3"/>
      <c r="GS26" s="3"/>
      <c r="GT26" s="50"/>
      <c r="GU26" s="45"/>
      <c r="GV26" s="45"/>
      <c r="GW26" s="45"/>
      <c r="GX26" s="45"/>
      <c r="GY26" s="50"/>
      <c r="GZ26" s="3"/>
      <c r="HA26" s="3"/>
      <c r="HB26" s="3"/>
      <c r="HC26" s="3"/>
      <c r="HD26" s="50"/>
      <c r="HE26" s="3"/>
      <c r="HF26" s="3"/>
      <c r="HG26" s="3"/>
      <c r="HH26" s="3"/>
      <c r="HI26" s="50"/>
      <c r="HJ26" s="3"/>
      <c r="HK26" s="3"/>
      <c r="HL26" s="3"/>
      <c r="HM26" s="3"/>
      <c r="HN26" s="50"/>
      <c r="HO26" s="3"/>
      <c r="HP26" s="3"/>
      <c r="HQ26" s="3"/>
      <c r="HR26" s="3"/>
      <c r="HS26" s="50"/>
      <c r="HT26" s="3"/>
      <c r="HU26" s="3"/>
      <c r="HV26" s="3"/>
      <c r="HW26" s="3"/>
      <c r="HX26" s="50"/>
      <c r="HY26" s="3"/>
      <c r="HZ26" s="3"/>
      <c r="IA26" s="3"/>
      <c r="IB26" s="3"/>
      <c r="IC26" s="50"/>
      <c r="ID26" s="3"/>
      <c r="IE26" s="3"/>
      <c r="IF26" s="3"/>
      <c r="IG26" s="3"/>
      <c r="IH26" s="50"/>
      <c r="II26" s="3"/>
      <c r="IJ26" s="3"/>
      <c r="IK26" s="3"/>
      <c r="IL26" s="3"/>
      <c r="IM26" s="50"/>
      <c r="IN26" s="16"/>
      <c r="IO26" s="50"/>
      <c r="IP26" s="50"/>
      <c r="IQ26" s="50"/>
      <c r="IR26" s="50"/>
      <c r="IS26" s="50"/>
      <c r="IT26" s="50"/>
      <c r="IU26" s="50"/>
      <c r="IV26" s="50"/>
    </row>
    <row r="27" s="49" customFormat="true" ht="12" hidden="true" customHeight="false" outlineLevel="0" collapsed="false">
      <c r="A27" s="48" t="n">
        <v>44287</v>
      </c>
      <c r="C27" s="2"/>
      <c r="D27" s="2"/>
      <c r="E27" s="2"/>
      <c r="F27" s="2"/>
      <c r="G27" s="50"/>
      <c r="H27" s="16"/>
      <c r="I27" s="16"/>
      <c r="J27" s="2"/>
      <c r="K27" s="2"/>
      <c r="L27" s="50"/>
      <c r="M27" s="16"/>
      <c r="N27" s="16"/>
      <c r="O27" s="2"/>
      <c r="P27" s="2"/>
      <c r="Q27" s="50"/>
      <c r="R27" s="16"/>
      <c r="S27" s="16"/>
      <c r="T27" s="2"/>
      <c r="U27" s="2"/>
      <c r="V27" s="50"/>
      <c r="W27" s="16"/>
      <c r="X27" s="16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  <c r="AK27" s="3"/>
      <c r="AL27" s="2"/>
      <c r="AM27" s="16"/>
      <c r="AN27" s="2"/>
      <c r="AO27" s="2"/>
      <c r="AP27" s="2"/>
      <c r="AQ27" s="2"/>
      <c r="AR27" s="16"/>
      <c r="AS27" s="2"/>
      <c r="AT27" s="2"/>
      <c r="AU27" s="2"/>
      <c r="AV27" s="2"/>
      <c r="AW27" s="16"/>
      <c r="AX27" s="2"/>
      <c r="AY27" s="2"/>
      <c r="AZ27" s="2"/>
      <c r="BA27" s="2"/>
      <c r="BB27" s="16"/>
      <c r="BC27" s="2"/>
      <c r="BD27" s="2"/>
      <c r="BE27" s="2"/>
      <c r="BF27" s="2"/>
      <c r="BG27" s="16"/>
      <c r="BH27" s="2"/>
      <c r="BI27" s="2"/>
      <c r="BJ27" s="2"/>
      <c r="BK27" s="2"/>
      <c r="BL27" s="16"/>
      <c r="BM27" s="2"/>
      <c r="BN27" s="2"/>
      <c r="BO27" s="2"/>
      <c r="BP27" s="2"/>
      <c r="BQ27" s="16"/>
      <c r="BR27" s="2"/>
      <c r="BS27" s="2"/>
      <c r="BT27" s="2"/>
      <c r="BU27" s="2"/>
      <c r="BV27" s="16"/>
      <c r="BW27" s="2"/>
      <c r="BX27" s="2"/>
      <c r="BZ27" s="2"/>
      <c r="CA27" s="16"/>
      <c r="CB27" s="2"/>
      <c r="CC27" s="2"/>
      <c r="CE27" s="2"/>
      <c r="CF27" s="16"/>
      <c r="CG27" s="2"/>
      <c r="CH27" s="2"/>
      <c r="CJ27" s="2"/>
      <c r="CK27" s="16"/>
      <c r="CL27" s="2"/>
      <c r="CM27" s="2"/>
      <c r="CO27" s="2"/>
      <c r="CP27" s="16"/>
      <c r="CQ27" s="2"/>
      <c r="CR27" s="2"/>
      <c r="CT27" s="2"/>
      <c r="CU27" s="16"/>
      <c r="CV27" s="2"/>
      <c r="CW27" s="2"/>
      <c r="CY27" s="2"/>
      <c r="CZ27" s="16"/>
      <c r="DA27" s="2"/>
      <c r="DB27" s="2"/>
      <c r="DD27" s="2"/>
      <c r="DE27" s="16"/>
      <c r="DF27" s="2"/>
      <c r="DG27" s="2"/>
      <c r="DI27" s="2"/>
      <c r="DJ27" s="16"/>
      <c r="DK27" s="2"/>
      <c r="DL27" s="2"/>
      <c r="DN27" s="2"/>
      <c r="DO27" s="16"/>
      <c r="DP27" s="2"/>
      <c r="DQ27" s="2"/>
      <c r="DS27" s="2"/>
      <c r="DT27" s="16"/>
      <c r="DU27" s="2"/>
      <c r="DV27" s="2"/>
      <c r="DX27" s="2"/>
      <c r="DY27" s="16"/>
      <c r="DZ27" s="2"/>
      <c r="EA27" s="2"/>
      <c r="EC27" s="3"/>
      <c r="ED27" s="3"/>
      <c r="EE27" s="3"/>
      <c r="EF27" s="3"/>
      <c r="EG27" s="50"/>
      <c r="EH27" s="3"/>
      <c r="EI27" s="3"/>
      <c r="EJ27" s="3"/>
      <c r="EK27" s="3"/>
      <c r="EL27" s="50"/>
      <c r="EM27" s="3"/>
      <c r="EN27" s="3"/>
      <c r="EO27" s="3"/>
      <c r="EP27" s="3"/>
      <c r="EQ27" s="50"/>
      <c r="ER27" s="3"/>
      <c r="ES27" s="3"/>
      <c r="ET27" s="3"/>
      <c r="EU27" s="3"/>
      <c r="EV27" s="50"/>
      <c r="EW27" s="3"/>
      <c r="EX27" s="3"/>
      <c r="EY27" s="3"/>
      <c r="EZ27" s="3"/>
      <c r="FA27" s="50"/>
      <c r="FB27" s="3"/>
      <c r="FC27" s="3"/>
      <c r="FD27" s="3"/>
      <c r="FE27" s="3"/>
      <c r="FF27" s="50"/>
      <c r="FG27" s="3"/>
      <c r="FH27" s="3"/>
      <c r="FI27" s="3"/>
      <c r="FJ27" s="3"/>
      <c r="FK27" s="50"/>
      <c r="FL27" s="3"/>
      <c r="FM27" s="3"/>
      <c r="FN27" s="3"/>
      <c r="FO27" s="3"/>
      <c r="FP27" s="50"/>
      <c r="FQ27" s="3"/>
      <c r="FR27" s="3"/>
      <c r="FS27" s="3"/>
      <c r="FT27" s="3"/>
      <c r="FU27" s="50"/>
      <c r="FV27" s="3"/>
      <c r="FW27" s="3"/>
      <c r="FX27" s="3"/>
      <c r="FY27" s="3"/>
      <c r="FZ27" s="50"/>
      <c r="GA27" s="3"/>
      <c r="GB27" s="3"/>
      <c r="GC27" s="3"/>
      <c r="GD27" s="3"/>
      <c r="GE27" s="50"/>
      <c r="GF27" s="3"/>
      <c r="GG27" s="3"/>
      <c r="GH27" s="3"/>
      <c r="GI27" s="3"/>
      <c r="GJ27" s="50"/>
      <c r="GK27" s="3"/>
      <c r="GL27" s="3"/>
      <c r="GM27" s="3"/>
      <c r="GN27" s="3"/>
      <c r="GO27" s="50"/>
      <c r="GP27" s="3"/>
      <c r="GQ27" s="3"/>
      <c r="GR27" s="3"/>
      <c r="GS27" s="3"/>
      <c r="GT27" s="50"/>
      <c r="GU27" s="45"/>
      <c r="GV27" s="45"/>
      <c r="GW27" s="45"/>
      <c r="GX27" s="45"/>
      <c r="GY27" s="50"/>
      <c r="GZ27" s="3"/>
      <c r="HA27" s="3"/>
      <c r="HB27" s="3"/>
      <c r="HC27" s="3"/>
      <c r="HD27" s="50"/>
      <c r="HE27" s="3"/>
      <c r="HF27" s="3"/>
      <c r="HG27" s="3"/>
      <c r="HH27" s="3"/>
      <c r="HI27" s="50"/>
      <c r="HJ27" s="3"/>
      <c r="HK27" s="3"/>
      <c r="HL27" s="3"/>
      <c r="HM27" s="3"/>
      <c r="HN27" s="50"/>
      <c r="HO27" s="3"/>
      <c r="HP27" s="3"/>
      <c r="HQ27" s="3"/>
      <c r="HR27" s="3"/>
      <c r="HS27" s="50"/>
      <c r="HT27" s="3"/>
      <c r="HU27" s="3"/>
      <c r="HV27" s="3"/>
      <c r="HW27" s="3"/>
      <c r="HX27" s="50"/>
      <c r="HY27" s="3"/>
      <c r="HZ27" s="3"/>
      <c r="IA27" s="3"/>
      <c r="IB27" s="3"/>
      <c r="IC27" s="50"/>
      <c r="ID27" s="3"/>
      <c r="IE27" s="3"/>
      <c r="IF27" s="3"/>
      <c r="IG27" s="3"/>
      <c r="IH27" s="50"/>
      <c r="II27" s="3"/>
      <c r="IJ27" s="3"/>
      <c r="IK27" s="3"/>
      <c r="IL27" s="3"/>
      <c r="IM27" s="50"/>
      <c r="IN27" s="16"/>
      <c r="IO27" s="50"/>
      <c r="IP27" s="50"/>
      <c r="IQ27" s="50"/>
      <c r="IR27" s="50"/>
      <c r="IS27" s="50"/>
      <c r="IT27" s="50"/>
      <c r="IU27" s="50"/>
      <c r="IV27" s="50"/>
    </row>
    <row r="28" s="49" customFormat="true" ht="12" hidden="true" customHeight="false" outlineLevel="0" collapsed="false">
      <c r="A28" s="48" t="n">
        <v>44470</v>
      </c>
      <c r="C28" s="2"/>
      <c r="D28" s="2"/>
      <c r="E28" s="2"/>
      <c r="F28" s="2"/>
      <c r="G28" s="50"/>
      <c r="H28" s="16"/>
      <c r="I28" s="16"/>
      <c r="J28" s="2"/>
      <c r="K28" s="2"/>
      <c r="L28" s="50"/>
      <c r="M28" s="16"/>
      <c r="N28" s="16"/>
      <c r="O28" s="2"/>
      <c r="P28" s="2"/>
      <c r="Q28" s="50"/>
      <c r="R28" s="16"/>
      <c r="S28" s="16"/>
      <c r="T28" s="2"/>
      <c r="U28" s="2"/>
      <c r="V28" s="50"/>
      <c r="W28" s="16"/>
      <c r="X28" s="16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  <c r="AK28" s="3"/>
      <c r="AL28" s="2"/>
      <c r="AM28" s="16"/>
      <c r="AN28" s="2"/>
      <c r="AO28" s="2"/>
      <c r="AP28" s="2"/>
      <c r="AQ28" s="2"/>
      <c r="AR28" s="16"/>
      <c r="AS28" s="2"/>
      <c r="AT28" s="2"/>
      <c r="AU28" s="2"/>
      <c r="AV28" s="2"/>
      <c r="AW28" s="16"/>
      <c r="AX28" s="2"/>
      <c r="AY28" s="2"/>
      <c r="AZ28" s="2"/>
      <c r="BA28" s="2"/>
      <c r="BB28" s="16"/>
      <c r="BC28" s="2"/>
      <c r="BD28" s="2"/>
      <c r="BE28" s="2"/>
      <c r="BF28" s="2"/>
      <c r="BG28" s="16"/>
      <c r="BH28" s="2"/>
      <c r="BI28" s="2"/>
      <c r="BJ28" s="2"/>
      <c r="BK28" s="2"/>
      <c r="BL28" s="16"/>
      <c r="BM28" s="2"/>
      <c r="BN28" s="2"/>
      <c r="BO28" s="2"/>
      <c r="BP28" s="2"/>
      <c r="BQ28" s="16"/>
      <c r="BR28" s="2"/>
      <c r="BS28" s="2"/>
      <c r="BT28" s="2"/>
      <c r="BU28" s="2"/>
      <c r="BV28" s="16"/>
      <c r="BW28" s="2"/>
      <c r="BX28" s="2"/>
      <c r="BZ28" s="2"/>
      <c r="CA28" s="16"/>
      <c r="CB28" s="2"/>
      <c r="CC28" s="2"/>
      <c r="CE28" s="2"/>
      <c r="CF28" s="16"/>
      <c r="CG28" s="2"/>
      <c r="CH28" s="2"/>
      <c r="CJ28" s="2"/>
      <c r="CK28" s="16"/>
      <c r="CL28" s="2"/>
      <c r="CM28" s="2"/>
      <c r="CO28" s="2"/>
      <c r="CP28" s="16"/>
      <c r="CQ28" s="2"/>
      <c r="CR28" s="2"/>
      <c r="CT28" s="2"/>
      <c r="CU28" s="16"/>
      <c r="CV28" s="2"/>
      <c r="CW28" s="2"/>
      <c r="CY28" s="2"/>
      <c r="CZ28" s="16"/>
      <c r="DA28" s="2"/>
      <c r="DB28" s="2"/>
      <c r="DD28" s="2"/>
      <c r="DE28" s="16"/>
      <c r="DF28" s="2"/>
      <c r="DG28" s="2"/>
      <c r="DI28" s="2"/>
      <c r="DJ28" s="16"/>
      <c r="DK28" s="2"/>
      <c r="DL28" s="2"/>
      <c r="DN28" s="2"/>
      <c r="DO28" s="16"/>
      <c r="DP28" s="2"/>
      <c r="DQ28" s="2"/>
      <c r="DS28" s="2"/>
      <c r="DT28" s="16"/>
      <c r="DU28" s="2"/>
      <c r="DV28" s="2"/>
      <c r="DX28" s="2"/>
      <c r="DY28" s="16"/>
      <c r="DZ28" s="2"/>
      <c r="EA28" s="2"/>
      <c r="EC28" s="3"/>
      <c r="ED28" s="3"/>
      <c r="EE28" s="3"/>
      <c r="EF28" s="3"/>
      <c r="EG28" s="50"/>
      <c r="EH28" s="3"/>
      <c r="EI28" s="3"/>
      <c r="EJ28" s="3"/>
      <c r="EK28" s="3"/>
      <c r="EL28" s="50"/>
      <c r="EM28" s="3"/>
      <c r="EN28" s="3"/>
      <c r="EO28" s="3"/>
      <c r="EP28" s="3"/>
      <c r="EQ28" s="50"/>
      <c r="ER28" s="3"/>
      <c r="ES28" s="3"/>
      <c r="ET28" s="3"/>
      <c r="EU28" s="3"/>
      <c r="EV28" s="50"/>
      <c r="EW28" s="3"/>
      <c r="EX28" s="3"/>
      <c r="EY28" s="3"/>
      <c r="EZ28" s="3"/>
      <c r="FA28" s="50"/>
      <c r="FB28" s="3"/>
      <c r="FC28" s="3"/>
      <c r="FD28" s="3"/>
      <c r="FE28" s="3"/>
      <c r="FF28" s="50"/>
      <c r="FG28" s="3"/>
      <c r="FH28" s="3"/>
      <c r="FI28" s="3"/>
      <c r="FJ28" s="3"/>
      <c r="FK28" s="50"/>
      <c r="FL28" s="3"/>
      <c r="FM28" s="3"/>
      <c r="FN28" s="3"/>
      <c r="FO28" s="3"/>
      <c r="FP28" s="50"/>
      <c r="FQ28" s="3"/>
      <c r="FR28" s="3"/>
      <c r="FS28" s="3"/>
      <c r="FT28" s="3"/>
      <c r="FU28" s="50"/>
      <c r="FV28" s="3"/>
      <c r="FW28" s="3"/>
      <c r="FX28" s="3"/>
      <c r="FY28" s="3"/>
      <c r="FZ28" s="50"/>
      <c r="GA28" s="3"/>
      <c r="GB28" s="3"/>
      <c r="GC28" s="3"/>
      <c r="GD28" s="3"/>
      <c r="GE28" s="50"/>
      <c r="GF28" s="3"/>
      <c r="GG28" s="3"/>
      <c r="GH28" s="3"/>
      <c r="GI28" s="3"/>
      <c r="GJ28" s="50"/>
      <c r="GK28" s="3"/>
      <c r="GL28" s="3"/>
      <c r="GM28" s="3"/>
      <c r="GN28" s="3"/>
      <c r="GO28" s="50"/>
      <c r="GP28" s="3"/>
      <c r="GQ28" s="3"/>
      <c r="GR28" s="3"/>
      <c r="GS28" s="3"/>
      <c r="GT28" s="50"/>
      <c r="GU28" s="45"/>
      <c r="GV28" s="45"/>
      <c r="GW28" s="45"/>
      <c r="GX28" s="45"/>
      <c r="GY28" s="50"/>
      <c r="GZ28" s="3"/>
      <c r="HA28" s="3"/>
      <c r="HB28" s="3"/>
      <c r="HC28" s="3"/>
      <c r="HD28" s="50"/>
      <c r="HE28" s="3"/>
      <c r="HF28" s="3"/>
      <c r="HG28" s="3"/>
      <c r="HH28" s="3"/>
      <c r="HI28" s="50"/>
      <c r="HJ28" s="3"/>
      <c r="HK28" s="3"/>
      <c r="HL28" s="3"/>
      <c r="HM28" s="3"/>
      <c r="HN28" s="50"/>
      <c r="HO28" s="3"/>
      <c r="HP28" s="3"/>
      <c r="HQ28" s="3"/>
      <c r="HR28" s="3"/>
      <c r="HS28" s="50"/>
      <c r="HT28" s="3"/>
      <c r="HU28" s="3"/>
      <c r="HV28" s="3"/>
      <c r="HW28" s="3"/>
      <c r="HX28" s="50"/>
      <c r="HY28" s="3"/>
      <c r="HZ28" s="3"/>
      <c r="IA28" s="3"/>
      <c r="IB28" s="3"/>
      <c r="IC28" s="50"/>
      <c r="ID28" s="3"/>
      <c r="IE28" s="3"/>
      <c r="IF28" s="3"/>
      <c r="IG28" s="3"/>
      <c r="IH28" s="50"/>
      <c r="II28" s="3"/>
      <c r="IJ28" s="3"/>
      <c r="IK28" s="3"/>
      <c r="IL28" s="3"/>
      <c r="IM28" s="50"/>
      <c r="IN28" s="16"/>
      <c r="IO28" s="50"/>
      <c r="IP28" s="50"/>
      <c r="IQ28" s="50"/>
      <c r="IR28" s="50"/>
      <c r="IS28" s="50"/>
      <c r="IT28" s="50"/>
      <c r="IU28" s="50"/>
      <c r="IV28" s="50"/>
    </row>
    <row r="29" s="49" customFormat="true" ht="12" hidden="true" customHeight="false" outlineLevel="0" collapsed="false">
      <c r="A29" s="48" t="n">
        <v>44652</v>
      </c>
      <c r="C29" s="2"/>
      <c r="D29" s="2"/>
      <c r="E29" s="2"/>
      <c r="F29" s="2"/>
      <c r="G29" s="50"/>
      <c r="H29" s="16"/>
      <c r="I29" s="16"/>
      <c r="J29" s="2"/>
      <c r="K29" s="2"/>
      <c r="L29" s="50"/>
      <c r="M29" s="16"/>
      <c r="N29" s="16"/>
      <c r="O29" s="2"/>
      <c r="P29" s="2"/>
      <c r="Q29" s="50"/>
      <c r="R29" s="16"/>
      <c r="S29" s="16"/>
      <c r="T29" s="2"/>
      <c r="U29" s="2"/>
      <c r="V29" s="50"/>
      <c r="W29" s="16"/>
      <c r="X29" s="16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  <c r="AK29" s="3"/>
      <c r="AL29" s="2"/>
      <c r="AM29" s="16"/>
      <c r="AN29" s="2"/>
      <c r="AO29" s="2"/>
      <c r="AP29" s="2"/>
      <c r="AQ29" s="2"/>
      <c r="AR29" s="16"/>
      <c r="AS29" s="2"/>
      <c r="AT29" s="2"/>
      <c r="AU29" s="2"/>
      <c r="AV29" s="2"/>
      <c r="AW29" s="16"/>
      <c r="AX29" s="2"/>
      <c r="AY29" s="2"/>
      <c r="AZ29" s="2"/>
      <c r="BA29" s="2"/>
      <c r="BB29" s="16"/>
      <c r="BC29" s="2"/>
      <c r="BD29" s="2"/>
      <c r="BE29" s="2"/>
      <c r="BF29" s="2"/>
      <c r="BG29" s="16"/>
      <c r="BH29" s="2"/>
      <c r="BI29" s="2"/>
      <c r="BJ29" s="2"/>
      <c r="BK29" s="2"/>
      <c r="BL29" s="16"/>
      <c r="BM29" s="2"/>
      <c r="BN29" s="2"/>
      <c r="BO29" s="2"/>
      <c r="BP29" s="2"/>
      <c r="BQ29" s="16"/>
      <c r="BR29" s="2"/>
      <c r="BS29" s="2"/>
      <c r="BT29" s="2"/>
      <c r="BU29" s="2"/>
      <c r="BV29" s="16"/>
      <c r="BW29" s="2"/>
      <c r="BX29" s="2"/>
      <c r="BZ29" s="2"/>
      <c r="CA29" s="16"/>
      <c r="CB29" s="2"/>
      <c r="CC29" s="2"/>
      <c r="CE29" s="2"/>
      <c r="CF29" s="16"/>
      <c r="CG29" s="2"/>
      <c r="CH29" s="2"/>
      <c r="CJ29" s="2"/>
      <c r="CK29" s="16"/>
      <c r="CL29" s="2"/>
      <c r="CM29" s="2"/>
      <c r="CO29" s="2"/>
      <c r="CP29" s="16"/>
      <c r="CQ29" s="2"/>
      <c r="CR29" s="2"/>
      <c r="CT29" s="2"/>
      <c r="CU29" s="16"/>
      <c r="CV29" s="2"/>
      <c r="CW29" s="2"/>
      <c r="CY29" s="2"/>
      <c r="CZ29" s="16"/>
      <c r="DA29" s="2"/>
      <c r="DB29" s="2"/>
      <c r="DD29" s="2"/>
      <c r="DE29" s="16"/>
      <c r="DF29" s="2"/>
      <c r="DG29" s="2"/>
      <c r="DI29" s="2"/>
      <c r="DJ29" s="16"/>
      <c r="DK29" s="2"/>
      <c r="DL29" s="2"/>
      <c r="DN29" s="2"/>
      <c r="DO29" s="16"/>
      <c r="DP29" s="2"/>
      <c r="DQ29" s="2"/>
      <c r="DS29" s="2"/>
      <c r="DT29" s="16"/>
      <c r="DU29" s="2"/>
      <c r="DV29" s="2"/>
      <c r="DX29" s="2"/>
      <c r="DY29" s="16"/>
      <c r="DZ29" s="2"/>
      <c r="EA29" s="2"/>
      <c r="EC29" s="3"/>
      <c r="ED29" s="3"/>
      <c r="EE29" s="3"/>
      <c r="EF29" s="3"/>
      <c r="EG29" s="50"/>
      <c r="EH29" s="3"/>
      <c r="EI29" s="3"/>
      <c r="EJ29" s="3"/>
      <c r="EK29" s="3"/>
      <c r="EL29" s="50"/>
      <c r="EM29" s="3"/>
      <c r="EN29" s="3"/>
      <c r="EO29" s="3"/>
      <c r="EP29" s="3"/>
      <c r="EQ29" s="50"/>
      <c r="ER29" s="3"/>
      <c r="ES29" s="3"/>
      <c r="ET29" s="3"/>
      <c r="EU29" s="3"/>
      <c r="EV29" s="50"/>
      <c r="EW29" s="3"/>
      <c r="EX29" s="3"/>
      <c r="EY29" s="3"/>
      <c r="EZ29" s="3"/>
      <c r="FA29" s="50"/>
      <c r="FB29" s="3"/>
      <c r="FC29" s="3"/>
      <c r="FD29" s="3"/>
      <c r="FE29" s="3"/>
      <c r="FF29" s="50"/>
      <c r="FG29" s="3"/>
      <c r="FH29" s="3"/>
      <c r="FI29" s="3"/>
      <c r="FJ29" s="3"/>
      <c r="FK29" s="50"/>
      <c r="FL29" s="3"/>
      <c r="FM29" s="3"/>
      <c r="FN29" s="3"/>
      <c r="FO29" s="3"/>
      <c r="FP29" s="50"/>
      <c r="FQ29" s="3"/>
      <c r="FR29" s="3"/>
      <c r="FS29" s="3"/>
      <c r="FT29" s="3"/>
      <c r="FU29" s="50"/>
      <c r="FV29" s="3"/>
      <c r="FW29" s="3"/>
      <c r="FX29" s="3"/>
      <c r="FY29" s="3"/>
      <c r="FZ29" s="50"/>
      <c r="GA29" s="3"/>
      <c r="GB29" s="3"/>
      <c r="GC29" s="3"/>
      <c r="GD29" s="3"/>
      <c r="GE29" s="50"/>
      <c r="GF29" s="3"/>
      <c r="GG29" s="3"/>
      <c r="GH29" s="3"/>
      <c r="GI29" s="3"/>
      <c r="GJ29" s="50"/>
      <c r="GK29" s="3"/>
      <c r="GL29" s="3"/>
      <c r="GM29" s="3"/>
      <c r="GN29" s="3"/>
      <c r="GO29" s="50"/>
      <c r="GP29" s="3"/>
      <c r="GQ29" s="3"/>
      <c r="GR29" s="3"/>
      <c r="GS29" s="3"/>
      <c r="GT29" s="50"/>
      <c r="GU29" s="45"/>
      <c r="GV29" s="45"/>
      <c r="GW29" s="45"/>
      <c r="GX29" s="45"/>
      <c r="GY29" s="50"/>
      <c r="GZ29" s="3"/>
      <c r="HA29" s="3"/>
      <c r="HB29" s="3"/>
      <c r="HC29" s="3"/>
      <c r="HD29" s="50"/>
      <c r="HE29" s="3"/>
      <c r="HF29" s="3"/>
      <c r="HG29" s="3"/>
      <c r="HH29" s="3"/>
      <c r="HI29" s="50"/>
      <c r="HJ29" s="3"/>
      <c r="HK29" s="3"/>
      <c r="HL29" s="3"/>
      <c r="HM29" s="3"/>
      <c r="HN29" s="50"/>
      <c r="HO29" s="3"/>
      <c r="HP29" s="3"/>
      <c r="HQ29" s="3"/>
      <c r="HR29" s="3"/>
      <c r="HS29" s="50"/>
      <c r="HT29" s="3"/>
      <c r="HU29" s="3"/>
      <c r="HV29" s="3"/>
      <c r="HW29" s="3"/>
      <c r="HX29" s="50"/>
      <c r="HY29" s="3"/>
      <c r="HZ29" s="3"/>
      <c r="IA29" s="3"/>
      <c r="IB29" s="3"/>
      <c r="IC29" s="50"/>
      <c r="ID29" s="3"/>
      <c r="IE29" s="3"/>
      <c r="IF29" s="3"/>
      <c r="IG29" s="3"/>
      <c r="IH29" s="50"/>
      <c r="II29" s="3"/>
      <c r="IJ29" s="3"/>
      <c r="IK29" s="3"/>
      <c r="IL29" s="3"/>
      <c r="IM29" s="50"/>
      <c r="IN29" s="16"/>
      <c r="IO29" s="50"/>
      <c r="IP29" s="50"/>
      <c r="IQ29" s="50"/>
      <c r="IR29" s="50"/>
      <c r="IS29" s="50"/>
      <c r="IT29" s="50"/>
      <c r="IU29" s="50"/>
      <c r="IV29" s="50"/>
    </row>
    <row r="30" customFormat="false" ht="12" hidden="false" customHeight="false" outlineLevel="0" collapsed="false">
      <c r="C30" s="16"/>
      <c r="D30" s="16"/>
      <c r="E30" s="16"/>
      <c r="F30" s="16"/>
      <c r="H30" s="16"/>
      <c r="I30" s="16"/>
      <c r="J30" s="16"/>
      <c r="K30" s="16"/>
      <c r="M30" s="16"/>
      <c r="N30" s="16"/>
      <c r="O30" s="16"/>
      <c r="P30" s="16"/>
      <c r="R30" s="16"/>
      <c r="S30" s="16"/>
      <c r="T30" s="16"/>
      <c r="U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0"/>
      <c r="AH30" s="0"/>
      <c r="AI30" s="0"/>
      <c r="AJ30" s="0"/>
      <c r="AK30" s="0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Z30" s="16"/>
      <c r="CA30" s="16"/>
      <c r="CB30" s="16"/>
      <c r="CC30" s="16"/>
      <c r="CE30" s="16"/>
      <c r="CF30" s="16"/>
      <c r="CG30" s="16"/>
      <c r="CH30" s="16"/>
      <c r="CJ30" s="16"/>
      <c r="CK30" s="16"/>
      <c r="CL30" s="16"/>
      <c r="CM30" s="16"/>
      <c r="CO30" s="16"/>
      <c r="CP30" s="16"/>
      <c r="CQ30" s="16"/>
      <c r="CR30" s="16"/>
      <c r="CT30" s="16"/>
      <c r="CU30" s="16"/>
      <c r="CV30" s="16"/>
      <c r="CW30" s="16"/>
      <c r="CY30" s="16"/>
      <c r="CZ30" s="16"/>
      <c r="DA30" s="16"/>
      <c r="DB30" s="16"/>
      <c r="DD30" s="16"/>
      <c r="DE30" s="16"/>
      <c r="DF30" s="16"/>
      <c r="DG30" s="16"/>
      <c r="DI30" s="16"/>
      <c r="DJ30" s="16"/>
      <c r="DK30" s="16"/>
      <c r="DL30" s="16"/>
      <c r="DN30" s="16"/>
      <c r="DO30" s="16"/>
      <c r="DP30" s="16"/>
      <c r="DQ30" s="16"/>
      <c r="DS30" s="16"/>
      <c r="DT30" s="16"/>
      <c r="DU30" s="16"/>
      <c r="DV30" s="16"/>
      <c r="DX30" s="16"/>
      <c r="DY30" s="16"/>
      <c r="DZ30" s="16"/>
      <c r="EA30" s="16"/>
      <c r="EC30" s="50"/>
      <c r="ED30" s="50"/>
      <c r="EE30" s="50"/>
      <c r="EF30" s="50"/>
      <c r="EG30" s="3"/>
      <c r="EH30" s="50"/>
      <c r="EI30" s="50"/>
      <c r="EJ30" s="50"/>
      <c r="EK30" s="50"/>
      <c r="EL30" s="3"/>
      <c r="EM30" s="50"/>
      <c r="EN30" s="50"/>
      <c r="EO30" s="50"/>
      <c r="EP30" s="50"/>
      <c r="EQ30" s="3"/>
      <c r="ER30" s="50"/>
      <c r="ES30" s="50"/>
      <c r="ET30" s="50"/>
      <c r="EU30" s="50"/>
      <c r="EV30" s="3"/>
      <c r="EW30" s="50"/>
      <c r="EX30" s="50"/>
      <c r="EY30" s="50"/>
      <c r="EZ30" s="50"/>
      <c r="FA30" s="3"/>
      <c r="FB30" s="50"/>
      <c r="FC30" s="50"/>
      <c r="FD30" s="50"/>
      <c r="FE30" s="50"/>
      <c r="FF30" s="3"/>
      <c r="FG30" s="50"/>
      <c r="FH30" s="50"/>
      <c r="FI30" s="50"/>
      <c r="FJ30" s="50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50"/>
      <c r="GG30" s="50"/>
      <c r="GH30" s="50"/>
      <c r="GI30" s="50"/>
      <c r="GJ30" s="50"/>
      <c r="GK30" s="50"/>
      <c r="GL30" s="50"/>
      <c r="GM30" s="50"/>
      <c r="GN30" s="50"/>
      <c r="GO30" s="3"/>
      <c r="GP30" s="3"/>
      <c r="GQ30" s="3"/>
      <c r="GR30" s="3"/>
      <c r="GS30" s="3"/>
      <c r="GT30" s="3"/>
      <c r="GU30" s="45"/>
      <c r="GV30" s="45"/>
      <c r="GW30" s="45"/>
      <c r="GX30" s="45"/>
      <c r="GY30" s="3"/>
      <c r="GZ30" s="50"/>
      <c r="HA30" s="50"/>
      <c r="HB30" s="50"/>
      <c r="HC30" s="50"/>
      <c r="HD30" s="3"/>
      <c r="HE30" s="3"/>
      <c r="HF30" s="3"/>
      <c r="HG30" s="3"/>
      <c r="HH30" s="3"/>
      <c r="HI30" s="3"/>
      <c r="HJ30" s="50"/>
      <c r="HK30" s="50"/>
      <c r="HL30" s="50"/>
      <c r="HM30" s="50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50"/>
      <c r="IO30" s="50"/>
      <c r="IP30" s="50"/>
      <c r="IQ30" s="3"/>
      <c r="IR30" s="3"/>
      <c r="IS30" s="3"/>
      <c r="IT30" s="3"/>
      <c r="IU30" s="3"/>
      <c r="IV30" s="3"/>
    </row>
    <row r="31" customFormat="false" ht="13" hidden="false" customHeight="false" outlineLevel="0" collapsed="false">
      <c r="A31" s="51" t="s">
        <v>60</v>
      </c>
      <c r="C31" s="52" t="n">
        <f aca="false">SUM(C8:C30)</f>
        <v>10700000</v>
      </c>
      <c r="D31" s="52" t="n">
        <f aca="false">SUM(D8:D30)</f>
        <v>574400</v>
      </c>
      <c r="E31" s="52" t="n">
        <f aca="false">SUM(E8:E30)</f>
        <v>11274400</v>
      </c>
      <c r="F31" s="52" t="n">
        <f aca="false">SUM(F8:F30)</f>
        <v>17583</v>
      </c>
      <c r="H31" s="52" t="n">
        <f aca="false">SUM(H8:H30)</f>
        <v>0</v>
      </c>
      <c r="I31" s="52" t="n">
        <f aca="false">SUM(I8:I30)</f>
        <v>0</v>
      </c>
      <c r="J31" s="52" t="n">
        <f aca="false">SUM(J8:J30)</f>
        <v>0</v>
      </c>
      <c r="K31" s="16"/>
      <c r="M31" s="52" t="n">
        <f aca="false">SUM(M8:M30)</f>
        <v>5620000</v>
      </c>
      <c r="N31" s="52" t="n">
        <f aca="false">SUM(N8:N30)</f>
        <v>341800</v>
      </c>
      <c r="O31" s="52" t="n">
        <f aca="false">SUM(O8:O30)</f>
        <v>5961800</v>
      </c>
      <c r="P31" s="52" t="n">
        <f aca="false">SUM(P8:P30)</f>
        <v>9828</v>
      </c>
      <c r="R31" s="52" t="n">
        <f aca="false">SUM(R8:R30)</f>
        <v>3665000</v>
      </c>
      <c r="S31" s="52" t="n">
        <f aca="false">SUM(S8:S30)</f>
        <v>146600</v>
      </c>
      <c r="T31" s="52" t="n">
        <f aca="false">SUM(T8:T30)</f>
        <v>3811600</v>
      </c>
      <c r="U31" s="52" t="n">
        <f aca="false">SUM(U8:U30)</f>
        <v>2055</v>
      </c>
      <c r="W31" s="52" t="n">
        <f aca="false">SUM(W8:W30)</f>
        <v>1415000</v>
      </c>
      <c r="X31" s="52" t="n">
        <f aca="false">SUM(X8:X30)</f>
        <v>86000</v>
      </c>
      <c r="Y31" s="52" t="n">
        <f aca="false">SUM(Y8:Y30)</f>
        <v>1501000</v>
      </c>
      <c r="Z31" s="52" t="n">
        <f aca="false">SUM(Z8:Z30)</f>
        <v>5700</v>
      </c>
      <c r="AA31" s="16"/>
      <c r="AB31" s="52" t="n">
        <f aca="false">SUM(AB8:AB30)</f>
        <v>142922.773</v>
      </c>
      <c r="AC31" s="52" t="n">
        <f aca="false">SUM(AC8:AC30)</f>
        <v>8686.5332</v>
      </c>
      <c r="AD31" s="52" t="n">
        <f aca="false">SUM(AD8:AD30)</f>
        <v>151609.3062</v>
      </c>
      <c r="AE31" s="52" t="n">
        <f aca="false">SUM(AE8:AE30)</f>
        <v>575.73534</v>
      </c>
      <c r="AF31" s="16"/>
      <c r="AG31" s="52" t="n">
        <f aca="false">SUM(AG8:AG30)</f>
        <v>1272076.6515</v>
      </c>
      <c r="AH31" s="52" t="n">
        <f aca="false">SUM(AH8:AH30)</f>
        <v>77313.4926</v>
      </c>
      <c r="AI31" s="52" t="n">
        <f aca="false">SUM(AI8:AI30)</f>
        <v>1349390.1441</v>
      </c>
      <c r="AJ31" s="52" t="n">
        <f aca="false">SUM(AJ8:AJ30)</f>
        <v>5124.26637</v>
      </c>
      <c r="AK31" s="52"/>
      <c r="AL31" s="52" t="n">
        <f aca="false">SUM(AL8:AL30)</f>
        <v>15448.97</v>
      </c>
      <c r="AM31" s="52" t="n">
        <f aca="false">SUM(AM8:AM30)</f>
        <v>938.948</v>
      </c>
      <c r="AN31" s="52" t="n">
        <f aca="false">SUM(AN8:AN30)</f>
        <v>16387.918</v>
      </c>
      <c r="AO31" s="52" t="n">
        <f aca="false">SUM(AO8:AO30)</f>
        <v>62.2326</v>
      </c>
      <c r="AP31" s="16"/>
      <c r="AQ31" s="52" t="n">
        <f aca="false">SUM(AQ8:AQ30)</f>
        <v>32172.4305</v>
      </c>
      <c r="AR31" s="52" t="n">
        <f aca="false">SUM(AR8:AR30)</f>
        <v>1955.3562</v>
      </c>
      <c r="AS31" s="52" t="n">
        <f aca="false">SUM(AS8:AS30)</f>
        <v>34127.7867</v>
      </c>
      <c r="AT31" s="52" t="n">
        <f aca="false">SUM(AT8:AT30)</f>
        <v>129.59919</v>
      </c>
      <c r="AU31" s="16"/>
      <c r="AV31" s="52" t="n">
        <f aca="false">SUM(AV8:AV30)</f>
        <v>1912.797</v>
      </c>
      <c r="AW31" s="52" t="n">
        <f aca="false">SUM(AW8:AW30)</f>
        <v>116.2548</v>
      </c>
      <c r="AX31" s="52" t="n">
        <f aca="false">SUM(AX8:AX30)</f>
        <v>2029.0518</v>
      </c>
      <c r="AY31" s="52" t="n">
        <f aca="false">SUM(AY8:AY30)</f>
        <v>7.70526</v>
      </c>
      <c r="AZ31" s="16"/>
      <c r="BA31" s="52" t="n">
        <f aca="false">SUM(BA8:BA30)</f>
        <v>325.45</v>
      </c>
      <c r="BB31" s="52" t="n">
        <f aca="false">SUM(BB8:BB30)</f>
        <v>19.78</v>
      </c>
      <c r="BC31" s="52" t="n">
        <f aca="false">SUM(BC8:BC30)</f>
        <v>345.23</v>
      </c>
      <c r="BD31" s="52" t="n">
        <f aca="false">SUM(BD8:BD30)</f>
        <v>1.311</v>
      </c>
      <c r="BE31" s="16"/>
      <c r="BF31" s="52" t="n">
        <f aca="false">SUM(BF8:BF30)</f>
        <v>64589.09</v>
      </c>
      <c r="BG31" s="52" t="n">
        <f aca="false">SUM(BG8:BG30)</f>
        <v>3925.556</v>
      </c>
      <c r="BH31" s="52" t="n">
        <f aca="false">SUM(BH8:BH30)</f>
        <v>68514.646</v>
      </c>
      <c r="BI31" s="52" t="n">
        <f aca="false">SUM(BI8:BI30)</f>
        <v>260.1822</v>
      </c>
      <c r="BJ31" s="16"/>
      <c r="BK31" s="52" t="n">
        <f aca="false">SUM(BK8:BK30)</f>
        <v>763.1095</v>
      </c>
      <c r="BL31" s="52" t="n">
        <f aca="false">SUM(BL8:BL30)</f>
        <v>46.3798</v>
      </c>
      <c r="BM31" s="52" t="n">
        <f aca="false">SUM(BM8:BM30)</f>
        <v>809.4893</v>
      </c>
      <c r="BN31" s="52" t="n">
        <f aca="false">SUM(BN8:BN30)</f>
        <v>3.07401</v>
      </c>
      <c r="BO31" s="16"/>
      <c r="BP31" s="52" t="n">
        <f aca="false">SUM(BP8:BP30)</f>
        <v>2613.3635</v>
      </c>
      <c r="BQ31" s="52" t="n">
        <f aca="false">SUM(BQ8:BQ30)</f>
        <v>158.8334</v>
      </c>
      <c r="BR31" s="52" t="n">
        <f aca="false">SUM(BR8:BR30)</f>
        <v>2772.1969</v>
      </c>
      <c r="BS31" s="52" t="n">
        <f aca="false">SUM(BS8:BS30)</f>
        <v>10.52733</v>
      </c>
      <c r="BT31" s="16"/>
      <c r="BU31" s="52" t="n">
        <f aca="false">SUM(BU8:BU30)</f>
        <v>109.0965</v>
      </c>
      <c r="BV31" s="52" t="n">
        <f aca="false">SUM(BV8:BV30)</f>
        <v>6.6306</v>
      </c>
      <c r="BW31" s="52" t="n">
        <f aca="false">SUM(BW8:BW30)</f>
        <v>115.7271</v>
      </c>
      <c r="BX31" s="52" t="n">
        <f aca="false">SUM(BX8:BX30)</f>
        <v>0.43947</v>
      </c>
      <c r="BZ31" s="52" t="n">
        <f aca="false">SUM(BZ8:BZ30)</f>
        <v>6453.3905</v>
      </c>
      <c r="CA31" s="52" t="n">
        <f aca="false">SUM(CA8:CA30)</f>
        <v>392.2202</v>
      </c>
      <c r="CB31" s="52" t="n">
        <f aca="false">SUM(CB8:CB30)</f>
        <v>6845.6107</v>
      </c>
      <c r="CC31" s="52" t="n">
        <f aca="false">SUM(CC8:CC30)</f>
        <v>25.99599</v>
      </c>
      <c r="CE31" s="52" t="n">
        <f aca="false">SUM(CE8:CE30)</f>
        <v>7.4995</v>
      </c>
      <c r="CF31" s="52" t="n">
        <f aca="false">SUM(CF8:CF30)</f>
        <v>0.4558</v>
      </c>
      <c r="CG31" s="52" t="n">
        <f aca="false">SUM(CG8:CG30)</f>
        <v>7.9553</v>
      </c>
      <c r="CH31" s="52" t="n">
        <f aca="false">SUM(CH8:CH30)</f>
        <v>0.03021</v>
      </c>
      <c r="CJ31" s="52" t="n">
        <f aca="false">SUM(CJ8:CJ30)</f>
        <v>2127.028</v>
      </c>
      <c r="CK31" s="52" t="n">
        <f aca="false">SUM(CK8:CK30)</f>
        <v>129.2752</v>
      </c>
      <c r="CL31" s="52" t="n">
        <f aca="false">SUM(CL8:CL30)</f>
        <v>2256.3032</v>
      </c>
      <c r="CM31" s="52" t="n">
        <f aca="false">SUM(CM8:CM30)</f>
        <v>8.56824</v>
      </c>
      <c r="CO31" s="52" t="n">
        <f aca="false">SUM(CO8:CO30)</f>
        <v>237.154</v>
      </c>
      <c r="CP31" s="52" t="n">
        <f aca="false">SUM(CP8:CP30)</f>
        <v>14.4136</v>
      </c>
      <c r="CQ31" s="52" t="n">
        <f aca="false">SUM(CQ8:CQ30)</f>
        <v>251.5676</v>
      </c>
      <c r="CR31" s="52" t="n">
        <f aca="false">SUM(CR8:CR30)</f>
        <v>0.95532</v>
      </c>
      <c r="CT31" s="52" t="n">
        <f aca="false">SUM(CT8:CT30)</f>
        <v>427.1885</v>
      </c>
      <c r="CU31" s="52" t="n">
        <f aca="false">SUM(CU8:CU30)</f>
        <v>25.9634</v>
      </c>
      <c r="CV31" s="52" t="n">
        <f aca="false">SUM(CV8:CV30)</f>
        <v>453.1519</v>
      </c>
      <c r="CW31" s="52" t="n">
        <f aca="false">SUM(CW8:CW30)</f>
        <v>1.72083</v>
      </c>
      <c r="CY31" s="52" t="n">
        <f aca="false">SUM(CY8:CY30)</f>
        <v>426.9055</v>
      </c>
      <c r="CZ31" s="52" t="n">
        <f aca="false">SUM(CZ8:CZ30)</f>
        <v>25.9462</v>
      </c>
      <c r="DA31" s="52" t="n">
        <f aca="false">SUM(DA8:DA30)</f>
        <v>452.8517</v>
      </c>
      <c r="DB31" s="52" t="n">
        <f aca="false">SUM(DB8:DB30)</f>
        <v>1.71969</v>
      </c>
      <c r="DD31" s="52" t="n">
        <f aca="false">SUM(DD8:DD30)</f>
        <v>2108.35</v>
      </c>
      <c r="DE31" s="52" t="n">
        <f aca="false">SUM(DE8:DE30)</f>
        <v>128.14</v>
      </c>
      <c r="DF31" s="52" t="n">
        <f aca="false">SUM(DF8:DF30)</f>
        <v>2236.49</v>
      </c>
      <c r="DG31" s="52" t="n">
        <f aca="false">SUM(DG8:DG30)</f>
        <v>8.493</v>
      </c>
      <c r="DI31" s="52" t="n">
        <f aca="false">SUM(DI8:DI30)</f>
        <v>3975.867</v>
      </c>
      <c r="DJ31" s="52" t="n">
        <f aca="false">SUM(DJ8:DJ30)</f>
        <v>241.6428</v>
      </c>
      <c r="DK31" s="52" t="n">
        <f aca="false">SUM(DK8:DK30)</f>
        <v>4217.5098</v>
      </c>
      <c r="DL31" s="52" t="n">
        <f aca="false">SUM(DL8:DL30)</f>
        <v>16.01586</v>
      </c>
      <c r="DN31" s="52" t="n">
        <f aca="false">SUM(DN8:DN30)</f>
        <v>2117.689</v>
      </c>
      <c r="DO31" s="52" t="n">
        <f aca="false">SUM(DO8:DO30)</f>
        <v>128.7076</v>
      </c>
      <c r="DP31" s="52" t="n">
        <f aca="false">SUM(DP8:DP30)</f>
        <v>2246.3966</v>
      </c>
      <c r="DQ31" s="52" t="n">
        <f aca="false">SUM(DQ8:DQ30)</f>
        <v>8.53062</v>
      </c>
      <c r="DS31" s="52" t="n">
        <f aca="false">SUM(DS8:DS30)</f>
        <v>3244.878</v>
      </c>
      <c r="DT31" s="52" t="n">
        <f aca="false">SUM(DT8:DT30)</f>
        <v>197.2152</v>
      </c>
      <c r="DU31" s="52" t="n">
        <f aca="false">SUM(DU8:DU30)</f>
        <v>3442.0932</v>
      </c>
      <c r="DV31" s="52" t="n">
        <f aca="false">SUM(DV8:DV30)</f>
        <v>13.07124</v>
      </c>
      <c r="DX31" s="52" t="n">
        <f aca="false">SUM(DX8:DX30)</f>
        <v>3863.516</v>
      </c>
      <c r="DY31" s="52" t="n">
        <f aca="false">SUM(DY8:DY30)</f>
        <v>234.8144</v>
      </c>
      <c r="DZ31" s="52" t="n">
        <f aca="false">SUM(DZ8:DZ30)</f>
        <v>4098.3304</v>
      </c>
      <c r="EA31" s="52" t="n">
        <f aca="false">SUM(EA8:EA30)</f>
        <v>15.56328</v>
      </c>
      <c r="EC31" s="52" t="n">
        <f aca="false">SUM(EC8:EC30)</f>
        <v>569796.162</v>
      </c>
      <c r="ED31" s="52" t="n">
        <f aca="false">SUM(ED8:ED30)</f>
        <v>34630.7208</v>
      </c>
      <c r="EE31" s="52" t="n">
        <f aca="false">SUM(EE8:EE30)</f>
        <v>604426.8828</v>
      </c>
      <c r="EF31" s="52" t="n">
        <f aca="false">SUM(EF8:EF30)</f>
        <v>2295.29196</v>
      </c>
      <c r="EG31" s="3"/>
      <c r="EH31" s="52" t="n">
        <f aca="false">SUM(EH8:EH30)</f>
        <v>25598.765</v>
      </c>
      <c r="EI31" s="52" t="n">
        <f aca="false">SUM(EI8:EI30)</f>
        <v>1555.826</v>
      </c>
      <c r="EJ31" s="52" t="n">
        <f aca="false">SUM(EJ8:EJ30)</f>
        <v>27154.591</v>
      </c>
      <c r="EK31" s="52" t="n">
        <f aca="false">SUM(EK8:EK30)</f>
        <v>103.1187</v>
      </c>
      <c r="EL31" s="3"/>
      <c r="EM31" s="52" t="n">
        <f aca="false">SUM(EM8:EM30)</f>
        <v>59912.3735</v>
      </c>
      <c r="EN31" s="52" t="n">
        <f aca="false">SUM(EN8:EN30)</f>
        <v>3641.3174</v>
      </c>
      <c r="EO31" s="52" t="n">
        <f aca="false">SUM(EO8:EO30)</f>
        <v>63553.6909</v>
      </c>
      <c r="EP31" s="52" t="n">
        <f aca="false">SUM(EP8:EP30)</f>
        <v>241.34313</v>
      </c>
      <c r="EQ31" s="3"/>
      <c r="ER31" s="52" t="n">
        <f aca="false">SUM(ER8:ER30)</f>
        <v>4334.5695</v>
      </c>
      <c r="ES31" s="52" t="n">
        <f aca="false">SUM(ES8:ES30)</f>
        <v>263.4438</v>
      </c>
      <c r="ET31" s="52" t="n">
        <f aca="false">SUM(ET8:ET30)</f>
        <v>4598.0133</v>
      </c>
      <c r="EU31" s="52" t="n">
        <f aca="false">SUM(EU8:EU30)</f>
        <v>17.46081</v>
      </c>
      <c r="EV31" s="3"/>
      <c r="EW31" s="52" t="n">
        <f aca="false">SUM(EW8:EW30)</f>
        <v>91885.289</v>
      </c>
      <c r="EX31" s="52" t="n">
        <f aca="false">SUM(EX8:EX30)</f>
        <v>5584.5476</v>
      </c>
      <c r="EY31" s="52" t="n">
        <f aca="false">SUM(EY8:EY30)</f>
        <v>97469.8366</v>
      </c>
      <c r="EZ31" s="52" t="n">
        <f aca="false">SUM(EZ8:EZ30)</f>
        <v>370.13862</v>
      </c>
      <c r="FA31" s="3"/>
      <c r="FB31" s="52" t="n">
        <f aca="false">SUM(FB8:FB30)</f>
        <v>1186.053</v>
      </c>
      <c r="FC31" s="52" t="n">
        <f aca="false">SUM(FC8:FC30)</f>
        <v>72.0852</v>
      </c>
      <c r="FD31" s="52" t="n">
        <f aca="false">SUM(FD8:FD30)</f>
        <v>1258.1382</v>
      </c>
      <c r="FE31" s="52" t="n">
        <f aca="false">SUM(FE8:FE30)</f>
        <v>4.77774</v>
      </c>
      <c r="FF31" s="3"/>
      <c r="FG31" s="52" t="n">
        <f aca="false">SUM(FG8:FG30)</f>
        <v>1788.56</v>
      </c>
      <c r="FH31" s="52" t="n">
        <f aca="false">SUM(FH8:FH30)</f>
        <v>108.704</v>
      </c>
      <c r="FI31" s="52" t="n">
        <f aca="false">SUM(FI8:FI30)</f>
        <v>1897.264</v>
      </c>
      <c r="FJ31" s="52" t="n">
        <f aca="false">SUM(FJ8:FJ30)</f>
        <v>7.2048</v>
      </c>
      <c r="FK31" s="3"/>
      <c r="FL31" s="52" t="n">
        <f aca="false">SUM(FL8:FL30)</f>
        <v>72960.6545</v>
      </c>
      <c r="FM31" s="52" t="n">
        <f aca="false">SUM(FM8:FM30)</f>
        <v>4434.3578</v>
      </c>
      <c r="FN31" s="52" t="n">
        <f aca="false">SUM(FN8:FN30)</f>
        <v>77395.0123</v>
      </c>
      <c r="FO31" s="52" t="n">
        <f aca="false">SUM(FO8:FO30)</f>
        <v>293.90511</v>
      </c>
      <c r="FP31" s="3"/>
      <c r="FQ31" s="52" t="n">
        <f aca="false">SUM(FQ8:FQ30)</f>
        <v>12514.4015</v>
      </c>
      <c r="FR31" s="52" t="n">
        <f aca="false">SUM(FR8:FR30)</f>
        <v>760.5926</v>
      </c>
      <c r="FS31" s="52" t="n">
        <f aca="false">SUM(FS8:FS30)</f>
        <v>13274.9941</v>
      </c>
      <c r="FT31" s="52" t="n">
        <f aca="false">SUM(FT8:FT30)</f>
        <v>50.41137</v>
      </c>
      <c r="FU31" s="3"/>
      <c r="FV31" s="52" t="n">
        <f aca="false">SUM(FV8:FV30)</f>
        <v>2229.474</v>
      </c>
      <c r="FW31" s="52" t="n">
        <f aca="false">SUM(FW8:FW30)</f>
        <v>135.5016</v>
      </c>
      <c r="FX31" s="52" t="n">
        <f aca="false">SUM(FX8:FX30)</f>
        <v>2364.9756</v>
      </c>
      <c r="FY31" s="52" t="n">
        <f aca="false">SUM(FY8:FY30)</f>
        <v>8.98092</v>
      </c>
      <c r="FZ31" s="3"/>
      <c r="GA31" s="52" t="n">
        <f aca="false">SUM(GA8:GA30)</f>
        <v>25938.2235</v>
      </c>
      <c r="GB31" s="52" t="n">
        <f aca="false">SUM(GB8:GB30)</f>
        <v>1576.4574</v>
      </c>
      <c r="GC31" s="52" t="n">
        <f aca="false">SUM(GC8:GC30)</f>
        <v>27514.6809</v>
      </c>
      <c r="GD31" s="52" t="n">
        <f aca="false">SUM(GD8:GD30)</f>
        <v>104.48613</v>
      </c>
      <c r="GE31" s="3"/>
      <c r="GF31" s="52" t="n">
        <f aca="false">SUM(GF8:GF30)</f>
        <v>12546.522</v>
      </c>
      <c r="GG31" s="52" t="n">
        <f aca="false">SUM(GG8:GG30)</f>
        <v>762.5448</v>
      </c>
      <c r="GH31" s="52" t="n">
        <f aca="false">SUM(GH8:GH30)</f>
        <v>13309.0668</v>
      </c>
      <c r="GI31" s="52" t="n">
        <f aca="false">SUM(GI8:GI30)</f>
        <v>50.54076</v>
      </c>
      <c r="GJ31" s="16"/>
      <c r="GK31" s="52" t="n">
        <f aca="false">SUM(GK8:GK30)</f>
        <v>17935.2665</v>
      </c>
      <c r="GL31" s="52" t="n">
        <f aca="false">SUM(GL8:GL30)</f>
        <v>1090.0586</v>
      </c>
      <c r="GM31" s="52" t="n">
        <f aca="false">SUM(GM8:GM30)</f>
        <v>19025.3251</v>
      </c>
      <c r="GN31" s="52" t="n">
        <f aca="false">SUM(GN8:GN30)</f>
        <v>72.24807</v>
      </c>
      <c r="GO31" s="3"/>
      <c r="GP31" s="52" t="n">
        <f aca="false">SUM(GP8:GP30)</f>
        <v>33716.4785</v>
      </c>
      <c r="GQ31" s="52" t="n">
        <f aca="false">SUM(GQ8:GQ30)</f>
        <v>2049.1994</v>
      </c>
      <c r="GR31" s="52" t="n">
        <f aca="false">SUM(GR8:GR30)</f>
        <v>35765.6779</v>
      </c>
      <c r="GS31" s="52" t="n">
        <f aca="false">SUM(GS8:GS30)</f>
        <v>135.81903</v>
      </c>
      <c r="GT31" s="3"/>
      <c r="GU31" s="53" t="n">
        <f aca="false">SUM(GU8:GU30)</f>
        <v>25978.4095</v>
      </c>
      <c r="GV31" s="53" t="n">
        <f aca="false">SUM(GV8:GV30)</f>
        <v>1578.8998</v>
      </c>
      <c r="GW31" s="53" t="n">
        <f aca="false">SUM(GW8:GW30)</f>
        <v>27557.3093</v>
      </c>
      <c r="GX31" s="53" t="n">
        <f aca="false">SUM(GX8:GX30)</f>
        <v>104.64801</v>
      </c>
      <c r="GY31" s="3"/>
      <c r="GZ31" s="52" t="n">
        <f aca="false">SUM(GZ8:GZ30)</f>
        <v>16.131</v>
      </c>
      <c r="HA31" s="52" t="n">
        <f aca="false">SUM(HA8:HA30)</f>
        <v>0.9804</v>
      </c>
      <c r="HB31" s="52" t="n">
        <f aca="false">SUM(HB8:HB30)</f>
        <v>17.1114</v>
      </c>
      <c r="HC31" s="52" t="n">
        <f aca="false">SUM(HC8:HC30)</f>
        <v>0.06498</v>
      </c>
      <c r="HD31" s="3"/>
      <c r="HE31" s="52" t="n">
        <f aca="false">SUM(HE8:HE30)</f>
        <v>142.349</v>
      </c>
      <c r="HF31" s="52" t="n">
        <f aca="false">SUM(HF8:HF30)</f>
        <v>8.6516</v>
      </c>
      <c r="HG31" s="52" t="n">
        <f aca="false">SUM(HG8:HG30)</f>
        <v>151.0006</v>
      </c>
      <c r="HH31" s="52" t="n">
        <f aca="false">SUM(HH8:HH30)</f>
        <v>0.57342</v>
      </c>
      <c r="HI31" s="3"/>
      <c r="HJ31" s="52" t="n">
        <f aca="false">SUM(HJ8:HJ30)</f>
        <v>1661.493</v>
      </c>
      <c r="HK31" s="52" t="n">
        <f aca="false">SUM(HK8:HK30)</f>
        <v>100.9812</v>
      </c>
      <c r="HL31" s="52" t="n">
        <f aca="false">SUM(HL8:HL30)</f>
        <v>1762.4742</v>
      </c>
      <c r="HM31" s="52" t="n">
        <f aca="false">SUM(HM8:HM30)</f>
        <v>6.69294</v>
      </c>
      <c r="HN31" s="3"/>
      <c r="HO31" s="52" t="n">
        <f aca="false">SUM(HO8:HO30)</f>
        <v>7204.1895</v>
      </c>
      <c r="HP31" s="52" t="n">
        <f aca="false">SUM(HP8:HP30)</f>
        <v>437.8518</v>
      </c>
      <c r="HQ31" s="52" t="n">
        <f aca="false">SUM(HQ8:HQ30)</f>
        <v>7642.0413</v>
      </c>
      <c r="HR31" s="52" t="n">
        <f aca="false">SUM(HR8:HR30)</f>
        <v>29.02041</v>
      </c>
      <c r="HS31" s="3"/>
      <c r="HT31" s="52" t="n">
        <f aca="false">SUM(HT8:HT30)</f>
        <v>1897.6565</v>
      </c>
      <c r="HU31" s="52" t="n">
        <f aca="false">SUM(HU8:HU30)</f>
        <v>115.3346</v>
      </c>
      <c r="HV31" s="52" t="n">
        <f aca="false">SUM(HV8:HV30)</f>
        <v>2012.9911</v>
      </c>
      <c r="HW31" s="52" t="n">
        <f aca="false">SUM(HW8:HW30)</f>
        <v>7.64427</v>
      </c>
      <c r="HX31" s="3"/>
      <c r="HY31" s="52" t="n">
        <f aca="false">SUM(HY8:HY30)</f>
        <v>40037.2835</v>
      </c>
      <c r="HZ31" s="52" t="n">
        <f aca="false">SUM(HZ8:HZ30)</f>
        <v>2433.3614</v>
      </c>
      <c r="IA31" s="52" t="n">
        <f aca="false">SUM(IA8:IA30)</f>
        <v>42470.6449</v>
      </c>
      <c r="IB31" s="52" t="n">
        <f aca="false">SUM(IB8:IB30)</f>
        <v>161.28093</v>
      </c>
      <c r="IC31" s="3"/>
      <c r="ID31" s="52" t="n">
        <f aca="false">SUM(ID8:ID30)</f>
        <v>252249.503</v>
      </c>
      <c r="IE31" s="52" t="n">
        <f aca="false">SUM(IE8:IE30)</f>
        <v>15331.0652</v>
      </c>
      <c r="IF31" s="52" t="n">
        <f aca="false">SUM(IF8:IF30)</f>
        <v>267580.5682</v>
      </c>
      <c r="IG31" s="52" t="n">
        <f aca="false">SUM(IG8:IG30)</f>
        <v>1016.12874</v>
      </c>
      <c r="IH31" s="3"/>
      <c r="II31" s="52" t="n">
        <f aca="false">SUM(II8:II30)</f>
        <v>10546.844</v>
      </c>
      <c r="IJ31" s="52" t="n">
        <f aca="false">SUM(IJ8:IJ30)</f>
        <v>641.0096</v>
      </c>
      <c r="IK31" s="52" t="n">
        <f aca="false">SUM(IK8:IK30)</f>
        <v>11187.8536</v>
      </c>
      <c r="IL31" s="52" t="n">
        <f aca="false">SUM(IL8:IL30)</f>
        <v>42.48552</v>
      </c>
      <c r="IM31" s="3"/>
      <c r="IN31" s="52" t="n">
        <f aca="false">SUM(IN8:IN30)</f>
        <v>0</v>
      </c>
      <c r="IO31" s="52" t="n">
        <f aca="false">SUM(IO8:IO30)</f>
        <v>0</v>
      </c>
      <c r="IP31" s="52" t="n">
        <f aca="false">SUM(IP8:IP30)</f>
        <v>0</v>
      </c>
      <c r="IQ31" s="3"/>
      <c r="IR31" s="3"/>
      <c r="IS31" s="3"/>
      <c r="IT31" s="3"/>
      <c r="IU31" s="3"/>
      <c r="IV31" s="3"/>
    </row>
    <row r="32" customFormat="false" ht="13" hidden="false" customHeight="false" outlineLevel="0" collapsed="false">
      <c r="BZ32" s="3"/>
      <c r="CA32" s="3"/>
      <c r="CB32" s="3"/>
      <c r="CC32" s="3"/>
      <c r="CE32" s="3"/>
      <c r="CF32" s="3"/>
      <c r="CG32" s="3"/>
      <c r="CH32" s="3"/>
      <c r="CJ32" s="3"/>
      <c r="CK32" s="3"/>
      <c r="CL32" s="3"/>
      <c r="CM32" s="3"/>
      <c r="CO32" s="3"/>
      <c r="CP32" s="3"/>
      <c r="CQ32" s="3"/>
      <c r="CR32" s="3"/>
      <c r="CT32" s="3"/>
      <c r="CU32" s="3"/>
      <c r="CV32" s="3"/>
      <c r="CW32" s="3"/>
      <c r="CY32" s="3"/>
      <c r="CZ32" s="3"/>
      <c r="DA32" s="3"/>
      <c r="DB32" s="3"/>
      <c r="DD32" s="3"/>
      <c r="DE32" s="3"/>
      <c r="DF32" s="3"/>
      <c r="DG32" s="3"/>
      <c r="DI32" s="3"/>
      <c r="DJ32" s="3"/>
      <c r="DK32" s="3"/>
      <c r="DL32" s="3"/>
      <c r="DN32" s="3"/>
      <c r="DO32" s="3"/>
      <c r="DP32" s="3"/>
      <c r="DQ32" s="3"/>
      <c r="DS32" s="3"/>
      <c r="DT32" s="3"/>
      <c r="DU32" s="3"/>
      <c r="DV32" s="3"/>
      <c r="DX32" s="3"/>
      <c r="DY32" s="3"/>
      <c r="DZ32" s="3"/>
      <c r="EA32" s="3"/>
    </row>
    <row r="33" customFormat="false" ht="12" hidden="false" customHeight="false" outlineLevel="0" collapsed="false">
      <c r="C33" s="2" t="n">
        <f aca="false">M31+R31+W31</f>
        <v>10700000</v>
      </c>
      <c r="D33" s="2" t="n">
        <f aca="false">N31+S31+X31</f>
        <v>574400</v>
      </c>
      <c r="F33" s="2" t="n">
        <f aca="false">P31+U31+Z31</f>
        <v>17583</v>
      </c>
      <c r="W33" s="3" t="n">
        <f aca="false">AB31+AG31</f>
        <v>1414999.4245</v>
      </c>
      <c r="X33" s="3" t="n">
        <f aca="false">AC31+AH31</f>
        <v>86000.0258</v>
      </c>
      <c r="Z33" s="3" t="n">
        <f aca="false">AE31+AJ31</f>
        <v>5700.00171</v>
      </c>
      <c r="BZ33" s="3"/>
      <c r="CA33" s="3"/>
      <c r="CB33" s="3"/>
      <c r="CC33" s="3"/>
      <c r="CE33" s="3"/>
      <c r="CF33" s="3"/>
      <c r="CG33" s="3"/>
      <c r="CH33" s="3"/>
      <c r="CJ33" s="3"/>
      <c r="CK33" s="3"/>
      <c r="CL33" s="3"/>
      <c r="CM33" s="3"/>
      <c r="CO33" s="3"/>
      <c r="CP33" s="3"/>
      <c r="CQ33" s="3"/>
      <c r="CR33" s="3"/>
      <c r="CT33" s="3"/>
      <c r="CU33" s="3"/>
      <c r="CV33" s="3"/>
      <c r="CW33" s="3"/>
      <c r="CY33" s="3"/>
      <c r="CZ33" s="3"/>
      <c r="DA33" s="3"/>
      <c r="DB33" s="3"/>
      <c r="DD33" s="3"/>
      <c r="DE33" s="3"/>
      <c r="DF33" s="3"/>
      <c r="DG33" s="3"/>
      <c r="DI33" s="3"/>
      <c r="DJ33" s="3"/>
      <c r="DK33" s="3"/>
      <c r="DL33" s="3"/>
      <c r="DN33" s="3"/>
      <c r="DO33" s="3"/>
      <c r="DP33" s="3"/>
      <c r="DQ33" s="3"/>
    </row>
    <row r="34" customFormat="false" ht="12" hidden="false" customHeight="false" outlineLevel="0" collapsed="false">
      <c r="BZ34" s="3"/>
      <c r="CA34" s="3"/>
      <c r="CB34" s="3"/>
      <c r="CC34" s="3"/>
      <c r="CE34" s="3"/>
      <c r="CF34" s="3"/>
      <c r="CG34" s="3"/>
      <c r="CH34" s="3"/>
      <c r="CJ34" s="3"/>
      <c r="CK34" s="3"/>
      <c r="CL34" s="3"/>
      <c r="CM34" s="3"/>
      <c r="CO34" s="3"/>
      <c r="CP34" s="3"/>
      <c r="CQ34" s="3"/>
      <c r="CR34" s="3"/>
      <c r="CT34" s="3"/>
      <c r="CU34" s="3"/>
      <c r="CV34" s="3"/>
      <c r="CW34" s="3"/>
      <c r="CY34" s="3"/>
      <c r="CZ34" s="3"/>
      <c r="DA34" s="3"/>
      <c r="DB34" s="3"/>
      <c r="DD34" s="3"/>
      <c r="DE34" s="3"/>
      <c r="DF34" s="3"/>
      <c r="DG34" s="3"/>
      <c r="DI34" s="3"/>
      <c r="DJ34" s="3"/>
      <c r="DK34" s="3"/>
      <c r="DL34" s="3"/>
      <c r="DN34" s="3"/>
      <c r="DO34" s="3"/>
      <c r="DP34" s="3"/>
      <c r="DQ34" s="3"/>
    </row>
    <row r="35" customFormat="false" ht="12" hidden="false" customHeight="false" outlineLevel="0" collapsed="false">
      <c r="BZ35" s="3"/>
      <c r="CA35" s="3"/>
      <c r="CB35" s="3"/>
      <c r="CC35" s="3"/>
      <c r="CE35" s="3"/>
      <c r="CF35" s="3"/>
      <c r="CG35" s="3"/>
      <c r="CH35" s="3"/>
      <c r="CJ35" s="3"/>
      <c r="CK35" s="3"/>
      <c r="CL35" s="3"/>
      <c r="CM35" s="3"/>
      <c r="CO35" s="3"/>
      <c r="CP35" s="3"/>
      <c r="CQ35" s="3"/>
      <c r="CR35" s="3"/>
      <c r="CT35" s="3"/>
      <c r="CU35" s="3"/>
      <c r="CV35" s="3"/>
      <c r="CW35" s="3"/>
      <c r="CY35" s="3"/>
      <c r="CZ35" s="3"/>
      <c r="DA35" s="3"/>
      <c r="DB35" s="3"/>
      <c r="DD35" s="3"/>
      <c r="DE35" s="3"/>
      <c r="DF35" s="3"/>
      <c r="DG35" s="3"/>
      <c r="DI35" s="3"/>
      <c r="DJ35" s="3"/>
      <c r="DK35" s="3"/>
      <c r="DL35" s="3"/>
      <c r="DN35" s="3"/>
      <c r="DO35" s="3"/>
      <c r="DP35" s="3"/>
      <c r="DQ35" s="3"/>
    </row>
    <row r="36" customFormat="false" ht="12" hidden="false" customHeight="false" outlineLevel="0" collapsed="false">
      <c r="BZ36" s="3"/>
      <c r="CA36" s="3"/>
      <c r="CB36" s="3"/>
      <c r="CC36" s="3"/>
      <c r="CE36" s="3"/>
      <c r="CF36" s="3"/>
      <c r="CG36" s="3"/>
      <c r="CH36" s="3"/>
      <c r="CJ36" s="3"/>
      <c r="CK36" s="3"/>
      <c r="CL36" s="3"/>
      <c r="CM36" s="3"/>
      <c r="CO36" s="3"/>
      <c r="CP36" s="3"/>
      <c r="CQ36" s="3"/>
      <c r="CR36" s="3"/>
      <c r="CT36" s="3"/>
      <c r="CU36" s="3"/>
      <c r="CV36" s="3"/>
      <c r="CW36" s="3"/>
      <c r="CY36" s="3"/>
      <c r="CZ36" s="3"/>
      <c r="DA36" s="3"/>
      <c r="DB36" s="3"/>
      <c r="DD36" s="3"/>
      <c r="DE36" s="3"/>
      <c r="DF36" s="3"/>
      <c r="DG36" s="3"/>
      <c r="DI36" s="3"/>
      <c r="DJ36" s="3"/>
      <c r="DK36" s="3"/>
      <c r="DL36" s="3"/>
      <c r="DN36" s="3"/>
      <c r="DO36" s="3"/>
      <c r="DP36" s="3"/>
      <c r="DQ36" s="3"/>
    </row>
    <row r="37" customFormat="false" ht="12" hidden="false" customHeight="false" outlineLevel="0" collapsed="false">
      <c r="BZ37" s="3"/>
      <c r="CA37" s="3"/>
      <c r="CB37" s="3"/>
      <c r="CC37" s="3"/>
      <c r="CE37" s="3"/>
      <c r="CF37" s="3"/>
      <c r="CG37" s="3"/>
      <c r="CH37" s="3"/>
      <c r="CJ37" s="3"/>
      <c r="CK37" s="3"/>
      <c r="CL37" s="3"/>
      <c r="CM37" s="3"/>
      <c r="CO37" s="3"/>
      <c r="CP37" s="3"/>
      <c r="CQ37" s="3"/>
      <c r="CR37" s="3"/>
      <c r="CT37" s="3"/>
      <c r="CU37" s="3"/>
      <c r="CV37" s="3"/>
      <c r="CW37" s="3"/>
      <c r="CY37" s="3"/>
      <c r="CZ37" s="3"/>
      <c r="DA37" s="3"/>
      <c r="DB37" s="3"/>
      <c r="DD37" s="3"/>
      <c r="DE37" s="3"/>
      <c r="DF37" s="3"/>
      <c r="DG37" s="3"/>
      <c r="DI37" s="3"/>
      <c r="DJ37" s="3"/>
      <c r="DK37" s="3"/>
      <c r="DL37" s="3"/>
      <c r="DN37" s="3"/>
      <c r="DO37" s="3"/>
      <c r="DP37" s="3"/>
      <c r="DQ37" s="3"/>
    </row>
    <row r="38" customFormat="false" ht="12" hidden="false" customHeight="false" outlineLevel="0" collapsed="false"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T38" s="3"/>
      <c r="CU38" s="3"/>
      <c r="CV38" s="3"/>
      <c r="CW38" s="3"/>
      <c r="CY38" s="3"/>
      <c r="CZ38" s="3"/>
      <c r="DA38" s="3"/>
      <c r="DB38" s="3"/>
      <c r="DD38" s="3"/>
      <c r="DE38" s="3"/>
      <c r="DF38" s="3"/>
      <c r="DG38" s="3"/>
      <c r="DI38" s="3"/>
      <c r="DJ38" s="3"/>
      <c r="DK38" s="3"/>
      <c r="DL38" s="3"/>
      <c r="DN38" s="3"/>
      <c r="DO38" s="3"/>
      <c r="DP38" s="3"/>
      <c r="DQ38" s="3"/>
    </row>
    <row r="39" customFormat="false" ht="12" hidden="false" customHeight="false" outlineLevel="0" collapsed="false"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I39" s="3"/>
      <c r="DJ39" s="3"/>
      <c r="DK39" s="3"/>
      <c r="DL39" s="3"/>
      <c r="DN39" s="3"/>
      <c r="DO39" s="3"/>
      <c r="DP39" s="3"/>
      <c r="DQ39" s="3"/>
    </row>
    <row r="40" customFormat="false" ht="12" hidden="false" customHeight="false" outlineLevel="0" collapsed="false"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I40" s="3"/>
      <c r="DJ40" s="3"/>
      <c r="DK40" s="3"/>
      <c r="DL40" s="3"/>
      <c r="DN40" s="3"/>
      <c r="DO40" s="3"/>
      <c r="DP40" s="3"/>
      <c r="DQ40" s="3"/>
    </row>
    <row r="41" customFormat="false" ht="12" hidden="false" customHeight="false" outlineLevel="0" collapsed="false"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I41" s="3"/>
      <c r="DJ41" s="3"/>
      <c r="DK41" s="3"/>
      <c r="DL41" s="3"/>
      <c r="DN41" s="3"/>
      <c r="DO41" s="3"/>
      <c r="DP41" s="3"/>
      <c r="DQ41" s="3"/>
    </row>
    <row r="42" customFormat="false" ht="12" hidden="false" customHeight="false" outlineLevel="0" collapsed="false"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I42" s="3"/>
      <c r="DJ42" s="3"/>
      <c r="DK42" s="3"/>
      <c r="DL42" s="3"/>
      <c r="DN42" s="3"/>
      <c r="DO42" s="3"/>
      <c r="DP42" s="3"/>
      <c r="DQ42" s="3"/>
    </row>
    <row r="43" customFormat="false" ht="12" hidden="false" customHeight="false" outlineLevel="0" collapsed="false"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I43" s="3"/>
      <c r="DJ43" s="3"/>
      <c r="DK43" s="3"/>
      <c r="DL43" s="3"/>
      <c r="DN43" s="3"/>
      <c r="DO43" s="3"/>
      <c r="DP43" s="3"/>
      <c r="DQ43" s="3"/>
    </row>
    <row r="44" customFormat="false" ht="12" hidden="false" customHeight="false" outlineLevel="0" collapsed="false"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I44" s="3"/>
      <c r="DJ44" s="3"/>
      <c r="DK44" s="3"/>
      <c r="DL44" s="3"/>
      <c r="DN44" s="3"/>
      <c r="DO44" s="3"/>
      <c r="DP44" s="3"/>
      <c r="DQ44" s="3"/>
    </row>
    <row r="45" customFormat="false" ht="12" hidden="false" customHeight="false" outlineLevel="0" collapsed="false"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T45" s="3"/>
      <c r="CU45" s="3"/>
      <c r="CV45" s="3"/>
      <c r="CW45" s="3"/>
      <c r="CY45" s="3"/>
      <c r="CZ45" s="3"/>
      <c r="DA45" s="3"/>
      <c r="DB45" s="3"/>
    </row>
  </sheetData>
  <mergeCells count="19">
    <mergeCell ref="C5:F5"/>
    <mergeCell ref="AV5:AX5"/>
    <mergeCell ref="BA5:BC5"/>
    <mergeCell ref="BF5:BH5"/>
    <mergeCell ref="BK5:BM5"/>
    <mergeCell ref="BP5:BR5"/>
    <mergeCell ref="BU5:BW5"/>
    <mergeCell ref="BZ5:CB5"/>
    <mergeCell ref="CE5:CG5"/>
    <mergeCell ref="CJ5:CL5"/>
    <mergeCell ref="CO5:CQ5"/>
    <mergeCell ref="CT5:CV5"/>
    <mergeCell ref="CY5:DA5"/>
    <mergeCell ref="DD5:DF5"/>
    <mergeCell ref="DI5:DK5"/>
    <mergeCell ref="DN5:DP5"/>
    <mergeCell ref="DS5:DU5"/>
    <mergeCell ref="DX5:DZ5"/>
    <mergeCell ref="C6:E6"/>
  </mergeCells>
  <printOptions headings="false" gridLines="false" gridLinesSet="true" horizontalCentered="false" verticalCentered="false"/>
  <pageMargins left="0.747916666666667" right="0.5" top="0.5" bottom="0.2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13" manualBreakCount="13">
    <brk id="16" man="true" max="65535" min="0"/>
    <brk id="36" man="true" max="65535" min="0"/>
    <brk id="56" man="true" max="65535" min="0"/>
    <brk id="77" man="true" max="65535" min="0"/>
    <brk id="97" man="true" max="65535" min="0"/>
    <brk id="117" man="true" max="65535" min="0"/>
    <brk id="137" man="true" max="65535" min="0"/>
    <brk id="152" man="true" max="65535" min="0"/>
    <brk id="167" man="true" max="65535" min="0"/>
    <brk id="182" man="true" max="65535" min="0"/>
    <brk id="197" man="true" max="65535" min="0"/>
    <brk id="212" man="true" max="65535" min="0"/>
    <brk id="2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6.15"/>
    <col collapsed="false" customWidth="true" hidden="fals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5" min="15" style="3" width="13.66"/>
    <col collapsed="false" customWidth="true" hidden="false" outlineLevel="0" max="16" min="16" style="3" width="15.5"/>
    <col collapsed="false" customWidth="true" hidden="false" outlineLevel="0" max="17" min="17" style="3" width="17.82"/>
    <col collapsed="false" customWidth="true" hidden="false" outlineLevel="0" max="18" min="18" style="3" width="10.99"/>
    <col collapsed="false" customWidth="true" hidden="false" outlineLevel="0" max="19" min="19" style="3" width="17.1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5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8" min="105" style="54" width="13.66"/>
    <col collapsed="false" customWidth="true" hidden="false" outlineLevel="0" max="109" min="109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1" min="159" style="4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0"/>
      <c r="O1" s="0"/>
      <c r="Q1" s="7"/>
      <c r="R1" s="8"/>
      <c r="S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55"/>
      <c r="DB1" s="55"/>
      <c r="DC1" s="55"/>
      <c r="DD1" s="55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" hidden="false" customHeight="false" outlineLevel="0" collapsed="false">
      <c r="A2" s="5"/>
      <c r="B2" s="6"/>
      <c r="C2" s="7"/>
      <c r="H2" s="7" t="s">
        <v>2</v>
      </c>
      <c r="I2" s="2"/>
      <c r="J2" s="2"/>
      <c r="L2" s="0"/>
      <c r="M2" s="0"/>
      <c r="N2" s="0"/>
      <c r="O2" s="0"/>
      <c r="Q2" s="7"/>
      <c r="R2" s="8"/>
      <c r="S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55"/>
      <c r="DB2" s="55"/>
      <c r="DC2" s="55"/>
      <c r="DD2" s="55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0"/>
      <c r="O3" s="0"/>
      <c r="Q3" s="7"/>
      <c r="R3" s="4"/>
      <c r="S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55"/>
      <c r="DB3" s="55"/>
      <c r="DC3" s="55"/>
      <c r="DD3" s="55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V4" s="8"/>
      <c r="AB4" s="8"/>
      <c r="AN4" s="8"/>
      <c r="AZ4" s="8"/>
      <c r="CJ4" s="8"/>
      <c r="DT4" s="8"/>
      <c r="FC4" s="8"/>
    </row>
    <row r="5" customFormat="false" ht="12" hidden="false" customHeight="false" outlineLevel="0" collapsed="false">
      <c r="A5" s="10" t="s">
        <v>4</v>
      </c>
      <c r="C5" s="56" t="s">
        <v>62</v>
      </c>
      <c r="D5" s="56"/>
      <c r="E5" s="56"/>
      <c r="F5" s="56"/>
      <c r="G5" s="56"/>
      <c r="H5" s="16"/>
      <c r="I5" s="12" t="s">
        <v>10</v>
      </c>
      <c r="J5" s="13"/>
      <c r="K5" s="14"/>
      <c r="L5" s="15"/>
      <c r="M5" s="19"/>
      <c r="N5" s="16"/>
      <c r="O5" s="12" t="s">
        <v>11</v>
      </c>
      <c r="P5" s="13"/>
      <c r="Q5" s="14"/>
      <c r="R5" s="15"/>
      <c r="S5" s="19"/>
      <c r="U5" s="21" t="s">
        <v>31</v>
      </c>
      <c r="V5" s="22"/>
      <c r="W5" s="23"/>
      <c r="X5" s="15"/>
      <c r="Y5" s="19"/>
      <c r="AA5" s="21" t="s">
        <v>32</v>
      </c>
      <c r="AB5" s="22"/>
      <c r="AC5" s="23"/>
      <c r="AD5" s="15"/>
      <c r="AE5" s="19"/>
      <c r="AG5" s="21" t="s">
        <v>33</v>
      </c>
      <c r="AH5" s="22"/>
      <c r="AI5" s="23"/>
      <c r="AJ5" s="15"/>
      <c r="AK5" s="19"/>
      <c r="AM5" s="21" t="s">
        <v>34</v>
      </c>
      <c r="AN5" s="22"/>
      <c r="AO5" s="23"/>
      <c r="AP5" s="15"/>
      <c r="AQ5" s="19"/>
      <c r="AR5" s="24"/>
      <c r="AS5" s="21" t="s">
        <v>35</v>
      </c>
      <c r="AT5" s="22"/>
      <c r="AU5" s="23"/>
      <c r="AV5" s="15"/>
      <c r="AW5" s="19"/>
      <c r="AX5" s="24"/>
      <c r="AY5" s="21" t="s">
        <v>36</v>
      </c>
      <c r="AZ5" s="22"/>
      <c r="BA5" s="23"/>
      <c r="BB5" s="15"/>
      <c r="BC5" s="19"/>
      <c r="BD5" s="24"/>
      <c r="BE5" s="21" t="s">
        <v>37</v>
      </c>
      <c r="BF5" s="22"/>
      <c r="BG5" s="23"/>
      <c r="BH5" s="15"/>
      <c r="BI5" s="19"/>
      <c r="BK5" s="21" t="s">
        <v>38</v>
      </c>
      <c r="BL5" s="22"/>
      <c r="BM5" s="23"/>
      <c r="BN5" s="15"/>
      <c r="BO5" s="19"/>
      <c r="BQ5" s="21" t="s">
        <v>39</v>
      </c>
      <c r="BR5" s="22"/>
      <c r="BS5" s="23"/>
      <c r="BT5" s="15"/>
      <c r="BU5" s="19"/>
      <c r="BW5" s="21" t="s">
        <v>40</v>
      </c>
      <c r="BX5" s="22"/>
      <c r="BY5" s="23"/>
      <c r="BZ5" s="15"/>
      <c r="CA5" s="19"/>
      <c r="CC5" s="21" t="s">
        <v>41</v>
      </c>
      <c r="CD5" s="22"/>
      <c r="CE5" s="23"/>
      <c r="CF5" s="15"/>
      <c r="CG5" s="19"/>
      <c r="CI5" s="21" t="s">
        <v>42</v>
      </c>
      <c r="CJ5" s="22"/>
      <c r="CK5" s="23"/>
      <c r="CL5" s="15"/>
      <c r="CM5" s="19"/>
      <c r="CN5" s="24"/>
      <c r="CO5" s="21" t="s">
        <v>43</v>
      </c>
      <c r="CP5" s="22"/>
      <c r="CQ5" s="23"/>
      <c r="CR5" s="15"/>
      <c r="CS5" s="19"/>
      <c r="CU5" s="21" t="s">
        <v>44</v>
      </c>
      <c r="CV5" s="22"/>
      <c r="CW5" s="23"/>
      <c r="CX5" s="15"/>
      <c r="CY5" s="19"/>
      <c r="DA5" s="25" t="s">
        <v>45</v>
      </c>
      <c r="DB5" s="26"/>
      <c r="DC5" s="27"/>
      <c r="DD5" s="28"/>
      <c r="DE5" s="19"/>
      <c r="DG5" s="21" t="s">
        <v>46</v>
      </c>
      <c r="DH5" s="22"/>
      <c r="DI5" s="23"/>
      <c r="DJ5" s="15"/>
      <c r="DK5" s="19"/>
      <c r="DL5" s="24"/>
      <c r="DM5" s="21" t="s">
        <v>47</v>
      </c>
      <c r="DN5" s="22"/>
      <c r="DO5" s="23"/>
      <c r="DP5" s="15"/>
      <c r="DQ5" s="19"/>
      <c r="DR5" s="24"/>
      <c r="DS5" s="21" t="s">
        <v>48</v>
      </c>
      <c r="DT5" s="22"/>
      <c r="DU5" s="23"/>
      <c r="DV5" s="15"/>
      <c r="DW5" s="19"/>
      <c r="DX5" s="24"/>
      <c r="DY5" s="21" t="s">
        <v>49</v>
      </c>
      <c r="DZ5" s="22"/>
      <c r="EA5" s="23"/>
      <c r="EB5" s="15"/>
      <c r="EC5" s="19"/>
      <c r="ED5" s="24"/>
      <c r="EE5" s="21" t="s">
        <v>50</v>
      </c>
      <c r="EF5" s="22"/>
      <c r="EG5" s="23"/>
      <c r="EH5" s="15"/>
      <c r="EI5" s="19"/>
      <c r="EJ5" s="24"/>
      <c r="EK5" s="21" t="s">
        <v>51</v>
      </c>
      <c r="EL5" s="22"/>
      <c r="EM5" s="23"/>
      <c r="EN5" s="15"/>
      <c r="EO5" s="19"/>
      <c r="EP5" s="24"/>
      <c r="EQ5" s="21" t="s">
        <v>52</v>
      </c>
      <c r="ER5" s="22"/>
      <c r="ES5" s="23"/>
      <c r="ET5" s="15"/>
      <c r="EU5" s="19"/>
      <c r="EV5" s="24"/>
      <c r="EW5" s="21" t="s">
        <v>53</v>
      </c>
      <c r="EX5" s="22"/>
      <c r="EY5" s="23"/>
      <c r="EZ5" s="15"/>
      <c r="FA5" s="19"/>
      <c r="FB5" s="24"/>
      <c r="FC5" s="21" t="s">
        <v>54</v>
      </c>
      <c r="FD5" s="22"/>
      <c r="FE5" s="23"/>
      <c r="FF5" s="15"/>
    </row>
    <row r="6" s="30" customFormat="true" ht="12" hidden="false" customHeight="false" outlineLevel="0" collapsed="false">
      <c r="A6" s="29" t="s">
        <v>55</v>
      </c>
      <c r="C6" s="17" t="s">
        <v>63</v>
      </c>
      <c r="D6" s="17"/>
      <c r="E6" s="17"/>
      <c r="F6" s="15" t="s">
        <v>57</v>
      </c>
      <c r="G6" s="15" t="s">
        <v>64</v>
      </c>
      <c r="H6" s="16"/>
      <c r="I6" s="31"/>
      <c r="J6" s="33" t="n">
        <v>0.1010062</v>
      </c>
      <c r="K6" s="14"/>
      <c r="L6" s="15" t="s">
        <v>57</v>
      </c>
      <c r="M6" s="15" t="s">
        <v>64</v>
      </c>
      <c r="N6" s="16"/>
      <c r="O6" s="31"/>
      <c r="P6" s="33" t="n">
        <f aca="false">V6+AB6+AH6+AN6+AT6+AZ6+BF6+BL6+BR6+BX6+CD6+CJ6+CP6+CV6+DB6+DH6+DN6+DT6+DZ6+EF6+EL6+ER6+EX6</f>
        <v>0.8989941</v>
      </c>
      <c r="Q6" s="14"/>
      <c r="R6" s="15" t="s">
        <v>57</v>
      </c>
      <c r="S6" s="15" t="s">
        <v>64</v>
      </c>
      <c r="U6" s="34"/>
      <c r="V6" s="35" t="n">
        <v>0.4026828</v>
      </c>
      <c r="W6" s="36"/>
      <c r="X6" s="15" t="s">
        <v>57</v>
      </c>
      <c r="Y6" s="15" t="s">
        <v>64</v>
      </c>
      <c r="AA6" s="34"/>
      <c r="AB6" s="35" t="n">
        <v>0.018091</v>
      </c>
      <c r="AC6" s="36"/>
      <c r="AD6" s="15" t="s">
        <v>57</v>
      </c>
      <c r="AE6" s="15" t="s">
        <v>64</v>
      </c>
      <c r="AG6" s="34"/>
      <c r="AH6" s="35" t="n">
        <v>0.0423409</v>
      </c>
      <c r="AI6" s="36"/>
      <c r="AJ6" s="15" t="s">
        <v>57</v>
      </c>
      <c r="AK6" s="15" t="s">
        <v>64</v>
      </c>
      <c r="AM6" s="34"/>
      <c r="AN6" s="35" t="n">
        <v>0.0030633</v>
      </c>
      <c r="AO6" s="36"/>
      <c r="AP6" s="15" t="s">
        <v>57</v>
      </c>
      <c r="AQ6" s="15" t="s">
        <v>64</v>
      </c>
      <c r="AR6" s="37"/>
      <c r="AS6" s="34"/>
      <c r="AT6" s="35" t="n">
        <v>0.0649366</v>
      </c>
      <c r="AU6" s="36"/>
      <c r="AV6" s="15" t="s">
        <v>57</v>
      </c>
      <c r="AW6" s="15" t="s">
        <v>64</v>
      </c>
      <c r="AX6" s="37"/>
      <c r="AY6" s="34"/>
      <c r="AZ6" s="35" t="n">
        <v>0.0008382</v>
      </c>
      <c r="BA6" s="36"/>
      <c r="BB6" s="15" t="s">
        <v>57</v>
      </c>
      <c r="BC6" s="15" t="s">
        <v>64</v>
      </c>
      <c r="BD6" s="37"/>
      <c r="BE6" s="34"/>
      <c r="BF6" s="35" t="n">
        <v>0.001264</v>
      </c>
      <c r="BG6" s="36"/>
      <c r="BH6" s="15" t="s">
        <v>57</v>
      </c>
      <c r="BI6" s="15" t="s">
        <v>64</v>
      </c>
      <c r="BK6" s="34"/>
      <c r="BL6" s="35" t="n">
        <v>0.0515623</v>
      </c>
      <c r="BM6" s="36"/>
      <c r="BN6" s="15" t="s">
        <v>57</v>
      </c>
      <c r="BO6" s="15" t="s">
        <v>64</v>
      </c>
      <c r="BQ6" s="34"/>
      <c r="BR6" s="35" t="n">
        <v>0.0088441</v>
      </c>
      <c r="BS6" s="36"/>
      <c r="BT6" s="15" t="s">
        <v>57</v>
      </c>
      <c r="BU6" s="15" t="s">
        <v>64</v>
      </c>
      <c r="BW6" s="34"/>
      <c r="BX6" s="35" t="n">
        <v>0.0015756</v>
      </c>
      <c r="BY6" s="36"/>
      <c r="BZ6" s="15" t="s">
        <v>57</v>
      </c>
      <c r="CA6" s="15" t="s">
        <v>64</v>
      </c>
      <c r="CC6" s="34"/>
      <c r="CD6" s="35" t="n">
        <v>0.0183309</v>
      </c>
      <c r="CE6" s="36"/>
      <c r="CF6" s="15" t="s">
        <v>57</v>
      </c>
      <c r="CG6" s="15" t="s">
        <v>64</v>
      </c>
      <c r="CI6" s="34"/>
      <c r="CJ6" s="35" t="n">
        <v>0.0088668</v>
      </c>
      <c r="CK6" s="36"/>
      <c r="CL6" s="15" t="s">
        <v>57</v>
      </c>
      <c r="CM6" s="15" t="s">
        <v>64</v>
      </c>
      <c r="CN6" s="37"/>
      <c r="CO6" s="34"/>
      <c r="CP6" s="35" t="n">
        <v>0.0126751</v>
      </c>
      <c r="CQ6" s="36"/>
      <c r="CR6" s="15" t="s">
        <v>57</v>
      </c>
      <c r="CS6" s="15" t="s">
        <v>64</v>
      </c>
      <c r="CU6" s="34"/>
      <c r="CV6" s="35" t="n">
        <v>0.0238279</v>
      </c>
      <c r="CW6" s="36"/>
      <c r="CX6" s="15" t="s">
        <v>57</v>
      </c>
      <c r="CY6" s="15" t="s">
        <v>64</v>
      </c>
      <c r="DA6" s="38"/>
      <c r="DB6" s="39" t="n">
        <v>0.0183593</v>
      </c>
      <c r="DC6" s="40"/>
      <c r="DD6" s="28" t="s">
        <v>57</v>
      </c>
      <c r="DE6" s="15" t="s">
        <v>64</v>
      </c>
      <c r="DG6" s="34"/>
      <c r="DH6" s="35" t="n">
        <v>1.14E-005</v>
      </c>
      <c r="DI6" s="36"/>
      <c r="DJ6" s="15" t="s">
        <v>57</v>
      </c>
      <c r="DK6" s="15" t="s">
        <v>64</v>
      </c>
      <c r="DL6" s="37"/>
      <c r="DM6" s="34"/>
      <c r="DN6" s="35" t="n">
        <v>0.0001006</v>
      </c>
      <c r="DO6" s="36"/>
      <c r="DP6" s="15" t="s">
        <v>57</v>
      </c>
      <c r="DQ6" s="15" t="s">
        <v>64</v>
      </c>
      <c r="DR6" s="37"/>
      <c r="DS6" s="34"/>
      <c r="DT6" s="35" t="n">
        <v>0.0011742</v>
      </c>
      <c r="DU6" s="36"/>
      <c r="DV6" s="15" t="s">
        <v>57</v>
      </c>
      <c r="DW6" s="15" t="s">
        <v>64</v>
      </c>
      <c r="DX6" s="37"/>
      <c r="DY6" s="34"/>
      <c r="DZ6" s="35" t="n">
        <v>0.0050913</v>
      </c>
      <c r="EA6" s="36"/>
      <c r="EB6" s="15" t="s">
        <v>57</v>
      </c>
      <c r="EC6" s="15" t="s">
        <v>64</v>
      </c>
      <c r="ED6" s="37"/>
      <c r="EE6" s="34"/>
      <c r="EF6" s="35" t="n">
        <v>0.0013411</v>
      </c>
      <c r="EG6" s="36"/>
      <c r="EH6" s="15" t="s">
        <v>57</v>
      </c>
      <c r="EI6" s="15" t="s">
        <v>64</v>
      </c>
      <c r="EJ6" s="37"/>
      <c r="EK6" s="34"/>
      <c r="EL6" s="35" t="n">
        <v>0.0282949</v>
      </c>
      <c r="EM6" s="36"/>
      <c r="EN6" s="15" t="s">
        <v>57</v>
      </c>
      <c r="EO6" s="15" t="s">
        <v>64</v>
      </c>
      <c r="EP6" s="37"/>
      <c r="EQ6" s="34"/>
      <c r="ER6" s="35" t="n">
        <v>0.1782682</v>
      </c>
      <c r="ES6" s="36"/>
      <c r="ET6" s="15" t="s">
        <v>57</v>
      </c>
      <c r="EU6" s="15" t="s">
        <v>64</v>
      </c>
      <c r="EV6" s="37"/>
      <c r="EW6" s="34"/>
      <c r="EX6" s="35" t="n">
        <v>0.0074536</v>
      </c>
      <c r="EY6" s="36"/>
      <c r="EZ6" s="15" t="s">
        <v>57</v>
      </c>
      <c r="FA6" s="15" t="s">
        <v>64</v>
      </c>
      <c r="FB6" s="37"/>
      <c r="FC6" s="34"/>
      <c r="FD6" s="35"/>
      <c r="FE6" s="36"/>
      <c r="FF6" s="15" t="s">
        <v>57</v>
      </c>
      <c r="FG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U7" s="42" t="s">
        <v>58</v>
      </c>
      <c r="V7" s="42" t="s">
        <v>59</v>
      </c>
      <c r="W7" s="42" t="s">
        <v>60</v>
      </c>
      <c r="X7" s="15" t="s">
        <v>61</v>
      </c>
      <c r="Y7" s="15" t="s">
        <v>65</v>
      </c>
      <c r="AA7" s="42" t="s">
        <v>58</v>
      </c>
      <c r="AB7" s="42" t="s">
        <v>59</v>
      </c>
      <c r="AC7" s="42" t="s">
        <v>60</v>
      </c>
      <c r="AD7" s="15" t="s">
        <v>61</v>
      </c>
      <c r="AE7" s="15" t="s">
        <v>65</v>
      </c>
      <c r="AG7" s="42" t="s">
        <v>58</v>
      </c>
      <c r="AH7" s="42" t="s">
        <v>59</v>
      </c>
      <c r="AI7" s="42" t="s">
        <v>60</v>
      </c>
      <c r="AJ7" s="15" t="s">
        <v>61</v>
      </c>
      <c r="AK7" s="15" t="s">
        <v>65</v>
      </c>
      <c r="AM7" s="42" t="s">
        <v>58</v>
      </c>
      <c r="AN7" s="42" t="s">
        <v>59</v>
      </c>
      <c r="AO7" s="42" t="s">
        <v>60</v>
      </c>
      <c r="AP7" s="15" t="s">
        <v>61</v>
      </c>
      <c r="AQ7" s="15" t="s">
        <v>65</v>
      </c>
      <c r="AR7" s="43"/>
      <c r="AS7" s="42" t="s">
        <v>58</v>
      </c>
      <c r="AT7" s="42" t="s">
        <v>59</v>
      </c>
      <c r="AU7" s="42" t="s">
        <v>60</v>
      </c>
      <c r="AV7" s="15" t="s">
        <v>61</v>
      </c>
      <c r="AW7" s="15" t="s">
        <v>65</v>
      </c>
      <c r="AX7" s="43"/>
      <c r="AY7" s="42" t="s">
        <v>58</v>
      </c>
      <c r="AZ7" s="42" t="s">
        <v>59</v>
      </c>
      <c r="BA7" s="42" t="s">
        <v>60</v>
      </c>
      <c r="BB7" s="15" t="s">
        <v>61</v>
      </c>
      <c r="BC7" s="15" t="s">
        <v>65</v>
      </c>
      <c r="BD7" s="43"/>
      <c r="BE7" s="42" t="s">
        <v>58</v>
      </c>
      <c r="BF7" s="42" t="s">
        <v>59</v>
      </c>
      <c r="BG7" s="42" t="s">
        <v>60</v>
      </c>
      <c r="BH7" s="15" t="s">
        <v>61</v>
      </c>
      <c r="BI7" s="15" t="s">
        <v>65</v>
      </c>
      <c r="BK7" s="42" t="s">
        <v>58</v>
      </c>
      <c r="BL7" s="42" t="s">
        <v>59</v>
      </c>
      <c r="BM7" s="42" t="s">
        <v>60</v>
      </c>
      <c r="BN7" s="15" t="s">
        <v>61</v>
      </c>
      <c r="BO7" s="15" t="s">
        <v>65</v>
      </c>
      <c r="BQ7" s="42" t="s">
        <v>58</v>
      </c>
      <c r="BR7" s="42" t="s">
        <v>59</v>
      </c>
      <c r="BS7" s="42" t="s">
        <v>60</v>
      </c>
      <c r="BT7" s="15" t="s">
        <v>61</v>
      </c>
      <c r="BU7" s="15" t="s">
        <v>65</v>
      </c>
      <c r="BW7" s="42" t="s">
        <v>58</v>
      </c>
      <c r="BX7" s="42" t="s">
        <v>59</v>
      </c>
      <c r="BY7" s="42" t="s">
        <v>60</v>
      </c>
      <c r="BZ7" s="15" t="s">
        <v>61</v>
      </c>
      <c r="CA7" s="15" t="s">
        <v>65</v>
      </c>
      <c r="CC7" s="42" t="s">
        <v>58</v>
      </c>
      <c r="CD7" s="42" t="s">
        <v>59</v>
      </c>
      <c r="CE7" s="42" t="s">
        <v>60</v>
      </c>
      <c r="CF7" s="15" t="s">
        <v>61</v>
      </c>
      <c r="CG7" s="15" t="s">
        <v>65</v>
      </c>
      <c r="CI7" s="42" t="s">
        <v>58</v>
      </c>
      <c r="CJ7" s="42" t="s">
        <v>59</v>
      </c>
      <c r="CK7" s="42" t="s">
        <v>60</v>
      </c>
      <c r="CL7" s="15" t="s">
        <v>61</v>
      </c>
      <c r="CM7" s="15" t="s">
        <v>65</v>
      </c>
      <c r="CN7" s="43"/>
      <c r="CO7" s="42" t="s">
        <v>58</v>
      </c>
      <c r="CP7" s="42" t="s">
        <v>59</v>
      </c>
      <c r="CQ7" s="42" t="s">
        <v>60</v>
      </c>
      <c r="CR7" s="15" t="s">
        <v>61</v>
      </c>
      <c r="CS7" s="15" t="s">
        <v>65</v>
      </c>
      <c r="CU7" s="42" t="s">
        <v>58</v>
      </c>
      <c r="CV7" s="42" t="s">
        <v>59</v>
      </c>
      <c r="CW7" s="42" t="s">
        <v>60</v>
      </c>
      <c r="CX7" s="15" t="s">
        <v>61</v>
      </c>
      <c r="CY7" s="15" t="s">
        <v>65</v>
      </c>
      <c r="DA7" s="44" t="s">
        <v>58</v>
      </c>
      <c r="DB7" s="44" t="s">
        <v>59</v>
      </c>
      <c r="DC7" s="44" t="s">
        <v>60</v>
      </c>
      <c r="DD7" s="28" t="s">
        <v>61</v>
      </c>
      <c r="DE7" s="15" t="s">
        <v>65</v>
      </c>
      <c r="DG7" s="42" t="s">
        <v>58</v>
      </c>
      <c r="DH7" s="42" t="s">
        <v>59</v>
      </c>
      <c r="DI7" s="42" t="s">
        <v>60</v>
      </c>
      <c r="DJ7" s="15" t="s">
        <v>61</v>
      </c>
      <c r="DK7" s="15" t="s">
        <v>65</v>
      </c>
      <c r="DL7" s="43"/>
      <c r="DM7" s="42" t="s">
        <v>58</v>
      </c>
      <c r="DN7" s="42" t="s">
        <v>59</v>
      </c>
      <c r="DO7" s="42" t="s">
        <v>60</v>
      </c>
      <c r="DP7" s="15" t="s">
        <v>61</v>
      </c>
      <c r="DQ7" s="15" t="s">
        <v>65</v>
      </c>
      <c r="DR7" s="43"/>
      <c r="DS7" s="42" t="s">
        <v>58</v>
      </c>
      <c r="DT7" s="42" t="s">
        <v>59</v>
      </c>
      <c r="DU7" s="42" t="s">
        <v>60</v>
      </c>
      <c r="DV7" s="15" t="s">
        <v>61</v>
      </c>
      <c r="DW7" s="15" t="s">
        <v>65</v>
      </c>
      <c r="DX7" s="43"/>
      <c r="DY7" s="42" t="s">
        <v>58</v>
      </c>
      <c r="DZ7" s="42" t="s">
        <v>59</v>
      </c>
      <c r="EA7" s="42" t="s">
        <v>60</v>
      </c>
      <c r="EB7" s="15" t="s">
        <v>61</v>
      </c>
      <c r="EC7" s="15" t="s">
        <v>65</v>
      </c>
      <c r="ED7" s="43"/>
      <c r="EE7" s="42" t="s">
        <v>58</v>
      </c>
      <c r="EF7" s="42" t="s">
        <v>59</v>
      </c>
      <c r="EG7" s="42" t="s">
        <v>60</v>
      </c>
      <c r="EH7" s="15" t="s">
        <v>61</v>
      </c>
      <c r="EI7" s="15" t="s">
        <v>65</v>
      </c>
      <c r="EJ7" s="43"/>
      <c r="EK7" s="42" t="s">
        <v>58</v>
      </c>
      <c r="EL7" s="42" t="s">
        <v>59</v>
      </c>
      <c r="EM7" s="42" t="s">
        <v>60</v>
      </c>
      <c r="EN7" s="15" t="s">
        <v>61</v>
      </c>
      <c r="EO7" s="15" t="s">
        <v>65</v>
      </c>
      <c r="EP7" s="43"/>
      <c r="EQ7" s="42" t="s">
        <v>58</v>
      </c>
      <c r="ER7" s="42" t="s">
        <v>59</v>
      </c>
      <c r="ES7" s="42" t="s">
        <v>60</v>
      </c>
      <c r="ET7" s="15" t="s">
        <v>61</v>
      </c>
      <c r="EU7" s="15" t="s">
        <v>65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15" t="s">
        <v>65</v>
      </c>
      <c r="FB7" s="43"/>
      <c r="FC7" s="42" t="s">
        <v>58</v>
      </c>
      <c r="FD7" s="42" t="s">
        <v>59</v>
      </c>
      <c r="FE7" s="42" t="s">
        <v>60</v>
      </c>
      <c r="FF7" s="15" t="s">
        <v>61</v>
      </c>
      <c r="FG7" s="15" t="s">
        <v>65</v>
      </c>
    </row>
    <row r="8" customFormat="false" ht="12" hidden="false" customHeight="false" outlineLevel="0" collapsed="false">
      <c r="A8" s="1" t="n">
        <v>40817</v>
      </c>
      <c r="C8" s="2"/>
      <c r="D8" s="2" t="n">
        <v>282300</v>
      </c>
      <c r="E8" s="2" t="n">
        <f aca="false">C8+D8</f>
        <v>282300</v>
      </c>
      <c r="F8" s="2" t="n">
        <v>45485</v>
      </c>
      <c r="G8" s="2" t="n">
        <v>41136</v>
      </c>
      <c r="H8" s="2"/>
      <c r="I8" s="57" t="n">
        <f aca="false">'2009D Academic'!I8</f>
        <v>0</v>
      </c>
      <c r="J8" s="2" t="n">
        <f aca="false">'2009D Academic'!J8</f>
        <v>28514.05026</v>
      </c>
      <c r="K8" s="2" t="n">
        <f aca="false">I8+J8</f>
        <v>28514.05026</v>
      </c>
      <c r="L8" s="2" t="n">
        <f aca="false">'2009D Academic'!L8</f>
        <v>4594.267007</v>
      </c>
      <c r="M8" s="2" t="n">
        <f aca="false">'2009D Academic'!M8</f>
        <v>4154.9910432</v>
      </c>
      <c r="N8" s="2"/>
      <c r="P8" s="3" t="n">
        <f aca="false">V8+AB8+AH8+AN8+AT8+AZ8+BF8+BL8+BR8+BX8+CD8+CJ8+CP8+CV8+DB8+DH8+DN8+DT8+DZ8+EF8+EL8+ER8+EX8+FD8</f>
        <v>253786.03443</v>
      </c>
      <c r="Q8" s="3" t="n">
        <f aca="false">O8+P8</f>
        <v>253786.03443</v>
      </c>
      <c r="R8" s="3" t="n">
        <f aca="false">X8+AD8+AJ8+AP8+AV8+BB8+BH8+BN8+BT8+BZ8+CF8+CL8+CR8+CX8+DD8+DJ8+DP8+DV8+EB8+EH8+EN8+ET8+EZ8+FF8</f>
        <v>40890.7466385</v>
      </c>
      <c r="S8" s="3" t="n">
        <f aca="false">Y8+AE8+AK8+AQ8+AW8+BC8+BI8+BO8+BU8+CA8+CG8+CM8+CS8+CY8+DE8+DK8+DQ8+DW8+EC8+EI8+EO8+EU8+FA8+FG8</f>
        <v>36981.0212976</v>
      </c>
      <c r="U8" s="3"/>
      <c r="V8" s="3" t="n">
        <f aca="false">D8*40.26828/100</f>
        <v>113677.35444</v>
      </c>
      <c r="W8" s="3" t="n">
        <f aca="false">U8+V8</f>
        <v>113677.35444</v>
      </c>
      <c r="X8" s="2" t="n">
        <f aca="false">V$6*$F8</f>
        <v>18316.027158</v>
      </c>
      <c r="Y8" s="2" t="n">
        <f aca="false">V$6*$G8</f>
        <v>16564.7596608</v>
      </c>
      <c r="Z8" s="3"/>
      <c r="AA8" s="3"/>
      <c r="AB8" s="3" t="n">
        <f aca="false">D8*1.8091/100</f>
        <v>5107.0893</v>
      </c>
      <c r="AC8" s="3" t="n">
        <f aca="false">AA8+AB8</f>
        <v>5107.0893</v>
      </c>
      <c r="AD8" s="2" t="n">
        <f aca="false">AB$6*$F8</f>
        <v>822.869135</v>
      </c>
      <c r="AE8" s="2" t="n">
        <f aca="false">AB$6*$G8</f>
        <v>744.191376</v>
      </c>
      <c r="AF8" s="3"/>
      <c r="AG8" s="3"/>
      <c r="AH8" s="3" t="n">
        <f aca="false">D8*4.23409/100</f>
        <v>11952.83607</v>
      </c>
      <c r="AI8" s="3" t="n">
        <f aca="false">AG8+AH8</f>
        <v>11952.83607</v>
      </c>
      <c r="AJ8" s="2" t="n">
        <f aca="false">AH$6*$F8</f>
        <v>1925.8758365</v>
      </c>
      <c r="AK8" s="2" t="n">
        <f aca="false">AH$6*$G8</f>
        <v>1741.7352624</v>
      </c>
      <c r="AL8" s="3"/>
      <c r="AM8" s="3"/>
      <c r="AN8" s="3" t="n">
        <f aca="false">D8*0.30633/100</f>
        <v>864.76959</v>
      </c>
      <c r="AO8" s="3" t="n">
        <f aca="false">AM8+AN8</f>
        <v>864.76959</v>
      </c>
      <c r="AP8" s="2" t="n">
        <f aca="false">AN$6*$F8</f>
        <v>139.3342005</v>
      </c>
      <c r="AQ8" s="2" t="n">
        <f aca="false">AN$6*$G8</f>
        <v>126.0119088</v>
      </c>
      <c r="AR8" s="3"/>
      <c r="AS8" s="3"/>
      <c r="AT8" s="3" t="n">
        <f aca="false">D8*6.49366/100</f>
        <v>18331.60218</v>
      </c>
      <c r="AU8" s="3" t="n">
        <f aca="false">AS8+AT8</f>
        <v>18331.60218</v>
      </c>
      <c r="AV8" s="2" t="n">
        <f aca="false">AT$6*$F8</f>
        <v>2953.641251</v>
      </c>
      <c r="AW8" s="2" t="n">
        <f aca="false">AT$6*$G8</f>
        <v>2671.2319776</v>
      </c>
      <c r="AX8" s="3"/>
      <c r="AY8" s="3"/>
      <c r="AZ8" s="3" t="n">
        <f aca="false">D8*0.08382/100</f>
        <v>236.62386</v>
      </c>
      <c r="BA8" s="3" t="n">
        <f aca="false">AY8+AZ8</f>
        <v>236.62386</v>
      </c>
      <c r="BB8" s="2" t="n">
        <f aca="false">AZ$6*$F8</f>
        <v>38.125527</v>
      </c>
      <c r="BC8" s="2" t="n">
        <f aca="false">AZ$6*$G8</f>
        <v>34.4801952</v>
      </c>
      <c r="BD8" s="3"/>
      <c r="BE8" s="3"/>
      <c r="BF8" s="3" t="n">
        <f aca="false">D8*0.1264/100</f>
        <v>356.8272</v>
      </c>
      <c r="BG8" s="3" t="n">
        <f aca="false">BE8+BF8</f>
        <v>356.8272</v>
      </c>
      <c r="BH8" s="2" t="n">
        <f aca="false">BF$6*$F8</f>
        <v>57.49304</v>
      </c>
      <c r="BI8" s="2" t="n">
        <f aca="false">BF$6*$G8</f>
        <v>51.995904</v>
      </c>
      <c r="BJ8" s="3"/>
      <c r="BK8" s="3"/>
      <c r="BL8" s="3" t="n">
        <f aca="false">D8*5.15623/100</f>
        <v>14556.03729</v>
      </c>
      <c r="BM8" s="3" t="n">
        <f aca="false">BK8+BL8</f>
        <v>14556.03729</v>
      </c>
      <c r="BN8" s="2" t="n">
        <f aca="false">BL$6*$F8</f>
        <v>2345.3112155</v>
      </c>
      <c r="BO8" s="2" t="n">
        <f aca="false">BL$6*$G8</f>
        <v>2121.0667728</v>
      </c>
      <c r="BP8" s="3"/>
      <c r="BQ8" s="3"/>
      <c r="BR8" s="3" t="n">
        <f aca="false">D8*0.88441/100</f>
        <v>2496.68943</v>
      </c>
      <c r="BS8" s="3" t="n">
        <f aca="false">BQ8+BR8</f>
        <v>2496.68943</v>
      </c>
      <c r="BT8" s="2" t="n">
        <f aca="false">BR$6*$F8</f>
        <v>402.2738885</v>
      </c>
      <c r="BU8" s="2" t="n">
        <f aca="false">BR$6*$G8</f>
        <v>363.8108976</v>
      </c>
      <c r="BV8" s="3"/>
      <c r="BW8" s="3"/>
      <c r="BX8" s="3" t="n">
        <f aca="false">D8*0.15756/100</f>
        <v>444.79188</v>
      </c>
      <c r="BY8" s="3" t="n">
        <f aca="false">BW8+BX8</f>
        <v>444.79188</v>
      </c>
      <c r="BZ8" s="2" t="n">
        <f aca="false">BX$6*$F8</f>
        <v>71.666166</v>
      </c>
      <c r="CA8" s="2" t="n">
        <f aca="false">BX$6*$G8</f>
        <v>64.8138816</v>
      </c>
      <c r="CB8" s="3"/>
      <c r="CC8" s="3"/>
      <c r="CD8" s="3" t="n">
        <f aca="false">D8*1.83309/100</f>
        <v>5174.81307</v>
      </c>
      <c r="CE8" s="3" t="n">
        <f aca="false">CC8+CD8</f>
        <v>5174.81307</v>
      </c>
      <c r="CF8" s="2" t="n">
        <f aca="false">CD$6*$F8</f>
        <v>833.7809865</v>
      </c>
      <c r="CG8" s="2" t="n">
        <f aca="false">CD$6*$G8</f>
        <v>754.0599024</v>
      </c>
      <c r="CH8" s="3"/>
      <c r="CI8" s="3"/>
      <c r="CJ8" s="3" t="n">
        <f aca="false">D8*0.88668/100</f>
        <v>2503.09764</v>
      </c>
      <c r="CK8" s="3" t="n">
        <f aca="false">CI8+CJ8</f>
        <v>2503.09764</v>
      </c>
      <c r="CL8" s="2" t="n">
        <f aca="false">CJ$6*$F8</f>
        <v>403.306398</v>
      </c>
      <c r="CM8" s="2" t="n">
        <f aca="false">CJ$6*$G8</f>
        <v>364.7446848</v>
      </c>
      <c r="CN8" s="3"/>
      <c r="CO8" s="3"/>
      <c r="CP8" s="3" t="n">
        <f aca="false">D8*1.26751/100</f>
        <v>3578.18073</v>
      </c>
      <c r="CQ8" s="3" t="n">
        <f aca="false">CO8+CP8</f>
        <v>3578.18073</v>
      </c>
      <c r="CR8" s="2" t="n">
        <f aca="false">CP$6*$F8</f>
        <v>576.5269235</v>
      </c>
      <c r="CS8" s="2" t="n">
        <f aca="false">CP$6*$G8</f>
        <v>521.4029136</v>
      </c>
      <c r="CT8" s="3"/>
      <c r="CU8" s="3"/>
      <c r="CV8" s="3" t="n">
        <f aca="false">D8*2.38279/100</f>
        <v>6726.61617</v>
      </c>
      <c r="CW8" s="3" t="n">
        <f aca="false">CU8+CV8</f>
        <v>6726.61617</v>
      </c>
      <c r="CX8" s="2" t="n">
        <f aca="false">CV$6*$F8</f>
        <v>1083.8120315</v>
      </c>
      <c r="CY8" s="2" t="n">
        <f aca="false">CV$6*$G8</f>
        <v>980.1844944</v>
      </c>
      <c r="CZ8" s="3"/>
      <c r="DA8" s="45"/>
      <c r="DB8" s="45" t="n">
        <f aca="false">D8*1.83593/100</f>
        <v>5182.83039</v>
      </c>
      <c r="DC8" s="45" t="n">
        <f aca="false">DA8+DB8</f>
        <v>5182.83039</v>
      </c>
      <c r="DD8" s="46" t="n">
        <f aca="false">DB$6*$F8</f>
        <v>835.0727605</v>
      </c>
      <c r="DE8" s="2" t="n">
        <f aca="false">DB$6*$G8</f>
        <v>755.2281648</v>
      </c>
      <c r="DF8" s="3"/>
      <c r="DG8" s="3"/>
      <c r="DH8" s="3" t="n">
        <f aca="false">D8*0.00114/100</f>
        <v>3.21822</v>
      </c>
      <c r="DI8" s="3" t="n">
        <f aca="false">DG8+DH8</f>
        <v>3.21822</v>
      </c>
      <c r="DJ8" s="2" t="n">
        <f aca="false">DH$6*$F8</f>
        <v>0.518529</v>
      </c>
      <c r="DK8" s="2" t="n">
        <f aca="false">DH$6*$G8</f>
        <v>0.4689504</v>
      </c>
      <c r="DL8" s="3"/>
      <c r="DM8" s="3"/>
      <c r="DN8" s="3" t="n">
        <f aca="false">D8*0.01006/100</f>
        <v>28.39938</v>
      </c>
      <c r="DO8" s="3" t="n">
        <f aca="false">DM8+DN8</f>
        <v>28.39938</v>
      </c>
      <c r="DP8" s="2" t="n">
        <f aca="false">DN$6*$F8</f>
        <v>4.575791</v>
      </c>
      <c r="DQ8" s="2" t="n">
        <f aca="false">DN$6*$G8</f>
        <v>4.1382816</v>
      </c>
      <c r="DR8" s="3"/>
      <c r="DS8" s="3"/>
      <c r="DT8" s="3" t="n">
        <f aca="false">D8*0.11742/100</f>
        <v>331.47666</v>
      </c>
      <c r="DU8" s="3" t="n">
        <f aca="false">DS8+DT8</f>
        <v>331.47666</v>
      </c>
      <c r="DV8" s="2" t="n">
        <f aca="false">DT$6*$F8</f>
        <v>53.408487</v>
      </c>
      <c r="DW8" s="2" t="n">
        <f aca="false">DT$6*$G8</f>
        <v>48.3018912</v>
      </c>
      <c r="DX8" s="3"/>
      <c r="DY8" s="3"/>
      <c r="DZ8" s="3" t="n">
        <f aca="false">D8*0.50913/100</f>
        <v>1437.27399</v>
      </c>
      <c r="EA8" s="3" t="n">
        <f aca="false">DY8+DZ8</f>
        <v>1437.27399</v>
      </c>
      <c r="EB8" s="2" t="n">
        <f aca="false">DZ$6*$F8</f>
        <v>231.5777805</v>
      </c>
      <c r="EC8" s="2" t="n">
        <f aca="false">DZ$6*$G8</f>
        <v>209.4357168</v>
      </c>
      <c r="ED8" s="3"/>
      <c r="EE8" s="3"/>
      <c r="EF8" s="3" t="n">
        <f aca="false">D8*0.13411/100</f>
        <v>378.59253</v>
      </c>
      <c r="EG8" s="3" t="n">
        <f aca="false">EE8+EF8</f>
        <v>378.59253</v>
      </c>
      <c r="EH8" s="2" t="n">
        <f aca="false">EF$6*$F8</f>
        <v>60.9999335</v>
      </c>
      <c r="EI8" s="2" t="n">
        <f aca="false">EF$6*$G8</f>
        <v>55.1674896</v>
      </c>
      <c r="EJ8" s="3"/>
      <c r="EK8" s="3"/>
      <c r="EL8" s="3" t="n">
        <f aca="false">D8*2.82949/100</f>
        <v>7987.65027</v>
      </c>
      <c r="EM8" s="3" t="n">
        <f aca="false">EK8+EL8</f>
        <v>7987.65027</v>
      </c>
      <c r="EN8" s="2" t="n">
        <f aca="false">EL$6*$F8</f>
        <v>1286.9935265</v>
      </c>
      <c r="EO8" s="2" t="n">
        <f aca="false">EL$6*$G8</f>
        <v>1163.9390064</v>
      </c>
      <c r="EP8" s="3"/>
      <c r="EQ8" s="3"/>
      <c r="ER8" s="3" t="n">
        <f aca="false">D8*17.82682/100</f>
        <v>50325.11286</v>
      </c>
      <c r="ES8" s="3" t="n">
        <f aca="false">EQ8+ER8</f>
        <v>50325.11286</v>
      </c>
      <c r="ET8" s="2" t="n">
        <f aca="false">ER$6*$F8</f>
        <v>8108.529077</v>
      </c>
      <c r="EU8" s="2" t="n">
        <f aca="false">ER$6*$G8</f>
        <v>7333.2406752</v>
      </c>
      <c r="EV8" s="3"/>
      <c r="EW8" s="3"/>
      <c r="EX8" s="3" t="n">
        <f aca="false">D8*0.74536/100</f>
        <v>2104.15128</v>
      </c>
      <c r="EY8" s="3" t="n">
        <f aca="false">EW8+EX8</f>
        <v>2104.15128</v>
      </c>
      <c r="EZ8" s="2" t="n">
        <f aca="false">EX$6*$F8</f>
        <v>339.026996</v>
      </c>
      <c r="FA8" s="2" t="n">
        <f aca="false">EX$6*$G8</f>
        <v>306.6112896</v>
      </c>
      <c r="FB8" s="3"/>
      <c r="FC8" s="16"/>
      <c r="FD8" s="3"/>
      <c r="FE8" s="3"/>
      <c r="FF8" s="3"/>
      <c r="FG8" s="2" t="n">
        <f aca="false">FD$6*$G8</f>
        <v>0</v>
      </c>
    </row>
    <row r="9" customFormat="false" ht="12" hidden="false" customHeight="false" outlineLevel="0" collapsed="false">
      <c r="A9" s="1" t="n">
        <v>41000</v>
      </c>
      <c r="C9" s="2" t="n">
        <v>45000</v>
      </c>
      <c r="D9" s="2" t="n">
        <v>282300</v>
      </c>
      <c r="E9" s="2" t="n">
        <f aca="false">C9+D9</f>
        <v>327300</v>
      </c>
      <c r="F9" s="2" t="n">
        <v>45485</v>
      </c>
      <c r="G9" s="2" t="n">
        <v>41136</v>
      </c>
      <c r="H9" s="2"/>
      <c r="I9" s="57" t="n">
        <f aca="false">'2009D Academic'!I9</f>
        <v>4544.279</v>
      </c>
      <c r="J9" s="2" t="n">
        <f aca="false">'2009D Academic'!J9</f>
        <v>28514.05026</v>
      </c>
      <c r="K9" s="2" t="n">
        <f aca="false">I9+J9</f>
        <v>33058.32926</v>
      </c>
      <c r="L9" s="2" t="n">
        <f aca="false">'2009D Academic'!L9</f>
        <v>4594.267007</v>
      </c>
      <c r="M9" s="2" t="n">
        <f aca="false">'2009D Academic'!M9</f>
        <v>4154.9910432</v>
      </c>
      <c r="N9" s="2"/>
      <c r="O9" s="3" t="n">
        <f aca="false">U9+AA9+AG9+AM9+AS9+AY9+BE9+BK9+BQ9+BW9+CC9+CI9+CO9+CU9+DA9+DG9+DM9+DS9+DY9+EE9+EK9+EQ9+EW9+FC9</f>
        <v>40454.7345</v>
      </c>
      <c r="P9" s="3" t="n">
        <f aca="false">V9+AB9+AH9+AN9+AT9+AZ9+BF9+BL9+BR9+BX9+CD9+CJ9+CP9+CV9+DB9+DH9+DN9+DT9+DZ9+EF9+EL9+ER9+EX9+FD9</f>
        <v>253786.03443</v>
      </c>
      <c r="Q9" s="3" t="n">
        <f aca="false">O9+P9</f>
        <v>294240.76893</v>
      </c>
      <c r="R9" s="3" t="n">
        <f aca="false">X9+AD9+AJ9+AP9+AV9+BB9+BH9+BN9+BT9+BZ9+CF9+CL9+CR9+CX9+DD9+DJ9+DP9+DV9+EB9+EH9+EN9+ET9+EZ9+FF9</f>
        <v>40890.7466385</v>
      </c>
      <c r="S9" s="3" t="n">
        <f aca="false">Y9+AE9+AK9+AQ9+AW9+BC9+BI9+BO9+BU9+CA9+CG9+CM9+CS9+CY9+DE9+DK9+DQ9+DW9+EC9+EI9+EO9+EU9+FA9+FG9</f>
        <v>36981.0212976</v>
      </c>
      <c r="U9" s="3" t="n">
        <f aca="false">C9*40.26828/100</f>
        <v>18120.726</v>
      </c>
      <c r="V9" s="3" t="n">
        <f aca="false">D9*40.26828/100</f>
        <v>113677.35444</v>
      </c>
      <c r="W9" s="3" t="n">
        <f aca="false">U9+V9</f>
        <v>131798.08044</v>
      </c>
      <c r="X9" s="2" t="n">
        <f aca="false">V$6*$F9</f>
        <v>18316.027158</v>
      </c>
      <c r="Y9" s="2" t="n">
        <f aca="false">V$6*$G9</f>
        <v>16564.7596608</v>
      </c>
      <c r="Z9" s="3"/>
      <c r="AA9" s="3" t="n">
        <f aca="false">C9*1.8091/100</f>
        <v>814.095</v>
      </c>
      <c r="AB9" s="3" t="n">
        <f aca="false">D9*1.8091/100</f>
        <v>5107.0893</v>
      </c>
      <c r="AC9" s="3" t="n">
        <f aca="false">AA9+AB9</f>
        <v>5921.1843</v>
      </c>
      <c r="AD9" s="2" t="n">
        <f aca="false">AB$6*$F9</f>
        <v>822.869135</v>
      </c>
      <c r="AE9" s="2" t="n">
        <f aca="false">AB$6*$G9</f>
        <v>744.191376</v>
      </c>
      <c r="AF9" s="3"/>
      <c r="AG9" s="3" t="n">
        <f aca="false">C9*4.23409/100</f>
        <v>1905.3405</v>
      </c>
      <c r="AH9" s="3" t="n">
        <f aca="false">D9*4.23409/100</f>
        <v>11952.83607</v>
      </c>
      <c r="AI9" s="3" t="n">
        <f aca="false">AG9+AH9</f>
        <v>13858.17657</v>
      </c>
      <c r="AJ9" s="2" t="n">
        <f aca="false">AH$6*$F9</f>
        <v>1925.8758365</v>
      </c>
      <c r="AK9" s="2" t="n">
        <f aca="false">AH$6*$G9</f>
        <v>1741.7352624</v>
      </c>
      <c r="AL9" s="3"/>
      <c r="AM9" s="3" t="n">
        <f aca="false">C9*0.30633/100</f>
        <v>137.8485</v>
      </c>
      <c r="AN9" s="3" t="n">
        <f aca="false">D9*0.30633/100</f>
        <v>864.76959</v>
      </c>
      <c r="AO9" s="3" t="n">
        <f aca="false">AM9+AN9</f>
        <v>1002.61809</v>
      </c>
      <c r="AP9" s="2" t="n">
        <f aca="false">AN$6*$F9</f>
        <v>139.3342005</v>
      </c>
      <c r="AQ9" s="2" t="n">
        <f aca="false">AN$6*$G9</f>
        <v>126.0119088</v>
      </c>
      <c r="AR9" s="3"/>
      <c r="AS9" s="3" t="n">
        <f aca="false">C9*6.49366/100</f>
        <v>2922.147</v>
      </c>
      <c r="AT9" s="3" t="n">
        <f aca="false">D9*6.49366/100</f>
        <v>18331.60218</v>
      </c>
      <c r="AU9" s="3" t="n">
        <f aca="false">AS9+AT9</f>
        <v>21253.74918</v>
      </c>
      <c r="AV9" s="2" t="n">
        <f aca="false">AT$6*$F9</f>
        <v>2953.641251</v>
      </c>
      <c r="AW9" s="2" t="n">
        <f aca="false">AT$6*$G9</f>
        <v>2671.2319776</v>
      </c>
      <c r="AX9" s="3"/>
      <c r="AY9" s="3" t="n">
        <f aca="false">C9*0.08382/100</f>
        <v>37.719</v>
      </c>
      <c r="AZ9" s="3" t="n">
        <f aca="false">D9*0.08382/100</f>
        <v>236.62386</v>
      </c>
      <c r="BA9" s="3" t="n">
        <f aca="false">AY9+AZ9</f>
        <v>274.34286</v>
      </c>
      <c r="BB9" s="2" t="n">
        <f aca="false">AZ$6*$F9</f>
        <v>38.125527</v>
      </c>
      <c r="BC9" s="2" t="n">
        <f aca="false">AZ$6*$G9</f>
        <v>34.4801952</v>
      </c>
      <c r="BD9" s="3"/>
      <c r="BE9" s="3" t="n">
        <f aca="false">C9*0.1264/100</f>
        <v>56.88</v>
      </c>
      <c r="BF9" s="3" t="n">
        <f aca="false">D9*0.1264/100</f>
        <v>356.8272</v>
      </c>
      <c r="BG9" s="3" t="n">
        <f aca="false">BE9+BF9</f>
        <v>413.7072</v>
      </c>
      <c r="BH9" s="2" t="n">
        <f aca="false">BF$6*$F9</f>
        <v>57.49304</v>
      </c>
      <c r="BI9" s="2" t="n">
        <f aca="false">BF$6*$G9</f>
        <v>51.995904</v>
      </c>
      <c r="BJ9" s="3"/>
      <c r="BK9" s="3" t="n">
        <f aca="false">C9*5.15623/100</f>
        <v>2320.3035</v>
      </c>
      <c r="BL9" s="3" t="n">
        <f aca="false">D9*5.15623/100</f>
        <v>14556.03729</v>
      </c>
      <c r="BM9" s="3" t="n">
        <f aca="false">BK9+BL9</f>
        <v>16876.34079</v>
      </c>
      <c r="BN9" s="2" t="n">
        <f aca="false">BL$6*$F9</f>
        <v>2345.3112155</v>
      </c>
      <c r="BO9" s="2" t="n">
        <f aca="false">BL$6*$G9</f>
        <v>2121.0667728</v>
      </c>
      <c r="BP9" s="3"/>
      <c r="BQ9" s="3" t="n">
        <f aca="false">C9*0.88441/100</f>
        <v>397.9845</v>
      </c>
      <c r="BR9" s="3" t="n">
        <f aca="false">D9*0.88441/100</f>
        <v>2496.68943</v>
      </c>
      <c r="BS9" s="3" t="n">
        <f aca="false">BQ9+BR9</f>
        <v>2894.67393</v>
      </c>
      <c r="BT9" s="2" t="n">
        <f aca="false">BR$6*$F9</f>
        <v>402.2738885</v>
      </c>
      <c r="BU9" s="2" t="n">
        <f aca="false">BR$6*$G9</f>
        <v>363.8108976</v>
      </c>
      <c r="BV9" s="3"/>
      <c r="BW9" s="3" t="n">
        <f aca="false">C9*0.15756/100</f>
        <v>70.902</v>
      </c>
      <c r="BX9" s="3" t="n">
        <f aca="false">D9*0.15756/100</f>
        <v>444.79188</v>
      </c>
      <c r="BY9" s="3" t="n">
        <f aca="false">BW9+BX9</f>
        <v>515.69388</v>
      </c>
      <c r="BZ9" s="2" t="n">
        <f aca="false">BX$6*$F9</f>
        <v>71.666166</v>
      </c>
      <c r="CA9" s="2" t="n">
        <f aca="false">BX$6*$G9</f>
        <v>64.8138816</v>
      </c>
      <c r="CB9" s="3"/>
      <c r="CC9" s="3" t="n">
        <f aca="false">C9*1.83309/100</f>
        <v>824.8905</v>
      </c>
      <c r="CD9" s="3" t="n">
        <f aca="false">D9*1.83309/100</f>
        <v>5174.81307</v>
      </c>
      <c r="CE9" s="3" t="n">
        <f aca="false">CC9+CD9</f>
        <v>5999.70357</v>
      </c>
      <c r="CF9" s="2" t="n">
        <f aca="false">CD$6*$F9</f>
        <v>833.7809865</v>
      </c>
      <c r="CG9" s="2" t="n">
        <f aca="false">CD$6*$G9</f>
        <v>754.0599024</v>
      </c>
      <c r="CH9" s="3"/>
      <c r="CI9" s="3" t="n">
        <f aca="false">C9*0.88668/100</f>
        <v>399.006</v>
      </c>
      <c r="CJ9" s="3" t="n">
        <f aca="false">D9*0.88668/100</f>
        <v>2503.09764</v>
      </c>
      <c r="CK9" s="3" t="n">
        <f aca="false">CI9+CJ9</f>
        <v>2902.10364</v>
      </c>
      <c r="CL9" s="2" t="n">
        <f aca="false">CJ$6*$F9</f>
        <v>403.306398</v>
      </c>
      <c r="CM9" s="2" t="n">
        <f aca="false">CJ$6*$G9</f>
        <v>364.7446848</v>
      </c>
      <c r="CN9" s="3"/>
      <c r="CO9" s="3" t="n">
        <f aca="false">C9*1.26751/100</f>
        <v>570.3795</v>
      </c>
      <c r="CP9" s="3" t="n">
        <f aca="false">D9*1.26751/100</f>
        <v>3578.18073</v>
      </c>
      <c r="CQ9" s="3" t="n">
        <f aca="false">CO9+CP9</f>
        <v>4148.56023</v>
      </c>
      <c r="CR9" s="2" t="n">
        <f aca="false">CP$6*$F9</f>
        <v>576.5269235</v>
      </c>
      <c r="CS9" s="2" t="n">
        <f aca="false">CP$6*$G9</f>
        <v>521.4029136</v>
      </c>
      <c r="CT9" s="3"/>
      <c r="CU9" s="3" t="n">
        <f aca="false">C9*2.38279/100</f>
        <v>1072.2555</v>
      </c>
      <c r="CV9" s="3" t="n">
        <f aca="false">D9*2.38279/100</f>
        <v>6726.61617</v>
      </c>
      <c r="CW9" s="3" t="n">
        <f aca="false">CU9+CV9</f>
        <v>7798.87167</v>
      </c>
      <c r="CX9" s="2" t="n">
        <f aca="false">CV$6*$F9</f>
        <v>1083.8120315</v>
      </c>
      <c r="CY9" s="2" t="n">
        <f aca="false">CV$6*$G9</f>
        <v>980.1844944</v>
      </c>
      <c r="CZ9" s="3"/>
      <c r="DA9" s="45" t="n">
        <f aca="false">C9*1.83593/100</f>
        <v>826.1685</v>
      </c>
      <c r="DB9" s="45" t="n">
        <f aca="false">D9*1.83593/100</f>
        <v>5182.83039</v>
      </c>
      <c r="DC9" s="45" t="n">
        <f aca="false">DA9+DB9</f>
        <v>6008.99889</v>
      </c>
      <c r="DD9" s="46" t="n">
        <f aca="false">DB$6*$F9</f>
        <v>835.0727605</v>
      </c>
      <c r="DE9" s="2" t="n">
        <f aca="false">DB$6*$G9</f>
        <v>755.2281648</v>
      </c>
      <c r="DF9" s="3"/>
      <c r="DG9" s="3" t="n">
        <f aca="false">C9*0.00114/100</f>
        <v>0.513</v>
      </c>
      <c r="DH9" s="3" t="n">
        <f aca="false">D9*0.00114/100</f>
        <v>3.21822</v>
      </c>
      <c r="DI9" s="3" t="n">
        <f aca="false">DG9+DH9</f>
        <v>3.73122</v>
      </c>
      <c r="DJ9" s="2" t="n">
        <f aca="false">DH$6*$F9</f>
        <v>0.518529</v>
      </c>
      <c r="DK9" s="2" t="n">
        <f aca="false">DH$6*$G9</f>
        <v>0.4689504</v>
      </c>
      <c r="DL9" s="3"/>
      <c r="DM9" s="3" t="n">
        <f aca="false">C9*0.01006/100</f>
        <v>4.527</v>
      </c>
      <c r="DN9" s="3" t="n">
        <f aca="false">D9*0.01006/100</f>
        <v>28.39938</v>
      </c>
      <c r="DO9" s="3" t="n">
        <f aca="false">DM9+DN9</f>
        <v>32.92638</v>
      </c>
      <c r="DP9" s="2" t="n">
        <f aca="false">DN$6*$F9</f>
        <v>4.575791</v>
      </c>
      <c r="DQ9" s="2" t="n">
        <f aca="false">DN$6*$G9</f>
        <v>4.1382816</v>
      </c>
      <c r="DR9" s="3"/>
      <c r="DS9" s="3" t="n">
        <f aca="false">C9*0.11742/100</f>
        <v>52.839</v>
      </c>
      <c r="DT9" s="3" t="n">
        <f aca="false">D9*0.11742/100</f>
        <v>331.47666</v>
      </c>
      <c r="DU9" s="3" t="n">
        <f aca="false">DS9+DT9</f>
        <v>384.31566</v>
      </c>
      <c r="DV9" s="2" t="n">
        <f aca="false">DT$6*$F9</f>
        <v>53.408487</v>
      </c>
      <c r="DW9" s="2" t="n">
        <f aca="false">DT$6*$G9</f>
        <v>48.3018912</v>
      </c>
      <c r="DX9" s="3"/>
      <c r="DY9" s="3" t="n">
        <f aca="false">C9*0.50913/100</f>
        <v>229.1085</v>
      </c>
      <c r="DZ9" s="3" t="n">
        <f aca="false">D9*0.50913/100</f>
        <v>1437.27399</v>
      </c>
      <c r="EA9" s="3" t="n">
        <f aca="false">DY9+DZ9</f>
        <v>1666.38249</v>
      </c>
      <c r="EB9" s="2" t="n">
        <f aca="false">DZ$6*$F9</f>
        <v>231.5777805</v>
      </c>
      <c r="EC9" s="2" t="n">
        <f aca="false">DZ$6*$G9</f>
        <v>209.4357168</v>
      </c>
      <c r="ED9" s="3"/>
      <c r="EE9" s="3" t="n">
        <f aca="false">C9*0.13411/100</f>
        <v>60.3495</v>
      </c>
      <c r="EF9" s="3" t="n">
        <f aca="false">D9*0.13411/100</f>
        <v>378.59253</v>
      </c>
      <c r="EG9" s="3" t="n">
        <f aca="false">EE9+EF9</f>
        <v>438.94203</v>
      </c>
      <c r="EH9" s="2" t="n">
        <f aca="false">EF$6*$F9</f>
        <v>60.9999335</v>
      </c>
      <c r="EI9" s="2" t="n">
        <f aca="false">EF$6*$G9</f>
        <v>55.1674896</v>
      </c>
      <c r="EJ9" s="3"/>
      <c r="EK9" s="3" t="n">
        <f aca="false">C9*2.82949/100</f>
        <v>1273.2705</v>
      </c>
      <c r="EL9" s="3" t="n">
        <f aca="false">D9*2.82949/100</f>
        <v>7987.65027</v>
      </c>
      <c r="EM9" s="3" t="n">
        <f aca="false">EK9+EL9</f>
        <v>9260.92077</v>
      </c>
      <c r="EN9" s="2" t="n">
        <f aca="false">EL$6*$F9</f>
        <v>1286.9935265</v>
      </c>
      <c r="EO9" s="2" t="n">
        <f aca="false">EL$6*$G9</f>
        <v>1163.9390064</v>
      </c>
      <c r="EP9" s="3"/>
      <c r="EQ9" s="3" t="n">
        <f aca="false">C9*17.82682/100</f>
        <v>8022.069</v>
      </c>
      <c r="ER9" s="3" t="n">
        <f aca="false">D9*17.82682/100</f>
        <v>50325.11286</v>
      </c>
      <c r="ES9" s="3" t="n">
        <f aca="false">EQ9+ER9</f>
        <v>58347.18186</v>
      </c>
      <c r="ET9" s="2" t="n">
        <f aca="false">ER$6*$F9</f>
        <v>8108.529077</v>
      </c>
      <c r="EU9" s="2" t="n">
        <f aca="false">ER$6*$G9</f>
        <v>7333.2406752</v>
      </c>
      <c r="EV9" s="3"/>
      <c r="EW9" s="3" t="n">
        <f aca="false">C9*0.74536/100</f>
        <v>335.412</v>
      </c>
      <c r="EX9" s="3" t="n">
        <f aca="false">D9*0.74536/100</f>
        <v>2104.15128</v>
      </c>
      <c r="EY9" s="3" t="n">
        <f aca="false">EW9+EX9</f>
        <v>2439.56328</v>
      </c>
      <c r="EZ9" s="2" t="n">
        <f aca="false">EX$6*$F9</f>
        <v>339.026996</v>
      </c>
      <c r="FA9" s="2" t="n">
        <f aca="false">EX$6*$G9</f>
        <v>306.6112896</v>
      </c>
      <c r="FB9" s="3"/>
      <c r="FC9" s="16"/>
      <c r="FD9" s="3"/>
      <c r="FE9" s="3"/>
      <c r="FF9" s="3"/>
      <c r="FG9" s="2" t="n">
        <f aca="false">FD$6*$G9</f>
        <v>0</v>
      </c>
    </row>
    <row r="10" customFormat="false" ht="12" hidden="false" customHeight="false" outlineLevel="0" collapsed="false">
      <c r="A10" s="1" t="n">
        <v>41183</v>
      </c>
      <c r="C10" s="2"/>
      <c r="D10" s="2" t="n">
        <v>281850</v>
      </c>
      <c r="E10" s="2" t="n">
        <f aca="false">C10+D10</f>
        <v>281850</v>
      </c>
      <c r="F10" s="2" t="n">
        <v>45485</v>
      </c>
      <c r="G10" s="2" t="n">
        <v>41136</v>
      </c>
      <c r="H10" s="2"/>
      <c r="I10" s="57" t="n">
        <f aca="false">'2009D Academic'!I10</f>
        <v>0</v>
      </c>
      <c r="J10" s="2" t="n">
        <f aca="false">'2009D Academic'!J10</f>
        <v>28468.59747</v>
      </c>
      <c r="K10" s="2" t="n">
        <f aca="false">I10+J10</f>
        <v>28468.59747</v>
      </c>
      <c r="L10" s="2" t="n">
        <f aca="false">'2009D Academic'!L10</f>
        <v>4594.267007</v>
      </c>
      <c r="M10" s="2" t="n">
        <f aca="false">'2009D Academic'!M10</f>
        <v>4154.9910432</v>
      </c>
      <c r="N10" s="2"/>
      <c r="P10" s="3" t="n">
        <f aca="false">V10+AB10+AH10+AN10+AT10+AZ10+BF10+BL10+BR10+BX10+CD10+CJ10+CP10+CV10+DB10+DH10+DN10+DT10+DZ10+EF10+EL10+ER10+EX10+FD10</f>
        <v>253381.487085</v>
      </c>
      <c r="Q10" s="3" t="n">
        <f aca="false">O10+P10</f>
        <v>253381.487085</v>
      </c>
      <c r="R10" s="3" t="n">
        <f aca="false">X10+AD10+AJ10+AP10+AV10+BB10+BH10+BN10+BT10+BZ10+CF10+CL10+CR10+CX10+DD10+DJ10+DP10+DV10+EB10+EH10+EN10+ET10+EZ10+FF10</f>
        <v>40890.7466385</v>
      </c>
      <c r="S10" s="3" t="n">
        <f aca="false">Y10+AE10+AK10+AQ10+AW10+BC10+BI10+BO10+BU10+CA10+CG10+CM10+CS10+CY10+DE10+DK10+DQ10+DW10+EC10+EI10+EO10+EU10+FA10+FG10</f>
        <v>36981.0212976</v>
      </c>
      <c r="U10" s="3"/>
      <c r="V10" s="3" t="n">
        <f aca="false">D10*40.26828/100</f>
        <v>113496.14718</v>
      </c>
      <c r="W10" s="3" t="n">
        <f aca="false">U10+V10</f>
        <v>113496.14718</v>
      </c>
      <c r="X10" s="2" t="n">
        <f aca="false">V$6*$F10</f>
        <v>18316.027158</v>
      </c>
      <c r="Y10" s="2" t="n">
        <f aca="false">V$6*$G10</f>
        <v>16564.7596608</v>
      </c>
      <c r="Z10" s="3"/>
      <c r="AA10" s="3"/>
      <c r="AB10" s="3" t="n">
        <f aca="false">D10*1.8091/100</f>
        <v>5098.94835</v>
      </c>
      <c r="AC10" s="3" t="n">
        <f aca="false">AA10+AB10</f>
        <v>5098.94835</v>
      </c>
      <c r="AD10" s="2" t="n">
        <f aca="false">AB$6*$F10</f>
        <v>822.869135</v>
      </c>
      <c r="AE10" s="2" t="n">
        <f aca="false">AB$6*$G10</f>
        <v>744.191376</v>
      </c>
      <c r="AF10" s="3"/>
      <c r="AG10" s="3"/>
      <c r="AH10" s="3" t="n">
        <f aca="false">D10*4.23409/100</f>
        <v>11933.782665</v>
      </c>
      <c r="AI10" s="3" t="n">
        <f aca="false">AG10+AH10</f>
        <v>11933.782665</v>
      </c>
      <c r="AJ10" s="2" t="n">
        <f aca="false">AH$6*$F10</f>
        <v>1925.8758365</v>
      </c>
      <c r="AK10" s="2" t="n">
        <f aca="false">AH$6*$G10</f>
        <v>1741.7352624</v>
      </c>
      <c r="AL10" s="3"/>
      <c r="AM10" s="3"/>
      <c r="AN10" s="3" t="n">
        <f aca="false">D10*0.30633/100</f>
        <v>863.391105</v>
      </c>
      <c r="AO10" s="3" t="n">
        <f aca="false">AM10+AN10</f>
        <v>863.391105</v>
      </c>
      <c r="AP10" s="2" t="n">
        <f aca="false">AN$6*$F10</f>
        <v>139.3342005</v>
      </c>
      <c r="AQ10" s="2" t="n">
        <f aca="false">AN$6*$G10</f>
        <v>126.0119088</v>
      </c>
      <c r="AR10" s="3"/>
      <c r="AS10" s="3"/>
      <c r="AT10" s="3" t="n">
        <f aca="false">D10*6.49366/100</f>
        <v>18302.38071</v>
      </c>
      <c r="AU10" s="3" t="n">
        <f aca="false">AS10+AT10</f>
        <v>18302.38071</v>
      </c>
      <c r="AV10" s="2" t="n">
        <f aca="false">AT$6*$F10</f>
        <v>2953.641251</v>
      </c>
      <c r="AW10" s="2" t="n">
        <f aca="false">AT$6*$G10</f>
        <v>2671.2319776</v>
      </c>
      <c r="AX10" s="3"/>
      <c r="AY10" s="3"/>
      <c r="AZ10" s="3" t="n">
        <f aca="false">D10*0.08382/100</f>
        <v>236.24667</v>
      </c>
      <c r="BA10" s="3" t="n">
        <f aca="false">AY10+AZ10</f>
        <v>236.24667</v>
      </c>
      <c r="BB10" s="2" t="n">
        <f aca="false">AZ$6*$F10</f>
        <v>38.125527</v>
      </c>
      <c r="BC10" s="2" t="n">
        <f aca="false">AZ$6*$G10</f>
        <v>34.4801952</v>
      </c>
      <c r="BD10" s="3"/>
      <c r="BE10" s="3"/>
      <c r="BF10" s="3" t="n">
        <f aca="false">D10*0.1264/100</f>
        <v>356.2584</v>
      </c>
      <c r="BG10" s="3" t="n">
        <f aca="false">BE10+BF10</f>
        <v>356.2584</v>
      </c>
      <c r="BH10" s="2" t="n">
        <f aca="false">BF$6*$F10</f>
        <v>57.49304</v>
      </c>
      <c r="BI10" s="2" t="n">
        <f aca="false">BF$6*$G10</f>
        <v>51.995904</v>
      </c>
      <c r="BJ10" s="3"/>
      <c r="BK10" s="3"/>
      <c r="BL10" s="3" t="n">
        <f aca="false">D10*5.15623/100</f>
        <v>14532.834255</v>
      </c>
      <c r="BM10" s="3" t="n">
        <f aca="false">BK10+BL10</f>
        <v>14532.834255</v>
      </c>
      <c r="BN10" s="2" t="n">
        <f aca="false">BL$6*$F10</f>
        <v>2345.3112155</v>
      </c>
      <c r="BO10" s="2" t="n">
        <f aca="false">BL$6*$G10</f>
        <v>2121.0667728</v>
      </c>
      <c r="BP10" s="3"/>
      <c r="BQ10" s="3"/>
      <c r="BR10" s="3" t="n">
        <f aca="false">D10*0.88441/100</f>
        <v>2492.709585</v>
      </c>
      <c r="BS10" s="3" t="n">
        <f aca="false">BQ10+BR10</f>
        <v>2492.709585</v>
      </c>
      <c r="BT10" s="2" t="n">
        <f aca="false">BR$6*$F10</f>
        <v>402.2738885</v>
      </c>
      <c r="BU10" s="2" t="n">
        <f aca="false">BR$6*$G10</f>
        <v>363.8108976</v>
      </c>
      <c r="BV10" s="3"/>
      <c r="BW10" s="3"/>
      <c r="BX10" s="3" t="n">
        <f aca="false">D10*0.15756/100</f>
        <v>444.08286</v>
      </c>
      <c r="BY10" s="3" t="n">
        <f aca="false">BW10+BX10</f>
        <v>444.08286</v>
      </c>
      <c r="BZ10" s="2" t="n">
        <f aca="false">BX$6*$F10</f>
        <v>71.666166</v>
      </c>
      <c r="CA10" s="2" t="n">
        <f aca="false">BX$6*$G10</f>
        <v>64.8138816</v>
      </c>
      <c r="CB10" s="3"/>
      <c r="CC10" s="3"/>
      <c r="CD10" s="3" t="n">
        <f aca="false">D10*1.83309/100</f>
        <v>5166.564165</v>
      </c>
      <c r="CE10" s="3" t="n">
        <f aca="false">CC10+CD10</f>
        <v>5166.564165</v>
      </c>
      <c r="CF10" s="2" t="n">
        <f aca="false">CD$6*$F10</f>
        <v>833.7809865</v>
      </c>
      <c r="CG10" s="2" t="n">
        <f aca="false">CD$6*$G10</f>
        <v>754.0599024</v>
      </c>
      <c r="CH10" s="3"/>
      <c r="CI10" s="3"/>
      <c r="CJ10" s="3" t="n">
        <f aca="false">D10*0.88668/100</f>
        <v>2499.10758</v>
      </c>
      <c r="CK10" s="3" t="n">
        <f aca="false">CI10+CJ10</f>
        <v>2499.10758</v>
      </c>
      <c r="CL10" s="2" t="n">
        <f aca="false">CJ$6*$F10</f>
        <v>403.306398</v>
      </c>
      <c r="CM10" s="2" t="n">
        <f aca="false">CJ$6*$G10</f>
        <v>364.7446848</v>
      </c>
      <c r="CN10" s="3"/>
      <c r="CO10" s="3"/>
      <c r="CP10" s="3" t="n">
        <f aca="false">D10*1.26751/100</f>
        <v>3572.476935</v>
      </c>
      <c r="CQ10" s="3" t="n">
        <f aca="false">CO10+CP10</f>
        <v>3572.476935</v>
      </c>
      <c r="CR10" s="2" t="n">
        <f aca="false">CP$6*$F10</f>
        <v>576.5269235</v>
      </c>
      <c r="CS10" s="2" t="n">
        <f aca="false">CP$6*$G10</f>
        <v>521.4029136</v>
      </c>
      <c r="CT10" s="3"/>
      <c r="CU10" s="3"/>
      <c r="CV10" s="3" t="n">
        <f aca="false">D10*2.38279/100</f>
        <v>6715.893615</v>
      </c>
      <c r="CW10" s="3" t="n">
        <f aca="false">CU10+CV10</f>
        <v>6715.893615</v>
      </c>
      <c r="CX10" s="2" t="n">
        <f aca="false">CV$6*$F10</f>
        <v>1083.8120315</v>
      </c>
      <c r="CY10" s="2" t="n">
        <f aca="false">CV$6*$G10</f>
        <v>980.1844944</v>
      </c>
      <c r="CZ10" s="3"/>
      <c r="DA10" s="45"/>
      <c r="DB10" s="45" t="n">
        <f aca="false">D10*1.83593/100</f>
        <v>5174.568705</v>
      </c>
      <c r="DC10" s="45" t="n">
        <f aca="false">DA10+DB10</f>
        <v>5174.568705</v>
      </c>
      <c r="DD10" s="46" t="n">
        <f aca="false">DB$6*$F10</f>
        <v>835.0727605</v>
      </c>
      <c r="DE10" s="2" t="n">
        <f aca="false">DB$6*$G10</f>
        <v>755.2281648</v>
      </c>
      <c r="DF10" s="3"/>
      <c r="DG10" s="3"/>
      <c r="DH10" s="3" t="n">
        <f aca="false">D10*0.00114/100</f>
        <v>3.21309</v>
      </c>
      <c r="DI10" s="3" t="n">
        <f aca="false">DG10+DH10</f>
        <v>3.21309</v>
      </c>
      <c r="DJ10" s="2" t="n">
        <f aca="false">DH$6*$F10</f>
        <v>0.518529</v>
      </c>
      <c r="DK10" s="2" t="n">
        <f aca="false">DH$6*$G10</f>
        <v>0.4689504</v>
      </c>
      <c r="DL10" s="3"/>
      <c r="DM10" s="3"/>
      <c r="DN10" s="3" t="n">
        <f aca="false">D10*0.01006/100</f>
        <v>28.35411</v>
      </c>
      <c r="DO10" s="3" t="n">
        <f aca="false">DM10+DN10</f>
        <v>28.35411</v>
      </c>
      <c r="DP10" s="2" t="n">
        <f aca="false">DN$6*$F10</f>
        <v>4.575791</v>
      </c>
      <c r="DQ10" s="2" t="n">
        <f aca="false">DN$6*$G10</f>
        <v>4.1382816</v>
      </c>
      <c r="DR10" s="3"/>
      <c r="DS10" s="3"/>
      <c r="DT10" s="3" t="n">
        <f aca="false">D10*0.11742/100</f>
        <v>330.94827</v>
      </c>
      <c r="DU10" s="3" t="n">
        <f aca="false">DS10+DT10</f>
        <v>330.94827</v>
      </c>
      <c r="DV10" s="2" t="n">
        <f aca="false">DT$6*$F10</f>
        <v>53.408487</v>
      </c>
      <c r="DW10" s="2" t="n">
        <f aca="false">DT$6*$G10</f>
        <v>48.3018912</v>
      </c>
      <c r="DX10" s="3"/>
      <c r="DY10" s="3"/>
      <c r="DZ10" s="3" t="n">
        <f aca="false">D10*0.50913/100</f>
        <v>1434.982905</v>
      </c>
      <c r="EA10" s="3" t="n">
        <f aca="false">DY10+DZ10</f>
        <v>1434.982905</v>
      </c>
      <c r="EB10" s="2" t="n">
        <f aca="false">DZ$6*$F10</f>
        <v>231.5777805</v>
      </c>
      <c r="EC10" s="2" t="n">
        <f aca="false">DZ$6*$G10</f>
        <v>209.4357168</v>
      </c>
      <c r="ED10" s="3"/>
      <c r="EE10" s="3"/>
      <c r="EF10" s="3" t="n">
        <f aca="false">D10*0.13411/100</f>
        <v>377.989035</v>
      </c>
      <c r="EG10" s="3" t="n">
        <f aca="false">EE10+EF10</f>
        <v>377.989035</v>
      </c>
      <c r="EH10" s="2" t="n">
        <f aca="false">EF$6*$F10</f>
        <v>60.9999335</v>
      </c>
      <c r="EI10" s="2" t="n">
        <f aca="false">EF$6*$G10</f>
        <v>55.1674896</v>
      </c>
      <c r="EJ10" s="3"/>
      <c r="EK10" s="3"/>
      <c r="EL10" s="3" t="n">
        <f aca="false">D10*2.82949/100</f>
        <v>7974.917565</v>
      </c>
      <c r="EM10" s="3" t="n">
        <f aca="false">EK10+EL10</f>
        <v>7974.917565</v>
      </c>
      <c r="EN10" s="2" t="n">
        <f aca="false">EL$6*$F10</f>
        <v>1286.9935265</v>
      </c>
      <c r="EO10" s="2" t="n">
        <f aca="false">EL$6*$G10</f>
        <v>1163.9390064</v>
      </c>
      <c r="EP10" s="3"/>
      <c r="EQ10" s="3"/>
      <c r="ER10" s="3" t="n">
        <f aca="false">D10*17.82682/100</f>
        <v>50244.89217</v>
      </c>
      <c r="ES10" s="3" t="n">
        <f aca="false">EQ10+ER10</f>
        <v>50244.89217</v>
      </c>
      <c r="ET10" s="2" t="n">
        <f aca="false">ER$6*$F10</f>
        <v>8108.529077</v>
      </c>
      <c r="EU10" s="2" t="n">
        <f aca="false">ER$6*$G10</f>
        <v>7333.2406752</v>
      </c>
      <c r="EV10" s="3"/>
      <c r="EW10" s="3"/>
      <c r="EX10" s="3" t="n">
        <f aca="false">D10*0.74536/100</f>
        <v>2100.79716</v>
      </c>
      <c r="EY10" s="3" t="n">
        <f aca="false">EW10+EX10</f>
        <v>2100.79716</v>
      </c>
      <c r="EZ10" s="2" t="n">
        <f aca="false">EX$6*$F10</f>
        <v>339.026996</v>
      </c>
      <c r="FA10" s="2" t="n">
        <f aca="false">EX$6*$G10</f>
        <v>306.6112896</v>
      </c>
      <c r="FB10" s="3"/>
      <c r="FC10" s="16"/>
      <c r="FD10" s="3"/>
      <c r="FE10" s="3"/>
      <c r="FF10" s="3"/>
      <c r="FG10" s="2" t="n">
        <f aca="false">FD$6*$G10</f>
        <v>0</v>
      </c>
    </row>
    <row r="11" customFormat="false" ht="12" hidden="false" customHeight="false" outlineLevel="0" collapsed="false">
      <c r="A11" s="1" t="n">
        <v>41365</v>
      </c>
      <c r="C11" s="2" t="n">
        <v>45000</v>
      </c>
      <c r="D11" s="2" t="n">
        <v>281850</v>
      </c>
      <c r="E11" s="2" t="n">
        <f aca="false">C11+D11</f>
        <v>326850</v>
      </c>
      <c r="F11" s="2" t="n">
        <v>45485</v>
      </c>
      <c r="G11" s="2" t="n">
        <v>41136</v>
      </c>
      <c r="H11" s="2"/>
      <c r="I11" s="57" t="n">
        <f aca="false">'2009D Academic'!I11</f>
        <v>4545.279</v>
      </c>
      <c r="J11" s="2" t="n">
        <f aca="false">'2009D Academic'!J11</f>
        <v>28468.59747</v>
      </c>
      <c r="K11" s="2" t="n">
        <f aca="false">I11+J11</f>
        <v>33013.87647</v>
      </c>
      <c r="L11" s="2" t="n">
        <f aca="false">'2009D Academic'!L11</f>
        <v>4594.267007</v>
      </c>
      <c r="M11" s="2" t="n">
        <f aca="false">'2009D Academic'!M11</f>
        <v>4154.9910432</v>
      </c>
      <c r="N11" s="2"/>
      <c r="O11" s="3" t="n">
        <f aca="false">U11+AA11+AG11+AM11+AS11+AY11+BE11+BK11+BQ11+BW11+CC11+CI11+CO11+CU11+DA11+DG11+DM11+DS11+DY11+EE11+EK11+EQ11+EW11+FC11</f>
        <v>40454.7345</v>
      </c>
      <c r="P11" s="3" t="n">
        <f aca="false">V11+AB11+AH11+AN11+AT11+AZ11+BF11+BL11+BR11+BX11+CD11+CJ11+CP11+CV11+DB11+DH11+DN11+DT11+DZ11+EF11+EL11+ER11+EX11+FD11</f>
        <v>253381.487085</v>
      </c>
      <c r="Q11" s="3" t="n">
        <f aca="false">O11+P11</f>
        <v>293836.221585</v>
      </c>
      <c r="R11" s="3" t="n">
        <f aca="false">X11+AD11+AJ11+AP11+AV11+BB11+BH11+BN11+BT11+BZ11+CF11+CL11+CR11+CX11+DD11+DJ11+DP11+DV11+EB11+EH11+EN11+ET11+EZ11+FF11</f>
        <v>40890.7466385</v>
      </c>
      <c r="S11" s="3" t="n">
        <f aca="false">Y11+AE11+AK11+AQ11+AW11+BC11+BI11+BO11+BU11+CA11+CG11+CM11+CS11+CY11+DE11+DK11+DQ11+DW11+EC11+EI11+EO11+EU11+FA11+FG11</f>
        <v>36981.0212976</v>
      </c>
      <c r="U11" s="3" t="n">
        <f aca="false">C11*40.26828/100</f>
        <v>18120.726</v>
      </c>
      <c r="V11" s="3" t="n">
        <f aca="false">D11*40.26828/100</f>
        <v>113496.14718</v>
      </c>
      <c r="W11" s="3" t="n">
        <f aca="false">U11+V11</f>
        <v>131616.87318</v>
      </c>
      <c r="X11" s="2" t="n">
        <f aca="false">V$6*$F11</f>
        <v>18316.027158</v>
      </c>
      <c r="Y11" s="2" t="n">
        <f aca="false">V$6*$G11</f>
        <v>16564.7596608</v>
      </c>
      <c r="Z11" s="3"/>
      <c r="AA11" s="3" t="n">
        <f aca="false">C11*1.8091/100</f>
        <v>814.095</v>
      </c>
      <c r="AB11" s="3" t="n">
        <f aca="false">D11*1.8091/100</f>
        <v>5098.94835</v>
      </c>
      <c r="AC11" s="3" t="n">
        <f aca="false">AA11+AB11</f>
        <v>5913.04335</v>
      </c>
      <c r="AD11" s="2" t="n">
        <f aca="false">AB$6*$F11</f>
        <v>822.869135</v>
      </c>
      <c r="AE11" s="2" t="n">
        <f aca="false">AB$6*$G11</f>
        <v>744.191376</v>
      </c>
      <c r="AF11" s="3"/>
      <c r="AG11" s="3" t="n">
        <f aca="false">C11*4.23409/100</f>
        <v>1905.3405</v>
      </c>
      <c r="AH11" s="3" t="n">
        <f aca="false">D11*4.23409/100</f>
        <v>11933.782665</v>
      </c>
      <c r="AI11" s="3" t="n">
        <f aca="false">AG11+AH11</f>
        <v>13839.123165</v>
      </c>
      <c r="AJ11" s="2" t="n">
        <f aca="false">AH$6*$F11</f>
        <v>1925.8758365</v>
      </c>
      <c r="AK11" s="2" t="n">
        <f aca="false">AH$6*$G11</f>
        <v>1741.7352624</v>
      </c>
      <c r="AL11" s="3"/>
      <c r="AM11" s="3" t="n">
        <f aca="false">C11*0.30633/100</f>
        <v>137.8485</v>
      </c>
      <c r="AN11" s="3" t="n">
        <f aca="false">D11*0.30633/100</f>
        <v>863.391105</v>
      </c>
      <c r="AO11" s="3" t="n">
        <f aca="false">AM11+AN11</f>
        <v>1001.239605</v>
      </c>
      <c r="AP11" s="2" t="n">
        <f aca="false">AN$6*$F11</f>
        <v>139.3342005</v>
      </c>
      <c r="AQ11" s="2" t="n">
        <f aca="false">AN$6*$G11</f>
        <v>126.0119088</v>
      </c>
      <c r="AR11" s="3"/>
      <c r="AS11" s="3" t="n">
        <f aca="false">C11*6.49366/100</f>
        <v>2922.147</v>
      </c>
      <c r="AT11" s="3" t="n">
        <f aca="false">D11*6.49366/100</f>
        <v>18302.38071</v>
      </c>
      <c r="AU11" s="3" t="n">
        <f aca="false">AS11+AT11</f>
        <v>21224.52771</v>
      </c>
      <c r="AV11" s="2" t="n">
        <f aca="false">AT$6*$F11</f>
        <v>2953.641251</v>
      </c>
      <c r="AW11" s="2" t="n">
        <f aca="false">AT$6*$G11</f>
        <v>2671.2319776</v>
      </c>
      <c r="AX11" s="3"/>
      <c r="AY11" s="3" t="n">
        <f aca="false">C11*0.08382/100</f>
        <v>37.719</v>
      </c>
      <c r="AZ11" s="3" t="n">
        <f aca="false">D11*0.08382/100</f>
        <v>236.24667</v>
      </c>
      <c r="BA11" s="3" t="n">
        <f aca="false">AY11+AZ11</f>
        <v>273.96567</v>
      </c>
      <c r="BB11" s="2" t="n">
        <f aca="false">AZ$6*$F11</f>
        <v>38.125527</v>
      </c>
      <c r="BC11" s="2" t="n">
        <f aca="false">AZ$6*$G11</f>
        <v>34.4801952</v>
      </c>
      <c r="BD11" s="3"/>
      <c r="BE11" s="3" t="n">
        <f aca="false">C11*0.1264/100</f>
        <v>56.88</v>
      </c>
      <c r="BF11" s="3" t="n">
        <f aca="false">D11*0.1264/100</f>
        <v>356.2584</v>
      </c>
      <c r="BG11" s="3" t="n">
        <f aca="false">BE11+BF11</f>
        <v>413.1384</v>
      </c>
      <c r="BH11" s="2" t="n">
        <f aca="false">BF$6*$F11</f>
        <v>57.49304</v>
      </c>
      <c r="BI11" s="2" t="n">
        <f aca="false">BF$6*$G11</f>
        <v>51.995904</v>
      </c>
      <c r="BJ11" s="3"/>
      <c r="BK11" s="3" t="n">
        <f aca="false">C11*5.15623/100</f>
        <v>2320.3035</v>
      </c>
      <c r="BL11" s="3" t="n">
        <f aca="false">D11*5.15623/100</f>
        <v>14532.834255</v>
      </c>
      <c r="BM11" s="3" t="n">
        <f aca="false">BK11+BL11</f>
        <v>16853.137755</v>
      </c>
      <c r="BN11" s="2" t="n">
        <f aca="false">BL$6*$F11</f>
        <v>2345.3112155</v>
      </c>
      <c r="BO11" s="2" t="n">
        <f aca="false">BL$6*$G11</f>
        <v>2121.0667728</v>
      </c>
      <c r="BP11" s="3"/>
      <c r="BQ11" s="3" t="n">
        <f aca="false">C11*0.88441/100</f>
        <v>397.9845</v>
      </c>
      <c r="BR11" s="3" t="n">
        <f aca="false">D11*0.88441/100</f>
        <v>2492.709585</v>
      </c>
      <c r="BS11" s="3" t="n">
        <f aca="false">BQ11+BR11</f>
        <v>2890.694085</v>
      </c>
      <c r="BT11" s="2" t="n">
        <f aca="false">BR$6*$F11</f>
        <v>402.2738885</v>
      </c>
      <c r="BU11" s="2" t="n">
        <f aca="false">BR$6*$G11</f>
        <v>363.8108976</v>
      </c>
      <c r="BV11" s="3"/>
      <c r="BW11" s="3" t="n">
        <f aca="false">C11*0.15756/100</f>
        <v>70.902</v>
      </c>
      <c r="BX11" s="3" t="n">
        <f aca="false">D11*0.15756/100</f>
        <v>444.08286</v>
      </c>
      <c r="BY11" s="3" t="n">
        <f aca="false">BW11+BX11</f>
        <v>514.98486</v>
      </c>
      <c r="BZ11" s="2" t="n">
        <f aca="false">BX$6*$F11</f>
        <v>71.666166</v>
      </c>
      <c r="CA11" s="2" t="n">
        <f aca="false">BX$6*$G11</f>
        <v>64.8138816</v>
      </c>
      <c r="CB11" s="3"/>
      <c r="CC11" s="3" t="n">
        <f aca="false">C11*1.83309/100</f>
        <v>824.8905</v>
      </c>
      <c r="CD11" s="3" t="n">
        <f aca="false">D11*1.83309/100</f>
        <v>5166.564165</v>
      </c>
      <c r="CE11" s="3" t="n">
        <f aca="false">CC11+CD11</f>
        <v>5991.454665</v>
      </c>
      <c r="CF11" s="2" t="n">
        <f aca="false">CD$6*$F11</f>
        <v>833.7809865</v>
      </c>
      <c r="CG11" s="2" t="n">
        <f aca="false">CD$6*$G11</f>
        <v>754.0599024</v>
      </c>
      <c r="CH11" s="3"/>
      <c r="CI11" s="3" t="n">
        <f aca="false">C11*0.88668/100</f>
        <v>399.006</v>
      </c>
      <c r="CJ11" s="3" t="n">
        <f aca="false">D11*0.88668/100</f>
        <v>2499.10758</v>
      </c>
      <c r="CK11" s="3" t="n">
        <f aca="false">CI11+CJ11</f>
        <v>2898.11358</v>
      </c>
      <c r="CL11" s="2" t="n">
        <f aca="false">CJ$6*$F11</f>
        <v>403.306398</v>
      </c>
      <c r="CM11" s="2" t="n">
        <f aca="false">CJ$6*$G11</f>
        <v>364.7446848</v>
      </c>
      <c r="CN11" s="3"/>
      <c r="CO11" s="3" t="n">
        <f aca="false">C11*1.26751/100</f>
        <v>570.3795</v>
      </c>
      <c r="CP11" s="3" t="n">
        <f aca="false">D11*1.26751/100</f>
        <v>3572.476935</v>
      </c>
      <c r="CQ11" s="3" t="n">
        <f aca="false">CO11+CP11</f>
        <v>4142.856435</v>
      </c>
      <c r="CR11" s="2" t="n">
        <f aca="false">CP$6*$F11</f>
        <v>576.5269235</v>
      </c>
      <c r="CS11" s="2" t="n">
        <f aca="false">CP$6*$G11</f>
        <v>521.4029136</v>
      </c>
      <c r="CT11" s="3"/>
      <c r="CU11" s="3" t="n">
        <f aca="false">C11*2.38279/100</f>
        <v>1072.2555</v>
      </c>
      <c r="CV11" s="3" t="n">
        <f aca="false">D11*2.38279/100</f>
        <v>6715.893615</v>
      </c>
      <c r="CW11" s="3" t="n">
        <f aca="false">CU11+CV11</f>
        <v>7788.149115</v>
      </c>
      <c r="CX11" s="2" t="n">
        <f aca="false">CV$6*$F11</f>
        <v>1083.8120315</v>
      </c>
      <c r="CY11" s="2" t="n">
        <f aca="false">CV$6*$G11</f>
        <v>980.1844944</v>
      </c>
      <c r="CZ11" s="3"/>
      <c r="DA11" s="45" t="n">
        <f aca="false">C11*1.83593/100</f>
        <v>826.1685</v>
      </c>
      <c r="DB11" s="45" t="n">
        <f aca="false">D11*1.83593/100</f>
        <v>5174.568705</v>
      </c>
      <c r="DC11" s="45" t="n">
        <f aca="false">DA11+DB11</f>
        <v>6000.737205</v>
      </c>
      <c r="DD11" s="46" t="n">
        <f aca="false">DB$6*$F11</f>
        <v>835.0727605</v>
      </c>
      <c r="DE11" s="2" t="n">
        <f aca="false">DB$6*$G11</f>
        <v>755.2281648</v>
      </c>
      <c r="DF11" s="3"/>
      <c r="DG11" s="3" t="n">
        <f aca="false">C11*0.00114/100</f>
        <v>0.513</v>
      </c>
      <c r="DH11" s="3" t="n">
        <f aca="false">D11*0.00114/100</f>
        <v>3.21309</v>
      </c>
      <c r="DI11" s="3" t="n">
        <f aca="false">DG11+DH11</f>
        <v>3.72609</v>
      </c>
      <c r="DJ11" s="2" t="n">
        <f aca="false">DH$6*$F11</f>
        <v>0.518529</v>
      </c>
      <c r="DK11" s="2" t="n">
        <f aca="false">DH$6*$G11</f>
        <v>0.4689504</v>
      </c>
      <c r="DL11" s="3"/>
      <c r="DM11" s="3" t="n">
        <f aca="false">C11*0.01006/100</f>
        <v>4.527</v>
      </c>
      <c r="DN11" s="3" t="n">
        <f aca="false">D11*0.01006/100</f>
        <v>28.35411</v>
      </c>
      <c r="DO11" s="3" t="n">
        <f aca="false">DM11+DN11</f>
        <v>32.88111</v>
      </c>
      <c r="DP11" s="2" t="n">
        <f aca="false">DN$6*$F11</f>
        <v>4.575791</v>
      </c>
      <c r="DQ11" s="2" t="n">
        <f aca="false">DN$6*$G11</f>
        <v>4.1382816</v>
      </c>
      <c r="DR11" s="3"/>
      <c r="DS11" s="3" t="n">
        <f aca="false">C11*0.11742/100</f>
        <v>52.839</v>
      </c>
      <c r="DT11" s="3" t="n">
        <f aca="false">D11*0.11742/100</f>
        <v>330.94827</v>
      </c>
      <c r="DU11" s="3" t="n">
        <f aca="false">DS11+DT11</f>
        <v>383.78727</v>
      </c>
      <c r="DV11" s="2" t="n">
        <f aca="false">DT$6*$F11</f>
        <v>53.408487</v>
      </c>
      <c r="DW11" s="2" t="n">
        <f aca="false">DT$6*$G11</f>
        <v>48.3018912</v>
      </c>
      <c r="DX11" s="3"/>
      <c r="DY11" s="3" t="n">
        <f aca="false">C11*0.50913/100</f>
        <v>229.1085</v>
      </c>
      <c r="DZ11" s="3" t="n">
        <f aca="false">D11*0.50913/100</f>
        <v>1434.982905</v>
      </c>
      <c r="EA11" s="3" t="n">
        <f aca="false">DY11+DZ11</f>
        <v>1664.091405</v>
      </c>
      <c r="EB11" s="2" t="n">
        <f aca="false">DZ$6*$F11</f>
        <v>231.5777805</v>
      </c>
      <c r="EC11" s="2" t="n">
        <f aca="false">DZ$6*$G11</f>
        <v>209.4357168</v>
      </c>
      <c r="ED11" s="3"/>
      <c r="EE11" s="3" t="n">
        <f aca="false">C11*0.13411/100</f>
        <v>60.3495</v>
      </c>
      <c r="EF11" s="3" t="n">
        <f aca="false">D11*0.13411/100</f>
        <v>377.989035</v>
      </c>
      <c r="EG11" s="3" t="n">
        <f aca="false">EE11+EF11</f>
        <v>438.338535</v>
      </c>
      <c r="EH11" s="2" t="n">
        <f aca="false">EF$6*$F11</f>
        <v>60.9999335</v>
      </c>
      <c r="EI11" s="2" t="n">
        <f aca="false">EF$6*$G11</f>
        <v>55.1674896</v>
      </c>
      <c r="EJ11" s="3"/>
      <c r="EK11" s="3" t="n">
        <f aca="false">C11*2.82949/100</f>
        <v>1273.2705</v>
      </c>
      <c r="EL11" s="3" t="n">
        <f aca="false">D11*2.82949/100</f>
        <v>7974.917565</v>
      </c>
      <c r="EM11" s="3" t="n">
        <f aca="false">EK11+EL11</f>
        <v>9248.188065</v>
      </c>
      <c r="EN11" s="2" t="n">
        <f aca="false">EL$6*$F11</f>
        <v>1286.9935265</v>
      </c>
      <c r="EO11" s="2" t="n">
        <f aca="false">EL$6*$G11</f>
        <v>1163.9390064</v>
      </c>
      <c r="EP11" s="3"/>
      <c r="EQ11" s="3" t="n">
        <f aca="false">C11*17.82682/100</f>
        <v>8022.069</v>
      </c>
      <c r="ER11" s="3" t="n">
        <f aca="false">D11*17.82682/100</f>
        <v>50244.89217</v>
      </c>
      <c r="ES11" s="3" t="n">
        <f aca="false">EQ11+ER11</f>
        <v>58266.96117</v>
      </c>
      <c r="ET11" s="2" t="n">
        <f aca="false">ER$6*$F11</f>
        <v>8108.529077</v>
      </c>
      <c r="EU11" s="2" t="n">
        <f aca="false">ER$6*$G11</f>
        <v>7333.2406752</v>
      </c>
      <c r="EV11" s="3"/>
      <c r="EW11" s="3" t="n">
        <f aca="false">C11*0.74536/100</f>
        <v>335.412</v>
      </c>
      <c r="EX11" s="3" t="n">
        <f aca="false">D11*0.74536/100</f>
        <v>2100.79716</v>
      </c>
      <c r="EY11" s="3" t="n">
        <f aca="false">EW11+EX11</f>
        <v>2436.20916</v>
      </c>
      <c r="EZ11" s="2" t="n">
        <f aca="false">EX$6*$F11</f>
        <v>339.026996</v>
      </c>
      <c r="FA11" s="2" t="n">
        <f aca="false">EX$6*$G11</f>
        <v>306.6112896</v>
      </c>
      <c r="FB11" s="3"/>
      <c r="FC11" s="16"/>
      <c r="FD11" s="3"/>
      <c r="FE11" s="3"/>
      <c r="FF11" s="3"/>
      <c r="FG11" s="2" t="n">
        <f aca="false">FD$6*$G11</f>
        <v>0</v>
      </c>
    </row>
    <row r="12" customFormat="false" ht="12" hidden="false" customHeight="false" outlineLevel="0" collapsed="false">
      <c r="A12" s="1" t="n">
        <v>41548</v>
      </c>
      <c r="B12" s="47"/>
      <c r="C12" s="2"/>
      <c r="D12" s="2" t="n">
        <v>281175</v>
      </c>
      <c r="E12" s="2" t="n">
        <f aca="false">C12+D12</f>
        <v>281175</v>
      </c>
      <c r="F12" s="2" t="n">
        <v>45485</v>
      </c>
      <c r="G12" s="2" t="n">
        <v>41136</v>
      </c>
      <c r="H12" s="2"/>
      <c r="I12" s="57" t="n">
        <f aca="false">'2009D Academic'!I12</f>
        <v>0</v>
      </c>
      <c r="J12" s="2" t="n">
        <f aca="false">'2009D Academic'!J12</f>
        <v>28400.418285</v>
      </c>
      <c r="K12" s="2" t="n">
        <f aca="false">I12+J12</f>
        <v>28400.418285</v>
      </c>
      <c r="L12" s="2" t="n">
        <f aca="false">'2009D Academic'!L12</f>
        <v>4594.267007</v>
      </c>
      <c r="M12" s="2" t="n">
        <f aca="false">'2009D Academic'!M12</f>
        <v>4154.9910432</v>
      </c>
      <c r="N12" s="2"/>
      <c r="P12" s="3" t="n">
        <f aca="false">V12+AB12+AH12+AN12+AT12+AZ12+BF12+BL12+BR12+BX12+CD12+CJ12+CP12+CV12+DB12+DH12+DN12+DT12+DZ12+EF12+EL12+ER12+EX12+FD12</f>
        <v>252774.6660675</v>
      </c>
      <c r="Q12" s="3" t="n">
        <f aca="false">O12+P12</f>
        <v>252774.6660675</v>
      </c>
      <c r="R12" s="3" t="n">
        <f aca="false">X12+AD12+AJ12+AP12+AV12+BB12+BH12+BN12+BT12+BZ12+CF12+CL12+CR12+CX12+DD12+DJ12+DP12+DV12+EB12+EH12+EN12+ET12+EZ12+FF12</f>
        <v>40890.7466385</v>
      </c>
      <c r="S12" s="3" t="n">
        <f aca="false">Y12+AE12+AK12+AQ12+AW12+BC12+BI12+BO12+BU12+CA12+CG12+CM12+CS12+CY12+DE12+DK12+DQ12+DW12+EC12+EI12+EO12+EU12+FA12+FG12</f>
        <v>36981.0212976</v>
      </c>
      <c r="U12" s="3" t="n">
        <f aca="false">C12*40.26828/100</f>
        <v>0</v>
      </c>
      <c r="V12" s="3" t="n">
        <f aca="false">D12*40.26828/100</f>
        <v>113224.33629</v>
      </c>
      <c r="W12" s="3" t="n">
        <f aca="false">U12+V12</f>
        <v>113224.33629</v>
      </c>
      <c r="X12" s="2" t="n">
        <f aca="false">V$6*$F12</f>
        <v>18316.027158</v>
      </c>
      <c r="Y12" s="2" t="n">
        <f aca="false">V$6*$G12</f>
        <v>16564.7596608</v>
      </c>
      <c r="Z12" s="3"/>
      <c r="AA12" s="3" t="n">
        <f aca="false">C12*1.8091/100</f>
        <v>0</v>
      </c>
      <c r="AB12" s="3" t="n">
        <f aca="false">D12*1.8091/100</f>
        <v>5086.736925</v>
      </c>
      <c r="AC12" s="3" t="n">
        <f aca="false">AA12+AB12</f>
        <v>5086.736925</v>
      </c>
      <c r="AD12" s="2" t="n">
        <f aca="false">AB$6*$F12</f>
        <v>822.869135</v>
      </c>
      <c r="AE12" s="2" t="n">
        <f aca="false">AB$6*$G12</f>
        <v>744.191376</v>
      </c>
      <c r="AF12" s="3"/>
      <c r="AG12" s="3" t="n">
        <f aca="false">C12*4.23409/100</f>
        <v>0</v>
      </c>
      <c r="AH12" s="3" t="n">
        <f aca="false">D12*4.23409/100</f>
        <v>11905.2025575</v>
      </c>
      <c r="AI12" s="3" t="n">
        <f aca="false">AG12+AH12</f>
        <v>11905.2025575</v>
      </c>
      <c r="AJ12" s="2" t="n">
        <f aca="false">AH$6*$F12</f>
        <v>1925.8758365</v>
      </c>
      <c r="AK12" s="2" t="n">
        <f aca="false">AH$6*$G12</f>
        <v>1741.7352624</v>
      </c>
      <c r="AL12" s="3"/>
      <c r="AM12" s="3" t="n">
        <f aca="false">C12*0.30633/100</f>
        <v>0</v>
      </c>
      <c r="AN12" s="3" t="n">
        <f aca="false">D12*0.30633/100</f>
        <v>861.3233775</v>
      </c>
      <c r="AO12" s="3" t="n">
        <f aca="false">AM12+AN12</f>
        <v>861.3233775</v>
      </c>
      <c r="AP12" s="2" t="n">
        <f aca="false">AN$6*$F12</f>
        <v>139.3342005</v>
      </c>
      <c r="AQ12" s="2" t="n">
        <f aca="false">AN$6*$G12</f>
        <v>126.0119088</v>
      </c>
      <c r="AR12" s="3"/>
      <c r="AS12" s="3" t="n">
        <f aca="false">C12*6.49366/100</f>
        <v>0</v>
      </c>
      <c r="AT12" s="3" t="n">
        <f aca="false">D12*6.49366/100</f>
        <v>18258.548505</v>
      </c>
      <c r="AU12" s="3" t="n">
        <f aca="false">AS12+AT12</f>
        <v>18258.548505</v>
      </c>
      <c r="AV12" s="2" t="n">
        <f aca="false">AT$6*$F12</f>
        <v>2953.641251</v>
      </c>
      <c r="AW12" s="2" t="n">
        <f aca="false">AT$6*$G12</f>
        <v>2671.2319776</v>
      </c>
      <c r="AX12" s="3"/>
      <c r="AY12" s="3" t="n">
        <f aca="false">C12*0.08382/100</f>
        <v>0</v>
      </c>
      <c r="AZ12" s="3" t="n">
        <f aca="false">D12*0.08382/100</f>
        <v>235.680885</v>
      </c>
      <c r="BA12" s="3" t="n">
        <f aca="false">AY12+AZ12</f>
        <v>235.680885</v>
      </c>
      <c r="BB12" s="2" t="n">
        <f aca="false">AZ$6*$F12</f>
        <v>38.125527</v>
      </c>
      <c r="BC12" s="2" t="n">
        <f aca="false">AZ$6*$G12</f>
        <v>34.4801952</v>
      </c>
      <c r="BD12" s="3"/>
      <c r="BE12" s="3" t="n">
        <f aca="false">C12*0.1264/100</f>
        <v>0</v>
      </c>
      <c r="BF12" s="3" t="n">
        <f aca="false">D12*0.1264/100</f>
        <v>355.4052</v>
      </c>
      <c r="BG12" s="3" t="n">
        <f aca="false">BE12+BF12</f>
        <v>355.4052</v>
      </c>
      <c r="BH12" s="2" t="n">
        <f aca="false">BF$6*$F12</f>
        <v>57.49304</v>
      </c>
      <c r="BI12" s="2" t="n">
        <f aca="false">BF$6*$G12</f>
        <v>51.995904</v>
      </c>
      <c r="BJ12" s="3"/>
      <c r="BK12" s="3" t="n">
        <f aca="false">C12*5.15623/100</f>
        <v>0</v>
      </c>
      <c r="BL12" s="3" t="n">
        <f aca="false">D12*5.15623/100</f>
        <v>14498.0297025</v>
      </c>
      <c r="BM12" s="3" t="n">
        <f aca="false">BK12+BL12</f>
        <v>14498.0297025</v>
      </c>
      <c r="BN12" s="2" t="n">
        <f aca="false">BL$6*$F12</f>
        <v>2345.3112155</v>
      </c>
      <c r="BO12" s="2" t="n">
        <f aca="false">BL$6*$G12</f>
        <v>2121.0667728</v>
      </c>
      <c r="BP12" s="3"/>
      <c r="BQ12" s="3" t="n">
        <f aca="false">C12*0.88441/100</f>
        <v>0</v>
      </c>
      <c r="BR12" s="3" t="n">
        <f aca="false">D12*0.88441/100</f>
        <v>2486.7398175</v>
      </c>
      <c r="BS12" s="3" t="n">
        <f aca="false">BQ12+BR12</f>
        <v>2486.7398175</v>
      </c>
      <c r="BT12" s="2" t="n">
        <f aca="false">BR$6*$F12</f>
        <v>402.2738885</v>
      </c>
      <c r="BU12" s="2" t="n">
        <f aca="false">BR$6*$G12</f>
        <v>363.8108976</v>
      </c>
      <c r="BV12" s="3"/>
      <c r="BW12" s="3" t="n">
        <f aca="false">C12*0.15756/100</f>
        <v>0</v>
      </c>
      <c r="BX12" s="3" t="n">
        <f aca="false">D12*0.15756/100</f>
        <v>443.01933</v>
      </c>
      <c r="BY12" s="3" t="n">
        <f aca="false">BW12+BX12</f>
        <v>443.01933</v>
      </c>
      <c r="BZ12" s="2" t="n">
        <f aca="false">BX$6*$F12</f>
        <v>71.666166</v>
      </c>
      <c r="CA12" s="2" t="n">
        <f aca="false">BX$6*$G12</f>
        <v>64.8138816</v>
      </c>
      <c r="CB12" s="3"/>
      <c r="CC12" s="3" t="n">
        <f aca="false">C12*1.83309/100</f>
        <v>0</v>
      </c>
      <c r="CD12" s="3" t="n">
        <f aca="false">D12*1.83309/100</f>
        <v>5154.1908075</v>
      </c>
      <c r="CE12" s="3" t="n">
        <f aca="false">CC12+CD12</f>
        <v>5154.1908075</v>
      </c>
      <c r="CF12" s="2" t="n">
        <f aca="false">CD$6*$F12</f>
        <v>833.7809865</v>
      </c>
      <c r="CG12" s="2" t="n">
        <f aca="false">CD$6*$G12</f>
        <v>754.0599024</v>
      </c>
      <c r="CH12" s="3"/>
      <c r="CI12" s="3" t="n">
        <f aca="false">C12*0.88668/100</f>
        <v>0</v>
      </c>
      <c r="CJ12" s="3" t="n">
        <f aca="false">D12*0.88668/100</f>
        <v>2493.12249</v>
      </c>
      <c r="CK12" s="3" t="n">
        <f aca="false">CI12+CJ12</f>
        <v>2493.12249</v>
      </c>
      <c r="CL12" s="2" t="n">
        <f aca="false">CJ$6*$F12</f>
        <v>403.306398</v>
      </c>
      <c r="CM12" s="2" t="n">
        <f aca="false">CJ$6*$G12</f>
        <v>364.7446848</v>
      </c>
      <c r="CN12" s="3"/>
      <c r="CO12" s="3" t="n">
        <f aca="false">C12*1.26751/100</f>
        <v>0</v>
      </c>
      <c r="CP12" s="3" t="n">
        <f aca="false">D12*1.26751/100</f>
        <v>3563.9212425</v>
      </c>
      <c r="CQ12" s="3" t="n">
        <f aca="false">CO12+CP12</f>
        <v>3563.9212425</v>
      </c>
      <c r="CR12" s="2" t="n">
        <f aca="false">CP$6*$F12</f>
        <v>576.5269235</v>
      </c>
      <c r="CS12" s="2" t="n">
        <f aca="false">CP$6*$G12</f>
        <v>521.4029136</v>
      </c>
      <c r="CT12" s="3"/>
      <c r="CU12" s="3" t="n">
        <f aca="false">C12*2.38279/100</f>
        <v>0</v>
      </c>
      <c r="CV12" s="3" t="n">
        <f aca="false">D12*2.38279/100</f>
        <v>6699.8097825</v>
      </c>
      <c r="CW12" s="3" t="n">
        <f aca="false">CU12+CV12</f>
        <v>6699.8097825</v>
      </c>
      <c r="CX12" s="2" t="n">
        <f aca="false">CV$6*$F12</f>
        <v>1083.8120315</v>
      </c>
      <c r="CY12" s="2" t="n">
        <f aca="false">CV$6*$G12</f>
        <v>980.1844944</v>
      </c>
      <c r="CZ12" s="3"/>
      <c r="DA12" s="45" t="n">
        <f aca="false">C12*1.83593/100</f>
        <v>0</v>
      </c>
      <c r="DB12" s="45" t="n">
        <f aca="false">D12*1.83593/100</f>
        <v>5162.1761775</v>
      </c>
      <c r="DC12" s="45" t="n">
        <f aca="false">DA12+DB12</f>
        <v>5162.1761775</v>
      </c>
      <c r="DD12" s="46" t="n">
        <f aca="false">DB$6*$F12</f>
        <v>835.0727605</v>
      </c>
      <c r="DE12" s="2" t="n">
        <f aca="false">DB$6*$G12</f>
        <v>755.2281648</v>
      </c>
      <c r="DF12" s="3"/>
      <c r="DG12" s="3" t="n">
        <f aca="false">C12*0.00114/100</f>
        <v>0</v>
      </c>
      <c r="DH12" s="3" t="n">
        <f aca="false">D12*0.00114/100</f>
        <v>3.205395</v>
      </c>
      <c r="DI12" s="3" t="n">
        <f aca="false">DG12+DH12</f>
        <v>3.205395</v>
      </c>
      <c r="DJ12" s="2" t="n">
        <f aca="false">DH$6*$F12</f>
        <v>0.518529</v>
      </c>
      <c r="DK12" s="2" t="n">
        <f aca="false">DH$6*$G12</f>
        <v>0.4689504</v>
      </c>
      <c r="DL12" s="3"/>
      <c r="DM12" s="3" t="n">
        <f aca="false">C12*0.01006/100</f>
        <v>0</v>
      </c>
      <c r="DN12" s="3" t="n">
        <f aca="false">D12*0.01006/100</f>
        <v>28.286205</v>
      </c>
      <c r="DO12" s="3" t="n">
        <f aca="false">DM12+DN12</f>
        <v>28.286205</v>
      </c>
      <c r="DP12" s="2" t="n">
        <f aca="false">DN$6*$F12</f>
        <v>4.575791</v>
      </c>
      <c r="DQ12" s="2" t="n">
        <f aca="false">DN$6*$G12</f>
        <v>4.1382816</v>
      </c>
      <c r="DR12" s="3"/>
      <c r="DS12" s="3" t="n">
        <f aca="false">C12*0.11742/100</f>
        <v>0</v>
      </c>
      <c r="DT12" s="3" t="n">
        <f aca="false">D12*0.11742/100</f>
        <v>330.155685</v>
      </c>
      <c r="DU12" s="3" t="n">
        <f aca="false">DS12+DT12</f>
        <v>330.155685</v>
      </c>
      <c r="DV12" s="2" t="n">
        <f aca="false">DT$6*$F12</f>
        <v>53.408487</v>
      </c>
      <c r="DW12" s="2" t="n">
        <f aca="false">DT$6*$G12</f>
        <v>48.3018912</v>
      </c>
      <c r="DX12" s="3"/>
      <c r="DY12" s="3" t="n">
        <f aca="false">C12*0.50913/100</f>
        <v>0</v>
      </c>
      <c r="DZ12" s="3" t="n">
        <f aca="false">D12*0.50913/100</f>
        <v>1431.5462775</v>
      </c>
      <c r="EA12" s="3" t="n">
        <f aca="false">DY12+DZ12</f>
        <v>1431.5462775</v>
      </c>
      <c r="EB12" s="2" t="n">
        <f aca="false">DZ$6*$F12</f>
        <v>231.5777805</v>
      </c>
      <c r="EC12" s="2" t="n">
        <f aca="false">DZ$6*$G12</f>
        <v>209.4357168</v>
      </c>
      <c r="ED12" s="3"/>
      <c r="EE12" s="3" t="n">
        <f aca="false">C12*0.13411/100</f>
        <v>0</v>
      </c>
      <c r="EF12" s="3" t="n">
        <f aca="false">D12*0.13411/100</f>
        <v>377.0837925</v>
      </c>
      <c r="EG12" s="3" t="n">
        <f aca="false">EE12+EF12</f>
        <v>377.0837925</v>
      </c>
      <c r="EH12" s="2" t="n">
        <f aca="false">EF$6*$F12</f>
        <v>60.9999335</v>
      </c>
      <c r="EI12" s="2" t="n">
        <f aca="false">EF$6*$G12</f>
        <v>55.1674896</v>
      </c>
      <c r="EJ12" s="3"/>
      <c r="EK12" s="3" t="n">
        <f aca="false">C12*2.82949/100</f>
        <v>0</v>
      </c>
      <c r="EL12" s="3" t="n">
        <f aca="false">D12*2.82949/100</f>
        <v>7955.8185075</v>
      </c>
      <c r="EM12" s="3" t="n">
        <f aca="false">EK12+EL12</f>
        <v>7955.8185075</v>
      </c>
      <c r="EN12" s="2" t="n">
        <f aca="false">EL$6*$F12</f>
        <v>1286.9935265</v>
      </c>
      <c r="EO12" s="2" t="n">
        <f aca="false">EL$6*$G12</f>
        <v>1163.9390064</v>
      </c>
      <c r="EP12" s="3"/>
      <c r="EQ12" s="3" t="n">
        <f aca="false">C12*17.82682/100</f>
        <v>0</v>
      </c>
      <c r="ER12" s="3" t="n">
        <f aca="false">D12*17.82682/100</f>
        <v>50124.561135</v>
      </c>
      <c r="ES12" s="3" t="n">
        <f aca="false">EQ12+ER12</f>
        <v>50124.561135</v>
      </c>
      <c r="ET12" s="2" t="n">
        <f aca="false">ER$6*$F12</f>
        <v>8108.529077</v>
      </c>
      <c r="EU12" s="2" t="n">
        <f aca="false">ER$6*$G12</f>
        <v>7333.2406752</v>
      </c>
      <c r="EV12" s="3"/>
      <c r="EW12" s="3" t="n">
        <f aca="false">C12*0.74536/100</f>
        <v>0</v>
      </c>
      <c r="EX12" s="3" t="n">
        <f aca="false">D12*0.74536/100</f>
        <v>2095.76598</v>
      </c>
      <c r="EY12" s="3" t="n">
        <f aca="false">EW12+EX12</f>
        <v>2095.76598</v>
      </c>
      <c r="EZ12" s="2" t="n">
        <f aca="false">EX$6*$F12</f>
        <v>339.026996</v>
      </c>
      <c r="FA12" s="2" t="n">
        <f aca="false">EX$6*$G12</f>
        <v>306.6112896</v>
      </c>
      <c r="FB12" s="3"/>
      <c r="FC12" s="16"/>
      <c r="FD12" s="3"/>
      <c r="FE12" s="3"/>
      <c r="FF12" s="3"/>
      <c r="FG12" s="2" t="n">
        <f aca="false">FD$6*$G12</f>
        <v>0</v>
      </c>
    </row>
    <row r="13" customFormat="false" ht="12" hidden="false" customHeight="false" outlineLevel="0" collapsed="false">
      <c r="A13" s="1" t="n">
        <v>41730</v>
      </c>
      <c r="C13" s="2" t="n">
        <v>1580000</v>
      </c>
      <c r="D13" s="2" t="n">
        <v>281175</v>
      </c>
      <c r="E13" s="2" t="n">
        <f aca="false">C13+D13</f>
        <v>1861175</v>
      </c>
      <c r="F13" s="2" t="n">
        <v>45485</v>
      </c>
      <c r="G13" s="2" t="n">
        <v>41136</v>
      </c>
      <c r="H13" s="2"/>
      <c r="I13" s="57" t="n">
        <f aca="false">'2009D Academic'!I13</f>
        <v>159589.796</v>
      </c>
      <c r="J13" s="2" t="n">
        <f aca="false">'2009D Academic'!J13</f>
        <v>28400.418285</v>
      </c>
      <c r="K13" s="2" t="n">
        <f aca="false">I13+J13</f>
        <v>187990.214285</v>
      </c>
      <c r="L13" s="2" t="n">
        <f aca="false">'2009D Academic'!L13</f>
        <v>4594.267007</v>
      </c>
      <c r="M13" s="2" t="n">
        <f aca="false">'2009D Academic'!M13</f>
        <v>4154.9910432</v>
      </c>
      <c r="N13" s="2"/>
      <c r="O13" s="3" t="n">
        <f aca="false">U13+AA13+AG13+AM13+AS13+AY13+BE13+BK13+BQ13+BW13+CC13+CI13+CO13+CU13+DA13+DG13+DM13+DS13+DY13+EE13+EK13+EQ13+EW13+FC13</f>
        <v>1420410.678</v>
      </c>
      <c r="P13" s="3" t="n">
        <f aca="false">V13+AB13+AH13+AN13+AT13+AZ13+BF13+BL13+BR13+BX13+CD13+CJ13+CP13+CV13+DB13+DH13+DN13+DT13+DZ13+EF13+EL13+ER13+EX13+FD13</f>
        <v>252774.6660675</v>
      </c>
      <c r="Q13" s="3" t="n">
        <f aca="false">O13+P13</f>
        <v>1673185.3440675</v>
      </c>
      <c r="R13" s="3" t="n">
        <f aca="false">X13+AD13+AJ13+AP13+AV13+BB13+BH13+BN13+BT13+BZ13+CF13+CL13+CR13+CX13+DD13+DJ13+DP13+DV13+EB13+EH13+EN13+ET13+EZ13+FF13</f>
        <v>40890.7466385</v>
      </c>
      <c r="S13" s="3" t="n">
        <f aca="false">Y13+AE13+AK13+AQ13+AW13+BC13+BI13+BO13+BU13+CA13+CG13+CM13+CS13+CY13+DE13+DK13+DQ13+DW13+EC13+EI13+EO13+EU13+FA13+FG13</f>
        <v>36981.0212976</v>
      </c>
      <c r="U13" s="3" t="n">
        <f aca="false">C13*40.26828/100</f>
        <v>636238.824</v>
      </c>
      <c r="V13" s="3" t="n">
        <f aca="false">D13*40.26828/100</f>
        <v>113224.33629</v>
      </c>
      <c r="W13" s="3" t="n">
        <f aca="false">U13+V13</f>
        <v>749463.16029</v>
      </c>
      <c r="X13" s="2" t="n">
        <f aca="false">V$6*$F13</f>
        <v>18316.027158</v>
      </c>
      <c r="Y13" s="2" t="n">
        <f aca="false">V$6*$G13</f>
        <v>16564.7596608</v>
      </c>
      <c r="Z13" s="3"/>
      <c r="AA13" s="3" t="n">
        <f aca="false">C13*1.8091/100</f>
        <v>28583.78</v>
      </c>
      <c r="AB13" s="3" t="n">
        <f aca="false">D13*1.8091/100</f>
        <v>5086.736925</v>
      </c>
      <c r="AC13" s="3" t="n">
        <f aca="false">AA13+AB13</f>
        <v>33670.516925</v>
      </c>
      <c r="AD13" s="2" t="n">
        <f aca="false">AB$6*$F13</f>
        <v>822.869135</v>
      </c>
      <c r="AE13" s="2" t="n">
        <f aca="false">AB$6*$G13</f>
        <v>744.191376</v>
      </c>
      <c r="AF13" s="3"/>
      <c r="AG13" s="3" t="n">
        <f aca="false">C13*4.23409/100</f>
        <v>66898.622</v>
      </c>
      <c r="AH13" s="3" t="n">
        <f aca="false">D13*4.23409/100</f>
        <v>11905.2025575</v>
      </c>
      <c r="AI13" s="3" t="n">
        <f aca="false">AG13+AH13</f>
        <v>78803.8245575</v>
      </c>
      <c r="AJ13" s="2" t="n">
        <f aca="false">AH$6*$F13</f>
        <v>1925.8758365</v>
      </c>
      <c r="AK13" s="2" t="n">
        <f aca="false">AH$6*$G13</f>
        <v>1741.7352624</v>
      </c>
      <c r="AL13" s="3"/>
      <c r="AM13" s="3" t="n">
        <f aca="false">C13*0.30633/100</f>
        <v>4840.014</v>
      </c>
      <c r="AN13" s="3" t="n">
        <f aca="false">D13*0.30633/100</f>
        <v>861.3233775</v>
      </c>
      <c r="AO13" s="3" t="n">
        <f aca="false">AM13+AN13</f>
        <v>5701.3373775</v>
      </c>
      <c r="AP13" s="2" t="n">
        <f aca="false">AN$6*$F13</f>
        <v>139.3342005</v>
      </c>
      <c r="AQ13" s="2" t="n">
        <f aca="false">AN$6*$G13</f>
        <v>126.0119088</v>
      </c>
      <c r="AR13" s="3"/>
      <c r="AS13" s="3" t="n">
        <f aca="false">C13*6.49366/100</f>
        <v>102599.828</v>
      </c>
      <c r="AT13" s="3" t="n">
        <f aca="false">D13*6.49366/100</f>
        <v>18258.548505</v>
      </c>
      <c r="AU13" s="3" t="n">
        <f aca="false">AS13+AT13</f>
        <v>120858.376505</v>
      </c>
      <c r="AV13" s="2" t="n">
        <f aca="false">AT$6*$F13</f>
        <v>2953.641251</v>
      </c>
      <c r="AW13" s="2" t="n">
        <f aca="false">AT$6*$G13</f>
        <v>2671.2319776</v>
      </c>
      <c r="AX13" s="3"/>
      <c r="AY13" s="3" t="n">
        <f aca="false">C13*0.08382/100</f>
        <v>1324.356</v>
      </c>
      <c r="AZ13" s="3" t="n">
        <f aca="false">D13*0.08382/100</f>
        <v>235.680885</v>
      </c>
      <c r="BA13" s="3" t="n">
        <f aca="false">AY13+AZ13</f>
        <v>1560.036885</v>
      </c>
      <c r="BB13" s="2" t="n">
        <f aca="false">AZ$6*$F13</f>
        <v>38.125527</v>
      </c>
      <c r="BC13" s="2" t="n">
        <f aca="false">AZ$6*$G13</f>
        <v>34.4801952</v>
      </c>
      <c r="BD13" s="3"/>
      <c r="BE13" s="3" t="n">
        <f aca="false">C13*0.1264/100</f>
        <v>1997.12</v>
      </c>
      <c r="BF13" s="3" t="n">
        <f aca="false">D13*0.1264/100</f>
        <v>355.4052</v>
      </c>
      <c r="BG13" s="3" t="n">
        <f aca="false">BE13+BF13</f>
        <v>2352.5252</v>
      </c>
      <c r="BH13" s="2" t="n">
        <f aca="false">BF$6*$F13</f>
        <v>57.49304</v>
      </c>
      <c r="BI13" s="2" t="n">
        <f aca="false">BF$6*$G13</f>
        <v>51.995904</v>
      </c>
      <c r="BJ13" s="3"/>
      <c r="BK13" s="3" t="n">
        <f aca="false">C13*5.15623/100</f>
        <v>81468.434</v>
      </c>
      <c r="BL13" s="3" t="n">
        <f aca="false">D13*5.15623/100</f>
        <v>14498.0297025</v>
      </c>
      <c r="BM13" s="3" t="n">
        <f aca="false">BK13+BL13</f>
        <v>95966.4637025</v>
      </c>
      <c r="BN13" s="2" t="n">
        <f aca="false">BL$6*$F13</f>
        <v>2345.3112155</v>
      </c>
      <c r="BO13" s="2" t="n">
        <f aca="false">BL$6*$G13</f>
        <v>2121.0667728</v>
      </c>
      <c r="BP13" s="3"/>
      <c r="BQ13" s="3" t="n">
        <f aca="false">C13*0.88441/100</f>
        <v>13973.678</v>
      </c>
      <c r="BR13" s="3" t="n">
        <f aca="false">D13*0.88441/100</f>
        <v>2486.7398175</v>
      </c>
      <c r="BS13" s="3" t="n">
        <f aca="false">BQ13+BR13</f>
        <v>16460.4178175</v>
      </c>
      <c r="BT13" s="2" t="n">
        <f aca="false">BR$6*$F13</f>
        <v>402.2738885</v>
      </c>
      <c r="BU13" s="2" t="n">
        <f aca="false">BR$6*$G13</f>
        <v>363.8108976</v>
      </c>
      <c r="BV13" s="3"/>
      <c r="BW13" s="3" t="n">
        <f aca="false">C13*0.15756/100</f>
        <v>2489.448</v>
      </c>
      <c r="BX13" s="3" t="n">
        <f aca="false">D13*0.15756/100</f>
        <v>443.01933</v>
      </c>
      <c r="BY13" s="3" t="n">
        <f aca="false">BW13+BX13</f>
        <v>2932.46733</v>
      </c>
      <c r="BZ13" s="2" t="n">
        <f aca="false">BX$6*$F13</f>
        <v>71.666166</v>
      </c>
      <c r="CA13" s="2" t="n">
        <f aca="false">BX$6*$G13</f>
        <v>64.8138816</v>
      </c>
      <c r="CB13" s="3"/>
      <c r="CC13" s="3" t="n">
        <f aca="false">C13*1.83309/100</f>
        <v>28962.822</v>
      </c>
      <c r="CD13" s="3" t="n">
        <f aca="false">D13*1.83309/100</f>
        <v>5154.1908075</v>
      </c>
      <c r="CE13" s="3" t="n">
        <f aca="false">CC13+CD13</f>
        <v>34117.0128075</v>
      </c>
      <c r="CF13" s="2" t="n">
        <f aca="false">CD$6*$F13</f>
        <v>833.7809865</v>
      </c>
      <c r="CG13" s="2" t="n">
        <f aca="false">CD$6*$G13</f>
        <v>754.0599024</v>
      </c>
      <c r="CH13" s="3"/>
      <c r="CI13" s="3" t="n">
        <f aca="false">C13*0.88668/100</f>
        <v>14009.544</v>
      </c>
      <c r="CJ13" s="3" t="n">
        <f aca="false">D13*0.88668/100</f>
        <v>2493.12249</v>
      </c>
      <c r="CK13" s="3" t="n">
        <f aca="false">CI13+CJ13</f>
        <v>16502.66649</v>
      </c>
      <c r="CL13" s="2" t="n">
        <f aca="false">CJ$6*$F13</f>
        <v>403.306398</v>
      </c>
      <c r="CM13" s="2" t="n">
        <f aca="false">CJ$6*$G13</f>
        <v>364.7446848</v>
      </c>
      <c r="CN13" s="3"/>
      <c r="CO13" s="3" t="n">
        <f aca="false">C13*1.26751/100</f>
        <v>20026.658</v>
      </c>
      <c r="CP13" s="3" t="n">
        <f aca="false">D13*1.26751/100</f>
        <v>3563.9212425</v>
      </c>
      <c r="CQ13" s="3" t="n">
        <f aca="false">CO13+CP13</f>
        <v>23590.5792425</v>
      </c>
      <c r="CR13" s="2" t="n">
        <f aca="false">CP$6*$F13</f>
        <v>576.5269235</v>
      </c>
      <c r="CS13" s="2" t="n">
        <f aca="false">CP$6*$G13</f>
        <v>521.4029136</v>
      </c>
      <c r="CT13" s="3"/>
      <c r="CU13" s="3" t="n">
        <f aca="false">C13*2.38279/100</f>
        <v>37648.082</v>
      </c>
      <c r="CV13" s="3" t="n">
        <f aca="false">D13*2.38279/100</f>
        <v>6699.8097825</v>
      </c>
      <c r="CW13" s="3" t="n">
        <f aca="false">CU13+CV13</f>
        <v>44347.8917825</v>
      </c>
      <c r="CX13" s="2" t="n">
        <f aca="false">CV$6*$F13</f>
        <v>1083.8120315</v>
      </c>
      <c r="CY13" s="2" t="n">
        <f aca="false">CV$6*$G13</f>
        <v>980.1844944</v>
      </c>
      <c r="CZ13" s="3"/>
      <c r="DA13" s="45" t="n">
        <f aca="false">C13*1.83593/100</f>
        <v>29007.694</v>
      </c>
      <c r="DB13" s="45" t="n">
        <f aca="false">D13*1.83593/100</f>
        <v>5162.1761775</v>
      </c>
      <c r="DC13" s="45" t="n">
        <f aca="false">DA13+DB13</f>
        <v>34169.8701775</v>
      </c>
      <c r="DD13" s="46" t="n">
        <f aca="false">DB$6*$F13</f>
        <v>835.0727605</v>
      </c>
      <c r="DE13" s="2" t="n">
        <f aca="false">DB$6*$G13</f>
        <v>755.2281648</v>
      </c>
      <c r="DF13" s="3"/>
      <c r="DG13" s="3" t="n">
        <f aca="false">C13*0.00114/100</f>
        <v>18.012</v>
      </c>
      <c r="DH13" s="3" t="n">
        <f aca="false">D13*0.00114/100</f>
        <v>3.205395</v>
      </c>
      <c r="DI13" s="3" t="n">
        <f aca="false">DG13+DH13</f>
        <v>21.217395</v>
      </c>
      <c r="DJ13" s="2" t="n">
        <f aca="false">DH$6*$F13</f>
        <v>0.518529</v>
      </c>
      <c r="DK13" s="2" t="n">
        <f aca="false">DH$6*$G13</f>
        <v>0.4689504</v>
      </c>
      <c r="DL13" s="3"/>
      <c r="DM13" s="3" t="n">
        <f aca="false">C13*0.01006/100</f>
        <v>158.948</v>
      </c>
      <c r="DN13" s="3" t="n">
        <f aca="false">D13*0.01006/100</f>
        <v>28.286205</v>
      </c>
      <c r="DO13" s="3" t="n">
        <f aca="false">DM13+DN13</f>
        <v>187.234205</v>
      </c>
      <c r="DP13" s="2" t="n">
        <f aca="false">DN$6*$F13</f>
        <v>4.575791</v>
      </c>
      <c r="DQ13" s="2" t="n">
        <f aca="false">DN$6*$G13</f>
        <v>4.1382816</v>
      </c>
      <c r="DR13" s="3"/>
      <c r="DS13" s="3" t="n">
        <f aca="false">C13*0.11742/100</f>
        <v>1855.236</v>
      </c>
      <c r="DT13" s="3" t="n">
        <f aca="false">D13*0.11742/100</f>
        <v>330.155685</v>
      </c>
      <c r="DU13" s="3" t="n">
        <f aca="false">DS13+DT13</f>
        <v>2185.391685</v>
      </c>
      <c r="DV13" s="2" t="n">
        <f aca="false">DT$6*$F13</f>
        <v>53.408487</v>
      </c>
      <c r="DW13" s="2" t="n">
        <f aca="false">DT$6*$G13</f>
        <v>48.3018912</v>
      </c>
      <c r="DX13" s="3"/>
      <c r="DY13" s="3" t="n">
        <f aca="false">C13*0.50913/100</f>
        <v>8044.254</v>
      </c>
      <c r="DZ13" s="3" t="n">
        <f aca="false">D13*0.50913/100</f>
        <v>1431.5462775</v>
      </c>
      <c r="EA13" s="3" t="n">
        <f aca="false">DY13+DZ13</f>
        <v>9475.8002775</v>
      </c>
      <c r="EB13" s="2" t="n">
        <f aca="false">DZ$6*$F13</f>
        <v>231.5777805</v>
      </c>
      <c r="EC13" s="2" t="n">
        <f aca="false">DZ$6*$G13</f>
        <v>209.4357168</v>
      </c>
      <c r="ED13" s="3"/>
      <c r="EE13" s="3" t="n">
        <f aca="false">C13*0.13411/100</f>
        <v>2118.938</v>
      </c>
      <c r="EF13" s="3" t="n">
        <f aca="false">D13*0.13411/100</f>
        <v>377.0837925</v>
      </c>
      <c r="EG13" s="3" t="n">
        <f aca="false">EE13+EF13</f>
        <v>2496.0217925</v>
      </c>
      <c r="EH13" s="2" t="n">
        <f aca="false">EF$6*$F13</f>
        <v>60.9999335</v>
      </c>
      <c r="EI13" s="2" t="n">
        <f aca="false">EF$6*$G13</f>
        <v>55.1674896</v>
      </c>
      <c r="EJ13" s="3"/>
      <c r="EK13" s="3" t="n">
        <f aca="false">C13*2.82949/100</f>
        <v>44705.942</v>
      </c>
      <c r="EL13" s="3" t="n">
        <f aca="false">D13*2.82949/100</f>
        <v>7955.8185075</v>
      </c>
      <c r="EM13" s="3" t="n">
        <f aca="false">EK13+EL13</f>
        <v>52661.7605075</v>
      </c>
      <c r="EN13" s="2" t="n">
        <f aca="false">EL$6*$F13</f>
        <v>1286.9935265</v>
      </c>
      <c r="EO13" s="2" t="n">
        <f aca="false">EL$6*$G13</f>
        <v>1163.9390064</v>
      </c>
      <c r="EP13" s="3"/>
      <c r="EQ13" s="3" t="n">
        <f aca="false">C13*17.82682/100</f>
        <v>281663.756</v>
      </c>
      <c r="ER13" s="3" t="n">
        <f aca="false">D13*17.82682/100</f>
        <v>50124.561135</v>
      </c>
      <c r="ES13" s="3" t="n">
        <f aca="false">EQ13+ER13</f>
        <v>331788.317135</v>
      </c>
      <c r="ET13" s="2" t="n">
        <f aca="false">ER$6*$F13</f>
        <v>8108.529077</v>
      </c>
      <c r="EU13" s="2" t="n">
        <f aca="false">ER$6*$G13</f>
        <v>7333.2406752</v>
      </c>
      <c r="EV13" s="3"/>
      <c r="EW13" s="3" t="n">
        <f aca="false">C13*0.74536/100</f>
        <v>11776.688</v>
      </c>
      <c r="EX13" s="3" t="n">
        <f aca="false">D13*0.74536/100</f>
        <v>2095.76598</v>
      </c>
      <c r="EY13" s="3" t="n">
        <f aca="false">EW13+EX13</f>
        <v>13872.45398</v>
      </c>
      <c r="EZ13" s="2" t="n">
        <f aca="false">EX$6*$F13</f>
        <v>339.026996</v>
      </c>
      <c r="FA13" s="2" t="n">
        <f aca="false">EX$6*$G13</f>
        <v>306.6112896</v>
      </c>
      <c r="FB13" s="3"/>
      <c r="FC13" s="16"/>
      <c r="FD13" s="3"/>
      <c r="FE13" s="3"/>
      <c r="FF13" s="3"/>
      <c r="FG13" s="2" t="n">
        <f aca="false">FD$6*$G13</f>
        <v>0</v>
      </c>
    </row>
    <row r="14" customFormat="false" ht="12" hidden="false" customHeight="false" outlineLevel="0" collapsed="false">
      <c r="A14" s="1" t="n">
        <v>41913</v>
      </c>
      <c r="C14" s="2"/>
      <c r="D14" s="2" t="n">
        <v>257475</v>
      </c>
      <c r="E14" s="2" t="n">
        <f aca="false">C14+D14</f>
        <v>257475</v>
      </c>
      <c r="F14" s="2" t="n">
        <v>45485</v>
      </c>
      <c r="G14" s="2" t="n">
        <v>41136</v>
      </c>
      <c r="H14" s="2"/>
      <c r="I14" s="57" t="n">
        <f aca="false">'2009D Academic'!I14</f>
        <v>0</v>
      </c>
      <c r="J14" s="2" t="n">
        <f aca="false">'2009D Academic'!J14</f>
        <v>26006.571345</v>
      </c>
      <c r="K14" s="2" t="n">
        <f aca="false">I14+J14</f>
        <v>26006.571345</v>
      </c>
      <c r="L14" s="2" t="n">
        <f aca="false">'2009D Academic'!L14</f>
        <v>4594.267007</v>
      </c>
      <c r="M14" s="2" t="n">
        <f aca="false">'2009D Academic'!M14</f>
        <v>4154.9910432</v>
      </c>
      <c r="N14" s="2"/>
      <c r="P14" s="3" t="n">
        <f aca="false">V14+AB14+AH14+AN14+AT14+AZ14+BF14+BL14+BR14+BX14+CD14+CJ14+CP14+CV14+DB14+DH14+DN14+DT14+DZ14+EF14+EL14+ER14+EX14+FD14</f>
        <v>231468.5058975</v>
      </c>
      <c r="Q14" s="3" t="n">
        <f aca="false">O14+P14</f>
        <v>231468.5058975</v>
      </c>
      <c r="R14" s="3" t="n">
        <f aca="false">X14+AD14+AJ14+AP14+AV14+BB14+BH14+BN14+BT14+BZ14+CF14+CL14+CR14+CX14+DD14+DJ14+DP14+DV14+EB14+EH14+EN14+ET14+EZ14+FF14</f>
        <v>40890.7466385</v>
      </c>
      <c r="S14" s="3" t="n">
        <f aca="false">Y14+AE14+AK14+AQ14+AW14+BC14+BI14+BO14+BU14+CA14+CG14+CM14+CS14+CY14+DE14+DK14+DQ14+DW14+EC14+EI14+EO14+EU14+FA14+FG14</f>
        <v>36981.0212976</v>
      </c>
      <c r="U14" s="3" t="n">
        <f aca="false">C14*40.26828/100</f>
        <v>0</v>
      </c>
      <c r="V14" s="3" t="n">
        <f aca="false">D14*40.26828/100</f>
        <v>103680.75393</v>
      </c>
      <c r="W14" s="3" t="n">
        <f aca="false">U14+V14</f>
        <v>103680.75393</v>
      </c>
      <c r="X14" s="2" t="n">
        <f aca="false">V$6*$F14</f>
        <v>18316.027158</v>
      </c>
      <c r="Y14" s="2" t="n">
        <f aca="false">V$6*$G14</f>
        <v>16564.7596608</v>
      </c>
      <c r="Z14" s="3"/>
      <c r="AA14" s="3" t="n">
        <f aca="false">C14*1.8091/100</f>
        <v>0</v>
      </c>
      <c r="AB14" s="3" t="n">
        <f aca="false">D14*1.8091/100</f>
        <v>4657.980225</v>
      </c>
      <c r="AC14" s="3" t="n">
        <f aca="false">AA14+AB14</f>
        <v>4657.980225</v>
      </c>
      <c r="AD14" s="2" t="n">
        <f aca="false">AB$6*$F14</f>
        <v>822.869135</v>
      </c>
      <c r="AE14" s="2" t="n">
        <f aca="false">AB$6*$G14</f>
        <v>744.191376</v>
      </c>
      <c r="AF14" s="3"/>
      <c r="AG14" s="3" t="n">
        <f aca="false">C14*4.23409/100</f>
        <v>0</v>
      </c>
      <c r="AH14" s="3" t="n">
        <f aca="false">D14*4.23409/100</f>
        <v>10901.7232275</v>
      </c>
      <c r="AI14" s="3" t="n">
        <f aca="false">AG14+AH14</f>
        <v>10901.7232275</v>
      </c>
      <c r="AJ14" s="2" t="n">
        <f aca="false">AH$6*$F14</f>
        <v>1925.8758365</v>
      </c>
      <c r="AK14" s="2" t="n">
        <f aca="false">AH$6*$G14</f>
        <v>1741.7352624</v>
      </c>
      <c r="AL14" s="3"/>
      <c r="AM14" s="3" t="n">
        <f aca="false">C14*0.30633/100</f>
        <v>0</v>
      </c>
      <c r="AN14" s="3" t="n">
        <f aca="false">D14*0.30633/100</f>
        <v>788.7231675</v>
      </c>
      <c r="AO14" s="3" t="n">
        <f aca="false">AM14+AN14</f>
        <v>788.7231675</v>
      </c>
      <c r="AP14" s="2" t="n">
        <f aca="false">AN$6*$F14</f>
        <v>139.3342005</v>
      </c>
      <c r="AQ14" s="2" t="n">
        <f aca="false">AN$6*$G14</f>
        <v>126.0119088</v>
      </c>
      <c r="AR14" s="3"/>
      <c r="AS14" s="3" t="n">
        <f aca="false">C14*6.49366/100</f>
        <v>0</v>
      </c>
      <c r="AT14" s="3" t="n">
        <f aca="false">D14*6.49366/100</f>
        <v>16719.551085</v>
      </c>
      <c r="AU14" s="3" t="n">
        <f aca="false">AS14+AT14</f>
        <v>16719.551085</v>
      </c>
      <c r="AV14" s="2" t="n">
        <f aca="false">AT$6*$F14</f>
        <v>2953.641251</v>
      </c>
      <c r="AW14" s="2" t="n">
        <f aca="false">AT$6*$G14</f>
        <v>2671.2319776</v>
      </c>
      <c r="AX14" s="3"/>
      <c r="AY14" s="3" t="n">
        <f aca="false">C14*0.08382/100</f>
        <v>0</v>
      </c>
      <c r="AZ14" s="3" t="n">
        <f aca="false">D14*0.08382/100</f>
        <v>215.815545</v>
      </c>
      <c r="BA14" s="3" t="n">
        <f aca="false">AY14+AZ14</f>
        <v>215.815545</v>
      </c>
      <c r="BB14" s="2" t="n">
        <f aca="false">AZ$6*$F14</f>
        <v>38.125527</v>
      </c>
      <c r="BC14" s="2" t="n">
        <f aca="false">AZ$6*$G14</f>
        <v>34.4801952</v>
      </c>
      <c r="BD14" s="3"/>
      <c r="BE14" s="3" t="n">
        <f aca="false">C14*0.1264/100</f>
        <v>0</v>
      </c>
      <c r="BF14" s="3" t="n">
        <f aca="false">D14*0.1264/100</f>
        <v>325.4484</v>
      </c>
      <c r="BG14" s="3" t="n">
        <f aca="false">BE14+BF14</f>
        <v>325.4484</v>
      </c>
      <c r="BH14" s="2" t="n">
        <f aca="false">BF$6*$F14</f>
        <v>57.49304</v>
      </c>
      <c r="BI14" s="2" t="n">
        <f aca="false">BF$6*$G14</f>
        <v>51.995904</v>
      </c>
      <c r="BJ14" s="3"/>
      <c r="BK14" s="3" t="n">
        <f aca="false">C14*5.15623/100</f>
        <v>0</v>
      </c>
      <c r="BL14" s="3" t="n">
        <f aca="false">D14*5.15623/100</f>
        <v>13276.0031925</v>
      </c>
      <c r="BM14" s="3" t="n">
        <f aca="false">BK14+BL14</f>
        <v>13276.0031925</v>
      </c>
      <c r="BN14" s="2" t="n">
        <f aca="false">BL$6*$F14</f>
        <v>2345.3112155</v>
      </c>
      <c r="BO14" s="2" t="n">
        <f aca="false">BL$6*$G14</f>
        <v>2121.0667728</v>
      </c>
      <c r="BP14" s="3"/>
      <c r="BQ14" s="3" t="n">
        <f aca="false">C14*0.88441/100</f>
        <v>0</v>
      </c>
      <c r="BR14" s="3" t="n">
        <f aca="false">D14*0.88441/100</f>
        <v>2277.1346475</v>
      </c>
      <c r="BS14" s="3" t="n">
        <f aca="false">BQ14+BR14</f>
        <v>2277.1346475</v>
      </c>
      <c r="BT14" s="2" t="n">
        <f aca="false">BR$6*$F14</f>
        <v>402.2738885</v>
      </c>
      <c r="BU14" s="2" t="n">
        <f aca="false">BR$6*$G14</f>
        <v>363.8108976</v>
      </c>
      <c r="BV14" s="3"/>
      <c r="BW14" s="3" t="n">
        <f aca="false">C14*0.15756/100</f>
        <v>0</v>
      </c>
      <c r="BX14" s="3" t="n">
        <f aca="false">D14*0.15756/100</f>
        <v>405.67761</v>
      </c>
      <c r="BY14" s="3" t="n">
        <f aca="false">BW14+BX14</f>
        <v>405.67761</v>
      </c>
      <c r="BZ14" s="2" t="n">
        <f aca="false">BX$6*$F14</f>
        <v>71.666166</v>
      </c>
      <c r="CA14" s="2" t="n">
        <f aca="false">BX$6*$G14</f>
        <v>64.8138816</v>
      </c>
      <c r="CB14" s="3"/>
      <c r="CC14" s="3" t="n">
        <f aca="false">C14*1.83309/100</f>
        <v>0</v>
      </c>
      <c r="CD14" s="3" t="n">
        <f aca="false">D14*1.83309/100</f>
        <v>4719.7484775</v>
      </c>
      <c r="CE14" s="3" t="n">
        <f aca="false">CC14+CD14</f>
        <v>4719.7484775</v>
      </c>
      <c r="CF14" s="2" t="n">
        <f aca="false">CD$6*$F14</f>
        <v>833.7809865</v>
      </c>
      <c r="CG14" s="2" t="n">
        <f aca="false">CD$6*$G14</f>
        <v>754.0599024</v>
      </c>
      <c r="CH14" s="3"/>
      <c r="CI14" s="3" t="n">
        <f aca="false">C14*0.88668/100</f>
        <v>0</v>
      </c>
      <c r="CJ14" s="3" t="n">
        <f aca="false">D14*0.88668/100</f>
        <v>2282.97933</v>
      </c>
      <c r="CK14" s="3" t="n">
        <f aca="false">CI14+CJ14</f>
        <v>2282.97933</v>
      </c>
      <c r="CL14" s="2" t="n">
        <f aca="false">CJ$6*$F14</f>
        <v>403.306398</v>
      </c>
      <c r="CM14" s="2" t="n">
        <f aca="false">CJ$6*$G14</f>
        <v>364.7446848</v>
      </c>
      <c r="CN14" s="3"/>
      <c r="CO14" s="3" t="n">
        <f aca="false">C14*1.26751/100</f>
        <v>0</v>
      </c>
      <c r="CP14" s="3" t="n">
        <f aca="false">D14*1.26751/100</f>
        <v>3263.5213725</v>
      </c>
      <c r="CQ14" s="3" t="n">
        <f aca="false">CO14+CP14</f>
        <v>3263.5213725</v>
      </c>
      <c r="CR14" s="2" t="n">
        <f aca="false">CP$6*$F14</f>
        <v>576.5269235</v>
      </c>
      <c r="CS14" s="2" t="n">
        <f aca="false">CP$6*$G14</f>
        <v>521.4029136</v>
      </c>
      <c r="CT14" s="3"/>
      <c r="CU14" s="3" t="n">
        <f aca="false">C14*2.38279/100</f>
        <v>0</v>
      </c>
      <c r="CV14" s="3" t="n">
        <f aca="false">D14*2.38279/100</f>
        <v>6135.0885525</v>
      </c>
      <c r="CW14" s="3" t="n">
        <f aca="false">CU14+CV14</f>
        <v>6135.0885525</v>
      </c>
      <c r="CX14" s="2" t="n">
        <f aca="false">CV$6*$F14</f>
        <v>1083.8120315</v>
      </c>
      <c r="CY14" s="2" t="n">
        <f aca="false">CV$6*$G14</f>
        <v>980.1844944</v>
      </c>
      <c r="CZ14" s="3"/>
      <c r="DA14" s="45" t="n">
        <f aca="false">C14*1.83593/100</f>
        <v>0</v>
      </c>
      <c r="DB14" s="45" t="n">
        <f aca="false">D14*1.83593/100</f>
        <v>4727.0607675</v>
      </c>
      <c r="DC14" s="45" t="n">
        <f aca="false">DA14+DB14</f>
        <v>4727.0607675</v>
      </c>
      <c r="DD14" s="46" t="n">
        <f aca="false">DB$6*$F14</f>
        <v>835.0727605</v>
      </c>
      <c r="DE14" s="2" t="n">
        <f aca="false">DB$6*$G14</f>
        <v>755.2281648</v>
      </c>
      <c r="DF14" s="3"/>
      <c r="DG14" s="3" t="n">
        <f aca="false">C14*0.00114/100</f>
        <v>0</v>
      </c>
      <c r="DH14" s="3" t="n">
        <f aca="false">D14*0.00114/100</f>
        <v>2.935215</v>
      </c>
      <c r="DI14" s="3" t="n">
        <f aca="false">DG14+DH14</f>
        <v>2.935215</v>
      </c>
      <c r="DJ14" s="2" t="n">
        <f aca="false">DH$6*$F14</f>
        <v>0.518529</v>
      </c>
      <c r="DK14" s="2" t="n">
        <f aca="false">DH$6*$G14</f>
        <v>0.4689504</v>
      </c>
      <c r="DL14" s="3"/>
      <c r="DM14" s="3" t="n">
        <f aca="false">C14*0.01006/100</f>
        <v>0</v>
      </c>
      <c r="DN14" s="3" t="n">
        <f aca="false">D14*0.01006/100</f>
        <v>25.901985</v>
      </c>
      <c r="DO14" s="3" t="n">
        <f aca="false">DM14+DN14</f>
        <v>25.901985</v>
      </c>
      <c r="DP14" s="2" t="n">
        <f aca="false">DN$6*$F14</f>
        <v>4.575791</v>
      </c>
      <c r="DQ14" s="2" t="n">
        <f aca="false">DN$6*$G14</f>
        <v>4.1382816</v>
      </c>
      <c r="DR14" s="3"/>
      <c r="DS14" s="3" t="n">
        <f aca="false">C14*0.11742/100</f>
        <v>0</v>
      </c>
      <c r="DT14" s="3" t="n">
        <f aca="false">D14*0.11742/100</f>
        <v>302.327145</v>
      </c>
      <c r="DU14" s="3" t="n">
        <f aca="false">DS14+DT14</f>
        <v>302.327145</v>
      </c>
      <c r="DV14" s="2" t="n">
        <f aca="false">DT$6*$F14</f>
        <v>53.408487</v>
      </c>
      <c r="DW14" s="2" t="n">
        <f aca="false">DT$6*$G14</f>
        <v>48.3018912</v>
      </c>
      <c r="DX14" s="3"/>
      <c r="DY14" s="3" t="n">
        <f aca="false">C14*0.50913/100</f>
        <v>0</v>
      </c>
      <c r="DZ14" s="3" t="n">
        <f aca="false">D14*0.50913/100</f>
        <v>1310.8824675</v>
      </c>
      <c r="EA14" s="3" t="n">
        <f aca="false">DY14+DZ14</f>
        <v>1310.8824675</v>
      </c>
      <c r="EB14" s="2" t="n">
        <f aca="false">DZ$6*$F14</f>
        <v>231.5777805</v>
      </c>
      <c r="EC14" s="2" t="n">
        <f aca="false">DZ$6*$G14</f>
        <v>209.4357168</v>
      </c>
      <c r="ED14" s="3"/>
      <c r="EE14" s="3" t="n">
        <f aca="false">C14*0.13411/100</f>
        <v>0</v>
      </c>
      <c r="EF14" s="3" t="n">
        <f aca="false">D14*0.13411/100</f>
        <v>345.2997225</v>
      </c>
      <c r="EG14" s="3" t="n">
        <f aca="false">EE14+EF14</f>
        <v>345.2997225</v>
      </c>
      <c r="EH14" s="2" t="n">
        <f aca="false">EF$6*$F14</f>
        <v>60.9999335</v>
      </c>
      <c r="EI14" s="2" t="n">
        <f aca="false">EF$6*$G14</f>
        <v>55.1674896</v>
      </c>
      <c r="EJ14" s="3"/>
      <c r="EK14" s="3" t="n">
        <f aca="false">C14*2.82949/100</f>
        <v>0</v>
      </c>
      <c r="EL14" s="3" t="n">
        <f aca="false">D14*2.82949/100</f>
        <v>7285.2293775</v>
      </c>
      <c r="EM14" s="3" t="n">
        <f aca="false">EK14+EL14</f>
        <v>7285.2293775</v>
      </c>
      <c r="EN14" s="2" t="n">
        <f aca="false">EL$6*$F14</f>
        <v>1286.9935265</v>
      </c>
      <c r="EO14" s="2" t="n">
        <f aca="false">EL$6*$G14</f>
        <v>1163.9390064</v>
      </c>
      <c r="EP14" s="3"/>
      <c r="EQ14" s="3" t="n">
        <f aca="false">C14*17.82682/100</f>
        <v>0</v>
      </c>
      <c r="ER14" s="3" t="n">
        <f aca="false">D14*17.82682/100</f>
        <v>45899.604795</v>
      </c>
      <c r="ES14" s="3" t="n">
        <f aca="false">EQ14+ER14</f>
        <v>45899.604795</v>
      </c>
      <c r="ET14" s="2" t="n">
        <f aca="false">ER$6*$F14</f>
        <v>8108.529077</v>
      </c>
      <c r="EU14" s="2" t="n">
        <f aca="false">ER$6*$G14</f>
        <v>7333.2406752</v>
      </c>
      <c r="EV14" s="3"/>
      <c r="EW14" s="3" t="n">
        <f aca="false">C14*0.74536/100</f>
        <v>0</v>
      </c>
      <c r="EX14" s="3" t="n">
        <f aca="false">D14*0.74536/100</f>
        <v>1919.11566</v>
      </c>
      <c r="EY14" s="3" t="n">
        <f aca="false">EW14+EX14</f>
        <v>1919.11566</v>
      </c>
      <c r="EZ14" s="2" t="n">
        <f aca="false">EX$6*$F14</f>
        <v>339.026996</v>
      </c>
      <c r="FA14" s="2" t="n">
        <f aca="false">EX$6*$G14</f>
        <v>306.6112896</v>
      </c>
      <c r="FB14" s="3"/>
      <c r="FC14" s="16"/>
      <c r="FD14" s="3"/>
      <c r="FE14" s="3"/>
      <c r="FF14" s="3"/>
      <c r="FG14" s="2" t="n">
        <f aca="false">FD$6*$G14</f>
        <v>0</v>
      </c>
    </row>
    <row r="15" customFormat="false" ht="12" hidden="false" customHeight="false" outlineLevel="0" collapsed="false">
      <c r="A15" s="1" t="n">
        <v>42095</v>
      </c>
      <c r="C15" s="2" t="n">
        <v>1625000</v>
      </c>
      <c r="D15" s="2" t="n">
        <v>257475</v>
      </c>
      <c r="E15" s="2" t="n">
        <f aca="false">C15+D15</f>
        <v>1882475</v>
      </c>
      <c r="F15" s="2" t="n">
        <v>45485</v>
      </c>
      <c r="G15" s="2" t="n">
        <v>41136</v>
      </c>
      <c r="H15" s="2"/>
      <c r="I15" s="57" t="n">
        <f aca="false">'2009D Academic'!I15</f>
        <v>164135.075</v>
      </c>
      <c r="J15" s="2" t="n">
        <f aca="false">'2009D Academic'!J15</f>
        <v>26006.571345</v>
      </c>
      <c r="K15" s="2" t="n">
        <f aca="false">I15+J15</f>
        <v>190141.646345</v>
      </c>
      <c r="L15" s="2" t="n">
        <f aca="false">'2009D Academic'!L15</f>
        <v>4594.267007</v>
      </c>
      <c r="M15" s="2" t="n">
        <f aca="false">'2009D Academic'!M15</f>
        <v>4154.9910432</v>
      </c>
      <c r="N15" s="2"/>
      <c r="O15" s="3" t="n">
        <f aca="false">U15+AA15+AG15+AM15+AS15+AY15+BE15+BK15+BQ15+BW15+CC15+CI15+CO15+CU15+DA15+DG15+DM15+DS15+DY15+EE15+EK15+EQ15+EW15+FC15</f>
        <v>1460865.4125</v>
      </c>
      <c r="P15" s="3" t="n">
        <f aca="false">V15+AB15+AH15+AN15+AT15+AZ15+BF15+BL15+BR15+BX15+CD15+CJ15+CP15+CV15+DB15+DH15+DN15+DT15+DZ15+EF15+EL15+ER15+EX15+FD15</f>
        <v>231468.5058975</v>
      </c>
      <c r="Q15" s="3" t="n">
        <f aca="false">O15+P15</f>
        <v>1692333.9183975</v>
      </c>
      <c r="R15" s="3" t="n">
        <f aca="false">X15+AD15+AJ15+AP15+AV15+BB15+BH15+BN15+BT15+BZ15+CF15+CL15+CR15+CX15+DD15+DJ15+DP15+DV15+EB15+EH15+EN15+ET15+EZ15+FF15</f>
        <v>40890.7466385</v>
      </c>
      <c r="S15" s="3" t="n">
        <f aca="false">Y15+AE15+AK15+AQ15+AW15+BC15+BI15+BO15+BU15+CA15+CG15+CM15+CS15+CY15+DE15+DK15+DQ15+DW15+EC15+EI15+EO15+EU15+FA15+FG15</f>
        <v>36981.0212976</v>
      </c>
      <c r="U15" s="3" t="n">
        <f aca="false">C15*40.26828/100</f>
        <v>654359.55</v>
      </c>
      <c r="V15" s="3" t="n">
        <f aca="false">D15*40.26828/100</f>
        <v>103680.75393</v>
      </c>
      <c r="W15" s="3" t="n">
        <f aca="false">U15+V15</f>
        <v>758040.30393</v>
      </c>
      <c r="X15" s="2" t="n">
        <f aca="false">V$6*$F15</f>
        <v>18316.027158</v>
      </c>
      <c r="Y15" s="2" t="n">
        <f aca="false">V$6*$G15</f>
        <v>16564.7596608</v>
      </c>
      <c r="Z15" s="3"/>
      <c r="AA15" s="3" t="n">
        <f aca="false">C15*1.8091/100</f>
        <v>29397.875</v>
      </c>
      <c r="AB15" s="3" t="n">
        <f aca="false">D15*1.8091/100</f>
        <v>4657.980225</v>
      </c>
      <c r="AC15" s="3" t="n">
        <f aca="false">AA15+AB15</f>
        <v>34055.855225</v>
      </c>
      <c r="AD15" s="2" t="n">
        <f aca="false">AB$6*$F15</f>
        <v>822.869135</v>
      </c>
      <c r="AE15" s="2" t="n">
        <f aca="false">AB$6*$G15</f>
        <v>744.191376</v>
      </c>
      <c r="AF15" s="3"/>
      <c r="AG15" s="3" t="n">
        <f aca="false">C15*4.23409/100</f>
        <v>68803.9625</v>
      </c>
      <c r="AH15" s="3" t="n">
        <f aca="false">D15*4.23409/100</f>
        <v>10901.7232275</v>
      </c>
      <c r="AI15" s="3" t="n">
        <f aca="false">AG15+AH15</f>
        <v>79705.6857275</v>
      </c>
      <c r="AJ15" s="2" t="n">
        <f aca="false">AH$6*$F15</f>
        <v>1925.8758365</v>
      </c>
      <c r="AK15" s="2" t="n">
        <f aca="false">AH$6*$G15</f>
        <v>1741.7352624</v>
      </c>
      <c r="AL15" s="3"/>
      <c r="AM15" s="3" t="n">
        <f aca="false">C15*0.30633/100</f>
        <v>4977.8625</v>
      </c>
      <c r="AN15" s="3" t="n">
        <f aca="false">D15*0.30633/100</f>
        <v>788.7231675</v>
      </c>
      <c r="AO15" s="3" t="n">
        <f aca="false">AM15+AN15</f>
        <v>5766.5856675</v>
      </c>
      <c r="AP15" s="2" t="n">
        <f aca="false">AN$6*$F15</f>
        <v>139.3342005</v>
      </c>
      <c r="AQ15" s="2" t="n">
        <f aca="false">AN$6*$G15</f>
        <v>126.0119088</v>
      </c>
      <c r="AR15" s="3"/>
      <c r="AS15" s="3" t="n">
        <f aca="false">C15*6.49366/100</f>
        <v>105521.975</v>
      </c>
      <c r="AT15" s="3" t="n">
        <f aca="false">D15*6.49366/100</f>
        <v>16719.551085</v>
      </c>
      <c r="AU15" s="3" t="n">
        <f aca="false">AS15+AT15</f>
        <v>122241.526085</v>
      </c>
      <c r="AV15" s="2" t="n">
        <f aca="false">AT$6*$F15</f>
        <v>2953.641251</v>
      </c>
      <c r="AW15" s="2" t="n">
        <f aca="false">AT$6*$G15</f>
        <v>2671.2319776</v>
      </c>
      <c r="AX15" s="3"/>
      <c r="AY15" s="3" t="n">
        <f aca="false">C15*0.08382/100</f>
        <v>1362.075</v>
      </c>
      <c r="AZ15" s="3" t="n">
        <f aca="false">D15*0.08382/100</f>
        <v>215.815545</v>
      </c>
      <c r="BA15" s="3" t="n">
        <f aca="false">AY15+AZ15</f>
        <v>1577.890545</v>
      </c>
      <c r="BB15" s="2" t="n">
        <f aca="false">AZ$6*$F15</f>
        <v>38.125527</v>
      </c>
      <c r="BC15" s="2" t="n">
        <f aca="false">AZ$6*$G15</f>
        <v>34.4801952</v>
      </c>
      <c r="BD15" s="3"/>
      <c r="BE15" s="3" t="n">
        <f aca="false">C15*0.1264/100</f>
        <v>2054</v>
      </c>
      <c r="BF15" s="3" t="n">
        <f aca="false">D15*0.1264/100</f>
        <v>325.4484</v>
      </c>
      <c r="BG15" s="3" t="n">
        <f aca="false">BE15+BF15</f>
        <v>2379.4484</v>
      </c>
      <c r="BH15" s="2" t="n">
        <f aca="false">BF$6*$F15</f>
        <v>57.49304</v>
      </c>
      <c r="BI15" s="2" t="n">
        <f aca="false">BF$6*$G15</f>
        <v>51.995904</v>
      </c>
      <c r="BJ15" s="3"/>
      <c r="BK15" s="3" t="n">
        <f aca="false">C15*5.15623/100</f>
        <v>83788.7375</v>
      </c>
      <c r="BL15" s="3" t="n">
        <f aca="false">D15*5.15623/100</f>
        <v>13276.0031925</v>
      </c>
      <c r="BM15" s="3" t="n">
        <f aca="false">BK15+BL15</f>
        <v>97064.7406925</v>
      </c>
      <c r="BN15" s="2" t="n">
        <f aca="false">BL$6*$F15</f>
        <v>2345.3112155</v>
      </c>
      <c r="BO15" s="2" t="n">
        <f aca="false">BL$6*$G15</f>
        <v>2121.0667728</v>
      </c>
      <c r="BP15" s="3"/>
      <c r="BQ15" s="3" t="n">
        <f aca="false">C15*0.88441/100</f>
        <v>14371.6625</v>
      </c>
      <c r="BR15" s="3" t="n">
        <f aca="false">D15*0.88441/100</f>
        <v>2277.1346475</v>
      </c>
      <c r="BS15" s="3" t="n">
        <f aca="false">BQ15+BR15</f>
        <v>16648.7971475</v>
      </c>
      <c r="BT15" s="2" t="n">
        <f aca="false">BR$6*$F15</f>
        <v>402.2738885</v>
      </c>
      <c r="BU15" s="2" t="n">
        <f aca="false">BR$6*$G15</f>
        <v>363.8108976</v>
      </c>
      <c r="BV15" s="3"/>
      <c r="BW15" s="3" t="n">
        <f aca="false">C15*0.15756/100</f>
        <v>2560.35</v>
      </c>
      <c r="BX15" s="3" t="n">
        <f aca="false">D15*0.15756/100</f>
        <v>405.67761</v>
      </c>
      <c r="BY15" s="3" t="n">
        <f aca="false">BW15+BX15</f>
        <v>2966.02761</v>
      </c>
      <c r="BZ15" s="2" t="n">
        <f aca="false">BX$6*$F15</f>
        <v>71.666166</v>
      </c>
      <c r="CA15" s="2" t="n">
        <f aca="false">BX$6*$G15</f>
        <v>64.8138816</v>
      </c>
      <c r="CB15" s="3"/>
      <c r="CC15" s="3" t="n">
        <f aca="false">C15*1.83309/100</f>
        <v>29787.7125</v>
      </c>
      <c r="CD15" s="3" t="n">
        <f aca="false">D15*1.83309/100</f>
        <v>4719.7484775</v>
      </c>
      <c r="CE15" s="3" t="n">
        <f aca="false">CC15+CD15</f>
        <v>34507.4609775</v>
      </c>
      <c r="CF15" s="2" t="n">
        <f aca="false">CD$6*$F15</f>
        <v>833.7809865</v>
      </c>
      <c r="CG15" s="2" t="n">
        <f aca="false">CD$6*$G15</f>
        <v>754.0599024</v>
      </c>
      <c r="CH15" s="3"/>
      <c r="CI15" s="3" t="n">
        <f aca="false">C15*0.88668/100</f>
        <v>14408.55</v>
      </c>
      <c r="CJ15" s="3" t="n">
        <f aca="false">D15*0.88668/100</f>
        <v>2282.97933</v>
      </c>
      <c r="CK15" s="3" t="n">
        <f aca="false">CI15+CJ15</f>
        <v>16691.52933</v>
      </c>
      <c r="CL15" s="2" t="n">
        <f aca="false">CJ$6*$F15</f>
        <v>403.306398</v>
      </c>
      <c r="CM15" s="2" t="n">
        <f aca="false">CJ$6*$G15</f>
        <v>364.7446848</v>
      </c>
      <c r="CN15" s="3"/>
      <c r="CO15" s="3" t="n">
        <f aca="false">C15*1.26751/100</f>
        <v>20597.0375</v>
      </c>
      <c r="CP15" s="3" t="n">
        <f aca="false">D15*1.26751/100</f>
        <v>3263.5213725</v>
      </c>
      <c r="CQ15" s="3" t="n">
        <f aca="false">CO15+CP15</f>
        <v>23860.5588725</v>
      </c>
      <c r="CR15" s="2" t="n">
        <f aca="false">CP$6*$F15</f>
        <v>576.5269235</v>
      </c>
      <c r="CS15" s="2" t="n">
        <f aca="false">CP$6*$G15</f>
        <v>521.4029136</v>
      </c>
      <c r="CT15" s="3"/>
      <c r="CU15" s="3" t="n">
        <f aca="false">C15*2.38279/100</f>
        <v>38720.3375</v>
      </c>
      <c r="CV15" s="3" t="n">
        <f aca="false">D15*2.38279/100</f>
        <v>6135.0885525</v>
      </c>
      <c r="CW15" s="3" t="n">
        <f aca="false">CU15+CV15</f>
        <v>44855.4260525</v>
      </c>
      <c r="CX15" s="2" t="n">
        <f aca="false">CV$6*$F15</f>
        <v>1083.8120315</v>
      </c>
      <c r="CY15" s="2" t="n">
        <f aca="false">CV$6*$G15</f>
        <v>980.1844944</v>
      </c>
      <c r="CZ15" s="3"/>
      <c r="DA15" s="45" t="n">
        <f aca="false">C15*1.83593/100</f>
        <v>29833.8625</v>
      </c>
      <c r="DB15" s="45" t="n">
        <f aca="false">D15*1.83593/100</f>
        <v>4727.0607675</v>
      </c>
      <c r="DC15" s="45" t="n">
        <f aca="false">DA15+DB15</f>
        <v>34560.9232675</v>
      </c>
      <c r="DD15" s="46" t="n">
        <f aca="false">DB$6*$F15</f>
        <v>835.0727605</v>
      </c>
      <c r="DE15" s="2" t="n">
        <f aca="false">DB$6*$G15</f>
        <v>755.2281648</v>
      </c>
      <c r="DF15" s="3"/>
      <c r="DG15" s="3" t="n">
        <f aca="false">C15*0.00114/100</f>
        <v>18.525</v>
      </c>
      <c r="DH15" s="3" t="n">
        <f aca="false">D15*0.00114/100</f>
        <v>2.935215</v>
      </c>
      <c r="DI15" s="3" t="n">
        <f aca="false">DG15+DH15</f>
        <v>21.460215</v>
      </c>
      <c r="DJ15" s="2" t="n">
        <f aca="false">DH$6*$F15</f>
        <v>0.518529</v>
      </c>
      <c r="DK15" s="2" t="n">
        <f aca="false">DH$6*$G15</f>
        <v>0.4689504</v>
      </c>
      <c r="DL15" s="3"/>
      <c r="DM15" s="3" t="n">
        <f aca="false">C15*0.01006/100</f>
        <v>163.475</v>
      </c>
      <c r="DN15" s="3" t="n">
        <f aca="false">D15*0.01006/100</f>
        <v>25.901985</v>
      </c>
      <c r="DO15" s="3" t="n">
        <f aca="false">DM15+DN15</f>
        <v>189.376985</v>
      </c>
      <c r="DP15" s="2" t="n">
        <f aca="false">DN$6*$F15</f>
        <v>4.575791</v>
      </c>
      <c r="DQ15" s="2" t="n">
        <f aca="false">DN$6*$G15</f>
        <v>4.1382816</v>
      </c>
      <c r="DR15" s="3"/>
      <c r="DS15" s="3" t="n">
        <f aca="false">C15*0.11742/100</f>
        <v>1908.075</v>
      </c>
      <c r="DT15" s="3" t="n">
        <f aca="false">D15*0.11742/100</f>
        <v>302.327145</v>
      </c>
      <c r="DU15" s="3" t="n">
        <f aca="false">DS15+DT15</f>
        <v>2210.402145</v>
      </c>
      <c r="DV15" s="2" t="n">
        <f aca="false">DT$6*$F15</f>
        <v>53.408487</v>
      </c>
      <c r="DW15" s="2" t="n">
        <f aca="false">DT$6*$G15</f>
        <v>48.3018912</v>
      </c>
      <c r="DX15" s="3"/>
      <c r="DY15" s="3" t="n">
        <f aca="false">C15*0.50913/100</f>
        <v>8273.3625</v>
      </c>
      <c r="DZ15" s="3" t="n">
        <f aca="false">D15*0.50913/100</f>
        <v>1310.8824675</v>
      </c>
      <c r="EA15" s="3" t="n">
        <f aca="false">DY15+DZ15</f>
        <v>9584.2449675</v>
      </c>
      <c r="EB15" s="2" t="n">
        <f aca="false">DZ$6*$F15</f>
        <v>231.5777805</v>
      </c>
      <c r="EC15" s="2" t="n">
        <f aca="false">DZ$6*$G15</f>
        <v>209.4357168</v>
      </c>
      <c r="ED15" s="3"/>
      <c r="EE15" s="3" t="n">
        <f aca="false">C15*0.13411/100</f>
        <v>2179.2875</v>
      </c>
      <c r="EF15" s="3" t="n">
        <f aca="false">D15*0.13411/100</f>
        <v>345.2997225</v>
      </c>
      <c r="EG15" s="3" t="n">
        <f aca="false">EE15+EF15</f>
        <v>2524.5872225</v>
      </c>
      <c r="EH15" s="2" t="n">
        <f aca="false">EF$6*$F15</f>
        <v>60.9999335</v>
      </c>
      <c r="EI15" s="2" t="n">
        <f aca="false">EF$6*$G15</f>
        <v>55.1674896</v>
      </c>
      <c r="EJ15" s="3"/>
      <c r="EK15" s="3" t="n">
        <f aca="false">C15*2.82949/100</f>
        <v>45979.2125</v>
      </c>
      <c r="EL15" s="3" t="n">
        <f aca="false">D15*2.82949/100</f>
        <v>7285.2293775</v>
      </c>
      <c r="EM15" s="3" t="n">
        <f aca="false">EK15+EL15</f>
        <v>53264.4418775</v>
      </c>
      <c r="EN15" s="2" t="n">
        <f aca="false">EL$6*$F15</f>
        <v>1286.9935265</v>
      </c>
      <c r="EO15" s="2" t="n">
        <f aca="false">EL$6*$G15</f>
        <v>1163.9390064</v>
      </c>
      <c r="EP15" s="3"/>
      <c r="EQ15" s="3" t="n">
        <f aca="false">C15*17.82682/100</f>
        <v>289685.825</v>
      </c>
      <c r="ER15" s="3" t="n">
        <f aca="false">D15*17.82682/100</f>
        <v>45899.604795</v>
      </c>
      <c r="ES15" s="3" t="n">
        <f aca="false">EQ15+ER15</f>
        <v>335585.429795</v>
      </c>
      <c r="ET15" s="2" t="n">
        <f aca="false">ER$6*$F15</f>
        <v>8108.529077</v>
      </c>
      <c r="EU15" s="2" t="n">
        <f aca="false">ER$6*$G15</f>
        <v>7333.2406752</v>
      </c>
      <c r="EV15" s="3"/>
      <c r="EW15" s="3" t="n">
        <f aca="false">C15*0.74536/100</f>
        <v>12112.1</v>
      </c>
      <c r="EX15" s="3" t="n">
        <f aca="false">D15*0.74536/100</f>
        <v>1919.11566</v>
      </c>
      <c r="EY15" s="3" t="n">
        <f aca="false">EW15+EX15</f>
        <v>14031.21566</v>
      </c>
      <c r="EZ15" s="2" t="n">
        <f aca="false">EX$6*$F15</f>
        <v>339.026996</v>
      </c>
      <c r="FA15" s="2" t="n">
        <f aca="false">EX$6*$G15</f>
        <v>306.6112896</v>
      </c>
      <c r="FB15" s="3"/>
      <c r="FC15" s="16"/>
      <c r="FD15" s="3"/>
      <c r="FE15" s="3"/>
      <c r="FF15" s="3"/>
      <c r="FG15" s="2" t="n">
        <f aca="false">FD$6*$G15</f>
        <v>0</v>
      </c>
    </row>
    <row r="16" customFormat="false" ht="12" hidden="false" customHeight="false" outlineLevel="0" collapsed="false">
      <c r="A16" s="1" t="n">
        <v>42278</v>
      </c>
      <c r="C16" s="2"/>
      <c r="D16" s="2" t="n">
        <v>233100</v>
      </c>
      <c r="E16" s="2" t="n">
        <f aca="false">C16+D16</f>
        <v>233100</v>
      </c>
      <c r="F16" s="2" t="n">
        <v>45485</v>
      </c>
      <c r="G16" s="2" t="n">
        <v>41136</v>
      </c>
      <c r="H16" s="2"/>
      <c r="I16" s="57" t="n">
        <f aca="false">'2009D Academic'!I16</f>
        <v>0</v>
      </c>
      <c r="J16" s="2" t="n">
        <f aca="false">'2009D Academic'!J16</f>
        <v>23544.54522</v>
      </c>
      <c r="K16" s="2" t="n">
        <f aca="false">I16+J16</f>
        <v>23544.54522</v>
      </c>
      <c r="L16" s="2" t="n">
        <f aca="false">'2009D Academic'!L16</f>
        <v>4594.267007</v>
      </c>
      <c r="M16" s="2" t="n">
        <f aca="false">'2009D Academic'!M16</f>
        <v>4154.9910432</v>
      </c>
      <c r="N16" s="2"/>
      <c r="P16" s="3" t="n">
        <f aca="false">V16+AB16+AH16+AN16+AT16+AZ16+BF16+BL16+BR16+BX16+CD16+CJ16+CP16+CV16+DB16+DH16+DN16+DT16+DZ16+EF16+EL16+ER16+EX16+FD16</f>
        <v>209555.52471</v>
      </c>
      <c r="Q16" s="3" t="n">
        <f aca="false">O16+P16</f>
        <v>209555.52471</v>
      </c>
      <c r="R16" s="3" t="n">
        <f aca="false">X16+AD16+AJ16+AP16+AV16+BB16+BH16+BN16+BT16+BZ16+CF16+CL16+CR16+CX16+DD16+DJ16+DP16+DV16+EB16+EH16+EN16+ET16+EZ16+FF16</f>
        <v>40890.7466385</v>
      </c>
      <c r="S16" s="3" t="n">
        <f aca="false">Y16+AE16+AK16+AQ16+AW16+BC16+BI16+BO16+BU16+CA16+CG16+CM16+CS16+CY16+DE16+DK16+DQ16+DW16+EC16+EI16+EO16+EU16+FA16+FG16</f>
        <v>36981.0212976</v>
      </c>
      <c r="U16" s="3" t="n">
        <f aca="false">C16*40.26828/100</f>
        <v>0</v>
      </c>
      <c r="V16" s="3" t="n">
        <f aca="false">D16*40.26828/100</f>
        <v>93865.36068</v>
      </c>
      <c r="W16" s="3" t="n">
        <f aca="false">U16+V16</f>
        <v>93865.36068</v>
      </c>
      <c r="X16" s="2" t="n">
        <f aca="false">V$6*$F16</f>
        <v>18316.027158</v>
      </c>
      <c r="Y16" s="2" t="n">
        <f aca="false">V$6*$G16</f>
        <v>16564.7596608</v>
      </c>
      <c r="Z16" s="3"/>
      <c r="AA16" s="3" t="n">
        <f aca="false">C16*1.8091/100</f>
        <v>0</v>
      </c>
      <c r="AB16" s="3" t="n">
        <f aca="false">D16*1.8091/100</f>
        <v>4217.0121</v>
      </c>
      <c r="AC16" s="3" t="n">
        <f aca="false">AA16+AB16</f>
        <v>4217.0121</v>
      </c>
      <c r="AD16" s="2" t="n">
        <f aca="false">AB$6*$F16</f>
        <v>822.869135</v>
      </c>
      <c r="AE16" s="2" t="n">
        <f aca="false">AB$6*$G16</f>
        <v>744.191376</v>
      </c>
      <c r="AF16" s="3"/>
      <c r="AG16" s="3" t="n">
        <f aca="false">C16*4.23409/100</f>
        <v>0</v>
      </c>
      <c r="AH16" s="3" t="n">
        <f aca="false">D16*4.23409/100</f>
        <v>9869.66379</v>
      </c>
      <c r="AI16" s="3" t="n">
        <f aca="false">AG16+AH16</f>
        <v>9869.66379</v>
      </c>
      <c r="AJ16" s="2" t="n">
        <f aca="false">AH$6*$F16</f>
        <v>1925.8758365</v>
      </c>
      <c r="AK16" s="2" t="n">
        <f aca="false">AH$6*$G16</f>
        <v>1741.7352624</v>
      </c>
      <c r="AL16" s="3"/>
      <c r="AM16" s="3" t="n">
        <f aca="false">C16*0.30633/100</f>
        <v>0</v>
      </c>
      <c r="AN16" s="3" t="n">
        <f aca="false">D16*0.30633/100</f>
        <v>714.05523</v>
      </c>
      <c r="AO16" s="3" t="n">
        <f aca="false">AM16+AN16</f>
        <v>714.05523</v>
      </c>
      <c r="AP16" s="2" t="n">
        <f aca="false">AN$6*$F16</f>
        <v>139.3342005</v>
      </c>
      <c r="AQ16" s="2" t="n">
        <f aca="false">AN$6*$G16</f>
        <v>126.0119088</v>
      </c>
      <c r="AR16" s="3"/>
      <c r="AS16" s="3" t="n">
        <f aca="false">C16*6.49366/100</f>
        <v>0</v>
      </c>
      <c r="AT16" s="3" t="n">
        <f aca="false">D16*6.49366/100</f>
        <v>15136.72146</v>
      </c>
      <c r="AU16" s="3" t="n">
        <f aca="false">AS16+AT16</f>
        <v>15136.72146</v>
      </c>
      <c r="AV16" s="2" t="n">
        <f aca="false">AT$6*$F16</f>
        <v>2953.641251</v>
      </c>
      <c r="AW16" s="2" t="n">
        <f aca="false">AT$6*$G16</f>
        <v>2671.2319776</v>
      </c>
      <c r="AX16" s="3"/>
      <c r="AY16" s="3" t="n">
        <f aca="false">C16*0.08382/100</f>
        <v>0</v>
      </c>
      <c r="AZ16" s="3" t="n">
        <f aca="false">D16*0.08382/100</f>
        <v>195.38442</v>
      </c>
      <c r="BA16" s="3" t="n">
        <f aca="false">AY16+AZ16</f>
        <v>195.38442</v>
      </c>
      <c r="BB16" s="2" t="n">
        <f aca="false">AZ$6*$F16</f>
        <v>38.125527</v>
      </c>
      <c r="BC16" s="2" t="n">
        <f aca="false">AZ$6*$G16</f>
        <v>34.4801952</v>
      </c>
      <c r="BD16" s="3"/>
      <c r="BE16" s="3" t="n">
        <f aca="false">C16*0.1264/100</f>
        <v>0</v>
      </c>
      <c r="BF16" s="3" t="n">
        <f aca="false">D16*0.1264/100</f>
        <v>294.6384</v>
      </c>
      <c r="BG16" s="3" t="n">
        <f aca="false">BE16+BF16</f>
        <v>294.6384</v>
      </c>
      <c r="BH16" s="2" t="n">
        <f aca="false">BF$6*$F16</f>
        <v>57.49304</v>
      </c>
      <c r="BI16" s="2" t="n">
        <f aca="false">BF$6*$G16</f>
        <v>51.995904</v>
      </c>
      <c r="BJ16" s="3"/>
      <c r="BK16" s="3" t="n">
        <f aca="false">C16*5.15623/100</f>
        <v>0</v>
      </c>
      <c r="BL16" s="3" t="n">
        <f aca="false">D16*5.15623/100</f>
        <v>12019.17213</v>
      </c>
      <c r="BM16" s="3" t="n">
        <f aca="false">BK16+BL16</f>
        <v>12019.17213</v>
      </c>
      <c r="BN16" s="2" t="n">
        <f aca="false">BL$6*$F16</f>
        <v>2345.3112155</v>
      </c>
      <c r="BO16" s="2" t="n">
        <f aca="false">BL$6*$G16</f>
        <v>2121.0667728</v>
      </c>
      <c r="BP16" s="3"/>
      <c r="BQ16" s="3" t="n">
        <f aca="false">C16*0.88441/100</f>
        <v>0</v>
      </c>
      <c r="BR16" s="3" t="n">
        <f aca="false">D16*0.88441/100</f>
        <v>2061.55971</v>
      </c>
      <c r="BS16" s="3" t="n">
        <f aca="false">BQ16+BR16</f>
        <v>2061.55971</v>
      </c>
      <c r="BT16" s="2" t="n">
        <f aca="false">BR$6*$F16</f>
        <v>402.2738885</v>
      </c>
      <c r="BU16" s="2" t="n">
        <f aca="false">BR$6*$G16</f>
        <v>363.8108976</v>
      </c>
      <c r="BV16" s="3"/>
      <c r="BW16" s="3" t="n">
        <f aca="false">C16*0.15756/100</f>
        <v>0</v>
      </c>
      <c r="BX16" s="3" t="n">
        <f aca="false">D16*0.15756/100</f>
        <v>367.27236</v>
      </c>
      <c r="BY16" s="3" t="n">
        <f aca="false">BW16+BX16</f>
        <v>367.27236</v>
      </c>
      <c r="BZ16" s="2" t="n">
        <f aca="false">BX$6*$F16</f>
        <v>71.666166</v>
      </c>
      <c r="CA16" s="2" t="n">
        <f aca="false">BX$6*$G16</f>
        <v>64.8138816</v>
      </c>
      <c r="CB16" s="3"/>
      <c r="CC16" s="3" t="n">
        <f aca="false">C16*1.83309/100</f>
        <v>0</v>
      </c>
      <c r="CD16" s="3" t="n">
        <f aca="false">D16*1.83309/100</f>
        <v>4272.93279</v>
      </c>
      <c r="CE16" s="3" t="n">
        <f aca="false">CC16+CD16</f>
        <v>4272.93279</v>
      </c>
      <c r="CF16" s="2" t="n">
        <f aca="false">CD$6*$F16</f>
        <v>833.7809865</v>
      </c>
      <c r="CG16" s="2" t="n">
        <f aca="false">CD$6*$G16</f>
        <v>754.0599024</v>
      </c>
      <c r="CH16" s="3"/>
      <c r="CI16" s="3" t="n">
        <f aca="false">C16*0.88668/100</f>
        <v>0</v>
      </c>
      <c r="CJ16" s="3" t="n">
        <f aca="false">D16*0.88668/100</f>
        <v>2066.85108</v>
      </c>
      <c r="CK16" s="3" t="n">
        <f aca="false">CI16+CJ16</f>
        <v>2066.85108</v>
      </c>
      <c r="CL16" s="2" t="n">
        <f aca="false">CJ$6*$F16</f>
        <v>403.306398</v>
      </c>
      <c r="CM16" s="2" t="n">
        <f aca="false">CJ$6*$G16</f>
        <v>364.7446848</v>
      </c>
      <c r="CN16" s="3"/>
      <c r="CO16" s="3" t="n">
        <f aca="false">C16*1.26751/100</f>
        <v>0</v>
      </c>
      <c r="CP16" s="3" t="n">
        <f aca="false">D16*1.26751/100</f>
        <v>2954.56581</v>
      </c>
      <c r="CQ16" s="3" t="n">
        <f aca="false">CO16+CP16</f>
        <v>2954.56581</v>
      </c>
      <c r="CR16" s="2" t="n">
        <f aca="false">CP$6*$F16</f>
        <v>576.5269235</v>
      </c>
      <c r="CS16" s="2" t="n">
        <f aca="false">CP$6*$G16</f>
        <v>521.4029136</v>
      </c>
      <c r="CT16" s="3"/>
      <c r="CU16" s="3" t="n">
        <f aca="false">C16*2.38279/100</f>
        <v>0</v>
      </c>
      <c r="CV16" s="3" t="n">
        <f aca="false">D16*2.38279/100</f>
        <v>5554.28349</v>
      </c>
      <c r="CW16" s="3" t="n">
        <f aca="false">CU16+CV16</f>
        <v>5554.28349</v>
      </c>
      <c r="CX16" s="2" t="n">
        <f aca="false">CV$6*$F16</f>
        <v>1083.8120315</v>
      </c>
      <c r="CY16" s="2" t="n">
        <f aca="false">CV$6*$G16</f>
        <v>980.1844944</v>
      </c>
      <c r="CZ16" s="3"/>
      <c r="DA16" s="45" t="n">
        <f aca="false">C16*1.83593/100</f>
        <v>0</v>
      </c>
      <c r="DB16" s="45" t="n">
        <f aca="false">D16*1.83593/100</f>
        <v>4279.55283</v>
      </c>
      <c r="DC16" s="45" t="n">
        <f aca="false">DA16+DB16</f>
        <v>4279.55283</v>
      </c>
      <c r="DD16" s="46" t="n">
        <f aca="false">DB$6*$F16</f>
        <v>835.0727605</v>
      </c>
      <c r="DE16" s="2" t="n">
        <f aca="false">DB$6*$G16</f>
        <v>755.2281648</v>
      </c>
      <c r="DF16" s="3"/>
      <c r="DG16" s="3" t="n">
        <f aca="false">C16*0.00114/100</f>
        <v>0</v>
      </c>
      <c r="DH16" s="3" t="n">
        <f aca="false">D16*0.00114/100</f>
        <v>2.65734</v>
      </c>
      <c r="DI16" s="3" t="n">
        <f aca="false">DG16+DH16</f>
        <v>2.65734</v>
      </c>
      <c r="DJ16" s="2" t="n">
        <f aca="false">DH$6*$F16</f>
        <v>0.518529</v>
      </c>
      <c r="DK16" s="2" t="n">
        <f aca="false">DH$6*$G16</f>
        <v>0.4689504</v>
      </c>
      <c r="DL16" s="3"/>
      <c r="DM16" s="3" t="n">
        <f aca="false">C16*0.01006/100</f>
        <v>0</v>
      </c>
      <c r="DN16" s="3" t="n">
        <f aca="false">D16*0.01006/100</f>
        <v>23.44986</v>
      </c>
      <c r="DO16" s="3" t="n">
        <f aca="false">DM16+DN16</f>
        <v>23.44986</v>
      </c>
      <c r="DP16" s="2" t="n">
        <f aca="false">DN$6*$F16</f>
        <v>4.575791</v>
      </c>
      <c r="DQ16" s="2" t="n">
        <f aca="false">DN$6*$G16</f>
        <v>4.1382816</v>
      </c>
      <c r="DR16" s="3"/>
      <c r="DS16" s="3" t="n">
        <f aca="false">C16*0.11742/100</f>
        <v>0</v>
      </c>
      <c r="DT16" s="3" t="n">
        <f aca="false">D16*0.11742/100</f>
        <v>273.70602</v>
      </c>
      <c r="DU16" s="3" t="n">
        <f aca="false">DS16+DT16</f>
        <v>273.70602</v>
      </c>
      <c r="DV16" s="2" t="n">
        <f aca="false">DT$6*$F16</f>
        <v>53.408487</v>
      </c>
      <c r="DW16" s="2" t="n">
        <f aca="false">DT$6*$G16</f>
        <v>48.3018912</v>
      </c>
      <c r="DX16" s="3"/>
      <c r="DY16" s="3" t="n">
        <f aca="false">C16*0.50913/100</f>
        <v>0</v>
      </c>
      <c r="DZ16" s="3" t="n">
        <f aca="false">D16*0.50913/100</f>
        <v>1186.78203</v>
      </c>
      <c r="EA16" s="3" t="n">
        <f aca="false">DY16+DZ16</f>
        <v>1186.78203</v>
      </c>
      <c r="EB16" s="2" t="n">
        <f aca="false">DZ$6*$F16</f>
        <v>231.5777805</v>
      </c>
      <c r="EC16" s="2" t="n">
        <f aca="false">DZ$6*$G16</f>
        <v>209.4357168</v>
      </c>
      <c r="ED16" s="3"/>
      <c r="EE16" s="3" t="n">
        <f aca="false">C16*0.13411/100</f>
        <v>0</v>
      </c>
      <c r="EF16" s="3" t="n">
        <f aca="false">D16*0.13411/100</f>
        <v>312.61041</v>
      </c>
      <c r="EG16" s="3" t="n">
        <f aca="false">EE16+EF16</f>
        <v>312.61041</v>
      </c>
      <c r="EH16" s="2" t="n">
        <f aca="false">EF$6*$F16</f>
        <v>60.9999335</v>
      </c>
      <c r="EI16" s="2" t="n">
        <f aca="false">EF$6*$G16</f>
        <v>55.1674896</v>
      </c>
      <c r="EJ16" s="3"/>
      <c r="EK16" s="3" t="n">
        <f aca="false">C16*2.82949/100</f>
        <v>0</v>
      </c>
      <c r="EL16" s="3" t="n">
        <f aca="false">D16*2.82949/100</f>
        <v>6595.54119</v>
      </c>
      <c r="EM16" s="3" t="n">
        <f aca="false">EK16+EL16</f>
        <v>6595.54119</v>
      </c>
      <c r="EN16" s="2" t="n">
        <f aca="false">EL$6*$F16</f>
        <v>1286.9935265</v>
      </c>
      <c r="EO16" s="2" t="n">
        <f aca="false">EL$6*$G16</f>
        <v>1163.9390064</v>
      </c>
      <c r="EP16" s="3"/>
      <c r="EQ16" s="3" t="n">
        <f aca="false">C16*17.82682/100</f>
        <v>0</v>
      </c>
      <c r="ER16" s="3" t="n">
        <f aca="false">D16*17.82682/100</f>
        <v>41554.31742</v>
      </c>
      <c r="ES16" s="3" t="n">
        <f aca="false">EQ16+ER16</f>
        <v>41554.31742</v>
      </c>
      <c r="ET16" s="2" t="n">
        <f aca="false">ER$6*$F16</f>
        <v>8108.529077</v>
      </c>
      <c r="EU16" s="2" t="n">
        <f aca="false">ER$6*$G16</f>
        <v>7333.2406752</v>
      </c>
      <c r="EV16" s="3"/>
      <c r="EW16" s="3" t="n">
        <f aca="false">C16*0.74536/100</f>
        <v>0</v>
      </c>
      <c r="EX16" s="3" t="n">
        <f aca="false">D16*0.74536/100</f>
        <v>1737.43416</v>
      </c>
      <c r="EY16" s="3" t="n">
        <f aca="false">EW16+EX16</f>
        <v>1737.43416</v>
      </c>
      <c r="EZ16" s="2" t="n">
        <f aca="false">EX$6*$F16</f>
        <v>339.026996</v>
      </c>
      <c r="FA16" s="2" t="n">
        <f aca="false">EX$6*$G16</f>
        <v>306.6112896</v>
      </c>
      <c r="FB16" s="3"/>
      <c r="FC16" s="16"/>
      <c r="FD16" s="3"/>
      <c r="FE16" s="3"/>
      <c r="FF16" s="3"/>
      <c r="FG16" s="2" t="n">
        <f aca="false">FD$6*$G16</f>
        <v>0</v>
      </c>
    </row>
    <row r="17" customFormat="false" ht="12" hidden="false" customHeight="false" outlineLevel="0" collapsed="false">
      <c r="A17" s="1" t="n">
        <v>42461</v>
      </c>
      <c r="C17" s="2" t="n">
        <v>1675000</v>
      </c>
      <c r="D17" s="2" t="n">
        <v>233100</v>
      </c>
      <c r="E17" s="2" t="n">
        <f aca="false">C17+D17</f>
        <v>1908100</v>
      </c>
      <c r="F17" s="2" t="n">
        <v>45485</v>
      </c>
      <c r="G17" s="2" t="n">
        <v>41136</v>
      </c>
      <c r="H17" s="2"/>
      <c r="I17" s="57" t="n">
        <f aca="false">'2009D Academic'!I17</f>
        <v>169185.385</v>
      </c>
      <c r="J17" s="2" t="n">
        <f aca="false">'2009D Academic'!J17</f>
        <v>23544.54522</v>
      </c>
      <c r="K17" s="2" t="n">
        <f aca="false">I17+J17</f>
        <v>192729.93022</v>
      </c>
      <c r="L17" s="2" t="n">
        <f aca="false">'2009D Academic'!L17</f>
        <v>4594.267007</v>
      </c>
      <c r="M17" s="2" t="n">
        <f aca="false">'2009D Academic'!M17</f>
        <v>4154.9910432</v>
      </c>
      <c r="N17" s="2"/>
      <c r="O17" s="3" t="n">
        <f aca="false">U17+AA17+AG17+AM17+AS17+AY17+BE17+BK17+BQ17+BW17+CC17+CI17+CO17+CU17+DA17+DG17+DM17+DS17+DY17+EE17+EK17+EQ17+EW17+FC17</f>
        <v>1505815.1175</v>
      </c>
      <c r="P17" s="3" t="n">
        <f aca="false">V17+AB17+AH17+AN17+AT17+AZ17+BF17+BL17+BR17+BX17+CD17+CJ17+CP17+CV17+DB17+DH17+DN17+DT17+DZ17+EF17+EL17+ER17+EX17+FD17</f>
        <v>209555.52471</v>
      </c>
      <c r="Q17" s="3" t="n">
        <f aca="false">O17+P17</f>
        <v>1715370.64221</v>
      </c>
      <c r="R17" s="3" t="n">
        <f aca="false">X17+AD17+AJ17+AP17+AV17+BB17+BH17+BN17+BT17+BZ17+CF17+CL17+CR17+CX17+DD17+DJ17+DP17+DV17+EB17+EH17+EN17+ET17+EZ17+FF17</f>
        <v>40890.7466385</v>
      </c>
      <c r="S17" s="3" t="n">
        <f aca="false">Y17+AE17+AK17+AQ17+AW17+BC17+BI17+BO17+BU17+CA17+CG17+CM17+CS17+CY17+DE17+DK17+DQ17+DW17+EC17+EI17+EO17+EU17+FA17+FG17</f>
        <v>36981.0212976</v>
      </c>
      <c r="U17" s="3" t="n">
        <f aca="false">C17*40.26828/100</f>
        <v>674493.69</v>
      </c>
      <c r="V17" s="3" t="n">
        <f aca="false">D17*40.26828/100</f>
        <v>93865.36068</v>
      </c>
      <c r="W17" s="3" t="n">
        <f aca="false">U17+V17</f>
        <v>768359.05068</v>
      </c>
      <c r="X17" s="2" t="n">
        <f aca="false">V$6*$F17</f>
        <v>18316.027158</v>
      </c>
      <c r="Y17" s="2" t="n">
        <f aca="false">V$6*$G17</f>
        <v>16564.7596608</v>
      </c>
      <c r="Z17" s="3"/>
      <c r="AA17" s="3" t="n">
        <f aca="false">C17*1.8091/100</f>
        <v>30302.425</v>
      </c>
      <c r="AB17" s="3" t="n">
        <f aca="false">D17*1.8091/100</f>
        <v>4217.0121</v>
      </c>
      <c r="AC17" s="3" t="n">
        <f aca="false">AA17+AB17</f>
        <v>34519.4371</v>
      </c>
      <c r="AD17" s="2" t="n">
        <f aca="false">AB$6*$F17</f>
        <v>822.869135</v>
      </c>
      <c r="AE17" s="2" t="n">
        <f aca="false">AB$6*$G17</f>
        <v>744.191376</v>
      </c>
      <c r="AF17" s="3"/>
      <c r="AG17" s="3" t="n">
        <f aca="false">C17*4.23409/100</f>
        <v>70921.0075</v>
      </c>
      <c r="AH17" s="3" t="n">
        <f aca="false">D17*4.23409/100</f>
        <v>9869.66379</v>
      </c>
      <c r="AI17" s="3" t="n">
        <f aca="false">AG17+AH17</f>
        <v>80790.67129</v>
      </c>
      <c r="AJ17" s="2" t="n">
        <f aca="false">AH$6*$F17</f>
        <v>1925.8758365</v>
      </c>
      <c r="AK17" s="2" t="n">
        <f aca="false">AH$6*$G17</f>
        <v>1741.7352624</v>
      </c>
      <c r="AL17" s="3"/>
      <c r="AM17" s="3" t="n">
        <f aca="false">C17*0.30633/100</f>
        <v>5131.0275</v>
      </c>
      <c r="AN17" s="3" t="n">
        <f aca="false">D17*0.30633/100</f>
        <v>714.05523</v>
      </c>
      <c r="AO17" s="3" t="n">
        <f aca="false">AM17+AN17</f>
        <v>5845.08273</v>
      </c>
      <c r="AP17" s="2" t="n">
        <f aca="false">AN$6*$F17</f>
        <v>139.3342005</v>
      </c>
      <c r="AQ17" s="2" t="n">
        <f aca="false">AN$6*$G17</f>
        <v>126.0119088</v>
      </c>
      <c r="AR17" s="3"/>
      <c r="AS17" s="3" t="n">
        <f aca="false">C17*6.49366/100</f>
        <v>108768.805</v>
      </c>
      <c r="AT17" s="3" t="n">
        <f aca="false">D17*6.49366/100</f>
        <v>15136.72146</v>
      </c>
      <c r="AU17" s="3" t="n">
        <f aca="false">AS17+AT17</f>
        <v>123905.52646</v>
      </c>
      <c r="AV17" s="2" t="n">
        <f aca="false">AT$6*$F17</f>
        <v>2953.641251</v>
      </c>
      <c r="AW17" s="2" t="n">
        <f aca="false">AT$6*$G17</f>
        <v>2671.2319776</v>
      </c>
      <c r="AX17" s="3"/>
      <c r="AY17" s="3" t="n">
        <f aca="false">C17*0.08382/100</f>
        <v>1403.985</v>
      </c>
      <c r="AZ17" s="3" t="n">
        <f aca="false">D17*0.08382/100</f>
        <v>195.38442</v>
      </c>
      <c r="BA17" s="3" t="n">
        <f aca="false">AY17+AZ17</f>
        <v>1599.36942</v>
      </c>
      <c r="BB17" s="2" t="n">
        <f aca="false">AZ$6*$F17</f>
        <v>38.125527</v>
      </c>
      <c r="BC17" s="2" t="n">
        <f aca="false">AZ$6*$G17</f>
        <v>34.4801952</v>
      </c>
      <c r="BD17" s="3"/>
      <c r="BE17" s="3" t="n">
        <f aca="false">C17*0.1264/100</f>
        <v>2117.2</v>
      </c>
      <c r="BF17" s="3" t="n">
        <f aca="false">D17*0.1264/100</f>
        <v>294.6384</v>
      </c>
      <c r="BG17" s="3" t="n">
        <f aca="false">BE17+BF17</f>
        <v>2411.8384</v>
      </c>
      <c r="BH17" s="2" t="n">
        <f aca="false">BF$6*$F17</f>
        <v>57.49304</v>
      </c>
      <c r="BI17" s="2" t="n">
        <f aca="false">BF$6*$G17</f>
        <v>51.995904</v>
      </c>
      <c r="BJ17" s="3"/>
      <c r="BK17" s="3" t="n">
        <f aca="false">C17*5.15623/100</f>
        <v>86366.8525</v>
      </c>
      <c r="BL17" s="3" t="n">
        <f aca="false">D17*5.15623/100</f>
        <v>12019.17213</v>
      </c>
      <c r="BM17" s="3" t="n">
        <f aca="false">BK17+BL17</f>
        <v>98386.02463</v>
      </c>
      <c r="BN17" s="2" t="n">
        <f aca="false">BL$6*$F17</f>
        <v>2345.3112155</v>
      </c>
      <c r="BO17" s="2" t="n">
        <f aca="false">BL$6*$G17</f>
        <v>2121.0667728</v>
      </c>
      <c r="BP17" s="3"/>
      <c r="BQ17" s="3" t="n">
        <f aca="false">C17*0.88441/100</f>
        <v>14813.8675</v>
      </c>
      <c r="BR17" s="3" t="n">
        <f aca="false">D17*0.88441/100</f>
        <v>2061.55971</v>
      </c>
      <c r="BS17" s="3" t="n">
        <f aca="false">BQ17+BR17</f>
        <v>16875.42721</v>
      </c>
      <c r="BT17" s="2" t="n">
        <f aca="false">BR$6*$F17</f>
        <v>402.2738885</v>
      </c>
      <c r="BU17" s="2" t="n">
        <f aca="false">BR$6*$G17</f>
        <v>363.8108976</v>
      </c>
      <c r="BV17" s="3"/>
      <c r="BW17" s="3" t="n">
        <f aca="false">C17*0.15756/100</f>
        <v>2639.13</v>
      </c>
      <c r="BX17" s="3" t="n">
        <f aca="false">D17*0.15756/100</f>
        <v>367.27236</v>
      </c>
      <c r="BY17" s="3" t="n">
        <f aca="false">BW17+BX17</f>
        <v>3006.40236</v>
      </c>
      <c r="BZ17" s="2" t="n">
        <f aca="false">BX$6*$F17</f>
        <v>71.666166</v>
      </c>
      <c r="CA17" s="2" t="n">
        <f aca="false">BX$6*$G17</f>
        <v>64.8138816</v>
      </c>
      <c r="CB17" s="3"/>
      <c r="CC17" s="3" t="n">
        <f aca="false">C17*1.83309/100</f>
        <v>30704.2575</v>
      </c>
      <c r="CD17" s="3" t="n">
        <f aca="false">D17*1.83309/100</f>
        <v>4272.93279</v>
      </c>
      <c r="CE17" s="3" t="n">
        <f aca="false">CC17+CD17</f>
        <v>34977.19029</v>
      </c>
      <c r="CF17" s="2" t="n">
        <f aca="false">CD$6*$F17</f>
        <v>833.7809865</v>
      </c>
      <c r="CG17" s="2" t="n">
        <f aca="false">CD$6*$G17</f>
        <v>754.0599024</v>
      </c>
      <c r="CH17" s="3"/>
      <c r="CI17" s="3" t="n">
        <f aca="false">C17*0.88668/100</f>
        <v>14851.89</v>
      </c>
      <c r="CJ17" s="3" t="n">
        <f aca="false">D17*0.88668/100</f>
        <v>2066.85108</v>
      </c>
      <c r="CK17" s="3" t="n">
        <f aca="false">CI17+CJ17</f>
        <v>16918.74108</v>
      </c>
      <c r="CL17" s="2" t="n">
        <f aca="false">CJ$6*$F17</f>
        <v>403.306398</v>
      </c>
      <c r="CM17" s="2" t="n">
        <f aca="false">CJ$6*$G17</f>
        <v>364.7446848</v>
      </c>
      <c r="CN17" s="3"/>
      <c r="CO17" s="3" t="n">
        <f aca="false">C17*1.26751/100</f>
        <v>21230.7925</v>
      </c>
      <c r="CP17" s="3" t="n">
        <f aca="false">D17*1.26751/100</f>
        <v>2954.56581</v>
      </c>
      <c r="CQ17" s="3" t="n">
        <f aca="false">CO17+CP17</f>
        <v>24185.35831</v>
      </c>
      <c r="CR17" s="2" t="n">
        <f aca="false">CP$6*$F17</f>
        <v>576.5269235</v>
      </c>
      <c r="CS17" s="2" t="n">
        <f aca="false">CP$6*$G17</f>
        <v>521.4029136</v>
      </c>
      <c r="CT17" s="3"/>
      <c r="CU17" s="3" t="n">
        <f aca="false">C17*2.38279/100</f>
        <v>39911.7325</v>
      </c>
      <c r="CV17" s="3" t="n">
        <f aca="false">D17*2.38279/100</f>
        <v>5554.28349</v>
      </c>
      <c r="CW17" s="3" t="n">
        <f aca="false">CU17+CV17</f>
        <v>45466.01599</v>
      </c>
      <c r="CX17" s="2" t="n">
        <f aca="false">CV$6*$F17</f>
        <v>1083.8120315</v>
      </c>
      <c r="CY17" s="2" t="n">
        <f aca="false">CV$6*$G17</f>
        <v>980.1844944</v>
      </c>
      <c r="CZ17" s="3"/>
      <c r="DA17" s="45" t="n">
        <f aca="false">C17*1.83593/100</f>
        <v>30751.8275</v>
      </c>
      <c r="DB17" s="45" t="n">
        <f aca="false">D17*1.83593/100</f>
        <v>4279.55283</v>
      </c>
      <c r="DC17" s="45" t="n">
        <f aca="false">DA17+DB17</f>
        <v>35031.38033</v>
      </c>
      <c r="DD17" s="46" t="n">
        <f aca="false">DB$6*$F17</f>
        <v>835.0727605</v>
      </c>
      <c r="DE17" s="2" t="n">
        <f aca="false">DB$6*$G17</f>
        <v>755.2281648</v>
      </c>
      <c r="DF17" s="3"/>
      <c r="DG17" s="3" t="n">
        <f aca="false">C17*0.00114/100</f>
        <v>19.095</v>
      </c>
      <c r="DH17" s="3" t="n">
        <f aca="false">D17*0.00114/100</f>
        <v>2.65734</v>
      </c>
      <c r="DI17" s="3" t="n">
        <f aca="false">DG17+DH17</f>
        <v>21.75234</v>
      </c>
      <c r="DJ17" s="2" t="n">
        <f aca="false">DH$6*$F17</f>
        <v>0.518529</v>
      </c>
      <c r="DK17" s="2" t="n">
        <f aca="false">DH$6*$G17</f>
        <v>0.4689504</v>
      </c>
      <c r="DL17" s="3"/>
      <c r="DM17" s="3" t="n">
        <f aca="false">C17*0.01006/100</f>
        <v>168.505</v>
      </c>
      <c r="DN17" s="3" t="n">
        <f aca="false">D17*0.01006/100</f>
        <v>23.44986</v>
      </c>
      <c r="DO17" s="3" t="n">
        <f aca="false">DM17+DN17</f>
        <v>191.95486</v>
      </c>
      <c r="DP17" s="2" t="n">
        <f aca="false">DN$6*$F17</f>
        <v>4.575791</v>
      </c>
      <c r="DQ17" s="2" t="n">
        <f aca="false">DN$6*$G17</f>
        <v>4.1382816</v>
      </c>
      <c r="DR17" s="3"/>
      <c r="DS17" s="3" t="n">
        <f aca="false">C17*0.11742/100</f>
        <v>1966.785</v>
      </c>
      <c r="DT17" s="3" t="n">
        <f aca="false">D17*0.11742/100</f>
        <v>273.70602</v>
      </c>
      <c r="DU17" s="3" t="n">
        <f aca="false">DS17+DT17</f>
        <v>2240.49102</v>
      </c>
      <c r="DV17" s="2" t="n">
        <f aca="false">DT$6*$F17</f>
        <v>53.408487</v>
      </c>
      <c r="DW17" s="2" t="n">
        <f aca="false">DT$6*$G17</f>
        <v>48.3018912</v>
      </c>
      <c r="DX17" s="3"/>
      <c r="DY17" s="3" t="n">
        <f aca="false">C17*0.50913/100</f>
        <v>8527.9275</v>
      </c>
      <c r="DZ17" s="3" t="n">
        <f aca="false">D17*0.50913/100</f>
        <v>1186.78203</v>
      </c>
      <c r="EA17" s="3" t="n">
        <f aca="false">DY17+DZ17</f>
        <v>9714.70953</v>
      </c>
      <c r="EB17" s="2" t="n">
        <f aca="false">DZ$6*$F17</f>
        <v>231.5777805</v>
      </c>
      <c r="EC17" s="2" t="n">
        <f aca="false">DZ$6*$G17</f>
        <v>209.4357168</v>
      </c>
      <c r="ED17" s="3"/>
      <c r="EE17" s="3" t="n">
        <f aca="false">C17*0.13411/100</f>
        <v>2246.3425</v>
      </c>
      <c r="EF17" s="3" t="n">
        <f aca="false">D17*0.13411/100</f>
        <v>312.61041</v>
      </c>
      <c r="EG17" s="3" t="n">
        <f aca="false">EE17+EF17</f>
        <v>2558.95291</v>
      </c>
      <c r="EH17" s="2" t="n">
        <f aca="false">EF$6*$F17</f>
        <v>60.9999335</v>
      </c>
      <c r="EI17" s="2" t="n">
        <f aca="false">EF$6*$G17</f>
        <v>55.1674896</v>
      </c>
      <c r="EJ17" s="3"/>
      <c r="EK17" s="3" t="n">
        <f aca="false">C17*2.82949/100</f>
        <v>47393.9575</v>
      </c>
      <c r="EL17" s="3" t="n">
        <f aca="false">D17*2.82949/100</f>
        <v>6595.54119</v>
      </c>
      <c r="EM17" s="3" t="n">
        <f aca="false">EK17+EL17</f>
        <v>53989.49869</v>
      </c>
      <c r="EN17" s="2" t="n">
        <f aca="false">EL$6*$F17</f>
        <v>1286.9935265</v>
      </c>
      <c r="EO17" s="2" t="n">
        <f aca="false">EL$6*$G17</f>
        <v>1163.9390064</v>
      </c>
      <c r="EP17" s="3"/>
      <c r="EQ17" s="3" t="n">
        <f aca="false">C17*17.82682/100</f>
        <v>298599.235</v>
      </c>
      <c r="ER17" s="3" t="n">
        <f aca="false">D17*17.82682/100</f>
        <v>41554.31742</v>
      </c>
      <c r="ES17" s="3" t="n">
        <f aca="false">EQ17+ER17</f>
        <v>340153.55242</v>
      </c>
      <c r="ET17" s="2" t="n">
        <f aca="false">ER$6*$F17</f>
        <v>8108.529077</v>
      </c>
      <c r="EU17" s="2" t="n">
        <f aca="false">ER$6*$G17</f>
        <v>7333.2406752</v>
      </c>
      <c r="EV17" s="3"/>
      <c r="EW17" s="3" t="n">
        <f aca="false">C17*0.74536/100</f>
        <v>12484.78</v>
      </c>
      <c r="EX17" s="3" t="n">
        <f aca="false">D17*0.74536/100</f>
        <v>1737.43416</v>
      </c>
      <c r="EY17" s="3" t="n">
        <f aca="false">EW17+EX17</f>
        <v>14222.21416</v>
      </c>
      <c r="EZ17" s="2" t="n">
        <f aca="false">EX$6*$F17</f>
        <v>339.026996</v>
      </c>
      <c r="FA17" s="2" t="n">
        <f aca="false">EX$6*$G17</f>
        <v>306.6112896</v>
      </c>
      <c r="FB17" s="3"/>
      <c r="FC17" s="16"/>
      <c r="FD17" s="3"/>
      <c r="FE17" s="3"/>
      <c r="FF17" s="3"/>
      <c r="FG17" s="2" t="n">
        <f aca="false">FD$6*$G17</f>
        <v>0</v>
      </c>
    </row>
    <row r="18" customFormat="false" ht="12" hidden="false" customHeight="false" outlineLevel="0" collapsed="false">
      <c r="A18" s="1" t="n">
        <v>42644</v>
      </c>
      <c r="C18" s="2"/>
      <c r="D18" s="2" t="n">
        <v>199600</v>
      </c>
      <c r="E18" s="2" t="n">
        <f aca="false">C18+D18</f>
        <v>199600</v>
      </c>
      <c r="F18" s="2" t="n">
        <v>45485</v>
      </c>
      <c r="G18" s="2" t="n">
        <v>41136</v>
      </c>
      <c r="H18" s="2"/>
      <c r="I18" s="57" t="n">
        <f aca="false">'2009D Academic'!I18</f>
        <v>0</v>
      </c>
      <c r="J18" s="2" t="n">
        <f aca="false">'2009D Academic'!J18</f>
        <v>20160.83752</v>
      </c>
      <c r="K18" s="2" t="n">
        <f aca="false">I18+J18</f>
        <v>20160.83752</v>
      </c>
      <c r="L18" s="2" t="n">
        <f aca="false">'2009D Academic'!L18</f>
        <v>4594.267007</v>
      </c>
      <c r="M18" s="2" t="n">
        <f aca="false">'2009D Academic'!M18</f>
        <v>4154.9910432</v>
      </c>
      <c r="N18" s="2"/>
      <c r="P18" s="3" t="n">
        <f aca="false">V18+AB18+AH18+AN18+AT18+AZ18+BF18+BL18+BR18+BX18+CD18+CJ18+CP18+CV18+DB18+DH18+DN18+DT18+DZ18+EF18+EL18+ER18+EX18+FD18</f>
        <v>179439.22236</v>
      </c>
      <c r="Q18" s="3" t="n">
        <f aca="false">O18+P18</f>
        <v>179439.22236</v>
      </c>
      <c r="R18" s="3" t="n">
        <f aca="false">X18+AD18+AJ18+AP18+AV18+BB18+BH18+BN18+BT18+BZ18+CF18+CL18+CR18+CX18+DD18+DJ18+DP18+DV18+EB18+EH18+EN18+ET18+EZ18+FF18</f>
        <v>40890.7466385</v>
      </c>
      <c r="S18" s="3" t="n">
        <f aca="false">Y18+AE18+AK18+AQ18+AW18+BC18+BI18+BO18+BU18+CA18+CG18+CM18+CS18+CY18+DE18+DK18+DQ18+DW18+EC18+EI18+EO18+EU18+FA18+FG18</f>
        <v>36981.0212976</v>
      </c>
      <c r="U18" s="3" t="n">
        <f aca="false">C18*40.26828/100</f>
        <v>0</v>
      </c>
      <c r="V18" s="3" t="n">
        <f aca="false">D18*40.26828/100</f>
        <v>80375.48688</v>
      </c>
      <c r="W18" s="3" t="n">
        <f aca="false">U18+V18</f>
        <v>80375.48688</v>
      </c>
      <c r="X18" s="2" t="n">
        <f aca="false">V$6*$F18</f>
        <v>18316.027158</v>
      </c>
      <c r="Y18" s="2" t="n">
        <f aca="false">V$6*$G18</f>
        <v>16564.7596608</v>
      </c>
      <c r="Z18" s="3"/>
      <c r="AA18" s="3" t="n">
        <f aca="false">C18*1.8091/100</f>
        <v>0</v>
      </c>
      <c r="AB18" s="3" t="n">
        <f aca="false">D18*1.8091/100</f>
        <v>3610.9636</v>
      </c>
      <c r="AC18" s="3" t="n">
        <f aca="false">AA18+AB18</f>
        <v>3610.9636</v>
      </c>
      <c r="AD18" s="2" t="n">
        <f aca="false">AB$6*$F18</f>
        <v>822.869135</v>
      </c>
      <c r="AE18" s="2" t="n">
        <f aca="false">AB$6*$G18</f>
        <v>744.191376</v>
      </c>
      <c r="AF18" s="3"/>
      <c r="AG18" s="3" t="n">
        <f aca="false">C18*4.23409/100</f>
        <v>0</v>
      </c>
      <c r="AH18" s="3" t="n">
        <f aca="false">D18*4.23409/100</f>
        <v>8451.24364</v>
      </c>
      <c r="AI18" s="3" t="n">
        <f aca="false">AG18+AH18</f>
        <v>8451.24364</v>
      </c>
      <c r="AJ18" s="2" t="n">
        <f aca="false">AH$6*$F18</f>
        <v>1925.8758365</v>
      </c>
      <c r="AK18" s="2" t="n">
        <f aca="false">AH$6*$G18</f>
        <v>1741.7352624</v>
      </c>
      <c r="AL18" s="3"/>
      <c r="AM18" s="3" t="n">
        <f aca="false">C18*0.30633/100</f>
        <v>0</v>
      </c>
      <c r="AN18" s="3" t="n">
        <f aca="false">D18*0.30633/100</f>
        <v>611.43468</v>
      </c>
      <c r="AO18" s="3" t="n">
        <f aca="false">AM18+AN18</f>
        <v>611.43468</v>
      </c>
      <c r="AP18" s="2" t="n">
        <f aca="false">AN$6*$F18</f>
        <v>139.3342005</v>
      </c>
      <c r="AQ18" s="2" t="n">
        <f aca="false">AN$6*$G18</f>
        <v>126.0119088</v>
      </c>
      <c r="AR18" s="3"/>
      <c r="AS18" s="3" t="n">
        <f aca="false">C18*6.49366/100</f>
        <v>0</v>
      </c>
      <c r="AT18" s="3" t="n">
        <f aca="false">D18*6.49366/100</f>
        <v>12961.34536</v>
      </c>
      <c r="AU18" s="3" t="n">
        <f aca="false">AS18+AT18</f>
        <v>12961.34536</v>
      </c>
      <c r="AV18" s="2" t="n">
        <f aca="false">AT$6*$F18</f>
        <v>2953.641251</v>
      </c>
      <c r="AW18" s="2" t="n">
        <f aca="false">AT$6*$G18</f>
        <v>2671.2319776</v>
      </c>
      <c r="AX18" s="3"/>
      <c r="AY18" s="3" t="n">
        <f aca="false">C18*0.08382/100</f>
        <v>0</v>
      </c>
      <c r="AZ18" s="3" t="n">
        <f aca="false">D18*0.08382/100</f>
        <v>167.30472</v>
      </c>
      <c r="BA18" s="3" t="n">
        <f aca="false">AY18+AZ18</f>
        <v>167.30472</v>
      </c>
      <c r="BB18" s="2" t="n">
        <f aca="false">AZ$6*$F18</f>
        <v>38.125527</v>
      </c>
      <c r="BC18" s="2" t="n">
        <f aca="false">AZ$6*$G18</f>
        <v>34.4801952</v>
      </c>
      <c r="BD18" s="3"/>
      <c r="BE18" s="3" t="n">
        <f aca="false">C18*0.1264/100</f>
        <v>0</v>
      </c>
      <c r="BF18" s="3" t="n">
        <f aca="false">D18*0.1264/100</f>
        <v>252.2944</v>
      </c>
      <c r="BG18" s="3" t="n">
        <f aca="false">BE18+BF18</f>
        <v>252.2944</v>
      </c>
      <c r="BH18" s="2" t="n">
        <f aca="false">BF$6*$F18</f>
        <v>57.49304</v>
      </c>
      <c r="BI18" s="2" t="n">
        <f aca="false">BF$6*$G18</f>
        <v>51.995904</v>
      </c>
      <c r="BJ18" s="3"/>
      <c r="BK18" s="3" t="n">
        <f aca="false">C18*5.15623/100</f>
        <v>0</v>
      </c>
      <c r="BL18" s="3" t="n">
        <f aca="false">D18*5.15623/100</f>
        <v>10291.83508</v>
      </c>
      <c r="BM18" s="3" t="n">
        <f aca="false">BK18+BL18</f>
        <v>10291.83508</v>
      </c>
      <c r="BN18" s="2" t="n">
        <f aca="false">BL$6*$F18</f>
        <v>2345.3112155</v>
      </c>
      <c r="BO18" s="2" t="n">
        <f aca="false">BL$6*$G18</f>
        <v>2121.0667728</v>
      </c>
      <c r="BP18" s="3"/>
      <c r="BQ18" s="3" t="n">
        <f aca="false">C18*0.88441/100</f>
        <v>0</v>
      </c>
      <c r="BR18" s="3" t="n">
        <f aca="false">D18*0.88441/100</f>
        <v>1765.28236</v>
      </c>
      <c r="BS18" s="3" t="n">
        <f aca="false">BQ18+BR18</f>
        <v>1765.28236</v>
      </c>
      <c r="BT18" s="2" t="n">
        <f aca="false">BR$6*$F18</f>
        <v>402.2738885</v>
      </c>
      <c r="BU18" s="2" t="n">
        <f aca="false">BR$6*$G18</f>
        <v>363.8108976</v>
      </c>
      <c r="BV18" s="3"/>
      <c r="BW18" s="3" t="n">
        <f aca="false">C18*0.15756/100</f>
        <v>0</v>
      </c>
      <c r="BX18" s="3" t="n">
        <f aca="false">D18*0.15756/100</f>
        <v>314.48976</v>
      </c>
      <c r="BY18" s="3" t="n">
        <f aca="false">BW18+BX18</f>
        <v>314.48976</v>
      </c>
      <c r="BZ18" s="2" t="n">
        <f aca="false">BX$6*$F18</f>
        <v>71.666166</v>
      </c>
      <c r="CA18" s="2" t="n">
        <f aca="false">BX$6*$G18</f>
        <v>64.8138816</v>
      </c>
      <c r="CB18" s="3"/>
      <c r="CC18" s="3" t="n">
        <f aca="false">C18*1.83309/100</f>
        <v>0</v>
      </c>
      <c r="CD18" s="3" t="n">
        <f aca="false">D18*1.83309/100</f>
        <v>3658.84764</v>
      </c>
      <c r="CE18" s="3" t="n">
        <f aca="false">CC18+CD18</f>
        <v>3658.84764</v>
      </c>
      <c r="CF18" s="2" t="n">
        <f aca="false">CD$6*$F18</f>
        <v>833.7809865</v>
      </c>
      <c r="CG18" s="2" t="n">
        <f aca="false">CD$6*$G18</f>
        <v>754.0599024</v>
      </c>
      <c r="CH18" s="3"/>
      <c r="CI18" s="3" t="n">
        <f aca="false">C18*0.88668/100</f>
        <v>0</v>
      </c>
      <c r="CJ18" s="3" t="n">
        <f aca="false">D18*0.88668/100</f>
        <v>1769.81328</v>
      </c>
      <c r="CK18" s="3" t="n">
        <f aca="false">CI18+CJ18</f>
        <v>1769.81328</v>
      </c>
      <c r="CL18" s="2" t="n">
        <f aca="false">CJ$6*$F18</f>
        <v>403.306398</v>
      </c>
      <c r="CM18" s="2" t="n">
        <f aca="false">CJ$6*$G18</f>
        <v>364.7446848</v>
      </c>
      <c r="CN18" s="3"/>
      <c r="CO18" s="3" t="n">
        <f aca="false">C18*1.26751/100</f>
        <v>0</v>
      </c>
      <c r="CP18" s="3" t="n">
        <f aca="false">D18*1.26751/100</f>
        <v>2529.94996</v>
      </c>
      <c r="CQ18" s="3" t="n">
        <f aca="false">CO18+CP18</f>
        <v>2529.94996</v>
      </c>
      <c r="CR18" s="2" t="n">
        <f aca="false">CP$6*$F18</f>
        <v>576.5269235</v>
      </c>
      <c r="CS18" s="2" t="n">
        <f aca="false">CP$6*$G18</f>
        <v>521.4029136</v>
      </c>
      <c r="CT18" s="3"/>
      <c r="CU18" s="3" t="n">
        <f aca="false">C18*2.38279/100</f>
        <v>0</v>
      </c>
      <c r="CV18" s="3" t="n">
        <f aca="false">D18*2.38279/100</f>
        <v>4756.04884</v>
      </c>
      <c r="CW18" s="3" t="n">
        <f aca="false">CU18+CV18</f>
        <v>4756.04884</v>
      </c>
      <c r="CX18" s="2" t="n">
        <f aca="false">CV$6*$F18</f>
        <v>1083.8120315</v>
      </c>
      <c r="CY18" s="2" t="n">
        <f aca="false">CV$6*$G18</f>
        <v>980.1844944</v>
      </c>
      <c r="CZ18" s="3"/>
      <c r="DA18" s="45" t="n">
        <f aca="false">C18*1.83593/100</f>
        <v>0</v>
      </c>
      <c r="DB18" s="45" t="n">
        <f aca="false">D18*1.83593/100</f>
        <v>3664.51628</v>
      </c>
      <c r="DC18" s="45" t="n">
        <f aca="false">DA18+DB18</f>
        <v>3664.51628</v>
      </c>
      <c r="DD18" s="46" t="n">
        <f aca="false">DB$6*$F18</f>
        <v>835.0727605</v>
      </c>
      <c r="DE18" s="2" t="n">
        <f aca="false">DB$6*$G18</f>
        <v>755.2281648</v>
      </c>
      <c r="DF18" s="3"/>
      <c r="DG18" s="3" t="n">
        <f aca="false">C18*0.00114/100</f>
        <v>0</v>
      </c>
      <c r="DH18" s="3" t="n">
        <f aca="false">D18*0.00114/100</f>
        <v>2.27544</v>
      </c>
      <c r="DI18" s="3" t="n">
        <f aca="false">DG18+DH18</f>
        <v>2.27544</v>
      </c>
      <c r="DJ18" s="2" t="n">
        <f aca="false">DH$6*$F18</f>
        <v>0.518529</v>
      </c>
      <c r="DK18" s="2" t="n">
        <f aca="false">DH$6*$G18</f>
        <v>0.4689504</v>
      </c>
      <c r="DL18" s="3"/>
      <c r="DM18" s="3" t="n">
        <f aca="false">C18*0.01006/100</f>
        <v>0</v>
      </c>
      <c r="DN18" s="3" t="n">
        <f aca="false">D18*0.01006/100</f>
        <v>20.07976</v>
      </c>
      <c r="DO18" s="3" t="n">
        <f aca="false">DM18+DN18</f>
        <v>20.07976</v>
      </c>
      <c r="DP18" s="2" t="n">
        <f aca="false">DN$6*$F18</f>
        <v>4.575791</v>
      </c>
      <c r="DQ18" s="2" t="n">
        <f aca="false">DN$6*$G18</f>
        <v>4.1382816</v>
      </c>
      <c r="DR18" s="3"/>
      <c r="DS18" s="3" t="n">
        <f aca="false">C18*0.11742/100</f>
        <v>0</v>
      </c>
      <c r="DT18" s="3" t="n">
        <f aca="false">D18*0.11742/100</f>
        <v>234.37032</v>
      </c>
      <c r="DU18" s="3" t="n">
        <f aca="false">DS18+DT18</f>
        <v>234.37032</v>
      </c>
      <c r="DV18" s="2" t="n">
        <f aca="false">DT$6*$F18</f>
        <v>53.408487</v>
      </c>
      <c r="DW18" s="2" t="n">
        <f aca="false">DT$6*$G18</f>
        <v>48.3018912</v>
      </c>
      <c r="DX18" s="3"/>
      <c r="DY18" s="3" t="n">
        <f aca="false">C18*0.50913/100</f>
        <v>0</v>
      </c>
      <c r="DZ18" s="3" t="n">
        <f aca="false">D18*0.50913/100</f>
        <v>1016.22348</v>
      </c>
      <c r="EA18" s="3" t="n">
        <f aca="false">DY18+DZ18</f>
        <v>1016.22348</v>
      </c>
      <c r="EB18" s="2" t="n">
        <f aca="false">DZ$6*$F18</f>
        <v>231.5777805</v>
      </c>
      <c r="EC18" s="2" t="n">
        <f aca="false">DZ$6*$G18</f>
        <v>209.4357168</v>
      </c>
      <c r="ED18" s="3"/>
      <c r="EE18" s="3" t="n">
        <f aca="false">C18*0.13411/100</f>
        <v>0</v>
      </c>
      <c r="EF18" s="3" t="n">
        <f aca="false">D18*0.13411/100</f>
        <v>267.68356</v>
      </c>
      <c r="EG18" s="3" t="n">
        <f aca="false">EE18+EF18</f>
        <v>267.68356</v>
      </c>
      <c r="EH18" s="2" t="n">
        <f aca="false">EF$6*$F18</f>
        <v>60.9999335</v>
      </c>
      <c r="EI18" s="2" t="n">
        <f aca="false">EF$6*$G18</f>
        <v>55.1674896</v>
      </c>
      <c r="EJ18" s="3"/>
      <c r="EK18" s="3" t="n">
        <f aca="false">C18*2.82949/100</f>
        <v>0</v>
      </c>
      <c r="EL18" s="3" t="n">
        <f aca="false">D18*2.82949/100</f>
        <v>5647.66204</v>
      </c>
      <c r="EM18" s="3" t="n">
        <f aca="false">EK18+EL18</f>
        <v>5647.66204</v>
      </c>
      <c r="EN18" s="2" t="n">
        <f aca="false">EL$6*$F18</f>
        <v>1286.9935265</v>
      </c>
      <c r="EO18" s="2" t="n">
        <f aca="false">EL$6*$G18</f>
        <v>1163.9390064</v>
      </c>
      <c r="EP18" s="3"/>
      <c r="EQ18" s="3" t="n">
        <f aca="false">C18*17.82682/100</f>
        <v>0</v>
      </c>
      <c r="ER18" s="3" t="n">
        <f aca="false">D18*17.82682/100</f>
        <v>35582.33272</v>
      </c>
      <c r="ES18" s="3" t="n">
        <f aca="false">EQ18+ER18</f>
        <v>35582.33272</v>
      </c>
      <c r="ET18" s="2" t="n">
        <f aca="false">ER$6*$F18</f>
        <v>8108.529077</v>
      </c>
      <c r="EU18" s="2" t="n">
        <f aca="false">ER$6*$G18</f>
        <v>7333.2406752</v>
      </c>
      <c r="EV18" s="3"/>
      <c r="EW18" s="3" t="n">
        <f aca="false">C18*0.74536/100</f>
        <v>0</v>
      </c>
      <c r="EX18" s="3" t="n">
        <f aca="false">D18*0.74536/100</f>
        <v>1487.73856</v>
      </c>
      <c r="EY18" s="3" t="n">
        <f aca="false">EW18+EX18</f>
        <v>1487.73856</v>
      </c>
      <c r="EZ18" s="2" t="n">
        <f aca="false">EX$6*$F18</f>
        <v>339.026996</v>
      </c>
      <c r="FA18" s="2" t="n">
        <f aca="false">EX$6*$G18</f>
        <v>306.6112896</v>
      </c>
      <c r="FB18" s="3"/>
      <c r="FC18" s="16"/>
      <c r="FD18" s="3"/>
      <c r="FE18" s="3"/>
      <c r="FF18" s="3"/>
      <c r="FG18" s="2" t="n">
        <f aca="false">FD$6*$G18</f>
        <v>0</v>
      </c>
    </row>
    <row r="19" customFormat="false" ht="12" hidden="false" customHeight="false" outlineLevel="0" collapsed="false">
      <c r="A19" s="1" t="n">
        <v>42826</v>
      </c>
      <c r="C19" s="2" t="n">
        <v>1740000</v>
      </c>
      <c r="D19" s="2" t="n">
        <v>199600</v>
      </c>
      <c r="E19" s="2" t="n">
        <f aca="false">C19+D19</f>
        <v>1939600</v>
      </c>
      <c r="F19" s="2" t="n">
        <v>45485</v>
      </c>
      <c r="G19" s="2" t="n">
        <v>41136</v>
      </c>
      <c r="H19" s="2"/>
      <c r="I19" s="57" t="n">
        <f aca="false">'2009D Academic'!I19</f>
        <v>175750.788</v>
      </c>
      <c r="J19" s="2" t="n">
        <f aca="false">'2009D Academic'!J19</f>
        <v>20160.83752</v>
      </c>
      <c r="K19" s="2" t="n">
        <f aca="false">I19+J19</f>
        <v>195911.62552</v>
      </c>
      <c r="L19" s="2" t="n">
        <f aca="false">'2009D Academic'!L19</f>
        <v>4594.267007</v>
      </c>
      <c r="M19" s="2" t="n">
        <f aca="false">'2009D Academic'!M19</f>
        <v>4154.9910432</v>
      </c>
      <c r="N19" s="2"/>
      <c r="O19" s="3" t="n">
        <f aca="false">U19+AA19+AG19+AM19+AS19+AY19+BE19+BK19+BQ19+BW19+CC19+CI19+CO19+CU19+DA19+DG19+DM19+DS19+DY19+EE19+EK19+EQ19+EW19+FC19</f>
        <v>1564249.734</v>
      </c>
      <c r="P19" s="3" t="n">
        <f aca="false">V19+AB19+AH19+AN19+AT19+AZ19+BF19+BL19+BR19+BX19+CD19+CJ19+CP19+CV19+DB19+DH19+DN19+DT19+DZ19+EF19+EL19+ER19+EX19+FD19</f>
        <v>179439.22236</v>
      </c>
      <c r="Q19" s="3" t="n">
        <f aca="false">O19+P19</f>
        <v>1743688.95636</v>
      </c>
      <c r="R19" s="3" t="n">
        <f aca="false">X19+AD19+AJ19+AP19+AV19+BB19+BH19+BN19+BT19+BZ19+CF19+CL19+CR19+CX19+DD19+DJ19+DP19+DV19+EB19+EH19+EN19+ET19+EZ19+FF19</f>
        <v>40890.7466385</v>
      </c>
      <c r="S19" s="3" t="n">
        <f aca="false">Y19+AE19+AK19+AQ19+AW19+BC19+BI19+BO19+BU19+CA19+CG19+CM19+CS19+CY19+DE19+DK19+DQ19+DW19+EC19+EI19+EO19+EU19+FA19+FG19</f>
        <v>36981.0212976</v>
      </c>
      <c r="U19" s="3" t="n">
        <f aca="false">C19*40.26828/100</f>
        <v>700668.072</v>
      </c>
      <c r="V19" s="3" t="n">
        <f aca="false">D19*40.26828/100</f>
        <v>80375.48688</v>
      </c>
      <c r="W19" s="3" t="n">
        <f aca="false">U19+V19</f>
        <v>781043.55888</v>
      </c>
      <c r="X19" s="2" t="n">
        <f aca="false">V$6*$F19</f>
        <v>18316.027158</v>
      </c>
      <c r="Y19" s="2" t="n">
        <f aca="false">V$6*$G19</f>
        <v>16564.7596608</v>
      </c>
      <c r="Z19" s="3"/>
      <c r="AA19" s="3" t="n">
        <f aca="false">C19*1.8091/100</f>
        <v>31478.34</v>
      </c>
      <c r="AB19" s="3" t="n">
        <f aca="false">D19*1.8091/100</f>
        <v>3610.9636</v>
      </c>
      <c r="AC19" s="3" t="n">
        <f aca="false">AA19+AB19</f>
        <v>35089.3036</v>
      </c>
      <c r="AD19" s="2" t="n">
        <f aca="false">AB$6*$F19</f>
        <v>822.869135</v>
      </c>
      <c r="AE19" s="2" t="n">
        <f aca="false">AB$6*$G19</f>
        <v>744.191376</v>
      </c>
      <c r="AF19" s="3"/>
      <c r="AG19" s="3" t="n">
        <f aca="false">C19*4.23409/100</f>
        <v>73673.166</v>
      </c>
      <c r="AH19" s="3" t="n">
        <f aca="false">D19*4.23409/100</f>
        <v>8451.24364</v>
      </c>
      <c r="AI19" s="3" t="n">
        <f aca="false">AG19+AH19</f>
        <v>82124.40964</v>
      </c>
      <c r="AJ19" s="2" t="n">
        <f aca="false">AH$6*$F19</f>
        <v>1925.8758365</v>
      </c>
      <c r="AK19" s="2" t="n">
        <f aca="false">AH$6*$G19</f>
        <v>1741.7352624</v>
      </c>
      <c r="AL19" s="3"/>
      <c r="AM19" s="3" t="n">
        <f aca="false">C19*0.30633/100</f>
        <v>5330.142</v>
      </c>
      <c r="AN19" s="3" t="n">
        <f aca="false">D19*0.30633/100</f>
        <v>611.43468</v>
      </c>
      <c r="AO19" s="3" t="n">
        <f aca="false">AM19+AN19</f>
        <v>5941.57668</v>
      </c>
      <c r="AP19" s="2" t="n">
        <f aca="false">AN$6*$F19</f>
        <v>139.3342005</v>
      </c>
      <c r="AQ19" s="2" t="n">
        <f aca="false">AN$6*$G19</f>
        <v>126.0119088</v>
      </c>
      <c r="AR19" s="3"/>
      <c r="AS19" s="3" t="n">
        <f aca="false">C19*6.49366/100</f>
        <v>112989.684</v>
      </c>
      <c r="AT19" s="3" t="n">
        <f aca="false">D19*6.49366/100</f>
        <v>12961.34536</v>
      </c>
      <c r="AU19" s="3" t="n">
        <f aca="false">AS19+AT19</f>
        <v>125951.02936</v>
      </c>
      <c r="AV19" s="2" t="n">
        <f aca="false">AT$6*$F19</f>
        <v>2953.641251</v>
      </c>
      <c r="AW19" s="2" t="n">
        <f aca="false">AT$6*$G19</f>
        <v>2671.2319776</v>
      </c>
      <c r="AX19" s="3"/>
      <c r="AY19" s="3" t="n">
        <f aca="false">C19*0.08382/100</f>
        <v>1458.468</v>
      </c>
      <c r="AZ19" s="3" t="n">
        <f aca="false">D19*0.08382/100</f>
        <v>167.30472</v>
      </c>
      <c r="BA19" s="3" t="n">
        <f aca="false">AY19+AZ19</f>
        <v>1625.77272</v>
      </c>
      <c r="BB19" s="2" t="n">
        <f aca="false">AZ$6*$F19</f>
        <v>38.125527</v>
      </c>
      <c r="BC19" s="2" t="n">
        <f aca="false">AZ$6*$G19</f>
        <v>34.4801952</v>
      </c>
      <c r="BD19" s="3"/>
      <c r="BE19" s="3" t="n">
        <f aca="false">C19*0.1264/100</f>
        <v>2199.36</v>
      </c>
      <c r="BF19" s="3" t="n">
        <f aca="false">D19*0.1264/100</f>
        <v>252.2944</v>
      </c>
      <c r="BG19" s="3" t="n">
        <f aca="false">BE19+BF19</f>
        <v>2451.6544</v>
      </c>
      <c r="BH19" s="2" t="n">
        <f aca="false">BF$6*$F19</f>
        <v>57.49304</v>
      </c>
      <c r="BI19" s="2" t="n">
        <f aca="false">BF$6*$G19</f>
        <v>51.995904</v>
      </c>
      <c r="BJ19" s="3"/>
      <c r="BK19" s="3" t="n">
        <f aca="false">C19*5.15623/100</f>
        <v>89718.402</v>
      </c>
      <c r="BL19" s="3" t="n">
        <f aca="false">D19*5.15623/100</f>
        <v>10291.83508</v>
      </c>
      <c r="BM19" s="3" t="n">
        <f aca="false">BK19+BL19</f>
        <v>100010.23708</v>
      </c>
      <c r="BN19" s="2" t="n">
        <f aca="false">BL$6*$F19</f>
        <v>2345.3112155</v>
      </c>
      <c r="BO19" s="2" t="n">
        <f aca="false">BL$6*$G19</f>
        <v>2121.0667728</v>
      </c>
      <c r="BP19" s="3"/>
      <c r="BQ19" s="3" t="n">
        <f aca="false">C19*0.88441/100</f>
        <v>15388.734</v>
      </c>
      <c r="BR19" s="3" t="n">
        <f aca="false">D19*0.88441/100</f>
        <v>1765.28236</v>
      </c>
      <c r="BS19" s="3" t="n">
        <f aca="false">BQ19+BR19</f>
        <v>17154.01636</v>
      </c>
      <c r="BT19" s="2" t="n">
        <f aca="false">BR$6*$F19</f>
        <v>402.2738885</v>
      </c>
      <c r="BU19" s="2" t="n">
        <f aca="false">BR$6*$G19</f>
        <v>363.8108976</v>
      </c>
      <c r="BV19" s="3"/>
      <c r="BW19" s="3" t="n">
        <f aca="false">C19*0.15756/100</f>
        <v>2741.544</v>
      </c>
      <c r="BX19" s="3" t="n">
        <f aca="false">D19*0.15756/100</f>
        <v>314.48976</v>
      </c>
      <c r="BY19" s="3" t="n">
        <f aca="false">BW19+BX19</f>
        <v>3056.03376</v>
      </c>
      <c r="BZ19" s="2" t="n">
        <f aca="false">BX$6*$F19</f>
        <v>71.666166</v>
      </c>
      <c r="CA19" s="2" t="n">
        <f aca="false">BX$6*$G19</f>
        <v>64.8138816</v>
      </c>
      <c r="CB19" s="3"/>
      <c r="CC19" s="3" t="n">
        <f aca="false">C19*1.83309/100</f>
        <v>31895.766</v>
      </c>
      <c r="CD19" s="3" t="n">
        <f aca="false">D19*1.83309/100</f>
        <v>3658.84764</v>
      </c>
      <c r="CE19" s="3" t="n">
        <f aca="false">CC19+CD19</f>
        <v>35554.61364</v>
      </c>
      <c r="CF19" s="2" t="n">
        <f aca="false">CD$6*$F19</f>
        <v>833.7809865</v>
      </c>
      <c r="CG19" s="2" t="n">
        <f aca="false">CD$6*$G19</f>
        <v>754.0599024</v>
      </c>
      <c r="CH19" s="3"/>
      <c r="CI19" s="3" t="n">
        <f aca="false">C19*0.88668/100</f>
        <v>15428.232</v>
      </c>
      <c r="CJ19" s="3" t="n">
        <f aca="false">D19*0.88668/100</f>
        <v>1769.81328</v>
      </c>
      <c r="CK19" s="3" t="n">
        <f aca="false">CI19+CJ19</f>
        <v>17198.04528</v>
      </c>
      <c r="CL19" s="2" t="n">
        <f aca="false">CJ$6*$F19</f>
        <v>403.306398</v>
      </c>
      <c r="CM19" s="2" t="n">
        <f aca="false">CJ$6*$G19</f>
        <v>364.7446848</v>
      </c>
      <c r="CN19" s="3"/>
      <c r="CO19" s="3" t="n">
        <f aca="false">C19*1.26751/100</f>
        <v>22054.674</v>
      </c>
      <c r="CP19" s="3" t="n">
        <f aca="false">D19*1.26751/100</f>
        <v>2529.94996</v>
      </c>
      <c r="CQ19" s="3" t="n">
        <f aca="false">CO19+CP19</f>
        <v>24584.62396</v>
      </c>
      <c r="CR19" s="2" t="n">
        <f aca="false">CP$6*$F19</f>
        <v>576.5269235</v>
      </c>
      <c r="CS19" s="2" t="n">
        <f aca="false">CP$6*$G19</f>
        <v>521.4029136</v>
      </c>
      <c r="CT19" s="3"/>
      <c r="CU19" s="3" t="n">
        <f aca="false">C19*2.38279/100</f>
        <v>41460.546</v>
      </c>
      <c r="CV19" s="3" t="n">
        <f aca="false">D19*2.38279/100</f>
        <v>4756.04884</v>
      </c>
      <c r="CW19" s="3" t="n">
        <f aca="false">CU19+CV19</f>
        <v>46216.59484</v>
      </c>
      <c r="CX19" s="2" t="n">
        <f aca="false">CV$6*$F19</f>
        <v>1083.8120315</v>
      </c>
      <c r="CY19" s="2" t="n">
        <f aca="false">CV$6*$G19</f>
        <v>980.1844944</v>
      </c>
      <c r="CZ19" s="3"/>
      <c r="DA19" s="45" t="n">
        <f aca="false">C19*1.83593/100</f>
        <v>31945.182</v>
      </c>
      <c r="DB19" s="45" t="n">
        <f aca="false">D19*1.83593/100</f>
        <v>3664.51628</v>
      </c>
      <c r="DC19" s="45" t="n">
        <f aca="false">DA19+DB19</f>
        <v>35609.69828</v>
      </c>
      <c r="DD19" s="46" t="n">
        <f aca="false">DB$6*$F19</f>
        <v>835.0727605</v>
      </c>
      <c r="DE19" s="2" t="n">
        <f aca="false">DB$6*$G19</f>
        <v>755.2281648</v>
      </c>
      <c r="DF19" s="3"/>
      <c r="DG19" s="3" t="n">
        <f aca="false">C19*0.00114/100</f>
        <v>19.836</v>
      </c>
      <c r="DH19" s="3" t="n">
        <f aca="false">D19*0.00114/100</f>
        <v>2.27544</v>
      </c>
      <c r="DI19" s="3" t="n">
        <f aca="false">DG19+DH19</f>
        <v>22.11144</v>
      </c>
      <c r="DJ19" s="2" t="n">
        <f aca="false">DH$6*$F19</f>
        <v>0.518529</v>
      </c>
      <c r="DK19" s="2" t="n">
        <f aca="false">DH$6*$G19</f>
        <v>0.4689504</v>
      </c>
      <c r="DL19" s="3"/>
      <c r="DM19" s="3" t="n">
        <f aca="false">C19*0.01006/100</f>
        <v>175.044</v>
      </c>
      <c r="DN19" s="3" t="n">
        <f aca="false">D19*0.01006/100</f>
        <v>20.07976</v>
      </c>
      <c r="DO19" s="3" t="n">
        <f aca="false">DM19+DN19</f>
        <v>195.12376</v>
      </c>
      <c r="DP19" s="2" t="n">
        <f aca="false">DN$6*$F19</f>
        <v>4.575791</v>
      </c>
      <c r="DQ19" s="2" t="n">
        <f aca="false">DN$6*$G19</f>
        <v>4.1382816</v>
      </c>
      <c r="DR19" s="3"/>
      <c r="DS19" s="3" t="n">
        <f aca="false">C19*0.11742/100</f>
        <v>2043.108</v>
      </c>
      <c r="DT19" s="3" t="n">
        <f aca="false">D19*0.11742/100</f>
        <v>234.37032</v>
      </c>
      <c r="DU19" s="3" t="n">
        <f aca="false">DS19+DT19</f>
        <v>2277.47832</v>
      </c>
      <c r="DV19" s="2" t="n">
        <f aca="false">DT$6*$F19</f>
        <v>53.408487</v>
      </c>
      <c r="DW19" s="2" t="n">
        <f aca="false">DT$6*$G19</f>
        <v>48.3018912</v>
      </c>
      <c r="DX19" s="3"/>
      <c r="DY19" s="3" t="n">
        <f aca="false">C19*0.50913/100</f>
        <v>8858.862</v>
      </c>
      <c r="DZ19" s="3" t="n">
        <f aca="false">D19*0.50913/100</f>
        <v>1016.22348</v>
      </c>
      <c r="EA19" s="3" t="n">
        <f aca="false">DY19+DZ19</f>
        <v>9875.08548</v>
      </c>
      <c r="EB19" s="2" t="n">
        <f aca="false">DZ$6*$F19</f>
        <v>231.5777805</v>
      </c>
      <c r="EC19" s="2" t="n">
        <f aca="false">DZ$6*$G19</f>
        <v>209.4357168</v>
      </c>
      <c r="ED19" s="3"/>
      <c r="EE19" s="3" t="n">
        <f aca="false">C19*0.13411/100</f>
        <v>2333.514</v>
      </c>
      <c r="EF19" s="3" t="n">
        <f aca="false">D19*0.13411/100</f>
        <v>267.68356</v>
      </c>
      <c r="EG19" s="3" t="n">
        <f aca="false">EE19+EF19</f>
        <v>2601.19756</v>
      </c>
      <c r="EH19" s="2" t="n">
        <f aca="false">EF$6*$F19</f>
        <v>60.9999335</v>
      </c>
      <c r="EI19" s="2" t="n">
        <f aca="false">EF$6*$G19</f>
        <v>55.1674896</v>
      </c>
      <c r="EJ19" s="3"/>
      <c r="EK19" s="3" t="n">
        <f aca="false">C19*2.82949/100</f>
        <v>49233.126</v>
      </c>
      <c r="EL19" s="3" t="n">
        <f aca="false">D19*2.82949/100</f>
        <v>5647.66204</v>
      </c>
      <c r="EM19" s="3" t="n">
        <f aca="false">EK19+EL19</f>
        <v>54880.78804</v>
      </c>
      <c r="EN19" s="2" t="n">
        <f aca="false">EL$6*$F19</f>
        <v>1286.9935265</v>
      </c>
      <c r="EO19" s="2" t="n">
        <f aca="false">EL$6*$G19</f>
        <v>1163.9390064</v>
      </c>
      <c r="EP19" s="3"/>
      <c r="EQ19" s="3" t="n">
        <f aca="false">C19*17.82682/100</f>
        <v>310186.668</v>
      </c>
      <c r="ER19" s="3" t="n">
        <f aca="false">D19*17.82682/100</f>
        <v>35582.33272</v>
      </c>
      <c r="ES19" s="3" t="n">
        <f aca="false">EQ19+ER19</f>
        <v>345769.00072</v>
      </c>
      <c r="ET19" s="2" t="n">
        <f aca="false">ER$6*$F19</f>
        <v>8108.529077</v>
      </c>
      <c r="EU19" s="2" t="n">
        <f aca="false">ER$6*$G19</f>
        <v>7333.2406752</v>
      </c>
      <c r="EV19" s="3"/>
      <c r="EW19" s="3" t="n">
        <f aca="false">C19*0.74536/100</f>
        <v>12969.264</v>
      </c>
      <c r="EX19" s="3" t="n">
        <f aca="false">D19*0.74536/100</f>
        <v>1487.73856</v>
      </c>
      <c r="EY19" s="3" t="n">
        <f aca="false">EW19+EX19</f>
        <v>14457.00256</v>
      </c>
      <c r="EZ19" s="2" t="n">
        <f aca="false">EX$6*$F19</f>
        <v>339.026996</v>
      </c>
      <c r="FA19" s="2" t="n">
        <f aca="false">EX$6*$G19</f>
        <v>306.6112896</v>
      </c>
      <c r="FB19" s="3"/>
      <c r="FC19" s="16"/>
      <c r="FD19" s="3"/>
      <c r="FE19" s="3"/>
      <c r="FF19" s="3"/>
      <c r="FG19" s="2" t="n">
        <f aca="false">FD$6*$G19</f>
        <v>0</v>
      </c>
    </row>
    <row r="20" customFormat="false" ht="12" hidden="false" customHeight="false" outlineLevel="0" collapsed="false">
      <c r="A20" s="1" t="n">
        <v>43009</v>
      </c>
      <c r="C20" s="2"/>
      <c r="D20" s="2" t="n">
        <v>173500</v>
      </c>
      <c r="E20" s="2" t="n">
        <f aca="false">C20+D20</f>
        <v>173500</v>
      </c>
      <c r="F20" s="2" t="n">
        <v>45485</v>
      </c>
      <c r="G20" s="2" t="n">
        <v>41136</v>
      </c>
      <c r="H20" s="2"/>
      <c r="I20" s="57" t="n">
        <f aca="false">'2009D Academic'!I20</f>
        <v>0</v>
      </c>
      <c r="J20" s="2" t="n">
        <f aca="false">'2009D Academic'!J20</f>
        <v>17524.5757</v>
      </c>
      <c r="K20" s="2" t="n">
        <f aca="false">I20+J20</f>
        <v>17524.5757</v>
      </c>
      <c r="L20" s="2" t="n">
        <f aca="false">'2009D Academic'!L20</f>
        <v>4594.267007</v>
      </c>
      <c r="M20" s="2" t="n">
        <f aca="false">'2009D Academic'!M20</f>
        <v>4154.9910432</v>
      </c>
      <c r="N20" s="2"/>
      <c r="P20" s="3" t="n">
        <f aca="false">V20+AB20+AH20+AN20+AT20+AZ20+BF20+BL20+BR20+BX20+CD20+CJ20+CP20+CV20+DB20+DH20+DN20+DT20+DZ20+EF20+EL20+ER20+EX20+FD20</f>
        <v>155975.47635</v>
      </c>
      <c r="Q20" s="3" t="n">
        <f aca="false">O20+P20</f>
        <v>155975.47635</v>
      </c>
      <c r="R20" s="3" t="n">
        <f aca="false">X20+AD20+AJ20+AP20+AV20+BB20+BH20+BN20+BT20+BZ20+CF20+CL20+CR20+CX20+DD20+DJ20+DP20+DV20+EB20+EH20+EN20+ET20+EZ20+FF20</f>
        <v>40890.7466385</v>
      </c>
      <c r="S20" s="3" t="n">
        <f aca="false">Y20+AE20+AK20+AQ20+AW20+BC20+BI20+BO20+BU20+CA20+CG20+CM20+CS20+CY20+DE20+DK20+DQ20+DW20+EC20+EI20+EO20+EU20+FA20+FG20</f>
        <v>36981.0212976</v>
      </c>
      <c r="U20" s="3" t="n">
        <f aca="false">C20*40.26828/100</f>
        <v>0</v>
      </c>
      <c r="V20" s="3" t="n">
        <f aca="false">D20*40.26828/100</f>
        <v>69865.4658</v>
      </c>
      <c r="W20" s="3" t="n">
        <f aca="false">U20+V20</f>
        <v>69865.4658</v>
      </c>
      <c r="X20" s="2" t="n">
        <f aca="false">V$6*$F20</f>
        <v>18316.027158</v>
      </c>
      <c r="Y20" s="2" t="n">
        <f aca="false">V$6*$G20</f>
        <v>16564.7596608</v>
      </c>
      <c r="Z20" s="3"/>
      <c r="AA20" s="3" t="n">
        <f aca="false">C20*1.8091/100</f>
        <v>0</v>
      </c>
      <c r="AB20" s="3" t="n">
        <f aca="false">D20*1.8091/100</f>
        <v>3138.7885</v>
      </c>
      <c r="AC20" s="3" t="n">
        <f aca="false">AA20+AB20</f>
        <v>3138.7885</v>
      </c>
      <c r="AD20" s="2" t="n">
        <f aca="false">AB$6*$F20</f>
        <v>822.869135</v>
      </c>
      <c r="AE20" s="2" t="n">
        <f aca="false">AB$6*$G20</f>
        <v>744.191376</v>
      </c>
      <c r="AF20" s="3"/>
      <c r="AG20" s="3" t="n">
        <f aca="false">C20*4.23409/100</f>
        <v>0</v>
      </c>
      <c r="AH20" s="3" t="n">
        <f aca="false">D20*4.23409/100</f>
        <v>7346.14615</v>
      </c>
      <c r="AI20" s="3" t="n">
        <f aca="false">AG20+AH20</f>
        <v>7346.14615</v>
      </c>
      <c r="AJ20" s="2" t="n">
        <f aca="false">AH$6*$F20</f>
        <v>1925.8758365</v>
      </c>
      <c r="AK20" s="2" t="n">
        <f aca="false">AH$6*$G20</f>
        <v>1741.7352624</v>
      </c>
      <c r="AL20" s="3"/>
      <c r="AM20" s="3" t="n">
        <f aca="false">C20*0.30633/100</f>
        <v>0</v>
      </c>
      <c r="AN20" s="3" t="n">
        <f aca="false">D20*0.30633/100</f>
        <v>531.48255</v>
      </c>
      <c r="AO20" s="3" t="n">
        <f aca="false">AM20+AN20</f>
        <v>531.48255</v>
      </c>
      <c r="AP20" s="2" t="n">
        <f aca="false">AN$6*$F20</f>
        <v>139.3342005</v>
      </c>
      <c r="AQ20" s="2" t="n">
        <f aca="false">AN$6*$G20</f>
        <v>126.0119088</v>
      </c>
      <c r="AR20" s="3"/>
      <c r="AS20" s="3" t="n">
        <f aca="false">C20*6.49366/100</f>
        <v>0</v>
      </c>
      <c r="AT20" s="3" t="n">
        <f aca="false">D20*6.49366/100</f>
        <v>11266.5001</v>
      </c>
      <c r="AU20" s="3" t="n">
        <f aca="false">AS20+AT20</f>
        <v>11266.5001</v>
      </c>
      <c r="AV20" s="2" t="n">
        <f aca="false">AT$6*$F20</f>
        <v>2953.641251</v>
      </c>
      <c r="AW20" s="2" t="n">
        <f aca="false">AT$6*$G20</f>
        <v>2671.2319776</v>
      </c>
      <c r="AX20" s="3"/>
      <c r="AY20" s="3" t="n">
        <f aca="false">C20*0.08382/100</f>
        <v>0</v>
      </c>
      <c r="AZ20" s="3" t="n">
        <f aca="false">D20*0.08382/100</f>
        <v>145.4277</v>
      </c>
      <c r="BA20" s="3" t="n">
        <f aca="false">AY20+AZ20</f>
        <v>145.4277</v>
      </c>
      <c r="BB20" s="2" t="n">
        <f aca="false">AZ$6*$F20</f>
        <v>38.125527</v>
      </c>
      <c r="BC20" s="2" t="n">
        <f aca="false">AZ$6*$G20</f>
        <v>34.4801952</v>
      </c>
      <c r="BD20" s="3"/>
      <c r="BE20" s="3" t="n">
        <f aca="false">C20*0.1264/100</f>
        <v>0</v>
      </c>
      <c r="BF20" s="3" t="n">
        <f aca="false">D20*0.1264/100</f>
        <v>219.304</v>
      </c>
      <c r="BG20" s="3" t="n">
        <f aca="false">BE20+BF20</f>
        <v>219.304</v>
      </c>
      <c r="BH20" s="2" t="n">
        <f aca="false">BF$6*$F20</f>
        <v>57.49304</v>
      </c>
      <c r="BI20" s="2" t="n">
        <f aca="false">BF$6*$G20</f>
        <v>51.995904</v>
      </c>
      <c r="BJ20" s="3"/>
      <c r="BK20" s="3" t="n">
        <f aca="false">C20*5.15623/100</f>
        <v>0</v>
      </c>
      <c r="BL20" s="3" t="n">
        <f aca="false">D20*5.15623/100</f>
        <v>8946.05905</v>
      </c>
      <c r="BM20" s="3" t="n">
        <f aca="false">BK20+BL20</f>
        <v>8946.05905</v>
      </c>
      <c r="BN20" s="2" t="n">
        <f aca="false">BL$6*$F20</f>
        <v>2345.3112155</v>
      </c>
      <c r="BO20" s="2" t="n">
        <f aca="false">BL$6*$G20</f>
        <v>2121.0667728</v>
      </c>
      <c r="BP20" s="3"/>
      <c r="BQ20" s="3" t="n">
        <f aca="false">C20*0.88441/100</f>
        <v>0</v>
      </c>
      <c r="BR20" s="3" t="n">
        <f aca="false">D20*0.88441/100</f>
        <v>1534.45135</v>
      </c>
      <c r="BS20" s="3" t="n">
        <f aca="false">BQ20+BR20</f>
        <v>1534.45135</v>
      </c>
      <c r="BT20" s="2" t="n">
        <f aca="false">BR$6*$F20</f>
        <v>402.2738885</v>
      </c>
      <c r="BU20" s="2" t="n">
        <f aca="false">BR$6*$G20</f>
        <v>363.8108976</v>
      </c>
      <c r="BV20" s="3"/>
      <c r="BW20" s="3" t="n">
        <f aca="false">C20*0.15756/100</f>
        <v>0</v>
      </c>
      <c r="BX20" s="3" t="n">
        <f aca="false">D20*0.15756/100</f>
        <v>273.3666</v>
      </c>
      <c r="BY20" s="3" t="n">
        <f aca="false">BW20+BX20</f>
        <v>273.3666</v>
      </c>
      <c r="BZ20" s="2" t="n">
        <f aca="false">BX$6*$F20</f>
        <v>71.666166</v>
      </c>
      <c r="CA20" s="2" t="n">
        <f aca="false">BX$6*$G20</f>
        <v>64.8138816</v>
      </c>
      <c r="CB20" s="3"/>
      <c r="CC20" s="3" t="n">
        <f aca="false">C20*1.83309/100</f>
        <v>0</v>
      </c>
      <c r="CD20" s="3" t="n">
        <f aca="false">D20*1.83309/100</f>
        <v>3180.41115</v>
      </c>
      <c r="CE20" s="3" t="n">
        <f aca="false">CC20+CD20</f>
        <v>3180.41115</v>
      </c>
      <c r="CF20" s="2" t="n">
        <f aca="false">CD$6*$F20</f>
        <v>833.7809865</v>
      </c>
      <c r="CG20" s="2" t="n">
        <f aca="false">CD$6*$G20</f>
        <v>754.0599024</v>
      </c>
      <c r="CH20" s="3"/>
      <c r="CI20" s="3" t="n">
        <f aca="false">C20*0.88668/100</f>
        <v>0</v>
      </c>
      <c r="CJ20" s="3" t="n">
        <f aca="false">D20*0.88668/100</f>
        <v>1538.3898</v>
      </c>
      <c r="CK20" s="3" t="n">
        <f aca="false">CI20+CJ20</f>
        <v>1538.3898</v>
      </c>
      <c r="CL20" s="2" t="n">
        <f aca="false">CJ$6*$F20</f>
        <v>403.306398</v>
      </c>
      <c r="CM20" s="2" t="n">
        <f aca="false">CJ$6*$G20</f>
        <v>364.7446848</v>
      </c>
      <c r="CN20" s="3"/>
      <c r="CO20" s="3" t="n">
        <f aca="false">C20*1.26751/100</f>
        <v>0</v>
      </c>
      <c r="CP20" s="3" t="n">
        <f aca="false">D20*1.26751/100</f>
        <v>2199.12985</v>
      </c>
      <c r="CQ20" s="3" t="n">
        <f aca="false">CO20+CP20</f>
        <v>2199.12985</v>
      </c>
      <c r="CR20" s="2" t="n">
        <f aca="false">CP$6*$F20</f>
        <v>576.5269235</v>
      </c>
      <c r="CS20" s="2" t="n">
        <f aca="false">CP$6*$G20</f>
        <v>521.4029136</v>
      </c>
      <c r="CT20" s="3"/>
      <c r="CU20" s="3" t="n">
        <f aca="false">C20*2.38279/100</f>
        <v>0</v>
      </c>
      <c r="CV20" s="3" t="n">
        <f aca="false">D20*2.38279/100</f>
        <v>4134.14065</v>
      </c>
      <c r="CW20" s="3" t="n">
        <f aca="false">CU20+CV20</f>
        <v>4134.14065</v>
      </c>
      <c r="CX20" s="2" t="n">
        <f aca="false">CV$6*$F20</f>
        <v>1083.8120315</v>
      </c>
      <c r="CY20" s="2" t="n">
        <f aca="false">CV$6*$G20</f>
        <v>980.1844944</v>
      </c>
      <c r="CZ20" s="3"/>
      <c r="DA20" s="45" t="n">
        <f aca="false">C20*1.83593/100</f>
        <v>0</v>
      </c>
      <c r="DB20" s="45" t="n">
        <f aca="false">D20*1.83593/100</f>
        <v>3185.33855</v>
      </c>
      <c r="DC20" s="45" t="n">
        <f aca="false">DA20+DB20</f>
        <v>3185.33855</v>
      </c>
      <c r="DD20" s="46" t="n">
        <f aca="false">DB$6*$F20</f>
        <v>835.0727605</v>
      </c>
      <c r="DE20" s="2" t="n">
        <f aca="false">DB$6*$G20</f>
        <v>755.2281648</v>
      </c>
      <c r="DF20" s="3"/>
      <c r="DG20" s="3" t="n">
        <f aca="false">C20*0.00114/100</f>
        <v>0</v>
      </c>
      <c r="DH20" s="3" t="n">
        <f aca="false">D20*0.00114/100</f>
        <v>1.9779</v>
      </c>
      <c r="DI20" s="3" t="n">
        <f aca="false">DG20+DH20</f>
        <v>1.9779</v>
      </c>
      <c r="DJ20" s="2" t="n">
        <f aca="false">DH$6*$F20</f>
        <v>0.518529</v>
      </c>
      <c r="DK20" s="2" t="n">
        <f aca="false">DH$6*$G20</f>
        <v>0.4689504</v>
      </c>
      <c r="DL20" s="3"/>
      <c r="DM20" s="3" t="n">
        <f aca="false">C20*0.01006/100</f>
        <v>0</v>
      </c>
      <c r="DN20" s="3" t="n">
        <f aca="false">D20*0.01006/100</f>
        <v>17.4541</v>
      </c>
      <c r="DO20" s="3" t="n">
        <f aca="false">DM20+DN20</f>
        <v>17.4541</v>
      </c>
      <c r="DP20" s="2" t="n">
        <f aca="false">DN$6*$F20</f>
        <v>4.575791</v>
      </c>
      <c r="DQ20" s="2" t="n">
        <f aca="false">DN$6*$G20</f>
        <v>4.1382816</v>
      </c>
      <c r="DR20" s="3"/>
      <c r="DS20" s="3" t="n">
        <f aca="false">C20*0.11742/100</f>
        <v>0</v>
      </c>
      <c r="DT20" s="3" t="n">
        <f aca="false">D20*0.11742/100</f>
        <v>203.7237</v>
      </c>
      <c r="DU20" s="3" t="n">
        <f aca="false">DS20+DT20</f>
        <v>203.7237</v>
      </c>
      <c r="DV20" s="2" t="n">
        <f aca="false">DT$6*$F20</f>
        <v>53.408487</v>
      </c>
      <c r="DW20" s="2" t="n">
        <f aca="false">DT$6*$G20</f>
        <v>48.3018912</v>
      </c>
      <c r="DX20" s="3"/>
      <c r="DY20" s="3" t="n">
        <f aca="false">C20*0.50913/100</f>
        <v>0</v>
      </c>
      <c r="DZ20" s="3" t="n">
        <f aca="false">D20*0.50913/100</f>
        <v>883.34055</v>
      </c>
      <c r="EA20" s="3" t="n">
        <f aca="false">DY20+DZ20</f>
        <v>883.34055</v>
      </c>
      <c r="EB20" s="2" t="n">
        <f aca="false">DZ$6*$F20</f>
        <v>231.5777805</v>
      </c>
      <c r="EC20" s="2" t="n">
        <f aca="false">DZ$6*$G20</f>
        <v>209.4357168</v>
      </c>
      <c r="ED20" s="3"/>
      <c r="EE20" s="3" t="n">
        <f aca="false">C20*0.13411/100</f>
        <v>0</v>
      </c>
      <c r="EF20" s="3" t="n">
        <f aca="false">D20*0.13411/100</f>
        <v>232.68085</v>
      </c>
      <c r="EG20" s="3" t="n">
        <f aca="false">EE20+EF20</f>
        <v>232.68085</v>
      </c>
      <c r="EH20" s="2" t="n">
        <f aca="false">EF$6*$F20</f>
        <v>60.9999335</v>
      </c>
      <c r="EI20" s="2" t="n">
        <f aca="false">EF$6*$G20</f>
        <v>55.1674896</v>
      </c>
      <c r="EJ20" s="3"/>
      <c r="EK20" s="3" t="n">
        <f aca="false">C20*2.82949/100</f>
        <v>0</v>
      </c>
      <c r="EL20" s="3" t="n">
        <f aca="false">D20*2.82949/100</f>
        <v>4909.16515</v>
      </c>
      <c r="EM20" s="3" t="n">
        <f aca="false">EK20+EL20</f>
        <v>4909.16515</v>
      </c>
      <c r="EN20" s="2" t="n">
        <f aca="false">EL$6*$F20</f>
        <v>1286.9935265</v>
      </c>
      <c r="EO20" s="2" t="n">
        <f aca="false">EL$6*$G20</f>
        <v>1163.9390064</v>
      </c>
      <c r="EP20" s="3"/>
      <c r="EQ20" s="3" t="n">
        <f aca="false">C20*17.82682/100</f>
        <v>0</v>
      </c>
      <c r="ER20" s="3" t="n">
        <f aca="false">D20*17.82682/100</f>
        <v>30929.5327</v>
      </c>
      <c r="ES20" s="3" t="n">
        <f aca="false">EQ20+ER20</f>
        <v>30929.5327</v>
      </c>
      <c r="ET20" s="2" t="n">
        <f aca="false">ER$6*$F20</f>
        <v>8108.529077</v>
      </c>
      <c r="EU20" s="2" t="n">
        <f aca="false">ER$6*$G20</f>
        <v>7333.2406752</v>
      </c>
      <c r="EV20" s="3"/>
      <c r="EW20" s="3" t="n">
        <f aca="false">C20*0.74536/100</f>
        <v>0</v>
      </c>
      <c r="EX20" s="3" t="n">
        <f aca="false">D20*0.74536/100</f>
        <v>1293.1996</v>
      </c>
      <c r="EY20" s="3" t="n">
        <f aca="false">EW20+EX20</f>
        <v>1293.1996</v>
      </c>
      <c r="EZ20" s="2" t="n">
        <f aca="false">EX$6*$F20</f>
        <v>339.026996</v>
      </c>
      <c r="FA20" s="2" t="n">
        <f aca="false">EX$6*$G20</f>
        <v>306.6112896</v>
      </c>
      <c r="FB20" s="3"/>
      <c r="FC20" s="16"/>
      <c r="FD20" s="3"/>
      <c r="FE20" s="3"/>
      <c r="FF20" s="3"/>
      <c r="FG20" s="2" t="n">
        <f aca="false">FD$6*$G20</f>
        <v>0</v>
      </c>
    </row>
    <row r="21" s="49" customFormat="true" ht="12" hidden="false" customHeight="false" outlineLevel="0" collapsed="false">
      <c r="A21" s="48" t="n">
        <v>43191</v>
      </c>
      <c r="C21" s="16" t="n">
        <v>1790000</v>
      </c>
      <c r="D21" s="16" t="n">
        <v>173500</v>
      </c>
      <c r="E21" s="2" t="n">
        <f aca="false">C21+D21</f>
        <v>1963500</v>
      </c>
      <c r="F21" s="2" t="n">
        <v>45485</v>
      </c>
      <c r="G21" s="2" t="n">
        <v>41136</v>
      </c>
      <c r="H21" s="2"/>
      <c r="I21" s="57" t="n">
        <f aca="false">'2009D Academic'!I21</f>
        <v>180801.098</v>
      </c>
      <c r="J21" s="2" t="n">
        <f aca="false">'2009D Academic'!J21</f>
        <v>17524.5757</v>
      </c>
      <c r="K21" s="2" t="n">
        <f aca="false">I21+J21</f>
        <v>198325.6737</v>
      </c>
      <c r="L21" s="2" t="n">
        <f aca="false">'2009D Academic'!L21</f>
        <v>4594.267007</v>
      </c>
      <c r="M21" s="2" t="n">
        <f aca="false">'2009D Academic'!M21</f>
        <v>4154.9910432</v>
      </c>
      <c r="N21" s="2"/>
      <c r="O21" s="3" t="n">
        <f aca="false">U21+AA21+AG21+AM21+AS21+AY21+BE21+BK21+BQ21+BW21+CC21+CI21+CO21+CU21+DA21+DG21+DM21+DS21+DY21+EE21+EK21+EQ21+EW21+FC21</f>
        <v>1609199.439</v>
      </c>
      <c r="P21" s="3" t="n">
        <f aca="false">V21+AB21+AH21+AN21+AT21+AZ21+BF21+BL21+BR21+BX21+CD21+CJ21+CP21+CV21+DB21+DH21+DN21+DT21+DZ21+EF21+EL21+ER21+EX21+FD21</f>
        <v>155975.47635</v>
      </c>
      <c r="Q21" s="3" t="n">
        <f aca="false">O21+P21</f>
        <v>1765174.91535</v>
      </c>
      <c r="R21" s="3" t="n">
        <f aca="false">X21+AD21+AJ21+AP21+AV21+BB21+BH21+BN21+BT21+BZ21+CF21+CL21+CR21+CX21+DD21+DJ21+DP21+DV21+EB21+EH21+EN21+ET21+EZ21+FF21</f>
        <v>40890.7466385</v>
      </c>
      <c r="S21" s="3" t="n">
        <f aca="false">Y21+AE21+AK21+AQ21+AW21+BC21+BI21+BO21+BU21+CA21+CG21+CM21+CS21+CY21+DE21+DK21+DQ21+DW21+EC21+EI21+EO21+EU21+FA21+FG21</f>
        <v>36981.0212976</v>
      </c>
      <c r="T21" s="0"/>
      <c r="U21" s="3" t="n">
        <f aca="false">C21*40.26828/100</f>
        <v>720802.212</v>
      </c>
      <c r="V21" s="3" t="n">
        <f aca="false">D21*40.26828/100</f>
        <v>69865.4658</v>
      </c>
      <c r="W21" s="3" t="n">
        <f aca="false">U21+V21</f>
        <v>790667.6778</v>
      </c>
      <c r="X21" s="2" t="n">
        <f aca="false">V$6*$F21</f>
        <v>18316.027158</v>
      </c>
      <c r="Y21" s="2" t="n">
        <f aca="false">V$6*$G21</f>
        <v>16564.7596608</v>
      </c>
      <c r="Z21" s="3"/>
      <c r="AA21" s="3" t="n">
        <f aca="false">C21*1.8091/100</f>
        <v>32382.89</v>
      </c>
      <c r="AB21" s="3" t="n">
        <f aca="false">D21*1.8091/100</f>
        <v>3138.7885</v>
      </c>
      <c r="AC21" s="3" t="n">
        <f aca="false">AA21+AB21</f>
        <v>35521.6785</v>
      </c>
      <c r="AD21" s="2" t="n">
        <f aca="false">AB$6*$F21</f>
        <v>822.869135</v>
      </c>
      <c r="AE21" s="2" t="n">
        <f aca="false">AB$6*$G21</f>
        <v>744.191376</v>
      </c>
      <c r="AF21" s="3"/>
      <c r="AG21" s="3" t="n">
        <f aca="false">C21*4.23409/100</f>
        <v>75790.211</v>
      </c>
      <c r="AH21" s="3" t="n">
        <f aca="false">D21*4.23409/100</f>
        <v>7346.14615</v>
      </c>
      <c r="AI21" s="3" t="n">
        <f aca="false">AG21+AH21</f>
        <v>83136.35715</v>
      </c>
      <c r="AJ21" s="2" t="n">
        <f aca="false">AH$6*$F21</f>
        <v>1925.8758365</v>
      </c>
      <c r="AK21" s="2" t="n">
        <f aca="false">AH$6*$G21</f>
        <v>1741.7352624</v>
      </c>
      <c r="AL21" s="3"/>
      <c r="AM21" s="3" t="n">
        <f aca="false">C21*0.30633/100</f>
        <v>5483.307</v>
      </c>
      <c r="AN21" s="3" t="n">
        <f aca="false">D21*0.30633/100</f>
        <v>531.48255</v>
      </c>
      <c r="AO21" s="3" t="n">
        <f aca="false">AM21+AN21</f>
        <v>6014.78955</v>
      </c>
      <c r="AP21" s="2" t="n">
        <f aca="false">AN$6*$F21</f>
        <v>139.3342005</v>
      </c>
      <c r="AQ21" s="2" t="n">
        <f aca="false">AN$6*$G21</f>
        <v>126.0119088</v>
      </c>
      <c r="AR21" s="3"/>
      <c r="AS21" s="3" t="n">
        <f aca="false">C21*6.49366/100</f>
        <v>116236.514</v>
      </c>
      <c r="AT21" s="3" t="n">
        <f aca="false">D21*6.49366/100</f>
        <v>11266.5001</v>
      </c>
      <c r="AU21" s="3" t="n">
        <f aca="false">AS21+AT21</f>
        <v>127503.0141</v>
      </c>
      <c r="AV21" s="2" t="n">
        <f aca="false">AT$6*$F21</f>
        <v>2953.641251</v>
      </c>
      <c r="AW21" s="2" t="n">
        <f aca="false">AT$6*$G21</f>
        <v>2671.2319776</v>
      </c>
      <c r="AX21" s="3"/>
      <c r="AY21" s="3" t="n">
        <f aca="false">C21*0.08382/100</f>
        <v>1500.378</v>
      </c>
      <c r="AZ21" s="3" t="n">
        <f aca="false">D21*0.08382/100</f>
        <v>145.4277</v>
      </c>
      <c r="BA21" s="3" t="n">
        <f aca="false">AY21+AZ21</f>
        <v>1645.8057</v>
      </c>
      <c r="BB21" s="2" t="n">
        <f aca="false">AZ$6*$F21</f>
        <v>38.125527</v>
      </c>
      <c r="BC21" s="2" t="n">
        <f aca="false">AZ$6*$G21</f>
        <v>34.4801952</v>
      </c>
      <c r="BD21" s="3"/>
      <c r="BE21" s="3" t="n">
        <f aca="false">C21*0.1264/100</f>
        <v>2262.56</v>
      </c>
      <c r="BF21" s="3" t="n">
        <f aca="false">D21*0.1264/100</f>
        <v>219.304</v>
      </c>
      <c r="BG21" s="3" t="n">
        <f aca="false">BE21+BF21</f>
        <v>2481.864</v>
      </c>
      <c r="BH21" s="2" t="n">
        <f aca="false">BF$6*$F21</f>
        <v>57.49304</v>
      </c>
      <c r="BI21" s="2" t="n">
        <f aca="false">BF$6*$G21</f>
        <v>51.995904</v>
      </c>
      <c r="BJ21" s="3"/>
      <c r="BK21" s="3" t="n">
        <f aca="false">C21*5.15623/100</f>
        <v>92296.517</v>
      </c>
      <c r="BL21" s="3" t="n">
        <f aca="false">D21*5.15623/100</f>
        <v>8946.05905</v>
      </c>
      <c r="BM21" s="3" t="n">
        <f aca="false">BK21+BL21</f>
        <v>101242.57605</v>
      </c>
      <c r="BN21" s="2" t="n">
        <f aca="false">BL$6*$F21</f>
        <v>2345.3112155</v>
      </c>
      <c r="BO21" s="2" t="n">
        <f aca="false">BL$6*$G21</f>
        <v>2121.0667728</v>
      </c>
      <c r="BP21" s="3"/>
      <c r="BQ21" s="3" t="n">
        <f aca="false">C21*0.88441/100</f>
        <v>15830.939</v>
      </c>
      <c r="BR21" s="3" t="n">
        <f aca="false">D21*0.88441/100</f>
        <v>1534.45135</v>
      </c>
      <c r="BS21" s="3" t="n">
        <f aca="false">BQ21+BR21</f>
        <v>17365.39035</v>
      </c>
      <c r="BT21" s="2" t="n">
        <f aca="false">BR$6*$F21</f>
        <v>402.2738885</v>
      </c>
      <c r="BU21" s="2" t="n">
        <f aca="false">BR$6*$G21</f>
        <v>363.8108976</v>
      </c>
      <c r="BV21" s="3"/>
      <c r="BW21" s="3" t="n">
        <f aca="false">C21*0.15756/100</f>
        <v>2820.324</v>
      </c>
      <c r="BX21" s="3" t="n">
        <f aca="false">D21*0.15756/100</f>
        <v>273.3666</v>
      </c>
      <c r="BY21" s="3" t="n">
        <f aca="false">BW21+BX21</f>
        <v>3093.6906</v>
      </c>
      <c r="BZ21" s="2" t="n">
        <f aca="false">BX$6*$F21</f>
        <v>71.666166</v>
      </c>
      <c r="CA21" s="2" t="n">
        <f aca="false">BX$6*$G21</f>
        <v>64.8138816</v>
      </c>
      <c r="CB21" s="3"/>
      <c r="CC21" s="3" t="n">
        <f aca="false">C21*1.83309/100</f>
        <v>32812.311</v>
      </c>
      <c r="CD21" s="3" t="n">
        <f aca="false">D21*1.83309/100</f>
        <v>3180.41115</v>
      </c>
      <c r="CE21" s="3" t="n">
        <f aca="false">CC21+CD21</f>
        <v>35992.72215</v>
      </c>
      <c r="CF21" s="2" t="n">
        <f aca="false">CD$6*$F21</f>
        <v>833.7809865</v>
      </c>
      <c r="CG21" s="2" t="n">
        <f aca="false">CD$6*$G21</f>
        <v>754.0599024</v>
      </c>
      <c r="CH21" s="3"/>
      <c r="CI21" s="3" t="n">
        <f aca="false">C21*0.88668/100</f>
        <v>15871.572</v>
      </c>
      <c r="CJ21" s="3" t="n">
        <f aca="false">D21*0.88668/100</f>
        <v>1538.3898</v>
      </c>
      <c r="CK21" s="3" t="n">
        <f aca="false">CI21+CJ21</f>
        <v>17409.9618</v>
      </c>
      <c r="CL21" s="2" t="n">
        <f aca="false">CJ$6*$F21</f>
        <v>403.306398</v>
      </c>
      <c r="CM21" s="2" t="n">
        <f aca="false">CJ$6*$G21</f>
        <v>364.7446848</v>
      </c>
      <c r="CN21" s="3"/>
      <c r="CO21" s="3" t="n">
        <f aca="false">C21*1.26751/100</f>
        <v>22688.429</v>
      </c>
      <c r="CP21" s="3" t="n">
        <f aca="false">D21*1.26751/100</f>
        <v>2199.12985</v>
      </c>
      <c r="CQ21" s="3" t="n">
        <f aca="false">CO21+CP21</f>
        <v>24887.55885</v>
      </c>
      <c r="CR21" s="2" t="n">
        <f aca="false">CP$6*$F21</f>
        <v>576.5269235</v>
      </c>
      <c r="CS21" s="2" t="n">
        <f aca="false">CP$6*$G21</f>
        <v>521.4029136</v>
      </c>
      <c r="CT21" s="3"/>
      <c r="CU21" s="3" t="n">
        <f aca="false">C21*2.38279/100</f>
        <v>42651.941</v>
      </c>
      <c r="CV21" s="3" t="n">
        <f aca="false">D21*2.38279/100</f>
        <v>4134.14065</v>
      </c>
      <c r="CW21" s="3" t="n">
        <f aca="false">CU21+CV21</f>
        <v>46786.08165</v>
      </c>
      <c r="CX21" s="2" t="n">
        <f aca="false">CV$6*$F21</f>
        <v>1083.8120315</v>
      </c>
      <c r="CY21" s="2" t="n">
        <f aca="false">CV$6*$G21</f>
        <v>980.1844944</v>
      </c>
      <c r="CZ21" s="3"/>
      <c r="DA21" s="45" t="n">
        <f aca="false">C21*1.83593/100</f>
        <v>32863.147</v>
      </c>
      <c r="DB21" s="45" t="n">
        <f aca="false">D21*1.83593/100</f>
        <v>3185.33855</v>
      </c>
      <c r="DC21" s="45" t="n">
        <f aca="false">DA21+DB21</f>
        <v>36048.48555</v>
      </c>
      <c r="DD21" s="46" t="n">
        <f aca="false">DB$6*$F21</f>
        <v>835.0727605</v>
      </c>
      <c r="DE21" s="2" t="n">
        <f aca="false">DB$6*$G21</f>
        <v>755.2281648</v>
      </c>
      <c r="DF21" s="3"/>
      <c r="DG21" s="3" t="n">
        <f aca="false">C21*0.00114/100</f>
        <v>20.406</v>
      </c>
      <c r="DH21" s="3" t="n">
        <f aca="false">D21*0.00114/100</f>
        <v>1.9779</v>
      </c>
      <c r="DI21" s="3" t="n">
        <f aca="false">DG21+DH21</f>
        <v>22.3839</v>
      </c>
      <c r="DJ21" s="2" t="n">
        <f aca="false">DH$6*$F21</f>
        <v>0.518529</v>
      </c>
      <c r="DK21" s="2" t="n">
        <f aca="false">DH$6*$G21</f>
        <v>0.4689504</v>
      </c>
      <c r="DL21" s="3"/>
      <c r="DM21" s="3" t="n">
        <f aca="false">C21*0.01006/100</f>
        <v>180.074</v>
      </c>
      <c r="DN21" s="3" t="n">
        <f aca="false">D21*0.01006/100</f>
        <v>17.4541</v>
      </c>
      <c r="DO21" s="3" t="n">
        <f aca="false">DM21+DN21</f>
        <v>197.5281</v>
      </c>
      <c r="DP21" s="2" t="n">
        <f aca="false">DN$6*$F21</f>
        <v>4.575791</v>
      </c>
      <c r="DQ21" s="2" t="n">
        <f aca="false">DN$6*$G21</f>
        <v>4.1382816</v>
      </c>
      <c r="DR21" s="3"/>
      <c r="DS21" s="3" t="n">
        <f aca="false">C21*0.11742/100</f>
        <v>2101.818</v>
      </c>
      <c r="DT21" s="3" t="n">
        <f aca="false">D21*0.11742/100</f>
        <v>203.7237</v>
      </c>
      <c r="DU21" s="3" t="n">
        <f aca="false">DS21+DT21</f>
        <v>2305.5417</v>
      </c>
      <c r="DV21" s="2" t="n">
        <f aca="false">DT$6*$F21</f>
        <v>53.408487</v>
      </c>
      <c r="DW21" s="2" t="n">
        <f aca="false">DT$6*$G21</f>
        <v>48.3018912</v>
      </c>
      <c r="DX21" s="3"/>
      <c r="DY21" s="3" t="n">
        <f aca="false">C21*0.50913/100</f>
        <v>9113.427</v>
      </c>
      <c r="DZ21" s="3" t="n">
        <f aca="false">D21*0.50913/100</f>
        <v>883.34055</v>
      </c>
      <c r="EA21" s="3" t="n">
        <f aca="false">DY21+DZ21</f>
        <v>9996.76755</v>
      </c>
      <c r="EB21" s="2" t="n">
        <f aca="false">DZ$6*$F21</f>
        <v>231.5777805</v>
      </c>
      <c r="EC21" s="2" t="n">
        <f aca="false">DZ$6*$G21</f>
        <v>209.4357168</v>
      </c>
      <c r="ED21" s="3"/>
      <c r="EE21" s="3" t="n">
        <f aca="false">C21*0.13411/100</f>
        <v>2400.569</v>
      </c>
      <c r="EF21" s="3" t="n">
        <f aca="false">D21*0.13411/100</f>
        <v>232.68085</v>
      </c>
      <c r="EG21" s="3" t="n">
        <f aca="false">EE21+EF21</f>
        <v>2633.24985</v>
      </c>
      <c r="EH21" s="2" t="n">
        <f aca="false">EF$6*$F21</f>
        <v>60.9999335</v>
      </c>
      <c r="EI21" s="2" t="n">
        <f aca="false">EF$6*$G21</f>
        <v>55.1674896</v>
      </c>
      <c r="EJ21" s="3"/>
      <c r="EK21" s="3" t="n">
        <f aca="false">C21*2.82949/100</f>
        <v>50647.871</v>
      </c>
      <c r="EL21" s="3" t="n">
        <f aca="false">D21*2.82949/100</f>
        <v>4909.16515</v>
      </c>
      <c r="EM21" s="3" t="n">
        <f aca="false">EK21+EL21</f>
        <v>55557.03615</v>
      </c>
      <c r="EN21" s="2" t="n">
        <f aca="false">EL$6*$F21</f>
        <v>1286.9935265</v>
      </c>
      <c r="EO21" s="2" t="n">
        <f aca="false">EL$6*$G21</f>
        <v>1163.9390064</v>
      </c>
      <c r="EP21" s="3"/>
      <c r="EQ21" s="3" t="n">
        <f aca="false">C21*17.82682/100</f>
        <v>319100.078</v>
      </c>
      <c r="ER21" s="3" t="n">
        <f aca="false">D21*17.82682/100</f>
        <v>30929.5327</v>
      </c>
      <c r="ES21" s="3" t="n">
        <f aca="false">EQ21+ER21</f>
        <v>350029.6107</v>
      </c>
      <c r="ET21" s="2" t="n">
        <f aca="false">ER$6*$F21</f>
        <v>8108.529077</v>
      </c>
      <c r="EU21" s="2" t="n">
        <f aca="false">ER$6*$G21</f>
        <v>7333.2406752</v>
      </c>
      <c r="EV21" s="3"/>
      <c r="EW21" s="3" t="n">
        <f aca="false">C21*0.74536/100</f>
        <v>13341.944</v>
      </c>
      <c r="EX21" s="3" t="n">
        <f aca="false">D21*0.74536/100</f>
        <v>1293.1996</v>
      </c>
      <c r="EY21" s="3" t="n">
        <f aca="false">EW21+EX21</f>
        <v>14635.1436</v>
      </c>
      <c r="EZ21" s="2" t="n">
        <f aca="false">EX$6*$F21</f>
        <v>339.026996</v>
      </c>
      <c r="FA21" s="2" t="n">
        <f aca="false">EX$6*$G21</f>
        <v>306.6112896</v>
      </c>
      <c r="FB21" s="3"/>
      <c r="FC21" s="16"/>
      <c r="FD21" s="3"/>
      <c r="FE21" s="3"/>
      <c r="FF21" s="3"/>
      <c r="FG21" s="2" t="n">
        <f aca="false">FD$6*$G21</f>
        <v>0</v>
      </c>
    </row>
    <row r="22" s="49" customFormat="true" ht="12" hidden="false" customHeight="false" outlineLevel="0" collapsed="false">
      <c r="A22" s="48" t="n">
        <v>43374</v>
      </c>
      <c r="C22" s="16"/>
      <c r="D22" s="16" t="n">
        <v>146650</v>
      </c>
      <c r="E22" s="2" t="n">
        <f aca="false">C22+D22</f>
        <v>146650</v>
      </c>
      <c r="F22" s="2" t="n">
        <v>45485</v>
      </c>
      <c r="G22" s="2" t="n">
        <v>41136</v>
      </c>
      <c r="H22" s="2"/>
      <c r="I22" s="57" t="n">
        <f aca="false">'2009D Academic'!I22</f>
        <v>0</v>
      </c>
      <c r="J22" s="2" t="n">
        <f aca="false">'2009D Academic'!J22</f>
        <v>14812.55923</v>
      </c>
      <c r="K22" s="2" t="n">
        <f aca="false">I22+J22</f>
        <v>14812.55923</v>
      </c>
      <c r="L22" s="2" t="n">
        <f aca="false">'2009D Academic'!L22</f>
        <v>4594.267007</v>
      </c>
      <c r="M22" s="2" t="n">
        <f aca="false">'2009D Academic'!M22</f>
        <v>4154.9910432</v>
      </c>
      <c r="N22" s="2"/>
      <c r="O22" s="3"/>
      <c r="P22" s="3" t="n">
        <f aca="false">V22+AB22+AH22+AN22+AT22+AZ22+BF22+BL22+BR22+BX22+CD22+CJ22+CP22+CV22+DB22+DH22+DN22+DT22+DZ22+EF22+EL22+ER22+EX22+FD22</f>
        <v>131837.484765</v>
      </c>
      <c r="Q22" s="3" t="n">
        <f aca="false">O22+P22</f>
        <v>131837.484765</v>
      </c>
      <c r="R22" s="3" t="n">
        <f aca="false">X22+AD22+AJ22+AP22+AV22+BB22+BH22+BN22+BT22+BZ22+CF22+CL22+CR22+CX22+DD22+DJ22+DP22+DV22+EB22+EH22+EN22+ET22+EZ22+FF22</f>
        <v>40890.7466385</v>
      </c>
      <c r="S22" s="3" t="n">
        <f aca="false">Y22+AE22+AK22+AQ22+AW22+BC22+BI22+BO22+BU22+CA22+CG22+CM22+CS22+CY22+DE22+DK22+DQ22+DW22+EC22+EI22+EO22+EU22+FA22+FG22</f>
        <v>36981.0212976</v>
      </c>
      <c r="T22" s="0"/>
      <c r="U22" s="3" t="n">
        <f aca="false">C22*40.26828/100</f>
        <v>0</v>
      </c>
      <c r="V22" s="3" t="n">
        <f aca="false">D22*40.26828/100</f>
        <v>59053.43262</v>
      </c>
      <c r="W22" s="3" t="n">
        <f aca="false">U22+V22</f>
        <v>59053.43262</v>
      </c>
      <c r="X22" s="2" t="n">
        <f aca="false">V$6*$F22</f>
        <v>18316.027158</v>
      </c>
      <c r="Y22" s="2" t="n">
        <f aca="false">V$6*$G22</f>
        <v>16564.7596608</v>
      </c>
      <c r="Z22" s="3"/>
      <c r="AA22" s="3" t="n">
        <f aca="false">C22*1.8091/100</f>
        <v>0</v>
      </c>
      <c r="AB22" s="3" t="n">
        <f aca="false">D22*1.8091/100</f>
        <v>2653.04515</v>
      </c>
      <c r="AC22" s="3" t="n">
        <f aca="false">AA22+AB22</f>
        <v>2653.04515</v>
      </c>
      <c r="AD22" s="2" t="n">
        <f aca="false">AB$6*$F22</f>
        <v>822.869135</v>
      </c>
      <c r="AE22" s="2" t="n">
        <f aca="false">AB$6*$G22</f>
        <v>744.191376</v>
      </c>
      <c r="AF22" s="3"/>
      <c r="AG22" s="3" t="n">
        <f aca="false">C22*4.23409/100</f>
        <v>0</v>
      </c>
      <c r="AH22" s="3" t="n">
        <f aca="false">D22*4.23409/100</f>
        <v>6209.292985</v>
      </c>
      <c r="AI22" s="3" t="n">
        <f aca="false">AG22+AH22</f>
        <v>6209.292985</v>
      </c>
      <c r="AJ22" s="2" t="n">
        <f aca="false">AH$6*$F22</f>
        <v>1925.8758365</v>
      </c>
      <c r="AK22" s="2" t="n">
        <f aca="false">AH$6*$G22</f>
        <v>1741.7352624</v>
      </c>
      <c r="AL22" s="3"/>
      <c r="AM22" s="3" t="n">
        <f aca="false">C22*0.30633/100</f>
        <v>0</v>
      </c>
      <c r="AN22" s="3" t="n">
        <f aca="false">D22*0.30633/100</f>
        <v>449.232945</v>
      </c>
      <c r="AO22" s="3" t="n">
        <f aca="false">AM22+AN22</f>
        <v>449.232945</v>
      </c>
      <c r="AP22" s="2" t="n">
        <f aca="false">AN$6*$F22</f>
        <v>139.3342005</v>
      </c>
      <c r="AQ22" s="2" t="n">
        <f aca="false">AN$6*$G22</f>
        <v>126.0119088</v>
      </c>
      <c r="AR22" s="3"/>
      <c r="AS22" s="3" t="n">
        <f aca="false">C22*6.49366/100</f>
        <v>0</v>
      </c>
      <c r="AT22" s="3" t="n">
        <f aca="false">D22*6.49366/100</f>
        <v>9522.95239</v>
      </c>
      <c r="AU22" s="3" t="n">
        <f aca="false">AS22+AT22</f>
        <v>9522.95239</v>
      </c>
      <c r="AV22" s="2" t="n">
        <f aca="false">AT$6*$F22</f>
        <v>2953.641251</v>
      </c>
      <c r="AW22" s="2" t="n">
        <f aca="false">AT$6*$G22</f>
        <v>2671.2319776</v>
      </c>
      <c r="AX22" s="3"/>
      <c r="AY22" s="3" t="n">
        <f aca="false">C22*0.08382/100</f>
        <v>0</v>
      </c>
      <c r="AZ22" s="3" t="n">
        <f aca="false">D22*0.08382/100</f>
        <v>122.92203</v>
      </c>
      <c r="BA22" s="3" t="n">
        <f aca="false">AY22+AZ22</f>
        <v>122.92203</v>
      </c>
      <c r="BB22" s="2" t="n">
        <f aca="false">AZ$6*$F22</f>
        <v>38.125527</v>
      </c>
      <c r="BC22" s="2" t="n">
        <f aca="false">AZ$6*$G22</f>
        <v>34.4801952</v>
      </c>
      <c r="BD22" s="3"/>
      <c r="BE22" s="3" t="n">
        <f aca="false">C22*0.1264/100</f>
        <v>0</v>
      </c>
      <c r="BF22" s="3" t="n">
        <f aca="false">D22*0.1264/100</f>
        <v>185.3656</v>
      </c>
      <c r="BG22" s="3" t="n">
        <f aca="false">BE22+BF22</f>
        <v>185.3656</v>
      </c>
      <c r="BH22" s="2" t="n">
        <f aca="false">BF$6*$F22</f>
        <v>57.49304</v>
      </c>
      <c r="BI22" s="2" t="n">
        <f aca="false">BF$6*$G22</f>
        <v>51.995904</v>
      </c>
      <c r="BJ22" s="3"/>
      <c r="BK22" s="3" t="n">
        <f aca="false">C22*5.15623/100</f>
        <v>0</v>
      </c>
      <c r="BL22" s="3" t="n">
        <f aca="false">D22*5.15623/100</f>
        <v>7561.611295</v>
      </c>
      <c r="BM22" s="3" t="n">
        <f aca="false">BK22+BL22</f>
        <v>7561.611295</v>
      </c>
      <c r="BN22" s="2" t="n">
        <f aca="false">BL$6*$F22</f>
        <v>2345.3112155</v>
      </c>
      <c r="BO22" s="2" t="n">
        <f aca="false">BL$6*$G22</f>
        <v>2121.0667728</v>
      </c>
      <c r="BP22" s="3"/>
      <c r="BQ22" s="3" t="n">
        <f aca="false">C22*0.88441/100</f>
        <v>0</v>
      </c>
      <c r="BR22" s="3" t="n">
        <f aca="false">D22*0.88441/100</f>
        <v>1296.987265</v>
      </c>
      <c r="BS22" s="3" t="n">
        <f aca="false">BQ22+BR22</f>
        <v>1296.987265</v>
      </c>
      <c r="BT22" s="2" t="n">
        <f aca="false">BR$6*$F22</f>
        <v>402.2738885</v>
      </c>
      <c r="BU22" s="2" t="n">
        <f aca="false">BR$6*$G22</f>
        <v>363.8108976</v>
      </c>
      <c r="BV22" s="3"/>
      <c r="BW22" s="3" t="n">
        <f aca="false">C22*0.15756/100</f>
        <v>0</v>
      </c>
      <c r="BX22" s="3" t="n">
        <f aca="false">D22*0.15756/100</f>
        <v>231.06174</v>
      </c>
      <c r="BY22" s="3" t="n">
        <f aca="false">BW22+BX22</f>
        <v>231.06174</v>
      </c>
      <c r="BZ22" s="2" t="n">
        <f aca="false">BX$6*$F22</f>
        <v>71.666166</v>
      </c>
      <c r="CA22" s="2" t="n">
        <f aca="false">BX$6*$G22</f>
        <v>64.8138816</v>
      </c>
      <c r="CB22" s="3"/>
      <c r="CC22" s="3" t="n">
        <f aca="false">C22*1.83309/100</f>
        <v>0</v>
      </c>
      <c r="CD22" s="3" t="n">
        <f aca="false">D22*1.83309/100</f>
        <v>2688.226485</v>
      </c>
      <c r="CE22" s="3" t="n">
        <f aca="false">CC22+CD22</f>
        <v>2688.226485</v>
      </c>
      <c r="CF22" s="2" t="n">
        <f aca="false">CD$6*$F22</f>
        <v>833.7809865</v>
      </c>
      <c r="CG22" s="2" t="n">
        <f aca="false">CD$6*$G22</f>
        <v>754.0599024</v>
      </c>
      <c r="CH22" s="3"/>
      <c r="CI22" s="3" t="n">
        <f aca="false">C22*0.88668/100</f>
        <v>0</v>
      </c>
      <c r="CJ22" s="3" t="n">
        <f aca="false">D22*0.88668/100</f>
        <v>1300.31622</v>
      </c>
      <c r="CK22" s="3" t="n">
        <f aca="false">CI22+CJ22</f>
        <v>1300.31622</v>
      </c>
      <c r="CL22" s="2" t="n">
        <f aca="false">CJ$6*$F22</f>
        <v>403.306398</v>
      </c>
      <c r="CM22" s="2" t="n">
        <f aca="false">CJ$6*$G22</f>
        <v>364.7446848</v>
      </c>
      <c r="CN22" s="3"/>
      <c r="CO22" s="3" t="n">
        <f aca="false">C22*1.26751/100</f>
        <v>0</v>
      </c>
      <c r="CP22" s="3" t="n">
        <f aca="false">D22*1.26751/100</f>
        <v>1858.803415</v>
      </c>
      <c r="CQ22" s="3" t="n">
        <f aca="false">CO22+CP22</f>
        <v>1858.803415</v>
      </c>
      <c r="CR22" s="2" t="n">
        <f aca="false">CP$6*$F22</f>
        <v>576.5269235</v>
      </c>
      <c r="CS22" s="2" t="n">
        <f aca="false">CP$6*$G22</f>
        <v>521.4029136</v>
      </c>
      <c r="CT22" s="3"/>
      <c r="CU22" s="3" t="n">
        <f aca="false">C22*2.38279/100</f>
        <v>0</v>
      </c>
      <c r="CV22" s="3" t="n">
        <f aca="false">D22*2.38279/100</f>
        <v>3494.361535</v>
      </c>
      <c r="CW22" s="3" t="n">
        <f aca="false">CU22+CV22</f>
        <v>3494.361535</v>
      </c>
      <c r="CX22" s="2" t="n">
        <f aca="false">CV$6*$F22</f>
        <v>1083.8120315</v>
      </c>
      <c r="CY22" s="2" t="n">
        <f aca="false">CV$6*$G22</f>
        <v>980.1844944</v>
      </c>
      <c r="CZ22" s="3"/>
      <c r="DA22" s="45" t="n">
        <f aca="false">C22*1.83593/100</f>
        <v>0</v>
      </c>
      <c r="DB22" s="45" t="n">
        <f aca="false">D22*1.83593/100</f>
        <v>2692.391345</v>
      </c>
      <c r="DC22" s="45" t="n">
        <f aca="false">DA22+DB22</f>
        <v>2692.391345</v>
      </c>
      <c r="DD22" s="46" t="n">
        <f aca="false">DB$6*$F22</f>
        <v>835.0727605</v>
      </c>
      <c r="DE22" s="2" t="n">
        <f aca="false">DB$6*$G22</f>
        <v>755.2281648</v>
      </c>
      <c r="DF22" s="3"/>
      <c r="DG22" s="3" t="n">
        <f aca="false">C22*0.00114/100</f>
        <v>0</v>
      </c>
      <c r="DH22" s="3" t="n">
        <f aca="false">D22*0.00114/100</f>
        <v>1.67181</v>
      </c>
      <c r="DI22" s="3" t="n">
        <f aca="false">DG22+DH22</f>
        <v>1.67181</v>
      </c>
      <c r="DJ22" s="2" t="n">
        <f aca="false">DH$6*$F22</f>
        <v>0.518529</v>
      </c>
      <c r="DK22" s="2" t="n">
        <f aca="false">DH$6*$G22</f>
        <v>0.4689504</v>
      </c>
      <c r="DL22" s="3"/>
      <c r="DM22" s="3" t="n">
        <f aca="false">C22*0.01006/100</f>
        <v>0</v>
      </c>
      <c r="DN22" s="3" t="n">
        <f aca="false">D22*0.01006/100</f>
        <v>14.75299</v>
      </c>
      <c r="DO22" s="3" t="n">
        <f aca="false">DM22+DN22</f>
        <v>14.75299</v>
      </c>
      <c r="DP22" s="2" t="n">
        <f aca="false">DN$6*$F22</f>
        <v>4.575791</v>
      </c>
      <c r="DQ22" s="2" t="n">
        <f aca="false">DN$6*$G22</f>
        <v>4.1382816</v>
      </c>
      <c r="DR22" s="3"/>
      <c r="DS22" s="3" t="n">
        <f aca="false">C22*0.11742/100</f>
        <v>0</v>
      </c>
      <c r="DT22" s="3" t="n">
        <f aca="false">D22*0.11742/100</f>
        <v>172.19643</v>
      </c>
      <c r="DU22" s="3" t="n">
        <f aca="false">DS22+DT22</f>
        <v>172.19643</v>
      </c>
      <c r="DV22" s="2" t="n">
        <f aca="false">DT$6*$F22</f>
        <v>53.408487</v>
      </c>
      <c r="DW22" s="2" t="n">
        <f aca="false">DT$6*$G22</f>
        <v>48.3018912</v>
      </c>
      <c r="DX22" s="3"/>
      <c r="DY22" s="3" t="n">
        <f aca="false">C22*0.50913/100</f>
        <v>0</v>
      </c>
      <c r="DZ22" s="3" t="n">
        <f aca="false">D22*0.50913/100</f>
        <v>746.639145</v>
      </c>
      <c r="EA22" s="3" t="n">
        <f aca="false">DY22+DZ22</f>
        <v>746.639145</v>
      </c>
      <c r="EB22" s="2" t="n">
        <f aca="false">DZ$6*$F22</f>
        <v>231.5777805</v>
      </c>
      <c r="EC22" s="2" t="n">
        <f aca="false">DZ$6*$G22</f>
        <v>209.4357168</v>
      </c>
      <c r="ED22" s="3"/>
      <c r="EE22" s="3" t="n">
        <f aca="false">C22*0.13411/100</f>
        <v>0</v>
      </c>
      <c r="EF22" s="3" t="n">
        <f aca="false">D22*0.13411/100</f>
        <v>196.672315</v>
      </c>
      <c r="EG22" s="3" t="n">
        <f aca="false">EE22+EF22</f>
        <v>196.672315</v>
      </c>
      <c r="EH22" s="2" t="n">
        <f aca="false">EF$6*$F22</f>
        <v>60.9999335</v>
      </c>
      <c r="EI22" s="2" t="n">
        <f aca="false">EF$6*$G22</f>
        <v>55.1674896</v>
      </c>
      <c r="EJ22" s="3"/>
      <c r="EK22" s="3" t="n">
        <f aca="false">C22*2.82949/100</f>
        <v>0</v>
      </c>
      <c r="EL22" s="3" t="n">
        <f aca="false">D22*2.82949/100</f>
        <v>4149.447085</v>
      </c>
      <c r="EM22" s="3" t="n">
        <f aca="false">EK22+EL22</f>
        <v>4149.447085</v>
      </c>
      <c r="EN22" s="2" t="n">
        <f aca="false">EL$6*$F22</f>
        <v>1286.9935265</v>
      </c>
      <c r="EO22" s="2" t="n">
        <f aca="false">EL$6*$G22</f>
        <v>1163.9390064</v>
      </c>
      <c r="EP22" s="3"/>
      <c r="EQ22" s="3" t="n">
        <f aca="false">C22*17.82682/100</f>
        <v>0</v>
      </c>
      <c r="ER22" s="3" t="n">
        <f aca="false">D22*17.82682/100</f>
        <v>26143.03153</v>
      </c>
      <c r="ES22" s="3" t="n">
        <f aca="false">EQ22+ER22</f>
        <v>26143.03153</v>
      </c>
      <c r="ET22" s="2" t="n">
        <f aca="false">ER$6*$F22</f>
        <v>8108.529077</v>
      </c>
      <c r="EU22" s="2" t="n">
        <f aca="false">ER$6*$G22</f>
        <v>7333.2406752</v>
      </c>
      <c r="EV22" s="3"/>
      <c r="EW22" s="3" t="n">
        <f aca="false">C22*0.74536/100</f>
        <v>0</v>
      </c>
      <c r="EX22" s="3" t="n">
        <f aca="false">D22*0.74536/100</f>
        <v>1093.07044</v>
      </c>
      <c r="EY22" s="3" t="n">
        <f aca="false">EW22+EX22</f>
        <v>1093.07044</v>
      </c>
      <c r="EZ22" s="2" t="n">
        <f aca="false">EX$6*$F22</f>
        <v>339.026996</v>
      </c>
      <c r="FA22" s="2" t="n">
        <f aca="false">EX$6*$G22</f>
        <v>306.6112896</v>
      </c>
      <c r="FB22" s="3"/>
      <c r="FC22" s="16"/>
      <c r="FD22" s="3"/>
      <c r="FE22" s="3"/>
      <c r="FF22" s="3"/>
      <c r="FG22" s="2" t="n">
        <f aca="false">FD$6*$G22</f>
        <v>0</v>
      </c>
    </row>
    <row r="23" s="49" customFormat="true" ht="12" hidden="false" customHeight="false" outlineLevel="0" collapsed="false">
      <c r="A23" s="48" t="n">
        <v>43556</v>
      </c>
      <c r="C23" s="16" t="n">
        <v>1850000</v>
      </c>
      <c r="D23" s="16" t="n">
        <v>146650</v>
      </c>
      <c r="E23" s="2" t="n">
        <f aca="false">C23+D23</f>
        <v>1996650</v>
      </c>
      <c r="F23" s="2" t="n">
        <v>45485</v>
      </c>
      <c r="G23" s="2" t="n">
        <v>41136</v>
      </c>
      <c r="H23" s="2"/>
      <c r="I23" s="57" t="n">
        <f aca="false">'2009D Academic'!I23</f>
        <v>186861.47</v>
      </c>
      <c r="J23" s="2" t="n">
        <f aca="false">'2009D Academic'!J23</f>
        <v>14812.55923</v>
      </c>
      <c r="K23" s="2" t="n">
        <f aca="false">I23+J23</f>
        <v>201674.02923</v>
      </c>
      <c r="L23" s="2" t="n">
        <f aca="false">'2009D Academic'!L23</f>
        <v>4594.267007</v>
      </c>
      <c r="M23" s="2" t="n">
        <f aca="false">'2009D Academic'!M23</f>
        <v>4154.9910432</v>
      </c>
      <c r="N23" s="2"/>
      <c r="O23" s="3" t="n">
        <f aca="false">U23+AA23+AG23+AM23+AS23+AY23+BE23+BK23+BQ23+BW23+CC23+CI23+CO23+CU23+DA23+DG23+DM23+DS23+DY23+EE23+EK23+EQ23+EW23+FC23</f>
        <v>1663139.085</v>
      </c>
      <c r="P23" s="3" t="n">
        <f aca="false">V23+AB23+AH23+AN23+AT23+AZ23+BF23+BL23+BR23+BX23+CD23+CJ23+CP23+CV23+DB23+DH23+DN23+DT23+DZ23+EF23+EL23+ER23+EX23+FD23</f>
        <v>131837.484765</v>
      </c>
      <c r="Q23" s="3" t="n">
        <f aca="false">O23+P23</f>
        <v>1794976.569765</v>
      </c>
      <c r="R23" s="3" t="n">
        <f aca="false">X23+AD23+AJ23+AP23+AV23+BB23+BH23+BN23+BT23+BZ23+CF23+CL23+CR23+CX23+DD23+DJ23+DP23+DV23+EB23+EH23+EN23+ET23+EZ23+FF23</f>
        <v>40890.7466385</v>
      </c>
      <c r="S23" s="3" t="n">
        <f aca="false">Y23+AE23+AK23+AQ23+AW23+BC23+BI23+BO23+BU23+CA23+CG23+CM23+CS23+CY23+DE23+DK23+DQ23+DW23+EC23+EI23+EO23+EU23+FA23+FG23</f>
        <v>36981.0212976</v>
      </c>
      <c r="T23" s="0"/>
      <c r="U23" s="3" t="n">
        <f aca="false">C23*40.26828/100</f>
        <v>744963.18</v>
      </c>
      <c r="V23" s="3" t="n">
        <f aca="false">D23*40.26828/100</f>
        <v>59053.43262</v>
      </c>
      <c r="W23" s="3" t="n">
        <f aca="false">U23+V23</f>
        <v>804016.61262</v>
      </c>
      <c r="X23" s="2" t="n">
        <f aca="false">V$6*$F23</f>
        <v>18316.027158</v>
      </c>
      <c r="Y23" s="2" t="n">
        <f aca="false">V$6*$G23</f>
        <v>16564.7596608</v>
      </c>
      <c r="Z23" s="3"/>
      <c r="AA23" s="3" t="n">
        <f aca="false">C23*1.8091/100</f>
        <v>33468.35</v>
      </c>
      <c r="AB23" s="3" t="n">
        <f aca="false">D23*1.8091/100</f>
        <v>2653.04515</v>
      </c>
      <c r="AC23" s="3" t="n">
        <f aca="false">AA23+AB23</f>
        <v>36121.39515</v>
      </c>
      <c r="AD23" s="2" t="n">
        <f aca="false">AB$6*$F23</f>
        <v>822.869135</v>
      </c>
      <c r="AE23" s="2" t="n">
        <f aca="false">AB$6*$G23</f>
        <v>744.191376</v>
      </c>
      <c r="AF23" s="3"/>
      <c r="AG23" s="3" t="n">
        <f aca="false">C23*4.23409/100</f>
        <v>78330.665</v>
      </c>
      <c r="AH23" s="3" t="n">
        <f aca="false">D23*4.23409/100</f>
        <v>6209.292985</v>
      </c>
      <c r="AI23" s="3" t="n">
        <f aca="false">AG23+AH23</f>
        <v>84539.957985</v>
      </c>
      <c r="AJ23" s="2" t="n">
        <f aca="false">AH$6*$F23</f>
        <v>1925.8758365</v>
      </c>
      <c r="AK23" s="2" t="n">
        <f aca="false">AH$6*$G23</f>
        <v>1741.7352624</v>
      </c>
      <c r="AL23" s="3"/>
      <c r="AM23" s="3" t="n">
        <f aca="false">C23*0.30633/100</f>
        <v>5667.105</v>
      </c>
      <c r="AN23" s="3" t="n">
        <f aca="false">D23*0.30633/100</f>
        <v>449.232945</v>
      </c>
      <c r="AO23" s="3" t="n">
        <f aca="false">AM23+AN23</f>
        <v>6116.337945</v>
      </c>
      <c r="AP23" s="2" t="n">
        <f aca="false">AN$6*$F23</f>
        <v>139.3342005</v>
      </c>
      <c r="AQ23" s="2" t="n">
        <f aca="false">AN$6*$G23</f>
        <v>126.0119088</v>
      </c>
      <c r="AR23" s="3"/>
      <c r="AS23" s="3" t="n">
        <f aca="false">C23*6.49366/100</f>
        <v>120132.71</v>
      </c>
      <c r="AT23" s="3" t="n">
        <f aca="false">D23*6.49366/100</f>
        <v>9522.95239</v>
      </c>
      <c r="AU23" s="3" t="n">
        <f aca="false">AS23+AT23</f>
        <v>129655.66239</v>
      </c>
      <c r="AV23" s="2" t="n">
        <f aca="false">AT$6*$F23</f>
        <v>2953.641251</v>
      </c>
      <c r="AW23" s="2" t="n">
        <f aca="false">AT$6*$G23</f>
        <v>2671.2319776</v>
      </c>
      <c r="AX23" s="3"/>
      <c r="AY23" s="3" t="n">
        <f aca="false">C23*0.08382/100</f>
        <v>1550.67</v>
      </c>
      <c r="AZ23" s="3" t="n">
        <f aca="false">D23*0.08382/100</f>
        <v>122.92203</v>
      </c>
      <c r="BA23" s="3" t="n">
        <f aca="false">AY23+AZ23</f>
        <v>1673.59203</v>
      </c>
      <c r="BB23" s="2" t="n">
        <f aca="false">AZ$6*$F23</f>
        <v>38.125527</v>
      </c>
      <c r="BC23" s="2" t="n">
        <f aca="false">AZ$6*$G23</f>
        <v>34.4801952</v>
      </c>
      <c r="BD23" s="3"/>
      <c r="BE23" s="3" t="n">
        <f aca="false">C23*0.1264/100</f>
        <v>2338.4</v>
      </c>
      <c r="BF23" s="3" t="n">
        <f aca="false">D23*0.1264/100</f>
        <v>185.3656</v>
      </c>
      <c r="BG23" s="3" t="n">
        <f aca="false">BE23+BF23</f>
        <v>2523.7656</v>
      </c>
      <c r="BH23" s="2" t="n">
        <f aca="false">BF$6*$F23</f>
        <v>57.49304</v>
      </c>
      <c r="BI23" s="2" t="n">
        <f aca="false">BF$6*$G23</f>
        <v>51.995904</v>
      </c>
      <c r="BJ23" s="3"/>
      <c r="BK23" s="3" t="n">
        <f aca="false">C23*5.15623/100</f>
        <v>95390.255</v>
      </c>
      <c r="BL23" s="3" t="n">
        <f aca="false">D23*5.15623/100</f>
        <v>7561.611295</v>
      </c>
      <c r="BM23" s="3" t="n">
        <f aca="false">BK23+BL23</f>
        <v>102951.866295</v>
      </c>
      <c r="BN23" s="2" t="n">
        <f aca="false">BL$6*$F23</f>
        <v>2345.3112155</v>
      </c>
      <c r="BO23" s="2" t="n">
        <f aca="false">BL$6*$G23</f>
        <v>2121.0667728</v>
      </c>
      <c r="BP23" s="3"/>
      <c r="BQ23" s="3" t="n">
        <f aca="false">C23*0.88441/100</f>
        <v>16361.585</v>
      </c>
      <c r="BR23" s="3" t="n">
        <f aca="false">D23*0.88441/100</f>
        <v>1296.987265</v>
      </c>
      <c r="BS23" s="3" t="n">
        <f aca="false">BQ23+BR23</f>
        <v>17658.572265</v>
      </c>
      <c r="BT23" s="2" t="n">
        <f aca="false">BR$6*$F23</f>
        <v>402.2738885</v>
      </c>
      <c r="BU23" s="2" t="n">
        <f aca="false">BR$6*$G23</f>
        <v>363.8108976</v>
      </c>
      <c r="BV23" s="3"/>
      <c r="BW23" s="3" t="n">
        <f aca="false">C23*0.15756/100</f>
        <v>2914.86</v>
      </c>
      <c r="BX23" s="3" t="n">
        <f aca="false">D23*0.15756/100</f>
        <v>231.06174</v>
      </c>
      <c r="BY23" s="3" t="n">
        <f aca="false">BW23+BX23</f>
        <v>3145.92174</v>
      </c>
      <c r="BZ23" s="2" t="n">
        <f aca="false">BX$6*$F23</f>
        <v>71.666166</v>
      </c>
      <c r="CA23" s="2" t="n">
        <f aca="false">BX$6*$G23</f>
        <v>64.8138816</v>
      </c>
      <c r="CB23" s="3"/>
      <c r="CC23" s="3" t="n">
        <f aca="false">C23*1.83309/100</f>
        <v>33912.165</v>
      </c>
      <c r="CD23" s="3" t="n">
        <f aca="false">D23*1.83309/100</f>
        <v>2688.226485</v>
      </c>
      <c r="CE23" s="3" t="n">
        <f aca="false">CC23+CD23</f>
        <v>36600.391485</v>
      </c>
      <c r="CF23" s="2" t="n">
        <f aca="false">CD$6*$F23</f>
        <v>833.7809865</v>
      </c>
      <c r="CG23" s="2" t="n">
        <f aca="false">CD$6*$G23</f>
        <v>754.0599024</v>
      </c>
      <c r="CH23" s="3"/>
      <c r="CI23" s="3" t="n">
        <f aca="false">C23*0.88668/100</f>
        <v>16403.58</v>
      </c>
      <c r="CJ23" s="3" t="n">
        <f aca="false">D23*0.88668/100</f>
        <v>1300.31622</v>
      </c>
      <c r="CK23" s="3" t="n">
        <f aca="false">CI23+CJ23</f>
        <v>17703.89622</v>
      </c>
      <c r="CL23" s="2" t="n">
        <f aca="false">CJ$6*$F23</f>
        <v>403.306398</v>
      </c>
      <c r="CM23" s="2" t="n">
        <f aca="false">CJ$6*$G23</f>
        <v>364.7446848</v>
      </c>
      <c r="CN23" s="3"/>
      <c r="CO23" s="3" t="n">
        <f aca="false">C23*1.26751/100</f>
        <v>23448.935</v>
      </c>
      <c r="CP23" s="3" t="n">
        <f aca="false">D23*1.26751/100</f>
        <v>1858.803415</v>
      </c>
      <c r="CQ23" s="3" t="n">
        <f aca="false">CO23+CP23</f>
        <v>25307.738415</v>
      </c>
      <c r="CR23" s="2" t="n">
        <f aca="false">CP$6*$F23</f>
        <v>576.5269235</v>
      </c>
      <c r="CS23" s="2" t="n">
        <f aca="false">CP$6*$G23</f>
        <v>521.4029136</v>
      </c>
      <c r="CT23" s="3"/>
      <c r="CU23" s="3" t="n">
        <f aca="false">C23*2.38279/100</f>
        <v>44081.615</v>
      </c>
      <c r="CV23" s="3" t="n">
        <f aca="false">D23*2.38279/100</f>
        <v>3494.361535</v>
      </c>
      <c r="CW23" s="3" t="n">
        <f aca="false">CU23+CV23</f>
        <v>47575.976535</v>
      </c>
      <c r="CX23" s="2" t="n">
        <f aca="false">CV$6*$F23</f>
        <v>1083.8120315</v>
      </c>
      <c r="CY23" s="2" t="n">
        <f aca="false">CV$6*$G23</f>
        <v>980.1844944</v>
      </c>
      <c r="CZ23" s="3"/>
      <c r="DA23" s="45" t="n">
        <f aca="false">C23*1.83593/100</f>
        <v>33964.705</v>
      </c>
      <c r="DB23" s="45" t="n">
        <f aca="false">D23*1.83593/100</f>
        <v>2692.391345</v>
      </c>
      <c r="DC23" s="45" t="n">
        <f aca="false">DA23+DB23</f>
        <v>36657.096345</v>
      </c>
      <c r="DD23" s="46" t="n">
        <f aca="false">DB$6*$F23</f>
        <v>835.0727605</v>
      </c>
      <c r="DE23" s="2" t="n">
        <f aca="false">DB$6*$G23</f>
        <v>755.2281648</v>
      </c>
      <c r="DF23" s="3"/>
      <c r="DG23" s="3" t="n">
        <f aca="false">C23*0.00114/100</f>
        <v>21.09</v>
      </c>
      <c r="DH23" s="3" t="n">
        <f aca="false">D23*0.00114/100</f>
        <v>1.67181</v>
      </c>
      <c r="DI23" s="3" t="n">
        <f aca="false">DG23+DH23</f>
        <v>22.76181</v>
      </c>
      <c r="DJ23" s="2" t="n">
        <f aca="false">DH$6*$F23</f>
        <v>0.518529</v>
      </c>
      <c r="DK23" s="2" t="n">
        <f aca="false">DH$6*$G23</f>
        <v>0.4689504</v>
      </c>
      <c r="DL23" s="3"/>
      <c r="DM23" s="3" t="n">
        <f aca="false">C23*0.01006/100</f>
        <v>186.11</v>
      </c>
      <c r="DN23" s="3" t="n">
        <f aca="false">D23*0.01006/100</f>
        <v>14.75299</v>
      </c>
      <c r="DO23" s="3" t="n">
        <f aca="false">DM23+DN23</f>
        <v>200.86299</v>
      </c>
      <c r="DP23" s="2" t="n">
        <f aca="false">DN$6*$F23</f>
        <v>4.575791</v>
      </c>
      <c r="DQ23" s="2" t="n">
        <f aca="false">DN$6*$G23</f>
        <v>4.1382816</v>
      </c>
      <c r="DR23" s="3"/>
      <c r="DS23" s="3" t="n">
        <f aca="false">C23*0.11742/100</f>
        <v>2172.27</v>
      </c>
      <c r="DT23" s="3" t="n">
        <f aca="false">D23*0.11742/100</f>
        <v>172.19643</v>
      </c>
      <c r="DU23" s="3" t="n">
        <f aca="false">DS23+DT23</f>
        <v>2344.46643</v>
      </c>
      <c r="DV23" s="2" t="n">
        <f aca="false">DT$6*$F23</f>
        <v>53.408487</v>
      </c>
      <c r="DW23" s="2" t="n">
        <f aca="false">DT$6*$G23</f>
        <v>48.3018912</v>
      </c>
      <c r="DX23" s="3"/>
      <c r="DY23" s="3" t="n">
        <f aca="false">C23*0.50913/100</f>
        <v>9418.905</v>
      </c>
      <c r="DZ23" s="3" t="n">
        <f aca="false">D23*0.50913/100</f>
        <v>746.639145</v>
      </c>
      <c r="EA23" s="3" t="n">
        <f aca="false">DY23+DZ23</f>
        <v>10165.544145</v>
      </c>
      <c r="EB23" s="2" t="n">
        <f aca="false">DZ$6*$F23</f>
        <v>231.5777805</v>
      </c>
      <c r="EC23" s="2" t="n">
        <f aca="false">DZ$6*$G23</f>
        <v>209.4357168</v>
      </c>
      <c r="ED23" s="3"/>
      <c r="EE23" s="3" t="n">
        <f aca="false">C23*0.13411/100</f>
        <v>2481.035</v>
      </c>
      <c r="EF23" s="3" t="n">
        <f aca="false">D23*0.13411/100</f>
        <v>196.672315</v>
      </c>
      <c r="EG23" s="3" t="n">
        <f aca="false">EE23+EF23</f>
        <v>2677.707315</v>
      </c>
      <c r="EH23" s="2" t="n">
        <f aca="false">EF$6*$F23</f>
        <v>60.9999335</v>
      </c>
      <c r="EI23" s="2" t="n">
        <f aca="false">EF$6*$G23</f>
        <v>55.1674896</v>
      </c>
      <c r="EJ23" s="3"/>
      <c r="EK23" s="3" t="n">
        <f aca="false">C23*2.82949/100</f>
        <v>52345.565</v>
      </c>
      <c r="EL23" s="3" t="n">
        <f aca="false">D23*2.82949/100</f>
        <v>4149.447085</v>
      </c>
      <c r="EM23" s="3" t="n">
        <f aca="false">EK23+EL23</f>
        <v>56495.012085</v>
      </c>
      <c r="EN23" s="2" t="n">
        <f aca="false">EL$6*$F23</f>
        <v>1286.9935265</v>
      </c>
      <c r="EO23" s="2" t="n">
        <f aca="false">EL$6*$G23</f>
        <v>1163.9390064</v>
      </c>
      <c r="EP23" s="3"/>
      <c r="EQ23" s="3" t="n">
        <f aca="false">C23*17.82682/100</f>
        <v>329796.17</v>
      </c>
      <c r="ER23" s="3" t="n">
        <f aca="false">D23*17.82682/100</f>
        <v>26143.03153</v>
      </c>
      <c r="ES23" s="3" t="n">
        <f aca="false">EQ23+ER23</f>
        <v>355939.20153</v>
      </c>
      <c r="ET23" s="2" t="n">
        <f aca="false">ER$6*$F23</f>
        <v>8108.529077</v>
      </c>
      <c r="EU23" s="2" t="n">
        <f aca="false">ER$6*$G23</f>
        <v>7333.2406752</v>
      </c>
      <c r="EV23" s="3"/>
      <c r="EW23" s="3" t="n">
        <f aca="false">C23*0.74536/100</f>
        <v>13789.16</v>
      </c>
      <c r="EX23" s="3" t="n">
        <f aca="false">D23*0.74536/100</f>
        <v>1093.07044</v>
      </c>
      <c r="EY23" s="3" t="n">
        <f aca="false">EW23+EX23</f>
        <v>14882.23044</v>
      </c>
      <c r="EZ23" s="2" t="n">
        <f aca="false">EX$6*$F23</f>
        <v>339.026996</v>
      </c>
      <c r="FA23" s="2" t="n">
        <f aca="false">EX$6*$G23</f>
        <v>306.6112896</v>
      </c>
      <c r="FB23" s="3"/>
      <c r="FC23" s="16"/>
      <c r="FD23" s="3"/>
      <c r="FE23" s="3"/>
      <c r="FF23" s="3"/>
      <c r="FG23" s="2" t="n">
        <f aca="false">FD$6*$G23</f>
        <v>0</v>
      </c>
    </row>
    <row r="24" s="49" customFormat="true" ht="12" hidden="false" customHeight="false" outlineLevel="0" collapsed="false">
      <c r="A24" s="48" t="n">
        <v>43739</v>
      </c>
      <c r="C24" s="16"/>
      <c r="D24" s="16" t="n">
        <v>118900</v>
      </c>
      <c r="E24" s="2" t="n">
        <f aca="false">C24+D24</f>
        <v>118900</v>
      </c>
      <c r="F24" s="2" t="n">
        <v>45485</v>
      </c>
      <c r="G24" s="2" t="n">
        <v>41136</v>
      </c>
      <c r="H24" s="2"/>
      <c r="I24" s="57" t="n">
        <f aca="false">'2009D Academic'!I24</f>
        <v>0</v>
      </c>
      <c r="J24" s="2" t="n">
        <f aca="false">'2009D Academic'!J24</f>
        <v>12009.63718</v>
      </c>
      <c r="K24" s="2" t="n">
        <f aca="false">I24+J24</f>
        <v>12009.63718</v>
      </c>
      <c r="L24" s="2" t="n">
        <f aca="false">'2009D Academic'!L24</f>
        <v>4594.267007</v>
      </c>
      <c r="M24" s="2" t="n">
        <f aca="false">'2009D Academic'!M24</f>
        <v>4154.9910432</v>
      </c>
      <c r="N24" s="2"/>
      <c r="O24" s="3"/>
      <c r="P24" s="3" t="n">
        <f aca="false">V24+AB24+AH24+AN24+AT24+AZ24+BF24+BL24+BR24+BX24+CD24+CJ24+CP24+CV24+DB24+DH24+DN24+DT24+DZ24+EF24+EL24+ER24+EX24+FD24</f>
        <v>106890.39849</v>
      </c>
      <c r="Q24" s="3" t="n">
        <f aca="false">O24+P24</f>
        <v>106890.39849</v>
      </c>
      <c r="R24" s="3" t="n">
        <f aca="false">X24+AD24+AJ24+AP24+AV24+BB24+BH24+BN24+BT24+BZ24+CF24+CL24+CR24+CX24+DD24+DJ24+DP24+DV24+EB24+EH24+EN24+ET24+EZ24+FF24</f>
        <v>40890.7466385</v>
      </c>
      <c r="S24" s="3" t="n">
        <f aca="false">Y24+AE24+AK24+AQ24+AW24+BC24+BI24+BO24+BU24+CA24+CG24+CM24+CS24+CY24+DE24+DK24+DQ24+DW24+EC24+EI24+EO24+EU24+FA24+FG24</f>
        <v>36981.0212976</v>
      </c>
      <c r="T24" s="0"/>
      <c r="U24" s="3" t="n">
        <f aca="false">C24*40.26828/100</f>
        <v>0</v>
      </c>
      <c r="V24" s="3" t="n">
        <f aca="false">D24*40.26828/100</f>
        <v>47878.98492</v>
      </c>
      <c r="W24" s="3" t="n">
        <f aca="false">U24+V24</f>
        <v>47878.98492</v>
      </c>
      <c r="X24" s="2" t="n">
        <f aca="false">V$6*$F24</f>
        <v>18316.027158</v>
      </c>
      <c r="Y24" s="2" t="n">
        <f aca="false">V$6*$G24</f>
        <v>16564.7596608</v>
      </c>
      <c r="Z24" s="3"/>
      <c r="AA24" s="3" t="n">
        <f aca="false">C24*1.8091/100</f>
        <v>0</v>
      </c>
      <c r="AB24" s="3" t="n">
        <f aca="false">D24*1.8091/100</f>
        <v>2151.0199</v>
      </c>
      <c r="AC24" s="3" t="n">
        <f aca="false">AA24+AB24</f>
        <v>2151.0199</v>
      </c>
      <c r="AD24" s="2" t="n">
        <f aca="false">AB$6*$F24</f>
        <v>822.869135</v>
      </c>
      <c r="AE24" s="2" t="n">
        <f aca="false">AB$6*$G24</f>
        <v>744.191376</v>
      </c>
      <c r="AF24" s="3"/>
      <c r="AG24" s="3" t="n">
        <f aca="false">C24*4.23409/100</f>
        <v>0</v>
      </c>
      <c r="AH24" s="3" t="n">
        <f aca="false">D24*4.23409/100</f>
        <v>5034.33301</v>
      </c>
      <c r="AI24" s="3" t="n">
        <f aca="false">AG24+AH24</f>
        <v>5034.33301</v>
      </c>
      <c r="AJ24" s="2" t="n">
        <f aca="false">AH$6*$F24</f>
        <v>1925.8758365</v>
      </c>
      <c r="AK24" s="2" t="n">
        <f aca="false">AH$6*$G24</f>
        <v>1741.7352624</v>
      </c>
      <c r="AL24" s="3"/>
      <c r="AM24" s="3" t="n">
        <f aca="false">C24*0.30633/100</f>
        <v>0</v>
      </c>
      <c r="AN24" s="3" t="n">
        <f aca="false">D24*0.30633/100</f>
        <v>364.22637</v>
      </c>
      <c r="AO24" s="3" t="n">
        <f aca="false">AM24+AN24</f>
        <v>364.22637</v>
      </c>
      <c r="AP24" s="2" t="n">
        <f aca="false">AN$6*$F24</f>
        <v>139.3342005</v>
      </c>
      <c r="AQ24" s="2" t="n">
        <f aca="false">AN$6*$G24</f>
        <v>126.0119088</v>
      </c>
      <c r="AR24" s="3"/>
      <c r="AS24" s="3" t="n">
        <f aca="false">C24*6.49366/100</f>
        <v>0</v>
      </c>
      <c r="AT24" s="3" t="n">
        <f aca="false">D24*6.49366/100</f>
        <v>7720.96174</v>
      </c>
      <c r="AU24" s="3" t="n">
        <f aca="false">AS24+AT24</f>
        <v>7720.96174</v>
      </c>
      <c r="AV24" s="2" t="n">
        <f aca="false">AT$6*$F24</f>
        <v>2953.641251</v>
      </c>
      <c r="AW24" s="2" t="n">
        <f aca="false">AT$6*$G24</f>
        <v>2671.2319776</v>
      </c>
      <c r="AX24" s="3"/>
      <c r="AY24" s="3" t="n">
        <f aca="false">C24*0.08382/100</f>
        <v>0</v>
      </c>
      <c r="AZ24" s="3" t="n">
        <f aca="false">D24*0.08382/100</f>
        <v>99.66198</v>
      </c>
      <c r="BA24" s="3" t="n">
        <f aca="false">AY24+AZ24</f>
        <v>99.66198</v>
      </c>
      <c r="BB24" s="2" t="n">
        <f aca="false">AZ$6*$F24</f>
        <v>38.125527</v>
      </c>
      <c r="BC24" s="2" t="n">
        <f aca="false">AZ$6*$G24</f>
        <v>34.4801952</v>
      </c>
      <c r="BD24" s="3"/>
      <c r="BE24" s="3" t="n">
        <f aca="false">C24*0.1264/100</f>
        <v>0</v>
      </c>
      <c r="BF24" s="3" t="n">
        <f aca="false">D24*0.1264/100</f>
        <v>150.2896</v>
      </c>
      <c r="BG24" s="3" t="n">
        <f aca="false">BE24+BF24</f>
        <v>150.2896</v>
      </c>
      <c r="BH24" s="2" t="n">
        <f aca="false">BF$6*$F24</f>
        <v>57.49304</v>
      </c>
      <c r="BI24" s="2" t="n">
        <f aca="false">BF$6*$G24</f>
        <v>51.995904</v>
      </c>
      <c r="BJ24" s="3"/>
      <c r="BK24" s="3" t="n">
        <f aca="false">C24*5.15623/100</f>
        <v>0</v>
      </c>
      <c r="BL24" s="3" t="n">
        <f aca="false">D24*5.15623/100</f>
        <v>6130.75747</v>
      </c>
      <c r="BM24" s="3" t="n">
        <f aca="false">BK24+BL24</f>
        <v>6130.75747</v>
      </c>
      <c r="BN24" s="2" t="n">
        <f aca="false">BL$6*$F24</f>
        <v>2345.3112155</v>
      </c>
      <c r="BO24" s="2" t="n">
        <f aca="false">BL$6*$G24</f>
        <v>2121.0667728</v>
      </c>
      <c r="BP24" s="3"/>
      <c r="BQ24" s="3" t="n">
        <f aca="false">C24*0.88441/100</f>
        <v>0</v>
      </c>
      <c r="BR24" s="3" t="n">
        <f aca="false">D24*0.88441/100</f>
        <v>1051.56349</v>
      </c>
      <c r="BS24" s="3" t="n">
        <f aca="false">BQ24+BR24</f>
        <v>1051.56349</v>
      </c>
      <c r="BT24" s="2" t="n">
        <f aca="false">BR$6*$F24</f>
        <v>402.2738885</v>
      </c>
      <c r="BU24" s="2" t="n">
        <f aca="false">BR$6*$G24</f>
        <v>363.8108976</v>
      </c>
      <c r="BV24" s="3"/>
      <c r="BW24" s="3" t="n">
        <f aca="false">C24*0.15756/100</f>
        <v>0</v>
      </c>
      <c r="BX24" s="3" t="n">
        <f aca="false">D24*0.15756/100</f>
        <v>187.33884</v>
      </c>
      <c r="BY24" s="3" t="n">
        <f aca="false">BW24+BX24</f>
        <v>187.33884</v>
      </c>
      <c r="BZ24" s="2" t="n">
        <f aca="false">BX$6*$F24</f>
        <v>71.666166</v>
      </c>
      <c r="CA24" s="2" t="n">
        <f aca="false">BX$6*$G24</f>
        <v>64.8138816</v>
      </c>
      <c r="CB24" s="3"/>
      <c r="CC24" s="3" t="n">
        <f aca="false">C24*1.83309/100</f>
        <v>0</v>
      </c>
      <c r="CD24" s="3" t="n">
        <f aca="false">D24*1.83309/100</f>
        <v>2179.54401</v>
      </c>
      <c r="CE24" s="3" t="n">
        <f aca="false">CC24+CD24</f>
        <v>2179.54401</v>
      </c>
      <c r="CF24" s="2" t="n">
        <f aca="false">CD$6*$F24</f>
        <v>833.7809865</v>
      </c>
      <c r="CG24" s="2" t="n">
        <f aca="false">CD$6*$G24</f>
        <v>754.0599024</v>
      </c>
      <c r="CH24" s="3"/>
      <c r="CI24" s="3" t="n">
        <f aca="false">C24*0.88668/100</f>
        <v>0</v>
      </c>
      <c r="CJ24" s="3" t="n">
        <f aca="false">D24*0.88668/100</f>
        <v>1054.26252</v>
      </c>
      <c r="CK24" s="3" t="n">
        <f aca="false">CI24+CJ24</f>
        <v>1054.26252</v>
      </c>
      <c r="CL24" s="2" t="n">
        <f aca="false">CJ$6*$F24</f>
        <v>403.306398</v>
      </c>
      <c r="CM24" s="2" t="n">
        <f aca="false">CJ$6*$G24</f>
        <v>364.7446848</v>
      </c>
      <c r="CN24" s="3"/>
      <c r="CO24" s="3" t="n">
        <f aca="false">C24*1.26751/100</f>
        <v>0</v>
      </c>
      <c r="CP24" s="3" t="n">
        <f aca="false">D24*1.26751/100</f>
        <v>1507.06939</v>
      </c>
      <c r="CQ24" s="3" t="n">
        <f aca="false">CO24+CP24</f>
        <v>1507.06939</v>
      </c>
      <c r="CR24" s="2" t="n">
        <f aca="false">CP$6*$F24</f>
        <v>576.5269235</v>
      </c>
      <c r="CS24" s="2" t="n">
        <f aca="false">CP$6*$G24</f>
        <v>521.4029136</v>
      </c>
      <c r="CT24" s="3"/>
      <c r="CU24" s="3" t="n">
        <f aca="false">C24*2.38279/100</f>
        <v>0</v>
      </c>
      <c r="CV24" s="3" t="n">
        <f aca="false">D24*2.38279/100</f>
        <v>2833.13731</v>
      </c>
      <c r="CW24" s="3" t="n">
        <f aca="false">CU24+CV24</f>
        <v>2833.13731</v>
      </c>
      <c r="CX24" s="2" t="n">
        <f aca="false">CV$6*$F24</f>
        <v>1083.8120315</v>
      </c>
      <c r="CY24" s="2" t="n">
        <f aca="false">CV$6*$G24</f>
        <v>980.1844944</v>
      </c>
      <c r="CZ24" s="3"/>
      <c r="DA24" s="45" t="n">
        <f aca="false">C24*1.83593/100</f>
        <v>0</v>
      </c>
      <c r="DB24" s="45" t="n">
        <f aca="false">D24*1.83593/100</f>
        <v>2182.92077</v>
      </c>
      <c r="DC24" s="45" t="n">
        <f aca="false">DA24+DB24</f>
        <v>2182.92077</v>
      </c>
      <c r="DD24" s="46" t="n">
        <f aca="false">DB$6*$F24</f>
        <v>835.0727605</v>
      </c>
      <c r="DE24" s="2" t="n">
        <f aca="false">DB$6*$G24</f>
        <v>755.2281648</v>
      </c>
      <c r="DF24" s="3"/>
      <c r="DG24" s="3" t="n">
        <f aca="false">C24*0.00114/100</f>
        <v>0</v>
      </c>
      <c r="DH24" s="3" t="n">
        <f aca="false">D24*0.00114/100</f>
        <v>1.35546</v>
      </c>
      <c r="DI24" s="3" t="n">
        <f aca="false">DG24+DH24</f>
        <v>1.35546</v>
      </c>
      <c r="DJ24" s="2" t="n">
        <f aca="false">DH$6*$F24</f>
        <v>0.518529</v>
      </c>
      <c r="DK24" s="2" t="n">
        <f aca="false">DH$6*$G24</f>
        <v>0.4689504</v>
      </c>
      <c r="DL24" s="3"/>
      <c r="DM24" s="3" t="n">
        <f aca="false">C24*0.01006/100</f>
        <v>0</v>
      </c>
      <c r="DN24" s="3" t="n">
        <f aca="false">D24*0.01006/100</f>
        <v>11.96134</v>
      </c>
      <c r="DO24" s="3" t="n">
        <f aca="false">DM24+DN24</f>
        <v>11.96134</v>
      </c>
      <c r="DP24" s="2" t="n">
        <f aca="false">DN$6*$F24</f>
        <v>4.575791</v>
      </c>
      <c r="DQ24" s="2" t="n">
        <f aca="false">DN$6*$G24</f>
        <v>4.1382816</v>
      </c>
      <c r="DR24" s="3"/>
      <c r="DS24" s="3" t="n">
        <f aca="false">C24*0.11742/100</f>
        <v>0</v>
      </c>
      <c r="DT24" s="3" t="n">
        <f aca="false">D24*0.11742/100</f>
        <v>139.61238</v>
      </c>
      <c r="DU24" s="3" t="n">
        <f aca="false">DS24+DT24</f>
        <v>139.61238</v>
      </c>
      <c r="DV24" s="2" t="n">
        <f aca="false">DT$6*$F24</f>
        <v>53.408487</v>
      </c>
      <c r="DW24" s="2" t="n">
        <f aca="false">DT$6*$G24</f>
        <v>48.3018912</v>
      </c>
      <c r="DX24" s="3"/>
      <c r="DY24" s="3" t="n">
        <f aca="false">C24*0.50913/100</f>
        <v>0</v>
      </c>
      <c r="DZ24" s="3" t="n">
        <f aca="false">D24*0.50913/100</f>
        <v>605.35557</v>
      </c>
      <c r="EA24" s="3" t="n">
        <f aca="false">DY24+DZ24</f>
        <v>605.35557</v>
      </c>
      <c r="EB24" s="2" t="n">
        <f aca="false">DZ$6*$F24</f>
        <v>231.5777805</v>
      </c>
      <c r="EC24" s="2" t="n">
        <f aca="false">DZ$6*$G24</f>
        <v>209.4357168</v>
      </c>
      <c r="ED24" s="3"/>
      <c r="EE24" s="3" t="n">
        <f aca="false">C24*0.13411/100</f>
        <v>0</v>
      </c>
      <c r="EF24" s="3" t="n">
        <f aca="false">D24*0.13411/100</f>
        <v>159.45679</v>
      </c>
      <c r="EG24" s="3" t="n">
        <f aca="false">EE24+EF24</f>
        <v>159.45679</v>
      </c>
      <c r="EH24" s="2" t="n">
        <f aca="false">EF$6*$F24</f>
        <v>60.9999335</v>
      </c>
      <c r="EI24" s="2" t="n">
        <f aca="false">EF$6*$G24</f>
        <v>55.1674896</v>
      </c>
      <c r="EJ24" s="3"/>
      <c r="EK24" s="3" t="n">
        <f aca="false">C24*2.82949/100</f>
        <v>0</v>
      </c>
      <c r="EL24" s="3" t="n">
        <f aca="false">D24*2.82949/100</f>
        <v>3364.26361</v>
      </c>
      <c r="EM24" s="3" t="n">
        <f aca="false">EK24+EL24</f>
        <v>3364.26361</v>
      </c>
      <c r="EN24" s="2" t="n">
        <f aca="false">EL$6*$F24</f>
        <v>1286.9935265</v>
      </c>
      <c r="EO24" s="2" t="n">
        <f aca="false">EL$6*$G24</f>
        <v>1163.9390064</v>
      </c>
      <c r="EP24" s="3"/>
      <c r="EQ24" s="3" t="n">
        <f aca="false">C24*17.82682/100</f>
        <v>0</v>
      </c>
      <c r="ER24" s="3" t="n">
        <f aca="false">D24*17.82682/100</f>
        <v>21196.08898</v>
      </c>
      <c r="ES24" s="3" t="n">
        <f aca="false">EQ24+ER24</f>
        <v>21196.08898</v>
      </c>
      <c r="ET24" s="2" t="n">
        <f aca="false">ER$6*$F24</f>
        <v>8108.529077</v>
      </c>
      <c r="EU24" s="2" t="n">
        <f aca="false">ER$6*$G24</f>
        <v>7333.2406752</v>
      </c>
      <c r="EV24" s="3"/>
      <c r="EW24" s="3" t="n">
        <f aca="false">C24*0.74536/100</f>
        <v>0</v>
      </c>
      <c r="EX24" s="3" t="n">
        <f aca="false">D24*0.74536/100</f>
        <v>886.23304</v>
      </c>
      <c r="EY24" s="3" t="n">
        <f aca="false">EW24+EX24</f>
        <v>886.23304</v>
      </c>
      <c r="EZ24" s="2" t="n">
        <f aca="false">EX$6*$F24</f>
        <v>339.026996</v>
      </c>
      <c r="FA24" s="2" t="n">
        <f aca="false">EX$6*$G24</f>
        <v>306.6112896</v>
      </c>
      <c r="FB24" s="3"/>
      <c r="FC24" s="16"/>
      <c r="FD24" s="3"/>
      <c r="FE24" s="3"/>
      <c r="FF24" s="3"/>
      <c r="FG24" s="2" t="n">
        <f aca="false">FD$6*$G24</f>
        <v>0</v>
      </c>
    </row>
    <row r="25" s="49" customFormat="true" ht="12" hidden="false" customHeight="false" outlineLevel="0" collapsed="false">
      <c r="A25" s="48" t="n">
        <v>43922</v>
      </c>
      <c r="C25" s="16" t="n">
        <v>1905000</v>
      </c>
      <c r="D25" s="16" t="n">
        <v>118900</v>
      </c>
      <c r="E25" s="2" t="n">
        <f aca="false">C25+D25</f>
        <v>2023900</v>
      </c>
      <c r="F25" s="2" t="n">
        <v>45485</v>
      </c>
      <c r="G25" s="2" t="n">
        <v>41136</v>
      </c>
      <c r="H25" s="2"/>
      <c r="I25" s="57" t="n">
        <f aca="false">'2009D Academic'!I25</f>
        <v>192416.811</v>
      </c>
      <c r="J25" s="2" t="n">
        <f aca="false">'2009D Academic'!J25</f>
        <v>12009.63718</v>
      </c>
      <c r="K25" s="2" t="n">
        <f aca="false">I25+J25</f>
        <v>204426.44818</v>
      </c>
      <c r="L25" s="2" t="n">
        <f aca="false">'2009D Academic'!L25</f>
        <v>4594.267007</v>
      </c>
      <c r="M25" s="2" t="n">
        <f aca="false">'2009D Academic'!M25</f>
        <v>4154.9910432</v>
      </c>
      <c r="N25" s="2"/>
      <c r="O25" s="3" t="n">
        <f aca="false">U25+AA25+AG25+AM25+AS25+AY25+BE25+BK25+BQ25+BW25+CC25+CI25+CO25+CU25+DA25+DG25+DM25+DS25+DY25+EE25+EK25+EQ25+EW25+FC25</f>
        <v>1712583.7605</v>
      </c>
      <c r="P25" s="3" t="n">
        <f aca="false">V25+AB25+AH25+AN25+AT25+AZ25+BF25+BL25+BR25+BX25+CD25+CJ25+CP25+CV25+DB25+DH25+DN25+DT25+DZ25+EF25+EL25+ER25+EX25+FD25</f>
        <v>106890.39849</v>
      </c>
      <c r="Q25" s="3" t="n">
        <f aca="false">O25+P25</f>
        <v>1819474.15899</v>
      </c>
      <c r="R25" s="3" t="n">
        <f aca="false">X25+AD25+AJ25+AP25+AV25+BB25+BH25+BN25+BT25+BZ25+CF25+CL25+CR25+CX25+DD25+DJ25+DP25+DV25+EB25+EH25+EN25+ET25+EZ25+FF25</f>
        <v>40890.7466385</v>
      </c>
      <c r="S25" s="3" t="n">
        <f aca="false">Y25+AE25+AK25+AQ25+AW25+BC25+BI25+BO25+BU25+CA25+CG25+CM25+CS25+CY25+DE25+DK25+DQ25+DW25+EC25+EI25+EO25+EU25+FA25+FG25</f>
        <v>36981.0212976</v>
      </c>
      <c r="T25" s="0"/>
      <c r="U25" s="3" t="n">
        <f aca="false">C25*40.26828/100</f>
        <v>767110.734</v>
      </c>
      <c r="V25" s="3" t="n">
        <f aca="false">D25*40.26828/100</f>
        <v>47878.98492</v>
      </c>
      <c r="W25" s="3" t="n">
        <f aca="false">U25+V25</f>
        <v>814989.71892</v>
      </c>
      <c r="X25" s="2" t="n">
        <f aca="false">V$6*$F25</f>
        <v>18316.027158</v>
      </c>
      <c r="Y25" s="2" t="n">
        <f aca="false">V$6*$G25</f>
        <v>16564.7596608</v>
      </c>
      <c r="Z25" s="3"/>
      <c r="AA25" s="3" t="n">
        <f aca="false">C25*1.8091/100</f>
        <v>34463.355</v>
      </c>
      <c r="AB25" s="3" t="n">
        <f aca="false">D25*1.8091/100</f>
        <v>2151.0199</v>
      </c>
      <c r="AC25" s="3" t="n">
        <f aca="false">AA25+AB25</f>
        <v>36614.3749</v>
      </c>
      <c r="AD25" s="2" t="n">
        <f aca="false">AB$6*$F25</f>
        <v>822.869135</v>
      </c>
      <c r="AE25" s="2" t="n">
        <f aca="false">AB$6*$G25</f>
        <v>744.191376</v>
      </c>
      <c r="AF25" s="3"/>
      <c r="AG25" s="3" t="n">
        <f aca="false">C25*4.23409/100</f>
        <v>80659.4145</v>
      </c>
      <c r="AH25" s="3" t="n">
        <f aca="false">D25*4.23409/100</f>
        <v>5034.33301</v>
      </c>
      <c r="AI25" s="3" t="n">
        <f aca="false">AG25+AH25</f>
        <v>85693.74751</v>
      </c>
      <c r="AJ25" s="2" t="n">
        <f aca="false">AH$6*$F25</f>
        <v>1925.8758365</v>
      </c>
      <c r="AK25" s="2" t="n">
        <f aca="false">AH$6*$G25</f>
        <v>1741.7352624</v>
      </c>
      <c r="AL25" s="3"/>
      <c r="AM25" s="3" t="n">
        <f aca="false">C25*0.30633/100</f>
        <v>5835.5865</v>
      </c>
      <c r="AN25" s="3" t="n">
        <f aca="false">D25*0.30633/100</f>
        <v>364.22637</v>
      </c>
      <c r="AO25" s="3" t="n">
        <f aca="false">AM25+AN25</f>
        <v>6199.81287</v>
      </c>
      <c r="AP25" s="2" t="n">
        <f aca="false">AN$6*$F25</f>
        <v>139.3342005</v>
      </c>
      <c r="AQ25" s="2" t="n">
        <f aca="false">AN$6*$G25</f>
        <v>126.0119088</v>
      </c>
      <c r="AR25" s="3"/>
      <c r="AS25" s="3" t="n">
        <f aca="false">C25*6.49366/100</f>
        <v>123704.223</v>
      </c>
      <c r="AT25" s="3" t="n">
        <f aca="false">D25*6.49366/100</f>
        <v>7720.96174</v>
      </c>
      <c r="AU25" s="3" t="n">
        <f aca="false">AS25+AT25</f>
        <v>131425.18474</v>
      </c>
      <c r="AV25" s="2" t="n">
        <f aca="false">AT$6*$F25</f>
        <v>2953.641251</v>
      </c>
      <c r="AW25" s="2" t="n">
        <f aca="false">AT$6*$G25</f>
        <v>2671.2319776</v>
      </c>
      <c r="AX25" s="3"/>
      <c r="AY25" s="3" t="n">
        <f aca="false">C25*0.08382/100</f>
        <v>1596.771</v>
      </c>
      <c r="AZ25" s="3" t="n">
        <f aca="false">D25*0.08382/100</f>
        <v>99.66198</v>
      </c>
      <c r="BA25" s="3" t="n">
        <f aca="false">AY25+AZ25</f>
        <v>1696.43298</v>
      </c>
      <c r="BB25" s="2" t="n">
        <f aca="false">AZ$6*$F25</f>
        <v>38.125527</v>
      </c>
      <c r="BC25" s="2" t="n">
        <f aca="false">AZ$6*$G25</f>
        <v>34.4801952</v>
      </c>
      <c r="BD25" s="3"/>
      <c r="BE25" s="3" t="n">
        <f aca="false">C25*0.1264/100</f>
        <v>2407.92</v>
      </c>
      <c r="BF25" s="3" t="n">
        <f aca="false">D25*0.1264/100</f>
        <v>150.2896</v>
      </c>
      <c r="BG25" s="3" t="n">
        <f aca="false">BE25+BF25</f>
        <v>2558.2096</v>
      </c>
      <c r="BH25" s="2" t="n">
        <f aca="false">BF$6*$F25</f>
        <v>57.49304</v>
      </c>
      <c r="BI25" s="2" t="n">
        <f aca="false">BF$6*$G25</f>
        <v>51.995904</v>
      </c>
      <c r="BJ25" s="3"/>
      <c r="BK25" s="3" t="n">
        <f aca="false">C25*5.15623/100</f>
        <v>98226.1815</v>
      </c>
      <c r="BL25" s="3" t="n">
        <f aca="false">D25*5.15623/100</f>
        <v>6130.75747</v>
      </c>
      <c r="BM25" s="3" t="n">
        <f aca="false">BK25+BL25</f>
        <v>104356.93897</v>
      </c>
      <c r="BN25" s="2" t="n">
        <f aca="false">BL$6*$F25</f>
        <v>2345.3112155</v>
      </c>
      <c r="BO25" s="2" t="n">
        <f aca="false">BL$6*$G25</f>
        <v>2121.0667728</v>
      </c>
      <c r="BP25" s="3"/>
      <c r="BQ25" s="3" t="n">
        <f aca="false">C25*0.88441/100</f>
        <v>16848.0105</v>
      </c>
      <c r="BR25" s="3" t="n">
        <f aca="false">D25*0.88441/100</f>
        <v>1051.56349</v>
      </c>
      <c r="BS25" s="3" t="n">
        <f aca="false">BQ25+BR25</f>
        <v>17899.57399</v>
      </c>
      <c r="BT25" s="2" t="n">
        <f aca="false">BR$6*$F25</f>
        <v>402.2738885</v>
      </c>
      <c r="BU25" s="2" t="n">
        <f aca="false">BR$6*$G25</f>
        <v>363.8108976</v>
      </c>
      <c r="BV25" s="3"/>
      <c r="BW25" s="3" t="n">
        <f aca="false">C25*0.15756/100</f>
        <v>3001.518</v>
      </c>
      <c r="BX25" s="3" t="n">
        <f aca="false">D25*0.15756/100</f>
        <v>187.33884</v>
      </c>
      <c r="BY25" s="3" t="n">
        <f aca="false">BW25+BX25</f>
        <v>3188.85684</v>
      </c>
      <c r="BZ25" s="2" t="n">
        <f aca="false">BX$6*$F25</f>
        <v>71.666166</v>
      </c>
      <c r="CA25" s="2" t="n">
        <f aca="false">BX$6*$G25</f>
        <v>64.8138816</v>
      </c>
      <c r="CB25" s="3"/>
      <c r="CC25" s="3" t="n">
        <f aca="false">C25*1.83309/100</f>
        <v>34920.3645</v>
      </c>
      <c r="CD25" s="3" t="n">
        <f aca="false">D25*1.83309/100</f>
        <v>2179.54401</v>
      </c>
      <c r="CE25" s="3" t="n">
        <f aca="false">CC25+CD25</f>
        <v>37099.90851</v>
      </c>
      <c r="CF25" s="2" t="n">
        <f aca="false">CD$6*$F25</f>
        <v>833.7809865</v>
      </c>
      <c r="CG25" s="2" t="n">
        <f aca="false">CD$6*$G25</f>
        <v>754.0599024</v>
      </c>
      <c r="CH25" s="3"/>
      <c r="CI25" s="3" t="n">
        <f aca="false">C25*0.88668/100</f>
        <v>16891.254</v>
      </c>
      <c r="CJ25" s="3" t="n">
        <f aca="false">D25*0.88668/100</f>
        <v>1054.26252</v>
      </c>
      <c r="CK25" s="3" t="n">
        <f aca="false">CI25+CJ25</f>
        <v>17945.51652</v>
      </c>
      <c r="CL25" s="2" t="n">
        <f aca="false">CJ$6*$F25</f>
        <v>403.306398</v>
      </c>
      <c r="CM25" s="2" t="n">
        <f aca="false">CJ$6*$G25</f>
        <v>364.7446848</v>
      </c>
      <c r="CN25" s="3"/>
      <c r="CO25" s="3" t="n">
        <f aca="false">C25*1.26751/100</f>
        <v>24146.0655</v>
      </c>
      <c r="CP25" s="3" t="n">
        <f aca="false">D25*1.26751/100</f>
        <v>1507.06939</v>
      </c>
      <c r="CQ25" s="3" t="n">
        <f aca="false">CO25+CP25</f>
        <v>25653.13489</v>
      </c>
      <c r="CR25" s="2" t="n">
        <f aca="false">CP$6*$F25</f>
        <v>576.5269235</v>
      </c>
      <c r="CS25" s="2" t="n">
        <f aca="false">CP$6*$G25</f>
        <v>521.4029136</v>
      </c>
      <c r="CT25" s="3"/>
      <c r="CU25" s="3" t="n">
        <f aca="false">C25*2.38279/100</f>
        <v>45392.1495</v>
      </c>
      <c r="CV25" s="3" t="n">
        <f aca="false">D25*2.38279/100</f>
        <v>2833.13731</v>
      </c>
      <c r="CW25" s="3" t="n">
        <f aca="false">CU25+CV25</f>
        <v>48225.28681</v>
      </c>
      <c r="CX25" s="2" t="n">
        <f aca="false">CV$6*$F25</f>
        <v>1083.8120315</v>
      </c>
      <c r="CY25" s="2" t="n">
        <f aca="false">CV$6*$G25</f>
        <v>980.1844944</v>
      </c>
      <c r="CZ25" s="3"/>
      <c r="DA25" s="45" t="n">
        <f aca="false">C25*1.83593/100</f>
        <v>34974.4665</v>
      </c>
      <c r="DB25" s="45" t="n">
        <f aca="false">D25*1.83593/100</f>
        <v>2182.92077</v>
      </c>
      <c r="DC25" s="45" t="n">
        <f aca="false">DA25+DB25</f>
        <v>37157.38727</v>
      </c>
      <c r="DD25" s="46" t="n">
        <f aca="false">DB$6*$F25</f>
        <v>835.0727605</v>
      </c>
      <c r="DE25" s="2" t="n">
        <f aca="false">DB$6*$G25</f>
        <v>755.2281648</v>
      </c>
      <c r="DF25" s="3"/>
      <c r="DG25" s="3" t="n">
        <f aca="false">C25*0.00114/100</f>
        <v>21.717</v>
      </c>
      <c r="DH25" s="3" t="n">
        <f aca="false">D25*0.00114/100</f>
        <v>1.35546</v>
      </c>
      <c r="DI25" s="3" t="n">
        <f aca="false">DG25+DH25</f>
        <v>23.07246</v>
      </c>
      <c r="DJ25" s="2" t="n">
        <f aca="false">DH$6*$F25</f>
        <v>0.518529</v>
      </c>
      <c r="DK25" s="2" t="n">
        <f aca="false">DH$6*$G25</f>
        <v>0.4689504</v>
      </c>
      <c r="DL25" s="3"/>
      <c r="DM25" s="3" t="n">
        <f aca="false">C25*0.01006/100</f>
        <v>191.643</v>
      </c>
      <c r="DN25" s="3" t="n">
        <f aca="false">D25*0.01006/100</f>
        <v>11.96134</v>
      </c>
      <c r="DO25" s="3" t="n">
        <f aca="false">DM25+DN25</f>
        <v>203.60434</v>
      </c>
      <c r="DP25" s="2" t="n">
        <f aca="false">DN$6*$F25</f>
        <v>4.575791</v>
      </c>
      <c r="DQ25" s="2" t="n">
        <f aca="false">DN$6*$G25</f>
        <v>4.1382816</v>
      </c>
      <c r="DR25" s="3"/>
      <c r="DS25" s="3" t="n">
        <f aca="false">C25*0.11742/100</f>
        <v>2236.851</v>
      </c>
      <c r="DT25" s="3" t="n">
        <f aca="false">D25*0.11742/100</f>
        <v>139.61238</v>
      </c>
      <c r="DU25" s="3" t="n">
        <f aca="false">DS25+DT25</f>
        <v>2376.46338</v>
      </c>
      <c r="DV25" s="2" t="n">
        <f aca="false">DT$6*$F25</f>
        <v>53.408487</v>
      </c>
      <c r="DW25" s="2" t="n">
        <f aca="false">DT$6*$G25</f>
        <v>48.3018912</v>
      </c>
      <c r="DX25" s="3"/>
      <c r="DY25" s="3" t="n">
        <f aca="false">C25*0.50913/100</f>
        <v>9698.9265</v>
      </c>
      <c r="DZ25" s="3" t="n">
        <f aca="false">D25*0.50913/100</f>
        <v>605.35557</v>
      </c>
      <c r="EA25" s="3" t="n">
        <f aca="false">DY25+DZ25</f>
        <v>10304.28207</v>
      </c>
      <c r="EB25" s="2" t="n">
        <f aca="false">DZ$6*$F25</f>
        <v>231.5777805</v>
      </c>
      <c r="EC25" s="2" t="n">
        <f aca="false">DZ$6*$G25</f>
        <v>209.4357168</v>
      </c>
      <c r="ED25" s="3"/>
      <c r="EE25" s="3" t="n">
        <f aca="false">C25*0.13411/100</f>
        <v>2554.7955</v>
      </c>
      <c r="EF25" s="3" t="n">
        <f aca="false">D25*0.13411/100</f>
        <v>159.45679</v>
      </c>
      <c r="EG25" s="3" t="n">
        <f aca="false">EE25+EF25</f>
        <v>2714.25229</v>
      </c>
      <c r="EH25" s="2" t="n">
        <f aca="false">EF$6*$F25</f>
        <v>60.9999335</v>
      </c>
      <c r="EI25" s="2" t="n">
        <f aca="false">EF$6*$G25</f>
        <v>55.1674896</v>
      </c>
      <c r="EJ25" s="3"/>
      <c r="EK25" s="3" t="n">
        <f aca="false">C25*2.82949/100</f>
        <v>53901.7845</v>
      </c>
      <c r="EL25" s="3" t="n">
        <f aca="false">D25*2.82949/100</f>
        <v>3364.26361</v>
      </c>
      <c r="EM25" s="3" t="n">
        <f aca="false">EK25+EL25</f>
        <v>57266.04811</v>
      </c>
      <c r="EN25" s="2" t="n">
        <f aca="false">EL$6*$F25</f>
        <v>1286.9935265</v>
      </c>
      <c r="EO25" s="2" t="n">
        <f aca="false">EL$6*$G25</f>
        <v>1163.9390064</v>
      </c>
      <c r="EP25" s="3"/>
      <c r="EQ25" s="3" t="n">
        <f aca="false">C25*17.82682/100</f>
        <v>339600.921</v>
      </c>
      <c r="ER25" s="3" t="n">
        <f aca="false">D25*17.82682/100</f>
        <v>21196.08898</v>
      </c>
      <c r="ES25" s="3" t="n">
        <f aca="false">EQ25+ER25</f>
        <v>360797.00998</v>
      </c>
      <c r="ET25" s="2" t="n">
        <f aca="false">ER$6*$F25</f>
        <v>8108.529077</v>
      </c>
      <c r="EU25" s="2" t="n">
        <f aca="false">ER$6*$G25</f>
        <v>7333.2406752</v>
      </c>
      <c r="EV25" s="3"/>
      <c r="EW25" s="3" t="n">
        <f aca="false">C25*0.74536/100</f>
        <v>14199.108</v>
      </c>
      <c r="EX25" s="3" t="n">
        <f aca="false">D25*0.74536/100</f>
        <v>886.23304</v>
      </c>
      <c r="EY25" s="3" t="n">
        <f aca="false">EW25+EX25</f>
        <v>15085.34104</v>
      </c>
      <c r="EZ25" s="2" t="n">
        <f aca="false">EX$6*$F25</f>
        <v>339.026996</v>
      </c>
      <c r="FA25" s="2" t="n">
        <f aca="false">EX$6*$G25</f>
        <v>306.6112896</v>
      </c>
      <c r="FB25" s="3"/>
      <c r="FC25" s="16"/>
      <c r="FD25" s="3"/>
      <c r="FE25" s="3"/>
      <c r="FF25" s="3"/>
      <c r="FG25" s="2" t="n">
        <f aca="false">FD$6*$G25</f>
        <v>0</v>
      </c>
    </row>
    <row r="26" s="49" customFormat="true" ht="12" hidden="false" customHeight="false" outlineLevel="0" collapsed="false">
      <c r="A26" s="48" t="n">
        <v>44105</v>
      </c>
      <c r="C26" s="16"/>
      <c r="D26" s="16" t="n">
        <v>80800</v>
      </c>
      <c r="E26" s="2" t="n">
        <f aca="false">C26+D26</f>
        <v>80800</v>
      </c>
      <c r="F26" s="2" t="n">
        <v>45485</v>
      </c>
      <c r="G26" s="2" t="n">
        <v>41136</v>
      </c>
      <c r="H26" s="2"/>
      <c r="I26" s="57" t="n">
        <f aca="false">'2009D Academic'!I26</f>
        <v>0</v>
      </c>
      <c r="J26" s="2" t="n">
        <f aca="false">'2009D Academic'!J26</f>
        <v>8161.30096</v>
      </c>
      <c r="K26" s="2" t="n">
        <f aca="false">I26+J26</f>
        <v>8161.30096</v>
      </c>
      <c r="L26" s="2" t="n">
        <f aca="false">'2009D Academic'!L26</f>
        <v>4594.267007</v>
      </c>
      <c r="M26" s="2" t="n">
        <f aca="false">'2009D Academic'!M26</f>
        <v>4154.9910432</v>
      </c>
      <c r="N26" s="2"/>
      <c r="O26" s="3"/>
      <c r="P26" s="3" t="n">
        <f aca="false">V26+AB26+AH26+AN26+AT26+AZ26+BF26+BL26+BR26+BX26+CD26+CJ26+CP26+CV26+DB26+DH26+DN26+DT26+DZ26+EF26+EL26+ER26+EX26+FD26</f>
        <v>72638.72328</v>
      </c>
      <c r="Q26" s="3" t="n">
        <f aca="false">O26+P26</f>
        <v>72638.72328</v>
      </c>
      <c r="R26" s="3" t="n">
        <f aca="false">X26+AD26+AJ26+AP26+AV26+BB26+BH26+BN26+BT26+BZ26+CF26+CL26+CR26+CX26+DD26+DJ26+DP26+DV26+EB26+EH26+EN26+ET26+EZ26+FF26</f>
        <v>40890.7466385</v>
      </c>
      <c r="S26" s="3" t="n">
        <f aca="false">Y26+AE26+AK26+AQ26+AW26+BC26+BI26+BO26+BU26+CA26+CG26+CM26+CS26+CY26+DE26+DK26+DQ26+DW26+EC26+EI26+EO26+EU26+FA26+FG26</f>
        <v>36981.0212976</v>
      </c>
      <c r="T26" s="0"/>
      <c r="U26" s="3" t="n">
        <f aca="false">C26*40.26828/100</f>
        <v>0</v>
      </c>
      <c r="V26" s="3" t="n">
        <f aca="false">D26*40.26828/100</f>
        <v>32536.77024</v>
      </c>
      <c r="W26" s="3" t="n">
        <f aca="false">U26+V26</f>
        <v>32536.77024</v>
      </c>
      <c r="X26" s="2" t="n">
        <f aca="false">V$6*$F26</f>
        <v>18316.027158</v>
      </c>
      <c r="Y26" s="2" t="n">
        <f aca="false">V$6*$G26</f>
        <v>16564.7596608</v>
      </c>
      <c r="Z26" s="3"/>
      <c r="AA26" s="3" t="n">
        <f aca="false">C26*1.8091/100</f>
        <v>0</v>
      </c>
      <c r="AB26" s="3" t="n">
        <f aca="false">D26*1.8091/100</f>
        <v>1461.7528</v>
      </c>
      <c r="AC26" s="3" t="n">
        <f aca="false">AA26+AB26</f>
        <v>1461.7528</v>
      </c>
      <c r="AD26" s="2" t="n">
        <f aca="false">AB$6*$F26</f>
        <v>822.869135</v>
      </c>
      <c r="AE26" s="2" t="n">
        <f aca="false">AB$6*$G26</f>
        <v>744.191376</v>
      </c>
      <c r="AF26" s="3"/>
      <c r="AG26" s="3" t="n">
        <f aca="false">C26*4.23409/100</f>
        <v>0</v>
      </c>
      <c r="AH26" s="3" t="n">
        <f aca="false">D26*4.23409/100</f>
        <v>3421.14472</v>
      </c>
      <c r="AI26" s="3" t="n">
        <f aca="false">AG26+AH26</f>
        <v>3421.14472</v>
      </c>
      <c r="AJ26" s="2" t="n">
        <f aca="false">AH$6*$F26</f>
        <v>1925.8758365</v>
      </c>
      <c r="AK26" s="2" t="n">
        <f aca="false">AH$6*$G26</f>
        <v>1741.7352624</v>
      </c>
      <c r="AL26" s="3"/>
      <c r="AM26" s="3" t="n">
        <f aca="false">C26*0.30633/100</f>
        <v>0</v>
      </c>
      <c r="AN26" s="3" t="n">
        <f aca="false">D26*0.30633/100</f>
        <v>247.51464</v>
      </c>
      <c r="AO26" s="3" t="n">
        <f aca="false">AM26+AN26</f>
        <v>247.51464</v>
      </c>
      <c r="AP26" s="2" t="n">
        <f aca="false">AN$6*$F26</f>
        <v>139.3342005</v>
      </c>
      <c r="AQ26" s="2" t="n">
        <f aca="false">AN$6*$G26</f>
        <v>126.0119088</v>
      </c>
      <c r="AR26" s="3"/>
      <c r="AS26" s="3" t="n">
        <f aca="false">C26*6.49366/100</f>
        <v>0</v>
      </c>
      <c r="AT26" s="3" t="n">
        <f aca="false">D26*6.49366/100</f>
        <v>5246.87728</v>
      </c>
      <c r="AU26" s="3" t="n">
        <f aca="false">AS26+AT26</f>
        <v>5246.87728</v>
      </c>
      <c r="AV26" s="2" t="n">
        <f aca="false">AT$6*$F26</f>
        <v>2953.641251</v>
      </c>
      <c r="AW26" s="2" t="n">
        <f aca="false">AT$6*$G26</f>
        <v>2671.2319776</v>
      </c>
      <c r="AX26" s="3"/>
      <c r="AY26" s="3" t="n">
        <f aca="false">C26*0.08382/100</f>
        <v>0</v>
      </c>
      <c r="AZ26" s="3" t="n">
        <f aca="false">D26*0.08382/100</f>
        <v>67.72656</v>
      </c>
      <c r="BA26" s="3" t="n">
        <f aca="false">AY26+AZ26</f>
        <v>67.72656</v>
      </c>
      <c r="BB26" s="2" t="n">
        <f aca="false">AZ$6*$F26</f>
        <v>38.125527</v>
      </c>
      <c r="BC26" s="2" t="n">
        <f aca="false">AZ$6*$G26</f>
        <v>34.4801952</v>
      </c>
      <c r="BD26" s="3"/>
      <c r="BE26" s="3" t="n">
        <f aca="false">C26*0.1264/100</f>
        <v>0</v>
      </c>
      <c r="BF26" s="3" t="n">
        <f aca="false">D26*0.1264/100</f>
        <v>102.1312</v>
      </c>
      <c r="BG26" s="3" t="n">
        <f aca="false">BE26+BF26</f>
        <v>102.1312</v>
      </c>
      <c r="BH26" s="2" t="n">
        <f aca="false">BF$6*$F26</f>
        <v>57.49304</v>
      </c>
      <c r="BI26" s="2" t="n">
        <f aca="false">BF$6*$G26</f>
        <v>51.995904</v>
      </c>
      <c r="BJ26" s="3"/>
      <c r="BK26" s="3" t="n">
        <f aca="false">C26*5.15623/100</f>
        <v>0</v>
      </c>
      <c r="BL26" s="3" t="n">
        <f aca="false">D26*5.15623/100</f>
        <v>4166.23384</v>
      </c>
      <c r="BM26" s="3" t="n">
        <f aca="false">BK26+BL26</f>
        <v>4166.23384</v>
      </c>
      <c r="BN26" s="2" t="n">
        <f aca="false">BL$6*$F26</f>
        <v>2345.3112155</v>
      </c>
      <c r="BO26" s="2" t="n">
        <f aca="false">BL$6*$G26</f>
        <v>2121.0667728</v>
      </c>
      <c r="BP26" s="3"/>
      <c r="BQ26" s="3" t="n">
        <f aca="false">C26*0.88441/100</f>
        <v>0</v>
      </c>
      <c r="BR26" s="3" t="n">
        <f aca="false">D26*0.88441/100</f>
        <v>714.60328</v>
      </c>
      <c r="BS26" s="3" t="n">
        <f aca="false">BQ26+BR26</f>
        <v>714.60328</v>
      </c>
      <c r="BT26" s="2" t="n">
        <f aca="false">BR$6*$F26</f>
        <v>402.2738885</v>
      </c>
      <c r="BU26" s="2" t="n">
        <f aca="false">BR$6*$G26</f>
        <v>363.8108976</v>
      </c>
      <c r="BV26" s="3"/>
      <c r="BW26" s="3" t="n">
        <f aca="false">C26*0.15756/100</f>
        <v>0</v>
      </c>
      <c r="BX26" s="3" t="n">
        <f aca="false">D26*0.15756/100</f>
        <v>127.30848</v>
      </c>
      <c r="BY26" s="3" t="n">
        <f aca="false">BW26+BX26</f>
        <v>127.30848</v>
      </c>
      <c r="BZ26" s="2" t="n">
        <f aca="false">BX$6*$F26</f>
        <v>71.666166</v>
      </c>
      <c r="CA26" s="2" t="n">
        <f aca="false">BX$6*$G26</f>
        <v>64.8138816</v>
      </c>
      <c r="CB26" s="3"/>
      <c r="CC26" s="3" t="n">
        <f aca="false">C26*1.83309/100</f>
        <v>0</v>
      </c>
      <c r="CD26" s="3" t="n">
        <f aca="false">D26*1.83309/100</f>
        <v>1481.13672</v>
      </c>
      <c r="CE26" s="3" t="n">
        <f aca="false">CC26+CD26</f>
        <v>1481.13672</v>
      </c>
      <c r="CF26" s="2" t="n">
        <f aca="false">CD$6*$F26</f>
        <v>833.7809865</v>
      </c>
      <c r="CG26" s="2" t="n">
        <f aca="false">CD$6*$G26</f>
        <v>754.0599024</v>
      </c>
      <c r="CH26" s="3"/>
      <c r="CI26" s="3" t="n">
        <f aca="false">C26*0.88668/100</f>
        <v>0</v>
      </c>
      <c r="CJ26" s="3" t="n">
        <f aca="false">D26*0.88668/100</f>
        <v>716.43744</v>
      </c>
      <c r="CK26" s="3" t="n">
        <f aca="false">CI26+CJ26</f>
        <v>716.43744</v>
      </c>
      <c r="CL26" s="2" t="n">
        <f aca="false">CJ$6*$F26</f>
        <v>403.306398</v>
      </c>
      <c r="CM26" s="2" t="n">
        <f aca="false">CJ$6*$G26</f>
        <v>364.7446848</v>
      </c>
      <c r="CN26" s="3"/>
      <c r="CO26" s="3" t="n">
        <f aca="false">C26*1.26751/100</f>
        <v>0</v>
      </c>
      <c r="CP26" s="3" t="n">
        <f aca="false">D26*1.26751/100</f>
        <v>1024.14808</v>
      </c>
      <c r="CQ26" s="3" t="n">
        <f aca="false">CO26+CP26</f>
        <v>1024.14808</v>
      </c>
      <c r="CR26" s="2" t="n">
        <f aca="false">CP$6*$F26</f>
        <v>576.5269235</v>
      </c>
      <c r="CS26" s="2" t="n">
        <f aca="false">CP$6*$G26</f>
        <v>521.4029136</v>
      </c>
      <c r="CT26" s="3"/>
      <c r="CU26" s="3" t="n">
        <f aca="false">C26*2.38279/100</f>
        <v>0</v>
      </c>
      <c r="CV26" s="3" t="n">
        <f aca="false">D26*2.38279/100</f>
        <v>1925.29432</v>
      </c>
      <c r="CW26" s="3" t="n">
        <f aca="false">CU26+CV26</f>
        <v>1925.29432</v>
      </c>
      <c r="CX26" s="2" t="n">
        <f aca="false">CV$6*$F26</f>
        <v>1083.8120315</v>
      </c>
      <c r="CY26" s="2" t="n">
        <f aca="false">CV$6*$G26</f>
        <v>980.1844944</v>
      </c>
      <c r="CZ26" s="3"/>
      <c r="DA26" s="45" t="n">
        <f aca="false">C26*1.83593/100</f>
        <v>0</v>
      </c>
      <c r="DB26" s="45" t="n">
        <f aca="false">D26*1.83593/100</f>
        <v>1483.43144</v>
      </c>
      <c r="DC26" s="45" t="n">
        <f aca="false">DA26+DB26</f>
        <v>1483.43144</v>
      </c>
      <c r="DD26" s="46" t="n">
        <f aca="false">DB$6*$F26</f>
        <v>835.0727605</v>
      </c>
      <c r="DE26" s="2" t="n">
        <f aca="false">DB$6*$G26</f>
        <v>755.2281648</v>
      </c>
      <c r="DF26" s="3"/>
      <c r="DG26" s="3" t="n">
        <f aca="false">C26*0.00114/100</f>
        <v>0</v>
      </c>
      <c r="DH26" s="3" t="n">
        <f aca="false">D26*0.00114/100</f>
        <v>0.92112</v>
      </c>
      <c r="DI26" s="3" t="n">
        <f aca="false">DG26+DH26</f>
        <v>0.92112</v>
      </c>
      <c r="DJ26" s="2" t="n">
        <f aca="false">DH$6*$F26</f>
        <v>0.518529</v>
      </c>
      <c r="DK26" s="2" t="n">
        <f aca="false">DH$6*$G26</f>
        <v>0.4689504</v>
      </c>
      <c r="DL26" s="3"/>
      <c r="DM26" s="3" t="n">
        <f aca="false">C26*0.01006/100</f>
        <v>0</v>
      </c>
      <c r="DN26" s="3" t="n">
        <f aca="false">D26*0.01006/100</f>
        <v>8.12848</v>
      </c>
      <c r="DO26" s="3" t="n">
        <f aca="false">DM26+DN26</f>
        <v>8.12848</v>
      </c>
      <c r="DP26" s="2" t="n">
        <f aca="false">DN$6*$F26</f>
        <v>4.575791</v>
      </c>
      <c r="DQ26" s="2" t="n">
        <f aca="false">DN$6*$G26</f>
        <v>4.1382816</v>
      </c>
      <c r="DR26" s="3"/>
      <c r="DS26" s="3" t="n">
        <f aca="false">C26*0.11742/100</f>
        <v>0</v>
      </c>
      <c r="DT26" s="3" t="n">
        <f aca="false">D26*0.11742/100</f>
        <v>94.87536</v>
      </c>
      <c r="DU26" s="3" t="n">
        <f aca="false">DS26+DT26</f>
        <v>94.87536</v>
      </c>
      <c r="DV26" s="2" t="n">
        <f aca="false">DT$6*$F26</f>
        <v>53.408487</v>
      </c>
      <c r="DW26" s="2" t="n">
        <f aca="false">DT$6*$G26</f>
        <v>48.3018912</v>
      </c>
      <c r="DX26" s="3"/>
      <c r="DY26" s="3" t="n">
        <f aca="false">C26*0.50913/100</f>
        <v>0</v>
      </c>
      <c r="DZ26" s="3" t="n">
        <f aca="false">D26*0.50913/100</f>
        <v>411.37704</v>
      </c>
      <c r="EA26" s="3" t="n">
        <f aca="false">DY26+DZ26</f>
        <v>411.37704</v>
      </c>
      <c r="EB26" s="2" t="n">
        <f aca="false">DZ$6*$F26</f>
        <v>231.5777805</v>
      </c>
      <c r="EC26" s="2" t="n">
        <f aca="false">DZ$6*$G26</f>
        <v>209.4357168</v>
      </c>
      <c r="ED26" s="3"/>
      <c r="EE26" s="3" t="n">
        <f aca="false">C26*0.13411/100</f>
        <v>0</v>
      </c>
      <c r="EF26" s="3" t="n">
        <f aca="false">D26*0.13411/100</f>
        <v>108.36088</v>
      </c>
      <c r="EG26" s="3" t="n">
        <f aca="false">EE26+EF26</f>
        <v>108.36088</v>
      </c>
      <c r="EH26" s="2" t="n">
        <f aca="false">EF$6*$F26</f>
        <v>60.9999335</v>
      </c>
      <c r="EI26" s="2" t="n">
        <f aca="false">EF$6*$G26</f>
        <v>55.1674896</v>
      </c>
      <c r="EJ26" s="3"/>
      <c r="EK26" s="3" t="n">
        <f aca="false">C26*2.82949/100</f>
        <v>0</v>
      </c>
      <c r="EL26" s="3" t="n">
        <f aca="false">D26*2.82949/100</f>
        <v>2286.22792</v>
      </c>
      <c r="EM26" s="3" t="n">
        <f aca="false">EK26+EL26</f>
        <v>2286.22792</v>
      </c>
      <c r="EN26" s="2" t="n">
        <f aca="false">EL$6*$F26</f>
        <v>1286.9935265</v>
      </c>
      <c r="EO26" s="2" t="n">
        <f aca="false">EL$6*$G26</f>
        <v>1163.9390064</v>
      </c>
      <c r="EP26" s="3"/>
      <c r="EQ26" s="3" t="n">
        <f aca="false">C26*17.82682/100</f>
        <v>0</v>
      </c>
      <c r="ER26" s="3" t="n">
        <f aca="false">D26*17.82682/100</f>
        <v>14404.07056</v>
      </c>
      <c r="ES26" s="3" t="n">
        <f aca="false">EQ26+ER26</f>
        <v>14404.07056</v>
      </c>
      <c r="ET26" s="2" t="n">
        <f aca="false">ER$6*$F26</f>
        <v>8108.529077</v>
      </c>
      <c r="EU26" s="2" t="n">
        <f aca="false">ER$6*$G26</f>
        <v>7333.2406752</v>
      </c>
      <c r="EV26" s="3"/>
      <c r="EW26" s="3" t="n">
        <f aca="false">C26*0.74536/100</f>
        <v>0</v>
      </c>
      <c r="EX26" s="3" t="n">
        <f aca="false">D26*0.74536/100</f>
        <v>602.25088</v>
      </c>
      <c r="EY26" s="3" t="n">
        <f aca="false">EW26+EX26</f>
        <v>602.25088</v>
      </c>
      <c r="EZ26" s="2" t="n">
        <f aca="false">EX$6*$F26</f>
        <v>339.026996</v>
      </c>
      <c r="FA26" s="2" t="n">
        <f aca="false">EX$6*$G26</f>
        <v>306.6112896</v>
      </c>
      <c r="FB26" s="3"/>
      <c r="FC26" s="16"/>
      <c r="FD26" s="3"/>
      <c r="FE26" s="3"/>
      <c r="FF26" s="3"/>
      <c r="FG26" s="2" t="n">
        <f aca="false">FD$6*$G26</f>
        <v>0</v>
      </c>
    </row>
    <row r="27" s="49" customFormat="true" ht="12" hidden="false" customHeight="false" outlineLevel="0" collapsed="false">
      <c r="A27" s="48" t="n">
        <v>44287</v>
      </c>
      <c r="C27" s="16" t="n">
        <v>1980000</v>
      </c>
      <c r="D27" s="16" t="n">
        <v>80800</v>
      </c>
      <c r="E27" s="2" t="n">
        <f aca="false">C27+D27</f>
        <v>2060800</v>
      </c>
      <c r="F27" s="2" t="n">
        <v>45485</v>
      </c>
      <c r="G27" s="2" t="n">
        <v>41136</v>
      </c>
      <c r="H27" s="2"/>
      <c r="I27" s="57" t="n">
        <f aca="false">'2009D Academic'!I27</f>
        <v>199992.276</v>
      </c>
      <c r="J27" s="2" t="n">
        <f aca="false">'2009D Academic'!J27</f>
        <v>8161.30096</v>
      </c>
      <c r="K27" s="2" t="n">
        <f aca="false">I27+J27</f>
        <v>208153.57696</v>
      </c>
      <c r="L27" s="2" t="n">
        <f aca="false">'2009D Academic'!L27</f>
        <v>4594.267007</v>
      </c>
      <c r="M27" s="2" t="n">
        <f aca="false">'2009D Academic'!M27</f>
        <v>4154.9910432</v>
      </c>
      <c r="N27" s="2"/>
      <c r="O27" s="3" t="n">
        <f aca="false">U27+AA27+AG27+AM27+AS27+AY27+BE27+BK27+BQ27+BW27+CC27+CI27+CO27+CU27+DA27+DG27+DM27+DS27+DY27+EE27+EK27+EQ27+EW27+FC27</f>
        <v>1780008.318</v>
      </c>
      <c r="P27" s="3" t="n">
        <f aca="false">V27+AB27+AH27+AN27+AT27+AZ27+BF27+BL27+BR27+BX27+CD27+CJ27+CP27+CV27+DB27+DH27+DN27+DT27+DZ27+EF27+EL27+ER27+EX27+FD27</f>
        <v>72638.72328</v>
      </c>
      <c r="Q27" s="3" t="n">
        <f aca="false">O27+P27</f>
        <v>1852647.04128</v>
      </c>
      <c r="R27" s="3" t="n">
        <f aca="false">X27+AD27+AJ27+AP27+AV27+BB27+BH27+BN27+BT27+BZ27+CF27+CL27+CR27+CX27+DD27+DJ27+DP27+DV27+EB27+EH27+EN27+ET27+EZ27+FF27</f>
        <v>40890.7466385</v>
      </c>
      <c r="S27" s="3" t="n">
        <f aca="false">Y27+AE27+AK27+AQ27+AW27+BC27+BI27+BO27+BU27+CA27+CG27+CM27+CS27+CY27+DE27+DK27+DQ27+DW27+EC27+EI27+EO27+EU27+FA27+FG27</f>
        <v>36981.0212976</v>
      </c>
      <c r="T27" s="0"/>
      <c r="U27" s="3" t="n">
        <f aca="false">C27*40.26828/100</f>
        <v>797311.944</v>
      </c>
      <c r="V27" s="3" t="n">
        <f aca="false">D27*40.26828/100</f>
        <v>32536.77024</v>
      </c>
      <c r="W27" s="3" t="n">
        <f aca="false">U27+V27</f>
        <v>829848.71424</v>
      </c>
      <c r="X27" s="2" t="n">
        <f aca="false">V$6*$F27</f>
        <v>18316.027158</v>
      </c>
      <c r="Y27" s="2" t="n">
        <f aca="false">V$6*$G27</f>
        <v>16564.7596608</v>
      </c>
      <c r="Z27" s="3"/>
      <c r="AA27" s="3" t="n">
        <f aca="false">C27*1.8091/100</f>
        <v>35820.18</v>
      </c>
      <c r="AB27" s="3" t="n">
        <f aca="false">D27*1.8091/100</f>
        <v>1461.7528</v>
      </c>
      <c r="AC27" s="3" t="n">
        <f aca="false">AA27+AB27</f>
        <v>37281.9328</v>
      </c>
      <c r="AD27" s="2" t="n">
        <f aca="false">AB$6*$F27</f>
        <v>822.869135</v>
      </c>
      <c r="AE27" s="2" t="n">
        <f aca="false">AB$6*$G27</f>
        <v>744.191376</v>
      </c>
      <c r="AF27" s="3"/>
      <c r="AG27" s="3" t="n">
        <f aca="false">C27*4.23409/100</f>
        <v>83834.982</v>
      </c>
      <c r="AH27" s="3" t="n">
        <f aca="false">D27*4.23409/100</f>
        <v>3421.14472</v>
      </c>
      <c r="AI27" s="3" t="n">
        <f aca="false">AG27+AH27</f>
        <v>87256.12672</v>
      </c>
      <c r="AJ27" s="2" t="n">
        <f aca="false">AH$6*$F27</f>
        <v>1925.8758365</v>
      </c>
      <c r="AK27" s="2" t="n">
        <f aca="false">AH$6*$G27</f>
        <v>1741.7352624</v>
      </c>
      <c r="AL27" s="3"/>
      <c r="AM27" s="3" t="n">
        <f aca="false">C27*0.30633/100</f>
        <v>6065.334</v>
      </c>
      <c r="AN27" s="3" t="n">
        <f aca="false">D27*0.30633/100</f>
        <v>247.51464</v>
      </c>
      <c r="AO27" s="3" t="n">
        <f aca="false">AM27+AN27</f>
        <v>6312.84864</v>
      </c>
      <c r="AP27" s="2" t="n">
        <f aca="false">AN$6*$F27</f>
        <v>139.3342005</v>
      </c>
      <c r="AQ27" s="2" t="n">
        <f aca="false">AN$6*$G27</f>
        <v>126.0119088</v>
      </c>
      <c r="AR27" s="3"/>
      <c r="AS27" s="3" t="n">
        <f aca="false">C27*6.49366/100</f>
        <v>128574.468</v>
      </c>
      <c r="AT27" s="3" t="n">
        <f aca="false">D27*6.49366/100</f>
        <v>5246.87728</v>
      </c>
      <c r="AU27" s="3" t="n">
        <f aca="false">AS27+AT27</f>
        <v>133821.34528</v>
      </c>
      <c r="AV27" s="2" t="n">
        <f aca="false">AT$6*$F27</f>
        <v>2953.641251</v>
      </c>
      <c r="AW27" s="2" t="n">
        <f aca="false">AT$6*$G27</f>
        <v>2671.2319776</v>
      </c>
      <c r="AX27" s="3"/>
      <c r="AY27" s="3" t="n">
        <f aca="false">C27*0.08382/100</f>
        <v>1659.636</v>
      </c>
      <c r="AZ27" s="3" t="n">
        <f aca="false">D27*0.08382/100</f>
        <v>67.72656</v>
      </c>
      <c r="BA27" s="3" t="n">
        <f aca="false">AY27+AZ27</f>
        <v>1727.36256</v>
      </c>
      <c r="BB27" s="2" t="n">
        <f aca="false">AZ$6*$F27</f>
        <v>38.125527</v>
      </c>
      <c r="BC27" s="2" t="n">
        <f aca="false">AZ$6*$G27</f>
        <v>34.4801952</v>
      </c>
      <c r="BD27" s="3"/>
      <c r="BE27" s="3" t="n">
        <f aca="false">C27*0.1264/100</f>
        <v>2502.72</v>
      </c>
      <c r="BF27" s="3" t="n">
        <f aca="false">D27*0.1264/100</f>
        <v>102.1312</v>
      </c>
      <c r="BG27" s="3" t="n">
        <f aca="false">BE27+BF27</f>
        <v>2604.8512</v>
      </c>
      <c r="BH27" s="2" t="n">
        <f aca="false">BF$6*$F27</f>
        <v>57.49304</v>
      </c>
      <c r="BI27" s="2" t="n">
        <f aca="false">BF$6*$G27</f>
        <v>51.995904</v>
      </c>
      <c r="BJ27" s="3"/>
      <c r="BK27" s="3" t="n">
        <f aca="false">C27*5.15623/100</f>
        <v>102093.354</v>
      </c>
      <c r="BL27" s="3" t="n">
        <f aca="false">D27*5.15623/100</f>
        <v>4166.23384</v>
      </c>
      <c r="BM27" s="3" t="n">
        <f aca="false">BK27+BL27</f>
        <v>106259.58784</v>
      </c>
      <c r="BN27" s="2" t="n">
        <f aca="false">BL$6*$F27</f>
        <v>2345.3112155</v>
      </c>
      <c r="BO27" s="2" t="n">
        <f aca="false">BL$6*$G27</f>
        <v>2121.0667728</v>
      </c>
      <c r="BP27" s="3"/>
      <c r="BQ27" s="3" t="n">
        <f aca="false">C27*0.88441/100</f>
        <v>17511.318</v>
      </c>
      <c r="BR27" s="3" t="n">
        <f aca="false">D27*0.88441/100</f>
        <v>714.60328</v>
      </c>
      <c r="BS27" s="3" t="n">
        <f aca="false">BQ27+BR27</f>
        <v>18225.92128</v>
      </c>
      <c r="BT27" s="2" t="n">
        <f aca="false">BR$6*$F27</f>
        <v>402.2738885</v>
      </c>
      <c r="BU27" s="2" t="n">
        <f aca="false">BR$6*$G27</f>
        <v>363.8108976</v>
      </c>
      <c r="BV27" s="3"/>
      <c r="BW27" s="3" t="n">
        <f aca="false">C27*0.15756/100</f>
        <v>3119.688</v>
      </c>
      <c r="BX27" s="3" t="n">
        <f aca="false">D27*0.15756/100</f>
        <v>127.30848</v>
      </c>
      <c r="BY27" s="3" t="n">
        <f aca="false">BW27+BX27</f>
        <v>3246.99648</v>
      </c>
      <c r="BZ27" s="2" t="n">
        <f aca="false">BX$6*$F27</f>
        <v>71.666166</v>
      </c>
      <c r="CA27" s="2" t="n">
        <f aca="false">BX$6*$G27</f>
        <v>64.8138816</v>
      </c>
      <c r="CB27" s="3"/>
      <c r="CC27" s="3" t="n">
        <f aca="false">C27*1.83309/100</f>
        <v>36295.182</v>
      </c>
      <c r="CD27" s="3" t="n">
        <f aca="false">D27*1.83309/100</f>
        <v>1481.13672</v>
      </c>
      <c r="CE27" s="3" t="n">
        <f aca="false">CC27+CD27</f>
        <v>37776.31872</v>
      </c>
      <c r="CF27" s="2" t="n">
        <f aca="false">CD$6*$F27</f>
        <v>833.7809865</v>
      </c>
      <c r="CG27" s="2" t="n">
        <f aca="false">CD$6*$G27</f>
        <v>754.0599024</v>
      </c>
      <c r="CH27" s="3"/>
      <c r="CI27" s="3" t="n">
        <f aca="false">C27*0.88668/100</f>
        <v>17556.264</v>
      </c>
      <c r="CJ27" s="3" t="n">
        <f aca="false">D27*0.88668/100</f>
        <v>716.43744</v>
      </c>
      <c r="CK27" s="3" t="n">
        <f aca="false">CI27+CJ27</f>
        <v>18272.70144</v>
      </c>
      <c r="CL27" s="2" t="n">
        <f aca="false">CJ$6*$F27</f>
        <v>403.306398</v>
      </c>
      <c r="CM27" s="2" t="n">
        <f aca="false">CJ$6*$G27</f>
        <v>364.7446848</v>
      </c>
      <c r="CN27" s="3"/>
      <c r="CO27" s="3" t="n">
        <f aca="false">C27*1.26751/100</f>
        <v>25096.698</v>
      </c>
      <c r="CP27" s="3" t="n">
        <f aca="false">D27*1.26751/100</f>
        <v>1024.14808</v>
      </c>
      <c r="CQ27" s="3" t="n">
        <f aca="false">CO27+CP27</f>
        <v>26120.84608</v>
      </c>
      <c r="CR27" s="2" t="n">
        <f aca="false">CP$6*$F27</f>
        <v>576.5269235</v>
      </c>
      <c r="CS27" s="2" t="n">
        <f aca="false">CP$6*$G27</f>
        <v>521.4029136</v>
      </c>
      <c r="CT27" s="3"/>
      <c r="CU27" s="3" t="n">
        <f aca="false">C27*2.38279/100</f>
        <v>47179.242</v>
      </c>
      <c r="CV27" s="3" t="n">
        <f aca="false">D27*2.38279/100</f>
        <v>1925.29432</v>
      </c>
      <c r="CW27" s="3" t="n">
        <f aca="false">CU27+CV27</f>
        <v>49104.53632</v>
      </c>
      <c r="CX27" s="2" t="n">
        <f aca="false">CV$6*$F27</f>
        <v>1083.8120315</v>
      </c>
      <c r="CY27" s="2" t="n">
        <f aca="false">CV$6*$G27</f>
        <v>980.1844944</v>
      </c>
      <c r="CZ27" s="3"/>
      <c r="DA27" s="45" t="n">
        <f aca="false">C27*1.83593/100</f>
        <v>36351.414</v>
      </c>
      <c r="DB27" s="45" t="n">
        <f aca="false">D27*1.83593/100</f>
        <v>1483.43144</v>
      </c>
      <c r="DC27" s="45" t="n">
        <f aca="false">DA27+DB27</f>
        <v>37834.84544</v>
      </c>
      <c r="DD27" s="46" t="n">
        <f aca="false">DB$6*$F27</f>
        <v>835.0727605</v>
      </c>
      <c r="DE27" s="2" t="n">
        <f aca="false">DB$6*$G27</f>
        <v>755.2281648</v>
      </c>
      <c r="DF27" s="3"/>
      <c r="DG27" s="3" t="n">
        <f aca="false">C27*0.00114/100</f>
        <v>22.572</v>
      </c>
      <c r="DH27" s="3" t="n">
        <f aca="false">D27*0.00114/100</f>
        <v>0.92112</v>
      </c>
      <c r="DI27" s="3" t="n">
        <f aca="false">DG27+DH27</f>
        <v>23.49312</v>
      </c>
      <c r="DJ27" s="2" t="n">
        <f aca="false">DH$6*$F27</f>
        <v>0.518529</v>
      </c>
      <c r="DK27" s="2" t="n">
        <f aca="false">DH$6*$G27</f>
        <v>0.4689504</v>
      </c>
      <c r="DL27" s="3"/>
      <c r="DM27" s="3" t="n">
        <f aca="false">C27*0.01006/100</f>
        <v>199.188</v>
      </c>
      <c r="DN27" s="3" t="n">
        <f aca="false">D27*0.01006/100</f>
        <v>8.12848</v>
      </c>
      <c r="DO27" s="3" t="n">
        <f aca="false">DM27+DN27</f>
        <v>207.31648</v>
      </c>
      <c r="DP27" s="2" t="n">
        <f aca="false">DN$6*$F27</f>
        <v>4.575791</v>
      </c>
      <c r="DQ27" s="2" t="n">
        <f aca="false">DN$6*$G27</f>
        <v>4.1382816</v>
      </c>
      <c r="DR27" s="3"/>
      <c r="DS27" s="3" t="n">
        <f aca="false">C27*0.11742/100</f>
        <v>2324.916</v>
      </c>
      <c r="DT27" s="3" t="n">
        <f aca="false">D27*0.11742/100</f>
        <v>94.87536</v>
      </c>
      <c r="DU27" s="3" t="n">
        <f aca="false">DS27+DT27</f>
        <v>2419.79136</v>
      </c>
      <c r="DV27" s="2" t="n">
        <f aca="false">DT$6*$F27</f>
        <v>53.408487</v>
      </c>
      <c r="DW27" s="2" t="n">
        <f aca="false">DT$6*$G27</f>
        <v>48.3018912</v>
      </c>
      <c r="DX27" s="3"/>
      <c r="DY27" s="3" t="n">
        <f aca="false">C27*0.50913/100</f>
        <v>10080.774</v>
      </c>
      <c r="DZ27" s="3" t="n">
        <f aca="false">D27*0.50913/100</f>
        <v>411.37704</v>
      </c>
      <c r="EA27" s="3" t="n">
        <f aca="false">DY27+DZ27</f>
        <v>10492.15104</v>
      </c>
      <c r="EB27" s="2" t="n">
        <f aca="false">DZ$6*$F27</f>
        <v>231.5777805</v>
      </c>
      <c r="EC27" s="2" t="n">
        <f aca="false">DZ$6*$G27</f>
        <v>209.4357168</v>
      </c>
      <c r="ED27" s="3"/>
      <c r="EE27" s="3" t="n">
        <f aca="false">C27*0.13411/100</f>
        <v>2655.378</v>
      </c>
      <c r="EF27" s="3" t="n">
        <f aca="false">D27*0.13411/100</f>
        <v>108.36088</v>
      </c>
      <c r="EG27" s="3" t="n">
        <f aca="false">EE27+EF27</f>
        <v>2763.73888</v>
      </c>
      <c r="EH27" s="2" t="n">
        <f aca="false">EF$6*$F27</f>
        <v>60.9999335</v>
      </c>
      <c r="EI27" s="2" t="n">
        <f aca="false">EF$6*$G27</f>
        <v>55.1674896</v>
      </c>
      <c r="EJ27" s="3"/>
      <c r="EK27" s="3" t="n">
        <f aca="false">C27*2.82949/100</f>
        <v>56023.902</v>
      </c>
      <c r="EL27" s="3" t="n">
        <f aca="false">D27*2.82949/100</f>
        <v>2286.22792</v>
      </c>
      <c r="EM27" s="3" t="n">
        <f aca="false">EK27+EL27</f>
        <v>58310.12992</v>
      </c>
      <c r="EN27" s="2" t="n">
        <f aca="false">EL$6*$F27</f>
        <v>1286.9935265</v>
      </c>
      <c r="EO27" s="2" t="n">
        <f aca="false">EL$6*$G27</f>
        <v>1163.9390064</v>
      </c>
      <c r="EP27" s="3"/>
      <c r="EQ27" s="3" t="n">
        <f aca="false">C27*17.82682/100</f>
        <v>352971.036</v>
      </c>
      <c r="ER27" s="3" t="n">
        <f aca="false">D27*17.82682/100</f>
        <v>14404.07056</v>
      </c>
      <c r="ES27" s="3" t="n">
        <f aca="false">EQ27+ER27</f>
        <v>367375.10656</v>
      </c>
      <c r="ET27" s="2" t="n">
        <f aca="false">ER$6*$F27</f>
        <v>8108.529077</v>
      </c>
      <c r="EU27" s="2" t="n">
        <f aca="false">ER$6*$G27</f>
        <v>7333.2406752</v>
      </c>
      <c r="EV27" s="3"/>
      <c r="EW27" s="3" t="n">
        <f aca="false">C27*0.74536/100</f>
        <v>14758.128</v>
      </c>
      <c r="EX27" s="3" t="n">
        <f aca="false">D27*0.74536/100</f>
        <v>602.25088</v>
      </c>
      <c r="EY27" s="3" t="n">
        <f aca="false">EW27+EX27</f>
        <v>15360.37888</v>
      </c>
      <c r="EZ27" s="2" t="n">
        <f aca="false">EX$6*$F27</f>
        <v>339.026996</v>
      </c>
      <c r="FA27" s="2" t="n">
        <f aca="false">EX$6*$G27</f>
        <v>306.6112896</v>
      </c>
      <c r="FB27" s="3"/>
      <c r="FC27" s="16"/>
      <c r="FD27" s="3"/>
      <c r="FE27" s="3"/>
      <c r="FF27" s="3"/>
      <c r="FG27" s="2" t="n">
        <f aca="false">FD$6*$G27</f>
        <v>0</v>
      </c>
    </row>
    <row r="28" s="49" customFormat="true" ht="12" hidden="false" customHeight="false" outlineLevel="0" collapsed="false">
      <c r="A28" s="48" t="n">
        <v>44470</v>
      </c>
      <c r="C28" s="16"/>
      <c r="D28" s="16" t="n">
        <v>41200</v>
      </c>
      <c r="E28" s="2" t="n">
        <f aca="false">C28+D28</f>
        <v>41200</v>
      </c>
      <c r="F28" s="2" t="n">
        <v>45485</v>
      </c>
      <c r="G28" s="2" t="n">
        <v>41136</v>
      </c>
      <c r="H28" s="2"/>
      <c r="I28" s="57" t="n">
        <f aca="false">'2009D Academic'!I28</f>
        <v>0</v>
      </c>
      <c r="J28" s="2" t="n">
        <f aca="false">'2009D Academic'!J28</f>
        <v>4161.45544</v>
      </c>
      <c r="K28" s="2" t="n">
        <f aca="false">I28+J28</f>
        <v>4161.45544</v>
      </c>
      <c r="L28" s="2" t="n">
        <f aca="false">'2009D Academic'!L28</f>
        <v>4594.267007</v>
      </c>
      <c r="M28" s="2" t="n">
        <f aca="false">'2009D Academic'!M28</f>
        <v>4154.9910432</v>
      </c>
      <c r="N28" s="2"/>
      <c r="O28" s="3"/>
      <c r="P28" s="3" t="n">
        <f aca="false">V28+AB28+AH28+AN28+AT28+AZ28+BF28+BL28+BR28+BX28+CD28+CJ28+CP28+CV28+DB28+DH28+DN28+DT28+DZ28+EF28+EL28+ER28+EX28+FD28</f>
        <v>37038.55692</v>
      </c>
      <c r="Q28" s="3" t="n">
        <f aca="false">O28+P28</f>
        <v>37038.55692</v>
      </c>
      <c r="R28" s="3" t="n">
        <f aca="false">X28+AD28+AJ28+AP28+AV28+BB28+BH28+BN28+BT28+BZ28+CF28+CL28+CR28+CX28+DD28+DJ28+DP28+DV28+EB28+EH28+EN28+ET28+EZ28+FF28</f>
        <v>40890.7466385</v>
      </c>
      <c r="S28" s="3" t="n">
        <f aca="false">Y28+AE28+AK28+AQ28+AW28+BC28+BI28+BO28+BU28+CA28+CG28+CM28+CS28+CY28+DE28+DK28+DQ28+DW28+EC28+EI28+EO28+EU28+FA28+FG28</f>
        <v>36981.0212976</v>
      </c>
      <c r="T28" s="0"/>
      <c r="U28" s="3" t="n">
        <f aca="false">C28*40.26828/100</f>
        <v>0</v>
      </c>
      <c r="V28" s="3" t="n">
        <f aca="false">D28*40.26828/100</f>
        <v>16590.53136</v>
      </c>
      <c r="W28" s="3" t="n">
        <f aca="false">U28+V28</f>
        <v>16590.53136</v>
      </c>
      <c r="X28" s="2" t="n">
        <f aca="false">V$6*$F28</f>
        <v>18316.027158</v>
      </c>
      <c r="Y28" s="2" t="n">
        <f aca="false">V$6*$G28</f>
        <v>16564.7596608</v>
      </c>
      <c r="Z28" s="3"/>
      <c r="AA28" s="3" t="n">
        <f aca="false">C28*1.8091/100</f>
        <v>0</v>
      </c>
      <c r="AB28" s="3" t="n">
        <f aca="false">D28*1.8091/100</f>
        <v>745.3492</v>
      </c>
      <c r="AC28" s="3" t="n">
        <f aca="false">AA28+AB28</f>
        <v>745.3492</v>
      </c>
      <c r="AD28" s="2" t="n">
        <f aca="false">AB$6*$F28</f>
        <v>822.869135</v>
      </c>
      <c r="AE28" s="2" t="n">
        <f aca="false">AB$6*$G28</f>
        <v>744.191376</v>
      </c>
      <c r="AF28" s="3"/>
      <c r="AG28" s="3" t="n">
        <f aca="false">C28*4.23409/100</f>
        <v>0</v>
      </c>
      <c r="AH28" s="3" t="n">
        <f aca="false">D28*4.23409/100</f>
        <v>1744.44508</v>
      </c>
      <c r="AI28" s="3" t="n">
        <f aca="false">AG28+AH28</f>
        <v>1744.44508</v>
      </c>
      <c r="AJ28" s="2" t="n">
        <f aca="false">AH$6*$F28</f>
        <v>1925.8758365</v>
      </c>
      <c r="AK28" s="2" t="n">
        <f aca="false">AH$6*$G28</f>
        <v>1741.7352624</v>
      </c>
      <c r="AL28" s="3"/>
      <c r="AM28" s="3" t="n">
        <f aca="false">C28*0.30633/100</f>
        <v>0</v>
      </c>
      <c r="AN28" s="3" t="n">
        <f aca="false">D28*0.30633/100</f>
        <v>126.20796</v>
      </c>
      <c r="AO28" s="3" t="n">
        <f aca="false">AM28+AN28</f>
        <v>126.20796</v>
      </c>
      <c r="AP28" s="2" t="n">
        <f aca="false">AN$6*$F28</f>
        <v>139.3342005</v>
      </c>
      <c r="AQ28" s="2" t="n">
        <f aca="false">AN$6*$G28</f>
        <v>126.0119088</v>
      </c>
      <c r="AR28" s="3"/>
      <c r="AS28" s="3" t="n">
        <f aca="false">C28*6.49366/100</f>
        <v>0</v>
      </c>
      <c r="AT28" s="3" t="n">
        <f aca="false">D28*6.49366/100</f>
        <v>2675.38792</v>
      </c>
      <c r="AU28" s="3" t="n">
        <f aca="false">AS28+AT28</f>
        <v>2675.38792</v>
      </c>
      <c r="AV28" s="2" t="n">
        <f aca="false">AT$6*$F28</f>
        <v>2953.641251</v>
      </c>
      <c r="AW28" s="2" t="n">
        <f aca="false">AT$6*$G28</f>
        <v>2671.2319776</v>
      </c>
      <c r="AX28" s="3"/>
      <c r="AY28" s="3" t="n">
        <f aca="false">C28*0.08382/100</f>
        <v>0</v>
      </c>
      <c r="AZ28" s="3" t="n">
        <f aca="false">D28*0.08382/100</f>
        <v>34.53384</v>
      </c>
      <c r="BA28" s="3" t="n">
        <f aca="false">AY28+AZ28</f>
        <v>34.53384</v>
      </c>
      <c r="BB28" s="2" t="n">
        <f aca="false">AZ$6*$F28</f>
        <v>38.125527</v>
      </c>
      <c r="BC28" s="2" t="n">
        <f aca="false">AZ$6*$G28</f>
        <v>34.4801952</v>
      </c>
      <c r="BD28" s="3"/>
      <c r="BE28" s="3" t="n">
        <f aca="false">C28*0.1264/100</f>
        <v>0</v>
      </c>
      <c r="BF28" s="3" t="n">
        <f aca="false">D28*0.1264/100</f>
        <v>52.0768</v>
      </c>
      <c r="BG28" s="3" t="n">
        <f aca="false">BE28+BF28</f>
        <v>52.0768</v>
      </c>
      <c r="BH28" s="2" t="n">
        <f aca="false">BF$6*$F28</f>
        <v>57.49304</v>
      </c>
      <c r="BI28" s="2" t="n">
        <f aca="false">BF$6*$G28</f>
        <v>51.995904</v>
      </c>
      <c r="BJ28" s="3"/>
      <c r="BK28" s="3" t="n">
        <f aca="false">C28*5.15623/100</f>
        <v>0</v>
      </c>
      <c r="BL28" s="3" t="n">
        <f aca="false">D28*5.15623/100</f>
        <v>2124.36676</v>
      </c>
      <c r="BM28" s="3" t="n">
        <f aca="false">BK28+BL28</f>
        <v>2124.36676</v>
      </c>
      <c r="BN28" s="2" t="n">
        <f aca="false">BL$6*$F28</f>
        <v>2345.3112155</v>
      </c>
      <c r="BO28" s="2" t="n">
        <f aca="false">BL$6*$G28</f>
        <v>2121.0667728</v>
      </c>
      <c r="BP28" s="3"/>
      <c r="BQ28" s="3" t="n">
        <f aca="false">C28*0.88441/100</f>
        <v>0</v>
      </c>
      <c r="BR28" s="3" t="n">
        <f aca="false">D28*0.88441/100</f>
        <v>364.37692</v>
      </c>
      <c r="BS28" s="3" t="n">
        <f aca="false">BQ28+BR28</f>
        <v>364.37692</v>
      </c>
      <c r="BT28" s="2" t="n">
        <f aca="false">BR$6*$F28</f>
        <v>402.2738885</v>
      </c>
      <c r="BU28" s="2" t="n">
        <f aca="false">BR$6*$G28</f>
        <v>363.8108976</v>
      </c>
      <c r="BV28" s="3"/>
      <c r="BW28" s="3" t="n">
        <f aca="false">C28*0.15756/100</f>
        <v>0</v>
      </c>
      <c r="BX28" s="3" t="n">
        <f aca="false">D28*0.15756/100</f>
        <v>64.91472</v>
      </c>
      <c r="BY28" s="3" t="n">
        <f aca="false">BW28+BX28</f>
        <v>64.91472</v>
      </c>
      <c r="BZ28" s="2" t="n">
        <f aca="false">BX$6*$F28</f>
        <v>71.666166</v>
      </c>
      <c r="CA28" s="2" t="n">
        <f aca="false">BX$6*$G28</f>
        <v>64.8138816</v>
      </c>
      <c r="CB28" s="3"/>
      <c r="CC28" s="3" t="n">
        <f aca="false">C28*1.83309/100</f>
        <v>0</v>
      </c>
      <c r="CD28" s="3" t="n">
        <f aca="false">D28*1.83309/100</f>
        <v>755.23308</v>
      </c>
      <c r="CE28" s="3" t="n">
        <f aca="false">CC28+CD28</f>
        <v>755.23308</v>
      </c>
      <c r="CF28" s="2" t="n">
        <f aca="false">CD$6*$F28</f>
        <v>833.7809865</v>
      </c>
      <c r="CG28" s="2" t="n">
        <f aca="false">CD$6*$G28</f>
        <v>754.0599024</v>
      </c>
      <c r="CH28" s="3"/>
      <c r="CI28" s="3" t="n">
        <f aca="false">C28*0.88668/100</f>
        <v>0</v>
      </c>
      <c r="CJ28" s="3" t="n">
        <f aca="false">D28*0.88668/100</f>
        <v>365.31216</v>
      </c>
      <c r="CK28" s="3" t="n">
        <f aca="false">CI28+CJ28</f>
        <v>365.31216</v>
      </c>
      <c r="CL28" s="2" t="n">
        <f aca="false">CJ$6*$F28</f>
        <v>403.306398</v>
      </c>
      <c r="CM28" s="2" t="n">
        <f aca="false">CJ$6*$G28</f>
        <v>364.7446848</v>
      </c>
      <c r="CN28" s="3"/>
      <c r="CO28" s="3" t="n">
        <f aca="false">C28*1.26751/100</f>
        <v>0</v>
      </c>
      <c r="CP28" s="3" t="n">
        <f aca="false">D28*1.26751/100</f>
        <v>522.21412</v>
      </c>
      <c r="CQ28" s="3" t="n">
        <f aca="false">CO28+CP28</f>
        <v>522.21412</v>
      </c>
      <c r="CR28" s="2" t="n">
        <f aca="false">CP$6*$F28</f>
        <v>576.5269235</v>
      </c>
      <c r="CS28" s="2" t="n">
        <f aca="false">CP$6*$G28</f>
        <v>521.4029136</v>
      </c>
      <c r="CT28" s="3"/>
      <c r="CU28" s="3" t="n">
        <f aca="false">C28*2.38279/100</f>
        <v>0</v>
      </c>
      <c r="CV28" s="3" t="n">
        <f aca="false">D28*2.38279/100</f>
        <v>981.70948</v>
      </c>
      <c r="CW28" s="3" t="n">
        <f aca="false">CU28+CV28</f>
        <v>981.70948</v>
      </c>
      <c r="CX28" s="2" t="n">
        <f aca="false">CV$6*$F28</f>
        <v>1083.8120315</v>
      </c>
      <c r="CY28" s="2" t="n">
        <f aca="false">CV$6*$G28</f>
        <v>980.1844944</v>
      </c>
      <c r="CZ28" s="3"/>
      <c r="DA28" s="45" t="n">
        <f aca="false">C28*1.83593/100</f>
        <v>0</v>
      </c>
      <c r="DB28" s="45" t="n">
        <f aca="false">D28*1.83593/100</f>
        <v>756.40316</v>
      </c>
      <c r="DC28" s="45" t="n">
        <f aca="false">DA28+DB28</f>
        <v>756.40316</v>
      </c>
      <c r="DD28" s="46" t="n">
        <f aca="false">DB$6*$F28</f>
        <v>835.0727605</v>
      </c>
      <c r="DE28" s="2" t="n">
        <f aca="false">DB$6*$G28</f>
        <v>755.2281648</v>
      </c>
      <c r="DF28" s="3"/>
      <c r="DG28" s="3" t="n">
        <f aca="false">C28*0.00114/100</f>
        <v>0</v>
      </c>
      <c r="DH28" s="3" t="n">
        <f aca="false">D28*0.00114/100</f>
        <v>0.46968</v>
      </c>
      <c r="DI28" s="3" t="n">
        <f aca="false">DG28+DH28</f>
        <v>0.46968</v>
      </c>
      <c r="DJ28" s="2" t="n">
        <f aca="false">DH$6*$F28</f>
        <v>0.518529</v>
      </c>
      <c r="DK28" s="2" t="n">
        <f aca="false">DH$6*$G28</f>
        <v>0.4689504</v>
      </c>
      <c r="DL28" s="3"/>
      <c r="DM28" s="3" t="n">
        <f aca="false">C28*0.01006/100</f>
        <v>0</v>
      </c>
      <c r="DN28" s="3" t="n">
        <f aca="false">D28*0.01006/100</f>
        <v>4.14472</v>
      </c>
      <c r="DO28" s="3" t="n">
        <f aca="false">DM28+DN28</f>
        <v>4.14472</v>
      </c>
      <c r="DP28" s="2" t="n">
        <f aca="false">DN$6*$F28</f>
        <v>4.575791</v>
      </c>
      <c r="DQ28" s="2" t="n">
        <f aca="false">DN$6*$G28</f>
        <v>4.1382816</v>
      </c>
      <c r="DR28" s="3"/>
      <c r="DS28" s="3" t="n">
        <f aca="false">C28*0.11742/100</f>
        <v>0</v>
      </c>
      <c r="DT28" s="3" t="n">
        <f aca="false">D28*0.11742/100</f>
        <v>48.37704</v>
      </c>
      <c r="DU28" s="3" t="n">
        <f aca="false">DS28+DT28</f>
        <v>48.37704</v>
      </c>
      <c r="DV28" s="2" t="n">
        <f aca="false">DT$6*$F28</f>
        <v>53.408487</v>
      </c>
      <c r="DW28" s="2" t="n">
        <f aca="false">DT$6*$G28</f>
        <v>48.3018912</v>
      </c>
      <c r="DX28" s="3"/>
      <c r="DY28" s="3" t="n">
        <f aca="false">C28*0.50913/100</f>
        <v>0</v>
      </c>
      <c r="DZ28" s="3" t="n">
        <f aca="false">D28*0.50913/100</f>
        <v>209.76156</v>
      </c>
      <c r="EA28" s="3" t="n">
        <f aca="false">DY28+DZ28</f>
        <v>209.76156</v>
      </c>
      <c r="EB28" s="2" t="n">
        <f aca="false">DZ$6*$F28</f>
        <v>231.5777805</v>
      </c>
      <c r="EC28" s="2" t="n">
        <f aca="false">DZ$6*$G28</f>
        <v>209.4357168</v>
      </c>
      <c r="ED28" s="3"/>
      <c r="EE28" s="3" t="n">
        <f aca="false">C28*0.13411/100</f>
        <v>0</v>
      </c>
      <c r="EF28" s="3" t="n">
        <f aca="false">D28*0.13411/100</f>
        <v>55.25332</v>
      </c>
      <c r="EG28" s="3" t="n">
        <f aca="false">EE28+EF28</f>
        <v>55.25332</v>
      </c>
      <c r="EH28" s="2" t="n">
        <f aca="false">EF$6*$F28</f>
        <v>60.9999335</v>
      </c>
      <c r="EI28" s="2" t="n">
        <f aca="false">EF$6*$G28</f>
        <v>55.1674896</v>
      </c>
      <c r="EJ28" s="3"/>
      <c r="EK28" s="3" t="n">
        <f aca="false">C28*2.82949/100</f>
        <v>0</v>
      </c>
      <c r="EL28" s="3" t="n">
        <f aca="false">D28*2.82949/100</f>
        <v>1165.74988</v>
      </c>
      <c r="EM28" s="3" t="n">
        <f aca="false">EK28+EL28</f>
        <v>1165.74988</v>
      </c>
      <c r="EN28" s="2" t="n">
        <f aca="false">EL$6*$F28</f>
        <v>1286.9935265</v>
      </c>
      <c r="EO28" s="2" t="n">
        <f aca="false">EL$6*$G28</f>
        <v>1163.9390064</v>
      </c>
      <c r="EP28" s="3"/>
      <c r="EQ28" s="3" t="n">
        <f aca="false">C28*17.82682/100</f>
        <v>0</v>
      </c>
      <c r="ER28" s="3" t="n">
        <f aca="false">D28*17.82682/100</f>
        <v>7344.64984</v>
      </c>
      <c r="ES28" s="3" t="n">
        <f aca="false">EQ28+ER28</f>
        <v>7344.64984</v>
      </c>
      <c r="ET28" s="2" t="n">
        <f aca="false">ER$6*$F28</f>
        <v>8108.529077</v>
      </c>
      <c r="EU28" s="2" t="n">
        <f aca="false">ER$6*$G28</f>
        <v>7333.2406752</v>
      </c>
      <c r="EV28" s="3"/>
      <c r="EW28" s="3" t="n">
        <f aca="false">C28*0.74536/100</f>
        <v>0</v>
      </c>
      <c r="EX28" s="3" t="n">
        <f aca="false">D28*0.74536/100</f>
        <v>307.08832</v>
      </c>
      <c r="EY28" s="3" t="n">
        <f aca="false">EW28+EX28</f>
        <v>307.08832</v>
      </c>
      <c r="EZ28" s="2" t="n">
        <f aca="false">EX$6*$F28</f>
        <v>339.026996</v>
      </c>
      <c r="FA28" s="2" t="n">
        <f aca="false">EX$6*$G28</f>
        <v>306.6112896</v>
      </c>
      <c r="FB28" s="3"/>
      <c r="FC28" s="16"/>
      <c r="FD28" s="3"/>
      <c r="FE28" s="3"/>
      <c r="FF28" s="3"/>
      <c r="FG28" s="2" t="n">
        <f aca="false">FD$6*$G28</f>
        <v>0</v>
      </c>
    </row>
    <row r="29" s="49" customFormat="true" ht="12" hidden="false" customHeight="false" outlineLevel="0" collapsed="false">
      <c r="A29" s="48" t="n">
        <v>44652</v>
      </c>
      <c r="C29" s="16" t="n">
        <v>2060000</v>
      </c>
      <c r="D29" s="16" t="n">
        <v>41200</v>
      </c>
      <c r="E29" s="2" t="n">
        <f aca="false">C29+D29</f>
        <v>2101200</v>
      </c>
      <c r="F29" s="2" t="n">
        <v>45478</v>
      </c>
      <c r="G29" s="2" t="n">
        <v>41133</v>
      </c>
      <c r="H29" s="2"/>
      <c r="I29" s="57" t="n">
        <f aca="false">'2009D Academic'!I29</f>
        <v>208072.772</v>
      </c>
      <c r="J29" s="2" t="n">
        <f aca="false">'2009D Academic'!J29</f>
        <v>4161.45544</v>
      </c>
      <c r="K29" s="2" t="n">
        <f aca="false">I29+J29</f>
        <v>212234.22744</v>
      </c>
      <c r="L29" s="2" t="n">
        <f aca="false">'2009D Academic'!L29</f>
        <v>4593.5599636</v>
      </c>
      <c r="M29" s="2" t="n">
        <f aca="false">'2009D Academic'!M29</f>
        <v>4154.6880246</v>
      </c>
      <c r="N29" s="2"/>
      <c r="O29" s="3" t="n">
        <f aca="false">U29+AA29+AG29+AM29+AS29+AY29+BE29+BK29+BQ29+BW29+CC29+CI29+CO29+CU29+DA29+DG29+DM29+DS29+DY29+EE29+EK29+EQ29+EW29+FC29</f>
        <v>1851927.846</v>
      </c>
      <c r="P29" s="3" t="n">
        <f aca="false">V29+AB29+AH29+AN29+AT29+AZ29+BF29+BL29+BR29+BX29+CD29+CJ29+CP29+CV29+DB29+DH29+DN29+DT29+DZ29+EF29+EL29+ER29+EX29+FD29</f>
        <v>37038.55692</v>
      </c>
      <c r="Q29" s="3" t="n">
        <f aca="false">O29+P29</f>
        <v>1888966.40292</v>
      </c>
      <c r="R29" s="3" t="n">
        <f aca="false">X29+AD29+AJ29+AP29+AV29+BB29+BH29+BN29+BT29+BZ29+CF29+CL29+CR29+CX29+DD29+DJ29+DP29+DV29+EB29+EH29+EN29+ET29+EZ29+FF29</f>
        <v>40884.4536798</v>
      </c>
      <c r="S29" s="3" t="n">
        <f aca="false">Y29+AE29+AK29+AQ29+AW29+BC29+BI29+BO29+BU29+CA29+CG29+CM29+CS29+CY29+DE29+DK29+DQ29+DW29+EC29+EI29+EO29+EU29+FA29+FG29</f>
        <v>36978.3243153</v>
      </c>
      <c r="T29" s="0"/>
      <c r="U29" s="3" t="n">
        <f aca="false">C29*40.26828/100</f>
        <v>829526.568</v>
      </c>
      <c r="V29" s="3" t="n">
        <f aca="false">D29*40.26828/100</f>
        <v>16590.53136</v>
      </c>
      <c r="W29" s="3" t="n">
        <f aca="false">U29+V29</f>
        <v>846117.09936</v>
      </c>
      <c r="X29" s="2" t="n">
        <f aca="false">V$6*$F29</f>
        <v>18313.2083784</v>
      </c>
      <c r="Y29" s="2" t="n">
        <f aca="false">V$6*$G29</f>
        <v>16563.5516124</v>
      </c>
      <c r="Z29" s="3"/>
      <c r="AA29" s="3" t="n">
        <f aca="false">C29*1.8091/100</f>
        <v>37267.46</v>
      </c>
      <c r="AB29" s="3" t="n">
        <f aca="false">D29*1.8091/100</f>
        <v>745.3492</v>
      </c>
      <c r="AC29" s="3" t="n">
        <f aca="false">AA29+AB29</f>
        <v>38012.8092</v>
      </c>
      <c r="AD29" s="2" t="n">
        <f aca="false">AB$6*$F29</f>
        <v>822.742498</v>
      </c>
      <c r="AE29" s="2" t="n">
        <f aca="false">AB$6*$G29</f>
        <v>744.137103</v>
      </c>
      <c r="AF29" s="3"/>
      <c r="AG29" s="3" t="n">
        <f aca="false">C29*4.23409/100</f>
        <v>87222.254</v>
      </c>
      <c r="AH29" s="3" t="n">
        <f aca="false">D29*4.23409/100</f>
        <v>1744.44508</v>
      </c>
      <c r="AI29" s="3" t="n">
        <f aca="false">AG29+AH29</f>
        <v>88966.69908</v>
      </c>
      <c r="AJ29" s="2" t="n">
        <f aca="false">AH$6*$F29</f>
        <v>1925.5794502</v>
      </c>
      <c r="AK29" s="2" t="n">
        <f aca="false">AH$6*$G29</f>
        <v>1741.6082397</v>
      </c>
      <c r="AL29" s="3"/>
      <c r="AM29" s="3" t="n">
        <f aca="false">C29*0.30633/100</f>
        <v>6310.398</v>
      </c>
      <c r="AN29" s="3" t="n">
        <f aca="false">D29*0.30633/100</f>
        <v>126.20796</v>
      </c>
      <c r="AO29" s="3" t="n">
        <f aca="false">AM29+AN29</f>
        <v>6436.60596</v>
      </c>
      <c r="AP29" s="2" t="n">
        <f aca="false">AN$6*$F29</f>
        <v>139.3127574</v>
      </c>
      <c r="AQ29" s="2" t="n">
        <f aca="false">AN$6*$G29</f>
        <v>126.0027189</v>
      </c>
      <c r="AR29" s="3"/>
      <c r="AS29" s="3" t="n">
        <f aca="false">C29*6.49366/100</f>
        <v>133769.396</v>
      </c>
      <c r="AT29" s="3" t="n">
        <f aca="false">D29*6.49366/100</f>
        <v>2675.38792</v>
      </c>
      <c r="AU29" s="3" t="n">
        <f aca="false">AS29+AT29</f>
        <v>136444.78392</v>
      </c>
      <c r="AV29" s="2" t="n">
        <f aca="false">AT$6*$F29</f>
        <v>2953.1866948</v>
      </c>
      <c r="AW29" s="2" t="n">
        <f aca="false">AT$6*$G29</f>
        <v>2671.0371678</v>
      </c>
      <c r="AX29" s="3"/>
      <c r="AY29" s="3" t="n">
        <f aca="false">C29*0.08382/100</f>
        <v>1726.692</v>
      </c>
      <c r="AZ29" s="3" t="n">
        <f aca="false">D29*0.08382/100</f>
        <v>34.53384</v>
      </c>
      <c r="BA29" s="3" t="n">
        <f aca="false">AY29+AZ29</f>
        <v>1761.22584</v>
      </c>
      <c r="BB29" s="2" t="n">
        <f aca="false">AZ$6*$F29</f>
        <v>38.1196596</v>
      </c>
      <c r="BC29" s="2" t="n">
        <f aca="false">AZ$6*$G29</f>
        <v>34.4776806</v>
      </c>
      <c r="BD29" s="3"/>
      <c r="BE29" s="3" t="n">
        <f aca="false">C29*0.1264/100</f>
        <v>2603.84</v>
      </c>
      <c r="BF29" s="3" t="n">
        <f aca="false">D29*0.1264/100</f>
        <v>52.0768</v>
      </c>
      <c r="BG29" s="3" t="n">
        <f aca="false">BE29+BF29</f>
        <v>2655.9168</v>
      </c>
      <c r="BH29" s="2" t="n">
        <f aca="false">BF$6*$F29</f>
        <v>57.484192</v>
      </c>
      <c r="BI29" s="2" t="n">
        <f aca="false">BF$6*$G29</f>
        <v>51.992112</v>
      </c>
      <c r="BJ29" s="3"/>
      <c r="BK29" s="3" t="n">
        <f aca="false">C29*5.15623/100</f>
        <v>106218.338</v>
      </c>
      <c r="BL29" s="3" t="n">
        <f aca="false">D29*5.15623/100</f>
        <v>2124.36676</v>
      </c>
      <c r="BM29" s="3" t="n">
        <f aca="false">BK29+BL29</f>
        <v>108342.70476</v>
      </c>
      <c r="BN29" s="2" t="n">
        <f aca="false">BL$6*$F29</f>
        <v>2344.9502794</v>
      </c>
      <c r="BO29" s="2" t="n">
        <f aca="false">BL$6*$G29</f>
        <v>2120.9120859</v>
      </c>
      <c r="BP29" s="3"/>
      <c r="BQ29" s="3" t="n">
        <f aca="false">C29*0.88441/100</f>
        <v>18218.846</v>
      </c>
      <c r="BR29" s="3" t="n">
        <f aca="false">D29*0.88441/100</f>
        <v>364.37692</v>
      </c>
      <c r="BS29" s="3" t="n">
        <f aca="false">BQ29+BR29</f>
        <v>18583.22292</v>
      </c>
      <c r="BT29" s="2" t="n">
        <f aca="false">BR$6*$F29</f>
        <v>402.2119798</v>
      </c>
      <c r="BU29" s="2" t="n">
        <f aca="false">BR$6*$G29</f>
        <v>363.7843653</v>
      </c>
      <c r="BV29" s="3"/>
      <c r="BW29" s="3" t="n">
        <f aca="false">C29*0.15756/100</f>
        <v>3245.736</v>
      </c>
      <c r="BX29" s="3" t="n">
        <f aca="false">D29*0.15756/100</f>
        <v>64.91472</v>
      </c>
      <c r="BY29" s="3" t="n">
        <f aca="false">BW29+BX29</f>
        <v>3310.65072</v>
      </c>
      <c r="BZ29" s="2" t="n">
        <f aca="false">BX$6*$F29</f>
        <v>71.6551368</v>
      </c>
      <c r="CA29" s="2" t="n">
        <f aca="false">BX$6*$G29</f>
        <v>64.8091548</v>
      </c>
      <c r="CB29" s="3"/>
      <c r="CC29" s="3" t="n">
        <f aca="false">C29*1.83309/100</f>
        <v>37761.654</v>
      </c>
      <c r="CD29" s="3" t="n">
        <f aca="false">D29*1.83309/100</f>
        <v>755.23308</v>
      </c>
      <c r="CE29" s="3" t="n">
        <f aca="false">CC29+CD29</f>
        <v>38516.88708</v>
      </c>
      <c r="CF29" s="2" t="n">
        <f aca="false">CD$6*$F29</f>
        <v>833.6526702</v>
      </c>
      <c r="CG29" s="2" t="n">
        <f aca="false">CD$6*$G29</f>
        <v>754.0049097</v>
      </c>
      <c r="CH29" s="3"/>
      <c r="CI29" s="3" t="n">
        <f aca="false">C29*0.88668/100</f>
        <v>18265.608</v>
      </c>
      <c r="CJ29" s="3" t="n">
        <f aca="false">D29*0.88668/100</f>
        <v>365.31216</v>
      </c>
      <c r="CK29" s="3" t="n">
        <f aca="false">CI29+CJ29</f>
        <v>18630.92016</v>
      </c>
      <c r="CL29" s="2" t="n">
        <f aca="false">CJ$6*$F29</f>
        <v>403.2443304</v>
      </c>
      <c r="CM29" s="2" t="n">
        <f aca="false">CJ$6*$G29</f>
        <v>364.7180844</v>
      </c>
      <c r="CN29" s="3"/>
      <c r="CO29" s="3" t="n">
        <f aca="false">C29*1.26751/100</f>
        <v>26110.706</v>
      </c>
      <c r="CP29" s="3" t="n">
        <f aca="false">D29*1.26751/100</f>
        <v>522.21412</v>
      </c>
      <c r="CQ29" s="3" t="n">
        <f aca="false">CO29+CP29</f>
        <v>26632.92012</v>
      </c>
      <c r="CR29" s="2" t="n">
        <f aca="false">CP$6*$F29</f>
        <v>576.4381978</v>
      </c>
      <c r="CS29" s="2" t="n">
        <f aca="false">CP$6*$G29</f>
        <v>521.3648883</v>
      </c>
      <c r="CT29" s="3"/>
      <c r="CU29" s="3" t="n">
        <f aca="false">C29*2.38279/100</f>
        <v>49085.474</v>
      </c>
      <c r="CV29" s="3" t="n">
        <f aca="false">D29*2.38279/100</f>
        <v>981.70948</v>
      </c>
      <c r="CW29" s="3" t="n">
        <f aca="false">CU29+CV29</f>
        <v>50067.18348</v>
      </c>
      <c r="CX29" s="2" t="n">
        <f aca="false">CV$6*$F29</f>
        <v>1083.6452362</v>
      </c>
      <c r="CY29" s="2" t="n">
        <f aca="false">CV$6*$G29</f>
        <v>980.1130107</v>
      </c>
      <c r="CZ29" s="3"/>
      <c r="DA29" s="45" t="n">
        <f aca="false">C29*1.83593/100</f>
        <v>37820.158</v>
      </c>
      <c r="DB29" s="45" t="n">
        <f aca="false">D29*1.83593/100</f>
        <v>756.40316</v>
      </c>
      <c r="DC29" s="45" t="n">
        <f aca="false">DA29+DB29</f>
        <v>38576.56116</v>
      </c>
      <c r="DD29" s="46" t="n">
        <f aca="false">DB$6*$F29</f>
        <v>834.9442454</v>
      </c>
      <c r="DE29" s="2" t="n">
        <f aca="false">DB$6*$G29</f>
        <v>755.1730869</v>
      </c>
      <c r="DF29" s="3"/>
      <c r="DG29" s="3" t="n">
        <f aca="false">C29*0.00114/100</f>
        <v>23.484</v>
      </c>
      <c r="DH29" s="3" t="n">
        <f aca="false">D29*0.00114/100</f>
        <v>0.46968</v>
      </c>
      <c r="DI29" s="3" t="n">
        <f aca="false">DG29+DH29</f>
        <v>23.95368</v>
      </c>
      <c r="DJ29" s="2" t="n">
        <f aca="false">DH$6*$F29</f>
        <v>0.5184492</v>
      </c>
      <c r="DK29" s="2" t="n">
        <f aca="false">DH$6*$G29</f>
        <v>0.4689162</v>
      </c>
      <c r="DL29" s="3"/>
      <c r="DM29" s="3" t="n">
        <f aca="false">C29*0.01006/100</f>
        <v>207.236</v>
      </c>
      <c r="DN29" s="3" t="n">
        <f aca="false">D29*0.01006/100</f>
        <v>4.14472</v>
      </c>
      <c r="DO29" s="3" t="n">
        <f aca="false">DM29+DN29</f>
        <v>211.38072</v>
      </c>
      <c r="DP29" s="2" t="n">
        <f aca="false">DN$6*$F29</f>
        <v>4.5750868</v>
      </c>
      <c r="DQ29" s="2" t="n">
        <f aca="false">DN$6*$G29</f>
        <v>4.1379798</v>
      </c>
      <c r="DR29" s="3"/>
      <c r="DS29" s="3" t="n">
        <f aca="false">C29*0.11742/100</f>
        <v>2418.852</v>
      </c>
      <c r="DT29" s="3" t="n">
        <f aca="false">D29*0.11742/100</f>
        <v>48.37704</v>
      </c>
      <c r="DU29" s="3" t="n">
        <f aca="false">DS29+DT29</f>
        <v>2467.22904</v>
      </c>
      <c r="DV29" s="2" t="n">
        <f aca="false">DT$6*$F29</f>
        <v>53.4002676</v>
      </c>
      <c r="DW29" s="2" t="n">
        <f aca="false">DT$6*$G29</f>
        <v>48.2983686</v>
      </c>
      <c r="DX29" s="3"/>
      <c r="DY29" s="3" t="n">
        <f aca="false">C29*0.50913/100</f>
        <v>10488.078</v>
      </c>
      <c r="DZ29" s="3" t="n">
        <f aca="false">D29*0.50913/100</f>
        <v>209.76156</v>
      </c>
      <c r="EA29" s="3" t="n">
        <f aca="false">DY29+DZ29</f>
        <v>10697.83956</v>
      </c>
      <c r="EB29" s="2" t="n">
        <f aca="false">DZ$6*$F29</f>
        <v>231.5421414</v>
      </c>
      <c r="EC29" s="2" t="n">
        <f aca="false">DZ$6*$G29</f>
        <v>209.4204429</v>
      </c>
      <c r="ED29" s="3"/>
      <c r="EE29" s="3" t="n">
        <f aca="false">C29*0.13411/100</f>
        <v>2762.666</v>
      </c>
      <c r="EF29" s="3" t="n">
        <f aca="false">D29*0.13411/100</f>
        <v>55.25332</v>
      </c>
      <c r="EG29" s="3" t="n">
        <f aca="false">EE29+EF29</f>
        <v>2817.91932</v>
      </c>
      <c r="EH29" s="2" t="n">
        <f aca="false">EF$6*$F29</f>
        <v>60.9905458</v>
      </c>
      <c r="EI29" s="2" t="n">
        <f aca="false">EF$6*$G29</f>
        <v>55.1634663</v>
      </c>
      <c r="EJ29" s="3"/>
      <c r="EK29" s="3" t="n">
        <f aca="false">C29*2.82949/100</f>
        <v>58287.494</v>
      </c>
      <c r="EL29" s="3" t="n">
        <f aca="false">D29*2.82949/100</f>
        <v>1165.74988</v>
      </c>
      <c r="EM29" s="3" t="n">
        <f aca="false">EK29+EL29</f>
        <v>59453.24388</v>
      </c>
      <c r="EN29" s="2" t="n">
        <f aca="false">EL$6*$F29</f>
        <v>1286.7954622</v>
      </c>
      <c r="EO29" s="2" t="n">
        <f aca="false">EL$6*$G29</f>
        <v>1163.8541217</v>
      </c>
      <c r="EP29" s="3"/>
      <c r="EQ29" s="3" t="n">
        <f aca="false">C29*17.82682/100</f>
        <v>367232.492</v>
      </c>
      <c r="ER29" s="3" t="n">
        <f aca="false">D29*17.82682/100</f>
        <v>7344.64984</v>
      </c>
      <c r="ES29" s="3" t="n">
        <f aca="false">EQ29+ER29</f>
        <v>374577.14184</v>
      </c>
      <c r="ET29" s="2" t="n">
        <f aca="false">ER$6*$F29</f>
        <v>8107.2811996</v>
      </c>
      <c r="EU29" s="2" t="n">
        <f aca="false">ER$6*$G29</f>
        <v>7332.7058706</v>
      </c>
      <c r="EV29" s="3"/>
      <c r="EW29" s="3" t="n">
        <f aca="false">C29*0.74536/100</f>
        <v>15354.416</v>
      </c>
      <c r="EX29" s="3" t="n">
        <f aca="false">D29*0.74536/100</f>
        <v>307.08832</v>
      </c>
      <c r="EY29" s="3" t="n">
        <f aca="false">EW29+EX29</f>
        <v>15661.50432</v>
      </c>
      <c r="EZ29" s="2" t="n">
        <f aca="false">EX$6*$F29</f>
        <v>338.9748208</v>
      </c>
      <c r="FA29" s="2" t="n">
        <f aca="false">EX$6*$G29</f>
        <v>306.5889288</v>
      </c>
      <c r="FB29" s="3"/>
      <c r="FC29" s="16"/>
      <c r="FD29" s="3"/>
      <c r="FE29" s="3"/>
      <c r="FF29" s="3"/>
      <c r="FG29" s="2" t="n">
        <f aca="false">FD$6*$G29</f>
        <v>0</v>
      </c>
    </row>
    <row r="30" customFormat="false" ht="12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0"/>
      <c r="P30" s="0"/>
      <c r="Q30" s="0"/>
      <c r="R30" s="0"/>
      <c r="S30" s="16"/>
      <c r="U30" s="50"/>
      <c r="V30" s="50"/>
      <c r="W30" s="50"/>
      <c r="X30" s="50"/>
      <c r="Y30" s="16"/>
      <c r="Z30" s="3"/>
      <c r="AA30" s="50"/>
      <c r="AB30" s="50"/>
      <c r="AC30" s="50"/>
      <c r="AD30" s="50"/>
      <c r="AE30" s="16"/>
      <c r="AF30" s="3"/>
      <c r="AG30" s="50"/>
      <c r="AH30" s="50"/>
      <c r="AI30" s="50"/>
      <c r="AJ30" s="50"/>
      <c r="AK30" s="16"/>
      <c r="AL30" s="3"/>
      <c r="AM30" s="50"/>
      <c r="AN30" s="50"/>
      <c r="AO30" s="50"/>
      <c r="AP30" s="50"/>
      <c r="AQ30" s="16"/>
      <c r="AR30" s="3"/>
      <c r="AS30" s="50"/>
      <c r="AT30" s="50"/>
      <c r="AU30" s="50"/>
      <c r="AV30" s="50"/>
      <c r="AW30" s="16"/>
      <c r="AX30" s="3"/>
      <c r="AY30" s="50"/>
      <c r="AZ30" s="50"/>
      <c r="BA30" s="50"/>
      <c r="BB30" s="50"/>
      <c r="BC30" s="16"/>
      <c r="BD30" s="3"/>
      <c r="BE30" s="50"/>
      <c r="BF30" s="50"/>
      <c r="BG30" s="50"/>
      <c r="BH30" s="50"/>
      <c r="BI30" s="16"/>
      <c r="BJ30" s="3"/>
      <c r="BK30" s="3"/>
      <c r="BL30" s="3"/>
      <c r="BM30" s="3"/>
      <c r="BN30" s="3"/>
      <c r="BO30" s="16"/>
      <c r="BP30" s="3"/>
      <c r="BQ30" s="3"/>
      <c r="BR30" s="3"/>
      <c r="BS30" s="3"/>
      <c r="BT30" s="3"/>
      <c r="BU30" s="16"/>
      <c r="BV30" s="3"/>
      <c r="BW30" s="3"/>
      <c r="BX30" s="3"/>
      <c r="BY30" s="3"/>
      <c r="BZ30" s="3"/>
      <c r="CA30" s="16"/>
      <c r="CB30" s="3"/>
      <c r="CC30" s="3"/>
      <c r="CD30" s="3"/>
      <c r="CE30" s="3"/>
      <c r="CF30" s="3"/>
      <c r="CG30" s="16"/>
      <c r="CH30" s="3"/>
      <c r="CI30" s="50"/>
      <c r="CJ30" s="50"/>
      <c r="CK30" s="50"/>
      <c r="CL30" s="50"/>
      <c r="CM30" s="16"/>
      <c r="CN30" s="50"/>
      <c r="CO30" s="50"/>
      <c r="CP30" s="50"/>
      <c r="CQ30" s="50"/>
      <c r="CR30" s="50"/>
      <c r="CS30" s="16"/>
      <c r="CT30" s="3"/>
      <c r="CU30" s="3"/>
      <c r="CV30" s="3"/>
      <c r="CW30" s="3"/>
      <c r="CX30" s="3"/>
      <c r="CY30" s="16"/>
      <c r="CZ30" s="3"/>
      <c r="DA30" s="45"/>
      <c r="DB30" s="45"/>
      <c r="DC30" s="45"/>
      <c r="DD30" s="45"/>
      <c r="DE30" s="16"/>
      <c r="DF30" s="3"/>
      <c r="DG30" s="50"/>
      <c r="DH30" s="50"/>
      <c r="DI30" s="50"/>
      <c r="DJ30" s="50"/>
      <c r="DK30" s="16"/>
      <c r="DL30" s="3"/>
      <c r="DM30" s="3"/>
      <c r="DN30" s="3"/>
      <c r="DO30" s="3"/>
      <c r="DP30" s="3"/>
      <c r="DQ30" s="16"/>
      <c r="DR30" s="3"/>
      <c r="DS30" s="50"/>
      <c r="DT30" s="50"/>
      <c r="DU30" s="50"/>
      <c r="DV30" s="50"/>
      <c r="DW30" s="16"/>
      <c r="DX30" s="3"/>
      <c r="DY30" s="3"/>
      <c r="DZ30" s="3"/>
      <c r="EA30" s="3"/>
      <c r="EB30" s="3"/>
      <c r="EC30" s="16"/>
      <c r="ED30" s="3"/>
      <c r="EE30" s="3"/>
      <c r="EF30" s="3"/>
      <c r="EG30" s="3"/>
      <c r="EH30" s="3"/>
      <c r="EI30" s="16"/>
      <c r="EJ30" s="3"/>
      <c r="EK30" s="3"/>
      <c r="EL30" s="3"/>
      <c r="EM30" s="3"/>
      <c r="EN30" s="3"/>
      <c r="EO30" s="16"/>
      <c r="EP30" s="3"/>
      <c r="EQ30" s="3"/>
      <c r="ER30" s="3"/>
      <c r="ES30" s="3"/>
      <c r="ET30" s="3"/>
      <c r="EU30" s="16"/>
      <c r="EV30" s="3"/>
      <c r="EW30" s="3"/>
      <c r="EX30" s="3"/>
      <c r="EY30" s="3"/>
      <c r="EZ30" s="3"/>
      <c r="FA30" s="16"/>
      <c r="FB30" s="3"/>
      <c r="FC30" s="50"/>
      <c r="FD30" s="50"/>
      <c r="FE30" s="50"/>
      <c r="FF30" s="3"/>
      <c r="FG30" s="16"/>
    </row>
    <row r="31" customFormat="false" ht="13" hidden="false" customHeight="false" outlineLevel="0" collapsed="false">
      <c r="A31" s="51" t="s">
        <v>60</v>
      </c>
      <c r="C31" s="52" t="n">
        <f aca="false">SUM(C8:C30)</f>
        <v>16295000</v>
      </c>
      <c r="D31" s="52" t="n">
        <f aca="false">SUM(D8:D30)</f>
        <v>4193100</v>
      </c>
      <c r="E31" s="52" t="n">
        <f aca="false">SUM(E8:E30)</f>
        <v>20488100</v>
      </c>
      <c r="F31" s="52" t="n">
        <f aca="false">SUM(F8:F30)</f>
        <v>1000663</v>
      </c>
      <c r="G31" s="52" t="n">
        <f aca="false">SUM(G8:G30)</f>
        <v>904989</v>
      </c>
      <c r="H31" s="16"/>
      <c r="I31" s="52" t="n">
        <f aca="false">SUM(I8:I30)</f>
        <v>1645895.029</v>
      </c>
      <c r="J31" s="52" t="n">
        <f aca="false">SUM(J8:J30)</f>
        <v>423529.09722</v>
      </c>
      <c r="K31" s="52" t="n">
        <f aca="false">SUM(K8:K30)</f>
        <v>2069424.12622</v>
      </c>
      <c r="L31" s="52" t="n">
        <f aca="false">SUM(L8:L30)</f>
        <v>101073.1671106</v>
      </c>
      <c r="M31" s="52" t="n">
        <f aca="false">SUM(M8:M30)</f>
        <v>91409.4999318</v>
      </c>
      <c r="N31" s="16"/>
      <c r="O31" s="52" t="n">
        <f aca="false">SUM(O8:O30)</f>
        <v>14649108.8595</v>
      </c>
      <c r="P31" s="52" t="n">
        <f aca="false">SUM(P8:P30)</f>
        <v>3769572.16071</v>
      </c>
      <c r="Q31" s="52" t="n">
        <f aca="false">SUM(Q8:Q30)</f>
        <v>18418681.02021</v>
      </c>
      <c r="R31" s="52" t="n">
        <f aca="false">SUM(R8:R30)</f>
        <v>899590.1330883</v>
      </c>
      <c r="S31" s="52" t="n">
        <f aca="false">SUM(S8:S30)</f>
        <v>813579.7715649</v>
      </c>
      <c r="U31" s="52" t="n">
        <f aca="false">SUM(U8:U30)</f>
        <v>6561716.226</v>
      </c>
      <c r="V31" s="52" t="n">
        <f aca="false">SUM(V8:V30)</f>
        <v>1688489.24868</v>
      </c>
      <c r="W31" s="52" t="n">
        <f aca="false">SUM(W8:W30)</f>
        <v>8250205.47468</v>
      </c>
      <c r="X31" s="52" t="n">
        <f aca="false">SUM(X8:X30)</f>
        <v>402949.7786964</v>
      </c>
      <c r="Y31" s="52" t="n">
        <f aca="false">SUM(Y8:Y30)</f>
        <v>364423.5044892</v>
      </c>
      <c r="Z31" s="3"/>
      <c r="AA31" s="52" t="n">
        <f aca="false">SUM(AA8:AA30)</f>
        <v>294792.845</v>
      </c>
      <c r="AB31" s="52" t="n">
        <f aca="false">SUM(AB8:AB30)</f>
        <v>75857.3721</v>
      </c>
      <c r="AC31" s="52" t="n">
        <f aca="false">SUM(AC8:AC30)</f>
        <v>370650.2171</v>
      </c>
      <c r="AD31" s="52" t="n">
        <f aca="false">SUM(AD8:AD30)</f>
        <v>18102.994333</v>
      </c>
      <c r="AE31" s="52" t="n">
        <f aca="false">SUM(AE8:AE30)</f>
        <v>16372.155999</v>
      </c>
      <c r="AF31" s="3"/>
      <c r="AG31" s="52" t="n">
        <f aca="false">SUM(AG8:AG30)</f>
        <v>689944.9655</v>
      </c>
      <c r="AH31" s="52" t="n">
        <f aca="false">SUM(AH8:AH30)</f>
        <v>177539.62779</v>
      </c>
      <c r="AI31" s="52" t="n">
        <f aca="false">SUM(AI8:AI30)</f>
        <v>867484.59329</v>
      </c>
      <c r="AJ31" s="52" t="n">
        <f aca="false">SUM(AJ8:AJ30)</f>
        <v>42368.9720167</v>
      </c>
      <c r="AK31" s="52" t="n">
        <f aca="false">SUM(AK8:AK30)</f>
        <v>38318.0487501</v>
      </c>
      <c r="AL31" s="3"/>
      <c r="AM31" s="52" t="n">
        <f aca="false">SUM(AM8:AM30)</f>
        <v>49916.4735</v>
      </c>
      <c r="AN31" s="52" t="n">
        <f aca="false">SUM(AN8:AN30)</f>
        <v>12844.72323</v>
      </c>
      <c r="AO31" s="52" t="n">
        <f aca="false">SUM(AO8:AO30)</f>
        <v>62761.19673</v>
      </c>
      <c r="AP31" s="52" t="n">
        <f aca="false">SUM(AP8:AP30)</f>
        <v>3065.3309679</v>
      </c>
      <c r="AQ31" s="52" t="n">
        <f aca="false">SUM(AQ8:AQ30)</f>
        <v>2772.2528037</v>
      </c>
      <c r="AR31" s="3"/>
      <c r="AS31" s="52" t="n">
        <f aca="false">SUM(AS8:AS30)</f>
        <v>1058141.897</v>
      </c>
      <c r="AT31" s="52" t="n">
        <f aca="false">SUM(AT8:AT30)</f>
        <v>272285.65746</v>
      </c>
      <c r="AU31" s="52" t="n">
        <f aca="false">SUM(AU8:AU30)</f>
        <v>1330427.55446</v>
      </c>
      <c r="AV31" s="52" t="n">
        <f aca="false">SUM(AV8:AV30)</f>
        <v>64979.6529658</v>
      </c>
      <c r="AW31" s="52" t="n">
        <f aca="false">SUM(AW8:AW30)</f>
        <v>58766.9086974</v>
      </c>
      <c r="AX31" s="3"/>
      <c r="AY31" s="52" t="n">
        <f aca="false">SUM(AY8:AY30)</f>
        <v>13658.469</v>
      </c>
      <c r="AZ31" s="52" t="n">
        <f aca="false">SUM(AZ8:AZ30)</f>
        <v>3514.65642</v>
      </c>
      <c r="BA31" s="52" t="n">
        <f aca="false">SUM(BA8:BA30)</f>
        <v>17173.12542</v>
      </c>
      <c r="BB31" s="52" t="n">
        <f aca="false">SUM(BB8:BB30)</f>
        <v>838.7557266</v>
      </c>
      <c r="BC31" s="52" t="n">
        <f aca="false">SUM(BC8:BC30)</f>
        <v>758.5617798</v>
      </c>
      <c r="BD31" s="3"/>
      <c r="BE31" s="52" t="n">
        <f aca="false">SUM(BE8:BE30)</f>
        <v>20596.88</v>
      </c>
      <c r="BF31" s="52" t="n">
        <f aca="false">SUM(BF8:BF30)</f>
        <v>5300.0784</v>
      </c>
      <c r="BG31" s="52" t="n">
        <f aca="false">SUM(BG8:BG30)</f>
        <v>25896.9584</v>
      </c>
      <c r="BH31" s="52" t="n">
        <f aca="false">SUM(BH8:BH30)</f>
        <v>1264.838032</v>
      </c>
      <c r="BI31" s="52" t="n">
        <f aca="false">SUM(BI8:BI30)</f>
        <v>1143.906096</v>
      </c>
      <c r="BJ31" s="3"/>
      <c r="BK31" s="52" t="n">
        <f aca="false">SUM(BK8:BK30)</f>
        <v>840207.6785</v>
      </c>
      <c r="BL31" s="52" t="n">
        <f aca="false">SUM(BL8:BL30)</f>
        <v>216205.88013</v>
      </c>
      <c r="BM31" s="52" t="n">
        <f aca="false">SUM(BM8:BM30)</f>
        <v>1056413.55863</v>
      </c>
      <c r="BN31" s="52" t="n">
        <f aca="false">SUM(BN8:BN30)</f>
        <v>51596.4858049</v>
      </c>
      <c r="BO31" s="52" t="n">
        <f aca="false">SUM(BO8:BO30)</f>
        <v>46663.3143147</v>
      </c>
      <c r="BP31" s="3"/>
      <c r="BQ31" s="52" t="n">
        <f aca="false">SUM(BQ8:BQ30)</f>
        <v>144114.6095</v>
      </c>
      <c r="BR31" s="52" t="n">
        <f aca="false">SUM(BR8:BR30)</f>
        <v>37084.19571</v>
      </c>
      <c r="BS31" s="52" t="n">
        <f aca="false">SUM(BS8:BS30)</f>
        <v>181198.80521</v>
      </c>
      <c r="BT31" s="52" t="n">
        <f aca="false">SUM(BT8:BT30)</f>
        <v>8849.9636383</v>
      </c>
      <c r="BU31" s="52" t="n">
        <f aca="false">SUM(BU8:BU30)</f>
        <v>8003.8132149</v>
      </c>
      <c r="BV31" s="3"/>
      <c r="BW31" s="52" t="n">
        <f aca="false">SUM(BW8:BW30)</f>
        <v>25674.402</v>
      </c>
      <c r="BX31" s="52" t="n">
        <f aca="false">SUM(BX8:BX30)</f>
        <v>6606.64836</v>
      </c>
      <c r="BY31" s="52" t="n">
        <f aca="false">SUM(BY8:BY30)</f>
        <v>32281.05036</v>
      </c>
      <c r="BZ31" s="52" t="n">
        <f aca="false">SUM(BZ8:BZ30)</f>
        <v>1576.6446228</v>
      </c>
      <c r="CA31" s="52" t="n">
        <f aca="false">SUM(CA8:CA30)</f>
        <v>1425.9006684</v>
      </c>
      <c r="CB31" s="3"/>
      <c r="CC31" s="52" t="n">
        <f aca="false">SUM(CC8:CC30)</f>
        <v>298702.0155</v>
      </c>
      <c r="CD31" s="52" t="n">
        <f aca="false">SUM(CD8:CD30)</f>
        <v>76863.29679</v>
      </c>
      <c r="CE31" s="52" t="n">
        <f aca="false">SUM(CE8:CE30)</f>
        <v>375565.31229</v>
      </c>
      <c r="CF31" s="52" t="n">
        <f aca="false">SUM(CF8:CF30)</f>
        <v>18343.0533867</v>
      </c>
      <c r="CG31" s="52" t="n">
        <f aca="false">SUM(CG8:CG30)</f>
        <v>16589.2628601</v>
      </c>
      <c r="CH31" s="3"/>
      <c r="CI31" s="52" t="n">
        <f aca="false">SUM(CI8:CI30)</f>
        <v>144484.506</v>
      </c>
      <c r="CJ31" s="52" t="n">
        <f aca="false">SUM(CJ8:CJ30)</f>
        <v>37179.37908</v>
      </c>
      <c r="CK31" s="52" t="n">
        <f aca="false">SUM(CK8:CK30)</f>
        <v>181663.88508</v>
      </c>
      <c r="CL31" s="52" t="n">
        <f aca="false">SUM(CL8:CL30)</f>
        <v>8872.6786884</v>
      </c>
      <c r="CM31" s="52" t="n">
        <f aca="false">SUM(CM8:CM30)</f>
        <v>8024.3564652</v>
      </c>
      <c r="CN31" s="16"/>
      <c r="CO31" s="52" t="n">
        <f aca="false">SUM(CO8:CO30)</f>
        <v>206540.7545</v>
      </c>
      <c r="CP31" s="52" t="n">
        <f aca="false">SUM(CP8:CP30)</f>
        <v>53147.96181</v>
      </c>
      <c r="CQ31" s="52" t="n">
        <f aca="false">SUM(CQ8:CQ30)</f>
        <v>259688.71631</v>
      </c>
      <c r="CR31" s="52" t="n">
        <f aca="false">SUM(CR8:CR30)</f>
        <v>12683.5035913</v>
      </c>
      <c r="CS31" s="52" t="n">
        <f aca="false">SUM(CS8:CS30)</f>
        <v>11470.8260739</v>
      </c>
      <c r="CT31" s="3"/>
      <c r="CU31" s="52" t="n">
        <f aca="false">SUM(CU8:CU30)</f>
        <v>388275.6305</v>
      </c>
      <c r="CV31" s="52" t="n">
        <f aca="false">SUM(CV8:CV30)</f>
        <v>99912.76749</v>
      </c>
      <c r="CW31" s="52" t="n">
        <f aca="false">SUM(CW8:CW30)</f>
        <v>488188.39799</v>
      </c>
      <c r="CX31" s="52" t="n">
        <f aca="false">SUM(CX8:CX30)</f>
        <v>23843.6978977</v>
      </c>
      <c r="CY31" s="52" t="n">
        <f aca="false">SUM(CY8:CY30)</f>
        <v>21563.9873931</v>
      </c>
      <c r="CZ31" s="3"/>
      <c r="DA31" s="53" t="n">
        <f aca="false">SUM(DA8:DA30)</f>
        <v>299164.7935</v>
      </c>
      <c r="DB31" s="53" t="n">
        <f aca="false">SUM(DB8:DB30)</f>
        <v>76982.38083</v>
      </c>
      <c r="DC31" s="53" t="n">
        <f aca="false">SUM(DC8:DC30)</f>
        <v>376147.17433</v>
      </c>
      <c r="DD31" s="53" t="n">
        <f aca="false">SUM(DD8:DD30)</f>
        <v>18371.4722159</v>
      </c>
      <c r="DE31" s="52" t="n">
        <f aca="false">SUM(DE8:DE30)</f>
        <v>16614.9645477</v>
      </c>
      <c r="DF31" s="3"/>
      <c r="DG31" s="52" t="n">
        <f aca="false">SUM(DG8:DG30)</f>
        <v>185.763</v>
      </c>
      <c r="DH31" s="52" t="n">
        <f aca="false">SUM(DH8:DH30)</f>
        <v>47.80134</v>
      </c>
      <c r="DI31" s="52" t="n">
        <f aca="false">SUM(DI8:DI30)</f>
        <v>233.56434</v>
      </c>
      <c r="DJ31" s="52" t="n">
        <f aca="false">SUM(DJ8:DJ30)</f>
        <v>11.4075582</v>
      </c>
      <c r="DK31" s="52" t="n">
        <f aca="false">SUM(DK8:DK30)</f>
        <v>10.3168746</v>
      </c>
      <c r="DL31" s="3"/>
      <c r="DM31" s="52" t="n">
        <f aca="false">SUM(DM8:DM30)</f>
        <v>1639.277</v>
      </c>
      <c r="DN31" s="52" t="n">
        <f aca="false">SUM(DN8:DN30)</f>
        <v>421.82586</v>
      </c>
      <c r="DO31" s="52" t="n">
        <f aca="false">SUM(DO8:DO30)</f>
        <v>2061.10286</v>
      </c>
      <c r="DP31" s="52" t="n">
        <f aca="false">SUM(DP8:DP30)</f>
        <v>100.6666978</v>
      </c>
      <c r="DQ31" s="52" t="n">
        <f aca="false">SUM(DQ8:DQ30)</f>
        <v>91.0418934</v>
      </c>
      <c r="DR31" s="3"/>
      <c r="DS31" s="52" t="n">
        <f aca="false">SUM(DS8:DS30)</f>
        <v>19133.589</v>
      </c>
      <c r="DT31" s="52" t="n">
        <f aca="false">SUM(DT8:DT30)</f>
        <v>4923.53802</v>
      </c>
      <c r="DU31" s="52" t="n">
        <f aca="false">SUM(DU8:DU30)</f>
        <v>24057.12702</v>
      </c>
      <c r="DV31" s="52" t="n">
        <f aca="false">SUM(DV8:DV30)</f>
        <v>1174.9784946</v>
      </c>
      <c r="DW31" s="52" t="n">
        <f aca="false">SUM(DW8:DW30)</f>
        <v>1062.6380838</v>
      </c>
      <c r="DX31" s="3"/>
      <c r="DY31" s="52" t="n">
        <f aca="false">SUM(DY8:DY30)</f>
        <v>82962.7335</v>
      </c>
      <c r="DZ31" s="52" t="n">
        <f aca="false">SUM(DZ8:DZ30)</f>
        <v>21348.33003</v>
      </c>
      <c r="EA31" s="52" t="n">
        <f aca="false">SUM(EA8:EA30)</f>
        <v>104311.06353</v>
      </c>
      <c r="EB31" s="52" t="n">
        <f aca="false">SUM(EB8:EB30)</f>
        <v>5094.6755319</v>
      </c>
      <c r="EC31" s="52" t="n">
        <f aca="false">SUM(EC8:EC30)</f>
        <v>4607.5704957</v>
      </c>
      <c r="ED31" s="3"/>
      <c r="EE31" s="52" t="n">
        <f aca="false">SUM(EE8:EE30)</f>
        <v>21853.2245</v>
      </c>
      <c r="EF31" s="52" t="n">
        <f aca="false">SUM(EF8:EF30)</f>
        <v>5623.36641</v>
      </c>
      <c r="EG31" s="52" t="n">
        <f aca="false">SUM(EG8:EG30)</f>
        <v>27476.59091</v>
      </c>
      <c r="EH31" s="52" t="n">
        <f aca="false">SUM(EH8:EH30)</f>
        <v>1341.9891493</v>
      </c>
      <c r="EI31" s="52" t="n">
        <f aca="false">SUM(EI8:EI30)</f>
        <v>1213.6807479</v>
      </c>
      <c r="EJ31" s="3"/>
      <c r="EK31" s="52" t="n">
        <f aca="false">SUM(EK8:EK30)</f>
        <v>461065.3955</v>
      </c>
      <c r="EL31" s="52" t="n">
        <f aca="false">SUM(EL8:EL30)</f>
        <v>118643.34519</v>
      </c>
      <c r="EM31" s="52" t="n">
        <f aca="false">SUM(EM8:EM30)</f>
        <v>579708.74069</v>
      </c>
      <c r="EN31" s="52" t="n">
        <f aca="false">SUM(EN8:EN30)</f>
        <v>28313.6595187</v>
      </c>
      <c r="EO31" s="52" t="n">
        <f aca="false">SUM(EO8:EO30)</f>
        <v>25606.5732561</v>
      </c>
      <c r="EP31" s="3"/>
      <c r="EQ31" s="52" t="n">
        <f aca="false">SUM(EQ8:EQ30)</f>
        <v>2904880.319</v>
      </c>
      <c r="ER31" s="52" t="n">
        <f aca="false">SUM(ER8:ER30)</f>
        <v>747496.38942</v>
      </c>
      <c r="ES31" s="52" t="n">
        <f aca="false">SUM(ES8:ES30)</f>
        <v>3652376.70842</v>
      </c>
      <c r="ET31" s="52" t="n">
        <f aca="false">SUM(ET8:ET30)</f>
        <v>178386.3918166</v>
      </c>
      <c r="EU31" s="52" t="n">
        <f aca="false">SUM(EU8:EU30)</f>
        <v>161330.7600498</v>
      </c>
      <c r="EV31" s="3"/>
      <c r="EW31" s="52" t="n">
        <f aca="false">SUM(EW8:EW30)</f>
        <v>121456.412</v>
      </c>
      <c r="EX31" s="52" t="n">
        <f aca="false">SUM(EX8:EX30)</f>
        <v>31253.69016</v>
      </c>
      <c r="EY31" s="52" t="n">
        <f aca="false">SUM(EY8:EY30)</f>
        <v>152710.10216</v>
      </c>
      <c r="EZ31" s="52" t="n">
        <f aca="false">SUM(EZ8:EZ30)</f>
        <v>7458.5417368</v>
      </c>
      <c r="FA31" s="52" t="n">
        <f aca="false">SUM(FA8:FA30)</f>
        <v>6745.4260104</v>
      </c>
      <c r="FB31" s="3"/>
      <c r="FC31" s="52" t="n">
        <f aca="false">SUM(FC8:FC30)</f>
        <v>0</v>
      </c>
      <c r="FD31" s="52" t="n">
        <f aca="false">SUM(FD8:FD30)</f>
        <v>0</v>
      </c>
      <c r="FE31" s="52" t="n">
        <f aca="false">SUM(FE8:FE30)</f>
        <v>0</v>
      </c>
      <c r="FF31" s="3"/>
      <c r="FG31" s="52" t="n">
        <f aca="false">SUM(FG8:FG30)</f>
        <v>0</v>
      </c>
    </row>
    <row r="32" customFormat="false" ht="13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37" activeCellId="0" sqref="O37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66"/>
    <col collapsed="false" customWidth="true" hidden="tru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49"/>
    <col collapsed="false" customWidth="true" hidden="false" outlineLevel="0" max="22" min="21" style="3" width="13.66"/>
    <col collapsed="false" customWidth="true" hidden="false" outlineLevel="0" max="25" min="23" style="3" width="14.66"/>
    <col collapsed="false" customWidth="true" hidden="false" outlineLevel="0" max="26" min="26" style="3" width="3.66"/>
    <col collapsed="false" customWidth="true" hidden="false" outlineLevel="0" max="31" min="27" style="3" width="14.66"/>
    <col collapsed="false" customWidth="true" hidden="false" outlineLevel="0" max="32" min="32" style="3" width="3.66"/>
    <col collapsed="false" customWidth="true" hidden="false" outlineLevel="0" max="37" min="33" style="3" width="14.66"/>
    <col collapsed="false" customWidth="true" hidden="false" outlineLevel="0" max="38" min="38" style="3" width="3.66"/>
    <col collapsed="false" customWidth="true" hidden="false" outlineLevel="0" max="43" min="39" style="3" width="14.66"/>
    <col collapsed="false" customWidth="true" hidden="false" outlineLevel="0" max="44" min="44" style="3" width="3.66"/>
    <col collapsed="false" customWidth="true" hidden="false" outlineLevel="0" max="49" min="45" style="3" width="14.66"/>
    <col collapsed="false" customWidth="true" hidden="false" outlineLevel="0" max="50" min="50" style="3" width="3.82"/>
    <col collapsed="false" customWidth="true" hidden="false" outlineLevel="0" max="55" min="51" style="3" width="14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2</v>
      </c>
      <c r="I2" s="2"/>
      <c r="J2" s="2"/>
      <c r="L2" s="0"/>
      <c r="M2" s="0"/>
      <c r="N2" s="4"/>
      <c r="P2" s="7" t="s">
        <v>2</v>
      </c>
      <c r="Q2" s="2"/>
      <c r="R2" s="4"/>
      <c r="S2" s="4"/>
      <c r="U2" s="4"/>
      <c r="V2" s="4"/>
      <c r="W2" s="4"/>
      <c r="Z2" s="7"/>
      <c r="AA2" s="8"/>
      <c r="AB2" s="4"/>
      <c r="AD2" s="7" t="s">
        <v>2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">
        <v>2</v>
      </c>
      <c r="AT2" s="2"/>
      <c r="AU2" s="4"/>
      <c r="AX2" s="4"/>
      <c r="AY2" s="4"/>
      <c r="AZ2" s="4"/>
      <c r="BB2" s="7"/>
      <c r="BC2" s="7"/>
      <c r="BD2" s="4"/>
      <c r="BE2" s="4"/>
      <c r="BG2" s="7" t="s">
        <v>2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2</v>
      </c>
      <c r="BW2" s="2"/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">
        <v>2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">
        <v>2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">
        <v>2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4"/>
      <c r="P3" s="7"/>
      <c r="Q3" s="7" t="s">
        <v>3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3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3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3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3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3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3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3</v>
      </c>
      <c r="DO3" s="4"/>
      <c r="DP3" s="3"/>
      <c r="DQ3" s="3"/>
      <c r="DR3" s="7"/>
      <c r="DS3" s="4"/>
      <c r="DT3" s="4"/>
      <c r="DV3" s="7"/>
      <c r="DW3" s="7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10" t="s">
        <v>4</v>
      </c>
      <c r="C5" s="56" t="s">
        <v>62</v>
      </c>
      <c r="D5" s="56"/>
      <c r="E5" s="56"/>
      <c r="F5" s="56"/>
      <c r="G5" s="56"/>
      <c r="H5" s="16"/>
      <c r="I5" s="12" t="s">
        <v>66</v>
      </c>
      <c r="J5" s="13"/>
      <c r="K5" s="14"/>
      <c r="L5" s="15"/>
      <c r="M5" s="19"/>
      <c r="N5" s="16"/>
      <c r="O5" s="12" t="s">
        <v>12</v>
      </c>
      <c r="P5" s="13"/>
      <c r="Q5" s="14"/>
      <c r="R5" s="15"/>
      <c r="S5" s="19"/>
      <c r="T5" s="16"/>
      <c r="U5" s="12" t="s">
        <v>13</v>
      </c>
      <c r="V5" s="13"/>
      <c r="W5" s="14"/>
      <c r="X5" s="15"/>
      <c r="Y5" s="19"/>
      <c r="Z5" s="16"/>
      <c r="AA5" s="17" t="s">
        <v>14</v>
      </c>
      <c r="AB5" s="17"/>
      <c r="AC5" s="17"/>
      <c r="AD5" s="15"/>
      <c r="AE5" s="19"/>
      <c r="AF5" s="16"/>
      <c r="AG5" s="17" t="s">
        <v>15</v>
      </c>
      <c r="AH5" s="17"/>
      <c r="AI5" s="17"/>
      <c r="AJ5" s="15"/>
      <c r="AK5" s="19"/>
      <c r="AL5" s="16"/>
      <c r="AM5" s="18" t="s">
        <v>16</v>
      </c>
      <c r="AN5" s="18"/>
      <c r="AO5" s="18"/>
      <c r="AP5" s="15"/>
      <c r="AQ5" s="19"/>
      <c r="AR5" s="16"/>
      <c r="AS5" s="18" t="s">
        <v>17</v>
      </c>
      <c r="AT5" s="18"/>
      <c r="AU5" s="18"/>
      <c r="AV5" s="15"/>
      <c r="AW5" s="19"/>
      <c r="AX5" s="19"/>
      <c r="AY5" s="20" t="s">
        <v>18</v>
      </c>
      <c r="AZ5" s="20"/>
      <c r="BA5" s="20"/>
      <c r="BB5" s="15"/>
      <c r="BC5" s="19"/>
      <c r="BD5" s="16"/>
      <c r="BE5" s="20" t="s">
        <v>19</v>
      </c>
      <c r="BF5" s="20"/>
      <c r="BG5" s="20"/>
      <c r="BH5" s="15"/>
      <c r="BI5" s="19"/>
      <c r="BK5" s="20" t="s">
        <v>20</v>
      </c>
      <c r="BL5" s="20"/>
      <c r="BM5" s="20"/>
      <c r="BN5" s="15"/>
      <c r="BO5" s="19"/>
      <c r="BQ5" s="20" t="s">
        <v>21</v>
      </c>
      <c r="BR5" s="20"/>
      <c r="BS5" s="20"/>
      <c r="BT5" s="15"/>
      <c r="BU5" s="19"/>
      <c r="BW5" s="20" t="s">
        <v>22</v>
      </c>
      <c r="BX5" s="20"/>
      <c r="BY5" s="20"/>
      <c r="BZ5" s="15"/>
      <c r="CA5" s="19"/>
      <c r="CC5" s="20" t="s">
        <v>23</v>
      </c>
      <c r="CD5" s="20"/>
      <c r="CE5" s="20"/>
      <c r="CF5" s="15"/>
      <c r="CG5" s="19"/>
      <c r="CI5" s="20" t="s">
        <v>24</v>
      </c>
      <c r="CJ5" s="20"/>
      <c r="CK5" s="20"/>
      <c r="CL5" s="15"/>
      <c r="CM5" s="19"/>
      <c r="CO5" s="20" t="s">
        <v>25</v>
      </c>
      <c r="CP5" s="20"/>
      <c r="CQ5" s="20"/>
      <c r="CR5" s="15"/>
      <c r="CS5" s="19"/>
      <c r="CU5" s="20" t="s">
        <v>26</v>
      </c>
      <c r="CV5" s="20"/>
      <c r="CW5" s="20"/>
      <c r="CX5" s="15"/>
      <c r="CY5" s="19"/>
      <c r="DA5" s="20" t="s">
        <v>27</v>
      </c>
      <c r="DB5" s="20"/>
      <c r="DC5" s="20"/>
      <c r="DD5" s="15"/>
      <c r="DE5" s="19"/>
      <c r="DG5" s="20" t="s">
        <v>28</v>
      </c>
      <c r="DH5" s="20"/>
      <c r="DI5" s="20"/>
      <c r="DJ5" s="15"/>
      <c r="DK5" s="19"/>
      <c r="DM5" s="20" t="s">
        <v>29</v>
      </c>
      <c r="DN5" s="20"/>
      <c r="DO5" s="20"/>
      <c r="DP5" s="15"/>
      <c r="DQ5" s="19"/>
      <c r="DS5" s="20" t="s">
        <v>30</v>
      </c>
      <c r="DT5" s="20"/>
      <c r="DU5" s="20"/>
      <c r="DV5" s="15"/>
      <c r="DW5" s="19"/>
    </row>
    <row r="6" s="30" customFormat="true" ht="12" hidden="false" customHeight="false" outlineLevel="0" collapsed="false">
      <c r="A6" s="29" t="s">
        <v>55</v>
      </c>
      <c r="C6" s="17" t="s">
        <v>63</v>
      </c>
      <c r="D6" s="17"/>
      <c r="E6" s="17"/>
      <c r="F6" s="15" t="s">
        <v>57</v>
      </c>
      <c r="G6" s="15" t="s">
        <v>64</v>
      </c>
      <c r="H6" s="16"/>
      <c r="I6" s="31"/>
      <c r="J6" s="33" t="n">
        <f aca="false">P6+V6+AB6+AH6+AN6+AT6+AZ6+BF6+BL6+BR6+BX6+CD6+CJ6+CP6+CV6+DB6+DH6+DN6+DT6</f>
        <v>0.1010062</v>
      </c>
      <c r="K6" s="14"/>
      <c r="L6" s="15" t="s">
        <v>57</v>
      </c>
      <c r="M6" s="15" t="s">
        <v>64</v>
      </c>
      <c r="N6" s="16"/>
      <c r="O6" s="31"/>
      <c r="P6" s="33" t="n">
        <v>0.010918</v>
      </c>
      <c r="Q6" s="14"/>
      <c r="R6" s="15" t="s">
        <v>57</v>
      </c>
      <c r="S6" s="15" t="s">
        <v>64</v>
      </c>
      <c r="T6" s="16"/>
      <c r="U6" s="31"/>
      <c r="V6" s="33" t="n">
        <v>0.0227367</v>
      </c>
      <c r="W6" s="14"/>
      <c r="X6" s="15" t="s">
        <v>57</v>
      </c>
      <c r="Y6" s="15" t="s">
        <v>64</v>
      </c>
      <c r="Z6" s="16"/>
      <c r="AA6" s="31"/>
      <c r="AB6" s="33" t="n">
        <v>0.0013518</v>
      </c>
      <c r="AC6" s="14"/>
      <c r="AD6" s="15" t="s">
        <v>57</v>
      </c>
      <c r="AE6" s="15" t="s">
        <v>64</v>
      </c>
      <c r="AF6" s="16"/>
      <c r="AG6" s="31"/>
      <c r="AH6" s="33" t="n">
        <v>0.00023</v>
      </c>
      <c r="AI6" s="14"/>
      <c r="AJ6" s="15" t="s">
        <v>57</v>
      </c>
      <c r="AK6" s="15" t="s">
        <v>64</v>
      </c>
      <c r="AL6" s="16"/>
      <c r="AM6" s="31"/>
      <c r="AN6" s="33" t="n">
        <v>0.045646</v>
      </c>
      <c r="AO6" s="14"/>
      <c r="AP6" s="15" t="s">
        <v>57</v>
      </c>
      <c r="AQ6" s="15" t="s">
        <v>64</v>
      </c>
      <c r="AR6" s="16"/>
      <c r="AS6" s="31"/>
      <c r="AT6" s="33" t="n">
        <v>0.0005393</v>
      </c>
      <c r="AU6" s="14"/>
      <c r="AV6" s="15" t="s">
        <v>57</v>
      </c>
      <c r="AW6" s="15" t="s">
        <v>64</v>
      </c>
      <c r="AX6" s="16"/>
      <c r="AY6" s="31"/>
      <c r="AZ6" s="33" t="n">
        <v>0.0018469</v>
      </c>
      <c r="BA6" s="14"/>
      <c r="BB6" s="15" t="s">
        <v>57</v>
      </c>
      <c r="BC6" s="15" t="s">
        <v>64</v>
      </c>
      <c r="BD6" s="16"/>
      <c r="BE6" s="31"/>
      <c r="BF6" s="33" t="n">
        <v>7.71E-005</v>
      </c>
      <c r="BG6" s="14"/>
      <c r="BH6" s="15" t="s">
        <v>57</v>
      </c>
      <c r="BI6" s="15" t="s">
        <v>64</v>
      </c>
      <c r="BK6" s="31"/>
      <c r="BL6" s="33" t="n">
        <v>0.0045607</v>
      </c>
      <c r="BM6" s="14"/>
      <c r="BN6" s="15" t="s">
        <v>57</v>
      </c>
      <c r="BO6" s="15" t="s">
        <v>64</v>
      </c>
      <c r="BQ6" s="31"/>
      <c r="BR6" s="33" t="n">
        <v>5.3E-006</v>
      </c>
      <c r="BS6" s="14"/>
      <c r="BT6" s="15" t="s">
        <v>57</v>
      </c>
      <c r="BU6" s="15" t="s">
        <v>64</v>
      </c>
      <c r="BW6" s="31"/>
      <c r="BX6" s="33" t="n">
        <v>0.0015032</v>
      </c>
      <c r="BY6" s="14"/>
      <c r="BZ6" s="15" t="s">
        <v>57</v>
      </c>
      <c r="CA6" s="15" t="s">
        <v>64</v>
      </c>
      <c r="CC6" s="31"/>
      <c r="CD6" s="33" t="n">
        <v>0.0001676</v>
      </c>
      <c r="CE6" s="14"/>
      <c r="CF6" s="15" t="s">
        <v>57</v>
      </c>
      <c r="CG6" s="15" t="s">
        <v>64</v>
      </c>
      <c r="CI6" s="31"/>
      <c r="CJ6" s="33" t="n">
        <v>0.0003019</v>
      </c>
      <c r="CK6" s="14"/>
      <c r="CL6" s="15" t="s">
        <v>57</v>
      </c>
      <c r="CM6" s="15" t="s">
        <v>64</v>
      </c>
      <c r="CO6" s="31"/>
      <c r="CP6" s="33" t="n">
        <v>0.0003017</v>
      </c>
      <c r="CQ6" s="14"/>
      <c r="CR6" s="15" t="s">
        <v>57</v>
      </c>
      <c r="CS6" s="15" t="s">
        <v>64</v>
      </c>
      <c r="CU6" s="31"/>
      <c r="CV6" s="33" t="n">
        <v>0.00149</v>
      </c>
      <c r="CW6" s="14"/>
      <c r="CX6" s="15" t="s">
        <v>57</v>
      </c>
      <c r="CY6" s="15" t="s">
        <v>64</v>
      </c>
      <c r="DA6" s="31"/>
      <c r="DB6" s="33" t="n">
        <v>0.0028098</v>
      </c>
      <c r="DC6" s="14"/>
      <c r="DD6" s="15" t="s">
        <v>57</v>
      </c>
      <c r="DE6" s="15" t="s">
        <v>64</v>
      </c>
      <c r="DG6" s="31"/>
      <c r="DH6" s="33" t="n">
        <v>0.0014966</v>
      </c>
      <c r="DI6" s="14"/>
      <c r="DJ6" s="15" t="s">
        <v>57</v>
      </c>
      <c r="DK6" s="15" t="s">
        <v>64</v>
      </c>
      <c r="DM6" s="31"/>
      <c r="DN6" s="33" t="n">
        <v>0.0022932</v>
      </c>
      <c r="DO6" s="14"/>
      <c r="DP6" s="15" t="s">
        <v>57</v>
      </c>
      <c r="DQ6" s="15" t="s">
        <v>64</v>
      </c>
      <c r="DS6" s="31"/>
      <c r="DT6" s="33" t="n">
        <v>0.0027304</v>
      </c>
      <c r="DU6" s="14"/>
      <c r="DV6" s="15" t="s">
        <v>57</v>
      </c>
      <c r="DW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5" t="s">
        <v>65</v>
      </c>
      <c r="AL7" s="19"/>
      <c r="AM7" s="15" t="s">
        <v>58</v>
      </c>
      <c r="AN7" s="15" t="s">
        <v>59</v>
      </c>
      <c r="AO7" s="15" t="s">
        <v>60</v>
      </c>
      <c r="AP7" s="15" t="s">
        <v>61</v>
      </c>
      <c r="AQ7" s="15" t="s">
        <v>65</v>
      </c>
      <c r="AR7" s="19"/>
      <c r="AS7" s="15" t="s">
        <v>58</v>
      </c>
      <c r="AT7" s="15" t="s">
        <v>59</v>
      </c>
      <c r="AU7" s="15" t="s">
        <v>60</v>
      </c>
      <c r="AV7" s="15" t="s">
        <v>61</v>
      </c>
      <c r="AW7" s="15" t="s">
        <v>65</v>
      </c>
      <c r="AX7" s="19"/>
      <c r="AY7" s="15" t="s">
        <v>58</v>
      </c>
      <c r="AZ7" s="15" t="s">
        <v>59</v>
      </c>
      <c r="BA7" s="15" t="s">
        <v>60</v>
      </c>
      <c r="BB7" s="15" t="s">
        <v>61</v>
      </c>
      <c r="BC7" s="15" t="s">
        <v>65</v>
      </c>
      <c r="BD7" s="19"/>
      <c r="BE7" s="15" t="s">
        <v>58</v>
      </c>
      <c r="BF7" s="15" t="s">
        <v>59</v>
      </c>
      <c r="BG7" s="15" t="s">
        <v>60</v>
      </c>
      <c r="BH7" s="15" t="s">
        <v>61</v>
      </c>
      <c r="BI7" s="15" t="s">
        <v>65</v>
      </c>
      <c r="BK7" s="15" t="s">
        <v>58</v>
      </c>
      <c r="BL7" s="15" t="s">
        <v>59</v>
      </c>
      <c r="BM7" s="15" t="s">
        <v>60</v>
      </c>
      <c r="BN7" s="15" t="s">
        <v>61</v>
      </c>
      <c r="BO7" s="15" t="s">
        <v>65</v>
      </c>
      <c r="BQ7" s="15" t="s">
        <v>58</v>
      </c>
      <c r="BR7" s="15" t="s">
        <v>59</v>
      </c>
      <c r="BS7" s="15" t="s">
        <v>60</v>
      </c>
      <c r="BT7" s="15" t="s">
        <v>61</v>
      </c>
      <c r="BU7" s="15" t="s">
        <v>65</v>
      </c>
      <c r="BW7" s="15" t="s">
        <v>58</v>
      </c>
      <c r="BX7" s="15" t="s">
        <v>59</v>
      </c>
      <c r="BY7" s="15" t="s">
        <v>60</v>
      </c>
      <c r="BZ7" s="15" t="s">
        <v>61</v>
      </c>
      <c r="CA7" s="15" t="s">
        <v>65</v>
      </c>
      <c r="CC7" s="15" t="s">
        <v>58</v>
      </c>
      <c r="CD7" s="15" t="s">
        <v>59</v>
      </c>
      <c r="CE7" s="15" t="s">
        <v>60</v>
      </c>
      <c r="CF7" s="15" t="s">
        <v>61</v>
      </c>
      <c r="CG7" s="15" t="s">
        <v>65</v>
      </c>
      <c r="CI7" s="15" t="s">
        <v>58</v>
      </c>
      <c r="CJ7" s="15" t="s">
        <v>59</v>
      </c>
      <c r="CK7" s="15" t="s">
        <v>60</v>
      </c>
      <c r="CL7" s="15" t="s">
        <v>61</v>
      </c>
      <c r="CM7" s="15" t="s">
        <v>65</v>
      </c>
      <c r="CO7" s="15" t="s">
        <v>58</v>
      </c>
      <c r="CP7" s="15" t="s">
        <v>59</v>
      </c>
      <c r="CQ7" s="15" t="s">
        <v>60</v>
      </c>
      <c r="CR7" s="15" t="s">
        <v>61</v>
      </c>
      <c r="CS7" s="15" t="s">
        <v>65</v>
      </c>
      <c r="CU7" s="15" t="s">
        <v>58</v>
      </c>
      <c r="CV7" s="15" t="s">
        <v>59</v>
      </c>
      <c r="CW7" s="15" t="s">
        <v>60</v>
      </c>
      <c r="CX7" s="15" t="s">
        <v>61</v>
      </c>
      <c r="CY7" s="15" t="s">
        <v>65</v>
      </c>
      <c r="DA7" s="15" t="s">
        <v>58</v>
      </c>
      <c r="DB7" s="15" t="s">
        <v>59</v>
      </c>
      <c r="DC7" s="15" t="s">
        <v>60</v>
      </c>
      <c r="DD7" s="15" t="s">
        <v>61</v>
      </c>
      <c r="DE7" s="15" t="s">
        <v>65</v>
      </c>
      <c r="DG7" s="15" t="s">
        <v>58</v>
      </c>
      <c r="DH7" s="15" t="s">
        <v>59</v>
      </c>
      <c r="DI7" s="15" t="s">
        <v>60</v>
      </c>
      <c r="DJ7" s="15" t="s">
        <v>61</v>
      </c>
      <c r="DK7" s="15" t="s">
        <v>65</v>
      </c>
      <c r="DM7" s="15" t="s">
        <v>58</v>
      </c>
      <c r="DN7" s="15" t="s">
        <v>59</v>
      </c>
      <c r="DO7" s="15" t="s">
        <v>60</v>
      </c>
      <c r="DP7" s="15" t="s">
        <v>61</v>
      </c>
      <c r="DQ7" s="15" t="s">
        <v>65</v>
      </c>
      <c r="DS7" s="15" t="s">
        <v>58</v>
      </c>
      <c r="DT7" s="15" t="s">
        <v>59</v>
      </c>
      <c r="DU7" s="15" t="s">
        <v>60</v>
      </c>
      <c r="DV7" s="15" t="s">
        <v>61</v>
      </c>
      <c r="DW7" s="15" t="s">
        <v>65</v>
      </c>
    </row>
    <row r="8" customFormat="false" ht="12" hidden="false" customHeight="false" outlineLevel="0" collapsed="false">
      <c r="A8" s="1" t="n">
        <v>40817</v>
      </c>
      <c r="C8" s="2"/>
      <c r="D8" s="2" t="n">
        <v>282300</v>
      </c>
      <c r="E8" s="2" t="n">
        <f aca="false">C8+D8</f>
        <v>282300</v>
      </c>
      <c r="F8" s="2" t="n">
        <v>45485</v>
      </c>
      <c r="G8" s="2" t="n">
        <v>41136</v>
      </c>
      <c r="H8" s="2"/>
      <c r="I8" s="57"/>
      <c r="J8" s="57" t="n">
        <f aca="false">P8+V8+AB8+AH8+AN8+AT8+AZ8+BF8+BL8+BR8+BX8+CD8+CJ8+CP8+CV8+DB8+DH8+DN8+DT8</f>
        <v>28514.05026</v>
      </c>
      <c r="K8" s="57" t="n">
        <f aca="false">I8+J8</f>
        <v>28514.05026</v>
      </c>
      <c r="L8" s="57" t="n">
        <f aca="false">R8+X8+AD8+AJ8+AP8+AV8+BB8+BH8+BN8+BT8+BZ8+CF8+CL8+CR8+CX8+DD8+DJ8+DP8+DV8</f>
        <v>4594.267007</v>
      </c>
      <c r="M8" s="57" t="n">
        <f aca="false">S8+Y8+AE8+AK8+AQ8+AW8+BC8+BI8+BO8+BU8+CA8+CG8+CM8+CS8+CY8+DE8+DK8+DQ8+DW8</f>
        <v>4154.9910432</v>
      </c>
      <c r="N8" s="58"/>
      <c r="O8" s="57"/>
      <c r="P8" s="59" t="n">
        <f aca="false">+P$6*D8</f>
        <v>3082.1514</v>
      </c>
      <c r="Q8" s="57" t="n">
        <f aca="false">O8+P8</f>
        <v>3082.1514</v>
      </c>
      <c r="R8" s="57" t="n">
        <f aca="false">P$6*$F8</f>
        <v>496.60523</v>
      </c>
      <c r="S8" s="57" t="n">
        <f aca="false">P$6*$G8</f>
        <v>449.122848</v>
      </c>
      <c r="T8" s="57"/>
      <c r="U8" s="57"/>
      <c r="V8" s="59" t="n">
        <f aca="false">V$6*D8</f>
        <v>6418.57041</v>
      </c>
      <c r="W8" s="57" t="n">
        <f aca="false">U8+V8</f>
        <v>6418.57041</v>
      </c>
      <c r="X8" s="57" t="n">
        <f aca="false">V$6*$F8</f>
        <v>1034.1787995</v>
      </c>
      <c r="Y8" s="57" t="n">
        <f aca="false">V$6*$G8</f>
        <v>935.2968912</v>
      </c>
      <c r="Z8" s="57"/>
      <c r="AA8" s="57"/>
      <c r="AB8" s="59" t="n">
        <f aca="false">AB$6*D8</f>
        <v>381.61314</v>
      </c>
      <c r="AC8" s="57" t="n">
        <f aca="false">AA8+AB8</f>
        <v>381.61314</v>
      </c>
      <c r="AD8" s="57" t="n">
        <f aca="false">AB$6*$F8</f>
        <v>61.486623</v>
      </c>
      <c r="AE8" s="57" t="n">
        <f aca="false">AB$6*$G8</f>
        <v>55.6076448</v>
      </c>
      <c r="AF8" s="57"/>
      <c r="AG8" s="57"/>
      <c r="AH8" s="59" t="n">
        <f aca="false">AH$6*D8</f>
        <v>64.929</v>
      </c>
      <c r="AI8" s="57" t="n">
        <f aca="false">AG8+AH8</f>
        <v>64.929</v>
      </c>
      <c r="AJ8" s="57" t="n">
        <f aca="false">AH$6*$F8</f>
        <v>10.46155</v>
      </c>
      <c r="AK8" s="57" t="n">
        <f aca="false">AH$6*$G8</f>
        <v>9.46128</v>
      </c>
      <c r="AL8" s="57"/>
      <c r="AM8" s="57"/>
      <c r="AN8" s="59" t="n">
        <f aca="false">AN$6*D8</f>
        <v>12885.8658</v>
      </c>
      <c r="AO8" s="57" t="n">
        <f aca="false">AM8+AN8</f>
        <v>12885.8658</v>
      </c>
      <c r="AP8" s="57" t="n">
        <f aca="false">AN$6*$F8</f>
        <v>2076.20831</v>
      </c>
      <c r="AQ8" s="57" t="n">
        <f aca="false">AN$6*$G8</f>
        <v>1877.693856</v>
      </c>
      <c r="AR8" s="57"/>
      <c r="AS8" s="57"/>
      <c r="AT8" s="59" t="n">
        <f aca="false">AT$6*D8</f>
        <v>152.24439</v>
      </c>
      <c r="AU8" s="57" t="n">
        <f aca="false">AS8+AT8</f>
        <v>152.24439</v>
      </c>
      <c r="AV8" s="57" t="n">
        <f aca="false">AT$6*$F8</f>
        <v>24.5300605</v>
      </c>
      <c r="AW8" s="57" t="n">
        <f aca="false">AT$6*$G8</f>
        <v>22.1846448</v>
      </c>
      <c r="AX8" s="57"/>
      <c r="AY8" s="57"/>
      <c r="AZ8" s="59" t="n">
        <f aca="false">AZ$6*D8</f>
        <v>521.37987</v>
      </c>
      <c r="BA8" s="57" t="n">
        <f aca="false">AY8+AZ8</f>
        <v>521.37987</v>
      </c>
      <c r="BB8" s="57" t="n">
        <f aca="false">AZ$6*$F8</f>
        <v>84.0062465</v>
      </c>
      <c r="BC8" s="57" t="n">
        <f aca="false">AZ$6*$G8</f>
        <v>75.9740784</v>
      </c>
      <c r="BD8" s="57"/>
      <c r="BE8" s="57"/>
      <c r="BF8" s="59" t="n">
        <f aca="false">BF$6*D8</f>
        <v>21.76533</v>
      </c>
      <c r="BG8" s="57" t="n">
        <f aca="false">BE8+BF8</f>
        <v>21.76533</v>
      </c>
      <c r="BH8" s="57" t="n">
        <f aca="false">BF$6*$F8</f>
        <v>3.5068935</v>
      </c>
      <c r="BI8" s="57" t="n">
        <f aca="false">BF$6*$G8</f>
        <v>3.1715856</v>
      </c>
      <c r="BJ8" s="58"/>
      <c r="BK8" s="57"/>
      <c r="BL8" s="59" t="n">
        <f aca="false">BL$6*D8</f>
        <v>1287.48561</v>
      </c>
      <c r="BM8" s="57" t="n">
        <f aca="false">BK8+BL8</f>
        <v>1287.48561</v>
      </c>
      <c r="BN8" s="57" t="n">
        <f aca="false">BL$6*$F8</f>
        <v>207.4434395</v>
      </c>
      <c r="BO8" s="57" t="n">
        <f aca="false">BL$6*$G8</f>
        <v>187.6089552</v>
      </c>
      <c r="BP8" s="58"/>
      <c r="BQ8" s="57"/>
      <c r="BR8" s="59" t="n">
        <f aca="false">BR$6*D8</f>
        <v>1.49619</v>
      </c>
      <c r="BS8" s="57" t="n">
        <f aca="false">SUM(BQ8:BR8)</f>
        <v>1.49619</v>
      </c>
      <c r="BT8" s="57" t="n">
        <f aca="false">BR$6*$F8</f>
        <v>0.2410705</v>
      </c>
      <c r="BU8" s="57" t="n">
        <f aca="false">BR$6*$G8</f>
        <v>0.2180208</v>
      </c>
      <c r="BV8" s="58"/>
      <c r="BW8" s="57"/>
      <c r="BX8" s="59" t="n">
        <f aca="false">BX$6*D8</f>
        <v>424.35336</v>
      </c>
      <c r="BY8" s="57" t="n">
        <f aca="false">BW8+BX8</f>
        <v>424.35336</v>
      </c>
      <c r="BZ8" s="57" t="n">
        <f aca="false">BX$6*$F8</f>
        <v>68.373052</v>
      </c>
      <c r="CA8" s="57" t="n">
        <f aca="false">BX$6*$G8</f>
        <v>61.8356352</v>
      </c>
      <c r="CB8" s="58"/>
      <c r="CC8" s="57"/>
      <c r="CD8" s="59" t="n">
        <f aca="false">CD$6*D8</f>
        <v>47.31348</v>
      </c>
      <c r="CE8" s="57" t="n">
        <f aca="false">CC8+CD8</f>
        <v>47.31348</v>
      </c>
      <c r="CF8" s="57" t="n">
        <f aca="false">CD$6*$F8</f>
        <v>7.623286</v>
      </c>
      <c r="CG8" s="57" t="n">
        <f aca="false">CD$6*$G8</f>
        <v>6.8943936</v>
      </c>
      <c r="CH8" s="58"/>
      <c r="CI8" s="57"/>
      <c r="CJ8" s="59" t="n">
        <f aca="false">CJ$6*D8</f>
        <v>85.22637</v>
      </c>
      <c r="CK8" s="57" t="n">
        <f aca="false">CI8+CJ8</f>
        <v>85.22637</v>
      </c>
      <c r="CL8" s="57" t="n">
        <f aca="false">CJ$6*$F8</f>
        <v>13.7319215</v>
      </c>
      <c r="CM8" s="57" t="n">
        <f aca="false">CJ$6*$G8</f>
        <v>12.4189584</v>
      </c>
      <c r="CN8" s="58"/>
      <c r="CO8" s="57"/>
      <c r="CP8" s="59" t="n">
        <f aca="false">CP$6*D8</f>
        <v>85.16991</v>
      </c>
      <c r="CQ8" s="57" t="n">
        <f aca="false">CO8+CP8</f>
        <v>85.16991</v>
      </c>
      <c r="CR8" s="57" t="n">
        <f aca="false">CP$6*$F8</f>
        <v>13.7228245</v>
      </c>
      <c r="CS8" s="57" t="n">
        <f aca="false">CP$6*$G8</f>
        <v>12.4107312</v>
      </c>
      <c r="CT8" s="58"/>
      <c r="CU8" s="57"/>
      <c r="CV8" s="59" t="n">
        <f aca="false">CV$6*D8</f>
        <v>420.627</v>
      </c>
      <c r="CW8" s="57" t="n">
        <f aca="false">CU8+CV8</f>
        <v>420.627</v>
      </c>
      <c r="CX8" s="57" t="n">
        <f aca="false">CV$6*$F8</f>
        <v>67.77265</v>
      </c>
      <c r="CY8" s="57" t="n">
        <f aca="false">CV$6*$G8</f>
        <v>61.29264</v>
      </c>
      <c r="CZ8" s="58"/>
      <c r="DA8" s="57"/>
      <c r="DB8" s="59" t="n">
        <f aca="false">DB$6*D8</f>
        <v>793.20654</v>
      </c>
      <c r="DC8" s="57" t="n">
        <f aca="false">DA8+DB8</f>
        <v>793.20654</v>
      </c>
      <c r="DD8" s="57" t="n">
        <f aca="false">DB$6*$F8</f>
        <v>127.803753</v>
      </c>
      <c r="DE8" s="57" t="n">
        <f aca="false">DB$6*$G8</f>
        <v>115.5839328</v>
      </c>
      <c r="DF8" s="58"/>
      <c r="DG8" s="57"/>
      <c r="DH8" s="59" t="n">
        <f aca="false">DH$6*D8</f>
        <v>422.49018</v>
      </c>
      <c r="DI8" s="57" t="n">
        <f aca="false">DG8+DH8</f>
        <v>422.49018</v>
      </c>
      <c r="DJ8" s="57" t="n">
        <f aca="false">DH$6*$F8</f>
        <v>68.072851</v>
      </c>
      <c r="DK8" s="57" t="n">
        <f aca="false">DH$6*$G8</f>
        <v>61.5641376</v>
      </c>
      <c r="DL8" s="58"/>
      <c r="DM8" s="57"/>
      <c r="DN8" s="59" t="n">
        <f aca="false">DN$6*D8</f>
        <v>647.37036</v>
      </c>
      <c r="DO8" s="57" t="n">
        <f aca="false">DM8+DN8</f>
        <v>647.37036</v>
      </c>
      <c r="DP8" s="57" t="n">
        <f aca="false">DN$6*$F8</f>
        <v>104.306202</v>
      </c>
      <c r="DQ8" s="57" t="n">
        <f aca="false">DN$6*$G8</f>
        <v>94.3330752</v>
      </c>
      <c r="DR8" s="58"/>
      <c r="DS8" s="57"/>
      <c r="DT8" s="59" t="n">
        <f aca="false">DT$6*D8</f>
        <v>770.79192</v>
      </c>
      <c r="DU8" s="57" t="n">
        <f aca="false">DS8+DT8</f>
        <v>770.79192</v>
      </c>
      <c r="DV8" s="57" t="n">
        <f aca="false">DT$6*$F8</f>
        <v>124.192244</v>
      </c>
      <c r="DW8" s="57" t="n">
        <f aca="false">DT$6*$G8</f>
        <v>112.3177344</v>
      </c>
      <c r="DX8" s="58"/>
      <c r="DY8" s="58"/>
      <c r="DZ8" s="58"/>
      <c r="EA8" s="58"/>
      <c r="EB8" s="58"/>
    </row>
    <row r="9" customFormat="false" ht="12" hidden="false" customHeight="false" outlineLevel="0" collapsed="false">
      <c r="A9" s="1" t="n">
        <v>41000</v>
      </c>
      <c r="C9" s="2" t="n">
        <v>45000</v>
      </c>
      <c r="D9" s="2" t="n">
        <v>282300</v>
      </c>
      <c r="E9" s="2" t="n">
        <f aca="false">C9+D9</f>
        <v>327300</v>
      </c>
      <c r="F9" s="2" t="n">
        <v>45485</v>
      </c>
      <c r="G9" s="2" t="n">
        <v>41136</v>
      </c>
      <c r="H9" s="2"/>
      <c r="I9" s="57" t="n">
        <f aca="false">O9+U9+AA9+AG9+AM9+AS9+AY9+BE9+BK9+BQ9+BW9+CC9+CI9+CO9+CU9+DA9+DG9+DM9+DS9-1</f>
        <v>4544.279</v>
      </c>
      <c r="J9" s="57" t="n">
        <f aca="false">P9+V9+AB9+AH9+AN9+AT9+AZ9+BF9+BL9+BR9+BX9+CD9+CJ9+CP9+CV9+DB9+DH9+DN9+DT9</f>
        <v>28514.05026</v>
      </c>
      <c r="K9" s="57" t="n">
        <f aca="false">I9+J9</f>
        <v>33058.32926</v>
      </c>
      <c r="L9" s="57" t="n">
        <f aca="false">R9+X9+AD9+AJ9+AP9+AV9+BB9+BH9+BN9+BT9+BZ9+CF9+CL9+CR9+CX9+DD9+DJ9+DP9+DV9</f>
        <v>4594.267007</v>
      </c>
      <c r="M9" s="57" t="n">
        <f aca="false">S9+Y9+AE9+AK9+AQ9+AW9+BC9+BI9+BO9+BU9+CA9+CG9+CM9+CS9+CY9+DE9+DK9+DQ9+DW9</f>
        <v>4154.9910432</v>
      </c>
      <c r="N9" s="58"/>
      <c r="O9" s="57" t="n">
        <f aca="false">P$6*C9</f>
        <v>491.31</v>
      </c>
      <c r="P9" s="59" t="n">
        <f aca="false">+P$6*D9</f>
        <v>3082.1514</v>
      </c>
      <c r="Q9" s="57" t="n">
        <f aca="false">O9+P9</f>
        <v>3573.4614</v>
      </c>
      <c r="R9" s="57" t="n">
        <f aca="false">P$6*$F9</f>
        <v>496.60523</v>
      </c>
      <c r="S9" s="57" t="n">
        <f aca="false">P$6*$G9</f>
        <v>449.122848</v>
      </c>
      <c r="T9" s="57"/>
      <c r="U9" s="57" t="n">
        <f aca="false">C9*V$6</f>
        <v>1023.1515</v>
      </c>
      <c r="V9" s="59" t="n">
        <f aca="false">V$6*D9</f>
        <v>6418.57041</v>
      </c>
      <c r="W9" s="57" t="n">
        <f aca="false">U9+V9</f>
        <v>7441.72191</v>
      </c>
      <c r="X9" s="57" t="n">
        <f aca="false">V$6*$F9</f>
        <v>1034.1787995</v>
      </c>
      <c r="Y9" s="57" t="n">
        <f aca="false">V$6*$G9</f>
        <v>935.2968912</v>
      </c>
      <c r="Z9" s="57"/>
      <c r="AA9" s="57" t="n">
        <f aca="false">AB$6*C9</f>
        <v>60.831</v>
      </c>
      <c r="AB9" s="59" t="n">
        <f aca="false">AB$6*D9</f>
        <v>381.61314</v>
      </c>
      <c r="AC9" s="57" t="n">
        <f aca="false">AA9+AB9</f>
        <v>442.44414</v>
      </c>
      <c r="AD9" s="57" t="n">
        <f aca="false">AB$6*$F9</f>
        <v>61.486623</v>
      </c>
      <c r="AE9" s="57" t="n">
        <f aca="false">AB$6*$G9</f>
        <v>55.6076448</v>
      </c>
      <c r="AF9" s="57"/>
      <c r="AG9" s="57" t="n">
        <f aca="false">+AH$6*C9</f>
        <v>10.35</v>
      </c>
      <c r="AH9" s="59" t="n">
        <f aca="false">AH$6*D9</f>
        <v>64.929</v>
      </c>
      <c r="AI9" s="57" t="n">
        <f aca="false">AG9+AH9</f>
        <v>75.279</v>
      </c>
      <c r="AJ9" s="57" t="n">
        <f aca="false">AH$6*$F9</f>
        <v>10.46155</v>
      </c>
      <c r="AK9" s="57" t="n">
        <f aca="false">AH$6*$G9</f>
        <v>9.46128</v>
      </c>
      <c r="AL9" s="57"/>
      <c r="AM9" s="57" t="n">
        <f aca="false">AN$6*C9</f>
        <v>2054.07</v>
      </c>
      <c r="AN9" s="59" t="n">
        <f aca="false">AN$6*D9</f>
        <v>12885.8658</v>
      </c>
      <c r="AO9" s="57" t="n">
        <f aca="false">AM9+AN9</f>
        <v>14939.9358</v>
      </c>
      <c r="AP9" s="57" t="n">
        <f aca="false">AN$6*$F9</f>
        <v>2076.20831</v>
      </c>
      <c r="AQ9" s="57" t="n">
        <f aca="false">AN$6*$G9</f>
        <v>1877.693856</v>
      </c>
      <c r="AR9" s="57"/>
      <c r="AS9" s="57" t="n">
        <f aca="false">AT$6*C9</f>
        <v>24.2685</v>
      </c>
      <c r="AT9" s="59" t="n">
        <f aca="false">AT$6*D9</f>
        <v>152.24439</v>
      </c>
      <c r="AU9" s="57" t="n">
        <f aca="false">AS9+AT9</f>
        <v>176.51289</v>
      </c>
      <c r="AV9" s="57" t="n">
        <f aca="false">AT$6*$F9</f>
        <v>24.5300605</v>
      </c>
      <c r="AW9" s="57" t="n">
        <f aca="false">AT$6*$G9</f>
        <v>22.1846448</v>
      </c>
      <c r="AX9" s="57"/>
      <c r="AY9" s="57" t="n">
        <f aca="false">+AZ$6*C9</f>
        <v>83.1105</v>
      </c>
      <c r="AZ9" s="59" t="n">
        <f aca="false">AZ$6*D9</f>
        <v>521.37987</v>
      </c>
      <c r="BA9" s="57" t="n">
        <f aca="false">AY9+AZ9</f>
        <v>604.49037</v>
      </c>
      <c r="BB9" s="57" t="n">
        <f aca="false">AZ$6*$F9</f>
        <v>84.0062465</v>
      </c>
      <c r="BC9" s="57" t="n">
        <f aca="false">AZ$6*$G9</f>
        <v>75.9740784</v>
      </c>
      <c r="BD9" s="57"/>
      <c r="BE9" s="57" t="n">
        <f aca="false">BF$6*C9</f>
        <v>3.4695</v>
      </c>
      <c r="BF9" s="59" t="n">
        <f aca="false">BF$6*D9</f>
        <v>21.76533</v>
      </c>
      <c r="BG9" s="57" t="n">
        <f aca="false">BE9+BF9</f>
        <v>25.23483</v>
      </c>
      <c r="BH9" s="57" t="n">
        <f aca="false">BF$6*$F9</f>
        <v>3.5068935</v>
      </c>
      <c r="BI9" s="57" t="n">
        <f aca="false">BF$6*$G9</f>
        <v>3.1715856</v>
      </c>
      <c r="BJ9" s="58"/>
      <c r="BK9" s="57" t="n">
        <f aca="false">BL$6*C9</f>
        <v>205.2315</v>
      </c>
      <c r="BL9" s="59" t="n">
        <f aca="false">BL$6*D9</f>
        <v>1287.48561</v>
      </c>
      <c r="BM9" s="57" t="n">
        <f aca="false">BK9+BL9</f>
        <v>1492.71711</v>
      </c>
      <c r="BN9" s="57" t="n">
        <f aca="false">BL$6*$F9</f>
        <v>207.4434395</v>
      </c>
      <c r="BO9" s="57" t="n">
        <f aca="false">BL$6*$G9</f>
        <v>187.6089552</v>
      </c>
      <c r="BP9" s="58"/>
      <c r="BQ9" s="57" t="n">
        <f aca="false">BR$6*C9</f>
        <v>0.2385</v>
      </c>
      <c r="BR9" s="59" t="n">
        <f aca="false">BR$6*D9</f>
        <v>1.49619</v>
      </c>
      <c r="BS9" s="57" t="n">
        <f aca="false">SUM(BQ9:BR9)</f>
        <v>1.73469</v>
      </c>
      <c r="BT9" s="57" t="n">
        <f aca="false">BR$6*$F9</f>
        <v>0.2410705</v>
      </c>
      <c r="BU9" s="57" t="n">
        <f aca="false">BR$6*$G9</f>
        <v>0.2180208</v>
      </c>
      <c r="BV9" s="58"/>
      <c r="BW9" s="57" t="n">
        <f aca="false">BX$6*C9</f>
        <v>67.644</v>
      </c>
      <c r="BX9" s="59" t="n">
        <f aca="false">BX$6*D9</f>
        <v>424.35336</v>
      </c>
      <c r="BY9" s="57" t="n">
        <f aca="false">BW9+BX9</f>
        <v>491.99736</v>
      </c>
      <c r="BZ9" s="57" t="n">
        <f aca="false">BX$6*$F9</f>
        <v>68.373052</v>
      </c>
      <c r="CA9" s="57" t="n">
        <f aca="false">BX$6*$G9</f>
        <v>61.8356352</v>
      </c>
      <c r="CB9" s="58"/>
      <c r="CC9" s="57" t="n">
        <f aca="false">CD$6*C9</f>
        <v>7.542</v>
      </c>
      <c r="CD9" s="59" t="n">
        <f aca="false">CD$6*D9</f>
        <v>47.31348</v>
      </c>
      <c r="CE9" s="57" t="n">
        <f aca="false">CC9+CD9</f>
        <v>54.85548</v>
      </c>
      <c r="CF9" s="57" t="n">
        <f aca="false">CD$6*$F9</f>
        <v>7.623286</v>
      </c>
      <c r="CG9" s="57" t="n">
        <f aca="false">CD$6*$G9</f>
        <v>6.8943936</v>
      </c>
      <c r="CH9" s="58"/>
      <c r="CI9" s="57" t="n">
        <f aca="false">CJ$6*C9</f>
        <v>13.5855</v>
      </c>
      <c r="CJ9" s="59" t="n">
        <f aca="false">CJ$6*D9</f>
        <v>85.22637</v>
      </c>
      <c r="CK9" s="57" t="n">
        <f aca="false">CI9+CJ9</f>
        <v>98.81187</v>
      </c>
      <c r="CL9" s="57" t="n">
        <f aca="false">CJ$6*$F9</f>
        <v>13.7319215</v>
      </c>
      <c r="CM9" s="57" t="n">
        <f aca="false">CJ$6*$G9</f>
        <v>12.4189584</v>
      </c>
      <c r="CN9" s="58"/>
      <c r="CO9" s="57" t="n">
        <f aca="false">CP$6*C9</f>
        <v>13.5765</v>
      </c>
      <c r="CP9" s="59" t="n">
        <f aca="false">CP$6*D9</f>
        <v>85.16991</v>
      </c>
      <c r="CQ9" s="57" t="n">
        <f aca="false">CO9+CP9</f>
        <v>98.74641</v>
      </c>
      <c r="CR9" s="57" t="n">
        <f aca="false">CP$6*$F9</f>
        <v>13.7228245</v>
      </c>
      <c r="CS9" s="57" t="n">
        <f aca="false">CP$6*$G9</f>
        <v>12.4107312</v>
      </c>
      <c r="CT9" s="58"/>
      <c r="CU9" s="57" t="n">
        <f aca="false">CV$6*C9</f>
        <v>67.05</v>
      </c>
      <c r="CV9" s="59" t="n">
        <f aca="false">CV$6*D9</f>
        <v>420.627</v>
      </c>
      <c r="CW9" s="57" t="n">
        <f aca="false">CU9+CV9</f>
        <v>487.677</v>
      </c>
      <c r="CX9" s="57" t="n">
        <f aca="false">CV$6*$F9</f>
        <v>67.77265</v>
      </c>
      <c r="CY9" s="57" t="n">
        <f aca="false">CV$6*$G9</f>
        <v>61.29264</v>
      </c>
      <c r="CZ9" s="58"/>
      <c r="DA9" s="57" t="n">
        <f aca="false">DB$6*C9</f>
        <v>126.441</v>
      </c>
      <c r="DB9" s="59" t="n">
        <f aca="false">DB$6*D9</f>
        <v>793.20654</v>
      </c>
      <c r="DC9" s="57" t="n">
        <f aca="false">DA9+DB9</f>
        <v>919.64754</v>
      </c>
      <c r="DD9" s="57" t="n">
        <f aca="false">DB$6*$F9</f>
        <v>127.803753</v>
      </c>
      <c r="DE9" s="57" t="n">
        <f aca="false">DB$6*$G9</f>
        <v>115.5839328</v>
      </c>
      <c r="DF9" s="58"/>
      <c r="DG9" s="57" t="n">
        <f aca="false">DH$6*C9</f>
        <v>67.347</v>
      </c>
      <c r="DH9" s="59" t="n">
        <f aca="false">DH$6*D9</f>
        <v>422.49018</v>
      </c>
      <c r="DI9" s="57" t="n">
        <f aca="false">DG9+DH9</f>
        <v>489.83718</v>
      </c>
      <c r="DJ9" s="57" t="n">
        <f aca="false">DH$6*$F9</f>
        <v>68.072851</v>
      </c>
      <c r="DK9" s="57" t="n">
        <f aca="false">DH$6*$G9</f>
        <v>61.5641376</v>
      </c>
      <c r="DL9" s="58"/>
      <c r="DM9" s="57" t="n">
        <f aca="false">DN$6*C9</f>
        <v>103.194</v>
      </c>
      <c r="DN9" s="59" t="n">
        <f aca="false">DN$6*D9</f>
        <v>647.37036</v>
      </c>
      <c r="DO9" s="57" t="n">
        <f aca="false">DM9+DN9</f>
        <v>750.56436</v>
      </c>
      <c r="DP9" s="57" t="n">
        <f aca="false">DN$6*$F9</f>
        <v>104.306202</v>
      </c>
      <c r="DQ9" s="57" t="n">
        <f aca="false">DN$6*$G9</f>
        <v>94.3330752</v>
      </c>
      <c r="DR9" s="58"/>
      <c r="DS9" s="57" t="n">
        <f aca="false">DT$6*C9</f>
        <v>122.868</v>
      </c>
      <c r="DT9" s="59" t="n">
        <f aca="false">DT$6*D9</f>
        <v>770.79192</v>
      </c>
      <c r="DU9" s="57" t="n">
        <f aca="false">DS9+DT9</f>
        <v>893.65992</v>
      </c>
      <c r="DV9" s="57" t="n">
        <f aca="false">DT$6*$F9</f>
        <v>124.192244</v>
      </c>
      <c r="DW9" s="57" t="n">
        <f aca="false">DT$6*$G9</f>
        <v>112.3177344</v>
      </c>
      <c r="DX9" s="58"/>
      <c r="DY9" s="58"/>
      <c r="DZ9" s="58"/>
      <c r="EA9" s="58"/>
      <c r="EB9" s="58"/>
    </row>
    <row r="10" customFormat="false" ht="12" hidden="false" customHeight="false" outlineLevel="0" collapsed="false">
      <c r="A10" s="1" t="n">
        <v>41183</v>
      </c>
      <c r="C10" s="2"/>
      <c r="D10" s="2" t="n">
        <v>281850</v>
      </c>
      <c r="E10" s="2" t="n">
        <f aca="false">C10+D10</f>
        <v>281850</v>
      </c>
      <c r="F10" s="2" t="n">
        <v>45485</v>
      </c>
      <c r="G10" s="2" t="n">
        <v>41136</v>
      </c>
      <c r="H10" s="2"/>
      <c r="I10" s="57"/>
      <c r="J10" s="57" t="n">
        <f aca="false">P10+V10+AB10+AH10+AN10+AT10+AZ10+BF10+BL10+BR10+BX10+CD10+CJ10+CP10+CV10+DB10+DH10+DN10+DT10</f>
        <v>28468.59747</v>
      </c>
      <c r="K10" s="57" t="n">
        <f aca="false">I10+J10</f>
        <v>28468.59747</v>
      </c>
      <c r="L10" s="57" t="n">
        <f aca="false">R10+X10+AD10+AJ10+AP10+AV10+BB10+BH10+BN10+BT10+BZ10+CF10+CL10+CR10+CX10+DD10+DJ10+DP10+DV10</f>
        <v>4594.267007</v>
      </c>
      <c r="M10" s="57" t="n">
        <f aca="false">S10+Y10+AE10+AK10+AQ10+AW10+BC10+BI10+BO10+BU10+CA10+CG10+CM10+CS10+CY10+DE10+DK10+DQ10+DW10</f>
        <v>4154.9910432</v>
      </c>
      <c r="N10" s="58"/>
      <c r="O10" s="57"/>
      <c r="P10" s="59" t="n">
        <f aca="false">+P$6*D10</f>
        <v>3077.2383</v>
      </c>
      <c r="Q10" s="57" t="n">
        <f aca="false">O10+P10</f>
        <v>3077.2383</v>
      </c>
      <c r="R10" s="57" t="n">
        <f aca="false">P$6*$F10</f>
        <v>496.60523</v>
      </c>
      <c r="S10" s="57" t="n">
        <f aca="false">P$6*$G10</f>
        <v>449.122848</v>
      </c>
      <c r="T10" s="57"/>
      <c r="U10" s="57"/>
      <c r="V10" s="59" t="n">
        <f aca="false">V$6*D10</f>
        <v>6408.338895</v>
      </c>
      <c r="W10" s="57" t="n">
        <f aca="false">U10+V10</f>
        <v>6408.338895</v>
      </c>
      <c r="X10" s="57" t="n">
        <f aca="false">V$6*$F10</f>
        <v>1034.1787995</v>
      </c>
      <c r="Y10" s="57" t="n">
        <f aca="false">V$6*$G10</f>
        <v>935.2968912</v>
      </c>
      <c r="Z10" s="57"/>
      <c r="AA10" s="57"/>
      <c r="AB10" s="59" t="n">
        <f aca="false">AB$6*D10</f>
        <v>381.00483</v>
      </c>
      <c r="AC10" s="57" t="n">
        <f aca="false">AA10+AB10</f>
        <v>381.00483</v>
      </c>
      <c r="AD10" s="57" t="n">
        <f aca="false">AB$6*$F10</f>
        <v>61.486623</v>
      </c>
      <c r="AE10" s="57" t="n">
        <f aca="false">AB$6*$G10</f>
        <v>55.6076448</v>
      </c>
      <c r="AF10" s="57"/>
      <c r="AG10" s="57"/>
      <c r="AH10" s="59" t="n">
        <f aca="false">AH$6*D10</f>
        <v>64.8255</v>
      </c>
      <c r="AI10" s="57" t="n">
        <f aca="false">AG10+AH10</f>
        <v>64.8255</v>
      </c>
      <c r="AJ10" s="57" t="n">
        <f aca="false">AH$6*$F10</f>
        <v>10.46155</v>
      </c>
      <c r="AK10" s="57" t="n">
        <f aca="false">AH$6*$G10</f>
        <v>9.46128</v>
      </c>
      <c r="AL10" s="57"/>
      <c r="AM10" s="57"/>
      <c r="AN10" s="59" t="n">
        <f aca="false">AN$6*D10</f>
        <v>12865.3251</v>
      </c>
      <c r="AO10" s="57" t="n">
        <f aca="false">AM10+AN10</f>
        <v>12865.3251</v>
      </c>
      <c r="AP10" s="57" t="n">
        <f aca="false">AN$6*$F10</f>
        <v>2076.20831</v>
      </c>
      <c r="AQ10" s="57" t="n">
        <f aca="false">AN$6*$G10</f>
        <v>1877.693856</v>
      </c>
      <c r="AR10" s="57"/>
      <c r="AS10" s="57"/>
      <c r="AT10" s="59" t="n">
        <f aca="false">AT$6*D10</f>
        <v>152.001705</v>
      </c>
      <c r="AU10" s="57" t="n">
        <f aca="false">AS10+AT10</f>
        <v>152.001705</v>
      </c>
      <c r="AV10" s="57" t="n">
        <f aca="false">AT$6*$F10</f>
        <v>24.5300605</v>
      </c>
      <c r="AW10" s="57" t="n">
        <f aca="false">AT$6*$G10</f>
        <v>22.1846448</v>
      </c>
      <c r="AX10" s="57"/>
      <c r="AY10" s="57"/>
      <c r="AZ10" s="59" t="n">
        <f aca="false">AZ$6*D10</f>
        <v>520.548765</v>
      </c>
      <c r="BA10" s="57" t="n">
        <f aca="false">AY10+AZ10</f>
        <v>520.548765</v>
      </c>
      <c r="BB10" s="57" t="n">
        <f aca="false">AZ$6*$F10</f>
        <v>84.0062465</v>
      </c>
      <c r="BC10" s="57" t="n">
        <f aca="false">AZ$6*$G10</f>
        <v>75.9740784</v>
      </c>
      <c r="BD10" s="57"/>
      <c r="BE10" s="57"/>
      <c r="BF10" s="59" t="n">
        <f aca="false">BF$6*D10</f>
        <v>21.730635</v>
      </c>
      <c r="BG10" s="57" t="n">
        <f aca="false">BE10+BF10</f>
        <v>21.730635</v>
      </c>
      <c r="BH10" s="57" t="n">
        <f aca="false">BF$6*$F10</f>
        <v>3.5068935</v>
      </c>
      <c r="BI10" s="57" t="n">
        <f aca="false">BF$6*$G10</f>
        <v>3.1715856</v>
      </c>
      <c r="BJ10" s="58"/>
      <c r="BK10" s="57"/>
      <c r="BL10" s="59" t="n">
        <f aca="false">BL$6*D10</f>
        <v>1285.433295</v>
      </c>
      <c r="BM10" s="57" t="n">
        <f aca="false">BK10+BL10</f>
        <v>1285.433295</v>
      </c>
      <c r="BN10" s="57" t="n">
        <f aca="false">BL$6*$F10</f>
        <v>207.4434395</v>
      </c>
      <c r="BO10" s="57" t="n">
        <f aca="false">BL$6*$G10</f>
        <v>187.6089552</v>
      </c>
      <c r="BP10" s="58"/>
      <c r="BQ10" s="57"/>
      <c r="BR10" s="59" t="n">
        <f aca="false">BR$6*D10</f>
        <v>1.493805</v>
      </c>
      <c r="BS10" s="57" t="n">
        <f aca="false">SUM(BQ10:BR10)</f>
        <v>1.493805</v>
      </c>
      <c r="BT10" s="57" t="n">
        <f aca="false">BR$6*$F10</f>
        <v>0.2410705</v>
      </c>
      <c r="BU10" s="57" t="n">
        <f aca="false">BR$6*$G10</f>
        <v>0.2180208</v>
      </c>
      <c r="BV10" s="58"/>
      <c r="BW10" s="57"/>
      <c r="BX10" s="59" t="n">
        <f aca="false">BX$6*D10</f>
        <v>423.67692</v>
      </c>
      <c r="BY10" s="57" t="n">
        <f aca="false">BW10+BX10</f>
        <v>423.67692</v>
      </c>
      <c r="BZ10" s="57" t="n">
        <f aca="false">BX$6*$F10</f>
        <v>68.373052</v>
      </c>
      <c r="CA10" s="57" t="n">
        <f aca="false">BX$6*$G10</f>
        <v>61.8356352</v>
      </c>
      <c r="CB10" s="58"/>
      <c r="CC10" s="57"/>
      <c r="CD10" s="59" t="n">
        <f aca="false">CD$6*D10</f>
        <v>47.23806</v>
      </c>
      <c r="CE10" s="57" t="n">
        <f aca="false">CC10+CD10</f>
        <v>47.23806</v>
      </c>
      <c r="CF10" s="57" t="n">
        <f aca="false">CD$6*$F10</f>
        <v>7.623286</v>
      </c>
      <c r="CG10" s="57" t="n">
        <f aca="false">CD$6*$G10</f>
        <v>6.8943936</v>
      </c>
      <c r="CH10" s="58"/>
      <c r="CI10" s="57"/>
      <c r="CJ10" s="59" t="n">
        <f aca="false">CJ$6*D10</f>
        <v>85.090515</v>
      </c>
      <c r="CK10" s="57" t="n">
        <f aca="false">CI10+CJ10</f>
        <v>85.090515</v>
      </c>
      <c r="CL10" s="57" t="n">
        <f aca="false">CJ$6*$F10</f>
        <v>13.7319215</v>
      </c>
      <c r="CM10" s="57" t="n">
        <f aca="false">CJ$6*$G10</f>
        <v>12.4189584</v>
      </c>
      <c r="CN10" s="58"/>
      <c r="CO10" s="57"/>
      <c r="CP10" s="59" t="n">
        <f aca="false">CP$6*D10</f>
        <v>85.034145</v>
      </c>
      <c r="CQ10" s="57" t="n">
        <f aca="false">CO10+CP10</f>
        <v>85.034145</v>
      </c>
      <c r="CR10" s="57" t="n">
        <f aca="false">CP$6*$F10</f>
        <v>13.7228245</v>
      </c>
      <c r="CS10" s="57" t="n">
        <f aca="false">CP$6*$G10</f>
        <v>12.4107312</v>
      </c>
      <c r="CT10" s="58"/>
      <c r="CU10" s="57"/>
      <c r="CV10" s="59" t="n">
        <f aca="false">CV$6*D10</f>
        <v>419.9565</v>
      </c>
      <c r="CW10" s="57" t="n">
        <f aca="false">CU10+CV10</f>
        <v>419.9565</v>
      </c>
      <c r="CX10" s="57" t="n">
        <f aca="false">CV$6*$F10</f>
        <v>67.77265</v>
      </c>
      <c r="CY10" s="57" t="n">
        <f aca="false">CV$6*$G10</f>
        <v>61.29264</v>
      </c>
      <c r="CZ10" s="58"/>
      <c r="DA10" s="57"/>
      <c r="DB10" s="59" t="n">
        <f aca="false">DB$6*D10</f>
        <v>791.94213</v>
      </c>
      <c r="DC10" s="57" t="n">
        <f aca="false">DA10+DB10</f>
        <v>791.94213</v>
      </c>
      <c r="DD10" s="57" t="n">
        <f aca="false">DB$6*$F10</f>
        <v>127.803753</v>
      </c>
      <c r="DE10" s="57" t="n">
        <f aca="false">DB$6*$G10</f>
        <v>115.5839328</v>
      </c>
      <c r="DF10" s="58"/>
      <c r="DG10" s="57"/>
      <c r="DH10" s="59" t="n">
        <f aca="false">DH$6*D10</f>
        <v>421.81671</v>
      </c>
      <c r="DI10" s="57" t="n">
        <f aca="false">DG10+DH10</f>
        <v>421.81671</v>
      </c>
      <c r="DJ10" s="57" t="n">
        <f aca="false">DH$6*$F10</f>
        <v>68.072851</v>
      </c>
      <c r="DK10" s="57" t="n">
        <f aca="false">DH$6*$G10</f>
        <v>61.5641376</v>
      </c>
      <c r="DL10" s="58"/>
      <c r="DM10" s="57"/>
      <c r="DN10" s="59" t="n">
        <f aca="false">DN$6*D10</f>
        <v>646.33842</v>
      </c>
      <c r="DO10" s="57" t="n">
        <f aca="false">DM10+DN10</f>
        <v>646.33842</v>
      </c>
      <c r="DP10" s="57" t="n">
        <f aca="false">DN$6*$F10</f>
        <v>104.306202</v>
      </c>
      <c r="DQ10" s="57" t="n">
        <f aca="false">DN$6*$G10</f>
        <v>94.3330752</v>
      </c>
      <c r="DR10" s="58"/>
      <c r="DS10" s="57"/>
      <c r="DT10" s="59" t="n">
        <f aca="false">DT$6*D10</f>
        <v>769.56324</v>
      </c>
      <c r="DU10" s="57" t="n">
        <f aca="false">DS10+DT10</f>
        <v>769.56324</v>
      </c>
      <c r="DV10" s="57" t="n">
        <f aca="false">DT$6*$F10</f>
        <v>124.192244</v>
      </c>
      <c r="DW10" s="57" t="n">
        <f aca="false">DT$6*$G10</f>
        <v>112.3177344</v>
      </c>
      <c r="DX10" s="58"/>
      <c r="DY10" s="58"/>
      <c r="DZ10" s="58"/>
      <c r="EA10" s="58"/>
      <c r="EB10" s="58"/>
    </row>
    <row r="11" customFormat="false" ht="12" hidden="false" customHeight="false" outlineLevel="0" collapsed="false">
      <c r="A11" s="1" t="n">
        <v>41365</v>
      </c>
      <c r="C11" s="2" t="n">
        <v>45000</v>
      </c>
      <c r="D11" s="2" t="n">
        <v>281850</v>
      </c>
      <c r="E11" s="2" t="n">
        <f aca="false">C11+D11</f>
        <v>326850</v>
      </c>
      <c r="F11" s="2" t="n">
        <v>45485</v>
      </c>
      <c r="G11" s="2" t="n">
        <v>41136</v>
      </c>
      <c r="H11" s="2"/>
      <c r="I11" s="57" t="n">
        <f aca="false">O11+U11+AA11+AG11+AM11+AS11+AY11+BE11+BK11+BQ11+BW11+CC11+CI11+CO11+CU11+DA11+DG11+DM11+DS11</f>
        <v>4545.279</v>
      </c>
      <c r="J11" s="57" t="n">
        <f aca="false">P11+V11+AB11+AH11+AN11+AT11+AZ11+BF11+BL11+BR11+BX11+CD11+CJ11+CP11+CV11+DB11+DH11+DN11+DT11</f>
        <v>28468.59747</v>
      </c>
      <c r="K11" s="57" t="n">
        <f aca="false">I11+J11</f>
        <v>33013.87647</v>
      </c>
      <c r="L11" s="57" t="n">
        <f aca="false">R11+X11+AD11+AJ11+AP11+AV11+BB11+BH11+BN11+BT11+BZ11+CF11+CL11+CR11+CX11+DD11+DJ11+DP11+DV11</f>
        <v>4594.267007</v>
      </c>
      <c r="M11" s="57" t="n">
        <f aca="false">S11+Y11+AE11+AK11+AQ11+AW11+BC11+BI11+BO11+BU11+CA11+CG11+CM11+CS11+CY11+DE11+DK11+DQ11+DW11</f>
        <v>4154.9910432</v>
      </c>
      <c r="N11" s="58"/>
      <c r="O11" s="57" t="n">
        <f aca="false">P$6*C11</f>
        <v>491.31</v>
      </c>
      <c r="P11" s="59" t="n">
        <f aca="false">+P$6*D11</f>
        <v>3077.2383</v>
      </c>
      <c r="Q11" s="57" t="n">
        <f aca="false">O11+P11</f>
        <v>3568.5483</v>
      </c>
      <c r="R11" s="57" t="n">
        <f aca="false">P$6*$F11</f>
        <v>496.60523</v>
      </c>
      <c r="S11" s="57" t="n">
        <f aca="false">P$6*$G11</f>
        <v>449.122848</v>
      </c>
      <c r="T11" s="57"/>
      <c r="U11" s="57" t="n">
        <f aca="false">C11*V$6</f>
        <v>1023.1515</v>
      </c>
      <c r="V11" s="59" t="n">
        <f aca="false">V$6*D11</f>
        <v>6408.338895</v>
      </c>
      <c r="W11" s="57" t="n">
        <f aca="false">U11+V11</f>
        <v>7431.490395</v>
      </c>
      <c r="X11" s="57" t="n">
        <f aca="false">V$6*$F11</f>
        <v>1034.1787995</v>
      </c>
      <c r="Y11" s="57" t="n">
        <f aca="false">V$6*$G11</f>
        <v>935.2968912</v>
      </c>
      <c r="Z11" s="57"/>
      <c r="AA11" s="57" t="n">
        <f aca="false">AB$6*C11</f>
        <v>60.831</v>
      </c>
      <c r="AB11" s="59" t="n">
        <f aca="false">AB$6*D11</f>
        <v>381.00483</v>
      </c>
      <c r="AC11" s="57" t="n">
        <f aca="false">AA11+AB11</f>
        <v>441.83583</v>
      </c>
      <c r="AD11" s="57" t="n">
        <f aca="false">AB$6*$F11</f>
        <v>61.486623</v>
      </c>
      <c r="AE11" s="57" t="n">
        <f aca="false">AB$6*$G11</f>
        <v>55.6076448</v>
      </c>
      <c r="AF11" s="57"/>
      <c r="AG11" s="57" t="n">
        <f aca="false">+AH$6*C11</f>
        <v>10.35</v>
      </c>
      <c r="AH11" s="59" t="n">
        <f aca="false">AH$6*D11</f>
        <v>64.8255</v>
      </c>
      <c r="AI11" s="57" t="n">
        <f aca="false">AG11+AH11</f>
        <v>75.1755</v>
      </c>
      <c r="AJ11" s="57" t="n">
        <f aca="false">AH$6*$F11</f>
        <v>10.46155</v>
      </c>
      <c r="AK11" s="57" t="n">
        <f aca="false">AH$6*$G11</f>
        <v>9.46128</v>
      </c>
      <c r="AL11" s="57"/>
      <c r="AM11" s="57" t="n">
        <f aca="false">AN$6*C11</f>
        <v>2054.07</v>
      </c>
      <c r="AN11" s="59" t="n">
        <f aca="false">AN$6*D11</f>
        <v>12865.3251</v>
      </c>
      <c r="AO11" s="57" t="n">
        <f aca="false">AM11+AN11</f>
        <v>14919.3951</v>
      </c>
      <c r="AP11" s="57" t="n">
        <f aca="false">AN$6*$F11</f>
        <v>2076.20831</v>
      </c>
      <c r="AQ11" s="57" t="n">
        <f aca="false">AN$6*$G11</f>
        <v>1877.693856</v>
      </c>
      <c r="AR11" s="57"/>
      <c r="AS11" s="57" t="n">
        <f aca="false">AT$6*C11</f>
        <v>24.2685</v>
      </c>
      <c r="AT11" s="59" t="n">
        <f aca="false">AT$6*D11</f>
        <v>152.001705</v>
      </c>
      <c r="AU11" s="57" t="n">
        <f aca="false">AS11+AT11</f>
        <v>176.270205</v>
      </c>
      <c r="AV11" s="57" t="n">
        <f aca="false">AT$6*$F11</f>
        <v>24.5300605</v>
      </c>
      <c r="AW11" s="57" t="n">
        <f aca="false">AT$6*$G11</f>
        <v>22.1846448</v>
      </c>
      <c r="AX11" s="57"/>
      <c r="AY11" s="57" t="n">
        <f aca="false">+AZ$6*C11</f>
        <v>83.1105</v>
      </c>
      <c r="AZ11" s="59" t="n">
        <f aca="false">AZ$6*D11</f>
        <v>520.548765</v>
      </c>
      <c r="BA11" s="57" t="n">
        <f aca="false">AY11+AZ11</f>
        <v>603.659265</v>
      </c>
      <c r="BB11" s="57" t="n">
        <f aca="false">AZ$6*$F11</f>
        <v>84.0062465</v>
      </c>
      <c r="BC11" s="57" t="n">
        <f aca="false">AZ$6*$G11</f>
        <v>75.9740784</v>
      </c>
      <c r="BD11" s="57"/>
      <c r="BE11" s="57" t="n">
        <f aca="false">BF$6*C11</f>
        <v>3.4695</v>
      </c>
      <c r="BF11" s="59" t="n">
        <f aca="false">BF$6*D11</f>
        <v>21.730635</v>
      </c>
      <c r="BG11" s="57" t="n">
        <f aca="false">BE11+BF11</f>
        <v>25.200135</v>
      </c>
      <c r="BH11" s="57" t="n">
        <f aca="false">BF$6*$F11</f>
        <v>3.5068935</v>
      </c>
      <c r="BI11" s="57" t="n">
        <f aca="false">BF$6*$G11</f>
        <v>3.1715856</v>
      </c>
      <c r="BJ11" s="58"/>
      <c r="BK11" s="57" t="n">
        <f aca="false">BL$6*C11</f>
        <v>205.2315</v>
      </c>
      <c r="BL11" s="59" t="n">
        <f aca="false">BL$6*D11</f>
        <v>1285.433295</v>
      </c>
      <c r="BM11" s="57" t="n">
        <f aca="false">BK11+BL11</f>
        <v>1490.664795</v>
      </c>
      <c r="BN11" s="57" t="n">
        <f aca="false">BL$6*$F11</f>
        <v>207.4434395</v>
      </c>
      <c r="BO11" s="57" t="n">
        <f aca="false">BL$6*$G11</f>
        <v>187.6089552</v>
      </c>
      <c r="BP11" s="58"/>
      <c r="BQ11" s="57" t="n">
        <f aca="false">BR$6*C11</f>
        <v>0.2385</v>
      </c>
      <c r="BR11" s="59" t="n">
        <f aca="false">BR$6*D11</f>
        <v>1.493805</v>
      </c>
      <c r="BS11" s="57" t="n">
        <f aca="false">SUM(BQ11:BR11)</f>
        <v>1.732305</v>
      </c>
      <c r="BT11" s="57" t="n">
        <f aca="false">BR$6*$F11</f>
        <v>0.2410705</v>
      </c>
      <c r="BU11" s="57" t="n">
        <f aca="false">BR$6*$G11</f>
        <v>0.2180208</v>
      </c>
      <c r="BV11" s="58"/>
      <c r="BW11" s="57" t="n">
        <f aca="false">BX$6*C11</f>
        <v>67.644</v>
      </c>
      <c r="BX11" s="59" t="n">
        <f aca="false">BX$6*D11</f>
        <v>423.67692</v>
      </c>
      <c r="BY11" s="57" t="n">
        <f aca="false">BW11+BX11</f>
        <v>491.32092</v>
      </c>
      <c r="BZ11" s="57" t="n">
        <f aca="false">BX$6*$F11</f>
        <v>68.373052</v>
      </c>
      <c r="CA11" s="57" t="n">
        <f aca="false">BX$6*$G11</f>
        <v>61.8356352</v>
      </c>
      <c r="CB11" s="58"/>
      <c r="CC11" s="57" t="n">
        <f aca="false">CD$6*C11</f>
        <v>7.542</v>
      </c>
      <c r="CD11" s="59" t="n">
        <f aca="false">CD$6*D11</f>
        <v>47.23806</v>
      </c>
      <c r="CE11" s="57" t="n">
        <f aca="false">CC11+CD11</f>
        <v>54.78006</v>
      </c>
      <c r="CF11" s="57" t="n">
        <f aca="false">CD$6*$F11</f>
        <v>7.623286</v>
      </c>
      <c r="CG11" s="57" t="n">
        <f aca="false">CD$6*$G11</f>
        <v>6.8943936</v>
      </c>
      <c r="CH11" s="58"/>
      <c r="CI11" s="57" t="n">
        <f aca="false">CJ$6*C11</f>
        <v>13.5855</v>
      </c>
      <c r="CJ11" s="59" t="n">
        <f aca="false">CJ$6*D11</f>
        <v>85.090515</v>
      </c>
      <c r="CK11" s="57" t="n">
        <f aca="false">CI11+CJ11</f>
        <v>98.676015</v>
      </c>
      <c r="CL11" s="57" t="n">
        <f aca="false">CJ$6*$F11</f>
        <v>13.7319215</v>
      </c>
      <c r="CM11" s="57" t="n">
        <f aca="false">CJ$6*$G11</f>
        <v>12.4189584</v>
      </c>
      <c r="CN11" s="58"/>
      <c r="CO11" s="57" t="n">
        <f aca="false">CP$6*C11</f>
        <v>13.5765</v>
      </c>
      <c r="CP11" s="59" t="n">
        <f aca="false">CP$6*D11</f>
        <v>85.034145</v>
      </c>
      <c r="CQ11" s="57" t="n">
        <f aca="false">CO11+CP11</f>
        <v>98.610645</v>
      </c>
      <c r="CR11" s="57" t="n">
        <f aca="false">CP$6*$F11</f>
        <v>13.7228245</v>
      </c>
      <c r="CS11" s="57" t="n">
        <f aca="false">CP$6*$G11</f>
        <v>12.4107312</v>
      </c>
      <c r="CT11" s="58"/>
      <c r="CU11" s="57" t="n">
        <f aca="false">CV$6*C11</f>
        <v>67.05</v>
      </c>
      <c r="CV11" s="59" t="n">
        <f aca="false">CV$6*D11</f>
        <v>419.9565</v>
      </c>
      <c r="CW11" s="57" t="n">
        <f aca="false">CU11+CV11</f>
        <v>487.0065</v>
      </c>
      <c r="CX11" s="57" t="n">
        <f aca="false">CV$6*$F11</f>
        <v>67.77265</v>
      </c>
      <c r="CY11" s="57" t="n">
        <f aca="false">CV$6*$G11</f>
        <v>61.29264</v>
      </c>
      <c r="CZ11" s="58"/>
      <c r="DA11" s="57" t="n">
        <f aca="false">DB$6*C11</f>
        <v>126.441</v>
      </c>
      <c r="DB11" s="59" t="n">
        <f aca="false">DB$6*D11</f>
        <v>791.94213</v>
      </c>
      <c r="DC11" s="57" t="n">
        <f aca="false">DA11+DB11</f>
        <v>918.38313</v>
      </c>
      <c r="DD11" s="57" t="n">
        <f aca="false">DB$6*$F11</f>
        <v>127.803753</v>
      </c>
      <c r="DE11" s="57" t="n">
        <f aca="false">DB$6*$G11</f>
        <v>115.5839328</v>
      </c>
      <c r="DF11" s="58"/>
      <c r="DG11" s="57" t="n">
        <f aca="false">DH$6*C11</f>
        <v>67.347</v>
      </c>
      <c r="DH11" s="59" t="n">
        <f aca="false">DH$6*D11</f>
        <v>421.81671</v>
      </c>
      <c r="DI11" s="57" t="n">
        <f aca="false">DG11+DH11</f>
        <v>489.16371</v>
      </c>
      <c r="DJ11" s="57" t="n">
        <f aca="false">DH$6*$F11</f>
        <v>68.072851</v>
      </c>
      <c r="DK11" s="57" t="n">
        <f aca="false">DH$6*$G11</f>
        <v>61.5641376</v>
      </c>
      <c r="DL11" s="58"/>
      <c r="DM11" s="57" t="n">
        <f aca="false">DN$6*C11</f>
        <v>103.194</v>
      </c>
      <c r="DN11" s="59" t="n">
        <f aca="false">DN$6*D11</f>
        <v>646.33842</v>
      </c>
      <c r="DO11" s="57" t="n">
        <f aca="false">DM11+DN11</f>
        <v>749.53242</v>
      </c>
      <c r="DP11" s="57" t="n">
        <f aca="false">DN$6*$F11</f>
        <v>104.306202</v>
      </c>
      <c r="DQ11" s="57" t="n">
        <f aca="false">DN$6*$G11</f>
        <v>94.3330752</v>
      </c>
      <c r="DR11" s="58"/>
      <c r="DS11" s="57" t="n">
        <f aca="false">DT$6*C11</f>
        <v>122.868</v>
      </c>
      <c r="DT11" s="59" t="n">
        <f aca="false">DT$6*D11</f>
        <v>769.56324</v>
      </c>
      <c r="DU11" s="57" t="n">
        <f aca="false">DS11+DT11</f>
        <v>892.43124</v>
      </c>
      <c r="DV11" s="57" t="n">
        <f aca="false">DT$6*$F11</f>
        <v>124.192244</v>
      </c>
      <c r="DW11" s="57" t="n">
        <f aca="false">DT$6*$G11</f>
        <v>112.3177344</v>
      </c>
      <c r="DX11" s="58"/>
      <c r="DY11" s="58"/>
      <c r="DZ11" s="58"/>
      <c r="EA11" s="58"/>
      <c r="EB11" s="58"/>
    </row>
    <row r="12" customFormat="false" ht="12" hidden="false" customHeight="false" outlineLevel="0" collapsed="false">
      <c r="A12" s="1" t="n">
        <v>41548</v>
      </c>
      <c r="B12" s="47"/>
      <c r="C12" s="2"/>
      <c r="D12" s="2" t="n">
        <v>281175</v>
      </c>
      <c r="E12" s="2" t="n">
        <f aca="false">C12+D12</f>
        <v>281175</v>
      </c>
      <c r="F12" s="2" t="n">
        <v>45485</v>
      </c>
      <c r="G12" s="2" t="n">
        <v>41136</v>
      </c>
      <c r="H12" s="2"/>
      <c r="I12" s="57"/>
      <c r="J12" s="57" t="n">
        <f aca="false">P12+V12+AB12+AH12+AN12+AT12+AZ12+BF12+BL12+BR12+BX12+CD12+CJ12+CP12+CV12+DB12+DH12+DN12+DT12</f>
        <v>28400.418285</v>
      </c>
      <c r="K12" s="57" t="n">
        <f aca="false">I12+J12</f>
        <v>28400.418285</v>
      </c>
      <c r="L12" s="57" t="n">
        <f aca="false">R12+X12+AD12+AJ12+AP12+AV12+BB12+BH12+BN12+BT12+BZ12+CF12+CL12+CR12+CX12+DD12+DJ12+DP12+DV12</f>
        <v>4594.267007</v>
      </c>
      <c r="M12" s="57" t="n">
        <f aca="false">S12+Y12+AE12+AK12+AQ12+AW12+BC12+BI12+BO12+BU12+CA12+CG12+CM12+CS12+CY12+DE12+DK12+DQ12+DW12</f>
        <v>4154.9910432</v>
      </c>
      <c r="N12" s="58"/>
      <c r="O12" s="57" t="n">
        <f aca="false">P$6*C12</f>
        <v>0</v>
      </c>
      <c r="P12" s="59" t="n">
        <f aca="false">+P$6*D12</f>
        <v>3069.86865</v>
      </c>
      <c r="Q12" s="57" t="n">
        <f aca="false">O12+P12</f>
        <v>3069.86865</v>
      </c>
      <c r="R12" s="57" t="n">
        <f aca="false">P$6*$F12</f>
        <v>496.60523</v>
      </c>
      <c r="S12" s="57" t="n">
        <f aca="false">P$6*$G12</f>
        <v>449.122848</v>
      </c>
      <c r="T12" s="57"/>
      <c r="U12" s="57" t="n">
        <f aca="false">C12*V$6</f>
        <v>0</v>
      </c>
      <c r="V12" s="59" t="n">
        <f aca="false">V$6*D12</f>
        <v>6392.9916225</v>
      </c>
      <c r="W12" s="57" t="n">
        <f aca="false">U12+V12</f>
        <v>6392.9916225</v>
      </c>
      <c r="X12" s="57" t="n">
        <f aca="false">V$6*$F12</f>
        <v>1034.1787995</v>
      </c>
      <c r="Y12" s="57" t="n">
        <f aca="false">V$6*$G12</f>
        <v>935.2968912</v>
      </c>
      <c r="Z12" s="57"/>
      <c r="AA12" s="57" t="n">
        <f aca="false">AB$6*C12</f>
        <v>0</v>
      </c>
      <c r="AB12" s="59" t="n">
        <f aca="false">AB$6*D12</f>
        <v>380.092365</v>
      </c>
      <c r="AC12" s="57" t="n">
        <f aca="false">AA12+AB12</f>
        <v>380.092365</v>
      </c>
      <c r="AD12" s="57" t="n">
        <f aca="false">AB$6*$F12</f>
        <v>61.486623</v>
      </c>
      <c r="AE12" s="57" t="n">
        <f aca="false">AB$6*$G12</f>
        <v>55.6076448</v>
      </c>
      <c r="AF12" s="57"/>
      <c r="AG12" s="57" t="n">
        <f aca="false">+AH$6*C12</f>
        <v>0</v>
      </c>
      <c r="AH12" s="59" t="n">
        <f aca="false">AH$6*D12</f>
        <v>64.67025</v>
      </c>
      <c r="AI12" s="57" t="n">
        <f aca="false">AG12+AH12</f>
        <v>64.67025</v>
      </c>
      <c r="AJ12" s="57" t="n">
        <f aca="false">AH$6*$F12</f>
        <v>10.46155</v>
      </c>
      <c r="AK12" s="57" t="n">
        <f aca="false">AH$6*$G12</f>
        <v>9.46128</v>
      </c>
      <c r="AL12" s="57"/>
      <c r="AM12" s="57" t="n">
        <f aca="false">AN$6*C12</f>
        <v>0</v>
      </c>
      <c r="AN12" s="59" t="n">
        <f aca="false">AN$6*D12</f>
        <v>12834.51405</v>
      </c>
      <c r="AO12" s="57" t="n">
        <f aca="false">AM12+AN12</f>
        <v>12834.51405</v>
      </c>
      <c r="AP12" s="57" t="n">
        <f aca="false">AN$6*$F12</f>
        <v>2076.20831</v>
      </c>
      <c r="AQ12" s="57" t="n">
        <f aca="false">AN$6*$G12</f>
        <v>1877.693856</v>
      </c>
      <c r="AR12" s="57"/>
      <c r="AS12" s="57" t="n">
        <f aca="false">AT$6*C12</f>
        <v>0</v>
      </c>
      <c r="AT12" s="59" t="n">
        <f aca="false">AT$6*D12</f>
        <v>151.6376775</v>
      </c>
      <c r="AU12" s="57" t="n">
        <f aca="false">AS12+AT12</f>
        <v>151.6376775</v>
      </c>
      <c r="AV12" s="57" t="n">
        <f aca="false">AT$6*$F12</f>
        <v>24.5300605</v>
      </c>
      <c r="AW12" s="57" t="n">
        <f aca="false">AT$6*$G12</f>
        <v>22.1846448</v>
      </c>
      <c r="AX12" s="57"/>
      <c r="AY12" s="57" t="n">
        <f aca="false">+AZ$6*C12</f>
        <v>0</v>
      </c>
      <c r="AZ12" s="59" t="n">
        <f aca="false">AZ$6*D12</f>
        <v>519.3021075</v>
      </c>
      <c r="BA12" s="57" t="n">
        <f aca="false">AY12+AZ12</f>
        <v>519.3021075</v>
      </c>
      <c r="BB12" s="57" t="n">
        <f aca="false">AZ$6*$F12</f>
        <v>84.0062465</v>
      </c>
      <c r="BC12" s="57" t="n">
        <f aca="false">AZ$6*$G12</f>
        <v>75.9740784</v>
      </c>
      <c r="BD12" s="57"/>
      <c r="BE12" s="57" t="n">
        <f aca="false">BF$6*C12</f>
        <v>0</v>
      </c>
      <c r="BF12" s="59" t="n">
        <f aca="false">BF$6*D12</f>
        <v>21.6785925</v>
      </c>
      <c r="BG12" s="57" t="n">
        <f aca="false">BE12+BF12</f>
        <v>21.6785925</v>
      </c>
      <c r="BH12" s="57" t="n">
        <f aca="false">BF$6*$F12</f>
        <v>3.5068935</v>
      </c>
      <c r="BI12" s="57" t="n">
        <f aca="false">BF$6*$G12</f>
        <v>3.1715856</v>
      </c>
      <c r="BJ12" s="58"/>
      <c r="BK12" s="57" t="n">
        <f aca="false">BL$6*C12</f>
        <v>0</v>
      </c>
      <c r="BL12" s="59" t="n">
        <f aca="false">BL$6*D12</f>
        <v>1282.3548225</v>
      </c>
      <c r="BM12" s="57" t="n">
        <f aca="false">BK12+BL12</f>
        <v>1282.3548225</v>
      </c>
      <c r="BN12" s="57" t="n">
        <f aca="false">BL$6*$F12</f>
        <v>207.4434395</v>
      </c>
      <c r="BO12" s="57" t="n">
        <f aca="false">BL$6*$G12</f>
        <v>187.6089552</v>
      </c>
      <c r="BP12" s="58"/>
      <c r="BQ12" s="57" t="n">
        <f aca="false">BR$6*C12</f>
        <v>0</v>
      </c>
      <c r="BR12" s="59" t="n">
        <f aca="false">BR$6*D12</f>
        <v>1.4902275</v>
      </c>
      <c r="BS12" s="57" t="n">
        <f aca="false">SUM(BQ12:BR12)</f>
        <v>1.4902275</v>
      </c>
      <c r="BT12" s="57" t="n">
        <f aca="false">BR$6*$F12</f>
        <v>0.2410705</v>
      </c>
      <c r="BU12" s="57" t="n">
        <f aca="false">BR$6*$G12</f>
        <v>0.2180208</v>
      </c>
      <c r="BV12" s="58"/>
      <c r="BW12" s="57" t="n">
        <f aca="false">BX$6*C12</f>
        <v>0</v>
      </c>
      <c r="BX12" s="59" t="n">
        <f aca="false">BX$6*D12</f>
        <v>422.66226</v>
      </c>
      <c r="BY12" s="57" t="n">
        <f aca="false">BW12+BX12</f>
        <v>422.66226</v>
      </c>
      <c r="BZ12" s="57" t="n">
        <f aca="false">BX$6*$F12</f>
        <v>68.373052</v>
      </c>
      <c r="CA12" s="57" t="n">
        <f aca="false">BX$6*$G12</f>
        <v>61.8356352</v>
      </c>
      <c r="CB12" s="58"/>
      <c r="CC12" s="57" t="n">
        <f aca="false">CD$6*C12</f>
        <v>0</v>
      </c>
      <c r="CD12" s="59" t="n">
        <f aca="false">CD$6*D12</f>
        <v>47.12493</v>
      </c>
      <c r="CE12" s="57" t="n">
        <f aca="false">CC12+CD12</f>
        <v>47.12493</v>
      </c>
      <c r="CF12" s="57" t="n">
        <f aca="false">CD$6*$F12</f>
        <v>7.623286</v>
      </c>
      <c r="CG12" s="57" t="n">
        <f aca="false">CD$6*$G12</f>
        <v>6.8943936</v>
      </c>
      <c r="CH12" s="58"/>
      <c r="CI12" s="57" t="n">
        <f aca="false">CJ$6*C12</f>
        <v>0</v>
      </c>
      <c r="CJ12" s="59" t="n">
        <f aca="false">CJ$6*D12</f>
        <v>84.8867325</v>
      </c>
      <c r="CK12" s="57" t="n">
        <f aca="false">CI12+CJ12</f>
        <v>84.8867325</v>
      </c>
      <c r="CL12" s="57" t="n">
        <f aca="false">CJ$6*$F12</f>
        <v>13.7319215</v>
      </c>
      <c r="CM12" s="57" t="n">
        <f aca="false">CJ$6*$G12</f>
        <v>12.4189584</v>
      </c>
      <c r="CN12" s="58"/>
      <c r="CO12" s="57" t="n">
        <f aca="false">CP$6*C12</f>
        <v>0</v>
      </c>
      <c r="CP12" s="59" t="n">
        <f aca="false">CP$6*D12</f>
        <v>84.8304975</v>
      </c>
      <c r="CQ12" s="57" t="n">
        <f aca="false">CO12+CP12</f>
        <v>84.8304975</v>
      </c>
      <c r="CR12" s="57" t="n">
        <f aca="false">CP$6*$F12</f>
        <v>13.7228245</v>
      </c>
      <c r="CS12" s="57" t="n">
        <f aca="false">CP$6*$G12</f>
        <v>12.4107312</v>
      </c>
      <c r="CT12" s="58"/>
      <c r="CU12" s="57" t="n">
        <f aca="false">CV$6*C12</f>
        <v>0</v>
      </c>
      <c r="CV12" s="59" t="n">
        <f aca="false">CV$6*D12</f>
        <v>418.95075</v>
      </c>
      <c r="CW12" s="57" t="n">
        <f aca="false">CU12+CV12</f>
        <v>418.95075</v>
      </c>
      <c r="CX12" s="57" t="n">
        <f aca="false">CV$6*$F12</f>
        <v>67.77265</v>
      </c>
      <c r="CY12" s="57" t="n">
        <f aca="false">CV$6*$G12</f>
        <v>61.29264</v>
      </c>
      <c r="CZ12" s="58"/>
      <c r="DA12" s="57" t="n">
        <f aca="false">DB$6*C12</f>
        <v>0</v>
      </c>
      <c r="DB12" s="59" t="n">
        <f aca="false">DB$6*D12</f>
        <v>790.045515</v>
      </c>
      <c r="DC12" s="57" t="n">
        <f aca="false">DA12+DB12</f>
        <v>790.045515</v>
      </c>
      <c r="DD12" s="57" t="n">
        <f aca="false">DB$6*$F12</f>
        <v>127.803753</v>
      </c>
      <c r="DE12" s="57" t="n">
        <f aca="false">DB$6*$G12</f>
        <v>115.5839328</v>
      </c>
      <c r="DF12" s="58"/>
      <c r="DG12" s="57" t="n">
        <f aca="false">DH$6*C12</f>
        <v>0</v>
      </c>
      <c r="DH12" s="59" t="n">
        <f aca="false">DH$6*D12</f>
        <v>420.806505</v>
      </c>
      <c r="DI12" s="57" t="n">
        <f aca="false">DG12+DH12</f>
        <v>420.806505</v>
      </c>
      <c r="DJ12" s="57" t="n">
        <f aca="false">DH$6*$F12</f>
        <v>68.072851</v>
      </c>
      <c r="DK12" s="57" t="n">
        <f aca="false">DH$6*$G12</f>
        <v>61.5641376</v>
      </c>
      <c r="DL12" s="58"/>
      <c r="DM12" s="57" t="n">
        <f aca="false">DN$6*C12</f>
        <v>0</v>
      </c>
      <c r="DN12" s="59" t="n">
        <f aca="false">DN$6*D12</f>
        <v>644.79051</v>
      </c>
      <c r="DO12" s="57" t="n">
        <f aca="false">DM12+DN12</f>
        <v>644.79051</v>
      </c>
      <c r="DP12" s="57" t="n">
        <f aca="false">DN$6*$F12</f>
        <v>104.306202</v>
      </c>
      <c r="DQ12" s="57" t="n">
        <f aca="false">DN$6*$G12</f>
        <v>94.3330752</v>
      </c>
      <c r="DR12" s="58"/>
      <c r="DS12" s="57" t="n">
        <f aca="false">DT$6*C12</f>
        <v>0</v>
      </c>
      <c r="DT12" s="59" t="n">
        <f aca="false">DT$6*D12</f>
        <v>767.72022</v>
      </c>
      <c r="DU12" s="57" t="n">
        <f aca="false">DS12+DT12</f>
        <v>767.72022</v>
      </c>
      <c r="DV12" s="57" t="n">
        <f aca="false">DT$6*$F12</f>
        <v>124.192244</v>
      </c>
      <c r="DW12" s="57" t="n">
        <f aca="false">DT$6*$G12</f>
        <v>112.3177344</v>
      </c>
      <c r="DX12" s="58"/>
      <c r="DY12" s="58"/>
      <c r="DZ12" s="58"/>
      <c r="EA12" s="58"/>
      <c r="EB12" s="58"/>
    </row>
    <row r="13" customFormat="false" ht="12" hidden="false" customHeight="false" outlineLevel="0" collapsed="false">
      <c r="A13" s="1" t="n">
        <v>41730</v>
      </c>
      <c r="C13" s="2" t="n">
        <v>1580000</v>
      </c>
      <c r="D13" s="2" t="n">
        <v>281175</v>
      </c>
      <c r="E13" s="2" t="n">
        <f aca="false">C13+D13</f>
        <v>1861175</v>
      </c>
      <c r="F13" s="2" t="n">
        <v>45485</v>
      </c>
      <c r="G13" s="2" t="n">
        <v>41136</v>
      </c>
      <c r="H13" s="2"/>
      <c r="I13" s="57" t="n">
        <f aca="false">O13+U13+AA13+AG13+AM13+AS13+AY13+BE13+BK13+BQ13+BW13+CC13+CI13+CO13+CU13+DA13+DG13+DM13+DS13</f>
        <v>159589.796</v>
      </c>
      <c r="J13" s="57" t="n">
        <f aca="false">P13+V13+AB13+AH13+AN13+AT13+AZ13+BF13+BL13+BR13+BX13+CD13+CJ13+CP13+CV13+DB13+DH13+DN13+DT13</f>
        <v>28400.418285</v>
      </c>
      <c r="K13" s="57" t="n">
        <f aca="false">I13+J13</f>
        <v>187990.214285</v>
      </c>
      <c r="L13" s="57" t="n">
        <f aca="false">R13+X13+AD13+AJ13+AP13+AV13+BB13+BH13+BN13+BT13+BZ13+CF13+CL13+CR13+CX13+DD13+DJ13+DP13+DV13</f>
        <v>4594.267007</v>
      </c>
      <c r="M13" s="57" t="n">
        <f aca="false">S13+Y13+AE13+AK13+AQ13+AW13+BC13+BI13+BO13+BU13+CA13+CG13+CM13+CS13+CY13+DE13+DK13+DQ13+DW13</f>
        <v>4154.9910432</v>
      </c>
      <c r="N13" s="58"/>
      <c r="O13" s="57" t="n">
        <f aca="false">P$6*C13</f>
        <v>17250.44</v>
      </c>
      <c r="P13" s="59" t="n">
        <f aca="false">+P$6*D13</f>
        <v>3069.86865</v>
      </c>
      <c r="Q13" s="57" t="n">
        <f aca="false">O13+P13</f>
        <v>20320.30865</v>
      </c>
      <c r="R13" s="57" t="n">
        <f aca="false">P$6*$F13</f>
        <v>496.60523</v>
      </c>
      <c r="S13" s="57" t="n">
        <f aca="false">P$6*$G13</f>
        <v>449.122848</v>
      </c>
      <c r="T13" s="57"/>
      <c r="U13" s="57" t="n">
        <f aca="false">C13*V$6</f>
        <v>35923.986</v>
      </c>
      <c r="V13" s="59" t="n">
        <f aca="false">V$6*D13</f>
        <v>6392.9916225</v>
      </c>
      <c r="W13" s="57" t="n">
        <f aca="false">U13+V13</f>
        <v>42316.9776225</v>
      </c>
      <c r="X13" s="57" t="n">
        <f aca="false">V$6*$F13</f>
        <v>1034.1787995</v>
      </c>
      <c r="Y13" s="57" t="n">
        <f aca="false">V$6*$G13</f>
        <v>935.2968912</v>
      </c>
      <c r="Z13" s="57"/>
      <c r="AA13" s="57" t="n">
        <f aca="false">AB$6*C13</f>
        <v>2135.844</v>
      </c>
      <c r="AB13" s="59" t="n">
        <f aca="false">AB$6*D13</f>
        <v>380.092365</v>
      </c>
      <c r="AC13" s="57" t="n">
        <f aca="false">AA13+AB13</f>
        <v>2515.936365</v>
      </c>
      <c r="AD13" s="57" t="n">
        <f aca="false">AB$6*$F13</f>
        <v>61.486623</v>
      </c>
      <c r="AE13" s="57" t="n">
        <f aca="false">AB$6*$G13</f>
        <v>55.6076448</v>
      </c>
      <c r="AF13" s="57"/>
      <c r="AG13" s="57" t="n">
        <f aca="false">+AH$6*C13</f>
        <v>363.4</v>
      </c>
      <c r="AH13" s="59" t="n">
        <f aca="false">AH$6*D13</f>
        <v>64.67025</v>
      </c>
      <c r="AI13" s="57" t="n">
        <f aca="false">AG13+AH13</f>
        <v>428.07025</v>
      </c>
      <c r="AJ13" s="57" t="n">
        <f aca="false">AH$6*$F13</f>
        <v>10.46155</v>
      </c>
      <c r="AK13" s="57" t="n">
        <f aca="false">AH$6*$G13</f>
        <v>9.46128</v>
      </c>
      <c r="AL13" s="57"/>
      <c r="AM13" s="57" t="n">
        <f aca="false">AN$6*C13</f>
        <v>72120.68</v>
      </c>
      <c r="AN13" s="59" t="n">
        <f aca="false">AN$6*D13</f>
        <v>12834.51405</v>
      </c>
      <c r="AO13" s="57" t="n">
        <f aca="false">AM13+AN13</f>
        <v>84955.19405</v>
      </c>
      <c r="AP13" s="57" t="n">
        <f aca="false">AN$6*$F13</f>
        <v>2076.20831</v>
      </c>
      <c r="AQ13" s="57" t="n">
        <f aca="false">AN$6*$G13</f>
        <v>1877.693856</v>
      </c>
      <c r="AR13" s="57"/>
      <c r="AS13" s="57" t="n">
        <f aca="false">AT$6*C13</f>
        <v>852.094</v>
      </c>
      <c r="AT13" s="59" t="n">
        <f aca="false">AT$6*D13</f>
        <v>151.6376775</v>
      </c>
      <c r="AU13" s="57" t="n">
        <f aca="false">AS13+AT13</f>
        <v>1003.7316775</v>
      </c>
      <c r="AV13" s="57" t="n">
        <f aca="false">AT$6*$F13</f>
        <v>24.5300605</v>
      </c>
      <c r="AW13" s="57" t="n">
        <f aca="false">AT$6*$G13</f>
        <v>22.1846448</v>
      </c>
      <c r="AX13" s="57"/>
      <c r="AY13" s="57" t="n">
        <f aca="false">+AZ$6*C13</f>
        <v>2918.102</v>
      </c>
      <c r="AZ13" s="59" t="n">
        <f aca="false">AZ$6*D13</f>
        <v>519.3021075</v>
      </c>
      <c r="BA13" s="57" t="n">
        <f aca="false">AY13+AZ13</f>
        <v>3437.4041075</v>
      </c>
      <c r="BB13" s="57" t="n">
        <f aca="false">AZ$6*$F13</f>
        <v>84.0062465</v>
      </c>
      <c r="BC13" s="57" t="n">
        <f aca="false">AZ$6*$G13</f>
        <v>75.9740784</v>
      </c>
      <c r="BD13" s="57"/>
      <c r="BE13" s="57" t="n">
        <f aca="false">BF$6*C13</f>
        <v>121.818</v>
      </c>
      <c r="BF13" s="59" t="n">
        <f aca="false">BF$6*D13</f>
        <v>21.6785925</v>
      </c>
      <c r="BG13" s="57" t="n">
        <f aca="false">BE13+BF13</f>
        <v>143.4965925</v>
      </c>
      <c r="BH13" s="57" t="n">
        <f aca="false">BF$6*$F13</f>
        <v>3.5068935</v>
      </c>
      <c r="BI13" s="57" t="n">
        <f aca="false">BF$6*$G13</f>
        <v>3.1715856</v>
      </c>
      <c r="BJ13" s="58"/>
      <c r="BK13" s="57" t="n">
        <f aca="false">BL$6*C13</f>
        <v>7205.906</v>
      </c>
      <c r="BL13" s="59" t="n">
        <f aca="false">BL$6*D13</f>
        <v>1282.3548225</v>
      </c>
      <c r="BM13" s="57" t="n">
        <f aca="false">BK13+BL13</f>
        <v>8488.2608225</v>
      </c>
      <c r="BN13" s="57" t="n">
        <f aca="false">BL$6*$F13</f>
        <v>207.4434395</v>
      </c>
      <c r="BO13" s="57" t="n">
        <f aca="false">BL$6*$G13</f>
        <v>187.6089552</v>
      </c>
      <c r="BP13" s="58"/>
      <c r="BQ13" s="57" t="n">
        <f aca="false">BR$6*C13</f>
        <v>8.374</v>
      </c>
      <c r="BR13" s="59" t="n">
        <f aca="false">BR$6*D13</f>
        <v>1.4902275</v>
      </c>
      <c r="BS13" s="57" t="n">
        <f aca="false">SUM(BQ13:BR13)</f>
        <v>9.8642275</v>
      </c>
      <c r="BT13" s="57" t="n">
        <f aca="false">BR$6*$F13</f>
        <v>0.2410705</v>
      </c>
      <c r="BU13" s="57" t="n">
        <f aca="false">BR$6*$G13</f>
        <v>0.2180208</v>
      </c>
      <c r="BV13" s="58"/>
      <c r="BW13" s="57" t="n">
        <f aca="false">BX$6*C13</f>
        <v>2375.056</v>
      </c>
      <c r="BX13" s="59" t="n">
        <f aca="false">BX$6*D13</f>
        <v>422.66226</v>
      </c>
      <c r="BY13" s="57" t="n">
        <f aca="false">BW13+BX13</f>
        <v>2797.71826</v>
      </c>
      <c r="BZ13" s="57" t="n">
        <f aca="false">BX$6*$F13</f>
        <v>68.373052</v>
      </c>
      <c r="CA13" s="57" t="n">
        <f aca="false">BX$6*$G13</f>
        <v>61.8356352</v>
      </c>
      <c r="CB13" s="58"/>
      <c r="CC13" s="57" t="n">
        <f aca="false">CD$6*C13</f>
        <v>264.808</v>
      </c>
      <c r="CD13" s="59" t="n">
        <f aca="false">CD$6*D13</f>
        <v>47.12493</v>
      </c>
      <c r="CE13" s="57" t="n">
        <f aca="false">CC13+CD13</f>
        <v>311.93293</v>
      </c>
      <c r="CF13" s="57" t="n">
        <f aca="false">CD$6*$F13</f>
        <v>7.623286</v>
      </c>
      <c r="CG13" s="57" t="n">
        <f aca="false">CD$6*$G13</f>
        <v>6.8943936</v>
      </c>
      <c r="CH13" s="58"/>
      <c r="CI13" s="57" t="n">
        <f aca="false">CJ$6*C13</f>
        <v>477.002</v>
      </c>
      <c r="CJ13" s="59" t="n">
        <f aca="false">CJ$6*D13</f>
        <v>84.8867325</v>
      </c>
      <c r="CK13" s="57" t="n">
        <f aca="false">CI13+CJ13</f>
        <v>561.8887325</v>
      </c>
      <c r="CL13" s="57" t="n">
        <f aca="false">CJ$6*$F13</f>
        <v>13.7319215</v>
      </c>
      <c r="CM13" s="57" t="n">
        <f aca="false">CJ$6*$G13</f>
        <v>12.4189584</v>
      </c>
      <c r="CN13" s="58"/>
      <c r="CO13" s="57" t="n">
        <f aca="false">CP$6*C13</f>
        <v>476.686</v>
      </c>
      <c r="CP13" s="59" t="n">
        <f aca="false">CP$6*D13</f>
        <v>84.8304975</v>
      </c>
      <c r="CQ13" s="57" t="n">
        <f aca="false">CO13+CP13</f>
        <v>561.5164975</v>
      </c>
      <c r="CR13" s="57" t="n">
        <f aca="false">CP$6*$F13</f>
        <v>13.7228245</v>
      </c>
      <c r="CS13" s="57" t="n">
        <f aca="false">CP$6*$G13</f>
        <v>12.4107312</v>
      </c>
      <c r="CT13" s="58"/>
      <c r="CU13" s="57" t="n">
        <f aca="false">CV$6*C13</f>
        <v>2354.2</v>
      </c>
      <c r="CV13" s="59" t="n">
        <f aca="false">CV$6*D13</f>
        <v>418.95075</v>
      </c>
      <c r="CW13" s="57" t="n">
        <f aca="false">CU13+CV13</f>
        <v>2773.15075</v>
      </c>
      <c r="CX13" s="57" t="n">
        <f aca="false">CV$6*$F13</f>
        <v>67.77265</v>
      </c>
      <c r="CY13" s="57" t="n">
        <f aca="false">CV$6*$G13</f>
        <v>61.29264</v>
      </c>
      <c r="CZ13" s="58"/>
      <c r="DA13" s="57" t="n">
        <f aca="false">DB$6*C13</f>
        <v>4439.484</v>
      </c>
      <c r="DB13" s="59" t="n">
        <f aca="false">DB$6*D13</f>
        <v>790.045515</v>
      </c>
      <c r="DC13" s="57" t="n">
        <f aca="false">DA13+DB13</f>
        <v>5229.529515</v>
      </c>
      <c r="DD13" s="57" t="n">
        <f aca="false">DB$6*$F13</f>
        <v>127.803753</v>
      </c>
      <c r="DE13" s="57" t="n">
        <f aca="false">DB$6*$G13</f>
        <v>115.5839328</v>
      </c>
      <c r="DF13" s="58"/>
      <c r="DG13" s="57" t="n">
        <f aca="false">DH$6*C13</f>
        <v>2364.628</v>
      </c>
      <c r="DH13" s="59" t="n">
        <f aca="false">DH$6*D13</f>
        <v>420.806505</v>
      </c>
      <c r="DI13" s="57" t="n">
        <f aca="false">DG13+DH13</f>
        <v>2785.434505</v>
      </c>
      <c r="DJ13" s="57" t="n">
        <f aca="false">DH$6*$F13</f>
        <v>68.072851</v>
      </c>
      <c r="DK13" s="57" t="n">
        <f aca="false">DH$6*$G13</f>
        <v>61.5641376</v>
      </c>
      <c r="DL13" s="58"/>
      <c r="DM13" s="57" t="n">
        <f aca="false">DN$6*C13</f>
        <v>3623.256</v>
      </c>
      <c r="DN13" s="59" t="n">
        <f aca="false">DN$6*D13</f>
        <v>644.79051</v>
      </c>
      <c r="DO13" s="57" t="n">
        <f aca="false">DM13+DN13</f>
        <v>4268.04651</v>
      </c>
      <c r="DP13" s="57" t="n">
        <f aca="false">DN$6*$F13</f>
        <v>104.306202</v>
      </c>
      <c r="DQ13" s="57" t="n">
        <f aca="false">DN$6*$G13</f>
        <v>94.3330752</v>
      </c>
      <c r="DR13" s="58"/>
      <c r="DS13" s="57" t="n">
        <f aca="false">DT$6*C13</f>
        <v>4314.032</v>
      </c>
      <c r="DT13" s="59" t="n">
        <f aca="false">DT$6*D13</f>
        <v>767.72022</v>
      </c>
      <c r="DU13" s="57" t="n">
        <f aca="false">DS13+DT13</f>
        <v>5081.75222</v>
      </c>
      <c r="DV13" s="57" t="n">
        <f aca="false">DT$6*$F13</f>
        <v>124.192244</v>
      </c>
      <c r="DW13" s="57" t="n">
        <f aca="false">DT$6*$G13</f>
        <v>112.3177344</v>
      </c>
      <c r="DX13" s="58"/>
      <c r="DY13" s="58"/>
      <c r="DZ13" s="58"/>
      <c r="EA13" s="58"/>
      <c r="EB13" s="58"/>
    </row>
    <row r="14" customFormat="false" ht="12" hidden="false" customHeight="false" outlineLevel="0" collapsed="false">
      <c r="A14" s="1" t="n">
        <v>41913</v>
      </c>
      <c r="C14" s="2"/>
      <c r="D14" s="2" t="n">
        <v>257475</v>
      </c>
      <c r="E14" s="2" t="n">
        <f aca="false">C14+D14</f>
        <v>257475</v>
      </c>
      <c r="F14" s="2" t="n">
        <v>45485</v>
      </c>
      <c r="G14" s="2" t="n">
        <v>41136</v>
      </c>
      <c r="H14" s="2"/>
      <c r="I14" s="57"/>
      <c r="J14" s="57" t="n">
        <f aca="false">P14+V14+AB14+AH14+AN14+AT14+AZ14+BF14+BL14+BR14+BX14+CD14+CJ14+CP14+CV14+DB14+DH14+DN14+DT14</f>
        <v>26006.571345</v>
      </c>
      <c r="K14" s="57" t="n">
        <f aca="false">I14+J14</f>
        <v>26006.571345</v>
      </c>
      <c r="L14" s="57" t="n">
        <f aca="false">R14+X14+AD14+AJ14+AP14+AV14+BB14+BH14+BN14+BT14+BZ14+CF14+CL14+CR14+CX14+DD14+DJ14+DP14+DV14</f>
        <v>4594.267007</v>
      </c>
      <c r="M14" s="57" t="n">
        <f aca="false">S14+Y14+AE14+AK14+AQ14+AW14+BC14+BI14+BO14+BU14+CA14+CG14+CM14+CS14+CY14+DE14+DK14+DQ14+DW14</f>
        <v>4154.9910432</v>
      </c>
      <c r="N14" s="58"/>
      <c r="O14" s="57" t="n">
        <f aca="false">P$6*C14</f>
        <v>0</v>
      </c>
      <c r="P14" s="59" t="n">
        <f aca="false">+P$6*D14</f>
        <v>2811.11205</v>
      </c>
      <c r="Q14" s="57" t="n">
        <f aca="false">O14+P14</f>
        <v>2811.11205</v>
      </c>
      <c r="R14" s="57" t="n">
        <f aca="false">P$6*$F14</f>
        <v>496.60523</v>
      </c>
      <c r="S14" s="57" t="n">
        <f aca="false">P$6*$G14</f>
        <v>449.122848</v>
      </c>
      <c r="T14" s="57"/>
      <c r="U14" s="57" t="n">
        <f aca="false">C14*V$6</f>
        <v>0</v>
      </c>
      <c r="V14" s="59" t="n">
        <f aca="false">V$6*D14</f>
        <v>5854.1318325</v>
      </c>
      <c r="W14" s="57" t="n">
        <f aca="false">U14+V14</f>
        <v>5854.1318325</v>
      </c>
      <c r="X14" s="57" t="n">
        <f aca="false">V$6*$F14</f>
        <v>1034.1787995</v>
      </c>
      <c r="Y14" s="57" t="n">
        <f aca="false">V$6*$G14</f>
        <v>935.2968912</v>
      </c>
      <c r="Z14" s="57"/>
      <c r="AA14" s="57" t="n">
        <f aca="false">AB$6*C14</f>
        <v>0</v>
      </c>
      <c r="AB14" s="59" t="n">
        <f aca="false">AB$6*D14</f>
        <v>348.054705</v>
      </c>
      <c r="AC14" s="57" t="n">
        <f aca="false">AA14+AB14</f>
        <v>348.054705</v>
      </c>
      <c r="AD14" s="57" t="n">
        <f aca="false">AB$6*$F14</f>
        <v>61.486623</v>
      </c>
      <c r="AE14" s="57" t="n">
        <f aca="false">AB$6*$G14</f>
        <v>55.6076448</v>
      </c>
      <c r="AF14" s="57"/>
      <c r="AG14" s="57" t="n">
        <f aca="false">+AH$6*C14</f>
        <v>0</v>
      </c>
      <c r="AH14" s="59" t="n">
        <f aca="false">AH$6*D14</f>
        <v>59.21925</v>
      </c>
      <c r="AI14" s="57" t="n">
        <f aca="false">AG14+AH14</f>
        <v>59.21925</v>
      </c>
      <c r="AJ14" s="57" t="n">
        <f aca="false">AH$6*$F14</f>
        <v>10.46155</v>
      </c>
      <c r="AK14" s="57" t="n">
        <f aca="false">AH$6*$G14</f>
        <v>9.46128</v>
      </c>
      <c r="AL14" s="57"/>
      <c r="AM14" s="57" t="n">
        <f aca="false">AN$6*C14</f>
        <v>0</v>
      </c>
      <c r="AN14" s="59" t="n">
        <f aca="false">AN$6*D14</f>
        <v>11752.70385</v>
      </c>
      <c r="AO14" s="57" t="n">
        <f aca="false">AM14+AN14</f>
        <v>11752.70385</v>
      </c>
      <c r="AP14" s="57" t="n">
        <f aca="false">AN$6*$F14</f>
        <v>2076.20831</v>
      </c>
      <c r="AQ14" s="57" t="n">
        <f aca="false">AN$6*$G14</f>
        <v>1877.693856</v>
      </c>
      <c r="AR14" s="57"/>
      <c r="AS14" s="57" t="n">
        <f aca="false">AT$6*C14</f>
        <v>0</v>
      </c>
      <c r="AT14" s="59" t="n">
        <f aca="false">AT$6*D14</f>
        <v>138.8562675</v>
      </c>
      <c r="AU14" s="57" t="n">
        <f aca="false">AS14+AT14</f>
        <v>138.8562675</v>
      </c>
      <c r="AV14" s="57" t="n">
        <f aca="false">AT$6*$F14</f>
        <v>24.5300605</v>
      </c>
      <c r="AW14" s="57" t="n">
        <f aca="false">AT$6*$G14</f>
        <v>22.1846448</v>
      </c>
      <c r="AX14" s="57"/>
      <c r="AY14" s="57" t="n">
        <f aca="false">+AZ$6*C14</f>
        <v>0</v>
      </c>
      <c r="AZ14" s="59" t="n">
        <f aca="false">AZ$6*D14</f>
        <v>475.5305775</v>
      </c>
      <c r="BA14" s="57" t="n">
        <f aca="false">AY14+AZ14</f>
        <v>475.5305775</v>
      </c>
      <c r="BB14" s="57" t="n">
        <f aca="false">AZ$6*$F14</f>
        <v>84.0062465</v>
      </c>
      <c r="BC14" s="57" t="n">
        <f aca="false">AZ$6*$G14</f>
        <v>75.9740784</v>
      </c>
      <c r="BD14" s="57"/>
      <c r="BE14" s="57" t="n">
        <f aca="false">BF$6*C14</f>
        <v>0</v>
      </c>
      <c r="BF14" s="59" t="n">
        <f aca="false">BF$6*D14</f>
        <v>19.8513225</v>
      </c>
      <c r="BG14" s="57" t="n">
        <f aca="false">BE14+BF14</f>
        <v>19.8513225</v>
      </c>
      <c r="BH14" s="57" t="n">
        <f aca="false">BF$6*$F14</f>
        <v>3.5068935</v>
      </c>
      <c r="BI14" s="57" t="n">
        <f aca="false">BF$6*$G14</f>
        <v>3.1715856</v>
      </c>
      <c r="BJ14" s="58"/>
      <c r="BK14" s="57" t="n">
        <f aca="false">BL$6*C14</f>
        <v>0</v>
      </c>
      <c r="BL14" s="59" t="n">
        <f aca="false">BL$6*D14</f>
        <v>1174.2662325</v>
      </c>
      <c r="BM14" s="57" t="n">
        <f aca="false">BK14+BL14</f>
        <v>1174.2662325</v>
      </c>
      <c r="BN14" s="57" t="n">
        <f aca="false">BL$6*$F14</f>
        <v>207.4434395</v>
      </c>
      <c r="BO14" s="57" t="n">
        <f aca="false">BL$6*$G14</f>
        <v>187.6089552</v>
      </c>
      <c r="BP14" s="58"/>
      <c r="BQ14" s="57" t="n">
        <f aca="false">BR$6*C14</f>
        <v>0</v>
      </c>
      <c r="BR14" s="59" t="n">
        <f aca="false">BR$6*D14</f>
        <v>1.3646175</v>
      </c>
      <c r="BS14" s="57" t="n">
        <f aca="false">SUM(BQ14:BR14)</f>
        <v>1.3646175</v>
      </c>
      <c r="BT14" s="57" t="n">
        <f aca="false">BR$6*$F14</f>
        <v>0.2410705</v>
      </c>
      <c r="BU14" s="57" t="n">
        <f aca="false">BR$6*$G14</f>
        <v>0.2180208</v>
      </c>
      <c r="BV14" s="58"/>
      <c r="BW14" s="57" t="n">
        <f aca="false">BX$6*C14</f>
        <v>0</v>
      </c>
      <c r="BX14" s="59" t="n">
        <f aca="false">BX$6*D14</f>
        <v>387.03642</v>
      </c>
      <c r="BY14" s="57" t="n">
        <f aca="false">BW14+BX14</f>
        <v>387.03642</v>
      </c>
      <c r="BZ14" s="57" t="n">
        <f aca="false">BX$6*$F14</f>
        <v>68.373052</v>
      </c>
      <c r="CA14" s="57" t="n">
        <f aca="false">BX$6*$G14</f>
        <v>61.8356352</v>
      </c>
      <c r="CB14" s="58"/>
      <c r="CC14" s="57" t="n">
        <f aca="false">CD$6*C14</f>
        <v>0</v>
      </c>
      <c r="CD14" s="59" t="n">
        <f aca="false">CD$6*D14</f>
        <v>43.15281</v>
      </c>
      <c r="CE14" s="57" t="n">
        <f aca="false">CC14+CD14</f>
        <v>43.15281</v>
      </c>
      <c r="CF14" s="57" t="n">
        <f aca="false">CD$6*$F14</f>
        <v>7.623286</v>
      </c>
      <c r="CG14" s="57" t="n">
        <f aca="false">CD$6*$G14</f>
        <v>6.8943936</v>
      </c>
      <c r="CH14" s="58"/>
      <c r="CI14" s="57" t="n">
        <f aca="false">CJ$6*C14</f>
        <v>0</v>
      </c>
      <c r="CJ14" s="59" t="n">
        <f aca="false">CJ$6*D14</f>
        <v>77.7317025</v>
      </c>
      <c r="CK14" s="57" t="n">
        <f aca="false">CI14+CJ14</f>
        <v>77.7317025</v>
      </c>
      <c r="CL14" s="57" t="n">
        <f aca="false">CJ$6*$F14</f>
        <v>13.7319215</v>
      </c>
      <c r="CM14" s="57" t="n">
        <f aca="false">CJ$6*$G14</f>
        <v>12.4189584</v>
      </c>
      <c r="CN14" s="58"/>
      <c r="CO14" s="57" t="n">
        <f aca="false">CP$6*C14</f>
        <v>0</v>
      </c>
      <c r="CP14" s="59" t="n">
        <f aca="false">CP$6*D14</f>
        <v>77.6802075</v>
      </c>
      <c r="CQ14" s="57" t="n">
        <f aca="false">CO14+CP14</f>
        <v>77.6802075</v>
      </c>
      <c r="CR14" s="57" t="n">
        <f aca="false">CP$6*$F14</f>
        <v>13.7228245</v>
      </c>
      <c r="CS14" s="57" t="n">
        <f aca="false">CP$6*$G14</f>
        <v>12.4107312</v>
      </c>
      <c r="CT14" s="58"/>
      <c r="CU14" s="57" t="n">
        <f aca="false">CV$6*C14</f>
        <v>0</v>
      </c>
      <c r="CV14" s="59" t="n">
        <f aca="false">CV$6*D14</f>
        <v>383.63775</v>
      </c>
      <c r="CW14" s="57" t="n">
        <f aca="false">CU14+CV14</f>
        <v>383.63775</v>
      </c>
      <c r="CX14" s="57" t="n">
        <f aca="false">CV$6*$F14</f>
        <v>67.77265</v>
      </c>
      <c r="CY14" s="57" t="n">
        <f aca="false">CV$6*$G14</f>
        <v>61.29264</v>
      </c>
      <c r="CZ14" s="58"/>
      <c r="DA14" s="57" t="n">
        <f aca="false">DB$6*C14</f>
        <v>0</v>
      </c>
      <c r="DB14" s="59" t="n">
        <f aca="false">DB$6*D14</f>
        <v>723.453255</v>
      </c>
      <c r="DC14" s="57" t="n">
        <f aca="false">DA14+DB14</f>
        <v>723.453255</v>
      </c>
      <c r="DD14" s="57" t="n">
        <f aca="false">DB$6*$F14</f>
        <v>127.803753</v>
      </c>
      <c r="DE14" s="57" t="n">
        <f aca="false">DB$6*$G14</f>
        <v>115.5839328</v>
      </c>
      <c r="DF14" s="58"/>
      <c r="DG14" s="57" t="n">
        <f aca="false">DH$6*C14</f>
        <v>0</v>
      </c>
      <c r="DH14" s="59" t="n">
        <f aca="false">DH$6*D14</f>
        <v>385.337085</v>
      </c>
      <c r="DI14" s="57" t="n">
        <f aca="false">DG14+DH14</f>
        <v>385.337085</v>
      </c>
      <c r="DJ14" s="57" t="n">
        <f aca="false">DH$6*$F14</f>
        <v>68.072851</v>
      </c>
      <c r="DK14" s="57" t="n">
        <f aca="false">DH$6*$G14</f>
        <v>61.5641376</v>
      </c>
      <c r="DL14" s="58"/>
      <c r="DM14" s="57" t="n">
        <f aca="false">DN$6*C14</f>
        <v>0</v>
      </c>
      <c r="DN14" s="59" t="n">
        <f aca="false">DN$6*D14</f>
        <v>590.44167</v>
      </c>
      <c r="DO14" s="57" t="n">
        <f aca="false">DM14+DN14</f>
        <v>590.44167</v>
      </c>
      <c r="DP14" s="57" t="n">
        <f aca="false">DN$6*$F14</f>
        <v>104.306202</v>
      </c>
      <c r="DQ14" s="57" t="n">
        <f aca="false">DN$6*$G14</f>
        <v>94.3330752</v>
      </c>
      <c r="DR14" s="58"/>
      <c r="DS14" s="57" t="n">
        <f aca="false">DT$6*C14</f>
        <v>0</v>
      </c>
      <c r="DT14" s="59" t="n">
        <f aca="false">DT$6*D14</f>
        <v>703.00974</v>
      </c>
      <c r="DU14" s="57" t="n">
        <f aca="false">DS14+DT14</f>
        <v>703.00974</v>
      </c>
      <c r="DV14" s="57" t="n">
        <f aca="false">DT$6*$F14</f>
        <v>124.192244</v>
      </c>
      <c r="DW14" s="57" t="n">
        <f aca="false">DT$6*$G14</f>
        <v>112.3177344</v>
      </c>
      <c r="DX14" s="58"/>
      <c r="DY14" s="58"/>
      <c r="DZ14" s="58"/>
      <c r="EA14" s="58"/>
      <c r="EB14" s="58"/>
    </row>
    <row r="15" customFormat="false" ht="12" hidden="false" customHeight="false" outlineLevel="0" collapsed="false">
      <c r="A15" s="1" t="n">
        <v>42095</v>
      </c>
      <c r="C15" s="2" t="n">
        <v>1625000</v>
      </c>
      <c r="D15" s="2" t="n">
        <v>257475</v>
      </c>
      <c r="E15" s="2" t="n">
        <f aca="false">C15+D15</f>
        <v>1882475</v>
      </c>
      <c r="F15" s="2" t="n">
        <v>45485</v>
      </c>
      <c r="G15" s="2" t="n">
        <v>41136</v>
      </c>
      <c r="H15" s="2"/>
      <c r="I15" s="57" t="n">
        <f aca="false">O15+U15+AA15+AG15+AM15+AS15+AY15+BE15+BK15+BQ15+BW15+CC15+CI15+CO15+CU15+DA15+DG15+DM15+DS15</f>
        <v>164135.075</v>
      </c>
      <c r="J15" s="57" t="n">
        <f aca="false">P15+V15+AB15+AH15+AN15+AT15+AZ15+BF15+BL15+BR15+BX15+CD15+CJ15+CP15+CV15+DB15+DH15+DN15+DT15</f>
        <v>26006.571345</v>
      </c>
      <c r="K15" s="57" t="n">
        <f aca="false">I15+J15</f>
        <v>190141.646345</v>
      </c>
      <c r="L15" s="57" t="n">
        <f aca="false">R15+X15+AD15+AJ15+AP15+AV15+BB15+BH15+BN15+BT15+BZ15+CF15+CL15+CR15+CX15+DD15+DJ15+DP15+DV15</f>
        <v>4594.267007</v>
      </c>
      <c r="M15" s="57" t="n">
        <f aca="false">S15+Y15+AE15+AK15+AQ15+AW15+BC15+BI15+BO15+BU15+CA15+CG15+CM15+CS15+CY15+DE15+DK15+DQ15+DW15</f>
        <v>4154.9910432</v>
      </c>
      <c r="N15" s="58"/>
      <c r="O15" s="57" t="n">
        <f aca="false">P$6*C15</f>
        <v>17741.75</v>
      </c>
      <c r="P15" s="59" t="n">
        <f aca="false">+P$6*D15</f>
        <v>2811.11205</v>
      </c>
      <c r="Q15" s="57" t="n">
        <f aca="false">O15+P15</f>
        <v>20552.86205</v>
      </c>
      <c r="R15" s="57" t="n">
        <f aca="false">P$6*$F15</f>
        <v>496.60523</v>
      </c>
      <c r="S15" s="57" t="n">
        <f aca="false">P$6*$G15</f>
        <v>449.122848</v>
      </c>
      <c r="T15" s="57"/>
      <c r="U15" s="57" t="n">
        <f aca="false">C15*V$6</f>
        <v>36947.1375</v>
      </c>
      <c r="V15" s="59" t="n">
        <f aca="false">V$6*D15</f>
        <v>5854.1318325</v>
      </c>
      <c r="W15" s="57" t="n">
        <f aca="false">U15+V15</f>
        <v>42801.2693325</v>
      </c>
      <c r="X15" s="57" t="n">
        <f aca="false">V$6*$F15</f>
        <v>1034.1787995</v>
      </c>
      <c r="Y15" s="57" t="n">
        <f aca="false">V$6*$G15</f>
        <v>935.2968912</v>
      </c>
      <c r="Z15" s="57"/>
      <c r="AA15" s="57" t="n">
        <f aca="false">AB$6*C15</f>
        <v>2196.675</v>
      </c>
      <c r="AB15" s="59" t="n">
        <f aca="false">AB$6*D15</f>
        <v>348.054705</v>
      </c>
      <c r="AC15" s="57" t="n">
        <f aca="false">AA15+AB15</f>
        <v>2544.729705</v>
      </c>
      <c r="AD15" s="57" t="n">
        <f aca="false">AB$6*$F15</f>
        <v>61.486623</v>
      </c>
      <c r="AE15" s="57" t="n">
        <f aca="false">AB$6*$G15</f>
        <v>55.6076448</v>
      </c>
      <c r="AF15" s="57"/>
      <c r="AG15" s="57" t="n">
        <f aca="false">+AH$6*C15</f>
        <v>373.75</v>
      </c>
      <c r="AH15" s="59" t="n">
        <f aca="false">AH$6*D15</f>
        <v>59.21925</v>
      </c>
      <c r="AI15" s="57" t="n">
        <f aca="false">AG15+AH15</f>
        <v>432.96925</v>
      </c>
      <c r="AJ15" s="57" t="n">
        <f aca="false">AH$6*$F15</f>
        <v>10.46155</v>
      </c>
      <c r="AK15" s="57" t="n">
        <f aca="false">AH$6*$G15</f>
        <v>9.46128</v>
      </c>
      <c r="AL15" s="57"/>
      <c r="AM15" s="57" t="n">
        <f aca="false">AN$6*C15</f>
        <v>74174.75</v>
      </c>
      <c r="AN15" s="59" t="n">
        <f aca="false">AN$6*D15</f>
        <v>11752.70385</v>
      </c>
      <c r="AO15" s="57" t="n">
        <f aca="false">AM15+AN15</f>
        <v>85927.45385</v>
      </c>
      <c r="AP15" s="57" t="n">
        <f aca="false">AN$6*$F15</f>
        <v>2076.20831</v>
      </c>
      <c r="AQ15" s="57" t="n">
        <f aca="false">AN$6*$G15</f>
        <v>1877.693856</v>
      </c>
      <c r="AR15" s="57"/>
      <c r="AS15" s="57" t="n">
        <f aca="false">AT$6*C15</f>
        <v>876.3625</v>
      </c>
      <c r="AT15" s="59" t="n">
        <f aca="false">AT$6*D15</f>
        <v>138.8562675</v>
      </c>
      <c r="AU15" s="57" t="n">
        <f aca="false">AS15+AT15</f>
        <v>1015.2187675</v>
      </c>
      <c r="AV15" s="57" t="n">
        <f aca="false">AT$6*$F15</f>
        <v>24.5300605</v>
      </c>
      <c r="AW15" s="57" t="n">
        <f aca="false">AT$6*$G15</f>
        <v>22.1846448</v>
      </c>
      <c r="AX15" s="57"/>
      <c r="AY15" s="57" t="n">
        <f aca="false">+AZ$6*C15</f>
        <v>3001.2125</v>
      </c>
      <c r="AZ15" s="59" t="n">
        <f aca="false">AZ$6*D15</f>
        <v>475.5305775</v>
      </c>
      <c r="BA15" s="57" t="n">
        <f aca="false">AY15+AZ15</f>
        <v>3476.7430775</v>
      </c>
      <c r="BB15" s="57" t="n">
        <f aca="false">AZ$6*$F15</f>
        <v>84.0062465</v>
      </c>
      <c r="BC15" s="57" t="n">
        <f aca="false">AZ$6*$G15</f>
        <v>75.9740784</v>
      </c>
      <c r="BD15" s="57"/>
      <c r="BE15" s="57" t="n">
        <f aca="false">BF$6*C15</f>
        <v>125.2875</v>
      </c>
      <c r="BF15" s="59" t="n">
        <f aca="false">BF$6*D15</f>
        <v>19.8513225</v>
      </c>
      <c r="BG15" s="57" t="n">
        <f aca="false">BE15+BF15</f>
        <v>145.1388225</v>
      </c>
      <c r="BH15" s="57" t="n">
        <f aca="false">BF$6*$F15</f>
        <v>3.5068935</v>
      </c>
      <c r="BI15" s="57" t="n">
        <f aca="false">BF$6*$G15</f>
        <v>3.1715856</v>
      </c>
      <c r="BJ15" s="58"/>
      <c r="BK15" s="57" t="n">
        <f aca="false">BL$6*C15</f>
        <v>7411.1375</v>
      </c>
      <c r="BL15" s="59" t="n">
        <f aca="false">BL$6*D15</f>
        <v>1174.2662325</v>
      </c>
      <c r="BM15" s="57" t="n">
        <f aca="false">BK15+BL15</f>
        <v>8585.4037325</v>
      </c>
      <c r="BN15" s="57" t="n">
        <f aca="false">BL$6*$F15</f>
        <v>207.4434395</v>
      </c>
      <c r="BO15" s="57" t="n">
        <f aca="false">BL$6*$G15</f>
        <v>187.6089552</v>
      </c>
      <c r="BP15" s="58"/>
      <c r="BQ15" s="57" t="n">
        <f aca="false">BR$6*C15</f>
        <v>8.6125</v>
      </c>
      <c r="BR15" s="59" t="n">
        <f aca="false">BR$6*D15</f>
        <v>1.3646175</v>
      </c>
      <c r="BS15" s="57" t="n">
        <f aca="false">SUM(BQ15:BR15)</f>
        <v>9.9771175</v>
      </c>
      <c r="BT15" s="57" t="n">
        <f aca="false">BR$6*$F15</f>
        <v>0.2410705</v>
      </c>
      <c r="BU15" s="57" t="n">
        <f aca="false">BR$6*$G15</f>
        <v>0.2180208</v>
      </c>
      <c r="BV15" s="58"/>
      <c r="BW15" s="57" t="n">
        <f aca="false">BX$6*C15</f>
        <v>2442.7</v>
      </c>
      <c r="BX15" s="59" t="n">
        <f aca="false">BX$6*D15</f>
        <v>387.03642</v>
      </c>
      <c r="BY15" s="57" t="n">
        <f aca="false">BW15+BX15</f>
        <v>2829.73642</v>
      </c>
      <c r="BZ15" s="57" t="n">
        <f aca="false">BX$6*$F15</f>
        <v>68.373052</v>
      </c>
      <c r="CA15" s="57" t="n">
        <f aca="false">BX$6*$G15</f>
        <v>61.8356352</v>
      </c>
      <c r="CB15" s="58"/>
      <c r="CC15" s="57" t="n">
        <f aca="false">CD$6*C15</f>
        <v>272.35</v>
      </c>
      <c r="CD15" s="59" t="n">
        <f aca="false">CD$6*D15</f>
        <v>43.15281</v>
      </c>
      <c r="CE15" s="57" t="n">
        <f aca="false">CC15+CD15</f>
        <v>315.50281</v>
      </c>
      <c r="CF15" s="57" t="n">
        <f aca="false">CD$6*$F15</f>
        <v>7.623286</v>
      </c>
      <c r="CG15" s="57" t="n">
        <f aca="false">CD$6*$G15</f>
        <v>6.8943936</v>
      </c>
      <c r="CH15" s="58"/>
      <c r="CI15" s="57" t="n">
        <f aca="false">CJ$6*C15</f>
        <v>490.5875</v>
      </c>
      <c r="CJ15" s="59" t="n">
        <f aca="false">CJ$6*D15</f>
        <v>77.7317025</v>
      </c>
      <c r="CK15" s="57" t="n">
        <f aca="false">CI15+CJ15</f>
        <v>568.3192025</v>
      </c>
      <c r="CL15" s="57" t="n">
        <f aca="false">CJ$6*$F15</f>
        <v>13.7319215</v>
      </c>
      <c r="CM15" s="57" t="n">
        <f aca="false">CJ$6*$G15</f>
        <v>12.4189584</v>
      </c>
      <c r="CN15" s="58"/>
      <c r="CO15" s="57" t="n">
        <f aca="false">CP$6*C15</f>
        <v>490.2625</v>
      </c>
      <c r="CP15" s="59" t="n">
        <f aca="false">CP$6*D15</f>
        <v>77.6802075</v>
      </c>
      <c r="CQ15" s="57" t="n">
        <f aca="false">CO15+CP15</f>
        <v>567.9427075</v>
      </c>
      <c r="CR15" s="57" t="n">
        <f aca="false">CP$6*$F15</f>
        <v>13.7228245</v>
      </c>
      <c r="CS15" s="57" t="n">
        <f aca="false">CP$6*$G15</f>
        <v>12.4107312</v>
      </c>
      <c r="CT15" s="58"/>
      <c r="CU15" s="57" t="n">
        <f aca="false">CV$6*C15</f>
        <v>2421.25</v>
      </c>
      <c r="CV15" s="59" t="n">
        <f aca="false">CV$6*D15</f>
        <v>383.63775</v>
      </c>
      <c r="CW15" s="57" t="n">
        <f aca="false">CU15+CV15</f>
        <v>2804.88775</v>
      </c>
      <c r="CX15" s="57" t="n">
        <f aca="false">CV$6*$F15</f>
        <v>67.77265</v>
      </c>
      <c r="CY15" s="57" t="n">
        <f aca="false">CV$6*$G15</f>
        <v>61.29264</v>
      </c>
      <c r="CZ15" s="58"/>
      <c r="DA15" s="57" t="n">
        <f aca="false">DB$6*C15</f>
        <v>4565.925</v>
      </c>
      <c r="DB15" s="59" t="n">
        <f aca="false">DB$6*D15</f>
        <v>723.453255</v>
      </c>
      <c r="DC15" s="57" t="n">
        <f aca="false">DA15+DB15</f>
        <v>5289.378255</v>
      </c>
      <c r="DD15" s="57" t="n">
        <f aca="false">DB$6*$F15</f>
        <v>127.803753</v>
      </c>
      <c r="DE15" s="57" t="n">
        <f aca="false">DB$6*$G15</f>
        <v>115.5839328</v>
      </c>
      <c r="DF15" s="58"/>
      <c r="DG15" s="57" t="n">
        <f aca="false">DH$6*C15</f>
        <v>2431.975</v>
      </c>
      <c r="DH15" s="59" t="n">
        <f aca="false">DH$6*D15</f>
        <v>385.337085</v>
      </c>
      <c r="DI15" s="57" t="n">
        <f aca="false">DG15+DH15</f>
        <v>2817.312085</v>
      </c>
      <c r="DJ15" s="57" t="n">
        <f aca="false">DH$6*$F15</f>
        <v>68.072851</v>
      </c>
      <c r="DK15" s="57" t="n">
        <f aca="false">DH$6*$G15</f>
        <v>61.5641376</v>
      </c>
      <c r="DL15" s="58"/>
      <c r="DM15" s="57" t="n">
        <f aca="false">DN$6*C15</f>
        <v>3726.45</v>
      </c>
      <c r="DN15" s="59" t="n">
        <f aca="false">DN$6*D15</f>
        <v>590.44167</v>
      </c>
      <c r="DO15" s="57" t="n">
        <f aca="false">DM15+DN15</f>
        <v>4316.89167</v>
      </c>
      <c r="DP15" s="57" t="n">
        <f aca="false">DN$6*$F15</f>
        <v>104.306202</v>
      </c>
      <c r="DQ15" s="57" t="n">
        <f aca="false">DN$6*$G15</f>
        <v>94.3330752</v>
      </c>
      <c r="DR15" s="58"/>
      <c r="DS15" s="57" t="n">
        <f aca="false">DT$6*C15</f>
        <v>4436.9</v>
      </c>
      <c r="DT15" s="59" t="n">
        <f aca="false">DT$6*D15</f>
        <v>703.00974</v>
      </c>
      <c r="DU15" s="57" t="n">
        <f aca="false">DS15+DT15</f>
        <v>5139.90974</v>
      </c>
      <c r="DV15" s="57" t="n">
        <f aca="false">DT$6*$F15</f>
        <v>124.192244</v>
      </c>
      <c r="DW15" s="57" t="n">
        <f aca="false">DT$6*$G15</f>
        <v>112.3177344</v>
      </c>
      <c r="DX15" s="58"/>
      <c r="DY15" s="58"/>
      <c r="DZ15" s="58"/>
      <c r="EA15" s="58"/>
      <c r="EB15" s="58"/>
    </row>
    <row r="16" customFormat="false" ht="12" hidden="false" customHeight="false" outlineLevel="0" collapsed="false">
      <c r="A16" s="1" t="n">
        <v>42278</v>
      </c>
      <c r="C16" s="2"/>
      <c r="D16" s="2" t="n">
        <v>233100</v>
      </c>
      <c r="E16" s="2" t="n">
        <f aca="false">C16+D16</f>
        <v>233100</v>
      </c>
      <c r="F16" s="2" t="n">
        <v>45485</v>
      </c>
      <c r="G16" s="2" t="n">
        <v>41136</v>
      </c>
      <c r="H16" s="2"/>
      <c r="I16" s="57"/>
      <c r="J16" s="57" t="n">
        <f aca="false">P16+V16+AB16+AH16+AN16+AT16+AZ16+BF16+BL16+BR16+BX16+CD16+CJ16+CP16+CV16+DB16+DH16+DN16+DT16</f>
        <v>23544.54522</v>
      </c>
      <c r="K16" s="57" t="n">
        <f aca="false">I16+J16</f>
        <v>23544.54522</v>
      </c>
      <c r="L16" s="57" t="n">
        <f aca="false">R16+X16+AD16+AJ16+AP16+AV16+BB16+BH16+BN16+BT16+BZ16+CF16+CL16+CR16+CX16+DD16+DJ16+DP16+DV16</f>
        <v>4594.267007</v>
      </c>
      <c r="M16" s="57" t="n">
        <f aca="false">S16+Y16+AE16+AK16+AQ16+AW16+BC16+BI16+BO16+BU16+CA16+CG16+CM16+CS16+CY16+DE16+DK16+DQ16+DW16</f>
        <v>4154.9910432</v>
      </c>
      <c r="N16" s="58"/>
      <c r="O16" s="57" t="n">
        <f aca="false">P$6*C16</f>
        <v>0</v>
      </c>
      <c r="P16" s="59" t="n">
        <f aca="false">+P$6*D16</f>
        <v>2544.9858</v>
      </c>
      <c r="Q16" s="57" t="n">
        <f aca="false">O16+P16</f>
        <v>2544.9858</v>
      </c>
      <c r="R16" s="57" t="n">
        <f aca="false">P$6*$F16</f>
        <v>496.60523</v>
      </c>
      <c r="S16" s="57" t="n">
        <f aca="false">P$6*$G16</f>
        <v>449.122848</v>
      </c>
      <c r="T16" s="57"/>
      <c r="U16" s="57" t="n">
        <f aca="false">C16*V$6</f>
        <v>0</v>
      </c>
      <c r="V16" s="59" t="n">
        <f aca="false">V$6*D16</f>
        <v>5299.92477</v>
      </c>
      <c r="W16" s="57" t="n">
        <f aca="false">U16+V16</f>
        <v>5299.92477</v>
      </c>
      <c r="X16" s="57" t="n">
        <f aca="false">V$6*$F16</f>
        <v>1034.1787995</v>
      </c>
      <c r="Y16" s="57" t="n">
        <f aca="false">V$6*$G16</f>
        <v>935.2968912</v>
      </c>
      <c r="Z16" s="57"/>
      <c r="AA16" s="57" t="n">
        <f aca="false">AB$6*C16</f>
        <v>0</v>
      </c>
      <c r="AB16" s="59" t="n">
        <f aca="false">AB$6*D16</f>
        <v>315.10458</v>
      </c>
      <c r="AC16" s="57" t="n">
        <f aca="false">AA16+AB16</f>
        <v>315.10458</v>
      </c>
      <c r="AD16" s="57" t="n">
        <f aca="false">AB$6*$F16</f>
        <v>61.486623</v>
      </c>
      <c r="AE16" s="57" t="n">
        <f aca="false">AB$6*$G16</f>
        <v>55.6076448</v>
      </c>
      <c r="AF16" s="57"/>
      <c r="AG16" s="57" t="n">
        <f aca="false">+AH$6*C16</f>
        <v>0</v>
      </c>
      <c r="AH16" s="59" t="n">
        <f aca="false">AH$6*D16</f>
        <v>53.613</v>
      </c>
      <c r="AI16" s="57" t="n">
        <f aca="false">AG16+AH16</f>
        <v>53.613</v>
      </c>
      <c r="AJ16" s="57" t="n">
        <f aca="false">AH$6*$F16</f>
        <v>10.46155</v>
      </c>
      <c r="AK16" s="57" t="n">
        <f aca="false">AH$6*$G16</f>
        <v>9.46128</v>
      </c>
      <c r="AL16" s="57"/>
      <c r="AM16" s="57" t="n">
        <f aca="false">AN$6*C16</f>
        <v>0</v>
      </c>
      <c r="AN16" s="59" t="n">
        <f aca="false">AN$6*D16</f>
        <v>10640.0826</v>
      </c>
      <c r="AO16" s="57" t="n">
        <f aca="false">AM16+AN16</f>
        <v>10640.0826</v>
      </c>
      <c r="AP16" s="57" t="n">
        <f aca="false">AN$6*$F16</f>
        <v>2076.20831</v>
      </c>
      <c r="AQ16" s="57" t="n">
        <f aca="false">AN$6*$G16</f>
        <v>1877.693856</v>
      </c>
      <c r="AR16" s="57"/>
      <c r="AS16" s="57" t="n">
        <f aca="false">AT$6*C16</f>
        <v>0</v>
      </c>
      <c r="AT16" s="59" t="n">
        <f aca="false">AT$6*D16</f>
        <v>125.71083</v>
      </c>
      <c r="AU16" s="57" t="n">
        <f aca="false">AS16+AT16</f>
        <v>125.71083</v>
      </c>
      <c r="AV16" s="57" t="n">
        <f aca="false">AT$6*$F16</f>
        <v>24.5300605</v>
      </c>
      <c r="AW16" s="57" t="n">
        <f aca="false">AT$6*$G16</f>
        <v>22.1846448</v>
      </c>
      <c r="AX16" s="57"/>
      <c r="AY16" s="57" t="n">
        <f aca="false">+AZ$6*C16</f>
        <v>0</v>
      </c>
      <c r="AZ16" s="59" t="n">
        <f aca="false">AZ$6*D16</f>
        <v>430.51239</v>
      </c>
      <c r="BA16" s="57" t="n">
        <f aca="false">AY16+AZ16</f>
        <v>430.51239</v>
      </c>
      <c r="BB16" s="57" t="n">
        <f aca="false">AZ$6*$F16</f>
        <v>84.0062465</v>
      </c>
      <c r="BC16" s="57" t="n">
        <f aca="false">AZ$6*$G16</f>
        <v>75.9740784</v>
      </c>
      <c r="BD16" s="57"/>
      <c r="BE16" s="57" t="n">
        <f aca="false">BF$6*C16</f>
        <v>0</v>
      </c>
      <c r="BF16" s="59" t="n">
        <f aca="false">BF$6*D16</f>
        <v>17.97201</v>
      </c>
      <c r="BG16" s="57" t="n">
        <f aca="false">BE16+BF16</f>
        <v>17.97201</v>
      </c>
      <c r="BH16" s="57" t="n">
        <f aca="false">BF$6*$F16</f>
        <v>3.5068935</v>
      </c>
      <c r="BI16" s="57" t="n">
        <f aca="false">BF$6*$G16</f>
        <v>3.1715856</v>
      </c>
      <c r="BJ16" s="58"/>
      <c r="BK16" s="57" t="n">
        <f aca="false">BL$6*C16</f>
        <v>0</v>
      </c>
      <c r="BL16" s="59" t="n">
        <f aca="false">BL$6*D16</f>
        <v>1063.09917</v>
      </c>
      <c r="BM16" s="57" t="n">
        <f aca="false">BK16+BL16</f>
        <v>1063.09917</v>
      </c>
      <c r="BN16" s="57" t="n">
        <f aca="false">BL$6*$F16</f>
        <v>207.4434395</v>
      </c>
      <c r="BO16" s="57" t="n">
        <f aca="false">BL$6*$G16</f>
        <v>187.6089552</v>
      </c>
      <c r="BP16" s="58"/>
      <c r="BQ16" s="57" t="n">
        <f aca="false">BR$6*C16</f>
        <v>0</v>
      </c>
      <c r="BR16" s="59" t="n">
        <f aca="false">BR$6*D16</f>
        <v>1.23543</v>
      </c>
      <c r="BS16" s="57" t="n">
        <f aca="false">SUM(BQ16:BR16)</f>
        <v>1.23543</v>
      </c>
      <c r="BT16" s="57" t="n">
        <f aca="false">BR$6*$F16</f>
        <v>0.2410705</v>
      </c>
      <c r="BU16" s="57" t="n">
        <f aca="false">BR$6*$G16</f>
        <v>0.2180208</v>
      </c>
      <c r="BV16" s="58"/>
      <c r="BW16" s="57" t="n">
        <f aca="false">BX$6*C16</f>
        <v>0</v>
      </c>
      <c r="BX16" s="59" t="n">
        <f aca="false">BX$6*D16</f>
        <v>350.39592</v>
      </c>
      <c r="BY16" s="57" t="n">
        <f aca="false">BW16+BX16</f>
        <v>350.39592</v>
      </c>
      <c r="BZ16" s="57" t="n">
        <f aca="false">BX$6*$F16</f>
        <v>68.373052</v>
      </c>
      <c r="CA16" s="57" t="n">
        <f aca="false">BX$6*$G16</f>
        <v>61.8356352</v>
      </c>
      <c r="CB16" s="58"/>
      <c r="CC16" s="57" t="n">
        <f aca="false">CD$6*C16</f>
        <v>0</v>
      </c>
      <c r="CD16" s="59" t="n">
        <f aca="false">CD$6*D16</f>
        <v>39.06756</v>
      </c>
      <c r="CE16" s="57" t="n">
        <f aca="false">CC16+CD16</f>
        <v>39.06756</v>
      </c>
      <c r="CF16" s="57" t="n">
        <f aca="false">CD$6*$F16</f>
        <v>7.623286</v>
      </c>
      <c r="CG16" s="57" t="n">
        <f aca="false">CD$6*$G16</f>
        <v>6.8943936</v>
      </c>
      <c r="CH16" s="58"/>
      <c r="CI16" s="57" t="n">
        <f aca="false">CJ$6*C16</f>
        <v>0</v>
      </c>
      <c r="CJ16" s="59" t="n">
        <f aca="false">CJ$6*D16</f>
        <v>70.37289</v>
      </c>
      <c r="CK16" s="57" t="n">
        <f aca="false">CI16+CJ16</f>
        <v>70.37289</v>
      </c>
      <c r="CL16" s="57" t="n">
        <f aca="false">CJ$6*$F16</f>
        <v>13.7319215</v>
      </c>
      <c r="CM16" s="57" t="n">
        <f aca="false">CJ$6*$G16</f>
        <v>12.4189584</v>
      </c>
      <c r="CN16" s="58"/>
      <c r="CO16" s="57" t="n">
        <f aca="false">CP$6*C16</f>
        <v>0</v>
      </c>
      <c r="CP16" s="59" t="n">
        <f aca="false">CP$6*D16</f>
        <v>70.32627</v>
      </c>
      <c r="CQ16" s="57" t="n">
        <f aca="false">CO16+CP16</f>
        <v>70.32627</v>
      </c>
      <c r="CR16" s="57" t="n">
        <f aca="false">CP$6*$F16</f>
        <v>13.7228245</v>
      </c>
      <c r="CS16" s="57" t="n">
        <f aca="false">CP$6*$G16</f>
        <v>12.4107312</v>
      </c>
      <c r="CT16" s="58"/>
      <c r="CU16" s="57" t="n">
        <f aca="false">CV$6*C16</f>
        <v>0</v>
      </c>
      <c r="CV16" s="59" t="n">
        <f aca="false">CV$6*D16</f>
        <v>347.319</v>
      </c>
      <c r="CW16" s="57" t="n">
        <f aca="false">CU16+CV16</f>
        <v>347.319</v>
      </c>
      <c r="CX16" s="57" t="n">
        <f aca="false">CV$6*$F16</f>
        <v>67.77265</v>
      </c>
      <c r="CY16" s="57" t="n">
        <f aca="false">CV$6*$G16</f>
        <v>61.29264</v>
      </c>
      <c r="CZ16" s="58"/>
      <c r="DA16" s="57" t="n">
        <f aca="false">DB$6*C16</f>
        <v>0</v>
      </c>
      <c r="DB16" s="59" t="n">
        <f aca="false">DB$6*D16</f>
        <v>654.96438</v>
      </c>
      <c r="DC16" s="57" t="n">
        <f aca="false">DA16+DB16</f>
        <v>654.96438</v>
      </c>
      <c r="DD16" s="57" t="n">
        <f aca="false">DB$6*$F16</f>
        <v>127.803753</v>
      </c>
      <c r="DE16" s="57" t="n">
        <f aca="false">DB$6*$G16</f>
        <v>115.5839328</v>
      </c>
      <c r="DF16" s="58"/>
      <c r="DG16" s="57" t="n">
        <f aca="false">DH$6*C16</f>
        <v>0</v>
      </c>
      <c r="DH16" s="59" t="n">
        <f aca="false">DH$6*D16</f>
        <v>348.85746</v>
      </c>
      <c r="DI16" s="57" t="n">
        <f aca="false">DG16+DH16</f>
        <v>348.85746</v>
      </c>
      <c r="DJ16" s="57" t="n">
        <f aca="false">DH$6*$F16</f>
        <v>68.072851</v>
      </c>
      <c r="DK16" s="57" t="n">
        <f aca="false">DH$6*$G16</f>
        <v>61.5641376</v>
      </c>
      <c r="DL16" s="58"/>
      <c r="DM16" s="57" t="n">
        <f aca="false">DN$6*C16</f>
        <v>0</v>
      </c>
      <c r="DN16" s="59" t="n">
        <f aca="false">DN$6*D16</f>
        <v>534.54492</v>
      </c>
      <c r="DO16" s="57" t="n">
        <f aca="false">DM16+DN16</f>
        <v>534.54492</v>
      </c>
      <c r="DP16" s="57" t="n">
        <f aca="false">DN$6*$F16</f>
        <v>104.306202</v>
      </c>
      <c r="DQ16" s="57" t="n">
        <f aca="false">DN$6*$G16</f>
        <v>94.3330752</v>
      </c>
      <c r="DR16" s="58"/>
      <c r="DS16" s="57" t="n">
        <f aca="false">DT$6*C16</f>
        <v>0</v>
      </c>
      <c r="DT16" s="59" t="n">
        <f aca="false">DT$6*D16</f>
        <v>636.45624</v>
      </c>
      <c r="DU16" s="57" t="n">
        <f aca="false">DS16+DT16</f>
        <v>636.45624</v>
      </c>
      <c r="DV16" s="57" t="n">
        <f aca="false">DT$6*$F16</f>
        <v>124.192244</v>
      </c>
      <c r="DW16" s="57" t="n">
        <f aca="false">DT$6*$G16</f>
        <v>112.3177344</v>
      </c>
      <c r="DX16" s="58"/>
      <c r="DY16" s="58"/>
      <c r="DZ16" s="58"/>
      <c r="EA16" s="58"/>
      <c r="EB16" s="58"/>
    </row>
    <row r="17" customFormat="false" ht="12" hidden="false" customHeight="false" outlineLevel="0" collapsed="false">
      <c r="A17" s="1" t="n">
        <v>42461</v>
      </c>
      <c r="C17" s="2" t="n">
        <v>1675000</v>
      </c>
      <c r="D17" s="2" t="n">
        <v>233100</v>
      </c>
      <c r="E17" s="2" t="n">
        <f aca="false">C17+D17</f>
        <v>1908100</v>
      </c>
      <c r="F17" s="2" t="n">
        <v>45485</v>
      </c>
      <c r="G17" s="2" t="n">
        <v>41136</v>
      </c>
      <c r="H17" s="2"/>
      <c r="I17" s="57" t="n">
        <f aca="false">O17+U17+AA17+AG17+AM17+AS17+AY17+BE17+BK17+BQ17+BW17+CC17+CI17+CO17+CU17+DA17+DG17+DM17+DS17</f>
        <v>169185.385</v>
      </c>
      <c r="J17" s="57" t="n">
        <f aca="false">P17+V17+AB17+AH17+AN17+AT17+AZ17+BF17+BL17+BR17+BX17+CD17+CJ17+CP17+CV17+DB17+DH17+DN17+DT17</f>
        <v>23544.54522</v>
      </c>
      <c r="K17" s="57" t="n">
        <f aca="false">I17+J17</f>
        <v>192729.93022</v>
      </c>
      <c r="L17" s="57" t="n">
        <f aca="false">R17+X17+AD17+AJ17+AP17+AV17+BB17+BH17+BN17+BT17+BZ17+CF17+CL17+CR17+CX17+DD17+DJ17+DP17+DV17</f>
        <v>4594.267007</v>
      </c>
      <c r="M17" s="57" t="n">
        <f aca="false">S17+Y17+AE17+AK17+AQ17+AW17+BC17+BI17+BO17+BU17+CA17+CG17+CM17+CS17+CY17+DE17+DK17+DQ17+DW17</f>
        <v>4154.9910432</v>
      </c>
      <c r="N17" s="58"/>
      <c r="O17" s="57" t="n">
        <f aca="false">P$6*C17</f>
        <v>18287.65</v>
      </c>
      <c r="P17" s="59" t="n">
        <f aca="false">+P$6*D17</f>
        <v>2544.9858</v>
      </c>
      <c r="Q17" s="57" t="n">
        <f aca="false">O17+P17</f>
        <v>20832.6358</v>
      </c>
      <c r="R17" s="57" t="n">
        <f aca="false">P$6*$F17</f>
        <v>496.60523</v>
      </c>
      <c r="S17" s="57" t="n">
        <f aca="false">P$6*$G17</f>
        <v>449.122848</v>
      </c>
      <c r="T17" s="57"/>
      <c r="U17" s="57" t="n">
        <f aca="false">C17*V$6</f>
        <v>38083.9725</v>
      </c>
      <c r="V17" s="59" t="n">
        <f aca="false">V$6*D17</f>
        <v>5299.92477</v>
      </c>
      <c r="W17" s="57" t="n">
        <f aca="false">U17+V17</f>
        <v>43383.89727</v>
      </c>
      <c r="X17" s="57" t="n">
        <f aca="false">V$6*$F17</f>
        <v>1034.1787995</v>
      </c>
      <c r="Y17" s="57" t="n">
        <f aca="false">V$6*$G17</f>
        <v>935.2968912</v>
      </c>
      <c r="Z17" s="57"/>
      <c r="AA17" s="57" t="n">
        <f aca="false">AB$6*C17</f>
        <v>2264.265</v>
      </c>
      <c r="AB17" s="59" t="n">
        <f aca="false">AB$6*D17</f>
        <v>315.10458</v>
      </c>
      <c r="AC17" s="57" t="n">
        <f aca="false">AA17+AB17</f>
        <v>2579.36958</v>
      </c>
      <c r="AD17" s="57" t="n">
        <f aca="false">AB$6*$F17</f>
        <v>61.486623</v>
      </c>
      <c r="AE17" s="57" t="n">
        <f aca="false">AB$6*$G17</f>
        <v>55.6076448</v>
      </c>
      <c r="AF17" s="57"/>
      <c r="AG17" s="57" t="n">
        <f aca="false">+AH$6*C17</f>
        <v>385.25</v>
      </c>
      <c r="AH17" s="59" t="n">
        <f aca="false">AH$6*D17</f>
        <v>53.613</v>
      </c>
      <c r="AI17" s="57" t="n">
        <f aca="false">AG17+AH17</f>
        <v>438.863</v>
      </c>
      <c r="AJ17" s="57" t="n">
        <f aca="false">AH$6*$F17</f>
        <v>10.46155</v>
      </c>
      <c r="AK17" s="57" t="n">
        <f aca="false">AH$6*$G17</f>
        <v>9.46128</v>
      </c>
      <c r="AL17" s="57"/>
      <c r="AM17" s="57" t="n">
        <f aca="false">AN$6*C17</f>
        <v>76457.05</v>
      </c>
      <c r="AN17" s="59" t="n">
        <f aca="false">AN$6*D17</f>
        <v>10640.0826</v>
      </c>
      <c r="AO17" s="57" t="n">
        <f aca="false">AM17+AN17</f>
        <v>87097.1326</v>
      </c>
      <c r="AP17" s="57" t="n">
        <f aca="false">AN$6*$F17</f>
        <v>2076.20831</v>
      </c>
      <c r="AQ17" s="57" t="n">
        <f aca="false">AN$6*$G17</f>
        <v>1877.693856</v>
      </c>
      <c r="AR17" s="57"/>
      <c r="AS17" s="57" t="n">
        <f aca="false">AT$6*C17</f>
        <v>903.3275</v>
      </c>
      <c r="AT17" s="59" t="n">
        <f aca="false">AT$6*D17</f>
        <v>125.71083</v>
      </c>
      <c r="AU17" s="57" t="n">
        <f aca="false">AS17+AT17</f>
        <v>1029.03833</v>
      </c>
      <c r="AV17" s="57" t="n">
        <f aca="false">AT$6*$F17</f>
        <v>24.5300605</v>
      </c>
      <c r="AW17" s="57" t="n">
        <f aca="false">AT$6*$G17</f>
        <v>22.1846448</v>
      </c>
      <c r="AX17" s="57"/>
      <c r="AY17" s="57" t="n">
        <f aca="false">+AZ$6*C17</f>
        <v>3093.5575</v>
      </c>
      <c r="AZ17" s="59" t="n">
        <f aca="false">AZ$6*D17</f>
        <v>430.51239</v>
      </c>
      <c r="BA17" s="57" t="n">
        <f aca="false">AY17+AZ17</f>
        <v>3524.06989</v>
      </c>
      <c r="BB17" s="57" t="n">
        <f aca="false">AZ$6*$F17</f>
        <v>84.0062465</v>
      </c>
      <c r="BC17" s="57" t="n">
        <f aca="false">AZ$6*$G17</f>
        <v>75.9740784</v>
      </c>
      <c r="BD17" s="57"/>
      <c r="BE17" s="57" t="n">
        <f aca="false">BF$6*C17</f>
        <v>129.1425</v>
      </c>
      <c r="BF17" s="59" t="n">
        <f aca="false">BF$6*D17</f>
        <v>17.97201</v>
      </c>
      <c r="BG17" s="57" t="n">
        <f aca="false">BE17+BF17</f>
        <v>147.11451</v>
      </c>
      <c r="BH17" s="57" t="n">
        <f aca="false">BF$6*$F17</f>
        <v>3.5068935</v>
      </c>
      <c r="BI17" s="57" t="n">
        <f aca="false">BF$6*$G17</f>
        <v>3.1715856</v>
      </c>
      <c r="BJ17" s="58"/>
      <c r="BK17" s="57" t="n">
        <f aca="false">BL$6*C17</f>
        <v>7639.1725</v>
      </c>
      <c r="BL17" s="59" t="n">
        <f aca="false">BL$6*D17</f>
        <v>1063.09917</v>
      </c>
      <c r="BM17" s="57" t="n">
        <f aca="false">BK17+BL17</f>
        <v>8702.27167</v>
      </c>
      <c r="BN17" s="57" t="n">
        <f aca="false">BL$6*$F17</f>
        <v>207.4434395</v>
      </c>
      <c r="BO17" s="57" t="n">
        <f aca="false">BL$6*$G17</f>
        <v>187.6089552</v>
      </c>
      <c r="BP17" s="58"/>
      <c r="BQ17" s="57" t="n">
        <f aca="false">BR$6*C17</f>
        <v>8.8775</v>
      </c>
      <c r="BR17" s="59" t="n">
        <f aca="false">BR$6*D17</f>
        <v>1.23543</v>
      </c>
      <c r="BS17" s="57" t="n">
        <f aca="false">SUM(BQ17:BR17)</f>
        <v>10.11293</v>
      </c>
      <c r="BT17" s="57" t="n">
        <f aca="false">BR$6*$F17</f>
        <v>0.2410705</v>
      </c>
      <c r="BU17" s="57" t="n">
        <f aca="false">BR$6*$G17</f>
        <v>0.2180208</v>
      </c>
      <c r="BV17" s="58"/>
      <c r="BW17" s="57" t="n">
        <f aca="false">BX$6*C17</f>
        <v>2517.86</v>
      </c>
      <c r="BX17" s="59" t="n">
        <f aca="false">BX$6*D17</f>
        <v>350.39592</v>
      </c>
      <c r="BY17" s="57" t="n">
        <f aca="false">BW17+BX17</f>
        <v>2868.25592</v>
      </c>
      <c r="BZ17" s="57" t="n">
        <f aca="false">BX$6*$F17</f>
        <v>68.373052</v>
      </c>
      <c r="CA17" s="57" t="n">
        <f aca="false">BX$6*$G17</f>
        <v>61.8356352</v>
      </c>
      <c r="CB17" s="58"/>
      <c r="CC17" s="57" t="n">
        <f aca="false">CD$6*C17</f>
        <v>280.73</v>
      </c>
      <c r="CD17" s="59" t="n">
        <f aca="false">CD$6*D17</f>
        <v>39.06756</v>
      </c>
      <c r="CE17" s="57" t="n">
        <f aca="false">CC17+CD17</f>
        <v>319.79756</v>
      </c>
      <c r="CF17" s="57" t="n">
        <f aca="false">CD$6*$F17</f>
        <v>7.623286</v>
      </c>
      <c r="CG17" s="57" t="n">
        <f aca="false">CD$6*$G17</f>
        <v>6.8943936</v>
      </c>
      <c r="CH17" s="58"/>
      <c r="CI17" s="57" t="n">
        <f aca="false">CJ$6*C17</f>
        <v>505.6825</v>
      </c>
      <c r="CJ17" s="59" t="n">
        <f aca="false">CJ$6*D17</f>
        <v>70.37289</v>
      </c>
      <c r="CK17" s="57" t="n">
        <f aca="false">CI17+CJ17</f>
        <v>576.05539</v>
      </c>
      <c r="CL17" s="57" t="n">
        <f aca="false">CJ$6*$F17</f>
        <v>13.7319215</v>
      </c>
      <c r="CM17" s="57" t="n">
        <f aca="false">CJ$6*$G17</f>
        <v>12.4189584</v>
      </c>
      <c r="CN17" s="58"/>
      <c r="CO17" s="57" t="n">
        <f aca="false">CP$6*C17</f>
        <v>505.3475</v>
      </c>
      <c r="CP17" s="59" t="n">
        <f aca="false">CP$6*D17</f>
        <v>70.32627</v>
      </c>
      <c r="CQ17" s="57" t="n">
        <f aca="false">CO17+CP17</f>
        <v>575.67377</v>
      </c>
      <c r="CR17" s="57" t="n">
        <f aca="false">CP$6*$F17</f>
        <v>13.7228245</v>
      </c>
      <c r="CS17" s="57" t="n">
        <f aca="false">CP$6*$G17</f>
        <v>12.4107312</v>
      </c>
      <c r="CT17" s="58"/>
      <c r="CU17" s="57" t="n">
        <f aca="false">CV$6*C17</f>
        <v>2495.75</v>
      </c>
      <c r="CV17" s="59" t="n">
        <f aca="false">CV$6*D17</f>
        <v>347.319</v>
      </c>
      <c r="CW17" s="57" t="n">
        <f aca="false">CU17+CV17</f>
        <v>2843.069</v>
      </c>
      <c r="CX17" s="57" t="n">
        <f aca="false">CV$6*$F17</f>
        <v>67.77265</v>
      </c>
      <c r="CY17" s="57" t="n">
        <f aca="false">CV$6*$G17</f>
        <v>61.29264</v>
      </c>
      <c r="CZ17" s="58"/>
      <c r="DA17" s="57" t="n">
        <f aca="false">DB$6*C17</f>
        <v>4706.415</v>
      </c>
      <c r="DB17" s="59" t="n">
        <f aca="false">DB$6*D17</f>
        <v>654.96438</v>
      </c>
      <c r="DC17" s="57" t="n">
        <f aca="false">DA17+DB17</f>
        <v>5361.37938</v>
      </c>
      <c r="DD17" s="57" t="n">
        <f aca="false">DB$6*$F17</f>
        <v>127.803753</v>
      </c>
      <c r="DE17" s="57" t="n">
        <f aca="false">DB$6*$G17</f>
        <v>115.5839328</v>
      </c>
      <c r="DF17" s="58"/>
      <c r="DG17" s="57" t="n">
        <f aca="false">DH$6*C17</f>
        <v>2506.805</v>
      </c>
      <c r="DH17" s="59" t="n">
        <f aca="false">DH$6*D17</f>
        <v>348.85746</v>
      </c>
      <c r="DI17" s="57" t="n">
        <f aca="false">DG17+DH17</f>
        <v>2855.66246</v>
      </c>
      <c r="DJ17" s="57" t="n">
        <f aca="false">DH$6*$F17</f>
        <v>68.072851</v>
      </c>
      <c r="DK17" s="57" t="n">
        <f aca="false">DH$6*$G17</f>
        <v>61.5641376</v>
      </c>
      <c r="DL17" s="58"/>
      <c r="DM17" s="57" t="n">
        <f aca="false">DN$6*C17</f>
        <v>3841.11</v>
      </c>
      <c r="DN17" s="59" t="n">
        <f aca="false">DN$6*D17</f>
        <v>534.54492</v>
      </c>
      <c r="DO17" s="57" t="n">
        <f aca="false">DM17+DN17</f>
        <v>4375.65492</v>
      </c>
      <c r="DP17" s="57" t="n">
        <f aca="false">DN$6*$F17</f>
        <v>104.306202</v>
      </c>
      <c r="DQ17" s="57" t="n">
        <f aca="false">DN$6*$G17</f>
        <v>94.3330752</v>
      </c>
      <c r="DR17" s="58"/>
      <c r="DS17" s="57" t="n">
        <f aca="false">DT$6*C17</f>
        <v>4573.42</v>
      </c>
      <c r="DT17" s="59" t="n">
        <f aca="false">DT$6*D17</f>
        <v>636.45624</v>
      </c>
      <c r="DU17" s="57" t="n">
        <f aca="false">DS17+DT17</f>
        <v>5209.87624</v>
      </c>
      <c r="DV17" s="57" t="n">
        <f aca="false">DT$6*$F17</f>
        <v>124.192244</v>
      </c>
      <c r="DW17" s="57" t="n">
        <f aca="false">DT$6*$G17</f>
        <v>112.3177344</v>
      </c>
      <c r="DX17" s="58"/>
      <c r="DY17" s="58"/>
      <c r="DZ17" s="58"/>
      <c r="EA17" s="58"/>
      <c r="EB17" s="58"/>
    </row>
    <row r="18" customFormat="false" ht="12" hidden="false" customHeight="false" outlineLevel="0" collapsed="false">
      <c r="A18" s="1" t="n">
        <v>42644</v>
      </c>
      <c r="C18" s="2"/>
      <c r="D18" s="2" t="n">
        <v>199600</v>
      </c>
      <c r="E18" s="2" t="n">
        <f aca="false">C18+D18</f>
        <v>199600</v>
      </c>
      <c r="F18" s="2" t="n">
        <v>45485</v>
      </c>
      <c r="G18" s="2" t="n">
        <v>41136</v>
      </c>
      <c r="H18" s="2"/>
      <c r="I18" s="57"/>
      <c r="J18" s="57" t="n">
        <f aca="false">P18+V18+AB18+AH18+AN18+AT18+AZ18+BF18+BL18+BR18+BX18+CD18+CJ18+CP18+CV18+DB18+DH18+DN18+DT18</f>
        <v>20160.83752</v>
      </c>
      <c r="K18" s="57" t="n">
        <f aca="false">I18+J18</f>
        <v>20160.83752</v>
      </c>
      <c r="L18" s="57" t="n">
        <f aca="false">R18+X18+AD18+AJ18+AP18+AV18+BB18+BH18+BN18+BT18+BZ18+CF18+CL18+CR18+CX18+DD18+DJ18+DP18+DV18</f>
        <v>4594.267007</v>
      </c>
      <c r="M18" s="57" t="n">
        <f aca="false">S18+Y18+AE18+AK18+AQ18+AW18+BC18+BI18+BO18+BU18+CA18+CG18+CM18+CS18+CY18+DE18+DK18+DQ18+DW18</f>
        <v>4154.9910432</v>
      </c>
      <c r="N18" s="58"/>
      <c r="O18" s="57" t="n">
        <f aca="false">P$6*C18</f>
        <v>0</v>
      </c>
      <c r="P18" s="59" t="n">
        <f aca="false">+P$6*D18</f>
        <v>2179.2328</v>
      </c>
      <c r="Q18" s="57" t="n">
        <f aca="false">O18+P18</f>
        <v>2179.2328</v>
      </c>
      <c r="R18" s="57" t="n">
        <f aca="false">P$6*$F18</f>
        <v>496.60523</v>
      </c>
      <c r="S18" s="57" t="n">
        <f aca="false">P$6*$G18</f>
        <v>449.122848</v>
      </c>
      <c r="T18" s="57"/>
      <c r="U18" s="57" t="n">
        <f aca="false">C18*V$6</f>
        <v>0</v>
      </c>
      <c r="V18" s="59" t="n">
        <f aca="false">V$6*D18</f>
        <v>4538.24532</v>
      </c>
      <c r="W18" s="57" t="n">
        <f aca="false">U18+V18</f>
        <v>4538.24532</v>
      </c>
      <c r="X18" s="57" t="n">
        <f aca="false">V$6*$F18</f>
        <v>1034.1787995</v>
      </c>
      <c r="Y18" s="57" t="n">
        <f aca="false">V$6*$G18</f>
        <v>935.2968912</v>
      </c>
      <c r="Z18" s="57"/>
      <c r="AA18" s="57" t="n">
        <f aca="false">AB$6*C18</f>
        <v>0</v>
      </c>
      <c r="AB18" s="59" t="n">
        <f aca="false">AB$6*D18</f>
        <v>269.81928</v>
      </c>
      <c r="AC18" s="57" t="n">
        <f aca="false">AA18+AB18</f>
        <v>269.81928</v>
      </c>
      <c r="AD18" s="57" t="n">
        <f aca="false">AB$6*$F18</f>
        <v>61.486623</v>
      </c>
      <c r="AE18" s="57" t="n">
        <f aca="false">AB$6*$G18</f>
        <v>55.6076448</v>
      </c>
      <c r="AF18" s="57"/>
      <c r="AG18" s="57" t="n">
        <f aca="false">+AH$6*C18</f>
        <v>0</v>
      </c>
      <c r="AH18" s="59" t="n">
        <f aca="false">AH$6*D18</f>
        <v>45.908</v>
      </c>
      <c r="AI18" s="57" t="n">
        <f aca="false">AG18+AH18</f>
        <v>45.908</v>
      </c>
      <c r="AJ18" s="57" t="n">
        <f aca="false">AH$6*$F18</f>
        <v>10.46155</v>
      </c>
      <c r="AK18" s="57" t="n">
        <f aca="false">AH$6*$G18</f>
        <v>9.46128</v>
      </c>
      <c r="AL18" s="57"/>
      <c r="AM18" s="57" t="n">
        <f aca="false">AN$6*C18</f>
        <v>0</v>
      </c>
      <c r="AN18" s="59" t="n">
        <f aca="false">AN$6*D18</f>
        <v>9110.9416</v>
      </c>
      <c r="AO18" s="57" t="n">
        <f aca="false">AM18+AN18</f>
        <v>9110.9416</v>
      </c>
      <c r="AP18" s="57" t="n">
        <f aca="false">AN$6*$F18</f>
        <v>2076.20831</v>
      </c>
      <c r="AQ18" s="57" t="n">
        <f aca="false">AN$6*$G18</f>
        <v>1877.693856</v>
      </c>
      <c r="AR18" s="57"/>
      <c r="AS18" s="57" t="n">
        <f aca="false">AT$6*C18</f>
        <v>0</v>
      </c>
      <c r="AT18" s="59" t="n">
        <f aca="false">AT$6*D18</f>
        <v>107.64428</v>
      </c>
      <c r="AU18" s="57" t="n">
        <f aca="false">AS18+AT18</f>
        <v>107.64428</v>
      </c>
      <c r="AV18" s="57" t="n">
        <f aca="false">AT$6*$F18</f>
        <v>24.5300605</v>
      </c>
      <c r="AW18" s="57" t="n">
        <f aca="false">AT$6*$G18</f>
        <v>22.1846448</v>
      </c>
      <c r="AX18" s="57"/>
      <c r="AY18" s="57" t="n">
        <f aca="false">+AZ$6*C18</f>
        <v>0</v>
      </c>
      <c r="AZ18" s="59" t="n">
        <f aca="false">AZ$6*D18</f>
        <v>368.64124</v>
      </c>
      <c r="BA18" s="57" t="n">
        <f aca="false">AY18+AZ18</f>
        <v>368.64124</v>
      </c>
      <c r="BB18" s="57" t="n">
        <f aca="false">AZ$6*$F18</f>
        <v>84.0062465</v>
      </c>
      <c r="BC18" s="57" t="n">
        <f aca="false">AZ$6*$G18</f>
        <v>75.9740784</v>
      </c>
      <c r="BD18" s="57"/>
      <c r="BE18" s="57" t="n">
        <f aca="false">BF$6*C18</f>
        <v>0</v>
      </c>
      <c r="BF18" s="59" t="n">
        <f aca="false">BF$6*D18</f>
        <v>15.38916</v>
      </c>
      <c r="BG18" s="57" t="n">
        <f aca="false">BE18+BF18</f>
        <v>15.38916</v>
      </c>
      <c r="BH18" s="57" t="n">
        <f aca="false">BF$6*$F18</f>
        <v>3.5068935</v>
      </c>
      <c r="BI18" s="57" t="n">
        <f aca="false">BF$6*$G18</f>
        <v>3.1715856</v>
      </c>
      <c r="BJ18" s="58"/>
      <c r="BK18" s="57" t="n">
        <f aca="false">BL$6*C18</f>
        <v>0</v>
      </c>
      <c r="BL18" s="59" t="n">
        <f aca="false">BL$6*D18</f>
        <v>910.31572</v>
      </c>
      <c r="BM18" s="57" t="n">
        <f aca="false">BK18+BL18</f>
        <v>910.31572</v>
      </c>
      <c r="BN18" s="57" t="n">
        <f aca="false">BL$6*$F18</f>
        <v>207.4434395</v>
      </c>
      <c r="BO18" s="57" t="n">
        <f aca="false">BL$6*$G18</f>
        <v>187.6089552</v>
      </c>
      <c r="BP18" s="58"/>
      <c r="BQ18" s="57" t="n">
        <f aca="false">BR$6*C18</f>
        <v>0</v>
      </c>
      <c r="BR18" s="59" t="n">
        <f aca="false">BR$6*D18</f>
        <v>1.05788</v>
      </c>
      <c r="BS18" s="57" t="n">
        <f aca="false">SUM(BQ18:BR18)</f>
        <v>1.05788</v>
      </c>
      <c r="BT18" s="57" t="n">
        <f aca="false">BR$6*$F18</f>
        <v>0.2410705</v>
      </c>
      <c r="BU18" s="57" t="n">
        <f aca="false">BR$6*$G18</f>
        <v>0.2180208</v>
      </c>
      <c r="BV18" s="58"/>
      <c r="BW18" s="57" t="n">
        <f aca="false">BX$6*C18</f>
        <v>0</v>
      </c>
      <c r="BX18" s="59" t="n">
        <f aca="false">BX$6*D18</f>
        <v>300.03872</v>
      </c>
      <c r="BY18" s="57" t="n">
        <f aca="false">BW18+BX18</f>
        <v>300.03872</v>
      </c>
      <c r="BZ18" s="57" t="n">
        <f aca="false">BX$6*$F18</f>
        <v>68.373052</v>
      </c>
      <c r="CA18" s="57" t="n">
        <f aca="false">BX$6*$G18</f>
        <v>61.8356352</v>
      </c>
      <c r="CB18" s="58"/>
      <c r="CC18" s="57" t="n">
        <f aca="false">CD$6*C18</f>
        <v>0</v>
      </c>
      <c r="CD18" s="59" t="n">
        <f aca="false">CD$6*D18</f>
        <v>33.45296</v>
      </c>
      <c r="CE18" s="57" t="n">
        <f aca="false">CC18+CD18</f>
        <v>33.45296</v>
      </c>
      <c r="CF18" s="57" t="n">
        <f aca="false">CD$6*$F18</f>
        <v>7.623286</v>
      </c>
      <c r="CG18" s="57" t="n">
        <f aca="false">CD$6*$G18</f>
        <v>6.8943936</v>
      </c>
      <c r="CH18" s="58"/>
      <c r="CI18" s="57" t="n">
        <f aca="false">CJ$6*C18</f>
        <v>0</v>
      </c>
      <c r="CJ18" s="59" t="n">
        <f aca="false">CJ$6*D18</f>
        <v>60.25924</v>
      </c>
      <c r="CK18" s="57" t="n">
        <f aca="false">CI18+CJ18</f>
        <v>60.25924</v>
      </c>
      <c r="CL18" s="57" t="n">
        <f aca="false">CJ$6*$F18</f>
        <v>13.7319215</v>
      </c>
      <c r="CM18" s="57" t="n">
        <f aca="false">CJ$6*$G18</f>
        <v>12.4189584</v>
      </c>
      <c r="CN18" s="58"/>
      <c r="CO18" s="57" t="n">
        <f aca="false">CP$6*C18</f>
        <v>0</v>
      </c>
      <c r="CP18" s="59" t="n">
        <f aca="false">CP$6*D18</f>
        <v>60.21932</v>
      </c>
      <c r="CQ18" s="57" t="n">
        <f aca="false">CO18+CP18</f>
        <v>60.21932</v>
      </c>
      <c r="CR18" s="57" t="n">
        <f aca="false">CP$6*$F18</f>
        <v>13.7228245</v>
      </c>
      <c r="CS18" s="57" t="n">
        <f aca="false">CP$6*$G18</f>
        <v>12.4107312</v>
      </c>
      <c r="CT18" s="58"/>
      <c r="CU18" s="57" t="n">
        <f aca="false">CV$6*C18</f>
        <v>0</v>
      </c>
      <c r="CV18" s="59" t="n">
        <f aca="false">CV$6*D18</f>
        <v>297.404</v>
      </c>
      <c r="CW18" s="57" t="n">
        <f aca="false">CU18+CV18</f>
        <v>297.404</v>
      </c>
      <c r="CX18" s="57" t="n">
        <f aca="false">CV$6*$F18</f>
        <v>67.77265</v>
      </c>
      <c r="CY18" s="57" t="n">
        <f aca="false">CV$6*$G18</f>
        <v>61.29264</v>
      </c>
      <c r="CZ18" s="58"/>
      <c r="DA18" s="57" t="n">
        <f aca="false">DB$6*C18</f>
        <v>0</v>
      </c>
      <c r="DB18" s="59" t="n">
        <f aca="false">DB$6*D18</f>
        <v>560.83608</v>
      </c>
      <c r="DC18" s="57" t="n">
        <f aca="false">DA18+DB18</f>
        <v>560.83608</v>
      </c>
      <c r="DD18" s="57" t="n">
        <f aca="false">DB$6*$F18</f>
        <v>127.803753</v>
      </c>
      <c r="DE18" s="57" t="n">
        <f aca="false">DB$6*$G18</f>
        <v>115.5839328</v>
      </c>
      <c r="DF18" s="58"/>
      <c r="DG18" s="57" t="n">
        <f aca="false">DH$6*C18</f>
        <v>0</v>
      </c>
      <c r="DH18" s="59" t="n">
        <f aca="false">DH$6*D18</f>
        <v>298.72136</v>
      </c>
      <c r="DI18" s="57" t="n">
        <f aca="false">DG18+DH18</f>
        <v>298.72136</v>
      </c>
      <c r="DJ18" s="57" t="n">
        <f aca="false">DH$6*$F18</f>
        <v>68.072851</v>
      </c>
      <c r="DK18" s="57" t="n">
        <f aca="false">DH$6*$G18</f>
        <v>61.5641376</v>
      </c>
      <c r="DL18" s="58"/>
      <c r="DM18" s="57" t="n">
        <f aca="false">DN$6*C18</f>
        <v>0</v>
      </c>
      <c r="DN18" s="59" t="n">
        <f aca="false">DN$6*D18</f>
        <v>457.72272</v>
      </c>
      <c r="DO18" s="57" t="n">
        <f aca="false">DM18+DN18</f>
        <v>457.72272</v>
      </c>
      <c r="DP18" s="57" t="n">
        <f aca="false">DN$6*$F18</f>
        <v>104.306202</v>
      </c>
      <c r="DQ18" s="57" t="n">
        <f aca="false">DN$6*$G18</f>
        <v>94.3330752</v>
      </c>
      <c r="DR18" s="58"/>
      <c r="DS18" s="57" t="n">
        <f aca="false">DT$6*C18</f>
        <v>0</v>
      </c>
      <c r="DT18" s="59" t="n">
        <f aca="false">DT$6*D18</f>
        <v>544.98784</v>
      </c>
      <c r="DU18" s="57" t="n">
        <f aca="false">DS18+DT18</f>
        <v>544.98784</v>
      </c>
      <c r="DV18" s="57" t="n">
        <f aca="false">DT$6*$F18</f>
        <v>124.192244</v>
      </c>
      <c r="DW18" s="57" t="n">
        <f aca="false">DT$6*$G18</f>
        <v>112.3177344</v>
      </c>
      <c r="DX18" s="58"/>
      <c r="DY18" s="58"/>
      <c r="DZ18" s="58"/>
      <c r="EA18" s="58"/>
      <c r="EB18" s="58"/>
    </row>
    <row r="19" customFormat="false" ht="12" hidden="false" customHeight="false" outlineLevel="0" collapsed="false">
      <c r="A19" s="1" t="n">
        <v>42826</v>
      </c>
      <c r="C19" s="2" t="n">
        <v>1740000</v>
      </c>
      <c r="D19" s="2" t="n">
        <v>199600</v>
      </c>
      <c r="E19" s="2" t="n">
        <f aca="false">C19+D19</f>
        <v>1939600</v>
      </c>
      <c r="F19" s="2" t="n">
        <v>45485</v>
      </c>
      <c r="G19" s="2" t="n">
        <v>41136</v>
      </c>
      <c r="H19" s="2"/>
      <c r="I19" s="57" t="n">
        <f aca="false">O19+U19+AA19+AG19+AM19+AS19+AY19+BE19+BK19+BQ19+BW19+CC19+CI19+CO19+CU19+DA19+DG19+DM19+DS19</f>
        <v>175750.788</v>
      </c>
      <c r="J19" s="57" t="n">
        <f aca="false">P19+V19+AB19+AH19+AN19+AT19+AZ19+BF19+BL19+BR19+BX19+CD19+CJ19+CP19+CV19+DB19+DH19+DN19+DT19</f>
        <v>20160.83752</v>
      </c>
      <c r="K19" s="57" t="n">
        <f aca="false">I19+J19</f>
        <v>195911.62552</v>
      </c>
      <c r="L19" s="57" t="n">
        <f aca="false">R19+X19+AD19+AJ19+AP19+AV19+BB19+BH19+BN19+BT19+BZ19+CF19+CL19+CR19+CX19+DD19+DJ19+DP19+DV19</f>
        <v>4594.267007</v>
      </c>
      <c r="M19" s="57" t="n">
        <f aca="false">S19+Y19+AE19+AK19+AQ19+AW19+BC19+BI19+BO19+BU19+CA19+CG19+CM19+CS19+CY19+DE19+DK19+DQ19+DW19</f>
        <v>4154.9910432</v>
      </c>
      <c r="N19" s="58"/>
      <c r="O19" s="57" t="n">
        <f aca="false">P$6*C19</f>
        <v>18997.32</v>
      </c>
      <c r="P19" s="59" t="n">
        <f aca="false">+P$6*D19</f>
        <v>2179.2328</v>
      </c>
      <c r="Q19" s="57" t="n">
        <f aca="false">O19+P19</f>
        <v>21176.5528</v>
      </c>
      <c r="R19" s="57" t="n">
        <f aca="false">P$6*$F19</f>
        <v>496.60523</v>
      </c>
      <c r="S19" s="57" t="n">
        <f aca="false">P$6*$G19</f>
        <v>449.122848</v>
      </c>
      <c r="T19" s="57"/>
      <c r="U19" s="57" t="n">
        <f aca="false">C19*V$6</f>
        <v>39561.858</v>
      </c>
      <c r="V19" s="59" t="n">
        <f aca="false">V$6*D19</f>
        <v>4538.24532</v>
      </c>
      <c r="W19" s="57" t="n">
        <f aca="false">U19+V19</f>
        <v>44100.10332</v>
      </c>
      <c r="X19" s="57" t="n">
        <f aca="false">V$6*$F19</f>
        <v>1034.1787995</v>
      </c>
      <c r="Y19" s="57" t="n">
        <f aca="false">V$6*$G19</f>
        <v>935.2968912</v>
      </c>
      <c r="Z19" s="57"/>
      <c r="AA19" s="57" t="n">
        <f aca="false">AB$6*C19</f>
        <v>2352.132</v>
      </c>
      <c r="AB19" s="59" t="n">
        <f aca="false">AB$6*D19</f>
        <v>269.81928</v>
      </c>
      <c r="AC19" s="57" t="n">
        <f aca="false">AA19+AB19</f>
        <v>2621.95128</v>
      </c>
      <c r="AD19" s="57" t="n">
        <f aca="false">AB$6*$F19</f>
        <v>61.486623</v>
      </c>
      <c r="AE19" s="57" t="n">
        <f aca="false">AB$6*$G19</f>
        <v>55.6076448</v>
      </c>
      <c r="AF19" s="57"/>
      <c r="AG19" s="57" t="n">
        <f aca="false">+AH$6*C19</f>
        <v>400.2</v>
      </c>
      <c r="AH19" s="59" t="n">
        <f aca="false">AH$6*D19</f>
        <v>45.908</v>
      </c>
      <c r="AI19" s="57" t="n">
        <f aca="false">AG19+AH19</f>
        <v>446.108</v>
      </c>
      <c r="AJ19" s="57" t="n">
        <f aca="false">AH$6*$F19</f>
        <v>10.46155</v>
      </c>
      <c r="AK19" s="57" t="n">
        <f aca="false">AH$6*$G19</f>
        <v>9.46128</v>
      </c>
      <c r="AL19" s="57"/>
      <c r="AM19" s="57" t="n">
        <f aca="false">AN$6*C19</f>
        <v>79424.04</v>
      </c>
      <c r="AN19" s="59" t="n">
        <f aca="false">AN$6*D19</f>
        <v>9110.9416</v>
      </c>
      <c r="AO19" s="57" t="n">
        <f aca="false">AM19+AN19</f>
        <v>88534.9816</v>
      </c>
      <c r="AP19" s="57" t="n">
        <f aca="false">AN$6*$F19</f>
        <v>2076.20831</v>
      </c>
      <c r="AQ19" s="57" t="n">
        <f aca="false">AN$6*$G19</f>
        <v>1877.693856</v>
      </c>
      <c r="AR19" s="57"/>
      <c r="AS19" s="57" t="n">
        <f aca="false">AT$6*C19</f>
        <v>938.382</v>
      </c>
      <c r="AT19" s="59" t="n">
        <f aca="false">AT$6*D19</f>
        <v>107.64428</v>
      </c>
      <c r="AU19" s="57" t="n">
        <f aca="false">AS19+AT19</f>
        <v>1046.02628</v>
      </c>
      <c r="AV19" s="57" t="n">
        <f aca="false">AT$6*$F19</f>
        <v>24.5300605</v>
      </c>
      <c r="AW19" s="57" t="n">
        <f aca="false">AT$6*$G19</f>
        <v>22.1846448</v>
      </c>
      <c r="AX19" s="57"/>
      <c r="AY19" s="57" t="n">
        <f aca="false">+AZ$6*C19</f>
        <v>3213.606</v>
      </c>
      <c r="AZ19" s="59" t="n">
        <f aca="false">AZ$6*D19</f>
        <v>368.64124</v>
      </c>
      <c r="BA19" s="57" t="n">
        <f aca="false">AY19+AZ19</f>
        <v>3582.24724</v>
      </c>
      <c r="BB19" s="57" t="n">
        <f aca="false">AZ$6*$F19</f>
        <v>84.0062465</v>
      </c>
      <c r="BC19" s="57" t="n">
        <f aca="false">AZ$6*$G19</f>
        <v>75.9740784</v>
      </c>
      <c r="BD19" s="57"/>
      <c r="BE19" s="57" t="n">
        <f aca="false">BF$6*C19</f>
        <v>134.154</v>
      </c>
      <c r="BF19" s="59" t="n">
        <f aca="false">BF$6*D19</f>
        <v>15.38916</v>
      </c>
      <c r="BG19" s="57" t="n">
        <f aca="false">BE19+BF19</f>
        <v>149.54316</v>
      </c>
      <c r="BH19" s="57" t="n">
        <f aca="false">BF$6*$F19</f>
        <v>3.5068935</v>
      </c>
      <c r="BI19" s="57" t="n">
        <f aca="false">BF$6*$G19</f>
        <v>3.1715856</v>
      </c>
      <c r="BJ19" s="58"/>
      <c r="BK19" s="57" t="n">
        <f aca="false">BL$6*C19</f>
        <v>7935.618</v>
      </c>
      <c r="BL19" s="59" t="n">
        <f aca="false">BL$6*D19</f>
        <v>910.31572</v>
      </c>
      <c r="BM19" s="57" t="n">
        <f aca="false">BK19+BL19</f>
        <v>8845.93372</v>
      </c>
      <c r="BN19" s="57" t="n">
        <f aca="false">BL$6*$F19</f>
        <v>207.4434395</v>
      </c>
      <c r="BO19" s="57" t="n">
        <f aca="false">BL$6*$G19</f>
        <v>187.6089552</v>
      </c>
      <c r="BP19" s="58"/>
      <c r="BQ19" s="57" t="n">
        <f aca="false">BR$6*C19</f>
        <v>9.222</v>
      </c>
      <c r="BR19" s="59" t="n">
        <f aca="false">BR$6*D19</f>
        <v>1.05788</v>
      </c>
      <c r="BS19" s="57" t="n">
        <f aca="false">SUM(BQ19:BR19)</f>
        <v>10.27988</v>
      </c>
      <c r="BT19" s="57" t="n">
        <f aca="false">BR$6*$F19</f>
        <v>0.2410705</v>
      </c>
      <c r="BU19" s="57" t="n">
        <f aca="false">BR$6*$G19</f>
        <v>0.2180208</v>
      </c>
      <c r="BV19" s="58"/>
      <c r="BW19" s="57" t="n">
        <f aca="false">BX$6*C19</f>
        <v>2615.568</v>
      </c>
      <c r="BX19" s="59" t="n">
        <f aca="false">BX$6*D19</f>
        <v>300.03872</v>
      </c>
      <c r="BY19" s="57" t="n">
        <f aca="false">BW19+BX19</f>
        <v>2915.60672</v>
      </c>
      <c r="BZ19" s="57" t="n">
        <f aca="false">BX$6*$F19</f>
        <v>68.373052</v>
      </c>
      <c r="CA19" s="57" t="n">
        <f aca="false">BX$6*$G19</f>
        <v>61.8356352</v>
      </c>
      <c r="CB19" s="58"/>
      <c r="CC19" s="57" t="n">
        <f aca="false">CD$6*C19</f>
        <v>291.624</v>
      </c>
      <c r="CD19" s="59" t="n">
        <f aca="false">CD$6*D19</f>
        <v>33.45296</v>
      </c>
      <c r="CE19" s="57" t="n">
        <f aca="false">CC19+CD19</f>
        <v>325.07696</v>
      </c>
      <c r="CF19" s="57" t="n">
        <f aca="false">CD$6*$F19</f>
        <v>7.623286</v>
      </c>
      <c r="CG19" s="57" t="n">
        <f aca="false">CD$6*$G19</f>
        <v>6.8943936</v>
      </c>
      <c r="CH19" s="58"/>
      <c r="CI19" s="57" t="n">
        <f aca="false">CJ$6*C19</f>
        <v>525.306</v>
      </c>
      <c r="CJ19" s="59" t="n">
        <f aca="false">CJ$6*D19</f>
        <v>60.25924</v>
      </c>
      <c r="CK19" s="57" t="n">
        <f aca="false">CI19+CJ19</f>
        <v>585.56524</v>
      </c>
      <c r="CL19" s="57" t="n">
        <f aca="false">CJ$6*$F19</f>
        <v>13.7319215</v>
      </c>
      <c r="CM19" s="57" t="n">
        <f aca="false">CJ$6*$G19</f>
        <v>12.4189584</v>
      </c>
      <c r="CN19" s="58"/>
      <c r="CO19" s="57" t="n">
        <f aca="false">CP$6*C19</f>
        <v>524.958</v>
      </c>
      <c r="CP19" s="59" t="n">
        <f aca="false">CP$6*D19</f>
        <v>60.21932</v>
      </c>
      <c r="CQ19" s="57" t="n">
        <f aca="false">CO19+CP19</f>
        <v>585.17732</v>
      </c>
      <c r="CR19" s="57" t="n">
        <f aca="false">CP$6*$F19</f>
        <v>13.7228245</v>
      </c>
      <c r="CS19" s="57" t="n">
        <f aca="false">CP$6*$G19</f>
        <v>12.4107312</v>
      </c>
      <c r="CT19" s="58"/>
      <c r="CU19" s="57" t="n">
        <f aca="false">CV$6*C19</f>
        <v>2592.6</v>
      </c>
      <c r="CV19" s="59" t="n">
        <f aca="false">CV$6*D19</f>
        <v>297.404</v>
      </c>
      <c r="CW19" s="57" t="n">
        <f aca="false">CU19+CV19</f>
        <v>2890.004</v>
      </c>
      <c r="CX19" s="57" t="n">
        <f aca="false">CV$6*$F19</f>
        <v>67.77265</v>
      </c>
      <c r="CY19" s="57" t="n">
        <f aca="false">CV$6*$G19</f>
        <v>61.29264</v>
      </c>
      <c r="CZ19" s="58"/>
      <c r="DA19" s="57" t="n">
        <f aca="false">DB$6*C19</f>
        <v>4889.052</v>
      </c>
      <c r="DB19" s="59" t="n">
        <f aca="false">DB$6*D19</f>
        <v>560.83608</v>
      </c>
      <c r="DC19" s="57" t="n">
        <f aca="false">DA19+DB19</f>
        <v>5449.88808</v>
      </c>
      <c r="DD19" s="57" t="n">
        <f aca="false">DB$6*$F19</f>
        <v>127.803753</v>
      </c>
      <c r="DE19" s="57" t="n">
        <f aca="false">DB$6*$G19</f>
        <v>115.5839328</v>
      </c>
      <c r="DF19" s="58"/>
      <c r="DG19" s="57" t="n">
        <f aca="false">DH$6*C19</f>
        <v>2604.084</v>
      </c>
      <c r="DH19" s="59" t="n">
        <f aca="false">DH$6*D19</f>
        <v>298.72136</v>
      </c>
      <c r="DI19" s="57" t="n">
        <f aca="false">DG19+DH19</f>
        <v>2902.80536</v>
      </c>
      <c r="DJ19" s="57" t="n">
        <f aca="false">DH$6*$F19</f>
        <v>68.072851</v>
      </c>
      <c r="DK19" s="57" t="n">
        <f aca="false">DH$6*$G19</f>
        <v>61.5641376</v>
      </c>
      <c r="DL19" s="58"/>
      <c r="DM19" s="57" t="n">
        <f aca="false">DN$6*C19</f>
        <v>3990.168</v>
      </c>
      <c r="DN19" s="59" t="n">
        <f aca="false">DN$6*D19</f>
        <v>457.72272</v>
      </c>
      <c r="DO19" s="57" t="n">
        <f aca="false">DM19+DN19</f>
        <v>4447.89072</v>
      </c>
      <c r="DP19" s="57" t="n">
        <f aca="false">DN$6*$F19</f>
        <v>104.306202</v>
      </c>
      <c r="DQ19" s="57" t="n">
        <f aca="false">DN$6*$G19</f>
        <v>94.3330752</v>
      </c>
      <c r="DR19" s="58"/>
      <c r="DS19" s="57" t="n">
        <f aca="false">DT$6*C19</f>
        <v>4750.896</v>
      </c>
      <c r="DT19" s="59" t="n">
        <f aca="false">DT$6*D19</f>
        <v>544.98784</v>
      </c>
      <c r="DU19" s="57" t="n">
        <f aca="false">DS19+DT19</f>
        <v>5295.88384</v>
      </c>
      <c r="DV19" s="57" t="n">
        <f aca="false">DT$6*$F19</f>
        <v>124.192244</v>
      </c>
      <c r="DW19" s="57" t="n">
        <f aca="false">DT$6*$G19</f>
        <v>112.3177344</v>
      </c>
      <c r="DX19" s="58"/>
      <c r="DY19" s="58"/>
      <c r="DZ19" s="58"/>
      <c r="EA19" s="58"/>
      <c r="EB19" s="58"/>
    </row>
    <row r="20" customFormat="false" ht="12" hidden="false" customHeight="false" outlineLevel="0" collapsed="false">
      <c r="A20" s="1" t="n">
        <v>43009</v>
      </c>
      <c r="C20" s="2"/>
      <c r="D20" s="2" t="n">
        <v>173500</v>
      </c>
      <c r="E20" s="2" t="n">
        <f aca="false">C20+D20</f>
        <v>173500</v>
      </c>
      <c r="F20" s="2" t="n">
        <v>45485</v>
      </c>
      <c r="G20" s="2" t="n">
        <v>41136</v>
      </c>
      <c r="H20" s="2"/>
      <c r="I20" s="57"/>
      <c r="J20" s="57" t="n">
        <f aca="false">P20+V20+AB20+AH20+AN20+AT20+AZ20+BF20+BL20+BR20+BX20+CD20+CJ20+CP20+CV20+DB20+DH20+DN20+DT20</f>
        <v>17524.5757</v>
      </c>
      <c r="K20" s="57" t="n">
        <f aca="false">I20+J20</f>
        <v>17524.5757</v>
      </c>
      <c r="L20" s="57" t="n">
        <f aca="false">R20+X20+AD20+AJ20+AP20+AV20+BB20+BH20+BN20+BT20+BZ20+CF20+CL20+CR20+CX20+DD20+DJ20+DP20+DV20</f>
        <v>4594.267007</v>
      </c>
      <c r="M20" s="57" t="n">
        <f aca="false">S20+Y20+AE20+AK20+AQ20+AW20+BC20+BI20+BO20+BU20+CA20+CG20+CM20+CS20+CY20+DE20+DK20+DQ20+DW20</f>
        <v>4154.9910432</v>
      </c>
      <c r="N20" s="58"/>
      <c r="O20" s="57" t="n">
        <f aca="false">P$6*C20</f>
        <v>0</v>
      </c>
      <c r="P20" s="59" t="n">
        <f aca="false">+P$6*D20</f>
        <v>1894.273</v>
      </c>
      <c r="Q20" s="57" t="n">
        <f aca="false">O20+P20</f>
        <v>1894.273</v>
      </c>
      <c r="R20" s="57" t="n">
        <f aca="false">P$6*$F20</f>
        <v>496.60523</v>
      </c>
      <c r="S20" s="57" t="n">
        <f aca="false">P$6*$G20</f>
        <v>449.122848</v>
      </c>
      <c r="T20" s="57"/>
      <c r="U20" s="57" t="n">
        <f aca="false">C20*V$6</f>
        <v>0</v>
      </c>
      <c r="V20" s="59" t="n">
        <f aca="false">V$6*D20</f>
        <v>3944.81745</v>
      </c>
      <c r="W20" s="57" t="n">
        <f aca="false">U20+V20</f>
        <v>3944.81745</v>
      </c>
      <c r="X20" s="57" t="n">
        <f aca="false">V$6*$F20</f>
        <v>1034.1787995</v>
      </c>
      <c r="Y20" s="57" t="n">
        <f aca="false">V$6*$G20</f>
        <v>935.2968912</v>
      </c>
      <c r="Z20" s="57"/>
      <c r="AA20" s="57" t="n">
        <f aca="false">AB$6*C20</f>
        <v>0</v>
      </c>
      <c r="AB20" s="59" t="n">
        <f aca="false">AB$6*D20</f>
        <v>234.5373</v>
      </c>
      <c r="AC20" s="57" t="n">
        <f aca="false">AA20+AB20</f>
        <v>234.5373</v>
      </c>
      <c r="AD20" s="57" t="n">
        <f aca="false">AB$6*$F20</f>
        <v>61.486623</v>
      </c>
      <c r="AE20" s="57" t="n">
        <f aca="false">AB$6*$G20</f>
        <v>55.6076448</v>
      </c>
      <c r="AF20" s="57"/>
      <c r="AG20" s="57" t="n">
        <f aca="false">+AH$6*C20</f>
        <v>0</v>
      </c>
      <c r="AH20" s="59" t="n">
        <f aca="false">AH$6*D20</f>
        <v>39.905</v>
      </c>
      <c r="AI20" s="57" t="n">
        <f aca="false">AG20+AH20</f>
        <v>39.905</v>
      </c>
      <c r="AJ20" s="57" t="n">
        <f aca="false">AH$6*$F20</f>
        <v>10.46155</v>
      </c>
      <c r="AK20" s="57" t="n">
        <f aca="false">AH$6*$G20</f>
        <v>9.46128</v>
      </c>
      <c r="AL20" s="57"/>
      <c r="AM20" s="57" t="n">
        <f aca="false">AN$6*C20</f>
        <v>0</v>
      </c>
      <c r="AN20" s="59" t="n">
        <f aca="false">AN$6*D20</f>
        <v>7919.581</v>
      </c>
      <c r="AO20" s="57" t="n">
        <f aca="false">AM20+AN20</f>
        <v>7919.581</v>
      </c>
      <c r="AP20" s="57" t="n">
        <f aca="false">AN$6*$F20</f>
        <v>2076.20831</v>
      </c>
      <c r="AQ20" s="57" t="n">
        <f aca="false">AN$6*$G20</f>
        <v>1877.693856</v>
      </c>
      <c r="AR20" s="57"/>
      <c r="AS20" s="57" t="n">
        <f aca="false">AT$6*C20</f>
        <v>0</v>
      </c>
      <c r="AT20" s="59" t="n">
        <f aca="false">AT$6*D20</f>
        <v>93.56855</v>
      </c>
      <c r="AU20" s="57" t="n">
        <f aca="false">AS20+AT20</f>
        <v>93.56855</v>
      </c>
      <c r="AV20" s="57" t="n">
        <f aca="false">AT$6*$F20</f>
        <v>24.5300605</v>
      </c>
      <c r="AW20" s="57" t="n">
        <f aca="false">AT$6*$G20</f>
        <v>22.1846448</v>
      </c>
      <c r="AX20" s="57"/>
      <c r="AY20" s="57" t="n">
        <f aca="false">+AZ$6*C20</f>
        <v>0</v>
      </c>
      <c r="AZ20" s="59" t="n">
        <f aca="false">AZ$6*D20</f>
        <v>320.43715</v>
      </c>
      <c r="BA20" s="57" t="n">
        <f aca="false">AY20+AZ20</f>
        <v>320.43715</v>
      </c>
      <c r="BB20" s="57" t="n">
        <f aca="false">AZ$6*$F20</f>
        <v>84.0062465</v>
      </c>
      <c r="BC20" s="57" t="n">
        <f aca="false">AZ$6*$G20</f>
        <v>75.9740784</v>
      </c>
      <c r="BD20" s="57"/>
      <c r="BE20" s="57" t="n">
        <f aca="false">BF$6*C20</f>
        <v>0</v>
      </c>
      <c r="BF20" s="59" t="n">
        <f aca="false">BF$6*D20</f>
        <v>13.37685</v>
      </c>
      <c r="BG20" s="57" t="n">
        <f aca="false">BE20+BF20</f>
        <v>13.37685</v>
      </c>
      <c r="BH20" s="57" t="n">
        <f aca="false">BF$6*$F20</f>
        <v>3.5068935</v>
      </c>
      <c r="BI20" s="57" t="n">
        <f aca="false">BF$6*$G20</f>
        <v>3.1715856</v>
      </c>
      <c r="BJ20" s="58"/>
      <c r="BK20" s="57" t="n">
        <f aca="false">BL$6*C20</f>
        <v>0</v>
      </c>
      <c r="BL20" s="59" t="n">
        <f aca="false">BL$6*D20</f>
        <v>791.28145</v>
      </c>
      <c r="BM20" s="57" t="n">
        <f aca="false">BK20+BL20</f>
        <v>791.28145</v>
      </c>
      <c r="BN20" s="57" t="n">
        <f aca="false">BL$6*$F20</f>
        <v>207.4434395</v>
      </c>
      <c r="BO20" s="57" t="n">
        <f aca="false">BL$6*$G20</f>
        <v>187.6089552</v>
      </c>
      <c r="BP20" s="58"/>
      <c r="BQ20" s="57" t="n">
        <f aca="false">BR$6*C20</f>
        <v>0</v>
      </c>
      <c r="BR20" s="59" t="n">
        <f aca="false">BR$6*D20</f>
        <v>0.91955</v>
      </c>
      <c r="BS20" s="57" t="n">
        <f aca="false">SUM(BQ20:BR20)</f>
        <v>0.91955</v>
      </c>
      <c r="BT20" s="57" t="n">
        <f aca="false">BR$6*$F20</f>
        <v>0.2410705</v>
      </c>
      <c r="BU20" s="57" t="n">
        <f aca="false">BR$6*$G20</f>
        <v>0.2180208</v>
      </c>
      <c r="BV20" s="58"/>
      <c r="BW20" s="57" t="n">
        <f aca="false">BX$6*C20</f>
        <v>0</v>
      </c>
      <c r="BX20" s="59" t="n">
        <f aca="false">BX$6*D20</f>
        <v>260.8052</v>
      </c>
      <c r="BY20" s="57" t="n">
        <f aca="false">BW20+BX20</f>
        <v>260.8052</v>
      </c>
      <c r="BZ20" s="57" t="n">
        <f aca="false">BX$6*$F20</f>
        <v>68.373052</v>
      </c>
      <c r="CA20" s="57" t="n">
        <f aca="false">BX$6*$G20</f>
        <v>61.8356352</v>
      </c>
      <c r="CB20" s="58"/>
      <c r="CC20" s="57" t="n">
        <f aca="false">CD$6*C20</f>
        <v>0</v>
      </c>
      <c r="CD20" s="59" t="n">
        <f aca="false">CD$6*D20</f>
        <v>29.0786</v>
      </c>
      <c r="CE20" s="57" t="n">
        <f aca="false">CC20+CD20</f>
        <v>29.0786</v>
      </c>
      <c r="CF20" s="57" t="n">
        <f aca="false">CD$6*$F20</f>
        <v>7.623286</v>
      </c>
      <c r="CG20" s="57" t="n">
        <f aca="false">CD$6*$G20</f>
        <v>6.8943936</v>
      </c>
      <c r="CH20" s="58"/>
      <c r="CI20" s="57" t="n">
        <f aca="false">CJ$6*C20</f>
        <v>0</v>
      </c>
      <c r="CJ20" s="59" t="n">
        <f aca="false">CJ$6*D20</f>
        <v>52.37965</v>
      </c>
      <c r="CK20" s="57" t="n">
        <f aca="false">CI20+CJ20</f>
        <v>52.37965</v>
      </c>
      <c r="CL20" s="57" t="n">
        <f aca="false">CJ$6*$F20</f>
        <v>13.7319215</v>
      </c>
      <c r="CM20" s="57" t="n">
        <f aca="false">CJ$6*$G20</f>
        <v>12.4189584</v>
      </c>
      <c r="CN20" s="58"/>
      <c r="CO20" s="57" t="n">
        <f aca="false">CP$6*C20</f>
        <v>0</v>
      </c>
      <c r="CP20" s="59" t="n">
        <f aca="false">CP$6*D20</f>
        <v>52.34495</v>
      </c>
      <c r="CQ20" s="57" t="n">
        <f aca="false">CO20+CP20</f>
        <v>52.34495</v>
      </c>
      <c r="CR20" s="57" t="n">
        <f aca="false">CP$6*$F20</f>
        <v>13.7228245</v>
      </c>
      <c r="CS20" s="57" t="n">
        <f aca="false">CP$6*$G20</f>
        <v>12.4107312</v>
      </c>
      <c r="CT20" s="58"/>
      <c r="CU20" s="57" t="n">
        <f aca="false">CV$6*C20</f>
        <v>0</v>
      </c>
      <c r="CV20" s="59" t="n">
        <f aca="false">CV$6*D20</f>
        <v>258.515</v>
      </c>
      <c r="CW20" s="57" t="n">
        <f aca="false">CU20+CV20</f>
        <v>258.515</v>
      </c>
      <c r="CX20" s="57" t="n">
        <f aca="false">CV$6*$F20</f>
        <v>67.77265</v>
      </c>
      <c r="CY20" s="57" t="n">
        <f aca="false">CV$6*$G20</f>
        <v>61.29264</v>
      </c>
      <c r="CZ20" s="58"/>
      <c r="DA20" s="57" t="n">
        <f aca="false">DB$6*C20</f>
        <v>0</v>
      </c>
      <c r="DB20" s="59" t="n">
        <f aca="false">DB$6*D20</f>
        <v>487.5003</v>
      </c>
      <c r="DC20" s="57" t="n">
        <f aca="false">DA20+DB20</f>
        <v>487.5003</v>
      </c>
      <c r="DD20" s="57" t="n">
        <f aca="false">DB$6*$F20</f>
        <v>127.803753</v>
      </c>
      <c r="DE20" s="57" t="n">
        <f aca="false">DB$6*$G20</f>
        <v>115.5839328</v>
      </c>
      <c r="DF20" s="58"/>
      <c r="DG20" s="57" t="n">
        <f aca="false">DH$6*C20</f>
        <v>0</v>
      </c>
      <c r="DH20" s="59" t="n">
        <f aca="false">DH$6*D20</f>
        <v>259.6601</v>
      </c>
      <c r="DI20" s="57" t="n">
        <f aca="false">DG20+DH20</f>
        <v>259.6601</v>
      </c>
      <c r="DJ20" s="57" t="n">
        <f aca="false">DH$6*$F20</f>
        <v>68.072851</v>
      </c>
      <c r="DK20" s="57" t="n">
        <f aca="false">DH$6*$G20</f>
        <v>61.5641376</v>
      </c>
      <c r="DL20" s="58"/>
      <c r="DM20" s="57" t="n">
        <f aca="false">DN$6*C20</f>
        <v>0</v>
      </c>
      <c r="DN20" s="59" t="n">
        <f aca="false">DN$6*D20</f>
        <v>397.8702</v>
      </c>
      <c r="DO20" s="57" t="n">
        <f aca="false">DM20+DN20</f>
        <v>397.8702</v>
      </c>
      <c r="DP20" s="57" t="n">
        <f aca="false">DN$6*$F20</f>
        <v>104.306202</v>
      </c>
      <c r="DQ20" s="57" t="n">
        <f aca="false">DN$6*$G20</f>
        <v>94.3330752</v>
      </c>
      <c r="DR20" s="58"/>
      <c r="DS20" s="57" t="n">
        <f aca="false">DT$6*C20</f>
        <v>0</v>
      </c>
      <c r="DT20" s="59" t="n">
        <f aca="false">DT$6*D20</f>
        <v>473.7244</v>
      </c>
      <c r="DU20" s="57" t="n">
        <f aca="false">DS20+DT20</f>
        <v>473.7244</v>
      </c>
      <c r="DV20" s="57" t="n">
        <f aca="false">DT$6*$F20</f>
        <v>124.192244</v>
      </c>
      <c r="DW20" s="57" t="n">
        <f aca="false">DT$6*$G20</f>
        <v>112.3177344</v>
      </c>
      <c r="DX20" s="58"/>
      <c r="DY20" s="58"/>
      <c r="DZ20" s="58"/>
      <c r="EA20" s="58"/>
      <c r="EB20" s="58"/>
    </row>
    <row r="21" s="49" customFormat="true" ht="12" hidden="false" customHeight="false" outlineLevel="0" collapsed="false">
      <c r="A21" s="48" t="n">
        <v>43191</v>
      </c>
      <c r="C21" s="16" t="n">
        <v>1790000</v>
      </c>
      <c r="D21" s="16" t="n">
        <v>173500</v>
      </c>
      <c r="E21" s="2" t="n">
        <f aca="false">C21+D21</f>
        <v>1963500</v>
      </c>
      <c r="F21" s="2" t="n">
        <v>45485</v>
      </c>
      <c r="G21" s="2" t="n">
        <v>41136</v>
      </c>
      <c r="H21" s="2"/>
      <c r="I21" s="57" t="n">
        <f aca="false">O21+U21+AA21+AG21+AM21+AS21+AY21+BE21+BK21+BQ21+BW21+CC21+CI21+CO21+CU21+DA21+DG21+DM21+DS21</f>
        <v>180801.098</v>
      </c>
      <c r="J21" s="57" t="n">
        <f aca="false">P21+V21+AB21+AH21+AN21+AT21+AZ21+BF21+BL21+BR21+BX21+CD21+CJ21+CP21+CV21+DB21+DH21+DN21+DT21</f>
        <v>17524.5757</v>
      </c>
      <c r="K21" s="57" t="n">
        <f aca="false">I21+J21</f>
        <v>198325.6737</v>
      </c>
      <c r="L21" s="57" t="n">
        <f aca="false">R21+X21+AD21+AJ21+AP21+AV21+BB21+BH21+BN21+BT21+BZ21+CF21+CL21+CR21+CX21+DD21+DJ21+DP21+DV21</f>
        <v>4594.267007</v>
      </c>
      <c r="M21" s="57" t="n">
        <f aca="false">S21+Y21+AE21+AK21+AQ21+AW21+BC21+BI21+BO21+BU21+CA21+CG21+CM21+CS21+CY21+DE21+DK21+DQ21+DW21</f>
        <v>4154.9910432</v>
      </c>
      <c r="N21" s="58"/>
      <c r="O21" s="57" t="n">
        <f aca="false">P$6*C21</f>
        <v>19543.22</v>
      </c>
      <c r="P21" s="59" t="n">
        <f aca="false">+P$6*D21</f>
        <v>1894.273</v>
      </c>
      <c r="Q21" s="57" t="n">
        <f aca="false">O21+P21</f>
        <v>21437.493</v>
      </c>
      <c r="R21" s="57" t="n">
        <f aca="false">P$6*$F21</f>
        <v>496.60523</v>
      </c>
      <c r="S21" s="57" t="n">
        <f aca="false">P$6*$G21</f>
        <v>449.122848</v>
      </c>
      <c r="T21" s="57"/>
      <c r="U21" s="57" t="n">
        <f aca="false">C21*V$6</f>
        <v>40698.693</v>
      </c>
      <c r="V21" s="59" t="n">
        <f aca="false">V$6*D21</f>
        <v>3944.81745</v>
      </c>
      <c r="W21" s="57" t="n">
        <f aca="false">U21+V21</f>
        <v>44643.51045</v>
      </c>
      <c r="X21" s="57" t="n">
        <f aca="false">V$6*$F21</f>
        <v>1034.1787995</v>
      </c>
      <c r="Y21" s="57" t="n">
        <f aca="false">V$6*$G21</f>
        <v>935.2968912</v>
      </c>
      <c r="Z21" s="57"/>
      <c r="AA21" s="57" t="n">
        <f aca="false">AB$6*C21</f>
        <v>2419.722</v>
      </c>
      <c r="AB21" s="59" t="n">
        <f aca="false">AB$6*D21</f>
        <v>234.5373</v>
      </c>
      <c r="AC21" s="57" t="n">
        <f aca="false">AA21+AB21</f>
        <v>2654.2593</v>
      </c>
      <c r="AD21" s="57" t="n">
        <f aca="false">AB$6*$F21</f>
        <v>61.486623</v>
      </c>
      <c r="AE21" s="57" t="n">
        <f aca="false">AB$6*$G21</f>
        <v>55.6076448</v>
      </c>
      <c r="AF21" s="57"/>
      <c r="AG21" s="57" t="n">
        <f aca="false">+AH$6*C21</f>
        <v>411.7</v>
      </c>
      <c r="AH21" s="59" t="n">
        <f aca="false">AH$6*D21</f>
        <v>39.905</v>
      </c>
      <c r="AI21" s="57" t="n">
        <f aca="false">AG21+AH21</f>
        <v>451.605</v>
      </c>
      <c r="AJ21" s="57" t="n">
        <f aca="false">AH$6*$F21</f>
        <v>10.46155</v>
      </c>
      <c r="AK21" s="57" t="n">
        <f aca="false">AH$6*$G21</f>
        <v>9.46128</v>
      </c>
      <c r="AL21" s="57"/>
      <c r="AM21" s="57" t="n">
        <f aca="false">AN$6*C21</f>
        <v>81706.34</v>
      </c>
      <c r="AN21" s="59" t="n">
        <f aca="false">AN$6*D21</f>
        <v>7919.581</v>
      </c>
      <c r="AO21" s="57" t="n">
        <f aca="false">AM21+AN21</f>
        <v>89625.921</v>
      </c>
      <c r="AP21" s="57" t="n">
        <f aca="false">AN$6*$F21</f>
        <v>2076.20831</v>
      </c>
      <c r="AQ21" s="57" t="n">
        <f aca="false">AN$6*$G21</f>
        <v>1877.693856</v>
      </c>
      <c r="AR21" s="57"/>
      <c r="AS21" s="57" t="n">
        <f aca="false">AT$6*C21</f>
        <v>965.347</v>
      </c>
      <c r="AT21" s="59" t="n">
        <f aca="false">AT$6*D21</f>
        <v>93.56855</v>
      </c>
      <c r="AU21" s="57" t="n">
        <f aca="false">AS21+AT21</f>
        <v>1058.91555</v>
      </c>
      <c r="AV21" s="57" t="n">
        <f aca="false">AT$6*$F21</f>
        <v>24.5300605</v>
      </c>
      <c r="AW21" s="57" t="n">
        <f aca="false">AT$6*$G21</f>
        <v>22.1846448</v>
      </c>
      <c r="AX21" s="57"/>
      <c r="AY21" s="57" t="n">
        <f aca="false">+AZ$6*C21</f>
        <v>3305.951</v>
      </c>
      <c r="AZ21" s="59" t="n">
        <f aca="false">AZ$6*D21</f>
        <v>320.43715</v>
      </c>
      <c r="BA21" s="57" t="n">
        <f aca="false">AY21+AZ21</f>
        <v>3626.38815</v>
      </c>
      <c r="BB21" s="57" t="n">
        <f aca="false">AZ$6*$F21</f>
        <v>84.0062465</v>
      </c>
      <c r="BC21" s="57" t="n">
        <f aca="false">AZ$6*$G21</f>
        <v>75.9740784</v>
      </c>
      <c r="BD21" s="57"/>
      <c r="BE21" s="57" t="n">
        <f aca="false">BF$6*C21</f>
        <v>138.009</v>
      </c>
      <c r="BF21" s="59" t="n">
        <f aca="false">BF$6*D21</f>
        <v>13.37685</v>
      </c>
      <c r="BG21" s="57" t="n">
        <f aca="false">BE21+BF21</f>
        <v>151.38585</v>
      </c>
      <c r="BH21" s="57" t="n">
        <f aca="false">BF$6*$F21</f>
        <v>3.5068935</v>
      </c>
      <c r="BI21" s="57" t="n">
        <f aca="false">BF$6*$G21</f>
        <v>3.1715856</v>
      </c>
      <c r="BJ21" s="58"/>
      <c r="BK21" s="57" t="n">
        <f aca="false">BL$6*C21</f>
        <v>8163.653</v>
      </c>
      <c r="BL21" s="59" t="n">
        <f aca="false">BL$6*D21</f>
        <v>791.28145</v>
      </c>
      <c r="BM21" s="57" t="n">
        <f aca="false">BK21+BL21</f>
        <v>8954.93445</v>
      </c>
      <c r="BN21" s="57" t="n">
        <f aca="false">BL$6*$F21</f>
        <v>207.4434395</v>
      </c>
      <c r="BO21" s="57" t="n">
        <f aca="false">BL$6*$G21</f>
        <v>187.6089552</v>
      </c>
      <c r="BP21" s="58"/>
      <c r="BQ21" s="57" t="n">
        <f aca="false">BR$6*C21</f>
        <v>9.487</v>
      </c>
      <c r="BR21" s="59" t="n">
        <f aca="false">BR$6*D21</f>
        <v>0.91955</v>
      </c>
      <c r="BS21" s="57" t="n">
        <f aca="false">SUM(BQ21:BR21)</f>
        <v>10.40655</v>
      </c>
      <c r="BT21" s="57" t="n">
        <f aca="false">BR$6*$F21</f>
        <v>0.2410705</v>
      </c>
      <c r="BU21" s="57" t="n">
        <f aca="false">BR$6*$G21</f>
        <v>0.2180208</v>
      </c>
      <c r="BV21" s="58"/>
      <c r="BW21" s="57" t="n">
        <f aca="false">BX$6*C21</f>
        <v>2690.728</v>
      </c>
      <c r="BX21" s="59" t="n">
        <f aca="false">BX$6*D21</f>
        <v>260.8052</v>
      </c>
      <c r="BY21" s="57" t="n">
        <f aca="false">BW21+BX21</f>
        <v>2951.5332</v>
      </c>
      <c r="BZ21" s="57" t="n">
        <f aca="false">BX$6*$F21</f>
        <v>68.373052</v>
      </c>
      <c r="CA21" s="57" t="n">
        <f aca="false">BX$6*$G21</f>
        <v>61.8356352</v>
      </c>
      <c r="CB21" s="58"/>
      <c r="CC21" s="57" t="n">
        <f aca="false">CD$6*C21</f>
        <v>300.004</v>
      </c>
      <c r="CD21" s="59" t="n">
        <f aca="false">CD$6*D21</f>
        <v>29.0786</v>
      </c>
      <c r="CE21" s="57" t="n">
        <f aca="false">CC21+CD21</f>
        <v>329.0826</v>
      </c>
      <c r="CF21" s="57" t="n">
        <f aca="false">CD$6*$F21</f>
        <v>7.623286</v>
      </c>
      <c r="CG21" s="57" t="n">
        <f aca="false">CD$6*$G21</f>
        <v>6.8943936</v>
      </c>
      <c r="CH21" s="58"/>
      <c r="CI21" s="57" t="n">
        <f aca="false">CJ$6*C21</f>
        <v>540.401</v>
      </c>
      <c r="CJ21" s="59" t="n">
        <f aca="false">CJ$6*D21</f>
        <v>52.37965</v>
      </c>
      <c r="CK21" s="57" t="n">
        <f aca="false">CI21+CJ21</f>
        <v>592.78065</v>
      </c>
      <c r="CL21" s="57" t="n">
        <f aca="false">CJ$6*$F21</f>
        <v>13.7319215</v>
      </c>
      <c r="CM21" s="57" t="n">
        <f aca="false">CJ$6*$G21</f>
        <v>12.4189584</v>
      </c>
      <c r="CN21" s="58"/>
      <c r="CO21" s="57" t="n">
        <f aca="false">CP$6*C21</f>
        <v>540.043</v>
      </c>
      <c r="CP21" s="59" t="n">
        <f aca="false">CP$6*D21</f>
        <v>52.34495</v>
      </c>
      <c r="CQ21" s="57" t="n">
        <f aca="false">CO21+CP21</f>
        <v>592.38795</v>
      </c>
      <c r="CR21" s="57" t="n">
        <f aca="false">CP$6*$F21</f>
        <v>13.7228245</v>
      </c>
      <c r="CS21" s="57" t="n">
        <f aca="false">CP$6*$G21</f>
        <v>12.4107312</v>
      </c>
      <c r="CT21" s="58"/>
      <c r="CU21" s="57" t="n">
        <f aca="false">CV$6*C21</f>
        <v>2667.1</v>
      </c>
      <c r="CV21" s="59" t="n">
        <f aca="false">CV$6*D21</f>
        <v>258.515</v>
      </c>
      <c r="CW21" s="57" t="n">
        <f aca="false">CU21+CV21</f>
        <v>2925.615</v>
      </c>
      <c r="CX21" s="57" t="n">
        <f aca="false">CV$6*$F21</f>
        <v>67.77265</v>
      </c>
      <c r="CY21" s="57" t="n">
        <f aca="false">CV$6*$G21</f>
        <v>61.29264</v>
      </c>
      <c r="CZ21" s="58"/>
      <c r="DA21" s="57" t="n">
        <f aca="false">DB$6*C21</f>
        <v>5029.542</v>
      </c>
      <c r="DB21" s="59" t="n">
        <f aca="false">DB$6*D21</f>
        <v>487.5003</v>
      </c>
      <c r="DC21" s="57" t="n">
        <f aca="false">DA21+DB21</f>
        <v>5517.0423</v>
      </c>
      <c r="DD21" s="57" t="n">
        <f aca="false">DB$6*$F21</f>
        <v>127.803753</v>
      </c>
      <c r="DE21" s="57" t="n">
        <f aca="false">DB$6*$G21</f>
        <v>115.5839328</v>
      </c>
      <c r="DF21" s="58"/>
      <c r="DG21" s="57" t="n">
        <f aca="false">DH$6*C21</f>
        <v>2678.914</v>
      </c>
      <c r="DH21" s="59" t="n">
        <f aca="false">DH$6*D21</f>
        <v>259.6601</v>
      </c>
      <c r="DI21" s="57" t="n">
        <f aca="false">DG21+DH21</f>
        <v>2938.5741</v>
      </c>
      <c r="DJ21" s="57" t="n">
        <f aca="false">DH$6*$F21</f>
        <v>68.072851</v>
      </c>
      <c r="DK21" s="57" t="n">
        <f aca="false">DH$6*$G21</f>
        <v>61.5641376</v>
      </c>
      <c r="DL21" s="58"/>
      <c r="DM21" s="57" t="n">
        <f aca="false">DN$6*C21</f>
        <v>4104.828</v>
      </c>
      <c r="DN21" s="59" t="n">
        <f aca="false">DN$6*D21</f>
        <v>397.8702</v>
      </c>
      <c r="DO21" s="57" t="n">
        <f aca="false">DM21+DN21</f>
        <v>4502.6982</v>
      </c>
      <c r="DP21" s="57" t="n">
        <f aca="false">DN$6*$F21</f>
        <v>104.306202</v>
      </c>
      <c r="DQ21" s="57" t="n">
        <f aca="false">DN$6*$G21</f>
        <v>94.3330752</v>
      </c>
      <c r="DR21" s="58"/>
      <c r="DS21" s="57" t="n">
        <f aca="false">DT$6*C21</f>
        <v>4887.416</v>
      </c>
      <c r="DT21" s="59" t="n">
        <f aca="false">DT$6*D21</f>
        <v>473.7244</v>
      </c>
      <c r="DU21" s="57" t="n">
        <f aca="false">DS21+DT21</f>
        <v>5361.1404</v>
      </c>
      <c r="DV21" s="57" t="n">
        <f aca="false">DT$6*$F21</f>
        <v>124.192244</v>
      </c>
      <c r="DW21" s="57" t="n">
        <f aca="false">DT$6*$G21</f>
        <v>112.3177344</v>
      </c>
      <c r="DX21" s="60"/>
      <c r="DY21" s="60"/>
      <c r="DZ21" s="60"/>
      <c r="EA21" s="60"/>
      <c r="EB21" s="60"/>
    </row>
    <row r="22" s="49" customFormat="true" ht="12" hidden="false" customHeight="false" outlineLevel="0" collapsed="false">
      <c r="A22" s="48" t="n">
        <v>43374</v>
      </c>
      <c r="C22" s="16"/>
      <c r="D22" s="16" t="n">
        <v>146650</v>
      </c>
      <c r="E22" s="2" t="n">
        <f aca="false">C22+D22</f>
        <v>146650</v>
      </c>
      <c r="F22" s="2" t="n">
        <v>45485</v>
      </c>
      <c r="G22" s="2" t="n">
        <v>41136</v>
      </c>
      <c r="H22" s="2"/>
      <c r="I22" s="57"/>
      <c r="J22" s="57" t="n">
        <f aca="false">P22+V22+AB22+AH22+AN22+AT22+AZ22+BF22+BL22+BR22+BX22+CD22+CJ22+CP22+CV22+DB22+DH22+DN22+DT22</f>
        <v>14812.55923</v>
      </c>
      <c r="K22" s="57" t="n">
        <f aca="false">I22+J22</f>
        <v>14812.55923</v>
      </c>
      <c r="L22" s="57" t="n">
        <f aca="false">R22+X22+AD22+AJ22+AP22+AV22+BB22+BH22+BN22+BT22+BZ22+CF22+CL22+CR22+CX22+DD22+DJ22+DP22+DV22</f>
        <v>4594.267007</v>
      </c>
      <c r="M22" s="57" t="n">
        <f aca="false">S22+Y22+AE22+AK22+AQ22+AW22+BC22+BI22+BO22+BU22+CA22+CG22+CM22+CS22+CY22+DE22+DK22+DQ22+DW22</f>
        <v>4154.9910432</v>
      </c>
      <c r="N22" s="58"/>
      <c r="O22" s="57" t="n">
        <f aca="false">P$6*C22</f>
        <v>0</v>
      </c>
      <c r="P22" s="59" t="n">
        <f aca="false">+P$6*D22</f>
        <v>1601.1247</v>
      </c>
      <c r="Q22" s="57" t="n">
        <f aca="false">O22+P22</f>
        <v>1601.1247</v>
      </c>
      <c r="R22" s="57" t="n">
        <f aca="false">P$6*$F22</f>
        <v>496.60523</v>
      </c>
      <c r="S22" s="57" t="n">
        <f aca="false">P$6*$G22</f>
        <v>449.122848</v>
      </c>
      <c r="T22" s="57"/>
      <c r="U22" s="57" t="n">
        <f aca="false">C22*V$6</f>
        <v>0</v>
      </c>
      <c r="V22" s="59" t="n">
        <f aca="false">V$6*D22</f>
        <v>3334.337055</v>
      </c>
      <c r="W22" s="57" t="n">
        <f aca="false">U22+V22</f>
        <v>3334.337055</v>
      </c>
      <c r="X22" s="57" t="n">
        <f aca="false">V$6*$F22</f>
        <v>1034.1787995</v>
      </c>
      <c r="Y22" s="57" t="n">
        <f aca="false">V$6*$G22</f>
        <v>935.2968912</v>
      </c>
      <c r="Z22" s="57"/>
      <c r="AA22" s="57" t="n">
        <f aca="false">AB$6*C22</f>
        <v>0</v>
      </c>
      <c r="AB22" s="59" t="n">
        <f aca="false">AB$6*D22</f>
        <v>198.24147</v>
      </c>
      <c r="AC22" s="57" t="n">
        <f aca="false">AA22+AB22</f>
        <v>198.24147</v>
      </c>
      <c r="AD22" s="57" t="n">
        <f aca="false">AB$6*$F22</f>
        <v>61.486623</v>
      </c>
      <c r="AE22" s="57" t="n">
        <f aca="false">AB$6*$G22</f>
        <v>55.6076448</v>
      </c>
      <c r="AF22" s="57"/>
      <c r="AG22" s="57" t="n">
        <f aca="false">+AH$6*C22</f>
        <v>0</v>
      </c>
      <c r="AH22" s="59" t="n">
        <f aca="false">AH$6*D22</f>
        <v>33.7295</v>
      </c>
      <c r="AI22" s="57" t="n">
        <f aca="false">AG22+AH22</f>
        <v>33.7295</v>
      </c>
      <c r="AJ22" s="57" t="n">
        <f aca="false">AH$6*$F22</f>
        <v>10.46155</v>
      </c>
      <c r="AK22" s="57" t="n">
        <f aca="false">AH$6*$G22</f>
        <v>9.46128</v>
      </c>
      <c r="AL22" s="57"/>
      <c r="AM22" s="57" t="n">
        <f aca="false">AN$6*C22</f>
        <v>0</v>
      </c>
      <c r="AN22" s="59" t="n">
        <f aca="false">AN$6*D22</f>
        <v>6693.9859</v>
      </c>
      <c r="AO22" s="57" t="n">
        <f aca="false">AM22+AN22</f>
        <v>6693.9859</v>
      </c>
      <c r="AP22" s="57" t="n">
        <f aca="false">AN$6*$F22</f>
        <v>2076.20831</v>
      </c>
      <c r="AQ22" s="57" t="n">
        <f aca="false">AN$6*$G22</f>
        <v>1877.693856</v>
      </c>
      <c r="AR22" s="57"/>
      <c r="AS22" s="57" t="n">
        <f aca="false">AT$6*C22</f>
        <v>0</v>
      </c>
      <c r="AT22" s="59" t="n">
        <f aca="false">AT$6*D22</f>
        <v>79.088345</v>
      </c>
      <c r="AU22" s="57" t="n">
        <f aca="false">AS22+AT22</f>
        <v>79.088345</v>
      </c>
      <c r="AV22" s="57" t="n">
        <f aca="false">AT$6*$F22</f>
        <v>24.5300605</v>
      </c>
      <c r="AW22" s="57" t="n">
        <f aca="false">AT$6*$G22</f>
        <v>22.1846448</v>
      </c>
      <c r="AX22" s="57"/>
      <c r="AY22" s="57" t="n">
        <f aca="false">+AZ$6*C22</f>
        <v>0</v>
      </c>
      <c r="AZ22" s="59" t="n">
        <f aca="false">AZ$6*D22</f>
        <v>270.847885</v>
      </c>
      <c r="BA22" s="57" t="n">
        <f aca="false">AY22+AZ22</f>
        <v>270.847885</v>
      </c>
      <c r="BB22" s="57" t="n">
        <f aca="false">AZ$6*$F22</f>
        <v>84.0062465</v>
      </c>
      <c r="BC22" s="57" t="n">
        <f aca="false">AZ$6*$G22</f>
        <v>75.9740784</v>
      </c>
      <c r="BD22" s="57"/>
      <c r="BE22" s="57" t="n">
        <f aca="false">BF$6*C22</f>
        <v>0</v>
      </c>
      <c r="BF22" s="59" t="n">
        <f aca="false">BF$6*D22</f>
        <v>11.306715</v>
      </c>
      <c r="BG22" s="57" t="n">
        <f aca="false">BE22+BF22</f>
        <v>11.306715</v>
      </c>
      <c r="BH22" s="57" t="n">
        <f aca="false">BF$6*$F22</f>
        <v>3.5068935</v>
      </c>
      <c r="BI22" s="57" t="n">
        <f aca="false">BF$6*$G22</f>
        <v>3.1715856</v>
      </c>
      <c r="BJ22" s="58"/>
      <c r="BK22" s="57" t="n">
        <f aca="false">BL$6*C22</f>
        <v>0</v>
      </c>
      <c r="BL22" s="59" t="n">
        <f aca="false">BL$6*D22</f>
        <v>668.826655</v>
      </c>
      <c r="BM22" s="57" t="n">
        <f aca="false">BK22+BL22</f>
        <v>668.826655</v>
      </c>
      <c r="BN22" s="57" t="n">
        <f aca="false">BL$6*$F22</f>
        <v>207.4434395</v>
      </c>
      <c r="BO22" s="57" t="n">
        <f aca="false">BL$6*$G22</f>
        <v>187.6089552</v>
      </c>
      <c r="BP22" s="58"/>
      <c r="BQ22" s="57" t="n">
        <f aca="false">BR$6*C22</f>
        <v>0</v>
      </c>
      <c r="BR22" s="59" t="n">
        <f aca="false">BR$6*D22</f>
        <v>0.777245</v>
      </c>
      <c r="BS22" s="57" t="n">
        <f aca="false">SUM(BQ22:BR22)</f>
        <v>0.777245</v>
      </c>
      <c r="BT22" s="57" t="n">
        <f aca="false">BR$6*$F22</f>
        <v>0.2410705</v>
      </c>
      <c r="BU22" s="57" t="n">
        <f aca="false">BR$6*$G22</f>
        <v>0.2180208</v>
      </c>
      <c r="BV22" s="58"/>
      <c r="BW22" s="57" t="n">
        <f aca="false">BX$6*C22</f>
        <v>0</v>
      </c>
      <c r="BX22" s="59" t="n">
        <f aca="false">BX$6*D22</f>
        <v>220.44428</v>
      </c>
      <c r="BY22" s="57" t="n">
        <f aca="false">BW22+BX22</f>
        <v>220.44428</v>
      </c>
      <c r="BZ22" s="57" t="n">
        <f aca="false">BX$6*$F22</f>
        <v>68.373052</v>
      </c>
      <c r="CA22" s="57" t="n">
        <f aca="false">BX$6*$G22</f>
        <v>61.8356352</v>
      </c>
      <c r="CB22" s="58"/>
      <c r="CC22" s="57" t="n">
        <f aca="false">CD$6*C22</f>
        <v>0</v>
      </c>
      <c r="CD22" s="59" t="n">
        <f aca="false">CD$6*D22</f>
        <v>24.57854</v>
      </c>
      <c r="CE22" s="57" t="n">
        <f aca="false">CC22+CD22</f>
        <v>24.57854</v>
      </c>
      <c r="CF22" s="57" t="n">
        <f aca="false">CD$6*$F22</f>
        <v>7.623286</v>
      </c>
      <c r="CG22" s="57" t="n">
        <f aca="false">CD$6*$G22</f>
        <v>6.8943936</v>
      </c>
      <c r="CH22" s="58"/>
      <c r="CI22" s="57" t="n">
        <f aca="false">CJ$6*C22</f>
        <v>0</v>
      </c>
      <c r="CJ22" s="59" t="n">
        <f aca="false">CJ$6*D22</f>
        <v>44.273635</v>
      </c>
      <c r="CK22" s="57" t="n">
        <f aca="false">CI22+CJ22</f>
        <v>44.273635</v>
      </c>
      <c r="CL22" s="57" t="n">
        <f aca="false">CJ$6*$F22</f>
        <v>13.7319215</v>
      </c>
      <c r="CM22" s="57" t="n">
        <f aca="false">CJ$6*$G22</f>
        <v>12.4189584</v>
      </c>
      <c r="CN22" s="58"/>
      <c r="CO22" s="57" t="n">
        <f aca="false">CP$6*C22</f>
        <v>0</v>
      </c>
      <c r="CP22" s="59" t="n">
        <f aca="false">CP$6*D22</f>
        <v>44.244305</v>
      </c>
      <c r="CQ22" s="57" t="n">
        <f aca="false">CO22+CP22</f>
        <v>44.244305</v>
      </c>
      <c r="CR22" s="57" t="n">
        <f aca="false">CP$6*$F22</f>
        <v>13.7228245</v>
      </c>
      <c r="CS22" s="57" t="n">
        <f aca="false">CP$6*$G22</f>
        <v>12.4107312</v>
      </c>
      <c r="CT22" s="58"/>
      <c r="CU22" s="57" t="n">
        <f aca="false">CV$6*C22</f>
        <v>0</v>
      </c>
      <c r="CV22" s="59" t="n">
        <f aca="false">CV$6*D22</f>
        <v>218.5085</v>
      </c>
      <c r="CW22" s="57" t="n">
        <f aca="false">CU22+CV22</f>
        <v>218.5085</v>
      </c>
      <c r="CX22" s="57" t="n">
        <f aca="false">CV$6*$F22</f>
        <v>67.77265</v>
      </c>
      <c r="CY22" s="57" t="n">
        <f aca="false">CV$6*$G22</f>
        <v>61.29264</v>
      </c>
      <c r="CZ22" s="58"/>
      <c r="DA22" s="57" t="n">
        <f aca="false">DB$6*C22</f>
        <v>0</v>
      </c>
      <c r="DB22" s="59" t="n">
        <f aca="false">DB$6*D22</f>
        <v>412.05717</v>
      </c>
      <c r="DC22" s="57" t="n">
        <f aca="false">DA22+DB22</f>
        <v>412.05717</v>
      </c>
      <c r="DD22" s="57" t="n">
        <f aca="false">DB$6*$F22</f>
        <v>127.803753</v>
      </c>
      <c r="DE22" s="57" t="n">
        <f aca="false">DB$6*$G22</f>
        <v>115.5839328</v>
      </c>
      <c r="DF22" s="58"/>
      <c r="DG22" s="57" t="n">
        <f aca="false">DH$6*C22</f>
        <v>0</v>
      </c>
      <c r="DH22" s="59" t="n">
        <f aca="false">DH$6*D22</f>
        <v>219.47639</v>
      </c>
      <c r="DI22" s="57" t="n">
        <f aca="false">DG22+DH22</f>
        <v>219.47639</v>
      </c>
      <c r="DJ22" s="57" t="n">
        <f aca="false">DH$6*$F22</f>
        <v>68.072851</v>
      </c>
      <c r="DK22" s="57" t="n">
        <f aca="false">DH$6*$G22</f>
        <v>61.5641376</v>
      </c>
      <c r="DL22" s="58"/>
      <c r="DM22" s="57" t="n">
        <f aca="false">DN$6*C22</f>
        <v>0</v>
      </c>
      <c r="DN22" s="59" t="n">
        <f aca="false">DN$6*D22</f>
        <v>336.29778</v>
      </c>
      <c r="DO22" s="57" t="n">
        <f aca="false">DM22+DN22</f>
        <v>336.29778</v>
      </c>
      <c r="DP22" s="57" t="n">
        <f aca="false">DN$6*$F22</f>
        <v>104.306202</v>
      </c>
      <c r="DQ22" s="57" t="n">
        <f aca="false">DN$6*$G22</f>
        <v>94.3330752</v>
      </c>
      <c r="DR22" s="58"/>
      <c r="DS22" s="57" t="n">
        <f aca="false">DT$6*C22</f>
        <v>0</v>
      </c>
      <c r="DT22" s="59" t="n">
        <f aca="false">DT$6*D22</f>
        <v>400.41316</v>
      </c>
      <c r="DU22" s="57" t="n">
        <f aca="false">DS22+DT22</f>
        <v>400.41316</v>
      </c>
      <c r="DV22" s="57" t="n">
        <f aca="false">DT$6*$F22</f>
        <v>124.192244</v>
      </c>
      <c r="DW22" s="57" t="n">
        <f aca="false">DT$6*$G22</f>
        <v>112.3177344</v>
      </c>
      <c r="DX22" s="60"/>
      <c r="DY22" s="60"/>
      <c r="DZ22" s="60"/>
      <c r="EA22" s="60"/>
      <c r="EB22" s="60"/>
    </row>
    <row r="23" s="49" customFormat="true" ht="12" hidden="false" customHeight="false" outlineLevel="0" collapsed="false">
      <c r="A23" s="48" t="n">
        <v>43556</v>
      </c>
      <c r="C23" s="16" t="n">
        <v>1850000</v>
      </c>
      <c r="D23" s="16" t="n">
        <v>146650</v>
      </c>
      <c r="E23" s="2" t="n">
        <f aca="false">C23+D23</f>
        <v>1996650</v>
      </c>
      <c r="F23" s="2" t="n">
        <v>45485</v>
      </c>
      <c r="G23" s="2" t="n">
        <v>41136</v>
      </c>
      <c r="H23" s="2"/>
      <c r="I23" s="57" t="n">
        <f aca="false">O23+U23+AA23+AG23+AM23+AS23+AY23+BE23+BK23+BQ23+BW23+CC23+CI23+CO23+CU23+DA23+DG23+DM23+DS23</f>
        <v>186861.47</v>
      </c>
      <c r="J23" s="57" t="n">
        <f aca="false">P23+V23+AB23+AH23+AN23+AT23+AZ23+BF23+BL23+BR23+BX23+CD23+CJ23+CP23+CV23+DB23+DH23+DN23+DT23</f>
        <v>14812.55923</v>
      </c>
      <c r="K23" s="57" t="n">
        <f aca="false">I23+J23</f>
        <v>201674.02923</v>
      </c>
      <c r="L23" s="57" t="n">
        <f aca="false">R23+X23+AD23+AJ23+AP23+AV23+BB23+BH23+BN23+BT23+BZ23+CF23+CL23+CR23+CX23+DD23+DJ23+DP23+DV23</f>
        <v>4594.267007</v>
      </c>
      <c r="M23" s="57" t="n">
        <f aca="false">S23+Y23+AE23+AK23+AQ23+AW23+BC23+BI23+BO23+BU23+CA23+CG23+CM23+CS23+CY23+DE23+DK23+DQ23+DW23</f>
        <v>4154.9910432</v>
      </c>
      <c r="N23" s="58"/>
      <c r="O23" s="57" t="n">
        <f aca="false">P$6*C23</f>
        <v>20198.3</v>
      </c>
      <c r="P23" s="59" t="n">
        <f aca="false">+P$6*D23</f>
        <v>1601.1247</v>
      </c>
      <c r="Q23" s="57" t="n">
        <f aca="false">O23+P23</f>
        <v>21799.4247</v>
      </c>
      <c r="R23" s="57" t="n">
        <f aca="false">P$6*$F23</f>
        <v>496.60523</v>
      </c>
      <c r="S23" s="57" t="n">
        <f aca="false">P$6*$G23</f>
        <v>449.122848</v>
      </c>
      <c r="T23" s="57"/>
      <c r="U23" s="57" t="n">
        <f aca="false">C23*V$6</f>
        <v>42062.895</v>
      </c>
      <c r="V23" s="59" t="n">
        <f aca="false">V$6*D23</f>
        <v>3334.337055</v>
      </c>
      <c r="W23" s="57" t="n">
        <f aca="false">U23+V23</f>
        <v>45397.232055</v>
      </c>
      <c r="X23" s="57" t="n">
        <f aca="false">V$6*$F23</f>
        <v>1034.1787995</v>
      </c>
      <c r="Y23" s="57" t="n">
        <f aca="false">V$6*$G23</f>
        <v>935.2968912</v>
      </c>
      <c r="Z23" s="57"/>
      <c r="AA23" s="57" t="n">
        <f aca="false">AB$6*C23</f>
        <v>2500.83</v>
      </c>
      <c r="AB23" s="59" t="n">
        <f aca="false">AB$6*D23</f>
        <v>198.24147</v>
      </c>
      <c r="AC23" s="57" t="n">
        <f aca="false">AA23+AB23</f>
        <v>2699.07147</v>
      </c>
      <c r="AD23" s="57" t="n">
        <f aca="false">AB$6*$F23</f>
        <v>61.486623</v>
      </c>
      <c r="AE23" s="57" t="n">
        <f aca="false">AB$6*$G23</f>
        <v>55.6076448</v>
      </c>
      <c r="AF23" s="57"/>
      <c r="AG23" s="57" t="n">
        <f aca="false">+AH$6*C23</f>
        <v>425.5</v>
      </c>
      <c r="AH23" s="59" t="n">
        <f aca="false">AH$6*D23</f>
        <v>33.7295</v>
      </c>
      <c r="AI23" s="57" t="n">
        <f aca="false">AG23+AH23</f>
        <v>459.2295</v>
      </c>
      <c r="AJ23" s="57" t="n">
        <f aca="false">AH$6*$F23</f>
        <v>10.46155</v>
      </c>
      <c r="AK23" s="57" t="n">
        <f aca="false">AH$6*$G23</f>
        <v>9.46128</v>
      </c>
      <c r="AL23" s="57"/>
      <c r="AM23" s="57" t="n">
        <f aca="false">AN$6*C23</f>
        <v>84445.1</v>
      </c>
      <c r="AN23" s="59" t="n">
        <f aca="false">AN$6*D23</f>
        <v>6693.9859</v>
      </c>
      <c r="AO23" s="57" t="n">
        <f aca="false">AM23+AN23</f>
        <v>91139.0859</v>
      </c>
      <c r="AP23" s="57" t="n">
        <f aca="false">AN$6*$F23</f>
        <v>2076.20831</v>
      </c>
      <c r="AQ23" s="57" t="n">
        <f aca="false">AN$6*$G23</f>
        <v>1877.693856</v>
      </c>
      <c r="AR23" s="57"/>
      <c r="AS23" s="57" t="n">
        <f aca="false">AT$6*C23</f>
        <v>997.705</v>
      </c>
      <c r="AT23" s="59" t="n">
        <f aca="false">AT$6*D23</f>
        <v>79.088345</v>
      </c>
      <c r="AU23" s="57" t="n">
        <f aca="false">AS23+AT23</f>
        <v>1076.793345</v>
      </c>
      <c r="AV23" s="57" t="n">
        <f aca="false">AT$6*$F23</f>
        <v>24.5300605</v>
      </c>
      <c r="AW23" s="57" t="n">
        <f aca="false">AT$6*$G23</f>
        <v>22.1846448</v>
      </c>
      <c r="AX23" s="57"/>
      <c r="AY23" s="57" t="n">
        <f aca="false">+AZ$6*C23</f>
        <v>3416.765</v>
      </c>
      <c r="AZ23" s="59" t="n">
        <f aca="false">AZ$6*D23</f>
        <v>270.847885</v>
      </c>
      <c r="BA23" s="57" t="n">
        <f aca="false">AY23+AZ23</f>
        <v>3687.612885</v>
      </c>
      <c r="BB23" s="57" t="n">
        <f aca="false">AZ$6*$F23</f>
        <v>84.0062465</v>
      </c>
      <c r="BC23" s="57" t="n">
        <f aca="false">AZ$6*$G23</f>
        <v>75.9740784</v>
      </c>
      <c r="BD23" s="57"/>
      <c r="BE23" s="57" t="n">
        <f aca="false">BF$6*C23</f>
        <v>142.635</v>
      </c>
      <c r="BF23" s="59" t="n">
        <f aca="false">BF$6*D23</f>
        <v>11.306715</v>
      </c>
      <c r="BG23" s="57" t="n">
        <f aca="false">BE23+BF23</f>
        <v>153.941715</v>
      </c>
      <c r="BH23" s="57" t="n">
        <f aca="false">BF$6*$F23</f>
        <v>3.5068935</v>
      </c>
      <c r="BI23" s="57" t="n">
        <f aca="false">BF$6*$G23</f>
        <v>3.1715856</v>
      </c>
      <c r="BJ23" s="58"/>
      <c r="BK23" s="57" t="n">
        <f aca="false">BL$6*C23</f>
        <v>8437.295</v>
      </c>
      <c r="BL23" s="59" t="n">
        <f aca="false">BL$6*D23</f>
        <v>668.826655</v>
      </c>
      <c r="BM23" s="57" t="n">
        <f aca="false">BK23+BL23</f>
        <v>9106.121655</v>
      </c>
      <c r="BN23" s="57" t="n">
        <f aca="false">BL$6*$F23</f>
        <v>207.4434395</v>
      </c>
      <c r="BO23" s="57" t="n">
        <f aca="false">BL$6*$G23</f>
        <v>187.6089552</v>
      </c>
      <c r="BP23" s="58"/>
      <c r="BQ23" s="57" t="n">
        <f aca="false">BR$6*C23</f>
        <v>9.805</v>
      </c>
      <c r="BR23" s="59" t="n">
        <f aca="false">BR$6*D23</f>
        <v>0.777245</v>
      </c>
      <c r="BS23" s="57" t="n">
        <f aca="false">SUM(BQ23:BR23)</f>
        <v>10.582245</v>
      </c>
      <c r="BT23" s="57" t="n">
        <f aca="false">BR$6*$F23</f>
        <v>0.2410705</v>
      </c>
      <c r="BU23" s="57" t="n">
        <f aca="false">BR$6*$G23</f>
        <v>0.2180208</v>
      </c>
      <c r="BV23" s="58"/>
      <c r="BW23" s="57" t="n">
        <f aca="false">BX$6*C23</f>
        <v>2780.92</v>
      </c>
      <c r="BX23" s="59" t="n">
        <f aca="false">BX$6*D23</f>
        <v>220.44428</v>
      </c>
      <c r="BY23" s="57" t="n">
        <f aca="false">BW23+BX23</f>
        <v>3001.36428</v>
      </c>
      <c r="BZ23" s="57" t="n">
        <f aca="false">BX$6*$F23</f>
        <v>68.373052</v>
      </c>
      <c r="CA23" s="57" t="n">
        <f aca="false">BX$6*$G23</f>
        <v>61.8356352</v>
      </c>
      <c r="CB23" s="58"/>
      <c r="CC23" s="57" t="n">
        <f aca="false">CD$6*C23</f>
        <v>310.06</v>
      </c>
      <c r="CD23" s="59" t="n">
        <f aca="false">CD$6*D23</f>
        <v>24.57854</v>
      </c>
      <c r="CE23" s="57" t="n">
        <f aca="false">CC23+CD23</f>
        <v>334.63854</v>
      </c>
      <c r="CF23" s="57" t="n">
        <f aca="false">CD$6*$F23</f>
        <v>7.623286</v>
      </c>
      <c r="CG23" s="57" t="n">
        <f aca="false">CD$6*$G23</f>
        <v>6.8943936</v>
      </c>
      <c r="CH23" s="58"/>
      <c r="CI23" s="57" t="n">
        <f aca="false">CJ$6*C23</f>
        <v>558.515</v>
      </c>
      <c r="CJ23" s="59" t="n">
        <f aca="false">CJ$6*D23</f>
        <v>44.273635</v>
      </c>
      <c r="CK23" s="57" t="n">
        <f aca="false">CI23+CJ23</f>
        <v>602.788635</v>
      </c>
      <c r="CL23" s="57" t="n">
        <f aca="false">CJ$6*$F23</f>
        <v>13.7319215</v>
      </c>
      <c r="CM23" s="57" t="n">
        <f aca="false">CJ$6*$G23</f>
        <v>12.4189584</v>
      </c>
      <c r="CN23" s="58"/>
      <c r="CO23" s="57" t="n">
        <f aca="false">CP$6*C23</f>
        <v>558.145</v>
      </c>
      <c r="CP23" s="59" t="n">
        <f aca="false">CP$6*D23</f>
        <v>44.244305</v>
      </c>
      <c r="CQ23" s="57" t="n">
        <f aca="false">CO23+CP23</f>
        <v>602.389305</v>
      </c>
      <c r="CR23" s="57" t="n">
        <f aca="false">CP$6*$F23</f>
        <v>13.7228245</v>
      </c>
      <c r="CS23" s="57" t="n">
        <f aca="false">CP$6*$G23</f>
        <v>12.4107312</v>
      </c>
      <c r="CT23" s="58"/>
      <c r="CU23" s="57" t="n">
        <f aca="false">CV$6*C23</f>
        <v>2756.5</v>
      </c>
      <c r="CV23" s="59" t="n">
        <f aca="false">CV$6*D23</f>
        <v>218.5085</v>
      </c>
      <c r="CW23" s="57" t="n">
        <f aca="false">CU23+CV23</f>
        <v>2975.0085</v>
      </c>
      <c r="CX23" s="57" t="n">
        <f aca="false">CV$6*$F23</f>
        <v>67.77265</v>
      </c>
      <c r="CY23" s="57" t="n">
        <f aca="false">CV$6*$G23</f>
        <v>61.29264</v>
      </c>
      <c r="CZ23" s="58"/>
      <c r="DA23" s="57" t="n">
        <f aca="false">DB$6*C23</f>
        <v>5198.13</v>
      </c>
      <c r="DB23" s="59" t="n">
        <f aca="false">DB$6*D23</f>
        <v>412.05717</v>
      </c>
      <c r="DC23" s="57" t="n">
        <f aca="false">DA23+DB23</f>
        <v>5610.18717</v>
      </c>
      <c r="DD23" s="57" t="n">
        <f aca="false">DB$6*$F23</f>
        <v>127.803753</v>
      </c>
      <c r="DE23" s="57" t="n">
        <f aca="false">DB$6*$G23</f>
        <v>115.5839328</v>
      </c>
      <c r="DF23" s="58"/>
      <c r="DG23" s="57" t="n">
        <f aca="false">DH$6*C23</f>
        <v>2768.71</v>
      </c>
      <c r="DH23" s="59" t="n">
        <f aca="false">DH$6*D23</f>
        <v>219.47639</v>
      </c>
      <c r="DI23" s="57" t="n">
        <f aca="false">DG23+DH23</f>
        <v>2988.18639</v>
      </c>
      <c r="DJ23" s="57" t="n">
        <f aca="false">DH$6*$F23</f>
        <v>68.072851</v>
      </c>
      <c r="DK23" s="57" t="n">
        <f aca="false">DH$6*$G23</f>
        <v>61.5641376</v>
      </c>
      <c r="DL23" s="58"/>
      <c r="DM23" s="57" t="n">
        <f aca="false">DN$6*C23</f>
        <v>4242.42</v>
      </c>
      <c r="DN23" s="59" t="n">
        <f aca="false">DN$6*D23</f>
        <v>336.29778</v>
      </c>
      <c r="DO23" s="57" t="n">
        <f aca="false">DM23+DN23</f>
        <v>4578.71778</v>
      </c>
      <c r="DP23" s="57" t="n">
        <f aca="false">DN$6*$F23</f>
        <v>104.306202</v>
      </c>
      <c r="DQ23" s="57" t="n">
        <f aca="false">DN$6*$G23</f>
        <v>94.3330752</v>
      </c>
      <c r="DR23" s="58"/>
      <c r="DS23" s="57" t="n">
        <f aca="false">DT$6*C23</f>
        <v>5051.24</v>
      </c>
      <c r="DT23" s="59" t="n">
        <f aca="false">DT$6*D23</f>
        <v>400.41316</v>
      </c>
      <c r="DU23" s="57" t="n">
        <f aca="false">DS23+DT23</f>
        <v>5451.65316</v>
      </c>
      <c r="DV23" s="57" t="n">
        <f aca="false">DT$6*$F23</f>
        <v>124.192244</v>
      </c>
      <c r="DW23" s="57" t="n">
        <f aca="false">DT$6*$G23</f>
        <v>112.3177344</v>
      </c>
      <c r="DX23" s="60"/>
      <c r="DY23" s="60"/>
      <c r="DZ23" s="60"/>
      <c r="EA23" s="60"/>
      <c r="EB23" s="60"/>
    </row>
    <row r="24" s="49" customFormat="true" ht="12" hidden="false" customHeight="false" outlineLevel="0" collapsed="false">
      <c r="A24" s="48" t="n">
        <v>43739</v>
      </c>
      <c r="C24" s="16"/>
      <c r="D24" s="16" t="n">
        <v>118900</v>
      </c>
      <c r="E24" s="2" t="n">
        <f aca="false">C24+D24</f>
        <v>118900</v>
      </c>
      <c r="F24" s="2" t="n">
        <v>45485</v>
      </c>
      <c r="G24" s="2" t="n">
        <v>41136</v>
      </c>
      <c r="H24" s="2"/>
      <c r="I24" s="57"/>
      <c r="J24" s="57" t="n">
        <f aca="false">P24+V24+AB24+AH24+AN24+AT24+AZ24+BF24+BL24+BR24+BX24+CD24+CJ24+CP24+CV24+DB24+DH24+DN24+DT24</f>
        <v>12009.63718</v>
      </c>
      <c r="K24" s="57" t="n">
        <f aca="false">I24+J24</f>
        <v>12009.63718</v>
      </c>
      <c r="L24" s="57" t="n">
        <f aca="false">R24+X24+AD24+AJ24+AP24+AV24+BB24+BH24+BN24+BT24+BZ24+CF24+CL24+CR24+CX24+DD24+DJ24+DP24+DV24</f>
        <v>4594.267007</v>
      </c>
      <c r="M24" s="57" t="n">
        <f aca="false">S24+Y24+AE24+AK24+AQ24+AW24+BC24+BI24+BO24+BU24+CA24+CG24+CM24+CS24+CY24+DE24+DK24+DQ24+DW24</f>
        <v>4154.9910432</v>
      </c>
      <c r="N24" s="58"/>
      <c r="O24" s="57" t="n">
        <f aca="false">P$6*C24</f>
        <v>0</v>
      </c>
      <c r="P24" s="59" t="n">
        <f aca="false">+P$6*D24</f>
        <v>1298.1502</v>
      </c>
      <c r="Q24" s="57" t="n">
        <f aca="false">O24+P24</f>
        <v>1298.1502</v>
      </c>
      <c r="R24" s="57" t="n">
        <f aca="false">P$6*$F24</f>
        <v>496.60523</v>
      </c>
      <c r="S24" s="57" t="n">
        <f aca="false">P$6*$G24</f>
        <v>449.122848</v>
      </c>
      <c r="T24" s="57"/>
      <c r="U24" s="57" t="n">
        <f aca="false">C24*V$6</f>
        <v>0</v>
      </c>
      <c r="V24" s="59" t="n">
        <f aca="false">V$6*D24</f>
        <v>2703.39363</v>
      </c>
      <c r="W24" s="57" t="n">
        <f aca="false">U24+V24</f>
        <v>2703.39363</v>
      </c>
      <c r="X24" s="57" t="n">
        <f aca="false">V$6*$F24</f>
        <v>1034.1787995</v>
      </c>
      <c r="Y24" s="57" t="n">
        <f aca="false">V$6*$G24</f>
        <v>935.2968912</v>
      </c>
      <c r="Z24" s="57"/>
      <c r="AA24" s="57" t="n">
        <f aca="false">AB$6*C24</f>
        <v>0</v>
      </c>
      <c r="AB24" s="59" t="n">
        <f aca="false">AB$6*D24</f>
        <v>160.72902</v>
      </c>
      <c r="AC24" s="57" t="n">
        <f aca="false">AA24+AB24</f>
        <v>160.72902</v>
      </c>
      <c r="AD24" s="57" t="n">
        <f aca="false">AB$6*$F24</f>
        <v>61.486623</v>
      </c>
      <c r="AE24" s="57" t="n">
        <f aca="false">AB$6*$G24</f>
        <v>55.6076448</v>
      </c>
      <c r="AF24" s="57"/>
      <c r="AG24" s="57" t="n">
        <f aca="false">+AH$6*C24</f>
        <v>0</v>
      </c>
      <c r="AH24" s="59" t="n">
        <f aca="false">AH$6*D24</f>
        <v>27.347</v>
      </c>
      <c r="AI24" s="57" t="n">
        <f aca="false">AG24+AH24</f>
        <v>27.347</v>
      </c>
      <c r="AJ24" s="57" t="n">
        <f aca="false">AH$6*$F24</f>
        <v>10.46155</v>
      </c>
      <c r="AK24" s="57" t="n">
        <f aca="false">AH$6*$G24</f>
        <v>9.46128</v>
      </c>
      <c r="AL24" s="57"/>
      <c r="AM24" s="57" t="n">
        <f aca="false">AN$6*C24</f>
        <v>0</v>
      </c>
      <c r="AN24" s="59" t="n">
        <f aca="false">AN$6*D24</f>
        <v>5427.3094</v>
      </c>
      <c r="AO24" s="57" t="n">
        <f aca="false">AM24+AN24</f>
        <v>5427.3094</v>
      </c>
      <c r="AP24" s="57" t="n">
        <f aca="false">AN$6*$F24</f>
        <v>2076.20831</v>
      </c>
      <c r="AQ24" s="57" t="n">
        <f aca="false">AN$6*$G24</f>
        <v>1877.693856</v>
      </c>
      <c r="AR24" s="57"/>
      <c r="AS24" s="57" t="n">
        <f aca="false">AT$6*C24</f>
        <v>0</v>
      </c>
      <c r="AT24" s="59" t="n">
        <f aca="false">AT$6*D24</f>
        <v>64.12277</v>
      </c>
      <c r="AU24" s="57" t="n">
        <f aca="false">AS24+AT24</f>
        <v>64.12277</v>
      </c>
      <c r="AV24" s="57" t="n">
        <f aca="false">AT$6*$F24</f>
        <v>24.5300605</v>
      </c>
      <c r="AW24" s="57" t="n">
        <f aca="false">AT$6*$G24</f>
        <v>22.1846448</v>
      </c>
      <c r="AX24" s="57"/>
      <c r="AY24" s="57" t="n">
        <f aca="false">+AZ$6*C24</f>
        <v>0</v>
      </c>
      <c r="AZ24" s="59" t="n">
        <f aca="false">AZ$6*D24</f>
        <v>219.59641</v>
      </c>
      <c r="BA24" s="57" t="n">
        <f aca="false">AY24+AZ24</f>
        <v>219.59641</v>
      </c>
      <c r="BB24" s="57" t="n">
        <f aca="false">AZ$6*$F24</f>
        <v>84.0062465</v>
      </c>
      <c r="BC24" s="57" t="n">
        <f aca="false">AZ$6*$G24</f>
        <v>75.9740784</v>
      </c>
      <c r="BD24" s="57"/>
      <c r="BE24" s="57" t="n">
        <f aca="false">BF$6*C24</f>
        <v>0</v>
      </c>
      <c r="BF24" s="59" t="n">
        <f aca="false">BF$6*D24</f>
        <v>9.16719</v>
      </c>
      <c r="BG24" s="57" t="n">
        <f aca="false">BE24+BF24</f>
        <v>9.16719</v>
      </c>
      <c r="BH24" s="57" t="n">
        <f aca="false">BF$6*$F24</f>
        <v>3.5068935</v>
      </c>
      <c r="BI24" s="57" t="n">
        <f aca="false">BF$6*$G24</f>
        <v>3.1715856</v>
      </c>
      <c r="BJ24" s="58"/>
      <c r="BK24" s="57" t="n">
        <f aca="false">BL$6*C24</f>
        <v>0</v>
      </c>
      <c r="BL24" s="59" t="n">
        <f aca="false">BL$6*D24</f>
        <v>542.26723</v>
      </c>
      <c r="BM24" s="57" t="n">
        <f aca="false">BK24+BL24</f>
        <v>542.26723</v>
      </c>
      <c r="BN24" s="57" t="n">
        <f aca="false">BL$6*$F24</f>
        <v>207.4434395</v>
      </c>
      <c r="BO24" s="57" t="n">
        <f aca="false">BL$6*$G24</f>
        <v>187.6089552</v>
      </c>
      <c r="BP24" s="58"/>
      <c r="BQ24" s="57" t="n">
        <f aca="false">BR$6*C24</f>
        <v>0</v>
      </c>
      <c r="BR24" s="59" t="n">
        <f aca="false">BR$6*D24</f>
        <v>0.63017</v>
      </c>
      <c r="BS24" s="57" t="n">
        <f aca="false">SUM(BQ24:BR24)</f>
        <v>0.63017</v>
      </c>
      <c r="BT24" s="57" t="n">
        <f aca="false">BR$6*$F24</f>
        <v>0.2410705</v>
      </c>
      <c r="BU24" s="57" t="n">
        <f aca="false">BR$6*$G24</f>
        <v>0.2180208</v>
      </c>
      <c r="BV24" s="58"/>
      <c r="BW24" s="57" t="n">
        <f aca="false">BX$6*C24</f>
        <v>0</v>
      </c>
      <c r="BX24" s="59" t="n">
        <f aca="false">BX$6*D24</f>
        <v>178.73048</v>
      </c>
      <c r="BY24" s="57" t="n">
        <f aca="false">BW24+BX24</f>
        <v>178.73048</v>
      </c>
      <c r="BZ24" s="57" t="n">
        <f aca="false">BX$6*$F24</f>
        <v>68.373052</v>
      </c>
      <c r="CA24" s="57" t="n">
        <f aca="false">BX$6*$G24</f>
        <v>61.8356352</v>
      </c>
      <c r="CB24" s="58"/>
      <c r="CC24" s="57" t="n">
        <f aca="false">CD$6*C24</f>
        <v>0</v>
      </c>
      <c r="CD24" s="59" t="n">
        <f aca="false">CD$6*D24</f>
        <v>19.92764</v>
      </c>
      <c r="CE24" s="57" t="n">
        <f aca="false">CC24+CD24</f>
        <v>19.92764</v>
      </c>
      <c r="CF24" s="57" t="n">
        <f aca="false">CD$6*$F24</f>
        <v>7.623286</v>
      </c>
      <c r="CG24" s="57" t="n">
        <f aca="false">CD$6*$G24</f>
        <v>6.8943936</v>
      </c>
      <c r="CH24" s="58"/>
      <c r="CI24" s="57" t="n">
        <f aca="false">CJ$6*C24</f>
        <v>0</v>
      </c>
      <c r="CJ24" s="59" t="n">
        <f aca="false">CJ$6*D24</f>
        <v>35.89591</v>
      </c>
      <c r="CK24" s="57" t="n">
        <f aca="false">CI24+CJ24</f>
        <v>35.89591</v>
      </c>
      <c r="CL24" s="57" t="n">
        <f aca="false">CJ$6*$F24</f>
        <v>13.7319215</v>
      </c>
      <c r="CM24" s="57" t="n">
        <f aca="false">CJ$6*$G24</f>
        <v>12.4189584</v>
      </c>
      <c r="CN24" s="58"/>
      <c r="CO24" s="57" t="n">
        <f aca="false">CP$6*C24</f>
        <v>0</v>
      </c>
      <c r="CP24" s="59" t="n">
        <f aca="false">CP$6*D24</f>
        <v>35.87213</v>
      </c>
      <c r="CQ24" s="57" t="n">
        <f aca="false">CO24+CP24</f>
        <v>35.87213</v>
      </c>
      <c r="CR24" s="57" t="n">
        <f aca="false">CP$6*$F24</f>
        <v>13.7228245</v>
      </c>
      <c r="CS24" s="57" t="n">
        <f aca="false">CP$6*$G24</f>
        <v>12.4107312</v>
      </c>
      <c r="CT24" s="58"/>
      <c r="CU24" s="57" t="n">
        <f aca="false">CV$6*C24</f>
        <v>0</v>
      </c>
      <c r="CV24" s="59" t="n">
        <f aca="false">CV$6*D24</f>
        <v>177.161</v>
      </c>
      <c r="CW24" s="57" t="n">
        <f aca="false">CU24+CV24</f>
        <v>177.161</v>
      </c>
      <c r="CX24" s="57" t="n">
        <f aca="false">CV$6*$F24</f>
        <v>67.77265</v>
      </c>
      <c r="CY24" s="57" t="n">
        <f aca="false">CV$6*$G24</f>
        <v>61.29264</v>
      </c>
      <c r="CZ24" s="58"/>
      <c r="DA24" s="57" t="n">
        <f aca="false">DB$6*C24</f>
        <v>0</v>
      </c>
      <c r="DB24" s="59" t="n">
        <f aca="false">DB$6*D24</f>
        <v>334.08522</v>
      </c>
      <c r="DC24" s="57" t="n">
        <f aca="false">DA24+DB24</f>
        <v>334.08522</v>
      </c>
      <c r="DD24" s="57" t="n">
        <f aca="false">DB$6*$F24</f>
        <v>127.803753</v>
      </c>
      <c r="DE24" s="57" t="n">
        <f aca="false">DB$6*$G24</f>
        <v>115.5839328</v>
      </c>
      <c r="DF24" s="58"/>
      <c r="DG24" s="57" t="n">
        <f aca="false">DH$6*C24</f>
        <v>0</v>
      </c>
      <c r="DH24" s="59" t="n">
        <f aca="false">DH$6*D24</f>
        <v>177.94574</v>
      </c>
      <c r="DI24" s="57" t="n">
        <f aca="false">DG24+DH24</f>
        <v>177.94574</v>
      </c>
      <c r="DJ24" s="57" t="n">
        <f aca="false">DH$6*$F24</f>
        <v>68.072851</v>
      </c>
      <c r="DK24" s="57" t="n">
        <f aca="false">DH$6*$G24</f>
        <v>61.5641376</v>
      </c>
      <c r="DL24" s="58"/>
      <c r="DM24" s="57" t="n">
        <f aca="false">DN$6*C24</f>
        <v>0</v>
      </c>
      <c r="DN24" s="59" t="n">
        <f aca="false">DN$6*D24</f>
        <v>272.66148</v>
      </c>
      <c r="DO24" s="57" t="n">
        <f aca="false">DM24+DN24</f>
        <v>272.66148</v>
      </c>
      <c r="DP24" s="57" t="n">
        <f aca="false">DN$6*$F24</f>
        <v>104.306202</v>
      </c>
      <c r="DQ24" s="57" t="n">
        <f aca="false">DN$6*$G24</f>
        <v>94.3330752</v>
      </c>
      <c r="DR24" s="58"/>
      <c r="DS24" s="57" t="n">
        <f aca="false">DT$6*C24</f>
        <v>0</v>
      </c>
      <c r="DT24" s="59" t="n">
        <f aca="false">DT$6*D24</f>
        <v>324.64456</v>
      </c>
      <c r="DU24" s="57" t="n">
        <f aca="false">DS24+DT24</f>
        <v>324.64456</v>
      </c>
      <c r="DV24" s="57" t="n">
        <f aca="false">DT$6*$F24</f>
        <v>124.192244</v>
      </c>
      <c r="DW24" s="57" t="n">
        <f aca="false">DT$6*$G24</f>
        <v>112.3177344</v>
      </c>
      <c r="DX24" s="60"/>
      <c r="DY24" s="60"/>
      <c r="DZ24" s="60"/>
      <c r="EA24" s="60"/>
      <c r="EB24" s="60"/>
    </row>
    <row r="25" s="49" customFormat="true" ht="12" hidden="false" customHeight="false" outlineLevel="0" collapsed="false">
      <c r="A25" s="48" t="n">
        <v>43922</v>
      </c>
      <c r="C25" s="16" t="n">
        <v>1905000</v>
      </c>
      <c r="D25" s="16" t="n">
        <v>118900</v>
      </c>
      <c r="E25" s="2" t="n">
        <f aca="false">C25+D25</f>
        <v>2023900</v>
      </c>
      <c r="F25" s="2" t="n">
        <v>45485</v>
      </c>
      <c r="G25" s="2" t="n">
        <v>41136</v>
      </c>
      <c r="H25" s="2"/>
      <c r="I25" s="57" t="n">
        <f aca="false">O25+U25+AA25+AG25+AM25+AS25+AY25+BE25+BK25+BQ25+BW25+CC25+CI25+CO25+CU25+DA25+DG25+DM25+DS25</f>
        <v>192416.811</v>
      </c>
      <c r="J25" s="57" t="n">
        <f aca="false">P25+V25+AB25+AH25+AN25+AT25+AZ25+BF25+BL25+BR25+BX25+CD25+CJ25+CP25+CV25+DB25+DH25+DN25+DT25</f>
        <v>12009.63718</v>
      </c>
      <c r="K25" s="57" t="n">
        <f aca="false">I25+J25</f>
        <v>204426.44818</v>
      </c>
      <c r="L25" s="57" t="n">
        <f aca="false">R25+X25+AD25+AJ25+AP25+AV25+BB25+BH25+BN25+BT25+BZ25+CF25+CL25+CR25+CX25+DD25+DJ25+DP25+DV25</f>
        <v>4594.267007</v>
      </c>
      <c r="M25" s="57" t="n">
        <f aca="false">S25+Y25+AE25+AK25+AQ25+AW25+BC25+BI25+BO25+BU25+CA25+CG25+CM25+CS25+CY25+DE25+DK25+DQ25+DW25</f>
        <v>4154.9910432</v>
      </c>
      <c r="N25" s="58"/>
      <c r="O25" s="57" t="n">
        <f aca="false">P$6*C25</f>
        <v>20798.79</v>
      </c>
      <c r="P25" s="59" t="n">
        <f aca="false">+P$6*D25</f>
        <v>1298.1502</v>
      </c>
      <c r="Q25" s="57" t="n">
        <f aca="false">O25+P25</f>
        <v>22096.9402</v>
      </c>
      <c r="R25" s="57" t="n">
        <f aca="false">P$6*$F25</f>
        <v>496.60523</v>
      </c>
      <c r="S25" s="57" t="n">
        <f aca="false">P$6*$G25</f>
        <v>449.122848</v>
      </c>
      <c r="T25" s="57"/>
      <c r="U25" s="57" t="n">
        <f aca="false">C25*V$6</f>
        <v>43313.4135</v>
      </c>
      <c r="V25" s="59" t="n">
        <f aca="false">V$6*D25</f>
        <v>2703.39363</v>
      </c>
      <c r="W25" s="57" t="n">
        <f aca="false">U25+V25</f>
        <v>46016.80713</v>
      </c>
      <c r="X25" s="57" t="n">
        <f aca="false">V$6*$F25</f>
        <v>1034.1787995</v>
      </c>
      <c r="Y25" s="57" t="n">
        <f aca="false">V$6*$G25</f>
        <v>935.2968912</v>
      </c>
      <c r="Z25" s="57"/>
      <c r="AA25" s="57" t="n">
        <f aca="false">AB$6*C25</f>
        <v>2575.179</v>
      </c>
      <c r="AB25" s="59" t="n">
        <f aca="false">AB$6*D25</f>
        <v>160.72902</v>
      </c>
      <c r="AC25" s="57" t="n">
        <f aca="false">AA25+AB25</f>
        <v>2735.90802</v>
      </c>
      <c r="AD25" s="57" t="n">
        <f aca="false">AB$6*$F25</f>
        <v>61.486623</v>
      </c>
      <c r="AE25" s="57" t="n">
        <f aca="false">AB$6*$G25</f>
        <v>55.6076448</v>
      </c>
      <c r="AF25" s="57"/>
      <c r="AG25" s="57" t="n">
        <f aca="false">+AH$6*C25</f>
        <v>438.15</v>
      </c>
      <c r="AH25" s="59" t="n">
        <f aca="false">AH$6*D25</f>
        <v>27.347</v>
      </c>
      <c r="AI25" s="57" t="n">
        <f aca="false">AG25+AH25</f>
        <v>465.497</v>
      </c>
      <c r="AJ25" s="57" t="n">
        <f aca="false">AH$6*$F25</f>
        <v>10.46155</v>
      </c>
      <c r="AK25" s="57" t="n">
        <f aca="false">AH$6*$G25</f>
        <v>9.46128</v>
      </c>
      <c r="AL25" s="57"/>
      <c r="AM25" s="57" t="n">
        <f aca="false">AN$6*C25</f>
        <v>86955.63</v>
      </c>
      <c r="AN25" s="59" t="n">
        <f aca="false">AN$6*D25</f>
        <v>5427.3094</v>
      </c>
      <c r="AO25" s="57" t="n">
        <f aca="false">AM25+AN25</f>
        <v>92382.9394</v>
      </c>
      <c r="AP25" s="57" t="n">
        <f aca="false">AN$6*$F25</f>
        <v>2076.20831</v>
      </c>
      <c r="AQ25" s="57" t="n">
        <f aca="false">AN$6*$G25</f>
        <v>1877.693856</v>
      </c>
      <c r="AR25" s="57"/>
      <c r="AS25" s="57" t="n">
        <f aca="false">AT$6*C25</f>
        <v>1027.3665</v>
      </c>
      <c r="AT25" s="59" t="n">
        <f aca="false">AT$6*D25</f>
        <v>64.12277</v>
      </c>
      <c r="AU25" s="57" t="n">
        <f aca="false">AS25+AT25</f>
        <v>1091.48927</v>
      </c>
      <c r="AV25" s="57" t="n">
        <f aca="false">AT$6*$F25</f>
        <v>24.5300605</v>
      </c>
      <c r="AW25" s="57" t="n">
        <f aca="false">AT$6*$G25</f>
        <v>22.1846448</v>
      </c>
      <c r="AX25" s="57"/>
      <c r="AY25" s="57" t="n">
        <f aca="false">+AZ$6*C25</f>
        <v>3518.3445</v>
      </c>
      <c r="AZ25" s="59" t="n">
        <f aca="false">AZ$6*D25</f>
        <v>219.59641</v>
      </c>
      <c r="BA25" s="57" t="n">
        <f aca="false">AY25+AZ25</f>
        <v>3737.94091</v>
      </c>
      <c r="BB25" s="57" t="n">
        <f aca="false">AZ$6*$F25</f>
        <v>84.0062465</v>
      </c>
      <c r="BC25" s="57" t="n">
        <f aca="false">AZ$6*$G25</f>
        <v>75.9740784</v>
      </c>
      <c r="BD25" s="57"/>
      <c r="BE25" s="57" t="n">
        <f aca="false">BF$6*C25</f>
        <v>146.8755</v>
      </c>
      <c r="BF25" s="59" t="n">
        <f aca="false">BF$6*D25</f>
        <v>9.16719</v>
      </c>
      <c r="BG25" s="57" t="n">
        <f aca="false">BE25+BF25</f>
        <v>156.04269</v>
      </c>
      <c r="BH25" s="57" t="n">
        <f aca="false">BF$6*$F25</f>
        <v>3.5068935</v>
      </c>
      <c r="BI25" s="57" t="n">
        <f aca="false">BF$6*$G25</f>
        <v>3.1715856</v>
      </c>
      <c r="BJ25" s="58"/>
      <c r="BK25" s="57" t="n">
        <f aca="false">BL$6*C25</f>
        <v>8688.1335</v>
      </c>
      <c r="BL25" s="59" t="n">
        <f aca="false">BL$6*D25</f>
        <v>542.26723</v>
      </c>
      <c r="BM25" s="57" t="n">
        <f aca="false">BK25+BL25</f>
        <v>9230.40073</v>
      </c>
      <c r="BN25" s="57" t="n">
        <f aca="false">BL$6*$F25</f>
        <v>207.4434395</v>
      </c>
      <c r="BO25" s="57" t="n">
        <f aca="false">BL$6*$G25</f>
        <v>187.6089552</v>
      </c>
      <c r="BP25" s="58"/>
      <c r="BQ25" s="57" t="n">
        <f aca="false">BR$6*C25</f>
        <v>10.0965</v>
      </c>
      <c r="BR25" s="59" t="n">
        <f aca="false">BR$6*D25</f>
        <v>0.63017</v>
      </c>
      <c r="BS25" s="57" t="n">
        <f aca="false">SUM(BQ25:BR25)</f>
        <v>10.72667</v>
      </c>
      <c r="BT25" s="57" t="n">
        <f aca="false">BR$6*$F25</f>
        <v>0.2410705</v>
      </c>
      <c r="BU25" s="57" t="n">
        <f aca="false">BR$6*$G25</f>
        <v>0.2180208</v>
      </c>
      <c r="BV25" s="58"/>
      <c r="BW25" s="57" t="n">
        <f aca="false">BX$6*C25</f>
        <v>2863.596</v>
      </c>
      <c r="BX25" s="59" t="n">
        <f aca="false">BX$6*D25</f>
        <v>178.73048</v>
      </c>
      <c r="BY25" s="57" t="n">
        <f aca="false">BW25+BX25</f>
        <v>3042.32648</v>
      </c>
      <c r="BZ25" s="57" t="n">
        <f aca="false">BX$6*$F25</f>
        <v>68.373052</v>
      </c>
      <c r="CA25" s="57" t="n">
        <f aca="false">BX$6*$G25</f>
        <v>61.8356352</v>
      </c>
      <c r="CB25" s="58"/>
      <c r="CC25" s="57" t="n">
        <f aca="false">CD$6*C25</f>
        <v>319.278</v>
      </c>
      <c r="CD25" s="59" t="n">
        <f aca="false">CD$6*D25</f>
        <v>19.92764</v>
      </c>
      <c r="CE25" s="57" t="n">
        <f aca="false">CC25+CD25</f>
        <v>339.20564</v>
      </c>
      <c r="CF25" s="57" t="n">
        <f aca="false">CD$6*$F25</f>
        <v>7.623286</v>
      </c>
      <c r="CG25" s="57" t="n">
        <f aca="false">CD$6*$G25</f>
        <v>6.8943936</v>
      </c>
      <c r="CH25" s="58"/>
      <c r="CI25" s="57" t="n">
        <f aca="false">CJ$6*C25</f>
        <v>575.1195</v>
      </c>
      <c r="CJ25" s="59" t="n">
        <f aca="false">CJ$6*D25</f>
        <v>35.89591</v>
      </c>
      <c r="CK25" s="57" t="n">
        <f aca="false">CI25+CJ25</f>
        <v>611.01541</v>
      </c>
      <c r="CL25" s="57" t="n">
        <f aca="false">CJ$6*$F25</f>
        <v>13.7319215</v>
      </c>
      <c r="CM25" s="57" t="n">
        <f aca="false">CJ$6*$G25</f>
        <v>12.4189584</v>
      </c>
      <c r="CN25" s="58"/>
      <c r="CO25" s="57" t="n">
        <f aca="false">CP$6*C25</f>
        <v>574.7385</v>
      </c>
      <c r="CP25" s="59" t="n">
        <f aca="false">CP$6*D25</f>
        <v>35.87213</v>
      </c>
      <c r="CQ25" s="57" t="n">
        <f aca="false">CO25+CP25</f>
        <v>610.61063</v>
      </c>
      <c r="CR25" s="57" t="n">
        <f aca="false">CP$6*$F25</f>
        <v>13.7228245</v>
      </c>
      <c r="CS25" s="57" t="n">
        <f aca="false">CP$6*$G25</f>
        <v>12.4107312</v>
      </c>
      <c r="CT25" s="58"/>
      <c r="CU25" s="57" t="n">
        <f aca="false">CV$6*C25</f>
        <v>2838.45</v>
      </c>
      <c r="CV25" s="59" t="n">
        <f aca="false">CV$6*D25</f>
        <v>177.161</v>
      </c>
      <c r="CW25" s="57" t="n">
        <f aca="false">CU25+CV25</f>
        <v>3015.611</v>
      </c>
      <c r="CX25" s="57" t="n">
        <f aca="false">CV$6*$F25</f>
        <v>67.77265</v>
      </c>
      <c r="CY25" s="57" t="n">
        <f aca="false">CV$6*$G25</f>
        <v>61.29264</v>
      </c>
      <c r="CZ25" s="58"/>
      <c r="DA25" s="57" t="n">
        <f aca="false">DB$6*C25</f>
        <v>5352.669</v>
      </c>
      <c r="DB25" s="59" t="n">
        <f aca="false">DB$6*D25</f>
        <v>334.08522</v>
      </c>
      <c r="DC25" s="57" t="n">
        <f aca="false">DA25+DB25</f>
        <v>5686.75422</v>
      </c>
      <c r="DD25" s="57" t="n">
        <f aca="false">DB$6*$F25</f>
        <v>127.803753</v>
      </c>
      <c r="DE25" s="57" t="n">
        <f aca="false">DB$6*$G25</f>
        <v>115.5839328</v>
      </c>
      <c r="DF25" s="58"/>
      <c r="DG25" s="57" t="n">
        <f aca="false">DH$6*C25</f>
        <v>2851.023</v>
      </c>
      <c r="DH25" s="59" t="n">
        <f aca="false">DH$6*D25</f>
        <v>177.94574</v>
      </c>
      <c r="DI25" s="57" t="n">
        <f aca="false">DG25+DH25</f>
        <v>3028.96874</v>
      </c>
      <c r="DJ25" s="57" t="n">
        <f aca="false">DH$6*$F25</f>
        <v>68.072851</v>
      </c>
      <c r="DK25" s="57" t="n">
        <f aca="false">DH$6*$G25</f>
        <v>61.5641376</v>
      </c>
      <c r="DL25" s="58"/>
      <c r="DM25" s="57" t="n">
        <f aca="false">DN$6*C25</f>
        <v>4368.546</v>
      </c>
      <c r="DN25" s="59" t="n">
        <f aca="false">DN$6*D25</f>
        <v>272.66148</v>
      </c>
      <c r="DO25" s="57" t="n">
        <f aca="false">DM25+DN25</f>
        <v>4641.20748</v>
      </c>
      <c r="DP25" s="57" t="n">
        <f aca="false">DN$6*$F25</f>
        <v>104.306202</v>
      </c>
      <c r="DQ25" s="57" t="n">
        <f aca="false">DN$6*$G25</f>
        <v>94.3330752</v>
      </c>
      <c r="DR25" s="58"/>
      <c r="DS25" s="57" t="n">
        <f aca="false">DT$6*C25</f>
        <v>5201.412</v>
      </c>
      <c r="DT25" s="59" t="n">
        <f aca="false">DT$6*D25</f>
        <v>324.64456</v>
      </c>
      <c r="DU25" s="57" t="n">
        <f aca="false">DS25+DT25</f>
        <v>5526.05656</v>
      </c>
      <c r="DV25" s="57" t="n">
        <f aca="false">DT$6*$F25</f>
        <v>124.192244</v>
      </c>
      <c r="DW25" s="57" t="n">
        <f aca="false">DT$6*$G25</f>
        <v>112.3177344</v>
      </c>
      <c r="DX25" s="60"/>
      <c r="DY25" s="60"/>
      <c r="DZ25" s="60"/>
      <c r="EA25" s="60"/>
      <c r="EB25" s="60"/>
    </row>
    <row r="26" s="49" customFormat="true" ht="12" hidden="false" customHeight="false" outlineLevel="0" collapsed="false">
      <c r="A26" s="48" t="n">
        <v>44105</v>
      </c>
      <c r="C26" s="16"/>
      <c r="D26" s="16" t="n">
        <v>80800</v>
      </c>
      <c r="E26" s="2" t="n">
        <f aca="false">C26+D26</f>
        <v>80800</v>
      </c>
      <c r="F26" s="2" t="n">
        <v>45485</v>
      </c>
      <c r="G26" s="2" t="n">
        <v>41136</v>
      </c>
      <c r="H26" s="2"/>
      <c r="I26" s="57"/>
      <c r="J26" s="57" t="n">
        <f aca="false">P26+V26+AB26+AH26+AN26+AT26+AZ26+BF26+BL26+BR26+BX26+CD26+CJ26+CP26+CV26+DB26+DH26+DN26+DT26</f>
        <v>8161.30096</v>
      </c>
      <c r="K26" s="57" t="n">
        <f aca="false">I26+J26</f>
        <v>8161.30096</v>
      </c>
      <c r="L26" s="57" t="n">
        <f aca="false">R26+X26+AD26+AJ26+AP26+AV26+BB26+BH26+BN26+BT26+BZ26+CF26+CL26+CR26+CX26+DD26+DJ26+DP26+DV26</f>
        <v>4594.267007</v>
      </c>
      <c r="M26" s="57" t="n">
        <f aca="false">S26+Y26+AE26+AK26+AQ26+AW26+BC26+BI26+BO26+BU26+CA26+CG26+CM26+CS26+CY26+DE26+DK26+DQ26+DW26</f>
        <v>4154.9910432</v>
      </c>
      <c r="N26" s="58"/>
      <c r="O26" s="57" t="n">
        <f aca="false">P$6*C26</f>
        <v>0</v>
      </c>
      <c r="P26" s="59" t="n">
        <f aca="false">+P$6*D26</f>
        <v>882.1744</v>
      </c>
      <c r="Q26" s="57" t="n">
        <f aca="false">O26+P26</f>
        <v>882.1744</v>
      </c>
      <c r="R26" s="57" t="n">
        <f aca="false">P$6*$F26</f>
        <v>496.60523</v>
      </c>
      <c r="S26" s="57" t="n">
        <f aca="false">P$6*$G26</f>
        <v>449.122848</v>
      </c>
      <c r="T26" s="57"/>
      <c r="U26" s="57" t="n">
        <f aca="false">C26*V$6</f>
        <v>0</v>
      </c>
      <c r="V26" s="59" t="n">
        <f aca="false">V$6*D26</f>
        <v>1837.12536</v>
      </c>
      <c r="W26" s="57" t="n">
        <f aca="false">U26+V26</f>
        <v>1837.12536</v>
      </c>
      <c r="X26" s="57" t="n">
        <f aca="false">V$6*$F26</f>
        <v>1034.1787995</v>
      </c>
      <c r="Y26" s="57" t="n">
        <f aca="false">V$6*$G26</f>
        <v>935.2968912</v>
      </c>
      <c r="Z26" s="57"/>
      <c r="AA26" s="57" t="n">
        <f aca="false">AB$6*C26</f>
        <v>0</v>
      </c>
      <c r="AB26" s="59" t="n">
        <f aca="false">AB$6*D26</f>
        <v>109.22544</v>
      </c>
      <c r="AC26" s="57" t="n">
        <f aca="false">AA26+AB26</f>
        <v>109.22544</v>
      </c>
      <c r="AD26" s="57" t="n">
        <f aca="false">AB$6*$F26</f>
        <v>61.486623</v>
      </c>
      <c r="AE26" s="57" t="n">
        <f aca="false">AB$6*$G26</f>
        <v>55.6076448</v>
      </c>
      <c r="AF26" s="57"/>
      <c r="AG26" s="57" t="n">
        <f aca="false">+AH$6*C26</f>
        <v>0</v>
      </c>
      <c r="AH26" s="59" t="n">
        <f aca="false">AH$6*D26</f>
        <v>18.584</v>
      </c>
      <c r="AI26" s="57" t="n">
        <f aca="false">AG26+AH26</f>
        <v>18.584</v>
      </c>
      <c r="AJ26" s="57" t="n">
        <f aca="false">AH$6*$F26</f>
        <v>10.46155</v>
      </c>
      <c r="AK26" s="57" t="n">
        <f aca="false">AH$6*$G26</f>
        <v>9.46128</v>
      </c>
      <c r="AL26" s="57"/>
      <c r="AM26" s="57" t="n">
        <f aca="false">AN$6*C26</f>
        <v>0</v>
      </c>
      <c r="AN26" s="59" t="n">
        <f aca="false">AN$6*D26</f>
        <v>3688.1968</v>
      </c>
      <c r="AO26" s="57" t="n">
        <f aca="false">AM26+AN26</f>
        <v>3688.1968</v>
      </c>
      <c r="AP26" s="57" t="n">
        <f aca="false">AN$6*$F26</f>
        <v>2076.20831</v>
      </c>
      <c r="AQ26" s="57" t="n">
        <f aca="false">AN$6*$G26</f>
        <v>1877.693856</v>
      </c>
      <c r="AR26" s="57"/>
      <c r="AS26" s="57" t="n">
        <f aca="false">AT$6*C26</f>
        <v>0</v>
      </c>
      <c r="AT26" s="59" t="n">
        <f aca="false">AT$6*D26</f>
        <v>43.57544</v>
      </c>
      <c r="AU26" s="57" t="n">
        <f aca="false">AS26+AT26</f>
        <v>43.57544</v>
      </c>
      <c r="AV26" s="57" t="n">
        <f aca="false">AT$6*$F26</f>
        <v>24.5300605</v>
      </c>
      <c r="AW26" s="57" t="n">
        <f aca="false">AT$6*$G26</f>
        <v>22.1846448</v>
      </c>
      <c r="AX26" s="57"/>
      <c r="AY26" s="57" t="n">
        <f aca="false">+AZ$6*C26</f>
        <v>0</v>
      </c>
      <c r="AZ26" s="59" t="n">
        <f aca="false">AZ$6*D26</f>
        <v>149.22952</v>
      </c>
      <c r="BA26" s="57" t="n">
        <f aca="false">AY26+AZ26</f>
        <v>149.22952</v>
      </c>
      <c r="BB26" s="57" t="n">
        <f aca="false">AZ$6*$F26</f>
        <v>84.0062465</v>
      </c>
      <c r="BC26" s="57" t="n">
        <f aca="false">AZ$6*$G26</f>
        <v>75.9740784</v>
      </c>
      <c r="BD26" s="57"/>
      <c r="BE26" s="57" t="n">
        <f aca="false">BF$6*C26</f>
        <v>0</v>
      </c>
      <c r="BF26" s="59" t="n">
        <f aca="false">BF$6*D26</f>
        <v>6.22968</v>
      </c>
      <c r="BG26" s="57" t="n">
        <f aca="false">BE26+BF26</f>
        <v>6.22968</v>
      </c>
      <c r="BH26" s="57" t="n">
        <f aca="false">BF$6*$F26</f>
        <v>3.5068935</v>
      </c>
      <c r="BI26" s="57" t="n">
        <f aca="false">BF$6*$G26</f>
        <v>3.1715856</v>
      </c>
      <c r="BJ26" s="58"/>
      <c r="BK26" s="57" t="n">
        <f aca="false">BL$6*C26</f>
        <v>0</v>
      </c>
      <c r="BL26" s="59" t="n">
        <f aca="false">BL$6*D26</f>
        <v>368.50456</v>
      </c>
      <c r="BM26" s="57" t="n">
        <f aca="false">BK26+BL26</f>
        <v>368.50456</v>
      </c>
      <c r="BN26" s="57" t="n">
        <f aca="false">BL$6*$F26</f>
        <v>207.4434395</v>
      </c>
      <c r="BO26" s="57" t="n">
        <f aca="false">BL$6*$G26</f>
        <v>187.6089552</v>
      </c>
      <c r="BP26" s="58"/>
      <c r="BQ26" s="57" t="n">
        <f aca="false">BR$6*C26</f>
        <v>0</v>
      </c>
      <c r="BR26" s="59" t="n">
        <f aca="false">BR$6*D26</f>
        <v>0.42824</v>
      </c>
      <c r="BS26" s="57" t="n">
        <f aca="false">SUM(BQ26:BR26)</f>
        <v>0.42824</v>
      </c>
      <c r="BT26" s="57" t="n">
        <f aca="false">BR$6*$F26</f>
        <v>0.2410705</v>
      </c>
      <c r="BU26" s="57" t="n">
        <f aca="false">BR$6*$G26</f>
        <v>0.2180208</v>
      </c>
      <c r="BV26" s="58"/>
      <c r="BW26" s="57" t="n">
        <f aca="false">BX$6*C26</f>
        <v>0</v>
      </c>
      <c r="BX26" s="59" t="n">
        <f aca="false">BX$6*D26</f>
        <v>121.45856</v>
      </c>
      <c r="BY26" s="57" t="n">
        <f aca="false">BW26+BX26</f>
        <v>121.45856</v>
      </c>
      <c r="BZ26" s="57" t="n">
        <f aca="false">BX$6*$F26</f>
        <v>68.373052</v>
      </c>
      <c r="CA26" s="57" t="n">
        <f aca="false">BX$6*$G26</f>
        <v>61.8356352</v>
      </c>
      <c r="CB26" s="58"/>
      <c r="CC26" s="57" t="n">
        <f aca="false">CD$6*C26</f>
        <v>0</v>
      </c>
      <c r="CD26" s="59" t="n">
        <f aca="false">CD$6*D26</f>
        <v>13.54208</v>
      </c>
      <c r="CE26" s="57" t="n">
        <f aca="false">CC26+CD26</f>
        <v>13.54208</v>
      </c>
      <c r="CF26" s="57" t="n">
        <f aca="false">CD$6*$F26</f>
        <v>7.623286</v>
      </c>
      <c r="CG26" s="57" t="n">
        <f aca="false">CD$6*$G26</f>
        <v>6.8943936</v>
      </c>
      <c r="CH26" s="58"/>
      <c r="CI26" s="57" t="n">
        <f aca="false">CJ$6*C26</f>
        <v>0</v>
      </c>
      <c r="CJ26" s="59" t="n">
        <f aca="false">CJ$6*D26</f>
        <v>24.39352</v>
      </c>
      <c r="CK26" s="57" t="n">
        <f aca="false">CI26+CJ26</f>
        <v>24.39352</v>
      </c>
      <c r="CL26" s="57" t="n">
        <f aca="false">CJ$6*$F26</f>
        <v>13.7319215</v>
      </c>
      <c r="CM26" s="57" t="n">
        <f aca="false">CJ$6*$G26</f>
        <v>12.4189584</v>
      </c>
      <c r="CN26" s="58"/>
      <c r="CO26" s="57" t="n">
        <f aca="false">CP$6*C26</f>
        <v>0</v>
      </c>
      <c r="CP26" s="59" t="n">
        <f aca="false">CP$6*D26</f>
        <v>24.37736</v>
      </c>
      <c r="CQ26" s="57" t="n">
        <f aca="false">CO26+CP26</f>
        <v>24.37736</v>
      </c>
      <c r="CR26" s="57" t="n">
        <f aca="false">CP$6*$F26</f>
        <v>13.7228245</v>
      </c>
      <c r="CS26" s="57" t="n">
        <f aca="false">CP$6*$G26</f>
        <v>12.4107312</v>
      </c>
      <c r="CT26" s="58"/>
      <c r="CU26" s="57" t="n">
        <f aca="false">CV$6*C26</f>
        <v>0</v>
      </c>
      <c r="CV26" s="59" t="n">
        <f aca="false">CV$6*D26</f>
        <v>120.392</v>
      </c>
      <c r="CW26" s="57" t="n">
        <f aca="false">CU26+CV26</f>
        <v>120.392</v>
      </c>
      <c r="CX26" s="57" t="n">
        <f aca="false">CV$6*$F26</f>
        <v>67.77265</v>
      </c>
      <c r="CY26" s="57" t="n">
        <f aca="false">CV$6*$G26</f>
        <v>61.29264</v>
      </c>
      <c r="CZ26" s="58"/>
      <c r="DA26" s="57" t="n">
        <f aca="false">DB$6*C26</f>
        <v>0</v>
      </c>
      <c r="DB26" s="59" t="n">
        <f aca="false">DB$6*D26</f>
        <v>227.03184</v>
      </c>
      <c r="DC26" s="57" t="n">
        <f aca="false">DA26+DB26</f>
        <v>227.03184</v>
      </c>
      <c r="DD26" s="57" t="n">
        <f aca="false">DB$6*$F26</f>
        <v>127.803753</v>
      </c>
      <c r="DE26" s="57" t="n">
        <f aca="false">DB$6*$G26</f>
        <v>115.5839328</v>
      </c>
      <c r="DF26" s="58"/>
      <c r="DG26" s="57" t="n">
        <f aca="false">DH$6*C26</f>
        <v>0</v>
      </c>
      <c r="DH26" s="59" t="n">
        <f aca="false">DH$6*D26</f>
        <v>120.92528</v>
      </c>
      <c r="DI26" s="57" t="n">
        <f aca="false">DG26+DH26</f>
        <v>120.92528</v>
      </c>
      <c r="DJ26" s="57" t="n">
        <f aca="false">DH$6*$F26</f>
        <v>68.072851</v>
      </c>
      <c r="DK26" s="57" t="n">
        <f aca="false">DH$6*$G26</f>
        <v>61.5641376</v>
      </c>
      <c r="DL26" s="58"/>
      <c r="DM26" s="57" t="n">
        <f aca="false">DN$6*C26</f>
        <v>0</v>
      </c>
      <c r="DN26" s="59" t="n">
        <f aca="false">DN$6*D26</f>
        <v>185.29056</v>
      </c>
      <c r="DO26" s="57" t="n">
        <f aca="false">DM26+DN26</f>
        <v>185.29056</v>
      </c>
      <c r="DP26" s="57" t="n">
        <f aca="false">DN$6*$F26</f>
        <v>104.306202</v>
      </c>
      <c r="DQ26" s="57" t="n">
        <f aca="false">DN$6*$G26</f>
        <v>94.3330752</v>
      </c>
      <c r="DR26" s="58"/>
      <c r="DS26" s="57" t="n">
        <f aca="false">DT$6*C26</f>
        <v>0</v>
      </c>
      <c r="DT26" s="59" t="n">
        <f aca="false">DT$6*D26</f>
        <v>220.61632</v>
      </c>
      <c r="DU26" s="57" t="n">
        <f aca="false">DS26+DT26</f>
        <v>220.61632</v>
      </c>
      <c r="DV26" s="57" t="n">
        <f aca="false">DT$6*$F26</f>
        <v>124.192244</v>
      </c>
      <c r="DW26" s="57" t="n">
        <f aca="false">DT$6*$G26</f>
        <v>112.3177344</v>
      </c>
      <c r="DX26" s="60"/>
      <c r="DY26" s="60"/>
      <c r="DZ26" s="60"/>
      <c r="EA26" s="60"/>
      <c r="EB26" s="60"/>
    </row>
    <row r="27" s="49" customFormat="true" ht="12" hidden="false" customHeight="false" outlineLevel="0" collapsed="false">
      <c r="A27" s="48" t="n">
        <v>44287</v>
      </c>
      <c r="C27" s="16" t="n">
        <v>1980000</v>
      </c>
      <c r="D27" s="16" t="n">
        <v>80800</v>
      </c>
      <c r="E27" s="2" t="n">
        <f aca="false">C27+D27</f>
        <v>2060800</v>
      </c>
      <c r="F27" s="2" t="n">
        <v>45485</v>
      </c>
      <c r="G27" s="2" t="n">
        <v>41136</v>
      </c>
      <c r="H27" s="2"/>
      <c r="I27" s="57" t="n">
        <f aca="false">O27+U27+AA27+AG27+AM27+AS27+AY27+BE27+BK27+BQ27+BW27+CC27+CI27+CO27+CU27+DA27+DG27+DM27+DS27</f>
        <v>199992.276</v>
      </c>
      <c r="J27" s="57" t="n">
        <f aca="false">P27+V27+AB27+AH27+AN27+AT27+AZ27+BF27+BL27+BR27+BX27+CD27+CJ27+CP27+CV27+DB27+DH27+DN27+DT27</f>
        <v>8161.30096</v>
      </c>
      <c r="K27" s="57" t="n">
        <f aca="false">I27+J27</f>
        <v>208153.57696</v>
      </c>
      <c r="L27" s="57" t="n">
        <f aca="false">R27+X27+AD27+AJ27+AP27+AV27+BB27+BH27+BN27+BT27+BZ27+CF27+CL27+CR27+CX27+DD27+DJ27+DP27+DV27</f>
        <v>4594.267007</v>
      </c>
      <c r="M27" s="57" t="n">
        <f aca="false">S27+Y27+AE27+AK27+AQ27+AW27+BC27+BI27+BO27+BU27+CA27+CG27+CM27+CS27+CY27+DE27+DK27+DQ27+DW27</f>
        <v>4154.9910432</v>
      </c>
      <c r="N27" s="58"/>
      <c r="O27" s="57" t="n">
        <f aca="false">P$6*C27</f>
        <v>21617.64</v>
      </c>
      <c r="P27" s="59" t="n">
        <f aca="false">+P$6*D27</f>
        <v>882.1744</v>
      </c>
      <c r="Q27" s="57" t="n">
        <f aca="false">O27+P27</f>
        <v>22499.8144</v>
      </c>
      <c r="R27" s="57" t="n">
        <f aca="false">P$6*$F27</f>
        <v>496.60523</v>
      </c>
      <c r="S27" s="57" t="n">
        <f aca="false">P$6*$G27</f>
        <v>449.122848</v>
      </c>
      <c r="T27" s="57"/>
      <c r="U27" s="57" t="n">
        <f aca="false">C27*V$6</f>
        <v>45018.666</v>
      </c>
      <c r="V27" s="59" t="n">
        <f aca="false">V$6*D27</f>
        <v>1837.12536</v>
      </c>
      <c r="W27" s="57" t="n">
        <f aca="false">U27+V27</f>
        <v>46855.79136</v>
      </c>
      <c r="X27" s="57" t="n">
        <f aca="false">V$6*$F27</f>
        <v>1034.1787995</v>
      </c>
      <c r="Y27" s="57" t="n">
        <f aca="false">V$6*$G27</f>
        <v>935.2968912</v>
      </c>
      <c r="Z27" s="57"/>
      <c r="AA27" s="57" t="n">
        <f aca="false">AB$6*C27</f>
        <v>2676.564</v>
      </c>
      <c r="AB27" s="59" t="n">
        <f aca="false">AB$6*D27</f>
        <v>109.22544</v>
      </c>
      <c r="AC27" s="57" t="n">
        <f aca="false">AA27+AB27</f>
        <v>2785.78944</v>
      </c>
      <c r="AD27" s="57" t="n">
        <f aca="false">AB$6*$F27</f>
        <v>61.486623</v>
      </c>
      <c r="AE27" s="57" t="n">
        <f aca="false">AB$6*$G27</f>
        <v>55.6076448</v>
      </c>
      <c r="AF27" s="57"/>
      <c r="AG27" s="57" t="n">
        <f aca="false">+AH$6*C27</f>
        <v>455.4</v>
      </c>
      <c r="AH27" s="59" t="n">
        <f aca="false">AH$6*D27</f>
        <v>18.584</v>
      </c>
      <c r="AI27" s="57" t="n">
        <f aca="false">AG27+AH27</f>
        <v>473.984</v>
      </c>
      <c r="AJ27" s="57" t="n">
        <f aca="false">AH$6*$F27</f>
        <v>10.46155</v>
      </c>
      <c r="AK27" s="57" t="n">
        <f aca="false">AH$6*$G27</f>
        <v>9.46128</v>
      </c>
      <c r="AL27" s="57"/>
      <c r="AM27" s="57" t="n">
        <f aca="false">AN$6*C27</f>
        <v>90379.08</v>
      </c>
      <c r="AN27" s="59" t="n">
        <f aca="false">AN$6*D27</f>
        <v>3688.1968</v>
      </c>
      <c r="AO27" s="57" t="n">
        <f aca="false">AM27+AN27</f>
        <v>94067.2768</v>
      </c>
      <c r="AP27" s="57" t="n">
        <f aca="false">AN$6*$F27</f>
        <v>2076.20831</v>
      </c>
      <c r="AQ27" s="57" t="n">
        <f aca="false">AN$6*$G27</f>
        <v>1877.693856</v>
      </c>
      <c r="AR27" s="57"/>
      <c r="AS27" s="57" t="n">
        <f aca="false">AT$6*C27</f>
        <v>1067.814</v>
      </c>
      <c r="AT27" s="59" t="n">
        <f aca="false">AT$6*D27</f>
        <v>43.57544</v>
      </c>
      <c r="AU27" s="57" t="n">
        <f aca="false">AS27+AT27</f>
        <v>1111.38944</v>
      </c>
      <c r="AV27" s="57" t="n">
        <f aca="false">AT$6*$F27</f>
        <v>24.5300605</v>
      </c>
      <c r="AW27" s="57" t="n">
        <f aca="false">AT$6*$G27</f>
        <v>22.1846448</v>
      </c>
      <c r="AX27" s="57"/>
      <c r="AY27" s="57" t="n">
        <f aca="false">+AZ$6*C27</f>
        <v>3656.862</v>
      </c>
      <c r="AZ27" s="59" t="n">
        <f aca="false">AZ$6*D27</f>
        <v>149.22952</v>
      </c>
      <c r="BA27" s="57" t="n">
        <f aca="false">AY27+AZ27</f>
        <v>3806.09152</v>
      </c>
      <c r="BB27" s="57" t="n">
        <f aca="false">AZ$6*$F27</f>
        <v>84.0062465</v>
      </c>
      <c r="BC27" s="57" t="n">
        <f aca="false">AZ$6*$G27</f>
        <v>75.9740784</v>
      </c>
      <c r="BD27" s="57"/>
      <c r="BE27" s="57" t="n">
        <f aca="false">BF$6*C27</f>
        <v>152.658</v>
      </c>
      <c r="BF27" s="59" t="n">
        <f aca="false">BF$6*D27</f>
        <v>6.22968</v>
      </c>
      <c r="BG27" s="57" t="n">
        <f aca="false">BE27+BF27</f>
        <v>158.88768</v>
      </c>
      <c r="BH27" s="57" t="n">
        <f aca="false">BF$6*$F27</f>
        <v>3.5068935</v>
      </c>
      <c r="BI27" s="57" t="n">
        <f aca="false">BF$6*$G27</f>
        <v>3.1715856</v>
      </c>
      <c r="BJ27" s="58"/>
      <c r="BK27" s="57" t="n">
        <f aca="false">BL$6*C27</f>
        <v>9030.186</v>
      </c>
      <c r="BL27" s="59" t="n">
        <f aca="false">BL$6*D27</f>
        <v>368.50456</v>
      </c>
      <c r="BM27" s="57" t="n">
        <f aca="false">BK27+BL27</f>
        <v>9398.69056</v>
      </c>
      <c r="BN27" s="57" t="n">
        <f aca="false">BL$6*$F27</f>
        <v>207.4434395</v>
      </c>
      <c r="BO27" s="57" t="n">
        <f aca="false">BL$6*$G27</f>
        <v>187.6089552</v>
      </c>
      <c r="BP27" s="58"/>
      <c r="BQ27" s="57" t="n">
        <f aca="false">BR$6*C27</f>
        <v>10.494</v>
      </c>
      <c r="BR27" s="59" t="n">
        <f aca="false">BR$6*D27</f>
        <v>0.42824</v>
      </c>
      <c r="BS27" s="57" t="n">
        <f aca="false">SUM(BQ27:BR27)</f>
        <v>10.92224</v>
      </c>
      <c r="BT27" s="57" t="n">
        <f aca="false">BR$6*$F27</f>
        <v>0.2410705</v>
      </c>
      <c r="BU27" s="57" t="n">
        <f aca="false">BR$6*$G27</f>
        <v>0.2180208</v>
      </c>
      <c r="BV27" s="58"/>
      <c r="BW27" s="57" t="n">
        <f aca="false">BX$6*C27</f>
        <v>2976.336</v>
      </c>
      <c r="BX27" s="59" t="n">
        <f aca="false">BX$6*D27</f>
        <v>121.45856</v>
      </c>
      <c r="BY27" s="57" t="n">
        <f aca="false">BW27+BX27</f>
        <v>3097.79456</v>
      </c>
      <c r="BZ27" s="57" t="n">
        <f aca="false">BX$6*$F27</f>
        <v>68.373052</v>
      </c>
      <c r="CA27" s="57" t="n">
        <f aca="false">BX$6*$G27</f>
        <v>61.8356352</v>
      </c>
      <c r="CB27" s="58"/>
      <c r="CC27" s="57" t="n">
        <f aca="false">CD$6*C27</f>
        <v>331.848</v>
      </c>
      <c r="CD27" s="59" t="n">
        <f aca="false">CD$6*D27</f>
        <v>13.54208</v>
      </c>
      <c r="CE27" s="57" t="n">
        <f aca="false">CC27+CD27</f>
        <v>345.39008</v>
      </c>
      <c r="CF27" s="57" t="n">
        <f aca="false">CD$6*$F27</f>
        <v>7.623286</v>
      </c>
      <c r="CG27" s="57" t="n">
        <f aca="false">CD$6*$G27</f>
        <v>6.8943936</v>
      </c>
      <c r="CH27" s="58"/>
      <c r="CI27" s="57" t="n">
        <f aca="false">CJ$6*C27</f>
        <v>597.762</v>
      </c>
      <c r="CJ27" s="59" t="n">
        <f aca="false">CJ$6*D27</f>
        <v>24.39352</v>
      </c>
      <c r="CK27" s="57" t="n">
        <f aca="false">CI27+CJ27</f>
        <v>622.15552</v>
      </c>
      <c r="CL27" s="57" t="n">
        <f aca="false">CJ$6*$F27</f>
        <v>13.7319215</v>
      </c>
      <c r="CM27" s="57" t="n">
        <f aca="false">CJ$6*$G27</f>
        <v>12.4189584</v>
      </c>
      <c r="CN27" s="58"/>
      <c r="CO27" s="57" t="n">
        <f aca="false">CP$6*C27</f>
        <v>597.366</v>
      </c>
      <c r="CP27" s="59" t="n">
        <f aca="false">CP$6*D27</f>
        <v>24.37736</v>
      </c>
      <c r="CQ27" s="57" t="n">
        <f aca="false">CO27+CP27</f>
        <v>621.74336</v>
      </c>
      <c r="CR27" s="57" t="n">
        <f aca="false">CP$6*$F27</f>
        <v>13.7228245</v>
      </c>
      <c r="CS27" s="57" t="n">
        <f aca="false">CP$6*$G27</f>
        <v>12.4107312</v>
      </c>
      <c r="CT27" s="58"/>
      <c r="CU27" s="57" t="n">
        <f aca="false">CV$6*C27</f>
        <v>2950.2</v>
      </c>
      <c r="CV27" s="59" t="n">
        <f aca="false">CV$6*D27</f>
        <v>120.392</v>
      </c>
      <c r="CW27" s="57" t="n">
        <f aca="false">CU27+CV27</f>
        <v>3070.592</v>
      </c>
      <c r="CX27" s="57" t="n">
        <f aca="false">CV$6*$F27</f>
        <v>67.77265</v>
      </c>
      <c r="CY27" s="57" t="n">
        <f aca="false">CV$6*$G27</f>
        <v>61.29264</v>
      </c>
      <c r="CZ27" s="58"/>
      <c r="DA27" s="57" t="n">
        <f aca="false">DB$6*C27</f>
        <v>5563.404</v>
      </c>
      <c r="DB27" s="59" t="n">
        <f aca="false">DB$6*D27</f>
        <v>227.03184</v>
      </c>
      <c r="DC27" s="57" t="n">
        <f aca="false">DA27+DB27</f>
        <v>5790.43584</v>
      </c>
      <c r="DD27" s="57" t="n">
        <f aca="false">DB$6*$F27</f>
        <v>127.803753</v>
      </c>
      <c r="DE27" s="57" t="n">
        <f aca="false">DB$6*$G27</f>
        <v>115.5839328</v>
      </c>
      <c r="DF27" s="58"/>
      <c r="DG27" s="57" t="n">
        <f aca="false">DH$6*C27</f>
        <v>2963.268</v>
      </c>
      <c r="DH27" s="59" t="n">
        <f aca="false">DH$6*D27</f>
        <v>120.92528</v>
      </c>
      <c r="DI27" s="57" t="n">
        <f aca="false">DG27+DH27</f>
        <v>3084.19328</v>
      </c>
      <c r="DJ27" s="57" t="n">
        <f aca="false">DH$6*$F27</f>
        <v>68.072851</v>
      </c>
      <c r="DK27" s="57" t="n">
        <f aca="false">DH$6*$G27</f>
        <v>61.5641376</v>
      </c>
      <c r="DL27" s="58"/>
      <c r="DM27" s="57" t="n">
        <f aca="false">DN$6*C27</f>
        <v>4540.536</v>
      </c>
      <c r="DN27" s="59" t="n">
        <f aca="false">DN$6*D27</f>
        <v>185.29056</v>
      </c>
      <c r="DO27" s="57" t="n">
        <f aca="false">DM27+DN27</f>
        <v>4725.82656</v>
      </c>
      <c r="DP27" s="57" t="n">
        <f aca="false">DN$6*$F27</f>
        <v>104.306202</v>
      </c>
      <c r="DQ27" s="57" t="n">
        <f aca="false">DN$6*$G27</f>
        <v>94.3330752</v>
      </c>
      <c r="DR27" s="58"/>
      <c r="DS27" s="57" t="n">
        <f aca="false">DT$6*C27</f>
        <v>5406.192</v>
      </c>
      <c r="DT27" s="59" t="n">
        <f aca="false">DT$6*D27</f>
        <v>220.61632</v>
      </c>
      <c r="DU27" s="57" t="n">
        <f aca="false">DS27+DT27</f>
        <v>5626.80832</v>
      </c>
      <c r="DV27" s="57" t="n">
        <f aca="false">DT$6*$F27</f>
        <v>124.192244</v>
      </c>
      <c r="DW27" s="57" t="n">
        <f aca="false">DT$6*$G27</f>
        <v>112.3177344</v>
      </c>
      <c r="DX27" s="60"/>
      <c r="DY27" s="60"/>
      <c r="DZ27" s="60"/>
      <c r="EA27" s="60"/>
      <c r="EB27" s="60"/>
    </row>
    <row r="28" s="49" customFormat="true" ht="12" hidden="false" customHeight="false" outlineLevel="0" collapsed="false">
      <c r="A28" s="48" t="n">
        <v>44470</v>
      </c>
      <c r="C28" s="16"/>
      <c r="D28" s="16" t="n">
        <v>41200</v>
      </c>
      <c r="E28" s="2" t="n">
        <f aca="false">C28+D28</f>
        <v>41200</v>
      </c>
      <c r="F28" s="2" t="n">
        <v>45485</v>
      </c>
      <c r="G28" s="2" t="n">
        <v>41136</v>
      </c>
      <c r="H28" s="2"/>
      <c r="I28" s="57"/>
      <c r="J28" s="57" t="n">
        <f aca="false">P28+V28+AB28+AH28+AN28+AT28+AZ28+BF28+BL28+BR28+BX28+CD28+CJ28+CP28+CV28+DB28+DH28+DN28+DT28</f>
        <v>4161.45544</v>
      </c>
      <c r="K28" s="57" t="n">
        <f aca="false">I28+J28</f>
        <v>4161.45544</v>
      </c>
      <c r="L28" s="57" t="n">
        <f aca="false">R28+X28+AD28+AJ28+AP28+AV28+BB28+BH28+BN28+BT28+BZ28+CF28+CL28+CR28+CX28+DD28+DJ28+DP28+DV28</f>
        <v>4594.267007</v>
      </c>
      <c r="M28" s="57" t="n">
        <f aca="false">S28+Y28+AE28+AK28+AQ28+AW28+BC28+BI28+BO28+BU28+CA28+CG28+CM28+CS28+CY28+DE28+DK28+DQ28+DW28</f>
        <v>4154.9910432</v>
      </c>
      <c r="N28" s="58"/>
      <c r="O28" s="57" t="n">
        <f aca="false">P$6*C28</f>
        <v>0</v>
      </c>
      <c r="P28" s="59" t="n">
        <f aca="false">+P$6*D28</f>
        <v>449.8216</v>
      </c>
      <c r="Q28" s="57" t="n">
        <f aca="false">O28+P28</f>
        <v>449.8216</v>
      </c>
      <c r="R28" s="57" t="n">
        <f aca="false">P$6*$F28</f>
        <v>496.60523</v>
      </c>
      <c r="S28" s="57" t="n">
        <f aca="false">P$6*$G28</f>
        <v>449.122848</v>
      </c>
      <c r="T28" s="57"/>
      <c r="U28" s="57" t="n">
        <f aca="false">C28*V$6</f>
        <v>0</v>
      </c>
      <c r="V28" s="59" t="n">
        <f aca="false">V$6*D28</f>
        <v>936.75204</v>
      </c>
      <c r="W28" s="57" t="n">
        <f aca="false">U28+V28</f>
        <v>936.75204</v>
      </c>
      <c r="X28" s="57" t="n">
        <f aca="false">V$6*$F28</f>
        <v>1034.1787995</v>
      </c>
      <c r="Y28" s="57" t="n">
        <f aca="false">V$6*$G28</f>
        <v>935.2968912</v>
      </c>
      <c r="Z28" s="57"/>
      <c r="AA28" s="57" t="n">
        <f aca="false">AB$6*C28</f>
        <v>0</v>
      </c>
      <c r="AB28" s="59" t="n">
        <f aca="false">AB$6*D28</f>
        <v>55.69416</v>
      </c>
      <c r="AC28" s="57" t="n">
        <f aca="false">AA28+AB28</f>
        <v>55.69416</v>
      </c>
      <c r="AD28" s="57" t="n">
        <f aca="false">AB$6*$F28</f>
        <v>61.486623</v>
      </c>
      <c r="AE28" s="57" t="n">
        <f aca="false">AB$6*$G28</f>
        <v>55.6076448</v>
      </c>
      <c r="AF28" s="57"/>
      <c r="AG28" s="57" t="n">
        <f aca="false">+AH$6*C28</f>
        <v>0</v>
      </c>
      <c r="AH28" s="59" t="n">
        <f aca="false">AH$6*D28</f>
        <v>9.476</v>
      </c>
      <c r="AI28" s="57" t="n">
        <f aca="false">AG28+AH28</f>
        <v>9.476</v>
      </c>
      <c r="AJ28" s="57" t="n">
        <f aca="false">AH$6*$F28</f>
        <v>10.46155</v>
      </c>
      <c r="AK28" s="57" t="n">
        <f aca="false">AH$6*$G28</f>
        <v>9.46128</v>
      </c>
      <c r="AL28" s="57"/>
      <c r="AM28" s="57" t="n">
        <f aca="false">AN$6*C28</f>
        <v>0</v>
      </c>
      <c r="AN28" s="59" t="n">
        <f aca="false">AN$6*D28</f>
        <v>1880.6152</v>
      </c>
      <c r="AO28" s="57" t="n">
        <f aca="false">AM28+AN28</f>
        <v>1880.6152</v>
      </c>
      <c r="AP28" s="57" t="n">
        <f aca="false">AN$6*$F28</f>
        <v>2076.20831</v>
      </c>
      <c r="AQ28" s="57" t="n">
        <f aca="false">AN$6*$G28</f>
        <v>1877.693856</v>
      </c>
      <c r="AR28" s="57"/>
      <c r="AS28" s="57" t="n">
        <f aca="false">AT$6*C28</f>
        <v>0</v>
      </c>
      <c r="AT28" s="59" t="n">
        <f aca="false">AT$6*D28</f>
        <v>22.21916</v>
      </c>
      <c r="AU28" s="57" t="n">
        <f aca="false">AS28+AT28</f>
        <v>22.21916</v>
      </c>
      <c r="AV28" s="57" t="n">
        <f aca="false">AT$6*$F28</f>
        <v>24.5300605</v>
      </c>
      <c r="AW28" s="57" t="n">
        <f aca="false">AT$6*$G28</f>
        <v>22.1846448</v>
      </c>
      <c r="AX28" s="57"/>
      <c r="AY28" s="57" t="n">
        <f aca="false">+AZ$6*C28</f>
        <v>0</v>
      </c>
      <c r="AZ28" s="59" t="n">
        <f aca="false">AZ$6*D28</f>
        <v>76.09228</v>
      </c>
      <c r="BA28" s="57" t="n">
        <f aca="false">AY28+AZ28</f>
        <v>76.09228</v>
      </c>
      <c r="BB28" s="57" t="n">
        <f aca="false">AZ$6*$F28</f>
        <v>84.0062465</v>
      </c>
      <c r="BC28" s="57" t="n">
        <f aca="false">AZ$6*$G28</f>
        <v>75.9740784</v>
      </c>
      <c r="BD28" s="57"/>
      <c r="BE28" s="57" t="n">
        <f aca="false">BF$6*C28</f>
        <v>0</v>
      </c>
      <c r="BF28" s="59" t="n">
        <f aca="false">BF$6*D28</f>
        <v>3.17652</v>
      </c>
      <c r="BG28" s="57" t="n">
        <f aca="false">BE28+BF28</f>
        <v>3.17652</v>
      </c>
      <c r="BH28" s="57" t="n">
        <f aca="false">BF$6*$F28</f>
        <v>3.5068935</v>
      </c>
      <c r="BI28" s="57" t="n">
        <f aca="false">BF$6*$G28</f>
        <v>3.1715856</v>
      </c>
      <c r="BJ28" s="58"/>
      <c r="BK28" s="57" t="n">
        <f aca="false">BL$6*C28</f>
        <v>0</v>
      </c>
      <c r="BL28" s="59" t="n">
        <f aca="false">BL$6*D28</f>
        <v>187.90084</v>
      </c>
      <c r="BM28" s="57" t="n">
        <f aca="false">BK28+BL28</f>
        <v>187.90084</v>
      </c>
      <c r="BN28" s="57" t="n">
        <f aca="false">BL$6*$F28</f>
        <v>207.4434395</v>
      </c>
      <c r="BO28" s="57" t="n">
        <f aca="false">BL$6*$G28</f>
        <v>187.6089552</v>
      </c>
      <c r="BP28" s="58"/>
      <c r="BQ28" s="57" t="n">
        <f aca="false">BR$6*C28</f>
        <v>0</v>
      </c>
      <c r="BR28" s="59" t="n">
        <f aca="false">BR$6*D28</f>
        <v>0.21836</v>
      </c>
      <c r="BS28" s="57" t="n">
        <f aca="false">SUM(BQ28:BR28)</f>
        <v>0.21836</v>
      </c>
      <c r="BT28" s="57" t="n">
        <f aca="false">BR$6*$F28</f>
        <v>0.2410705</v>
      </c>
      <c r="BU28" s="57" t="n">
        <f aca="false">BR$6*$G28</f>
        <v>0.2180208</v>
      </c>
      <c r="BV28" s="58"/>
      <c r="BW28" s="57" t="n">
        <f aca="false">BX$6*C28</f>
        <v>0</v>
      </c>
      <c r="BX28" s="59" t="n">
        <f aca="false">BX$6*D28</f>
        <v>61.93184</v>
      </c>
      <c r="BY28" s="57" t="n">
        <f aca="false">BW28+BX28</f>
        <v>61.93184</v>
      </c>
      <c r="BZ28" s="57" t="n">
        <f aca="false">BX$6*$F28</f>
        <v>68.373052</v>
      </c>
      <c r="CA28" s="57" t="n">
        <f aca="false">BX$6*$G28</f>
        <v>61.8356352</v>
      </c>
      <c r="CB28" s="58"/>
      <c r="CC28" s="57" t="n">
        <f aca="false">CD$6*C28</f>
        <v>0</v>
      </c>
      <c r="CD28" s="59" t="n">
        <f aca="false">CD$6*D28</f>
        <v>6.90512</v>
      </c>
      <c r="CE28" s="57" t="n">
        <f aca="false">CC28+CD28</f>
        <v>6.90512</v>
      </c>
      <c r="CF28" s="57" t="n">
        <f aca="false">CD$6*$F28</f>
        <v>7.623286</v>
      </c>
      <c r="CG28" s="57" t="n">
        <f aca="false">CD$6*$G28</f>
        <v>6.8943936</v>
      </c>
      <c r="CH28" s="58"/>
      <c r="CI28" s="57" t="n">
        <f aca="false">CJ$6*C28</f>
        <v>0</v>
      </c>
      <c r="CJ28" s="59" t="n">
        <f aca="false">CJ$6*D28</f>
        <v>12.43828</v>
      </c>
      <c r="CK28" s="57" t="n">
        <f aca="false">CI28+CJ28</f>
        <v>12.43828</v>
      </c>
      <c r="CL28" s="57" t="n">
        <f aca="false">CJ$6*$F28</f>
        <v>13.7319215</v>
      </c>
      <c r="CM28" s="57" t="n">
        <f aca="false">CJ$6*$G28</f>
        <v>12.4189584</v>
      </c>
      <c r="CN28" s="58"/>
      <c r="CO28" s="57" t="n">
        <f aca="false">CP$6*C28</f>
        <v>0</v>
      </c>
      <c r="CP28" s="59" t="n">
        <f aca="false">CP$6*D28</f>
        <v>12.43004</v>
      </c>
      <c r="CQ28" s="57" t="n">
        <f aca="false">CO28+CP28</f>
        <v>12.43004</v>
      </c>
      <c r="CR28" s="57" t="n">
        <f aca="false">CP$6*$F28</f>
        <v>13.7228245</v>
      </c>
      <c r="CS28" s="57" t="n">
        <f aca="false">CP$6*$G28</f>
        <v>12.4107312</v>
      </c>
      <c r="CT28" s="58"/>
      <c r="CU28" s="57" t="n">
        <f aca="false">CV$6*C28</f>
        <v>0</v>
      </c>
      <c r="CV28" s="59" t="n">
        <f aca="false">CV$6*D28</f>
        <v>61.388</v>
      </c>
      <c r="CW28" s="57" t="n">
        <f aca="false">CU28+CV28</f>
        <v>61.388</v>
      </c>
      <c r="CX28" s="57" t="n">
        <f aca="false">CV$6*$F28</f>
        <v>67.77265</v>
      </c>
      <c r="CY28" s="57" t="n">
        <f aca="false">CV$6*$G28</f>
        <v>61.29264</v>
      </c>
      <c r="CZ28" s="58"/>
      <c r="DA28" s="57" t="n">
        <f aca="false">DB$6*C28</f>
        <v>0</v>
      </c>
      <c r="DB28" s="59" t="n">
        <f aca="false">DB$6*D28</f>
        <v>115.76376</v>
      </c>
      <c r="DC28" s="57" t="n">
        <f aca="false">DA28+DB28</f>
        <v>115.76376</v>
      </c>
      <c r="DD28" s="57" t="n">
        <f aca="false">DB$6*$F28</f>
        <v>127.803753</v>
      </c>
      <c r="DE28" s="57" t="n">
        <f aca="false">DB$6*$G28</f>
        <v>115.5839328</v>
      </c>
      <c r="DF28" s="58"/>
      <c r="DG28" s="57" t="n">
        <f aca="false">DH$6*C28</f>
        <v>0</v>
      </c>
      <c r="DH28" s="59" t="n">
        <f aca="false">DH$6*D28</f>
        <v>61.65992</v>
      </c>
      <c r="DI28" s="57" t="n">
        <f aca="false">DG28+DH28</f>
        <v>61.65992</v>
      </c>
      <c r="DJ28" s="57" t="n">
        <f aca="false">DH$6*$F28</f>
        <v>68.072851</v>
      </c>
      <c r="DK28" s="57" t="n">
        <f aca="false">DH$6*$G28</f>
        <v>61.5641376</v>
      </c>
      <c r="DL28" s="58"/>
      <c r="DM28" s="57" t="n">
        <f aca="false">DN$6*C28</f>
        <v>0</v>
      </c>
      <c r="DN28" s="59" t="n">
        <f aca="false">DN$6*D28</f>
        <v>94.47984</v>
      </c>
      <c r="DO28" s="57" t="n">
        <f aca="false">DM28+DN28</f>
        <v>94.47984</v>
      </c>
      <c r="DP28" s="57" t="n">
        <f aca="false">DN$6*$F28</f>
        <v>104.306202</v>
      </c>
      <c r="DQ28" s="57" t="n">
        <f aca="false">DN$6*$G28</f>
        <v>94.3330752</v>
      </c>
      <c r="DR28" s="58"/>
      <c r="DS28" s="57" t="n">
        <f aca="false">DT$6*C28</f>
        <v>0</v>
      </c>
      <c r="DT28" s="59" t="n">
        <f aca="false">DT$6*D28</f>
        <v>112.49248</v>
      </c>
      <c r="DU28" s="57" t="n">
        <f aca="false">DS28+DT28</f>
        <v>112.49248</v>
      </c>
      <c r="DV28" s="57" t="n">
        <f aca="false">DT$6*$F28</f>
        <v>124.192244</v>
      </c>
      <c r="DW28" s="57" t="n">
        <f aca="false">DT$6*$G28</f>
        <v>112.3177344</v>
      </c>
      <c r="DX28" s="60"/>
      <c r="DY28" s="60"/>
      <c r="DZ28" s="60"/>
      <c r="EA28" s="60"/>
      <c r="EB28" s="60"/>
    </row>
    <row r="29" s="49" customFormat="true" ht="12" hidden="false" customHeight="false" outlineLevel="0" collapsed="false">
      <c r="A29" s="48" t="n">
        <v>44652</v>
      </c>
      <c r="C29" s="16" t="n">
        <v>2060000</v>
      </c>
      <c r="D29" s="16" t="n">
        <v>41200</v>
      </c>
      <c r="E29" s="2" t="n">
        <f aca="false">C29+D29</f>
        <v>2101200</v>
      </c>
      <c r="F29" s="2" t="n">
        <v>45478</v>
      </c>
      <c r="G29" s="2" t="n">
        <v>41133</v>
      </c>
      <c r="H29" s="2"/>
      <c r="I29" s="57" t="n">
        <f aca="false">O29+U29+AA29+AG29+AM29+AS29+AY29+BE29+BK29+BQ29+BW29+CC29+CI29+CO29+CU29+DA29+DG29+DM29+DS29</f>
        <v>208072.772</v>
      </c>
      <c r="J29" s="57" t="n">
        <f aca="false">P29+V29+AB29+AH29+AN29+AT29+AZ29+BF29+BL29+BR29+BX29+CD29+CJ29+CP29+CV29+DB29+DH29+DN29+DT29</f>
        <v>4161.45544</v>
      </c>
      <c r="K29" s="57" t="n">
        <f aca="false">I29+J29</f>
        <v>212234.22744</v>
      </c>
      <c r="L29" s="57" t="n">
        <f aca="false">R29+X29+AD29+AJ29+AP29+AV29+BB29+BH29+BN29+BT29+BZ29+CF29+CL29+CR29+CX29+DD29+DJ29+DP29+DV29</f>
        <v>4593.5599636</v>
      </c>
      <c r="M29" s="57" t="n">
        <f aca="false">S29+Y29+AE29+AK29+AQ29+AW29+BC29+BI29+BO29+BU29+CA29+CG29+CM29+CS29+CY29+DE29+DK29+DQ29+DW29</f>
        <v>4154.6880246</v>
      </c>
      <c r="N29" s="58"/>
      <c r="O29" s="57" t="n">
        <f aca="false">P$6*C29</f>
        <v>22491.08</v>
      </c>
      <c r="P29" s="59" t="n">
        <f aca="false">+P$6*D29</f>
        <v>449.8216</v>
      </c>
      <c r="Q29" s="57" t="n">
        <f aca="false">O29+P29</f>
        <v>22940.9016</v>
      </c>
      <c r="R29" s="57" t="n">
        <f aca="false">P$6*$F29</f>
        <v>496.528804</v>
      </c>
      <c r="S29" s="57" t="n">
        <f aca="false">P$6*$G29</f>
        <v>449.090094</v>
      </c>
      <c r="T29" s="57"/>
      <c r="U29" s="57" t="n">
        <f aca="false">C29*V$6</f>
        <v>46837.602</v>
      </c>
      <c r="V29" s="59" t="n">
        <f aca="false">V$6*D29</f>
        <v>936.75204</v>
      </c>
      <c r="W29" s="57" t="n">
        <f aca="false">U29+V29</f>
        <v>47774.35404</v>
      </c>
      <c r="X29" s="57" t="n">
        <f aca="false">V$6*$F29</f>
        <v>1034.0196426</v>
      </c>
      <c r="Y29" s="57" t="n">
        <f aca="false">V$6*$G29</f>
        <v>935.2286811</v>
      </c>
      <c r="Z29" s="57"/>
      <c r="AA29" s="57" t="n">
        <f aca="false">AB$6*C29</f>
        <v>2784.708</v>
      </c>
      <c r="AB29" s="59" t="n">
        <f aca="false">AB$6*D29</f>
        <v>55.69416</v>
      </c>
      <c r="AC29" s="57" t="n">
        <f aca="false">AA29+AB29</f>
        <v>2840.40216</v>
      </c>
      <c r="AD29" s="57" t="n">
        <f aca="false">AB$6*$F29</f>
        <v>61.4771604</v>
      </c>
      <c r="AE29" s="57" t="n">
        <f aca="false">AB$6*$G29</f>
        <v>55.6035894</v>
      </c>
      <c r="AF29" s="57"/>
      <c r="AG29" s="57" t="n">
        <f aca="false">+AH$6*C29</f>
        <v>473.8</v>
      </c>
      <c r="AH29" s="59" t="n">
        <f aca="false">AH$6*D29</f>
        <v>9.476</v>
      </c>
      <c r="AI29" s="57" t="n">
        <f aca="false">AG29+AH29</f>
        <v>483.276</v>
      </c>
      <c r="AJ29" s="57" t="n">
        <f aca="false">AH$6*$F29</f>
        <v>10.45994</v>
      </c>
      <c r="AK29" s="57" t="n">
        <f aca="false">AH$6*$G29</f>
        <v>9.46059</v>
      </c>
      <c r="AL29" s="57"/>
      <c r="AM29" s="57" t="n">
        <f aca="false">AN$6*C29</f>
        <v>94030.76</v>
      </c>
      <c r="AN29" s="59" t="n">
        <f aca="false">AN$6*D29</f>
        <v>1880.6152</v>
      </c>
      <c r="AO29" s="57" t="n">
        <f aca="false">AM29+AN29</f>
        <v>95911.3752</v>
      </c>
      <c r="AP29" s="57" t="n">
        <f aca="false">AN$6*$F29</f>
        <v>2075.888788</v>
      </c>
      <c r="AQ29" s="57" t="n">
        <f aca="false">AN$6*$G29</f>
        <v>1877.556918</v>
      </c>
      <c r="AR29" s="57"/>
      <c r="AS29" s="57" t="n">
        <f aca="false">AT$6*C29</f>
        <v>1110.958</v>
      </c>
      <c r="AT29" s="59" t="n">
        <f aca="false">AT$6*D29</f>
        <v>22.21916</v>
      </c>
      <c r="AU29" s="57" t="n">
        <f aca="false">AS29+AT29</f>
        <v>1133.17716</v>
      </c>
      <c r="AV29" s="57" t="n">
        <f aca="false">AT$6*$F29</f>
        <v>24.5262854</v>
      </c>
      <c r="AW29" s="57" t="n">
        <f aca="false">AT$6*$G29</f>
        <v>22.1830269</v>
      </c>
      <c r="AX29" s="57"/>
      <c r="AY29" s="57" t="n">
        <f aca="false">+AZ$6*C29</f>
        <v>3804.614</v>
      </c>
      <c r="AZ29" s="59" t="n">
        <f aca="false">AZ$6*D29</f>
        <v>76.09228</v>
      </c>
      <c r="BA29" s="57" t="n">
        <f aca="false">AY29+AZ29</f>
        <v>3880.70628</v>
      </c>
      <c r="BB29" s="57" t="n">
        <f aca="false">AZ$6*$F29</f>
        <v>83.9933182</v>
      </c>
      <c r="BC29" s="57" t="n">
        <f aca="false">AZ$6*$G29</f>
        <v>75.9685377</v>
      </c>
      <c r="BD29" s="57"/>
      <c r="BE29" s="57" t="n">
        <f aca="false">BF$6*C29</f>
        <v>158.826</v>
      </c>
      <c r="BF29" s="59" t="n">
        <f aca="false">BF$6*D29</f>
        <v>3.17652</v>
      </c>
      <c r="BG29" s="57" t="n">
        <f aca="false">BE29+BF29</f>
        <v>162.00252</v>
      </c>
      <c r="BH29" s="57" t="n">
        <f aca="false">BF$6*$F29</f>
        <v>3.5063538</v>
      </c>
      <c r="BI29" s="57" t="n">
        <f aca="false">BF$6*$G29</f>
        <v>3.1713543</v>
      </c>
      <c r="BJ29" s="58"/>
      <c r="BK29" s="57" t="n">
        <f aca="false">BL$6*C29</f>
        <v>9395.042</v>
      </c>
      <c r="BL29" s="59" t="n">
        <f aca="false">BL$6*D29</f>
        <v>187.90084</v>
      </c>
      <c r="BM29" s="57" t="n">
        <f aca="false">BK29+BL29</f>
        <v>9582.94284</v>
      </c>
      <c r="BN29" s="57" t="n">
        <f aca="false">BL$6*$F29</f>
        <v>207.4115146</v>
      </c>
      <c r="BO29" s="57" t="n">
        <f aca="false">BL$6*$G29</f>
        <v>187.5952731</v>
      </c>
      <c r="BP29" s="58"/>
      <c r="BQ29" s="57" t="n">
        <f aca="false">BR$6*C29</f>
        <v>10.918</v>
      </c>
      <c r="BR29" s="59" t="n">
        <f aca="false">BR$6*D29</f>
        <v>0.21836</v>
      </c>
      <c r="BS29" s="57" t="n">
        <f aca="false">SUM(BQ29:BR29)</f>
        <v>11.13636</v>
      </c>
      <c r="BT29" s="57" t="n">
        <f aca="false">BR$6*$F29</f>
        <v>0.2410334</v>
      </c>
      <c r="BU29" s="57" t="n">
        <f aca="false">BR$6*$G29</f>
        <v>0.2180049</v>
      </c>
      <c r="BV29" s="58"/>
      <c r="BW29" s="57" t="n">
        <f aca="false">BX$6*C29</f>
        <v>3096.592</v>
      </c>
      <c r="BX29" s="59" t="n">
        <f aca="false">BX$6*D29</f>
        <v>61.93184</v>
      </c>
      <c r="BY29" s="57" t="n">
        <f aca="false">BW29+BX29</f>
        <v>3158.52384</v>
      </c>
      <c r="BZ29" s="57" t="n">
        <f aca="false">BX$6*$F29</f>
        <v>68.3625296</v>
      </c>
      <c r="CA29" s="57" t="n">
        <f aca="false">BX$6*$G29</f>
        <v>61.8311256</v>
      </c>
      <c r="CB29" s="58"/>
      <c r="CC29" s="57" t="n">
        <f aca="false">CD$6*C29</f>
        <v>345.256</v>
      </c>
      <c r="CD29" s="59" t="n">
        <f aca="false">CD$6*D29</f>
        <v>6.90512</v>
      </c>
      <c r="CE29" s="57" t="n">
        <f aca="false">CC29+CD29</f>
        <v>352.16112</v>
      </c>
      <c r="CF29" s="57" t="n">
        <f aca="false">CD$6*$F29</f>
        <v>7.6221128</v>
      </c>
      <c r="CG29" s="57" t="n">
        <f aca="false">CD$6*$G29</f>
        <v>6.8938908</v>
      </c>
      <c r="CH29" s="58"/>
      <c r="CI29" s="57" t="n">
        <f aca="false">CJ$6*C29</f>
        <v>621.914</v>
      </c>
      <c r="CJ29" s="59" t="n">
        <f aca="false">CJ$6*D29</f>
        <v>12.43828</v>
      </c>
      <c r="CK29" s="57" t="n">
        <f aca="false">CI29+CJ29</f>
        <v>634.35228</v>
      </c>
      <c r="CL29" s="57" t="n">
        <f aca="false">CJ$6*$F29</f>
        <v>13.7298082</v>
      </c>
      <c r="CM29" s="57" t="n">
        <f aca="false">CJ$6*$G29</f>
        <v>12.4180527</v>
      </c>
      <c r="CN29" s="58"/>
      <c r="CO29" s="57" t="n">
        <f aca="false">CP$6*C29</f>
        <v>621.502</v>
      </c>
      <c r="CP29" s="59" t="n">
        <f aca="false">CP$6*D29</f>
        <v>12.43004</v>
      </c>
      <c r="CQ29" s="57" t="n">
        <f aca="false">CO29+CP29</f>
        <v>633.93204</v>
      </c>
      <c r="CR29" s="57" t="n">
        <f aca="false">CP$6*$F29</f>
        <v>13.7207126</v>
      </c>
      <c r="CS29" s="57" t="n">
        <f aca="false">CP$6*$G29</f>
        <v>12.4098261</v>
      </c>
      <c r="CT29" s="58"/>
      <c r="CU29" s="57" t="n">
        <f aca="false">CV$6*C29</f>
        <v>3069.4</v>
      </c>
      <c r="CV29" s="59" t="n">
        <f aca="false">CV$6*D29</f>
        <v>61.388</v>
      </c>
      <c r="CW29" s="57" t="n">
        <f aca="false">CU29+CV29</f>
        <v>3130.788</v>
      </c>
      <c r="CX29" s="57" t="n">
        <f aca="false">CV$6*$F29</f>
        <v>67.76222</v>
      </c>
      <c r="CY29" s="57" t="n">
        <f aca="false">CV$6*$G29</f>
        <v>61.28817</v>
      </c>
      <c r="CZ29" s="58"/>
      <c r="DA29" s="57" t="n">
        <f aca="false">DB$6*C29</f>
        <v>5788.188</v>
      </c>
      <c r="DB29" s="59" t="n">
        <f aca="false">DB$6*D29</f>
        <v>115.76376</v>
      </c>
      <c r="DC29" s="57" t="n">
        <f aca="false">DA29+DB29</f>
        <v>5903.95176</v>
      </c>
      <c r="DD29" s="57" t="n">
        <f aca="false">DB$6*$F29</f>
        <v>127.7840844</v>
      </c>
      <c r="DE29" s="57" t="n">
        <f aca="false">DB$6*$G29</f>
        <v>115.5755034</v>
      </c>
      <c r="DF29" s="58"/>
      <c r="DG29" s="57" t="n">
        <f aca="false">DH$6*C29</f>
        <v>3082.996</v>
      </c>
      <c r="DH29" s="59" t="n">
        <f aca="false">DH$6*D29</f>
        <v>61.65992</v>
      </c>
      <c r="DI29" s="57" t="n">
        <f aca="false">DG29+DH29</f>
        <v>3144.65592</v>
      </c>
      <c r="DJ29" s="57" t="n">
        <f aca="false">DH$6*$F29</f>
        <v>68.0623748</v>
      </c>
      <c r="DK29" s="57" t="n">
        <f aca="false">DH$6*$G29</f>
        <v>61.5596478</v>
      </c>
      <c r="DL29" s="58"/>
      <c r="DM29" s="57" t="n">
        <f aca="false">DN$6*C29</f>
        <v>4723.992</v>
      </c>
      <c r="DN29" s="59" t="n">
        <f aca="false">DN$6*D29</f>
        <v>94.47984</v>
      </c>
      <c r="DO29" s="57" t="n">
        <f aca="false">DM29+DN29</f>
        <v>4818.47184</v>
      </c>
      <c r="DP29" s="57" t="n">
        <f aca="false">DN$6*$F29</f>
        <v>104.2901496</v>
      </c>
      <c r="DQ29" s="57" t="n">
        <f aca="false">DN$6*$G29</f>
        <v>94.3261956</v>
      </c>
      <c r="DR29" s="58"/>
      <c r="DS29" s="57" t="n">
        <f aca="false">DT$6*C29</f>
        <v>5624.624</v>
      </c>
      <c r="DT29" s="59" t="n">
        <f aca="false">DT$6*D29</f>
        <v>112.49248</v>
      </c>
      <c r="DU29" s="57" t="n">
        <f aca="false">DS29+DT29</f>
        <v>5737.11648</v>
      </c>
      <c r="DV29" s="57" t="n">
        <f aca="false">DT$6*$F29</f>
        <v>124.1731312</v>
      </c>
      <c r="DW29" s="57" t="n">
        <f aca="false">DT$6*$G29</f>
        <v>112.3095432</v>
      </c>
      <c r="DX29" s="60"/>
      <c r="DY29" s="60"/>
      <c r="DZ29" s="60"/>
      <c r="EA29" s="60"/>
      <c r="EB29" s="60"/>
    </row>
    <row r="30" customFormat="false" ht="12" hidden="false" customHeight="false" outlineLevel="0" collapsed="false">
      <c r="C30" s="16"/>
      <c r="D30" s="16"/>
      <c r="E30" s="16"/>
      <c r="F30" s="16"/>
      <c r="G30" s="16"/>
      <c r="H30" s="16"/>
      <c r="I30" s="59"/>
      <c r="J30" s="59"/>
      <c r="K30" s="59"/>
      <c r="L30" s="59"/>
      <c r="M30" s="59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8"/>
      <c r="BK30" s="59"/>
      <c r="BL30" s="59"/>
      <c r="BM30" s="59"/>
      <c r="BN30" s="59"/>
      <c r="BO30" s="59"/>
      <c r="BP30" s="58"/>
      <c r="BQ30" s="59"/>
      <c r="BR30" s="59"/>
      <c r="BS30" s="59"/>
      <c r="BT30" s="59"/>
      <c r="BU30" s="59"/>
      <c r="BV30" s="58"/>
      <c r="BW30" s="59"/>
      <c r="BX30" s="59"/>
      <c r="BY30" s="59"/>
      <c r="BZ30" s="59"/>
      <c r="CA30" s="59"/>
      <c r="CB30" s="58"/>
      <c r="CC30" s="59"/>
      <c r="CD30" s="59"/>
      <c r="CE30" s="59"/>
      <c r="CF30" s="59"/>
      <c r="CG30" s="59"/>
      <c r="CH30" s="58"/>
      <c r="CI30" s="59"/>
      <c r="CJ30" s="59"/>
      <c r="CK30" s="59"/>
      <c r="CL30" s="59"/>
      <c r="CM30" s="59"/>
      <c r="CN30" s="58"/>
      <c r="CO30" s="59"/>
      <c r="CP30" s="59"/>
      <c r="CQ30" s="59"/>
      <c r="CR30" s="59"/>
      <c r="CS30" s="59"/>
      <c r="CT30" s="58"/>
      <c r="CU30" s="59"/>
      <c r="CV30" s="59"/>
      <c r="CW30" s="59"/>
      <c r="CX30" s="59"/>
      <c r="CY30" s="59"/>
      <c r="CZ30" s="58"/>
      <c r="DA30" s="59"/>
      <c r="DB30" s="59"/>
      <c r="DC30" s="59"/>
      <c r="DD30" s="59"/>
      <c r="DE30" s="59"/>
      <c r="DF30" s="58"/>
      <c r="DG30" s="59"/>
      <c r="DH30" s="59"/>
      <c r="DI30" s="59"/>
      <c r="DJ30" s="59"/>
      <c r="DK30" s="59"/>
      <c r="DL30" s="58"/>
      <c r="DM30" s="59"/>
      <c r="DN30" s="59"/>
      <c r="DO30" s="59"/>
      <c r="DP30" s="59"/>
      <c r="DQ30" s="59"/>
      <c r="DR30" s="58"/>
      <c r="DS30" s="59"/>
      <c r="DT30" s="59"/>
      <c r="DU30" s="59"/>
      <c r="DV30" s="59"/>
      <c r="DW30" s="59"/>
      <c r="DX30" s="58"/>
      <c r="DY30" s="58"/>
      <c r="DZ30" s="58"/>
      <c r="EA30" s="58"/>
      <c r="EB30" s="58"/>
    </row>
    <row r="31" customFormat="false" ht="13" hidden="false" customHeight="false" outlineLevel="0" collapsed="false">
      <c r="A31" s="51" t="s">
        <v>60</v>
      </c>
      <c r="C31" s="52" t="n">
        <f aca="false">SUM(C8:C30)</f>
        <v>16295000</v>
      </c>
      <c r="D31" s="52" t="n">
        <f aca="false">SUM(D8:D30)</f>
        <v>4193100</v>
      </c>
      <c r="E31" s="52" t="n">
        <f aca="false">SUM(E8:E30)</f>
        <v>20488100</v>
      </c>
      <c r="F31" s="52" t="n">
        <f aca="false">SUM(F8:F30)</f>
        <v>1000663</v>
      </c>
      <c r="G31" s="52" t="n">
        <f aca="false">SUM(G8:G30)</f>
        <v>904989</v>
      </c>
      <c r="H31" s="16"/>
      <c r="I31" s="61" t="n">
        <f aca="false">SUM(I8:I30)</f>
        <v>1645895.029</v>
      </c>
      <c r="J31" s="61" t="n">
        <f aca="false">SUM(J8:J30)</f>
        <v>423529.09722</v>
      </c>
      <c r="K31" s="61" t="n">
        <f aca="false">SUM(K8:K30)</f>
        <v>2069424.12622</v>
      </c>
      <c r="L31" s="61" t="n">
        <f aca="false">SUM(L8:L30)</f>
        <v>101073.1671106</v>
      </c>
      <c r="M31" s="61" t="n">
        <f aca="false">SUM(M8:M30)</f>
        <v>91409.4999318</v>
      </c>
      <c r="N31" s="58"/>
      <c r="O31" s="61" t="n">
        <f aca="false">SUM(O8:O30)</f>
        <v>177908.81</v>
      </c>
      <c r="P31" s="61" t="n">
        <f aca="false">SUM(P8:P30)</f>
        <v>45780.2658</v>
      </c>
      <c r="Q31" s="61" t="n">
        <f aca="false">SUM(Q8:Q30)</f>
        <v>223689.0758</v>
      </c>
      <c r="R31" s="61" t="n">
        <f aca="false">SUM(R8:R30)</f>
        <v>10925.238634</v>
      </c>
      <c r="S31" s="61" t="n">
        <f aca="false">SUM(S8:S30)</f>
        <v>9880.669902</v>
      </c>
      <c r="T31" s="59"/>
      <c r="U31" s="61" t="n">
        <f aca="false">SUM(U8:U30)</f>
        <v>370494.5265</v>
      </c>
      <c r="V31" s="61" t="n">
        <f aca="false">SUM(V8:V30)</f>
        <v>95337.25677</v>
      </c>
      <c r="W31" s="61" t="n">
        <f aca="false">SUM(W8:W30)</f>
        <v>465831.78327</v>
      </c>
      <c r="X31" s="61" t="n">
        <f aca="false">SUM(X8:X30)</f>
        <v>22751.7744321</v>
      </c>
      <c r="Y31" s="61" t="n">
        <f aca="false">SUM(Y8:Y30)</f>
        <v>20576.4633963</v>
      </c>
      <c r="Z31" s="59"/>
      <c r="AA31" s="61" t="n">
        <f aca="false">SUM(AA8:AA30)</f>
        <v>22027.581</v>
      </c>
      <c r="AB31" s="61" t="n">
        <f aca="false">SUM(AB8:AB30)</f>
        <v>5668.23258</v>
      </c>
      <c r="AC31" s="61" t="n">
        <f aca="false">SUM(AC8:AC30)</f>
        <v>27695.81358</v>
      </c>
      <c r="AD31" s="61" t="n">
        <f aca="false">SUM(AD8:AD30)</f>
        <v>1352.6962434</v>
      </c>
      <c r="AE31" s="61" t="n">
        <f aca="false">SUM(AE8:AE30)</f>
        <v>1223.3641302</v>
      </c>
      <c r="AF31" s="59"/>
      <c r="AG31" s="61" t="n">
        <f aca="false">SUM(AG8:AG30)</f>
        <v>3747.85</v>
      </c>
      <c r="AH31" s="61" t="n">
        <f aca="false">SUM(AH8:AH30)</f>
        <v>964.413</v>
      </c>
      <c r="AI31" s="61" t="n">
        <f aca="false">SUM(AI8:AI30)</f>
        <v>4712.263</v>
      </c>
      <c r="AJ31" s="61" t="n">
        <f aca="false">SUM(AJ8:AJ30)</f>
        <v>230.15249</v>
      </c>
      <c r="AK31" s="61" t="n">
        <f aca="false">SUM(AK8:AK30)</f>
        <v>208.14747</v>
      </c>
      <c r="AL31" s="59"/>
      <c r="AM31" s="61" t="n">
        <f aca="false">SUM(AM8:AM30)</f>
        <v>743801.57</v>
      </c>
      <c r="AN31" s="61" t="n">
        <f aca="false">SUM(AN8:AN30)</f>
        <v>191398.2426</v>
      </c>
      <c r="AO31" s="61" t="n">
        <f aca="false">SUM(AO8:AO30)</f>
        <v>935199.8126</v>
      </c>
      <c r="AP31" s="61" t="n">
        <f aca="false">SUM(AP8:AP30)</f>
        <v>45676.263298</v>
      </c>
      <c r="AQ31" s="61" t="n">
        <f aca="false">SUM(AQ8:AQ30)</f>
        <v>41309.127894</v>
      </c>
      <c r="AR31" s="59"/>
      <c r="AS31" s="61" t="n">
        <f aca="false">SUM(AS8:AS30)</f>
        <v>8787.8935</v>
      </c>
      <c r="AT31" s="61" t="n">
        <f aca="false">SUM(AT8:AT30)</f>
        <v>2261.33883</v>
      </c>
      <c r="AU31" s="61" t="n">
        <f aca="false">SUM(AU8:AU30)</f>
        <v>11049.23233</v>
      </c>
      <c r="AV31" s="61" t="n">
        <f aca="false">SUM(AV8:AV30)</f>
        <v>539.6575559</v>
      </c>
      <c r="AW31" s="61" t="n">
        <f aca="false">SUM(AW8:AW30)</f>
        <v>488.0605677</v>
      </c>
      <c r="AX31" s="59"/>
      <c r="AY31" s="61" t="n">
        <f aca="false">SUM(AY8:AY30)</f>
        <v>30095.2355</v>
      </c>
      <c r="AZ31" s="61" t="n">
        <f aca="false">SUM(AZ8:AZ30)</f>
        <v>7744.23639</v>
      </c>
      <c r="BA31" s="61" t="n">
        <f aca="false">SUM(BA8:BA30)</f>
        <v>37839.47189</v>
      </c>
      <c r="BB31" s="61" t="n">
        <f aca="false">SUM(BB8:BB30)</f>
        <v>1848.1244947</v>
      </c>
      <c r="BC31" s="61" t="n">
        <f aca="false">SUM(BC8:BC30)</f>
        <v>1671.4241841</v>
      </c>
      <c r="BD31" s="59"/>
      <c r="BE31" s="61" t="n">
        <f aca="false">SUM(BE8:BE30)</f>
        <v>1256.3445</v>
      </c>
      <c r="BF31" s="61" t="n">
        <f aca="false">SUM(BF8:BF30)</f>
        <v>323.28801</v>
      </c>
      <c r="BG31" s="61" t="n">
        <f aca="false">SUM(BG8:BG30)</f>
        <v>1579.63251</v>
      </c>
      <c r="BH31" s="61" t="n">
        <f aca="false">SUM(BH8:BH30)</f>
        <v>77.1511173</v>
      </c>
      <c r="BI31" s="61" t="n">
        <f aca="false">SUM(BI8:BI30)</f>
        <v>69.7746519</v>
      </c>
      <c r="BJ31" s="58"/>
      <c r="BK31" s="61" t="n">
        <f aca="false">SUM(BK8:BK30)</f>
        <v>74316.6065</v>
      </c>
      <c r="BL31" s="61" t="n">
        <f aca="false">SUM(BL8:BL30)</f>
        <v>19123.47117</v>
      </c>
      <c r="BM31" s="61" t="n">
        <f aca="false">SUM(BM8:BM30)</f>
        <v>93440.07767</v>
      </c>
      <c r="BN31" s="61" t="n">
        <f aca="false">SUM(BN8:BN30)</f>
        <v>4563.7237441</v>
      </c>
      <c r="BO31" s="61" t="n">
        <f aca="false">SUM(BO8:BO30)</f>
        <v>4127.3833323</v>
      </c>
      <c r="BP31" s="58"/>
      <c r="BQ31" s="61" t="n">
        <f aca="false">SUM(BQ8:BQ30)</f>
        <v>86.3635</v>
      </c>
      <c r="BR31" s="61" t="n">
        <f aca="false">SUM(BR8:BR30)</f>
        <v>22.22343</v>
      </c>
      <c r="BS31" s="61" t="n">
        <f aca="false">SUM(BS8:BS30)</f>
        <v>108.58693</v>
      </c>
      <c r="BT31" s="61" t="n">
        <f aca="false">SUM(BT8:BT30)</f>
        <v>5.3035139</v>
      </c>
      <c r="BU31" s="61" t="n">
        <f aca="false">SUM(BU8:BU30)</f>
        <v>4.7964417</v>
      </c>
      <c r="BV31" s="58"/>
      <c r="BW31" s="61" t="n">
        <f aca="false">SUM(BW8:BW30)</f>
        <v>24494.644</v>
      </c>
      <c r="BX31" s="61" t="n">
        <f aca="false">SUM(BX8:BX30)</f>
        <v>6303.06792</v>
      </c>
      <c r="BY31" s="61" t="n">
        <f aca="false">SUM(BY8:BY30)</f>
        <v>30797.71192</v>
      </c>
      <c r="BZ31" s="61" t="n">
        <f aca="false">SUM(BZ8:BZ30)</f>
        <v>1504.1966216</v>
      </c>
      <c r="CA31" s="61" t="n">
        <f aca="false">SUM(CA8:CA30)</f>
        <v>1360.3794648</v>
      </c>
      <c r="CB31" s="58"/>
      <c r="CC31" s="61" t="n">
        <f aca="false">SUM(CC8:CC30)</f>
        <v>2731.042</v>
      </c>
      <c r="CD31" s="61" t="n">
        <f aca="false">SUM(CD8:CD30)</f>
        <v>702.76356</v>
      </c>
      <c r="CE31" s="61" t="n">
        <f aca="false">SUM(CE8:CE30)</f>
        <v>3433.80556</v>
      </c>
      <c r="CF31" s="61" t="n">
        <f aca="false">SUM(CF8:CF30)</f>
        <v>167.7111188</v>
      </c>
      <c r="CG31" s="61" t="n">
        <f aca="false">SUM(CG8:CG30)</f>
        <v>151.6761564</v>
      </c>
      <c r="CH31" s="58"/>
      <c r="CI31" s="61" t="n">
        <f aca="false">SUM(CI8:CI30)</f>
        <v>4919.4605</v>
      </c>
      <c r="CJ31" s="61" t="n">
        <f aca="false">SUM(CJ8:CJ30)</f>
        <v>1265.89689</v>
      </c>
      <c r="CK31" s="61" t="n">
        <f aca="false">SUM(CK8:CK30)</f>
        <v>6185.35739</v>
      </c>
      <c r="CL31" s="61" t="n">
        <f aca="false">SUM(CL8:CL30)</f>
        <v>302.1001597</v>
      </c>
      <c r="CM31" s="61" t="n">
        <f aca="false">SUM(CM8:CM30)</f>
        <v>273.2161791</v>
      </c>
      <c r="CN31" s="58"/>
      <c r="CO31" s="61" t="n">
        <f aca="false">SUM(CO8:CO30)</f>
        <v>4916.2015</v>
      </c>
      <c r="CP31" s="61" t="n">
        <f aca="false">SUM(CP8:CP30)</f>
        <v>1265.05827</v>
      </c>
      <c r="CQ31" s="61" t="n">
        <f aca="false">SUM(CQ8:CQ30)</f>
        <v>6181.25977</v>
      </c>
      <c r="CR31" s="61" t="n">
        <f aca="false">SUM(CR8:CR30)</f>
        <v>301.9000271</v>
      </c>
      <c r="CS31" s="61" t="n">
        <f aca="false">SUM(CS8:CS30)</f>
        <v>273.0351813</v>
      </c>
      <c r="CT31" s="58"/>
      <c r="CU31" s="61" t="n">
        <f aca="false">SUM(CU8:CU30)</f>
        <v>24279.55</v>
      </c>
      <c r="CV31" s="61" t="n">
        <f aca="false">SUM(CV8:CV30)</f>
        <v>6247.719</v>
      </c>
      <c r="CW31" s="61" t="n">
        <f aca="false">SUM(CW8:CW30)</f>
        <v>30527.269</v>
      </c>
      <c r="CX31" s="61" t="n">
        <f aca="false">SUM(CX8:CX30)</f>
        <v>1490.98787</v>
      </c>
      <c r="CY31" s="61" t="n">
        <f aca="false">SUM(CY8:CY30)</f>
        <v>1348.43361</v>
      </c>
      <c r="CZ31" s="58"/>
      <c r="DA31" s="61" t="n">
        <f aca="false">SUM(DA8:DA30)</f>
        <v>45785.691</v>
      </c>
      <c r="DB31" s="61" t="n">
        <f aca="false">SUM(DB8:DB30)</f>
        <v>11781.77238</v>
      </c>
      <c r="DC31" s="61" t="n">
        <f aca="false">SUM(DC8:DC30)</f>
        <v>57567.46338</v>
      </c>
      <c r="DD31" s="61" t="n">
        <f aca="false">SUM(DD8:DD30)</f>
        <v>2811.6628974</v>
      </c>
      <c r="DE31" s="61" t="n">
        <f aca="false">SUM(DE8:DE30)</f>
        <v>2542.8380922</v>
      </c>
      <c r="DF31" s="58"/>
      <c r="DG31" s="61" t="n">
        <f aca="false">SUM(DG8:DG30)</f>
        <v>24387.097</v>
      </c>
      <c r="DH31" s="61" t="n">
        <f aca="false">SUM(DH8:DH30)</f>
        <v>6275.39346</v>
      </c>
      <c r="DI31" s="61" t="n">
        <f aca="false">SUM(DI8:DI30)</f>
        <v>30662.49046</v>
      </c>
      <c r="DJ31" s="61" t="n">
        <f aca="false">SUM(DJ8:DJ30)</f>
        <v>1497.5922458</v>
      </c>
      <c r="DK31" s="61" t="n">
        <f aca="false">SUM(DK8:DK30)</f>
        <v>1354.4065374</v>
      </c>
      <c r="DL31" s="58"/>
      <c r="DM31" s="61" t="n">
        <f aca="false">SUM(DM8:DM30)</f>
        <v>37367.694</v>
      </c>
      <c r="DN31" s="61" t="n">
        <f aca="false">SUM(DN8:DN30)</f>
        <v>9615.61692</v>
      </c>
      <c r="DO31" s="61" t="n">
        <f aca="false">SUM(DO8:DO30)</f>
        <v>46983.31092</v>
      </c>
      <c r="DP31" s="61" t="n">
        <f aca="false">SUM(DP8:DP30)</f>
        <v>2294.7203916</v>
      </c>
      <c r="DQ31" s="61" t="n">
        <f aca="false">SUM(DQ8:DQ30)</f>
        <v>2075.3207748</v>
      </c>
      <c r="DR31" s="58"/>
      <c r="DS31" s="61" t="n">
        <f aca="false">SUM(DS8:DS30)</f>
        <v>44491.868</v>
      </c>
      <c r="DT31" s="61" t="n">
        <f aca="false">SUM(DT8:DT30)</f>
        <v>11448.84024</v>
      </c>
      <c r="DU31" s="61" t="n">
        <f aca="false">SUM(DU8:DU30)</f>
        <v>55940.70824</v>
      </c>
      <c r="DV31" s="61" t="n">
        <f aca="false">SUM(DV8:DV30)</f>
        <v>2732.2102552</v>
      </c>
      <c r="DW31" s="61" t="n">
        <f aca="false">SUM(DW8:DW30)</f>
        <v>2470.9819656</v>
      </c>
      <c r="DX31" s="58"/>
      <c r="DY31" s="58"/>
      <c r="DZ31" s="58"/>
      <c r="EA31" s="58"/>
      <c r="EB31" s="58"/>
    </row>
    <row r="32" customFormat="false" ht="13" hidden="false" customHeight="false" outlineLevel="0" collapsed="false">
      <c r="BK32" s="3"/>
      <c r="BL32" s="3"/>
      <c r="BM32" s="3"/>
      <c r="BN32" s="3"/>
      <c r="BO32" s="3"/>
      <c r="BQ32" s="3"/>
      <c r="BR32" s="3"/>
      <c r="BS32" s="3"/>
      <c r="BT32" s="3"/>
      <c r="BU32" s="3"/>
      <c r="BW32" s="3"/>
      <c r="BX32" s="3"/>
      <c r="BY32" s="3"/>
      <c r="BZ32" s="3"/>
      <c r="CA32" s="3"/>
      <c r="CC32" s="3"/>
      <c r="CD32" s="3"/>
      <c r="CE32" s="3"/>
      <c r="CF32" s="3"/>
      <c r="CG32" s="3"/>
      <c r="CI32" s="3"/>
      <c r="CJ32" s="3"/>
      <c r="CK32" s="3"/>
      <c r="CL32" s="3"/>
      <c r="CM32" s="3"/>
      <c r="CO32" s="3"/>
      <c r="CP32" s="3"/>
      <c r="CQ32" s="3"/>
      <c r="CR32" s="3"/>
      <c r="CS32" s="3"/>
      <c r="CU32" s="3"/>
      <c r="CV32" s="3"/>
      <c r="CW32" s="3"/>
      <c r="CX32" s="3"/>
      <c r="CY32" s="3"/>
      <c r="DA32" s="3"/>
      <c r="DB32" s="3"/>
      <c r="DC32" s="3"/>
      <c r="DD32" s="3"/>
      <c r="DE32" s="3"/>
      <c r="DG32" s="3"/>
      <c r="DH32" s="3"/>
      <c r="DI32" s="3"/>
      <c r="DJ32" s="3"/>
      <c r="DK32" s="3"/>
      <c r="DM32" s="3"/>
      <c r="DN32" s="3"/>
      <c r="DO32" s="3"/>
      <c r="DP32" s="3"/>
      <c r="DQ32" s="3"/>
      <c r="DS32" s="3"/>
      <c r="DT32" s="3"/>
      <c r="DU32" s="3"/>
      <c r="DV32" s="3"/>
      <c r="DW32" s="3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3"/>
      <c r="BL33" s="3"/>
      <c r="BM33" s="3"/>
      <c r="BN33" s="3"/>
      <c r="BO33" s="3"/>
      <c r="BQ33" s="3"/>
      <c r="BR33" s="3"/>
      <c r="BS33" s="3"/>
      <c r="BT33" s="3"/>
      <c r="BU33" s="3"/>
      <c r="BW33" s="3"/>
      <c r="BX33" s="3"/>
      <c r="BY33" s="3"/>
      <c r="BZ33" s="3"/>
      <c r="CA33" s="3"/>
      <c r="CC33" s="3"/>
      <c r="CD33" s="3"/>
      <c r="CE33" s="3"/>
      <c r="CF33" s="3"/>
      <c r="CG33" s="3"/>
      <c r="CI33" s="3"/>
      <c r="CJ33" s="3"/>
      <c r="CK33" s="3"/>
      <c r="CL33" s="3"/>
      <c r="CM33" s="3"/>
      <c r="CO33" s="3"/>
      <c r="CP33" s="3"/>
      <c r="CQ33" s="3"/>
      <c r="CR33" s="3"/>
      <c r="CS33" s="3"/>
      <c r="CU33" s="3"/>
      <c r="CV33" s="3"/>
      <c r="CW33" s="3"/>
      <c r="CX33" s="3"/>
      <c r="CY33" s="3"/>
      <c r="DA33" s="3"/>
      <c r="DB33" s="3"/>
      <c r="DC33" s="3"/>
      <c r="DD33" s="3"/>
      <c r="DE33" s="3"/>
      <c r="DG33" s="3"/>
      <c r="DH33" s="3"/>
      <c r="DI33" s="3"/>
      <c r="DJ33" s="3"/>
      <c r="DK33" s="3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3"/>
      <c r="BL34" s="3"/>
      <c r="BM34" s="3"/>
      <c r="BN34" s="3"/>
      <c r="BO34" s="3"/>
      <c r="BQ34" s="3"/>
      <c r="BR34" s="3"/>
      <c r="BS34" s="3"/>
      <c r="BT34" s="3"/>
      <c r="BU34" s="3"/>
      <c r="BW34" s="3"/>
      <c r="BX34" s="3"/>
      <c r="BY34" s="3"/>
      <c r="BZ34" s="3"/>
      <c r="CA34" s="3"/>
      <c r="CC34" s="3"/>
      <c r="CD34" s="3"/>
      <c r="CE34" s="3"/>
      <c r="CF34" s="3"/>
      <c r="CG34" s="3"/>
      <c r="CI34" s="3"/>
      <c r="CJ34" s="3"/>
      <c r="CK34" s="3"/>
      <c r="CL34" s="3"/>
      <c r="CM34" s="3"/>
      <c r="CO34" s="3"/>
      <c r="CP34" s="3"/>
      <c r="CQ34" s="3"/>
      <c r="CR34" s="3"/>
      <c r="CS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G34" s="3"/>
      <c r="DH34" s="3"/>
      <c r="DI34" s="3"/>
      <c r="DJ34" s="3"/>
      <c r="DK34" s="3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3"/>
      <c r="BL35" s="3"/>
      <c r="BM35" s="3"/>
      <c r="BN35" s="3"/>
      <c r="BO35" s="3"/>
      <c r="BQ35" s="3"/>
      <c r="BR35" s="3"/>
      <c r="BS35" s="3"/>
      <c r="BT35" s="3"/>
      <c r="BU35" s="3"/>
      <c r="BW35" s="3"/>
      <c r="BX35" s="3"/>
      <c r="BY35" s="3"/>
      <c r="BZ35" s="3"/>
      <c r="CA35" s="3"/>
      <c r="CC35" s="3"/>
      <c r="CD35" s="3"/>
      <c r="CE35" s="3"/>
      <c r="CF35" s="3"/>
      <c r="CG35" s="3"/>
      <c r="CI35" s="3"/>
      <c r="CJ35" s="3"/>
      <c r="CK35" s="3"/>
      <c r="CL35" s="3"/>
      <c r="CM35" s="3"/>
      <c r="CO35" s="3"/>
      <c r="CP35" s="3"/>
      <c r="CQ35" s="3"/>
      <c r="CR35" s="3"/>
      <c r="CS35" s="3"/>
      <c r="CU35" s="3"/>
      <c r="CV35" s="3"/>
      <c r="CW35" s="3"/>
      <c r="CX35" s="3"/>
      <c r="CY35" s="3"/>
      <c r="DA35" s="3"/>
      <c r="DB35" s="3"/>
      <c r="DC35" s="3"/>
      <c r="DD35" s="3"/>
      <c r="DE35" s="3"/>
      <c r="DG35" s="3"/>
      <c r="DH35" s="3"/>
      <c r="DI35" s="3"/>
      <c r="DJ35" s="3"/>
      <c r="DK35" s="3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  <c r="CU43" s="3"/>
      <c r="CV43" s="3"/>
      <c r="CW43" s="3"/>
      <c r="CX43" s="3"/>
      <c r="CY43" s="3"/>
      <c r="DA43" s="3"/>
      <c r="DB43" s="3"/>
      <c r="DC43" s="3"/>
      <c r="DD43" s="3"/>
      <c r="DE43" s="3"/>
      <c r="DG43" s="3"/>
      <c r="DH43" s="3"/>
      <c r="DI43" s="3"/>
      <c r="DJ43" s="3"/>
      <c r="DK43" s="3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K44" s="3"/>
      <c r="BL44" s="3"/>
      <c r="BM44" s="3"/>
      <c r="BN44" s="3"/>
      <c r="BO44" s="3"/>
      <c r="BQ44" s="3"/>
      <c r="BR44" s="3"/>
      <c r="BS44" s="3"/>
      <c r="BT44" s="3"/>
      <c r="BU44" s="3"/>
      <c r="BW44" s="3"/>
      <c r="BX44" s="3"/>
      <c r="BY44" s="3"/>
      <c r="BZ44" s="3"/>
      <c r="CA44" s="3"/>
      <c r="CC44" s="3"/>
      <c r="CD44" s="3"/>
      <c r="CE44" s="3"/>
      <c r="CF44" s="3"/>
      <c r="CG44" s="3"/>
      <c r="CI44" s="3"/>
      <c r="CJ44" s="3"/>
      <c r="CK44" s="3"/>
      <c r="CL44" s="3"/>
      <c r="CM44" s="3"/>
      <c r="CO44" s="3"/>
      <c r="CP44" s="3"/>
      <c r="CQ44" s="3"/>
      <c r="CR44" s="3"/>
      <c r="CS44" s="3"/>
      <c r="CU44" s="3"/>
      <c r="CV44" s="3"/>
      <c r="CW44" s="3"/>
      <c r="CX44" s="3"/>
      <c r="CY44" s="3"/>
      <c r="DA44" s="3"/>
      <c r="DB44" s="3"/>
      <c r="DC44" s="3"/>
      <c r="DD44" s="3"/>
      <c r="DE44" s="3"/>
      <c r="DG44" s="3"/>
      <c r="DH44" s="3"/>
      <c r="DI44" s="3"/>
      <c r="DJ44" s="3"/>
      <c r="DK44" s="3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K45" s="3"/>
      <c r="BL45" s="3"/>
      <c r="BM45" s="3"/>
      <c r="BN45" s="3"/>
      <c r="BO45" s="3"/>
      <c r="BQ45" s="3"/>
      <c r="BR45" s="3"/>
      <c r="BS45" s="3"/>
      <c r="BT45" s="3"/>
      <c r="BU45" s="3"/>
      <c r="BW45" s="3"/>
      <c r="BX45" s="3"/>
      <c r="BY45" s="3"/>
      <c r="BZ45" s="3"/>
      <c r="CA45" s="3"/>
      <c r="CC45" s="3"/>
      <c r="CD45" s="3"/>
      <c r="CE45" s="3"/>
      <c r="CF45" s="3"/>
      <c r="CG45" s="3"/>
      <c r="CI45" s="3"/>
      <c r="CJ45" s="3"/>
      <c r="CK45" s="3"/>
      <c r="CL45" s="3"/>
      <c r="CM45" s="3"/>
      <c r="CO45" s="3"/>
      <c r="CP45" s="3"/>
      <c r="CQ45" s="3"/>
      <c r="CR45" s="3"/>
      <c r="CS45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10.32"/>
    <col collapsed="false" customWidth="true" hidden="false" outlineLevel="0" max="6" min="6" style="0" width="11.5"/>
    <col collapsed="false" customWidth="true" hidden="false" outlineLevel="0" max="7" min="7" style="0" width="15.15"/>
    <col collapsed="false" customWidth="true" hidden="false" outlineLevel="0" max="8" min="8" style="0" width="3.66"/>
    <col collapsed="false" customWidth="true" hidden="false" outlineLevel="0" max="9" min="9" style="0" width="10.32"/>
    <col collapsed="false" customWidth="true" hidden="false" outlineLevel="0" max="10" min="10" style="0" width="11.32"/>
    <col collapsed="false" customWidth="true" hidden="false" outlineLevel="0" max="11" min="11" style="0" width="10.66"/>
    <col collapsed="false" customWidth="true" hidden="false" outlineLevel="0" max="12" min="12" style="0" width="10.15"/>
    <col collapsed="false" customWidth="true" hidden="false" outlineLevel="0" max="13" min="13" style="0" width="14.15"/>
    <col collapsed="false" customWidth="true" hidden="false" outlineLevel="0" max="14" min="14" style="0" width="3.66"/>
    <col collapsed="false" customWidth="true" hidden="false" outlineLevel="0" max="16" min="15" style="3" width="10.32"/>
    <col collapsed="false" customWidth="true" hidden="false" outlineLevel="0" max="17" min="17" style="3" width="10.15"/>
    <col collapsed="false" customWidth="true" hidden="false" outlineLevel="0" max="18" min="18" style="3" width="10.32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1" min="21" style="3" width="13.66"/>
    <col collapsed="false" customWidth="true" hidden="false" outlineLevel="0" max="22" min="22" style="3" width="15.5"/>
    <col collapsed="false" customWidth="true" hidden="false" outlineLevel="0" max="23" min="23" style="3" width="17.82"/>
    <col collapsed="false" customWidth="true" hidden="false" outlineLevel="0" max="24" min="24" style="3" width="13.82"/>
    <col collapsed="false" customWidth="true" hidden="false" outlineLevel="0" max="25" min="25" style="3" width="15.99"/>
    <col collapsed="false" customWidth="true" hidden="false" outlineLevel="0" max="26" min="26" style="3" width="3.66"/>
    <col collapsed="false" customWidth="true" hidden="false" outlineLevel="0" max="27" min="27" style="3" width="13.66"/>
    <col collapsed="false" customWidth="true" hidden="false" outlineLevel="0" max="28" min="28" style="3" width="15.5"/>
    <col collapsed="false" customWidth="true" hidden="false" outlineLevel="0" max="29" min="29" style="3" width="17.82"/>
    <col collapsed="false" customWidth="true" hidden="false" outlineLevel="0" max="30" min="30" style="3" width="10.99"/>
    <col collapsed="false" customWidth="true" hidden="false" outlineLevel="0" max="31" min="31" style="3" width="17.15"/>
    <col collapsed="false" customWidth="true" hidden="false" outlineLevel="0" max="32" min="32" style="0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5.5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0" min="117" style="54" width="13.66"/>
    <col collapsed="false" customWidth="true" hidden="false" outlineLevel="0" max="121" min="121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3" min="171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T1" s="7"/>
      <c r="U1" s="7" t="s">
        <v>0</v>
      </c>
      <c r="V1" s="2"/>
      <c r="X1" s="0"/>
      <c r="Y1" s="0"/>
      <c r="Z1" s="0"/>
      <c r="AA1" s="0"/>
      <c r="AC1" s="7"/>
      <c r="AD1" s="8"/>
      <c r="AE1" s="8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55"/>
      <c r="DN1" s="55"/>
      <c r="DO1" s="55"/>
      <c r="DP1" s="55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</row>
    <row r="2" customFormat="false" ht="12" hidden="false" customHeight="false" outlineLevel="0" collapsed="false">
      <c r="A2" s="5"/>
      <c r="B2" s="6"/>
      <c r="C2" s="9" t="str">
        <f aca="false">T2</f>
        <v>           Distribution of Debt Services after 2012A Bond Issue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T2" s="7" t="s">
        <v>1</v>
      </c>
      <c r="U2" s="2"/>
      <c r="V2" s="2"/>
      <c r="X2" s="0"/>
      <c r="Y2" s="0"/>
      <c r="Z2" s="0"/>
      <c r="AA2" s="0"/>
      <c r="AC2" s="7"/>
      <c r="AD2" s="8"/>
      <c r="AE2" s="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55"/>
      <c r="DN2" s="55"/>
      <c r="DO2" s="55"/>
      <c r="DP2" s="55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</row>
    <row r="3" customFormat="false" ht="12" hidden="false" customHeight="false" outlineLevel="0" collapsed="false">
      <c r="A3" s="5"/>
      <c r="B3" s="6"/>
      <c r="C3" s="7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T3" s="7"/>
      <c r="U3" s="7" t="s">
        <v>3</v>
      </c>
      <c r="V3" s="2"/>
      <c r="X3" s="0"/>
      <c r="Y3" s="0"/>
      <c r="Z3" s="0"/>
      <c r="AA3" s="0"/>
      <c r="AC3" s="7"/>
      <c r="AD3" s="4"/>
      <c r="AE3" s="4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55"/>
      <c r="DN3" s="55"/>
      <c r="DO3" s="55"/>
      <c r="DP3" s="55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H4" s="8"/>
      <c r="AN4" s="8"/>
      <c r="AZ4" s="8"/>
      <c r="BL4" s="8"/>
      <c r="CV4" s="8"/>
      <c r="EF4" s="8"/>
      <c r="FO4" s="8"/>
    </row>
    <row r="5" customFormat="false" ht="12" hidden="false" customHeight="false" outlineLevel="0" collapsed="false">
      <c r="A5" s="10" t="s">
        <v>4</v>
      </c>
      <c r="C5" s="56" t="s">
        <v>5</v>
      </c>
      <c r="D5" s="56"/>
      <c r="E5" s="56"/>
      <c r="F5" s="56"/>
      <c r="G5" s="56"/>
      <c r="I5" s="32"/>
      <c r="J5" s="32"/>
      <c r="K5" s="62"/>
      <c r="L5" s="15"/>
      <c r="M5" s="19"/>
      <c r="O5" s="12" t="s">
        <v>9</v>
      </c>
      <c r="P5" s="32"/>
      <c r="Q5" s="62"/>
      <c r="R5" s="15"/>
      <c r="S5" s="19"/>
      <c r="T5" s="16"/>
      <c r="U5" s="12" t="s">
        <v>10</v>
      </c>
      <c r="V5" s="13"/>
      <c r="W5" s="14"/>
      <c r="X5" s="15"/>
      <c r="Y5" s="19"/>
      <c r="Z5" s="16"/>
      <c r="AA5" s="12" t="s">
        <v>11</v>
      </c>
      <c r="AB5" s="13"/>
      <c r="AC5" s="14"/>
      <c r="AD5" s="15"/>
      <c r="AE5" s="19"/>
      <c r="AG5" s="21" t="s">
        <v>31</v>
      </c>
      <c r="AH5" s="22"/>
      <c r="AI5" s="23"/>
      <c r="AJ5" s="15"/>
      <c r="AK5" s="19"/>
      <c r="AM5" s="21" t="s">
        <v>32</v>
      </c>
      <c r="AN5" s="22"/>
      <c r="AO5" s="23"/>
      <c r="AP5" s="15"/>
      <c r="AQ5" s="19"/>
      <c r="AS5" s="21" t="s">
        <v>33</v>
      </c>
      <c r="AT5" s="22"/>
      <c r="AU5" s="23"/>
      <c r="AV5" s="15"/>
      <c r="AW5" s="19"/>
      <c r="AY5" s="21" t="s">
        <v>34</v>
      </c>
      <c r="AZ5" s="22"/>
      <c r="BA5" s="23"/>
      <c r="BB5" s="15"/>
      <c r="BC5" s="19"/>
      <c r="BD5" s="24"/>
      <c r="BE5" s="21" t="s">
        <v>35</v>
      </c>
      <c r="BF5" s="22"/>
      <c r="BG5" s="23"/>
      <c r="BH5" s="15"/>
      <c r="BI5" s="19"/>
      <c r="BJ5" s="24"/>
      <c r="BK5" s="21" t="s">
        <v>36</v>
      </c>
      <c r="BL5" s="22"/>
      <c r="BM5" s="23"/>
      <c r="BN5" s="15"/>
      <c r="BO5" s="19"/>
      <c r="BP5" s="24"/>
      <c r="BQ5" s="21" t="s">
        <v>37</v>
      </c>
      <c r="BR5" s="22"/>
      <c r="BS5" s="23"/>
      <c r="BT5" s="15"/>
      <c r="BU5" s="19"/>
      <c r="BW5" s="21" t="s">
        <v>38</v>
      </c>
      <c r="BX5" s="22"/>
      <c r="BY5" s="23"/>
      <c r="BZ5" s="15"/>
      <c r="CA5" s="19"/>
      <c r="CC5" s="21" t="s">
        <v>39</v>
      </c>
      <c r="CD5" s="22"/>
      <c r="CE5" s="23"/>
      <c r="CF5" s="15"/>
      <c r="CG5" s="19"/>
      <c r="CI5" s="21" t="s">
        <v>40</v>
      </c>
      <c r="CJ5" s="22"/>
      <c r="CK5" s="23"/>
      <c r="CL5" s="15"/>
      <c r="CM5" s="19"/>
      <c r="CO5" s="21" t="s">
        <v>41</v>
      </c>
      <c r="CP5" s="22"/>
      <c r="CQ5" s="23"/>
      <c r="CR5" s="15"/>
      <c r="CS5" s="19"/>
      <c r="CU5" s="21" t="s">
        <v>42</v>
      </c>
      <c r="CV5" s="22"/>
      <c r="CW5" s="23"/>
      <c r="CX5" s="15"/>
      <c r="CY5" s="19"/>
      <c r="CZ5" s="24"/>
      <c r="DA5" s="21" t="s">
        <v>43</v>
      </c>
      <c r="DB5" s="22"/>
      <c r="DC5" s="23"/>
      <c r="DD5" s="15"/>
      <c r="DE5" s="19"/>
      <c r="DG5" s="21" t="s">
        <v>44</v>
      </c>
      <c r="DH5" s="22"/>
      <c r="DI5" s="23"/>
      <c r="DJ5" s="15"/>
      <c r="DK5" s="19"/>
      <c r="DM5" s="25" t="s">
        <v>45</v>
      </c>
      <c r="DN5" s="26"/>
      <c r="DO5" s="27"/>
      <c r="DP5" s="28"/>
      <c r="DQ5" s="19"/>
      <c r="DS5" s="21" t="s">
        <v>46</v>
      </c>
      <c r="DT5" s="22"/>
      <c r="DU5" s="23"/>
      <c r="DV5" s="15"/>
      <c r="DW5" s="19"/>
      <c r="DX5" s="24"/>
      <c r="DY5" s="21" t="s">
        <v>47</v>
      </c>
      <c r="DZ5" s="22"/>
      <c r="EA5" s="23"/>
      <c r="EB5" s="15"/>
      <c r="EC5" s="19"/>
      <c r="ED5" s="24"/>
      <c r="EE5" s="21" t="s">
        <v>48</v>
      </c>
      <c r="EF5" s="22"/>
      <c r="EG5" s="23"/>
      <c r="EH5" s="15"/>
      <c r="EI5" s="19"/>
      <c r="EJ5" s="24"/>
      <c r="EK5" s="21" t="s">
        <v>49</v>
      </c>
      <c r="EL5" s="22"/>
      <c r="EM5" s="23"/>
      <c r="EN5" s="15"/>
      <c r="EO5" s="19"/>
      <c r="EP5" s="24"/>
      <c r="EQ5" s="21" t="s">
        <v>50</v>
      </c>
      <c r="ER5" s="22"/>
      <c r="ES5" s="23"/>
      <c r="ET5" s="15"/>
      <c r="EU5" s="19"/>
      <c r="EV5" s="24"/>
      <c r="EW5" s="21" t="s">
        <v>51</v>
      </c>
      <c r="EX5" s="22"/>
      <c r="EY5" s="23"/>
      <c r="EZ5" s="15"/>
      <c r="FA5" s="19"/>
      <c r="FB5" s="24"/>
      <c r="FC5" s="21" t="s">
        <v>52</v>
      </c>
      <c r="FD5" s="22"/>
      <c r="FE5" s="23"/>
      <c r="FF5" s="15"/>
      <c r="FG5" s="19"/>
      <c r="FH5" s="24"/>
      <c r="FI5" s="21" t="s">
        <v>53</v>
      </c>
      <c r="FJ5" s="22"/>
      <c r="FK5" s="23"/>
      <c r="FL5" s="15"/>
      <c r="FM5" s="19"/>
      <c r="FN5" s="24"/>
      <c r="FO5" s="21" t="s">
        <v>54</v>
      </c>
      <c r="FP5" s="22"/>
      <c r="FQ5" s="23"/>
      <c r="FR5" s="15"/>
    </row>
    <row r="6" s="30" customFormat="true" ht="12" hidden="false" customHeight="false" outlineLevel="0" collapsed="false">
      <c r="A6" s="29" t="s">
        <v>55</v>
      </c>
      <c r="C6" s="17" t="s">
        <v>67</v>
      </c>
      <c r="D6" s="17"/>
      <c r="E6" s="17"/>
      <c r="F6" s="15" t="s">
        <v>57</v>
      </c>
      <c r="G6" s="15" t="s">
        <v>64</v>
      </c>
      <c r="I6" s="63" t="s">
        <v>68</v>
      </c>
      <c r="J6" s="63"/>
      <c r="K6" s="63"/>
      <c r="L6" s="15" t="s">
        <v>64</v>
      </c>
      <c r="M6" s="15" t="s">
        <v>64</v>
      </c>
      <c r="O6" s="64"/>
      <c r="P6" s="32"/>
      <c r="Q6" s="62"/>
      <c r="R6" s="15" t="s">
        <v>57</v>
      </c>
      <c r="S6" s="15" t="s">
        <v>64</v>
      </c>
      <c r="T6" s="16"/>
      <c r="U6" s="31"/>
      <c r="V6" s="33" t="n">
        <v>0.1010062</v>
      </c>
      <c r="W6" s="14"/>
      <c r="X6" s="15" t="s">
        <v>57</v>
      </c>
      <c r="Y6" s="15" t="s">
        <v>64</v>
      </c>
      <c r="Z6" s="16"/>
      <c r="AA6" s="31"/>
      <c r="AB6" s="33" t="n">
        <f aca="false">AH6+AN6+AT6+AZ6+BF6+BL6+BR6+BX6+CD6+CJ6+CP6+CV6+DB6+DH6+DN6+DT6+DZ6+EF6+EL6+ER6+EX6+FD6+FJ6</f>
        <v>0.8989941</v>
      </c>
      <c r="AC6" s="14"/>
      <c r="AD6" s="15" t="s">
        <v>57</v>
      </c>
      <c r="AE6" s="15" t="s">
        <v>64</v>
      </c>
      <c r="AG6" s="34"/>
      <c r="AH6" s="35" t="n">
        <v>0.4026828</v>
      </c>
      <c r="AI6" s="36"/>
      <c r="AJ6" s="15" t="s">
        <v>57</v>
      </c>
      <c r="AK6" s="15" t="s">
        <v>64</v>
      </c>
      <c r="AM6" s="34"/>
      <c r="AN6" s="35" t="n">
        <v>0.018091</v>
      </c>
      <c r="AO6" s="36"/>
      <c r="AP6" s="15" t="s">
        <v>57</v>
      </c>
      <c r="AQ6" s="15" t="s">
        <v>64</v>
      </c>
      <c r="AS6" s="34"/>
      <c r="AT6" s="35" t="n">
        <v>0.0423409</v>
      </c>
      <c r="AU6" s="36"/>
      <c r="AV6" s="15" t="s">
        <v>57</v>
      </c>
      <c r="AW6" s="15" t="s">
        <v>64</v>
      </c>
      <c r="AY6" s="34"/>
      <c r="AZ6" s="35" t="n">
        <v>0.0030633</v>
      </c>
      <c r="BA6" s="36"/>
      <c r="BB6" s="15" t="s">
        <v>57</v>
      </c>
      <c r="BC6" s="15" t="s">
        <v>64</v>
      </c>
      <c r="BD6" s="37"/>
      <c r="BE6" s="34"/>
      <c r="BF6" s="35" t="n">
        <v>0.0649366</v>
      </c>
      <c r="BG6" s="36"/>
      <c r="BH6" s="15" t="s">
        <v>57</v>
      </c>
      <c r="BI6" s="15" t="s">
        <v>64</v>
      </c>
      <c r="BJ6" s="37"/>
      <c r="BK6" s="34"/>
      <c r="BL6" s="35" t="n">
        <v>0.0008382</v>
      </c>
      <c r="BM6" s="36"/>
      <c r="BN6" s="15" t="s">
        <v>57</v>
      </c>
      <c r="BO6" s="15" t="s">
        <v>64</v>
      </c>
      <c r="BP6" s="37"/>
      <c r="BQ6" s="34"/>
      <c r="BR6" s="35" t="n">
        <v>0.001264</v>
      </c>
      <c r="BS6" s="36"/>
      <c r="BT6" s="15" t="s">
        <v>57</v>
      </c>
      <c r="BU6" s="15" t="s">
        <v>64</v>
      </c>
      <c r="BW6" s="34"/>
      <c r="BX6" s="35" t="n">
        <v>0.0515623</v>
      </c>
      <c r="BY6" s="36"/>
      <c r="BZ6" s="15" t="s">
        <v>57</v>
      </c>
      <c r="CA6" s="15" t="s">
        <v>64</v>
      </c>
      <c r="CC6" s="34"/>
      <c r="CD6" s="35" t="n">
        <v>0.0088441</v>
      </c>
      <c r="CE6" s="36"/>
      <c r="CF6" s="15" t="s">
        <v>57</v>
      </c>
      <c r="CG6" s="15" t="s">
        <v>64</v>
      </c>
      <c r="CI6" s="34"/>
      <c r="CJ6" s="35" t="n">
        <v>0.0015756</v>
      </c>
      <c r="CK6" s="36"/>
      <c r="CL6" s="15" t="s">
        <v>57</v>
      </c>
      <c r="CM6" s="15" t="s">
        <v>64</v>
      </c>
      <c r="CO6" s="34"/>
      <c r="CP6" s="35" t="n">
        <v>0.0183309</v>
      </c>
      <c r="CQ6" s="36"/>
      <c r="CR6" s="15" t="s">
        <v>57</v>
      </c>
      <c r="CS6" s="15" t="s">
        <v>64</v>
      </c>
      <c r="CU6" s="34"/>
      <c r="CV6" s="35" t="n">
        <v>0.0088668</v>
      </c>
      <c r="CW6" s="36"/>
      <c r="CX6" s="15" t="s">
        <v>57</v>
      </c>
      <c r="CY6" s="15" t="s">
        <v>64</v>
      </c>
      <c r="CZ6" s="37"/>
      <c r="DA6" s="34"/>
      <c r="DB6" s="35" t="n">
        <v>0.0126751</v>
      </c>
      <c r="DC6" s="36"/>
      <c r="DD6" s="15" t="s">
        <v>57</v>
      </c>
      <c r="DE6" s="15" t="s">
        <v>64</v>
      </c>
      <c r="DG6" s="34"/>
      <c r="DH6" s="35" t="n">
        <v>0.0238279</v>
      </c>
      <c r="DI6" s="36"/>
      <c r="DJ6" s="15" t="s">
        <v>57</v>
      </c>
      <c r="DK6" s="15" t="s">
        <v>64</v>
      </c>
      <c r="DM6" s="38"/>
      <c r="DN6" s="39" t="n">
        <v>0.0183593</v>
      </c>
      <c r="DO6" s="40"/>
      <c r="DP6" s="28" t="s">
        <v>57</v>
      </c>
      <c r="DQ6" s="15" t="s">
        <v>64</v>
      </c>
      <c r="DS6" s="34"/>
      <c r="DT6" s="35" t="n">
        <v>1.14E-005</v>
      </c>
      <c r="DU6" s="36"/>
      <c r="DV6" s="15" t="s">
        <v>57</v>
      </c>
      <c r="DW6" s="15" t="s">
        <v>64</v>
      </c>
      <c r="DX6" s="37"/>
      <c r="DY6" s="34"/>
      <c r="DZ6" s="35" t="n">
        <v>0.0001006</v>
      </c>
      <c r="EA6" s="36"/>
      <c r="EB6" s="15" t="s">
        <v>57</v>
      </c>
      <c r="EC6" s="15" t="s">
        <v>64</v>
      </c>
      <c r="ED6" s="37"/>
      <c r="EE6" s="34"/>
      <c r="EF6" s="35" t="n">
        <v>0.0011742</v>
      </c>
      <c r="EG6" s="36"/>
      <c r="EH6" s="15" t="s">
        <v>57</v>
      </c>
      <c r="EI6" s="15" t="s">
        <v>64</v>
      </c>
      <c r="EJ6" s="37"/>
      <c r="EK6" s="34"/>
      <c r="EL6" s="35" t="n">
        <v>0.0050913</v>
      </c>
      <c r="EM6" s="36"/>
      <c r="EN6" s="15" t="s">
        <v>57</v>
      </c>
      <c r="EO6" s="15" t="s">
        <v>64</v>
      </c>
      <c r="EP6" s="37"/>
      <c r="EQ6" s="34"/>
      <c r="ER6" s="35" t="n">
        <v>0.0013411</v>
      </c>
      <c r="ES6" s="36"/>
      <c r="ET6" s="15" t="s">
        <v>57</v>
      </c>
      <c r="EU6" s="15" t="s">
        <v>64</v>
      </c>
      <c r="EV6" s="37"/>
      <c r="EW6" s="34"/>
      <c r="EX6" s="35" t="n">
        <v>0.0282949</v>
      </c>
      <c r="EY6" s="36"/>
      <c r="EZ6" s="15" t="s">
        <v>57</v>
      </c>
      <c r="FA6" s="15" t="s">
        <v>64</v>
      </c>
      <c r="FB6" s="37"/>
      <c r="FC6" s="34"/>
      <c r="FD6" s="35" t="n">
        <v>0.1782682</v>
      </c>
      <c r="FE6" s="36"/>
      <c r="FF6" s="15" t="s">
        <v>57</v>
      </c>
      <c r="FG6" s="15" t="s">
        <v>64</v>
      </c>
      <c r="FH6" s="37"/>
      <c r="FI6" s="34"/>
      <c r="FJ6" s="35" t="n">
        <v>0.0074536</v>
      </c>
      <c r="FK6" s="36"/>
      <c r="FL6" s="15" t="s">
        <v>57</v>
      </c>
      <c r="FM6" s="15" t="s">
        <v>64</v>
      </c>
      <c r="FN6" s="37"/>
      <c r="FO6" s="34"/>
      <c r="FP6" s="35"/>
      <c r="FQ6" s="36"/>
      <c r="FR6" s="15" t="s">
        <v>57</v>
      </c>
      <c r="FS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G7" s="42" t="s">
        <v>58</v>
      </c>
      <c r="AH7" s="42" t="s">
        <v>59</v>
      </c>
      <c r="AI7" s="42" t="s">
        <v>60</v>
      </c>
      <c r="AJ7" s="15" t="s">
        <v>61</v>
      </c>
      <c r="AK7" s="15" t="s">
        <v>65</v>
      </c>
      <c r="AM7" s="42" t="s">
        <v>58</v>
      </c>
      <c r="AN7" s="42" t="s">
        <v>59</v>
      </c>
      <c r="AO7" s="42" t="s">
        <v>60</v>
      </c>
      <c r="AP7" s="15" t="s">
        <v>61</v>
      </c>
      <c r="AQ7" s="15" t="s">
        <v>65</v>
      </c>
      <c r="AS7" s="42" t="s">
        <v>58</v>
      </c>
      <c r="AT7" s="42" t="s">
        <v>59</v>
      </c>
      <c r="AU7" s="42" t="s">
        <v>60</v>
      </c>
      <c r="AV7" s="15" t="s">
        <v>61</v>
      </c>
      <c r="AW7" s="15" t="s">
        <v>65</v>
      </c>
      <c r="AY7" s="42" t="s">
        <v>58</v>
      </c>
      <c r="AZ7" s="42" t="s">
        <v>59</v>
      </c>
      <c r="BA7" s="42" t="s">
        <v>60</v>
      </c>
      <c r="BB7" s="15" t="s">
        <v>61</v>
      </c>
      <c r="BC7" s="15" t="s">
        <v>65</v>
      </c>
      <c r="BD7" s="43"/>
      <c r="BE7" s="42" t="s">
        <v>58</v>
      </c>
      <c r="BF7" s="42" t="s">
        <v>59</v>
      </c>
      <c r="BG7" s="42" t="s">
        <v>60</v>
      </c>
      <c r="BH7" s="15" t="s">
        <v>61</v>
      </c>
      <c r="BI7" s="15" t="s">
        <v>65</v>
      </c>
      <c r="BJ7" s="43"/>
      <c r="BK7" s="42" t="s">
        <v>58</v>
      </c>
      <c r="BL7" s="42" t="s">
        <v>59</v>
      </c>
      <c r="BM7" s="42" t="s">
        <v>60</v>
      </c>
      <c r="BN7" s="15" t="s">
        <v>61</v>
      </c>
      <c r="BO7" s="15" t="s">
        <v>65</v>
      </c>
      <c r="BP7" s="43"/>
      <c r="BQ7" s="42" t="s">
        <v>58</v>
      </c>
      <c r="BR7" s="42" t="s">
        <v>59</v>
      </c>
      <c r="BS7" s="42" t="s">
        <v>60</v>
      </c>
      <c r="BT7" s="15" t="s">
        <v>61</v>
      </c>
      <c r="BU7" s="15" t="s">
        <v>65</v>
      </c>
      <c r="BW7" s="42" t="s">
        <v>58</v>
      </c>
      <c r="BX7" s="42" t="s">
        <v>59</v>
      </c>
      <c r="BY7" s="42" t="s">
        <v>60</v>
      </c>
      <c r="BZ7" s="15" t="s">
        <v>61</v>
      </c>
      <c r="CA7" s="15" t="s">
        <v>65</v>
      </c>
      <c r="CC7" s="42" t="s">
        <v>58</v>
      </c>
      <c r="CD7" s="42" t="s">
        <v>59</v>
      </c>
      <c r="CE7" s="42" t="s">
        <v>60</v>
      </c>
      <c r="CF7" s="15" t="s">
        <v>61</v>
      </c>
      <c r="CG7" s="15" t="s">
        <v>65</v>
      </c>
      <c r="CI7" s="42" t="s">
        <v>58</v>
      </c>
      <c r="CJ7" s="42" t="s">
        <v>59</v>
      </c>
      <c r="CK7" s="42" t="s">
        <v>60</v>
      </c>
      <c r="CL7" s="15" t="s">
        <v>61</v>
      </c>
      <c r="CM7" s="15" t="s">
        <v>65</v>
      </c>
      <c r="CO7" s="42" t="s">
        <v>58</v>
      </c>
      <c r="CP7" s="42" t="s">
        <v>59</v>
      </c>
      <c r="CQ7" s="42" t="s">
        <v>60</v>
      </c>
      <c r="CR7" s="15" t="s">
        <v>61</v>
      </c>
      <c r="CS7" s="15" t="s">
        <v>65</v>
      </c>
      <c r="CU7" s="42" t="s">
        <v>58</v>
      </c>
      <c r="CV7" s="42" t="s">
        <v>59</v>
      </c>
      <c r="CW7" s="42" t="s">
        <v>60</v>
      </c>
      <c r="CX7" s="15" t="s">
        <v>61</v>
      </c>
      <c r="CY7" s="15" t="s">
        <v>65</v>
      </c>
      <c r="CZ7" s="43"/>
      <c r="DA7" s="42" t="s">
        <v>58</v>
      </c>
      <c r="DB7" s="42" t="s">
        <v>59</v>
      </c>
      <c r="DC7" s="42" t="s">
        <v>60</v>
      </c>
      <c r="DD7" s="15" t="s">
        <v>61</v>
      </c>
      <c r="DE7" s="15" t="s">
        <v>65</v>
      </c>
      <c r="DG7" s="42" t="s">
        <v>58</v>
      </c>
      <c r="DH7" s="42" t="s">
        <v>59</v>
      </c>
      <c r="DI7" s="42" t="s">
        <v>60</v>
      </c>
      <c r="DJ7" s="15" t="s">
        <v>61</v>
      </c>
      <c r="DK7" s="15" t="s">
        <v>65</v>
      </c>
      <c r="DM7" s="44" t="s">
        <v>58</v>
      </c>
      <c r="DN7" s="44" t="s">
        <v>59</v>
      </c>
      <c r="DO7" s="44" t="s">
        <v>60</v>
      </c>
      <c r="DP7" s="28" t="s">
        <v>61</v>
      </c>
      <c r="DQ7" s="15" t="s">
        <v>65</v>
      </c>
      <c r="DS7" s="42" t="s">
        <v>58</v>
      </c>
      <c r="DT7" s="42" t="s">
        <v>59</v>
      </c>
      <c r="DU7" s="42" t="s">
        <v>60</v>
      </c>
      <c r="DV7" s="15" t="s">
        <v>61</v>
      </c>
      <c r="DW7" s="15" t="s">
        <v>65</v>
      </c>
      <c r="DX7" s="43"/>
      <c r="DY7" s="42" t="s">
        <v>58</v>
      </c>
      <c r="DZ7" s="42" t="s">
        <v>59</v>
      </c>
      <c r="EA7" s="42" t="s">
        <v>60</v>
      </c>
      <c r="EB7" s="15" t="s">
        <v>61</v>
      </c>
      <c r="EC7" s="15" t="s">
        <v>65</v>
      </c>
      <c r="ED7" s="43"/>
      <c r="EE7" s="42" t="s">
        <v>58</v>
      </c>
      <c r="EF7" s="42" t="s">
        <v>59</v>
      </c>
      <c r="EG7" s="42" t="s">
        <v>60</v>
      </c>
      <c r="EH7" s="15" t="s">
        <v>61</v>
      </c>
      <c r="EI7" s="15" t="s">
        <v>65</v>
      </c>
      <c r="EJ7" s="43"/>
      <c r="EK7" s="42" t="s">
        <v>58</v>
      </c>
      <c r="EL7" s="42" t="s">
        <v>59</v>
      </c>
      <c r="EM7" s="42" t="s">
        <v>60</v>
      </c>
      <c r="EN7" s="15" t="s">
        <v>61</v>
      </c>
      <c r="EO7" s="15" t="s">
        <v>65</v>
      </c>
      <c r="EP7" s="43"/>
      <c r="EQ7" s="42" t="s">
        <v>58</v>
      </c>
      <c r="ER7" s="42" t="s">
        <v>59</v>
      </c>
      <c r="ES7" s="42" t="s">
        <v>60</v>
      </c>
      <c r="ET7" s="15" t="s">
        <v>61</v>
      </c>
      <c r="EU7" s="15" t="s">
        <v>65</v>
      </c>
      <c r="EV7" s="43"/>
      <c r="EW7" s="42" t="s">
        <v>58</v>
      </c>
      <c r="EX7" s="42" t="s">
        <v>59</v>
      </c>
      <c r="EY7" s="42" t="s">
        <v>60</v>
      </c>
      <c r="EZ7" s="15" t="s">
        <v>61</v>
      </c>
      <c r="FA7" s="15" t="s">
        <v>65</v>
      </c>
      <c r="FB7" s="43"/>
      <c r="FC7" s="42" t="s">
        <v>58</v>
      </c>
      <c r="FD7" s="42" t="s">
        <v>59</v>
      </c>
      <c r="FE7" s="42" t="s">
        <v>60</v>
      </c>
      <c r="FF7" s="15" t="s">
        <v>61</v>
      </c>
      <c r="FG7" s="15" t="s">
        <v>65</v>
      </c>
      <c r="FH7" s="43"/>
      <c r="FI7" s="42" t="s">
        <v>58</v>
      </c>
      <c r="FJ7" s="42" t="s">
        <v>59</v>
      </c>
      <c r="FK7" s="42" t="s">
        <v>60</v>
      </c>
      <c r="FL7" s="15" t="s">
        <v>61</v>
      </c>
      <c r="FM7" s="15" t="s">
        <v>65</v>
      </c>
      <c r="FN7" s="43"/>
      <c r="FO7" s="42" t="s">
        <v>58</v>
      </c>
      <c r="FP7" s="42" t="s">
        <v>59</v>
      </c>
      <c r="FQ7" s="42" t="s">
        <v>60</v>
      </c>
      <c r="FR7" s="15" t="s">
        <v>61</v>
      </c>
      <c r="FS7" s="15" t="s">
        <v>65</v>
      </c>
    </row>
    <row r="8" customFormat="false" ht="12" hidden="false" customHeight="false" outlineLevel="0" collapsed="false">
      <c r="A8" s="1" t="n">
        <v>40817</v>
      </c>
      <c r="C8" s="2"/>
      <c r="D8" s="2"/>
      <c r="E8" s="2"/>
      <c r="F8" s="2"/>
      <c r="G8" s="2"/>
      <c r="O8" s="2"/>
      <c r="P8" s="2"/>
      <c r="Q8" s="2" t="n">
        <f aca="false">O8+P8</f>
        <v>0</v>
      </c>
      <c r="R8" s="2"/>
      <c r="S8" s="2"/>
      <c r="T8" s="2"/>
      <c r="U8" s="57" t="n">
        <f aca="false">'2012A Academic'!I8</f>
        <v>0</v>
      </c>
      <c r="V8" s="2" t="n">
        <f aca="false">'2012A Academic'!J8</f>
        <v>0</v>
      </c>
      <c r="W8" s="2" t="n">
        <f aca="false">U8+V8</f>
        <v>0</v>
      </c>
      <c r="X8" s="2" t="n">
        <f aca="false">'2012A Academic'!L8</f>
        <v>0</v>
      </c>
      <c r="Y8" s="2" t="n">
        <f aca="false">'2012A Academic'!M8</f>
        <v>0</v>
      </c>
      <c r="Z8" s="2"/>
      <c r="AB8" s="3" t="n">
        <f aca="false">AH8+AN8+AT8+AZ8+BF8+BL8+BR8+BX8+CD8+CJ8+CP8+CV8+DB8+DH8+DN8+DT8+DZ8+EF8+EL8+ER8+EX8+FD8+FJ8+FP8</f>
        <v>0</v>
      </c>
      <c r="AC8" s="3" t="n">
        <f aca="false">AA8+AB8</f>
        <v>0</v>
      </c>
      <c r="AD8" s="3" t="n">
        <f aca="false">AJ8+AP8+AV8+BB8+BH8+BN8+BT8+BZ8+CF8+CL8+CR8+CX8+DD8+DJ8+DP8+DV8+EB8+EH8+EN8+ET8+EZ8+FF8+FL8+FR8</f>
        <v>0</v>
      </c>
      <c r="AE8" s="3" t="n">
        <f aca="false">AK8+AQ8+AW8+BC8+BI8+BO8+BU8+CA8+CG8+CM8+CS8+CY8+DE8+DK8+DQ8+DW8+EC8+EI8+EO8+EU8+FA8+FG8+FM8+FS8</f>
        <v>0</v>
      </c>
      <c r="AG8" s="3"/>
      <c r="AH8" s="3" t="n">
        <f aca="false">P8*40.26828/100</f>
        <v>0</v>
      </c>
      <c r="AI8" s="3" t="n">
        <f aca="false">AG8+AH8</f>
        <v>0</v>
      </c>
      <c r="AJ8" s="2" t="n">
        <f aca="false">AH$6*$R8</f>
        <v>0</v>
      </c>
      <c r="AK8" s="2" t="n">
        <f aca="false">AH$6*$S8</f>
        <v>0</v>
      </c>
      <c r="AL8" s="3"/>
      <c r="AM8" s="3"/>
      <c r="AN8" s="3" t="n">
        <f aca="false">P8*1.8091/100</f>
        <v>0</v>
      </c>
      <c r="AO8" s="3" t="n">
        <f aca="false">AM8+AN8</f>
        <v>0</v>
      </c>
      <c r="AP8" s="2" t="n">
        <f aca="false">AN$6*$R8</f>
        <v>0</v>
      </c>
      <c r="AQ8" s="2" t="n">
        <f aca="false">AN$6*$S8</f>
        <v>0</v>
      </c>
      <c r="AR8" s="3"/>
      <c r="AS8" s="3"/>
      <c r="AT8" s="3" t="n">
        <f aca="false">P8*4.23409/100</f>
        <v>0</v>
      </c>
      <c r="AU8" s="3" t="n">
        <f aca="false">AS8+AT8</f>
        <v>0</v>
      </c>
      <c r="AV8" s="2" t="n">
        <f aca="false">AT$6*$R8</f>
        <v>0</v>
      </c>
      <c r="AW8" s="2" t="n">
        <f aca="false">AT$6*$S8</f>
        <v>0</v>
      </c>
      <c r="AX8" s="3"/>
      <c r="AY8" s="3"/>
      <c r="AZ8" s="3" t="n">
        <f aca="false">P8*0.30633/100</f>
        <v>0</v>
      </c>
      <c r="BA8" s="3" t="n">
        <f aca="false">AY8+AZ8</f>
        <v>0</v>
      </c>
      <c r="BB8" s="2" t="n">
        <f aca="false">AZ$6*$R8</f>
        <v>0</v>
      </c>
      <c r="BC8" s="2" t="n">
        <f aca="false">AZ$6*$S8</f>
        <v>0</v>
      </c>
      <c r="BD8" s="3"/>
      <c r="BE8" s="3"/>
      <c r="BF8" s="3" t="n">
        <f aca="false">P8*6.49366/100</f>
        <v>0</v>
      </c>
      <c r="BG8" s="3" t="n">
        <f aca="false">BE8+BF8</f>
        <v>0</v>
      </c>
      <c r="BH8" s="2" t="n">
        <f aca="false">BF$6*$R8</f>
        <v>0</v>
      </c>
      <c r="BI8" s="2" t="n">
        <f aca="false">BF$6*$S8</f>
        <v>0</v>
      </c>
      <c r="BJ8" s="3"/>
      <c r="BK8" s="3"/>
      <c r="BL8" s="3" t="n">
        <f aca="false">P8*0.08382/100</f>
        <v>0</v>
      </c>
      <c r="BM8" s="3" t="n">
        <f aca="false">BK8+BL8</f>
        <v>0</v>
      </c>
      <c r="BN8" s="2" t="n">
        <f aca="false">BL$6*$R8</f>
        <v>0</v>
      </c>
      <c r="BO8" s="2" t="n">
        <f aca="false">BL$6*$S8</f>
        <v>0</v>
      </c>
      <c r="BP8" s="3"/>
      <c r="BQ8" s="3"/>
      <c r="BR8" s="3" t="n">
        <f aca="false">P8*0.1264/100</f>
        <v>0</v>
      </c>
      <c r="BS8" s="3" t="n">
        <f aca="false">BQ8+BR8</f>
        <v>0</v>
      </c>
      <c r="BT8" s="2" t="n">
        <f aca="false">BR$6*$R8</f>
        <v>0</v>
      </c>
      <c r="BU8" s="2" t="n">
        <f aca="false">BR$6*$S8</f>
        <v>0</v>
      </c>
      <c r="BV8" s="3"/>
      <c r="BW8" s="3"/>
      <c r="BX8" s="3" t="n">
        <f aca="false">P8*5.15623/100</f>
        <v>0</v>
      </c>
      <c r="BY8" s="3" t="n">
        <f aca="false">BW8+BX8</f>
        <v>0</v>
      </c>
      <c r="BZ8" s="2" t="n">
        <f aca="false">BX$6*$R8</f>
        <v>0</v>
      </c>
      <c r="CA8" s="2" t="n">
        <f aca="false">BX$6*$S8</f>
        <v>0</v>
      </c>
      <c r="CB8" s="3"/>
      <c r="CC8" s="3"/>
      <c r="CD8" s="3" t="n">
        <f aca="false">P8*0.88441/100</f>
        <v>0</v>
      </c>
      <c r="CE8" s="3" t="n">
        <f aca="false">CC8+CD8</f>
        <v>0</v>
      </c>
      <c r="CF8" s="2" t="n">
        <f aca="false">CD$6*$R8</f>
        <v>0</v>
      </c>
      <c r="CG8" s="2" t="n">
        <f aca="false">CD$6*$S8</f>
        <v>0</v>
      </c>
      <c r="CH8" s="3"/>
      <c r="CI8" s="3"/>
      <c r="CJ8" s="3" t="n">
        <f aca="false">P8*0.15756/100</f>
        <v>0</v>
      </c>
      <c r="CK8" s="3" t="n">
        <f aca="false">CI8+CJ8</f>
        <v>0</v>
      </c>
      <c r="CL8" s="2" t="n">
        <f aca="false">CJ$6*$R8</f>
        <v>0</v>
      </c>
      <c r="CM8" s="2" t="n">
        <f aca="false">CJ$6*$S8</f>
        <v>0</v>
      </c>
      <c r="CN8" s="3"/>
      <c r="CO8" s="3"/>
      <c r="CP8" s="3" t="n">
        <f aca="false">P8*1.83309/100</f>
        <v>0</v>
      </c>
      <c r="CQ8" s="3" t="n">
        <f aca="false">CO8+CP8</f>
        <v>0</v>
      </c>
      <c r="CR8" s="2" t="n">
        <f aca="false">CP$6*$R8</f>
        <v>0</v>
      </c>
      <c r="CS8" s="2" t="n">
        <f aca="false">CP$6*$S8</f>
        <v>0</v>
      </c>
      <c r="CT8" s="3"/>
      <c r="CU8" s="3"/>
      <c r="CV8" s="3" t="n">
        <f aca="false">P8*0.88668/100</f>
        <v>0</v>
      </c>
      <c r="CW8" s="3" t="n">
        <f aca="false">CU8+CV8</f>
        <v>0</v>
      </c>
      <c r="CX8" s="2" t="n">
        <f aca="false">CV$6*$R8</f>
        <v>0</v>
      </c>
      <c r="CY8" s="2" t="n">
        <f aca="false">CV$6*$S8</f>
        <v>0</v>
      </c>
      <c r="CZ8" s="3"/>
      <c r="DA8" s="3"/>
      <c r="DB8" s="3" t="n">
        <f aca="false">P8*1.26751/100</f>
        <v>0</v>
      </c>
      <c r="DC8" s="3" t="n">
        <f aca="false">DA8+DB8</f>
        <v>0</v>
      </c>
      <c r="DD8" s="2" t="n">
        <f aca="false">DB$6*$R8</f>
        <v>0</v>
      </c>
      <c r="DE8" s="2" t="n">
        <f aca="false">DB$6*$S8</f>
        <v>0</v>
      </c>
      <c r="DF8" s="3"/>
      <c r="DG8" s="3"/>
      <c r="DH8" s="3" t="n">
        <f aca="false">P8*2.38279/100</f>
        <v>0</v>
      </c>
      <c r="DI8" s="3" t="n">
        <f aca="false">DG8+DH8</f>
        <v>0</v>
      </c>
      <c r="DJ8" s="2" t="n">
        <f aca="false">DH$6*$R8</f>
        <v>0</v>
      </c>
      <c r="DK8" s="2" t="n">
        <f aca="false">DH$6*$S8</f>
        <v>0</v>
      </c>
      <c r="DL8" s="3"/>
      <c r="DM8" s="45"/>
      <c r="DN8" s="45" t="n">
        <f aca="false">P8*1.83593/100</f>
        <v>0</v>
      </c>
      <c r="DO8" s="45" t="n">
        <f aca="false">DM8+DN8</f>
        <v>0</v>
      </c>
      <c r="DP8" s="46" t="n">
        <f aca="false">DN$6*$R8</f>
        <v>0</v>
      </c>
      <c r="DQ8" s="2" t="n">
        <f aca="false">DN$6*$S8</f>
        <v>0</v>
      </c>
      <c r="DR8" s="3"/>
      <c r="DS8" s="3"/>
      <c r="DT8" s="3" t="n">
        <f aca="false">P8*0.00114/100</f>
        <v>0</v>
      </c>
      <c r="DU8" s="3" t="n">
        <f aca="false">DS8+DT8</f>
        <v>0</v>
      </c>
      <c r="DV8" s="2" t="n">
        <f aca="false">DT$6*$R8</f>
        <v>0</v>
      </c>
      <c r="DW8" s="2" t="n">
        <f aca="false">DT$6*$S8</f>
        <v>0</v>
      </c>
      <c r="DX8" s="3"/>
      <c r="DY8" s="3"/>
      <c r="DZ8" s="3" t="n">
        <f aca="false">P8*0.01006/100</f>
        <v>0</v>
      </c>
      <c r="EA8" s="3" t="n">
        <f aca="false">DY8+DZ8</f>
        <v>0</v>
      </c>
      <c r="EB8" s="2" t="n">
        <f aca="false">DZ$6*$R8</f>
        <v>0</v>
      </c>
      <c r="EC8" s="2" t="n">
        <f aca="false">DZ$6*$S8</f>
        <v>0</v>
      </c>
      <c r="ED8" s="3"/>
      <c r="EE8" s="3"/>
      <c r="EF8" s="3" t="n">
        <f aca="false">P8*0.11742/100</f>
        <v>0</v>
      </c>
      <c r="EG8" s="3" t="n">
        <f aca="false">EE8+EF8</f>
        <v>0</v>
      </c>
      <c r="EH8" s="2" t="n">
        <f aca="false">EF$6*$R8</f>
        <v>0</v>
      </c>
      <c r="EI8" s="2" t="n">
        <f aca="false">EF$6*$S8</f>
        <v>0</v>
      </c>
      <c r="EJ8" s="3"/>
      <c r="EK8" s="3"/>
      <c r="EL8" s="3" t="n">
        <f aca="false">P8*0.50913/100</f>
        <v>0</v>
      </c>
      <c r="EM8" s="3" t="n">
        <f aca="false">EK8+EL8</f>
        <v>0</v>
      </c>
      <c r="EN8" s="2" t="n">
        <f aca="false">EL$6*$R8</f>
        <v>0</v>
      </c>
      <c r="EO8" s="2" t="n">
        <f aca="false">EL$6*$S8</f>
        <v>0</v>
      </c>
      <c r="EP8" s="3"/>
      <c r="EQ8" s="3"/>
      <c r="ER8" s="3" t="n">
        <f aca="false">P8*0.13411/100</f>
        <v>0</v>
      </c>
      <c r="ES8" s="3" t="n">
        <f aca="false">EQ8+ER8</f>
        <v>0</v>
      </c>
      <c r="ET8" s="2" t="n">
        <f aca="false">ER$6*$R8</f>
        <v>0</v>
      </c>
      <c r="EU8" s="2" t="n">
        <f aca="false">ER$6*$S8</f>
        <v>0</v>
      </c>
      <c r="EV8" s="3"/>
      <c r="EW8" s="3"/>
      <c r="EX8" s="3" t="n">
        <f aca="false">P8*2.82949/100</f>
        <v>0</v>
      </c>
      <c r="EY8" s="3" t="n">
        <f aca="false">EW8+EX8</f>
        <v>0</v>
      </c>
      <c r="EZ8" s="2" t="n">
        <f aca="false">EX$6*$R8</f>
        <v>0</v>
      </c>
      <c r="FA8" s="2" t="n">
        <f aca="false">EX$6*$S8</f>
        <v>0</v>
      </c>
      <c r="FB8" s="3"/>
      <c r="FC8" s="3"/>
      <c r="FD8" s="3" t="n">
        <f aca="false">P8*17.82682/100</f>
        <v>0</v>
      </c>
      <c r="FE8" s="3" t="n">
        <f aca="false">FC8+FD8</f>
        <v>0</v>
      </c>
      <c r="FF8" s="2" t="n">
        <f aca="false">FD$6*$R8</f>
        <v>0</v>
      </c>
      <c r="FG8" s="2" t="n">
        <f aca="false">FD$6*$S8</f>
        <v>0</v>
      </c>
      <c r="FH8" s="3"/>
      <c r="FI8" s="3"/>
      <c r="FJ8" s="3" t="n">
        <f aca="false">P8*0.74536/100</f>
        <v>0</v>
      </c>
      <c r="FK8" s="3" t="n">
        <f aca="false">FI8+FJ8</f>
        <v>0</v>
      </c>
      <c r="FL8" s="2" t="n">
        <f aca="false">FJ$6*$R8</f>
        <v>0</v>
      </c>
      <c r="FM8" s="2" t="n">
        <f aca="false">FJ$6*$S8</f>
        <v>0</v>
      </c>
      <c r="FN8" s="3"/>
      <c r="FO8" s="16"/>
      <c r="FP8" s="3"/>
      <c r="FQ8" s="3"/>
      <c r="FR8" s="3"/>
      <c r="FS8" s="2" t="n">
        <f aca="false">FP$6*$S8</f>
        <v>0</v>
      </c>
    </row>
    <row r="9" customFormat="false" ht="12" hidden="false" customHeight="false" outlineLevel="0" collapsed="false">
      <c r="A9" s="1" t="n">
        <v>41000</v>
      </c>
      <c r="C9" s="2"/>
      <c r="D9" s="2"/>
      <c r="E9" s="2"/>
      <c r="F9" s="2"/>
      <c r="G9" s="2"/>
      <c r="O9" s="2"/>
      <c r="P9" s="2"/>
      <c r="Q9" s="2" t="n">
        <f aca="false">O9+P9</f>
        <v>0</v>
      </c>
      <c r="R9" s="2"/>
      <c r="S9" s="2"/>
      <c r="T9" s="2"/>
      <c r="U9" s="57" t="n">
        <f aca="false">'2012A Academic'!I9</f>
        <v>0</v>
      </c>
      <c r="V9" s="2" t="n">
        <f aca="false">'2012A Academic'!J9</f>
        <v>0</v>
      </c>
      <c r="W9" s="2" t="n">
        <f aca="false">U9+V9</f>
        <v>0</v>
      </c>
      <c r="X9" s="2" t="n">
        <f aca="false">'2012A Academic'!L9</f>
        <v>0</v>
      </c>
      <c r="Y9" s="2" t="n">
        <f aca="false">'2012A Academic'!M9</f>
        <v>0</v>
      </c>
      <c r="Z9" s="2"/>
      <c r="AA9" s="3" t="n">
        <f aca="false">AG9+AM9+AS9+AY9+BE9+BK9+BQ9+BW9+CC9+CI9+CO9+CU9+DA9+DG9+DM9+DS9+DY9+EE9+EK9+EQ9+EW9+FC9+FI9+FO9</f>
        <v>0</v>
      </c>
      <c r="AB9" s="3" t="n">
        <f aca="false">AH9+AN9+AT9+AZ9+BF9+BL9+BR9+BX9+CD9+CJ9+CP9+CV9+DB9+DH9+DN9+DT9+DZ9+EF9+EL9+ER9+EX9+FD9+FJ9+FP9</f>
        <v>0</v>
      </c>
      <c r="AC9" s="3" t="n">
        <f aca="false">AA9+AB9</f>
        <v>0</v>
      </c>
      <c r="AD9" s="3" t="n">
        <f aca="false">AJ9+AP9+AV9+BB9+BH9+BN9+BT9+BZ9+CF9+CL9+CR9+CX9+DD9+DJ9+DP9+DV9+EB9+EH9+EN9+ET9+EZ9+FF9+FL9+FR9</f>
        <v>0</v>
      </c>
      <c r="AE9" s="3" t="n">
        <f aca="false">AK9+AQ9+AW9+BC9+BI9+BO9+BU9+CA9+CG9+CM9+CS9+CY9+DE9+DK9+DQ9+DW9+EC9+EI9+EO9+EU9+FA9+FG9+FM9+FS9</f>
        <v>0</v>
      </c>
      <c r="AG9" s="3" t="n">
        <f aca="false">O9*40.26828/100</f>
        <v>0</v>
      </c>
      <c r="AH9" s="3" t="n">
        <f aca="false">P9*40.26828/100</f>
        <v>0</v>
      </c>
      <c r="AI9" s="3" t="n">
        <f aca="false">AG9+AH9</f>
        <v>0</v>
      </c>
      <c r="AJ9" s="2" t="n">
        <f aca="false">AH$6*$R9</f>
        <v>0</v>
      </c>
      <c r="AK9" s="2" t="n">
        <f aca="false">AH$6*$S9</f>
        <v>0</v>
      </c>
      <c r="AL9" s="3"/>
      <c r="AM9" s="3" t="n">
        <f aca="false">O9*1.8091/100</f>
        <v>0</v>
      </c>
      <c r="AN9" s="3" t="n">
        <f aca="false">P9*1.8091/100</f>
        <v>0</v>
      </c>
      <c r="AO9" s="3" t="n">
        <f aca="false">AM9+AN9</f>
        <v>0</v>
      </c>
      <c r="AP9" s="2" t="n">
        <f aca="false">AN$6*$R9</f>
        <v>0</v>
      </c>
      <c r="AQ9" s="2" t="n">
        <f aca="false">AN$6*$S9</f>
        <v>0</v>
      </c>
      <c r="AR9" s="3"/>
      <c r="AS9" s="3" t="n">
        <f aca="false">O9*4.23409/100</f>
        <v>0</v>
      </c>
      <c r="AT9" s="3" t="n">
        <f aca="false">P9*4.23409/100</f>
        <v>0</v>
      </c>
      <c r="AU9" s="3" t="n">
        <f aca="false">AS9+AT9</f>
        <v>0</v>
      </c>
      <c r="AV9" s="2" t="n">
        <f aca="false">AT$6*$R9</f>
        <v>0</v>
      </c>
      <c r="AW9" s="2" t="n">
        <f aca="false">AT$6*$S9</f>
        <v>0</v>
      </c>
      <c r="AX9" s="3"/>
      <c r="AY9" s="3" t="n">
        <f aca="false">O9*0.30633/100</f>
        <v>0</v>
      </c>
      <c r="AZ9" s="3" t="n">
        <f aca="false">P9*0.30633/100</f>
        <v>0</v>
      </c>
      <c r="BA9" s="3" t="n">
        <f aca="false">AY9+AZ9</f>
        <v>0</v>
      </c>
      <c r="BB9" s="2" t="n">
        <f aca="false">AZ$6*$R9</f>
        <v>0</v>
      </c>
      <c r="BC9" s="2" t="n">
        <f aca="false">AZ$6*$S9</f>
        <v>0</v>
      </c>
      <c r="BD9" s="3"/>
      <c r="BE9" s="3" t="n">
        <f aca="false">O9*6.49366/100</f>
        <v>0</v>
      </c>
      <c r="BF9" s="3" t="n">
        <f aca="false">P9*6.49366/100</f>
        <v>0</v>
      </c>
      <c r="BG9" s="3" t="n">
        <f aca="false">BE9+BF9</f>
        <v>0</v>
      </c>
      <c r="BH9" s="2" t="n">
        <f aca="false">BF$6*$R9</f>
        <v>0</v>
      </c>
      <c r="BI9" s="2" t="n">
        <f aca="false">BF$6*$S9</f>
        <v>0</v>
      </c>
      <c r="BJ9" s="3"/>
      <c r="BK9" s="3" t="n">
        <f aca="false">O9*0.08382/100</f>
        <v>0</v>
      </c>
      <c r="BL9" s="3" t="n">
        <f aca="false">P9*0.08382/100</f>
        <v>0</v>
      </c>
      <c r="BM9" s="3" t="n">
        <f aca="false">BK9+BL9</f>
        <v>0</v>
      </c>
      <c r="BN9" s="2" t="n">
        <f aca="false">BL$6*$R9</f>
        <v>0</v>
      </c>
      <c r="BO9" s="2" t="n">
        <f aca="false">BL$6*$S9</f>
        <v>0</v>
      </c>
      <c r="BP9" s="3"/>
      <c r="BQ9" s="3" t="n">
        <f aca="false">O9*0.1264/100</f>
        <v>0</v>
      </c>
      <c r="BR9" s="3" t="n">
        <f aca="false">P9*0.1264/100</f>
        <v>0</v>
      </c>
      <c r="BS9" s="3" t="n">
        <f aca="false">BQ9+BR9</f>
        <v>0</v>
      </c>
      <c r="BT9" s="2" t="n">
        <f aca="false">BR$6*$R9</f>
        <v>0</v>
      </c>
      <c r="BU9" s="2" t="n">
        <f aca="false">BR$6*$S9</f>
        <v>0</v>
      </c>
      <c r="BV9" s="3"/>
      <c r="BW9" s="3" t="n">
        <f aca="false">O9*5.15623/100</f>
        <v>0</v>
      </c>
      <c r="BX9" s="3" t="n">
        <f aca="false">P9*5.15623/100</f>
        <v>0</v>
      </c>
      <c r="BY9" s="3" t="n">
        <f aca="false">BW9+BX9</f>
        <v>0</v>
      </c>
      <c r="BZ9" s="2" t="n">
        <f aca="false">BX$6*$R9</f>
        <v>0</v>
      </c>
      <c r="CA9" s="2" t="n">
        <f aca="false">BX$6*$S9</f>
        <v>0</v>
      </c>
      <c r="CB9" s="3"/>
      <c r="CC9" s="3" t="n">
        <f aca="false">O9*0.88441/100</f>
        <v>0</v>
      </c>
      <c r="CD9" s="3" t="n">
        <f aca="false">P9*0.88441/100</f>
        <v>0</v>
      </c>
      <c r="CE9" s="3" t="n">
        <f aca="false">CC9+CD9</f>
        <v>0</v>
      </c>
      <c r="CF9" s="2" t="n">
        <f aca="false">CD$6*$R9</f>
        <v>0</v>
      </c>
      <c r="CG9" s="2" t="n">
        <f aca="false">CD$6*$S9</f>
        <v>0</v>
      </c>
      <c r="CH9" s="3"/>
      <c r="CI9" s="3" t="n">
        <f aca="false">O9*0.15756/100</f>
        <v>0</v>
      </c>
      <c r="CJ9" s="3" t="n">
        <f aca="false">P9*0.15756/100</f>
        <v>0</v>
      </c>
      <c r="CK9" s="3" t="n">
        <f aca="false">CI9+CJ9</f>
        <v>0</v>
      </c>
      <c r="CL9" s="2" t="n">
        <f aca="false">CJ$6*$R9</f>
        <v>0</v>
      </c>
      <c r="CM9" s="2" t="n">
        <f aca="false">CJ$6*$S9</f>
        <v>0</v>
      </c>
      <c r="CN9" s="3"/>
      <c r="CO9" s="3" t="n">
        <f aca="false">O9*1.83309/100</f>
        <v>0</v>
      </c>
      <c r="CP9" s="3" t="n">
        <f aca="false">P9*1.83309/100</f>
        <v>0</v>
      </c>
      <c r="CQ9" s="3" t="n">
        <f aca="false">CO9+CP9</f>
        <v>0</v>
      </c>
      <c r="CR9" s="2" t="n">
        <f aca="false">CP$6*$R9</f>
        <v>0</v>
      </c>
      <c r="CS9" s="2" t="n">
        <f aca="false">CP$6*$S9</f>
        <v>0</v>
      </c>
      <c r="CT9" s="3"/>
      <c r="CU9" s="3" t="n">
        <f aca="false">O9*0.88668/100</f>
        <v>0</v>
      </c>
      <c r="CV9" s="3" t="n">
        <f aca="false">P9*0.88668/100</f>
        <v>0</v>
      </c>
      <c r="CW9" s="3" t="n">
        <f aca="false">CU9+CV9</f>
        <v>0</v>
      </c>
      <c r="CX9" s="2" t="n">
        <f aca="false">CV$6*$R9</f>
        <v>0</v>
      </c>
      <c r="CY9" s="2" t="n">
        <f aca="false">CV$6*$S9</f>
        <v>0</v>
      </c>
      <c r="CZ9" s="3"/>
      <c r="DA9" s="3" t="n">
        <f aca="false">O9*1.26751/100</f>
        <v>0</v>
      </c>
      <c r="DB9" s="3" t="n">
        <f aca="false">P9*1.26751/100</f>
        <v>0</v>
      </c>
      <c r="DC9" s="3" t="n">
        <f aca="false">DA9+DB9</f>
        <v>0</v>
      </c>
      <c r="DD9" s="2" t="n">
        <f aca="false">DB$6*$R9</f>
        <v>0</v>
      </c>
      <c r="DE9" s="2" t="n">
        <f aca="false">DB$6*$S9</f>
        <v>0</v>
      </c>
      <c r="DF9" s="3"/>
      <c r="DG9" s="3" t="n">
        <f aca="false">O9*2.38279/100</f>
        <v>0</v>
      </c>
      <c r="DH9" s="3" t="n">
        <f aca="false">P9*2.38279/100</f>
        <v>0</v>
      </c>
      <c r="DI9" s="3" t="n">
        <f aca="false">DG9+DH9</f>
        <v>0</v>
      </c>
      <c r="DJ9" s="2" t="n">
        <f aca="false">DH$6*$R9</f>
        <v>0</v>
      </c>
      <c r="DK9" s="2" t="n">
        <f aca="false">DH$6*$S9</f>
        <v>0</v>
      </c>
      <c r="DL9" s="3"/>
      <c r="DM9" s="45" t="n">
        <f aca="false">O9*1.83593/100</f>
        <v>0</v>
      </c>
      <c r="DN9" s="45" t="n">
        <f aca="false">P9*1.83593/100</f>
        <v>0</v>
      </c>
      <c r="DO9" s="45" t="n">
        <f aca="false">DM9+DN9</f>
        <v>0</v>
      </c>
      <c r="DP9" s="46" t="n">
        <f aca="false">DN$6*$R9</f>
        <v>0</v>
      </c>
      <c r="DQ9" s="2" t="n">
        <f aca="false">DN$6*$S9</f>
        <v>0</v>
      </c>
      <c r="DR9" s="3"/>
      <c r="DS9" s="3" t="n">
        <f aca="false">O9*0.00114/100</f>
        <v>0</v>
      </c>
      <c r="DT9" s="3" t="n">
        <f aca="false">P9*0.00114/100</f>
        <v>0</v>
      </c>
      <c r="DU9" s="3" t="n">
        <f aca="false">DS9+DT9</f>
        <v>0</v>
      </c>
      <c r="DV9" s="2" t="n">
        <f aca="false">DT$6*$R9</f>
        <v>0</v>
      </c>
      <c r="DW9" s="2" t="n">
        <f aca="false">DT$6*$S9</f>
        <v>0</v>
      </c>
      <c r="DX9" s="3"/>
      <c r="DY9" s="3" t="n">
        <f aca="false">O9*0.01006/100</f>
        <v>0</v>
      </c>
      <c r="DZ9" s="3" t="n">
        <f aca="false">P9*0.01006/100</f>
        <v>0</v>
      </c>
      <c r="EA9" s="3" t="n">
        <f aca="false">DY9+DZ9</f>
        <v>0</v>
      </c>
      <c r="EB9" s="2" t="n">
        <f aca="false">DZ$6*$R9</f>
        <v>0</v>
      </c>
      <c r="EC9" s="2" t="n">
        <f aca="false">DZ$6*$S9</f>
        <v>0</v>
      </c>
      <c r="ED9" s="3"/>
      <c r="EE9" s="3" t="n">
        <f aca="false">O9*0.11742/100</f>
        <v>0</v>
      </c>
      <c r="EF9" s="3" t="n">
        <f aca="false">P9*0.11742/100</f>
        <v>0</v>
      </c>
      <c r="EG9" s="3" t="n">
        <f aca="false">EE9+EF9</f>
        <v>0</v>
      </c>
      <c r="EH9" s="2" t="n">
        <f aca="false">EF$6*$R9</f>
        <v>0</v>
      </c>
      <c r="EI9" s="2" t="n">
        <f aca="false">EF$6*$S9</f>
        <v>0</v>
      </c>
      <c r="EJ9" s="3"/>
      <c r="EK9" s="3" t="n">
        <f aca="false">O9*0.50913/100</f>
        <v>0</v>
      </c>
      <c r="EL9" s="3" t="n">
        <f aca="false">P9*0.50913/100</f>
        <v>0</v>
      </c>
      <c r="EM9" s="3" t="n">
        <f aca="false">EK9+EL9</f>
        <v>0</v>
      </c>
      <c r="EN9" s="2" t="n">
        <f aca="false">EL$6*$R9</f>
        <v>0</v>
      </c>
      <c r="EO9" s="2" t="n">
        <f aca="false">EL$6*$S9</f>
        <v>0</v>
      </c>
      <c r="EP9" s="3"/>
      <c r="EQ9" s="3" t="n">
        <f aca="false">O9*0.13411/100</f>
        <v>0</v>
      </c>
      <c r="ER9" s="3" t="n">
        <f aca="false">P9*0.13411/100</f>
        <v>0</v>
      </c>
      <c r="ES9" s="3" t="n">
        <f aca="false">EQ9+ER9</f>
        <v>0</v>
      </c>
      <c r="ET9" s="2" t="n">
        <f aca="false">ER$6*$R9</f>
        <v>0</v>
      </c>
      <c r="EU9" s="2" t="n">
        <f aca="false">ER$6*$S9</f>
        <v>0</v>
      </c>
      <c r="EV9" s="3"/>
      <c r="EW9" s="3" t="n">
        <f aca="false">O9*2.82949/100</f>
        <v>0</v>
      </c>
      <c r="EX9" s="3" t="n">
        <f aca="false">P9*2.82949/100</f>
        <v>0</v>
      </c>
      <c r="EY9" s="3" t="n">
        <f aca="false">EW9+EX9</f>
        <v>0</v>
      </c>
      <c r="EZ9" s="2" t="n">
        <f aca="false">EX$6*$R9</f>
        <v>0</v>
      </c>
      <c r="FA9" s="2" t="n">
        <f aca="false">EX$6*$S9</f>
        <v>0</v>
      </c>
      <c r="FB9" s="3"/>
      <c r="FC9" s="3" t="n">
        <f aca="false">O9*17.82682/100</f>
        <v>0</v>
      </c>
      <c r="FD9" s="3" t="n">
        <f aca="false">P9*17.82682/100</f>
        <v>0</v>
      </c>
      <c r="FE9" s="3" t="n">
        <f aca="false">FC9+FD9</f>
        <v>0</v>
      </c>
      <c r="FF9" s="2" t="n">
        <f aca="false">FD$6*$R9</f>
        <v>0</v>
      </c>
      <c r="FG9" s="2" t="n">
        <f aca="false">FD$6*$S9</f>
        <v>0</v>
      </c>
      <c r="FH9" s="3"/>
      <c r="FI9" s="3" t="n">
        <f aca="false">O9*0.74536/100</f>
        <v>0</v>
      </c>
      <c r="FJ9" s="3" t="n">
        <f aca="false">P9*0.74536/100</f>
        <v>0</v>
      </c>
      <c r="FK9" s="3" t="n">
        <f aca="false">FI9+FJ9</f>
        <v>0</v>
      </c>
      <c r="FL9" s="2" t="n">
        <f aca="false">FJ$6*$R9</f>
        <v>0</v>
      </c>
      <c r="FM9" s="2" t="n">
        <f aca="false">FJ$6*$S9</f>
        <v>0</v>
      </c>
      <c r="FN9" s="3"/>
      <c r="FO9" s="16"/>
      <c r="FP9" s="3"/>
      <c r="FQ9" s="3"/>
      <c r="FR9" s="3"/>
      <c r="FS9" s="2" t="n">
        <f aca="false">FP$6*$S9</f>
        <v>0</v>
      </c>
    </row>
    <row r="10" customFormat="false" ht="12" hidden="false" customHeight="false" outlineLevel="0" collapsed="false">
      <c r="A10" s="1" t="n">
        <v>41183</v>
      </c>
      <c r="C10" s="2" t="n">
        <f aca="false">I10+O10</f>
        <v>0</v>
      </c>
      <c r="D10" s="2" t="n">
        <f aca="false">J10+P10</f>
        <v>140650</v>
      </c>
      <c r="E10" s="2" t="n">
        <f aca="false">C10+D10</f>
        <v>140650</v>
      </c>
      <c r="F10" s="2" t="n">
        <f aca="false">L10+R10</f>
        <v>326532</v>
      </c>
      <c r="G10" s="2" t="n">
        <f aca="false">M10+S10</f>
        <v>295957</v>
      </c>
      <c r="I10" s="65"/>
      <c r="J10" s="65" t="n">
        <v>112423</v>
      </c>
      <c r="K10" s="65" t="n">
        <f aca="false">SUM(I10:J10)</f>
        <v>112423</v>
      </c>
      <c r="L10" s="65" t="n">
        <v>261001</v>
      </c>
      <c r="M10" s="65" t="n">
        <v>238387</v>
      </c>
      <c r="O10" s="2"/>
      <c r="P10" s="2" t="n">
        <v>28227</v>
      </c>
      <c r="Q10" s="2" t="n">
        <f aca="false">O10+P10</f>
        <v>28227</v>
      </c>
      <c r="R10" s="2" t="n">
        <v>65531</v>
      </c>
      <c r="S10" s="2" t="n">
        <v>57570</v>
      </c>
      <c r="T10" s="2"/>
      <c r="U10" s="57" t="n">
        <f aca="false">'2012A Academic'!I10</f>
        <v>0</v>
      </c>
      <c r="V10" s="2" t="n">
        <f aca="false">'2012A Academic'!J10</f>
        <v>2851.1020074</v>
      </c>
      <c r="W10" s="2" t="n">
        <f aca="false">U10+V10</f>
        <v>2851.1020074</v>
      </c>
      <c r="X10" s="2" t="n">
        <f aca="false">'2012A Academic'!L10</f>
        <v>6619.0372922</v>
      </c>
      <c r="Y10" s="2" t="n">
        <f aca="false">'2012A Academic'!M10</f>
        <v>5814.926934</v>
      </c>
      <c r="Z10" s="2"/>
      <c r="AB10" s="3" t="n">
        <f aca="false">AH10+AN10+AT10+AZ10+BF10+BL10+BR10+BX10+CD10+CJ10+CP10+CV10+DB10+DH10+DN10+DT10+DZ10+EF10+EL10+ER10+EX10+FD10+FJ10+FP10</f>
        <v>25375.9064607</v>
      </c>
      <c r="AC10" s="3" t="n">
        <f aca="false">AA10+AB10</f>
        <v>25375.9064607</v>
      </c>
      <c r="AD10" s="3" t="n">
        <f aca="false">AJ10+AP10+AV10+BB10+BH10+BN10+BT10+BZ10+CF10+CL10+CR10+CX10+DD10+DJ10+DP10+DV10+EB10+EH10+EN10+ET10+EZ10+FF10+FL10+FR10</f>
        <v>58911.9823671</v>
      </c>
      <c r="AE10" s="3" t="n">
        <f aca="false">AK10+AQ10+AW10+BC10+BI10+BO10+BU10+CA10+CG10+CM10+CS10+CY10+DE10+DK10+DQ10+DW10+EC10+EI10+EO10+EU10+FA10+FG10+FM10+FS10</f>
        <v>51755.090337</v>
      </c>
      <c r="AG10" s="3"/>
      <c r="AH10" s="3" t="n">
        <f aca="false">P10*40.26828/100</f>
        <v>11366.5273956</v>
      </c>
      <c r="AI10" s="3" t="n">
        <f aca="false">AG10+AH10</f>
        <v>11366.5273956</v>
      </c>
      <c r="AJ10" s="2" t="n">
        <f aca="false">AH$6*$R10</f>
        <v>26388.2065668</v>
      </c>
      <c r="AK10" s="2" t="n">
        <f aca="false">AH$6*$S10</f>
        <v>23182.448796</v>
      </c>
      <c r="AL10" s="3"/>
      <c r="AM10" s="3"/>
      <c r="AN10" s="3" t="n">
        <f aca="false">P10*1.8091/100</f>
        <v>510.654657</v>
      </c>
      <c r="AO10" s="3" t="n">
        <f aca="false">AM10+AN10</f>
        <v>510.654657</v>
      </c>
      <c r="AP10" s="2" t="n">
        <f aca="false">AN$6*$R10</f>
        <v>1185.521321</v>
      </c>
      <c r="AQ10" s="2" t="n">
        <f aca="false">AN$6*$S10</f>
        <v>1041.49887</v>
      </c>
      <c r="AR10" s="3"/>
      <c r="AS10" s="3"/>
      <c r="AT10" s="3" t="n">
        <f aca="false">P10*4.23409/100</f>
        <v>1195.1565843</v>
      </c>
      <c r="AU10" s="3" t="n">
        <f aca="false">AS10+AT10</f>
        <v>1195.1565843</v>
      </c>
      <c r="AV10" s="2" t="n">
        <f aca="false">AT$6*$R10</f>
        <v>2774.6415179</v>
      </c>
      <c r="AW10" s="2" t="n">
        <f aca="false">AT$6*$S10</f>
        <v>2437.565613</v>
      </c>
      <c r="AX10" s="3"/>
      <c r="AY10" s="3"/>
      <c r="AZ10" s="3" t="n">
        <f aca="false">P10*0.30633/100</f>
        <v>86.4677691</v>
      </c>
      <c r="BA10" s="3" t="n">
        <f aca="false">AY10+AZ10</f>
        <v>86.4677691</v>
      </c>
      <c r="BB10" s="2" t="n">
        <f aca="false">AZ$6*$R10</f>
        <v>200.7411123</v>
      </c>
      <c r="BC10" s="2" t="n">
        <f aca="false">AZ$6*$S10</f>
        <v>176.354181</v>
      </c>
      <c r="BD10" s="3"/>
      <c r="BE10" s="3"/>
      <c r="BF10" s="3" t="n">
        <f aca="false">P10*6.49366/100</f>
        <v>1832.9654082</v>
      </c>
      <c r="BG10" s="3" t="n">
        <f aca="false">BE10+BF10</f>
        <v>1832.9654082</v>
      </c>
      <c r="BH10" s="2" t="n">
        <f aca="false">BF$6*$R10</f>
        <v>4255.3603346</v>
      </c>
      <c r="BI10" s="2" t="n">
        <f aca="false">BF$6*$S10</f>
        <v>3738.400062</v>
      </c>
      <c r="BJ10" s="3"/>
      <c r="BK10" s="3"/>
      <c r="BL10" s="3" t="n">
        <f aca="false">P10*0.08382/100</f>
        <v>23.6598714</v>
      </c>
      <c r="BM10" s="3" t="n">
        <f aca="false">BK10+BL10</f>
        <v>23.6598714</v>
      </c>
      <c r="BN10" s="2" t="n">
        <f aca="false">BL$6*$R10</f>
        <v>54.9280842</v>
      </c>
      <c r="BO10" s="2" t="n">
        <f aca="false">BL$6*$S10</f>
        <v>48.255174</v>
      </c>
      <c r="BP10" s="3"/>
      <c r="BQ10" s="3"/>
      <c r="BR10" s="3" t="n">
        <f aca="false">P10*0.1264/100</f>
        <v>35.678928</v>
      </c>
      <c r="BS10" s="3" t="n">
        <f aca="false">BQ10+BR10</f>
        <v>35.678928</v>
      </c>
      <c r="BT10" s="2" t="n">
        <f aca="false">BR$6*$R10</f>
        <v>82.831184</v>
      </c>
      <c r="BU10" s="2" t="n">
        <f aca="false">BR$6*$S10</f>
        <v>72.76848</v>
      </c>
      <c r="BV10" s="3"/>
      <c r="BW10" s="3"/>
      <c r="BX10" s="3" t="n">
        <f aca="false">P10*5.15623/100</f>
        <v>1455.4490421</v>
      </c>
      <c r="BY10" s="3" t="n">
        <f aca="false">BW10+BX10</f>
        <v>1455.4490421</v>
      </c>
      <c r="BZ10" s="2" t="n">
        <f aca="false">BX$6*$R10</f>
        <v>3378.9290813</v>
      </c>
      <c r="CA10" s="2" t="n">
        <f aca="false">BX$6*$S10</f>
        <v>2968.441611</v>
      </c>
      <c r="CB10" s="3"/>
      <c r="CC10" s="3"/>
      <c r="CD10" s="3" t="n">
        <f aca="false">P10*0.88441/100</f>
        <v>249.6424107</v>
      </c>
      <c r="CE10" s="3" t="n">
        <f aca="false">CC10+CD10</f>
        <v>249.6424107</v>
      </c>
      <c r="CF10" s="2" t="n">
        <f aca="false">CD$6*$R10</f>
        <v>579.5627171</v>
      </c>
      <c r="CG10" s="2" t="n">
        <f aca="false">CD$6*$S10</f>
        <v>509.154837</v>
      </c>
      <c r="CH10" s="3"/>
      <c r="CI10" s="3"/>
      <c r="CJ10" s="3" t="n">
        <f aca="false">P10*0.15756/100</f>
        <v>44.4744612</v>
      </c>
      <c r="CK10" s="3" t="n">
        <f aca="false">CI10+CJ10</f>
        <v>44.4744612</v>
      </c>
      <c r="CL10" s="2" t="n">
        <f aca="false">CJ$6*$R10</f>
        <v>103.2506436</v>
      </c>
      <c r="CM10" s="2" t="n">
        <f aca="false">CJ$6*$S10</f>
        <v>90.707292</v>
      </c>
      <c r="CN10" s="3"/>
      <c r="CO10" s="3"/>
      <c r="CP10" s="3" t="n">
        <f aca="false">P10*1.83309/100</f>
        <v>517.4263143</v>
      </c>
      <c r="CQ10" s="3" t="n">
        <f aca="false">CO10+CP10</f>
        <v>517.4263143</v>
      </c>
      <c r="CR10" s="2" t="n">
        <f aca="false">CP$6*$R10</f>
        <v>1201.2422079</v>
      </c>
      <c r="CS10" s="2" t="n">
        <f aca="false">CP$6*$S10</f>
        <v>1055.309913</v>
      </c>
      <c r="CT10" s="3"/>
      <c r="CU10" s="3"/>
      <c r="CV10" s="3" t="n">
        <f aca="false">P10*0.88668/100</f>
        <v>250.2831636</v>
      </c>
      <c r="CW10" s="3" t="n">
        <f aca="false">CU10+CV10</f>
        <v>250.2831636</v>
      </c>
      <c r="CX10" s="2" t="n">
        <f aca="false">CV$6*$R10</f>
        <v>581.0502708</v>
      </c>
      <c r="CY10" s="2" t="n">
        <f aca="false">CV$6*$S10</f>
        <v>510.461676</v>
      </c>
      <c r="CZ10" s="3"/>
      <c r="DA10" s="3"/>
      <c r="DB10" s="3" t="n">
        <f aca="false">P10*1.26751/100</f>
        <v>357.7800477</v>
      </c>
      <c r="DC10" s="3" t="n">
        <f aca="false">DA10+DB10</f>
        <v>357.7800477</v>
      </c>
      <c r="DD10" s="2" t="n">
        <f aca="false">DB$6*$R10</f>
        <v>830.6119781</v>
      </c>
      <c r="DE10" s="2" t="n">
        <f aca="false">DB$6*$S10</f>
        <v>729.705507</v>
      </c>
      <c r="DF10" s="3"/>
      <c r="DG10" s="3"/>
      <c r="DH10" s="3" t="n">
        <f aca="false">P10*2.38279/100</f>
        <v>672.5901333</v>
      </c>
      <c r="DI10" s="3" t="n">
        <f aca="false">DG10+DH10</f>
        <v>672.5901333</v>
      </c>
      <c r="DJ10" s="2" t="n">
        <f aca="false">DH$6*$R10</f>
        <v>1561.4661149</v>
      </c>
      <c r="DK10" s="2" t="n">
        <f aca="false">DH$6*$S10</f>
        <v>1371.772203</v>
      </c>
      <c r="DL10" s="3"/>
      <c r="DM10" s="45"/>
      <c r="DN10" s="45" t="n">
        <f aca="false">P10*1.83593/100</f>
        <v>518.2279611</v>
      </c>
      <c r="DO10" s="45" t="n">
        <f aca="false">DM10+DN10</f>
        <v>518.2279611</v>
      </c>
      <c r="DP10" s="46" t="n">
        <f aca="false">DN$6*$R10</f>
        <v>1203.1032883</v>
      </c>
      <c r="DQ10" s="2" t="n">
        <f aca="false">DN$6*$S10</f>
        <v>1056.944901</v>
      </c>
      <c r="DR10" s="3"/>
      <c r="DS10" s="3"/>
      <c r="DT10" s="3" t="n">
        <f aca="false">P10*0.00114/100</f>
        <v>0.3217878</v>
      </c>
      <c r="DU10" s="3" t="n">
        <f aca="false">DS10+DT10</f>
        <v>0.3217878</v>
      </c>
      <c r="DV10" s="2" t="n">
        <f aca="false">DT$6*$R10</f>
        <v>0.7470534</v>
      </c>
      <c r="DW10" s="2" t="n">
        <f aca="false">DT$6*$S10</f>
        <v>0.656298</v>
      </c>
      <c r="DX10" s="3"/>
      <c r="DY10" s="3"/>
      <c r="DZ10" s="3" t="n">
        <f aca="false">P10*0.01006/100</f>
        <v>2.8396362</v>
      </c>
      <c r="EA10" s="3" t="n">
        <f aca="false">DY10+DZ10</f>
        <v>2.8396362</v>
      </c>
      <c r="EB10" s="2" t="n">
        <f aca="false">DZ$6*$R10</f>
        <v>6.5924186</v>
      </c>
      <c r="EC10" s="2" t="n">
        <f aca="false">DZ$6*$S10</f>
        <v>5.791542</v>
      </c>
      <c r="ED10" s="3"/>
      <c r="EE10" s="3"/>
      <c r="EF10" s="3" t="n">
        <f aca="false">P10*0.11742/100</f>
        <v>33.1441434</v>
      </c>
      <c r="EG10" s="3" t="n">
        <f aca="false">EE10+EF10</f>
        <v>33.1441434</v>
      </c>
      <c r="EH10" s="2" t="n">
        <f aca="false">EF$6*$R10</f>
        <v>76.9465002</v>
      </c>
      <c r="EI10" s="2" t="n">
        <f aca="false">EF$6*$S10</f>
        <v>67.598694</v>
      </c>
      <c r="EJ10" s="3"/>
      <c r="EK10" s="3"/>
      <c r="EL10" s="3" t="n">
        <f aca="false">P10*0.50913/100</f>
        <v>143.7121251</v>
      </c>
      <c r="EM10" s="3" t="n">
        <f aca="false">EK10+EL10</f>
        <v>143.7121251</v>
      </c>
      <c r="EN10" s="2" t="n">
        <f aca="false">EL$6*$R10</f>
        <v>333.6379803</v>
      </c>
      <c r="EO10" s="2" t="n">
        <f aca="false">EL$6*$S10</f>
        <v>293.106141</v>
      </c>
      <c r="EP10" s="3"/>
      <c r="EQ10" s="3"/>
      <c r="ER10" s="3" t="n">
        <f aca="false">P10*0.13411/100</f>
        <v>37.8552297</v>
      </c>
      <c r="ES10" s="3" t="n">
        <f aca="false">EQ10+ER10</f>
        <v>37.8552297</v>
      </c>
      <c r="ET10" s="2" t="n">
        <f aca="false">ER$6*$R10</f>
        <v>87.8836241</v>
      </c>
      <c r="EU10" s="2" t="n">
        <f aca="false">ER$6*$S10</f>
        <v>77.207127</v>
      </c>
      <c r="EV10" s="3"/>
      <c r="EW10" s="3"/>
      <c r="EX10" s="3" t="n">
        <f aca="false">P10*2.82949/100</f>
        <v>798.6801423</v>
      </c>
      <c r="EY10" s="3" t="n">
        <f aca="false">EW10+EX10</f>
        <v>798.6801423</v>
      </c>
      <c r="EZ10" s="2" t="n">
        <f aca="false">EX$6*$R10</f>
        <v>1854.1930919</v>
      </c>
      <c r="FA10" s="2" t="n">
        <f aca="false">EX$6*$S10</f>
        <v>1628.937393</v>
      </c>
      <c r="FB10" s="3"/>
      <c r="FC10" s="3"/>
      <c r="FD10" s="3" t="n">
        <f aca="false">P10*17.82682/100</f>
        <v>5031.9764814</v>
      </c>
      <c r="FE10" s="3" t="n">
        <f aca="false">FC10+FD10</f>
        <v>5031.9764814</v>
      </c>
      <c r="FF10" s="2" t="n">
        <f aca="false">FD$6*$R10</f>
        <v>11682.0934142</v>
      </c>
      <c r="FG10" s="2" t="n">
        <f aca="false">FD$6*$S10</f>
        <v>10262.900274</v>
      </c>
      <c r="FH10" s="3"/>
      <c r="FI10" s="3"/>
      <c r="FJ10" s="3" t="n">
        <f aca="false">P10*0.74536/100</f>
        <v>210.3927672</v>
      </c>
      <c r="FK10" s="3" t="n">
        <f aca="false">FI10+FJ10</f>
        <v>210.3927672</v>
      </c>
      <c r="FL10" s="2" t="n">
        <f aca="false">FJ$6*$R10</f>
        <v>488.4418616</v>
      </c>
      <c r="FM10" s="2" t="n">
        <f aca="false">FJ$6*$S10</f>
        <v>429.103752</v>
      </c>
      <c r="FN10" s="3"/>
      <c r="FO10" s="16"/>
      <c r="FP10" s="3"/>
      <c r="FQ10" s="3"/>
      <c r="FR10" s="3"/>
      <c r="FS10" s="2" t="n">
        <f aca="false">FP$6*$S10</f>
        <v>0</v>
      </c>
    </row>
    <row r="11" customFormat="false" ht="12" hidden="false" customHeight="false" outlineLevel="0" collapsed="false">
      <c r="A11" s="1" t="n">
        <v>41365</v>
      </c>
      <c r="C11" s="2" t="n">
        <f aca="false">I11+O11</f>
        <v>7275000</v>
      </c>
      <c r="D11" s="2" t="n">
        <f aca="false">J11+P11</f>
        <v>109125</v>
      </c>
      <c r="E11" s="2" t="n">
        <f aca="false">C11+D11</f>
        <v>7384125</v>
      </c>
      <c r="F11" s="2" t="n">
        <f aca="false">L11+R11</f>
        <v>326530</v>
      </c>
      <c r="G11" s="2" t="n">
        <f aca="false">M11+S11</f>
        <v>295954</v>
      </c>
      <c r="I11" s="65" t="n">
        <v>5815000</v>
      </c>
      <c r="J11" s="65" t="n">
        <v>87225</v>
      </c>
      <c r="K11" s="65" t="n">
        <f aca="false">SUM(I11:J11)</f>
        <v>5902225</v>
      </c>
      <c r="L11" s="65" t="n">
        <v>261000</v>
      </c>
      <c r="M11" s="65" t="n">
        <v>238384</v>
      </c>
      <c r="O11" s="2" t="n">
        <v>1460000</v>
      </c>
      <c r="P11" s="2" t="n">
        <v>21900</v>
      </c>
      <c r="Q11" s="2" t="n">
        <f aca="false">O11+P11</f>
        <v>1481900</v>
      </c>
      <c r="R11" s="2" t="n">
        <v>65530</v>
      </c>
      <c r="S11" s="2" t="n">
        <v>57570</v>
      </c>
      <c r="T11" s="2"/>
      <c r="U11" s="57" t="n">
        <f aca="false">'2012A Academic'!I11</f>
        <v>147469.052</v>
      </c>
      <c r="V11" s="2" t="n">
        <f aca="false">'2012A Academic'!J11</f>
        <v>2212.03578</v>
      </c>
      <c r="W11" s="2" t="n">
        <f aca="false">U11+V11</f>
        <v>149681.08778</v>
      </c>
      <c r="X11" s="2" t="n">
        <f aca="false">'2012A Academic'!L11</f>
        <v>6618.936286</v>
      </c>
      <c r="Y11" s="2" t="n">
        <f aca="false">'2012A Academic'!M11</f>
        <v>5814.926934</v>
      </c>
      <c r="Z11" s="2"/>
      <c r="AA11" s="3" t="n">
        <f aca="false">AG11+AM11+AS11+AY11+BE11+BK11+BQ11+BW11+CC11+CI11+CO11+CU11+DA11+DG11+DM11+DS11+DY11+EE11+EK11+EQ11+EW11+FC11+FI11+FO11</f>
        <v>1312531.386</v>
      </c>
      <c r="AB11" s="3" t="n">
        <f aca="false">AH11+AN11+AT11+AZ11+BF11+BL11+BR11+BX11+CD11+CJ11+CP11+CV11+DB11+DH11+DN11+DT11+DZ11+EF11+EL11+ER11+EX11+FD11+FJ11+FP11</f>
        <v>19687.97079</v>
      </c>
      <c r="AC11" s="3" t="n">
        <f aca="false">AA11+AB11</f>
        <v>1332219.35679</v>
      </c>
      <c r="AD11" s="3" t="n">
        <f aca="false">AJ11+AP11+AV11+BB11+BH11+BN11+BT11+BZ11+CF11+CL11+CR11+CX11+DD11+DJ11+DP11+DV11+EB11+EH11+EN11+ET11+EZ11+FF11+FL11+FR11</f>
        <v>58911.083373</v>
      </c>
      <c r="AE11" s="3" t="n">
        <f aca="false">AK11+AQ11+AW11+BC11+BI11+BO11+BU11+CA11+CG11+CM11+CS11+CY11+DE11+DK11+DQ11+DW11+EC11+EI11+EO11+EU11+FA11+FG11+FM11+FS11</f>
        <v>51755.090337</v>
      </c>
      <c r="AG11" s="3" t="n">
        <f aca="false">O11*40.26828/100</f>
        <v>587916.888</v>
      </c>
      <c r="AH11" s="3" t="n">
        <f aca="false">P11*40.26828/100</f>
        <v>8818.75332</v>
      </c>
      <c r="AI11" s="3" t="n">
        <f aca="false">AG11+AH11</f>
        <v>596735.64132</v>
      </c>
      <c r="AJ11" s="2" t="n">
        <f aca="false">AH$6*$R11</f>
        <v>26387.803884</v>
      </c>
      <c r="AK11" s="2" t="n">
        <f aca="false">AH$6*$S11</f>
        <v>23182.448796</v>
      </c>
      <c r="AL11" s="3"/>
      <c r="AM11" s="3" t="n">
        <f aca="false">O11*1.8091/100</f>
        <v>26412.86</v>
      </c>
      <c r="AN11" s="3" t="n">
        <f aca="false">P11*1.8091/100</f>
        <v>396.1929</v>
      </c>
      <c r="AO11" s="3" t="n">
        <f aca="false">AM11+AN11</f>
        <v>26809.0529</v>
      </c>
      <c r="AP11" s="2" t="n">
        <f aca="false">AN$6*$R11</f>
        <v>1185.50323</v>
      </c>
      <c r="AQ11" s="2" t="n">
        <f aca="false">AN$6*$S11</f>
        <v>1041.49887</v>
      </c>
      <c r="AR11" s="3"/>
      <c r="AS11" s="3" t="n">
        <f aca="false">O11*4.23409/100</f>
        <v>61817.714</v>
      </c>
      <c r="AT11" s="3" t="n">
        <f aca="false">P11*4.23409/100</f>
        <v>927.26571</v>
      </c>
      <c r="AU11" s="3" t="n">
        <f aca="false">AS11+AT11</f>
        <v>62744.97971</v>
      </c>
      <c r="AV11" s="2" t="n">
        <f aca="false">AT$6*$R11</f>
        <v>2774.599177</v>
      </c>
      <c r="AW11" s="2" t="n">
        <f aca="false">AT$6*$S11</f>
        <v>2437.565613</v>
      </c>
      <c r="AX11" s="3"/>
      <c r="AY11" s="3" t="n">
        <f aca="false">O11*0.30633/100</f>
        <v>4472.418</v>
      </c>
      <c r="AZ11" s="3" t="n">
        <f aca="false">P11*0.30633/100</f>
        <v>67.08627</v>
      </c>
      <c r="BA11" s="3" t="n">
        <f aca="false">AY11+AZ11</f>
        <v>4539.50427</v>
      </c>
      <c r="BB11" s="2" t="n">
        <f aca="false">AZ$6*$R11</f>
        <v>200.738049</v>
      </c>
      <c r="BC11" s="2" t="n">
        <f aca="false">AZ$6*$S11</f>
        <v>176.354181</v>
      </c>
      <c r="BD11" s="3"/>
      <c r="BE11" s="3" t="n">
        <f aca="false">O11*6.49366/100</f>
        <v>94807.436</v>
      </c>
      <c r="BF11" s="3" t="n">
        <f aca="false">P11*6.49366/100</f>
        <v>1422.11154</v>
      </c>
      <c r="BG11" s="3" t="n">
        <f aca="false">BE11+BF11</f>
        <v>96229.54754</v>
      </c>
      <c r="BH11" s="2" t="n">
        <f aca="false">BF$6*$R11</f>
        <v>4255.295398</v>
      </c>
      <c r="BI11" s="2" t="n">
        <f aca="false">BF$6*$S11</f>
        <v>3738.400062</v>
      </c>
      <c r="BJ11" s="3"/>
      <c r="BK11" s="3" t="n">
        <f aca="false">O11*0.08382/100</f>
        <v>1223.772</v>
      </c>
      <c r="BL11" s="3" t="n">
        <f aca="false">P11*0.08382/100</f>
        <v>18.35658</v>
      </c>
      <c r="BM11" s="3" t="n">
        <f aca="false">BK11+BL11</f>
        <v>1242.12858</v>
      </c>
      <c r="BN11" s="2" t="n">
        <f aca="false">BL$6*$R11</f>
        <v>54.927246</v>
      </c>
      <c r="BO11" s="2" t="n">
        <f aca="false">BL$6*$S11</f>
        <v>48.255174</v>
      </c>
      <c r="BP11" s="3"/>
      <c r="BQ11" s="3" t="n">
        <f aca="false">O11*0.1264/100</f>
        <v>1845.44</v>
      </c>
      <c r="BR11" s="3" t="n">
        <f aca="false">P11*0.1264/100</f>
        <v>27.6816</v>
      </c>
      <c r="BS11" s="3" t="n">
        <f aca="false">BQ11+BR11</f>
        <v>1873.1216</v>
      </c>
      <c r="BT11" s="2" t="n">
        <f aca="false">BR$6*$R11</f>
        <v>82.82992</v>
      </c>
      <c r="BU11" s="2" t="n">
        <f aca="false">BR$6*$S11</f>
        <v>72.76848</v>
      </c>
      <c r="BV11" s="3"/>
      <c r="BW11" s="3" t="n">
        <f aca="false">O11*5.15623/100</f>
        <v>75280.958</v>
      </c>
      <c r="BX11" s="3" t="n">
        <f aca="false">P11*5.15623/100</f>
        <v>1129.21437</v>
      </c>
      <c r="BY11" s="3" t="n">
        <f aca="false">BW11+BX11</f>
        <v>76410.17237</v>
      </c>
      <c r="BZ11" s="2" t="n">
        <f aca="false">BX$6*$R11</f>
        <v>3378.877519</v>
      </c>
      <c r="CA11" s="2" t="n">
        <f aca="false">BX$6*$S11</f>
        <v>2968.441611</v>
      </c>
      <c r="CB11" s="3"/>
      <c r="CC11" s="3" t="n">
        <f aca="false">O11*0.88441/100</f>
        <v>12912.386</v>
      </c>
      <c r="CD11" s="3" t="n">
        <f aca="false">P11*0.88441/100</f>
        <v>193.68579</v>
      </c>
      <c r="CE11" s="3" t="n">
        <f aca="false">CC11+CD11</f>
        <v>13106.07179</v>
      </c>
      <c r="CF11" s="2" t="n">
        <f aca="false">CD$6*$R11</f>
        <v>579.553873</v>
      </c>
      <c r="CG11" s="2" t="n">
        <f aca="false">CD$6*$S11</f>
        <v>509.154837</v>
      </c>
      <c r="CH11" s="3"/>
      <c r="CI11" s="3" t="n">
        <f aca="false">O11*0.15756/100</f>
        <v>2300.376</v>
      </c>
      <c r="CJ11" s="3" t="n">
        <f aca="false">P11*0.15756/100</f>
        <v>34.50564</v>
      </c>
      <c r="CK11" s="3" t="n">
        <f aca="false">CI11+CJ11</f>
        <v>2334.88164</v>
      </c>
      <c r="CL11" s="2" t="n">
        <f aca="false">CJ$6*$R11</f>
        <v>103.249068</v>
      </c>
      <c r="CM11" s="2" t="n">
        <f aca="false">CJ$6*$S11</f>
        <v>90.707292</v>
      </c>
      <c r="CN11" s="3"/>
      <c r="CO11" s="3" t="n">
        <f aca="false">O11*1.83309/100</f>
        <v>26763.114</v>
      </c>
      <c r="CP11" s="3" t="n">
        <f aca="false">P11*1.83309/100</f>
        <v>401.44671</v>
      </c>
      <c r="CQ11" s="3" t="n">
        <f aca="false">CO11+CP11</f>
        <v>27164.56071</v>
      </c>
      <c r="CR11" s="2" t="n">
        <f aca="false">CP$6*$R11</f>
        <v>1201.223877</v>
      </c>
      <c r="CS11" s="2" t="n">
        <f aca="false">CP$6*$S11</f>
        <v>1055.309913</v>
      </c>
      <c r="CT11" s="3"/>
      <c r="CU11" s="3" t="n">
        <f aca="false">O11*0.88668/100</f>
        <v>12945.528</v>
      </c>
      <c r="CV11" s="3" t="n">
        <f aca="false">P11*0.88668/100</f>
        <v>194.18292</v>
      </c>
      <c r="CW11" s="3" t="n">
        <f aca="false">CU11+CV11</f>
        <v>13139.71092</v>
      </c>
      <c r="CX11" s="2" t="n">
        <f aca="false">CV$6*$R11</f>
        <v>581.041404</v>
      </c>
      <c r="CY11" s="2" t="n">
        <f aca="false">CV$6*$S11</f>
        <v>510.461676</v>
      </c>
      <c r="CZ11" s="3"/>
      <c r="DA11" s="3" t="n">
        <f aca="false">O11*1.26751/100</f>
        <v>18505.646</v>
      </c>
      <c r="DB11" s="3" t="n">
        <f aca="false">P11*1.26751/100</f>
        <v>277.58469</v>
      </c>
      <c r="DC11" s="3" t="n">
        <f aca="false">DA11+DB11</f>
        <v>18783.23069</v>
      </c>
      <c r="DD11" s="2" t="n">
        <f aca="false">DB$6*$R11</f>
        <v>830.599303</v>
      </c>
      <c r="DE11" s="2" t="n">
        <f aca="false">DB$6*$S11</f>
        <v>729.705507</v>
      </c>
      <c r="DF11" s="3"/>
      <c r="DG11" s="3" t="n">
        <f aca="false">O11*2.38279/100</f>
        <v>34788.734</v>
      </c>
      <c r="DH11" s="3" t="n">
        <f aca="false">P11*2.38279/100</f>
        <v>521.83101</v>
      </c>
      <c r="DI11" s="3" t="n">
        <f aca="false">DG11+DH11</f>
        <v>35310.56501</v>
      </c>
      <c r="DJ11" s="2" t="n">
        <f aca="false">DH$6*$R11</f>
        <v>1561.442287</v>
      </c>
      <c r="DK11" s="2" t="n">
        <f aca="false">DH$6*$S11</f>
        <v>1371.772203</v>
      </c>
      <c r="DL11" s="3"/>
      <c r="DM11" s="45" t="n">
        <f aca="false">O11*1.83593/100</f>
        <v>26804.578</v>
      </c>
      <c r="DN11" s="45" t="n">
        <f aca="false">P11*1.83593/100</f>
        <v>402.06867</v>
      </c>
      <c r="DO11" s="45" t="n">
        <f aca="false">DM11+DN11</f>
        <v>27206.64667</v>
      </c>
      <c r="DP11" s="46" t="n">
        <f aca="false">DN$6*$R11</f>
        <v>1203.084929</v>
      </c>
      <c r="DQ11" s="2" t="n">
        <f aca="false">DN$6*$S11</f>
        <v>1056.944901</v>
      </c>
      <c r="DR11" s="3"/>
      <c r="DS11" s="3" t="n">
        <f aca="false">O11*0.00114/100</f>
        <v>16.644</v>
      </c>
      <c r="DT11" s="3" t="n">
        <f aca="false">P11*0.00114/100</f>
        <v>0.24966</v>
      </c>
      <c r="DU11" s="3" t="n">
        <f aca="false">DS11+DT11</f>
        <v>16.89366</v>
      </c>
      <c r="DV11" s="2" t="n">
        <f aca="false">DT$6*$R11</f>
        <v>0.747042</v>
      </c>
      <c r="DW11" s="2" t="n">
        <f aca="false">DT$6*$S11</f>
        <v>0.656298</v>
      </c>
      <c r="DX11" s="3"/>
      <c r="DY11" s="3" t="n">
        <f aca="false">O11*0.01006/100</f>
        <v>146.876</v>
      </c>
      <c r="DZ11" s="3" t="n">
        <f aca="false">P11*0.01006/100</f>
        <v>2.20314</v>
      </c>
      <c r="EA11" s="3" t="n">
        <f aca="false">DY11+DZ11</f>
        <v>149.07914</v>
      </c>
      <c r="EB11" s="2" t="n">
        <f aca="false">DZ$6*$R11</f>
        <v>6.592318</v>
      </c>
      <c r="EC11" s="2" t="n">
        <f aca="false">DZ$6*$S11</f>
        <v>5.791542</v>
      </c>
      <c r="ED11" s="3"/>
      <c r="EE11" s="3" t="n">
        <f aca="false">O11*0.11742/100</f>
        <v>1714.332</v>
      </c>
      <c r="EF11" s="3" t="n">
        <f aca="false">P11*0.11742/100</f>
        <v>25.71498</v>
      </c>
      <c r="EG11" s="3" t="n">
        <f aca="false">EE11+EF11</f>
        <v>1740.04698</v>
      </c>
      <c r="EH11" s="2" t="n">
        <f aca="false">EF$6*$R11</f>
        <v>76.945326</v>
      </c>
      <c r="EI11" s="2" t="n">
        <f aca="false">EF$6*$S11</f>
        <v>67.598694</v>
      </c>
      <c r="EJ11" s="3"/>
      <c r="EK11" s="3" t="n">
        <f aca="false">O11*0.50913/100</f>
        <v>7433.298</v>
      </c>
      <c r="EL11" s="3" t="n">
        <f aca="false">P11*0.50913/100</f>
        <v>111.49947</v>
      </c>
      <c r="EM11" s="3" t="n">
        <f aca="false">EK11+EL11</f>
        <v>7544.79747</v>
      </c>
      <c r="EN11" s="2" t="n">
        <f aca="false">EL$6*$R11</f>
        <v>333.632889</v>
      </c>
      <c r="EO11" s="2" t="n">
        <f aca="false">EL$6*$S11</f>
        <v>293.106141</v>
      </c>
      <c r="EP11" s="3"/>
      <c r="EQ11" s="3" t="n">
        <f aca="false">O11*0.13411/100</f>
        <v>1958.006</v>
      </c>
      <c r="ER11" s="3" t="n">
        <f aca="false">P11*0.13411/100</f>
        <v>29.37009</v>
      </c>
      <c r="ES11" s="3" t="n">
        <f aca="false">EQ11+ER11</f>
        <v>1987.37609</v>
      </c>
      <c r="ET11" s="2" t="n">
        <f aca="false">ER$6*$R11</f>
        <v>87.882283</v>
      </c>
      <c r="EU11" s="2" t="n">
        <f aca="false">ER$6*$S11</f>
        <v>77.207127</v>
      </c>
      <c r="EV11" s="3"/>
      <c r="EW11" s="3" t="n">
        <f aca="false">O11*2.82949/100</f>
        <v>41310.554</v>
      </c>
      <c r="EX11" s="3" t="n">
        <f aca="false">P11*2.82949/100</f>
        <v>619.65831</v>
      </c>
      <c r="EY11" s="3" t="n">
        <f aca="false">EW11+EX11</f>
        <v>41930.21231</v>
      </c>
      <c r="EZ11" s="2" t="n">
        <f aca="false">EX$6*$R11</f>
        <v>1854.164797</v>
      </c>
      <c r="FA11" s="2" t="n">
        <f aca="false">EX$6*$S11</f>
        <v>1628.937393</v>
      </c>
      <c r="FB11" s="3"/>
      <c r="FC11" s="3" t="n">
        <f aca="false">O11*17.82682/100</f>
        <v>260271.572</v>
      </c>
      <c r="FD11" s="3" t="n">
        <f aca="false">P11*17.82682/100</f>
        <v>3904.07358</v>
      </c>
      <c r="FE11" s="3" t="n">
        <f aca="false">FC11+FD11</f>
        <v>264175.64558</v>
      </c>
      <c r="FF11" s="2" t="n">
        <f aca="false">FD$6*$R11</f>
        <v>11681.915146</v>
      </c>
      <c r="FG11" s="2" t="n">
        <f aca="false">FD$6*$S11</f>
        <v>10262.900274</v>
      </c>
      <c r="FH11" s="3"/>
      <c r="FI11" s="3" t="n">
        <f aca="false">O11*0.74536/100</f>
        <v>10882.256</v>
      </c>
      <c r="FJ11" s="3" t="n">
        <f aca="false">P11*0.74536/100</f>
        <v>163.23384</v>
      </c>
      <c r="FK11" s="3" t="n">
        <f aca="false">FI11+FJ11</f>
        <v>11045.48984</v>
      </c>
      <c r="FL11" s="2" t="n">
        <f aca="false">FJ$6*$R11</f>
        <v>488.434408</v>
      </c>
      <c r="FM11" s="2" t="n">
        <f aca="false">FJ$6*$S11</f>
        <v>429.103752</v>
      </c>
      <c r="FN11" s="3"/>
      <c r="FO11" s="16"/>
      <c r="FP11" s="3"/>
      <c r="FQ11" s="3"/>
      <c r="FR11" s="3"/>
      <c r="FS11" s="2" t="n">
        <f aca="false">FP$6*$S11</f>
        <v>0</v>
      </c>
    </row>
    <row r="12" customFormat="false" ht="12" hidden="false" customHeight="false" outlineLevel="0" collapsed="false">
      <c r="A12" s="1" t="n">
        <v>41548</v>
      </c>
      <c r="B12" s="47"/>
      <c r="C12" s="2"/>
      <c r="D12" s="2"/>
      <c r="E12" s="2"/>
      <c r="F12" s="2"/>
      <c r="G12" s="2"/>
      <c r="H12" s="47"/>
      <c r="I12" s="47"/>
      <c r="J12" s="47"/>
      <c r="K12" s="65" t="n">
        <f aca="false">SUM(I12:J12)</f>
        <v>0</v>
      </c>
      <c r="L12" s="47"/>
      <c r="M12" s="47"/>
      <c r="N12" s="47"/>
      <c r="O12" s="2"/>
      <c r="P12" s="2"/>
      <c r="Q12" s="2" t="n">
        <f aca="false">O12+P12</f>
        <v>0</v>
      </c>
      <c r="R12" s="2"/>
      <c r="S12" s="2"/>
      <c r="T12" s="2"/>
      <c r="U12" s="57" t="n">
        <f aca="false">'2012A Academic'!I12</f>
        <v>0</v>
      </c>
      <c r="V12" s="2" t="n">
        <f aca="false">'2012A Academic'!J12</f>
        <v>0</v>
      </c>
      <c r="W12" s="2" t="n">
        <f aca="false">U12+V12</f>
        <v>0</v>
      </c>
      <c r="X12" s="2" t="n">
        <f aca="false">'2012A Academic'!L12</f>
        <v>0</v>
      </c>
      <c r="Y12" s="2" t="n">
        <f aca="false">'2012A Academic'!M12</f>
        <v>0</v>
      </c>
      <c r="Z12" s="2"/>
      <c r="AB12" s="3" t="n">
        <f aca="false">AH12+AN12+AT12+AZ12+BF12+BL12+BR12+BX12+CD12+CJ12+CP12+CV12+DB12+DH12+DN12+DT12+DZ12+EF12+EL12+ER12+EX12+FD12+FJ12+FP12</f>
        <v>0</v>
      </c>
      <c r="AC12" s="3" t="n">
        <f aca="false">AA12+AB12</f>
        <v>0</v>
      </c>
      <c r="AD12" s="3" t="n">
        <f aca="false">AJ12+AP12+AV12+BB12+BH12+BN12+BT12+BZ12+CF12+CL12+CR12+CX12+DD12+DJ12+DP12+DV12+EB12+EH12+EN12+ET12+EZ12+FF12+FL12+FR12</f>
        <v>0</v>
      </c>
      <c r="AE12" s="3" t="n">
        <f aca="false">AK12+AQ12+AW12+BC12+BI12+BO12+BU12+CA12+CG12+CM12+CS12+CY12+DE12+DK12+DQ12+DW12+EC12+EI12+EO12+EU12+FA12+FG12+FM12+FS12</f>
        <v>0</v>
      </c>
      <c r="AG12" s="3" t="n">
        <f aca="false">O12*40.26828/100</f>
        <v>0</v>
      </c>
      <c r="AH12" s="3" t="n">
        <f aca="false">P12*40.26828/100</f>
        <v>0</v>
      </c>
      <c r="AI12" s="3" t="n">
        <f aca="false">AG12+AH12</f>
        <v>0</v>
      </c>
      <c r="AJ12" s="2" t="n">
        <f aca="false">AH$6*$R12</f>
        <v>0</v>
      </c>
      <c r="AK12" s="2" t="n">
        <f aca="false">AH$6*$S12</f>
        <v>0</v>
      </c>
      <c r="AL12" s="3"/>
      <c r="AM12" s="3" t="n">
        <f aca="false">O12*1.8091/100</f>
        <v>0</v>
      </c>
      <c r="AN12" s="3" t="n">
        <f aca="false">P12*1.8091/100</f>
        <v>0</v>
      </c>
      <c r="AO12" s="3" t="n">
        <f aca="false">AM12+AN12</f>
        <v>0</v>
      </c>
      <c r="AP12" s="2" t="n">
        <f aca="false">AN$6*$R12</f>
        <v>0</v>
      </c>
      <c r="AQ12" s="2" t="n">
        <f aca="false">AN$6*$S12</f>
        <v>0</v>
      </c>
      <c r="AR12" s="3"/>
      <c r="AS12" s="3" t="n">
        <f aca="false">O12*4.23409/100</f>
        <v>0</v>
      </c>
      <c r="AT12" s="3" t="n">
        <f aca="false">P12*4.23409/100</f>
        <v>0</v>
      </c>
      <c r="AU12" s="3" t="n">
        <f aca="false">AS12+AT12</f>
        <v>0</v>
      </c>
      <c r="AV12" s="2" t="n">
        <f aca="false">AT$6*$R12</f>
        <v>0</v>
      </c>
      <c r="AW12" s="2" t="n">
        <f aca="false">AT$6*$S12</f>
        <v>0</v>
      </c>
      <c r="AX12" s="3"/>
      <c r="AY12" s="3" t="n">
        <f aca="false">O12*0.30633/100</f>
        <v>0</v>
      </c>
      <c r="AZ12" s="3" t="n">
        <f aca="false">P12*0.30633/100</f>
        <v>0</v>
      </c>
      <c r="BA12" s="3" t="n">
        <f aca="false">AY12+AZ12</f>
        <v>0</v>
      </c>
      <c r="BB12" s="2" t="n">
        <f aca="false">AZ$6*$R12</f>
        <v>0</v>
      </c>
      <c r="BC12" s="2" t="n">
        <f aca="false">AZ$6*$S12</f>
        <v>0</v>
      </c>
      <c r="BD12" s="3"/>
      <c r="BE12" s="3" t="n">
        <f aca="false">O12*6.49366/100</f>
        <v>0</v>
      </c>
      <c r="BF12" s="3" t="n">
        <f aca="false">P12*6.49366/100</f>
        <v>0</v>
      </c>
      <c r="BG12" s="3" t="n">
        <f aca="false">BE12+BF12</f>
        <v>0</v>
      </c>
      <c r="BH12" s="2" t="n">
        <f aca="false">BF$6*$R12</f>
        <v>0</v>
      </c>
      <c r="BI12" s="2" t="n">
        <f aca="false">BF$6*$S12</f>
        <v>0</v>
      </c>
      <c r="BJ12" s="3"/>
      <c r="BK12" s="3" t="n">
        <f aca="false">O12*0.08382/100</f>
        <v>0</v>
      </c>
      <c r="BL12" s="3" t="n">
        <f aca="false">P12*0.08382/100</f>
        <v>0</v>
      </c>
      <c r="BM12" s="3" t="n">
        <f aca="false">BK12+BL12</f>
        <v>0</v>
      </c>
      <c r="BN12" s="2" t="n">
        <f aca="false">BL$6*$R12</f>
        <v>0</v>
      </c>
      <c r="BO12" s="2" t="n">
        <f aca="false">BL$6*$S12</f>
        <v>0</v>
      </c>
      <c r="BP12" s="3"/>
      <c r="BQ12" s="3" t="n">
        <f aca="false">O12*0.1264/100</f>
        <v>0</v>
      </c>
      <c r="BR12" s="3" t="n">
        <f aca="false">P12*0.1264/100</f>
        <v>0</v>
      </c>
      <c r="BS12" s="3" t="n">
        <f aca="false">BQ12+BR12</f>
        <v>0</v>
      </c>
      <c r="BT12" s="2" t="n">
        <f aca="false">BR$6*$R12</f>
        <v>0</v>
      </c>
      <c r="BU12" s="2" t="n">
        <f aca="false">BR$6*$S12</f>
        <v>0</v>
      </c>
      <c r="BV12" s="3"/>
      <c r="BW12" s="3" t="n">
        <f aca="false">O12*5.15623/100</f>
        <v>0</v>
      </c>
      <c r="BX12" s="3" t="n">
        <f aca="false">P12*5.15623/100</f>
        <v>0</v>
      </c>
      <c r="BY12" s="3" t="n">
        <f aca="false">BW12+BX12</f>
        <v>0</v>
      </c>
      <c r="BZ12" s="2" t="n">
        <f aca="false">BX$6*$R12</f>
        <v>0</v>
      </c>
      <c r="CA12" s="2" t="n">
        <f aca="false">BX$6*$S12</f>
        <v>0</v>
      </c>
      <c r="CB12" s="3"/>
      <c r="CC12" s="3" t="n">
        <f aca="false">O12*0.88441/100</f>
        <v>0</v>
      </c>
      <c r="CD12" s="3" t="n">
        <f aca="false">P12*0.88441/100</f>
        <v>0</v>
      </c>
      <c r="CE12" s="3" t="n">
        <f aca="false">CC12+CD12</f>
        <v>0</v>
      </c>
      <c r="CF12" s="2" t="n">
        <f aca="false">CD$6*$R12</f>
        <v>0</v>
      </c>
      <c r="CG12" s="2" t="n">
        <f aca="false">CD$6*$S12</f>
        <v>0</v>
      </c>
      <c r="CH12" s="3"/>
      <c r="CI12" s="3" t="n">
        <f aca="false">O12*0.15756/100</f>
        <v>0</v>
      </c>
      <c r="CJ12" s="3" t="n">
        <f aca="false">P12*0.15756/100</f>
        <v>0</v>
      </c>
      <c r="CK12" s="3" t="n">
        <f aca="false">CI12+CJ12</f>
        <v>0</v>
      </c>
      <c r="CL12" s="2" t="n">
        <f aca="false">CJ$6*$R12</f>
        <v>0</v>
      </c>
      <c r="CM12" s="2" t="n">
        <f aca="false">CJ$6*$S12</f>
        <v>0</v>
      </c>
      <c r="CN12" s="3"/>
      <c r="CO12" s="3" t="n">
        <f aca="false">O12*1.83309/100</f>
        <v>0</v>
      </c>
      <c r="CP12" s="3" t="n">
        <f aca="false">P12*1.83309/100</f>
        <v>0</v>
      </c>
      <c r="CQ12" s="3" t="n">
        <f aca="false">CO12+CP12</f>
        <v>0</v>
      </c>
      <c r="CR12" s="2" t="n">
        <f aca="false">CP$6*$R12</f>
        <v>0</v>
      </c>
      <c r="CS12" s="2" t="n">
        <f aca="false">CP$6*$S12</f>
        <v>0</v>
      </c>
      <c r="CT12" s="3"/>
      <c r="CU12" s="3" t="n">
        <f aca="false">O12*0.88668/100</f>
        <v>0</v>
      </c>
      <c r="CV12" s="3" t="n">
        <f aca="false">P12*0.88668/100</f>
        <v>0</v>
      </c>
      <c r="CW12" s="3" t="n">
        <f aca="false">CU12+CV12</f>
        <v>0</v>
      </c>
      <c r="CX12" s="2" t="n">
        <f aca="false">CV$6*$R12</f>
        <v>0</v>
      </c>
      <c r="CY12" s="2" t="n">
        <f aca="false">CV$6*$S12</f>
        <v>0</v>
      </c>
      <c r="CZ12" s="3"/>
      <c r="DA12" s="3" t="n">
        <f aca="false">O12*1.26751/100</f>
        <v>0</v>
      </c>
      <c r="DB12" s="3" t="n">
        <f aca="false">P12*1.26751/100</f>
        <v>0</v>
      </c>
      <c r="DC12" s="3" t="n">
        <f aca="false">DA12+DB12</f>
        <v>0</v>
      </c>
      <c r="DD12" s="2" t="n">
        <f aca="false">DB$6*$R12</f>
        <v>0</v>
      </c>
      <c r="DE12" s="2" t="n">
        <f aca="false">DB$6*$S12</f>
        <v>0</v>
      </c>
      <c r="DF12" s="3"/>
      <c r="DG12" s="3" t="n">
        <f aca="false">O12*2.38279/100</f>
        <v>0</v>
      </c>
      <c r="DH12" s="3" t="n">
        <f aca="false">P12*2.38279/100</f>
        <v>0</v>
      </c>
      <c r="DI12" s="3" t="n">
        <f aca="false">DG12+DH12</f>
        <v>0</v>
      </c>
      <c r="DJ12" s="2" t="n">
        <f aca="false">DH$6*$R12</f>
        <v>0</v>
      </c>
      <c r="DK12" s="2" t="n">
        <f aca="false">DH$6*$S12</f>
        <v>0</v>
      </c>
      <c r="DL12" s="3"/>
      <c r="DM12" s="45" t="n">
        <f aca="false">O12*1.83593/100</f>
        <v>0</v>
      </c>
      <c r="DN12" s="45" t="n">
        <f aca="false">P12*1.83593/100</f>
        <v>0</v>
      </c>
      <c r="DO12" s="45" t="n">
        <f aca="false">DM12+DN12</f>
        <v>0</v>
      </c>
      <c r="DP12" s="46" t="n">
        <f aca="false">DN$6*$R12</f>
        <v>0</v>
      </c>
      <c r="DQ12" s="2" t="n">
        <f aca="false">DN$6*$S12</f>
        <v>0</v>
      </c>
      <c r="DR12" s="3"/>
      <c r="DS12" s="3" t="n">
        <f aca="false">O12*0.00114/100</f>
        <v>0</v>
      </c>
      <c r="DT12" s="3" t="n">
        <f aca="false">P12*0.00114/100</f>
        <v>0</v>
      </c>
      <c r="DU12" s="3" t="n">
        <f aca="false">DS12+DT12</f>
        <v>0</v>
      </c>
      <c r="DV12" s="2" t="n">
        <f aca="false">DT$6*$R12</f>
        <v>0</v>
      </c>
      <c r="DW12" s="2" t="n">
        <f aca="false">DT$6*$S12</f>
        <v>0</v>
      </c>
      <c r="DX12" s="3"/>
      <c r="DY12" s="3" t="n">
        <f aca="false">O12*0.01006/100</f>
        <v>0</v>
      </c>
      <c r="DZ12" s="3" t="n">
        <f aca="false">P12*0.01006/100</f>
        <v>0</v>
      </c>
      <c r="EA12" s="3" t="n">
        <f aca="false">DY12+DZ12</f>
        <v>0</v>
      </c>
      <c r="EB12" s="2" t="n">
        <f aca="false">DZ$6*$R12</f>
        <v>0</v>
      </c>
      <c r="EC12" s="2" t="n">
        <f aca="false">DZ$6*$S12</f>
        <v>0</v>
      </c>
      <c r="ED12" s="3"/>
      <c r="EE12" s="3" t="n">
        <f aca="false">O12*0.11742/100</f>
        <v>0</v>
      </c>
      <c r="EF12" s="3" t="n">
        <f aca="false">P12*0.11742/100</f>
        <v>0</v>
      </c>
      <c r="EG12" s="3" t="n">
        <f aca="false">EE12+EF12</f>
        <v>0</v>
      </c>
      <c r="EH12" s="2" t="n">
        <f aca="false">EF$6*$R12</f>
        <v>0</v>
      </c>
      <c r="EI12" s="2" t="n">
        <f aca="false">EF$6*$S12</f>
        <v>0</v>
      </c>
      <c r="EJ12" s="3"/>
      <c r="EK12" s="3" t="n">
        <f aca="false">O12*0.50913/100</f>
        <v>0</v>
      </c>
      <c r="EL12" s="3" t="n">
        <f aca="false">P12*0.50913/100</f>
        <v>0</v>
      </c>
      <c r="EM12" s="3" t="n">
        <f aca="false">EK12+EL12</f>
        <v>0</v>
      </c>
      <c r="EN12" s="2" t="n">
        <f aca="false">EL$6*$R12</f>
        <v>0</v>
      </c>
      <c r="EO12" s="2" t="n">
        <f aca="false">EL$6*$S12</f>
        <v>0</v>
      </c>
      <c r="EP12" s="3"/>
      <c r="EQ12" s="3" t="n">
        <f aca="false">O12*0.13411/100</f>
        <v>0</v>
      </c>
      <c r="ER12" s="3" t="n">
        <f aca="false">P12*0.13411/100</f>
        <v>0</v>
      </c>
      <c r="ES12" s="3" t="n">
        <f aca="false">EQ12+ER12</f>
        <v>0</v>
      </c>
      <c r="ET12" s="2" t="n">
        <f aca="false">ER$6*$R12</f>
        <v>0</v>
      </c>
      <c r="EU12" s="2" t="n">
        <f aca="false">ER$6*$S12</f>
        <v>0</v>
      </c>
      <c r="EV12" s="3"/>
      <c r="EW12" s="3" t="n">
        <f aca="false">O12*2.82949/100</f>
        <v>0</v>
      </c>
      <c r="EX12" s="3" t="n">
        <f aca="false">P12*2.82949/100</f>
        <v>0</v>
      </c>
      <c r="EY12" s="3" t="n">
        <f aca="false">EW12+EX12</f>
        <v>0</v>
      </c>
      <c r="EZ12" s="2" t="n">
        <f aca="false">EX$6*$R12</f>
        <v>0</v>
      </c>
      <c r="FA12" s="2" t="n">
        <f aca="false">EX$6*$S12</f>
        <v>0</v>
      </c>
      <c r="FB12" s="3"/>
      <c r="FC12" s="3" t="n">
        <f aca="false">O12*17.82682/100</f>
        <v>0</v>
      </c>
      <c r="FD12" s="3" t="n">
        <f aca="false">P12*17.82682/100</f>
        <v>0</v>
      </c>
      <c r="FE12" s="3" t="n">
        <f aca="false">FC12+FD12</f>
        <v>0</v>
      </c>
      <c r="FF12" s="2" t="n">
        <f aca="false">FD$6*$R12</f>
        <v>0</v>
      </c>
      <c r="FG12" s="2" t="n">
        <f aca="false">FD$6*$S12</f>
        <v>0</v>
      </c>
      <c r="FH12" s="3"/>
      <c r="FI12" s="3" t="n">
        <f aca="false">O12*0.74536/100</f>
        <v>0</v>
      </c>
      <c r="FJ12" s="3" t="n">
        <f aca="false">P12*0.74536/100</f>
        <v>0</v>
      </c>
      <c r="FK12" s="3" t="n">
        <f aca="false">FI12+FJ12</f>
        <v>0</v>
      </c>
      <c r="FL12" s="2" t="n">
        <f aca="false">FJ$6*$R12</f>
        <v>0</v>
      </c>
      <c r="FM12" s="2" t="n">
        <f aca="false">FJ$6*$S12</f>
        <v>0</v>
      </c>
      <c r="FN12" s="3"/>
      <c r="FO12" s="16"/>
      <c r="FP12" s="3"/>
      <c r="FQ12" s="3"/>
      <c r="FR12" s="3"/>
      <c r="FS12" s="2" t="n">
        <f aca="false">FP$6*$S12</f>
        <v>0</v>
      </c>
    </row>
    <row r="13" customFormat="false" ht="12" hidden="false" customHeight="false" outlineLevel="0" collapsed="false">
      <c r="A13" s="1" t="n">
        <v>41730</v>
      </c>
      <c r="C13" s="2"/>
      <c r="D13" s="2"/>
      <c r="E13" s="2"/>
      <c r="F13" s="2"/>
      <c r="G13" s="2"/>
      <c r="K13" s="65" t="n">
        <f aca="false">SUM(I13:J13)</f>
        <v>0</v>
      </c>
      <c r="O13" s="2"/>
      <c r="P13" s="2"/>
      <c r="Q13" s="2" t="n">
        <f aca="false">O13+P13</f>
        <v>0</v>
      </c>
      <c r="R13" s="2"/>
      <c r="S13" s="2"/>
      <c r="T13" s="2"/>
      <c r="U13" s="57" t="n">
        <f aca="false">'2012A Academic'!I13</f>
        <v>0</v>
      </c>
      <c r="V13" s="2" t="n">
        <f aca="false">'2012A Academic'!J13</f>
        <v>0</v>
      </c>
      <c r="W13" s="2" t="n">
        <f aca="false">U13+V13</f>
        <v>0</v>
      </c>
      <c r="X13" s="2" t="n">
        <f aca="false">'2012A Academic'!L13</f>
        <v>0</v>
      </c>
      <c r="Y13" s="2" t="n">
        <f aca="false">'2012A Academic'!M13</f>
        <v>0</v>
      </c>
      <c r="Z13" s="2"/>
      <c r="AA13" s="3" t="n">
        <f aca="false">AG13+AM13+AS13+AY13+BE13+BK13+BQ13+BW13+CC13+CI13+CO13+CU13+DA13+DG13+DM13+DS13+DY13+EE13+EK13+EQ13+EW13+FC13+FI13+FO13</f>
        <v>0</v>
      </c>
      <c r="AB13" s="3" t="n">
        <f aca="false">AH13+AN13+AT13+AZ13+BF13+BL13+BR13+BX13+CD13+CJ13+CP13+CV13+DB13+DH13+DN13+DT13+DZ13+EF13+EL13+ER13+EX13+FD13+FJ13+FP13</f>
        <v>0</v>
      </c>
      <c r="AC13" s="3" t="n">
        <f aca="false">AA13+AB13</f>
        <v>0</v>
      </c>
      <c r="AD13" s="3" t="n">
        <f aca="false">AJ13+AP13+AV13+BB13+BH13+BN13+BT13+BZ13+CF13+CL13+CR13+CX13+DD13+DJ13+DP13+DV13+EB13+EH13+EN13+ET13+EZ13+FF13+FL13+FR13</f>
        <v>0</v>
      </c>
      <c r="AE13" s="3" t="n">
        <f aca="false">AK13+AQ13+AW13+BC13+BI13+BO13+BU13+CA13+CG13+CM13+CS13+CY13+DE13+DK13+DQ13+DW13+EC13+EI13+EO13+EU13+FA13+FG13+FM13+FS13</f>
        <v>0</v>
      </c>
      <c r="AG13" s="3" t="n">
        <f aca="false">O13*40.26828/100</f>
        <v>0</v>
      </c>
      <c r="AH13" s="3" t="n">
        <f aca="false">P13*40.26828/100</f>
        <v>0</v>
      </c>
      <c r="AI13" s="3" t="n">
        <f aca="false">AG13+AH13</f>
        <v>0</v>
      </c>
      <c r="AJ13" s="2" t="n">
        <f aca="false">AH$6*$R13</f>
        <v>0</v>
      </c>
      <c r="AK13" s="2" t="n">
        <f aca="false">AH$6*$S13</f>
        <v>0</v>
      </c>
      <c r="AL13" s="3"/>
      <c r="AM13" s="3" t="n">
        <f aca="false">O13*1.8091/100</f>
        <v>0</v>
      </c>
      <c r="AN13" s="3" t="n">
        <f aca="false">P13*1.8091/100</f>
        <v>0</v>
      </c>
      <c r="AO13" s="3" t="n">
        <f aca="false">AM13+AN13</f>
        <v>0</v>
      </c>
      <c r="AP13" s="2" t="n">
        <f aca="false">AN$6*$R13</f>
        <v>0</v>
      </c>
      <c r="AQ13" s="2" t="n">
        <f aca="false">AN$6*$S13</f>
        <v>0</v>
      </c>
      <c r="AR13" s="3"/>
      <c r="AS13" s="3" t="n">
        <f aca="false">O13*4.23409/100</f>
        <v>0</v>
      </c>
      <c r="AT13" s="3" t="n">
        <f aca="false">P13*4.23409/100</f>
        <v>0</v>
      </c>
      <c r="AU13" s="3" t="n">
        <f aca="false">AS13+AT13</f>
        <v>0</v>
      </c>
      <c r="AV13" s="2" t="n">
        <f aca="false">AT$6*$R13</f>
        <v>0</v>
      </c>
      <c r="AW13" s="2" t="n">
        <f aca="false">AT$6*$S13</f>
        <v>0</v>
      </c>
      <c r="AX13" s="3"/>
      <c r="AY13" s="3" t="n">
        <f aca="false">O13*0.30633/100</f>
        <v>0</v>
      </c>
      <c r="AZ13" s="3" t="n">
        <f aca="false">P13*0.30633/100</f>
        <v>0</v>
      </c>
      <c r="BA13" s="3" t="n">
        <f aca="false">AY13+AZ13</f>
        <v>0</v>
      </c>
      <c r="BB13" s="2" t="n">
        <f aca="false">AZ$6*$R13</f>
        <v>0</v>
      </c>
      <c r="BC13" s="2" t="n">
        <f aca="false">AZ$6*$S13</f>
        <v>0</v>
      </c>
      <c r="BD13" s="3"/>
      <c r="BE13" s="3" t="n">
        <f aca="false">O13*6.49366/100</f>
        <v>0</v>
      </c>
      <c r="BF13" s="3" t="n">
        <f aca="false">P13*6.49366/100</f>
        <v>0</v>
      </c>
      <c r="BG13" s="3" t="n">
        <f aca="false">BE13+BF13</f>
        <v>0</v>
      </c>
      <c r="BH13" s="2" t="n">
        <f aca="false">BF$6*$R13</f>
        <v>0</v>
      </c>
      <c r="BI13" s="2" t="n">
        <f aca="false">BF$6*$S13</f>
        <v>0</v>
      </c>
      <c r="BJ13" s="3"/>
      <c r="BK13" s="3" t="n">
        <f aca="false">O13*0.08382/100</f>
        <v>0</v>
      </c>
      <c r="BL13" s="3" t="n">
        <f aca="false">P13*0.08382/100</f>
        <v>0</v>
      </c>
      <c r="BM13" s="3" t="n">
        <f aca="false">BK13+BL13</f>
        <v>0</v>
      </c>
      <c r="BN13" s="2" t="n">
        <f aca="false">BL$6*$R13</f>
        <v>0</v>
      </c>
      <c r="BO13" s="2" t="n">
        <f aca="false">BL$6*$S13</f>
        <v>0</v>
      </c>
      <c r="BP13" s="3"/>
      <c r="BQ13" s="3" t="n">
        <f aca="false">O13*0.1264/100</f>
        <v>0</v>
      </c>
      <c r="BR13" s="3" t="n">
        <f aca="false">P13*0.1264/100</f>
        <v>0</v>
      </c>
      <c r="BS13" s="3" t="n">
        <f aca="false">BQ13+BR13</f>
        <v>0</v>
      </c>
      <c r="BT13" s="2" t="n">
        <f aca="false">BR$6*$R13</f>
        <v>0</v>
      </c>
      <c r="BU13" s="2" t="n">
        <f aca="false">BR$6*$S13</f>
        <v>0</v>
      </c>
      <c r="BV13" s="3"/>
      <c r="BW13" s="3" t="n">
        <f aca="false">O13*5.15623/100</f>
        <v>0</v>
      </c>
      <c r="BX13" s="3" t="n">
        <f aca="false">P13*5.15623/100</f>
        <v>0</v>
      </c>
      <c r="BY13" s="3" t="n">
        <f aca="false">BW13+BX13</f>
        <v>0</v>
      </c>
      <c r="BZ13" s="2" t="n">
        <f aca="false">BX$6*$R13</f>
        <v>0</v>
      </c>
      <c r="CA13" s="2" t="n">
        <f aca="false">BX$6*$S13</f>
        <v>0</v>
      </c>
      <c r="CB13" s="3"/>
      <c r="CC13" s="3" t="n">
        <f aca="false">O13*0.88441/100</f>
        <v>0</v>
      </c>
      <c r="CD13" s="3" t="n">
        <f aca="false">P13*0.88441/100</f>
        <v>0</v>
      </c>
      <c r="CE13" s="3" t="n">
        <f aca="false">CC13+CD13</f>
        <v>0</v>
      </c>
      <c r="CF13" s="2" t="n">
        <f aca="false">CD$6*$R13</f>
        <v>0</v>
      </c>
      <c r="CG13" s="2" t="n">
        <f aca="false">CD$6*$S13</f>
        <v>0</v>
      </c>
      <c r="CH13" s="3"/>
      <c r="CI13" s="3" t="n">
        <f aca="false">O13*0.15756/100</f>
        <v>0</v>
      </c>
      <c r="CJ13" s="3" t="n">
        <f aca="false">P13*0.15756/100</f>
        <v>0</v>
      </c>
      <c r="CK13" s="3" t="n">
        <f aca="false">CI13+CJ13</f>
        <v>0</v>
      </c>
      <c r="CL13" s="2" t="n">
        <f aca="false">CJ$6*$R13</f>
        <v>0</v>
      </c>
      <c r="CM13" s="2" t="n">
        <f aca="false">CJ$6*$S13</f>
        <v>0</v>
      </c>
      <c r="CN13" s="3"/>
      <c r="CO13" s="3" t="n">
        <f aca="false">O13*1.83309/100</f>
        <v>0</v>
      </c>
      <c r="CP13" s="3" t="n">
        <f aca="false">P13*1.83309/100</f>
        <v>0</v>
      </c>
      <c r="CQ13" s="3" t="n">
        <f aca="false">CO13+CP13</f>
        <v>0</v>
      </c>
      <c r="CR13" s="2" t="n">
        <f aca="false">CP$6*$R13</f>
        <v>0</v>
      </c>
      <c r="CS13" s="2" t="n">
        <f aca="false">CP$6*$S13</f>
        <v>0</v>
      </c>
      <c r="CT13" s="3"/>
      <c r="CU13" s="3" t="n">
        <f aca="false">O13*0.88668/100</f>
        <v>0</v>
      </c>
      <c r="CV13" s="3" t="n">
        <f aca="false">P13*0.88668/100</f>
        <v>0</v>
      </c>
      <c r="CW13" s="3" t="n">
        <f aca="false">CU13+CV13</f>
        <v>0</v>
      </c>
      <c r="CX13" s="2" t="n">
        <f aca="false">CV$6*$R13</f>
        <v>0</v>
      </c>
      <c r="CY13" s="2" t="n">
        <f aca="false">CV$6*$S13</f>
        <v>0</v>
      </c>
      <c r="CZ13" s="3"/>
      <c r="DA13" s="3" t="n">
        <f aca="false">O13*1.26751/100</f>
        <v>0</v>
      </c>
      <c r="DB13" s="3" t="n">
        <f aca="false">P13*1.26751/100</f>
        <v>0</v>
      </c>
      <c r="DC13" s="3" t="n">
        <f aca="false">DA13+DB13</f>
        <v>0</v>
      </c>
      <c r="DD13" s="2" t="n">
        <f aca="false">DB$6*$R13</f>
        <v>0</v>
      </c>
      <c r="DE13" s="2" t="n">
        <f aca="false">DB$6*$S13</f>
        <v>0</v>
      </c>
      <c r="DF13" s="3"/>
      <c r="DG13" s="3" t="n">
        <f aca="false">O13*2.38279/100</f>
        <v>0</v>
      </c>
      <c r="DH13" s="3" t="n">
        <f aca="false">P13*2.38279/100</f>
        <v>0</v>
      </c>
      <c r="DI13" s="3" t="n">
        <f aca="false">DG13+DH13</f>
        <v>0</v>
      </c>
      <c r="DJ13" s="2" t="n">
        <f aca="false">DH$6*$R13</f>
        <v>0</v>
      </c>
      <c r="DK13" s="2" t="n">
        <f aca="false">DH$6*$S13</f>
        <v>0</v>
      </c>
      <c r="DL13" s="3"/>
      <c r="DM13" s="45" t="n">
        <f aca="false">O13*1.83593/100</f>
        <v>0</v>
      </c>
      <c r="DN13" s="45" t="n">
        <f aca="false">P13*1.83593/100</f>
        <v>0</v>
      </c>
      <c r="DO13" s="45" t="n">
        <f aca="false">DM13+DN13</f>
        <v>0</v>
      </c>
      <c r="DP13" s="46" t="n">
        <f aca="false">DN$6*$R13</f>
        <v>0</v>
      </c>
      <c r="DQ13" s="2" t="n">
        <f aca="false">DN$6*$S13</f>
        <v>0</v>
      </c>
      <c r="DR13" s="3"/>
      <c r="DS13" s="3" t="n">
        <f aca="false">O13*0.00114/100</f>
        <v>0</v>
      </c>
      <c r="DT13" s="3" t="n">
        <f aca="false">P13*0.00114/100</f>
        <v>0</v>
      </c>
      <c r="DU13" s="3" t="n">
        <f aca="false">DS13+DT13</f>
        <v>0</v>
      </c>
      <c r="DV13" s="2" t="n">
        <f aca="false">DT$6*$R13</f>
        <v>0</v>
      </c>
      <c r="DW13" s="2" t="n">
        <f aca="false">DT$6*$S13</f>
        <v>0</v>
      </c>
      <c r="DX13" s="3"/>
      <c r="DY13" s="3" t="n">
        <f aca="false">O13*0.01006/100</f>
        <v>0</v>
      </c>
      <c r="DZ13" s="3" t="n">
        <f aca="false">P13*0.01006/100</f>
        <v>0</v>
      </c>
      <c r="EA13" s="3" t="n">
        <f aca="false">DY13+DZ13</f>
        <v>0</v>
      </c>
      <c r="EB13" s="2" t="n">
        <f aca="false">DZ$6*$R13</f>
        <v>0</v>
      </c>
      <c r="EC13" s="2" t="n">
        <f aca="false">DZ$6*$S13</f>
        <v>0</v>
      </c>
      <c r="ED13" s="3"/>
      <c r="EE13" s="3" t="n">
        <f aca="false">O13*0.11742/100</f>
        <v>0</v>
      </c>
      <c r="EF13" s="3" t="n">
        <f aca="false">P13*0.11742/100</f>
        <v>0</v>
      </c>
      <c r="EG13" s="3" t="n">
        <f aca="false">EE13+EF13</f>
        <v>0</v>
      </c>
      <c r="EH13" s="2" t="n">
        <f aca="false">EF$6*$R13</f>
        <v>0</v>
      </c>
      <c r="EI13" s="2" t="n">
        <f aca="false">EF$6*$S13</f>
        <v>0</v>
      </c>
      <c r="EJ13" s="3"/>
      <c r="EK13" s="3" t="n">
        <f aca="false">O13*0.50913/100</f>
        <v>0</v>
      </c>
      <c r="EL13" s="3" t="n">
        <f aca="false">P13*0.50913/100</f>
        <v>0</v>
      </c>
      <c r="EM13" s="3" t="n">
        <f aca="false">EK13+EL13</f>
        <v>0</v>
      </c>
      <c r="EN13" s="2" t="n">
        <f aca="false">EL$6*$R13</f>
        <v>0</v>
      </c>
      <c r="EO13" s="2" t="n">
        <f aca="false">EL$6*$S13</f>
        <v>0</v>
      </c>
      <c r="EP13" s="3"/>
      <c r="EQ13" s="3" t="n">
        <f aca="false">O13*0.13411/100</f>
        <v>0</v>
      </c>
      <c r="ER13" s="3" t="n">
        <f aca="false">P13*0.13411/100</f>
        <v>0</v>
      </c>
      <c r="ES13" s="3" t="n">
        <f aca="false">EQ13+ER13</f>
        <v>0</v>
      </c>
      <c r="ET13" s="2" t="n">
        <f aca="false">ER$6*$R13</f>
        <v>0</v>
      </c>
      <c r="EU13" s="2" t="n">
        <f aca="false">ER$6*$S13</f>
        <v>0</v>
      </c>
      <c r="EV13" s="3"/>
      <c r="EW13" s="3" t="n">
        <f aca="false">O13*2.82949/100</f>
        <v>0</v>
      </c>
      <c r="EX13" s="3" t="n">
        <f aca="false">P13*2.82949/100</f>
        <v>0</v>
      </c>
      <c r="EY13" s="3" t="n">
        <f aca="false">EW13+EX13</f>
        <v>0</v>
      </c>
      <c r="EZ13" s="2" t="n">
        <f aca="false">EX$6*$R13</f>
        <v>0</v>
      </c>
      <c r="FA13" s="2" t="n">
        <f aca="false">EX$6*$S13</f>
        <v>0</v>
      </c>
      <c r="FB13" s="3"/>
      <c r="FC13" s="3" t="n">
        <f aca="false">O13*17.82682/100</f>
        <v>0</v>
      </c>
      <c r="FD13" s="3" t="n">
        <f aca="false">P13*17.82682/100</f>
        <v>0</v>
      </c>
      <c r="FE13" s="3" t="n">
        <f aca="false">FC13+FD13</f>
        <v>0</v>
      </c>
      <c r="FF13" s="2" t="n">
        <f aca="false">FD$6*$R13</f>
        <v>0</v>
      </c>
      <c r="FG13" s="2" t="n">
        <f aca="false">FD$6*$S13</f>
        <v>0</v>
      </c>
      <c r="FH13" s="3"/>
      <c r="FI13" s="3" t="n">
        <f aca="false">O13*0.74536/100</f>
        <v>0</v>
      </c>
      <c r="FJ13" s="3" t="n">
        <f aca="false">P13*0.74536/100</f>
        <v>0</v>
      </c>
      <c r="FK13" s="3" t="n">
        <f aca="false">FI13+FJ13</f>
        <v>0</v>
      </c>
      <c r="FL13" s="2" t="n">
        <f aca="false">FJ$6*$R13</f>
        <v>0</v>
      </c>
      <c r="FM13" s="2" t="n">
        <f aca="false">FJ$6*$S13</f>
        <v>0</v>
      </c>
      <c r="FN13" s="3"/>
      <c r="FO13" s="16"/>
      <c r="FP13" s="3"/>
      <c r="FQ13" s="3"/>
      <c r="FR13" s="3"/>
      <c r="FS13" s="2" t="n">
        <f aca="false">FP$6*$S13</f>
        <v>0</v>
      </c>
    </row>
    <row r="14" customFormat="false" ht="12" hidden="false" customHeight="false" outlineLevel="0" collapsed="false">
      <c r="A14" s="1" t="n">
        <v>41913</v>
      </c>
      <c r="C14" s="2"/>
      <c r="D14" s="2"/>
      <c r="E14" s="2"/>
      <c r="F14" s="2"/>
      <c r="G14" s="2"/>
      <c r="K14" s="65" t="n">
        <f aca="false">SUM(I14:J14)</f>
        <v>0</v>
      </c>
      <c r="O14" s="2"/>
      <c r="P14" s="2"/>
      <c r="Q14" s="2" t="n">
        <f aca="false">O14+P14</f>
        <v>0</v>
      </c>
      <c r="R14" s="2"/>
      <c r="S14" s="2"/>
      <c r="T14" s="2"/>
      <c r="U14" s="57" t="n">
        <f aca="false">'2012A Academic'!I14</f>
        <v>0</v>
      </c>
      <c r="V14" s="2" t="n">
        <f aca="false">'2012A Academic'!J14</f>
        <v>0</v>
      </c>
      <c r="W14" s="2" t="n">
        <f aca="false">U14+V14</f>
        <v>0</v>
      </c>
      <c r="X14" s="2" t="n">
        <f aca="false">'2012A Academic'!L14</f>
        <v>0</v>
      </c>
      <c r="Y14" s="2" t="n">
        <f aca="false">'2012A Academic'!M14</f>
        <v>0</v>
      </c>
      <c r="Z14" s="2"/>
      <c r="AB14" s="3" t="n">
        <f aca="false">AH14+AN14+AT14+AZ14+BF14+BL14+BR14+BX14+CD14+CJ14+CP14+CV14+DB14+DH14+DN14+DT14+DZ14+EF14+EL14+ER14+EX14+FD14+FJ14+FP14</f>
        <v>0</v>
      </c>
      <c r="AC14" s="3" t="n">
        <f aca="false">AA14+AB14</f>
        <v>0</v>
      </c>
      <c r="AD14" s="3" t="n">
        <f aca="false">AJ14+AP14+AV14+BB14+BH14+BN14+BT14+BZ14+CF14+CL14+CR14+CX14+DD14+DJ14+DP14+DV14+EB14+EH14+EN14+ET14+EZ14+FF14+FL14+FR14</f>
        <v>0</v>
      </c>
      <c r="AE14" s="3" t="n">
        <f aca="false">AK14+AQ14+AW14+BC14+BI14+BO14+BU14+CA14+CG14+CM14+CS14+CY14+DE14+DK14+DQ14+DW14+EC14+EI14+EO14+EU14+FA14+FG14+FM14+FS14</f>
        <v>0</v>
      </c>
      <c r="AG14" s="3" t="n">
        <f aca="false">O14*40.26828/100</f>
        <v>0</v>
      </c>
      <c r="AH14" s="3" t="n">
        <f aca="false">P14*40.26828/100</f>
        <v>0</v>
      </c>
      <c r="AI14" s="3" t="n">
        <f aca="false">AG14+AH14</f>
        <v>0</v>
      </c>
      <c r="AJ14" s="2" t="n">
        <f aca="false">AH$6*$R14</f>
        <v>0</v>
      </c>
      <c r="AK14" s="2" t="n">
        <f aca="false">AH$6*$S14</f>
        <v>0</v>
      </c>
      <c r="AL14" s="3"/>
      <c r="AM14" s="3" t="n">
        <f aca="false">O14*1.8091/100</f>
        <v>0</v>
      </c>
      <c r="AN14" s="3" t="n">
        <f aca="false">P14*1.8091/100</f>
        <v>0</v>
      </c>
      <c r="AO14" s="3" t="n">
        <f aca="false">AM14+AN14</f>
        <v>0</v>
      </c>
      <c r="AP14" s="2" t="n">
        <f aca="false">AN$6*$R14</f>
        <v>0</v>
      </c>
      <c r="AQ14" s="2" t="n">
        <f aca="false">AN$6*$S14</f>
        <v>0</v>
      </c>
      <c r="AR14" s="3"/>
      <c r="AS14" s="3" t="n">
        <f aca="false">O14*4.23409/100</f>
        <v>0</v>
      </c>
      <c r="AT14" s="3" t="n">
        <f aca="false">P14*4.23409/100</f>
        <v>0</v>
      </c>
      <c r="AU14" s="3" t="n">
        <f aca="false">AS14+AT14</f>
        <v>0</v>
      </c>
      <c r="AV14" s="2" t="n">
        <f aca="false">AT$6*$R14</f>
        <v>0</v>
      </c>
      <c r="AW14" s="2" t="n">
        <f aca="false">AT$6*$S14</f>
        <v>0</v>
      </c>
      <c r="AX14" s="3"/>
      <c r="AY14" s="3" t="n">
        <f aca="false">O14*0.30633/100</f>
        <v>0</v>
      </c>
      <c r="AZ14" s="3" t="n">
        <f aca="false">P14*0.30633/100</f>
        <v>0</v>
      </c>
      <c r="BA14" s="3" t="n">
        <f aca="false">AY14+AZ14</f>
        <v>0</v>
      </c>
      <c r="BB14" s="2" t="n">
        <f aca="false">AZ$6*$R14</f>
        <v>0</v>
      </c>
      <c r="BC14" s="2" t="n">
        <f aca="false">AZ$6*$S14</f>
        <v>0</v>
      </c>
      <c r="BD14" s="3"/>
      <c r="BE14" s="3" t="n">
        <f aca="false">O14*6.49366/100</f>
        <v>0</v>
      </c>
      <c r="BF14" s="3" t="n">
        <f aca="false">P14*6.49366/100</f>
        <v>0</v>
      </c>
      <c r="BG14" s="3" t="n">
        <f aca="false">BE14+BF14</f>
        <v>0</v>
      </c>
      <c r="BH14" s="2" t="n">
        <f aca="false">BF$6*$R14</f>
        <v>0</v>
      </c>
      <c r="BI14" s="2" t="n">
        <f aca="false">BF$6*$S14</f>
        <v>0</v>
      </c>
      <c r="BJ14" s="3"/>
      <c r="BK14" s="3" t="n">
        <f aca="false">O14*0.08382/100</f>
        <v>0</v>
      </c>
      <c r="BL14" s="3" t="n">
        <f aca="false">P14*0.08382/100</f>
        <v>0</v>
      </c>
      <c r="BM14" s="3" t="n">
        <f aca="false">BK14+BL14</f>
        <v>0</v>
      </c>
      <c r="BN14" s="2" t="n">
        <f aca="false">BL$6*$R14</f>
        <v>0</v>
      </c>
      <c r="BO14" s="2" t="n">
        <f aca="false">BL$6*$S14</f>
        <v>0</v>
      </c>
      <c r="BP14" s="3"/>
      <c r="BQ14" s="3" t="n">
        <f aca="false">O14*0.1264/100</f>
        <v>0</v>
      </c>
      <c r="BR14" s="3" t="n">
        <f aca="false">P14*0.1264/100</f>
        <v>0</v>
      </c>
      <c r="BS14" s="3" t="n">
        <f aca="false">BQ14+BR14</f>
        <v>0</v>
      </c>
      <c r="BT14" s="2" t="n">
        <f aca="false">BR$6*$R14</f>
        <v>0</v>
      </c>
      <c r="BU14" s="2" t="n">
        <f aca="false">BR$6*$S14</f>
        <v>0</v>
      </c>
      <c r="BV14" s="3"/>
      <c r="BW14" s="3" t="n">
        <f aca="false">O14*5.15623/100</f>
        <v>0</v>
      </c>
      <c r="BX14" s="3" t="n">
        <f aca="false">P14*5.15623/100</f>
        <v>0</v>
      </c>
      <c r="BY14" s="3" t="n">
        <f aca="false">BW14+BX14</f>
        <v>0</v>
      </c>
      <c r="BZ14" s="2" t="n">
        <f aca="false">BX$6*$R14</f>
        <v>0</v>
      </c>
      <c r="CA14" s="2" t="n">
        <f aca="false">BX$6*$S14</f>
        <v>0</v>
      </c>
      <c r="CB14" s="3"/>
      <c r="CC14" s="3" t="n">
        <f aca="false">O14*0.88441/100</f>
        <v>0</v>
      </c>
      <c r="CD14" s="3" t="n">
        <f aca="false">P14*0.88441/100</f>
        <v>0</v>
      </c>
      <c r="CE14" s="3" t="n">
        <f aca="false">CC14+CD14</f>
        <v>0</v>
      </c>
      <c r="CF14" s="2" t="n">
        <f aca="false">CD$6*$R14</f>
        <v>0</v>
      </c>
      <c r="CG14" s="2" t="n">
        <f aca="false">CD$6*$S14</f>
        <v>0</v>
      </c>
      <c r="CH14" s="3"/>
      <c r="CI14" s="3" t="n">
        <f aca="false">O14*0.15756/100</f>
        <v>0</v>
      </c>
      <c r="CJ14" s="3" t="n">
        <f aca="false">P14*0.15756/100</f>
        <v>0</v>
      </c>
      <c r="CK14" s="3" t="n">
        <f aca="false">CI14+CJ14</f>
        <v>0</v>
      </c>
      <c r="CL14" s="2" t="n">
        <f aca="false">CJ$6*$R14</f>
        <v>0</v>
      </c>
      <c r="CM14" s="2" t="n">
        <f aca="false">CJ$6*$S14</f>
        <v>0</v>
      </c>
      <c r="CN14" s="3"/>
      <c r="CO14" s="3" t="n">
        <f aca="false">O14*1.83309/100</f>
        <v>0</v>
      </c>
      <c r="CP14" s="3" t="n">
        <f aca="false">P14*1.83309/100</f>
        <v>0</v>
      </c>
      <c r="CQ14" s="3" t="n">
        <f aca="false">CO14+CP14</f>
        <v>0</v>
      </c>
      <c r="CR14" s="2" t="n">
        <f aca="false">CP$6*$R14</f>
        <v>0</v>
      </c>
      <c r="CS14" s="2" t="n">
        <f aca="false">CP$6*$S14</f>
        <v>0</v>
      </c>
      <c r="CT14" s="3"/>
      <c r="CU14" s="3" t="n">
        <f aca="false">O14*0.88668/100</f>
        <v>0</v>
      </c>
      <c r="CV14" s="3" t="n">
        <f aca="false">P14*0.88668/100</f>
        <v>0</v>
      </c>
      <c r="CW14" s="3" t="n">
        <f aca="false">CU14+CV14</f>
        <v>0</v>
      </c>
      <c r="CX14" s="2" t="n">
        <f aca="false">CV$6*$R14</f>
        <v>0</v>
      </c>
      <c r="CY14" s="2" t="n">
        <f aca="false">CV$6*$S14</f>
        <v>0</v>
      </c>
      <c r="CZ14" s="3"/>
      <c r="DA14" s="3" t="n">
        <f aca="false">O14*1.26751/100</f>
        <v>0</v>
      </c>
      <c r="DB14" s="3" t="n">
        <f aca="false">P14*1.26751/100</f>
        <v>0</v>
      </c>
      <c r="DC14" s="3" t="n">
        <f aca="false">DA14+DB14</f>
        <v>0</v>
      </c>
      <c r="DD14" s="2" t="n">
        <f aca="false">DB$6*$R14</f>
        <v>0</v>
      </c>
      <c r="DE14" s="2" t="n">
        <f aca="false">DB$6*$S14</f>
        <v>0</v>
      </c>
      <c r="DF14" s="3"/>
      <c r="DG14" s="3" t="n">
        <f aca="false">O14*2.38279/100</f>
        <v>0</v>
      </c>
      <c r="DH14" s="3" t="n">
        <f aca="false">P14*2.38279/100</f>
        <v>0</v>
      </c>
      <c r="DI14" s="3" t="n">
        <f aca="false">DG14+DH14</f>
        <v>0</v>
      </c>
      <c r="DJ14" s="2" t="n">
        <f aca="false">DH$6*$R14</f>
        <v>0</v>
      </c>
      <c r="DK14" s="2" t="n">
        <f aca="false">DH$6*$S14</f>
        <v>0</v>
      </c>
      <c r="DL14" s="3"/>
      <c r="DM14" s="45" t="n">
        <f aca="false">O14*1.83593/100</f>
        <v>0</v>
      </c>
      <c r="DN14" s="45" t="n">
        <f aca="false">P14*1.83593/100</f>
        <v>0</v>
      </c>
      <c r="DO14" s="45" t="n">
        <f aca="false">DM14+DN14</f>
        <v>0</v>
      </c>
      <c r="DP14" s="46" t="n">
        <f aca="false">DN$6*$R14</f>
        <v>0</v>
      </c>
      <c r="DQ14" s="2" t="n">
        <f aca="false">DN$6*$S14</f>
        <v>0</v>
      </c>
      <c r="DR14" s="3"/>
      <c r="DS14" s="3" t="n">
        <f aca="false">O14*0.00114/100</f>
        <v>0</v>
      </c>
      <c r="DT14" s="3" t="n">
        <f aca="false">P14*0.00114/100</f>
        <v>0</v>
      </c>
      <c r="DU14" s="3" t="n">
        <f aca="false">DS14+DT14</f>
        <v>0</v>
      </c>
      <c r="DV14" s="2" t="n">
        <f aca="false">DT$6*$R14</f>
        <v>0</v>
      </c>
      <c r="DW14" s="2" t="n">
        <f aca="false">DT$6*$S14</f>
        <v>0</v>
      </c>
      <c r="DX14" s="3"/>
      <c r="DY14" s="3" t="n">
        <f aca="false">O14*0.01006/100</f>
        <v>0</v>
      </c>
      <c r="DZ14" s="3" t="n">
        <f aca="false">P14*0.01006/100</f>
        <v>0</v>
      </c>
      <c r="EA14" s="3" t="n">
        <f aca="false">DY14+DZ14</f>
        <v>0</v>
      </c>
      <c r="EB14" s="2" t="n">
        <f aca="false">DZ$6*$R14</f>
        <v>0</v>
      </c>
      <c r="EC14" s="2" t="n">
        <f aca="false">DZ$6*$S14</f>
        <v>0</v>
      </c>
      <c r="ED14" s="3"/>
      <c r="EE14" s="3" t="n">
        <f aca="false">O14*0.11742/100</f>
        <v>0</v>
      </c>
      <c r="EF14" s="3" t="n">
        <f aca="false">P14*0.11742/100</f>
        <v>0</v>
      </c>
      <c r="EG14" s="3" t="n">
        <f aca="false">EE14+EF14</f>
        <v>0</v>
      </c>
      <c r="EH14" s="2" t="n">
        <f aca="false">EF$6*$R14</f>
        <v>0</v>
      </c>
      <c r="EI14" s="2" t="n">
        <f aca="false">EF$6*$S14</f>
        <v>0</v>
      </c>
      <c r="EJ14" s="3"/>
      <c r="EK14" s="3" t="n">
        <f aca="false">O14*0.50913/100</f>
        <v>0</v>
      </c>
      <c r="EL14" s="3" t="n">
        <f aca="false">P14*0.50913/100</f>
        <v>0</v>
      </c>
      <c r="EM14" s="3" t="n">
        <f aca="false">EK14+EL14</f>
        <v>0</v>
      </c>
      <c r="EN14" s="2" t="n">
        <f aca="false">EL$6*$R14</f>
        <v>0</v>
      </c>
      <c r="EO14" s="2" t="n">
        <f aca="false">EL$6*$S14</f>
        <v>0</v>
      </c>
      <c r="EP14" s="3"/>
      <c r="EQ14" s="3" t="n">
        <f aca="false">O14*0.13411/100</f>
        <v>0</v>
      </c>
      <c r="ER14" s="3" t="n">
        <f aca="false">P14*0.13411/100</f>
        <v>0</v>
      </c>
      <c r="ES14" s="3" t="n">
        <f aca="false">EQ14+ER14</f>
        <v>0</v>
      </c>
      <c r="ET14" s="2" t="n">
        <f aca="false">ER$6*$R14</f>
        <v>0</v>
      </c>
      <c r="EU14" s="2" t="n">
        <f aca="false">ER$6*$S14</f>
        <v>0</v>
      </c>
      <c r="EV14" s="3"/>
      <c r="EW14" s="3" t="n">
        <f aca="false">O14*2.82949/100</f>
        <v>0</v>
      </c>
      <c r="EX14" s="3" t="n">
        <f aca="false">P14*2.82949/100</f>
        <v>0</v>
      </c>
      <c r="EY14" s="3" t="n">
        <f aca="false">EW14+EX14</f>
        <v>0</v>
      </c>
      <c r="EZ14" s="2" t="n">
        <f aca="false">EX$6*$R14</f>
        <v>0</v>
      </c>
      <c r="FA14" s="2" t="n">
        <f aca="false">EX$6*$S14</f>
        <v>0</v>
      </c>
      <c r="FB14" s="3"/>
      <c r="FC14" s="3" t="n">
        <f aca="false">O14*17.82682/100</f>
        <v>0</v>
      </c>
      <c r="FD14" s="3" t="n">
        <f aca="false">P14*17.82682/100</f>
        <v>0</v>
      </c>
      <c r="FE14" s="3" t="n">
        <f aca="false">FC14+FD14</f>
        <v>0</v>
      </c>
      <c r="FF14" s="2" t="n">
        <f aca="false">FD$6*$R14</f>
        <v>0</v>
      </c>
      <c r="FG14" s="2" t="n">
        <f aca="false">FD$6*$S14</f>
        <v>0</v>
      </c>
      <c r="FH14" s="3"/>
      <c r="FI14" s="3" t="n">
        <f aca="false">O14*0.74536/100</f>
        <v>0</v>
      </c>
      <c r="FJ14" s="3" t="n">
        <f aca="false">P14*0.74536/100</f>
        <v>0</v>
      </c>
      <c r="FK14" s="3" t="n">
        <f aca="false">FI14+FJ14</f>
        <v>0</v>
      </c>
      <c r="FL14" s="2" t="n">
        <f aca="false">FJ$6*$R14</f>
        <v>0</v>
      </c>
      <c r="FM14" s="2" t="n">
        <f aca="false">FJ$6*$S14</f>
        <v>0</v>
      </c>
      <c r="FN14" s="3"/>
      <c r="FO14" s="16"/>
      <c r="FP14" s="3"/>
      <c r="FQ14" s="3"/>
      <c r="FR14" s="3"/>
      <c r="FS14" s="2" t="n">
        <f aca="false">FP$6*$S14</f>
        <v>0</v>
      </c>
    </row>
    <row r="15" customFormat="false" ht="12" hidden="false" customHeight="false" outlineLevel="0" collapsed="false">
      <c r="A15" s="1" t="n">
        <v>42095</v>
      </c>
      <c r="C15" s="2"/>
      <c r="D15" s="2"/>
      <c r="E15" s="2"/>
      <c r="F15" s="2"/>
      <c r="G15" s="2"/>
      <c r="K15" s="65" t="n">
        <f aca="false">SUM(I15:J15)</f>
        <v>0</v>
      </c>
      <c r="O15" s="2"/>
      <c r="P15" s="2"/>
      <c r="Q15" s="2" t="n">
        <f aca="false">O15+P15</f>
        <v>0</v>
      </c>
      <c r="R15" s="2"/>
      <c r="S15" s="2"/>
      <c r="T15" s="2"/>
      <c r="U15" s="57" t="n">
        <f aca="false">'2012A Academic'!I15</f>
        <v>0</v>
      </c>
      <c r="V15" s="2" t="n">
        <f aca="false">'2012A Academic'!J15</f>
        <v>0</v>
      </c>
      <c r="W15" s="2" t="n">
        <f aca="false">U15+V15</f>
        <v>0</v>
      </c>
      <c r="X15" s="2" t="n">
        <f aca="false">'2012A Academic'!L15</f>
        <v>0</v>
      </c>
      <c r="Y15" s="2" t="n">
        <f aca="false">'2012A Academic'!M15</f>
        <v>0</v>
      </c>
      <c r="Z15" s="2"/>
      <c r="AA15" s="3" t="n">
        <f aca="false">AG15+AM15+AS15+AY15+BE15+BK15+BQ15+BW15+CC15+CI15+CO15+CU15+DA15+DG15+DM15+DS15+DY15+EE15+EK15+EQ15+EW15+FC15+FI15+FO15</f>
        <v>0</v>
      </c>
      <c r="AB15" s="3" t="n">
        <f aca="false">AH15+AN15+AT15+AZ15+BF15+BL15+BR15+BX15+CD15+CJ15+CP15+CV15+DB15+DH15+DN15+DT15+DZ15+EF15+EL15+ER15+EX15+FD15+FJ15+FP15</f>
        <v>0</v>
      </c>
      <c r="AC15" s="3" t="n">
        <f aca="false">AA15+AB15</f>
        <v>0</v>
      </c>
      <c r="AD15" s="3" t="n">
        <f aca="false">AJ15+AP15+AV15+BB15+BH15+BN15+BT15+BZ15+CF15+CL15+CR15+CX15+DD15+DJ15+DP15+DV15+EB15+EH15+EN15+ET15+EZ15+FF15+FL15+FR15</f>
        <v>0</v>
      </c>
      <c r="AE15" s="3" t="n">
        <f aca="false">AK15+AQ15+AW15+BC15+BI15+BO15+BU15+CA15+CG15+CM15+CS15+CY15+DE15+DK15+DQ15+DW15+EC15+EI15+EO15+EU15+FA15+FG15+FM15+FS15</f>
        <v>0</v>
      </c>
      <c r="AG15" s="3" t="n">
        <f aca="false">O15*40.26828/100</f>
        <v>0</v>
      </c>
      <c r="AH15" s="3" t="n">
        <f aca="false">P15*40.26828/100</f>
        <v>0</v>
      </c>
      <c r="AI15" s="3" t="n">
        <f aca="false">AG15+AH15</f>
        <v>0</v>
      </c>
      <c r="AJ15" s="2" t="n">
        <f aca="false">AH$6*$R15</f>
        <v>0</v>
      </c>
      <c r="AK15" s="2" t="n">
        <f aca="false">AH$6*$S15</f>
        <v>0</v>
      </c>
      <c r="AL15" s="3"/>
      <c r="AM15" s="3" t="n">
        <f aca="false">O15*1.8091/100</f>
        <v>0</v>
      </c>
      <c r="AN15" s="3" t="n">
        <f aca="false">P15*1.8091/100</f>
        <v>0</v>
      </c>
      <c r="AO15" s="3" t="n">
        <f aca="false">AM15+AN15</f>
        <v>0</v>
      </c>
      <c r="AP15" s="2" t="n">
        <f aca="false">AN$6*$R15</f>
        <v>0</v>
      </c>
      <c r="AQ15" s="2" t="n">
        <f aca="false">AN$6*$S15</f>
        <v>0</v>
      </c>
      <c r="AR15" s="3"/>
      <c r="AS15" s="3" t="n">
        <f aca="false">O15*4.23409/100</f>
        <v>0</v>
      </c>
      <c r="AT15" s="3" t="n">
        <f aca="false">P15*4.23409/100</f>
        <v>0</v>
      </c>
      <c r="AU15" s="3" t="n">
        <f aca="false">AS15+AT15</f>
        <v>0</v>
      </c>
      <c r="AV15" s="2" t="n">
        <f aca="false">AT$6*$R15</f>
        <v>0</v>
      </c>
      <c r="AW15" s="2" t="n">
        <f aca="false">AT$6*$S15</f>
        <v>0</v>
      </c>
      <c r="AX15" s="3"/>
      <c r="AY15" s="3" t="n">
        <f aca="false">O15*0.30633/100</f>
        <v>0</v>
      </c>
      <c r="AZ15" s="3" t="n">
        <f aca="false">P15*0.30633/100</f>
        <v>0</v>
      </c>
      <c r="BA15" s="3" t="n">
        <f aca="false">AY15+AZ15</f>
        <v>0</v>
      </c>
      <c r="BB15" s="2" t="n">
        <f aca="false">AZ$6*$R15</f>
        <v>0</v>
      </c>
      <c r="BC15" s="2" t="n">
        <f aca="false">AZ$6*$S15</f>
        <v>0</v>
      </c>
      <c r="BD15" s="3"/>
      <c r="BE15" s="3" t="n">
        <f aca="false">O15*6.49366/100</f>
        <v>0</v>
      </c>
      <c r="BF15" s="3" t="n">
        <f aca="false">P15*6.49366/100</f>
        <v>0</v>
      </c>
      <c r="BG15" s="3" t="n">
        <f aca="false">BE15+BF15</f>
        <v>0</v>
      </c>
      <c r="BH15" s="2" t="n">
        <f aca="false">BF$6*$R15</f>
        <v>0</v>
      </c>
      <c r="BI15" s="2" t="n">
        <f aca="false">BF$6*$S15</f>
        <v>0</v>
      </c>
      <c r="BJ15" s="3"/>
      <c r="BK15" s="3" t="n">
        <f aca="false">O15*0.08382/100</f>
        <v>0</v>
      </c>
      <c r="BL15" s="3" t="n">
        <f aca="false">P15*0.08382/100</f>
        <v>0</v>
      </c>
      <c r="BM15" s="3" t="n">
        <f aca="false">BK15+BL15</f>
        <v>0</v>
      </c>
      <c r="BN15" s="2" t="n">
        <f aca="false">BL$6*$R15</f>
        <v>0</v>
      </c>
      <c r="BO15" s="2" t="n">
        <f aca="false">BL$6*$S15</f>
        <v>0</v>
      </c>
      <c r="BP15" s="3"/>
      <c r="BQ15" s="3" t="n">
        <f aca="false">O15*0.1264/100</f>
        <v>0</v>
      </c>
      <c r="BR15" s="3" t="n">
        <f aca="false">P15*0.1264/100</f>
        <v>0</v>
      </c>
      <c r="BS15" s="3" t="n">
        <f aca="false">BQ15+BR15</f>
        <v>0</v>
      </c>
      <c r="BT15" s="2" t="n">
        <f aca="false">BR$6*$R15</f>
        <v>0</v>
      </c>
      <c r="BU15" s="2" t="n">
        <f aca="false">BR$6*$S15</f>
        <v>0</v>
      </c>
      <c r="BV15" s="3"/>
      <c r="BW15" s="3" t="n">
        <f aca="false">O15*5.15623/100</f>
        <v>0</v>
      </c>
      <c r="BX15" s="3" t="n">
        <f aca="false">P15*5.15623/100</f>
        <v>0</v>
      </c>
      <c r="BY15" s="3" t="n">
        <f aca="false">BW15+BX15</f>
        <v>0</v>
      </c>
      <c r="BZ15" s="2" t="n">
        <f aca="false">BX$6*$R15</f>
        <v>0</v>
      </c>
      <c r="CA15" s="2" t="n">
        <f aca="false">BX$6*$S15</f>
        <v>0</v>
      </c>
      <c r="CB15" s="3"/>
      <c r="CC15" s="3" t="n">
        <f aca="false">O15*0.88441/100</f>
        <v>0</v>
      </c>
      <c r="CD15" s="3" t="n">
        <f aca="false">P15*0.88441/100</f>
        <v>0</v>
      </c>
      <c r="CE15" s="3" t="n">
        <f aca="false">CC15+CD15</f>
        <v>0</v>
      </c>
      <c r="CF15" s="2" t="n">
        <f aca="false">CD$6*$R15</f>
        <v>0</v>
      </c>
      <c r="CG15" s="2" t="n">
        <f aca="false">CD$6*$S15</f>
        <v>0</v>
      </c>
      <c r="CH15" s="3"/>
      <c r="CI15" s="3" t="n">
        <f aca="false">O15*0.15756/100</f>
        <v>0</v>
      </c>
      <c r="CJ15" s="3" t="n">
        <f aca="false">P15*0.15756/100</f>
        <v>0</v>
      </c>
      <c r="CK15" s="3" t="n">
        <f aca="false">CI15+CJ15</f>
        <v>0</v>
      </c>
      <c r="CL15" s="2" t="n">
        <f aca="false">CJ$6*$R15</f>
        <v>0</v>
      </c>
      <c r="CM15" s="2" t="n">
        <f aca="false">CJ$6*$S15</f>
        <v>0</v>
      </c>
      <c r="CN15" s="3"/>
      <c r="CO15" s="3" t="n">
        <f aca="false">O15*1.83309/100</f>
        <v>0</v>
      </c>
      <c r="CP15" s="3" t="n">
        <f aca="false">P15*1.83309/100</f>
        <v>0</v>
      </c>
      <c r="CQ15" s="3" t="n">
        <f aca="false">CO15+CP15</f>
        <v>0</v>
      </c>
      <c r="CR15" s="2" t="n">
        <f aca="false">CP$6*$R15</f>
        <v>0</v>
      </c>
      <c r="CS15" s="2" t="n">
        <f aca="false">CP$6*$S15</f>
        <v>0</v>
      </c>
      <c r="CT15" s="3"/>
      <c r="CU15" s="3" t="n">
        <f aca="false">O15*0.88668/100</f>
        <v>0</v>
      </c>
      <c r="CV15" s="3" t="n">
        <f aca="false">P15*0.88668/100</f>
        <v>0</v>
      </c>
      <c r="CW15" s="3" t="n">
        <f aca="false">CU15+CV15</f>
        <v>0</v>
      </c>
      <c r="CX15" s="2" t="n">
        <f aca="false">CV$6*$R15</f>
        <v>0</v>
      </c>
      <c r="CY15" s="2" t="n">
        <f aca="false">CV$6*$S15</f>
        <v>0</v>
      </c>
      <c r="CZ15" s="3"/>
      <c r="DA15" s="3" t="n">
        <f aca="false">O15*1.26751/100</f>
        <v>0</v>
      </c>
      <c r="DB15" s="3" t="n">
        <f aca="false">P15*1.26751/100</f>
        <v>0</v>
      </c>
      <c r="DC15" s="3" t="n">
        <f aca="false">DA15+DB15</f>
        <v>0</v>
      </c>
      <c r="DD15" s="2" t="n">
        <f aca="false">DB$6*$R15</f>
        <v>0</v>
      </c>
      <c r="DE15" s="2" t="n">
        <f aca="false">DB$6*$S15</f>
        <v>0</v>
      </c>
      <c r="DF15" s="3"/>
      <c r="DG15" s="3" t="n">
        <f aca="false">O15*2.38279/100</f>
        <v>0</v>
      </c>
      <c r="DH15" s="3" t="n">
        <f aca="false">P15*2.38279/100</f>
        <v>0</v>
      </c>
      <c r="DI15" s="3" t="n">
        <f aca="false">DG15+DH15</f>
        <v>0</v>
      </c>
      <c r="DJ15" s="2" t="n">
        <f aca="false">DH$6*$R15</f>
        <v>0</v>
      </c>
      <c r="DK15" s="2" t="n">
        <f aca="false">DH$6*$S15</f>
        <v>0</v>
      </c>
      <c r="DL15" s="3"/>
      <c r="DM15" s="45" t="n">
        <f aca="false">O15*1.83593/100</f>
        <v>0</v>
      </c>
      <c r="DN15" s="45" t="n">
        <f aca="false">P15*1.83593/100</f>
        <v>0</v>
      </c>
      <c r="DO15" s="45" t="n">
        <f aca="false">DM15+DN15</f>
        <v>0</v>
      </c>
      <c r="DP15" s="46" t="n">
        <f aca="false">DN$6*$R15</f>
        <v>0</v>
      </c>
      <c r="DQ15" s="2" t="n">
        <f aca="false">DN$6*$S15</f>
        <v>0</v>
      </c>
      <c r="DR15" s="3"/>
      <c r="DS15" s="3" t="n">
        <f aca="false">O15*0.00114/100</f>
        <v>0</v>
      </c>
      <c r="DT15" s="3" t="n">
        <f aca="false">P15*0.00114/100</f>
        <v>0</v>
      </c>
      <c r="DU15" s="3" t="n">
        <f aca="false">DS15+DT15</f>
        <v>0</v>
      </c>
      <c r="DV15" s="2" t="n">
        <f aca="false">DT$6*$R15</f>
        <v>0</v>
      </c>
      <c r="DW15" s="2" t="n">
        <f aca="false">DT$6*$S15</f>
        <v>0</v>
      </c>
      <c r="DX15" s="3"/>
      <c r="DY15" s="3" t="n">
        <f aca="false">O15*0.01006/100</f>
        <v>0</v>
      </c>
      <c r="DZ15" s="3" t="n">
        <f aca="false">P15*0.01006/100</f>
        <v>0</v>
      </c>
      <c r="EA15" s="3" t="n">
        <f aca="false">DY15+DZ15</f>
        <v>0</v>
      </c>
      <c r="EB15" s="2" t="n">
        <f aca="false">DZ$6*$R15</f>
        <v>0</v>
      </c>
      <c r="EC15" s="2" t="n">
        <f aca="false">DZ$6*$S15</f>
        <v>0</v>
      </c>
      <c r="ED15" s="3"/>
      <c r="EE15" s="3" t="n">
        <f aca="false">O15*0.11742/100</f>
        <v>0</v>
      </c>
      <c r="EF15" s="3" t="n">
        <f aca="false">P15*0.11742/100</f>
        <v>0</v>
      </c>
      <c r="EG15" s="3" t="n">
        <f aca="false">EE15+EF15</f>
        <v>0</v>
      </c>
      <c r="EH15" s="2" t="n">
        <f aca="false">EF$6*$R15</f>
        <v>0</v>
      </c>
      <c r="EI15" s="2" t="n">
        <f aca="false">EF$6*$S15</f>
        <v>0</v>
      </c>
      <c r="EJ15" s="3"/>
      <c r="EK15" s="3" t="n">
        <f aca="false">O15*0.50913/100</f>
        <v>0</v>
      </c>
      <c r="EL15" s="3" t="n">
        <f aca="false">P15*0.50913/100</f>
        <v>0</v>
      </c>
      <c r="EM15" s="3" t="n">
        <f aca="false">EK15+EL15</f>
        <v>0</v>
      </c>
      <c r="EN15" s="2" t="n">
        <f aca="false">EL$6*$R15</f>
        <v>0</v>
      </c>
      <c r="EO15" s="2" t="n">
        <f aca="false">EL$6*$S15</f>
        <v>0</v>
      </c>
      <c r="EP15" s="3"/>
      <c r="EQ15" s="3" t="n">
        <f aca="false">O15*0.13411/100</f>
        <v>0</v>
      </c>
      <c r="ER15" s="3" t="n">
        <f aca="false">P15*0.13411/100</f>
        <v>0</v>
      </c>
      <c r="ES15" s="3" t="n">
        <f aca="false">EQ15+ER15</f>
        <v>0</v>
      </c>
      <c r="ET15" s="2" t="n">
        <f aca="false">ER$6*$R15</f>
        <v>0</v>
      </c>
      <c r="EU15" s="2" t="n">
        <f aca="false">ER$6*$S15</f>
        <v>0</v>
      </c>
      <c r="EV15" s="3"/>
      <c r="EW15" s="3" t="n">
        <f aca="false">O15*2.82949/100</f>
        <v>0</v>
      </c>
      <c r="EX15" s="3" t="n">
        <f aca="false">P15*2.82949/100</f>
        <v>0</v>
      </c>
      <c r="EY15" s="3" t="n">
        <f aca="false">EW15+EX15</f>
        <v>0</v>
      </c>
      <c r="EZ15" s="2" t="n">
        <f aca="false">EX$6*$R15</f>
        <v>0</v>
      </c>
      <c r="FA15" s="2" t="n">
        <f aca="false">EX$6*$S15</f>
        <v>0</v>
      </c>
      <c r="FB15" s="3"/>
      <c r="FC15" s="3" t="n">
        <f aca="false">O15*17.82682/100</f>
        <v>0</v>
      </c>
      <c r="FD15" s="3" t="n">
        <f aca="false">P15*17.82682/100</f>
        <v>0</v>
      </c>
      <c r="FE15" s="3" t="n">
        <f aca="false">FC15+FD15</f>
        <v>0</v>
      </c>
      <c r="FF15" s="2" t="n">
        <f aca="false">FD$6*$R15</f>
        <v>0</v>
      </c>
      <c r="FG15" s="2" t="n">
        <f aca="false">FD$6*$S15</f>
        <v>0</v>
      </c>
      <c r="FH15" s="3"/>
      <c r="FI15" s="3" t="n">
        <f aca="false">O15*0.74536/100</f>
        <v>0</v>
      </c>
      <c r="FJ15" s="3" t="n">
        <f aca="false">P15*0.74536/100</f>
        <v>0</v>
      </c>
      <c r="FK15" s="3" t="n">
        <f aca="false">FI15+FJ15</f>
        <v>0</v>
      </c>
      <c r="FL15" s="2" t="n">
        <f aca="false">FJ$6*$R15</f>
        <v>0</v>
      </c>
      <c r="FM15" s="2" t="n">
        <f aca="false">FJ$6*$S15</f>
        <v>0</v>
      </c>
      <c r="FN15" s="3"/>
      <c r="FO15" s="16"/>
      <c r="FP15" s="3"/>
      <c r="FQ15" s="3"/>
      <c r="FR15" s="3"/>
      <c r="FS15" s="2" t="n">
        <f aca="false">FP$6*$S15</f>
        <v>0</v>
      </c>
    </row>
    <row r="16" customFormat="false" ht="12" hidden="false" customHeight="false" outlineLevel="0" collapsed="false">
      <c r="A16" s="1" t="n">
        <v>42278</v>
      </c>
      <c r="C16" s="2"/>
      <c r="D16" s="2"/>
      <c r="E16" s="2"/>
      <c r="F16" s="2"/>
      <c r="G16" s="2"/>
      <c r="K16" s="65" t="n">
        <f aca="false">SUM(I16:J16)</f>
        <v>0</v>
      </c>
      <c r="O16" s="2"/>
      <c r="P16" s="2"/>
      <c r="Q16" s="2" t="n">
        <f aca="false">O16+P16</f>
        <v>0</v>
      </c>
      <c r="R16" s="2"/>
      <c r="S16" s="2"/>
      <c r="T16" s="2"/>
      <c r="U16" s="57" t="n">
        <f aca="false">'2012A Academic'!I16</f>
        <v>0</v>
      </c>
      <c r="V16" s="2" t="n">
        <f aca="false">'2012A Academic'!J16</f>
        <v>0</v>
      </c>
      <c r="W16" s="2" t="n">
        <f aca="false">U16+V16</f>
        <v>0</v>
      </c>
      <c r="X16" s="2" t="n">
        <f aca="false">'2012A Academic'!L16</f>
        <v>0</v>
      </c>
      <c r="Y16" s="2" t="n">
        <f aca="false">'2012A Academic'!M16</f>
        <v>0</v>
      </c>
      <c r="Z16" s="2"/>
      <c r="AB16" s="3" t="n">
        <f aca="false">AH16+AN16+AT16+AZ16+BF16+BL16+BR16+BX16+CD16+CJ16+CP16+CV16+DB16+DH16+DN16+DT16+DZ16+EF16+EL16+ER16+EX16+FD16+FJ16+FP16</f>
        <v>0</v>
      </c>
      <c r="AC16" s="3" t="n">
        <f aca="false">AA16+AB16</f>
        <v>0</v>
      </c>
      <c r="AD16" s="3" t="n">
        <f aca="false">AJ16+AP16+AV16+BB16+BH16+BN16+BT16+BZ16+CF16+CL16+CR16+CX16+DD16+DJ16+DP16+DV16+EB16+EH16+EN16+ET16+EZ16+FF16+FL16+FR16</f>
        <v>0</v>
      </c>
      <c r="AE16" s="3" t="n">
        <f aca="false">AK16+AQ16+AW16+BC16+BI16+BO16+BU16+CA16+CG16+CM16+CS16+CY16+DE16+DK16+DQ16+DW16+EC16+EI16+EO16+EU16+FA16+FG16+FM16+FS16</f>
        <v>0</v>
      </c>
      <c r="AG16" s="3" t="n">
        <f aca="false">O16*40.26828/100</f>
        <v>0</v>
      </c>
      <c r="AH16" s="3" t="n">
        <f aca="false">P16*40.26828/100</f>
        <v>0</v>
      </c>
      <c r="AI16" s="3" t="n">
        <f aca="false">AG16+AH16</f>
        <v>0</v>
      </c>
      <c r="AJ16" s="2" t="n">
        <f aca="false">AH$6*$R16</f>
        <v>0</v>
      </c>
      <c r="AK16" s="2" t="n">
        <f aca="false">AH$6*$S16</f>
        <v>0</v>
      </c>
      <c r="AL16" s="3"/>
      <c r="AM16" s="3" t="n">
        <f aca="false">O16*1.8091/100</f>
        <v>0</v>
      </c>
      <c r="AN16" s="3" t="n">
        <f aca="false">P16*1.8091/100</f>
        <v>0</v>
      </c>
      <c r="AO16" s="3" t="n">
        <f aca="false">AM16+AN16</f>
        <v>0</v>
      </c>
      <c r="AP16" s="2" t="n">
        <f aca="false">AN$6*$R16</f>
        <v>0</v>
      </c>
      <c r="AQ16" s="2" t="n">
        <f aca="false">AN$6*$S16</f>
        <v>0</v>
      </c>
      <c r="AR16" s="3"/>
      <c r="AS16" s="3" t="n">
        <f aca="false">O16*4.23409/100</f>
        <v>0</v>
      </c>
      <c r="AT16" s="3" t="n">
        <f aca="false">P16*4.23409/100</f>
        <v>0</v>
      </c>
      <c r="AU16" s="3" t="n">
        <f aca="false">AS16+AT16</f>
        <v>0</v>
      </c>
      <c r="AV16" s="2" t="n">
        <f aca="false">AT$6*$R16</f>
        <v>0</v>
      </c>
      <c r="AW16" s="2" t="n">
        <f aca="false">AT$6*$S16</f>
        <v>0</v>
      </c>
      <c r="AX16" s="3"/>
      <c r="AY16" s="3" t="n">
        <f aca="false">O16*0.30633/100</f>
        <v>0</v>
      </c>
      <c r="AZ16" s="3" t="n">
        <f aca="false">P16*0.30633/100</f>
        <v>0</v>
      </c>
      <c r="BA16" s="3" t="n">
        <f aca="false">AY16+AZ16</f>
        <v>0</v>
      </c>
      <c r="BB16" s="2" t="n">
        <f aca="false">AZ$6*$R16</f>
        <v>0</v>
      </c>
      <c r="BC16" s="2" t="n">
        <f aca="false">AZ$6*$S16</f>
        <v>0</v>
      </c>
      <c r="BD16" s="3"/>
      <c r="BE16" s="3" t="n">
        <f aca="false">O16*6.49366/100</f>
        <v>0</v>
      </c>
      <c r="BF16" s="3" t="n">
        <f aca="false">P16*6.49366/100</f>
        <v>0</v>
      </c>
      <c r="BG16" s="3" t="n">
        <f aca="false">BE16+BF16</f>
        <v>0</v>
      </c>
      <c r="BH16" s="2" t="n">
        <f aca="false">BF$6*$R16</f>
        <v>0</v>
      </c>
      <c r="BI16" s="2" t="n">
        <f aca="false">BF$6*$S16</f>
        <v>0</v>
      </c>
      <c r="BJ16" s="3"/>
      <c r="BK16" s="3" t="n">
        <f aca="false">O16*0.08382/100</f>
        <v>0</v>
      </c>
      <c r="BL16" s="3" t="n">
        <f aca="false">P16*0.08382/100</f>
        <v>0</v>
      </c>
      <c r="BM16" s="3" t="n">
        <f aca="false">BK16+BL16</f>
        <v>0</v>
      </c>
      <c r="BN16" s="2" t="n">
        <f aca="false">BL$6*$R16</f>
        <v>0</v>
      </c>
      <c r="BO16" s="2" t="n">
        <f aca="false">BL$6*$S16</f>
        <v>0</v>
      </c>
      <c r="BP16" s="3"/>
      <c r="BQ16" s="3" t="n">
        <f aca="false">O16*0.1264/100</f>
        <v>0</v>
      </c>
      <c r="BR16" s="3" t="n">
        <f aca="false">P16*0.1264/100</f>
        <v>0</v>
      </c>
      <c r="BS16" s="3" t="n">
        <f aca="false">BQ16+BR16</f>
        <v>0</v>
      </c>
      <c r="BT16" s="2" t="n">
        <f aca="false">BR$6*$R16</f>
        <v>0</v>
      </c>
      <c r="BU16" s="2" t="n">
        <f aca="false">BR$6*$S16</f>
        <v>0</v>
      </c>
      <c r="BV16" s="3"/>
      <c r="BW16" s="3" t="n">
        <f aca="false">O16*5.15623/100</f>
        <v>0</v>
      </c>
      <c r="BX16" s="3" t="n">
        <f aca="false">P16*5.15623/100</f>
        <v>0</v>
      </c>
      <c r="BY16" s="3" t="n">
        <f aca="false">BW16+BX16</f>
        <v>0</v>
      </c>
      <c r="BZ16" s="2" t="n">
        <f aca="false">BX$6*$R16</f>
        <v>0</v>
      </c>
      <c r="CA16" s="2" t="n">
        <f aca="false">BX$6*$S16</f>
        <v>0</v>
      </c>
      <c r="CB16" s="3"/>
      <c r="CC16" s="3" t="n">
        <f aca="false">O16*0.88441/100</f>
        <v>0</v>
      </c>
      <c r="CD16" s="3" t="n">
        <f aca="false">P16*0.88441/100</f>
        <v>0</v>
      </c>
      <c r="CE16" s="3" t="n">
        <f aca="false">CC16+CD16</f>
        <v>0</v>
      </c>
      <c r="CF16" s="2" t="n">
        <f aca="false">CD$6*$R16</f>
        <v>0</v>
      </c>
      <c r="CG16" s="2" t="n">
        <f aca="false">CD$6*$S16</f>
        <v>0</v>
      </c>
      <c r="CH16" s="3"/>
      <c r="CI16" s="3" t="n">
        <f aca="false">O16*0.15756/100</f>
        <v>0</v>
      </c>
      <c r="CJ16" s="3" t="n">
        <f aca="false">P16*0.15756/100</f>
        <v>0</v>
      </c>
      <c r="CK16" s="3" t="n">
        <f aca="false">CI16+CJ16</f>
        <v>0</v>
      </c>
      <c r="CL16" s="2" t="n">
        <f aca="false">CJ$6*$R16</f>
        <v>0</v>
      </c>
      <c r="CM16" s="2" t="n">
        <f aca="false">CJ$6*$S16</f>
        <v>0</v>
      </c>
      <c r="CN16" s="3"/>
      <c r="CO16" s="3" t="n">
        <f aca="false">O16*1.83309/100</f>
        <v>0</v>
      </c>
      <c r="CP16" s="3" t="n">
        <f aca="false">P16*1.83309/100</f>
        <v>0</v>
      </c>
      <c r="CQ16" s="3" t="n">
        <f aca="false">CO16+CP16</f>
        <v>0</v>
      </c>
      <c r="CR16" s="2" t="n">
        <f aca="false">CP$6*$R16</f>
        <v>0</v>
      </c>
      <c r="CS16" s="2" t="n">
        <f aca="false">CP$6*$S16</f>
        <v>0</v>
      </c>
      <c r="CT16" s="3"/>
      <c r="CU16" s="3" t="n">
        <f aca="false">O16*0.88668/100</f>
        <v>0</v>
      </c>
      <c r="CV16" s="3" t="n">
        <f aca="false">P16*0.88668/100</f>
        <v>0</v>
      </c>
      <c r="CW16" s="3" t="n">
        <f aca="false">CU16+CV16</f>
        <v>0</v>
      </c>
      <c r="CX16" s="2" t="n">
        <f aca="false">CV$6*$R16</f>
        <v>0</v>
      </c>
      <c r="CY16" s="2" t="n">
        <f aca="false">CV$6*$S16</f>
        <v>0</v>
      </c>
      <c r="CZ16" s="3"/>
      <c r="DA16" s="3" t="n">
        <f aca="false">O16*1.26751/100</f>
        <v>0</v>
      </c>
      <c r="DB16" s="3" t="n">
        <f aca="false">P16*1.26751/100</f>
        <v>0</v>
      </c>
      <c r="DC16" s="3" t="n">
        <f aca="false">DA16+DB16</f>
        <v>0</v>
      </c>
      <c r="DD16" s="2" t="n">
        <f aca="false">DB$6*$R16</f>
        <v>0</v>
      </c>
      <c r="DE16" s="2" t="n">
        <f aca="false">DB$6*$S16</f>
        <v>0</v>
      </c>
      <c r="DF16" s="3"/>
      <c r="DG16" s="3" t="n">
        <f aca="false">O16*2.38279/100</f>
        <v>0</v>
      </c>
      <c r="DH16" s="3" t="n">
        <f aca="false">P16*2.38279/100</f>
        <v>0</v>
      </c>
      <c r="DI16" s="3" t="n">
        <f aca="false">DG16+DH16</f>
        <v>0</v>
      </c>
      <c r="DJ16" s="2" t="n">
        <f aca="false">DH$6*$R16</f>
        <v>0</v>
      </c>
      <c r="DK16" s="2" t="n">
        <f aca="false">DH$6*$S16</f>
        <v>0</v>
      </c>
      <c r="DL16" s="3"/>
      <c r="DM16" s="45" t="n">
        <f aca="false">O16*1.83593/100</f>
        <v>0</v>
      </c>
      <c r="DN16" s="45" t="n">
        <f aca="false">P16*1.83593/100</f>
        <v>0</v>
      </c>
      <c r="DO16" s="45" t="n">
        <f aca="false">DM16+DN16</f>
        <v>0</v>
      </c>
      <c r="DP16" s="46" t="n">
        <f aca="false">DN$6*$R16</f>
        <v>0</v>
      </c>
      <c r="DQ16" s="2" t="n">
        <f aca="false">DN$6*$S16</f>
        <v>0</v>
      </c>
      <c r="DR16" s="3"/>
      <c r="DS16" s="3" t="n">
        <f aca="false">O16*0.00114/100</f>
        <v>0</v>
      </c>
      <c r="DT16" s="3" t="n">
        <f aca="false">P16*0.00114/100</f>
        <v>0</v>
      </c>
      <c r="DU16" s="3" t="n">
        <f aca="false">DS16+DT16</f>
        <v>0</v>
      </c>
      <c r="DV16" s="2" t="n">
        <f aca="false">DT$6*$R16</f>
        <v>0</v>
      </c>
      <c r="DW16" s="2" t="n">
        <f aca="false">DT$6*$S16</f>
        <v>0</v>
      </c>
      <c r="DX16" s="3"/>
      <c r="DY16" s="3" t="n">
        <f aca="false">O16*0.01006/100</f>
        <v>0</v>
      </c>
      <c r="DZ16" s="3" t="n">
        <f aca="false">P16*0.01006/100</f>
        <v>0</v>
      </c>
      <c r="EA16" s="3" t="n">
        <f aca="false">DY16+DZ16</f>
        <v>0</v>
      </c>
      <c r="EB16" s="2" t="n">
        <f aca="false">DZ$6*$R16</f>
        <v>0</v>
      </c>
      <c r="EC16" s="2" t="n">
        <f aca="false">DZ$6*$S16</f>
        <v>0</v>
      </c>
      <c r="ED16" s="3"/>
      <c r="EE16" s="3" t="n">
        <f aca="false">O16*0.11742/100</f>
        <v>0</v>
      </c>
      <c r="EF16" s="3" t="n">
        <f aca="false">P16*0.11742/100</f>
        <v>0</v>
      </c>
      <c r="EG16" s="3" t="n">
        <f aca="false">EE16+EF16</f>
        <v>0</v>
      </c>
      <c r="EH16" s="2" t="n">
        <f aca="false">EF$6*$R16</f>
        <v>0</v>
      </c>
      <c r="EI16" s="2" t="n">
        <f aca="false">EF$6*$S16</f>
        <v>0</v>
      </c>
      <c r="EJ16" s="3"/>
      <c r="EK16" s="3" t="n">
        <f aca="false">O16*0.50913/100</f>
        <v>0</v>
      </c>
      <c r="EL16" s="3" t="n">
        <f aca="false">P16*0.50913/100</f>
        <v>0</v>
      </c>
      <c r="EM16" s="3" t="n">
        <f aca="false">EK16+EL16</f>
        <v>0</v>
      </c>
      <c r="EN16" s="2" t="n">
        <f aca="false">EL$6*$R16</f>
        <v>0</v>
      </c>
      <c r="EO16" s="2" t="n">
        <f aca="false">EL$6*$S16</f>
        <v>0</v>
      </c>
      <c r="EP16" s="3"/>
      <c r="EQ16" s="3" t="n">
        <f aca="false">O16*0.13411/100</f>
        <v>0</v>
      </c>
      <c r="ER16" s="3" t="n">
        <f aca="false">P16*0.13411/100</f>
        <v>0</v>
      </c>
      <c r="ES16" s="3" t="n">
        <f aca="false">EQ16+ER16</f>
        <v>0</v>
      </c>
      <c r="ET16" s="2" t="n">
        <f aca="false">ER$6*$R16</f>
        <v>0</v>
      </c>
      <c r="EU16" s="2" t="n">
        <f aca="false">ER$6*$S16</f>
        <v>0</v>
      </c>
      <c r="EV16" s="3"/>
      <c r="EW16" s="3" t="n">
        <f aca="false">O16*2.82949/100</f>
        <v>0</v>
      </c>
      <c r="EX16" s="3" t="n">
        <f aca="false">P16*2.82949/100</f>
        <v>0</v>
      </c>
      <c r="EY16" s="3" t="n">
        <f aca="false">EW16+EX16</f>
        <v>0</v>
      </c>
      <c r="EZ16" s="2" t="n">
        <f aca="false">EX$6*$R16</f>
        <v>0</v>
      </c>
      <c r="FA16" s="2" t="n">
        <f aca="false">EX$6*$S16</f>
        <v>0</v>
      </c>
      <c r="FB16" s="3"/>
      <c r="FC16" s="3" t="n">
        <f aca="false">O16*17.82682/100</f>
        <v>0</v>
      </c>
      <c r="FD16" s="3" t="n">
        <f aca="false">P16*17.82682/100</f>
        <v>0</v>
      </c>
      <c r="FE16" s="3" t="n">
        <f aca="false">FC16+FD16</f>
        <v>0</v>
      </c>
      <c r="FF16" s="2" t="n">
        <f aca="false">FD$6*$R16</f>
        <v>0</v>
      </c>
      <c r="FG16" s="2" t="n">
        <f aca="false">FD$6*$S16</f>
        <v>0</v>
      </c>
      <c r="FH16" s="3"/>
      <c r="FI16" s="3" t="n">
        <f aca="false">O16*0.74536/100</f>
        <v>0</v>
      </c>
      <c r="FJ16" s="3" t="n">
        <f aca="false">P16*0.74536/100</f>
        <v>0</v>
      </c>
      <c r="FK16" s="3" t="n">
        <f aca="false">FI16+FJ16</f>
        <v>0</v>
      </c>
      <c r="FL16" s="2" t="n">
        <f aca="false">FJ$6*$R16</f>
        <v>0</v>
      </c>
      <c r="FM16" s="2" t="n">
        <f aca="false">FJ$6*$S16</f>
        <v>0</v>
      </c>
      <c r="FN16" s="3"/>
      <c r="FO16" s="16"/>
      <c r="FP16" s="3"/>
      <c r="FQ16" s="3"/>
      <c r="FR16" s="3"/>
      <c r="FS16" s="2" t="n">
        <f aca="false">FP$6*$S16</f>
        <v>0</v>
      </c>
    </row>
    <row r="17" customFormat="false" ht="12" hidden="false" customHeight="false" outlineLevel="0" collapsed="false">
      <c r="A17" s="1" t="n">
        <v>42461</v>
      </c>
      <c r="C17" s="2"/>
      <c r="D17" s="2"/>
      <c r="E17" s="2"/>
      <c r="F17" s="2"/>
      <c r="G17" s="2"/>
      <c r="K17" s="65" t="n">
        <f aca="false">SUM(I17:J17)</f>
        <v>0</v>
      </c>
      <c r="O17" s="2"/>
      <c r="P17" s="2"/>
      <c r="Q17" s="2" t="n">
        <f aca="false">O17+P17</f>
        <v>0</v>
      </c>
      <c r="R17" s="2"/>
      <c r="S17" s="2"/>
      <c r="T17" s="2"/>
      <c r="U17" s="57" t="n">
        <f aca="false">'2012A Academic'!I17</f>
        <v>0</v>
      </c>
      <c r="V17" s="2" t="n">
        <f aca="false">'2012A Academic'!J17</f>
        <v>0</v>
      </c>
      <c r="W17" s="2" t="n">
        <f aca="false">U17+V17</f>
        <v>0</v>
      </c>
      <c r="X17" s="2" t="n">
        <f aca="false">'2012A Academic'!L17</f>
        <v>0</v>
      </c>
      <c r="Y17" s="2" t="n">
        <f aca="false">'2012A Academic'!M17</f>
        <v>0</v>
      </c>
      <c r="Z17" s="2"/>
      <c r="AA17" s="3" t="n">
        <f aca="false">AG17+AM17+AS17+AY17+BE17+BK17+BQ17+BW17+CC17+CI17+CO17+CU17+DA17+DG17+DM17+DS17+DY17+EE17+EK17+EQ17+EW17+FC17+FI17+FO17</f>
        <v>0</v>
      </c>
      <c r="AB17" s="3" t="n">
        <f aca="false">AH17+AN17+AT17+AZ17+BF17+BL17+BR17+BX17+CD17+CJ17+CP17+CV17+DB17+DH17+DN17+DT17+DZ17+EF17+EL17+ER17+EX17+FD17+FJ17+FP17</f>
        <v>0</v>
      </c>
      <c r="AC17" s="3" t="n">
        <f aca="false">AA17+AB17</f>
        <v>0</v>
      </c>
      <c r="AD17" s="3" t="n">
        <f aca="false">AJ17+AP17+AV17+BB17+BH17+BN17+BT17+BZ17+CF17+CL17+CR17+CX17+DD17+DJ17+DP17+DV17+EB17+EH17+EN17+ET17+EZ17+FF17+FL17+FR17</f>
        <v>0</v>
      </c>
      <c r="AE17" s="3" t="n">
        <f aca="false">AK17+AQ17+AW17+BC17+BI17+BO17+BU17+CA17+CG17+CM17+CS17+CY17+DE17+DK17+DQ17+DW17+EC17+EI17+EO17+EU17+FA17+FG17+FM17+FS17</f>
        <v>0</v>
      </c>
      <c r="AG17" s="3" t="n">
        <f aca="false">O17*40.26828/100</f>
        <v>0</v>
      </c>
      <c r="AH17" s="3" t="n">
        <f aca="false">P17*40.26828/100</f>
        <v>0</v>
      </c>
      <c r="AI17" s="3" t="n">
        <f aca="false">AG17+AH17</f>
        <v>0</v>
      </c>
      <c r="AJ17" s="2" t="n">
        <f aca="false">AH$6*$R17</f>
        <v>0</v>
      </c>
      <c r="AK17" s="2" t="n">
        <f aca="false">AH$6*$S17</f>
        <v>0</v>
      </c>
      <c r="AL17" s="3"/>
      <c r="AM17" s="3" t="n">
        <f aca="false">O17*1.8091/100</f>
        <v>0</v>
      </c>
      <c r="AN17" s="3" t="n">
        <f aca="false">P17*1.8091/100</f>
        <v>0</v>
      </c>
      <c r="AO17" s="3" t="n">
        <f aca="false">AM17+AN17</f>
        <v>0</v>
      </c>
      <c r="AP17" s="2" t="n">
        <f aca="false">AN$6*$R17</f>
        <v>0</v>
      </c>
      <c r="AQ17" s="2" t="n">
        <f aca="false">AN$6*$S17</f>
        <v>0</v>
      </c>
      <c r="AR17" s="3"/>
      <c r="AS17" s="3" t="n">
        <f aca="false">O17*4.23409/100</f>
        <v>0</v>
      </c>
      <c r="AT17" s="3" t="n">
        <f aca="false">P17*4.23409/100</f>
        <v>0</v>
      </c>
      <c r="AU17" s="3" t="n">
        <f aca="false">AS17+AT17</f>
        <v>0</v>
      </c>
      <c r="AV17" s="2" t="n">
        <f aca="false">AT$6*$R17</f>
        <v>0</v>
      </c>
      <c r="AW17" s="2" t="n">
        <f aca="false">AT$6*$S17</f>
        <v>0</v>
      </c>
      <c r="AX17" s="3"/>
      <c r="AY17" s="3" t="n">
        <f aca="false">O17*0.30633/100</f>
        <v>0</v>
      </c>
      <c r="AZ17" s="3" t="n">
        <f aca="false">P17*0.30633/100</f>
        <v>0</v>
      </c>
      <c r="BA17" s="3" t="n">
        <f aca="false">AY17+AZ17</f>
        <v>0</v>
      </c>
      <c r="BB17" s="2" t="n">
        <f aca="false">AZ$6*$R17</f>
        <v>0</v>
      </c>
      <c r="BC17" s="2" t="n">
        <f aca="false">AZ$6*$S17</f>
        <v>0</v>
      </c>
      <c r="BD17" s="3"/>
      <c r="BE17" s="3" t="n">
        <f aca="false">O17*6.49366/100</f>
        <v>0</v>
      </c>
      <c r="BF17" s="3" t="n">
        <f aca="false">P17*6.49366/100</f>
        <v>0</v>
      </c>
      <c r="BG17" s="3" t="n">
        <f aca="false">BE17+BF17</f>
        <v>0</v>
      </c>
      <c r="BH17" s="2" t="n">
        <f aca="false">BF$6*$R17</f>
        <v>0</v>
      </c>
      <c r="BI17" s="2" t="n">
        <f aca="false">BF$6*$S17</f>
        <v>0</v>
      </c>
      <c r="BJ17" s="3"/>
      <c r="BK17" s="3" t="n">
        <f aca="false">O17*0.08382/100</f>
        <v>0</v>
      </c>
      <c r="BL17" s="3" t="n">
        <f aca="false">P17*0.08382/100</f>
        <v>0</v>
      </c>
      <c r="BM17" s="3" t="n">
        <f aca="false">BK17+BL17</f>
        <v>0</v>
      </c>
      <c r="BN17" s="2" t="n">
        <f aca="false">BL$6*$R17</f>
        <v>0</v>
      </c>
      <c r="BO17" s="2" t="n">
        <f aca="false">BL$6*$S17</f>
        <v>0</v>
      </c>
      <c r="BP17" s="3"/>
      <c r="BQ17" s="3" t="n">
        <f aca="false">O17*0.1264/100</f>
        <v>0</v>
      </c>
      <c r="BR17" s="3" t="n">
        <f aca="false">P17*0.1264/100</f>
        <v>0</v>
      </c>
      <c r="BS17" s="3" t="n">
        <f aca="false">BQ17+BR17</f>
        <v>0</v>
      </c>
      <c r="BT17" s="2" t="n">
        <f aca="false">BR$6*$R17</f>
        <v>0</v>
      </c>
      <c r="BU17" s="2" t="n">
        <f aca="false">BR$6*$S17</f>
        <v>0</v>
      </c>
      <c r="BV17" s="3"/>
      <c r="BW17" s="3" t="n">
        <f aca="false">O17*5.15623/100</f>
        <v>0</v>
      </c>
      <c r="BX17" s="3" t="n">
        <f aca="false">P17*5.15623/100</f>
        <v>0</v>
      </c>
      <c r="BY17" s="3" t="n">
        <f aca="false">BW17+BX17</f>
        <v>0</v>
      </c>
      <c r="BZ17" s="2" t="n">
        <f aca="false">BX$6*$R17</f>
        <v>0</v>
      </c>
      <c r="CA17" s="2" t="n">
        <f aca="false">BX$6*$S17</f>
        <v>0</v>
      </c>
      <c r="CB17" s="3"/>
      <c r="CC17" s="3" t="n">
        <f aca="false">O17*0.88441/100</f>
        <v>0</v>
      </c>
      <c r="CD17" s="3" t="n">
        <f aca="false">P17*0.88441/100</f>
        <v>0</v>
      </c>
      <c r="CE17" s="3" t="n">
        <f aca="false">CC17+CD17</f>
        <v>0</v>
      </c>
      <c r="CF17" s="2" t="n">
        <f aca="false">CD$6*$R17</f>
        <v>0</v>
      </c>
      <c r="CG17" s="2" t="n">
        <f aca="false">CD$6*$S17</f>
        <v>0</v>
      </c>
      <c r="CH17" s="3"/>
      <c r="CI17" s="3" t="n">
        <f aca="false">O17*0.15756/100</f>
        <v>0</v>
      </c>
      <c r="CJ17" s="3" t="n">
        <f aca="false">P17*0.15756/100</f>
        <v>0</v>
      </c>
      <c r="CK17" s="3" t="n">
        <f aca="false">CI17+CJ17</f>
        <v>0</v>
      </c>
      <c r="CL17" s="2" t="n">
        <f aca="false">CJ$6*$R17</f>
        <v>0</v>
      </c>
      <c r="CM17" s="2" t="n">
        <f aca="false">CJ$6*$S17</f>
        <v>0</v>
      </c>
      <c r="CN17" s="3"/>
      <c r="CO17" s="3" t="n">
        <f aca="false">O17*1.83309/100</f>
        <v>0</v>
      </c>
      <c r="CP17" s="3" t="n">
        <f aca="false">P17*1.83309/100</f>
        <v>0</v>
      </c>
      <c r="CQ17" s="3" t="n">
        <f aca="false">CO17+CP17</f>
        <v>0</v>
      </c>
      <c r="CR17" s="2" t="n">
        <f aca="false">CP$6*$R17</f>
        <v>0</v>
      </c>
      <c r="CS17" s="2" t="n">
        <f aca="false">CP$6*$S17</f>
        <v>0</v>
      </c>
      <c r="CT17" s="3"/>
      <c r="CU17" s="3" t="n">
        <f aca="false">O17*0.88668/100</f>
        <v>0</v>
      </c>
      <c r="CV17" s="3" t="n">
        <f aca="false">P17*0.88668/100</f>
        <v>0</v>
      </c>
      <c r="CW17" s="3" t="n">
        <f aca="false">CU17+CV17</f>
        <v>0</v>
      </c>
      <c r="CX17" s="2" t="n">
        <f aca="false">CV$6*$R17</f>
        <v>0</v>
      </c>
      <c r="CY17" s="2" t="n">
        <f aca="false">CV$6*$S17</f>
        <v>0</v>
      </c>
      <c r="CZ17" s="3"/>
      <c r="DA17" s="3" t="n">
        <f aca="false">O17*1.26751/100</f>
        <v>0</v>
      </c>
      <c r="DB17" s="3" t="n">
        <f aca="false">P17*1.26751/100</f>
        <v>0</v>
      </c>
      <c r="DC17" s="3" t="n">
        <f aca="false">DA17+DB17</f>
        <v>0</v>
      </c>
      <c r="DD17" s="2" t="n">
        <f aca="false">DB$6*$R17</f>
        <v>0</v>
      </c>
      <c r="DE17" s="2" t="n">
        <f aca="false">DB$6*$S17</f>
        <v>0</v>
      </c>
      <c r="DF17" s="3"/>
      <c r="DG17" s="3" t="n">
        <f aca="false">O17*2.38279/100</f>
        <v>0</v>
      </c>
      <c r="DH17" s="3" t="n">
        <f aca="false">P17*2.38279/100</f>
        <v>0</v>
      </c>
      <c r="DI17" s="3" t="n">
        <f aca="false">DG17+DH17</f>
        <v>0</v>
      </c>
      <c r="DJ17" s="2" t="n">
        <f aca="false">DH$6*$R17</f>
        <v>0</v>
      </c>
      <c r="DK17" s="2" t="n">
        <f aca="false">DH$6*$S17</f>
        <v>0</v>
      </c>
      <c r="DL17" s="3"/>
      <c r="DM17" s="45" t="n">
        <f aca="false">O17*1.83593/100</f>
        <v>0</v>
      </c>
      <c r="DN17" s="45" t="n">
        <f aca="false">P17*1.83593/100</f>
        <v>0</v>
      </c>
      <c r="DO17" s="45" t="n">
        <f aca="false">DM17+DN17</f>
        <v>0</v>
      </c>
      <c r="DP17" s="46" t="n">
        <f aca="false">DN$6*$R17</f>
        <v>0</v>
      </c>
      <c r="DQ17" s="2" t="n">
        <f aca="false">DN$6*$S17</f>
        <v>0</v>
      </c>
      <c r="DR17" s="3"/>
      <c r="DS17" s="3" t="n">
        <f aca="false">O17*0.00114/100</f>
        <v>0</v>
      </c>
      <c r="DT17" s="3" t="n">
        <f aca="false">P17*0.00114/100</f>
        <v>0</v>
      </c>
      <c r="DU17" s="3" t="n">
        <f aca="false">DS17+DT17</f>
        <v>0</v>
      </c>
      <c r="DV17" s="2" t="n">
        <f aca="false">DT$6*$R17</f>
        <v>0</v>
      </c>
      <c r="DW17" s="2" t="n">
        <f aca="false">DT$6*$S17</f>
        <v>0</v>
      </c>
      <c r="DX17" s="3"/>
      <c r="DY17" s="3" t="n">
        <f aca="false">O17*0.01006/100</f>
        <v>0</v>
      </c>
      <c r="DZ17" s="3" t="n">
        <f aca="false">P17*0.01006/100</f>
        <v>0</v>
      </c>
      <c r="EA17" s="3" t="n">
        <f aca="false">DY17+DZ17</f>
        <v>0</v>
      </c>
      <c r="EB17" s="2" t="n">
        <f aca="false">DZ$6*$R17</f>
        <v>0</v>
      </c>
      <c r="EC17" s="2" t="n">
        <f aca="false">DZ$6*$S17</f>
        <v>0</v>
      </c>
      <c r="ED17" s="3"/>
      <c r="EE17" s="3" t="n">
        <f aca="false">O17*0.11742/100</f>
        <v>0</v>
      </c>
      <c r="EF17" s="3" t="n">
        <f aca="false">P17*0.11742/100</f>
        <v>0</v>
      </c>
      <c r="EG17" s="3" t="n">
        <f aca="false">EE17+EF17</f>
        <v>0</v>
      </c>
      <c r="EH17" s="2" t="n">
        <f aca="false">EF$6*$R17</f>
        <v>0</v>
      </c>
      <c r="EI17" s="2" t="n">
        <f aca="false">EF$6*$S17</f>
        <v>0</v>
      </c>
      <c r="EJ17" s="3"/>
      <c r="EK17" s="3" t="n">
        <f aca="false">O17*0.50913/100</f>
        <v>0</v>
      </c>
      <c r="EL17" s="3" t="n">
        <f aca="false">P17*0.50913/100</f>
        <v>0</v>
      </c>
      <c r="EM17" s="3" t="n">
        <f aca="false">EK17+EL17</f>
        <v>0</v>
      </c>
      <c r="EN17" s="2" t="n">
        <f aca="false">EL$6*$R17</f>
        <v>0</v>
      </c>
      <c r="EO17" s="2" t="n">
        <f aca="false">EL$6*$S17</f>
        <v>0</v>
      </c>
      <c r="EP17" s="3"/>
      <c r="EQ17" s="3" t="n">
        <f aca="false">O17*0.13411/100</f>
        <v>0</v>
      </c>
      <c r="ER17" s="3" t="n">
        <f aca="false">P17*0.13411/100</f>
        <v>0</v>
      </c>
      <c r="ES17" s="3" t="n">
        <f aca="false">EQ17+ER17</f>
        <v>0</v>
      </c>
      <c r="ET17" s="2" t="n">
        <f aca="false">ER$6*$R17</f>
        <v>0</v>
      </c>
      <c r="EU17" s="2" t="n">
        <f aca="false">ER$6*$S17</f>
        <v>0</v>
      </c>
      <c r="EV17" s="3"/>
      <c r="EW17" s="3" t="n">
        <f aca="false">O17*2.82949/100</f>
        <v>0</v>
      </c>
      <c r="EX17" s="3" t="n">
        <f aca="false">P17*2.82949/100</f>
        <v>0</v>
      </c>
      <c r="EY17" s="3" t="n">
        <f aca="false">EW17+EX17</f>
        <v>0</v>
      </c>
      <c r="EZ17" s="2" t="n">
        <f aca="false">EX$6*$R17</f>
        <v>0</v>
      </c>
      <c r="FA17" s="2" t="n">
        <f aca="false">EX$6*$S17</f>
        <v>0</v>
      </c>
      <c r="FB17" s="3"/>
      <c r="FC17" s="3" t="n">
        <f aca="false">O17*17.82682/100</f>
        <v>0</v>
      </c>
      <c r="FD17" s="3" t="n">
        <f aca="false">P17*17.82682/100</f>
        <v>0</v>
      </c>
      <c r="FE17" s="3" t="n">
        <f aca="false">FC17+FD17</f>
        <v>0</v>
      </c>
      <c r="FF17" s="2" t="n">
        <f aca="false">FD$6*$R17</f>
        <v>0</v>
      </c>
      <c r="FG17" s="2" t="n">
        <f aca="false">FD$6*$S17</f>
        <v>0</v>
      </c>
      <c r="FH17" s="3"/>
      <c r="FI17" s="3" t="n">
        <f aca="false">O17*0.74536/100</f>
        <v>0</v>
      </c>
      <c r="FJ17" s="3" t="n">
        <f aca="false">P17*0.74536/100</f>
        <v>0</v>
      </c>
      <c r="FK17" s="3" t="n">
        <f aca="false">FI17+FJ17</f>
        <v>0</v>
      </c>
      <c r="FL17" s="2" t="n">
        <f aca="false">FJ$6*$R17</f>
        <v>0</v>
      </c>
      <c r="FM17" s="2" t="n">
        <f aca="false">FJ$6*$S17</f>
        <v>0</v>
      </c>
      <c r="FN17" s="3"/>
      <c r="FO17" s="16"/>
      <c r="FP17" s="3"/>
      <c r="FQ17" s="3"/>
      <c r="FR17" s="3"/>
      <c r="FS17" s="2" t="n">
        <f aca="false">FP$6*$S17</f>
        <v>0</v>
      </c>
    </row>
    <row r="18" customFormat="false" ht="12" hidden="false" customHeight="false" outlineLevel="0" collapsed="false">
      <c r="A18" s="1" t="n">
        <v>42644</v>
      </c>
      <c r="C18" s="2"/>
      <c r="D18" s="2"/>
      <c r="E18" s="2"/>
      <c r="F18" s="2"/>
      <c r="G18" s="2"/>
      <c r="K18" s="65" t="n">
        <f aca="false">SUM(I18:J18)</f>
        <v>0</v>
      </c>
      <c r="O18" s="2"/>
      <c r="P18" s="2"/>
      <c r="Q18" s="2" t="n">
        <f aca="false">O18+P18</f>
        <v>0</v>
      </c>
      <c r="R18" s="2"/>
      <c r="S18" s="2"/>
      <c r="T18" s="2"/>
      <c r="U18" s="57" t="n">
        <f aca="false">'2012A Academic'!I18</f>
        <v>0</v>
      </c>
      <c r="V18" s="2" t="n">
        <f aca="false">'2012A Academic'!J18</f>
        <v>0</v>
      </c>
      <c r="W18" s="2" t="n">
        <f aca="false">U18+V18</f>
        <v>0</v>
      </c>
      <c r="X18" s="2" t="n">
        <f aca="false">'2012A Academic'!L18</f>
        <v>0</v>
      </c>
      <c r="Y18" s="2" t="n">
        <f aca="false">'2012A Academic'!M18</f>
        <v>0</v>
      </c>
      <c r="Z18" s="2"/>
      <c r="AB18" s="3" t="n">
        <f aca="false">AH18+AN18+AT18+AZ18+BF18+BL18+BR18+BX18+CD18+CJ18+CP18+CV18+DB18+DH18+DN18+DT18+DZ18+EF18+EL18+ER18+EX18+FD18+FJ18+FP18</f>
        <v>0</v>
      </c>
      <c r="AC18" s="3" t="n">
        <f aca="false">AA18+AB18</f>
        <v>0</v>
      </c>
      <c r="AD18" s="3" t="n">
        <f aca="false">AJ18+AP18+AV18+BB18+BH18+BN18+BT18+BZ18+CF18+CL18+CR18+CX18+DD18+DJ18+DP18+DV18+EB18+EH18+EN18+ET18+EZ18+FF18+FL18+FR18</f>
        <v>0</v>
      </c>
      <c r="AE18" s="3" t="n">
        <f aca="false">AK18+AQ18+AW18+BC18+BI18+BO18+BU18+CA18+CG18+CM18+CS18+CY18+DE18+DK18+DQ18+DW18+EC18+EI18+EO18+EU18+FA18+FG18+FM18+FS18</f>
        <v>0</v>
      </c>
      <c r="AG18" s="3" t="n">
        <f aca="false">O18*40.26828/100</f>
        <v>0</v>
      </c>
      <c r="AH18" s="3" t="n">
        <f aca="false">P18*40.26828/100</f>
        <v>0</v>
      </c>
      <c r="AI18" s="3" t="n">
        <f aca="false">AG18+AH18</f>
        <v>0</v>
      </c>
      <c r="AJ18" s="2" t="n">
        <f aca="false">AH$6*$R18</f>
        <v>0</v>
      </c>
      <c r="AK18" s="2" t="n">
        <f aca="false">AH$6*$S18</f>
        <v>0</v>
      </c>
      <c r="AL18" s="3"/>
      <c r="AM18" s="3" t="n">
        <f aca="false">O18*1.8091/100</f>
        <v>0</v>
      </c>
      <c r="AN18" s="3" t="n">
        <f aca="false">P18*1.8091/100</f>
        <v>0</v>
      </c>
      <c r="AO18" s="3" t="n">
        <f aca="false">AM18+AN18</f>
        <v>0</v>
      </c>
      <c r="AP18" s="2" t="n">
        <f aca="false">AN$6*$R18</f>
        <v>0</v>
      </c>
      <c r="AQ18" s="2" t="n">
        <f aca="false">AN$6*$S18</f>
        <v>0</v>
      </c>
      <c r="AR18" s="3"/>
      <c r="AS18" s="3" t="n">
        <f aca="false">O18*4.23409/100</f>
        <v>0</v>
      </c>
      <c r="AT18" s="3" t="n">
        <f aca="false">P18*4.23409/100</f>
        <v>0</v>
      </c>
      <c r="AU18" s="3" t="n">
        <f aca="false">AS18+AT18</f>
        <v>0</v>
      </c>
      <c r="AV18" s="2" t="n">
        <f aca="false">AT$6*$R18</f>
        <v>0</v>
      </c>
      <c r="AW18" s="2" t="n">
        <f aca="false">AT$6*$S18</f>
        <v>0</v>
      </c>
      <c r="AX18" s="3"/>
      <c r="AY18" s="3" t="n">
        <f aca="false">O18*0.30633/100</f>
        <v>0</v>
      </c>
      <c r="AZ18" s="3" t="n">
        <f aca="false">P18*0.30633/100</f>
        <v>0</v>
      </c>
      <c r="BA18" s="3" t="n">
        <f aca="false">AY18+AZ18</f>
        <v>0</v>
      </c>
      <c r="BB18" s="2" t="n">
        <f aca="false">AZ$6*$R18</f>
        <v>0</v>
      </c>
      <c r="BC18" s="2" t="n">
        <f aca="false">AZ$6*$S18</f>
        <v>0</v>
      </c>
      <c r="BD18" s="3"/>
      <c r="BE18" s="3" t="n">
        <f aca="false">O18*6.49366/100</f>
        <v>0</v>
      </c>
      <c r="BF18" s="3" t="n">
        <f aca="false">P18*6.49366/100</f>
        <v>0</v>
      </c>
      <c r="BG18" s="3" t="n">
        <f aca="false">BE18+BF18</f>
        <v>0</v>
      </c>
      <c r="BH18" s="2" t="n">
        <f aca="false">BF$6*$R18</f>
        <v>0</v>
      </c>
      <c r="BI18" s="2" t="n">
        <f aca="false">BF$6*$S18</f>
        <v>0</v>
      </c>
      <c r="BJ18" s="3"/>
      <c r="BK18" s="3" t="n">
        <f aca="false">O18*0.08382/100</f>
        <v>0</v>
      </c>
      <c r="BL18" s="3" t="n">
        <f aca="false">P18*0.08382/100</f>
        <v>0</v>
      </c>
      <c r="BM18" s="3" t="n">
        <f aca="false">BK18+BL18</f>
        <v>0</v>
      </c>
      <c r="BN18" s="2" t="n">
        <f aca="false">BL$6*$R18</f>
        <v>0</v>
      </c>
      <c r="BO18" s="2" t="n">
        <f aca="false">BL$6*$S18</f>
        <v>0</v>
      </c>
      <c r="BP18" s="3"/>
      <c r="BQ18" s="3" t="n">
        <f aca="false">O18*0.1264/100</f>
        <v>0</v>
      </c>
      <c r="BR18" s="3" t="n">
        <f aca="false">P18*0.1264/100</f>
        <v>0</v>
      </c>
      <c r="BS18" s="3" t="n">
        <f aca="false">BQ18+BR18</f>
        <v>0</v>
      </c>
      <c r="BT18" s="2" t="n">
        <f aca="false">BR$6*$R18</f>
        <v>0</v>
      </c>
      <c r="BU18" s="2" t="n">
        <f aca="false">BR$6*$S18</f>
        <v>0</v>
      </c>
      <c r="BV18" s="3"/>
      <c r="BW18" s="3" t="n">
        <f aca="false">O18*5.15623/100</f>
        <v>0</v>
      </c>
      <c r="BX18" s="3" t="n">
        <f aca="false">P18*5.15623/100</f>
        <v>0</v>
      </c>
      <c r="BY18" s="3" t="n">
        <f aca="false">BW18+BX18</f>
        <v>0</v>
      </c>
      <c r="BZ18" s="2" t="n">
        <f aca="false">BX$6*$R18</f>
        <v>0</v>
      </c>
      <c r="CA18" s="2" t="n">
        <f aca="false">BX$6*$S18</f>
        <v>0</v>
      </c>
      <c r="CB18" s="3"/>
      <c r="CC18" s="3" t="n">
        <f aca="false">O18*0.88441/100</f>
        <v>0</v>
      </c>
      <c r="CD18" s="3" t="n">
        <f aca="false">P18*0.88441/100</f>
        <v>0</v>
      </c>
      <c r="CE18" s="3" t="n">
        <f aca="false">CC18+CD18</f>
        <v>0</v>
      </c>
      <c r="CF18" s="2" t="n">
        <f aca="false">CD$6*$R18</f>
        <v>0</v>
      </c>
      <c r="CG18" s="2" t="n">
        <f aca="false">CD$6*$S18</f>
        <v>0</v>
      </c>
      <c r="CH18" s="3"/>
      <c r="CI18" s="3" t="n">
        <f aca="false">O18*0.15756/100</f>
        <v>0</v>
      </c>
      <c r="CJ18" s="3" t="n">
        <f aca="false">P18*0.15756/100</f>
        <v>0</v>
      </c>
      <c r="CK18" s="3" t="n">
        <f aca="false">CI18+CJ18</f>
        <v>0</v>
      </c>
      <c r="CL18" s="2" t="n">
        <f aca="false">CJ$6*$R18</f>
        <v>0</v>
      </c>
      <c r="CM18" s="2" t="n">
        <f aca="false">CJ$6*$S18</f>
        <v>0</v>
      </c>
      <c r="CN18" s="3"/>
      <c r="CO18" s="3" t="n">
        <f aca="false">O18*1.83309/100</f>
        <v>0</v>
      </c>
      <c r="CP18" s="3" t="n">
        <f aca="false">P18*1.83309/100</f>
        <v>0</v>
      </c>
      <c r="CQ18" s="3" t="n">
        <f aca="false">CO18+CP18</f>
        <v>0</v>
      </c>
      <c r="CR18" s="2" t="n">
        <f aca="false">CP$6*$R18</f>
        <v>0</v>
      </c>
      <c r="CS18" s="2" t="n">
        <f aca="false">CP$6*$S18</f>
        <v>0</v>
      </c>
      <c r="CT18" s="3"/>
      <c r="CU18" s="3" t="n">
        <f aca="false">O18*0.88668/100</f>
        <v>0</v>
      </c>
      <c r="CV18" s="3" t="n">
        <f aca="false">P18*0.88668/100</f>
        <v>0</v>
      </c>
      <c r="CW18" s="3" t="n">
        <f aca="false">CU18+CV18</f>
        <v>0</v>
      </c>
      <c r="CX18" s="2" t="n">
        <f aca="false">CV$6*$R18</f>
        <v>0</v>
      </c>
      <c r="CY18" s="2" t="n">
        <f aca="false">CV$6*$S18</f>
        <v>0</v>
      </c>
      <c r="CZ18" s="3"/>
      <c r="DA18" s="3" t="n">
        <f aca="false">O18*1.26751/100</f>
        <v>0</v>
      </c>
      <c r="DB18" s="3" t="n">
        <f aca="false">P18*1.26751/100</f>
        <v>0</v>
      </c>
      <c r="DC18" s="3" t="n">
        <f aca="false">DA18+DB18</f>
        <v>0</v>
      </c>
      <c r="DD18" s="2" t="n">
        <f aca="false">DB$6*$R18</f>
        <v>0</v>
      </c>
      <c r="DE18" s="2" t="n">
        <f aca="false">DB$6*$S18</f>
        <v>0</v>
      </c>
      <c r="DF18" s="3"/>
      <c r="DG18" s="3" t="n">
        <f aca="false">O18*2.38279/100</f>
        <v>0</v>
      </c>
      <c r="DH18" s="3" t="n">
        <f aca="false">P18*2.38279/100</f>
        <v>0</v>
      </c>
      <c r="DI18" s="3" t="n">
        <f aca="false">DG18+DH18</f>
        <v>0</v>
      </c>
      <c r="DJ18" s="2" t="n">
        <f aca="false">DH$6*$R18</f>
        <v>0</v>
      </c>
      <c r="DK18" s="2" t="n">
        <f aca="false">DH$6*$S18</f>
        <v>0</v>
      </c>
      <c r="DL18" s="3"/>
      <c r="DM18" s="45" t="n">
        <f aca="false">O18*1.83593/100</f>
        <v>0</v>
      </c>
      <c r="DN18" s="45" t="n">
        <f aca="false">P18*1.83593/100</f>
        <v>0</v>
      </c>
      <c r="DO18" s="45" t="n">
        <f aca="false">DM18+DN18</f>
        <v>0</v>
      </c>
      <c r="DP18" s="46" t="n">
        <f aca="false">DN$6*$R18</f>
        <v>0</v>
      </c>
      <c r="DQ18" s="2" t="n">
        <f aca="false">DN$6*$S18</f>
        <v>0</v>
      </c>
      <c r="DR18" s="3"/>
      <c r="DS18" s="3" t="n">
        <f aca="false">O18*0.00114/100</f>
        <v>0</v>
      </c>
      <c r="DT18" s="3" t="n">
        <f aca="false">P18*0.00114/100</f>
        <v>0</v>
      </c>
      <c r="DU18" s="3" t="n">
        <f aca="false">DS18+DT18</f>
        <v>0</v>
      </c>
      <c r="DV18" s="2" t="n">
        <f aca="false">DT$6*$R18</f>
        <v>0</v>
      </c>
      <c r="DW18" s="2" t="n">
        <f aca="false">DT$6*$S18</f>
        <v>0</v>
      </c>
      <c r="DX18" s="3"/>
      <c r="DY18" s="3" t="n">
        <f aca="false">O18*0.01006/100</f>
        <v>0</v>
      </c>
      <c r="DZ18" s="3" t="n">
        <f aca="false">P18*0.01006/100</f>
        <v>0</v>
      </c>
      <c r="EA18" s="3" t="n">
        <f aca="false">DY18+DZ18</f>
        <v>0</v>
      </c>
      <c r="EB18" s="2" t="n">
        <f aca="false">DZ$6*$R18</f>
        <v>0</v>
      </c>
      <c r="EC18" s="2" t="n">
        <f aca="false">DZ$6*$S18</f>
        <v>0</v>
      </c>
      <c r="ED18" s="3"/>
      <c r="EE18" s="3" t="n">
        <f aca="false">O18*0.11742/100</f>
        <v>0</v>
      </c>
      <c r="EF18" s="3" t="n">
        <f aca="false">P18*0.11742/100</f>
        <v>0</v>
      </c>
      <c r="EG18" s="3" t="n">
        <f aca="false">EE18+EF18</f>
        <v>0</v>
      </c>
      <c r="EH18" s="2" t="n">
        <f aca="false">EF$6*$R18</f>
        <v>0</v>
      </c>
      <c r="EI18" s="2" t="n">
        <f aca="false">EF$6*$S18</f>
        <v>0</v>
      </c>
      <c r="EJ18" s="3"/>
      <c r="EK18" s="3" t="n">
        <f aca="false">O18*0.50913/100</f>
        <v>0</v>
      </c>
      <c r="EL18" s="3" t="n">
        <f aca="false">P18*0.50913/100</f>
        <v>0</v>
      </c>
      <c r="EM18" s="3" t="n">
        <f aca="false">EK18+EL18</f>
        <v>0</v>
      </c>
      <c r="EN18" s="2" t="n">
        <f aca="false">EL$6*$R18</f>
        <v>0</v>
      </c>
      <c r="EO18" s="2" t="n">
        <f aca="false">EL$6*$S18</f>
        <v>0</v>
      </c>
      <c r="EP18" s="3"/>
      <c r="EQ18" s="3" t="n">
        <f aca="false">O18*0.13411/100</f>
        <v>0</v>
      </c>
      <c r="ER18" s="3" t="n">
        <f aca="false">P18*0.13411/100</f>
        <v>0</v>
      </c>
      <c r="ES18" s="3" t="n">
        <f aca="false">EQ18+ER18</f>
        <v>0</v>
      </c>
      <c r="ET18" s="2" t="n">
        <f aca="false">ER$6*$R18</f>
        <v>0</v>
      </c>
      <c r="EU18" s="2" t="n">
        <f aca="false">ER$6*$S18</f>
        <v>0</v>
      </c>
      <c r="EV18" s="3"/>
      <c r="EW18" s="3" t="n">
        <f aca="false">O18*2.82949/100</f>
        <v>0</v>
      </c>
      <c r="EX18" s="3" t="n">
        <f aca="false">P18*2.82949/100</f>
        <v>0</v>
      </c>
      <c r="EY18" s="3" t="n">
        <f aca="false">EW18+EX18</f>
        <v>0</v>
      </c>
      <c r="EZ18" s="2" t="n">
        <f aca="false">EX$6*$R18</f>
        <v>0</v>
      </c>
      <c r="FA18" s="2" t="n">
        <f aca="false">EX$6*$S18</f>
        <v>0</v>
      </c>
      <c r="FB18" s="3"/>
      <c r="FC18" s="3" t="n">
        <f aca="false">O18*17.82682/100</f>
        <v>0</v>
      </c>
      <c r="FD18" s="3" t="n">
        <f aca="false">P18*17.82682/100</f>
        <v>0</v>
      </c>
      <c r="FE18" s="3" t="n">
        <f aca="false">FC18+FD18</f>
        <v>0</v>
      </c>
      <c r="FF18" s="2" t="n">
        <f aca="false">FD$6*$R18</f>
        <v>0</v>
      </c>
      <c r="FG18" s="2" t="n">
        <f aca="false">FD$6*$S18</f>
        <v>0</v>
      </c>
      <c r="FH18" s="3"/>
      <c r="FI18" s="3" t="n">
        <f aca="false">O18*0.74536/100</f>
        <v>0</v>
      </c>
      <c r="FJ18" s="3" t="n">
        <f aca="false">P18*0.74536/100</f>
        <v>0</v>
      </c>
      <c r="FK18" s="3" t="n">
        <f aca="false">FI18+FJ18</f>
        <v>0</v>
      </c>
      <c r="FL18" s="2" t="n">
        <f aca="false">FJ$6*$R18</f>
        <v>0</v>
      </c>
      <c r="FM18" s="2" t="n">
        <f aca="false">FJ$6*$S18</f>
        <v>0</v>
      </c>
      <c r="FN18" s="3"/>
      <c r="FO18" s="16"/>
      <c r="FP18" s="3"/>
      <c r="FQ18" s="3"/>
      <c r="FR18" s="3"/>
      <c r="FS18" s="2" t="n">
        <f aca="false">FP$6*$S18</f>
        <v>0</v>
      </c>
    </row>
    <row r="19" customFormat="false" ht="12" hidden="false" customHeight="false" outlineLevel="0" collapsed="false">
      <c r="A19" s="1" t="n">
        <v>42826</v>
      </c>
      <c r="C19" s="2"/>
      <c r="D19" s="2"/>
      <c r="E19" s="2"/>
      <c r="F19" s="2"/>
      <c r="G19" s="2"/>
      <c r="K19" s="65" t="n">
        <f aca="false">SUM(I19:J19)</f>
        <v>0</v>
      </c>
      <c r="O19" s="2"/>
      <c r="P19" s="2"/>
      <c r="Q19" s="2" t="n">
        <f aca="false">O19+P19</f>
        <v>0</v>
      </c>
      <c r="R19" s="2"/>
      <c r="S19" s="2"/>
      <c r="T19" s="2"/>
      <c r="U19" s="57" t="n">
        <f aca="false">'2012A Academic'!I19</f>
        <v>0</v>
      </c>
      <c r="V19" s="2" t="n">
        <f aca="false">'2012A Academic'!J19</f>
        <v>0</v>
      </c>
      <c r="W19" s="2" t="n">
        <f aca="false">U19+V19</f>
        <v>0</v>
      </c>
      <c r="X19" s="2" t="n">
        <f aca="false">'2012A Academic'!L19</f>
        <v>0</v>
      </c>
      <c r="Y19" s="2" t="n">
        <f aca="false">'2012A Academic'!M19</f>
        <v>0</v>
      </c>
      <c r="Z19" s="2"/>
      <c r="AA19" s="3" t="n">
        <f aca="false">AG19+AM19+AS19+AY19+BE19+BK19+BQ19+BW19+CC19+CI19+CO19+CU19+DA19+DG19+DM19+DS19+DY19+EE19+EK19+EQ19+EW19+FC19+FI19+FO19</f>
        <v>0</v>
      </c>
      <c r="AB19" s="3" t="n">
        <f aca="false">AH19+AN19+AT19+AZ19+BF19+BL19+BR19+BX19+CD19+CJ19+CP19+CV19+DB19+DH19+DN19+DT19+DZ19+EF19+EL19+ER19+EX19+FD19+FJ19+FP19</f>
        <v>0</v>
      </c>
      <c r="AC19" s="3" t="n">
        <f aca="false">AA19+AB19</f>
        <v>0</v>
      </c>
      <c r="AD19" s="3" t="n">
        <f aca="false">AJ19+AP19+AV19+BB19+BH19+BN19+BT19+BZ19+CF19+CL19+CR19+CX19+DD19+DJ19+DP19+DV19+EB19+EH19+EN19+ET19+EZ19+FF19+FL19+FR19</f>
        <v>0</v>
      </c>
      <c r="AE19" s="3" t="n">
        <f aca="false">AK19+AQ19+AW19+BC19+BI19+BO19+BU19+CA19+CG19+CM19+CS19+CY19+DE19+DK19+DQ19+DW19+EC19+EI19+EO19+EU19+FA19+FG19+FM19+FS19</f>
        <v>0</v>
      </c>
      <c r="AG19" s="3" t="n">
        <f aca="false">O19*40.26828/100</f>
        <v>0</v>
      </c>
      <c r="AH19" s="3" t="n">
        <f aca="false">P19*40.26828/100</f>
        <v>0</v>
      </c>
      <c r="AI19" s="3" t="n">
        <f aca="false">AG19+AH19</f>
        <v>0</v>
      </c>
      <c r="AJ19" s="2" t="n">
        <f aca="false">AH$6*$R19</f>
        <v>0</v>
      </c>
      <c r="AK19" s="2" t="n">
        <f aca="false">AH$6*$S19</f>
        <v>0</v>
      </c>
      <c r="AL19" s="3"/>
      <c r="AM19" s="3" t="n">
        <f aca="false">O19*1.8091/100</f>
        <v>0</v>
      </c>
      <c r="AN19" s="3" t="n">
        <f aca="false">P19*1.8091/100</f>
        <v>0</v>
      </c>
      <c r="AO19" s="3" t="n">
        <f aca="false">AM19+AN19</f>
        <v>0</v>
      </c>
      <c r="AP19" s="2" t="n">
        <f aca="false">AN$6*$R19</f>
        <v>0</v>
      </c>
      <c r="AQ19" s="2" t="n">
        <f aca="false">AN$6*$S19</f>
        <v>0</v>
      </c>
      <c r="AR19" s="3"/>
      <c r="AS19" s="3" t="n">
        <f aca="false">O19*4.23409/100</f>
        <v>0</v>
      </c>
      <c r="AT19" s="3" t="n">
        <f aca="false">P19*4.23409/100</f>
        <v>0</v>
      </c>
      <c r="AU19" s="3" t="n">
        <f aca="false">AS19+AT19</f>
        <v>0</v>
      </c>
      <c r="AV19" s="2" t="n">
        <f aca="false">AT$6*$R19</f>
        <v>0</v>
      </c>
      <c r="AW19" s="2" t="n">
        <f aca="false">AT$6*$S19</f>
        <v>0</v>
      </c>
      <c r="AX19" s="3"/>
      <c r="AY19" s="3" t="n">
        <f aca="false">O19*0.30633/100</f>
        <v>0</v>
      </c>
      <c r="AZ19" s="3" t="n">
        <f aca="false">P19*0.30633/100</f>
        <v>0</v>
      </c>
      <c r="BA19" s="3" t="n">
        <f aca="false">AY19+AZ19</f>
        <v>0</v>
      </c>
      <c r="BB19" s="2" t="n">
        <f aca="false">AZ$6*$R19</f>
        <v>0</v>
      </c>
      <c r="BC19" s="2" t="n">
        <f aca="false">AZ$6*$S19</f>
        <v>0</v>
      </c>
      <c r="BD19" s="3"/>
      <c r="BE19" s="3" t="n">
        <f aca="false">O19*6.49366/100</f>
        <v>0</v>
      </c>
      <c r="BF19" s="3" t="n">
        <f aca="false">P19*6.49366/100</f>
        <v>0</v>
      </c>
      <c r="BG19" s="3" t="n">
        <f aca="false">BE19+BF19</f>
        <v>0</v>
      </c>
      <c r="BH19" s="2" t="n">
        <f aca="false">BF$6*$R19</f>
        <v>0</v>
      </c>
      <c r="BI19" s="2" t="n">
        <f aca="false">BF$6*$S19</f>
        <v>0</v>
      </c>
      <c r="BJ19" s="3"/>
      <c r="BK19" s="3" t="n">
        <f aca="false">O19*0.08382/100</f>
        <v>0</v>
      </c>
      <c r="BL19" s="3" t="n">
        <f aca="false">P19*0.08382/100</f>
        <v>0</v>
      </c>
      <c r="BM19" s="3" t="n">
        <f aca="false">BK19+BL19</f>
        <v>0</v>
      </c>
      <c r="BN19" s="2" t="n">
        <f aca="false">BL$6*$R19</f>
        <v>0</v>
      </c>
      <c r="BO19" s="2" t="n">
        <f aca="false">BL$6*$S19</f>
        <v>0</v>
      </c>
      <c r="BP19" s="3"/>
      <c r="BQ19" s="3" t="n">
        <f aca="false">O19*0.1264/100</f>
        <v>0</v>
      </c>
      <c r="BR19" s="3" t="n">
        <f aca="false">P19*0.1264/100</f>
        <v>0</v>
      </c>
      <c r="BS19" s="3" t="n">
        <f aca="false">BQ19+BR19</f>
        <v>0</v>
      </c>
      <c r="BT19" s="2" t="n">
        <f aca="false">BR$6*$R19</f>
        <v>0</v>
      </c>
      <c r="BU19" s="2" t="n">
        <f aca="false">BR$6*$S19</f>
        <v>0</v>
      </c>
      <c r="BV19" s="3"/>
      <c r="BW19" s="3" t="n">
        <f aca="false">O19*5.15623/100</f>
        <v>0</v>
      </c>
      <c r="BX19" s="3" t="n">
        <f aca="false">P19*5.15623/100</f>
        <v>0</v>
      </c>
      <c r="BY19" s="3" t="n">
        <f aca="false">BW19+BX19</f>
        <v>0</v>
      </c>
      <c r="BZ19" s="2" t="n">
        <f aca="false">BX$6*$R19</f>
        <v>0</v>
      </c>
      <c r="CA19" s="2" t="n">
        <f aca="false">BX$6*$S19</f>
        <v>0</v>
      </c>
      <c r="CB19" s="3"/>
      <c r="CC19" s="3" t="n">
        <f aca="false">O19*0.88441/100</f>
        <v>0</v>
      </c>
      <c r="CD19" s="3" t="n">
        <f aca="false">P19*0.88441/100</f>
        <v>0</v>
      </c>
      <c r="CE19" s="3" t="n">
        <f aca="false">CC19+CD19</f>
        <v>0</v>
      </c>
      <c r="CF19" s="2" t="n">
        <f aca="false">CD$6*$R19</f>
        <v>0</v>
      </c>
      <c r="CG19" s="2" t="n">
        <f aca="false">CD$6*$S19</f>
        <v>0</v>
      </c>
      <c r="CH19" s="3"/>
      <c r="CI19" s="3" t="n">
        <f aca="false">O19*0.15756/100</f>
        <v>0</v>
      </c>
      <c r="CJ19" s="3" t="n">
        <f aca="false">P19*0.15756/100</f>
        <v>0</v>
      </c>
      <c r="CK19" s="3" t="n">
        <f aca="false">CI19+CJ19</f>
        <v>0</v>
      </c>
      <c r="CL19" s="2" t="n">
        <f aca="false">CJ$6*$R19</f>
        <v>0</v>
      </c>
      <c r="CM19" s="2" t="n">
        <f aca="false">CJ$6*$S19</f>
        <v>0</v>
      </c>
      <c r="CN19" s="3"/>
      <c r="CO19" s="3" t="n">
        <f aca="false">O19*1.83309/100</f>
        <v>0</v>
      </c>
      <c r="CP19" s="3" t="n">
        <f aca="false">P19*1.83309/100</f>
        <v>0</v>
      </c>
      <c r="CQ19" s="3" t="n">
        <f aca="false">CO19+CP19</f>
        <v>0</v>
      </c>
      <c r="CR19" s="2" t="n">
        <f aca="false">CP$6*$R19</f>
        <v>0</v>
      </c>
      <c r="CS19" s="2" t="n">
        <f aca="false">CP$6*$S19</f>
        <v>0</v>
      </c>
      <c r="CT19" s="3"/>
      <c r="CU19" s="3" t="n">
        <f aca="false">O19*0.88668/100</f>
        <v>0</v>
      </c>
      <c r="CV19" s="3" t="n">
        <f aca="false">P19*0.88668/100</f>
        <v>0</v>
      </c>
      <c r="CW19" s="3" t="n">
        <f aca="false">CU19+CV19</f>
        <v>0</v>
      </c>
      <c r="CX19" s="2" t="n">
        <f aca="false">CV$6*$R19</f>
        <v>0</v>
      </c>
      <c r="CY19" s="2" t="n">
        <f aca="false">CV$6*$S19</f>
        <v>0</v>
      </c>
      <c r="CZ19" s="3"/>
      <c r="DA19" s="3" t="n">
        <f aca="false">O19*1.26751/100</f>
        <v>0</v>
      </c>
      <c r="DB19" s="3" t="n">
        <f aca="false">P19*1.26751/100</f>
        <v>0</v>
      </c>
      <c r="DC19" s="3" t="n">
        <f aca="false">DA19+DB19</f>
        <v>0</v>
      </c>
      <c r="DD19" s="2" t="n">
        <f aca="false">DB$6*$R19</f>
        <v>0</v>
      </c>
      <c r="DE19" s="2" t="n">
        <f aca="false">DB$6*$S19</f>
        <v>0</v>
      </c>
      <c r="DF19" s="3"/>
      <c r="DG19" s="3" t="n">
        <f aca="false">O19*2.38279/100</f>
        <v>0</v>
      </c>
      <c r="DH19" s="3" t="n">
        <f aca="false">P19*2.38279/100</f>
        <v>0</v>
      </c>
      <c r="DI19" s="3" t="n">
        <f aca="false">DG19+DH19</f>
        <v>0</v>
      </c>
      <c r="DJ19" s="2" t="n">
        <f aca="false">DH$6*$R19</f>
        <v>0</v>
      </c>
      <c r="DK19" s="2" t="n">
        <f aca="false">DH$6*$S19</f>
        <v>0</v>
      </c>
      <c r="DL19" s="3"/>
      <c r="DM19" s="45" t="n">
        <f aca="false">O19*1.83593/100</f>
        <v>0</v>
      </c>
      <c r="DN19" s="45" t="n">
        <f aca="false">P19*1.83593/100</f>
        <v>0</v>
      </c>
      <c r="DO19" s="45" t="n">
        <f aca="false">DM19+DN19</f>
        <v>0</v>
      </c>
      <c r="DP19" s="46" t="n">
        <f aca="false">DN$6*$R19</f>
        <v>0</v>
      </c>
      <c r="DQ19" s="2" t="n">
        <f aca="false">DN$6*$S19</f>
        <v>0</v>
      </c>
      <c r="DR19" s="3"/>
      <c r="DS19" s="3" t="n">
        <f aca="false">O19*0.00114/100</f>
        <v>0</v>
      </c>
      <c r="DT19" s="3" t="n">
        <f aca="false">P19*0.00114/100</f>
        <v>0</v>
      </c>
      <c r="DU19" s="3" t="n">
        <f aca="false">DS19+DT19</f>
        <v>0</v>
      </c>
      <c r="DV19" s="2" t="n">
        <f aca="false">DT$6*$R19</f>
        <v>0</v>
      </c>
      <c r="DW19" s="2" t="n">
        <f aca="false">DT$6*$S19</f>
        <v>0</v>
      </c>
      <c r="DX19" s="3"/>
      <c r="DY19" s="3" t="n">
        <f aca="false">O19*0.01006/100</f>
        <v>0</v>
      </c>
      <c r="DZ19" s="3" t="n">
        <f aca="false">P19*0.01006/100</f>
        <v>0</v>
      </c>
      <c r="EA19" s="3" t="n">
        <f aca="false">DY19+DZ19</f>
        <v>0</v>
      </c>
      <c r="EB19" s="2" t="n">
        <f aca="false">DZ$6*$R19</f>
        <v>0</v>
      </c>
      <c r="EC19" s="2" t="n">
        <f aca="false">DZ$6*$S19</f>
        <v>0</v>
      </c>
      <c r="ED19" s="3"/>
      <c r="EE19" s="3" t="n">
        <f aca="false">O19*0.11742/100</f>
        <v>0</v>
      </c>
      <c r="EF19" s="3" t="n">
        <f aca="false">P19*0.11742/100</f>
        <v>0</v>
      </c>
      <c r="EG19" s="3" t="n">
        <f aca="false">EE19+EF19</f>
        <v>0</v>
      </c>
      <c r="EH19" s="2" t="n">
        <f aca="false">EF$6*$R19</f>
        <v>0</v>
      </c>
      <c r="EI19" s="2" t="n">
        <f aca="false">EF$6*$S19</f>
        <v>0</v>
      </c>
      <c r="EJ19" s="3"/>
      <c r="EK19" s="3" t="n">
        <f aca="false">O19*0.50913/100</f>
        <v>0</v>
      </c>
      <c r="EL19" s="3" t="n">
        <f aca="false">P19*0.50913/100</f>
        <v>0</v>
      </c>
      <c r="EM19" s="3" t="n">
        <f aca="false">EK19+EL19</f>
        <v>0</v>
      </c>
      <c r="EN19" s="2" t="n">
        <f aca="false">EL$6*$R19</f>
        <v>0</v>
      </c>
      <c r="EO19" s="2" t="n">
        <f aca="false">EL$6*$S19</f>
        <v>0</v>
      </c>
      <c r="EP19" s="3"/>
      <c r="EQ19" s="3" t="n">
        <f aca="false">O19*0.13411/100</f>
        <v>0</v>
      </c>
      <c r="ER19" s="3" t="n">
        <f aca="false">P19*0.13411/100</f>
        <v>0</v>
      </c>
      <c r="ES19" s="3" t="n">
        <f aca="false">EQ19+ER19</f>
        <v>0</v>
      </c>
      <c r="ET19" s="2" t="n">
        <f aca="false">ER$6*$R19</f>
        <v>0</v>
      </c>
      <c r="EU19" s="2" t="n">
        <f aca="false">ER$6*$S19</f>
        <v>0</v>
      </c>
      <c r="EV19" s="3"/>
      <c r="EW19" s="3" t="n">
        <f aca="false">O19*2.82949/100</f>
        <v>0</v>
      </c>
      <c r="EX19" s="3" t="n">
        <f aca="false">P19*2.82949/100</f>
        <v>0</v>
      </c>
      <c r="EY19" s="3" t="n">
        <f aca="false">EW19+EX19</f>
        <v>0</v>
      </c>
      <c r="EZ19" s="2" t="n">
        <f aca="false">EX$6*$R19</f>
        <v>0</v>
      </c>
      <c r="FA19" s="2" t="n">
        <f aca="false">EX$6*$S19</f>
        <v>0</v>
      </c>
      <c r="FB19" s="3"/>
      <c r="FC19" s="3" t="n">
        <f aca="false">O19*17.82682/100</f>
        <v>0</v>
      </c>
      <c r="FD19" s="3" t="n">
        <f aca="false">P19*17.82682/100</f>
        <v>0</v>
      </c>
      <c r="FE19" s="3" t="n">
        <f aca="false">FC19+FD19</f>
        <v>0</v>
      </c>
      <c r="FF19" s="2" t="n">
        <f aca="false">FD$6*$R19</f>
        <v>0</v>
      </c>
      <c r="FG19" s="2" t="n">
        <f aca="false">FD$6*$S19</f>
        <v>0</v>
      </c>
      <c r="FH19" s="3"/>
      <c r="FI19" s="3" t="n">
        <f aca="false">O19*0.74536/100</f>
        <v>0</v>
      </c>
      <c r="FJ19" s="3" t="n">
        <f aca="false">P19*0.74536/100</f>
        <v>0</v>
      </c>
      <c r="FK19" s="3" t="n">
        <f aca="false">FI19+FJ19</f>
        <v>0</v>
      </c>
      <c r="FL19" s="2" t="n">
        <f aca="false">FJ$6*$R19</f>
        <v>0</v>
      </c>
      <c r="FM19" s="2" t="n">
        <f aca="false">FJ$6*$S19</f>
        <v>0</v>
      </c>
      <c r="FN19" s="3"/>
      <c r="FO19" s="16"/>
      <c r="FP19" s="3"/>
      <c r="FQ19" s="3"/>
      <c r="FR19" s="3"/>
      <c r="FS19" s="2" t="n">
        <f aca="false">FP$6*$S19</f>
        <v>0</v>
      </c>
    </row>
    <row r="20" customFormat="false" ht="12" hidden="false" customHeight="false" outlineLevel="0" collapsed="false">
      <c r="A20" s="1" t="n">
        <v>43009</v>
      </c>
      <c r="C20" s="2"/>
      <c r="D20" s="2"/>
      <c r="E20" s="2"/>
      <c r="F20" s="2"/>
      <c r="G20" s="2"/>
      <c r="K20" s="65" t="n">
        <f aca="false">SUM(I20:J20)</f>
        <v>0</v>
      </c>
      <c r="O20" s="2"/>
      <c r="P20" s="2"/>
      <c r="Q20" s="2" t="n">
        <f aca="false">O20+P20</f>
        <v>0</v>
      </c>
      <c r="R20" s="2"/>
      <c r="S20" s="2"/>
      <c r="T20" s="2"/>
      <c r="U20" s="57" t="n">
        <f aca="false">'2012A Academic'!I20</f>
        <v>0</v>
      </c>
      <c r="V20" s="2" t="n">
        <f aca="false">'2012A Academic'!J20</f>
        <v>0</v>
      </c>
      <c r="W20" s="2" t="n">
        <f aca="false">U20+V20</f>
        <v>0</v>
      </c>
      <c r="X20" s="2" t="n">
        <f aca="false">'2012A Academic'!L20</f>
        <v>0</v>
      </c>
      <c r="Y20" s="2" t="n">
        <f aca="false">'2012A Academic'!M20</f>
        <v>0</v>
      </c>
      <c r="Z20" s="2"/>
      <c r="AB20" s="3" t="n">
        <f aca="false">AH20+AN20+AT20+AZ20+BF20+BL20+BR20+BX20+CD20+CJ20+CP20+CV20+DB20+DH20+DN20+DT20+DZ20+EF20+EL20+ER20+EX20+FD20+FJ20+FP20</f>
        <v>0</v>
      </c>
      <c r="AC20" s="3" t="n">
        <f aca="false">AA20+AB20</f>
        <v>0</v>
      </c>
      <c r="AD20" s="3" t="n">
        <f aca="false">AJ20+AP20+AV20+BB20+BH20+BN20+BT20+BZ20+CF20+CL20+CR20+CX20+DD20+DJ20+DP20+DV20+EB20+EH20+EN20+ET20+EZ20+FF20+FL20+FR20</f>
        <v>0</v>
      </c>
      <c r="AE20" s="3" t="n">
        <f aca="false">AK20+AQ20+AW20+BC20+BI20+BO20+BU20+CA20+CG20+CM20+CS20+CY20+DE20+DK20+DQ20+DW20+EC20+EI20+EO20+EU20+FA20+FG20+FM20+FS20</f>
        <v>0</v>
      </c>
      <c r="AG20" s="3" t="n">
        <f aca="false">O20*40.26828/100</f>
        <v>0</v>
      </c>
      <c r="AH20" s="3" t="n">
        <f aca="false">P20*40.26828/100</f>
        <v>0</v>
      </c>
      <c r="AI20" s="3" t="n">
        <f aca="false">AG20+AH20</f>
        <v>0</v>
      </c>
      <c r="AJ20" s="2" t="n">
        <f aca="false">AH$6*$R20</f>
        <v>0</v>
      </c>
      <c r="AK20" s="2" t="n">
        <f aca="false">AH$6*$S20</f>
        <v>0</v>
      </c>
      <c r="AL20" s="3"/>
      <c r="AM20" s="3" t="n">
        <f aca="false">O20*1.8091/100</f>
        <v>0</v>
      </c>
      <c r="AN20" s="3" t="n">
        <f aca="false">P20*1.8091/100</f>
        <v>0</v>
      </c>
      <c r="AO20" s="3" t="n">
        <f aca="false">AM20+AN20</f>
        <v>0</v>
      </c>
      <c r="AP20" s="2" t="n">
        <f aca="false">AN$6*$R20</f>
        <v>0</v>
      </c>
      <c r="AQ20" s="2" t="n">
        <f aca="false">AN$6*$S20</f>
        <v>0</v>
      </c>
      <c r="AR20" s="3"/>
      <c r="AS20" s="3" t="n">
        <f aca="false">O20*4.23409/100</f>
        <v>0</v>
      </c>
      <c r="AT20" s="3" t="n">
        <f aca="false">P20*4.23409/100</f>
        <v>0</v>
      </c>
      <c r="AU20" s="3" t="n">
        <f aca="false">AS20+AT20</f>
        <v>0</v>
      </c>
      <c r="AV20" s="2" t="n">
        <f aca="false">AT$6*$R20</f>
        <v>0</v>
      </c>
      <c r="AW20" s="2" t="n">
        <f aca="false">AT$6*$S20</f>
        <v>0</v>
      </c>
      <c r="AX20" s="3"/>
      <c r="AY20" s="3" t="n">
        <f aca="false">O20*0.30633/100</f>
        <v>0</v>
      </c>
      <c r="AZ20" s="3" t="n">
        <f aca="false">P20*0.30633/100</f>
        <v>0</v>
      </c>
      <c r="BA20" s="3" t="n">
        <f aca="false">AY20+AZ20</f>
        <v>0</v>
      </c>
      <c r="BB20" s="2" t="n">
        <f aca="false">AZ$6*$R20</f>
        <v>0</v>
      </c>
      <c r="BC20" s="2" t="n">
        <f aca="false">AZ$6*$S20</f>
        <v>0</v>
      </c>
      <c r="BD20" s="3"/>
      <c r="BE20" s="3" t="n">
        <f aca="false">O20*6.49366/100</f>
        <v>0</v>
      </c>
      <c r="BF20" s="3" t="n">
        <f aca="false">P20*6.49366/100</f>
        <v>0</v>
      </c>
      <c r="BG20" s="3" t="n">
        <f aca="false">BE20+BF20</f>
        <v>0</v>
      </c>
      <c r="BH20" s="2" t="n">
        <f aca="false">BF$6*$R20</f>
        <v>0</v>
      </c>
      <c r="BI20" s="2" t="n">
        <f aca="false">BF$6*$S20</f>
        <v>0</v>
      </c>
      <c r="BJ20" s="3"/>
      <c r="BK20" s="3" t="n">
        <f aca="false">O20*0.08382/100</f>
        <v>0</v>
      </c>
      <c r="BL20" s="3" t="n">
        <f aca="false">P20*0.08382/100</f>
        <v>0</v>
      </c>
      <c r="BM20" s="3" t="n">
        <f aca="false">BK20+BL20</f>
        <v>0</v>
      </c>
      <c r="BN20" s="2" t="n">
        <f aca="false">BL$6*$R20</f>
        <v>0</v>
      </c>
      <c r="BO20" s="2" t="n">
        <f aca="false">BL$6*$S20</f>
        <v>0</v>
      </c>
      <c r="BP20" s="3"/>
      <c r="BQ20" s="3" t="n">
        <f aca="false">O20*0.1264/100</f>
        <v>0</v>
      </c>
      <c r="BR20" s="3" t="n">
        <f aca="false">P20*0.1264/100</f>
        <v>0</v>
      </c>
      <c r="BS20" s="3" t="n">
        <f aca="false">BQ20+BR20</f>
        <v>0</v>
      </c>
      <c r="BT20" s="2" t="n">
        <f aca="false">BR$6*$R20</f>
        <v>0</v>
      </c>
      <c r="BU20" s="2" t="n">
        <f aca="false">BR$6*$S20</f>
        <v>0</v>
      </c>
      <c r="BV20" s="3"/>
      <c r="BW20" s="3" t="n">
        <f aca="false">O20*5.15623/100</f>
        <v>0</v>
      </c>
      <c r="BX20" s="3" t="n">
        <f aca="false">P20*5.15623/100</f>
        <v>0</v>
      </c>
      <c r="BY20" s="3" t="n">
        <f aca="false">BW20+BX20</f>
        <v>0</v>
      </c>
      <c r="BZ20" s="2" t="n">
        <f aca="false">BX$6*$R20</f>
        <v>0</v>
      </c>
      <c r="CA20" s="2" t="n">
        <f aca="false">BX$6*$S20</f>
        <v>0</v>
      </c>
      <c r="CB20" s="3"/>
      <c r="CC20" s="3" t="n">
        <f aca="false">O20*0.88441/100</f>
        <v>0</v>
      </c>
      <c r="CD20" s="3" t="n">
        <f aca="false">P20*0.88441/100</f>
        <v>0</v>
      </c>
      <c r="CE20" s="3" t="n">
        <f aca="false">CC20+CD20</f>
        <v>0</v>
      </c>
      <c r="CF20" s="2" t="n">
        <f aca="false">CD$6*$R20</f>
        <v>0</v>
      </c>
      <c r="CG20" s="2" t="n">
        <f aca="false">CD$6*$S20</f>
        <v>0</v>
      </c>
      <c r="CH20" s="3"/>
      <c r="CI20" s="3" t="n">
        <f aca="false">O20*0.15756/100</f>
        <v>0</v>
      </c>
      <c r="CJ20" s="3" t="n">
        <f aca="false">P20*0.15756/100</f>
        <v>0</v>
      </c>
      <c r="CK20" s="3" t="n">
        <f aca="false">CI20+CJ20</f>
        <v>0</v>
      </c>
      <c r="CL20" s="2" t="n">
        <f aca="false">CJ$6*$R20</f>
        <v>0</v>
      </c>
      <c r="CM20" s="2" t="n">
        <f aca="false">CJ$6*$S20</f>
        <v>0</v>
      </c>
      <c r="CN20" s="3"/>
      <c r="CO20" s="3" t="n">
        <f aca="false">O20*1.83309/100</f>
        <v>0</v>
      </c>
      <c r="CP20" s="3" t="n">
        <f aca="false">P20*1.83309/100</f>
        <v>0</v>
      </c>
      <c r="CQ20" s="3" t="n">
        <f aca="false">CO20+CP20</f>
        <v>0</v>
      </c>
      <c r="CR20" s="2" t="n">
        <f aca="false">CP$6*$R20</f>
        <v>0</v>
      </c>
      <c r="CS20" s="2" t="n">
        <f aca="false">CP$6*$S20</f>
        <v>0</v>
      </c>
      <c r="CT20" s="3"/>
      <c r="CU20" s="3" t="n">
        <f aca="false">O20*0.88668/100</f>
        <v>0</v>
      </c>
      <c r="CV20" s="3" t="n">
        <f aca="false">P20*0.88668/100</f>
        <v>0</v>
      </c>
      <c r="CW20" s="3" t="n">
        <f aca="false">CU20+CV20</f>
        <v>0</v>
      </c>
      <c r="CX20" s="2" t="n">
        <f aca="false">CV$6*$R20</f>
        <v>0</v>
      </c>
      <c r="CY20" s="2" t="n">
        <f aca="false">CV$6*$S20</f>
        <v>0</v>
      </c>
      <c r="CZ20" s="3"/>
      <c r="DA20" s="3" t="n">
        <f aca="false">O20*1.26751/100</f>
        <v>0</v>
      </c>
      <c r="DB20" s="3" t="n">
        <f aca="false">P20*1.26751/100</f>
        <v>0</v>
      </c>
      <c r="DC20" s="3" t="n">
        <f aca="false">DA20+DB20</f>
        <v>0</v>
      </c>
      <c r="DD20" s="2" t="n">
        <f aca="false">DB$6*$R20</f>
        <v>0</v>
      </c>
      <c r="DE20" s="2" t="n">
        <f aca="false">DB$6*$S20</f>
        <v>0</v>
      </c>
      <c r="DF20" s="3"/>
      <c r="DG20" s="3" t="n">
        <f aca="false">O20*2.38279/100</f>
        <v>0</v>
      </c>
      <c r="DH20" s="3" t="n">
        <f aca="false">P20*2.38279/100</f>
        <v>0</v>
      </c>
      <c r="DI20" s="3" t="n">
        <f aca="false">DG20+DH20</f>
        <v>0</v>
      </c>
      <c r="DJ20" s="2" t="n">
        <f aca="false">DH$6*$R20</f>
        <v>0</v>
      </c>
      <c r="DK20" s="2" t="n">
        <f aca="false">DH$6*$S20</f>
        <v>0</v>
      </c>
      <c r="DL20" s="3"/>
      <c r="DM20" s="45" t="n">
        <f aca="false">O20*1.83593/100</f>
        <v>0</v>
      </c>
      <c r="DN20" s="45" t="n">
        <f aca="false">P20*1.83593/100</f>
        <v>0</v>
      </c>
      <c r="DO20" s="45" t="n">
        <f aca="false">DM20+DN20</f>
        <v>0</v>
      </c>
      <c r="DP20" s="46" t="n">
        <f aca="false">DN$6*$R20</f>
        <v>0</v>
      </c>
      <c r="DQ20" s="2" t="n">
        <f aca="false">DN$6*$S20</f>
        <v>0</v>
      </c>
      <c r="DR20" s="3"/>
      <c r="DS20" s="3" t="n">
        <f aca="false">O20*0.00114/100</f>
        <v>0</v>
      </c>
      <c r="DT20" s="3" t="n">
        <f aca="false">P20*0.00114/100</f>
        <v>0</v>
      </c>
      <c r="DU20" s="3" t="n">
        <f aca="false">DS20+DT20</f>
        <v>0</v>
      </c>
      <c r="DV20" s="2" t="n">
        <f aca="false">DT$6*$R20</f>
        <v>0</v>
      </c>
      <c r="DW20" s="2" t="n">
        <f aca="false">DT$6*$S20</f>
        <v>0</v>
      </c>
      <c r="DX20" s="3"/>
      <c r="DY20" s="3" t="n">
        <f aca="false">O20*0.01006/100</f>
        <v>0</v>
      </c>
      <c r="DZ20" s="3" t="n">
        <f aca="false">P20*0.01006/100</f>
        <v>0</v>
      </c>
      <c r="EA20" s="3" t="n">
        <f aca="false">DY20+DZ20</f>
        <v>0</v>
      </c>
      <c r="EB20" s="2" t="n">
        <f aca="false">DZ$6*$R20</f>
        <v>0</v>
      </c>
      <c r="EC20" s="2" t="n">
        <f aca="false">DZ$6*$S20</f>
        <v>0</v>
      </c>
      <c r="ED20" s="3"/>
      <c r="EE20" s="3" t="n">
        <f aca="false">O20*0.11742/100</f>
        <v>0</v>
      </c>
      <c r="EF20" s="3" t="n">
        <f aca="false">P20*0.11742/100</f>
        <v>0</v>
      </c>
      <c r="EG20" s="3" t="n">
        <f aca="false">EE20+EF20</f>
        <v>0</v>
      </c>
      <c r="EH20" s="2" t="n">
        <f aca="false">EF$6*$R20</f>
        <v>0</v>
      </c>
      <c r="EI20" s="2" t="n">
        <f aca="false">EF$6*$S20</f>
        <v>0</v>
      </c>
      <c r="EJ20" s="3"/>
      <c r="EK20" s="3" t="n">
        <f aca="false">O20*0.50913/100</f>
        <v>0</v>
      </c>
      <c r="EL20" s="3" t="n">
        <f aca="false">P20*0.50913/100</f>
        <v>0</v>
      </c>
      <c r="EM20" s="3" t="n">
        <f aca="false">EK20+EL20</f>
        <v>0</v>
      </c>
      <c r="EN20" s="2" t="n">
        <f aca="false">EL$6*$R20</f>
        <v>0</v>
      </c>
      <c r="EO20" s="2" t="n">
        <f aca="false">EL$6*$S20</f>
        <v>0</v>
      </c>
      <c r="EP20" s="3"/>
      <c r="EQ20" s="3" t="n">
        <f aca="false">O20*0.13411/100</f>
        <v>0</v>
      </c>
      <c r="ER20" s="3" t="n">
        <f aca="false">P20*0.13411/100</f>
        <v>0</v>
      </c>
      <c r="ES20" s="3" t="n">
        <f aca="false">EQ20+ER20</f>
        <v>0</v>
      </c>
      <c r="ET20" s="2" t="n">
        <f aca="false">ER$6*$R20</f>
        <v>0</v>
      </c>
      <c r="EU20" s="2" t="n">
        <f aca="false">ER$6*$S20</f>
        <v>0</v>
      </c>
      <c r="EV20" s="3"/>
      <c r="EW20" s="3" t="n">
        <f aca="false">O20*2.82949/100</f>
        <v>0</v>
      </c>
      <c r="EX20" s="3" t="n">
        <f aca="false">P20*2.82949/100</f>
        <v>0</v>
      </c>
      <c r="EY20" s="3" t="n">
        <f aca="false">EW20+EX20</f>
        <v>0</v>
      </c>
      <c r="EZ20" s="2" t="n">
        <f aca="false">EX$6*$R20</f>
        <v>0</v>
      </c>
      <c r="FA20" s="2" t="n">
        <f aca="false">EX$6*$S20</f>
        <v>0</v>
      </c>
      <c r="FB20" s="3"/>
      <c r="FC20" s="3" t="n">
        <f aca="false">O20*17.82682/100</f>
        <v>0</v>
      </c>
      <c r="FD20" s="3" t="n">
        <f aca="false">P20*17.82682/100</f>
        <v>0</v>
      </c>
      <c r="FE20" s="3" t="n">
        <f aca="false">FC20+FD20</f>
        <v>0</v>
      </c>
      <c r="FF20" s="2" t="n">
        <f aca="false">FD$6*$R20</f>
        <v>0</v>
      </c>
      <c r="FG20" s="2" t="n">
        <f aca="false">FD$6*$S20</f>
        <v>0</v>
      </c>
      <c r="FH20" s="3"/>
      <c r="FI20" s="3" t="n">
        <f aca="false">O20*0.74536/100</f>
        <v>0</v>
      </c>
      <c r="FJ20" s="3" t="n">
        <f aca="false">P20*0.74536/100</f>
        <v>0</v>
      </c>
      <c r="FK20" s="3" t="n">
        <f aca="false">FI20+FJ20</f>
        <v>0</v>
      </c>
      <c r="FL20" s="2" t="n">
        <f aca="false">FJ$6*$R20</f>
        <v>0</v>
      </c>
      <c r="FM20" s="2" t="n">
        <f aca="false">FJ$6*$S20</f>
        <v>0</v>
      </c>
      <c r="FN20" s="3"/>
      <c r="FO20" s="16"/>
      <c r="FP20" s="3"/>
      <c r="FQ20" s="3"/>
      <c r="FR20" s="3"/>
      <c r="FS20" s="2" t="n">
        <f aca="false">FP$6*$S20</f>
        <v>0</v>
      </c>
    </row>
    <row r="21" s="49" customFormat="true" ht="12" hidden="false" customHeight="false" outlineLevel="0" collapsed="false">
      <c r="A21" s="48" t="n">
        <v>43191</v>
      </c>
      <c r="C21" s="2"/>
      <c r="D21" s="2"/>
      <c r="E21" s="2"/>
      <c r="F21" s="2"/>
      <c r="G21" s="2"/>
      <c r="K21" s="65" t="n">
        <f aca="false">SUM(I21:J21)</f>
        <v>0</v>
      </c>
      <c r="O21" s="16"/>
      <c r="P21" s="16"/>
      <c r="Q21" s="2" t="n">
        <f aca="false">O21+P21</f>
        <v>0</v>
      </c>
      <c r="R21" s="2"/>
      <c r="S21" s="2"/>
      <c r="T21" s="2"/>
      <c r="U21" s="57" t="n">
        <f aca="false">'2012A Academic'!I21</f>
        <v>0</v>
      </c>
      <c r="V21" s="2" t="n">
        <f aca="false">'2012A Academic'!J21</f>
        <v>0</v>
      </c>
      <c r="W21" s="2" t="n">
        <f aca="false">U21+V21</f>
        <v>0</v>
      </c>
      <c r="X21" s="2" t="n">
        <f aca="false">'2012A Academic'!L21</f>
        <v>0</v>
      </c>
      <c r="Y21" s="2" t="n">
        <f aca="false">'2012A Academic'!M21</f>
        <v>0</v>
      </c>
      <c r="Z21" s="2"/>
      <c r="AA21" s="3" t="n">
        <f aca="false">AG21+AM21+AS21+AY21+BE21+BK21+BQ21+BW21+CC21+CI21+CO21+CU21+DA21+DG21+DM21+DS21+DY21+EE21+EK21+EQ21+EW21+FC21+FI21+FO21</f>
        <v>0</v>
      </c>
      <c r="AB21" s="3" t="n">
        <f aca="false">AH21+AN21+AT21+AZ21+BF21+BL21+BR21+BX21+CD21+CJ21+CP21+CV21+DB21+DH21+DN21+DT21+DZ21+EF21+EL21+ER21+EX21+FD21+FJ21+FP21</f>
        <v>0</v>
      </c>
      <c r="AC21" s="3" t="n">
        <f aca="false">AA21+AB21</f>
        <v>0</v>
      </c>
      <c r="AD21" s="3" t="n">
        <f aca="false">AJ21+AP21+AV21+BB21+BH21+BN21+BT21+BZ21+CF21+CL21+CR21+CX21+DD21+DJ21+DP21+DV21+EB21+EH21+EN21+ET21+EZ21+FF21+FL21+FR21</f>
        <v>0</v>
      </c>
      <c r="AE21" s="3" t="n">
        <f aca="false">AK21+AQ21+AW21+BC21+BI21+BO21+BU21+CA21+CG21+CM21+CS21+CY21+DE21+DK21+DQ21+DW21+EC21+EI21+EO21+EU21+FA21+FG21+FM21+FS21</f>
        <v>0</v>
      </c>
      <c r="AF21" s="0"/>
      <c r="AG21" s="3" t="n">
        <f aca="false">O21*40.26828/100</f>
        <v>0</v>
      </c>
      <c r="AH21" s="3" t="n">
        <f aca="false">P21*40.26828/100</f>
        <v>0</v>
      </c>
      <c r="AI21" s="3" t="n">
        <f aca="false">AG21+AH21</f>
        <v>0</v>
      </c>
      <c r="AJ21" s="2" t="n">
        <f aca="false">AH$6*$R21</f>
        <v>0</v>
      </c>
      <c r="AK21" s="2" t="n">
        <f aca="false">AH$6*$S21</f>
        <v>0</v>
      </c>
      <c r="AL21" s="3"/>
      <c r="AM21" s="3" t="n">
        <f aca="false">O21*1.8091/100</f>
        <v>0</v>
      </c>
      <c r="AN21" s="3" t="n">
        <f aca="false">P21*1.8091/100</f>
        <v>0</v>
      </c>
      <c r="AO21" s="3" t="n">
        <f aca="false">AM21+AN21</f>
        <v>0</v>
      </c>
      <c r="AP21" s="2" t="n">
        <f aca="false">AN$6*$R21</f>
        <v>0</v>
      </c>
      <c r="AQ21" s="2" t="n">
        <f aca="false">AN$6*$S21</f>
        <v>0</v>
      </c>
      <c r="AR21" s="3"/>
      <c r="AS21" s="3" t="n">
        <f aca="false">O21*4.23409/100</f>
        <v>0</v>
      </c>
      <c r="AT21" s="3" t="n">
        <f aca="false">P21*4.23409/100</f>
        <v>0</v>
      </c>
      <c r="AU21" s="3" t="n">
        <f aca="false">AS21+AT21</f>
        <v>0</v>
      </c>
      <c r="AV21" s="2" t="n">
        <f aca="false">AT$6*$R21</f>
        <v>0</v>
      </c>
      <c r="AW21" s="2" t="n">
        <f aca="false">AT$6*$S21</f>
        <v>0</v>
      </c>
      <c r="AX21" s="3"/>
      <c r="AY21" s="3" t="n">
        <f aca="false">O21*0.30633/100</f>
        <v>0</v>
      </c>
      <c r="AZ21" s="3" t="n">
        <f aca="false">P21*0.30633/100</f>
        <v>0</v>
      </c>
      <c r="BA21" s="3" t="n">
        <f aca="false">AY21+AZ21</f>
        <v>0</v>
      </c>
      <c r="BB21" s="2" t="n">
        <f aca="false">AZ$6*$R21</f>
        <v>0</v>
      </c>
      <c r="BC21" s="2" t="n">
        <f aca="false">AZ$6*$S21</f>
        <v>0</v>
      </c>
      <c r="BD21" s="3"/>
      <c r="BE21" s="3" t="n">
        <f aca="false">O21*6.49366/100</f>
        <v>0</v>
      </c>
      <c r="BF21" s="3" t="n">
        <f aca="false">P21*6.49366/100</f>
        <v>0</v>
      </c>
      <c r="BG21" s="3" t="n">
        <f aca="false">BE21+BF21</f>
        <v>0</v>
      </c>
      <c r="BH21" s="2" t="n">
        <f aca="false">BF$6*$R21</f>
        <v>0</v>
      </c>
      <c r="BI21" s="2" t="n">
        <f aca="false">BF$6*$S21</f>
        <v>0</v>
      </c>
      <c r="BJ21" s="3"/>
      <c r="BK21" s="3" t="n">
        <f aca="false">O21*0.08382/100</f>
        <v>0</v>
      </c>
      <c r="BL21" s="3" t="n">
        <f aca="false">P21*0.08382/100</f>
        <v>0</v>
      </c>
      <c r="BM21" s="3" t="n">
        <f aca="false">BK21+BL21</f>
        <v>0</v>
      </c>
      <c r="BN21" s="2" t="n">
        <f aca="false">BL$6*$R21</f>
        <v>0</v>
      </c>
      <c r="BO21" s="2" t="n">
        <f aca="false">BL$6*$S21</f>
        <v>0</v>
      </c>
      <c r="BP21" s="3"/>
      <c r="BQ21" s="3" t="n">
        <f aca="false">O21*0.1264/100</f>
        <v>0</v>
      </c>
      <c r="BR21" s="3" t="n">
        <f aca="false">P21*0.1264/100</f>
        <v>0</v>
      </c>
      <c r="BS21" s="3" t="n">
        <f aca="false">BQ21+BR21</f>
        <v>0</v>
      </c>
      <c r="BT21" s="2" t="n">
        <f aca="false">BR$6*$R21</f>
        <v>0</v>
      </c>
      <c r="BU21" s="2" t="n">
        <f aca="false">BR$6*$S21</f>
        <v>0</v>
      </c>
      <c r="BV21" s="3"/>
      <c r="BW21" s="3" t="n">
        <f aca="false">O21*5.15623/100</f>
        <v>0</v>
      </c>
      <c r="BX21" s="3" t="n">
        <f aca="false">P21*5.15623/100</f>
        <v>0</v>
      </c>
      <c r="BY21" s="3" t="n">
        <f aca="false">BW21+BX21</f>
        <v>0</v>
      </c>
      <c r="BZ21" s="2" t="n">
        <f aca="false">BX$6*$R21</f>
        <v>0</v>
      </c>
      <c r="CA21" s="2" t="n">
        <f aca="false">BX$6*$S21</f>
        <v>0</v>
      </c>
      <c r="CB21" s="3"/>
      <c r="CC21" s="3" t="n">
        <f aca="false">O21*0.88441/100</f>
        <v>0</v>
      </c>
      <c r="CD21" s="3" t="n">
        <f aca="false">P21*0.88441/100</f>
        <v>0</v>
      </c>
      <c r="CE21" s="3" t="n">
        <f aca="false">CC21+CD21</f>
        <v>0</v>
      </c>
      <c r="CF21" s="2" t="n">
        <f aca="false">CD$6*$R21</f>
        <v>0</v>
      </c>
      <c r="CG21" s="2" t="n">
        <f aca="false">CD$6*$S21</f>
        <v>0</v>
      </c>
      <c r="CH21" s="3"/>
      <c r="CI21" s="3" t="n">
        <f aca="false">O21*0.15756/100</f>
        <v>0</v>
      </c>
      <c r="CJ21" s="3" t="n">
        <f aca="false">P21*0.15756/100</f>
        <v>0</v>
      </c>
      <c r="CK21" s="3" t="n">
        <f aca="false">CI21+CJ21</f>
        <v>0</v>
      </c>
      <c r="CL21" s="2" t="n">
        <f aca="false">CJ$6*$R21</f>
        <v>0</v>
      </c>
      <c r="CM21" s="2" t="n">
        <f aca="false">CJ$6*$S21</f>
        <v>0</v>
      </c>
      <c r="CN21" s="3"/>
      <c r="CO21" s="3" t="n">
        <f aca="false">O21*1.83309/100</f>
        <v>0</v>
      </c>
      <c r="CP21" s="3" t="n">
        <f aca="false">P21*1.83309/100</f>
        <v>0</v>
      </c>
      <c r="CQ21" s="3" t="n">
        <f aca="false">CO21+CP21</f>
        <v>0</v>
      </c>
      <c r="CR21" s="2" t="n">
        <f aca="false">CP$6*$R21</f>
        <v>0</v>
      </c>
      <c r="CS21" s="2" t="n">
        <f aca="false">CP$6*$S21</f>
        <v>0</v>
      </c>
      <c r="CT21" s="3"/>
      <c r="CU21" s="3" t="n">
        <f aca="false">O21*0.88668/100</f>
        <v>0</v>
      </c>
      <c r="CV21" s="3" t="n">
        <f aca="false">P21*0.88668/100</f>
        <v>0</v>
      </c>
      <c r="CW21" s="3" t="n">
        <f aca="false">CU21+CV21</f>
        <v>0</v>
      </c>
      <c r="CX21" s="2" t="n">
        <f aca="false">CV$6*$R21</f>
        <v>0</v>
      </c>
      <c r="CY21" s="2" t="n">
        <f aca="false">CV$6*$S21</f>
        <v>0</v>
      </c>
      <c r="CZ21" s="3"/>
      <c r="DA21" s="3" t="n">
        <f aca="false">O21*1.26751/100</f>
        <v>0</v>
      </c>
      <c r="DB21" s="3" t="n">
        <f aca="false">P21*1.26751/100</f>
        <v>0</v>
      </c>
      <c r="DC21" s="3" t="n">
        <f aca="false">DA21+DB21</f>
        <v>0</v>
      </c>
      <c r="DD21" s="2" t="n">
        <f aca="false">DB$6*$R21</f>
        <v>0</v>
      </c>
      <c r="DE21" s="2" t="n">
        <f aca="false">DB$6*$S21</f>
        <v>0</v>
      </c>
      <c r="DF21" s="3"/>
      <c r="DG21" s="3" t="n">
        <f aca="false">O21*2.38279/100</f>
        <v>0</v>
      </c>
      <c r="DH21" s="3" t="n">
        <f aca="false">P21*2.38279/100</f>
        <v>0</v>
      </c>
      <c r="DI21" s="3" t="n">
        <f aca="false">DG21+DH21</f>
        <v>0</v>
      </c>
      <c r="DJ21" s="2" t="n">
        <f aca="false">DH$6*$R21</f>
        <v>0</v>
      </c>
      <c r="DK21" s="2" t="n">
        <f aca="false">DH$6*$S21</f>
        <v>0</v>
      </c>
      <c r="DL21" s="3"/>
      <c r="DM21" s="45" t="n">
        <f aca="false">O21*1.83593/100</f>
        <v>0</v>
      </c>
      <c r="DN21" s="45" t="n">
        <f aca="false">P21*1.83593/100</f>
        <v>0</v>
      </c>
      <c r="DO21" s="45" t="n">
        <f aca="false">DM21+DN21</f>
        <v>0</v>
      </c>
      <c r="DP21" s="46" t="n">
        <f aca="false">DN$6*$R21</f>
        <v>0</v>
      </c>
      <c r="DQ21" s="2" t="n">
        <f aca="false">DN$6*$S21</f>
        <v>0</v>
      </c>
      <c r="DR21" s="3"/>
      <c r="DS21" s="3" t="n">
        <f aca="false">O21*0.00114/100</f>
        <v>0</v>
      </c>
      <c r="DT21" s="3" t="n">
        <f aca="false">P21*0.00114/100</f>
        <v>0</v>
      </c>
      <c r="DU21" s="3" t="n">
        <f aca="false">DS21+DT21</f>
        <v>0</v>
      </c>
      <c r="DV21" s="2" t="n">
        <f aca="false">DT$6*$R21</f>
        <v>0</v>
      </c>
      <c r="DW21" s="2" t="n">
        <f aca="false">DT$6*$S21</f>
        <v>0</v>
      </c>
      <c r="DX21" s="3"/>
      <c r="DY21" s="3" t="n">
        <f aca="false">O21*0.01006/100</f>
        <v>0</v>
      </c>
      <c r="DZ21" s="3" t="n">
        <f aca="false">P21*0.01006/100</f>
        <v>0</v>
      </c>
      <c r="EA21" s="3" t="n">
        <f aca="false">DY21+DZ21</f>
        <v>0</v>
      </c>
      <c r="EB21" s="2" t="n">
        <f aca="false">DZ$6*$R21</f>
        <v>0</v>
      </c>
      <c r="EC21" s="2" t="n">
        <f aca="false">DZ$6*$S21</f>
        <v>0</v>
      </c>
      <c r="ED21" s="3"/>
      <c r="EE21" s="3" t="n">
        <f aca="false">O21*0.11742/100</f>
        <v>0</v>
      </c>
      <c r="EF21" s="3" t="n">
        <f aca="false">P21*0.11742/100</f>
        <v>0</v>
      </c>
      <c r="EG21" s="3" t="n">
        <f aca="false">EE21+EF21</f>
        <v>0</v>
      </c>
      <c r="EH21" s="2" t="n">
        <f aca="false">EF$6*$R21</f>
        <v>0</v>
      </c>
      <c r="EI21" s="2" t="n">
        <f aca="false">EF$6*$S21</f>
        <v>0</v>
      </c>
      <c r="EJ21" s="3"/>
      <c r="EK21" s="3" t="n">
        <f aca="false">O21*0.50913/100</f>
        <v>0</v>
      </c>
      <c r="EL21" s="3" t="n">
        <f aca="false">P21*0.50913/100</f>
        <v>0</v>
      </c>
      <c r="EM21" s="3" t="n">
        <f aca="false">EK21+EL21</f>
        <v>0</v>
      </c>
      <c r="EN21" s="2" t="n">
        <f aca="false">EL$6*$R21</f>
        <v>0</v>
      </c>
      <c r="EO21" s="2" t="n">
        <f aca="false">EL$6*$S21</f>
        <v>0</v>
      </c>
      <c r="EP21" s="3"/>
      <c r="EQ21" s="3" t="n">
        <f aca="false">O21*0.13411/100</f>
        <v>0</v>
      </c>
      <c r="ER21" s="3" t="n">
        <f aca="false">P21*0.13411/100</f>
        <v>0</v>
      </c>
      <c r="ES21" s="3" t="n">
        <f aca="false">EQ21+ER21</f>
        <v>0</v>
      </c>
      <c r="ET21" s="2" t="n">
        <f aca="false">ER$6*$R21</f>
        <v>0</v>
      </c>
      <c r="EU21" s="2" t="n">
        <f aca="false">ER$6*$S21</f>
        <v>0</v>
      </c>
      <c r="EV21" s="3"/>
      <c r="EW21" s="3" t="n">
        <f aca="false">O21*2.82949/100</f>
        <v>0</v>
      </c>
      <c r="EX21" s="3" t="n">
        <f aca="false">P21*2.82949/100</f>
        <v>0</v>
      </c>
      <c r="EY21" s="3" t="n">
        <f aca="false">EW21+EX21</f>
        <v>0</v>
      </c>
      <c r="EZ21" s="2" t="n">
        <f aca="false">EX$6*$R21</f>
        <v>0</v>
      </c>
      <c r="FA21" s="2" t="n">
        <f aca="false">EX$6*$S21</f>
        <v>0</v>
      </c>
      <c r="FB21" s="3"/>
      <c r="FC21" s="3" t="n">
        <f aca="false">O21*17.82682/100</f>
        <v>0</v>
      </c>
      <c r="FD21" s="3" t="n">
        <f aca="false">P21*17.82682/100</f>
        <v>0</v>
      </c>
      <c r="FE21" s="3" t="n">
        <f aca="false">FC21+FD21</f>
        <v>0</v>
      </c>
      <c r="FF21" s="2" t="n">
        <f aca="false">FD$6*$R21</f>
        <v>0</v>
      </c>
      <c r="FG21" s="2" t="n">
        <f aca="false">FD$6*$S21</f>
        <v>0</v>
      </c>
      <c r="FH21" s="3"/>
      <c r="FI21" s="3" t="n">
        <f aca="false">O21*0.74536/100</f>
        <v>0</v>
      </c>
      <c r="FJ21" s="3" t="n">
        <f aca="false">P21*0.74536/100</f>
        <v>0</v>
      </c>
      <c r="FK21" s="3" t="n">
        <f aca="false">FI21+FJ21</f>
        <v>0</v>
      </c>
      <c r="FL21" s="2" t="n">
        <f aca="false">FJ$6*$R21</f>
        <v>0</v>
      </c>
      <c r="FM21" s="2" t="n">
        <f aca="false">FJ$6*$S21</f>
        <v>0</v>
      </c>
      <c r="FN21" s="3"/>
      <c r="FO21" s="16"/>
      <c r="FP21" s="3"/>
      <c r="FQ21" s="3"/>
      <c r="FR21" s="3"/>
      <c r="FS21" s="2" t="n">
        <f aca="false">FP$6*$S21</f>
        <v>0</v>
      </c>
    </row>
    <row r="22" s="49" customFormat="true" ht="12" hidden="false" customHeight="false" outlineLevel="0" collapsed="false">
      <c r="A22" s="48" t="n">
        <v>43374</v>
      </c>
      <c r="C22" s="2"/>
      <c r="D22" s="2"/>
      <c r="E22" s="2"/>
      <c r="F22" s="2"/>
      <c r="G22" s="2"/>
      <c r="K22" s="65" t="n">
        <f aca="false">SUM(I22:J22)</f>
        <v>0</v>
      </c>
      <c r="O22" s="16"/>
      <c r="P22" s="16"/>
      <c r="Q22" s="2" t="n">
        <f aca="false">O22+P22</f>
        <v>0</v>
      </c>
      <c r="R22" s="2"/>
      <c r="S22" s="2"/>
      <c r="T22" s="2"/>
      <c r="U22" s="57" t="n">
        <f aca="false">'2012A Academic'!I22</f>
        <v>0</v>
      </c>
      <c r="V22" s="2" t="n">
        <f aca="false">'2012A Academic'!J22</f>
        <v>0</v>
      </c>
      <c r="W22" s="2" t="n">
        <f aca="false">U22+V22</f>
        <v>0</v>
      </c>
      <c r="X22" s="2" t="n">
        <f aca="false">'2012A Academic'!L22</f>
        <v>0</v>
      </c>
      <c r="Y22" s="2" t="n">
        <f aca="false">'2012A Academic'!M22</f>
        <v>0</v>
      </c>
      <c r="Z22" s="2"/>
      <c r="AA22" s="3"/>
      <c r="AB22" s="3" t="n">
        <f aca="false">AH22+AN22+AT22+AZ22+BF22+BL22+BR22+BX22+CD22+CJ22+CP22+CV22+DB22+DH22+DN22+DT22+DZ22+EF22+EL22+ER22+EX22+FD22+FJ22+FP22</f>
        <v>0</v>
      </c>
      <c r="AC22" s="3" t="n">
        <f aca="false">AA22+AB22</f>
        <v>0</v>
      </c>
      <c r="AD22" s="3" t="n">
        <f aca="false">AJ22+AP22+AV22+BB22+BH22+BN22+BT22+BZ22+CF22+CL22+CR22+CX22+DD22+DJ22+DP22+DV22+EB22+EH22+EN22+ET22+EZ22+FF22+FL22+FR22</f>
        <v>0</v>
      </c>
      <c r="AE22" s="3" t="n">
        <f aca="false">AK22+AQ22+AW22+BC22+BI22+BO22+BU22+CA22+CG22+CM22+CS22+CY22+DE22+DK22+DQ22+DW22+EC22+EI22+EO22+EU22+FA22+FG22+FM22+FS22</f>
        <v>0</v>
      </c>
      <c r="AF22" s="0"/>
      <c r="AG22" s="3" t="n">
        <f aca="false">O22*40.26828/100</f>
        <v>0</v>
      </c>
      <c r="AH22" s="3" t="n">
        <f aca="false">P22*40.26828/100</f>
        <v>0</v>
      </c>
      <c r="AI22" s="3" t="n">
        <f aca="false">AG22+AH22</f>
        <v>0</v>
      </c>
      <c r="AJ22" s="2" t="n">
        <f aca="false">AH$6*$R22</f>
        <v>0</v>
      </c>
      <c r="AK22" s="2" t="n">
        <f aca="false">AH$6*$S22</f>
        <v>0</v>
      </c>
      <c r="AL22" s="3"/>
      <c r="AM22" s="3" t="n">
        <f aca="false">O22*1.8091/100</f>
        <v>0</v>
      </c>
      <c r="AN22" s="3" t="n">
        <f aca="false">P22*1.8091/100</f>
        <v>0</v>
      </c>
      <c r="AO22" s="3" t="n">
        <f aca="false">AM22+AN22</f>
        <v>0</v>
      </c>
      <c r="AP22" s="2" t="n">
        <f aca="false">AN$6*$R22</f>
        <v>0</v>
      </c>
      <c r="AQ22" s="2" t="n">
        <f aca="false">AN$6*$S22</f>
        <v>0</v>
      </c>
      <c r="AR22" s="3"/>
      <c r="AS22" s="3" t="n">
        <f aca="false">O22*4.23409/100</f>
        <v>0</v>
      </c>
      <c r="AT22" s="3" t="n">
        <f aca="false">P22*4.23409/100</f>
        <v>0</v>
      </c>
      <c r="AU22" s="3" t="n">
        <f aca="false">AS22+AT22</f>
        <v>0</v>
      </c>
      <c r="AV22" s="2" t="n">
        <f aca="false">AT$6*$R22</f>
        <v>0</v>
      </c>
      <c r="AW22" s="2" t="n">
        <f aca="false">AT$6*$S22</f>
        <v>0</v>
      </c>
      <c r="AX22" s="3"/>
      <c r="AY22" s="3" t="n">
        <f aca="false">O22*0.30633/100</f>
        <v>0</v>
      </c>
      <c r="AZ22" s="3" t="n">
        <f aca="false">P22*0.30633/100</f>
        <v>0</v>
      </c>
      <c r="BA22" s="3" t="n">
        <f aca="false">AY22+AZ22</f>
        <v>0</v>
      </c>
      <c r="BB22" s="2" t="n">
        <f aca="false">AZ$6*$R22</f>
        <v>0</v>
      </c>
      <c r="BC22" s="2" t="n">
        <f aca="false">AZ$6*$S22</f>
        <v>0</v>
      </c>
      <c r="BD22" s="3"/>
      <c r="BE22" s="3" t="n">
        <f aca="false">O22*6.49366/100</f>
        <v>0</v>
      </c>
      <c r="BF22" s="3" t="n">
        <f aca="false">P22*6.49366/100</f>
        <v>0</v>
      </c>
      <c r="BG22" s="3" t="n">
        <f aca="false">BE22+BF22</f>
        <v>0</v>
      </c>
      <c r="BH22" s="2" t="n">
        <f aca="false">BF$6*$R22</f>
        <v>0</v>
      </c>
      <c r="BI22" s="2" t="n">
        <f aca="false">BF$6*$S22</f>
        <v>0</v>
      </c>
      <c r="BJ22" s="3"/>
      <c r="BK22" s="3" t="n">
        <f aca="false">O22*0.08382/100</f>
        <v>0</v>
      </c>
      <c r="BL22" s="3" t="n">
        <f aca="false">P22*0.08382/100</f>
        <v>0</v>
      </c>
      <c r="BM22" s="3" t="n">
        <f aca="false">BK22+BL22</f>
        <v>0</v>
      </c>
      <c r="BN22" s="2" t="n">
        <f aca="false">BL$6*$R22</f>
        <v>0</v>
      </c>
      <c r="BO22" s="2" t="n">
        <f aca="false">BL$6*$S22</f>
        <v>0</v>
      </c>
      <c r="BP22" s="3"/>
      <c r="BQ22" s="3" t="n">
        <f aca="false">O22*0.1264/100</f>
        <v>0</v>
      </c>
      <c r="BR22" s="3" t="n">
        <f aca="false">P22*0.1264/100</f>
        <v>0</v>
      </c>
      <c r="BS22" s="3" t="n">
        <f aca="false">BQ22+BR22</f>
        <v>0</v>
      </c>
      <c r="BT22" s="2" t="n">
        <f aca="false">BR$6*$R22</f>
        <v>0</v>
      </c>
      <c r="BU22" s="2" t="n">
        <f aca="false">BR$6*$S22</f>
        <v>0</v>
      </c>
      <c r="BV22" s="3"/>
      <c r="BW22" s="3" t="n">
        <f aca="false">O22*5.15623/100</f>
        <v>0</v>
      </c>
      <c r="BX22" s="3" t="n">
        <f aca="false">P22*5.15623/100</f>
        <v>0</v>
      </c>
      <c r="BY22" s="3" t="n">
        <f aca="false">BW22+BX22</f>
        <v>0</v>
      </c>
      <c r="BZ22" s="2" t="n">
        <f aca="false">BX$6*$R22</f>
        <v>0</v>
      </c>
      <c r="CA22" s="2" t="n">
        <f aca="false">BX$6*$S22</f>
        <v>0</v>
      </c>
      <c r="CB22" s="3"/>
      <c r="CC22" s="3" t="n">
        <f aca="false">O22*0.88441/100</f>
        <v>0</v>
      </c>
      <c r="CD22" s="3" t="n">
        <f aca="false">P22*0.88441/100</f>
        <v>0</v>
      </c>
      <c r="CE22" s="3" t="n">
        <f aca="false">CC22+CD22</f>
        <v>0</v>
      </c>
      <c r="CF22" s="2" t="n">
        <f aca="false">CD$6*$R22</f>
        <v>0</v>
      </c>
      <c r="CG22" s="2" t="n">
        <f aca="false">CD$6*$S22</f>
        <v>0</v>
      </c>
      <c r="CH22" s="3"/>
      <c r="CI22" s="3" t="n">
        <f aca="false">O22*0.15756/100</f>
        <v>0</v>
      </c>
      <c r="CJ22" s="3" t="n">
        <f aca="false">P22*0.15756/100</f>
        <v>0</v>
      </c>
      <c r="CK22" s="3" t="n">
        <f aca="false">CI22+CJ22</f>
        <v>0</v>
      </c>
      <c r="CL22" s="2" t="n">
        <f aca="false">CJ$6*$R22</f>
        <v>0</v>
      </c>
      <c r="CM22" s="2" t="n">
        <f aca="false">CJ$6*$S22</f>
        <v>0</v>
      </c>
      <c r="CN22" s="3"/>
      <c r="CO22" s="3" t="n">
        <f aca="false">O22*1.83309/100</f>
        <v>0</v>
      </c>
      <c r="CP22" s="3" t="n">
        <f aca="false">P22*1.83309/100</f>
        <v>0</v>
      </c>
      <c r="CQ22" s="3" t="n">
        <f aca="false">CO22+CP22</f>
        <v>0</v>
      </c>
      <c r="CR22" s="2" t="n">
        <f aca="false">CP$6*$R22</f>
        <v>0</v>
      </c>
      <c r="CS22" s="2" t="n">
        <f aca="false">CP$6*$S22</f>
        <v>0</v>
      </c>
      <c r="CT22" s="3"/>
      <c r="CU22" s="3" t="n">
        <f aca="false">O22*0.88668/100</f>
        <v>0</v>
      </c>
      <c r="CV22" s="3" t="n">
        <f aca="false">P22*0.88668/100</f>
        <v>0</v>
      </c>
      <c r="CW22" s="3" t="n">
        <f aca="false">CU22+CV22</f>
        <v>0</v>
      </c>
      <c r="CX22" s="2" t="n">
        <f aca="false">CV$6*$R22</f>
        <v>0</v>
      </c>
      <c r="CY22" s="2" t="n">
        <f aca="false">CV$6*$S22</f>
        <v>0</v>
      </c>
      <c r="CZ22" s="3"/>
      <c r="DA22" s="3" t="n">
        <f aca="false">O22*1.26751/100</f>
        <v>0</v>
      </c>
      <c r="DB22" s="3" t="n">
        <f aca="false">P22*1.26751/100</f>
        <v>0</v>
      </c>
      <c r="DC22" s="3" t="n">
        <f aca="false">DA22+DB22</f>
        <v>0</v>
      </c>
      <c r="DD22" s="2" t="n">
        <f aca="false">DB$6*$R22</f>
        <v>0</v>
      </c>
      <c r="DE22" s="2" t="n">
        <f aca="false">DB$6*$S22</f>
        <v>0</v>
      </c>
      <c r="DF22" s="3"/>
      <c r="DG22" s="3" t="n">
        <f aca="false">O22*2.38279/100</f>
        <v>0</v>
      </c>
      <c r="DH22" s="3" t="n">
        <f aca="false">P22*2.38279/100</f>
        <v>0</v>
      </c>
      <c r="DI22" s="3" t="n">
        <f aca="false">DG22+DH22</f>
        <v>0</v>
      </c>
      <c r="DJ22" s="2" t="n">
        <f aca="false">DH$6*$R22</f>
        <v>0</v>
      </c>
      <c r="DK22" s="2" t="n">
        <f aca="false">DH$6*$S22</f>
        <v>0</v>
      </c>
      <c r="DL22" s="3"/>
      <c r="DM22" s="45" t="n">
        <f aca="false">O22*1.83593/100</f>
        <v>0</v>
      </c>
      <c r="DN22" s="45" t="n">
        <f aca="false">P22*1.83593/100</f>
        <v>0</v>
      </c>
      <c r="DO22" s="45" t="n">
        <f aca="false">DM22+DN22</f>
        <v>0</v>
      </c>
      <c r="DP22" s="46" t="n">
        <f aca="false">DN$6*$R22</f>
        <v>0</v>
      </c>
      <c r="DQ22" s="2" t="n">
        <f aca="false">DN$6*$S22</f>
        <v>0</v>
      </c>
      <c r="DR22" s="3"/>
      <c r="DS22" s="3" t="n">
        <f aca="false">O22*0.00114/100</f>
        <v>0</v>
      </c>
      <c r="DT22" s="3" t="n">
        <f aca="false">P22*0.00114/100</f>
        <v>0</v>
      </c>
      <c r="DU22" s="3" t="n">
        <f aca="false">DS22+DT22</f>
        <v>0</v>
      </c>
      <c r="DV22" s="2" t="n">
        <f aca="false">DT$6*$R22</f>
        <v>0</v>
      </c>
      <c r="DW22" s="2" t="n">
        <f aca="false">DT$6*$S22</f>
        <v>0</v>
      </c>
      <c r="DX22" s="3"/>
      <c r="DY22" s="3" t="n">
        <f aca="false">O22*0.01006/100</f>
        <v>0</v>
      </c>
      <c r="DZ22" s="3" t="n">
        <f aca="false">P22*0.01006/100</f>
        <v>0</v>
      </c>
      <c r="EA22" s="3" t="n">
        <f aca="false">DY22+DZ22</f>
        <v>0</v>
      </c>
      <c r="EB22" s="2" t="n">
        <f aca="false">DZ$6*$R22</f>
        <v>0</v>
      </c>
      <c r="EC22" s="2" t="n">
        <f aca="false">DZ$6*$S22</f>
        <v>0</v>
      </c>
      <c r="ED22" s="3"/>
      <c r="EE22" s="3" t="n">
        <f aca="false">O22*0.11742/100</f>
        <v>0</v>
      </c>
      <c r="EF22" s="3" t="n">
        <f aca="false">P22*0.11742/100</f>
        <v>0</v>
      </c>
      <c r="EG22" s="3" t="n">
        <f aca="false">EE22+EF22</f>
        <v>0</v>
      </c>
      <c r="EH22" s="2" t="n">
        <f aca="false">EF$6*$R22</f>
        <v>0</v>
      </c>
      <c r="EI22" s="2" t="n">
        <f aca="false">EF$6*$S22</f>
        <v>0</v>
      </c>
      <c r="EJ22" s="3"/>
      <c r="EK22" s="3" t="n">
        <f aca="false">O22*0.50913/100</f>
        <v>0</v>
      </c>
      <c r="EL22" s="3" t="n">
        <f aca="false">P22*0.50913/100</f>
        <v>0</v>
      </c>
      <c r="EM22" s="3" t="n">
        <f aca="false">EK22+EL22</f>
        <v>0</v>
      </c>
      <c r="EN22" s="2" t="n">
        <f aca="false">EL$6*$R22</f>
        <v>0</v>
      </c>
      <c r="EO22" s="2" t="n">
        <f aca="false">EL$6*$S22</f>
        <v>0</v>
      </c>
      <c r="EP22" s="3"/>
      <c r="EQ22" s="3" t="n">
        <f aca="false">O22*0.13411/100</f>
        <v>0</v>
      </c>
      <c r="ER22" s="3" t="n">
        <f aca="false">P22*0.13411/100</f>
        <v>0</v>
      </c>
      <c r="ES22" s="3" t="n">
        <f aca="false">EQ22+ER22</f>
        <v>0</v>
      </c>
      <c r="ET22" s="2" t="n">
        <f aca="false">ER$6*$R22</f>
        <v>0</v>
      </c>
      <c r="EU22" s="2" t="n">
        <f aca="false">ER$6*$S22</f>
        <v>0</v>
      </c>
      <c r="EV22" s="3"/>
      <c r="EW22" s="3" t="n">
        <f aca="false">O22*2.82949/100</f>
        <v>0</v>
      </c>
      <c r="EX22" s="3" t="n">
        <f aca="false">P22*2.82949/100</f>
        <v>0</v>
      </c>
      <c r="EY22" s="3" t="n">
        <f aca="false">EW22+EX22</f>
        <v>0</v>
      </c>
      <c r="EZ22" s="2" t="n">
        <f aca="false">EX$6*$R22</f>
        <v>0</v>
      </c>
      <c r="FA22" s="2" t="n">
        <f aca="false">EX$6*$S22</f>
        <v>0</v>
      </c>
      <c r="FB22" s="3"/>
      <c r="FC22" s="3" t="n">
        <f aca="false">O22*17.82682/100</f>
        <v>0</v>
      </c>
      <c r="FD22" s="3" t="n">
        <f aca="false">P22*17.82682/100</f>
        <v>0</v>
      </c>
      <c r="FE22" s="3" t="n">
        <f aca="false">FC22+FD22</f>
        <v>0</v>
      </c>
      <c r="FF22" s="2" t="n">
        <f aca="false">FD$6*$R22</f>
        <v>0</v>
      </c>
      <c r="FG22" s="2" t="n">
        <f aca="false">FD$6*$S22</f>
        <v>0</v>
      </c>
      <c r="FH22" s="3"/>
      <c r="FI22" s="3" t="n">
        <f aca="false">O22*0.74536/100</f>
        <v>0</v>
      </c>
      <c r="FJ22" s="3" t="n">
        <f aca="false">P22*0.74536/100</f>
        <v>0</v>
      </c>
      <c r="FK22" s="3" t="n">
        <f aca="false">FI22+FJ22</f>
        <v>0</v>
      </c>
      <c r="FL22" s="2" t="n">
        <f aca="false">FJ$6*$R22</f>
        <v>0</v>
      </c>
      <c r="FM22" s="2" t="n">
        <f aca="false">FJ$6*$S22</f>
        <v>0</v>
      </c>
      <c r="FN22" s="3"/>
      <c r="FO22" s="16"/>
      <c r="FP22" s="3"/>
      <c r="FQ22" s="3"/>
      <c r="FR22" s="3"/>
      <c r="FS22" s="2" t="n">
        <f aca="false">FP$6*$S22</f>
        <v>0</v>
      </c>
    </row>
    <row r="23" s="49" customFormat="true" ht="12" hidden="false" customHeight="false" outlineLevel="0" collapsed="false">
      <c r="A23" s="48" t="n">
        <v>43556</v>
      </c>
      <c r="C23" s="2"/>
      <c r="D23" s="2"/>
      <c r="E23" s="2"/>
      <c r="F23" s="2"/>
      <c r="G23" s="2"/>
      <c r="K23" s="65" t="n">
        <f aca="false">SUM(I23:J23)</f>
        <v>0</v>
      </c>
      <c r="O23" s="16"/>
      <c r="P23" s="16"/>
      <c r="Q23" s="2" t="n">
        <f aca="false">O23+P23</f>
        <v>0</v>
      </c>
      <c r="R23" s="2"/>
      <c r="S23" s="2"/>
      <c r="T23" s="2"/>
      <c r="U23" s="57" t="n">
        <f aca="false">'2012A Academic'!I23</f>
        <v>0</v>
      </c>
      <c r="V23" s="2" t="n">
        <f aca="false">'2012A Academic'!J23</f>
        <v>0</v>
      </c>
      <c r="W23" s="2" t="n">
        <f aca="false">U23+V23</f>
        <v>0</v>
      </c>
      <c r="X23" s="2" t="n">
        <f aca="false">'2012A Academic'!L23</f>
        <v>0</v>
      </c>
      <c r="Y23" s="2" t="n">
        <f aca="false">'2012A Academic'!M23</f>
        <v>0</v>
      </c>
      <c r="Z23" s="2"/>
      <c r="AA23" s="3" t="n">
        <f aca="false">AG23+AM23+AS23+AY23+BE23+BK23+BQ23+BW23+CC23+CI23+CO23+CU23+DA23+DG23+DM23+DS23+DY23+EE23+EK23+EQ23+EW23+FC23+FI23+FO23</f>
        <v>0</v>
      </c>
      <c r="AB23" s="3" t="n">
        <f aca="false">AH23+AN23+AT23+AZ23+BF23+BL23+BR23+BX23+CD23+CJ23+CP23+CV23+DB23+DH23+DN23+DT23+DZ23+EF23+EL23+ER23+EX23+FD23+FJ23+FP23</f>
        <v>0</v>
      </c>
      <c r="AC23" s="3" t="n">
        <f aca="false">AA23+AB23</f>
        <v>0</v>
      </c>
      <c r="AD23" s="3" t="n">
        <f aca="false">AJ23+AP23+AV23+BB23+BH23+BN23+BT23+BZ23+CF23+CL23+CR23+CX23+DD23+DJ23+DP23+DV23+EB23+EH23+EN23+ET23+EZ23+FF23+FL23+FR23</f>
        <v>0</v>
      </c>
      <c r="AE23" s="3" t="n">
        <f aca="false">AK23+AQ23+AW23+BC23+BI23+BO23+BU23+CA23+CG23+CM23+CS23+CY23+DE23+DK23+DQ23+DW23+EC23+EI23+EO23+EU23+FA23+FG23+FM23+FS23</f>
        <v>0</v>
      </c>
      <c r="AF23" s="0"/>
      <c r="AG23" s="3" t="n">
        <f aca="false">O23*40.26828/100</f>
        <v>0</v>
      </c>
      <c r="AH23" s="3" t="n">
        <f aca="false">P23*40.26828/100</f>
        <v>0</v>
      </c>
      <c r="AI23" s="3" t="n">
        <f aca="false">AG23+AH23</f>
        <v>0</v>
      </c>
      <c r="AJ23" s="2" t="n">
        <f aca="false">AH$6*$R23</f>
        <v>0</v>
      </c>
      <c r="AK23" s="2" t="n">
        <f aca="false">AH$6*$S23</f>
        <v>0</v>
      </c>
      <c r="AL23" s="3"/>
      <c r="AM23" s="3" t="n">
        <f aca="false">O23*1.8091/100</f>
        <v>0</v>
      </c>
      <c r="AN23" s="3" t="n">
        <f aca="false">P23*1.8091/100</f>
        <v>0</v>
      </c>
      <c r="AO23" s="3" t="n">
        <f aca="false">AM23+AN23</f>
        <v>0</v>
      </c>
      <c r="AP23" s="2" t="n">
        <f aca="false">AN$6*$R23</f>
        <v>0</v>
      </c>
      <c r="AQ23" s="2" t="n">
        <f aca="false">AN$6*$S23</f>
        <v>0</v>
      </c>
      <c r="AR23" s="3"/>
      <c r="AS23" s="3" t="n">
        <f aca="false">O23*4.23409/100</f>
        <v>0</v>
      </c>
      <c r="AT23" s="3" t="n">
        <f aca="false">P23*4.23409/100</f>
        <v>0</v>
      </c>
      <c r="AU23" s="3" t="n">
        <f aca="false">AS23+AT23</f>
        <v>0</v>
      </c>
      <c r="AV23" s="2" t="n">
        <f aca="false">AT$6*$R23</f>
        <v>0</v>
      </c>
      <c r="AW23" s="2" t="n">
        <f aca="false">AT$6*$S23</f>
        <v>0</v>
      </c>
      <c r="AX23" s="3"/>
      <c r="AY23" s="3" t="n">
        <f aca="false">O23*0.30633/100</f>
        <v>0</v>
      </c>
      <c r="AZ23" s="3" t="n">
        <f aca="false">P23*0.30633/100</f>
        <v>0</v>
      </c>
      <c r="BA23" s="3" t="n">
        <f aca="false">AY23+AZ23</f>
        <v>0</v>
      </c>
      <c r="BB23" s="2" t="n">
        <f aca="false">AZ$6*$R23</f>
        <v>0</v>
      </c>
      <c r="BC23" s="2" t="n">
        <f aca="false">AZ$6*$S23</f>
        <v>0</v>
      </c>
      <c r="BD23" s="3"/>
      <c r="BE23" s="3" t="n">
        <f aca="false">O23*6.49366/100</f>
        <v>0</v>
      </c>
      <c r="BF23" s="3" t="n">
        <f aca="false">P23*6.49366/100</f>
        <v>0</v>
      </c>
      <c r="BG23" s="3" t="n">
        <f aca="false">BE23+BF23</f>
        <v>0</v>
      </c>
      <c r="BH23" s="2" t="n">
        <f aca="false">BF$6*$R23</f>
        <v>0</v>
      </c>
      <c r="BI23" s="2" t="n">
        <f aca="false">BF$6*$S23</f>
        <v>0</v>
      </c>
      <c r="BJ23" s="3"/>
      <c r="BK23" s="3" t="n">
        <f aca="false">O23*0.08382/100</f>
        <v>0</v>
      </c>
      <c r="BL23" s="3" t="n">
        <f aca="false">P23*0.08382/100</f>
        <v>0</v>
      </c>
      <c r="BM23" s="3" t="n">
        <f aca="false">BK23+BL23</f>
        <v>0</v>
      </c>
      <c r="BN23" s="2" t="n">
        <f aca="false">BL$6*$R23</f>
        <v>0</v>
      </c>
      <c r="BO23" s="2" t="n">
        <f aca="false">BL$6*$S23</f>
        <v>0</v>
      </c>
      <c r="BP23" s="3"/>
      <c r="BQ23" s="3" t="n">
        <f aca="false">O23*0.1264/100</f>
        <v>0</v>
      </c>
      <c r="BR23" s="3" t="n">
        <f aca="false">P23*0.1264/100</f>
        <v>0</v>
      </c>
      <c r="BS23" s="3" t="n">
        <f aca="false">BQ23+BR23</f>
        <v>0</v>
      </c>
      <c r="BT23" s="2" t="n">
        <f aca="false">BR$6*$R23</f>
        <v>0</v>
      </c>
      <c r="BU23" s="2" t="n">
        <f aca="false">BR$6*$S23</f>
        <v>0</v>
      </c>
      <c r="BV23" s="3"/>
      <c r="BW23" s="3" t="n">
        <f aca="false">O23*5.15623/100</f>
        <v>0</v>
      </c>
      <c r="BX23" s="3" t="n">
        <f aca="false">P23*5.15623/100</f>
        <v>0</v>
      </c>
      <c r="BY23" s="3" t="n">
        <f aca="false">BW23+BX23</f>
        <v>0</v>
      </c>
      <c r="BZ23" s="2" t="n">
        <f aca="false">BX$6*$R23</f>
        <v>0</v>
      </c>
      <c r="CA23" s="2" t="n">
        <f aca="false">BX$6*$S23</f>
        <v>0</v>
      </c>
      <c r="CB23" s="3"/>
      <c r="CC23" s="3" t="n">
        <f aca="false">O23*0.88441/100</f>
        <v>0</v>
      </c>
      <c r="CD23" s="3" t="n">
        <f aca="false">P23*0.88441/100</f>
        <v>0</v>
      </c>
      <c r="CE23" s="3" t="n">
        <f aca="false">CC23+CD23</f>
        <v>0</v>
      </c>
      <c r="CF23" s="2" t="n">
        <f aca="false">CD$6*$R23</f>
        <v>0</v>
      </c>
      <c r="CG23" s="2" t="n">
        <f aca="false">CD$6*$S23</f>
        <v>0</v>
      </c>
      <c r="CH23" s="3"/>
      <c r="CI23" s="3" t="n">
        <f aca="false">O23*0.15756/100</f>
        <v>0</v>
      </c>
      <c r="CJ23" s="3" t="n">
        <f aca="false">P23*0.15756/100</f>
        <v>0</v>
      </c>
      <c r="CK23" s="3" t="n">
        <f aca="false">CI23+CJ23</f>
        <v>0</v>
      </c>
      <c r="CL23" s="2" t="n">
        <f aca="false">CJ$6*$R23</f>
        <v>0</v>
      </c>
      <c r="CM23" s="2" t="n">
        <f aca="false">CJ$6*$S23</f>
        <v>0</v>
      </c>
      <c r="CN23" s="3"/>
      <c r="CO23" s="3" t="n">
        <f aca="false">O23*1.83309/100</f>
        <v>0</v>
      </c>
      <c r="CP23" s="3" t="n">
        <f aca="false">P23*1.83309/100</f>
        <v>0</v>
      </c>
      <c r="CQ23" s="3" t="n">
        <f aca="false">CO23+CP23</f>
        <v>0</v>
      </c>
      <c r="CR23" s="2" t="n">
        <f aca="false">CP$6*$R23</f>
        <v>0</v>
      </c>
      <c r="CS23" s="2" t="n">
        <f aca="false">CP$6*$S23</f>
        <v>0</v>
      </c>
      <c r="CT23" s="3"/>
      <c r="CU23" s="3" t="n">
        <f aca="false">O23*0.88668/100</f>
        <v>0</v>
      </c>
      <c r="CV23" s="3" t="n">
        <f aca="false">P23*0.88668/100</f>
        <v>0</v>
      </c>
      <c r="CW23" s="3" t="n">
        <f aca="false">CU23+CV23</f>
        <v>0</v>
      </c>
      <c r="CX23" s="2" t="n">
        <f aca="false">CV$6*$R23</f>
        <v>0</v>
      </c>
      <c r="CY23" s="2" t="n">
        <f aca="false">CV$6*$S23</f>
        <v>0</v>
      </c>
      <c r="CZ23" s="3"/>
      <c r="DA23" s="3" t="n">
        <f aca="false">O23*1.26751/100</f>
        <v>0</v>
      </c>
      <c r="DB23" s="3" t="n">
        <f aca="false">P23*1.26751/100</f>
        <v>0</v>
      </c>
      <c r="DC23" s="3" t="n">
        <f aca="false">DA23+DB23</f>
        <v>0</v>
      </c>
      <c r="DD23" s="2" t="n">
        <f aca="false">DB$6*$R23</f>
        <v>0</v>
      </c>
      <c r="DE23" s="2" t="n">
        <f aca="false">DB$6*$S23</f>
        <v>0</v>
      </c>
      <c r="DF23" s="3"/>
      <c r="DG23" s="3" t="n">
        <f aca="false">O23*2.38279/100</f>
        <v>0</v>
      </c>
      <c r="DH23" s="3" t="n">
        <f aca="false">P23*2.38279/100</f>
        <v>0</v>
      </c>
      <c r="DI23" s="3" t="n">
        <f aca="false">DG23+DH23</f>
        <v>0</v>
      </c>
      <c r="DJ23" s="2" t="n">
        <f aca="false">DH$6*$R23</f>
        <v>0</v>
      </c>
      <c r="DK23" s="2" t="n">
        <f aca="false">DH$6*$S23</f>
        <v>0</v>
      </c>
      <c r="DL23" s="3"/>
      <c r="DM23" s="45" t="n">
        <f aca="false">O23*1.83593/100</f>
        <v>0</v>
      </c>
      <c r="DN23" s="45" t="n">
        <f aca="false">P23*1.83593/100</f>
        <v>0</v>
      </c>
      <c r="DO23" s="45" t="n">
        <f aca="false">DM23+DN23</f>
        <v>0</v>
      </c>
      <c r="DP23" s="46" t="n">
        <f aca="false">DN$6*$R23</f>
        <v>0</v>
      </c>
      <c r="DQ23" s="2" t="n">
        <f aca="false">DN$6*$S23</f>
        <v>0</v>
      </c>
      <c r="DR23" s="3"/>
      <c r="DS23" s="3" t="n">
        <f aca="false">O23*0.00114/100</f>
        <v>0</v>
      </c>
      <c r="DT23" s="3" t="n">
        <f aca="false">P23*0.00114/100</f>
        <v>0</v>
      </c>
      <c r="DU23" s="3" t="n">
        <f aca="false">DS23+DT23</f>
        <v>0</v>
      </c>
      <c r="DV23" s="2" t="n">
        <f aca="false">DT$6*$R23</f>
        <v>0</v>
      </c>
      <c r="DW23" s="2" t="n">
        <f aca="false">DT$6*$S23</f>
        <v>0</v>
      </c>
      <c r="DX23" s="3"/>
      <c r="DY23" s="3" t="n">
        <f aca="false">O23*0.01006/100</f>
        <v>0</v>
      </c>
      <c r="DZ23" s="3" t="n">
        <f aca="false">P23*0.01006/100</f>
        <v>0</v>
      </c>
      <c r="EA23" s="3" t="n">
        <f aca="false">DY23+DZ23</f>
        <v>0</v>
      </c>
      <c r="EB23" s="2" t="n">
        <f aca="false">DZ$6*$R23</f>
        <v>0</v>
      </c>
      <c r="EC23" s="2" t="n">
        <f aca="false">DZ$6*$S23</f>
        <v>0</v>
      </c>
      <c r="ED23" s="3"/>
      <c r="EE23" s="3" t="n">
        <f aca="false">O23*0.11742/100</f>
        <v>0</v>
      </c>
      <c r="EF23" s="3" t="n">
        <f aca="false">P23*0.11742/100</f>
        <v>0</v>
      </c>
      <c r="EG23" s="3" t="n">
        <f aca="false">EE23+EF23</f>
        <v>0</v>
      </c>
      <c r="EH23" s="2" t="n">
        <f aca="false">EF$6*$R23</f>
        <v>0</v>
      </c>
      <c r="EI23" s="2" t="n">
        <f aca="false">EF$6*$S23</f>
        <v>0</v>
      </c>
      <c r="EJ23" s="3"/>
      <c r="EK23" s="3" t="n">
        <f aca="false">O23*0.50913/100</f>
        <v>0</v>
      </c>
      <c r="EL23" s="3" t="n">
        <f aca="false">P23*0.50913/100</f>
        <v>0</v>
      </c>
      <c r="EM23" s="3" t="n">
        <f aca="false">EK23+EL23</f>
        <v>0</v>
      </c>
      <c r="EN23" s="2" t="n">
        <f aca="false">EL$6*$R23</f>
        <v>0</v>
      </c>
      <c r="EO23" s="2" t="n">
        <f aca="false">EL$6*$S23</f>
        <v>0</v>
      </c>
      <c r="EP23" s="3"/>
      <c r="EQ23" s="3" t="n">
        <f aca="false">O23*0.13411/100</f>
        <v>0</v>
      </c>
      <c r="ER23" s="3" t="n">
        <f aca="false">P23*0.13411/100</f>
        <v>0</v>
      </c>
      <c r="ES23" s="3" t="n">
        <f aca="false">EQ23+ER23</f>
        <v>0</v>
      </c>
      <c r="ET23" s="2" t="n">
        <f aca="false">ER$6*$R23</f>
        <v>0</v>
      </c>
      <c r="EU23" s="2" t="n">
        <f aca="false">ER$6*$S23</f>
        <v>0</v>
      </c>
      <c r="EV23" s="3"/>
      <c r="EW23" s="3" t="n">
        <f aca="false">O23*2.82949/100</f>
        <v>0</v>
      </c>
      <c r="EX23" s="3" t="n">
        <f aca="false">P23*2.82949/100</f>
        <v>0</v>
      </c>
      <c r="EY23" s="3" t="n">
        <f aca="false">EW23+EX23</f>
        <v>0</v>
      </c>
      <c r="EZ23" s="2" t="n">
        <f aca="false">EX$6*$R23</f>
        <v>0</v>
      </c>
      <c r="FA23" s="2" t="n">
        <f aca="false">EX$6*$S23</f>
        <v>0</v>
      </c>
      <c r="FB23" s="3"/>
      <c r="FC23" s="3" t="n">
        <f aca="false">O23*17.82682/100</f>
        <v>0</v>
      </c>
      <c r="FD23" s="3" t="n">
        <f aca="false">P23*17.82682/100</f>
        <v>0</v>
      </c>
      <c r="FE23" s="3" t="n">
        <f aca="false">FC23+FD23</f>
        <v>0</v>
      </c>
      <c r="FF23" s="2" t="n">
        <f aca="false">FD$6*$R23</f>
        <v>0</v>
      </c>
      <c r="FG23" s="2" t="n">
        <f aca="false">FD$6*$S23</f>
        <v>0</v>
      </c>
      <c r="FH23" s="3"/>
      <c r="FI23" s="3" t="n">
        <f aca="false">O23*0.74536/100</f>
        <v>0</v>
      </c>
      <c r="FJ23" s="3" t="n">
        <f aca="false">P23*0.74536/100</f>
        <v>0</v>
      </c>
      <c r="FK23" s="3" t="n">
        <f aca="false">FI23+FJ23</f>
        <v>0</v>
      </c>
      <c r="FL23" s="2" t="n">
        <f aca="false">FJ$6*$R23</f>
        <v>0</v>
      </c>
      <c r="FM23" s="2" t="n">
        <f aca="false">FJ$6*$S23</f>
        <v>0</v>
      </c>
      <c r="FN23" s="3"/>
      <c r="FO23" s="16"/>
      <c r="FP23" s="3"/>
      <c r="FQ23" s="3"/>
      <c r="FR23" s="3"/>
      <c r="FS23" s="2" t="n">
        <f aca="false">FP$6*$S23</f>
        <v>0</v>
      </c>
    </row>
    <row r="24" s="49" customFormat="true" ht="12" hidden="false" customHeight="false" outlineLevel="0" collapsed="false">
      <c r="A24" s="48" t="n">
        <v>43739</v>
      </c>
      <c r="C24" s="2"/>
      <c r="D24" s="2"/>
      <c r="E24" s="2"/>
      <c r="F24" s="2"/>
      <c r="G24" s="2"/>
      <c r="K24" s="65" t="n">
        <f aca="false">SUM(I24:J24)</f>
        <v>0</v>
      </c>
      <c r="O24" s="16"/>
      <c r="P24" s="16"/>
      <c r="Q24" s="2" t="n">
        <f aca="false">O24+P24</f>
        <v>0</v>
      </c>
      <c r="R24" s="2"/>
      <c r="S24" s="2"/>
      <c r="T24" s="2"/>
      <c r="U24" s="57" t="n">
        <f aca="false">'2012A Academic'!I24</f>
        <v>0</v>
      </c>
      <c r="V24" s="2" t="n">
        <f aca="false">'2012A Academic'!J24</f>
        <v>0</v>
      </c>
      <c r="W24" s="2" t="n">
        <f aca="false">U24+V24</f>
        <v>0</v>
      </c>
      <c r="X24" s="2" t="n">
        <f aca="false">'2012A Academic'!L24</f>
        <v>0</v>
      </c>
      <c r="Y24" s="2" t="n">
        <f aca="false">'2012A Academic'!M24</f>
        <v>0</v>
      </c>
      <c r="Z24" s="2"/>
      <c r="AA24" s="3"/>
      <c r="AB24" s="3" t="n">
        <f aca="false">AH24+AN24+AT24+AZ24+BF24+BL24+BR24+BX24+CD24+CJ24+CP24+CV24+DB24+DH24+DN24+DT24+DZ24+EF24+EL24+ER24+EX24+FD24+FJ24+FP24</f>
        <v>0</v>
      </c>
      <c r="AC24" s="3" t="n">
        <f aca="false">AA24+AB24</f>
        <v>0</v>
      </c>
      <c r="AD24" s="3" t="n">
        <f aca="false">AJ24+AP24+AV24+BB24+BH24+BN24+BT24+BZ24+CF24+CL24+CR24+CX24+DD24+DJ24+DP24+DV24+EB24+EH24+EN24+ET24+EZ24+FF24+FL24+FR24</f>
        <v>0</v>
      </c>
      <c r="AE24" s="3" t="n">
        <f aca="false">AK24+AQ24+AW24+BC24+BI24+BO24+BU24+CA24+CG24+CM24+CS24+CY24+DE24+DK24+DQ24+DW24+EC24+EI24+EO24+EU24+FA24+FG24+FM24+FS24</f>
        <v>0</v>
      </c>
      <c r="AF24" s="0"/>
      <c r="AG24" s="3" t="n">
        <f aca="false">O24*40.26828/100</f>
        <v>0</v>
      </c>
      <c r="AH24" s="3" t="n">
        <f aca="false">P24*40.26828/100</f>
        <v>0</v>
      </c>
      <c r="AI24" s="3" t="n">
        <f aca="false">AG24+AH24</f>
        <v>0</v>
      </c>
      <c r="AJ24" s="2" t="n">
        <f aca="false">AH$6*$R24</f>
        <v>0</v>
      </c>
      <c r="AK24" s="2" t="n">
        <f aca="false">AH$6*$S24</f>
        <v>0</v>
      </c>
      <c r="AL24" s="3"/>
      <c r="AM24" s="3" t="n">
        <f aca="false">O24*1.8091/100</f>
        <v>0</v>
      </c>
      <c r="AN24" s="3" t="n">
        <f aca="false">P24*1.8091/100</f>
        <v>0</v>
      </c>
      <c r="AO24" s="3" t="n">
        <f aca="false">AM24+AN24</f>
        <v>0</v>
      </c>
      <c r="AP24" s="2" t="n">
        <f aca="false">AN$6*$R24</f>
        <v>0</v>
      </c>
      <c r="AQ24" s="2" t="n">
        <f aca="false">AN$6*$S24</f>
        <v>0</v>
      </c>
      <c r="AR24" s="3"/>
      <c r="AS24" s="3" t="n">
        <f aca="false">O24*4.23409/100</f>
        <v>0</v>
      </c>
      <c r="AT24" s="3" t="n">
        <f aca="false">P24*4.23409/100</f>
        <v>0</v>
      </c>
      <c r="AU24" s="3" t="n">
        <f aca="false">AS24+AT24</f>
        <v>0</v>
      </c>
      <c r="AV24" s="2" t="n">
        <f aca="false">AT$6*$R24</f>
        <v>0</v>
      </c>
      <c r="AW24" s="2" t="n">
        <f aca="false">AT$6*$S24</f>
        <v>0</v>
      </c>
      <c r="AX24" s="3"/>
      <c r="AY24" s="3" t="n">
        <f aca="false">O24*0.30633/100</f>
        <v>0</v>
      </c>
      <c r="AZ24" s="3" t="n">
        <f aca="false">P24*0.30633/100</f>
        <v>0</v>
      </c>
      <c r="BA24" s="3" t="n">
        <f aca="false">AY24+AZ24</f>
        <v>0</v>
      </c>
      <c r="BB24" s="2" t="n">
        <f aca="false">AZ$6*$R24</f>
        <v>0</v>
      </c>
      <c r="BC24" s="2" t="n">
        <f aca="false">AZ$6*$S24</f>
        <v>0</v>
      </c>
      <c r="BD24" s="3"/>
      <c r="BE24" s="3" t="n">
        <f aca="false">O24*6.49366/100</f>
        <v>0</v>
      </c>
      <c r="BF24" s="3" t="n">
        <f aca="false">P24*6.49366/100</f>
        <v>0</v>
      </c>
      <c r="BG24" s="3" t="n">
        <f aca="false">BE24+BF24</f>
        <v>0</v>
      </c>
      <c r="BH24" s="2" t="n">
        <f aca="false">BF$6*$R24</f>
        <v>0</v>
      </c>
      <c r="BI24" s="2" t="n">
        <f aca="false">BF$6*$S24</f>
        <v>0</v>
      </c>
      <c r="BJ24" s="3"/>
      <c r="BK24" s="3" t="n">
        <f aca="false">O24*0.08382/100</f>
        <v>0</v>
      </c>
      <c r="BL24" s="3" t="n">
        <f aca="false">P24*0.08382/100</f>
        <v>0</v>
      </c>
      <c r="BM24" s="3" t="n">
        <f aca="false">BK24+BL24</f>
        <v>0</v>
      </c>
      <c r="BN24" s="2" t="n">
        <f aca="false">BL$6*$R24</f>
        <v>0</v>
      </c>
      <c r="BO24" s="2" t="n">
        <f aca="false">BL$6*$S24</f>
        <v>0</v>
      </c>
      <c r="BP24" s="3"/>
      <c r="BQ24" s="3" t="n">
        <f aca="false">O24*0.1264/100</f>
        <v>0</v>
      </c>
      <c r="BR24" s="3" t="n">
        <f aca="false">P24*0.1264/100</f>
        <v>0</v>
      </c>
      <c r="BS24" s="3" t="n">
        <f aca="false">BQ24+BR24</f>
        <v>0</v>
      </c>
      <c r="BT24" s="2" t="n">
        <f aca="false">BR$6*$R24</f>
        <v>0</v>
      </c>
      <c r="BU24" s="2" t="n">
        <f aca="false">BR$6*$S24</f>
        <v>0</v>
      </c>
      <c r="BV24" s="3"/>
      <c r="BW24" s="3" t="n">
        <f aca="false">O24*5.15623/100</f>
        <v>0</v>
      </c>
      <c r="BX24" s="3" t="n">
        <f aca="false">P24*5.15623/100</f>
        <v>0</v>
      </c>
      <c r="BY24" s="3" t="n">
        <f aca="false">BW24+BX24</f>
        <v>0</v>
      </c>
      <c r="BZ24" s="2" t="n">
        <f aca="false">BX$6*$R24</f>
        <v>0</v>
      </c>
      <c r="CA24" s="2" t="n">
        <f aca="false">BX$6*$S24</f>
        <v>0</v>
      </c>
      <c r="CB24" s="3"/>
      <c r="CC24" s="3" t="n">
        <f aca="false">O24*0.88441/100</f>
        <v>0</v>
      </c>
      <c r="CD24" s="3" t="n">
        <f aca="false">P24*0.88441/100</f>
        <v>0</v>
      </c>
      <c r="CE24" s="3" t="n">
        <f aca="false">CC24+CD24</f>
        <v>0</v>
      </c>
      <c r="CF24" s="2" t="n">
        <f aca="false">CD$6*$R24</f>
        <v>0</v>
      </c>
      <c r="CG24" s="2" t="n">
        <f aca="false">CD$6*$S24</f>
        <v>0</v>
      </c>
      <c r="CH24" s="3"/>
      <c r="CI24" s="3" t="n">
        <f aca="false">O24*0.15756/100</f>
        <v>0</v>
      </c>
      <c r="CJ24" s="3" t="n">
        <f aca="false">P24*0.15756/100</f>
        <v>0</v>
      </c>
      <c r="CK24" s="3" t="n">
        <f aca="false">CI24+CJ24</f>
        <v>0</v>
      </c>
      <c r="CL24" s="2" t="n">
        <f aca="false">CJ$6*$R24</f>
        <v>0</v>
      </c>
      <c r="CM24" s="2" t="n">
        <f aca="false">CJ$6*$S24</f>
        <v>0</v>
      </c>
      <c r="CN24" s="3"/>
      <c r="CO24" s="3" t="n">
        <f aca="false">O24*1.83309/100</f>
        <v>0</v>
      </c>
      <c r="CP24" s="3" t="n">
        <f aca="false">P24*1.83309/100</f>
        <v>0</v>
      </c>
      <c r="CQ24" s="3" t="n">
        <f aca="false">CO24+CP24</f>
        <v>0</v>
      </c>
      <c r="CR24" s="2" t="n">
        <f aca="false">CP$6*$R24</f>
        <v>0</v>
      </c>
      <c r="CS24" s="2" t="n">
        <f aca="false">CP$6*$S24</f>
        <v>0</v>
      </c>
      <c r="CT24" s="3"/>
      <c r="CU24" s="3" t="n">
        <f aca="false">O24*0.88668/100</f>
        <v>0</v>
      </c>
      <c r="CV24" s="3" t="n">
        <f aca="false">P24*0.88668/100</f>
        <v>0</v>
      </c>
      <c r="CW24" s="3" t="n">
        <f aca="false">CU24+CV24</f>
        <v>0</v>
      </c>
      <c r="CX24" s="2" t="n">
        <f aca="false">CV$6*$R24</f>
        <v>0</v>
      </c>
      <c r="CY24" s="2" t="n">
        <f aca="false">CV$6*$S24</f>
        <v>0</v>
      </c>
      <c r="CZ24" s="3"/>
      <c r="DA24" s="3" t="n">
        <f aca="false">O24*1.26751/100</f>
        <v>0</v>
      </c>
      <c r="DB24" s="3" t="n">
        <f aca="false">P24*1.26751/100</f>
        <v>0</v>
      </c>
      <c r="DC24" s="3" t="n">
        <f aca="false">DA24+DB24</f>
        <v>0</v>
      </c>
      <c r="DD24" s="2" t="n">
        <f aca="false">DB$6*$R24</f>
        <v>0</v>
      </c>
      <c r="DE24" s="2" t="n">
        <f aca="false">DB$6*$S24</f>
        <v>0</v>
      </c>
      <c r="DF24" s="3"/>
      <c r="DG24" s="3" t="n">
        <f aca="false">O24*2.38279/100</f>
        <v>0</v>
      </c>
      <c r="DH24" s="3" t="n">
        <f aca="false">P24*2.38279/100</f>
        <v>0</v>
      </c>
      <c r="DI24" s="3" t="n">
        <f aca="false">DG24+DH24</f>
        <v>0</v>
      </c>
      <c r="DJ24" s="2" t="n">
        <f aca="false">DH$6*$R24</f>
        <v>0</v>
      </c>
      <c r="DK24" s="2" t="n">
        <f aca="false">DH$6*$S24</f>
        <v>0</v>
      </c>
      <c r="DL24" s="3"/>
      <c r="DM24" s="45" t="n">
        <f aca="false">O24*1.83593/100</f>
        <v>0</v>
      </c>
      <c r="DN24" s="45" t="n">
        <f aca="false">P24*1.83593/100</f>
        <v>0</v>
      </c>
      <c r="DO24" s="45" t="n">
        <f aca="false">DM24+DN24</f>
        <v>0</v>
      </c>
      <c r="DP24" s="46" t="n">
        <f aca="false">DN$6*$R24</f>
        <v>0</v>
      </c>
      <c r="DQ24" s="2" t="n">
        <f aca="false">DN$6*$S24</f>
        <v>0</v>
      </c>
      <c r="DR24" s="3"/>
      <c r="DS24" s="3" t="n">
        <f aca="false">O24*0.00114/100</f>
        <v>0</v>
      </c>
      <c r="DT24" s="3" t="n">
        <f aca="false">P24*0.00114/100</f>
        <v>0</v>
      </c>
      <c r="DU24" s="3" t="n">
        <f aca="false">DS24+DT24</f>
        <v>0</v>
      </c>
      <c r="DV24" s="2" t="n">
        <f aca="false">DT$6*$R24</f>
        <v>0</v>
      </c>
      <c r="DW24" s="2" t="n">
        <f aca="false">DT$6*$S24</f>
        <v>0</v>
      </c>
      <c r="DX24" s="3"/>
      <c r="DY24" s="3" t="n">
        <f aca="false">O24*0.01006/100</f>
        <v>0</v>
      </c>
      <c r="DZ24" s="3" t="n">
        <f aca="false">P24*0.01006/100</f>
        <v>0</v>
      </c>
      <c r="EA24" s="3" t="n">
        <f aca="false">DY24+DZ24</f>
        <v>0</v>
      </c>
      <c r="EB24" s="2" t="n">
        <f aca="false">DZ$6*$R24</f>
        <v>0</v>
      </c>
      <c r="EC24" s="2" t="n">
        <f aca="false">DZ$6*$S24</f>
        <v>0</v>
      </c>
      <c r="ED24" s="3"/>
      <c r="EE24" s="3" t="n">
        <f aca="false">O24*0.11742/100</f>
        <v>0</v>
      </c>
      <c r="EF24" s="3" t="n">
        <f aca="false">P24*0.11742/100</f>
        <v>0</v>
      </c>
      <c r="EG24" s="3" t="n">
        <f aca="false">EE24+EF24</f>
        <v>0</v>
      </c>
      <c r="EH24" s="2" t="n">
        <f aca="false">EF$6*$R24</f>
        <v>0</v>
      </c>
      <c r="EI24" s="2" t="n">
        <f aca="false">EF$6*$S24</f>
        <v>0</v>
      </c>
      <c r="EJ24" s="3"/>
      <c r="EK24" s="3" t="n">
        <f aca="false">O24*0.50913/100</f>
        <v>0</v>
      </c>
      <c r="EL24" s="3" t="n">
        <f aca="false">P24*0.50913/100</f>
        <v>0</v>
      </c>
      <c r="EM24" s="3" t="n">
        <f aca="false">EK24+EL24</f>
        <v>0</v>
      </c>
      <c r="EN24" s="2" t="n">
        <f aca="false">EL$6*$R24</f>
        <v>0</v>
      </c>
      <c r="EO24" s="2" t="n">
        <f aca="false">EL$6*$S24</f>
        <v>0</v>
      </c>
      <c r="EP24" s="3"/>
      <c r="EQ24" s="3" t="n">
        <f aca="false">O24*0.13411/100</f>
        <v>0</v>
      </c>
      <c r="ER24" s="3" t="n">
        <f aca="false">P24*0.13411/100</f>
        <v>0</v>
      </c>
      <c r="ES24" s="3" t="n">
        <f aca="false">EQ24+ER24</f>
        <v>0</v>
      </c>
      <c r="ET24" s="2" t="n">
        <f aca="false">ER$6*$R24</f>
        <v>0</v>
      </c>
      <c r="EU24" s="2" t="n">
        <f aca="false">ER$6*$S24</f>
        <v>0</v>
      </c>
      <c r="EV24" s="3"/>
      <c r="EW24" s="3" t="n">
        <f aca="false">O24*2.82949/100</f>
        <v>0</v>
      </c>
      <c r="EX24" s="3" t="n">
        <f aca="false">P24*2.82949/100</f>
        <v>0</v>
      </c>
      <c r="EY24" s="3" t="n">
        <f aca="false">EW24+EX24</f>
        <v>0</v>
      </c>
      <c r="EZ24" s="2" t="n">
        <f aca="false">EX$6*$R24</f>
        <v>0</v>
      </c>
      <c r="FA24" s="2" t="n">
        <f aca="false">EX$6*$S24</f>
        <v>0</v>
      </c>
      <c r="FB24" s="3"/>
      <c r="FC24" s="3" t="n">
        <f aca="false">O24*17.82682/100</f>
        <v>0</v>
      </c>
      <c r="FD24" s="3" t="n">
        <f aca="false">P24*17.82682/100</f>
        <v>0</v>
      </c>
      <c r="FE24" s="3" t="n">
        <f aca="false">FC24+FD24</f>
        <v>0</v>
      </c>
      <c r="FF24" s="2" t="n">
        <f aca="false">FD$6*$R24</f>
        <v>0</v>
      </c>
      <c r="FG24" s="2" t="n">
        <f aca="false">FD$6*$S24</f>
        <v>0</v>
      </c>
      <c r="FH24" s="3"/>
      <c r="FI24" s="3" t="n">
        <f aca="false">O24*0.74536/100</f>
        <v>0</v>
      </c>
      <c r="FJ24" s="3" t="n">
        <f aca="false">P24*0.74536/100</f>
        <v>0</v>
      </c>
      <c r="FK24" s="3" t="n">
        <f aca="false">FI24+FJ24</f>
        <v>0</v>
      </c>
      <c r="FL24" s="2" t="n">
        <f aca="false">FJ$6*$R24</f>
        <v>0</v>
      </c>
      <c r="FM24" s="2" t="n">
        <f aca="false">FJ$6*$S24</f>
        <v>0</v>
      </c>
      <c r="FN24" s="3"/>
      <c r="FO24" s="16"/>
      <c r="FP24" s="3"/>
      <c r="FQ24" s="3"/>
      <c r="FR24" s="3"/>
      <c r="FS24" s="2" t="n">
        <f aca="false">FP$6*$S24</f>
        <v>0</v>
      </c>
    </row>
    <row r="25" s="49" customFormat="true" ht="12" hidden="false" customHeight="false" outlineLevel="0" collapsed="false">
      <c r="A25" s="48" t="n">
        <v>43922</v>
      </c>
      <c r="C25" s="2"/>
      <c r="D25" s="2"/>
      <c r="E25" s="2"/>
      <c r="F25" s="2"/>
      <c r="G25" s="2"/>
      <c r="K25" s="65" t="n">
        <f aca="false">SUM(I25:J25)</f>
        <v>0</v>
      </c>
      <c r="O25" s="16"/>
      <c r="P25" s="16"/>
      <c r="Q25" s="2" t="n">
        <f aca="false">O25+P25</f>
        <v>0</v>
      </c>
      <c r="R25" s="2"/>
      <c r="S25" s="2"/>
      <c r="T25" s="2"/>
      <c r="U25" s="57" t="n">
        <f aca="false">'2012A Academic'!I25</f>
        <v>0</v>
      </c>
      <c r="V25" s="2" t="n">
        <f aca="false">'2012A Academic'!J25</f>
        <v>0</v>
      </c>
      <c r="W25" s="2" t="n">
        <f aca="false">U25+V25</f>
        <v>0</v>
      </c>
      <c r="X25" s="2" t="n">
        <f aca="false">'2012A Academic'!L25</f>
        <v>0</v>
      </c>
      <c r="Y25" s="2" t="n">
        <f aca="false">'2012A Academic'!M25</f>
        <v>0</v>
      </c>
      <c r="Z25" s="2"/>
      <c r="AA25" s="3" t="n">
        <f aca="false">AG25+AM25+AS25+AY25+BE25+BK25+BQ25+BW25+CC25+CI25+CO25+CU25+DA25+DG25+DM25+DS25+DY25+EE25+EK25+EQ25+EW25+FC25+FI25+FO25</f>
        <v>0</v>
      </c>
      <c r="AB25" s="3" t="n">
        <f aca="false">AH25+AN25+AT25+AZ25+BF25+BL25+BR25+BX25+CD25+CJ25+CP25+CV25+DB25+DH25+DN25+DT25+DZ25+EF25+EL25+ER25+EX25+FD25+FJ25+FP25</f>
        <v>0</v>
      </c>
      <c r="AC25" s="3" t="n">
        <f aca="false">AA25+AB25</f>
        <v>0</v>
      </c>
      <c r="AD25" s="3" t="n">
        <f aca="false">AJ25+AP25+AV25+BB25+BH25+BN25+BT25+BZ25+CF25+CL25+CR25+CX25+DD25+DJ25+DP25+DV25+EB25+EH25+EN25+ET25+EZ25+FF25+FL25+FR25</f>
        <v>0</v>
      </c>
      <c r="AE25" s="3" t="n">
        <f aca="false">AK25+AQ25+AW25+BC25+BI25+BO25+BU25+CA25+CG25+CM25+CS25+CY25+DE25+DK25+DQ25+DW25+EC25+EI25+EO25+EU25+FA25+FG25+FM25+FS25</f>
        <v>0</v>
      </c>
      <c r="AF25" s="0"/>
      <c r="AG25" s="3" t="n">
        <f aca="false">O25*40.26828/100</f>
        <v>0</v>
      </c>
      <c r="AH25" s="3" t="n">
        <f aca="false">P25*40.26828/100</f>
        <v>0</v>
      </c>
      <c r="AI25" s="3" t="n">
        <f aca="false">AG25+AH25</f>
        <v>0</v>
      </c>
      <c r="AJ25" s="2" t="n">
        <f aca="false">AH$6*$R25</f>
        <v>0</v>
      </c>
      <c r="AK25" s="2" t="n">
        <f aca="false">AH$6*$S25</f>
        <v>0</v>
      </c>
      <c r="AL25" s="3"/>
      <c r="AM25" s="3" t="n">
        <f aca="false">O25*1.8091/100</f>
        <v>0</v>
      </c>
      <c r="AN25" s="3" t="n">
        <f aca="false">P25*1.8091/100</f>
        <v>0</v>
      </c>
      <c r="AO25" s="3" t="n">
        <f aca="false">AM25+AN25</f>
        <v>0</v>
      </c>
      <c r="AP25" s="2" t="n">
        <f aca="false">AN$6*$R25</f>
        <v>0</v>
      </c>
      <c r="AQ25" s="2" t="n">
        <f aca="false">AN$6*$S25</f>
        <v>0</v>
      </c>
      <c r="AR25" s="3"/>
      <c r="AS25" s="3" t="n">
        <f aca="false">O25*4.23409/100</f>
        <v>0</v>
      </c>
      <c r="AT25" s="3" t="n">
        <f aca="false">P25*4.23409/100</f>
        <v>0</v>
      </c>
      <c r="AU25" s="3" t="n">
        <f aca="false">AS25+AT25</f>
        <v>0</v>
      </c>
      <c r="AV25" s="2" t="n">
        <f aca="false">AT$6*$R25</f>
        <v>0</v>
      </c>
      <c r="AW25" s="2" t="n">
        <f aca="false">AT$6*$S25</f>
        <v>0</v>
      </c>
      <c r="AX25" s="3"/>
      <c r="AY25" s="3" t="n">
        <f aca="false">O25*0.30633/100</f>
        <v>0</v>
      </c>
      <c r="AZ25" s="3" t="n">
        <f aca="false">P25*0.30633/100</f>
        <v>0</v>
      </c>
      <c r="BA25" s="3" t="n">
        <f aca="false">AY25+AZ25</f>
        <v>0</v>
      </c>
      <c r="BB25" s="2" t="n">
        <f aca="false">AZ$6*$R25</f>
        <v>0</v>
      </c>
      <c r="BC25" s="2" t="n">
        <f aca="false">AZ$6*$S25</f>
        <v>0</v>
      </c>
      <c r="BD25" s="3"/>
      <c r="BE25" s="3" t="n">
        <f aca="false">O25*6.49366/100</f>
        <v>0</v>
      </c>
      <c r="BF25" s="3" t="n">
        <f aca="false">P25*6.49366/100</f>
        <v>0</v>
      </c>
      <c r="BG25" s="3" t="n">
        <f aca="false">BE25+BF25</f>
        <v>0</v>
      </c>
      <c r="BH25" s="2" t="n">
        <f aca="false">BF$6*$R25</f>
        <v>0</v>
      </c>
      <c r="BI25" s="2" t="n">
        <f aca="false">BF$6*$S25</f>
        <v>0</v>
      </c>
      <c r="BJ25" s="3"/>
      <c r="BK25" s="3" t="n">
        <f aca="false">O25*0.08382/100</f>
        <v>0</v>
      </c>
      <c r="BL25" s="3" t="n">
        <f aca="false">P25*0.08382/100</f>
        <v>0</v>
      </c>
      <c r="BM25" s="3" t="n">
        <f aca="false">BK25+BL25</f>
        <v>0</v>
      </c>
      <c r="BN25" s="2" t="n">
        <f aca="false">BL$6*$R25</f>
        <v>0</v>
      </c>
      <c r="BO25" s="2" t="n">
        <f aca="false">BL$6*$S25</f>
        <v>0</v>
      </c>
      <c r="BP25" s="3"/>
      <c r="BQ25" s="3" t="n">
        <f aca="false">O25*0.1264/100</f>
        <v>0</v>
      </c>
      <c r="BR25" s="3" t="n">
        <f aca="false">P25*0.1264/100</f>
        <v>0</v>
      </c>
      <c r="BS25" s="3" t="n">
        <f aca="false">BQ25+BR25</f>
        <v>0</v>
      </c>
      <c r="BT25" s="2" t="n">
        <f aca="false">BR$6*$R25</f>
        <v>0</v>
      </c>
      <c r="BU25" s="2" t="n">
        <f aca="false">BR$6*$S25</f>
        <v>0</v>
      </c>
      <c r="BV25" s="3"/>
      <c r="BW25" s="3" t="n">
        <f aca="false">O25*5.15623/100</f>
        <v>0</v>
      </c>
      <c r="BX25" s="3" t="n">
        <f aca="false">P25*5.15623/100</f>
        <v>0</v>
      </c>
      <c r="BY25" s="3" t="n">
        <f aca="false">BW25+BX25</f>
        <v>0</v>
      </c>
      <c r="BZ25" s="2" t="n">
        <f aca="false">BX$6*$R25</f>
        <v>0</v>
      </c>
      <c r="CA25" s="2" t="n">
        <f aca="false">BX$6*$S25</f>
        <v>0</v>
      </c>
      <c r="CB25" s="3"/>
      <c r="CC25" s="3" t="n">
        <f aca="false">O25*0.88441/100</f>
        <v>0</v>
      </c>
      <c r="CD25" s="3" t="n">
        <f aca="false">P25*0.88441/100</f>
        <v>0</v>
      </c>
      <c r="CE25" s="3" t="n">
        <f aca="false">CC25+CD25</f>
        <v>0</v>
      </c>
      <c r="CF25" s="2" t="n">
        <f aca="false">CD$6*$R25</f>
        <v>0</v>
      </c>
      <c r="CG25" s="2" t="n">
        <f aca="false">CD$6*$S25</f>
        <v>0</v>
      </c>
      <c r="CH25" s="3"/>
      <c r="CI25" s="3" t="n">
        <f aca="false">O25*0.15756/100</f>
        <v>0</v>
      </c>
      <c r="CJ25" s="3" t="n">
        <f aca="false">P25*0.15756/100</f>
        <v>0</v>
      </c>
      <c r="CK25" s="3" t="n">
        <f aca="false">CI25+CJ25</f>
        <v>0</v>
      </c>
      <c r="CL25" s="2" t="n">
        <f aca="false">CJ$6*$R25</f>
        <v>0</v>
      </c>
      <c r="CM25" s="2" t="n">
        <f aca="false">CJ$6*$S25</f>
        <v>0</v>
      </c>
      <c r="CN25" s="3"/>
      <c r="CO25" s="3" t="n">
        <f aca="false">O25*1.83309/100</f>
        <v>0</v>
      </c>
      <c r="CP25" s="3" t="n">
        <f aca="false">P25*1.83309/100</f>
        <v>0</v>
      </c>
      <c r="CQ25" s="3" t="n">
        <f aca="false">CO25+CP25</f>
        <v>0</v>
      </c>
      <c r="CR25" s="2" t="n">
        <f aca="false">CP$6*$R25</f>
        <v>0</v>
      </c>
      <c r="CS25" s="2" t="n">
        <f aca="false">CP$6*$S25</f>
        <v>0</v>
      </c>
      <c r="CT25" s="3"/>
      <c r="CU25" s="3" t="n">
        <f aca="false">O25*0.88668/100</f>
        <v>0</v>
      </c>
      <c r="CV25" s="3" t="n">
        <f aca="false">P25*0.88668/100</f>
        <v>0</v>
      </c>
      <c r="CW25" s="3" t="n">
        <f aca="false">CU25+CV25</f>
        <v>0</v>
      </c>
      <c r="CX25" s="2" t="n">
        <f aca="false">CV$6*$R25</f>
        <v>0</v>
      </c>
      <c r="CY25" s="2" t="n">
        <f aca="false">CV$6*$S25</f>
        <v>0</v>
      </c>
      <c r="CZ25" s="3"/>
      <c r="DA25" s="3" t="n">
        <f aca="false">O25*1.26751/100</f>
        <v>0</v>
      </c>
      <c r="DB25" s="3" t="n">
        <f aca="false">P25*1.26751/100</f>
        <v>0</v>
      </c>
      <c r="DC25" s="3" t="n">
        <f aca="false">DA25+DB25</f>
        <v>0</v>
      </c>
      <c r="DD25" s="2" t="n">
        <f aca="false">DB$6*$R25</f>
        <v>0</v>
      </c>
      <c r="DE25" s="2" t="n">
        <f aca="false">DB$6*$S25</f>
        <v>0</v>
      </c>
      <c r="DF25" s="3"/>
      <c r="DG25" s="3" t="n">
        <f aca="false">O25*2.38279/100</f>
        <v>0</v>
      </c>
      <c r="DH25" s="3" t="n">
        <f aca="false">P25*2.38279/100</f>
        <v>0</v>
      </c>
      <c r="DI25" s="3" t="n">
        <f aca="false">DG25+DH25</f>
        <v>0</v>
      </c>
      <c r="DJ25" s="2" t="n">
        <f aca="false">DH$6*$R25</f>
        <v>0</v>
      </c>
      <c r="DK25" s="2" t="n">
        <f aca="false">DH$6*$S25</f>
        <v>0</v>
      </c>
      <c r="DL25" s="3"/>
      <c r="DM25" s="45" t="n">
        <f aca="false">O25*1.83593/100</f>
        <v>0</v>
      </c>
      <c r="DN25" s="45" t="n">
        <f aca="false">P25*1.83593/100</f>
        <v>0</v>
      </c>
      <c r="DO25" s="45" t="n">
        <f aca="false">DM25+DN25</f>
        <v>0</v>
      </c>
      <c r="DP25" s="46" t="n">
        <f aca="false">DN$6*$R25</f>
        <v>0</v>
      </c>
      <c r="DQ25" s="2" t="n">
        <f aca="false">DN$6*$S25</f>
        <v>0</v>
      </c>
      <c r="DR25" s="3"/>
      <c r="DS25" s="3" t="n">
        <f aca="false">O25*0.00114/100</f>
        <v>0</v>
      </c>
      <c r="DT25" s="3" t="n">
        <f aca="false">P25*0.00114/100</f>
        <v>0</v>
      </c>
      <c r="DU25" s="3" t="n">
        <f aca="false">DS25+DT25</f>
        <v>0</v>
      </c>
      <c r="DV25" s="2" t="n">
        <f aca="false">DT$6*$R25</f>
        <v>0</v>
      </c>
      <c r="DW25" s="2" t="n">
        <f aca="false">DT$6*$S25</f>
        <v>0</v>
      </c>
      <c r="DX25" s="3"/>
      <c r="DY25" s="3" t="n">
        <f aca="false">O25*0.01006/100</f>
        <v>0</v>
      </c>
      <c r="DZ25" s="3" t="n">
        <f aca="false">P25*0.01006/100</f>
        <v>0</v>
      </c>
      <c r="EA25" s="3" t="n">
        <f aca="false">DY25+DZ25</f>
        <v>0</v>
      </c>
      <c r="EB25" s="2" t="n">
        <f aca="false">DZ$6*$R25</f>
        <v>0</v>
      </c>
      <c r="EC25" s="2" t="n">
        <f aca="false">DZ$6*$S25</f>
        <v>0</v>
      </c>
      <c r="ED25" s="3"/>
      <c r="EE25" s="3" t="n">
        <f aca="false">O25*0.11742/100</f>
        <v>0</v>
      </c>
      <c r="EF25" s="3" t="n">
        <f aca="false">P25*0.11742/100</f>
        <v>0</v>
      </c>
      <c r="EG25" s="3" t="n">
        <f aca="false">EE25+EF25</f>
        <v>0</v>
      </c>
      <c r="EH25" s="2" t="n">
        <f aca="false">EF$6*$R25</f>
        <v>0</v>
      </c>
      <c r="EI25" s="2" t="n">
        <f aca="false">EF$6*$S25</f>
        <v>0</v>
      </c>
      <c r="EJ25" s="3"/>
      <c r="EK25" s="3" t="n">
        <f aca="false">O25*0.50913/100</f>
        <v>0</v>
      </c>
      <c r="EL25" s="3" t="n">
        <f aca="false">P25*0.50913/100</f>
        <v>0</v>
      </c>
      <c r="EM25" s="3" t="n">
        <f aca="false">EK25+EL25</f>
        <v>0</v>
      </c>
      <c r="EN25" s="2" t="n">
        <f aca="false">EL$6*$R25</f>
        <v>0</v>
      </c>
      <c r="EO25" s="2" t="n">
        <f aca="false">EL$6*$S25</f>
        <v>0</v>
      </c>
      <c r="EP25" s="3"/>
      <c r="EQ25" s="3" t="n">
        <f aca="false">O25*0.13411/100</f>
        <v>0</v>
      </c>
      <c r="ER25" s="3" t="n">
        <f aca="false">P25*0.13411/100</f>
        <v>0</v>
      </c>
      <c r="ES25" s="3" t="n">
        <f aca="false">EQ25+ER25</f>
        <v>0</v>
      </c>
      <c r="ET25" s="2" t="n">
        <f aca="false">ER$6*$R25</f>
        <v>0</v>
      </c>
      <c r="EU25" s="2" t="n">
        <f aca="false">ER$6*$S25</f>
        <v>0</v>
      </c>
      <c r="EV25" s="3"/>
      <c r="EW25" s="3" t="n">
        <f aca="false">O25*2.82949/100</f>
        <v>0</v>
      </c>
      <c r="EX25" s="3" t="n">
        <f aca="false">P25*2.82949/100</f>
        <v>0</v>
      </c>
      <c r="EY25" s="3" t="n">
        <f aca="false">EW25+EX25</f>
        <v>0</v>
      </c>
      <c r="EZ25" s="2" t="n">
        <f aca="false">EX$6*$R25</f>
        <v>0</v>
      </c>
      <c r="FA25" s="2" t="n">
        <f aca="false">EX$6*$S25</f>
        <v>0</v>
      </c>
      <c r="FB25" s="3"/>
      <c r="FC25" s="3" t="n">
        <f aca="false">O25*17.82682/100</f>
        <v>0</v>
      </c>
      <c r="FD25" s="3" t="n">
        <f aca="false">P25*17.82682/100</f>
        <v>0</v>
      </c>
      <c r="FE25" s="3" t="n">
        <f aca="false">FC25+FD25</f>
        <v>0</v>
      </c>
      <c r="FF25" s="2" t="n">
        <f aca="false">FD$6*$R25</f>
        <v>0</v>
      </c>
      <c r="FG25" s="2" t="n">
        <f aca="false">FD$6*$S25</f>
        <v>0</v>
      </c>
      <c r="FH25" s="3"/>
      <c r="FI25" s="3" t="n">
        <f aca="false">O25*0.74536/100</f>
        <v>0</v>
      </c>
      <c r="FJ25" s="3" t="n">
        <f aca="false">P25*0.74536/100</f>
        <v>0</v>
      </c>
      <c r="FK25" s="3" t="n">
        <f aca="false">FI25+FJ25</f>
        <v>0</v>
      </c>
      <c r="FL25" s="2" t="n">
        <f aca="false">FJ$6*$R25</f>
        <v>0</v>
      </c>
      <c r="FM25" s="2" t="n">
        <f aca="false">FJ$6*$S25</f>
        <v>0</v>
      </c>
      <c r="FN25" s="3"/>
      <c r="FO25" s="16"/>
      <c r="FP25" s="3"/>
      <c r="FQ25" s="3"/>
      <c r="FR25" s="3"/>
      <c r="FS25" s="2" t="n">
        <f aca="false">FP$6*$S25</f>
        <v>0</v>
      </c>
    </row>
    <row r="26" s="49" customFormat="true" ht="12" hidden="false" customHeight="false" outlineLevel="0" collapsed="false">
      <c r="A26" s="48" t="n">
        <v>44105</v>
      </c>
      <c r="C26" s="2"/>
      <c r="D26" s="2"/>
      <c r="E26" s="2"/>
      <c r="F26" s="2"/>
      <c r="G26" s="2"/>
      <c r="K26" s="65" t="n">
        <f aca="false">SUM(I26:J26)</f>
        <v>0</v>
      </c>
      <c r="O26" s="16"/>
      <c r="P26" s="16"/>
      <c r="Q26" s="2" t="n">
        <f aca="false">O26+P26</f>
        <v>0</v>
      </c>
      <c r="R26" s="2"/>
      <c r="S26" s="2"/>
      <c r="T26" s="2"/>
      <c r="U26" s="57" t="n">
        <f aca="false">'2012A Academic'!I26</f>
        <v>0</v>
      </c>
      <c r="V26" s="2" t="n">
        <f aca="false">'2012A Academic'!J26</f>
        <v>0</v>
      </c>
      <c r="W26" s="2" t="n">
        <f aca="false">U26+V26</f>
        <v>0</v>
      </c>
      <c r="X26" s="2" t="n">
        <f aca="false">'2012A Academic'!L26</f>
        <v>0</v>
      </c>
      <c r="Y26" s="2" t="n">
        <f aca="false">'2012A Academic'!M26</f>
        <v>0</v>
      </c>
      <c r="Z26" s="2"/>
      <c r="AA26" s="3"/>
      <c r="AB26" s="3" t="n">
        <f aca="false">AH26+AN26+AT26+AZ26+BF26+BL26+BR26+BX26+CD26+CJ26+CP26+CV26+DB26+DH26+DN26+DT26+DZ26+EF26+EL26+ER26+EX26+FD26+FJ26+FP26</f>
        <v>0</v>
      </c>
      <c r="AC26" s="3" t="n">
        <f aca="false">AA26+AB26</f>
        <v>0</v>
      </c>
      <c r="AD26" s="3" t="n">
        <f aca="false">AJ26+AP26+AV26+BB26+BH26+BN26+BT26+BZ26+CF26+CL26+CR26+CX26+DD26+DJ26+DP26+DV26+EB26+EH26+EN26+ET26+EZ26+FF26+FL26+FR26</f>
        <v>0</v>
      </c>
      <c r="AE26" s="3" t="n">
        <f aca="false">AK26+AQ26+AW26+BC26+BI26+BO26+BU26+CA26+CG26+CM26+CS26+CY26+DE26+DK26+DQ26+DW26+EC26+EI26+EO26+EU26+FA26+FG26+FM26+FS26</f>
        <v>0</v>
      </c>
      <c r="AF26" s="0"/>
      <c r="AG26" s="3" t="n">
        <f aca="false">O26*40.26828/100</f>
        <v>0</v>
      </c>
      <c r="AH26" s="3" t="n">
        <f aca="false">P26*40.26828/100</f>
        <v>0</v>
      </c>
      <c r="AI26" s="3" t="n">
        <f aca="false">AG26+AH26</f>
        <v>0</v>
      </c>
      <c r="AJ26" s="2" t="n">
        <f aca="false">AH$6*$R26</f>
        <v>0</v>
      </c>
      <c r="AK26" s="2" t="n">
        <f aca="false">AH$6*$S26</f>
        <v>0</v>
      </c>
      <c r="AL26" s="3"/>
      <c r="AM26" s="3" t="n">
        <f aca="false">O26*1.8091/100</f>
        <v>0</v>
      </c>
      <c r="AN26" s="3" t="n">
        <f aca="false">P26*1.8091/100</f>
        <v>0</v>
      </c>
      <c r="AO26" s="3" t="n">
        <f aca="false">AM26+AN26</f>
        <v>0</v>
      </c>
      <c r="AP26" s="2" t="n">
        <f aca="false">AN$6*$R26</f>
        <v>0</v>
      </c>
      <c r="AQ26" s="2" t="n">
        <f aca="false">AN$6*$S26</f>
        <v>0</v>
      </c>
      <c r="AR26" s="3"/>
      <c r="AS26" s="3" t="n">
        <f aca="false">O26*4.23409/100</f>
        <v>0</v>
      </c>
      <c r="AT26" s="3" t="n">
        <f aca="false">P26*4.23409/100</f>
        <v>0</v>
      </c>
      <c r="AU26" s="3" t="n">
        <f aca="false">AS26+AT26</f>
        <v>0</v>
      </c>
      <c r="AV26" s="2" t="n">
        <f aca="false">AT$6*$R26</f>
        <v>0</v>
      </c>
      <c r="AW26" s="2" t="n">
        <f aca="false">AT$6*$S26</f>
        <v>0</v>
      </c>
      <c r="AX26" s="3"/>
      <c r="AY26" s="3" t="n">
        <f aca="false">O26*0.30633/100</f>
        <v>0</v>
      </c>
      <c r="AZ26" s="3" t="n">
        <f aca="false">P26*0.30633/100</f>
        <v>0</v>
      </c>
      <c r="BA26" s="3" t="n">
        <f aca="false">AY26+AZ26</f>
        <v>0</v>
      </c>
      <c r="BB26" s="2" t="n">
        <f aca="false">AZ$6*$R26</f>
        <v>0</v>
      </c>
      <c r="BC26" s="2" t="n">
        <f aca="false">AZ$6*$S26</f>
        <v>0</v>
      </c>
      <c r="BD26" s="3"/>
      <c r="BE26" s="3" t="n">
        <f aca="false">O26*6.49366/100</f>
        <v>0</v>
      </c>
      <c r="BF26" s="3" t="n">
        <f aca="false">P26*6.49366/100</f>
        <v>0</v>
      </c>
      <c r="BG26" s="3" t="n">
        <f aca="false">BE26+BF26</f>
        <v>0</v>
      </c>
      <c r="BH26" s="2" t="n">
        <f aca="false">BF$6*$R26</f>
        <v>0</v>
      </c>
      <c r="BI26" s="2" t="n">
        <f aca="false">BF$6*$S26</f>
        <v>0</v>
      </c>
      <c r="BJ26" s="3"/>
      <c r="BK26" s="3" t="n">
        <f aca="false">O26*0.08382/100</f>
        <v>0</v>
      </c>
      <c r="BL26" s="3" t="n">
        <f aca="false">P26*0.08382/100</f>
        <v>0</v>
      </c>
      <c r="BM26" s="3" t="n">
        <f aca="false">BK26+BL26</f>
        <v>0</v>
      </c>
      <c r="BN26" s="2" t="n">
        <f aca="false">BL$6*$R26</f>
        <v>0</v>
      </c>
      <c r="BO26" s="2" t="n">
        <f aca="false">BL$6*$S26</f>
        <v>0</v>
      </c>
      <c r="BP26" s="3"/>
      <c r="BQ26" s="3" t="n">
        <f aca="false">O26*0.1264/100</f>
        <v>0</v>
      </c>
      <c r="BR26" s="3" t="n">
        <f aca="false">P26*0.1264/100</f>
        <v>0</v>
      </c>
      <c r="BS26" s="3" t="n">
        <f aca="false">BQ26+BR26</f>
        <v>0</v>
      </c>
      <c r="BT26" s="2" t="n">
        <f aca="false">BR$6*$R26</f>
        <v>0</v>
      </c>
      <c r="BU26" s="2" t="n">
        <f aca="false">BR$6*$S26</f>
        <v>0</v>
      </c>
      <c r="BV26" s="3"/>
      <c r="BW26" s="3" t="n">
        <f aca="false">O26*5.15623/100</f>
        <v>0</v>
      </c>
      <c r="BX26" s="3" t="n">
        <f aca="false">P26*5.15623/100</f>
        <v>0</v>
      </c>
      <c r="BY26" s="3" t="n">
        <f aca="false">BW26+BX26</f>
        <v>0</v>
      </c>
      <c r="BZ26" s="2" t="n">
        <f aca="false">BX$6*$R26</f>
        <v>0</v>
      </c>
      <c r="CA26" s="2" t="n">
        <f aca="false">BX$6*$S26</f>
        <v>0</v>
      </c>
      <c r="CB26" s="3"/>
      <c r="CC26" s="3" t="n">
        <f aca="false">O26*0.88441/100</f>
        <v>0</v>
      </c>
      <c r="CD26" s="3" t="n">
        <f aca="false">P26*0.88441/100</f>
        <v>0</v>
      </c>
      <c r="CE26" s="3" t="n">
        <f aca="false">CC26+CD26</f>
        <v>0</v>
      </c>
      <c r="CF26" s="2" t="n">
        <f aca="false">CD$6*$R26</f>
        <v>0</v>
      </c>
      <c r="CG26" s="2" t="n">
        <f aca="false">CD$6*$S26</f>
        <v>0</v>
      </c>
      <c r="CH26" s="3"/>
      <c r="CI26" s="3" t="n">
        <f aca="false">O26*0.15756/100</f>
        <v>0</v>
      </c>
      <c r="CJ26" s="3" t="n">
        <f aca="false">P26*0.15756/100</f>
        <v>0</v>
      </c>
      <c r="CK26" s="3" t="n">
        <f aca="false">CI26+CJ26</f>
        <v>0</v>
      </c>
      <c r="CL26" s="2" t="n">
        <f aca="false">CJ$6*$R26</f>
        <v>0</v>
      </c>
      <c r="CM26" s="2" t="n">
        <f aca="false">CJ$6*$S26</f>
        <v>0</v>
      </c>
      <c r="CN26" s="3"/>
      <c r="CO26" s="3" t="n">
        <f aca="false">O26*1.83309/100</f>
        <v>0</v>
      </c>
      <c r="CP26" s="3" t="n">
        <f aca="false">P26*1.83309/100</f>
        <v>0</v>
      </c>
      <c r="CQ26" s="3" t="n">
        <f aca="false">CO26+CP26</f>
        <v>0</v>
      </c>
      <c r="CR26" s="2" t="n">
        <f aca="false">CP$6*$R26</f>
        <v>0</v>
      </c>
      <c r="CS26" s="2" t="n">
        <f aca="false">CP$6*$S26</f>
        <v>0</v>
      </c>
      <c r="CT26" s="3"/>
      <c r="CU26" s="3" t="n">
        <f aca="false">O26*0.88668/100</f>
        <v>0</v>
      </c>
      <c r="CV26" s="3" t="n">
        <f aca="false">P26*0.88668/100</f>
        <v>0</v>
      </c>
      <c r="CW26" s="3" t="n">
        <f aca="false">CU26+CV26</f>
        <v>0</v>
      </c>
      <c r="CX26" s="2" t="n">
        <f aca="false">CV$6*$R26</f>
        <v>0</v>
      </c>
      <c r="CY26" s="2" t="n">
        <f aca="false">CV$6*$S26</f>
        <v>0</v>
      </c>
      <c r="CZ26" s="3"/>
      <c r="DA26" s="3" t="n">
        <f aca="false">O26*1.26751/100</f>
        <v>0</v>
      </c>
      <c r="DB26" s="3" t="n">
        <f aca="false">P26*1.26751/100</f>
        <v>0</v>
      </c>
      <c r="DC26" s="3" t="n">
        <f aca="false">DA26+DB26</f>
        <v>0</v>
      </c>
      <c r="DD26" s="2" t="n">
        <f aca="false">DB$6*$R26</f>
        <v>0</v>
      </c>
      <c r="DE26" s="2" t="n">
        <f aca="false">DB$6*$S26</f>
        <v>0</v>
      </c>
      <c r="DF26" s="3"/>
      <c r="DG26" s="3" t="n">
        <f aca="false">O26*2.38279/100</f>
        <v>0</v>
      </c>
      <c r="DH26" s="3" t="n">
        <f aca="false">P26*2.38279/100</f>
        <v>0</v>
      </c>
      <c r="DI26" s="3" t="n">
        <f aca="false">DG26+DH26</f>
        <v>0</v>
      </c>
      <c r="DJ26" s="2" t="n">
        <f aca="false">DH$6*$R26</f>
        <v>0</v>
      </c>
      <c r="DK26" s="2" t="n">
        <f aca="false">DH$6*$S26</f>
        <v>0</v>
      </c>
      <c r="DL26" s="3"/>
      <c r="DM26" s="45" t="n">
        <f aca="false">O26*1.83593/100</f>
        <v>0</v>
      </c>
      <c r="DN26" s="45" t="n">
        <f aca="false">P26*1.83593/100</f>
        <v>0</v>
      </c>
      <c r="DO26" s="45" t="n">
        <f aca="false">DM26+DN26</f>
        <v>0</v>
      </c>
      <c r="DP26" s="46" t="n">
        <f aca="false">DN$6*$R26</f>
        <v>0</v>
      </c>
      <c r="DQ26" s="2" t="n">
        <f aca="false">DN$6*$S26</f>
        <v>0</v>
      </c>
      <c r="DR26" s="3"/>
      <c r="DS26" s="3" t="n">
        <f aca="false">O26*0.00114/100</f>
        <v>0</v>
      </c>
      <c r="DT26" s="3" t="n">
        <f aca="false">P26*0.00114/100</f>
        <v>0</v>
      </c>
      <c r="DU26" s="3" t="n">
        <f aca="false">DS26+DT26</f>
        <v>0</v>
      </c>
      <c r="DV26" s="2" t="n">
        <f aca="false">DT$6*$R26</f>
        <v>0</v>
      </c>
      <c r="DW26" s="2" t="n">
        <f aca="false">DT$6*$S26</f>
        <v>0</v>
      </c>
      <c r="DX26" s="3"/>
      <c r="DY26" s="3" t="n">
        <f aca="false">O26*0.01006/100</f>
        <v>0</v>
      </c>
      <c r="DZ26" s="3" t="n">
        <f aca="false">P26*0.01006/100</f>
        <v>0</v>
      </c>
      <c r="EA26" s="3" t="n">
        <f aca="false">DY26+DZ26</f>
        <v>0</v>
      </c>
      <c r="EB26" s="2" t="n">
        <f aca="false">DZ$6*$R26</f>
        <v>0</v>
      </c>
      <c r="EC26" s="2" t="n">
        <f aca="false">DZ$6*$S26</f>
        <v>0</v>
      </c>
      <c r="ED26" s="3"/>
      <c r="EE26" s="3" t="n">
        <f aca="false">O26*0.11742/100</f>
        <v>0</v>
      </c>
      <c r="EF26" s="3" t="n">
        <f aca="false">P26*0.11742/100</f>
        <v>0</v>
      </c>
      <c r="EG26" s="3" t="n">
        <f aca="false">EE26+EF26</f>
        <v>0</v>
      </c>
      <c r="EH26" s="2" t="n">
        <f aca="false">EF$6*$R26</f>
        <v>0</v>
      </c>
      <c r="EI26" s="2" t="n">
        <f aca="false">EF$6*$S26</f>
        <v>0</v>
      </c>
      <c r="EJ26" s="3"/>
      <c r="EK26" s="3" t="n">
        <f aca="false">O26*0.50913/100</f>
        <v>0</v>
      </c>
      <c r="EL26" s="3" t="n">
        <f aca="false">P26*0.50913/100</f>
        <v>0</v>
      </c>
      <c r="EM26" s="3" t="n">
        <f aca="false">EK26+EL26</f>
        <v>0</v>
      </c>
      <c r="EN26" s="2" t="n">
        <f aca="false">EL$6*$R26</f>
        <v>0</v>
      </c>
      <c r="EO26" s="2" t="n">
        <f aca="false">EL$6*$S26</f>
        <v>0</v>
      </c>
      <c r="EP26" s="3"/>
      <c r="EQ26" s="3" t="n">
        <f aca="false">O26*0.13411/100</f>
        <v>0</v>
      </c>
      <c r="ER26" s="3" t="n">
        <f aca="false">P26*0.13411/100</f>
        <v>0</v>
      </c>
      <c r="ES26" s="3" t="n">
        <f aca="false">EQ26+ER26</f>
        <v>0</v>
      </c>
      <c r="ET26" s="2" t="n">
        <f aca="false">ER$6*$R26</f>
        <v>0</v>
      </c>
      <c r="EU26" s="2" t="n">
        <f aca="false">ER$6*$S26</f>
        <v>0</v>
      </c>
      <c r="EV26" s="3"/>
      <c r="EW26" s="3" t="n">
        <f aca="false">O26*2.82949/100</f>
        <v>0</v>
      </c>
      <c r="EX26" s="3" t="n">
        <f aca="false">P26*2.82949/100</f>
        <v>0</v>
      </c>
      <c r="EY26" s="3" t="n">
        <f aca="false">EW26+EX26</f>
        <v>0</v>
      </c>
      <c r="EZ26" s="2" t="n">
        <f aca="false">EX$6*$R26</f>
        <v>0</v>
      </c>
      <c r="FA26" s="2" t="n">
        <f aca="false">EX$6*$S26</f>
        <v>0</v>
      </c>
      <c r="FB26" s="3"/>
      <c r="FC26" s="3" t="n">
        <f aca="false">O26*17.82682/100</f>
        <v>0</v>
      </c>
      <c r="FD26" s="3" t="n">
        <f aca="false">P26*17.82682/100</f>
        <v>0</v>
      </c>
      <c r="FE26" s="3" t="n">
        <f aca="false">FC26+FD26</f>
        <v>0</v>
      </c>
      <c r="FF26" s="2" t="n">
        <f aca="false">FD$6*$R26</f>
        <v>0</v>
      </c>
      <c r="FG26" s="2" t="n">
        <f aca="false">FD$6*$S26</f>
        <v>0</v>
      </c>
      <c r="FH26" s="3"/>
      <c r="FI26" s="3" t="n">
        <f aca="false">O26*0.74536/100</f>
        <v>0</v>
      </c>
      <c r="FJ26" s="3" t="n">
        <f aca="false">P26*0.74536/100</f>
        <v>0</v>
      </c>
      <c r="FK26" s="3" t="n">
        <f aca="false">FI26+FJ26</f>
        <v>0</v>
      </c>
      <c r="FL26" s="2" t="n">
        <f aca="false">FJ$6*$R26</f>
        <v>0</v>
      </c>
      <c r="FM26" s="2" t="n">
        <f aca="false">FJ$6*$S26</f>
        <v>0</v>
      </c>
      <c r="FN26" s="3"/>
      <c r="FO26" s="16"/>
      <c r="FP26" s="3"/>
      <c r="FQ26" s="3"/>
      <c r="FR26" s="3"/>
      <c r="FS26" s="2" t="n">
        <f aca="false">FP$6*$S26</f>
        <v>0</v>
      </c>
    </row>
    <row r="27" s="49" customFormat="true" ht="12" hidden="false" customHeight="false" outlineLevel="0" collapsed="false">
      <c r="A27" s="48" t="n">
        <v>44287</v>
      </c>
      <c r="C27" s="2"/>
      <c r="D27" s="2"/>
      <c r="E27" s="2"/>
      <c r="F27" s="2"/>
      <c r="G27" s="2"/>
      <c r="K27" s="65" t="n">
        <f aca="false">SUM(I27:J27)</f>
        <v>0</v>
      </c>
      <c r="O27" s="16"/>
      <c r="P27" s="16"/>
      <c r="Q27" s="2" t="n">
        <f aca="false">O27+P27</f>
        <v>0</v>
      </c>
      <c r="R27" s="2"/>
      <c r="S27" s="2"/>
      <c r="T27" s="2"/>
      <c r="U27" s="57" t="n">
        <f aca="false">'2012A Academic'!I27</f>
        <v>0</v>
      </c>
      <c r="V27" s="2" t="n">
        <f aca="false">'2012A Academic'!J27</f>
        <v>0</v>
      </c>
      <c r="W27" s="2" t="n">
        <f aca="false">U27+V27</f>
        <v>0</v>
      </c>
      <c r="X27" s="2" t="n">
        <f aca="false">'2012A Academic'!L27</f>
        <v>0</v>
      </c>
      <c r="Y27" s="2" t="n">
        <f aca="false">'2012A Academic'!M27</f>
        <v>0</v>
      </c>
      <c r="Z27" s="2"/>
      <c r="AA27" s="3" t="n">
        <f aca="false">AG27+AM27+AS27+AY27+BE27+BK27+BQ27+BW27+CC27+CI27+CO27+CU27+DA27+DG27+DM27+DS27+DY27+EE27+EK27+EQ27+EW27+FC27+FI27+FO27</f>
        <v>0</v>
      </c>
      <c r="AB27" s="3" t="n">
        <f aca="false">AH27+AN27+AT27+AZ27+BF27+BL27+BR27+BX27+CD27+CJ27+CP27+CV27+DB27+DH27+DN27+DT27+DZ27+EF27+EL27+ER27+EX27+FD27+FJ27+FP27</f>
        <v>0</v>
      </c>
      <c r="AC27" s="3" t="n">
        <f aca="false">AA27+AB27</f>
        <v>0</v>
      </c>
      <c r="AD27" s="3" t="n">
        <f aca="false">AJ27+AP27+AV27+BB27+BH27+BN27+BT27+BZ27+CF27+CL27+CR27+CX27+DD27+DJ27+DP27+DV27+EB27+EH27+EN27+ET27+EZ27+FF27+FL27+FR27</f>
        <v>0</v>
      </c>
      <c r="AE27" s="3" t="n">
        <f aca="false">AK27+AQ27+AW27+BC27+BI27+BO27+BU27+CA27+CG27+CM27+CS27+CY27+DE27+DK27+DQ27+DW27+EC27+EI27+EO27+EU27+FA27+FG27+FM27+FS27</f>
        <v>0</v>
      </c>
      <c r="AF27" s="0"/>
      <c r="AG27" s="3" t="n">
        <f aca="false">O27*40.26828/100</f>
        <v>0</v>
      </c>
      <c r="AH27" s="3" t="n">
        <f aca="false">P27*40.26828/100</f>
        <v>0</v>
      </c>
      <c r="AI27" s="3" t="n">
        <f aca="false">AG27+AH27</f>
        <v>0</v>
      </c>
      <c r="AJ27" s="2" t="n">
        <f aca="false">AH$6*$R27</f>
        <v>0</v>
      </c>
      <c r="AK27" s="2" t="n">
        <f aca="false">AH$6*$S27</f>
        <v>0</v>
      </c>
      <c r="AL27" s="3"/>
      <c r="AM27" s="3" t="n">
        <f aca="false">O27*1.8091/100</f>
        <v>0</v>
      </c>
      <c r="AN27" s="3" t="n">
        <f aca="false">P27*1.8091/100</f>
        <v>0</v>
      </c>
      <c r="AO27" s="3" t="n">
        <f aca="false">AM27+AN27</f>
        <v>0</v>
      </c>
      <c r="AP27" s="2" t="n">
        <f aca="false">AN$6*$R27</f>
        <v>0</v>
      </c>
      <c r="AQ27" s="2" t="n">
        <f aca="false">AN$6*$S27</f>
        <v>0</v>
      </c>
      <c r="AR27" s="3"/>
      <c r="AS27" s="3" t="n">
        <f aca="false">O27*4.23409/100</f>
        <v>0</v>
      </c>
      <c r="AT27" s="3" t="n">
        <f aca="false">P27*4.23409/100</f>
        <v>0</v>
      </c>
      <c r="AU27" s="3" t="n">
        <f aca="false">AS27+AT27</f>
        <v>0</v>
      </c>
      <c r="AV27" s="2" t="n">
        <f aca="false">AT$6*$R27</f>
        <v>0</v>
      </c>
      <c r="AW27" s="2" t="n">
        <f aca="false">AT$6*$S27</f>
        <v>0</v>
      </c>
      <c r="AX27" s="3"/>
      <c r="AY27" s="3" t="n">
        <f aca="false">O27*0.30633/100</f>
        <v>0</v>
      </c>
      <c r="AZ27" s="3" t="n">
        <f aca="false">P27*0.30633/100</f>
        <v>0</v>
      </c>
      <c r="BA27" s="3" t="n">
        <f aca="false">AY27+AZ27</f>
        <v>0</v>
      </c>
      <c r="BB27" s="2" t="n">
        <f aca="false">AZ$6*$R27</f>
        <v>0</v>
      </c>
      <c r="BC27" s="2" t="n">
        <f aca="false">AZ$6*$S27</f>
        <v>0</v>
      </c>
      <c r="BD27" s="3"/>
      <c r="BE27" s="3" t="n">
        <f aca="false">O27*6.49366/100</f>
        <v>0</v>
      </c>
      <c r="BF27" s="3" t="n">
        <f aca="false">P27*6.49366/100</f>
        <v>0</v>
      </c>
      <c r="BG27" s="3" t="n">
        <f aca="false">BE27+BF27</f>
        <v>0</v>
      </c>
      <c r="BH27" s="2" t="n">
        <f aca="false">BF$6*$R27</f>
        <v>0</v>
      </c>
      <c r="BI27" s="2" t="n">
        <f aca="false">BF$6*$S27</f>
        <v>0</v>
      </c>
      <c r="BJ27" s="3"/>
      <c r="BK27" s="3" t="n">
        <f aca="false">O27*0.08382/100</f>
        <v>0</v>
      </c>
      <c r="BL27" s="3" t="n">
        <f aca="false">P27*0.08382/100</f>
        <v>0</v>
      </c>
      <c r="BM27" s="3" t="n">
        <f aca="false">BK27+BL27</f>
        <v>0</v>
      </c>
      <c r="BN27" s="2" t="n">
        <f aca="false">BL$6*$R27</f>
        <v>0</v>
      </c>
      <c r="BO27" s="2" t="n">
        <f aca="false">BL$6*$S27</f>
        <v>0</v>
      </c>
      <c r="BP27" s="3"/>
      <c r="BQ27" s="3" t="n">
        <f aca="false">O27*0.1264/100</f>
        <v>0</v>
      </c>
      <c r="BR27" s="3" t="n">
        <f aca="false">P27*0.1264/100</f>
        <v>0</v>
      </c>
      <c r="BS27" s="3" t="n">
        <f aca="false">BQ27+BR27</f>
        <v>0</v>
      </c>
      <c r="BT27" s="2" t="n">
        <f aca="false">BR$6*$R27</f>
        <v>0</v>
      </c>
      <c r="BU27" s="2" t="n">
        <f aca="false">BR$6*$S27</f>
        <v>0</v>
      </c>
      <c r="BV27" s="3"/>
      <c r="BW27" s="3" t="n">
        <f aca="false">O27*5.15623/100</f>
        <v>0</v>
      </c>
      <c r="BX27" s="3" t="n">
        <f aca="false">P27*5.15623/100</f>
        <v>0</v>
      </c>
      <c r="BY27" s="3" t="n">
        <f aca="false">BW27+BX27</f>
        <v>0</v>
      </c>
      <c r="BZ27" s="2" t="n">
        <f aca="false">BX$6*$R27</f>
        <v>0</v>
      </c>
      <c r="CA27" s="2" t="n">
        <f aca="false">BX$6*$S27</f>
        <v>0</v>
      </c>
      <c r="CB27" s="3"/>
      <c r="CC27" s="3" t="n">
        <f aca="false">O27*0.88441/100</f>
        <v>0</v>
      </c>
      <c r="CD27" s="3" t="n">
        <f aca="false">P27*0.88441/100</f>
        <v>0</v>
      </c>
      <c r="CE27" s="3" t="n">
        <f aca="false">CC27+CD27</f>
        <v>0</v>
      </c>
      <c r="CF27" s="2" t="n">
        <f aca="false">CD$6*$R27</f>
        <v>0</v>
      </c>
      <c r="CG27" s="2" t="n">
        <f aca="false">CD$6*$S27</f>
        <v>0</v>
      </c>
      <c r="CH27" s="3"/>
      <c r="CI27" s="3" t="n">
        <f aca="false">O27*0.15756/100</f>
        <v>0</v>
      </c>
      <c r="CJ27" s="3" t="n">
        <f aca="false">P27*0.15756/100</f>
        <v>0</v>
      </c>
      <c r="CK27" s="3" t="n">
        <f aca="false">CI27+CJ27</f>
        <v>0</v>
      </c>
      <c r="CL27" s="2" t="n">
        <f aca="false">CJ$6*$R27</f>
        <v>0</v>
      </c>
      <c r="CM27" s="2" t="n">
        <f aca="false">CJ$6*$S27</f>
        <v>0</v>
      </c>
      <c r="CN27" s="3"/>
      <c r="CO27" s="3" t="n">
        <f aca="false">O27*1.83309/100</f>
        <v>0</v>
      </c>
      <c r="CP27" s="3" t="n">
        <f aca="false">P27*1.83309/100</f>
        <v>0</v>
      </c>
      <c r="CQ27" s="3" t="n">
        <f aca="false">CO27+CP27</f>
        <v>0</v>
      </c>
      <c r="CR27" s="2" t="n">
        <f aca="false">CP$6*$R27</f>
        <v>0</v>
      </c>
      <c r="CS27" s="2" t="n">
        <f aca="false">CP$6*$S27</f>
        <v>0</v>
      </c>
      <c r="CT27" s="3"/>
      <c r="CU27" s="3" t="n">
        <f aca="false">O27*0.88668/100</f>
        <v>0</v>
      </c>
      <c r="CV27" s="3" t="n">
        <f aca="false">P27*0.88668/100</f>
        <v>0</v>
      </c>
      <c r="CW27" s="3" t="n">
        <f aca="false">CU27+CV27</f>
        <v>0</v>
      </c>
      <c r="CX27" s="2" t="n">
        <f aca="false">CV$6*$R27</f>
        <v>0</v>
      </c>
      <c r="CY27" s="2" t="n">
        <f aca="false">CV$6*$S27</f>
        <v>0</v>
      </c>
      <c r="CZ27" s="3"/>
      <c r="DA27" s="3" t="n">
        <f aca="false">O27*1.26751/100</f>
        <v>0</v>
      </c>
      <c r="DB27" s="3" t="n">
        <f aca="false">P27*1.26751/100</f>
        <v>0</v>
      </c>
      <c r="DC27" s="3" t="n">
        <f aca="false">DA27+DB27</f>
        <v>0</v>
      </c>
      <c r="DD27" s="2" t="n">
        <f aca="false">DB$6*$R27</f>
        <v>0</v>
      </c>
      <c r="DE27" s="2" t="n">
        <f aca="false">DB$6*$S27</f>
        <v>0</v>
      </c>
      <c r="DF27" s="3"/>
      <c r="DG27" s="3" t="n">
        <f aca="false">O27*2.38279/100</f>
        <v>0</v>
      </c>
      <c r="DH27" s="3" t="n">
        <f aca="false">P27*2.38279/100</f>
        <v>0</v>
      </c>
      <c r="DI27" s="3" t="n">
        <f aca="false">DG27+DH27</f>
        <v>0</v>
      </c>
      <c r="DJ27" s="2" t="n">
        <f aca="false">DH$6*$R27</f>
        <v>0</v>
      </c>
      <c r="DK27" s="2" t="n">
        <f aca="false">DH$6*$S27</f>
        <v>0</v>
      </c>
      <c r="DL27" s="3"/>
      <c r="DM27" s="45" t="n">
        <f aca="false">O27*1.83593/100</f>
        <v>0</v>
      </c>
      <c r="DN27" s="45" t="n">
        <f aca="false">P27*1.83593/100</f>
        <v>0</v>
      </c>
      <c r="DO27" s="45" t="n">
        <f aca="false">DM27+DN27</f>
        <v>0</v>
      </c>
      <c r="DP27" s="46" t="n">
        <f aca="false">DN$6*$R27</f>
        <v>0</v>
      </c>
      <c r="DQ27" s="2" t="n">
        <f aca="false">DN$6*$S27</f>
        <v>0</v>
      </c>
      <c r="DR27" s="3"/>
      <c r="DS27" s="3" t="n">
        <f aca="false">O27*0.00114/100</f>
        <v>0</v>
      </c>
      <c r="DT27" s="3" t="n">
        <f aca="false">P27*0.00114/100</f>
        <v>0</v>
      </c>
      <c r="DU27" s="3" t="n">
        <f aca="false">DS27+DT27</f>
        <v>0</v>
      </c>
      <c r="DV27" s="2" t="n">
        <f aca="false">DT$6*$R27</f>
        <v>0</v>
      </c>
      <c r="DW27" s="2" t="n">
        <f aca="false">DT$6*$S27</f>
        <v>0</v>
      </c>
      <c r="DX27" s="3"/>
      <c r="DY27" s="3" t="n">
        <f aca="false">O27*0.01006/100</f>
        <v>0</v>
      </c>
      <c r="DZ27" s="3" t="n">
        <f aca="false">P27*0.01006/100</f>
        <v>0</v>
      </c>
      <c r="EA27" s="3" t="n">
        <f aca="false">DY27+DZ27</f>
        <v>0</v>
      </c>
      <c r="EB27" s="2" t="n">
        <f aca="false">DZ$6*$R27</f>
        <v>0</v>
      </c>
      <c r="EC27" s="2" t="n">
        <f aca="false">DZ$6*$S27</f>
        <v>0</v>
      </c>
      <c r="ED27" s="3"/>
      <c r="EE27" s="3" t="n">
        <f aca="false">O27*0.11742/100</f>
        <v>0</v>
      </c>
      <c r="EF27" s="3" t="n">
        <f aca="false">P27*0.11742/100</f>
        <v>0</v>
      </c>
      <c r="EG27" s="3" t="n">
        <f aca="false">EE27+EF27</f>
        <v>0</v>
      </c>
      <c r="EH27" s="2" t="n">
        <f aca="false">EF$6*$R27</f>
        <v>0</v>
      </c>
      <c r="EI27" s="2" t="n">
        <f aca="false">EF$6*$S27</f>
        <v>0</v>
      </c>
      <c r="EJ27" s="3"/>
      <c r="EK27" s="3" t="n">
        <f aca="false">O27*0.50913/100</f>
        <v>0</v>
      </c>
      <c r="EL27" s="3" t="n">
        <f aca="false">P27*0.50913/100</f>
        <v>0</v>
      </c>
      <c r="EM27" s="3" t="n">
        <f aca="false">EK27+EL27</f>
        <v>0</v>
      </c>
      <c r="EN27" s="2" t="n">
        <f aca="false">EL$6*$R27</f>
        <v>0</v>
      </c>
      <c r="EO27" s="2" t="n">
        <f aca="false">EL$6*$S27</f>
        <v>0</v>
      </c>
      <c r="EP27" s="3"/>
      <c r="EQ27" s="3" t="n">
        <f aca="false">O27*0.13411/100</f>
        <v>0</v>
      </c>
      <c r="ER27" s="3" t="n">
        <f aca="false">P27*0.13411/100</f>
        <v>0</v>
      </c>
      <c r="ES27" s="3" t="n">
        <f aca="false">EQ27+ER27</f>
        <v>0</v>
      </c>
      <c r="ET27" s="2" t="n">
        <f aca="false">ER$6*$R27</f>
        <v>0</v>
      </c>
      <c r="EU27" s="2" t="n">
        <f aca="false">ER$6*$S27</f>
        <v>0</v>
      </c>
      <c r="EV27" s="3"/>
      <c r="EW27" s="3" t="n">
        <f aca="false">O27*2.82949/100</f>
        <v>0</v>
      </c>
      <c r="EX27" s="3" t="n">
        <f aca="false">P27*2.82949/100</f>
        <v>0</v>
      </c>
      <c r="EY27" s="3" t="n">
        <f aca="false">EW27+EX27</f>
        <v>0</v>
      </c>
      <c r="EZ27" s="2" t="n">
        <f aca="false">EX$6*$R27</f>
        <v>0</v>
      </c>
      <c r="FA27" s="2" t="n">
        <f aca="false">EX$6*$S27</f>
        <v>0</v>
      </c>
      <c r="FB27" s="3"/>
      <c r="FC27" s="3" t="n">
        <f aca="false">O27*17.82682/100</f>
        <v>0</v>
      </c>
      <c r="FD27" s="3" t="n">
        <f aca="false">P27*17.82682/100</f>
        <v>0</v>
      </c>
      <c r="FE27" s="3" t="n">
        <f aca="false">FC27+FD27</f>
        <v>0</v>
      </c>
      <c r="FF27" s="2" t="n">
        <f aca="false">FD$6*$R27</f>
        <v>0</v>
      </c>
      <c r="FG27" s="2" t="n">
        <f aca="false">FD$6*$S27</f>
        <v>0</v>
      </c>
      <c r="FH27" s="3"/>
      <c r="FI27" s="3" t="n">
        <f aca="false">O27*0.74536/100</f>
        <v>0</v>
      </c>
      <c r="FJ27" s="3" t="n">
        <f aca="false">P27*0.74536/100</f>
        <v>0</v>
      </c>
      <c r="FK27" s="3" t="n">
        <f aca="false">FI27+FJ27</f>
        <v>0</v>
      </c>
      <c r="FL27" s="2" t="n">
        <f aca="false">FJ$6*$R27</f>
        <v>0</v>
      </c>
      <c r="FM27" s="2" t="n">
        <f aca="false">FJ$6*$S27</f>
        <v>0</v>
      </c>
      <c r="FN27" s="3"/>
      <c r="FO27" s="16"/>
      <c r="FP27" s="3"/>
      <c r="FQ27" s="3"/>
      <c r="FR27" s="3"/>
      <c r="FS27" s="2" t="n">
        <f aca="false">FP$6*$S27</f>
        <v>0</v>
      </c>
    </row>
    <row r="28" s="49" customFormat="true" ht="12" hidden="false" customHeight="false" outlineLevel="0" collapsed="false">
      <c r="A28" s="48" t="n">
        <v>44470</v>
      </c>
      <c r="C28" s="2"/>
      <c r="D28" s="2"/>
      <c r="E28" s="2"/>
      <c r="F28" s="2"/>
      <c r="G28" s="2"/>
      <c r="K28" s="65" t="n">
        <f aca="false">SUM(I28:J28)</f>
        <v>0</v>
      </c>
      <c r="O28" s="16"/>
      <c r="P28" s="16"/>
      <c r="Q28" s="2" t="n">
        <f aca="false">O28+P28</f>
        <v>0</v>
      </c>
      <c r="R28" s="2"/>
      <c r="S28" s="2"/>
      <c r="T28" s="2"/>
      <c r="U28" s="57" t="n">
        <f aca="false">'2012A Academic'!I28</f>
        <v>0</v>
      </c>
      <c r="V28" s="2" t="n">
        <f aca="false">'2012A Academic'!J28</f>
        <v>0</v>
      </c>
      <c r="W28" s="2" t="n">
        <f aca="false">U28+V28</f>
        <v>0</v>
      </c>
      <c r="X28" s="2" t="n">
        <f aca="false">'2012A Academic'!L28</f>
        <v>0</v>
      </c>
      <c r="Y28" s="2" t="n">
        <f aca="false">'2012A Academic'!M28</f>
        <v>0</v>
      </c>
      <c r="Z28" s="2"/>
      <c r="AA28" s="3"/>
      <c r="AB28" s="3" t="n">
        <f aca="false">AH28+AN28+AT28+AZ28+BF28+BL28+BR28+BX28+CD28+CJ28+CP28+CV28+DB28+DH28+DN28+DT28+DZ28+EF28+EL28+ER28+EX28+FD28+FJ28+FP28</f>
        <v>0</v>
      </c>
      <c r="AC28" s="3" t="n">
        <f aca="false">AA28+AB28</f>
        <v>0</v>
      </c>
      <c r="AD28" s="3" t="n">
        <f aca="false">AJ28+AP28+AV28+BB28+BH28+BN28+BT28+BZ28+CF28+CL28+CR28+CX28+DD28+DJ28+DP28+DV28+EB28+EH28+EN28+ET28+EZ28+FF28+FL28+FR28</f>
        <v>0</v>
      </c>
      <c r="AE28" s="3" t="n">
        <f aca="false">AK28+AQ28+AW28+BC28+BI28+BO28+BU28+CA28+CG28+CM28+CS28+CY28+DE28+DK28+DQ28+DW28+EC28+EI28+EO28+EU28+FA28+FG28+FM28+FS28</f>
        <v>0</v>
      </c>
      <c r="AF28" s="0"/>
      <c r="AG28" s="3" t="n">
        <f aca="false">O28*40.26828/100</f>
        <v>0</v>
      </c>
      <c r="AH28" s="3" t="n">
        <f aca="false">P28*40.26828/100</f>
        <v>0</v>
      </c>
      <c r="AI28" s="3" t="n">
        <f aca="false">AG28+AH28</f>
        <v>0</v>
      </c>
      <c r="AJ28" s="2" t="n">
        <f aca="false">AH$6*$R28</f>
        <v>0</v>
      </c>
      <c r="AK28" s="2" t="n">
        <f aca="false">AH$6*$S28</f>
        <v>0</v>
      </c>
      <c r="AL28" s="3"/>
      <c r="AM28" s="3" t="n">
        <f aca="false">O28*1.8091/100</f>
        <v>0</v>
      </c>
      <c r="AN28" s="3" t="n">
        <f aca="false">P28*1.8091/100</f>
        <v>0</v>
      </c>
      <c r="AO28" s="3" t="n">
        <f aca="false">AM28+AN28</f>
        <v>0</v>
      </c>
      <c r="AP28" s="2" t="n">
        <f aca="false">AN$6*$R28</f>
        <v>0</v>
      </c>
      <c r="AQ28" s="2" t="n">
        <f aca="false">AN$6*$S28</f>
        <v>0</v>
      </c>
      <c r="AR28" s="3"/>
      <c r="AS28" s="3" t="n">
        <f aca="false">O28*4.23409/100</f>
        <v>0</v>
      </c>
      <c r="AT28" s="3" t="n">
        <f aca="false">P28*4.23409/100</f>
        <v>0</v>
      </c>
      <c r="AU28" s="3" t="n">
        <f aca="false">AS28+AT28</f>
        <v>0</v>
      </c>
      <c r="AV28" s="2" t="n">
        <f aca="false">AT$6*$R28</f>
        <v>0</v>
      </c>
      <c r="AW28" s="2" t="n">
        <f aca="false">AT$6*$S28</f>
        <v>0</v>
      </c>
      <c r="AX28" s="3"/>
      <c r="AY28" s="3" t="n">
        <f aca="false">O28*0.30633/100</f>
        <v>0</v>
      </c>
      <c r="AZ28" s="3" t="n">
        <f aca="false">P28*0.30633/100</f>
        <v>0</v>
      </c>
      <c r="BA28" s="3" t="n">
        <f aca="false">AY28+AZ28</f>
        <v>0</v>
      </c>
      <c r="BB28" s="2" t="n">
        <f aca="false">AZ$6*$R28</f>
        <v>0</v>
      </c>
      <c r="BC28" s="2" t="n">
        <f aca="false">AZ$6*$S28</f>
        <v>0</v>
      </c>
      <c r="BD28" s="3"/>
      <c r="BE28" s="3" t="n">
        <f aca="false">O28*6.49366/100</f>
        <v>0</v>
      </c>
      <c r="BF28" s="3" t="n">
        <f aca="false">P28*6.49366/100</f>
        <v>0</v>
      </c>
      <c r="BG28" s="3" t="n">
        <f aca="false">BE28+BF28</f>
        <v>0</v>
      </c>
      <c r="BH28" s="2" t="n">
        <f aca="false">BF$6*$R28</f>
        <v>0</v>
      </c>
      <c r="BI28" s="2" t="n">
        <f aca="false">BF$6*$S28</f>
        <v>0</v>
      </c>
      <c r="BJ28" s="3"/>
      <c r="BK28" s="3" t="n">
        <f aca="false">O28*0.08382/100</f>
        <v>0</v>
      </c>
      <c r="BL28" s="3" t="n">
        <f aca="false">P28*0.08382/100</f>
        <v>0</v>
      </c>
      <c r="BM28" s="3" t="n">
        <f aca="false">BK28+BL28</f>
        <v>0</v>
      </c>
      <c r="BN28" s="2" t="n">
        <f aca="false">BL$6*$R28</f>
        <v>0</v>
      </c>
      <c r="BO28" s="2" t="n">
        <f aca="false">BL$6*$S28</f>
        <v>0</v>
      </c>
      <c r="BP28" s="3"/>
      <c r="BQ28" s="3" t="n">
        <f aca="false">O28*0.1264/100</f>
        <v>0</v>
      </c>
      <c r="BR28" s="3" t="n">
        <f aca="false">P28*0.1264/100</f>
        <v>0</v>
      </c>
      <c r="BS28" s="3" t="n">
        <f aca="false">BQ28+BR28</f>
        <v>0</v>
      </c>
      <c r="BT28" s="2" t="n">
        <f aca="false">BR$6*$R28</f>
        <v>0</v>
      </c>
      <c r="BU28" s="2" t="n">
        <f aca="false">BR$6*$S28</f>
        <v>0</v>
      </c>
      <c r="BV28" s="3"/>
      <c r="BW28" s="3" t="n">
        <f aca="false">O28*5.15623/100</f>
        <v>0</v>
      </c>
      <c r="BX28" s="3" t="n">
        <f aca="false">P28*5.15623/100</f>
        <v>0</v>
      </c>
      <c r="BY28" s="3" t="n">
        <f aca="false">BW28+BX28</f>
        <v>0</v>
      </c>
      <c r="BZ28" s="2" t="n">
        <f aca="false">BX$6*$R28</f>
        <v>0</v>
      </c>
      <c r="CA28" s="2" t="n">
        <f aca="false">BX$6*$S28</f>
        <v>0</v>
      </c>
      <c r="CB28" s="3"/>
      <c r="CC28" s="3" t="n">
        <f aca="false">O28*0.88441/100</f>
        <v>0</v>
      </c>
      <c r="CD28" s="3" t="n">
        <f aca="false">P28*0.88441/100</f>
        <v>0</v>
      </c>
      <c r="CE28" s="3" t="n">
        <f aca="false">CC28+CD28</f>
        <v>0</v>
      </c>
      <c r="CF28" s="2" t="n">
        <f aca="false">CD$6*$R28</f>
        <v>0</v>
      </c>
      <c r="CG28" s="2" t="n">
        <f aca="false">CD$6*$S28</f>
        <v>0</v>
      </c>
      <c r="CH28" s="3"/>
      <c r="CI28" s="3" t="n">
        <f aca="false">O28*0.15756/100</f>
        <v>0</v>
      </c>
      <c r="CJ28" s="3" t="n">
        <f aca="false">P28*0.15756/100</f>
        <v>0</v>
      </c>
      <c r="CK28" s="3" t="n">
        <f aca="false">CI28+CJ28</f>
        <v>0</v>
      </c>
      <c r="CL28" s="2" t="n">
        <f aca="false">CJ$6*$R28</f>
        <v>0</v>
      </c>
      <c r="CM28" s="2" t="n">
        <f aca="false">CJ$6*$S28</f>
        <v>0</v>
      </c>
      <c r="CN28" s="3"/>
      <c r="CO28" s="3" t="n">
        <f aca="false">O28*1.83309/100</f>
        <v>0</v>
      </c>
      <c r="CP28" s="3" t="n">
        <f aca="false">P28*1.83309/100</f>
        <v>0</v>
      </c>
      <c r="CQ28" s="3" t="n">
        <f aca="false">CO28+CP28</f>
        <v>0</v>
      </c>
      <c r="CR28" s="2" t="n">
        <f aca="false">CP$6*$R28</f>
        <v>0</v>
      </c>
      <c r="CS28" s="2" t="n">
        <f aca="false">CP$6*$S28</f>
        <v>0</v>
      </c>
      <c r="CT28" s="3"/>
      <c r="CU28" s="3" t="n">
        <f aca="false">O28*0.88668/100</f>
        <v>0</v>
      </c>
      <c r="CV28" s="3" t="n">
        <f aca="false">P28*0.88668/100</f>
        <v>0</v>
      </c>
      <c r="CW28" s="3" t="n">
        <f aca="false">CU28+CV28</f>
        <v>0</v>
      </c>
      <c r="CX28" s="2" t="n">
        <f aca="false">CV$6*$R28</f>
        <v>0</v>
      </c>
      <c r="CY28" s="2" t="n">
        <f aca="false">CV$6*$S28</f>
        <v>0</v>
      </c>
      <c r="CZ28" s="3"/>
      <c r="DA28" s="3" t="n">
        <f aca="false">O28*1.26751/100</f>
        <v>0</v>
      </c>
      <c r="DB28" s="3" t="n">
        <f aca="false">P28*1.26751/100</f>
        <v>0</v>
      </c>
      <c r="DC28" s="3" t="n">
        <f aca="false">DA28+DB28</f>
        <v>0</v>
      </c>
      <c r="DD28" s="2" t="n">
        <f aca="false">DB$6*$R28</f>
        <v>0</v>
      </c>
      <c r="DE28" s="2" t="n">
        <f aca="false">DB$6*$S28</f>
        <v>0</v>
      </c>
      <c r="DF28" s="3"/>
      <c r="DG28" s="3" t="n">
        <f aca="false">O28*2.38279/100</f>
        <v>0</v>
      </c>
      <c r="DH28" s="3" t="n">
        <f aca="false">P28*2.38279/100</f>
        <v>0</v>
      </c>
      <c r="DI28" s="3" t="n">
        <f aca="false">DG28+DH28</f>
        <v>0</v>
      </c>
      <c r="DJ28" s="2" t="n">
        <f aca="false">DH$6*$R28</f>
        <v>0</v>
      </c>
      <c r="DK28" s="2" t="n">
        <f aca="false">DH$6*$S28</f>
        <v>0</v>
      </c>
      <c r="DL28" s="3"/>
      <c r="DM28" s="45" t="n">
        <f aca="false">O28*1.83593/100</f>
        <v>0</v>
      </c>
      <c r="DN28" s="45" t="n">
        <f aca="false">P28*1.83593/100</f>
        <v>0</v>
      </c>
      <c r="DO28" s="45" t="n">
        <f aca="false">DM28+DN28</f>
        <v>0</v>
      </c>
      <c r="DP28" s="46" t="n">
        <f aca="false">DN$6*$R28</f>
        <v>0</v>
      </c>
      <c r="DQ28" s="2" t="n">
        <f aca="false">DN$6*$S28</f>
        <v>0</v>
      </c>
      <c r="DR28" s="3"/>
      <c r="DS28" s="3" t="n">
        <f aca="false">O28*0.00114/100</f>
        <v>0</v>
      </c>
      <c r="DT28" s="3" t="n">
        <f aca="false">P28*0.00114/100</f>
        <v>0</v>
      </c>
      <c r="DU28" s="3" t="n">
        <f aca="false">DS28+DT28</f>
        <v>0</v>
      </c>
      <c r="DV28" s="2" t="n">
        <f aca="false">DT$6*$R28</f>
        <v>0</v>
      </c>
      <c r="DW28" s="2" t="n">
        <f aca="false">DT$6*$S28</f>
        <v>0</v>
      </c>
      <c r="DX28" s="3"/>
      <c r="DY28" s="3" t="n">
        <f aca="false">O28*0.01006/100</f>
        <v>0</v>
      </c>
      <c r="DZ28" s="3" t="n">
        <f aca="false">P28*0.01006/100</f>
        <v>0</v>
      </c>
      <c r="EA28" s="3" t="n">
        <f aca="false">DY28+DZ28</f>
        <v>0</v>
      </c>
      <c r="EB28" s="2" t="n">
        <f aca="false">DZ$6*$R28</f>
        <v>0</v>
      </c>
      <c r="EC28" s="2" t="n">
        <f aca="false">DZ$6*$S28</f>
        <v>0</v>
      </c>
      <c r="ED28" s="3"/>
      <c r="EE28" s="3" t="n">
        <f aca="false">O28*0.11742/100</f>
        <v>0</v>
      </c>
      <c r="EF28" s="3" t="n">
        <f aca="false">P28*0.11742/100</f>
        <v>0</v>
      </c>
      <c r="EG28" s="3" t="n">
        <f aca="false">EE28+EF28</f>
        <v>0</v>
      </c>
      <c r="EH28" s="2" t="n">
        <f aca="false">EF$6*$R28</f>
        <v>0</v>
      </c>
      <c r="EI28" s="2" t="n">
        <f aca="false">EF$6*$S28</f>
        <v>0</v>
      </c>
      <c r="EJ28" s="3"/>
      <c r="EK28" s="3" t="n">
        <f aca="false">O28*0.50913/100</f>
        <v>0</v>
      </c>
      <c r="EL28" s="3" t="n">
        <f aca="false">P28*0.50913/100</f>
        <v>0</v>
      </c>
      <c r="EM28" s="3" t="n">
        <f aca="false">EK28+EL28</f>
        <v>0</v>
      </c>
      <c r="EN28" s="2" t="n">
        <f aca="false">EL$6*$R28</f>
        <v>0</v>
      </c>
      <c r="EO28" s="2" t="n">
        <f aca="false">EL$6*$S28</f>
        <v>0</v>
      </c>
      <c r="EP28" s="3"/>
      <c r="EQ28" s="3" t="n">
        <f aca="false">O28*0.13411/100</f>
        <v>0</v>
      </c>
      <c r="ER28" s="3" t="n">
        <f aca="false">P28*0.13411/100</f>
        <v>0</v>
      </c>
      <c r="ES28" s="3" t="n">
        <f aca="false">EQ28+ER28</f>
        <v>0</v>
      </c>
      <c r="ET28" s="2" t="n">
        <f aca="false">ER$6*$R28</f>
        <v>0</v>
      </c>
      <c r="EU28" s="2" t="n">
        <f aca="false">ER$6*$S28</f>
        <v>0</v>
      </c>
      <c r="EV28" s="3"/>
      <c r="EW28" s="3" t="n">
        <f aca="false">O28*2.82949/100</f>
        <v>0</v>
      </c>
      <c r="EX28" s="3" t="n">
        <f aca="false">P28*2.82949/100</f>
        <v>0</v>
      </c>
      <c r="EY28" s="3" t="n">
        <f aca="false">EW28+EX28</f>
        <v>0</v>
      </c>
      <c r="EZ28" s="2" t="n">
        <f aca="false">EX$6*$R28</f>
        <v>0</v>
      </c>
      <c r="FA28" s="2" t="n">
        <f aca="false">EX$6*$S28</f>
        <v>0</v>
      </c>
      <c r="FB28" s="3"/>
      <c r="FC28" s="3" t="n">
        <f aca="false">O28*17.82682/100</f>
        <v>0</v>
      </c>
      <c r="FD28" s="3" t="n">
        <f aca="false">P28*17.82682/100</f>
        <v>0</v>
      </c>
      <c r="FE28" s="3" t="n">
        <f aca="false">FC28+FD28</f>
        <v>0</v>
      </c>
      <c r="FF28" s="2" t="n">
        <f aca="false">FD$6*$R28</f>
        <v>0</v>
      </c>
      <c r="FG28" s="2" t="n">
        <f aca="false">FD$6*$S28</f>
        <v>0</v>
      </c>
      <c r="FH28" s="3"/>
      <c r="FI28" s="3" t="n">
        <f aca="false">O28*0.74536/100</f>
        <v>0</v>
      </c>
      <c r="FJ28" s="3" t="n">
        <f aca="false">P28*0.74536/100</f>
        <v>0</v>
      </c>
      <c r="FK28" s="3" t="n">
        <f aca="false">FI28+FJ28</f>
        <v>0</v>
      </c>
      <c r="FL28" s="2" t="n">
        <f aca="false">FJ$6*$R28</f>
        <v>0</v>
      </c>
      <c r="FM28" s="2" t="n">
        <f aca="false">FJ$6*$S28</f>
        <v>0</v>
      </c>
      <c r="FN28" s="3"/>
      <c r="FO28" s="16"/>
      <c r="FP28" s="3"/>
      <c r="FQ28" s="3"/>
      <c r="FR28" s="3"/>
      <c r="FS28" s="2" t="n">
        <f aca="false">FP$6*$S28</f>
        <v>0</v>
      </c>
    </row>
    <row r="29" s="49" customFormat="true" ht="12" hidden="false" customHeight="false" outlineLevel="0" collapsed="false">
      <c r="A29" s="48" t="n">
        <v>44652</v>
      </c>
      <c r="C29" s="2"/>
      <c r="D29" s="2"/>
      <c r="E29" s="2"/>
      <c r="F29" s="2"/>
      <c r="G29" s="2"/>
      <c r="K29" s="65" t="n">
        <f aca="false">SUM(I29:J29)</f>
        <v>0</v>
      </c>
      <c r="O29" s="16"/>
      <c r="P29" s="16"/>
      <c r="Q29" s="2" t="n">
        <f aca="false">O29+P29</f>
        <v>0</v>
      </c>
      <c r="R29" s="2"/>
      <c r="S29" s="2"/>
      <c r="T29" s="2"/>
      <c r="U29" s="57" t="n">
        <f aca="false">'2012A Academic'!I29</f>
        <v>0</v>
      </c>
      <c r="V29" s="2" t="n">
        <f aca="false">'2012A Academic'!J29</f>
        <v>0</v>
      </c>
      <c r="W29" s="2" t="n">
        <f aca="false">U29+V29</f>
        <v>0</v>
      </c>
      <c r="X29" s="2" t="n">
        <f aca="false">'2012A Academic'!L29</f>
        <v>0</v>
      </c>
      <c r="Y29" s="2" t="n">
        <f aca="false">'2012A Academic'!M29</f>
        <v>0</v>
      </c>
      <c r="Z29" s="2"/>
      <c r="AA29" s="3" t="n">
        <f aca="false">AG29+AM29+AS29+AY29+BE29+BK29+BQ29+BW29+CC29+CI29+CO29+CU29+DA29+DG29+DM29+DS29+DY29+EE29+EK29+EQ29+EW29+FC29+FI29+FO29</f>
        <v>0</v>
      </c>
      <c r="AB29" s="3" t="n">
        <f aca="false">AH29+AN29+AT29+AZ29+BF29+BL29+BR29+BX29+CD29+CJ29+CP29+CV29+DB29+DH29+DN29+DT29+DZ29+EF29+EL29+ER29+EX29+FD29+FJ29+FP29</f>
        <v>0</v>
      </c>
      <c r="AC29" s="3" t="n">
        <f aca="false">AA29+AB29</f>
        <v>0</v>
      </c>
      <c r="AD29" s="3" t="n">
        <f aca="false">AJ29+AP29+AV29+BB29+BH29+BN29+BT29+BZ29+CF29+CL29+CR29+CX29+DD29+DJ29+DP29+DV29+EB29+EH29+EN29+ET29+EZ29+FF29+FL29+FR29</f>
        <v>0</v>
      </c>
      <c r="AE29" s="3" t="n">
        <f aca="false">AK29+AQ29+AW29+BC29+BI29+BO29+BU29+CA29+CG29+CM29+CS29+CY29+DE29+DK29+DQ29+DW29+EC29+EI29+EO29+EU29+FA29+FG29+FM29+FS29</f>
        <v>0</v>
      </c>
      <c r="AF29" s="0"/>
      <c r="AG29" s="3" t="n">
        <f aca="false">O29*40.26828/100</f>
        <v>0</v>
      </c>
      <c r="AH29" s="3" t="n">
        <f aca="false">P29*40.26828/100</f>
        <v>0</v>
      </c>
      <c r="AI29" s="3" t="n">
        <f aca="false">AG29+AH29</f>
        <v>0</v>
      </c>
      <c r="AJ29" s="2" t="n">
        <f aca="false">AH$6*$R29</f>
        <v>0</v>
      </c>
      <c r="AK29" s="2" t="n">
        <f aca="false">AH$6*$S29</f>
        <v>0</v>
      </c>
      <c r="AL29" s="3"/>
      <c r="AM29" s="3" t="n">
        <f aca="false">O29*1.8091/100</f>
        <v>0</v>
      </c>
      <c r="AN29" s="3" t="n">
        <f aca="false">P29*1.8091/100</f>
        <v>0</v>
      </c>
      <c r="AO29" s="3" t="n">
        <f aca="false">AM29+AN29</f>
        <v>0</v>
      </c>
      <c r="AP29" s="2" t="n">
        <f aca="false">AN$6*$R29</f>
        <v>0</v>
      </c>
      <c r="AQ29" s="2" t="n">
        <f aca="false">AN$6*$S29</f>
        <v>0</v>
      </c>
      <c r="AR29" s="3"/>
      <c r="AS29" s="3" t="n">
        <f aca="false">O29*4.23409/100</f>
        <v>0</v>
      </c>
      <c r="AT29" s="3" t="n">
        <f aca="false">P29*4.23409/100</f>
        <v>0</v>
      </c>
      <c r="AU29" s="3" t="n">
        <f aca="false">AS29+AT29</f>
        <v>0</v>
      </c>
      <c r="AV29" s="2" t="n">
        <f aca="false">AT$6*$R29</f>
        <v>0</v>
      </c>
      <c r="AW29" s="2" t="n">
        <f aca="false">AT$6*$S29</f>
        <v>0</v>
      </c>
      <c r="AX29" s="3"/>
      <c r="AY29" s="3" t="n">
        <f aca="false">O29*0.30633/100</f>
        <v>0</v>
      </c>
      <c r="AZ29" s="3" t="n">
        <f aca="false">P29*0.30633/100</f>
        <v>0</v>
      </c>
      <c r="BA29" s="3" t="n">
        <f aca="false">AY29+AZ29</f>
        <v>0</v>
      </c>
      <c r="BB29" s="2" t="n">
        <f aca="false">AZ$6*$R29</f>
        <v>0</v>
      </c>
      <c r="BC29" s="2" t="n">
        <f aca="false">AZ$6*$S29</f>
        <v>0</v>
      </c>
      <c r="BD29" s="3"/>
      <c r="BE29" s="3" t="n">
        <f aca="false">O29*6.49366/100</f>
        <v>0</v>
      </c>
      <c r="BF29" s="3" t="n">
        <f aca="false">P29*6.49366/100</f>
        <v>0</v>
      </c>
      <c r="BG29" s="3" t="n">
        <f aca="false">BE29+BF29</f>
        <v>0</v>
      </c>
      <c r="BH29" s="2" t="n">
        <f aca="false">BF$6*$R29</f>
        <v>0</v>
      </c>
      <c r="BI29" s="2" t="n">
        <f aca="false">BF$6*$S29</f>
        <v>0</v>
      </c>
      <c r="BJ29" s="3"/>
      <c r="BK29" s="3" t="n">
        <f aca="false">O29*0.08382/100</f>
        <v>0</v>
      </c>
      <c r="BL29" s="3" t="n">
        <f aca="false">P29*0.08382/100</f>
        <v>0</v>
      </c>
      <c r="BM29" s="3" t="n">
        <f aca="false">BK29+BL29</f>
        <v>0</v>
      </c>
      <c r="BN29" s="2" t="n">
        <f aca="false">BL$6*$R29</f>
        <v>0</v>
      </c>
      <c r="BO29" s="2" t="n">
        <f aca="false">BL$6*$S29</f>
        <v>0</v>
      </c>
      <c r="BP29" s="3"/>
      <c r="BQ29" s="3" t="n">
        <f aca="false">O29*0.1264/100</f>
        <v>0</v>
      </c>
      <c r="BR29" s="3" t="n">
        <f aca="false">P29*0.1264/100</f>
        <v>0</v>
      </c>
      <c r="BS29" s="3" t="n">
        <f aca="false">BQ29+BR29</f>
        <v>0</v>
      </c>
      <c r="BT29" s="2" t="n">
        <f aca="false">BR$6*$R29</f>
        <v>0</v>
      </c>
      <c r="BU29" s="2" t="n">
        <f aca="false">BR$6*$S29</f>
        <v>0</v>
      </c>
      <c r="BV29" s="3"/>
      <c r="BW29" s="3" t="n">
        <f aca="false">O29*5.15623/100</f>
        <v>0</v>
      </c>
      <c r="BX29" s="3" t="n">
        <f aca="false">P29*5.15623/100</f>
        <v>0</v>
      </c>
      <c r="BY29" s="3" t="n">
        <f aca="false">BW29+BX29</f>
        <v>0</v>
      </c>
      <c r="BZ29" s="2" t="n">
        <f aca="false">BX$6*$R29</f>
        <v>0</v>
      </c>
      <c r="CA29" s="2" t="n">
        <f aca="false">BX$6*$S29</f>
        <v>0</v>
      </c>
      <c r="CB29" s="3"/>
      <c r="CC29" s="3" t="n">
        <f aca="false">O29*0.88441/100</f>
        <v>0</v>
      </c>
      <c r="CD29" s="3" t="n">
        <f aca="false">P29*0.88441/100</f>
        <v>0</v>
      </c>
      <c r="CE29" s="3" t="n">
        <f aca="false">CC29+CD29</f>
        <v>0</v>
      </c>
      <c r="CF29" s="2" t="n">
        <f aca="false">CD$6*$R29</f>
        <v>0</v>
      </c>
      <c r="CG29" s="2" t="n">
        <f aca="false">CD$6*$S29</f>
        <v>0</v>
      </c>
      <c r="CH29" s="3"/>
      <c r="CI29" s="3" t="n">
        <f aca="false">O29*0.15756/100</f>
        <v>0</v>
      </c>
      <c r="CJ29" s="3" t="n">
        <f aca="false">P29*0.15756/100</f>
        <v>0</v>
      </c>
      <c r="CK29" s="3" t="n">
        <f aca="false">CI29+CJ29</f>
        <v>0</v>
      </c>
      <c r="CL29" s="2" t="n">
        <f aca="false">CJ$6*$R29</f>
        <v>0</v>
      </c>
      <c r="CM29" s="2" t="n">
        <f aca="false">CJ$6*$S29</f>
        <v>0</v>
      </c>
      <c r="CN29" s="3"/>
      <c r="CO29" s="3" t="n">
        <f aca="false">O29*1.83309/100</f>
        <v>0</v>
      </c>
      <c r="CP29" s="3" t="n">
        <f aca="false">P29*1.83309/100</f>
        <v>0</v>
      </c>
      <c r="CQ29" s="3" t="n">
        <f aca="false">CO29+CP29</f>
        <v>0</v>
      </c>
      <c r="CR29" s="2" t="n">
        <f aca="false">CP$6*$R29</f>
        <v>0</v>
      </c>
      <c r="CS29" s="2" t="n">
        <f aca="false">CP$6*$S29</f>
        <v>0</v>
      </c>
      <c r="CT29" s="3"/>
      <c r="CU29" s="3" t="n">
        <f aca="false">O29*0.88668/100</f>
        <v>0</v>
      </c>
      <c r="CV29" s="3" t="n">
        <f aca="false">P29*0.88668/100</f>
        <v>0</v>
      </c>
      <c r="CW29" s="3" t="n">
        <f aca="false">CU29+CV29</f>
        <v>0</v>
      </c>
      <c r="CX29" s="2" t="n">
        <f aca="false">CV$6*$R29</f>
        <v>0</v>
      </c>
      <c r="CY29" s="2" t="n">
        <f aca="false">CV$6*$S29</f>
        <v>0</v>
      </c>
      <c r="CZ29" s="3"/>
      <c r="DA29" s="3" t="n">
        <f aca="false">O29*1.26751/100</f>
        <v>0</v>
      </c>
      <c r="DB29" s="3" t="n">
        <f aca="false">P29*1.26751/100</f>
        <v>0</v>
      </c>
      <c r="DC29" s="3" t="n">
        <f aca="false">DA29+DB29</f>
        <v>0</v>
      </c>
      <c r="DD29" s="2" t="n">
        <f aca="false">DB$6*$R29</f>
        <v>0</v>
      </c>
      <c r="DE29" s="2" t="n">
        <f aca="false">DB$6*$S29</f>
        <v>0</v>
      </c>
      <c r="DF29" s="3"/>
      <c r="DG29" s="3" t="n">
        <f aca="false">O29*2.38279/100</f>
        <v>0</v>
      </c>
      <c r="DH29" s="3" t="n">
        <f aca="false">P29*2.38279/100</f>
        <v>0</v>
      </c>
      <c r="DI29" s="3" t="n">
        <f aca="false">DG29+DH29</f>
        <v>0</v>
      </c>
      <c r="DJ29" s="2" t="n">
        <f aca="false">DH$6*$R29</f>
        <v>0</v>
      </c>
      <c r="DK29" s="2" t="n">
        <f aca="false">DH$6*$S29</f>
        <v>0</v>
      </c>
      <c r="DL29" s="3"/>
      <c r="DM29" s="45" t="n">
        <f aca="false">O29*1.83593/100</f>
        <v>0</v>
      </c>
      <c r="DN29" s="45" t="n">
        <f aca="false">P29*1.83593/100</f>
        <v>0</v>
      </c>
      <c r="DO29" s="45" t="n">
        <f aca="false">DM29+DN29</f>
        <v>0</v>
      </c>
      <c r="DP29" s="46" t="n">
        <f aca="false">DN$6*$R29</f>
        <v>0</v>
      </c>
      <c r="DQ29" s="2" t="n">
        <f aca="false">DN$6*$S29</f>
        <v>0</v>
      </c>
      <c r="DR29" s="3"/>
      <c r="DS29" s="3" t="n">
        <f aca="false">O29*0.00114/100</f>
        <v>0</v>
      </c>
      <c r="DT29" s="3" t="n">
        <f aca="false">P29*0.00114/100</f>
        <v>0</v>
      </c>
      <c r="DU29" s="3" t="n">
        <f aca="false">DS29+DT29</f>
        <v>0</v>
      </c>
      <c r="DV29" s="2" t="n">
        <f aca="false">DT$6*$R29</f>
        <v>0</v>
      </c>
      <c r="DW29" s="2" t="n">
        <f aca="false">DT$6*$S29</f>
        <v>0</v>
      </c>
      <c r="DX29" s="3"/>
      <c r="DY29" s="3" t="n">
        <f aca="false">O29*0.01006/100</f>
        <v>0</v>
      </c>
      <c r="DZ29" s="3" t="n">
        <f aca="false">P29*0.01006/100</f>
        <v>0</v>
      </c>
      <c r="EA29" s="3" t="n">
        <f aca="false">DY29+DZ29</f>
        <v>0</v>
      </c>
      <c r="EB29" s="2" t="n">
        <f aca="false">DZ$6*$R29</f>
        <v>0</v>
      </c>
      <c r="EC29" s="2" t="n">
        <f aca="false">DZ$6*$S29</f>
        <v>0</v>
      </c>
      <c r="ED29" s="3"/>
      <c r="EE29" s="3" t="n">
        <f aca="false">O29*0.11742/100</f>
        <v>0</v>
      </c>
      <c r="EF29" s="3" t="n">
        <f aca="false">P29*0.11742/100</f>
        <v>0</v>
      </c>
      <c r="EG29" s="3" t="n">
        <f aca="false">EE29+EF29</f>
        <v>0</v>
      </c>
      <c r="EH29" s="2" t="n">
        <f aca="false">EF$6*$R29</f>
        <v>0</v>
      </c>
      <c r="EI29" s="2" t="n">
        <f aca="false">EF$6*$S29</f>
        <v>0</v>
      </c>
      <c r="EJ29" s="3"/>
      <c r="EK29" s="3" t="n">
        <f aca="false">O29*0.50913/100</f>
        <v>0</v>
      </c>
      <c r="EL29" s="3" t="n">
        <f aca="false">P29*0.50913/100</f>
        <v>0</v>
      </c>
      <c r="EM29" s="3" t="n">
        <f aca="false">EK29+EL29</f>
        <v>0</v>
      </c>
      <c r="EN29" s="2" t="n">
        <f aca="false">EL$6*$R29</f>
        <v>0</v>
      </c>
      <c r="EO29" s="2" t="n">
        <f aca="false">EL$6*$S29</f>
        <v>0</v>
      </c>
      <c r="EP29" s="3"/>
      <c r="EQ29" s="3" t="n">
        <f aca="false">O29*0.13411/100</f>
        <v>0</v>
      </c>
      <c r="ER29" s="3" t="n">
        <f aca="false">P29*0.13411/100</f>
        <v>0</v>
      </c>
      <c r="ES29" s="3" t="n">
        <f aca="false">EQ29+ER29</f>
        <v>0</v>
      </c>
      <c r="ET29" s="2" t="n">
        <f aca="false">ER$6*$R29</f>
        <v>0</v>
      </c>
      <c r="EU29" s="2" t="n">
        <f aca="false">ER$6*$S29</f>
        <v>0</v>
      </c>
      <c r="EV29" s="3"/>
      <c r="EW29" s="3" t="n">
        <f aca="false">O29*2.82949/100</f>
        <v>0</v>
      </c>
      <c r="EX29" s="3" t="n">
        <f aca="false">P29*2.82949/100</f>
        <v>0</v>
      </c>
      <c r="EY29" s="3" t="n">
        <f aca="false">EW29+EX29</f>
        <v>0</v>
      </c>
      <c r="EZ29" s="2" t="n">
        <f aca="false">EX$6*$R29</f>
        <v>0</v>
      </c>
      <c r="FA29" s="2" t="n">
        <f aca="false">EX$6*$S29</f>
        <v>0</v>
      </c>
      <c r="FB29" s="3"/>
      <c r="FC29" s="3" t="n">
        <f aca="false">O29*17.82682/100</f>
        <v>0</v>
      </c>
      <c r="FD29" s="3" t="n">
        <f aca="false">P29*17.82682/100</f>
        <v>0</v>
      </c>
      <c r="FE29" s="3" t="n">
        <f aca="false">FC29+FD29</f>
        <v>0</v>
      </c>
      <c r="FF29" s="2" t="n">
        <f aca="false">FD$6*$R29</f>
        <v>0</v>
      </c>
      <c r="FG29" s="2" t="n">
        <f aca="false">FD$6*$S29</f>
        <v>0</v>
      </c>
      <c r="FH29" s="3"/>
      <c r="FI29" s="3" t="n">
        <f aca="false">O29*0.74536/100</f>
        <v>0</v>
      </c>
      <c r="FJ29" s="3" t="n">
        <f aca="false">P29*0.74536/100</f>
        <v>0</v>
      </c>
      <c r="FK29" s="3" t="n">
        <f aca="false">FI29+FJ29</f>
        <v>0</v>
      </c>
      <c r="FL29" s="2" t="n">
        <f aca="false">FJ$6*$R29</f>
        <v>0</v>
      </c>
      <c r="FM29" s="2" t="n">
        <f aca="false">FJ$6*$S29</f>
        <v>0</v>
      </c>
      <c r="FN29" s="3"/>
      <c r="FO29" s="16"/>
      <c r="FP29" s="3"/>
      <c r="FQ29" s="3"/>
      <c r="FR29" s="3"/>
      <c r="FS29" s="2" t="n">
        <f aca="false">FP$6*$S29</f>
        <v>0</v>
      </c>
    </row>
    <row r="30" customFormat="false" ht="12" hidden="false" customHeight="false" outlineLevel="0" collapsed="false">
      <c r="C30" s="16"/>
      <c r="D30" s="16"/>
      <c r="E30" s="16"/>
      <c r="F30" s="16"/>
      <c r="G30" s="16"/>
      <c r="I30" s="16"/>
      <c r="J30" s="16"/>
      <c r="K30" s="16"/>
      <c r="L30" s="16"/>
      <c r="M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0"/>
      <c r="AB30" s="0"/>
      <c r="AC30" s="0"/>
      <c r="AD30" s="0"/>
      <c r="AE30" s="16"/>
      <c r="AG30" s="50"/>
      <c r="AH30" s="50"/>
      <c r="AI30" s="50"/>
      <c r="AJ30" s="50"/>
      <c r="AK30" s="16"/>
      <c r="AL30" s="3"/>
      <c r="AM30" s="50"/>
      <c r="AN30" s="50"/>
      <c r="AO30" s="50"/>
      <c r="AP30" s="50"/>
      <c r="AQ30" s="16"/>
      <c r="AR30" s="3"/>
      <c r="AS30" s="50"/>
      <c r="AT30" s="50"/>
      <c r="AU30" s="50"/>
      <c r="AV30" s="50"/>
      <c r="AW30" s="16"/>
      <c r="AX30" s="3"/>
      <c r="AY30" s="50"/>
      <c r="AZ30" s="50"/>
      <c r="BA30" s="50"/>
      <c r="BB30" s="50"/>
      <c r="BC30" s="16"/>
      <c r="BD30" s="3"/>
      <c r="BE30" s="50"/>
      <c r="BF30" s="50"/>
      <c r="BG30" s="50"/>
      <c r="BH30" s="50"/>
      <c r="BI30" s="16"/>
      <c r="BJ30" s="3"/>
      <c r="BK30" s="50"/>
      <c r="BL30" s="50"/>
      <c r="BM30" s="50"/>
      <c r="BN30" s="50"/>
      <c r="BO30" s="16"/>
      <c r="BP30" s="3"/>
      <c r="BQ30" s="50"/>
      <c r="BR30" s="50"/>
      <c r="BS30" s="50"/>
      <c r="BT30" s="50"/>
      <c r="BU30" s="16"/>
      <c r="BV30" s="3"/>
      <c r="BW30" s="3"/>
      <c r="BX30" s="3"/>
      <c r="BY30" s="3"/>
      <c r="BZ30" s="3"/>
      <c r="CA30" s="16"/>
      <c r="CB30" s="3"/>
      <c r="CC30" s="3"/>
      <c r="CD30" s="3"/>
      <c r="CE30" s="3"/>
      <c r="CF30" s="3"/>
      <c r="CG30" s="16"/>
      <c r="CH30" s="3"/>
      <c r="CI30" s="3"/>
      <c r="CJ30" s="3"/>
      <c r="CK30" s="3"/>
      <c r="CL30" s="3"/>
      <c r="CM30" s="16"/>
      <c r="CN30" s="3"/>
      <c r="CO30" s="3"/>
      <c r="CP30" s="3"/>
      <c r="CQ30" s="3"/>
      <c r="CR30" s="3"/>
      <c r="CS30" s="16"/>
      <c r="CT30" s="3"/>
      <c r="CU30" s="50"/>
      <c r="CV30" s="50"/>
      <c r="CW30" s="50"/>
      <c r="CX30" s="50"/>
      <c r="CY30" s="16"/>
      <c r="CZ30" s="50"/>
      <c r="DA30" s="50"/>
      <c r="DB30" s="50"/>
      <c r="DC30" s="50"/>
      <c r="DD30" s="50"/>
      <c r="DE30" s="16"/>
      <c r="DF30" s="3"/>
      <c r="DG30" s="3"/>
      <c r="DH30" s="3"/>
      <c r="DI30" s="3"/>
      <c r="DJ30" s="3"/>
      <c r="DK30" s="16"/>
      <c r="DL30" s="3"/>
      <c r="DM30" s="45"/>
      <c r="DN30" s="45"/>
      <c r="DO30" s="45"/>
      <c r="DP30" s="45"/>
      <c r="DQ30" s="16"/>
      <c r="DR30" s="3"/>
      <c r="DS30" s="50"/>
      <c r="DT30" s="50"/>
      <c r="DU30" s="50"/>
      <c r="DV30" s="50"/>
      <c r="DW30" s="16"/>
      <c r="DX30" s="3"/>
      <c r="DY30" s="3"/>
      <c r="DZ30" s="3"/>
      <c r="EA30" s="3"/>
      <c r="EB30" s="3"/>
      <c r="EC30" s="16"/>
      <c r="ED30" s="3"/>
      <c r="EE30" s="50"/>
      <c r="EF30" s="50"/>
      <c r="EG30" s="50"/>
      <c r="EH30" s="50"/>
      <c r="EI30" s="16"/>
      <c r="EJ30" s="3"/>
      <c r="EK30" s="3"/>
      <c r="EL30" s="3"/>
      <c r="EM30" s="3"/>
      <c r="EN30" s="3"/>
      <c r="EO30" s="16"/>
      <c r="EP30" s="3"/>
      <c r="EQ30" s="3"/>
      <c r="ER30" s="3"/>
      <c r="ES30" s="3"/>
      <c r="ET30" s="3"/>
      <c r="EU30" s="16"/>
      <c r="EV30" s="3"/>
      <c r="EW30" s="3"/>
      <c r="EX30" s="3"/>
      <c r="EY30" s="3"/>
      <c r="EZ30" s="3"/>
      <c r="FA30" s="16"/>
      <c r="FB30" s="3"/>
      <c r="FC30" s="3"/>
      <c r="FD30" s="3"/>
      <c r="FE30" s="3"/>
      <c r="FF30" s="3"/>
      <c r="FG30" s="16"/>
      <c r="FH30" s="3"/>
      <c r="FI30" s="3"/>
      <c r="FJ30" s="3"/>
      <c r="FK30" s="3"/>
      <c r="FL30" s="3"/>
      <c r="FM30" s="16"/>
      <c r="FN30" s="3"/>
      <c r="FO30" s="50"/>
      <c r="FP30" s="50"/>
      <c r="FQ30" s="50"/>
      <c r="FR30" s="3"/>
      <c r="FS30" s="16"/>
    </row>
    <row r="31" customFormat="false" ht="13" hidden="false" customHeight="false" outlineLevel="0" collapsed="false">
      <c r="A31" s="51" t="s">
        <v>60</v>
      </c>
      <c r="C31" s="52" t="n">
        <f aca="false">SUM(C8:C30)</f>
        <v>7275000</v>
      </c>
      <c r="D31" s="52" t="n">
        <f aca="false">SUM(D8:D30)</f>
        <v>249775</v>
      </c>
      <c r="E31" s="52" t="n">
        <f aca="false">SUM(E8:E30)</f>
        <v>7524775</v>
      </c>
      <c r="F31" s="52" t="n">
        <f aca="false">SUM(F8:F30)</f>
        <v>653062</v>
      </c>
      <c r="G31" s="52" t="n">
        <f aca="false">SUM(G8:G30)</f>
        <v>591911</v>
      </c>
      <c r="I31" s="52" t="n">
        <f aca="false">SUM(I8:I30)</f>
        <v>5815000</v>
      </c>
      <c r="J31" s="52" t="n">
        <f aca="false">SUM(J8:J30)</f>
        <v>199648</v>
      </c>
      <c r="K31" s="52" t="n">
        <f aca="false">SUM(K8:K30)</f>
        <v>6014648</v>
      </c>
      <c r="L31" s="52" t="n">
        <f aca="false">SUM(L8:L30)</f>
        <v>522001</v>
      </c>
      <c r="M31" s="52" t="n">
        <f aca="false">SUM(M8:M30)</f>
        <v>476771</v>
      </c>
      <c r="O31" s="52" t="n">
        <f aca="false">SUM(O8:O30)</f>
        <v>1460000</v>
      </c>
      <c r="P31" s="52" t="n">
        <f aca="false">SUM(P8:P30)</f>
        <v>50127</v>
      </c>
      <c r="Q31" s="52" t="n">
        <f aca="false">SUM(Q8:Q30)</f>
        <v>1510127</v>
      </c>
      <c r="R31" s="52" t="n">
        <f aca="false">SUM(R8:R30)</f>
        <v>131061</v>
      </c>
      <c r="S31" s="52" t="n">
        <f aca="false">SUM(S8:S30)</f>
        <v>115140</v>
      </c>
      <c r="T31" s="16"/>
      <c r="U31" s="52" t="n">
        <f aca="false">SUM(U8:U30)</f>
        <v>147469.052</v>
      </c>
      <c r="V31" s="52" t="n">
        <f aca="false">SUM(V8:V30)</f>
        <v>5063.1377874</v>
      </c>
      <c r="W31" s="52" t="n">
        <f aca="false">SUM(W8:W30)</f>
        <v>152532.1897874</v>
      </c>
      <c r="X31" s="52" t="n">
        <f aca="false">SUM(X8:X30)</f>
        <v>13237.9735782</v>
      </c>
      <c r="Y31" s="52" t="n">
        <f aca="false">SUM(Y8:Y30)</f>
        <v>11629.853868</v>
      </c>
      <c r="Z31" s="16"/>
      <c r="AA31" s="52" t="n">
        <f aca="false">SUM(AA8:AA30)</f>
        <v>1312531.386</v>
      </c>
      <c r="AB31" s="52" t="n">
        <f aca="false">SUM(AB8:AB30)</f>
        <v>45063.8772507</v>
      </c>
      <c r="AC31" s="52" t="n">
        <f aca="false">SUM(AC8:AC30)</f>
        <v>1357595.2632507</v>
      </c>
      <c r="AD31" s="52" t="n">
        <f aca="false">SUM(AD8:AD30)</f>
        <v>117823.0657401</v>
      </c>
      <c r="AE31" s="52" t="n">
        <f aca="false">SUM(AE8:AE30)</f>
        <v>103510.180674</v>
      </c>
      <c r="AG31" s="52" t="n">
        <f aca="false">SUM(AG8:AG30)</f>
        <v>587916.888</v>
      </c>
      <c r="AH31" s="52" t="n">
        <f aca="false">SUM(AH8:AH30)</f>
        <v>20185.2807156</v>
      </c>
      <c r="AI31" s="52" t="n">
        <f aca="false">SUM(AI8:AI30)</f>
        <v>608102.1687156</v>
      </c>
      <c r="AJ31" s="52" t="n">
        <f aca="false">SUM(AJ8:AJ30)</f>
        <v>52776.0104508</v>
      </c>
      <c r="AK31" s="52" t="n">
        <f aca="false">SUM(AK8:AK30)</f>
        <v>46364.897592</v>
      </c>
      <c r="AL31" s="3"/>
      <c r="AM31" s="52" t="n">
        <f aca="false">SUM(AM8:AM30)</f>
        <v>26412.86</v>
      </c>
      <c r="AN31" s="52" t="n">
        <f aca="false">SUM(AN8:AN30)</f>
        <v>906.847557</v>
      </c>
      <c r="AO31" s="52" t="n">
        <f aca="false">SUM(AO8:AO30)</f>
        <v>27319.707557</v>
      </c>
      <c r="AP31" s="52" t="n">
        <f aca="false">SUM(AP8:AP30)</f>
        <v>2371.024551</v>
      </c>
      <c r="AQ31" s="52" t="n">
        <f aca="false">SUM(AQ8:AQ30)</f>
        <v>2082.99774</v>
      </c>
      <c r="AR31" s="3"/>
      <c r="AS31" s="52" t="n">
        <f aca="false">SUM(AS8:AS30)</f>
        <v>61817.714</v>
      </c>
      <c r="AT31" s="52" t="n">
        <f aca="false">SUM(AT8:AT30)</f>
        <v>2122.4222943</v>
      </c>
      <c r="AU31" s="52" t="n">
        <f aca="false">SUM(AU8:AU30)</f>
        <v>63940.1362943</v>
      </c>
      <c r="AV31" s="52" t="n">
        <f aca="false">SUM(AV8:AV30)</f>
        <v>5549.2406949</v>
      </c>
      <c r="AW31" s="52" t="n">
        <f aca="false">SUM(AW8:AW30)</f>
        <v>4875.131226</v>
      </c>
      <c r="AX31" s="3"/>
      <c r="AY31" s="52" t="n">
        <f aca="false">SUM(AY8:AY30)</f>
        <v>4472.418</v>
      </c>
      <c r="AZ31" s="52" t="n">
        <f aca="false">SUM(AZ8:AZ30)</f>
        <v>153.5540391</v>
      </c>
      <c r="BA31" s="52" t="n">
        <f aca="false">SUM(BA8:BA30)</f>
        <v>4625.9720391</v>
      </c>
      <c r="BB31" s="52" t="n">
        <f aca="false">SUM(BB8:BB30)</f>
        <v>401.4791613</v>
      </c>
      <c r="BC31" s="52" t="n">
        <f aca="false">SUM(BC8:BC30)</f>
        <v>352.708362</v>
      </c>
      <c r="BD31" s="3"/>
      <c r="BE31" s="52" t="n">
        <f aca="false">SUM(BE8:BE30)</f>
        <v>94807.436</v>
      </c>
      <c r="BF31" s="52" t="n">
        <f aca="false">SUM(BF8:BF30)</f>
        <v>3255.0769482</v>
      </c>
      <c r="BG31" s="52" t="n">
        <f aca="false">SUM(BG8:BG30)</f>
        <v>98062.5129482</v>
      </c>
      <c r="BH31" s="52" t="n">
        <f aca="false">SUM(BH8:BH30)</f>
        <v>8510.6557326</v>
      </c>
      <c r="BI31" s="52" t="n">
        <f aca="false">SUM(BI8:BI30)</f>
        <v>7476.800124</v>
      </c>
      <c r="BJ31" s="3"/>
      <c r="BK31" s="52" t="n">
        <f aca="false">SUM(BK8:BK30)</f>
        <v>1223.772</v>
      </c>
      <c r="BL31" s="52" t="n">
        <f aca="false">SUM(BL8:BL30)</f>
        <v>42.0164514</v>
      </c>
      <c r="BM31" s="52" t="n">
        <f aca="false">SUM(BM8:BM30)</f>
        <v>1265.7884514</v>
      </c>
      <c r="BN31" s="52" t="n">
        <f aca="false">SUM(BN8:BN30)</f>
        <v>109.8553302</v>
      </c>
      <c r="BO31" s="52" t="n">
        <f aca="false">SUM(BO8:BO30)</f>
        <v>96.510348</v>
      </c>
      <c r="BP31" s="3"/>
      <c r="BQ31" s="52" t="n">
        <f aca="false">SUM(BQ8:BQ30)</f>
        <v>1845.44</v>
      </c>
      <c r="BR31" s="52" t="n">
        <f aca="false">SUM(BR8:BR30)</f>
        <v>63.360528</v>
      </c>
      <c r="BS31" s="52" t="n">
        <f aca="false">SUM(BS8:BS30)</f>
        <v>1908.800528</v>
      </c>
      <c r="BT31" s="52" t="n">
        <f aca="false">SUM(BT8:BT30)</f>
        <v>165.661104</v>
      </c>
      <c r="BU31" s="52" t="n">
        <f aca="false">SUM(BU8:BU30)</f>
        <v>145.53696</v>
      </c>
      <c r="BV31" s="3"/>
      <c r="BW31" s="52" t="n">
        <f aca="false">SUM(BW8:BW30)</f>
        <v>75280.958</v>
      </c>
      <c r="BX31" s="52" t="n">
        <f aca="false">SUM(BX8:BX30)</f>
        <v>2584.6634121</v>
      </c>
      <c r="BY31" s="52" t="n">
        <f aca="false">SUM(BY8:BY30)</f>
        <v>77865.6214121</v>
      </c>
      <c r="BZ31" s="52" t="n">
        <f aca="false">SUM(BZ8:BZ30)</f>
        <v>6757.8066003</v>
      </c>
      <c r="CA31" s="52" t="n">
        <f aca="false">SUM(CA8:CA30)</f>
        <v>5936.883222</v>
      </c>
      <c r="CB31" s="3"/>
      <c r="CC31" s="52" t="n">
        <f aca="false">SUM(CC8:CC30)</f>
        <v>12912.386</v>
      </c>
      <c r="CD31" s="52" t="n">
        <f aca="false">SUM(CD8:CD30)</f>
        <v>443.3282007</v>
      </c>
      <c r="CE31" s="52" t="n">
        <f aca="false">SUM(CE8:CE30)</f>
        <v>13355.7142007</v>
      </c>
      <c r="CF31" s="52" t="n">
        <f aca="false">SUM(CF8:CF30)</f>
        <v>1159.1165901</v>
      </c>
      <c r="CG31" s="52" t="n">
        <f aca="false">SUM(CG8:CG30)</f>
        <v>1018.309674</v>
      </c>
      <c r="CH31" s="3"/>
      <c r="CI31" s="52" t="n">
        <f aca="false">SUM(CI8:CI30)</f>
        <v>2300.376</v>
      </c>
      <c r="CJ31" s="52" t="n">
        <f aca="false">SUM(CJ8:CJ30)</f>
        <v>78.9801012</v>
      </c>
      <c r="CK31" s="52" t="n">
        <f aca="false">SUM(CK8:CK30)</f>
        <v>2379.3561012</v>
      </c>
      <c r="CL31" s="52" t="n">
        <f aca="false">SUM(CL8:CL30)</f>
        <v>206.4997116</v>
      </c>
      <c r="CM31" s="52" t="n">
        <f aca="false">SUM(CM8:CM30)</f>
        <v>181.414584</v>
      </c>
      <c r="CN31" s="3"/>
      <c r="CO31" s="52" t="n">
        <f aca="false">SUM(CO8:CO30)</f>
        <v>26763.114</v>
      </c>
      <c r="CP31" s="52" t="n">
        <f aca="false">SUM(CP8:CP30)</f>
        <v>918.8730243</v>
      </c>
      <c r="CQ31" s="52" t="n">
        <f aca="false">SUM(CQ8:CQ30)</f>
        <v>27681.9870243</v>
      </c>
      <c r="CR31" s="52" t="n">
        <f aca="false">SUM(CR8:CR30)</f>
        <v>2402.4660849</v>
      </c>
      <c r="CS31" s="52" t="n">
        <f aca="false">SUM(CS8:CS30)</f>
        <v>2110.619826</v>
      </c>
      <c r="CT31" s="3"/>
      <c r="CU31" s="52" t="n">
        <f aca="false">SUM(CU8:CU30)</f>
        <v>12945.528</v>
      </c>
      <c r="CV31" s="52" t="n">
        <f aca="false">SUM(CV8:CV30)</f>
        <v>444.4660836</v>
      </c>
      <c r="CW31" s="52" t="n">
        <f aca="false">SUM(CW8:CW30)</f>
        <v>13389.9940836</v>
      </c>
      <c r="CX31" s="52" t="n">
        <f aca="false">SUM(CX8:CX30)</f>
        <v>1162.0916748</v>
      </c>
      <c r="CY31" s="52" t="n">
        <f aca="false">SUM(CY8:CY30)</f>
        <v>1020.923352</v>
      </c>
      <c r="CZ31" s="16"/>
      <c r="DA31" s="52" t="n">
        <f aca="false">SUM(DA8:DA30)</f>
        <v>18505.646</v>
      </c>
      <c r="DB31" s="52" t="n">
        <f aca="false">SUM(DB8:DB30)</f>
        <v>635.3647377</v>
      </c>
      <c r="DC31" s="52" t="n">
        <f aca="false">SUM(DC8:DC30)</f>
        <v>19141.0107377</v>
      </c>
      <c r="DD31" s="52" t="n">
        <f aca="false">SUM(DD8:DD30)</f>
        <v>1661.2112811</v>
      </c>
      <c r="DE31" s="52" t="n">
        <f aca="false">SUM(DE8:DE30)</f>
        <v>1459.411014</v>
      </c>
      <c r="DF31" s="3"/>
      <c r="DG31" s="52" t="n">
        <f aca="false">SUM(DG8:DG30)</f>
        <v>34788.734</v>
      </c>
      <c r="DH31" s="52" t="n">
        <f aca="false">SUM(DH8:DH30)</f>
        <v>1194.4211433</v>
      </c>
      <c r="DI31" s="52" t="n">
        <f aca="false">SUM(DI8:DI30)</f>
        <v>35983.1551433</v>
      </c>
      <c r="DJ31" s="52" t="n">
        <f aca="false">SUM(DJ8:DJ30)</f>
        <v>3122.9084019</v>
      </c>
      <c r="DK31" s="52" t="n">
        <f aca="false">SUM(DK8:DK30)</f>
        <v>2743.544406</v>
      </c>
      <c r="DL31" s="3"/>
      <c r="DM31" s="53" t="n">
        <f aca="false">SUM(DM8:DM30)</f>
        <v>26804.578</v>
      </c>
      <c r="DN31" s="53" t="n">
        <f aca="false">SUM(DN8:DN30)</f>
        <v>920.2966311</v>
      </c>
      <c r="DO31" s="53" t="n">
        <f aca="false">SUM(DO8:DO30)</f>
        <v>27724.8746311</v>
      </c>
      <c r="DP31" s="53" t="n">
        <f aca="false">SUM(DP8:DP30)</f>
        <v>2406.1882173</v>
      </c>
      <c r="DQ31" s="52" t="n">
        <f aca="false">SUM(DQ8:DQ30)</f>
        <v>2113.889802</v>
      </c>
      <c r="DR31" s="3"/>
      <c r="DS31" s="52" t="n">
        <f aca="false">SUM(DS8:DS30)</f>
        <v>16.644</v>
      </c>
      <c r="DT31" s="52" t="n">
        <f aca="false">SUM(DT8:DT30)</f>
        <v>0.5714478</v>
      </c>
      <c r="DU31" s="52" t="n">
        <f aca="false">SUM(DU8:DU30)</f>
        <v>17.2154478</v>
      </c>
      <c r="DV31" s="52" t="n">
        <f aca="false">SUM(DV8:DV30)</f>
        <v>1.4940954</v>
      </c>
      <c r="DW31" s="52" t="n">
        <f aca="false">SUM(DW8:DW30)</f>
        <v>1.312596</v>
      </c>
      <c r="DX31" s="3"/>
      <c r="DY31" s="52" t="n">
        <f aca="false">SUM(DY8:DY30)</f>
        <v>146.876</v>
      </c>
      <c r="DZ31" s="52" t="n">
        <f aca="false">SUM(DZ8:DZ30)</f>
        <v>5.0427762</v>
      </c>
      <c r="EA31" s="52" t="n">
        <f aca="false">SUM(EA8:EA30)</f>
        <v>151.9187762</v>
      </c>
      <c r="EB31" s="52" t="n">
        <f aca="false">SUM(EB8:EB30)</f>
        <v>13.1847366</v>
      </c>
      <c r="EC31" s="52" t="n">
        <f aca="false">SUM(EC8:EC30)</f>
        <v>11.583084</v>
      </c>
      <c r="ED31" s="3"/>
      <c r="EE31" s="52" t="n">
        <f aca="false">SUM(EE8:EE30)</f>
        <v>1714.332</v>
      </c>
      <c r="EF31" s="52" t="n">
        <f aca="false">SUM(EF8:EF30)</f>
        <v>58.8591234</v>
      </c>
      <c r="EG31" s="52" t="n">
        <f aca="false">SUM(EG8:EG30)</f>
        <v>1773.1911234</v>
      </c>
      <c r="EH31" s="52" t="n">
        <f aca="false">SUM(EH8:EH30)</f>
        <v>153.8918262</v>
      </c>
      <c r="EI31" s="52" t="n">
        <f aca="false">SUM(EI8:EI30)</f>
        <v>135.197388</v>
      </c>
      <c r="EJ31" s="3"/>
      <c r="EK31" s="52" t="n">
        <f aca="false">SUM(EK8:EK30)</f>
        <v>7433.298</v>
      </c>
      <c r="EL31" s="52" t="n">
        <f aca="false">SUM(EL8:EL30)</f>
        <v>255.2115951</v>
      </c>
      <c r="EM31" s="52" t="n">
        <f aca="false">SUM(EM8:EM30)</f>
        <v>7688.5095951</v>
      </c>
      <c r="EN31" s="52" t="n">
        <f aca="false">SUM(EN8:EN30)</f>
        <v>667.2708693</v>
      </c>
      <c r="EO31" s="52" t="n">
        <f aca="false">SUM(EO8:EO30)</f>
        <v>586.212282</v>
      </c>
      <c r="EP31" s="3"/>
      <c r="EQ31" s="52" t="n">
        <f aca="false">SUM(EQ8:EQ30)</f>
        <v>1958.006</v>
      </c>
      <c r="ER31" s="52" t="n">
        <f aca="false">SUM(ER8:ER30)</f>
        <v>67.2253197</v>
      </c>
      <c r="ES31" s="52" t="n">
        <f aca="false">SUM(ES8:ES30)</f>
        <v>2025.2313197</v>
      </c>
      <c r="ET31" s="52" t="n">
        <f aca="false">SUM(ET8:ET30)</f>
        <v>175.7659071</v>
      </c>
      <c r="EU31" s="52" t="n">
        <f aca="false">SUM(EU8:EU30)</f>
        <v>154.414254</v>
      </c>
      <c r="EV31" s="3"/>
      <c r="EW31" s="52" t="n">
        <f aca="false">SUM(EW8:EW30)</f>
        <v>41310.554</v>
      </c>
      <c r="EX31" s="52" t="n">
        <f aca="false">SUM(EX8:EX30)</f>
        <v>1418.3384523</v>
      </c>
      <c r="EY31" s="52" t="n">
        <f aca="false">SUM(EY8:EY30)</f>
        <v>42728.8924523</v>
      </c>
      <c r="EZ31" s="52" t="n">
        <f aca="false">SUM(EZ8:EZ30)</f>
        <v>3708.3578889</v>
      </c>
      <c r="FA31" s="52" t="n">
        <f aca="false">SUM(FA8:FA30)</f>
        <v>3257.874786</v>
      </c>
      <c r="FB31" s="3"/>
      <c r="FC31" s="52" t="n">
        <f aca="false">SUM(FC8:FC30)</f>
        <v>260271.572</v>
      </c>
      <c r="FD31" s="52" t="n">
        <f aca="false">SUM(FD8:FD30)</f>
        <v>8936.0500614</v>
      </c>
      <c r="FE31" s="52" t="n">
        <f aca="false">SUM(FE8:FE30)</f>
        <v>269207.6220614</v>
      </c>
      <c r="FF31" s="52" t="n">
        <f aca="false">SUM(FF8:FF30)</f>
        <v>23364.0085602</v>
      </c>
      <c r="FG31" s="52" t="n">
        <f aca="false">SUM(FG8:FG30)</f>
        <v>20525.800548</v>
      </c>
      <c r="FH31" s="3"/>
      <c r="FI31" s="52" t="n">
        <f aca="false">SUM(FI8:FI30)</f>
        <v>10882.256</v>
      </c>
      <c r="FJ31" s="52" t="n">
        <f aca="false">SUM(FJ8:FJ30)</f>
        <v>373.6266072</v>
      </c>
      <c r="FK31" s="52" t="n">
        <f aca="false">SUM(FK8:FK30)</f>
        <v>11255.8826072</v>
      </c>
      <c r="FL31" s="52" t="n">
        <f aca="false">SUM(FL8:FL30)</f>
        <v>976.8762696</v>
      </c>
      <c r="FM31" s="52" t="n">
        <f aca="false">SUM(FM8:FM30)</f>
        <v>858.207504</v>
      </c>
      <c r="FN31" s="3"/>
      <c r="FO31" s="52" t="n">
        <f aca="false">SUM(FO8:FO30)</f>
        <v>0</v>
      </c>
      <c r="FP31" s="52" t="n">
        <f aca="false">SUM(FP8:FP30)</f>
        <v>0</v>
      </c>
      <c r="FQ31" s="52" t="n">
        <f aca="false">SUM(FQ8:FQ30)</f>
        <v>0</v>
      </c>
      <c r="FR31" s="3"/>
      <c r="FS31" s="52" t="n">
        <f aca="false">SUM(FS8:FS30)</f>
        <v>0</v>
      </c>
    </row>
    <row r="32" customFormat="false" ht="13" hidden="false" customHeight="false" outlineLevel="0" collapsed="false">
      <c r="C32" s="3"/>
      <c r="D32" s="3"/>
      <c r="E32" s="3"/>
      <c r="F32" s="3"/>
      <c r="G32" s="3"/>
    </row>
    <row r="33" customFormat="false" ht="12" hidden="false" customHeight="false" outlineLevel="0" collapsed="false">
      <c r="C33" s="3" t="n">
        <f aca="false">I31+O31</f>
        <v>7275000</v>
      </c>
      <c r="D33" s="3" t="n">
        <f aca="false">J31+P31</f>
        <v>249775</v>
      </c>
      <c r="F33" s="3" t="n">
        <f aca="false">L31+R31</f>
        <v>653062</v>
      </c>
      <c r="G33" s="3" t="n">
        <f aca="false">M31+S31</f>
        <v>591911</v>
      </c>
    </row>
    <row r="34" customFormat="false" ht="12" hidden="false" customHeight="false" outlineLevel="0" collapsed="false">
      <c r="O34" s="3" t="n">
        <f aca="false">U31+AA31</f>
        <v>1460000.438</v>
      </c>
      <c r="P34" s="3" t="n">
        <f aca="false">V31+AB31</f>
        <v>50127.0150381</v>
      </c>
      <c r="R34" s="3" t="n">
        <f aca="false">X31+AD31</f>
        <v>131061.0393183</v>
      </c>
      <c r="S34" s="3" t="n">
        <f aca="false">Y31+AE31</f>
        <v>115140.034542</v>
      </c>
    </row>
  </sheetData>
  <mergeCells count="3">
    <mergeCell ref="C5:G5"/>
    <mergeCell ref="C6:E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66"/>
    <col collapsed="false" customWidth="true" hidden="tru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49"/>
    <col collapsed="false" customWidth="true" hidden="false" outlineLevel="0" max="22" min="21" style="3" width="13.66"/>
    <col collapsed="false" customWidth="true" hidden="false" outlineLevel="0" max="25" min="23" style="3" width="14.66"/>
    <col collapsed="false" customWidth="true" hidden="false" outlineLevel="0" max="26" min="26" style="3" width="3.66"/>
    <col collapsed="false" customWidth="true" hidden="false" outlineLevel="0" max="31" min="27" style="3" width="14.66"/>
    <col collapsed="false" customWidth="true" hidden="false" outlineLevel="0" max="32" min="32" style="3" width="3.66"/>
    <col collapsed="false" customWidth="true" hidden="false" outlineLevel="0" max="37" min="33" style="3" width="14.66"/>
    <col collapsed="false" customWidth="true" hidden="false" outlineLevel="0" max="38" min="38" style="3" width="3.66"/>
    <col collapsed="false" customWidth="true" hidden="false" outlineLevel="0" max="43" min="39" style="3" width="14.66"/>
    <col collapsed="false" customWidth="true" hidden="false" outlineLevel="0" max="44" min="44" style="3" width="3.66"/>
    <col collapsed="false" customWidth="true" hidden="false" outlineLevel="0" max="49" min="45" style="3" width="14.66"/>
    <col collapsed="false" customWidth="true" hidden="false" outlineLevel="0" max="50" min="50" style="3" width="3.82"/>
    <col collapsed="false" customWidth="true" hidden="false" outlineLevel="0" max="55" min="51" style="3" width="14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1</v>
      </c>
      <c r="I2" s="9" t="str">
        <f aca="false">P2</f>
        <v>           Distribution of Debt Services after 2012A Bond Issue</v>
      </c>
      <c r="J2" s="2"/>
      <c r="L2" s="0"/>
      <c r="M2" s="0"/>
      <c r="N2" s="4"/>
      <c r="P2" s="7" t="str">
        <f aca="false">H2</f>
        <v>           Distribution of Debt Services after 2012A Bond Issue</v>
      </c>
      <c r="Q2" s="2"/>
      <c r="R2" s="4"/>
      <c r="S2" s="4"/>
      <c r="U2" s="4"/>
      <c r="V2" s="4"/>
      <c r="W2" s="4"/>
      <c r="Z2" s="7"/>
      <c r="AA2" s="8"/>
      <c r="AB2" s="4"/>
      <c r="AD2" s="7" t="str">
        <f aca="false">P2</f>
        <v>           Distribution of Debt Services after 2012A Bond Issue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tr">
        <f aca="false">AD2</f>
        <v>           Distribution of Debt Services after 2012A Bond Issue</v>
      </c>
      <c r="AT2" s="2"/>
      <c r="AU2" s="4"/>
      <c r="AX2" s="4"/>
      <c r="AY2" s="4"/>
      <c r="AZ2" s="4"/>
      <c r="BB2" s="7"/>
      <c r="BC2" s="7"/>
      <c r="BD2" s="4"/>
      <c r="BE2" s="4"/>
      <c r="BG2" s="7" t="str">
        <f aca="false">AS2</f>
        <v>           Distribution of Debt Services after 2012A Bond Issue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2</v>
      </c>
      <c r="BW2" s="2" t="str">
        <f aca="false">BG2</f>
        <v>           Distribution of Debt Services after 2012A Bond Issue</v>
      </c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tr">
        <f aca="false">BW2</f>
        <v>           Distribution of Debt Services after 2012A Bond Issue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tr">
        <f aca="false">CJ2</f>
        <v>           Distribution of Debt Services after 2012A Bond Issue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tr">
        <f aca="false">CX2</f>
        <v>           Distribution of Debt Services after 2012A Bond Issue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3</v>
      </c>
      <c r="J3" s="2"/>
      <c r="L3" s="0"/>
      <c r="M3" s="0"/>
      <c r="N3" s="4"/>
      <c r="P3" s="7"/>
      <c r="Q3" s="7" t="s">
        <v>3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3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3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3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3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3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3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3</v>
      </c>
      <c r="DO3" s="4"/>
      <c r="DP3" s="3"/>
      <c r="DQ3" s="3"/>
      <c r="DR3" s="7"/>
      <c r="DS3" s="4"/>
      <c r="DT3" s="4"/>
      <c r="DV3" s="7"/>
      <c r="DW3" s="7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10" t="s">
        <v>4</v>
      </c>
      <c r="C5" s="56" t="s">
        <v>5</v>
      </c>
      <c r="D5" s="56"/>
      <c r="E5" s="56"/>
      <c r="F5" s="56"/>
      <c r="G5" s="56"/>
      <c r="H5" s="16"/>
      <c r="I5" s="12" t="s">
        <v>69</v>
      </c>
      <c r="J5" s="13"/>
      <c r="K5" s="14"/>
      <c r="L5" s="15"/>
      <c r="M5" s="19"/>
      <c r="N5" s="16"/>
      <c r="O5" s="12" t="s">
        <v>12</v>
      </c>
      <c r="P5" s="13"/>
      <c r="Q5" s="14"/>
      <c r="R5" s="15"/>
      <c r="S5" s="19"/>
      <c r="T5" s="16"/>
      <c r="U5" s="12" t="s">
        <v>13</v>
      </c>
      <c r="V5" s="13"/>
      <c r="W5" s="14"/>
      <c r="X5" s="15"/>
      <c r="Y5" s="19"/>
      <c r="Z5" s="16"/>
      <c r="AA5" s="17" t="s">
        <v>14</v>
      </c>
      <c r="AB5" s="17"/>
      <c r="AC5" s="17"/>
      <c r="AD5" s="15"/>
      <c r="AE5" s="19"/>
      <c r="AF5" s="16"/>
      <c r="AG5" s="17" t="s">
        <v>15</v>
      </c>
      <c r="AH5" s="17"/>
      <c r="AI5" s="17"/>
      <c r="AJ5" s="15"/>
      <c r="AK5" s="19"/>
      <c r="AL5" s="16"/>
      <c r="AM5" s="18" t="s">
        <v>16</v>
      </c>
      <c r="AN5" s="18"/>
      <c r="AO5" s="18"/>
      <c r="AP5" s="15"/>
      <c r="AQ5" s="19"/>
      <c r="AR5" s="16"/>
      <c r="AS5" s="18" t="s">
        <v>17</v>
      </c>
      <c r="AT5" s="18"/>
      <c r="AU5" s="18"/>
      <c r="AV5" s="15"/>
      <c r="AW5" s="19"/>
      <c r="AX5" s="19"/>
      <c r="AY5" s="20" t="s">
        <v>18</v>
      </c>
      <c r="AZ5" s="20"/>
      <c r="BA5" s="20"/>
      <c r="BB5" s="15"/>
      <c r="BC5" s="19"/>
      <c r="BD5" s="16"/>
      <c r="BE5" s="20" t="s">
        <v>19</v>
      </c>
      <c r="BF5" s="20"/>
      <c r="BG5" s="20"/>
      <c r="BH5" s="15"/>
      <c r="BI5" s="19"/>
      <c r="BK5" s="20" t="s">
        <v>20</v>
      </c>
      <c r="BL5" s="20"/>
      <c r="BM5" s="20"/>
      <c r="BN5" s="15"/>
      <c r="BO5" s="19"/>
      <c r="BQ5" s="20" t="s">
        <v>21</v>
      </c>
      <c r="BR5" s="20"/>
      <c r="BS5" s="20"/>
      <c r="BT5" s="15"/>
      <c r="BU5" s="19"/>
      <c r="BW5" s="20" t="s">
        <v>22</v>
      </c>
      <c r="BX5" s="20"/>
      <c r="BY5" s="20"/>
      <c r="BZ5" s="15"/>
      <c r="CA5" s="19"/>
      <c r="CC5" s="20" t="s">
        <v>23</v>
      </c>
      <c r="CD5" s="20"/>
      <c r="CE5" s="20"/>
      <c r="CF5" s="15"/>
      <c r="CG5" s="19"/>
      <c r="CI5" s="20" t="s">
        <v>24</v>
      </c>
      <c r="CJ5" s="20"/>
      <c r="CK5" s="20"/>
      <c r="CL5" s="15"/>
      <c r="CM5" s="19"/>
      <c r="CO5" s="20" t="s">
        <v>25</v>
      </c>
      <c r="CP5" s="20"/>
      <c r="CQ5" s="20"/>
      <c r="CR5" s="15"/>
      <c r="CS5" s="19"/>
      <c r="CU5" s="20" t="s">
        <v>26</v>
      </c>
      <c r="CV5" s="20"/>
      <c r="CW5" s="20"/>
      <c r="CX5" s="15"/>
      <c r="CY5" s="19"/>
      <c r="DA5" s="20" t="s">
        <v>27</v>
      </c>
      <c r="DB5" s="20"/>
      <c r="DC5" s="20"/>
      <c r="DD5" s="15"/>
      <c r="DE5" s="19"/>
      <c r="DG5" s="20" t="s">
        <v>28</v>
      </c>
      <c r="DH5" s="20"/>
      <c r="DI5" s="20"/>
      <c r="DJ5" s="15"/>
      <c r="DK5" s="19"/>
      <c r="DM5" s="20" t="s">
        <v>29</v>
      </c>
      <c r="DN5" s="20"/>
      <c r="DO5" s="20"/>
      <c r="DP5" s="15"/>
      <c r="DQ5" s="19"/>
      <c r="DS5" s="20" t="s">
        <v>30</v>
      </c>
      <c r="DT5" s="20"/>
      <c r="DU5" s="20"/>
      <c r="DV5" s="15"/>
      <c r="DW5" s="19"/>
    </row>
    <row r="6" s="30" customFormat="true" ht="12" hidden="false" customHeight="false" outlineLevel="0" collapsed="false">
      <c r="A6" s="29" t="s">
        <v>55</v>
      </c>
      <c r="C6" s="17" t="s">
        <v>67</v>
      </c>
      <c r="D6" s="17"/>
      <c r="E6" s="17"/>
      <c r="F6" s="15" t="s">
        <v>57</v>
      </c>
      <c r="G6" s="15" t="s">
        <v>64</v>
      </c>
      <c r="H6" s="16"/>
      <c r="I6" s="31"/>
      <c r="J6" s="33" t="n">
        <f aca="false">P6+V6+AB6+AH6+AN6+AT6+AZ6+BF6+BL6+BR6+BX6+CD6+CJ6+CP6+CV6+DB6+DH6+DN6+DT6</f>
        <v>0.1010062</v>
      </c>
      <c r="K6" s="14"/>
      <c r="L6" s="15" t="s">
        <v>57</v>
      </c>
      <c r="M6" s="15" t="s">
        <v>64</v>
      </c>
      <c r="N6" s="16"/>
      <c r="O6" s="31"/>
      <c r="P6" s="33" t="n">
        <v>0.010918</v>
      </c>
      <c r="Q6" s="14"/>
      <c r="R6" s="15" t="s">
        <v>57</v>
      </c>
      <c r="S6" s="15" t="s">
        <v>64</v>
      </c>
      <c r="T6" s="16"/>
      <c r="U6" s="31"/>
      <c r="V6" s="33" t="n">
        <v>0.0227367</v>
      </c>
      <c r="W6" s="14"/>
      <c r="X6" s="15" t="s">
        <v>57</v>
      </c>
      <c r="Y6" s="15" t="s">
        <v>64</v>
      </c>
      <c r="Z6" s="16"/>
      <c r="AA6" s="31"/>
      <c r="AB6" s="33" t="n">
        <v>0.0013518</v>
      </c>
      <c r="AC6" s="14"/>
      <c r="AD6" s="15" t="s">
        <v>57</v>
      </c>
      <c r="AE6" s="15" t="s">
        <v>64</v>
      </c>
      <c r="AF6" s="16"/>
      <c r="AG6" s="31"/>
      <c r="AH6" s="33" t="n">
        <v>0.00023</v>
      </c>
      <c r="AI6" s="14"/>
      <c r="AJ6" s="15" t="s">
        <v>57</v>
      </c>
      <c r="AK6" s="15" t="s">
        <v>64</v>
      </c>
      <c r="AL6" s="16"/>
      <c r="AM6" s="31"/>
      <c r="AN6" s="33" t="n">
        <v>0.045646</v>
      </c>
      <c r="AO6" s="14"/>
      <c r="AP6" s="15" t="s">
        <v>57</v>
      </c>
      <c r="AQ6" s="15" t="s">
        <v>64</v>
      </c>
      <c r="AR6" s="16"/>
      <c r="AS6" s="31"/>
      <c r="AT6" s="33" t="n">
        <v>0.0005393</v>
      </c>
      <c r="AU6" s="14"/>
      <c r="AV6" s="15" t="s">
        <v>57</v>
      </c>
      <c r="AW6" s="15" t="s">
        <v>64</v>
      </c>
      <c r="AX6" s="16"/>
      <c r="AY6" s="31"/>
      <c r="AZ6" s="33" t="n">
        <v>0.0018469</v>
      </c>
      <c r="BA6" s="14"/>
      <c r="BB6" s="15" t="s">
        <v>57</v>
      </c>
      <c r="BC6" s="15" t="s">
        <v>64</v>
      </c>
      <c r="BD6" s="16"/>
      <c r="BE6" s="31"/>
      <c r="BF6" s="33" t="n">
        <v>7.71E-005</v>
      </c>
      <c r="BG6" s="14"/>
      <c r="BH6" s="15" t="s">
        <v>57</v>
      </c>
      <c r="BI6" s="15" t="s">
        <v>64</v>
      </c>
      <c r="BK6" s="31"/>
      <c r="BL6" s="33" t="n">
        <v>0.0045607</v>
      </c>
      <c r="BM6" s="14"/>
      <c r="BN6" s="15" t="s">
        <v>57</v>
      </c>
      <c r="BO6" s="15" t="s">
        <v>64</v>
      </c>
      <c r="BQ6" s="31"/>
      <c r="BR6" s="33" t="n">
        <v>5.3E-006</v>
      </c>
      <c r="BS6" s="14"/>
      <c r="BT6" s="15" t="s">
        <v>57</v>
      </c>
      <c r="BU6" s="15" t="s">
        <v>64</v>
      </c>
      <c r="BW6" s="31"/>
      <c r="BX6" s="33" t="n">
        <v>0.0015032</v>
      </c>
      <c r="BY6" s="14"/>
      <c r="BZ6" s="15" t="s">
        <v>57</v>
      </c>
      <c r="CA6" s="15" t="s">
        <v>64</v>
      </c>
      <c r="CC6" s="31"/>
      <c r="CD6" s="33" t="n">
        <v>0.0001676</v>
      </c>
      <c r="CE6" s="14"/>
      <c r="CF6" s="15" t="s">
        <v>57</v>
      </c>
      <c r="CG6" s="15" t="s">
        <v>64</v>
      </c>
      <c r="CI6" s="31"/>
      <c r="CJ6" s="33" t="n">
        <v>0.0003019</v>
      </c>
      <c r="CK6" s="14"/>
      <c r="CL6" s="15" t="s">
        <v>57</v>
      </c>
      <c r="CM6" s="15" t="s">
        <v>64</v>
      </c>
      <c r="CO6" s="31"/>
      <c r="CP6" s="33" t="n">
        <v>0.0003017</v>
      </c>
      <c r="CQ6" s="14"/>
      <c r="CR6" s="15" t="s">
        <v>57</v>
      </c>
      <c r="CS6" s="15" t="s">
        <v>64</v>
      </c>
      <c r="CU6" s="31"/>
      <c r="CV6" s="33" t="n">
        <v>0.00149</v>
      </c>
      <c r="CW6" s="14"/>
      <c r="CX6" s="15" t="s">
        <v>57</v>
      </c>
      <c r="CY6" s="15" t="s">
        <v>64</v>
      </c>
      <c r="DA6" s="31"/>
      <c r="DB6" s="33" t="n">
        <v>0.0028098</v>
      </c>
      <c r="DC6" s="14"/>
      <c r="DD6" s="15" t="s">
        <v>57</v>
      </c>
      <c r="DE6" s="15" t="s">
        <v>64</v>
      </c>
      <c r="DG6" s="31"/>
      <c r="DH6" s="33" t="n">
        <v>0.0014966</v>
      </c>
      <c r="DI6" s="14"/>
      <c r="DJ6" s="15" t="s">
        <v>57</v>
      </c>
      <c r="DK6" s="15" t="s">
        <v>64</v>
      </c>
      <c r="DM6" s="31"/>
      <c r="DN6" s="33" t="n">
        <v>0.0022932</v>
      </c>
      <c r="DO6" s="14"/>
      <c r="DP6" s="15" t="s">
        <v>57</v>
      </c>
      <c r="DQ6" s="15" t="s">
        <v>64</v>
      </c>
      <c r="DS6" s="31"/>
      <c r="DT6" s="33" t="n">
        <v>0.0027304</v>
      </c>
      <c r="DU6" s="14"/>
      <c r="DV6" s="15" t="s">
        <v>57</v>
      </c>
      <c r="DW6" s="15" t="s">
        <v>64</v>
      </c>
    </row>
    <row r="7" customFormat="false" ht="12" hidden="false" customHeight="false" outlineLevel="0" collapsed="false">
      <c r="A7" s="41"/>
      <c r="C7" s="15" t="s">
        <v>58</v>
      </c>
      <c r="D7" s="15" t="s">
        <v>59</v>
      </c>
      <c r="E7" s="15" t="s">
        <v>60</v>
      </c>
      <c r="F7" s="15" t="s">
        <v>61</v>
      </c>
      <c r="G7" s="15" t="s">
        <v>65</v>
      </c>
      <c r="H7" s="19"/>
      <c r="I7" s="15" t="s">
        <v>58</v>
      </c>
      <c r="J7" s="15" t="s">
        <v>59</v>
      </c>
      <c r="K7" s="15" t="s">
        <v>60</v>
      </c>
      <c r="L7" s="15" t="s">
        <v>61</v>
      </c>
      <c r="M7" s="15" t="s">
        <v>65</v>
      </c>
      <c r="N7" s="19"/>
      <c r="O7" s="15" t="s">
        <v>58</v>
      </c>
      <c r="P7" s="15" t="s">
        <v>59</v>
      </c>
      <c r="Q7" s="15" t="s">
        <v>60</v>
      </c>
      <c r="R7" s="15" t="s">
        <v>61</v>
      </c>
      <c r="S7" s="15" t="s">
        <v>65</v>
      </c>
      <c r="T7" s="19"/>
      <c r="U7" s="15" t="s">
        <v>58</v>
      </c>
      <c r="V7" s="15" t="s">
        <v>59</v>
      </c>
      <c r="W7" s="15" t="s">
        <v>60</v>
      </c>
      <c r="X7" s="15" t="s">
        <v>61</v>
      </c>
      <c r="Y7" s="15" t="s">
        <v>65</v>
      </c>
      <c r="Z7" s="19"/>
      <c r="AA7" s="15" t="s">
        <v>58</v>
      </c>
      <c r="AB7" s="15" t="s">
        <v>59</v>
      </c>
      <c r="AC7" s="15" t="s">
        <v>60</v>
      </c>
      <c r="AD7" s="15" t="s">
        <v>61</v>
      </c>
      <c r="AE7" s="15" t="s">
        <v>65</v>
      </c>
      <c r="AF7" s="19"/>
      <c r="AG7" s="15" t="s">
        <v>58</v>
      </c>
      <c r="AH7" s="15" t="s">
        <v>59</v>
      </c>
      <c r="AI7" s="15" t="s">
        <v>60</v>
      </c>
      <c r="AJ7" s="15" t="s">
        <v>61</v>
      </c>
      <c r="AK7" s="15" t="s">
        <v>65</v>
      </c>
      <c r="AL7" s="19"/>
      <c r="AM7" s="15" t="s">
        <v>58</v>
      </c>
      <c r="AN7" s="15" t="s">
        <v>59</v>
      </c>
      <c r="AO7" s="15" t="s">
        <v>60</v>
      </c>
      <c r="AP7" s="15" t="s">
        <v>61</v>
      </c>
      <c r="AQ7" s="15" t="s">
        <v>65</v>
      </c>
      <c r="AR7" s="19"/>
      <c r="AS7" s="15" t="s">
        <v>58</v>
      </c>
      <c r="AT7" s="15" t="s">
        <v>59</v>
      </c>
      <c r="AU7" s="15" t="s">
        <v>60</v>
      </c>
      <c r="AV7" s="15" t="s">
        <v>61</v>
      </c>
      <c r="AW7" s="15" t="s">
        <v>65</v>
      </c>
      <c r="AX7" s="19"/>
      <c r="AY7" s="15" t="s">
        <v>58</v>
      </c>
      <c r="AZ7" s="15" t="s">
        <v>59</v>
      </c>
      <c r="BA7" s="15" t="s">
        <v>60</v>
      </c>
      <c r="BB7" s="15" t="s">
        <v>61</v>
      </c>
      <c r="BC7" s="15" t="s">
        <v>65</v>
      </c>
      <c r="BD7" s="19"/>
      <c r="BE7" s="15" t="s">
        <v>58</v>
      </c>
      <c r="BF7" s="15" t="s">
        <v>59</v>
      </c>
      <c r="BG7" s="15" t="s">
        <v>60</v>
      </c>
      <c r="BH7" s="15" t="s">
        <v>61</v>
      </c>
      <c r="BI7" s="15" t="s">
        <v>65</v>
      </c>
      <c r="BK7" s="15" t="s">
        <v>58</v>
      </c>
      <c r="BL7" s="15" t="s">
        <v>59</v>
      </c>
      <c r="BM7" s="15" t="s">
        <v>60</v>
      </c>
      <c r="BN7" s="15" t="s">
        <v>61</v>
      </c>
      <c r="BO7" s="15" t="s">
        <v>65</v>
      </c>
      <c r="BQ7" s="15" t="s">
        <v>58</v>
      </c>
      <c r="BR7" s="15" t="s">
        <v>59</v>
      </c>
      <c r="BS7" s="15" t="s">
        <v>60</v>
      </c>
      <c r="BT7" s="15" t="s">
        <v>61</v>
      </c>
      <c r="BU7" s="15" t="s">
        <v>65</v>
      </c>
      <c r="BW7" s="15" t="s">
        <v>58</v>
      </c>
      <c r="BX7" s="15" t="s">
        <v>59</v>
      </c>
      <c r="BY7" s="15" t="s">
        <v>60</v>
      </c>
      <c r="BZ7" s="15" t="s">
        <v>61</v>
      </c>
      <c r="CA7" s="15" t="s">
        <v>65</v>
      </c>
      <c r="CC7" s="15" t="s">
        <v>58</v>
      </c>
      <c r="CD7" s="15" t="s">
        <v>59</v>
      </c>
      <c r="CE7" s="15" t="s">
        <v>60</v>
      </c>
      <c r="CF7" s="15" t="s">
        <v>61</v>
      </c>
      <c r="CG7" s="15" t="s">
        <v>65</v>
      </c>
      <c r="CI7" s="15" t="s">
        <v>58</v>
      </c>
      <c r="CJ7" s="15" t="s">
        <v>59</v>
      </c>
      <c r="CK7" s="15" t="s">
        <v>60</v>
      </c>
      <c r="CL7" s="15" t="s">
        <v>61</v>
      </c>
      <c r="CM7" s="15" t="s">
        <v>65</v>
      </c>
      <c r="CO7" s="15" t="s">
        <v>58</v>
      </c>
      <c r="CP7" s="15" t="s">
        <v>59</v>
      </c>
      <c r="CQ7" s="15" t="s">
        <v>60</v>
      </c>
      <c r="CR7" s="15" t="s">
        <v>61</v>
      </c>
      <c r="CS7" s="15" t="s">
        <v>65</v>
      </c>
      <c r="CU7" s="15" t="s">
        <v>58</v>
      </c>
      <c r="CV7" s="15" t="s">
        <v>59</v>
      </c>
      <c r="CW7" s="15" t="s">
        <v>60</v>
      </c>
      <c r="CX7" s="15" t="s">
        <v>61</v>
      </c>
      <c r="CY7" s="15" t="s">
        <v>65</v>
      </c>
      <c r="DA7" s="15" t="s">
        <v>58</v>
      </c>
      <c r="DB7" s="15" t="s">
        <v>59</v>
      </c>
      <c r="DC7" s="15" t="s">
        <v>60</v>
      </c>
      <c r="DD7" s="15" t="s">
        <v>61</v>
      </c>
      <c r="DE7" s="15" t="s">
        <v>65</v>
      </c>
      <c r="DG7" s="15" t="s">
        <v>58</v>
      </c>
      <c r="DH7" s="15" t="s">
        <v>59</v>
      </c>
      <c r="DI7" s="15" t="s">
        <v>60</v>
      </c>
      <c r="DJ7" s="15" t="s">
        <v>61</v>
      </c>
      <c r="DK7" s="15" t="s">
        <v>65</v>
      </c>
      <c r="DM7" s="15" t="s">
        <v>58</v>
      </c>
      <c r="DN7" s="15" t="s">
        <v>59</v>
      </c>
      <c r="DO7" s="15" t="s">
        <v>60</v>
      </c>
      <c r="DP7" s="15" t="s">
        <v>61</v>
      </c>
      <c r="DQ7" s="15" t="s">
        <v>65</v>
      </c>
      <c r="DS7" s="15" t="s">
        <v>58</v>
      </c>
      <c r="DT7" s="15" t="s">
        <v>59</v>
      </c>
      <c r="DU7" s="15" t="s">
        <v>60</v>
      </c>
      <c r="DV7" s="15" t="s">
        <v>61</v>
      </c>
      <c r="DW7" s="15" t="s">
        <v>65</v>
      </c>
    </row>
    <row r="8" customFormat="false" ht="12" hidden="false" customHeight="false" outlineLevel="0" collapsed="false">
      <c r="A8" s="1" t="n">
        <v>40817</v>
      </c>
      <c r="C8" s="2"/>
      <c r="D8" s="2"/>
      <c r="E8" s="2" t="n">
        <f aca="false">C8+D8</f>
        <v>0</v>
      </c>
      <c r="F8" s="2"/>
      <c r="G8" s="2"/>
      <c r="H8" s="2"/>
      <c r="I8" s="57"/>
      <c r="J8" s="57" t="n">
        <f aca="false">P8+V8+AB8+AH8+AN8+AT8+AZ8+BF8+BL8+BR8+BX8+CD8+CJ8+CP8+CV8+DB8+DH8+DN8+DT8</f>
        <v>0</v>
      </c>
      <c r="K8" s="57" t="n">
        <f aca="false">I8+J8</f>
        <v>0</v>
      </c>
      <c r="L8" s="57" t="n">
        <f aca="false">R8+X8+AD8+AJ8+AP8+AV8+BB8+BH8+BN8+BT8+BZ8+CF8+CL8+CR8+CX8+DD8+DJ8+DP8+DV8</f>
        <v>0</v>
      </c>
      <c r="M8" s="57" t="n">
        <f aca="false">S8+Y8+AE8+AK8+AQ8+AW8+BC8+BI8+BO8+BU8+CA8+CG8+CM8+CS8+CY8+DE8+DK8+DQ8+DW8</f>
        <v>0</v>
      </c>
      <c r="N8" s="58"/>
      <c r="O8" s="57"/>
      <c r="P8" s="59" t="n">
        <f aca="false">+P$6*D8</f>
        <v>0</v>
      </c>
      <c r="Q8" s="57" t="n">
        <f aca="false">O8+P8</f>
        <v>0</v>
      </c>
      <c r="R8" s="57" t="n">
        <f aca="false">P$6*$F8</f>
        <v>0</v>
      </c>
      <c r="S8" s="57" t="n">
        <f aca="false">P$6*$G8</f>
        <v>0</v>
      </c>
      <c r="T8" s="57"/>
      <c r="U8" s="57"/>
      <c r="V8" s="59" t="n">
        <f aca="false">V$6*D8</f>
        <v>0</v>
      </c>
      <c r="W8" s="57" t="n">
        <f aca="false">U8+V8</f>
        <v>0</v>
      </c>
      <c r="X8" s="57" t="n">
        <f aca="false">V$6*$F8</f>
        <v>0</v>
      </c>
      <c r="Y8" s="57" t="n">
        <f aca="false">V$6*$G8</f>
        <v>0</v>
      </c>
      <c r="Z8" s="57"/>
      <c r="AA8" s="57"/>
      <c r="AB8" s="59" t="n">
        <f aca="false">AB$6*D8</f>
        <v>0</v>
      </c>
      <c r="AC8" s="57" t="n">
        <f aca="false">AA8+AB8</f>
        <v>0</v>
      </c>
      <c r="AD8" s="57" t="n">
        <f aca="false">AB$6*$F8</f>
        <v>0</v>
      </c>
      <c r="AE8" s="57" t="n">
        <f aca="false">AB$6*$G8</f>
        <v>0</v>
      </c>
      <c r="AF8" s="57"/>
      <c r="AG8" s="57"/>
      <c r="AH8" s="59" t="n">
        <f aca="false">AH$6*D8</f>
        <v>0</v>
      </c>
      <c r="AI8" s="57" t="n">
        <f aca="false">AG8+AH8</f>
        <v>0</v>
      </c>
      <c r="AJ8" s="57" t="n">
        <f aca="false">AH$6*$F8</f>
        <v>0</v>
      </c>
      <c r="AK8" s="57" t="n">
        <f aca="false">AH$6*$G8</f>
        <v>0</v>
      </c>
      <c r="AL8" s="57"/>
      <c r="AM8" s="57"/>
      <c r="AN8" s="59" t="n">
        <f aca="false">AN$6*D8</f>
        <v>0</v>
      </c>
      <c r="AO8" s="57" t="n">
        <f aca="false">AM8+AN8</f>
        <v>0</v>
      </c>
      <c r="AP8" s="57" t="n">
        <f aca="false">AN$6*$F8</f>
        <v>0</v>
      </c>
      <c r="AQ8" s="57" t="n">
        <f aca="false">AN$6*$G8</f>
        <v>0</v>
      </c>
      <c r="AR8" s="57"/>
      <c r="AS8" s="57"/>
      <c r="AT8" s="59" t="n">
        <f aca="false">AT$6*D8</f>
        <v>0</v>
      </c>
      <c r="AU8" s="57" t="n">
        <f aca="false">AS8+AT8</f>
        <v>0</v>
      </c>
      <c r="AV8" s="57" t="n">
        <f aca="false">AT$6*$F8</f>
        <v>0</v>
      </c>
      <c r="AW8" s="57" t="n">
        <f aca="false">AT$6*$G8</f>
        <v>0</v>
      </c>
      <c r="AX8" s="57"/>
      <c r="AY8" s="57"/>
      <c r="AZ8" s="59" t="n">
        <f aca="false">AZ$6*D8</f>
        <v>0</v>
      </c>
      <c r="BA8" s="57" t="n">
        <f aca="false">AY8+AZ8</f>
        <v>0</v>
      </c>
      <c r="BB8" s="57" t="n">
        <f aca="false">AZ$6*$F8</f>
        <v>0</v>
      </c>
      <c r="BC8" s="57" t="n">
        <f aca="false">AZ$6*$G8</f>
        <v>0</v>
      </c>
      <c r="BD8" s="57"/>
      <c r="BE8" s="57"/>
      <c r="BF8" s="59" t="n">
        <f aca="false">BF$6*D8</f>
        <v>0</v>
      </c>
      <c r="BG8" s="57" t="n">
        <f aca="false">BE8+BF8</f>
        <v>0</v>
      </c>
      <c r="BH8" s="57" t="n">
        <f aca="false">BF$6*$F8</f>
        <v>0</v>
      </c>
      <c r="BI8" s="57" t="n">
        <f aca="false">BF$6*$G8</f>
        <v>0</v>
      </c>
      <c r="BJ8" s="58"/>
      <c r="BK8" s="57"/>
      <c r="BL8" s="59" t="n">
        <f aca="false">BL$6*D8</f>
        <v>0</v>
      </c>
      <c r="BM8" s="57" t="n">
        <f aca="false">BK8+BL8</f>
        <v>0</v>
      </c>
      <c r="BN8" s="57" t="n">
        <f aca="false">BL$6*$F8</f>
        <v>0</v>
      </c>
      <c r="BO8" s="57" t="n">
        <f aca="false">BL$6*$G8</f>
        <v>0</v>
      </c>
      <c r="BP8" s="58"/>
      <c r="BQ8" s="57"/>
      <c r="BR8" s="59" t="n">
        <f aca="false">BR$6*D8</f>
        <v>0</v>
      </c>
      <c r="BS8" s="57" t="n">
        <f aca="false">SUM(BQ8:BR8)</f>
        <v>0</v>
      </c>
      <c r="BT8" s="57" t="n">
        <f aca="false">BR$6*$F8</f>
        <v>0</v>
      </c>
      <c r="BU8" s="57" t="n">
        <f aca="false">BR$6*$G8</f>
        <v>0</v>
      </c>
      <c r="BV8" s="58"/>
      <c r="BW8" s="57"/>
      <c r="BX8" s="59" t="n">
        <f aca="false">BX$6*D8</f>
        <v>0</v>
      </c>
      <c r="BY8" s="57" t="n">
        <f aca="false">BW8+BX8</f>
        <v>0</v>
      </c>
      <c r="BZ8" s="57" t="n">
        <f aca="false">BX$6*$F8</f>
        <v>0</v>
      </c>
      <c r="CA8" s="57" t="n">
        <f aca="false">BX$6*$G8</f>
        <v>0</v>
      </c>
      <c r="CB8" s="58"/>
      <c r="CC8" s="57"/>
      <c r="CD8" s="59" t="n">
        <f aca="false">CD$6*D8</f>
        <v>0</v>
      </c>
      <c r="CE8" s="57" t="n">
        <f aca="false">CC8+CD8</f>
        <v>0</v>
      </c>
      <c r="CF8" s="57" t="n">
        <f aca="false">CD$6*$F8</f>
        <v>0</v>
      </c>
      <c r="CG8" s="57" t="n">
        <f aca="false">CD$6*$G8</f>
        <v>0</v>
      </c>
      <c r="CH8" s="58"/>
      <c r="CI8" s="57"/>
      <c r="CJ8" s="59" t="n">
        <f aca="false">CJ$6*D8</f>
        <v>0</v>
      </c>
      <c r="CK8" s="57" t="n">
        <f aca="false">CI8+CJ8</f>
        <v>0</v>
      </c>
      <c r="CL8" s="57" t="n">
        <f aca="false">CJ$6*$F8</f>
        <v>0</v>
      </c>
      <c r="CM8" s="57" t="n">
        <f aca="false">CJ$6*$G8</f>
        <v>0</v>
      </c>
      <c r="CN8" s="58"/>
      <c r="CO8" s="57"/>
      <c r="CP8" s="59" t="n">
        <f aca="false">CP$6*D8</f>
        <v>0</v>
      </c>
      <c r="CQ8" s="57" t="n">
        <f aca="false">CO8+CP8</f>
        <v>0</v>
      </c>
      <c r="CR8" s="57" t="n">
        <f aca="false">CP$6*$F8</f>
        <v>0</v>
      </c>
      <c r="CS8" s="57" t="n">
        <f aca="false">CP$6*$G8</f>
        <v>0</v>
      </c>
      <c r="CT8" s="58"/>
      <c r="CU8" s="57"/>
      <c r="CV8" s="59" t="n">
        <f aca="false">CV$6*D8</f>
        <v>0</v>
      </c>
      <c r="CW8" s="57" t="n">
        <f aca="false">CU8+CV8</f>
        <v>0</v>
      </c>
      <c r="CX8" s="57" t="n">
        <f aca="false">CV$6*$F8</f>
        <v>0</v>
      </c>
      <c r="CY8" s="57" t="n">
        <f aca="false">CV$6*$G8</f>
        <v>0</v>
      </c>
      <c r="CZ8" s="58"/>
      <c r="DA8" s="57"/>
      <c r="DB8" s="59" t="n">
        <f aca="false">DB$6*D8</f>
        <v>0</v>
      </c>
      <c r="DC8" s="57" t="n">
        <f aca="false">DA8+DB8</f>
        <v>0</v>
      </c>
      <c r="DD8" s="57" t="n">
        <f aca="false">DB$6*$F8</f>
        <v>0</v>
      </c>
      <c r="DE8" s="57" t="n">
        <f aca="false">DB$6*$G8</f>
        <v>0</v>
      </c>
      <c r="DF8" s="58"/>
      <c r="DG8" s="57"/>
      <c r="DH8" s="59" t="n">
        <f aca="false">DH$6*D8</f>
        <v>0</v>
      </c>
      <c r="DI8" s="57" t="n">
        <f aca="false">DG8+DH8</f>
        <v>0</v>
      </c>
      <c r="DJ8" s="57" t="n">
        <f aca="false">DH$6*$F8</f>
        <v>0</v>
      </c>
      <c r="DK8" s="57" t="n">
        <f aca="false">DH$6*$G8</f>
        <v>0</v>
      </c>
      <c r="DL8" s="58"/>
      <c r="DM8" s="57"/>
      <c r="DN8" s="59" t="n">
        <f aca="false">DN$6*D8</f>
        <v>0</v>
      </c>
      <c r="DO8" s="57" t="n">
        <f aca="false">DM8+DN8</f>
        <v>0</v>
      </c>
      <c r="DP8" s="57" t="n">
        <f aca="false">DN$6*$F8</f>
        <v>0</v>
      </c>
      <c r="DQ8" s="57" t="n">
        <f aca="false">DN$6*$G8</f>
        <v>0</v>
      </c>
      <c r="DR8" s="58"/>
      <c r="DS8" s="57"/>
      <c r="DT8" s="59" t="n">
        <f aca="false">DT$6*D8</f>
        <v>0</v>
      </c>
      <c r="DU8" s="57" t="n">
        <f aca="false">DS8+DT8</f>
        <v>0</v>
      </c>
      <c r="DV8" s="57" t="n">
        <f aca="false">DT$6*$F8</f>
        <v>0</v>
      </c>
      <c r="DW8" s="57" t="n">
        <f aca="false">DT$6*$G8</f>
        <v>0</v>
      </c>
      <c r="DX8" s="58"/>
      <c r="DY8" s="58"/>
      <c r="DZ8" s="58"/>
      <c r="EA8" s="58"/>
      <c r="EB8" s="58"/>
    </row>
    <row r="9" customFormat="false" ht="12" hidden="false" customHeight="false" outlineLevel="0" collapsed="false">
      <c r="A9" s="1" t="n">
        <v>41000</v>
      </c>
      <c r="C9" s="2"/>
      <c r="D9" s="2"/>
      <c r="E9" s="2" t="n">
        <f aca="false">C9+D9</f>
        <v>0</v>
      </c>
      <c r="F9" s="2"/>
      <c r="G9" s="2"/>
      <c r="H9" s="2"/>
      <c r="I9" s="57" t="n">
        <f aca="false">O9+U9+AA9+AG9+AM9+AS9+AY9+BE9+BK9+BQ9+BW9+CC9+CI9+CO9+CU9+DA9+DG9+DM9+DS9</f>
        <v>0</v>
      </c>
      <c r="J9" s="57" t="n">
        <f aca="false">P9+V9+AB9+AH9+AN9+AT9+AZ9+BF9+BL9+BR9+BX9+CD9+CJ9+CP9+CV9+DB9+DH9+DN9+DT9</f>
        <v>0</v>
      </c>
      <c r="K9" s="57" t="n">
        <f aca="false">I9+J9</f>
        <v>0</v>
      </c>
      <c r="L9" s="57" t="n">
        <f aca="false">R9+X9+AD9+AJ9+AP9+AV9+BB9+BH9+BN9+BT9+BZ9+CF9+CL9+CR9+CX9+DD9+DJ9+DP9+DV9</f>
        <v>0</v>
      </c>
      <c r="M9" s="57" t="n">
        <f aca="false">S9+Y9+AE9+AK9+AQ9+AW9+BC9+BI9+BO9+BU9+CA9+CG9+CM9+CS9+CY9+DE9+DK9+DQ9+DW9</f>
        <v>0</v>
      </c>
      <c r="N9" s="58"/>
      <c r="O9" s="57" t="n">
        <f aca="false">P$6*C9</f>
        <v>0</v>
      </c>
      <c r="P9" s="59" t="n">
        <f aca="false">+P$6*D9</f>
        <v>0</v>
      </c>
      <c r="Q9" s="57" t="n">
        <f aca="false">O9+P9</f>
        <v>0</v>
      </c>
      <c r="R9" s="57" t="n">
        <f aca="false">P$6*$F9</f>
        <v>0</v>
      </c>
      <c r="S9" s="57" t="n">
        <f aca="false">P$6*$G9</f>
        <v>0</v>
      </c>
      <c r="T9" s="57"/>
      <c r="U9" s="57" t="n">
        <f aca="false">C9*V$6</f>
        <v>0</v>
      </c>
      <c r="V9" s="59" t="n">
        <f aca="false">V$6*D9</f>
        <v>0</v>
      </c>
      <c r="W9" s="57" t="n">
        <f aca="false">U9+V9</f>
        <v>0</v>
      </c>
      <c r="X9" s="57" t="n">
        <f aca="false">V$6*$F9</f>
        <v>0</v>
      </c>
      <c r="Y9" s="57" t="n">
        <f aca="false">V$6*$G9</f>
        <v>0</v>
      </c>
      <c r="Z9" s="57"/>
      <c r="AA9" s="57" t="n">
        <f aca="false">AB$6*C9</f>
        <v>0</v>
      </c>
      <c r="AB9" s="59" t="n">
        <f aca="false">AB$6*D9</f>
        <v>0</v>
      </c>
      <c r="AC9" s="57" t="n">
        <f aca="false">AA9+AB9</f>
        <v>0</v>
      </c>
      <c r="AD9" s="57" t="n">
        <f aca="false">AB$6*$F9</f>
        <v>0</v>
      </c>
      <c r="AE9" s="57" t="n">
        <f aca="false">AB$6*$G9</f>
        <v>0</v>
      </c>
      <c r="AF9" s="57"/>
      <c r="AG9" s="57" t="n">
        <f aca="false">+AH$6*C9</f>
        <v>0</v>
      </c>
      <c r="AH9" s="59" t="n">
        <f aca="false">AH$6*D9</f>
        <v>0</v>
      </c>
      <c r="AI9" s="57" t="n">
        <f aca="false">AG9+AH9</f>
        <v>0</v>
      </c>
      <c r="AJ9" s="57" t="n">
        <f aca="false">AH$6*$F9</f>
        <v>0</v>
      </c>
      <c r="AK9" s="57" t="n">
        <f aca="false">AH$6*$G9</f>
        <v>0</v>
      </c>
      <c r="AL9" s="57"/>
      <c r="AM9" s="57" t="n">
        <f aca="false">AN$6*C9</f>
        <v>0</v>
      </c>
      <c r="AN9" s="59" t="n">
        <f aca="false">AN$6*D9</f>
        <v>0</v>
      </c>
      <c r="AO9" s="57" t="n">
        <f aca="false">AM9+AN9</f>
        <v>0</v>
      </c>
      <c r="AP9" s="57" t="n">
        <f aca="false">AN$6*$F9</f>
        <v>0</v>
      </c>
      <c r="AQ9" s="57" t="n">
        <f aca="false">AN$6*$G9</f>
        <v>0</v>
      </c>
      <c r="AR9" s="57"/>
      <c r="AS9" s="57" t="n">
        <f aca="false">AT$6*C9</f>
        <v>0</v>
      </c>
      <c r="AT9" s="59" t="n">
        <f aca="false">AT$6*D9</f>
        <v>0</v>
      </c>
      <c r="AU9" s="57" t="n">
        <f aca="false">AS9+AT9</f>
        <v>0</v>
      </c>
      <c r="AV9" s="57" t="n">
        <f aca="false">AT$6*$F9</f>
        <v>0</v>
      </c>
      <c r="AW9" s="57" t="n">
        <f aca="false">AT$6*$G9</f>
        <v>0</v>
      </c>
      <c r="AX9" s="57"/>
      <c r="AY9" s="57" t="n">
        <f aca="false">+AZ$6*C9</f>
        <v>0</v>
      </c>
      <c r="AZ9" s="59" t="n">
        <f aca="false">AZ$6*D9</f>
        <v>0</v>
      </c>
      <c r="BA9" s="57" t="n">
        <f aca="false">AY9+AZ9</f>
        <v>0</v>
      </c>
      <c r="BB9" s="57" t="n">
        <f aca="false">AZ$6*$F9</f>
        <v>0</v>
      </c>
      <c r="BC9" s="57" t="n">
        <f aca="false">AZ$6*$G9</f>
        <v>0</v>
      </c>
      <c r="BD9" s="57"/>
      <c r="BE9" s="57" t="n">
        <f aca="false">BF$6*C9</f>
        <v>0</v>
      </c>
      <c r="BF9" s="59" t="n">
        <f aca="false">BF$6*D9</f>
        <v>0</v>
      </c>
      <c r="BG9" s="57" t="n">
        <f aca="false">BE9+BF9</f>
        <v>0</v>
      </c>
      <c r="BH9" s="57" t="n">
        <f aca="false">BF$6*$F9</f>
        <v>0</v>
      </c>
      <c r="BI9" s="57" t="n">
        <f aca="false">BF$6*$G9</f>
        <v>0</v>
      </c>
      <c r="BJ9" s="58"/>
      <c r="BK9" s="57" t="n">
        <f aca="false">BL$6*C9</f>
        <v>0</v>
      </c>
      <c r="BL9" s="59" t="n">
        <f aca="false">BL$6*D9</f>
        <v>0</v>
      </c>
      <c r="BM9" s="57" t="n">
        <f aca="false">BK9+BL9</f>
        <v>0</v>
      </c>
      <c r="BN9" s="57" t="n">
        <f aca="false">BL$6*$F9</f>
        <v>0</v>
      </c>
      <c r="BO9" s="57" t="n">
        <f aca="false">BL$6*$G9</f>
        <v>0</v>
      </c>
      <c r="BP9" s="58"/>
      <c r="BQ9" s="57" t="n">
        <f aca="false">BR$6*C9</f>
        <v>0</v>
      </c>
      <c r="BR9" s="59" t="n">
        <f aca="false">BR$6*D9</f>
        <v>0</v>
      </c>
      <c r="BS9" s="57" t="n">
        <f aca="false">SUM(BQ9:BR9)</f>
        <v>0</v>
      </c>
      <c r="BT9" s="57" t="n">
        <f aca="false">BR$6*$F9</f>
        <v>0</v>
      </c>
      <c r="BU9" s="57" t="n">
        <f aca="false">BR$6*$G9</f>
        <v>0</v>
      </c>
      <c r="BV9" s="58"/>
      <c r="BW9" s="57" t="n">
        <f aca="false">BX$6*C9</f>
        <v>0</v>
      </c>
      <c r="BX9" s="59" t="n">
        <f aca="false">BX$6*D9</f>
        <v>0</v>
      </c>
      <c r="BY9" s="57" t="n">
        <f aca="false">BW9+BX9</f>
        <v>0</v>
      </c>
      <c r="BZ9" s="57" t="n">
        <f aca="false">BX$6*$F9</f>
        <v>0</v>
      </c>
      <c r="CA9" s="57" t="n">
        <f aca="false">BX$6*$G9</f>
        <v>0</v>
      </c>
      <c r="CB9" s="58"/>
      <c r="CC9" s="57" t="n">
        <f aca="false">CD$6*C9</f>
        <v>0</v>
      </c>
      <c r="CD9" s="59" t="n">
        <f aca="false">CD$6*D9</f>
        <v>0</v>
      </c>
      <c r="CE9" s="57" t="n">
        <f aca="false">CC9+CD9</f>
        <v>0</v>
      </c>
      <c r="CF9" s="57" t="n">
        <f aca="false">CD$6*$F9</f>
        <v>0</v>
      </c>
      <c r="CG9" s="57" t="n">
        <f aca="false">CD$6*$G9</f>
        <v>0</v>
      </c>
      <c r="CH9" s="58"/>
      <c r="CI9" s="57" t="n">
        <f aca="false">CJ$6*C9</f>
        <v>0</v>
      </c>
      <c r="CJ9" s="59" t="n">
        <f aca="false">CJ$6*D9</f>
        <v>0</v>
      </c>
      <c r="CK9" s="57" t="n">
        <f aca="false">CI9+CJ9</f>
        <v>0</v>
      </c>
      <c r="CL9" s="57" t="n">
        <f aca="false">CJ$6*$F9</f>
        <v>0</v>
      </c>
      <c r="CM9" s="57" t="n">
        <f aca="false">CJ$6*$G9</f>
        <v>0</v>
      </c>
      <c r="CN9" s="58"/>
      <c r="CO9" s="57" t="n">
        <f aca="false">CP$6*C9</f>
        <v>0</v>
      </c>
      <c r="CP9" s="59" t="n">
        <f aca="false">CP$6*D9</f>
        <v>0</v>
      </c>
      <c r="CQ9" s="57" t="n">
        <f aca="false">CO9+CP9</f>
        <v>0</v>
      </c>
      <c r="CR9" s="57" t="n">
        <f aca="false">CP$6*$F9</f>
        <v>0</v>
      </c>
      <c r="CS9" s="57" t="n">
        <f aca="false">CP$6*$G9</f>
        <v>0</v>
      </c>
      <c r="CT9" s="58"/>
      <c r="CU9" s="57" t="n">
        <f aca="false">CV$6*C9</f>
        <v>0</v>
      </c>
      <c r="CV9" s="59" t="n">
        <f aca="false">CV$6*D9</f>
        <v>0</v>
      </c>
      <c r="CW9" s="57" t="n">
        <f aca="false">CU9+CV9</f>
        <v>0</v>
      </c>
      <c r="CX9" s="57" t="n">
        <f aca="false">CV$6*$F9</f>
        <v>0</v>
      </c>
      <c r="CY9" s="57" t="n">
        <f aca="false">CV$6*$G9</f>
        <v>0</v>
      </c>
      <c r="CZ9" s="58"/>
      <c r="DA9" s="57" t="n">
        <f aca="false">DB$6*C9</f>
        <v>0</v>
      </c>
      <c r="DB9" s="59" t="n">
        <f aca="false">DB$6*D9</f>
        <v>0</v>
      </c>
      <c r="DC9" s="57" t="n">
        <f aca="false">DA9+DB9</f>
        <v>0</v>
      </c>
      <c r="DD9" s="57" t="n">
        <f aca="false">DB$6*$F9</f>
        <v>0</v>
      </c>
      <c r="DE9" s="57" t="n">
        <f aca="false">DB$6*$G9</f>
        <v>0</v>
      </c>
      <c r="DF9" s="58"/>
      <c r="DG9" s="57" t="n">
        <f aca="false">DH$6*C9</f>
        <v>0</v>
      </c>
      <c r="DH9" s="59" t="n">
        <f aca="false">DH$6*D9</f>
        <v>0</v>
      </c>
      <c r="DI9" s="57" t="n">
        <f aca="false">DG9+DH9</f>
        <v>0</v>
      </c>
      <c r="DJ9" s="57" t="n">
        <f aca="false">DH$6*$F9</f>
        <v>0</v>
      </c>
      <c r="DK9" s="57" t="n">
        <f aca="false">DH$6*$G9</f>
        <v>0</v>
      </c>
      <c r="DL9" s="58"/>
      <c r="DM9" s="57" t="n">
        <f aca="false">DN$6*C9</f>
        <v>0</v>
      </c>
      <c r="DN9" s="59" t="n">
        <f aca="false">DN$6*D9</f>
        <v>0</v>
      </c>
      <c r="DO9" s="57" t="n">
        <f aca="false">DM9+DN9</f>
        <v>0</v>
      </c>
      <c r="DP9" s="57" t="n">
        <f aca="false">DN$6*$F9</f>
        <v>0</v>
      </c>
      <c r="DQ9" s="57" t="n">
        <f aca="false">DN$6*$G9</f>
        <v>0</v>
      </c>
      <c r="DR9" s="58"/>
      <c r="DS9" s="57" t="n">
        <f aca="false">DT$6*C9</f>
        <v>0</v>
      </c>
      <c r="DT9" s="59" t="n">
        <f aca="false">DT$6*D9</f>
        <v>0</v>
      </c>
      <c r="DU9" s="57" t="n">
        <f aca="false">DS9+DT9</f>
        <v>0</v>
      </c>
      <c r="DV9" s="57" t="n">
        <f aca="false">DT$6*$F9</f>
        <v>0</v>
      </c>
      <c r="DW9" s="57" t="n">
        <f aca="false">DT$6*$G9</f>
        <v>0</v>
      </c>
      <c r="DX9" s="58"/>
      <c r="DY9" s="58"/>
      <c r="DZ9" s="58"/>
      <c r="EA9" s="58"/>
      <c r="EB9" s="58"/>
    </row>
    <row r="10" customFormat="false" ht="12" hidden="false" customHeight="false" outlineLevel="0" collapsed="false">
      <c r="A10" s="1" t="n">
        <v>41183</v>
      </c>
      <c r="C10" s="2"/>
      <c r="D10" s="2" t="n">
        <v>28227</v>
      </c>
      <c r="E10" s="2" t="n">
        <f aca="false">C10+D10</f>
        <v>28227</v>
      </c>
      <c r="F10" s="2" t="n">
        <v>65531</v>
      </c>
      <c r="G10" s="2" t="n">
        <v>57570</v>
      </c>
      <c r="H10" s="2"/>
      <c r="I10" s="57"/>
      <c r="J10" s="57" t="n">
        <f aca="false">P10+V10+AB10+AH10+AN10+AT10+AZ10+BF10+BL10+BR10+BX10+CD10+CJ10+CP10+CV10+DB10+DH10+DN10+DT10</f>
        <v>2851.1020074</v>
      </c>
      <c r="K10" s="57" t="n">
        <f aca="false">I10+J10</f>
        <v>2851.1020074</v>
      </c>
      <c r="L10" s="57" t="n">
        <f aca="false">R10+X10+AD10+AJ10+AP10+AV10+BB10+BH10+BN10+BT10+BZ10+CF10+CL10+CR10+CX10+DD10+DJ10+DP10+DV10</f>
        <v>6619.0372922</v>
      </c>
      <c r="M10" s="57" t="n">
        <f aca="false">S10+Y10+AE10+AK10+AQ10+AW10+BC10+BI10+BO10+BU10+CA10+CG10+CM10+CS10+CY10+DE10+DK10+DQ10+DW10</f>
        <v>5814.926934</v>
      </c>
      <c r="N10" s="58"/>
      <c r="O10" s="57"/>
      <c r="P10" s="59" t="n">
        <f aca="false">+P$6*D10</f>
        <v>308.182386</v>
      </c>
      <c r="Q10" s="57" t="n">
        <f aca="false">O10+P10</f>
        <v>308.182386</v>
      </c>
      <c r="R10" s="57" t="n">
        <f aca="false">P$6*$F10</f>
        <v>715.467458</v>
      </c>
      <c r="S10" s="57" t="n">
        <f aca="false">P$6*$G10</f>
        <v>628.54926</v>
      </c>
      <c r="T10" s="57"/>
      <c r="U10" s="57"/>
      <c r="V10" s="59" t="n">
        <f aca="false">V$6*D10</f>
        <v>641.7888309</v>
      </c>
      <c r="W10" s="57" t="n">
        <f aca="false">U10+V10</f>
        <v>641.7888309</v>
      </c>
      <c r="X10" s="57" t="n">
        <f aca="false">V$6*$F10</f>
        <v>1489.9586877</v>
      </c>
      <c r="Y10" s="57" t="n">
        <f aca="false">V$6*$G10</f>
        <v>1308.951819</v>
      </c>
      <c r="Z10" s="57"/>
      <c r="AA10" s="57"/>
      <c r="AB10" s="59" t="n">
        <f aca="false">AB$6*D10</f>
        <v>38.1572586</v>
      </c>
      <c r="AC10" s="57" t="n">
        <f aca="false">AA10+AB10</f>
        <v>38.1572586</v>
      </c>
      <c r="AD10" s="57" t="n">
        <f aca="false">AB$6*$F10</f>
        <v>88.5848058</v>
      </c>
      <c r="AE10" s="57" t="n">
        <f aca="false">AB$6*$G10</f>
        <v>77.823126</v>
      </c>
      <c r="AF10" s="57"/>
      <c r="AG10" s="57"/>
      <c r="AH10" s="59" t="n">
        <f aca="false">AH$6*D10</f>
        <v>6.49221</v>
      </c>
      <c r="AI10" s="57" t="n">
        <f aca="false">AG10+AH10</f>
        <v>6.49221</v>
      </c>
      <c r="AJ10" s="57" t="n">
        <f aca="false">AH$6*$F10</f>
        <v>15.07213</v>
      </c>
      <c r="AK10" s="57" t="n">
        <f aca="false">AH$6*$G10</f>
        <v>13.2411</v>
      </c>
      <c r="AL10" s="57"/>
      <c r="AM10" s="57"/>
      <c r="AN10" s="59" t="n">
        <f aca="false">AN$6*D10</f>
        <v>1288.449642</v>
      </c>
      <c r="AO10" s="57" t="n">
        <f aca="false">AM10+AN10</f>
        <v>1288.449642</v>
      </c>
      <c r="AP10" s="57" t="n">
        <f aca="false">AN$6*$F10</f>
        <v>2991.228026</v>
      </c>
      <c r="AQ10" s="57" t="n">
        <f aca="false">AN$6*$G10</f>
        <v>2627.84022</v>
      </c>
      <c r="AR10" s="57"/>
      <c r="AS10" s="57"/>
      <c r="AT10" s="59" t="n">
        <f aca="false">AT$6*D10</f>
        <v>15.2228211</v>
      </c>
      <c r="AU10" s="57" t="n">
        <f aca="false">AS10+AT10</f>
        <v>15.2228211</v>
      </c>
      <c r="AV10" s="57" t="n">
        <f aca="false">AT$6*$F10</f>
        <v>35.3408683</v>
      </c>
      <c r="AW10" s="57" t="n">
        <f aca="false">AT$6*$G10</f>
        <v>31.047501</v>
      </c>
      <c r="AX10" s="57"/>
      <c r="AY10" s="57"/>
      <c r="AZ10" s="59" t="n">
        <f aca="false">AZ$6*D10</f>
        <v>52.1324463</v>
      </c>
      <c r="BA10" s="57" t="n">
        <f aca="false">AY10+AZ10</f>
        <v>52.1324463</v>
      </c>
      <c r="BB10" s="57" t="n">
        <f aca="false">AZ$6*$F10</f>
        <v>121.0292039</v>
      </c>
      <c r="BC10" s="57" t="n">
        <f aca="false">AZ$6*$G10</f>
        <v>106.326033</v>
      </c>
      <c r="BD10" s="57"/>
      <c r="BE10" s="57"/>
      <c r="BF10" s="59" t="n">
        <f aca="false">BF$6*D10</f>
        <v>2.1763017</v>
      </c>
      <c r="BG10" s="57" t="n">
        <f aca="false">BE10+BF10</f>
        <v>2.1763017</v>
      </c>
      <c r="BH10" s="57" t="n">
        <f aca="false">BF$6*$F10</f>
        <v>5.0524401</v>
      </c>
      <c r="BI10" s="57" t="n">
        <f aca="false">BF$6*$G10</f>
        <v>4.438647</v>
      </c>
      <c r="BJ10" s="58"/>
      <c r="BK10" s="57"/>
      <c r="BL10" s="59" t="n">
        <f aca="false">BL$6*D10</f>
        <v>128.7348789</v>
      </c>
      <c r="BM10" s="57" t="n">
        <f aca="false">BK10+BL10</f>
        <v>128.7348789</v>
      </c>
      <c r="BN10" s="57" t="n">
        <f aca="false">BL$6*$F10</f>
        <v>298.8672317</v>
      </c>
      <c r="BO10" s="57" t="n">
        <f aca="false">BL$6*$G10</f>
        <v>262.559499</v>
      </c>
      <c r="BP10" s="58"/>
      <c r="BQ10" s="57"/>
      <c r="BR10" s="59" t="n">
        <f aca="false">BR$6*D10</f>
        <v>0.1496031</v>
      </c>
      <c r="BS10" s="57" t="n">
        <f aca="false">SUM(BQ10:BR10)</f>
        <v>0.1496031</v>
      </c>
      <c r="BT10" s="57" t="n">
        <f aca="false">BR$6*$F10</f>
        <v>0.3473143</v>
      </c>
      <c r="BU10" s="57" t="n">
        <f aca="false">BR$6*$G10</f>
        <v>0.305121</v>
      </c>
      <c r="BV10" s="58"/>
      <c r="BW10" s="57"/>
      <c r="BX10" s="59" t="n">
        <f aca="false">BX$6*D10</f>
        <v>42.4308264</v>
      </c>
      <c r="BY10" s="57" t="n">
        <f aca="false">BW10+BX10</f>
        <v>42.4308264</v>
      </c>
      <c r="BZ10" s="57" t="n">
        <f aca="false">BX$6*$F10</f>
        <v>98.5061992</v>
      </c>
      <c r="CA10" s="57" t="n">
        <f aca="false">BX$6*$G10</f>
        <v>86.539224</v>
      </c>
      <c r="CB10" s="58"/>
      <c r="CC10" s="57"/>
      <c r="CD10" s="59" t="n">
        <f aca="false">CD$6*D10</f>
        <v>4.7308452</v>
      </c>
      <c r="CE10" s="57" t="n">
        <f aca="false">CC10+CD10</f>
        <v>4.7308452</v>
      </c>
      <c r="CF10" s="57" t="n">
        <f aca="false">CD$6*$F10</f>
        <v>10.9829956</v>
      </c>
      <c r="CG10" s="57" t="n">
        <f aca="false">CD$6*$G10</f>
        <v>9.648732</v>
      </c>
      <c r="CH10" s="58"/>
      <c r="CI10" s="57"/>
      <c r="CJ10" s="59" t="n">
        <f aca="false">CJ$6*D10</f>
        <v>8.5217313</v>
      </c>
      <c r="CK10" s="57" t="n">
        <f aca="false">CI10+CJ10</f>
        <v>8.5217313</v>
      </c>
      <c r="CL10" s="57" t="n">
        <f aca="false">CJ$6*$F10</f>
        <v>19.7838089</v>
      </c>
      <c r="CM10" s="57" t="n">
        <f aca="false">CJ$6*$G10</f>
        <v>17.380383</v>
      </c>
      <c r="CN10" s="58"/>
      <c r="CO10" s="57"/>
      <c r="CP10" s="59" t="n">
        <f aca="false">CP$6*D10</f>
        <v>8.5160859</v>
      </c>
      <c r="CQ10" s="57" t="n">
        <f aca="false">CO10+CP10</f>
        <v>8.5160859</v>
      </c>
      <c r="CR10" s="57" t="n">
        <f aca="false">CP$6*$F10</f>
        <v>19.7707027</v>
      </c>
      <c r="CS10" s="57" t="n">
        <f aca="false">CP$6*$G10</f>
        <v>17.368869</v>
      </c>
      <c r="CT10" s="58"/>
      <c r="CU10" s="57"/>
      <c r="CV10" s="59" t="n">
        <f aca="false">CV$6*D10</f>
        <v>42.05823</v>
      </c>
      <c r="CW10" s="57" t="n">
        <f aca="false">CU10+CV10</f>
        <v>42.05823</v>
      </c>
      <c r="CX10" s="57" t="n">
        <f aca="false">CV$6*$F10</f>
        <v>97.64119</v>
      </c>
      <c r="CY10" s="57" t="n">
        <f aca="false">CV$6*$G10</f>
        <v>85.7793</v>
      </c>
      <c r="CZ10" s="58"/>
      <c r="DA10" s="57"/>
      <c r="DB10" s="59" t="n">
        <f aca="false">DB$6*D10</f>
        <v>79.3122246</v>
      </c>
      <c r="DC10" s="57" t="n">
        <f aca="false">DA10+DB10</f>
        <v>79.3122246</v>
      </c>
      <c r="DD10" s="57" t="n">
        <f aca="false">DB$6*$F10</f>
        <v>184.1290038</v>
      </c>
      <c r="DE10" s="57" t="n">
        <f aca="false">DB$6*$G10</f>
        <v>161.760186</v>
      </c>
      <c r="DF10" s="58"/>
      <c r="DG10" s="57"/>
      <c r="DH10" s="59" t="n">
        <f aca="false">DH$6*D10</f>
        <v>42.2445282</v>
      </c>
      <c r="DI10" s="57" t="n">
        <f aca="false">DG10+DH10</f>
        <v>42.2445282</v>
      </c>
      <c r="DJ10" s="57" t="n">
        <f aca="false">DH$6*$F10</f>
        <v>98.0736946</v>
      </c>
      <c r="DK10" s="57" t="n">
        <f aca="false">DH$6*$G10</f>
        <v>86.159262</v>
      </c>
      <c r="DL10" s="58"/>
      <c r="DM10" s="57"/>
      <c r="DN10" s="59" t="n">
        <f aca="false">DN$6*D10</f>
        <v>64.7301564</v>
      </c>
      <c r="DO10" s="57" t="n">
        <f aca="false">DM10+DN10</f>
        <v>64.7301564</v>
      </c>
      <c r="DP10" s="57" t="n">
        <f aca="false">DN$6*$F10</f>
        <v>150.2756892</v>
      </c>
      <c r="DQ10" s="57" t="n">
        <f aca="false">DN$6*$G10</f>
        <v>132.019524</v>
      </c>
      <c r="DR10" s="58"/>
      <c r="DS10" s="57"/>
      <c r="DT10" s="59" t="n">
        <f aca="false">DT$6*D10</f>
        <v>77.0710008</v>
      </c>
      <c r="DU10" s="57" t="n">
        <f aca="false">DS10+DT10</f>
        <v>77.0710008</v>
      </c>
      <c r="DV10" s="57" t="n">
        <f aca="false">DT$6*$F10</f>
        <v>178.9258424</v>
      </c>
      <c r="DW10" s="57" t="n">
        <f aca="false">DT$6*$G10</f>
        <v>157.189128</v>
      </c>
      <c r="DX10" s="58"/>
      <c r="DY10" s="58"/>
      <c r="DZ10" s="58"/>
      <c r="EA10" s="58"/>
      <c r="EB10" s="58"/>
    </row>
    <row r="11" customFormat="false" ht="12" hidden="false" customHeight="false" outlineLevel="0" collapsed="false">
      <c r="A11" s="1" t="n">
        <v>41365</v>
      </c>
      <c r="C11" s="2" t="n">
        <v>1460000</v>
      </c>
      <c r="D11" s="2" t="n">
        <v>21900</v>
      </c>
      <c r="E11" s="2" t="n">
        <f aca="false">C11+D11</f>
        <v>1481900</v>
      </c>
      <c r="F11" s="2" t="n">
        <v>65530</v>
      </c>
      <c r="G11" s="2" t="n">
        <v>57570</v>
      </c>
      <c r="H11" s="2"/>
      <c r="I11" s="57" t="n">
        <f aca="false">O11+U11+AA11+AG11+AM11+AS11+AY11+BE11+BK11+BQ11+BW11+CC11+CI11+CO11+CU11+DA11+DG11+DM11+DS11</f>
        <v>147469.052</v>
      </c>
      <c r="J11" s="57" t="n">
        <f aca="false">P11+V11+AB11+AH11+AN11+AT11+AZ11+BF11+BL11+BR11+BX11+CD11+CJ11+CP11+CV11+DB11+DH11+DN11+DT11</f>
        <v>2212.03578</v>
      </c>
      <c r="K11" s="57" t="n">
        <f aca="false">I11+J11</f>
        <v>149681.08778</v>
      </c>
      <c r="L11" s="57" t="n">
        <f aca="false">R11+X11+AD11+AJ11+AP11+AV11+BB11+BH11+BN11+BT11+BZ11+CF11+CL11+CR11+CX11+DD11+DJ11+DP11+DV11</f>
        <v>6618.936286</v>
      </c>
      <c r="M11" s="57" t="n">
        <f aca="false">S11+Y11+AE11+AK11+AQ11+AW11+BC11+BI11+BO11+BU11+CA11+CG11+CM11+CS11+CY11+DE11+DK11+DQ11+DW11</f>
        <v>5814.926934</v>
      </c>
      <c r="N11" s="58"/>
      <c r="O11" s="57" t="n">
        <f aca="false">P$6*C11</f>
        <v>15940.28</v>
      </c>
      <c r="P11" s="59" t="n">
        <f aca="false">+P$6*D11</f>
        <v>239.1042</v>
      </c>
      <c r="Q11" s="57" t="n">
        <f aca="false">O11+P11</f>
        <v>16179.3842</v>
      </c>
      <c r="R11" s="57" t="n">
        <f aca="false">P$6*$F11</f>
        <v>715.45654</v>
      </c>
      <c r="S11" s="57" t="n">
        <f aca="false">P$6*$G11</f>
        <v>628.54926</v>
      </c>
      <c r="T11" s="57"/>
      <c r="U11" s="57" t="n">
        <f aca="false">C11*V$6</f>
        <v>33195.582</v>
      </c>
      <c r="V11" s="59" t="n">
        <f aca="false">V$6*D11</f>
        <v>497.93373</v>
      </c>
      <c r="W11" s="57" t="n">
        <f aca="false">U11+V11</f>
        <v>33693.51573</v>
      </c>
      <c r="X11" s="57" t="n">
        <f aca="false">V$6*$F11</f>
        <v>1489.935951</v>
      </c>
      <c r="Y11" s="57" t="n">
        <f aca="false">V$6*$G11</f>
        <v>1308.951819</v>
      </c>
      <c r="Z11" s="57"/>
      <c r="AA11" s="57" t="n">
        <f aca="false">AB$6*C11</f>
        <v>1973.628</v>
      </c>
      <c r="AB11" s="59" t="n">
        <f aca="false">AB$6*D11</f>
        <v>29.60442</v>
      </c>
      <c r="AC11" s="57" t="n">
        <f aca="false">AA11+AB11</f>
        <v>2003.23242</v>
      </c>
      <c r="AD11" s="57" t="n">
        <f aca="false">AB$6*$F11</f>
        <v>88.583454</v>
      </c>
      <c r="AE11" s="57" t="n">
        <f aca="false">AB$6*$G11</f>
        <v>77.823126</v>
      </c>
      <c r="AF11" s="57"/>
      <c r="AG11" s="57" t="n">
        <f aca="false">+AH$6*C11</f>
        <v>335.8</v>
      </c>
      <c r="AH11" s="59" t="n">
        <f aca="false">AH$6*D11</f>
        <v>5.037</v>
      </c>
      <c r="AI11" s="57" t="n">
        <f aca="false">AG11+AH11</f>
        <v>340.837</v>
      </c>
      <c r="AJ11" s="57" t="n">
        <f aca="false">AH$6*$F11</f>
        <v>15.0719</v>
      </c>
      <c r="AK11" s="57" t="n">
        <f aca="false">AH$6*$G11</f>
        <v>13.2411</v>
      </c>
      <c r="AL11" s="57"/>
      <c r="AM11" s="57" t="n">
        <f aca="false">AN$6*C11</f>
        <v>66643.16</v>
      </c>
      <c r="AN11" s="59" t="n">
        <f aca="false">AN$6*D11</f>
        <v>999.6474</v>
      </c>
      <c r="AO11" s="57" t="n">
        <f aca="false">AM11+AN11</f>
        <v>67642.8074</v>
      </c>
      <c r="AP11" s="57" t="n">
        <f aca="false">AN$6*$F11</f>
        <v>2991.18238</v>
      </c>
      <c r="AQ11" s="57" t="n">
        <f aca="false">AN$6*$G11</f>
        <v>2627.84022</v>
      </c>
      <c r="AR11" s="57"/>
      <c r="AS11" s="57" t="n">
        <f aca="false">AT$6*C11</f>
        <v>787.378</v>
      </c>
      <c r="AT11" s="59" t="n">
        <f aca="false">AT$6*D11</f>
        <v>11.81067</v>
      </c>
      <c r="AU11" s="57" t="n">
        <f aca="false">AS11+AT11</f>
        <v>799.18867</v>
      </c>
      <c r="AV11" s="57" t="n">
        <f aca="false">AT$6*$F11</f>
        <v>35.340329</v>
      </c>
      <c r="AW11" s="57" t="n">
        <f aca="false">AT$6*$G11</f>
        <v>31.047501</v>
      </c>
      <c r="AX11" s="57"/>
      <c r="AY11" s="57" t="n">
        <f aca="false">+AZ$6*C11</f>
        <v>2696.474</v>
      </c>
      <c r="AZ11" s="59" t="n">
        <f aca="false">AZ$6*D11</f>
        <v>40.44711</v>
      </c>
      <c r="BA11" s="57" t="n">
        <f aca="false">AY11+AZ11</f>
        <v>2736.92111</v>
      </c>
      <c r="BB11" s="57" t="n">
        <f aca="false">AZ$6*$F11</f>
        <v>121.027357</v>
      </c>
      <c r="BC11" s="57" t="n">
        <f aca="false">AZ$6*$G11</f>
        <v>106.326033</v>
      </c>
      <c r="BD11" s="57"/>
      <c r="BE11" s="57" t="n">
        <f aca="false">BF$6*C11</f>
        <v>112.566</v>
      </c>
      <c r="BF11" s="59" t="n">
        <f aca="false">BF$6*D11</f>
        <v>1.68849</v>
      </c>
      <c r="BG11" s="57" t="n">
        <f aca="false">BE11+BF11</f>
        <v>114.25449</v>
      </c>
      <c r="BH11" s="57" t="n">
        <f aca="false">BF$6*$F11</f>
        <v>5.052363</v>
      </c>
      <c r="BI11" s="57" t="n">
        <f aca="false">BF$6*$G11</f>
        <v>4.438647</v>
      </c>
      <c r="BJ11" s="58"/>
      <c r="BK11" s="57" t="n">
        <f aca="false">BL$6*C11</f>
        <v>6658.622</v>
      </c>
      <c r="BL11" s="59" t="n">
        <f aca="false">BL$6*D11</f>
        <v>99.87933</v>
      </c>
      <c r="BM11" s="57" t="n">
        <f aca="false">BK11+BL11</f>
        <v>6758.50133</v>
      </c>
      <c r="BN11" s="57" t="n">
        <f aca="false">BL$6*$F11</f>
        <v>298.862671</v>
      </c>
      <c r="BO11" s="57" t="n">
        <f aca="false">BL$6*$G11</f>
        <v>262.559499</v>
      </c>
      <c r="BP11" s="58"/>
      <c r="BQ11" s="57" t="n">
        <f aca="false">BR$6*C11</f>
        <v>7.738</v>
      </c>
      <c r="BR11" s="59" t="n">
        <f aca="false">BR$6*D11</f>
        <v>0.11607</v>
      </c>
      <c r="BS11" s="57" t="n">
        <f aca="false">SUM(BQ11:BR11)</f>
        <v>7.85407</v>
      </c>
      <c r="BT11" s="57" t="n">
        <f aca="false">BR$6*$F11</f>
        <v>0.347309</v>
      </c>
      <c r="BU11" s="57" t="n">
        <f aca="false">BR$6*$G11</f>
        <v>0.305121</v>
      </c>
      <c r="BV11" s="58"/>
      <c r="BW11" s="57" t="n">
        <f aca="false">BX$6*C11</f>
        <v>2194.672</v>
      </c>
      <c r="BX11" s="59" t="n">
        <f aca="false">BX$6*D11</f>
        <v>32.92008</v>
      </c>
      <c r="BY11" s="57" t="n">
        <f aca="false">BW11+BX11</f>
        <v>2227.59208</v>
      </c>
      <c r="BZ11" s="57" t="n">
        <f aca="false">BX$6*$F11</f>
        <v>98.504696</v>
      </c>
      <c r="CA11" s="57" t="n">
        <f aca="false">BX$6*$G11</f>
        <v>86.539224</v>
      </c>
      <c r="CB11" s="58"/>
      <c r="CC11" s="57" t="n">
        <f aca="false">CD$6*C11</f>
        <v>244.696</v>
      </c>
      <c r="CD11" s="59" t="n">
        <f aca="false">CD$6*D11</f>
        <v>3.67044</v>
      </c>
      <c r="CE11" s="57" t="n">
        <f aca="false">CC11+CD11</f>
        <v>248.36644</v>
      </c>
      <c r="CF11" s="57" t="n">
        <f aca="false">CD$6*$F11</f>
        <v>10.982828</v>
      </c>
      <c r="CG11" s="57" t="n">
        <f aca="false">CD$6*$G11</f>
        <v>9.648732</v>
      </c>
      <c r="CH11" s="58"/>
      <c r="CI11" s="57" t="n">
        <f aca="false">CJ$6*C11</f>
        <v>440.774</v>
      </c>
      <c r="CJ11" s="59" t="n">
        <f aca="false">CJ$6*D11</f>
        <v>6.61161</v>
      </c>
      <c r="CK11" s="57" t="n">
        <f aca="false">CI11+CJ11</f>
        <v>447.38561</v>
      </c>
      <c r="CL11" s="57" t="n">
        <f aca="false">CJ$6*$F11</f>
        <v>19.783507</v>
      </c>
      <c r="CM11" s="57" t="n">
        <f aca="false">CJ$6*$G11</f>
        <v>17.380383</v>
      </c>
      <c r="CN11" s="58"/>
      <c r="CO11" s="57" t="n">
        <f aca="false">CP$6*C11</f>
        <v>440.482</v>
      </c>
      <c r="CP11" s="59" t="n">
        <f aca="false">CP$6*D11</f>
        <v>6.60723</v>
      </c>
      <c r="CQ11" s="57" t="n">
        <f aca="false">CO11+CP11</f>
        <v>447.08923</v>
      </c>
      <c r="CR11" s="57" t="n">
        <f aca="false">CP$6*$F11</f>
        <v>19.770401</v>
      </c>
      <c r="CS11" s="57" t="n">
        <f aca="false">CP$6*$G11</f>
        <v>17.368869</v>
      </c>
      <c r="CT11" s="58"/>
      <c r="CU11" s="57" t="n">
        <f aca="false">CV$6*C11</f>
        <v>2175.4</v>
      </c>
      <c r="CV11" s="59" t="n">
        <f aca="false">CV$6*D11</f>
        <v>32.631</v>
      </c>
      <c r="CW11" s="57" t="n">
        <f aca="false">CU11+CV11</f>
        <v>2208.031</v>
      </c>
      <c r="CX11" s="57" t="n">
        <f aca="false">CV$6*$F11</f>
        <v>97.6397</v>
      </c>
      <c r="CY11" s="57" t="n">
        <f aca="false">CV$6*$G11</f>
        <v>85.7793</v>
      </c>
      <c r="CZ11" s="58"/>
      <c r="DA11" s="57" t="n">
        <f aca="false">DB$6*C11</f>
        <v>4102.308</v>
      </c>
      <c r="DB11" s="59" t="n">
        <f aca="false">DB$6*D11</f>
        <v>61.53462</v>
      </c>
      <c r="DC11" s="57" t="n">
        <f aca="false">DA11+DB11</f>
        <v>4163.84262</v>
      </c>
      <c r="DD11" s="57" t="n">
        <f aca="false">DB$6*$F11</f>
        <v>184.126194</v>
      </c>
      <c r="DE11" s="57" t="n">
        <f aca="false">DB$6*$G11</f>
        <v>161.760186</v>
      </c>
      <c r="DF11" s="58"/>
      <c r="DG11" s="57" t="n">
        <f aca="false">DH$6*C11</f>
        <v>2185.036</v>
      </c>
      <c r="DH11" s="59" t="n">
        <f aca="false">DH$6*D11</f>
        <v>32.77554</v>
      </c>
      <c r="DI11" s="57" t="n">
        <f aca="false">DG11+DH11</f>
        <v>2217.81154</v>
      </c>
      <c r="DJ11" s="57" t="n">
        <f aca="false">DH$6*$F11</f>
        <v>98.072198</v>
      </c>
      <c r="DK11" s="57" t="n">
        <f aca="false">DH$6*$G11</f>
        <v>86.159262</v>
      </c>
      <c r="DL11" s="58"/>
      <c r="DM11" s="57" t="n">
        <f aca="false">DN$6*C11</f>
        <v>3348.072</v>
      </c>
      <c r="DN11" s="59" t="n">
        <f aca="false">DN$6*D11</f>
        <v>50.22108</v>
      </c>
      <c r="DO11" s="57" t="n">
        <f aca="false">DM11+DN11</f>
        <v>3398.29308</v>
      </c>
      <c r="DP11" s="57" t="n">
        <f aca="false">DN$6*$F11</f>
        <v>150.273396</v>
      </c>
      <c r="DQ11" s="57" t="n">
        <f aca="false">DN$6*$G11</f>
        <v>132.019524</v>
      </c>
      <c r="DR11" s="58"/>
      <c r="DS11" s="57" t="n">
        <f aca="false">DT$6*C11</f>
        <v>3986.384</v>
      </c>
      <c r="DT11" s="59" t="n">
        <f aca="false">DT$6*D11</f>
        <v>59.79576</v>
      </c>
      <c r="DU11" s="57" t="n">
        <f aca="false">DS11+DT11</f>
        <v>4046.17976</v>
      </c>
      <c r="DV11" s="57" t="n">
        <f aca="false">DT$6*$F11</f>
        <v>178.923112</v>
      </c>
      <c r="DW11" s="57" t="n">
        <f aca="false">DT$6*$G11</f>
        <v>157.189128</v>
      </c>
      <c r="DX11" s="58"/>
      <c r="DY11" s="58"/>
      <c r="DZ11" s="58"/>
      <c r="EA11" s="58"/>
      <c r="EB11" s="58"/>
    </row>
    <row r="12" customFormat="false" ht="12" hidden="false" customHeight="false" outlineLevel="0" collapsed="false">
      <c r="A12" s="1" t="n">
        <v>41548</v>
      </c>
      <c r="B12" s="47"/>
      <c r="C12" s="2"/>
      <c r="D12" s="2"/>
      <c r="E12" s="2" t="n">
        <f aca="false">C12+D12</f>
        <v>0</v>
      </c>
      <c r="F12" s="2"/>
      <c r="G12" s="2"/>
      <c r="H12" s="2"/>
      <c r="I12" s="57"/>
      <c r="J12" s="57" t="n">
        <f aca="false">P12+V12+AB12+AH12+AN12+AT12+AZ12+BF12+BL12+BR12+BX12+CD12+CJ12+CP12+CV12+DB12+DH12+DN12+DT12</f>
        <v>0</v>
      </c>
      <c r="K12" s="57" t="n">
        <f aca="false">I12+J12</f>
        <v>0</v>
      </c>
      <c r="L12" s="57" t="n">
        <f aca="false">R12+X12+AD12+AJ12+AP12+AV12+BB12+BH12+BN12+BT12+BZ12+CF12+CL12+CR12+CX12+DD12+DJ12+DP12+DV12</f>
        <v>0</v>
      </c>
      <c r="M12" s="57" t="n">
        <f aca="false">S12+Y12+AE12+AK12+AQ12+AW12+BC12+BI12+BO12+BU12+CA12+CG12+CM12+CS12+CY12+DE12+DK12+DQ12+DW12</f>
        <v>0</v>
      </c>
      <c r="N12" s="58"/>
      <c r="O12" s="57" t="n">
        <f aca="false">P$6*C12</f>
        <v>0</v>
      </c>
      <c r="P12" s="59" t="n">
        <f aca="false">+P$6*D12</f>
        <v>0</v>
      </c>
      <c r="Q12" s="57" t="n">
        <f aca="false">O12+P12</f>
        <v>0</v>
      </c>
      <c r="R12" s="57" t="n">
        <f aca="false">P$6*$F12</f>
        <v>0</v>
      </c>
      <c r="S12" s="57" t="n">
        <f aca="false">P$6*$G12</f>
        <v>0</v>
      </c>
      <c r="T12" s="57"/>
      <c r="U12" s="57" t="n">
        <f aca="false">C12*V$6</f>
        <v>0</v>
      </c>
      <c r="V12" s="59" t="n">
        <f aca="false">V$6*D12</f>
        <v>0</v>
      </c>
      <c r="W12" s="57" t="n">
        <f aca="false">U12+V12</f>
        <v>0</v>
      </c>
      <c r="X12" s="57" t="n">
        <f aca="false">V$6*$F12</f>
        <v>0</v>
      </c>
      <c r="Y12" s="57" t="n">
        <f aca="false">V$6*$G12</f>
        <v>0</v>
      </c>
      <c r="Z12" s="57"/>
      <c r="AA12" s="57" t="n">
        <f aca="false">AB$6*C12</f>
        <v>0</v>
      </c>
      <c r="AB12" s="59" t="n">
        <f aca="false">AB$6*D12</f>
        <v>0</v>
      </c>
      <c r="AC12" s="57" t="n">
        <f aca="false">AA12+AB12</f>
        <v>0</v>
      </c>
      <c r="AD12" s="57" t="n">
        <f aca="false">AB$6*$F12</f>
        <v>0</v>
      </c>
      <c r="AE12" s="57" t="n">
        <f aca="false">AB$6*$G12</f>
        <v>0</v>
      </c>
      <c r="AF12" s="57"/>
      <c r="AG12" s="57" t="n">
        <f aca="false">+AH$6*C12</f>
        <v>0</v>
      </c>
      <c r="AH12" s="59" t="n">
        <f aca="false">AH$6*D12</f>
        <v>0</v>
      </c>
      <c r="AI12" s="57" t="n">
        <f aca="false">AG12+AH12</f>
        <v>0</v>
      </c>
      <c r="AJ12" s="57" t="n">
        <f aca="false">AH$6*$F12</f>
        <v>0</v>
      </c>
      <c r="AK12" s="57" t="n">
        <f aca="false">AH$6*$G12</f>
        <v>0</v>
      </c>
      <c r="AL12" s="57"/>
      <c r="AM12" s="57" t="n">
        <f aca="false">AN$6*C12</f>
        <v>0</v>
      </c>
      <c r="AN12" s="59" t="n">
        <f aca="false">AN$6*D12</f>
        <v>0</v>
      </c>
      <c r="AO12" s="57" t="n">
        <f aca="false">AM12+AN12</f>
        <v>0</v>
      </c>
      <c r="AP12" s="57" t="n">
        <f aca="false">AN$6*$F12</f>
        <v>0</v>
      </c>
      <c r="AQ12" s="57" t="n">
        <f aca="false">AN$6*$G12</f>
        <v>0</v>
      </c>
      <c r="AR12" s="57"/>
      <c r="AS12" s="57" t="n">
        <f aca="false">AT$6*C12</f>
        <v>0</v>
      </c>
      <c r="AT12" s="59" t="n">
        <f aca="false">AT$6*D12</f>
        <v>0</v>
      </c>
      <c r="AU12" s="57" t="n">
        <f aca="false">AS12+AT12</f>
        <v>0</v>
      </c>
      <c r="AV12" s="57" t="n">
        <f aca="false">AT$6*$F12</f>
        <v>0</v>
      </c>
      <c r="AW12" s="57" t="n">
        <f aca="false">AT$6*$G12</f>
        <v>0</v>
      </c>
      <c r="AX12" s="57"/>
      <c r="AY12" s="57" t="n">
        <f aca="false">+AZ$6*C12</f>
        <v>0</v>
      </c>
      <c r="AZ12" s="59" t="n">
        <f aca="false">AZ$6*D12</f>
        <v>0</v>
      </c>
      <c r="BA12" s="57" t="n">
        <f aca="false">AY12+AZ12</f>
        <v>0</v>
      </c>
      <c r="BB12" s="57" t="n">
        <f aca="false">AZ$6*$F12</f>
        <v>0</v>
      </c>
      <c r="BC12" s="57" t="n">
        <f aca="false">AZ$6*$G12</f>
        <v>0</v>
      </c>
      <c r="BD12" s="57"/>
      <c r="BE12" s="57" t="n">
        <f aca="false">BF$6*C12</f>
        <v>0</v>
      </c>
      <c r="BF12" s="59" t="n">
        <f aca="false">BF$6*D12</f>
        <v>0</v>
      </c>
      <c r="BG12" s="57" t="n">
        <f aca="false">BE12+BF12</f>
        <v>0</v>
      </c>
      <c r="BH12" s="57" t="n">
        <f aca="false">BF$6*$F12</f>
        <v>0</v>
      </c>
      <c r="BI12" s="57" t="n">
        <f aca="false">BF$6*$G12</f>
        <v>0</v>
      </c>
      <c r="BJ12" s="58"/>
      <c r="BK12" s="57" t="n">
        <f aca="false">BL$6*C12</f>
        <v>0</v>
      </c>
      <c r="BL12" s="59" t="n">
        <f aca="false">BL$6*D12</f>
        <v>0</v>
      </c>
      <c r="BM12" s="57" t="n">
        <f aca="false">BK12+BL12</f>
        <v>0</v>
      </c>
      <c r="BN12" s="57" t="n">
        <f aca="false">BL$6*$F12</f>
        <v>0</v>
      </c>
      <c r="BO12" s="57" t="n">
        <f aca="false">BL$6*$G12</f>
        <v>0</v>
      </c>
      <c r="BP12" s="58"/>
      <c r="BQ12" s="57" t="n">
        <f aca="false">BR$6*C12</f>
        <v>0</v>
      </c>
      <c r="BR12" s="59" t="n">
        <f aca="false">BR$6*D12</f>
        <v>0</v>
      </c>
      <c r="BS12" s="57" t="n">
        <f aca="false">SUM(BQ12:BR12)</f>
        <v>0</v>
      </c>
      <c r="BT12" s="57" t="n">
        <f aca="false">BR$6*$F12</f>
        <v>0</v>
      </c>
      <c r="BU12" s="57" t="n">
        <f aca="false">BR$6*$G12</f>
        <v>0</v>
      </c>
      <c r="BV12" s="58"/>
      <c r="BW12" s="57" t="n">
        <f aca="false">BX$6*C12</f>
        <v>0</v>
      </c>
      <c r="BX12" s="59" t="n">
        <f aca="false">BX$6*D12</f>
        <v>0</v>
      </c>
      <c r="BY12" s="57" t="n">
        <f aca="false">BW12+BX12</f>
        <v>0</v>
      </c>
      <c r="BZ12" s="57" t="n">
        <f aca="false">BX$6*$F12</f>
        <v>0</v>
      </c>
      <c r="CA12" s="57" t="n">
        <f aca="false">BX$6*$G12</f>
        <v>0</v>
      </c>
      <c r="CB12" s="58"/>
      <c r="CC12" s="57" t="n">
        <f aca="false">CD$6*C12</f>
        <v>0</v>
      </c>
      <c r="CD12" s="59" t="n">
        <f aca="false">CD$6*D12</f>
        <v>0</v>
      </c>
      <c r="CE12" s="57" t="n">
        <f aca="false">CC12+CD12</f>
        <v>0</v>
      </c>
      <c r="CF12" s="57" t="n">
        <f aca="false">CD$6*$F12</f>
        <v>0</v>
      </c>
      <c r="CG12" s="57" t="n">
        <f aca="false">CD$6*$G12</f>
        <v>0</v>
      </c>
      <c r="CH12" s="58"/>
      <c r="CI12" s="57" t="n">
        <f aca="false">CJ$6*C12</f>
        <v>0</v>
      </c>
      <c r="CJ12" s="59" t="n">
        <f aca="false">CJ$6*D12</f>
        <v>0</v>
      </c>
      <c r="CK12" s="57" t="n">
        <f aca="false">CI12+CJ12</f>
        <v>0</v>
      </c>
      <c r="CL12" s="57" t="n">
        <f aca="false">CJ$6*$F12</f>
        <v>0</v>
      </c>
      <c r="CM12" s="57" t="n">
        <f aca="false">CJ$6*$G12</f>
        <v>0</v>
      </c>
      <c r="CN12" s="58"/>
      <c r="CO12" s="57" t="n">
        <f aca="false">CP$6*C12</f>
        <v>0</v>
      </c>
      <c r="CP12" s="59" t="n">
        <f aca="false">CP$6*D12</f>
        <v>0</v>
      </c>
      <c r="CQ12" s="57" t="n">
        <f aca="false">CO12+CP12</f>
        <v>0</v>
      </c>
      <c r="CR12" s="57" t="n">
        <f aca="false">CP$6*$F12</f>
        <v>0</v>
      </c>
      <c r="CS12" s="57" t="n">
        <f aca="false">CP$6*$G12</f>
        <v>0</v>
      </c>
      <c r="CT12" s="58"/>
      <c r="CU12" s="57" t="n">
        <f aca="false">CV$6*C12</f>
        <v>0</v>
      </c>
      <c r="CV12" s="59" t="n">
        <f aca="false">CV$6*D12</f>
        <v>0</v>
      </c>
      <c r="CW12" s="57" t="n">
        <f aca="false">CU12+CV12</f>
        <v>0</v>
      </c>
      <c r="CX12" s="57" t="n">
        <f aca="false">CV$6*$F12</f>
        <v>0</v>
      </c>
      <c r="CY12" s="57" t="n">
        <f aca="false">CV$6*$G12</f>
        <v>0</v>
      </c>
      <c r="CZ12" s="58"/>
      <c r="DA12" s="57" t="n">
        <f aca="false">DB$6*C12</f>
        <v>0</v>
      </c>
      <c r="DB12" s="59" t="n">
        <f aca="false">DB$6*D12</f>
        <v>0</v>
      </c>
      <c r="DC12" s="57" t="n">
        <f aca="false">DA12+DB12</f>
        <v>0</v>
      </c>
      <c r="DD12" s="57" t="n">
        <f aca="false">DB$6*$F12</f>
        <v>0</v>
      </c>
      <c r="DE12" s="57" t="n">
        <f aca="false">DB$6*$G12</f>
        <v>0</v>
      </c>
      <c r="DF12" s="58"/>
      <c r="DG12" s="57" t="n">
        <f aca="false">DH$6*C12</f>
        <v>0</v>
      </c>
      <c r="DH12" s="59" t="n">
        <f aca="false">DH$6*D12</f>
        <v>0</v>
      </c>
      <c r="DI12" s="57" t="n">
        <f aca="false">DG12+DH12</f>
        <v>0</v>
      </c>
      <c r="DJ12" s="57" t="n">
        <f aca="false">DH$6*$F12</f>
        <v>0</v>
      </c>
      <c r="DK12" s="57" t="n">
        <f aca="false">DH$6*$G12</f>
        <v>0</v>
      </c>
      <c r="DL12" s="58"/>
      <c r="DM12" s="57" t="n">
        <f aca="false">DN$6*C12</f>
        <v>0</v>
      </c>
      <c r="DN12" s="59" t="n">
        <f aca="false">DN$6*D12</f>
        <v>0</v>
      </c>
      <c r="DO12" s="57" t="n">
        <f aca="false">DM12+DN12</f>
        <v>0</v>
      </c>
      <c r="DP12" s="57" t="n">
        <f aca="false">DN$6*$F12</f>
        <v>0</v>
      </c>
      <c r="DQ12" s="57" t="n">
        <f aca="false">DN$6*$G12</f>
        <v>0</v>
      </c>
      <c r="DR12" s="58"/>
      <c r="DS12" s="57" t="n">
        <f aca="false">DT$6*C12</f>
        <v>0</v>
      </c>
      <c r="DT12" s="59" t="n">
        <f aca="false">DT$6*D12</f>
        <v>0</v>
      </c>
      <c r="DU12" s="57" t="n">
        <f aca="false">DS12+DT12</f>
        <v>0</v>
      </c>
      <c r="DV12" s="57" t="n">
        <f aca="false">DT$6*$F12</f>
        <v>0</v>
      </c>
      <c r="DW12" s="57" t="n">
        <f aca="false">DT$6*$G12</f>
        <v>0</v>
      </c>
      <c r="DX12" s="58"/>
      <c r="DY12" s="58"/>
      <c r="DZ12" s="58"/>
      <c r="EA12" s="58"/>
      <c r="EB12" s="58"/>
    </row>
    <row r="13" customFormat="false" ht="12" hidden="false" customHeight="false" outlineLevel="0" collapsed="false">
      <c r="A13" s="1" t="n">
        <v>41730</v>
      </c>
      <c r="C13" s="2"/>
      <c r="D13" s="2"/>
      <c r="E13" s="2" t="n">
        <f aca="false">C13+D13</f>
        <v>0</v>
      </c>
      <c r="F13" s="2"/>
      <c r="G13" s="2"/>
      <c r="H13" s="2"/>
      <c r="I13" s="57" t="n">
        <f aca="false">O13+U13+AA13+AG13+AM13+AS13+AY13+BE13+BK13+BQ13+BW13+CC13+CI13+CO13+CU13+DA13+DG13+DM13+DS13</f>
        <v>0</v>
      </c>
      <c r="J13" s="57" t="n">
        <f aca="false">P13+V13+AB13+AH13+AN13+AT13+AZ13+BF13+BL13+BR13+BX13+CD13+CJ13+CP13+CV13+DB13+DH13+DN13+DT13</f>
        <v>0</v>
      </c>
      <c r="K13" s="57" t="n">
        <f aca="false">I13+J13</f>
        <v>0</v>
      </c>
      <c r="L13" s="57" t="n">
        <f aca="false">R13+X13+AD13+AJ13+AP13+AV13+BB13+BH13+BN13+BT13+BZ13+CF13+CL13+CR13+CX13+DD13+DJ13+DP13+DV13</f>
        <v>0</v>
      </c>
      <c r="M13" s="57" t="n">
        <f aca="false">S13+Y13+AE13+AK13+AQ13+AW13+BC13+BI13+BO13+BU13+CA13+CG13+CM13+CS13+CY13+DE13+DK13+DQ13+DW13</f>
        <v>0</v>
      </c>
      <c r="N13" s="58"/>
      <c r="O13" s="57" t="n">
        <f aca="false">P$6*C13</f>
        <v>0</v>
      </c>
      <c r="P13" s="59" t="n">
        <f aca="false">+P$6*D13</f>
        <v>0</v>
      </c>
      <c r="Q13" s="57" t="n">
        <f aca="false">O13+P13</f>
        <v>0</v>
      </c>
      <c r="R13" s="57" t="n">
        <f aca="false">P$6*$F13</f>
        <v>0</v>
      </c>
      <c r="S13" s="57" t="n">
        <f aca="false">P$6*$G13</f>
        <v>0</v>
      </c>
      <c r="T13" s="57"/>
      <c r="U13" s="57" t="n">
        <f aca="false">C13*V$6</f>
        <v>0</v>
      </c>
      <c r="V13" s="59" t="n">
        <f aca="false">V$6*D13</f>
        <v>0</v>
      </c>
      <c r="W13" s="57" t="n">
        <f aca="false">U13+V13</f>
        <v>0</v>
      </c>
      <c r="X13" s="57" t="n">
        <f aca="false">V$6*$F13</f>
        <v>0</v>
      </c>
      <c r="Y13" s="57" t="n">
        <f aca="false">V$6*$G13</f>
        <v>0</v>
      </c>
      <c r="Z13" s="57"/>
      <c r="AA13" s="57" t="n">
        <f aca="false">AB$6*C13</f>
        <v>0</v>
      </c>
      <c r="AB13" s="59" t="n">
        <f aca="false">AB$6*D13</f>
        <v>0</v>
      </c>
      <c r="AC13" s="57" t="n">
        <f aca="false">AA13+AB13</f>
        <v>0</v>
      </c>
      <c r="AD13" s="57" t="n">
        <f aca="false">AB$6*$F13</f>
        <v>0</v>
      </c>
      <c r="AE13" s="57" t="n">
        <f aca="false">AB$6*$G13</f>
        <v>0</v>
      </c>
      <c r="AF13" s="57"/>
      <c r="AG13" s="57" t="n">
        <f aca="false">+AH$6*C13</f>
        <v>0</v>
      </c>
      <c r="AH13" s="59" t="n">
        <f aca="false">AH$6*D13</f>
        <v>0</v>
      </c>
      <c r="AI13" s="57" t="n">
        <f aca="false">AG13+AH13</f>
        <v>0</v>
      </c>
      <c r="AJ13" s="57" t="n">
        <f aca="false">AH$6*$F13</f>
        <v>0</v>
      </c>
      <c r="AK13" s="57" t="n">
        <f aca="false">AH$6*$G13</f>
        <v>0</v>
      </c>
      <c r="AL13" s="57"/>
      <c r="AM13" s="57" t="n">
        <f aca="false">AN$6*C13</f>
        <v>0</v>
      </c>
      <c r="AN13" s="59" t="n">
        <f aca="false">AN$6*D13</f>
        <v>0</v>
      </c>
      <c r="AO13" s="57" t="n">
        <f aca="false">AM13+AN13</f>
        <v>0</v>
      </c>
      <c r="AP13" s="57" t="n">
        <f aca="false">AN$6*$F13</f>
        <v>0</v>
      </c>
      <c r="AQ13" s="57" t="n">
        <f aca="false">AN$6*$G13</f>
        <v>0</v>
      </c>
      <c r="AR13" s="57"/>
      <c r="AS13" s="57" t="n">
        <f aca="false">AT$6*C13</f>
        <v>0</v>
      </c>
      <c r="AT13" s="59" t="n">
        <f aca="false">AT$6*D13</f>
        <v>0</v>
      </c>
      <c r="AU13" s="57" t="n">
        <f aca="false">AS13+AT13</f>
        <v>0</v>
      </c>
      <c r="AV13" s="57" t="n">
        <f aca="false">AT$6*$F13</f>
        <v>0</v>
      </c>
      <c r="AW13" s="57" t="n">
        <f aca="false">AT$6*$G13</f>
        <v>0</v>
      </c>
      <c r="AX13" s="57"/>
      <c r="AY13" s="57" t="n">
        <f aca="false">+AZ$6*C13</f>
        <v>0</v>
      </c>
      <c r="AZ13" s="59" t="n">
        <f aca="false">AZ$6*D13</f>
        <v>0</v>
      </c>
      <c r="BA13" s="57" t="n">
        <f aca="false">AY13+AZ13</f>
        <v>0</v>
      </c>
      <c r="BB13" s="57" t="n">
        <f aca="false">AZ$6*$F13</f>
        <v>0</v>
      </c>
      <c r="BC13" s="57" t="n">
        <f aca="false">AZ$6*$G13</f>
        <v>0</v>
      </c>
      <c r="BD13" s="57"/>
      <c r="BE13" s="57" t="n">
        <f aca="false">BF$6*C13</f>
        <v>0</v>
      </c>
      <c r="BF13" s="59" t="n">
        <f aca="false">BF$6*D13</f>
        <v>0</v>
      </c>
      <c r="BG13" s="57" t="n">
        <f aca="false">BE13+BF13</f>
        <v>0</v>
      </c>
      <c r="BH13" s="57" t="n">
        <f aca="false">BF$6*$F13</f>
        <v>0</v>
      </c>
      <c r="BI13" s="57" t="n">
        <f aca="false">BF$6*$G13</f>
        <v>0</v>
      </c>
      <c r="BJ13" s="58"/>
      <c r="BK13" s="57" t="n">
        <f aca="false">BL$6*C13</f>
        <v>0</v>
      </c>
      <c r="BL13" s="59" t="n">
        <f aca="false">BL$6*D13</f>
        <v>0</v>
      </c>
      <c r="BM13" s="57" t="n">
        <f aca="false">BK13+BL13</f>
        <v>0</v>
      </c>
      <c r="BN13" s="57" t="n">
        <f aca="false">BL$6*$F13</f>
        <v>0</v>
      </c>
      <c r="BO13" s="57" t="n">
        <f aca="false">BL$6*$G13</f>
        <v>0</v>
      </c>
      <c r="BP13" s="58"/>
      <c r="BQ13" s="57" t="n">
        <f aca="false">BR$6*C13</f>
        <v>0</v>
      </c>
      <c r="BR13" s="59" t="n">
        <f aca="false">BR$6*D13</f>
        <v>0</v>
      </c>
      <c r="BS13" s="57" t="n">
        <f aca="false">SUM(BQ13:BR13)</f>
        <v>0</v>
      </c>
      <c r="BT13" s="57" t="n">
        <f aca="false">BR$6*$F13</f>
        <v>0</v>
      </c>
      <c r="BU13" s="57" t="n">
        <f aca="false">BR$6*$G13</f>
        <v>0</v>
      </c>
      <c r="BV13" s="58"/>
      <c r="BW13" s="57" t="n">
        <f aca="false">BX$6*C13</f>
        <v>0</v>
      </c>
      <c r="BX13" s="59" t="n">
        <f aca="false">BX$6*D13</f>
        <v>0</v>
      </c>
      <c r="BY13" s="57" t="n">
        <f aca="false">BW13+BX13</f>
        <v>0</v>
      </c>
      <c r="BZ13" s="57" t="n">
        <f aca="false">BX$6*$F13</f>
        <v>0</v>
      </c>
      <c r="CA13" s="57" t="n">
        <f aca="false">BX$6*$G13</f>
        <v>0</v>
      </c>
      <c r="CB13" s="58"/>
      <c r="CC13" s="57" t="n">
        <f aca="false">CD$6*C13</f>
        <v>0</v>
      </c>
      <c r="CD13" s="59" t="n">
        <f aca="false">CD$6*D13</f>
        <v>0</v>
      </c>
      <c r="CE13" s="57" t="n">
        <f aca="false">CC13+CD13</f>
        <v>0</v>
      </c>
      <c r="CF13" s="57" t="n">
        <f aca="false">CD$6*$F13</f>
        <v>0</v>
      </c>
      <c r="CG13" s="57" t="n">
        <f aca="false">CD$6*$G13</f>
        <v>0</v>
      </c>
      <c r="CH13" s="58"/>
      <c r="CI13" s="57" t="n">
        <f aca="false">CJ$6*C13</f>
        <v>0</v>
      </c>
      <c r="CJ13" s="59" t="n">
        <f aca="false">CJ$6*D13</f>
        <v>0</v>
      </c>
      <c r="CK13" s="57" t="n">
        <f aca="false">CI13+CJ13</f>
        <v>0</v>
      </c>
      <c r="CL13" s="57" t="n">
        <f aca="false">CJ$6*$F13</f>
        <v>0</v>
      </c>
      <c r="CM13" s="57" t="n">
        <f aca="false">CJ$6*$G13</f>
        <v>0</v>
      </c>
      <c r="CN13" s="58"/>
      <c r="CO13" s="57" t="n">
        <f aca="false">CP$6*C13</f>
        <v>0</v>
      </c>
      <c r="CP13" s="59" t="n">
        <f aca="false">CP$6*D13</f>
        <v>0</v>
      </c>
      <c r="CQ13" s="57" t="n">
        <f aca="false">CO13+CP13</f>
        <v>0</v>
      </c>
      <c r="CR13" s="57" t="n">
        <f aca="false">CP$6*$F13</f>
        <v>0</v>
      </c>
      <c r="CS13" s="57" t="n">
        <f aca="false">CP$6*$G13</f>
        <v>0</v>
      </c>
      <c r="CT13" s="58"/>
      <c r="CU13" s="57" t="n">
        <f aca="false">CV$6*C13</f>
        <v>0</v>
      </c>
      <c r="CV13" s="59" t="n">
        <f aca="false">CV$6*D13</f>
        <v>0</v>
      </c>
      <c r="CW13" s="57" t="n">
        <f aca="false">CU13+CV13</f>
        <v>0</v>
      </c>
      <c r="CX13" s="57" t="n">
        <f aca="false">CV$6*$F13</f>
        <v>0</v>
      </c>
      <c r="CY13" s="57" t="n">
        <f aca="false">CV$6*$G13</f>
        <v>0</v>
      </c>
      <c r="CZ13" s="58"/>
      <c r="DA13" s="57" t="n">
        <f aca="false">DB$6*C13</f>
        <v>0</v>
      </c>
      <c r="DB13" s="59" t="n">
        <f aca="false">DB$6*D13</f>
        <v>0</v>
      </c>
      <c r="DC13" s="57" t="n">
        <f aca="false">DA13+DB13</f>
        <v>0</v>
      </c>
      <c r="DD13" s="57" t="n">
        <f aca="false">DB$6*$F13</f>
        <v>0</v>
      </c>
      <c r="DE13" s="57" t="n">
        <f aca="false">DB$6*$G13</f>
        <v>0</v>
      </c>
      <c r="DF13" s="58"/>
      <c r="DG13" s="57" t="n">
        <f aca="false">DH$6*C13</f>
        <v>0</v>
      </c>
      <c r="DH13" s="59" t="n">
        <f aca="false">DH$6*D13</f>
        <v>0</v>
      </c>
      <c r="DI13" s="57" t="n">
        <f aca="false">DG13+DH13</f>
        <v>0</v>
      </c>
      <c r="DJ13" s="57" t="n">
        <f aca="false">DH$6*$F13</f>
        <v>0</v>
      </c>
      <c r="DK13" s="57" t="n">
        <f aca="false">DH$6*$G13</f>
        <v>0</v>
      </c>
      <c r="DL13" s="58"/>
      <c r="DM13" s="57" t="n">
        <f aca="false">DN$6*C13</f>
        <v>0</v>
      </c>
      <c r="DN13" s="59" t="n">
        <f aca="false">DN$6*D13</f>
        <v>0</v>
      </c>
      <c r="DO13" s="57" t="n">
        <f aca="false">DM13+DN13</f>
        <v>0</v>
      </c>
      <c r="DP13" s="57" t="n">
        <f aca="false">DN$6*$F13</f>
        <v>0</v>
      </c>
      <c r="DQ13" s="57" t="n">
        <f aca="false">DN$6*$G13</f>
        <v>0</v>
      </c>
      <c r="DR13" s="58"/>
      <c r="DS13" s="57" t="n">
        <f aca="false">DT$6*C13</f>
        <v>0</v>
      </c>
      <c r="DT13" s="59" t="n">
        <f aca="false">DT$6*D13</f>
        <v>0</v>
      </c>
      <c r="DU13" s="57" t="n">
        <f aca="false">DS13+DT13</f>
        <v>0</v>
      </c>
      <c r="DV13" s="57" t="n">
        <f aca="false">DT$6*$F13</f>
        <v>0</v>
      </c>
      <c r="DW13" s="57" t="n">
        <f aca="false">DT$6*$G13</f>
        <v>0</v>
      </c>
      <c r="DX13" s="58"/>
      <c r="DY13" s="58"/>
      <c r="DZ13" s="58"/>
      <c r="EA13" s="58"/>
      <c r="EB13" s="58"/>
    </row>
    <row r="14" customFormat="false" ht="12" hidden="false" customHeight="false" outlineLevel="0" collapsed="false">
      <c r="A14" s="1" t="n">
        <v>41913</v>
      </c>
      <c r="C14" s="2"/>
      <c r="D14" s="2"/>
      <c r="E14" s="2" t="n">
        <f aca="false">C14+D14</f>
        <v>0</v>
      </c>
      <c r="F14" s="2"/>
      <c r="G14" s="2"/>
      <c r="H14" s="2"/>
      <c r="I14" s="57"/>
      <c r="J14" s="57" t="n">
        <f aca="false">P14+V14+AB14+AH14+AN14+AT14+AZ14+BF14+BL14+BR14+BX14+CD14+CJ14+CP14+CV14+DB14+DH14+DN14+DT14</f>
        <v>0</v>
      </c>
      <c r="K14" s="57" t="n">
        <f aca="false">I14+J14</f>
        <v>0</v>
      </c>
      <c r="L14" s="57" t="n">
        <f aca="false">R14+X14+AD14+AJ14+AP14+AV14+BB14+BH14+BN14+BT14+BZ14+CF14+CL14+CR14+CX14+DD14+DJ14+DP14+DV14</f>
        <v>0</v>
      </c>
      <c r="M14" s="57" t="n">
        <f aca="false">S14+Y14+AE14+AK14+AQ14+AW14+BC14+BI14+BO14+BU14+CA14+CG14+CM14+CS14+CY14+DE14+DK14+DQ14+DW14</f>
        <v>0</v>
      </c>
      <c r="N14" s="58"/>
      <c r="O14" s="57" t="n">
        <f aca="false">P$6*C14</f>
        <v>0</v>
      </c>
      <c r="P14" s="59" t="n">
        <f aca="false">+P$6*D14</f>
        <v>0</v>
      </c>
      <c r="Q14" s="57" t="n">
        <f aca="false">O14+P14</f>
        <v>0</v>
      </c>
      <c r="R14" s="57" t="n">
        <f aca="false">P$6*$F14</f>
        <v>0</v>
      </c>
      <c r="S14" s="57" t="n">
        <f aca="false">P$6*$G14</f>
        <v>0</v>
      </c>
      <c r="T14" s="57"/>
      <c r="U14" s="57" t="n">
        <f aca="false">C14*V$6</f>
        <v>0</v>
      </c>
      <c r="V14" s="59" t="n">
        <f aca="false">V$6*D14</f>
        <v>0</v>
      </c>
      <c r="W14" s="57" t="n">
        <f aca="false">U14+V14</f>
        <v>0</v>
      </c>
      <c r="X14" s="57" t="n">
        <f aca="false">V$6*$F14</f>
        <v>0</v>
      </c>
      <c r="Y14" s="57" t="n">
        <f aca="false">V$6*$G14</f>
        <v>0</v>
      </c>
      <c r="Z14" s="57"/>
      <c r="AA14" s="57" t="n">
        <f aca="false">AB$6*C14</f>
        <v>0</v>
      </c>
      <c r="AB14" s="59" t="n">
        <f aca="false">AB$6*D14</f>
        <v>0</v>
      </c>
      <c r="AC14" s="57" t="n">
        <f aca="false">AA14+AB14</f>
        <v>0</v>
      </c>
      <c r="AD14" s="57" t="n">
        <f aca="false">AB$6*$F14</f>
        <v>0</v>
      </c>
      <c r="AE14" s="57" t="n">
        <f aca="false">AB$6*$G14</f>
        <v>0</v>
      </c>
      <c r="AF14" s="57"/>
      <c r="AG14" s="57" t="n">
        <f aca="false">+AH$6*C14</f>
        <v>0</v>
      </c>
      <c r="AH14" s="59" t="n">
        <f aca="false">AH$6*D14</f>
        <v>0</v>
      </c>
      <c r="AI14" s="57" t="n">
        <f aca="false">AG14+AH14</f>
        <v>0</v>
      </c>
      <c r="AJ14" s="57" t="n">
        <f aca="false">AH$6*$F14</f>
        <v>0</v>
      </c>
      <c r="AK14" s="57" t="n">
        <f aca="false">AH$6*$G14</f>
        <v>0</v>
      </c>
      <c r="AL14" s="57"/>
      <c r="AM14" s="57" t="n">
        <f aca="false">AN$6*C14</f>
        <v>0</v>
      </c>
      <c r="AN14" s="59" t="n">
        <f aca="false">AN$6*D14</f>
        <v>0</v>
      </c>
      <c r="AO14" s="57" t="n">
        <f aca="false">AM14+AN14</f>
        <v>0</v>
      </c>
      <c r="AP14" s="57" t="n">
        <f aca="false">AN$6*$F14</f>
        <v>0</v>
      </c>
      <c r="AQ14" s="57" t="n">
        <f aca="false">AN$6*$G14</f>
        <v>0</v>
      </c>
      <c r="AR14" s="57"/>
      <c r="AS14" s="57" t="n">
        <f aca="false">AT$6*C14</f>
        <v>0</v>
      </c>
      <c r="AT14" s="59" t="n">
        <f aca="false">AT$6*D14</f>
        <v>0</v>
      </c>
      <c r="AU14" s="57" t="n">
        <f aca="false">AS14+AT14</f>
        <v>0</v>
      </c>
      <c r="AV14" s="57" t="n">
        <f aca="false">AT$6*$F14</f>
        <v>0</v>
      </c>
      <c r="AW14" s="57" t="n">
        <f aca="false">AT$6*$G14</f>
        <v>0</v>
      </c>
      <c r="AX14" s="57"/>
      <c r="AY14" s="57" t="n">
        <f aca="false">+AZ$6*C14</f>
        <v>0</v>
      </c>
      <c r="AZ14" s="59" t="n">
        <f aca="false">AZ$6*D14</f>
        <v>0</v>
      </c>
      <c r="BA14" s="57" t="n">
        <f aca="false">AY14+AZ14</f>
        <v>0</v>
      </c>
      <c r="BB14" s="57" t="n">
        <f aca="false">AZ$6*$F14</f>
        <v>0</v>
      </c>
      <c r="BC14" s="57" t="n">
        <f aca="false">AZ$6*$G14</f>
        <v>0</v>
      </c>
      <c r="BD14" s="57"/>
      <c r="BE14" s="57" t="n">
        <f aca="false">BF$6*C14</f>
        <v>0</v>
      </c>
      <c r="BF14" s="59" t="n">
        <f aca="false">BF$6*D14</f>
        <v>0</v>
      </c>
      <c r="BG14" s="57" t="n">
        <f aca="false">BE14+BF14</f>
        <v>0</v>
      </c>
      <c r="BH14" s="57" t="n">
        <f aca="false">BF$6*$F14</f>
        <v>0</v>
      </c>
      <c r="BI14" s="57" t="n">
        <f aca="false">BF$6*$G14</f>
        <v>0</v>
      </c>
      <c r="BJ14" s="58"/>
      <c r="BK14" s="57" t="n">
        <f aca="false">BL$6*C14</f>
        <v>0</v>
      </c>
      <c r="BL14" s="59" t="n">
        <f aca="false">BL$6*D14</f>
        <v>0</v>
      </c>
      <c r="BM14" s="57" t="n">
        <f aca="false">BK14+BL14</f>
        <v>0</v>
      </c>
      <c r="BN14" s="57" t="n">
        <f aca="false">BL$6*$F14</f>
        <v>0</v>
      </c>
      <c r="BO14" s="57" t="n">
        <f aca="false">BL$6*$G14</f>
        <v>0</v>
      </c>
      <c r="BP14" s="58"/>
      <c r="BQ14" s="57" t="n">
        <f aca="false">BR$6*C14</f>
        <v>0</v>
      </c>
      <c r="BR14" s="59" t="n">
        <f aca="false">BR$6*D14</f>
        <v>0</v>
      </c>
      <c r="BS14" s="57" t="n">
        <f aca="false">SUM(BQ14:BR14)</f>
        <v>0</v>
      </c>
      <c r="BT14" s="57" t="n">
        <f aca="false">BR$6*$F14</f>
        <v>0</v>
      </c>
      <c r="BU14" s="57" t="n">
        <f aca="false">BR$6*$G14</f>
        <v>0</v>
      </c>
      <c r="BV14" s="58"/>
      <c r="BW14" s="57" t="n">
        <f aca="false">BX$6*C14</f>
        <v>0</v>
      </c>
      <c r="BX14" s="59" t="n">
        <f aca="false">BX$6*D14</f>
        <v>0</v>
      </c>
      <c r="BY14" s="57" t="n">
        <f aca="false">BW14+BX14</f>
        <v>0</v>
      </c>
      <c r="BZ14" s="57" t="n">
        <f aca="false">BX$6*$F14</f>
        <v>0</v>
      </c>
      <c r="CA14" s="57" t="n">
        <f aca="false">BX$6*$G14</f>
        <v>0</v>
      </c>
      <c r="CB14" s="58"/>
      <c r="CC14" s="57" t="n">
        <f aca="false">CD$6*C14</f>
        <v>0</v>
      </c>
      <c r="CD14" s="59" t="n">
        <f aca="false">CD$6*D14</f>
        <v>0</v>
      </c>
      <c r="CE14" s="57" t="n">
        <f aca="false">CC14+CD14</f>
        <v>0</v>
      </c>
      <c r="CF14" s="57" t="n">
        <f aca="false">CD$6*$F14</f>
        <v>0</v>
      </c>
      <c r="CG14" s="57" t="n">
        <f aca="false">CD$6*$G14</f>
        <v>0</v>
      </c>
      <c r="CH14" s="58"/>
      <c r="CI14" s="57" t="n">
        <f aca="false">CJ$6*C14</f>
        <v>0</v>
      </c>
      <c r="CJ14" s="59" t="n">
        <f aca="false">CJ$6*D14</f>
        <v>0</v>
      </c>
      <c r="CK14" s="57" t="n">
        <f aca="false">CI14+CJ14</f>
        <v>0</v>
      </c>
      <c r="CL14" s="57" t="n">
        <f aca="false">CJ$6*$F14</f>
        <v>0</v>
      </c>
      <c r="CM14" s="57" t="n">
        <f aca="false">CJ$6*$G14</f>
        <v>0</v>
      </c>
      <c r="CN14" s="58"/>
      <c r="CO14" s="57" t="n">
        <f aca="false">CP$6*C14</f>
        <v>0</v>
      </c>
      <c r="CP14" s="59" t="n">
        <f aca="false">CP$6*D14</f>
        <v>0</v>
      </c>
      <c r="CQ14" s="57" t="n">
        <f aca="false">CO14+CP14</f>
        <v>0</v>
      </c>
      <c r="CR14" s="57" t="n">
        <f aca="false">CP$6*$F14</f>
        <v>0</v>
      </c>
      <c r="CS14" s="57" t="n">
        <f aca="false">CP$6*$G14</f>
        <v>0</v>
      </c>
      <c r="CT14" s="58"/>
      <c r="CU14" s="57" t="n">
        <f aca="false">CV$6*C14</f>
        <v>0</v>
      </c>
      <c r="CV14" s="59" t="n">
        <f aca="false">CV$6*D14</f>
        <v>0</v>
      </c>
      <c r="CW14" s="57" t="n">
        <f aca="false">CU14+CV14</f>
        <v>0</v>
      </c>
      <c r="CX14" s="57" t="n">
        <f aca="false">CV$6*$F14</f>
        <v>0</v>
      </c>
      <c r="CY14" s="57" t="n">
        <f aca="false">CV$6*$G14</f>
        <v>0</v>
      </c>
      <c r="CZ14" s="58"/>
      <c r="DA14" s="57" t="n">
        <f aca="false">DB$6*C14</f>
        <v>0</v>
      </c>
      <c r="DB14" s="59" t="n">
        <f aca="false">DB$6*D14</f>
        <v>0</v>
      </c>
      <c r="DC14" s="57" t="n">
        <f aca="false">DA14+DB14</f>
        <v>0</v>
      </c>
      <c r="DD14" s="57" t="n">
        <f aca="false">DB$6*$F14</f>
        <v>0</v>
      </c>
      <c r="DE14" s="57" t="n">
        <f aca="false">DB$6*$G14</f>
        <v>0</v>
      </c>
      <c r="DF14" s="58"/>
      <c r="DG14" s="57" t="n">
        <f aca="false">DH$6*C14</f>
        <v>0</v>
      </c>
      <c r="DH14" s="59" t="n">
        <f aca="false">DH$6*D14</f>
        <v>0</v>
      </c>
      <c r="DI14" s="57" t="n">
        <f aca="false">DG14+DH14</f>
        <v>0</v>
      </c>
      <c r="DJ14" s="57" t="n">
        <f aca="false">DH$6*$F14</f>
        <v>0</v>
      </c>
      <c r="DK14" s="57" t="n">
        <f aca="false">DH$6*$G14</f>
        <v>0</v>
      </c>
      <c r="DL14" s="58"/>
      <c r="DM14" s="57" t="n">
        <f aca="false">DN$6*C14</f>
        <v>0</v>
      </c>
      <c r="DN14" s="59" t="n">
        <f aca="false">DN$6*D14</f>
        <v>0</v>
      </c>
      <c r="DO14" s="57" t="n">
        <f aca="false">DM14+DN14</f>
        <v>0</v>
      </c>
      <c r="DP14" s="57" t="n">
        <f aca="false">DN$6*$F14</f>
        <v>0</v>
      </c>
      <c r="DQ14" s="57" t="n">
        <f aca="false">DN$6*$G14</f>
        <v>0</v>
      </c>
      <c r="DR14" s="58"/>
      <c r="DS14" s="57" t="n">
        <f aca="false">DT$6*C14</f>
        <v>0</v>
      </c>
      <c r="DT14" s="59" t="n">
        <f aca="false">DT$6*D14</f>
        <v>0</v>
      </c>
      <c r="DU14" s="57" t="n">
        <f aca="false">DS14+DT14</f>
        <v>0</v>
      </c>
      <c r="DV14" s="57" t="n">
        <f aca="false">DT$6*$F14</f>
        <v>0</v>
      </c>
      <c r="DW14" s="57" t="n">
        <f aca="false">DT$6*$G14</f>
        <v>0</v>
      </c>
      <c r="DX14" s="58"/>
      <c r="DY14" s="58"/>
      <c r="DZ14" s="58"/>
      <c r="EA14" s="58"/>
      <c r="EB14" s="58"/>
    </row>
    <row r="15" customFormat="false" ht="12" hidden="false" customHeight="false" outlineLevel="0" collapsed="false">
      <c r="A15" s="1" t="n">
        <v>42095</v>
      </c>
      <c r="C15" s="2"/>
      <c r="D15" s="2"/>
      <c r="E15" s="2" t="n">
        <f aca="false">C15+D15</f>
        <v>0</v>
      </c>
      <c r="F15" s="2"/>
      <c r="G15" s="2"/>
      <c r="H15" s="2"/>
      <c r="I15" s="57" t="n">
        <f aca="false">O15+U15+AA15+AG15+AM15+AS15+AY15+BE15+BK15+BQ15+BW15+CC15+CI15+CO15+CU15+DA15+DG15+DM15+DS15</f>
        <v>0</v>
      </c>
      <c r="J15" s="57" t="n">
        <f aca="false">P15+V15+AB15+AH15+AN15+AT15+AZ15+BF15+BL15+BR15+BX15+CD15+CJ15+CP15+CV15+DB15+DH15+DN15+DT15</f>
        <v>0</v>
      </c>
      <c r="K15" s="57" t="n">
        <f aca="false">I15+J15</f>
        <v>0</v>
      </c>
      <c r="L15" s="57" t="n">
        <f aca="false">R15+X15+AD15+AJ15+AP15+AV15+BB15+BH15+BN15+BT15+BZ15+CF15+CL15+CR15+CX15+DD15+DJ15+DP15+DV15</f>
        <v>0</v>
      </c>
      <c r="M15" s="57" t="n">
        <f aca="false">S15+Y15+AE15+AK15+AQ15+AW15+BC15+BI15+BO15+BU15+CA15+CG15+CM15+CS15+CY15+DE15+DK15+DQ15+DW15</f>
        <v>0</v>
      </c>
      <c r="N15" s="58"/>
      <c r="O15" s="57" t="n">
        <f aca="false">P$6*C15</f>
        <v>0</v>
      </c>
      <c r="P15" s="59" t="n">
        <f aca="false">+P$6*D15</f>
        <v>0</v>
      </c>
      <c r="Q15" s="57" t="n">
        <f aca="false">O15+P15</f>
        <v>0</v>
      </c>
      <c r="R15" s="57" t="n">
        <f aca="false">P$6*$F15</f>
        <v>0</v>
      </c>
      <c r="S15" s="57" t="n">
        <f aca="false">P$6*$G15</f>
        <v>0</v>
      </c>
      <c r="T15" s="57"/>
      <c r="U15" s="57" t="n">
        <f aca="false">C15*V$6</f>
        <v>0</v>
      </c>
      <c r="V15" s="59" t="n">
        <f aca="false">V$6*D15</f>
        <v>0</v>
      </c>
      <c r="W15" s="57" t="n">
        <f aca="false">U15+V15</f>
        <v>0</v>
      </c>
      <c r="X15" s="57" t="n">
        <f aca="false">V$6*$F15</f>
        <v>0</v>
      </c>
      <c r="Y15" s="57" t="n">
        <f aca="false">V$6*$G15</f>
        <v>0</v>
      </c>
      <c r="Z15" s="57"/>
      <c r="AA15" s="57" t="n">
        <f aca="false">AB$6*C15</f>
        <v>0</v>
      </c>
      <c r="AB15" s="59" t="n">
        <f aca="false">AB$6*D15</f>
        <v>0</v>
      </c>
      <c r="AC15" s="57" t="n">
        <f aca="false">AA15+AB15</f>
        <v>0</v>
      </c>
      <c r="AD15" s="57" t="n">
        <f aca="false">AB$6*$F15</f>
        <v>0</v>
      </c>
      <c r="AE15" s="57" t="n">
        <f aca="false">AB$6*$G15</f>
        <v>0</v>
      </c>
      <c r="AF15" s="57"/>
      <c r="AG15" s="57" t="n">
        <f aca="false">+AH$6*C15</f>
        <v>0</v>
      </c>
      <c r="AH15" s="59" t="n">
        <f aca="false">AH$6*D15</f>
        <v>0</v>
      </c>
      <c r="AI15" s="57" t="n">
        <f aca="false">AG15+AH15</f>
        <v>0</v>
      </c>
      <c r="AJ15" s="57" t="n">
        <f aca="false">AH$6*$F15</f>
        <v>0</v>
      </c>
      <c r="AK15" s="57" t="n">
        <f aca="false">AH$6*$G15</f>
        <v>0</v>
      </c>
      <c r="AL15" s="57"/>
      <c r="AM15" s="57" t="n">
        <f aca="false">AN$6*C15</f>
        <v>0</v>
      </c>
      <c r="AN15" s="59" t="n">
        <f aca="false">AN$6*D15</f>
        <v>0</v>
      </c>
      <c r="AO15" s="57" t="n">
        <f aca="false">AM15+AN15</f>
        <v>0</v>
      </c>
      <c r="AP15" s="57" t="n">
        <f aca="false">AN$6*$F15</f>
        <v>0</v>
      </c>
      <c r="AQ15" s="57" t="n">
        <f aca="false">AN$6*$G15</f>
        <v>0</v>
      </c>
      <c r="AR15" s="57"/>
      <c r="AS15" s="57" t="n">
        <f aca="false">AT$6*C15</f>
        <v>0</v>
      </c>
      <c r="AT15" s="59" t="n">
        <f aca="false">AT$6*D15</f>
        <v>0</v>
      </c>
      <c r="AU15" s="57" t="n">
        <f aca="false">AS15+AT15</f>
        <v>0</v>
      </c>
      <c r="AV15" s="57" t="n">
        <f aca="false">AT$6*$F15</f>
        <v>0</v>
      </c>
      <c r="AW15" s="57" t="n">
        <f aca="false">AT$6*$G15</f>
        <v>0</v>
      </c>
      <c r="AX15" s="57"/>
      <c r="AY15" s="57" t="n">
        <f aca="false">+AZ$6*C15</f>
        <v>0</v>
      </c>
      <c r="AZ15" s="59" t="n">
        <f aca="false">AZ$6*D15</f>
        <v>0</v>
      </c>
      <c r="BA15" s="57" t="n">
        <f aca="false">AY15+AZ15</f>
        <v>0</v>
      </c>
      <c r="BB15" s="57" t="n">
        <f aca="false">AZ$6*$F15</f>
        <v>0</v>
      </c>
      <c r="BC15" s="57" t="n">
        <f aca="false">AZ$6*$G15</f>
        <v>0</v>
      </c>
      <c r="BD15" s="57"/>
      <c r="BE15" s="57" t="n">
        <f aca="false">BF$6*C15</f>
        <v>0</v>
      </c>
      <c r="BF15" s="59" t="n">
        <f aca="false">BF$6*D15</f>
        <v>0</v>
      </c>
      <c r="BG15" s="57" t="n">
        <f aca="false">BE15+BF15</f>
        <v>0</v>
      </c>
      <c r="BH15" s="57" t="n">
        <f aca="false">BF$6*$F15</f>
        <v>0</v>
      </c>
      <c r="BI15" s="57" t="n">
        <f aca="false">BF$6*$G15</f>
        <v>0</v>
      </c>
      <c r="BJ15" s="58"/>
      <c r="BK15" s="57" t="n">
        <f aca="false">BL$6*C15</f>
        <v>0</v>
      </c>
      <c r="BL15" s="59" t="n">
        <f aca="false">BL$6*D15</f>
        <v>0</v>
      </c>
      <c r="BM15" s="57" t="n">
        <f aca="false">BK15+BL15</f>
        <v>0</v>
      </c>
      <c r="BN15" s="57" t="n">
        <f aca="false">BL$6*$F15</f>
        <v>0</v>
      </c>
      <c r="BO15" s="57" t="n">
        <f aca="false">BL$6*$G15</f>
        <v>0</v>
      </c>
      <c r="BP15" s="58"/>
      <c r="BQ15" s="57" t="n">
        <f aca="false">BR$6*C15</f>
        <v>0</v>
      </c>
      <c r="BR15" s="59" t="n">
        <f aca="false">BR$6*D15</f>
        <v>0</v>
      </c>
      <c r="BS15" s="57" t="n">
        <f aca="false">SUM(BQ15:BR15)</f>
        <v>0</v>
      </c>
      <c r="BT15" s="57" t="n">
        <f aca="false">BR$6*$F15</f>
        <v>0</v>
      </c>
      <c r="BU15" s="57" t="n">
        <f aca="false">BR$6*$G15</f>
        <v>0</v>
      </c>
      <c r="BV15" s="58"/>
      <c r="BW15" s="57" t="n">
        <f aca="false">BX$6*C15</f>
        <v>0</v>
      </c>
      <c r="BX15" s="59" t="n">
        <f aca="false">BX$6*D15</f>
        <v>0</v>
      </c>
      <c r="BY15" s="57" t="n">
        <f aca="false">BW15+BX15</f>
        <v>0</v>
      </c>
      <c r="BZ15" s="57" t="n">
        <f aca="false">BX$6*$F15</f>
        <v>0</v>
      </c>
      <c r="CA15" s="57" t="n">
        <f aca="false">BX$6*$G15</f>
        <v>0</v>
      </c>
      <c r="CB15" s="58"/>
      <c r="CC15" s="57" t="n">
        <f aca="false">CD$6*C15</f>
        <v>0</v>
      </c>
      <c r="CD15" s="59" t="n">
        <f aca="false">CD$6*D15</f>
        <v>0</v>
      </c>
      <c r="CE15" s="57" t="n">
        <f aca="false">CC15+CD15</f>
        <v>0</v>
      </c>
      <c r="CF15" s="57" t="n">
        <f aca="false">CD$6*$F15</f>
        <v>0</v>
      </c>
      <c r="CG15" s="57" t="n">
        <f aca="false">CD$6*$G15</f>
        <v>0</v>
      </c>
      <c r="CH15" s="58"/>
      <c r="CI15" s="57" t="n">
        <f aca="false">CJ$6*C15</f>
        <v>0</v>
      </c>
      <c r="CJ15" s="59" t="n">
        <f aca="false">CJ$6*D15</f>
        <v>0</v>
      </c>
      <c r="CK15" s="57" t="n">
        <f aca="false">CI15+CJ15</f>
        <v>0</v>
      </c>
      <c r="CL15" s="57" t="n">
        <f aca="false">CJ$6*$F15</f>
        <v>0</v>
      </c>
      <c r="CM15" s="57" t="n">
        <f aca="false">CJ$6*$G15</f>
        <v>0</v>
      </c>
      <c r="CN15" s="58"/>
      <c r="CO15" s="57" t="n">
        <f aca="false">CP$6*C15</f>
        <v>0</v>
      </c>
      <c r="CP15" s="59" t="n">
        <f aca="false">CP$6*D15</f>
        <v>0</v>
      </c>
      <c r="CQ15" s="57" t="n">
        <f aca="false">CO15+CP15</f>
        <v>0</v>
      </c>
      <c r="CR15" s="57" t="n">
        <f aca="false">CP$6*$F15</f>
        <v>0</v>
      </c>
      <c r="CS15" s="57" t="n">
        <f aca="false">CP$6*$G15</f>
        <v>0</v>
      </c>
      <c r="CT15" s="58"/>
      <c r="CU15" s="57" t="n">
        <f aca="false">CV$6*C15</f>
        <v>0</v>
      </c>
      <c r="CV15" s="59" t="n">
        <f aca="false">CV$6*D15</f>
        <v>0</v>
      </c>
      <c r="CW15" s="57" t="n">
        <f aca="false">CU15+CV15</f>
        <v>0</v>
      </c>
      <c r="CX15" s="57" t="n">
        <f aca="false">CV$6*$F15</f>
        <v>0</v>
      </c>
      <c r="CY15" s="57" t="n">
        <f aca="false">CV$6*$G15</f>
        <v>0</v>
      </c>
      <c r="CZ15" s="58"/>
      <c r="DA15" s="57" t="n">
        <f aca="false">DB$6*C15</f>
        <v>0</v>
      </c>
      <c r="DB15" s="59" t="n">
        <f aca="false">DB$6*D15</f>
        <v>0</v>
      </c>
      <c r="DC15" s="57" t="n">
        <f aca="false">DA15+DB15</f>
        <v>0</v>
      </c>
      <c r="DD15" s="57" t="n">
        <f aca="false">DB$6*$F15</f>
        <v>0</v>
      </c>
      <c r="DE15" s="57" t="n">
        <f aca="false">DB$6*$G15</f>
        <v>0</v>
      </c>
      <c r="DF15" s="58"/>
      <c r="DG15" s="57" t="n">
        <f aca="false">DH$6*C15</f>
        <v>0</v>
      </c>
      <c r="DH15" s="59" t="n">
        <f aca="false">DH$6*D15</f>
        <v>0</v>
      </c>
      <c r="DI15" s="57" t="n">
        <f aca="false">DG15+DH15</f>
        <v>0</v>
      </c>
      <c r="DJ15" s="57" t="n">
        <f aca="false">DH$6*$F15</f>
        <v>0</v>
      </c>
      <c r="DK15" s="57" t="n">
        <f aca="false">DH$6*$G15</f>
        <v>0</v>
      </c>
      <c r="DL15" s="58"/>
      <c r="DM15" s="57" t="n">
        <f aca="false">DN$6*C15</f>
        <v>0</v>
      </c>
      <c r="DN15" s="59" t="n">
        <f aca="false">DN$6*D15</f>
        <v>0</v>
      </c>
      <c r="DO15" s="57" t="n">
        <f aca="false">DM15+DN15</f>
        <v>0</v>
      </c>
      <c r="DP15" s="57" t="n">
        <f aca="false">DN$6*$F15</f>
        <v>0</v>
      </c>
      <c r="DQ15" s="57" t="n">
        <f aca="false">DN$6*$G15</f>
        <v>0</v>
      </c>
      <c r="DR15" s="58"/>
      <c r="DS15" s="57" t="n">
        <f aca="false">DT$6*C15</f>
        <v>0</v>
      </c>
      <c r="DT15" s="59" t="n">
        <f aca="false">DT$6*D15</f>
        <v>0</v>
      </c>
      <c r="DU15" s="57" t="n">
        <f aca="false">DS15+DT15</f>
        <v>0</v>
      </c>
      <c r="DV15" s="57" t="n">
        <f aca="false">DT$6*$F15</f>
        <v>0</v>
      </c>
      <c r="DW15" s="57" t="n">
        <f aca="false">DT$6*$G15</f>
        <v>0</v>
      </c>
      <c r="DX15" s="58"/>
      <c r="DY15" s="58"/>
      <c r="DZ15" s="58"/>
      <c r="EA15" s="58"/>
      <c r="EB15" s="58"/>
    </row>
    <row r="16" customFormat="false" ht="12" hidden="false" customHeight="false" outlineLevel="0" collapsed="false">
      <c r="A16" s="1" t="n">
        <v>42278</v>
      </c>
      <c r="C16" s="2"/>
      <c r="D16" s="2"/>
      <c r="E16" s="2" t="n">
        <f aca="false">C16+D16</f>
        <v>0</v>
      </c>
      <c r="F16" s="2"/>
      <c r="G16" s="2"/>
      <c r="H16" s="2"/>
      <c r="I16" s="57"/>
      <c r="J16" s="57" t="n">
        <f aca="false">P16+V16+AB16+AH16+AN16+AT16+AZ16+BF16+BL16+BR16+BX16+CD16+CJ16+CP16+CV16+DB16+DH16+DN16+DT16</f>
        <v>0</v>
      </c>
      <c r="K16" s="57" t="n">
        <f aca="false">I16+J16</f>
        <v>0</v>
      </c>
      <c r="L16" s="57" t="n">
        <f aca="false">R16+X16+AD16+AJ16+AP16+AV16+BB16+BH16+BN16+BT16+BZ16+CF16+CL16+CR16+CX16+DD16+DJ16+DP16+DV16</f>
        <v>0</v>
      </c>
      <c r="M16" s="57" t="n">
        <f aca="false">S16+Y16+AE16+AK16+AQ16+AW16+BC16+BI16+BO16+BU16+CA16+CG16+CM16+CS16+CY16+DE16+DK16+DQ16+DW16</f>
        <v>0</v>
      </c>
      <c r="N16" s="58"/>
      <c r="O16" s="57" t="n">
        <f aca="false">P$6*C16</f>
        <v>0</v>
      </c>
      <c r="P16" s="59" t="n">
        <f aca="false">+P$6*D16</f>
        <v>0</v>
      </c>
      <c r="Q16" s="57" t="n">
        <f aca="false">O16+P16</f>
        <v>0</v>
      </c>
      <c r="R16" s="57" t="n">
        <f aca="false">P$6*$F16</f>
        <v>0</v>
      </c>
      <c r="S16" s="57" t="n">
        <f aca="false">P$6*$G16</f>
        <v>0</v>
      </c>
      <c r="T16" s="57"/>
      <c r="U16" s="57" t="n">
        <f aca="false">C16*V$6</f>
        <v>0</v>
      </c>
      <c r="V16" s="59" t="n">
        <f aca="false">V$6*D16</f>
        <v>0</v>
      </c>
      <c r="W16" s="57" t="n">
        <f aca="false">U16+V16</f>
        <v>0</v>
      </c>
      <c r="X16" s="57" t="n">
        <f aca="false">V$6*$F16</f>
        <v>0</v>
      </c>
      <c r="Y16" s="57" t="n">
        <f aca="false">V$6*$G16</f>
        <v>0</v>
      </c>
      <c r="Z16" s="57"/>
      <c r="AA16" s="57" t="n">
        <f aca="false">AB$6*C16</f>
        <v>0</v>
      </c>
      <c r="AB16" s="59" t="n">
        <f aca="false">AB$6*D16</f>
        <v>0</v>
      </c>
      <c r="AC16" s="57" t="n">
        <f aca="false">AA16+AB16</f>
        <v>0</v>
      </c>
      <c r="AD16" s="57" t="n">
        <f aca="false">AB$6*$F16</f>
        <v>0</v>
      </c>
      <c r="AE16" s="57" t="n">
        <f aca="false">AB$6*$G16</f>
        <v>0</v>
      </c>
      <c r="AF16" s="57"/>
      <c r="AG16" s="57" t="n">
        <f aca="false">+AH$6*C16</f>
        <v>0</v>
      </c>
      <c r="AH16" s="59" t="n">
        <f aca="false">AH$6*D16</f>
        <v>0</v>
      </c>
      <c r="AI16" s="57" t="n">
        <f aca="false">AG16+AH16</f>
        <v>0</v>
      </c>
      <c r="AJ16" s="57" t="n">
        <f aca="false">AH$6*$F16</f>
        <v>0</v>
      </c>
      <c r="AK16" s="57" t="n">
        <f aca="false">AH$6*$G16</f>
        <v>0</v>
      </c>
      <c r="AL16" s="57"/>
      <c r="AM16" s="57" t="n">
        <f aca="false">AN$6*C16</f>
        <v>0</v>
      </c>
      <c r="AN16" s="59" t="n">
        <f aca="false">AN$6*D16</f>
        <v>0</v>
      </c>
      <c r="AO16" s="57" t="n">
        <f aca="false">AM16+AN16</f>
        <v>0</v>
      </c>
      <c r="AP16" s="57" t="n">
        <f aca="false">AN$6*$F16</f>
        <v>0</v>
      </c>
      <c r="AQ16" s="57" t="n">
        <f aca="false">AN$6*$G16</f>
        <v>0</v>
      </c>
      <c r="AR16" s="57"/>
      <c r="AS16" s="57" t="n">
        <f aca="false">AT$6*C16</f>
        <v>0</v>
      </c>
      <c r="AT16" s="59" t="n">
        <f aca="false">AT$6*D16</f>
        <v>0</v>
      </c>
      <c r="AU16" s="57" t="n">
        <f aca="false">AS16+AT16</f>
        <v>0</v>
      </c>
      <c r="AV16" s="57" t="n">
        <f aca="false">AT$6*$F16</f>
        <v>0</v>
      </c>
      <c r="AW16" s="57" t="n">
        <f aca="false">AT$6*$G16</f>
        <v>0</v>
      </c>
      <c r="AX16" s="57"/>
      <c r="AY16" s="57" t="n">
        <f aca="false">+AZ$6*C16</f>
        <v>0</v>
      </c>
      <c r="AZ16" s="59" t="n">
        <f aca="false">AZ$6*D16</f>
        <v>0</v>
      </c>
      <c r="BA16" s="57" t="n">
        <f aca="false">AY16+AZ16</f>
        <v>0</v>
      </c>
      <c r="BB16" s="57" t="n">
        <f aca="false">AZ$6*$F16</f>
        <v>0</v>
      </c>
      <c r="BC16" s="57" t="n">
        <f aca="false">AZ$6*$G16</f>
        <v>0</v>
      </c>
      <c r="BD16" s="57"/>
      <c r="BE16" s="57" t="n">
        <f aca="false">BF$6*C16</f>
        <v>0</v>
      </c>
      <c r="BF16" s="59" t="n">
        <f aca="false">BF$6*D16</f>
        <v>0</v>
      </c>
      <c r="BG16" s="57" t="n">
        <f aca="false">BE16+BF16</f>
        <v>0</v>
      </c>
      <c r="BH16" s="57" t="n">
        <f aca="false">BF$6*$F16</f>
        <v>0</v>
      </c>
      <c r="BI16" s="57" t="n">
        <f aca="false">BF$6*$G16</f>
        <v>0</v>
      </c>
      <c r="BJ16" s="58"/>
      <c r="BK16" s="57" t="n">
        <f aca="false">BL$6*C16</f>
        <v>0</v>
      </c>
      <c r="BL16" s="59" t="n">
        <f aca="false">BL$6*D16</f>
        <v>0</v>
      </c>
      <c r="BM16" s="57" t="n">
        <f aca="false">BK16+BL16</f>
        <v>0</v>
      </c>
      <c r="BN16" s="57" t="n">
        <f aca="false">BL$6*$F16</f>
        <v>0</v>
      </c>
      <c r="BO16" s="57" t="n">
        <f aca="false">BL$6*$G16</f>
        <v>0</v>
      </c>
      <c r="BP16" s="58"/>
      <c r="BQ16" s="57" t="n">
        <f aca="false">BR$6*C16</f>
        <v>0</v>
      </c>
      <c r="BR16" s="59" t="n">
        <f aca="false">BR$6*D16</f>
        <v>0</v>
      </c>
      <c r="BS16" s="57" t="n">
        <f aca="false">SUM(BQ16:BR16)</f>
        <v>0</v>
      </c>
      <c r="BT16" s="57" t="n">
        <f aca="false">BR$6*$F16</f>
        <v>0</v>
      </c>
      <c r="BU16" s="57" t="n">
        <f aca="false">BR$6*$G16</f>
        <v>0</v>
      </c>
      <c r="BV16" s="58"/>
      <c r="BW16" s="57" t="n">
        <f aca="false">BX$6*C16</f>
        <v>0</v>
      </c>
      <c r="BX16" s="59" t="n">
        <f aca="false">BX$6*D16</f>
        <v>0</v>
      </c>
      <c r="BY16" s="57" t="n">
        <f aca="false">BW16+BX16</f>
        <v>0</v>
      </c>
      <c r="BZ16" s="57" t="n">
        <f aca="false">BX$6*$F16</f>
        <v>0</v>
      </c>
      <c r="CA16" s="57" t="n">
        <f aca="false">BX$6*$G16</f>
        <v>0</v>
      </c>
      <c r="CB16" s="58"/>
      <c r="CC16" s="57" t="n">
        <f aca="false">CD$6*C16</f>
        <v>0</v>
      </c>
      <c r="CD16" s="59" t="n">
        <f aca="false">CD$6*D16</f>
        <v>0</v>
      </c>
      <c r="CE16" s="57" t="n">
        <f aca="false">CC16+CD16</f>
        <v>0</v>
      </c>
      <c r="CF16" s="57" t="n">
        <f aca="false">CD$6*$F16</f>
        <v>0</v>
      </c>
      <c r="CG16" s="57" t="n">
        <f aca="false">CD$6*$G16</f>
        <v>0</v>
      </c>
      <c r="CH16" s="58"/>
      <c r="CI16" s="57" t="n">
        <f aca="false">CJ$6*C16</f>
        <v>0</v>
      </c>
      <c r="CJ16" s="59" t="n">
        <f aca="false">CJ$6*D16</f>
        <v>0</v>
      </c>
      <c r="CK16" s="57" t="n">
        <f aca="false">CI16+CJ16</f>
        <v>0</v>
      </c>
      <c r="CL16" s="57" t="n">
        <f aca="false">CJ$6*$F16</f>
        <v>0</v>
      </c>
      <c r="CM16" s="57" t="n">
        <f aca="false">CJ$6*$G16</f>
        <v>0</v>
      </c>
      <c r="CN16" s="58"/>
      <c r="CO16" s="57" t="n">
        <f aca="false">CP$6*C16</f>
        <v>0</v>
      </c>
      <c r="CP16" s="59" t="n">
        <f aca="false">CP$6*D16</f>
        <v>0</v>
      </c>
      <c r="CQ16" s="57" t="n">
        <f aca="false">CO16+CP16</f>
        <v>0</v>
      </c>
      <c r="CR16" s="57" t="n">
        <f aca="false">CP$6*$F16</f>
        <v>0</v>
      </c>
      <c r="CS16" s="57" t="n">
        <f aca="false">CP$6*$G16</f>
        <v>0</v>
      </c>
      <c r="CT16" s="58"/>
      <c r="CU16" s="57" t="n">
        <f aca="false">CV$6*C16</f>
        <v>0</v>
      </c>
      <c r="CV16" s="59" t="n">
        <f aca="false">CV$6*D16</f>
        <v>0</v>
      </c>
      <c r="CW16" s="57" t="n">
        <f aca="false">CU16+CV16</f>
        <v>0</v>
      </c>
      <c r="CX16" s="57" t="n">
        <f aca="false">CV$6*$F16</f>
        <v>0</v>
      </c>
      <c r="CY16" s="57" t="n">
        <f aca="false">CV$6*$G16</f>
        <v>0</v>
      </c>
      <c r="CZ16" s="58"/>
      <c r="DA16" s="57" t="n">
        <f aca="false">DB$6*C16</f>
        <v>0</v>
      </c>
      <c r="DB16" s="59" t="n">
        <f aca="false">DB$6*D16</f>
        <v>0</v>
      </c>
      <c r="DC16" s="57" t="n">
        <f aca="false">DA16+DB16</f>
        <v>0</v>
      </c>
      <c r="DD16" s="57" t="n">
        <f aca="false">DB$6*$F16</f>
        <v>0</v>
      </c>
      <c r="DE16" s="57" t="n">
        <f aca="false">DB$6*$G16</f>
        <v>0</v>
      </c>
      <c r="DF16" s="58"/>
      <c r="DG16" s="57" t="n">
        <f aca="false">DH$6*C16</f>
        <v>0</v>
      </c>
      <c r="DH16" s="59" t="n">
        <f aca="false">DH$6*D16</f>
        <v>0</v>
      </c>
      <c r="DI16" s="57" t="n">
        <f aca="false">DG16+DH16</f>
        <v>0</v>
      </c>
      <c r="DJ16" s="57" t="n">
        <f aca="false">DH$6*$F16</f>
        <v>0</v>
      </c>
      <c r="DK16" s="57" t="n">
        <f aca="false">DH$6*$G16</f>
        <v>0</v>
      </c>
      <c r="DL16" s="58"/>
      <c r="DM16" s="57" t="n">
        <f aca="false">DN$6*C16</f>
        <v>0</v>
      </c>
      <c r="DN16" s="59" t="n">
        <f aca="false">DN$6*D16</f>
        <v>0</v>
      </c>
      <c r="DO16" s="57" t="n">
        <f aca="false">DM16+DN16</f>
        <v>0</v>
      </c>
      <c r="DP16" s="57" t="n">
        <f aca="false">DN$6*$F16</f>
        <v>0</v>
      </c>
      <c r="DQ16" s="57" t="n">
        <f aca="false">DN$6*$G16</f>
        <v>0</v>
      </c>
      <c r="DR16" s="58"/>
      <c r="DS16" s="57" t="n">
        <f aca="false">DT$6*C16</f>
        <v>0</v>
      </c>
      <c r="DT16" s="59" t="n">
        <f aca="false">DT$6*D16</f>
        <v>0</v>
      </c>
      <c r="DU16" s="57" t="n">
        <f aca="false">DS16+DT16</f>
        <v>0</v>
      </c>
      <c r="DV16" s="57" t="n">
        <f aca="false">DT$6*$F16</f>
        <v>0</v>
      </c>
      <c r="DW16" s="57" t="n">
        <f aca="false">DT$6*$G16</f>
        <v>0</v>
      </c>
      <c r="DX16" s="58"/>
      <c r="DY16" s="58"/>
      <c r="DZ16" s="58"/>
      <c r="EA16" s="58"/>
      <c r="EB16" s="58"/>
    </row>
    <row r="17" customFormat="false" ht="12" hidden="false" customHeight="false" outlineLevel="0" collapsed="false">
      <c r="A17" s="1" t="n">
        <v>42461</v>
      </c>
      <c r="C17" s="2"/>
      <c r="D17" s="2"/>
      <c r="E17" s="2" t="n">
        <f aca="false">C17+D17</f>
        <v>0</v>
      </c>
      <c r="F17" s="2"/>
      <c r="G17" s="2"/>
      <c r="H17" s="2"/>
      <c r="I17" s="57" t="n">
        <f aca="false">O17+U17+AA17+AG17+AM17+AS17+AY17+BE17+BK17+BQ17+BW17+CC17+CI17+CO17+CU17+DA17+DG17+DM17+DS17</f>
        <v>0</v>
      </c>
      <c r="J17" s="57" t="n">
        <f aca="false">P17+V17+AB17+AH17+AN17+AT17+AZ17+BF17+BL17+BR17+BX17+CD17+CJ17+CP17+CV17+DB17+DH17+DN17+DT17</f>
        <v>0</v>
      </c>
      <c r="K17" s="57" t="n">
        <f aca="false">I17+J17</f>
        <v>0</v>
      </c>
      <c r="L17" s="57" t="n">
        <f aca="false">R17+X17+AD17+AJ17+AP17+AV17+BB17+BH17+BN17+BT17+BZ17+CF17+CL17+CR17+CX17+DD17+DJ17+DP17+DV17</f>
        <v>0</v>
      </c>
      <c r="M17" s="57" t="n">
        <f aca="false">S17+Y17+AE17+AK17+AQ17+AW17+BC17+BI17+BO17+BU17+CA17+CG17+CM17+CS17+CY17+DE17+DK17+DQ17+DW17</f>
        <v>0</v>
      </c>
      <c r="N17" s="58"/>
      <c r="O17" s="57" t="n">
        <f aca="false">P$6*C17</f>
        <v>0</v>
      </c>
      <c r="P17" s="59" t="n">
        <f aca="false">+P$6*D17</f>
        <v>0</v>
      </c>
      <c r="Q17" s="57" t="n">
        <f aca="false">O17+P17</f>
        <v>0</v>
      </c>
      <c r="R17" s="57" t="n">
        <f aca="false">P$6*$F17</f>
        <v>0</v>
      </c>
      <c r="S17" s="57" t="n">
        <f aca="false">P$6*$G17</f>
        <v>0</v>
      </c>
      <c r="T17" s="57"/>
      <c r="U17" s="57" t="n">
        <f aca="false">C17*V$6</f>
        <v>0</v>
      </c>
      <c r="V17" s="59" t="n">
        <f aca="false">V$6*D17</f>
        <v>0</v>
      </c>
      <c r="W17" s="57" t="n">
        <f aca="false">U17+V17</f>
        <v>0</v>
      </c>
      <c r="X17" s="57" t="n">
        <f aca="false">V$6*$F17</f>
        <v>0</v>
      </c>
      <c r="Y17" s="57" t="n">
        <f aca="false">V$6*$G17</f>
        <v>0</v>
      </c>
      <c r="Z17" s="57"/>
      <c r="AA17" s="57" t="n">
        <f aca="false">AB$6*C17</f>
        <v>0</v>
      </c>
      <c r="AB17" s="59" t="n">
        <f aca="false">AB$6*D17</f>
        <v>0</v>
      </c>
      <c r="AC17" s="57" t="n">
        <f aca="false">AA17+AB17</f>
        <v>0</v>
      </c>
      <c r="AD17" s="57" t="n">
        <f aca="false">AB$6*$F17</f>
        <v>0</v>
      </c>
      <c r="AE17" s="57" t="n">
        <f aca="false">AB$6*$G17</f>
        <v>0</v>
      </c>
      <c r="AF17" s="57"/>
      <c r="AG17" s="57" t="n">
        <f aca="false">+AH$6*C17</f>
        <v>0</v>
      </c>
      <c r="AH17" s="59" t="n">
        <f aca="false">AH$6*D17</f>
        <v>0</v>
      </c>
      <c r="AI17" s="57" t="n">
        <f aca="false">AG17+AH17</f>
        <v>0</v>
      </c>
      <c r="AJ17" s="57" t="n">
        <f aca="false">AH$6*$F17</f>
        <v>0</v>
      </c>
      <c r="AK17" s="57" t="n">
        <f aca="false">AH$6*$G17</f>
        <v>0</v>
      </c>
      <c r="AL17" s="57"/>
      <c r="AM17" s="57" t="n">
        <f aca="false">AN$6*C17</f>
        <v>0</v>
      </c>
      <c r="AN17" s="59" t="n">
        <f aca="false">AN$6*D17</f>
        <v>0</v>
      </c>
      <c r="AO17" s="57" t="n">
        <f aca="false">AM17+AN17</f>
        <v>0</v>
      </c>
      <c r="AP17" s="57" t="n">
        <f aca="false">AN$6*$F17</f>
        <v>0</v>
      </c>
      <c r="AQ17" s="57" t="n">
        <f aca="false">AN$6*$G17</f>
        <v>0</v>
      </c>
      <c r="AR17" s="57"/>
      <c r="AS17" s="57" t="n">
        <f aca="false">AT$6*C17</f>
        <v>0</v>
      </c>
      <c r="AT17" s="59" t="n">
        <f aca="false">AT$6*D17</f>
        <v>0</v>
      </c>
      <c r="AU17" s="57" t="n">
        <f aca="false">AS17+AT17</f>
        <v>0</v>
      </c>
      <c r="AV17" s="57" t="n">
        <f aca="false">AT$6*$F17</f>
        <v>0</v>
      </c>
      <c r="AW17" s="57" t="n">
        <f aca="false">AT$6*$G17</f>
        <v>0</v>
      </c>
      <c r="AX17" s="57"/>
      <c r="AY17" s="57" t="n">
        <f aca="false">+AZ$6*C17</f>
        <v>0</v>
      </c>
      <c r="AZ17" s="59" t="n">
        <f aca="false">AZ$6*D17</f>
        <v>0</v>
      </c>
      <c r="BA17" s="57" t="n">
        <f aca="false">AY17+AZ17</f>
        <v>0</v>
      </c>
      <c r="BB17" s="57" t="n">
        <f aca="false">AZ$6*$F17</f>
        <v>0</v>
      </c>
      <c r="BC17" s="57" t="n">
        <f aca="false">AZ$6*$G17</f>
        <v>0</v>
      </c>
      <c r="BD17" s="57"/>
      <c r="BE17" s="57" t="n">
        <f aca="false">BF$6*C17</f>
        <v>0</v>
      </c>
      <c r="BF17" s="59" t="n">
        <f aca="false">BF$6*D17</f>
        <v>0</v>
      </c>
      <c r="BG17" s="57" t="n">
        <f aca="false">BE17+BF17</f>
        <v>0</v>
      </c>
      <c r="BH17" s="57" t="n">
        <f aca="false">BF$6*$F17</f>
        <v>0</v>
      </c>
      <c r="BI17" s="57" t="n">
        <f aca="false">BF$6*$G17</f>
        <v>0</v>
      </c>
      <c r="BJ17" s="58"/>
      <c r="BK17" s="57" t="n">
        <f aca="false">BL$6*C17</f>
        <v>0</v>
      </c>
      <c r="BL17" s="59" t="n">
        <f aca="false">BL$6*D17</f>
        <v>0</v>
      </c>
      <c r="BM17" s="57" t="n">
        <f aca="false">BK17+BL17</f>
        <v>0</v>
      </c>
      <c r="BN17" s="57" t="n">
        <f aca="false">BL$6*$F17</f>
        <v>0</v>
      </c>
      <c r="BO17" s="57" t="n">
        <f aca="false">BL$6*$G17</f>
        <v>0</v>
      </c>
      <c r="BP17" s="58"/>
      <c r="BQ17" s="57" t="n">
        <f aca="false">BR$6*C17</f>
        <v>0</v>
      </c>
      <c r="BR17" s="59" t="n">
        <f aca="false">BR$6*D17</f>
        <v>0</v>
      </c>
      <c r="BS17" s="57" t="n">
        <f aca="false">SUM(BQ17:BR17)</f>
        <v>0</v>
      </c>
      <c r="BT17" s="57" t="n">
        <f aca="false">BR$6*$F17</f>
        <v>0</v>
      </c>
      <c r="BU17" s="57" t="n">
        <f aca="false">BR$6*$G17</f>
        <v>0</v>
      </c>
      <c r="BV17" s="58"/>
      <c r="BW17" s="57" t="n">
        <f aca="false">BX$6*C17</f>
        <v>0</v>
      </c>
      <c r="BX17" s="59" t="n">
        <f aca="false">BX$6*D17</f>
        <v>0</v>
      </c>
      <c r="BY17" s="57" t="n">
        <f aca="false">BW17+BX17</f>
        <v>0</v>
      </c>
      <c r="BZ17" s="57" t="n">
        <f aca="false">BX$6*$F17</f>
        <v>0</v>
      </c>
      <c r="CA17" s="57" t="n">
        <f aca="false">BX$6*$G17</f>
        <v>0</v>
      </c>
      <c r="CB17" s="58"/>
      <c r="CC17" s="57" t="n">
        <f aca="false">CD$6*C17</f>
        <v>0</v>
      </c>
      <c r="CD17" s="59" t="n">
        <f aca="false">CD$6*D17</f>
        <v>0</v>
      </c>
      <c r="CE17" s="57" t="n">
        <f aca="false">CC17+CD17</f>
        <v>0</v>
      </c>
      <c r="CF17" s="57" t="n">
        <f aca="false">CD$6*$F17</f>
        <v>0</v>
      </c>
      <c r="CG17" s="57" t="n">
        <f aca="false">CD$6*$G17</f>
        <v>0</v>
      </c>
      <c r="CH17" s="58"/>
      <c r="CI17" s="57" t="n">
        <f aca="false">CJ$6*C17</f>
        <v>0</v>
      </c>
      <c r="CJ17" s="59" t="n">
        <f aca="false">CJ$6*D17</f>
        <v>0</v>
      </c>
      <c r="CK17" s="57" t="n">
        <f aca="false">CI17+CJ17</f>
        <v>0</v>
      </c>
      <c r="CL17" s="57" t="n">
        <f aca="false">CJ$6*$F17</f>
        <v>0</v>
      </c>
      <c r="CM17" s="57" t="n">
        <f aca="false">CJ$6*$G17</f>
        <v>0</v>
      </c>
      <c r="CN17" s="58"/>
      <c r="CO17" s="57" t="n">
        <f aca="false">CP$6*C17</f>
        <v>0</v>
      </c>
      <c r="CP17" s="59" t="n">
        <f aca="false">CP$6*D17</f>
        <v>0</v>
      </c>
      <c r="CQ17" s="57" t="n">
        <f aca="false">CO17+CP17</f>
        <v>0</v>
      </c>
      <c r="CR17" s="57" t="n">
        <f aca="false">CP$6*$F17</f>
        <v>0</v>
      </c>
      <c r="CS17" s="57" t="n">
        <f aca="false">CP$6*$G17</f>
        <v>0</v>
      </c>
      <c r="CT17" s="58"/>
      <c r="CU17" s="57" t="n">
        <f aca="false">CV$6*C17</f>
        <v>0</v>
      </c>
      <c r="CV17" s="59" t="n">
        <f aca="false">CV$6*D17</f>
        <v>0</v>
      </c>
      <c r="CW17" s="57" t="n">
        <f aca="false">CU17+CV17</f>
        <v>0</v>
      </c>
      <c r="CX17" s="57" t="n">
        <f aca="false">CV$6*$F17</f>
        <v>0</v>
      </c>
      <c r="CY17" s="57" t="n">
        <f aca="false">CV$6*$G17</f>
        <v>0</v>
      </c>
      <c r="CZ17" s="58"/>
      <c r="DA17" s="57" t="n">
        <f aca="false">DB$6*C17</f>
        <v>0</v>
      </c>
      <c r="DB17" s="59" t="n">
        <f aca="false">DB$6*D17</f>
        <v>0</v>
      </c>
      <c r="DC17" s="57" t="n">
        <f aca="false">DA17+DB17</f>
        <v>0</v>
      </c>
      <c r="DD17" s="57" t="n">
        <f aca="false">DB$6*$F17</f>
        <v>0</v>
      </c>
      <c r="DE17" s="57" t="n">
        <f aca="false">DB$6*$G17</f>
        <v>0</v>
      </c>
      <c r="DF17" s="58"/>
      <c r="DG17" s="57" t="n">
        <f aca="false">DH$6*C17</f>
        <v>0</v>
      </c>
      <c r="DH17" s="59" t="n">
        <f aca="false">DH$6*D17</f>
        <v>0</v>
      </c>
      <c r="DI17" s="57" t="n">
        <f aca="false">DG17+DH17</f>
        <v>0</v>
      </c>
      <c r="DJ17" s="57" t="n">
        <f aca="false">DH$6*$F17</f>
        <v>0</v>
      </c>
      <c r="DK17" s="57" t="n">
        <f aca="false">DH$6*$G17</f>
        <v>0</v>
      </c>
      <c r="DL17" s="58"/>
      <c r="DM17" s="57" t="n">
        <f aca="false">DN$6*C17</f>
        <v>0</v>
      </c>
      <c r="DN17" s="59" t="n">
        <f aca="false">DN$6*D17</f>
        <v>0</v>
      </c>
      <c r="DO17" s="57" t="n">
        <f aca="false">DM17+DN17</f>
        <v>0</v>
      </c>
      <c r="DP17" s="57" t="n">
        <f aca="false">DN$6*$F17</f>
        <v>0</v>
      </c>
      <c r="DQ17" s="57" t="n">
        <f aca="false">DN$6*$G17</f>
        <v>0</v>
      </c>
      <c r="DR17" s="58"/>
      <c r="DS17" s="57" t="n">
        <f aca="false">DT$6*C17</f>
        <v>0</v>
      </c>
      <c r="DT17" s="59" t="n">
        <f aca="false">DT$6*D17</f>
        <v>0</v>
      </c>
      <c r="DU17" s="57" t="n">
        <f aca="false">DS17+DT17</f>
        <v>0</v>
      </c>
      <c r="DV17" s="57" t="n">
        <f aca="false">DT$6*$F17</f>
        <v>0</v>
      </c>
      <c r="DW17" s="57" t="n">
        <f aca="false">DT$6*$G17</f>
        <v>0</v>
      </c>
      <c r="DX17" s="58"/>
      <c r="DY17" s="58"/>
      <c r="DZ17" s="58"/>
      <c r="EA17" s="58"/>
      <c r="EB17" s="58"/>
    </row>
    <row r="18" customFormat="false" ht="12" hidden="false" customHeight="false" outlineLevel="0" collapsed="false">
      <c r="A18" s="1" t="n">
        <v>42644</v>
      </c>
      <c r="C18" s="2"/>
      <c r="D18" s="2"/>
      <c r="E18" s="2" t="n">
        <f aca="false">C18+D18</f>
        <v>0</v>
      </c>
      <c r="F18" s="2"/>
      <c r="G18" s="2"/>
      <c r="H18" s="2"/>
      <c r="I18" s="57"/>
      <c r="J18" s="57" t="n">
        <f aca="false">P18+V18+AB18+AH18+AN18+AT18+AZ18+BF18+BL18+BR18+BX18+CD18+CJ18+CP18+CV18+DB18+DH18+DN18+DT18</f>
        <v>0</v>
      </c>
      <c r="K18" s="57" t="n">
        <f aca="false">I18+J18</f>
        <v>0</v>
      </c>
      <c r="L18" s="57" t="n">
        <f aca="false">R18+X18+AD18+AJ18+AP18+AV18+BB18+BH18+BN18+BT18+BZ18+CF18+CL18+CR18+CX18+DD18+DJ18+DP18+DV18</f>
        <v>0</v>
      </c>
      <c r="M18" s="57" t="n">
        <f aca="false">S18+Y18+AE18+AK18+AQ18+AW18+BC18+BI18+BO18+BU18+CA18+CG18+CM18+CS18+CY18+DE18+DK18+DQ18+DW18</f>
        <v>0</v>
      </c>
      <c r="N18" s="58"/>
      <c r="O18" s="57" t="n">
        <f aca="false">P$6*C18</f>
        <v>0</v>
      </c>
      <c r="P18" s="59" t="n">
        <f aca="false">+P$6*D18</f>
        <v>0</v>
      </c>
      <c r="Q18" s="57" t="n">
        <f aca="false">O18+P18</f>
        <v>0</v>
      </c>
      <c r="R18" s="57" t="n">
        <f aca="false">P$6*$F18</f>
        <v>0</v>
      </c>
      <c r="S18" s="57" t="n">
        <f aca="false">P$6*$G18</f>
        <v>0</v>
      </c>
      <c r="T18" s="57"/>
      <c r="U18" s="57" t="n">
        <f aca="false">C18*V$6</f>
        <v>0</v>
      </c>
      <c r="V18" s="59" t="n">
        <f aca="false">V$6*D18</f>
        <v>0</v>
      </c>
      <c r="W18" s="57" t="n">
        <f aca="false">U18+V18</f>
        <v>0</v>
      </c>
      <c r="X18" s="57" t="n">
        <f aca="false">V$6*$F18</f>
        <v>0</v>
      </c>
      <c r="Y18" s="57" t="n">
        <f aca="false">V$6*$G18</f>
        <v>0</v>
      </c>
      <c r="Z18" s="57"/>
      <c r="AA18" s="57" t="n">
        <f aca="false">AB$6*C18</f>
        <v>0</v>
      </c>
      <c r="AB18" s="59" t="n">
        <f aca="false">AB$6*D18</f>
        <v>0</v>
      </c>
      <c r="AC18" s="57" t="n">
        <f aca="false">AA18+AB18</f>
        <v>0</v>
      </c>
      <c r="AD18" s="57" t="n">
        <f aca="false">AB$6*$F18</f>
        <v>0</v>
      </c>
      <c r="AE18" s="57" t="n">
        <f aca="false">AB$6*$G18</f>
        <v>0</v>
      </c>
      <c r="AF18" s="57"/>
      <c r="AG18" s="57" t="n">
        <f aca="false">+AH$6*C18</f>
        <v>0</v>
      </c>
      <c r="AH18" s="59" t="n">
        <f aca="false">AH$6*D18</f>
        <v>0</v>
      </c>
      <c r="AI18" s="57" t="n">
        <f aca="false">AG18+AH18</f>
        <v>0</v>
      </c>
      <c r="AJ18" s="57" t="n">
        <f aca="false">AH$6*$F18</f>
        <v>0</v>
      </c>
      <c r="AK18" s="57" t="n">
        <f aca="false">AH$6*$G18</f>
        <v>0</v>
      </c>
      <c r="AL18" s="57"/>
      <c r="AM18" s="57" t="n">
        <f aca="false">AN$6*C18</f>
        <v>0</v>
      </c>
      <c r="AN18" s="59" t="n">
        <f aca="false">AN$6*D18</f>
        <v>0</v>
      </c>
      <c r="AO18" s="57" t="n">
        <f aca="false">AM18+AN18</f>
        <v>0</v>
      </c>
      <c r="AP18" s="57" t="n">
        <f aca="false">AN$6*$F18</f>
        <v>0</v>
      </c>
      <c r="AQ18" s="57" t="n">
        <f aca="false">AN$6*$G18</f>
        <v>0</v>
      </c>
      <c r="AR18" s="57"/>
      <c r="AS18" s="57" t="n">
        <f aca="false">AT$6*C18</f>
        <v>0</v>
      </c>
      <c r="AT18" s="59" t="n">
        <f aca="false">AT$6*D18</f>
        <v>0</v>
      </c>
      <c r="AU18" s="57" t="n">
        <f aca="false">AS18+AT18</f>
        <v>0</v>
      </c>
      <c r="AV18" s="57" t="n">
        <f aca="false">AT$6*$F18</f>
        <v>0</v>
      </c>
      <c r="AW18" s="57" t="n">
        <f aca="false">AT$6*$G18</f>
        <v>0</v>
      </c>
      <c r="AX18" s="57"/>
      <c r="AY18" s="57" t="n">
        <f aca="false">+AZ$6*C18</f>
        <v>0</v>
      </c>
      <c r="AZ18" s="59" t="n">
        <f aca="false">AZ$6*D18</f>
        <v>0</v>
      </c>
      <c r="BA18" s="57" t="n">
        <f aca="false">AY18+AZ18</f>
        <v>0</v>
      </c>
      <c r="BB18" s="57" t="n">
        <f aca="false">AZ$6*$F18</f>
        <v>0</v>
      </c>
      <c r="BC18" s="57" t="n">
        <f aca="false">AZ$6*$G18</f>
        <v>0</v>
      </c>
      <c r="BD18" s="57"/>
      <c r="BE18" s="57" t="n">
        <f aca="false">BF$6*C18</f>
        <v>0</v>
      </c>
      <c r="BF18" s="59" t="n">
        <f aca="false">BF$6*D18</f>
        <v>0</v>
      </c>
      <c r="BG18" s="57" t="n">
        <f aca="false">BE18+BF18</f>
        <v>0</v>
      </c>
      <c r="BH18" s="57" t="n">
        <f aca="false">BF$6*$F18</f>
        <v>0</v>
      </c>
      <c r="BI18" s="57" t="n">
        <f aca="false">BF$6*$G18</f>
        <v>0</v>
      </c>
      <c r="BJ18" s="58"/>
      <c r="BK18" s="57" t="n">
        <f aca="false">BL$6*C18</f>
        <v>0</v>
      </c>
      <c r="BL18" s="59" t="n">
        <f aca="false">BL$6*D18</f>
        <v>0</v>
      </c>
      <c r="BM18" s="57" t="n">
        <f aca="false">BK18+BL18</f>
        <v>0</v>
      </c>
      <c r="BN18" s="57" t="n">
        <f aca="false">BL$6*$F18</f>
        <v>0</v>
      </c>
      <c r="BO18" s="57" t="n">
        <f aca="false">BL$6*$G18</f>
        <v>0</v>
      </c>
      <c r="BP18" s="58"/>
      <c r="BQ18" s="57" t="n">
        <f aca="false">BR$6*C18</f>
        <v>0</v>
      </c>
      <c r="BR18" s="59" t="n">
        <f aca="false">BR$6*D18</f>
        <v>0</v>
      </c>
      <c r="BS18" s="57" t="n">
        <f aca="false">SUM(BQ18:BR18)</f>
        <v>0</v>
      </c>
      <c r="BT18" s="57" t="n">
        <f aca="false">BR$6*$F18</f>
        <v>0</v>
      </c>
      <c r="BU18" s="57" t="n">
        <f aca="false">BR$6*$G18</f>
        <v>0</v>
      </c>
      <c r="BV18" s="58"/>
      <c r="BW18" s="57" t="n">
        <f aca="false">BX$6*C18</f>
        <v>0</v>
      </c>
      <c r="BX18" s="59" t="n">
        <f aca="false">BX$6*D18</f>
        <v>0</v>
      </c>
      <c r="BY18" s="57" t="n">
        <f aca="false">BW18+BX18</f>
        <v>0</v>
      </c>
      <c r="BZ18" s="57" t="n">
        <f aca="false">BX$6*$F18</f>
        <v>0</v>
      </c>
      <c r="CA18" s="57" t="n">
        <f aca="false">BX$6*$G18</f>
        <v>0</v>
      </c>
      <c r="CB18" s="58"/>
      <c r="CC18" s="57" t="n">
        <f aca="false">CD$6*C18</f>
        <v>0</v>
      </c>
      <c r="CD18" s="59" t="n">
        <f aca="false">CD$6*D18</f>
        <v>0</v>
      </c>
      <c r="CE18" s="57" t="n">
        <f aca="false">CC18+CD18</f>
        <v>0</v>
      </c>
      <c r="CF18" s="57" t="n">
        <f aca="false">CD$6*$F18</f>
        <v>0</v>
      </c>
      <c r="CG18" s="57" t="n">
        <f aca="false">CD$6*$G18</f>
        <v>0</v>
      </c>
      <c r="CH18" s="58"/>
      <c r="CI18" s="57" t="n">
        <f aca="false">CJ$6*C18</f>
        <v>0</v>
      </c>
      <c r="CJ18" s="59" t="n">
        <f aca="false">CJ$6*D18</f>
        <v>0</v>
      </c>
      <c r="CK18" s="57" t="n">
        <f aca="false">CI18+CJ18</f>
        <v>0</v>
      </c>
      <c r="CL18" s="57" t="n">
        <f aca="false">CJ$6*$F18</f>
        <v>0</v>
      </c>
      <c r="CM18" s="57" t="n">
        <f aca="false">CJ$6*$G18</f>
        <v>0</v>
      </c>
      <c r="CN18" s="58"/>
      <c r="CO18" s="57" t="n">
        <f aca="false">CP$6*C18</f>
        <v>0</v>
      </c>
      <c r="CP18" s="59" t="n">
        <f aca="false">CP$6*D18</f>
        <v>0</v>
      </c>
      <c r="CQ18" s="57" t="n">
        <f aca="false">CO18+CP18</f>
        <v>0</v>
      </c>
      <c r="CR18" s="57" t="n">
        <f aca="false">CP$6*$F18</f>
        <v>0</v>
      </c>
      <c r="CS18" s="57" t="n">
        <f aca="false">CP$6*$G18</f>
        <v>0</v>
      </c>
      <c r="CT18" s="58"/>
      <c r="CU18" s="57" t="n">
        <f aca="false">CV$6*C18</f>
        <v>0</v>
      </c>
      <c r="CV18" s="59" t="n">
        <f aca="false">CV$6*D18</f>
        <v>0</v>
      </c>
      <c r="CW18" s="57" t="n">
        <f aca="false">CU18+CV18</f>
        <v>0</v>
      </c>
      <c r="CX18" s="57" t="n">
        <f aca="false">CV$6*$F18</f>
        <v>0</v>
      </c>
      <c r="CY18" s="57" t="n">
        <f aca="false">CV$6*$G18</f>
        <v>0</v>
      </c>
      <c r="CZ18" s="58"/>
      <c r="DA18" s="57" t="n">
        <f aca="false">DB$6*C18</f>
        <v>0</v>
      </c>
      <c r="DB18" s="59" t="n">
        <f aca="false">DB$6*D18</f>
        <v>0</v>
      </c>
      <c r="DC18" s="57" t="n">
        <f aca="false">DA18+DB18</f>
        <v>0</v>
      </c>
      <c r="DD18" s="57" t="n">
        <f aca="false">DB$6*$F18</f>
        <v>0</v>
      </c>
      <c r="DE18" s="57" t="n">
        <f aca="false">DB$6*$G18</f>
        <v>0</v>
      </c>
      <c r="DF18" s="58"/>
      <c r="DG18" s="57" t="n">
        <f aca="false">DH$6*C18</f>
        <v>0</v>
      </c>
      <c r="DH18" s="59" t="n">
        <f aca="false">DH$6*D18</f>
        <v>0</v>
      </c>
      <c r="DI18" s="57" t="n">
        <f aca="false">DG18+DH18</f>
        <v>0</v>
      </c>
      <c r="DJ18" s="57" t="n">
        <f aca="false">DH$6*$F18</f>
        <v>0</v>
      </c>
      <c r="DK18" s="57" t="n">
        <f aca="false">DH$6*$G18</f>
        <v>0</v>
      </c>
      <c r="DL18" s="58"/>
      <c r="DM18" s="57" t="n">
        <f aca="false">DN$6*C18</f>
        <v>0</v>
      </c>
      <c r="DN18" s="59" t="n">
        <f aca="false">DN$6*D18</f>
        <v>0</v>
      </c>
      <c r="DO18" s="57" t="n">
        <f aca="false">DM18+DN18</f>
        <v>0</v>
      </c>
      <c r="DP18" s="57" t="n">
        <f aca="false">DN$6*$F18</f>
        <v>0</v>
      </c>
      <c r="DQ18" s="57" t="n">
        <f aca="false">DN$6*$G18</f>
        <v>0</v>
      </c>
      <c r="DR18" s="58"/>
      <c r="DS18" s="57" t="n">
        <f aca="false">DT$6*C18</f>
        <v>0</v>
      </c>
      <c r="DT18" s="59" t="n">
        <f aca="false">DT$6*D18</f>
        <v>0</v>
      </c>
      <c r="DU18" s="57" t="n">
        <f aca="false">DS18+DT18</f>
        <v>0</v>
      </c>
      <c r="DV18" s="57" t="n">
        <f aca="false">DT$6*$F18</f>
        <v>0</v>
      </c>
      <c r="DW18" s="57" t="n">
        <f aca="false">DT$6*$G18</f>
        <v>0</v>
      </c>
      <c r="DX18" s="58"/>
      <c r="DY18" s="58"/>
      <c r="DZ18" s="58"/>
      <c r="EA18" s="58"/>
      <c r="EB18" s="58"/>
    </row>
    <row r="19" customFormat="false" ht="12" hidden="false" customHeight="false" outlineLevel="0" collapsed="false">
      <c r="A19" s="1" t="n">
        <v>42826</v>
      </c>
      <c r="C19" s="2"/>
      <c r="D19" s="2"/>
      <c r="E19" s="2" t="n">
        <f aca="false">C19+D19</f>
        <v>0</v>
      </c>
      <c r="F19" s="2"/>
      <c r="G19" s="2"/>
      <c r="H19" s="2"/>
      <c r="I19" s="57" t="n">
        <f aca="false">O19+U19+AA19+AG19+AM19+AS19+AY19+BE19+BK19+BQ19+BW19+CC19+CI19+CO19+CU19+DA19+DG19+DM19+DS19</f>
        <v>0</v>
      </c>
      <c r="J19" s="57" t="n">
        <f aca="false">P19+V19+AB19+AH19+AN19+AT19+AZ19+BF19+BL19+BR19+BX19+CD19+CJ19+CP19+CV19+DB19+DH19+DN19+DT19</f>
        <v>0</v>
      </c>
      <c r="K19" s="57" t="n">
        <f aca="false">I19+J19</f>
        <v>0</v>
      </c>
      <c r="L19" s="57" t="n">
        <f aca="false">R19+X19+AD19+AJ19+AP19+AV19+BB19+BH19+BN19+BT19+BZ19+CF19+CL19+CR19+CX19+DD19+DJ19+DP19+DV19</f>
        <v>0</v>
      </c>
      <c r="M19" s="57" t="n">
        <f aca="false">S19+Y19+AE19+AK19+AQ19+AW19+BC19+BI19+BO19+BU19+CA19+CG19+CM19+CS19+CY19+DE19+DK19+DQ19+DW19</f>
        <v>0</v>
      </c>
      <c r="N19" s="58"/>
      <c r="O19" s="57" t="n">
        <f aca="false">P$6*C19</f>
        <v>0</v>
      </c>
      <c r="P19" s="59" t="n">
        <f aca="false">+P$6*D19</f>
        <v>0</v>
      </c>
      <c r="Q19" s="57" t="n">
        <f aca="false">O19+P19</f>
        <v>0</v>
      </c>
      <c r="R19" s="57" t="n">
        <f aca="false">P$6*$F19</f>
        <v>0</v>
      </c>
      <c r="S19" s="57" t="n">
        <f aca="false">P$6*$G19</f>
        <v>0</v>
      </c>
      <c r="T19" s="57"/>
      <c r="U19" s="57" t="n">
        <f aca="false">C19*V$6</f>
        <v>0</v>
      </c>
      <c r="V19" s="59" t="n">
        <f aca="false">V$6*D19</f>
        <v>0</v>
      </c>
      <c r="W19" s="57" t="n">
        <f aca="false">U19+V19</f>
        <v>0</v>
      </c>
      <c r="X19" s="57" t="n">
        <f aca="false">V$6*$F19</f>
        <v>0</v>
      </c>
      <c r="Y19" s="57" t="n">
        <f aca="false">V$6*$G19</f>
        <v>0</v>
      </c>
      <c r="Z19" s="57"/>
      <c r="AA19" s="57" t="n">
        <f aca="false">AB$6*C19</f>
        <v>0</v>
      </c>
      <c r="AB19" s="59" t="n">
        <f aca="false">AB$6*D19</f>
        <v>0</v>
      </c>
      <c r="AC19" s="57" t="n">
        <f aca="false">AA19+AB19</f>
        <v>0</v>
      </c>
      <c r="AD19" s="57" t="n">
        <f aca="false">AB$6*$F19</f>
        <v>0</v>
      </c>
      <c r="AE19" s="57" t="n">
        <f aca="false">AB$6*$G19</f>
        <v>0</v>
      </c>
      <c r="AF19" s="57"/>
      <c r="AG19" s="57" t="n">
        <f aca="false">+AH$6*C19</f>
        <v>0</v>
      </c>
      <c r="AH19" s="59" t="n">
        <f aca="false">AH$6*D19</f>
        <v>0</v>
      </c>
      <c r="AI19" s="57" t="n">
        <f aca="false">AG19+AH19</f>
        <v>0</v>
      </c>
      <c r="AJ19" s="57" t="n">
        <f aca="false">AH$6*$F19</f>
        <v>0</v>
      </c>
      <c r="AK19" s="57" t="n">
        <f aca="false">AH$6*$G19</f>
        <v>0</v>
      </c>
      <c r="AL19" s="57"/>
      <c r="AM19" s="57" t="n">
        <f aca="false">AN$6*C19</f>
        <v>0</v>
      </c>
      <c r="AN19" s="59" t="n">
        <f aca="false">AN$6*D19</f>
        <v>0</v>
      </c>
      <c r="AO19" s="57" t="n">
        <f aca="false">AM19+AN19</f>
        <v>0</v>
      </c>
      <c r="AP19" s="57" t="n">
        <f aca="false">AN$6*$F19</f>
        <v>0</v>
      </c>
      <c r="AQ19" s="57" t="n">
        <f aca="false">AN$6*$G19</f>
        <v>0</v>
      </c>
      <c r="AR19" s="57"/>
      <c r="AS19" s="57" t="n">
        <f aca="false">AT$6*C19</f>
        <v>0</v>
      </c>
      <c r="AT19" s="59" t="n">
        <f aca="false">AT$6*D19</f>
        <v>0</v>
      </c>
      <c r="AU19" s="57" t="n">
        <f aca="false">AS19+AT19</f>
        <v>0</v>
      </c>
      <c r="AV19" s="57" t="n">
        <f aca="false">AT$6*$F19</f>
        <v>0</v>
      </c>
      <c r="AW19" s="57" t="n">
        <f aca="false">AT$6*$G19</f>
        <v>0</v>
      </c>
      <c r="AX19" s="57"/>
      <c r="AY19" s="57" t="n">
        <f aca="false">+AZ$6*C19</f>
        <v>0</v>
      </c>
      <c r="AZ19" s="59" t="n">
        <f aca="false">AZ$6*D19</f>
        <v>0</v>
      </c>
      <c r="BA19" s="57" t="n">
        <f aca="false">AY19+AZ19</f>
        <v>0</v>
      </c>
      <c r="BB19" s="57" t="n">
        <f aca="false">AZ$6*$F19</f>
        <v>0</v>
      </c>
      <c r="BC19" s="57" t="n">
        <f aca="false">AZ$6*$G19</f>
        <v>0</v>
      </c>
      <c r="BD19" s="57"/>
      <c r="BE19" s="57" t="n">
        <f aca="false">BF$6*C19</f>
        <v>0</v>
      </c>
      <c r="BF19" s="59" t="n">
        <f aca="false">BF$6*D19</f>
        <v>0</v>
      </c>
      <c r="BG19" s="57" t="n">
        <f aca="false">BE19+BF19</f>
        <v>0</v>
      </c>
      <c r="BH19" s="57" t="n">
        <f aca="false">BF$6*$F19</f>
        <v>0</v>
      </c>
      <c r="BI19" s="57" t="n">
        <f aca="false">BF$6*$G19</f>
        <v>0</v>
      </c>
      <c r="BJ19" s="58"/>
      <c r="BK19" s="57" t="n">
        <f aca="false">BL$6*C19</f>
        <v>0</v>
      </c>
      <c r="BL19" s="59" t="n">
        <f aca="false">BL$6*D19</f>
        <v>0</v>
      </c>
      <c r="BM19" s="57" t="n">
        <f aca="false">BK19+BL19</f>
        <v>0</v>
      </c>
      <c r="BN19" s="57" t="n">
        <f aca="false">BL$6*$F19</f>
        <v>0</v>
      </c>
      <c r="BO19" s="57" t="n">
        <f aca="false">BL$6*$G19</f>
        <v>0</v>
      </c>
      <c r="BP19" s="58"/>
      <c r="BQ19" s="57" t="n">
        <f aca="false">BR$6*C19</f>
        <v>0</v>
      </c>
      <c r="BR19" s="59" t="n">
        <f aca="false">BR$6*D19</f>
        <v>0</v>
      </c>
      <c r="BS19" s="57" t="n">
        <f aca="false">SUM(BQ19:BR19)</f>
        <v>0</v>
      </c>
      <c r="BT19" s="57" t="n">
        <f aca="false">BR$6*$F19</f>
        <v>0</v>
      </c>
      <c r="BU19" s="57" t="n">
        <f aca="false">BR$6*$G19</f>
        <v>0</v>
      </c>
      <c r="BV19" s="58"/>
      <c r="BW19" s="57" t="n">
        <f aca="false">BX$6*C19</f>
        <v>0</v>
      </c>
      <c r="BX19" s="59" t="n">
        <f aca="false">BX$6*D19</f>
        <v>0</v>
      </c>
      <c r="BY19" s="57" t="n">
        <f aca="false">BW19+BX19</f>
        <v>0</v>
      </c>
      <c r="BZ19" s="57" t="n">
        <f aca="false">BX$6*$F19</f>
        <v>0</v>
      </c>
      <c r="CA19" s="57" t="n">
        <f aca="false">BX$6*$G19</f>
        <v>0</v>
      </c>
      <c r="CB19" s="58"/>
      <c r="CC19" s="57" t="n">
        <f aca="false">CD$6*C19</f>
        <v>0</v>
      </c>
      <c r="CD19" s="59" t="n">
        <f aca="false">CD$6*D19</f>
        <v>0</v>
      </c>
      <c r="CE19" s="57" t="n">
        <f aca="false">CC19+CD19</f>
        <v>0</v>
      </c>
      <c r="CF19" s="57" t="n">
        <f aca="false">CD$6*$F19</f>
        <v>0</v>
      </c>
      <c r="CG19" s="57" t="n">
        <f aca="false">CD$6*$G19</f>
        <v>0</v>
      </c>
      <c r="CH19" s="58"/>
      <c r="CI19" s="57" t="n">
        <f aca="false">CJ$6*C19</f>
        <v>0</v>
      </c>
      <c r="CJ19" s="59" t="n">
        <f aca="false">CJ$6*D19</f>
        <v>0</v>
      </c>
      <c r="CK19" s="57" t="n">
        <f aca="false">CI19+CJ19</f>
        <v>0</v>
      </c>
      <c r="CL19" s="57" t="n">
        <f aca="false">CJ$6*$F19</f>
        <v>0</v>
      </c>
      <c r="CM19" s="57" t="n">
        <f aca="false">CJ$6*$G19</f>
        <v>0</v>
      </c>
      <c r="CN19" s="58"/>
      <c r="CO19" s="57" t="n">
        <f aca="false">CP$6*C19</f>
        <v>0</v>
      </c>
      <c r="CP19" s="59" t="n">
        <f aca="false">CP$6*D19</f>
        <v>0</v>
      </c>
      <c r="CQ19" s="57" t="n">
        <f aca="false">CO19+CP19</f>
        <v>0</v>
      </c>
      <c r="CR19" s="57" t="n">
        <f aca="false">CP$6*$F19</f>
        <v>0</v>
      </c>
      <c r="CS19" s="57" t="n">
        <f aca="false">CP$6*$G19</f>
        <v>0</v>
      </c>
      <c r="CT19" s="58"/>
      <c r="CU19" s="57" t="n">
        <f aca="false">CV$6*C19</f>
        <v>0</v>
      </c>
      <c r="CV19" s="59" t="n">
        <f aca="false">CV$6*D19</f>
        <v>0</v>
      </c>
      <c r="CW19" s="57" t="n">
        <f aca="false">CU19+CV19</f>
        <v>0</v>
      </c>
      <c r="CX19" s="57" t="n">
        <f aca="false">CV$6*$F19</f>
        <v>0</v>
      </c>
      <c r="CY19" s="57" t="n">
        <f aca="false">CV$6*$G19</f>
        <v>0</v>
      </c>
      <c r="CZ19" s="58"/>
      <c r="DA19" s="57" t="n">
        <f aca="false">DB$6*C19</f>
        <v>0</v>
      </c>
      <c r="DB19" s="59" t="n">
        <f aca="false">DB$6*D19</f>
        <v>0</v>
      </c>
      <c r="DC19" s="57" t="n">
        <f aca="false">DA19+DB19</f>
        <v>0</v>
      </c>
      <c r="DD19" s="57" t="n">
        <f aca="false">DB$6*$F19</f>
        <v>0</v>
      </c>
      <c r="DE19" s="57" t="n">
        <f aca="false">DB$6*$G19</f>
        <v>0</v>
      </c>
      <c r="DF19" s="58"/>
      <c r="DG19" s="57" t="n">
        <f aca="false">DH$6*C19</f>
        <v>0</v>
      </c>
      <c r="DH19" s="59" t="n">
        <f aca="false">DH$6*D19</f>
        <v>0</v>
      </c>
      <c r="DI19" s="57" t="n">
        <f aca="false">DG19+DH19</f>
        <v>0</v>
      </c>
      <c r="DJ19" s="57" t="n">
        <f aca="false">DH$6*$F19</f>
        <v>0</v>
      </c>
      <c r="DK19" s="57" t="n">
        <f aca="false">DH$6*$G19</f>
        <v>0</v>
      </c>
      <c r="DL19" s="58"/>
      <c r="DM19" s="57" t="n">
        <f aca="false">DN$6*C19</f>
        <v>0</v>
      </c>
      <c r="DN19" s="59" t="n">
        <f aca="false">DN$6*D19</f>
        <v>0</v>
      </c>
      <c r="DO19" s="57" t="n">
        <f aca="false">DM19+DN19</f>
        <v>0</v>
      </c>
      <c r="DP19" s="57" t="n">
        <f aca="false">DN$6*$F19</f>
        <v>0</v>
      </c>
      <c r="DQ19" s="57" t="n">
        <f aca="false">DN$6*$G19</f>
        <v>0</v>
      </c>
      <c r="DR19" s="58"/>
      <c r="DS19" s="57" t="n">
        <f aca="false">DT$6*C19</f>
        <v>0</v>
      </c>
      <c r="DT19" s="59" t="n">
        <f aca="false">DT$6*D19</f>
        <v>0</v>
      </c>
      <c r="DU19" s="57" t="n">
        <f aca="false">DS19+DT19</f>
        <v>0</v>
      </c>
      <c r="DV19" s="57" t="n">
        <f aca="false">DT$6*$F19</f>
        <v>0</v>
      </c>
      <c r="DW19" s="57" t="n">
        <f aca="false">DT$6*$G19</f>
        <v>0</v>
      </c>
      <c r="DX19" s="58"/>
      <c r="DY19" s="58"/>
      <c r="DZ19" s="58"/>
      <c r="EA19" s="58"/>
      <c r="EB19" s="58"/>
    </row>
    <row r="20" customFormat="false" ht="12" hidden="false" customHeight="false" outlineLevel="0" collapsed="false">
      <c r="A20" s="1" t="n">
        <v>43009</v>
      </c>
      <c r="C20" s="2"/>
      <c r="D20" s="2"/>
      <c r="E20" s="2" t="n">
        <f aca="false">C20+D20</f>
        <v>0</v>
      </c>
      <c r="F20" s="2"/>
      <c r="G20" s="2"/>
      <c r="H20" s="2"/>
      <c r="I20" s="57"/>
      <c r="J20" s="57" t="n">
        <f aca="false">P20+V20+AB20+AH20+AN20+AT20+AZ20+BF20+BL20+BR20+BX20+CD20+CJ20+CP20+CV20+DB20+DH20+DN20+DT20</f>
        <v>0</v>
      </c>
      <c r="K20" s="57" t="n">
        <f aca="false">I20+J20</f>
        <v>0</v>
      </c>
      <c r="L20" s="57" t="n">
        <f aca="false">R20+X20+AD20+AJ20+AP20+AV20+BB20+BH20+BN20+BT20+BZ20+CF20+CL20+CR20+CX20+DD20+DJ20+DP20+DV20</f>
        <v>0</v>
      </c>
      <c r="M20" s="57" t="n">
        <f aca="false">S20+Y20+AE20+AK20+AQ20+AW20+BC20+BI20+BO20+BU20+CA20+CG20+CM20+CS20+CY20+DE20+DK20+DQ20+DW20</f>
        <v>0</v>
      </c>
      <c r="N20" s="58"/>
      <c r="O20" s="57" t="n">
        <f aca="false">P$6*C20</f>
        <v>0</v>
      </c>
      <c r="P20" s="59" t="n">
        <f aca="false">+P$6*D20</f>
        <v>0</v>
      </c>
      <c r="Q20" s="57" t="n">
        <f aca="false">O20+P20</f>
        <v>0</v>
      </c>
      <c r="R20" s="57" t="n">
        <f aca="false">P$6*$F20</f>
        <v>0</v>
      </c>
      <c r="S20" s="57" t="n">
        <f aca="false">P$6*$G20</f>
        <v>0</v>
      </c>
      <c r="T20" s="57"/>
      <c r="U20" s="57" t="n">
        <f aca="false">C20*V$6</f>
        <v>0</v>
      </c>
      <c r="V20" s="59" t="n">
        <f aca="false">V$6*D20</f>
        <v>0</v>
      </c>
      <c r="W20" s="57" t="n">
        <f aca="false">U20+V20</f>
        <v>0</v>
      </c>
      <c r="X20" s="57" t="n">
        <f aca="false">V$6*$F20</f>
        <v>0</v>
      </c>
      <c r="Y20" s="57" t="n">
        <f aca="false">V$6*$G20</f>
        <v>0</v>
      </c>
      <c r="Z20" s="57"/>
      <c r="AA20" s="57" t="n">
        <f aca="false">AB$6*C20</f>
        <v>0</v>
      </c>
      <c r="AB20" s="59" t="n">
        <f aca="false">AB$6*D20</f>
        <v>0</v>
      </c>
      <c r="AC20" s="57" t="n">
        <f aca="false">AA20+AB20</f>
        <v>0</v>
      </c>
      <c r="AD20" s="57" t="n">
        <f aca="false">AB$6*$F20</f>
        <v>0</v>
      </c>
      <c r="AE20" s="57" t="n">
        <f aca="false">AB$6*$G20</f>
        <v>0</v>
      </c>
      <c r="AF20" s="57"/>
      <c r="AG20" s="57" t="n">
        <f aca="false">+AH$6*C20</f>
        <v>0</v>
      </c>
      <c r="AH20" s="59" t="n">
        <f aca="false">AH$6*D20</f>
        <v>0</v>
      </c>
      <c r="AI20" s="57" t="n">
        <f aca="false">AG20+AH20</f>
        <v>0</v>
      </c>
      <c r="AJ20" s="57" t="n">
        <f aca="false">AH$6*$F20</f>
        <v>0</v>
      </c>
      <c r="AK20" s="57" t="n">
        <f aca="false">AH$6*$G20</f>
        <v>0</v>
      </c>
      <c r="AL20" s="57"/>
      <c r="AM20" s="57" t="n">
        <f aca="false">AN$6*C20</f>
        <v>0</v>
      </c>
      <c r="AN20" s="59" t="n">
        <f aca="false">AN$6*D20</f>
        <v>0</v>
      </c>
      <c r="AO20" s="57" t="n">
        <f aca="false">AM20+AN20</f>
        <v>0</v>
      </c>
      <c r="AP20" s="57" t="n">
        <f aca="false">AN$6*$F20</f>
        <v>0</v>
      </c>
      <c r="AQ20" s="57" t="n">
        <f aca="false">AN$6*$G20</f>
        <v>0</v>
      </c>
      <c r="AR20" s="57"/>
      <c r="AS20" s="57" t="n">
        <f aca="false">AT$6*C20</f>
        <v>0</v>
      </c>
      <c r="AT20" s="59" t="n">
        <f aca="false">AT$6*D20</f>
        <v>0</v>
      </c>
      <c r="AU20" s="57" t="n">
        <f aca="false">AS20+AT20</f>
        <v>0</v>
      </c>
      <c r="AV20" s="57" t="n">
        <f aca="false">AT$6*$F20</f>
        <v>0</v>
      </c>
      <c r="AW20" s="57" t="n">
        <f aca="false">AT$6*$G20</f>
        <v>0</v>
      </c>
      <c r="AX20" s="57"/>
      <c r="AY20" s="57" t="n">
        <f aca="false">+AZ$6*C20</f>
        <v>0</v>
      </c>
      <c r="AZ20" s="59" t="n">
        <f aca="false">AZ$6*D20</f>
        <v>0</v>
      </c>
      <c r="BA20" s="57" t="n">
        <f aca="false">AY20+AZ20</f>
        <v>0</v>
      </c>
      <c r="BB20" s="57" t="n">
        <f aca="false">AZ$6*$F20</f>
        <v>0</v>
      </c>
      <c r="BC20" s="57" t="n">
        <f aca="false">AZ$6*$G20</f>
        <v>0</v>
      </c>
      <c r="BD20" s="57"/>
      <c r="BE20" s="57" t="n">
        <f aca="false">BF$6*C20</f>
        <v>0</v>
      </c>
      <c r="BF20" s="59" t="n">
        <f aca="false">BF$6*D20</f>
        <v>0</v>
      </c>
      <c r="BG20" s="57" t="n">
        <f aca="false">BE20+BF20</f>
        <v>0</v>
      </c>
      <c r="BH20" s="57" t="n">
        <f aca="false">BF$6*$F20</f>
        <v>0</v>
      </c>
      <c r="BI20" s="57" t="n">
        <f aca="false">BF$6*$G20</f>
        <v>0</v>
      </c>
      <c r="BJ20" s="58"/>
      <c r="BK20" s="57" t="n">
        <f aca="false">BL$6*C20</f>
        <v>0</v>
      </c>
      <c r="BL20" s="59" t="n">
        <f aca="false">BL$6*D20</f>
        <v>0</v>
      </c>
      <c r="BM20" s="57" t="n">
        <f aca="false">BK20+BL20</f>
        <v>0</v>
      </c>
      <c r="BN20" s="57" t="n">
        <f aca="false">BL$6*$F20</f>
        <v>0</v>
      </c>
      <c r="BO20" s="57" t="n">
        <f aca="false">BL$6*$G20</f>
        <v>0</v>
      </c>
      <c r="BP20" s="58"/>
      <c r="BQ20" s="57" t="n">
        <f aca="false">BR$6*C20</f>
        <v>0</v>
      </c>
      <c r="BR20" s="59" t="n">
        <f aca="false">BR$6*D20</f>
        <v>0</v>
      </c>
      <c r="BS20" s="57" t="n">
        <f aca="false">SUM(BQ20:BR20)</f>
        <v>0</v>
      </c>
      <c r="BT20" s="57" t="n">
        <f aca="false">BR$6*$F20</f>
        <v>0</v>
      </c>
      <c r="BU20" s="57" t="n">
        <f aca="false">BR$6*$G20</f>
        <v>0</v>
      </c>
      <c r="BV20" s="58"/>
      <c r="BW20" s="57" t="n">
        <f aca="false">BX$6*C20</f>
        <v>0</v>
      </c>
      <c r="BX20" s="59" t="n">
        <f aca="false">BX$6*D20</f>
        <v>0</v>
      </c>
      <c r="BY20" s="57" t="n">
        <f aca="false">BW20+BX20</f>
        <v>0</v>
      </c>
      <c r="BZ20" s="57" t="n">
        <f aca="false">BX$6*$F20</f>
        <v>0</v>
      </c>
      <c r="CA20" s="57" t="n">
        <f aca="false">BX$6*$G20</f>
        <v>0</v>
      </c>
      <c r="CB20" s="58"/>
      <c r="CC20" s="57" t="n">
        <f aca="false">CD$6*C20</f>
        <v>0</v>
      </c>
      <c r="CD20" s="59" t="n">
        <f aca="false">CD$6*D20</f>
        <v>0</v>
      </c>
      <c r="CE20" s="57" t="n">
        <f aca="false">CC20+CD20</f>
        <v>0</v>
      </c>
      <c r="CF20" s="57" t="n">
        <f aca="false">CD$6*$F20</f>
        <v>0</v>
      </c>
      <c r="CG20" s="57" t="n">
        <f aca="false">CD$6*$G20</f>
        <v>0</v>
      </c>
      <c r="CH20" s="58"/>
      <c r="CI20" s="57" t="n">
        <f aca="false">CJ$6*C20</f>
        <v>0</v>
      </c>
      <c r="CJ20" s="59" t="n">
        <f aca="false">CJ$6*D20</f>
        <v>0</v>
      </c>
      <c r="CK20" s="57" t="n">
        <f aca="false">CI20+CJ20</f>
        <v>0</v>
      </c>
      <c r="CL20" s="57" t="n">
        <f aca="false">CJ$6*$F20</f>
        <v>0</v>
      </c>
      <c r="CM20" s="57" t="n">
        <f aca="false">CJ$6*$G20</f>
        <v>0</v>
      </c>
      <c r="CN20" s="58"/>
      <c r="CO20" s="57" t="n">
        <f aca="false">CP$6*C20</f>
        <v>0</v>
      </c>
      <c r="CP20" s="59" t="n">
        <f aca="false">CP$6*D20</f>
        <v>0</v>
      </c>
      <c r="CQ20" s="57" t="n">
        <f aca="false">CO20+CP20</f>
        <v>0</v>
      </c>
      <c r="CR20" s="57" t="n">
        <f aca="false">CP$6*$F20</f>
        <v>0</v>
      </c>
      <c r="CS20" s="57" t="n">
        <f aca="false">CP$6*$G20</f>
        <v>0</v>
      </c>
      <c r="CT20" s="58"/>
      <c r="CU20" s="57" t="n">
        <f aca="false">CV$6*C20</f>
        <v>0</v>
      </c>
      <c r="CV20" s="59" t="n">
        <f aca="false">CV$6*D20</f>
        <v>0</v>
      </c>
      <c r="CW20" s="57" t="n">
        <f aca="false">CU20+CV20</f>
        <v>0</v>
      </c>
      <c r="CX20" s="57" t="n">
        <f aca="false">CV$6*$F20</f>
        <v>0</v>
      </c>
      <c r="CY20" s="57" t="n">
        <f aca="false">CV$6*$G20</f>
        <v>0</v>
      </c>
      <c r="CZ20" s="58"/>
      <c r="DA20" s="57" t="n">
        <f aca="false">DB$6*C20</f>
        <v>0</v>
      </c>
      <c r="DB20" s="59" t="n">
        <f aca="false">DB$6*D20</f>
        <v>0</v>
      </c>
      <c r="DC20" s="57" t="n">
        <f aca="false">DA20+DB20</f>
        <v>0</v>
      </c>
      <c r="DD20" s="57" t="n">
        <f aca="false">DB$6*$F20</f>
        <v>0</v>
      </c>
      <c r="DE20" s="57" t="n">
        <f aca="false">DB$6*$G20</f>
        <v>0</v>
      </c>
      <c r="DF20" s="58"/>
      <c r="DG20" s="57" t="n">
        <f aca="false">DH$6*C20</f>
        <v>0</v>
      </c>
      <c r="DH20" s="59" t="n">
        <f aca="false">DH$6*D20</f>
        <v>0</v>
      </c>
      <c r="DI20" s="57" t="n">
        <f aca="false">DG20+DH20</f>
        <v>0</v>
      </c>
      <c r="DJ20" s="57" t="n">
        <f aca="false">DH$6*$F20</f>
        <v>0</v>
      </c>
      <c r="DK20" s="57" t="n">
        <f aca="false">DH$6*$G20</f>
        <v>0</v>
      </c>
      <c r="DL20" s="58"/>
      <c r="DM20" s="57" t="n">
        <f aca="false">DN$6*C20</f>
        <v>0</v>
      </c>
      <c r="DN20" s="59" t="n">
        <f aca="false">DN$6*D20</f>
        <v>0</v>
      </c>
      <c r="DO20" s="57" t="n">
        <f aca="false">DM20+DN20</f>
        <v>0</v>
      </c>
      <c r="DP20" s="57" t="n">
        <f aca="false">DN$6*$F20</f>
        <v>0</v>
      </c>
      <c r="DQ20" s="57" t="n">
        <f aca="false">DN$6*$G20</f>
        <v>0</v>
      </c>
      <c r="DR20" s="58"/>
      <c r="DS20" s="57" t="n">
        <f aca="false">DT$6*C20</f>
        <v>0</v>
      </c>
      <c r="DT20" s="59" t="n">
        <f aca="false">DT$6*D20</f>
        <v>0</v>
      </c>
      <c r="DU20" s="57" t="n">
        <f aca="false">DS20+DT20</f>
        <v>0</v>
      </c>
      <c r="DV20" s="57" t="n">
        <f aca="false">DT$6*$F20</f>
        <v>0</v>
      </c>
      <c r="DW20" s="57" t="n">
        <f aca="false">DT$6*$G20</f>
        <v>0</v>
      </c>
      <c r="DX20" s="58"/>
      <c r="DY20" s="58"/>
      <c r="DZ20" s="58"/>
      <c r="EA20" s="58"/>
      <c r="EB20" s="58"/>
    </row>
    <row r="21" s="49" customFormat="true" ht="12" hidden="false" customHeight="false" outlineLevel="0" collapsed="false">
      <c r="A21" s="48" t="n">
        <v>43191</v>
      </c>
      <c r="C21" s="16"/>
      <c r="D21" s="16"/>
      <c r="E21" s="2" t="n">
        <f aca="false">C21+D21</f>
        <v>0</v>
      </c>
      <c r="F21" s="2"/>
      <c r="G21" s="2"/>
      <c r="H21" s="2"/>
      <c r="I21" s="57" t="n">
        <f aca="false">O21+U21+AA21+AG21+AM21+AS21+AY21+BE21+BK21+BQ21+BW21+CC21+CI21+CO21+CU21+DA21+DG21+DM21+DS21</f>
        <v>0</v>
      </c>
      <c r="J21" s="57" t="n">
        <f aca="false">P21+V21+AB21+AH21+AN21+AT21+AZ21+BF21+BL21+BR21+BX21+CD21+CJ21+CP21+CV21+DB21+DH21+DN21+DT21</f>
        <v>0</v>
      </c>
      <c r="K21" s="57" t="n">
        <f aca="false">I21+J21</f>
        <v>0</v>
      </c>
      <c r="L21" s="57" t="n">
        <f aca="false">R21+X21+AD21+AJ21+AP21+AV21+BB21+BH21+BN21+BT21+BZ21+CF21+CL21+CR21+CX21+DD21+DJ21+DP21+DV21</f>
        <v>0</v>
      </c>
      <c r="M21" s="57" t="n">
        <f aca="false">S21+Y21+AE21+AK21+AQ21+AW21+BC21+BI21+BO21+BU21+CA21+CG21+CM21+CS21+CY21+DE21+DK21+DQ21+DW21</f>
        <v>0</v>
      </c>
      <c r="N21" s="58"/>
      <c r="O21" s="57" t="n">
        <f aca="false">P$6*C21</f>
        <v>0</v>
      </c>
      <c r="P21" s="59" t="n">
        <f aca="false">+P$6*D21</f>
        <v>0</v>
      </c>
      <c r="Q21" s="57" t="n">
        <f aca="false">O21+P21</f>
        <v>0</v>
      </c>
      <c r="R21" s="57" t="n">
        <f aca="false">P$6*$F21</f>
        <v>0</v>
      </c>
      <c r="S21" s="57" t="n">
        <f aca="false">P$6*$G21</f>
        <v>0</v>
      </c>
      <c r="T21" s="57"/>
      <c r="U21" s="57" t="n">
        <f aca="false">C21*V$6</f>
        <v>0</v>
      </c>
      <c r="V21" s="59" t="n">
        <f aca="false">V$6*D21</f>
        <v>0</v>
      </c>
      <c r="W21" s="57" t="n">
        <f aca="false">U21+V21</f>
        <v>0</v>
      </c>
      <c r="X21" s="57" t="n">
        <f aca="false">V$6*$F21</f>
        <v>0</v>
      </c>
      <c r="Y21" s="57" t="n">
        <f aca="false">V$6*$G21</f>
        <v>0</v>
      </c>
      <c r="Z21" s="57"/>
      <c r="AA21" s="57" t="n">
        <f aca="false">AB$6*C21</f>
        <v>0</v>
      </c>
      <c r="AB21" s="59" t="n">
        <f aca="false">AB$6*D21</f>
        <v>0</v>
      </c>
      <c r="AC21" s="57" t="n">
        <f aca="false">AA21+AB21</f>
        <v>0</v>
      </c>
      <c r="AD21" s="57" t="n">
        <f aca="false">AB$6*$F21</f>
        <v>0</v>
      </c>
      <c r="AE21" s="57" t="n">
        <f aca="false">AB$6*$G21</f>
        <v>0</v>
      </c>
      <c r="AF21" s="57"/>
      <c r="AG21" s="57" t="n">
        <f aca="false">+AH$6*C21</f>
        <v>0</v>
      </c>
      <c r="AH21" s="59" t="n">
        <f aca="false">AH$6*D21</f>
        <v>0</v>
      </c>
      <c r="AI21" s="57" t="n">
        <f aca="false">AG21+AH21</f>
        <v>0</v>
      </c>
      <c r="AJ21" s="57" t="n">
        <f aca="false">AH$6*$F21</f>
        <v>0</v>
      </c>
      <c r="AK21" s="57" t="n">
        <f aca="false">AH$6*$G21</f>
        <v>0</v>
      </c>
      <c r="AL21" s="57"/>
      <c r="AM21" s="57" t="n">
        <f aca="false">AN$6*C21</f>
        <v>0</v>
      </c>
      <c r="AN21" s="59" t="n">
        <f aca="false">AN$6*D21</f>
        <v>0</v>
      </c>
      <c r="AO21" s="57" t="n">
        <f aca="false">AM21+AN21</f>
        <v>0</v>
      </c>
      <c r="AP21" s="57" t="n">
        <f aca="false">AN$6*$F21</f>
        <v>0</v>
      </c>
      <c r="AQ21" s="57" t="n">
        <f aca="false">AN$6*$G21</f>
        <v>0</v>
      </c>
      <c r="AR21" s="57"/>
      <c r="AS21" s="57" t="n">
        <f aca="false">AT$6*C21</f>
        <v>0</v>
      </c>
      <c r="AT21" s="59" t="n">
        <f aca="false">AT$6*D21</f>
        <v>0</v>
      </c>
      <c r="AU21" s="57" t="n">
        <f aca="false">AS21+AT21</f>
        <v>0</v>
      </c>
      <c r="AV21" s="57" t="n">
        <f aca="false">AT$6*$F21</f>
        <v>0</v>
      </c>
      <c r="AW21" s="57" t="n">
        <f aca="false">AT$6*$G21</f>
        <v>0</v>
      </c>
      <c r="AX21" s="57"/>
      <c r="AY21" s="57" t="n">
        <f aca="false">+AZ$6*C21</f>
        <v>0</v>
      </c>
      <c r="AZ21" s="59" t="n">
        <f aca="false">AZ$6*D21</f>
        <v>0</v>
      </c>
      <c r="BA21" s="57" t="n">
        <f aca="false">AY21+AZ21</f>
        <v>0</v>
      </c>
      <c r="BB21" s="57" t="n">
        <f aca="false">AZ$6*$F21</f>
        <v>0</v>
      </c>
      <c r="BC21" s="57" t="n">
        <f aca="false">AZ$6*$G21</f>
        <v>0</v>
      </c>
      <c r="BD21" s="57"/>
      <c r="BE21" s="57" t="n">
        <f aca="false">BF$6*C21</f>
        <v>0</v>
      </c>
      <c r="BF21" s="59" t="n">
        <f aca="false">BF$6*D21</f>
        <v>0</v>
      </c>
      <c r="BG21" s="57" t="n">
        <f aca="false">BE21+BF21</f>
        <v>0</v>
      </c>
      <c r="BH21" s="57" t="n">
        <f aca="false">BF$6*$F21</f>
        <v>0</v>
      </c>
      <c r="BI21" s="57" t="n">
        <f aca="false">BF$6*$G21</f>
        <v>0</v>
      </c>
      <c r="BJ21" s="58"/>
      <c r="BK21" s="57" t="n">
        <f aca="false">BL$6*C21</f>
        <v>0</v>
      </c>
      <c r="BL21" s="59" t="n">
        <f aca="false">BL$6*D21</f>
        <v>0</v>
      </c>
      <c r="BM21" s="57" t="n">
        <f aca="false">BK21+BL21</f>
        <v>0</v>
      </c>
      <c r="BN21" s="57" t="n">
        <f aca="false">BL$6*$F21</f>
        <v>0</v>
      </c>
      <c r="BO21" s="57" t="n">
        <f aca="false">BL$6*$G21</f>
        <v>0</v>
      </c>
      <c r="BP21" s="58"/>
      <c r="BQ21" s="57" t="n">
        <f aca="false">BR$6*C21</f>
        <v>0</v>
      </c>
      <c r="BR21" s="59" t="n">
        <f aca="false">BR$6*D21</f>
        <v>0</v>
      </c>
      <c r="BS21" s="57" t="n">
        <f aca="false">SUM(BQ21:BR21)</f>
        <v>0</v>
      </c>
      <c r="BT21" s="57" t="n">
        <f aca="false">BR$6*$F21</f>
        <v>0</v>
      </c>
      <c r="BU21" s="57" t="n">
        <f aca="false">BR$6*$G21</f>
        <v>0</v>
      </c>
      <c r="BV21" s="58"/>
      <c r="BW21" s="57" t="n">
        <f aca="false">BX$6*C21</f>
        <v>0</v>
      </c>
      <c r="BX21" s="59" t="n">
        <f aca="false">BX$6*D21</f>
        <v>0</v>
      </c>
      <c r="BY21" s="57" t="n">
        <f aca="false">BW21+BX21</f>
        <v>0</v>
      </c>
      <c r="BZ21" s="57" t="n">
        <f aca="false">BX$6*$F21</f>
        <v>0</v>
      </c>
      <c r="CA21" s="57" t="n">
        <f aca="false">BX$6*$G21</f>
        <v>0</v>
      </c>
      <c r="CB21" s="58"/>
      <c r="CC21" s="57" t="n">
        <f aca="false">CD$6*C21</f>
        <v>0</v>
      </c>
      <c r="CD21" s="59" t="n">
        <f aca="false">CD$6*D21</f>
        <v>0</v>
      </c>
      <c r="CE21" s="57" t="n">
        <f aca="false">CC21+CD21</f>
        <v>0</v>
      </c>
      <c r="CF21" s="57" t="n">
        <f aca="false">CD$6*$F21</f>
        <v>0</v>
      </c>
      <c r="CG21" s="57" t="n">
        <f aca="false">CD$6*$G21</f>
        <v>0</v>
      </c>
      <c r="CH21" s="58"/>
      <c r="CI21" s="57" t="n">
        <f aca="false">CJ$6*C21</f>
        <v>0</v>
      </c>
      <c r="CJ21" s="59" t="n">
        <f aca="false">CJ$6*D21</f>
        <v>0</v>
      </c>
      <c r="CK21" s="57" t="n">
        <f aca="false">CI21+CJ21</f>
        <v>0</v>
      </c>
      <c r="CL21" s="57" t="n">
        <f aca="false">CJ$6*$F21</f>
        <v>0</v>
      </c>
      <c r="CM21" s="57" t="n">
        <f aca="false">CJ$6*$G21</f>
        <v>0</v>
      </c>
      <c r="CN21" s="58"/>
      <c r="CO21" s="57" t="n">
        <f aca="false">CP$6*C21</f>
        <v>0</v>
      </c>
      <c r="CP21" s="59" t="n">
        <f aca="false">CP$6*D21</f>
        <v>0</v>
      </c>
      <c r="CQ21" s="57" t="n">
        <f aca="false">CO21+CP21</f>
        <v>0</v>
      </c>
      <c r="CR21" s="57" t="n">
        <f aca="false">CP$6*$F21</f>
        <v>0</v>
      </c>
      <c r="CS21" s="57" t="n">
        <f aca="false">CP$6*$G21</f>
        <v>0</v>
      </c>
      <c r="CT21" s="58"/>
      <c r="CU21" s="57" t="n">
        <f aca="false">CV$6*C21</f>
        <v>0</v>
      </c>
      <c r="CV21" s="59" t="n">
        <f aca="false">CV$6*D21</f>
        <v>0</v>
      </c>
      <c r="CW21" s="57" t="n">
        <f aca="false">CU21+CV21</f>
        <v>0</v>
      </c>
      <c r="CX21" s="57" t="n">
        <f aca="false">CV$6*$F21</f>
        <v>0</v>
      </c>
      <c r="CY21" s="57" t="n">
        <f aca="false">CV$6*$G21</f>
        <v>0</v>
      </c>
      <c r="CZ21" s="58"/>
      <c r="DA21" s="57" t="n">
        <f aca="false">DB$6*C21</f>
        <v>0</v>
      </c>
      <c r="DB21" s="59" t="n">
        <f aca="false">DB$6*D21</f>
        <v>0</v>
      </c>
      <c r="DC21" s="57" t="n">
        <f aca="false">DA21+DB21</f>
        <v>0</v>
      </c>
      <c r="DD21" s="57" t="n">
        <f aca="false">DB$6*$F21</f>
        <v>0</v>
      </c>
      <c r="DE21" s="57" t="n">
        <f aca="false">DB$6*$G21</f>
        <v>0</v>
      </c>
      <c r="DF21" s="58"/>
      <c r="DG21" s="57" t="n">
        <f aca="false">DH$6*C21</f>
        <v>0</v>
      </c>
      <c r="DH21" s="59" t="n">
        <f aca="false">DH$6*D21</f>
        <v>0</v>
      </c>
      <c r="DI21" s="57" t="n">
        <f aca="false">DG21+DH21</f>
        <v>0</v>
      </c>
      <c r="DJ21" s="57" t="n">
        <f aca="false">DH$6*$F21</f>
        <v>0</v>
      </c>
      <c r="DK21" s="57" t="n">
        <f aca="false">DH$6*$G21</f>
        <v>0</v>
      </c>
      <c r="DL21" s="58"/>
      <c r="DM21" s="57" t="n">
        <f aca="false">DN$6*C21</f>
        <v>0</v>
      </c>
      <c r="DN21" s="59" t="n">
        <f aca="false">DN$6*D21</f>
        <v>0</v>
      </c>
      <c r="DO21" s="57" t="n">
        <f aca="false">DM21+DN21</f>
        <v>0</v>
      </c>
      <c r="DP21" s="57" t="n">
        <f aca="false">DN$6*$F21</f>
        <v>0</v>
      </c>
      <c r="DQ21" s="57" t="n">
        <f aca="false">DN$6*$G21</f>
        <v>0</v>
      </c>
      <c r="DR21" s="58"/>
      <c r="DS21" s="57" t="n">
        <f aca="false">DT$6*C21</f>
        <v>0</v>
      </c>
      <c r="DT21" s="59" t="n">
        <f aca="false">DT$6*D21</f>
        <v>0</v>
      </c>
      <c r="DU21" s="57" t="n">
        <f aca="false">DS21+DT21</f>
        <v>0</v>
      </c>
      <c r="DV21" s="57" t="n">
        <f aca="false">DT$6*$F21</f>
        <v>0</v>
      </c>
      <c r="DW21" s="57" t="n">
        <f aca="false">DT$6*$G21</f>
        <v>0</v>
      </c>
      <c r="DX21" s="60"/>
      <c r="DY21" s="60"/>
      <c r="DZ21" s="60"/>
      <c r="EA21" s="60"/>
      <c r="EB21" s="60"/>
    </row>
    <row r="22" s="49" customFormat="true" ht="12" hidden="false" customHeight="false" outlineLevel="0" collapsed="false">
      <c r="A22" s="48" t="n">
        <v>43374</v>
      </c>
      <c r="C22" s="16"/>
      <c r="D22" s="16"/>
      <c r="E22" s="2" t="n">
        <f aca="false">C22+D22</f>
        <v>0</v>
      </c>
      <c r="F22" s="2"/>
      <c r="G22" s="2"/>
      <c r="H22" s="2"/>
      <c r="I22" s="57"/>
      <c r="J22" s="57" t="n">
        <f aca="false">P22+V22+AB22+AH22+AN22+AT22+AZ22+BF22+BL22+BR22+BX22+CD22+CJ22+CP22+CV22+DB22+DH22+DN22+DT22</f>
        <v>0</v>
      </c>
      <c r="K22" s="57" t="n">
        <f aca="false">I22+J22</f>
        <v>0</v>
      </c>
      <c r="L22" s="57" t="n">
        <f aca="false">R22+X22+AD22+AJ22+AP22+AV22+BB22+BH22+BN22+BT22+BZ22+CF22+CL22+CR22+CX22+DD22+DJ22+DP22+DV22</f>
        <v>0</v>
      </c>
      <c r="M22" s="57" t="n">
        <f aca="false">S22+Y22+AE22+AK22+AQ22+AW22+BC22+BI22+BO22+BU22+CA22+CG22+CM22+CS22+CY22+DE22+DK22+DQ22+DW22</f>
        <v>0</v>
      </c>
      <c r="N22" s="58"/>
      <c r="O22" s="57" t="n">
        <f aca="false">P$6*C22</f>
        <v>0</v>
      </c>
      <c r="P22" s="59" t="n">
        <f aca="false">+P$6*D22</f>
        <v>0</v>
      </c>
      <c r="Q22" s="57" t="n">
        <f aca="false">O22+P22</f>
        <v>0</v>
      </c>
      <c r="R22" s="57" t="n">
        <f aca="false">P$6*$F22</f>
        <v>0</v>
      </c>
      <c r="S22" s="57" t="n">
        <f aca="false">P$6*$G22</f>
        <v>0</v>
      </c>
      <c r="T22" s="57"/>
      <c r="U22" s="57" t="n">
        <f aca="false">C22*V$6</f>
        <v>0</v>
      </c>
      <c r="V22" s="59" t="n">
        <f aca="false">V$6*D22</f>
        <v>0</v>
      </c>
      <c r="W22" s="57" t="n">
        <f aca="false">U22+V22</f>
        <v>0</v>
      </c>
      <c r="X22" s="57" t="n">
        <f aca="false">V$6*$F22</f>
        <v>0</v>
      </c>
      <c r="Y22" s="57" t="n">
        <f aca="false">V$6*$G22</f>
        <v>0</v>
      </c>
      <c r="Z22" s="57"/>
      <c r="AA22" s="57" t="n">
        <f aca="false">AB$6*C22</f>
        <v>0</v>
      </c>
      <c r="AB22" s="59" t="n">
        <f aca="false">AB$6*D22</f>
        <v>0</v>
      </c>
      <c r="AC22" s="57" t="n">
        <f aca="false">AA22+AB22</f>
        <v>0</v>
      </c>
      <c r="AD22" s="57" t="n">
        <f aca="false">AB$6*$F22</f>
        <v>0</v>
      </c>
      <c r="AE22" s="57" t="n">
        <f aca="false">AB$6*$G22</f>
        <v>0</v>
      </c>
      <c r="AF22" s="57"/>
      <c r="AG22" s="57" t="n">
        <f aca="false">+AH$6*C22</f>
        <v>0</v>
      </c>
      <c r="AH22" s="59" t="n">
        <f aca="false">AH$6*D22</f>
        <v>0</v>
      </c>
      <c r="AI22" s="57" t="n">
        <f aca="false">AG22+AH22</f>
        <v>0</v>
      </c>
      <c r="AJ22" s="57" t="n">
        <f aca="false">AH$6*$F22</f>
        <v>0</v>
      </c>
      <c r="AK22" s="57" t="n">
        <f aca="false">AH$6*$G22</f>
        <v>0</v>
      </c>
      <c r="AL22" s="57"/>
      <c r="AM22" s="57" t="n">
        <f aca="false">AN$6*C22</f>
        <v>0</v>
      </c>
      <c r="AN22" s="59" t="n">
        <f aca="false">AN$6*D22</f>
        <v>0</v>
      </c>
      <c r="AO22" s="57" t="n">
        <f aca="false">AM22+AN22</f>
        <v>0</v>
      </c>
      <c r="AP22" s="57" t="n">
        <f aca="false">AN$6*$F22</f>
        <v>0</v>
      </c>
      <c r="AQ22" s="57" t="n">
        <f aca="false">AN$6*$G22</f>
        <v>0</v>
      </c>
      <c r="AR22" s="57"/>
      <c r="AS22" s="57" t="n">
        <f aca="false">AT$6*C22</f>
        <v>0</v>
      </c>
      <c r="AT22" s="59" t="n">
        <f aca="false">AT$6*D22</f>
        <v>0</v>
      </c>
      <c r="AU22" s="57" t="n">
        <f aca="false">AS22+AT22</f>
        <v>0</v>
      </c>
      <c r="AV22" s="57" t="n">
        <f aca="false">AT$6*$F22</f>
        <v>0</v>
      </c>
      <c r="AW22" s="57" t="n">
        <f aca="false">AT$6*$G22</f>
        <v>0</v>
      </c>
      <c r="AX22" s="57"/>
      <c r="AY22" s="57" t="n">
        <f aca="false">+AZ$6*C22</f>
        <v>0</v>
      </c>
      <c r="AZ22" s="59" t="n">
        <f aca="false">AZ$6*D22</f>
        <v>0</v>
      </c>
      <c r="BA22" s="57" t="n">
        <f aca="false">AY22+AZ22</f>
        <v>0</v>
      </c>
      <c r="BB22" s="57" t="n">
        <f aca="false">AZ$6*$F22</f>
        <v>0</v>
      </c>
      <c r="BC22" s="57" t="n">
        <f aca="false">AZ$6*$G22</f>
        <v>0</v>
      </c>
      <c r="BD22" s="57"/>
      <c r="BE22" s="57" t="n">
        <f aca="false">BF$6*C22</f>
        <v>0</v>
      </c>
      <c r="BF22" s="59" t="n">
        <f aca="false">BF$6*D22</f>
        <v>0</v>
      </c>
      <c r="BG22" s="57" t="n">
        <f aca="false">BE22+BF22</f>
        <v>0</v>
      </c>
      <c r="BH22" s="57" t="n">
        <f aca="false">BF$6*$F22</f>
        <v>0</v>
      </c>
      <c r="BI22" s="57" t="n">
        <f aca="false">BF$6*$G22</f>
        <v>0</v>
      </c>
      <c r="BJ22" s="58"/>
      <c r="BK22" s="57" t="n">
        <f aca="false">BL$6*C22</f>
        <v>0</v>
      </c>
      <c r="BL22" s="59" t="n">
        <f aca="false">BL$6*D22</f>
        <v>0</v>
      </c>
      <c r="BM22" s="57" t="n">
        <f aca="false">BK22+BL22</f>
        <v>0</v>
      </c>
      <c r="BN22" s="57" t="n">
        <f aca="false">BL$6*$F22</f>
        <v>0</v>
      </c>
      <c r="BO22" s="57" t="n">
        <f aca="false">BL$6*$G22</f>
        <v>0</v>
      </c>
      <c r="BP22" s="58"/>
      <c r="BQ22" s="57" t="n">
        <f aca="false">BR$6*C22</f>
        <v>0</v>
      </c>
      <c r="BR22" s="59" t="n">
        <f aca="false">BR$6*D22</f>
        <v>0</v>
      </c>
      <c r="BS22" s="57" t="n">
        <f aca="false">SUM(BQ22:BR22)</f>
        <v>0</v>
      </c>
      <c r="BT22" s="57" t="n">
        <f aca="false">BR$6*$F22</f>
        <v>0</v>
      </c>
      <c r="BU22" s="57" t="n">
        <f aca="false">BR$6*$G22</f>
        <v>0</v>
      </c>
      <c r="BV22" s="58"/>
      <c r="BW22" s="57" t="n">
        <f aca="false">BX$6*C22</f>
        <v>0</v>
      </c>
      <c r="BX22" s="59" t="n">
        <f aca="false">BX$6*D22</f>
        <v>0</v>
      </c>
      <c r="BY22" s="57" t="n">
        <f aca="false">BW22+BX22</f>
        <v>0</v>
      </c>
      <c r="BZ22" s="57" t="n">
        <f aca="false">BX$6*$F22</f>
        <v>0</v>
      </c>
      <c r="CA22" s="57" t="n">
        <f aca="false">BX$6*$G22</f>
        <v>0</v>
      </c>
      <c r="CB22" s="58"/>
      <c r="CC22" s="57" t="n">
        <f aca="false">CD$6*C22</f>
        <v>0</v>
      </c>
      <c r="CD22" s="59" t="n">
        <f aca="false">CD$6*D22</f>
        <v>0</v>
      </c>
      <c r="CE22" s="57" t="n">
        <f aca="false">CC22+CD22</f>
        <v>0</v>
      </c>
      <c r="CF22" s="57" t="n">
        <f aca="false">CD$6*$F22</f>
        <v>0</v>
      </c>
      <c r="CG22" s="57" t="n">
        <f aca="false">CD$6*$G22</f>
        <v>0</v>
      </c>
      <c r="CH22" s="58"/>
      <c r="CI22" s="57" t="n">
        <f aca="false">CJ$6*C22</f>
        <v>0</v>
      </c>
      <c r="CJ22" s="59" t="n">
        <f aca="false">CJ$6*D22</f>
        <v>0</v>
      </c>
      <c r="CK22" s="57" t="n">
        <f aca="false">CI22+CJ22</f>
        <v>0</v>
      </c>
      <c r="CL22" s="57" t="n">
        <f aca="false">CJ$6*$F22</f>
        <v>0</v>
      </c>
      <c r="CM22" s="57" t="n">
        <f aca="false">CJ$6*$G22</f>
        <v>0</v>
      </c>
      <c r="CN22" s="58"/>
      <c r="CO22" s="57" t="n">
        <f aca="false">CP$6*C22</f>
        <v>0</v>
      </c>
      <c r="CP22" s="59" t="n">
        <f aca="false">CP$6*D22</f>
        <v>0</v>
      </c>
      <c r="CQ22" s="57" t="n">
        <f aca="false">CO22+CP22</f>
        <v>0</v>
      </c>
      <c r="CR22" s="57" t="n">
        <f aca="false">CP$6*$F22</f>
        <v>0</v>
      </c>
      <c r="CS22" s="57" t="n">
        <f aca="false">CP$6*$G22</f>
        <v>0</v>
      </c>
      <c r="CT22" s="58"/>
      <c r="CU22" s="57" t="n">
        <f aca="false">CV$6*C22</f>
        <v>0</v>
      </c>
      <c r="CV22" s="59" t="n">
        <f aca="false">CV$6*D22</f>
        <v>0</v>
      </c>
      <c r="CW22" s="57" t="n">
        <f aca="false">CU22+CV22</f>
        <v>0</v>
      </c>
      <c r="CX22" s="57" t="n">
        <f aca="false">CV$6*$F22</f>
        <v>0</v>
      </c>
      <c r="CY22" s="57" t="n">
        <f aca="false">CV$6*$G22</f>
        <v>0</v>
      </c>
      <c r="CZ22" s="58"/>
      <c r="DA22" s="57" t="n">
        <f aca="false">DB$6*C22</f>
        <v>0</v>
      </c>
      <c r="DB22" s="59" t="n">
        <f aca="false">DB$6*D22</f>
        <v>0</v>
      </c>
      <c r="DC22" s="57" t="n">
        <f aca="false">DA22+DB22</f>
        <v>0</v>
      </c>
      <c r="DD22" s="57" t="n">
        <f aca="false">DB$6*$F22</f>
        <v>0</v>
      </c>
      <c r="DE22" s="57" t="n">
        <f aca="false">DB$6*$G22</f>
        <v>0</v>
      </c>
      <c r="DF22" s="58"/>
      <c r="DG22" s="57" t="n">
        <f aca="false">DH$6*C22</f>
        <v>0</v>
      </c>
      <c r="DH22" s="59" t="n">
        <f aca="false">DH$6*D22</f>
        <v>0</v>
      </c>
      <c r="DI22" s="57" t="n">
        <f aca="false">DG22+DH22</f>
        <v>0</v>
      </c>
      <c r="DJ22" s="57" t="n">
        <f aca="false">DH$6*$F22</f>
        <v>0</v>
      </c>
      <c r="DK22" s="57" t="n">
        <f aca="false">DH$6*$G22</f>
        <v>0</v>
      </c>
      <c r="DL22" s="58"/>
      <c r="DM22" s="57" t="n">
        <f aca="false">DN$6*C22</f>
        <v>0</v>
      </c>
      <c r="DN22" s="59" t="n">
        <f aca="false">DN$6*D22</f>
        <v>0</v>
      </c>
      <c r="DO22" s="57" t="n">
        <f aca="false">DM22+DN22</f>
        <v>0</v>
      </c>
      <c r="DP22" s="57" t="n">
        <f aca="false">DN$6*$F22</f>
        <v>0</v>
      </c>
      <c r="DQ22" s="57" t="n">
        <f aca="false">DN$6*$G22</f>
        <v>0</v>
      </c>
      <c r="DR22" s="58"/>
      <c r="DS22" s="57" t="n">
        <f aca="false">DT$6*C22</f>
        <v>0</v>
      </c>
      <c r="DT22" s="59" t="n">
        <f aca="false">DT$6*D22</f>
        <v>0</v>
      </c>
      <c r="DU22" s="57" t="n">
        <f aca="false">DS22+DT22</f>
        <v>0</v>
      </c>
      <c r="DV22" s="57" t="n">
        <f aca="false">DT$6*$F22</f>
        <v>0</v>
      </c>
      <c r="DW22" s="57" t="n">
        <f aca="false">DT$6*$G22</f>
        <v>0</v>
      </c>
      <c r="DX22" s="60"/>
      <c r="DY22" s="60"/>
      <c r="DZ22" s="60"/>
      <c r="EA22" s="60"/>
      <c r="EB22" s="60"/>
    </row>
    <row r="23" s="49" customFormat="true" ht="12" hidden="false" customHeight="false" outlineLevel="0" collapsed="false">
      <c r="A23" s="48" t="n">
        <v>43556</v>
      </c>
      <c r="C23" s="16"/>
      <c r="D23" s="16"/>
      <c r="E23" s="2" t="n">
        <f aca="false">C23+D23</f>
        <v>0</v>
      </c>
      <c r="F23" s="2"/>
      <c r="G23" s="2"/>
      <c r="H23" s="2"/>
      <c r="I23" s="57" t="n">
        <f aca="false">O23+U23+AA23+AG23+AM23+AS23+AY23+BE23+BK23+BQ23+BW23+CC23+CI23+CO23+CU23+DA23+DG23+DM23+DS23</f>
        <v>0</v>
      </c>
      <c r="J23" s="57" t="n">
        <f aca="false">P23+V23+AB23+AH23+AN23+AT23+AZ23+BF23+BL23+BR23+BX23+CD23+CJ23+CP23+CV23+DB23+DH23+DN23+DT23</f>
        <v>0</v>
      </c>
      <c r="K23" s="57" t="n">
        <f aca="false">I23+J23</f>
        <v>0</v>
      </c>
      <c r="L23" s="57" t="n">
        <f aca="false">R23+X23+AD23+AJ23+AP23+AV23+BB23+BH23+BN23+BT23+BZ23+CF23+CL23+CR23+CX23+DD23+DJ23+DP23+DV23</f>
        <v>0</v>
      </c>
      <c r="M23" s="57" t="n">
        <f aca="false">S23+Y23+AE23+AK23+AQ23+AW23+BC23+BI23+BO23+BU23+CA23+CG23+CM23+CS23+CY23+DE23+DK23+DQ23+DW23</f>
        <v>0</v>
      </c>
      <c r="N23" s="58"/>
      <c r="O23" s="57" t="n">
        <f aca="false">P$6*C23</f>
        <v>0</v>
      </c>
      <c r="P23" s="59" t="n">
        <f aca="false">+P$6*D23</f>
        <v>0</v>
      </c>
      <c r="Q23" s="57" t="n">
        <f aca="false">O23+P23</f>
        <v>0</v>
      </c>
      <c r="R23" s="57" t="n">
        <f aca="false">P$6*$F23</f>
        <v>0</v>
      </c>
      <c r="S23" s="57" t="n">
        <f aca="false">P$6*$G23</f>
        <v>0</v>
      </c>
      <c r="T23" s="57"/>
      <c r="U23" s="57" t="n">
        <f aca="false">C23*V$6</f>
        <v>0</v>
      </c>
      <c r="V23" s="59" t="n">
        <f aca="false">V$6*D23</f>
        <v>0</v>
      </c>
      <c r="W23" s="57" t="n">
        <f aca="false">U23+V23</f>
        <v>0</v>
      </c>
      <c r="X23" s="57" t="n">
        <f aca="false">V$6*$F23</f>
        <v>0</v>
      </c>
      <c r="Y23" s="57" t="n">
        <f aca="false">V$6*$G23</f>
        <v>0</v>
      </c>
      <c r="Z23" s="57"/>
      <c r="AA23" s="57" t="n">
        <f aca="false">AB$6*C23</f>
        <v>0</v>
      </c>
      <c r="AB23" s="59" t="n">
        <f aca="false">AB$6*D23</f>
        <v>0</v>
      </c>
      <c r="AC23" s="57" t="n">
        <f aca="false">AA23+AB23</f>
        <v>0</v>
      </c>
      <c r="AD23" s="57" t="n">
        <f aca="false">AB$6*$F23</f>
        <v>0</v>
      </c>
      <c r="AE23" s="57" t="n">
        <f aca="false">AB$6*$G23</f>
        <v>0</v>
      </c>
      <c r="AF23" s="57"/>
      <c r="AG23" s="57" t="n">
        <f aca="false">+AH$6*C23</f>
        <v>0</v>
      </c>
      <c r="AH23" s="59" t="n">
        <f aca="false">AH$6*D23</f>
        <v>0</v>
      </c>
      <c r="AI23" s="57" t="n">
        <f aca="false">AG23+AH23</f>
        <v>0</v>
      </c>
      <c r="AJ23" s="57" t="n">
        <f aca="false">AH$6*$F23</f>
        <v>0</v>
      </c>
      <c r="AK23" s="57" t="n">
        <f aca="false">AH$6*$G23</f>
        <v>0</v>
      </c>
      <c r="AL23" s="57"/>
      <c r="AM23" s="57" t="n">
        <f aca="false">AN$6*C23</f>
        <v>0</v>
      </c>
      <c r="AN23" s="59" t="n">
        <f aca="false">AN$6*D23</f>
        <v>0</v>
      </c>
      <c r="AO23" s="57" t="n">
        <f aca="false">AM23+AN23</f>
        <v>0</v>
      </c>
      <c r="AP23" s="57" t="n">
        <f aca="false">AN$6*$F23</f>
        <v>0</v>
      </c>
      <c r="AQ23" s="57" t="n">
        <f aca="false">AN$6*$G23</f>
        <v>0</v>
      </c>
      <c r="AR23" s="57"/>
      <c r="AS23" s="57" t="n">
        <f aca="false">AT$6*C23</f>
        <v>0</v>
      </c>
      <c r="AT23" s="59" t="n">
        <f aca="false">AT$6*D23</f>
        <v>0</v>
      </c>
      <c r="AU23" s="57" t="n">
        <f aca="false">AS23+AT23</f>
        <v>0</v>
      </c>
      <c r="AV23" s="57" t="n">
        <f aca="false">AT$6*$F23</f>
        <v>0</v>
      </c>
      <c r="AW23" s="57" t="n">
        <f aca="false">AT$6*$G23</f>
        <v>0</v>
      </c>
      <c r="AX23" s="57"/>
      <c r="AY23" s="57" t="n">
        <f aca="false">+AZ$6*C23</f>
        <v>0</v>
      </c>
      <c r="AZ23" s="59" t="n">
        <f aca="false">AZ$6*D23</f>
        <v>0</v>
      </c>
      <c r="BA23" s="57" t="n">
        <f aca="false">AY23+AZ23</f>
        <v>0</v>
      </c>
      <c r="BB23" s="57" t="n">
        <f aca="false">AZ$6*$F23</f>
        <v>0</v>
      </c>
      <c r="BC23" s="57" t="n">
        <f aca="false">AZ$6*$G23</f>
        <v>0</v>
      </c>
      <c r="BD23" s="57"/>
      <c r="BE23" s="57" t="n">
        <f aca="false">BF$6*C23</f>
        <v>0</v>
      </c>
      <c r="BF23" s="59" t="n">
        <f aca="false">BF$6*D23</f>
        <v>0</v>
      </c>
      <c r="BG23" s="57" t="n">
        <f aca="false">BE23+BF23</f>
        <v>0</v>
      </c>
      <c r="BH23" s="57" t="n">
        <f aca="false">BF$6*$F23</f>
        <v>0</v>
      </c>
      <c r="BI23" s="57" t="n">
        <f aca="false">BF$6*$G23</f>
        <v>0</v>
      </c>
      <c r="BJ23" s="58"/>
      <c r="BK23" s="57" t="n">
        <f aca="false">BL$6*C23</f>
        <v>0</v>
      </c>
      <c r="BL23" s="59" t="n">
        <f aca="false">BL$6*D23</f>
        <v>0</v>
      </c>
      <c r="BM23" s="57" t="n">
        <f aca="false">BK23+BL23</f>
        <v>0</v>
      </c>
      <c r="BN23" s="57" t="n">
        <f aca="false">BL$6*$F23</f>
        <v>0</v>
      </c>
      <c r="BO23" s="57" t="n">
        <f aca="false">BL$6*$G23</f>
        <v>0</v>
      </c>
      <c r="BP23" s="58"/>
      <c r="BQ23" s="57" t="n">
        <f aca="false">BR$6*C23</f>
        <v>0</v>
      </c>
      <c r="BR23" s="59" t="n">
        <f aca="false">BR$6*D23</f>
        <v>0</v>
      </c>
      <c r="BS23" s="57" t="n">
        <f aca="false">SUM(BQ23:BR23)</f>
        <v>0</v>
      </c>
      <c r="BT23" s="57" t="n">
        <f aca="false">BR$6*$F23</f>
        <v>0</v>
      </c>
      <c r="BU23" s="57" t="n">
        <f aca="false">BR$6*$G23</f>
        <v>0</v>
      </c>
      <c r="BV23" s="58"/>
      <c r="BW23" s="57" t="n">
        <f aca="false">BX$6*C23</f>
        <v>0</v>
      </c>
      <c r="BX23" s="59" t="n">
        <f aca="false">BX$6*D23</f>
        <v>0</v>
      </c>
      <c r="BY23" s="57" t="n">
        <f aca="false">BW23+BX23</f>
        <v>0</v>
      </c>
      <c r="BZ23" s="57" t="n">
        <f aca="false">BX$6*$F23</f>
        <v>0</v>
      </c>
      <c r="CA23" s="57" t="n">
        <f aca="false">BX$6*$G23</f>
        <v>0</v>
      </c>
      <c r="CB23" s="58"/>
      <c r="CC23" s="57" t="n">
        <f aca="false">CD$6*C23</f>
        <v>0</v>
      </c>
      <c r="CD23" s="59" t="n">
        <f aca="false">CD$6*D23</f>
        <v>0</v>
      </c>
      <c r="CE23" s="57" t="n">
        <f aca="false">CC23+CD23</f>
        <v>0</v>
      </c>
      <c r="CF23" s="57" t="n">
        <f aca="false">CD$6*$F23</f>
        <v>0</v>
      </c>
      <c r="CG23" s="57" t="n">
        <f aca="false">CD$6*$G23</f>
        <v>0</v>
      </c>
      <c r="CH23" s="58"/>
      <c r="CI23" s="57" t="n">
        <f aca="false">CJ$6*C23</f>
        <v>0</v>
      </c>
      <c r="CJ23" s="59" t="n">
        <f aca="false">CJ$6*D23</f>
        <v>0</v>
      </c>
      <c r="CK23" s="57" t="n">
        <f aca="false">CI23+CJ23</f>
        <v>0</v>
      </c>
      <c r="CL23" s="57" t="n">
        <f aca="false">CJ$6*$F23</f>
        <v>0</v>
      </c>
      <c r="CM23" s="57" t="n">
        <f aca="false">CJ$6*$G23</f>
        <v>0</v>
      </c>
      <c r="CN23" s="58"/>
      <c r="CO23" s="57" t="n">
        <f aca="false">CP$6*C23</f>
        <v>0</v>
      </c>
      <c r="CP23" s="59" t="n">
        <f aca="false">CP$6*D23</f>
        <v>0</v>
      </c>
      <c r="CQ23" s="57" t="n">
        <f aca="false">CO23+CP23</f>
        <v>0</v>
      </c>
      <c r="CR23" s="57" t="n">
        <f aca="false">CP$6*$F23</f>
        <v>0</v>
      </c>
      <c r="CS23" s="57" t="n">
        <f aca="false">CP$6*$G23</f>
        <v>0</v>
      </c>
      <c r="CT23" s="58"/>
      <c r="CU23" s="57" t="n">
        <f aca="false">CV$6*C23</f>
        <v>0</v>
      </c>
      <c r="CV23" s="59" t="n">
        <f aca="false">CV$6*D23</f>
        <v>0</v>
      </c>
      <c r="CW23" s="57" t="n">
        <f aca="false">CU23+CV23</f>
        <v>0</v>
      </c>
      <c r="CX23" s="57" t="n">
        <f aca="false">CV$6*$F23</f>
        <v>0</v>
      </c>
      <c r="CY23" s="57" t="n">
        <f aca="false">CV$6*$G23</f>
        <v>0</v>
      </c>
      <c r="CZ23" s="58"/>
      <c r="DA23" s="57" t="n">
        <f aca="false">DB$6*C23</f>
        <v>0</v>
      </c>
      <c r="DB23" s="59" t="n">
        <f aca="false">DB$6*D23</f>
        <v>0</v>
      </c>
      <c r="DC23" s="57" t="n">
        <f aca="false">DA23+DB23</f>
        <v>0</v>
      </c>
      <c r="DD23" s="57" t="n">
        <f aca="false">DB$6*$F23</f>
        <v>0</v>
      </c>
      <c r="DE23" s="57" t="n">
        <f aca="false">DB$6*$G23</f>
        <v>0</v>
      </c>
      <c r="DF23" s="58"/>
      <c r="DG23" s="57" t="n">
        <f aca="false">DH$6*C23</f>
        <v>0</v>
      </c>
      <c r="DH23" s="59" t="n">
        <f aca="false">DH$6*D23</f>
        <v>0</v>
      </c>
      <c r="DI23" s="57" t="n">
        <f aca="false">DG23+DH23</f>
        <v>0</v>
      </c>
      <c r="DJ23" s="57" t="n">
        <f aca="false">DH$6*$F23</f>
        <v>0</v>
      </c>
      <c r="DK23" s="57" t="n">
        <f aca="false">DH$6*$G23</f>
        <v>0</v>
      </c>
      <c r="DL23" s="58"/>
      <c r="DM23" s="57" t="n">
        <f aca="false">DN$6*C23</f>
        <v>0</v>
      </c>
      <c r="DN23" s="59" t="n">
        <f aca="false">DN$6*D23</f>
        <v>0</v>
      </c>
      <c r="DO23" s="57" t="n">
        <f aca="false">DM23+DN23</f>
        <v>0</v>
      </c>
      <c r="DP23" s="57" t="n">
        <f aca="false">DN$6*$F23</f>
        <v>0</v>
      </c>
      <c r="DQ23" s="57" t="n">
        <f aca="false">DN$6*$G23</f>
        <v>0</v>
      </c>
      <c r="DR23" s="58"/>
      <c r="DS23" s="57" t="n">
        <f aca="false">DT$6*C23</f>
        <v>0</v>
      </c>
      <c r="DT23" s="59" t="n">
        <f aca="false">DT$6*D23</f>
        <v>0</v>
      </c>
      <c r="DU23" s="57" t="n">
        <f aca="false">DS23+DT23</f>
        <v>0</v>
      </c>
      <c r="DV23" s="57" t="n">
        <f aca="false">DT$6*$F23</f>
        <v>0</v>
      </c>
      <c r="DW23" s="57" t="n">
        <f aca="false">DT$6*$G23</f>
        <v>0</v>
      </c>
      <c r="DX23" s="60"/>
      <c r="DY23" s="60"/>
      <c r="DZ23" s="60"/>
      <c r="EA23" s="60"/>
      <c r="EB23" s="60"/>
    </row>
    <row r="24" s="49" customFormat="true" ht="12" hidden="false" customHeight="false" outlineLevel="0" collapsed="false">
      <c r="A24" s="48" t="n">
        <v>43739</v>
      </c>
      <c r="C24" s="16"/>
      <c r="D24" s="16"/>
      <c r="E24" s="2" t="n">
        <f aca="false">C24+D24</f>
        <v>0</v>
      </c>
      <c r="F24" s="2"/>
      <c r="G24" s="2"/>
      <c r="H24" s="2"/>
      <c r="I24" s="57"/>
      <c r="J24" s="57" t="n">
        <f aca="false">P24+V24+AB24+AH24+AN24+AT24+AZ24+BF24+BL24+BR24+BX24+CD24+CJ24+CP24+CV24+DB24+DH24+DN24+DT24</f>
        <v>0</v>
      </c>
      <c r="K24" s="57" t="n">
        <f aca="false">I24+J24</f>
        <v>0</v>
      </c>
      <c r="L24" s="57" t="n">
        <f aca="false">R24+X24+AD24+AJ24+AP24+AV24+BB24+BH24+BN24+BT24+BZ24+CF24+CL24+CR24+CX24+DD24+DJ24+DP24+DV24</f>
        <v>0</v>
      </c>
      <c r="M24" s="57" t="n">
        <f aca="false">S24+Y24+AE24+AK24+AQ24+AW24+BC24+BI24+BO24+BU24+CA24+CG24+CM24+CS24+CY24+DE24+DK24+DQ24+DW24</f>
        <v>0</v>
      </c>
      <c r="N24" s="58"/>
      <c r="O24" s="57" t="n">
        <f aca="false">P$6*C24</f>
        <v>0</v>
      </c>
      <c r="P24" s="59" t="n">
        <f aca="false">+P$6*D24</f>
        <v>0</v>
      </c>
      <c r="Q24" s="57" t="n">
        <f aca="false">O24+P24</f>
        <v>0</v>
      </c>
      <c r="R24" s="57" t="n">
        <f aca="false">P$6*$F24</f>
        <v>0</v>
      </c>
      <c r="S24" s="57" t="n">
        <f aca="false">P$6*$G24</f>
        <v>0</v>
      </c>
      <c r="T24" s="57"/>
      <c r="U24" s="57" t="n">
        <f aca="false">C24*V$6</f>
        <v>0</v>
      </c>
      <c r="V24" s="59" t="n">
        <f aca="false">V$6*D24</f>
        <v>0</v>
      </c>
      <c r="W24" s="57" t="n">
        <f aca="false">U24+V24</f>
        <v>0</v>
      </c>
      <c r="X24" s="57" t="n">
        <f aca="false">V$6*$F24</f>
        <v>0</v>
      </c>
      <c r="Y24" s="57" t="n">
        <f aca="false">V$6*$G24</f>
        <v>0</v>
      </c>
      <c r="Z24" s="57"/>
      <c r="AA24" s="57" t="n">
        <f aca="false">AB$6*C24</f>
        <v>0</v>
      </c>
      <c r="AB24" s="59" t="n">
        <f aca="false">AB$6*D24</f>
        <v>0</v>
      </c>
      <c r="AC24" s="57" t="n">
        <f aca="false">AA24+AB24</f>
        <v>0</v>
      </c>
      <c r="AD24" s="57" t="n">
        <f aca="false">AB$6*$F24</f>
        <v>0</v>
      </c>
      <c r="AE24" s="57" t="n">
        <f aca="false">AB$6*$G24</f>
        <v>0</v>
      </c>
      <c r="AF24" s="57"/>
      <c r="AG24" s="57" t="n">
        <f aca="false">+AH$6*C24</f>
        <v>0</v>
      </c>
      <c r="AH24" s="59" t="n">
        <f aca="false">AH$6*D24</f>
        <v>0</v>
      </c>
      <c r="AI24" s="57" t="n">
        <f aca="false">AG24+AH24</f>
        <v>0</v>
      </c>
      <c r="AJ24" s="57" t="n">
        <f aca="false">AH$6*$F24</f>
        <v>0</v>
      </c>
      <c r="AK24" s="57" t="n">
        <f aca="false">AH$6*$G24</f>
        <v>0</v>
      </c>
      <c r="AL24" s="57"/>
      <c r="AM24" s="57" t="n">
        <f aca="false">AN$6*C24</f>
        <v>0</v>
      </c>
      <c r="AN24" s="59" t="n">
        <f aca="false">AN$6*D24</f>
        <v>0</v>
      </c>
      <c r="AO24" s="57" t="n">
        <f aca="false">AM24+AN24</f>
        <v>0</v>
      </c>
      <c r="AP24" s="57" t="n">
        <f aca="false">AN$6*$F24</f>
        <v>0</v>
      </c>
      <c r="AQ24" s="57" t="n">
        <f aca="false">AN$6*$G24</f>
        <v>0</v>
      </c>
      <c r="AR24" s="57"/>
      <c r="AS24" s="57" t="n">
        <f aca="false">AT$6*C24</f>
        <v>0</v>
      </c>
      <c r="AT24" s="59" t="n">
        <f aca="false">AT$6*D24</f>
        <v>0</v>
      </c>
      <c r="AU24" s="57" t="n">
        <f aca="false">AS24+AT24</f>
        <v>0</v>
      </c>
      <c r="AV24" s="57" t="n">
        <f aca="false">AT$6*$F24</f>
        <v>0</v>
      </c>
      <c r="AW24" s="57" t="n">
        <f aca="false">AT$6*$G24</f>
        <v>0</v>
      </c>
      <c r="AX24" s="57"/>
      <c r="AY24" s="57" t="n">
        <f aca="false">+AZ$6*C24</f>
        <v>0</v>
      </c>
      <c r="AZ24" s="59" t="n">
        <f aca="false">AZ$6*D24</f>
        <v>0</v>
      </c>
      <c r="BA24" s="57" t="n">
        <f aca="false">AY24+AZ24</f>
        <v>0</v>
      </c>
      <c r="BB24" s="57" t="n">
        <f aca="false">AZ$6*$F24</f>
        <v>0</v>
      </c>
      <c r="BC24" s="57" t="n">
        <f aca="false">AZ$6*$G24</f>
        <v>0</v>
      </c>
      <c r="BD24" s="57"/>
      <c r="BE24" s="57" t="n">
        <f aca="false">BF$6*C24</f>
        <v>0</v>
      </c>
      <c r="BF24" s="59" t="n">
        <f aca="false">BF$6*D24</f>
        <v>0</v>
      </c>
      <c r="BG24" s="57" t="n">
        <f aca="false">BE24+BF24</f>
        <v>0</v>
      </c>
      <c r="BH24" s="57" t="n">
        <f aca="false">BF$6*$F24</f>
        <v>0</v>
      </c>
      <c r="BI24" s="57" t="n">
        <f aca="false">BF$6*$G24</f>
        <v>0</v>
      </c>
      <c r="BJ24" s="58"/>
      <c r="BK24" s="57" t="n">
        <f aca="false">BL$6*C24</f>
        <v>0</v>
      </c>
      <c r="BL24" s="59" t="n">
        <f aca="false">BL$6*D24</f>
        <v>0</v>
      </c>
      <c r="BM24" s="57" t="n">
        <f aca="false">BK24+BL24</f>
        <v>0</v>
      </c>
      <c r="BN24" s="57" t="n">
        <f aca="false">BL$6*$F24</f>
        <v>0</v>
      </c>
      <c r="BO24" s="57" t="n">
        <f aca="false">BL$6*$G24</f>
        <v>0</v>
      </c>
      <c r="BP24" s="58"/>
      <c r="BQ24" s="57" t="n">
        <f aca="false">BR$6*C24</f>
        <v>0</v>
      </c>
      <c r="BR24" s="59" t="n">
        <f aca="false">BR$6*D24</f>
        <v>0</v>
      </c>
      <c r="BS24" s="57" t="n">
        <f aca="false">SUM(BQ24:BR24)</f>
        <v>0</v>
      </c>
      <c r="BT24" s="57" t="n">
        <f aca="false">BR$6*$F24</f>
        <v>0</v>
      </c>
      <c r="BU24" s="57" t="n">
        <f aca="false">BR$6*$G24</f>
        <v>0</v>
      </c>
      <c r="BV24" s="58"/>
      <c r="BW24" s="57" t="n">
        <f aca="false">BX$6*C24</f>
        <v>0</v>
      </c>
      <c r="BX24" s="59" t="n">
        <f aca="false">BX$6*D24</f>
        <v>0</v>
      </c>
      <c r="BY24" s="57" t="n">
        <f aca="false">BW24+BX24</f>
        <v>0</v>
      </c>
      <c r="BZ24" s="57" t="n">
        <f aca="false">BX$6*$F24</f>
        <v>0</v>
      </c>
      <c r="CA24" s="57" t="n">
        <f aca="false">BX$6*$G24</f>
        <v>0</v>
      </c>
      <c r="CB24" s="58"/>
      <c r="CC24" s="57" t="n">
        <f aca="false">CD$6*C24</f>
        <v>0</v>
      </c>
      <c r="CD24" s="59" t="n">
        <f aca="false">CD$6*D24</f>
        <v>0</v>
      </c>
      <c r="CE24" s="57" t="n">
        <f aca="false">CC24+CD24</f>
        <v>0</v>
      </c>
      <c r="CF24" s="57" t="n">
        <f aca="false">CD$6*$F24</f>
        <v>0</v>
      </c>
      <c r="CG24" s="57" t="n">
        <f aca="false">CD$6*$G24</f>
        <v>0</v>
      </c>
      <c r="CH24" s="58"/>
      <c r="CI24" s="57" t="n">
        <f aca="false">CJ$6*C24</f>
        <v>0</v>
      </c>
      <c r="CJ24" s="59" t="n">
        <f aca="false">CJ$6*D24</f>
        <v>0</v>
      </c>
      <c r="CK24" s="57" t="n">
        <f aca="false">CI24+CJ24</f>
        <v>0</v>
      </c>
      <c r="CL24" s="57" t="n">
        <f aca="false">CJ$6*$F24</f>
        <v>0</v>
      </c>
      <c r="CM24" s="57" t="n">
        <f aca="false">CJ$6*$G24</f>
        <v>0</v>
      </c>
      <c r="CN24" s="58"/>
      <c r="CO24" s="57" t="n">
        <f aca="false">CP$6*C24</f>
        <v>0</v>
      </c>
      <c r="CP24" s="59" t="n">
        <f aca="false">CP$6*D24</f>
        <v>0</v>
      </c>
      <c r="CQ24" s="57" t="n">
        <f aca="false">CO24+CP24</f>
        <v>0</v>
      </c>
      <c r="CR24" s="57" t="n">
        <f aca="false">CP$6*$F24</f>
        <v>0</v>
      </c>
      <c r="CS24" s="57" t="n">
        <f aca="false">CP$6*$G24</f>
        <v>0</v>
      </c>
      <c r="CT24" s="58"/>
      <c r="CU24" s="57" t="n">
        <f aca="false">CV$6*C24</f>
        <v>0</v>
      </c>
      <c r="CV24" s="59" t="n">
        <f aca="false">CV$6*D24</f>
        <v>0</v>
      </c>
      <c r="CW24" s="57" t="n">
        <f aca="false">CU24+CV24</f>
        <v>0</v>
      </c>
      <c r="CX24" s="57" t="n">
        <f aca="false">CV$6*$F24</f>
        <v>0</v>
      </c>
      <c r="CY24" s="57" t="n">
        <f aca="false">CV$6*$G24</f>
        <v>0</v>
      </c>
      <c r="CZ24" s="58"/>
      <c r="DA24" s="57" t="n">
        <f aca="false">DB$6*C24</f>
        <v>0</v>
      </c>
      <c r="DB24" s="59" t="n">
        <f aca="false">DB$6*D24</f>
        <v>0</v>
      </c>
      <c r="DC24" s="57" t="n">
        <f aca="false">DA24+DB24</f>
        <v>0</v>
      </c>
      <c r="DD24" s="57" t="n">
        <f aca="false">DB$6*$F24</f>
        <v>0</v>
      </c>
      <c r="DE24" s="57" t="n">
        <f aca="false">DB$6*$G24</f>
        <v>0</v>
      </c>
      <c r="DF24" s="58"/>
      <c r="DG24" s="57" t="n">
        <f aca="false">DH$6*C24</f>
        <v>0</v>
      </c>
      <c r="DH24" s="59" t="n">
        <f aca="false">DH$6*D24</f>
        <v>0</v>
      </c>
      <c r="DI24" s="57" t="n">
        <f aca="false">DG24+DH24</f>
        <v>0</v>
      </c>
      <c r="DJ24" s="57" t="n">
        <f aca="false">DH$6*$F24</f>
        <v>0</v>
      </c>
      <c r="DK24" s="57" t="n">
        <f aca="false">DH$6*$G24</f>
        <v>0</v>
      </c>
      <c r="DL24" s="58"/>
      <c r="DM24" s="57" t="n">
        <f aca="false">DN$6*C24</f>
        <v>0</v>
      </c>
      <c r="DN24" s="59" t="n">
        <f aca="false">DN$6*D24</f>
        <v>0</v>
      </c>
      <c r="DO24" s="57" t="n">
        <f aca="false">DM24+DN24</f>
        <v>0</v>
      </c>
      <c r="DP24" s="57" t="n">
        <f aca="false">DN$6*$F24</f>
        <v>0</v>
      </c>
      <c r="DQ24" s="57" t="n">
        <f aca="false">DN$6*$G24</f>
        <v>0</v>
      </c>
      <c r="DR24" s="58"/>
      <c r="DS24" s="57" t="n">
        <f aca="false">DT$6*C24</f>
        <v>0</v>
      </c>
      <c r="DT24" s="59" t="n">
        <f aca="false">DT$6*D24</f>
        <v>0</v>
      </c>
      <c r="DU24" s="57" t="n">
        <f aca="false">DS24+DT24</f>
        <v>0</v>
      </c>
      <c r="DV24" s="57" t="n">
        <f aca="false">DT$6*$F24</f>
        <v>0</v>
      </c>
      <c r="DW24" s="57" t="n">
        <f aca="false">DT$6*$G24</f>
        <v>0</v>
      </c>
      <c r="DX24" s="60"/>
      <c r="DY24" s="60"/>
      <c r="DZ24" s="60"/>
      <c r="EA24" s="60"/>
      <c r="EB24" s="60"/>
    </row>
    <row r="25" s="49" customFormat="true" ht="12" hidden="false" customHeight="false" outlineLevel="0" collapsed="false">
      <c r="A25" s="48" t="n">
        <v>43922</v>
      </c>
      <c r="C25" s="16"/>
      <c r="D25" s="16"/>
      <c r="E25" s="2" t="n">
        <f aca="false">C25+D25</f>
        <v>0</v>
      </c>
      <c r="F25" s="2"/>
      <c r="G25" s="2"/>
      <c r="H25" s="2"/>
      <c r="I25" s="57" t="n">
        <f aca="false">O25+U25+AA25+AG25+AM25+AS25+AY25+BE25+BK25+BQ25+BW25+CC25+CI25+CO25+CU25+DA25+DG25+DM25+DS25</f>
        <v>0</v>
      </c>
      <c r="J25" s="57" t="n">
        <f aca="false">P25+V25+AB25+AH25+AN25+AT25+AZ25+BF25+BL25+BR25+BX25+CD25+CJ25+CP25+CV25+DB25+DH25+DN25+DT25</f>
        <v>0</v>
      </c>
      <c r="K25" s="57" t="n">
        <f aca="false">I25+J25</f>
        <v>0</v>
      </c>
      <c r="L25" s="57" t="n">
        <f aca="false">R25+X25+AD25+AJ25+AP25+AV25+BB25+BH25+BN25+BT25+BZ25+CF25+CL25+CR25+CX25+DD25+DJ25+DP25+DV25</f>
        <v>0</v>
      </c>
      <c r="M25" s="57" t="n">
        <f aca="false">S25+Y25+AE25+AK25+AQ25+AW25+BC25+BI25+BO25+BU25+CA25+CG25+CM25+CS25+CY25+DE25+DK25+DQ25+DW25</f>
        <v>0</v>
      </c>
      <c r="N25" s="58"/>
      <c r="O25" s="57" t="n">
        <f aca="false">P$6*C25</f>
        <v>0</v>
      </c>
      <c r="P25" s="59" t="n">
        <f aca="false">+P$6*D25</f>
        <v>0</v>
      </c>
      <c r="Q25" s="57" t="n">
        <f aca="false">O25+P25</f>
        <v>0</v>
      </c>
      <c r="R25" s="57" t="n">
        <f aca="false">P$6*$F25</f>
        <v>0</v>
      </c>
      <c r="S25" s="57" t="n">
        <f aca="false">P$6*$G25</f>
        <v>0</v>
      </c>
      <c r="T25" s="57"/>
      <c r="U25" s="57" t="n">
        <f aca="false">C25*V$6</f>
        <v>0</v>
      </c>
      <c r="V25" s="59" t="n">
        <f aca="false">V$6*D25</f>
        <v>0</v>
      </c>
      <c r="W25" s="57" t="n">
        <f aca="false">U25+V25</f>
        <v>0</v>
      </c>
      <c r="X25" s="57" t="n">
        <f aca="false">V$6*$F25</f>
        <v>0</v>
      </c>
      <c r="Y25" s="57" t="n">
        <f aca="false">V$6*$G25</f>
        <v>0</v>
      </c>
      <c r="Z25" s="57"/>
      <c r="AA25" s="57" t="n">
        <f aca="false">AB$6*C25</f>
        <v>0</v>
      </c>
      <c r="AB25" s="59" t="n">
        <f aca="false">AB$6*D25</f>
        <v>0</v>
      </c>
      <c r="AC25" s="57" t="n">
        <f aca="false">AA25+AB25</f>
        <v>0</v>
      </c>
      <c r="AD25" s="57" t="n">
        <f aca="false">AB$6*$F25</f>
        <v>0</v>
      </c>
      <c r="AE25" s="57" t="n">
        <f aca="false">AB$6*$G25</f>
        <v>0</v>
      </c>
      <c r="AF25" s="57"/>
      <c r="AG25" s="57" t="n">
        <f aca="false">+AH$6*C25</f>
        <v>0</v>
      </c>
      <c r="AH25" s="59" t="n">
        <f aca="false">AH$6*D25</f>
        <v>0</v>
      </c>
      <c r="AI25" s="57" t="n">
        <f aca="false">AG25+AH25</f>
        <v>0</v>
      </c>
      <c r="AJ25" s="57" t="n">
        <f aca="false">AH$6*$F25</f>
        <v>0</v>
      </c>
      <c r="AK25" s="57" t="n">
        <f aca="false">AH$6*$G25</f>
        <v>0</v>
      </c>
      <c r="AL25" s="57"/>
      <c r="AM25" s="57" t="n">
        <f aca="false">AN$6*C25</f>
        <v>0</v>
      </c>
      <c r="AN25" s="59" t="n">
        <f aca="false">AN$6*D25</f>
        <v>0</v>
      </c>
      <c r="AO25" s="57" t="n">
        <f aca="false">AM25+AN25</f>
        <v>0</v>
      </c>
      <c r="AP25" s="57" t="n">
        <f aca="false">AN$6*$F25</f>
        <v>0</v>
      </c>
      <c r="AQ25" s="57" t="n">
        <f aca="false">AN$6*$G25</f>
        <v>0</v>
      </c>
      <c r="AR25" s="57"/>
      <c r="AS25" s="57" t="n">
        <f aca="false">AT$6*C25</f>
        <v>0</v>
      </c>
      <c r="AT25" s="59" t="n">
        <f aca="false">AT$6*D25</f>
        <v>0</v>
      </c>
      <c r="AU25" s="57" t="n">
        <f aca="false">AS25+AT25</f>
        <v>0</v>
      </c>
      <c r="AV25" s="57" t="n">
        <f aca="false">AT$6*$F25</f>
        <v>0</v>
      </c>
      <c r="AW25" s="57" t="n">
        <f aca="false">AT$6*$G25</f>
        <v>0</v>
      </c>
      <c r="AX25" s="57"/>
      <c r="AY25" s="57" t="n">
        <f aca="false">+AZ$6*C25</f>
        <v>0</v>
      </c>
      <c r="AZ25" s="59" t="n">
        <f aca="false">AZ$6*D25</f>
        <v>0</v>
      </c>
      <c r="BA25" s="57" t="n">
        <f aca="false">AY25+AZ25</f>
        <v>0</v>
      </c>
      <c r="BB25" s="57" t="n">
        <f aca="false">AZ$6*$F25</f>
        <v>0</v>
      </c>
      <c r="BC25" s="57" t="n">
        <f aca="false">AZ$6*$G25</f>
        <v>0</v>
      </c>
      <c r="BD25" s="57"/>
      <c r="BE25" s="57" t="n">
        <f aca="false">BF$6*C25</f>
        <v>0</v>
      </c>
      <c r="BF25" s="59" t="n">
        <f aca="false">BF$6*D25</f>
        <v>0</v>
      </c>
      <c r="BG25" s="57" t="n">
        <f aca="false">BE25+BF25</f>
        <v>0</v>
      </c>
      <c r="BH25" s="57" t="n">
        <f aca="false">BF$6*$F25</f>
        <v>0</v>
      </c>
      <c r="BI25" s="57" t="n">
        <f aca="false">BF$6*$G25</f>
        <v>0</v>
      </c>
      <c r="BJ25" s="58"/>
      <c r="BK25" s="57" t="n">
        <f aca="false">BL$6*C25</f>
        <v>0</v>
      </c>
      <c r="BL25" s="59" t="n">
        <f aca="false">BL$6*D25</f>
        <v>0</v>
      </c>
      <c r="BM25" s="57" t="n">
        <f aca="false">BK25+BL25</f>
        <v>0</v>
      </c>
      <c r="BN25" s="57" t="n">
        <f aca="false">BL$6*$F25</f>
        <v>0</v>
      </c>
      <c r="BO25" s="57" t="n">
        <f aca="false">BL$6*$G25</f>
        <v>0</v>
      </c>
      <c r="BP25" s="58"/>
      <c r="BQ25" s="57" t="n">
        <f aca="false">BR$6*C25</f>
        <v>0</v>
      </c>
      <c r="BR25" s="59" t="n">
        <f aca="false">BR$6*D25</f>
        <v>0</v>
      </c>
      <c r="BS25" s="57" t="n">
        <f aca="false">SUM(BQ25:BR25)</f>
        <v>0</v>
      </c>
      <c r="BT25" s="57" t="n">
        <f aca="false">BR$6*$F25</f>
        <v>0</v>
      </c>
      <c r="BU25" s="57" t="n">
        <f aca="false">BR$6*$G25</f>
        <v>0</v>
      </c>
      <c r="BV25" s="58"/>
      <c r="BW25" s="57" t="n">
        <f aca="false">BX$6*C25</f>
        <v>0</v>
      </c>
      <c r="BX25" s="59" t="n">
        <f aca="false">BX$6*D25</f>
        <v>0</v>
      </c>
      <c r="BY25" s="57" t="n">
        <f aca="false">BW25+BX25</f>
        <v>0</v>
      </c>
      <c r="BZ25" s="57" t="n">
        <f aca="false">BX$6*$F25</f>
        <v>0</v>
      </c>
      <c r="CA25" s="57" t="n">
        <f aca="false">BX$6*$G25</f>
        <v>0</v>
      </c>
      <c r="CB25" s="58"/>
      <c r="CC25" s="57" t="n">
        <f aca="false">CD$6*C25</f>
        <v>0</v>
      </c>
      <c r="CD25" s="59" t="n">
        <f aca="false">CD$6*D25</f>
        <v>0</v>
      </c>
      <c r="CE25" s="57" t="n">
        <f aca="false">CC25+CD25</f>
        <v>0</v>
      </c>
      <c r="CF25" s="57" t="n">
        <f aca="false">CD$6*$F25</f>
        <v>0</v>
      </c>
      <c r="CG25" s="57" t="n">
        <f aca="false">CD$6*$G25</f>
        <v>0</v>
      </c>
      <c r="CH25" s="58"/>
      <c r="CI25" s="57" t="n">
        <f aca="false">CJ$6*C25</f>
        <v>0</v>
      </c>
      <c r="CJ25" s="59" t="n">
        <f aca="false">CJ$6*D25</f>
        <v>0</v>
      </c>
      <c r="CK25" s="57" t="n">
        <f aca="false">CI25+CJ25</f>
        <v>0</v>
      </c>
      <c r="CL25" s="57" t="n">
        <f aca="false">CJ$6*$F25</f>
        <v>0</v>
      </c>
      <c r="CM25" s="57" t="n">
        <f aca="false">CJ$6*$G25</f>
        <v>0</v>
      </c>
      <c r="CN25" s="58"/>
      <c r="CO25" s="57" t="n">
        <f aca="false">CP$6*C25</f>
        <v>0</v>
      </c>
      <c r="CP25" s="59" t="n">
        <f aca="false">CP$6*D25</f>
        <v>0</v>
      </c>
      <c r="CQ25" s="57" t="n">
        <f aca="false">CO25+CP25</f>
        <v>0</v>
      </c>
      <c r="CR25" s="57" t="n">
        <f aca="false">CP$6*$F25</f>
        <v>0</v>
      </c>
      <c r="CS25" s="57" t="n">
        <f aca="false">CP$6*$G25</f>
        <v>0</v>
      </c>
      <c r="CT25" s="58"/>
      <c r="CU25" s="57" t="n">
        <f aca="false">CV$6*C25</f>
        <v>0</v>
      </c>
      <c r="CV25" s="59" t="n">
        <f aca="false">CV$6*D25</f>
        <v>0</v>
      </c>
      <c r="CW25" s="57" t="n">
        <f aca="false">CU25+CV25</f>
        <v>0</v>
      </c>
      <c r="CX25" s="57" t="n">
        <f aca="false">CV$6*$F25</f>
        <v>0</v>
      </c>
      <c r="CY25" s="57" t="n">
        <f aca="false">CV$6*$G25</f>
        <v>0</v>
      </c>
      <c r="CZ25" s="58"/>
      <c r="DA25" s="57" t="n">
        <f aca="false">DB$6*C25</f>
        <v>0</v>
      </c>
      <c r="DB25" s="59" t="n">
        <f aca="false">DB$6*D25</f>
        <v>0</v>
      </c>
      <c r="DC25" s="57" t="n">
        <f aca="false">DA25+DB25</f>
        <v>0</v>
      </c>
      <c r="DD25" s="57" t="n">
        <f aca="false">DB$6*$F25</f>
        <v>0</v>
      </c>
      <c r="DE25" s="57" t="n">
        <f aca="false">DB$6*$G25</f>
        <v>0</v>
      </c>
      <c r="DF25" s="58"/>
      <c r="DG25" s="57" t="n">
        <f aca="false">DH$6*C25</f>
        <v>0</v>
      </c>
      <c r="DH25" s="59" t="n">
        <f aca="false">DH$6*D25</f>
        <v>0</v>
      </c>
      <c r="DI25" s="57" t="n">
        <f aca="false">DG25+DH25</f>
        <v>0</v>
      </c>
      <c r="DJ25" s="57" t="n">
        <f aca="false">DH$6*$F25</f>
        <v>0</v>
      </c>
      <c r="DK25" s="57" t="n">
        <f aca="false">DH$6*$G25</f>
        <v>0</v>
      </c>
      <c r="DL25" s="58"/>
      <c r="DM25" s="57" t="n">
        <f aca="false">DN$6*C25</f>
        <v>0</v>
      </c>
      <c r="DN25" s="59" t="n">
        <f aca="false">DN$6*D25</f>
        <v>0</v>
      </c>
      <c r="DO25" s="57" t="n">
        <f aca="false">DM25+DN25</f>
        <v>0</v>
      </c>
      <c r="DP25" s="57" t="n">
        <f aca="false">DN$6*$F25</f>
        <v>0</v>
      </c>
      <c r="DQ25" s="57" t="n">
        <f aca="false">DN$6*$G25</f>
        <v>0</v>
      </c>
      <c r="DR25" s="58"/>
      <c r="DS25" s="57" t="n">
        <f aca="false">DT$6*C25</f>
        <v>0</v>
      </c>
      <c r="DT25" s="59" t="n">
        <f aca="false">DT$6*D25</f>
        <v>0</v>
      </c>
      <c r="DU25" s="57" t="n">
        <f aca="false">DS25+DT25</f>
        <v>0</v>
      </c>
      <c r="DV25" s="57" t="n">
        <f aca="false">DT$6*$F25</f>
        <v>0</v>
      </c>
      <c r="DW25" s="57" t="n">
        <f aca="false">DT$6*$G25</f>
        <v>0</v>
      </c>
      <c r="DX25" s="60"/>
      <c r="DY25" s="60"/>
      <c r="DZ25" s="60"/>
      <c r="EA25" s="60"/>
      <c r="EB25" s="60"/>
    </row>
    <row r="26" s="49" customFormat="true" ht="12" hidden="false" customHeight="false" outlineLevel="0" collapsed="false">
      <c r="A26" s="48" t="n">
        <v>44105</v>
      </c>
      <c r="C26" s="16"/>
      <c r="D26" s="16"/>
      <c r="E26" s="2" t="n">
        <f aca="false">C26+D26</f>
        <v>0</v>
      </c>
      <c r="F26" s="2"/>
      <c r="G26" s="2"/>
      <c r="H26" s="2"/>
      <c r="I26" s="57"/>
      <c r="J26" s="57" t="n">
        <f aca="false">P26+V26+AB26+AH26+AN26+AT26+AZ26+BF26+BL26+BR26+BX26+CD26+CJ26+CP26+CV26+DB26+DH26+DN26+DT26</f>
        <v>0</v>
      </c>
      <c r="K26" s="57" t="n">
        <f aca="false">I26+J26</f>
        <v>0</v>
      </c>
      <c r="L26" s="57" t="n">
        <f aca="false">R26+X26+AD26+AJ26+AP26+AV26+BB26+BH26+BN26+BT26+BZ26+CF26+CL26+CR26+CX26+DD26+DJ26+DP26+DV26</f>
        <v>0</v>
      </c>
      <c r="M26" s="57" t="n">
        <f aca="false">S26+Y26+AE26+AK26+AQ26+AW26+BC26+BI26+BO26+BU26+CA26+CG26+CM26+CS26+CY26+DE26+DK26+DQ26+DW26</f>
        <v>0</v>
      </c>
      <c r="N26" s="58"/>
      <c r="O26" s="57" t="n">
        <f aca="false">P$6*C26</f>
        <v>0</v>
      </c>
      <c r="P26" s="59" t="n">
        <f aca="false">+P$6*D26</f>
        <v>0</v>
      </c>
      <c r="Q26" s="57" t="n">
        <f aca="false">O26+P26</f>
        <v>0</v>
      </c>
      <c r="R26" s="57" t="n">
        <f aca="false">P$6*$F26</f>
        <v>0</v>
      </c>
      <c r="S26" s="57" t="n">
        <f aca="false">P$6*$G26</f>
        <v>0</v>
      </c>
      <c r="T26" s="57"/>
      <c r="U26" s="57" t="n">
        <f aca="false">C26*V$6</f>
        <v>0</v>
      </c>
      <c r="V26" s="59" t="n">
        <f aca="false">V$6*D26</f>
        <v>0</v>
      </c>
      <c r="W26" s="57" t="n">
        <f aca="false">U26+V26</f>
        <v>0</v>
      </c>
      <c r="X26" s="57" t="n">
        <f aca="false">V$6*$F26</f>
        <v>0</v>
      </c>
      <c r="Y26" s="57" t="n">
        <f aca="false">V$6*$G26</f>
        <v>0</v>
      </c>
      <c r="Z26" s="57"/>
      <c r="AA26" s="57" t="n">
        <f aca="false">AB$6*C26</f>
        <v>0</v>
      </c>
      <c r="AB26" s="59" t="n">
        <f aca="false">AB$6*D26</f>
        <v>0</v>
      </c>
      <c r="AC26" s="57" t="n">
        <f aca="false">AA26+AB26</f>
        <v>0</v>
      </c>
      <c r="AD26" s="57" t="n">
        <f aca="false">AB$6*$F26</f>
        <v>0</v>
      </c>
      <c r="AE26" s="57" t="n">
        <f aca="false">AB$6*$G26</f>
        <v>0</v>
      </c>
      <c r="AF26" s="57"/>
      <c r="AG26" s="57" t="n">
        <f aca="false">+AH$6*C26</f>
        <v>0</v>
      </c>
      <c r="AH26" s="59" t="n">
        <f aca="false">AH$6*D26</f>
        <v>0</v>
      </c>
      <c r="AI26" s="57" t="n">
        <f aca="false">AG26+AH26</f>
        <v>0</v>
      </c>
      <c r="AJ26" s="57" t="n">
        <f aca="false">AH$6*$F26</f>
        <v>0</v>
      </c>
      <c r="AK26" s="57" t="n">
        <f aca="false">AH$6*$G26</f>
        <v>0</v>
      </c>
      <c r="AL26" s="57"/>
      <c r="AM26" s="57" t="n">
        <f aca="false">AN$6*C26</f>
        <v>0</v>
      </c>
      <c r="AN26" s="59" t="n">
        <f aca="false">AN$6*D26</f>
        <v>0</v>
      </c>
      <c r="AO26" s="57" t="n">
        <f aca="false">AM26+AN26</f>
        <v>0</v>
      </c>
      <c r="AP26" s="57" t="n">
        <f aca="false">AN$6*$F26</f>
        <v>0</v>
      </c>
      <c r="AQ26" s="57" t="n">
        <f aca="false">AN$6*$G26</f>
        <v>0</v>
      </c>
      <c r="AR26" s="57"/>
      <c r="AS26" s="57" t="n">
        <f aca="false">AT$6*C26</f>
        <v>0</v>
      </c>
      <c r="AT26" s="59" t="n">
        <f aca="false">AT$6*D26</f>
        <v>0</v>
      </c>
      <c r="AU26" s="57" t="n">
        <f aca="false">AS26+AT26</f>
        <v>0</v>
      </c>
      <c r="AV26" s="57" t="n">
        <f aca="false">AT$6*$F26</f>
        <v>0</v>
      </c>
      <c r="AW26" s="57" t="n">
        <f aca="false">AT$6*$G26</f>
        <v>0</v>
      </c>
      <c r="AX26" s="57"/>
      <c r="AY26" s="57" t="n">
        <f aca="false">+AZ$6*C26</f>
        <v>0</v>
      </c>
      <c r="AZ26" s="59" t="n">
        <f aca="false">AZ$6*D26</f>
        <v>0</v>
      </c>
      <c r="BA26" s="57" t="n">
        <f aca="false">AY26+AZ26</f>
        <v>0</v>
      </c>
      <c r="BB26" s="57" t="n">
        <f aca="false">AZ$6*$F26</f>
        <v>0</v>
      </c>
      <c r="BC26" s="57" t="n">
        <f aca="false">AZ$6*$G26</f>
        <v>0</v>
      </c>
      <c r="BD26" s="57"/>
      <c r="BE26" s="57" t="n">
        <f aca="false">BF$6*C26</f>
        <v>0</v>
      </c>
      <c r="BF26" s="59" t="n">
        <f aca="false">BF$6*D26</f>
        <v>0</v>
      </c>
      <c r="BG26" s="57" t="n">
        <f aca="false">BE26+BF26</f>
        <v>0</v>
      </c>
      <c r="BH26" s="57" t="n">
        <f aca="false">BF$6*$F26</f>
        <v>0</v>
      </c>
      <c r="BI26" s="57" t="n">
        <f aca="false">BF$6*$G26</f>
        <v>0</v>
      </c>
      <c r="BJ26" s="58"/>
      <c r="BK26" s="57" t="n">
        <f aca="false">BL$6*C26</f>
        <v>0</v>
      </c>
      <c r="BL26" s="59" t="n">
        <f aca="false">BL$6*D26</f>
        <v>0</v>
      </c>
      <c r="BM26" s="57" t="n">
        <f aca="false">BK26+BL26</f>
        <v>0</v>
      </c>
      <c r="BN26" s="57" t="n">
        <f aca="false">BL$6*$F26</f>
        <v>0</v>
      </c>
      <c r="BO26" s="57" t="n">
        <f aca="false">BL$6*$G26</f>
        <v>0</v>
      </c>
      <c r="BP26" s="58"/>
      <c r="BQ26" s="57" t="n">
        <f aca="false">BR$6*C26</f>
        <v>0</v>
      </c>
      <c r="BR26" s="59" t="n">
        <f aca="false">BR$6*D26</f>
        <v>0</v>
      </c>
      <c r="BS26" s="57" t="n">
        <f aca="false">SUM(BQ26:BR26)</f>
        <v>0</v>
      </c>
      <c r="BT26" s="57" t="n">
        <f aca="false">BR$6*$F26</f>
        <v>0</v>
      </c>
      <c r="BU26" s="57" t="n">
        <f aca="false">BR$6*$G26</f>
        <v>0</v>
      </c>
      <c r="BV26" s="58"/>
      <c r="BW26" s="57" t="n">
        <f aca="false">BX$6*C26</f>
        <v>0</v>
      </c>
      <c r="BX26" s="59" t="n">
        <f aca="false">BX$6*D26</f>
        <v>0</v>
      </c>
      <c r="BY26" s="57" t="n">
        <f aca="false">BW26+BX26</f>
        <v>0</v>
      </c>
      <c r="BZ26" s="57" t="n">
        <f aca="false">BX$6*$F26</f>
        <v>0</v>
      </c>
      <c r="CA26" s="57" t="n">
        <f aca="false">BX$6*$G26</f>
        <v>0</v>
      </c>
      <c r="CB26" s="58"/>
      <c r="CC26" s="57" t="n">
        <f aca="false">CD$6*C26</f>
        <v>0</v>
      </c>
      <c r="CD26" s="59" t="n">
        <f aca="false">CD$6*D26</f>
        <v>0</v>
      </c>
      <c r="CE26" s="57" t="n">
        <f aca="false">CC26+CD26</f>
        <v>0</v>
      </c>
      <c r="CF26" s="57" t="n">
        <f aca="false">CD$6*$F26</f>
        <v>0</v>
      </c>
      <c r="CG26" s="57" t="n">
        <f aca="false">CD$6*$G26</f>
        <v>0</v>
      </c>
      <c r="CH26" s="58"/>
      <c r="CI26" s="57" t="n">
        <f aca="false">CJ$6*C26</f>
        <v>0</v>
      </c>
      <c r="CJ26" s="59" t="n">
        <f aca="false">CJ$6*D26</f>
        <v>0</v>
      </c>
      <c r="CK26" s="57" t="n">
        <f aca="false">CI26+CJ26</f>
        <v>0</v>
      </c>
      <c r="CL26" s="57" t="n">
        <f aca="false">CJ$6*$F26</f>
        <v>0</v>
      </c>
      <c r="CM26" s="57" t="n">
        <f aca="false">CJ$6*$G26</f>
        <v>0</v>
      </c>
      <c r="CN26" s="58"/>
      <c r="CO26" s="57" t="n">
        <f aca="false">CP$6*C26</f>
        <v>0</v>
      </c>
      <c r="CP26" s="59" t="n">
        <f aca="false">CP$6*D26</f>
        <v>0</v>
      </c>
      <c r="CQ26" s="57" t="n">
        <f aca="false">CO26+CP26</f>
        <v>0</v>
      </c>
      <c r="CR26" s="57" t="n">
        <f aca="false">CP$6*$F26</f>
        <v>0</v>
      </c>
      <c r="CS26" s="57" t="n">
        <f aca="false">CP$6*$G26</f>
        <v>0</v>
      </c>
      <c r="CT26" s="58"/>
      <c r="CU26" s="57" t="n">
        <f aca="false">CV$6*C26</f>
        <v>0</v>
      </c>
      <c r="CV26" s="59" t="n">
        <f aca="false">CV$6*D26</f>
        <v>0</v>
      </c>
      <c r="CW26" s="57" t="n">
        <f aca="false">CU26+CV26</f>
        <v>0</v>
      </c>
      <c r="CX26" s="57" t="n">
        <f aca="false">CV$6*$F26</f>
        <v>0</v>
      </c>
      <c r="CY26" s="57" t="n">
        <f aca="false">CV$6*$G26</f>
        <v>0</v>
      </c>
      <c r="CZ26" s="58"/>
      <c r="DA26" s="57" t="n">
        <f aca="false">DB$6*C26</f>
        <v>0</v>
      </c>
      <c r="DB26" s="59" t="n">
        <f aca="false">DB$6*D26</f>
        <v>0</v>
      </c>
      <c r="DC26" s="57" t="n">
        <f aca="false">DA26+DB26</f>
        <v>0</v>
      </c>
      <c r="DD26" s="57" t="n">
        <f aca="false">DB$6*$F26</f>
        <v>0</v>
      </c>
      <c r="DE26" s="57" t="n">
        <f aca="false">DB$6*$G26</f>
        <v>0</v>
      </c>
      <c r="DF26" s="58"/>
      <c r="DG26" s="57" t="n">
        <f aca="false">DH$6*C26</f>
        <v>0</v>
      </c>
      <c r="DH26" s="59" t="n">
        <f aca="false">DH$6*D26</f>
        <v>0</v>
      </c>
      <c r="DI26" s="57" t="n">
        <f aca="false">DG26+DH26</f>
        <v>0</v>
      </c>
      <c r="DJ26" s="57" t="n">
        <f aca="false">DH$6*$F26</f>
        <v>0</v>
      </c>
      <c r="DK26" s="57" t="n">
        <f aca="false">DH$6*$G26</f>
        <v>0</v>
      </c>
      <c r="DL26" s="58"/>
      <c r="DM26" s="57" t="n">
        <f aca="false">DN$6*C26</f>
        <v>0</v>
      </c>
      <c r="DN26" s="59" t="n">
        <f aca="false">DN$6*D26</f>
        <v>0</v>
      </c>
      <c r="DO26" s="57" t="n">
        <f aca="false">DM26+DN26</f>
        <v>0</v>
      </c>
      <c r="DP26" s="57" t="n">
        <f aca="false">DN$6*$F26</f>
        <v>0</v>
      </c>
      <c r="DQ26" s="57" t="n">
        <f aca="false">DN$6*$G26</f>
        <v>0</v>
      </c>
      <c r="DR26" s="58"/>
      <c r="DS26" s="57" t="n">
        <f aca="false">DT$6*C26</f>
        <v>0</v>
      </c>
      <c r="DT26" s="59" t="n">
        <f aca="false">DT$6*D26</f>
        <v>0</v>
      </c>
      <c r="DU26" s="57" t="n">
        <f aca="false">DS26+DT26</f>
        <v>0</v>
      </c>
      <c r="DV26" s="57" t="n">
        <f aca="false">DT$6*$F26</f>
        <v>0</v>
      </c>
      <c r="DW26" s="57" t="n">
        <f aca="false">DT$6*$G26</f>
        <v>0</v>
      </c>
      <c r="DX26" s="60"/>
      <c r="DY26" s="60"/>
      <c r="DZ26" s="60"/>
      <c r="EA26" s="60"/>
      <c r="EB26" s="60"/>
    </row>
    <row r="27" s="49" customFormat="true" ht="12" hidden="false" customHeight="false" outlineLevel="0" collapsed="false">
      <c r="A27" s="48" t="n">
        <v>44287</v>
      </c>
      <c r="C27" s="16"/>
      <c r="D27" s="16"/>
      <c r="E27" s="2" t="n">
        <f aca="false">C27+D27</f>
        <v>0</v>
      </c>
      <c r="F27" s="2"/>
      <c r="G27" s="2"/>
      <c r="H27" s="2"/>
      <c r="I27" s="57" t="n">
        <f aca="false">O27+U27+AA27+AG27+AM27+AS27+AY27+BE27+BK27+BQ27+BW27+CC27+CI27+CO27+CU27+DA27+DG27+DM27+DS27</f>
        <v>0</v>
      </c>
      <c r="J27" s="57" t="n">
        <f aca="false">P27+V27+AB27+AH27+AN27+AT27+AZ27+BF27+BL27+BR27+BX27+CD27+CJ27+CP27+CV27+DB27+DH27+DN27+DT27</f>
        <v>0</v>
      </c>
      <c r="K27" s="57" t="n">
        <f aca="false">I27+J27</f>
        <v>0</v>
      </c>
      <c r="L27" s="57" t="n">
        <f aca="false">R27+X27+AD27+AJ27+AP27+AV27+BB27+BH27+BN27+BT27+BZ27+CF27+CL27+CR27+CX27+DD27+DJ27+DP27+DV27</f>
        <v>0</v>
      </c>
      <c r="M27" s="57" t="n">
        <f aca="false">S27+Y27+AE27+AK27+AQ27+AW27+BC27+BI27+BO27+BU27+CA27+CG27+CM27+CS27+CY27+DE27+DK27+DQ27+DW27</f>
        <v>0</v>
      </c>
      <c r="N27" s="58"/>
      <c r="O27" s="57" t="n">
        <f aca="false">P$6*C27</f>
        <v>0</v>
      </c>
      <c r="P27" s="59" t="n">
        <f aca="false">+P$6*D27</f>
        <v>0</v>
      </c>
      <c r="Q27" s="57" t="n">
        <f aca="false">O27+P27</f>
        <v>0</v>
      </c>
      <c r="R27" s="57" t="n">
        <f aca="false">P$6*$F27</f>
        <v>0</v>
      </c>
      <c r="S27" s="57" t="n">
        <f aca="false">P$6*$G27</f>
        <v>0</v>
      </c>
      <c r="T27" s="57"/>
      <c r="U27" s="57" t="n">
        <f aca="false">C27*V$6</f>
        <v>0</v>
      </c>
      <c r="V27" s="59" t="n">
        <f aca="false">V$6*D27</f>
        <v>0</v>
      </c>
      <c r="W27" s="57" t="n">
        <f aca="false">U27+V27</f>
        <v>0</v>
      </c>
      <c r="X27" s="57" t="n">
        <f aca="false">V$6*$F27</f>
        <v>0</v>
      </c>
      <c r="Y27" s="57" t="n">
        <f aca="false">V$6*$G27</f>
        <v>0</v>
      </c>
      <c r="Z27" s="57"/>
      <c r="AA27" s="57" t="n">
        <f aca="false">AB$6*C27</f>
        <v>0</v>
      </c>
      <c r="AB27" s="59" t="n">
        <f aca="false">AB$6*D27</f>
        <v>0</v>
      </c>
      <c r="AC27" s="57" t="n">
        <f aca="false">AA27+AB27</f>
        <v>0</v>
      </c>
      <c r="AD27" s="57" t="n">
        <f aca="false">AB$6*$F27</f>
        <v>0</v>
      </c>
      <c r="AE27" s="57" t="n">
        <f aca="false">AB$6*$G27</f>
        <v>0</v>
      </c>
      <c r="AF27" s="57"/>
      <c r="AG27" s="57" t="n">
        <f aca="false">+AH$6*C27</f>
        <v>0</v>
      </c>
      <c r="AH27" s="59" t="n">
        <f aca="false">AH$6*D27</f>
        <v>0</v>
      </c>
      <c r="AI27" s="57" t="n">
        <f aca="false">AG27+AH27</f>
        <v>0</v>
      </c>
      <c r="AJ27" s="57" t="n">
        <f aca="false">AH$6*$F27</f>
        <v>0</v>
      </c>
      <c r="AK27" s="57" t="n">
        <f aca="false">AH$6*$G27</f>
        <v>0</v>
      </c>
      <c r="AL27" s="57"/>
      <c r="AM27" s="57" t="n">
        <f aca="false">AN$6*C27</f>
        <v>0</v>
      </c>
      <c r="AN27" s="59" t="n">
        <f aca="false">AN$6*D27</f>
        <v>0</v>
      </c>
      <c r="AO27" s="57" t="n">
        <f aca="false">AM27+AN27</f>
        <v>0</v>
      </c>
      <c r="AP27" s="57" t="n">
        <f aca="false">AN$6*$F27</f>
        <v>0</v>
      </c>
      <c r="AQ27" s="57" t="n">
        <f aca="false">AN$6*$G27</f>
        <v>0</v>
      </c>
      <c r="AR27" s="57"/>
      <c r="AS27" s="57" t="n">
        <f aca="false">AT$6*C27</f>
        <v>0</v>
      </c>
      <c r="AT27" s="59" t="n">
        <f aca="false">AT$6*D27</f>
        <v>0</v>
      </c>
      <c r="AU27" s="57" t="n">
        <f aca="false">AS27+AT27</f>
        <v>0</v>
      </c>
      <c r="AV27" s="57" t="n">
        <f aca="false">AT$6*$F27</f>
        <v>0</v>
      </c>
      <c r="AW27" s="57" t="n">
        <f aca="false">AT$6*$G27</f>
        <v>0</v>
      </c>
      <c r="AX27" s="57"/>
      <c r="AY27" s="57" t="n">
        <f aca="false">+AZ$6*C27</f>
        <v>0</v>
      </c>
      <c r="AZ27" s="59" t="n">
        <f aca="false">AZ$6*D27</f>
        <v>0</v>
      </c>
      <c r="BA27" s="57" t="n">
        <f aca="false">AY27+AZ27</f>
        <v>0</v>
      </c>
      <c r="BB27" s="57" t="n">
        <f aca="false">AZ$6*$F27</f>
        <v>0</v>
      </c>
      <c r="BC27" s="57" t="n">
        <f aca="false">AZ$6*$G27</f>
        <v>0</v>
      </c>
      <c r="BD27" s="57"/>
      <c r="BE27" s="57" t="n">
        <f aca="false">BF$6*C27</f>
        <v>0</v>
      </c>
      <c r="BF27" s="59" t="n">
        <f aca="false">BF$6*D27</f>
        <v>0</v>
      </c>
      <c r="BG27" s="57" t="n">
        <f aca="false">BE27+BF27</f>
        <v>0</v>
      </c>
      <c r="BH27" s="57" t="n">
        <f aca="false">BF$6*$F27</f>
        <v>0</v>
      </c>
      <c r="BI27" s="57" t="n">
        <f aca="false">BF$6*$G27</f>
        <v>0</v>
      </c>
      <c r="BJ27" s="58"/>
      <c r="BK27" s="57" t="n">
        <f aca="false">BL$6*C27</f>
        <v>0</v>
      </c>
      <c r="BL27" s="59" t="n">
        <f aca="false">BL$6*D27</f>
        <v>0</v>
      </c>
      <c r="BM27" s="57" t="n">
        <f aca="false">BK27+BL27</f>
        <v>0</v>
      </c>
      <c r="BN27" s="57" t="n">
        <f aca="false">BL$6*$F27</f>
        <v>0</v>
      </c>
      <c r="BO27" s="57" t="n">
        <f aca="false">BL$6*$G27</f>
        <v>0</v>
      </c>
      <c r="BP27" s="58"/>
      <c r="BQ27" s="57" t="n">
        <f aca="false">BR$6*C27</f>
        <v>0</v>
      </c>
      <c r="BR27" s="59" t="n">
        <f aca="false">BR$6*D27</f>
        <v>0</v>
      </c>
      <c r="BS27" s="57" t="n">
        <f aca="false">SUM(BQ27:BR27)</f>
        <v>0</v>
      </c>
      <c r="BT27" s="57" t="n">
        <f aca="false">BR$6*$F27</f>
        <v>0</v>
      </c>
      <c r="BU27" s="57" t="n">
        <f aca="false">BR$6*$G27</f>
        <v>0</v>
      </c>
      <c r="BV27" s="58"/>
      <c r="BW27" s="57" t="n">
        <f aca="false">BX$6*C27</f>
        <v>0</v>
      </c>
      <c r="BX27" s="59" t="n">
        <f aca="false">BX$6*D27</f>
        <v>0</v>
      </c>
      <c r="BY27" s="57" t="n">
        <f aca="false">BW27+BX27</f>
        <v>0</v>
      </c>
      <c r="BZ27" s="57" t="n">
        <f aca="false">BX$6*$F27</f>
        <v>0</v>
      </c>
      <c r="CA27" s="57" t="n">
        <f aca="false">BX$6*$G27</f>
        <v>0</v>
      </c>
      <c r="CB27" s="58"/>
      <c r="CC27" s="57" t="n">
        <f aca="false">CD$6*C27</f>
        <v>0</v>
      </c>
      <c r="CD27" s="59" t="n">
        <f aca="false">CD$6*D27</f>
        <v>0</v>
      </c>
      <c r="CE27" s="57" t="n">
        <f aca="false">CC27+CD27</f>
        <v>0</v>
      </c>
      <c r="CF27" s="57" t="n">
        <f aca="false">CD$6*$F27</f>
        <v>0</v>
      </c>
      <c r="CG27" s="57" t="n">
        <f aca="false">CD$6*$G27</f>
        <v>0</v>
      </c>
      <c r="CH27" s="58"/>
      <c r="CI27" s="57" t="n">
        <f aca="false">CJ$6*C27</f>
        <v>0</v>
      </c>
      <c r="CJ27" s="59" t="n">
        <f aca="false">CJ$6*D27</f>
        <v>0</v>
      </c>
      <c r="CK27" s="57" t="n">
        <f aca="false">CI27+CJ27</f>
        <v>0</v>
      </c>
      <c r="CL27" s="57" t="n">
        <f aca="false">CJ$6*$F27</f>
        <v>0</v>
      </c>
      <c r="CM27" s="57" t="n">
        <f aca="false">CJ$6*$G27</f>
        <v>0</v>
      </c>
      <c r="CN27" s="58"/>
      <c r="CO27" s="57" t="n">
        <f aca="false">CP$6*C27</f>
        <v>0</v>
      </c>
      <c r="CP27" s="59" t="n">
        <f aca="false">CP$6*D27</f>
        <v>0</v>
      </c>
      <c r="CQ27" s="57" t="n">
        <f aca="false">CO27+CP27</f>
        <v>0</v>
      </c>
      <c r="CR27" s="57" t="n">
        <f aca="false">CP$6*$F27</f>
        <v>0</v>
      </c>
      <c r="CS27" s="57" t="n">
        <f aca="false">CP$6*$G27</f>
        <v>0</v>
      </c>
      <c r="CT27" s="58"/>
      <c r="CU27" s="57" t="n">
        <f aca="false">CV$6*C27</f>
        <v>0</v>
      </c>
      <c r="CV27" s="59" t="n">
        <f aca="false">CV$6*D27</f>
        <v>0</v>
      </c>
      <c r="CW27" s="57" t="n">
        <f aca="false">CU27+CV27</f>
        <v>0</v>
      </c>
      <c r="CX27" s="57" t="n">
        <f aca="false">CV$6*$F27</f>
        <v>0</v>
      </c>
      <c r="CY27" s="57" t="n">
        <f aca="false">CV$6*$G27</f>
        <v>0</v>
      </c>
      <c r="CZ27" s="58"/>
      <c r="DA27" s="57" t="n">
        <f aca="false">DB$6*C27</f>
        <v>0</v>
      </c>
      <c r="DB27" s="59" t="n">
        <f aca="false">DB$6*D27</f>
        <v>0</v>
      </c>
      <c r="DC27" s="57" t="n">
        <f aca="false">DA27+DB27</f>
        <v>0</v>
      </c>
      <c r="DD27" s="57" t="n">
        <f aca="false">DB$6*$F27</f>
        <v>0</v>
      </c>
      <c r="DE27" s="57" t="n">
        <f aca="false">DB$6*$G27</f>
        <v>0</v>
      </c>
      <c r="DF27" s="58"/>
      <c r="DG27" s="57" t="n">
        <f aca="false">DH$6*C27</f>
        <v>0</v>
      </c>
      <c r="DH27" s="59" t="n">
        <f aca="false">DH$6*D27</f>
        <v>0</v>
      </c>
      <c r="DI27" s="57" t="n">
        <f aca="false">DG27+DH27</f>
        <v>0</v>
      </c>
      <c r="DJ27" s="57" t="n">
        <f aca="false">DH$6*$F27</f>
        <v>0</v>
      </c>
      <c r="DK27" s="57" t="n">
        <f aca="false">DH$6*$G27</f>
        <v>0</v>
      </c>
      <c r="DL27" s="58"/>
      <c r="DM27" s="57" t="n">
        <f aca="false">DN$6*C27</f>
        <v>0</v>
      </c>
      <c r="DN27" s="59" t="n">
        <f aca="false">DN$6*D27</f>
        <v>0</v>
      </c>
      <c r="DO27" s="57" t="n">
        <f aca="false">DM27+DN27</f>
        <v>0</v>
      </c>
      <c r="DP27" s="57" t="n">
        <f aca="false">DN$6*$F27</f>
        <v>0</v>
      </c>
      <c r="DQ27" s="57" t="n">
        <f aca="false">DN$6*$G27</f>
        <v>0</v>
      </c>
      <c r="DR27" s="58"/>
      <c r="DS27" s="57" t="n">
        <f aca="false">DT$6*C27</f>
        <v>0</v>
      </c>
      <c r="DT27" s="59" t="n">
        <f aca="false">DT$6*D27</f>
        <v>0</v>
      </c>
      <c r="DU27" s="57" t="n">
        <f aca="false">DS27+DT27</f>
        <v>0</v>
      </c>
      <c r="DV27" s="57" t="n">
        <f aca="false">DT$6*$F27</f>
        <v>0</v>
      </c>
      <c r="DW27" s="57" t="n">
        <f aca="false">DT$6*$G27</f>
        <v>0</v>
      </c>
      <c r="DX27" s="60"/>
      <c r="DY27" s="60"/>
      <c r="DZ27" s="60"/>
      <c r="EA27" s="60"/>
      <c r="EB27" s="60"/>
    </row>
    <row r="28" s="49" customFormat="true" ht="12" hidden="false" customHeight="false" outlineLevel="0" collapsed="false">
      <c r="A28" s="48" t="n">
        <v>44470</v>
      </c>
      <c r="C28" s="16"/>
      <c r="D28" s="16"/>
      <c r="E28" s="2" t="n">
        <f aca="false">C28+D28</f>
        <v>0</v>
      </c>
      <c r="F28" s="2"/>
      <c r="G28" s="2"/>
      <c r="H28" s="2"/>
      <c r="I28" s="57"/>
      <c r="J28" s="57" t="n">
        <f aca="false">P28+V28+AB28+AH28+AN28+AT28+AZ28+BF28+BL28+BR28+BX28+CD28+CJ28+CP28+CV28+DB28+DH28+DN28+DT28</f>
        <v>0</v>
      </c>
      <c r="K28" s="57" t="n">
        <f aca="false">I28+J28</f>
        <v>0</v>
      </c>
      <c r="L28" s="57" t="n">
        <f aca="false">R28+X28+AD28+AJ28+AP28+AV28+BB28+BH28+BN28+BT28+BZ28+CF28+CL28+CR28+CX28+DD28+DJ28+DP28+DV28</f>
        <v>0</v>
      </c>
      <c r="M28" s="57" t="n">
        <f aca="false">S28+Y28+AE28+AK28+AQ28+AW28+BC28+BI28+BO28+BU28+CA28+CG28+CM28+CS28+CY28+DE28+DK28+DQ28+DW28</f>
        <v>0</v>
      </c>
      <c r="N28" s="58"/>
      <c r="O28" s="57" t="n">
        <f aca="false">P$6*C28</f>
        <v>0</v>
      </c>
      <c r="P28" s="59" t="n">
        <f aca="false">+P$6*D28</f>
        <v>0</v>
      </c>
      <c r="Q28" s="57" t="n">
        <f aca="false">O28+P28</f>
        <v>0</v>
      </c>
      <c r="R28" s="57" t="n">
        <f aca="false">P$6*$F28</f>
        <v>0</v>
      </c>
      <c r="S28" s="57" t="n">
        <f aca="false">P$6*$G28</f>
        <v>0</v>
      </c>
      <c r="T28" s="57"/>
      <c r="U28" s="57" t="n">
        <f aca="false">C28*V$6</f>
        <v>0</v>
      </c>
      <c r="V28" s="59" t="n">
        <f aca="false">V$6*D28</f>
        <v>0</v>
      </c>
      <c r="W28" s="57" t="n">
        <f aca="false">U28+V28</f>
        <v>0</v>
      </c>
      <c r="X28" s="57" t="n">
        <f aca="false">V$6*$F28</f>
        <v>0</v>
      </c>
      <c r="Y28" s="57" t="n">
        <f aca="false">V$6*$G28</f>
        <v>0</v>
      </c>
      <c r="Z28" s="57"/>
      <c r="AA28" s="57" t="n">
        <f aca="false">AB$6*C28</f>
        <v>0</v>
      </c>
      <c r="AB28" s="59" t="n">
        <f aca="false">AB$6*D28</f>
        <v>0</v>
      </c>
      <c r="AC28" s="57" t="n">
        <f aca="false">AA28+AB28</f>
        <v>0</v>
      </c>
      <c r="AD28" s="57" t="n">
        <f aca="false">AB$6*$F28</f>
        <v>0</v>
      </c>
      <c r="AE28" s="57" t="n">
        <f aca="false">AB$6*$G28</f>
        <v>0</v>
      </c>
      <c r="AF28" s="57"/>
      <c r="AG28" s="57" t="n">
        <f aca="false">+AH$6*C28</f>
        <v>0</v>
      </c>
      <c r="AH28" s="59" t="n">
        <f aca="false">AH$6*D28</f>
        <v>0</v>
      </c>
      <c r="AI28" s="57" t="n">
        <f aca="false">AG28+AH28</f>
        <v>0</v>
      </c>
      <c r="AJ28" s="57" t="n">
        <f aca="false">AH$6*$F28</f>
        <v>0</v>
      </c>
      <c r="AK28" s="57" t="n">
        <f aca="false">AH$6*$G28</f>
        <v>0</v>
      </c>
      <c r="AL28" s="57"/>
      <c r="AM28" s="57" t="n">
        <f aca="false">AN$6*C28</f>
        <v>0</v>
      </c>
      <c r="AN28" s="59" t="n">
        <f aca="false">AN$6*D28</f>
        <v>0</v>
      </c>
      <c r="AO28" s="57" t="n">
        <f aca="false">AM28+AN28</f>
        <v>0</v>
      </c>
      <c r="AP28" s="57" t="n">
        <f aca="false">AN$6*$F28</f>
        <v>0</v>
      </c>
      <c r="AQ28" s="57" t="n">
        <f aca="false">AN$6*$G28</f>
        <v>0</v>
      </c>
      <c r="AR28" s="57"/>
      <c r="AS28" s="57" t="n">
        <f aca="false">AT$6*C28</f>
        <v>0</v>
      </c>
      <c r="AT28" s="59" t="n">
        <f aca="false">AT$6*D28</f>
        <v>0</v>
      </c>
      <c r="AU28" s="57" t="n">
        <f aca="false">AS28+AT28</f>
        <v>0</v>
      </c>
      <c r="AV28" s="57" t="n">
        <f aca="false">AT$6*$F28</f>
        <v>0</v>
      </c>
      <c r="AW28" s="57" t="n">
        <f aca="false">AT$6*$G28</f>
        <v>0</v>
      </c>
      <c r="AX28" s="57"/>
      <c r="AY28" s="57" t="n">
        <f aca="false">+AZ$6*C28</f>
        <v>0</v>
      </c>
      <c r="AZ28" s="59" t="n">
        <f aca="false">AZ$6*D28</f>
        <v>0</v>
      </c>
      <c r="BA28" s="57" t="n">
        <f aca="false">AY28+AZ28</f>
        <v>0</v>
      </c>
      <c r="BB28" s="57" t="n">
        <f aca="false">AZ$6*$F28</f>
        <v>0</v>
      </c>
      <c r="BC28" s="57" t="n">
        <f aca="false">AZ$6*$G28</f>
        <v>0</v>
      </c>
      <c r="BD28" s="57"/>
      <c r="BE28" s="57" t="n">
        <f aca="false">BF$6*C28</f>
        <v>0</v>
      </c>
      <c r="BF28" s="59" t="n">
        <f aca="false">BF$6*D28</f>
        <v>0</v>
      </c>
      <c r="BG28" s="57" t="n">
        <f aca="false">BE28+BF28</f>
        <v>0</v>
      </c>
      <c r="BH28" s="57" t="n">
        <f aca="false">BF$6*$F28</f>
        <v>0</v>
      </c>
      <c r="BI28" s="57" t="n">
        <f aca="false">BF$6*$G28</f>
        <v>0</v>
      </c>
      <c r="BJ28" s="58"/>
      <c r="BK28" s="57" t="n">
        <f aca="false">BL$6*C28</f>
        <v>0</v>
      </c>
      <c r="BL28" s="59" t="n">
        <f aca="false">BL$6*D28</f>
        <v>0</v>
      </c>
      <c r="BM28" s="57" t="n">
        <f aca="false">BK28+BL28</f>
        <v>0</v>
      </c>
      <c r="BN28" s="57" t="n">
        <f aca="false">BL$6*$F28</f>
        <v>0</v>
      </c>
      <c r="BO28" s="57" t="n">
        <f aca="false">BL$6*$G28</f>
        <v>0</v>
      </c>
      <c r="BP28" s="58"/>
      <c r="BQ28" s="57" t="n">
        <f aca="false">BR$6*C28</f>
        <v>0</v>
      </c>
      <c r="BR28" s="59" t="n">
        <f aca="false">BR$6*D28</f>
        <v>0</v>
      </c>
      <c r="BS28" s="57" t="n">
        <f aca="false">SUM(BQ28:BR28)</f>
        <v>0</v>
      </c>
      <c r="BT28" s="57" t="n">
        <f aca="false">BR$6*$F28</f>
        <v>0</v>
      </c>
      <c r="BU28" s="57" t="n">
        <f aca="false">BR$6*$G28</f>
        <v>0</v>
      </c>
      <c r="BV28" s="58"/>
      <c r="BW28" s="57" t="n">
        <f aca="false">BX$6*C28</f>
        <v>0</v>
      </c>
      <c r="BX28" s="59" t="n">
        <f aca="false">BX$6*D28</f>
        <v>0</v>
      </c>
      <c r="BY28" s="57" t="n">
        <f aca="false">BW28+BX28</f>
        <v>0</v>
      </c>
      <c r="BZ28" s="57" t="n">
        <f aca="false">BX$6*$F28</f>
        <v>0</v>
      </c>
      <c r="CA28" s="57" t="n">
        <f aca="false">BX$6*$G28</f>
        <v>0</v>
      </c>
      <c r="CB28" s="58"/>
      <c r="CC28" s="57" t="n">
        <f aca="false">CD$6*C28</f>
        <v>0</v>
      </c>
      <c r="CD28" s="59" t="n">
        <f aca="false">CD$6*D28</f>
        <v>0</v>
      </c>
      <c r="CE28" s="57" t="n">
        <f aca="false">CC28+CD28</f>
        <v>0</v>
      </c>
      <c r="CF28" s="57" t="n">
        <f aca="false">CD$6*$F28</f>
        <v>0</v>
      </c>
      <c r="CG28" s="57" t="n">
        <f aca="false">CD$6*$G28</f>
        <v>0</v>
      </c>
      <c r="CH28" s="58"/>
      <c r="CI28" s="57" t="n">
        <f aca="false">CJ$6*C28</f>
        <v>0</v>
      </c>
      <c r="CJ28" s="59" t="n">
        <f aca="false">CJ$6*D28</f>
        <v>0</v>
      </c>
      <c r="CK28" s="57" t="n">
        <f aca="false">CI28+CJ28</f>
        <v>0</v>
      </c>
      <c r="CL28" s="57" t="n">
        <f aca="false">CJ$6*$F28</f>
        <v>0</v>
      </c>
      <c r="CM28" s="57" t="n">
        <f aca="false">CJ$6*$G28</f>
        <v>0</v>
      </c>
      <c r="CN28" s="58"/>
      <c r="CO28" s="57" t="n">
        <f aca="false">CP$6*C28</f>
        <v>0</v>
      </c>
      <c r="CP28" s="59" t="n">
        <f aca="false">CP$6*D28</f>
        <v>0</v>
      </c>
      <c r="CQ28" s="57" t="n">
        <f aca="false">CO28+CP28</f>
        <v>0</v>
      </c>
      <c r="CR28" s="57" t="n">
        <f aca="false">CP$6*$F28</f>
        <v>0</v>
      </c>
      <c r="CS28" s="57" t="n">
        <f aca="false">CP$6*$G28</f>
        <v>0</v>
      </c>
      <c r="CT28" s="58"/>
      <c r="CU28" s="57" t="n">
        <f aca="false">CV$6*C28</f>
        <v>0</v>
      </c>
      <c r="CV28" s="59" t="n">
        <f aca="false">CV$6*D28</f>
        <v>0</v>
      </c>
      <c r="CW28" s="57" t="n">
        <f aca="false">CU28+CV28</f>
        <v>0</v>
      </c>
      <c r="CX28" s="57" t="n">
        <f aca="false">CV$6*$F28</f>
        <v>0</v>
      </c>
      <c r="CY28" s="57" t="n">
        <f aca="false">CV$6*$G28</f>
        <v>0</v>
      </c>
      <c r="CZ28" s="58"/>
      <c r="DA28" s="57" t="n">
        <f aca="false">DB$6*C28</f>
        <v>0</v>
      </c>
      <c r="DB28" s="59" t="n">
        <f aca="false">DB$6*D28</f>
        <v>0</v>
      </c>
      <c r="DC28" s="57" t="n">
        <f aca="false">DA28+DB28</f>
        <v>0</v>
      </c>
      <c r="DD28" s="57" t="n">
        <f aca="false">DB$6*$F28</f>
        <v>0</v>
      </c>
      <c r="DE28" s="57" t="n">
        <f aca="false">DB$6*$G28</f>
        <v>0</v>
      </c>
      <c r="DF28" s="58"/>
      <c r="DG28" s="57" t="n">
        <f aca="false">DH$6*C28</f>
        <v>0</v>
      </c>
      <c r="DH28" s="59" t="n">
        <f aca="false">DH$6*D28</f>
        <v>0</v>
      </c>
      <c r="DI28" s="57" t="n">
        <f aca="false">DG28+DH28</f>
        <v>0</v>
      </c>
      <c r="DJ28" s="57" t="n">
        <f aca="false">DH$6*$F28</f>
        <v>0</v>
      </c>
      <c r="DK28" s="57" t="n">
        <f aca="false">DH$6*$G28</f>
        <v>0</v>
      </c>
      <c r="DL28" s="58"/>
      <c r="DM28" s="57" t="n">
        <f aca="false">DN$6*C28</f>
        <v>0</v>
      </c>
      <c r="DN28" s="59" t="n">
        <f aca="false">DN$6*D28</f>
        <v>0</v>
      </c>
      <c r="DO28" s="57" t="n">
        <f aca="false">DM28+DN28</f>
        <v>0</v>
      </c>
      <c r="DP28" s="57" t="n">
        <f aca="false">DN$6*$F28</f>
        <v>0</v>
      </c>
      <c r="DQ28" s="57" t="n">
        <f aca="false">DN$6*$G28</f>
        <v>0</v>
      </c>
      <c r="DR28" s="58"/>
      <c r="DS28" s="57" t="n">
        <f aca="false">DT$6*C28</f>
        <v>0</v>
      </c>
      <c r="DT28" s="59" t="n">
        <f aca="false">DT$6*D28</f>
        <v>0</v>
      </c>
      <c r="DU28" s="57" t="n">
        <f aca="false">DS28+DT28</f>
        <v>0</v>
      </c>
      <c r="DV28" s="57" t="n">
        <f aca="false">DT$6*$F28</f>
        <v>0</v>
      </c>
      <c r="DW28" s="57" t="n">
        <f aca="false">DT$6*$G28</f>
        <v>0</v>
      </c>
      <c r="DX28" s="60"/>
      <c r="DY28" s="60"/>
      <c r="DZ28" s="60"/>
      <c r="EA28" s="60"/>
      <c r="EB28" s="60"/>
    </row>
    <row r="29" s="49" customFormat="true" ht="12" hidden="false" customHeight="false" outlineLevel="0" collapsed="false">
      <c r="A29" s="48" t="n">
        <v>44652</v>
      </c>
      <c r="C29" s="16"/>
      <c r="D29" s="16"/>
      <c r="E29" s="2" t="n">
        <f aca="false">C29+D29</f>
        <v>0</v>
      </c>
      <c r="F29" s="2"/>
      <c r="G29" s="2"/>
      <c r="H29" s="2"/>
      <c r="I29" s="57" t="n">
        <f aca="false">O29+U29+AA29+AG29+AM29+AS29+AY29+BE29+BK29+BQ29+BW29+CC29+CI29+CO29+CU29+DA29+DG29+DM29+DS29</f>
        <v>0</v>
      </c>
      <c r="J29" s="57" t="n">
        <f aca="false">P29+V29+AB29+AH29+AN29+AT29+AZ29+BF29+BL29+BR29+BX29+CD29+CJ29+CP29+CV29+DB29+DH29+DN29+DT29</f>
        <v>0</v>
      </c>
      <c r="K29" s="57" t="n">
        <f aca="false">I29+J29</f>
        <v>0</v>
      </c>
      <c r="L29" s="57" t="n">
        <f aca="false">R29+X29+AD29+AJ29+AP29+AV29+BB29+BH29+BN29+BT29+BZ29+CF29+CL29+CR29+CX29+DD29+DJ29+DP29+DV29</f>
        <v>0</v>
      </c>
      <c r="M29" s="57" t="n">
        <f aca="false">S29+Y29+AE29+AK29+AQ29+AW29+BC29+BI29+BO29+BU29+CA29+CG29+CM29+CS29+CY29+DE29+DK29+DQ29+DW29</f>
        <v>0</v>
      </c>
      <c r="N29" s="58"/>
      <c r="O29" s="57" t="n">
        <f aca="false">P$6*C29</f>
        <v>0</v>
      </c>
      <c r="P29" s="59" t="n">
        <f aca="false">+P$6*D29</f>
        <v>0</v>
      </c>
      <c r="Q29" s="57" t="n">
        <f aca="false">O29+P29</f>
        <v>0</v>
      </c>
      <c r="R29" s="57" t="n">
        <f aca="false">P$6*$F29</f>
        <v>0</v>
      </c>
      <c r="S29" s="57" t="n">
        <f aca="false">P$6*$G29</f>
        <v>0</v>
      </c>
      <c r="T29" s="57"/>
      <c r="U29" s="57" t="n">
        <f aca="false">C29*V$6</f>
        <v>0</v>
      </c>
      <c r="V29" s="59" t="n">
        <f aca="false">V$6*D29</f>
        <v>0</v>
      </c>
      <c r="W29" s="57" t="n">
        <f aca="false">U29+V29</f>
        <v>0</v>
      </c>
      <c r="X29" s="57" t="n">
        <f aca="false">V$6*$F29</f>
        <v>0</v>
      </c>
      <c r="Y29" s="57" t="n">
        <f aca="false">V$6*$G29</f>
        <v>0</v>
      </c>
      <c r="Z29" s="57"/>
      <c r="AA29" s="57" t="n">
        <f aca="false">AB$6*C29</f>
        <v>0</v>
      </c>
      <c r="AB29" s="59" t="n">
        <f aca="false">AB$6*D29</f>
        <v>0</v>
      </c>
      <c r="AC29" s="57" t="n">
        <f aca="false">AA29+AB29</f>
        <v>0</v>
      </c>
      <c r="AD29" s="57" t="n">
        <f aca="false">AB$6*$F29</f>
        <v>0</v>
      </c>
      <c r="AE29" s="57" t="n">
        <f aca="false">AB$6*$G29</f>
        <v>0</v>
      </c>
      <c r="AF29" s="57"/>
      <c r="AG29" s="57" t="n">
        <f aca="false">+AH$6*C29</f>
        <v>0</v>
      </c>
      <c r="AH29" s="59" t="n">
        <f aca="false">AH$6*D29</f>
        <v>0</v>
      </c>
      <c r="AI29" s="57" t="n">
        <f aca="false">AG29+AH29</f>
        <v>0</v>
      </c>
      <c r="AJ29" s="57" t="n">
        <f aca="false">AH$6*$F29</f>
        <v>0</v>
      </c>
      <c r="AK29" s="57" t="n">
        <f aca="false">AH$6*$G29</f>
        <v>0</v>
      </c>
      <c r="AL29" s="57"/>
      <c r="AM29" s="57" t="n">
        <f aca="false">AN$6*C29</f>
        <v>0</v>
      </c>
      <c r="AN29" s="59" t="n">
        <f aca="false">AN$6*D29</f>
        <v>0</v>
      </c>
      <c r="AO29" s="57" t="n">
        <f aca="false">AM29+AN29</f>
        <v>0</v>
      </c>
      <c r="AP29" s="57" t="n">
        <f aca="false">AN$6*$F29</f>
        <v>0</v>
      </c>
      <c r="AQ29" s="57" t="n">
        <f aca="false">AN$6*$G29</f>
        <v>0</v>
      </c>
      <c r="AR29" s="57"/>
      <c r="AS29" s="57" t="n">
        <f aca="false">AT$6*C29</f>
        <v>0</v>
      </c>
      <c r="AT29" s="59" t="n">
        <f aca="false">AT$6*D29</f>
        <v>0</v>
      </c>
      <c r="AU29" s="57" t="n">
        <f aca="false">AS29+AT29</f>
        <v>0</v>
      </c>
      <c r="AV29" s="57" t="n">
        <f aca="false">AT$6*$F29</f>
        <v>0</v>
      </c>
      <c r="AW29" s="57" t="n">
        <f aca="false">AT$6*$G29</f>
        <v>0</v>
      </c>
      <c r="AX29" s="57"/>
      <c r="AY29" s="57" t="n">
        <f aca="false">+AZ$6*C29</f>
        <v>0</v>
      </c>
      <c r="AZ29" s="59" t="n">
        <f aca="false">AZ$6*D29</f>
        <v>0</v>
      </c>
      <c r="BA29" s="57" t="n">
        <f aca="false">AY29+AZ29</f>
        <v>0</v>
      </c>
      <c r="BB29" s="57" t="n">
        <f aca="false">AZ$6*$F29</f>
        <v>0</v>
      </c>
      <c r="BC29" s="57" t="n">
        <f aca="false">AZ$6*$G29</f>
        <v>0</v>
      </c>
      <c r="BD29" s="57"/>
      <c r="BE29" s="57" t="n">
        <f aca="false">BF$6*C29</f>
        <v>0</v>
      </c>
      <c r="BF29" s="59" t="n">
        <f aca="false">BF$6*D29</f>
        <v>0</v>
      </c>
      <c r="BG29" s="57" t="n">
        <f aca="false">BE29+BF29</f>
        <v>0</v>
      </c>
      <c r="BH29" s="57" t="n">
        <f aca="false">BF$6*$F29</f>
        <v>0</v>
      </c>
      <c r="BI29" s="57" t="n">
        <f aca="false">BF$6*$G29</f>
        <v>0</v>
      </c>
      <c r="BJ29" s="58"/>
      <c r="BK29" s="57" t="n">
        <f aca="false">BL$6*C29</f>
        <v>0</v>
      </c>
      <c r="BL29" s="59" t="n">
        <f aca="false">BL$6*D29</f>
        <v>0</v>
      </c>
      <c r="BM29" s="57" t="n">
        <f aca="false">BK29+BL29</f>
        <v>0</v>
      </c>
      <c r="BN29" s="57" t="n">
        <f aca="false">BL$6*$F29</f>
        <v>0</v>
      </c>
      <c r="BO29" s="57" t="n">
        <f aca="false">BL$6*$G29</f>
        <v>0</v>
      </c>
      <c r="BP29" s="58"/>
      <c r="BQ29" s="57" t="n">
        <f aca="false">BR$6*C29</f>
        <v>0</v>
      </c>
      <c r="BR29" s="59" t="n">
        <f aca="false">BR$6*D29</f>
        <v>0</v>
      </c>
      <c r="BS29" s="57" t="n">
        <f aca="false">SUM(BQ29:BR29)</f>
        <v>0</v>
      </c>
      <c r="BT29" s="57" t="n">
        <f aca="false">BR$6*$F29</f>
        <v>0</v>
      </c>
      <c r="BU29" s="57" t="n">
        <f aca="false">BR$6*$G29</f>
        <v>0</v>
      </c>
      <c r="BV29" s="58"/>
      <c r="BW29" s="57" t="n">
        <f aca="false">BX$6*C29</f>
        <v>0</v>
      </c>
      <c r="BX29" s="59" t="n">
        <f aca="false">BX$6*D29</f>
        <v>0</v>
      </c>
      <c r="BY29" s="57" t="n">
        <f aca="false">BW29+BX29</f>
        <v>0</v>
      </c>
      <c r="BZ29" s="57" t="n">
        <f aca="false">BX$6*$F29</f>
        <v>0</v>
      </c>
      <c r="CA29" s="57" t="n">
        <f aca="false">BX$6*$G29</f>
        <v>0</v>
      </c>
      <c r="CB29" s="58"/>
      <c r="CC29" s="57" t="n">
        <f aca="false">CD$6*C29</f>
        <v>0</v>
      </c>
      <c r="CD29" s="59" t="n">
        <f aca="false">CD$6*D29</f>
        <v>0</v>
      </c>
      <c r="CE29" s="57" t="n">
        <f aca="false">CC29+CD29</f>
        <v>0</v>
      </c>
      <c r="CF29" s="57" t="n">
        <f aca="false">CD$6*$F29</f>
        <v>0</v>
      </c>
      <c r="CG29" s="57" t="n">
        <f aca="false">CD$6*$G29</f>
        <v>0</v>
      </c>
      <c r="CH29" s="58"/>
      <c r="CI29" s="57" t="n">
        <f aca="false">CJ$6*C29</f>
        <v>0</v>
      </c>
      <c r="CJ29" s="59" t="n">
        <f aca="false">CJ$6*D29</f>
        <v>0</v>
      </c>
      <c r="CK29" s="57" t="n">
        <f aca="false">CI29+CJ29</f>
        <v>0</v>
      </c>
      <c r="CL29" s="57" t="n">
        <f aca="false">CJ$6*$F29</f>
        <v>0</v>
      </c>
      <c r="CM29" s="57" t="n">
        <f aca="false">CJ$6*$G29</f>
        <v>0</v>
      </c>
      <c r="CN29" s="58"/>
      <c r="CO29" s="57" t="n">
        <f aca="false">CP$6*C29</f>
        <v>0</v>
      </c>
      <c r="CP29" s="59" t="n">
        <f aca="false">CP$6*D29</f>
        <v>0</v>
      </c>
      <c r="CQ29" s="57" t="n">
        <f aca="false">CO29+CP29</f>
        <v>0</v>
      </c>
      <c r="CR29" s="57" t="n">
        <f aca="false">CP$6*$F29</f>
        <v>0</v>
      </c>
      <c r="CS29" s="57" t="n">
        <f aca="false">CP$6*$G29</f>
        <v>0</v>
      </c>
      <c r="CT29" s="58"/>
      <c r="CU29" s="57" t="n">
        <f aca="false">CV$6*C29</f>
        <v>0</v>
      </c>
      <c r="CV29" s="59" t="n">
        <f aca="false">CV$6*D29</f>
        <v>0</v>
      </c>
      <c r="CW29" s="57" t="n">
        <f aca="false">CU29+CV29</f>
        <v>0</v>
      </c>
      <c r="CX29" s="57" t="n">
        <f aca="false">CV$6*$F29</f>
        <v>0</v>
      </c>
      <c r="CY29" s="57" t="n">
        <f aca="false">CV$6*$G29</f>
        <v>0</v>
      </c>
      <c r="CZ29" s="58"/>
      <c r="DA29" s="57" t="n">
        <f aca="false">DB$6*C29</f>
        <v>0</v>
      </c>
      <c r="DB29" s="59" t="n">
        <f aca="false">DB$6*D29</f>
        <v>0</v>
      </c>
      <c r="DC29" s="57" t="n">
        <f aca="false">DA29+DB29</f>
        <v>0</v>
      </c>
      <c r="DD29" s="57" t="n">
        <f aca="false">DB$6*$F29</f>
        <v>0</v>
      </c>
      <c r="DE29" s="57" t="n">
        <f aca="false">DB$6*$G29</f>
        <v>0</v>
      </c>
      <c r="DF29" s="58"/>
      <c r="DG29" s="57" t="n">
        <f aca="false">DH$6*C29</f>
        <v>0</v>
      </c>
      <c r="DH29" s="59" t="n">
        <f aca="false">DH$6*D29</f>
        <v>0</v>
      </c>
      <c r="DI29" s="57" t="n">
        <f aca="false">DG29+DH29</f>
        <v>0</v>
      </c>
      <c r="DJ29" s="57" t="n">
        <f aca="false">DH$6*$F29</f>
        <v>0</v>
      </c>
      <c r="DK29" s="57" t="n">
        <f aca="false">DH$6*$G29</f>
        <v>0</v>
      </c>
      <c r="DL29" s="58"/>
      <c r="DM29" s="57" t="n">
        <f aca="false">DN$6*C29</f>
        <v>0</v>
      </c>
      <c r="DN29" s="59" t="n">
        <f aca="false">DN$6*D29</f>
        <v>0</v>
      </c>
      <c r="DO29" s="57" t="n">
        <f aca="false">DM29+DN29</f>
        <v>0</v>
      </c>
      <c r="DP29" s="57" t="n">
        <f aca="false">DN$6*$F29</f>
        <v>0</v>
      </c>
      <c r="DQ29" s="57" t="n">
        <f aca="false">DN$6*$G29</f>
        <v>0</v>
      </c>
      <c r="DR29" s="58"/>
      <c r="DS29" s="57" t="n">
        <f aca="false">DT$6*C29</f>
        <v>0</v>
      </c>
      <c r="DT29" s="59" t="n">
        <f aca="false">DT$6*D29</f>
        <v>0</v>
      </c>
      <c r="DU29" s="57" t="n">
        <f aca="false">DS29+DT29</f>
        <v>0</v>
      </c>
      <c r="DV29" s="57" t="n">
        <f aca="false">DT$6*$F29</f>
        <v>0</v>
      </c>
      <c r="DW29" s="57" t="n">
        <f aca="false">DT$6*$G29</f>
        <v>0</v>
      </c>
      <c r="DX29" s="60"/>
      <c r="DY29" s="60"/>
      <c r="DZ29" s="60"/>
      <c r="EA29" s="60"/>
      <c r="EB29" s="60"/>
    </row>
    <row r="30" customFormat="false" ht="12" hidden="false" customHeight="false" outlineLevel="0" collapsed="false">
      <c r="C30" s="16"/>
      <c r="D30" s="16"/>
      <c r="E30" s="16"/>
      <c r="F30" s="16"/>
      <c r="G30" s="16"/>
      <c r="H30" s="16"/>
      <c r="I30" s="59"/>
      <c r="J30" s="59"/>
      <c r="K30" s="59"/>
      <c r="L30" s="59"/>
      <c r="M30" s="59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8"/>
      <c r="BK30" s="59"/>
      <c r="BL30" s="59"/>
      <c r="BM30" s="59"/>
      <c r="BN30" s="59"/>
      <c r="BO30" s="59"/>
      <c r="BP30" s="58"/>
      <c r="BQ30" s="59"/>
      <c r="BR30" s="59"/>
      <c r="BS30" s="59"/>
      <c r="BT30" s="59"/>
      <c r="BU30" s="59"/>
      <c r="BV30" s="58"/>
      <c r="BW30" s="59"/>
      <c r="BX30" s="59"/>
      <c r="BY30" s="59"/>
      <c r="BZ30" s="59"/>
      <c r="CA30" s="59"/>
      <c r="CB30" s="58"/>
      <c r="CC30" s="59"/>
      <c r="CD30" s="59"/>
      <c r="CE30" s="59"/>
      <c r="CF30" s="59"/>
      <c r="CG30" s="59"/>
      <c r="CH30" s="58"/>
      <c r="CI30" s="59"/>
      <c r="CJ30" s="59"/>
      <c r="CK30" s="59"/>
      <c r="CL30" s="59"/>
      <c r="CM30" s="59"/>
      <c r="CN30" s="58"/>
      <c r="CO30" s="59"/>
      <c r="CP30" s="59"/>
      <c r="CQ30" s="59"/>
      <c r="CR30" s="59"/>
      <c r="CS30" s="59"/>
      <c r="CT30" s="58"/>
      <c r="CU30" s="59"/>
      <c r="CV30" s="59"/>
      <c r="CW30" s="59"/>
      <c r="CX30" s="59"/>
      <c r="CY30" s="59"/>
      <c r="CZ30" s="58"/>
      <c r="DA30" s="59"/>
      <c r="DB30" s="59"/>
      <c r="DC30" s="59"/>
      <c r="DD30" s="59"/>
      <c r="DE30" s="59"/>
      <c r="DF30" s="58"/>
      <c r="DG30" s="59"/>
      <c r="DH30" s="59"/>
      <c r="DI30" s="59"/>
      <c r="DJ30" s="59"/>
      <c r="DK30" s="59"/>
      <c r="DL30" s="58"/>
      <c r="DM30" s="59"/>
      <c r="DN30" s="59"/>
      <c r="DO30" s="59"/>
      <c r="DP30" s="59"/>
      <c r="DQ30" s="59"/>
      <c r="DR30" s="58"/>
      <c r="DS30" s="59"/>
      <c r="DT30" s="59"/>
      <c r="DU30" s="59"/>
      <c r="DV30" s="59"/>
      <c r="DW30" s="59"/>
      <c r="DX30" s="58"/>
      <c r="DY30" s="58"/>
      <c r="DZ30" s="58"/>
      <c r="EA30" s="58"/>
      <c r="EB30" s="58"/>
    </row>
    <row r="31" customFormat="false" ht="13" hidden="false" customHeight="false" outlineLevel="0" collapsed="false">
      <c r="A31" s="51" t="s">
        <v>60</v>
      </c>
      <c r="C31" s="52" t="n">
        <f aca="false">SUM(C8:C30)</f>
        <v>1460000</v>
      </c>
      <c r="D31" s="52" t="n">
        <f aca="false">SUM(D8:D30)</f>
        <v>50127</v>
      </c>
      <c r="E31" s="52" t="n">
        <f aca="false">SUM(E8:E30)</f>
        <v>1510127</v>
      </c>
      <c r="F31" s="52" t="n">
        <f aca="false">SUM(F8:F30)</f>
        <v>131061</v>
      </c>
      <c r="G31" s="52" t="n">
        <f aca="false">SUM(G8:G30)</f>
        <v>115140</v>
      </c>
      <c r="H31" s="16"/>
      <c r="I31" s="61" t="n">
        <f aca="false">SUM(I8:I30)</f>
        <v>147469.052</v>
      </c>
      <c r="J31" s="61" t="n">
        <f aca="false">SUM(J8:J30)</f>
        <v>5063.1377874</v>
      </c>
      <c r="K31" s="61" t="n">
        <f aca="false">SUM(K8:K30)</f>
        <v>152532.1897874</v>
      </c>
      <c r="L31" s="61" t="n">
        <f aca="false">SUM(L8:L30)</f>
        <v>13237.9735782</v>
      </c>
      <c r="M31" s="61" t="n">
        <f aca="false">SUM(M8:M30)</f>
        <v>11629.853868</v>
      </c>
      <c r="N31" s="58"/>
      <c r="O31" s="61" t="n">
        <f aca="false">SUM(O8:O30)</f>
        <v>15940.28</v>
      </c>
      <c r="P31" s="61" t="n">
        <f aca="false">SUM(P8:P30)</f>
        <v>547.286586</v>
      </c>
      <c r="Q31" s="61" t="n">
        <f aca="false">SUM(Q8:Q30)</f>
        <v>16487.566586</v>
      </c>
      <c r="R31" s="61" t="n">
        <f aca="false">SUM(R8:R30)</f>
        <v>1430.923998</v>
      </c>
      <c r="S31" s="61" t="n">
        <f aca="false">SUM(S8:S30)</f>
        <v>1257.09852</v>
      </c>
      <c r="T31" s="59"/>
      <c r="U31" s="61" t="n">
        <f aca="false">SUM(U8:U30)</f>
        <v>33195.582</v>
      </c>
      <c r="V31" s="61" t="n">
        <f aca="false">SUM(V8:V30)</f>
        <v>1139.7225609</v>
      </c>
      <c r="W31" s="61" t="n">
        <f aca="false">SUM(W8:W30)</f>
        <v>34335.3045609</v>
      </c>
      <c r="X31" s="61" t="n">
        <f aca="false">SUM(X8:X30)</f>
        <v>2979.8946387</v>
      </c>
      <c r="Y31" s="61" t="n">
        <f aca="false">SUM(Y8:Y30)</f>
        <v>2617.903638</v>
      </c>
      <c r="Z31" s="59"/>
      <c r="AA31" s="61" t="n">
        <f aca="false">SUM(AA8:AA30)</f>
        <v>1973.628</v>
      </c>
      <c r="AB31" s="61" t="n">
        <f aca="false">SUM(AB8:AB30)</f>
        <v>67.7616786</v>
      </c>
      <c r="AC31" s="61" t="n">
        <f aca="false">SUM(AC8:AC30)</f>
        <v>2041.3896786</v>
      </c>
      <c r="AD31" s="61" t="n">
        <f aca="false">SUM(AD8:AD30)</f>
        <v>177.1682598</v>
      </c>
      <c r="AE31" s="61" t="n">
        <f aca="false">SUM(AE8:AE30)</f>
        <v>155.646252</v>
      </c>
      <c r="AF31" s="59"/>
      <c r="AG31" s="61" t="n">
        <f aca="false">SUM(AG8:AG30)</f>
        <v>335.8</v>
      </c>
      <c r="AH31" s="61" t="n">
        <f aca="false">SUM(AH8:AH30)</f>
        <v>11.52921</v>
      </c>
      <c r="AI31" s="61" t="n">
        <f aca="false">SUM(AI8:AI30)</f>
        <v>347.32921</v>
      </c>
      <c r="AJ31" s="61" t="n">
        <f aca="false">SUM(AJ8:AJ30)</f>
        <v>30.14403</v>
      </c>
      <c r="AK31" s="61" t="n">
        <f aca="false">SUM(AK8:AK30)</f>
        <v>26.4822</v>
      </c>
      <c r="AL31" s="59"/>
      <c r="AM31" s="61" t="n">
        <f aca="false">SUM(AM8:AM30)</f>
        <v>66643.16</v>
      </c>
      <c r="AN31" s="61" t="n">
        <f aca="false">SUM(AN8:AN30)</f>
        <v>2288.097042</v>
      </c>
      <c r="AO31" s="61" t="n">
        <f aca="false">SUM(AO8:AO30)</f>
        <v>68931.257042</v>
      </c>
      <c r="AP31" s="61" t="n">
        <f aca="false">SUM(AP8:AP30)</f>
        <v>5982.410406</v>
      </c>
      <c r="AQ31" s="61" t="n">
        <f aca="false">SUM(AQ8:AQ30)</f>
        <v>5255.68044</v>
      </c>
      <c r="AR31" s="59"/>
      <c r="AS31" s="61" t="n">
        <f aca="false">SUM(AS8:AS30)</f>
        <v>787.378</v>
      </c>
      <c r="AT31" s="61" t="n">
        <f aca="false">SUM(AT8:AT30)</f>
        <v>27.0334911</v>
      </c>
      <c r="AU31" s="61" t="n">
        <f aca="false">SUM(AU8:AU30)</f>
        <v>814.4114911</v>
      </c>
      <c r="AV31" s="61" t="n">
        <f aca="false">SUM(AV8:AV30)</f>
        <v>70.6811973</v>
      </c>
      <c r="AW31" s="61" t="n">
        <f aca="false">SUM(AW8:AW30)</f>
        <v>62.095002</v>
      </c>
      <c r="AX31" s="59"/>
      <c r="AY31" s="61" t="n">
        <f aca="false">SUM(AY8:AY30)</f>
        <v>2696.474</v>
      </c>
      <c r="AZ31" s="61" t="n">
        <f aca="false">SUM(AZ8:AZ30)</f>
        <v>92.5795563</v>
      </c>
      <c r="BA31" s="61" t="n">
        <f aca="false">SUM(BA8:BA30)</f>
        <v>2789.0535563</v>
      </c>
      <c r="BB31" s="61" t="n">
        <f aca="false">SUM(BB8:BB30)</f>
        <v>242.0565609</v>
      </c>
      <c r="BC31" s="61" t="n">
        <f aca="false">SUM(BC8:BC30)</f>
        <v>212.652066</v>
      </c>
      <c r="BD31" s="59"/>
      <c r="BE31" s="61" t="n">
        <f aca="false">SUM(BE8:BE30)</f>
        <v>112.566</v>
      </c>
      <c r="BF31" s="61" t="n">
        <f aca="false">SUM(BF8:BF30)</f>
        <v>3.8647917</v>
      </c>
      <c r="BG31" s="61" t="n">
        <f aca="false">SUM(BG8:BG30)</f>
        <v>116.4307917</v>
      </c>
      <c r="BH31" s="61" t="n">
        <f aca="false">SUM(BH8:BH30)</f>
        <v>10.1048031</v>
      </c>
      <c r="BI31" s="61" t="n">
        <f aca="false">SUM(BI8:BI30)</f>
        <v>8.877294</v>
      </c>
      <c r="BJ31" s="58"/>
      <c r="BK31" s="61" t="n">
        <f aca="false">SUM(BK8:BK30)</f>
        <v>6658.622</v>
      </c>
      <c r="BL31" s="61" t="n">
        <f aca="false">SUM(BL8:BL30)</f>
        <v>228.6142089</v>
      </c>
      <c r="BM31" s="61" t="n">
        <f aca="false">SUM(BM8:BM30)</f>
        <v>6887.2362089</v>
      </c>
      <c r="BN31" s="61" t="n">
        <f aca="false">SUM(BN8:BN30)</f>
        <v>597.7299027</v>
      </c>
      <c r="BO31" s="61" t="n">
        <f aca="false">SUM(BO8:BO30)</f>
        <v>525.118998</v>
      </c>
      <c r="BP31" s="58"/>
      <c r="BQ31" s="61" t="n">
        <f aca="false">SUM(BQ8:BQ30)</f>
        <v>7.738</v>
      </c>
      <c r="BR31" s="61" t="n">
        <f aca="false">SUM(BR8:BR30)</f>
        <v>0.2656731</v>
      </c>
      <c r="BS31" s="61" t="n">
        <f aca="false">SUM(BS8:BS30)</f>
        <v>8.0036731</v>
      </c>
      <c r="BT31" s="61" t="n">
        <f aca="false">SUM(BT8:BT30)</f>
        <v>0.6946233</v>
      </c>
      <c r="BU31" s="61" t="n">
        <f aca="false">SUM(BU8:BU30)</f>
        <v>0.610242</v>
      </c>
      <c r="BV31" s="58"/>
      <c r="BW31" s="61" t="n">
        <f aca="false">SUM(BW8:BW30)</f>
        <v>2194.672</v>
      </c>
      <c r="BX31" s="61" t="n">
        <f aca="false">SUM(BX8:BX30)</f>
        <v>75.3509064</v>
      </c>
      <c r="BY31" s="61" t="n">
        <f aca="false">SUM(BY8:BY30)</f>
        <v>2270.0229064</v>
      </c>
      <c r="BZ31" s="61" t="n">
        <f aca="false">SUM(BZ8:BZ30)</f>
        <v>197.0108952</v>
      </c>
      <c r="CA31" s="61" t="n">
        <f aca="false">SUM(CA8:CA30)</f>
        <v>173.078448</v>
      </c>
      <c r="CB31" s="58"/>
      <c r="CC31" s="61" t="n">
        <f aca="false">SUM(CC8:CC30)</f>
        <v>244.696</v>
      </c>
      <c r="CD31" s="61" t="n">
        <f aca="false">SUM(CD8:CD30)</f>
        <v>8.4012852</v>
      </c>
      <c r="CE31" s="61" t="n">
        <f aca="false">SUM(CE8:CE30)</f>
        <v>253.0972852</v>
      </c>
      <c r="CF31" s="61" t="n">
        <f aca="false">SUM(CF8:CF30)</f>
        <v>21.9658236</v>
      </c>
      <c r="CG31" s="61" t="n">
        <f aca="false">SUM(CG8:CG30)</f>
        <v>19.297464</v>
      </c>
      <c r="CH31" s="58"/>
      <c r="CI31" s="61" t="n">
        <f aca="false">SUM(CI8:CI30)</f>
        <v>440.774</v>
      </c>
      <c r="CJ31" s="61" t="n">
        <f aca="false">SUM(CJ8:CJ30)</f>
        <v>15.1333413</v>
      </c>
      <c r="CK31" s="61" t="n">
        <f aca="false">SUM(CK8:CK30)</f>
        <v>455.9073413</v>
      </c>
      <c r="CL31" s="61" t="n">
        <f aca="false">SUM(CL8:CL30)</f>
        <v>39.5673159</v>
      </c>
      <c r="CM31" s="61" t="n">
        <f aca="false">SUM(CM8:CM30)</f>
        <v>34.760766</v>
      </c>
      <c r="CN31" s="58"/>
      <c r="CO31" s="61" t="n">
        <f aca="false">SUM(CO8:CO30)</f>
        <v>440.482</v>
      </c>
      <c r="CP31" s="61" t="n">
        <f aca="false">SUM(CP8:CP30)</f>
        <v>15.1233159</v>
      </c>
      <c r="CQ31" s="61" t="n">
        <f aca="false">SUM(CQ8:CQ30)</f>
        <v>455.6053159</v>
      </c>
      <c r="CR31" s="61" t="n">
        <f aca="false">SUM(CR8:CR30)</f>
        <v>39.5411037</v>
      </c>
      <c r="CS31" s="61" t="n">
        <f aca="false">SUM(CS8:CS30)</f>
        <v>34.737738</v>
      </c>
      <c r="CT31" s="58"/>
      <c r="CU31" s="61" t="n">
        <f aca="false">SUM(CU8:CU30)</f>
        <v>2175.4</v>
      </c>
      <c r="CV31" s="61" t="n">
        <f aca="false">SUM(CV8:CV30)</f>
        <v>74.68923</v>
      </c>
      <c r="CW31" s="61" t="n">
        <f aca="false">SUM(CW8:CW30)</f>
        <v>2250.08923</v>
      </c>
      <c r="CX31" s="61" t="n">
        <f aca="false">SUM(CX8:CX30)</f>
        <v>195.28089</v>
      </c>
      <c r="CY31" s="61" t="n">
        <f aca="false">SUM(CY8:CY30)</f>
        <v>171.5586</v>
      </c>
      <c r="CZ31" s="58"/>
      <c r="DA31" s="61" t="n">
        <f aca="false">SUM(DA8:DA30)</f>
        <v>4102.308</v>
      </c>
      <c r="DB31" s="61" t="n">
        <f aca="false">SUM(DB8:DB30)</f>
        <v>140.8468446</v>
      </c>
      <c r="DC31" s="61" t="n">
        <f aca="false">SUM(DC8:DC30)</f>
        <v>4243.1548446</v>
      </c>
      <c r="DD31" s="61" t="n">
        <f aca="false">SUM(DD8:DD30)</f>
        <v>368.2551978</v>
      </c>
      <c r="DE31" s="61" t="n">
        <f aca="false">SUM(DE8:DE30)</f>
        <v>323.520372</v>
      </c>
      <c r="DF31" s="58"/>
      <c r="DG31" s="61" t="n">
        <f aca="false">SUM(DG8:DG30)</f>
        <v>2185.036</v>
      </c>
      <c r="DH31" s="61" t="n">
        <f aca="false">SUM(DH8:DH30)</f>
        <v>75.0200682</v>
      </c>
      <c r="DI31" s="61" t="n">
        <f aca="false">SUM(DI8:DI30)</f>
        <v>2260.0560682</v>
      </c>
      <c r="DJ31" s="61" t="n">
        <f aca="false">SUM(DJ8:DJ30)</f>
        <v>196.1458926</v>
      </c>
      <c r="DK31" s="61" t="n">
        <f aca="false">SUM(DK8:DK30)</f>
        <v>172.318524</v>
      </c>
      <c r="DL31" s="58"/>
      <c r="DM31" s="61" t="n">
        <f aca="false">SUM(DM8:DM30)</f>
        <v>3348.072</v>
      </c>
      <c r="DN31" s="61" t="n">
        <f aca="false">SUM(DN8:DN30)</f>
        <v>114.9512364</v>
      </c>
      <c r="DO31" s="61" t="n">
        <f aca="false">SUM(DO8:DO30)</f>
        <v>3463.0232364</v>
      </c>
      <c r="DP31" s="61" t="n">
        <f aca="false">SUM(DP8:DP30)</f>
        <v>300.5490852</v>
      </c>
      <c r="DQ31" s="61" t="n">
        <f aca="false">SUM(DQ8:DQ30)</f>
        <v>264.039048</v>
      </c>
      <c r="DR31" s="58"/>
      <c r="DS31" s="61" t="n">
        <f aca="false">SUM(DS8:DS30)</f>
        <v>3986.384</v>
      </c>
      <c r="DT31" s="61" t="n">
        <f aca="false">SUM(DT8:DT30)</f>
        <v>136.8667608</v>
      </c>
      <c r="DU31" s="61" t="n">
        <f aca="false">SUM(DU8:DU30)</f>
        <v>4123.2507608</v>
      </c>
      <c r="DV31" s="61" t="n">
        <f aca="false">SUM(DV8:DV30)</f>
        <v>357.8489544</v>
      </c>
      <c r="DW31" s="61" t="n">
        <f aca="false">SUM(DW8:DW30)</f>
        <v>314.378256</v>
      </c>
      <c r="DX31" s="58"/>
      <c r="DY31" s="58"/>
      <c r="DZ31" s="58"/>
      <c r="EA31" s="58"/>
      <c r="EB31" s="58"/>
    </row>
    <row r="32" customFormat="false" ht="13" hidden="false" customHeight="false" outlineLevel="0" collapsed="false">
      <c r="BK32" s="3"/>
      <c r="BL32" s="3"/>
      <c r="BM32" s="3"/>
      <c r="BN32" s="3"/>
      <c r="BO32" s="3"/>
      <c r="BQ32" s="3"/>
      <c r="BR32" s="3"/>
      <c r="BS32" s="3"/>
      <c r="BT32" s="3"/>
      <c r="BU32" s="3"/>
      <c r="BW32" s="3"/>
      <c r="BX32" s="3"/>
      <c r="BY32" s="3"/>
      <c r="BZ32" s="3"/>
      <c r="CA32" s="3"/>
      <c r="CC32" s="3"/>
      <c r="CD32" s="3"/>
      <c r="CE32" s="3"/>
      <c r="CF32" s="3"/>
      <c r="CG32" s="3"/>
      <c r="CI32" s="3"/>
      <c r="CJ32" s="3"/>
      <c r="CK32" s="3"/>
      <c r="CL32" s="3"/>
      <c r="CM32" s="3"/>
      <c r="CO32" s="3"/>
      <c r="CP32" s="3"/>
      <c r="CQ32" s="3"/>
      <c r="CR32" s="3"/>
      <c r="CS32" s="3"/>
      <c r="CU32" s="3"/>
      <c r="CV32" s="3"/>
      <c r="CW32" s="3"/>
      <c r="CX32" s="3"/>
      <c r="CY32" s="3"/>
      <c r="DA32" s="3"/>
      <c r="DB32" s="3"/>
      <c r="DC32" s="3"/>
      <c r="DD32" s="3"/>
      <c r="DE32" s="3"/>
      <c r="DG32" s="3"/>
      <c r="DH32" s="3"/>
      <c r="DI32" s="3"/>
      <c r="DJ32" s="3"/>
      <c r="DK32" s="3"/>
      <c r="DM32" s="3"/>
      <c r="DN32" s="3"/>
      <c r="DO32" s="3"/>
      <c r="DP32" s="3"/>
      <c r="DQ32" s="3"/>
      <c r="DS32" s="3"/>
      <c r="DT32" s="3"/>
      <c r="DU32" s="3"/>
      <c r="DV32" s="3"/>
      <c r="DW32" s="3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3"/>
      <c r="BL33" s="3"/>
      <c r="BM33" s="3"/>
      <c r="BN33" s="3"/>
      <c r="BO33" s="3"/>
      <c r="BQ33" s="3"/>
      <c r="BR33" s="3"/>
      <c r="BS33" s="3"/>
      <c r="BT33" s="3"/>
      <c r="BU33" s="3"/>
      <c r="BW33" s="3"/>
      <c r="BX33" s="3"/>
      <c r="BY33" s="3"/>
      <c r="BZ33" s="3"/>
      <c r="CA33" s="3"/>
      <c r="CC33" s="3"/>
      <c r="CD33" s="3"/>
      <c r="CE33" s="3"/>
      <c r="CF33" s="3"/>
      <c r="CG33" s="3"/>
      <c r="CI33" s="3"/>
      <c r="CJ33" s="3"/>
      <c r="CK33" s="3"/>
      <c r="CL33" s="3"/>
      <c r="CM33" s="3"/>
      <c r="CO33" s="3"/>
      <c r="CP33" s="3"/>
      <c r="CQ33" s="3"/>
      <c r="CR33" s="3"/>
      <c r="CS33" s="3"/>
      <c r="CU33" s="3"/>
      <c r="CV33" s="3"/>
      <c r="CW33" s="3"/>
      <c r="CX33" s="3"/>
      <c r="CY33" s="3"/>
      <c r="DA33" s="3"/>
      <c r="DB33" s="3"/>
      <c r="DC33" s="3"/>
      <c r="DD33" s="3"/>
      <c r="DE33" s="3"/>
      <c r="DG33" s="3"/>
      <c r="DH33" s="3"/>
      <c r="DI33" s="3"/>
      <c r="DJ33" s="3"/>
      <c r="DK33" s="3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3"/>
      <c r="BL34" s="3"/>
      <c r="BM34" s="3"/>
      <c r="BN34" s="3"/>
      <c r="BO34" s="3"/>
      <c r="BQ34" s="3"/>
      <c r="BR34" s="3"/>
      <c r="BS34" s="3"/>
      <c r="BT34" s="3"/>
      <c r="BU34" s="3"/>
      <c r="BW34" s="3"/>
      <c r="BX34" s="3"/>
      <c r="BY34" s="3"/>
      <c r="BZ34" s="3"/>
      <c r="CA34" s="3"/>
      <c r="CC34" s="3"/>
      <c r="CD34" s="3"/>
      <c r="CE34" s="3"/>
      <c r="CF34" s="3"/>
      <c r="CG34" s="3"/>
      <c r="CI34" s="3"/>
      <c r="CJ34" s="3"/>
      <c r="CK34" s="3"/>
      <c r="CL34" s="3"/>
      <c r="CM34" s="3"/>
      <c r="CO34" s="3"/>
      <c r="CP34" s="3"/>
      <c r="CQ34" s="3"/>
      <c r="CR34" s="3"/>
      <c r="CS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G34" s="3"/>
      <c r="DH34" s="3"/>
      <c r="DI34" s="3"/>
      <c r="DJ34" s="3"/>
      <c r="DK34" s="3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3"/>
      <c r="BL35" s="3"/>
      <c r="BM35" s="3"/>
      <c r="BN35" s="3"/>
      <c r="BO35" s="3"/>
      <c r="BQ35" s="3"/>
      <c r="BR35" s="3"/>
      <c r="BS35" s="3"/>
      <c r="BT35" s="3"/>
      <c r="BU35" s="3"/>
      <c r="BW35" s="3"/>
      <c r="BX35" s="3"/>
      <c r="BY35" s="3"/>
      <c r="BZ35" s="3"/>
      <c r="CA35" s="3"/>
      <c r="CC35" s="3"/>
      <c r="CD35" s="3"/>
      <c r="CE35" s="3"/>
      <c r="CF35" s="3"/>
      <c r="CG35" s="3"/>
      <c r="CI35" s="3"/>
      <c r="CJ35" s="3"/>
      <c r="CK35" s="3"/>
      <c r="CL35" s="3"/>
      <c r="CM35" s="3"/>
      <c r="CO35" s="3"/>
      <c r="CP35" s="3"/>
      <c r="CQ35" s="3"/>
      <c r="CR35" s="3"/>
      <c r="CS35" s="3"/>
      <c r="CU35" s="3"/>
      <c r="CV35" s="3"/>
      <c r="CW35" s="3"/>
      <c r="CX35" s="3"/>
      <c r="CY35" s="3"/>
      <c r="DA35" s="3"/>
      <c r="DB35" s="3"/>
      <c r="DC35" s="3"/>
      <c r="DD35" s="3"/>
      <c r="DE35" s="3"/>
      <c r="DG35" s="3"/>
      <c r="DH35" s="3"/>
      <c r="DI35" s="3"/>
      <c r="DJ35" s="3"/>
      <c r="DK35" s="3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  <c r="CU43" s="3"/>
      <c r="CV43" s="3"/>
      <c r="CW43" s="3"/>
      <c r="CX43" s="3"/>
      <c r="CY43" s="3"/>
      <c r="DA43" s="3"/>
      <c r="DB43" s="3"/>
      <c r="DC43" s="3"/>
      <c r="DD43" s="3"/>
      <c r="DE43" s="3"/>
      <c r="DG43" s="3"/>
      <c r="DH43" s="3"/>
      <c r="DI43" s="3"/>
      <c r="DJ43" s="3"/>
      <c r="DK43" s="3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K44" s="3"/>
      <c r="BL44" s="3"/>
      <c r="BM44" s="3"/>
      <c r="BN44" s="3"/>
      <c r="BO44" s="3"/>
      <c r="BQ44" s="3"/>
      <c r="BR44" s="3"/>
      <c r="BS44" s="3"/>
      <c r="BT44" s="3"/>
      <c r="BU44" s="3"/>
      <c r="BW44" s="3"/>
      <c r="BX44" s="3"/>
      <c r="BY44" s="3"/>
      <c r="BZ44" s="3"/>
      <c r="CA44" s="3"/>
      <c r="CC44" s="3"/>
      <c r="CD44" s="3"/>
      <c r="CE44" s="3"/>
      <c r="CF44" s="3"/>
      <c r="CG44" s="3"/>
      <c r="CI44" s="3"/>
      <c r="CJ44" s="3"/>
      <c r="CK44" s="3"/>
      <c r="CL44" s="3"/>
      <c r="CM44" s="3"/>
      <c r="CO44" s="3"/>
      <c r="CP44" s="3"/>
      <c r="CQ44" s="3"/>
      <c r="CR44" s="3"/>
      <c r="CS44" s="3"/>
      <c r="CU44" s="3"/>
      <c r="CV44" s="3"/>
      <c r="CW44" s="3"/>
      <c r="CX44" s="3"/>
      <c r="CY44" s="3"/>
      <c r="DA44" s="3"/>
      <c r="DB44" s="3"/>
      <c r="DC44" s="3"/>
      <c r="DD44" s="3"/>
      <c r="DE44" s="3"/>
      <c r="DG44" s="3"/>
      <c r="DH44" s="3"/>
      <c r="DI44" s="3"/>
      <c r="DJ44" s="3"/>
      <c r="DK44" s="3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K45" s="3"/>
      <c r="BL45" s="3"/>
      <c r="BM45" s="3"/>
      <c r="BN45" s="3"/>
      <c r="BO45" s="3"/>
      <c r="BQ45" s="3"/>
      <c r="BR45" s="3"/>
      <c r="BS45" s="3"/>
      <c r="BT45" s="3"/>
      <c r="BU45" s="3"/>
      <c r="BW45" s="3"/>
      <c r="BX45" s="3"/>
      <c r="BY45" s="3"/>
      <c r="BZ45" s="3"/>
      <c r="CA45" s="3"/>
      <c r="CC45" s="3"/>
      <c r="CD45" s="3"/>
      <c r="CE45" s="3"/>
      <c r="CF45" s="3"/>
      <c r="CG45" s="3"/>
      <c r="CI45" s="3"/>
      <c r="CJ45" s="3"/>
      <c r="CK45" s="3"/>
      <c r="CL45" s="3"/>
      <c r="CM45" s="3"/>
      <c r="CO45" s="3"/>
      <c r="CP45" s="3"/>
      <c r="CQ45" s="3"/>
      <c r="CR45" s="3"/>
      <c r="CS45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11T19:57:45Z</cp:lastPrinted>
  <dcterms:modified xsi:type="dcterms:W3CDTF">2012-04-11T19:57:52Z</dcterms:modified>
  <cp:revision>0</cp:revision>
  <dc:subject/>
  <dc:title>debt services for 96a</dc:title>
</cp:coreProperties>
</file>