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02A" sheetId="1" state="visible" r:id="rId2"/>
    <sheet name="02A Academic" sheetId="2" state="visible" r:id="rId3"/>
    <sheet name="05A" sheetId="3" state="visible" r:id="rId4"/>
    <sheet name="05A Academic" sheetId="4" state="visible" r:id="rId5"/>
    <sheet name="09C" sheetId="5" state="visible" r:id="rId6"/>
    <sheet name="09C Academic" sheetId="6" state="visible" r:id="rId7"/>
    <sheet name="02A-12A" sheetId="7" state="visible" r:id="rId8"/>
    <sheet name="02A-12A Academic" sheetId="8" state="visible" r:id="rId9"/>
  </sheets>
  <definedNames>
    <definedName function="false" hidden="false" localSheetId="0" name="_xlnm.Print_Titles" vbProcedure="false">02A!$A:$A</definedName>
    <definedName function="false" hidden="false" localSheetId="2" name="_xlnm.Print_Titles" vbProcedure="false">05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64">
  <si>
    <t xml:space="preserve">               University System of Maryland</t>
  </si>
  <si>
    <t xml:space="preserve">Distribution of Debt Service after 2012 A Bond Issue</t>
  </si>
  <si>
    <t xml:space="preserve">           2000 Series A Bond Funded Projects</t>
  </si>
  <si>
    <t xml:space="preserve">Payment</t>
  </si>
  <si>
    <t xml:space="preserve">Revised 2000A after 2012A</t>
  </si>
  <si>
    <t xml:space="preserve">           Total Academic Projects - 2000A</t>
  </si>
  <si>
    <t xml:space="preserve">           Total Auxiliary Projects - 2000A</t>
  </si>
  <si>
    <t xml:space="preserve"> UMCP SCUB 3 Planning &amp; Construct (Auxiliary)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UMCP Arena - 19th Resolution(Auxiliary)</t>
  </si>
  <si>
    <t xml:space="preserve">     UMB Pascault Row Renovation (Auxiliary)</t>
  </si>
  <si>
    <t xml:space="preserve">        UMB New Parking Garage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USM Debt Service from Earnings (Auxiliary)</t>
  </si>
  <si>
    <t xml:space="preserve">Date</t>
  </si>
  <si>
    <t xml:space="preserve">2000A Refinanced on 2002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Performing Arts Center (Academic)</t>
  </si>
  <si>
    <t xml:space="preserve">       UMCP Facilities Renewal (Academic)</t>
  </si>
  <si>
    <t xml:space="preserve">   UMCP Key &amp; Taliaferro Renov (Academic)</t>
  </si>
  <si>
    <t xml:space="preserve"> UMCP Hornbake &amp; Mckeldin Renov (Academic)</t>
  </si>
  <si>
    <t xml:space="preserve">  UMCP Steam Plant Improvement (Academic)</t>
  </si>
  <si>
    <t xml:space="preserve">   UMCP Technology Advancement (Academic)</t>
  </si>
  <si>
    <t xml:space="preserve">      UMCP Symons Hall Renov (Academic)</t>
  </si>
  <si>
    <t xml:space="preserve">      UMB Health Science Library (Academic)</t>
  </si>
  <si>
    <t xml:space="preserve">        UMB Facilities Renewal (Academic)</t>
  </si>
  <si>
    <t xml:space="preserve">     UMB School of Nursing Equip (Academic)</t>
  </si>
  <si>
    <t xml:space="preserve">  UMB School of Law Marshall Libr (Academic)</t>
  </si>
  <si>
    <t xml:space="preserve">  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CEES Facilities Renewal (Academic)</t>
  </si>
  <si>
    <t xml:space="preserve">     USMO Emergency Projects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SU Holloway Hall Renov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Distribution of Debt Service after 2009 C Bond Issue</t>
  </si>
  <si>
    <t xml:space="preserve">Revised 2000A after 2009C</t>
  </si>
  <si>
    <t xml:space="preserve">2000A Refinanced on 2005A</t>
  </si>
  <si>
    <t xml:space="preserve">Amort of </t>
  </si>
  <si>
    <t xml:space="preserve">2000A Refinanced on 2009C</t>
  </si>
  <si>
    <t xml:space="preserve">2000A Refinanced on 2002A/2012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3" activeCellId="0" sqref="D4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5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5.66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6.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5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82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5.66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5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6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5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82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66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6.5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8.33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99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15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32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5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</cols>
  <sheetData>
    <row r="1" customFormat="false" ht="12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2" hidden="false" customHeight="false" outlineLevel="0" collapsed="false">
      <c r="A2" s="5"/>
      <c r="B2" s="6"/>
      <c r="C2" s="7"/>
      <c r="D2" s="7"/>
      <c r="F2" s="7" t="s">
        <v>1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2 A Bond Issue</v>
      </c>
      <c r="U2" s="0"/>
      <c r="V2" s="0"/>
      <c r="X2" s="8"/>
      <c r="AB2" s="8"/>
      <c r="AE2" s="7" t="str">
        <f aca="false">S2</f>
        <v>Distribution of Debt Service after 2012 A Bond Issue</v>
      </c>
      <c r="AF2" s="8"/>
      <c r="AM2" s="7"/>
      <c r="AN2" s="8"/>
      <c r="AQ2" s="7" t="str">
        <f aca="false">AE2</f>
        <v>Distribution of Debt Service after 2012 A Bond Issue</v>
      </c>
      <c r="AY2" s="7"/>
      <c r="BC2" s="7" t="str">
        <f aca="false">AQ2</f>
        <v>Distribution of Debt Service after 2012 A Bond Issue</v>
      </c>
      <c r="BK2" s="7"/>
      <c r="BO2" s="7" t="str">
        <f aca="false">BC2</f>
        <v>Distribution of Debt Service after 2012 A Bond Issue</v>
      </c>
      <c r="BT2" s="8"/>
      <c r="BW2" s="7"/>
      <c r="CA2" s="7" t="str">
        <f aca="false">BO2</f>
        <v>Distribution of Debt Service after 2012 A Bond Issue</v>
      </c>
      <c r="CI2" s="7"/>
      <c r="CM2" s="7" t="str">
        <f aca="false">CA2</f>
        <v>Distribution of Debt Service after 2012 A Bond Issue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2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3" customFormat="true" ht="12" hidden="false" customHeight="false" outlineLevel="0" collapsed="false">
      <c r="A6" s="22" t="s">
        <v>26</v>
      </c>
      <c r="C6" s="24" t="s">
        <v>27</v>
      </c>
      <c r="D6" s="24"/>
      <c r="E6" s="24"/>
      <c r="F6" s="11" t="s">
        <v>28</v>
      </c>
      <c r="G6" s="11" t="s">
        <v>28</v>
      </c>
      <c r="H6" s="3"/>
      <c r="I6" s="25"/>
      <c r="J6" s="26" t="n">
        <f aca="false">1-P6</f>
        <v>0.2725862</v>
      </c>
      <c r="K6" s="14"/>
      <c r="L6" s="11" t="s">
        <v>28</v>
      </c>
      <c r="M6" s="11" t="s">
        <v>28</v>
      </c>
      <c r="O6" s="25"/>
      <c r="P6" s="27" t="n">
        <f aca="false">V6+AB6+AH6+AN6+AT6+AZ6+BF6+BL6+BR6+BX6+CD6+CJ6+CP6+CV6+DB6+DH6+DN6+DT6</f>
        <v>0.7274138</v>
      </c>
      <c r="Q6" s="14"/>
      <c r="R6" s="11" t="s">
        <v>28</v>
      </c>
      <c r="S6" s="11" t="s">
        <v>28</v>
      </c>
      <c r="U6" s="28"/>
      <c r="V6" s="29" t="n">
        <v>0.0002074</v>
      </c>
      <c r="W6" s="30"/>
      <c r="X6" s="11" t="s">
        <v>28</v>
      </c>
      <c r="Y6" s="11" t="s">
        <v>28</v>
      </c>
      <c r="AA6" s="28"/>
      <c r="AB6" s="29" t="n">
        <v>0.1097811</v>
      </c>
      <c r="AC6" s="30"/>
      <c r="AD6" s="11" t="s">
        <v>28</v>
      </c>
      <c r="AE6" s="11" t="s">
        <v>28</v>
      </c>
      <c r="AG6" s="28"/>
      <c r="AH6" s="29" t="n">
        <v>0.077308</v>
      </c>
      <c r="AI6" s="30"/>
      <c r="AJ6" s="11" t="s">
        <v>28</v>
      </c>
      <c r="AK6" s="11" t="s">
        <v>28</v>
      </c>
      <c r="AL6" s="31"/>
      <c r="AM6" s="28"/>
      <c r="AN6" s="29" t="n">
        <v>0.0035746</v>
      </c>
      <c r="AO6" s="30"/>
      <c r="AP6" s="11" t="s">
        <v>28</v>
      </c>
      <c r="AQ6" s="11" t="s">
        <v>28</v>
      </c>
      <c r="AR6" s="31"/>
      <c r="AS6" s="28"/>
      <c r="AT6" s="29" t="n">
        <v>0.0002612</v>
      </c>
      <c r="AU6" s="30"/>
      <c r="AV6" s="11" t="s">
        <v>28</v>
      </c>
      <c r="AW6" s="11" t="s">
        <v>28</v>
      </c>
      <c r="AX6" s="31"/>
      <c r="AY6" s="28"/>
      <c r="AZ6" s="29" t="n">
        <v>0.0958305</v>
      </c>
      <c r="BA6" s="30"/>
      <c r="BB6" s="11" t="s">
        <v>28</v>
      </c>
      <c r="BC6" s="11" t="s">
        <v>28</v>
      </c>
      <c r="BE6" s="28"/>
      <c r="BF6" s="29" t="n">
        <v>0.0031923</v>
      </c>
      <c r="BG6" s="30"/>
      <c r="BH6" s="11" t="s">
        <v>28</v>
      </c>
      <c r="BI6" s="11" t="s">
        <v>28</v>
      </c>
      <c r="BK6" s="28"/>
      <c r="BL6" s="29" t="n">
        <v>0.0003889</v>
      </c>
      <c r="BM6" s="30"/>
      <c r="BN6" s="11" t="s">
        <v>28</v>
      </c>
      <c r="BO6" s="11" t="s">
        <v>28</v>
      </c>
      <c r="BQ6" s="32"/>
      <c r="BR6" s="27" t="n">
        <v>0.080735</v>
      </c>
      <c r="BS6" s="33"/>
      <c r="BT6" s="11" t="s">
        <v>28</v>
      </c>
      <c r="BU6" s="11" t="s">
        <v>28</v>
      </c>
      <c r="BW6" s="28"/>
      <c r="BX6" s="29" t="n">
        <v>0.0658731</v>
      </c>
      <c r="BY6" s="30"/>
      <c r="BZ6" s="11" t="s">
        <v>28</v>
      </c>
      <c r="CA6" s="11" t="s">
        <v>28</v>
      </c>
      <c r="CC6" s="28"/>
      <c r="CD6" s="29" t="n">
        <v>0.1500275</v>
      </c>
      <c r="CE6" s="30"/>
      <c r="CF6" s="11" t="s">
        <v>28</v>
      </c>
      <c r="CG6" s="11" t="s">
        <v>28</v>
      </c>
      <c r="CH6" s="31"/>
      <c r="CI6" s="28"/>
      <c r="CJ6" s="29" t="n">
        <v>0.0163762</v>
      </c>
      <c r="CK6" s="30"/>
      <c r="CL6" s="11" t="s">
        <v>28</v>
      </c>
      <c r="CM6" s="11" t="s">
        <v>28</v>
      </c>
      <c r="CO6" s="28"/>
      <c r="CP6" s="29" t="n">
        <v>0.0163968</v>
      </c>
      <c r="CQ6" s="30"/>
      <c r="CR6" s="11" t="s">
        <v>28</v>
      </c>
      <c r="CS6" s="11" t="s">
        <v>28</v>
      </c>
      <c r="CT6" s="31"/>
      <c r="CU6" s="28"/>
      <c r="CV6" s="29" t="n">
        <v>0.0004623</v>
      </c>
      <c r="CW6" s="30"/>
      <c r="CX6" s="11" t="s">
        <v>28</v>
      </c>
      <c r="CY6" s="11" t="s">
        <v>28</v>
      </c>
      <c r="DA6" s="28"/>
      <c r="DB6" s="29" t="n">
        <v>0.0988749</v>
      </c>
      <c r="DC6" s="30"/>
      <c r="DD6" s="11" t="s">
        <v>28</v>
      </c>
      <c r="DE6" s="11" t="s">
        <v>28</v>
      </c>
      <c r="DG6" s="28"/>
      <c r="DH6" s="29" t="n">
        <v>0.0007581</v>
      </c>
      <c r="DI6" s="30"/>
      <c r="DJ6" s="11" t="s">
        <v>28</v>
      </c>
      <c r="DK6" s="11" t="s">
        <v>28</v>
      </c>
      <c r="DM6" s="28"/>
      <c r="DN6" s="29" t="n">
        <v>0.0063749</v>
      </c>
      <c r="DO6" s="30"/>
      <c r="DP6" s="11" t="s">
        <v>28</v>
      </c>
      <c r="DQ6" s="11" t="s">
        <v>28</v>
      </c>
      <c r="DS6" s="28"/>
      <c r="DT6" s="29" t="n">
        <v>0.000991</v>
      </c>
      <c r="DU6" s="30"/>
      <c r="DV6" s="11" t="s">
        <v>28</v>
      </c>
      <c r="DW6" s="11" t="s">
        <v>28</v>
      </c>
      <c r="DX6" s="31"/>
      <c r="DY6" s="28"/>
      <c r="DZ6" s="29"/>
      <c r="EA6" s="30"/>
      <c r="EB6" s="11" t="s">
        <v>28</v>
      </c>
      <c r="EC6" s="11" t="s">
        <v>28</v>
      </c>
      <c r="ED6" s="31"/>
    </row>
    <row r="7" customFormat="false" ht="12" hidden="false" customHeight="false" outlineLevel="0" collapsed="false">
      <c r="A7" s="34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11" t="s">
        <v>33</v>
      </c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36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36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36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36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36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</row>
    <row r="8" customFormat="false" ht="12" hidden="false" customHeight="false" outlineLevel="0" collapsed="false">
      <c r="A8" s="1" t="n">
        <v>40817</v>
      </c>
      <c r="D8" s="2" t="n">
        <v>321725</v>
      </c>
      <c r="E8" s="2" t="n">
        <f aca="false">C8+D8</f>
        <v>321725</v>
      </c>
      <c r="F8" s="2" t="n">
        <v>1048</v>
      </c>
      <c r="G8" s="2" t="n">
        <v>2412</v>
      </c>
      <c r="I8" s="37" t="n">
        <f aca="false">'02A Academic'!C8+'02A Academic'!I8+'02A Academic'!O8+'02A Academic'!U8+'02A Academic'!AA8+'02A Academic'!AG8+'02A Academic'!AM8+'02A Academic'!AS8+'02A Academic'!AY8+'02A Academic'!BE8+'02A Academic'!BK8+'02A Academic'!BQ8+'02A Academic'!BW8+'02A Academic'!CC8+'02A Academic'!CI8+'02A Academic'!CO8+'02A Academic'!CU8+'02A Academic'!DA8+'02A Academic'!DG8+'02A Academic'!DM8+'02A Academic'!DS8+'02A Academic'!DY8+'02A Academic'!EE8+'02A Academic'!EK8</f>
        <v>0</v>
      </c>
      <c r="J8" s="37" t="n">
        <f aca="false">'02A Academic'!D8+'02A Academic'!J8+'02A Academic'!P8+'02A Academic'!V8+'02A Academic'!AB8+'02A Academic'!AH8+'02A Academic'!AN8+'02A Academic'!AT8+'02A Academic'!AZ8+'02A Academic'!BF8+'02A Academic'!BL8+'02A Academic'!BR8+'02A Academic'!BX8+'02A Academic'!CD8+'02A Academic'!CJ8+'02A Academic'!CP8+'02A Academic'!CV8+'02A Academic'!DB8+'02A Academic'!DH8+'02A Academic'!DN8+'02A Academic'!DT8+'02A Academic'!DZ8+'02A Academic'!EF8+'02A Academic'!EL8</f>
        <v>87697.85954</v>
      </c>
      <c r="K8" s="2" t="n">
        <f aca="false">I8+J8</f>
        <v>87697.85954</v>
      </c>
      <c r="L8" s="37" t="n">
        <f aca="false">'02A Academic'!F8+'02A Academic'!L8+'02A Academic'!R8+'02A Academic'!X8+'02A Academic'!AD8+'02A Academic'!AJ8+'02A Academic'!AP8+'02A Academic'!AV8+'02A Academic'!BB8+'02A Academic'!BH8+'02A Academic'!BN8+'02A Academic'!BT8+'02A Academic'!BZ8+'02A Academic'!CF8+'02A Academic'!CL8+'02A Academic'!CR8+'02A Academic'!CX8+'02A Academic'!DD8+'02A Academic'!DJ8+'02A Academic'!DP8+'02A Academic'!DV8+'02A Academic'!EB8+'02A Academic'!EH8+'02A Academic'!EN8</f>
        <v>285.6705472</v>
      </c>
      <c r="M8" s="37" t="n">
        <f aca="false">'02A Academic'!G8+'02A Academic'!M8+'02A Academic'!S8+'02A Academic'!Y8+'02A Academic'!AE8+'02A Academic'!AK8+'02A Academic'!AQ8+'02A Academic'!AW8+'02A Academic'!BC8+'02A Academic'!BI8+'02A Academic'!BO8+'02A Academic'!BU8+'02A Academic'!CA8+'02A Academic'!CG8+'02A Academic'!CM8+'02A Academic'!CS8+'02A Academic'!CY8+'02A Academic'!DE8+'02A Academic'!DK8+'02A Academic'!DQ8+'02A Academic'!DW8+'02A Academic'!EC8+'02A Academic'!EI8+'02A Academic'!EO8</f>
        <v>657.4783968</v>
      </c>
      <c r="O8" s="3" t="n">
        <f aca="false">U8+AA8+AG8+AM8+AS8+AY8+BE8+BK8+BQ8+BW8+CC8+CI8+CO8+CU8+DA8+DG8+DM8+DS8+DY8</f>
        <v>0</v>
      </c>
      <c r="P8" s="3" t="n">
        <f aca="false">V8+AB8+AH8+AN8+AT8+AZ8+BF8+BL8+BR8+BX8+CD8+CJ8+CP8+CV8+DB8+DH8+DN8+DT8+DZ8</f>
        <v>234027.204805</v>
      </c>
      <c r="Q8" s="3" t="n">
        <f aca="false">O8+P8</f>
        <v>234027.204805</v>
      </c>
      <c r="R8" s="3" t="n">
        <f aca="false">X8+AD8+AJ8+AP8+AV8+BB8+BH8+BT8+CF8+CL8+CX8+DD8+DP8+DV8+EB8+BN8+BZ8+CR8+DJ8</f>
        <v>762.3296624</v>
      </c>
      <c r="S8" s="3" t="n">
        <f aca="false">Y8+AE8+AK8+AQ8+AW8+BC8+BI8+BU8+CG8+CM8+CY8+DE8+DQ8+DW8+EC8+BO8+CA8+CS8+DK8</f>
        <v>1754.5220856</v>
      </c>
      <c r="U8" s="3" t="n">
        <f aca="false">C8*0.02074/100</f>
        <v>0</v>
      </c>
      <c r="V8" s="3" t="n">
        <f aca="false">D8*0.02074/100</f>
        <v>66.725765</v>
      </c>
      <c r="W8" s="3" t="n">
        <f aca="false">U8+V8</f>
        <v>66.725765</v>
      </c>
      <c r="X8" s="3" t="n">
        <f aca="false">V$6*$F8</f>
        <v>0.2173552</v>
      </c>
      <c r="Y8" s="3" t="n">
        <f aca="false">V$6*$G8</f>
        <v>0.5002488</v>
      </c>
      <c r="Z8" s="3"/>
      <c r="AA8" s="3" t="n">
        <f aca="false">C8*10.97811/100</f>
        <v>0</v>
      </c>
      <c r="AB8" s="3" t="n">
        <f aca="false">D8*10.97811/100</f>
        <v>35319.3243975</v>
      </c>
      <c r="AC8" s="3" t="n">
        <f aca="false">AA8+AB8</f>
        <v>35319.3243975</v>
      </c>
      <c r="AD8" s="3" t="n">
        <f aca="false">AB$6*$F8</f>
        <v>115.0505928</v>
      </c>
      <c r="AE8" s="3" t="n">
        <f aca="false">AB$6*$G8</f>
        <v>264.7920132</v>
      </c>
      <c r="AF8" s="3"/>
      <c r="AG8" s="3" t="n">
        <f aca="false">C8*7.7308/100</f>
        <v>0</v>
      </c>
      <c r="AH8" s="3" t="n">
        <f aca="false">D8*7.7308/100</f>
        <v>24871.9163</v>
      </c>
      <c r="AI8" s="3" t="n">
        <f aca="false">AG8+AH8</f>
        <v>24871.9163</v>
      </c>
      <c r="AJ8" s="3" t="n">
        <f aca="false">AH$6*$F8</f>
        <v>81.018784</v>
      </c>
      <c r="AK8" s="3" t="n">
        <f aca="false">AH$6*$G8</f>
        <v>186.466896</v>
      </c>
      <c r="AL8" s="3"/>
      <c r="AM8" s="3" t="n">
        <f aca="false">C8*0.35746/100</f>
        <v>0</v>
      </c>
      <c r="AN8" s="3" t="n">
        <f aca="false">D8*0.35746/100</f>
        <v>1150.038185</v>
      </c>
      <c r="AO8" s="3" t="n">
        <f aca="false">AM8+AN8</f>
        <v>1150.038185</v>
      </c>
      <c r="AP8" s="3" t="n">
        <f aca="false">AN$6*$F8</f>
        <v>3.7461808</v>
      </c>
      <c r="AQ8" s="3" t="n">
        <f aca="false">AN$6*$G8</f>
        <v>8.6219352</v>
      </c>
      <c r="AR8" s="3"/>
      <c r="AS8" s="3" t="n">
        <f aca="false">C8*0.02612/100</f>
        <v>0</v>
      </c>
      <c r="AT8" s="3" t="n">
        <f aca="false">D8*0.02612/100</f>
        <v>84.03457</v>
      </c>
      <c r="AU8" s="3" t="n">
        <f aca="false">AS8+AT8</f>
        <v>84.03457</v>
      </c>
      <c r="AV8" s="3" t="n">
        <f aca="false">AT$6*$F8</f>
        <v>0.2737376</v>
      </c>
      <c r="AW8" s="3" t="n">
        <f aca="false">AT$6*$G8</f>
        <v>0.6300144</v>
      </c>
      <c r="AX8" s="3"/>
      <c r="AY8" s="3" t="n">
        <f aca="false">C8*9.58305/100</f>
        <v>0</v>
      </c>
      <c r="AZ8" s="3" t="n">
        <f aca="false">D8*9.58305/100</f>
        <v>30831.0676125</v>
      </c>
      <c r="BA8" s="3" t="n">
        <f aca="false">AY8+AZ8</f>
        <v>30831.0676125</v>
      </c>
      <c r="BB8" s="3" t="n">
        <f aca="false">AZ$6*$F8</f>
        <v>100.430364</v>
      </c>
      <c r="BC8" s="3" t="n">
        <f aca="false">AZ$6*$G8</f>
        <v>231.143166</v>
      </c>
      <c r="BD8" s="3"/>
      <c r="BE8" s="3" t="n">
        <f aca="false">C8*0.31923/100</f>
        <v>0</v>
      </c>
      <c r="BF8" s="3" t="n">
        <f aca="false">D8*0.31923/100</f>
        <v>1027.0427175</v>
      </c>
      <c r="BG8" s="3" t="n">
        <f aca="false">BE8+BF8</f>
        <v>1027.0427175</v>
      </c>
      <c r="BH8" s="3" t="n">
        <f aca="false">BF$6*$F8</f>
        <v>3.3455304</v>
      </c>
      <c r="BI8" s="3" t="n">
        <f aca="false">BF$6*$G8</f>
        <v>7.6998276</v>
      </c>
      <c r="BJ8" s="3"/>
      <c r="BK8" s="3" t="n">
        <f aca="false">C8*0.03889/100</f>
        <v>0</v>
      </c>
      <c r="BL8" s="3" t="n">
        <f aca="false">D8*0.03889/100</f>
        <v>125.1188525</v>
      </c>
      <c r="BM8" s="3" t="n">
        <f aca="false">BK8+BL8</f>
        <v>125.1188525</v>
      </c>
      <c r="BN8" s="3" t="n">
        <f aca="false">BL$6*$F8</f>
        <v>0.4075672</v>
      </c>
      <c r="BO8" s="3" t="n">
        <f aca="false">BL$6*$G8</f>
        <v>0.9380268</v>
      </c>
      <c r="BP8" s="3"/>
      <c r="BQ8" s="3" t="n">
        <f aca="false">C8*8.0735/100</f>
        <v>0</v>
      </c>
      <c r="BR8" s="3" t="n">
        <f aca="false">D8*8.0735/100</f>
        <v>25974.467875</v>
      </c>
      <c r="BS8" s="3" t="n">
        <f aca="false">BQ8+BR8</f>
        <v>25974.467875</v>
      </c>
      <c r="BT8" s="3" t="n">
        <f aca="false">BR$6*$F8</f>
        <v>84.61028</v>
      </c>
      <c r="BU8" s="3" t="n">
        <f aca="false">BR$6*$G8</f>
        <v>194.73282</v>
      </c>
      <c r="BV8" s="3"/>
      <c r="BW8" s="3" t="n">
        <f aca="false">C8*6.58731/100</f>
        <v>0</v>
      </c>
      <c r="BX8" s="3" t="n">
        <f aca="false">D8*6.58731/100</f>
        <v>21193.0230975</v>
      </c>
      <c r="BY8" s="3" t="n">
        <f aca="false">BW8+BX8</f>
        <v>21193.0230975</v>
      </c>
      <c r="BZ8" s="3" t="n">
        <f aca="false">BX$6*$F8</f>
        <v>69.0350088</v>
      </c>
      <c r="CA8" s="3" t="n">
        <f aca="false">BX$6*$G8</f>
        <v>158.8859172</v>
      </c>
      <c r="CB8" s="3"/>
      <c r="CC8" s="3" t="n">
        <f aca="false">C8*15.00275/100</f>
        <v>0</v>
      </c>
      <c r="CD8" s="3" t="n">
        <f aca="false">D8*15.00275/100</f>
        <v>48267.5974375</v>
      </c>
      <c r="CE8" s="3" t="n">
        <f aca="false">CC8+CD8</f>
        <v>48267.5974375</v>
      </c>
      <c r="CF8" s="3" t="n">
        <f aca="false">CD$6*$F8</f>
        <v>157.22882</v>
      </c>
      <c r="CG8" s="3" t="n">
        <f aca="false">CD$6*$G8</f>
        <v>361.86633</v>
      </c>
      <c r="CH8" s="3"/>
      <c r="CI8" s="3" t="n">
        <f aca="false">C8*1.63762/100</f>
        <v>0</v>
      </c>
      <c r="CJ8" s="3" t="n">
        <f aca="false">D8*1.63762/100</f>
        <v>5268.632945</v>
      </c>
      <c r="CK8" s="3" t="n">
        <f aca="false">CI8+CJ8</f>
        <v>5268.632945</v>
      </c>
      <c r="CL8" s="3" t="n">
        <f aca="false">CJ$6*$F8</f>
        <v>17.1622576</v>
      </c>
      <c r="CM8" s="3" t="n">
        <f aca="false">CJ$6*$G8</f>
        <v>39.4993944</v>
      </c>
      <c r="CN8" s="3"/>
      <c r="CO8" s="3" t="n">
        <f aca="false">C8*1.63968/100</f>
        <v>0</v>
      </c>
      <c r="CP8" s="3" t="n">
        <f aca="false">D8*1.63968/100</f>
        <v>5275.26048</v>
      </c>
      <c r="CQ8" s="3" t="n">
        <f aca="false">CO8+CP8</f>
        <v>5275.26048</v>
      </c>
      <c r="CR8" s="3" t="n">
        <f aca="false">CP$6*$F8</f>
        <v>17.1838464</v>
      </c>
      <c r="CS8" s="3" t="n">
        <f aca="false">CP$6*$G8</f>
        <v>39.5490816</v>
      </c>
      <c r="CT8" s="3"/>
      <c r="CU8" s="3" t="n">
        <f aca="false">C8*0.04623/100</f>
        <v>0</v>
      </c>
      <c r="CV8" s="3" t="n">
        <f aca="false">D8*0.04623/100</f>
        <v>148.7334675</v>
      </c>
      <c r="CW8" s="3" t="n">
        <f aca="false">CU8+CV8</f>
        <v>148.7334675</v>
      </c>
      <c r="CX8" s="3" t="n">
        <f aca="false">CV$6*$F8</f>
        <v>0.4844904</v>
      </c>
      <c r="CY8" s="3" t="n">
        <f aca="false">CV$6*$G8</f>
        <v>1.1150676</v>
      </c>
      <c r="CZ8" s="3"/>
      <c r="DA8" s="3" t="n">
        <f aca="false">C8*9.88749/100</f>
        <v>0</v>
      </c>
      <c r="DB8" s="3" t="n">
        <f aca="false">D8*9.88749/100</f>
        <v>31810.5272025</v>
      </c>
      <c r="DC8" s="3" t="n">
        <f aca="false">DA8+DB8</f>
        <v>31810.5272025</v>
      </c>
      <c r="DD8" s="3" t="n">
        <f aca="false">DB$6*$F8</f>
        <v>103.6208952</v>
      </c>
      <c r="DE8" s="3" t="n">
        <f aca="false">DB$6*$G8</f>
        <v>238.4862588</v>
      </c>
      <c r="DF8" s="3"/>
      <c r="DG8" s="3" t="n">
        <f aca="false">C8*0.07581/100</f>
        <v>0</v>
      </c>
      <c r="DH8" s="3" t="n">
        <f aca="false">D8*0.07581/100</f>
        <v>243.8997225</v>
      </c>
      <c r="DI8" s="3" t="n">
        <f aca="false">DG8+DH8</f>
        <v>243.8997225</v>
      </c>
      <c r="DJ8" s="3" t="n">
        <f aca="false">DH$6*$F8</f>
        <v>0.7944888</v>
      </c>
      <c r="DK8" s="3" t="n">
        <f aca="false">DH$6*$G8</f>
        <v>1.8285372</v>
      </c>
      <c r="DL8" s="3"/>
      <c r="DM8" s="3" t="n">
        <f aca="false">C8*0.63749/100</f>
        <v>0</v>
      </c>
      <c r="DN8" s="3" t="n">
        <f aca="false">D8*0.63749/100</f>
        <v>2050.9647025</v>
      </c>
      <c r="DO8" s="3" t="n">
        <f aca="false">DM8+DN8</f>
        <v>2050.9647025</v>
      </c>
      <c r="DP8" s="3" t="n">
        <f aca="false">DN$6*$F8</f>
        <v>6.6808952</v>
      </c>
      <c r="DQ8" s="3" t="n">
        <f aca="false">DN$6*$G8</f>
        <v>15.3762588</v>
      </c>
      <c r="DR8" s="3"/>
      <c r="DS8" s="3" t="n">
        <f aca="false">C8*0.0991/100</f>
        <v>0</v>
      </c>
      <c r="DT8" s="3" t="n">
        <f aca="false">D8*0.0991/100</f>
        <v>318.829475</v>
      </c>
      <c r="DU8" s="3" t="n">
        <f aca="false">DS8+DT8</f>
        <v>318.829475</v>
      </c>
      <c r="DV8" s="3" t="n">
        <f aca="false">DT$6*$F8</f>
        <v>1.038568</v>
      </c>
      <c r="DW8" s="3" t="n">
        <f aca="false">DT$6*$G8</f>
        <v>2.390292</v>
      </c>
      <c r="DX8" s="3"/>
      <c r="DY8" s="3"/>
      <c r="DZ8" s="3"/>
      <c r="EA8" s="3"/>
      <c r="EB8" s="3"/>
      <c r="EC8" s="3"/>
      <c r="ED8" s="3"/>
    </row>
    <row r="9" customFormat="false" ht="12" hidden="false" customHeight="false" outlineLevel="0" collapsed="false">
      <c r="A9" s="1" t="n">
        <v>41000</v>
      </c>
      <c r="C9" s="2" t="n">
        <v>85000</v>
      </c>
      <c r="D9" s="2" t="n">
        <v>1700</v>
      </c>
      <c r="E9" s="2" t="n">
        <f aca="false">C9+D9</f>
        <v>86700</v>
      </c>
      <c r="F9" s="2" t="n">
        <v>1047</v>
      </c>
      <c r="G9" s="2" t="n">
        <v>2412</v>
      </c>
      <c r="I9" s="37" t="n">
        <f aca="false">'02A Academic'!C9+'02A Academic'!I9+'02A Academic'!O9+'02A Academic'!U9+'02A Academic'!AA9+'02A Academic'!AG9+'02A Academic'!AM9+'02A Academic'!AS9+'02A Academic'!AY9+'02A Academic'!BE9+'02A Academic'!BK9+'02A Academic'!BQ9+'02A Academic'!BW9+'02A Academic'!CC9+'02A Academic'!CI9+'02A Academic'!CO9+'02A Academic'!CU9+'02A Academic'!DA9+'02A Academic'!DG9+'02A Academic'!DM9+'02A Academic'!DS9+'02A Academic'!DY9+'02A Academic'!EE9+'02A Academic'!EK9</f>
        <v>23169.844</v>
      </c>
      <c r="J9" s="37" t="n">
        <f aca="false">'02A Academic'!D9+'02A Academic'!J9+'02A Academic'!P9+'02A Academic'!V9+'02A Academic'!AB9+'02A Academic'!AH9+'02A Academic'!AN9+'02A Academic'!AT9+'02A Academic'!AZ9+'02A Academic'!BF9+'02A Academic'!BL9+'02A Academic'!BR9+'02A Academic'!BX9+'02A Academic'!CD9+'02A Academic'!CJ9+'02A Academic'!CP9+'02A Academic'!CV9+'02A Academic'!DB9+'02A Academic'!DH9+'02A Academic'!DN9+'02A Academic'!DT9+'02A Academic'!DZ9+'02A Academic'!EF9+'02A Academic'!EL9</f>
        <v>463.39688</v>
      </c>
      <c r="K9" s="2" t="n">
        <f aca="false">I9+J9</f>
        <v>23633.24088</v>
      </c>
      <c r="L9" s="37" t="n">
        <f aca="false">'02A Academic'!F9+'02A Academic'!L9+'02A Academic'!R9+'02A Academic'!X9+'02A Academic'!AD9+'02A Academic'!AJ9+'02A Academic'!AP9+'02A Academic'!AV9+'02A Academic'!BB9+'02A Academic'!BH9+'02A Academic'!BN9+'02A Academic'!BT9+'02A Academic'!BZ9+'02A Academic'!CF9+'02A Academic'!CL9+'02A Academic'!CR9+'02A Academic'!CX9+'02A Academic'!DD9+'02A Academic'!DJ9+'02A Academic'!DP9+'02A Academic'!DV9+'02A Academic'!EB9+'02A Academic'!EH9+'02A Academic'!EN9</f>
        <v>285.3979608</v>
      </c>
      <c r="M9" s="37" t="n">
        <f aca="false">'02A Academic'!G9+'02A Academic'!M9+'02A Academic'!S9+'02A Academic'!Y9+'02A Academic'!AE9+'02A Academic'!AK9+'02A Academic'!AQ9+'02A Academic'!AW9+'02A Academic'!BC9+'02A Academic'!BI9+'02A Academic'!BO9+'02A Academic'!BU9+'02A Academic'!CA9+'02A Academic'!CG9+'02A Academic'!CM9+'02A Academic'!CS9+'02A Academic'!CY9+'02A Academic'!DE9+'02A Academic'!DK9+'02A Academic'!DQ9+'02A Academic'!DW9+'02A Academic'!EC9+'02A Academic'!EI9+'02A Academic'!EO9</f>
        <v>657.4783968</v>
      </c>
      <c r="O9" s="3" t="n">
        <f aca="false">U9+AA9+AG9+AM9+AS9+AY9+BE9+BK9+BQ9+BW9+CC9+CI9+CO9+CU9+DA9+DG9+DM9+DS9+DY9</f>
        <v>61830.173</v>
      </c>
      <c r="P9" s="3" t="n">
        <f aca="false">V9+AB9+AH9+AN9+AT9+AZ9+BF9+BL9+BR9+BX9+CD9+CJ9+CP9+CV9+DB9+DH9+DN9+DT9+DZ9</f>
        <v>1236.60346</v>
      </c>
      <c r="Q9" s="3" t="n">
        <f aca="false">O9+P9</f>
        <v>63066.77646</v>
      </c>
      <c r="R9" s="3" t="n">
        <f aca="false">X9+AD9+AJ9+AP9+AV9+BB9+BH9+BT9+CF9+CL9+CX9+DD9+DP9+DV9+EB9+BN9+BZ9+CR9+DJ9</f>
        <v>761.6022486</v>
      </c>
      <c r="S9" s="3" t="n">
        <f aca="false">Y9+AE9+AK9+AQ9+AW9+BC9+BI9+BU9+CG9+CM9+CY9+DE9+DQ9+DW9+EC9+BO9+CA9+CS9+DK9</f>
        <v>1754.5220856</v>
      </c>
      <c r="U9" s="3" t="n">
        <f aca="false">C9*0.02074/100</f>
        <v>17.629</v>
      </c>
      <c r="V9" s="3" t="n">
        <f aca="false">D9*0.02074/100</f>
        <v>0.35258</v>
      </c>
      <c r="W9" s="3" t="n">
        <f aca="false">U9+V9</f>
        <v>17.98158</v>
      </c>
      <c r="X9" s="3" t="n">
        <f aca="false">V$6*$F9</f>
        <v>0.2171478</v>
      </c>
      <c r="Y9" s="3" t="n">
        <f aca="false">V$6*$G9</f>
        <v>0.5002488</v>
      </c>
      <c r="Z9" s="3"/>
      <c r="AA9" s="3" t="n">
        <f aca="false">C9*10.97811/100</f>
        <v>9331.3935</v>
      </c>
      <c r="AB9" s="3" t="n">
        <f aca="false">D9*10.97811/100</f>
        <v>186.62787</v>
      </c>
      <c r="AC9" s="3" t="n">
        <f aca="false">AA9+AB9</f>
        <v>9518.02137</v>
      </c>
      <c r="AD9" s="3" t="n">
        <f aca="false">AB$6*$F9</f>
        <v>114.9408117</v>
      </c>
      <c r="AE9" s="3" t="n">
        <f aca="false">AB$6*$G9</f>
        <v>264.7920132</v>
      </c>
      <c r="AF9" s="3"/>
      <c r="AG9" s="3" t="n">
        <f aca="false">C9*7.7308/100</f>
        <v>6571.18</v>
      </c>
      <c r="AH9" s="3" t="n">
        <f aca="false">D9*7.7308/100</f>
        <v>131.4236</v>
      </c>
      <c r="AI9" s="3" t="n">
        <f aca="false">AG9+AH9</f>
        <v>6702.6036</v>
      </c>
      <c r="AJ9" s="3" t="n">
        <f aca="false">AH$6*$F9</f>
        <v>80.941476</v>
      </c>
      <c r="AK9" s="3" t="n">
        <f aca="false">AH$6*$G9</f>
        <v>186.466896</v>
      </c>
      <c r="AL9" s="3"/>
      <c r="AM9" s="3" t="n">
        <f aca="false">C9*0.35746/100</f>
        <v>303.841</v>
      </c>
      <c r="AN9" s="3" t="n">
        <f aca="false">D9*0.35746/100</f>
        <v>6.07682</v>
      </c>
      <c r="AO9" s="3" t="n">
        <f aca="false">AM9+AN9</f>
        <v>309.91782</v>
      </c>
      <c r="AP9" s="3" t="n">
        <f aca="false">AN$6*$F9</f>
        <v>3.7426062</v>
      </c>
      <c r="AQ9" s="3" t="n">
        <f aca="false">AN$6*$G9</f>
        <v>8.6219352</v>
      </c>
      <c r="AR9" s="3"/>
      <c r="AS9" s="3" t="n">
        <f aca="false">C9*0.02612/100</f>
        <v>22.202</v>
      </c>
      <c r="AT9" s="3" t="n">
        <f aca="false">D9*0.02612/100</f>
        <v>0.44404</v>
      </c>
      <c r="AU9" s="3" t="n">
        <f aca="false">AS9+AT9</f>
        <v>22.64604</v>
      </c>
      <c r="AV9" s="3" t="n">
        <f aca="false">AT$6*$F9</f>
        <v>0.2734764</v>
      </c>
      <c r="AW9" s="3" t="n">
        <f aca="false">AT$6*$G9</f>
        <v>0.6300144</v>
      </c>
      <c r="AX9" s="3"/>
      <c r="AY9" s="3" t="n">
        <f aca="false">C9*9.58305/100</f>
        <v>8145.5925</v>
      </c>
      <c r="AZ9" s="3" t="n">
        <f aca="false">D9*9.58305/100</f>
        <v>162.91185</v>
      </c>
      <c r="BA9" s="3" t="n">
        <f aca="false">AY9+AZ9</f>
        <v>8308.50435</v>
      </c>
      <c r="BB9" s="3" t="n">
        <f aca="false">AZ$6*$F9</f>
        <v>100.3345335</v>
      </c>
      <c r="BC9" s="3" t="n">
        <f aca="false">AZ$6*$G9</f>
        <v>231.143166</v>
      </c>
      <c r="BD9" s="3"/>
      <c r="BE9" s="3" t="n">
        <f aca="false">C9*0.31923/100</f>
        <v>271.3455</v>
      </c>
      <c r="BF9" s="3" t="n">
        <f aca="false">D9*0.31923/100</f>
        <v>5.42691</v>
      </c>
      <c r="BG9" s="3" t="n">
        <f aca="false">BE9+BF9</f>
        <v>276.77241</v>
      </c>
      <c r="BH9" s="3" t="n">
        <f aca="false">BF$6*$F9</f>
        <v>3.3423381</v>
      </c>
      <c r="BI9" s="3" t="n">
        <f aca="false">BF$6*$G9</f>
        <v>7.6998276</v>
      </c>
      <c r="BJ9" s="3"/>
      <c r="BK9" s="3" t="n">
        <f aca="false">C9*0.03889/100</f>
        <v>33.0565</v>
      </c>
      <c r="BL9" s="3" t="n">
        <f aca="false">D9*0.03889/100</f>
        <v>0.66113</v>
      </c>
      <c r="BM9" s="3" t="n">
        <f aca="false">BK9+BL9</f>
        <v>33.71763</v>
      </c>
      <c r="BN9" s="3" t="n">
        <f aca="false">BL$6*$F9</f>
        <v>0.4071783</v>
      </c>
      <c r="BO9" s="3" t="n">
        <f aca="false">BL$6*$G9</f>
        <v>0.9380268</v>
      </c>
      <c r="BP9" s="3"/>
      <c r="BQ9" s="3" t="n">
        <f aca="false">C9*8.0735/100</f>
        <v>6862.475</v>
      </c>
      <c r="BR9" s="3" t="n">
        <f aca="false">D9*8.0735/100</f>
        <v>137.2495</v>
      </c>
      <c r="BS9" s="3" t="n">
        <f aca="false">BQ9+BR9</f>
        <v>6999.7245</v>
      </c>
      <c r="BT9" s="3" t="n">
        <f aca="false">BR$6*$F9</f>
        <v>84.529545</v>
      </c>
      <c r="BU9" s="3" t="n">
        <f aca="false">BR$6*$G9</f>
        <v>194.73282</v>
      </c>
      <c r="BV9" s="3"/>
      <c r="BW9" s="3" t="n">
        <f aca="false">C9*6.58731/100</f>
        <v>5599.2135</v>
      </c>
      <c r="BX9" s="3" t="n">
        <f aca="false">D9*6.58731/100</f>
        <v>111.98427</v>
      </c>
      <c r="BY9" s="3" t="n">
        <f aca="false">BW9+BX9</f>
        <v>5711.19777</v>
      </c>
      <c r="BZ9" s="3" t="n">
        <f aca="false">BX$6*$F9</f>
        <v>68.9691357</v>
      </c>
      <c r="CA9" s="3" t="n">
        <f aca="false">BX$6*$G9</f>
        <v>158.8859172</v>
      </c>
      <c r="CB9" s="3"/>
      <c r="CC9" s="3" t="n">
        <f aca="false">C9*15.00275/100</f>
        <v>12752.3375</v>
      </c>
      <c r="CD9" s="3" t="n">
        <f aca="false">D9*15.00275/100</f>
        <v>255.04675</v>
      </c>
      <c r="CE9" s="3" t="n">
        <f aca="false">CC9+CD9</f>
        <v>13007.38425</v>
      </c>
      <c r="CF9" s="3" t="n">
        <f aca="false">CD$6*$F9</f>
        <v>157.0787925</v>
      </c>
      <c r="CG9" s="3" t="n">
        <f aca="false">CD$6*$G9</f>
        <v>361.86633</v>
      </c>
      <c r="CH9" s="3"/>
      <c r="CI9" s="3" t="n">
        <f aca="false">C9*1.63762/100</f>
        <v>1391.977</v>
      </c>
      <c r="CJ9" s="3" t="n">
        <f aca="false">D9*1.63762/100</f>
        <v>27.83954</v>
      </c>
      <c r="CK9" s="3" t="n">
        <f aca="false">CI9+CJ9</f>
        <v>1419.81654</v>
      </c>
      <c r="CL9" s="3" t="n">
        <f aca="false">CJ$6*$F9</f>
        <v>17.1458814</v>
      </c>
      <c r="CM9" s="3" t="n">
        <f aca="false">CJ$6*$G9</f>
        <v>39.4993944</v>
      </c>
      <c r="CN9" s="3"/>
      <c r="CO9" s="3" t="n">
        <f aca="false">C9*1.63968/100</f>
        <v>1393.728</v>
      </c>
      <c r="CP9" s="3" t="n">
        <f aca="false">D9*1.63968/100</f>
        <v>27.87456</v>
      </c>
      <c r="CQ9" s="3" t="n">
        <f aca="false">CO9+CP9</f>
        <v>1421.60256</v>
      </c>
      <c r="CR9" s="3" t="n">
        <f aca="false">CP$6*$F9</f>
        <v>17.1674496</v>
      </c>
      <c r="CS9" s="3" t="n">
        <f aca="false">CP$6*$G9</f>
        <v>39.5490816</v>
      </c>
      <c r="CT9" s="3"/>
      <c r="CU9" s="3" t="n">
        <f aca="false">C9*0.04623/100</f>
        <v>39.2955</v>
      </c>
      <c r="CV9" s="3" t="n">
        <f aca="false">D9*0.04623/100</f>
        <v>0.78591</v>
      </c>
      <c r="CW9" s="3" t="n">
        <f aca="false">CU9+CV9</f>
        <v>40.08141</v>
      </c>
      <c r="CX9" s="3" t="n">
        <f aca="false">CV$6*$F9</f>
        <v>0.4840281</v>
      </c>
      <c r="CY9" s="3" t="n">
        <f aca="false">CV$6*$G9</f>
        <v>1.1150676</v>
      </c>
      <c r="CZ9" s="3"/>
      <c r="DA9" s="3" t="n">
        <f aca="false">C9*9.88749/100</f>
        <v>8404.3665</v>
      </c>
      <c r="DB9" s="3" t="n">
        <f aca="false">D9*9.88749/100</f>
        <v>168.08733</v>
      </c>
      <c r="DC9" s="3" t="n">
        <f aca="false">DA9+DB9</f>
        <v>8572.45383</v>
      </c>
      <c r="DD9" s="3" t="n">
        <f aca="false">DB$6*$F9</f>
        <v>103.5220203</v>
      </c>
      <c r="DE9" s="3" t="n">
        <f aca="false">DB$6*$G9</f>
        <v>238.4862588</v>
      </c>
      <c r="DF9" s="3"/>
      <c r="DG9" s="3" t="n">
        <f aca="false">C9*0.07581/100</f>
        <v>64.4385</v>
      </c>
      <c r="DH9" s="3" t="n">
        <f aca="false">D9*0.07581/100</f>
        <v>1.28877</v>
      </c>
      <c r="DI9" s="3" t="n">
        <f aca="false">DG9+DH9</f>
        <v>65.72727</v>
      </c>
      <c r="DJ9" s="3" t="n">
        <f aca="false">DH$6*$F9</f>
        <v>0.7937307</v>
      </c>
      <c r="DK9" s="3" t="n">
        <f aca="false">DH$6*$G9</f>
        <v>1.8285372</v>
      </c>
      <c r="DL9" s="3"/>
      <c r="DM9" s="3" t="n">
        <f aca="false">C9*0.63749/100</f>
        <v>541.8665</v>
      </c>
      <c r="DN9" s="3" t="n">
        <f aca="false">D9*0.63749/100</f>
        <v>10.83733</v>
      </c>
      <c r="DO9" s="3" t="n">
        <f aca="false">DM9+DN9</f>
        <v>552.70383</v>
      </c>
      <c r="DP9" s="3" t="n">
        <f aca="false">DN$6*$F9</f>
        <v>6.6745203</v>
      </c>
      <c r="DQ9" s="3" t="n">
        <f aca="false">DN$6*$G9</f>
        <v>15.3762588</v>
      </c>
      <c r="DR9" s="3"/>
      <c r="DS9" s="3" t="n">
        <f aca="false">C9*0.0991/100</f>
        <v>84.235</v>
      </c>
      <c r="DT9" s="3" t="n">
        <f aca="false">D9*0.0991/100</f>
        <v>1.6847</v>
      </c>
      <c r="DU9" s="3" t="n">
        <f aca="false">DS9+DT9</f>
        <v>85.9197</v>
      </c>
      <c r="DV9" s="3" t="n">
        <f aca="false">DT$6*$F9</f>
        <v>1.037577</v>
      </c>
      <c r="DW9" s="3" t="n">
        <f aca="false">DT$6*$G9</f>
        <v>2.390292</v>
      </c>
      <c r="DX9" s="3"/>
      <c r="DY9" s="3"/>
      <c r="DZ9" s="3"/>
      <c r="EA9" s="3"/>
      <c r="EB9" s="3"/>
      <c r="EC9" s="3"/>
      <c r="ED9" s="3"/>
    </row>
    <row r="10" customFormat="false" ht="12" hidden="false" customHeight="false" outlineLevel="0" collapsed="false">
      <c r="A10" s="1" t="n">
        <v>41183</v>
      </c>
      <c r="E10" s="2" t="n">
        <f aca="false">C10+D10</f>
        <v>0</v>
      </c>
      <c r="I10" s="37" t="n">
        <f aca="false">'02A Academic'!C10+'02A Academic'!I10+'02A Academic'!O10+'02A Academic'!U10+'02A Academic'!AA10+'02A Academic'!AG10+'02A Academic'!AM10+'02A Academic'!AS10+'02A Academic'!AY10+'02A Academic'!BE10+'02A Academic'!BK10+'02A Academic'!BQ10+'02A Academic'!BW10+'02A Academic'!CC10+'02A Academic'!CI10+'02A Academic'!CO10+'02A Academic'!CU10+'02A Academic'!DA10+'02A Academic'!DG10+'02A Academic'!DM10+'02A Academic'!DS10+'02A Academic'!DY10+'02A Academic'!EE10+'02A Academic'!EK10</f>
        <v>0</v>
      </c>
      <c r="J10" s="37" t="n">
        <f aca="false">'02A Academic'!D10+'02A Academic'!J10+'02A Academic'!P10+'02A Academic'!V10+'02A Academic'!AB10+'02A Academic'!AH10+'02A Academic'!AN10+'02A Academic'!AT10+'02A Academic'!AZ10+'02A Academic'!BF10+'02A Academic'!BL10+'02A Academic'!BR10+'02A Academic'!BX10+'02A Academic'!CD10+'02A Academic'!CJ10+'02A Academic'!CP10+'02A Academic'!CV10+'02A Academic'!DB10+'02A Academic'!DH10+'02A Academic'!DN10+'02A Academic'!DT10+'02A Academic'!DZ10+'02A Academic'!EF10+'02A Academic'!EL10</f>
        <v>0</v>
      </c>
      <c r="K10" s="2" t="n">
        <f aca="false">I10+J10</f>
        <v>0</v>
      </c>
      <c r="L10" s="37" t="n">
        <f aca="false">'02A Academic'!F10+'02A Academic'!L10+'02A Academic'!R10+'02A Academic'!X10+'02A Academic'!AD10+'02A Academic'!AJ10+'02A Academic'!AP10+'02A Academic'!AV10+'02A Academic'!BB10+'02A Academic'!BH10+'02A Academic'!BN10+'02A Academic'!BT10+'02A Academic'!BZ10+'02A Academic'!CF10+'02A Academic'!CL10+'02A Academic'!CR10+'02A Academic'!CX10+'02A Academic'!DD10+'02A Academic'!DJ10+'02A Academic'!DP10+'02A Academic'!DV10+'02A Academic'!EB10+'02A Academic'!EH10+'02A Academic'!EN10</f>
        <v>0</v>
      </c>
      <c r="M10" s="37" t="n">
        <f aca="false">'02A Academic'!G10+'02A Academic'!M10+'02A Academic'!S10+'02A Academic'!Y10+'02A Academic'!AE10+'02A Academic'!AK10+'02A Academic'!AQ10+'02A Academic'!AW10+'02A Academic'!BC10+'02A Academic'!BI10+'02A Academic'!BO10+'02A Academic'!BU10+'02A Academic'!CA10+'02A Academic'!CG10+'02A Academic'!CM10+'02A Academic'!CS10+'02A Academic'!CY10+'02A Academic'!DE10+'02A Academic'!DK10+'02A Academic'!DQ10+'02A Academic'!DW10+'02A Academic'!EC10+'02A Academic'!EI10+'02A Academic'!EO10</f>
        <v>0</v>
      </c>
      <c r="O10" s="3"/>
      <c r="P10" s="3" t="n">
        <f aca="false">V10+AB10+AH10+AN10+AT10+AZ10+BF10+BL10+BR10+BX10+CD10+CJ10+CP10+CV10+DB10+DH10+DN10+DT10+DZ10</f>
        <v>0</v>
      </c>
      <c r="Q10" s="3" t="n">
        <f aca="false">O10+P10</f>
        <v>0</v>
      </c>
      <c r="R10" s="3" t="n">
        <f aca="false">X10+AD10+AJ10+AP10+AV10+BB10+BH10+BT10+CF10+CL10+CX10+DD10+DP10+DV10+EB10+BN10+BZ10+CR10+DJ10</f>
        <v>0</v>
      </c>
      <c r="S10" s="3" t="n">
        <f aca="false">Y10+AE10+AK10+AQ10+AW10+BC10+BI10+BU10+CG10+CM10+CY10+DE10+DQ10+DW10+EC10+BO10+CA10+CS10+DK10</f>
        <v>0</v>
      </c>
      <c r="U10" s="3"/>
      <c r="V10" s="3" t="n">
        <f aca="false">D10*0.02074/100</f>
        <v>0</v>
      </c>
      <c r="W10" s="3" t="n">
        <f aca="false">U10+V10</f>
        <v>0</v>
      </c>
      <c r="X10" s="3" t="n">
        <f aca="false">V$6*$F10</f>
        <v>0</v>
      </c>
      <c r="Y10" s="3" t="n">
        <f aca="false">V$6*$G10</f>
        <v>0</v>
      </c>
      <c r="Z10" s="3"/>
      <c r="AA10" s="3"/>
      <c r="AB10" s="3" t="n">
        <f aca="false">D10*10.97811/100</f>
        <v>0</v>
      </c>
      <c r="AC10" s="3" t="n">
        <f aca="false">AA10+AB10</f>
        <v>0</v>
      </c>
      <c r="AD10" s="3" t="n">
        <f aca="false">AB$6*$F10</f>
        <v>0</v>
      </c>
      <c r="AE10" s="3" t="n">
        <f aca="false">AB$6*$G10</f>
        <v>0</v>
      </c>
      <c r="AF10" s="3"/>
      <c r="AG10" s="3"/>
      <c r="AH10" s="3" t="n">
        <f aca="false">D10*7.7308/100</f>
        <v>0</v>
      </c>
      <c r="AI10" s="3" t="n">
        <f aca="false">AG10+AH10</f>
        <v>0</v>
      </c>
      <c r="AJ10" s="3" t="n">
        <f aca="false">AH$6*$F10</f>
        <v>0</v>
      </c>
      <c r="AK10" s="3" t="n">
        <f aca="false">AH$6*$G10</f>
        <v>0</v>
      </c>
      <c r="AL10" s="3"/>
      <c r="AM10" s="3"/>
      <c r="AN10" s="3" t="n">
        <f aca="false">D10*0.35746/100</f>
        <v>0</v>
      </c>
      <c r="AO10" s="3" t="n">
        <f aca="false">AM10+AN10</f>
        <v>0</v>
      </c>
      <c r="AP10" s="3" t="n">
        <f aca="false">AN$6*$F10</f>
        <v>0</v>
      </c>
      <c r="AQ10" s="3" t="n">
        <f aca="false">AN$6*$G10</f>
        <v>0</v>
      </c>
      <c r="AR10" s="3"/>
      <c r="AS10" s="3"/>
      <c r="AT10" s="3" t="n">
        <f aca="false">D10*0.02612/100</f>
        <v>0</v>
      </c>
      <c r="AU10" s="3" t="n">
        <f aca="false">AS10+AT10</f>
        <v>0</v>
      </c>
      <c r="AV10" s="3" t="n">
        <f aca="false">AT$6*$F10</f>
        <v>0</v>
      </c>
      <c r="AW10" s="3" t="n">
        <f aca="false">AT$6*$G10</f>
        <v>0</v>
      </c>
      <c r="AX10" s="3"/>
      <c r="AY10" s="3"/>
      <c r="AZ10" s="3" t="n">
        <f aca="false">D10*9.58305/100</f>
        <v>0</v>
      </c>
      <c r="BA10" s="3" t="n">
        <f aca="false">AY10+AZ10</f>
        <v>0</v>
      </c>
      <c r="BB10" s="3" t="n">
        <f aca="false">AZ$6*$F10</f>
        <v>0</v>
      </c>
      <c r="BC10" s="3" t="n">
        <f aca="false">AZ$6*$G10</f>
        <v>0</v>
      </c>
      <c r="BD10" s="3"/>
      <c r="BE10" s="3"/>
      <c r="BF10" s="3" t="n">
        <f aca="false">D10*0.31923/100</f>
        <v>0</v>
      </c>
      <c r="BG10" s="3" t="n">
        <f aca="false">BE10+BF10</f>
        <v>0</v>
      </c>
      <c r="BH10" s="3" t="n">
        <f aca="false">BF$6*$F10</f>
        <v>0</v>
      </c>
      <c r="BI10" s="3" t="n">
        <f aca="false">BF$6*$G10</f>
        <v>0</v>
      </c>
      <c r="BJ10" s="3"/>
      <c r="BK10" s="3"/>
      <c r="BL10" s="3" t="n">
        <f aca="false">D10*0.03889/100</f>
        <v>0</v>
      </c>
      <c r="BM10" s="3" t="n">
        <f aca="false">BK10+BL10</f>
        <v>0</v>
      </c>
      <c r="BN10" s="3" t="n">
        <f aca="false">BL$6*$F10</f>
        <v>0</v>
      </c>
      <c r="BO10" s="3" t="n">
        <f aca="false">BL$6*$G10</f>
        <v>0</v>
      </c>
      <c r="BP10" s="3"/>
      <c r="BQ10" s="3"/>
      <c r="BR10" s="3" t="n">
        <f aca="false">D10*8.0735/100</f>
        <v>0</v>
      </c>
      <c r="BS10" s="3" t="n">
        <f aca="false">BQ10+BR10</f>
        <v>0</v>
      </c>
      <c r="BT10" s="3" t="n">
        <f aca="false">BR$6*$F10</f>
        <v>0</v>
      </c>
      <c r="BU10" s="3" t="n">
        <f aca="false">BR$6*$G10</f>
        <v>0</v>
      </c>
      <c r="BV10" s="3"/>
      <c r="BW10" s="3"/>
      <c r="BX10" s="3" t="n">
        <f aca="false">D10*6.58731/100</f>
        <v>0</v>
      </c>
      <c r="BY10" s="3" t="n">
        <f aca="false">BW10+BX10</f>
        <v>0</v>
      </c>
      <c r="BZ10" s="3" t="n">
        <f aca="false">BX$6*$F10</f>
        <v>0</v>
      </c>
      <c r="CA10" s="3" t="n">
        <f aca="false">BX$6*$G10</f>
        <v>0</v>
      </c>
      <c r="CB10" s="3"/>
      <c r="CC10" s="3"/>
      <c r="CD10" s="3" t="n">
        <f aca="false">D10*15.00275/100</f>
        <v>0</v>
      </c>
      <c r="CE10" s="3" t="n">
        <f aca="false">CC10+CD10</f>
        <v>0</v>
      </c>
      <c r="CF10" s="3" t="n">
        <f aca="false">CD$6*$F10</f>
        <v>0</v>
      </c>
      <c r="CG10" s="3" t="n">
        <f aca="false">CD$6*$G10</f>
        <v>0</v>
      </c>
      <c r="CH10" s="3"/>
      <c r="CI10" s="3"/>
      <c r="CJ10" s="3" t="n">
        <f aca="false">D10*1.63762/100</f>
        <v>0</v>
      </c>
      <c r="CK10" s="3" t="n">
        <f aca="false">CI10+CJ10</f>
        <v>0</v>
      </c>
      <c r="CL10" s="3" t="n">
        <f aca="false">CJ$6*$F10</f>
        <v>0</v>
      </c>
      <c r="CM10" s="3" t="n">
        <f aca="false">CJ$6*$G10</f>
        <v>0</v>
      </c>
      <c r="CN10" s="3"/>
      <c r="CO10" s="3"/>
      <c r="CP10" s="3" t="n">
        <f aca="false">D10*1.63968/100</f>
        <v>0</v>
      </c>
      <c r="CQ10" s="3" t="n">
        <f aca="false">CO10+CP10</f>
        <v>0</v>
      </c>
      <c r="CR10" s="3" t="n">
        <f aca="false">CP$6*$F10</f>
        <v>0</v>
      </c>
      <c r="CS10" s="3" t="n">
        <f aca="false">CP$6*$G10</f>
        <v>0</v>
      </c>
      <c r="CT10" s="3"/>
      <c r="CU10" s="3"/>
      <c r="CV10" s="3" t="n">
        <f aca="false">D10*0.04623/100</f>
        <v>0</v>
      </c>
      <c r="CW10" s="3" t="n">
        <f aca="false">CU10+CV10</f>
        <v>0</v>
      </c>
      <c r="CX10" s="3" t="n">
        <f aca="false">CV$6*$F10</f>
        <v>0</v>
      </c>
      <c r="CY10" s="3" t="n">
        <f aca="false">CV$6*$G10</f>
        <v>0</v>
      </c>
      <c r="CZ10" s="3"/>
      <c r="DA10" s="3"/>
      <c r="DB10" s="3" t="n">
        <f aca="false">D10*9.88749/100</f>
        <v>0</v>
      </c>
      <c r="DC10" s="3" t="n">
        <f aca="false">DA10+DB10</f>
        <v>0</v>
      </c>
      <c r="DD10" s="3" t="n">
        <f aca="false">DB$6*$F10</f>
        <v>0</v>
      </c>
      <c r="DE10" s="3" t="n">
        <f aca="false">DB$6*$G10</f>
        <v>0</v>
      </c>
      <c r="DF10" s="3"/>
      <c r="DG10" s="3"/>
      <c r="DH10" s="3" t="n">
        <f aca="false">D10*0.07581/100</f>
        <v>0</v>
      </c>
      <c r="DI10" s="3" t="n">
        <f aca="false">DG10+DH10</f>
        <v>0</v>
      </c>
      <c r="DJ10" s="3" t="n">
        <f aca="false">DH$6*$F10</f>
        <v>0</v>
      </c>
      <c r="DK10" s="3" t="n">
        <f aca="false">DH$6*$G10</f>
        <v>0</v>
      </c>
      <c r="DL10" s="3"/>
      <c r="DM10" s="3"/>
      <c r="DN10" s="3" t="n">
        <f aca="false">D10*0.63749/100</f>
        <v>0</v>
      </c>
      <c r="DO10" s="3" t="n">
        <f aca="false">DM10+DN10</f>
        <v>0</v>
      </c>
      <c r="DP10" s="3" t="n">
        <f aca="false">DN$6*$F10</f>
        <v>0</v>
      </c>
      <c r="DQ10" s="3" t="n">
        <f aca="false">DN$6*$G10</f>
        <v>0</v>
      </c>
      <c r="DR10" s="3"/>
      <c r="DS10" s="3"/>
      <c r="DT10" s="3" t="n">
        <f aca="false">D10*0.0991/100</f>
        <v>0</v>
      </c>
      <c r="DU10" s="3" t="n">
        <f aca="false">DS10+DT10</f>
        <v>0</v>
      </c>
      <c r="DV10" s="3" t="n">
        <f aca="false">DT$6*$F10</f>
        <v>0</v>
      </c>
      <c r="DW10" s="3" t="n">
        <f aca="false">DT$6*$G10</f>
        <v>0</v>
      </c>
      <c r="DX10" s="3"/>
      <c r="DY10" s="3"/>
      <c r="DZ10" s="3"/>
      <c r="EA10" s="3"/>
      <c r="EB10" s="3"/>
      <c r="EC10" s="3"/>
      <c r="ED10" s="3"/>
    </row>
    <row r="11" customFormat="false" ht="12" hidden="false" customHeight="false" outlineLevel="0" collapsed="false">
      <c r="A11" s="1" t="n">
        <v>41365</v>
      </c>
      <c r="E11" s="2" t="n">
        <f aca="false">C11+D11</f>
        <v>0</v>
      </c>
      <c r="I11" s="37" t="n">
        <f aca="false">'02A Academic'!C11+'02A Academic'!I11+'02A Academic'!O11+'02A Academic'!U11+'02A Academic'!AA11+'02A Academic'!AG11+'02A Academic'!AM11+'02A Academic'!AS11+'02A Academic'!AY11+'02A Academic'!BE11+'02A Academic'!BK11+'02A Academic'!BQ11+'02A Academic'!BW11+'02A Academic'!CC11+'02A Academic'!CI11+'02A Academic'!CO11+'02A Academic'!CU11+'02A Academic'!DA11+'02A Academic'!DG11+'02A Academic'!DM11+'02A Academic'!DS11+'02A Academic'!DY11+'02A Academic'!EE11+'02A Academic'!EK11</f>
        <v>0</v>
      </c>
      <c r="J11" s="37" t="n">
        <f aca="false">'02A Academic'!D11+'02A Academic'!J11+'02A Academic'!P11+'02A Academic'!V11+'02A Academic'!AB11+'02A Academic'!AH11+'02A Academic'!AN11+'02A Academic'!AT11+'02A Academic'!AZ11+'02A Academic'!BF11+'02A Academic'!BL11+'02A Academic'!BR11+'02A Academic'!BX11+'02A Academic'!CD11+'02A Academic'!CJ11+'02A Academic'!CP11+'02A Academic'!CV11+'02A Academic'!DB11+'02A Academic'!DH11+'02A Academic'!DN11+'02A Academic'!DT11+'02A Academic'!DZ11+'02A Academic'!EF11+'02A Academic'!EL11</f>
        <v>0</v>
      </c>
      <c r="K11" s="2" t="n">
        <f aca="false">I11+J11</f>
        <v>0</v>
      </c>
      <c r="L11" s="37" t="n">
        <f aca="false">'02A Academic'!F11+'02A Academic'!L11+'02A Academic'!R11+'02A Academic'!X11+'02A Academic'!AD11+'02A Academic'!AJ11+'02A Academic'!AP11+'02A Academic'!AV11+'02A Academic'!BB11+'02A Academic'!BH11+'02A Academic'!BN11+'02A Academic'!BT11+'02A Academic'!BZ11+'02A Academic'!CF11+'02A Academic'!CL11+'02A Academic'!CR11+'02A Academic'!CX11+'02A Academic'!DD11+'02A Academic'!DJ11+'02A Academic'!DP11+'02A Academic'!DV11+'02A Academic'!EB11+'02A Academic'!EH11+'02A Academic'!EN11</f>
        <v>0</v>
      </c>
      <c r="M11" s="37" t="n">
        <f aca="false">'02A Academic'!G11+'02A Academic'!M11+'02A Academic'!S11+'02A Academic'!Y11+'02A Academic'!AE11+'02A Academic'!AK11+'02A Academic'!AQ11+'02A Academic'!AW11+'02A Academic'!BC11+'02A Academic'!BI11+'02A Academic'!BO11+'02A Academic'!BU11+'02A Academic'!CA11+'02A Academic'!CG11+'02A Academic'!CM11+'02A Academic'!CS11+'02A Academic'!CY11+'02A Academic'!DE11+'02A Academic'!DK11+'02A Academic'!DQ11+'02A Academic'!DW11+'02A Academic'!EC11+'02A Academic'!EI11+'02A Academic'!EO11</f>
        <v>0</v>
      </c>
      <c r="O11" s="3" t="n">
        <f aca="false">U11+AA11+AG11+AM11+AS11+AY11+BE11+BK11+BQ11+BW11+CC11+CI11+CO11+CU11+DA11+DG11+DM11+DS11+DY11</f>
        <v>0</v>
      </c>
      <c r="P11" s="3" t="n">
        <f aca="false">V11+AB11+AH11+AN11+AT11+AZ11+BF11+BL11+BR11+BX11+CD11+CJ11+CP11+CV11+DB11+DH11+DN11+DT11+DZ11</f>
        <v>0</v>
      </c>
      <c r="Q11" s="3" t="n">
        <f aca="false">O11+P11</f>
        <v>0</v>
      </c>
      <c r="R11" s="3" t="n">
        <f aca="false">X11+AD11+AJ11+AP11+AV11+BB11+BH11+BT11+CF11+CL11+CX11+DD11+DP11+DV11+EB11+BN11+BZ11+CR11+DJ11</f>
        <v>0</v>
      </c>
      <c r="S11" s="3" t="n">
        <f aca="false">Y11+AE11+AK11+AQ11+AW11+BC11+BI11+BU11+CG11+CM11+CY11+DE11+DQ11+DW11+EC11+BO11+CA11+CS11+DK11</f>
        <v>0</v>
      </c>
      <c r="U11" s="3" t="n">
        <f aca="false">C11*0.02074/100</f>
        <v>0</v>
      </c>
      <c r="V11" s="3" t="n">
        <f aca="false">D11*0.02074/100</f>
        <v>0</v>
      </c>
      <c r="W11" s="3" t="n">
        <f aca="false">U11+V11</f>
        <v>0</v>
      </c>
      <c r="X11" s="3" t="n">
        <f aca="false">V$6*$F11</f>
        <v>0</v>
      </c>
      <c r="Y11" s="3" t="n">
        <f aca="false">V$6*$G11</f>
        <v>0</v>
      </c>
      <c r="Z11" s="3"/>
      <c r="AA11" s="3" t="n">
        <f aca="false">C11*10.97811/100</f>
        <v>0</v>
      </c>
      <c r="AB11" s="3" t="n">
        <f aca="false">D11*10.97811/100</f>
        <v>0</v>
      </c>
      <c r="AC11" s="3" t="n">
        <f aca="false">AA11+AB11</f>
        <v>0</v>
      </c>
      <c r="AD11" s="3" t="n">
        <f aca="false">AB$6*$F11</f>
        <v>0</v>
      </c>
      <c r="AE11" s="3" t="n">
        <f aca="false">AB$6*$G11</f>
        <v>0</v>
      </c>
      <c r="AF11" s="3"/>
      <c r="AG11" s="3" t="n">
        <f aca="false">C11*7.7308/100</f>
        <v>0</v>
      </c>
      <c r="AH11" s="3" t="n">
        <f aca="false">D11*7.7308/100</f>
        <v>0</v>
      </c>
      <c r="AI11" s="3" t="n">
        <f aca="false">AG11+AH11</f>
        <v>0</v>
      </c>
      <c r="AJ11" s="3" t="n">
        <f aca="false">AH$6*$F11</f>
        <v>0</v>
      </c>
      <c r="AK11" s="3" t="n">
        <f aca="false">AH$6*$G11</f>
        <v>0</v>
      </c>
      <c r="AL11" s="3"/>
      <c r="AM11" s="3" t="n">
        <f aca="false">C11*0.35746/100</f>
        <v>0</v>
      </c>
      <c r="AN11" s="3" t="n">
        <f aca="false">D11*0.35746/100</f>
        <v>0</v>
      </c>
      <c r="AO11" s="3" t="n">
        <f aca="false">AM11+AN11</f>
        <v>0</v>
      </c>
      <c r="AP11" s="3" t="n">
        <f aca="false">AN$6*$F11</f>
        <v>0</v>
      </c>
      <c r="AQ11" s="3" t="n">
        <f aca="false">AN$6*$G11</f>
        <v>0</v>
      </c>
      <c r="AR11" s="3"/>
      <c r="AS11" s="3" t="n">
        <f aca="false">C11*0.02612/100</f>
        <v>0</v>
      </c>
      <c r="AT11" s="3" t="n">
        <f aca="false">D11*0.02612/100</f>
        <v>0</v>
      </c>
      <c r="AU11" s="3" t="n">
        <f aca="false">AS11+AT11</f>
        <v>0</v>
      </c>
      <c r="AV11" s="3" t="n">
        <f aca="false">AT$6*$F11</f>
        <v>0</v>
      </c>
      <c r="AW11" s="3" t="n">
        <f aca="false">AT$6*$G11</f>
        <v>0</v>
      </c>
      <c r="AX11" s="3"/>
      <c r="AY11" s="3" t="n">
        <f aca="false">C11*9.58305/100</f>
        <v>0</v>
      </c>
      <c r="AZ11" s="3" t="n">
        <f aca="false">D11*9.58305/100</f>
        <v>0</v>
      </c>
      <c r="BA11" s="3" t="n">
        <f aca="false">AY11+AZ11</f>
        <v>0</v>
      </c>
      <c r="BB11" s="3" t="n">
        <f aca="false">AZ$6*$F11</f>
        <v>0</v>
      </c>
      <c r="BC11" s="3" t="n">
        <f aca="false">AZ$6*$G11</f>
        <v>0</v>
      </c>
      <c r="BD11" s="3"/>
      <c r="BE11" s="3" t="n">
        <f aca="false">C11*0.31923/100</f>
        <v>0</v>
      </c>
      <c r="BF11" s="3" t="n">
        <f aca="false">D11*0.31923/100</f>
        <v>0</v>
      </c>
      <c r="BG11" s="3" t="n">
        <f aca="false">BE11+BF11</f>
        <v>0</v>
      </c>
      <c r="BH11" s="3" t="n">
        <f aca="false">BF$6*$F11</f>
        <v>0</v>
      </c>
      <c r="BI11" s="3" t="n">
        <f aca="false">BF$6*$G11</f>
        <v>0</v>
      </c>
      <c r="BJ11" s="3"/>
      <c r="BK11" s="3" t="n">
        <f aca="false">C11*0.03889/100</f>
        <v>0</v>
      </c>
      <c r="BL11" s="3" t="n">
        <f aca="false">D11*0.03889/100</f>
        <v>0</v>
      </c>
      <c r="BM11" s="3" t="n">
        <f aca="false">BK11+BL11</f>
        <v>0</v>
      </c>
      <c r="BN11" s="3" t="n">
        <f aca="false">BL$6*$F11</f>
        <v>0</v>
      </c>
      <c r="BO11" s="3" t="n">
        <f aca="false">BL$6*$G11</f>
        <v>0</v>
      </c>
      <c r="BP11" s="3"/>
      <c r="BQ11" s="3" t="n">
        <f aca="false">C11*8.0735/100</f>
        <v>0</v>
      </c>
      <c r="BR11" s="3" t="n">
        <f aca="false">D11*8.0735/100</f>
        <v>0</v>
      </c>
      <c r="BS11" s="3" t="n">
        <f aca="false">BQ11+BR11</f>
        <v>0</v>
      </c>
      <c r="BT11" s="3" t="n">
        <f aca="false">BR$6*$F11</f>
        <v>0</v>
      </c>
      <c r="BU11" s="3" t="n">
        <f aca="false">BR$6*$G11</f>
        <v>0</v>
      </c>
      <c r="BV11" s="3"/>
      <c r="BW11" s="3" t="n">
        <f aca="false">C11*6.58731/100</f>
        <v>0</v>
      </c>
      <c r="BX11" s="3" t="n">
        <f aca="false">D11*6.58731/100</f>
        <v>0</v>
      </c>
      <c r="BY11" s="3" t="n">
        <f aca="false">BW11+BX11</f>
        <v>0</v>
      </c>
      <c r="BZ11" s="3" t="n">
        <f aca="false">BX$6*$F11</f>
        <v>0</v>
      </c>
      <c r="CA11" s="3" t="n">
        <f aca="false">BX$6*$G11</f>
        <v>0</v>
      </c>
      <c r="CB11" s="3"/>
      <c r="CC11" s="3" t="n">
        <f aca="false">C11*15.00275/100</f>
        <v>0</v>
      </c>
      <c r="CD11" s="3" t="n">
        <f aca="false">D11*15.00275/100</f>
        <v>0</v>
      </c>
      <c r="CE11" s="3" t="n">
        <f aca="false">CC11+CD11</f>
        <v>0</v>
      </c>
      <c r="CF11" s="3" t="n">
        <f aca="false">CD$6*$F11</f>
        <v>0</v>
      </c>
      <c r="CG11" s="3" t="n">
        <f aca="false">CD$6*$G11</f>
        <v>0</v>
      </c>
      <c r="CH11" s="3"/>
      <c r="CI11" s="3" t="n">
        <f aca="false">C11*1.63762/100</f>
        <v>0</v>
      </c>
      <c r="CJ11" s="3" t="n">
        <f aca="false">D11*1.63762/100</f>
        <v>0</v>
      </c>
      <c r="CK11" s="3" t="n">
        <f aca="false">CI11+CJ11</f>
        <v>0</v>
      </c>
      <c r="CL11" s="3" t="n">
        <f aca="false">CJ$6*$F11</f>
        <v>0</v>
      </c>
      <c r="CM11" s="3" t="n">
        <f aca="false">CJ$6*$G11</f>
        <v>0</v>
      </c>
      <c r="CN11" s="3"/>
      <c r="CO11" s="3" t="n">
        <f aca="false">C11*1.63968/100</f>
        <v>0</v>
      </c>
      <c r="CP11" s="3" t="n">
        <f aca="false">D11*1.63968/100</f>
        <v>0</v>
      </c>
      <c r="CQ11" s="3" t="n">
        <f aca="false">CO11+CP11</f>
        <v>0</v>
      </c>
      <c r="CR11" s="3" t="n">
        <f aca="false">CP$6*$F11</f>
        <v>0</v>
      </c>
      <c r="CS11" s="3" t="n">
        <f aca="false">CP$6*$G11</f>
        <v>0</v>
      </c>
      <c r="CT11" s="3"/>
      <c r="CU11" s="3" t="n">
        <f aca="false">C11*0.04623/100</f>
        <v>0</v>
      </c>
      <c r="CV11" s="3" t="n">
        <f aca="false">D11*0.04623/100</f>
        <v>0</v>
      </c>
      <c r="CW11" s="3" t="n">
        <f aca="false">CU11+CV11</f>
        <v>0</v>
      </c>
      <c r="CX11" s="3" t="n">
        <f aca="false">CV$6*$F11</f>
        <v>0</v>
      </c>
      <c r="CY11" s="3" t="n">
        <f aca="false">CV$6*$G11</f>
        <v>0</v>
      </c>
      <c r="CZ11" s="3"/>
      <c r="DA11" s="3" t="n">
        <f aca="false">C11*9.88749/100</f>
        <v>0</v>
      </c>
      <c r="DB11" s="3" t="n">
        <f aca="false">D11*9.88749/100</f>
        <v>0</v>
      </c>
      <c r="DC11" s="3" t="n">
        <f aca="false">DA11+DB11</f>
        <v>0</v>
      </c>
      <c r="DD11" s="3" t="n">
        <f aca="false">DB$6*$F11</f>
        <v>0</v>
      </c>
      <c r="DE11" s="3" t="n">
        <f aca="false">DB$6*$G11</f>
        <v>0</v>
      </c>
      <c r="DF11" s="3"/>
      <c r="DG11" s="3" t="n">
        <f aca="false">C11*0.07581/100</f>
        <v>0</v>
      </c>
      <c r="DH11" s="3" t="n">
        <f aca="false">D11*0.07581/100</f>
        <v>0</v>
      </c>
      <c r="DI11" s="3" t="n">
        <f aca="false">DG11+DH11</f>
        <v>0</v>
      </c>
      <c r="DJ11" s="3" t="n">
        <f aca="false">DH$6*$F11</f>
        <v>0</v>
      </c>
      <c r="DK11" s="3" t="n">
        <f aca="false">DH$6*$G11</f>
        <v>0</v>
      </c>
      <c r="DL11" s="3"/>
      <c r="DM11" s="3" t="n">
        <f aca="false">C11*0.63749/100</f>
        <v>0</v>
      </c>
      <c r="DN11" s="3" t="n">
        <f aca="false">D11*0.63749/100</f>
        <v>0</v>
      </c>
      <c r="DO11" s="3" t="n">
        <f aca="false">DM11+DN11</f>
        <v>0</v>
      </c>
      <c r="DP11" s="3" t="n">
        <f aca="false">DN$6*$F11</f>
        <v>0</v>
      </c>
      <c r="DQ11" s="3" t="n">
        <f aca="false">DN$6*$G11</f>
        <v>0</v>
      </c>
      <c r="DR11" s="3"/>
      <c r="DS11" s="3" t="n">
        <f aca="false">C11*0.0991/100</f>
        <v>0</v>
      </c>
      <c r="DT11" s="3" t="n">
        <f aca="false">D11*0.0991/100</f>
        <v>0</v>
      </c>
      <c r="DU11" s="3" t="n">
        <f aca="false">DS11+DT11</f>
        <v>0</v>
      </c>
      <c r="DV11" s="3" t="n">
        <f aca="false">DT$6*$F11</f>
        <v>0</v>
      </c>
      <c r="DW11" s="3" t="n">
        <f aca="false">DT$6*$G11</f>
        <v>0</v>
      </c>
      <c r="DX11" s="3"/>
      <c r="DY11" s="3"/>
      <c r="DZ11" s="3"/>
      <c r="EA11" s="3"/>
      <c r="EB11" s="3"/>
      <c r="EC11" s="3"/>
      <c r="ED11" s="3"/>
    </row>
    <row r="12" customFormat="false" ht="12" hidden="false" customHeight="false" outlineLevel="0" collapsed="false">
      <c r="A12" s="1" t="n">
        <v>41548</v>
      </c>
      <c r="B12" s="38"/>
      <c r="E12" s="2" t="n">
        <f aca="false">C12+D12</f>
        <v>0</v>
      </c>
      <c r="I12" s="37" t="n">
        <f aca="false">'02A Academic'!C12+'02A Academic'!I12+'02A Academic'!O12+'02A Academic'!U12+'02A Academic'!AA12+'02A Academic'!AG12+'02A Academic'!AM12+'02A Academic'!AS12+'02A Academic'!AY12+'02A Academic'!BE12+'02A Academic'!BK12+'02A Academic'!BQ12+'02A Academic'!BW12+'02A Academic'!CC12+'02A Academic'!CI12+'02A Academic'!CO12+'02A Academic'!CU12+'02A Academic'!DA12+'02A Academic'!DG12+'02A Academic'!DM12+'02A Academic'!DS12+'02A Academic'!DY12+'02A Academic'!EE12+'02A Academic'!EK12</f>
        <v>0</v>
      </c>
      <c r="J12" s="37" t="n">
        <f aca="false">'02A Academic'!D12+'02A Academic'!J12+'02A Academic'!P12+'02A Academic'!V12+'02A Academic'!AB12+'02A Academic'!AH12+'02A Academic'!AN12+'02A Academic'!AT12+'02A Academic'!AZ12+'02A Academic'!BF12+'02A Academic'!BL12+'02A Academic'!BR12+'02A Academic'!BX12+'02A Academic'!CD12+'02A Academic'!CJ12+'02A Academic'!CP12+'02A Academic'!CV12+'02A Academic'!DB12+'02A Academic'!DH12+'02A Academic'!DN12+'02A Academic'!DT12+'02A Academic'!DZ12+'02A Academic'!EF12+'02A Academic'!EL12</f>
        <v>0</v>
      </c>
      <c r="K12" s="2" t="n">
        <f aca="false">I12+J12</f>
        <v>0</v>
      </c>
      <c r="L12" s="37" t="n">
        <f aca="false">'02A Academic'!F12+'02A Academic'!L12+'02A Academic'!R12+'02A Academic'!X12+'02A Academic'!AD12+'02A Academic'!AJ12+'02A Academic'!AP12+'02A Academic'!AV12+'02A Academic'!BB12+'02A Academic'!BH12+'02A Academic'!BN12+'02A Academic'!BT12+'02A Academic'!BZ12+'02A Academic'!CF12+'02A Academic'!CL12+'02A Academic'!CR12+'02A Academic'!CX12+'02A Academic'!DD12+'02A Academic'!DJ12+'02A Academic'!DP12+'02A Academic'!DV12+'02A Academic'!EB12+'02A Academic'!EH12+'02A Academic'!EN12</f>
        <v>0</v>
      </c>
      <c r="M12" s="37" t="n">
        <f aca="false">'02A Academic'!G12+'02A Academic'!M12+'02A Academic'!S12+'02A Academic'!Y12+'02A Academic'!AE12+'02A Academic'!AK12+'02A Academic'!AQ12+'02A Academic'!AW12+'02A Academic'!BC12+'02A Academic'!BI12+'02A Academic'!BO12+'02A Academic'!BU12+'02A Academic'!CA12+'02A Academic'!CG12+'02A Academic'!CM12+'02A Academic'!CS12+'02A Academic'!CY12+'02A Academic'!DE12+'02A Academic'!DK12+'02A Academic'!DQ12+'02A Academic'!DW12+'02A Academic'!EC12+'02A Academic'!EI12+'02A Academic'!EO12</f>
        <v>0</v>
      </c>
      <c r="N12" s="38"/>
      <c r="O12" s="3"/>
      <c r="P12" s="3" t="n">
        <f aca="false">V12+AB12+AH12+AN12+AT12+AZ12+BF12+BL12+BR12+BX12+CD12+CJ12+CP12+CV12+DB12+DH12+DN12+DT12+DZ12</f>
        <v>0</v>
      </c>
      <c r="Q12" s="3" t="n">
        <f aca="false">O12+P12</f>
        <v>0</v>
      </c>
      <c r="R12" s="3" t="n">
        <f aca="false">X12+AD12+AJ12+AP12+AV12+BB12+BH12+BT12+CF12+CL12+CX12+DD12+DP12+DV12+EB12+BN12+BZ12+CR12+DJ12</f>
        <v>0</v>
      </c>
      <c r="S12" s="3" t="n">
        <f aca="false">Y12+AE12+AK12+AQ12+AW12+BC12+BI12+BU12+CG12+CM12+CY12+DE12+DQ12+DW12+EC12+BO12+CA12+CS12+DK12</f>
        <v>0</v>
      </c>
      <c r="T12" s="38"/>
      <c r="U12" s="3"/>
      <c r="V12" s="3" t="n">
        <f aca="false">D12*0.02074/100</f>
        <v>0</v>
      </c>
      <c r="W12" s="3" t="n">
        <f aca="false">U12+V12</f>
        <v>0</v>
      </c>
      <c r="X12" s="3" t="n">
        <f aca="false">V$6*$F12</f>
        <v>0</v>
      </c>
      <c r="Y12" s="3" t="n">
        <f aca="false">V$6*$G12</f>
        <v>0</v>
      </c>
      <c r="Z12" s="3"/>
      <c r="AA12" s="3"/>
      <c r="AB12" s="3" t="n">
        <f aca="false">D12*10.97811/100</f>
        <v>0</v>
      </c>
      <c r="AC12" s="3" t="n">
        <f aca="false">AA12+AB12</f>
        <v>0</v>
      </c>
      <c r="AD12" s="3" t="n">
        <f aca="false">AB$6*$F12</f>
        <v>0</v>
      </c>
      <c r="AE12" s="3" t="n">
        <f aca="false">AB$6*$G12</f>
        <v>0</v>
      </c>
      <c r="AF12" s="3"/>
      <c r="AG12" s="3"/>
      <c r="AH12" s="3" t="n">
        <f aca="false">D12*7.7308/100</f>
        <v>0</v>
      </c>
      <c r="AI12" s="3" t="n">
        <f aca="false">AG12+AH12</f>
        <v>0</v>
      </c>
      <c r="AJ12" s="3" t="n">
        <f aca="false">AH$6*$F12</f>
        <v>0</v>
      </c>
      <c r="AK12" s="3" t="n">
        <f aca="false">AH$6*$G12</f>
        <v>0</v>
      </c>
      <c r="AL12" s="3"/>
      <c r="AM12" s="3"/>
      <c r="AN12" s="3" t="n">
        <f aca="false">D12*0.35746/100</f>
        <v>0</v>
      </c>
      <c r="AO12" s="3" t="n">
        <f aca="false">AM12+AN12</f>
        <v>0</v>
      </c>
      <c r="AP12" s="3" t="n">
        <f aca="false">AN$6*$F12</f>
        <v>0</v>
      </c>
      <c r="AQ12" s="3" t="n">
        <f aca="false">AN$6*$G12</f>
        <v>0</v>
      </c>
      <c r="AR12" s="3"/>
      <c r="AS12" s="3"/>
      <c r="AT12" s="3" t="n">
        <f aca="false">D12*0.02612/100</f>
        <v>0</v>
      </c>
      <c r="AU12" s="3" t="n">
        <f aca="false">AS12+AT12</f>
        <v>0</v>
      </c>
      <c r="AV12" s="3" t="n">
        <f aca="false">AT$6*$F12</f>
        <v>0</v>
      </c>
      <c r="AW12" s="3" t="n">
        <f aca="false">AT$6*$G12</f>
        <v>0</v>
      </c>
      <c r="AX12" s="3"/>
      <c r="AY12" s="3"/>
      <c r="AZ12" s="3" t="n">
        <f aca="false">D12*9.58305/100</f>
        <v>0</v>
      </c>
      <c r="BA12" s="3" t="n">
        <f aca="false">AY12+AZ12</f>
        <v>0</v>
      </c>
      <c r="BB12" s="3" t="n">
        <f aca="false">AZ$6*$F12</f>
        <v>0</v>
      </c>
      <c r="BC12" s="3" t="n">
        <f aca="false">AZ$6*$G12</f>
        <v>0</v>
      </c>
      <c r="BD12" s="3"/>
      <c r="BE12" s="3"/>
      <c r="BF12" s="3" t="n">
        <f aca="false">D12*0.31923/100</f>
        <v>0</v>
      </c>
      <c r="BG12" s="3" t="n">
        <f aca="false">BE12+BF12</f>
        <v>0</v>
      </c>
      <c r="BH12" s="3" t="n">
        <f aca="false">BF$6*$F12</f>
        <v>0</v>
      </c>
      <c r="BI12" s="3" t="n">
        <f aca="false">BF$6*$G12</f>
        <v>0</v>
      </c>
      <c r="BJ12" s="3"/>
      <c r="BK12" s="3"/>
      <c r="BL12" s="3" t="n">
        <f aca="false">D12*0.03889/100</f>
        <v>0</v>
      </c>
      <c r="BM12" s="3" t="n">
        <f aca="false">BK12+BL12</f>
        <v>0</v>
      </c>
      <c r="BN12" s="3" t="n">
        <f aca="false">BL$6*$F12</f>
        <v>0</v>
      </c>
      <c r="BO12" s="3" t="n">
        <f aca="false">BL$6*$G12</f>
        <v>0</v>
      </c>
      <c r="BP12" s="3"/>
      <c r="BQ12" s="3"/>
      <c r="BR12" s="3" t="n">
        <f aca="false">D12*8.0735/100</f>
        <v>0</v>
      </c>
      <c r="BS12" s="3" t="n">
        <f aca="false">BQ12+BR12</f>
        <v>0</v>
      </c>
      <c r="BT12" s="3" t="n">
        <f aca="false">BR$6*$F12</f>
        <v>0</v>
      </c>
      <c r="BU12" s="3" t="n">
        <f aca="false">BR$6*$G12</f>
        <v>0</v>
      </c>
      <c r="BV12" s="3"/>
      <c r="BW12" s="3"/>
      <c r="BX12" s="3" t="n">
        <f aca="false">D12*6.58731/100</f>
        <v>0</v>
      </c>
      <c r="BY12" s="3" t="n">
        <f aca="false">BW12+BX12</f>
        <v>0</v>
      </c>
      <c r="BZ12" s="3" t="n">
        <f aca="false">BX$6*$F12</f>
        <v>0</v>
      </c>
      <c r="CA12" s="3" t="n">
        <f aca="false">BX$6*$G12</f>
        <v>0</v>
      </c>
      <c r="CB12" s="3"/>
      <c r="CC12" s="3"/>
      <c r="CD12" s="3" t="n">
        <f aca="false">D12*15.00275/100</f>
        <v>0</v>
      </c>
      <c r="CE12" s="3" t="n">
        <f aca="false">CC12+CD12</f>
        <v>0</v>
      </c>
      <c r="CF12" s="3" t="n">
        <f aca="false">CD$6*$F12</f>
        <v>0</v>
      </c>
      <c r="CG12" s="3" t="n">
        <f aca="false">CD$6*$G12</f>
        <v>0</v>
      </c>
      <c r="CH12" s="3"/>
      <c r="CI12" s="3"/>
      <c r="CJ12" s="3" t="n">
        <f aca="false">D12*1.63762/100</f>
        <v>0</v>
      </c>
      <c r="CK12" s="3" t="n">
        <f aca="false">CI12+CJ12</f>
        <v>0</v>
      </c>
      <c r="CL12" s="3" t="n">
        <f aca="false">CJ$6*$F12</f>
        <v>0</v>
      </c>
      <c r="CM12" s="3" t="n">
        <f aca="false">CJ$6*$G12</f>
        <v>0</v>
      </c>
      <c r="CN12" s="3"/>
      <c r="CO12" s="3"/>
      <c r="CP12" s="3" t="n">
        <f aca="false">D12*1.63968/100</f>
        <v>0</v>
      </c>
      <c r="CQ12" s="3" t="n">
        <f aca="false">CO12+CP12</f>
        <v>0</v>
      </c>
      <c r="CR12" s="3" t="n">
        <f aca="false">CP$6*$F12</f>
        <v>0</v>
      </c>
      <c r="CS12" s="3" t="n">
        <f aca="false">CP$6*$G12</f>
        <v>0</v>
      </c>
      <c r="CT12" s="3"/>
      <c r="CU12" s="3"/>
      <c r="CV12" s="3" t="n">
        <f aca="false">D12*0.04623/100</f>
        <v>0</v>
      </c>
      <c r="CW12" s="3" t="n">
        <f aca="false">CU12+CV12</f>
        <v>0</v>
      </c>
      <c r="CX12" s="3" t="n">
        <f aca="false">CV$6*$F12</f>
        <v>0</v>
      </c>
      <c r="CY12" s="3" t="n">
        <f aca="false">CV$6*$G12</f>
        <v>0</v>
      </c>
      <c r="CZ12" s="3"/>
      <c r="DA12" s="3"/>
      <c r="DB12" s="3" t="n">
        <f aca="false">D12*9.88749/100</f>
        <v>0</v>
      </c>
      <c r="DC12" s="3" t="n">
        <f aca="false">DA12+DB12</f>
        <v>0</v>
      </c>
      <c r="DD12" s="3" t="n">
        <f aca="false">DB$6*$F12</f>
        <v>0</v>
      </c>
      <c r="DE12" s="3" t="n">
        <f aca="false">DB$6*$G12</f>
        <v>0</v>
      </c>
      <c r="DF12" s="3"/>
      <c r="DG12" s="3"/>
      <c r="DH12" s="3" t="n">
        <f aca="false">D12*0.07581/100</f>
        <v>0</v>
      </c>
      <c r="DI12" s="3" t="n">
        <f aca="false">DG12+DH12</f>
        <v>0</v>
      </c>
      <c r="DJ12" s="3" t="n">
        <f aca="false">DH$6*$F12</f>
        <v>0</v>
      </c>
      <c r="DK12" s="3" t="n">
        <f aca="false">DH$6*$G12</f>
        <v>0</v>
      </c>
      <c r="DL12" s="3"/>
      <c r="DM12" s="3"/>
      <c r="DN12" s="3" t="n">
        <f aca="false">D12*0.63749/100</f>
        <v>0</v>
      </c>
      <c r="DO12" s="3" t="n">
        <f aca="false">DM12+DN12</f>
        <v>0</v>
      </c>
      <c r="DP12" s="3" t="n">
        <f aca="false">DN$6*$F12</f>
        <v>0</v>
      </c>
      <c r="DQ12" s="3" t="n">
        <f aca="false">DN$6*$G12</f>
        <v>0</v>
      </c>
      <c r="DR12" s="3"/>
      <c r="DS12" s="3"/>
      <c r="DT12" s="3" t="n">
        <f aca="false">D12*0.0991/100</f>
        <v>0</v>
      </c>
      <c r="DU12" s="3" t="n">
        <f aca="false">DS12+DT12</f>
        <v>0</v>
      </c>
      <c r="DV12" s="3" t="n">
        <f aca="false">DT$6*$F12</f>
        <v>0</v>
      </c>
      <c r="DW12" s="3" t="n">
        <f aca="false">DT$6*$G12</f>
        <v>0</v>
      </c>
      <c r="DX12" s="3"/>
      <c r="DY12" s="3"/>
      <c r="DZ12" s="3"/>
      <c r="EA12" s="3"/>
      <c r="EB12" s="3"/>
      <c r="EC12" s="3"/>
      <c r="ED12" s="3"/>
    </row>
    <row r="13" customFormat="false" ht="12" hidden="false" customHeight="false" outlineLevel="0" collapsed="false">
      <c r="A13" s="1" t="n">
        <v>41730</v>
      </c>
      <c r="E13" s="2" t="n">
        <f aca="false">C13+D13</f>
        <v>0</v>
      </c>
      <c r="I13" s="37" t="n">
        <f aca="false">'02A Academic'!C13+'02A Academic'!I13+'02A Academic'!O13+'02A Academic'!U13+'02A Academic'!AA13+'02A Academic'!AG13+'02A Academic'!AM13+'02A Academic'!AS13+'02A Academic'!AY13+'02A Academic'!BE13+'02A Academic'!BK13+'02A Academic'!BQ13+'02A Academic'!BW13+'02A Academic'!CC13+'02A Academic'!CI13+'02A Academic'!CO13+'02A Academic'!CU13+'02A Academic'!DA13+'02A Academic'!DG13+'02A Academic'!DM13+'02A Academic'!DS13+'02A Academic'!DY13+'02A Academic'!EE13+'02A Academic'!EK13</f>
        <v>0</v>
      </c>
      <c r="J13" s="37" t="n">
        <f aca="false">'02A Academic'!D13+'02A Academic'!J13+'02A Academic'!P13+'02A Academic'!V13+'02A Academic'!AB13+'02A Academic'!AH13+'02A Academic'!AN13+'02A Academic'!AT13+'02A Academic'!AZ13+'02A Academic'!BF13+'02A Academic'!BL13+'02A Academic'!BR13+'02A Academic'!BX13+'02A Academic'!CD13+'02A Academic'!CJ13+'02A Academic'!CP13+'02A Academic'!CV13+'02A Academic'!DB13+'02A Academic'!DH13+'02A Academic'!DN13+'02A Academic'!DT13+'02A Academic'!DZ13+'02A Academic'!EF13+'02A Academic'!EL13</f>
        <v>0</v>
      </c>
      <c r="K13" s="2" t="n">
        <f aca="false">I13+J13</f>
        <v>0</v>
      </c>
      <c r="L13" s="37" t="n">
        <f aca="false">'02A Academic'!F13+'02A Academic'!L13+'02A Academic'!R13+'02A Academic'!X13+'02A Academic'!AD13+'02A Academic'!AJ13+'02A Academic'!AP13+'02A Academic'!AV13+'02A Academic'!BB13+'02A Academic'!BH13+'02A Academic'!BN13+'02A Academic'!BT13+'02A Academic'!BZ13+'02A Academic'!CF13+'02A Academic'!CL13+'02A Academic'!CR13+'02A Academic'!CX13+'02A Academic'!DD13+'02A Academic'!DJ13+'02A Academic'!DP13+'02A Academic'!DV13+'02A Academic'!EB13+'02A Academic'!EH13+'02A Academic'!EN13</f>
        <v>0</v>
      </c>
      <c r="M13" s="37" t="n">
        <f aca="false">'02A Academic'!G13+'02A Academic'!M13+'02A Academic'!S13+'02A Academic'!Y13+'02A Academic'!AE13+'02A Academic'!AK13+'02A Academic'!AQ13+'02A Academic'!AW13+'02A Academic'!BC13+'02A Academic'!BI13+'02A Academic'!BO13+'02A Academic'!BU13+'02A Academic'!CA13+'02A Academic'!CG13+'02A Academic'!CM13+'02A Academic'!CS13+'02A Academic'!CY13+'02A Academic'!DE13+'02A Academic'!DK13+'02A Academic'!DQ13+'02A Academic'!DW13+'02A Academic'!EC13+'02A Academic'!EI13+'02A Academic'!EO13</f>
        <v>0</v>
      </c>
      <c r="O13" s="3" t="n">
        <f aca="false">U13+AA13+AG13+AM13+AS13+AY13+BE13+BK13+BQ13+BW13+CC13+CI13+CO13+CU13+DA13+DG13+DM13+DS13+DY13</f>
        <v>0</v>
      </c>
      <c r="P13" s="3" t="n">
        <f aca="false">V13+AB13+AH13+AN13+AT13+AZ13+BF13+BL13+BR13+BX13+CD13+CJ13+CP13+CV13+DB13+DH13+DN13+DT13+DZ13</f>
        <v>0</v>
      </c>
      <c r="Q13" s="3" t="n">
        <f aca="false">O13+P13</f>
        <v>0</v>
      </c>
      <c r="R13" s="3" t="n">
        <f aca="false">X13+AD13+AJ13+AP13+AV13+BB13+BH13+BT13+CF13+CL13+CX13+DD13+DP13+DV13+EB13+BN13+BZ13+CR13+DJ13</f>
        <v>0</v>
      </c>
      <c r="S13" s="3" t="n">
        <f aca="false">Y13+AE13+AK13+AQ13+AW13+BC13+BI13+BU13+CG13+CM13+CY13+DE13+DQ13+DW13+EC13+BO13+CA13+CS13+DK13</f>
        <v>0</v>
      </c>
      <c r="U13" s="3" t="n">
        <f aca="false">C13*0.02074/100</f>
        <v>0</v>
      </c>
      <c r="V13" s="3" t="n">
        <f aca="false">D13*0.02074/100</f>
        <v>0</v>
      </c>
      <c r="W13" s="3" t="n">
        <f aca="false">U13+V13</f>
        <v>0</v>
      </c>
      <c r="X13" s="3" t="n">
        <f aca="false">V$6*$F13</f>
        <v>0</v>
      </c>
      <c r="Y13" s="3" t="n">
        <f aca="false">V$6*$G13</f>
        <v>0</v>
      </c>
      <c r="Z13" s="3"/>
      <c r="AA13" s="3" t="n">
        <f aca="false">C13*10.97811/100</f>
        <v>0</v>
      </c>
      <c r="AB13" s="3" t="n">
        <f aca="false">D13*10.97811/100</f>
        <v>0</v>
      </c>
      <c r="AC13" s="3" t="n">
        <f aca="false">AA13+AB13</f>
        <v>0</v>
      </c>
      <c r="AD13" s="3" t="n">
        <f aca="false">AB$6*$F13</f>
        <v>0</v>
      </c>
      <c r="AE13" s="3" t="n">
        <f aca="false">AB$6*$G13</f>
        <v>0</v>
      </c>
      <c r="AF13" s="3"/>
      <c r="AG13" s="3" t="n">
        <f aca="false">C13*7.7308/100</f>
        <v>0</v>
      </c>
      <c r="AH13" s="3" t="n">
        <f aca="false">D13*7.7308/100</f>
        <v>0</v>
      </c>
      <c r="AI13" s="3" t="n">
        <f aca="false">AG13+AH13</f>
        <v>0</v>
      </c>
      <c r="AJ13" s="3" t="n">
        <f aca="false">AH$6*$F13</f>
        <v>0</v>
      </c>
      <c r="AK13" s="3" t="n">
        <f aca="false">AH$6*$G13</f>
        <v>0</v>
      </c>
      <c r="AL13" s="3"/>
      <c r="AM13" s="3" t="n">
        <f aca="false">C13*0.35746/100</f>
        <v>0</v>
      </c>
      <c r="AN13" s="3" t="n">
        <f aca="false">D13*0.35746/100</f>
        <v>0</v>
      </c>
      <c r="AO13" s="3" t="n">
        <f aca="false">AM13+AN13</f>
        <v>0</v>
      </c>
      <c r="AP13" s="3" t="n">
        <f aca="false">AN$6*$F13</f>
        <v>0</v>
      </c>
      <c r="AQ13" s="3" t="n">
        <f aca="false">AN$6*$G13</f>
        <v>0</v>
      </c>
      <c r="AR13" s="3"/>
      <c r="AS13" s="3" t="n">
        <f aca="false">C13*0.02612/100</f>
        <v>0</v>
      </c>
      <c r="AT13" s="3" t="n">
        <f aca="false">D13*0.02612/100</f>
        <v>0</v>
      </c>
      <c r="AU13" s="3" t="n">
        <f aca="false">AS13+AT13</f>
        <v>0</v>
      </c>
      <c r="AV13" s="3" t="n">
        <f aca="false">AT$6*$F13</f>
        <v>0</v>
      </c>
      <c r="AW13" s="3" t="n">
        <f aca="false">AT$6*$G13</f>
        <v>0</v>
      </c>
      <c r="AX13" s="3"/>
      <c r="AY13" s="3" t="n">
        <f aca="false">C13*9.58305/100</f>
        <v>0</v>
      </c>
      <c r="AZ13" s="3" t="n">
        <f aca="false">D13*9.58305/100</f>
        <v>0</v>
      </c>
      <c r="BA13" s="3" t="n">
        <f aca="false">AY13+AZ13</f>
        <v>0</v>
      </c>
      <c r="BB13" s="3" t="n">
        <f aca="false">AZ$6*$F13</f>
        <v>0</v>
      </c>
      <c r="BC13" s="3" t="n">
        <f aca="false">AZ$6*$G13</f>
        <v>0</v>
      </c>
      <c r="BD13" s="3"/>
      <c r="BE13" s="3" t="n">
        <f aca="false">C13*0.31923/100</f>
        <v>0</v>
      </c>
      <c r="BF13" s="3" t="n">
        <f aca="false">D13*0.31923/100</f>
        <v>0</v>
      </c>
      <c r="BG13" s="3" t="n">
        <f aca="false">BE13+BF13</f>
        <v>0</v>
      </c>
      <c r="BH13" s="3" t="n">
        <f aca="false">BF$6*$F13</f>
        <v>0</v>
      </c>
      <c r="BI13" s="3" t="n">
        <f aca="false">BF$6*$G13</f>
        <v>0</v>
      </c>
      <c r="BJ13" s="3"/>
      <c r="BK13" s="3" t="n">
        <f aca="false">C13*0.03889/100</f>
        <v>0</v>
      </c>
      <c r="BL13" s="3" t="n">
        <f aca="false">D13*0.03889/100</f>
        <v>0</v>
      </c>
      <c r="BM13" s="3" t="n">
        <f aca="false">BK13+BL13</f>
        <v>0</v>
      </c>
      <c r="BN13" s="3" t="n">
        <f aca="false">BL$6*$F13</f>
        <v>0</v>
      </c>
      <c r="BO13" s="3" t="n">
        <f aca="false">BL$6*$G13</f>
        <v>0</v>
      </c>
      <c r="BP13" s="3"/>
      <c r="BQ13" s="3" t="n">
        <f aca="false">C13*8.0735/100</f>
        <v>0</v>
      </c>
      <c r="BR13" s="3" t="n">
        <f aca="false">D13*8.0735/100</f>
        <v>0</v>
      </c>
      <c r="BS13" s="3" t="n">
        <f aca="false">BQ13+BR13</f>
        <v>0</v>
      </c>
      <c r="BT13" s="3" t="n">
        <f aca="false">BR$6*$F13</f>
        <v>0</v>
      </c>
      <c r="BU13" s="3" t="n">
        <f aca="false">BR$6*$G13</f>
        <v>0</v>
      </c>
      <c r="BV13" s="3"/>
      <c r="BW13" s="3" t="n">
        <f aca="false">C13*6.58731/100</f>
        <v>0</v>
      </c>
      <c r="BX13" s="3" t="n">
        <f aca="false">D13*6.58731/100</f>
        <v>0</v>
      </c>
      <c r="BY13" s="3" t="n">
        <f aca="false">BW13+BX13</f>
        <v>0</v>
      </c>
      <c r="BZ13" s="3" t="n">
        <f aca="false">BX$6*$F13</f>
        <v>0</v>
      </c>
      <c r="CA13" s="3" t="n">
        <f aca="false">BX$6*$G13</f>
        <v>0</v>
      </c>
      <c r="CB13" s="3"/>
      <c r="CC13" s="3" t="n">
        <f aca="false">C13*15.00275/100</f>
        <v>0</v>
      </c>
      <c r="CD13" s="3" t="n">
        <f aca="false">D13*15.00275/100</f>
        <v>0</v>
      </c>
      <c r="CE13" s="3" t="n">
        <f aca="false">CC13+CD13</f>
        <v>0</v>
      </c>
      <c r="CF13" s="3" t="n">
        <f aca="false">CD$6*$F13</f>
        <v>0</v>
      </c>
      <c r="CG13" s="3" t="n">
        <f aca="false">CD$6*$G13</f>
        <v>0</v>
      </c>
      <c r="CH13" s="3"/>
      <c r="CI13" s="3" t="n">
        <f aca="false">C13*1.63762/100</f>
        <v>0</v>
      </c>
      <c r="CJ13" s="3" t="n">
        <f aca="false">D13*1.63762/100</f>
        <v>0</v>
      </c>
      <c r="CK13" s="3" t="n">
        <f aca="false">CI13+CJ13</f>
        <v>0</v>
      </c>
      <c r="CL13" s="3" t="n">
        <f aca="false">CJ$6*$F13</f>
        <v>0</v>
      </c>
      <c r="CM13" s="3" t="n">
        <f aca="false">CJ$6*$G13</f>
        <v>0</v>
      </c>
      <c r="CN13" s="3"/>
      <c r="CO13" s="3" t="n">
        <f aca="false">C13*1.63968/100</f>
        <v>0</v>
      </c>
      <c r="CP13" s="3" t="n">
        <f aca="false">D13*1.63968/100</f>
        <v>0</v>
      </c>
      <c r="CQ13" s="3" t="n">
        <f aca="false">CO13+CP13</f>
        <v>0</v>
      </c>
      <c r="CR13" s="3" t="n">
        <f aca="false">CP$6*$F13</f>
        <v>0</v>
      </c>
      <c r="CS13" s="3" t="n">
        <f aca="false">CP$6*$G13</f>
        <v>0</v>
      </c>
      <c r="CT13" s="3"/>
      <c r="CU13" s="3" t="n">
        <f aca="false">C13*0.04623/100</f>
        <v>0</v>
      </c>
      <c r="CV13" s="3" t="n">
        <f aca="false">D13*0.04623/100</f>
        <v>0</v>
      </c>
      <c r="CW13" s="3" t="n">
        <f aca="false">CU13+CV13</f>
        <v>0</v>
      </c>
      <c r="CX13" s="3" t="n">
        <f aca="false">CV$6*$F13</f>
        <v>0</v>
      </c>
      <c r="CY13" s="3" t="n">
        <f aca="false">CV$6*$G13</f>
        <v>0</v>
      </c>
      <c r="CZ13" s="3"/>
      <c r="DA13" s="3" t="n">
        <f aca="false">C13*9.88749/100</f>
        <v>0</v>
      </c>
      <c r="DB13" s="3" t="n">
        <f aca="false">D13*9.88749/100</f>
        <v>0</v>
      </c>
      <c r="DC13" s="3" t="n">
        <f aca="false">DA13+DB13</f>
        <v>0</v>
      </c>
      <c r="DD13" s="3" t="n">
        <f aca="false">DB$6*$F13</f>
        <v>0</v>
      </c>
      <c r="DE13" s="3" t="n">
        <f aca="false">DB$6*$G13</f>
        <v>0</v>
      </c>
      <c r="DF13" s="3"/>
      <c r="DG13" s="3" t="n">
        <f aca="false">C13*0.07581/100</f>
        <v>0</v>
      </c>
      <c r="DH13" s="3" t="n">
        <f aca="false">D13*0.07581/100</f>
        <v>0</v>
      </c>
      <c r="DI13" s="3" t="n">
        <f aca="false">DG13+DH13</f>
        <v>0</v>
      </c>
      <c r="DJ13" s="3" t="n">
        <f aca="false">DH$6*$F13</f>
        <v>0</v>
      </c>
      <c r="DK13" s="3" t="n">
        <f aca="false">DH$6*$G13</f>
        <v>0</v>
      </c>
      <c r="DL13" s="3"/>
      <c r="DM13" s="3" t="n">
        <f aca="false">C13*0.63749/100</f>
        <v>0</v>
      </c>
      <c r="DN13" s="3" t="n">
        <f aca="false">D13*0.63749/100</f>
        <v>0</v>
      </c>
      <c r="DO13" s="3" t="n">
        <f aca="false">DM13+DN13</f>
        <v>0</v>
      </c>
      <c r="DP13" s="3" t="n">
        <f aca="false">DN$6*$F13</f>
        <v>0</v>
      </c>
      <c r="DQ13" s="3" t="n">
        <f aca="false">DN$6*$G13</f>
        <v>0</v>
      </c>
      <c r="DR13" s="3"/>
      <c r="DS13" s="3" t="n">
        <f aca="false">C13*0.0991/100</f>
        <v>0</v>
      </c>
      <c r="DT13" s="3" t="n">
        <f aca="false">D13*0.0991/100</f>
        <v>0</v>
      </c>
      <c r="DU13" s="3" t="n">
        <f aca="false">DS13+DT13</f>
        <v>0</v>
      </c>
      <c r="DV13" s="3" t="n">
        <f aca="false">DT$6*$F13</f>
        <v>0</v>
      </c>
      <c r="DW13" s="3" t="n">
        <f aca="false">DT$6*$G13</f>
        <v>0</v>
      </c>
      <c r="DX13" s="3"/>
      <c r="DY13" s="3"/>
      <c r="DZ13" s="3"/>
      <c r="EA13" s="3"/>
      <c r="EB13" s="3"/>
      <c r="EC13" s="3"/>
      <c r="ED13" s="3"/>
    </row>
    <row r="14" customFormat="false" ht="12" hidden="false" customHeight="false" outlineLevel="0" collapsed="false">
      <c r="A14" s="1" t="n">
        <v>41913</v>
      </c>
      <c r="E14" s="2" t="n">
        <f aca="false">C14+D14</f>
        <v>0</v>
      </c>
      <c r="I14" s="37" t="n">
        <f aca="false">'02A Academic'!C14+'02A Academic'!I14+'02A Academic'!O14+'02A Academic'!U14+'02A Academic'!AA14+'02A Academic'!AG14+'02A Academic'!AM14+'02A Academic'!AS14+'02A Academic'!AY14+'02A Academic'!BE14+'02A Academic'!BK14+'02A Academic'!BQ14+'02A Academic'!BW14+'02A Academic'!CC14+'02A Academic'!CI14+'02A Academic'!CO14+'02A Academic'!CU14+'02A Academic'!DA14+'02A Academic'!DG14+'02A Academic'!DM14+'02A Academic'!DS14+'02A Academic'!DY14+'02A Academic'!EE14+'02A Academic'!EK14</f>
        <v>0</v>
      </c>
      <c r="J14" s="37" t="n">
        <f aca="false">'02A Academic'!D14+'02A Academic'!J14+'02A Academic'!P14+'02A Academic'!V14+'02A Academic'!AB14+'02A Academic'!AH14+'02A Academic'!AN14+'02A Academic'!AT14+'02A Academic'!AZ14+'02A Academic'!BF14+'02A Academic'!BL14+'02A Academic'!BR14+'02A Academic'!BX14+'02A Academic'!CD14+'02A Academic'!CJ14+'02A Academic'!CP14+'02A Academic'!CV14+'02A Academic'!DB14+'02A Academic'!DH14+'02A Academic'!DN14+'02A Academic'!DT14+'02A Academic'!DZ14+'02A Academic'!EF14+'02A Academic'!EL14</f>
        <v>0</v>
      </c>
      <c r="K14" s="2" t="n">
        <f aca="false">I14+J14</f>
        <v>0</v>
      </c>
      <c r="L14" s="37" t="n">
        <f aca="false">'02A Academic'!F14+'02A Academic'!L14+'02A Academic'!R14+'02A Academic'!X14+'02A Academic'!AD14+'02A Academic'!AJ14+'02A Academic'!AP14+'02A Academic'!AV14+'02A Academic'!BB14+'02A Academic'!BH14+'02A Academic'!BN14+'02A Academic'!BT14+'02A Academic'!BZ14+'02A Academic'!CF14+'02A Academic'!CL14+'02A Academic'!CR14+'02A Academic'!CX14+'02A Academic'!DD14+'02A Academic'!DJ14+'02A Academic'!DP14+'02A Academic'!DV14+'02A Academic'!EB14+'02A Academic'!EH14+'02A Academic'!EN14</f>
        <v>0</v>
      </c>
      <c r="M14" s="37" t="n">
        <f aca="false">'02A Academic'!G14+'02A Academic'!M14+'02A Academic'!S14+'02A Academic'!Y14+'02A Academic'!AE14+'02A Academic'!AK14+'02A Academic'!AQ14+'02A Academic'!AW14+'02A Academic'!BC14+'02A Academic'!BI14+'02A Academic'!BO14+'02A Academic'!BU14+'02A Academic'!CA14+'02A Academic'!CG14+'02A Academic'!CM14+'02A Academic'!CS14+'02A Academic'!CY14+'02A Academic'!DE14+'02A Academic'!DK14+'02A Academic'!DQ14+'02A Academic'!DW14+'02A Academic'!EC14+'02A Academic'!EI14+'02A Academic'!EO14</f>
        <v>0</v>
      </c>
      <c r="O14" s="3"/>
      <c r="P14" s="3" t="n">
        <f aca="false">V14+AB14+AH14+AN14+AT14+AZ14+BF14+BL14+BR14+BX14+CD14+CJ14+CP14+CV14+DB14+DH14+DN14+DT14+DZ14</f>
        <v>0</v>
      </c>
      <c r="Q14" s="3" t="n">
        <f aca="false">O14+P14</f>
        <v>0</v>
      </c>
      <c r="R14" s="3" t="n">
        <f aca="false">X14+AD14+AJ14+AP14+AV14+BB14+BH14+BT14+CF14+CL14+CX14+DD14+DP14+DV14+EB14+BN14+BZ14+CR14+DJ14</f>
        <v>0</v>
      </c>
      <c r="S14" s="3" t="n">
        <f aca="false">Y14+AE14+AK14+AQ14+AW14+BC14+BI14+BU14+CG14+CM14+CY14+DE14+DQ14+DW14+EC14+BO14+CA14+CS14+DK14</f>
        <v>0</v>
      </c>
      <c r="U14" s="3"/>
      <c r="V14" s="3" t="n">
        <f aca="false">D14*0.02074/100</f>
        <v>0</v>
      </c>
      <c r="W14" s="3" t="n">
        <f aca="false">U14+V14</f>
        <v>0</v>
      </c>
      <c r="X14" s="3" t="n">
        <f aca="false">V$6*$F14</f>
        <v>0</v>
      </c>
      <c r="Y14" s="3" t="n">
        <f aca="false">V$6*$G14</f>
        <v>0</v>
      </c>
      <c r="Z14" s="3"/>
      <c r="AA14" s="3"/>
      <c r="AB14" s="3" t="n">
        <f aca="false">D14*10.97811/100</f>
        <v>0</v>
      </c>
      <c r="AC14" s="3" t="n">
        <f aca="false">AA14+AB14</f>
        <v>0</v>
      </c>
      <c r="AD14" s="3" t="n">
        <f aca="false">AB$6*$F14</f>
        <v>0</v>
      </c>
      <c r="AE14" s="3" t="n">
        <f aca="false">AB$6*$G14</f>
        <v>0</v>
      </c>
      <c r="AF14" s="3"/>
      <c r="AG14" s="3"/>
      <c r="AH14" s="3" t="n">
        <f aca="false">D14*7.7308/100</f>
        <v>0</v>
      </c>
      <c r="AI14" s="3" t="n">
        <f aca="false">AG14+AH14</f>
        <v>0</v>
      </c>
      <c r="AJ14" s="3" t="n">
        <f aca="false">AH$6*$F14</f>
        <v>0</v>
      </c>
      <c r="AK14" s="3" t="n">
        <f aca="false">AH$6*$G14</f>
        <v>0</v>
      </c>
      <c r="AL14" s="3"/>
      <c r="AM14" s="3"/>
      <c r="AN14" s="3" t="n">
        <f aca="false">D14*0.35746/100</f>
        <v>0</v>
      </c>
      <c r="AO14" s="3" t="n">
        <f aca="false">AM14+AN14</f>
        <v>0</v>
      </c>
      <c r="AP14" s="3" t="n">
        <f aca="false">AN$6*$F14</f>
        <v>0</v>
      </c>
      <c r="AQ14" s="3" t="n">
        <f aca="false">AN$6*$G14</f>
        <v>0</v>
      </c>
      <c r="AR14" s="3"/>
      <c r="AS14" s="3"/>
      <c r="AT14" s="3" t="n">
        <f aca="false">D14*0.02612/100</f>
        <v>0</v>
      </c>
      <c r="AU14" s="3" t="n">
        <f aca="false">AS14+AT14</f>
        <v>0</v>
      </c>
      <c r="AV14" s="3" t="n">
        <f aca="false">AT$6*$F14</f>
        <v>0</v>
      </c>
      <c r="AW14" s="3" t="n">
        <f aca="false">AT$6*$G14</f>
        <v>0</v>
      </c>
      <c r="AX14" s="3"/>
      <c r="AY14" s="3"/>
      <c r="AZ14" s="3" t="n">
        <f aca="false">D14*9.58305/100</f>
        <v>0</v>
      </c>
      <c r="BA14" s="3" t="n">
        <f aca="false">AY14+AZ14</f>
        <v>0</v>
      </c>
      <c r="BB14" s="3" t="n">
        <f aca="false">AZ$6*$F14</f>
        <v>0</v>
      </c>
      <c r="BC14" s="3" t="n">
        <f aca="false">AZ$6*$G14</f>
        <v>0</v>
      </c>
      <c r="BD14" s="3"/>
      <c r="BE14" s="3"/>
      <c r="BF14" s="3" t="n">
        <f aca="false">D14*0.31923/100</f>
        <v>0</v>
      </c>
      <c r="BG14" s="3" t="n">
        <f aca="false">BE14+BF14</f>
        <v>0</v>
      </c>
      <c r="BH14" s="3" t="n">
        <f aca="false">BF$6*$F14</f>
        <v>0</v>
      </c>
      <c r="BI14" s="3" t="n">
        <f aca="false">BF$6*$G14</f>
        <v>0</v>
      </c>
      <c r="BJ14" s="3"/>
      <c r="BK14" s="3"/>
      <c r="BL14" s="3" t="n">
        <f aca="false">D14*0.03889/100</f>
        <v>0</v>
      </c>
      <c r="BM14" s="3" t="n">
        <f aca="false">BK14+BL14</f>
        <v>0</v>
      </c>
      <c r="BN14" s="3" t="n">
        <f aca="false">BL$6*$F14</f>
        <v>0</v>
      </c>
      <c r="BO14" s="3" t="n">
        <f aca="false">BL$6*$G14</f>
        <v>0</v>
      </c>
      <c r="BP14" s="3"/>
      <c r="BQ14" s="3"/>
      <c r="BR14" s="3" t="n">
        <f aca="false">D14*8.0735/100</f>
        <v>0</v>
      </c>
      <c r="BS14" s="3" t="n">
        <f aca="false">BQ14+BR14</f>
        <v>0</v>
      </c>
      <c r="BT14" s="3" t="n">
        <f aca="false">BR$6*$F14</f>
        <v>0</v>
      </c>
      <c r="BU14" s="3" t="n">
        <f aca="false">BR$6*$G14</f>
        <v>0</v>
      </c>
      <c r="BV14" s="3"/>
      <c r="BW14" s="3"/>
      <c r="BX14" s="3" t="n">
        <f aca="false">D14*6.58731/100</f>
        <v>0</v>
      </c>
      <c r="BY14" s="3" t="n">
        <f aca="false">BW14+BX14</f>
        <v>0</v>
      </c>
      <c r="BZ14" s="3" t="n">
        <f aca="false">BX$6*$F14</f>
        <v>0</v>
      </c>
      <c r="CA14" s="3" t="n">
        <f aca="false">BX$6*$G14</f>
        <v>0</v>
      </c>
      <c r="CB14" s="3"/>
      <c r="CC14" s="3"/>
      <c r="CD14" s="3" t="n">
        <f aca="false">D14*15.00275/100</f>
        <v>0</v>
      </c>
      <c r="CE14" s="3" t="n">
        <f aca="false">CC14+CD14</f>
        <v>0</v>
      </c>
      <c r="CF14" s="3" t="n">
        <f aca="false">CD$6*$F14</f>
        <v>0</v>
      </c>
      <c r="CG14" s="3" t="n">
        <f aca="false">CD$6*$G14</f>
        <v>0</v>
      </c>
      <c r="CH14" s="3"/>
      <c r="CI14" s="3"/>
      <c r="CJ14" s="3" t="n">
        <f aca="false">D14*1.63762/100</f>
        <v>0</v>
      </c>
      <c r="CK14" s="3" t="n">
        <f aca="false">CI14+CJ14</f>
        <v>0</v>
      </c>
      <c r="CL14" s="3" t="n">
        <f aca="false">CJ$6*$F14</f>
        <v>0</v>
      </c>
      <c r="CM14" s="3" t="n">
        <f aca="false">CJ$6*$G14</f>
        <v>0</v>
      </c>
      <c r="CN14" s="3"/>
      <c r="CO14" s="3"/>
      <c r="CP14" s="3" t="n">
        <f aca="false">D14*1.63968/100</f>
        <v>0</v>
      </c>
      <c r="CQ14" s="3" t="n">
        <f aca="false">CO14+CP14</f>
        <v>0</v>
      </c>
      <c r="CR14" s="3" t="n">
        <f aca="false">CP$6*$F14</f>
        <v>0</v>
      </c>
      <c r="CS14" s="3" t="n">
        <f aca="false">CP$6*$G14</f>
        <v>0</v>
      </c>
      <c r="CT14" s="3"/>
      <c r="CU14" s="3"/>
      <c r="CV14" s="3" t="n">
        <f aca="false">D14*0.04623/100</f>
        <v>0</v>
      </c>
      <c r="CW14" s="3" t="n">
        <f aca="false">CU14+CV14</f>
        <v>0</v>
      </c>
      <c r="CX14" s="3" t="n">
        <f aca="false">CV$6*$F14</f>
        <v>0</v>
      </c>
      <c r="CY14" s="3" t="n">
        <f aca="false">CV$6*$G14</f>
        <v>0</v>
      </c>
      <c r="CZ14" s="3"/>
      <c r="DA14" s="3"/>
      <c r="DB14" s="3" t="n">
        <f aca="false">D14*9.88749/100</f>
        <v>0</v>
      </c>
      <c r="DC14" s="3" t="n">
        <f aca="false">DA14+DB14</f>
        <v>0</v>
      </c>
      <c r="DD14" s="3" t="n">
        <f aca="false">DB$6*$F14</f>
        <v>0</v>
      </c>
      <c r="DE14" s="3" t="n">
        <f aca="false">DB$6*$G14</f>
        <v>0</v>
      </c>
      <c r="DF14" s="3"/>
      <c r="DG14" s="3"/>
      <c r="DH14" s="3" t="n">
        <f aca="false">D14*0.07581/100</f>
        <v>0</v>
      </c>
      <c r="DI14" s="3" t="n">
        <f aca="false">DG14+DH14</f>
        <v>0</v>
      </c>
      <c r="DJ14" s="3" t="n">
        <f aca="false">DH$6*$F14</f>
        <v>0</v>
      </c>
      <c r="DK14" s="3" t="n">
        <f aca="false">DH$6*$G14</f>
        <v>0</v>
      </c>
      <c r="DL14" s="3"/>
      <c r="DM14" s="3"/>
      <c r="DN14" s="3" t="n">
        <f aca="false">D14*0.63749/100</f>
        <v>0</v>
      </c>
      <c r="DO14" s="3" t="n">
        <f aca="false">DM14+DN14</f>
        <v>0</v>
      </c>
      <c r="DP14" s="3" t="n">
        <f aca="false">DN$6*$F14</f>
        <v>0</v>
      </c>
      <c r="DQ14" s="3" t="n">
        <f aca="false">DN$6*$G14</f>
        <v>0</v>
      </c>
      <c r="DR14" s="3"/>
      <c r="DS14" s="3"/>
      <c r="DT14" s="3" t="n">
        <f aca="false">D14*0.0991/100</f>
        <v>0</v>
      </c>
      <c r="DU14" s="3" t="n">
        <f aca="false">DS14+DT14</f>
        <v>0</v>
      </c>
      <c r="DV14" s="3" t="n">
        <f aca="false">DT$6*$F14</f>
        <v>0</v>
      </c>
      <c r="DW14" s="3" t="n">
        <f aca="false">DT$6*$G14</f>
        <v>0</v>
      </c>
      <c r="DX14" s="3"/>
      <c r="DY14" s="3"/>
      <c r="DZ14" s="3"/>
      <c r="EA14" s="3"/>
      <c r="EB14" s="3"/>
      <c r="EC14" s="3"/>
      <c r="ED14" s="3"/>
    </row>
    <row r="15" customFormat="false" ht="12" hidden="false" customHeight="false" outlineLevel="0" collapsed="false">
      <c r="A15" s="1" t="n">
        <v>42095</v>
      </c>
      <c r="E15" s="2" t="n">
        <f aca="false">C15+D15</f>
        <v>0</v>
      </c>
      <c r="I15" s="37" t="n">
        <f aca="false">'02A Academic'!C15+'02A Academic'!I15+'02A Academic'!O15+'02A Academic'!U15+'02A Academic'!AA15+'02A Academic'!AG15+'02A Academic'!AM15+'02A Academic'!AS15+'02A Academic'!AY15+'02A Academic'!BE15+'02A Academic'!BK15+'02A Academic'!BQ15+'02A Academic'!BW15+'02A Academic'!CC15+'02A Academic'!CI15+'02A Academic'!CO15+'02A Academic'!CU15+'02A Academic'!DA15+'02A Academic'!DG15+'02A Academic'!DM15+'02A Academic'!DS15+'02A Academic'!DY15+'02A Academic'!EE15+'02A Academic'!EK15</f>
        <v>0</v>
      </c>
      <c r="J15" s="37" t="n">
        <f aca="false">'02A Academic'!D15+'02A Academic'!J15+'02A Academic'!P15+'02A Academic'!V15+'02A Academic'!AB15+'02A Academic'!AH15+'02A Academic'!AN15+'02A Academic'!AT15+'02A Academic'!AZ15+'02A Academic'!BF15+'02A Academic'!BL15+'02A Academic'!BR15+'02A Academic'!BX15+'02A Academic'!CD15+'02A Academic'!CJ15+'02A Academic'!CP15+'02A Academic'!CV15+'02A Academic'!DB15+'02A Academic'!DH15+'02A Academic'!DN15+'02A Academic'!DT15+'02A Academic'!DZ15+'02A Academic'!EF15+'02A Academic'!EL15</f>
        <v>0</v>
      </c>
      <c r="K15" s="2" t="n">
        <f aca="false">I15+J15</f>
        <v>0</v>
      </c>
      <c r="L15" s="37" t="n">
        <f aca="false">'02A Academic'!F15+'02A Academic'!L15+'02A Academic'!R15+'02A Academic'!X15+'02A Academic'!AD15+'02A Academic'!AJ15+'02A Academic'!AP15+'02A Academic'!AV15+'02A Academic'!BB15+'02A Academic'!BH15+'02A Academic'!BN15+'02A Academic'!BT15+'02A Academic'!BZ15+'02A Academic'!CF15+'02A Academic'!CL15+'02A Academic'!CR15+'02A Academic'!CX15+'02A Academic'!DD15+'02A Academic'!DJ15+'02A Academic'!DP15+'02A Academic'!DV15+'02A Academic'!EB15+'02A Academic'!EH15+'02A Academic'!EN15</f>
        <v>0</v>
      </c>
      <c r="M15" s="37" t="n">
        <f aca="false">'02A Academic'!G15+'02A Academic'!M15+'02A Academic'!S15+'02A Academic'!Y15+'02A Academic'!AE15+'02A Academic'!AK15+'02A Academic'!AQ15+'02A Academic'!AW15+'02A Academic'!BC15+'02A Academic'!BI15+'02A Academic'!BO15+'02A Academic'!BU15+'02A Academic'!CA15+'02A Academic'!CG15+'02A Academic'!CM15+'02A Academic'!CS15+'02A Academic'!CY15+'02A Academic'!DE15+'02A Academic'!DK15+'02A Academic'!DQ15+'02A Academic'!DW15+'02A Academic'!EC15+'02A Academic'!EI15+'02A Academic'!EO15</f>
        <v>0</v>
      </c>
      <c r="O15" s="3" t="n">
        <f aca="false">U15+AA15+AG15+AM15+AS15+AY15+BE15+BK15+BQ15+BW15+CC15+CI15+CO15+CU15+DA15+DG15+DM15+DS15+DY15</f>
        <v>0</v>
      </c>
      <c r="P15" s="3" t="n">
        <f aca="false">V15+AB15+AH15+AN15+AT15+AZ15+BF15+BL15+BR15+BX15+CD15+CJ15+CP15+CV15+DB15+DH15+DN15+DT15+DZ15</f>
        <v>0</v>
      </c>
      <c r="Q15" s="3" t="n">
        <f aca="false">O15+P15</f>
        <v>0</v>
      </c>
      <c r="R15" s="3" t="n">
        <f aca="false">X15+AD15+AJ15+AP15+AV15+BB15+BH15+BT15+CF15+CL15+CX15+DD15+DP15+DV15+EB15+BN15+BZ15+CR15+DJ15</f>
        <v>0</v>
      </c>
      <c r="S15" s="3" t="n">
        <f aca="false">Y15+AE15+AK15+AQ15+AW15+BC15+BI15+BU15+CG15+CM15+CY15+DE15+DQ15+DW15+EC15+BO15+CA15+CS15+DK15</f>
        <v>0</v>
      </c>
      <c r="U15" s="3" t="n">
        <f aca="false">C15*0.02074/100</f>
        <v>0</v>
      </c>
      <c r="V15" s="3" t="n">
        <f aca="false">D15*0.02074/100</f>
        <v>0</v>
      </c>
      <c r="W15" s="3" t="n">
        <f aca="false">U15+V15</f>
        <v>0</v>
      </c>
      <c r="X15" s="3" t="n">
        <f aca="false">V$6*$F15</f>
        <v>0</v>
      </c>
      <c r="Y15" s="3" t="n">
        <f aca="false">V$6*$G15</f>
        <v>0</v>
      </c>
      <c r="Z15" s="3"/>
      <c r="AA15" s="3" t="n">
        <f aca="false">C15*10.97811/100</f>
        <v>0</v>
      </c>
      <c r="AB15" s="3" t="n">
        <f aca="false">D15*10.97811/100</f>
        <v>0</v>
      </c>
      <c r="AC15" s="3" t="n">
        <f aca="false">AA15+AB15</f>
        <v>0</v>
      </c>
      <c r="AD15" s="3" t="n">
        <f aca="false">AB$6*$F15</f>
        <v>0</v>
      </c>
      <c r="AE15" s="3" t="n">
        <f aca="false">AB$6*$G15</f>
        <v>0</v>
      </c>
      <c r="AF15" s="3"/>
      <c r="AG15" s="3" t="n">
        <f aca="false">C15*7.7308/100</f>
        <v>0</v>
      </c>
      <c r="AH15" s="3" t="n">
        <f aca="false">D15*7.7308/100</f>
        <v>0</v>
      </c>
      <c r="AI15" s="3" t="n">
        <f aca="false">AG15+AH15</f>
        <v>0</v>
      </c>
      <c r="AJ15" s="3" t="n">
        <f aca="false">AH$6*$F15</f>
        <v>0</v>
      </c>
      <c r="AK15" s="3" t="n">
        <f aca="false">AH$6*$G15</f>
        <v>0</v>
      </c>
      <c r="AL15" s="3"/>
      <c r="AM15" s="3" t="n">
        <f aca="false">C15*0.35746/100</f>
        <v>0</v>
      </c>
      <c r="AN15" s="3" t="n">
        <f aca="false">D15*0.35746/100</f>
        <v>0</v>
      </c>
      <c r="AO15" s="3" t="n">
        <f aca="false">AM15+AN15</f>
        <v>0</v>
      </c>
      <c r="AP15" s="3" t="n">
        <f aca="false">AN$6*$F15</f>
        <v>0</v>
      </c>
      <c r="AQ15" s="3" t="n">
        <f aca="false">AN$6*$G15</f>
        <v>0</v>
      </c>
      <c r="AR15" s="3"/>
      <c r="AS15" s="3" t="n">
        <f aca="false">C15*0.02612/100</f>
        <v>0</v>
      </c>
      <c r="AT15" s="3" t="n">
        <f aca="false">D15*0.02612/100</f>
        <v>0</v>
      </c>
      <c r="AU15" s="3" t="n">
        <f aca="false">AS15+AT15</f>
        <v>0</v>
      </c>
      <c r="AV15" s="3" t="n">
        <f aca="false">AT$6*$F15</f>
        <v>0</v>
      </c>
      <c r="AW15" s="3" t="n">
        <f aca="false">AT$6*$G15</f>
        <v>0</v>
      </c>
      <c r="AX15" s="3"/>
      <c r="AY15" s="3" t="n">
        <f aca="false">C15*9.58305/100</f>
        <v>0</v>
      </c>
      <c r="AZ15" s="3" t="n">
        <f aca="false">D15*9.58305/100</f>
        <v>0</v>
      </c>
      <c r="BA15" s="3" t="n">
        <f aca="false">AY15+AZ15</f>
        <v>0</v>
      </c>
      <c r="BB15" s="3" t="n">
        <f aca="false">AZ$6*$F15</f>
        <v>0</v>
      </c>
      <c r="BC15" s="3" t="n">
        <f aca="false">AZ$6*$G15</f>
        <v>0</v>
      </c>
      <c r="BD15" s="3"/>
      <c r="BE15" s="3" t="n">
        <f aca="false">C15*0.31923/100</f>
        <v>0</v>
      </c>
      <c r="BF15" s="3" t="n">
        <f aca="false">D15*0.31923/100</f>
        <v>0</v>
      </c>
      <c r="BG15" s="3" t="n">
        <f aca="false">BE15+BF15</f>
        <v>0</v>
      </c>
      <c r="BH15" s="3" t="n">
        <f aca="false">BF$6*$F15</f>
        <v>0</v>
      </c>
      <c r="BI15" s="3" t="n">
        <f aca="false">BF$6*$G15</f>
        <v>0</v>
      </c>
      <c r="BJ15" s="3"/>
      <c r="BK15" s="3" t="n">
        <f aca="false">C15*0.03889/100</f>
        <v>0</v>
      </c>
      <c r="BL15" s="3" t="n">
        <f aca="false">D15*0.03889/100</f>
        <v>0</v>
      </c>
      <c r="BM15" s="3" t="n">
        <f aca="false">BK15+BL15</f>
        <v>0</v>
      </c>
      <c r="BN15" s="3" t="n">
        <f aca="false">BL$6*$F15</f>
        <v>0</v>
      </c>
      <c r="BO15" s="3" t="n">
        <f aca="false">BL$6*$G15</f>
        <v>0</v>
      </c>
      <c r="BP15" s="3"/>
      <c r="BQ15" s="3" t="n">
        <f aca="false">C15*8.0735/100</f>
        <v>0</v>
      </c>
      <c r="BR15" s="3" t="n">
        <f aca="false">D15*8.0735/100</f>
        <v>0</v>
      </c>
      <c r="BS15" s="3" t="n">
        <f aca="false">BQ15+BR15</f>
        <v>0</v>
      </c>
      <c r="BT15" s="3" t="n">
        <f aca="false">BR$6*$F15</f>
        <v>0</v>
      </c>
      <c r="BU15" s="3" t="n">
        <f aca="false">BR$6*$G15</f>
        <v>0</v>
      </c>
      <c r="BV15" s="3"/>
      <c r="BW15" s="3" t="n">
        <f aca="false">C15*6.58731/100</f>
        <v>0</v>
      </c>
      <c r="BX15" s="3" t="n">
        <f aca="false">D15*6.58731/100</f>
        <v>0</v>
      </c>
      <c r="BY15" s="3" t="n">
        <f aca="false">BW15+BX15</f>
        <v>0</v>
      </c>
      <c r="BZ15" s="3" t="n">
        <f aca="false">BX$6*$F15</f>
        <v>0</v>
      </c>
      <c r="CA15" s="3" t="n">
        <f aca="false">BX$6*$G15</f>
        <v>0</v>
      </c>
      <c r="CB15" s="3"/>
      <c r="CC15" s="3" t="n">
        <f aca="false">C15*15.00275/100</f>
        <v>0</v>
      </c>
      <c r="CD15" s="3" t="n">
        <f aca="false">D15*15.00275/100</f>
        <v>0</v>
      </c>
      <c r="CE15" s="3" t="n">
        <f aca="false">CC15+CD15</f>
        <v>0</v>
      </c>
      <c r="CF15" s="3" t="n">
        <f aca="false">CD$6*$F15</f>
        <v>0</v>
      </c>
      <c r="CG15" s="3" t="n">
        <f aca="false">CD$6*$G15</f>
        <v>0</v>
      </c>
      <c r="CH15" s="3"/>
      <c r="CI15" s="3" t="n">
        <f aca="false">C15*1.63762/100</f>
        <v>0</v>
      </c>
      <c r="CJ15" s="3" t="n">
        <f aca="false">D15*1.63762/100</f>
        <v>0</v>
      </c>
      <c r="CK15" s="3" t="n">
        <f aca="false">CI15+CJ15</f>
        <v>0</v>
      </c>
      <c r="CL15" s="3" t="n">
        <f aca="false">CJ$6*$F15</f>
        <v>0</v>
      </c>
      <c r="CM15" s="3" t="n">
        <f aca="false">CJ$6*$G15</f>
        <v>0</v>
      </c>
      <c r="CN15" s="3"/>
      <c r="CO15" s="3" t="n">
        <f aca="false">C15*1.63968/100</f>
        <v>0</v>
      </c>
      <c r="CP15" s="3" t="n">
        <f aca="false">D15*1.63968/100</f>
        <v>0</v>
      </c>
      <c r="CQ15" s="3" t="n">
        <f aca="false">CO15+CP15</f>
        <v>0</v>
      </c>
      <c r="CR15" s="3" t="n">
        <f aca="false">CP$6*$F15</f>
        <v>0</v>
      </c>
      <c r="CS15" s="3" t="n">
        <f aca="false">CP$6*$G15</f>
        <v>0</v>
      </c>
      <c r="CT15" s="3"/>
      <c r="CU15" s="3" t="n">
        <f aca="false">C15*0.04623/100</f>
        <v>0</v>
      </c>
      <c r="CV15" s="3" t="n">
        <f aca="false">D15*0.04623/100</f>
        <v>0</v>
      </c>
      <c r="CW15" s="3" t="n">
        <f aca="false">CU15+CV15</f>
        <v>0</v>
      </c>
      <c r="CX15" s="3" t="n">
        <f aca="false">CV$6*$F15</f>
        <v>0</v>
      </c>
      <c r="CY15" s="3" t="n">
        <f aca="false">CV$6*$G15</f>
        <v>0</v>
      </c>
      <c r="CZ15" s="3"/>
      <c r="DA15" s="3" t="n">
        <f aca="false">C15*9.88749/100</f>
        <v>0</v>
      </c>
      <c r="DB15" s="3" t="n">
        <f aca="false">D15*9.88749/100</f>
        <v>0</v>
      </c>
      <c r="DC15" s="3" t="n">
        <f aca="false">DA15+DB15</f>
        <v>0</v>
      </c>
      <c r="DD15" s="3" t="n">
        <f aca="false">DB$6*$F15</f>
        <v>0</v>
      </c>
      <c r="DE15" s="3" t="n">
        <f aca="false">DB$6*$G15</f>
        <v>0</v>
      </c>
      <c r="DF15" s="3"/>
      <c r="DG15" s="3" t="n">
        <f aca="false">C15*0.07581/100</f>
        <v>0</v>
      </c>
      <c r="DH15" s="3" t="n">
        <f aca="false">D15*0.07581/100</f>
        <v>0</v>
      </c>
      <c r="DI15" s="3" t="n">
        <f aca="false">DG15+DH15</f>
        <v>0</v>
      </c>
      <c r="DJ15" s="3" t="n">
        <f aca="false">DH$6*$F15</f>
        <v>0</v>
      </c>
      <c r="DK15" s="3" t="n">
        <f aca="false">DH$6*$G15</f>
        <v>0</v>
      </c>
      <c r="DL15" s="3"/>
      <c r="DM15" s="3" t="n">
        <f aca="false">C15*0.63749/100</f>
        <v>0</v>
      </c>
      <c r="DN15" s="3" t="n">
        <f aca="false">D15*0.63749/100</f>
        <v>0</v>
      </c>
      <c r="DO15" s="3" t="n">
        <f aca="false">DM15+DN15</f>
        <v>0</v>
      </c>
      <c r="DP15" s="3" t="n">
        <f aca="false">DN$6*$F15</f>
        <v>0</v>
      </c>
      <c r="DQ15" s="3" t="n">
        <f aca="false">DN$6*$G15</f>
        <v>0</v>
      </c>
      <c r="DR15" s="3"/>
      <c r="DS15" s="3" t="n">
        <f aca="false">C15*0.0991/100</f>
        <v>0</v>
      </c>
      <c r="DT15" s="3" t="n">
        <f aca="false">D15*0.0991/100</f>
        <v>0</v>
      </c>
      <c r="DU15" s="3" t="n">
        <f aca="false">DS15+DT15</f>
        <v>0</v>
      </c>
      <c r="DV15" s="3" t="n">
        <f aca="false">DT$6*$F15</f>
        <v>0</v>
      </c>
      <c r="DW15" s="3" t="n">
        <f aca="false">DT$6*$G15</f>
        <v>0</v>
      </c>
      <c r="DX15" s="3"/>
      <c r="DY15" s="3"/>
      <c r="DZ15" s="3"/>
      <c r="EA15" s="3"/>
      <c r="EB15" s="3"/>
      <c r="EC15" s="3"/>
      <c r="ED15" s="3"/>
    </row>
    <row r="16" customFormat="false" ht="12" hidden="false" customHeight="false" outlineLevel="0" collapsed="false">
      <c r="A16" s="1" t="n">
        <v>42278</v>
      </c>
      <c r="E16" s="2" t="n">
        <f aca="false">C16+D16</f>
        <v>0</v>
      </c>
      <c r="I16" s="37" t="n">
        <f aca="false">'02A Academic'!C16+'02A Academic'!I16+'02A Academic'!O16+'02A Academic'!U16+'02A Academic'!AA16+'02A Academic'!AG16+'02A Academic'!AM16+'02A Academic'!AS16+'02A Academic'!AY16+'02A Academic'!BE16+'02A Academic'!BK16+'02A Academic'!BQ16+'02A Academic'!BW16+'02A Academic'!CC16+'02A Academic'!CI16+'02A Academic'!CO16+'02A Academic'!CU16+'02A Academic'!DA16+'02A Academic'!DG16+'02A Academic'!DM16+'02A Academic'!DS16+'02A Academic'!DY16+'02A Academic'!EE16+'02A Academic'!EK16</f>
        <v>0</v>
      </c>
      <c r="J16" s="37" t="n">
        <f aca="false">'02A Academic'!D16+'02A Academic'!J16+'02A Academic'!P16+'02A Academic'!V16+'02A Academic'!AB16+'02A Academic'!AH16+'02A Academic'!AN16+'02A Academic'!AT16+'02A Academic'!AZ16+'02A Academic'!BF16+'02A Academic'!BL16+'02A Academic'!BR16+'02A Academic'!BX16+'02A Academic'!CD16+'02A Academic'!CJ16+'02A Academic'!CP16+'02A Academic'!CV16+'02A Academic'!DB16+'02A Academic'!DH16+'02A Academic'!DN16+'02A Academic'!DT16+'02A Academic'!DZ16+'02A Academic'!EF16+'02A Academic'!EL16</f>
        <v>0</v>
      </c>
      <c r="K16" s="2" t="n">
        <f aca="false">I16+J16</f>
        <v>0</v>
      </c>
      <c r="L16" s="37" t="n">
        <f aca="false">'02A Academic'!F16+'02A Academic'!L16+'02A Academic'!R16+'02A Academic'!X16+'02A Academic'!AD16+'02A Academic'!AJ16+'02A Academic'!AP16+'02A Academic'!AV16+'02A Academic'!BB16+'02A Academic'!BH16+'02A Academic'!BN16+'02A Academic'!BT16+'02A Academic'!BZ16+'02A Academic'!CF16+'02A Academic'!CL16+'02A Academic'!CR16+'02A Academic'!CX16+'02A Academic'!DD16+'02A Academic'!DJ16+'02A Academic'!DP16+'02A Academic'!DV16+'02A Academic'!EB16+'02A Academic'!EH16+'02A Academic'!EN16</f>
        <v>0</v>
      </c>
      <c r="M16" s="37" t="n">
        <f aca="false">'02A Academic'!G16+'02A Academic'!M16+'02A Academic'!S16+'02A Academic'!Y16+'02A Academic'!AE16+'02A Academic'!AK16+'02A Academic'!AQ16+'02A Academic'!AW16+'02A Academic'!BC16+'02A Academic'!BI16+'02A Academic'!BO16+'02A Academic'!BU16+'02A Academic'!CA16+'02A Academic'!CG16+'02A Academic'!CM16+'02A Academic'!CS16+'02A Academic'!CY16+'02A Academic'!DE16+'02A Academic'!DK16+'02A Academic'!DQ16+'02A Academic'!DW16+'02A Academic'!EC16+'02A Academic'!EI16+'02A Academic'!EO16</f>
        <v>0</v>
      </c>
      <c r="O16" s="3"/>
      <c r="P16" s="3" t="n">
        <f aca="false">V16+AB16+AH16+AN16+AT16+AZ16+BF16+BL16+BR16+BX16+CD16+CJ16+CP16+CV16+DB16+DH16+DN16+DT16+DZ16</f>
        <v>0</v>
      </c>
      <c r="Q16" s="3" t="n">
        <f aca="false">O16+P16</f>
        <v>0</v>
      </c>
      <c r="R16" s="3" t="n">
        <f aca="false">X16+AD16+AJ16+AP16+AV16+BB16+BH16+BT16+CF16+CL16+CX16+DD16+DP16+DV16+EB16+BN16+BZ16+CR16+DJ16</f>
        <v>0</v>
      </c>
      <c r="S16" s="3" t="n">
        <f aca="false">Y16+AE16+AK16+AQ16+AW16+BC16+BI16+BU16+CG16+CM16+CY16+DE16+DQ16+DW16+EC16+BO16+CA16+CS16+DK16</f>
        <v>0</v>
      </c>
      <c r="U16" s="3"/>
      <c r="V16" s="3" t="n">
        <f aca="false">D16*0.02074/100</f>
        <v>0</v>
      </c>
      <c r="W16" s="3" t="n">
        <f aca="false">U16+V16</f>
        <v>0</v>
      </c>
      <c r="X16" s="3" t="n">
        <f aca="false">V$6*$F16</f>
        <v>0</v>
      </c>
      <c r="Y16" s="3" t="n">
        <f aca="false">V$6*$G16</f>
        <v>0</v>
      </c>
      <c r="Z16" s="3"/>
      <c r="AA16" s="3"/>
      <c r="AB16" s="3" t="n">
        <f aca="false">D16*10.97811/100</f>
        <v>0</v>
      </c>
      <c r="AC16" s="3" t="n">
        <f aca="false">AA16+AB16</f>
        <v>0</v>
      </c>
      <c r="AD16" s="3" t="n">
        <f aca="false">AB$6*$F16</f>
        <v>0</v>
      </c>
      <c r="AE16" s="3" t="n">
        <f aca="false">AB$6*$G16</f>
        <v>0</v>
      </c>
      <c r="AF16" s="3"/>
      <c r="AG16" s="3"/>
      <c r="AH16" s="3" t="n">
        <f aca="false">D16*7.7308/100</f>
        <v>0</v>
      </c>
      <c r="AI16" s="3" t="n">
        <f aca="false">AG16+AH16</f>
        <v>0</v>
      </c>
      <c r="AJ16" s="3" t="n">
        <f aca="false">AH$6*$F16</f>
        <v>0</v>
      </c>
      <c r="AK16" s="3" t="n">
        <f aca="false">AH$6*$G16</f>
        <v>0</v>
      </c>
      <c r="AL16" s="3"/>
      <c r="AM16" s="3"/>
      <c r="AN16" s="3" t="n">
        <f aca="false">D16*0.35746/100</f>
        <v>0</v>
      </c>
      <c r="AO16" s="3" t="n">
        <f aca="false">AM16+AN16</f>
        <v>0</v>
      </c>
      <c r="AP16" s="3" t="n">
        <f aca="false">AN$6*$F16</f>
        <v>0</v>
      </c>
      <c r="AQ16" s="3" t="n">
        <f aca="false">AN$6*$G16</f>
        <v>0</v>
      </c>
      <c r="AR16" s="3"/>
      <c r="AS16" s="3"/>
      <c r="AT16" s="3" t="n">
        <f aca="false">D16*0.02612/100</f>
        <v>0</v>
      </c>
      <c r="AU16" s="3" t="n">
        <f aca="false">AS16+AT16</f>
        <v>0</v>
      </c>
      <c r="AV16" s="3" t="n">
        <f aca="false">AT$6*$F16</f>
        <v>0</v>
      </c>
      <c r="AW16" s="3" t="n">
        <f aca="false">AT$6*$G16</f>
        <v>0</v>
      </c>
      <c r="AX16" s="3"/>
      <c r="AY16" s="3"/>
      <c r="AZ16" s="3" t="n">
        <f aca="false">D16*9.58305/100</f>
        <v>0</v>
      </c>
      <c r="BA16" s="3" t="n">
        <f aca="false">AY16+AZ16</f>
        <v>0</v>
      </c>
      <c r="BB16" s="3" t="n">
        <f aca="false">AZ$6*$F16</f>
        <v>0</v>
      </c>
      <c r="BC16" s="3" t="n">
        <f aca="false">AZ$6*$G16</f>
        <v>0</v>
      </c>
      <c r="BD16" s="3"/>
      <c r="BE16" s="3"/>
      <c r="BF16" s="3" t="n">
        <f aca="false">D16*0.31923/100</f>
        <v>0</v>
      </c>
      <c r="BG16" s="3" t="n">
        <f aca="false">BE16+BF16</f>
        <v>0</v>
      </c>
      <c r="BH16" s="3" t="n">
        <f aca="false">BF$6*$F16</f>
        <v>0</v>
      </c>
      <c r="BI16" s="3" t="n">
        <f aca="false">BF$6*$G16</f>
        <v>0</v>
      </c>
      <c r="BJ16" s="3"/>
      <c r="BK16" s="3"/>
      <c r="BL16" s="3" t="n">
        <f aca="false">D16*0.03889/100</f>
        <v>0</v>
      </c>
      <c r="BM16" s="3" t="n">
        <f aca="false">BK16+BL16</f>
        <v>0</v>
      </c>
      <c r="BN16" s="3" t="n">
        <f aca="false">BL$6*$F16</f>
        <v>0</v>
      </c>
      <c r="BO16" s="3" t="n">
        <f aca="false">BL$6*$G16</f>
        <v>0</v>
      </c>
      <c r="BP16" s="3"/>
      <c r="BQ16" s="3"/>
      <c r="BR16" s="3" t="n">
        <f aca="false">D16*8.0735/100</f>
        <v>0</v>
      </c>
      <c r="BS16" s="3" t="n">
        <f aca="false">BQ16+BR16</f>
        <v>0</v>
      </c>
      <c r="BT16" s="3" t="n">
        <f aca="false">BR$6*$F16</f>
        <v>0</v>
      </c>
      <c r="BU16" s="3" t="n">
        <f aca="false">BR$6*$G16</f>
        <v>0</v>
      </c>
      <c r="BV16" s="3"/>
      <c r="BW16" s="3"/>
      <c r="BX16" s="3" t="n">
        <f aca="false">D16*6.58731/100</f>
        <v>0</v>
      </c>
      <c r="BY16" s="3" t="n">
        <f aca="false">BW16+BX16</f>
        <v>0</v>
      </c>
      <c r="BZ16" s="3" t="n">
        <f aca="false">BX$6*$F16</f>
        <v>0</v>
      </c>
      <c r="CA16" s="3" t="n">
        <f aca="false">BX$6*$G16</f>
        <v>0</v>
      </c>
      <c r="CB16" s="3"/>
      <c r="CC16" s="3"/>
      <c r="CD16" s="3" t="n">
        <f aca="false">D16*15.00275/100</f>
        <v>0</v>
      </c>
      <c r="CE16" s="3" t="n">
        <f aca="false">CC16+CD16</f>
        <v>0</v>
      </c>
      <c r="CF16" s="3" t="n">
        <f aca="false">CD$6*$F16</f>
        <v>0</v>
      </c>
      <c r="CG16" s="3" t="n">
        <f aca="false">CD$6*$G16</f>
        <v>0</v>
      </c>
      <c r="CH16" s="3"/>
      <c r="CI16" s="3"/>
      <c r="CJ16" s="3" t="n">
        <f aca="false">D16*1.63762/100</f>
        <v>0</v>
      </c>
      <c r="CK16" s="3" t="n">
        <f aca="false">CI16+CJ16</f>
        <v>0</v>
      </c>
      <c r="CL16" s="3" t="n">
        <f aca="false">CJ$6*$F16</f>
        <v>0</v>
      </c>
      <c r="CM16" s="3" t="n">
        <f aca="false">CJ$6*$G16</f>
        <v>0</v>
      </c>
      <c r="CN16" s="3"/>
      <c r="CO16" s="3"/>
      <c r="CP16" s="3" t="n">
        <f aca="false">D16*1.63968/100</f>
        <v>0</v>
      </c>
      <c r="CQ16" s="3" t="n">
        <f aca="false">CO16+CP16</f>
        <v>0</v>
      </c>
      <c r="CR16" s="3" t="n">
        <f aca="false">CP$6*$F16</f>
        <v>0</v>
      </c>
      <c r="CS16" s="3" t="n">
        <f aca="false">CP$6*$G16</f>
        <v>0</v>
      </c>
      <c r="CT16" s="3"/>
      <c r="CU16" s="3"/>
      <c r="CV16" s="3" t="n">
        <f aca="false">D16*0.04623/100</f>
        <v>0</v>
      </c>
      <c r="CW16" s="3" t="n">
        <f aca="false">CU16+CV16</f>
        <v>0</v>
      </c>
      <c r="CX16" s="3" t="n">
        <f aca="false">CV$6*$F16</f>
        <v>0</v>
      </c>
      <c r="CY16" s="3" t="n">
        <f aca="false">CV$6*$G16</f>
        <v>0</v>
      </c>
      <c r="CZ16" s="3"/>
      <c r="DA16" s="3"/>
      <c r="DB16" s="3" t="n">
        <f aca="false">D16*9.88749/100</f>
        <v>0</v>
      </c>
      <c r="DC16" s="3" t="n">
        <f aca="false">DA16+DB16</f>
        <v>0</v>
      </c>
      <c r="DD16" s="3" t="n">
        <f aca="false">DB$6*$F16</f>
        <v>0</v>
      </c>
      <c r="DE16" s="3" t="n">
        <f aca="false">DB$6*$G16</f>
        <v>0</v>
      </c>
      <c r="DF16" s="3"/>
      <c r="DG16" s="3"/>
      <c r="DH16" s="3" t="n">
        <f aca="false">D16*0.07581/100</f>
        <v>0</v>
      </c>
      <c r="DI16" s="3" t="n">
        <f aca="false">DG16+DH16</f>
        <v>0</v>
      </c>
      <c r="DJ16" s="3" t="n">
        <f aca="false">DH$6*$F16</f>
        <v>0</v>
      </c>
      <c r="DK16" s="3" t="n">
        <f aca="false">DH$6*$G16</f>
        <v>0</v>
      </c>
      <c r="DL16" s="3"/>
      <c r="DM16" s="3"/>
      <c r="DN16" s="3" t="n">
        <f aca="false">D16*0.63749/100</f>
        <v>0</v>
      </c>
      <c r="DO16" s="3" t="n">
        <f aca="false">DM16+DN16</f>
        <v>0</v>
      </c>
      <c r="DP16" s="3" t="n">
        <f aca="false">DN$6*$F16</f>
        <v>0</v>
      </c>
      <c r="DQ16" s="3" t="n">
        <f aca="false">DN$6*$G16</f>
        <v>0</v>
      </c>
      <c r="DR16" s="3"/>
      <c r="DS16" s="3"/>
      <c r="DT16" s="3" t="n">
        <f aca="false">D16*0.0991/100</f>
        <v>0</v>
      </c>
      <c r="DU16" s="3" t="n">
        <f aca="false">DS16+DT16</f>
        <v>0</v>
      </c>
      <c r="DV16" s="3" t="n">
        <f aca="false">DT$6*$F16</f>
        <v>0</v>
      </c>
      <c r="DW16" s="3" t="n">
        <f aca="false">DT$6*$G16</f>
        <v>0</v>
      </c>
      <c r="DX16" s="3"/>
      <c r="DY16" s="3"/>
      <c r="DZ16" s="3"/>
      <c r="EA16" s="3"/>
      <c r="EB16" s="3"/>
      <c r="EC16" s="3"/>
      <c r="ED16" s="3"/>
    </row>
    <row r="17" customFormat="false" ht="12" hidden="false" customHeight="false" outlineLevel="0" collapsed="false">
      <c r="A17" s="1" t="n">
        <v>42461</v>
      </c>
      <c r="E17" s="2" t="n">
        <f aca="false">C17+D17</f>
        <v>0</v>
      </c>
      <c r="I17" s="37" t="n">
        <f aca="false">'02A Academic'!C17+'02A Academic'!I17+'02A Academic'!O17+'02A Academic'!U17+'02A Academic'!AA17+'02A Academic'!AG17+'02A Academic'!AM17+'02A Academic'!AS17+'02A Academic'!AY17+'02A Academic'!BE17+'02A Academic'!BK17+'02A Academic'!BQ17+'02A Academic'!BW17+'02A Academic'!CC17+'02A Academic'!CI17+'02A Academic'!CO17+'02A Academic'!CU17+'02A Academic'!DA17+'02A Academic'!DG17+'02A Academic'!DM17+'02A Academic'!DS17+'02A Academic'!DY17+'02A Academic'!EE17+'02A Academic'!EK17</f>
        <v>0</v>
      </c>
      <c r="J17" s="37" t="n">
        <f aca="false">'02A Academic'!D17+'02A Academic'!J17+'02A Academic'!P17+'02A Academic'!V17+'02A Academic'!AB17+'02A Academic'!AH17+'02A Academic'!AN17+'02A Academic'!AT17+'02A Academic'!AZ17+'02A Academic'!BF17+'02A Academic'!BL17+'02A Academic'!BR17+'02A Academic'!BX17+'02A Academic'!CD17+'02A Academic'!CJ17+'02A Academic'!CP17+'02A Academic'!CV17+'02A Academic'!DB17+'02A Academic'!DH17+'02A Academic'!DN17+'02A Academic'!DT17+'02A Academic'!DZ17+'02A Academic'!EF17+'02A Academic'!EL17</f>
        <v>0</v>
      </c>
      <c r="K17" s="2" t="n">
        <f aca="false">I17+J17</f>
        <v>0</v>
      </c>
      <c r="L17" s="37" t="n">
        <f aca="false">'02A Academic'!F17+'02A Academic'!L17+'02A Academic'!R17+'02A Academic'!X17+'02A Academic'!AD17+'02A Academic'!AJ17+'02A Academic'!AP17+'02A Academic'!AV17+'02A Academic'!BB17+'02A Academic'!BH17+'02A Academic'!BN17+'02A Academic'!BT17+'02A Academic'!BZ17+'02A Academic'!CF17+'02A Academic'!CL17+'02A Academic'!CR17+'02A Academic'!CX17+'02A Academic'!DD17+'02A Academic'!DJ17+'02A Academic'!DP17+'02A Academic'!DV17+'02A Academic'!EB17+'02A Academic'!EH17+'02A Academic'!EN17</f>
        <v>0</v>
      </c>
      <c r="M17" s="37" t="n">
        <f aca="false">'02A Academic'!G17+'02A Academic'!M17+'02A Academic'!S17+'02A Academic'!Y17+'02A Academic'!AE17+'02A Academic'!AK17+'02A Academic'!AQ17+'02A Academic'!AW17+'02A Academic'!BC17+'02A Academic'!BI17+'02A Academic'!BO17+'02A Academic'!BU17+'02A Academic'!CA17+'02A Academic'!CG17+'02A Academic'!CM17+'02A Academic'!CS17+'02A Academic'!CY17+'02A Academic'!DE17+'02A Academic'!DK17+'02A Academic'!DQ17+'02A Academic'!DW17+'02A Academic'!EC17+'02A Academic'!EI17+'02A Academic'!EO17</f>
        <v>0</v>
      </c>
      <c r="O17" s="3" t="n">
        <f aca="false">U17+AA17+AG17+AM17+AS17+AY17+BE17+BK17+BQ17+BW17+CC17+CI17+CO17+CU17+DA17+DG17+DM17+DS17+DY17</f>
        <v>0</v>
      </c>
      <c r="P17" s="3" t="n">
        <f aca="false">V17+AB17+AH17+AN17+AT17+AZ17+BF17+BL17+BR17+BX17+CD17+CJ17+CP17+CV17+DB17+DH17+DN17+DT17+DZ17</f>
        <v>0</v>
      </c>
      <c r="Q17" s="3" t="n">
        <f aca="false">O17+P17</f>
        <v>0</v>
      </c>
      <c r="R17" s="3" t="n">
        <f aca="false">X17+AD17+AJ17+AP17+AV17+BB17+BH17+BT17+CF17+CL17+CX17+DD17+DP17+DV17+EB17+BN17+BZ17+CR17+DJ17</f>
        <v>0</v>
      </c>
      <c r="S17" s="3" t="n">
        <f aca="false">Y17+AE17+AK17+AQ17+AW17+BC17+BI17+BU17+CG17+CM17+CY17+DE17+DQ17+DW17+EC17+BO17+CA17+CS17+DK17</f>
        <v>0</v>
      </c>
      <c r="U17" s="3" t="n">
        <f aca="false">C17*0.02074/100</f>
        <v>0</v>
      </c>
      <c r="V17" s="3" t="n">
        <f aca="false">D17*0.02074/100</f>
        <v>0</v>
      </c>
      <c r="W17" s="3" t="n">
        <f aca="false">U17+V17</f>
        <v>0</v>
      </c>
      <c r="X17" s="3" t="n">
        <f aca="false">V$6*$F17</f>
        <v>0</v>
      </c>
      <c r="Y17" s="3" t="n">
        <f aca="false">V$6*$G17</f>
        <v>0</v>
      </c>
      <c r="Z17" s="3"/>
      <c r="AA17" s="3" t="n">
        <f aca="false">C17*10.97811/100</f>
        <v>0</v>
      </c>
      <c r="AB17" s="3" t="n">
        <f aca="false">D17*10.97811/100</f>
        <v>0</v>
      </c>
      <c r="AC17" s="3" t="n">
        <f aca="false">AA17+AB17</f>
        <v>0</v>
      </c>
      <c r="AD17" s="3" t="n">
        <f aca="false">AB$6*$F17</f>
        <v>0</v>
      </c>
      <c r="AE17" s="3" t="n">
        <f aca="false">AB$6*$G17</f>
        <v>0</v>
      </c>
      <c r="AF17" s="3"/>
      <c r="AG17" s="3" t="n">
        <f aca="false">C17*7.7308/100</f>
        <v>0</v>
      </c>
      <c r="AH17" s="3" t="n">
        <f aca="false">D17*7.7308/100</f>
        <v>0</v>
      </c>
      <c r="AI17" s="3" t="n">
        <f aca="false">AG17+AH17</f>
        <v>0</v>
      </c>
      <c r="AJ17" s="3" t="n">
        <f aca="false">AH$6*$F17</f>
        <v>0</v>
      </c>
      <c r="AK17" s="3" t="n">
        <f aca="false">AH$6*$G17</f>
        <v>0</v>
      </c>
      <c r="AL17" s="3"/>
      <c r="AM17" s="3" t="n">
        <f aca="false">C17*0.35746/100</f>
        <v>0</v>
      </c>
      <c r="AN17" s="3" t="n">
        <f aca="false">D17*0.35746/100</f>
        <v>0</v>
      </c>
      <c r="AO17" s="3" t="n">
        <f aca="false">AM17+AN17</f>
        <v>0</v>
      </c>
      <c r="AP17" s="3" t="n">
        <f aca="false">AN$6*$F17</f>
        <v>0</v>
      </c>
      <c r="AQ17" s="3" t="n">
        <f aca="false">AN$6*$G17</f>
        <v>0</v>
      </c>
      <c r="AR17" s="3"/>
      <c r="AS17" s="3" t="n">
        <f aca="false">C17*0.02612/100</f>
        <v>0</v>
      </c>
      <c r="AT17" s="3" t="n">
        <f aca="false">D17*0.02612/100</f>
        <v>0</v>
      </c>
      <c r="AU17" s="3" t="n">
        <f aca="false">AS17+AT17</f>
        <v>0</v>
      </c>
      <c r="AV17" s="3" t="n">
        <f aca="false">AT$6*$F17</f>
        <v>0</v>
      </c>
      <c r="AW17" s="3" t="n">
        <f aca="false">AT$6*$G17</f>
        <v>0</v>
      </c>
      <c r="AX17" s="3"/>
      <c r="AY17" s="3" t="n">
        <f aca="false">C17*9.58305/100</f>
        <v>0</v>
      </c>
      <c r="AZ17" s="3" t="n">
        <f aca="false">D17*9.58305/100</f>
        <v>0</v>
      </c>
      <c r="BA17" s="3" t="n">
        <f aca="false">AY17+AZ17</f>
        <v>0</v>
      </c>
      <c r="BB17" s="3" t="n">
        <f aca="false">AZ$6*$F17</f>
        <v>0</v>
      </c>
      <c r="BC17" s="3" t="n">
        <f aca="false">AZ$6*$G17</f>
        <v>0</v>
      </c>
      <c r="BD17" s="3"/>
      <c r="BE17" s="3" t="n">
        <f aca="false">C17*0.31923/100</f>
        <v>0</v>
      </c>
      <c r="BF17" s="3" t="n">
        <f aca="false">D17*0.31923/100</f>
        <v>0</v>
      </c>
      <c r="BG17" s="3" t="n">
        <f aca="false">BE17+BF17</f>
        <v>0</v>
      </c>
      <c r="BH17" s="3" t="n">
        <f aca="false">BF$6*$F17</f>
        <v>0</v>
      </c>
      <c r="BI17" s="3" t="n">
        <f aca="false">BF$6*$G17</f>
        <v>0</v>
      </c>
      <c r="BJ17" s="3"/>
      <c r="BK17" s="3" t="n">
        <f aca="false">C17*0.03889/100</f>
        <v>0</v>
      </c>
      <c r="BL17" s="3" t="n">
        <f aca="false">D17*0.03889/100</f>
        <v>0</v>
      </c>
      <c r="BM17" s="3" t="n">
        <f aca="false">BK17+BL17</f>
        <v>0</v>
      </c>
      <c r="BN17" s="3" t="n">
        <f aca="false">BL$6*$F17</f>
        <v>0</v>
      </c>
      <c r="BO17" s="3" t="n">
        <f aca="false">BL$6*$G17</f>
        <v>0</v>
      </c>
      <c r="BP17" s="3"/>
      <c r="BQ17" s="3" t="n">
        <f aca="false">C17*8.0735/100</f>
        <v>0</v>
      </c>
      <c r="BR17" s="3" t="n">
        <f aca="false">D17*8.0735/100</f>
        <v>0</v>
      </c>
      <c r="BS17" s="3" t="n">
        <f aca="false">BQ17+BR17</f>
        <v>0</v>
      </c>
      <c r="BT17" s="3" t="n">
        <f aca="false">BR$6*$F17</f>
        <v>0</v>
      </c>
      <c r="BU17" s="3" t="n">
        <f aca="false">BR$6*$G17</f>
        <v>0</v>
      </c>
      <c r="BV17" s="3"/>
      <c r="BW17" s="3" t="n">
        <f aca="false">C17*6.58731/100</f>
        <v>0</v>
      </c>
      <c r="BX17" s="3" t="n">
        <f aca="false">D17*6.58731/100</f>
        <v>0</v>
      </c>
      <c r="BY17" s="3" t="n">
        <f aca="false">BW17+BX17</f>
        <v>0</v>
      </c>
      <c r="BZ17" s="3" t="n">
        <f aca="false">BX$6*$F17</f>
        <v>0</v>
      </c>
      <c r="CA17" s="3" t="n">
        <f aca="false">BX$6*$G17</f>
        <v>0</v>
      </c>
      <c r="CB17" s="3"/>
      <c r="CC17" s="3" t="n">
        <f aca="false">C17*15.00275/100</f>
        <v>0</v>
      </c>
      <c r="CD17" s="3" t="n">
        <f aca="false">D17*15.00275/100</f>
        <v>0</v>
      </c>
      <c r="CE17" s="3" t="n">
        <f aca="false">CC17+CD17</f>
        <v>0</v>
      </c>
      <c r="CF17" s="3" t="n">
        <f aca="false">CD$6*$F17</f>
        <v>0</v>
      </c>
      <c r="CG17" s="3" t="n">
        <f aca="false">CD$6*$G17</f>
        <v>0</v>
      </c>
      <c r="CH17" s="3"/>
      <c r="CI17" s="3" t="n">
        <f aca="false">C17*1.63762/100</f>
        <v>0</v>
      </c>
      <c r="CJ17" s="3" t="n">
        <f aca="false">D17*1.63762/100</f>
        <v>0</v>
      </c>
      <c r="CK17" s="3" t="n">
        <f aca="false">CI17+CJ17</f>
        <v>0</v>
      </c>
      <c r="CL17" s="3" t="n">
        <f aca="false">CJ$6*$F17</f>
        <v>0</v>
      </c>
      <c r="CM17" s="3" t="n">
        <f aca="false">CJ$6*$G17</f>
        <v>0</v>
      </c>
      <c r="CN17" s="3"/>
      <c r="CO17" s="3" t="n">
        <f aca="false">C17*1.63968/100</f>
        <v>0</v>
      </c>
      <c r="CP17" s="3" t="n">
        <f aca="false">D17*1.63968/100</f>
        <v>0</v>
      </c>
      <c r="CQ17" s="3" t="n">
        <f aca="false">CO17+CP17</f>
        <v>0</v>
      </c>
      <c r="CR17" s="3" t="n">
        <f aca="false">CP$6*$F17</f>
        <v>0</v>
      </c>
      <c r="CS17" s="3" t="n">
        <f aca="false">CP$6*$G17</f>
        <v>0</v>
      </c>
      <c r="CT17" s="3"/>
      <c r="CU17" s="3" t="n">
        <f aca="false">C17*0.04623/100</f>
        <v>0</v>
      </c>
      <c r="CV17" s="3" t="n">
        <f aca="false">D17*0.04623/100</f>
        <v>0</v>
      </c>
      <c r="CW17" s="3" t="n">
        <f aca="false">CU17+CV17</f>
        <v>0</v>
      </c>
      <c r="CX17" s="3" t="n">
        <f aca="false">CV$6*$F17</f>
        <v>0</v>
      </c>
      <c r="CY17" s="3" t="n">
        <f aca="false">CV$6*$G17</f>
        <v>0</v>
      </c>
      <c r="CZ17" s="3"/>
      <c r="DA17" s="3" t="n">
        <f aca="false">C17*9.88749/100</f>
        <v>0</v>
      </c>
      <c r="DB17" s="3" t="n">
        <f aca="false">D17*9.88749/100</f>
        <v>0</v>
      </c>
      <c r="DC17" s="3" t="n">
        <f aca="false">DA17+DB17</f>
        <v>0</v>
      </c>
      <c r="DD17" s="3" t="n">
        <f aca="false">DB$6*$F17</f>
        <v>0</v>
      </c>
      <c r="DE17" s="3" t="n">
        <f aca="false">DB$6*$G17</f>
        <v>0</v>
      </c>
      <c r="DF17" s="3"/>
      <c r="DG17" s="3" t="n">
        <f aca="false">C17*0.07581/100</f>
        <v>0</v>
      </c>
      <c r="DH17" s="3" t="n">
        <f aca="false">D17*0.07581/100</f>
        <v>0</v>
      </c>
      <c r="DI17" s="3" t="n">
        <f aca="false">DG17+DH17</f>
        <v>0</v>
      </c>
      <c r="DJ17" s="3" t="n">
        <f aca="false">DH$6*$F17</f>
        <v>0</v>
      </c>
      <c r="DK17" s="3" t="n">
        <f aca="false">DH$6*$G17</f>
        <v>0</v>
      </c>
      <c r="DL17" s="3"/>
      <c r="DM17" s="3" t="n">
        <f aca="false">C17*0.63749/100</f>
        <v>0</v>
      </c>
      <c r="DN17" s="3" t="n">
        <f aca="false">D17*0.63749/100</f>
        <v>0</v>
      </c>
      <c r="DO17" s="3" t="n">
        <f aca="false">DM17+DN17</f>
        <v>0</v>
      </c>
      <c r="DP17" s="3" t="n">
        <f aca="false">DN$6*$F17</f>
        <v>0</v>
      </c>
      <c r="DQ17" s="3" t="n">
        <f aca="false">DN$6*$G17</f>
        <v>0</v>
      </c>
      <c r="DR17" s="3"/>
      <c r="DS17" s="3" t="n">
        <f aca="false">C17*0.0991/100</f>
        <v>0</v>
      </c>
      <c r="DT17" s="3" t="n">
        <f aca="false">D17*0.0991/100</f>
        <v>0</v>
      </c>
      <c r="DU17" s="3" t="n">
        <f aca="false">DS17+DT17</f>
        <v>0</v>
      </c>
      <c r="DV17" s="3" t="n">
        <f aca="false">DT$6*$F17</f>
        <v>0</v>
      </c>
      <c r="DW17" s="3" t="n">
        <f aca="false">DT$6*$G17</f>
        <v>0</v>
      </c>
      <c r="DX17" s="3"/>
      <c r="DY17" s="3"/>
      <c r="DZ17" s="3"/>
      <c r="EA17" s="3"/>
      <c r="EB17" s="3"/>
      <c r="EC17" s="3"/>
      <c r="ED17" s="3"/>
    </row>
    <row r="18" customFormat="false" ht="12" hidden="false" customHeight="false" outlineLevel="0" collapsed="false">
      <c r="A18" s="1" t="n">
        <v>42644</v>
      </c>
      <c r="E18" s="2" t="n">
        <f aca="false">C18+D18</f>
        <v>0</v>
      </c>
      <c r="I18" s="37" t="n">
        <f aca="false">'02A Academic'!C18+'02A Academic'!I18+'02A Academic'!O18+'02A Academic'!U18+'02A Academic'!AA18+'02A Academic'!AG18+'02A Academic'!AM18+'02A Academic'!AS18+'02A Academic'!AY18+'02A Academic'!BE18+'02A Academic'!BK18+'02A Academic'!BQ18+'02A Academic'!BW18+'02A Academic'!CC18+'02A Academic'!CI18+'02A Academic'!CO18+'02A Academic'!CU18+'02A Academic'!DA18+'02A Academic'!DG18+'02A Academic'!DM18+'02A Academic'!DS18+'02A Academic'!DY18+'02A Academic'!EE18+'02A Academic'!EK18</f>
        <v>0</v>
      </c>
      <c r="J18" s="37" t="n">
        <f aca="false">'02A Academic'!D18+'02A Academic'!J18+'02A Academic'!P18+'02A Academic'!V18+'02A Academic'!AB18+'02A Academic'!AH18+'02A Academic'!AN18+'02A Academic'!AT18+'02A Academic'!AZ18+'02A Academic'!BF18+'02A Academic'!BL18+'02A Academic'!BR18+'02A Academic'!BX18+'02A Academic'!CD18+'02A Academic'!CJ18+'02A Academic'!CP18+'02A Academic'!CV18+'02A Academic'!DB18+'02A Academic'!DH18+'02A Academic'!DN18+'02A Academic'!DT18+'02A Academic'!DZ18+'02A Academic'!EF18+'02A Academic'!EL18</f>
        <v>0</v>
      </c>
      <c r="K18" s="2" t="n">
        <f aca="false">I18+J18</f>
        <v>0</v>
      </c>
      <c r="L18" s="37" t="n">
        <f aca="false">'02A Academic'!F18+'02A Academic'!L18+'02A Academic'!R18+'02A Academic'!X18+'02A Academic'!AD18+'02A Academic'!AJ18+'02A Academic'!AP18+'02A Academic'!AV18+'02A Academic'!BB18+'02A Academic'!BH18+'02A Academic'!BN18+'02A Academic'!BT18+'02A Academic'!BZ18+'02A Academic'!CF18+'02A Academic'!CL18+'02A Academic'!CR18+'02A Academic'!CX18+'02A Academic'!DD18+'02A Academic'!DJ18+'02A Academic'!DP18+'02A Academic'!DV18+'02A Academic'!EB18+'02A Academic'!EH18+'02A Academic'!EN18</f>
        <v>0</v>
      </c>
      <c r="M18" s="37" t="n">
        <f aca="false">'02A Academic'!G18+'02A Academic'!M18+'02A Academic'!S18+'02A Academic'!Y18+'02A Academic'!AE18+'02A Academic'!AK18+'02A Academic'!AQ18+'02A Academic'!AW18+'02A Academic'!BC18+'02A Academic'!BI18+'02A Academic'!BO18+'02A Academic'!BU18+'02A Academic'!CA18+'02A Academic'!CG18+'02A Academic'!CM18+'02A Academic'!CS18+'02A Academic'!CY18+'02A Academic'!DE18+'02A Academic'!DK18+'02A Academic'!DQ18+'02A Academic'!DW18+'02A Academic'!EC18+'02A Academic'!EI18+'02A Academic'!EO18</f>
        <v>0</v>
      </c>
      <c r="O18" s="3"/>
      <c r="P18" s="3" t="n">
        <f aca="false">V18+AB18+AH18+AN18+AT18+AZ18+BF18+BL18+BR18+BX18+CD18+CJ18+CP18+CV18+DB18+DH18+DN18+DT18+DZ18</f>
        <v>0</v>
      </c>
      <c r="Q18" s="3" t="n">
        <f aca="false">O18+P18</f>
        <v>0</v>
      </c>
      <c r="R18" s="3" t="n">
        <f aca="false">X18+AD18+AJ18+AP18+AV18+BB18+BH18+BT18+CF18+CL18+CX18+DD18+DP18+DV18+EB18+BN18+BZ18+CR18+DJ18</f>
        <v>0</v>
      </c>
      <c r="S18" s="3" t="n">
        <f aca="false">Y18+AE18+AK18+AQ18+AW18+BC18+BI18+BU18+CG18+CM18+CY18+DE18+DQ18+DW18+EC18+BO18+CA18+CS18+DK18</f>
        <v>0</v>
      </c>
      <c r="U18" s="3"/>
      <c r="V18" s="3" t="n">
        <f aca="false">D18*0.02074/100</f>
        <v>0</v>
      </c>
      <c r="W18" s="3" t="n">
        <f aca="false">U18+V18</f>
        <v>0</v>
      </c>
      <c r="X18" s="3" t="n">
        <f aca="false">V$6*$F18</f>
        <v>0</v>
      </c>
      <c r="Y18" s="3" t="n">
        <f aca="false">V$6*$G18</f>
        <v>0</v>
      </c>
      <c r="Z18" s="3"/>
      <c r="AA18" s="3"/>
      <c r="AB18" s="3" t="n">
        <f aca="false">D18*10.97811/100</f>
        <v>0</v>
      </c>
      <c r="AC18" s="3" t="n">
        <f aca="false">AA18+AB18</f>
        <v>0</v>
      </c>
      <c r="AD18" s="3" t="n">
        <f aca="false">AB$6*$F18</f>
        <v>0</v>
      </c>
      <c r="AE18" s="3" t="n">
        <f aca="false">AB$6*$G18</f>
        <v>0</v>
      </c>
      <c r="AF18" s="3"/>
      <c r="AG18" s="3"/>
      <c r="AH18" s="3" t="n">
        <f aca="false">D18*7.7308/100</f>
        <v>0</v>
      </c>
      <c r="AI18" s="3" t="n">
        <f aca="false">AG18+AH18</f>
        <v>0</v>
      </c>
      <c r="AJ18" s="3" t="n">
        <f aca="false">AH$6*$F18</f>
        <v>0</v>
      </c>
      <c r="AK18" s="3" t="n">
        <f aca="false">AH$6*$G18</f>
        <v>0</v>
      </c>
      <c r="AL18" s="3"/>
      <c r="AM18" s="3"/>
      <c r="AN18" s="3" t="n">
        <f aca="false">D18*0.35746/100</f>
        <v>0</v>
      </c>
      <c r="AO18" s="3" t="n">
        <f aca="false">AM18+AN18</f>
        <v>0</v>
      </c>
      <c r="AP18" s="3" t="n">
        <f aca="false">AN$6*$F18</f>
        <v>0</v>
      </c>
      <c r="AQ18" s="3" t="n">
        <f aca="false">AN$6*$G18</f>
        <v>0</v>
      </c>
      <c r="AR18" s="3"/>
      <c r="AS18" s="3"/>
      <c r="AT18" s="3" t="n">
        <f aca="false">D18*0.02612/100</f>
        <v>0</v>
      </c>
      <c r="AU18" s="3" t="n">
        <f aca="false">AS18+AT18</f>
        <v>0</v>
      </c>
      <c r="AV18" s="3" t="n">
        <f aca="false">AT$6*$F18</f>
        <v>0</v>
      </c>
      <c r="AW18" s="3" t="n">
        <f aca="false">AT$6*$G18</f>
        <v>0</v>
      </c>
      <c r="AX18" s="3"/>
      <c r="AY18" s="3"/>
      <c r="AZ18" s="3" t="n">
        <f aca="false">D18*9.58305/100</f>
        <v>0</v>
      </c>
      <c r="BA18" s="3" t="n">
        <f aca="false">AY18+AZ18</f>
        <v>0</v>
      </c>
      <c r="BB18" s="3" t="n">
        <f aca="false">AZ$6*$F18</f>
        <v>0</v>
      </c>
      <c r="BC18" s="3" t="n">
        <f aca="false">AZ$6*$G18</f>
        <v>0</v>
      </c>
      <c r="BD18" s="3"/>
      <c r="BE18" s="3"/>
      <c r="BF18" s="3" t="n">
        <f aca="false">D18*0.31923/100</f>
        <v>0</v>
      </c>
      <c r="BG18" s="3" t="n">
        <f aca="false">BE18+BF18</f>
        <v>0</v>
      </c>
      <c r="BH18" s="3" t="n">
        <f aca="false">BF$6*$F18</f>
        <v>0</v>
      </c>
      <c r="BI18" s="3" t="n">
        <f aca="false">BF$6*$G18</f>
        <v>0</v>
      </c>
      <c r="BJ18" s="3"/>
      <c r="BK18" s="3"/>
      <c r="BL18" s="3" t="n">
        <f aca="false">D18*0.03889/100</f>
        <v>0</v>
      </c>
      <c r="BM18" s="3" t="n">
        <f aca="false">BK18+BL18</f>
        <v>0</v>
      </c>
      <c r="BN18" s="3" t="n">
        <f aca="false">BL$6*$F18</f>
        <v>0</v>
      </c>
      <c r="BO18" s="3" t="n">
        <f aca="false">BL$6*$G18</f>
        <v>0</v>
      </c>
      <c r="BP18" s="3"/>
      <c r="BQ18" s="3"/>
      <c r="BR18" s="3" t="n">
        <f aca="false">D18*8.0735/100</f>
        <v>0</v>
      </c>
      <c r="BS18" s="3" t="n">
        <f aca="false">BQ18+BR18</f>
        <v>0</v>
      </c>
      <c r="BT18" s="3" t="n">
        <f aca="false">BR$6*$F18</f>
        <v>0</v>
      </c>
      <c r="BU18" s="3" t="n">
        <f aca="false">BR$6*$G18</f>
        <v>0</v>
      </c>
      <c r="BV18" s="3"/>
      <c r="BW18" s="3"/>
      <c r="BX18" s="3" t="n">
        <f aca="false">D18*6.58731/100</f>
        <v>0</v>
      </c>
      <c r="BY18" s="3" t="n">
        <f aca="false">BW18+BX18</f>
        <v>0</v>
      </c>
      <c r="BZ18" s="3" t="n">
        <f aca="false">BX$6*$F18</f>
        <v>0</v>
      </c>
      <c r="CA18" s="3" t="n">
        <f aca="false">BX$6*$G18</f>
        <v>0</v>
      </c>
      <c r="CB18" s="3"/>
      <c r="CC18" s="3"/>
      <c r="CD18" s="3" t="n">
        <f aca="false">D18*15.00275/100</f>
        <v>0</v>
      </c>
      <c r="CE18" s="3" t="n">
        <f aca="false">CC18+CD18</f>
        <v>0</v>
      </c>
      <c r="CF18" s="3" t="n">
        <f aca="false">CD$6*$F18</f>
        <v>0</v>
      </c>
      <c r="CG18" s="3" t="n">
        <f aca="false">CD$6*$G18</f>
        <v>0</v>
      </c>
      <c r="CH18" s="3"/>
      <c r="CI18" s="3"/>
      <c r="CJ18" s="3" t="n">
        <f aca="false">D18*1.63762/100</f>
        <v>0</v>
      </c>
      <c r="CK18" s="3" t="n">
        <f aca="false">CI18+CJ18</f>
        <v>0</v>
      </c>
      <c r="CL18" s="3" t="n">
        <f aca="false">CJ$6*$F18</f>
        <v>0</v>
      </c>
      <c r="CM18" s="3" t="n">
        <f aca="false">CJ$6*$G18</f>
        <v>0</v>
      </c>
      <c r="CN18" s="3"/>
      <c r="CO18" s="3"/>
      <c r="CP18" s="3" t="n">
        <f aca="false">D18*1.63968/100</f>
        <v>0</v>
      </c>
      <c r="CQ18" s="3" t="n">
        <f aca="false">CO18+CP18</f>
        <v>0</v>
      </c>
      <c r="CR18" s="3" t="n">
        <f aca="false">CP$6*$F18</f>
        <v>0</v>
      </c>
      <c r="CS18" s="3" t="n">
        <f aca="false">CP$6*$G18</f>
        <v>0</v>
      </c>
      <c r="CT18" s="3"/>
      <c r="CU18" s="3"/>
      <c r="CV18" s="3" t="n">
        <f aca="false">D18*0.04623/100</f>
        <v>0</v>
      </c>
      <c r="CW18" s="3" t="n">
        <f aca="false">CU18+CV18</f>
        <v>0</v>
      </c>
      <c r="CX18" s="3" t="n">
        <f aca="false">CV$6*$F18</f>
        <v>0</v>
      </c>
      <c r="CY18" s="3" t="n">
        <f aca="false">CV$6*$G18</f>
        <v>0</v>
      </c>
      <c r="CZ18" s="3"/>
      <c r="DA18" s="3"/>
      <c r="DB18" s="3" t="n">
        <f aca="false">D18*9.88749/100</f>
        <v>0</v>
      </c>
      <c r="DC18" s="3" t="n">
        <f aca="false">DA18+DB18</f>
        <v>0</v>
      </c>
      <c r="DD18" s="3" t="n">
        <f aca="false">DB$6*$F18</f>
        <v>0</v>
      </c>
      <c r="DE18" s="3" t="n">
        <f aca="false">DB$6*$G18</f>
        <v>0</v>
      </c>
      <c r="DF18" s="3"/>
      <c r="DG18" s="3"/>
      <c r="DH18" s="3" t="n">
        <f aca="false">D18*0.07581/100</f>
        <v>0</v>
      </c>
      <c r="DI18" s="3" t="n">
        <f aca="false">DG18+DH18</f>
        <v>0</v>
      </c>
      <c r="DJ18" s="3" t="n">
        <f aca="false">DH$6*$F18</f>
        <v>0</v>
      </c>
      <c r="DK18" s="3" t="n">
        <f aca="false">DH$6*$G18</f>
        <v>0</v>
      </c>
      <c r="DL18" s="3"/>
      <c r="DM18" s="3"/>
      <c r="DN18" s="3" t="n">
        <f aca="false">D18*0.63749/100</f>
        <v>0</v>
      </c>
      <c r="DO18" s="3" t="n">
        <f aca="false">DM18+DN18</f>
        <v>0</v>
      </c>
      <c r="DP18" s="3" t="n">
        <f aca="false">DN$6*$F18</f>
        <v>0</v>
      </c>
      <c r="DQ18" s="3" t="n">
        <f aca="false">DN$6*$G18</f>
        <v>0</v>
      </c>
      <c r="DR18" s="3"/>
      <c r="DS18" s="3"/>
      <c r="DT18" s="3" t="n">
        <f aca="false">D18*0.0991/100</f>
        <v>0</v>
      </c>
      <c r="DU18" s="3" t="n">
        <f aca="false">DS18+DT18</f>
        <v>0</v>
      </c>
      <c r="DV18" s="3" t="n">
        <f aca="false">DT$6*$F18</f>
        <v>0</v>
      </c>
      <c r="DW18" s="3" t="n">
        <f aca="false">DT$6*$G18</f>
        <v>0</v>
      </c>
      <c r="DX18" s="3"/>
      <c r="DY18" s="3"/>
      <c r="DZ18" s="3"/>
      <c r="EA18" s="3"/>
      <c r="EB18" s="3"/>
      <c r="EC18" s="3"/>
      <c r="ED18" s="3"/>
    </row>
    <row r="19" customFormat="false" ht="12" hidden="false" customHeight="false" outlineLevel="0" collapsed="false">
      <c r="A19" s="1" t="n">
        <v>42826</v>
      </c>
      <c r="E19" s="2" t="n">
        <f aca="false">C19+D19</f>
        <v>0</v>
      </c>
      <c r="I19" s="37" t="n">
        <f aca="false">'02A Academic'!C19+'02A Academic'!I19+'02A Academic'!O19+'02A Academic'!U19+'02A Academic'!AA19+'02A Academic'!AG19+'02A Academic'!AM19+'02A Academic'!AS19+'02A Academic'!AY19+'02A Academic'!BE19+'02A Academic'!BK19+'02A Academic'!BQ19+'02A Academic'!BW19+'02A Academic'!CC19+'02A Academic'!CI19+'02A Academic'!CO19+'02A Academic'!CU19+'02A Academic'!DA19+'02A Academic'!DG19+'02A Academic'!DM19+'02A Academic'!DS19+'02A Academic'!DY19+'02A Academic'!EE19+'02A Academic'!EK19</f>
        <v>0</v>
      </c>
      <c r="J19" s="37" t="n">
        <f aca="false">'02A Academic'!D19+'02A Academic'!J19+'02A Academic'!P19+'02A Academic'!V19+'02A Academic'!AB19+'02A Academic'!AH19+'02A Academic'!AN19+'02A Academic'!AT19+'02A Academic'!AZ19+'02A Academic'!BF19+'02A Academic'!BL19+'02A Academic'!BR19+'02A Academic'!BX19+'02A Academic'!CD19+'02A Academic'!CJ19+'02A Academic'!CP19+'02A Academic'!CV19+'02A Academic'!DB19+'02A Academic'!DH19+'02A Academic'!DN19+'02A Academic'!DT19+'02A Academic'!DZ19+'02A Academic'!EF19+'02A Academic'!EL19</f>
        <v>0</v>
      </c>
      <c r="K19" s="2" t="n">
        <f aca="false">I19+J19</f>
        <v>0</v>
      </c>
      <c r="L19" s="37" t="n">
        <f aca="false">'02A Academic'!F19+'02A Academic'!L19+'02A Academic'!R19+'02A Academic'!X19+'02A Academic'!AD19+'02A Academic'!AJ19+'02A Academic'!AP19+'02A Academic'!AV19+'02A Academic'!BB19+'02A Academic'!BH19+'02A Academic'!BN19+'02A Academic'!BT19+'02A Academic'!BZ19+'02A Academic'!CF19+'02A Academic'!CL19+'02A Academic'!CR19+'02A Academic'!CX19+'02A Academic'!DD19+'02A Academic'!DJ19+'02A Academic'!DP19+'02A Academic'!DV19+'02A Academic'!EB19+'02A Academic'!EH19+'02A Academic'!EN19</f>
        <v>0</v>
      </c>
      <c r="M19" s="37" t="n">
        <f aca="false">'02A Academic'!G19+'02A Academic'!M19+'02A Academic'!S19+'02A Academic'!Y19+'02A Academic'!AE19+'02A Academic'!AK19+'02A Academic'!AQ19+'02A Academic'!AW19+'02A Academic'!BC19+'02A Academic'!BI19+'02A Academic'!BO19+'02A Academic'!BU19+'02A Academic'!CA19+'02A Academic'!CG19+'02A Academic'!CM19+'02A Academic'!CS19+'02A Academic'!CY19+'02A Academic'!DE19+'02A Academic'!DK19+'02A Academic'!DQ19+'02A Academic'!DW19+'02A Academic'!EC19+'02A Academic'!EI19+'02A Academic'!EO19</f>
        <v>0</v>
      </c>
      <c r="O19" s="3" t="n">
        <f aca="false">U19+AA19+AG19+AM19+AS19+AY19+BE19+BK19+BQ19+BW19+CC19+CI19+CO19+CU19+DA19+DG19+DM19+DS19+DY19</f>
        <v>0</v>
      </c>
      <c r="P19" s="3" t="n">
        <f aca="false">V19+AB19+AH19+AN19+AT19+AZ19+BF19+BL19+BR19+BX19+CD19+CJ19+CP19+CV19+DB19+DH19+DN19+DT19+DZ19</f>
        <v>0</v>
      </c>
      <c r="Q19" s="3" t="n">
        <f aca="false">O19+P19</f>
        <v>0</v>
      </c>
      <c r="R19" s="3" t="n">
        <f aca="false">X19+AD19+AJ19+AP19+AV19+BB19+BH19+BT19+CF19+CL19+CX19+DD19+DP19+DV19+EB19+BN19+BZ19+CR19+DJ19</f>
        <v>0</v>
      </c>
      <c r="S19" s="3" t="n">
        <f aca="false">Y19+AE19+AK19+AQ19+AW19+BC19+BI19+BU19+CG19+CM19+CY19+DE19+DQ19+DW19+EC19+BO19+CA19+CS19+DK19</f>
        <v>0</v>
      </c>
      <c r="U19" s="3" t="n">
        <f aca="false">C19*0.02074/100</f>
        <v>0</v>
      </c>
      <c r="V19" s="3" t="n">
        <f aca="false">D19*0.02074/100</f>
        <v>0</v>
      </c>
      <c r="W19" s="3" t="n">
        <f aca="false">U19+V19</f>
        <v>0</v>
      </c>
      <c r="X19" s="3" t="n">
        <f aca="false">V$6*$F19</f>
        <v>0</v>
      </c>
      <c r="Y19" s="3" t="n">
        <f aca="false">V$6*$G19</f>
        <v>0</v>
      </c>
      <c r="Z19" s="3"/>
      <c r="AA19" s="3" t="n">
        <f aca="false">C19*10.97811/100</f>
        <v>0</v>
      </c>
      <c r="AB19" s="3" t="n">
        <f aca="false">D19*10.97811/100</f>
        <v>0</v>
      </c>
      <c r="AC19" s="3" t="n">
        <f aca="false">AA19+AB19</f>
        <v>0</v>
      </c>
      <c r="AD19" s="3" t="n">
        <f aca="false">AB$6*$F19</f>
        <v>0</v>
      </c>
      <c r="AE19" s="3" t="n">
        <f aca="false">AB$6*$G19</f>
        <v>0</v>
      </c>
      <c r="AF19" s="3"/>
      <c r="AG19" s="3" t="n">
        <f aca="false">C19*7.7308/100</f>
        <v>0</v>
      </c>
      <c r="AH19" s="3" t="n">
        <f aca="false">D19*7.7308/100</f>
        <v>0</v>
      </c>
      <c r="AI19" s="3" t="n">
        <f aca="false">AG19+AH19</f>
        <v>0</v>
      </c>
      <c r="AJ19" s="3" t="n">
        <f aca="false">AH$6*$F19</f>
        <v>0</v>
      </c>
      <c r="AK19" s="3" t="n">
        <f aca="false">AH$6*$G19</f>
        <v>0</v>
      </c>
      <c r="AL19" s="3"/>
      <c r="AM19" s="3" t="n">
        <f aca="false">C19*0.35746/100</f>
        <v>0</v>
      </c>
      <c r="AN19" s="3" t="n">
        <f aca="false">D19*0.35746/100</f>
        <v>0</v>
      </c>
      <c r="AO19" s="3" t="n">
        <f aca="false">AM19+AN19</f>
        <v>0</v>
      </c>
      <c r="AP19" s="3" t="n">
        <f aca="false">AN$6*$F19</f>
        <v>0</v>
      </c>
      <c r="AQ19" s="3" t="n">
        <f aca="false">AN$6*$G19</f>
        <v>0</v>
      </c>
      <c r="AR19" s="3"/>
      <c r="AS19" s="3" t="n">
        <f aca="false">C19*0.02612/100</f>
        <v>0</v>
      </c>
      <c r="AT19" s="3" t="n">
        <f aca="false">D19*0.02612/100</f>
        <v>0</v>
      </c>
      <c r="AU19" s="3" t="n">
        <f aca="false">AS19+AT19</f>
        <v>0</v>
      </c>
      <c r="AV19" s="3" t="n">
        <f aca="false">AT$6*$F19</f>
        <v>0</v>
      </c>
      <c r="AW19" s="3" t="n">
        <f aca="false">AT$6*$G19</f>
        <v>0</v>
      </c>
      <c r="AX19" s="3"/>
      <c r="AY19" s="3" t="n">
        <f aca="false">C19*9.58305/100</f>
        <v>0</v>
      </c>
      <c r="AZ19" s="3" t="n">
        <f aca="false">D19*9.58305/100</f>
        <v>0</v>
      </c>
      <c r="BA19" s="3" t="n">
        <f aca="false">AY19+AZ19</f>
        <v>0</v>
      </c>
      <c r="BB19" s="3" t="n">
        <f aca="false">AZ$6*$F19</f>
        <v>0</v>
      </c>
      <c r="BC19" s="3" t="n">
        <f aca="false">AZ$6*$G19</f>
        <v>0</v>
      </c>
      <c r="BD19" s="3"/>
      <c r="BE19" s="3" t="n">
        <f aca="false">C19*0.31923/100</f>
        <v>0</v>
      </c>
      <c r="BF19" s="3" t="n">
        <f aca="false">D19*0.31923/100</f>
        <v>0</v>
      </c>
      <c r="BG19" s="3" t="n">
        <f aca="false">BE19+BF19</f>
        <v>0</v>
      </c>
      <c r="BH19" s="3" t="n">
        <f aca="false">BF$6*$F19</f>
        <v>0</v>
      </c>
      <c r="BI19" s="3" t="n">
        <f aca="false">BF$6*$G19</f>
        <v>0</v>
      </c>
      <c r="BJ19" s="3"/>
      <c r="BK19" s="3" t="n">
        <f aca="false">C19*0.03889/100</f>
        <v>0</v>
      </c>
      <c r="BL19" s="3" t="n">
        <f aca="false">D19*0.03889/100</f>
        <v>0</v>
      </c>
      <c r="BM19" s="3" t="n">
        <f aca="false">BK19+BL19</f>
        <v>0</v>
      </c>
      <c r="BN19" s="3" t="n">
        <f aca="false">BL$6*$F19</f>
        <v>0</v>
      </c>
      <c r="BO19" s="3" t="n">
        <f aca="false">BL$6*$G19</f>
        <v>0</v>
      </c>
      <c r="BP19" s="3"/>
      <c r="BQ19" s="3" t="n">
        <f aca="false">C19*8.0735/100</f>
        <v>0</v>
      </c>
      <c r="BR19" s="3" t="n">
        <f aca="false">D19*8.0735/100</f>
        <v>0</v>
      </c>
      <c r="BS19" s="3" t="n">
        <f aca="false">BQ19+BR19</f>
        <v>0</v>
      </c>
      <c r="BT19" s="3" t="n">
        <f aca="false">BR$6*$F19</f>
        <v>0</v>
      </c>
      <c r="BU19" s="3" t="n">
        <f aca="false">BR$6*$G19</f>
        <v>0</v>
      </c>
      <c r="BV19" s="3"/>
      <c r="BW19" s="3" t="n">
        <f aca="false">C19*6.58731/100</f>
        <v>0</v>
      </c>
      <c r="BX19" s="3" t="n">
        <f aca="false">D19*6.58731/100</f>
        <v>0</v>
      </c>
      <c r="BY19" s="3" t="n">
        <f aca="false">BW19+BX19</f>
        <v>0</v>
      </c>
      <c r="BZ19" s="3" t="n">
        <f aca="false">BX$6*$F19</f>
        <v>0</v>
      </c>
      <c r="CA19" s="3" t="n">
        <f aca="false">BX$6*$G19</f>
        <v>0</v>
      </c>
      <c r="CB19" s="3"/>
      <c r="CC19" s="3" t="n">
        <f aca="false">C19*15.00275/100</f>
        <v>0</v>
      </c>
      <c r="CD19" s="3" t="n">
        <f aca="false">D19*15.00275/100</f>
        <v>0</v>
      </c>
      <c r="CE19" s="3" t="n">
        <f aca="false">CC19+CD19</f>
        <v>0</v>
      </c>
      <c r="CF19" s="3" t="n">
        <f aca="false">CD$6*$F19</f>
        <v>0</v>
      </c>
      <c r="CG19" s="3" t="n">
        <f aca="false">CD$6*$G19</f>
        <v>0</v>
      </c>
      <c r="CH19" s="3"/>
      <c r="CI19" s="3" t="n">
        <f aca="false">C19*1.63762/100</f>
        <v>0</v>
      </c>
      <c r="CJ19" s="3" t="n">
        <f aca="false">D19*1.63762/100</f>
        <v>0</v>
      </c>
      <c r="CK19" s="3" t="n">
        <f aca="false">CI19+CJ19</f>
        <v>0</v>
      </c>
      <c r="CL19" s="3" t="n">
        <f aca="false">CJ$6*$F19</f>
        <v>0</v>
      </c>
      <c r="CM19" s="3" t="n">
        <f aca="false">CJ$6*$G19</f>
        <v>0</v>
      </c>
      <c r="CN19" s="3"/>
      <c r="CO19" s="3" t="n">
        <f aca="false">C19*1.63968/100</f>
        <v>0</v>
      </c>
      <c r="CP19" s="3" t="n">
        <f aca="false">D19*1.63968/100</f>
        <v>0</v>
      </c>
      <c r="CQ19" s="3" t="n">
        <f aca="false">CO19+CP19</f>
        <v>0</v>
      </c>
      <c r="CR19" s="3" t="n">
        <f aca="false">CP$6*$F19</f>
        <v>0</v>
      </c>
      <c r="CS19" s="3" t="n">
        <f aca="false">CP$6*$G19</f>
        <v>0</v>
      </c>
      <c r="CT19" s="3"/>
      <c r="CU19" s="3" t="n">
        <f aca="false">C19*0.04623/100</f>
        <v>0</v>
      </c>
      <c r="CV19" s="3" t="n">
        <f aca="false">D19*0.04623/100</f>
        <v>0</v>
      </c>
      <c r="CW19" s="3" t="n">
        <f aca="false">CU19+CV19</f>
        <v>0</v>
      </c>
      <c r="CX19" s="3" t="n">
        <f aca="false">CV$6*$F19</f>
        <v>0</v>
      </c>
      <c r="CY19" s="3" t="n">
        <f aca="false">CV$6*$G19</f>
        <v>0</v>
      </c>
      <c r="CZ19" s="3"/>
      <c r="DA19" s="3" t="n">
        <f aca="false">C19*9.88749/100</f>
        <v>0</v>
      </c>
      <c r="DB19" s="3" t="n">
        <f aca="false">D19*9.88749/100</f>
        <v>0</v>
      </c>
      <c r="DC19" s="3" t="n">
        <f aca="false">DA19+DB19</f>
        <v>0</v>
      </c>
      <c r="DD19" s="3" t="n">
        <f aca="false">DB$6*$F19</f>
        <v>0</v>
      </c>
      <c r="DE19" s="3" t="n">
        <f aca="false">DB$6*$G19</f>
        <v>0</v>
      </c>
      <c r="DF19" s="3"/>
      <c r="DG19" s="3" t="n">
        <f aca="false">C19*0.07581/100</f>
        <v>0</v>
      </c>
      <c r="DH19" s="3" t="n">
        <f aca="false">D19*0.07581/100</f>
        <v>0</v>
      </c>
      <c r="DI19" s="3" t="n">
        <f aca="false">DG19+DH19</f>
        <v>0</v>
      </c>
      <c r="DJ19" s="3" t="n">
        <f aca="false">DH$6*$F19</f>
        <v>0</v>
      </c>
      <c r="DK19" s="3" t="n">
        <f aca="false">DH$6*$G19</f>
        <v>0</v>
      </c>
      <c r="DL19" s="3"/>
      <c r="DM19" s="3" t="n">
        <f aca="false">C19*0.63749/100</f>
        <v>0</v>
      </c>
      <c r="DN19" s="3" t="n">
        <f aca="false">D19*0.63749/100</f>
        <v>0</v>
      </c>
      <c r="DO19" s="3" t="n">
        <f aca="false">DM19+DN19</f>
        <v>0</v>
      </c>
      <c r="DP19" s="3" t="n">
        <f aca="false">DN$6*$F19</f>
        <v>0</v>
      </c>
      <c r="DQ19" s="3" t="n">
        <f aca="false">DN$6*$G19</f>
        <v>0</v>
      </c>
      <c r="DR19" s="3"/>
      <c r="DS19" s="3" t="n">
        <f aca="false">C19*0.0991/100</f>
        <v>0</v>
      </c>
      <c r="DT19" s="3" t="n">
        <f aca="false">D19*0.0991/100</f>
        <v>0</v>
      </c>
      <c r="DU19" s="3" t="n">
        <f aca="false">DS19+DT19</f>
        <v>0</v>
      </c>
      <c r="DV19" s="3" t="n">
        <f aca="false">DT$6*$F19</f>
        <v>0</v>
      </c>
      <c r="DW19" s="3" t="n">
        <f aca="false">DT$6*$G19</f>
        <v>0</v>
      </c>
      <c r="DX19" s="3"/>
      <c r="DY19" s="3"/>
      <c r="DZ19" s="3"/>
      <c r="EA19" s="3"/>
      <c r="EB19" s="3"/>
      <c r="EC19" s="3"/>
      <c r="ED19" s="3"/>
    </row>
    <row r="20" customFormat="false" ht="12" hidden="false" customHeight="false" outlineLevel="0" collapsed="false">
      <c r="A20" s="1" t="n">
        <v>43009</v>
      </c>
      <c r="E20" s="2" t="n">
        <f aca="false">C20+D20</f>
        <v>0</v>
      </c>
      <c r="I20" s="37" t="n">
        <f aca="false">'02A Academic'!C20+'02A Academic'!I20+'02A Academic'!O20+'02A Academic'!U20+'02A Academic'!AA20+'02A Academic'!AG20+'02A Academic'!AM20+'02A Academic'!AS20+'02A Academic'!AY20+'02A Academic'!BE20+'02A Academic'!BK20+'02A Academic'!BQ20+'02A Academic'!BW20+'02A Academic'!CC20+'02A Academic'!CI20+'02A Academic'!CO20+'02A Academic'!CU20+'02A Academic'!DA20+'02A Academic'!DG20+'02A Academic'!DM20+'02A Academic'!DS20+'02A Academic'!DY20+'02A Academic'!EE20+'02A Academic'!EK20</f>
        <v>0</v>
      </c>
      <c r="J20" s="37" t="n">
        <f aca="false">'02A Academic'!D20+'02A Academic'!J20+'02A Academic'!P20+'02A Academic'!V20+'02A Academic'!AB20+'02A Academic'!AH20+'02A Academic'!AN20+'02A Academic'!AT20+'02A Academic'!AZ20+'02A Academic'!BF20+'02A Academic'!BL20+'02A Academic'!BR20+'02A Academic'!BX20+'02A Academic'!CD20+'02A Academic'!CJ20+'02A Academic'!CP20+'02A Academic'!CV20+'02A Academic'!DB20+'02A Academic'!DH20+'02A Academic'!DN20+'02A Academic'!DT20+'02A Academic'!DZ20+'02A Academic'!EF20+'02A Academic'!EL20</f>
        <v>0</v>
      </c>
      <c r="K20" s="2" t="n">
        <f aca="false">I20+J20</f>
        <v>0</v>
      </c>
      <c r="L20" s="37" t="n">
        <f aca="false">'02A Academic'!F20+'02A Academic'!L20+'02A Academic'!R20+'02A Academic'!X20+'02A Academic'!AD20+'02A Academic'!AJ20+'02A Academic'!AP20+'02A Academic'!AV20+'02A Academic'!BB20+'02A Academic'!BH20+'02A Academic'!BN20+'02A Academic'!BT20+'02A Academic'!BZ20+'02A Academic'!CF20+'02A Academic'!CL20+'02A Academic'!CR20+'02A Academic'!CX20+'02A Academic'!DD20+'02A Academic'!DJ20+'02A Academic'!DP20+'02A Academic'!DV20+'02A Academic'!EB20+'02A Academic'!EH20+'02A Academic'!EN20</f>
        <v>0</v>
      </c>
      <c r="M20" s="37" t="n">
        <f aca="false">'02A Academic'!G20+'02A Academic'!M20+'02A Academic'!S20+'02A Academic'!Y20+'02A Academic'!AE20+'02A Academic'!AK20+'02A Academic'!AQ20+'02A Academic'!AW20+'02A Academic'!BC20+'02A Academic'!BI20+'02A Academic'!BO20+'02A Academic'!BU20+'02A Academic'!CA20+'02A Academic'!CG20+'02A Academic'!CM20+'02A Academic'!CS20+'02A Academic'!CY20+'02A Academic'!DE20+'02A Academic'!DK20+'02A Academic'!DQ20+'02A Academic'!DW20+'02A Academic'!EC20+'02A Academic'!EI20+'02A Academic'!EO20</f>
        <v>0</v>
      </c>
      <c r="O20" s="3"/>
      <c r="P20" s="3" t="n">
        <f aca="false">V20+AB20+AH20+AN20+AT20+AZ20+BF20+BL20+BR20+BX20+CD20+CJ20+CP20+CV20+DB20+DH20+DN20+DT20+DZ20</f>
        <v>0</v>
      </c>
      <c r="Q20" s="3" t="n">
        <f aca="false">O20+P20</f>
        <v>0</v>
      </c>
      <c r="R20" s="3" t="n">
        <f aca="false">X20+AD20+AJ20+AP20+AV20+BB20+BH20+BT20+CF20+CL20+CX20+DD20+DP20+DV20+EB20+BN20+BZ20+CR20+DJ20</f>
        <v>0</v>
      </c>
      <c r="S20" s="3" t="n">
        <f aca="false">Y20+AE20+AK20+AQ20+AW20+BC20+BI20+BU20+CG20+CM20+CY20+DE20+DQ20+DW20+EC20+BO20+CA20+CS20+DK20</f>
        <v>0</v>
      </c>
      <c r="U20" s="3"/>
      <c r="V20" s="3" t="n">
        <f aca="false">D20*0.02074/100</f>
        <v>0</v>
      </c>
      <c r="W20" s="3" t="n">
        <f aca="false">U20+V20</f>
        <v>0</v>
      </c>
      <c r="X20" s="3" t="n">
        <f aca="false">V$6*$F20</f>
        <v>0</v>
      </c>
      <c r="Y20" s="3" t="n">
        <f aca="false">V$6*$G20</f>
        <v>0</v>
      </c>
      <c r="Z20" s="3"/>
      <c r="AA20" s="3"/>
      <c r="AB20" s="3" t="n">
        <f aca="false">D20*10.97811/100</f>
        <v>0</v>
      </c>
      <c r="AC20" s="3" t="n">
        <f aca="false">AA20+AB20</f>
        <v>0</v>
      </c>
      <c r="AD20" s="3" t="n">
        <f aca="false">AB$6*$F20</f>
        <v>0</v>
      </c>
      <c r="AE20" s="3" t="n">
        <f aca="false">AB$6*$G20</f>
        <v>0</v>
      </c>
      <c r="AF20" s="3"/>
      <c r="AG20" s="3"/>
      <c r="AH20" s="3" t="n">
        <f aca="false">D20*7.7308/100</f>
        <v>0</v>
      </c>
      <c r="AI20" s="3" t="n">
        <f aca="false">AG20+AH20</f>
        <v>0</v>
      </c>
      <c r="AJ20" s="3" t="n">
        <f aca="false">AH$6*$F20</f>
        <v>0</v>
      </c>
      <c r="AK20" s="3" t="n">
        <f aca="false">AH$6*$G20</f>
        <v>0</v>
      </c>
      <c r="AL20" s="3"/>
      <c r="AM20" s="3"/>
      <c r="AN20" s="3" t="n">
        <f aca="false">D20*0.35746/100</f>
        <v>0</v>
      </c>
      <c r="AO20" s="3" t="n">
        <f aca="false">AM20+AN20</f>
        <v>0</v>
      </c>
      <c r="AP20" s="3" t="n">
        <f aca="false">AN$6*$F20</f>
        <v>0</v>
      </c>
      <c r="AQ20" s="3" t="n">
        <f aca="false">AN$6*$G20</f>
        <v>0</v>
      </c>
      <c r="AR20" s="3"/>
      <c r="AS20" s="3"/>
      <c r="AT20" s="3" t="n">
        <f aca="false">D20*0.02612/100</f>
        <v>0</v>
      </c>
      <c r="AU20" s="3" t="n">
        <f aca="false">AS20+AT20</f>
        <v>0</v>
      </c>
      <c r="AV20" s="3" t="n">
        <f aca="false">AT$6*$F20</f>
        <v>0</v>
      </c>
      <c r="AW20" s="3" t="n">
        <f aca="false">AT$6*$G20</f>
        <v>0</v>
      </c>
      <c r="AX20" s="3"/>
      <c r="AY20" s="3"/>
      <c r="AZ20" s="3" t="n">
        <f aca="false">D20*9.58305/100</f>
        <v>0</v>
      </c>
      <c r="BA20" s="3" t="n">
        <f aca="false">AY20+AZ20</f>
        <v>0</v>
      </c>
      <c r="BB20" s="3" t="n">
        <f aca="false">AZ$6*$F20</f>
        <v>0</v>
      </c>
      <c r="BC20" s="3" t="n">
        <f aca="false">AZ$6*$G20</f>
        <v>0</v>
      </c>
      <c r="BD20" s="3"/>
      <c r="BE20" s="3"/>
      <c r="BF20" s="3" t="n">
        <f aca="false">D20*0.31923/100</f>
        <v>0</v>
      </c>
      <c r="BG20" s="3" t="n">
        <f aca="false">BE20+BF20</f>
        <v>0</v>
      </c>
      <c r="BH20" s="3" t="n">
        <f aca="false">BF$6*$F20</f>
        <v>0</v>
      </c>
      <c r="BI20" s="3" t="n">
        <f aca="false">BF$6*$G20</f>
        <v>0</v>
      </c>
      <c r="BJ20" s="3"/>
      <c r="BK20" s="3"/>
      <c r="BL20" s="3" t="n">
        <f aca="false">D20*0.03889/100</f>
        <v>0</v>
      </c>
      <c r="BM20" s="3" t="n">
        <f aca="false">BK20+BL20</f>
        <v>0</v>
      </c>
      <c r="BN20" s="3" t="n">
        <f aca="false">BL$6*$F20</f>
        <v>0</v>
      </c>
      <c r="BO20" s="3" t="n">
        <f aca="false">BL$6*$G20</f>
        <v>0</v>
      </c>
      <c r="BP20" s="3"/>
      <c r="BQ20" s="3"/>
      <c r="BR20" s="3" t="n">
        <f aca="false">D20*8.0735/100</f>
        <v>0</v>
      </c>
      <c r="BS20" s="3" t="n">
        <f aca="false">BQ20+BR20</f>
        <v>0</v>
      </c>
      <c r="BT20" s="3" t="n">
        <f aca="false">BR$6*$F20</f>
        <v>0</v>
      </c>
      <c r="BU20" s="3" t="n">
        <f aca="false">BR$6*$G20</f>
        <v>0</v>
      </c>
      <c r="BV20" s="3"/>
      <c r="BW20" s="3"/>
      <c r="BX20" s="3" t="n">
        <f aca="false">D20*6.58731/100</f>
        <v>0</v>
      </c>
      <c r="BY20" s="3" t="n">
        <f aca="false">BW20+BX20</f>
        <v>0</v>
      </c>
      <c r="BZ20" s="3" t="n">
        <f aca="false">BX$6*$F20</f>
        <v>0</v>
      </c>
      <c r="CA20" s="3" t="n">
        <f aca="false">BX$6*$G20</f>
        <v>0</v>
      </c>
      <c r="CB20" s="3"/>
      <c r="CC20" s="3"/>
      <c r="CD20" s="3" t="n">
        <f aca="false">D20*15.00275/100</f>
        <v>0</v>
      </c>
      <c r="CE20" s="3" t="n">
        <f aca="false">CC20+CD20</f>
        <v>0</v>
      </c>
      <c r="CF20" s="3" t="n">
        <f aca="false">CD$6*$F20</f>
        <v>0</v>
      </c>
      <c r="CG20" s="3" t="n">
        <f aca="false">CD$6*$G20</f>
        <v>0</v>
      </c>
      <c r="CH20" s="3"/>
      <c r="CI20" s="3"/>
      <c r="CJ20" s="3" t="n">
        <f aca="false">D20*1.63762/100</f>
        <v>0</v>
      </c>
      <c r="CK20" s="3" t="n">
        <f aca="false">CI20+CJ20</f>
        <v>0</v>
      </c>
      <c r="CL20" s="3" t="n">
        <f aca="false">CJ$6*$F20</f>
        <v>0</v>
      </c>
      <c r="CM20" s="3" t="n">
        <f aca="false">CJ$6*$G20</f>
        <v>0</v>
      </c>
      <c r="CN20" s="3"/>
      <c r="CO20" s="3"/>
      <c r="CP20" s="3" t="n">
        <f aca="false">D20*1.63968/100</f>
        <v>0</v>
      </c>
      <c r="CQ20" s="3" t="n">
        <f aca="false">CO20+CP20</f>
        <v>0</v>
      </c>
      <c r="CR20" s="3" t="n">
        <f aca="false">CP$6*$F20</f>
        <v>0</v>
      </c>
      <c r="CS20" s="3" t="n">
        <f aca="false">CP$6*$G20</f>
        <v>0</v>
      </c>
      <c r="CT20" s="3"/>
      <c r="CU20" s="3"/>
      <c r="CV20" s="3" t="n">
        <f aca="false">D20*0.04623/100</f>
        <v>0</v>
      </c>
      <c r="CW20" s="3" t="n">
        <f aca="false">CU20+CV20</f>
        <v>0</v>
      </c>
      <c r="CX20" s="3" t="n">
        <f aca="false">CV$6*$F20</f>
        <v>0</v>
      </c>
      <c r="CY20" s="3" t="n">
        <f aca="false">CV$6*$G20</f>
        <v>0</v>
      </c>
      <c r="CZ20" s="3"/>
      <c r="DA20" s="3"/>
      <c r="DB20" s="3" t="n">
        <f aca="false">D20*9.88749/100</f>
        <v>0</v>
      </c>
      <c r="DC20" s="3" t="n">
        <f aca="false">DA20+DB20</f>
        <v>0</v>
      </c>
      <c r="DD20" s="3" t="n">
        <f aca="false">DB$6*$F20</f>
        <v>0</v>
      </c>
      <c r="DE20" s="3" t="n">
        <f aca="false">DB$6*$G20</f>
        <v>0</v>
      </c>
      <c r="DF20" s="3"/>
      <c r="DG20" s="3"/>
      <c r="DH20" s="3" t="n">
        <f aca="false">D20*0.07581/100</f>
        <v>0</v>
      </c>
      <c r="DI20" s="3" t="n">
        <f aca="false">DG20+DH20</f>
        <v>0</v>
      </c>
      <c r="DJ20" s="3" t="n">
        <f aca="false">DH$6*$F20</f>
        <v>0</v>
      </c>
      <c r="DK20" s="3" t="n">
        <f aca="false">DH$6*$G20</f>
        <v>0</v>
      </c>
      <c r="DL20" s="3"/>
      <c r="DM20" s="3"/>
      <c r="DN20" s="3" t="n">
        <f aca="false">D20*0.63749/100</f>
        <v>0</v>
      </c>
      <c r="DO20" s="3" t="n">
        <f aca="false">DM20+DN20</f>
        <v>0</v>
      </c>
      <c r="DP20" s="3" t="n">
        <f aca="false">DN$6*$F20</f>
        <v>0</v>
      </c>
      <c r="DQ20" s="3" t="n">
        <f aca="false">DN$6*$G20</f>
        <v>0</v>
      </c>
      <c r="DR20" s="3"/>
      <c r="DS20" s="3"/>
      <c r="DT20" s="3" t="n">
        <f aca="false">D20*0.0991/100</f>
        <v>0</v>
      </c>
      <c r="DU20" s="3" t="n">
        <f aca="false">DS20+DT20</f>
        <v>0</v>
      </c>
      <c r="DV20" s="3" t="n">
        <f aca="false">DT$6*$F20</f>
        <v>0</v>
      </c>
      <c r="DW20" s="3" t="n">
        <f aca="false">DT$6*$G20</f>
        <v>0</v>
      </c>
      <c r="DX20" s="3"/>
      <c r="DY20" s="3"/>
      <c r="DZ20" s="3"/>
      <c r="EA20" s="3"/>
      <c r="EB20" s="3"/>
      <c r="EC20" s="3"/>
      <c r="ED20" s="3"/>
    </row>
    <row r="21" s="40" customFormat="true" ht="12" hidden="false" customHeight="false" outlineLevel="0" collapsed="false">
      <c r="A21" s="39" t="n">
        <v>43191</v>
      </c>
      <c r="C21" s="37"/>
      <c r="D21" s="37"/>
      <c r="E21" s="2" t="n">
        <f aca="false">C21+D21</f>
        <v>0</v>
      </c>
      <c r="F21" s="2"/>
      <c r="G21" s="2"/>
      <c r="H21" s="41"/>
      <c r="I21" s="37" t="n">
        <f aca="false">'02A Academic'!C21+'02A Academic'!I21+'02A Academic'!O21+'02A Academic'!U21+'02A Academic'!AA21+'02A Academic'!AG21+'02A Academic'!AM21+'02A Academic'!AS21+'02A Academic'!AY21+'02A Academic'!BE21+'02A Academic'!BK21+'02A Academic'!BQ21+'02A Academic'!BW21+'02A Academic'!CC21+'02A Academic'!CI21+'02A Academic'!CO21+'02A Academic'!CU21+'02A Academic'!DA21+'02A Academic'!DG21+'02A Academic'!DM21+'02A Academic'!DS21+'02A Academic'!DY21+'02A Academic'!EE21+'02A Academic'!EK21</f>
        <v>0</v>
      </c>
      <c r="J21" s="37" t="n">
        <f aca="false">'02A Academic'!D21+'02A Academic'!J21+'02A Academic'!P21+'02A Academic'!V21+'02A Academic'!AB21+'02A Academic'!AH21+'02A Academic'!AN21+'02A Academic'!AT21+'02A Academic'!AZ21+'02A Academic'!BF21+'02A Academic'!BL21+'02A Academic'!BR21+'02A Academic'!BX21+'02A Academic'!CD21+'02A Academic'!CJ21+'02A Academic'!CP21+'02A Academic'!CV21+'02A Academic'!DB21+'02A Academic'!DH21+'02A Academic'!DN21+'02A Academic'!DT21+'02A Academic'!DZ21+'02A Academic'!EF21+'02A Academic'!EL21</f>
        <v>0</v>
      </c>
      <c r="K21" s="2" t="n">
        <f aca="false">I21+J21</f>
        <v>0</v>
      </c>
      <c r="L21" s="37" t="n">
        <f aca="false">'02A Academic'!F21+'02A Academic'!L21+'02A Academic'!R21+'02A Academic'!X21+'02A Academic'!AD21+'02A Academic'!AJ21+'02A Academic'!AP21+'02A Academic'!AV21+'02A Academic'!BB21+'02A Academic'!BH21+'02A Academic'!BN21+'02A Academic'!BT21+'02A Academic'!BZ21+'02A Academic'!CF21+'02A Academic'!CL21+'02A Academic'!CR21+'02A Academic'!CX21+'02A Academic'!DD21+'02A Academic'!DJ21+'02A Academic'!DP21+'02A Academic'!DV21+'02A Academic'!EB21+'02A Academic'!EH21+'02A Academic'!EN21</f>
        <v>0</v>
      </c>
      <c r="M21" s="37" t="n">
        <f aca="false">'02A Academic'!G21+'02A Academic'!M21+'02A Academic'!S21+'02A Academic'!Y21+'02A Academic'!AE21+'02A Academic'!AK21+'02A Academic'!AQ21+'02A Academic'!AW21+'02A Academic'!BC21+'02A Academic'!BI21+'02A Academic'!BO21+'02A Academic'!BU21+'02A Academic'!CA21+'02A Academic'!CG21+'02A Academic'!CM21+'02A Academic'!CS21+'02A Academic'!CY21+'02A Academic'!DE21+'02A Academic'!DK21+'02A Academic'!DQ21+'02A Academic'!DW21+'02A Academic'!EC21+'02A Academic'!EI21+'02A Academic'!EO21</f>
        <v>0</v>
      </c>
      <c r="O21" s="3" t="n">
        <f aca="false">U21+AA21+AG21+AM21+AS21+AY21+BE21+BK21+BQ21+BW21+CC21+CI21+CO21+CU21+DA21+DG21+DM21+DS21+DY21</f>
        <v>0</v>
      </c>
      <c r="P21" s="3" t="n">
        <f aca="false">V21+AB21+AH21+AN21+AT21+AZ21+BF21+BL21+BR21+BX21+CD21+CJ21+CP21+CV21+DB21+DH21+DN21+DT21+DZ21</f>
        <v>0</v>
      </c>
      <c r="Q21" s="3" t="n">
        <f aca="false">O21+P21</f>
        <v>0</v>
      </c>
      <c r="R21" s="3" t="n">
        <f aca="false">X21+AD21+AJ21+AP21+AV21+BB21+BH21+BT21+CF21+CL21+CX21+DD21+DP21+DV21+EB21+BN21+BZ21+CR21+DJ21</f>
        <v>0</v>
      </c>
      <c r="S21" s="3" t="n">
        <f aca="false">Y21+AE21+AK21+AQ21+AW21+BC21+BI21+BU21+CG21+CM21+CY21+DE21+DQ21+DW21+EC21+BO21+CA21+CS21+DK21</f>
        <v>0</v>
      </c>
      <c r="U21" s="3" t="n">
        <f aca="false">C21*0.02074/100</f>
        <v>0</v>
      </c>
      <c r="V21" s="3" t="n">
        <f aca="false">D21*0.02074/100</f>
        <v>0</v>
      </c>
      <c r="W21" s="3" t="n">
        <f aca="false">U21+V21</f>
        <v>0</v>
      </c>
      <c r="X21" s="3" t="n">
        <f aca="false">V$6*$F21</f>
        <v>0</v>
      </c>
      <c r="Y21" s="3" t="n">
        <f aca="false">V$6*$G21</f>
        <v>0</v>
      </c>
      <c r="Z21" s="41"/>
      <c r="AA21" s="3" t="n">
        <f aca="false">C21*10.97811/100</f>
        <v>0</v>
      </c>
      <c r="AB21" s="3" t="n">
        <f aca="false">D21*10.97811/100</f>
        <v>0</v>
      </c>
      <c r="AC21" s="3" t="n">
        <f aca="false">AA21+AB21</f>
        <v>0</v>
      </c>
      <c r="AD21" s="3" t="n">
        <f aca="false">AB$6*$F21</f>
        <v>0</v>
      </c>
      <c r="AE21" s="3" t="n">
        <f aca="false">AB$6*$G21</f>
        <v>0</v>
      </c>
      <c r="AF21" s="41"/>
      <c r="AG21" s="3" t="n">
        <f aca="false">C21*7.7308/100</f>
        <v>0</v>
      </c>
      <c r="AH21" s="3" t="n">
        <f aca="false">D21*7.7308/100</f>
        <v>0</v>
      </c>
      <c r="AI21" s="3" t="n">
        <f aca="false">AG21+AH21</f>
        <v>0</v>
      </c>
      <c r="AJ21" s="3" t="n">
        <f aca="false">AH$6*$F21</f>
        <v>0</v>
      </c>
      <c r="AK21" s="3" t="n">
        <f aca="false">AH$6*$G21</f>
        <v>0</v>
      </c>
      <c r="AL21" s="41"/>
      <c r="AM21" s="3" t="n">
        <f aca="false">C21*0.35746/100</f>
        <v>0</v>
      </c>
      <c r="AN21" s="3" t="n">
        <f aca="false">D21*0.35746/100</f>
        <v>0</v>
      </c>
      <c r="AO21" s="3" t="n">
        <f aca="false">AM21+AN21</f>
        <v>0</v>
      </c>
      <c r="AP21" s="3" t="n">
        <f aca="false">AN$6*$F21</f>
        <v>0</v>
      </c>
      <c r="AQ21" s="3" t="n">
        <f aca="false">AN$6*$G21</f>
        <v>0</v>
      </c>
      <c r="AR21" s="41"/>
      <c r="AS21" s="3" t="n">
        <f aca="false">C21*0.02612/100</f>
        <v>0</v>
      </c>
      <c r="AT21" s="3" t="n">
        <f aca="false">D21*0.02612/100</f>
        <v>0</v>
      </c>
      <c r="AU21" s="3" t="n">
        <f aca="false">AS21+AT21</f>
        <v>0</v>
      </c>
      <c r="AV21" s="3" t="n">
        <f aca="false">AT$6*$F21</f>
        <v>0</v>
      </c>
      <c r="AW21" s="3" t="n">
        <f aca="false">AT$6*$G21</f>
        <v>0</v>
      </c>
      <c r="AX21" s="41"/>
      <c r="AY21" s="3" t="n">
        <f aca="false">C21*9.58305/100</f>
        <v>0</v>
      </c>
      <c r="AZ21" s="3" t="n">
        <f aca="false">D21*9.58305/100</f>
        <v>0</v>
      </c>
      <c r="BA21" s="3" t="n">
        <f aca="false">AY21+AZ21</f>
        <v>0</v>
      </c>
      <c r="BB21" s="3" t="n">
        <f aca="false">AZ$6*$F21</f>
        <v>0</v>
      </c>
      <c r="BC21" s="3" t="n">
        <f aca="false">AZ$6*$G21</f>
        <v>0</v>
      </c>
      <c r="BD21" s="41"/>
      <c r="BE21" s="3" t="n">
        <f aca="false">C21*0.31923/100</f>
        <v>0</v>
      </c>
      <c r="BF21" s="3" t="n">
        <f aca="false">D21*0.31923/100</f>
        <v>0</v>
      </c>
      <c r="BG21" s="3" t="n">
        <f aca="false">BE21+BF21</f>
        <v>0</v>
      </c>
      <c r="BH21" s="3" t="n">
        <f aca="false">BF$6*$F21</f>
        <v>0</v>
      </c>
      <c r="BI21" s="3" t="n">
        <f aca="false">BF$6*$G21</f>
        <v>0</v>
      </c>
      <c r="BJ21" s="41"/>
      <c r="BK21" s="3" t="n">
        <f aca="false">C21*0.03889/100</f>
        <v>0</v>
      </c>
      <c r="BL21" s="3" t="n">
        <f aca="false">D21*0.03889/100</f>
        <v>0</v>
      </c>
      <c r="BM21" s="3" t="n">
        <f aca="false">BK21+BL21</f>
        <v>0</v>
      </c>
      <c r="BN21" s="3" t="n">
        <f aca="false">BL$6*$F21</f>
        <v>0</v>
      </c>
      <c r="BO21" s="3" t="n">
        <f aca="false">BL$6*$G21</f>
        <v>0</v>
      </c>
      <c r="BP21" s="41"/>
      <c r="BQ21" s="3" t="n">
        <f aca="false">C21*8.0735/100</f>
        <v>0</v>
      </c>
      <c r="BR21" s="3" t="n">
        <f aca="false">D21*8.0735/100</f>
        <v>0</v>
      </c>
      <c r="BS21" s="3" t="n">
        <f aca="false">BQ21+BR21</f>
        <v>0</v>
      </c>
      <c r="BT21" s="3" t="n">
        <f aca="false">BR$6*$F21</f>
        <v>0</v>
      </c>
      <c r="BU21" s="3" t="n">
        <f aca="false">BR$6*$G21</f>
        <v>0</v>
      </c>
      <c r="BV21" s="41"/>
      <c r="BW21" s="3" t="n">
        <f aca="false">C21*6.58731/100</f>
        <v>0</v>
      </c>
      <c r="BX21" s="3" t="n">
        <f aca="false">D21*6.58731/100</f>
        <v>0</v>
      </c>
      <c r="BY21" s="3" t="n">
        <f aca="false">BW21+BX21</f>
        <v>0</v>
      </c>
      <c r="BZ21" s="3" t="n">
        <f aca="false">BX$6*$F21</f>
        <v>0</v>
      </c>
      <c r="CA21" s="3" t="n">
        <f aca="false">BX$6*$G21</f>
        <v>0</v>
      </c>
      <c r="CB21" s="41"/>
      <c r="CC21" s="3" t="n">
        <f aca="false">C21*15.00275/100</f>
        <v>0</v>
      </c>
      <c r="CD21" s="3" t="n">
        <f aca="false">D21*15.00275/100</f>
        <v>0</v>
      </c>
      <c r="CE21" s="3" t="n">
        <f aca="false">CC21+CD21</f>
        <v>0</v>
      </c>
      <c r="CF21" s="3" t="n">
        <f aca="false">CD$6*$F21</f>
        <v>0</v>
      </c>
      <c r="CG21" s="3" t="n">
        <f aca="false">CD$6*$G21</f>
        <v>0</v>
      </c>
      <c r="CH21" s="3"/>
      <c r="CI21" s="3" t="n">
        <f aca="false">C21*1.63762/100</f>
        <v>0</v>
      </c>
      <c r="CJ21" s="3" t="n">
        <f aca="false">D21*1.63762/100</f>
        <v>0</v>
      </c>
      <c r="CK21" s="3" t="n">
        <f aca="false">CI21+CJ21</f>
        <v>0</v>
      </c>
      <c r="CL21" s="3" t="n">
        <f aca="false">CJ$6*$F21</f>
        <v>0</v>
      </c>
      <c r="CM21" s="3" t="n">
        <f aca="false">CJ$6*$G21</f>
        <v>0</v>
      </c>
      <c r="CN21" s="41"/>
      <c r="CO21" s="3" t="n">
        <f aca="false">C21*1.63968/100</f>
        <v>0</v>
      </c>
      <c r="CP21" s="3" t="n">
        <f aca="false">D21*1.63968/100</f>
        <v>0</v>
      </c>
      <c r="CQ21" s="3" t="n">
        <f aca="false">CO21+CP21</f>
        <v>0</v>
      </c>
      <c r="CR21" s="3" t="n">
        <f aca="false">CP$6*$F21</f>
        <v>0</v>
      </c>
      <c r="CS21" s="3" t="n">
        <f aca="false">CP$6*$G21</f>
        <v>0</v>
      </c>
      <c r="CT21" s="41"/>
      <c r="CU21" s="3" t="n">
        <f aca="false">C21*0.04623/100</f>
        <v>0</v>
      </c>
      <c r="CV21" s="3" t="n">
        <f aca="false">D21*0.04623/100</f>
        <v>0</v>
      </c>
      <c r="CW21" s="3" t="n">
        <f aca="false">CU21+CV21</f>
        <v>0</v>
      </c>
      <c r="CX21" s="3" t="n">
        <f aca="false">CV$6*$F21</f>
        <v>0</v>
      </c>
      <c r="CY21" s="3" t="n">
        <f aca="false">CV$6*$G21</f>
        <v>0</v>
      </c>
      <c r="CZ21" s="41"/>
      <c r="DA21" s="3" t="n">
        <f aca="false">C21*9.88749/100</f>
        <v>0</v>
      </c>
      <c r="DB21" s="3" t="n">
        <f aca="false">D21*9.88749/100</f>
        <v>0</v>
      </c>
      <c r="DC21" s="3" t="n">
        <f aca="false">DA21+DB21</f>
        <v>0</v>
      </c>
      <c r="DD21" s="3" t="n">
        <f aca="false">DB$6*$F21</f>
        <v>0</v>
      </c>
      <c r="DE21" s="3" t="n">
        <f aca="false">DB$6*$G21</f>
        <v>0</v>
      </c>
      <c r="DF21" s="41"/>
      <c r="DG21" s="3" t="n">
        <f aca="false">C21*0.07581/100</f>
        <v>0</v>
      </c>
      <c r="DH21" s="3" t="n">
        <f aca="false">D21*0.07581/100</f>
        <v>0</v>
      </c>
      <c r="DI21" s="3" t="n">
        <f aca="false">DG21+DH21</f>
        <v>0</v>
      </c>
      <c r="DJ21" s="3" t="n">
        <f aca="false">DH$6*$F21</f>
        <v>0</v>
      </c>
      <c r="DK21" s="3" t="n">
        <f aca="false">DH$6*$G21</f>
        <v>0</v>
      </c>
      <c r="DL21" s="41"/>
      <c r="DM21" s="3" t="n">
        <f aca="false">C21*0.63749/100</f>
        <v>0</v>
      </c>
      <c r="DN21" s="3" t="n">
        <f aca="false">D21*0.63749/100</f>
        <v>0</v>
      </c>
      <c r="DO21" s="3" t="n">
        <f aca="false">DM21+DN21</f>
        <v>0</v>
      </c>
      <c r="DP21" s="3" t="n">
        <f aca="false">DN$6*$F21</f>
        <v>0</v>
      </c>
      <c r="DQ21" s="3" t="n">
        <f aca="false">DN$6*$G21</f>
        <v>0</v>
      </c>
      <c r="DR21" s="41"/>
      <c r="DS21" s="3" t="n">
        <f aca="false">C21*0.0991/100</f>
        <v>0</v>
      </c>
      <c r="DT21" s="3" t="n">
        <f aca="false">D21*0.0991/100</f>
        <v>0</v>
      </c>
      <c r="DU21" s="3" t="n">
        <f aca="false">DS21+DT21</f>
        <v>0</v>
      </c>
      <c r="DV21" s="3" t="n">
        <f aca="false">DT$6*$F21</f>
        <v>0</v>
      </c>
      <c r="DW21" s="3" t="n">
        <f aca="false">DT$6*$G21</f>
        <v>0</v>
      </c>
      <c r="DX21" s="41"/>
      <c r="DY21" s="3"/>
      <c r="DZ21" s="3"/>
      <c r="EA21" s="3"/>
      <c r="EB21" s="3"/>
      <c r="EC21" s="3"/>
      <c r="ED21" s="41"/>
    </row>
    <row r="22" s="40" customFormat="true" ht="12" hidden="false" customHeight="false" outlineLevel="0" collapsed="false">
      <c r="A22" s="39" t="n">
        <v>43374</v>
      </c>
      <c r="C22" s="37"/>
      <c r="D22" s="37"/>
      <c r="E22" s="2" t="n">
        <f aca="false">C22+D22</f>
        <v>0</v>
      </c>
      <c r="F22" s="2"/>
      <c r="G22" s="2"/>
      <c r="H22" s="41"/>
      <c r="I22" s="37" t="n">
        <f aca="false">'02A Academic'!C22+'02A Academic'!I22+'02A Academic'!O22+'02A Academic'!U22+'02A Academic'!AA22+'02A Academic'!AG22+'02A Academic'!AM22+'02A Academic'!AS22+'02A Academic'!AY22+'02A Academic'!BE22+'02A Academic'!BK22+'02A Academic'!BQ22+'02A Academic'!BW22+'02A Academic'!CC22+'02A Academic'!CI22+'02A Academic'!CO22+'02A Academic'!CU22+'02A Academic'!DA22+'02A Academic'!DG22+'02A Academic'!DM22+'02A Academic'!DS22+'02A Academic'!DY22+'02A Academic'!EE22+'02A Academic'!EK22</f>
        <v>0</v>
      </c>
      <c r="J22" s="37" t="n">
        <f aca="false">'02A Academic'!D22+'02A Academic'!J22+'02A Academic'!P22+'02A Academic'!V22+'02A Academic'!AB22+'02A Academic'!AH22+'02A Academic'!AN22+'02A Academic'!AT22+'02A Academic'!AZ22+'02A Academic'!BF22+'02A Academic'!BL22+'02A Academic'!BR22+'02A Academic'!BX22+'02A Academic'!CD22+'02A Academic'!CJ22+'02A Academic'!CP22+'02A Academic'!CV22+'02A Academic'!DB22+'02A Academic'!DH22+'02A Academic'!DN22+'02A Academic'!DT22+'02A Academic'!DZ22+'02A Academic'!EF22+'02A Academic'!EL22</f>
        <v>0</v>
      </c>
      <c r="K22" s="2" t="n">
        <f aca="false">I22+J22</f>
        <v>0</v>
      </c>
      <c r="L22" s="37" t="n">
        <f aca="false">'02A Academic'!F22+'02A Academic'!L22+'02A Academic'!R22+'02A Academic'!X22+'02A Academic'!AD22+'02A Academic'!AJ22+'02A Academic'!AP22+'02A Academic'!AV22+'02A Academic'!BB22+'02A Academic'!BH22+'02A Academic'!BN22+'02A Academic'!BT22+'02A Academic'!BZ22+'02A Academic'!CF22+'02A Academic'!CL22+'02A Academic'!CR22+'02A Academic'!CX22+'02A Academic'!DD22+'02A Academic'!DJ22+'02A Academic'!DP22+'02A Academic'!DV22+'02A Academic'!EB22+'02A Academic'!EH22+'02A Academic'!EN22</f>
        <v>0</v>
      </c>
      <c r="M22" s="37" t="n">
        <f aca="false">'02A Academic'!G22+'02A Academic'!M22+'02A Academic'!S22+'02A Academic'!Y22+'02A Academic'!AE22+'02A Academic'!AK22+'02A Academic'!AQ22+'02A Academic'!AW22+'02A Academic'!BC22+'02A Academic'!BI22+'02A Academic'!BO22+'02A Academic'!BU22+'02A Academic'!CA22+'02A Academic'!CG22+'02A Academic'!CM22+'02A Academic'!CS22+'02A Academic'!CY22+'02A Academic'!DE22+'02A Academic'!DK22+'02A Academic'!DQ22+'02A Academic'!DW22+'02A Academic'!EC22+'02A Academic'!EI22+'02A Academic'!EO22</f>
        <v>0</v>
      </c>
      <c r="O22" s="3"/>
      <c r="P22" s="3" t="n">
        <f aca="false">V22+AB22+AH22+AN22+AT22+AZ22+BF22+BL22+BR22+BX22+CD22+CJ22+CP22+CV22+DB22+DH22+DN22+DT22+DZ22</f>
        <v>0</v>
      </c>
      <c r="Q22" s="3" t="n">
        <f aca="false">O22+P22</f>
        <v>0</v>
      </c>
      <c r="R22" s="3" t="n">
        <f aca="false">X22+AD22+AJ22+AP22+AV22+BB22+BH22+BT22+CF22+CL22+CX22+DD22+DP22+DV22+EB22+BN22+BZ22+CR22+DJ22</f>
        <v>0</v>
      </c>
      <c r="S22" s="3" t="n">
        <f aca="false">Y22+AE22+AK22+AQ22+AW22+BC22+BI22+BU22+CG22+CM22+CY22+DE22+DQ22+DW22+EC22+BO22+CA22+CS22+DK22</f>
        <v>0</v>
      </c>
      <c r="U22" s="3"/>
      <c r="V22" s="3" t="n">
        <f aca="false">D22*0.02074/100</f>
        <v>0</v>
      </c>
      <c r="W22" s="3" t="n">
        <f aca="false">U22+V22</f>
        <v>0</v>
      </c>
      <c r="X22" s="3" t="n">
        <f aca="false">V$6*$F22</f>
        <v>0</v>
      </c>
      <c r="Y22" s="3" t="n">
        <f aca="false">V$6*$G22</f>
        <v>0</v>
      </c>
      <c r="Z22" s="41"/>
      <c r="AA22" s="3"/>
      <c r="AB22" s="3" t="n">
        <f aca="false">D22*10.97811/100</f>
        <v>0</v>
      </c>
      <c r="AC22" s="3" t="n">
        <f aca="false">AA22+AB22</f>
        <v>0</v>
      </c>
      <c r="AD22" s="3" t="n">
        <f aca="false">AB$6*$F22</f>
        <v>0</v>
      </c>
      <c r="AE22" s="3" t="n">
        <f aca="false">AB$6*$G22</f>
        <v>0</v>
      </c>
      <c r="AF22" s="41"/>
      <c r="AG22" s="3"/>
      <c r="AH22" s="3" t="n">
        <f aca="false">D22*7.7308/100</f>
        <v>0</v>
      </c>
      <c r="AI22" s="3" t="n">
        <f aca="false">AG22+AH22</f>
        <v>0</v>
      </c>
      <c r="AJ22" s="3" t="n">
        <f aca="false">AH$6*$F22</f>
        <v>0</v>
      </c>
      <c r="AK22" s="3" t="n">
        <f aca="false">AH$6*$G22</f>
        <v>0</v>
      </c>
      <c r="AL22" s="41"/>
      <c r="AM22" s="3"/>
      <c r="AN22" s="3" t="n">
        <f aca="false">D22*0.35746/100</f>
        <v>0</v>
      </c>
      <c r="AO22" s="3" t="n">
        <f aca="false">AM22+AN22</f>
        <v>0</v>
      </c>
      <c r="AP22" s="3" t="n">
        <f aca="false">AN$6*$F22</f>
        <v>0</v>
      </c>
      <c r="AQ22" s="3" t="n">
        <f aca="false">AN$6*$G22</f>
        <v>0</v>
      </c>
      <c r="AR22" s="41"/>
      <c r="AS22" s="3"/>
      <c r="AT22" s="3" t="n">
        <f aca="false">D22*0.02612/100</f>
        <v>0</v>
      </c>
      <c r="AU22" s="3" t="n">
        <f aca="false">AS22+AT22</f>
        <v>0</v>
      </c>
      <c r="AV22" s="3" t="n">
        <f aca="false">AT$6*$F22</f>
        <v>0</v>
      </c>
      <c r="AW22" s="3" t="n">
        <f aca="false">AT$6*$G22</f>
        <v>0</v>
      </c>
      <c r="AX22" s="41"/>
      <c r="AY22" s="3"/>
      <c r="AZ22" s="3" t="n">
        <f aca="false">D22*9.58305/100</f>
        <v>0</v>
      </c>
      <c r="BA22" s="3" t="n">
        <f aca="false">AY22+AZ22</f>
        <v>0</v>
      </c>
      <c r="BB22" s="3" t="n">
        <f aca="false">AZ$6*$F22</f>
        <v>0</v>
      </c>
      <c r="BC22" s="3" t="n">
        <f aca="false">AZ$6*$G22</f>
        <v>0</v>
      </c>
      <c r="BD22" s="41"/>
      <c r="BE22" s="3"/>
      <c r="BF22" s="3" t="n">
        <f aca="false">D22*0.31923/100</f>
        <v>0</v>
      </c>
      <c r="BG22" s="3" t="n">
        <f aca="false">BE22+BF22</f>
        <v>0</v>
      </c>
      <c r="BH22" s="3" t="n">
        <f aca="false">BF$6*$F22</f>
        <v>0</v>
      </c>
      <c r="BI22" s="3" t="n">
        <f aca="false">BF$6*$G22</f>
        <v>0</v>
      </c>
      <c r="BJ22" s="41"/>
      <c r="BK22" s="3"/>
      <c r="BL22" s="3" t="n">
        <f aca="false">D22*0.03889/100</f>
        <v>0</v>
      </c>
      <c r="BM22" s="3" t="n">
        <f aca="false">BK22+BL22</f>
        <v>0</v>
      </c>
      <c r="BN22" s="3" t="n">
        <f aca="false">BL$6*$F22</f>
        <v>0</v>
      </c>
      <c r="BO22" s="3" t="n">
        <f aca="false">BL$6*$G22</f>
        <v>0</v>
      </c>
      <c r="BP22" s="41"/>
      <c r="BQ22" s="3"/>
      <c r="BR22" s="3" t="n">
        <f aca="false">D22*8.0735/100</f>
        <v>0</v>
      </c>
      <c r="BS22" s="3" t="n">
        <f aca="false">BQ22+BR22</f>
        <v>0</v>
      </c>
      <c r="BT22" s="3" t="n">
        <f aca="false">BR$6*$F22</f>
        <v>0</v>
      </c>
      <c r="BU22" s="3" t="n">
        <f aca="false">BR$6*$G22</f>
        <v>0</v>
      </c>
      <c r="BV22" s="41"/>
      <c r="BW22" s="3"/>
      <c r="BX22" s="3" t="n">
        <f aca="false">D22*6.58731/100</f>
        <v>0</v>
      </c>
      <c r="BY22" s="3" t="n">
        <f aca="false">BW22+BX22</f>
        <v>0</v>
      </c>
      <c r="BZ22" s="3" t="n">
        <f aca="false">BX$6*$F22</f>
        <v>0</v>
      </c>
      <c r="CA22" s="3" t="n">
        <f aca="false">BX$6*$G22</f>
        <v>0</v>
      </c>
      <c r="CB22" s="41"/>
      <c r="CC22" s="3"/>
      <c r="CD22" s="3" t="n">
        <f aca="false">D22*15.00275/100</f>
        <v>0</v>
      </c>
      <c r="CE22" s="3" t="n">
        <f aca="false">CC22+CD22</f>
        <v>0</v>
      </c>
      <c r="CF22" s="3" t="n">
        <f aca="false">CD$6*$F22</f>
        <v>0</v>
      </c>
      <c r="CG22" s="3" t="n">
        <f aca="false">CD$6*$G22</f>
        <v>0</v>
      </c>
      <c r="CH22" s="3"/>
      <c r="CI22" s="3"/>
      <c r="CJ22" s="3" t="n">
        <f aca="false">D22*1.63762/100</f>
        <v>0</v>
      </c>
      <c r="CK22" s="3" t="n">
        <f aca="false">CI22+CJ22</f>
        <v>0</v>
      </c>
      <c r="CL22" s="3" t="n">
        <f aca="false">CJ$6*$F22</f>
        <v>0</v>
      </c>
      <c r="CM22" s="3" t="n">
        <f aca="false">CJ$6*$G22</f>
        <v>0</v>
      </c>
      <c r="CN22" s="41"/>
      <c r="CO22" s="3"/>
      <c r="CP22" s="3" t="n">
        <f aca="false">D22*1.63968/100</f>
        <v>0</v>
      </c>
      <c r="CQ22" s="3" t="n">
        <f aca="false">CO22+CP22</f>
        <v>0</v>
      </c>
      <c r="CR22" s="3" t="n">
        <f aca="false">CP$6*$F22</f>
        <v>0</v>
      </c>
      <c r="CS22" s="3" t="n">
        <f aca="false">CP$6*$G22</f>
        <v>0</v>
      </c>
      <c r="CT22" s="41"/>
      <c r="CU22" s="3"/>
      <c r="CV22" s="3" t="n">
        <f aca="false">D22*0.04623/100</f>
        <v>0</v>
      </c>
      <c r="CW22" s="3" t="n">
        <f aca="false">CU22+CV22</f>
        <v>0</v>
      </c>
      <c r="CX22" s="3" t="n">
        <f aca="false">CV$6*$F22</f>
        <v>0</v>
      </c>
      <c r="CY22" s="3" t="n">
        <f aca="false">CV$6*$G22</f>
        <v>0</v>
      </c>
      <c r="CZ22" s="41"/>
      <c r="DA22" s="3"/>
      <c r="DB22" s="3" t="n">
        <f aca="false">D22*9.88749/100</f>
        <v>0</v>
      </c>
      <c r="DC22" s="3" t="n">
        <f aca="false">DA22+DB22</f>
        <v>0</v>
      </c>
      <c r="DD22" s="3" t="n">
        <f aca="false">DB$6*$F22</f>
        <v>0</v>
      </c>
      <c r="DE22" s="3" t="n">
        <f aca="false">DB$6*$G22</f>
        <v>0</v>
      </c>
      <c r="DF22" s="41"/>
      <c r="DG22" s="3"/>
      <c r="DH22" s="3" t="n">
        <f aca="false">D22*0.07581/100</f>
        <v>0</v>
      </c>
      <c r="DI22" s="3" t="n">
        <f aca="false">DG22+DH22</f>
        <v>0</v>
      </c>
      <c r="DJ22" s="3" t="n">
        <f aca="false">DH$6*$F22</f>
        <v>0</v>
      </c>
      <c r="DK22" s="3" t="n">
        <f aca="false">DH$6*$G22</f>
        <v>0</v>
      </c>
      <c r="DL22" s="41"/>
      <c r="DM22" s="3"/>
      <c r="DN22" s="3" t="n">
        <f aca="false">D22*0.63749/100</f>
        <v>0</v>
      </c>
      <c r="DO22" s="3" t="n">
        <f aca="false">DM22+DN22</f>
        <v>0</v>
      </c>
      <c r="DP22" s="3" t="n">
        <f aca="false">DN$6*$F22</f>
        <v>0</v>
      </c>
      <c r="DQ22" s="3" t="n">
        <f aca="false">DN$6*$G22</f>
        <v>0</v>
      </c>
      <c r="DR22" s="41"/>
      <c r="DS22" s="3"/>
      <c r="DT22" s="3" t="n">
        <f aca="false">D22*0.0991/100</f>
        <v>0</v>
      </c>
      <c r="DU22" s="3" t="n">
        <f aca="false">DS22+DT22</f>
        <v>0</v>
      </c>
      <c r="DV22" s="3" t="n">
        <f aca="false">DT$6*$F22</f>
        <v>0</v>
      </c>
      <c r="DW22" s="3" t="n">
        <f aca="false">DT$6*$G22</f>
        <v>0</v>
      </c>
      <c r="DX22" s="41"/>
      <c r="DY22" s="3"/>
      <c r="DZ22" s="3"/>
      <c r="EA22" s="3"/>
      <c r="EB22" s="3"/>
      <c r="EC22" s="3"/>
      <c r="ED22" s="41"/>
    </row>
    <row r="23" s="40" customFormat="true" ht="12" hidden="false" customHeight="false" outlineLevel="0" collapsed="false">
      <c r="A23" s="39" t="n">
        <v>43556</v>
      </c>
      <c r="C23" s="37"/>
      <c r="D23" s="37"/>
      <c r="E23" s="2" t="n">
        <f aca="false">C23+D23</f>
        <v>0</v>
      </c>
      <c r="F23" s="2"/>
      <c r="G23" s="2"/>
      <c r="H23" s="41"/>
      <c r="I23" s="37" t="n">
        <f aca="false">'02A Academic'!C23+'02A Academic'!I23+'02A Academic'!O23+'02A Academic'!U23+'02A Academic'!AA23+'02A Academic'!AG23+'02A Academic'!AM23+'02A Academic'!AS23+'02A Academic'!AY23+'02A Academic'!BE23+'02A Academic'!BK23+'02A Academic'!BQ23+'02A Academic'!BW23+'02A Academic'!CC23+'02A Academic'!CI23+'02A Academic'!CO23+'02A Academic'!CU23+'02A Academic'!DA23+'02A Academic'!DG23+'02A Academic'!DM23+'02A Academic'!DS23+'02A Academic'!DY23+'02A Academic'!EE23+'02A Academic'!EK23</f>
        <v>0</v>
      </c>
      <c r="J23" s="37" t="n">
        <f aca="false">'02A Academic'!D23+'02A Academic'!J23+'02A Academic'!P23+'02A Academic'!V23+'02A Academic'!AB23+'02A Academic'!AH23+'02A Academic'!AN23+'02A Academic'!AT23+'02A Academic'!AZ23+'02A Academic'!BF23+'02A Academic'!BL23+'02A Academic'!BR23+'02A Academic'!BX23+'02A Academic'!CD23+'02A Academic'!CJ23+'02A Academic'!CP23+'02A Academic'!CV23+'02A Academic'!DB23+'02A Academic'!DH23+'02A Academic'!DN23+'02A Academic'!DT23+'02A Academic'!DZ23+'02A Academic'!EF23+'02A Academic'!EL23</f>
        <v>0</v>
      </c>
      <c r="K23" s="2" t="n">
        <f aca="false">I23+J23</f>
        <v>0</v>
      </c>
      <c r="L23" s="37" t="n">
        <f aca="false">'02A Academic'!F23+'02A Academic'!L23+'02A Academic'!R23+'02A Academic'!X23+'02A Academic'!AD23+'02A Academic'!AJ23+'02A Academic'!AP23+'02A Academic'!AV23+'02A Academic'!BB23+'02A Academic'!BH23+'02A Academic'!BN23+'02A Academic'!BT23+'02A Academic'!BZ23+'02A Academic'!CF23+'02A Academic'!CL23+'02A Academic'!CR23+'02A Academic'!CX23+'02A Academic'!DD23+'02A Academic'!DJ23+'02A Academic'!DP23+'02A Academic'!DV23+'02A Academic'!EB23+'02A Academic'!EH23+'02A Academic'!EN23</f>
        <v>0</v>
      </c>
      <c r="M23" s="37" t="n">
        <f aca="false">'02A Academic'!G23+'02A Academic'!M23+'02A Academic'!S23+'02A Academic'!Y23+'02A Academic'!AE23+'02A Academic'!AK23+'02A Academic'!AQ23+'02A Academic'!AW23+'02A Academic'!BC23+'02A Academic'!BI23+'02A Academic'!BO23+'02A Academic'!BU23+'02A Academic'!CA23+'02A Academic'!CG23+'02A Academic'!CM23+'02A Academic'!CS23+'02A Academic'!CY23+'02A Academic'!DE23+'02A Academic'!DK23+'02A Academic'!DQ23+'02A Academic'!DW23+'02A Academic'!EC23+'02A Academic'!EI23+'02A Academic'!EO23</f>
        <v>0</v>
      </c>
      <c r="O23" s="3" t="n">
        <f aca="false">U23+AA23+AG23+AM23+AS23+AY23+BE23+BK23+BQ23+BW23+CC23+CI23+CO23+CU23+DA23+DG23+DM23+DS23+DY23</f>
        <v>0</v>
      </c>
      <c r="P23" s="3" t="n">
        <f aca="false">V23+AB23+AH23+AN23+AT23+AZ23+BF23+BL23+BR23+BX23+CD23+CJ23+CP23+CV23+DB23+DH23+DN23+DT23+DZ23</f>
        <v>0</v>
      </c>
      <c r="Q23" s="3" t="n">
        <f aca="false">O23+P23</f>
        <v>0</v>
      </c>
      <c r="R23" s="3" t="n">
        <f aca="false">X23+AD23+AJ23+AP23+AV23+BB23+BH23+BT23+CF23+CL23+CX23+DD23+DP23+DV23+EB23+BN23+BZ23+CR23+DJ23</f>
        <v>0</v>
      </c>
      <c r="S23" s="3" t="n">
        <f aca="false">Y23+AE23+AK23+AQ23+AW23+BC23+BI23+BU23+CG23+CM23+CY23+DE23+DQ23+DW23+EC23+BO23+CA23+CS23+DK23</f>
        <v>0</v>
      </c>
      <c r="U23" s="3" t="n">
        <f aca="false">C23*0.02074/100</f>
        <v>0</v>
      </c>
      <c r="V23" s="3" t="n">
        <f aca="false">D23*0.02074/100</f>
        <v>0</v>
      </c>
      <c r="W23" s="3" t="n">
        <f aca="false">U23+V23</f>
        <v>0</v>
      </c>
      <c r="X23" s="3" t="n">
        <f aca="false">V$6*$F23</f>
        <v>0</v>
      </c>
      <c r="Y23" s="3" t="n">
        <f aca="false">V$6*$G23</f>
        <v>0</v>
      </c>
      <c r="Z23" s="41"/>
      <c r="AA23" s="3" t="n">
        <f aca="false">C23*10.97811/100</f>
        <v>0</v>
      </c>
      <c r="AB23" s="3" t="n">
        <f aca="false">D23*10.97811/100</f>
        <v>0</v>
      </c>
      <c r="AC23" s="3" t="n">
        <f aca="false">AA23+AB23</f>
        <v>0</v>
      </c>
      <c r="AD23" s="3" t="n">
        <f aca="false">AB$6*$F23</f>
        <v>0</v>
      </c>
      <c r="AE23" s="3" t="n">
        <f aca="false">AB$6*$G23</f>
        <v>0</v>
      </c>
      <c r="AF23" s="41"/>
      <c r="AG23" s="3" t="n">
        <f aca="false">C23*7.7308/100</f>
        <v>0</v>
      </c>
      <c r="AH23" s="3" t="n">
        <f aca="false">D23*7.7308/100</f>
        <v>0</v>
      </c>
      <c r="AI23" s="3" t="n">
        <f aca="false">AG23+AH23</f>
        <v>0</v>
      </c>
      <c r="AJ23" s="3" t="n">
        <f aca="false">AH$6*$F23</f>
        <v>0</v>
      </c>
      <c r="AK23" s="3" t="n">
        <f aca="false">AH$6*$G23</f>
        <v>0</v>
      </c>
      <c r="AL23" s="41"/>
      <c r="AM23" s="3" t="n">
        <f aca="false">C23*0.35746/100</f>
        <v>0</v>
      </c>
      <c r="AN23" s="3" t="n">
        <f aca="false">D23*0.35746/100</f>
        <v>0</v>
      </c>
      <c r="AO23" s="3" t="n">
        <f aca="false">AM23+AN23</f>
        <v>0</v>
      </c>
      <c r="AP23" s="3" t="n">
        <f aca="false">AN$6*$F23</f>
        <v>0</v>
      </c>
      <c r="AQ23" s="3" t="n">
        <f aca="false">AN$6*$G23</f>
        <v>0</v>
      </c>
      <c r="AR23" s="41"/>
      <c r="AS23" s="3" t="n">
        <f aca="false">C23*0.02612/100</f>
        <v>0</v>
      </c>
      <c r="AT23" s="3" t="n">
        <f aca="false">D23*0.02612/100</f>
        <v>0</v>
      </c>
      <c r="AU23" s="3" t="n">
        <f aca="false">AS23+AT23</f>
        <v>0</v>
      </c>
      <c r="AV23" s="3" t="n">
        <f aca="false">AT$6*$F23</f>
        <v>0</v>
      </c>
      <c r="AW23" s="3" t="n">
        <f aca="false">AT$6*$G23</f>
        <v>0</v>
      </c>
      <c r="AX23" s="41"/>
      <c r="AY23" s="3" t="n">
        <f aca="false">C23*9.58305/100</f>
        <v>0</v>
      </c>
      <c r="AZ23" s="3" t="n">
        <f aca="false">D23*9.58305/100</f>
        <v>0</v>
      </c>
      <c r="BA23" s="3" t="n">
        <f aca="false">AY23+AZ23</f>
        <v>0</v>
      </c>
      <c r="BB23" s="3" t="n">
        <f aca="false">AZ$6*$F23</f>
        <v>0</v>
      </c>
      <c r="BC23" s="3" t="n">
        <f aca="false">AZ$6*$G23</f>
        <v>0</v>
      </c>
      <c r="BD23" s="41"/>
      <c r="BE23" s="3" t="n">
        <f aca="false">C23*0.31923/100</f>
        <v>0</v>
      </c>
      <c r="BF23" s="3" t="n">
        <f aca="false">D23*0.31923/100</f>
        <v>0</v>
      </c>
      <c r="BG23" s="3" t="n">
        <f aca="false">BE23+BF23</f>
        <v>0</v>
      </c>
      <c r="BH23" s="3" t="n">
        <f aca="false">BF$6*$F23</f>
        <v>0</v>
      </c>
      <c r="BI23" s="3" t="n">
        <f aca="false">BF$6*$G23</f>
        <v>0</v>
      </c>
      <c r="BJ23" s="41"/>
      <c r="BK23" s="3" t="n">
        <f aca="false">C23*0.03889/100</f>
        <v>0</v>
      </c>
      <c r="BL23" s="3" t="n">
        <f aca="false">D23*0.03889/100</f>
        <v>0</v>
      </c>
      <c r="BM23" s="3" t="n">
        <f aca="false">BK23+BL23</f>
        <v>0</v>
      </c>
      <c r="BN23" s="3" t="n">
        <f aca="false">BL$6*$F23</f>
        <v>0</v>
      </c>
      <c r="BO23" s="3" t="n">
        <f aca="false">BL$6*$G23</f>
        <v>0</v>
      </c>
      <c r="BP23" s="41"/>
      <c r="BQ23" s="3" t="n">
        <f aca="false">C23*8.0735/100</f>
        <v>0</v>
      </c>
      <c r="BR23" s="3" t="n">
        <f aca="false">D23*8.0735/100</f>
        <v>0</v>
      </c>
      <c r="BS23" s="3" t="n">
        <f aca="false">BQ23+BR23</f>
        <v>0</v>
      </c>
      <c r="BT23" s="3" t="n">
        <f aca="false">BR$6*$F23</f>
        <v>0</v>
      </c>
      <c r="BU23" s="3" t="n">
        <f aca="false">BR$6*$G23</f>
        <v>0</v>
      </c>
      <c r="BV23" s="41"/>
      <c r="BW23" s="3" t="n">
        <f aca="false">C23*6.58731/100</f>
        <v>0</v>
      </c>
      <c r="BX23" s="3" t="n">
        <f aca="false">D23*6.58731/100</f>
        <v>0</v>
      </c>
      <c r="BY23" s="3" t="n">
        <f aca="false">BW23+BX23</f>
        <v>0</v>
      </c>
      <c r="BZ23" s="3" t="n">
        <f aca="false">BX$6*$F23</f>
        <v>0</v>
      </c>
      <c r="CA23" s="3" t="n">
        <f aca="false">BX$6*$G23</f>
        <v>0</v>
      </c>
      <c r="CB23" s="41"/>
      <c r="CC23" s="3" t="n">
        <f aca="false">C23*15.00275/100</f>
        <v>0</v>
      </c>
      <c r="CD23" s="3" t="n">
        <f aca="false">D23*15.00275/100</f>
        <v>0</v>
      </c>
      <c r="CE23" s="3" t="n">
        <f aca="false">CC23+CD23</f>
        <v>0</v>
      </c>
      <c r="CF23" s="3" t="n">
        <f aca="false">CD$6*$F23</f>
        <v>0</v>
      </c>
      <c r="CG23" s="3" t="n">
        <f aca="false">CD$6*$G23</f>
        <v>0</v>
      </c>
      <c r="CH23" s="3"/>
      <c r="CI23" s="3" t="n">
        <f aca="false">C23*1.63762/100</f>
        <v>0</v>
      </c>
      <c r="CJ23" s="3" t="n">
        <f aca="false">D23*1.63762/100</f>
        <v>0</v>
      </c>
      <c r="CK23" s="3" t="n">
        <f aca="false">CI23+CJ23</f>
        <v>0</v>
      </c>
      <c r="CL23" s="3" t="n">
        <f aca="false">CJ$6*$F23</f>
        <v>0</v>
      </c>
      <c r="CM23" s="3" t="n">
        <f aca="false">CJ$6*$G23</f>
        <v>0</v>
      </c>
      <c r="CN23" s="41"/>
      <c r="CO23" s="3" t="n">
        <f aca="false">C23*1.63968/100</f>
        <v>0</v>
      </c>
      <c r="CP23" s="3" t="n">
        <f aca="false">D23*1.63968/100</f>
        <v>0</v>
      </c>
      <c r="CQ23" s="3" t="n">
        <f aca="false">CO23+CP23</f>
        <v>0</v>
      </c>
      <c r="CR23" s="3" t="n">
        <f aca="false">CP$6*$F23</f>
        <v>0</v>
      </c>
      <c r="CS23" s="3" t="n">
        <f aca="false">CP$6*$G23</f>
        <v>0</v>
      </c>
      <c r="CT23" s="41"/>
      <c r="CU23" s="3" t="n">
        <f aca="false">C23*0.04623/100</f>
        <v>0</v>
      </c>
      <c r="CV23" s="3" t="n">
        <f aca="false">D23*0.04623/100</f>
        <v>0</v>
      </c>
      <c r="CW23" s="3" t="n">
        <f aca="false">CU23+CV23</f>
        <v>0</v>
      </c>
      <c r="CX23" s="3" t="n">
        <f aca="false">CV$6*$F23</f>
        <v>0</v>
      </c>
      <c r="CY23" s="3" t="n">
        <f aca="false">CV$6*$G23</f>
        <v>0</v>
      </c>
      <c r="CZ23" s="41"/>
      <c r="DA23" s="3" t="n">
        <f aca="false">C23*9.88749/100</f>
        <v>0</v>
      </c>
      <c r="DB23" s="3" t="n">
        <f aca="false">D23*9.88749/100</f>
        <v>0</v>
      </c>
      <c r="DC23" s="3" t="n">
        <f aca="false">DA23+DB23</f>
        <v>0</v>
      </c>
      <c r="DD23" s="3" t="n">
        <f aca="false">DB$6*$F23</f>
        <v>0</v>
      </c>
      <c r="DE23" s="3" t="n">
        <f aca="false">DB$6*$G23</f>
        <v>0</v>
      </c>
      <c r="DF23" s="41"/>
      <c r="DG23" s="3" t="n">
        <f aca="false">C23*0.07581/100</f>
        <v>0</v>
      </c>
      <c r="DH23" s="3" t="n">
        <f aca="false">D23*0.07581/100</f>
        <v>0</v>
      </c>
      <c r="DI23" s="3" t="n">
        <f aca="false">DG23+DH23</f>
        <v>0</v>
      </c>
      <c r="DJ23" s="3" t="n">
        <f aca="false">DH$6*$F23</f>
        <v>0</v>
      </c>
      <c r="DK23" s="3" t="n">
        <f aca="false">DH$6*$G23</f>
        <v>0</v>
      </c>
      <c r="DL23" s="41"/>
      <c r="DM23" s="3" t="n">
        <f aca="false">C23*0.63749/100</f>
        <v>0</v>
      </c>
      <c r="DN23" s="3" t="n">
        <f aca="false">D23*0.63749/100</f>
        <v>0</v>
      </c>
      <c r="DO23" s="3" t="n">
        <f aca="false">DM23+DN23</f>
        <v>0</v>
      </c>
      <c r="DP23" s="3" t="n">
        <f aca="false">DN$6*$F23</f>
        <v>0</v>
      </c>
      <c r="DQ23" s="3" t="n">
        <f aca="false">DN$6*$G23</f>
        <v>0</v>
      </c>
      <c r="DR23" s="41"/>
      <c r="DS23" s="3" t="n">
        <f aca="false">C23*0.0991/100</f>
        <v>0</v>
      </c>
      <c r="DT23" s="3" t="n">
        <f aca="false">D23*0.0991/100</f>
        <v>0</v>
      </c>
      <c r="DU23" s="3" t="n">
        <f aca="false">DS23+DT23</f>
        <v>0</v>
      </c>
      <c r="DV23" s="3" t="n">
        <f aca="false">DT$6*$F23</f>
        <v>0</v>
      </c>
      <c r="DW23" s="3" t="n">
        <f aca="false">DT$6*$G23</f>
        <v>0</v>
      </c>
      <c r="DX23" s="41"/>
      <c r="DY23" s="3"/>
      <c r="DZ23" s="3"/>
      <c r="EA23" s="3"/>
      <c r="EB23" s="3"/>
      <c r="EC23" s="3"/>
      <c r="ED23" s="41"/>
    </row>
    <row r="24" s="40" customFormat="true" ht="12" hidden="true" customHeight="false" outlineLevel="0" collapsed="false">
      <c r="A24" s="39" t="n">
        <v>43739</v>
      </c>
      <c r="C24" s="37"/>
      <c r="D24" s="37"/>
      <c r="E24" s="2" t="n">
        <f aca="false">C24+D24</f>
        <v>0</v>
      </c>
      <c r="F24" s="2"/>
      <c r="G24" s="2"/>
      <c r="H24" s="41"/>
      <c r="I24" s="37" t="n">
        <v>0</v>
      </c>
      <c r="J24" s="37" t="n">
        <v>0</v>
      </c>
      <c r="K24" s="2" t="n">
        <f aca="false">I24+J24</f>
        <v>0</v>
      </c>
      <c r="L24" s="2"/>
      <c r="M24" s="2"/>
      <c r="O24" s="3"/>
      <c r="P24" s="3" t="n">
        <f aca="false">V24+AB24+AH24+AN24+AT24+AZ24+BF24+BL24+BR24+BX24+CD24+CJ24+CP24+CV24+DB24+DH24+DN24+DT24+DZ24</f>
        <v>0</v>
      </c>
      <c r="Q24" s="3" t="n">
        <f aca="false">O24+P24</f>
        <v>0</v>
      </c>
      <c r="R24" s="3"/>
      <c r="S24" s="3"/>
      <c r="U24" s="3"/>
      <c r="V24" s="3" t="n">
        <f aca="false">D24*0.02074/100</f>
        <v>0</v>
      </c>
      <c r="W24" s="3" t="n">
        <f aca="false">U24+V24</f>
        <v>0</v>
      </c>
      <c r="X24" s="3"/>
      <c r="Y24" s="3"/>
      <c r="Z24" s="41"/>
      <c r="AA24" s="3"/>
      <c r="AB24" s="3" t="n">
        <f aca="false">D24*10.97811/100</f>
        <v>0</v>
      </c>
      <c r="AC24" s="3" t="n">
        <f aca="false">AA24+AB24</f>
        <v>0</v>
      </c>
      <c r="AD24" s="3"/>
      <c r="AE24" s="3"/>
      <c r="AF24" s="41"/>
      <c r="AG24" s="3"/>
      <c r="AH24" s="3" t="n">
        <f aca="false">D24*7.7308/100</f>
        <v>0</v>
      </c>
      <c r="AI24" s="3" t="n">
        <f aca="false">AG24+AH24</f>
        <v>0</v>
      </c>
      <c r="AJ24" s="3"/>
      <c r="AK24" s="3"/>
      <c r="AL24" s="41"/>
      <c r="AM24" s="3"/>
      <c r="AN24" s="3" t="n">
        <f aca="false">D24*0.35746/100</f>
        <v>0</v>
      </c>
      <c r="AO24" s="3" t="n">
        <f aca="false">AM24+AN24</f>
        <v>0</v>
      </c>
      <c r="AP24" s="3"/>
      <c r="AQ24" s="3"/>
      <c r="AR24" s="41"/>
      <c r="AS24" s="3"/>
      <c r="AT24" s="3" t="n">
        <f aca="false">D24*0.02612/100</f>
        <v>0</v>
      </c>
      <c r="AU24" s="3" t="n">
        <f aca="false">AS24+AT24</f>
        <v>0</v>
      </c>
      <c r="AV24" s="3"/>
      <c r="AW24" s="3"/>
      <c r="AX24" s="41"/>
      <c r="AY24" s="3"/>
      <c r="AZ24" s="3" t="n">
        <f aca="false">D24*9.58305/100</f>
        <v>0</v>
      </c>
      <c r="BA24" s="3" t="n">
        <f aca="false">AY24+AZ24</f>
        <v>0</v>
      </c>
      <c r="BB24" s="3"/>
      <c r="BC24" s="3"/>
      <c r="BD24" s="41"/>
      <c r="BE24" s="3"/>
      <c r="BF24" s="3" t="n">
        <f aca="false">D24*0.31923/100</f>
        <v>0</v>
      </c>
      <c r="BG24" s="3" t="n">
        <f aca="false">BE24+BF24</f>
        <v>0</v>
      </c>
      <c r="BH24" s="3"/>
      <c r="BI24" s="3"/>
      <c r="BJ24" s="41"/>
      <c r="BK24" s="3"/>
      <c r="BL24" s="3" t="n">
        <f aca="false">D24*0.03889/100</f>
        <v>0</v>
      </c>
      <c r="BM24" s="3" t="n">
        <f aca="false">BK24+BL24</f>
        <v>0</v>
      </c>
      <c r="BN24" s="3"/>
      <c r="BO24" s="3"/>
      <c r="BP24" s="41"/>
      <c r="BQ24" s="3"/>
      <c r="BR24" s="3" t="n">
        <f aca="false">D24*8.0735/100</f>
        <v>0</v>
      </c>
      <c r="BS24" s="3" t="n">
        <f aca="false">BQ24+BR24</f>
        <v>0</v>
      </c>
      <c r="BT24" s="3"/>
      <c r="BU24" s="3"/>
      <c r="BV24" s="41"/>
      <c r="BW24" s="3"/>
      <c r="BX24" s="3" t="n">
        <f aca="false">D24*6.58731/100</f>
        <v>0</v>
      </c>
      <c r="BY24" s="3" t="n">
        <f aca="false">BW24+BX24</f>
        <v>0</v>
      </c>
      <c r="BZ24" s="3"/>
      <c r="CA24" s="3"/>
      <c r="CB24" s="41"/>
      <c r="CC24" s="3"/>
      <c r="CD24" s="3" t="n">
        <f aca="false">D24*15.00275/100</f>
        <v>0</v>
      </c>
      <c r="CE24" s="3" t="n">
        <f aca="false">CC24+CD24</f>
        <v>0</v>
      </c>
      <c r="CF24" s="3"/>
      <c r="CG24" s="3"/>
      <c r="CH24" s="3"/>
      <c r="CI24" s="3"/>
      <c r="CJ24" s="3" t="n">
        <f aca="false">D24*1.63762/100</f>
        <v>0</v>
      </c>
      <c r="CK24" s="3" t="n">
        <f aca="false">CI24+CJ24</f>
        <v>0</v>
      </c>
      <c r="CL24" s="3"/>
      <c r="CM24" s="3"/>
      <c r="CN24" s="41"/>
      <c r="CO24" s="3"/>
      <c r="CP24" s="3" t="n">
        <f aca="false">D24*1.63968/100</f>
        <v>0</v>
      </c>
      <c r="CQ24" s="3" t="n">
        <f aca="false">CO24+CP24</f>
        <v>0</v>
      </c>
      <c r="CR24" s="3"/>
      <c r="CS24" s="3"/>
      <c r="CT24" s="41"/>
      <c r="CU24" s="3"/>
      <c r="CV24" s="3" t="n">
        <f aca="false">D24*0.04623/100</f>
        <v>0</v>
      </c>
      <c r="CW24" s="3" t="n">
        <f aca="false">CU24+CV24</f>
        <v>0</v>
      </c>
      <c r="CX24" s="3"/>
      <c r="CY24" s="3"/>
      <c r="CZ24" s="41"/>
      <c r="DA24" s="3"/>
      <c r="DB24" s="3" t="n">
        <f aca="false">D24*9.88749/100</f>
        <v>0</v>
      </c>
      <c r="DC24" s="3" t="n">
        <f aca="false">DA24+DB24</f>
        <v>0</v>
      </c>
      <c r="DD24" s="3"/>
      <c r="DE24" s="3"/>
      <c r="DF24" s="41"/>
      <c r="DG24" s="3"/>
      <c r="DH24" s="3" t="n">
        <f aca="false">D24*0.07581/100</f>
        <v>0</v>
      </c>
      <c r="DI24" s="3" t="n">
        <f aca="false">DG24+DH24</f>
        <v>0</v>
      </c>
      <c r="DJ24" s="3"/>
      <c r="DK24" s="3"/>
      <c r="DL24" s="41"/>
      <c r="DM24" s="3"/>
      <c r="DN24" s="3" t="n">
        <f aca="false">D24*0.63749/100</f>
        <v>0</v>
      </c>
      <c r="DO24" s="3" t="n">
        <f aca="false">DM24+DN24</f>
        <v>0</v>
      </c>
      <c r="DP24" s="3"/>
      <c r="DQ24" s="3"/>
      <c r="DR24" s="41"/>
      <c r="DS24" s="3"/>
      <c r="DT24" s="3" t="n">
        <f aca="false">D24*0.0991/100</f>
        <v>0</v>
      </c>
      <c r="DU24" s="3" t="n">
        <f aca="false">DS24+DT24</f>
        <v>0</v>
      </c>
      <c r="DV24" s="3"/>
      <c r="DW24" s="3"/>
      <c r="DX24" s="41"/>
      <c r="DY24" s="3"/>
      <c r="DZ24" s="3"/>
      <c r="EA24" s="3"/>
      <c r="EB24" s="3"/>
      <c r="EC24" s="3"/>
      <c r="ED24" s="41"/>
    </row>
    <row r="25" s="40" customFormat="true" ht="12" hidden="true" customHeight="false" outlineLevel="0" collapsed="false">
      <c r="A25" s="39" t="n">
        <v>43922</v>
      </c>
      <c r="C25" s="37"/>
      <c r="D25" s="37"/>
      <c r="E25" s="2" t="n">
        <f aca="false">C25+D25</f>
        <v>0</v>
      </c>
      <c r="F25" s="2"/>
      <c r="G25" s="2"/>
      <c r="H25" s="41"/>
      <c r="I25" s="37" t="n">
        <v>0</v>
      </c>
      <c r="J25" s="37" t="n">
        <v>0</v>
      </c>
      <c r="K25" s="2" t="n">
        <f aca="false">I25+J25</f>
        <v>0</v>
      </c>
      <c r="L25" s="2"/>
      <c r="M25" s="2"/>
      <c r="O25" s="3" t="n">
        <f aca="false">U25+AA25+AG25+AM25+AS25+AY25+BE25+BK25+BQ25+BW25+CC25+CI25+CO25+CU25+DA25+DG25+DM25+DS25+DY25</f>
        <v>0</v>
      </c>
      <c r="P25" s="3" t="n">
        <f aca="false">V25+AB25+AH25+AN25+AT25+AZ25+BF25+BL25+BR25+BX25+CD25+CJ25+CP25+CV25+DB25+DH25+DN25+DT25+DZ25</f>
        <v>0</v>
      </c>
      <c r="Q25" s="3" t="n">
        <f aca="false">O25+P25</f>
        <v>0</v>
      </c>
      <c r="R25" s="3"/>
      <c r="S25" s="3"/>
      <c r="U25" s="3" t="n">
        <f aca="false">C25*0.02074/100</f>
        <v>0</v>
      </c>
      <c r="V25" s="3" t="n">
        <f aca="false">D25*0.02074/100</f>
        <v>0</v>
      </c>
      <c r="W25" s="3" t="n">
        <f aca="false">U25+V25</f>
        <v>0</v>
      </c>
      <c r="X25" s="3"/>
      <c r="Y25" s="3"/>
      <c r="Z25" s="41"/>
      <c r="AA25" s="3" t="n">
        <f aca="false">C25*10.97811/100</f>
        <v>0</v>
      </c>
      <c r="AB25" s="3" t="n">
        <f aca="false">D25*10.97811/100</f>
        <v>0</v>
      </c>
      <c r="AC25" s="3" t="n">
        <f aca="false">AA25+AB25</f>
        <v>0</v>
      </c>
      <c r="AD25" s="3"/>
      <c r="AE25" s="3"/>
      <c r="AF25" s="41"/>
      <c r="AG25" s="3" t="n">
        <f aca="false">C25*7.7308/100</f>
        <v>0</v>
      </c>
      <c r="AH25" s="3" t="n">
        <f aca="false">D25*7.7308/100</f>
        <v>0</v>
      </c>
      <c r="AI25" s="3" t="n">
        <f aca="false">AG25+AH25</f>
        <v>0</v>
      </c>
      <c r="AJ25" s="3"/>
      <c r="AK25" s="3"/>
      <c r="AL25" s="41"/>
      <c r="AM25" s="3" t="n">
        <f aca="false">C25*0.35746/100</f>
        <v>0</v>
      </c>
      <c r="AN25" s="3" t="n">
        <f aca="false">D25*0.35746/100</f>
        <v>0</v>
      </c>
      <c r="AO25" s="3" t="n">
        <f aca="false">AM25+AN25</f>
        <v>0</v>
      </c>
      <c r="AP25" s="3"/>
      <c r="AQ25" s="3"/>
      <c r="AR25" s="41"/>
      <c r="AS25" s="3" t="n">
        <f aca="false">C25*0.02612/100</f>
        <v>0</v>
      </c>
      <c r="AT25" s="3" t="n">
        <f aca="false">D25*0.02612/100</f>
        <v>0</v>
      </c>
      <c r="AU25" s="3" t="n">
        <f aca="false">AS25+AT25</f>
        <v>0</v>
      </c>
      <c r="AV25" s="3"/>
      <c r="AW25" s="3"/>
      <c r="AX25" s="41"/>
      <c r="AY25" s="3" t="n">
        <f aca="false">C25*9.58305/100</f>
        <v>0</v>
      </c>
      <c r="AZ25" s="3" t="n">
        <f aca="false">D25*9.58305/100</f>
        <v>0</v>
      </c>
      <c r="BA25" s="3" t="n">
        <f aca="false">AY25+AZ25</f>
        <v>0</v>
      </c>
      <c r="BB25" s="3"/>
      <c r="BC25" s="3"/>
      <c r="BD25" s="41"/>
      <c r="BE25" s="3" t="n">
        <f aca="false">C25*0.31923/100</f>
        <v>0</v>
      </c>
      <c r="BF25" s="3" t="n">
        <f aca="false">D25*0.31923/100</f>
        <v>0</v>
      </c>
      <c r="BG25" s="3" t="n">
        <f aca="false">BE25+BF25</f>
        <v>0</v>
      </c>
      <c r="BH25" s="3"/>
      <c r="BI25" s="3"/>
      <c r="BJ25" s="41"/>
      <c r="BK25" s="3" t="n">
        <f aca="false">C25*0.03889/100</f>
        <v>0</v>
      </c>
      <c r="BL25" s="3" t="n">
        <f aca="false">D25*0.03889/100</f>
        <v>0</v>
      </c>
      <c r="BM25" s="3" t="n">
        <f aca="false">BK25+BL25</f>
        <v>0</v>
      </c>
      <c r="BN25" s="3"/>
      <c r="BO25" s="3"/>
      <c r="BP25" s="41"/>
      <c r="BQ25" s="3" t="n">
        <f aca="false">C25*8.0735/100</f>
        <v>0</v>
      </c>
      <c r="BR25" s="3" t="n">
        <f aca="false">D25*8.0735/100</f>
        <v>0</v>
      </c>
      <c r="BS25" s="3" t="n">
        <f aca="false">BQ25+BR25</f>
        <v>0</v>
      </c>
      <c r="BT25" s="3"/>
      <c r="BU25" s="3"/>
      <c r="BV25" s="41"/>
      <c r="BW25" s="3" t="n">
        <f aca="false">C25*6.58731/100</f>
        <v>0</v>
      </c>
      <c r="BX25" s="3" t="n">
        <f aca="false">D25*6.58731/100</f>
        <v>0</v>
      </c>
      <c r="BY25" s="3" t="n">
        <f aca="false">BW25+BX25</f>
        <v>0</v>
      </c>
      <c r="BZ25" s="3"/>
      <c r="CA25" s="3"/>
      <c r="CB25" s="41"/>
      <c r="CC25" s="3" t="n">
        <f aca="false">C25*15.00275/100</f>
        <v>0</v>
      </c>
      <c r="CD25" s="3" t="n">
        <f aca="false">D25*15.00275/100</f>
        <v>0</v>
      </c>
      <c r="CE25" s="3" t="n">
        <f aca="false">CC25+CD25</f>
        <v>0</v>
      </c>
      <c r="CF25" s="3"/>
      <c r="CG25" s="3"/>
      <c r="CH25" s="3"/>
      <c r="CI25" s="3" t="n">
        <f aca="false">C25*1.63762/100</f>
        <v>0</v>
      </c>
      <c r="CJ25" s="3" t="n">
        <f aca="false">D25*1.63762/100</f>
        <v>0</v>
      </c>
      <c r="CK25" s="3" t="n">
        <f aca="false">CI25+CJ25</f>
        <v>0</v>
      </c>
      <c r="CL25" s="3"/>
      <c r="CM25" s="3"/>
      <c r="CN25" s="41"/>
      <c r="CO25" s="3" t="n">
        <f aca="false">C25*1.63968/100</f>
        <v>0</v>
      </c>
      <c r="CP25" s="3" t="n">
        <f aca="false">D25*1.63968/100</f>
        <v>0</v>
      </c>
      <c r="CQ25" s="3" t="n">
        <f aca="false">CO25+CP25</f>
        <v>0</v>
      </c>
      <c r="CR25" s="3"/>
      <c r="CS25" s="3"/>
      <c r="CT25" s="41"/>
      <c r="CU25" s="3" t="n">
        <f aca="false">C25*0.04623/100</f>
        <v>0</v>
      </c>
      <c r="CV25" s="3" t="n">
        <f aca="false">D25*0.04623/100</f>
        <v>0</v>
      </c>
      <c r="CW25" s="3" t="n">
        <f aca="false">CU25+CV25</f>
        <v>0</v>
      </c>
      <c r="CX25" s="3"/>
      <c r="CY25" s="3"/>
      <c r="CZ25" s="41"/>
      <c r="DA25" s="3" t="n">
        <f aca="false">C25*9.88749/100</f>
        <v>0</v>
      </c>
      <c r="DB25" s="3" t="n">
        <f aca="false">D25*9.88749/100</f>
        <v>0</v>
      </c>
      <c r="DC25" s="3" t="n">
        <f aca="false">DA25+DB25</f>
        <v>0</v>
      </c>
      <c r="DD25" s="3"/>
      <c r="DE25" s="3"/>
      <c r="DF25" s="41"/>
      <c r="DG25" s="3" t="n">
        <f aca="false">C25*0.07581/100</f>
        <v>0</v>
      </c>
      <c r="DH25" s="3" t="n">
        <f aca="false">D25*0.07581/100</f>
        <v>0</v>
      </c>
      <c r="DI25" s="3" t="n">
        <f aca="false">DG25+DH25</f>
        <v>0</v>
      </c>
      <c r="DJ25" s="3"/>
      <c r="DK25" s="3"/>
      <c r="DL25" s="41"/>
      <c r="DM25" s="3" t="n">
        <f aca="false">C25*0.63749/100</f>
        <v>0</v>
      </c>
      <c r="DN25" s="3" t="n">
        <f aca="false">D25*0.63749/100</f>
        <v>0</v>
      </c>
      <c r="DO25" s="3" t="n">
        <f aca="false">DM25+DN25</f>
        <v>0</v>
      </c>
      <c r="DP25" s="3"/>
      <c r="DQ25" s="3"/>
      <c r="DR25" s="41"/>
      <c r="DS25" s="3" t="n">
        <f aca="false">C25*0.0991/100</f>
        <v>0</v>
      </c>
      <c r="DT25" s="3" t="n">
        <f aca="false">D25*0.0991/100</f>
        <v>0</v>
      </c>
      <c r="DU25" s="3" t="n">
        <f aca="false">DS25+DT25</f>
        <v>0</v>
      </c>
      <c r="DV25" s="3"/>
      <c r="DW25" s="3"/>
      <c r="DX25" s="41"/>
      <c r="DY25" s="3"/>
      <c r="DZ25" s="3"/>
      <c r="EA25" s="3"/>
      <c r="EB25" s="3"/>
      <c r="EC25" s="3"/>
      <c r="ED25" s="41"/>
    </row>
    <row r="26" s="40" customFormat="true" ht="12" hidden="true" customHeight="false" outlineLevel="0" collapsed="false">
      <c r="A26" s="39" t="n">
        <v>44105</v>
      </c>
      <c r="C26" s="37"/>
      <c r="D26" s="37"/>
      <c r="E26" s="2" t="n">
        <f aca="false">C26+D26</f>
        <v>0</v>
      </c>
      <c r="F26" s="2"/>
      <c r="G26" s="2"/>
      <c r="H26" s="41"/>
      <c r="I26" s="37" t="n">
        <v>0</v>
      </c>
      <c r="J26" s="37" t="n">
        <v>0</v>
      </c>
      <c r="K26" s="2" t="n">
        <f aca="false">I26+J26</f>
        <v>0</v>
      </c>
      <c r="L26" s="2"/>
      <c r="M26" s="2"/>
      <c r="O26" s="3"/>
      <c r="P26" s="3" t="n">
        <f aca="false">V26+AB26+AH26+AN26+AT26+AZ26+BF26+BL26+BR26+BX26+CD26+CJ26+CP26+CV26+DB26+DH26+DN26+DT26+DZ26</f>
        <v>0</v>
      </c>
      <c r="Q26" s="3" t="n">
        <f aca="false">O26+P26</f>
        <v>0</v>
      </c>
      <c r="R26" s="3"/>
      <c r="S26" s="3"/>
      <c r="U26" s="3"/>
      <c r="V26" s="3" t="n">
        <f aca="false">D26*0.02074/100</f>
        <v>0</v>
      </c>
      <c r="W26" s="3" t="n">
        <f aca="false">U26+V26</f>
        <v>0</v>
      </c>
      <c r="X26" s="3"/>
      <c r="Y26" s="3"/>
      <c r="Z26" s="41"/>
      <c r="AA26" s="3"/>
      <c r="AB26" s="3" t="n">
        <f aca="false">D26*10.97811/100</f>
        <v>0</v>
      </c>
      <c r="AC26" s="3" t="n">
        <f aca="false">AA26+AB26</f>
        <v>0</v>
      </c>
      <c r="AD26" s="3"/>
      <c r="AE26" s="3"/>
      <c r="AF26" s="41"/>
      <c r="AG26" s="3"/>
      <c r="AH26" s="3" t="n">
        <f aca="false">D26*7.7308/100</f>
        <v>0</v>
      </c>
      <c r="AI26" s="3" t="n">
        <f aca="false">AG26+AH26</f>
        <v>0</v>
      </c>
      <c r="AJ26" s="3"/>
      <c r="AK26" s="3"/>
      <c r="AL26" s="41"/>
      <c r="AM26" s="3"/>
      <c r="AN26" s="3" t="n">
        <f aca="false">D26*0.35746/100</f>
        <v>0</v>
      </c>
      <c r="AO26" s="3" t="n">
        <f aca="false">AM26+AN26</f>
        <v>0</v>
      </c>
      <c r="AP26" s="3"/>
      <c r="AQ26" s="3"/>
      <c r="AR26" s="41"/>
      <c r="AS26" s="3"/>
      <c r="AT26" s="3" t="n">
        <f aca="false">D26*0.02612/100</f>
        <v>0</v>
      </c>
      <c r="AU26" s="3" t="n">
        <f aca="false">AS26+AT26</f>
        <v>0</v>
      </c>
      <c r="AV26" s="3"/>
      <c r="AW26" s="3"/>
      <c r="AX26" s="41"/>
      <c r="AY26" s="3"/>
      <c r="AZ26" s="3" t="n">
        <f aca="false">D26*9.58305/100</f>
        <v>0</v>
      </c>
      <c r="BA26" s="3" t="n">
        <f aca="false">AY26+AZ26</f>
        <v>0</v>
      </c>
      <c r="BB26" s="3"/>
      <c r="BC26" s="3"/>
      <c r="BD26" s="41"/>
      <c r="BE26" s="3"/>
      <c r="BF26" s="3" t="n">
        <f aca="false">D26*0.31923/100</f>
        <v>0</v>
      </c>
      <c r="BG26" s="3" t="n">
        <f aca="false">BE26+BF26</f>
        <v>0</v>
      </c>
      <c r="BH26" s="3"/>
      <c r="BI26" s="3"/>
      <c r="BJ26" s="41"/>
      <c r="BK26" s="3"/>
      <c r="BL26" s="3" t="n">
        <f aca="false">D26*0.03889/100</f>
        <v>0</v>
      </c>
      <c r="BM26" s="3" t="n">
        <f aca="false">BK26+BL26</f>
        <v>0</v>
      </c>
      <c r="BN26" s="3"/>
      <c r="BO26" s="3"/>
      <c r="BP26" s="41"/>
      <c r="BQ26" s="3"/>
      <c r="BR26" s="3" t="n">
        <f aca="false">D26*8.0735/100</f>
        <v>0</v>
      </c>
      <c r="BS26" s="3" t="n">
        <f aca="false">BQ26+BR26</f>
        <v>0</v>
      </c>
      <c r="BT26" s="3"/>
      <c r="BU26" s="3"/>
      <c r="BV26" s="41"/>
      <c r="BW26" s="3"/>
      <c r="BX26" s="3" t="n">
        <f aca="false">D26*6.58731/100</f>
        <v>0</v>
      </c>
      <c r="BY26" s="3" t="n">
        <f aca="false">BW26+BX26</f>
        <v>0</v>
      </c>
      <c r="BZ26" s="3"/>
      <c r="CA26" s="3"/>
      <c r="CB26" s="41"/>
      <c r="CC26" s="3"/>
      <c r="CD26" s="3" t="n">
        <f aca="false">D26*15.00275/100</f>
        <v>0</v>
      </c>
      <c r="CE26" s="3" t="n">
        <f aca="false">CC26+CD26</f>
        <v>0</v>
      </c>
      <c r="CF26" s="3"/>
      <c r="CG26" s="3"/>
      <c r="CH26" s="3"/>
      <c r="CI26" s="3"/>
      <c r="CJ26" s="3" t="n">
        <f aca="false">D26*1.63762/100</f>
        <v>0</v>
      </c>
      <c r="CK26" s="3" t="n">
        <f aca="false">CI26+CJ26</f>
        <v>0</v>
      </c>
      <c r="CL26" s="3"/>
      <c r="CM26" s="3"/>
      <c r="CN26" s="41"/>
      <c r="CO26" s="3"/>
      <c r="CP26" s="3" t="n">
        <f aca="false">D26*1.63968/100</f>
        <v>0</v>
      </c>
      <c r="CQ26" s="3" t="n">
        <f aca="false">CO26+CP26</f>
        <v>0</v>
      </c>
      <c r="CR26" s="3"/>
      <c r="CS26" s="3"/>
      <c r="CT26" s="41"/>
      <c r="CU26" s="3"/>
      <c r="CV26" s="3" t="n">
        <f aca="false">D26*0.04623/100</f>
        <v>0</v>
      </c>
      <c r="CW26" s="3" t="n">
        <f aca="false">CU26+CV26</f>
        <v>0</v>
      </c>
      <c r="CX26" s="3"/>
      <c r="CY26" s="3"/>
      <c r="CZ26" s="41"/>
      <c r="DA26" s="3"/>
      <c r="DB26" s="3" t="n">
        <f aca="false">D26*9.88749/100</f>
        <v>0</v>
      </c>
      <c r="DC26" s="3" t="n">
        <f aca="false">DA26+DB26</f>
        <v>0</v>
      </c>
      <c r="DD26" s="3"/>
      <c r="DE26" s="3"/>
      <c r="DF26" s="41"/>
      <c r="DG26" s="3"/>
      <c r="DH26" s="3" t="n">
        <f aca="false">D26*0.07581/100</f>
        <v>0</v>
      </c>
      <c r="DI26" s="3" t="n">
        <f aca="false">DG26+DH26</f>
        <v>0</v>
      </c>
      <c r="DJ26" s="3"/>
      <c r="DK26" s="3"/>
      <c r="DL26" s="41"/>
      <c r="DM26" s="3"/>
      <c r="DN26" s="3" t="n">
        <f aca="false">D26*0.63749/100</f>
        <v>0</v>
      </c>
      <c r="DO26" s="3" t="n">
        <f aca="false">DM26+DN26</f>
        <v>0</v>
      </c>
      <c r="DP26" s="3"/>
      <c r="DQ26" s="3"/>
      <c r="DR26" s="41"/>
      <c r="DS26" s="3"/>
      <c r="DT26" s="3" t="n">
        <f aca="false">D26*0.0991/100</f>
        <v>0</v>
      </c>
      <c r="DU26" s="3" t="n">
        <f aca="false">DS26+DT26</f>
        <v>0</v>
      </c>
      <c r="DV26" s="3"/>
      <c r="DW26" s="3"/>
      <c r="DX26" s="41"/>
      <c r="DY26" s="3"/>
      <c r="DZ26" s="3"/>
      <c r="EA26" s="3"/>
      <c r="EB26" s="3"/>
      <c r="EC26" s="3"/>
      <c r="ED26" s="41"/>
    </row>
    <row r="27" customFormat="false" ht="12" hidden="true" customHeight="false" outlineLevel="0" collapsed="false">
      <c r="A27" s="39" t="n">
        <v>44287</v>
      </c>
      <c r="C27" s="37"/>
      <c r="D27" s="37"/>
      <c r="E27" s="2" t="n">
        <f aca="false">C27+D27</f>
        <v>0</v>
      </c>
      <c r="I27" s="37" t="n">
        <v>0</v>
      </c>
      <c r="J27" s="37" t="n">
        <v>0</v>
      </c>
      <c r="K27" s="2" t="n">
        <f aca="false">I27+J27</f>
        <v>0</v>
      </c>
      <c r="L27" s="2"/>
      <c r="M27" s="2"/>
      <c r="O27" s="3" t="n">
        <f aca="false">U27+AA27+AG27+AM27+AS27+AY27+BE27+BK27+BQ27+BW27+CC27+CI27+CO27+CU27+DA27+DG27+DM27+DS27+DY27</f>
        <v>0</v>
      </c>
      <c r="P27" s="3" t="n">
        <f aca="false">V27+AB27+AH27+AN27+AT27+AZ27+BF27+BL27+BR27+BX27+CD27+CJ27+CP27+CV27+DB27+DH27+DN27+DT27+DZ27</f>
        <v>0</v>
      </c>
      <c r="Q27" s="3" t="n">
        <f aca="false">O27+P27</f>
        <v>0</v>
      </c>
      <c r="R27" s="3"/>
      <c r="S27" s="3"/>
      <c r="U27" s="3" t="n">
        <f aca="false">C27*0.02074/100</f>
        <v>0</v>
      </c>
      <c r="V27" s="3" t="n">
        <f aca="false">D27*0.02074/100</f>
        <v>0</v>
      </c>
      <c r="W27" s="3" t="n">
        <f aca="false">U27+V27</f>
        <v>0</v>
      </c>
      <c r="X27" s="3"/>
      <c r="Y27" s="3"/>
      <c r="Z27" s="3"/>
      <c r="AA27" s="3" t="n">
        <f aca="false">C27*10.97811/100</f>
        <v>0</v>
      </c>
      <c r="AB27" s="3" t="n">
        <f aca="false">D27*10.97811/100</f>
        <v>0</v>
      </c>
      <c r="AC27" s="3" t="n">
        <f aca="false">AA27+AB27</f>
        <v>0</v>
      </c>
      <c r="AD27" s="3"/>
      <c r="AE27" s="3"/>
      <c r="AF27" s="3"/>
      <c r="AG27" s="3" t="n">
        <f aca="false">C27*7.7308/100</f>
        <v>0</v>
      </c>
      <c r="AH27" s="3" t="n">
        <f aca="false">D27*7.7308/100</f>
        <v>0</v>
      </c>
      <c r="AI27" s="3" t="n">
        <f aca="false">AG27+AH27</f>
        <v>0</v>
      </c>
      <c r="AJ27" s="3"/>
      <c r="AK27" s="3"/>
      <c r="AL27" s="3"/>
      <c r="AM27" s="3" t="n">
        <f aca="false">C27*0.35746/100</f>
        <v>0</v>
      </c>
      <c r="AN27" s="3" t="n">
        <f aca="false">D27*0.35746/100</f>
        <v>0</v>
      </c>
      <c r="AO27" s="3" t="n">
        <f aca="false">AM27+AN27</f>
        <v>0</v>
      </c>
      <c r="AP27" s="3"/>
      <c r="AQ27" s="3"/>
      <c r="AR27" s="3"/>
      <c r="AS27" s="3" t="n">
        <f aca="false">C27*0.02612/100</f>
        <v>0</v>
      </c>
      <c r="AT27" s="3" t="n">
        <f aca="false">D27*0.02612/100</f>
        <v>0</v>
      </c>
      <c r="AU27" s="3" t="n">
        <f aca="false">AS27+AT27</f>
        <v>0</v>
      </c>
      <c r="AV27" s="3"/>
      <c r="AW27" s="3"/>
      <c r="AX27" s="3"/>
      <c r="AY27" s="3" t="n">
        <f aca="false">C27*9.58305/100</f>
        <v>0</v>
      </c>
      <c r="AZ27" s="3" t="n">
        <f aca="false">D27*9.58305/100</f>
        <v>0</v>
      </c>
      <c r="BA27" s="3" t="n">
        <f aca="false">AY27+AZ27</f>
        <v>0</v>
      </c>
      <c r="BB27" s="3"/>
      <c r="BC27" s="3"/>
      <c r="BD27" s="3"/>
      <c r="BE27" s="3" t="n">
        <f aca="false">C27*0.31923/100</f>
        <v>0</v>
      </c>
      <c r="BF27" s="3" t="n">
        <f aca="false">D27*0.31923/100</f>
        <v>0</v>
      </c>
      <c r="BG27" s="3" t="n">
        <f aca="false">BE27+BF27</f>
        <v>0</v>
      </c>
      <c r="BH27" s="3"/>
      <c r="BI27" s="3"/>
      <c r="BJ27" s="3"/>
      <c r="BK27" s="3" t="n">
        <f aca="false">C27*0.03889/100</f>
        <v>0</v>
      </c>
      <c r="BL27" s="3" t="n">
        <f aca="false">D27*0.03889/100</f>
        <v>0</v>
      </c>
      <c r="BM27" s="3" t="n">
        <f aca="false">BK27+BL27</f>
        <v>0</v>
      </c>
      <c r="BN27" s="3"/>
      <c r="BO27" s="3"/>
      <c r="BP27" s="3"/>
      <c r="BQ27" s="3" t="n">
        <f aca="false">C27*8.0735/100</f>
        <v>0</v>
      </c>
      <c r="BR27" s="3" t="n">
        <f aca="false">D27*8.0735/100</f>
        <v>0</v>
      </c>
      <c r="BS27" s="3" t="n">
        <f aca="false">BQ27+BR27</f>
        <v>0</v>
      </c>
      <c r="BT27" s="3"/>
      <c r="BU27" s="3"/>
      <c r="BV27" s="3"/>
      <c r="BW27" s="3" t="n">
        <f aca="false">C27*6.58731/100</f>
        <v>0</v>
      </c>
      <c r="BX27" s="3" t="n">
        <f aca="false">D27*6.58731/100</f>
        <v>0</v>
      </c>
      <c r="BY27" s="3" t="n">
        <f aca="false">BW27+BX27</f>
        <v>0</v>
      </c>
      <c r="BZ27" s="3"/>
      <c r="CA27" s="3"/>
      <c r="CB27" s="3"/>
      <c r="CC27" s="3" t="n">
        <f aca="false">C27*15.00275/100</f>
        <v>0</v>
      </c>
      <c r="CD27" s="3" t="n">
        <f aca="false">D27*15.00275/100</f>
        <v>0</v>
      </c>
      <c r="CE27" s="3" t="n">
        <f aca="false">CC27+CD27</f>
        <v>0</v>
      </c>
      <c r="CF27" s="3"/>
      <c r="CG27" s="3"/>
      <c r="CH27" s="3"/>
      <c r="CI27" s="3" t="n">
        <f aca="false">C27*1.63762/100</f>
        <v>0</v>
      </c>
      <c r="CJ27" s="3" t="n">
        <f aca="false">D27*1.63762/100</f>
        <v>0</v>
      </c>
      <c r="CK27" s="3" t="n">
        <f aca="false">CI27+CJ27</f>
        <v>0</v>
      </c>
      <c r="CL27" s="3"/>
      <c r="CM27" s="3"/>
      <c r="CN27" s="3"/>
      <c r="CO27" s="3" t="n">
        <f aca="false">C27*1.63968/100</f>
        <v>0</v>
      </c>
      <c r="CP27" s="3" t="n">
        <f aca="false">D27*1.63968/100</f>
        <v>0</v>
      </c>
      <c r="CQ27" s="3" t="n">
        <f aca="false">CO27+CP27</f>
        <v>0</v>
      </c>
      <c r="CR27" s="3"/>
      <c r="CS27" s="3"/>
      <c r="CT27" s="41"/>
      <c r="CU27" s="3" t="n">
        <f aca="false">C27*0.04623/100</f>
        <v>0</v>
      </c>
      <c r="CV27" s="3" t="n">
        <f aca="false">D27*0.04623/100</f>
        <v>0</v>
      </c>
      <c r="CW27" s="3" t="n">
        <f aca="false">CU27+CV27</f>
        <v>0</v>
      </c>
      <c r="CX27" s="3"/>
      <c r="CY27" s="3"/>
      <c r="CZ27" s="3"/>
      <c r="DA27" s="3" t="n">
        <f aca="false">C27*9.88749/100</f>
        <v>0</v>
      </c>
      <c r="DB27" s="3" t="n">
        <f aca="false">D27*9.88749/100</f>
        <v>0</v>
      </c>
      <c r="DC27" s="3" t="n">
        <f aca="false">DA27+DB27</f>
        <v>0</v>
      </c>
      <c r="DD27" s="3"/>
      <c r="DE27" s="3"/>
      <c r="DF27" s="3"/>
      <c r="DG27" s="3" t="n">
        <f aca="false">C27*0.07581/100</f>
        <v>0</v>
      </c>
      <c r="DH27" s="3" t="n">
        <f aca="false">D27*0.07581/100</f>
        <v>0</v>
      </c>
      <c r="DI27" s="3" t="n">
        <f aca="false">DG27+DH27</f>
        <v>0</v>
      </c>
      <c r="DJ27" s="3"/>
      <c r="DK27" s="3"/>
      <c r="DL27" s="3"/>
      <c r="DM27" s="3" t="n">
        <f aca="false">C27*0.63749/100</f>
        <v>0</v>
      </c>
      <c r="DN27" s="3" t="n">
        <f aca="false">D27*0.63749/100</f>
        <v>0</v>
      </c>
      <c r="DO27" s="3" t="n">
        <f aca="false">DM27+DN27</f>
        <v>0</v>
      </c>
      <c r="DP27" s="3"/>
      <c r="DQ27" s="3"/>
      <c r="DR27" s="3"/>
      <c r="DS27" s="3" t="n">
        <f aca="false">C27*0.0991/100</f>
        <v>0</v>
      </c>
      <c r="DT27" s="3" t="n">
        <f aca="false">D27*0.0991/100</f>
        <v>0</v>
      </c>
      <c r="DU27" s="3" t="n">
        <f aca="false">DS27+DT27</f>
        <v>0</v>
      </c>
      <c r="DV27" s="3"/>
      <c r="DW27" s="3"/>
      <c r="DX27" s="3"/>
      <c r="DY27" s="41"/>
      <c r="DZ27" s="41"/>
      <c r="EA27" s="41"/>
      <c r="EB27" s="41"/>
      <c r="EC27" s="41"/>
      <c r="ED27" s="3"/>
    </row>
    <row r="28" customFormat="false" ht="12" hidden="false" customHeight="false" outlineLevel="0" collapsed="false">
      <c r="C28" s="37"/>
      <c r="D28" s="37"/>
      <c r="E28" s="37"/>
      <c r="F28" s="37"/>
      <c r="G28" s="37"/>
      <c r="ED28" s="3"/>
    </row>
    <row r="29" customFormat="false" ht="13" hidden="false" customHeight="false" outlineLevel="0" collapsed="false">
      <c r="A29" s="42" t="s">
        <v>31</v>
      </c>
      <c r="C29" s="43" t="n">
        <f aca="false">SUM(C8:C28)</f>
        <v>85000</v>
      </c>
      <c r="D29" s="43" t="n">
        <f aca="false">SUM(D8:D28)</f>
        <v>323425</v>
      </c>
      <c r="E29" s="43" t="n">
        <f aca="false">SUM(E8:E28)</f>
        <v>408425</v>
      </c>
      <c r="F29" s="43" t="n">
        <f aca="false">SUM(F8:F28)</f>
        <v>2095</v>
      </c>
      <c r="G29" s="43" t="n">
        <f aca="false">SUM(G8:G28)</f>
        <v>4824</v>
      </c>
      <c r="I29" s="43" t="n">
        <f aca="false">SUM(I8:I28)</f>
        <v>23169.844</v>
      </c>
      <c r="J29" s="43" t="n">
        <f aca="false">SUM(J8:J28)</f>
        <v>88161.25642</v>
      </c>
      <c r="K29" s="43" t="n">
        <f aca="false">SUM(K8:K28)</f>
        <v>111331.10042</v>
      </c>
      <c r="L29" s="43" t="n">
        <f aca="false">SUM(L8:L28)</f>
        <v>571.068508</v>
      </c>
      <c r="M29" s="43" t="n">
        <f aca="false">SUM(M8:M28)</f>
        <v>1314.9567936</v>
      </c>
      <c r="O29" s="43" t="n">
        <f aca="false">SUM(O8:O28)</f>
        <v>61830.173</v>
      </c>
      <c r="P29" s="43" t="n">
        <f aca="false">SUM(P8:P28)</f>
        <v>235263.808265</v>
      </c>
      <c r="Q29" s="43" t="n">
        <f aca="false">SUM(Q8:Q28)</f>
        <v>297093.981265</v>
      </c>
      <c r="R29" s="43" t="n">
        <f aca="false">SUM(R8:R28)</f>
        <v>1523.931911</v>
      </c>
      <c r="S29" s="43" t="n">
        <f aca="false">SUM(S8:S28)</f>
        <v>3509.0441712</v>
      </c>
      <c r="U29" s="43" t="n">
        <f aca="false">SUM(U8:U28)</f>
        <v>17.629</v>
      </c>
      <c r="V29" s="43" t="n">
        <f aca="false">SUM(V8:V28)</f>
        <v>67.078345</v>
      </c>
      <c r="W29" s="43" t="n">
        <f aca="false">SUM(W8:W28)</f>
        <v>84.707345</v>
      </c>
      <c r="X29" s="43" t="n">
        <f aca="false">SUM(X8:X28)</f>
        <v>0.434503</v>
      </c>
      <c r="Y29" s="43" t="n">
        <f aca="false">SUM(Y8:Y28)</f>
        <v>1.0004976</v>
      </c>
      <c r="Z29" s="3"/>
      <c r="AA29" s="43" t="n">
        <f aca="false">SUM(AA8:AA28)</f>
        <v>9331.3935</v>
      </c>
      <c r="AB29" s="43" t="n">
        <f aca="false">SUM(AB8:AB28)</f>
        <v>35505.9522675</v>
      </c>
      <c r="AC29" s="43" t="n">
        <f aca="false">SUM(AC8:AC28)</f>
        <v>44837.3457675</v>
      </c>
      <c r="AD29" s="43" t="n">
        <f aca="false">SUM(AD8:AD28)</f>
        <v>229.9914045</v>
      </c>
      <c r="AE29" s="43" t="n">
        <f aca="false">SUM(AE8:AE28)</f>
        <v>529.5840264</v>
      </c>
      <c r="AF29" s="3"/>
      <c r="AG29" s="43" t="n">
        <f aca="false">SUM(AG8:AG28)</f>
        <v>6571.18</v>
      </c>
      <c r="AH29" s="43" t="n">
        <f aca="false">SUM(AH8:AH28)</f>
        <v>25003.3399</v>
      </c>
      <c r="AI29" s="43" t="n">
        <f aca="false">SUM(AI8:AI28)</f>
        <v>31574.5199</v>
      </c>
      <c r="AJ29" s="43" t="n">
        <f aca="false">SUM(AJ8:AJ28)</f>
        <v>161.96026</v>
      </c>
      <c r="AK29" s="43" t="n">
        <f aca="false">SUM(AK8:AK28)</f>
        <v>372.933792</v>
      </c>
      <c r="AL29" s="3"/>
      <c r="AM29" s="43" t="n">
        <f aca="false">SUM(AM8:AM28)</f>
        <v>303.841</v>
      </c>
      <c r="AN29" s="43" t="n">
        <f aca="false">SUM(AN8:AN28)</f>
        <v>1156.115005</v>
      </c>
      <c r="AO29" s="43" t="n">
        <f aca="false">SUM(AO8:AO28)</f>
        <v>1459.956005</v>
      </c>
      <c r="AP29" s="43" t="n">
        <f aca="false">SUM(AP8:AP28)</f>
        <v>7.488787</v>
      </c>
      <c r="AQ29" s="43" t="n">
        <f aca="false">SUM(AQ8:AQ28)</f>
        <v>17.2438704</v>
      </c>
      <c r="AR29" s="3"/>
      <c r="AS29" s="43" t="n">
        <f aca="false">SUM(AS8:AS28)</f>
        <v>22.202</v>
      </c>
      <c r="AT29" s="43" t="n">
        <f aca="false">SUM(AT8:AT28)</f>
        <v>84.47861</v>
      </c>
      <c r="AU29" s="43" t="n">
        <f aca="false">SUM(AU8:AU28)</f>
        <v>106.68061</v>
      </c>
      <c r="AV29" s="43" t="n">
        <f aca="false">SUM(AV8:AV28)</f>
        <v>0.547214</v>
      </c>
      <c r="AW29" s="43" t="n">
        <f aca="false">SUM(AW8:AW28)</f>
        <v>1.2600288</v>
      </c>
      <c r="AX29" s="3"/>
      <c r="AY29" s="43" t="n">
        <f aca="false">SUM(AY8:AY28)</f>
        <v>8145.5925</v>
      </c>
      <c r="AZ29" s="43" t="n">
        <f aca="false">SUM(AZ8:AZ28)</f>
        <v>30993.9794625</v>
      </c>
      <c r="BA29" s="43" t="n">
        <f aca="false">SUM(BA8:BA28)</f>
        <v>39139.5719625</v>
      </c>
      <c r="BB29" s="43" t="n">
        <f aca="false">SUM(BB8:BB28)</f>
        <v>200.7648975</v>
      </c>
      <c r="BC29" s="43" t="n">
        <f aca="false">SUM(BC8:BC28)</f>
        <v>462.286332</v>
      </c>
      <c r="BD29" s="3"/>
      <c r="BE29" s="43" t="n">
        <f aca="false">SUM(BE8:BE28)</f>
        <v>271.3455</v>
      </c>
      <c r="BF29" s="43" t="n">
        <f aca="false">SUM(BF8:BF28)</f>
        <v>1032.4696275</v>
      </c>
      <c r="BG29" s="43" t="n">
        <f aca="false">SUM(BG8:BG28)</f>
        <v>1303.8151275</v>
      </c>
      <c r="BH29" s="43" t="n">
        <f aca="false">SUM(BH8:BH28)</f>
        <v>6.6878685</v>
      </c>
      <c r="BI29" s="43" t="n">
        <f aca="false">SUM(BI8:BI28)</f>
        <v>15.3996552</v>
      </c>
      <c r="BJ29" s="3"/>
      <c r="BK29" s="43" t="n">
        <f aca="false">SUM(BK8:BK28)</f>
        <v>33.0565</v>
      </c>
      <c r="BL29" s="43" t="n">
        <f aca="false">SUM(BL8:BL28)</f>
        <v>125.7799825</v>
      </c>
      <c r="BM29" s="43" t="n">
        <f aca="false">SUM(BM8:BM28)</f>
        <v>158.8364825</v>
      </c>
      <c r="BN29" s="43" t="n">
        <f aca="false">SUM(BN8:BN28)</f>
        <v>0.8147455</v>
      </c>
      <c r="BO29" s="43" t="n">
        <f aca="false">SUM(BO8:BO28)</f>
        <v>1.8760536</v>
      </c>
      <c r="BP29" s="3"/>
      <c r="BQ29" s="43" t="n">
        <f aca="false">SUM(BQ8:BQ28)</f>
        <v>6862.475</v>
      </c>
      <c r="BR29" s="43" t="n">
        <f aca="false">SUM(BR8:BR28)</f>
        <v>26111.717375</v>
      </c>
      <c r="BS29" s="43" t="n">
        <f aca="false">SUM(BS8:BS28)</f>
        <v>32974.192375</v>
      </c>
      <c r="BT29" s="43" t="n">
        <f aca="false">SUM(BT8:BT28)</f>
        <v>169.139825</v>
      </c>
      <c r="BU29" s="43" t="n">
        <f aca="false">SUM(BU8:BU28)</f>
        <v>389.46564</v>
      </c>
      <c r="BV29" s="3"/>
      <c r="BW29" s="43" t="n">
        <f aca="false">SUM(BW8:BW28)</f>
        <v>5599.2135</v>
      </c>
      <c r="BX29" s="43" t="n">
        <f aca="false">SUM(BX8:BX28)</f>
        <v>21305.0073675</v>
      </c>
      <c r="BY29" s="43" t="n">
        <f aca="false">SUM(BY8:BY28)</f>
        <v>26904.2208675</v>
      </c>
      <c r="BZ29" s="43" t="n">
        <f aca="false">SUM(BZ8:BZ28)</f>
        <v>138.0041445</v>
      </c>
      <c r="CA29" s="43" t="n">
        <f aca="false">SUM(CA8:CA28)</f>
        <v>317.7718344</v>
      </c>
      <c r="CB29" s="3"/>
      <c r="CC29" s="43" t="n">
        <f aca="false">SUM(CC8:CC28)</f>
        <v>12752.3375</v>
      </c>
      <c r="CD29" s="43" t="n">
        <f aca="false">SUM(CD8:CD28)</f>
        <v>48522.6441875</v>
      </c>
      <c r="CE29" s="43" t="n">
        <f aca="false">SUM(CE8:CE28)</f>
        <v>61274.9816875</v>
      </c>
      <c r="CF29" s="43" t="n">
        <f aca="false">SUM(CF8:CF28)</f>
        <v>314.3076125</v>
      </c>
      <c r="CG29" s="43" t="n">
        <f aca="false">SUM(CG8:CG28)</f>
        <v>723.73266</v>
      </c>
      <c r="CH29" s="37"/>
      <c r="CI29" s="43" t="n">
        <f aca="false">SUM(CI8:CI28)</f>
        <v>1391.977</v>
      </c>
      <c r="CJ29" s="43" t="n">
        <f aca="false">SUM(CJ8:CJ28)</f>
        <v>5296.472485</v>
      </c>
      <c r="CK29" s="43" t="n">
        <f aca="false">SUM(CK8:CK28)</f>
        <v>6688.449485</v>
      </c>
      <c r="CL29" s="43" t="n">
        <f aca="false">SUM(CL8:CL28)</f>
        <v>34.308139</v>
      </c>
      <c r="CM29" s="43" t="n">
        <f aca="false">SUM(CM8:CM28)</f>
        <v>78.9987888</v>
      </c>
      <c r="CN29" s="3"/>
      <c r="CO29" s="43" t="n">
        <f aca="false">SUM(CO8:CO28)</f>
        <v>1393.728</v>
      </c>
      <c r="CP29" s="43" t="n">
        <f aca="false">SUM(CP8:CP28)</f>
        <v>5303.13504</v>
      </c>
      <c r="CQ29" s="43" t="n">
        <f aca="false">SUM(CQ8:CQ28)</f>
        <v>6696.86304</v>
      </c>
      <c r="CR29" s="43" t="n">
        <f aca="false">SUM(CR8:CR28)</f>
        <v>34.351296</v>
      </c>
      <c r="CS29" s="43" t="n">
        <f aca="false">SUM(CS8:CS28)</f>
        <v>79.0981632</v>
      </c>
      <c r="CT29" s="37"/>
      <c r="CU29" s="43" t="n">
        <f aca="false">SUM(CU8:CU28)</f>
        <v>39.2955</v>
      </c>
      <c r="CV29" s="43" t="n">
        <f aca="false">SUM(CV8:CV28)</f>
        <v>149.5193775</v>
      </c>
      <c r="CW29" s="43" t="n">
        <f aca="false">SUM(CW8:CW28)</f>
        <v>188.8148775</v>
      </c>
      <c r="CX29" s="43" t="n">
        <f aca="false">SUM(CX8:CX28)</f>
        <v>0.9685185</v>
      </c>
      <c r="CY29" s="43" t="n">
        <f aca="false">SUM(CY8:CY28)</f>
        <v>2.2301352</v>
      </c>
      <c r="CZ29" s="3"/>
      <c r="DA29" s="43" t="n">
        <f aca="false">SUM(DA8:DA28)</f>
        <v>8404.3665</v>
      </c>
      <c r="DB29" s="43" t="n">
        <f aca="false">SUM(DB8:DB28)</f>
        <v>31978.6145325</v>
      </c>
      <c r="DC29" s="43" t="n">
        <f aca="false">SUM(DC8:DC28)</f>
        <v>40382.9810325</v>
      </c>
      <c r="DD29" s="43" t="n">
        <f aca="false">SUM(DD8:DD28)</f>
        <v>207.1429155</v>
      </c>
      <c r="DE29" s="43" t="n">
        <f aca="false">SUM(DE8:DE28)</f>
        <v>476.9725176</v>
      </c>
      <c r="DF29" s="3"/>
      <c r="DG29" s="43" t="n">
        <f aca="false">SUM(DG8:DG28)</f>
        <v>64.4385</v>
      </c>
      <c r="DH29" s="43" t="n">
        <f aca="false">SUM(DH8:DH28)</f>
        <v>245.1884925</v>
      </c>
      <c r="DI29" s="43" t="n">
        <f aca="false">SUM(DI8:DI28)</f>
        <v>309.6269925</v>
      </c>
      <c r="DJ29" s="43" t="n">
        <f aca="false">SUM(DJ8:DJ28)</f>
        <v>1.5882195</v>
      </c>
      <c r="DK29" s="43" t="n">
        <f aca="false">SUM(DK8:DK28)</f>
        <v>3.6570744</v>
      </c>
      <c r="DL29" s="3"/>
      <c r="DM29" s="43" t="n">
        <f aca="false">SUM(DM8:DM28)</f>
        <v>541.8665</v>
      </c>
      <c r="DN29" s="43" t="n">
        <f aca="false">SUM(DN8:DN28)</f>
        <v>2061.8020325</v>
      </c>
      <c r="DO29" s="43" t="n">
        <f aca="false">SUM(DO8:DO28)</f>
        <v>2603.6685325</v>
      </c>
      <c r="DP29" s="43" t="n">
        <f aca="false">SUM(DP8:DP28)</f>
        <v>13.3554155</v>
      </c>
      <c r="DQ29" s="43" t="n">
        <f aca="false">SUM(DQ8:DQ28)</f>
        <v>30.7525176</v>
      </c>
      <c r="DR29" s="3"/>
      <c r="DS29" s="43" t="n">
        <f aca="false">SUM(DS8:DS28)</f>
        <v>84.235</v>
      </c>
      <c r="DT29" s="43" t="n">
        <f aca="false">SUM(DT8:DT28)</f>
        <v>320.514175</v>
      </c>
      <c r="DU29" s="43" t="n">
        <f aca="false">SUM(DU8:DU28)</f>
        <v>404.749175</v>
      </c>
      <c r="DV29" s="43" t="n">
        <f aca="false">SUM(DV8:DV28)</f>
        <v>2.076145</v>
      </c>
      <c r="DW29" s="43" t="n">
        <f aca="false">SUM(DW8:DW28)</f>
        <v>4.780584</v>
      </c>
      <c r="DX29" s="3"/>
      <c r="DY29" s="43" t="n">
        <f aca="false">SUM(DY8:DY28)</f>
        <v>0</v>
      </c>
      <c r="DZ29" s="43" t="n">
        <f aca="false">SUM(DZ8:DZ28)</f>
        <v>0</v>
      </c>
      <c r="EA29" s="43" t="n">
        <f aca="false">SUM(EA8:EA28)</f>
        <v>0</v>
      </c>
      <c r="EB29" s="37"/>
      <c r="EC29" s="37"/>
    </row>
    <row r="30" customFormat="false" ht="13" hidden="false" customHeight="false" outlineLevel="0" collapsed="false"/>
    <row r="32" customFormat="false" ht="12" hidden="false" customHeight="false" outlineLevel="0" collapsed="false">
      <c r="C32" s="2" t="n">
        <f aca="false">I29+O29</f>
        <v>85000.017</v>
      </c>
      <c r="D32" s="2" t="n">
        <f aca="false">J29+P29</f>
        <v>323425.064685</v>
      </c>
      <c r="F32" s="2" t="n">
        <f aca="false">L29+R29</f>
        <v>2095.000419</v>
      </c>
      <c r="G32" s="2" t="n">
        <f aca="false">M29+S29</f>
        <v>4824.0009648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5" activeCellId="0" sqref="D3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99"/>
    <col collapsed="false" customWidth="true" hidden="false" outlineLevel="0" max="6" min="3" style="0" width="13.66"/>
    <col collapsed="false" customWidth="true" hidden="false" outlineLevel="0" max="7" min="7" style="0" width="15.82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3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8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6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66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6.15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32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7.99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32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5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1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5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5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6.32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5.82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32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6.32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6.15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2" hidden="false" customHeight="false" outlineLevel="0" collapsed="false">
      <c r="A2" s="5"/>
      <c r="B2" s="6"/>
      <c r="C2" s="7"/>
      <c r="D2" s="7"/>
      <c r="E2" s="2"/>
      <c r="F2" s="7" t="s">
        <v>1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2 A Bond Issue</v>
      </c>
      <c r="W2" s="4"/>
      <c r="X2" s="8"/>
      <c r="Y2" s="4"/>
      <c r="Z2" s="4"/>
      <c r="AA2" s="4"/>
      <c r="AB2" s="8"/>
      <c r="AC2" s="4"/>
      <c r="AD2" s="4"/>
      <c r="AE2" s="7" t="str">
        <f aca="false">S2</f>
        <v>Distribution of Debt Service after 2012 A Bond Issue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tr">
        <f aca="false">AE2</f>
        <v>Distribution of Debt Service after 2012 A Bond Issue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tr">
        <f aca="false">AQ2</f>
        <v>Distribution of Debt Service after 2012 A Bond Issue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tr">
        <f aca="false">BC2</f>
        <v>Distribution of Debt Service after 2012 A Bond Issue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tr">
        <f aca="false">BO2</f>
        <v>Distribution of Debt Service after 2012 A Bond Issue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tr">
        <f aca="false">CA2</f>
        <v>Distribution of Debt Service after 2012 A Bond Issue</v>
      </c>
      <c r="CN2" s="4"/>
      <c r="CO2" s="4"/>
      <c r="CP2" s="4"/>
      <c r="CQ2" s="4"/>
      <c r="CR2" s="8"/>
      <c r="CS2" s="4"/>
      <c r="CT2" s="4"/>
      <c r="CU2" s="7"/>
    </row>
    <row r="3" customFormat="false" ht="12" hidden="false" customHeight="false" outlineLevel="0" collapsed="false">
      <c r="A3" s="5"/>
      <c r="B3" s="6"/>
      <c r="C3" s="7"/>
      <c r="D3" s="7"/>
      <c r="E3" s="2"/>
      <c r="F3" s="7" t="s">
        <v>2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W3" s="4"/>
      <c r="X3" s="4"/>
      <c r="Y3" s="4"/>
      <c r="Z3" s="4"/>
      <c r="AA3" s="4"/>
      <c r="AB3" s="4"/>
      <c r="AC3" s="4"/>
      <c r="AD3" s="4"/>
      <c r="AE3" s="7" t="s">
        <v>2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2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2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2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2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2</v>
      </c>
      <c r="CN3" s="4"/>
      <c r="CO3" s="4"/>
      <c r="CP3" s="4"/>
      <c r="CQ3" s="4"/>
      <c r="CR3" s="4"/>
      <c r="CS3" s="4"/>
      <c r="CT3" s="4"/>
      <c r="CU3" s="7"/>
    </row>
    <row r="4" customFormat="false" ht="12" hidden="false" customHeight="false" outlineLevel="0" collapsed="false">
      <c r="A4" s="5"/>
    </row>
    <row r="5" customFormat="false" ht="12" hidden="false" customHeight="false" outlineLevel="0" collapsed="false">
      <c r="A5" s="9" t="s">
        <v>3</v>
      </c>
      <c r="C5" s="15" t="s">
        <v>34</v>
      </c>
      <c r="D5" s="16"/>
      <c r="E5" s="17"/>
      <c r="F5" s="11"/>
      <c r="G5" s="11"/>
      <c r="H5" s="4"/>
      <c r="I5" s="44" t="s">
        <v>35</v>
      </c>
      <c r="J5" s="45"/>
      <c r="K5" s="46"/>
      <c r="L5" s="11"/>
      <c r="M5" s="11"/>
      <c r="N5" s="4"/>
      <c r="O5" s="15" t="s">
        <v>36</v>
      </c>
      <c r="P5" s="16"/>
      <c r="Q5" s="17"/>
      <c r="R5" s="11"/>
      <c r="S5" s="11"/>
      <c r="T5" s="18"/>
      <c r="U5" s="15" t="s">
        <v>37</v>
      </c>
      <c r="V5" s="16"/>
      <c r="W5" s="17"/>
      <c r="X5" s="11"/>
      <c r="Y5" s="11"/>
      <c r="Z5" s="18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4"/>
      <c r="AM5" s="15" t="s">
        <v>40</v>
      </c>
      <c r="AN5" s="16"/>
      <c r="AO5" s="17"/>
      <c r="AP5" s="11"/>
      <c r="AQ5" s="11"/>
      <c r="AR5" s="4"/>
      <c r="AS5" s="15" t="s">
        <v>41</v>
      </c>
      <c r="AT5" s="16"/>
      <c r="AU5" s="17"/>
      <c r="AV5" s="11"/>
      <c r="AW5" s="11"/>
      <c r="AX5" s="4"/>
      <c r="AY5" s="19" t="s">
        <v>42</v>
      </c>
      <c r="AZ5" s="20"/>
      <c r="BA5" s="21"/>
      <c r="BB5" s="11"/>
      <c r="BC5" s="11"/>
      <c r="BD5" s="4"/>
      <c r="BE5" s="15" t="s">
        <v>43</v>
      </c>
      <c r="BF5" s="16"/>
      <c r="BG5" s="17"/>
      <c r="BH5" s="11"/>
      <c r="BI5" s="11"/>
      <c r="BJ5" s="4"/>
      <c r="BK5" s="15" t="s">
        <v>44</v>
      </c>
      <c r="BL5" s="16"/>
      <c r="BM5" s="17"/>
      <c r="BN5" s="11"/>
      <c r="BO5" s="11"/>
      <c r="BP5" s="18"/>
      <c r="BQ5" s="15" t="s">
        <v>45</v>
      </c>
      <c r="BR5" s="16"/>
      <c r="BS5" s="17"/>
      <c r="BT5" s="11"/>
      <c r="BU5" s="11"/>
      <c r="BV5" s="4"/>
      <c r="BW5" s="19" t="s">
        <v>46</v>
      </c>
      <c r="BX5" s="16"/>
      <c r="BY5" s="17"/>
      <c r="BZ5" s="11"/>
      <c r="CA5" s="11"/>
      <c r="CB5" s="18"/>
      <c r="CC5" s="47" t="s">
        <v>47</v>
      </c>
      <c r="CD5" s="16"/>
      <c r="CE5" s="17"/>
      <c r="CF5" s="11"/>
      <c r="CG5" s="11"/>
      <c r="CH5" s="4"/>
      <c r="CI5" s="47" t="s">
        <v>48</v>
      </c>
      <c r="CJ5" s="16"/>
      <c r="CK5" s="17"/>
      <c r="CL5" s="11"/>
      <c r="CM5" s="11"/>
      <c r="CN5" s="4"/>
      <c r="CO5" s="15" t="s">
        <v>49</v>
      </c>
      <c r="CP5" s="16"/>
      <c r="CQ5" s="17"/>
      <c r="CR5" s="11"/>
      <c r="CS5" s="11"/>
      <c r="CT5" s="4"/>
      <c r="CU5" s="15" t="s">
        <v>50</v>
      </c>
      <c r="CV5" s="16"/>
      <c r="CW5" s="17"/>
      <c r="CX5" s="11"/>
      <c r="CY5" s="11"/>
      <c r="CZ5" s="4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R5" s="18"/>
      <c r="DS5" s="15" t="s">
        <v>54</v>
      </c>
      <c r="DT5" s="16"/>
      <c r="DU5" s="17"/>
      <c r="DV5" s="11"/>
      <c r="DW5" s="11"/>
      <c r="DX5" s="18"/>
      <c r="DY5" s="15" t="s">
        <v>55</v>
      </c>
      <c r="DZ5" s="16"/>
      <c r="EA5" s="17"/>
      <c r="EB5" s="11"/>
      <c r="EC5" s="11"/>
      <c r="ED5" s="18"/>
      <c r="EE5" s="44" t="s">
        <v>56</v>
      </c>
      <c r="EF5" s="16"/>
      <c r="EG5" s="17"/>
      <c r="EH5" s="11"/>
      <c r="EI5" s="11"/>
      <c r="EJ5" s="18"/>
      <c r="EK5" s="15" t="s">
        <v>57</v>
      </c>
      <c r="EL5" s="16"/>
      <c r="EM5" s="17"/>
      <c r="EN5" s="11"/>
      <c r="EO5" s="11"/>
    </row>
    <row r="6" customFormat="false" ht="12" hidden="false" customHeight="false" outlineLevel="0" collapsed="false">
      <c r="A6" s="22" t="s">
        <v>26</v>
      </c>
      <c r="C6" s="28"/>
      <c r="D6" s="29" t="n">
        <v>0.0254216</v>
      </c>
      <c r="E6" s="30"/>
      <c r="F6" s="11" t="s">
        <v>28</v>
      </c>
      <c r="G6" s="11" t="s">
        <v>28</v>
      </c>
      <c r="H6" s="23"/>
      <c r="I6" s="28"/>
      <c r="J6" s="29" t="n">
        <v>0.0515093</v>
      </c>
      <c r="K6" s="30"/>
      <c r="L6" s="11" t="s">
        <v>28</v>
      </c>
      <c r="M6" s="11" t="s">
        <v>28</v>
      </c>
      <c r="N6" s="23"/>
      <c r="O6" s="28"/>
      <c r="P6" s="29" t="n">
        <v>0.0015841</v>
      </c>
      <c r="Q6" s="30"/>
      <c r="R6" s="11" t="s">
        <v>28</v>
      </c>
      <c r="S6" s="11" t="s">
        <v>28</v>
      </c>
      <c r="T6" s="31"/>
      <c r="U6" s="28"/>
      <c r="V6" s="29" t="n">
        <v>0.0139298</v>
      </c>
      <c r="W6" s="30"/>
      <c r="X6" s="11" t="s">
        <v>28</v>
      </c>
      <c r="Y6" s="11" t="s">
        <v>28</v>
      </c>
      <c r="Z6" s="31"/>
      <c r="AA6" s="28"/>
      <c r="AB6" s="29" t="n">
        <v>0.0179703</v>
      </c>
      <c r="AC6" s="30"/>
      <c r="AD6" s="11" t="s">
        <v>28</v>
      </c>
      <c r="AE6" s="11" t="s">
        <v>28</v>
      </c>
      <c r="AF6" s="31"/>
      <c r="AG6" s="28"/>
      <c r="AH6" s="29" t="n">
        <v>0.0008919</v>
      </c>
      <c r="AI6" s="30"/>
      <c r="AJ6" s="11" t="s">
        <v>28</v>
      </c>
      <c r="AK6" s="11" t="s">
        <v>28</v>
      </c>
      <c r="AL6" s="23"/>
      <c r="AM6" s="28"/>
      <c r="AN6" s="29" t="n">
        <v>0.0039122</v>
      </c>
      <c r="AO6" s="30"/>
      <c r="AP6" s="11" t="s">
        <v>28</v>
      </c>
      <c r="AQ6" s="11" t="s">
        <v>28</v>
      </c>
      <c r="AR6" s="23"/>
      <c r="AS6" s="28"/>
      <c r="AT6" s="29" t="n">
        <v>0.0062341</v>
      </c>
      <c r="AU6" s="30"/>
      <c r="AV6" s="11" t="s">
        <v>28</v>
      </c>
      <c r="AW6" s="11" t="s">
        <v>28</v>
      </c>
      <c r="AX6" s="23"/>
      <c r="AY6" s="32"/>
      <c r="AZ6" s="27" t="n">
        <v>0.0192415</v>
      </c>
      <c r="BA6" s="33"/>
      <c r="BB6" s="11" t="s">
        <v>28</v>
      </c>
      <c r="BC6" s="11" t="s">
        <v>28</v>
      </c>
      <c r="BD6" s="23"/>
      <c r="BE6" s="28"/>
      <c r="BF6" s="29" t="n">
        <v>0.0012309</v>
      </c>
      <c r="BG6" s="30"/>
      <c r="BH6" s="11" t="s">
        <v>28</v>
      </c>
      <c r="BI6" s="11" t="s">
        <v>28</v>
      </c>
      <c r="BJ6" s="23"/>
      <c r="BK6" s="28"/>
      <c r="BL6" s="29" t="n">
        <v>0.0002497</v>
      </c>
      <c r="BM6" s="30"/>
      <c r="BN6" s="11" t="s">
        <v>28</v>
      </c>
      <c r="BO6" s="11" t="s">
        <v>28</v>
      </c>
      <c r="BP6" s="31"/>
      <c r="BQ6" s="28"/>
      <c r="BR6" s="29" t="n">
        <v>0.0706439</v>
      </c>
      <c r="BS6" s="30"/>
      <c r="BT6" s="11" t="s">
        <v>28</v>
      </c>
      <c r="BU6" s="11" t="s">
        <v>28</v>
      </c>
      <c r="BV6" s="23"/>
      <c r="BW6" s="28"/>
      <c r="BX6" s="29" t="n">
        <v>0.0024016</v>
      </c>
      <c r="BY6" s="30"/>
      <c r="BZ6" s="11" t="s">
        <v>28</v>
      </c>
      <c r="CA6" s="11" t="s">
        <v>28</v>
      </c>
      <c r="CB6" s="31"/>
      <c r="CC6" s="28"/>
      <c r="CD6" s="29" t="n">
        <v>0.0100876</v>
      </c>
      <c r="CE6" s="30"/>
      <c r="CF6" s="11" t="s">
        <v>28</v>
      </c>
      <c r="CG6" s="11" t="s">
        <v>28</v>
      </c>
      <c r="CH6" s="23"/>
      <c r="CI6" s="28"/>
      <c r="CJ6" s="29" t="n">
        <v>0.0063046</v>
      </c>
      <c r="CK6" s="30"/>
      <c r="CL6" s="11" t="s">
        <v>28</v>
      </c>
      <c r="CM6" s="11" t="s">
        <v>28</v>
      </c>
      <c r="CN6" s="23"/>
      <c r="CO6" s="28"/>
      <c r="CP6" s="29" t="n">
        <v>0.001324</v>
      </c>
      <c r="CQ6" s="30"/>
      <c r="CR6" s="11" t="s">
        <v>28</v>
      </c>
      <c r="CS6" s="11" t="s">
        <v>28</v>
      </c>
      <c r="CT6" s="23"/>
      <c r="CU6" s="28"/>
      <c r="CV6" s="29" t="n">
        <v>0.0085343</v>
      </c>
      <c r="CW6" s="30"/>
      <c r="CX6" s="11" t="s">
        <v>28</v>
      </c>
      <c r="CY6" s="11" t="s">
        <v>28</v>
      </c>
      <c r="CZ6" s="23"/>
      <c r="DA6" s="28"/>
      <c r="DB6" s="29" t="n">
        <v>0.0096243</v>
      </c>
      <c r="DC6" s="30"/>
      <c r="DD6" s="11" t="s">
        <v>28</v>
      </c>
      <c r="DE6" s="11" t="s">
        <v>28</v>
      </c>
      <c r="DF6" s="31"/>
      <c r="DG6" s="28"/>
      <c r="DH6" s="29" t="n">
        <v>0.0015935</v>
      </c>
      <c r="DI6" s="30"/>
      <c r="DJ6" s="11" t="s">
        <v>28</v>
      </c>
      <c r="DK6" s="11" t="s">
        <v>28</v>
      </c>
      <c r="DL6" s="31"/>
      <c r="DM6" s="28"/>
      <c r="DN6" s="29" t="n">
        <v>0.0063148</v>
      </c>
      <c r="DO6" s="30"/>
      <c r="DP6" s="11" t="s">
        <v>28</v>
      </c>
      <c r="DQ6" s="11" t="s">
        <v>28</v>
      </c>
      <c r="DR6" s="31"/>
      <c r="DS6" s="28"/>
      <c r="DT6" s="29" t="n">
        <v>8.56E-005</v>
      </c>
      <c r="DU6" s="30"/>
      <c r="DV6" s="11" t="s">
        <v>28</v>
      </c>
      <c r="DW6" s="11" t="s">
        <v>28</v>
      </c>
      <c r="DX6" s="31"/>
      <c r="DY6" s="28"/>
      <c r="DZ6" s="29" t="n">
        <v>0.0060033</v>
      </c>
      <c r="EA6" s="30"/>
      <c r="EB6" s="11" t="s">
        <v>28</v>
      </c>
      <c r="EC6" s="11" t="s">
        <v>28</v>
      </c>
      <c r="ED6" s="31"/>
      <c r="EE6" s="28"/>
      <c r="EF6" s="29" t="n">
        <v>0.0025696</v>
      </c>
      <c r="EG6" s="30"/>
      <c r="EH6" s="11" t="s">
        <v>28</v>
      </c>
      <c r="EI6" s="11" t="s">
        <v>28</v>
      </c>
      <c r="EJ6" s="31"/>
      <c r="EK6" s="28"/>
      <c r="EL6" s="29" t="n">
        <v>0.0049239</v>
      </c>
      <c r="EM6" s="30"/>
      <c r="EN6" s="11" t="s">
        <v>28</v>
      </c>
      <c r="EO6" s="11" t="s">
        <v>28</v>
      </c>
    </row>
    <row r="7" customFormat="false" ht="12" hidden="false" customHeight="false" outlineLevel="0" collapsed="false">
      <c r="A7" s="34"/>
      <c r="C7" s="35" t="s">
        <v>29</v>
      </c>
      <c r="D7" s="35" t="s">
        <v>30</v>
      </c>
      <c r="E7" s="35" t="s">
        <v>31</v>
      </c>
      <c r="F7" s="11" t="s">
        <v>32</v>
      </c>
      <c r="G7" s="11" t="s">
        <v>33</v>
      </c>
      <c r="H7" s="4"/>
      <c r="I7" s="35" t="s">
        <v>29</v>
      </c>
      <c r="J7" s="35" t="s">
        <v>30</v>
      </c>
      <c r="K7" s="35" t="s">
        <v>31</v>
      </c>
      <c r="L7" s="11" t="s">
        <v>32</v>
      </c>
      <c r="M7" s="11" t="s">
        <v>33</v>
      </c>
      <c r="N7" s="4"/>
      <c r="O7" s="35" t="s">
        <v>29</v>
      </c>
      <c r="P7" s="35" t="s">
        <v>30</v>
      </c>
      <c r="Q7" s="35" t="s">
        <v>31</v>
      </c>
      <c r="R7" s="11" t="s">
        <v>32</v>
      </c>
      <c r="S7" s="11" t="s">
        <v>33</v>
      </c>
      <c r="T7" s="36"/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Z7" s="36"/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F7" s="36"/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4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4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4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D7" s="4"/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J7" s="4"/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P7" s="36"/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V7" s="4"/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B7" s="36"/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4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N7" s="4"/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4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CZ7" s="4"/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F7" s="36"/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L7" s="36"/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R7" s="36"/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  <c r="EE7" s="35" t="s">
        <v>29</v>
      </c>
      <c r="EF7" s="35" t="s">
        <v>30</v>
      </c>
      <c r="EG7" s="35" t="s">
        <v>31</v>
      </c>
      <c r="EH7" s="11" t="s">
        <v>32</v>
      </c>
      <c r="EI7" s="11" t="s">
        <v>33</v>
      </c>
      <c r="EJ7" s="36"/>
      <c r="EK7" s="35" t="s">
        <v>29</v>
      </c>
      <c r="EL7" s="35" t="s">
        <v>30</v>
      </c>
      <c r="EM7" s="35" t="s">
        <v>31</v>
      </c>
      <c r="EN7" s="11" t="s">
        <v>32</v>
      </c>
      <c r="EO7" s="11" t="s">
        <v>33</v>
      </c>
    </row>
    <row r="8" customFormat="false" ht="12" hidden="false" customHeight="false" outlineLevel="0" collapsed="false">
      <c r="A8" s="1" t="n">
        <v>40817</v>
      </c>
      <c r="C8" s="48" t="n">
        <f aca="false">D$6*02A!$C8</f>
        <v>0</v>
      </c>
      <c r="D8" s="48" t="n">
        <f aca="false">D$6*02A!$D8</f>
        <v>8178.76426</v>
      </c>
      <c r="E8" s="48" t="n">
        <f aca="false">C8+D8</f>
        <v>8178.76426</v>
      </c>
      <c r="F8" s="48" t="n">
        <f aca="false">D$6*02A!$F8</f>
        <v>26.6418368</v>
      </c>
      <c r="G8" s="48" t="n">
        <f aca="false">D$6*02A!$G8</f>
        <v>61.3168992</v>
      </c>
      <c r="H8" s="48"/>
      <c r="I8" s="48" t="n">
        <f aca="false">J$6*02A!$C8</f>
        <v>0</v>
      </c>
      <c r="J8" s="48" t="n">
        <f aca="false">J$6*02A!$D8</f>
        <v>16571.8295425</v>
      </c>
      <c r="K8" s="48" t="n">
        <f aca="false">I8+J8</f>
        <v>16571.8295425</v>
      </c>
      <c r="L8" s="48" t="n">
        <f aca="false">J$6*02A!$F8</f>
        <v>53.9817464</v>
      </c>
      <c r="M8" s="48" t="n">
        <f aca="false">J$6*02A!$G8</f>
        <v>124.2404316</v>
      </c>
      <c r="N8" s="48"/>
      <c r="O8" s="48" t="n">
        <f aca="false">P$6*02A!$C8</f>
        <v>0</v>
      </c>
      <c r="P8" s="48" t="n">
        <f aca="false">P$6*02A!$D8</f>
        <v>509.6445725</v>
      </c>
      <c r="Q8" s="48" t="n">
        <f aca="false">O8+P8</f>
        <v>509.6445725</v>
      </c>
      <c r="R8" s="48" t="n">
        <f aca="false">P$6*02A!$F8</f>
        <v>1.6601368</v>
      </c>
      <c r="S8" s="48" t="n">
        <f aca="false">P$6*02A!$G8</f>
        <v>3.8208492</v>
      </c>
      <c r="T8" s="48"/>
      <c r="U8" s="48" t="n">
        <f aca="false">V$6*02A!$C8</f>
        <v>0</v>
      </c>
      <c r="V8" s="48" t="n">
        <f aca="false">V$6*02A!$D8</f>
        <v>4481.564905</v>
      </c>
      <c r="W8" s="48" t="n">
        <f aca="false">U8+V8</f>
        <v>4481.564905</v>
      </c>
      <c r="X8" s="48" t="n">
        <f aca="false">V$6*02A!$F8</f>
        <v>14.5984304</v>
      </c>
      <c r="Y8" s="48" t="n">
        <f aca="false">V$6*02A!$G8</f>
        <v>33.5986776</v>
      </c>
      <c r="Z8" s="48"/>
      <c r="AA8" s="48" t="n">
        <f aca="false">AB$6*02A!$C8</f>
        <v>0</v>
      </c>
      <c r="AB8" s="48" t="n">
        <f aca="false">AB$6*02A!$D8</f>
        <v>5781.4947675</v>
      </c>
      <c r="AC8" s="48" t="n">
        <f aca="false">AA8+AB8</f>
        <v>5781.4947675</v>
      </c>
      <c r="AD8" s="48" t="n">
        <f aca="false">AB$6*02A!$F8</f>
        <v>18.8328744</v>
      </c>
      <c r="AE8" s="48" t="n">
        <f aca="false">AB$6*02A!$G8</f>
        <v>43.3443636</v>
      </c>
      <c r="AF8" s="48"/>
      <c r="AG8" s="48" t="n">
        <f aca="false">AH$6*02A!$C8</f>
        <v>0</v>
      </c>
      <c r="AH8" s="48" t="n">
        <f aca="false">AH$6*02A!$D8</f>
        <v>286.9465275</v>
      </c>
      <c r="AI8" s="48" t="n">
        <f aca="false">AG8+AH8</f>
        <v>286.9465275</v>
      </c>
      <c r="AJ8" s="48" t="n">
        <f aca="false">AH$6*02A!$F8</f>
        <v>0.9347112</v>
      </c>
      <c r="AK8" s="48" t="n">
        <f aca="false">AH$6*02A!$G8</f>
        <v>2.1512628</v>
      </c>
      <c r="AL8" s="48"/>
      <c r="AM8" s="48" t="n">
        <f aca="false">AN$6*02A!$C8</f>
        <v>0</v>
      </c>
      <c r="AN8" s="48" t="n">
        <f aca="false">AN$6*02A!$D8</f>
        <v>1258.652545</v>
      </c>
      <c r="AO8" s="48" t="n">
        <f aca="false">AM8+AN8</f>
        <v>1258.652545</v>
      </c>
      <c r="AP8" s="48" t="n">
        <f aca="false">AN$6*02A!$F8</f>
        <v>4.0999856</v>
      </c>
      <c r="AQ8" s="48" t="n">
        <f aca="false">AN$6*02A!$G8</f>
        <v>9.4362264</v>
      </c>
      <c r="AR8" s="48"/>
      <c r="AS8" s="48" t="n">
        <f aca="false">AT$6*02A!$C8</f>
        <v>0</v>
      </c>
      <c r="AT8" s="48" t="n">
        <f aca="false">AT$6*02A!$D8</f>
        <v>2005.6658225</v>
      </c>
      <c r="AU8" s="48" t="n">
        <f aca="false">AS8+AT8</f>
        <v>2005.6658225</v>
      </c>
      <c r="AV8" s="48" t="n">
        <f aca="false">AT$6*02A!$F8</f>
        <v>6.5333368</v>
      </c>
      <c r="AW8" s="48" t="n">
        <f aca="false">AT$6*02A!$G8</f>
        <v>15.0366492</v>
      </c>
      <c r="AX8" s="48"/>
      <c r="AY8" s="48" t="n">
        <f aca="false">AZ$6*02A!$C8</f>
        <v>0</v>
      </c>
      <c r="AZ8" s="48" t="n">
        <f aca="false">AZ$6*02A!$D8</f>
        <v>6190.4715875</v>
      </c>
      <c r="BA8" s="48" t="n">
        <f aca="false">AY8+AZ8</f>
        <v>6190.4715875</v>
      </c>
      <c r="BB8" s="48" t="n">
        <f aca="false">AZ$6*02A!$F8</f>
        <v>20.165092</v>
      </c>
      <c r="BC8" s="48" t="n">
        <f aca="false">AZ$6*02A!$G8</f>
        <v>46.410498</v>
      </c>
      <c r="BD8" s="48"/>
      <c r="BE8" s="48" t="n">
        <f aca="false">BF$6*02A!$C8</f>
        <v>0</v>
      </c>
      <c r="BF8" s="48" t="n">
        <f aca="false">BF$6*02A!$D8</f>
        <v>396.0113025</v>
      </c>
      <c r="BG8" s="48" t="n">
        <f aca="false">BE8+BF8</f>
        <v>396.0113025</v>
      </c>
      <c r="BH8" s="48" t="n">
        <f aca="false">BF$6*02A!$F8</f>
        <v>1.2899832</v>
      </c>
      <c r="BI8" s="48" t="n">
        <f aca="false">BF$6*02A!$G8</f>
        <v>2.9689308</v>
      </c>
      <c r="BJ8" s="48"/>
      <c r="BK8" s="48" t="n">
        <f aca="false">BL$6*02A!$C8</f>
        <v>0</v>
      </c>
      <c r="BL8" s="48" t="n">
        <f aca="false">BL$6*02A!$D8</f>
        <v>80.3347325</v>
      </c>
      <c r="BM8" s="48" t="n">
        <f aca="false">BK8+BL8</f>
        <v>80.3347325</v>
      </c>
      <c r="BN8" s="48" t="n">
        <f aca="false">BL$6*02A!$F8</f>
        <v>0.2616856</v>
      </c>
      <c r="BO8" s="48" t="n">
        <f aca="false">BL$6*02A!$G8</f>
        <v>0.6022764</v>
      </c>
      <c r="BP8" s="48"/>
      <c r="BQ8" s="48" t="n">
        <f aca="false">BR$6*02A!$C8</f>
        <v>0</v>
      </c>
      <c r="BR8" s="48" t="n">
        <f aca="false">BR$6*02A!$D8</f>
        <v>22727.9087275</v>
      </c>
      <c r="BS8" s="48" t="n">
        <f aca="false">BQ8+BR8</f>
        <v>22727.9087275</v>
      </c>
      <c r="BT8" s="48" t="n">
        <f aca="false">BR$6*02A!$F8</f>
        <v>74.0348072</v>
      </c>
      <c r="BU8" s="48" t="n">
        <f aca="false">BR$6*02A!$G8</f>
        <v>170.3930868</v>
      </c>
      <c r="BV8" s="48"/>
      <c r="BW8" s="48" t="n">
        <f aca="false">BX$6*02A!$C8</f>
        <v>0</v>
      </c>
      <c r="BX8" s="48" t="n">
        <f aca="false">BX$6*02A!$D8</f>
        <v>772.65476</v>
      </c>
      <c r="BY8" s="48" t="n">
        <f aca="false">BW8+BX8</f>
        <v>772.65476</v>
      </c>
      <c r="BZ8" s="48" t="n">
        <f aca="false">BX$6*02A!$F8</f>
        <v>2.5168768</v>
      </c>
      <c r="CA8" s="48" t="n">
        <f aca="false">BX$6*02A!$G8</f>
        <v>5.7926592</v>
      </c>
      <c r="CB8" s="48"/>
      <c r="CC8" s="48" t="n">
        <f aca="false">CD$6*02A!$C8</f>
        <v>0</v>
      </c>
      <c r="CD8" s="48" t="n">
        <f aca="false">CD$6*02A!$D8</f>
        <v>3245.43311</v>
      </c>
      <c r="CE8" s="48" t="n">
        <f aca="false">CC8+CD8</f>
        <v>3245.43311</v>
      </c>
      <c r="CF8" s="48" t="n">
        <f aca="false">CD$6*02A!$F8</f>
        <v>10.5718048</v>
      </c>
      <c r="CG8" s="48" t="n">
        <f aca="false">CD$6*02A!$G8</f>
        <v>24.3312912</v>
      </c>
      <c r="CH8" s="48"/>
      <c r="CI8" s="48" t="n">
        <f aca="false">CJ$6*02A!$C8</f>
        <v>0</v>
      </c>
      <c r="CJ8" s="48" t="n">
        <f aca="false">CJ$6*02A!$D8</f>
        <v>2028.347435</v>
      </c>
      <c r="CK8" s="48" t="n">
        <f aca="false">CI8+CJ8</f>
        <v>2028.347435</v>
      </c>
      <c r="CL8" s="48" t="n">
        <f aca="false">CJ$6*02A!$F8</f>
        <v>6.6072208</v>
      </c>
      <c r="CM8" s="48" t="n">
        <f aca="false">CJ$6*02A!$G8</f>
        <v>15.2066952</v>
      </c>
      <c r="CN8" s="48"/>
      <c r="CO8" s="48" t="n">
        <f aca="false">CP$6*02A!$C8</f>
        <v>0</v>
      </c>
      <c r="CP8" s="48" t="n">
        <f aca="false">CP$6*02A!$D8</f>
        <v>425.9639</v>
      </c>
      <c r="CQ8" s="48" t="n">
        <f aca="false">CO8+CP8</f>
        <v>425.9639</v>
      </c>
      <c r="CR8" s="48" t="n">
        <f aca="false">CP$6*02A!$F8</f>
        <v>1.387552</v>
      </c>
      <c r="CS8" s="48" t="n">
        <f aca="false">CP$6*02A!$G8</f>
        <v>3.193488</v>
      </c>
      <c r="CT8" s="48"/>
      <c r="CU8" s="48" t="n">
        <f aca="false">CV$6*02A!$C8</f>
        <v>0</v>
      </c>
      <c r="CV8" s="48" t="n">
        <f aca="false">CV$6*02A!$D8</f>
        <v>2745.6976675</v>
      </c>
      <c r="CW8" s="48" t="n">
        <f aca="false">CU8+CV8</f>
        <v>2745.6976675</v>
      </c>
      <c r="CX8" s="48" t="n">
        <f aca="false">CV$6*02A!$F8</f>
        <v>8.9439464</v>
      </c>
      <c r="CY8" s="48" t="n">
        <f aca="false">CV$6*02A!$G8</f>
        <v>20.5847316</v>
      </c>
      <c r="CZ8" s="48"/>
      <c r="DA8" s="48" t="n">
        <f aca="false">DB$6*02A!$C8</f>
        <v>0</v>
      </c>
      <c r="DB8" s="48" t="n">
        <f aca="false">DB$6*02A!$D8</f>
        <v>3096.3779175</v>
      </c>
      <c r="DC8" s="48" t="n">
        <f aca="false">DA8+DB8</f>
        <v>3096.3779175</v>
      </c>
      <c r="DD8" s="48" t="n">
        <f aca="false">DB$6*02A!$F8</f>
        <v>10.0862664</v>
      </c>
      <c r="DE8" s="48" t="n">
        <f aca="false">DB$6*02A!$G8</f>
        <v>23.2138116</v>
      </c>
      <c r="DF8" s="48"/>
      <c r="DG8" s="48" t="n">
        <f aca="false">DH$6*02A!$C8</f>
        <v>0</v>
      </c>
      <c r="DH8" s="48" t="n">
        <f aca="false">DH$6*02A!$D8</f>
        <v>512.6687875</v>
      </c>
      <c r="DI8" s="48" t="n">
        <f aca="false">DG8+DH8</f>
        <v>512.6687875</v>
      </c>
      <c r="DJ8" s="48" t="n">
        <f aca="false">DH$6*02A!$F8</f>
        <v>1.669988</v>
      </c>
      <c r="DK8" s="48" t="n">
        <f aca="false">DH$6*02A!$G8</f>
        <v>3.843522</v>
      </c>
      <c r="DL8" s="48"/>
      <c r="DM8" s="48" t="n">
        <f aca="false">DN$6*02A!$C8</f>
        <v>0</v>
      </c>
      <c r="DN8" s="48" t="n">
        <f aca="false">DN$6*02A!$D8</f>
        <v>2031.62903</v>
      </c>
      <c r="DO8" s="48" t="n">
        <f aca="false">DM8+DN8</f>
        <v>2031.62903</v>
      </c>
      <c r="DP8" s="48" t="n">
        <f aca="false">DN$6*02A!$F8</f>
        <v>6.6179104</v>
      </c>
      <c r="DQ8" s="48" t="n">
        <f aca="false">DN$6*02A!$G8</f>
        <v>15.2312976</v>
      </c>
      <c r="DR8" s="48"/>
      <c r="DS8" s="48" t="n">
        <f aca="false">DT$6*02A!$C8</f>
        <v>0</v>
      </c>
      <c r="DT8" s="48" t="n">
        <f aca="false">DT$6*02A!$D8</f>
        <v>27.53966</v>
      </c>
      <c r="DU8" s="48" t="n">
        <f aca="false">DS8+DT8</f>
        <v>27.53966</v>
      </c>
      <c r="DV8" s="48" t="n">
        <f aca="false">DT$6*02A!$F8</f>
        <v>0.0897088</v>
      </c>
      <c r="DW8" s="48" t="n">
        <f aca="false">DT$6*02A!$G8</f>
        <v>0.2064672</v>
      </c>
      <c r="DX8" s="48"/>
      <c r="DY8" s="48" t="n">
        <f aca="false">DZ$6*02A!$C8</f>
        <v>0</v>
      </c>
      <c r="DZ8" s="48" t="n">
        <f aca="false">DZ$6*02A!$D8</f>
        <v>1931.4116925</v>
      </c>
      <c r="EA8" s="48" t="n">
        <f aca="false">DY8+DZ8</f>
        <v>1931.4116925</v>
      </c>
      <c r="EB8" s="48" t="n">
        <f aca="false">DZ$6*02A!$F8</f>
        <v>6.2914584</v>
      </c>
      <c r="EC8" s="48" t="n">
        <f aca="false">DZ$6*02A!$G8</f>
        <v>14.4799596</v>
      </c>
      <c r="ED8" s="48"/>
      <c r="EE8" s="48" t="n">
        <f aca="false">EF$6*02A!$C8</f>
        <v>0</v>
      </c>
      <c r="EF8" s="48" t="n">
        <f aca="false">EF$6*02A!$D8</f>
        <v>826.70456</v>
      </c>
      <c r="EG8" s="48" t="n">
        <f aca="false">EE8+EF8</f>
        <v>826.70456</v>
      </c>
      <c r="EH8" s="48" t="n">
        <f aca="false">EF$6*02A!$F8</f>
        <v>2.6929408</v>
      </c>
      <c r="EI8" s="48" t="n">
        <f aca="false">EF$6*02A!$G8</f>
        <v>6.1978752</v>
      </c>
      <c r="EJ8" s="48"/>
      <c r="EK8" s="48" t="n">
        <f aca="false">EL$6*02A!$C8</f>
        <v>0</v>
      </c>
      <c r="EL8" s="48" t="n">
        <f aca="false">EL$6*02A!$D8</f>
        <v>1584.1417275</v>
      </c>
      <c r="EM8" s="48" t="n">
        <f aca="false">EK8+EL8</f>
        <v>1584.1417275</v>
      </c>
      <c r="EN8" s="48" t="n">
        <f aca="false">EL$6*02A!$F8</f>
        <v>5.1602472</v>
      </c>
      <c r="EO8" s="48" t="n">
        <f aca="false">EL$6*02A!$G8</f>
        <v>11.8764468</v>
      </c>
      <c r="EP8" s="48"/>
      <c r="EQ8" s="48"/>
      <c r="ER8" s="48"/>
      <c r="ES8" s="48"/>
    </row>
    <row r="9" customFormat="false" ht="12" hidden="false" customHeight="false" outlineLevel="0" collapsed="false">
      <c r="A9" s="1" t="n">
        <v>41000</v>
      </c>
      <c r="C9" s="48" t="n">
        <f aca="false">D$6*02A!$C9</f>
        <v>2160.836</v>
      </c>
      <c r="D9" s="48" t="n">
        <f aca="false">D$6*02A!$D9</f>
        <v>43.21672</v>
      </c>
      <c r="E9" s="48" t="n">
        <f aca="false">C9+D9</f>
        <v>2204.05272</v>
      </c>
      <c r="F9" s="48" t="n">
        <f aca="false">D$6*02A!$F9</f>
        <v>26.6164152</v>
      </c>
      <c r="G9" s="48" t="n">
        <f aca="false">D$6*02A!$G9</f>
        <v>61.3168992</v>
      </c>
      <c r="H9" s="48"/>
      <c r="I9" s="48" t="n">
        <f aca="false">J$6*02A!$C9</f>
        <v>4378.2905</v>
      </c>
      <c r="J9" s="48" t="n">
        <f aca="false">J$6*02A!$D9</f>
        <v>87.56581</v>
      </c>
      <c r="K9" s="48" t="n">
        <f aca="false">I9+J9</f>
        <v>4465.85631</v>
      </c>
      <c r="L9" s="48" t="n">
        <f aca="false">J$6*02A!$F9</f>
        <v>53.9302371</v>
      </c>
      <c r="M9" s="48" t="n">
        <f aca="false">J$6*02A!$G9</f>
        <v>124.2404316</v>
      </c>
      <c r="N9" s="48"/>
      <c r="O9" s="48" t="n">
        <f aca="false">P$6*02A!$C9</f>
        <v>134.6485</v>
      </c>
      <c r="P9" s="48" t="n">
        <f aca="false">P$6*02A!$D9</f>
        <v>2.69297</v>
      </c>
      <c r="Q9" s="48" t="n">
        <f aca="false">O9+P9</f>
        <v>137.34147</v>
      </c>
      <c r="R9" s="48" t="n">
        <f aca="false">P$6*02A!$F9</f>
        <v>1.6585527</v>
      </c>
      <c r="S9" s="48" t="n">
        <f aca="false">P$6*02A!$G9</f>
        <v>3.8208492</v>
      </c>
      <c r="T9" s="48"/>
      <c r="U9" s="48" t="n">
        <f aca="false">V$6*02A!$C9</f>
        <v>1184.033</v>
      </c>
      <c r="V9" s="48" t="n">
        <f aca="false">V$6*02A!$D9</f>
        <v>23.68066</v>
      </c>
      <c r="W9" s="48" t="n">
        <f aca="false">U9+V9</f>
        <v>1207.71366</v>
      </c>
      <c r="X9" s="48" t="n">
        <f aca="false">V$6*02A!$F9</f>
        <v>14.5845006</v>
      </c>
      <c r="Y9" s="48" t="n">
        <f aca="false">V$6*02A!$G9</f>
        <v>33.5986776</v>
      </c>
      <c r="Z9" s="48"/>
      <c r="AA9" s="48" t="n">
        <f aca="false">AB$6*02A!$C9</f>
        <v>1527.4755</v>
      </c>
      <c r="AB9" s="48" t="n">
        <f aca="false">AB$6*02A!$D9</f>
        <v>30.54951</v>
      </c>
      <c r="AC9" s="48" t="n">
        <f aca="false">AA9+AB9</f>
        <v>1558.02501</v>
      </c>
      <c r="AD9" s="48" t="n">
        <f aca="false">AB$6*02A!$F9</f>
        <v>18.8149041</v>
      </c>
      <c r="AE9" s="48" t="n">
        <f aca="false">AB$6*02A!$G9</f>
        <v>43.3443636</v>
      </c>
      <c r="AF9" s="48"/>
      <c r="AG9" s="48" t="n">
        <f aca="false">AH$6*02A!$C9</f>
        <v>75.8115</v>
      </c>
      <c r="AH9" s="48" t="n">
        <f aca="false">AH$6*02A!$D9</f>
        <v>1.51623</v>
      </c>
      <c r="AI9" s="48" t="n">
        <f aca="false">AG9+AH9</f>
        <v>77.32773</v>
      </c>
      <c r="AJ9" s="48" t="n">
        <f aca="false">AH$6*02A!$F9</f>
        <v>0.9338193</v>
      </c>
      <c r="AK9" s="48" t="n">
        <f aca="false">AH$6*02A!$G9</f>
        <v>2.1512628</v>
      </c>
      <c r="AL9" s="48"/>
      <c r="AM9" s="48" t="n">
        <f aca="false">AN$6*02A!$C9</f>
        <v>332.537</v>
      </c>
      <c r="AN9" s="48" t="n">
        <f aca="false">AN$6*02A!$D9</f>
        <v>6.65074</v>
      </c>
      <c r="AO9" s="48" t="n">
        <f aca="false">AM9+AN9</f>
        <v>339.18774</v>
      </c>
      <c r="AP9" s="48" t="n">
        <f aca="false">AN$6*02A!$F9</f>
        <v>4.0960734</v>
      </c>
      <c r="AQ9" s="48" t="n">
        <f aca="false">AN$6*02A!$G9</f>
        <v>9.4362264</v>
      </c>
      <c r="AR9" s="48"/>
      <c r="AS9" s="48" t="n">
        <f aca="false">AT$6*02A!$C9</f>
        <v>529.8985</v>
      </c>
      <c r="AT9" s="48" t="n">
        <f aca="false">AT$6*02A!$D9</f>
        <v>10.59797</v>
      </c>
      <c r="AU9" s="48" t="n">
        <f aca="false">AS9+AT9</f>
        <v>540.49647</v>
      </c>
      <c r="AV9" s="48" t="n">
        <f aca="false">AT$6*02A!$F9</f>
        <v>6.5271027</v>
      </c>
      <c r="AW9" s="48" t="n">
        <f aca="false">AT$6*02A!$G9</f>
        <v>15.0366492</v>
      </c>
      <c r="AX9" s="48"/>
      <c r="AY9" s="48" t="n">
        <f aca="false">AZ$6*02A!$C9</f>
        <v>1635.5275</v>
      </c>
      <c r="AZ9" s="48" t="n">
        <f aca="false">AZ$6*02A!$D9</f>
        <v>32.71055</v>
      </c>
      <c r="BA9" s="48" t="n">
        <f aca="false">AY9+AZ9</f>
        <v>1668.23805</v>
      </c>
      <c r="BB9" s="48" t="n">
        <f aca="false">AZ$6*02A!$F9</f>
        <v>20.1458505</v>
      </c>
      <c r="BC9" s="48" t="n">
        <f aca="false">AZ$6*02A!$G9</f>
        <v>46.410498</v>
      </c>
      <c r="BD9" s="48"/>
      <c r="BE9" s="48" t="n">
        <f aca="false">BF$6*02A!$C9</f>
        <v>104.6265</v>
      </c>
      <c r="BF9" s="48" t="n">
        <f aca="false">BF$6*02A!$D9</f>
        <v>2.09253</v>
      </c>
      <c r="BG9" s="48" t="n">
        <f aca="false">BE9+BF9</f>
        <v>106.71903</v>
      </c>
      <c r="BH9" s="48" t="n">
        <f aca="false">BF$6*02A!$F9</f>
        <v>1.2887523</v>
      </c>
      <c r="BI9" s="48" t="n">
        <f aca="false">BF$6*02A!$G9</f>
        <v>2.9689308</v>
      </c>
      <c r="BJ9" s="48"/>
      <c r="BK9" s="48" t="n">
        <f aca="false">BL$6*02A!$C9</f>
        <v>21.2245</v>
      </c>
      <c r="BL9" s="48" t="n">
        <f aca="false">BL$6*02A!$D9</f>
        <v>0.42449</v>
      </c>
      <c r="BM9" s="48" t="n">
        <f aca="false">BK9+BL9</f>
        <v>21.64899</v>
      </c>
      <c r="BN9" s="48" t="n">
        <f aca="false">BL$6*02A!$F9</f>
        <v>0.2614359</v>
      </c>
      <c r="BO9" s="48" t="n">
        <f aca="false">BL$6*02A!$G9</f>
        <v>0.6022764</v>
      </c>
      <c r="BP9" s="48"/>
      <c r="BQ9" s="48" t="n">
        <f aca="false">BR$6*02A!$C9</f>
        <v>6004.7315</v>
      </c>
      <c r="BR9" s="48" t="n">
        <f aca="false">BR$6*02A!$D9</f>
        <v>120.09463</v>
      </c>
      <c r="BS9" s="48" t="n">
        <f aca="false">BQ9+BR9</f>
        <v>6124.82613</v>
      </c>
      <c r="BT9" s="48" t="n">
        <f aca="false">BR$6*02A!$F9</f>
        <v>73.9641633</v>
      </c>
      <c r="BU9" s="48" t="n">
        <f aca="false">BR$6*02A!$G9</f>
        <v>170.3930868</v>
      </c>
      <c r="BV9" s="48"/>
      <c r="BW9" s="48" t="n">
        <f aca="false">BX$6*02A!$C9</f>
        <v>204.136</v>
      </c>
      <c r="BX9" s="48" t="n">
        <f aca="false">BX$6*02A!$D9</f>
        <v>4.08272</v>
      </c>
      <c r="BY9" s="48" t="n">
        <f aca="false">BW9+BX9</f>
        <v>208.21872</v>
      </c>
      <c r="BZ9" s="48" t="n">
        <f aca="false">BX$6*02A!$F9</f>
        <v>2.5144752</v>
      </c>
      <c r="CA9" s="48" t="n">
        <f aca="false">BX$6*02A!$G9</f>
        <v>5.7926592</v>
      </c>
      <c r="CB9" s="48"/>
      <c r="CC9" s="48" t="n">
        <f aca="false">CD$6*02A!$C9</f>
        <v>857.446</v>
      </c>
      <c r="CD9" s="48" t="n">
        <f aca="false">CD$6*02A!$D9</f>
        <v>17.14892</v>
      </c>
      <c r="CE9" s="48" t="n">
        <f aca="false">CC9+CD9</f>
        <v>874.59492</v>
      </c>
      <c r="CF9" s="48" t="n">
        <f aca="false">CD$6*02A!$F9</f>
        <v>10.5617172</v>
      </c>
      <c r="CG9" s="48" t="n">
        <f aca="false">CD$6*02A!$G9</f>
        <v>24.3312912</v>
      </c>
      <c r="CH9" s="48"/>
      <c r="CI9" s="48" t="n">
        <f aca="false">CJ$6*02A!$C9</f>
        <v>535.891</v>
      </c>
      <c r="CJ9" s="48" t="n">
        <f aca="false">CJ$6*02A!$D9</f>
        <v>10.71782</v>
      </c>
      <c r="CK9" s="48" t="n">
        <f aca="false">CI9+CJ9</f>
        <v>546.60882</v>
      </c>
      <c r="CL9" s="48" t="n">
        <f aca="false">CJ$6*02A!$F9</f>
        <v>6.6009162</v>
      </c>
      <c r="CM9" s="48" t="n">
        <f aca="false">CJ$6*02A!$G9</f>
        <v>15.2066952</v>
      </c>
      <c r="CN9" s="48"/>
      <c r="CO9" s="48" t="n">
        <f aca="false">CP$6*02A!$C9</f>
        <v>112.54</v>
      </c>
      <c r="CP9" s="48" t="n">
        <f aca="false">CP$6*02A!$D9</f>
        <v>2.2508</v>
      </c>
      <c r="CQ9" s="48" t="n">
        <f aca="false">CO9+CP9</f>
        <v>114.7908</v>
      </c>
      <c r="CR9" s="48" t="n">
        <f aca="false">CP$6*02A!$F9</f>
        <v>1.386228</v>
      </c>
      <c r="CS9" s="48" t="n">
        <f aca="false">CP$6*02A!$G9</f>
        <v>3.193488</v>
      </c>
      <c r="CT9" s="48"/>
      <c r="CU9" s="48" t="n">
        <f aca="false">CV$6*02A!$C9</f>
        <v>725.4155</v>
      </c>
      <c r="CV9" s="48" t="n">
        <f aca="false">CV$6*02A!$D9</f>
        <v>14.50831</v>
      </c>
      <c r="CW9" s="48" t="n">
        <f aca="false">CU9+CV9</f>
        <v>739.92381</v>
      </c>
      <c r="CX9" s="48" t="n">
        <f aca="false">CV$6*02A!$F9</f>
        <v>8.9354121</v>
      </c>
      <c r="CY9" s="48" t="n">
        <f aca="false">CV$6*02A!$G9</f>
        <v>20.5847316</v>
      </c>
      <c r="CZ9" s="48"/>
      <c r="DA9" s="48" t="n">
        <f aca="false">DB$6*02A!$C9</f>
        <v>818.0655</v>
      </c>
      <c r="DB9" s="48" t="n">
        <f aca="false">DB$6*02A!$D9</f>
        <v>16.36131</v>
      </c>
      <c r="DC9" s="48" t="n">
        <f aca="false">DA9+DB9</f>
        <v>834.42681</v>
      </c>
      <c r="DD9" s="48" t="n">
        <f aca="false">DB$6*02A!$F9</f>
        <v>10.0766421</v>
      </c>
      <c r="DE9" s="48" t="n">
        <f aca="false">DB$6*02A!$G9</f>
        <v>23.2138116</v>
      </c>
      <c r="DF9" s="48"/>
      <c r="DG9" s="48" t="n">
        <f aca="false">DH$6*02A!$C9</f>
        <v>135.4475</v>
      </c>
      <c r="DH9" s="48" t="n">
        <f aca="false">DH$6*02A!$D9</f>
        <v>2.70895</v>
      </c>
      <c r="DI9" s="48" t="n">
        <f aca="false">DG9+DH9</f>
        <v>138.15645</v>
      </c>
      <c r="DJ9" s="48" t="n">
        <f aca="false">DH$6*02A!$F9</f>
        <v>1.6683945</v>
      </c>
      <c r="DK9" s="48" t="n">
        <f aca="false">DH$6*02A!$G9</f>
        <v>3.843522</v>
      </c>
      <c r="DL9" s="48"/>
      <c r="DM9" s="48" t="n">
        <f aca="false">DN$6*02A!$C9</f>
        <v>536.758</v>
      </c>
      <c r="DN9" s="48" t="n">
        <f aca="false">DN$6*02A!$D9</f>
        <v>10.73516</v>
      </c>
      <c r="DO9" s="48" t="n">
        <f aca="false">DM9+DN9</f>
        <v>547.49316</v>
      </c>
      <c r="DP9" s="48" t="n">
        <f aca="false">DN$6*02A!$F9</f>
        <v>6.6115956</v>
      </c>
      <c r="DQ9" s="48" t="n">
        <f aca="false">DN$6*02A!$G9</f>
        <v>15.2312976</v>
      </c>
      <c r="DR9" s="48"/>
      <c r="DS9" s="48" t="n">
        <f aca="false">DT$6*02A!$C9</f>
        <v>7.276</v>
      </c>
      <c r="DT9" s="48" t="n">
        <f aca="false">DT$6*02A!$D9</f>
        <v>0.14552</v>
      </c>
      <c r="DU9" s="48" t="n">
        <f aca="false">DS9+DT9</f>
        <v>7.42152</v>
      </c>
      <c r="DV9" s="48" t="n">
        <f aca="false">DT$6*02A!$F9</f>
        <v>0.0896232</v>
      </c>
      <c r="DW9" s="48" t="n">
        <f aca="false">DT$6*02A!$G9</f>
        <v>0.2064672</v>
      </c>
      <c r="DX9" s="48"/>
      <c r="DY9" s="48" t="n">
        <f aca="false">DZ$6*02A!$C9</f>
        <v>510.2805</v>
      </c>
      <c r="DZ9" s="48" t="n">
        <f aca="false">DZ$6*02A!$D9</f>
        <v>10.20561</v>
      </c>
      <c r="EA9" s="48" t="n">
        <f aca="false">DY9+DZ9</f>
        <v>520.48611</v>
      </c>
      <c r="EB9" s="48" t="n">
        <f aca="false">DZ$6*02A!$F9</f>
        <v>6.2854551</v>
      </c>
      <c r="EC9" s="48" t="n">
        <f aca="false">DZ$6*02A!$G9</f>
        <v>14.4799596</v>
      </c>
      <c r="ED9" s="48"/>
      <c r="EE9" s="48" t="n">
        <f aca="false">EF$6*02A!$C9</f>
        <v>218.416</v>
      </c>
      <c r="EF9" s="48" t="n">
        <f aca="false">EF$6*02A!$D9</f>
        <v>4.36832</v>
      </c>
      <c r="EG9" s="48" t="n">
        <f aca="false">EE9+EF9</f>
        <v>222.78432</v>
      </c>
      <c r="EH9" s="48" t="n">
        <f aca="false">EF$6*02A!$F9</f>
        <v>2.6903712</v>
      </c>
      <c r="EI9" s="48" t="n">
        <f aca="false">EF$6*02A!$G9</f>
        <v>6.1978752</v>
      </c>
      <c r="EJ9" s="48"/>
      <c r="EK9" s="48" t="n">
        <f aca="false">EL$6*02A!$C9</f>
        <v>418.5315</v>
      </c>
      <c r="EL9" s="48" t="n">
        <f aca="false">EL$6*02A!$D9</f>
        <v>8.37063</v>
      </c>
      <c r="EM9" s="48" t="n">
        <f aca="false">EK9+EL9</f>
        <v>426.90213</v>
      </c>
      <c r="EN9" s="48" t="n">
        <f aca="false">EL$6*02A!$F9</f>
        <v>5.1553233</v>
      </c>
      <c r="EO9" s="48" t="n">
        <f aca="false">EL$6*02A!$G9</f>
        <v>11.8764468</v>
      </c>
      <c r="EP9" s="48"/>
      <c r="EQ9" s="48"/>
      <c r="ER9" s="48"/>
      <c r="ES9" s="48"/>
    </row>
    <row r="10" customFormat="false" ht="12" hidden="false" customHeight="false" outlineLevel="0" collapsed="false">
      <c r="A10" s="1" t="n">
        <v>41183</v>
      </c>
      <c r="C10" s="48" t="n">
        <f aca="false">D$6*02A!$C10</f>
        <v>0</v>
      </c>
      <c r="D10" s="48" t="n">
        <f aca="false">D$6*02A!$D10</f>
        <v>0</v>
      </c>
      <c r="E10" s="48" t="n">
        <f aca="false">C10+D10</f>
        <v>0</v>
      </c>
      <c r="F10" s="48" t="n">
        <f aca="false">D$6*02A!$F10</f>
        <v>0</v>
      </c>
      <c r="G10" s="48" t="n">
        <f aca="false">D$6*02A!$G10</f>
        <v>0</v>
      </c>
      <c r="H10" s="48"/>
      <c r="I10" s="48" t="n">
        <f aca="false">J$6*02A!$C10</f>
        <v>0</v>
      </c>
      <c r="J10" s="48" t="n">
        <f aca="false">J$6*02A!$D10</f>
        <v>0</v>
      </c>
      <c r="K10" s="48" t="n">
        <f aca="false">I10+J10</f>
        <v>0</v>
      </c>
      <c r="L10" s="48" t="n">
        <f aca="false">J$6*02A!$F10</f>
        <v>0</v>
      </c>
      <c r="M10" s="48" t="n">
        <f aca="false">J$6*02A!$G10</f>
        <v>0</v>
      </c>
      <c r="N10" s="48"/>
      <c r="O10" s="48" t="n">
        <f aca="false">P$6*02A!$C10</f>
        <v>0</v>
      </c>
      <c r="P10" s="48" t="n">
        <f aca="false">P$6*02A!$D10</f>
        <v>0</v>
      </c>
      <c r="Q10" s="48" t="n">
        <f aca="false">O10+P10</f>
        <v>0</v>
      </c>
      <c r="R10" s="48" t="n">
        <f aca="false">P$6*02A!$F10</f>
        <v>0</v>
      </c>
      <c r="S10" s="48" t="n">
        <f aca="false">P$6*02A!$G10</f>
        <v>0</v>
      </c>
      <c r="T10" s="48"/>
      <c r="U10" s="48" t="n">
        <f aca="false">V$6*02A!$C10</f>
        <v>0</v>
      </c>
      <c r="V10" s="48" t="n">
        <f aca="false">V$6*02A!$D10</f>
        <v>0</v>
      </c>
      <c r="W10" s="48" t="n">
        <f aca="false">U10+V10</f>
        <v>0</v>
      </c>
      <c r="X10" s="48" t="n">
        <f aca="false">V$6*02A!$F10</f>
        <v>0</v>
      </c>
      <c r="Y10" s="48" t="n">
        <f aca="false">V$6*02A!$G10</f>
        <v>0</v>
      </c>
      <c r="Z10" s="48"/>
      <c r="AA10" s="48" t="n">
        <f aca="false">AB$6*02A!$C10</f>
        <v>0</v>
      </c>
      <c r="AB10" s="48" t="n">
        <f aca="false">AB$6*02A!$D10</f>
        <v>0</v>
      </c>
      <c r="AC10" s="48" t="n">
        <f aca="false">AA10+AB10</f>
        <v>0</v>
      </c>
      <c r="AD10" s="48" t="n">
        <f aca="false">AB$6*02A!$F10</f>
        <v>0</v>
      </c>
      <c r="AE10" s="48" t="n">
        <f aca="false">AB$6*02A!$G10</f>
        <v>0</v>
      </c>
      <c r="AF10" s="48"/>
      <c r="AG10" s="48" t="n">
        <f aca="false">AH$6*02A!$C10</f>
        <v>0</v>
      </c>
      <c r="AH10" s="48" t="n">
        <f aca="false">AH$6*02A!$D10</f>
        <v>0</v>
      </c>
      <c r="AI10" s="48" t="n">
        <f aca="false">AG10+AH10</f>
        <v>0</v>
      </c>
      <c r="AJ10" s="48" t="n">
        <f aca="false">AH$6*02A!$F10</f>
        <v>0</v>
      </c>
      <c r="AK10" s="48" t="n">
        <f aca="false">AH$6*02A!$G10</f>
        <v>0</v>
      </c>
      <c r="AL10" s="48"/>
      <c r="AM10" s="48" t="n">
        <f aca="false">AN$6*02A!$C10</f>
        <v>0</v>
      </c>
      <c r="AN10" s="48" t="n">
        <f aca="false">AN$6*02A!$D10</f>
        <v>0</v>
      </c>
      <c r="AO10" s="48" t="n">
        <f aca="false">AM10+AN10</f>
        <v>0</v>
      </c>
      <c r="AP10" s="48" t="n">
        <f aca="false">AN$6*02A!$F10</f>
        <v>0</v>
      </c>
      <c r="AQ10" s="48" t="n">
        <f aca="false">AN$6*02A!$G10</f>
        <v>0</v>
      </c>
      <c r="AR10" s="48"/>
      <c r="AS10" s="48" t="n">
        <f aca="false">AT$6*02A!$C10</f>
        <v>0</v>
      </c>
      <c r="AT10" s="48" t="n">
        <f aca="false">AT$6*02A!$D10</f>
        <v>0</v>
      </c>
      <c r="AU10" s="48" t="n">
        <f aca="false">AS10+AT10</f>
        <v>0</v>
      </c>
      <c r="AV10" s="48" t="n">
        <f aca="false">AT$6*02A!$F10</f>
        <v>0</v>
      </c>
      <c r="AW10" s="48" t="n">
        <f aca="false">AT$6*02A!$G10</f>
        <v>0</v>
      </c>
      <c r="AX10" s="48"/>
      <c r="AY10" s="48" t="n">
        <f aca="false">AZ$6*02A!$C10</f>
        <v>0</v>
      </c>
      <c r="AZ10" s="48" t="n">
        <f aca="false">AZ$6*02A!$D10</f>
        <v>0</v>
      </c>
      <c r="BA10" s="48" t="n">
        <f aca="false">AY10+AZ10</f>
        <v>0</v>
      </c>
      <c r="BB10" s="48" t="n">
        <f aca="false">AZ$6*02A!$F10</f>
        <v>0</v>
      </c>
      <c r="BC10" s="48" t="n">
        <f aca="false">AZ$6*02A!$G10</f>
        <v>0</v>
      </c>
      <c r="BD10" s="48"/>
      <c r="BE10" s="48" t="n">
        <f aca="false">BF$6*02A!$C10</f>
        <v>0</v>
      </c>
      <c r="BF10" s="48" t="n">
        <f aca="false">BF$6*02A!$D10</f>
        <v>0</v>
      </c>
      <c r="BG10" s="48" t="n">
        <f aca="false">BE10+BF10</f>
        <v>0</v>
      </c>
      <c r="BH10" s="48" t="n">
        <f aca="false">BF$6*02A!$F10</f>
        <v>0</v>
      </c>
      <c r="BI10" s="48" t="n">
        <f aca="false">BF$6*02A!$G10</f>
        <v>0</v>
      </c>
      <c r="BJ10" s="48"/>
      <c r="BK10" s="48" t="n">
        <f aca="false">BL$6*02A!$C10</f>
        <v>0</v>
      </c>
      <c r="BL10" s="48" t="n">
        <f aca="false">BL$6*02A!$D10</f>
        <v>0</v>
      </c>
      <c r="BM10" s="48" t="n">
        <f aca="false">BK10+BL10</f>
        <v>0</v>
      </c>
      <c r="BN10" s="48" t="n">
        <f aca="false">BL$6*02A!$F10</f>
        <v>0</v>
      </c>
      <c r="BO10" s="48" t="n">
        <f aca="false">BL$6*02A!$G10</f>
        <v>0</v>
      </c>
      <c r="BP10" s="48"/>
      <c r="BQ10" s="48" t="n">
        <f aca="false">BR$6*02A!$C10</f>
        <v>0</v>
      </c>
      <c r="BR10" s="48" t="n">
        <f aca="false">BR$6*02A!$D10</f>
        <v>0</v>
      </c>
      <c r="BS10" s="48" t="n">
        <f aca="false">BQ10+BR10</f>
        <v>0</v>
      </c>
      <c r="BT10" s="48" t="n">
        <f aca="false">BR$6*02A!$F10</f>
        <v>0</v>
      </c>
      <c r="BU10" s="48" t="n">
        <f aca="false">BR$6*02A!$G10</f>
        <v>0</v>
      </c>
      <c r="BV10" s="48"/>
      <c r="BW10" s="48" t="n">
        <f aca="false">BX$6*02A!$C10</f>
        <v>0</v>
      </c>
      <c r="BX10" s="48" t="n">
        <f aca="false">BX$6*02A!$D10</f>
        <v>0</v>
      </c>
      <c r="BY10" s="48" t="n">
        <f aca="false">BW10+BX10</f>
        <v>0</v>
      </c>
      <c r="BZ10" s="48" t="n">
        <f aca="false">BX$6*02A!$F10</f>
        <v>0</v>
      </c>
      <c r="CA10" s="48" t="n">
        <f aca="false">BX$6*02A!$G10</f>
        <v>0</v>
      </c>
      <c r="CB10" s="48"/>
      <c r="CC10" s="48" t="n">
        <f aca="false">CD$6*02A!$C10</f>
        <v>0</v>
      </c>
      <c r="CD10" s="48" t="n">
        <f aca="false">CD$6*02A!$D10</f>
        <v>0</v>
      </c>
      <c r="CE10" s="48" t="n">
        <f aca="false">CC10+CD10</f>
        <v>0</v>
      </c>
      <c r="CF10" s="48" t="n">
        <f aca="false">CD$6*02A!$F10</f>
        <v>0</v>
      </c>
      <c r="CG10" s="48" t="n">
        <f aca="false">CD$6*02A!$G10</f>
        <v>0</v>
      </c>
      <c r="CH10" s="48"/>
      <c r="CI10" s="48" t="n">
        <f aca="false">CJ$6*02A!$C10</f>
        <v>0</v>
      </c>
      <c r="CJ10" s="48" t="n">
        <f aca="false">CJ$6*02A!$D10</f>
        <v>0</v>
      </c>
      <c r="CK10" s="48" t="n">
        <f aca="false">CI10+CJ10</f>
        <v>0</v>
      </c>
      <c r="CL10" s="48" t="n">
        <f aca="false">CJ$6*02A!$F10</f>
        <v>0</v>
      </c>
      <c r="CM10" s="48" t="n">
        <f aca="false">CJ$6*02A!$G10</f>
        <v>0</v>
      </c>
      <c r="CN10" s="48"/>
      <c r="CO10" s="48" t="n">
        <f aca="false">CP$6*02A!$C10</f>
        <v>0</v>
      </c>
      <c r="CP10" s="48" t="n">
        <f aca="false">CP$6*02A!$D10</f>
        <v>0</v>
      </c>
      <c r="CQ10" s="48" t="n">
        <f aca="false">CO10+CP10</f>
        <v>0</v>
      </c>
      <c r="CR10" s="48" t="n">
        <f aca="false">CP$6*02A!$F10</f>
        <v>0</v>
      </c>
      <c r="CS10" s="48" t="n">
        <f aca="false">CP$6*02A!$G10</f>
        <v>0</v>
      </c>
      <c r="CT10" s="48"/>
      <c r="CU10" s="48" t="n">
        <f aca="false">CV$6*02A!$C10</f>
        <v>0</v>
      </c>
      <c r="CV10" s="48" t="n">
        <f aca="false">CV$6*02A!$D10</f>
        <v>0</v>
      </c>
      <c r="CW10" s="48" t="n">
        <f aca="false">CU10+CV10</f>
        <v>0</v>
      </c>
      <c r="CX10" s="48" t="n">
        <f aca="false">CV$6*02A!$F10</f>
        <v>0</v>
      </c>
      <c r="CY10" s="48" t="n">
        <f aca="false">CV$6*02A!$G10</f>
        <v>0</v>
      </c>
      <c r="CZ10" s="48"/>
      <c r="DA10" s="48" t="n">
        <f aca="false">DB$6*02A!$C10</f>
        <v>0</v>
      </c>
      <c r="DB10" s="48" t="n">
        <f aca="false">DB$6*02A!$D10</f>
        <v>0</v>
      </c>
      <c r="DC10" s="48" t="n">
        <f aca="false">DA10+DB10</f>
        <v>0</v>
      </c>
      <c r="DD10" s="48" t="n">
        <f aca="false">DB$6*02A!$F10</f>
        <v>0</v>
      </c>
      <c r="DE10" s="48" t="n">
        <f aca="false">DB$6*02A!$G10</f>
        <v>0</v>
      </c>
      <c r="DF10" s="48"/>
      <c r="DG10" s="48" t="n">
        <f aca="false">DH$6*02A!$C10</f>
        <v>0</v>
      </c>
      <c r="DH10" s="48" t="n">
        <f aca="false">DH$6*02A!$D10</f>
        <v>0</v>
      </c>
      <c r="DI10" s="48" t="n">
        <f aca="false">DG10+DH10</f>
        <v>0</v>
      </c>
      <c r="DJ10" s="48" t="n">
        <f aca="false">DH$6*02A!$F10</f>
        <v>0</v>
      </c>
      <c r="DK10" s="48" t="n">
        <f aca="false">DH$6*02A!$G10</f>
        <v>0</v>
      </c>
      <c r="DL10" s="48"/>
      <c r="DM10" s="48" t="n">
        <f aca="false">DN$6*02A!$C10</f>
        <v>0</v>
      </c>
      <c r="DN10" s="48" t="n">
        <f aca="false">DN$6*02A!$D10</f>
        <v>0</v>
      </c>
      <c r="DO10" s="48" t="n">
        <f aca="false">DM10+DN10</f>
        <v>0</v>
      </c>
      <c r="DP10" s="48" t="n">
        <f aca="false">DN$6*02A!$F10</f>
        <v>0</v>
      </c>
      <c r="DQ10" s="48" t="n">
        <f aca="false">DN$6*02A!$G10</f>
        <v>0</v>
      </c>
      <c r="DR10" s="48"/>
      <c r="DS10" s="48" t="n">
        <f aca="false">DT$6*02A!$C10</f>
        <v>0</v>
      </c>
      <c r="DT10" s="48" t="n">
        <f aca="false">DT$6*02A!$D10</f>
        <v>0</v>
      </c>
      <c r="DU10" s="48" t="n">
        <f aca="false">DS10+DT10</f>
        <v>0</v>
      </c>
      <c r="DV10" s="48" t="n">
        <f aca="false">DT$6*02A!$F10</f>
        <v>0</v>
      </c>
      <c r="DW10" s="48" t="n">
        <f aca="false">DT$6*02A!$G10</f>
        <v>0</v>
      </c>
      <c r="DX10" s="48"/>
      <c r="DY10" s="48" t="n">
        <f aca="false">DZ$6*02A!$C10</f>
        <v>0</v>
      </c>
      <c r="DZ10" s="48" t="n">
        <f aca="false">DZ$6*02A!$D10</f>
        <v>0</v>
      </c>
      <c r="EA10" s="48" t="n">
        <f aca="false">DY10+DZ10</f>
        <v>0</v>
      </c>
      <c r="EB10" s="48" t="n">
        <f aca="false">DZ$6*02A!$F10</f>
        <v>0</v>
      </c>
      <c r="EC10" s="48" t="n">
        <f aca="false">DZ$6*02A!$G10</f>
        <v>0</v>
      </c>
      <c r="ED10" s="48"/>
      <c r="EE10" s="48" t="n">
        <f aca="false">EF$6*02A!$C10</f>
        <v>0</v>
      </c>
      <c r="EF10" s="48" t="n">
        <f aca="false">EF$6*02A!$D10</f>
        <v>0</v>
      </c>
      <c r="EG10" s="48" t="n">
        <f aca="false">EE10+EF10</f>
        <v>0</v>
      </c>
      <c r="EH10" s="48" t="n">
        <f aca="false">EF$6*02A!$F10</f>
        <v>0</v>
      </c>
      <c r="EI10" s="48" t="n">
        <f aca="false">EF$6*02A!$G10</f>
        <v>0</v>
      </c>
      <c r="EJ10" s="48"/>
      <c r="EK10" s="48" t="n">
        <f aca="false">EL$6*02A!$C10</f>
        <v>0</v>
      </c>
      <c r="EL10" s="48" t="n">
        <f aca="false">EL$6*02A!$D10</f>
        <v>0</v>
      </c>
      <c r="EM10" s="48" t="n">
        <f aca="false">EK10+EL10</f>
        <v>0</v>
      </c>
      <c r="EN10" s="48" t="n">
        <f aca="false">EL$6*02A!$F10</f>
        <v>0</v>
      </c>
      <c r="EO10" s="48" t="n">
        <f aca="false">EL$6*02A!$G10</f>
        <v>0</v>
      </c>
      <c r="EP10" s="48"/>
      <c r="EQ10" s="48"/>
      <c r="ER10" s="48"/>
      <c r="ES10" s="48"/>
    </row>
    <row r="11" customFormat="false" ht="12" hidden="false" customHeight="false" outlineLevel="0" collapsed="false">
      <c r="A11" s="1" t="n">
        <v>41365</v>
      </c>
      <c r="C11" s="48" t="n">
        <f aca="false">D$6*02A!$C11</f>
        <v>0</v>
      </c>
      <c r="D11" s="48" t="n">
        <f aca="false">D$6*02A!$D11</f>
        <v>0</v>
      </c>
      <c r="E11" s="48" t="n">
        <f aca="false">C11+D11</f>
        <v>0</v>
      </c>
      <c r="F11" s="48" t="n">
        <f aca="false">D$6*02A!$F11</f>
        <v>0</v>
      </c>
      <c r="G11" s="48" t="n">
        <f aca="false">D$6*02A!$G11</f>
        <v>0</v>
      </c>
      <c r="H11" s="48"/>
      <c r="I11" s="48" t="n">
        <f aca="false">J$6*02A!$C11</f>
        <v>0</v>
      </c>
      <c r="J11" s="48" t="n">
        <f aca="false">J$6*02A!$D11</f>
        <v>0</v>
      </c>
      <c r="K11" s="48" t="n">
        <f aca="false">I11+J11</f>
        <v>0</v>
      </c>
      <c r="L11" s="48" t="n">
        <f aca="false">J$6*02A!$F11</f>
        <v>0</v>
      </c>
      <c r="M11" s="48" t="n">
        <f aca="false">J$6*02A!$G11</f>
        <v>0</v>
      </c>
      <c r="N11" s="48"/>
      <c r="O11" s="48" t="n">
        <f aca="false">P$6*02A!$C11</f>
        <v>0</v>
      </c>
      <c r="P11" s="48" t="n">
        <f aca="false">P$6*02A!$D11</f>
        <v>0</v>
      </c>
      <c r="Q11" s="48" t="n">
        <f aca="false">O11+P11</f>
        <v>0</v>
      </c>
      <c r="R11" s="48" t="n">
        <f aca="false">P$6*02A!$F11</f>
        <v>0</v>
      </c>
      <c r="S11" s="48" t="n">
        <f aca="false">P$6*02A!$G11</f>
        <v>0</v>
      </c>
      <c r="T11" s="48"/>
      <c r="U11" s="48" t="n">
        <f aca="false">V$6*02A!$C11</f>
        <v>0</v>
      </c>
      <c r="V11" s="48" t="n">
        <f aca="false">V$6*02A!$D11</f>
        <v>0</v>
      </c>
      <c r="W11" s="48" t="n">
        <f aca="false">U11+V11</f>
        <v>0</v>
      </c>
      <c r="X11" s="48" t="n">
        <f aca="false">V$6*02A!$F11</f>
        <v>0</v>
      </c>
      <c r="Y11" s="48" t="n">
        <f aca="false">V$6*02A!$G11</f>
        <v>0</v>
      </c>
      <c r="Z11" s="48"/>
      <c r="AA11" s="48" t="n">
        <f aca="false">AB$6*02A!$C11</f>
        <v>0</v>
      </c>
      <c r="AB11" s="48" t="n">
        <f aca="false">AB$6*02A!$D11</f>
        <v>0</v>
      </c>
      <c r="AC11" s="48" t="n">
        <f aca="false">AA11+AB11</f>
        <v>0</v>
      </c>
      <c r="AD11" s="48" t="n">
        <f aca="false">AB$6*02A!$F11</f>
        <v>0</v>
      </c>
      <c r="AE11" s="48" t="n">
        <f aca="false">AB$6*02A!$G11</f>
        <v>0</v>
      </c>
      <c r="AF11" s="48"/>
      <c r="AG11" s="48" t="n">
        <f aca="false">AH$6*02A!$C11</f>
        <v>0</v>
      </c>
      <c r="AH11" s="48" t="n">
        <f aca="false">AH$6*02A!$D11</f>
        <v>0</v>
      </c>
      <c r="AI11" s="48" t="n">
        <f aca="false">AG11+AH11</f>
        <v>0</v>
      </c>
      <c r="AJ11" s="48" t="n">
        <f aca="false">AH$6*02A!$F11</f>
        <v>0</v>
      </c>
      <c r="AK11" s="48" t="n">
        <f aca="false">AH$6*02A!$G11</f>
        <v>0</v>
      </c>
      <c r="AL11" s="48"/>
      <c r="AM11" s="48" t="n">
        <f aca="false">AN$6*02A!$C11</f>
        <v>0</v>
      </c>
      <c r="AN11" s="48" t="n">
        <f aca="false">AN$6*02A!$D11</f>
        <v>0</v>
      </c>
      <c r="AO11" s="48" t="n">
        <f aca="false">AM11+AN11</f>
        <v>0</v>
      </c>
      <c r="AP11" s="48" t="n">
        <f aca="false">AN$6*02A!$F11</f>
        <v>0</v>
      </c>
      <c r="AQ11" s="48" t="n">
        <f aca="false">AN$6*02A!$G11</f>
        <v>0</v>
      </c>
      <c r="AR11" s="48"/>
      <c r="AS11" s="48" t="n">
        <f aca="false">AT$6*02A!$C11</f>
        <v>0</v>
      </c>
      <c r="AT11" s="48" t="n">
        <f aca="false">AT$6*02A!$D11</f>
        <v>0</v>
      </c>
      <c r="AU11" s="48" t="n">
        <f aca="false">AS11+AT11</f>
        <v>0</v>
      </c>
      <c r="AV11" s="48" t="n">
        <f aca="false">AT$6*02A!$F11</f>
        <v>0</v>
      </c>
      <c r="AW11" s="48" t="n">
        <f aca="false">AT$6*02A!$G11</f>
        <v>0</v>
      </c>
      <c r="AX11" s="48"/>
      <c r="AY11" s="48" t="n">
        <f aca="false">AZ$6*02A!$C11</f>
        <v>0</v>
      </c>
      <c r="AZ11" s="48" t="n">
        <f aca="false">AZ$6*02A!$D11</f>
        <v>0</v>
      </c>
      <c r="BA11" s="48" t="n">
        <f aca="false">AY11+AZ11</f>
        <v>0</v>
      </c>
      <c r="BB11" s="48" t="n">
        <f aca="false">AZ$6*02A!$F11</f>
        <v>0</v>
      </c>
      <c r="BC11" s="48" t="n">
        <f aca="false">AZ$6*02A!$G11</f>
        <v>0</v>
      </c>
      <c r="BD11" s="48"/>
      <c r="BE11" s="48" t="n">
        <f aca="false">BF$6*02A!$C11</f>
        <v>0</v>
      </c>
      <c r="BF11" s="48" t="n">
        <f aca="false">BF$6*02A!$D11</f>
        <v>0</v>
      </c>
      <c r="BG11" s="48" t="n">
        <f aca="false">BE11+BF11</f>
        <v>0</v>
      </c>
      <c r="BH11" s="48" t="n">
        <f aca="false">BF$6*02A!$F11</f>
        <v>0</v>
      </c>
      <c r="BI11" s="48" t="n">
        <f aca="false">BF$6*02A!$G11</f>
        <v>0</v>
      </c>
      <c r="BJ11" s="48"/>
      <c r="BK11" s="48" t="n">
        <f aca="false">BL$6*02A!$C11</f>
        <v>0</v>
      </c>
      <c r="BL11" s="48" t="n">
        <f aca="false">BL$6*02A!$D11</f>
        <v>0</v>
      </c>
      <c r="BM11" s="48" t="n">
        <f aca="false">BK11+BL11</f>
        <v>0</v>
      </c>
      <c r="BN11" s="48" t="n">
        <f aca="false">BL$6*02A!$F11</f>
        <v>0</v>
      </c>
      <c r="BO11" s="48" t="n">
        <f aca="false">BL$6*02A!$G11</f>
        <v>0</v>
      </c>
      <c r="BP11" s="48"/>
      <c r="BQ11" s="48" t="n">
        <f aca="false">BR$6*02A!$C11</f>
        <v>0</v>
      </c>
      <c r="BR11" s="48" t="n">
        <f aca="false">BR$6*02A!$D11</f>
        <v>0</v>
      </c>
      <c r="BS11" s="48" t="n">
        <f aca="false">BQ11+BR11</f>
        <v>0</v>
      </c>
      <c r="BT11" s="48" t="n">
        <f aca="false">BR$6*02A!$F11</f>
        <v>0</v>
      </c>
      <c r="BU11" s="48" t="n">
        <f aca="false">BR$6*02A!$G11</f>
        <v>0</v>
      </c>
      <c r="BV11" s="48"/>
      <c r="BW11" s="48" t="n">
        <f aca="false">BX$6*02A!$C11</f>
        <v>0</v>
      </c>
      <c r="BX11" s="48" t="n">
        <f aca="false">BX$6*02A!$D11</f>
        <v>0</v>
      </c>
      <c r="BY11" s="48" t="n">
        <f aca="false">BW11+BX11</f>
        <v>0</v>
      </c>
      <c r="BZ11" s="48" t="n">
        <f aca="false">BX$6*02A!$F11</f>
        <v>0</v>
      </c>
      <c r="CA11" s="48" t="n">
        <f aca="false">BX$6*02A!$G11</f>
        <v>0</v>
      </c>
      <c r="CB11" s="48"/>
      <c r="CC11" s="48" t="n">
        <f aca="false">CD$6*02A!$C11</f>
        <v>0</v>
      </c>
      <c r="CD11" s="48" t="n">
        <f aca="false">CD$6*02A!$D11</f>
        <v>0</v>
      </c>
      <c r="CE11" s="48" t="n">
        <f aca="false">CC11+CD11</f>
        <v>0</v>
      </c>
      <c r="CF11" s="48" t="n">
        <f aca="false">CD$6*02A!$F11</f>
        <v>0</v>
      </c>
      <c r="CG11" s="48" t="n">
        <f aca="false">CD$6*02A!$G11</f>
        <v>0</v>
      </c>
      <c r="CH11" s="48"/>
      <c r="CI11" s="48" t="n">
        <f aca="false">CJ$6*02A!$C11</f>
        <v>0</v>
      </c>
      <c r="CJ11" s="48" t="n">
        <f aca="false">CJ$6*02A!$D11</f>
        <v>0</v>
      </c>
      <c r="CK11" s="48" t="n">
        <f aca="false">CI11+CJ11</f>
        <v>0</v>
      </c>
      <c r="CL11" s="48" t="n">
        <f aca="false">CJ$6*02A!$F11</f>
        <v>0</v>
      </c>
      <c r="CM11" s="48" t="n">
        <f aca="false">CJ$6*02A!$G11</f>
        <v>0</v>
      </c>
      <c r="CN11" s="48"/>
      <c r="CO11" s="48" t="n">
        <f aca="false">CP$6*02A!$C11</f>
        <v>0</v>
      </c>
      <c r="CP11" s="48" t="n">
        <f aca="false">CP$6*02A!$D11</f>
        <v>0</v>
      </c>
      <c r="CQ11" s="48" t="n">
        <f aca="false">CO11+CP11</f>
        <v>0</v>
      </c>
      <c r="CR11" s="48" t="n">
        <f aca="false">CP$6*02A!$F11</f>
        <v>0</v>
      </c>
      <c r="CS11" s="48" t="n">
        <f aca="false">CP$6*02A!$G11</f>
        <v>0</v>
      </c>
      <c r="CT11" s="48"/>
      <c r="CU11" s="48" t="n">
        <f aca="false">CV$6*02A!$C11</f>
        <v>0</v>
      </c>
      <c r="CV11" s="48" t="n">
        <f aca="false">CV$6*02A!$D11</f>
        <v>0</v>
      </c>
      <c r="CW11" s="48" t="n">
        <f aca="false">CU11+CV11</f>
        <v>0</v>
      </c>
      <c r="CX11" s="48" t="n">
        <f aca="false">CV$6*02A!$F11</f>
        <v>0</v>
      </c>
      <c r="CY11" s="48" t="n">
        <f aca="false">CV$6*02A!$G11</f>
        <v>0</v>
      </c>
      <c r="CZ11" s="48"/>
      <c r="DA11" s="48" t="n">
        <f aca="false">DB$6*02A!$C11</f>
        <v>0</v>
      </c>
      <c r="DB11" s="48" t="n">
        <f aca="false">DB$6*02A!$D11</f>
        <v>0</v>
      </c>
      <c r="DC11" s="48" t="n">
        <f aca="false">DA11+DB11</f>
        <v>0</v>
      </c>
      <c r="DD11" s="48" t="n">
        <f aca="false">DB$6*02A!$F11</f>
        <v>0</v>
      </c>
      <c r="DE11" s="48" t="n">
        <f aca="false">DB$6*02A!$G11</f>
        <v>0</v>
      </c>
      <c r="DF11" s="48"/>
      <c r="DG11" s="48" t="n">
        <f aca="false">DH$6*02A!$C11</f>
        <v>0</v>
      </c>
      <c r="DH11" s="48" t="n">
        <f aca="false">DH$6*02A!$D11</f>
        <v>0</v>
      </c>
      <c r="DI11" s="48" t="n">
        <f aca="false">DG11+DH11</f>
        <v>0</v>
      </c>
      <c r="DJ11" s="48" t="n">
        <f aca="false">DH$6*02A!$F11</f>
        <v>0</v>
      </c>
      <c r="DK11" s="48" t="n">
        <f aca="false">DH$6*02A!$G11</f>
        <v>0</v>
      </c>
      <c r="DL11" s="48"/>
      <c r="DM11" s="48" t="n">
        <f aca="false">DN$6*02A!$C11</f>
        <v>0</v>
      </c>
      <c r="DN11" s="48" t="n">
        <f aca="false">DN$6*02A!$D11</f>
        <v>0</v>
      </c>
      <c r="DO11" s="48" t="n">
        <f aca="false">DM11+DN11</f>
        <v>0</v>
      </c>
      <c r="DP11" s="48" t="n">
        <f aca="false">DN$6*02A!$F11</f>
        <v>0</v>
      </c>
      <c r="DQ11" s="48" t="n">
        <f aca="false">DN$6*02A!$G11</f>
        <v>0</v>
      </c>
      <c r="DR11" s="48"/>
      <c r="DS11" s="48" t="n">
        <f aca="false">DT$6*02A!$C11</f>
        <v>0</v>
      </c>
      <c r="DT11" s="48" t="n">
        <f aca="false">DT$6*02A!$D11</f>
        <v>0</v>
      </c>
      <c r="DU11" s="48" t="n">
        <f aca="false">DS11+DT11</f>
        <v>0</v>
      </c>
      <c r="DV11" s="48" t="n">
        <f aca="false">DT$6*02A!$F11</f>
        <v>0</v>
      </c>
      <c r="DW11" s="48" t="n">
        <f aca="false">DT$6*02A!$G11</f>
        <v>0</v>
      </c>
      <c r="DX11" s="48"/>
      <c r="DY11" s="48" t="n">
        <f aca="false">DZ$6*02A!$C11</f>
        <v>0</v>
      </c>
      <c r="DZ11" s="48" t="n">
        <f aca="false">DZ$6*02A!$D11</f>
        <v>0</v>
      </c>
      <c r="EA11" s="48" t="n">
        <f aca="false">DY11+DZ11</f>
        <v>0</v>
      </c>
      <c r="EB11" s="48" t="n">
        <f aca="false">DZ$6*02A!$F11</f>
        <v>0</v>
      </c>
      <c r="EC11" s="48" t="n">
        <f aca="false">DZ$6*02A!$G11</f>
        <v>0</v>
      </c>
      <c r="ED11" s="48"/>
      <c r="EE11" s="48" t="n">
        <f aca="false">EF$6*02A!$C11</f>
        <v>0</v>
      </c>
      <c r="EF11" s="48" t="n">
        <f aca="false">EF$6*02A!$D11</f>
        <v>0</v>
      </c>
      <c r="EG11" s="48" t="n">
        <f aca="false">EE11+EF11</f>
        <v>0</v>
      </c>
      <c r="EH11" s="48" t="n">
        <f aca="false">EF$6*02A!$F11</f>
        <v>0</v>
      </c>
      <c r="EI11" s="48" t="n">
        <f aca="false">EF$6*02A!$G11</f>
        <v>0</v>
      </c>
      <c r="EJ11" s="48"/>
      <c r="EK11" s="48" t="n">
        <f aca="false">EL$6*02A!$C11</f>
        <v>0</v>
      </c>
      <c r="EL11" s="48" t="n">
        <f aca="false">EL$6*02A!$D11</f>
        <v>0</v>
      </c>
      <c r="EM11" s="48" t="n">
        <f aca="false">EK11+EL11</f>
        <v>0</v>
      </c>
      <c r="EN11" s="48" t="n">
        <f aca="false">EL$6*02A!$F11</f>
        <v>0</v>
      </c>
      <c r="EO11" s="48" t="n">
        <f aca="false">EL$6*02A!$G11</f>
        <v>0</v>
      </c>
      <c r="EP11" s="48"/>
      <c r="EQ11" s="48"/>
      <c r="ER11" s="48"/>
      <c r="ES11" s="48"/>
    </row>
    <row r="12" customFormat="false" ht="12" hidden="false" customHeight="false" outlineLevel="0" collapsed="false">
      <c r="A12" s="1" t="n">
        <v>41548</v>
      </c>
      <c r="C12" s="48" t="n">
        <f aca="false">D$6*02A!$C12</f>
        <v>0</v>
      </c>
      <c r="D12" s="48" t="n">
        <f aca="false">D$6*02A!$D12</f>
        <v>0</v>
      </c>
      <c r="E12" s="48" t="n">
        <f aca="false">C12+D12</f>
        <v>0</v>
      </c>
      <c r="F12" s="48" t="n">
        <f aca="false">D$6*02A!$F12</f>
        <v>0</v>
      </c>
      <c r="G12" s="48" t="n">
        <f aca="false">D$6*02A!$G12</f>
        <v>0</v>
      </c>
      <c r="H12" s="48"/>
      <c r="I12" s="48" t="n">
        <f aca="false">J$6*02A!$C12</f>
        <v>0</v>
      </c>
      <c r="J12" s="48" t="n">
        <f aca="false">J$6*02A!$D12</f>
        <v>0</v>
      </c>
      <c r="K12" s="48" t="n">
        <f aca="false">I12+J12</f>
        <v>0</v>
      </c>
      <c r="L12" s="48" t="n">
        <f aca="false">J$6*02A!$F12</f>
        <v>0</v>
      </c>
      <c r="M12" s="48" t="n">
        <f aca="false">J$6*02A!$G12</f>
        <v>0</v>
      </c>
      <c r="N12" s="48"/>
      <c r="O12" s="48" t="n">
        <f aca="false">P$6*02A!$C12</f>
        <v>0</v>
      </c>
      <c r="P12" s="48" t="n">
        <f aca="false">P$6*02A!$D12</f>
        <v>0</v>
      </c>
      <c r="Q12" s="48" t="n">
        <f aca="false">O12+P12</f>
        <v>0</v>
      </c>
      <c r="R12" s="48" t="n">
        <f aca="false">P$6*02A!$F12</f>
        <v>0</v>
      </c>
      <c r="S12" s="48" t="n">
        <f aca="false">P$6*02A!$G12</f>
        <v>0</v>
      </c>
      <c r="T12" s="48"/>
      <c r="U12" s="48" t="n">
        <f aca="false">V$6*02A!$C12</f>
        <v>0</v>
      </c>
      <c r="V12" s="48" t="n">
        <f aca="false">V$6*02A!$D12</f>
        <v>0</v>
      </c>
      <c r="W12" s="48" t="n">
        <f aca="false">U12+V12</f>
        <v>0</v>
      </c>
      <c r="X12" s="48" t="n">
        <f aca="false">V$6*02A!$F12</f>
        <v>0</v>
      </c>
      <c r="Y12" s="48" t="n">
        <f aca="false">V$6*02A!$G12</f>
        <v>0</v>
      </c>
      <c r="Z12" s="48"/>
      <c r="AA12" s="48" t="n">
        <f aca="false">AB$6*02A!$C12</f>
        <v>0</v>
      </c>
      <c r="AB12" s="48" t="n">
        <f aca="false">AB$6*02A!$D12</f>
        <v>0</v>
      </c>
      <c r="AC12" s="48" t="n">
        <f aca="false">AA12+AB12</f>
        <v>0</v>
      </c>
      <c r="AD12" s="48" t="n">
        <f aca="false">AB$6*02A!$F12</f>
        <v>0</v>
      </c>
      <c r="AE12" s="48" t="n">
        <f aca="false">AB$6*02A!$G12</f>
        <v>0</v>
      </c>
      <c r="AF12" s="48"/>
      <c r="AG12" s="48" t="n">
        <f aca="false">AH$6*02A!$C12</f>
        <v>0</v>
      </c>
      <c r="AH12" s="48" t="n">
        <f aca="false">AH$6*02A!$D12</f>
        <v>0</v>
      </c>
      <c r="AI12" s="48" t="n">
        <f aca="false">AG12+AH12</f>
        <v>0</v>
      </c>
      <c r="AJ12" s="48" t="n">
        <f aca="false">AH$6*02A!$F12</f>
        <v>0</v>
      </c>
      <c r="AK12" s="48" t="n">
        <f aca="false">AH$6*02A!$G12</f>
        <v>0</v>
      </c>
      <c r="AL12" s="48"/>
      <c r="AM12" s="48" t="n">
        <f aca="false">AN$6*02A!$C12</f>
        <v>0</v>
      </c>
      <c r="AN12" s="48" t="n">
        <f aca="false">AN$6*02A!$D12</f>
        <v>0</v>
      </c>
      <c r="AO12" s="48" t="n">
        <f aca="false">AM12+AN12</f>
        <v>0</v>
      </c>
      <c r="AP12" s="48" t="n">
        <f aca="false">AN$6*02A!$F12</f>
        <v>0</v>
      </c>
      <c r="AQ12" s="48" t="n">
        <f aca="false">AN$6*02A!$G12</f>
        <v>0</v>
      </c>
      <c r="AR12" s="48"/>
      <c r="AS12" s="48" t="n">
        <f aca="false">AT$6*02A!$C12</f>
        <v>0</v>
      </c>
      <c r="AT12" s="48" t="n">
        <f aca="false">AT$6*02A!$D12</f>
        <v>0</v>
      </c>
      <c r="AU12" s="48" t="n">
        <f aca="false">AS12+AT12</f>
        <v>0</v>
      </c>
      <c r="AV12" s="48" t="n">
        <f aca="false">AT$6*02A!$F12</f>
        <v>0</v>
      </c>
      <c r="AW12" s="48" t="n">
        <f aca="false">AT$6*02A!$G12</f>
        <v>0</v>
      </c>
      <c r="AX12" s="48"/>
      <c r="AY12" s="48" t="n">
        <f aca="false">AZ$6*02A!$C12</f>
        <v>0</v>
      </c>
      <c r="AZ12" s="48" t="n">
        <f aca="false">AZ$6*02A!$D12</f>
        <v>0</v>
      </c>
      <c r="BA12" s="48" t="n">
        <f aca="false">AY12+AZ12</f>
        <v>0</v>
      </c>
      <c r="BB12" s="48" t="n">
        <f aca="false">AZ$6*02A!$F12</f>
        <v>0</v>
      </c>
      <c r="BC12" s="48" t="n">
        <f aca="false">AZ$6*02A!$G12</f>
        <v>0</v>
      </c>
      <c r="BD12" s="48"/>
      <c r="BE12" s="48" t="n">
        <f aca="false">BF$6*02A!$C12</f>
        <v>0</v>
      </c>
      <c r="BF12" s="48" t="n">
        <f aca="false">BF$6*02A!$D12</f>
        <v>0</v>
      </c>
      <c r="BG12" s="48" t="n">
        <f aca="false">BE12+BF12</f>
        <v>0</v>
      </c>
      <c r="BH12" s="48" t="n">
        <f aca="false">BF$6*02A!$F12</f>
        <v>0</v>
      </c>
      <c r="BI12" s="48" t="n">
        <f aca="false">BF$6*02A!$G12</f>
        <v>0</v>
      </c>
      <c r="BJ12" s="48"/>
      <c r="BK12" s="48" t="n">
        <f aca="false">BL$6*02A!$C12</f>
        <v>0</v>
      </c>
      <c r="BL12" s="48" t="n">
        <f aca="false">BL$6*02A!$D12</f>
        <v>0</v>
      </c>
      <c r="BM12" s="48" t="n">
        <f aca="false">BK12+BL12</f>
        <v>0</v>
      </c>
      <c r="BN12" s="48" t="n">
        <f aca="false">BL$6*02A!$F12</f>
        <v>0</v>
      </c>
      <c r="BO12" s="48" t="n">
        <f aca="false">BL$6*02A!$G12</f>
        <v>0</v>
      </c>
      <c r="BP12" s="48"/>
      <c r="BQ12" s="48" t="n">
        <f aca="false">BR$6*02A!$C12</f>
        <v>0</v>
      </c>
      <c r="BR12" s="48" t="n">
        <f aca="false">BR$6*02A!$D12</f>
        <v>0</v>
      </c>
      <c r="BS12" s="48" t="n">
        <f aca="false">BQ12+BR12</f>
        <v>0</v>
      </c>
      <c r="BT12" s="48" t="n">
        <f aca="false">BR$6*02A!$F12</f>
        <v>0</v>
      </c>
      <c r="BU12" s="48" t="n">
        <f aca="false">BR$6*02A!$G12</f>
        <v>0</v>
      </c>
      <c r="BV12" s="48"/>
      <c r="BW12" s="48" t="n">
        <f aca="false">BX$6*02A!$C12</f>
        <v>0</v>
      </c>
      <c r="BX12" s="48" t="n">
        <f aca="false">BX$6*02A!$D12</f>
        <v>0</v>
      </c>
      <c r="BY12" s="48" t="n">
        <f aca="false">BW12+BX12</f>
        <v>0</v>
      </c>
      <c r="BZ12" s="48" t="n">
        <f aca="false">BX$6*02A!$F12</f>
        <v>0</v>
      </c>
      <c r="CA12" s="48" t="n">
        <f aca="false">BX$6*02A!$G12</f>
        <v>0</v>
      </c>
      <c r="CB12" s="48"/>
      <c r="CC12" s="48" t="n">
        <f aca="false">CD$6*02A!$C12</f>
        <v>0</v>
      </c>
      <c r="CD12" s="48" t="n">
        <f aca="false">CD$6*02A!$D12</f>
        <v>0</v>
      </c>
      <c r="CE12" s="48" t="n">
        <f aca="false">CC12+CD12</f>
        <v>0</v>
      </c>
      <c r="CF12" s="48" t="n">
        <f aca="false">CD$6*02A!$F12</f>
        <v>0</v>
      </c>
      <c r="CG12" s="48" t="n">
        <f aca="false">CD$6*02A!$G12</f>
        <v>0</v>
      </c>
      <c r="CH12" s="48"/>
      <c r="CI12" s="48" t="n">
        <f aca="false">CJ$6*02A!$C12</f>
        <v>0</v>
      </c>
      <c r="CJ12" s="48" t="n">
        <f aca="false">CJ$6*02A!$D12</f>
        <v>0</v>
      </c>
      <c r="CK12" s="48" t="n">
        <f aca="false">CI12+CJ12</f>
        <v>0</v>
      </c>
      <c r="CL12" s="48" t="n">
        <f aca="false">CJ$6*02A!$F12</f>
        <v>0</v>
      </c>
      <c r="CM12" s="48" t="n">
        <f aca="false">CJ$6*02A!$G12</f>
        <v>0</v>
      </c>
      <c r="CN12" s="48"/>
      <c r="CO12" s="48" t="n">
        <f aca="false">CP$6*02A!$C12</f>
        <v>0</v>
      </c>
      <c r="CP12" s="48" t="n">
        <f aca="false">CP$6*02A!$D12</f>
        <v>0</v>
      </c>
      <c r="CQ12" s="48" t="n">
        <f aca="false">CO12+CP12</f>
        <v>0</v>
      </c>
      <c r="CR12" s="48" t="n">
        <f aca="false">CP$6*02A!$F12</f>
        <v>0</v>
      </c>
      <c r="CS12" s="48" t="n">
        <f aca="false">CP$6*02A!$G12</f>
        <v>0</v>
      </c>
      <c r="CT12" s="48"/>
      <c r="CU12" s="48" t="n">
        <f aca="false">CV$6*02A!$C12</f>
        <v>0</v>
      </c>
      <c r="CV12" s="48" t="n">
        <f aca="false">CV$6*02A!$D12</f>
        <v>0</v>
      </c>
      <c r="CW12" s="48" t="n">
        <f aca="false">CU12+CV12</f>
        <v>0</v>
      </c>
      <c r="CX12" s="48" t="n">
        <f aca="false">CV$6*02A!$F12</f>
        <v>0</v>
      </c>
      <c r="CY12" s="48" t="n">
        <f aca="false">CV$6*02A!$G12</f>
        <v>0</v>
      </c>
      <c r="CZ12" s="48"/>
      <c r="DA12" s="48" t="n">
        <f aca="false">DB$6*02A!$C12</f>
        <v>0</v>
      </c>
      <c r="DB12" s="48" t="n">
        <f aca="false">DB$6*02A!$D12</f>
        <v>0</v>
      </c>
      <c r="DC12" s="48" t="n">
        <f aca="false">DA12+DB12</f>
        <v>0</v>
      </c>
      <c r="DD12" s="48" t="n">
        <f aca="false">DB$6*02A!$F12</f>
        <v>0</v>
      </c>
      <c r="DE12" s="48" t="n">
        <f aca="false">DB$6*02A!$G12</f>
        <v>0</v>
      </c>
      <c r="DF12" s="48"/>
      <c r="DG12" s="48" t="n">
        <f aca="false">DH$6*02A!$C12</f>
        <v>0</v>
      </c>
      <c r="DH12" s="48" t="n">
        <f aca="false">DH$6*02A!$D12</f>
        <v>0</v>
      </c>
      <c r="DI12" s="48" t="n">
        <f aca="false">DG12+DH12</f>
        <v>0</v>
      </c>
      <c r="DJ12" s="48" t="n">
        <f aca="false">DH$6*02A!$F12</f>
        <v>0</v>
      </c>
      <c r="DK12" s="48" t="n">
        <f aca="false">DH$6*02A!$G12</f>
        <v>0</v>
      </c>
      <c r="DL12" s="48"/>
      <c r="DM12" s="48" t="n">
        <f aca="false">DN$6*02A!$C12</f>
        <v>0</v>
      </c>
      <c r="DN12" s="48" t="n">
        <f aca="false">DN$6*02A!$D12</f>
        <v>0</v>
      </c>
      <c r="DO12" s="48" t="n">
        <f aca="false">DM12+DN12</f>
        <v>0</v>
      </c>
      <c r="DP12" s="48" t="n">
        <f aca="false">DN$6*02A!$F12</f>
        <v>0</v>
      </c>
      <c r="DQ12" s="48" t="n">
        <f aca="false">DN$6*02A!$G12</f>
        <v>0</v>
      </c>
      <c r="DR12" s="48"/>
      <c r="DS12" s="48" t="n">
        <f aca="false">DT$6*02A!$C12</f>
        <v>0</v>
      </c>
      <c r="DT12" s="48" t="n">
        <f aca="false">DT$6*02A!$D12</f>
        <v>0</v>
      </c>
      <c r="DU12" s="48" t="n">
        <f aca="false">DS12+DT12</f>
        <v>0</v>
      </c>
      <c r="DV12" s="48" t="n">
        <f aca="false">DT$6*02A!$F12</f>
        <v>0</v>
      </c>
      <c r="DW12" s="48" t="n">
        <f aca="false">DT$6*02A!$G12</f>
        <v>0</v>
      </c>
      <c r="DX12" s="48"/>
      <c r="DY12" s="48" t="n">
        <f aca="false">DZ$6*02A!$C12</f>
        <v>0</v>
      </c>
      <c r="DZ12" s="48" t="n">
        <f aca="false">DZ$6*02A!$D12</f>
        <v>0</v>
      </c>
      <c r="EA12" s="48" t="n">
        <f aca="false">DY12+DZ12</f>
        <v>0</v>
      </c>
      <c r="EB12" s="48" t="n">
        <f aca="false">DZ$6*02A!$F12</f>
        <v>0</v>
      </c>
      <c r="EC12" s="48" t="n">
        <f aca="false">DZ$6*02A!$G12</f>
        <v>0</v>
      </c>
      <c r="ED12" s="48"/>
      <c r="EE12" s="48" t="n">
        <f aca="false">EF$6*02A!$C12</f>
        <v>0</v>
      </c>
      <c r="EF12" s="48" t="n">
        <f aca="false">EF$6*02A!$D12</f>
        <v>0</v>
      </c>
      <c r="EG12" s="48" t="n">
        <f aca="false">EE12+EF12</f>
        <v>0</v>
      </c>
      <c r="EH12" s="48" t="n">
        <f aca="false">EF$6*02A!$F12</f>
        <v>0</v>
      </c>
      <c r="EI12" s="48" t="n">
        <f aca="false">EF$6*02A!$G12</f>
        <v>0</v>
      </c>
      <c r="EJ12" s="48"/>
      <c r="EK12" s="48" t="n">
        <f aca="false">EL$6*02A!$C12</f>
        <v>0</v>
      </c>
      <c r="EL12" s="48" t="n">
        <f aca="false">EL$6*02A!$D12</f>
        <v>0</v>
      </c>
      <c r="EM12" s="48" t="n">
        <f aca="false">EK12+EL12</f>
        <v>0</v>
      </c>
      <c r="EN12" s="48" t="n">
        <f aca="false">EL$6*02A!$F12</f>
        <v>0</v>
      </c>
      <c r="EO12" s="48" t="n">
        <f aca="false">EL$6*02A!$G12</f>
        <v>0</v>
      </c>
      <c r="EP12" s="48"/>
      <c r="EQ12" s="48"/>
      <c r="ER12" s="48"/>
      <c r="ES12" s="48"/>
    </row>
    <row r="13" customFormat="false" ht="12" hidden="false" customHeight="false" outlineLevel="0" collapsed="false">
      <c r="A13" s="1" t="n">
        <v>41730</v>
      </c>
      <c r="C13" s="48" t="n">
        <f aca="false">D$6*02A!$C13</f>
        <v>0</v>
      </c>
      <c r="D13" s="48" t="n">
        <f aca="false">D$6*02A!$D13</f>
        <v>0</v>
      </c>
      <c r="E13" s="48" t="n">
        <f aca="false">C13+D13</f>
        <v>0</v>
      </c>
      <c r="F13" s="48" t="n">
        <f aca="false">D$6*02A!$F13</f>
        <v>0</v>
      </c>
      <c r="G13" s="48" t="n">
        <f aca="false">D$6*02A!$G13</f>
        <v>0</v>
      </c>
      <c r="H13" s="48"/>
      <c r="I13" s="48" t="n">
        <f aca="false">J$6*02A!$C13</f>
        <v>0</v>
      </c>
      <c r="J13" s="48" t="n">
        <f aca="false">J$6*02A!$D13</f>
        <v>0</v>
      </c>
      <c r="K13" s="48" t="n">
        <f aca="false">I13+J13</f>
        <v>0</v>
      </c>
      <c r="L13" s="48" t="n">
        <f aca="false">J$6*02A!$F13</f>
        <v>0</v>
      </c>
      <c r="M13" s="48" t="n">
        <f aca="false">J$6*02A!$G13</f>
        <v>0</v>
      </c>
      <c r="N13" s="48"/>
      <c r="O13" s="48" t="n">
        <f aca="false">P$6*02A!$C13</f>
        <v>0</v>
      </c>
      <c r="P13" s="48" t="n">
        <f aca="false">P$6*02A!$D13</f>
        <v>0</v>
      </c>
      <c r="Q13" s="48" t="n">
        <f aca="false">O13+P13</f>
        <v>0</v>
      </c>
      <c r="R13" s="48" t="n">
        <f aca="false">P$6*02A!$F13</f>
        <v>0</v>
      </c>
      <c r="S13" s="48" t="n">
        <f aca="false">P$6*02A!$G13</f>
        <v>0</v>
      </c>
      <c r="T13" s="48"/>
      <c r="U13" s="48" t="n">
        <f aca="false">V$6*02A!$C13</f>
        <v>0</v>
      </c>
      <c r="V13" s="48" t="n">
        <f aca="false">V$6*02A!$D13</f>
        <v>0</v>
      </c>
      <c r="W13" s="48" t="n">
        <f aca="false">U13+V13</f>
        <v>0</v>
      </c>
      <c r="X13" s="48" t="n">
        <f aca="false">V$6*02A!$F13</f>
        <v>0</v>
      </c>
      <c r="Y13" s="48" t="n">
        <f aca="false">V$6*02A!$G13</f>
        <v>0</v>
      </c>
      <c r="Z13" s="48"/>
      <c r="AA13" s="48" t="n">
        <f aca="false">AB$6*02A!$C13</f>
        <v>0</v>
      </c>
      <c r="AB13" s="48" t="n">
        <f aca="false">AB$6*02A!$D13</f>
        <v>0</v>
      </c>
      <c r="AC13" s="48" t="n">
        <f aca="false">AA13+AB13</f>
        <v>0</v>
      </c>
      <c r="AD13" s="48" t="n">
        <f aca="false">AB$6*02A!$F13</f>
        <v>0</v>
      </c>
      <c r="AE13" s="48" t="n">
        <f aca="false">AB$6*02A!$G13</f>
        <v>0</v>
      </c>
      <c r="AF13" s="48"/>
      <c r="AG13" s="48" t="n">
        <f aca="false">AH$6*02A!$C13</f>
        <v>0</v>
      </c>
      <c r="AH13" s="48" t="n">
        <f aca="false">AH$6*02A!$D13</f>
        <v>0</v>
      </c>
      <c r="AI13" s="48" t="n">
        <f aca="false">AG13+AH13</f>
        <v>0</v>
      </c>
      <c r="AJ13" s="48" t="n">
        <f aca="false">AH$6*02A!$F13</f>
        <v>0</v>
      </c>
      <c r="AK13" s="48" t="n">
        <f aca="false">AH$6*02A!$G13</f>
        <v>0</v>
      </c>
      <c r="AL13" s="48"/>
      <c r="AM13" s="48" t="n">
        <f aca="false">AN$6*02A!$C13</f>
        <v>0</v>
      </c>
      <c r="AN13" s="48" t="n">
        <f aca="false">AN$6*02A!$D13</f>
        <v>0</v>
      </c>
      <c r="AO13" s="48" t="n">
        <f aca="false">AM13+AN13</f>
        <v>0</v>
      </c>
      <c r="AP13" s="48" t="n">
        <f aca="false">AN$6*02A!$F13</f>
        <v>0</v>
      </c>
      <c r="AQ13" s="48" t="n">
        <f aca="false">AN$6*02A!$G13</f>
        <v>0</v>
      </c>
      <c r="AR13" s="48"/>
      <c r="AS13" s="48" t="n">
        <f aca="false">AT$6*02A!$C13</f>
        <v>0</v>
      </c>
      <c r="AT13" s="48" t="n">
        <f aca="false">AT$6*02A!$D13</f>
        <v>0</v>
      </c>
      <c r="AU13" s="48" t="n">
        <f aca="false">AS13+AT13</f>
        <v>0</v>
      </c>
      <c r="AV13" s="48" t="n">
        <f aca="false">AT$6*02A!$F13</f>
        <v>0</v>
      </c>
      <c r="AW13" s="48" t="n">
        <f aca="false">AT$6*02A!$G13</f>
        <v>0</v>
      </c>
      <c r="AX13" s="48"/>
      <c r="AY13" s="48" t="n">
        <f aca="false">AZ$6*02A!$C13</f>
        <v>0</v>
      </c>
      <c r="AZ13" s="48" t="n">
        <f aca="false">AZ$6*02A!$D13</f>
        <v>0</v>
      </c>
      <c r="BA13" s="48" t="n">
        <f aca="false">AY13+AZ13</f>
        <v>0</v>
      </c>
      <c r="BB13" s="48" t="n">
        <f aca="false">AZ$6*02A!$F13</f>
        <v>0</v>
      </c>
      <c r="BC13" s="48" t="n">
        <f aca="false">AZ$6*02A!$G13</f>
        <v>0</v>
      </c>
      <c r="BD13" s="48"/>
      <c r="BE13" s="48" t="n">
        <f aca="false">BF$6*02A!$C13</f>
        <v>0</v>
      </c>
      <c r="BF13" s="48" t="n">
        <f aca="false">BF$6*02A!$D13</f>
        <v>0</v>
      </c>
      <c r="BG13" s="48" t="n">
        <f aca="false">BE13+BF13</f>
        <v>0</v>
      </c>
      <c r="BH13" s="48" t="n">
        <f aca="false">BF$6*02A!$F13</f>
        <v>0</v>
      </c>
      <c r="BI13" s="48" t="n">
        <f aca="false">BF$6*02A!$G13</f>
        <v>0</v>
      </c>
      <c r="BJ13" s="48"/>
      <c r="BK13" s="48" t="n">
        <f aca="false">BL$6*02A!$C13</f>
        <v>0</v>
      </c>
      <c r="BL13" s="48" t="n">
        <f aca="false">BL$6*02A!$D13</f>
        <v>0</v>
      </c>
      <c r="BM13" s="48" t="n">
        <f aca="false">BK13+BL13</f>
        <v>0</v>
      </c>
      <c r="BN13" s="48" t="n">
        <f aca="false">BL$6*02A!$F13</f>
        <v>0</v>
      </c>
      <c r="BO13" s="48" t="n">
        <f aca="false">BL$6*02A!$G13</f>
        <v>0</v>
      </c>
      <c r="BP13" s="48"/>
      <c r="BQ13" s="48" t="n">
        <f aca="false">BR$6*02A!$C13</f>
        <v>0</v>
      </c>
      <c r="BR13" s="48" t="n">
        <f aca="false">BR$6*02A!$D13</f>
        <v>0</v>
      </c>
      <c r="BS13" s="48" t="n">
        <f aca="false">BQ13+BR13</f>
        <v>0</v>
      </c>
      <c r="BT13" s="48" t="n">
        <f aca="false">BR$6*02A!$F13</f>
        <v>0</v>
      </c>
      <c r="BU13" s="48" t="n">
        <f aca="false">BR$6*02A!$G13</f>
        <v>0</v>
      </c>
      <c r="BV13" s="48"/>
      <c r="BW13" s="48" t="n">
        <f aca="false">BX$6*02A!$C13</f>
        <v>0</v>
      </c>
      <c r="BX13" s="48" t="n">
        <f aca="false">BX$6*02A!$D13</f>
        <v>0</v>
      </c>
      <c r="BY13" s="48" t="n">
        <f aca="false">BW13+BX13</f>
        <v>0</v>
      </c>
      <c r="BZ13" s="48" t="n">
        <f aca="false">BX$6*02A!$F13</f>
        <v>0</v>
      </c>
      <c r="CA13" s="48" t="n">
        <f aca="false">BX$6*02A!$G13</f>
        <v>0</v>
      </c>
      <c r="CB13" s="48"/>
      <c r="CC13" s="48" t="n">
        <f aca="false">CD$6*02A!$C13</f>
        <v>0</v>
      </c>
      <c r="CD13" s="48" t="n">
        <f aca="false">CD$6*02A!$D13</f>
        <v>0</v>
      </c>
      <c r="CE13" s="48" t="n">
        <f aca="false">CC13+CD13</f>
        <v>0</v>
      </c>
      <c r="CF13" s="48" t="n">
        <f aca="false">CD$6*02A!$F13</f>
        <v>0</v>
      </c>
      <c r="CG13" s="48" t="n">
        <f aca="false">CD$6*02A!$G13</f>
        <v>0</v>
      </c>
      <c r="CH13" s="48"/>
      <c r="CI13" s="48" t="n">
        <f aca="false">CJ$6*02A!$C13</f>
        <v>0</v>
      </c>
      <c r="CJ13" s="48" t="n">
        <f aca="false">CJ$6*02A!$D13</f>
        <v>0</v>
      </c>
      <c r="CK13" s="48" t="n">
        <f aca="false">CI13+CJ13</f>
        <v>0</v>
      </c>
      <c r="CL13" s="48" t="n">
        <f aca="false">CJ$6*02A!$F13</f>
        <v>0</v>
      </c>
      <c r="CM13" s="48" t="n">
        <f aca="false">CJ$6*02A!$G13</f>
        <v>0</v>
      </c>
      <c r="CN13" s="48"/>
      <c r="CO13" s="48" t="n">
        <f aca="false">CP$6*02A!$C13</f>
        <v>0</v>
      </c>
      <c r="CP13" s="48" t="n">
        <f aca="false">CP$6*02A!$D13</f>
        <v>0</v>
      </c>
      <c r="CQ13" s="48" t="n">
        <f aca="false">CO13+CP13</f>
        <v>0</v>
      </c>
      <c r="CR13" s="48" t="n">
        <f aca="false">CP$6*02A!$F13</f>
        <v>0</v>
      </c>
      <c r="CS13" s="48" t="n">
        <f aca="false">CP$6*02A!$G13</f>
        <v>0</v>
      </c>
      <c r="CT13" s="48"/>
      <c r="CU13" s="48" t="n">
        <f aca="false">CV$6*02A!$C13</f>
        <v>0</v>
      </c>
      <c r="CV13" s="48" t="n">
        <f aca="false">CV$6*02A!$D13</f>
        <v>0</v>
      </c>
      <c r="CW13" s="48" t="n">
        <f aca="false">CU13+CV13</f>
        <v>0</v>
      </c>
      <c r="CX13" s="48" t="n">
        <f aca="false">CV$6*02A!$F13</f>
        <v>0</v>
      </c>
      <c r="CY13" s="48" t="n">
        <f aca="false">CV$6*02A!$G13</f>
        <v>0</v>
      </c>
      <c r="CZ13" s="48"/>
      <c r="DA13" s="48" t="n">
        <f aca="false">DB$6*02A!$C13</f>
        <v>0</v>
      </c>
      <c r="DB13" s="48" t="n">
        <f aca="false">DB$6*02A!$D13</f>
        <v>0</v>
      </c>
      <c r="DC13" s="48" t="n">
        <f aca="false">DA13+DB13</f>
        <v>0</v>
      </c>
      <c r="DD13" s="48" t="n">
        <f aca="false">DB$6*02A!$F13</f>
        <v>0</v>
      </c>
      <c r="DE13" s="48" t="n">
        <f aca="false">DB$6*02A!$G13</f>
        <v>0</v>
      </c>
      <c r="DF13" s="48"/>
      <c r="DG13" s="48" t="n">
        <f aca="false">DH$6*02A!$C13</f>
        <v>0</v>
      </c>
      <c r="DH13" s="48" t="n">
        <f aca="false">DH$6*02A!$D13</f>
        <v>0</v>
      </c>
      <c r="DI13" s="48" t="n">
        <f aca="false">DG13+DH13</f>
        <v>0</v>
      </c>
      <c r="DJ13" s="48" t="n">
        <f aca="false">DH$6*02A!$F13</f>
        <v>0</v>
      </c>
      <c r="DK13" s="48" t="n">
        <f aca="false">DH$6*02A!$G13</f>
        <v>0</v>
      </c>
      <c r="DL13" s="48"/>
      <c r="DM13" s="48" t="n">
        <f aca="false">DN$6*02A!$C13</f>
        <v>0</v>
      </c>
      <c r="DN13" s="48" t="n">
        <f aca="false">DN$6*02A!$D13</f>
        <v>0</v>
      </c>
      <c r="DO13" s="48" t="n">
        <f aca="false">DM13+DN13</f>
        <v>0</v>
      </c>
      <c r="DP13" s="48" t="n">
        <f aca="false">DN$6*02A!$F13</f>
        <v>0</v>
      </c>
      <c r="DQ13" s="48" t="n">
        <f aca="false">DN$6*02A!$G13</f>
        <v>0</v>
      </c>
      <c r="DR13" s="48"/>
      <c r="DS13" s="48" t="n">
        <f aca="false">DT$6*02A!$C13</f>
        <v>0</v>
      </c>
      <c r="DT13" s="48" t="n">
        <f aca="false">DT$6*02A!$D13</f>
        <v>0</v>
      </c>
      <c r="DU13" s="48" t="n">
        <f aca="false">DS13+DT13</f>
        <v>0</v>
      </c>
      <c r="DV13" s="48" t="n">
        <f aca="false">DT$6*02A!$F13</f>
        <v>0</v>
      </c>
      <c r="DW13" s="48" t="n">
        <f aca="false">DT$6*02A!$G13</f>
        <v>0</v>
      </c>
      <c r="DX13" s="48"/>
      <c r="DY13" s="48" t="n">
        <f aca="false">DZ$6*02A!$C13</f>
        <v>0</v>
      </c>
      <c r="DZ13" s="48" t="n">
        <f aca="false">DZ$6*02A!$D13</f>
        <v>0</v>
      </c>
      <c r="EA13" s="48" t="n">
        <f aca="false">DY13+DZ13</f>
        <v>0</v>
      </c>
      <c r="EB13" s="48" t="n">
        <f aca="false">DZ$6*02A!$F13</f>
        <v>0</v>
      </c>
      <c r="EC13" s="48" t="n">
        <f aca="false">DZ$6*02A!$G13</f>
        <v>0</v>
      </c>
      <c r="ED13" s="48"/>
      <c r="EE13" s="48" t="n">
        <f aca="false">EF$6*02A!$C13</f>
        <v>0</v>
      </c>
      <c r="EF13" s="48" t="n">
        <f aca="false">EF$6*02A!$D13</f>
        <v>0</v>
      </c>
      <c r="EG13" s="48" t="n">
        <f aca="false">EE13+EF13</f>
        <v>0</v>
      </c>
      <c r="EH13" s="48" t="n">
        <f aca="false">EF$6*02A!$F13</f>
        <v>0</v>
      </c>
      <c r="EI13" s="48" t="n">
        <f aca="false">EF$6*02A!$G13</f>
        <v>0</v>
      </c>
      <c r="EJ13" s="48"/>
      <c r="EK13" s="48" t="n">
        <f aca="false">EL$6*02A!$C13</f>
        <v>0</v>
      </c>
      <c r="EL13" s="48" t="n">
        <f aca="false">EL$6*02A!$D13</f>
        <v>0</v>
      </c>
      <c r="EM13" s="48" t="n">
        <f aca="false">EK13+EL13</f>
        <v>0</v>
      </c>
      <c r="EN13" s="48" t="n">
        <f aca="false">EL$6*02A!$F13</f>
        <v>0</v>
      </c>
      <c r="EO13" s="48" t="n">
        <f aca="false">EL$6*02A!$G13</f>
        <v>0</v>
      </c>
      <c r="EP13" s="48"/>
      <c r="EQ13" s="48"/>
      <c r="ER13" s="48"/>
      <c r="ES13" s="48"/>
    </row>
    <row r="14" customFormat="false" ht="12" hidden="false" customHeight="false" outlineLevel="0" collapsed="false">
      <c r="A14" s="1" t="n">
        <v>41913</v>
      </c>
      <c r="C14" s="48" t="n">
        <f aca="false">D$6*02A!$C14</f>
        <v>0</v>
      </c>
      <c r="D14" s="48" t="n">
        <f aca="false">D$6*02A!$D14</f>
        <v>0</v>
      </c>
      <c r="E14" s="48" t="n">
        <f aca="false">C14+D14</f>
        <v>0</v>
      </c>
      <c r="F14" s="48" t="n">
        <f aca="false">D$6*02A!$F14</f>
        <v>0</v>
      </c>
      <c r="G14" s="48" t="n">
        <f aca="false">D$6*02A!$G14</f>
        <v>0</v>
      </c>
      <c r="H14" s="48"/>
      <c r="I14" s="48" t="n">
        <f aca="false">J$6*02A!$C14</f>
        <v>0</v>
      </c>
      <c r="J14" s="48" t="n">
        <f aca="false">J$6*02A!$D14</f>
        <v>0</v>
      </c>
      <c r="K14" s="48" t="n">
        <f aca="false">I14+J14</f>
        <v>0</v>
      </c>
      <c r="L14" s="48" t="n">
        <f aca="false">J$6*02A!$F14</f>
        <v>0</v>
      </c>
      <c r="M14" s="48" t="n">
        <f aca="false">J$6*02A!$G14</f>
        <v>0</v>
      </c>
      <c r="N14" s="48"/>
      <c r="O14" s="48" t="n">
        <f aca="false">P$6*02A!$C14</f>
        <v>0</v>
      </c>
      <c r="P14" s="48" t="n">
        <f aca="false">P$6*02A!$D14</f>
        <v>0</v>
      </c>
      <c r="Q14" s="48" t="n">
        <f aca="false">O14+P14</f>
        <v>0</v>
      </c>
      <c r="R14" s="48" t="n">
        <f aca="false">P$6*02A!$F14</f>
        <v>0</v>
      </c>
      <c r="S14" s="48" t="n">
        <f aca="false">P$6*02A!$G14</f>
        <v>0</v>
      </c>
      <c r="T14" s="48"/>
      <c r="U14" s="48" t="n">
        <f aca="false">V$6*02A!$C14</f>
        <v>0</v>
      </c>
      <c r="V14" s="48" t="n">
        <f aca="false">V$6*02A!$D14</f>
        <v>0</v>
      </c>
      <c r="W14" s="48" t="n">
        <f aca="false">U14+V14</f>
        <v>0</v>
      </c>
      <c r="X14" s="48" t="n">
        <f aca="false">V$6*02A!$F14</f>
        <v>0</v>
      </c>
      <c r="Y14" s="48" t="n">
        <f aca="false">V$6*02A!$G14</f>
        <v>0</v>
      </c>
      <c r="Z14" s="48"/>
      <c r="AA14" s="48" t="n">
        <f aca="false">AB$6*02A!$C14</f>
        <v>0</v>
      </c>
      <c r="AB14" s="48" t="n">
        <f aca="false">AB$6*02A!$D14</f>
        <v>0</v>
      </c>
      <c r="AC14" s="48" t="n">
        <f aca="false">AA14+AB14</f>
        <v>0</v>
      </c>
      <c r="AD14" s="48" t="n">
        <f aca="false">AB$6*02A!$F14</f>
        <v>0</v>
      </c>
      <c r="AE14" s="48" t="n">
        <f aca="false">AB$6*02A!$G14</f>
        <v>0</v>
      </c>
      <c r="AF14" s="48"/>
      <c r="AG14" s="48" t="n">
        <f aca="false">AH$6*02A!$C14</f>
        <v>0</v>
      </c>
      <c r="AH14" s="48" t="n">
        <f aca="false">AH$6*02A!$D14</f>
        <v>0</v>
      </c>
      <c r="AI14" s="48" t="n">
        <f aca="false">AG14+AH14</f>
        <v>0</v>
      </c>
      <c r="AJ14" s="48" t="n">
        <f aca="false">AH$6*02A!$F14</f>
        <v>0</v>
      </c>
      <c r="AK14" s="48" t="n">
        <f aca="false">AH$6*02A!$G14</f>
        <v>0</v>
      </c>
      <c r="AL14" s="48"/>
      <c r="AM14" s="48" t="n">
        <f aca="false">AN$6*02A!$C14</f>
        <v>0</v>
      </c>
      <c r="AN14" s="48" t="n">
        <f aca="false">AN$6*02A!$D14</f>
        <v>0</v>
      </c>
      <c r="AO14" s="48" t="n">
        <f aca="false">AM14+AN14</f>
        <v>0</v>
      </c>
      <c r="AP14" s="48" t="n">
        <f aca="false">AN$6*02A!$F14</f>
        <v>0</v>
      </c>
      <c r="AQ14" s="48" t="n">
        <f aca="false">AN$6*02A!$G14</f>
        <v>0</v>
      </c>
      <c r="AR14" s="48"/>
      <c r="AS14" s="48" t="n">
        <f aca="false">AT$6*02A!$C14</f>
        <v>0</v>
      </c>
      <c r="AT14" s="48" t="n">
        <f aca="false">AT$6*02A!$D14</f>
        <v>0</v>
      </c>
      <c r="AU14" s="48" t="n">
        <f aca="false">AS14+AT14</f>
        <v>0</v>
      </c>
      <c r="AV14" s="48" t="n">
        <f aca="false">AT$6*02A!$F14</f>
        <v>0</v>
      </c>
      <c r="AW14" s="48" t="n">
        <f aca="false">AT$6*02A!$G14</f>
        <v>0</v>
      </c>
      <c r="AX14" s="48"/>
      <c r="AY14" s="48" t="n">
        <f aca="false">AZ$6*02A!$C14</f>
        <v>0</v>
      </c>
      <c r="AZ14" s="48" t="n">
        <f aca="false">AZ$6*02A!$D14</f>
        <v>0</v>
      </c>
      <c r="BA14" s="48" t="n">
        <f aca="false">AY14+AZ14</f>
        <v>0</v>
      </c>
      <c r="BB14" s="48" t="n">
        <f aca="false">AZ$6*02A!$F14</f>
        <v>0</v>
      </c>
      <c r="BC14" s="48" t="n">
        <f aca="false">AZ$6*02A!$G14</f>
        <v>0</v>
      </c>
      <c r="BD14" s="48"/>
      <c r="BE14" s="48" t="n">
        <f aca="false">BF$6*02A!$C14</f>
        <v>0</v>
      </c>
      <c r="BF14" s="48" t="n">
        <f aca="false">BF$6*02A!$D14</f>
        <v>0</v>
      </c>
      <c r="BG14" s="48" t="n">
        <f aca="false">BE14+BF14</f>
        <v>0</v>
      </c>
      <c r="BH14" s="48" t="n">
        <f aca="false">BF$6*02A!$F14</f>
        <v>0</v>
      </c>
      <c r="BI14" s="48" t="n">
        <f aca="false">BF$6*02A!$G14</f>
        <v>0</v>
      </c>
      <c r="BJ14" s="48"/>
      <c r="BK14" s="48" t="n">
        <f aca="false">BL$6*02A!$C14</f>
        <v>0</v>
      </c>
      <c r="BL14" s="48" t="n">
        <f aca="false">BL$6*02A!$D14</f>
        <v>0</v>
      </c>
      <c r="BM14" s="48" t="n">
        <f aca="false">BK14+BL14</f>
        <v>0</v>
      </c>
      <c r="BN14" s="48" t="n">
        <f aca="false">BL$6*02A!$F14</f>
        <v>0</v>
      </c>
      <c r="BO14" s="48" t="n">
        <f aca="false">BL$6*02A!$G14</f>
        <v>0</v>
      </c>
      <c r="BP14" s="48"/>
      <c r="BQ14" s="48" t="n">
        <f aca="false">BR$6*02A!$C14</f>
        <v>0</v>
      </c>
      <c r="BR14" s="48" t="n">
        <f aca="false">BR$6*02A!$D14</f>
        <v>0</v>
      </c>
      <c r="BS14" s="48" t="n">
        <f aca="false">BQ14+BR14</f>
        <v>0</v>
      </c>
      <c r="BT14" s="48" t="n">
        <f aca="false">BR$6*02A!$F14</f>
        <v>0</v>
      </c>
      <c r="BU14" s="48" t="n">
        <f aca="false">BR$6*02A!$G14</f>
        <v>0</v>
      </c>
      <c r="BV14" s="48"/>
      <c r="BW14" s="48" t="n">
        <f aca="false">BX$6*02A!$C14</f>
        <v>0</v>
      </c>
      <c r="BX14" s="48" t="n">
        <f aca="false">BX$6*02A!$D14</f>
        <v>0</v>
      </c>
      <c r="BY14" s="48" t="n">
        <f aca="false">BW14+BX14</f>
        <v>0</v>
      </c>
      <c r="BZ14" s="48" t="n">
        <f aca="false">BX$6*02A!$F14</f>
        <v>0</v>
      </c>
      <c r="CA14" s="48" t="n">
        <f aca="false">BX$6*02A!$G14</f>
        <v>0</v>
      </c>
      <c r="CB14" s="48"/>
      <c r="CC14" s="48" t="n">
        <f aca="false">CD$6*02A!$C14</f>
        <v>0</v>
      </c>
      <c r="CD14" s="48" t="n">
        <f aca="false">CD$6*02A!$D14</f>
        <v>0</v>
      </c>
      <c r="CE14" s="48" t="n">
        <f aca="false">CC14+CD14</f>
        <v>0</v>
      </c>
      <c r="CF14" s="48" t="n">
        <f aca="false">CD$6*02A!$F14</f>
        <v>0</v>
      </c>
      <c r="CG14" s="48" t="n">
        <f aca="false">CD$6*02A!$G14</f>
        <v>0</v>
      </c>
      <c r="CH14" s="48"/>
      <c r="CI14" s="48" t="n">
        <f aca="false">CJ$6*02A!$C14</f>
        <v>0</v>
      </c>
      <c r="CJ14" s="48" t="n">
        <f aca="false">CJ$6*02A!$D14</f>
        <v>0</v>
      </c>
      <c r="CK14" s="48" t="n">
        <f aca="false">CI14+CJ14</f>
        <v>0</v>
      </c>
      <c r="CL14" s="48" t="n">
        <f aca="false">CJ$6*02A!$F14</f>
        <v>0</v>
      </c>
      <c r="CM14" s="48" t="n">
        <f aca="false">CJ$6*02A!$G14</f>
        <v>0</v>
      </c>
      <c r="CN14" s="48"/>
      <c r="CO14" s="48" t="n">
        <f aca="false">CP$6*02A!$C14</f>
        <v>0</v>
      </c>
      <c r="CP14" s="48" t="n">
        <f aca="false">CP$6*02A!$D14</f>
        <v>0</v>
      </c>
      <c r="CQ14" s="48" t="n">
        <f aca="false">CO14+CP14</f>
        <v>0</v>
      </c>
      <c r="CR14" s="48" t="n">
        <f aca="false">CP$6*02A!$F14</f>
        <v>0</v>
      </c>
      <c r="CS14" s="48" t="n">
        <f aca="false">CP$6*02A!$G14</f>
        <v>0</v>
      </c>
      <c r="CT14" s="48"/>
      <c r="CU14" s="48" t="n">
        <f aca="false">CV$6*02A!$C14</f>
        <v>0</v>
      </c>
      <c r="CV14" s="48" t="n">
        <f aca="false">CV$6*02A!$D14</f>
        <v>0</v>
      </c>
      <c r="CW14" s="48" t="n">
        <f aca="false">CU14+CV14</f>
        <v>0</v>
      </c>
      <c r="CX14" s="48" t="n">
        <f aca="false">CV$6*02A!$F14</f>
        <v>0</v>
      </c>
      <c r="CY14" s="48" t="n">
        <f aca="false">CV$6*02A!$G14</f>
        <v>0</v>
      </c>
      <c r="CZ14" s="48"/>
      <c r="DA14" s="48" t="n">
        <f aca="false">DB$6*02A!$C14</f>
        <v>0</v>
      </c>
      <c r="DB14" s="48" t="n">
        <f aca="false">DB$6*02A!$D14</f>
        <v>0</v>
      </c>
      <c r="DC14" s="48" t="n">
        <f aca="false">DA14+DB14</f>
        <v>0</v>
      </c>
      <c r="DD14" s="48" t="n">
        <f aca="false">DB$6*02A!$F14</f>
        <v>0</v>
      </c>
      <c r="DE14" s="48" t="n">
        <f aca="false">DB$6*02A!$G14</f>
        <v>0</v>
      </c>
      <c r="DF14" s="48"/>
      <c r="DG14" s="48" t="n">
        <f aca="false">DH$6*02A!$C14</f>
        <v>0</v>
      </c>
      <c r="DH14" s="48" t="n">
        <f aca="false">DH$6*02A!$D14</f>
        <v>0</v>
      </c>
      <c r="DI14" s="48" t="n">
        <f aca="false">DG14+DH14</f>
        <v>0</v>
      </c>
      <c r="DJ14" s="48" t="n">
        <f aca="false">DH$6*02A!$F14</f>
        <v>0</v>
      </c>
      <c r="DK14" s="48" t="n">
        <f aca="false">DH$6*02A!$G14</f>
        <v>0</v>
      </c>
      <c r="DL14" s="48"/>
      <c r="DM14" s="48" t="n">
        <f aca="false">DN$6*02A!$C14</f>
        <v>0</v>
      </c>
      <c r="DN14" s="48" t="n">
        <f aca="false">DN$6*02A!$D14</f>
        <v>0</v>
      </c>
      <c r="DO14" s="48" t="n">
        <f aca="false">DM14+DN14</f>
        <v>0</v>
      </c>
      <c r="DP14" s="48" t="n">
        <f aca="false">DN$6*02A!$F14</f>
        <v>0</v>
      </c>
      <c r="DQ14" s="48" t="n">
        <f aca="false">DN$6*02A!$G14</f>
        <v>0</v>
      </c>
      <c r="DR14" s="48"/>
      <c r="DS14" s="48" t="n">
        <f aca="false">DT$6*02A!$C14</f>
        <v>0</v>
      </c>
      <c r="DT14" s="48" t="n">
        <f aca="false">DT$6*02A!$D14</f>
        <v>0</v>
      </c>
      <c r="DU14" s="48" t="n">
        <f aca="false">DS14+DT14</f>
        <v>0</v>
      </c>
      <c r="DV14" s="48" t="n">
        <f aca="false">DT$6*02A!$F14</f>
        <v>0</v>
      </c>
      <c r="DW14" s="48" t="n">
        <f aca="false">DT$6*02A!$G14</f>
        <v>0</v>
      </c>
      <c r="DX14" s="48"/>
      <c r="DY14" s="48" t="n">
        <f aca="false">DZ$6*02A!$C14</f>
        <v>0</v>
      </c>
      <c r="DZ14" s="48" t="n">
        <f aca="false">DZ$6*02A!$D14</f>
        <v>0</v>
      </c>
      <c r="EA14" s="48" t="n">
        <f aca="false">DY14+DZ14</f>
        <v>0</v>
      </c>
      <c r="EB14" s="48" t="n">
        <f aca="false">DZ$6*02A!$F14</f>
        <v>0</v>
      </c>
      <c r="EC14" s="48" t="n">
        <f aca="false">DZ$6*02A!$G14</f>
        <v>0</v>
      </c>
      <c r="ED14" s="48"/>
      <c r="EE14" s="48" t="n">
        <f aca="false">EF$6*02A!$C14</f>
        <v>0</v>
      </c>
      <c r="EF14" s="48" t="n">
        <f aca="false">EF$6*02A!$D14</f>
        <v>0</v>
      </c>
      <c r="EG14" s="48" t="n">
        <f aca="false">EE14+EF14</f>
        <v>0</v>
      </c>
      <c r="EH14" s="48" t="n">
        <f aca="false">EF$6*02A!$F14</f>
        <v>0</v>
      </c>
      <c r="EI14" s="48" t="n">
        <f aca="false">EF$6*02A!$G14</f>
        <v>0</v>
      </c>
      <c r="EJ14" s="48"/>
      <c r="EK14" s="48" t="n">
        <f aca="false">EL$6*02A!$C14</f>
        <v>0</v>
      </c>
      <c r="EL14" s="48" t="n">
        <f aca="false">EL$6*02A!$D14</f>
        <v>0</v>
      </c>
      <c r="EM14" s="48" t="n">
        <f aca="false">EK14+EL14</f>
        <v>0</v>
      </c>
      <c r="EN14" s="48" t="n">
        <f aca="false">EL$6*02A!$F14</f>
        <v>0</v>
      </c>
      <c r="EO14" s="48" t="n">
        <f aca="false">EL$6*02A!$G14</f>
        <v>0</v>
      </c>
      <c r="EP14" s="48"/>
      <c r="EQ14" s="48"/>
      <c r="ER14" s="48"/>
      <c r="ES14" s="48"/>
    </row>
    <row r="15" customFormat="false" ht="12" hidden="false" customHeight="false" outlineLevel="0" collapsed="false">
      <c r="A15" s="1" t="n">
        <v>42095</v>
      </c>
      <c r="C15" s="48" t="n">
        <f aca="false">D$6*02A!$C15</f>
        <v>0</v>
      </c>
      <c r="D15" s="48" t="n">
        <f aca="false">D$6*02A!$D15</f>
        <v>0</v>
      </c>
      <c r="E15" s="48" t="n">
        <f aca="false">C15+D15</f>
        <v>0</v>
      </c>
      <c r="F15" s="48" t="n">
        <f aca="false">D$6*02A!$F15</f>
        <v>0</v>
      </c>
      <c r="G15" s="48" t="n">
        <f aca="false">D$6*02A!$G15</f>
        <v>0</v>
      </c>
      <c r="H15" s="48"/>
      <c r="I15" s="48" t="n">
        <f aca="false">J$6*02A!$C15</f>
        <v>0</v>
      </c>
      <c r="J15" s="48" t="n">
        <f aca="false">J$6*02A!$D15</f>
        <v>0</v>
      </c>
      <c r="K15" s="48" t="n">
        <f aca="false">I15+J15</f>
        <v>0</v>
      </c>
      <c r="L15" s="48" t="n">
        <f aca="false">J$6*02A!$F15</f>
        <v>0</v>
      </c>
      <c r="M15" s="48" t="n">
        <f aca="false">J$6*02A!$G15</f>
        <v>0</v>
      </c>
      <c r="N15" s="48"/>
      <c r="O15" s="48" t="n">
        <f aca="false">P$6*02A!$C15</f>
        <v>0</v>
      </c>
      <c r="P15" s="48" t="n">
        <f aca="false">P$6*02A!$D15</f>
        <v>0</v>
      </c>
      <c r="Q15" s="48" t="n">
        <f aca="false">O15+P15</f>
        <v>0</v>
      </c>
      <c r="R15" s="48" t="n">
        <f aca="false">P$6*02A!$F15</f>
        <v>0</v>
      </c>
      <c r="S15" s="48" t="n">
        <f aca="false">P$6*02A!$G15</f>
        <v>0</v>
      </c>
      <c r="T15" s="48"/>
      <c r="U15" s="48" t="n">
        <f aca="false">V$6*02A!$C15</f>
        <v>0</v>
      </c>
      <c r="V15" s="48" t="n">
        <f aca="false">V$6*02A!$D15</f>
        <v>0</v>
      </c>
      <c r="W15" s="48" t="n">
        <f aca="false">U15+V15</f>
        <v>0</v>
      </c>
      <c r="X15" s="48" t="n">
        <f aca="false">V$6*02A!$F15</f>
        <v>0</v>
      </c>
      <c r="Y15" s="48" t="n">
        <f aca="false">V$6*02A!$G15</f>
        <v>0</v>
      </c>
      <c r="Z15" s="48"/>
      <c r="AA15" s="48" t="n">
        <f aca="false">AB$6*02A!$C15</f>
        <v>0</v>
      </c>
      <c r="AB15" s="48" t="n">
        <f aca="false">AB$6*02A!$D15</f>
        <v>0</v>
      </c>
      <c r="AC15" s="48" t="n">
        <f aca="false">AA15+AB15</f>
        <v>0</v>
      </c>
      <c r="AD15" s="48" t="n">
        <f aca="false">AB$6*02A!$F15</f>
        <v>0</v>
      </c>
      <c r="AE15" s="48" t="n">
        <f aca="false">AB$6*02A!$G15</f>
        <v>0</v>
      </c>
      <c r="AF15" s="48"/>
      <c r="AG15" s="48" t="n">
        <f aca="false">AH$6*02A!$C15</f>
        <v>0</v>
      </c>
      <c r="AH15" s="48" t="n">
        <f aca="false">AH$6*02A!$D15</f>
        <v>0</v>
      </c>
      <c r="AI15" s="48" t="n">
        <f aca="false">AG15+AH15</f>
        <v>0</v>
      </c>
      <c r="AJ15" s="48" t="n">
        <f aca="false">AH$6*02A!$F15</f>
        <v>0</v>
      </c>
      <c r="AK15" s="48" t="n">
        <f aca="false">AH$6*02A!$G15</f>
        <v>0</v>
      </c>
      <c r="AL15" s="48"/>
      <c r="AM15" s="48" t="n">
        <f aca="false">AN$6*02A!$C15</f>
        <v>0</v>
      </c>
      <c r="AN15" s="48" t="n">
        <f aca="false">AN$6*02A!$D15</f>
        <v>0</v>
      </c>
      <c r="AO15" s="48" t="n">
        <f aca="false">AM15+AN15</f>
        <v>0</v>
      </c>
      <c r="AP15" s="48" t="n">
        <f aca="false">AN$6*02A!$F15</f>
        <v>0</v>
      </c>
      <c r="AQ15" s="48" t="n">
        <f aca="false">AN$6*02A!$G15</f>
        <v>0</v>
      </c>
      <c r="AR15" s="48"/>
      <c r="AS15" s="48" t="n">
        <f aca="false">AT$6*02A!$C15</f>
        <v>0</v>
      </c>
      <c r="AT15" s="48" t="n">
        <f aca="false">AT$6*02A!$D15</f>
        <v>0</v>
      </c>
      <c r="AU15" s="48" t="n">
        <f aca="false">AS15+AT15</f>
        <v>0</v>
      </c>
      <c r="AV15" s="48" t="n">
        <f aca="false">AT$6*02A!$F15</f>
        <v>0</v>
      </c>
      <c r="AW15" s="48" t="n">
        <f aca="false">AT$6*02A!$G15</f>
        <v>0</v>
      </c>
      <c r="AX15" s="48"/>
      <c r="AY15" s="48" t="n">
        <f aca="false">AZ$6*02A!$C15</f>
        <v>0</v>
      </c>
      <c r="AZ15" s="48" t="n">
        <f aca="false">AZ$6*02A!$D15</f>
        <v>0</v>
      </c>
      <c r="BA15" s="48" t="n">
        <f aca="false">AY15+AZ15</f>
        <v>0</v>
      </c>
      <c r="BB15" s="48" t="n">
        <f aca="false">AZ$6*02A!$F15</f>
        <v>0</v>
      </c>
      <c r="BC15" s="48" t="n">
        <f aca="false">AZ$6*02A!$G15</f>
        <v>0</v>
      </c>
      <c r="BD15" s="48"/>
      <c r="BE15" s="48" t="n">
        <f aca="false">BF$6*02A!$C15</f>
        <v>0</v>
      </c>
      <c r="BF15" s="48" t="n">
        <f aca="false">BF$6*02A!$D15</f>
        <v>0</v>
      </c>
      <c r="BG15" s="48" t="n">
        <f aca="false">BE15+BF15</f>
        <v>0</v>
      </c>
      <c r="BH15" s="48" t="n">
        <f aca="false">BF$6*02A!$F15</f>
        <v>0</v>
      </c>
      <c r="BI15" s="48" t="n">
        <f aca="false">BF$6*02A!$G15</f>
        <v>0</v>
      </c>
      <c r="BJ15" s="48"/>
      <c r="BK15" s="48" t="n">
        <f aca="false">BL$6*02A!$C15</f>
        <v>0</v>
      </c>
      <c r="BL15" s="48" t="n">
        <f aca="false">BL$6*02A!$D15</f>
        <v>0</v>
      </c>
      <c r="BM15" s="48" t="n">
        <f aca="false">BK15+BL15</f>
        <v>0</v>
      </c>
      <c r="BN15" s="48" t="n">
        <f aca="false">BL$6*02A!$F15</f>
        <v>0</v>
      </c>
      <c r="BO15" s="48" t="n">
        <f aca="false">BL$6*02A!$G15</f>
        <v>0</v>
      </c>
      <c r="BP15" s="48"/>
      <c r="BQ15" s="48" t="n">
        <f aca="false">BR$6*02A!$C15</f>
        <v>0</v>
      </c>
      <c r="BR15" s="48" t="n">
        <f aca="false">BR$6*02A!$D15</f>
        <v>0</v>
      </c>
      <c r="BS15" s="48" t="n">
        <f aca="false">BQ15+BR15</f>
        <v>0</v>
      </c>
      <c r="BT15" s="48" t="n">
        <f aca="false">BR$6*02A!$F15</f>
        <v>0</v>
      </c>
      <c r="BU15" s="48" t="n">
        <f aca="false">BR$6*02A!$G15</f>
        <v>0</v>
      </c>
      <c r="BV15" s="48"/>
      <c r="BW15" s="48" t="n">
        <f aca="false">BX$6*02A!$C15</f>
        <v>0</v>
      </c>
      <c r="BX15" s="48" t="n">
        <f aca="false">BX$6*02A!$D15</f>
        <v>0</v>
      </c>
      <c r="BY15" s="48" t="n">
        <f aca="false">BW15+BX15</f>
        <v>0</v>
      </c>
      <c r="BZ15" s="48" t="n">
        <f aca="false">BX$6*02A!$F15</f>
        <v>0</v>
      </c>
      <c r="CA15" s="48" t="n">
        <f aca="false">BX$6*02A!$G15</f>
        <v>0</v>
      </c>
      <c r="CB15" s="48"/>
      <c r="CC15" s="48" t="n">
        <f aca="false">CD$6*02A!$C15</f>
        <v>0</v>
      </c>
      <c r="CD15" s="48" t="n">
        <f aca="false">CD$6*02A!$D15</f>
        <v>0</v>
      </c>
      <c r="CE15" s="48" t="n">
        <f aca="false">CC15+CD15</f>
        <v>0</v>
      </c>
      <c r="CF15" s="48" t="n">
        <f aca="false">CD$6*02A!$F15</f>
        <v>0</v>
      </c>
      <c r="CG15" s="48" t="n">
        <f aca="false">CD$6*02A!$G15</f>
        <v>0</v>
      </c>
      <c r="CH15" s="48"/>
      <c r="CI15" s="48" t="n">
        <f aca="false">CJ$6*02A!$C15</f>
        <v>0</v>
      </c>
      <c r="CJ15" s="48" t="n">
        <f aca="false">CJ$6*02A!$D15</f>
        <v>0</v>
      </c>
      <c r="CK15" s="48" t="n">
        <f aca="false">CI15+CJ15</f>
        <v>0</v>
      </c>
      <c r="CL15" s="48" t="n">
        <f aca="false">CJ$6*02A!$F15</f>
        <v>0</v>
      </c>
      <c r="CM15" s="48" t="n">
        <f aca="false">CJ$6*02A!$G15</f>
        <v>0</v>
      </c>
      <c r="CN15" s="48"/>
      <c r="CO15" s="48" t="n">
        <f aca="false">CP$6*02A!$C15</f>
        <v>0</v>
      </c>
      <c r="CP15" s="48" t="n">
        <f aca="false">CP$6*02A!$D15</f>
        <v>0</v>
      </c>
      <c r="CQ15" s="48" t="n">
        <f aca="false">CO15+CP15</f>
        <v>0</v>
      </c>
      <c r="CR15" s="48" t="n">
        <f aca="false">CP$6*02A!$F15</f>
        <v>0</v>
      </c>
      <c r="CS15" s="48" t="n">
        <f aca="false">CP$6*02A!$G15</f>
        <v>0</v>
      </c>
      <c r="CT15" s="48"/>
      <c r="CU15" s="48" t="n">
        <f aca="false">CV$6*02A!$C15</f>
        <v>0</v>
      </c>
      <c r="CV15" s="48" t="n">
        <f aca="false">CV$6*02A!$D15</f>
        <v>0</v>
      </c>
      <c r="CW15" s="48" t="n">
        <f aca="false">CU15+CV15</f>
        <v>0</v>
      </c>
      <c r="CX15" s="48" t="n">
        <f aca="false">CV$6*02A!$F15</f>
        <v>0</v>
      </c>
      <c r="CY15" s="48" t="n">
        <f aca="false">CV$6*02A!$G15</f>
        <v>0</v>
      </c>
      <c r="CZ15" s="48"/>
      <c r="DA15" s="48" t="n">
        <f aca="false">DB$6*02A!$C15</f>
        <v>0</v>
      </c>
      <c r="DB15" s="48" t="n">
        <f aca="false">DB$6*02A!$D15</f>
        <v>0</v>
      </c>
      <c r="DC15" s="48" t="n">
        <f aca="false">DA15+DB15</f>
        <v>0</v>
      </c>
      <c r="DD15" s="48" t="n">
        <f aca="false">DB$6*02A!$F15</f>
        <v>0</v>
      </c>
      <c r="DE15" s="48" t="n">
        <f aca="false">DB$6*02A!$G15</f>
        <v>0</v>
      </c>
      <c r="DF15" s="48"/>
      <c r="DG15" s="48" t="n">
        <f aca="false">DH$6*02A!$C15</f>
        <v>0</v>
      </c>
      <c r="DH15" s="48" t="n">
        <f aca="false">DH$6*02A!$D15</f>
        <v>0</v>
      </c>
      <c r="DI15" s="48" t="n">
        <f aca="false">DG15+DH15</f>
        <v>0</v>
      </c>
      <c r="DJ15" s="48" t="n">
        <f aca="false">DH$6*02A!$F15</f>
        <v>0</v>
      </c>
      <c r="DK15" s="48" t="n">
        <f aca="false">DH$6*02A!$G15</f>
        <v>0</v>
      </c>
      <c r="DL15" s="48"/>
      <c r="DM15" s="48" t="n">
        <f aca="false">DN$6*02A!$C15</f>
        <v>0</v>
      </c>
      <c r="DN15" s="48" t="n">
        <f aca="false">DN$6*02A!$D15</f>
        <v>0</v>
      </c>
      <c r="DO15" s="48" t="n">
        <f aca="false">DM15+DN15</f>
        <v>0</v>
      </c>
      <c r="DP15" s="48" t="n">
        <f aca="false">DN$6*02A!$F15</f>
        <v>0</v>
      </c>
      <c r="DQ15" s="48" t="n">
        <f aca="false">DN$6*02A!$G15</f>
        <v>0</v>
      </c>
      <c r="DR15" s="48"/>
      <c r="DS15" s="48" t="n">
        <f aca="false">DT$6*02A!$C15</f>
        <v>0</v>
      </c>
      <c r="DT15" s="48" t="n">
        <f aca="false">DT$6*02A!$D15</f>
        <v>0</v>
      </c>
      <c r="DU15" s="48" t="n">
        <f aca="false">DS15+DT15</f>
        <v>0</v>
      </c>
      <c r="DV15" s="48" t="n">
        <f aca="false">DT$6*02A!$F15</f>
        <v>0</v>
      </c>
      <c r="DW15" s="48" t="n">
        <f aca="false">DT$6*02A!$G15</f>
        <v>0</v>
      </c>
      <c r="DX15" s="48"/>
      <c r="DY15" s="48" t="n">
        <f aca="false">DZ$6*02A!$C15</f>
        <v>0</v>
      </c>
      <c r="DZ15" s="48" t="n">
        <f aca="false">DZ$6*02A!$D15</f>
        <v>0</v>
      </c>
      <c r="EA15" s="48" t="n">
        <f aca="false">DY15+DZ15</f>
        <v>0</v>
      </c>
      <c r="EB15" s="48" t="n">
        <f aca="false">DZ$6*02A!$F15</f>
        <v>0</v>
      </c>
      <c r="EC15" s="48" t="n">
        <f aca="false">DZ$6*02A!$G15</f>
        <v>0</v>
      </c>
      <c r="ED15" s="48"/>
      <c r="EE15" s="48" t="n">
        <f aca="false">EF$6*02A!$C15</f>
        <v>0</v>
      </c>
      <c r="EF15" s="48" t="n">
        <f aca="false">EF$6*02A!$D15</f>
        <v>0</v>
      </c>
      <c r="EG15" s="48" t="n">
        <f aca="false">EE15+EF15</f>
        <v>0</v>
      </c>
      <c r="EH15" s="48" t="n">
        <f aca="false">EF$6*02A!$F15</f>
        <v>0</v>
      </c>
      <c r="EI15" s="48" t="n">
        <f aca="false">EF$6*02A!$G15</f>
        <v>0</v>
      </c>
      <c r="EJ15" s="48"/>
      <c r="EK15" s="48" t="n">
        <f aca="false">EL$6*02A!$C15</f>
        <v>0</v>
      </c>
      <c r="EL15" s="48" t="n">
        <f aca="false">EL$6*02A!$D15</f>
        <v>0</v>
      </c>
      <c r="EM15" s="48" t="n">
        <f aca="false">EK15+EL15</f>
        <v>0</v>
      </c>
      <c r="EN15" s="48" t="n">
        <f aca="false">EL$6*02A!$F15</f>
        <v>0</v>
      </c>
      <c r="EO15" s="48" t="n">
        <f aca="false">EL$6*02A!$G15</f>
        <v>0</v>
      </c>
      <c r="EP15" s="48"/>
      <c r="EQ15" s="48"/>
      <c r="ER15" s="48"/>
      <c r="ES15" s="48"/>
    </row>
    <row r="16" customFormat="false" ht="12" hidden="false" customHeight="false" outlineLevel="0" collapsed="false">
      <c r="A16" s="1" t="n">
        <v>42278</v>
      </c>
      <c r="C16" s="48" t="n">
        <f aca="false">D$6*02A!$C16</f>
        <v>0</v>
      </c>
      <c r="D16" s="48" t="n">
        <f aca="false">D$6*02A!$D16</f>
        <v>0</v>
      </c>
      <c r="E16" s="48" t="n">
        <f aca="false">C16+D16</f>
        <v>0</v>
      </c>
      <c r="F16" s="48" t="n">
        <f aca="false">D$6*02A!$F16</f>
        <v>0</v>
      </c>
      <c r="G16" s="48" t="n">
        <f aca="false">D$6*02A!$G16</f>
        <v>0</v>
      </c>
      <c r="H16" s="48"/>
      <c r="I16" s="48" t="n">
        <f aca="false">J$6*02A!$C16</f>
        <v>0</v>
      </c>
      <c r="J16" s="48" t="n">
        <f aca="false">J$6*02A!$D16</f>
        <v>0</v>
      </c>
      <c r="K16" s="48" t="n">
        <f aca="false">I16+J16</f>
        <v>0</v>
      </c>
      <c r="L16" s="48" t="n">
        <f aca="false">J$6*02A!$F16</f>
        <v>0</v>
      </c>
      <c r="M16" s="48" t="n">
        <f aca="false">J$6*02A!$G16</f>
        <v>0</v>
      </c>
      <c r="N16" s="48"/>
      <c r="O16" s="48" t="n">
        <f aca="false">P$6*02A!$C16</f>
        <v>0</v>
      </c>
      <c r="P16" s="48" t="n">
        <f aca="false">P$6*02A!$D16</f>
        <v>0</v>
      </c>
      <c r="Q16" s="48" t="n">
        <f aca="false">O16+P16</f>
        <v>0</v>
      </c>
      <c r="R16" s="48" t="n">
        <f aca="false">P$6*02A!$F16</f>
        <v>0</v>
      </c>
      <c r="S16" s="48" t="n">
        <f aca="false">P$6*02A!$G16</f>
        <v>0</v>
      </c>
      <c r="T16" s="48"/>
      <c r="U16" s="48" t="n">
        <f aca="false">V$6*02A!$C16</f>
        <v>0</v>
      </c>
      <c r="V16" s="48" t="n">
        <f aca="false">V$6*02A!$D16</f>
        <v>0</v>
      </c>
      <c r="W16" s="48" t="n">
        <f aca="false">U16+V16</f>
        <v>0</v>
      </c>
      <c r="X16" s="48" t="n">
        <f aca="false">V$6*02A!$F16</f>
        <v>0</v>
      </c>
      <c r="Y16" s="48" t="n">
        <f aca="false">V$6*02A!$G16</f>
        <v>0</v>
      </c>
      <c r="Z16" s="48"/>
      <c r="AA16" s="48" t="n">
        <f aca="false">AB$6*02A!$C16</f>
        <v>0</v>
      </c>
      <c r="AB16" s="48" t="n">
        <f aca="false">AB$6*02A!$D16</f>
        <v>0</v>
      </c>
      <c r="AC16" s="48" t="n">
        <f aca="false">AA16+AB16</f>
        <v>0</v>
      </c>
      <c r="AD16" s="48" t="n">
        <f aca="false">AB$6*02A!$F16</f>
        <v>0</v>
      </c>
      <c r="AE16" s="48" t="n">
        <f aca="false">AB$6*02A!$G16</f>
        <v>0</v>
      </c>
      <c r="AF16" s="48"/>
      <c r="AG16" s="48" t="n">
        <f aca="false">AH$6*02A!$C16</f>
        <v>0</v>
      </c>
      <c r="AH16" s="48" t="n">
        <f aca="false">AH$6*02A!$D16</f>
        <v>0</v>
      </c>
      <c r="AI16" s="48" t="n">
        <f aca="false">AG16+AH16</f>
        <v>0</v>
      </c>
      <c r="AJ16" s="48" t="n">
        <f aca="false">AH$6*02A!$F16</f>
        <v>0</v>
      </c>
      <c r="AK16" s="48" t="n">
        <f aca="false">AH$6*02A!$G16</f>
        <v>0</v>
      </c>
      <c r="AL16" s="48"/>
      <c r="AM16" s="48" t="n">
        <f aca="false">AN$6*02A!$C16</f>
        <v>0</v>
      </c>
      <c r="AN16" s="48" t="n">
        <f aca="false">AN$6*02A!$D16</f>
        <v>0</v>
      </c>
      <c r="AO16" s="48" t="n">
        <f aca="false">AM16+AN16</f>
        <v>0</v>
      </c>
      <c r="AP16" s="48" t="n">
        <f aca="false">AN$6*02A!$F16</f>
        <v>0</v>
      </c>
      <c r="AQ16" s="48" t="n">
        <f aca="false">AN$6*02A!$G16</f>
        <v>0</v>
      </c>
      <c r="AR16" s="48"/>
      <c r="AS16" s="48" t="n">
        <f aca="false">AT$6*02A!$C16</f>
        <v>0</v>
      </c>
      <c r="AT16" s="48" t="n">
        <f aca="false">AT$6*02A!$D16</f>
        <v>0</v>
      </c>
      <c r="AU16" s="48" t="n">
        <f aca="false">AS16+AT16</f>
        <v>0</v>
      </c>
      <c r="AV16" s="48" t="n">
        <f aca="false">AT$6*02A!$F16</f>
        <v>0</v>
      </c>
      <c r="AW16" s="48" t="n">
        <f aca="false">AT$6*02A!$G16</f>
        <v>0</v>
      </c>
      <c r="AX16" s="48"/>
      <c r="AY16" s="48" t="n">
        <f aca="false">AZ$6*02A!$C16</f>
        <v>0</v>
      </c>
      <c r="AZ16" s="48" t="n">
        <f aca="false">AZ$6*02A!$D16</f>
        <v>0</v>
      </c>
      <c r="BA16" s="48" t="n">
        <f aca="false">AY16+AZ16</f>
        <v>0</v>
      </c>
      <c r="BB16" s="48" t="n">
        <f aca="false">AZ$6*02A!$F16</f>
        <v>0</v>
      </c>
      <c r="BC16" s="48" t="n">
        <f aca="false">AZ$6*02A!$G16</f>
        <v>0</v>
      </c>
      <c r="BD16" s="48"/>
      <c r="BE16" s="48" t="n">
        <f aca="false">BF$6*02A!$C16</f>
        <v>0</v>
      </c>
      <c r="BF16" s="48" t="n">
        <f aca="false">BF$6*02A!$D16</f>
        <v>0</v>
      </c>
      <c r="BG16" s="48" t="n">
        <f aca="false">BE16+BF16</f>
        <v>0</v>
      </c>
      <c r="BH16" s="48" t="n">
        <f aca="false">BF$6*02A!$F16</f>
        <v>0</v>
      </c>
      <c r="BI16" s="48" t="n">
        <f aca="false">BF$6*02A!$G16</f>
        <v>0</v>
      </c>
      <c r="BJ16" s="48"/>
      <c r="BK16" s="48" t="n">
        <f aca="false">BL$6*02A!$C16</f>
        <v>0</v>
      </c>
      <c r="BL16" s="48" t="n">
        <f aca="false">BL$6*02A!$D16</f>
        <v>0</v>
      </c>
      <c r="BM16" s="48" t="n">
        <f aca="false">BK16+BL16</f>
        <v>0</v>
      </c>
      <c r="BN16" s="48" t="n">
        <f aca="false">BL$6*02A!$F16</f>
        <v>0</v>
      </c>
      <c r="BO16" s="48" t="n">
        <f aca="false">BL$6*02A!$G16</f>
        <v>0</v>
      </c>
      <c r="BP16" s="48"/>
      <c r="BQ16" s="48" t="n">
        <f aca="false">BR$6*02A!$C16</f>
        <v>0</v>
      </c>
      <c r="BR16" s="48" t="n">
        <f aca="false">BR$6*02A!$D16</f>
        <v>0</v>
      </c>
      <c r="BS16" s="48" t="n">
        <f aca="false">BQ16+BR16</f>
        <v>0</v>
      </c>
      <c r="BT16" s="48" t="n">
        <f aca="false">BR$6*02A!$F16</f>
        <v>0</v>
      </c>
      <c r="BU16" s="48" t="n">
        <f aca="false">BR$6*02A!$G16</f>
        <v>0</v>
      </c>
      <c r="BV16" s="48"/>
      <c r="BW16" s="48" t="n">
        <f aca="false">BX$6*02A!$C16</f>
        <v>0</v>
      </c>
      <c r="BX16" s="48" t="n">
        <f aca="false">BX$6*02A!$D16</f>
        <v>0</v>
      </c>
      <c r="BY16" s="48" t="n">
        <f aca="false">BW16+BX16</f>
        <v>0</v>
      </c>
      <c r="BZ16" s="48" t="n">
        <f aca="false">BX$6*02A!$F16</f>
        <v>0</v>
      </c>
      <c r="CA16" s="48" t="n">
        <f aca="false">BX$6*02A!$G16</f>
        <v>0</v>
      </c>
      <c r="CB16" s="48"/>
      <c r="CC16" s="48" t="n">
        <f aca="false">CD$6*02A!$C16</f>
        <v>0</v>
      </c>
      <c r="CD16" s="48" t="n">
        <f aca="false">CD$6*02A!$D16</f>
        <v>0</v>
      </c>
      <c r="CE16" s="48" t="n">
        <f aca="false">CC16+CD16</f>
        <v>0</v>
      </c>
      <c r="CF16" s="48" t="n">
        <f aca="false">CD$6*02A!$F16</f>
        <v>0</v>
      </c>
      <c r="CG16" s="48" t="n">
        <f aca="false">CD$6*02A!$G16</f>
        <v>0</v>
      </c>
      <c r="CH16" s="48"/>
      <c r="CI16" s="48" t="n">
        <f aca="false">CJ$6*02A!$C16</f>
        <v>0</v>
      </c>
      <c r="CJ16" s="48" t="n">
        <f aca="false">CJ$6*02A!$D16</f>
        <v>0</v>
      </c>
      <c r="CK16" s="48" t="n">
        <f aca="false">CI16+CJ16</f>
        <v>0</v>
      </c>
      <c r="CL16" s="48" t="n">
        <f aca="false">CJ$6*02A!$F16</f>
        <v>0</v>
      </c>
      <c r="CM16" s="48" t="n">
        <f aca="false">CJ$6*02A!$G16</f>
        <v>0</v>
      </c>
      <c r="CN16" s="48"/>
      <c r="CO16" s="48" t="n">
        <f aca="false">CP$6*02A!$C16</f>
        <v>0</v>
      </c>
      <c r="CP16" s="48" t="n">
        <f aca="false">CP$6*02A!$D16</f>
        <v>0</v>
      </c>
      <c r="CQ16" s="48" t="n">
        <f aca="false">CO16+CP16</f>
        <v>0</v>
      </c>
      <c r="CR16" s="48" t="n">
        <f aca="false">CP$6*02A!$F16</f>
        <v>0</v>
      </c>
      <c r="CS16" s="48" t="n">
        <f aca="false">CP$6*02A!$G16</f>
        <v>0</v>
      </c>
      <c r="CT16" s="48"/>
      <c r="CU16" s="48" t="n">
        <f aca="false">CV$6*02A!$C16</f>
        <v>0</v>
      </c>
      <c r="CV16" s="48" t="n">
        <f aca="false">CV$6*02A!$D16</f>
        <v>0</v>
      </c>
      <c r="CW16" s="48" t="n">
        <f aca="false">CU16+CV16</f>
        <v>0</v>
      </c>
      <c r="CX16" s="48" t="n">
        <f aca="false">CV$6*02A!$F16</f>
        <v>0</v>
      </c>
      <c r="CY16" s="48" t="n">
        <f aca="false">CV$6*02A!$G16</f>
        <v>0</v>
      </c>
      <c r="CZ16" s="48"/>
      <c r="DA16" s="48" t="n">
        <f aca="false">DB$6*02A!$C16</f>
        <v>0</v>
      </c>
      <c r="DB16" s="48" t="n">
        <f aca="false">DB$6*02A!$D16</f>
        <v>0</v>
      </c>
      <c r="DC16" s="48" t="n">
        <f aca="false">DA16+DB16</f>
        <v>0</v>
      </c>
      <c r="DD16" s="48" t="n">
        <f aca="false">DB$6*02A!$F16</f>
        <v>0</v>
      </c>
      <c r="DE16" s="48" t="n">
        <f aca="false">DB$6*02A!$G16</f>
        <v>0</v>
      </c>
      <c r="DF16" s="48"/>
      <c r="DG16" s="48" t="n">
        <f aca="false">DH$6*02A!$C16</f>
        <v>0</v>
      </c>
      <c r="DH16" s="48" t="n">
        <f aca="false">DH$6*02A!$D16</f>
        <v>0</v>
      </c>
      <c r="DI16" s="48" t="n">
        <f aca="false">DG16+DH16</f>
        <v>0</v>
      </c>
      <c r="DJ16" s="48" t="n">
        <f aca="false">DH$6*02A!$F16</f>
        <v>0</v>
      </c>
      <c r="DK16" s="48" t="n">
        <f aca="false">DH$6*02A!$G16</f>
        <v>0</v>
      </c>
      <c r="DL16" s="48"/>
      <c r="DM16" s="48" t="n">
        <f aca="false">DN$6*02A!$C16</f>
        <v>0</v>
      </c>
      <c r="DN16" s="48" t="n">
        <f aca="false">DN$6*02A!$D16</f>
        <v>0</v>
      </c>
      <c r="DO16" s="48" t="n">
        <f aca="false">DM16+DN16</f>
        <v>0</v>
      </c>
      <c r="DP16" s="48" t="n">
        <f aca="false">DN$6*02A!$F16</f>
        <v>0</v>
      </c>
      <c r="DQ16" s="48" t="n">
        <f aca="false">DN$6*02A!$G16</f>
        <v>0</v>
      </c>
      <c r="DR16" s="48"/>
      <c r="DS16" s="48" t="n">
        <f aca="false">DT$6*02A!$C16</f>
        <v>0</v>
      </c>
      <c r="DT16" s="48" t="n">
        <f aca="false">DT$6*02A!$D16</f>
        <v>0</v>
      </c>
      <c r="DU16" s="48" t="n">
        <f aca="false">DS16+DT16</f>
        <v>0</v>
      </c>
      <c r="DV16" s="48" t="n">
        <f aca="false">DT$6*02A!$F16</f>
        <v>0</v>
      </c>
      <c r="DW16" s="48" t="n">
        <f aca="false">DT$6*02A!$G16</f>
        <v>0</v>
      </c>
      <c r="DX16" s="48"/>
      <c r="DY16" s="48" t="n">
        <f aca="false">DZ$6*02A!$C16</f>
        <v>0</v>
      </c>
      <c r="DZ16" s="48" t="n">
        <f aca="false">DZ$6*02A!$D16</f>
        <v>0</v>
      </c>
      <c r="EA16" s="48" t="n">
        <f aca="false">DY16+DZ16</f>
        <v>0</v>
      </c>
      <c r="EB16" s="48" t="n">
        <f aca="false">DZ$6*02A!$F16</f>
        <v>0</v>
      </c>
      <c r="EC16" s="48" t="n">
        <f aca="false">DZ$6*02A!$G16</f>
        <v>0</v>
      </c>
      <c r="ED16" s="48"/>
      <c r="EE16" s="48" t="n">
        <f aca="false">EF$6*02A!$C16</f>
        <v>0</v>
      </c>
      <c r="EF16" s="48" t="n">
        <f aca="false">EF$6*02A!$D16</f>
        <v>0</v>
      </c>
      <c r="EG16" s="48" t="n">
        <f aca="false">EE16+EF16</f>
        <v>0</v>
      </c>
      <c r="EH16" s="48" t="n">
        <f aca="false">EF$6*02A!$F16</f>
        <v>0</v>
      </c>
      <c r="EI16" s="48" t="n">
        <f aca="false">EF$6*02A!$G16</f>
        <v>0</v>
      </c>
      <c r="EJ16" s="48"/>
      <c r="EK16" s="48" t="n">
        <f aca="false">EL$6*02A!$C16</f>
        <v>0</v>
      </c>
      <c r="EL16" s="48" t="n">
        <f aca="false">EL$6*02A!$D16</f>
        <v>0</v>
      </c>
      <c r="EM16" s="48" t="n">
        <f aca="false">EK16+EL16</f>
        <v>0</v>
      </c>
      <c r="EN16" s="48" t="n">
        <f aca="false">EL$6*02A!$F16</f>
        <v>0</v>
      </c>
      <c r="EO16" s="48" t="n">
        <f aca="false">EL$6*02A!$G16</f>
        <v>0</v>
      </c>
      <c r="EP16" s="48"/>
      <c r="EQ16" s="48"/>
      <c r="ER16" s="48"/>
      <c r="ES16" s="48"/>
    </row>
    <row r="17" customFormat="false" ht="12" hidden="false" customHeight="false" outlineLevel="0" collapsed="false">
      <c r="A17" s="1" t="n">
        <v>42461</v>
      </c>
      <c r="C17" s="48" t="n">
        <f aca="false">D$6*02A!$C17</f>
        <v>0</v>
      </c>
      <c r="D17" s="48" t="n">
        <f aca="false">D$6*02A!$D17</f>
        <v>0</v>
      </c>
      <c r="E17" s="48" t="n">
        <f aca="false">C17+D17</f>
        <v>0</v>
      </c>
      <c r="F17" s="48" t="n">
        <f aca="false">D$6*02A!$F17</f>
        <v>0</v>
      </c>
      <c r="G17" s="48" t="n">
        <f aca="false">D$6*02A!$G17</f>
        <v>0</v>
      </c>
      <c r="H17" s="48"/>
      <c r="I17" s="48" t="n">
        <f aca="false">J$6*02A!$C17</f>
        <v>0</v>
      </c>
      <c r="J17" s="48" t="n">
        <f aca="false">J$6*02A!$D17</f>
        <v>0</v>
      </c>
      <c r="K17" s="48" t="n">
        <f aca="false">I17+J17</f>
        <v>0</v>
      </c>
      <c r="L17" s="48" t="n">
        <f aca="false">J$6*02A!$F17</f>
        <v>0</v>
      </c>
      <c r="M17" s="48" t="n">
        <f aca="false">J$6*02A!$G17</f>
        <v>0</v>
      </c>
      <c r="N17" s="48"/>
      <c r="O17" s="48" t="n">
        <f aca="false">P$6*02A!$C17</f>
        <v>0</v>
      </c>
      <c r="P17" s="48" t="n">
        <f aca="false">P$6*02A!$D17</f>
        <v>0</v>
      </c>
      <c r="Q17" s="48" t="n">
        <f aca="false">O17+P17</f>
        <v>0</v>
      </c>
      <c r="R17" s="48" t="n">
        <f aca="false">P$6*02A!$F17</f>
        <v>0</v>
      </c>
      <c r="S17" s="48" t="n">
        <f aca="false">P$6*02A!$G17</f>
        <v>0</v>
      </c>
      <c r="T17" s="48"/>
      <c r="U17" s="48" t="n">
        <f aca="false">V$6*02A!$C17</f>
        <v>0</v>
      </c>
      <c r="V17" s="48" t="n">
        <f aca="false">V$6*02A!$D17</f>
        <v>0</v>
      </c>
      <c r="W17" s="48" t="n">
        <f aca="false">U17+V17</f>
        <v>0</v>
      </c>
      <c r="X17" s="48" t="n">
        <f aca="false">V$6*02A!$F17</f>
        <v>0</v>
      </c>
      <c r="Y17" s="48" t="n">
        <f aca="false">V$6*02A!$G17</f>
        <v>0</v>
      </c>
      <c r="Z17" s="48"/>
      <c r="AA17" s="48" t="n">
        <f aca="false">AB$6*02A!$C17</f>
        <v>0</v>
      </c>
      <c r="AB17" s="48" t="n">
        <f aca="false">AB$6*02A!$D17</f>
        <v>0</v>
      </c>
      <c r="AC17" s="48" t="n">
        <f aca="false">AA17+AB17</f>
        <v>0</v>
      </c>
      <c r="AD17" s="48" t="n">
        <f aca="false">AB$6*02A!$F17</f>
        <v>0</v>
      </c>
      <c r="AE17" s="48" t="n">
        <f aca="false">AB$6*02A!$G17</f>
        <v>0</v>
      </c>
      <c r="AF17" s="48"/>
      <c r="AG17" s="48" t="n">
        <f aca="false">AH$6*02A!$C17</f>
        <v>0</v>
      </c>
      <c r="AH17" s="48" t="n">
        <f aca="false">AH$6*02A!$D17</f>
        <v>0</v>
      </c>
      <c r="AI17" s="48" t="n">
        <f aca="false">AG17+AH17</f>
        <v>0</v>
      </c>
      <c r="AJ17" s="48" t="n">
        <f aca="false">AH$6*02A!$F17</f>
        <v>0</v>
      </c>
      <c r="AK17" s="48" t="n">
        <f aca="false">AH$6*02A!$G17</f>
        <v>0</v>
      </c>
      <c r="AL17" s="48"/>
      <c r="AM17" s="48" t="n">
        <f aca="false">AN$6*02A!$C17</f>
        <v>0</v>
      </c>
      <c r="AN17" s="48" t="n">
        <f aca="false">AN$6*02A!$D17</f>
        <v>0</v>
      </c>
      <c r="AO17" s="48" t="n">
        <f aca="false">AM17+AN17</f>
        <v>0</v>
      </c>
      <c r="AP17" s="48" t="n">
        <f aca="false">AN$6*02A!$F17</f>
        <v>0</v>
      </c>
      <c r="AQ17" s="48" t="n">
        <f aca="false">AN$6*02A!$G17</f>
        <v>0</v>
      </c>
      <c r="AR17" s="48"/>
      <c r="AS17" s="48" t="n">
        <f aca="false">AT$6*02A!$C17</f>
        <v>0</v>
      </c>
      <c r="AT17" s="48" t="n">
        <f aca="false">AT$6*02A!$D17</f>
        <v>0</v>
      </c>
      <c r="AU17" s="48" t="n">
        <f aca="false">AS17+AT17</f>
        <v>0</v>
      </c>
      <c r="AV17" s="48" t="n">
        <f aca="false">AT$6*02A!$F17</f>
        <v>0</v>
      </c>
      <c r="AW17" s="48" t="n">
        <f aca="false">AT$6*02A!$G17</f>
        <v>0</v>
      </c>
      <c r="AX17" s="48"/>
      <c r="AY17" s="48" t="n">
        <f aca="false">AZ$6*02A!$C17</f>
        <v>0</v>
      </c>
      <c r="AZ17" s="48" t="n">
        <f aca="false">AZ$6*02A!$D17</f>
        <v>0</v>
      </c>
      <c r="BA17" s="48" t="n">
        <f aca="false">AY17+AZ17</f>
        <v>0</v>
      </c>
      <c r="BB17" s="48" t="n">
        <f aca="false">AZ$6*02A!$F17</f>
        <v>0</v>
      </c>
      <c r="BC17" s="48" t="n">
        <f aca="false">AZ$6*02A!$G17</f>
        <v>0</v>
      </c>
      <c r="BD17" s="48"/>
      <c r="BE17" s="48" t="n">
        <f aca="false">BF$6*02A!$C17</f>
        <v>0</v>
      </c>
      <c r="BF17" s="48" t="n">
        <f aca="false">BF$6*02A!$D17</f>
        <v>0</v>
      </c>
      <c r="BG17" s="48" t="n">
        <f aca="false">BE17+BF17</f>
        <v>0</v>
      </c>
      <c r="BH17" s="48" t="n">
        <f aca="false">BF$6*02A!$F17</f>
        <v>0</v>
      </c>
      <c r="BI17" s="48" t="n">
        <f aca="false">BF$6*02A!$G17</f>
        <v>0</v>
      </c>
      <c r="BJ17" s="48"/>
      <c r="BK17" s="48" t="n">
        <f aca="false">BL$6*02A!$C17</f>
        <v>0</v>
      </c>
      <c r="BL17" s="48" t="n">
        <f aca="false">BL$6*02A!$D17</f>
        <v>0</v>
      </c>
      <c r="BM17" s="48" t="n">
        <f aca="false">BK17+BL17</f>
        <v>0</v>
      </c>
      <c r="BN17" s="48" t="n">
        <f aca="false">BL$6*02A!$F17</f>
        <v>0</v>
      </c>
      <c r="BO17" s="48" t="n">
        <f aca="false">BL$6*02A!$G17</f>
        <v>0</v>
      </c>
      <c r="BP17" s="48"/>
      <c r="BQ17" s="48" t="n">
        <f aca="false">BR$6*02A!$C17</f>
        <v>0</v>
      </c>
      <c r="BR17" s="48" t="n">
        <f aca="false">BR$6*02A!$D17</f>
        <v>0</v>
      </c>
      <c r="BS17" s="48" t="n">
        <f aca="false">BQ17+BR17</f>
        <v>0</v>
      </c>
      <c r="BT17" s="48" t="n">
        <f aca="false">BR$6*02A!$F17</f>
        <v>0</v>
      </c>
      <c r="BU17" s="48" t="n">
        <f aca="false">BR$6*02A!$G17</f>
        <v>0</v>
      </c>
      <c r="BV17" s="48"/>
      <c r="BW17" s="48" t="n">
        <f aca="false">BX$6*02A!$C17</f>
        <v>0</v>
      </c>
      <c r="BX17" s="48" t="n">
        <f aca="false">BX$6*02A!$D17</f>
        <v>0</v>
      </c>
      <c r="BY17" s="48" t="n">
        <f aca="false">BW17+BX17</f>
        <v>0</v>
      </c>
      <c r="BZ17" s="48" t="n">
        <f aca="false">BX$6*02A!$F17</f>
        <v>0</v>
      </c>
      <c r="CA17" s="48" t="n">
        <f aca="false">BX$6*02A!$G17</f>
        <v>0</v>
      </c>
      <c r="CB17" s="48"/>
      <c r="CC17" s="48" t="n">
        <f aca="false">CD$6*02A!$C17</f>
        <v>0</v>
      </c>
      <c r="CD17" s="48" t="n">
        <f aca="false">CD$6*02A!$D17</f>
        <v>0</v>
      </c>
      <c r="CE17" s="48" t="n">
        <f aca="false">CC17+CD17</f>
        <v>0</v>
      </c>
      <c r="CF17" s="48" t="n">
        <f aca="false">CD$6*02A!$F17</f>
        <v>0</v>
      </c>
      <c r="CG17" s="48" t="n">
        <f aca="false">CD$6*02A!$G17</f>
        <v>0</v>
      </c>
      <c r="CH17" s="48"/>
      <c r="CI17" s="48" t="n">
        <f aca="false">CJ$6*02A!$C17</f>
        <v>0</v>
      </c>
      <c r="CJ17" s="48" t="n">
        <f aca="false">CJ$6*02A!$D17</f>
        <v>0</v>
      </c>
      <c r="CK17" s="48" t="n">
        <f aca="false">CI17+CJ17</f>
        <v>0</v>
      </c>
      <c r="CL17" s="48" t="n">
        <f aca="false">CJ$6*02A!$F17</f>
        <v>0</v>
      </c>
      <c r="CM17" s="48" t="n">
        <f aca="false">CJ$6*02A!$G17</f>
        <v>0</v>
      </c>
      <c r="CN17" s="48"/>
      <c r="CO17" s="48" t="n">
        <f aca="false">CP$6*02A!$C17</f>
        <v>0</v>
      </c>
      <c r="CP17" s="48" t="n">
        <f aca="false">CP$6*02A!$D17</f>
        <v>0</v>
      </c>
      <c r="CQ17" s="48" t="n">
        <f aca="false">CO17+CP17</f>
        <v>0</v>
      </c>
      <c r="CR17" s="48" t="n">
        <f aca="false">CP$6*02A!$F17</f>
        <v>0</v>
      </c>
      <c r="CS17" s="48" t="n">
        <f aca="false">CP$6*02A!$G17</f>
        <v>0</v>
      </c>
      <c r="CT17" s="48"/>
      <c r="CU17" s="48" t="n">
        <f aca="false">CV$6*02A!$C17</f>
        <v>0</v>
      </c>
      <c r="CV17" s="48" t="n">
        <f aca="false">CV$6*02A!$D17</f>
        <v>0</v>
      </c>
      <c r="CW17" s="48" t="n">
        <f aca="false">CU17+CV17</f>
        <v>0</v>
      </c>
      <c r="CX17" s="48" t="n">
        <f aca="false">CV$6*02A!$F17</f>
        <v>0</v>
      </c>
      <c r="CY17" s="48" t="n">
        <f aca="false">CV$6*02A!$G17</f>
        <v>0</v>
      </c>
      <c r="CZ17" s="48"/>
      <c r="DA17" s="48" t="n">
        <f aca="false">DB$6*02A!$C17</f>
        <v>0</v>
      </c>
      <c r="DB17" s="48" t="n">
        <f aca="false">DB$6*02A!$D17</f>
        <v>0</v>
      </c>
      <c r="DC17" s="48" t="n">
        <f aca="false">DA17+DB17</f>
        <v>0</v>
      </c>
      <c r="DD17" s="48" t="n">
        <f aca="false">DB$6*02A!$F17</f>
        <v>0</v>
      </c>
      <c r="DE17" s="48" t="n">
        <f aca="false">DB$6*02A!$G17</f>
        <v>0</v>
      </c>
      <c r="DF17" s="48"/>
      <c r="DG17" s="48" t="n">
        <f aca="false">DH$6*02A!$C17</f>
        <v>0</v>
      </c>
      <c r="DH17" s="48" t="n">
        <f aca="false">DH$6*02A!$D17</f>
        <v>0</v>
      </c>
      <c r="DI17" s="48" t="n">
        <f aca="false">DG17+DH17</f>
        <v>0</v>
      </c>
      <c r="DJ17" s="48" t="n">
        <f aca="false">DH$6*02A!$F17</f>
        <v>0</v>
      </c>
      <c r="DK17" s="48" t="n">
        <f aca="false">DH$6*02A!$G17</f>
        <v>0</v>
      </c>
      <c r="DL17" s="48"/>
      <c r="DM17" s="48" t="n">
        <f aca="false">DN$6*02A!$C17</f>
        <v>0</v>
      </c>
      <c r="DN17" s="48" t="n">
        <f aca="false">DN$6*02A!$D17</f>
        <v>0</v>
      </c>
      <c r="DO17" s="48" t="n">
        <f aca="false">DM17+DN17</f>
        <v>0</v>
      </c>
      <c r="DP17" s="48" t="n">
        <f aca="false">DN$6*02A!$F17</f>
        <v>0</v>
      </c>
      <c r="DQ17" s="48" t="n">
        <f aca="false">DN$6*02A!$G17</f>
        <v>0</v>
      </c>
      <c r="DR17" s="48"/>
      <c r="DS17" s="48" t="n">
        <f aca="false">DT$6*02A!$C17</f>
        <v>0</v>
      </c>
      <c r="DT17" s="48" t="n">
        <f aca="false">DT$6*02A!$D17</f>
        <v>0</v>
      </c>
      <c r="DU17" s="48" t="n">
        <f aca="false">DS17+DT17</f>
        <v>0</v>
      </c>
      <c r="DV17" s="48" t="n">
        <f aca="false">DT$6*02A!$F17</f>
        <v>0</v>
      </c>
      <c r="DW17" s="48" t="n">
        <f aca="false">DT$6*02A!$G17</f>
        <v>0</v>
      </c>
      <c r="DX17" s="48"/>
      <c r="DY17" s="48" t="n">
        <f aca="false">DZ$6*02A!$C17</f>
        <v>0</v>
      </c>
      <c r="DZ17" s="48" t="n">
        <f aca="false">DZ$6*02A!$D17</f>
        <v>0</v>
      </c>
      <c r="EA17" s="48" t="n">
        <f aca="false">DY17+DZ17</f>
        <v>0</v>
      </c>
      <c r="EB17" s="48" t="n">
        <f aca="false">DZ$6*02A!$F17</f>
        <v>0</v>
      </c>
      <c r="EC17" s="48" t="n">
        <f aca="false">DZ$6*02A!$G17</f>
        <v>0</v>
      </c>
      <c r="ED17" s="48"/>
      <c r="EE17" s="48" t="n">
        <f aca="false">EF$6*02A!$C17</f>
        <v>0</v>
      </c>
      <c r="EF17" s="48" t="n">
        <f aca="false">EF$6*02A!$D17</f>
        <v>0</v>
      </c>
      <c r="EG17" s="48" t="n">
        <f aca="false">EE17+EF17</f>
        <v>0</v>
      </c>
      <c r="EH17" s="48" t="n">
        <f aca="false">EF$6*02A!$F17</f>
        <v>0</v>
      </c>
      <c r="EI17" s="48" t="n">
        <f aca="false">EF$6*02A!$G17</f>
        <v>0</v>
      </c>
      <c r="EJ17" s="48"/>
      <c r="EK17" s="48" t="n">
        <f aca="false">EL$6*02A!$C17</f>
        <v>0</v>
      </c>
      <c r="EL17" s="48" t="n">
        <f aca="false">EL$6*02A!$D17</f>
        <v>0</v>
      </c>
      <c r="EM17" s="48" t="n">
        <f aca="false">EK17+EL17</f>
        <v>0</v>
      </c>
      <c r="EN17" s="48" t="n">
        <f aca="false">EL$6*02A!$F17</f>
        <v>0</v>
      </c>
      <c r="EO17" s="48" t="n">
        <f aca="false">EL$6*02A!$G17</f>
        <v>0</v>
      </c>
      <c r="EP17" s="48"/>
      <c r="EQ17" s="48"/>
      <c r="ER17" s="48"/>
      <c r="ES17" s="48"/>
    </row>
    <row r="18" customFormat="false" ht="12" hidden="false" customHeight="false" outlineLevel="0" collapsed="false">
      <c r="A18" s="1" t="n">
        <v>42644</v>
      </c>
      <c r="C18" s="48" t="n">
        <f aca="false">D$6*02A!$C18</f>
        <v>0</v>
      </c>
      <c r="D18" s="48" t="n">
        <f aca="false">D$6*02A!$D18</f>
        <v>0</v>
      </c>
      <c r="E18" s="48" t="n">
        <f aca="false">C18+D18</f>
        <v>0</v>
      </c>
      <c r="F18" s="48" t="n">
        <f aca="false">D$6*02A!$F18</f>
        <v>0</v>
      </c>
      <c r="G18" s="48" t="n">
        <f aca="false">D$6*02A!$G18</f>
        <v>0</v>
      </c>
      <c r="H18" s="48"/>
      <c r="I18" s="48" t="n">
        <f aca="false">J$6*02A!$C18</f>
        <v>0</v>
      </c>
      <c r="J18" s="48" t="n">
        <f aca="false">J$6*02A!$D18</f>
        <v>0</v>
      </c>
      <c r="K18" s="48" t="n">
        <f aca="false">I18+J18</f>
        <v>0</v>
      </c>
      <c r="L18" s="48" t="n">
        <f aca="false">J$6*02A!$F18</f>
        <v>0</v>
      </c>
      <c r="M18" s="48" t="n">
        <f aca="false">J$6*02A!$G18</f>
        <v>0</v>
      </c>
      <c r="N18" s="48"/>
      <c r="O18" s="48" t="n">
        <f aca="false">P$6*02A!$C18</f>
        <v>0</v>
      </c>
      <c r="P18" s="48" t="n">
        <f aca="false">P$6*02A!$D18</f>
        <v>0</v>
      </c>
      <c r="Q18" s="48" t="n">
        <f aca="false">O18+P18</f>
        <v>0</v>
      </c>
      <c r="R18" s="48" t="n">
        <f aca="false">P$6*02A!$F18</f>
        <v>0</v>
      </c>
      <c r="S18" s="48" t="n">
        <f aca="false">P$6*02A!$G18</f>
        <v>0</v>
      </c>
      <c r="T18" s="48"/>
      <c r="U18" s="48" t="n">
        <f aca="false">V$6*02A!$C18</f>
        <v>0</v>
      </c>
      <c r="V18" s="48" t="n">
        <f aca="false">V$6*02A!$D18</f>
        <v>0</v>
      </c>
      <c r="W18" s="48" t="n">
        <f aca="false">U18+V18</f>
        <v>0</v>
      </c>
      <c r="X18" s="48" t="n">
        <f aca="false">V$6*02A!$F18</f>
        <v>0</v>
      </c>
      <c r="Y18" s="48" t="n">
        <f aca="false">V$6*02A!$G18</f>
        <v>0</v>
      </c>
      <c r="Z18" s="48"/>
      <c r="AA18" s="48" t="n">
        <f aca="false">AB$6*02A!$C18</f>
        <v>0</v>
      </c>
      <c r="AB18" s="48" t="n">
        <f aca="false">AB$6*02A!$D18</f>
        <v>0</v>
      </c>
      <c r="AC18" s="48" t="n">
        <f aca="false">AA18+AB18</f>
        <v>0</v>
      </c>
      <c r="AD18" s="48" t="n">
        <f aca="false">AB$6*02A!$F18</f>
        <v>0</v>
      </c>
      <c r="AE18" s="48" t="n">
        <f aca="false">AB$6*02A!$G18</f>
        <v>0</v>
      </c>
      <c r="AF18" s="48"/>
      <c r="AG18" s="48" t="n">
        <f aca="false">AH$6*02A!$C18</f>
        <v>0</v>
      </c>
      <c r="AH18" s="48" t="n">
        <f aca="false">AH$6*02A!$D18</f>
        <v>0</v>
      </c>
      <c r="AI18" s="48" t="n">
        <f aca="false">AG18+AH18</f>
        <v>0</v>
      </c>
      <c r="AJ18" s="48" t="n">
        <f aca="false">AH$6*02A!$F18</f>
        <v>0</v>
      </c>
      <c r="AK18" s="48" t="n">
        <f aca="false">AH$6*02A!$G18</f>
        <v>0</v>
      </c>
      <c r="AL18" s="48"/>
      <c r="AM18" s="48" t="n">
        <f aca="false">AN$6*02A!$C18</f>
        <v>0</v>
      </c>
      <c r="AN18" s="48" t="n">
        <f aca="false">AN$6*02A!$D18</f>
        <v>0</v>
      </c>
      <c r="AO18" s="48" t="n">
        <f aca="false">AM18+AN18</f>
        <v>0</v>
      </c>
      <c r="AP18" s="48" t="n">
        <f aca="false">AN$6*02A!$F18</f>
        <v>0</v>
      </c>
      <c r="AQ18" s="48" t="n">
        <f aca="false">AN$6*02A!$G18</f>
        <v>0</v>
      </c>
      <c r="AR18" s="48"/>
      <c r="AS18" s="48" t="n">
        <f aca="false">AT$6*02A!$C18</f>
        <v>0</v>
      </c>
      <c r="AT18" s="48" t="n">
        <f aca="false">AT$6*02A!$D18</f>
        <v>0</v>
      </c>
      <c r="AU18" s="48" t="n">
        <f aca="false">AS18+AT18</f>
        <v>0</v>
      </c>
      <c r="AV18" s="48" t="n">
        <f aca="false">AT$6*02A!$F18</f>
        <v>0</v>
      </c>
      <c r="AW18" s="48" t="n">
        <f aca="false">AT$6*02A!$G18</f>
        <v>0</v>
      </c>
      <c r="AX18" s="48"/>
      <c r="AY18" s="48" t="n">
        <f aca="false">AZ$6*02A!$C18</f>
        <v>0</v>
      </c>
      <c r="AZ18" s="48" t="n">
        <f aca="false">AZ$6*02A!$D18</f>
        <v>0</v>
      </c>
      <c r="BA18" s="48" t="n">
        <f aca="false">AY18+AZ18</f>
        <v>0</v>
      </c>
      <c r="BB18" s="48" t="n">
        <f aca="false">AZ$6*02A!$F18</f>
        <v>0</v>
      </c>
      <c r="BC18" s="48" t="n">
        <f aca="false">AZ$6*02A!$G18</f>
        <v>0</v>
      </c>
      <c r="BD18" s="48"/>
      <c r="BE18" s="48" t="n">
        <f aca="false">BF$6*02A!$C18</f>
        <v>0</v>
      </c>
      <c r="BF18" s="48" t="n">
        <f aca="false">BF$6*02A!$D18</f>
        <v>0</v>
      </c>
      <c r="BG18" s="48" t="n">
        <f aca="false">BE18+BF18</f>
        <v>0</v>
      </c>
      <c r="BH18" s="48" t="n">
        <f aca="false">BF$6*02A!$F18</f>
        <v>0</v>
      </c>
      <c r="BI18" s="48" t="n">
        <f aca="false">BF$6*02A!$G18</f>
        <v>0</v>
      </c>
      <c r="BJ18" s="48"/>
      <c r="BK18" s="48" t="n">
        <f aca="false">BL$6*02A!$C18</f>
        <v>0</v>
      </c>
      <c r="BL18" s="48" t="n">
        <f aca="false">BL$6*02A!$D18</f>
        <v>0</v>
      </c>
      <c r="BM18" s="48" t="n">
        <f aca="false">BK18+BL18</f>
        <v>0</v>
      </c>
      <c r="BN18" s="48" t="n">
        <f aca="false">BL$6*02A!$F18</f>
        <v>0</v>
      </c>
      <c r="BO18" s="48" t="n">
        <f aca="false">BL$6*02A!$G18</f>
        <v>0</v>
      </c>
      <c r="BP18" s="48"/>
      <c r="BQ18" s="48" t="n">
        <f aca="false">BR$6*02A!$C18</f>
        <v>0</v>
      </c>
      <c r="BR18" s="48" t="n">
        <f aca="false">BR$6*02A!$D18</f>
        <v>0</v>
      </c>
      <c r="BS18" s="48" t="n">
        <f aca="false">BQ18+BR18</f>
        <v>0</v>
      </c>
      <c r="BT18" s="48" t="n">
        <f aca="false">BR$6*02A!$F18</f>
        <v>0</v>
      </c>
      <c r="BU18" s="48" t="n">
        <f aca="false">BR$6*02A!$G18</f>
        <v>0</v>
      </c>
      <c r="BV18" s="48"/>
      <c r="BW18" s="48" t="n">
        <f aca="false">BX$6*02A!$C18</f>
        <v>0</v>
      </c>
      <c r="BX18" s="48" t="n">
        <f aca="false">BX$6*02A!$D18</f>
        <v>0</v>
      </c>
      <c r="BY18" s="48" t="n">
        <f aca="false">BW18+BX18</f>
        <v>0</v>
      </c>
      <c r="BZ18" s="48" t="n">
        <f aca="false">BX$6*02A!$F18</f>
        <v>0</v>
      </c>
      <c r="CA18" s="48" t="n">
        <f aca="false">BX$6*02A!$G18</f>
        <v>0</v>
      </c>
      <c r="CB18" s="48"/>
      <c r="CC18" s="48" t="n">
        <f aca="false">CD$6*02A!$C18</f>
        <v>0</v>
      </c>
      <c r="CD18" s="48" t="n">
        <f aca="false">CD$6*02A!$D18</f>
        <v>0</v>
      </c>
      <c r="CE18" s="48" t="n">
        <f aca="false">CC18+CD18</f>
        <v>0</v>
      </c>
      <c r="CF18" s="48" t="n">
        <f aca="false">CD$6*02A!$F18</f>
        <v>0</v>
      </c>
      <c r="CG18" s="48" t="n">
        <f aca="false">CD$6*02A!$G18</f>
        <v>0</v>
      </c>
      <c r="CH18" s="48"/>
      <c r="CI18" s="48" t="n">
        <f aca="false">CJ$6*02A!$C18</f>
        <v>0</v>
      </c>
      <c r="CJ18" s="48" t="n">
        <f aca="false">CJ$6*02A!$D18</f>
        <v>0</v>
      </c>
      <c r="CK18" s="48" t="n">
        <f aca="false">CI18+CJ18</f>
        <v>0</v>
      </c>
      <c r="CL18" s="48" t="n">
        <f aca="false">CJ$6*02A!$F18</f>
        <v>0</v>
      </c>
      <c r="CM18" s="48" t="n">
        <f aca="false">CJ$6*02A!$G18</f>
        <v>0</v>
      </c>
      <c r="CN18" s="48"/>
      <c r="CO18" s="48" t="n">
        <f aca="false">CP$6*02A!$C18</f>
        <v>0</v>
      </c>
      <c r="CP18" s="48" t="n">
        <f aca="false">CP$6*02A!$D18</f>
        <v>0</v>
      </c>
      <c r="CQ18" s="48" t="n">
        <f aca="false">CO18+CP18</f>
        <v>0</v>
      </c>
      <c r="CR18" s="48" t="n">
        <f aca="false">CP$6*02A!$F18</f>
        <v>0</v>
      </c>
      <c r="CS18" s="48" t="n">
        <f aca="false">CP$6*02A!$G18</f>
        <v>0</v>
      </c>
      <c r="CT18" s="48"/>
      <c r="CU18" s="48" t="n">
        <f aca="false">CV$6*02A!$C18</f>
        <v>0</v>
      </c>
      <c r="CV18" s="48" t="n">
        <f aca="false">CV$6*02A!$D18</f>
        <v>0</v>
      </c>
      <c r="CW18" s="48" t="n">
        <f aca="false">CU18+CV18</f>
        <v>0</v>
      </c>
      <c r="CX18" s="48" t="n">
        <f aca="false">CV$6*02A!$F18</f>
        <v>0</v>
      </c>
      <c r="CY18" s="48" t="n">
        <f aca="false">CV$6*02A!$G18</f>
        <v>0</v>
      </c>
      <c r="CZ18" s="48"/>
      <c r="DA18" s="48" t="n">
        <f aca="false">DB$6*02A!$C18</f>
        <v>0</v>
      </c>
      <c r="DB18" s="48" t="n">
        <f aca="false">DB$6*02A!$D18</f>
        <v>0</v>
      </c>
      <c r="DC18" s="48" t="n">
        <f aca="false">DA18+DB18</f>
        <v>0</v>
      </c>
      <c r="DD18" s="48" t="n">
        <f aca="false">DB$6*02A!$F18</f>
        <v>0</v>
      </c>
      <c r="DE18" s="48" t="n">
        <f aca="false">DB$6*02A!$G18</f>
        <v>0</v>
      </c>
      <c r="DF18" s="48"/>
      <c r="DG18" s="48" t="n">
        <f aca="false">DH$6*02A!$C18</f>
        <v>0</v>
      </c>
      <c r="DH18" s="48" t="n">
        <f aca="false">DH$6*02A!$D18</f>
        <v>0</v>
      </c>
      <c r="DI18" s="48" t="n">
        <f aca="false">DG18+DH18</f>
        <v>0</v>
      </c>
      <c r="DJ18" s="48" t="n">
        <f aca="false">DH$6*02A!$F18</f>
        <v>0</v>
      </c>
      <c r="DK18" s="48" t="n">
        <f aca="false">DH$6*02A!$G18</f>
        <v>0</v>
      </c>
      <c r="DL18" s="48"/>
      <c r="DM18" s="48" t="n">
        <f aca="false">DN$6*02A!$C18</f>
        <v>0</v>
      </c>
      <c r="DN18" s="48" t="n">
        <f aca="false">DN$6*02A!$D18</f>
        <v>0</v>
      </c>
      <c r="DO18" s="48" t="n">
        <f aca="false">DM18+DN18</f>
        <v>0</v>
      </c>
      <c r="DP18" s="48" t="n">
        <f aca="false">DN$6*02A!$F18</f>
        <v>0</v>
      </c>
      <c r="DQ18" s="48" t="n">
        <f aca="false">DN$6*02A!$G18</f>
        <v>0</v>
      </c>
      <c r="DR18" s="48"/>
      <c r="DS18" s="48" t="n">
        <f aca="false">DT$6*02A!$C18</f>
        <v>0</v>
      </c>
      <c r="DT18" s="48" t="n">
        <f aca="false">DT$6*02A!$D18</f>
        <v>0</v>
      </c>
      <c r="DU18" s="48" t="n">
        <f aca="false">DS18+DT18</f>
        <v>0</v>
      </c>
      <c r="DV18" s="48" t="n">
        <f aca="false">DT$6*02A!$F18</f>
        <v>0</v>
      </c>
      <c r="DW18" s="48" t="n">
        <f aca="false">DT$6*02A!$G18</f>
        <v>0</v>
      </c>
      <c r="DX18" s="48"/>
      <c r="DY18" s="48" t="n">
        <f aca="false">DZ$6*02A!$C18</f>
        <v>0</v>
      </c>
      <c r="DZ18" s="48" t="n">
        <f aca="false">DZ$6*02A!$D18</f>
        <v>0</v>
      </c>
      <c r="EA18" s="48" t="n">
        <f aca="false">DY18+DZ18</f>
        <v>0</v>
      </c>
      <c r="EB18" s="48" t="n">
        <f aca="false">DZ$6*02A!$F18</f>
        <v>0</v>
      </c>
      <c r="EC18" s="48" t="n">
        <f aca="false">DZ$6*02A!$G18</f>
        <v>0</v>
      </c>
      <c r="ED18" s="48"/>
      <c r="EE18" s="48" t="n">
        <f aca="false">EF$6*02A!$C18</f>
        <v>0</v>
      </c>
      <c r="EF18" s="48" t="n">
        <f aca="false">EF$6*02A!$D18</f>
        <v>0</v>
      </c>
      <c r="EG18" s="48" t="n">
        <f aca="false">EE18+EF18</f>
        <v>0</v>
      </c>
      <c r="EH18" s="48" t="n">
        <f aca="false">EF$6*02A!$F18</f>
        <v>0</v>
      </c>
      <c r="EI18" s="48" t="n">
        <f aca="false">EF$6*02A!$G18</f>
        <v>0</v>
      </c>
      <c r="EJ18" s="48"/>
      <c r="EK18" s="48" t="n">
        <f aca="false">EL$6*02A!$C18</f>
        <v>0</v>
      </c>
      <c r="EL18" s="48" t="n">
        <f aca="false">EL$6*02A!$D18</f>
        <v>0</v>
      </c>
      <c r="EM18" s="48" t="n">
        <f aca="false">EK18+EL18</f>
        <v>0</v>
      </c>
      <c r="EN18" s="48" t="n">
        <f aca="false">EL$6*02A!$F18</f>
        <v>0</v>
      </c>
      <c r="EO18" s="48" t="n">
        <f aca="false">EL$6*02A!$G18</f>
        <v>0</v>
      </c>
      <c r="EP18" s="48"/>
      <c r="EQ18" s="48"/>
      <c r="ER18" s="48"/>
      <c r="ES18" s="48"/>
    </row>
    <row r="19" customFormat="false" ht="12" hidden="false" customHeight="false" outlineLevel="0" collapsed="false">
      <c r="A19" s="1" t="n">
        <v>42826</v>
      </c>
      <c r="C19" s="48" t="n">
        <f aca="false">D$6*02A!$C19</f>
        <v>0</v>
      </c>
      <c r="D19" s="48" t="n">
        <f aca="false">D$6*02A!$D19</f>
        <v>0</v>
      </c>
      <c r="E19" s="48" t="n">
        <f aca="false">C19+D19</f>
        <v>0</v>
      </c>
      <c r="F19" s="48" t="n">
        <f aca="false">D$6*02A!$F19</f>
        <v>0</v>
      </c>
      <c r="G19" s="48" t="n">
        <f aca="false">D$6*02A!$G19</f>
        <v>0</v>
      </c>
      <c r="H19" s="48"/>
      <c r="I19" s="48" t="n">
        <f aca="false">J$6*02A!$C19</f>
        <v>0</v>
      </c>
      <c r="J19" s="48" t="n">
        <f aca="false">J$6*02A!$D19</f>
        <v>0</v>
      </c>
      <c r="K19" s="48" t="n">
        <f aca="false">I19+J19</f>
        <v>0</v>
      </c>
      <c r="L19" s="48" t="n">
        <f aca="false">J$6*02A!$F19</f>
        <v>0</v>
      </c>
      <c r="M19" s="48" t="n">
        <f aca="false">J$6*02A!$G19</f>
        <v>0</v>
      </c>
      <c r="N19" s="48"/>
      <c r="O19" s="48" t="n">
        <f aca="false">P$6*02A!$C19</f>
        <v>0</v>
      </c>
      <c r="P19" s="48" t="n">
        <f aca="false">P$6*02A!$D19</f>
        <v>0</v>
      </c>
      <c r="Q19" s="48" t="n">
        <f aca="false">O19+P19</f>
        <v>0</v>
      </c>
      <c r="R19" s="48" t="n">
        <f aca="false">P$6*02A!$F19</f>
        <v>0</v>
      </c>
      <c r="S19" s="48" t="n">
        <f aca="false">P$6*02A!$G19</f>
        <v>0</v>
      </c>
      <c r="T19" s="48"/>
      <c r="U19" s="48" t="n">
        <f aca="false">V$6*02A!$C19</f>
        <v>0</v>
      </c>
      <c r="V19" s="48" t="n">
        <f aca="false">V$6*02A!$D19</f>
        <v>0</v>
      </c>
      <c r="W19" s="48" t="n">
        <f aca="false">U19+V19</f>
        <v>0</v>
      </c>
      <c r="X19" s="48" t="n">
        <f aca="false">V$6*02A!$F19</f>
        <v>0</v>
      </c>
      <c r="Y19" s="48" t="n">
        <f aca="false">V$6*02A!$G19</f>
        <v>0</v>
      </c>
      <c r="Z19" s="48"/>
      <c r="AA19" s="48" t="n">
        <f aca="false">AB$6*02A!$C19</f>
        <v>0</v>
      </c>
      <c r="AB19" s="48" t="n">
        <f aca="false">AB$6*02A!$D19</f>
        <v>0</v>
      </c>
      <c r="AC19" s="48" t="n">
        <f aca="false">AA19+AB19</f>
        <v>0</v>
      </c>
      <c r="AD19" s="48" t="n">
        <f aca="false">AB$6*02A!$F19</f>
        <v>0</v>
      </c>
      <c r="AE19" s="48" t="n">
        <f aca="false">AB$6*02A!$G19</f>
        <v>0</v>
      </c>
      <c r="AF19" s="48"/>
      <c r="AG19" s="48" t="n">
        <f aca="false">AH$6*02A!$C19</f>
        <v>0</v>
      </c>
      <c r="AH19" s="48" t="n">
        <f aca="false">AH$6*02A!$D19</f>
        <v>0</v>
      </c>
      <c r="AI19" s="48" t="n">
        <f aca="false">AG19+AH19</f>
        <v>0</v>
      </c>
      <c r="AJ19" s="48" t="n">
        <f aca="false">AH$6*02A!$F19</f>
        <v>0</v>
      </c>
      <c r="AK19" s="48" t="n">
        <f aca="false">AH$6*02A!$G19</f>
        <v>0</v>
      </c>
      <c r="AL19" s="48"/>
      <c r="AM19" s="48" t="n">
        <f aca="false">AN$6*02A!$C19</f>
        <v>0</v>
      </c>
      <c r="AN19" s="48" t="n">
        <f aca="false">AN$6*02A!$D19</f>
        <v>0</v>
      </c>
      <c r="AO19" s="48" t="n">
        <f aca="false">AM19+AN19</f>
        <v>0</v>
      </c>
      <c r="AP19" s="48" t="n">
        <f aca="false">AN$6*02A!$F19</f>
        <v>0</v>
      </c>
      <c r="AQ19" s="48" t="n">
        <f aca="false">AN$6*02A!$G19</f>
        <v>0</v>
      </c>
      <c r="AR19" s="48"/>
      <c r="AS19" s="48" t="n">
        <f aca="false">AT$6*02A!$C19</f>
        <v>0</v>
      </c>
      <c r="AT19" s="48" t="n">
        <f aca="false">AT$6*02A!$D19</f>
        <v>0</v>
      </c>
      <c r="AU19" s="48" t="n">
        <f aca="false">AS19+AT19</f>
        <v>0</v>
      </c>
      <c r="AV19" s="48" t="n">
        <f aca="false">AT$6*02A!$F19</f>
        <v>0</v>
      </c>
      <c r="AW19" s="48" t="n">
        <f aca="false">AT$6*02A!$G19</f>
        <v>0</v>
      </c>
      <c r="AX19" s="48"/>
      <c r="AY19" s="48" t="n">
        <f aca="false">AZ$6*02A!$C19</f>
        <v>0</v>
      </c>
      <c r="AZ19" s="48" t="n">
        <f aca="false">AZ$6*02A!$D19</f>
        <v>0</v>
      </c>
      <c r="BA19" s="48" t="n">
        <f aca="false">AY19+AZ19</f>
        <v>0</v>
      </c>
      <c r="BB19" s="48" t="n">
        <f aca="false">AZ$6*02A!$F19</f>
        <v>0</v>
      </c>
      <c r="BC19" s="48" t="n">
        <f aca="false">AZ$6*02A!$G19</f>
        <v>0</v>
      </c>
      <c r="BD19" s="48"/>
      <c r="BE19" s="48" t="n">
        <f aca="false">BF$6*02A!$C19</f>
        <v>0</v>
      </c>
      <c r="BF19" s="48" t="n">
        <f aca="false">BF$6*02A!$D19</f>
        <v>0</v>
      </c>
      <c r="BG19" s="48" t="n">
        <f aca="false">BE19+BF19</f>
        <v>0</v>
      </c>
      <c r="BH19" s="48" t="n">
        <f aca="false">BF$6*02A!$F19</f>
        <v>0</v>
      </c>
      <c r="BI19" s="48" t="n">
        <f aca="false">BF$6*02A!$G19</f>
        <v>0</v>
      </c>
      <c r="BJ19" s="48"/>
      <c r="BK19" s="48" t="n">
        <f aca="false">BL$6*02A!$C19</f>
        <v>0</v>
      </c>
      <c r="BL19" s="48" t="n">
        <f aca="false">BL$6*02A!$D19</f>
        <v>0</v>
      </c>
      <c r="BM19" s="48" t="n">
        <f aca="false">BK19+BL19</f>
        <v>0</v>
      </c>
      <c r="BN19" s="48" t="n">
        <f aca="false">BL$6*02A!$F19</f>
        <v>0</v>
      </c>
      <c r="BO19" s="48" t="n">
        <f aca="false">BL$6*02A!$G19</f>
        <v>0</v>
      </c>
      <c r="BP19" s="48"/>
      <c r="BQ19" s="48" t="n">
        <f aca="false">BR$6*02A!$C19</f>
        <v>0</v>
      </c>
      <c r="BR19" s="48" t="n">
        <f aca="false">BR$6*02A!$D19</f>
        <v>0</v>
      </c>
      <c r="BS19" s="48" t="n">
        <f aca="false">BQ19+BR19</f>
        <v>0</v>
      </c>
      <c r="BT19" s="48" t="n">
        <f aca="false">BR$6*02A!$F19</f>
        <v>0</v>
      </c>
      <c r="BU19" s="48" t="n">
        <f aca="false">BR$6*02A!$G19</f>
        <v>0</v>
      </c>
      <c r="BV19" s="48"/>
      <c r="BW19" s="48" t="n">
        <f aca="false">BX$6*02A!$C19</f>
        <v>0</v>
      </c>
      <c r="BX19" s="48" t="n">
        <f aca="false">BX$6*02A!$D19</f>
        <v>0</v>
      </c>
      <c r="BY19" s="48" t="n">
        <f aca="false">BW19+BX19</f>
        <v>0</v>
      </c>
      <c r="BZ19" s="48" t="n">
        <f aca="false">BX$6*02A!$F19</f>
        <v>0</v>
      </c>
      <c r="CA19" s="48" t="n">
        <f aca="false">BX$6*02A!$G19</f>
        <v>0</v>
      </c>
      <c r="CB19" s="48"/>
      <c r="CC19" s="48" t="n">
        <f aca="false">CD$6*02A!$C19</f>
        <v>0</v>
      </c>
      <c r="CD19" s="48" t="n">
        <f aca="false">CD$6*02A!$D19</f>
        <v>0</v>
      </c>
      <c r="CE19" s="48" t="n">
        <f aca="false">CC19+CD19</f>
        <v>0</v>
      </c>
      <c r="CF19" s="48" t="n">
        <f aca="false">CD$6*02A!$F19</f>
        <v>0</v>
      </c>
      <c r="CG19" s="48" t="n">
        <f aca="false">CD$6*02A!$G19</f>
        <v>0</v>
      </c>
      <c r="CH19" s="48"/>
      <c r="CI19" s="48" t="n">
        <f aca="false">CJ$6*02A!$C19</f>
        <v>0</v>
      </c>
      <c r="CJ19" s="48" t="n">
        <f aca="false">CJ$6*02A!$D19</f>
        <v>0</v>
      </c>
      <c r="CK19" s="48" t="n">
        <f aca="false">CI19+CJ19</f>
        <v>0</v>
      </c>
      <c r="CL19" s="48" t="n">
        <f aca="false">CJ$6*02A!$F19</f>
        <v>0</v>
      </c>
      <c r="CM19" s="48" t="n">
        <f aca="false">CJ$6*02A!$G19</f>
        <v>0</v>
      </c>
      <c r="CN19" s="48"/>
      <c r="CO19" s="48" t="n">
        <f aca="false">CP$6*02A!$C19</f>
        <v>0</v>
      </c>
      <c r="CP19" s="48" t="n">
        <f aca="false">CP$6*02A!$D19</f>
        <v>0</v>
      </c>
      <c r="CQ19" s="48" t="n">
        <f aca="false">CO19+CP19</f>
        <v>0</v>
      </c>
      <c r="CR19" s="48" t="n">
        <f aca="false">CP$6*02A!$F19</f>
        <v>0</v>
      </c>
      <c r="CS19" s="48" t="n">
        <f aca="false">CP$6*02A!$G19</f>
        <v>0</v>
      </c>
      <c r="CT19" s="48"/>
      <c r="CU19" s="48" t="n">
        <f aca="false">CV$6*02A!$C19</f>
        <v>0</v>
      </c>
      <c r="CV19" s="48" t="n">
        <f aca="false">CV$6*02A!$D19</f>
        <v>0</v>
      </c>
      <c r="CW19" s="48" t="n">
        <f aca="false">CU19+CV19</f>
        <v>0</v>
      </c>
      <c r="CX19" s="48" t="n">
        <f aca="false">CV$6*02A!$F19</f>
        <v>0</v>
      </c>
      <c r="CY19" s="48" t="n">
        <f aca="false">CV$6*02A!$G19</f>
        <v>0</v>
      </c>
      <c r="CZ19" s="48"/>
      <c r="DA19" s="48" t="n">
        <f aca="false">DB$6*02A!$C19</f>
        <v>0</v>
      </c>
      <c r="DB19" s="48" t="n">
        <f aca="false">DB$6*02A!$D19</f>
        <v>0</v>
      </c>
      <c r="DC19" s="48" t="n">
        <f aca="false">DA19+DB19</f>
        <v>0</v>
      </c>
      <c r="DD19" s="48" t="n">
        <f aca="false">DB$6*02A!$F19</f>
        <v>0</v>
      </c>
      <c r="DE19" s="48" t="n">
        <f aca="false">DB$6*02A!$G19</f>
        <v>0</v>
      </c>
      <c r="DF19" s="48"/>
      <c r="DG19" s="48" t="n">
        <f aca="false">DH$6*02A!$C19</f>
        <v>0</v>
      </c>
      <c r="DH19" s="48" t="n">
        <f aca="false">DH$6*02A!$D19</f>
        <v>0</v>
      </c>
      <c r="DI19" s="48" t="n">
        <f aca="false">DG19+DH19</f>
        <v>0</v>
      </c>
      <c r="DJ19" s="48" t="n">
        <f aca="false">DH$6*02A!$F19</f>
        <v>0</v>
      </c>
      <c r="DK19" s="48" t="n">
        <f aca="false">DH$6*02A!$G19</f>
        <v>0</v>
      </c>
      <c r="DL19" s="48"/>
      <c r="DM19" s="48" t="n">
        <f aca="false">DN$6*02A!$C19</f>
        <v>0</v>
      </c>
      <c r="DN19" s="48" t="n">
        <f aca="false">DN$6*02A!$D19</f>
        <v>0</v>
      </c>
      <c r="DO19" s="48" t="n">
        <f aca="false">DM19+DN19</f>
        <v>0</v>
      </c>
      <c r="DP19" s="48" t="n">
        <f aca="false">DN$6*02A!$F19</f>
        <v>0</v>
      </c>
      <c r="DQ19" s="48" t="n">
        <f aca="false">DN$6*02A!$G19</f>
        <v>0</v>
      </c>
      <c r="DR19" s="48"/>
      <c r="DS19" s="48" t="n">
        <f aca="false">DT$6*02A!$C19</f>
        <v>0</v>
      </c>
      <c r="DT19" s="48" t="n">
        <f aca="false">DT$6*02A!$D19</f>
        <v>0</v>
      </c>
      <c r="DU19" s="48" t="n">
        <f aca="false">DS19+DT19</f>
        <v>0</v>
      </c>
      <c r="DV19" s="48" t="n">
        <f aca="false">DT$6*02A!$F19</f>
        <v>0</v>
      </c>
      <c r="DW19" s="48" t="n">
        <f aca="false">DT$6*02A!$G19</f>
        <v>0</v>
      </c>
      <c r="DX19" s="48"/>
      <c r="DY19" s="48" t="n">
        <f aca="false">DZ$6*02A!$C19</f>
        <v>0</v>
      </c>
      <c r="DZ19" s="48" t="n">
        <f aca="false">DZ$6*02A!$D19</f>
        <v>0</v>
      </c>
      <c r="EA19" s="48" t="n">
        <f aca="false">DY19+DZ19</f>
        <v>0</v>
      </c>
      <c r="EB19" s="48" t="n">
        <f aca="false">DZ$6*02A!$F19</f>
        <v>0</v>
      </c>
      <c r="EC19" s="48" t="n">
        <f aca="false">DZ$6*02A!$G19</f>
        <v>0</v>
      </c>
      <c r="ED19" s="48"/>
      <c r="EE19" s="48" t="n">
        <f aca="false">EF$6*02A!$C19</f>
        <v>0</v>
      </c>
      <c r="EF19" s="48" t="n">
        <f aca="false">EF$6*02A!$D19</f>
        <v>0</v>
      </c>
      <c r="EG19" s="48" t="n">
        <f aca="false">EE19+EF19</f>
        <v>0</v>
      </c>
      <c r="EH19" s="48" t="n">
        <f aca="false">EF$6*02A!$F19</f>
        <v>0</v>
      </c>
      <c r="EI19" s="48" t="n">
        <f aca="false">EF$6*02A!$G19</f>
        <v>0</v>
      </c>
      <c r="EJ19" s="48"/>
      <c r="EK19" s="48" t="n">
        <f aca="false">EL$6*02A!$C19</f>
        <v>0</v>
      </c>
      <c r="EL19" s="48" t="n">
        <f aca="false">EL$6*02A!$D19</f>
        <v>0</v>
      </c>
      <c r="EM19" s="48" t="n">
        <f aca="false">EK19+EL19</f>
        <v>0</v>
      </c>
      <c r="EN19" s="48" t="n">
        <f aca="false">EL$6*02A!$F19</f>
        <v>0</v>
      </c>
      <c r="EO19" s="48" t="n">
        <f aca="false">EL$6*02A!$G19</f>
        <v>0</v>
      </c>
      <c r="EP19" s="48"/>
      <c r="EQ19" s="48"/>
      <c r="ER19" s="48"/>
      <c r="ES19" s="48"/>
    </row>
    <row r="20" customFormat="false" ht="12" hidden="false" customHeight="false" outlineLevel="0" collapsed="false">
      <c r="A20" s="1" t="n">
        <v>43009</v>
      </c>
      <c r="C20" s="48" t="n">
        <f aca="false">D$6*02A!$C20</f>
        <v>0</v>
      </c>
      <c r="D20" s="48" t="n">
        <f aca="false">D$6*02A!$D20</f>
        <v>0</v>
      </c>
      <c r="E20" s="48" t="n">
        <f aca="false">C20+D20</f>
        <v>0</v>
      </c>
      <c r="F20" s="48" t="n">
        <f aca="false">D$6*02A!$F20</f>
        <v>0</v>
      </c>
      <c r="G20" s="48" t="n">
        <f aca="false">D$6*02A!$G20</f>
        <v>0</v>
      </c>
      <c r="H20" s="48"/>
      <c r="I20" s="48" t="n">
        <f aca="false">J$6*02A!$C20</f>
        <v>0</v>
      </c>
      <c r="J20" s="48" t="n">
        <f aca="false">J$6*02A!$D20</f>
        <v>0</v>
      </c>
      <c r="K20" s="48" t="n">
        <f aca="false">I20+J20</f>
        <v>0</v>
      </c>
      <c r="L20" s="48" t="n">
        <f aca="false">J$6*02A!$F20</f>
        <v>0</v>
      </c>
      <c r="M20" s="48" t="n">
        <f aca="false">J$6*02A!$G20</f>
        <v>0</v>
      </c>
      <c r="N20" s="48"/>
      <c r="O20" s="48" t="n">
        <f aca="false">P$6*02A!$C20</f>
        <v>0</v>
      </c>
      <c r="P20" s="48" t="n">
        <f aca="false">P$6*02A!$D20</f>
        <v>0</v>
      </c>
      <c r="Q20" s="48" t="n">
        <f aca="false">O20+P20</f>
        <v>0</v>
      </c>
      <c r="R20" s="48" t="n">
        <f aca="false">P$6*02A!$F20</f>
        <v>0</v>
      </c>
      <c r="S20" s="48" t="n">
        <f aca="false">P$6*02A!$G20</f>
        <v>0</v>
      </c>
      <c r="T20" s="48"/>
      <c r="U20" s="48" t="n">
        <f aca="false">V$6*02A!$C20</f>
        <v>0</v>
      </c>
      <c r="V20" s="48" t="n">
        <f aca="false">V$6*02A!$D20</f>
        <v>0</v>
      </c>
      <c r="W20" s="48" t="n">
        <f aca="false">U20+V20</f>
        <v>0</v>
      </c>
      <c r="X20" s="48" t="n">
        <f aca="false">V$6*02A!$F20</f>
        <v>0</v>
      </c>
      <c r="Y20" s="48" t="n">
        <f aca="false">V$6*02A!$G20</f>
        <v>0</v>
      </c>
      <c r="Z20" s="48"/>
      <c r="AA20" s="48" t="n">
        <f aca="false">AB$6*02A!$C20</f>
        <v>0</v>
      </c>
      <c r="AB20" s="48" t="n">
        <f aca="false">AB$6*02A!$D20</f>
        <v>0</v>
      </c>
      <c r="AC20" s="48" t="n">
        <f aca="false">AA20+AB20</f>
        <v>0</v>
      </c>
      <c r="AD20" s="48" t="n">
        <f aca="false">AB$6*02A!$F20</f>
        <v>0</v>
      </c>
      <c r="AE20" s="48" t="n">
        <f aca="false">AB$6*02A!$G20</f>
        <v>0</v>
      </c>
      <c r="AF20" s="48"/>
      <c r="AG20" s="48" t="n">
        <f aca="false">AH$6*02A!$C20</f>
        <v>0</v>
      </c>
      <c r="AH20" s="48" t="n">
        <f aca="false">AH$6*02A!$D20</f>
        <v>0</v>
      </c>
      <c r="AI20" s="48" t="n">
        <f aca="false">AG20+AH20</f>
        <v>0</v>
      </c>
      <c r="AJ20" s="48" t="n">
        <f aca="false">AH$6*02A!$F20</f>
        <v>0</v>
      </c>
      <c r="AK20" s="48" t="n">
        <f aca="false">AH$6*02A!$G20</f>
        <v>0</v>
      </c>
      <c r="AL20" s="48"/>
      <c r="AM20" s="48" t="n">
        <f aca="false">AN$6*02A!$C20</f>
        <v>0</v>
      </c>
      <c r="AN20" s="48" t="n">
        <f aca="false">AN$6*02A!$D20</f>
        <v>0</v>
      </c>
      <c r="AO20" s="48" t="n">
        <f aca="false">AM20+AN20</f>
        <v>0</v>
      </c>
      <c r="AP20" s="48" t="n">
        <f aca="false">AN$6*02A!$F20</f>
        <v>0</v>
      </c>
      <c r="AQ20" s="48" t="n">
        <f aca="false">AN$6*02A!$G20</f>
        <v>0</v>
      </c>
      <c r="AR20" s="48"/>
      <c r="AS20" s="48" t="n">
        <f aca="false">AT$6*02A!$C20</f>
        <v>0</v>
      </c>
      <c r="AT20" s="48" t="n">
        <f aca="false">AT$6*02A!$D20</f>
        <v>0</v>
      </c>
      <c r="AU20" s="48" t="n">
        <f aca="false">AS20+AT20</f>
        <v>0</v>
      </c>
      <c r="AV20" s="48" t="n">
        <f aca="false">AT$6*02A!$F20</f>
        <v>0</v>
      </c>
      <c r="AW20" s="48" t="n">
        <f aca="false">AT$6*02A!$G20</f>
        <v>0</v>
      </c>
      <c r="AX20" s="48"/>
      <c r="AY20" s="48" t="n">
        <f aca="false">AZ$6*02A!$C20</f>
        <v>0</v>
      </c>
      <c r="AZ20" s="48" t="n">
        <f aca="false">AZ$6*02A!$D20</f>
        <v>0</v>
      </c>
      <c r="BA20" s="48" t="n">
        <f aca="false">AY20+AZ20</f>
        <v>0</v>
      </c>
      <c r="BB20" s="48" t="n">
        <f aca="false">AZ$6*02A!$F20</f>
        <v>0</v>
      </c>
      <c r="BC20" s="48" t="n">
        <f aca="false">AZ$6*02A!$G20</f>
        <v>0</v>
      </c>
      <c r="BD20" s="48"/>
      <c r="BE20" s="48" t="n">
        <f aca="false">BF$6*02A!$C20</f>
        <v>0</v>
      </c>
      <c r="BF20" s="48" t="n">
        <f aca="false">BF$6*02A!$D20</f>
        <v>0</v>
      </c>
      <c r="BG20" s="48" t="n">
        <f aca="false">BE20+BF20</f>
        <v>0</v>
      </c>
      <c r="BH20" s="48" t="n">
        <f aca="false">BF$6*02A!$F20</f>
        <v>0</v>
      </c>
      <c r="BI20" s="48" t="n">
        <f aca="false">BF$6*02A!$G20</f>
        <v>0</v>
      </c>
      <c r="BJ20" s="48"/>
      <c r="BK20" s="48" t="n">
        <f aca="false">BL$6*02A!$C20</f>
        <v>0</v>
      </c>
      <c r="BL20" s="48" t="n">
        <f aca="false">BL$6*02A!$D20</f>
        <v>0</v>
      </c>
      <c r="BM20" s="48" t="n">
        <f aca="false">BK20+BL20</f>
        <v>0</v>
      </c>
      <c r="BN20" s="48" t="n">
        <f aca="false">BL$6*02A!$F20</f>
        <v>0</v>
      </c>
      <c r="BO20" s="48" t="n">
        <f aca="false">BL$6*02A!$G20</f>
        <v>0</v>
      </c>
      <c r="BP20" s="48"/>
      <c r="BQ20" s="48" t="n">
        <f aca="false">BR$6*02A!$C20</f>
        <v>0</v>
      </c>
      <c r="BR20" s="48" t="n">
        <f aca="false">BR$6*02A!$D20</f>
        <v>0</v>
      </c>
      <c r="BS20" s="48" t="n">
        <f aca="false">BQ20+BR20</f>
        <v>0</v>
      </c>
      <c r="BT20" s="48" t="n">
        <f aca="false">BR$6*02A!$F20</f>
        <v>0</v>
      </c>
      <c r="BU20" s="48" t="n">
        <f aca="false">BR$6*02A!$G20</f>
        <v>0</v>
      </c>
      <c r="BV20" s="48"/>
      <c r="BW20" s="48" t="n">
        <f aca="false">BX$6*02A!$C20</f>
        <v>0</v>
      </c>
      <c r="BX20" s="48" t="n">
        <f aca="false">BX$6*02A!$D20</f>
        <v>0</v>
      </c>
      <c r="BY20" s="48" t="n">
        <f aca="false">BW20+BX20</f>
        <v>0</v>
      </c>
      <c r="BZ20" s="48" t="n">
        <f aca="false">BX$6*02A!$F20</f>
        <v>0</v>
      </c>
      <c r="CA20" s="48" t="n">
        <f aca="false">BX$6*02A!$G20</f>
        <v>0</v>
      </c>
      <c r="CB20" s="48"/>
      <c r="CC20" s="48" t="n">
        <f aca="false">CD$6*02A!$C20</f>
        <v>0</v>
      </c>
      <c r="CD20" s="48" t="n">
        <f aca="false">CD$6*02A!$D20</f>
        <v>0</v>
      </c>
      <c r="CE20" s="48" t="n">
        <f aca="false">CC20+CD20</f>
        <v>0</v>
      </c>
      <c r="CF20" s="48" t="n">
        <f aca="false">CD$6*02A!$F20</f>
        <v>0</v>
      </c>
      <c r="CG20" s="48" t="n">
        <f aca="false">CD$6*02A!$G20</f>
        <v>0</v>
      </c>
      <c r="CH20" s="48"/>
      <c r="CI20" s="48" t="n">
        <f aca="false">CJ$6*02A!$C20</f>
        <v>0</v>
      </c>
      <c r="CJ20" s="48" t="n">
        <f aca="false">CJ$6*02A!$D20</f>
        <v>0</v>
      </c>
      <c r="CK20" s="48" t="n">
        <f aca="false">CI20+CJ20</f>
        <v>0</v>
      </c>
      <c r="CL20" s="48" t="n">
        <f aca="false">CJ$6*02A!$F20</f>
        <v>0</v>
      </c>
      <c r="CM20" s="48" t="n">
        <f aca="false">CJ$6*02A!$G20</f>
        <v>0</v>
      </c>
      <c r="CN20" s="48"/>
      <c r="CO20" s="48" t="n">
        <f aca="false">CP$6*02A!$C20</f>
        <v>0</v>
      </c>
      <c r="CP20" s="48" t="n">
        <f aca="false">CP$6*02A!$D20</f>
        <v>0</v>
      </c>
      <c r="CQ20" s="48" t="n">
        <f aca="false">CO20+CP20</f>
        <v>0</v>
      </c>
      <c r="CR20" s="48" t="n">
        <f aca="false">CP$6*02A!$F20</f>
        <v>0</v>
      </c>
      <c r="CS20" s="48" t="n">
        <f aca="false">CP$6*02A!$G20</f>
        <v>0</v>
      </c>
      <c r="CT20" s="48"/>
      <c r="CU20" s="48" t="n">
        <f aca="false">CV$6*02A!$C20</f>
        <v>0</v>
      </c>
      <c r="CV20" s="48" t="n">
        <f aca="false">CV$6*02A!$D20</f>
        <v>0</v>
      </c>
      <c r="CW20" s="48" t="n">
        <f aca="false">CU20+CV20</f>
        <v>0</v>
      </c>
      <c r="CX20" s="48" t="n">
        <f aca="false">CV$6*02A!$F20</f>
        <v>0</v>
      </c>
      <c r="CY20" s="48" t="n">
        <f aca="false">CV$6*02A!$G20</f>
        <v>0</v>
      </c>
      <c r="CZ20" s="48"/>
      <c r="DA20" s="48" t="n">
        <f aca="false">DB$6*02A!$C20</f>
        <v>0</v>
      </c>
      <c r="DB20" s="48" t="n">
        <f aca="false">DB$6*02A!$D20</f>
        <v>0</v>
      </c>
      <c r="DC20" s="48" t="n">
        <f aca="false">DA20+DB20</f>
        <v>0</v>
      </c>
      <c r="DD20" s="48" t="n">
        <f aca="false">DB$6*02A!$F20</f>
        <v>0</v>
      </c>
      <c r="DE20" s="48" t="n">
        <f aca="false">DB$6*02A!$G20</f>
        <v>0</v>
      </c>
      <c r="DF20" s="48"/>
      <c r="DG20" s="48" t="n">
        <f aca="false">DH$6*02A!$C20</f>
        <v>0</v>
      </c>
      <c r="DH20" s="48" t="n">
        <f aca="false">DH$6*02A!$D20</f>
        <v>0</v>
      </c>
      <c r="DI20" s="48" t="n">
        <f aca="false">DG20+DH20</f>
        <v>0</v>
      </c>
      <c r="DJ20" s="48" t="n">
        <f aca="false">DH$6*02A!$F20</f>
        <v>0</v>
      </c>
      <c r="DK20" s="48" t="n">
        <f aca="false">DH$6*02A!$G20</f>
        <v>0</v>
      </c>
      <c r="DL20" s="48"/>
      <c r="DM20" s="48" t="n">
        <f aca="false">DN$6*02A!$C20</f>
        <v>0</v>
      </c>
      <c r="DN20" s="48" t="n">
        <f aca="false">DN$6*02A!$D20</f>
        <v>0</v>
      </c>
      <c r="DO20" s="48" t="n">
        <f aca="false">DM20+DN20</f>
        <v>0</v>
      </c>
      <c r="DP20" s="48" t="n">
        <f aca="false">DN$6*02A!$F20</f>
        <v>0</v>
      </c>
      <c r="DQ20" s="48" t="n">
        <f aca="false">DN$6*02A!$G20</f>
        <v>0</v>
      </c>
      <c r="DR20" s="48"/>
      <c r="DS20" s="48" t="n">
        <f aca="false">DT$6*02A!$C20</f>
        <v>0</v>
      </c>
      <c r="DT20" s="48" t="n">
        <f aca="false">DT$6*02A!$D20</f>
        <v>0</v>
      </c>
      <c r="DU20" s="48" t="n">
        <f aca="false">DS20+DT20</f>
        <v>0</v>
      </c>
      <c r="DV20" s="48" t="n">
        <f aca="false">DT$6*02A!$F20</f>
        <v>0</v>
      </c>
      <c r="DW20" s="48" t="n">
        <f aca="false">DT$6*02A!$G20</f>
        <v>0</v>
      </c>
      <c r="DX20" s="48"/>
      <c r="DY20" s="48" t="n">
        <f aca="false">DZ$6*02A!$C20</f>
        <v>0</v>
      </c>
      <c r="DZ20" s="48" t="n">
        <f aca="false">DZ$6*02A!$D20</f>
        <v>0</v>
      </c>
      <c r="EA20" s="48" t="n">
        <f aca="false">DY20+DZ20</f>
        <v>0</v>
      </c>
      <c r="EB20" s="48" t="n">
        <f aca="false">DZ$6*02A!$F20</f>
        <v>0</v>
      </c>
      <c r="EC20" s="48" t="n">
        <f aca="false">DZ$6*02A!$G20</f>
        <v>0</v>
      </c>
      <c r="ED20" s="48"/>
      <c r="EE20" s="48" t="n">
        <f aca="false">EF$6*02A!$C20</f>
        <v>0</v>
      </c>
      <c r="EF20" s="48" t="n">
        <f aca="false">EF$6*02A!$D20</f>
        <v>0</v>
      </c>
      <c r="EG20" s="48" t="n">
        <f aca="false">EE20+EF20</f>
        <v>0</v>
      </c>
      <c r="EH20" s="48" t="n">
        <f aca="false">EF$6*02A!$F20</f>
        <v>0</v>
      </c>
      <c r="EI20" s="48" t="n">
        <f aca="false">EF$6*02A!$G20</f>
        <v>0</v>
      </c>
      <c r="EJ20" s="48"/>
      <c r="EK20" s="48" t="n">
        <f aca="false">EL$6*02A!$C20</f>
        <v>0</v>
      </c>
      <c r="EL20" s="48" t="n">
        <f aca="false">EL$6*02A!$D20</f>
        <v>0</v>
      </c>
      <c r="EM20" s="48" t="n">
        <f aca="false">EK20+EL20</f>
        <v>0</v>
      </c>
      <c r="EN20" s="48" t="n">
        <f aca="false">EL$6*02A!$F20</f>
        <v>0</v>
      </c>
      <c r="EO20" s="48" t="n">
        <f aca="false">EL$6*02A!$G20</f>
        <v>0</v>
      </c>
      <c r="EP20" s="48"/>
      <c r="EQ20" s="48"/>
      <c r="ER20" s="48"/>
      <c r="ES20" s="48"/>
    </row>
    <row r="21" customFormat="false" ht="12" hidden="false" customHeight="false" outlineLevel="0" collapsed="false">
      <c r="A21" s="39" t="n">
        <v>43191</v>
      </c>
      <c r="C21" s="48" t="n">
        <f aca="false">D$6*02A!$C21</f>
        <v>0</v>
      </c>
      <c r="D21" s="48" t="n">
        <f aca="false">D$6*02A!$D21</f>
        <v>0</v>
      </c>
      <c r="E21" s="48" t="n">
        <f aca="false">C21+D21</f>
        <v>0</v>
      </c>
      <c r="F21" s="48" t="n">
        <f aca="false">D$6*02A!$F21</f>
        <v>0</v>
      </c>
      <c r="G21" s="48" t="n">
        <f aca="false">D$6*02A!$G21</f>
        <v>0</v>
      </c>
      <c r="H21" s="49"/>
      <c r="I21" s="48" t="n">
        <f aca="false">J$6*02A!$C21</f>
        <v>0</v>
      </c>
      <c r="J21" s="48" t="n">
        <f aca="false">J$6*02A!$D21</f>
        <v>0</v>
      </c>
      <c r="K21" s="48" t="n">
        <f aca="false">I21+J21</f>
        <v>0</v>
      </c>
      <c r="L21" s="48" t="n">
        <f aca="false">J$6*02A!$F21</f>
        <v>0</v>
      </c>
      <c r="M21" s="48" t="n">
        <f aca="false">J$6*02A!$G21</f>
        <v>0</v>
      </c>
      <c r="N21" s="49"/>
      <c r="O21" s="48" t="n">
        <f aca="false">P$6*02A!$C21</f>
        <v>0</v>
      </c>
      <c r="P21" s="48" t="n">
        <f aca="false">P$6*02A!$D21</f>
        <v>0</v>
      </c>
      <c r="Q21" s="48" t="n">
        <f aca="false">O21+P21</f>
        <v>0</v>
      </c>
      <c r="R21" s="48" t="n">
        <f aca="false">P$6*02A!$F21</f>
        <v>0</v>
      </c>
      <c r="S21" s="48" t="n">
        <f aca="false">P$6*02A!$G21</f>
        <v>0</v>
      </c>
      <c r="T21" s="49"/>
      <c r="U21" s="48" t="n">
        <f aca="false">V$6*02A!$C21</f>
        <v>0</v>
      </c>
      <c r="V21" s="48" t="n">
        <f aca="false">V$6*02A!$D21</f>
        <v>0</v>
      </c>
      <c r="W21" s="48" t="n">
        <f aca="false">U21+V21</f>
        <v>0</v>
      </c>
      <c r="X21" s="48" t="n">
        <f aca="false">V$6*02A!$F21</f>
        <v>0</v>
      </c>
      <c r="Y21" s="48" t="n">
        <f aca="false">V$6*02A!$G21</f>
        <v>0</v>
      </c>
      <c r="Z21" s="49"/>
      <c r="AA21" s="48" t="n">
        <f aca="false">AB$6*02A!$C21</f>
        <v>0</v>
      </c>
      <c r="AB21" s="48" t="n">
        <f aca="false">AB$6*02A!$D21</f>
        <v>0</v>
      </c>
      <c r="AC21" s="48" t="n">
        <f aca="false">AA21+AB21</f>
        <v>0</v>
      </c>
      <c r="AD21" s="48" t="n">
        <f aca="false">AB$6*02A!$F21</f>
        <v>0</v>
      </c>
      <c r="AE21" s="48" t="n">
        <f aca="false">AB$6*02A!$G21</f>
        <v>0</v>
      </c>
      <c r="AF21" s="49"/>
      <c r="AG21" s="48" t="n">
        <f aca="false">AH$6*02A!$C21</f>
        <v>0</v>
      </c>
      <c r="AH21" s="48" t="n">
        <f aca="false">AH$6*02A!$D21</f>
        <v>0</v>
      </c>
      <c r="AI21" s="48" t="n">
        <f aca="false">AG21+AH21</f>
        <v>0</v>
      </c>
      <c r="AJ21" s="48" t="n">
        <f aca="false">AH$6*02A!$F21</f>
        <v>0</v>
      </c>
      <c r="AK21" s="48" t="n">
        <f aca="false">AH$6*02A!$G21</f>
        <v>0</v>
      </c>
      <c r="AL21" s="49"/>
      <c r="AM21" s="48" t="n">
        <f aca="false">AN$6*02A!$C21</f>
        <v>0</v>
      </c>
      <c r="AN21" s="48" t="n">
        <f aca="false">AN$6*02A!$D21</f>
        <v>0</v>
      </c>
      <c r="AO21" s="48" t="n">
        <f aca="false">AM21+AN21</f>
        <v>0</v>
      </c>
      <c r="AP21" s="48" t="n">
        <f aca="false">AN$6*02A!$F21</f>
        <v>0</v>
      </c>
      <c r="AQ21" s="48" t="n">
        <f aca="false">AN$6*02A!$G21</f>
        <v>0</v>
      </c>
      <c r="AR21" s="49"/>
      <c r="AS21" s="48" t="n">
        <f aca="false">AT$6*02A!$C21</f>
        <v>0</v>
      </c>
      <c r="AT21" s="48" t="n">
        <f aca="false">AT$6*02A!$D21</f>
        <v>0</v>
      </c>
      <c r="AU21" s="48" t="n">
        <f aca="false">AS21+AT21</f>
        <v>0</v>
      </c>
      <c r="AV21" s="48" t="n">
        <f aca="false">AT$6*02A!$F21</f>
        <v>0</v>
      </c>
      <c r="AW21" s="48" t="n">
        <f aca="false">AT$6*02A!$G21</f>
        <v>0</v>
      </c>
      <c r="AX21" s="49"/>
      <c r="AY21" s="48" t="n">
        <f aca="false">AZ$6*02A!$C21</f>
        <v>0</v>
      </c>
      <c r="AZ21" s="48" t="n">
        <f aca="false">AZ$6*02A!$D21</f>
        <v>0</v>
      </c>
      <c r="BA21" s="48" t="n">
        <f aca="false">AY21+AZ21</f>
        <v>0</v>
      </c>
      <c r="BB21" s="48" t="n">
        <f aca="false">AZ$6*02A!$F21</f>
        <v>0</v>
      </c>
      <c r="BC21" s="48" t="n">
        <f aca="false">AZ$6*02A!$G21</f>
        <v>0</v>
      </c>
      <c r="BD21" s="49"/>
      <c r="BE21" s="48" t="n">
        <f aca="false">BF$6*02A!$C21</f>
        <v>0</v>
      </c>
      <c r="BF21" s="48" t="n">
        <f aca="false">BF$6*02A!$D21</f>
        <v>0</v>
      </c>
      <c r="BG21" s="48" t="n">
        <f aca="false">BE21+BF21</f>
        <v>0</v>
      </c>
      <c r="BH21" s="48" t="n">
        <f aca="false">BF$6*02A!$F21</f>
        <v>0</v>
      </c>
      <c r="BI21" s="48" t="n">
        <f aca="false">BF$6*02A!$G21</f>
        <v>0</v>
      </c>
      <c r="BJ21" s="49"/>
      <c r="BK21" s="48" t="n">
        <f aca="false">BL$6*02A!$C21</f>
        <v>0</v>
      </c>
      <c r="BL21" s="48" t="n">
        <f aca="false">BL$6*02A!$D21</f>
        <v>0</v>
      </c>
      <c r="BM21" s="48" t="n">
        <f aca="false">BK21+BL21</f>
        <v>0</v>
      </c>
      <c r="BN21" s="48" t="n">
        <f aca="false">BL$6*02A!$F21</f>
        <v>0</v>
      </c>
      <c r="BO21" s="48" t="n">
        <f aca="false">BL$6*02A!$G21</f>
        <v>0</v>
      </c>
      <c r="BP21" s="48"/>
      <c r="BQ21" s="48" t="n">
        <f aca="false">BR$6*02A!$C21</f>
        <v>0</v>
      </c>
      <c r="BR21" s="48" t="n">
        <f aca="false">BR$6*02A!$D21</f>
        <v>0</v>
      </c>
      <c r="BS21" s="48" t="n">
        <f aca="false">BQ21+BR21</f>
        <v>0</v>
      </c>
      <c r="BT21" s="48" t="n">
        <f aca="false">BR$6*02A!$F21</f>
        <v>0</v>
      </c>
      <c r="BU21" s="48" t="n">
        <f aca="false">BR$6*02A!$G21</f>
        <v>0</v>
      </c>
      <c r="BV21" s="49"/>
      <c r="BW21" s="48" t="n">
        <f aca="false">BX$6*02A!$C21</f>
        <v>0</v>
      </c>
      <c r="BX21" s="48" t="n">
        <f aca="false">BX$6*02A!$D21</f>
        <v>0</v>
      </c>
      <c r="BY21" s="48" t="n">
        <f aca="false">BW21+BX21</f>
        <v>0</v>
      </c>
      <c r="BZ21" s="48" t="n">
        <f aca="false">BX$6*02A!$F21</f>
        <v>0</v>
      </c>
      <c r="CA21" s="48" t="n">
        <f aca="false">BX$6*02A!$G21</f>
        <v>0</v>
      </c>
      <c r="CB21" s="49"/>
      <c r="CC21" s="48" t="n">
        <f aca="false">CD$6*02A!$C21</f>
        <v>0</v>
      </c>
      <c r="CD21" s="48" t="n">
        <f aca="false">CD$6*02A!$D21</f>
        <v>0</v>
      </c>
      <c r="CE21" s="48" t="n">
        <f aca="false">CC21+CD21</f>
        <v>0</v>
      </c>
      <c r="CF21" s="48" t="n">
        <f aca="false">CD$6*02A!$F21</f>
        <v>0</v>
      </c>
      <c r="CG21" s="48" t="n">
        <f aca="false">CD$6*02A!$G21</f>
        <v>0</v>
      </c>
      <c r="CH21" s="49"/>
      <c r="CI21" s="48" t="n">
        <f aca="false">CJ$6*02A!$C21</f>
        <v>0</v>
      </c>
      <c r="CJ21" s="48" t="n">
        <f aca="false">CJ$6*02A!$D21</f>
        <v>0</v>
      </c>
      <c r="CK21" s="48" t="n">
        <f aca="false">CI21+CJ21</f>
        <v>0</v>
      </c>
      <c r="CL21" s="48" t="n">
        <f aca="false">CJ$6*02A!$F21</f>
        <v>0</v>
      </c>
      <c r="CM21" s="48" t="n">
        <f aca="false">CJ$6*02A!$G21</f>
        <v>0</v>
      </c>
      <c r="CN21" s="49"/>
      <c r="CO21" s="48" t="n">
        <f aca="false">CP$6*02A!$C21</f>
        <v>0</v>
      </c>
      <c r="CP21" s="48" t="n">
        <f aca="false">CP$6*02A!$D21</f>
        <v>0</v>
      </c>
      <c r="CQ21" s="48" t="n">
        <f aca="false">CO21+CP21</f>
        <v>0</v>
      </c>
      <c r="CR21" s="48" t="n">
        <f aca="false">CP$6*02A!$F21</f>
        <v>0</v>
      </c>
      <c r="CS21" s="48" t="n">
        <f aca="false">CP$6*02A!$G21</f>
        <v>0</v>
      </c>
      <c r="CT21" s="49"/>
      <c r="CU21" s="48" t="n">
        <f aca="false">CV$6*02A!$C21</f>
        <v>0</v>
      </c>
      <c r="CV21" s="48" t="n">
        <f aca="false">CV$6*02A!$D21</f>
        <v>0</v>
      </c>
      <c r="CW21" s="48" t="n">
        <f aca="false">CU21+CV21</f>
        <v>0</v>
      </c>
      <c r="CX21" s="48" t="n">
        <f aca="false">CV$6*02A!$F21</f>
        <v>0</v>
      </c>
      <c r="CY21" s="48" t="n">
        <f aca="false">CV$6*02A!$G21</f>
        <v>0</v>
      </c>
      <c r="CZ21" s="49"/>
      <c r="DA21" s="48" t="n">
        <f aca="false">DB$6*02A!$C21</f>
        <v>0</v>
      </c>
      <c r="DB21" s="48" t="n">
        <f aca="false">DB$6*02A!$D21</f>
        <v>0</v>
      </c>
      <c r="DC21" s="48" t="n">
        <f aca="false">DA21+DB21</f>
        <v>0</v>
      </c>
      <c r="DD21" s="48" t="n">
        <f aca="false">DB$6*02A!$F21</f>
        <v>0</v>
      </c>
      <c r="DE21" s="48" t="n">
        <f aca="false">DB$6*02A!$G21</f>
        <v>0</v>
      </c>
      <c r="DF21" s="49"/>
      <c r="DG21" s="48" t="n">
        <f aca="false">DH$6*02A!$C21</f>
        <v>0</v>
      </c>
      <c r="DH21" s="48" t="n">
        <f aca="false">DH$6*02A!$D21</f>
        <v>0</v>
      </c>
      <c r="DI21" s="48" t="n">
        <f aca="false">DG21+DH21</f>
        <v>0</v>
      </c>
      <c r="DJ21" s="48" t="n">
        <f aca="false">DH$6*02A!$F21</f>
        <v>0</v>
      </c>
      <c r="DK21" s="48" t="n">
        <f aca="false">DH$6*02A!$G21</f>
        <v>0</v>
      </c>
      <c r="DL21" s="49"/>
      <c r="DM21" s="48" t="n">
        <f aca="false">DN$6*02A!$C21</f>
        <v>0</v>
      </c>
      <c r="DN21" s="48" t="n">
        <f aca="false">DN$6*02A!$D21</f>
        <v>0</v>
      </c>
      <c r="DO21" s="48" t="n">
        <f aca="false">DM21+DN21</f>
        <v>0</v>
      </c>
      <c r="DP21" s="48" t="n">
        <f aca="false">DN$6*02A!$F21</f>
        <v>0</v>
      </c>
      <c r="DQ21" s="48" t="n">
        <f aca="false">DN$6*02A!$G21</f>
        <v>0</v>
      </c>
      <c r="DR21" s="49"/>
      <c r="DS21" s="48" t="n">
        <f aca="false">DT$6*02A!$C21</f>
        <v>0</v>
      </c>
      <c r="DT21" s="48" t="n">
        <f aca="false">DT$6*02A!$D21</f>
        <v>0</v>
      </c>
      <c r="DU21" s="48" t="n">
        <f aca="false">DS21+DT21</f>
        <v>0</v>
      </c>
      <c r="DV21" s="48" t="n">
        <f aca="false">DT$6*02A!$F21</f>
        <v>0</v>
      </c>
      <c r="DW21" s="48" t="n">
        <f aca="false">DT$6*02A!$G21</f>
        <v>0</v>
      </c>
      <c r="DX21" s="49"/>
      <c r="DY21" s="48" t="n">
        <f aca="false">DZ$6*02A!$C21</f>
        <v>0</v>
      </c>
      <c r="DZ21" s="48" t="n">
        <f aca="false">DZ$6*02A!$D21</f>
        <v>0</v>
      </c>
      <c r="EA21" s="48" t="n">
        <f aca="false">DY21+DZ21</f>
        <v>0</v>
      </c>
      <c r="EB21" s="48" t="n">
        <f aca="false">DZ$6*02A!$F21</f>
        <v>0</v>
      </c>
      <c r="EC21" s="48" t="n">
        <f aca="false">DZ$6*02A!$G21</f>
        <v>0</v>
      </c>
      <c r="ED21" s="49"/>
      <c r="EE21" s="48" t="n">
        <f aca="false">EF$6*02A!$C21</f>
        <v>0</v>
      </c>
      <c r="EF21" s="48" t="n">
        <f aca="false">EF$6*02A!$D21</f>
        <v>0</v>
      </c>
      <c r="EG21" s="48" t="n">
        <f aca="false">EE21+EF21</f>
        <v>0</v>
      </c>
      <c r="EH21" s="48" t="n">
        <f aca="false">EF$6*02A!$F21</f>
        <v>0</v>
      </c>
      <c r="EI21" s="48" t="n">
        <f aca="false">EF$6*02A!$G21</f>
        <v>0</v>
      </c>
      <c r="EJ21" s="49"/>
      <c r="EK21" s="48" t="n">
        <f aca="false">EL$6*02A!$C21</f>
        <v>0</v>
      </c>
      <c r="EL21" s="48" t="n">
        <f aca="false">EL$6*02A!$D21</f>
        <v>0</v>
      </c>
      <c r="EM21" s="48" t="n">
        <f aca="false">EK21+EL21</f>
        <v>0</v>
      </c>
      <c r="EN21" s="48" t="n">
        <f aca="false">EL$6*02A!$F21</f>
        <v>0</v>
      </c>
      <c r="EO21" s="48" t="n">
        <f aca="false">EL$6*02A!$G21</f>
        <v>0</v>
      </c>
      <c r="EP21" s="48"/>
      <c r="EQ21" s="48"/>
      <c r="ER21" s="48"/>
      <c r="ES21" s="48"/>
    </row>
    <row r="22" customFormat="false" ht="12" hidden="false" customHeight="false" outlineLevel="0" collapsed="false">
      <c r="A22" s="39" t="n">
        <v>43374</v>
      </c>
      <c r="C22" s="48" t="n">
        <f aca="false">D$6*02A!$C22</f>
        <v>0</v>
      </c>
      <c r="D22" s="48" t="n">
        <f aca="false">D$6*02A!$D22</f>
        <v>0</v>
      </c>
      <c r="E22" s="48" t="n">
        <f aca="false">C22+D22</f>
        <v>0</v>
      </c>
      <c r="F22" s="48" t="n">
        <f aca="false">D$6*02A!$F22</f>
        <v>0</v>
      </c>
      <c r="G22" s="48" t="n">
        <f aca="false">D$6*02A!$G22</f>
        <v>0</v>
      </c>
      <c r="H22" s="49"/>
      <c r="I22" s="48" t="n">
        <f aca="false">J$6*02A!$C22</f>
        <v>0</v>
      </c>
      <c r="J22" s="48" t="n">
        <f aca="false">J$6*02A!$D22</f>
        <v>0</v>
      </c>
      <c r="K22" s="48" t="n">
        <f aca="false">I22+J22</f>
        <v>0</v>
      </c>
      <c r="L22" s="48" t="n">
        <f aca="false">J$6*02A!$F22</f>
        <v>0</v>
      </c>
      <c r="M22" s="48" t="n">
        <f aca="false">J$6*02A!$G22</f>
        <v>0</v>
      </c>
      <c r="N22" s="49"/>
      <c r="O22" s="48" t="n">
        <f aca="false">P$6*02A!$C22</f>
        <v>0</v>
      </c>
      <c r="P22" s="48" t="n">
        <f aca="false">P$6*02A!$D22</f>
        <v>0</v>
      </c>
      <c r="Q22" s="48" t="n">
        <f aca="false">O22+P22</f>
        <v>0</v>
      </c>
      <c r="R22" s="48" t="n">
        <f aca="false">P$6*02A!$F22</f>
        <v>0</v>
      </c>
      <c r="S22" s="48" t="n">
        <f aca="false">P$6*02A!$G22</f>
        <v>0</v>
      </c>
      <c r="T22" s="49"/>
      <c r="U22" s="48" t="n">
        <f aca="false">V$6*02A!$C22</f>
        <v>0</v>
      </c>
      <c r="V22" s="48" t="n">
        <f aca="false">V$6*02A!$D22</f>
        <v>0</v>
      </c>
      <c r="W22" s="48" t="n">
        <f aca="false">U22+V22</f>
        <v>0</v>
      </c>
      <c r="X22" s="48" t="n">
        <f aca="false">V$6*02A!$F22</f>
        <v>0</v>
      </c>
      <c r="Y22" s="48" t="n">
        <f aca="false">V$6*02A!$G22</f>
        <v>0</v>
      </c>
      <c r="Z22" s="49"/>
      <c r="AA22" s="48" t="n">
        <f aca="false">AB$6*02A!$C22</f>
        <v>0</v>
      </c>
      <c r="AB22" s="48" t="n">
        <f aca="false">AB$6*02A!$D22</f>
        <v>0</v>
      </c>
      <c r="AC22" s="48" t="n">
        <f aca="false">AA22+AB22</f>
        <v>0</v>
      </c>
      <c r="AD22" s="48" t="n">
        <f aca="false">AB$6*02A!$F22</f>
        <v>0</v>
      </c>
      <c r="AE22" s="48" t="n">
        <f aca="false">AB$6*02A!$G22</f>
        <v>0</v>
      </c>
      <c r="AF22" s="49"/>
      <c r="AG22" s="48" t="n">
        <f aca="false">AH$6*02A!$C22</f>
        <v>0</v>
      </c>
      <c r="AH22" s="48" t="n">
        <f aca="false">AH$6*02A!$D22</f>
        <v>0</v>
      </c>
      <c r="AI22" s="48" t="n">
        <f aca="false">AG22+AH22</f>
        <v>0</v>
      </c>
      <c r="AJ22" s="48" t="n">
        <f aca="false">AH$6*02A!$F22</f>
        <v>0</v>
      </c>
      <c r="AK22" s="48" t="n">
        <f aca="false">AH$6*02A!$G22</f>
        <v>0</v>
      </c>
      <c r="AL22" s="49"/>
      <c r="AM22" s="48" t="n">
        <f aca="false">AN$6*02A!$C22</f>
        <v>0</v>
      </c>
      <c r="AN22" s="48" t="n">
        <f aca="false">AN$6*02A!$D22</f>
        <v>0</v>
      </c>
      <c r="AO22" s="48" t="n">
        <f aca="false">AM22+AN22</f>
        <v>0</v>
      </c>
      <c r="AP22" s="48" t="n">
        <f aca="false">AN$6*02A!$F22</f>
        <v>0</v>
      </c>
      <c r="AQ22" s="48" t="n">
        <f aca="false">AN$6*02A!$G22</f>
        <v>0</v>
      </c>
      <c r="AR22" s="49"/>
      <c r="AS22" s="48" t="n">
        <f aca="false">AT$6*02A!$C22</f>
        <v>0</v>
      </c>
      <c r="AT22" s="48" t="n">
        <f aca="false">AT$6*02A!$D22</f>
        <v>0</v>
      </c>
      <c r="AU22" s="48" t="n">
        <f aca="false">AS22+AT22</f>
        <v>0</v>
      </c>
      <c r="AV22" s="48" t="n">
        <f aca="false">AT$6*02A!$F22</f>
        <v>0</v>
      </c>
      <c r="AW22" s="48" t="n">
        <f aca="false">AT$6*02A!$G22</f>
        <v>0</v>
      </c>
      <c r="AX22" s="49"/>
      <c r="AY22" s="48" t="n">
        <f aca="false">AZ$6*02A!$C22</f>
        <v>0</v>
      </c>
      <c r="AZ22" s="48" t="n">
        <f aca="false">AZ$6*02A!$D22</f>
        <v>0</v>
      </c>
      <c r="BA22" s="48" t="n">
        <f aca="false">AY22+AZ22</f>
        <v>0</v>
      </c>
      <c r="BB22" s="48" t="n">
        <f aca="false">AZ$6*02A!$F22</f>
        <v>0</v>
      </c>
      <c r="BC22" s="48" t="n">
        <f aca="false">AZ$6*02A!$G22</f>
        <v>0</v>
      </c>
      <c r="BD22" s="49"/>
      <c r="BE22" s="48" t="n">
        <f aca="false">BF$6*02A!$C22</f>
        <v>0</v>
      </c>
      <c r="BF22" s="48" t="n">
        <f aca="false">BF$6*02A!$D22</f>
        <v>0</v>
      </c>
      <c r="BG22" s="48" t="n">
        <f aca="false">BE22+BF22</f>
        <v>0</v>
      </c>
      <c r="BH22" s="48" t="n">
        <f aca="false">BF$6*02A!$F22</f>
        <v>0</v>
      </c>
      <c r="BI22" s="48" t="n">
        <f aca="false">BF$6*02A!$G22</f>
        <v>0</v>
      </c>
      <c r="BJ22" s="49"/>
      <c r="BK22" s="48" t="n">
        <f aca="false">BL$6*02A!$C22</f>
        <v>0</v>
      </c>
      <c r="BL22" s="48" t="n">
        <f aca="false">BL$6*02A!$D22</f>
        <v>0</v>
      </c>
      <c r="BM22" s="48" t="n">
        <f aca="false">BK22+BL22</f>
        <v>0</v>
      </c>
      <c r="BN22" s="48" t="n">
        <f aca="false">BL$6*02A!$F22</f>
        <v>0</v>
      </c>
      <c r="BO22" s="48" t="n">
        <f aca="false">BL$6*02A!$G22</f>
        <v>0</v>
      </c>
      <c r="BP22" s="48"/>
      <c r="BQ22" s="48" t="n">
        <f aca="false">BR$6*02A!$C22</f>
        <v>0</v>
      </c>
      <c r="BR22" s="48" t="n">
        <f aca="false">BR$6*02A!$D22</f>
        <v>0</v>
      </c>
      <c r="BS22" s="48" t="n">
        <f aca="false">BQ22+BR22</f>
        <v>0</v>
      </c>
      <c r="BT22" s="48" t="n">
        <f aca="false">BR$6*02A!$F22</f>
        <v>0</v>
      </c>
      <c r="BU22" s="48" t="n">
        <f aca="false">BR$6*02A!$G22</f>
        <v>0</v>
      </c>
      <c r="BV22" s="49"/>
      <c r="BW22" s="48" t="n">
        <f aca="false">BX$6*02A!$C22</f>
        <v>0</v>
      </c>
      <c r="BX22" s="48" t="n">
        <f aca="false">BX$6*02A!$D22</f>
        <v>0</v>
      </c>
      <c r="BY22" s="48" t="n">
        <f aca="false">BW22+BX22</f>
        <v>0</v>
      </c>
      <c r="BZ22" s="48" t="n">
        <f aca="false">BX$6*02A!$F22</f>
        <v>0</v>
      </c>
      <c r="CA22" s="48" t="n">
        <f aca="false">BX$6*02A!$G22</f>
        <v>0</v>
      </c>
      <c r="CB22" s="49"/>
      <c r="CC22" s="48" t="n">
        <f aca="false">CD$6*02A!$C22</f>
        <v>0</v>
      </c>
      <c r="CD22" s="48" t="n">
        <f aca="false">CD$6*02A!$D22</f>
        <v>0</v>
      </c>
      <c r="CE22" s="48" t="n">
        <f aca="false">CC22+CD22</f>
        <v>0</v>
      </c>
      <c r="CF22" s="48" t="n">
        <f aca="false">CD$6*02A!$F22</f>
        <v>0</v>
      </c>
      <c r="CG22" s="48" t="n">
        <f aca="false">CD$6*02A!$G22</f>
        <v>0</v>
      </c>
      <c r="CH22" s="49"/>
      <c r="CI22" s="48" t="n">
        <f aca="false">CJ$6*02A!$C22</f>
        <v>0</v>
      </c>
      <c r="CJ22" s="48" t="n">
        <f aca="false">CJ$6*02A!$D22</f>
        <v>0</v>
      </c>
      <c r="CK22" s="48" t="n">
        <f aca="false">CI22+CJ22</f>
        <v>0</v>
      </c>
      <c r="CL22" s="48" t="n">
        <f aca="false">CJ$6*02A!$F22</f>
        <v>0</v>
      </c>
      <c r="CM22" s="48" t="n">
        <f aca="false">CJ$6*02A!$G22</f>
        <v>0</v>
      </c>
      <c r="CN22" s="49"/>
      <c r="CO22" s="48" t="n">
        <f aca="false">CP$6*02A!$C22</f>
        <v>0</v>
      </c>
      <c r="CP22" s="48" t="n">
        <f aca="false">CP$6*02A!$D22</f>
        <v>0</v>
      </c>
      <c r="CQ22" s="48" t="n">
        <f aca="false">CO22+CP22</f>
        <v>0</v>
      </c>
      <c r="CR22" s="48" t="n">
        <f aca="false">CP$6*02A!$F22</f>
        <v>0</v>
      </c>
      <c r="CS22" s="48" t="n">
        <f aca="false">CP$6*02A!$G22</f>
        <v>0</v>
      </c>
      <c r="CT22" s="49"/>
      <c r="CU22" s="48" t="n">
        <f aca="false">CV$6*02A!$C22</f>
        <v>0</v>
      </c>
      <c r="CV22" s="48" t="n">
        <f aca="false">CV$6*02A!$D22</f>
        <v>0</v>
      </c>
      <c r="CW22" s="48" t="n">
        <f aca="false">CU22+CV22</f>
        <v>0</v>
      </c>
      <c r="CX22" s="48" t="n">
        <f aca="false">CV$6*02A!$F22</f>
        <v>0</v>
      </c>
      <c r="CY22" s="48" t="n">
        <f aca="false">CV$6*02A!$G22</f>
        <v>0</v>
      </c>
      <c r="CZ22" s="49"/>
      <c r="DA22" s="48" t="n">
        <f aca="false">DB$6*02A!$C22</f>
        <v>0</v>
      </c>
      <c r="DB22" s="48" t="n">
        <f aca="false">DB$6*02A!$D22</f>
        <v>0</v>
      </c>
      <c r="DC22" s="48" t="n">
        <f aca="false">DA22+DB22</f>
        <v>0</v>
      </c>
      <c r="DD22" s="48" t="n">
        <f aca="false">DB$6*02A!$F22</f>
        <v>0</v>
      </c>
      <c r="DE22" s="48" t="n">
        <f aca="false">DB$6*02A!$G22</f>
        <v>0</v>
      </c>
      <c r="DF22" s="49"/>
      <c r="DG22" s="48" t="n">
        <f aca="false">DH$6*02A!$C22</f>
        <v>0</v>
      </c>
      <c r="DH22" s="48" t="n">
        <f aca="false">DH$6*02A!$D22</f>
        <v>0</v>
      </c>
      <c r="DI22" s="48" t="n">
        <f aca="false">DG22+DH22</f>
        <v>0</v>
      </c>
      <c r="DJ22" s="48" t="n">
        <f aca="false">DH$6*02A!$F22</f>
        <v>0</v>
      </c>
      <c r="DK22" s="48" t="n">
        <f aca="false">DH$6*02A!$G22</f>
        <v>0</v>
      </c>
      <c r="DL22" s="49"/>
      <c r="DM22" s="48" t="n">
        <f aca="false">DN$6*02A!$C22</f>
        <v>0</v>
      </c>
      <c r="DN22" s="48" t="n">
        <f aca="false">DN$6*02A!$D22</f>
        <v>0</v>
      </c>
      <c r="DO22" s="48" t="n">
        <f aca="false">DM22+DN22</f>
        <v>0</v>
      </c>
      <c r="DP22" s="48" t="n">
        <f aca="false">DN$6*02A!$F22</f>
        <v>0</v>
      </c>
      <c r="DQ22" s="48" t="n">
        <f aca="false">DN$6*02A!$G22</f>
        <v>0</v>
      </c>
      <c r="DR22" s="49"/>
      <c r="DS22" s="48" t="n">
        <f aca="false">DT$6*02A!$C22</f>
        <v>0</v>
      </c>
      <c r="DT22" s="48" t="n">
        <f aca="false">DT$6*02A!$D22</f>
        <v>0</v>
      </c>
      <c r="DU22" s="48" t="n">
        <f aca="false">DS22+DT22</f>
        <v>0</v>
      </c>
      <c r="DV22" s="48" t="n">
        <f aca="false">DT$6*02A!$F22</f>
        <v>0</v>
      </c>
      <c r="DW22" s="48" t="n">
        <f aca="false">DT$6*02A!$G22</f>
        <v>0</v>
      </c>
      <c r="DX22" s="49"/>
      <c r="DY22" s="48" t="n">
        <f aca="false">DZ$6*02A!$C22</f>
        <v>0</v>
      </c>
      <c r="DZ22" s="48" t="n">
        <f aca="false">DZ$6*02A!$D22</f>
        <v>0</v>
      </c>
      <c r="EA22" s="48" t="n">
        <f aca="false">DY22+DZ22</f>
        <v>0</v>
      </c>
      <c r="EB22" s="48" t="n">
        <f aca="false">DZ$6*02A!$F22</f>
        <v>0</v>
      </c>
      <c r="EC22" s="48" t="n">
        <f aca="false">DZ$6*02A!$G22</f>
        <v>0</v>
      </c>
      <c r="ED22" s="49"/>
      <c r="EE22" s="48" t="n">
        <f aca="false">EF$6*02A!$C22</f>
        <v>0</v>
      </c>
      <c r="EF22" s="48" t="n">
        <f aca="false">EF$6*02A!$D22</f>
        <v>0</v>
      </c>
      <c r="EG22" s="48" t="n">
        <f aca="false">EE22+EF22</f>
        <v>0</v>
      </c>
      <c r="EH22" s="48" t="n">
        <f aca="false">EF$6*02A!$F22</f>
        <v>0</v>
      </c>
      <c r="EI22" s="48" t="n">
        <f aca="false">EF$6*02A!$G22</f>
        <v>0</v>
      </c>
      <c r="EJ22" s="49"/>
      <c r="EK22" s="48" t="n">
        <f aca="false">EL$6*02A!$C22</f>
        <v>0</v>
      </c>
      <c r="EL22" s="48" t="n">
        <f aca="false">EL$6*02A!$D22</f>
        <v>0</v>
      </c>
      <c r="EM22" s="48" t="n">
        <f aca="false">EK22+EL22</f>
        <v>0</v>
      </c>
      <c r="EN22" s="48" t="n">
        <f aca="false">EL$6*02A!$F22</f>
        <v>0</v>
      </c>
      <c r="EO22" s="48" t="n">
        <f aca="false">EL$6*02A!$G22</f>
        <v>0</v>
      </c>
      <c r="EP22" s="48"/>
      <c r="EQ22" s="48"/>
      <c r="ER22" s="48"/>
      <c r="ES22" s="48"/>
    </row>
    <row r="23" customFormat="false" ht="12" hidden="false" customHeight="false" outlineLevel="0" collapsed="false">
      <c r="A23" s="39" t="n">
        <v>43556</v>
      </c>
      <c r="C23" s="48" t="n">
        <f aca="false">D$6*02A!$C23</f>
        <v>0</v>
      </c>
      <c r="D23" s="48" t="n">
        <f aca="false">D$6*02A!$D23</f>
        <v>0</v>
      </c>
      <c r="E23" s="48" t="n">
        <f aca="false">C23+D23</f>
        <v>0</v>
      </c>
      <c r="F23" s="48" t="n">
        <f aca="false">D$6*02A!$F23</f>
        <v>0</v>
      </c>
      <c r="G23" s="48" t="n">
        <f aca="false">D$6*02A!$G23</f>
        <v>0</v>
      </c>
      <c r="H23" s="49"/>
      <c r="I23" s="48" t="n">
        <f aca="false">J$6*02A!$C23</f>
        <v>0</v>
      </c>
      <c r="J23" s="48" t="n">
        <f aca="false">J$6*02A!$D23</f>
        <v>0</v>
      </c>
      <c r="K23" s="48" t="n">
        <f aca="false">I23+J23</f>
        <v>0</v>
      </c>
      <c r="L23" s="48" t="n">
        <f aca="false">J$6*02A!$F23</f>
        <v>0</v>
      </c>
      <c r="M23" s="48" t="n">
        <f aca="false">J$6*02A!$G23</f>
        <v>0</v>
      </c>
      <c r="N23" s="49"/>
      <c r="O23" s="48" t="n">
        <f aca="false">P$6*02A!$C23</f>
        <v>0</v>
      </c>
      <c r="P23" s="48" t="n">
        <f aca="false">P$6*02A!$D23</f>
        <v>0</v>
      </c>
      <c r="Q23" s="48" t="n">
        <f aca="false">O23+P23</f>
        <v>0</v>
      </c>
      <c r="R23" s="48" t="n">
        <f aca="false">P$6*02A!$F23</f>
        <v>0</v>
      </c>
      <c r="S23" s="48" t="n">
        <f aca="false">P$6*02A!$G23</f>
        <v>0</v>
      </c>
      <c r="T23" s="49"/>
      <c r="U23" s="48" t="n">
        <f aca="false">V$6*02A!$C23</f>
        <v>0</v>
      </c>
      <c r="V23" s="48" t="n">
        <f aca="false">V$6*02A!$D23</f>
        <v>0</v>
      </c>
      <c r="W23" s="48" t="n">
        <f aca="false">U23+V23</f>
        <v>0</v>
      </c>
      <c r="X23" s="48" t="n">
        <f aca="false">V$6*02A!$F23</f>
        <v>0</v>
      </c>
      <c r="Y23" s="48" t="n">
        <f aca="false">V$6*02A!$G23</f>
        <v>0</v>
      </c>
      <c r="Z23" s="49"/>
      <c r="AA23" s="48" t="n">
        <f aca="false">AB$6*02A!$C23</f>
        <v>0</v>
      </c>
      <c r="AB23" s="48" t="n">
        <f aca="false">AB$6*02A!$D23</f>
        <v>0</v>
      </c>
      <c r="AC23" s="48" t="n">
        <f aca="false">AA23+AB23</f>
        <v>0</v>
      </c>
      <c r="AD23" s="48" t="n">
        <f aca="false">AB$6*02A!$F23</f>
        <v>0</v>
      </c>
      <c r="AE23" s="48" t="n">
        <f aca="false">AB$6*02A!$G23</f>
        <v>0</v>
      </c>
      <c r="AF23" s="49"/>
      <c r="AG23" s="48" t="n">
        <f aca="false">AH$6*02A!$C23</f>
        <v>0</v>
      </c>
      <c r="AH23" s="48" t="n">
        <f aca="false">AH$6*02A!$D23</f>
        <v>0</v>
      </c>
      <c r="AI23" s="48" t="n">
        <f aca="false">AG23+AH23</f>
        <v>0</v>
      </c>
      <c r="AJ23" s="48" t="n">
        <f aca="false">AH$6*02A!$F23</f>
        <v>0</v>
      </c>
      <c r="AK23" s="48" t="n">
        <f aca="false">AH$6*02A!$G23</f>
        <v>0</v>
      </c>
      <c r="AL23" s="49"/>
      <c r="AM23" s="48" t="n">
        <f aca="false">AN$6*02A!$C23</f>
        <v>0</v>
      </c>
      <c r="AN23" s="48" t="n">
        <f aca="false">AN$6*02A!$D23</f>
        <v>0</v>
      </c>
      <c r="AO23" s="48" t="n">
        <f aca="false">AM23+AN23</f>
        <v>0</v>
      </c>
      <c r="AP23" s="48" t="n">
        <f aca="false">AN$6*02A!$F23</f>
        <v>0</v>
      </c>
      <c r="AQ23" s="48" t="n">
        <f aca="false">AN$6*02A!$G23</f>
        <v>0</v>
      </c>
      <c r="AR23" s="49"/>
      <c r="AS23" s="48" t="n">
        <f aca="false">AT$6*02A!$C23</f>
        <v>0</v>
      </c>
      <c r="AT23" s="48" t="n">
        <f aca="false">AT$6*02A!$D23</f>
        <v>0</v>
      </c>
      <c r="AU23" s="48" t="n">
        <f aca="false">AS23+AT23</f>
        <v>0</v>
      </c>
      <c r="AV23" s="48" t="n">
        <f aca="false">AT$6*02A!$F23</f>
        <v>0</v>
      </c>
      <c r="AW23" s="48" t="n">
        <f aca="false">AT$6*02A!$G23</f>
        <v>0</v>
      </c>
      <c r="AX23" s="49"/>
      <c r="AY23" s="48" t="n">
        <f aca="false">AZ$6*02A!$C23</f>
        <v>0</v>
      </c>
      <c r="AZ23" s="48" t="n">
        <f aca="false">AZ$6*02A!$D23</f>
        <v>0</v>
      </c>
      <c r="BA23" s="48" t="n">
        <f aca="false">AY23+AZ23</f>
        <v>0</v>
      </c>
      <c r="BB23" s="48" t="n">
        <f aca="false">AZ$6*02A!$F23</f>
        <v>0</v>
      </c>
      <c r="BC23" s="48" t="n">
        <f aca="false">AZ$6*02A!$G23</f>
        <v>0</v>
      </c>
      <c r="BD23" s="49"/>
      <c r="BE23" s="48" t="n">
        <f aca="false">BF$6*02A!$C23</f>
        <v>0</v>
      </c>
      <c r="BF23" s="48" t="n">
        <f aca="false">BF$6*02A!$D23</f>
        <v>0</v>
      </c>
      <c r="BG23" s="48" t="n">
        <f aca="false">BE23+BF23</f>
        <v>0</v>
      </c>
      <c r="BH23" s="48" t="n">
        <f aca="false">BF$6*02A!$F23</f>
        <v>0</v>
      </c>
      <c r="BI23" s="48" t="n">
        <f aca="false">BF$6*02A!$G23</f>
        <v>0</v>
      </c>
      <c r="BJ23" s="49"/>
      <c r="BK23" s="48" t="n">
        <f aca="false">BL$6*02A!$C23</f>
        <v>0</v>
      </c>
      <c r="BL23" s="48" t="n">
        <f aca="false">BL$6*02A!$D23</f>
        <v>0</v>
      </c>
      <c r="BM23" s="48" t="n">
        <f aca="false">BK23+BL23</f>
        <v>0</v>
      </c>
      <c r="BN23" s="48" t="n">
        <f aca="false">BL$6*02A!$F23</f>
        <v>0</v>
      </c>
      <c r="BO23" s="48" t="n">
        <f aca="false">BL$6*02A!$G23</f>
        <v>0</v>
      </c>
      <c r="BP23" s="48"/>
      <c r="BQ23" s="48" t="n">
        <f aca="false">BR$6*02A!$C23</f>
        <v>0</v>
      </c>
      <c r="BR23" s="48" t="n">
        <f aca="false">BR$6*02A!$D23</f>
        <v>0</v>
      </c>
      <c r="BS23" s="48" t="n">
        <f aca="false">BQ23+BR23</f>
        <v>0</v>
      </c>
      <c r="BT23" s="48" t="n">
        <f aca="false">BR$6*02A!$F23</f>
        <v>0</v>
      </c>
      <c r="BU23" s="48" t="n">
        <f aca="false">BR$6*02A!$G23</f>
        <v>0</v>
      </c>
      <c r="BV23" s="49"/>
      <c r="BW23" s="48" t="n">
        <f aca="false">BX$6*02A!$C23</f>
        <v>0</v>
      </c>
      <c r="BX23" s="48" t="n">
        <f aca="false">BX$6*02A!$D23</f>
        <v>0</v>
      </c>
      <c r="BY23" s="48" t="n">
        <f aca="false">BW23+BX23</f>
        <v>0</v>
      </c>
      <c r="BZ23" s="48" t="n">
        <f aca="false">BX$6*02A!$F23</f>
        <v>0</v>
      </c>
      <c r="CA23" s="48" t="n">
        <f aca="false">BX$6*02A!$G23</f>
        <v>0</v>
      </c>
      <c r="CB23" s="49"/>
      <c r="CC23" s="48" t="n">
        <f aca="false">CD$6*02A!$C23</f>
        <v>0</v>
      </c>
      <c r="CD23" s="48" t="n">
        <f aca="false">CD$6*02A!$D23</f>
        <v>0</v>
      </c>
      <c r="CE23" s="48" t="n">
        <f aca="false">CC23+CD23</f>
        <v>0</v>
      </c>
      <c r="CF23" s="48" t="n">
        <f aca="false">CD$6*02A!$F23</f>
        <v>0</v>
      </c>
      <c r="CG23" s="48" t="n">
        <f aca="false">CD$6*02A!$G23</f>
        <v>0</v>
      </c>
      <c r="CH23" s="49"/>
      <c r="CI23" s="48" t="n">
        <f aca="false">CJ$6*02A!$C23</f>
        <v>0</v>
      </c>
      <c r="CJ23" s="48" t="n">
        <f aca="false">CJ$6*02A!$D23</f>
        <v>0</v>
      </c>
      <c r="CK23" s="48" t="n">
        <f aca="false">CI23+CJ23</f>
        <v>0</v>
      </c>
      <c r="CL23" s="48" t="n">
        <f aca="false">CJ$6*02A!$F23</f>
        <v>0</v>
      </c>
      <c r="CM23" s="48" t="n">
        <f aca="false">CJ$6*02A!$G23</f>
        <v>0</v>
      </c>
      <c r="CN23" s="49"/>
      <c r="CO23" s="48" t="n">
        <f aca="false">CP$6*02A!$C23</f>
        <v>0</v>
      </c>
      <c r="CP23" s="48" t="n">
        <f aca="false">CP$6*02A!$D23</f>
        <v>0</v>
      </c>
      <c r="CQ23" s="48" t="n">
        <f aca="false">CO23+CP23</f>
        <v>0</v>
      </c>
      <c r="CR23" s="48" t="n">
        <f aca="false">CP$6*02A!$F23</f>
        <v>0</v>
      </c>
      <c r="CS23" s="48" t="n">
        <f aca="false">CP$6*02A!$G23</f>
        <v>0</v>
      </c>
      <c r="CT23" s="49"/>
      <c r="CU23" s="48" t="n">
        <f aca="false">CV$6*02A!$C23</f>
        <v>0</v>
      </c>
      <c r="CV23" s="48" t="n">
        <f aca="false">CV$6*02A!$D23</f>
        <v>0</v>
      </c>
      <c r="CW23" s="48" t="n">
        <f aca="false">CU23+CV23</f>
        <v>0</v>
      </c>
      <c r="CX23" s="48" t="n">
        <f aca="false">CV$6*02A!$F23</f>
        <v>0</v>
      </c>
      <c r="CY23" s="48" t="n">
        <f aca="false">CV$6*02A!$G23</f>
        <v>0</v>
      </c>
      <c r="CZ23" s="49"/>
      <c r="DA23" s="48" t="n">
        <f aca="false">DB$6*02A!$C23</f>
        <v>0</v>
      </c>
      <c r="DB23" s="48" t="n">
        <f aca="false">DB$6*02A!$D23</f>
        <v>0</v>
      </c>
      <c r="DC23" s="48" t="n">
        <f aca="false">DA23+DB23</f>
        <v>0</v>
      </c>
      <c r="DD23" s="48" t="n">
        <f aca="false">DB$6*02A!$F23</f>
        <v>0</v>
      </c>
      <c r="DE23" s="48" t="n">
        <f aca="false">DB$6*02A!$G23</f>
        <v>0</v>
      </c>
      <c r="DF23" s="49"/>
      <c r="DG23" s="48" t="n">
        <f aca="false">DH$6*02A!$C23</f>
        <v>0</v>
      </c>
      <c r="DH23" s="48" t="n">
        <f aca="false">DH$6*02A!$D23</f>
        <v>0</v>
      </c>
      <c r="DI23" s="48" t="n">
        <f aca="false">DG23+DH23</f>
        <v>0</v>
      </c>
      <c r="DJ23" s="48" t="n">
        <f aca="false">DH$6*02A!$F23</f>
        <v>0</v>
      </c>
      <c r="DK23" s="48" t="n">
        <f aca="false">DH$6*02A!$G23</f>
        <v>0</v>
      </c>
      <c r="DL23" s="49"/>
      <c r="DM23" s="48" t="n">
        <f aca="false">DN$6*02A!$C23</f>
        <v>0</v>
      </c>
      <c r="DN23" s="48" t="n">
        <f aca="false">DN$6*02A!$D23</f>
        <v>0</v>
      </c>
      <c r="DO23" s="48" t="n">
        <f aca="false">DM23+DN23</f>
        <v>0</v>
      </c>
      <c r="DP23" s="48" t="n">
        <f aca="false">DN$6*02A!$F23</f>
        <v>0</v>
      </c>
      <c r="DQ23" s="48" t="n">
        <f aca="false">DN$6*02A!$G23</f>
        <v>0</v>
      </c>
      <c r="DR23" s="49"/>
      <c r="DS23" s="48" t="n">
        <f aca="false">DT$6*02A!$C23</f>
        <v>0</v>
      </c>
      <c r="DT23" s="48" t="n">
        <f aca="false">DT$6*02A!$D23</f>
        <v>0</v>
      </c>
      <c r="DU23" s="48" t="n">
        <f aca="false">DS23+DT23</f>
        <v>0</v>
      </c>
      <c r="DV23" s="48" t="n">
        <f aca="false">DT$6*02A!$F23</f>
        <v>0</v>
      </c>
      <c r="DW23" s="48" t="n">
        <f aca="false">DT$6*02A!$G23</f>
        <v>0</v>
      </c>
      <c r="DX23" s="49"/>
      <c r="DY23" s="48" t="n">
        <f aca="false">DZ$6*02A!$C23</f>
        <v>0</v>
      </c>
      <c r="DZ23" s="48" t="n">
        <f aca="false">DZ$6*02A!$D23</f>
        <v>0</v>
      </c>
      <c r="EA23" s="48" t="n">
        <f aca="false">DY23+DZ23</f>
        <v>0</v>
      </c>
      <c r="EB23" s="48" t="n">
        <f aca="false">DZ$6*02A!$F23</f>
        <v>0</v>
      </c>
      <c r="EC23" s="48" t="n">
        <f aca="false">DZ$6*02A!$G23</f>
        <v>0</v>
      </c>
      <c r="ED23" s="49"/>
      <c r="EE23" s="48" t="n">
        <f aca="false">EF$6*02A!$C23</f>
        <v>0</v>
      </c>
      <c r="EF23" s="48" t="n">
        <f aca="false">EF$6*02A!$D23</f>
        <v>0</v>
      </c>
      <c r="EG23" s="48" t="n">
        <f aca="false">EE23+EF23</f>
        <v>0</v>
      </c>
      <c r="EH23" s="48" t="n">
        <f aca="false">EF$6*02A!$F23</f>
        <v>0</v>
      </c>
      <c r="EI23" s="48" t="n">
        <f aca="false">EF$6*02A!$G23</f>
        <v>0</v>
      </c>
      <c r="EJ23" s="49"/>
      <c r="EK23" s="48" t="n">
        <f aca="false">EL$6*02A!$C23</f>
        <v>0</v>
      </c>
      <c r="EL23" s="48" t="n">
        <f aca="false">EL$6*02A!$D23</f>
        <v>0</v>
      </c>
      <c r="EM23" s="48" t="n">
        <f aca="false">EK23+EL23</f>
        <v>0</v>
      </c>
      <c r="EN23" s="48" t="n">
        <f aca="false">EL$6*02A!$F23</f>
        <v>0</v>
      </c>
      <c r="EO23" s="48" t="n">
        <f aca="false">EL$6*02A!$G23</f>
        <v>0</v>
      </c>
      <c r="EP23" s="48"/>
      <c r="EQ23" s="48"/>
      <c r="ER23" s="48"/>
      <c r="ES23" s="48"/>
    </row>
    <row r="24" customFormat="false" ht="12" hidden="true" customHeight="false" outlineLevel="0" collapsed="false">
      <c r="A24" s="39" t="n">
        <v>43739</v>
      </c>
      <c r="C24" s="48" t="n">
        <v>0</v>
      </c>
      <c r="D24" s="48" t="n">
        <v>0</v>
      </c>
      <c r="E24" s="48" t="n">
        <v>0</v>
      </c>
      <c r="F24" s="48"/>
      <c r="G24" s="48"/>
      <c r="H24" s="49"/>
      <c r="I24" s="48" t="n">
        <v>0</v>
      </c>
      <c r="J24" s="48" t="n">
        <v>0</v>
      </c>
      <c r="K24" s="48" t="n">
        <v>0</v>
      </c>
      <c r="L24" s="48"/>
      <c r="M24" s="48"/>
      <c r="N24" s="49"/>
      <c r="O24" s="48" t="n">
        <v>0</v>
      </c>
      <c r="P24" s="48" t="n">
        <v>0</v>
      </c>
      <c r="Q24" s="48" t="n">
        <v>0</v>
      </c>
      <c r="R24" s="48"/>
      <c r="S24" s="48"/>
      <c r="T24" s="49"/>
      <c r="U24" s="48" t="n">
        <v>0</v>
      </c>
      <c r="V24" s="48" t="n">
        <v>0</v>
      </c>
      <c r="W24" s="48" t="n">
        <v>0</v>
      </c>
      <c r="X24" s="48"/>
      <c r="Y24" s="48"/>
      <c r="Z24" s="49"/>
      <c r="AA24" s="48" t="n">
        <v>0</v>
      </c>
      <c r="AB24" s="48" t="n">
        <v>0</v>
      </c>
      <c r="AC24" s="48" t="n">
        <v>0</v>
      </c>
      <c r="AD24" s="48"/>
      <c r="AE24" s="48"/>
      <c r="AF24" s="49"/>
      <c r="AG24" s="48" t="n">
        <v>0</v>
      </c>
      <c r="AH24" s="48" t="n">
        <v>0</v>
      </c>
      <c r="AI24" s="48" t="n">
        <v>0</v>
      </c>
      <c r="AJ24" s="48"/>
      <c r="AK24" s="48"/>
      <c r="AL24" s="49"/>
      <c r="AM24" s="48" t="n">
        <v>0</v>
      </c>
      <c r="AN24" s="48" t="n">
        <v>0</v>
      </c>
      <c r="AO24" s="48" t="n">
        <v>0</v>
      </c>
      <c r="AP24" s="48"/>
      <c r="AQ24" s="48"/>
      <c r="AR24" s="49"/>
      <c r="AS24" s="48" t="n">
        <v>0</v>
      </c>
      <c r="AT24" s="48" t="n">
        <v>0</v>
      </c>
      <c r="AU24" s="48" t="n">
        <v>0</v>
      </c>
      <c r="AV24" s="48"/>
      <c r="AW24" s="48"/>
      <c r="AX24" s="49"/>
      <c r="AY24" s="48" t="n">
        <v>0</v>
      </c>
      <c r="AZ24" s="48" t="n">
        <v>0</v>
      </c>
      <c r="BA24" s="48" t="n">
        <v>0</v>
      </c>
      <c r="BB24" s="48"/>
      <c r="BC24" s="48"/>
      <c r="BD24" s="49"/>
      <c r="BE24" s="48" t="n">
        <v>0</v>
      </c>
      <c r="BF24" s="48" t="n">
        <v>0</v>
      </c>
      <c r="BG24" s="48" t="n">
        <v>0</v>
      </c>
      <c r="BH24" s="48"/>
      <c r="BI24" s="48"/>
      <c r="BJ24" s="49"/>
      <c r="BK24" s="48" t="n">
        <v>0</v>
      </c>
      <c r="BL24" s="48" t="n">
        <v>0</v>
      </c>
      <c r="BM24" s="48" t="n">
        <v>0</v>
      </c>
      <c r="BN24" s="48"/>
      <c r="BO24" s="48"/>
      <c r="BP24" s="48"/>
      <c r="BQ24" s="48" t="n">
        <v>0</v>
      </c>
      <c r="BR24" s="48" t="n">
        <v>0</v>
      </c>
      <c r="BS24" s="48" t="n">
        <v>0</v>
      </c>
      <c r="BT24" s="48"/>
      <c r="BU24" s="48"/>
      <c r="BV24" s="49"/>
      <c r="BW24" s="48" t="n">
        <v>0</v>
      </c>
      <c r="BX24" s="48" t="n">
        <v>0</v>
      </c>
      <c r="BY24" s="48" t="n">
        <v>0</v>
      </c>
      <c r="BZ24" s="48"/>
      <c r="CA24" s="48"/>
      <c r="CB24" s="49"/>
      <c r="CC24" s="48" t="n">
        <v>0</v>
      </c>
      <c r="CD24" s="48" t="n">
        <v>0</v>
      </c>
      <c r="CE24" s="48" t="n">
        <v>0</v>
      </c>
      <c r="CF24" s="48"/>
      <c r="CG24" s="48"/>
      <c r="CH24" s="49"/>
      <c r="CI24" s="48" t="n">
        <v>0</v>
      </c>
      <c r="CJ24" s="48" t="n">
        <v>0</v>
      </c>
      <c r="CK24" s="48" t="n">
        <v>0</v>
      </c>
      <c r="CL24" s="48"/>
      <c r="CM24" s="48"/>
      <c r="CN24" s="49"/>
      <c r="CO24" s="48" t="n">
        <v>0</v>
      </c>
      <c r="CP24" s="48" t="n">
        <v>0</v>
      </c>
      <c r="CQ24" s="48" t="n">
        <v>0</v>
      </c>
      <c r="CR24" s="48"/>
      <c r="CS24" s="48"/>
      <c r="CT24" s="49"/>
      <c r="CU24" s="48" t="n">
        <v>0</v>
      </c>
      <c r="CV24" s="48" t="n">
        <v>0</v>
      </c>
      <c r="CW24" s="48" t="n">
        <v>0</v>
      </c>
      <c r="CX24" s="48"/>
      <c r="CY24" s="48"/>
      <c r="CZ24" s="49"/>
      <c r="DA24" s="48" t="n">
        <v>0</v>
      </c>
      <c r="DB24" s="48" t="n">
        <v>0</v>
      </c>
      <c r="DC24" s="48" t="n">
        <v>0</v>
      </c>
      <c r="DD24" s="48"/>
      <c r="DE24" s="48"/>
      <c r="DF24" s="49"/>
      <c r="DG24" s="48" t="n">
        <v>0</v>
      </c>
      <c r="DH24" s="48" t="n">
        <v>0</v>
      </c>
      <c r="DI24" s="48" t="n">
        <v>0</v>
      </c>
      <c r="DJ24" s="48"/>
      <c r="DK24" s="48"/>
      <c r="DL24" s="49"/>
      <c r="DM24" s="48" t="n">
        <v>0</v>
      </c>
      <c r="DN24" s="48" t="n">
        <v>0</v>
      </c>
      <c r="DO24" s="48" t="n">
        <v>0</v>
      </c>
      <c r="DP24" s="48"/>
      <c r="DQ24" s="48"/>
      <c r="DR24" s="49"/>
      <c r="DS24" s="48" t="n">
        <v>0</v>
      </c>
      <c r="DT24" s="48" t="n">
        <v>0</v>
      </c>
      <c r="DU24" s="48" t="n">
        <v>0</v>
      </c>
      <c r="DV24" s="48"/>
      <c r="DW24" s="48"/>
      <c r="DX24" s="49"/>
      <c r="DY24" s="48" t="n">
        <v>0</v>
      </c>
      <c r="DZ24" s="48" t="n">
        <v>0</v>
      </c>
      <c r="EA24" s="48" t="n">
        <v>0</v>
      </c>
      <c r="EB24" s="48"/>
      <c r="EC24" s="48"/>
      <c r="ED24" s="49"/>
      <c r="EE24" s="48" t="n">
        <v>0</v>
      </c>
      <c r="EF24" s="48" t="n">
        <v>0</v>
      </c>
      <c r="EG24" s="48" t="n">
        <v>0</v>
      </c>
      <c r="EH24" s="48"/>
      <c r="EI24" s="48"/>
      <c r="EJ24" s="49"/>
      <c r="EK24" s="48" t="n">
        <v>0</v>
      </c>
      <c r="EL24" s="48" t="n">
        <v>0</v>
      </c>
      <c r="EM24" s="48" t="n">
        <v>0</v>
      </c>
      <c r="EN24" s="48"/>
      <c r="EO24" s="48"/>
      <c r="EP24" s="48"/>
      <c r="EQ24" s="48"/>
      <c r="ER24" s="48"/>
      <c r="ES24" s="48"/>
    </row>
    <row r="25" customFormat="false" ht="12" hidden="true" customHeight="false" outlineLevel="0" collapsed="false">
      <c r="A25" s="39" t="n">
        <v>43922</v>
      </c>
      <c r="C25" s="48" t="n">
        <v>0</v>
      </c>
      <c r="D25" s="48" t="n">
        <v>0</v>
      </c>
      <c r="E25" s="48" t="n">
        <v>0</v>
      </c>
      <c r="F25" s="48"/>
      <c r="G25" s="48"/>
      <c r="H25" s="49"/>
      <c r="I25" s="48" t="n">
        <v>0</v>
      </c>
      <c r="J25" s="48" t="n">
        <v>0</v>
      </c>
      <c r="K25" s="48" t="n">
        <v>0</v>
      </c>
      <c r="L25" s="48"/>
      <c r="M25" s="48"/>
      <c r="N25" s="49"/>
      <c r="O25" s="48" t="n">
        <v>0</v>
      </c>
      <c r="P25" s="48" t="n">
        <v>0</v>
      </c>
      <c r="Q25" s="48" t="n">
        <v>0</v>
      </c>
      <c r="R25" s="48"/>
      <c r="S25" s="48"/>
      <c r="T25" s="49"/>
      <c r="U25" s="48" t="n">
        <v>0</v>
      </c>
      <c r="V25" s="48" t="n">
        <v>0</v>
      </c>
      <c r="W25" s="48" t="n">
        <v>0</v>
      </c>
      <c r="X25" s="48"/>
      <c r="Y25" s="48"/>
      <c r="Z25" s="49"/>
      <c r="AA25" s="48" t="n">
        <v>0</v>
      </c>
      <c r="AB25" s="48" t="n">
        <v>0</v>
      </c>
      <c r="AC25" s="48" t="n">
        <v>0</v>
      </c>
      <c r="AD25" s="48"/>
      <c r="AE25" s="48"/>
      <c r="AF25" s="49"/>
      <c r="AG25" s="48" t="n">
        <v>0</v>
      </c>
      <c r="AH25" s="48" t="n">
        <v>0</v>
      </c>
      <c r="AI25" s="48" t="n">
        <v>0</v>
      </c>
      <c r="AJ25" s="48"/>
      <c r="AK25" s="48"/>
      <c r="AL25" s="49"/>
      <c r="AM25" s="48" t="n">
        <v>0</v>
      </c>
      <c r="AN25" s="48" t="n">
        <v>0</v>
      </c>
      <c r="AO25" s="48" t="n">
        <v>0</v>
      </c>
      <c r="AP25" s="48"/>
      <c r="AQ25" s="48"/>
      <c r="AR25" s="49"/>
      <c r="AS25" s="48" t="n">
        <v>0</v>
      </c>
      <c r="AT25" s="48" t="n">
        <v>0</v>
      </c>
      <c r="AU25" s="48" t="n">
        <v>0</v>
      </c>
      <c r="AV25" s="48"/>
      <c r="AW25" s="48"/>
      <c r="AX25" s="49"/>
      <c r="AY25" s="48" t="n">
        <v>0</v>
      </c>
      <c r="AZ25" s="48" t="n">
        <v>0</v>
      </c>
      <c r="BA25" s="48" t="n">
        <v>0</v>
      </c>
      <c r="BB25" s="48"/>
      <c r="BC25" s="48"/>
      <c r="BD25" s="49"/>
      <c r="BE25" s="48" t="n">
        <v>0</v>
      </c>
      <c r="BF25" s="48" t="n">
        <v>0</v>
      </c>
      <c r="BG25" s="48" t="n">
        <v>0</v>
      </c>
      <c r="BH25" s="48"/>
      <c r="BI25" s="48"/>
      <c r="BJ25" s="49"/>
      <c r="BK25" s="48" t="n">
        <v>0</v>
      </c>
      <c r="BL25" s="48" t="n">
        <v>0</v>
      </c>
      <c r="BM25" s="48" t="n">
        <v>0</v>
      </c>
      <c r="BN25" s="48"/>
      <c r="BO25" s="48"/>
      <c r="BP25" s="48"/>
      <c r="BQ25" s="48" t="n">
        <v>0</v>
      </c>
      <c r="BR25" s="48" t="n">
        <v>0</v>
      </c>
      <c r="BS25" s="48" t="n">
        <v>0</v>
      </c>
      <c r="BT25" s="48"/>
      <c r="BU25" s="48"/>
      <c r="BV25" s="49"/>
      <c r="BW25" s="48" t="n">
        <v>0</v>
      </c>
      <c r="BX25" s="48" t="n">
        <v>0</v>
      </c>
      <c r="BY25" s="48" t="n">
        <v>0</v>
      </c>
      <c r="BZ25" s="48"/>
      <c r="CA25" s="48"/>
      <c r="CB25" s="49"/>
      <c r="CC25" s="48" t="n">
        <v>0</v>
      </c>
      <c r="CD25" s="48" t="n">
        <v>0</v>
      </c>
      <c r="CE25" s="48" t="n">
        <v>0</v>
      </c>
      <c r="CF25" s="48"/>
      <c r="CG25" s="48"/>
      <c r="CH25" s="49"/>
      <c r="CI25" s="48" t="n">
        <v>0</v>
      </c>
      <c r="CJ25" s="48" t="n">
        <v>0</v>
      </c>
      <c r="CK25" s="48" t="n">
        <v>0</v>
      </c>
      <c r="CL25" s="48"/>
      <c r="CM25" s="48"/>
      <c r="CN25" s="49"/>
      <c r="CO25" s="48" t="n">
        <v>0</v>
      </c>
      <c r="CP25" s="48" t="n">
        <v>0</v>
      </c>
      <c r="CQ25" s="48" t="n">
        <v>0</v>
      </c>
      <c r="CR25" s="48"/>
      <c r="CS25" s="48"/>
      <c r="CT25" s="49"/>
      <c r="CU25" s="48" t="n">
        <v>0</v>
      </c>
      <c r="CV25" s="48" t="n">
        <v>0</v>
      </c>
      <c r="CW25" s="48" t="n">
        <v>0</v>
      </c>
      <c r="CX25" s="48"/>
      <c r="CY25" s="48"/>
      <c r="CZ25" s="49"/>
      <c r="DA25" s="48" t="n">
        <v>0</v>
      </c>
      <c r="DB25" s="48" t="n">
        <v>0</v>
      </c>
      <c r="DC25" s="48" t="n">
        <v>0</v>
      </c>
      <c r="DD25" s="48"/>
      <c r="DE25" s="48"/>
      <c r="DF25" s="49"/>
      <c r="DG25" s="48" t="n">
        <v>0</v>
      </c>
      <c r="DH25" s="48" t="n">
        <v>0</v>
      </c>
      <c r="DI25" s="48" t="n">
        <v>0</v>
      </c>
      <c r="DJ25" s="48"/>
      <c r="DK25" s="48"/>
      <c r="DL25" s="49"/>
      <c r="DM25" s="48" t="n">
        <v>0</v>
      </c>
      <c r="DN25" s="48" t="n">
        <v>0</v>
      </c>
      <c r="DO25" s="48" t="n">
        <v>0</v>
      </c>
      <c r="DP25" s="48"/>
      <c r="DQ25" s="48"/>
      <c r="DR25" s="49"/>
      <c r="DS25" s="48" t="n">
        <v>0</v>
      </c>
      <c r="DT25" s="48" t="n">
        <v>0</v>
      </c>
      <c r="DU25" s="48" t="n">
        <v>0</v>
      </c>
      <c r="DV25" s="48"/>
      <c r="DW25" s="48"/>
      <c r="DX25" s="49"/>
      <c r="DY25" s="48" t="n">
        <v>0</v>
      </c>
      <c r="DZ25" s="48" t="n">
        <v>0</v>
      </c>
      <c r="EA25" s="48" t="n">
        <v>0</v>
      </c>
      <c r="EB25" s="48"/>
      <c r="EC25" s="48"/>
      <c r="ED25" s="49"/>
      <c r="EE25" s="48" t="n">
        <v>0</v>
      </c>
      <c r="EF25" s="48" t="n">
        <v>0</v>
      </c>
      <c r="EG25" s="48" t="n">
        <v>0</v>
      </c>
      <c r="EH25" s="48"/>
      <c r="EI25" s="48"/>
      <c r="EJ25" s="49"/>
      <c r="EK25" s="48" t="n">
        <v>0</v>
      </c>
      <c r="EL25" s="48" t="n">
        <v>0</v>
      </c>
      <c r="EM25" s="48" t="n">
        <v>0</v>
      </c>
      <c r="EN25" s="48"/>
      <c r="EO25" s="48"/>
      <c r="EP25" s="48"/>
      <c r="EQ25" s="48"/>
      <c r="ER25" s="48"/>
      <c r="ES25" s="48"/>
    </row>
    <row r="26" customFormat="false" ht="12" hidden="true" customHeight="false" outlineLevel="0" collapsed="false">
      <c r="A26" s="39" t="n">
        <v>44105</v>
      </c>
      <c r="C26" s="48" t="n">
        <v>0</v>
      </c>
      <c r="D26" s="48" t="n">
        <v>0</v>
      </c>
      <c r="E26" s="48" t="n">
        <v>0</v>
      </c>
      <c r="F26" s="48"/>
      <c r="G26" s="48"/>
      <c r="H26" s="49"/>
      <c r="I26" s="48" t="n">
        <v>0</v>
      </c>
      <c r="J26" s="48" t="n">
        <v>0</v>
      </c>
      <c r="K26" s="48" t="n">
        <v>0</v>
      </c>
      <c r="L26" s="48"/>
      <c r="M26" s="48"/>
      <c r="N26" s="49"/>
      <c r="O26" s="48" t="n">
        <v>0</v>
      </c>
      <c r="P26" s="48" t="n">
        <v>0</v>
      </c>
      <c r="Q26" s="48" t="n">
        <v>0</v>
      </c>
      <c r="R26" s="48"/>
      <c r="S26" s="48"/>
      <c r="T26" s="49"/>
      <c r="U26" s="48" t="n">
        <v>0</v>
      </c>
      <c r="V26" s="48" t="n">
        <v>0</v>
      </c>
      <c r="W26" s="48" t="n">
        <v>0</v>
      </c>
      <c r="X26" s="48"/>
      <c r="Y26" s="48"/>
      <c r="Z26" s="49"/>
      <c r="AA26" s="48" t="n">
        <v>0</v>
      </c>
      <c r="AB26" s="48" t="n">
        <v>0</v>
      </c>
      <c r="AC26" s="48" t="n">
        <v>0</v>
      </c>
      <c r="AD26" s="48"/>
      <c r="AE26" s="48"/>
      <c r="AF26" s="49"/>
      <c r="AG26" s="48" t="n">
        <v>0</v>
      </c>
      <c r="AH26" s="48" t="n">
        <v>0</v>
      </c>
      <c r="AI26" s="48" t="n">
        <v>0</v>
      </c>
      <c r="AJ26" s="48"/>
      <c r="AK26" s="48"/>
      <c r="AL26" s="49"/>
      <c r="AM26" s="48" t="n">
        <v>0</v>
      </c>
      <c r="AN26" s="48" t="n">
        <v>0</v>
      </c>
      <c r="AO26" s="48" t="n">
        <v>0</v>
      </c>
      <c r="AP26" s="48"/>
      <c r="AQ26" s="48"/>
      <c r="AR26" s="49"/>
      <c r="AS26" s="48" t="n">
        <v>0</v>
      </c>
      <c r="AT26" s="48" t="n">
        <v>0</v>
      </c>
      <c r="AU26" s="48" t="n">
        <v>0</v>
      </c>
      <c r="AV26" s="48"/>
      <c r="AW26" s="48"/>
      <c r="AX26" s="49"/>
      <c r="AY26" s="48" t="n">
        <v>0</v>
      </c>
      <c r="AZ26" s="48" t="n">
        <v>0</v>
      </c>
      <c r="BA26" s="48" t="n">
        <v>0</v>
      </c>
      <c r="BB26" s="48"/>
      <c r="BC26" s="48"/>
      <c r="BD26" s="49"/>
      <c r="BE26" s="48" t="n">
        <v>0</v>
      </c>
      <c r="BF26" s="48" t="n">
        <v>0</v>
      </c>
      <c r="BG26" s="48" t="n">
        <v>0</v>
      </c>
      <c r="BH26" s="48"/>
      <c r="BI26" s="48"/>
      <c r="BJ26" s="49"/>
      <c r="BK26" s="48" t="n">
        <v>0</v>
      </c>
      <c r="BL26" s="48" t="n">
        <v>0</v>
      </c>
      <c r="BM26" s="48" t="n">
        <v>0</v>
      </c>
      <c r="BN26" s="48"/>
      <c r="BO26" s="48"/>
      <c r="BP26" s="48"/>
      <c r="BQ26" s="48" t="n">
        <v>0</v>
      </c>
      <c r="BR26" s="48" t="n">
        <v>0</v>
      </c>
      <c r="BS26" s="48" t="n">
        <v>0</v>
      </c>
      <c r="BT26" s="48"/>
      <c r="BU26" s="48"/>
      <c r="BV26" s="49"/>
      <c r="BW26" s="48" t="n">
        <v>0</v>
      </c>
      <c r="BX26" s="48" t="n">
        <v>0</v>
      </c>
      <c r="BY26" s="48" t="n">
        <v>0</v>
      </c>
      <c r="BZ26" s="48"/>
      <c r="CA26" s="48"/>
      <c r="CB26" s="49"/>
      <c r="CC26" s="48" t="n">
        <v>0</v>
      </c>
      <c r="CD26" s="48" t="n">
        <v>0</v>
      </c>
      <c r="CE26" s="48" t="n">
        <v>0</v>
      </c>
      <c r="CF26" s="48"/>
      <c r="CG26" s="48"/>
      <c r="CH26" s="49"/>
      <c r="CI26" s="48" t="n">
        <v>0</v>
      </c>
      <c r="CJ26" s="48" t="n">
        <v>0</v>
      </c>
      <c r="CK26" s="48" t="n">
        <v>0</v>
      </c>
      <c r="CL26" s="48"/>
      <c r="CM26" s="48"/>
      <c r="CN26" s="49"/>
      <c r="CO26" s="48" t="n">
        <v>0</v>
      </c>
      <c r="CP26" s="48" t="n">
        <v>0</v>
      </c>
      <c r="CQ26" s="48" t="n">
        <v>0</v>
      </c>
      <c r="CR26" s="48"/>
      <c r="CS26" s="48"/>
      <c r="CT26" s="49"/>
      <c r="CU26" s="48" t="n">
        <v>0</v>
      </c>
      <c r="CV26" s="48" t="n">
        <v>0</v>
      </c>
      <c r="CW26" s="48" t="n">
        <v>0</v>
      </c>
      <c r="CX26" s="48"/>
      <c r="CY26" s="48"/>
      <c r="CZ26" s="49"/>
      <c r="DA26" s="48" t="n">
        <v>0</v>
      </c>
      <c r="DB26" s="48" t="n">
        <v>0</v>
      </c>
      <c r="DC26" s="48" t="n">
        <v>0</v>
      </c>
      <c r="DD26" s="48"/>
      <c r="DE26" s="48"/>
      <c r="DF26" s="49"/>
      <c r="DG26" s="48" t="n">
        <v>0</v>
      </c>
      <c r="DH26" s="48" t="n">
        <v>0</v>
      </c>
      <c r="DI26" s="48" t="n">
        <v>0</v>
      </c>
      <c r="DJ26" s="48"/>
      <c r="DK26" s="48"/>
      <c r="DL26" s="49"/>
      <c r="DM26" s="48" t="n">
        <v>0</v>
      </c>
      <c r="DN26" s="48" t="n">
        <v>0</v>
      </c>
      <c r="DO26" s="48" t="n">
        <v>0</v>
      </c>
      <c r="DP26" s="48"/>
      <c r="DQ26" s="48"/>
      <c r="DR26" s="49"/>
      <c r="DS26" s="48" t="n">
        <v>0</v>
      </c>
      <c r="DT26" s="48" t="n">
        <v>0</v>
      </c>
      <c r="DU26" s="48" t="n">
        <v>0</v>
      </c>
      <c r="DV26" s="48"/>
      <c r="DW26" s="48"/>
      <c r="DX26" s="49"/>
      <c r="DY26" s="48" t="n">
        <v>0</v>
      </c>
      <c r="DZ26" s="48" t="n">
        <v>0</v>
      </c>
      <c r="EA26" s="48" t="n">
        <v>0</v>
      </c>
      <c r="EB26" s="48"/>
      <c r="EC26" s="48"/>
      <c r="ED26" s="49"/>
      <c r="EE26" s="48" t="n">
        <v>0</v>
      </c>
      <c r="EF26" s="48" t="n">
        <v>0</v>
      </c>
      <c r="EG26" s="48" t="n">
        <v>0</v>
      </c>
      <c r="EH26" s="48"/>
      <c r="EI26" s="48"/>
      <c r="EJ26" s="49"/>
      <c r="EK26" s="48" t="n">
        <v>0</v>
      </c>
      <c r="EL26" s="48" t="n">
        <v>0</v>
      </c>
      <c r="EM26" s="48" t="n">
        <v>0</v>
      </c>
      <c r="EN26" s="48"/>
      <c r="EO26" s="48"/>
      <c r="EP26" s="48"/>
      <c r="EQ26" s="48"/>
      <c r="ER26" s="48"/>
      <c r="ES26" s="48"/>
    </row>
    <row r="27" customFormat="false" ht="12" hidden="true" customHeight="false" outlineLevel="0" collapsed="false">
      <c r="A27" s="39" t="n">
        <v>44287</v>
      </c>
      <c r="C27" s="48" t="n">
        <v>0</v>
      </c>
      <c r="D27" s="48" t="n">
        <v>0</v>
      </c>
      <c r="E27" s="48" t="n">
        <v>0</v>
      </c>
      <c r="F27" s="48"/>
      <c r="G27" s="48"/>
      <c r="H27" s="49"/>
      <c r="I27" s="48" t="n">
        <v>0</v>
      </c>
      <c r="J27" s="48" t="n">
        <v>0</v>
      </c>
      <c r="K27" s="48" t="n">
        <v>0</v>
      </c>
      <c r="L27" s="48"/>
      <c r="M27" s="48"/>
      <c r="N27" s="49"/>
      <c r="O27" s="48" t="n">
        <v>0</v>
      </c>
      <c r="P27" s="48" t="n">
        <v>0</v>
      </c>
      <c r="Q27" s="48" t="n">
        <v>0</v>
      </c>
      <c r="R27" s="48"/>
      <c r="S27" s="48"/>
      <c r="T27" s="49"/>
      <c r="U27" s="48" t="n">
        <v>0</v>
      </c>
      <c r="V27" s="48" t="n">
        <v>0</v>
      </c>
      <c r="W27" s="48" t="n">
        <v>0</v>
      </c>
      <c r="X27" s="48"/>
      <c r="Y27" s="48"/>
      <c r="Z27" s="49"/>
      <c r="AA27" s="48" t="n">
        <v>0</v>
      </c>
      <c r="AB27" s="48" t="n">
        <v>0</v>
      </c>
      <c r="AC27" s="48" t="n">
        <v>0</v>
      </c>
      <c r="AD27" s="48"/>
      <c r="AE27" s="48"/>
      <c r="AF27" s="49"/>
      <c r="AG27" s="48" t="n">
        <v>0</v>
      </c>
      <c r="AH27" s="48" t="n">
        <v>0</v>
      </c>
      <c r="AI27" s="48" t="n">
        <v>0</v>
      </c>
      <c r="AJ27" s="48"/>
      <c r="AK27" s="48"/>
      <c r="AL27" s="49"/>
      <c r="AM27" s="48" t="n">
        <v>0</v>
      </c>
      <c r="AN27" s="48" t="n">
        <v>0</v>
      </c>
      <c r="AO27" s="48" t="n">
        <v>0</v>
      </c>
      <c r="AP27" s="48"/>
      <c r="AQ27" s="48"/>
      <c r="AR27" s="49"/>
      <c r="AS27" s="48" t="n">
        <v>0</v>
      </c>
      <c r="AT27" s="48" t="n">
        <v>0</v>
      </c>
      <c r="AU27" s="48" t="n">
        <v>0</v>
      </c>
      <c r="AV27" s="48"/>
      <c r="AW27" s="48"/>
      <c r="AX27" s="49"/>
      <c r="AY27" s="48" t="n">
        <v>0</v>
      </c>
      <c r="AZ27" s="48" t="n">
        <v>0</v>
      </c>
      <c r="BA27" s="48" t="n">
        <v>0</v>
      </c>
      <c r="BB27" s="48"/>
      <c r="BC27" s="48"/>
      <c r="BD27" s="49"/>
      <c r="BE27" s="48" t="n">
        <v>0</v>
      </c>
      <c r="BF27" s="48" t="n">
        <v>0</v>
      </c>
      <c r="BG27" s="48" t="n">
        <v>0</v>
      </c>
      <c r="BH27" s="48"/>
      <c r="BI27" s="48"/>
      <c r="BJ27" s="49"/>
      <c r="BK27" s="48" t="n">
        <v>0</v>
      </c>
      <c r="BL27" s="48" t="n">
        <v>0</v>
      </c>
      <c r="BM27" s="48" t="n">
        <v>0</v>
      </c>
      <c r="BN27" s="48"/>
      <c r="BO27" s="48"/>
      <c r="BP27" s="48"/>
      <c r="BQ27" s="48" t="n">
        <v>0</v>
      </c>
      <c r="BR27" s="48" t="n">
        <v>0</v>
      </c>
      <c r="BS27" s="48" t="n">
        <v>0</v>
      </c>
      <c r="BT27" s="48"/>
      <c r="BU27" s="48"/>
      <c r="BV27" s="49"/>
      <c r="BW27" s="48" t="n">
        <v>0</v>
      </c>
      <c r="BX27" s="48" t="n">
        <v>0</v>
      </c>
      <c r="BY27" s="48" t="n">
        <v>0</v>
      </c>
      <c r="BZ27" s="48"/>
      <c r="CA27" s="48"/>
      <c r="CB27" s="49"/>
      <c r="CC27" s="48" t="n">
        <v>0</v>
      </c>
      <c r="CD27" s="48" t="n">
        <v>0</v>
      </c>
      <c r="CE27" s="48" t="n">
        <v>0</v>
      </c>
      <c r="CF27" s="48"/>
      <c r="CG27" s="48"/>
      <c r="CH27" s="49"/>
      <c r="CI27" s="48" t="n">
        <v>0</v>
      </c>
      <c r="CJ27" s="48" t="n">
        <v>0</v>
      </c>
      <c r="CK27" s="48" t="n">
        <v>0</v>
      </c>
      <c r="CL27" s="48"/>
      <c r="CM27" s="48"/>
      <c r="CN27" s="49"/>
      <c r="CO27" s="48" t="n">
        <v>0</v>
      </c>
      <c r="CP27" s="48" t="n">
        <v>0</v>
      </c>
      <c r="CQ27" s="48" t="n">
        <v>0</v>
      </c>
      <c r="CR27" s="48"/>
      <c r="CS27" s="48"/>
      <c r="CT27" s="49"/>
      <c r="CU27" s="48" t="n">
        <v>0</v>
      </c>
      <c r="CV27" s="48" t="n">
        <v>0</v>
      </c>
      <c r="CW27" s="48" t="n">
        <v>0</v>
      </c>
      <c r="CX27" s="48"/>
      <c r="CY27" s="48"/>
      <c r="CZ27" s="49"/>
      <c r="DA27" s="48" t="n">
        <v>0</v>
      </c>
      <c r="DB27" s="48" t="n">
        <v>0</v>
      </c>
      <c r="DC27" s="48" t="n">
        <v>0</v>
      </c>
      <c r="DD27" s="48"/>
      <c r="DE27" s="48"/>
      <c r="DF27" s="49"/>
      <c r="DG27" s="48" t="n">
        <v>0</v>
      </c>
      <c r="DH27" s="48" t="n">
        <v>0</v>
      </c>
      <c r="DI27" s="48" t="n">
        <v>0</v>
      </c>
      <c r="DJ27" s="48"/>
      <c r="DK27" s="48"/>
      <c r="DL27" s="49"/>
      <c r="DM27" s="48" t="n">
        <v>0</v>
      </c>
      <c r="DN27" s="48" t="n">
        <v>0</v>
      </c>
      <c r="DO27" s="48" t="n">
        <v>0</v>
      </c>
      <c r="DP27" s="48"/>
      <c r="DQ27" s="48"/>
      <c r="DR27" s="49"/>
      <c r="DS27" s="48" t="n">
        <v>0</v>
      </c>
      <c r="DT27" s="48" t="n">
        <v>0</v>
      </c>
      <c r="DU27" s="48" t="n">
        <v>0</v>
      </c>
      <c r="DV27" s="48"/>
      <c r="DW27" s="48"/>
      <c r="DX27" s="49"/>
      <c r="DY27" s="48" t="n">
        <v>0</v>
      </c>
      <c r="DZ27" s="48" t="n">
        <v>0</v>
      </c>
      <c r="EA27" s="48" t="n">
        <v>0</v>
      </c>
      <c r="EB27" s="48"/>
      <c r="EC27" s="48"/>
      <c r="ED27" s="49"/>
      <c r="EE27" s="48" t="n">
        <v>0</v>
      </c>
      <c r="EF27" s="48" t="n">
        <v>0</v>
      </c>
      <c r="EG27" s="48" t="n">
        <v>0</v>
      </c>
      <c r="EH27" s="48"/>
      <c r="EI27" s="48"/>
      <c r="EJ27" s="49"/>
      <c r="EK27" s="48" t="n">
        <v>0</v>
      </c>
      <c r="EL27" s="48" t="n">
        <v>0</v>
      </c>
      <c r="EM27" s="48" t="n">
        <v>0</v>
      </c>
      <c r="EN27" s="48"/>
      <c r="EO27" s="48"/>
      <c r="EP27" s="48"/>
      <c r="EQ27" s="48"/>
      <c r="ER27" s="48"/>
      <c r="ES27" s="48"/>
    </row>
    <row r="28" customFormat="false" ht="12" hidden="false" customHeight="false" outlineLevel="0" collapsed="false">
      <c r="C28" s="49"/>
      <c r="D28" s="49"/>
      <c r="E28" s="49"/>
      <c r="F28" s="49"/>
      <c r="G28" s="49"/>
      <c r="H28" s="48"/>
      <c r="I28" s="49"/>
      <c r="J28" s="49"/>
      <c r="K28" s="49"/>
      <c r="L28" s="49"/>
      <c r="M28" s="49"/>
      <c r="N28" s="48"/>
      <c r="O28" s="49"/>
      <c r="P28" s="49"/>
      <c r="Q28" s="49"/>
      <c r="R28" s="49"/>
      <c r="S28" s="49"/>
      <c r="T28" s="48"/>
      <c r="U28" s="48"/>
      <c r="V28" s="48"/>
      <c r="W28" s="49"/>
      <c r="X28" s="49"/>
      <c r="Y28" s="49"/>
      <c r="Z28" s="48"/>
      <c r="AA28" s="49"/>
      <c r="AB28" s="49"/>
      <c r="AC28" s="49"/>
      <c r="AD28" s="49"/>
      <c r="AE28" s="49"/>
      <c r="AF28" s="48"/>
      <c r="AG28" s="49"/>
      <c r="AH28" s="49"/>
      <c r="AI28" s="49"/>
      <c r="AJ28" s="49"/>
      <c r="AK28" s="49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9"/>
      <c r="DH28" s="49"/>
      <c r="DI28" s="49"/>
      <c r="DJ28" s="49"/>
      <c r="DK28" s="49"/>
      <c r="DL28" s="48"/>
      <c r="DM28" s="49"/>
      <c r="DN28" s="49"/>
      <c r="DO28" s="49"/>
      <c r="DP28" s="49"/>
      <c r="DQ28" s="49"/>
      <c r="DR28" s="48"/>
      <c r="DS28" s="49"/>
      <c r="DT28" s="49"/>
      <c r="DU28" s="49"/>
      <c r="DV28" s="49"/>
      <c r="DW28" s="49"/>
      <c r="DX28" s="48"/>
      <c r="DY28" s="49"/>
      <c r="DZ28" s="49"/>
      <c r="EA28" s="49"/>
      <c r="EB28" s="49"/>
      <c r="EC28" s="49"/>
      <c r="ED28" s="48"/>
      <c r="EE28" s="49"/>
      <c r="EF28" s="49"/>
      <c r="EG28" s="49"/>
      <c r="EH28" s="49"/>
      <c r="EI28" s="49"/>
      <c r="EJ28" s="48"/>
      <c r="EK28" s="49"/>
      <c r="EL28" s="49"/>
      <c r="EM28" s="49"/>
      <c r="EN28" s="49"/>
      <c r="EO28" s="49"/>
      <c r="EP28" s="48"/>
      <c r="EQ28" s="48"/>
      <c r="ER28" s="48"/>
      <c r="ES28" s="48"/>
    </row>
    <row r="29" customFormat="false" ht="13" hidden="false" customHeight="false" outlineLevel="0" collapsed="false">
      <c r="A29" s="42" t="s">
        <v>31</v>
      </c>
      <c r="C29" s="50" t="n">
        <f aca="false">SUM(C8:C28)</f>
        <v>2160.836</v>
      </c>
      <c r="D29" s="50" t="n">
        <f aca="false">SUM(D8:D28)</f>
        <v>8221.98098</v>
      </c>
      <c r="E29" s="50" t="n">
        <f aca="false">SUM(E8:E28)</f>
        <v>10382.81698</v>
      </c>
      <c r="F29" s="50" t="n">
        <f aca="false">SUM(F8:F28)</f>
        <v>53.258252</v>
      </c>
      <c r="G29" s="50" t="n">
        <f aca="false">SUM(G8:G28)</f>
        <v>122.6337984</v>
      </c>
      <c r="H29" s="50"/>
      <c r="I29" s="50" t="n">
        <f aca="false">SUM(I8:I28)</f>
        <v>4378.2905</v>
      </c>
      <c r="J29" s="50" t="n">
        <f aca="false">SUM(J8:J28)</f>
        <v>16659.3953525</v>
      </c>
      <c r="K29" s="50" t="n">
        <f aca="false">SUM(K8:K28)</f>
        <v>21037.6858525</v>
      </c>
      <c r="L29" s="50" t="n">
        <f aca="false">SUM(L8:L28)</f>
        <v>107.9119835</v>
      </c>
      <c r="M29" s="50" t="n">
        <f aca="false">SUM(M8:M28)</f>
        <v>248.4808632</v>
      </c>
      <c r="N29" s="50" t="n">
        <f aca="false">SUM(N8:N28)</f>
        <v>0</v>
      </c>
      <c r="O29" s="50" t="n">
        <f aca="false">SUM(O8:O28)</f>
        <v>134.6485</v>
      </c>
      <c r="P29" s="50" t="n">
        <f aca="false">SUM(P8:P28)</f>
        <v>512.3375425</v>
      </c>
      <c r="Q29" s="50" t="n">
        <f aca="false">SUM(Q8:Q28)</f>
        <v>646.9860425</v>
      </c>
      <c r="R29" s="50" t="n">
        <f aca="false">SUM(R8:R28)</f>
        <v>3.3186895</v>
      </c>
      <c r="S29" s="50" t="n">
        <f aca="false">SUM(S8:S28)</f>
        <v>7.6416984</v>
      </c>
      <c r="T29" s="50" t="n">
        <f aca="false">SUM(T8:T28)</f>
        <v>0</v>
      </c>
      <c r="U29" s="50" t="n">
        <f aca="false">SUM(U8:U28)</f>
        <v>1184.033</v>
      </c>
      <c r="V29" s="50" t="n">
        <f aca="false">SUM(V8:V28)</f>
        <v>4505.245565</v>
      </c>
      <c r="W29" s="50" t="n">
        <f aca="false">SUM(W8:W28)</f>
        <v>5689.278565</v>
      </c>
      <c r="X29" s="50" t="n">
        <f aca="false">SUM(X8:X28)</f>
        <v>29.182931</v>
      </c>
      <c r="Y29" s="50" t="n">
        <f aca="false">SUM(Y8:Y28)</f>
        <v>67.1973552</v>
      </c>
      <c r="Z29" s="50" t="n">
        <f aca="false">SUM(Z8:Z28)</f>
        <v>0</v>
      </c>
      <c r="AA29" s="50" t="n">
        <f aca="false">SUM(AA8:AA28)</f>
        <v>1527.4755</v>
      </c>
      <c r="AB29" s="50" t="n">
        <f aca="false">SUM(AB8:AB28)</f>
        <v>5812.0442775</v>
      </c>
      <c r="AC29" s="50" t="n">
        <f aca="false">SUM(AC8:AC28)</f>
        <v>7339.5197775</v>
      </c>
      <c r="AD29" s="50" t="n">
        <f aca="false">SUM(AD8:AD28)</f>
        <v>37.6477785</v>
      </c>
      <c r="AE29" s="50" t="n">
        <f aca="false">SUM(AE8:AE28)</f>
        <v>86.6887272</v>
      </c>
      <c r="AF29" s="50" t="n">
        <f aca="false">SUM(AF8:AF28)</f>
        <v>0</v>
      </c>
      <c r="AG29" s="50" t="n">
        <f aca="false">SUM(AG8:AG28)</f>
        <v>75.8115</v>
      </c>
      <c r="AH29" s="50" t="n">
        <f aca="false">SUM(AH8:AH28)</f>
        <v>288.4627575</v>
      </c>
      <c r="AI29" s="50" t="n">
        <f aca="false">SUM(AI8:AI28)</f>
        <v>364.2742575</v>
      </c>
      <c r="AJ29" s="50" t="n">
        <f aca="false">SUM(AJ8:AJ28)</f>
        <v>1.8685305</v>
      </c>
      <c r="AK29" s="50" t="n">
        <f aca="false">SUM(AK8:AK28)</f>
        <v>4.3025256</v>
      </c>
      <c r="AL29" s="50" t="n">
        <f aca="false">SUM(AL8:AL28)</f>
        <v>0</v>
      </c>
      <c r="AM29" s="50" t="n">
        <f aca="false">SUM(AM8:AM28)</f>
        <v>332.537</v>
      </c>
      <c r="AN29" s="50" t="n">
        <f aca="false">SUM(AN8:AN28)</f>
        <v>1265.303285</v>
      </c>
      <c r="AO29" s="50" t="n">
        <f aca="false">SUM(AO8:AO28)</f>
        <v>1597.840285</v>
      </c>
      <c r="AP29" s="50" t="n">
        <f aca="false">SUM(AP8:AP28)</f>
        <v>8.196059</v>
      </c>
      <c r="AQ29" s="50" t="n">
        <f aca="false">SUM(AQ8:AQ28)</f>
        <v>18.8724528</v>
      </c>
      <c r="AR29" s="50" t="n">
        <f aca="false">SUM(AR8:AR28)</f>
        <v>0</v>
      </c>
      <c r="AS29" s="50" t="n">
        <f aca="false">SUM(AS8:AS28)</f>
        <v>529.8985</v>
      </c>
      <c r="AT29" s="50" t="n">
        <f aca="false">SUM(AT8:AT28)</f>
        <v>2016.2637925</v>
      </c>
      <c r="AU29" s="50" t="n">
        <f aca="false">SUM(AU8:AU28)</f>
        <v>2546.1622925</v>
      </c>
      <c r="AV29" s="50" t="n">
        <f aca="false">SUM(AV8:AV28)</f>
        <v>13.0604395</v>
      </c>
      <c r="AW29" s="50" t="n">
        <f aca="false">SUM(AW8:AW28)</f>
        <v>30.0732984</v>
      </c>
      <c r="AX29" s="50" t="n">
        <f aca="false">SUM(AX8:AX28)</f>
        <v>0</v>
      </c>
      <c r="AY29" s="50" t="n">
        <f aca="false">SUM(AY8:AY28)</f>
        <v>1635.5275</v>
      </c>
      <c r="AZ29" s="50" t="n">
        <f aca="false">SUM(AZ8:AZ28)</f>
        <v>6223.1821375</v>
      </c>
      <c r="BA29" s="50" t="n">
        <f aca="false">SUM(BA8:BA28)</f>
        <v>7858.7096375</v>
      </c>
      <c r="BB29" s="50" t="n">
        <f aca="false">SUM(BB8:BB28)</f>
        <v>40.3109425</v>
      </c>
      <c r="BC29" s="50" t="n">
        <f aca="false">SUM(BC8:BC28)</f>
        <v>92.820996</v>
      </c>
      <c r="BD29" s="50" t="n">
        <f aca="false">SUM(BD8:BD28)</f>
        <v>0</v>
      </c>
      <c r="BE29" s="50" t="n">
        <f aca="false">SUM(BE8:BE28)</f>
        <v>104.6265</v>
      </c>
      <c r="BF29" s="50" t="n">
        <f aca="false">SUM(BF8:BF28)</f>
        <v>398.1038325</v>
      </c>
      <c r="BG29" s="50" t="n">
        <f aca="false">SUM(BG8:BG28)</f>
        <v>502.7303325</v>
      </c>
      <c r="BH29" s="50" t="n">
        <f aca="false">SUM(BH8:BH28)</f>
        <v>2.5787355</v>
      </c>
      <c r="BI29" s="50" t="n">
        <f aca="false">SUM(BI8:BI28)</f>
        <v>5.9378616</v>
      </c>
      <c r="BJ29" s="50" t="n">
        <f aca="false">SUM(BJ8:BJ28)</f>
        <v>0</v>
      </c>
      <c r="BK29" s="50" t="n">
        <f aca="false">SUM(BK8:BK28)</f>
        <v>21.2245</v>
      </c>
      <c r="BL29" s="50" t="n">
        <f aca="false">SUM(BL8:BL28)</f>
        <v>80.7592225</v>
      </c>
      <c r="BM29" s="50" t="n">
        <f aca="false">SUM(BM8:BM28)</f>
        <v>101.9837225</v>
      </c>
      <c r="BN29" s="50" t="n">
        <f aca="false">SUM(BN8:BN28)</f>
        <v>0.5231215</v>
      </c>
      <c r="BO29" s="50" t="n">
        <f aca="false">SUM(BO8:BO28)</f>
        <v>1.2045528</v>
      </c>
      <c r="BP29" s="50" t="n">
        <f aca="false">SUM(BP8:BP28)</f>
        <v>0</v>
      </c>
      <c r="BQ29" s="50" t="n">
        <f aca="false">SUM(BQ8:BQ28)</f>
        <v>6004.7315</v>
      </c>
      <c r="BR29" s="50" t="n">
        <f aca="false">SUM(BR8:BR28)</f>
        <v>22848.0033575</v>
      </c>
      <c r="BS29" s="50" t="n">
        <f aca="false">SUM(BS8:BS28)</f>
        <v>28852.7348575</v>
      </c>
      <c r="BT29" s="50" t="n">
        <f aca="false">SUM(BT8:BT28)</f>
        <v>147.9989705</v>
      </c>
      <c r="BU29" s="50" t="n">
        <f aca="false">SUM(BU8:BU28)</f>
        <v>340.7861736</v>
      </c>
      <c r="BV29" s="50" t="n">
        <f aca="false">SUM(BV8:BV28)</f>
        <v>0</v>
      </c>
      <c r="BW29" s="50" t="n">
        <f aca="false">SUM(BW8:BW28)</f>
        <v>204.136</v>
      </c>
      <c r="BX29" s="50" t="n">
        <f aca="false">SUM(BX8:BX28)</f>
        <v>776.73748</v>
      </c>
      <c r="BY29" s="50" t="n">
        <f aca="false">SUM(BY8:BY28)</f>
        <v>980.87348</v>
      </c>
      <c r="BZ29" s="50" t="n">
        <f aca="false">SUM(BZ8:BZ28)</f>
        <v>5.031352</v>
      </c>
      <c r="CA29" s="50" t="n">
        <f aca="false">SUM(CA8:CA28)</f>
        <v>11.5853184</v>
      </c>
      <c r="CB29" s="50" t="n">
        <f aca="false">SUM(CB8:CB28)</f>
        <v>0</v>
      </c>
      <c r="CC29" s="50" t="n">
        <f aca="false">SUM(CC8:CC28)</f>
        <v>857.446</v>
      </c>
      <c r="CD29" s="50" t="n">
        <f aca="false">SUM(CD8:CD28)</f>
        <v>3262.58203</v>
      </c>
      <c r="CE29" s="50" t="n">
        <f aca="false">SUM(CE8:CE28)</f>
        <v>4120.02803</v>
      </c>
      <c r="CF29" s="50" t="n">
        <f aca="false">SUM(CF8:CF28)</f>
        <v>21.133522</v>
      </c>
      <c r="CG29" s="50" t="n">
        <f aca="false">SUM(CG8:CG28)</f>
        <v>48.6625824</v>
      </c>
      <c r="CH29" s="50" t="n">
        <f aca="false">SUM(CH8:CH28)</f>
        <v>0</v>
      </c>
      <c r="CI29" s="50" t="n">
        <f aca="false">SUM(CI8:CI28)</f>
        <v>535.891</v>
      </c>
      <c r="CJ29" s="50" t="n">
        <f aca="false">SUM(CJ8:CJ28)</f>
        <v>2039.065255</v>
      </c>
      <c r="CK29" s="50" t="n">
        <f aca="false">SUM(CK8:CK28)</f>
        <v>2574.956255</v>
      </c>
      <c r="CL29" s="50" t="n">
        <f aca="false">SUM(CL8:CL28)</f>
        <v>13.208137</v>
      </c>
      <c r="CM29" s="50" t="n">
        <f aca="false">SUM(CM8:CM28)</f>
        <v>30.4133904</v>
      </c>
      <c r="CN29" s="50" t="n">
        <f aca="false">SUM(CN8:CN28)</f>
        <v>0</v>
      </c>
      <c r="CO29" s="50" t="n">
        <f aca="false">SUM(CO8:CO28)</f>
        <v>112.54</v>
      </c>
      <c r="CP29" s="50" t="n">
        <f aca="false">SUM(CP8:CP28)</f>
        <v>428.2147</v>
      </c>
      <c r="CQ29" s="50" t="n">
        <f aca="false">SUM(CQ8:CQ28)</f>
        <v>540.7547</v>
      </c>
      <c r="CR29" s="50" t="n">
        <f aca="false">SUM(CR8:CR28)</f>
        <v>2.77378</v>
      </c>
      <c r="CS29" s="50" t="n">
        <f aca="false">SUM(CS8:CS28)</f>
        <v>6.386976</v>
      </c>
      <c r="CT29" s="50" t="n">
        <f aca="false">SUM(CT8:CT28)</f>
        <v>0</v>
      </c>
      <c r="CU29" s="50" t="n">
        <f aca="false">SUM(CU8:CU28)</f>
        <v>725.4155</v>
      </c>
      <c r="CV29" s="50" t="n">
        <f aca="false">SUM(CV8:CV28)</f>
        <v>2760.2059775</v>
      </c>
      <c r="CW29" s="50" t="n">
        <f aca="false">SUM(CW8:CW28)</f>
        <v>3485.6214775</v>
      </c>
      <c r="CX29" s="50" t="n">
        <f aca="false">SUM(CX8:CX28)</f>
        <v>17.8793585</v>
      </c>
      <c r="CY29" s="50" t="n">
        <f aca="false">SUM(CY8:CY28)</f>
        <v>41.1694632</v>
      </c>
      <c r="CZ29" s="50" t="n">
        <f aca="false">SUM(CZ8:CZ28)</f>
        <v>0</v>
      </c>
      <c r="DA29" s="50" t="n">
        <f aca="false">SUM(DA8:DA28)</f>
        <v>818.0655</v>
      </c>
      <c r="DB29" s="50" t="n">
        <f aca="false">SUM(DB8:DB28)</f>
        <v>3112.7392275</v>
      </c>
      <c r="DC29" s="50" t="n">
        <f aca="false">SUM(DC8:DC28)</f>
        <v>3930.8047275</v>
      </c>
      <c r="DD29" s="50" t="n">
        <f aca="false">SUM(DD8:DD28)</f>
        <v>20.1629085</v>
      </c>
      <c r="DE29" s="50" t="n">
        <f aca="false">SUM(DE8:DE28)</f>
        <v>46.4276232</v>
      </c>
      <c r="DF29" s="50" t="n">
        <f aca="false">SUM(DF8:DF28)</f>
        <v>0</v>
      </c>
      <c r="DG29" s="50" t="n">
        <f aca="false">SUM(DG8:DG28)</f>
        <v>135.4475</v>
      </c>
      <c r="DH29" s="50" t="n">
        <f aca="false">SUM(DH8:DH28)</f>
        <v>515.3777375</v>
      </c>
      <c r="DI29" s="50" t="n">
        <f aca="false">SUM(DI8:DI28)</f>
        <v>650.8252375</v>
      </c>
      <c r="DJ29" s="50" t="n">
        <f aca="false">SUM(DJ8:DJ28)</f>
        <v>3.3383825</v>
      </c>
      <c r="DK29" s="50" t="n">
        <f aca="false">SUM(DK8:DK28)</f>
        <v>7.687044</v>
      </c>
      <c r="DL29" s="50" t="n">
        <f aca="false">SUM(DL8:DL28)</f>
        <v>0</v>
      </c>
      <c r="DM29" s="50" t="n">
        <f aca="false">SUM(DM8:DM28)</f>
        <v>536.758</v>
      </c>
      <c r="DN29" s="50" t="n">
        <f aca="false">SUM(DN8:DN28)</f>
        <v>2042.36419</v>
      </c>
      <c r="DO29" s="50" t="n">
        <f aca="false">SUM(DO8:DO28)</f>
        <v>2579.12219</v>
      </c>
      <c r="DP29" s="50" t="n">
        <f aca="false">SUM(DP8:DP28)</f>
        <v>13.229506</v>
      </c>
      <c r="DQ29" s="50" t="n">
        <f aca="false">SUM(DQ8:DQ28)</f>
        <v>30.4625952</v>
      </c>
      <c r="DR29" s="50" t="n">
        <f aca="false">SUM(DR8:DR28)</f>
        <v>0</v>
      </c>
      <c r="DS29" s="50" t="n">
        <f aca="false">SUM(DS8:DS28)</f>
        <v>7.276</v>
      </c>
      <c r="DT29" s="50" t="n">
        <f aca="false">SUM(DT8:DT28)</f>
        <v>27.68518</v>
      </c>
      <c r="DU29" s="50" t="n">
        <f aca="false">SUM(DU8:DU28)</f>
        <v>34.96118</v>
      </c>
      <c r="DV29" s="50" t="n">
        <f aca="false">SUM(DV8:DV28)</f>
        <v>0.179332</v>
      </c>
      <c r="DW29" s="50" t="n">
        <f aca="false">SUM(DW8:DW28)</f>
        <v>0.4129344</v>
      </c>
      <c r="DX29" s="50" t="n">
        <f aca="false">SUM(DX8:DX28)</f>
        <v>0</v>
      </c>
      <c r="DY29" s="50" t="n">
        <f aca="false">SUM(DY8:DY28)</f>
        <v>510.2805</v>
      </c>
      <c r="DZ29" s="50" t="n">
        <f aca="false">SUM(DZ8:DZ28)</f>
        <v>1941.6173025</v>
      </c>
      <c r="EA29" s="50" t="n">
        <f aca="false">SUM(EA8:EA28)</f>
        <v>2451.8978025</v>
      </c>
      <c r="EB29" s="50" t="n">
        <f aca="false">SUM(EB8:EB28)</f>
        <v>12.5769135</v>
      </c>
      <c r="EC29" s="50" t="n">
        <f aca="false">SUM(EC8:EC28)</f>
        <v>28.9599192</v>
      </c>
      <c r="ED29" s="50" t="n">
        <f aca="false">SUM(ED8:ED28)</f>
        <v>0</v>
      </c>
      <c r="EE29" s="50" t="n">
        <f aca="false">SUM(EE8:EE28)</f>
        <v>218.416</v>
      </c>
      <c r="EF29" s="50" t="n">
        <f aca="false">SUM(EF8:EF28)</f>
        <v>831.07288</v>
      </c>
      <c r="EG29" s="50" t="n">
        <f aca="false">SUM(EG8:EG28)</f>
        <v>1049.48888</v>
      </c>
      <c r="EH29" s="50" t="n">
        <f aca="false">SUM(EH8:EH28)</f>
        <v>5.383312</v>
      </c>
      <c r="EI29" s="50" t="n">
        <f aca="false">SUM(EI8:EI28)</f>
        <v>12.3957504</v>
      </c>
      <c r="EJ29" s="50" t="n">
        <f aca="false">SUM(EJ8:EJ28)</f>
        <v>0</v>
      </c>
      <c r="EK29" s="50" t="n">
        <f aca="false">SUM(EK8:EK28)</f>
        <v>418.5315</v>
      </c>
      <c r="EL29" s="50" t="n">
        <f aca="false">SUM(EL8:EL28)</f>
        <v>1592.5123575</v>
      </c>
      <c r="EM29" s="50" t="n">
        <f aca="false">SUM(EM8:EM28)</f>
        <v>2011.0438575</v>
      </c>
      <c r="EN29" s="50" t="n">
        <f aca="false">SUM(EN8:EN28)</f>
        <v>10.3155705</v>
      </c>
      <c r="EO29" s="50" t="n">
        <f aca="false">SUM(EO8:EO28)</f>
        <v>23.7528936</v>
      </c>
      <c r="EP29" s="48"/>
      <c r="EQ29" s="48"/>
      <c r="ER29" s="48"/>
      <c r="ES29" s="48"/>
    </row>
    <row r="30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2" activeCellId="0" sqref="A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7.49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5.99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5.5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7.4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66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5.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6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66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7.49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5.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99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8.15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32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82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15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5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6.32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</cols>
  <sheetData>
    <row r="1" customFormat="false" ht="12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2" hidden="false" customHeight="false" outlineLevel="0" collapsed="false">
      <c r="A2" s="5"/>
      <c r="B2" s="6"/>
      <c r="C2" s="7"/>
      <c r="D2" s="7"/>
      <c r="F2" s="7" t="s">
        <v>58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58</v>
      </c>
      <c r="U2" s="0"/>
      <c r="V2" s="0"/>
      <c r="X2" s="8"/>
      <c r="AB2" s="8"/>
      <c r="AE2" s="7" t="s">
        <v>58</v>
      </c>
      <c r="AF2" s="8"/>
      <c r="AM2" s="7"/>
      <c r="AN2" s="8"/>
      <c r="AQ2" s="7" t="s">
        <v>58</v>
      </c>
      <c r="AY2" s="7"/>
      <c r="BC2" s="7" t="s">
        <v>58</v>
      </c>
      <c r="BK2" s="7"/>
      <c r="BO2" s="7" t="s">
        <v>58</v>
      </c>
      <c r="BT2" s="8"/>
      <c r="BW2" s="7"/>
      <c r="CA2" s="7" t="s">
        <v>58</v>
      </c>
      <c r="CI2" s="7"/>
      <c r="CM2" s="7" t="s">
        <v>58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2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2" hidden="false" customHeight="false" outlineLevel="0" collapsed="false">
      <c r="A5" s="9" t="s">
        <v>3</v>
      </c>
      <c r="C5" s="10" t="s">
        <v>59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3" customFormat="true" ht="12" hidden="false" customHeight="false" outlineLevel="0" collapsed="false">
      <c r="A6" s="22" t="s">
        <v>26</v>
      </c>
      <c r="C6" s="24" t="s">
        <v>60</v>
      </c>
      <c r="D6" s="24"/>
      <c r="E6" s="24"/>
      <c r="F6" s="11" t="s">
        <v>28</v>
      </c>
      <c r="G6" s="11" t="s">
        <v>61</v>
      </c>
      <c r="H6" s="3"/>
      <c r="I6" s="25"/>
      <c r="J6" s="26" t="n">
        <v>0.2725862</v>
      </c>
      <c r="K6" s="14"/>
      <c r="L6" s="11" t="s">
        <v>28</v>
      </c>
      <c r="M6" s="11" t="s">
        <v>61</v>
      </c>
      <c r="O6" s="25"/>
      <c r="P6" s="27" t="n">
        <f aca="false">V6+AB6+AH6+AN6+AT6+AZ6+BF6+BL6+BR6+BX6+CD6+CJ6+CP6+CV6+DB6+DH6+DN6+DT6</f>
        <v>0.7274138</v>
      </c>
      <c r="Q6" s="14"/>
      <c r="R6" s="11" t="s">
        <v>28</v>
      </c>
      <c r="S6" s="11" t="s">
        <v>61</v>
      </c>
      <c r="U6" s="28"/>
      <c r="V6" s="29" t="n">
        <v>0.0002074</v>
      </c>
      <c r="W6" s="30"/>
      <c r="X6" s="11" t="s">
        <v>28</v>
      </c>
      <c r="Y6" s="11" t="s">
        <v>61</v>
      </c>
      <c r="AA6" s="28"/>
      <c r="AB6" s="29" t="n">
        <v>0.1097811</v>
      </c>
      <c r="AC6" s="30"/>
      <c r="AD6" s="11" t="s">
        <v>28</v>
      </c>
      <c r="AE6" s="11" t="s">
        <v>61</v>
      </c>
      <c r="AG6" s="28"/>
      <c r="AH6" s="29" t="n">
        <v>0.077308</v>
      </c>
      <c r="AI6" s="30"/>
      <c r="AJ6" s="11" t="s">
        <v>28</v>
      </c>
      <c r="AK6" s="11" t="s">
        <v>61</v>
      </c>
      <c r="AL6" s="31"/>
      <c r="AM6" s="28"/>
      <c r="AN6" s="29" t="n">
        <v>0.0035746</v>
      </c>
      <c r="AO6" s="30"/>
      <c r="AP6" s="11" t="s">
        <v>28</v>
      </c>
      <c r="AQ6" s="11" t="s">
        <v>61</v>
      </c>
      <c r="AR6" s="31"/>
      <c r="AS6" s="28"/>
      <c r="AT6" s="29" t="n">
        <v>0.0002612</v>
      </c>
      <c r="AU6" s="30"/>
      <c r="AV6" s="11" t="s">
        <v>28</v>
      </c>
      <c r="AW6" s="11" t="s">
        <v>61</v>
      </c>
      <c r="AX6" s="31"/>
      <c r="AY6" s="28"/>
      <c r="AZ6" s="29" t="n">
        <v>0.0958305</v>
      </c>
      <c r="BA6" s="30"/>
      <c r="BB6" s="11" t="s">
        <v>28</v>
      </c>
      <c r="BC6" s="11" t="s">
        <v>61</v>
      </c>
      <c r="BE6" s="28"/>
      <c r="BF6" s="29" t="n">
        <v>0.0031923</v>
      </c>
      <c r="BG6" s="30"/>
      <c r="BH6" s="11" t="s">
        <v>28</v>
      </c>
      <c r="BI6" s="11" t="s">
        <v>61</v>
      </c>
      <c r="BK6" s="28"/>
      <c r="BL6" s="29" t="n">
        <v>0.0003889</v>
      </c>
      <c r="BM6" s="30"/>
      <c r="BN6" s="11" t="s">
        <v>28</v>
      </c>
      <c r="BO6" s="11" t="s">
        <v>61</v>
      </c>
      <c r="BQ6" s="32"/>
      <c r="BR6" s="27" t="n">
        <v>0.080735</v>
      </c>
      <c r="BS6" s="33"/>
      <c r="BT6" s="11" t="s">
        <v>28</v>
      </c>
      <c r="BU6" s="11" t="s">
        <v>61</v>
      </c>
      <c r="BW6" s="28"/>
      <c r="BX6" s="29" t="n">
        <v>0.0658731</v>
      </c>
      <c r="BY6" s="30"/>
      <c r="BZ6" s="11" t="s">
        <v>28</v>
      </c>
      <c r="CA6" s="11" t="s">
        <v>61</v>
      </c>
      <c r="CC6" s="28"/>
      <c r="CD6" s="29" t="n">
        <v>0.1500275</v>
      </c>
      <c r="CE6" s="30"/>
      <c r="CF6" s="11" t="s">
        <v>28</v>
      </c>
      <c r="CG6" s="11" t="s">
        <v>61</v>
      </c>
      <c r="CH6" s="31"/>
      <c r="CI6" s="28"/>
      <c r="CJ6" s="29" t="n">
        <v>0.0163762</v>
      </c>
      <c r="CK6" s="30"/>
      <c r="CL6" s="11" t="s">
        <v>28</v>
      </c>
      <c r="CM6" s="11" t="s">
        <v>61</v>
      </c>
      <c r="CO6" s="28"/>
      <c r="CP6" s="29" t="n">
        <v>0.0163968</v>
      </c>
      <c r="CQ6" s="30"/>
      <c r="CR6" s="11" t="s">
        <v>28</v>
      </c>
      <c r="CS6" s="11" t="s">
        <v>61</v>
      </c>
      <c r="CT6" s="31"/>
      <c r="CU6" s="28"/>
      <c r="CV6" s="29" t="n">
        <v>0.0004623</v>
      </c>
      <c r="CW6" s="30"/>
      <c r="CX6" s="11" t="s">
        <v>28</v>
      </c>
      <c r="CY6" s="11" t="s">
        <v>61</v>
      </c>
      <c r="DA6" s="28"/>
      <c r="DB6" s="29" t="n">
        <v>0.0988749</v>
      </c>
      <c r="DC6" s="30"/>
      <c r="DD6" s="11" t="s">
        <v>28</v>
      </c>
      <c r="DE6" s="11" t="s">
        <v>61</v>
      </c>
      <c r="DG6" s="28"/>
      <c r="DH6" s="29" t="n">
        <v>0.0007581</v>
      </c>
      <c r="DI6" s="30"/>
      <c r="DJ6" s="11" t="s">
        <v>28</v>
      </c>
      <c r="DK6" s="11" t="s">
        <v>61</v>
      </c>
      <c r="DM6" s="28"/>
      <c r="DN6" s="29" t="n">
        <v>0.0063749</v>
      </c>
      <c r="DO6" s="30"/>
      <c r="DP6" s="11" t="s">
        <v>28</v>
      </c>
      <c r="DQ6" s="11" t="s">
        <v>61</v>
      </c>
      <c r="DS6" s="28"/>
      <c r="DT6" s="29" t="n">
        <v>0.000991</v>
      </c>
      <c r="DU6" s="30"/>
      <c r="DV6" s="11" t="s">
        <v>28</v>
      </c>
      <c r="DW6" s="11" t="s">
        <v>61</v>
      </c>
      <c r="DX6" s="31"/>
      <c r="DY6" s="28"/>
      <c r="DZ6" s="29"/>
      <c r="EA6" s="30"/>
      <c r="EB6" s="11" t="s">
        <v>28</v>
      </c>
      <c r="EC6" s="11" t="s">
        <v>61</v>
      </c>
      <c r="ED6" s="31"/>
    </row>
    <row r="7" customFormat="false" ht="12" hidden="false" customHeight="false" outlineLevel="0" collapsed="false">
      <c r="A7" s="34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11" t="s">
        <v>33</v>
      </c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36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36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36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36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36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</row>
    <row r="8" customFormat="false" ht="12" hidden="false" customHeight="false" outlineLevel="0" collapsed="false">
      <c r="A8" s="1" t="n">
        <v>40817</v>
      </c>
      <c r="D8" s="2" t="n">
        <v>929500</v>
      </c>
      <c r="E8" s="2" t="n">
        <f aca="false">C8+D8</f>
        <v>929500</v>
      </c>
      <c r="F8" s="2" t="n">
        <f aca="false">L8+R8</f>
        <v>97908</v>
      </c>
      <c r="G8" s="2" t="n">
        <f aca="false">M8+S8</f>
        <v>83963</v>
      </c>
      <c r="I8" s="37" t="n">
        <v>0</v>
      </c>
      <c r="J8" s="37" t="n">
        <v>253369.0588</v>
      </c>
      <c r="K8" s="2" t="n">
        <f aca="false">SUM(I8:J8)</f>
        <v>253369.0588</v>
      </c>
      <c r="L8" s="2" t="n">
        <v>26688</v>
      </c>
      <c r="M8" s="2" t="n">
        <v>22886</v>
      </c>
      <c r="O8" s="3" t="n">
        <f aca="false">U8+AA8+AG8+AM8+AS8+AY8+BE8+BK8+BQ8+BW8+CC8+CI8+CO8+CU8+DA8+DG8+DM8+DS8+DY8</f>
        <v>0</v>
      </c>
      <c r="P8" s="3" t="n">
        <f aca="false">V8+AB8+AH8+AN8+AT8+AZ8+BF8+BL8+BR8+BX8+CD8+CJ8+CP8+CV8+DB8+DH8+DN8+DT8+DZ8</f>
        <v>676131.1271</v>
      </c>
      <c r="Q8" s="3" t="n">
        <f aca="false">O8+P8</f>
        <v>676131.1271</v>
      </c>
      <c r="R8" s="3" t="n">
        <f aca="false">X8+AD8+AJ8+AP8+AV8+BB8+BH8+BN8+BT8+BZ8+CF8+CL8+CR8+CX8+DD8+DJ8+DP8+DV8+EB8</f>
        <v>71220</v>
      </c>
      <c r="S8" s="3" t="n">
        <f aca="false">Y8+AE8+AK8+AQ8+AW8+BC8+BI8+BO8+BU8+CA8+CG8+CM8+CS8+CY8+DE8+DK8+DQ8+DW8+EC8</f>
        <v>61077</v>
      </c>
      <c r="U8" s="3" t="n">
        <f aca="false">C8*0.02074/100</f>
        <v>0</v>
      </c>
      <c r="V8" s="3" t="n">
        <f aca="false">D8*0.02074/100</f>
        <v>192.7783</v>
      </c>
      <c r="W8" s="3" t="n">
        <f aca="false">U8+V8</f>
        <v>192.7783</v>
      </c>
      <c r="X8" s="3" t="n">
        <v>20</v>
      </c>
      <c r="Y8" s="3" t="n">
        <v>17</v>
      </c>
      <c r="Z8" s="3"/>
      <c r="AA8" s="3" t="n">
        <f aca="false">C8*10.97811/100</f>
        <v>0</v>
      </c>
      <c r="AB8" s="3" t="n">
        <f aca="false">D8*10.97811/100</f>
        <v>102041.53245</v>
      </c>
      <c r="AC8" s="3" t="n">
        <f aca="false">AA8+AB8</f>
        <v>102041.53245</v>
      </c>
      <c r="AD8" s="3" t="n">
        <v>10748</v>
      </c>
      <c r="AE8" s="3" t="n">
        <v>9218</v>
      </c>
      <c r="AF8" s="3"/>
      <c r="AG8" s="3" t="n">
        <f aca="false">C8*7.7308/100</f>
        <v>0</v>
      </c>
      <c r="AH8" s="3" t="n">
        <f aca="false">D8*7.7308/100</f>
        <v>71857.786</v>
      </c>
      <c r="AI8" s="3" t="n">
        <f aca="false">AG8+AH8</f>
        <v>71857.786</v>
      </c>
      <c r="AJ8" s="3" t="n">
        <v>7569</v>
      </c>
      <c r="AK8" s="3" t="n">
        <v>6491</v>
      </c>
      <c r="AL8" s="3"/>
      <c r="AM8" s="3" t="n">
        <f aca="false">C8*0.35746/100</f>
        <v>0</v>
      </c>
      <c r="AN8" s="3" t="n">
        <f aca="false">D8*0.35746/100</f>
        <v>3322.5907</v>
      </c>
      <c r="AO8" s="3" t="n">
        <f aca="false">AM8+AN8</f>
        <v>3322.5907</v>
      </c>
      <c r="AP8" s="3" t="n">
        <v>350</v>
      </c>
      <c r="AQ8" s="3" t="n">
        <v>300</v>
      </c>
      <c r="AR8" s="3"/>
      <c r="AS8" s="3" t="n">
        <f aca="false">C8*0.02612/100</f>
        <v>0</v>
      </c>
      <c r="AT8" s="3" t="n">
        <f aca="false">D8*0.02612/100</f>
        <v>242.7854</v>
      </c>
      <c r="AU8" s="3" t="n">
        <f aca="false">AS8+AT8</f>
        <v>242.7854</v>
      </c>
      <c r="AV8" s="3" t="n">
        <v>26</v>
      </c>
      <c r="AW8" s="3" t="n">
        <v>22</v>
      </c>
      <c r="AX8" s="3"/>
      <c r="AY8" s="3" t="n">
        <f aca="false">C8*9.58305/100</f>
        <v>0</v>
      </c>
      <c r="AZ8" s="3" t="n">
        <f aca="false">D8*9.58305/100</f>
        <v>89074.44975</v>
      </c>
      <c r="BA8" s="3" t="n">
        <f aca="false">AY8+AZ8</f>
        <v>89074.44975</v>
      </c>
      <c r="BB8" s="3" t="n">
        <v>9383</v>
      </c>
      <c r="BC8" s="3" t="n">
        <v>8046</v>
      </c>
      <c r="BD8" s="3"/>
      <c r="BE8" s="3" t="n">
        <f aca="false">C8*0.31923/100</f>
        <v>0</v>
      </c>
      <c r="BF8" s="3" t="n">
        <f aca="false">D8*0.31923/100</f>
        <v>2967.24285</v>
      </c>
      <c r="BG8" s="3" t="n">
        <f aca="false">BE8+BF8</f>
        <v>2967.24285</v>
      </c>
      <c r="BH8" s="3" t="n">
        <v>313</v>
      </c>
      <c r="BI8" s="3" t="n">
        <v>268</v>
      </c>
      <c r="BJ8" s="3"/>
      <c r="BK8" s="3" t="n">
        <f aca="false">C8*0.03889/100</f>
        <v>0</v>
      </c>
      <c r="BL8" s="3" t="n">
        <f aca="false">D8*0.03889/100</f>
        <v>361.48255</v>
      </c>
      <c r="BM8" s="3" t="n">
        <f aca="false">BK8+BL8</f>
        <v>361.48255</v>
      </c>
      <c r="BN8" s="3" t="n">
        <v>38</v>
      </c>
      <c r="BO8" s="3" t="n">
        <v>33</v>
      </c>
      <c r="BP8" s="3"/>
      <c r="BQ8" s="3" t="n">
        <f aca="false">C8*8.0735/100</f>
        <v>0</v>
      </c>
      <c r="BR8" s="3" t="n">
        <f aca="false">D8*8.0735/100</f>
        <v>75043.1825</v>
      </c>
      <c r="BS8" s="3" t="n">
        <f aca="false">BQ8+BR8</f>
        <v>75043.1825</v>
      </c>
      <c r="BT8" s="3" t="n">
        <v>7905</v>
      </c>
      <c r="BU8" s="3" t="n">
        <v>6779</v>
      </c>
      <c r="BV8" s="3"/>
      <c r="BW8" s="3" t="n">
        <f aca="false">C8*6.58731/100</f>
        <v>0</v>
      </c>
      <c r="BX8" s="3" t="n">
        <f aca="false">D8*6.58731/100</f>
        <v>61229.04645</v>
      </c>
      <c r="BY8" s="3" t="n">
        <f aca="false">BW8+BX8</f>
        <v>61229.04645</v>
      </c>
      <c r="BZ8" s="3" t="n">
        <v>6450</v>
      </c>
      <c r="CA8" s="3" t="n">
        <v>5531</v>
      </c>
      <c r="CB8" s="3"/>
      <c r="CC8" s="3" t="n">
        <f aca="false">C8*15.00275/100</f>
        <v>0</v>
      </c>
      <c r="CD8" s="3" t="n">
        <f aca="false">D8*15.00275/100</f>
        <v>139450.56125</v>
      </c>
      <c r="CE8" s="3" t="n">
        <f aca="false">CC8+CD8</f>
        <v>139450.56125</v>
      </c>
      <c r="CF8" s="3" t="n">
        <v>14689</v>
      </c>
      <c r="CG8" s="3" t="n">
        <v>12597</v>
      </c>
      <c r="CH8" s="3"/>
      <c r="CI8" s="3" t="n">
        <f aca="false">C8*1.63762/100</f>
        <v>0</v>
      </c>
      <c r="CJ8" s="3" t="n">
        <f aca="false">D8*1.63762/100</f>
        <v>15221.6779</v>
      </c>
      <c r="CK8" s="3" t="n">
        <f aca="false">CI8+CJ8</f>
        <v>15221.6779</v>
      </c>
      <c r="CL8" s="3" t="n">
        <v>1603</v>
      </c>
      <c r="CM8" s="3" t="n">
        <v>1375</v>
      </c>
      <c r="CN8" s="3"/>
      <c r="CO8" s="3" t="n">
        <f aca="false">C8*1.63968/100</f>
        <v>0</v>
      </c>
      <c r="CP8" s="3" t="n">
        <f aca="false">D8*1.63968/100</f>
        <v>15240.8256</v>
      </c>
      <c r="CQ8" s="3" t="n">
        <f aca="false">CO8+CP8</f>
        <v>15240.8256</v>
      </c>
      <c r="CR8" s="3" t="n">
        <v>1605</v>
      </c>
      <c r="CS8" s="3" t="n">
        <v>1377</v>
      </c>
      <c r="CT8" s="3"/>
      <c r="CU8" s="3" t="n">
        <f aca="false">C8*0.04623/100</f>
        <v>0</v>
      </c>
      <c r="CV8" s="3" t="n">
        <f aca="false">D8*0.04623/100</f>
        <v>429.70785</v>
      </c>
      <c r="CW8" s="3" t="n">
        <f aca="false">CU8+CV8</f>
        <v>429.70785</v>
      </c>
      <c r="CX8" s="3" t="n">
        <v>45</v>
      </c>
      <c r="CY8" s="3" t="n">
        <v>39</v>
      </c>
      <c r="CZ8" s="3"/>
      <c r="DA8" s="3" t="n">
        <f aca="false">C8*9.88749/100</f>
        <v>0</v>
      </c>
      <c r="DB8" s="3" t="n">
        <f aca="false">D8*9.88749/100</f>
        <v>91904.21955</v>
      </c>
      <c r="DC8" s="3" t="n">
        <f aca="false">DA8+DB8</f>
        <v>91904.21955</v>
      </c>
      <c r="DD8" s="3" t="n">
        <v>9681</v>
      </c>
      <c r="DE8" s="3" t="n">
        <v>8302</v>
      </c>
      <c r="DF8" s="3"/>
      <c r="DG8" s="3" t="n">
        <f aca="false">C8*0.07581/100</f>
        <v>0</v>
      </c>
      <c r="DH8" s="3" t="n">
        <f aca="false">D8*0.07581/100</f>
        <v>704.65395</v>
      </c>
      <c r="DI8" s="3" t="n">
        <f aca="false">DG8+DH8</f>
        <v>704.65395</v>
      </c>
      <c r="DJ8" s="3" t="n">
        <v>74</v>
      </c>
      <c r="DK8" s="3" t="n">
        <v>64</v>
      </c>
      <c r="DL8" s="3"/>
      <c r="DM8" s="3" t="n">
        <f aca="false">C8*0.63749/100</f>
        <v>0</v>
      </c>
      <c r="DN8" s="3" t="n">
        <f aca="false">D8*0.63749/100</f>
        <v>5925.46955</v>
      </c>
      <c r="DO8" s="3" t="n">
        <f aca="false">DM8+DN8</f>
        <v>5925.46955</v>
      </c>
      <c r="DP8" s="3" t="n">
        <v>624</v>
      </c>
      <c r="DQ8" s="3" t="n">
        <v>535</v>
      </c>
      <c r="DR8" s="3"/>
      <c r="DS8" s="3" t="n">
        <f aca="false">C8*0.0991/100</f>
        <v>0</v>
      </c>
      <c r="DT8" s="3" t="n">
        <f aca="false">D8*0.0991/100</f>
        <v>921.1345</v>
      </c>
      <c r="DU8" s="3" t="n">
        <f aca="false">DS8+DT8</f>
        <v>921.1345</v>
      </c>
      <c r="DV8" s="3" t="n">
        <v>97</v>
      </c>
      <c r="DW8" s="3" t="n">
        <v>83</v>
      </c>
      <c r="DX8" s="3"/>
      <c r="DY8" s="3"/>
      <c r="DZ8" s="3"/>
      <c r="EA8" s="3"/>
      <c r="EB8" s="3"/>
      <c r="EC8" s="3"/>
      <c r="ED8" s="3"/>
    </row>
    <row r="9" customFormat="false" ht="12" hidden="false" customHeight="false" outlineLevel="0" collapsed="false">
      <c r="A9" s="1" t="n">
        <v>41000</v>
      </c>
      <c r="C9" s="2" t="n">
        <v>90000</v>
      </c>
      <c r="D9" s="2" t="n">
        <v>929500</v>
      </c>
      <c r="E9" s="2" t="n">
        <f aca="false">C9+D9</f>
        <v>1019500</v>
      </c>
      <c r="F9" s="2" t="n">
        <f aca="false">L9+R9</f>
        <v>97908</v>
      </c>
      <c r="G9" s="2" t="n">
        <f aca="false">M9+S9</f>
        <v>83963</v>
      </c>
      <c r="I9" s="37" t="n">
        <v>24532.776</v>
      </c>
      <c r="J9" s="37" t="n">
        <v>253369.0588</v>
      </c>
      <c r="K9" s="2" t="n">
        <f aca="false">SUM(I9:J9)</f>
        <v>277901.8348</v>
      </c>
      <c r="L9" s="2" t="n">
        <v>26688</v>
      </c>
      <c r="M9" s="2" t="n">
        <v>22886</v>
      </c>
      <c r="O9" s="3" t="n">
        <f aca="false">U9+AA9+AG9+AM9+AS9+AY9+BE9+BK9+BQ9+BW9+CC9+CI9+CO9+CU9+DA9+DG9+DM9+DS9+DY9</f>
        <v>65467.242</v>
      </c>
      <c r="P9" s="3" t="n">
        <f aca="false">V9+AB9+AH9+AN9+AT9+AZ9+BF9+BL9+BR9+BX9+CD9+CJ9+CP9+CV9+DB9+DH9+DN9+DT9+DZ9</f>
        <v>676131.1271</v>
      </c>
      <c r="Q9" s="3" t="n">
        <f aca="false">O9+P9</f>
        <v>741598.3691</v>
      </c>
      <c r="R9" s="3" t="n">
        <f aca="false">X9+AD9+AJ9+AP9+AV9+BB9+BH9+BN9+BT9+BZ9+CF9+CL9+CR9+CX9+DD9+DJ9+DP9+DV9+EB9</f>
        <v>71220</v>
      </c>
      <c r="S9" s="3" t="n">
        <f aca="false">Y9+AE9+AK9+AQ9+AW9+BC9+BI9+BO9+BU9+CA9+CG9+CM9+CS9+CY9+DE9+DK9+DQ9+DW9+EC9</f>
        <v>61077</v>
      </c>
      <c r="U9" s="3" t="n">
        <f aca="false">C9*0.02074/100</f>
        <v>18.666</v>
      </c>
      <c r="V9" s="3" t="n">
        <f aca="false">D9*0.02074/100</f>
        <v>192.7783</v>
      </c>
      <c r="W9" s="3" t="n">
        <f aca="false">U9+V9</f>
        <v>211.4443</v>
      </c>
      <c r="X9" s="3" t="n">
        <v>20</v>
      </c>
      <c r="Y9" s="3" t="n">
        <v>17</v>
      </c>
      <c r="Z9" s="3"/>
      <c r="AA9" s="3" t="n">
        <f aca="false">C9*10.97811/100</f>
        <v>9880.299</v>
      </c>
      <c r="AB9" s="3" t="n">
        <f aca="false">D9*10.97811/100</f>
        <v>102041.53245</v>
      </c>
      <c r="AC9" s="3" t="n">
        <f aca="false">AA9+AB9</f>
        <v>111921.83145</v>
      </c>
      <c r="AD9" s="3" t="n">
        <v>10748</v>
      </c>
      <c r="AE9" s="3" t="n">
        <v>9218</v>
      </c>
      <c r="AF9" s="3"/>
      <c r="AG9" s="3" t="n">
        <f aca="false">C9*7.7308/100</f>
        <v>6957.72</v>
      </c>
      <c r="AH9" s="3" t="n">
        <f aca="false">D9*7.7308/100</f>
        <v>71857.786</v>
      </c>
      <c r="AI9" s="3" t="n">
        <f aca="false">AG9+AH9</f>
        <v>78815.506</v>
      </c>
      <c r="AJ9" s="3" t="n">
        <v>7569</v>
      </c>
      <c r="AK9" s="3" t="n">
        <v>6491</v>
      </c>
      <c r="AL9" s="3"/>
      <c r="AM9" s="3" t="n">
        <f aca="false">C9*0.35746/100</f>
        <v>321.714</v>
      </c>
      <c r="AN9" s="3" t="n">
        <f aca="false">D9*0.35746/100</f>
        <v>3322.5907</v>
      </c>
      <c r="AO9" s="3" t="n">
        <f aca="false">AM9+AN9</f>
        <v>3644.3047</v>
      </c>
      <c r="AP9" s="3" t="n">
        <v>350</v>
      </c>
      <c r="AQ9" s="3" t="n">
        <v>300</v>
      </c>
      <c r="AR9" s="3"/>
      <c r="AS9" s="3" t="n">
        <f aca="false">C9*0.02612/100</f>
        <v>23.508</v>
      </c>
      <c r="AT9" s="3" t="n">
        <f aca="false">D9*0.02612/100</f>
        <v>242.7854</v>
      </c>
      <c r="AU9" s="3" t="n">
        <f aca="false">AS9+AT9</f>
        <v>266.2934</v>
      </c>
      <c r="AV9" s="3" t="n">
        <v>26</v>
      </c>
      <c r="AW9" s="3" t="n">
        <v>22</v>
      </c>
      <c r="AX9" s="3"/>
      <c r="AY9" s="3" t="n">
        <f aca="false">C9*9.58305/100</f>
        <v>8624.745</v>
      </c>
      <c r="AZ9" s="3" t="n">
        <f aca="false">D9*9.58305/100</f>
        <v>89074.44975</v>
      </c>
      <c r="BA9" s="3" t="n">
        <f aca="false">AY9+AZ9</f>
        <v>97699.19475</v>
      </c>
      <c r="BB9" s="3" t="n">
        <v>9383</v>
      </c>
      <c r="BC9" s="3" t="n">
        <v>8046</v>
      </c>
      <c r="BD9" s="3"/>
      <c r="BE9" s="3" t="n">
        <f aca="false">C9*0.31923/100</f>
        <v>287.307</v>
      </c>
      <c r="BF9" s="3" t="n">
        <f aca="false">D9*0.31923/100</f>
        <v>2967.24285</v>
      </c>
      <c r="BG9" s="3" t="n">
        <f aca="false">BE9+BF9</f>
        <v>3254.54985</v>
      </c>
      <c r="BH9" s="3" t="n">
        <v>313</v>
      </c>
      <c r="BI9" s="3" t="n">
        <v>268</v>
      </c>
      <c r="BJ9" s="3"/>
      <c r="BK9" s="3" t="n">
        <f aca="false">C9*0.03889/100</f>
        <v>35.001</v>
      </c>
      <c r="BL9" s="3" t="n">
        <f aca="false">D9*0.03889/100</f>
        <v>361.48255</v>
      </c>
      <c r="BM9" s="3" t="n">
        <f aca="false">BK9+BL9</f>
        <v>396.48355</v>
      </c>
      <c r="BN9" s="3" t="n">
        <v>38</v>
      </c>
      <c r="BO9" s="3" t="n">
        <v>33</v>
      </c>
      <c r="BP9" s="3"/>
      <c r="BQ9" s="3" t="n">
        <f aca="false">C9*8.0735/100</f>
        <v>7266.15</v>
      </c>
      <c r="BR9" s="3" t="n">
        <f aca="false">D9*8.0735/100</f>
        <v>75043.1825</v>
      </c>
      <c r="BS9" s="3" t="n">
        <f aca="false">BQ9+BR9</f>
        <v>82309.3325</v>
      </c>
      <c r="BT9" s="3" t="n">
        <v>7905</v>
      </c>
      <c r="BU9" s="3" t="n">
        <v>6779</v>
      </c>
      <c r="BV9" s="3"/>
      <c r="BW9" s="3" t="n">
        <f aca="false">C9*6.58731/100</f>
        <v>5928.579</v>
      </c>
      <c r="BX9" s="3" t="n">
        <f aca="false">D9*6.58731/100</f>
        <v>61229.04645</v>
      </c>
      <c r="BY9" s="3" t="n">
        <f aca="false">BW9+BX9</f>
        <v>67157.62545</v>
      </c>
      <c r="BZ9" s="3" t="n">
        <v>6450</v>
      </c>
      <c r="CA9" s="3" t="n">
        <v>5531</v>
      </c>
      <c r="CB9" s="3"/>
      <c r="CC9" s="3" t="n">
        <f aca="false">C9*15.00275/100</f>
        <v>13502.475</v>
      </c>
      <c r="CD9" s="3" t="n">
        <f aca="false">D9*15.00275/100</f>
        <v>139450.56125</v>
      </c>
      <c r="CE9" s="3" t="n">
        <f aca="false">CC9+CD9</f>
        <v>152953.03625</v>
      </c>
      <c r="CF9" s="3" t="n">
        <v>14689</v>
      </c>
      <c r="CG9" s="3" t="n">
        <v>12597</v>
      </c>
      <c r="CH9" s="3"/>
      <c r="CI9" s="3" t="n">
        <f aca="false">C9*1.63762/100</f>
        <v>1473.858</v>
      </c>
      <c r="CJ9" s="3" t="n">
        <f aca="false">D9*1.63762/100</f>
        <v>15221.6779</v>
      </c>
      <c r="CK9" s="3" t="n">
        <f aca="false">CI9+CJ9</f>
        <v>16695.5359</v>
      </c>
      <c r="CL9" s="3" t="n">
        <v>1603</v>
      </c>
      <c r="CM9" s="3" t="n">
        <v>1375</v>
      </c>
      <c r="CN9" s="3"/>
      <c r="CO9" s="3" t="n">
        <f aca="false">C9*1.63968/100</f>
        <v>1475.712</v>
      </c>
      <c r="CP9" s="3" t="n">
        <f aca="false">D9*1.63968/100</f>
        <v>15240.8256</v>
      </c>
      <c r="CQ9" s="3" t="n">
        <f aca="false">CO9+CP9</f>
        <v>16716.5376</v>
      </c>
      <c r="CR9" s="3" t="n">
        <v>1605</v>
      </c>
      <c r="CS9" s="3" t="n">
        <v>1377</v>
      </c>
      <c r="CT9" s="3"/>
      <c r="CU9" s="3" t="n">
        <f aca="false">C9*0.04623/100</f>
        <v>41.607</v>
      </c>
      <c r="CV9" s="3" t="n">
        <f aca="false">D9*0.04623/100</f>
        <v>429.70785</v>
      </c>
      <c r="CW9" s="3" t="n">
        <f aca="false">CU9+CV9</f>
        <v>471.31485</v>
      </c>
      <c r="CX9" s="3" t="n">
        <v>45</v>
      </c>
      <c r="CY9" s="3" t="n">
        <v>39</v>
      </c>
      <c r="CZ9" s="3"/>
      <c r="DA9" s="3" t="n">
        <f aca="false">C9*9.88749/100</f>
        <v>8898.741</v>
      </c>
      <c r="DB9" s="3" t="n">
        <f aca="false">D9*9.88749/100</f>
        <v>91904.21955</v>
      </c>
      <c r="DC9" s="3" t="n">
        <f aca="false">DA9+DB9</f>
        <v>100802.96055</v>
      </c>
      <c r="DD9" s="3" t="n">
        <v>9681</v>
      </c>
      <c r="DE9" s="3" t="n">
        <v>8302</v>
      </c>
      <c r="DF9" s="3"/>
      <c r="DG9" s="3" t="n">
        <f aca="false">C9*0.07581/100</f>
        <v>68.229</v>
      </c>
      <c r="DH9" s="3" t="n">
        <f aca="false">D9*0.07581/100</f>
        <v>704.65395</v>
      </c>
      <c r="DI9" s="3" t="n">
        <f aca="false">DG9+DH9</f>
        <v>772.88295</v>
      </c>
      <c r="DJ9" s="3" t="n">
        <v>74</v>
      </c>
      <c r="DK9" s="3" t="n">
        <v>64</v>
      </c>
      <c r="DL9" s="3"/>
      <c r="DM9" s="3" t="n">
        <f aca="false">C9*0.63749/100</f>
        <v>573.741</v>
      </c>
      <c r="DN9" s="3" t="n">
        <f aca="false">D9*0.63749/100</f>
        <v>5925.46955</v>
      </c>
      <c r="DO9" s="3" t="n">
        <f aca="false">DM9+DN9</f>
        <v>6499.21055</v>
      </c>
      <c r="DP9" s="3" t="n">
        <v>624</v>
      </c>
      <c r="DQ9" s="3" t="n">
        <v>535</v>
      </c>
      <c r="DR9" s="3"/>
      <c r="DS9" s="3" t="n">
        <f aca="false">C9*0.0991/100</f>
        <v>89.19</v>
      </c>
      <c r="DT9" s="3" t="n">
        <f aca="false">D9*0.0991/100</f>
        <v>921.1345</v>
      </c>
      <c r="DU9" s="3" t="n">
        <f aca="false">DS9+DT9</f>
        <v>1010.3245</v>
      </c>
      <c r="DV9" s="3" t="n">
        <v>97</v>
      </c>
      <c r="DW9" s="3" t="n">
        <v>83</v>
      </c>
      <c r="DX9" s="3"/>
      <c r="DY9" s="3"/>
      <c r="DZ9" s="3"/>
      <c r="EA9" s="3"/>
      <c r="EB9" s="3"/>
      <c r="EC9" s="3"/>
      <c r="ED9" s="3"/>
    </row>
    <row r="10" customFormat="false" ht="12" hidden="false" customHeight="false" outlineLevel="0" collapsed="false">
      <c r="A10" s="1" t="n">
        <v>41183</v>
      </c>
      <c r="D10" s="2" t="n">
        <v>928150</v>
      </c>
      <c r="E10" s="2" t="n">
        <f aca="false">C10+D10</f>
        <v>928150</v>
      </c>
      <c r="F10" s="2" t="n">
        <f aca="false">L10+R10</f>
        <v>97908</v>
      </c>
      <c r="G10" s="2" t="n">
        <f aca="false">M10+S10</f>
        <v>83963</v>
      </c>
      <c r="I10" s="37" t="n">
        <v>0</v>
      </c>
      <c r="J10" s="37" t="n">
        <v>253001.06716</v>
      </c>
      <c r="K10" s="2" t="n">
        <f aca="false">SUM(I10:J10)</f>
        <v>253001.06716</v>
      </c>
      <c r="L10" s="2" t="n">
        <v>26688</v>
      </c>
      <c r="M10" s="2" t="n">
        <v>22886</v>
      </c>
      <c r="O10" s="3"/>
      <c r="P10" s="3" t="n">
        <f aca="false">V10+AB10+AH10+AN10+AT10+AZ10+BF10+BL10+BR10+BX10+CD10+CJ10+CP10+CV10+DB10+DH10+DN10+DT10+DZ10</f>
        <v>675149.11847</v>
      </c>
      <c r="Q10" s="3" t="n">
        <f aca="false">O10+P10</f>
        <v>675149.11847</v>
      </c>
      <c r="R10" s="3" t="n">
        <f aca="false">X10+AD10+AJ10+AP10+AV10+BB10+BH10+BN10+BT10+BZ10+CF10+CL10+CR10+CX10+DD10+DJ10+DP10+DV10+EB10</f>
        <v>71220</v>
      </c>
      <c r="S10" s="3" t="n">
        <f aca="false">Y10+AE10+AK10+AQ10+AW10+BC10+BI10+BO10+BU10+CA10+CG10+CM10+CS10+CY10+DE10+DK10+DQ10+DW10+EC10</f>
        <v>61077</v>
      </c>
      <c r="U10" s="3"/>
      <c r="V10" s="3" t="n">
        <f aca="false">D10*0.02074/100</f>
        <v>192.49831</v>
      </c>
      <c r="W10" s="3" t="n">
        <f aca="false">U10+V10</f>
        <v>192.49831</v>
      </c>
      <c r="X10" s="3" t="n">
        <v>20</v>
      </c>
      <c r="Y10" s="3" t="n">
        <v>17</v>
      </c>
      <c r="Z10" s="3"/>
      <c r="AA10" s="3"/>
      <c r="AB10" s="3" t="n">
        <f aca="false">D10*10.97811/100</f>
        <v>101893.327965</v>
      </c>
      <c r="AC10" s="3" t="n">
        <f aca="false">AA10+AB10</f>
        <v>101893.327965</v>
      </c>
      <c r="AD10" s="3" t="n">
        <v>10748</v>
      </c>
      <c r="AE10" s="3" t="n">
        <v>9218</v>
      </c>
      <c r="AF10" s="3"/>
      <c r="AG10" s="3"/>
      <c r="AH10" s="3" t="n">
        <f aca="false">D10*7.7308/100</f>
        <v>71753.4202</v>
      </c>
      <c r="AI10" s="3" t="n">
        <f aca="false">AG10+AH10</f>
        <v>71753.4202</v>
      </c>
      <c r="AJ10" s="3" t="n">
        <v>7569</v>
      </c>
      <c r="AK10" s="3" t="n">
        <v>6491</v>
      </c>
      <c r="AL10" s="3"/>
      <c r="AM10" s="3"/>
      <c r="AN10" s="3" t="n">
        <f aca="false">D10*0.35746/100</f>
        <v>3317.76499</v>
      </c>
      <c r="AO10" s="3" t="n">
        <f aca="false">AM10+AN10</f>
        <v>3317.76499</v>
      </c>
      <c r="AP10" s="3" t="n">
        <v>350</v>
      </c>
      <c r="AQ10" s="3" t="n">
        <v>300</v>
      </c>
      <c r="AR10" s="3"/>
      <c r="AS10" s="3"/>
      <c r="AT10" s="3" t="n">
        <f aca="false">D10*0.02612/100</f>
        <v>242.43278</v>
      </c>
      <c r="AU10" s="3" t="n">
        <f aca="false">AS10+AT10</f>
        <v>242.43278</v>
      </c>
      <c r="AV10" s="3" t="n">
        <v>26</v>
      </c>
      <c r="AW10" s="3" t="n">
        <v>22</v>
      </c>
      <c r="AX10" s="3"/>
      <c r="AY10" s="3"/>
      <c r="AZ10" s="3" t="n">
        <f aca="false">D10*9.58305/100</f>
        <v>88945.078575</v>
      </c>
      <c r="BA10" s="3" t="n">
        <f aca="false">AY10+AZ10</f>
        <v>88945.078575</v>
      </c>
      <c r="BB10" s="3" t="n">
        <v>9383</v>
      </c>
      <c r="BC10" s="3" t="n">
        <v>8046</v>
      </c>
      <c r="BD10" s="3"/>
      <c r="BE10" s="3"/>
      <c r="BF10" s="3" t="n">
        <f aca="false">D10*0.31923/100</f>
        <v>2962.933245</v>
      </c>
      <c r="BG10" s="3" t="n">
        <f aca="false">BE10+BF10</f>
        <v>2962.933245</v>
      </c>
      <c r="BH10" s="3" t="n">
        <v>313</v>
      </c>
      <c r="BI10" s="3" t="n">
        <v>268</v>
      </c>
      <c r="BJ10" s="3"/>
      <c r="BK10" s="3"/>
      <c r="BL10" s="3" t="n">
        <f aca="false">D10*0.03889/100</f>
        <v>360.957535</v>
      </c>
      <c r="BM10" s="3" t="n">
        <f aca="false">BK10+BL10</f>
        <v>360.957535</v>
      </c>
      <c r="BN10" s="3" t="n">
        <v>38</v>
      </c>
      <c r="BO10" s="3" t="n">
        <v>33</v>
      </c>
      <c r="BP10" s="3"/>
      <c r="BQ10" s="3"/>
      <c r="BR10" s="3" t="n">
        <f aca="false">D10*8.0735/100</f>
        <v>74934.19025</v>
      </c>
      <c r="BS10" s="3" t="n">
        <f aca="false">BQ10+BR10</f>
        <v>74934.19025</v>
      </c>
      <c r="BT10" s="3" t="n">
        <v>7905</v>
      </c>
      <c r="BU10" s="3" t="n">
        <v>6779</v>
      </c>
      <c r="BV10" s="3"/>
      <c r="BW10" s="3"/>
      <c r="BX10" s="3" t="n">
        <f aca="false">D10*6.58731/100</f>
        <v>61140.117765</v>
      </c>
      <c r="BY10" s="3" t="n">
        <f aca="false">BW10+BX10</f>
        <v>61140.117765</v>
      </c>
      <c r="BZ10" s="3" t="n">
        <v>6450</v>
      </c>
      <c r="CA10" s="3" t="n">
        <v>5531</v>
      </c>
      <c r="CB10" s="3"/>
      <c r="CC10" s="3"/>
      <c r="CD10" s="3" t="n">
        <f aca="false">D10*15.00275/100</f>
        <v>139248.024125</v>
      </c>
      <c r="CE10" s="3" t="n">
        <f aca="false">CC10+CD10</f>
        <v>139248.024125</v>
      </c>
      <c r="CF10" s="3" t="n">
        <v>14689</v>
      </c>
      <c r="CG10" s="3" t="n">
        <v>12597</v>
      </c>
      <c r="CH10" s="3"/>
      <c r="CI10" s="3"/>
      <c r="CJ10" s="3" t="n">
        <f aca="false">D10*1.63762/100</f>
        <v>15199.57003</v>
      </c>
      <c r="CK10" s="3" t="n">
        <f aca="false">CI10+CJ10</f>
        <v>15199.57003</v>
      </c>
      <c r="CL10" s="3" t="n">
        <v>1603</v>
      </c>
      <c r="CM10" s="3" t="n">
        <v>1375</v>
      </c>
      <c r="CN10" s="3"/>
      <c r="CO10" s="3"/>
      <c r="CP10" s="3" t="n">
        <f aca="false">D10*1.63968/100</f>
        <v>15218.68992</v>
      </c>
      <c r="CQ10" s="3" t="n">
        <f aca="false">CO10+CP10</f>
        <v>15218.68992</v>
      </c>
      <c r="CR10" s="3" t="n">
        <v>1605</v>
      </c>
      <c r="CS10" s="3" t="n">
        <v>1377</v>
      </c>
      <c r="CT10" s="3"/>
      <c r="CU10" s="3"/>
      <c r="CV10" s="3" t="n">
        <f aca="false">D10*0.04623/100</f>
        <v>429.083745</v>
      </c>
      <c r="CW10" s="3" t="n">
        <f aca="false">CU10+CV10</f>
        <v>429.083745</v>
      </c>
      <c r="CX10" s="3" t="n">
        <v>45</v>
      </c>
      <c r="CY10" s="3" t="n">
        <v>39</v>
      </c>
      <c r="CZ10" s="3"/>
      <c r="DA10" s="3"/>
      <c r="DB10" s="3" t="n">
        <f aca="false">D10*9.88749/100</f>
        <v>91770.738435</v>
      </c>
      <c r="DC10" s="3" t="n">
        <f aca="false">DA10+DB10</f>
        <v>91770.738435</v>
      </c>
      <c r="DD10" s="3" t="n">
        <v>9681</v>
      </c>
      <c r="DE10" s="3" t="n">
        <v>8302</v>
      </c>
      <c r="DF10" s="3"/>
      <c r="DG10" s="3"/>
      <c r="DH10" s="3" t="n">
        <f aca="false">D10*0.07581/100</f>
        <v>703.630515</v>
      </c>
      <c r="DI10" s="3" t="n">
        <f aca="false">DG10+DH10</f>
        <v>703.630515</v>
      </c>
      <c r="DJ10" s="3" t="n">
        <v>74</v>
      </c>
      <c r="DK10" s="3" t="n">
        <v>64</v>
      </c>
      <c r="DL10" s="3"/>
      <c r="DM10" s="3"/>
      <c r="DN10" s="3" t="n">
        <f aca="false">D10*0.63749/100</f>
        <v>5916.863435</v>
      </c>
      <c r="DO10" s="3" t="n">
        <f aca="false">DM10+DN10</f>
        <v>5916.863435</v>
      </c>
      <c r="DP10" s="3" t="n">
        <v>624</v>
      </c>
      <c r="DQ10" s="3" t="n">
        <v>535</v>
      </c>
      <c r="DR10" s="3"/>
      <c r="DS10" s="3"/>
      <c r="DT10" s="3" t="n">
        <f aca="false">D10*0.0991/100</f>
        <v>919.79665</v>
      </c>
      <c r="DU10" s="3" t="n">
        <f aca="false">DS10+DT10</f>
        <v>919.79665</v>
      </c>
      <c r="DV10" s="3" t="n">
        <v>97</v>
      </c>
      <c r="DW10" s="3" t="n">
        <v>83</v>
      </c>
      <c r="DX10" s="3"/>
      <c r="DY10" s="3"/>
      <c r="DZ10" s="3"/>
      <c r="EA10" s="3"/>
      <c r="EB10" s="3"/>
      <c r="EC10" s="3"/>
      <c r="ED10" s="3"/>
    </row>
    <row r="11" customFormat="false" ht="12" hidden="false" customHeight="false" outlineLevel="0" collapsed="false">
      <c r="A11" s="1" t="n">
        <v>41365</v>
      </c>
      <c r="C11" s="2" t="n">
        <v>4575000</v>
      </c>
      <c r="D11" s="2" t="n">
        <v>928150</v>
      </c>
      <c r="E11" s="2" t="n">
        <f aca="false">C11+D11</f>
        <v>5503150</v>
      </c>
      <c r="F11" s="2" t="n">
        <f aca="false">L11+R11</f>
        <v>97908</v>
      </c>
      <c r="G11" s="2" t="n">
        <f aca="false">M11+S11</f>
        <v>83963</v>
      </c>
      <c r="I11" s="37" t="n">
        <v>1247082.78</v>
      </c>
      <c r="J11" s="37" t="n">
        <v>253001.06716</v>
      </c>
      <c r="K11" s="2" t="n">
        <f aca="false">SUM(I11:J11)</f>
        <v>1500083.84716</v>
      </c>
      <c r="L11" s="2" t="n">
        <v>26688</v>
      </c>
      <c r="M11" s="2" t="n">
        <v>22886</v>
      </c>
      <c r="O11" s="3" t="n">
        <f aca="false">U11+AA11+AG11+AM11+AS11+AY11+BE11+BK11+BQ11+BW11+CC11+CI11+CO11+CU11+DA11+DG11+DM11+DS11+DY11</f>
        <v>3327918.135</v>
      </c>
      <c r="P11" s="3" t="n">
        <f aca="false">V11+AB11+AH11+AN11+AT11+AZ11+BF11+BL11+BR11+BX11+CD11+CJ11+CP11+CV11+DB11+DH11+DN11+DT11+DZ11</f>
        <v>675149.11847</v>
      </c>
      <c r="Q11" s="3" t="n">
        <f aca="false">O11+P11</f>
        <v>4003067.25347</v>
      </c>
      <c r="R11" s="3" t="n">
        <f aca="false">X11+AD11+AJ11+AP11+AV11+BB11+BH11+BN11+BT11+BZ11+CF11+CL11+CR11+CX11+DD11+DJ11+DP11+DV11+EB11</f>
        <v>71220</v>
      </c>
      <c r="S11" s="3" t="n">
        <f aca="false">Y11+AE11+AK11+AQ11+AW11+BC11+BI11+BO11+BU11+CA11+CG11+CM11+CS11+CY11+DE11+DK11+DQ11+DW11+EC11</f>
        <v>61077</v>
      </c>
      <c r="U11" s="3" t="n">
        <f aca="false">C11*0.02074/100</f>
        <v>948.855</v>
      </c>
      <c r="V11" s="3" t="n">
        <f aca="false">D11*0.02074/100</f>
        <v>192.49831</v>
      </c>
      <c r="W11" s="3" t="n">
        <f aca="false">U11+V11</f>
        <v>1141.35331</v>
      </c>
      <c r="X11" s="3" t="n">
        <v>20</v>
      </c>
      <c r="Y11" s="3" t="n">
        <v>17</v>
      </c>
      <c r="Z11" s="3"/>
      <c r="AA11" s="3" t="n">
        <f aca="false">C11*10.97811/100</f>
        <v>502248.5325</v>
      </c>
      <c r="AB11" s="3" t="n">
        <f aca="false">D11*10.97811/100</f>
        <v>101893.327965</v>
      </c>
      <c r="AC11" s="3" t="n">
        <f aca="false">AA11+AB11</f>
        <v>604141.860465</v>
      </c>
      <c r="AD11" s="3" t="n">
        <v>10748</v>
      </c>
      <c r="AE11" s="3" t="n">
        <v>9218</v>
      </c>
      <c r="AF11" s="3"/>
      <c r="AG11" s="3" t="n">
        <f aca="false">C11*7.7308/100</f>
        <v>353684.1</v>
      </c>
      <c r="AH11" s="3" t="n">
        <f aca="false">D11*7.7308/100</f>
        <v>71753.4202</v>
      </c>
      <c r="AI11" s="3" t="n">
        <f aca="false">AG11+AH11</f>
        <v>425437.5202</v>
      </c>
      <c r="AJ11" s="3" t="n">
        <v>7569</v>
      </c>
      <c r="AK11" s="3" t="n">
        <v>6491</v>
      </c>
      <c r="AL11" s="3"/>
      <c r="AM11" s="3" t="n">
        <f aca="false">C11*0.35746/100</f>
        <v>16353.795</v>
      </c>
      <c r="AN11" s="3" t="n">
        <f aca="false">D11*0.35746/100</f>
        <v>3317.76499</v>
      </c>
      <c r="AO11" s="3" t="n">
        <f aca="false">AM11+AN11</f>
        <v>19671.55999</v>
      </c>
      <c r="AP11" s="3" t="n">
        <v>350</v>
      </c>
      <c r="AQ11" s="3" t="n">
        <v>300</v>
      </c>
      <c r="AR11" s="3"/>
      <c r="AS11" s="3" t="n">
        <f aca="false">C11*0.02612/100</f>
        <v>1194.99</v>
      </c>
      <c r="AT11" s="3" t="n">
        <f aca="false">D11*0.02612/100</f>
        <v>242.43278</v>
      </c>
      <c r="AU11" s="3" t="n">
        <f aca="false">AS11+AT11</f>
        <v>1437.42278</v>
      </c>
      <c r="AV11" s="3" t="n">
        <v>26</v>
      </c>
      <c r="AW11" s="3" t="n">
        <v>22</v>
      </c>
      <c r="AX11" s="3"/>
      <c r="AY11" s="3" t="n">
        <f aca="false">C11*9.58305/100</f>
        <v>438424.5375</v>
      </c>
      <c r="AZ11" s="3" t="n">
        <f aca="false">D11*9.58305/100</f>
        <v>88945.078575</v>
      </c>
      <c r="BA11" s="3" t="n">
        <f aca="false">AY11+AZ11</f>
        <v>527369.616075</v>
      </c>
      <c r="BB11" s="3" t="n">
        <v>9383</v>
      </c>
      <c r="BC11" s="3" t="n">
        <v>8046</v>
      </c>
      <c r="BD11" s="3"/>
      <c r="BE11" s="3" t="n">
        <f aca="false">C11*0.31923/100</f>
        <v>14604.7725</v>
      </c>
      <c r="BF11" s="3" t="n">
        <f aca="false">D11*0.31923/100</f>
        <v>2962.933245</v>
      </c>
      <c r="BG11" s="3" t="n">
        <f aca="false">BE11+BF11</f>
        <v>17567.705745</v>
      </c>
      <c r="BH11" s="3" t="n">
        <v>313</v>
      </c>
      <c r="BI11" s="3" t="n">
        <v>268</v>
      </c>
      <c r="BJ11" s="3"/>
      <c r="BK11" s="3" t="n">
        <f aca="false">C11*0.03889/100</f>
        <v>1779.2175</v>
      </c>
      <c r="BL11" s="3" t="n">
        <f aca="false">D11*0.03889/100</f>
        <v>360.957535</v>
      </c>
      <c r="BM11" s="3" t="n">
        <f aca="false">BK11+BL11</f>
        <v>2140.175035</v>
      </c>
      <c r="BN11" s="3" t="n">
        <v>38</v>
      </c>
      <c r="BO11" s="3" t="n">
        <v>33</v>
      </c>
      <c r="BP11" s="3"/>
      <c r="BQ11" s="3" t="n">
        <f aca="false">C11*8.0735/100</f>
        <v>369362.625</v>
      </c>
      <c r="BR11" s="3" t="n">
        <f aca="false">D11*8.0735/100</f>
        <v>74934.19025</v>
      </c>
      <c r="BS11" s="3" t="n">
        <f aca="false">BQ11+BR11</f>
        <v>444296.81525</v>
      </c>
      <c r="BT11" s="3" t="n">
        <v>7905</v>
      </c>
      <c r="BU11" s="3" t="n">
        <v>6779</v>
      </c>
      <c r="BV11" s="3"/>
      <c r="BW11" s="3" t="n">
        <f aca="false">C11*6.58731/100</f>
        <v>301369.4325</v>
      </c>
      <c r="BX11" s="3" t="n">
        <f aca="false">D11*6.58731/100</f>
        <v>61140.117765</v>
      </c>
      <c r="BY11" s="3" t="n">
        <f aca="false">BW11+BX11</f>
        <v>362509.550265</v>
      </c>
      <c r="BZ11" s="3" t="n">
        <v>6450</v>
      </c>
      <c r="CA11" s="3" t="n">
        <v>5531</v>
      </c>
      <c r="CB11" s="3"/>
      <c r="CC11" s="3" t="n">
        <f aca="false">C11*15.00275/100</f>
        <v>686375.8125</v>
      </c>
      <c r="CD11" s="3" t="n">
        <f aca="false">D11*15.00275/100</f>
        <v>139248.024125</v>
      </c>
      <c r="CE11" s="3" t="n">
        <f aca="false">CC11+CD11</f>
        <v>825623.836625</v>
      </c>
      <c r="CF11" s="3" t="n">
        <v>14689</v>
      </c>
      <c r="CG11" s="3" t="n">
        <v>12597</v>
      </c>
      <c r="CH11" s="3"/>
      <c r="CI11" s="3" t="n">
        <f aca="false">C11*1.63762/100</f>
        <v>74921.115</v>
      </c>
      <c r="CJ11" s="3" t="n">
        <f aca="false">D11*1.63762/100</f>
        <v>15199.57003</v>
      </c>
      <c r="CK11" s="3" t="n">
        <f aca="false">CI11+CJ11</f>
        <v>90120.68503</v>
      </c>
      <c r="CL11" s="3" t="n">
        <v>1603</v>
      </c>
      <c r="CM11" s="3" t="n">
        <v>1375</v>
      </c>
      <c r="CN11" s="3"/>
      <c r="CO11" s="3" t="n">
        <f aca="false">C11*1.63968/100</f>
        <v>75015.36</v>
      </c>
      <c r="CP11" s="3" t="n">
        <f aca="false">D11*1.63968/100</f>
        <v>15218.68992</v>
      </c>
      <c r="CQ11" s="3" t="n">
        <f aca="false">CO11+CP11</f>
        <v>90234.04992</v>
      </c>
      <c r="CR11" s="3" t="n">
        <v>1605</v>
      </c>
      <c r="CS11" s="3" t="n">
        <v>1377</v>
      </c>
      <c r="CT11" s="3"/>
      <c r="CU11" s="3" t="n">
        <f aca="false">C11*0.04623/100</f>
        <v>2115.0225</v>
      </c>
      <c r="CV11" s="3" t="n">
        <f aca="false">D11*0.04623/100</f>
        <v>429.083745</v>
      </c>
      <c r="CW11" s="3" t="n">
        <f aca="false">CU11+CV11</f>
        <v>2544.106245</v>
      </c>
      <c r="CX11" s="3" t="n">
        <v>45</v>
      </c>
      <c r="CY11" s="3" t="n">
        <v>39</v>
      </c>
      <c r="CZ11" s="3"/>
      <c r="DA11" s="3" t="n">
        <f aca="false">C11*9.88749/100</f>
        <v>452352.6675</v>
      </c>
      <c r="DB11" s="3" t="n">
        <f aca="false">D11*9.88749/100</f>
        <v>91770.738435</v>
      </c>
      <c r="DC11" s="3" t="n">
        <f aca="false">DA11+DB11</f>
        <v>544123.405935</v>
      </c>
      <c r="DD11" s="3" t="n">
        <v>9681</v>
      </c>
      <c r="DE11" s="3" t="n">
        <v>8302</v>
      </c>
      <c r="DF11" s="3"/>
      <c r="DG11" s="3" t="n">
        <f aca="false">C11*0.07581/100</f>
        <v>3468.3075</v>
      </c>
      <c r="DH11" s="3" t="n">
        <f aca="false">D11*0.07581/100</f>
        <v>703.630515</v>
      </c>
      <c r="DI11" s="3" t="n">
        <f aca="false">DG11+DH11</f>
        <v>4171.938015</v>
      </c>
      <c r="DJ11" s="3" t="n">
        <v>74</v>
      </c>
      <c r="DK11" s="3" t="n">
        <v>64</v>
      </c>
      <c r="DL11" s="3"/>
      <c r="DM11" s="3" t="n">
        <f aca="false">C11*0.63749/100</f>
        <v>29165.1675</v>
      </c>
      <c r="DN11" s="3" t="n">
        <f aca="false">D11*0.63749/100</f>
        <v>5916.863435</v>
      </c>
      <c r="DO11" s="3" t="n">
        <f aca="false">DM11+DN11</f>
        <v>35082.030935</v>
      </c>
      <c r="DP11" s="3" t="n">
        <v>624</v>
      </c>
      <c r="DQ11" s="3" t="n">
        <v>535</v>
      </c>
      <c r="DR11" s="3"/>
      <c r="DS11" s="3" t="n">
        <f aca="false">C11*0.0991/100</f>
        <v>4533.825</v>
      </c>
      <c r="DT11" s="3" t="n">
        <f aca="false">D11*0.0991/100</f>
        <v>919.79665</v>
      </c>
      <c r="DU11" s="3" t="n">
        <f aca="false">DS11+DT11</f>
        <v>5453.62165</v>
      </c>
      <c r="DV11" s="3" t="n">
        <v>97</v>
      </c>
      <c r="DW11" s="3" t="n">
        <v>83</v>
      </c>
      <c r="DX11" s="3"/>
      <c r="DY11" s="3"/>
      <c r="DZ11" s="3"/>
      <c r="EA11" s="3"/>
      <c r="EB11" s="3"/>
      <c r="EC11" s="3"/>
      <c r="ED11" s="3"/>
    </row>
    <row r="12" customFormat="false" ht="12" hidden="false" customHeight="false" outlineLevel="0" collapsed="false">
      <c r="A12" s="1" t="n">
        <v>41548</v>
      </c>
      <c r="B12" s="38"/>
      <c r="D12" s="2" t="n">
        <v>813775</v>
      </c>
      <c r="E12" s="2" t="n">
        <f aca="false">C12+D12</f>
        <v>813775</v>
      </c>
      <c r="F12" s="2" t="n">
        <f aca="false">L12+R12</f>
        <v>97908</v>
      </c>
      <c r="G12" s="2" t="n">
        <f aca="false">M12+S12</f>
        <v>83963</v>
      </c>
      <c r="I12" s="37" t="n">
        <v>0</v>
      </c>
      <c r="J12" s="37" t="n">
        <v>221823.99766</v>
      </c>
      <c r="K12" s="2" t="n">
        <f aca="false">SUM(I12:J12)</f>
        <v>221823.99766</v>
      </c>
      <c r="L12" s="2" t="n">
        <v>26688</v>
      </c>
      <c r="M12" s="2" t="n">
        <v>22886</v>
      </c>
      <c r="N12" s="38"/>
      <c r="O12" s="3"/>
      <c r="P12" s="3" t="n">
        <f aca="false">V12+AB12+AH12+AN12+AT12+AZ12+BF12+BL12+BR12+BX12+CD12+CJ12+CP12+CV12+DB12+DH12+DN12+DT12+DZ12</f>
        <v>591951.165095</v>
      </c>
      <c r="Q12" s="3" t="n">
        <f aca="false">O12+P12</f>
        <v>591951.165095</v>
      </c>
      <c r="R12" s="3" t="n">
        <f aca="false">X12+AD12+AJ12+AP12+AV12+BB12+BH12+BN12+BT12+BZ12+CF12+CL12+CR12+CX12+DD12+DJ12+DP12+DV12+EB12</f>
        <v>71220</v>
      </c>
      <c r="S12" s="3" t="n">
        <f aca="false">Y12+AE12+AK12+AQ12+AW12+BC12+BI12+BO12+BU12+CA12+CG12+CM12+CS12+CY12+DE12+DK12+DQ12+DW12+EC12</f>
        <v>61077</v>
      </c>
      <c r="T12" s="38"/>
      <c r="U12" s="3"/>
      <c r="V12" s="3" t="n">
        <f aca="false">D12*0.02074/100</f>
        <v>168.776935</v>
      </c>
      <c r="W12" s="3" t="n">
        <f aca="false">U12+V12</f>
        <v>168.776935</v>
      </c>
      <c r="X12" s="3" t="n">
        <v>20</v>
      </c>
      <c r="Y12" s="3" t="n">
        <v>17</v>
      </c>
      <c r="Z12" s="3"/>
      <c r="AA12" s="3"/>
      <c r="AB12" s="3" t="n">
        <f aca="false">D12*10.97811/100</f>
        <v>89337.1146525</v>
      </c>
      <c r="AC12" s="3" t="n">
        <f aca="false">AA12+AB12</f>
        <v>89337.1146525</v>
      </c>
      <c r="AD12" s="3" t="n">
        <v>10748</v>
      </c>
      <c r="AE12" s="3" t="n">
        <v>9218</v>
      </c>
      <c r="AF12" s="3"/>
      <c r="AG12" s="3"/>
      <c r="AH12" s="3" t="n">
        <f aca="false">D12*7.7308/100</f>
        <v>62911.3177</v>
      </c>
      <c r="AI12" s="3" t="n">
        <f aca="false">AG12+AH12</f>
        <v>62911.3177</v>
      </c>
      <c r="AJ12" s="3" t="n">
        <v>7569</v>
      </c>
      <c r="AK12" s="3" t="n">
        <v>6491</v>
      </c>
      <c r="AL12" s="3"/>
      <c r="AM12" s="3"/>
      <c r="AN12" s="3" t="n">
        <f aca="false">D12*0.35746/100</f>
        <v>2908.920115</v>
      </c>
      <c r="AO12" s="3" t="n">
        <f aca="false">AM12+AN12</f>
        <v>2908.920115</v>
      </c>
      <c r="AP12" s="3" t="n">
        <v>350</v>
      </c>
      <c r="AQ12" s="3" t="n">
        <v>300</v>
      </c>
      <c r="AR12" s="3"/>
      <c r="AS12" s="3"/>
      <c r="AT12" s="3" t="n">
        <f aca="false">D12*0.02612/100</f>
        <v>212.55803</v>
      </c>
      <c r="AU12" s="3" t="n">
        <f aca="false">AS12+AT12</f>
        <v>212.55803</v>
      </c>
      <c r="AV12" s="3" t="n">
        <v>26</v>
      </c>
      <c r="AW12" s="3" t="n">
        <v>22</v>
      </c>
      <c r="AX12" s="3"/>
      <c r="AY12" s="3"/>
      <c r="AZ12" s="3" t="n">
        <f aca="false">D12*9.58305/100</f>
        <v>77984.4651375</v>
      </c>
      <c r="BA12" s="3" t="n">
        <f aca="false">AY12+AZ12</f>
        <v>77984.4651375</v>
      </c>
      <c r="BB12" s="3" t="n">
        <v>9383</v>
      </c>
      <c r="BC12" s="3" t="n">
        <v>8046</v>
      </c>
      <c r="BD12" s="3"/>
      <c r="BE12" s="3"/>
      <c r="BF12" s="3" t="n">
        <f aca="false">D12*0.31923/100</f>
        <v>2597.8139325</v>
      </c>
      <c r="BG12" s="3" t="n">
        <f aca="false">BE12+BF12</f>
        <v>2597.8139325</v>
      </c>
      <c r="BH12" s="3" t="n">
        <v>313</v>
      </c>
      <c r="BI12" s="3" t="n">
        <v>268</v>
      </c>
      <c r="BJ12" s="3"/>
      <c r="BK12" s="3"/>
      <c r="BL12" s="3" t="n">
        <f aca="false">D12*0.03889/100</f>
        <v>316.4770975</v>
      </c>
      <c r="BM12" s="3" t="n">
        <f aca="false">BK12+BL12</f>
        <v>316.4770975</v>
      </c>
      <c r="BN12" s="3" t="n">
        <v>38</v>
      </c>
      <c r="BO12" s="3" t="n">
        <v>33</v>
      </c>
      <c r="BP12" s="3"/>
      <c r="BQ12" s="3"/>
      <c r="BR12" s="3" t="n">
        <f aca="false">D12*8.0735/100</f>
        <v>65700.124625</v>
      </c>
      <c r="BS12" s="3" t="n">
        <f aca="false">BQ12+BR12</f>
        <v>65700.124625</v>
      </c>
      <c r="BT12" s="3" t="n">
        <v>7905</v>
      </c>
      <c r="BU12" s="3" t="n">
        <v>6779</v>
      </c>
      <c r="BV12" s="3"/>
      <c r="BW12" s="3"/>
      <c r="BX12" s="3" t="n">
        <f aca="false">D12*6.58731/100</f>
        <v>53605.8819525</v>
      </c>
      <c r="BY12" s="3" t="n">
        <f aca="false">BW12+BX12</f>
        <v>53605.8819525</v>
      </c>
      <c r="BZ12" s="3" t="n">
        <v>6450</v>
      </c>
      <c r="CA12" s="3" t="n">
        <v>5531</v>
      </c>
      <c r="CB12" s="3"/>
      <c r="CC12" s="3"/>
      <c r="CD12" s="3" t="n">
        <f aca="false">D12*15.00275/100</f>
        <v>122088.6288125</v>
      </c>
      <c r="CE12" s="3" t="n">
        <f aca="false">CC12+CD12</f>
        <v>122088.6288125</v>
      </c>
      <c r="CF12" s="3" t="n">
        <v>14689</v>
      </c>
      <c r="CG12" s="3" t="n">
        <v>12597</v>
      </c>
      <c r="CH12" s="3"/>
      <c r="CI12" s="3"/>
      <c r="CJ12" s="3" t="n">
        <f aca="false">D12*1.63762/100</f>
        <v>13326.542155</v>
      </c>
      <c r="CK12" s="3" t="n">
        <f aca="false">CI12+CJ12</f>
        <v>13326.542155</v>
      </c>
      <c r="CL12" s="3" t="n">
        <v>1603</v>
      </c>
      <c r="CM12" s="3" t="n">
        <v>1375</v>
      </c>
      <c r="CN12" s="3"/>
      <c r="CO12" s="3"/>
      <c r="CP12" s="3" t="n">
        <f aca="false">D12*1.63968/100</f>
        <v>13343.30592</v>
      </c>
      <c r="CQ12" s="3" t="n">
        <f aca="false">CO12+CP12</f>
        <v>13343.30592</v>
      </c>
      <c r="CR12" s="3" t="n">
        <v>1605</v>
      </c>
      <c r="CS12" s="3" t="n">
        <v>1377</v>
      </c>
      <c r="CT12" s="3"/>
      <c r="CU12" s="3"/>
      <c r="CV12" s="3" t="n">
        <f aca="false">D12*0.04623/100</f>
        <v>376.2081825</v>
      </c>
      <c r="CW12" s="3" t="n">
        <f aca="false">CU12+CV12</f>
        <v>376.2081825</v>
      </c>
      <c r="CX12" s="3" t="n">
        <v>45</v>
      </c>
      <c r="CY12" s="3" t="n">
        <v>39</v>
      </c>
      <c r="CZ12" s="3"/>
      <c r="DA12" s="3"/>
      <c r="DB12" s="3" t="n">
        <f aca="false">D12*9.88749/100</f>
        <v>80461.9217475</v>
      </c>
      <c r="DC12" s="3" t="n">
        <f aca="false">DA12+DB12</f>
        <v>80461.9217475</v>
      </c>
      <c r="DD12" s="3" t="n">
        <v>9681</v>
      </c>
      <c r="DE12" s="3" t="n">
        <v>8302</v>
      </c>
      <c r="DF12" s="3"/>
      <c r="DG12" s="3"/>
      <c r="DH12" s="3" t="n">
        <f aca="false">D12*0.07581/100</f>
        <v>616.9228275</v>
      </c>
      <c r="DI12" s="3" t="n">
        <f aca="false">DG12+DH12</f>
        <v>616.9228275</v>
      </c>
      <c r="DJ12" s="3" t="n">
        <v>74</v>
      </c>
      <c r="DK12" s="3" t="n">
        <v>64</v>
      </c>
      <c r="DL12" s="3"/>
      <c r="DM12" s="3"/>
      <c r="DN12" s="3" t="n">
        <f aca="false">D12*0.63749/100</f>
        <v>5187.7342475</v>
      </c>
      <c r="DO12" s="3" t="n">
        <f aca="false">DM12+DN12</f>
        <v>5187.7342475</v>
      </c>
      <c r="DP12" s="3" t="n">
        <v>624</v>
      </c>
      <c r="DQ12" s="3" t="n">
        <v>535</v>
      </c>
      <c r="DR12" s="3"/>
      <c r="DS12" s="3"/>
      <c r="DT12" s="3" t="n">
        <f aca="false">D12*0.0991/100</f>
        <v>806.451025</v>
      </c>
      <c r="DU12" s="3" t="n">
        <f aca="false">DS12+DT12</f>
        <v>806.451025</v>
      </c>
      <c r="DV12" s="3" t="n">
        <v>97</v>
      </c>
      <c r="DW12" s="3" t="n">
        <v>83</v>
      </c>
      <c r="DX12" s="3"/>
      <c r="DY12" s="3"/>
      <c r="DZ12" s="3"/>
      <c r="EA12" s="3"/>
      <c r="EB12" s="3"/>
      <c r="EC12" s="3"/>
      <c r="ED12" s="3"/>
    </row>
    <row r="13" customFormat="false" ht="12" hidden="false" customHeight="false" outlineLevel="0" collapsed="false">
      <c r="A13" s="1" t="n">
        <v>41730</v>
      </c>
      <c r="C13" s="2" t="n">
        <v>4805000</v>
      </c>
      <c r="D13" s="2" t="n">
        <v>813775</v>
      </c>
      <c r="E13" s="2" t="n">
        <f aca="false">C13+D13</f>
        <v>5618775</v>
      </c>
      <c r="F13" s="2" t="n">
        <f aca="false">L13+R13</f>
        <v>97908</v>
      </c>
      <c r="G13" s="2" t="n">
        <f aca="false">M13+S13</f>
        <v>83963</v>
      </c>
      <c r="I13" s="37" t="n">
        <v>1309777.652</v>
      </c>
      <c r="J13" s="37" t="n">
        <v>221823.99766</v>
      </c>
      <c r="K13" s="2" t="n">
        <f aca="false">SUM(I13:J13)</f>
        <v>1531601.64966</v>
      </c>
      <c r="L13" s="2" t="n">
        <v>26688</v>
      </c>
      <c r="M13" s="2" t="n">
        <v>22886</v>
      </c>
      <c r="O13" s="3" t="n">
        <f aca="false">U13+AA13+AG13+AM13+AS13+AY13+BE13+BK13+BQ13+BW13+CC13+CI13+CO13+CU13+DA13+DG13+DM13+DS13+DY13</f>
        <v>3495223.309</v>
      </c>
      <c r="P13" s="3" t="n">
        <f aca="false">V13+AB13+AH13+AN13+AT13+AZ13+BF13+BL13+BR13+BX13+CD13+CJ13+CP13+CV13+DB13+DH13+DN13+DT13+DZ13</f>
        <v>591951.165095</v>
      </c>
      <c r="Q13" s="3" t="n">
        <f aca="false">O13+P13</f>
        <v>4087174.474095</v>
      </c>
      <c r="R13" s="3" t="n">
        <f aca="false">X13+AD13+AJ13+AP13+AV13+BB13+BH13+BN13+BT13+BZ13+CF13+CL13+CR13+CX13+DD13+DJ13+DP13+DV13+EB13</f>
        <v>71220</v>
      </c>
      <c r="S13" s="3" t="n">
        <f aca="false">Y13+AE13+AK13+AQ13+AW13+BC13+BI13+BO13+BU13+CA13+CG13+CM13+CS13+CY13+DE13+DK13+DQ13+DW13+EC13</f>
        <v>61077</v>
      </c>
      <c r="U13" s="3" t="n">
        <f aca="false">C13*0.02074/100</f>
        <v>996.557</v>
      </c>
      <c r="V13" s="3" t="n">
        <f aca="false">D13*0.02074/100</f>
        <v>168.776935</v>
      </c>
      <c r="W13" s="3" t="n">
        <f aca="false">U13+V13</f>
        <v>1165.333935</v>
      </c>
      <c r="X13" s="3" t="n">
        <v>20</v>
      </c>
      <c r="Y13" s="3" t="n">
        <v>17</v>
      </c>
      <c r="Z13" s="3"/>
      <c r="AA13" s="3" t="n">
        <f aca="false">C13*10.97811/100</f>
        <v>527498.1855</v>
      </c>
      <c r="AB13" s="3" t="n">
        <f aca="false">D13*10.97811/100</f>
        <v>89337.1146525</v>
      </c>
      <c r="AC13" s="3" t="n">
        <f aca="false">AA13+AB13</f>
        <v>616835.3001525</v>
      </c>
      <c r="AD13" s="3" t="n">
        <v>10748</v>
      </c>
      <c r="AE13" s="3" t="n">
        <v>9218</v>
      </c>
      <c r="AF13" s="3"/>
      <c r="AG13" s="3" t="n">
        <f aca="false">C13*7.7308/100</f>
        <v>371464.94</v>
      </c>
      <c r="AH13" s="3" t="n">
        <f aca="false">D13*7.7308/100</f>
        <v>62911.3177</v>
      </c>
      <c r="AI13" s="3" t="n">
        <f aca="false">AG13+AH13</f>
        <v>434376.2577</v>
      </c>
      <c r="AJ13" s="3" t="n">
        <v>7569</v>
      </c>
      <c r="AK13" s="3" t="n">
        <v>6491</v>
      </c>
      <c r="AL13" s="3"/>
      <c r="AM13" s="3" t="n">
        <f aca="false">C13*0.35746/100</f>
        <v>17175.953</v>
      </c>
      <c r="AN13" s="3" t="n">
        <f aca="false">D13*0.35746/100</f>
        <v>2908.920115</v>
      </c>
      <c r="AO13" s="3" t="n">
        <f aca="false">AM13+AN13</f>
        <v>20084.873115</v>
      </c>
      <c r="AP13" s="3" t="n">
        <v>350</v>
      </c>
      <c r="AQ13" s="3" t="n">
        <v>300</v>
      </c>
      <c r="AR13" s="3"/>
      <c r="AS13" s="3" t="n">
        <f aca="false">C13*0.02612/100</f>
        <v>1255.066</v>
      </c>
      <c r="AT13" s="3" t="n">
        <f aca="false">D13*0.02612/100</f>
        <v>212.55803</v>
      </c>
      <c r="AU13" s="3" t="n">
        <f aca="false">AS13+AT13</f>
        <v>1467.62403</v>
      </c>
      <c r="AV13" s="3" t="n">
        <v>26</v>
      </c>
      <c r="AW13" s="3" t="n">
        <v>22</v>
      </c>
      <c r="AX13" s="3"/>
      <c r="AY13" s="3" t="n">
        <f aca="false">C13*9.58305/100</f>
        <v>460465.5525</v>
      </c>
      <c r="AZ13" s="3" t="n">
        <f aca="false">D13*9.58305/100</f>
        <v>77984.4651375</v>
      </c>
      <c r="BA13" s="3" t="n">
        <f aca="false">AY13+AZ13</f>
        <v>538450.0176375</v>
      </c>
      <c r="BB13" s="3" t="n">
        <v>9383</v>
      </c>
      <c r="BC13" s="3" t="n">
        <v>8046</v>
      </c>
      <c r="BD13" s="3"/>
      <c r="BE13" s="3" t="n">
        <f aca="false">C13*0.31923/100</f>
        <v>15339.0015</v>
      </c>
      <c r="BF13" s="3" t="n">
        <f aca="false">D13*0.31923/100</f>
        <v>2597.8139325</v>
      </c>
      <c r="BG13" s="3" t="n">
        <f aca="false">BE13+BF13</f>
        <v>17936.8154325</v>
      </c>
      <c r="BH13" s="3" t="n">
        <v>313</v>
      </c>
      <c r="BI13" s="3" t="n">
        <v>268</v>
      </c>
      <c r="BJ13" s="3"/>
      <c r="BK13" s="3" t="n">
        <f aca="false">C13*0.03889/100</f>
        <v>1868.6645</v>
      </c>
      <c r="BL13" s="3" t="n">
        <f aca="false">D13*0.03889/100</f>
        <v>316.4770975</v>
      </c>
      <c r="BM13" s="3" t="n">
        <f aca="false">BK13+BL13</f>
        <v>2185.1415975</v>
      </c>
      <c r="BN13" s="3" t="n">
        <v>38</v>
      </c>
      <c r="BO13" s="3" t="n">
        <v>33</v>
      </c>
      <c r="BP13" s="3"/>
      <c r="BQ13" s="3" t="n">
        <f aca="false">C13*8.0735/100</f>
        <v>387931.675</v>
      </c>
      <c r="BR13" s="3" t="n">
        <f aca="false">D13*8.0735/100</f>
        <v>65700.124625</v>
      </c>
      <c r="BS13" s="3" t="n">
        <f aca="false">BQ13+BR13</f>
        <v>453631.799625</v>
      </c>
      <c r="BT13" s="3" t="n">
        <v>7905</v>
      </c>
      <c r="BU13" s="3" t="n">
        <v>6779</v>
      </c>
      <c r="BV13" s="3"/>
      <c r="BW13" s="3" t="n">
        <f aca="false">C13*6.58731/100</f>
        <v>316520.2455</v>
      </c>
      <c r="BX13" s="3" t="n">
        <f aca="false">D13*6.58731/100</f>
        <v>53605.8819525</v>
      </c>
      <c r="BY13" s="3" t="n">
        <f aca="false">BW13+BX13</f>
        <v>370126.1274525</v>
      </c>
      <c r="BZ13" s="3" t="n">
        <v>6450</v>
      </c>
      <c r="CA13" s="3" t="n">
        <v>5531</v>
      </c>
      <c r="CB13" s="3"/>
      <c r="CC13" s="3" t="n">
        <f aca="false">C13*15.00275/100</f>
        <v>720882.1375</v>
      </c>
      <c r="CD13" s="3" t="n">
        <f aca="false">D13*15.00275/100</f>
        <v>122088.6288125</v>
      </c>
      <c r="CE13" s="3" t="n">
        <f aca="false">CC13+CD13</f>
        <v>842970.7663125</v>
      </c>
      <c r="CF13" s="3" t="n">
        <v>14689</v>
      </c>
      <c r="CG13" s="3" t="n">
        <v>12597</v>
      </c>
      <c r="CH13" s="3"/>
      <c r="CI13" s="3" t="n">
        <f aca="false">C13*1.63762/100</f>
        <v>78687.641</v>
      </c>
      <c r="CJ13" s="3" t="n">
        <f aca="false">D13*1.63762/100</f>
        <v>13326.542155</v>
      </c>
      <c r="CK13" s="3" t="n">
        <f aca="false">CI13+CJ13</f>
        <v>92014.183155</v>
      </c>
      <c r="CL13" s="3" t="n">
        <v>1603</v>
      </c>
      <c r="CM13" s="3" t="n">
        <v>1375</v>
      </c>
      <c r="CN13" s="3"/>
      <c r="CO13" s="3" t="n">
        <f aca="false">C13*1.63968/100</f>
        <v>78786.624</v>
      </c>
      <c r="CP13" s="3" t="n">
        <f aca="false">D13*1.63968/100</f>
        <v>13343.30592</v>
      </c>
      <c r="CQ13" s="3" t="n">
        <f aca="false">CO13+CP13</f>
        <v>92129.92992</v>
      </c>
      <c r="CR13" s="3" t="n">
        <v>1605</v>
      </c>
      <c r="CS13" s="3" t="n">
        <v>1377</v>
      </c>
      <c r="CT13" s="3"/>
      <c r="CU13" s="3" t="n">
        <f aca="false">C13*0.04623/100</f>
        <v>2221.3515</v>
      </c>
      <c r="CV13" s="3" t="n">
        <f aca="false">D13*0.04623/100</f>
        <v>376.2081825</v>
      </c>
      <c r="CW13" s="3" t="n">
        <f aca="false">CU13+CV13</f>
        <v>2597.5596825</v>
      </c>
      <c r="CX13" s="3" t="n">
        <v>45</v>
      </c>
      <c r="CY13" s="3" t="n">
        <v>39</v>
      </c>
      <c r="CZ13" s="3"/>
      <c r="DA13" s="3" t="n">
        <f aca="false">C13*9.88749/100</f>
        <v>475093.8945</v>
      </c>
      <c r="DB13" s="3" t="n">
        <f aca="false">D13*9.88749/100</f>
        <v>80461.9217475</v>
      </c>
      <c r="DC13" s="3" t="n">
        <f aca="false">DA13+DB13</f>
        <v>555555.8162475</v>
      </c>
      <c r="DD13" s="3" t="n">
        <v>9681</v>
      </c>
      <c r="DE13" s="3" t="n">
        <v>8302</v>
      </c>
      <c r="DF13" s="3"/>
      <c r="DG13" s="3" t="n">
        <f aca="false">C13*0.07581/100</f>
        <v>3642.6705</v>
      </c>
      <c r="DH13" s="3" t="n">
        <f aca="false">D13*0.07581/100</f>
        <v>616.9228275</v>
      </c>
      <c r="DI13" s="3" t="n">
        <f aca="false">DG13+DH13</f>
        <v>4259.5933275</v>
      </c>
      <c r="DJ13" s="3" t="n">
        <v>74</v>
      </c>
      <c r="DK13" s="3" t="n">
        <v>64</v>
      </c>
      <c r="DL13" s="3"/>
      <c r="DM13" s="3" t="n">
        <f aca="false">C13*0.63749/100</f>
        <v>30631.3945</v>
      </c>
      <c r="DN13" s="3" t="n">
        <f aca="false">D13*0.63749/100</f>
        <v>5187.7342475</v>
      </c>
      <c r="DO13" s="3" t="n">
        <f aca="false">DM13+DN13</f>
        <v>35819.1287475</v>
      </c>
      <c r="DP13" s="3" t="n">
        <v>624</v>
      </c>
      <c r="DQ13" s="3" t="n">
        <v>535</v>
      </c>
      <c r="DR13" s="3"/>
      <c r="DS13" s="3" t="n">
        <f aca="false">C13*0.0991/100</f>
        <v>4761.755</v>
      </c>
      <c r="DT13" s="3" t="n">
        <f aca="false">D13*0.0991/100</f>
        <v>806.451025</v>
      </c>
      <c r="DU13" s="3" t="n">
        <f aca="false">DS13+DT13</f>
        <v>5568.206025</v>
      </c>
      <c r="DV13" s="3" t="n">
        <v>97</v>
      </c>
      <c r="DW13" s="3" t="n">
        <v>83</v>
      </c>
      <c r="DX13" s="3"/>
      <c r="DY13" s="3"/>
      <c r="DZ13" s="3"/>
      <c r="EA13" s="3"/>
      <c r="EB13" s="3"/>
      <c r="EC13" s="3"/>
      <c r="ED13" s="3"/>
    </row>
    <row r="14" customFormat="false" ht="12" hidden="false" customHeight="false" outlineLevel="0" collapsed="false">
      <c r="A14" s="1" t="n">
        <v>41913</v>
      </c>
      <c r="D14" s="2" t="n">
        <v>693650</v>
      </c>
      <c r="E14" s="2" t="n">
        <f aca="false">C14+D14</f>
        <v>693650</v>
      </c>
      <c r="F14" s="2" t="n">
        <f aca="false">L14+R14</f>
        <v>97908</v>
      </c>
      <c r="G14" s="2" t="n">
        <f aca="false">M14+S14</f>
        <v>83963</v>
      </c>
      <c r="I14" s="37" t="n">
        <v>0</v>
      </c>
      <c r="J14" s="37" t="n">
        <v>189079.55636</v>
      </c>
      <c r="K14" s="2" t="n">
        <f aca="false">SUM(I14:J14)</f>
        <v>189079.55636</v>
      </c>
      <c r="L14" s="2" t="n">
        <v>26688</v>
      </c>
      <c r="M14" s="2" t="n">
        <v>22886</v>
      </c>
      <c r="O14" s="3"/>
      <c r="P14" s="3" t="n">
        <f aca="false">V14+AB14+AH14+AN14+AT14+AZ14+BF14+BL14+BR14+BX14+CD14+CJ14+CP14+CV14+DB14+DH14+DN14+DT14+DZ14</f>
        <v>504570.58237</v>
      </c>
      <c r="Q14" s="3" t="n">
        <f aca="false">O14+P14</f>
        <v>504570.58237</v>
      </c>
      <c r="R14" s="3" t="n">
        <f aca="false">X14+AD14+AJ14+AP14+AV14+BB14+BH14+BN14+BT14+BZ14+CF14+CL14+CR14+CX14+DD14+DJ14+DP14+DV14+EB14</f>
        <v>71220</v>
      </c>
      <c r="S14" s="3" t="n">
        <f aca="false">Y14+AE14+AK14+AQ14+AW14+BC14+BI14+BO14+BU14+CA14+CG14+CM14+CS14+CY14+DE14+DK14+DQ14+DW14+EC14</f>
        <v>61077</v>
      </c>
      <c r="U14" s="3"/>
      <c r="V14" s="3" t="n">
        <f aca="false">D14*0.02074/100</f>
        <v>143.86301</v>
      </c>
      <c r="W14" s="3" t="n">
        <f aca="false">U14+V14</f>
        <v>143.86301</v>
      </c>
      <c r="X14" s="3" t="n">
        <v>20</v>
      </c>
      <c r="Y14" s="3" t="n">
        <v>17</v>
      </c>
      <c r="Z14" s="3"/>
      <c r="AA14" s="3"/>
      <c r="AB14" s="3" t="n">
        <f aca="false">D14*10.97811/100</f>
        <v>76149.660015</v>
      </c>
      <c r="AC14" s="3" t="n">
        <f aca="false">AA14+AB14</f>
        <v>76149.660015</v>
      </c>
      <c r="AD14" s="3" t="n">
        <v>10748</v>
      </c>
      <c r="AE14" s="3" t="n">
        <v>9218</v>
      </c>
      <c r="AF14" s="3"/>
      <c r="AG14" s="3"/>
      <c r="AH14" s="3" t="n">
        <f aca="false">D14*7.7308/100</f>
        <v>53624.6942</v>
      </c>
      <c r="AI14" s="3" t="n">
        <f aca="false">AG14+AH14</f>
        <v>53624.6942</v>
      </c>
      <c r="AJ14" s="3" t="n">
        <v>7569</v>
      </c>
      <c r="AK14" s="3" t="n">
        <v>6491</v>
      </c>
      <c r="AL14" s="3"/>
      <c r="AM14" s="3"/>
      <c r="AN14" s="3" t="n">
        <f aca="false">D14*0.35746/100</f>
        <v>2479.52129</v>
      </c>
      <c r="AO14" s="3" t="n">
        <f aca="false">AM14+AN14</f>
        <v>2479.52129</v>
      </c>
      <c r="AP14" s="3" t="n">
        <v>350</v>
      </c>
      <c r="AQ14" s="3" t="n">
        <v>300</v>
      </c>
      <c r="AR14" s="3"/>
      <c r="AS14" s="3"/>
      <c r="AT14" s="3" t="n">
        <f aca="false">D14*0.02612/100</f>
        <v>181.18138</v>
      </c>
      <c r="AU14" s="3" t="n">
        <f aca="false">AS14+AT14</f>
        <v>181.18138</v>
      </c>
      <c r="AV14" s="3" t="n">
        <v>26</v>
      </c>
      <c r="AW14" s="3" t="n">
        <v>22</v>
      </c>
      <c r="AX14" s="3"/>
      <c r="AY14" s="3"/>
      <c r="AZ14" s="3" t="n">
        <f aca="false">D14*9.58305/100</f>
        <v>66472.826325</v>
      </c>
      <c r="BA14" s="3" t="n">
        <f aca="false">AY14+AZ14</f>
        <v>66472.826325</v>
      </c>
      <c r="BB14" s="3" t="n">
        <v>9383</v>
      </c>
      <c r="BC14" s="3" t="n">
        <v>8046</v>
      </c>
      <c r="BD14" s="3"/>
      <c r="BE14" s="3"/>
      <c r="BF14" s="3" t="n">
        <f aca="false">D14*0.31923/100</f>
        <v>2214.338895</v>
      </c>
      <c r="BG14" s="3" t="n">
        <f aca="false">BE14+BF14</f>
        <v>2214.338895</v>
      </c>
      <c r="BH14" s="3" t="n">
        <v>313</v>
      </c>
      <c r="BI14" s="3" t="n">
        <v>268</v>
      </c>
      <c r="BJ14" s="3"/>
      <c r="BK14" s="3"/>
      <c r="BL14" s="3" t="n">
        <f aca="false">D14*0.03889/100</f>
        <v>269.760485</v>
      </c>
      <c r="BM14" s="3" t="n">
        <f aca="false">BK14+BL14</f>
        <v>269.760485</v>
      </c>
      <c r="BN14" s="3" t="n">
        <v>38</v>
      </c>
      <c r="BO14" s="3" t="n">
        <v>33</v>
      </c>
      <c r="BP14" s="3"/>
      <c r="BQ14" s="3"/>
      <c r="BR14" s="3" t="n">
        <f aca="false">D14*8.0735/100</f>
        <v>56001.83275</v>
      </c>
      <c r="BS14" s="3" t="n">
        <f aca="false">BQ14+BR14</f>
        <v>56001.83275</v>
      </c>
      <c r="BT14" s="3" t="n">
        <v>7905</v>
      </c>
      <c r="BU14" s="3" t="n">
        <v>6779</v>
      </c>
      <c r="BV14" s="3"/>
      <c r="BW14" s="3"/>
      <c r="BX14" s="3" t="n">
        <f aca="false">D14*6.58731/100</f>
        <v>45692.875815</v>
      </c>
      <c r="BY14" s="3" t="n">
        <f aca="false">BW14+BX14</f>
        <v>45692.875815</v>
      </c>
      <c r="BZ14" s="3" t="n">
        <v>6450</v>
      </c>
      <c r="CA14" s="3" t="n">
        <v>5531</v>
      </c>
      <c r="CB14" s="3"/>
      <c r="CC14" s="3"/>
      <c r="CD14" s="3" t="n">
        <f aca="false">D14*15.00275/100</f>
        <v>104066.575375</v>
      </c>
      <c r="CE14" s="3" t="n">
        <f aca="false">CC14+CD14</f>
        <v>104066.575375</v>
      </c>
      <c r="CF14" s="3" t="n">
        <v>14689</v>
      </c>
      <c r="CG14" s="3" t="n">
        <v>12597</v>
      </c>
      <c r="CH14" s="3"/>
      <c r="CI14" s="3"/>
      <c r="CJ14" s="3" t="n">
        <f aca="false">D14*1.63762/100</f>
        <v>11359.35113</v>
      </c>
      <c r="CK14" s="3" t="n">
        <f aca="false">CI14+CJ14</f>
        <v>11359.35113</v>
      </c>
      <c r="CL14" s="3" t="n">
        <v>1603</v>
      </c>
      <c r="CM14" s="3" t="n">
        <v>1375</v>
      </c>
      <c r="CN14" s="3"/>
      <c r="CO14" s="3"/>
      <c r="CP14" s="3" t="n">
        <f aca="false">D14*1.63968/100</f>
        <v>11373.64032</v>
      </c>
      <c r="CQ14" s="3" t="n">
        <f aca="false">CO14+CP14</f>
        <v>11373.64032</v>
      </c>
      <c r="CR14" s="3" t="n">
        <v>1605</v>
      </c>
      <c r="CS14" s="3" t="n">
        <v>1377</v>
      </c>
      <c r="CT14" s="3"/>
      <c r="CU14" s="3"/>
      <c r="CV14" s="3" t="n">
        <f aca="false">D14*0.04623/100</f>
        <v>320.674395</v>
      </c>
      <c r="CW14" s="3" t="n">
        <f aca="false">CU14+CV14</f>
        <v>320.674395</v>
      </c>
      <c r="CX14" s="3" t="n">
        <v>45</v>
      </c>
      <c r="CY14" s="3" t="n">
        <v>39</v>
      </c>
      <c r="CZ14" s="3"/>
      <c r="DA14" s="3"/>
      <c r="DB14" s="3" t="n">
        <f aca="false">D14*9.88749/100</f>
        <v>68584.574385</v>
      </c>
      <c r="DC14" s="3" t="n">
        <f aca="false">DA14+DB14</f>
        <v>68584.574385</v>
      </c>
      <c r="DD14" s="3" t="n">
        <v>9681</v>
      </c>
      <c r="DE14" s="3" t="n">
        <v>8302</v>
      </c>
      <c r="DF14" s="3"/>
      <c r="DG14" s="3"/>
      <c r="DH14" s="3" t="n">
        <f aca="false">D14*0.07581/100</f>
        <v>525.856065</v>
      </c>
      <c r="DI14" s="3" t="n">
        <f aca="false">DG14+DH14</f>
        <v>525.856065</v>
      </c>
      <c r="DJ14" s="3" t="n">
        <v>74</v>
      </c>
      <c r="DK14" s="3" t="n">
        <v>64</v>
      </c>
      <c r="DL14" s="3"/>
      <c r="DM14" s="3"/>
      <c r="DN14" s="3" t="n">
        <f aca="false">D14*0.63749/100</f>
        <v>4421.949385</v>
      </c>
      <c r="DO14" s="3" t="n">
        <f aca="false">DM14+DN14</f>
        <v>4421.949385</v>
      </c>
      <c r="DP14" s="3" t="n">
        <v>624</v>
      </c>
      <c r="DQ14" s="3" t="n">
        <v>535</v>
      </c>
      <c r="DR14" s="3"/>
      <c r="DS14" s="3"/>
      <c r="DT14" s="3" t="n">
        <f aca="false">D14*0.0991/100</f>
        <v>687.40715</v>
      </c>
      <c r="DU14" s="3" t="n">
        <f aca="false">DS14+DT14</f>
        <v>687.40715</v>
      </c>
      <c r="DV14" s="3" t="n">
        <v>97</v>
      </c>
      <c r="DW14" s="3" t="n">
        <v>83</v>
      </c>
      <c r="DX14" s="3"/>
      <c r="DY14" s="3"/>
      <c r="DZ14" s="3"/>
      <c r="EA14" s="3"/>
      <c r="EB14" s="3"/>
      <c r="EC14" s="3"/>
      <c r="ED14" s="3"/>
    </row>
    <row r="15" customFormat="false" ht="12" hidden="false" customHeight="false" outlineLevel="0" collapsed="false">
      <c r="A15" s="1" t="n">
        <v>42095</v>
      </c>
      <c r="C15" s="2" t="n">
        <v>5035000</v>
      </c>
      <c r="D15" s="2" t="n">
        <v>693650</v>
      </c>
      <c r="E15" s="2" t="n">
        <f aca="false">C15+D15</f>
        <v>5728650</v>
      </c>
      <c r="F15" s="2" t="n">
        <f aca="false">L15+R15</f>
        <v>97908</v>
      </c>
      <c r="G15" s="2" t="n">
        <f aca="false">M15+S15</f>
        <v>83963</v>
      </c>
      <c r="I15" s="37" t="n">
        <v>1372472.524</v>
      </c>
      <c r="J15" s="37" t="n">
        <v>189079.55636</v>
      </c>
      <c r="K15" s="2" t="n">
        <f aca="false">SUM(I15:J15)</f>
        <v>1561552.08036</v>
      </c>
      <c r="L15" s="2" t="n">
        <v>26688</v>
      </c>
      <c r="M15" s="2" t="n">
        <v>22886</v>
      </c>
      <c r="O15" s="3" t="n">
        <f aca="false">U15+AA15+AG15+AM15+AS15+AY15+BE15+BK15+BQ15+BW15+CC15+CI15+CO15+CU15+DA15+DG15+DM15+DS15+DY15</f>
        <v>3662528.483</v>
      </c>
      <c r="P15" s="3" t="n">
        <f aca="false">V15+AB15+AH15+AN15+AT15+AZ15+BF15+BL15+BR15+BX15+CD15+CJ15+CP15+CV15+DB15+DH15+DN15+DT15+DZ15</f>
        <v>504570.58237</v>
      </c>
      <c r="Q15" s="3" t="n">
        <f aca="false">O15+P15</f>
        <v>4167099.06537</v>
      </c>
      <c r="R15" s="3" t="n">
        <f aca="false">X15+AD15+AJ15+AP15+AV15+BB15+BH15+BN15+BT15+BZ15+CF15+CL15+CR15+CX15+DD15+DJ15+DP15+DV15+EB15</f>
        <v>71220</v>
      </c>
      <c r="S15" s="3" t="n">
        <f aca="false">Y15+AE15+AK15+AQ15+AW15+BC15+BI15+BO15+BU15+CA15+CG15+CM15+CS15+CY15+DE15+DK15+DQ15+DW15+EC15</f>
        <v>61077</v>
      </c>
      <c r="U15" s="3" t="n">
        <f aca="false">C15*0.02074/100</f>
        <v>1044.259</v>
      </c>
      <c r="V15" s="3" t="n">
        <f aca="false">D15*0.02074/100</f>
        <v>143.86301</v>
      </c>
      <c r="W15" s="3" t="n">
        <f aca="false">U15+V15</f>
        <v>1188.12201</v>
      </c>
      <c r="X15" s="3" t="n">
        <v>20</v>
      </c>
      <c r="Y15" s="3" t="n">
        <v>17</v>
      </c>
      <c r="Z15" s="3"/>
      <c r="AA15" s="3" t="n">
        <f aca="false">C15*10.97811/100</f>
        <v>552747.8385</v>
      </c>
      <c r="AB15" s="3" t="n">
        <f aca="false">D15*10.97811/100</f>
        <v>76149.660015</v>
      </c>
      <c r="AC15" s="3" t="n">
        <f aca="false">AA15+AB15</f>
        <v>628897.498515</v>
      </c>
      <c r="AD15" s="3" t="n">
        <v>10748</v>
      </c>
      <c r="AE15" s="3" t="n">
        <v>9218</v>
      </c>
      <c r="AF15" s="3"/>
      <c r="AG15" s="3" t="n">
        <f aca="false">C15*7.7308/100</f>
        <v>389245.78</v>
      </c>
      <c r="AH15" s="3" t="n">
        <f aca="false">D15*7.7308/100</f>
        <v>53624.6942</v>
      </c>
      <c r="AI15" s="3" t="n">
        <f aca="false">AG15+AH15</f>
        <v>442870.4742</v>
      </c>
      <c r="AJ15" s="3" t="n">
        <v>7569</v>
      </c>
      <c r="AK15" s="3" t="n">
        <v>6491</v>
      </c>
      <c r="AL15" s="3"/>
      <c r="AM15" s="3" t="n">
        <f aca="false">C15*0.35746/100</f>
        <v>17998.111</v>
      </c>
      <c r="AN15" s="3" t="n">
        <f aca="false">D15*0.35746/100</f>
        <v>2479.52129</v>
      </c>
      <c r="AO15" s="3" t="n">
        <f aca="false">AM15+AN15</f>
        <v>20477.63229</v>
      </c>
      <c r="AP15" s="3" t="n">
        <v>350</v>
      </c>
      <c r="AQ15" s="3" t="n">
        <v>300</v>
      </c>
      <c r="AR15" s="3"/>
      <c r="AS15" s="3" t="n">
        <f aca="false">C15*0.02612/100</f>
        <v>1315.142</v>
      </c>
      <c r="AT15" s="3" t="n">
        <f aca="false">D15*0.02612/100</f>
        <v>181.18138</v>
      </c>
      <c r="AU15" s="3" t="n">
        <f aca="false">AS15+AT15</f>
        <v>1496.32338</v>
      </c>
      <c r="AV15" s="3" t="n">
        <v>26</v>
      </c>
      <c r="AW15" s="3" t="n">
        <v>22</v>
      </c>
      <c r="AX15" s="3"/>
      <c r="AY15" s="3" t="n">
        <f aca="false">C15*9.58305/100</f>
        <v>482506.5675</v>
      </c>
      <c r="AZ15" s="3" t="n">
        <f aca="false">D15*9.58305/100</f>
        <v>66472.826325</v>
      </c>
      <c r="BA15" s="3" t="n">
        <f aca="false">AY15+AZ15</f>
        <v>548979.393825</v>
      </c>
      <c r="BB15" s="3" t="n">
        <v>9383</v>
      </c>
      <c r="BC15" s="3" t="n">
        <v>8046</v>
      </c>
      <c r="BD15" s="3"/>
      <c r="BE15" s="3" t="n">
        <f aca="false">C15*0.31923/100</f>
        <v>16073.2305</v>
      </c>
      <c r="BF15" s="3" t="n">
        <f aca="false">D15*0.31923/100</f>
        <v>2214.338895</v>
      </c>
      <c r="BG15" s="3" t="n">
        <f aca="false">BE15+BF15</f>
        <v>18287.569395</v>
      </c>
      <c r="BH15" s="3" t="n">
        <v>313</v>
      </c>
      <c r="BI15" s="3" t="n">
        <v>268</v>
      </c>
      <c r="BJ15" s="3"/>
      <c r="BK15" s="3" t="n">
        <f aca="false">C15*0.03889/100</f>
        <v>1958.1115</v>
      </c>
      <c r="BL15" s="3" t="n">
        <f aca="false">D15*0.03889/100</f>
        <v>269.760485</v>
      </c>
      <c r="BM15" s="3" t="n">
        <f aca="false">BK15+BL15</f>
        <v>2227.871985</v>
      </c>
      <c r="BN15" s="3" t="n">
        <v>38</v>
      </c>
      <c r="BO15" s="3" t="n">
        <v>33</v>
      </c>
      <c r="BP15" s="3"/>
      <c r="BQ15" s="3" t="n">
        <f aca="false">C15*8.0735/100</f>
        <v>406500.725</v>
      </c>
      <c r="BR15" s="3" t="n">
        <f aca="false">D15*8.0735/100</f>
        <v>56001.83275</v>
      </c>
      <c r="BS15" s="3" t="n">
        <f aca="false">BQ15+BR15</f>
        <v>462502.55775</v>
      </c>
      <c r="BT15" s="3" t="n">
        <v>7905</v>
      </c>
      <c r="BU15" s="3" t="n">
        <v>6779</v>
      </c>
      <c r="BV15" s="3"/>
      <c r="BW15" s="3" t="n">
        <f aca="false">C15*6.58731/100</f>
        <v>331671.0585</v>
      </c>
      <c r="BX15" s="3" t="n">
        <f aca="false">D15*6.58731/100</f>
        <v>45692.875815</v>
      </c>
      <c r="BY15" s="3" t="n">
        <f aca="false">BW15+BX15</f>
        <v>377363.934315</v>
      </c>
      <c r="BZ15" s="3" t="n">
        <v>6450</v>
      </c>
      <c r="CA15" s="3" t="n">
        <v>5531</v>
      </c>
      <c r="CB15" s="3"/>
      <c r="CC15" s="3" t="n">
        <f aca="false">C15*15.00275/100</f>
        <v>755388.4625</v>
      </c>
      <c r="CD15" s="3" t="n">
        <f aca="false">D15*15.00275/100</f>
        <v>104066.575375</v>
      </c>
      <c r="CE15" s="3" t="n">
        <f aca="false">CC15+CD15</f>
        <v>859455.037875</v>
      </c>
      <c r="CF15" s="3" t="n">
        <v>14689</v>
      </c>
      <c r="CG15" s="3" t="n">
        <v>12597</v>
      </c>
      <c r="CH15" s="3"/>
      <c r="CI15" s="3" t="n">
        <f aca="false">C15*1.63762/100</f>
        <v>82454.167</v>
      </c>
      <c r="CJ15" s="3" t="n">
        <f aca="false">D15*1.63762/100</f>
        <v>11359.35113</v>
      </c>
      <c r="CK15" s="3" t="n">
        <f aca="false">CI15+CJ15</f>
        <v>93813.51813</v>
      </c>
      <c r="CL15" s="3" t="n">
        <v>1603</v>
      </c>
      <c r="CM15" s="3" t="n">
        <v>1375</v>
      </c>
      <c r="CN15" s="3"/>
      <c r="CO15" s="3" t="n">
        <f aca="false">C15*1.63968/100</f>
        <v>82557.888</v>
      </c>
      <c r="CP15" s="3" t="n">
        <f aca="false">D15*1.63968/100</f>
        <v>11373.64032</v>
      </c>
      <c r="CQ15" s="3" t="n">
        <f aca="false">CO15+CP15</f>
        <v>93931.52832</v>
      </c>
      <c r="CR15" s="3" t="n">
        <v>1605</v>
      </c>
      <c r="CS15" s="3" t="n">
        <v>1377</v>
      </c>
      <c r="CT15" s="3"/>
      <c r="CU15" s="3" t="n">
        <f aca="false">C15*0.04623/100</f>
        <v>2327.6805</v>
      </c>
      <c r="CV15" s="3" t="n">
        <f aca="false">D15*0.04623/100</f>
        <v>320.674395</v>
      </c>
      <c r="CW15" s="3" t="n">
        <f aca="false">CU15+CV15</f>
        <v>2648.354895</v>
      </c>
      <c r="CX15" s="3" t="n">
        <v>45</v>
      </c>
      <c r="CY15" s="3" t="n">
        <v>39</v>
      </c>
      <c r="CZ15" s="3"/>
      <c r="DA15" s="3" t="n">
        <f aca="false">C15*9.88749/100</f>
        <v>497835.1215</v>
      </c>
      <c r="DB15" s="3" t="n">
        <f aca="false">D15*9.88749/100</f>
        <v>68584.574385</v>
      </c>
      <c r="DC15" s="3" t="n">
        <f aca="false">DA15+DB15</f>
        <v>566419.695885</v>
      </c>
      <c r="DD15" s="3" t="n">
        <v>9681</v>
      </c>
      <c r="DE15" s="3" t="n">
        <v>8302</v>
      </c>
      <c r="DF15" s="3"/>
      <c r="DG15" s="3" t="n">
        <f aca="false">C15*0.07581/100</f>
        <v>3817.0335</v>
      </c>
      <c r="DH15" s="3" t="n">
        <f aca="false">D15*0.07581/100</f>
        <v>525.856065</v>
      </c>
      <c r="DI15" s="3" t="n">
        <f aca="false">DG15+DH15</f>
        <v>4342.889565</v>
      </c>
      <c r="DJ15" s="3" t="n">
        <v>74</v>
      </c>
      <c r="DK15" s="3" t="n">
        <v>64</v>
      </c>
      <c r="DL15" s="3"/>
      <c r="DM15" s="3" t="n">
        <f aca="false">C15*0.63749/100</f>
        <v>32097.6215</v>
      </c>
      <c r="DN15" s="3" t="n">
        <f aca="false">D15*0.63749/100</f>
        <v>4421.949385</v>
      </c>
      <c r="DO15" s="3" t="n">
        <f aca="false">DM15+DN15</f>
        <v>36519.570885</v>
      </c>
      <c r="DP15" s="3" t="n">
        <v>624</v>
      </c>
      <c r="DQ15" s="3" t="n">
        <v>535</v>
      </c>
      <c r="DR15" s="3"/>
      <c r="DS15" s="3" t="n">
        <f aca="false">C15*0.0991/100</f>
        <v>4989.685</v>
      </c>
      <c r="DT15" s="3" t="n">
        <f aca="false">D15*0.0991/100</f>
        <v>687.40715</v>
      </c>
      <c r="DU15" s="3" t="n">
        <f aca="false">DS15+DT15</f>
        <v>5677.09215</v>
      </c>
      <c r="DV15" s="3" t="n">
        <v>97</v>
      </c>
      <c r="DW15" s="3" t="n">
        <v>83</v>
      </c>
      <c r="DX15" s="3"/>
      <c r="DY15" s="3"/>
      <c r="DZ15" s="3"/>
      <c r="EA15" s="3"/>
      <c r="EB15" s="3"/>
      <c r="EC15" s="3"/>
      <c r="ED15" s="3"/>
    </row>
    <row r="16" customFormat="false" ht="12" hidden="false" customHeight="false" outlineLevel="0" collapsed="false">
      <c r="A16" s="1" t="n">
        <v>42278</v>
      </c>
      <c r="D16" s="2" t="n">
        <v>567775</v>
      </c>
      <c r="E16" s="2" t="n">
        <f aca="false">C16+D16</f>
        <v>567775</v>
      </c>
      <c r="F16" s="2" t="n">
        <f aca="false">L16+R16</f>
        <v>97908</v>
      </c>
      <c r="G16" s="2" t="n">
        <f aca="false">M16+S16</f>
        <v>83963</v>
      </c>
      <c r="I16" s="37" t="n">
        <v>0</v>
      </c>
      <c r="J16" s="37" t="n">
        <v>154767.74326</v>
      </c>
      <c r="K16" s="2" t="n">
        <f aca="false">SUM(I16:J16)</f>
        <v>154767.74326</v>
      </c>
      <c r="L16" s="2" t="n">
        <v>26688</v>
      </c>
      <c r="M16" s="2" t="n">
        <v>22886</v>
      </c>
      <c r="O16" s="3"/>
      <c r="P16" s="3" t="n">
        <f aca="false">V16+AB16+AH16+AN16+AT16+AZ16+BF16+BL16+BR16+BX16+CD16+CJ16+CP16+CV16+DB16+DH16+DN16+DT16+DZ16</f>
        <v>413007.370295</v>
      </c>
      <c r="Q16" s="3" t="n">
        <f aca="false">O16+P16</f>
        <v>413007.370295</v>
      </c>
      <c r="R16" s="3" t="n">
        <f aca="false">X16+AD16+AJ16+AP16+AV16+BB16+BH16+BN16+BT16+BZ16+CF16+CL16+CR16+CX16+DD16+DJ16+DP16+DV16+EB16</f>
        <v>71220</v>
      </c>
      <c r="S16" s="3" t="n">
        <f aca="false">Y16+AE16+AK16+AQ16+AW16+BC16+BI16+BO16+BU16+CA16+CG16+CM16+CS16+CY16+DE16+DK16+DQ16+DW16+EC16</f>
        <v>61077</v>
      </c>
      <c r="U16" s="3"/>
      <c r="V16" s="3" t="n">
        <f aca="false">D16*0.02074/100</f>
        <v>117.756535</v>
      </c>
      <c r="W16" s="3" t="n">
        <f aca="false">U16+V16</f>
        <v>117.756535</v>
      </c>
      <c r="X16" s="3" t="n">
        <v>20</v>
      </c>
      <c r="Y16" s="3" t="n">
        <v>17</v>
      </c>
      <c r="Z16" s="3"/>
      <c r="AA16" s="3"/>
      <c r="AB16" s="3" t="n">
        <f aca="false">D16*10.97811/100</f>
        <v>62330.9640525</v>
      </c>
      <c r="AC16" s="3" t="n">
        <f aca="false">AA16+AB16</f>
        <v>62330.9640525</v>
      </c>
      <c r="AD16" s="3" t="n">
        <v>10748</v>
      </c>
      <c r="AE16" s="3" t="n">
        <v>9218</v>
      </c>
      <c r="AF16" s="3"/>
      <c r="AG16" s="3"/>
      <c r="AH16" s="3" t="n">
        <f aca="false">D16*7.7308/100</f>
        <v>43893.5497</v>
      </c>
      <c r="AI16" s="3" t="n">
        <f aca="false">AG16+AH16</f>
        <v>43893.5497</v>
      </c>
      <c r="AJ16" s="3" t="n">
        <v>7569</v>
      </c>
      <c r="AK16" s="3" t="n">
        <v>6491</v>
      </c>
      <c r="AL16" s="3"/>
      <c r="AM16" s="3"/>
      <c r="AN16" s="3" t="n">
        <f aca="false">D16*0.35746/100</f>
        <v>2029.568515</v>
      </c>
      <c r="AO16" s="3" t="n">
        <f aca="false">AM16+AN16</f>
        <v>2029.568515</v>
      </c>
      <c r="AP16" s="3" t="n">
        <v>350</v>
      </c>
      <c r="AQ16" s="3" t="n">
        <v>300</v>
      </c>
      <c r="AR16" s="3"/>
      <c r="AS16" s="3"/>
      <c r="AT16" s="3" t="n">
        <f aca="false">D16*0.02612/100</f>
        <v>148.30283</v>
      </c>
      <c r="AU16" s="3" t="n">
        <f aca="false">AS16+AT16</f>
        <v>148.30283</v>
      </c>
      <c r="AV16" s="3" t="n">
        <v>26</v>
      </c>
      <c r="AW16" s="3" t="n">
        <v>22</v>
      </c>
      <c r="AX16" s="3"/>
      <c r="AY16" s="3"/>
      <c r="AZ16" s="3" t="n">
        <f aca="false">D16*9.58305/100</f>
        <v>54410.1621375</v>
      </c>
      <c r="BA16" s="3" t="n">
        <f aca="false">AY16+AZ16</f>
        <v>54410.1621375</v>
      </c>
      <c r="BB16" s="3" t="n">
        <v>9383</v>
      </c>
      <c r="BC16" s="3" t="n">
        <v>8046</v>
      </c>
      <c r="BD16" s="3"/>
      <c r="BE16" s="3"/>
      <c r="BF16" s="3" t="n">
        <f aca="false">D16*0.31923/100</f>
        <v>1812.5081325</v>
      </c>
      <c r="BG16" s="3" t="n">
        <f aca="false">BE16+BF16</f>
        <v>1812.5081325</v>
      </c>
      <c r="BH16" s="3" t="n">
        <v>313</v>
      </c>
      <c r="BI16" s="3" t="n">
        <v>268</v>
      </c>
      <c r="BJ16" s="3"/>
      <c r="BK16" s="3"/>
      <c r="BL16" s="3" t="n">
        <f aca="false">D16*0.03889/100</f>
        <v>220.8076975</v>
      </c>
      <c r="BM16" s="3" t="n">
        <f aca="false">BK16+BL16</f>
        <v>220.8076975</v>
      </c>
      <c r="BN16" s="3" t="n">
        <v>38</v>
      </c>
      <c r="BO16" s="3" t="n">
        <v>33</v>
      </c>
      <c r="BP16" s="3"/>
      <c r="BQ16" s="3"/>
      <c r="BR16" s="3" t="n">
        <f aca="false">D16*8.0735/100</f>
        <v>45839.314625</v>
      </c>
      <c r="BS16" s="3" t="n">
        <f aca="false">BQ16+BR16</f>
        <v>45839.314625</v>
      </c>
      <c r="BT16" s="3" t="n">
        <v>7905</v>
      </c>
      <c r="BU16" s="3" t="n">
        <v>6779</v>
      </c>
      <c r="BV16" s="3"/>
      <c r="BW16" s="3"/>
      <c r="BX16" s="3" t="n">
        <f aca="false">D16*6.58731/100</f>
        <v>37401.0993525</v>
      </c>
      <c r="BY16" s="3" t="n">
        <f aca="false">BW16+BX16</f>
        <v>37401.0993525</v>
      </c>
      <c r="BZ16" s="3" t="n">
        <v>6450</v>
      </c>
      <c r="CA16" s="3" t="n">
        <v>5531</v>
      </c>
      <c r="CB16" s="3"/>
      <c r="CC16" s="3"/>
      <c r="CD16" s="3" t="n">
        <f aca="false">D16*15.00275/100</f>
        <v>85181.8638125</v>
      </c>
      <c r="CE16" s="3" t="n">
        <f aca="false">CC16+CD16</f>
        <v>85181.8638125</v>
      </c>
      <c r="CF16" s="3" t="n">
        <v>14689</v>
      </c>
      <c r="CG16" s="3" t="n">
        <v>12597</v>
      </c>
      <c r="CH16" s="3"/>
      <c r="CI16" s="3"/>
      <c r="CJ16" s="3" t="n">
        <f aca="false">D16*1.63762/100</f>
        <v>9297.996955</v>
      </c>
      <c r="CK16" s="3" t="n">
        <f aca="false">CI16+CJ16</f>
        <v>9297.996955</v>
      </c>
      <c r="CL16" s="3" t="n">
        <v>1603</v>
      </c>
      <c r="CM16" s="3" t="n">
        <v>1375</v>
      </c>
      <c r="CN16" s="3"/>
      <c r="CO16" s="3"/>
      <c r="CP16" s="3" t="n">
        <f aca="false">D16*1.63968/100</f>
        <v>9309.69312</v>
      </c>
      <c r="CQ16" s="3" t="n">
        <f aca="false">CO16+CP16</f>
        <v>9309.69312</v>
      </c>
      <c r="CR16" s="3" t="n">
        <v>1605</v>
      </c>
      <c r="CS16" s="3" t="n">
        <v>1377</v>
      </c>
      <c r="CT16" s="3"/>
      <c r="CU16" s="3"/>
      <c r="CV16" s="3" t="n">
        <f aca="false">D16*0.04623/100</f>
        <v>262.4823825</v>
      </c>
      <c r="CW16" s="3" t="n">
        <f aca="false">CU16+CV16</f>
        <v>262.4823825</v>
      </c>
      <c r="CX16" s="3" t="n">
        <v>45</v>
      </c>
      <c r="CY16" s="3" t="n">
        <v>39</v>
      </c>
      <c r="CZ16" s="3"/>
      <c r="DA16" s="3"/>
      <c r="DB16" s="3" t="n">
        <f aca="false">D16*9.88749/100</f>
        <v>56138.6963475</v>
      </c>
      <c r="DC16" s="3" t="n">
        <f aca="false">DA16+DB16</f>
        <v>56138.6963475</v>
      </c>
      <c r="DD16" s="3" t="n">
        <v>9681</v>
      </c>
      <c r="DE16" s="3" t="n">
        <v>8302</v>
      </c>
      <c r="DF16" s="3"/>
      <c r="DG16" s="3"/>
      <c r="DH16" s="3" t="n">
        <f aca="false">D16*0.07581/100</f>
        <v>430.4302275</v>
      </c>
      <c r="DI16" s="3" t="n">
        <f aca="false">DG16+DH16</f>
        <v>430.4302275</v>
      </c>
      <c r="DJ16" s="3" t="n">
        <v>74</v>
      </c>
      <c r="DK16" s="3" t="n">
        <v>64</v>
      </c>
      <c r="DL16" s="3"/>
      <c r="DM16" s="3"/>
      <c r="DN16" s="3" t="n">
        <f aca="false">D16*0.63749/100</f>
        <v>3619.5088475</v>
      </c>
      <c r="DO16" s="3" t="n">
        <f aca="false">DM16+DN16</f>
        <v>3619.5088475</v>
      </c>
      <c r="DP16" s="3" t="n">
        <v>624</v>
      </c>
      <c r="DQ16" s="3" t="n">
        <v>535</v>
      </c>
      <c r="DR16" s="3"/>
      <c r="DS16" s="3"/>
      <c r="DT16" s="3" t="n">
        <f aca="false">D16*0.0991/100</f>
        <v>562.665025</v>
      </c>
      <c r="DU16" s="3" t="n">
        <f aca="false">DS16+DT16</f>
        <v>562.665025</v>
      </c>
      <c r="DV16" s="3" t="n">
        <v>97</v>
      </c>
      <c r="DW16" s="3" t="n">
        <v>83</v>
      </c>
      <c r="DX16" s="3"/>
      <c r="DY16" s="3"/>
      <c r="DZ16" s="3"/>
      <c r="EA16" s="3"/>
      <c r="EB16" s="3"/>
      <c r="EC16" s="3"/>
      <c r="ED16" s="3"/>
    </row>
    <row r="17" customFormat="false" ht="12" hidden="false" customHeight="false" outlineLevel="0" collapsed="false">
      <c r="A17" s="1" t="n">
        <v>42461</v>
      </c>
      <c r="C17" s="2" t="n">
        <v>5275000</v>
      </c>
      <c r="D17" s="2" t="n">
        <v>567775</v>
      </c>
      <c r="E17" s="2" t="n">
        <f aca="false">C17+D17</f>
        <v>5842775</v>
      </c>
      <c r="F17" s="2" t="n">
        <f aca="false">L17+R17</f>
        <v>97908</v>
      </c>
      <c r="G17" s="2" t="n">
        <f aca="false">M17+S17</f>
        <v>83963</v>
      </c>
      <c r="I17" s="37" t="n">
        <v>1437893.26</v>
      </c>
      <c r="J17" s="37" t="n">
        <v>154767.74326</v>
      </c>
      <c r="K17" s="2" t="n">
        <f aca="false">SUM(I17:J17)</f>
        <v>1592661.00326</v>
      </c>
      <c r="L17" s="2" t="n">
        <v>26688</v>
      </c>
      <c r="M17" s="2" t="n">
        <v>22886</v>
      </c>
      <c r="O17" s="3" t="n">
        <f aca="false">U17+AA17+AG17+AM17+AS17+AY17+BE17+BK17+BQ17+BW17+CC17+CI17+CO17+CU17+DA17+DG17+DM17+DS17+DY17</f>
        <v>3837107.795</v>
      </c>
      <c r="P17" s="3" t="n">
        <f aca="false">V17+AB17+AH17+AN17+AT17+AZ17+BF17+BL17+BR17+BX17+CD17+CJ17+CP17+CV17+DB17+DH17+DN17+DT17+DZ17</f>
        <v>413007.370295</v>
      </c>
      <c r="Q17" s="3" t="n">
        <f aca="false">O17+P17</f>
        <v>4250115.165295</v>
      </c>
      <c r="R17" s="3" t="n">
        <f aca="false">X17+AD17+AJ17+AP17+AV17+BB17+BH17+BN17+BT17+BZ17+CF17+CL17+CR17+CX17+DD17+DJ17+DP17+DV17+EB17</f>
        <v>71220</v>
      </c>
      <c r="S17" s="3" t="n">
        <f aca="false">Y17+AE17+AK17+AQ17+AW17+BC17+BI17+BO17+BU17+CA17+CG17+CM17+CS17+CY17+DE17+DK17+DQ17+DW17+EC17</f>
        <v>61077</v>
      </c>
      <c r="U17" s="3" t="n">
        <f aca="false">C17*0.02074/100</f>
        <v>1094.035</v>
      </c>
      <c r="V17" s="3" t="n">
        <f aca="false">D17*0.02074/100</f>
        <v>117.756535</v>
      </c>
      <c r="W17" s="3" t="n">
        <f aca="false">U17+V17</f>
        <v>1211.791535</v>
      </c>
      <c r="X17" s="3" t="n">
        <v>20</v>
      </c>
      <c r="Y17" s="3" t="n">
        <v>17</v>
      </c>
      <c r="Z17" s="3"/>
      <c r="AA17" s="3" t="n">
        <f aca="false">C17*10.97811/100</f>
        <v>579095.3025</v>
      </c>
      <c r="AB17" s="3" t="n">
        <f aca="false">D17*10.97811/100</f>
        <v>62330.9640525</v>
      </c>
      <c r="AC17" s="3" t="n">
        <f aca="false">AA17+AB17</f>
        <v>641426.2665525</v>
      </c>
      <c r="AD17" s="3" t="n">
        <v>10748</v>
      </c>
      <c r="AE17" s="3" t="n">
        <v>9218</v>
      </c>
      <c r="AF17" s="3"/>
      <c r="AG17" s="3" t="n">
        <f aca="false">C17*7.7308/100</f>
        <v>407799.7</v>
      </c>
      <c r="AH17" s="3" t="n">
        <f aca="false">D17*7.7308/100</f>
        <v>43893.5497</v>
      </c>
      <c r="AI17" s="3" t="n">
        <f aca="false">AG17+AH17</f>
        <v>451693.2497</v>
      </c>
      <c r="AJ17" s="3" t="n">
        <v>7569</v>
      </c>
      <c r="AK17" s="3" t="n">
        <v>6491</v>
      </c>
      <c r="AL17" s="3"/>
      <c r="AM17" s="3" t="n">
        <f aca="false">C17*0.35746/100</f>
        <v>18856.015</v>
      </c>
      <c r="AN17" s="3" t="n">
        <f aca="false">D17*0.35746/100</f>
        <v>2029.568515</v>
      </c>
      <c r="AO17" s="3" t="n">
        <f aca="false">AM17+AN17</f>
        <v>20885.583515</v>
      </c>
      <c r="AP17" s="3" t="n">
        <v>350</v>
      </c>
      <c r="AQ17" s="3" t="n">
        <v>300</v>
      </c>
      <c r="AR17" s="3"/>
      <c r="AS17" s="3" t="n">
        <f aca="false">C17*0.02612/100</f>
        <v>1377.83</v>
      </c>
      <c r="AT17" s="3" t="n">
        <f aca="false">D17*0.02612/100</f>
        <v>148.30283</v>
      </c>
      <c r="AU17" s="3" t="n">
        <f aca="false">AS17+AT17</f>
        <v>1526.13283</v>
      </c>
      <c r="AV17" s="3" t="n">
        <v>26</v>
      </c>
      <c r="AW17" s="3" t="n">
        <v>22</v>
      </c>
      <c r="AX17" s="3"/>
      <c r="AY17" s="3" t="n">
        <f aca="false">C17*9.58305/100</f>
        <v>505505.8875</v>
      </c>
      <c r="AZ17" s="3" t="n">
        <f aca="false">D17*9.58305/100</f>
        <v>54410.1621375</v>
      </c>
      <c r="BA17" s="3" t="n">
        <f aca="false">AY17+AZ17</f>
        <v>559916.0496375</v>
      </c>
      <c r="BB17" s="3" t="n">
        <v>9383</v>
      </c>
      <c r="BC17" s="3" t="n">
        <v>8046</v>
      </c>
      <c r="BD17" s="3"/>
      <c r="BE17" s="3" t="n">
        <f aca="false">C17*0.31923/100</f>
        <v>16839.3825</v>
      </c>
      <c r="BF17" s="3" t="n">
        <f aca="false">D17*0.31923/100</f>
        <v>1812.5081325</v>
      </c>
      <c r="BG17" s="3" t="n">
        <f aca="false">BE17+BF17</f>
        <v>18651.8906325</v>
      </c>
      <c r="BH17" s="3" t="n">
        <v>313</v>
      </c>
      <c r="BI17" s="3" t="n">
        <v>268</v>
      </c>
      <c r="BJ17" s="3"/>
      <c r="BK17" s="3" t="n">
        <f aca="false">C17*0.03889/100</f>
        <v>2051.4475</v>
      </c>
      <c r="BL17" s="3" t="n">
        <f aca="false">D17*0.03889/100</f>
        <v>220.8076975</v>
      </c>
      <c r="BM17" s="3" t="n">
        <f aca="false">BK17+BL17</f>
        <v>2272.2551975</v>
      </c>
      <c r="BN17" s="3" t="n">
        <v>38</v>
      </c>
      <c r="BO17" s="3" t="n">
        <v>33</v>
      </c>
      <c r="BP17" s="3"/>
      <c r="BQ17" s="3" t="n">
        <f aca="false">C17*8.0735/100</f>
        <v>425877.125</v>
      </c>
      <c r="BR17" s="3" t="n">
        <f aca="false">D17*8.0735/100</f>
        <v>45839.314625</v>
      </c>
      <c r="BS17" s="3" t="n">
        <f aca="false">BQ17+BR17</f>
        <v>471716.439625</v>
      </c>
      <c r="BT17" s="3" t="n">
        <v>7905</v>
      </c>
      <c r="BU17" s="3" t="n">
        <v>6779</v>
      </c>
      <c r="BV17" s="3"/>
      <c r="BW17" s="3" t="n">
        <f aca="false">C17*6.58731/100</f>
        <v>347480.6025</v>
      </c>
      <c r="BX17" s="3" t="n">
        <f aca="false">D17*6.58731/100</f>
        <v>37401.0993525</v>
      </c>
      <c r="BY17" s="3" t="n">
        <f aca="false">BW17+BX17</f>
        <v>384881.7018525</v>
      </c>
      <c r="BZ17" s="3" t="n">
        <v>6450</v>
      </c>
      <c r="CA17" s="3" t="n">
        <v>5531</v>
      </c>
      <c r="CB17" s="3"/>
      <c r="CC17" s="3" t="n">
        <f aca="false">C17*15.00275/100</f>
        <v>791395.0625</v>
      </c>
      <c r="CD17" s="3" t="n">
        <f aca="false">D17*15.00275/100</f>
        <v>85181.8638125</v>
      </c>
      <c r="CE17" s="3" t="n">
        <f aca="false">CC17+CD17</f>
        <v>876576.9263125</v>
      </c>
      <c r="CF17" s="3" t="n">
        <v>14689</v>
      </c>
      <c r="CG17" s="3" t="n">
        <v>12597</v>
      </c>
      <c r="CH17" s="3"/>
      <c r="CI17" s="3" t="n">
        <f aca="false">C17*1.63762/100</f>
        <v>86384.455</v>
      </c>
      <c r="CJ17" s="3" t="n">
        <f aca="false">D17*1.63762/100</f>
        <v>9297.996955</v>
      </c>
      <c r="CK17" s="3" t="n">
        <f aca="false">CI17+CJ17</f>
        <v>95682.451955</v>
      </c>
      <c r="CL17" s="3" t="n">
        <v>1603</v>
      </c>
      <c r="CM17" s="3" t="n">
        <v>1375</v>
      </c>
      <c r="CN17" s="3"/>
      <c r="CO17" s="3" t="n">
        <f aca="false">C17*1.63968/100</f>
        <v>86493.12</v>
      </c>
      <c r="CP17" s="3" t="n">
        <f aca="false">D17*1.63968/100</f>
        <v>9309.69312</v>
      </c>
      <c r="CQ17" s="3" t="n">
        <f aca="false">CO17+CP17</f>
        <v>95802.81312</v>
      </c>
      <c r="CR17" s="3" t="n">
        <v>1605</v>
      </c>
      <c r="CS17" s="3" t="n">
        <v>1377</v>
      </c>
      <c r="CT17" s="3"/>
      <c r="CU17" s="3" t="n">
        <f aca="false">C17*0.04623/100</f>
        <v>2438.6325</v>
      </c>
      <c r="CV17" s="3" t="n">
        <f aca="false">D17*0.04623/100</f>
        <v>262.4823825</v>
      </c>
      <c r="CW17" s="3" t="n">
        <f aca="false">CU17+CV17</f>
        <v>2701.1148825</v>
      </c>
      <c r="CX17" s="3" t="n">
        <v>45</v>
      </c>
      <c r="CY17" s="3" t="n">
        <v>39</v>
      </c>
      <c r="CZ17" s="3"/>
      <c r="DA17" s="3" t="n">
        <f aca="false">C17*9.88749/100</f>
        <v>521565.0975</v>
      </c>
      <c r="DB17" s="3" t="n">
        <f aca="false">D17*9.88749/100</f>
        <v>56138.6963475</v>
      </c>
      <c r="DC17" s="3" t="n">
        <f aca="false">DA17+DB17</f>
        <v>577703.7938475</v>
      </c>
      <c r="DD17" s="3" t="n">
        <v>9681</v>
      </c>
      <c r="DE17" s="3" t="n">
        <v>8302</v>
      </c>
      <c r="DF17" s="3"/>
      <c r="DG17" s="3" t="n">
        <f aca="false">C17*0.07581/100</f>
        <v>3998.9775</v>
      </c>
      <c r="DH17" s="3" t="n">
        <f aca="false">D17*0.07581/100</f>
        <v>430.4302275</v>
      </c>
      <c r="DI17" s="3" t="n">
        <f aca="false">DG17+DH17</f>
        <v>4429.4077275</v>
      </c>
      <c r="DJ17" s="3" t="n">
        <v>74</v>
      </c>
      <c r="DK17" s="3" t="n">
        <v>64</v>
      </c>
      <c r="DL17" s="3"/>
      <c r="DM17" s="3" t="n">
        <f aca="false">C17*0.63749/100</f>
        <v>33627.5975</v>
      </c>
      <c r="DN17" s="3" t="n">
        <f aca="false">D17*0.63749/100</f>
        <v>3619.5088475</v>
      </c>
      <c r="DO17" s="3" t="n">
        <f aca="false">DM17+DN17</f>
        <v>37247.1063475</v>
      </c>
      <c r="DP17" s="3" t="n">
        <v>624</v>
      </c>
      <c r="DQ17" s="3" t="n">
        <v>535</v>
      </c>
      <c r="DR17" s="3"/>
      <c r="DS17" s="3" t="n">
        <f aca="false">C17*0.0991/100</f>
        <v>5227.525</v>
      </c>
      <c r="DT17" s="3" t="n">
        <f aca="false">D17*0.0991/100</f>
        <v>562.665025</v>
      </c>
      <c r="DU17" s="3" t="n">
        <f aca="false">DS17+DT17</f>
        <v>5790.190025</v>
      </c>
      <c r="DV17" s="3" t="n">
        <v>97</v>
      </c>
      <c r="DW17" s="3" t="n">
        <v>83</v>
      </c>
      <c r="DX17" s="3"/>
      <c r="DY17" s="3"/>
      <c r="DZ17" s="3"/>
      <c r="EA17" s="3"/>
      <c r="EB17" s="3"/>
      <c r="EC17" s="3"/>
      <c r="ED17" s="3"/>
    </row>
    <row r="18" customFormat="false" ht="12" hidden="false" customHeight="false" outlineLevel="0" collapsed="false">
      <c r="A18" s="1" t="n">
        <v>42644</v>
      </c>
      <c r="D18" s="2" t="n">
        <v>435900</v>
      </c>
      <c r="E18" s="2" t="n">
        <f aca="false">C18+D18</f>
        <v>435900</v>
      </c>
      <c r="F18" s="2" t="n">
        <f aca="false">L18+R18</f>
        <v>97908</v>
      </c>
      <c r="G18" s="2" t="n">
        <f aca="false">M18+S18</f>
        <v>83963</v>
      </c>
      <c r="I18" s="37" t="n">
        <v>0</v>
      </c>
      <c r="J18" s="37" t="n">
        <v>118820.41176</v>
      </c>
      <c r="K18" s="2" t="n">
        <f aca="false">SUM(I18:J18)</f>
        <v>118820.41176</v>
      </c>
      <c r="L18" s="2" t="n">
        <v>26688</v>
      </c>
      <c r="M18" s="2" t="n">
        <v>22886</v>
      </c>
      <c r="O18" s="3"/>
      <c r="P18" s="3" t="n">
        <f aca="false">V18+AB18+AH18+AN18+AT18+AZ18+BF18+BL18+BR18+BX18+CD18+CJ18+CP18+CV18+DB18+DH18+DN18+DT18+DZ18</f>
        <v>317079.67542</v>
      </c>
      <c r="Q18" s="3" t="n">
        <f aca="false">O18+P18</f>
        <v>317079.67542</v>
      </c>
      <c r="R18" s="3" t="n">
        <f aca="false">X18+AD18+AJ18+AP18+AV18+BB18+BH18+BN18+BT18+BZ18+CF18+CL18+CR18+CX18+DD18+DJ18+DP18+DV18+EB18</f>
        <v>71220</v>
      </c>
      <c r="S18" s="3" t="n">
        <f aca="false">Y18+AE18+AK18+AQ18+AW18+BC18+BI18+BO18+BU18+CA18+CG18+CM18+CS18+CY18+DE18+DK18+DQ18+DW18+EC18</f>
        <v>61077</v>
      </c>
      <c r="U18" s="3"/>
      <c r="V18" s="3" t="n">
        <f aca="false">D18*0.02074/100</f>
        <v>90.40566</v>
      </c>
      <c r="W18" s="3" t="n">
        <f aca="false">U18+V18</f>
        <v>90.40566</v>
      </c>
      <c r="X18" s="3" t="n">
        <v>20</v>
      </c>
      <c r="Y18" s="3" t="n">
        <v>17</v>
      </c>
      <c r="Z18" s="3"/>
      <c r="AA18" s="3"/>
      <c r="AB18" s="3" t="n">
        <f aca="false">D18*10.97811/100</f>
        <v>47853.58149</v>
      </c>
      <c r="AC18" s="3" t="n">
        <f aca="false">AA18+AB18</f>
        <v>47853.58149</v>
      </c>
      <c r="AD18" s="3" t="n">
        <v>10748</v>
      </c>
      <c r="AE18" s="3" t="n">
        <v>9218</v>
      </c>
      <c r="AF18" s="3"/>
      <c r="AG18" s="3"/>
      <c r="AH18" s="3" t="n">
        <f aca="false">D18*7.7308/100</f>
        <v>33698.5572</v>
      </c>
      <c r="AI18" s="3" t="n">
        <f aca="false">AG18+AH18</f>
        <v>33698.5572</v>
      </c>
      <c r="AJ18" s="3" t="n">
        <v>7569</v>
      </c>
      <c r="AK18" s="3" t="n">
        <v>6491</v>
      </c>
      <c r="AL18" s="3"/>
      <c r="AM18" s="3"/>
      <c r="AN18" s="3" t="n">
        <f aca="false">D18*0.35746/100</f>
        <v>1558.16814</v>
      </c>
      <c r="AO18" s="3" t="n">
        <f aca="false">AM18+AN18</f>
        <v>1558.16814</v>
      </c>
      <c r="AP18" s="3" t="n">
        <v>350</v>
      </c>
      <c r="AQ18" s="3" t="n">
        <v>300</v>
      </c>
      <c r="AR18" s="3"/>
      <c r="AS18" s="3"/>
      <c r="AT18" s="3" t="n">
        <f aca="false">D18*0.02612/100</f>
        <v>113.85708</v>
      </c>
      <c r="AU18" s="3" t="n">
        <f aca="false">AS18+AT18</f>
        <v>113.85708</v>
      </c>
      <c r="AV18" s="3" t="n">
        <v>26</v>
      </c>
      <c r="AW18" s="3" t="n">
        <v>22</v>
      </c>
      <c r="AX18" s="3"/>
      <c r="AY18" s="3"/>
      <c r="AZ18" s="3" t="n">
        <f aca="false">D18*9.58305/100</f>
        <v>41772.51495</v>
      </c>
      <c r="BA18" s="3" t="n">
        <f aca="false">AY18+AZ18</f>
        <v>41772.51495</v>
      </c>
      <c r="BB18" s="3" t="n">
        <v>9383</v>
      </c>
      <c r="BC18" s="3" t="n">
        <v>8046</v>
      </c>
      <c r="BD18" s="3"/>
      <c r="BE18" s="3"/>
      <c r="BF18" s="3" t="n">
        <f aca="false">D18*0.31923/100</f>
        <v>1391.52357</v>
      </c>
      <c r="BG18" s="3" t="n">
        <f aca="false">BE18+BF18</f>
        <v>1391.52357</v>
      </c>
      <c r="BH18" s="3" t="n">
        <v>313</v>
      </c>
      <c r="BI18" s="3" t="n">
        <v>268</v>
      </c>
      <c r="BJ18" s="3"/>
      <c r="BK18" s="3"/>
      <c r="BL18" s="3" t="n">
        <f aca="false">D18*0.03889/100</f>
        <v>169.52151</v>
      </c>
      <c r="BM18" s="3" t="n">
        <f aca="false">BK18+BL18</f>
        <v>169.52151</v>
      </c>
      <c r="BN18" s="3" t="n">
        <v>38</v>
      </c>
      <c r="BO18" s="3" t="n">
        <v>33</v>
      </c>
      <c r="BP18" s="3"/>
      <c r="BQ18" s="3"/>
      <c r="BR18" s="3" t="n">
        <f aca="false">D18*8.0735/100</f>
        <v>35192.3865</v>
      </c>
      <c r="BS18" s="3" t="n">
        <f aca="false">BQ18+BR18</f>
        <v>35192.3865</v>
      </c>
      <c r="BT18" s="3" t="n">
        <v>7905</v>
      </c>
      <c r="BU18" s="3" t="n">
        <v>6779</v>
      </c>
      <c r="BV18" s="3"/>
      <c r="BW18" s="3"/>
      <c r="BX18" s="3" t="n">
        <f aca="false">D18*6.58731/100</f>
        <v>28714.08429</v>
      </c>
      <c r="BY18" s="3" t="n">
        <f aca="false">BW18+BX18</f>
        <v>28714.08429</v>
      </c>
      <c r="BZ18" s="3" t="n">
        <v>6450</v>
      </c>
      <c r="CA18" s="3" t="n">
        <v>5531</v>
      </c>
      <c r="CB18" s="3"/>
      <c r="CC18" s="3"/>
      <c r="CD18" s="3" t="n">
        <f aca="false">D18*15.00275/100</f>
        <v>65396.98725</v>
      </c>
      <c r="CE18" s="3" t="n">
        <f aca="false">CC18+CD18</f>
        <v>65396.98725</v>
      </c>
      <c r="CF18" s="3" t="n">
        <v>14689</v>
      </c>
      <c r="CG18" s="3" t="n">
        <v>12597</v>
      </c>
      <c r="CH18" s="3"/>
      <c r="CI18" s="3"/>
      <c r="CJ18" s="3" t="n">
        <f aca="false">D18*1.63762/100</f>
        <v>7138.38558</v>
      </c>
      <c r="CK18" s="3" t="n">
        <f aca="false">CI18+CJ18</f>
        <v>7138.38558</v>
      </c>
      <c r="CL18" s="3" t="n">
        <v>1603</v>
      </c>
      <c r="CM18" s="3" t="n">
        <v>1375</v>
      </c>
      <c r="CN18" s="3"/>
      <c r="CO18" s="3"/>
      <c r="CP18" s="3" t="n">
        <f aca="false">D18*1.63968/100</f>
        <v>7147.36512</v>
      </c>
      <c r="CQ18" s="3" t="n">
        <f aca="false">CO18+CP18</f>
        <v>7147.36512</v>
      </c>
      <c r="CR18" s="3" t="n">
        <v>1605</v>
      </c>
      <c r="CS18" s="3" t="n">
        <v>1377</v>
      </c>
      <c r="CT18" s="3"/>
      <c r="CU18" s="3"/>
      <c r="CV18" s="3" t="n">
        <f aca="false">D18*0.04623/100</f>
        <v>201.51657</v>
      </c>
      <c r="CW18" s="3" t="n">
        <f aca="false">CU18+CV18</f>
        <v>201.51657</v>
      </c>
      <c r="CX18" s="3" t="n">
        <v>45</v>
      </c>
      <c r="CY18" s="3" t="n">
        <v>39</v>
      </c>
      <c r="CZ18" s="3"/>
      <c r="DA18" s="3"/>
      <c r="DB18" s="3" t="n">
        <f aca="false">D18*9.88749/100</f>
        <v>43099.56891</v>
      </c>
      <c r="DC18" s="3" t="n">
        <f aca="false">DA18+DB18</f>
        <v>43099.56891</v>
      </c>
      <c r="DD18" s="3" t="n">
        <v>9681</v>
      </c>
      <c r="DE18" s="3" t="n">
        <v>8302</v>
      </c>
      <c r="DF18" s="3"/>
      <c r="DG18" s="3"/>
      <c r="DH18" s="3" t="n">
        <f aca="false">D18*0.07581/100</f>
        <v>330.45579</v>
      </c>
      <c r="DI18" s="3" t="n">
        <f aca="false">DG18+DH18</f>
        <v>330.45579</v>
      </c>
      <c r="DJ18" s="3" t="n">
        <v>74</v>
      </c>
      <c r="DK18" s="3" t="n">
        <v>64</v>
      </c>
      <c r="DL18" s="3"/>
      <c r="DM18" s="3"/>
      <c r="DN18" s="3" t="n">
        <f aca="false">D18*0.63749/100</f>
        <v>2778.81891</v>
      </c>
      <c r="DO18" s="3" t="n">
        <f aca="false">DM18+DN18</f>
        <v>2778.81891</v>
      </c>
      <c r="DP18" s="3" t="n">
        <v>624</v>
      </c>
      <c r="DQ18" s="3" t="n">
        <v>535</v>
      </c>
      <c r="DR18" s="3"/>
      <c r="DS18" s="3"/>
      <c r="DT18" s="3" t="n">
        <f aca="false">D18*0.0991/100</f>
        <v>431.9769</v>
      </c>
      <c r="DU18" s="3" t="n">
        <f aca="false">DS18+DT18</f>
        <v>431.9769</v>
      </c>
      <c r="DV18" s="3" t="n">
        <v>97</v>
      </c>
      <c r="DW18" s="3" t="n">
        <v>83</v>
      </c>
      <c r="DX18" s="3"/>
      <c r="DY18" s="3"/>
      <c r="DZ18" s="3"/>
      <c r="EA18" s="3"/>
      <c r="EB18" s="3"/>
      <c r="EC18" s="3"/>
      <c r="ED18" s="3"/>
    </row>
    <row r="19" customFormat="false" ht="12" hidden="false" customHeight="false" outlineLevel="0" collapsed="false">
      <c r="A19" s="1" t="n">
        <v>42826</v>
      </c>
      <c r="C19" s="2" t="n">
        <v>5535000</v>
      </c>
      <c r="D19" s="2" t="n">
        <v>435900</v>
      </c>
      <c r="E19" s="2" t="n">
        <f aca="false">C19+D19</f>
        <v>5970900</v>
      </c>
      <c r="F19" s="2" t="n">
        <f aca="false">L19+R19</f>
        <v>97908</v>
      </c>
      <c r="G19" s="2" t="n">
        <f aca="false">M19+S19</f>
        <v>83963</v>
      </c>
      <c r="I19" s="37" t="n">
        <v>1508765.724</v>
      </c>
      <c r="J19" s="37" t="n">
        <v>118820.41176</v>
      </c>
      <c r="K19" s="2" t="n">
        <f aca="false">SUM(I19:J19)</f>
        <v>1627586.13576</v>
      </c>
      <c r="L19" s="2" t="n">
        <v>26688</v>
      </c>
      <c r="M19" s="2" t="n">
        <v>22886</v>
      </c>
      <c r="O19" s="3" t="n">
        <f aca="false">U19+AA19+AG19+AM19+AS19+AY19+BE19+BK19+BQ19+BW19+CC19+CI19+CO19+CU19+DA19+DG19+DM19+DS19+DY19</f>
        <v>4026235.383</v>
      </c>
      <c r="P19" s="3" t="n">
        <f aca="false">V19+AB19+AH19+AN19+AT19+AZ19+BF19+BL19+BR19+BX19+CD19+CJ19+CP19+CV19+DB19+DH19+DN19+DT19+DZ19</f>
        <v>317079.67542</v>
      </c>
      <c r="Q19" s="3" t="n">
        <f aca="false">O19+P19</f>
        <v>4343315.05842</v>
      </c>
      <c r="R19" s="3" t="n">
        <f aca="false">X19+AD19+AJ19+AP19+AV19+BB19+BH19+BN19+BT19+BZ19+CF19+CL19+CR19+CX19+DD19+DJ19+DP19+DV19+EB19</f>
        <v>71220</v>
      </c>
      <c r="S19" s="3" t="n">
        <f aca="false">Y19+AE19+AK19+AQ19+AW19+BC19+BI19+BO19+BU19+CA19+CG19+CM19+CS19+CY19+DE19+DK19+DQ19+DW19+EC19</f>
        <v>61077</v>
      </c>
      <c r="U19" s="3" t="n">
        <f aca="false">C19*0.02074/100</f>
        <v>1147.959</v>
      </c>
      <c r="V19" s="3" t="n">
        <f aca="false">D19*0.02074/100</f>
        <v>90.40566</v>
      </c>
      <c r="W19" s="3" t="n">
        <f aca="false">U19+V19</f>
        <v>1238.36466</v>
      </c>
      <c r="X19" s="3" t="n">
        <v>20</v>
      </c>
      <c r="Y19" s="3" t="n">
        <v>17</v>
      </c>
      <c r="Z19" s="3"/>
      <c r="AA19" s="3" t="n">
        <f aca="false">C19*10.97811/100</f>
        <v>607638.3885</v>
      </c>
      <c r="AB19" s="3" t="n">
        <f aca="false">D19*10.97811/100</f>
        <v>47853.58149</v>
      </c>
      <c r="AC19" s="3" t="n">
        <f aca="false">AA19+AB19</f>
        <v>655491.96999</v>
      </c>
      <c r="AD19" s="3" t="n">
        <v>10748</v>
      </c>
      <c r="AE19" s="3" t="n">
        <v>9218</v>
      </c>
      <c r="AF19" s="3"/>
      <c r="AG19" s="3" t="n">
        <f aca="false">C19*7.7308/100</f>
        <v>427899.78</v>
      </c>
      <c r="AH19" s="3" t="n">
        <f aca="false">D19*7.7308/100</f>
        <v>33698.5572</v>
      </c>
      <c r="AI19" s="3" t="n">
        <f aca="false">AG19+AH19</f>
        <v>461598.3372</v>
      </c>
      <c r="AJ19" s="3" t="n">
        <v>7569</v>
      </c>
      <c r="AK19" s="3" t="n">
        <v>6491</v>
      </c>
      <c r="AL19" s="3"/>
      <c r="AM19" s="3" t="n">
        <f aca="false">C19*0.35746/100</f>
        <v>19785.411</v>
      </c>
      <c r="AN19" s="3" t="n">
        <f aca="false">D19*0.35746/100</f>
        <v>1558.16814</v>
      </c>
      <c r="AO19" s="3" t="n">
        <f aca="false">AM19+AN19</f>
        <v>21343.57914</v>
      </c>
      <c r="AP19" s="3" t="n">
        <v>350</v>
      </c>
      <c r="AQ19" s="3" t="n">
        <v>300</v>
      </c>
      <c r="AR19" s="3"/>
      <c r="AS19" s="3" t="n">
        <f aca="false">C19*0.02612/100</f>
        <v>1445.742</v>
      </c>
      <c r="AT19" s="3" t="n">
        <f aca="false">D19*0.02612/100</f>
        <v>113.85708</v>
      </c>
      <c r="AU19" s="3" t="n">
        <f aca="false">AS19+AT19</f>
        <v>1559.59908</v>
      </c>
      <c r="AV19" s="3" t="n">
        <v>26</v>
      </c>
      <c r="AW19" s="3" t="n">
        <v>22</v>
      </c>
      <c r="AX19" s="3"/>
      <c r="AY19" s="3" t="n">
        <f aca="false">C19*9.58305/100</f>
        <v>530421.8175</v>
      </c>
      <c r="AZ19" s="3" t="n">
        <f aca="false">D19*9.58305/100</f>
        <v>41772.51495</v>
      </c>
      <c r="BA19" s="3" t="n">
        <f aca="false">AY19+AZ19</f>
        <v>572194.33245</v>
      </c>
      <c r="BB19" s="3" t="n">
        <v>9383</v>
      </c>
      <c r="BC19" s="3" t="n">
        <v>8046</v>
      </c>
      <c r="BD19" s="3"/>
      <c r="BE19" s="3" t="n">
        <f aca="false">C19*0.31923/100</f>
        <v>17669.3805</v>
      </c>
      <c r="BF19" s="3" t="n">
        <f aca="false">D19*0.31923/100</f>
        <v>1391.52357</v>
      </c>
      <c r="BG19" s="3" t="n">
        <f aca="false">BE19+BF19</f>
        <v>19060.90407</v>
      </c>
      <c r="BH19" s="3" t="n">
        <v>313</v>
      </c>
      <c r="BI19" s="3" t="n">
        <v>268</v>
      </c>
      <c r="BJ19" s="3"/>
      <c r="BK19" s="3" t="n">
        <f aca="false">C19*0.03889/100</f>
        <v>2152.5615</v>
      </c>
      <c r="BL19" s="3" t="n">
        <f aca="false">D19*0.03889/100</f>
        <v>169.52151</v>
      </c>
      <c r="BM19" s="3" t="n">
        <f aca="false">BK19+BL19</f>
        <v>2322.08301</v>
      </c>
      <c r="BN19" s="3" t="n">
        <v>38</v>
      </c>
      <c r="BO19" s="3" t="n">
        <v>33</v>
      </c>
      <c r="BP19" s="3"/>
      <c r="BQ19" s="3" t="n">
        <f aca="false">C19*8.0735/100</f>
        <v>446868.225</v>
      </c>
      <c r="BR19" s="3" t="n">
        <f aca="false">D19*8.0735/100</f>
        <v>35192.3865</v>
      </c>
      <c r="BS19" s="3" t="n">
        <f aca="false">BQ19+BR19</f>
        <v>482060.6115</v>
      </c>
      <c r="BT19" s="3" t="n">
        <v>7905</v>
      </c>
      <c r="BU19" s="3" t="n">
        <v>6779</v>
      </c>
      <c r="BV19" s="3"/>
      <c r="BW19" s="3" t="n">
        <f aca="false">C19*6.58731/100</f>
        <v>364607.6085</v>
      </c>
      <c r="BX19" s="3" t="n">
        <f aca="false">D19*6.58731/100</f>
        <v>28714.08429</v>
      </c>
      <c r="BY19" s="3" t="n">
        <f aca="false">BW19+BX19</f>
        <v>393321.69279</v>
      </c>
      <c r="BZ19" s="3" t="n">
        <v>6450</v>
      </c>
      <c r="CA19" s="3" t="n">
        <v>5531</v>
      </c>
      <c r="CB19" s="3"/>
      <c r="CC19" s="3" t="n">
        <f aca="false">C19*15.00275/100</f>
        <v>830402.2125</v>
      </c>
      <c r="CD19" s="3" t="n">
        <f aca="false">D19*15.00275/100</f>
        <v>65396.98725</v>
      </c>
      <c r="CE19" s="3" t="n">
        <f aca="false">CC19+CD19</f>
        <v>895799.19975</v>
      </c>
      <c r="CF19" s="3" t="n">
        <v>14689</v>
      </c>
      <c r="CG19" s="3" t="n">
        <v>12597</v>
      </c>
      <c r="CH19" s="3"/>
      <c r="CI19" s="3" t="n">
        <f aca="false">C19*1.63762/100</f>
        <v>90642.267</v>
      </c>
      <c r="CJ19" s="3" t="n">
        <f aca="false">D19*1.63762/100</f>
        <v>7138.38558</v>
      </c>
      <c r="CK19" s="3" t="n">
        <f aca="false">CI19+CJ19</f>
        <v>97780.65258</v>
      </c>
      <c r="CL19" s="3" t="n">
        <v>1603</v>
      </c>
      <c r="CM19" s="3" t="n">
        <v>1375</v>
      </c>
      <c r="CN19" s="3"/>
      <c r="CO19" s="3" t="n">
        <f aca="false">C19*1.63968/100</f>
        <v>90756.288</v>
      </c>
      <c r="CP19" s="3" t="n">
        <f aca="false">D19*1.63968/100</f>
        <v>7147.36512</v>
      </c>
      <c r="CQ19" s="3" t="n">
        <f aca="false">CO19+CP19</f>
        <v>97903.65312</v>
      </c>
      <c r="CR19" s="3" t="n">
        <v>1605</v>
      </c>
      <c r="CS19" s="3" t="n">
        <v>1377</v>
      </c>
      <c r="CT19" s="3"/>
      <c r="CU19" s="3" t="n">
        <f aca="false">C19*0.04623/100</f>
        <v>2558.8305</v>
      </c>
      <c r="CV19" s="3" t="n">
        <f aca="false">D19*0.04623/100</f>
        <v>201.51657</v>
      </c>
      <c r="CW19" s="3" t="n">
        <f aca="false">CU19+CV19</f>
        <v>2760.34707</v>
      </c>
      <c r="CX19" s="3" t="n">
        <v>45</v>
      </c>
      <c r="CY19" s="3" t="n">
        <v>39</v>
      </c>
      <c r="CZ19" s="3"/>
      <c r="DA19" s="3" t="n">
        <f aca="false">C19*9.88749/100</f>
        <v>547272.5715</v>
      </c>
      <c r="DB19" s="3" t="n">
        <f aca="false">D19*9.88749/100</f>
        <v>43099.56891</v>
      </c>
      <c r="DC19" s="3" t="n">
        <f aca="false">DA19+DB19</f>
        <v>590372.14041</v>
      </c>
      <c r="DD19" s="3" t="n">
        <v>9681</v>
      </c>
      <c r="DE19" s="3" t="n">
        <v>8302</v>
      </c>
      <c r="DF19" s="3"/>
      <c r="DG19" s="3" t="n">
        <f aca="false">C19*0.07581/100</f>
        <v>4196.0835</v>
      </c>
      <c r="DH19" s="3" t="n">
        <f aca="false">D19*0.07581/100</f>
        <v>330.45579</v>
      </c>
      <c r="DI19" s="3" t="n">
        <f aca="false">DG19+DH19</f>
        <v>4526.53929</v>
      </c>
      <c r="DJ19" s="3" t="n">
        <v>74</v>
      </c>
      <c r="DK19" s="3" t="n">
        <v>64</v>
      </c>
      <c r="DL19" s="3"/>
      <c r="DM19" s="3" t="n">
        <f aca="false">C19*0.63749/100</f>
        <v>35285.0715</v>
      </c>
      <c r="DN19" s="3" t="n">
        <f aca="false">D19*0.63749/100</f>
        <v>2778.81891</v>
      </c>
      <c r="DO19" s="3" t="n">
        <f aca="false">DM19+DN19</f>
        <v>38063.89041</v>
      </c>
      <c r="DP19" s="3" t="n">
        <v>624</v>
      </c>
      <c r="DQ19" s="3" t="n">
        <v>535</v>
      </c>
      <c r="DR19" s="3"/>
      <c r="DS19" s="3" t="n">
        <f aca="false">C19*0.0991/100</f>
        <v>5485.185</v>
      </c>
      <c r="DT19" s="3" t="n">
        <f aca="false">D19*0.0991/100</f>
        <v>431.9769</v>
      </c>
      <c r="DU19" s="3" t="n">
        <f aca="false">DS19+DT19</f>
        <v>5917.1619</v>
      </c>
      <c r="DV19" s="3" t="n">
        <v>97</v>
      </c>
      <c r="DW19" s="3" t="n">
        <v>83</v>
      </c>
      <c r="DX19" s="3"/>
      <c r="DY19" s="3"/>
      <c r="DZ19" s="3"/>
      <c r="EA19" s="3"/>
      <c r="EB19" s="3"/>
      <c r="EC19" s="3"/>
      <c r="ED19" s="3"/>
    </row>
    <row r="20" customFormat="false" ht="12" hidden="false" customHeight="false" outlineLevel="0" collapsed="false">
      <c r="A20" s="1" t="n">
        <v>43009</v>
      </c>
      <c r="D20" s="2" t="n">
        <v>297525</v>
      </c>
      <c r="E20" s="2" t="n">
        <f aca="false">C20+D20</f>
        <v>297525</v>
      </c>
      <c r="F20" s="2" t="n">
        <f aca="false">L20+R20</f>
        <v>97908</v>
      </c>
      <c r="G20" s="2" t="n">
        <f aca="false">M20+S20</f>
        <v>83963</v>
      </c>
      <c r="I20" s="37" t="n">
        <v>0</v>
      </c>
      <c r="J20" s="37" t="n">
        <v>81101.26866</v>
      </c>
      <c r="K20" s="2" t="n">
        <f aca="false">SUM(I20:J20)</f>
        <v>81101.26866</v>
      </c>
      <c r="L20" s="2" t="n">
        <v>26688</v>
      </c>
      <c r="M20" s="2" t="n">
        <v>22886</v>
      </c>
      <c r="O20" s="3"/>
      <c r="P20" s="3" t="n">
        <f aca="false">V20+AB20+AH20+AN20+AT20+AZ20+BF20+BL20+BR20+BX20+CD20+CJ20+CP20+CV20+DB20+DH20+DN20+DT20+DZ20</f>
        <v>216423.790845</v>
      </c>
      <c r="Q20" s="3" t="n">
        <f aca="false">O20+P20</f>
        <v>216423.790845</v>
      </c>
      <c r="R20" s="3" t="n">
        <f aca="false">X20+AD20+AJ20+AP20+AV20+BB20+BH20+BN20+BT20+BZ20+CF20+CL20+CR20+CX20+DD20+DJ20+DP20+DV20+EB20</f>
        <v>71220</v>
      </c>
      <c r="S20" s="3" t="n">
        <f aca="false">Y20+AE20+AK20+AQ20+AW20+BC20+BI20+BO20+BU20+CA20+CG20+CM20+CS20+CY20+DE20+DK20+DQ20+DW20+EC20</f>
        <v>61077</v>
      </c>
      <c r="U20" s="3"/>
      <c r="V20" s="3" t="n">
        <f aca="false">D20*0.02074/100</f>
        <v>61.706685</v>
      </c>
      <c r="W20" s="3" t="n">
        <f aca="false">U20+V20</f>
        <v>61.706685</v>
      </c>
      <c r="X20" s="3" t="n">
        <v>20</v>
      </c>
      <c r="Y20" s="3" t="n">
        <v>17</v>
      </c>
      <c r="Z20" s="3"/>
      <c r="AA20" s="3"/>
      <c r="AB20" s="3" t="n">
        <f aca="false">D20*10.97811/100</f>
        <v>32662.6217775</v>
      </c>
      <c r="AC20" s="3" t="n">
        <f aca="false">AA20+AB20</f>
        <v>32662.6217775</v>
      </c>
      <c r="AD20" s="3" t="n">
        <v>10748</v>
      </c>
      <c r="AE20" s="3" t="n">
        <v>9218</v>
      </c>
      <c r="AF20" s="3"/>
      <c r="AG20" s="3"/>
      <c r="AH20" s="3" t="n">
        <f aca="false">D20*7.7308/100</f>
        <v>23001.0627</v>
      </c>
      <c r="AI20" s="3" t="n">
        <f aca="false">AG20+AH20</f>
        <v>23001.0627</v>
      </c>
      <c r="AJ20" s="3" t="n">
        <v>7569</v>
      </c>
      <c r="AK20" s="3" t="n">
        <v>6491</v>
      </c>
      <c r="AL20" s="3"/>
      <c r="AM20" s="3"/>
      <c r="AN20" s="3" t="n">
        <f aca="false">D20*0.35746/100</f>
        <v>1063.532865</v>
      </c>
      <c r="AO20" s="3" t="n">
        <f aca="false">AM20+AN20</f>
        <v>1063.532865</v>
      </c>
      <c r="AP20" s="3" t="n">
        <v>350</v>
      </c>
      <c r="AQ20" s="3" t="n">
        <v>300</v>
      </c>
      <c r="AR20" s="3"/>
      <c r="AS20" s="3"/>
      <c r="AT20" s="3" t="n">
        <f aca="false">D20*0.02612/100</f>
        <v>77.71353</v>
      </c>
      <c r="AU20" s="3" t="n">
        <f aca="false">AS20+AT20</f>
        <v>77.71353</v>
      </c>
      <c r="AV20" s="3" t="n">
        <v>26</v>
      </c>
      <c r="AW20" s="3" t="n">
        <v>22</v>
      </c>
      <c r="AX20" s="3"/>
      <c r="AY20" s="3"/>
      <c r="AZ20" s="3" t="n">
        <f aca="false">D20*9.58305/100</f>
        <v>28511.9695125</v>
      </c>
      <c r="BA20" s="3" t="n">
        <f aca="false">AY20+AZ20</f>
        <v>28511.9695125</v>
      </c>
      <c r="BB20" s="3" t="n">
        <v>9383</v>
      </c>
      <c r="BC20" s="3" t="n">
        <v>8046</v>
      </c>
      <c r="BD20" s="3"/>
      <c r="BE20" s="3"/>
      <c r="BF20" s="3" t="n">
        <f aca="false">D20*0.31923/100</f>
        <v>949.7890575</v>
      </c>
      <c r="BG20" s="3" t="n">
        <f aca="false">BE20+BF20</f>
        <v>949.7890575</v>
      </c>
      <c r="BH20" s="3" t="n">
        <v>313</v>
      </c>
      <c r="BI20" s="3" t="n">
        <v>268</v>
      </c>
      <c r="BJ20" s="3"/>
      <c r="BK20" s="3"/>
      <c r="BL20" s="3" t="n">
        <f aca="false">D20*0.03889/100</f>
        <v>115.7074725</v>
      </c>
      <c r="BM20" s="3" t="n">
        <f aca="false">BK20+BL20</f>
        <v>115.7074725</v>
      </c>
      <c r="BN20" s="3" t="n">
        <v>38</v>
      </c>
      <c r="BO20" s="3" t="n">
        <v>33</v>
      </c>
      <c r="BP20" s="3"/>
      <c r="BQ20" s="3"/>
      <c r="BR20" s="3" t="n">
        <f aca="false">D20*8.0735/100</f>
        <v>24020.680875</v>
      </c>
      <c r="BS20" s="3" t="n">
        <f aca="false">BQ20+BR20</f>
        <v>24020.680875</v>
      </c>
      <c r="BT20" s="3" t="n">
        <v>7905</v>
      </c>
      <c r="BU20" s="3" t="n">
        <v>6779</v>
      </c>
      <c r="BV20" s="3"/>
      <c r="BW20" s="3"/>
      <c r="BX20" s="3" t="n">
        <f aca="false">D20*6.58731/100</f>
        <v>19598.8940775</v>
      </c>
      <c r="BY20" s="3" t="n">
        <f aca="false">BW20+BX20</f>
        <v>19598.8940775</v>
      </c>
      <c r="BZ20" s="3" t="n">
        <v>6450</v>
      </c>
      <c r="CA20" s="3" t="n">
        <v>5531</v>
      </c>
      <c r="CB20" s="3"/>
      <c r="CC20" s="3"/>
      <c r="CD20" s="3" t="n">
        <f aca="false">D20*15.00275/100</f>
        <v>44636.9319375</v>
      </c>
      <c r="CE20" s="3" t="n">
        <f aca="false">CC20+CD20</f>
        <v>44636.9319375</v>
      </c>
      <c r="CF20" s="3" t="n">
        <v>14689</v>
      </c>
      <c r="CG20" s="3" t="n">
        <v>12597</v>
      </c>
      <c r="CH20" s="3"/>
      <c r="CI20" s="3"/>
      <c r="CJ20" s="3" t="n">
        <f aca="false">D20*1.63762/100</f>
        <v>4872.328905</v>
      </c>
      <c r="CK20" s="3" t="n">
        <f aca="false">CI20+CJ20</f>
        <v>4872.328905</v>
      </c>
      <c r="CL20" s="3" t="n">
        <v>1603</v>
      </c>
      <c r="CM20" s="3" t="n">
        <v>1375</v>
      </c>
      <c r="CN20" s="3"/>
      <c r="CO20" s="3"/>
      <c r="CP20" s="3" t="n">
        <f aca="false">D20*1.63968/100</f>
        <v>4878.45792</v>
      </c>
      <c r="CQ20" s="3" t="n">
        <f aca="false">CO20+CP20</f>
        <v>4878.45792</v>
      </c>
      <c r="CR20" s="3" t="n">
        <v>1605</v>
      </c>
      <c r="CS20" s="3" t="n">
        <v>1377</v>
      </c>
      <c r="CT20" s="3"/>
      <c r="CU20" s="3"/>
      <c r="CV20" s="3" t="n">
        <f aca="false">D20*0.04623/100</f>
        <v>137.5458075</v>
      </c>
      <c r="CW20" s="3" t="n">
        <f aca="false">CU20+CV20</f>
        <v>137.5458075</v>
      </c>
      <c r="CX20" s="3" t="n">
        <v>45</v>
      </c>
      <c r="CY20" s="3" t="n">
        <v>39</v>
      </c>
      <c r="CZ20" s="3"/>
      <c r="DA20" s="3"/>
      <c r="DB20" s="3" t="n">
        <f aca="false">D20*9.88749/100</f>
        <v>29417.7546225</v>
      </c>
      <c r="DC20" s="3" t="n">
        <f aca="false">DA20+DB20</f>
        <v>29417.7546225</v>
      </c>
      <c r="DD20" s="3" t="n">
        <v>9681</v>
      </c>
      <c r="DE20" s="3" t="n">
        <v>8302</v>
      </c>
      <c r="DF20" s="3"/>
      <c r="DG20" s="3"/>
      <c r="DH20" s="3" t="n">
        <f aca="false">D20*0.07581/100</f>
        <v>225.5537025</v>
      </c>
      <c r="DI20" s="3" t="n">
        <f aca="false">DG20+DH20</f>
        <v>225.5537025</v>
      </c>
      <c r="DJ20" s="3" t="n">
        <v>74</v>
      </c>
      <c r="DK20" s="3" t="n">
        <v>64</v>
      </c>
      <c r="DL20" s="3"/>
      <c r="DM20" s="3"/>
      <c r="DN20" s="3" t="n">
        <f aca="false">D20*0.63749/100</f>
        <v>1896.6921225</v>
      </c>
      <c r="DO20" s="3" t="n">
        <f aca="false">DM20+DN20</f>
        <v>1896.6921225</v>
      </c>
      <c r="DP20" s="3" t="n">
        <v>624</v>
      </c>
      <c r="DQ20" s="3" t="n">
        <v>535</v>
      </c>
      <c r="DR20" s="3"/>
      <c r="DS20" s="3"/>
      <c r="DT20" s="3" t="n">
        <f aca="false">D20*0.0991/100</f>
        <v>294.847275</v>
      </c>
      <c r="DU20" s="3" t="n">
        <f aca="false">DS20+DT20</f>
        <v>294.847275</v>
      </c>
      <c r="DV20" s="3" t="n">
        <v>97</v>
      </c>
      <c r="DW20" s="3" t="n">
        <v>83</v>
      </c>
      <c r="DX20" s="3"/>
      <c r="DY20" s="3"/>
      <c r="DZ20" s="3"/>
      <c r="EA20" s="3"/>
      <c r="EB20" s="3"/>
      <c r="EC20" s="3"/>
      <c r="ED20" s="3"/>
    </row>
    <row r="21" s="40" customFormat="true" ht="12" hidden="false" customHeight="false" outlineLevel="0" collapsed="false">
      <c r="A21" s="39" t="n">
        <v>43191</v>
      </c>
      <c r="C21" s="37"/>
      <c r="D21" s="37" t="n">
        <v>297525</v>
      </c>
      <c r="E21" s="2" t="n">
        <f aca="false">C21+D21</f>
        <v>297525</v>
      </c>
      <c r="F21" s="2" t="n">
        <f aca="false">L21+R21</f>
        <v>97908</v>
      </c>
      <c r="G21" s="2" t="n">
        <f aca="false">M21+S21</f>
        <v>83963</v>
      </c>
      <c r="H21" s="41"/>
      <c r="I21" s="37" t="n">
        <v>0</v>
      </c>
      <c r="J21" s="37" t="n">
        <v>81101.26866</v>
      </c>
      <c r="K21" s="2" t="n">
        <f aca="false">SUM(I21:J21)</f>
        <v>81101.26866</v>
      </c>
      <c r="L21" s="2" t="n">
        <v>26688</v>
      </c>
      <c r="M21" s="2" t="n">
        <v>22886</v>
      </c>
      <c r="O21" s="3" t="n">
        <f aca="false">U21+AA21+AG21+AM21+AS21+AY21+BE21+BK21+BQ21+BW21+CC21+CI21+CO21+CU21+DA21+DG21+DM21+DS21+DY21</f>
        <v>0</v>
      </c>
      <c r="P21" s="3" t="n">
        <f aca="false">V21+AB21+AH21+AN21+AT21+AZ21+BF21+BL21+BR21+BX21+CD21+CJ21+CP21+CV21+DB21+DH21+DN21+DT21+DZ21</f>
        <v>216423.790845</v>
      </c>
      <c r="Q21" s="3" t="n">
        <f aca="false">O21+P21</f>
        <v>216423.790845</v>
      </c>
      <c r="R21" s="3" t="n">
        <f aca="false">X21+AD21+AJ21+AP21+AV21+BB21+BH21+BN21+BT21+BZ21+CF21+CL21+CR21+CX21+DD21+DJ21+DP21+DV21+EB21</f>
        <v>71220</v>
      </c>
      <c r="S21" s="3" t="n">
        <f aca="false">Y21+AE21+AK21+AQ21+AW21+BC21+BI21+BO21+BU21+CA21+CG21+CM21+CS21+CY21+DE21+DK21+DQ21+DW21+EC21</f>
        <v>61077</v>
      </c>
      <c r="U21" s="3" t="n">
        <f aca="false">C21*0.02074/100</f>
        <v>0</v>
      </c>
      <c r="V21" s="3" t="n">
        <f aca="false">D21*0.02074/100</f>
        <v>61.706685</v>
      </c>
      <c r="W21" s="3" t="n">
        <f aca="false">U21+V21</f>
        <v>61.706685</v>
      </c>
      <c r="X21" s="3" t="n">
        <v>20</v>
      </c>
      <c r="Y21" s="3" t="n">
        <v>17</v>
      </c>
      <c r="Z21" s="41"/>
      <c r="AA21" s="3" t="n">
        <f aca="false">C21*10.97811/100</f>
        <v>0</v>
      </c>
      <c r="AB21" s="3" t="n">
        <f aca="false">D21*10.97811/100</f>
        <v>32662.6217775</v>
      </c>
      <c r="AC21" s="3" t="n">
        <f aca="false">AA21+AB21</f>
        <v>32662.6217775</v>
      </c>
      <c r="AD21" s="3" t="n">
        <v>10748</v>
      </c>
      <c r="AE21" s="3" t="n">
        <v>9218</v>
      </c>
      <c r="AF21" s="41"/>
      <c r="AG21" s="3" t="n">
        <f aca="false">C21*7.7308/100</f>
        <v>0</v>
      </c>
      <c r="AH21" s="3" t="n">
        <f aca="false">D21*7.7308/100</f>
        <v>23001.0627</v>
      </c>
      <c r="AI21" s="3" t="n">
        <f aca="false">AG21+AH21</f>
        <v>23001.0627</v>
      </c>
      <c r="AJ21" s="3" t="n">
        <v>7569</v>
      </c>
      <c r="AK21" s="3" t="n">
        <v>6491</v>
      </c>
      <c r="AL21" s="41"/>
      <c r="AM21" s="3" t="n">
        <f aca="false">C21*0.35746/100</f>
        <v>0</v>
      </c>
      <c r="AN21" s="3" t="n">
        <f aca="false">D21*0.35746/100</f>
        <v>1063.532865</v>
      </c>
      <c r="AO21" s="3" t="n">
        <f aca="false">AM21+AN21</f>
        <v>1063.532865</v>
      </c>
      <c r="AP21" s="3" t="n">
        <v>350</v>
      </c>
      <c r="AQ21" s="3" t="n">
        <v>300</v>
      </c>
      <c r="AR21" s="41"/>
      <c r="AS21" s="3" t="n">
        <f aca="false">C21*0.02612/100</f>
        <v>0</v>
      </c>
      <c r="AT21" s="3" t="n">
        <f aca="false">D21*0.02612/100</f>
        <v>77.71353</v>
      </c>
      <c r="AU21" s="3" t="n">
        <f aca="false">AS21+AT21</f>
        <v>77.71353</v>
      </c>
      <c r="AV21" s="3" t="n">
        <v>26</v>
      </c>
      <c r="AW21" s="3" t="n">
        <v>22</v>
      </c>
      <c r="AX21" s="41"/>
      <c r="AY21" s="3" t="n">
        <f aca="false">C21*9.58305/100</f>
        <v>0</v>
      </c>
      <c r="AZ21" s="3" t="n">
        <f aca="false">D21*9.58305/100</f>
        <v>28511.9695125</v>
      </c>
      <c r="BA21" s="3" t="n">
        <f aca="false">AY21+AZ21</f>
        <v>28511.9695125</v>
      </c>
      <c r="BB21" s="3" t="n">
        <v>9383</v>
      </c>
      <c r="BC21" s="3" t="n">
        <v>8046</v>
      </c>
      <c r="BD21" s="41"/>
      <c r="BE21" s="3" t="n">
        <f aca="false">C21*0.31923/100</f>
        <v>0</v>
      </c>
      <c r="BF21" s="3" t="n">
        <f aca="false">D21*0.31923/100</f>
        <v>949.7890575</v>
      </c>
      <c r="BG21" s="3" t="n">
        <f aca="false">BE21+BF21</f>
        <v>949.7890575</v>
      </c>
      <c r="BH21" s="3" t="n">
        <v>313</v>
      </c>
      <c r="BI21" s="3" t="n">
        <v>268</v>
      </c>
      <c r="BJ21" s="41"/>
      <c r="BK21" s="3" t="n">
        <f aca="false">C21*0.03889/100</f>
        <v>0</v>
      </c>
      <c r="BL21" s="3" t="n">
        <f aca="false">D21*0.03889/100</f>
        <v>115.7074725</v>
      </c>
      <c r="BM21" s="3" t="n">
        <f aca="false">BK21+BL21</f>
        <v>115.7074725</v>
      </c>
      <c r="BN21" s="3" t="n">
        <v>38</v>
      </c>
      <c r="BO21" s="3" t="n">
        <v>33</v>
      </c>
      <c r="BP21" s="41"/>
      <c r="BQ21" s="3" t="n">
        <f aca="false">C21*8.0735/100</f>
        <v>0</v>
      </c>
      <c r="BR21" s="3" t="n">
        <f aca="false">D21*8.0735/100</f>
        <v>24020.680875</v>
      </c>
      <c r="BS21" s="3" t="n">
        <f aca="false">BQ21+BR21</f>
        <v>24020.680875</v>
      </c>
      <c r="BT21" s="3" t="n">
        <v>7905</v>
      </c>
      <c r="BU21" s="3" t="n">
        <v>6779</v>
      </c>
      <c r="BV21" s="41"/>
      <c r="BW21" s="3" t="n">
        <f aca="false">C21*6.58731/100</f>
        <v>0</v>
      </c>
      <c r="BX21" s="3" t="n">
        <f aca="false">D21*6.58731/100</f>
        <v>19598.8940775</v>
      </c>
      <c r="BY21" s="3" t="n">
        <f aca="false">BW21+BX21</f>
        <v>19598.8940775</v>
      </c>
      <c r="BZ21" s="3" t="n">
        <v>6450</v>
      </c>
      <c r="CA21" s="3" t="n">
        <v>5531</v>
      </c>
      <c r="CB21" s="41"/>
      <c r="CC21" s="3" t="n">
        <f aca="false">C21*15.00275/100</f>
        <v>0</v>
      </c>
      <c r="CD21" s="3" t="n">
        <f aca="false">D21*15.00275/100</f>
        <v>44636.9319375</v>
      </c>
      <c r="CE21" s="3" t="n">
        <f aca="false">CC21+CD21</f>
        <v>44636.9319375</v>
      </c>
      <c r="CF21" s="3" t="n">
        <v>14689</v>
      </c>
      <c r="CG21" s="3" t="n">
        <v>12597</v>
      </c>
      <c r="CH21" s="3"/>
      <c r="CI21" s="3" t="n">
        <f aca="false">C21*1.63762/100</f>
        <v>0</v>
      </c>
      <c r="CJ21" s="3" t="n">
        <f aca="false">D21*1.63762/100</f>
        <v>4872.328905</v>
      </c>
      <c r="CK21" s="3" t="n">
        <f aca="false">CI21+CJ21</f>
        <v>4872.328905</v>
      </c>
      <c r="CL21" s="3" t="n">
        <v>1603</v>
      </c>
      <c r="CM21" s="3" t="n">
        <v>1375</v>
      </c>
      <c r="CN21" s="41"/>
      <c r="CO21" s="3" t="n">
        <f aca="false">C21*1.63968/100</f>
        <v>0</v>
      </c>
      <c r="CP21" s="3" t="n">
        <f aca="false">D21*1.63968/100</f>
        <v>4878.45792</v>
      </c>
      <c r="CQ21" s="3" t="n">
        <f aca="false">CO21+CP21</f>
        <v>4878.45792</v>
      </c>
      <c r="CR21" s="3" t="n">
        <v>1605</v>
      </c>
      <c r="CS21" s="3" t="n">
        <v>1377</v>
      </c>
      <c r="CT21" s="41"/>
      <c r="CU21" s="3" t="n">
        <f aca="false">C21*0.04623/100</f>
        <v>0</v>
      </c>
      <c r="CV21" s="3" t="n">
        <f aca="false">D21*0.04623/100</f>
        <v>137.5458075</v>
      </c>
      <c r="CW21" s="3" t="n">
        <f aca="false">CU21+CV21</f>
        <v>137.5458075</v>
      </c>
      <c r="CX21" s="3" t="n">
        <v>45</v>
      </c>
      <c r="CY21" s="3" t="n">
        <v>39</v>
      </c>
      <c r="CZ21" s="41"/>
      <c r="DA21" s="3" t="n">
        <f aca="false">C21*9.88749/100</f>
        <v>0</v>
      </c>
      <c r="DB21" s="3" t="n">
        <f aca="false">D21*9.88749/100</f>
        <v>29417.7546225</v>
      </c>
      <c r="DC21" s="3" t="n">
        <f aca="false">DA21+DB21</f>
        <v>29417.7546225</v>
      </c>
      <c r="DD21" s="3" t="n">
        <v>9681</v>
      </c>
      <c r="DE21" s="3" t="n">
        <v>8302</v>
      </c>
      <c r="DF21" s="41"/>
      <c r="DG21" s="3" t="n">
        <f aca="false">C21*0.07581/100</f>
        <v>0</v>
      </c>
      <c r="DH21" s="3" t="n">
        <f aca="false">D21*0.07581/100</f>
        <v>225.5537025</v>
      </c>
      <c r="DI21" s="3" t="n">
        <f aca="false">DG21+DH21</f>
        <v>225.5537025</v>
      </c>
      <c r="DJ21" s="3" t="n">
        <v>74</v>
      </c>
      <c r="DK21" s="3" t="n">
        <v>64</v>
      </c>
      <c r="DL21" s="41"/>
      <c r="DM21" s="3" t="n">
        <f aca="false">C21*0.63749/100</f>
        <v>0</v>
      </c>
      <c r="DN21" s="3" t="n">
        <f aca="false">D21*0.63749/100</f>
        <v>1896.6921225</v>
      </c>
      <c r="DO21" s="3" t="n">
        <f aca="false">DM21+DN21</f>
        <v>1896.6921225</v>
      </c>
      <c r="DP21" s="3" t="n">
        <v>624</v>
      </c>
      <c r="DQ21" s="3" t="n">
        <v>535</v>
      </c>
      <c r="DR21" s="41"/>
      <c r="DS21" s="3" t="n">
        <f aca="false">C21*0.0991/100</f>
        <v>0</v>
      </c>
      <c r="DT21" s="3" t="n">
        <f aca="false">D21*0.0991/100</f>
        <v>294.847275</v>
      </c>
      <c r="DU21" s="3" t="n">
        <f aca="false">DS21+DT21</f>
        <v>294.847275</v>
      </c>
      <c r="DV21" s="3" t="n">
        <v>97</v>
      </c>
      <c r="DW21" s="3" t="n">
        <v>83</v>
      </c>
      <c r="DX21" s="41"/>
      <c r="DY21" s="3"/>
      <c r="DZ21" s="3"/>
      <c r="EA21" s="3"/>
      <c r="EB21" s="3"/>
      <c r="EC21" s="3"/>
      <c r="ED21" s="41"/>
    </row>
    <row r="22" s="40" customFormat="true" ht="12" hidden="false" customHeight="false" outlineLevel="0" collapsed="false">
      <c r="A22" s="39" t="n">
        <v>43374</v>
      </c>
      <c r="C22" s="37"/>
      <c r="D22" s="37" t="n">
        <v>297525</v>
      </c>
      <c r="E22" s="2" t="n">
        <f aca="false">C22+D22</f>
        <v>297525</v>
      </c>
      <c r="F22" s="2" t="n">
        <f aca="false">L22+R22</f>
        <v>97908</v>
      </c>
      <c r="G22" s="2" t="n">
        <f aca="false">M22+S22</f>
        <v>83963</v>
      </c>
      <c r="H22" s="41"/>
      <c r="I22" s="37" t="n">
        <v>0</v>
      </c>
      <c r="J22" s="37" t="n">
        <v>81101.26866</v>
      </c>
      <c r="K22" s="2" t="n">
        <f aca="false">SUM(I22:J22)</f>
        <v>81101.26866</v>
      </c>
      <c r="L22" s="2" t="n">
        <v>26688</v>
      </c>
      <c r="M22" s="2" t="n">
        <v>22886</v>
      </c>
      <c r="O22" s="3"/>
      <c r="P22" s="3" t="n">
        <f aca="false">V22+AB22+AH22+AN22+AT22+AZ22+BF22+BL22+BR22+BX22+CD22+CJ22+CP22+CV22+DB22+DH22+DN22+DT22+DZ22</f>
        <v>216423.790845</v>
      </c>
      <c r="Q22" s="3" t="n">
        <f aca="false">O22+P22</f>
        <v>216423.790845</v>
      </c>
      <c r="R22" s="3" t="n">
        <f aca="false">X22+AD22+AJ22+AP22+AV22+BB22+BH22+BN22+BT22+BZ22+CF22+CL22+CR22+CX22+DD22+DJ22+DP22+DV22+EB22</f>
        <v>71220</v>
      </c>
      <c r="S22" s="3" t="n">
        <f aca="false">Y22+AE22+AK22+AQ22+AW22+BC22+BI22+BO22+BU22+CA22+CG22+CM22+CS22+CY22+DE22+DK22+DQ22+DW22+EC22</f>
        <v>61077</v>
      </c>
      <c r="U22" s="3"/>
      <c r="V22" s="3" t="n">
        <f aca="false">D22*0.02074/100</f>
        <v>61.706685</v>
      </c>
      <c r="W22" s="3" t="n">
        <f aca="false">U22+V22</f>
        <v>61.706685</v>
      </c>
      <c r="X22" s="3" t="n">
        <v>20</v>
      </c>
      <c r="Y22" s="3" t="n">
        <v>17</v>
      </c>
      <c r="Z22" s="41"/>
      <c r="AA22" s="3"/>
      <c r="AB22" s="3" t="n">
        <f aca="false">D22*10.97811/100</f>
        <v>32662.6217775</v>
      </c>
      <c r="AC22" s="3" t="n">
        <f aca="false">AA22+AB22</f>
        <v>32662.6217775</v>
      </c>
      <c r="AD22" s="3" t="n">
        <v>10748</v>
      </c>
      <c r="AE22" s="3" t="n">
        <v>9218</v>
      </c>
      <c r="AF22" s="41"/>
      <c r="AG22" s="3"/>
      <c r="AH22" s="3" t="n">
        <f aca="false">D22*7.7308/100</f>
        <v>23001.0627</v>
      </c>
      <c r="AI22" s="3" t="n">
        <f aca="false">AG22+AH22</f>
        <v>23001.0627</v>
      </c>
      <c r="AJ22" s="3" t="n">
        <v>7569</v>
      </c>
      <c r="AK22" s="3" t="n">
        <v>6491</v>
      </c>
      <c r="AL22" s="41"/>
      <c r="AM22" s="3"/>
      <c r="AN22" s="3" t="n">
        <f aca="false">D22*0.35746/100</f>
        <v>1063.532865</v>
      </c>
      <c r="AO22" s="3" t="n">
        <f aca="false">AM22+AN22</f>
        <v>1063.532865</v>
      </c>
      <c r="AP22" s="3" t="n">
        <v>350</v>
      </c>
      <c r="AQ22" s="3" t="n">
        <v>300</v>
      </c>
      <c r="AR22" s="41"/>
      <c r="AS22" s="3"/>
      <c r="AT22" s="3" t="n">
        <f aca="false">D22*0.02612/100</f>
        <v>77.71353</v>
      </c>
      <c r="AU22" s="3" t="n">
        <f aca="false">AS22+AT22</f>
        <v>77.71353</v>
      </c>
      <c r="AV22" s="3" t="n">
        <v>26</v>
      </c>
      <c r="AW22" s="3" t="n">
        <v>22</v>
      </c>
      <c r="AX22" s="41"/>
      <c r="AY22" s="3"/>
      <c r="AZ22" s="3" t="n">
        <f aca="false">D22*9.58305/100</f>
        <v>28511.9695125</v>
      </c>
      <c r="BA22" s="3" t="n">
        <f aca="false">AY22+AZ22</f>
        <v>28511.9695125</v>
      </c>
      <c r="BB22" s="3" t="n">
        <v>9383</v>
      </c>
      <c r="BC22" s="3" t="n">
        <v>8046</v>
      </c>
      <c r="BD22" s="41"/>
      <c r="BE22" s="3"/>
      <c r="BF22" s="3" t="n">
        <f aca="false">D22*0.31923/100</f>
        <v>949.7890575</v>
      </c>
      <c r="BG22" s="3" t="n">
        <f aca="false">BE22+BF22</f>
        <v>949.7890575</v>
      </c>
      <c r="BH22" s="3" t="n">
        <v>313</v>
      </c>
      <c r="BI22" s="3" t="n">
        <v>268</v>
      </c>
      <c r="BJ22" s="41"/>
      <c r="BK22" s="3"/>
      <c r="BL22" s="3" t="n">
        <f aca="false">D22*0.03889/100</f>
        <v>115.7074725</v>
      </c>
      <c r="BM22" s="3" t="n">
        <f aca="false">BK22+BL22</f>
        <v>115.7074725</v>
      </c>
      <c r="BN22" s="3" t="n">
        <v>38</v>
      </c>
      <c r="BO22" s="3" t="n">
        <v>33</v>
      </c>
      <c r="BP22" s="41"/>
      <c r="BQ22" s="3"/>
      <c r="BR22" s="3" t="n">
        <f aca="false">D22*8.0735/100</f>
        <v>24020.680875</v>
      </c>
      <c r="BS22" s="3" t="n">
        <f aca="false">BQ22+BR22</f>
        <v>24020.680875</v>
      </c>
      <c r="BT22" s="3" t="n">
        <v>7905</v>
      </c>
      <c r="BU22" s="3" t="n">
        <v>6779</v>
      </c>
      <c r="BV22" s="41"/>
      <c r="BW22" s="3"/>
      <c r="BX22" s="3" t="n">
        <f aca="false">D22*6.58731/100</f>
        <v>19598.8940775</v>
      </c>
      <c r="BY22" s="3" t="n">
        <f aca="false">BW22+BX22</f>
        <v>19598.8940775</v>
      </c>
      <c r="BZ22" s="3" t="n">
        <v>6450</v>
      </c>
      <c r="CA22" s="3" t="n">
        <v>5531</v>
      </c>
      <c r="CB22" s="41"/>
      <c r="CC22" s="3"/>
      <c r="CD22" s="3" t="n">
        <f aca="false">D22*15.00275/100</f>
        <v>44636.9319375</v>
      </c>
      <c r="CE22" s="3" t="n">
        <f aca="false">CC22+CD22</f>
        <v>44636.9319375</v>
      </c>
      <c r="CF22" s="3" t="n">
        <v>14689</v>
      </c>
      <c r="CG22" s="3" t="n">
        <v>12597</v>
      </c>
      <c r="CH22" s="3"/>
      <c r="CI22" s="3"/>
      <c r="CJ22" s="3" t="n">
        <f aca="false">D22*1.63762/100</f>
        <v>4872.328905</v>
      </c>
      <c r="CK22" s="3" t="n">
        <f aca="false">CI22+CJ22</f>
        <v>4872.328905</v>
      </c>
      <c r="CL22" s="3" t="n">
        <v>1603</v>
      </c>
      <c r="CM22" s="3" t="n">
        <v>1375</v>
      </c>
      <c r="CN22" s="41"/>
      <c r="CO22" s="3"/>
      <c r="CP22" s="3" t="n">
        <f aca="false">D22*1.63968/100</f>
        <v>4878.45792</v>
      </c>
      <c r="CQ22" s="3" t="n">
        <f aca="false">CO22+CP22</f>
        <v>4878.45792</v>
      </c>
      <c r="CR22" s="3" t="n">
        <v>1605</v>
      </c>
      <c r="CS22" s="3" t="n">
        <v>1377</v>
      </c>
      <c r="CT22" s="41"/>
      <c r="CU22" s="3"/>
      <c r="CV22" s="3" t="n">
        <f aca="false">D22*0.04623/100</f>
        <v>137.5458075</v>
      </c>
      <c r="CW22" s="3" t="n">
        <f aca="false">CU22+CV22</f>
        <v>137.5458075</v>
      </c>
      <c r="CX22" s="3" t="n">
        <v>45</v>
      </c>
      <c r="CY22" s="3" t="n">
        <v>39</v>
      </c>
      <c r="CZ22" s="41"/>
      <c r="DA22" s="3"/>
      <c r="DB22" s="3" t="n">
        <f aca="false">D22*9.88749/100</f>
        <v>29417.7546225</v>
      </c>
      <c r="DC22" s="3" t="n">
        <f aca="false">DA22+DB22</f>
        <v>29417.7546225</v>
      </c>
      <c r="DD22" s="3" t="n">
        <v>9681</v>
      </c>
      <c r="DE22" s="3" t="n">
        <v>8302</v>
      </c>
      <c r="DF22" s="41"/>
      <c r="DG22" s="3"/>
      <c r="DH22" s="3" t="n">
        <f aca="false">D22*0.07581/100</f>
        <v>225.5537025</v>
      </c>
      <c r="DI22" s="3" t="n">
        <f aca="false">DG22+DH22</f>
        <v>225.5537025</v>
      </c>
      <c r="DJ22" s="3" t="n">
        <v>74</v>
      </c>
      <c r="DK22" s="3" t="n">
        <v>64</v>
      </c>
      <c r="DL22" s="41"/>
      <c r="DM22" s="3"/>
      <c r="DN22" s="3" t="n">
        <f aca="false">D22*0.63749/100</f>
        <v>1896.6921225</v>
      </c>
      <c r="DO22" s="3" t="n">
        <f aca="false">DM22+DN22</f>
        <v>1896.6921225</v>
      </c>
      <c r="DP22" s="3" t="n">
        <v>624</v>
      </c>
      <c r="DQ22" s="3" t="n">
        <v>535</v>
      </c>
      <c r="DR22" s="41"/>
      <c r="DS22" s="3"/>
      <c r="DT22" s="3" t="n">
        <f aca="false">D22*0.0991/100</f>
        <v>294.847275</v>
      </c>
      <c r="DU22" s="3" t="n">
        <f aca="false">DS22+DT22</f>
        <v>294.847275</v>
      </c>
      <c r="DV22" s="3" t="n">
        <v>97</v>
      </c>
      <c r="DW22" s="3" t="n">
        <v>83</v>
      </c>
      <c r="DX22" s="41"/>
      <c r="DY22" s="3"/>
      <c r="DZ22" s="3"/>
      <c r="EA22" s="3"/>
      <c r="EB22" s="3"/>
      <c r="EC22" s="3"/>
      <c r="ED22" s="41"/>
    </row>
    <row r="23" s="40" customFormat="true" ht="12" hidden="false" customHeight="false" outlineLevel="0" collapsed="false">
      <c r="A23" s="39" t="n">
        <v>43556</v>
      </c>
      <c r="C23" s="37"/>
      <c r="D23" s="37" t="n">
        <v>297525</v>
      </c>
      <c r="E23" s="2" t="n">
        <f aca="false">C23+D23</f>
        <v>297525</v>
      </c>
      <c r="F23" s="2" t="n">
        <f aca="false">L23+R23</f>
        <v>97908</v>
      </c>
      <c r="G23" s="2" t="n">
        <f aca="false">M23+S23</f>
        <v>83963</v>
      </c>
      <c r="H23" s="41"/>
      <c r="I23" s="37" t="n">
        <v>0</v>
      </c>
      <c r="J23" s="37" t="n">
        <v>81101.26866</v>
      </c>
      <c r="K23" s="2" t="n">
        <f aca="false">SUM(I23:J23)</f>
        <v>81101.26866</v>
      </c>
      <c r="L23" s="2" t="n">
        <v>26688</v>
      </c>
      <c r="M23" s="2" t="n">
        <v>22886</v>
      </c>
      <c r="O23" s="3" t="n">
        <f aca="false">U23+AA23+AG23+AM23+AS23+AY23+BE23+BK23+BQ23+BW23+CC23+CI23+CO23+CU23+DA23+DG23+DM23+DS23+DY23</f>
        <v>0</v>
      </c>
      <c r="P23" s="3" t="n">
        <f aca="false">V23+AB23+AH23+AN23+AT23+AZ23+BF23+BL23+BR23+BX23+CD23+CJ23+CP23+CV23+DB23+DH23+DN23+DT23+DZ23</f>
        <v>216423.790845</v>
      </c>
      <c r="Q23" s="3" t="n">
        <f aca="false">O23+P23</f>
        <v>216423.790845</v>
      </c>
      <c r="R23" s="3" t="n">
        <f aca="false">X23+AD23+AJ23+AP23+AV23+BB23+BH23+BN23+BT23+BZ23+CF23+CL23+CR23+CX23+DD23+DJ23+DP23+DV23+EB23</f>
        <v>71220</v>
      </c>
      <c r="S23" s="3" t="n">
        <f aca="false">Y23+AE23+AK23+AQ23+AW23+BC23+BI23+BO23+BU23+CA23+CG23+CM23+CS23+CY23+DE23+DK23+DQ23+DW23+EC23</f>
        <v>61077</v>
      </c>
      <c r="U23" s="3" t="n">
        <f aca="false">C23*0.02074/100</f>
        <v>0</v>
      </c>
      <c r="V23" s="3" t="n">
        <f aca="false">D23*0.02074/100</f>
        <v>61.706685</v>
      </c>
      <c r="W23" s="3" t="n">
        <f aca="false">U23+V23</f>
        <v>61.706685</v>
      </c>
      <c r="X23" s="3" t="n">
        <v>20</v>
      </c>
      <c r="Y23" s="3" t="n">
        <v>17</v>
      </c>
      <c r="Z23" s="41"/>
      <c r="AA23" s="3" t="n">
        <f aca="false">C23*10.97811/100</f>
        <v>0</v>
      </c>
      <c r="AB23" s="3" t="n">
        <f aca="false">D23*10.97811/100</f>
        <v>32662.6217775</v>
      </c>
      <c r="AC23" s="3" t="n">
        <f aca="false">AA23+AB23</f>
        <v>32662.6217775</v>
      </c>
      <c r="AD23" s="3" t="n">
        <v>10748</v>
      </c>
      <c r="AE23" s="3" t="n">
        <v>9218</v>
      </c>
      <c r="AF23" s="41"/>
      <c r="AG23" s="3" t="n">
        <f aca="false">C23*7.7308/100</f>
        <v>0</v>
      </c>
      <c r="AH23" s="3" t="n">
        <f aca="false">D23*7.7308/100</f>
        <v>23001.0627</v>
      </c>
      <c r="AI23" s="3" t="n">
        <f aca="false">AG23+AH23</f>
        <v>23001.0627</v>
      </c>
      <c r="AJ23" s="3" t="n">
        <v>7569</v>
      </c>
      <c r="AK23" s="3" t="n">
        <v>6491</v>
      </c>
      <c r="AL23" s="41"/>
      <c r="AM23" s="3" t="n">
        <f aca="false">C23*0.35746/100</f>
        <v>0</v>
      </c>
      <c r="AN23" s="3" t="n">
        <f aca="false">D23*0.35746/100</f>
        <v>1063.532865</v>
      </c>
      <c r="AO23" s="3" t="n">
        <f aca="false">AM23+AN23</f>
        <v>1063.532865</v>
      </c>
      <c r="AP23" s="3" t="n">
        <v>350</v>
      </c>
      <c r="AQ23" s="3" t="n">
        <v>300</v>
      </c>
      <c r="AR23" s="41"/>
      <c r="AS23" s="3" t="n">
        <f aca="false">C23*0.02612/100</f>
        <v>0</v>
      </c>
      <c r="AT23" s="3" t="n">
        <f aca="false">D23*0.02612/100</f>
        <v>77.71353</v>
      </c>
      <c r="AU23" s="3" t="n">
        <f aca="false">AS23+AT23</f>
        <v>77.71353</v>
      </c>
      <c r="AV23" s="3" t="n">
        <v>26</v>
      </c>
      <c r="AW23" s="3" t="n">
        <v>22</v>
      </c>
      <c r="AX23" s="41"/>
      <c r="AY23" s="3" t="n">
        <f aca="false">C23*9.58305/100</f>
        <v>0</v>
      </c>
      <c r="AZ23" s="3" t="n">
        <f aca="false">D23*9.58305/100</f>
        <v>28511.9695125</v>
      </c>
      <c r="BA23" s="3" t="n">
        <f aca="false">AY23+AZ23</f>
        <v>28511.9695125</v>
      </c>
      <c r="BB23" s="3" t="n">
        <v>9383</v>
      </c>
      <c r="BC23" s="3" t="n">
        <v>8046</v>
      </c>
      <c r="BD23" s="41"/>
      <c r="BE23" s="3" t="n">
        <f aca="false">C23*0.31923/100</f>
        <v>0</v>
      </c>
      <c r="BF23" s="3" t="n">
        <f aca="false">D23*0.31923/100</f>
        <v>949.7890575</v>
      </c>
      <c r="BG23" s="3" t="n">
        <f aca="false">BE23+BF23</f>
        <v>949.7890575</v>
      </c>
      <c r="BH23" s="3" t="n">
        <v>313</v>
      </c>
      <c r="BI23" s="3" t="n">
        <v>268</v>
      </c>
      <c r="BJ23" s="41"/>
      <c r="BK23" s="3" t="n">
        <f aca="false">C23*0.03889/100</f>
        <v>0</v>
      </c>
      <c r="BL23" s="3" t="n">
        <f aca="false">D23*0.03889/100</f>
        <v>115.7074725</v>
      </c>
      <c r="BM23" s="3" t="n">
        <f aca="false">BK23+BL23</f>
        <v>115.7074725</v>
      </c>
      <c r="BN23" s="3" t="n">
        <v>38</v>
      </c>
      <c r="BO23" s="3" t="n">
        <v>33</v>
      </c>
      <c r="BP23" s="41"/>
      <c r="BQ23" s="3" t="n">
        <f aca="false">C23*8.0735/100</f>
        <v>0</v>
      </c>
      <c r="BR23" s="3" t="n">
        <f aca="false">D23*8.0735/100</f>
        <v>24020.680875</v>
      </c>
      <c r="BS23" s="3" t="n">
        <f aca="false">BQ23+BR23</f>
        <v>24020.680875</v>
      </c>
      <c r="BT23" s="3" t="n">
        <v>7905</v>
      </c>
      <c r="BU23" s="3" t="n">
        <v>6779</v>
      </c>
      <c r="BV23" s="41"/>
      <c r="BW23" s="3" t="n">
        <f aca="false">C23*6.58731/100</f>
        <v>0</v>
      </c>
      <c r="BX23" s="3" t="n">
        <f aca="false">D23*6.58731/100</f>
        <v>19598.8940775</v>
      </c>
      <c r="BY23" s="3" t="n">
        <f aca="false">BW23+BX23</f>
        <v>19598.8940775</v>
      </c>
      <c r="BZ23" s="3" t="n">
        <v>6450</v>
      </c>
      <c r="CA23" s="3" t="n">
        <v>5531</v>
      </c>
      <c r="CB23" s="41"/>
      <c r="CC23" s="3" t="n">
        <f aca="false">C23*15.00275/100</f>
        <v>0</v>
      </c>
      <c r="CD23" s="3" t="n">
        <f aca="false">D23*15.00275/100</f>
        <v>44636.9319375</v>
      </c>
      <c r="CE23" s="3" t="n">
        <f aca="false">CC23+CD23</f>
        <v>44636.9319375</v>
      </c>
      <c r="CF23" s="3" t="n">
        <v>14689</v>
      </c>
      <c r="CG23" s="3" t="n">
        <v>12597</v>
      </c>
      <c r="CH23" s="3"/>
      <c r="CI23" s="3" t="n">
        <f aca="false">C23*1.63762/100</f>
        <v>0</v>
      </c>
      <c r="CJ23" s="3" t="n">
        <f aca="false">D23*1.63762/100</f>
        <v>4872.328905</v>
      </c>
      <c r="CK23" s="3" t="n">
        <f aca="false">CI23+CJ23</f>
        <v>4872.328905</v>
      </c>
      <c r="CL23" s="3" t="n">
        <v>1603</v>
      </c>
      <c r="CM23" s="3" t="n">
        <v>1375</v>
      </c>
      <c r="CN23" s="41"/>
      <c r="CO23" s="3" t="n">
        <f aca="false">C23*1.63968/100</f>
        <v>0</v>
      </c>
      <c r="CP23" s="3" t="n">
        <f aca="false">D23*1.63968/100</f>
        <v>4878.45792</v>
      </c>
      <c r="CQ23" s="3" t="n">
        <f aca="false">CO23+CP23</f>
        <v>4878.45792</v>
      </c>
      <c r="CR23" s="3" t="n">
        <v>1605</v>
      </c>
      <c r="CS23" s="3" t="n">
        <v>1377</v>
      </c>
      <c r="CT23" s="41"/>
      <c r="CU23" s="3" t="n">
        <f aca="false">C23*0.04623/100</f>
        <v>0</v>
      </c>
      <c r="CV23" s="3" t="n">
        <f aca="false">D23*0.04623/100</f>
        <v>137.5458075</v>
      </c>
      <c r="CW23" s="3" t="n">
        <f aca="false">CU23+CV23</f>
        <v>137.5458075</v>
      </c>
      <c r="CX23" s="3" t="n">
        <v>45</v>
      </c>
      <c r="CY23" s="3" t="n">
        <v>39</v>
      </c>
      <c r="CZ23" s="41"/>
      <c r="DA23" s="3" t="n">
        <f aca="false">C23*9.88749/100</f>
        <v>0</v>
      </c>
      <c r="DB23" s="3" t="n">
        <f aca="false">D23*9.88749/100</f>
        <v>29417.7546225</v>
      </c>
      <c r="DC23" s="3" t="n">
        <f aca="false">DA23+DB23</f>
        <v>29417.7546225</v>
      </c>
      <c r="DD23" s="3" t="n">
        <v>9681</v>
      </c>
      <c r="DE23" s="3" t="n">
        <v>8302</v>
      </c>
      <c r="DF23" s="41"/>
      <c r="DG23" s="3" t="n">
        <f aca="false">C23*0.07581/100</f>
        <v>0</v>
      </c>
      <c r="DH23" s="3" t="n">
        <f aca="false">D23*0.07581/100</f>
        <v>225.5537025</v>
      </c>
      <c r="DI23" s="3" t="n">
        <f aca="false">DG23+DH23</f>
        <v>225.5537025</v>
      </c>
      <c r="DJ23" s="3" t="n">
        <v>74</v>
      </c>
      <c r="DK23" s="3" t="n">
        <v>64</v>
      </c>
      <c r="DL23" s="41"/>
      <c r="DM23" s="3" t="n">
        <f aca="false">C23*0.63749/100</f>
        <v>0</v>
      </c>
      <c r="DN23" s="3" t="n">
        <f aca="false">D23*0.63749/100</f>
        <v>1896.6921225</v>
      </c>
      <c r="DO23" s="3" t="n">
        <f aca="false">DM23+DN23</f>
        <v>1896.6921225</v>
      </c>
      <c r="DP23" s="3" t="n">
        <v>624</v>
      </c>
      <c r="DQ23" s="3" t="n">
        <v>535</v>
      </c>
      <c r="DR23" s="41"/>
      <c r="DS23" s="3" t="n">
        <f aca="false">C23*0.0991/100</f>
        <v>0</v>
      </c>
      <c r="DT23" s="3" t="n">
        <f aca="false">D23*0.0991/100</f>
        <v>294.847275</v>
      </c>
      <c r="DU23" s="3" t="n">
        <f aca="false">DS23+DT23</f>
        <v>294.847275</v>
      </c>
      <c r="DV23" s="3" t="n">
        <v>97</v>
      </c>
      <c r="DW23" s="3" t="n">
        <v>83</v>
      </c>
      <c r="DX23" s="41"/>
      <c r="DY23" s="3"/>
      <c r="DZ23" s="3"/>
      <c r="EA23" s="3"/>
      <c r="EB23" s="3"/>
      <c r="EC23" s="3"/>
      <c r="ED23" s="41"/>
    </row>
    <row r="24" s="40" customFormat="true" ht="12" hidden="false" customHeight="false" outlineLevel="0" collapsed="false">
      <c r="A24" s="39" t="n">
        <v>43739</v>
      </c>
      <c r="C24" s="37"/>
      <c r="D24" s="37" t="n">
        <v>297525</v>
      </c>
      <c r="E24" s="2" t="n">
        <f aca="false">C24+D24</f>
        <v>297525</v>
      </c>
      <c r="F24" s="2" t="n">
        <f aca="false">L24+R24</f>
        <v>97908</v>
      </c>
      <c r="G24" s="2" t="n">
        <f aca="false">M24+S24</f>
        <v>83963</v>
      </c>
      <c r="H24" s="41"/>
      <c r="I24" s="37" t="n">
        <v>0</v>
      </c>
      <c r="J24" s="37" t="n">
        <v>81101.26866</v>
      </c>
      <c r="K24" s="2" t="n">
        <f aca="false">SUM(I24:J24)</f>
        <v>81101.26866</v>
      </c>
      <c r="L24" s="2" t="n">
        <v>26688</v>
      </c>
      <c r="M24" s="2" t="n">
        <v>22886</v>
      </c>
      <c r="O24" s="3"/>
      <c r="P24" s="3" t="n">
        <f aca="false">V24+AB24+AH24+AN24+AT24+AZ24+BF24+BL24+BR24+BX24+CD24+CJ24+CP24+CV24+DB24+DH24+DN24+DT24+DZ24</f>
        <v>216423.790845</v>
      </c>
      <c r="Q24" s="3" t="n">
        <f aca="false">O24+P24</f>
        <v>216423.790845</v>
      </c>
      <c r="R24" s="3" t="n">
        <f aca="false">X24+AD24+AJ24+AP24+AV24+BB24+BH24+BN24+BT24+BZ24+CF24+CL24+CR24+CX24+DD24+DJ24+DP24+DV24+EB24</f>
        <v>71220</v>
      </c>
      <c r="S24" s="3" t="n">
        <f aca="false">Y24+AE24+AK24+AQ24+AW24+BC24+BI24+BO24+BU24+CA24+CG24+CM24+CS24+CY24+DE24+DK24+DQ24+DW24+EC24</f>
        <v>61077</v>
      </c>
      <c r="U24" s="3"/>
      <c r="V24" s="3" t="n">
        <f aca="false">D24*0.02074/100</f>
        <v>61.706685</v>
      </c>
      <c r="W24" s="3" t="n">
        <f aca="false">U24+V24</f>
        <v>61.706685</v>
      </c>
      <c r="X24" s="3" t="n">
        <v>20</v>
      </c>
      <c r="Y24" s="3" t="n">
        <v>17</v>
      </c>
      <c r="Z24" s="41"/>
      <c r="AA24" s="3"/>
      <c r="AB24" s="3" t="n">
        <f aca="false">D24*10.97811/100</f>
        <v>32662.6217775</v>
      </c>
      <c r="AC24" s="3" t="n">
        <f aca="false">AA24+AB24</f>
        <v>32662.6217775</v>
      </c>
      <c r="AD24" s="3" t="n">
        <v>10748</v>
      </c>
      <c r="AE24" s="3" t="n">
        <v>9218</v>
      </c>
      <c r="AF24" s="41"/>
      <c r="AG24" s="3"/>
      <c r="AH24" s="3" t="n">
        <f aca="false">D24*7.7308/100</f>
        <v>23001.0627</v>
      </c>
      <c r="AI24" s="3" t="n">
        <f aca="false">AG24+AH24</f>
        <v>23001.0627</v>
      </c>
      <c r="AJ24" s="3" t="n">
        <v>7569</v>
      </c>
      <c r="AK24" s="3" t="n">
        <v>6491</v>
      </c>
      <c r="AL24" s="41"/>
      <c r="AM24" s="3"/>
      <c r="AN24" s="3" t="n">
        <f aca="false">D24*0.35746/100</f>
        <v>1063.532865</v>
      </c>
      <c r="AO24" s="3" t="n">
        <f aca="false">AM24+AN24</f>
        <v>1063.532865</v>
      </c>
      <c r="AP24" s="3" t="n">
        <v>350</v>
      </c>
      <c r="AQ24" s="3" t="n">
        <v>300</v>
      </c>
      <c r="AR24" s="41"/>
      <c r="AS24" s="3"/>
      <c r="AT24" s="3" t="n">
        <f aca="false">D24*0.02612/100</f>
        <v>77.71353</v>
      </c>
      <c r="AU24" s="3" t="n">
        <f aca="false">AS24+AT24</f>
        <v>77.71353</v>
      </c>
      <c r="AV24" s="3" t="n">
        <v>26</v>
      </c>
      <c r="AW24" s="3" t="n">
        <v>22</v>
      </c>
      <c r="AX24" s="41"/>
      <c r="AY24" s="3"/>
      <c r="AZ24" s="3" t="n">
        <f aca="false">D24*9.58305/100</f>
        <v>28511.9695125</v>
      </c>
      <c r="BA24" s="3" t="n">
        <f aca="false">AY24+AZ24</f>
        <v>28511.9695125</v>
      </c>
      <c r="BB24" s="3" t="n">
        <v>9383</v>
      </c>
      <c r="BC24" s="3" t="n">
        <v>8046</v>
      </c>
      <c r="BD24" s="41"/>
      <c r="BE24" s="3"/>
      <c r="BF24" s="3" t="n">
        <f aca="false">D24*0.31923/100</f>
        <v>949.7890575</v>
      </c>
      <c r="BG24" s="3" t="n">
        <f aca="false">BE24+BF24</f>
        <v>949.7890575</v>
      </c>
      <c r="BH24" s="3" t="n">
        <v>313</v>
      </c>
      <c r="BI24" s="3" t="n">
        <v>268</v>
      </c>
      <c r="BJ24" s="41"/>
      <c r="BK24" s="3"/>
      <c r="BL24" s="3" t="n">
        <f aca="false">D24*0.03889/100</f>
        <v>115.7074725</v>
      </c>
      <c r="BM24" s="3" t="n">
        <f aca="false">BK24+BL24</f>
        <v>115.7074725</v>
      </c>
      <c r="BN24" s="3" t="n">
        <v>38</v>
      </c>
      <c r="BO24" s="3" t="n">
        <v>33</v>
      </c>
      <c r="BP24" s="41"/>
      <c r="BQ24" s="3"/>
      <c r="BR24" s="3" t="n">
        <f aca="false">D24*8.0735/100</f>
        <v>24020.680875</v>
      </c>
      <c r="BS24" s="3" t="n">
        <f aca="false">BQ24+BR24</f>
        <v>24020.680875</v>
      </c>
      <c r="BT24" s="3" t="n">
        <v>7905</v>
      </c>
      <c r="BU24" s="3" t="n">
        <v>6779</v>
      </c>
      <c r="BV24" s="41"/>
      <c r="BW24" s="3"/>
      <c r="BX24" s="3" t="n">
        <f aca="false">D24*6.58731/100</f>
        <v>19598.8940775</v>
      </c>
      <c r="BY24" s="3" t="n">
        <f aca="false">BW24+BX24</f>
        <v>19598.8940775</v>
      </c>
      <c r="BZ24" s="3" t="n">
        <v>6450</v>
      </c>
      <c r="CA24" s="3" t="n">
        <v>5531</v>
      </c>
      <c r="CB24" s="41"/>
      <c r="CC24" s="3"/>
      <c r="CD24" s="3" t="n">
        <f aca="false">D24*15.00275/100</f>
        <v>44636.9319375</v>
      </c>
      <c r="CE24" s="3" t="n">
        <f aca="false">CC24+CD24</f>
        <v>44636.9319375</v>
      </c>
      <c r="CF24" s="3" t="n">
        <v>14689</v>
      </c>
      <c r="CG24" s="3" t="n">
        <v>12597</v>
      </c>
      <c r="CH24" s="3"/>
      <c r="CI24" s="3"/>
      <c r="CJ24" s="3" t="n">
        <f aca="false">D24*1.63762/100</f>
        <v>4872.328905</v>
      </c>
      <c r="CK24" s="3" t="n">
        <f aca="false">CI24+CJ24</f>
        <v>4872.328905</v>
      </c>
      <c r="CL24" s="3" t="n">
        <v>1603</v>
      </c>
      <c r="CM24" s="3" t="n">
        <v>1375</v>
      </c>
      <c r="CN24" s="41"/>
      <c r="CO24" s="3"/>
      <c r="CP24" s="3" t="n">
        <f aca="false">D24*1.63968/100</f>
        <v>4878.45792</v>
      </c>
      <c r="CQ24" s="3" t="n">
        <f aca="false">CO24+CP24</f>
        <v>4878.45792</v>
      </c>
      <c r="CR24" s="3" t="n">
        <v>1605</v>
      </c>
      <c r="CS24" s="3" t="n">
        <v>1377</v>
      </c>
      <c r="CT24" s="41"/>
      <c r="CU24" s="3"/>
      <c r="CV24" s="3" t="n">
        <f aca="false">D24*0.04623/100</f>
        <v>137.5458075</v>
      </c>
      <c r="CW24" s="3" t="n">
        <f aca="false">CU24+CV24</f>
        <v>137.5458075</v>
      </c>
      <c r="CX24" s="3" t="n">
        <v>45</v>
      </c>
      <c r="CY24" s="3" t="n">
        <v>39</v>
      </c>
      <c r="CZ24" s="41"/>
      <c r="DA24" s="3"/>
      <c r="DB24" s="3" t="n">
        <f aca="false">D24*9.88749/100</f>
        <v>29417.7546225</v>
      </c>
      <c r="DC24" s="3" t="n">
        <f aca="false">DA24+DB24</f>
        <v>29417.7546225</v>
      </c>
      <c r="DD24" s="3" t="n">
        <v>9681</v>
      </c>
      <c r="DE24" s="3" t="n">
        <v>8302</v>
      </c>
      <c r="DF24" s="41"/>
      <c r="DG24" s="3"/>
      <c r="DH24" s="3" t="n">
        <f aca="false">D24*0.07581/100</f>
        <v>225.5537025</v>
      </c>
      <c r="DI24" s="3" t="n">
        <f aca="false">DG24+DH24</f>
        <v>225.5537025</v>
      </c>
      <c r="DJ24" s="3" t="n">
        <v>74</v>
      </c>
      <c r="DK24" s="3" t="n">
        <v>64</v>
      </c>
      <c r="DL24" s="41"/>
      <c r="DM24" s="3"/>
      <c r="DN24" s="3" t="n">
        <f aca="false">D24*0.63749/100</f>
        <v>1896.6921225</v>
      </c>
      <c r="DO24" s="3" t="n">
        <f aca="false">DM24+DN24</f>
        <v>1896.6921225</v>
      </c>
      <c r="DP24" s="3" t="n">
        <v>624</v>
      </c>
      <c r="DQ24" s="3" t="n">
        <v>535</v>
      </c>
      <c r="DR24" s="41"/>
      <c r="DS24" s="3"/>
      <c r="DT24" s="3" t="n">
        <f aca="false">D24*0.0991/100</f>
        <v>294.847275</v>
      </c>
      <c r="DU24" s="3" t="n">
        <f aca="false">DS24+DT24</f>
        <v>294.847275</v>
      </c>
      <c r="DV24" s="3" t="n">
        <v>97</v>
      </c>
      <c r="DW24" s="3" t="n">
        <v>83</v>
      </c>
      <c r="DX24" s="41"/>
      <c r="DY24" s="3"/>
      <c r="DZ24" s="3"/>
      <c r="EA24" s="3"/>
      <c r="EB24" s="3"/>
      <c r="EC24" s="3"/>
      <c r="ED24" s="41"/>
    </row>
    <row r="25" s="40" customFormat="true" ht="12" hidden="false" customHeight="false" outlineLevel="0" collapsed="false">
      <c r="A25" s="39" t="n">
        <v>43922</v>
      </c>
      <c r="C25" s="37" t="n">
        <v>6470000</v>
      </c>
      <c r="D25" s="37" t="n">
        <v>297525</v>
      </c>
      <c r="E25" s="2" t="n">
        <f aca="false">C25+D25</f>
        <v>6767525</v>
      </c>
      <c r="F25" s="2" t="n">
        <f aca="false">L25+R25</f>
        <v>97908</v>
      </c>
      <c r="G25" s="2" t="n">
        <f aca="false">M25+S25</f>
        <v>83963</v>
      </c>
      <c r="H25" s="41"/>
      <c r="I25" s="37" t="n">
        <v>1763634.008</v>
      </c>
      <c r="J25" s="37" t="n">
        <v>81101.26866</v>
      </c>
      <c r="K25" s="2" t="n">
        <f aca="false">SUM(I25:J25)</f>
        <v>1844735.27666</v>
      </c>
      <c r="L25" s="2" t="n">
        <v>26688</v>
      </c>
      <c r="M25" s="2" t="n">
        <v>22886</v>
      </c>
      <c r="O25" s="3" t="n">
        <f aca="false">U25+AA25+AG25+AM25+AS25+AY25+BE25+BK25+BQ25+BW25+CC25+CI25+CO25+CU25+DA25+DG25+DM25+DS25+DY25</f>
        <v>4706367.286</v>
      </c>
      <c r="P25" s="3" t="n">
        <f aca="false">V25+AB25+AH25+AN25+AT25+AZ25+BF25+BL25+BR25+BX25+CD25+CJ25+CP25+CV25+DB25+DH25+DN25+DT25+DZ25</f>
        <v>216423.790845</v>
      </c>
      <c r="Q25" s="3" t="n">
        <f aca="false">O25+P25</f>
        <v>4922791.076845</v>
      </c>
      <c r="R25" s="3" t="n">
        <f aca="false">X25+AD25+AJ25+AP25+AV25+BB25+BH25+BN25+BT25+BZ25+CF25+CL25+CR25+CX25+DD25+DJ25+DP25+DV25+EB25</f>
        <v>71220</v>
      </c>
      <c r="S25" s="3" t="n">
        <f aca="false">Y25+AE25+AK25+AQ25+AW25+BC25+BI25+BO25+BU25+CA25+CG25+CM25+CS25+CY25+DE25+DK25+DQ25+DW25+EC25</f>
        <v>61077</v>
      </c>
      <c r="U25" s="3" t="n">
        <f aca="false">C25*0.02074/100</f>
        <v>1341.878</v>
      </c>
      <c r="V25" s="3" t="n">
        <f aca="false">D25*0.02074/100</f>
        <v>61.706685</v>
      </c>
      <c r="W25" s="3" t="n">
        <f aca="false">U25+V25</f>
        <v>1403.584685</v>
      </c>
      <c r="X25" s="3" t="n">
        <v>20</v>
      </c>
      <c r="Y25" s="3" t="n">
        <v>17</v>
      </c>
      <c r="Z25" s="41"/>
      <c r="AA25" s="3" t="n">
        <f aca="false">C25*10.97811/100</f>
        <v>710283.717</v>
      </c>
      <c r="AB25" s="3" t="n">
        <f aca="false">D25*10.97811/100</f>
        <v>32662.6217775</v>
      </c>
      <c r="AC25" s="3" t="n">
        <f aca="false">AA25+AB25</f>
        <v>742946.3387775</v>
      </c>
      <c r="AD25" s="3" t="n">
        <v>10748</v>
      </c>
      <c r="AE25" s="3" t="n">
        <v>9218</v>
      </c>
      <c r="AF25" s="41"/>
      <c r="AG25" s="3" t="n">
        <f aca="false">C25*7.7308/100</f>
        <v>500182.76</v>
      </c>
      <c r="AH25" s="3" t="n">
        <f aca="false">D25*7.7308/100</f>
        <v>23001.0627</v>
      </c>
      <c r="AI25" s="3" t="n">
        <f aca="false">AG25+AH25</f>
        <v>523183.8227</v>
      </c>
      <c r="AJ25" s="3" t="n">
        <v>7569</v>
      </c>
      <c r="AK25" s="3" t="n">
        <v>6491</v>
      </c>
      <c r="AL25" s="41"/>
      <c r="AM25" s="3" t="n">
        <f aca="false">C25*0.35746/100</f>
        <v>23127.662</v>
      </c>
      <c r="AN25" s="3" t="n">
        <f aca="false">D25*0.35746/100</f>
        <v>1063.532865</v>
      </c>
      <c r="AO25" s="3" t="n">
        <f aca="false">AM25+AN25</f>
        <v>24191.194865</v>
      </c>
      <c r="AP25" s="3" t="n">
        <v>350</v>
      </c>
      <c r="AQ25" s="3" t="n">
        <v>300</v>
      </c>
      <c r="AR25" s="41"/>
      <c r="AS25" s="3" t="n">
        <f aca="false">C25*0.02612/100</f>
        <v>1689.964</v>
      </c>
      <c r="AT25" s="3" t="n">
        <f aca="false">D25*0.02612/100</f>
        <v>77.71353</v>
      </c>
      <c r="AU25" s="3" t="n">
        <f aca="false">AS25+AT25</f>
        <v>1767.67753</v>
      </c>
      <c r="AV25" s="3" t="n">
        <v>26</v>
      </c>
      <c r="AW25" s="3" t="n">
        <v>22</v>
      </c>
      <c r="AX25" s="41"/>
      <c r="AY25" s="3" t="n">
        <f aca="false">C25*9.58305/100</f>
        <v>620023.335</v>
      </c>
      <c r="AZ25" s="3" t="n">
        <f aca="false">D25*9.58305/100</f>
        <v>28511.9695125</v>
      </c>
      <c r="BA25" s="3" t="n">
        <f aca="false">AY25+AZ25</f>
        <v>648535.3045125</v>
      </c>
      <c r="BB25" s="3" t="n">
        <v>9383</v>
      </c>
      <c r="BC25" s="3" t="n">
        <v>8046</v>
      </c>
      <c r="BD25" s="41"/>
      <c r="BE25" s="3" t="n">
        <f aca="false">C25*0.31923/100</f>
        <v>20654.181</v>
      </c>
      <c r="BF25" s="3" t="n">
        <f aca="false">D25*0.31923/100</f>
        <v>949.7890575</v>
      </c>
      <c r="BG25" s="3" t="n">
        <f aca="false">BE25+BF25</f>
        <v>21603.9700575</v>
      </c>
      <c r="BH25" s="3" t="n">
        <v>313</v>
      </c>
      <c r="BI25" s="3" t="n">
        <v>268</v>
      </c>
      <c r="BJ25" s="41"/>
      <c r="BK25" s="3" t="n">
        <f aca="false">C25*0.03889/100</f>
        <v>2516.183</v>
      </c>
      <c r="BL25" s="3" t="n">
        <f aca="false">D25*0.03889/100</f>
        <v>115.7074725</v>
      </c>
      <c r="BM25" s="3" t="n">
        <f aca="false">BK25+BL25</f>
        <v>2631.8904725</v>
      </c>
      <c r="BN25" s="3" t="n">
        <v>38</v>
      </c>
      <c r="BO25" s="3" t="n">
        <v>33</v>
      </c>
      <c r="BP25" s="41"/>
      <c r="BQ25" s="3" t="n">
        <f aca="false">C25*8.0735/100</f>
        <v>522355.45</v>
      </c>
      <c r="BR25" s="3" t="n">
        <f aca="false">D25*8.0735/100</f>
        <v>24020.680875</v>
      </c>
      <c r="BS25" s="3" t="n">
        <f aca="false">BQ25+BR25</f>
        <v>546376.130875</v>
      </c>
      <c r="BT25" s="3" t="n">
        <v>7905</v>
      </c>
      <c r="BU25" s="3" t="n">
        <v>6779</v>
      </c>
      <c r="BV25" s="41"/>
      <c r="BW25" s="3" t="n">
        <f aca="false">C25*6.58731/100</f>
        <v>426198.957</v>
      </c>
      <c r="BX25" s="3" t="n">
        <f aca="false">D25*6.58731/100</f>
        <v>19598.8940775</v>
      </c>
      <c r="BY25" s="3" t="n">
        <f aca="false">BW25+BX25</f>
        <v>445797.8510775</v>
      </c>
      <c r="BZ25" s="3" t="n">
        <v>6450</v>
      </c>
      <c r="CA25" s="3" t="n">
        <v>5531</v>
      </c>
      <c r="CB25" s="41"/>
      <c r="CC25" s="3" t="n">
        <f aca="false">C25*15.00275/100</f>
        <v>970677.925</v>
      </c>
      <c r="CD25" s="3" t="n">
        <f aca="false">D25*15.00275/100</f>
        <v>44636.9319375</v>
      </c>
      <c r="CE25" s="3" t="n">
        <f aca="false">CC25+CD25</f>
        <v>1015314.8569375</v>
      </c>
      <c r="CF25" s="3" t="n">
        <v>14689</v>
      </c>
      <c r="CG25" s="3" t="n">
        <v>12597</v>
      </c>
      <c r="CH25" s="3"/>
      <c r="CI25" s="3" t="n">
        <f aca="false">C25*1.63762/100</f>
        <v>105954.014</v>
      </c>
      <c r="CJ25" s="3" t="n">
        <f aca="false">D25*1.63762/100</f>
        <v>4872.328905</v>
      </c>
      <c r="CK25" s="3" t="n">
        <f aca="false">CI25+CJ25</f>
        <v>110826.342905</v>
      </c>
      <c r="CL25" s="3" t="n">
        <v>1603</v>
      </c>
      <c r="CM25" s="3" t="n">
        <v>1375</v>
      </c>
      <c r="CN25" s="41"/>
      <c r="CO25" s="3" t="n">
        <f aca="false">C25*1.63968/100</f>
        <v>106087.296</v>
      </c>
      <c r="CP25" s="3" t="n">
        <f aca="false">D25*1.63968/100</f>
        <v>4878.45792</v>
      </c>
      <c r="CQ25" s="3" t="n">
        <f aca="false">CO25+CP25</f>
        <v>110965.75392</v>
      </c>
      <c r="CR25" s="3" t="n">
        <v>1605</v>
      </c>
      <c r="CS25" s="3" t="n">
        <v>1377</v>
      </c>
      <c r="CT25" s="41"/>
      <c r="CU25" s="3" t="n">
        <f aca="false">C25*0.04623/100</f>
        <v>2991.081</v>
      </c>
      <c r="CV25" s="3" t="n">
        <f aca="false">D25*0.04623/100</f>
        <v>137.5458075</v>
      </c>
      <c r="CW25" s="3" t="n">
        <f aca="false">CU25+CV25</f>
        <v>3128.6268075</v>
      </c>
      <c r="CX25" s="3" t="n">
        <v>45</v>
      </c>
      <c r="CY25" s="3" t="n">
        <v>39</v>
      </c>
      <c r="CZ25" s="41"/>
      <c r="DA25" s="3" t="n">
        <f aca="false">C25*9.88749/100</f>
        <v>639720.603</v>
      </c>
      <c r="DB25" s="3" t="n">
        <f aca="false">D25*9.88749/100</f>
        <v>29417.7546225</v>
      </c>
      <c r="DC25" s="3" t="n">
        <f aca="false">DA25+DB25</f>
        <v>669138.3576225</v>
      </c>
      <c r="DD25" s="3" t="n">
        <v>9681</v>
      </c>
      <c r="DE25" s="3" t="n">
        <v>8302</v>
      </c>
      <c r="DF25" s="41"/>
      <c r="DG25" s="3" t="n">
        <f aca="false">C25*0.07581/100</f>
        <v>4904.907</v>
      </c>
      <c r="DH25" s="3" t="n">
        <f aca="false">D25*0.07581/100</f>
        <v>225.5537025</v>
      </c>
      <c r="DI25" s="3" t="n">
        <f aca="false">DG25+DH25</f>
        <v>5130.4607025</v>
      </c>
      <c r="DJ25" s="3" t="n">
        <v>74</v>
      </c>
      <c r="DK25" s="3" t="n">
        <v>64</v>
      </c>
      <c r="DL25" s="41"/>
      <c r="DM25" s="3" t="n">
        <f aca="false">C25*0.63749/100</f>
        <v>41245.603</v>
      </c>
      <c r="DN25" s="3" t="n">
        <f aca="false">D25*0.63749/100</f>
        <v>1896.6921225</v>
      </c>
      <c r="DO25" s="3" t="n">
        <f aca="false">DM25+DN25</f>
        <v>43142.2951225</v>
      </c>
      <c r="DP25" s="3" t="n">
        <v>624</v>
      </c>
      <c r="DQ25" s="3" t="n">
        <v>535</v>
      </c>
      <c r="DR25" s="41"/>
      <c r="DS25" s="3" t="n">
        <f aca="false">C25*0.0991/100</f>
        <v>6411.77</v>
      </c>
      <c r="DT25" s="3" t="n">
        <f aca="false">D25*0.0991/100</f>
        <v>294.847275</v>
      </c>
      <c r="DU25" s="3" t="n">
        <f aca="false">DS25+DT25</f>
        <v>6706.617275</v>
      </c>
      <c r="DV25" s="3" t="n">
        <v>97</v>
      </c>
      <c r="DW25" s="3" t="n">
        <v>83</v>
      </c>
      <c r="DX25" s="41"/>
      <c r="DY25" s="3"/>
      <c r="DZ25" s="3"/>
      <c r="EA25" s="3"/>
      <c r="EB25" s="3"/>
      <c r="EC25" s="3"/>
      <c r="ED25" s="41"/>
    </row>
    <row r="26" s="40" customFormat="true" ht="12" hidden="false" customHeight="false" outlineLevel="0" collapsed="false">
      <c r="A26" s="39" t="n">
        <v>44105</v>
      </c>
      <c r="C26" s="37"/>
      <c r="D26" s="37" t="n">
        <v>168125</v>
      </c>
      <c r="E26" s="2" t="n">
        <f aca="false">C26+D26</f>
        <v>168125</v>
      </c>
      <c r="F26" s="2" t="n">
        <f aca="false">L26+R26</f>
        <v>97908</v>
      </c>
      <c r="G26" s="2" t="n">
        <f aca="false">M26+S26</f>
        <v>83963</v>
      </c>
      <c r="H26" s="41"/>
      <c r="I26" s="37" t="n">
        <v>0</v>
      </c>
      <c r="J26" s="37" t="n">
        <v>45828.5885</v>
      </c>
      <c r="K26" s="2" t="n">
        <f aca="false">SUM(I26:J26)</f>
        <v>45828.5885</v>
      </c>
      <c r="L26" s="2" t="n">
        <v>26688</v>
      </c>
      <c r="M26" s="2" t="n">
        <v>22886</v>
      </c>
      <c r="O26" s="3"/>
      <c r="P26" s="3" t="n">
        <f aca="false">V26+AB26+AH26+AN26+AT26+AZ26+BF26+BL26+BR26+BX26+CD26+CJ26+CP26+CV26+DB26+DH26+DN26+DT26+DZ26</f>
        <v>122296.445125</v>
      </c>
      <c r="Q26" s="3" t="n">
        <f aca="false">O26+P26</f>
        <v>122296.445125</v>
      </c>
      <c r="R26" s="3" t="n">
        <f aca="false">X26+AD26+AJ26+AP26+AV26+BB26+BH26+BN26+BT26+BZ26+CF26+CL26+CR26+CX26+DD26+DJ26+DP26+DV26+EB26</f>
        <v>71220</v>
      </c>
      <c r="S26" s="3" t="n">
        <f aca="false">Y26+AE26+AK26+AQ26+AW26+BC26+BI26+BO26+BU26+CA26+CG26+CM26+CS26+CY26+DE26+DK26+DQ26+DW26+EC26</f>
        <v>61077</v>
      </c>
      <c r="U26" s="3"/>
      <c r="V26" s="3" t="n">
        <f aca="false">D26*0.02074/100</f>
        <v>34.869125</v>
      </c>
      <c r="W26" s="3" t="n">
        <f aca="false">U26+V26</f>
        <v>34.869125</v>
      </c>
      <c r="X26" s="3" t="n">
        <v>20</v>
      </c>
      <c r="Y26" s="3" t="n">
        <v>17</v>
      </c>
      <c r="Z26" s="41"/>
      <c r="AA26" s="3"/>
      <c r="AB26" s="3" t="n">
        <f aca="false">D26*10.97811/100</f>
        <v>18456.9474375</v>
      </c>
      <c r="AC26" s="3" t="n">
        <f aca="false">AA26+AB26</f>
        <v>18456.9474375</v>
      </c>
      <c r="AD26" s="3" t="n">
        <v>10748</v>
      </c>
      <c r="AE26" s="3" t="n">
        <v>9218</v>
      </c>
      <c r="AF26" s="41"/>
      <c r="AG26" s="3"/>
      <c r="AH26" s="3" t="n">
        <f aca="false">D26*7.7308/100</f>
        <v>12997.4075</v>
      </c>
      <c r="AI26" s="3" t="n">
        <f aca="false">AG26+AH26</f>
        <v>12997.4075</v>
      </c>
      <c r="AJ26" s="3" t="n">
        <v>7569</v>
      </c>
      <c r="AK26" s="3" t="n">
        <v>6491</v>
      </c>
      <c r="AL26" s="41"/>
      <c r="AM26" s="3"/>
      <c r="AN26" s="3" t="n">
        <f aca="false">D26*0.35746/100</f>
        <v>600.979625</v>
      </c>
      <c r="AO26" s="3" t="n">
        <f aca="false">AM26+AN26</f>
        <v>600.979625</v>
      </c>
      <c r="AP26" s="3" t="n">
        <v>350</v>
      </c>
      <c r="AQ26" s="3" t="n">
        <v>300</v>
      </c>
      <c r="AR26" s="41"/>
      <c r="AS26" s="3"/>
      <c r="AT26" s="3" t="n">
        <f aca="false">D26*0.02612/100</f>
        <v>43.91425</v>
      </c>
      <c r="AU26" s="3" t="n">
        <f aca="false">AS26+AT26</f>
        <v>43.91425</v>
      </c>
      <c r="AV26" s="3" t="n">
        <v>26</v>
      </c>
      <c r="AW26" s="3" t="n">
        <v>22</v>
      </c>
      <c r="AX26" s="41"/>
      <c r="AY26" s="3"/>
      <c r="AZ26" s="3" t="n">
        <f aca="false">D26*9.58305/100</f>
        <v>16111.5028125</v>
      </c>
      <c r="BA26" s="3" t="n">
        <f aca="false">AY26+AZ26</f>
        <v>16111.5028125</v>
      </c>
      <c r="BB26" s="3" t="n">
        <v>9383</v>
      </c>
      <c r="BC26" s="3" t="n">
        <v>8046</v>
      </c>
      <c r="BD26" s="41"/>
      <c r="BE26" s="3"/>
      <c r="BF26" s="3" t="n">
        <f aca="false">D26*0.31923/100</f>
        <v>536.7054375</v>
      </c>
      <c r="BG26" s="3" t="n">
        <f aca="false">BE26+BF26</f>
        <v>536.7054375</v>
      </c>
      <c r="BH26" s="3" t="n">
        <v>313</v>
      </c>
      <c r="BI26" s="3" t="n">
        <v>268</v>
      </c>
      <c r="BJ26" s="41"/>
      <c r="BK26" s="3"/>
      <c r="BL26" s="3" t="n">
        <f aca="false">D26*0.03889/100</f>
        <v>65.3838125</v>
      </c>
      <c r="BM26" s="3" t="n">
        <f aca="false">BK26+BL26</f>
        <v>65.3838125</v>
      </c>
      <c r="BN26" s="3" t="n">
        <v>38</v>
      </c>
      <c r="BO26" s="3" t="n">
        <v>33</v>
      </c>
      <c r="BP26" s="41"/>
      <c r="BQ26" s="3"/>
      <c r="BR26" s="3" t="n">
        <f aca="false">D26*8.0735/100</f>
        <v>13573.571875</v>
      </c>
      <c r="BS26" s="3" t="n">
        <f aca="false">BQ26+BR26</f>
        <v>13573.571875</v>
      </c>
      <c r="BT26" s="3" t="n">
        <v>7905</v>
      </c>
      <c r="BU26" s="3" t="n">
        <v>6779</v>
      </c>
      <c r="BV26" s="41"/>
      <c r="BW26" s="3"/>
      <c r="BX26" s="3" t="n">
        <f aca="false">D26*6.58731/100</f>
        <v>11074.9149375</v>
      </c>
      <c r="BY26" s="3" t="n">
        <f aca="false">BW26+BX26</f>
        <v>11074.9149375</v>
      </c>
      <c r="BZ26" s="3" t="n">
        <v>6450</v>
      </c>
      <c r="CA26" s="3" t="n">
        <v>5531</v>
      </c>
      <c r="CB26" s="41"/>
      <c r="CC26" s="3"/>
      <c r="CD26" s="3" t="n">
        <f aca="false">D26*15.00275/100</f>
        <v>25223.3734375</v>
      </c>
      <c r="CE26" s="3" t="n">
        <f aca="false">CC26+CD26</f>
        <v>25223.3734375</v>
      </c>
      <c r="CF26" s="3" t="n">
        <v>14689</v>
      </c>
      <c r="CG26" s="3" t="n">
        <v>12597</v>
      </c>
      <c r="CH26" s="3"/>
      <c r="CI26" s="3"/>
      <c r="CJ26" s="3" t="n">
        <f aca="false">D26*1.63762/100</f>
        <v>2753.248625</v>
      </c>
      <c r="CK26" s="3" t="n">
        <f aca="false">CI26+CJ26</f>
        <v>2753.248625</v>
      </c>
      <c r="CL26" s="3" t="n">
        <v>1603</v>
      </c>
      <c r="CM26" s="3" t="n">
        <v>1375</v>
      </c>
      <c r="CN26" s="41"/>
      <c r="CO26" s="3"/>
      <c r="CP26" s="3" t="n">
        <f aca="false">D26*1.63968/100</f>
        <v>2756.712</v>
      </c>
      <c r="CQ26" s="3" t="n">
        <f aca="false">CO26+CP26</f>
        <v>2756.712</v>
      </c>
      <c r="CR26" s="3" t="n">
        <v>1605</v>
      </c>
      <c r="CS26" s="3" t="n">
        <v>1377</v>
      </c>
      <c r="CT26" s="41"/>
      <c r="CU26" s="3"/>
      <c r="CV26" s="3" t="n">
        <f aca="false">D26*0.04623/100</f>
        <v>77.7241875</v>
      </c>
      <c r="CW26" s="3" t="n">
        <f aca="false">CU26+CV26</f>
        <v>77.7241875</v>
      </c>
      <c r="CX26" s="3" t="n">
        <v>45</v>
      </c>
      <c r="CY26" s="3" t="n">
        <v>39</v>
      </c>
      <c r="CZ26" s="41"/>
      <c r="DA26" s="3"/>
      <c r="DB26" s="3" t="n">
        <f aca="false">D26*9.88749/100</f>
        <v>16623.3425625</v>
      </c>
      <c r="DC26" s="3" t="n">
        <f aca="false">DA26+DB26</f>
        <v>16623.3425625</v>
      </c>
      <c r="DD26" s="3" t="n">
        <v>9681</v>
      </c>
      <c r="DE26" s="3" t="n">
        <v>8302</v>
      </c>
      <c r="DF26" s="41"/>
      <c r="DG26" s="3"/>
      <c r="DH26" s="3" t="n">
        <f aca="false">D26*0.07581/100</f>
        <v>127.4555625</v>
      </c>
      <c r="DI26" s="3" t="n">
        <f aca="false">DG26+DH26</f>
        <v>127.4555625</v>
      </c>
      <c r="DJ26" s="3" t="n">
        <v>74</v>
      </c>
      <c r="DK26" s="3" t="n">
        <v>64</v>
      </c>
      <c r="DL26" s="41"/>
      <c r="DM26" s="3"/>
      <c r="DN26" s="3" t="n">
        <f aca="false">D26*0.63749/100</f>
        <v>1071.7800625</v>
      </c>
      <c r="DO26" s="3" t="n">
        <f aca="false">DM26+DN26</f>
        <v>1071.7800625</v>
      </c>
      <c r="DP26" s="3" t="n">
        <v>624</v>
      </c>
      <c r="DQ26" s="3" t="n">
        <v>535</v>
      </c>
      <c r="DR26" s="41"/>
      <c r="DS26" s="3"/>
      <c r="DT26" s="3" t="n">
        <f aca="false">D26*0.0991/100</f>
        <v>166.611875</v>
      </c>
      <c r="DU26" s="3" t="n">
        <f aca="false">DS26+DT26</f>
        <v>166.611875</v>
      </c>
      <c r="DV26" s="3" t="n">
        <v>97</v>
      </c>
      <c r="DW26" s="3" t="n">
        <v>83</v>
      </c>
      <c r="DX26" s="41"/>
      <c r="DY26" s="3"/>
      <c r="DZ26" s="3"/>
      <c r="EA26" s="3"/>
      <c r="EB26" s="3"/>
      <c r="EC26" s="3"/>
      <c r="ED26" s="41"/>
    </row>
    <row r="27" customFormat="false" ht="12" hidden="false" customHeight="false" outlineLevel="0" collapsed="false">
      <c r="A27" s="39" t="n">
        <v>44287</v>
      </c>
      <c r="C27" s="37" t="n">
        <v>6725000</v>
      </c>
      <c r="D27" s="37" t="n">
        <v>168125</v>
      </c>
      <c r="E27" s="2" t="n">
        <f aca="false">C27+D27</f>
        <v>6893125</v>
      </c>
      <c r="F27" s="2" t="n">
        <f aca="false">L27+R27</f>
        <v>97904</v>
      </c>
      <c r="G27" s="2" t="n">
        <f aca="false">M27+S27</f>
        <v>83950</v>
      </c>
      <c r="I27" s="37" t="n">
        <v>1833143.54</v>
      </c>
      <c r="J27" s="37" t="n">
        <v>45828.5885</v>
      </c>
      <c r="K27" s="2" t="n">
        <f aca="false">SUM(I27:J27)</f>
        <v>1878972.1285</v>
      </c>
      <c r="L27" s="2" t="n">
        <v>26695</v>
      </c>
      <c r="M27" s="2" t="n">
        <v>22912</v>
      </c>
      <c r="O27" s="3" t="n">
        <f aca="false">U27+AA27+AG27+AM27+AS27+AY27+BE27+BK27+BQ27+BW27+CC27+CI27+CO27+CU27+DA27+DG27+DM27+DS27+DY27</f>
        <v>4891857.805</v>
      </c>
      <c r="P27" s="3" t="n">
        <f aca="false">V27+AB27+AH27+AN27+AT27+AZ27+BF27+BL27+BR27+BX27+CD27+CJ27+CP27+CV27+DB27+DH27+DN27+DT27+DZ27</f>
        <v>122296.445125</v>
      </c>
      <c r="Q27" s="3" t="n">
        <f aca="false">O27+P27</f>
        <v>5014154.250125</v>
      </c>
      <c r="R27" s="3" t="n">
        <f aca="false">X27+AD27+AJ27+AP27+AV27+BB27+BH27+BN27+BT27+BZ27+CF27+CL27+CR27+CX27+DD27+DJ27+DP27+DV27+EB27</f>
        <v>71209</v>
      </c>
      <c r="S27" s="3" t="n">
        <f aca="false">Y27+AE27+AK27+AQ27+AW27+BC27+BI27+BO27+BU27+CA27+CG27+CM27+CS27+CY27+DE27+DK27+DQ27+DW27+EC27</f>
        <v>61038</v>
      </c>
      <c r="U27" s="3" t="n">
        <f aca="false">C27*0.02074/100</f>
        <v>1394.765</v>
      </c>
      <c r="V27" s="3" t="n">
        <f aca="false">D27*0.02074/100</f>
        <v>34.869125</v>
      </c>
      <c r="W27" s="3" t="n">
        <f aca="false">U27+V27</f>
        <v>1429.634125</v>
      </c>
      <c r="X27" s="3" t="n">
        <v>28</v>
      </c>
      <c r="Y27" s="3" t="n">
        <v>28</v>
      </c>
      <c r="Z27" s="3"/>
      <c r="AA27" s="3" t="n">
        <f aca="false">C27*10.97811/100</f>
        <v>738277.8975</v>
      </c>
      <c r="AB27" s="3" t="n">
        <f aca="false">D27*10.97811/100</f>
        <v>18456.9474375</v>
      </c>
      <c r="AC27" s="3" t="n">
        <f aca="false">AA27+AB27</f>
        <v>756734.8449375</v>
      </c>
      <c r="AD27" s="3" t="n">
        <v>10759</v>
      </c>
      <c r="AE27" s="3" t="n">
        <v>9205</v>
      </c>
      <c r="AF27" s="3"/>
      <c r="AG27" s="3" t="n">
        <f aca="false">C27*7.7308/100</f>
        <v>519896.3</v>
      </c>
      <c r="AH27" s="3" t="n">
        <f aca="false">D27*7.7308/100</f>
        <v>12997.4075</v>
      </c>
      <c r="AI27" s="3" t="n">
        <f aca="false">AG27+AH27</f>
        <v>532893.7075</v>
      </c>
      <c r="AJ27" s="3" t="n">
        <v>7571</v>
      </c>
      <c r="AK27" s="3" t="n">
        <v>6490</v>
      </c>
      <c r="AL27" s="3"/>
      <c r="AM27" s="3" t="n">
        <f aca="false">C27*0.35746/100</f>
        <v>24039.185</v>
      </c>
      <c r="AN27" s="3" t="n">
        <f aca="false">D27*0.35746/100</f>
        <v>600.979625</v>
      </c>
      <c r="AO27" s="3" t="n">
        <f aca="false">AM27+AN27</f>
        <v>24640.164625</v>
      </c>
      <c r="AP27" s="3" t="n">
        <v>349</v>
      </c>
      <c r="AQ27" s="3" t="n">
        <v>303</v>
      </c>
      <c r="AR27" s="3"/>
      <c r="AS27" s="3" t="n">
        <f aca="false">C27*0.02612/100</f>
        <v>1756.57</v>
      </c>
      <c r="AT27" s="3" t="n">
        <f aca="false">D27*0.02612/100</f>
        <v>43.91425</v>
      </c>
      <c r="AU27" s="3" t="n">
        <f aca="false">AS27+AT27</f>
        <v>1800.48425</v>
      </c>
      <c r="AV27" s="3" t="n">
        <v>15</v>
      </c>
      <c r="AW27" s="3" t="n">
        <v>20</v>
      </c>
      <c r="AX27" s="3"/>
      <c r="AY27" s="3" t="n">
        <f aca="false">C27*9.58305/100</f>
        <v>644460.1125</v>
      </c>
      <c r="AZ27" s="3" t="n">
        <f aca="false">D27*9.58305/100</f>
        <v>16111.5028125</v>
      </c>
      <c r="BA27" s="3" t="n">
        <f aca="false">AY27+AZ27</f>
        <v>660571.6153125</v>
      </c>
      <c r="BB27" s="3" t="n">
        <v>9371</v>
      </c>
      <c r="BC27" s="3" t="n">
        <v>8050</v>
      </c>
      <c r="BD27" s="3"/>
      <c r="BE27" s="3" t="n">
        <f aca="false">C27*0.31923/100</f>
        <v>21468.2175</v>
      </c>
      <c r="BF27" s="3" t="n">
        <f aca="false">D27*0.31923/100</f>
        <v>536.7054375</v>
      </c>
      <c r="BG27" s="3" t="n">
        <f aca="false">BE27+BF27</f>
        <v>22004.9229375</v>
      </c>
      <c r="BH27" s="3" t="n">
        <v>301</v>
      </c>
      <c r="BI27" s="3" t="n">
        <v>269</v>
      </c>
      <c r="BJ27" s="3"/>
      <c r="BK27" s="3" t="n">
        <f aca="false">C27*0.03889/100</f>
        <v>2615.3525</v>
      </c>
      <c r="BL27" s="3" t="n">
        <f aca="false">D27*0.03889/100</f>
        <v>65.3838125</v>
      </c>
      <c r="BM27" s="3" t="n">
        <f aca="false">BK27+BL27</f>
        <v>2680.7363125</v>
      </c>
      <c r="BN27" s="3" t="n">
        <v>40</v>
      </c>
      <c r="BO27" s="3" t="n">
        <v>24</v>
      </c>
      <c r="BP27" s="3"/>
      <c r="BQ27" s="3" t="n">
        <f aca="false">C27*8.0735/100</f>
        <v>542942.875</v>
      </c>
      <c r="BR27" s="3" t="n">
        <f aca="false">D27*8.0735/100</f>
        <v>13573.571875</v>
      </c>
      <c r="BS27" s="3" t="n">
        <f aca="false">BQ27+BR27</f>
        <v>556516.446875</v>
      </c>
      <c r="BT27" s="3" t="n">
        <v>7894</v>
      </c>
      <c r="BU27" s="3" t="n">
        <v>6772</v>
      </c>
      <c r="BV27" s="3"/>
      <c r="BW27" s="3" t="n">
        <f aca="false">C27*6.58731/100</f>
        <v>442996.5975</v>
      </c>
      <c r="BX27" s="3" t="n">
        <f aca="false">D27*6.58731/100</f>
        <v>11074.9149375</v>
      </c>
      <c r="BY27" s="3" t="n">
        <f aca="false">BW27+BX27</f>
        <v>454071.5124375</v>
      </c>
      <c r="BZ27" s="3" t="n">
        <v>6437</v>
      </c>
      <c r="CA27" s="3" t="n">
        <v>5528</v>
      </c>
      <c r="CB27" s="3"/>
      <c r="CC27" s="3" t="n">
        <f aca="false">C27*15.00275/100</f>
        <v>1008934.9375</v>
      </c>
      <c r="CD27" s="3" t="n">
        <f aca="false">D27*15.00275/100</f>
        <v>25223.3734375</v>
      </c>
      <c r="CE27" s="3" t="n">
        <f aca="false">CC27+CD27</f>
        <v>1034158.3109375</v>
      </c>
      <c r="CF27" s="3" t="n">
        <v>14686</v>
      </c>
      <c r="CG27" s="3" t="n">
        <v>12589</v>
      </c>
      <c r="CH27" s="3"/>
      <c r="CI27" s="3" t="n">
        <f aca="false">C27*1.63762/100</f>
        <v>110129.945</v>
      </c>
      <c r="CJ27" s="3" t="n">
        <f aca="false">D27*1.63762/100</f>
        <v>2753.248625</v>
      </c>
      <c r="CK27" s="3" t="n">
        <f aca="false">CI27+CJ27</f>
        <v>112883.193625</v>
      </c>
      <c r="CL27" s="3" t="n">
        <v>1612</v>
      </c>
      <c r="CM27" s="3" t="n">
        <v>1375</v>
      </c>
      <c r="CN27" s="3"/>
      <c r="CO27" s="3" t="n">
        <f aca="false">C27*1.63968/100</f>
        <v>110268.48</v>
      </c>
      <c r="CP27" s="3" t="n">
        <f aca="false">D27*1.63968/100</f>
        <v>2756.712</v>
      </c>
      <c r="CQ27" s="3" t="n">
        <f aca="false">CO27+CP27</f>
        <v>113025.192</v>
      </c>
      <c r="CR27" s="3" t="n">
        <v>1615</v>
      </c>
      <c r="CS27" s="3" t="n">
        <v>1370</v>
      </c>
      <c r="CT27" s="41"/>
      <c r="CU27" s="3" t="n">
        <f aca="false">C27*0.04623/100</f>
        <v>3108.9675</v>
      </c>
      <c r="CV27" s="3" t="n">
        <f aca="false">D27*0.04623/100</f>
        <v>77.7241875</v>
      </c>
      <c r="CW27" s="3" t="n">
        <f aca="false">CU27+CV27</f>
        <v>3186.6916875</v>
      </c>
      <c r="CX27" s="3" t="n">
        <v>52</v>
      </c>
      <c r="CY27" s="3" t="n">
        <v>34</v>
      </c>
      <c r="CZ27" s="3"/>
      <c r="DA27" s="3" t="n">
        <f aca="false">C27*9.88749/100</f>
        <v>664933.7025</v>
      </c>
      <c r="DB27" s="3" t="n">
        <f aca="false">D27*9.88749/100</f>
        <v>16623.3425625</v>
      </c>
      <c r="DC27" s="3" t="n">
        <f aca="false">DA27+DB27</f>
        <v>681557.0450625</v>
      </c>
      <c r="DD27" s="3" t="n">
        <v>9673</v>
      </c>
      <c r="DE27" s="3" t="n">
        <v>8296</v>
      </c>
      <c r="DF27" s="3"/>
      <c r="DG27" s="3" t="n">
        <f aca="false">C27*0.07581/100</f>
        <v>5098.2225</v>
      </c>
      <c r="DH27" s="3" t="n">
        <f aca="false">D27*0.07581/100</f>
        <v>127.4555625</v>
      </c>
      <c r="DI27" s="3" t="n">
        <f aca="false">DG27+DH27</f>
        <v>5225.6780625</v>
      </c>
      <c r="DJ27" s="3" t="n">
        <v>80</v>
      </c>
      <c r="DK27" s="3" t="n">
        <v>55</v>
      </c>
      <c r="DL27" s="3"/>
      <c r="DM27" s="3" t="n">
        <f aca="false">C27*0.63749/100</f>
        <v>42871.2025</v>
      </c>
      <c r="DN27" s="3" t="n">
        <f aca="false">D27*0.63749/100</f>
        <v>1071.7800625</v>
      </c>
      <c r="DO27" s="3" t="n">
        <f aca="false">DM27+DN27</f>
        <v>43942.9825625</v>
      </c>
      <c r="DP27" s="3" t="n">
        <v>628</v>
      </c>
      <c r="DQ27" s="3" t="n">
        <v>542</v>
      </c>
      <c r="DR27" s="3"/>
      <c r="DS27" s="3" t="n">
        <f aca="false">C27*0.0991/100</f>
        <v>6664.475</v>
      </c>
      <c r="DT27" s="3" t="n">
        <f aca="false">D27*0.0991/100</f>
        <v>166.611875</v>
      </c>
      <c r="DU27" s="3" t="n">
        <f aca="false">DS27+DT27</f>
        <v>6831.086875</v>
      </c>
      <c r="DV27" s="3" t="n">
        <v>98</v>
      </c>
      <c r="DW27" s="3" t="n">
        <v>88</v>
      </c>
      <c r="DX27" s="3"/>
      <c r="DY27" s="41"/>
      <c r="DZ27" s="41"/>
      <c r="EA27" s="41"/>
      <c r="EB27" s="41"/>
      <c r="EC27" s="41"/>
      <c r="ED27" s="3"/>
    </row>
    <row r="28" customFormat="false" ht="12" hidden="false" customHeight="false" outlineLevel="0" collapsed="false">
      <c r="C28" s="37"/>
      <c r="D28" s="37"/>
      <c r="E28" s="37"/>
      <c r="F28" s="37"/>
      <c r="G28" s="37"/>
      <c r="ED28" s="3"/>
    </row>
    <row r="29" customFormat="false" ht="13" hidden="false" customHeight="false" outlineLevel="0" collapsed="false">
      <c r="A29" s="42" t="s">
        <v>31</v>
      </c>
      <c r="C29" s="43" t="n">
        <f aca="false">SUM(C8:C28)</f>
        <v>38510000</v>
      </c>
      <c r="D29" s="43" t="n">
        <f aca="false">SUM(D8:D28)</f>
        <v>10858900</v>
      </c>
      <c r="E29" s="43" t="n">
        <f aca="false">SUM(E8:E28)</f>
        <v>49368900</v>
      </c>
      <c r="F29" s="43" t="n">
        <f aca="false">SUM(F8:F28)</f>
        <v>1958156</v>
      </c>
      <c r="G29" s="43" t="n">
        <f aca="false">SUM(G8:G28)</f>
        <v>1679247</v>
      </c>
      <c r="I29" s="43" t="n">
        <f aca="false">SUM(I8:I28)</f>
        <v>10497302.264</v>
      </c>
      <c r="J29" s="43" t="n">
        <f aca="false">SUM(J8:J28)</f>
        <v>2959988.45896</v>
      </c>
      <c r="K29" s="43" t="n">
        <f aca="false">SUM(K8:K28)</f>
        <v>13457290.72296</v>
      </c>
      <c r="L29" s="43" t="n">
        <f aca="false">SUM(L8:L28)</f>
        <v>533767</v>
      </c>
      <c r="M29" s="43" t="n">
        <f aca="false">SUM(M8:M28)</f>
        <v>457746</v>
      </c>
      <c r="O29" s="43" t="n">
        <f aca="false">SUM(O8:O28)</f>
        <v>28012705.438</v>
      </c>
      <c r="P29" s="43" t="n">
        <f aca="false">SUM(P8:P28)</f>
        <v>7898913.71282</v>
      </c>
      <c r="Q29" s="43" t="n">
        <f aca="false">SUM(Q8:Q28)</f>
        <v>35911619.15082</v>
      </c>
      <c r="R29" s="43" t="n">
        <f aca="false">SUM(R8:R28)</f>
        <v>1424389</v>
      </c>
      <c r="S29" s="43" t="n">
        <f aca="false">SUM(S8:S28)</f>
        <v>1221501</v>
      </c>
      <c r="U29" s="43" t="n">
        <f aca="false">SUM(U8:U28)</f>
        <v>7986.974</v>
      </c>
      <c r="V29" s="43" t="n">
        <f aca="false">SUM(V8:V28)</f>
        <v>2252.13586</v>
      </c>
      <c r="W29" s="43" t="n">
        <f aca="false">SUM(W8:W28)</f>
        <v>10239.10986</v>
      </c>
      <c r="X29" s="43" t="n">
        <f aca="false">SUM(X8:X28)</f>
        <v>408</v>
      </c>
      <c r="Y29" s="43" t="n">
        <f aca="false">SUM(Y8:Y28)</f>
        <v>351</v>
      </c>
      <c r="Z29" s="3"/>
      <c r="AA29" s="43" t="n">
        <f aca="false">SUM(AA8:AA28)</f>
        <v>4227670.161</v>
      </c>
      <c r="AB29" s="43" t="n">
        <f aca="false">SUM(AB8:AB28)</f>
        <v>1192101.98679</v>
      </c>
      <c r="AC29" s="43" t="n">
        <f aca="false">SUM(AC8:AC28)</f>
        <v>5419772.14779</v>
      </c>
      <c r="AD29" s="43" t="n">
        <f aca="false">SUM(AD8:AD28)</f>
        <v>214971</v>
      </c>
      <c r="AE29" s="43" t="n">
        <f aca="false">SUM(AE8:AE28)</f>
        <v>184347</v>
      </c>
      <c r="AF29" s="3"/>
      <c r="AG29" s="43" t="n">
        <f aca="false">SUM(AG8:AG28)</f>
        <v>2977131.08</v>
      </c>
      <c r="AH29" s="43" t="n">
        <f aca="false">SUM(AH8:AH28)</f>
        <v>839479.8412</v>
      </c>
      <c r="AI29" s="43" t="n">
        <f aca="false">SUM(AI8:AI28)</f>
        <v>3816610.9212</v>
      </c>
      <c r="AJ29" s="43" t="n">
        <f aca="false">SUM(AJ8:AJ28)</f>
        <v>151382</v>
      </c>
      <c r="AK29" s="43" t="n">
        <f aca="false">SUM(AK8:AK28)</f>
        <v>129819</v>
      </c>
      <c r="AL29" s="3"/>
      <c r="AM29" s="43" t="n">
        <f aca="false">SUM(AM8:AM28)</f>
        <v>137657.846</v>
      </c>
      <c r="AN29" s="43" t="n">
        <f aca="false">SUM(AN8:AN28)</f>
        <v>38816.22394</v>
      </c>
      <c r="AO29" s="43" t="n">
        <f aca="false">SUM(AO8:AO28)</f>
        <v>176474.06994</v>
      </c>
      <c r="AP29" s="43" t="n">
        <f aca="false">SUM(AP8:AP28)</f>
        <v>6999</v>
      </c>
      <c r="AQ29" s="43" t="n">
        <f aca="false">SUM(AQ8:AQ28)</f>
        <v>6003</v>
      </c>
      <c r="AR29" s="3"/>
      <c r="AS29" s="43" t="n">
        <f aca="false">SUM(AS8:AS28)</f>
        <v>10058.812</v>
      </c>
      <c r="AT29" s="43" t="n">
        <f aca="false">SUM(AT8:AT28)</f>
        <v>2836.34468</v>
      </c>
      <c r="AU29" s="43" t="n">
        <f aca="false">SUM(AU8:AU28)</f>
        <v>12895.15668</v>
      </c>
      <c r="AV29" s="43" t="n">
        <f aca="false">SUM(AV8:AV28)</f>
        <v>509</v>
      </c>
      <c r="AW29" s="43" t="n">
        <f aca="false">SUM(AW8:AW28)</f>
        <v>438</v>
      </c>
      <c r="AX29" s="3"/>
      <c r="AY29" s="43" t="n">
        <f aca="false">SUM(AY8:AY28)</f>
        <v>3690432.555</v>
      </c>
      <c r="AZ29" s="43" t="n">
        <f aca="false">SUM(AZ8:AZ28)</f>
        <v>1040613.81645</v>
      </c>
      <c r="BA29" s="43" t="n">
        <f aca="false">SUM(BA8:BA28)</f>
        <v>4731046.37145</v>
      </c>
      <c r="BB29" s="43" t="n">
        <f aca="false">SUM(BB8:BB28)</f>
        <v>187648</v>
      </c>
      <c r="BC29" s="43" t="n">
        <f aca="false">SUM(BC8:BC28)</f>
        <v>160924</v>
      </c>
      <c r="BD29" s="3"/>
      <c r="BE29" s="43" t="n">
        <f aca="false">SUM(BE8:BE28)</f>
        <v>122935.473</v>
      </c>
      <c r="BF29" s="43" t="n">
        <f aca="false">SUM(BF8:BF28)</f>
        <v>34664.86647</v>
      </c>
      <c r="BG29" s="43" t="n">
        <f aca="false">SUM(BG8:BG28)</f>
        <v>157600.33947</v>
      </c>
      <c r="BH29" s="43" t="n">
        <f aca="false">SUM(BH8:BH28)</f>
        <v>6248</v>
      </c>
      <c r="BI29" s="43" t="n">
        <f aca="false">SUM(BI8:BI28)</f>
        <v>5361</v>
      </c>
      <c r="BJ29" s="3"/>
      <c r="BK29" s="43" t="n">
        <f aca="false">SUM(BK8:BK28)</f>
        <v>14976.539</v>
      </c>
      <c r="BL29" s="43" t="n">
        <f aca="false">SUM(BL8:BL28)</f>
        <v>4223.02621</v>
      </c>
      <c r="BM29" s="43" t="n">
        <f aca="false">SUM(BM8:BM28)</f>
        <v>19199.56521</v>
      </c>
      <c r="BN29" s="43" t="n">
        <f aca="false">SUM(BN8:BN28)</f>
        <v>762</v>
      </c>
      <c r="BO29" s="43" t="n">
        <f aca="false">SUM(BO8:BO28)</f>
        <v>651</v>
      </c>
      <c r="BP29" s="3"/>
      <c r="BQ29" s="43" t="n">
        <f aca="false">SUM(BQ8:BQ28)</f>
        <v>3109104.85</v>
      </c>
      <c r="BR29" s="43" t="n">
        <f aca="false">SUM(BR8:BR28)</f>
        <v>876693.2915</v>
      </c>
      <c r="BS29" s="43" t="n">
        <f aca="false">SUM(BS8:BS28)</f>
        <v>3985798.1415</v>
      </c>
      <c r="BT29" s="43" t="n">
        <f aca="false">SUM(BT8:BT28)</f>
        <v>158089</v>
      </c>
      <c r="BU29" s="43" t="n">
        <f aca="false">SUM(BU8:BU28)</f>
        <v>135573</v>
      </c>
      <c r="BV29" s="3"/>
      <c r="BW29" s="43" t="n">
        <f aca="false">SUM(BW8:BW28)</f>
        <v>2536773.081</v>
      </c>
      <c r="BX29" s="43" t="n">
        <f aca="false">SUM(BX8:BX28)</f>
        <v>715309.40559</v>
      </c>
      <c r="BY29" s="43" t="n">
        <f aca="false">SUM(BY8:BY28)</f>
        <v>3252082.48659</v>
      </c>
      <c r="BZ29" s="43" t="n">
        <f aca="false">SUM(BZ8:BZ28)</f>
        <v>128987</v>
      </c>
      <c r="CA29" s="43" t="n">
        <f aca="false">SUM(CA8:CA28)</f>
        <v>110617</v>
      </c>
      <c r="CB29" s="3"/>
      <c r="CC29" s="43" t="n">
        <f aca="false">SUM(CC8:CC28)</f>
        <v>5777559.025</v>
      </c>
      <c r="CD29" s="43" t="n">
        <f aca="false">SUM(CD8:CD28)</f>
        <v>1629133.61975</v>
      </c>
      <c r="CE29" s="43" t="n">
        <f aca="false">SUM(CE8:CE28)</f>
        <v>7406692.64475</v>
      </c>
      <c r="CF29" s="43" t="n">
        <f aca="false">SUM(CF8:CF28)</f>
        <v>293777</v>
      </c>
      <c r="CG29" s="43" t="n">
        <f aca="false">SUM(CG8:CG28)</f>
        <v>251932</v>
      </c>
      <c r="CH29" s="37"/>
      <c r="CI29" s="43" t="n">
        <f aca="false">SUM(CI8:CI28)</f>
        <v>630647.462</v>
      </c>
      <c r="CJ29" s="43" t="n">
        <f aca="false">SUM(CJ8:CJ28)</f>
        <v>177827.51818</v>
      </c>
      <c r="CK29" s="43" t="n">
        <f aca="false">SUM(CK8:CK28)</f>
        <v>808474.98018</v>
      </c>
      <c r="CL29" s="43" t="n">
        <f aca="false">SUM(CL8:CL28)</f>
        <v>32069</v>
      </c>
      <c r="CM29" s="43" t="n">
        <f aca="false">SUM(CM8:CM28)</f>
        <v>27500</v>
      </c>
      <c r="CN29" s="3"/>
      <c r="CO29" s="43" t="n">
        <f aca="false">SUM(CO8:CO28)</f>
        <v>631440.768</v>
      </c>
      <c r="CP29" s="43" t="n">
        <f aca="false">SUM(CP8:CP28)</f>
        <v>178051.21152</v>
      </c>
      <c r="CQ29" s="43" t="n">
        <f aca="false">SUM(CQ8:CQ28)</f>
        <v>809491.97952</v>
      </c>
      <c r="CR29" s="43" t="n">
        <f aca="false">SUM(CR8:CR28)</f>
        <v>32110</v>
      </c>
      <c r="CS29" s="43" t="n">
        <f aca="false">SUM(CS8:CS28)</f>
        <v>27533</v>
      </c>
      <c r="CT29" s="37"/>
      <c r="CU29" s="43" t="n">
        <f aca="false">SUM(CU8:CU28)</f>
        <v>17803.173</v>
      </c>
      <c r="CV29" s="43" t="n">
        <f aca="false">SUM(CV8:CV28)</f>
        <v>5020.06947</v>
      </c>
      <c r="CW29" s="43" t="n">
        <f aca="false">SUM(CW8:CW28)</f>
        <v>22823.24247</v>
      </c>
      <c r="CX29" s="43" t="n">
        <f aca="false">SUM(CX8:CX28)</f>
        <v>907</v>
      </c>
      <c r="CY29" s="43" t="n">
        <f aca="false">SUM(CY8:CY28)</f>
        <v>775</v>
      </c>
      <c r="CZ29" s="3"/>
      <c r="DA29" s="43" t="n">
        <f aca="false">SUM(DA8:DA28)</f>
        <v>3807672.399</v>
      </c>
      <c r="DB29" s="43" t="n">
        <f aca="false">SUM(DB8:DB28)</f>
        <v>1073672.65161</v>
      </c>
      <c r="DC29" s="43" t="n">
        <f aca="false">SUM(DC8:DC28)</f>
        <v>4881345.05061</v>
      </c>
      <c r="DD29" s="43" t="n">
        <f aca="false">SUM(DD8:DD28)</f>
        <v>193612</v>
      </c>
      <c r="DE29" s="43" t="n">
        <f aca="false">SUM(DE8:DE28)</f>
        <v>166034</v>
      </c>
      <c r="DF29" s="3"/>
      <c r="DG29" s="43" t="n">
        <f aca="false">SUM(DG8:DG28)</f>
        <v>29194.431</v>
      </c>
      <c r="DH29" s="43" t="n">
        <f aca="false">SUM(DH8:DH28)</f>
        <v>8232.13209</v>
      </c>
      <c r="DI29" s="43" t="n">
        <f aca="false">SUM(DI8:DI28)</f>
        <v>37426.56309</v>
      </c>
      <c r="DJ29" s="43" t="n">
        <f aca="false">SUM(DJ8:DJ28)</f>
        <v>1486</v>
      </c>
      <c r="DK29" s="43" t="n">
        <f aca="false">SUM(DK8:DK28)</f>
        <v>1271</v>
      </c>
      <c r="DL29" s="3"/>
      <c r="DM29" s="43" t="n">
        <f aca="false">SUM(DM8:DM28)</f>
        <v>245497.399</v>
      </c>
      <c r="DN29" s="43" t="n">
        <f aca="false">SUM(DN8:DN28)</f>
        <v>69224.40161</v>
      </c>
      <c r="DO29" s="43" t="n">
        <f aca="false">SUM(DO8:DO28)</f>
        <v>314721.80061</v>
      </c>
      <c r="DP29" s="43" t="n">
        <f aca="false">SUM(DP8:DP28)</f>
        <v>12484</v>
      </c>
      <c r="DQ29" s="43" t="n">
        <f aca="false">SUM(DQ8:DQ28)</f>
        <v>10707</v>
      </c>
      <c r="DR29" s="3"/>
      <c r="DS29" s="43" t="n">
        <f aca="false">SUM(DS8:DS28)</f>
        <v>38163.41</v>
      </c>
      <c r="DT29" s="43" t="n">
        <f aca="false">SUM(DT8:DT28)</f>
        <v>10761.1699</v>
      </c>
      <c r="DU29" s="43" t="n">
        <f aca="false">SUM(DU8:DU28)</f>
        <v>48924.5799</v>
      </c>
      <c r="DV29" s="43" t="n">
        <f aca="false">SUM(DV8:DV28)</f>
        <v>1941</v>
      </c>
      <c r="DW29" s="43" t="n">
        <f aca="false">SUM(DW8:DW28)</f>
        <v>1665</v>
      </c>
      <c r="DX29" s="3"/>
      <c r="DY29" s="43" t="n">
        <f aca="false">SUM(DY8:DY28)</f>
        <v>0</v>
      </c>
      <c r="DZ29" s="43" t="n">
        <f aca="false">SUM(DZ8:DZ28)</f>
        <v>0</v>
      </c>
      <c r="EA29" s="43" t="n">
        <f aca="false">SUM(EA8:EA28)</f>
        <v>0</v>
      </c>
      <c r="EB29" s="37"/>
      <c r="EC29" s="37"/>
    </row>
    <row r="30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3" activeCellId="0" sqref="D1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.15"/>
    <col collapsed="false" customWidth="true" hidden="false" outlineLevel="0" max="6" min="3" style="0" width="13.66"/>
    <col collapsed="false" customWidth="true" hidden="false" outlineLevel="0" max="7" min="7" style="0" width="16.82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5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7.1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5.8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66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8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5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5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32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66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82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6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5.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5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5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5.66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7.49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5.5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7.15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66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6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2" hidden="false" customHeight="false" outlineLevel="0" collapsed="false">
      <c r="A2" s="5"/>
      <c r="B2" s="6"/>
      <c r="C2" s="7"/>
      <c r="D2" s="7"/>
      <c r="E2" s="2"/>
      <c r="F2" s="7" t="s">
        <v>58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58</v>
      </c>
      <c r="W2" s="4"/>
      <c r="X2" s="8"/>
      <c r="Y2" s="4"/>
      <c r="Z2" s="4"/>
      <c r="AA2" s="4"/>
      <c r="AB2" s="8"/>
      <c r="AC2" s="4"/>
      <c r="AD2" s="4"/>
      <c r="AE2" s="7" t="s">
        <v>58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">
        <v>58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">
        <v>58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">
        <v>58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">
        <v>58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58</v>
      </c>
      <c r="CN2" s="4"/>
      <c r="CO2" s="4"/>
      <c r="CP2" s="4"/>
      <c r="CQ2" s="4"/>
      <c r="CR2" s="8"/>
      <c r="CS2" s="4"/>
      <c r="CT2" s="4"/>
      <c r="CU2" s="7"/>
    </row>
    <row r="3" customFormat="false" ht="12" hidden="false" customHeight="false" outlineLevel="0" collapsed="false">
      <c r="A3" s="5"/>
      <c r="B3" s="6"/>
      <c r="C3" s="7"/>
      <c r="D3" s="7"/>
      <c r="E3" s="2"/>
      <c r="F3" s="7" t="s">
        <v>2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W3" s="4"/>
      <c r="X3" s="4"/>
      <c r="Y3" s="4"/>
      <c r="Z3" s="4"/>
      <c r="AA3" s="4"/>
      <c r="AB3" s="4"/>
      <c r="AC3" s="4"/>
      <c r="AD3" s="4"/>
      <c r="AE3" s="7" t="s">
        <v>2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2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2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2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2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2</v>
      </c>
      <c r="CN3" s="4"/>
      <c r="CO3" s="4"/>
      <c r="CP3" s="4"/>
      <c r="CQ3" s="4"/>
      <c r="CR3" s="4"/>
      <c r="CS3" s="4"/>
      <c r="CT3" s="4"/>
      <c r="CU3" s="7"/>
    </row>
    <row r="5" customFormat="false" ht="12" hidden="false" customHeight="false" outlineLevel="0" collapsed="false">
      <c r="A5" s="9" t="s">
        <v>3</v>
      </c>
      <c r="C5" s="15" t="s">
        <v>34</v>
      </c>
      <c r="D5" s="16"/>
      <c r="E5" s="17"/>
      <c r="F5" s="11"/>
      <c r="G5" s="11"/>
      <c r="H5" s="4"/>
      <c r="I5" s="44" t="s">
        <v>35</v>
      </c>
      <c r="J5" s="45"/>
      <c r="K5" s="46"/>
      <c r="L5" s="11"/>
      <c r="M5" s="11"/>
      <c r="N5" s="4"/>
      <c r="O5" s="15" t="s">
        <v>36</v>
      </c>
      <c r="P5" s="16"/>
      <c r="Q5" s="17"/>
      <c r="R5" s="11"/>
      <c r="S5" s="11"/>
      <c r="T5" s="18"/>
      <c r="U5" s="15" t="s">
        <v>37</v>
      </c>
      <c r="V5" s="16"/>
      <c r="W5" s="17"/>
      <c r="X5" s="11"/>
      <c r="Y5" s="11"/>
      <c r="Z5" s="18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4"/>
      <c r="AM5" s="15" t="s">
        <v>40</v>
      </c>
      <c r="AN5" s="16"/>
      <c r="AO5" s="17"/>
      <c r="AP5" s="11"/>
      <c r="AQ5" s="11"/>
      <c r="AR5" s="4"/>
      <c r="AS5" s="15" t="s">
        <v>41</v>
      </c>
      <c r="AT5" s="16"/>
      <c r="AU5" s="17"/>
      <c r="AV5" s="11"/>
      <c r="AW5" s="11"/>
      <c r="AX5" s="4"/>
      <c r="AY5" s="19" t="s">
        <v>42</v>
      </c>
      <c r="AZ5" s="20"/>
      <c r="BA5" s="21"/>
      <c r="BB5" s="11"/>
      <c r="BC5" s="11"/>
      <c r="BD5" s="4"/>
      <c r="BE5" s="15" t="s">
        <v>43</v>
      </c>
      <c r="BF5" s="16"/>
      <c r="BG5" s="17"/>
      <c r="BH5" s="11"/>
      <c r="BI5" s="11"/>
      <c r="BJ5" s="4"/>
      <c r="BK5" s="15" t="s">
        <v>44</v>
      </c>
      <c r="BL5" s="16"/>
      <c r="BM5" s="17"/>
      <c r="BN5" s="11"/>
      <c r="BO5" s="11"/>
      <c r="BP5" s="18"/>
      <c r="BQ5" s="15" t="s">
        <v>45</v>
      </c>
      <c r="BR5" s="16"/>
      <c r="BS5" s="17"/>
      <c r="BT5" s="11"/>
      <c r="BU5" s="11"/>
      <c r="BV5" s="4"/>
      <c r="BW5" s="19" t="s">
        <v>46</v>
      </c>
      <c r="BX5" s="16"/>
      <c r="BY5" s="17"/>
      <c r="BZ5" s="11"/>
      <c r="CA5" s="11"/>
      <c r="CB5" s="18"/>
      <c r="CC5" s="47" t="s">
        <v>47</v>
      </c>
      <c r="CD5" s="16"/>
      <c r="CE5" s="17"/>
      <c r="CF5" s="11"/>
      <c r="CG5" s="11"/>
      <c r="CH5" s="4"/>
      <c r="CI5" s="47" t="s">
        <v>48</v>
      </c>
      <c r="CJ5" s="16"/>
      <c r="CK5" s="17"/>
      <c r="CL5" s="11"/>
      <c r="CM5" s="11"/>
      <c r="CN5" s="4"/>
      <c r="CO5" s="15" t="s">
        <v>49</v>
      </c>
      <c r="CP5" s="16"/>
      <c r="CQ5" s="17"/>
      <c r="CR5" s="11"/>
      <c r="CS5" s="11"/>
      <c r="CT5" s="4"/>
      <c r="CU5" s="15" t="s">
        <v>50</v>
      </c>
      <c r="CV5" s="16"/>
      <c r="CW5" s="17"/>
      <c r="CX5" s="11"/>
      <c r="CY5" s="11"/>
      <c r="CZ5" s="4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R5" s="18"/>
      <c r="DS5" s="15" t="s">
        <v>54</v>
      </c>
      <c r="DT5" s="16"/>
      <c r="DU5" s="17"/>
      <c r="DV5" s="11"/>
      <c r="DW5" s="11"/>
      <c r="DX5" s="18"/>
      <c r="DY5" s="15" t="s">
        <v>55</v>
      </c>
      <c r="DZ5" s="16"/>
      <c r="EA5" s="17"/>
      <c r="EB5" s="11"/>
      <c r="EC5" s="11"/>
      <c r="ED5" s="18"/>
      <c r="EE5" s="44" t="s">
        <v>56</v>
      </c>
      <c r="EF5" s="16"/>
      <c r="EG5" s="17"/>
      <c r="EH5" s="11"/>
      <c r="EI5" s="11"/>
      <c r="EJ5" s="18"/>
      <c r="EK5" s="15" t="s">
        <v>57</v>
      </c>
      <c r="EL5" s="16"/>
      <c r="EM5" s="17"/>
      <c r="EN5" s="11"/>
      <c r="EO5" s="11"/>
    </row>
    <row r="6" customFormat="false" ht="12" hidden="false" customHeight="false" outlineLevel="0" collapsed="false">
      <c r="A6" s="22" t="s">
        <v>26</v>
      </c>
      <c r="C6" s="28"/>
      <c r="D6" s="29" t="n">
        <v>0.0254216</v>
      </c>
      <c r="E6" s="30"/>
      <c r="F6" s="11" t="s">
        <v>28</v>
      </c>
      <c r="G6" s="11" t="s">
        <v>61</v>
      </c>
      <c r="H6" s="23"/>
      <c r="I6" s="28"/>
      <c r="J6" s="29" t="n">
        <v>0.0515093</v>
      </c>
      <c r="K6" s="30"/>
      <c r="L6" s="11" t="s">
        <v>28</v>
      </c>
      <c r="M6" s="11" t="s">
        <v>61</v>
      </c>
      <c r="N6" s="23"/>
      <c r="O6" s="28"/>
      <c r="P6" s="29" t="n">
        <v>0.0015841</v>
      </c>
      <c r="Q6" s="30"/>
      <c r="R6" s="11" t="s">
        <v>28</v>
      </c>
      <c r="S6" s="11" t="s">
        <v>61</v>
      </c>
      <c r="T6" s="31"/>
      <c r="U6" s="28"/>
      <c r="V6" s="29" t="n">
        <v>0.0139298</v>
      </c>
      <c r="W6" s="30"/>
      <c r="X6" s="11" t="s">
        <v>28</v>
      </c>
      <c r="Y6" s="11" t="s">
        <v>61</v>
      </c>
      <c r="Z6" s="31"/>
      <c r="AA6" s="28"/>
      <c r="AB6" s="29" t="n">
        <v>0.0179703</v>
      </c>
      <c r="AC6" s="30"/>
      <c r="AD6" s="11" t="s">
        <v>28</v>
      </c>
      <c r="AE6" s="11" t="s">
        <v>61</v>
      </c>
      <c r="AF6" s="31"/>
      <c r="AG6" s="28"/>
      <c r="AH6" s="29" t="n">
        <v>0.0008919</v>
      </c>
      <c r="AI6" s="30"/>
      <c r="AJ6" s="11" t="s">
        <v>28</v>
      </c>
      <c r="AK6" s="11" t="s">
        <v>61</v>
      </c>
      <c r="AL6" s="23"/>
      <c r="AM6" s="28"/>
      <c r="AN6" s="29" t="n">
        <v>0.0039122</v>
      </c>
      <c r="AO6" s="30"/>
      <c r="AP6" s="11" t="s">
        <v>28</v>
      </c>
      <c r="AQ6" s="11" t="s">
        <v>61</v>
      </c>
      <c r="AR6" s="23"/>
      <c r="AS6" s="28"/>
      <c r="AT6" s="29" t="n">
        <v>0.0062341</v>
      </c>
      <c r="AU6" s="30"/>
      <c r="AV6" s="11" t="s">
        <v>28</v>
      </c>
      <c r="AW6" s="11" t="s">
        <v>61</v>
      </c>
      <c r="AX6" s="23"/>
      <c r="AY6" s="32"/>
      <c r="AZ6" s="27" t="n">
        <v>0.0192415</v>
      </c>
      <c r="BA6" s="33"/>
      <c r="BB6" s="11" t="s">
        <v>28</v>
      </c>
      <c r="BC6" s="11" t="s">
        <v>61</v>
      </c>
      <c r="BD6" s="23"/>
      <c r="BE6" s="28"/>
      <c r="BF6" s="29" t="n">
        <v>0.0012309</v>
      </c>
      <c r="BG6" s="30"/>
      <c r="BH6" s="11" t="s">
        <v>28</v>
      </c>
      <c r="BI6" s="11" t="s">
        <v>61</v>
      </c>
      <c r="BJ6" s="23"/>
      <c r="BK6" s="28"/>
      <c r="BL6" s="29" t="n">
        <v>0.0002497</v>
      </c>
      <c r="BM6" s="30"/>
      <c r="BN6" s="11" t="s">
        <v>28</v>
      </c>
      <c r="BO6" s="11" t="s">
        <v>61</v>
      </c>
      <c r="BP6" s="31"/>
      <c r="BQ6" s="28"/>
      <c r="BR6" s="29" t="n">
        <v>0.0706439</v>
      </c>
      <c r="BS6" s="30"/>
      <c r="BT6" s="11" t="s">
        <v>28</v>
      </c>
      <c r="BU6" s="11" t="s">
        <v>61</v>
      </c>
      <c r="BV6" s="23"/>
      <c r="BW6" s="28"/>
      <c r="BX6" s="29" t="n">
        <v>0.0024016</v>
      </c>
      <c r="BY6" s="30"/>
      <c r="BZ6" s="11" t="s">
        <v>28</v>
      </c>
      <c r="CA6" s="11" t="s">
        <v>61</v>
      </c>
      <c r="CB6" s="31"/>
      <c r="CC6" s="28"/>
      <c r="CD6" s="29" t="n">
        <v>0.0100876</v>
      </c>
      <c r="CE6" s="30"/>
      <c r="CF6" s="11" t="s">
        <v>28</v>
      </c>
      <c r="CG6" s="11" t="s">
        <v>61</v>
      </c>
      <c r="CH6" s="23"/>
      <c r="CI6" s="28"/>
      <c r="CJ6" s="29" t="n">
        <v>0.0063046</v>
      </c>
      <c r="CK6" s="30"/>
      <c r="CL6" s="11" t="s">
        <v>28</v>
      </c>
      <c r="CM6" s="11" t="s">
        <v>61</v>
      </c>
      <c r="CN6" s="23"/>
      <c r="CO6" s="28"/>
      <c r="CP6" s="29" t="n">
        <v>0.001324</v>
      </c>
      <c r="CQ6" s="30"/>
      <c r="CR6" s="11" t="s">
        <v>28</v>
      </c>
      <c r="CS6" s="11" t="s">
        <v>61</v>
      </c>
      <c r="CT6" s="23"/>
      <c r="CU6" s="28"/>
      <c r="CV6" s="29" t="n">
        <v>0.0085343</v>
      </c>
      <c r="CW6" s="30"/>
      <c r="CX6" s="11" t="s">
        <v>28</v>
      </c>
      <c r="CY6" s="11" t="s">
        <v>61</v>
      </c>
      <c r="CZ6" s="23"/>
      <c r="DA6" s="28"/>
      <c r="DB6" s="29" t="n">
        <v>0.0096243</v>
      </c>
      <c r="DC6" s="30"/>
      <c r="DD6" s="11" t="s">
        <v>28</v>
      </c>
      <c r="DE6" s="11" t="s">
        <v>61</v>
      </c>
      <c r="DF6" s="31"/>
      <c r="DG6" s="28"/>
      <c r="DH6" s="29" t="n">
        <v>0.0015935</v>
      </c>
      <c r="DI6" s="30"/>
      <c r="DJ6" s="11" t="s">
        <v>28</v>
      </c>
      <c r="DK6" s="11" t="s">
        <v>61</v>
      </c>
      <c r="DL6" s="31"/>
      <c r="DM6" s="28"/>
      <c r="DN6" s="29" t="n">
        <v>0.0063148</v>
      </c>
      <c r="DO6" s="30"/>
      <c r="DP6" s="11" t="s">
        <v>28</v>
      </c>
      <c r="DQ6" s="11" t="s">
        <v>61</v>
      </c>
      <c r="DR6" s="31"/>
      <c r="DS6" s="28"/>
      <c r="DT6" s="29" t="n">
        <v>8.56E-005</v>
      </c>
      <c r="DU6" s="30"/>
      <c r="DV6" s="11" t="s">
        <v>28</v>
      </c>
      <c r="DW6" s="11" t="s">
        <v>61</v>
      </c>
      <c r="DX6" s="31"/>
      <c r="DY6" s="28"/>
      <c r="DZ6" s="29" t="n">
        <v>0.0060033</v>
      </c>
      <c r="EA6" s="30"/>
      <c r="EB6" s="11" t="s">
        <v>28</v>
      </c>
      <c r="EC6" s="11" t="s">
        <v>61</v>
      </c>
      <c r="ED6" s="31"/>
      <c r="EE6" s="28"/>
      <c r="EF6" s="29" t="n">
        <v>0.0025696</v>
      </c>
      <c r="EG6" s="30"/>
      <c r="EH6" s="11" t="s">
        <v>28</v>
      </c>
      <c r="EI6" s="11" t="s">
        <v>61</v>
      </c>
      <c r="EJ6" s="31"/>
      <c r="EK6" s="28"/>
      <c r="EL6" s="29" t="n">
        <v>0.0049239</v>
      </c>
      <c r="EM6" s="30"/>
      <c r="EN6" s="11" t="s">
        <v>28</v>
      </c>
      <c r="EO6" s="11" t="s">
        <v>61</v>
      </c>
    </row>
    <row r="7" customFormat="false" ht="12" hidden="false" customHeight="false" outlineLevel="0" collapsed="false">
      <c r="A7" s="34"/>
      <c r="C7" s="35" t="s">
        <v>29</v>
      </c>
      <c r="D7" s="35" t="s">
        <v>30</v>
      </c>
      <c r="E7" s="35" t="s">
        <v>31</v>
      </c>
      <c r="F7" s="11" t="s">
        <v>32</v>
      </c>
      <c r="G7" s="11" t="s">
        <v>33</v>
      </c>
      <c r="H7" s="4"/>
      <c r="I7" s="35" t="s">
        <v>29</v>
      </c>
      <c r="J7" s="35" t="s">
        <v>30</v>
      </c>
      <c r="K7" s="35" t="s">
        <v>31</v>
      </c>
      <c r="L7" s="11" t="s">
        <v>32</v>
      </c>
      <c r="M7" s="11" t="s">
        <v>33</v>
      </c>
      <c r="N7" s="4"/>
      <c r="O7" s="35" t="s">
        <v>29</v>
      </c>
      <c r="P7" s="35" t="s">
        <v>30</v>
      </c>
      <c r="Q7" s="35" t="s">
        <v>31</v>
      </c>
      <c r="R7" s="11" t="s">
        <v>32</v>
      </c>
      <c r="S7" s="11" t="s">
        <v>33</v>
      </c>
      <c r="T7" s="36"/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Z7" s="36"/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F7" s="36"/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4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4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4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D7" s="4"/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J7" s="4"/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P7" s="36"/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V7" s="4"/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B7" s="36"/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4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N7" s="4"/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4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CZ7" s="4"/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F7" s="36"/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L7" s="36"/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R7" s="36"/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  <c r="EE7" s="35" t="s">
        <v>29</v>
      </c>
      <c r="EF7" s="35" t="s">
        <v>30</v>
      </c>
      <c r="EG7" s="35" t="s">
        <v>31</v>
      </c>
      <c r="EH7" s="11" t="s">
        <v>32</v>
      </c>
      <c r="EI7" s="11" t="s">
        <v>33</v>
      </c>
      <c r="EJ7" s="36"/>
      <c r="EK7" s="35" t="s">
        <v>29</v>
      </c>
      <c r="EL7" s="35" t="s">
        <v>30</v>
      </c>
      <c r="EM7" s="35" t="s">
        <v>31</v>
      </c>
      <c r="EN7" s="11" t="s">
        <v>32</v>
      </c>
      <c r="EO7" s="11" t="s">
        <v>33</v>
      </c>
    </row>
    <row r="8" customFormat="false" ht="12" hidden="false" customHeight="false" outlineLevel="0" collapsed="false">
      <c r="A8" s="1" t="n">
        <v>40817</v>
      </c>
      <c r="C8" s="48" t="n">
        <v>0</v>
      </c>
      <c r="D8" s="48" t="n">
        <v>23629.3772</v>
      </c>
      <c r="E8" s="48" t="n">
        <f aca="false">C8+D8</f>
        <v>23629.3772</v>
      </c>
      <c r="F8" s="48" t="n">
        <v>2489</v>
      </c>
      <c r="G8" s="48" t="n">
        <v>2134</v>
      </c>
      <c r="H8" s="48"/>
      <c r="I8" s="48" t="n">
        <v>0</v>
      </c>
      <c r="J8" s="48" t="n">
        <v>47877.89435</v>
      </c>
      <c r="K8" s="48" t="n">
        <f aca="false">I8+J8</f>
        <v>47877.89435</v>
      </c>
      <c r="L8" s="48" t="n">
        <v>5043</v>
      </c>
      <c r="M8" s="48" t="n">
        <v>4325</v>
      </c>
      <c r="N8" s="48"/>
      <c r="O8" s="48" t="n">
        <v>0</v>
      </c>
      <c r="P8" s="48" t="n">
        <v>1472.42095</v>
      </c>
      <c r="Q8" s="48" t="n">
        <f aca="false">O8+P8</f>
        <v>1472.42095</v>
      </c>
      <c r="R8" s="48" t="n">
        <v>155</v>
      </c>
      <c r="S8" s="48" t="n">
        <v>133</v>
      </c>
      <c r="T8" s="48"/>
      <c r="U8" s="48" t="n">
        <v>0</v>
      </c>
      <c r="V8" s="48" t="n">
        <v>12947.7491</v>
      </c>
      <c r="W8" s="48" t="n">
        <f aca="false">U8+V8</f>
        <v>12947.7491</v>
      </c>
      <c r="X8" s="48" t="n">
        <v>1364</v>
      </c>
      <c r="Y8" s="48" t="n">
        <v>1170</v>
      </c>
      <c r="Z8" s="48"/>
      <c r="AA8" s="48" t="n">
        <v>0</v>
      </c>
      <c r="AB8" s="48" t="n">
        <v>16703.39385</v>
      </c>
      <c r="AC8" s="48" t="n">
        <f aca="false">AA8+AB8</f>
        <v>16703.39385</v>
      </c>
      <c r="AD8" s="48" t="n">
        <v>1759</v>
      </c>
      <c r="AE8" s="48" t="n">
        <v>1509</v>
      </c>
      <c r="AF8" s="48"/>
      <c r="AG8" s="48" t="n">
        <v>0</v>
      </c>
      <c r="AH8" s="48" t="n">
        <v>829.02105</v>
      </c>
      <c r="AI8" s="48" t="n">
        <f aca="false">AG8+AH8</f>
        <v>829.02105</v>
      </c>
      <c r="AJ8" s="48" t="n">
        <v>87</v>
      </c>
      <c r="AK8" s="48" t="n">
        <v>75</v>
      </c>
      <c r="AL8" s="48"/>
      <c r="AM8" s="48" t="n">
        <v>0</v>
      </c>
      <c r="AN8" s="48" t="n">
        <v>3636.3899</v>
      </c>
      <c r="AO8" s="48" t="n">
        <f aca="false">AM8+AN8</f>
        <v>3636.3899</v>
      </c>
      <c r="AP8" s="48" t="n">
        <v>383</v>
      </c>
      <c r="AQ8" s="48" t="n">
        <v>328</v>
      </c>
      <c r="AR8" s="48"/>
      <c r="AS8" s="48" t="n">
        <v>0</v>
      </c>
      <c r="AT8" s="48" t="n">
        <v>5794.59595</v>
      </c>
      <c r="AU8" s="48" t="n">
        <f aca="false">AS8+AT8</f>
        <v>5794.59595</v>
      </c>
      <c r="AV8" s="48" t="n">
        <v>610</v>
      </c>
      <c r="AW8" s="48" t="n">
        <v>523</v>
      </c>
      <c r="AX8" s="48"/>
      <c r="AY8" s="48" t="n">
        <v>0</v>
      </c>
      <c r="AZ8" s="48" t="n">
        <v>17884.97425</v>
      </c>
      <c r="BA8" s="48" t="n">
        <f aca="false">AY8+AZ8</f>
        <v>17884.97425</v>
      </c>
      <c r="BB8" s="48" t="n">
        <v>1884</v>
      </c>
      <c r="BC8" s="48" t="n">
        <v>1616</v>
      </c>
      <c r="BD8" s="48"/>
      <c r="BE8" s="48" t="n">
        <v>0</v>
      </c>
      <c r="BF8" s="48" t="n">
        <v>1144.12155</v>
      </c>
      <c r="BG8" s="48" t="n">
        <f aca="false">BE8+BF8</f>
        <v>1144.12155</v>
      </c>
      <c r="BH8" s="48" t="n">
        <v>121</v>
      </c>
      <c r="BI8" s="48" t="n">
        <v>103</v>
      </c>
      <c r="BJ8" s="48"/>
      <c r="BK8" s="48" t="n">
        <v>0</v>
      </c>
      <c r="BL8" s="48" t="n">
        <v>232.09615</v>
      </c>
      <c r="BM8" s="48" t="n">
        <f aca="false">BK8+BL8</f>
        <v>232.09615</v>
      </c>
      <c r="BN8" s="48" t="n">
        <v>24</v>
      </c>
      <c r="BO8" s="48" t="n">
        <v>21</v>
      </c>
      <c r="BP8" s="48"/>
      <c r="BQ8" s="48" t="n">
        <v>0</v>
      </c>
      <c r="BR8" s="48" t="n">
        <v>65663.50505</v>
      </c>
      <c r="BS8" s="48" t="n">
        <f aca="false">BQ8+BR8</f>
        <v>65663.50505</v>
      </c>
      <c r="BT8" s="48" t="n">
        <v>6917</v>
      </c>
      <c r="BU8" s="48" t="n">
        <v>5931</v>
      </c>
      <c r="BV8" s="48"/>
      <c r="BW8" s="48" t="n">
        <v>0</v>
      </c>
      <c r="BX8" s="48" t="n">
        <v>2232.2872</v>
      </c>
      <c r="BY8" s="48" t="n">
        <f aca="false">BW8+BX8</f>
        <v>2232.2872</v>
      </c>
      <c r="BZ8" s="48" t="n">
        <v>235</v>
      </c>
      <c r="CA8" s="48" t="n">
        <v>202</v>
      </c>
      <c r="CB8" s="48"/>
      <c r="CC8" s="48" t="n">
        <v>0</v>
      </c>
      <c r="CD8" s="48" t="n">
        <v>9376.4242</v>
      </c>
      <c r="CE8" s="48" t="n">
        <f aca="false">CC8+CD8</f>
        <v>9376.4242</v>
      </c>
      <c r="CF8" s="48" t="n">
        <v>988</v>
      </c>
      <c r="CG8" s="48" t="n">
        <v>847</v>
      </c>
      <c r="CH8" s="48"/>
      <c r="CI8" s="48" t="n">
        <v>0</v>
      </c>
      <c r="CJ8" s="48" t="n">
        <v>5860.1257</v>
      </c>
      <c r="CK8" s="48" t="n">
        <f aca="false">CI8+CJ8</f>
        <v>5860.1257</v>
      </c>
      <c r="CL8" s="48" t="n">
        <v>617</v>
      </c>
      <c r="CM8" s="48" t="n">
        <v>529</v>
      </c>
      <c r="CN8" s="48"/>
      <c r="CO8" s="48" t="n">
        <v>0</v>
      </c>
      <c r="CP8" s="48" t="n">
        <v>1230.658</v>
      </c>
      <c r="CQ8" s="48" t="n">
        <f aca="false">CO8+CP8</f>
        <v>1230.658</v>
      </c>
      <c r="CR8" s="48" t="n">
        <v>130</v>
      </c>
      <c r="CS8" s="48" t="n">
        <v>111</v>
      </c>
      <c r="CT8" s="48"/>
      <c r="CU8" s="48" t="n">
        <v>0</v>
      </c>
      <c r="CV8" s="48" t="n">
        <v>7932.63185</v>
      </c>
      <c r="CW8" s="48" t="n">
        <f aca="false">CU8+CV8</f>
        <v>7932.63185</v>
      </c>
      <c r="CX8" s="48" t="n">
        <v>836</v>
      </c>
      <c r="CY8" s="48" t="n">
        <v>717</v>
      </c>
      <c r="CZ8" s="48"/>
      <c r="DA8" s="48" t="n">
        <v>0</v>
      </c>
      <c r="DB8" s="48" t="n">
        <v>8945.78685</v>
      </c>
      <c r="DC8" s="48" t="n">
        <f aca="false">DA8+DB8</f>
        <v>8945.78685</v>
      </c>
      <c r="DD8" s="48" t="n">
        <v>942</v>
      </c>
      <c r="DE8" s="48" t="n">
        <v>808</v>
      </c>
      <c r="DF8" s="48"/>
      <c r="DG8" s="48" t="n">
        <v>0</v>
      </c>
      <c r="DH8" s="48" t="n">
        <v>1481.15825</v>
      </c>
      <c r="DI8" s="48" t="n">
        <f aca="false">DG8+DH8</f>
        <v>1481.15825</v>
      </c>
      <c r="DJ8" s="48" t="n">
        <v>156</v>
      </c>
      <c r="DK8" s="48" t="n">
        <v>134</v>
      </c>
      <c r="DL8" s="48"/>
      <c r="DM8" s="48" t="n">
        <v>0</v>
      </c>
      <c r="DN8" s="48" t="n">
        <v>5869.6066</v>
      </c>
      <c r="DO8" s="48" t="n">
        <f aca="false">DM8+DN8</f>
        <v>5869.6066</v>
      </c>
      <c r="DP8" s="48" t="n">
        <v>618</v>
      </c>
      <c r="DQ8" s="48" t="n">
        <v>530</v>
      </c>
      <c r="DR8" s="48"/>
      <c r="DS8" s="48" t="n">
        <v>0</v>
      </c>
      <c r="DT8" s="48" t="n">
        <v>79.5652</v>
      </c>
      <c r="DU8" s="48" t="n">
        <f aca="false">DS8+DT8</f>
        <v>79.5652</v>
      </c>
      <c r="DV8" s="48" t="n">
        <v>8</v>
      </c>
      <c r="DW8" s="48" t="n">
        <v>7</v>
      </c>
      <c r="DX8" s="48"/>
      <c r="DY8" s="48" t="n">
        <v>0</v>
      </c>
      <c r="DZ8" s="48" t="n">
        <v>5580.06735</v>
      </c>
      <c r="EA8" s="48" t="n">
        <f aca="false">DY8+DZ8</f>
        <v>5580.06735</v>
      </c>
      <c r="EB8" s="48" t="n">
        <v>588</v>
      </c>
      <c r="EC8" s="48" t="n">
        <v>504</v>
      </c>
      <c r="ED8" s="48"/>
      <c r="EE8" s="48" t="n">
        <v>0</v>
      </c>
      <c r="EF8" s="48" t="n">
        <v>2388.4432</v>
      </c>
      <c r="EG8" s="48" t="n">
        <f aca="false">EE8+EF8</f>
        <v>2388.4432</v>
      </c>
      <c r="EH8" s="48" t="n">
        <v>252</v>
      </c>
      <c r="EI8" s="48" t="n">
        <v>216</v>
      </c>
      <c r="EJ8" s="48"/>
      <c r="EK8" s="48" t="n">
        <v>0</v>
      </c>
      <c r="EL8" s="48" t="n">
        <v>4576.76505</v>
      </c>
      <c r="EM8" s="48" t="n">
        <f aca="false">EK8+EL8</f>
        <v>4576.76505</v>
      </c>
      <c r="EN8" s="48" t="n">
        <v>482</v>
      </c>
      <c r="EO8" s="48" t="n">
        <v>413</v>
      </c>
      <c r="EP8" s="48"/>
      <c r="EQ8" s="48"/>
      <c r="ER8" s="48"/>
      <c r="ES8" s="48"/>
    </row>
    <row r="9" customFormat="false" ht="12" hidden="false" customHeight="false" outlineLevel="0" collapsed="false">
      <c r="A9" s="1" t="n">
        <v>41000</v>
      </c>
      <c r="C9" s="48" t="n">
        <v>2287.944</v>
      </c>
      <c r="D9" s="48" t="n">
        <v>23629.3772</v>
      </c>
      <c r="E9" s="48" t="n">
        <f aca="false">C9+D9</f>
        <v>25917.3212</v>
      </c>
      <c r="F9" s="48" t="n">
        <v>2489</v>
      </c>
      <c r="G9" s="48" t="n">
        <v>2134</v>
      </c>
      <c r="H9" s="48"/>
      <c r="I9" s="48" t="n">
        <v>4635.837</v>
      </c>
      <c r="J9" s="48" t="n">
        <v>47877.89435</v>
      </c>
      <c r="K9" s="48" t="n">
        <f aca="false">I9+J9</f>
        <v>52513.73135</v>
      </c>
      <c r="L9" s="48" t="n">
        <v>5043</v>
      </c>
      <c r="M9" s="48" t="n">
        <v>4325</v>
      </c>
      <c r="N9" s="48"/>
      <c r="O9" s="48" t="n">
        <v>142.569</v>
      </c>
      <c r="P9" s="48" t="n">
        <v>1472.42095</v>
      </c>
      <c r="Q9" s="48" t="n">
        <f aca="false">O9+P9</f>
        <v>1614.98995</v>
      </c>
      <c r="R9" s="48" t="n">
        <v>155</v>
      </c>
      <c r="S9" s="48" t="n">
        <v>133</v>
      </c>
      <c r="T9" s="48"/>
      <c r="U9" s="48" t="n">
        <v>1253.682</v>
      </c>
      <c r="V9" s="48" t="n">
        <v>12947.7491</v>
      </c>
      <c r="W9" s="48" t="n">
        <f aca="false">U9+V9</f>
        <v>14201.4311</v>
      </c>
      <c r="X9" s="48" t="n">
        <v>1364</v>
      </c>
      <c r="Y9" s="48" t="n">
        <v>1170</v>
      </c>
      <c r="Z9" s="48"/>
      <c r="AA9" s="48" t="n">
        <v>1617.327</v>
      </c>
      <c r="AB9" s="48" t="n">
        <v>16703.39385</v>
      </c>
      <c r="AC9" s="48" t="n">
        <f aca="false">AA9+AB9</f>
        <v>18320.72085</v>
      </c>
      <c r="AD9" s="48" t="n">
        <v>1759</v>
      </c>
      <c r="AE9" s="48" t="n">
        <v>1509</v>
      </c>
      <c r="AF9" s="48"/>
      <c r="AG9" s="48" t="n">
        <v>80.271</v>
      </c>
      <c r="AH9" s="48" t="n">
        <v>829.02105</v>
      </c>
      <c r="AI9" s="48" t="n">
        <f aca="false">AG9+AH9</f>
        <v>909.29205</v>
      </c>
      <c r="AJ9" s="48" t="n">
        <v>87</v>
      </c>
      <c r="AK9" s="48" t="n">
        <v>75</v>
      </c>
      <c r="AL9" s="48"/>
      <c r="AM9" s="48" t="n">
        <v>352.098</v>
      </c>
      <c r="AN9" s="48" t="n">
        <v>3636.3899</v>
      </c>
      <c r="AO9" s="48" t="n">
        <f aca="false">AM9+AN9</f>
        <v>3988.4879</v>
      </c>
      <c r="AP9" s="48" t="n">
        <v>383</v>
      </c>
      <c r="AQ9" s="48" t="n">
        <v>328</v>
      </c>
      <c r="AR9" s="48"/>
      <c r="AS9" s="48" t="n">
        <v>561.069</v>
      </c>
      <c r="AT9" s="48" t="n">
        <v>5794.59595</v>
      </c>
      <c r="AU9" s="48" t="n">
        <f aca="false">AS9+AT9</f>
        <v>6355.66495</v>
      </c>
      <c r="AV9" s="48" t="n">
        <v>610</v>
      </c>
      <c r="AW9" s="48" t="n">
        <v>523</v>
      </c>
      <c r="AX9" s="48"/>
      <c r="AY9" s="48" t="n">
        <v>1731.735</v>
      </c>
      <c r="AZ9" s="48" t="n">
        <v>17884.97425</v>
      </c>
      <c r="BA9" s="48" t="n">
        <f aca="false">AY9+AZ9</f>
        <v>19616.70925</v>
      </c>
      <c r="BB9" s="48" t="n">
        <v>1884</v>
      </c>
      <c r="BC9" s="48" t="n">
        <v>1616</v>
      </c>
      <c r="BD9" s="48"/>
      <c r="BE9" s="48" t="n">
        <v>110.781</v>
      </c>
      <c r="BF9" s="48" t="n">
        <v>1144.12155</v>
      </c>
      <c r="BG9" s="48" t="n">
        <f aca="false">BE9+BF9</f>
        <v>1254.90255</v>
      </c>
      <c r="BH9" s="48" t="n">
        <v>121</v>
      </c>
      <c r="BI9" s="48" t="n">
        <v>103</v>
      </c>
      <c r="BJ9" s="48"/>
      <c r="BK9" s="48" t="n">
        <v>22.473</v>
      </c>
      <c r="BL9" s="48" t="n">
        <v>232.09615</v>
      </c>
      <c r="BM9" s="48" t="n">
        <f aca="false">BK9+BL9</f>
        <v>254.56915</v>
      </c>
      <c r="BN9" s="48" t="n">
        <v>24</v>
      </c>
      <c r="BO9" s="48" t="n">
        <v>21</v>
      </c>
      <c r="BP9" s="48"/>
      <c r="BQ9" s="48" t="n">
        <v>6357.951</v>
      </c>
      <c r="BR9" s="48" t="n">
        <v>65663.50505</v>
      </c>
      <c r="BS9" s="48" t="n">
        <f aca="false">BQ9+BR9</f>
        <v>72021.45605</v>
      </c>
      <c r="BT9" s="48" t="n">
        <v>6917</v>
      </c>
      <c r="BU9" s="48" t="n">
        <v>5931</v>
      </c>
      <c r="BV9" s="48"/>
      <c r="BW9" s="48" t="n">
        <v>216.144</v>
      </c>
      <c r="BX9" s="48" t="n">
        <v>2232.2872</v>
      </c>
      <c r="BY9" s="48" t="n">
        <f aca="false">BW9+BX9</f>
        <v>2448.4312</v>
      </c>
      <c r="BZ9" s="48" t="n">
        <v>235</v>
      </c>
      <c r="CA9" s="48" t="n">
        <v>202</v>
      </c>
      <c r="CB9" s="48"/>
      <c r="CC9" s="48" t="n">
        <v>907.884</v>
      </c>
      <c r="CD9" s="48" t="n">
        <v>9376.4242</v>
      </c>
      <c r="CE9" s="48" t="n">
        <f aca="false">CC9+CD9</f>
        <v>10284.3082</v>
      </c>
      <c r="CF9" s="48" t="n">
        <v>988</v>
      </c>
      <c r="CG9" s="48" t="n">
        <v>847</v>
      </c>
      <c r="CH9" s="48"/>
      <c r="CI9" s="48" t="n">
        <v>567.414</v>
      </c>
      <c r="CJ9" s="48" t="n">
        <v>5860.1257</v>
      </c>
      <c r="CK9" s="48" t="n">
        <f aca="false">CI9+CJ9</f>
        <v>6427.5397</v>
      </c>
      <c r="CL9" s="48" t="n">
        <v>617</v>
      </c>
      <c r="CM9" s="48" t="n">
        <v>529</v>
      </c>
      <c r="CN9" s="48"/>
      <c r="CO9" s="48" t="n">
        <v>119.16</v>
      </c>
      <c r="CP9" s="48" t="n">
        <v>1230.658</v>
      </c>
      <c r="CQ9" s="48" t="n">
        <f aca="false">CO9+CP9</f>
        <v>1349.818</v>
      </c>
      <c r="CR9" s="48" t="n">
        <v>130</v>
      </c>
      <c r="CS9" s="48" t="n">
        <v>111</v>
      </c>
      <c r="CT9" s="48"/>
      <c r="CU9" s="48" t="n">
        <v>768.087</v>
      </c>
      <c r="CV9" s="48" t="n">
        <v>7932.63185</v>
      </c>
      <c r="CW9" s="48" t="n">
        <f aca="false">CU9+CV9</f>
        <v>8700.71885</v>
      </c>
      <c r="CX9" s="48" t="n">
        <v>836</v>
      </c>
      <c r="CY9" s="48" t="n">
        <v>717</v>
      </c>
      <c r="CZ9" s="48"/>
      <c r="DA9" s="48" t="n">
        <v>866.187</v>
      </c>
      <c r="DB9" s="48" t="n">
        <v>8945.78685</v>
      </c>
      <c r="DC9" s="48" t="n">
        <f aca="false">DA9+DB9</f>
        <v>9811.97385</v>
      </c>
      <c r="DD9" s="48" t="n">
        <v>942</v>
      </c>
      <c r="DE9" s="48" t="n">
        <v>808</v>
      </c>
      <c r="DF9" s="48"/>
      <c r="DG9" s="48" t="n">
        <v>143.415</v>
      </c>
      <c r="DH9" s="48" t="n">
        <v>1481.15825</v>
      </c>
      <c r="DI9" s="48" t="n">
        <f aca="false">DG9+DH9</f>
        <v>1624.57325</v>
      </c>
      <c r="DJ9" s="48" t="n">
        <v>156</v>
      </c>
      <c r="DK9" s="48" t="n">
        <v>134</v>
      </c>
      <c r="DL9" s="48"/>
      <c r="DM9" s="48" t="n">
        <v>568.332</v>
      </c>
      <c r="DN9" s="48" t="n">
        <v>5869.6066</v>
      </c>
      <c r="DO9" s="48" t="n">
        <f aca="false">DM9+DN9</f>
        <v>6437.9386</v>
      </c>
      <c r="DP9" s="48" t="n">
        <v>618</v>
      </c>
      <c r="DQ9" s="48" t="n">
        <v>530</v>
      </c>
      <c r="DR9" s="48"/>
      <c r="DS9" s="48" t="n">
        <v>7.704</v>
      </c>
      <c r="DT9" s="48" t="n">
        <v>79.5652</v>
      </c>
      <c r="DU9" s="48" t="n">
        <f aca="false">DS9+DT9</f>
        <v>87.2692</v>
      </c>
      <c r="DV9" s="48" t="n">
        <v>8</v>
      </c>
      <c r="DW9" s="48" t="n">
        <v>7</v>
      </c>
      <c r="DX9" s="48"/>
      <c r="DY9" s="48" t="n">
        <v>540.297</v>
      </c>
      <c r="DZ9" s="48" t="n">
        <v>5580.06735</v>
      </c>
      <c r="EA9" s="48" t="n">
        <f aca="false">DY9+DZ9</f>
        <v>6120.36435</v>
      </c>
      <c r="EB9" s="48" t="n">
        <v>588</v>
      </c>
      <c r="EC9" s="48" t="n">
        <v>504</v>
      </c>
      <c r="ED9" s="48"/>
      <c r="EE9" s="48" t="n">
        <v>231.264</v>
      </c>
      <c r="EF9" s="48" t="n">
        <v>2388.4432</v>
      </c>
      <c r="EG9" s="48" t="n">
        <f aca="false">EE9+EF9</f>
        <v>2619.7072</v>
      </c>
      <c r="EH9" s="48" t="n">
        <v>252</v>
      </c>
      <c r="EI9" s="48" t="n">
        <v>216</v>
      </c>
      <c r="EJ9" s="48"/>
      <c r="EK9" s="48" t="n">
        <v>443.151</v>
      </c>
      <c r="EL9" s="48" t="n">
        <v>4576.76505</v>
      </c>
      <c r="EM9" s="48" t="n">
        <f aca="false">EK9+EL9</f>
        <v>5019.91605</v>
      </c>
      <c r="EN9" s="48" t="n">
        <v>482</v>
      </c>
      <c r="EO9" s="48" t="n">
        <v>413</v>
      </c>
      <c r="EP9" s="48"/>
      <c r="EQ9" s="48"/>
      <c r="ER9" s="48"/>
      <c r="ES9" s="48"/>
    </row>
    <row r="10" customFormat="false" ht="12" hidden="false" customHeight="false" outlineLevel="0" collapsed="false">
      <c r="A10" s="1" t="n">
        <v>41183</v>
      </c>
      <c r="C10" s="48" t="n">
        <v>0</v>
      </c>
      <c r="D10" s="48" t="n">
        <v>23595.05804</v>
      </c>
      <c r="E10" s="48" t="n">
        <f aca="false">C10+D10</f>
        <v>23595.05804</v>
      </c>
      <c r="F10" s="48" t="n">
        <v>2489</v>
      </c>
      <c r="G10" s="48" t="n">
        <v>2134</v>
      </c>
      <c r="H10" s="48"/>
      <c r="I10" s="48" t="n">
        <v>0</v>
      </c>
      <c r="J10" s="48" t="n">
        <v>47808.356795</v>
      </c>
      <c r="K10" s="48" t="n">
        <f aca="false">I10+J10</f>
        <v>47808.356795</v>
      </c>
      <c r="L10" s="48" t="n">
        <v>5043</v>
      </c>
      <c r="M10" s="48" t="n">
        <v>4325</v>
      </c>
      <c r="N10" s="48"/>
      <c r="O10" s="48" t="n">
        <v>0</v>
      </c>
      <c r="P10" s="48" t="n">
        <v>1470.282415</v>
      </c>
      <c r="Q10" s="48" t="n">
        <f aca="false">O10+P10</f>
        <v>1470.282415</v>
      </c>
      <c r="R10" s="48" t="n">
        <v>155</v>
      </c>
      <c r="S10" s="48" t="n">
        <v>133</v>
      </c>
      <c r="T10" s="48"/>
      <c r="U10" s="48" t="n">
        <v>0</v>
      </c>
      <c r="V10" s="48" t="n">
        <v>12928.94387</v>
      </c>
      <c r="W10" s="48" t="n">
        <f aca="false">U10+V10</f>
        <v>12928.94387</v>
      </c>
      <c r="X10" s="48" t="n">
        <v>1364</v>
      </c>
      <c r="Y10" s="48" t="n">
        <v>1170</v>
      </c>
      <c r="Z10" s="48"/>
      <c r="AA10" s="48" t="n">
        <v>0</v>
      </c>
      <c r="AB10" s="48" t="n">
        <v>16679.133945</v>
      </c>
      <c r="AC10" s="48" t="n">
        <f aca="false">AA10+AB10</f>
        <v>16679.133945</v>
      </c>
      <c r="AD10" s="48" t="n">
        <v>1759</v>
      </c>
      <c r="AE10" s="48" t="n">
        <v>1509</v>
      </c>
      <c r="AF10" s="48"/>
      <c r="AG10" s="48" t="n">
        <v>0</v>
      </c>
      <c r="AH10" s="48" t="n">
        <v>827.816985</v>
      </c>
      <c r="AI10" s="48" t="n">
        <f aca="false">AG10+AH10</f>
        <v>827.816985</v>
      </c>
      <c r="AJ10" s="48" t="n">
        <v>87</v>
      </c>
      <c r="AK10" s="48" t="n">
        <v>75</v>
      </c>
      <c r="AL10" s="48"/>
      <c r="AM10" s="48" t="n">
        <v>0</v>
      </c>
      <c r="AN10" s="48" t="n">
        <v>3631.10843</v>
      </c>
      <c r="AO10" s="48" t="n">
        <f aca="false">AM10+AN10</f>
        <v>3631.10843</v>
      </c>
      <c r="AP10" s="48" t="n">
        <v>383</v>
      </c>
      <c r="AQ10" s="48" t="n">
        <v>328</v>
      </c>
      <c r="AR10" s="48"/>
      <c r="AS10" s="48" t="n">
        <v>0</v>
      </c>
      <c r="AT10" s="48" t="n">
        <v>5786.179915</v>
      </c>
      <c r="AU10" s="48" t="n">
        <f aca="false">AS10+AT10</f>
        <v>5786.179915</v>
      </c>
      <c r="AV10" s="48" t="n">
        <v>610</v>
      </c>
      <c r="AW10" s="48" t="n">
        <v>523</v>
      </c>
      <c r="AX10" s="48"/>
      <c r="AY10" s="48" t="n">
        <v>0</v>
      </c>
      <c r="AZ10" s="48" t="n">
        <v>17858.998225</v>
      </c>
      <c r="BA10" s="48" t="n">
        <f aca="false">AY10+AZ10</f>
        <v>17858.998225</v>
      </c>
      <c r="BB10" s="48" t="n">
        <v>1884</v>
      </c>
      <c r="BC10" s="48" t="n">
        <v>1616</v>
      </c>
      <c r="BD10" s="48"/>
      <c r="BE10" s="48" t="n">
        <v>0</v>
      </c>
      <c r="BF10" s="48" t="n">
        <v>1142.459835</v>
      </c>
      <c r="BG10" s="48" t="n">
        <f aca="false">BE10+BF10</f>
        <v>1142.459835</v>
      </c>
      <c r="BH10" s="48" t="n">
        <v>121</v>
      </c>
      <c r="BI10" s="48" t="n">
        <v>103</v>
      </c>
      <c r="BJ10" s="48"/>
      <c r="BK10" s="48" t="n">
        <v>0</v>
      </c>
      <c r="BL10" s="48" t="n">
        <v>231.759055</v>
      </c>
      <c r="BM10" s="48" t="n">
        <f aca="false">BK10+BL10</f>
        <v>231.759055</v>
      </c>
      <c r="BN10" s="48" t="n">
        <v>24</v>
      </c>
      <c r="BO10" s="48" t="n">
        <v>21</v>
      </c>
      <c r="BP10" s="48"/>
      <c r="BQ10" s="48" t="n">
        <v>0</v>
      </c>
      <c r="BR10" s="48" t="n">
        <v>65568.135785</v>
      </c>
      <c r="BS10" s="48" t="n">
        <f aca="false">BQ10+BR10</f>
        <v>65568.135785</v>
      </c>
      <c r="BT10" s="48" t="n">
        <v>6917</v>
      </c>
      <c r="BU10" s="48" t="n">
        <v>5931</v>
      </c>
      <c r="BV10" s="48"/>
      <c r="BW10" s="48" t="n">
        <v>0</v>
      </c>
      <c r="BX10" s="48" t="n">
        <v>2229.04504</v>
      </c>
      <c r="BY10" s="48" t="n">
        <f aca="false">BW10+BX10</f>
        <v>2229.04504</v>
      </c>
      <c r="BZ10" s="48" t="n">
        <v>235</v>
      </c>
      <c r="CA10" s="48" t="n">
        <v>202</v>
      </c>
      <c r="CB10" s="48"/>
      <c r="CC10" s="48" t="n">
        <v>0</v>
      </c>
      <c r="CD10" s="48" t="n">
        <v>9362.80594</v>
      </c>
      <c r="CE10" s="48" t="n">
        <f aca="false">CC10+CD10</f>
        <v>9362.80594</v>
      </c>
      <c r="CF10" s="48" t="n">
        <v>988</v>
      </c>
      <c r="CG10" s="48" t="n">
        <v>847</v>
      </c>
      <c r="CH10" s="48"/>
      <c r="CI10" s="48" t="n">
        <v>0</v>
      </c>
      <c r="CJ10" s="48" t="n">
        <v>5851.61449</v>
      </c>
      <c r="CK10" s="48" t="n">
        <f aca="false">CI10+CJ10</f>
        <v>5851.61449</v>
      </c>
      <c r="CL10" s="48" t="n">
        <v>617</v>
      </c>
      <c r="CM10" s="48" t="n">
        <v>529</v>
      </c>
      <c r="CN10" s="48"/>
      <c r="CO10" s="48" t="n">
        <v>0</v>
      </c>
      <c r="CP10" s="48" t="n">
        <v>1228.8706</v>
      </c>
      <c r="CQ10" s="48" t="n">
        <f aca="false">CO10+CP10</f>
        <v>1228.8706</v>
      </c>
      <c r="CR10" s="48" t="n">
        <v>130</v>
      </c>
      <c r="CS10" s="48" t="n">
        <v>111</v>
      </c>
      <c r="CT10" s="48"/>
      <c r="CU10" s="48" t="n">
        <v>0</v>
      </c>
      <c r="CV10" s="48" t="n">
        <v>7921.110545</v>
      </c>
      <c r="CW10" s="48" t="n">
        <f aca="false">CU10+CV10</f>
        <v>7921.110545</v>
      </c>
      <c r="CX10" s="48" t="n">
        <v>836</v>
      </c>
      <c r="CY10" s="48" t="n">
        <v>717</v>
      </c>
      <c r="CZ10" s="48"/>
      <c r="DA10" s="48" t="n">
        <v>0</v>
      </c>
      <c r="DB10" s="48" t="n">
        <v>8932.794045</v>
      </c>
      <c r="DC10" s="48" t="n">
        <f aca="false">DA10+DB10</f>
        <v>8932.794045</v>
      </c>
      <c r="DD10" s="48" t="n">
        <v>942</v>
      </c>
      <c r="DE10" s="48" t="n">
        <v>808</v>
      </c>
      <c r="DF10" s="48"/>
      <c r="DG10" s="48" t="n">
        <v>0</v>
      </c>
      <c r="DH10" s="48" t="n">
        <v>1479.007025</v>
      </c>
      <c r="DI10" s="48" t="n">
        <f aca="false">DG10+DH10</f>
        <v>1479.007025</v>
      </c>
      <c r="DJ10" s="48" t="n">
        <v>156</v>
      </c>
      <c r="DK10" s="48" t="n">
        <v>134</v>
      </c>
      <c r="DL10" s="48"/>
      <c r="DM10" s="48" t="n">
        <v>0</v>
      </c>
      <c r="DN10" s="48" t="n">
        <v>5861.08162</v>
      </c>
      <c r="DO10" s="48" t="n">
        <f aca="false">DM10+DN10</f>
        <v>5861.08162</v>
      </c>
      <c r="DP10" s="48" t="n">
        <v>618</v>
      </c>
      <c r="DQ10" s="48" t="n">
        <v>530</v>
      </c>
      <c r="DR10" s="48"/>
      <c r="DS10" s="48" t="n">
        <v>0</v>
      </c>
      <c r="DT10" s="48" t="n">
        <v>79.44964</v>
      </c>
      <c r="DU10" s="48" t="n">
        <f aca="false">DS10+DT10</f>
        <v>79.44964</v>
      </c>
      <c r="DV10" s="48" t="n">
        <v>8</v>
      </c>
      <c r="DW10" s="48" t="n">
        <v>7</v>
      </c>
      <c r="DX10" s="48"/>
      <c r="DY10" s="48" t="n">
        <v>0</v>
      </c>
      <c r="DZ10" s="48" t="n">
        <v>5571.962895</v>
      </c>
      <c r="EA10" s="48" t="n">
        <f aca="false">DY10+DZ10</f>
        <v>5571.962895</v>
      </c>
      <c r="EB10" s="48" t="n">
        <v>588</v>
      </c>
      <c r="EC10" s="48" t="n">
        <v>504</v>
      </c>
      <c r="ED10" s="48"/>
      <c r="EE10" s="48" t="n">
        <v>0</v>
      </c>
      <c r="EF10" s="48" t="n">
        <v>2384.97424</v>
      </c>
      <c r="EG10" s="48" t="n">
        <f aca="false">EE10+EF10</f>
        <v>2384.97424</v>
      </c>
      <c r="EH10" s="48" t="n">
        <v>252</v>
      </c>
      <c r="EI10" s="48" t="n">
        <v>216</v>
      </c>
      <c r="EJ10" s="48"/>
      <c r="EK10" s="48" t="n">
        <v>0</v>
      </c>
      <c r="EL10" s="48" t="n">
        <v>4570.117785</v>
      </c>
      <c r="EM10" s="48" t="n">
        <f aca="false">EK10+EL10</f>
        <v>4570.117785</v>
      </c>
      <c r="EN10" s="48" t="n">
        <v>482</v>
      </c>
      <c r="EO10" s="48" t="n">
        <v>413</v>
      </c>
      <c r="EP10" s="48"/>
      <c r="EQ10" s="48"/>
      <c r="ER10" s="48"/>
      <c r="ES10" s="48"/>
    </row>
    <row r="11" customFormat="false" ht="12" hidden="false" customHeight="false" outlineLevel="0" collapsed="false">
      <c r="A11" s="1" t="n">
        <v>41365</v>
      </c>
      <c r="C11" s="48" t="n">
        <v>116303.82</v>
      </c>
      <c r="D11" s="48" t="n">
        <v>23595.05804</v>
      </c>
      <c r="E11" s="48" t="n">
        <f aca="false">C11+D11</f>
        <v>139898.87804</v>
      </c>
      <c r="F11" s="48" t="n">
        <v>2489</v>
      </c>
      <c r="G11" s="48" t="n">
        <v>2134</v>
      </c>
      <c r="H11" s="48"/>
      <c r="I11" s="48" t="n">
        <v>235655.0475</v>
      </c>
      <c r="J11" s="48" t="n">
        <v>47808.356795</v>
      </c>
      <c r="K11" s="48" t="n">
        <f aca="false">I11+J11</f>
        <v>283463.404295</v>
      </c>
      <c r="L11" s="48" t="n">
        <v>5043</v>
      </c>
      <c r="M11" s="48" t="n">
        <v>4325</v>
      </c>
      <c r="N11" s="48"/>
      <c r="O11" s="48" t="n">
        <v>7247.2575</v>
      </c>
      <c r="P11" s="48" t="n">
        <v>1470.282415</v>
      </c>
      <c r="Q11" s="48" t="n">
        <f aca="false">O11+P11</f>
        <v>8717.539915</v>
      </c>
      <c r="R11" s="48" t="n">
        <v>155</v>
      </c>
      <c r="S11" s="48" t="n">
        <v>133</v>
      </c>
      <c r="T11" s="48"/>
      <c r="U11" s="48" t="n">
        <v>63728.835</v>
      </c>
      <c r="V11" s="48" t="n">
        <v>12928.94387</v>
      </c>
      <c r="W11" s="48" t="n">
        <f aca="false">U11+V11</f>
        <v>76657.77887</v>
      </c>
      <c r="X11" s="48" t="n">
        <v>1364</v>
      </c>
      <c r="Y11" s="48" t="n">
        <v>1170</v>
      </c>
      <c r="Z11" s="48"/>
      <c r="AA11" s="48" t="n">
        <v>82214.1225</v>
      </c>
      <c r="AB11" s="48" t="n">
        <v>16679.133945</v>
      </c>
      <c r="AC11" s="48" t="n">
        <f aca="false">AA11+AB11</f>
        <v>98893.256445</v>
      </c>
      <c r="AD11" s="48" t="n">
        <v>1759</v>
      </c>
      <c r="AE11" s="48" t="n">
        <v>1509</v>
      </c>
      <c r="AF11" s="48"/>
      <c r="AG11" s="48" t="n">
        <v>4080.4425</v>
      </c>
      <c r="AH11" s="48" t="n">
        <v>827.816985</v>
      </c>
      <c r="AI11" s="48" t="n">
        <f aca="false">AG11+AH11</f>
        <v>4908.259485</v>
      </c>
      <c r="AJ11" s="48" t="n">
        <v>87</v>
      </c>
      <c r="AK11" s="48" t="n">
        <v>75</v>
      </c>
      <c r="AL11" s="48"/>
      <c r="AM11" s="48" t="n">
        <v>17898.315</v>
      </c>
      <c r="AN11" s="48" t="n">
        <v>3631.10843</v>
      </c>
      <c r="AO11" s="48" t="n">
        <f aca="false">AM11+AN11</f>
        <v>21529.42343</v>
      </c>
      <c r="AP11" s="48" t="n">
        <v>383</v>
      </c>
      <c r="AQ11" s="48" t="n">
        <v>328</v>
      </c>
      <c r="AR11" s="48"/>
      <c r="AS11" s="48" t="n">
        <v>28521.0075</v>
      </c>
      <c r="AT11" s="48" t="n">
        <v>5786.179915</v>
      </c>
      <c r="AU11" s="48" t="n">
        <f aca="false">AS11+AT11</f>
        <v>34307.187415</v>
      </c>
      <c r="AV11" s="48" t="n">
        <v>610</v>
      </c>
      <c r="AW11" s="48" t="n">
        <v>523</v>
      </c>
      <c r="AX11" s="48"/>
      <c r="AY11" s="48" t="n">
        <v>88029.8625</v>
      </c>
      <c r="AZ11" s="48" t="n">
        <v>17858.998225</v>
      </c>
      <c r="BA11" s="48" t="n">
        <f aca="false">AY11+AZ11</f>
        <v>105888.860725</v>
      </c>
      <c r="BB11" s="48" t="n">
        <v>1884</v>
      </c>
      <c r="BC11" s="48" t="n">
        <v>1616</v>
      </c>
      <c r="BD11" s="48"/>
      <c r="BE11" s="48" t="n">
        <v>5631.3675</v>
      </c>
      <c r="BF11" s="48" t="n">
        <v>1142.459835</v>
      </c>
      <c r="BG11" s="48" t="n">
        <f aca="false">BE11+BF11</f>
        <v>6773.827335</v>
      </c>
      <c r="BH11" s="48" t="n">
        <v>121</v>
      </c>
      <c r="BI11" s="48" t="n">
        <v>103</v>
      </c>
      <c r="BJ11" s="48"/>
      <c r="BK11" s="48" t="n">
        <v>1142.3775</v>
      </c>
      <c r="BL11" s="48" t="n">
        <v>231.759055</v>
      </c>
      <c r="BM11" s="48" t="n">
        <f aca="false">BK11+BL11</f>
        <v>1374.136555</v>
      </c>
      <c r="BN11" s="48" t="n">
        <v>24</v>
      </c>
      <c r="BO11" s="48" t="n">
        <v>21</v>
      </c>
      <c r="BP11" s="48"/>
      <c r="BQ11" s="48" t="n">
        <v>323195.8425</v>
      </c>
      <c r="BR11" s="48" t="n">
        <v>65568.135785</v>
      </c>
      <c r="BS11" s="48" t="n">
        <f aca="false">BQ11+BR11</f>
        <v>388763.978285</v>
      </c>
      <c r="BT11" s="48" t="n">
        <v>6917</v>
      </c>
      <c r="BU11" s="48" t="n">
        <v>5931</v>
      </c>
      <c r="BV11" s="48"/>
      <c r="BW11" s="48" t="n">
        <v>10987.32</v>
      </c>
      <c r="BX11" s="48" t="n">
        <v>2229.04504</v>
      </c>
      <c r="BY11" s="48" t="n">
        <f aca="false">BW11+BX11</f>
        <v>13216.36504</v>
      </c>
      <c r="BZ11" s="48" t="n">
        <v>235</v>
      </c>
      <c r="CA11" s="48" t="n">
        <v>202</v>
      </c>
      <c r="CB11" s="48"/>
      <c r="CC11" s="48" t="n">
        <v>46150.77</v>
      </c>
      <c r="CD11" s="48" t="n">
        <v>9362.80594</v>
      </c>
      <c r="CE11" s="48" t="n">
        <f aca="false">CC11+CD11</f>
        <v>55513.57594</v>
      </c>
      <c r="CF11" s="48" t="n">
        <v>988</v>
      </c>
      <c r="CG11" s="48" t="n">
        <v>847</v>
      </c>
      <c r="CH11" s="48"/>
      <c r="CI11" s="48" t="n">
        <v>28843.545</v>
      </c>
      <c r="CJ11" s="48" t="n">
        <v>5851.61449</v>
      </c>
      <c r="CK11" s="48" t="n">
        <f aca="false">CI11+CJ11</f>
        <v>34695.15949</v>
      </c>
      <c r="CL11" s="48" t="n">
        <v>617</v>
      </c>
      <c r="CM11" s="48" t="n">
        <v>529</v>
      </c>
      <c r="CN11" s="48"/>
      <c r="CO11" s="48" t="n">
        <v>6057.3</v>
      </c>
      <c r="CP11" s="48" t="n">
        <v>1228.8706</v>
      </c>
      <c r="CQ11" s="48" t="n">
        <f aca="false">CO11+CP11</f>
        <v>7286.1706</v>
      </c>
      <c r="CR11" s="48" t="n">
        <v>130</v>
      </c>
      <c r="CS11" s="48" t="n">
        <v>111</v>
      </c>
      <c r="CT11" s="48"/>
      <c r="CU11" s="48" t="n">
        <v>39044.4225</v>
      </c>
      <c r="CV11" s="48" t="n">
        <v>7921.110545</v>
      </c>
      <c r="CW11" s="48" t="n">
        <f aca="false">CU11+CV11</f>
        <v>46965.533045</v>
      </c>
      <c r="CX11" s="48" t="n">
        <v>836</v>
      </c>
      <c r="CY11" s="48" t="n">
        <v>717</v>
      </c>
      <c r="CZ11" s="48"/>
      <c r="DA11" s="48" t="n">
        <v>44031.1725</v>
      </c>
      <c r="DB11" s="48" t="n">
        <v>8932.794045</v>
      </c>
      <c r="DC11" s="48" t="n">
        <f aca="false">DA11+DB11</f>
        <v>52963.966545</v>
      </c>
      <c r="DD11" s="48" t="n">
        <v>942</v>
      </c>
      <c r="DE11" s="48" t="n">
        <v>808</v>
      </c>
      <c r="DF11" s="48"/>
      <c r="DG11" s="48" t="n">
        <v>7290.2625</v>
      </c>
      <c r="DH11" s="48" t="n">
        <v>1479.007025</v>
      </c>
      <c r="DI11" s="48" t="n">
        <f aca="false">DG11+DH11</f>
        <v>8769.269525</v>
      </c>
      <c r="DJ11" s="48" t="n">
        <v>156</v>
      </c>
      <c r="DK11" s="48" t="n">
        <v>134</v>
      </c>
      <c r="DL11" s="48"/>
      <c r="DM11" s="48" t="n">
        <v>28890.21</v>
      </c>
      <c r="DN11" s="48" t="n">
        <v>5861.08162</v>
      </c>
      <c r="DO11" s="48" t="n">
        <f aca="false">DM11+DN11</f>
        <v>34751.29162</v>
      </c>
      <c r="DP11" s="48" t="n">
        <v>618</v>
      </c>
      <c r="DQ11" s="48" t="n">
        <v>530</v>
      </c>
      <c r="DR11" s="48"/>
      <c r="DS11" s="48" t="n">
        <v>391.62</v>
      </c>
      <c r="DT11" s="48" t="n">
        <v>79.44964</v>
      </c>
      <c r="DU11" s="48" t="n">
        <f aca="false">DS11+DT11</f>
        <v>471.06964</v>
      </c>
      <c r="DV11" s="48" t="n">
        <v>8</v>
      </c>
      <c r="DW11" s="48" t="n">
        <v>7</v>
      </c>
      <c r="DX11" s="48"/>
      <c r="DY11" s="48" t="n">
        <v>27465.0975</v>
      </c>
      <c r="DZ11" s="48" t="n">
        <v>5571.962895</v>
      </c>
      <c r="EA11" s="48" t="n">
        <f aca="false">DY11+DZ11</f>
        <v>33037.060395</v>
      </c>
      <c r="EB11" s="48" t="n">
        <v>588</v>
      </c>
      <c r="EC11" s="48" t="n">
        <v>504</v>
      </c>
      <c r="ED11" s="48"/>
      <c r="EE11" s="48" t="n">
        <v>11755.92</v>
      </c>
      <c r="EF11" s="48" t="n">
        <v>2384.97424</v>
      </c>
      <c r="EG11" s="48" t="n">
        <f aca="false">EE11+EF11</f>
        <v>14140.89424</v>
      </c>
      <c r="EH11" s="48" t="n">
        <v>252</v>
      </c>
      <c r="EI11" s="48" t="n">
        <v>216</v>
      </c>
      <c r="EJ11" s="48"/>
      <c r="EK11" s="48" t="n">
        <v>22526.8425</v>
      </c>
      <c r="EL11" s="48" t="n">
        <v>4570.117785</v>
      </c>
      <c r="EM11" s="48" t="n">
        <f aca="false">EK11+EL11</f>
        <v>27096.960285</v>
      </c>
      <c r="EN11" s="48" t="n">
        <v>482</v>
      </c>
      <c r="EO11" s="48" t="n">
        <v>413</v>
      </c>
      <c r="EP11" s="48"/>
      <c r="EQ11" s="48"/>
      <c r="ER11" s="48"/>
      <c r="ES11" s="48"/>
    </row>
    <row r="12" customFormat="false" ht="12" hidden="false" customHeight="false" outlineLevel="0" collapsed="false">
      <c r="A12" s="1" t="n">
        <v>41548</v>
      </c>
      <c r="C12" s="48" t="n">
        <v>0</v>
      </c>
      <c r="D12" s="48" t="n">
        <v>20687.46254</v>
      </c>
      <c r="E12" s="48" t="n">
        <f aca="false">C12+D12</f>
        <v>20687.46254</v>
      </c>
      <c r="F12" s="48" t="n">
        <v>2489</v>
      </c>
      <c r="G12" s="48" t="n">
        <v>2134</v>
      </c>
      <c r="H12" s="48"/>
      <c r="I12" s="48" t="n">
        <v>0</v>
      </c>
      <c r="J12" s="48" t="n">
        <v>41916.9806075</v>
      </c>
      <c r="K12" s="48" t="n">
        <f aca="false">I12+J12</f>
        <v>41916.9806075</v>
      </c>
      <c r="L12" s="48" t="n">
        <v>5043</v>
      </c>
      <c r="M12" s="48" t="n">
        <v>4325</v>
      </c>
      <c r="N12" s="48"/>
      <c r="O12" s="48" t="n">
        <v>0</v>
      </c>
      <c r="P12" s="48" t="n">
        <v>1289.1009775</v>
      </c>
      <c r="Q12" s="48" t="n">
        <f aca="false">O12+P12</f>
        <v>1289.1009775</v>
      </c>
      <c r="R12" s="48" t="n">
        <v>155</v>
      </c>
      <c r="S12" s="48" t="n">
        <v>133</v>
      </c>
      <c r="T12" s="48"/>
      <c r="U12" s="48" t="n">
        <v>0</v>
      </c>
      <c r="V12" s="48" t="n">
        <v>11335.722995</v>
      </c>
      <c r="W12" s="48" t="n">
        <f aca="false">U12+V12</f>
        <v>11335.722995</v>
      </c>
      <c r="X12" s="48" t="n">
        <v>1364</v>
      </c>
      <c r="Y12" s="48" t="n">
        <v>1170</v>
      </c>
      <c r="Z12" s="48"/>
      <c r="AA12" s="48" t="n">
        <v>0</v>
      </c>
      <c r="AB12" s="48" t="n">
        <v>14623.7808825</v>
      </c>
      <c r="AC12" s="48" t="n">
        <f aca="false">AA12+AB12</f>
        <v>14623.7808825</v>
      </c>
      <c r="AD12" s="48" t="n">
        <v>1759</v>
      </c>
      <c r="AE12" s="48" t="n">
        <v>1509</v>
      </c>
      <c r="AF12" s="48"/>
      <c r="AG12" s="48" t="n">
        <v>0</v>
      </c>
      <c r="AH12" s="48" t="n">
        <v>725.8059225</v>
      </c>
      <c r="AI12" s="48" t="n">
        <f aca="false">AG12+AH12</f>
        <v>725.8059225</v>
      </c>
      <c r="AJ12" s="48" t="n">
        <v>87</v>
      </c>
      <c r="AK12" s="48" t="n">
        <v>75</v>
      </c>
      <c r="AL12" s="48"/>
      <c r="AM12" s="48" t="n">
        <v>0</v>
      </c>
      <c r="AN12" s="48" t="n">
        <v>3183.650555</v>
      </c>
      <c r="AO12" s="48" t="n">
        <f aca="false">AM12+AN12</f>
        <v>3183.650555</v>
      </c>
      <c r="AP12" s="48" t="n">
        <v>383</v>
      </c>
      <c r="AQ12" s="48" t="n">
        <v>328</v>
      </c>
      <c r="AR12" s="48"/>
      <c r="AS12" s="48" t="n">
        <v>0</v>
      </c>
      <c r="AT12" s="48" t="n">
        <v>5073.1547275</v>
      </c>
      <c r="AU12" s="48" t="n">
        <f aca="false">AS12+AT12</f>
        <v>5073.1547275</v>
      </c>
      <c r="AV12" s="48" t="n">
        <v>610</v>
      </c>
      <c r="AW12" s="48" t="n">
        <v>523</v>
      </c>
      <c r="AX12" s="48"/>
      <c r="AY12" s="48" t="n">
        <v>0</v>
      </c>
      <c r="AZ12" s="48" t="n">
        <v>15658.2516625</v>
      </c>
      <c r="BA12" s="48" t="n">
        <f aca="false">AY12+AZ12</f>
        <v>15658.2516625</v>
      </c>
      <c r="BB12" s="48" t="n">
        <v>1884</v>
      </c>
      <c r="BC12" s="48" t="n">
        <v>1616</v>
      </c>
      <c r="BD12" s="48"/>
      <c r="BE12" s="48" t="n">
        <v>0</v>
      </c>
      <c r="BF12" s="48" t="n">
        <v>1001.6756475</v>
      </c>
      <c r="BG12" s="48" t="n">
        <f aca="false">BE12+BF12</f>
        <v>1001.6756475</v>
      </c>
      <c r="BH12" s="48" t="n">
        <v>121</v>
      </c>
      <c r="BI12" s="48" t="n">
        <v>103</v>
      </c>
      <c r="BJ12" s="48"/>
      <c r="BK12" s="48" t="n">
        <v>0</v>
      </c>
      <c r="BL12" s="48" t="n">
        <v>203.1996175</v>
      </c>
      <c r="BM12" s="48" t="n">
        <f aca="false">BK12+BL12</f>
        <v>203.1996175</v>
      </c>
      <c r="BN12" s="48" t="n">
        <v>24</v>
      </c>
      <c r="BO12" s="48" t="n">
        <v>21</v>
      </c>
      <c r="BP12" s="48"/>
      <c r="BQ12" s="48" t="n">
        <v>0</v>
      </c>
      <c r="BR12" s="48" t="n">
        <v>57488.2397225</v>
      </c>
      <c r="BS12" s="48" t="n">
        <f aca="false">BQ12+BR12</f>
        <v>57488.2397225</v>
      </c>
      <c r="BT12" s="48" t="n">
        <v>6917</v>
      </c>
      <c r="BU12" s="48" t="n">
        <v>5931</v>
      </c>
      <c r="BV12" s="48"/>
      <c r="BW12" s="48" t="n">
        <v>0</v>
      </c>
      <c r="BX12" s="48" t="n">
        <v>1954.36204</v>
      </c>
      <c r="BY12" s="48" t="n">
        <f aca="false">BW12+BX12</f>
        <v>1954.36204</v>
      </c>
      <c r="BZ12" s="48" t="n">
        <v>235</v>
      </c>
      <c r="CA12" s="48" t="n">
        <v>202</v>
      </c>
      <c r="CB12" s="48"/>
      <c r="CC12" s="48" t="n">
        <v>0</v>
      </c>
      <c r="CD12" s="48" t="n">
        <v>8209.03669</v>
      </c>
      <c r="CE12" s="48" t="n">
        <f aca="false">CC12+CD12</f>
        <v>8209.03669</v>
      </c>
      <c r="CF12" s="48" t="n">
        <v>988</v>
      </c>
      <c r="CG12" s="48" t="n">
        <v>847</v>
      </c>
      <c r="CH12" s="48"/>
      <c r="CI12" s="48" t="n">
        <v>0</v>
      </c>
      <c r="CJ12" s="48" t="n">
        <v>5130.525865</v>
      </c>
      <c r="CK12" s="48" t="n">
        <f aca="false">CI12+CJ12</f>
        <v>5130.525865</v>
      </c>
      <c r="CL12" s="48" t="n">
        <v>617</v>
      </c>
      <c r="CM12" s="48" t="n">
        <v>529</v>
      </c>
      <c r="CN12" s="48"/>
      <c r="CO12" s="48" t="n">
        <v>0</v>
      </c>
      <c r="CP12" s="48" t="n">
        <v>1077.4381</v>
      </c>
      <c r="CQ12" s="48" t="n">
        <f aca="false">CO12+CP12</f>
        <v>1077.4381</v>
      </c>
      <c r="CR12" s="48" t="n">
        <v>130</v>
      </c>
      <c r="CS12" s="48" t="n">
        <v>111</v>
      </c>
      <c r="CT12" s="48"/>
      <c r="CU12" s="48" t="n">
        <v>0</v>
      </c>
      <c r="CV12" s="48" t="n">
        <v>6944.9999825</v>
      </c>
      <c r="CW12" s="48" t="n">
        <f aca="false">CU12+CV12</f>
        <v>6944.9999825</v>
      </c>
      <c r="CX12" s="48" t="n">
        <v>836</v>
      </c>
      <c r="CY12" s="48" t="n">
        <v>717</v>
      </c>
      <c r="CZ12" s="48"/>
      <c r="DA12" s="48" t="n">
        <v>0</v>
      </c>
      <c r="DB12" s="48" t="n">
        <v>7832.0147325</v>
      </c>
      <c r="DC12" s="48" t="n">
        <f aca="false">DA12+DB12</f>
        <v>7832.0147325</v>
      </c>
      <c r="DD12" s="48" t="n">
        <v>942</v>
      </c>
      <c r="DE12" s="48" t="n">
        <v>808</v>
      </c>
      <c r="DF12" s="48"/>
      <c r="DG12" s="48" t="n">
        <v>0</v>
      </c>
      <c r="DH12" s="48" t="n">
        <v>1296.7504625</v>
      </c>
      <c r="DI12" s="48" t="n">
        <f aca="false">DG12+DH12</f>
        <v>1296.7504625</v>
      </c>
      <c r="DJ12" s="48" t="n">
        <v>156</v>
      </c>
      <c r="DK12" s="48" t="n">
        <v>134</v>
      </c>
      <c r="DL12" s="48"/>
      <c r="DM12" s="48" t="n">
        <v>0</v>
      </c>
      <c r="DN12" s="48" t="n">
        <v>5138.82637</v>
      </c>
      <c r="DO12" s="48" t="n">
        <f aca="false">DM12+DN12</f>
        <v>5138.82637</v>
      </c>
      <c r="DP12" s="48" t="n">
        <v>618</v>
      </c>
      <c r="DQ12" s="48" t="n">
        <v>530</v>
      </c>
      <c r="DR12" s="48"/>
      <c r="DS12" s="48" t="n">
        <v>0</v>
      </c>
      <c r="DT12" s="48" t="n">
        <v>69.65914</v>
      </c>
      <c r="DU12" s="48" t="n">
        <f aca="false">DS12+DT12</f>
        <v>69.65914</v>
      </c>
      <c r="DV12" s="48" t="n">
        <v>8</v>
      </c>
      <c r="DW12" s="48" t="n">
        <v>7</v>
      </c>
      <c r="DX12" s="48"/>
      <c r="DY12" s="48" t="n">
        <v>0</v>
      </c>
      <c r="DZ12" s="48" t="n">
        <v>4885.3354575</v>
      </c>
      <c r="EA12" s="48" t="n">
        <f aca="false">DY12+DZ12</f>
        <v>4885.3354575</v>
      </c>
      <c r="EB12" s="48" t="n">
        <v>588</v>
      </c>
      <c r="EC12" s="48" t="n">
        <v>504</v>
      </c>
      <c r="ED12" s="48"/>
      <c r="EE12" s="48" t="n">
        <v>0</v>
      </c>
      <c r="EF12" s="48" t="n">
        <v>2091.07624</v>
      </c>
      <c r="EG12" s="48" t="n">
        <f aca="false">EE12+EF12</f>
        <v>2091.07624</v>
      </c>
      <c r="EH12" s="48" t="n">
        <v>252</v>
      </c>
      <c r="EI12" s="48" t="n">
        <v>216</v>
      </c>
      <c r="EJ12" s="48"/>
      <c r="EK12" s="48" t="n">
        <v>0</v>
      </c>
      <c r="EL12" s="48" t="n">
        <v>4006.9467225</v>
      </c>
      <c r="EM12" s="48" t="n">
        <f aca="false">EK12+EL12</f>
        <v>4006.9467225</v>
      </c>
      <c r="EN12" s="48" t="n">
        <v>482</v>
      </c>
      <c r="EO12" s="48" t="n">
        <v>413</v>
      </c>
      <c r="EP12" s="48"/>
      <c r="EQ12" s="48"/>
      <c r="ER12" s="48"/>
      <c r="ES12" s="48"/>
    </row>
    <row r="13" customFormat="false" ht="12" hidden="false" customHeight="false" outlineLevel="0" collapsed="false">
      <c r="A13" s="1" t="n">
        <v>41730</v>
      </c>
      <c r="C13" s="48" t="n">
        <v>122150.788</v>
      </c>
      <c r="D13" s="48" t="n">
        <v>20687.46254</v>
      </c>
      <c r="E13" s="48" t="n">
        <f aca="false">C13+D13</f>
        <v>142838.25054</v>
      </c>
      <c r="F13" s="48" t="n">
        <v>2489</v>
      </c>
      <c r="G13" s="48" t="n">
        <v>2134</v>
      </c>
      <c r="H13" s="48"/>
      <c r="I13" s="48" t="n">
        <v>247502.1865</v>
      </c>
      <c r="J13" s="48" t="n">
        <v>41916.9806075</v>
      </c>
      <c r="K13" s="48" t="n">
        <f aca="false">I13+J13</f>
        <v>289419.1671075</v>
      </c>
      <c r="L13" s="48" t="n">
        <v>5043</v>
      </c>
      <c r="M13" s="48" t="n">
        <v>4325</v>
      </c>
      <c r="N13" s="48"/>
      <c r="O13" s="48" t="n">
        <v>7611.6005</v>
      </c>
      <c r="P13" s="48" t="n">
        <v>1289.1009775</v>
      </c>
      <c r="Q13" s="48" t="n">
        <f aca="false">O13+P13</f>
        <v>8900.7014775</v>
      </c>
      <c r="R13" s="48" t="n">
        <v>155</v>
      </c>
      <c r="S13" s="48" t="n">
        <v>133</v>
      </c>
      <c r="T13" s="48"/>
      <c r="U13" s="48" t="n">
        <v>66932.689</v>
      </c>
      <c r="V13" s="48" t="n">
        <v>11335.722995</v>
      </c>
      <c r="W13" s="48" t="n">
        <f aca="false">U13+V13</f>
        <v>78268.411995</v>
      </c>
      <c r="X13" s="48" t="n">
        <v>1364</v>
      </c>
      <c r="Y13" s="48" t="n">
        <v>1170</v>
      </c>
      <c r="Z13" s="48"/>
      <c r="AA13" s="48" t="n">
        <v>86347.2915</v>
      </c>
      <c r="AB13" s="48" t="n">
        <v>14623.7808825</v>
      </c>
      <c r="AC13" s="48" t="n">
        <f aca="false">AA13+AB13</f>
        <v>100971.0723825</v>
      </c>
      <c r="AD13" s="48" t="n">
        <v>1759</v>
      </c>
      <c r="AE13" s="48" t="n">
        <v>1509</v>
      </c>
      <c r="AF13" s="48"/>
      <c r="AG13" s="48" t="n">
        <v>4285.5795</v>
      </c>
      <c r="AH13" s="48" t="n">
        <v>725.8059225</v>
      </c>
      <c r="AI13" s="48" t="n">
        <f aca="false">AG13+AH13</f>
        <v>5011.3854225</v>
      </c>
      <c r="AJ13" s="48" t="n">
        <v>87</v>
      </c>
      <c r="AK13" s="48" t="n">
        <v>75</v>
      </c>
      <c r="AL13" s="48"/>
      <c r="AM13" s="48" t="n">
        <v>18798.121</v>
      </c>
      <c r="AN13" s="48" t="n">
        <v>3183.650555</v>
      </c>
      <c r="AO13" s="48" t="n">
        <f aca="false">AM13+AN13</f>
        <v>21981.771555</v>
      </c>
      <c r="AP13" s="48" t="n">
        <v>383</v>
      </c>
      <c r="AQ13" s="48" t="n">
        <v>328</v>
      </c>
      <c r="AR13" s="48"/>
      <c r="AS13" s="48" t="n">
        <v>29954.8505</v>
      </c>
      <c r="AT13" s="48" t="n">
        <v>5073.1547275</v>
      </c>
      <c r="AU13" s="48" t="n">
        <f aca="false">AS13+AT13</f>
        <v>35028.0052275</v>
      </c>
      <c r="AV13" s="48" t="n">
        <v>610</v>
      </c>
      <c r="AW13" s="48" t="n">
        <v>523</v>
      </c>
      <c r="AX13" s="48"/>
      <c r="AY13" s="48" t="n">
        <v>92455.4075</v>
      </c>
      <c r="AZ13" s="48" t="n">
        <v>15658.2516625</v>
      </c>
      <c r="BA13" s="48" t="n">
        <f aca="false">AY13+AZ13</f>
        <v>108113.6591625</v>
      </c>
      <c r="BB13" s="48" t="n">
        <v>1884</v>
      </c>
      <c r="BC13" s="48" t="n">
        <v>1616</v>
      </c>
      <c r="BD13" s="48"/>
      <c r="BE13" s="48" t="n">
        <v>5914.4745</v>
      </c>
      <c r="BF13" s="48" t="n">
        <v>1001.6756475</v>
      </c>
      <c r="BG13" s="48" t="n">
        <f aca="false">BE13+BF13</f>
        <v>6916.1501475</v>
      </c>
      <c r="BH13" s="48" t="n">
        <v>121</v>
      </c>
      <c r="BI13" s="48" t="n">
        <v>103</v>
      </c>
      <c r="BJ13" s="48"/>
      <c r="BK13" s="48" t="n">
        <v>1199.8085</v>
      </c>
      <c r="BL13" s="48" t="n">
        <v>203.1996175</v>
      </c>
      <c r="BM13" s="48" t="n">
        <f aca="false">BK13+BL13</f>
        <v>1403.0081175</v>
      </c>
      <c r="BN13" s="48" t="n">
        <v>24</v>
      </c>
      <c r="BO13" s="48" t="n">
        <v>21</v>
      </c>
      <c r="BP13" s="48"/>
      <c r="BQ13" s="48" t="n">
        <v>339443.9395</v>
      </c>
      <c r="BR13" s="48" t="n">
        <v>57488.2397225</v>
      </c>
      <c r="BS13" s="48" t="n">
        <f aca="false">BQ13+BR13</f>
        <v>396932.1792225</v>
      </c>
      <c r="BT13" s="48" t="n">
        <v>6917</v>
      </c>
      <c r="BU13" s="48" t="n">
        <v>5931</v>
      </c>
      <c r="BV13" s="48"/>
      <c r="BW13" s="48" t="n">
        <v>11539.688</v>
      </c>
      <c r="BX13" s="48" t="n">
        <v>1954.36204</v>
      </c>
      <c r="BY13" s="48" t="n">
        <f aca="false">BW13+BX13</f>
        <v>13494.05004</v>
      </c>
      <c r="BZ13" s="48" t="n">
        <v>235</v>
      </c>
      <c r="CA13" s="48" t="n">
        <v>202</v>
      </c>
      <c r="CB13" s="48"/>
      <c r="CC13" s="48" t="n">
        <v>48470.918</v>
      </c>
      <c r="CD13" s="48" t="n">
        <v>8209.03669</v>
      </c>
      <c r="CE13" s="48" t="n">
        <f aca="false">CC13+CD13</f>
        <v>56679.95469</v>
      </c>
      <c r="CF13" s="48" t="n">
        <v>988</v>
      </c>
      <c r="CG13" s="48" t="n">
        <v>847</v>
      </c>
      <c r="CH13" s="48"/>
      <c r="CI13" s="48" t="n">
        <v>30293.603</v>
      </c>
      <c r="CJ13" s="48" t="n">
        <v>5130.525865</v>
      </c>
      <c r="CK13" s="48" t="n">
        <f aca="false">CI13+CJ13</f>
        <v>35424.128865</v>
      </c>
      <c r="CL13" s="48" t="n">
        <v>617</v>
      </c>
      <c r="CM13" s="48" t="n">
        <v>529</v>
      </c>
      <c r="CN13" s="48"/>
      <c r="CO13" s="48" t="n">
        <v>6361.82</v>
      </c>
      <c r="CP13" s="48" t="n">
        <v>1077.4381</v>
      </c>
      <c r="CQ13" s="48" t="n">
        <f aca="false">CO13+CP13</f>
        <v>7439.2581</v>
      </c>
      <c r="CR13" s="48" t="n">
        <v>130</v>
      </c>
      <c r="CS13" s="48" t="n">
        <v>111</v>
      </c>
      <c r="CT13" s="48"/>
      <c r="CU13" s="48" t="n">
        <v>41007.3115</v>
      </c>
      <c r="CV13" s="48" t="n">
        <v>6944.9999825</v>
      </c>
      <c r="CW13" s="48" t="n">
        <f aca="false">CU13+CV13</f>
        <v>47952.3114825</v>
      </c>
      <c r="CX13" s="48" t="n">
        <v>836</v>
      </c>
      <c r="CY13" s="48" t="n">
        <v>717</v>
      </c>
      <c r="CZ13" s="48"/>
      <c r="DA13" s="48" t="n">
        <v>46244.7615</v>
      </c>
      <c r="DB13" s="48" t="n">
        <v>7832.0147325</v>
      </c>
      <c r="DC13" s="48" t="n">
        <f aca="false">DA13+DB13</f>
        <v>54076.7762325</v>
      </c>
      <c r="DD13" s="48" t="n">
        <v>942</v>
      </c>
      <c r="DE13" s="48" t="n">
        <v>808</v>
      </c>
      <c r="DF13" s="48"/>
      <c r="DG13" s="48" t="n">
        <v>7656.7675</v>
      </c>
      <c r="DH13" s="48" t="n">
        <v>1296.7504625</v>
      </c>
      <c r="DI13" s="48" t="n">
        <f aca="false">DG13+DH13</f>
        <v>8953.5179625</v>
      </c>
      <c r="DJ13" s="48" t="n">
        <v>156</v>
      </c>
      <c r="DK13" s="48" t="n">
        <v>134</v>
      </c>
      <c r="DL13" s="48"/>
      <c r="DM13" s="48" t="n">
        <v>30342.614</v>
      </c>
      <c r="DN13" s="48" t="n">
        <v>5138.82637</v>
      </c>
      <c r="DO13" s="48" t="n">
        <f aca="false">DM13+DN13</f>
        <v>35481.44037</v>
      </c>
      <c r="DP13" s="48" t="n">
        <v>618</v>
      </c>
      <c r="DQ13" s="48" t="n">
        <v>530</v>
      </c>
      <c r="DR13" s="48"/>
      <c r="DS13" s="48" t="n">
        <v>411.308</v>
      </c>
      <c r="DT13" s="48" t="n">
        <v>69.65914</v>
      </c>
      <c r="DU13" s="48" t="n">
        <f aca="false">DS13+DT13</f>
        <v>480.96714</v>
      </c>
      <c r="DV13" s="48" t="n">
        <v>8</v>
      </c>
      <c r="DW13" s="48" t="n">
        <v>7</v>
      </c>
      <c r="DX13" s="48"/>
      <c r="DY13" s="48" t="n">
        <v>28845.8565</v>
      </c>
      <c r="DZ13" s="48" t="n">
        <v>4885.3354575</v>
      </c>
      <c r="EA13" s="48" t="n">
        <f aca="false">DY13+DZ13</f>
        <v>33731.1919575</v>
      </c>
      <c r="EB13" s="48" t="n">
        <v>588</v>
      </c>
      <c r="EC13" s="48" t="n">
        <v>504</v>
      </c>
      <c r="ED13" s="48"/>
      <c r="EE13" s="48" t="n">
        <v>12346.928</v>
      </c>
      <c r="EF13" s="48" t="n">
        <v>2091.07624</v>
      </c>
      <c r="EG13" s="48" t="n">
        <f aca="false">EE13+EF13</f>
        <v>14438.00424</v>
      </c>
      <c r="EH13" s="48" t="n">
        <v>252</v>
      </c>
      <c r="EI13" s="48" t="n">
        <v>216</v>
      </c>
      <c r="EJ13" s="48"/>
      <c r="EK13" s="48" t="n">
        <v>23659.3395</v>
      </c>
      <c r="EL13" s="48" t="n">
        <v>4006.9467225</v>
      </c>
      <c r="EM13" s="48" t="n">
        <f aca="false">EK13+EL13</f>
        <v>27666.2862225</v>
      </c>
      <c r="EN13" s="48" t="n">
        <v>482</v>
      </c>
      <c r="EO13" s="48" t="n">
        <v>413</v>
      </c>
      <c r="EP13" s="48"/>
      <c r="EQ13" s="48"/>
      <c r="ER13" s="48"/>
      <c r="ES13" s="48"/>
    </row>
    <row r="14" customFormat="false" ht="12" hidden="false" customHeight="false" outlineLevel="0" collapsed="false">
      <c r="A14" s="1" t="n">
        <v>41913</v>
      </c>
      <c r="C14" s="48" t="n">
        <v>0</v>
      </c>
      <c r="D14" s="48" t="n">
        <v>17633.69284</v>
      </c>
      <c r="E14" s="48" t="n">
        <f aca="false">C14+D14</f>
        <v>17633.69284</v>
      </c>
      <c r="F14" s="48" t="n">
        <v>2489</v>
      </c>
      <c r="G14" s="48" t="n">
        <v>2134</v>
      </c>
      <c r="H14" s="48"/>
      <c r="I14" s="48" t="n">
        <v>0</v>
      </c>
      <c r="J14" s="48" t="n">
        <v>35729.425945</v>
      </c>
      <c r="K14" s="48" t="n">
        <f aca="false">I14+J14</f>
        <v>35729.425945</v>
      </c>
      <c r="L14" s="48" t="n">
        <v>5043</v>
      </c>
      <c r="M14" s="48" t="n">
        <v>4325</v>
      </c>
      <c r="N14" s="48"/>
      <c r="O14" s="48" t="n">
        <v>0</v>
      </c>
      <c r="P14" s="48" t="n">
        <v>1098.810965</v>
      </c>
      <c r="Q14" s="48" t="n">
        <f aca="false">O14+P14</f>
        <v>1098.810965</v>
      </c>
      <c r="R14" s="48" t="n">
        <v>155</v>
      </c>
      <c r="S14" s="48" t="n">
        <v>133</v>
      </c>
      <c r="T14" s="48"/>
      <c r="U14" s="48" t="n">
        <v>0</v>
      </c>
      <c r="V14" s="48" t="n">
        <v>9662.40577</v>
      </c>
      <c r="W14" s="48" t="n">
        <f aca="false">U14+V14</f>
        <v>9662.40577</v>
      </c>
      <c r="X14" s="48" t="n">
        <v>1364</v>
      </c>
      <c r="Y14" s="48" t="n">
        <v>1170</v>
      </c>
      <c r="Z14" s="48"/>
      <c r="AA14" s="48" t="n">
        <v>0</v>
      </c>
      <c r="AB14" s="48" t="n">
        <v>12465.098595</v>
      </c>
      <c r="AC14" s="48" t="n">
        <f aca="false">AA14+AB14</f>
        <v>12465.098595</v>
      </c>
      <c r="AD14" s="48" t="n">
        <v>1759</v>
      </c>
      <c r="AE14" s="48" t="n">
        <v>1509</v>
      </c>
      <c r="AF14" s="48"/>
      <c r="AG14" s="48" t="n">
        <v>0</v>
      </c>
      <c r="AH14" s="48" t="n">
        <v>618.666435</v>
      </c>
      <c r="AI14" s="48" t="n">
        <f aca="false">AG14+AH14</f>
        <v>618.666435</v>
      </c>
      <c r="AJ14" s="48" t="n">
        <v>87</v>
      </c>
      <c r="AK14" s="48" t="n">
        <v>75</v>
      </c>
      <c r="AL14" s="48"/>
      <c r="AM14" s="48" t="n">
        <v>0</v>
      </c>
      <c r="AN14" s="48" t="n">
        <v>2713.69753</v>
      </c>
      <c r="AO14" s="48" t="n">
        <f aca="false">AM14+AN14</f>
        <v>2713.69753</v>
      </c>
      <c r="AP14" s="48" t="n">
        <v>383</v>
      </c>
      <c r="AQ14" s="48" t="n">
        <v>328</v>
      </c>
      <c r="AR14" s="48"/>
      <c r="AS14" s="48" t="n">
        <v>0</v>
      </c>
      <c r="AT14" s="48" t="n">
        <v>4324.283465</v>
      </c>
      <c r="AU14" s="48" t="n">
        <f aca="false">AS14+AT14</f>
        <v>4324.283465</v>
      </c>
      <c r="AV14" s="48" t="n">
        <v>610</v>
      </c>
      <c r="AW14" s="48" t="n">
        <v>523</v>
      </c>
      <c r="AX14" s="48"/>
      <c r="AY14" s="48" t="n">
        <v>0</v>
      </c>
      <c r="AZ14" s="48" t="n">
        <v>13346.866475</v>
      </c>
      <c r="BA14" s="48" t="n">
        <f aca="false">AY14+AZ14</f>
        <v>13346.866475</v>
      </c>
      <c r="BB14" s="48" t="n">
        <v>1884</v>
      </c>
      <c r="BC14" s="48" t="n">
        <v>1616</v>
      </c>
      <c r="BD14" s="48"/>
      <c r="BE14" s="48" t="n">
        <v>0</v>
      </c>
      <c r="BF14" s="48" t="n">
        <v>853.813785</v>
      </c>
      <c r="BG14" s="48" t="n">
        <f aca="false">BE14+BF14</f>
        <v>853.813785</v>
      </c>
      <c r="BH14" s="48" t="n">
        <v>121</v>
      </c>
      <c r="BI14" s="48" t="n">
        <v>103</v>
      </c>
      <c r="BJ14" s="48"/>
      <c r="BK14" s="48" t="n">
        <v>0</v>
      </c>
      <c r="BL14" s="48" t="n">
        <v>173.204405</v>
      </c>
      <c r="BM14" s="48" t="n">
        <f aca="false">BK14+BL14</f>
        <v>173.204405</v>
      </c>
      <c r="BN14" s="48" t="n">
        <v>24</v>
      </c>
      <c r="BO14" s="48" t="n">
        <v>21</v>
      </c>
      <c r="BP14" s="48"/>
      <c r="BQ14" s="48" t="n">
        <v>0</v>
      </c>
      <c r="BR14" s="48" t="n">
        <v>49002.141235</v>
      </c>
      <c r="BS14" s="48" t="n">
        <f aca="false">BQ14+BR14</f>
        <v>49002.141235</v>
      </c>
      <c r="BT14" s="48" t="n">
        <v>6917</v>
      </c>
      <c r="BU14" s="48" t="n">
        <v>5931</v>
      </c>
      <c r="BV14" s="48"/>
      <c r="BW14" s="48" t="n">
        <v>0</v>
      </c>
      <c r="BX14" s="48" t="n">
        <v>1665.86984</v>
      </c>
      <c r="BY14" s="48" t="n">
        <f aca="false">BW14+BX14</f>
        <v>1665.86984</v>
      </c>
      <c r="BZ14" s="48" t="n">
        <v>235</v>
      </c>
      <c r="CA14" s="48" t="n">
        <v>202</v>
      </c>
      <c r="CB14" s="48"/>
      <c r="CC14" s="48" t="n">
        <v>0</v>
      </c>
      <c r="CD14" s="48" t="n">
        <v>6997.26374</v>
      </c>
      <c r="CE14" s="48" t="n">
        <f aca="false">CC14+CD14</f>
        <v>6997.26374</v>
      </c>
      <c r="CF14" s="48" t="n">
        <v>988</v>
      </c>
      <c r="CG14" s="48" t="n">
        <v>847</v>
      </c>
      <c r="CH14" s="48"/>
      <c r="CI14" s="48" t="n">
        <v>0</v>
      </c>
      <c r="CJ14" s="48" t="n">
        <v>4373.18579</v>
      </c>
      <c r="CK14" s="48" t="n">
        <f aca="false">CI14+CJ14</f>
        <v>4373.18579</v>
      </c>
      <c r="CL14" s="48" t="n">
        <v>617</v>
      </c>
      <c r="CM14" s="48" t="n">
        <v>529</v>
      </c>
      <c r="CN14" s="48"/>
      <c r="CO14" s="48" t="n">
        <v>0</v>
      </c>
      <c r="CP14" s="48" t="n">
        <v>918.3926</v>
      </c>
      <c r="CQ14" s="48" t="n">
        <f aca="false">CO14+CP14</f>
        <v>918.3926</v>
      </c>
      <c r="CR14" s="48" t="n">
        <v>130</v>
      </c>
      <c r="CS14" s="48" t="n">
        <v>111</v>
      </c>
      <c r="CT14" s="48"/>
      <c r="CU14" s="48" t="n">
        <v>0</v>
      </c>
      <c r="CV14" s="48" t="n">
        <v>5919.817195</v>
      </c>
      <c r="CW14" s="48" t="n">
        <f aca="false">CU14+CV14</f>
        <v>5919.817195</v>
      </c>
      <c r="CX14" s="48" t="n">
        <v>836</v>
      </c>
      <c r="CY14" s="48" t="n">
        <v>717</v>
      </c>
      <c r="CZ14" s="48"/>
      <c r="DA14" s="48" t="n">
        <v>0</v>
      </c>
      <c r="DB14" s="48" t="n">
        <v>6675.895695</v>
      </c>
      <c r="DC14" s="48" t="n">
        <f aca="false">DA14+DB14</f>
        <v>6675.895695</v>
      </c>
      <c r="DD14" s="48" t="n">
        <v>942</v>
      </c>
      <c r="DE14" s="48" t="n">
        <v>808</v>
      </c>
      <c r="DF14" s="48"/>
      <c r="DG14" s="48" t="n">
        <v>0</v>
      </c>
      <c r="DH14" s="48" t="n">
        <v>1105.331275</v>
      </c>
      <c r="DI14" s="48" t="n">
        <f aca="false">DG14+DH14</f>
        <v>1105.331275</v>
      </c>
      <c r="DJ14" s="48" t="n">
        <v>156</v>
      </c>
      <c r="DK14" s="48" t="n">
        <v>134</v>
      </c>
      <c r="DL14" s="48"/>
      <c r="DM14" s="48" t="n">
        <v>0</v>
      </c>
      <c r="DN14" s="48" t="n">
        <v>4380.26102</v>
      </c>
      <c r="DO14" s="48" t="n">
        <f aca="false">DM14+DN14</f>
        <v>4380.26102</v>
      </c>
      <c r="DP14" s="48" t="n">
        <v>618</v>
      </c>
      <c r="DQ14" s="48" t="n">
        <v>530</v>
      </c>
      <c r="DR14" s="48"/>
      <c r="DS14" s="48" t="n">
        <v>0</v>
      </c>
      <c r="DT14" s="48" t="n">
        <v>59.37644</v>
      </c>
      <c r="DU14" s="48" t="n">
        <f aca="false">DS14+DT14</f>
        <v>59.37644</v>
      </c>
      <c r="DV14" s="48" t="n">
        <v>8</v>
      </c>
      <c r="DW14" s="48" t="n">
        <v>7</v>
      </c>
      <c r="DX14" s="48"/>
      <c r="DY14" s="48" t="n">
        <v>0</v>
      </c>
      <c r="DZ14" s="48" t="n">
        <v>4164.189045</v>
      </c>
      <c r="EA14" s="48" t="n">
        <f aca="false">DY14+DZ14</f>
        <v>4164.189045</v>
      </c>
      <c r="EB14" s="48" t="n">
        <v>588</v>
      </c>
      <c r="EC14" s="48" t="n">
        <v>504</v>
      </c>
      <c r="ED14" s="48"/>
      <c r="EE14" s="48" t="n">
        <v>0</v>
      </c>
      <c r="EF14" s="48" t="n">
        <v>1782.40304</v>
      </c>
      <c r="EG14" s="48" t="n">
        <f aca="false">EE14+EF14</f>
        <v>1782.40304</v>
      </c>
      <c r="EH14" s="48" t="n">
        <v>252</v>
      </c>
      <c r="EI14" s="48" t="n">
        <v>216</v>
      </c>
      <c r="EJ14" s="48"/>
      <c r="EK14" s="48" t="n">
        <v>0</v>
      </c>
      <c r="EL14" s="48" t="n">
        <v>3415.463235</v>
      </c>
      <c r="EM14" s="48" t="n">
        <f aca="false">EK14+EL14</f>
        <v>3415.463235</v>
      </c>
      <c r="EN14" s="48" t="n">
        <v>482</v>
      </c>
      <c r="EO14" s="48" t="n">
        <v>413</v>
      </c>
      <c r="EP14" s="48"/>
      <c r="EQ14" s="48"/>
      <c r="ER14" s="48"/>
      <c r="ES14" s="48"/>
    </row>
    <row r="15" customFormat="false" ht="12" hidden="false" customHeight="false" outlineLevel="0" collapsed="false">
      <c r="A15" s="1" t="n">
        <v>42095</v>
      </c>
      <c r="C15" s="48" t="n">
        <v>127997.756</v>
      </c>
      <c r="D15" s="48" t="n">
        <v>17633.69284</v>
      </c>
      <c r="E15" s="48" t="n">
        <f aca="false">C15+D15</f>
        <v>145631.44884</v>
      </c>
      <c r="F15" s="48" t="n">
        <v>2489</v>
      </c>
      <c r="G15" s="48" t="n">
        <v>2134</v>
      </c>
      <c r="H15" s="48"/>
      <c r="I15" s="48" t="n">
        <v>259349.3255</v>
      </c>
      <c r="J15" s="48" t="n">
        <v>35729.425945</v>
      </c>
      <c r="K15" s="48" t="n">
        <f aca="false">I15+J15</f>
        <v>295078.751445</v>
      </c>
      <c r="L15" s="48" t="n">
        <v>5043</v>
      </c>
      <c r="M15" s="48" t="n">
        <v>4325</v>
      </c>
      <c r="N15" s="48"/>
      <c r="O15" s="48" t="n">
        <v>7975.9435</v>
      </c>
      <c r="P15" s="48" t="n">
        <v>1098.810965</v>
      </c>
      <c r="Q15" s="48" t="n">
        <f aca="false">O15+P15</f>
        <v>9074.754465</v>
      </c>
      <c r="R15" s="48" t="n">
        <v>155</v>
      </c>
      <c r="S15" s="48" t="n">
        <v>133</v>
      </c>
      <c r="T15" s="48"/>
      <c r="U15" s="48" t="n">
        <v>70136.543</v>
      </c>
      <c r="V15" s="48" t="n">
        <v>9662.40577</v>
      </c>
      <c r="W15" s="48" t="n">
        <f aca="false">U15+V15</f>
        <v>79798.94877</v>
      </c>
      <c r="X15" s="48" t="n">
        <v>1364</v>
      </c>
      <c r="Y15" s="48" t="n">
        <v>1170</v>
      </c>
      <c r="Z15" s="48"/>
      <c r="AA15" s="48" t="n">
        <v>90480.4605</v>
      </c>
      <c r="AB15" s="48" t="n">
        <v>12465.098595</v>
      </c>
      <c r="AC15" s="48" t="n">
        <f aca="false">AA15+AB15</f>
        <v>102945.559095</v>
      </c>
      <c r="AD15" s="48" t="n">
        <v>1759</v>
      </c>
      <c r="AE15" s="48" t="n">
        <v>1509</v>
      </c>
      <c r="AF15" s="48"/>
      <c r="AG15" s="48" t="n">
        <v>4490.7165</v>
      </c>
      <c r="AH15" s="48" t="n">
        <v>618.666435</v>
      </c>
      <c r="AI15" s="48" t="n">
        <f aca="false">AG15+AH15</f>
        <v>5109.382935</v>
      </c>
      <c r="AJ15" s="48" t="n">
        <v>87</v>
      </c>
      <c r="AK15" s="48" t="n">
        <v>75</v>
      </c>
      <c r="AL15" s="48"/>
      <c r="AM15" s="48" t="n">
        <v>19697.927</v>
      </c>
      <c r="AN15" s="48" t="n">
        <v>2713.69753</v>
      </c>
      <c r="AO15" s="48" t="n">
        <f aca="false">AM15+AN15</f>
        <v>22411.62453</v>
      </c>
      <c r="AP15" s="48" t="n">
        <v>383</v>
      </c>
      <c r="AQ15" s="48" t="n">
        <v>328</v>
      </c>
      <c r="AR15" s="48"/>
      <c r="AS15" s="48" t="n">
        <v>31388.6935</v>
      </c>
      <c r="AT15" s="48" t="n">
        <v>4324.283465</v>
      </c>
      <c r="AU15" s="48" t="n">
        <f aca="false">AS15+AT15</f>
        <v>35712.976965</v>
      </c>
      <c r="AV15" s="48" t="n">
        <v>610</v>
      </c>
      <c r="AW15" s="48" t="n">
        <v>523</v>
      </c>
      <c r="AX15" s="48"/>
      <c r="AY15" s="48" t="n">
        <v>96880.9525</v>
      </c>
      <c r="AZ15" s="48" t="n">
        <v>13346.866475</v>
      </c>
      <c r="BA15" s="48" t="n">
        <f aca="false">AY15+AZ15</f>
        <v>110227.818975</v>
      </c>
      <c r="BB15" s="48" t="n">
        <v>1884</v>
      </c>
      <c r="BC15" s="48" t="n">
        <v>1616</v>
      </c>
      <c r="BD15" s="48"/>
      <c r="BE15" s="48" t="n">
        <v>6197.5815</v>
      </c>
      <c r="BF15" s="48" t="n">
        <v>853.813785</v>
      </c>
      <c r="BG15" s="48" t="n">
        <f aca="false">BE15+BF15</f>
        <v>7051.395285</v>
      </c>
      <c r="BH15" s="48" t="n">
        <v>121</v>
      </c>
      <c r="BI15" s="48" t="n">
        <v>103</v>
      </c>
      <c r="BJ15" s="48"/>
      <c r="BK15" s="48" t="n">
        <v>1257.2395</v>
      </c>
      <c r="BL15" s="48" t="n">
        <v>173.204405</v>
      </c>
      <c r="BM15" s="48" t="n">
        <f aca="false">BK15+BL15</f>
        <v>1430.443905</v>
      </c>
      <c r="BN15" s="48" t="n">
        <v>24</v>
      </c>
      <c r="BO15" s="48" t="n">
        <v>21</v>
      </c>
      <c r="BP15" s="48"/>
      <c r="BQ15" s="48" t="n">
        <v>355692.0365</v>
      </c>
      <c r="BR15" s="48" t="n">
        <v>49002.141235</v>
      </c>
      <c r="BS15" s="48" t="n">
        <f aca="false">BQ15+BR15</f>
        <v>404694.177735</v>
      </c>
      <c r="BT15" s="48" t="n">
        <v>6917</v>
      </c>
      <c r="BU15" s="48" t="n">
        <v>5931</v>
      </c>
      <c r="BV15" s="48"/>
      <c r="BW15" s="48" t="n">
        <v>12092.056</v>
      </c>
      <c r="BX15" s="48" t="n">
        <v>1665.86984</v>
      </c>
      <c r="BY15" s="48" t="n">
        <f aca="false">BW15+BX15</f>
        <v>13757.92584</v>
      </c>
      <c r="BZ15" s="48" t="n">
        <v>235</v>
      </c>
      <c r="CA15" s="48" t="n">
        <v>202</v>
      </c>
      <c r="CB15" s="48"/>
      <c r="CC15" s="48" t="n">
        <v>50791.066</v>
      </c>
      <c r="CD15" s="48" t="n">
        <v>6997.26374</v>
      </c>
      <c r="CE15" s="48" t="n">
        <f aca="false">CC15+CD15</f>
        <v>57788.32974</v>
      </c>
      <c r="CF15" s="48" t="n">
        <v>988</v>
      </c>
      <c r="CG15" s="48" t="n">
        <v>847</v>
      </c>
      <c r="CH15" s="48"/>
      <c r="CI15" s="48" t="n">
        <v>31743.661</v>
      </c>
      <c r="CJ15" s="48" t="n">
        <v>4373.18579</v>
      </c>
      <c r="CK15" s="48" t="n">
        <f aca="false">CI15+CJ15</f>
        <v>36116.84679</v>
      </c>
      <c r="CL15" s="48" t="n">
        <v>617</v>
      </c>
      <c r="CM15" s="48" t="n">
        <v>529</v>
      </c>
      <c r="CN15" s="48"/>
      <c r="CO15" s="48" t="n">
        <v>6666.34</v>
      </c>
      <c r="CP15" s="48" t="n">
        <v>918.3926</v>
      </c>
      <c r="CQ15" s="48" t="n">
        <f aca="false">CO15+CP15</f>
        <v>7584.7326</v>
      </c>
      <c r="CR15" s="48" t="n">
        <v>130</v>
      </c>
      <c r="CS15" s="48" t="n">
        <v>111</v>
      </c>
      <c r="CT15" s="48"/>
      <c r="CU15" s="48" t="n">
        <v>42970.2005</v>
      </c>
      <c r="CV15" s="48" t="n">
        <v>5919.817195</v>
      </c>
      <c r="CW15" s="48" t="n">
        <f aca="false">CU15+CV15</f>
        <v>48890.017695</v>
      </c>
      <c r="CX15" s="48" t="n">
        <v>836</v>
      </c>
      <c r="CY15" s="48" t="n">
        <v>717</v>
      </c>
      <c r="CZ15" s="48"/>
      <c r="DA15" s="48" t="n">
        <v>48458.3505</v>
      </c>
      <c r="DB15" s="48" t="n">
        <v>6675.895695</v>
      </c>
      <c r="DC15" s="48" t="n">
        <f aca="false">DA15+DB15</f>
        <v>55134.246195</v>
      </c>
      <c r="DD15" s="48" t="n">
        <v>942</v>
      </c>
      <c r="DE15" s="48" t="n">
        <v>808</v>
      </c>
      <c r="DF15" s="48"/>
      <c r="DG15" s="48" t="n">
        <v>8023.2725</v>
      </c>
      <c r="DH15" s="48" t="n">
        <v>1105.331275</v>
      </c>
      <c r="DI15" s="48" t="n">
        <f aca="false">DG15+DH15</f>
        <v>9128.603775</v>
      </c>
      <c r="DJ15" s="48" t="n">
        <v>156</v>
      </c>
      <c r="DK15" s="48" t="n">
        <v>134</v>
      </c>
      <c r="DL15" s="48"/>
      <c r="DM15" s="48" t="n">
        <v>31795.018</v>
      </c>
      <c r="DN15" s="48" t="n">
        <v>4380.26102</v>
      </c>
      <c r="DO15" s="48" t="n">
        <f aca="false">DM15+DN15</f>
        <v>36175.27902</v>
      </c>
      <c r="DP15" s="48" t="n">
        <v>618</v>
      </c>
      <c r="DQ15" s="48" t="n">
        <v>530</v>
      </c>
      <c r="DR15" s="48"/>
      <c r="DS15" s="48" t="n">
        <v>430.996</v>
      </c>
      <c r="DT15" s="48" t="n">
        <v>59.37644</v>
      </c>
      <c r="DU15" s="48" t="n">
        <f aca="false">DS15+DT15</f>
        <v>490.37244</v>
      </c>
      <c r="DV15" s="48" t="n">
        <v>8</v>
      </c>
      <c r="DW15" s="48" t="n">
        <v>7</v>
      </c>
      <c r="DX15" s="48"/>
      <c r="DY15" s="48" t="n">
        <v>30226.6155</v>
      </c>
      <c r="DZ15" s="48" t="n">
        <v>4164.189045</v>
      </c>
      <c r="EA15" s="48" t="n">
        <f aca="false">DY15+DZ15</f>
        <v>34390.804545</v>
      </c>
      <c r="EB15" s="48" t="n">
        <v>588</v>
      </c>
      <c r="EC15" s="48" t="n">
        <v>504</v>
      </c>
      <c r="ED15" s="48"/>
      <c r="EE15" s="48" t="n">
        <v>12937.936</v>
      </c>
      <c r="EF15" s="48" t="n">
        <v>1782.40304</v>
      </c>
      <c r="EG15" s="48" t="n">
        <f aca="false">EE15+EF15</f>
        <v>14720.33904</v>
      </c>
      <c r="EH15" s="48" t="n">
        <v>252</v>
      </c>
      <c r="EI15" s="48" t="n">
        <v>216</v>
      </c>
      <c r="EJ15" s="48"/>
      <c r="EK15" s="48" t="n">
        <v>24791.8365</v>
      </c>
      <c r="EL15" s="48" t="n">
        <v>3415.463235</v>
      </c>
      <c r="EM15" s="48" t="n">
        <f aca="false">EK15+EL15</f>
        <v>28207.299735</v>
      </c>
      <c r="EN15" s="48" t="n">
        <v>482</v>
      </c>
      <c r="EO15" s="48" t="n">
        <v>413</v>
      </c>
      <c r="EP15" s="48"/>
      <c r="EQ15" s="48"/>
      <c r="ER15" s="48"/>
      <c r="ES15" s="48"/>
    </row>
    <row r="16" customFormat="false" ht="12" hidden="false" customHeight="false" outlineLevel="0" collapsed="false">
      <c r="A16" s="1" t="n">
        <v>42278</v>
      </c>
      <c r="C16" s="48" t="n">
        <v>0</v>
      </c>
      <c r="D16" s="48" t="n">
        <v>14433.74894</v>
      </c>
      <c r="E16" s="48" t="n">
        <f aca="false">C16+D16</f>
        <v>14433.74894</v>
      </c>
      <c r="F16" s="48" t="n">
        <v>2489</v>
      </c>
      <c r="G16" s="48" t="n">
        <v>2134</v>
      </c>
      <c r="H16" s="48"/>
      <c r="I16" s="48" t="n">
        <v>0</v>
      </c>
      <c r="J16" s="48" t="n">
        <v>29245.6928075</v>
      </c>
      <c r="K16" s="48" t="n">
        <f aca="false">I16+J16</f>
        <v>29245.6928075</v>
      </c>
      <c r="L16" s="48" t="n">
        <v>5043</v>
      </c>
      <c r="M16" s="48" t="n">
        <v>4325</v>
      </c>
      <c r="N16" s="48"/>
      <c r="O16" s="48" t="n">
        <v>0</v>
      </c>
      <c r="P16" s="48" t="n">
        <v>899.4123775</v>
      </c>
      <c r="Q16" s="48" t="n">
        <f aca="false">O16+P16</f>
        <v>899.4123775</v>
      </c>
      <c r="R16" s="48" t="n">
        <v>155</v>
      </c>
      <c r="S16" s="48" t="n">
        <v>133</v>
      </c>
      <c r="T16" s="48"/>
      <c r="U16" s="48" t="n">
        <v>0</v>
      </c>
      <c r="V16" s="48" t="n">
        <v>7908.992195</v>
      </c>
      <c r="W16" s="48" t="n">
        <f aca="false">U16+V16</f>
        <v>7908.992195</v>
      </c>
      <c r="X16" s="48" t="n">
        <v>1364</v>
      </c>
      <c r="Y16" s="48" t="n">
        <v>1170</v>
      </c>
      <c r="Z16" s="48"/>
      <c r="AA16" s="48" t="n">
        <v>0</v>
      </c>
      <c r="AB16" s="48" t="n">
        <v>10203.0870825</v>
      </c>
      <c r="AC16" s="48" t="n">
        <f aca="false">AA16+AB16</f>
        <v>10203.0870825</v>
      </c>
      <c r="AD16" s="48" t="n">
        <v>1759</v>
      </c>
      <c r="AE16" s="48" t="n">
        <v>1509</v>
      </c>
      <c r="AF16" s="48"/>
      <c r="AG16" s="48" t="n">
        <v>0</v>
      </c>
      <c r="AH16" s="48" t="n">
        <v>506.3985225</v>
      </c>
      <c r="AI16" s="48" t="n">
        <f aca="false">AG16+AH16</f>
        <v>506.3985225</v>
      </c>
      <c r="AJ16" s="48" t="n">
        <v>87</v>
      </c>
      <c r="AK16" s="48" t="n">
        <v>75</v>
      </c>
      <c r="AL16" s="48"/>
      <c r="AM16" s="48" t="n">
        <v>0</v>
      </c>
      <c r="AN16" s="48" t="n">
        <v>2221.249355</v>
      </c>
      <c r="AO16" s="48" t="n">
        <f aca="false">AM16+AN16</f>
        <v>2221.249355</v>
      </c>
      <c r="AP16" s="48" t="n">
        <v>383</v>
      </c>
      <c r="AQ16" s="48" t="n">
        <v>328</v>
      </c>
      <c r="AR16" s="48"/>
      <c r="AS16" s="48" t="n">
        <v>0</v>
      </c>
      <c r="AT16" s="48" t="n">
        <v>3539.5661275</v>
      </c>
      <c r="AU16" s="48" t="n">
        <f aca="false">AS16+AT16</f>
        <v>3539.5661275</v>
      </c>
      <c r="AV16" s="48" t="n">
        <v>610</v>
      </c>
      <c r="AW16" s="48" t="n">
        <v>523</v>
      </c>
      <c r="AX16" s="48"/>
      <c r="AY16" s="48" t="n">
        <v>0</v>
      </c>
      <c r="AZ16" s="48" t="n">
        <v>10924.8426625</v>
      </c>
      <c r="BA16" s="48" t="n">
        <f aca="false">AY16+AZ16</f>
        <v>10924.8426625</v>
      </c>
      <c r="BB16" s="48" t="n">
        <v>1884</v>
      </c>
      <c r="BC16" s="48" t="n">
        <v>1616</v>
      </c>
      <c r="BD16" s="48"/>
      <c r="BE16" s="48" t="n">
        <v>0</v>
      </c>
      <c r="BF16" s="48" t="n">
        <v>698.8742475</v>
      </c>
      <c r="BG16" s="48" t="n">
        <f aca="false">BE16+BF16</f>
        <v>698.8742475</v>
      </c>
      <c r="BH16" s="48" t="n">
        <v>121</v>
      </c>
      <c r="BI16" s="48" t="n">
        <v>103</v>
      </c>
      <c r="BJ16" s="48"/>
      <c r="BK16" s="48" t="n">
        <v>0</v>
      </c>
      <c r="BL16" s="48" t="n">
        <v>141.7734175</v>
      </c>
      <c r="BM16" s="48" t="n">
        <f aca="false">BK16+BL16</f>
        <v>141.7734175</v>
      </c>
      <c r="BN16" s="48" t="n">
        <v>24</v>
      </c>
      <c r="BO16" s="48" t="n">
        <v>21</v>
      </c>
      <c r="BP16" s="48"/>
      <c r="BQ16" s="48" t="n">
        <v>0</v>
      </c>
      <c r="BR16" s="48" t="n">
        <v>40109.8403225</v>
      </c>
      <c r="BS16" s="48" t="n">
        <f aca="false">BQ16+BR16</f>
        <v>40109.8403225</v>
      </c>
      <c r="BT16" s="48" t="n">
        <v>6917</v>
      </c>
      <c r="BU16" s="48" t="n">
        <v>5931</v>
      </c>
      <c r="BV16" s="48"/>
      <c r="BW16" s="48" t="n">
        <v>0</v>
      </c>
      <c r="BX16" s="48" t="n">
        <v>1363.56844</v>
      </c>
      <c r="BY16" s="48" t="n">
        <f aca="false">BW16+BX16</f>
        <v>1363.56844</v>
      </c>
      <c r="BZ16" s="48" t="n">
        <v>235</v>
      </c>
      <c r="CA16" s="48" t="n">
        <v>202</v>
      </c>
      <c r="CB16" s="48"/>
      <c r="CC16" s="48" t="n">
        <v>0</v>
      </c>
      <c r="CD16" s="48" t="n">
        <v>5727.48709</v>
      </c>
      <c r="CE16" s="48" t="n">
        <f aca="false">CC16+CD16</f>
        <v>5727.48709</v>
      </c>
      <c r="CF16" s="48" t="n">
        <v>988</v>
      </c>
      <c r="CG16" s="48" t="n">
        <v>847</v>
      </c>
      <c r="CH16" s="48"/>
      <c r="CI16" s="48" t="n">
        <v>0</v>
      </c>
      <c r="CJ16" s="48" t="n">
        <v>3579.594265</v>
      </c>
      <c r="CK16" s="48" t="n">
        <f aca="false">CI16+CJ16</f>
        <v>3579.594265</v>
      </c>
      <c r="CL16" s="48" t="n">
        <v>617</v>
      </c>
      <c r="CM16" s="48" t="n">
        <v>529</v>
      </c>
      <c r="CN16" s="48"/>
      <c r="CO16" s="48" t="n">
        <v>0</v>
      </c>
      <c r="CP16" s="48" t="n">
        <v>751.7341</v>
      </c>
      <c r="CQ16" s="48" t="n">
        <f aca="false">CO16+CP16</f>
        <v>751.7341</v>
      </c>
      <c r="CR16" s="48" t="n">
        <v>130</v>
      </c>
      <c r="CS16" s="48" t="n">
        <v>111</v>
      </c>
      <c r="CT16" s="48"/>
      <c r="CU16" s="48" t="n">
        <v>0</v>
      </c>
      <c r="CV16" s="48" t="n">
        <v>4845.5621825</v>
      </c>
      <c r="CW16" s="48" t="n">
        <f aca="false">CU16+CV16</f>
        <v>4845.5621825</v>
      </c>
      <c r="CX16" s="48" t="n">
        <v>836</v>
      </c>
      <c r="CY16" s="48" t="n">
        <v>717</v>
      </c>
      <c r="CZ16" s="48"/>
      <c r="DA16" s="48" t="n">
        <v>0</v>
      </c>
      <c r="DB16" s="48" t="n">
        <v>5464.4369325</v>
      </c>
      <c r="DC16" s="48" t="n">
        <f aca="false">DA16+DB16</f>
        <v>5464.4369325</v>
      </c>
      <c r="DD16" s="48" t="n">
        <v>942</v>
      </c>
      <c r="DE16" s="48" t="n">
        <v>808</v>
      </c>
      <c r="DF16" s="48"/>
      <c r="DG16" s="48" t="n">
        <v>0</v>
      </c>
      <c r="DH16" s="48" t="n">
        <v>904.7494625</v>
      </c>
      <c r="DI16" s="48" t="n">
        <f aca="false">DG16+DH16</f>
        <v>904.7494625</v>
      </c>
      <c r="DJ16" s="48" t="n">
        <v>156</v>
      </c>
      <c r="DK16" s="48" t="n">
        <v>134</v>
      </c>
      <c r="DL16" s="48"/>
      <c r="DM16" s="48" t="n">
        <v>0</v>
      </c>
      <c r="DN16" s="48" t="n">
        <v>3585.38557</v>
      </c>
      <c r="DO16" s="48" t="n">
        <f aca="false">DM16+DN16</f>
        <v>3585.38557</v>
      </c>
      <c r="DP16" s="48" t="n">
        <v>618</v>
      </c>
      <c r="DQ16" s="48" t="n">
        <v>530</v>
      </c>
      <c r="DR16" s="48"/>
      <c r="DS16" s="48" t="n">
        <v>0</v>
      </c>
      <c r="DT16" s="48" t="n">
        <v>48.60154</v>
      </c>
      <c r="DU16" s="48" t="n">
        <f aca="false">DS16+DT16</f>
        <v>48.60154</v>
      </c>
      <c r="DV16" s="48" t="n">
        <v>8</v>
      </c>
      <c r="DW16" s="48" t="n">
        <v>7</v>
      </c>
      <c r="DX16" s="48"/>
      <c r="DY16" s="48" t="n">
        <v>0</v>
      </c>
      <c r="DZ16" s="48" t="n">
        <v>3408.5236575</v>
      </c>
      <c r="EA16" s="48" t="n">
        <f aca="false">DY16+DZ16</f>
        <v>3408.5236575</v>
      </c>
      <c r="EB16" s="48" t="n">
        <v>588</v>
      </c>
      <c r="EC16" s="48" t="n">
        <v>504</v>
      </c>
      <c r="ED16" s="48"/>
      <c r="EE16" s="48" t="n">
        <v>0</v>
      </c>
      <c r="EF16" s="48" t="n">
        <v>1458.95464</v>
      </c>
      <c r="EG16" s="48" t="n">
        <f aca="false">EE16+EF16</f>
        <v>1458.95464</v>
      </c>
      <c r="EH16" s="48" t="n">
        <v>252</v>
      </c>
      <c r="EI16" s="48" t="n">
        <v>216</v>
      </c>
      <c r="EJ16" s="48"/>
      <c r="EK16" s="48" t="n">
        <v>0</v>
      </c>
      <c r="EL16" s="48" t="n">
        <v>2795.6673225</v>
      </c>
      <c r="EM16" s="48" t="n">
        <f aca="false">EK16+EL16</f>
        <v>2795.6673225</v>
      </c>
      <c r="EN16" s="48" t="n">
        <v>482</v>
      </c>
      <c r="EO16" s="48" t="n">
        <v>413</v>
      </c>
      <c r="EP16" s="48"/>
      <c r="EQ16" s="48"/>
      <c r="ER16" s="48"/>
      <c r="ES16" s="48"/>
    </row>
    <row r="17" customFormat="false" ht="12" hidden="false" customHeight="false" outlineLevel="0" collapsed="false">
      <c r="A17" s="1" t="n">
        <v>42461</v>
      </c>
      <c r="C17" s="48" t="n">
        <v>134098.94</v>
      </c>
      <c r="D17" s="48" t="n">
        <v>14433.74894</v>
      </c>
      <c r="E17" s="48" t="n">
        <f aca="false">C17+D17</f>
        <v>148532.68894</v>
      </c>
      <c r="F17" s="48" t="n">
        <v>2489</v>
      </c>
      <c r="G17" s="48" t="n">
        <v>2134</v>
      </c>
      <c r="H17" s="48"/>
      <c r="I17" s="48" t="n">
        <v>271711.5575</v>
      </c>
      <c r="J17" s="48" t="n">
        <v>29245.6928075</v>
      </c>
      <c r="K17" s="48" t="n">
        <f aca="false">I17+J17</f>
        <v>300957.2503075</v>
      </c>
      <c r="L17" s="48" t="n">
        <v>5043</v>
      </c>
      <c r="M17" s="48" t="n">
        <v>4325</v>
      </c>
      <c r="N17" s="48"/>
      <c r="O17" s="48" t="n">
        <v>8356.1275</v>
      </c>
      <c r="P17" s="48" t="n">
        <v>899.4123775</v>
      </c>
      <c r="Q17" s="48" t="n">
        <f aca="false">O17+P17</f>
        <v>9255.5398775</v>
      </c>
      <c r="R17" s="48" t="n">
        <v>155</v>
      </c>
      <c r="S17" s="48" t="n">
        <v>133</v>
      </c>
      <c r="T17" s="48"/>
      <c r="U17" s="48" t="n">
        <v>73479.695</v>
      </c>
      <c r="V17" s="48" t="n">
        <v>7908.992195</v>
      </c>
      <c r="W17" s="48" t="n">
        <f aca="false">U17+V17</f>
        <v>81388.687195</v>
      </c>
      <c r="X17" s="48" t="n">
        <v>1364</v>
      </c>
      <c r="Y17" s="48" t="n">
        <v>1170</v>
      </c>
      <c r="Z17" s="48"/>
      <c r="AA17" s="48" t="n">
        <v>94793.3325</v>
      </c>
      <c r="AB17" s="48" t="n">
        <v>10203.0870825</v>
      </c>
      <c r="AC17" s="48" t="n">
        <f aca="false">AA17+AB17</f>
        <v>104996.4195825</v>
      </c>
      <c r="AD17" s="48" t="n">
        <v>1759</v>
      </c>
      <c r="AE17" s="48" t="n">
        <v>1509</v>
      </c>
      <c r="AF17" s="48"/>
      <c r="AG17" s="48" t="n">
        <v>4704.7725</v>
      </c>
      <c r="AH17" s="48" t="n">
        <v>506.3985225</v>
      </c>
      <c r="AI17" s="48" t="n">
        <f aca="false">AG17+AH17</f>
        <v>5211.1710225</v>
      </c>
      <c r="AJ17" s="48" t="n">
        <v>87</v>
      </c>
      <c r="AK17" s="48" t="n">
        <v>75</v>
      </c>
      <c r="AL17" s="48"/>
      <c r="AM17" s="48" t="n">
        <v>20636.855</v>
      </c>
      <c r="AN17" s="48" t="n">
        <v>2221.249355</v>
      </c>
      <c r="AO17" s="48" t="n">
        <f aca="false">AM17+AN17</f>
        <v>22858.104355</v>
      </c>
      <c r="AP17" s="48" t="n">
        <v>383</v>
      </c>
      <c r="AQ17" s="48" t="n">
        <v>328</v>
      </c>
      <c r="AR17" s="48"/>
      <c r="AS17" s="48" t="n">
        <v>32884.8775</v>
      </c>
      <c r="AT17" s="48" t="n">
        <v>3539.5661275</v>
      </c>
      <c r="AU17" s="48" t="n">
        <f aca="false">AS17+AT17</f>
        <v>36424.4436275</v>
      </c>
      <c r="AV17" s="48" t="n">
        <v>610</v>
      </c>
      <c r="AW17" s="48" t="n">
        <v>523</v>
      </c>
      <c r="AX17" s="48"/>
      <c r="AY17" s="48" t="n">
        <v>101498.9125</v>
      </c>
      <c r="AZ17" s="48" t="n">
        <v>10924.8426625</v>
      </c>
      <c r="BA17" s="48" t="n">
        <f aca="false">AY17+AZ17</f>
        <v>112423.7551625</v>
      </c>
      <c r="BB17" s="48" t="n">
        <v>1884</v>
      </c>
      <c r="BC17" s="48" t="n">
        <v>1616</v>
      </c>
      <c r="BD17" s="48"/>
      <c r="BE17" s="48" t="n">
        <v>6492.9975</v>
      </c>
      <c r="BF17" s="48" t="n">
        <v>698.8742475</v>
      </c>
      <c r="BG17" s="48" t="n">
        <f aca="false">BE17+BF17</f>
        <v>7191.8717475</v>
      </c>
      <c r="BH17" s="48" t="n">
        <v>121</v>
      </c>
      <c r="BI17" s="48" t="n">
        <v>103</v>
      </c>
      <c r="BJ17" s="48"/>
      <c r="BK17" s="48" t="n">
        <v>1317.1675</v>
      </c>
      <c r="BL17" s="48" t="n">
        <v>141.7734175</v>
      </c>
      <c r="BM17" s="48" t="n">
        <f aca="false">BK17+BL17</f>
        <v>1458.9409175</v>
      </c>
      <c r="BN17" s="48" t="n">
        <v>24</v>
      </c>
      <c r="BO17" s="48" t="n">
        <v>21</v>
      </c>
      <c r="BP17" s="48"/>
      <c r="BQ17" s="48" t="n">
        <v>372646.5725</v>
      </c>
      <c r="BR17" s="48" t="n">
        <v>40109.8403225</v>
      </c>
      <c r="BS17" s="48" t="n">
        <f aca="false">BQ17+BR17</f>
        <v>412756.4128225</v>
      </c>
      <c r="BT17" s="48" t="n">
        <v>6917</v>
      </c>
      <c r="BU17" s="48" t="n">
        <v>5931</v>
      </c>
      <c r="BV17" s="48"/>
      <c r="BW17" s="48" t="n">
        <v>12668.44</v>
      </c>
      <c r="BX17" s="48" t="n">
        <v>1363.56844</v>
      </c>
      <c r="BY17" s="48" t="n">
        <f aca="false">BW17+BX17</f>
        <v>14032.00844</v>
      </c>
      <c r="BZ17" s="48" t="n">
        <v>235</v>
      </c>
      <c r="CA17" s="48" t="n">
        <v>202</v>
      </c>
      <c r="CB17" s="48"/>
      <c r="CC17" s="48" t="n">
        <v>53212.09</v>
      </c>
      <c r="CD17" s="48" t="n">
        <v>5727.48709</v>
      </c>
      <c r="CE17" s="48" t="n">
        <f aca="false">CC17+CD17</f>
        <v>58939.57709</v>
      </c>
      <c r="CF17" s="48" t="n">
        <v>988</v>
      </c>
      <c r="CG17" s="48" t="n">
        <v>847</v>
      </c>
      <c r="CH17" s="48"/>
      <c r="CI17" s="48" t="n">
        <v>33256.765</v>
      </c>
      <c r="CJ17" s="48" t="n">
        <v>3579.594265</v>
      </c>
      <c r="CK17" s="48" t="n">
        <f aca="false">CI17+CJ17</f>
        <v>36836.359265</v>
      </c>
      <c r="CL17" s="48" t="n">
        <v>617</v>
      </c>
      <c r="CM17" s="48" t="n">
        <v>529</v>
      </c>
      <c r="CN17" s="48"/>
      <c r="CO17" s="48" t="n">
        <v>6984.1</v>
      </c>
      <c r="CP17" s="48" t="n">
        <v>751.7341</v>
      </c>
      <c r="CQ17" s="48" t="n">
        <f aca="false">CO17+CP17</f>
        <v>7735.8341</v>
      </c>
      <c r="CR17" s="48" t="n">
        <v>130</v>
      </c>
      <c r="CS17" s="48" t="n">
        <v>111</v>
      </c>
      <c r="CT17" s="48"/>
      <c r="CU17" s="48" t="n">
        <v>45018.4325</v>
      </c>
      <c r="CV17" s="48" t="n">
        <v>4845.5621825</v>
      </c>
      <c r="CW17" s="48" t="n">
        <f aca="false">CU17+CV17</f>
        <v>49863.9946825</v>
      </c>
      <c r="CX17" s="48" t="n">
        <v>836</v>
      </c>
      <c r="CY17" s="48" t="n">
        <v>717</v>
      </c>
      <c r="CZ17" s="48"/>
      <c r="DA17" s="48" t="n">
        <v>50768.1825</v>
      </c>
      <c r="DB17" s="48" t="n">
        <v>5464.4369325</v>
      </c>
      <c r="DC17" s="48" t="n">
        <f aca="false">DA17+DB17</f>
        <v>56232.6194325</v>
      </c>
      <c r="DD17" s="48" t="n">
        <v>942</v>
      </c>
      <c r="DE17" s="48" t="n">
        <v>808</v>
      </c>
      <c r="DF17" s="48"/>
      <c r="DG17" s="48" t="n">
        <v>8405.7125</v>
      </c>
      <c r="DH17" s="48" t="n">
        <v>904.7494625</v>
      </c>
      <c r="DI17" s="48" t="n">
        <f aca="false">DG17+DH17</f>
        <v>9310.4619625</v>
      </c>
      <c r="DJ17" s="48" t="n">
        <v>156</v>
      </c>
      <c r="DK17" s="48" t="n">
        <v>134</v>
      </c>
      <c r="DL17" s="48"/>
      <c r="DM17" s="48" t="n">
        <v>33310.57</v>
      </c>
      <c r="DN17" s="48" t="n">
        <v>3585.38557</v>
      </c>
      <c r="DO17" s="48" t="n">
        <f aca="false">DM17+DN17</f>
        <v>36895.95557</v>
      </c>
      <c r="DP17" s="48" t="n">
        <v>618</v>
      </c>
      <c r="DQ17" s="48" t="n">
        <v>530</v>
      </c>
      <c r="DR17" s="48"/>
      <c r="DS17" s="48" t="n">
        <v>451.54</v>
      </c>
      <c r="DT17" s="48" t="n">
        <v>48.60154</v>
      </c>
      <c r="DU17" s="48" t="n">
        <f aca="false">DS17+DT17</f>
        <v>500.14154</v>
      </c>
      <c r="DV17" s="48" t="n">
        <v>8</v>
      </c>
      <c r="DW17" s="48" t="n">
        <v>7</v>
      </c>
      <c r="DX17" s="48"/>
      <c r="DY17" s="48" t="n">
        <v>31667.4075</v>
      </c>
      <c r="DZ17" s="48" t="n">
        <v>3408.5236575</v>
      </c>
      <c r="EA17" s="48" t="n">
        <f aca="false">DY17+DZ17</f>
        <v>35075.9311575</v>
      </c>
      <c r="EB17" s="48" t="n">
        <v>588</v>
      </c>
      <c r="EC17" s="48" t="n">
        <v>504</v>
      </c>
      <c r="ED17" s="48"/>
      <c r="EE17" s="48" t="n">
        <v>13554.64</v>
      </c>
      <c r="EF17" s="48" t="n">
        <v>1458.95464</v>
      </c>
      <c r="EG17" s="48" t="n">
        <f aca="false">EE17+EF17</f>
        <v>15013.59464</v>
      </c>
      <c r="EH17" s="48" t="n">
        <v>252</v>
      </c>
      <c r="EI17" s="48" t="n">
        <v>216</v>
      </c>
      <c r="EJ17" s="48"/>
      <c r="EK17" s="48" t="n">
        <v>25973.5725</v>
      </c>
      <c r="EL17" s="48" t="n">
        <v>2795.6673225</v>
      </c>
      <c r="EM17" s="48" t="n">
        <f aca="false">EK17+EL17</f>
        <v>28769.2398225</v>
      </c>
      <c r="EN17" s="48" t="n">
        <v>482</v>
      </c>
      <c r="EO17" s="48" t="n">
        <v>413</v>
      </c>
      <c r="EP17" s="48"/>
      <c r="EQ17" s="48"/>
      <c r="ER17" s="48"/>
      <c r="ES17" s="48"/>
    </row>
    <row r="18" customFormat="false" ht="12" hidden="false" customHeight="false" outlineLevel="0" collapsed="false">
      <c r="A18" s="1" t="n">
        <v>42644</v>
      </c>
      <c r="C18" s="48" t="n">
        <v>0</v>
      </c>
      <c r="D18" s="48" t="n">
        <v>11081.27544</v>
      </c>
      <c r="E18" s="48" t="n">
        <f aca="false">C18+D18</f>
        <v>11081.27544</v>
      </c>
      <c r="F18" s="48" t="n">
        <v>2489</v>
      </c>
      <c r="G18" s="48" t="n">
        <v>2134</v>
      </c>
      <c r="H18" s="48"/>
      <c r="I18" s="48" t="n">
        <v>0</v>
      </c>
      <c r="J18" s="48" t="n">
        <v>22452.90387</v>
      </c>
      <c r="K18" s="48" t="n">
        <f aca="false">I18+J18</f>
        <v>22452.90387</v>
      </c>
      <c r="L18" s="48" t="n">
        <v>5043</v>
      </c>
      <c r="M18" s="48" t="n">
        <v>4325</v>
      </c>
      <c r="N18" s="48"/>
      <c r="O18" s="48" t="n">
        <v>0</v>
      </c>
      <c r="P18" s="48" t="n">
        <v>690.50919</v>
      </c>
      <c r="Q18" s="48" t="n">
        <f aca="false">O18+P18</f>
        <v>690.50919</v>
      </c>
      <c r="R18" s="48" t="n">
        <v>155</v>
      </c>
      <c r="S18" s="48" t="n">
        <v>133</v>
      </c>
      <c r="T18" s="48"/>
      <c r="U18" s="48" t="n">
        <v>0</v>
      </c>
      <c r="V18" s="48" t="n">
        <v>6071.99982</v>
      </c>
      <c r="W18" s="48" t="n">
        <f aca="false">U18+V18</f>
        <v>6071.99982</v>
      </c>
      <c r="X18" s="48" t="n">
        <v>1364</v>
      </c>
      <c r="Y18" s="48" t="n">
        <v>1170</v>
      </c>
      <c r="Z18" s="48"/>
      <c r="AA18" s="48" t="n">
        <v>0</v>
      </c>
      <c r="AB18" s="48" t="n">
        <v>7833.25377</v>
      </c>
      <c r="AC18" s="48" t="n">
        <f aca="false">AA18+AB18</f>
        <v>7833.25377</v>
      </c>
      <c r="AD18" s="48" t="n">
        <v>1759</v>
      </c>
      <c r="AE18" s="48" t="n">
        <v>1509</v>
      </c>
      <c r="AF18" s="48"/>
      <c r="AG18" s="48" t="n">
        <v>0</v>
      </c>
      <c r="AH18" s="48" t="n">
        <v>388.77921</v>
      </c>
      <c r="AI18" s="48" t="n">
        <f aca="false">AG18+AH18</f>
        <v>388.77921</v>
      </c>
      <c r="AJ18" s="48" t="n">
        <v>87</v>
      </c>
      <c r="AK18" s="48" t="n">
        <v>75</v>
      </c>
      <c r="AL18" s="48"/>
      <c r="AM18" s="48" t="n">
        <v>0</v>
      </c>
      <c r="AN18" s="48" t="n">
        <v>1705.32798</v>
      </c>
      <c r="AO18" s="48" t="n">
        <f aca="false">AM18+AN18</f>
        <v>1705.32798</v>
      </c>
      <c r="AP18" s="48" t="n">
        <v>383</v>
      </c>
      <c r="AQ18" s="48" t="n">
        <v>328</v>
      </c>
      <c r="AR18" s="48"/>
      <c r="AS18" s="48" t="n">
        <v>0</v>
      </c>
      <c r="AT18" s="48" t="n">
        <v>2717.44419</v>
      </c>
      <c r="AU18" s="48" t="n">
        <f aca="false">AS18+AT18</f>
        <v>2717.44419</v>
      </c>
      <c r="AV18" s="48" t="n">
        <v>610</v>
      </c>
      <c r="AW18" s="48" t="n">
        <v>523</v>
      </c>
      <c r="AX18" s="48"/>
      <c r="AY18" s="48" t="n">
        <v>0</v>
      </c>
      <c r="AZ18" s="48" t="n">
        <v>8387.36985</v>
      </c>
      <c r="BA18" s="48" t="n">
        <f aca="false">AY18+AZ18</f>
        <v>8387.36985</v>
      </c>
      <c r="BB18" s="48" t="n">
        <v>1884</v>
      </c>
      <c r="BC18" s="48" t="n">
        <v>1616</v>
      </c>
      <c r="BD18" s="48"/>
      <c r="BE18" s="48" t="n">
        <v>0</v>
      </c>
      <c r="BF18" s="48" t="n">
        <v>536.54931</v>
      </c>
      <c r="BG18" s="48" t="n">
        <f aca="false">BE18+BF18</f>
        <v>536.54931</v>
      </c>
      <c r="BH18" s="48" t="n">
        <v>121</v>
      </c>
      <c r="BI18" s="48" t="n">
        <v>103</v>
      </c>
      <c r="BJ18" s="48"/>
      <c r="BK18" s="48" t="n">
        <v>0</v>
      </c>
      <c r="BL18" s="48" t="n">
        <v>108.84423</v>
      </c>
      <c r="BM18" s="48" t="n">
        <f aca="false">BK18+BL18</f>
        <v>108.84423</v>
      </c>
      <c r="BN18" s="48" t="n">
        <v>24</v>
      </c>
      <c r="BO18" s="48" t="n">
        <v>21</v>
      </c>
      <c r="BP18" s="48"/>
      <c r="BQ18" s="48" t="n">
        <v>0</v>
      </c>
      <c r="BR18" s="48" t="n">
        <v>30793.67601</v>
      </c>
      <c r="BS18" s="48" t="n">
        <f aca="false">BQ18+BR18</f>
        <v>30793.67601</v>
      </c>
      <c r="BT18" s="48" t="n">
        <v>6917</v>
      </c>
      <c r="BU18" s="48" t="n">
        <v>5931</v>
      </c>
      <c r="BV18" s="48"/>
      <c r="BW18" s="48" t="n">
        <v>0</v>
      </c>
      <c r="BX18" s="48" t="n">
        <v>1046.85744</v>
      </c>
      <c r="BY18" s="48" t="n">
        <f aca="false">BW18+BX18</f>
        <v>1046.85744</v>
      </c>
      <c r="BZ18" s="48" t="n">
        <v>235</v>
      </c>
      <c r="CA18" s="48" t="n">
        <v>202</v>
      </c>
      <c r="CB18" s="48"/>
      <c r="CC18" s="48" t="n">
        <v>0</v>
      </c>
      <c r="CD18" s="48" t="n">
        <v>4397.18484</v>
      </c>
      <c r="CE18" s="48" t="n">
        <f aca="false">CC18+CD18</f>
        <v>4397.18484</v>
      </c>
      <c r="CF18" s="48" t="n">
        <v>988</v>
      </c>
      <c r="CG18" s="48" t="n">
        <v>847</v>
      </c>
      <c r="CH18" s="48"/>
      <c r="CI18" s="48" t="n">
        <v>0</v>
      </c>
      <c r="CJ18" s="48" t="n">
        <v>2748.17514</v>
      </c>
      <c r="CK18" s="48" t="n">
        <f aca="false">CI18+CJ18</f>
        <v>2748.17514</v>
      </c>
      <c r="CL18" s="48" t="n">
        <v>617</v>
      </c>
      <c r="CM18" s="48" t="n">
        <v>529</v>
      </c>
      <c r="CN18" s="48"/>
      <c r="CO18" s="48" t="n">
        <v>0</v>
      </c>
      <c r="CP18" s="48" t="n">
        <v>577.1316</v>
      </c>
      <c r="CQ18" s="48" t="n">
        <f aca="false">CO18+CP18</f>
        <v>577.1316</v>
      </c>
      <c r="CR18" s="48" t="n">
        <v>130</v>
      </c>
      <c r="CS18" s="48" t="n">
        <v>111</v>
      </c>
      <c r="CT18" s="48"/>
      <c r="CU18" s="48" t="n">
        <v>0</v>
      </c>
      <c r="CV18" s="48" t="n">
        <v>3720.10137</v>
      </c>
      <c r="CW18" s="48" t="n">
        <f aca="false">CU18+CV18</f>
        <v>3720.10137</v>
      </c>
      <c r="CX18" s="48" t="n">
        <v>836</v>
      </c>
      <c r="CY18" s="48" t="n">
        <v>717</v>
      </c>
      <c r="CZ18" s="48"/>
      <c r="DA18" s="48" t="n">
        <v>0</v>
      </c>
      <c r="DB18" s="48" t="n">
        <v>4195.23237</v>
      </c>
      <c r="DC18" s="48" t="n">
        <f aca="false">DA18+DB18</f>
        <v>4195.23237</v>
      </c>
      <c r="DD18" s="48" t="n">
        <v>942</v>
      </c>
      <c r="DE18" s="48" t="n">
        <v>808</v>
      </c>
      <c r="DF18" s="48"/>
      <c r="DG18" s="48" t="n">
        <v>0</v>
      </c>
      <c r="DH18" s="48" t="n">
        <v>694.60665</v>
      </c>
      <c r="DI18" s="48" t="n">
        <f aca="false">DG18+DH18</f>
        <v>694.60665</v>
      </c>
      <c r="DJ18" s="48" t="n">
        <v>156</v>
      </c>
      <c r="DK18" s="48" t="n">
        <v>134</v>
      </c>
      <c r="DL18" s="48"/>
      <c r="DM18" s="48" t="n">
        <v>0</v>
      </c>
      <c r="DN18" s="48" t="n">
        <v>2752.62132</v>
      </c>
      <c r="DO18" s="48" t="n">
        <f aca="false">DM18+DN18</f>
        <v>2752.62132</v>
      </c>
      <c r="DP18" s="48" t="n">
        <v>618</v>
      </c>
      <c r="DQ18" s="48" t="n">
        <v>530</v>
      </c>
      <c r="DR18" s="48"/>
      <c r="DS18" s="48" t="n">
        <v>0</v>
      </c>
      <c r="DT18" s="48" t="n">
        <v>37.31304</v>
      </c>
      <c r="DU18" s="48" t="n">
        <f aca="false">DS18+DT18</f>
        <v>37.31304</v>
      </c>
      <c r="DV18" s="48" t="n">
        <v>8</v>
      </c>
      <c r="DW18" s="48" t="n">
        <v>7</v>
      </c>
      <c r="DX18" s="48"/>
      <c r="DY18" s="48" t="n">
        <v>0</v>
      </c>
      <c r="DZ18" s="48" t="n">
        <v>2616.83847</v>
      </c>
      <c r="EA18" s="48" t="n">
        <f aca="false">DY18+DZ18</f>
        <v>2616.83847</v>
      </c>
      <c r="EB18" s="48" t="n">
        <v>588</v>
      </c>
      <c r="EC18" s="48" t="n">
        <v>504</v>
      </c>
      <c r="ED18" s="48"/>
      <c r="EE18" s="48" t="n">
        <v>0</v>
      </c>
      <c r="EF18" s="48" t="n">
        <v>1120.08864</v>
      </c>
      <c r="EG18" s="48" t="n">
        <f aca="false">EE18+EF18</f>
        <v>1120.08864</v>
      </c>
      <c r="EH18" s="48" t="n">
        <v>252</v>
      </c>
      <c r="EI18" s="48" t="n">
        <v>216</v>
      </c>
      <c r="EJ18" s="48"/>
      <c r="EK18" s="48" t="n">
        <v>0</v>
      </c>
      <c r="EL18" s="48" t="n">
        <v>2146.32801</v>
      </c>
      <c r="EM18" s="48" t="n">
        <f aca="false">EK18+EL18</f>
        <v>2146.32801</v>
      </c>
      <c r="EN18" s="48" t="n">
        <v>482</v>
      </c>
      <c r="EO18" s="48" t="n">
        <v>413</v>
      </c>
      <c r="EP18" s="48"/>
      <c r="EQ18" s="48"/>
      <c r="ER18" s="48"/>
      <c r="ES18" s="48"/>
    </row>
    <row r="19" customFormat="false" ht="12" hidden="false" customHeight="false" outlineLevel="0" collapsed="false">
      <c r="A19" s="1" t="n">
        <v>42826</v>
      </c>
      <c r="C19" s="48" t="n">
        <v>140708.556</v>
      </c>
      <c r="D19" s="48" t="n">
        <v>11081.27544</v>
      </c>
      <c r="E19" s="48" t="n">
        <f aca="false">C19+D19</f>
        <v>151789.83144</v>
      </c>
      <c r="F19" s="48" t="n">
        <v>2489</v>
      </c>
      <c r="G19" s="48" t="n">
        <v>2134</v>
      </c>
      <c r="H19" s="48"/>
      <c r="I19" s="48" t="n">
        <v>285103.9755</v>
      </c>
      <c r="J19" s="48" t="n">
        <v>22452.90387</v>
      </c>
      <c r="K19" s="48" t="n">
        <f aca="false">I19+J19</f>
        <v>307556.87937</v>
      </c>
      <c r="L19" s="48" t="n">
        <v>5043</v>
      </c>
      <c r="M19" s="48" t="n">
        <v>4325</v>
      </c>
      <c r="N19" s="48"/>
      <c r="O19" s="48" t="n">
        <v>8767.9935</v>
      </c>
      <c r="P19" s="48" t="n">
        <v>690.50919</v>
      </c>
      <c r="Q19" s="48" t="n">
        <f aca="false">O19+P19</f>
        <v>9458.50269</v>
      </c>
      <c r="R19" s="48" t="n">
        <v>155</v>
      </c>
      <c r="S19" s="48" t="n">
        <v>133</v>
      </c>
      <c r="T19" s="48"/>
      <c r="U19" s="48" t="n">
        <v>77101.443</v>
      </c>
      <c r="V19" s="48" t="n">
        <v>6071.99982</v>
      </c>
      <c r="W19" s="48" t="n">
        <f aca="false">U19+V19</f>
        <v>83173.44282</v>
      </c>
      <c r="X19" s="48" t="n">
        <v>1364</v>
      </c>
      <c r="Y19" s="48" t="n">
        <v>1170</v>
      </c>
      <c r="Z19" s="48"/>
      <c r="AA19" s="48" t="n">
        <v>99465.6105</v>
      </c>
      <c r="AB19" s="48" t="n">
        <v>7833.25377</v>
      </c>
      <c r="AC19" s="48" t="n">
        <f aca="false">AA19+AB19</f>
        <v>107298.86427</v>
      </c>
      <c r="AD19" s="48" t="n">
        <v>1759</v>
      </c>
      <c r="AE19" s="48" t="n">
        <v>1509</v>
      </c>
      <c r="AF19" s="48"/>
      <c r="AG19" s="48" t="n">
        <v>4936.6665</v>
      </c>
      <c r="AH19" s="48" t="n">
        <v>388.77921</v>
      </c>
      <c r="AI19" s="48" t="n">
        <f aca="false">AG19+AH19</f>
        <v>5325.44571</v>
      </c>
      <c r="AJ19" s="48" t="n">
        <v>87</v>
      </c>
      <c r="AK19" s="48" t="n">
        <v>75</v>
      </c>
      <c r="AL19" s="48"/>
      <c r="AM19" s="48" t="n">
        <v>21654.027</v>
      </c>
      <c r="AN19" s="48" t="n">
        <v>1705.32798</v>
      </c>
      <c r="AO19" s="48" t="n">
        <f aca="false">AM19+AN19</f>
        <v>23359.35498</v>
      </c>
      <c r="AP19" s="48" t="n">
        <v>383</v>
      </c>
      <c r="AQ19" s="48" t="n">
        <v>328</v>
      </c>
      <c r="AR19" s="48"/>
      <c r="AS19" s="48" t="n">
        <v>34505.7435</v>
      </c>
      <c r="AT19" s="48" t="n">
        <v>2717.44419</v>
      </c>
      <c r="AU19" s="48" t="n">
        <f aca="false">AS19+AT19</f>
        <v>37223.18769</v>
      </c>
      <c r="AV19" s="48" t="n">
        <v>610</v>
      </c>
      <c r="AW19" s="48" t="n">
        <v>523</v>
      </c>
      <c r="AX19" s="48"/>
      <c r="AY19" s="48" t="n">
        <v>106501.7025</v>
      </c>
      <c r="AZ19" s="48" t="n">
        <v>8387.36985</v>
      </c>
      <c r="BA19" s="48" t="n">
        <f aca="false">AY19+AZ19</f>
        <v>114889.07235</v>
      </c>
      <c r="BB19" s="48" t="n">
        <v>1884</v>
      </c>
      <c r="BC19" s="48" t="n">
        <v>1616</v>
      </c>
      <c r="BD19" s="48"/>
      <c r="BE19" s="48" t="n">
        <v>6813.0315</v>
      </c>
      <c r="BF19" s="48" t="n">
        <v>536.54931</v>
      </c>
      <c r="BG19" s="48" t="n">
        <f aca="false">BE19+BF19</f>
        <v>7349.58081</v>
      </c>
      <c r="BH19" s="48" t="n">
        <v>121</v>
      </c>
      <c r="BI19" s="48" t="n">
        <v>103</v>
      </c>
      <c r="BJ19" s="48"/>
      <c r="BK19" s="48" t="n">
        <v>1382.0895</v>
      </c>
      <c r="BL19" s="48" t="n">
        <v>108.84423</v>
      </c>
      <c r="BM19" s="48" t="n">
        <f aca="false">BK19+BL19</f>
        <v>1490.93373</v>
      </c>
      <c r="BN19" s="48" t="n">
        <v>24</v>
      </c>
      <c r="BO19" s="48" t="n">
        <v>21</v>
      </c>
      <c r="BP19" s="48"/>
      <c r="BQ19" s="48" t="n">
        <v>391013.9865</v>
      </c>
      <c r="BR19" s="48" t="n">
        <v>30793.67601</v>
      </c>
      <c r="BS19" s="48" t="n">
        <f aca="false">BQ19+BR19</f>
        <v>421807.66251</v>
      </c>
      <c r="BT19" s="48" t="n">
        <v>6917</v>
      </c>
      <c r="BU19" s="48" t="n">
        <v>5931</v>
      </c>
      <c r="BV19" s="48"/>
      <c r="BW19" s="48" t="n">
        <v>13292.856</v>
      </c>
      <c r="BX19" s="48" t="n">
        <v>1046.85744</v>
      </c>
      <c r="BY19" s="48" t="n">
        <f aca="false">BW19+BX19</f>
        <v>14339.71344</v>
      </c>
      <c r="BZ19" s="48" t="n">
        <v>235</v>
      </c>
      <c r="CA19" s="48" t="n">
        <v>202</v>
      </c>
      <c r="CB19" s="48"/>
      <c r="CC19" s="48" t="n">
        <v>55834.866</v>
      </c>
      <c r="CD19" s="48" t="n">
        <v>4397.18484</v>
      </c>
      <c r="CE19" s="48" t="n">
        <f aca="false">CC19+CD19</f>
        <v>60232.05084</v>
      </c>
      <c r="CF19" s="48" t="n">
        <v>988</v>
      </c>
      <c r="CG19" s="48" t="n">
        <v>847</v>
      </c>
      <c r="CH19" s="48"/>
      <c r="CI19" s="48" t="n">
        <v>34895.961</v>
      </c>
      <c r="CJ19" s="48" t="n">
        <v>2748.17514</v>
      </c>
      <c r="CK19" s="48" t="n">
        <f aca="false">CI19+CJ19</f>
        <v>37644.13614</v>
      </c>
      <c r="CL19" s="48" t="n">
        <v>617</v>
      </c>
      <c r="CM19" s="48" t="n">
        <v>529</v>
      </c>
      <c r="CN19" s="48"/>
      <c r="CO19" s="48" t="n">
        <v>7328.34</v>
      </c>
      <c r="CP19" s="48" t="n">
        <v>577.1316</v>
      </c>
      <c r="CQ19" s="48" t="n">
        <f aca="false">CO19+CP19</f>
        <v>7905.4716</v>
      </c>
      <c r="CR19" s="48" t="n">
        <v>130</v>
      </c>
      <c r="CS19" s="48" t="n">
        <v>111</v>
      </c>
      <c r="CT19" s="48"/>
      <c r="CU19" s="48" t="n">
        <v>47237.3505</v>
      </c>
      <c r="CV19" s="48" t="n">
        <v>3720.10137</v>
      </c>
      <c r="CW19" s="48" t="n">
        <f aca="false">CU19+CV19</f>
        <v>50957.45187</v>
      </c>
      <c r="CX19" s="48" t="n">
        <v>836</v>
      </c>
      <c r="CY19" s="48" t="n">
        <v>717</v>
      </c>
      <c r="CZ19" s="48"/>
      <c r="DA19" s="48" t="n">
        <v>53270.5005</v>
      </c>
      <c r="DB19" s="48" t="n">
        <v>4195.23237</v>
      </c>
      <c r="DC19" s="48" t="n">
        <f aca="false">DA19+DB19</f>
        <v>57465.73287</v>
      </c>
      <c r="DD19" s="48" t="n">
        <v>942</v>
      </c>
      <c r="DE19" s="48" t="n">
        <v>808</v>
      </c>
      <c r="DF19" s="48"/>
      <c r="DG19" s="48" t="n">
        <v>8820.0225</v>
      </c>
      <c r="DH19" s="48" t="n">
        <v>694.60665</v>
      </c>
      <c r="DI19" s="48" t="n">
        <f aca="false">DG19+DH19</f>
        <v>9514.62915</v>
      </c>
      <c r="DJ19" s="48" t="n">
        <v>156</v>
      </c>
      <c r="DK19" s="48" t="n">
        <v>134</v>
      </c>
      <c r="DL19" s="48"/>
      <c r="DM19" s="48" t="n">
        <v>34952.418</v>
      </c>
      <c r="DN19" s="48" t="n">
        <v>2752.62132</v>
      </c>
      <c r="DO19" s="48" t="n">
        <f aca="false">DM19+DN19</f>
        <v>37705.03932</v>
      </c>
      <c r="DP19" s="48" t="n">
        <v>618</v>
      </c>
      <c r="DQ19" s="48" t="n">
        <v>530</v>
      </c>
      <c r="DR19" s="48"/>
      <c r="DS19" s="48" t="n">
        <v>473.796</v>
      </c>
      <c r="DT19" s="48" t="n">
        <v>37.31304</v>
      </c>
      <c r="DU19" s="48" t="n">
        <f aca="false">DS19+DT19</f>
        <v>511.10904</v>
      </c>
      <c r="DV19" s="48" t="n">
        <v>8</v>
      </c>
      <c r="DW19" s="48" t="n">
        <v>7</v>
      </c>
      <c r="DX19" s="48"/>
      <c r="DY19" s="48" t="n">
        <v>33228.2655</v>
      </c>
      <c r="DZ19" s="48" t="n">
        <v>2616.83847</v>
      </c>
      <c r="EA19" s="48" t="n">
        <f aca="false">DY19+DZ19</f>
        <v>35845.10397</v>
      </c>
      <c r="EB19" s="48" t="n">
        <v>588</v>
      </c>
      <c r="EC19" s="48" t="n">
        <v>504</v>
      </c>
      <c r="ED19" s="48"/>
      <c r="EE19" s="48" t="n">
        <v>14222.736</v>
      </c>
      <c r="EF19" s="48" t="n">
        <v>1120.08864</v>
      </c>
      <c r="EG19" s="48" t="n">
        <f aca="false">EE19+EF19</f>
        <v>15342.82464</v>
      </c>
      <c r="EH19" s="48" t="n">
        <v>252</v>
      </c>
      <c r="EI19" s="48" t="n">
        <v>216</v>
      </c>
      <c r="EJ19" s="48"/>
      <c r="EK19" s="48" t="n">
        <v>27253.7865</v>
      </c>
      <c r="EL19" s="48" t="n">
        <v>2146.32801</v>
      </c>
      <c r="EM19" s="48" t="n">
        <f aca="false">EK19+EL19</f>
        <v>29400.11451</v>
      </c>
      <c r="EN19" s="48" t="n">
        <v>482</v>
      </c>
      <c r="EO19" s="48" t="n">
        <v>413</v>
      </c>
      <c r="EP19" s="48"/>
      <c r="EQ19" s="48"/>
      <c r="ER19" s="48"/>
      <c r="ES19" s="48"/>
    </row>
    <row r="20" customFormat="false" ht="12" hidden="false" customHeight="false" outlineLevel="0" collapsed="false">
      <c r="A20" s="1" t="n">
        <v>43009</v>
      </c>
      <c r="C20" s="48" t="n">
        <v>0</v>
      </c>
      <c r="D20" s="48" t="n">
        <v>7563.56154</v>
      </c>
      <c r="E20" s="48" t="n">
        <f aca="false">C20+D20</f>
        <v>7563.56154</v>
      </c>
      <c r="F20" s="48" t="n">
        <v>2489</v>
      </c>
      <c r="G20" s="48" t="n">
        <v>2134</v>
      </c>
      <c r="H20" s="48"/>
      <c r="I20" s="48" t="n">
        <v>0</v>
      </c>
      <c r="J20" s="48" t="n">
        <v>15325.3044825</v>
      </c>
      <c r="K20" s="48" t="n">
        <f aca="false">I20+J20</f>
        <v>15325.3044825</v>
      </c>
      <c r="L20" s="48" t="n">
        <v>5043</v>
      </c>
      <c r="M20" s="48" t="n">
        <v>4325</v>
      </c>
      <c r="N20" s="48"/>
      <c r="O20" s="48" t="n">
        <v>0</v>
      </c>
      <c r="P20" s="48" t="n">
        <v>471.3093525</v>
      </c>
      <c r="Q20" s="48" t="n">
        <f aca="false">O20+P20</f>
        <v>471.3093525</v>
      </c>
      <c r="R20" s="48" t="n">
        <v>155</v>
      </c>
      <c r="S20" s="48" t="n">
        <v>133</v>
      </c>
      <c r="T20" s="48"/>
      <c r="U20" s="48" t="n">
        <v>0</v>
      </c>
      <c r="V20" s="48" t="n">
        <v>4144.463745</v>
      </c>
      <c r="W20" s="48" t="n">
        <f aca="false">U20+V20</f>
        <v>4144.463745</v>
      </c>
      <c r="X20" s="48" t="n">
        <v>1364</v>
      </c>
      <c r="Y20" s="48" t="n">
        <v>1170</v>
      </c>
      <c r="Z20" s="48"/>
      <c r="AA20" s="48" t="n">
        <v>0</v>
      </c>
      <c r="AB20" s="48" t="n">
        <v>5346.6135075</v>
      </c>
      <c r="AC20" s="48" t="n">
        <f aca="false">AA20+AB20</f>
        <v>5346.6135075</v>
      </c>
      <c r="AD20" s="48" t="n">
        <v>1759</v>
      </c>
      <c r="AE20" s="48" t="n">
        <v>1509</v>
      </c>
      <c r="AF20" s="48"/>
      <c r="AG20" s="48" t="n">
        <v>0</v>
      </c>
      <c r="AH20" s="48" t="n">
        <v>265.3625475</v>
      </c>
      <c r="AI20" s="48" t="n">
        <f aca="false">AG20+AH20</f>
        <v>265.3625475</v>
      </c>
      <c r="AJ20" s="48" t="n">
        <v>87</v>
      </c>
      <c r="AK20" s="48" t="n">
        <v>75</v>
      </c>
      <c r="AL20" s="48"/>
      <c r="AM20" s="48" t="n">
        <v>0</v>
      </c>
      <c r="AN20" s="48" t="n">
        <v>1163.977305</v>
      </c>
      <c r="AO20" s="48" t="n">
        <f aca="false">AM20+AN20</f>
        <v>1163.977305</v>
      </c>
      <c r="AP20" s="48" t="n">
        <v>383</v>
      </c>
      <c r="AQ20" s="48" t="n">
        <v>328</v>
      </c>
      <c r="AR20" s="48"/>
      <c r="AS20" s="48" t="n">
        <v>0</v>
      </c>
      <c r="AT20" s="48" t="n">
        <v>1854.8006025</v>
      </c>
      <c r="AU20" s="48" t="n">
        <f aca="false">AS20+AT20</f>
        <v>1854.8006025</v>
      </c>
      <c r="AV20" s="48" t="n">
        <v>610</v>
      </c>
      <c r="AW20" s="48" t="n">
        <v>523</v>
      </c>
      <c r="AX20" s="48"/>
      <c r="AY20" s="48" t="n">
        <v>0</v>
      </c>
      <c r="AZ20" s="48" t="n">
        <v>5724.8272875</v>
      </c>
      <c r="BA20" s="48" t="n">
        <f aca="false">AY20+AZ20</f>
        <v>5724.8272875</v>
      </c>
      <c r="BB20" s="48" t="n">
        <v>1884</v>
      </c>
      <c r="BC20" s="48" t="n">
        <v>1616</v>
      </c>
      <c r="BD20" s="48"/>
      <c r="BE20" s="48" t="n">
        <v>0</v>
      </c>
      <c r="BF20" s="48" t="n">
        <v>366.2235225</v>
      </c>
      <c r="BG20" s="48" t="n">
        <f aca="false">BE20+BF20</f>
        <v>366.2235225</v>
      </c>
      <c r="BH20" s="48" t="n">
        <v>121</v>
      </c>
      <c r="BI20" s="48" t="n">
        <v>103</v>
      </c>
      <c r="BJ20" s="48"/>
      <c r="BK20" s="48" t="n">
        <v>0</v>
      </c>
      <c r="BL20" s="48" t="n">
        <v>74.2919925</v>
      </c>
      <c r="BM20" s="48" t="n">
        <f aca="false">BK20+BL20</f>
        <v>74.2919925</v>
      </c>
      <c r="BN20" s="48" t="n">
        <v>24</v>
      </c>
      <c r="BO20" s="48" t="n">
        <v>21</v>
      </c>
      <c r="BP20" s="48"/>
      <c r="BQ20" s="48" t="n">
        <v>0</v>
      </c>
      <c r="BR20" s="48" t="n">
        <v>21018.3263475</v>
      </c>
      <c r="BS20" s="48" t="n">
        <f aca="false">BQ20+BR20</f>
        <v>21018.3263475</v>
      </c>
      <c r="BT20" s="48" t="n">
        <v>6917</v>
      </c>
      <c r="BU20" s="48" t="n">
        <v>5931</v>
      </c>
      <c r="BV20" s="48"/>
      <c r="BW20" s="48" t="n">
        <v>0</v>
      </c>
      <c r="BX20" s="48" t="n">
        <v>714.53604</v>
      </c>
      <c r="BY20" s="48" t="n">
        <f aca="false">BW20+BX20</f>
        <v>714.53604</v>
      </c>
      <c r="BZ20" s="48" t="n">
        <v>235</v>
      </c>
      <c r="CA20" s="48" t="n">
        <v>202</v>
      </c>
      <c r="CB20" s="48"/>
      <c r="CC20" s="48" t="n">
        <v>0</v>
      </c>
      <c r="CD20" s="48" t="n">
        <v>3001.31319</v>
      </c>
      <c r="CE20" s="48" t="n">
        <f aca="false">CC20+CD20</f>
        <v>3001.31319</v>
      </c>
      <c r="CF20" s="48" t="n">
        <v>988</v>
      </c>
      <c r="CG20" s="48" t="n">
        <v>847</v>
      </c>
      <c r="CH20" s="48"/>
      <c r="CI20" s="48" t="n">
        <v>0</v>
      </c>
      <c r="CJ20" s="48" t="n">
        <v>1875.776115</v>
      </c>
      <c r="CK20" s="48" t="n">
        <f aca="false">CI20+CJ20</f>
        <v>1875.776115</v>
      </c>
      <c r="CL20" s="48" t="n">
        <v>617</v>
      </c>
      <c r="CM20" s="48" t="n">
        <v>529</v>
      </c>
      <c r="CN20" s="48"/>
      <c r="CO20" s="48" t="n">
        <v>0</v>
      </c>
      <c r="CP20" s="48" t="n">
        <v>393.9231</v>
      </c>
      <c r="CQ20" s="48" t="n">
        <f aca="false">CO20+CP20</f>
        <v>393.9231</v>
      </c>
      <c r="CR20" s="48" t="n">
        <v>130</v>
      </c>
      <c r="CS20" s="48" t="n">
        <v>111</v>
      </c>
      <c r="CT20" s="48"/>
      <c r="CU20" s="48" t="n">
        <v>0</v>
      </c>
      <c r="CV20" s="48" t="n">
        <v>2539.1676075</v>
      </c>
      <c r="CW20" s="48" t="n">
        <f aca="false">CU20+CV20</f>
        <v>2539.1676075</v>
      </c>
      <c r="CX20" s="48" t="n">
        <v>836</v>
      </c>
      <c r="CY20" s="48" t="n">
        <v>717</v>
      </c>
      <c r="CZ20" s="48"/>
      <c r="DA20" s="48" t="n">
        <v>0</v>
      </c>
      <c r="DB20" s="48" t="n">
        <v>2863.4698575</v>
      </c>
      <c r="DC20" s="48" t="n">
        <f aca="false">DA20+DB20</f>
        <v>2863.4698575</v>
      </c>
      <c r="DD20" s="48" t="n">
        <v>942</v>
      </c>
      <c r="DE20" s="48" t="n">
        <v>808</v>
      </c>
      <c r="DF20" s="48"/>
      <c r="DG20" s="48" t="n">
        <v>0</v>
      </c>
      <c r="DH20" s="48" t="n">
        <v>474.1060875</v>
      </c>
      <c r="DI20" s="48" t="n">
        <f aca="false">DG20+DH20</f>
        <v>474.1060875</v>
      </c>
      <c r="DJ20" s="48" t="n">
        <v>156</v>
      </c>
      <c r="DK20" s="48" t="n">
        <v>134</v>
      </c>
      <c r="DL20" s="48"/>
      <c r="DM20" s="48" t="n">
        <v>0</v>
      </c>
      <c r="DN20" s="48" t="n">
        <v>1878.81087</v>
      </c>
      <c r="DO20" s="48" t="n">
        <f aca="false">DM20+DN20</f>
        <v>1878.81087</v>
      </c>
      <c r="DP20" s="48" t="n">
        <v>618</v>
      </c>
      <c r="DQ20" s="48" t="n">
        <v>530</v>
      </c>
      <c r="DR20" s="48"/>
      <c r="DS20" s="48" t="n">
        <v>0</v>
      </c>
      <c r="DT20" s="48" t="n">
        <v>25.46814</v>
      </c>
      <c r="DU20" s="48" t="n">
        <f aca="false">DS20+DT20</f>
        <v>25.46814</v>
      </c>
      <c r="DV20" s="48" t="n">
        <v>8</v>
      </c>
      <c r="DW20" s="48" t="n">
        <v>7</v>
      </c>
      <c r="DX20" s="48"/>
      <c r="DY20" s="48" t="n">
        <v>0</v>
      </c>
      <c r="DZ20" s="48" t="n">
        <v>1786.1318325</v>
      </c>
      <c r="EA20" s="48" t="n">
        <f aca="false">DY20+DZ20</f>
        <v>1786.1318325</v>
      </c>
      <c r="EB20" s="48" t="n">
        <v>588</v>
      </c>
      <c r="EC20" s="48" t="n">
        <v>504</v>
      </c>
      <c r="ED20" s="48"/>
      <c r="EE20" s="48" t="n">
        <v>0</v>
      </c>
      <c r="EF20" s="48" t="n">
        <v>764.52024</v>
      </c>
      <c r="EG20" s="48" t="n">
        <f aca="false">EE20+EF20</f>
        <v>764.52024</v>
      </c>
      <c r="EH20" s="48" t="n">
        <v>252</v>
      </c>
      <c r="EI20" s="48" t="n">
        <v>216</v>
      </c>
      <c r="EJ20" s="48"/>
      <c r="EK20" s="48" t="n">
        <v>0</v>
      </c>
      <c r="EL20" s="48" t="n">
        <v>1464.9833475</v>
      </c>
      <c r="EM20" s="48" t="n">
        <f aca="false">EK20+EL20</f>
        <v>1464.9833475</v>
      </c>
      <c r="EN20" s="48" t="n">
        <v>482</v>
      </c>
      <c r="EO20" s="48" t="n">
        <v>413</v>
      </c>
      <c r="EP20" s="48"/>
      <c r="EQ20" s="48"/>
      <c r="ER20" s="48"/>
      <c r="ES20" s="48"/>
    </row>
    <row r="21" customFormat="false" ht="12" hidden="false" customHeight="false" outlineLevel="0" collapsed="false">
      <c r="A21" s="39" t="n">
        <v>43191</v>
      </c>
      <c r="C21" s="48" t="n">
        <v>0</v>
      </c>
      <c r="D21" s="48" t="n">
        <v>7563.56154</v>
      </c>
      <c r="E21" s="48" t="n">
        <f aca="false">C21+D21</f>
        <v>7563.56154</v>
      </c>
      <c r="F21" s="48" t="n">
        <v>2489</v>
      </c>
      <c r="G21" s="48" t="n">
        <v>2134</v>
      </c>
      <c r="H21" s="49"/>
      <c r="I21" s="48" t="n">
        <v>0</v>
      </c>
      <c r="J21" s="48" t="n">
        <v>15325.3044825</v>
      </c>
      <c r="K21" s="48" t="n">
        <f aca="false">I21+J21</f>
        <v>15325.3044825</v>
      </c>
      <c r="L21" s="48" t="n">
        <v>5043</v>
      </c>
      <c r="M21" s="48" t="n">
        <v>4325</v>
      </c>
      <c r="N21" s="49"/>
      <c r="O21" s="48" t="n">
        <v>0</v>
      </c>
      <c r="P21" s="48" t="n">
        <v>471.3093525</v>
      </c>
      <c r="Q21" s="48" t="n">
        <f aca="false">O21+P21</f>
        <v>471.3093525</v>
      </c>
      <c r="R21" s="48" t="n">
        <v>155</v>
      </c>
      <c r="S21" s="48" t="n">
        <v>133</v>
      </c>
      <c r="T21" s="49"/>
      <c r="U21" s="48" t="n">
        <v>0</v>
      </c>
      <c r="V21" s="48" t="n">
        <v>4144.463745</v>
      </c>
      <c r="W21" s="48" t="n">
        <f aca="false">U21+V21</f>
        <v>4144.463745</v>
      </c>
      <c r="X21" s="48" t="n">
        <v>1364</v>
      </c>
      <c r="Y21" s="48" t="n">
        <v>1170</v>
      </c>
      <c r="Z21" s="49"/>
      <c r="AA21" s="48" t="n">
        <v>0</v>
      </c>
      <c r="AB21" s="48" t="n">
        <v>5346.6135075</v>
      </c>
      <c r="AC21" s="48" t="n">
        <f aca="false">AA21+AB21</f>
        <v>5346.6135075</v>
      </c>
      <c r="AD21" s="48" t="n">
        <v>1759</v>
      </c>
      <c r="AE21" s="48" t="n">
        <v>1509</v>
      </c>
      <c r="AF21" s="49"/>
      <c r="AG21" s="48" t="n">
        <v>0</v>
      </c>
      <c r="AH21" s="48" t="n">
        <v>265.3625475</v>
      </c>
      <c r="AI21" s="48" t="n">
        <f aca="false">AG21+AH21</f>
        <v>265.3625475</v>
      </c>
      <c r="AJ21" s="48" t="n">
        <v>87</v>
      </c>
      <c r="AK21" s="48" t="n">
        <v>75</v>
      </c>
      <c r="AL21" s="49"/>
      <c r="AM21" s="48" t="n">
        <v>0</v>
      </c>
      <c r="AN21" s="48" t="n">
        <v>1163.977305</v>
      </c>
      <c r="AO21" s="48" t="n">
        <f aca="false">AM21+AN21</f>
        <v>1163.977305</v>
      </c>
      <c r="AP21" s="48" t="n">
        <v>383</v>
      </c>
      <c r="AQ21" s="48" t="n">
        <v>328</v>
      </c>
      <c r="AR21" s="49"/>
      <c r="AS21" s="48" t="n">
        <v>0</v>
      </c>
      <c r="AT21" s="48" t="n">
        <v>1854.8006025</v>
      </c>
      <c r="AU21" s="48" t="n">
        <f aca="false">AS21+AT21</f>
        <v>1854.8006025</v>
      </c>
      <c r="AV21" s="48" t="n">
        <v>610</v>
      </c>
      <c r="AW21" s="48" t="n">
        <v>523</v>
      </c>
      <c r="AX21" s="49"/>
      <c r="AY21" s="48" t="n">
        <v>0</v>
      </c>
      <c r="AZ21" s="48" t="n">
        <v>5724.8272875</v>
      </c>
      <c r="BA21" s="48" t="n">
        <f aca="false">AY21+AZ21</f>
        <v>5724.8272875</v>
      </c>
      <c r="BB21" s="48" t="n">
        <v>1884</v>
      </c>
      <c r="BC21" s="48" t="n">
        <v>1616</v>
      </c>
      <c r="BD21" s="49"/>
      <c r="BE21" s="48" t="n">
        <v>0</v>
      </c>
      <c r="BF21" s="48" t="n">
        <v>366.2235225</v>
      </c>
      <c r="BG21" s="48" t="n">
        <f aca="false">BE21+BF21</f>
        <v>366.2235225</v>
      </c>
      <c r="BH21" s="48" t="n">
        <v>121</v>
      </c>
      <c r="BI21" s="48" t="n">
        <v>103</v>
      </c>
      <c r="BJ21" s="49"/>
      <c r="BK21" s="48" t="n">
        <v>0</v>
      </c>
      <c r="BL21" s="48" t="n">
        <v>74.2919925</v>
      </c>
      <c r="BM21" s="48" t="n">
        <f aca="false">BK21+BL21</f>
        <v>74.2919925</v>
      </c>
      <c r="BN21" s="48" t="n">
        <v>24</v>
      </c>
      <c r="BO21" s="48" t="n">
        <v>21</v>
      </c>
      <c r="BP21" s="48"/>
      <c r="BQ21" s="48" t="n">
        <v>0</v>
      </c>
      <c r="BR21" s="48" t="n">
        <v>21018.3263475</v>
      </c>
      <c r="BS21" s="48" t="n">
        <f aca="false">BQ21+BR21</f>
        <v>21018.3263475</v>
      </c>
      <c r="BT21" s="48" t="n">
        <v>6917</v>
      </c>
      <c r="BU21" s="48" t="n">
        <v>5931</v>
      </c>
      <c r="BV21" s="49"/>
      <c r="BW21" s="48" t="n">
        <v>0</v>
      </c>
      <c r="BX21" s="48" t="n">
        <v>714.53604</v>
      </c>
      <c r="BY21" s="48" t="n">
        <f aca="false">BW21+BX21</f>
        <v>714.53604</v>
      </c>
      <c r="BZ21" s="48" t="n">
        <v>235</v>
      </c>
      <c r="CA21" s="48" t="n">
        <v>202</v>
      </c>
      <c r="CB21" s="49"/>
      <c r="CC21" s="48" t="n">
        <v>0</v>
      </c>
      <c r="CD21" s="48" t="n">
        <v>3001.31319</v>
      </c>
      <c r="CE21" s="48" t="n">
        <f aca="false">CC21+CD21</f>
        <v>3001.31319</v>
      </c>
      <c r="CF21" s="48" t="n">
        <v>988</v>
      </c>
      <c r="CG21" s="48" t="n">
        <v>847</v>
      </c>
      <c r="CH21" s="49"/>
      <c r="CI21" s="48" t="n">
        <v>0</v>
      </c>
      <c r="CJ21" s="48" t="n">
        <v>1875.776115</v>
      </c>
      <c r="CK21" s="48" t="n">
        <f aca="false">CI21+CJ21</f>
        <v>1875.776115</v>
      </c>
      <c r="CL21" s="48" t="n">
        <v>617</v>
      </c>
      <c r="CM21" s="48" t="n">
        <v>529</v>
      </c>
      <c r="CN21" s="49"/>
      <c r="CO21" s="48" t="n">
        <v>0</v>
      </c>
      <c r="CP21" s="48" t="n">
        <v>393.9231</v>
      </c>
      <c r="CQ21" s="48" t="n">
        <f aca="false">CO21+CP21</f>
        <v>393.9231</v>
      </c>
      <c r="CR21" s="48" t="n">
        <v>130</v>
      </c>
      <c r="CS21" s="48" t="n">
        <v>111</v>
      </c>
      <c r="CT21" s="49"/>
      <c r="CU21" s="48" t="n">
        <v>0</v>
      </c>
      <c r="CV21" s="48" t="n">
        <v>2539.1676075</v>
      </c>
      <c r="CW21" s="48" t="n">
        <f aca="false">CU21+CV21</f>
        <v>2539.1676075</v>
      </c>
      <c r="CX21" s="48" t="n">
        <v>836</v>
      </c>
      <c r="CY21" s="48" t="n">
        <v>717</v>
      </c>
      <c r="CZ21" s="49"/>
      <c r="DA21" s="48" t="n">
        <v>0</v>
      </c>
      <c r="DB21" s="48" t="n">
        <v>2863.4698575</v>
      </c>
      <c r="DC21" s="48" t="n">
        <f aca="false">DA21+DB21</f>
        <v>2863.4698575</v>
      </c>
      <c r="DD21" s="48" t="n">
        <v>942</v>
      </c>
      <c r="DE21" s="48" t="n">
        <v>808</v>
      </c>
      <c r="DF21" s="49"/>
      <c r="DG21" s="48" t="n">
        <v>0</v>
      </c>
      <c r="DH21" s="48" t="n">
        <v>474.1060875</v>
      </c>
      <c r="DI21" s="48" t="n">
        <f aca="false">DG21+DH21</f>
        <v>474.1060875</v>
      </c>
      <c r="DJ21" s="48" t="n">
        <v>156</v>
      </c>
      <c r="DK21" s="48" t="n">
        <v>134</v>
      </c>
      <c r="DL21" s="49"/>
      <c r="DM21" s="48" t="n">
        <v>0</v>
      </c>
      <c r="DN21" s="48" t="n">
        <v>1878.81087</v>
      </c>
      <c r="DO21" s="48" t="n">
        <f aca="false">DM21+DN21</f>
        <v>1878.81087</v>
      </c>
      <c r="DP21" s="48" t="n">
        <v>618</v>
      </c>
      <c r="DQ21" s="48" t="n">
        <v>530</v>
      </c>
      <c r="DR21" s="49"/>
      <c r="DS21" s="48" t="n">
        <v>0</v>
      </c>
      <c r="DT21" s="48" t="n">
        <v>25.46814</v>
      </c>
      <c r="DU21" s="48" t="n">
        <f aca="false">DS21+DT21</f>
        <v>25.46814</v>
      </c>
      <c r="DV21" s="48" t="n">
        <v>8</v>
      </c>
      <c r="DW21" s="48" t="n">
        <v>7</v>
      </c>
      <c r="DX21" s="49"/>
      <c r="DY21" s="48" t="n">
        <v>0</v>
      </c>
      <c r="DZ21" s="48" t="n">
        <v>1786.1318325</v>
      </c>
      <c r="EA21" s="48" t="n">
        <f aca="false">DY21+DZ21</f>
        <v>1786.1318325</v>
      </c>
      <c r="EB21" s="48" t="n">
        <v>588</v>
      </c>
      <c r="EC21" s="48" t="n">
        <v>504</v>
      </c>
      <c r="ED21" s="49"/>
      <c r="EE21" s="48" t="n">
        <v>0</v>
      </c>
      <c r="EF21" s="48" t="n">
        <v>764.52024</v>
      </c>
      <c r="EG21" s="48" t="n">
        <f aca="false">EE21+EF21</f>
        <v>764.52024</v>
      </c>
      <c r="EH21" s="48" t="n">
        <v>252</v>
      </c>
      <c r="EI21" s="48" t="n">
        <v>216</v>
      </c>
      <c r="EJ21" s="49"/>
      <c r="EK21" s="48" t="n">
        <v>0</v>
      </c>
      <c r="EL21" s="48" t="n">
        <v>1464.9833475</v>
      </c>
      <c r="EM21" s="48" t="n">
        <f aca="false">EK21+EL21</f>
        <v>1464.9833475</v>
      </c>
      <c r="EN21" s="48" t="n">
        <v>482</v>
      </c>
      <c r="EO21" s="48" t="n">
        <v>413</v>
      </c>
      <c r="EP21" s="48"/>
      <c r="EQ21" s="48"/>
      <c r="ER21" s="48"/>
      <c r="ES21" s="48"/>
    </row>
    <row r="22" customFormat="false" ht="12" hidden="false" customHeight="false" outlineLevel="0" collapsed="false">
      <c r="A22" s="39" t="n">
        <v>43374</v>
      </c>
      <c r="C22" s="48" t="n">
        <v>0</v>
      </c>
      <c r="D22" s="48" t="n">
        <v>7563.56154</v>
      </c>
      <c r="E22" s="48" t="n">
        <f aca="false">C22+D22</f>
        <v>7563.56154</v>
      </c>
      <c r="F22" s="48" t="n">
        <v>2489</v>
      </c>
      <c r="G22" s="48" t="n">
        <v>2134</v>
      </c>
      <c r="H22" s="49"/>
      <c r="I22" s="48" t="n">
        <v>0</v>
      </c>
      <c r="J22" s="48" t="n">
        <v>15325.3044825</v>
      </c>
      <c r="K22" s="48" t="n">
        <f aca="false">I22+J22</f>
        <v>15325.3044825</v>
      </c>
      <c r="L22" s="48" t="n">
        <v>5043</v>
      </c>
      <c r="M22" s="48" t="n">
        <v>4325</v>
      </c>
      <c r="N22" s="49"/>
      <c r="O22" s="48" t="n">
        <v>0</v>
      </c>
      <c r="P22" s="48" t="n">
        <v>471.3093525</v>
      </c>
      <c r="Q22" s="48" t="n">
        <f aca="false">O22+P22</f>
        <v>471.3093525</v>
      </c>
      <c r="R22" s="48" t="n">
        <v>155</v>
      </c>
      <c r="S22" s="48" t="n">
        <v>133</v>
      </c>
      <c r="T22" s="49"/>
      <c r="U22" s="48" t="n">
        <v>0</v>
      </c>
      <c r="V22" s="48" t="n">
        <v>4144.463745</v>
      </c>
      <c r="W22" s="48" t="n">
        <f aca="false">U22+V22</f>
        <v>4144.463745</v>
      </c>
      <c r="X22" s="48" t="n">
        <v>1364</v>
      </c>
      <c r="Y22" s="48" t="n">
        <v>1170</v>
      </c>
      <c r="Z22" s="49"/>
      <c r="AA22" s="48" t="n">
        <v>0</v>
      </c>
      <c r="AB22" s="48" t="n">
        <v>5346.6135075</v>
      </c>
      <c r="AC22" s="48" t="n">
        <f aca="false">AA22+AB22</f>
        <v>5346.6135075</v>
      </c>
      <c r="AD22" s="48" t="n">
        <v>1759</v>
      </c>
      <c r="AE22" s="48" t="n">
        <v>1509</v>
      </c>
      <c r="AF22" s="49"/>
      <c r="AG22" s="48" t="n">
        <v>0</v>
      </c>
      <c r="AH22" s="48" t="n">
        <v>265.3625475</v>
      </c>
      <c r="AI22" s="48" t="n">
        <f aca="false">AG22+AH22</f>
        <v>265.3625475</v>
      </c>
      <c r="AJ22" s="48" t="n">
        <v>87</v>
      </c>
      <c r="AK22" s="48" t="n">
        <v>75</v>
      </c>
      <c r="AL22" s="49"/>
      <c r="AM22" s="48" t="n">
        <v>0</v>
      </c>
      <c r="AN22" s="48" t="n">
        <v>1163.977305</v>
      </c>
      <c r="AO22" s="48" t="n">
        <f aca="false">AM22+AN22</f>
        <v>1163.977305</v>
      </c>
      <c r="AP22" s="48" t="n">
        <v>383</v>
      </c>
      <c r="AQ22" s="48" t="n">
        <v>328</v>
      </c>
      <c r="AR22" s="49"/>
      <c r="AS22" s="48" t="n">
        <v>0</v>
      </c>
      <c r="AT22" s="48" t="n">
        <v>1854.8006025</v>
      </c>
      <c r="AU22" s="48" t="n">
        <f aca="false">AS22+AT22</f>
        <v>1854.8006025</v>
      </c>
      <c r="AV22" s="48" t="n">
        <v>610</v>
      </c>
      <c r="AW22" s="48" t="n">
        <v>523</v>
      </c>
      <c r="AX22" s="49"/>
      <c r="AY22" s="48" t="n">
        <v>0</v>
      </c>
      <c r="AZ22" s="48" t="n">
        <v>5724.8272875</v>
      </c>
      <c r="BA22" s="48" t="n">
        <f aca="false">AY22+AZ22</f>
        <v>5724.8272875</v>
      </c>
      <c r="BB22" s="48" t="n">
        <v>1884</v>
      </c>
      <c r="BC22" s="48" t="n">
        <v>1616</v>
      </c>
      <c r="BD22" s="49"/>
      <c r="BE22" s="48" t="n">
        <v>0</v>
      </c>
      <c r="BF22" s="48" t="n">
        <v>366.2235225</v>
      </c>
      <c r="BG22" s="48" t="n">
        <f aca="false">BE22+BF22</f>
        <v>366.2235225</v>
      </c>
      <c r="BH22" s="48" t="n">
        <v>121</v>
      </c>
      <c r="BI22" s="48" t="n">
        <v>103</v>
      </c>
      <c r="BJ22" s="49"/>
      <c r="BK22" s="48" t="n">
        <v>0</v>
      </c>
      <c r="BL22" s="48" t="n">
        <v>74.2919925</v>
      </c>
      <c r="BM22" s="48" t="n">
        <f aca="false">BK22+BL22</f>
        <v>74.2919925</v>
      </c>
      <c r="BN22" s="48" t="n">
        <v>24</v>
      </c>
      <c r="BO22" s="48" t="n">
        <v>21</v>
      </c>
      <c r="BP22" s="48"/>
      <c r="BQ22" s="48" t="n">
        <v>0</v>
      </c>
      <c r="BR22" s="48" t="n">
        <v>21018.3263475</v>
      </c>
      <c r="BS22" s="48" t="n">
        <f aca="false">BQ22+BR22</f>
        <v>21018.3263475</v>
      </c>
      <c r="BT22" s="48" t="n">
        <v>6917</v>
      </c>
      <c r="BU22" s="48" t="n">
        <v>5931</v>
      </c>
      <c r="BV22" s="49"/>
      <c r="BW22" s="48" t="n">
        <v>0</v>
      </c>
      <c r="BX22" s="48" t="n">
        <v>714.53604</v>
      </c>
      <c r="BY22" s="48" t="n">
        <f aca="false">BW22+BX22</f>
        <v>714.53604</v>
      </c>
      <c r="BZ22" s="48" t="n">
        <v>235</v>
      </c>
      <c r="CA22" s="48" t="n">
        <v>202</v>
      </c>
      <c r="CB22" s="49"/>
      <c r="CC22" s="48" t="n">
        <v>0</v>
      </c>
      <c r="CD22" s="48" t="n">
        <v>3001.31319</v>
      </c>
      <c r="CE22" s="48" t="n">
        <f aca="false">CC22+CD22</f>
        <v>3001.31319</v>
      </c>
      <c r="CF22" s="48" t="n">
        <v>988</v>
      </c>
      <c r="CG22" s="48" t="n">
        <v>847</v>
      </c>
      <c r="CH22" s="49"/>
      <c r="CI22" s="48" t="n">
        <v>0</v>
      </c>
      <c r="CJ22" s="48" t="n">
        <v>1875.776115</v>
      </c>
      <c r="CK22" s="48" t="n">
        <f aca="false">CI22+CJ22</f>
        <v>1875.776115</v>
      </c>
      <c r="CL22" s="48" t="n">
        <v>617</v>
      </c>
      <c r="CM22" s="48" t="n">
        <v>529</v>
      </c>
      <c r="CN22" s="49"/>
      <c r="CO22" s="48" t="n">
        <v>0</v>
      </c>
      <c r="CP22" s="48" t="n">
        <v>393.9231</v>
      </c>
      <c r="CQ22" s="48" t="n">
        <f aca="false">CO22+CP22</f>
        <v>393.9231</v>
      </c>
      <c r="CR22" s="48" t="n">
        <v>130</v>
      </c>
      <c r="CS22" s="48" t="n">
        <v>111</v>
      </c>
      <c r="CT22" s="49"/>
      <c r="CU22" s="48" t="n">
        <v>0</v>
      </c>
      <c r="CV22" s="48" t="n">
        <v>2539.1676075</v>
      </c>
      <c r="CW22" s="48" t="n">
        <f aca="false">CU22+CV22</f>
        <v>2539.1676075</v>
      </c>
      <c r="CX22" s="48" t="n">
        <v>836</v>
      </c>
      <c r="CY22" s="48" t="n">
        <v>717</v>
      </c>
      <c r="CZ22" s="49"/>
      <c r="DA22" s="48" t="n">
        <v>0</v>
      </c>
      <c r="DB22" s="48" t="n">
        <v>2863.4698575</v>
      </c>
      <c r="DC22" s="48" t="n">
        <f aca="false">DA22+DB22</f>
        <v>2863.4698575</v>
      </c>
      <c r="DD22" s="48" t="n">
        <v>942</v>
      </c>
      <c r="DE22" s="48" t="n">
        <v>808</v>
      </c>
      <c r="DF22" s="49"/>
      <c r="DG22" s="48" t="n">
        <v>0</v>
      </c>
      <c r="DH22" s="48" t="n">
        <v>474.1060875</v>
      </c>
      <c r="DI22" s="48" t="n">
        <f aca="false">DG22+DH22</f>
        <v>474.1060875</v>
      </c>
      <c r="DJ22" s="48" t="n">
        <v>156</v>
      </c>
      <c r="DK22" s="48" t="n">
        <v>134</v>
      </c>
      <c r="DL22" s="49"/>
      <c r="DM22" s="48" t="n">
        <v>0</v>
      </c>
      <c r="DN22" s="48" t="n">
        <v>1878.81087</v>
      </c>
      <c r="DO22" s="48" t="n">
        <f aca="false">DM22+DN22</f>
        <v>1878.81087</v>
      </c>
      <c r="DP22" s="48" t="n">
        <v>618</v>
      </c>
      <c r="DQ22" s="48" t="n">
        <v>530</v>
      </c>
      <c r="DR22" s="49"/>
      <c r="DS22" s="48" t="n">
        <v>0</v>
      </c>
      <c r="DT22" s="48" t="n">
        <v>25.46814</v>
      </c>
      <c r="DU22" s="48" t="n">
        <f aca="false">DS22+DT22</f>
        <v>25.46814</v>
      </c>
      <c r="DV22" s="48" t="n">
        <v>8</v>
      </c>
      <c r="DW22" s="48" t="n">
        <v>7</v>
      </c>
      <c r="DX22" s="49"/>
      <c r="DY22" s="48" t="n">
        <v>0</v>
      </c>
      <c r="DZ22" s="48" t="n">
        <v>1786.1318325</v>
      </c>
      <c r="EA22" s="48" t="n">
        <f aca="false">DY22+DZ22</f>
        <v>1786.1318325</v>
      </c>
      <c r="EB22" s="48" t="n">
        <v>588</v>
      </c>
      <c r="EC22" s="48" t="n">
        <v>504</v>
      </c>
      <c r="ED22" s="49"/>
      <c r="EE22" s="48" t="n">
        <v>0</v>
      </c>
      <c r="EF22" s="48" t="n">
        <v>764.52024</v>
      </c>
      <c r="EG22" s="48" t="n">
        <f aca="false">EE22+EF22</f>
        <v>764.52024</v>
      </c>
      <c r="EH22" s="48" t="n">
        <v>252</v>
      </c>
      <c r="EI22" s="48" t="n">
        <v>216</v>
      </c>
      <c r="EJ22" s="49"/>
      <c r="EK22" s="48" t="n">
        <v>0</v>
      </c>
      <c r="EL22" s="48" t="n">
        <v>1464.9833475</v>
      </c>
      <c r="EM22" s="48" t="n">
        <f aca="false">EK22+EL22</f>
        <v>1464.9833475</v>
      </c>
      <c r="EN22" s="48" t="n">
        <v>482</v>
      </c>
      <c r="EO22" s="48" t="n">
        <v>413</v>
      </c>
      <c r="EP22" s="48"/>
      <c r="EQ22" s="48"/>
      <c r="ER22" s="48"/>
      <c r="ES22" s="48"/>
    </row>
    <row r="23" customFormat="false" ht="12" hidden="false" customHeight="false" outlineLevel="0" collapsed="false">
      <c r="A23" s="39" t="n">
        <v>43556</v>
      </c>
      <c r="C23" s="48" t="n">
        <v>0</v>
      </c>
      <c r="D23" s="48" t="n">
        <v>7563.56154</v>
      </c>
      <c r="E23" s="48" t="n">
        <f aca="false">C23+D23</f>
        <v>7563.56154</v>
      </c>
      <c r="F23" s="48" t="n">
        <v>2489</v>
      </c>
      <c r="G23" s="48" t="n">
        <v>2134</v>
      </c>
      <c r="H23" s="49"/>
      <c r="I23" s="48" t="n">
        <v>0</v>
      </c>
      <c r="J23" s="48" t="n">
        <v>15325.3044825</v>
      </c>
      <c r="K23" s="48" t="n">
        <f aca="false">I23+J23</f>
        <v>15325.3044825</v>
      </c>
      <c r="L23" s="48" t="n">
        <v>5043</v>
      </c>
      <c r="M23" s="48" t="n">
        <v>4325</v>
      </c>
      <c r="N23" s="49"/>
      <c r="O23" s="48" t="n">
        <v>0</v>
      </c>
      <c r="P23" s="48" t="n">
        <v>471.3093525</v>
      </c>
      <c r="Q23" s="48" t="n">
        <f aca="false">O23+P23</f>
        <v>471.3093525</v>
      </c>
      <c r="R23" s="48" t="n">
        <v>155</v>
      </c>
      <c r="S23" s="48" t="n">
        <v>133</v>
      </c>
      <c r="T23" s="49"/>
      <c r="U23" s="48" t="n">
        <v>0</v>
      </c>
      <c r="V23" s="48" t="n">
        <v>4144.463745</v>
      </c>
      <c r="W23" s="48" t="n">
        <f aca="false">U23+V23</f>
        <v>4144.463745</v>
      </c>
      <c r="X23" s="48" t="n">
        <v>1364</v>
      </c>
      <c r="Y23" s="48" t="n">
        <v>1170</v>
      </c>
      <c r="Z23" s="49"/>
      <c r="AA23" s="48" t="n">
        <v>0</v>
      </c>
      <c r="AB23" s="48" t="n">
        <v>5346.6135075</v>
      </c>
      <c r="AC23" s="48" t="n">
        <f aca="false">AA23+AB23</f>
        <v>5346.6135075</v>
      </c>
      <c r="AD23" s="48" t="n">
        <v>1759</v>
      </c>
      <c r="AE23" s="48" t="n">
        <v>1509</v>
      </c>
      <c r="AF23" s="49"/>
      <c r="AG23" s="48" t="n">
        <v>0</v>
      </c>
      <c r="AH23" s="48" t="n">
        <v>265.3625475</v>
      </c>
      <c r="AI23" s="48" t="n">
        <f aca="false">AG23+AH23</f>
        <v>265.3625475</v>
      </c>
      <c r="AJ23" s="48" t="n">
        <v>87</v>
      </c>
      <c r="AK23" s="48" t="n">
        <v>75</v>
      </c>
      <c r="AL23" s="49"/>
      <c r="AM23" s="48" t="n">
        <v>0</v>
      </c>
      <c r="AN23" s="48" t="n">
        <v>1163.977305</v>
      </c>
      <c r="AO23" s="48" t="n">
        <f aca="false">AM23+AN23</f>
        <v>1163.977305</v>
      </c>
      <c r="AP23" s="48" t="n">
        <v>383</v>
      </c>
      <c r="AQ23" s="48" t="n">
        <v>328</v>
      </c>
      <c r="AR23" s="49"/>
      <c r="AS23" s="48" t="n">
        <v>0</v>
      </c>
      <c r="AT23" s="48" t="n">
        <v>1854.8006025</v>
      </c>
      <c r="AU23" s="48" t="n">
        <f aca="false">AS23+AT23</f>
        <v>1854.8006025</v>
      </c>
      <c r="AV23" s="48" t="n">
        <v>610</v>
      </c>
      <c r="AW23" s="48" t="n">
        <v>523</v>
      </c>
      <c r="AX23" s="49"/>
      <c r="AY23" s="48" t="n">
        <v>0</v>
      </c>
      <c r="AZ23" s="48" t="n">
        <v>5724.8272875</v>
      </c>
      <c r="BA23" s="48" t="n">
        <f aca="false">AY23+AZ23</f>
        <v>5724.8272875</v>
      </c>
      <c r="BB23" s="48" t="n">
        <v>1884</v>
      </c>
      <c r="BC23" s="48" t="n">
        <v>1616</v>
      </c>
      <c r="BD23" s="49"/>
      <c r="BE23" s="48" t="n">
        <v>0</v>
      </c>
      <c r="BF23" s="48" t="n">
        <v>366.2235225</v>
      </c>
      <c r="BG23" s="48" t="n">
        <f aca="false">BE23+BF23</f>
        <v>366.2235225</v>
      </c>
      <c r="BH23" s="48" t="n">
        <v>121</v>
      </c>
      <c r="BI23" s="48" t="n">
        <v>103</v>
      </c>
      <c r="BJ23" s="49"/>
      <c r="BK23" s="48" t="n">
        <v>0</v>
      </c>
      <c r="BL23" s="48" t="n">
        <v>74.2919925</v>
      </c>
      <c r="BM23" s="48" t="n">
        <f aca="false">BK23+BL23</f>
        <v>74.2919925</v>
      </c>
      <c r="BN23" s="48" t="n">
        <v>24</v>
      </c>
      <c r="BO23" s="48" t="n">
        <v>21</v>
      </c>
      <c r="BP23" s="48"/>
      <c r="BQ23" s="48" t="n">
        <v>0</v>
      </c>
      <c r="BR23" s="48" t="n">
        <v>21018.3263475</v>
      </c>
      <c r="BS23" s="48" t="n">
        <f aca="false">BQ23+BR23</f>
        <v>21018.3263475</v>
      </c>
      <c r="BT23" s="48" t="n">
        <v>6917</v>
      </c>
      <c r="BU23" s="48" t="n">
        <v>5931</v>
      </c>
      <c r="BV23" s="49"/>
      <c r="BW23" s="48" t="n">
        <v>0</v>
      </c>
      <c r="BX23" s="48" t="n">
        <v>714.53604</v>
      </c>
      <c r="BY23" s="48" t="n">
        <f aca="false">BW23+BX23</f>
        <v>714.53604</v>
      </c>
      <c r="BZ23" s="48" t="n">
        <v>235</v>
      </c>
      <c r="CA23" s="48" t="n">
        <v>202</v>
      </c>
      <c r="CB23" s="49"/>
      <c r="CC23" s="48" t="n">
        <v>0</v>
      </c>
      <c r="CD23" s="48" t="n">
        <v>3001.31319</v>
      </c>
      <c r="CE23" s="48" t="n">
        <f aca="false">CC23+CD23</f>
        <v>3001.31319</v>
      </c>
      <c r="CF23" s="48" t="n">
        <v>988</v>
      </c>
      <c r="CG23" s="48" t="n">
        <v>847</v>
      </c>
      <c r="CH23" s="49"/>
      <c r="CI23" s="48" t="n">
        <v>0</v>
      </c>
      <c r="CJ23" s="48" t="n">
        <v>1875.776115</v>
      </c>
      <c r="CK23" s="48" t="n">
        <f aca="false">CI23+CJ23</f>
        <v>1875.776115</v>
      </c>
      <c r="CL23" s="48" t="n">
        <v>617</v>
      </c>
      <c r="CM23" s="48" t="n">
        <v>529</v>
      </c>
      <c r="CN23" s="49"/>
      <c r="CO23" s="48" t="n">
        <v>0</v>
      </c>
      <c r="CP23" s="48" t="n">
        <v>393.9231</v>
      </c>
      <c r="CQ23" s="48" t="n">
        <f aca="false">CO23+CP23</f>
        <v>393.9231</v>
      </c>
      <c r="CR23" s="48" t="n">
        <v>130</v>
      </c>
      <c r="CS23" s="48" t="n">
        <v>111</v>
      </c>
      <c r="CT23" s="49"/>
      <c r="CU23" s="48" t="n">
        <v>0</v>
      </c>
      <c r="CV23" s="48" t="n">
        <v>2539.1676075</v>
      </c>
      <c r="CW23" s="48" t="n">
        <f aca="false">CU23+CV23</f>
        <v>2539.1676075</v>
      </c>
      <c r="CX23" s="48" t="n">
        <v>836</v>
      </c>
      <c r="CY23" s="48" t="n">
        <v>717</v>
      </c>
      <c r="CZ23" s="49"/>
      <c r="DA23" s="48" t="n">
        <v>0</v>
      </c>
      <c r="DB23" s="48" t="n">
        <v>2863.4698575</v>
      </c>
      <c r="DC23" s="48" t="n">
        <f aca="false">DA23+DB23</f>
        <v>2863.4698575</v>
      </c>
      <c r="DD23" s="48" t="n">
        <v>942</v>
      </c>
      <c r="DE23" s="48" t="n">
        <v>808</v>
      </c>
      <c r="DF23" s="49"/>
      <c r="DG23" s="48" t="n">
        <v>0</v>
      </c>
      <c r="DH23" s="48" t="n">
        <v>474.1060875</v>
      </c>
      <c r="DI23" s="48" t="n">
        <f aca="false">DG23+DH23</f>
        <v>474.1060875</v>
      </c>
      <c r="DJ23" s="48" t="n">
        <v>156</v>
      </c>
      <c r="DK23" s="48" t="n">
        <v>134</v>
      </c>
      <c r="DL23" s="49"/>
      <c r="DM23" s="48" t="n">
        <v>0</v>
      </c>
      <c r="DN23" s="48" t="n">
        <v>1878.81087</v>
      </c>
      <c r="DO23" s="48" t="n">
        <f aca="false">DM23+DN23</f>
        <v>1878.81087</v>
      </c>
      <c r="DP23" s="48" t="n">
        <v>618</v>
      </c>
      <c r="DQ23" s="48" t="n">
        <v>530</v>
      </c>
      <c r="DR23" s="49"/>
      <c r="DS23" s="48" t="n">
        <v>0</v>
      </c>
      <c r="DT23" s="48" t="n">
        <v>25.46814</v>
      </c>
      <c r="DU23" s="48" t="n">
        <f aca="false">DS23+DT23</f>
        <v>25.46814</v>
      </c>
      <c r="DV23" s="48" t="n">
        <v>8</v>
      </c>
      <c r="DW23" s="48" t="n">
        <v>7</v>
      </c>
      <c r="DX23" s="49"/>
      <c r="DY23" s="48" t="n">
        <v>0</v>
      </c>
      <c r="DZ23" s="48" t="n">
        <v>1786.1318325</v>
      </c>
      <c r="EA23" s="48" t="n">
        <f aca="false">DY23+DZ23</f>
        <v>1786.1318325</v>
      </c>
      <c r="EB23" s="48" t="n">
        <v>588</v>
      </c>
      <c r="EC23" s="48" t="n">
        <v>504</v>
      </c>
      <c r="ED23" s="49"/>
      <c r="EE23" s="48" t="n">
        <v>0</v>
      </c>
      <c r="EF23" s="48" t="n">
        <v>764.52024</v>
      </c>
      <c r="EG23" s="48" t="n">
        <f aca="false">EE23+EF23</f>
        <v>764.52024</v>
      </c>
      <c r="EH23" s="48" t="n">
        <v>252</v>
      </c>
      <c r="EI23" s="48" t="n">
        <v>216</v>
      </c>
      <c r="EJ23" s="49"/>
      <c r="EK23" s="48" t="n">
        <v>0</v>
      </c>
      <c r="EL23" s="48" t="n">
        <v>1464.9833475</v>
      </c>
      <c r="EM23" s="48" t="n">
        <f aca="false">EK23+EL23</f>
        <v>1464.9833475</v>
      </c>
      <c r="EN23" s="48" t="n">
        <v>482</v>
      </c>
      <c r="EO23" s="48" t="n">
        <v>413</v>
      </c>
      <c r="EP23" s="48"/>
      <c r="EQ23" s="48"/>
      <c r="ER23" s="48"/>
      <c r="ES23" s="48"/>
    </row>
    <row r="24" customFormat="false" ht="12" hidden="false" customHeight="false" outlineLevel="0" collapsed="false">
      <c r="A24" s="39" t="n">
        <v>43739</v>
      </c>
      <c r="C24" s="48" t="n">
        <v>0</v>
      </c>
      <c r="D24" s="48" t="n">
        <v>7563.56154</v>
      </c>
      <c r="E24" s="48" t="n">
        <f aca="false">C24+D24</f>
        <v>7563.56154</v>
      </c>
      <c r="F24" s="48" t="n">
        <v>2489</v>
      </c>
      <c r="G24" s="48" t="n">
        <v>2134</v>
      </c>
      <c r="H24" s="49"/>
      <c r="I24" s="48" t="n">
        <v>0</v>
      </c>
      <c r="J24" s="48" t="n">
        <v>15325.3044825</v>
      </c>
      <c r="K24" s="48" t="n">
        <f aca="false">I24+J24</f>
        <v>15325.3044825</v>
      </c>
      <c r="L24" s="48" t="n">
        <v>5043</v>
      </c>
      <c r="M24" s="48" t="n">
        <v>4325</v>
      </c>
      <c r="N24" s="49"/>
      <c r="O24" s="48" t="n">
        <v>0</v>
      </c>
      <c r="P24" s="48" t="n">
        <v>471.3093525</v>
      </c>
      <c r="Q24" s="48" t="n">
        <f aca="false">O24+P24</f>
        <v>471.3093525</v>
      </c>
      <c r="R24" s="48" t="n">
        <v>155</v>
      </c>
      <c r="S24" s="48" t="n">
        <v>133</v>
      </c>
      <c r="T24" s="49"/>
      <c r="U24" s="48" t="n">
        <v>0</v>
      </c>
      <c r="V24" s="48" t="n">
        <v>4144.463745</v>
      </c>
      <c r="W24" s="48" t="n">
        <f aca="false">U24+V24</f>
        <v>4144.463745</v>
      </c>
      <c r="X24" s="48" t="n">
        <v>1364</v>
      </c>
      <c r="Y24" s="48" t="n">
        <v>1170</v>
      </c>
      <c r="Z24" s="49"/>
      <c r="AA24" s="48" t="n">
        <v>0</v>
      </c>
      <c r="AB24" s="48" t="n">
        <v>5346.6135075</v>
      </c>
      <c r="AC24" s="48" t="n">
        <f aca="false">AA24+AB24</f>
        <v>5346.6135075</v>
      </c>
      <c r="AD24" s="48" t="n">
        <v>1759</v>
      </c>
      <c r="AE24" s="48" t="n">
        <v>1509</v>
      </c>
      <c r="AF24" s="49"/>
      <c r="AG24" s="48" t="n">
        <v>0</v>
      </c>
      <c r="AH24" s="48" t="n">
        <v>265.3625475</v>
      </c>
      <c r="AI24" s="48" t="n">
        <f aca="false">AG24+AH24</f>
        <v>265.3625475</v>
      </c>
      <c r="AJ24" s="48" t="n">
        <v>87</v>
      </c>
      <c r="AK24" s="48" t="n">
        <v>75</v>
      </c>
      <c r="AL24" s="49"/>
      <c r="AM24" s="48" t="n">
        <v>0</v>
      </c>
      <c r="AN24" s="48" t="n">
        <v>1163.977305</v>
      </c>
      <c r="AO24" s="48" t="n">
        <f aca="false">AM24+AN24</f>
        <v>1163.977305</v>
      </c>
      <c r="AP24" s="48" t="n">
        <v>383</v>
      </c>
      <c r="AQ24" s="48" t="n">
        <v>328</v>
      </c>
      <c r="AR24" s="49"/>
      <c r="AS24" s="48" t="n">
        <v>0</v>
      </c>
      <c r="AT24" s="48" t="n">
        <v>1854.8006025</v>
      </c>
      <c r="AU24" s="48" t="n">
        <f aca="false">AS24+AT24</f>
        <v>1854.8006025</v>
      </c>
      <c r="AV24" s="48" t="n">
        <v>610</v>
      </c>
      <c r="AW24" s="48" t="n">
        <v>523</v>
      </c>
      <c r="AX24" s="49"/>
      <c r="AY24" s="48" t="n">
        <v>0</v>
      </c>
      <c r="AZ24" s="48" t="n">
        <v>5724.8272875</v>
      </c>
      <c r="BA24" s="48" t="n">
        <f aca="false">AY24+AZ24</f>
        <v>5724.8272875</v>
      </c>
      <c r="BB24" s="48" t="n">
        <v>1884</v>
      </c>
      <c r="BC24" s="48" t="n">
        <v>1616</v>
      </c>
      <c r="BD24" s="49"/>
      <c r="BE24" s="48" t="n">
        <v>0</v>
      </c>
      <c r="BF24" s="48" t="n">
        <v>366.2235225</v>
      </c>
      <c r="BG24" s="48" t="n">
        <f aca="false">BE24+BF24</f>
        <v>366.2235225</v>
      </c>
      <c r="BH24" s="48" t="n">
        <v>121</v>
      </c>
      <c r="BI24" s="48" t="n">
        <v>103</v>
      </c>
      <c r="BJ24" s="49"/>
      <c r="BK24" s="48" t="n">
        <v>0</v>
      </c>
      <c r="BL24" s="48" t="n">
        <v>74.2919925</v>
      </c>
      <c r="BM24" s="48" t="n">
        <f aca="false">BK24+BL24</f>
        <v>74.2919925</v>
      </c>
      <c r="BN24" s="48" t="n">
        <v>24</v>
      </c>
      <c r="BO24" s="48" t="n">
        <v>21</v>
      </c>
      <c r="BP24" s="48"/>
      <c r="BQ24" s="48" t="n">
        <v>0</v>
      </c>
      <c r="BR24" s="48" t="n">
        <v>21018.3263475</v>
      </c>
      <c r="BS24" s="48" t="n">
        <f aca="false">BQ24+BR24</f>
        <v>21018.3263475</v>
      </c>
      <c r="BT24" s="48" t="n">
        <v>6917</v>
      </c>
      <c r="BU24" s="48" t="n">
        <v>5931</v>
      </c>
      <c r="BV24" s="49"/>
      <c r="BW24" s="48" t="n">
        <v>0</v>
      </c>
      <c r="BX24" s="48" t="n">
        <v>714.53604</v>
      </c>
      <c r="BY24" s="48" t="n">
        <f aca="false">BW24+BX24</f>
        <v>714.53604</v>
      </c>
      <c r="BZ24" s="48" t="n">
        <v>235</v>
      </c>
      <c r="CA24" s="48" t="n">
        <v>202</v>
      </c>
      <c r="CB24" s="49"/>
      <c r="CC24" s="48" t="n">
        <v>0</v>
      </c>
      <c r="CD24" s="48" t="n">
        <v>3001.31319</v>
      </c>
      <c r="CE24" s="48" t="n">
        <f aca="false">CC24+CD24</f>
        <v>3001.31319</v>
      </c>
      <c r="CF24" s="48" t="n">
        <v>988</v>
      </c>
      <c r="CG24" s="48" t="n">
        <v>847</v>
      </c>
      <c r="CH24" s="49"/>
      <c r="CI24" s="48" t="n">
        <v>0</v>
      </c>
      <c r="CJ24" s="48" t="n">
        <v>1875.776115</v>
      </c>
      <c r="CK24" s="48" t="n">
        <f aca="false">CI24+CJ24</f>
        <v>1875.776115</v>
      </c>
      <c r="CL24" s="48" t="n">
        <v>617</v>
      </c>
      <c r="CM24" s="48" t="n">
        <v>529</v>
      </c>
      <c r="CN24" s="49"/>
      <c r="CO24" s="48" t="n">
        <v>0</v>
      </c>
      <c r="CP24" s="48" t="n">
        <v>393.9231</v>
      </c>
      <c r="CQ24" s="48" t="n">
        <f aca="false">CO24+CP24</f>
        <v>393.9231</v>
      </c>
      <c r="CR24" s="48" t="n">
        <v>130</v>
      </c>
      <c r="CS24" s="48" t="n">
        <v>111</v>
      </c>
      <c r="CT24" s="49"/>
      <c r="CU24" s="48" t="n">
        <v>0</v>
      </c>
      <c r="CV24" s="48" t="n">
        <v>2539.1676075</v>
      </c>
      <c r="CW24" s="48" t="n">
        <f aca="false">CU24+CV24</f>
        <v>2539.1676075</v>
      </c>
      <c r="CX24" s="48" t="n">
        <v>836</v>
      </c>
      <c r="CY24" s="48" t="n">
        <v>717</v>
      </c>
      <c r="CZ24" s="49"/>
      <c r="DA24" s="48" t="n">
        <v>0</v>
      </c>
      <c r="DB24" s="48" t="n">
        <v>2863.4698575</v>
      </c>
      <c r="DC24" s="48" t="n">
        <f aca="false">DA24+DB24</f>
        <v>2863.4698575</v>
      </c>
      <c r="DD24" s="48" t="n">
        <v>942</v>
      </c>
      <c r="DE24" s="48" t="n">
        <v>808</v>
      </c>
      <c r="DF24" s="49"/>
      <c r="DG24" s="48" t="n">
        <v>0</v>
      </c>
      <c r="DH24" s="48" t="n">
        <v>474.1060875</v>
      </c>
      <c r="DI24" s="48" t="n">
        <f aca="false">DG24+DH24</f>
        <v>474.1060875</v>
      </c>
      <c r="DJ24" s="48" t="n">
        <v>156</v>
      </c>
      <c r="DK24" s="48" t="n">
        <v>134</v>
      </c>
      <c r="DL24" s="49"/>
      <c r="DM24" s="48" t="n">
        <v>0</v>
      </c>
      <c r="DN24" s="48" t="n">
        <v>1878.81087</v>
      </c>
      <c r="DO24" s="48" t="n">
        <f aca="false">DM24+DN24</f>
        <v>1878.81087</v>
      </c>
      <c r="DP24" s="48" t="n">
        <v>618</v>
      </c>
      <c r="DQ24" s="48" t="n">
        <v>530</v>
      </c>
      <c r="DR24" s="49"/>
      <c r="DS24" s="48" t="n">
        <v>0</v>
      </c>
      <c r="DT24" s="48" t="n">
        <v>25.46814</v>
      </c>
      <c r="DU24" s="48" t="n">
        <f aca="false">DS24+DT24</f>
        <v>25.46814</v>
      </c>
      <c r="DV24" s="48" t="n">
        <v>8</v>
      </c>
      <c r="DW24" s="48" t="n">
        <v>7</v>
      </c>
      <c r="DX24" s="49"/>
      <c r="DY24" s="48" t="n">
        <v>0</v>
      </c>
      <c r="DZ24" s="48" t="n">
        <v>1786.1318325</v>
      </c>
      <c r="EA24" s="48" t="n">
        <f aca="false">DY24+DZ24</f>
        <v>1786.1318325</v>
      </c>
      <c r="EB24" s="48" t="n">
        <v>588</v>
      </c>
      <c r="EC24" s="48" t="n">
        <v>504</v>
      </c>
      <c r="ED24" s="49"/>
      <c r="EE24" s="48" t="n">
        <v>0</v>
      </c>
      <c r="EF24" s="48" t="n">
        <v>764.52024</v>
      </c>
      <c r="EG24" s="48" t="n">
        <f aca="false">EE24+EF24</f>
        <v>764.52024</v>
      </c>
      <c r="EH24" s="48" t="n">
        <v>252</v>
      </c>
      <c r="EI24" s="48" t="n">
        <v>216</v>
      </c>
      <c r="EJ24" s="49"/>
      <c r="EK24" s="48" t="n">
        <v>0</v>
      </c>
      <c r="EL24" s="48" t="n">
        <v>1464.9833475</v>
      </c>
      <c r="EM24" s="48" t="n">
        <f aca="false">EK24+EL24</f>
        <v>1464.9833475</v>
      </c>
      <c r="EN24" s="48" t="n">
        <v>482</v>
      </c>
      <c r="EO24" s="48" t="n">
        <v>413</v>
      </c>
      <c r="EP24" s="48"/>
      <c r="EQ24" s="48"/>
      <c r="ER24" s="48"/>
      <c r="ES24" s="48"/>
    </row>
    <row r="25" customFormat="false" ht="12" hidden="false" customHeight="false" outlineLevel="0" collapsed="false">
      <c r="A25" s="39" t="n">
        <v>43922</v>
      </c>
      <c r="C25" s="48" t="n">
        <v>164477.752</v>
      </c>
      <c r="D25" s="48" t="n">
        <v>7563.56154</v>
      </c>
      <c r="E25" s="48" t="n">
        <f aca="false">C25+D25</f>
        <v>172041.31354</v>
      </c>
      <c r="F25" s="48" t="n">
        <v>2489</v>
      </c>
      <c r="G25" s="48" t="n">
        <v>2134</v>
      </c>
      <c r="H25" s="49"/>
      <c r="I25" s="48" t="n">
        <v>333265.171</v>
      </c>
      <c r="J25" s="48" t="n">
        <v>15325.3044825</v>
      </c>
      <c r="K25" s="48" t="n">
        <f aca="false">I25+J25</f>
        <v>348590.4754825</v>
      </c>
      <c r="L25" s="48" t="n">
        <v>5043</v>
      </c>
      <c r="M25" s="48" t="n">
        <v>4325</v>
      </c>
      <c r="N25" s="49"/>
      <c r="O25" s="48" t="n">
        <v>10249.127</v>
      </c>
      <c r="P25" s="48" t="n">
        <v>471.3093525</v>
      </c>
      <c r="Q25" s="48" t="n">
        <f aca="false">O25+P25</f>
        <v>10720.4363525</v>
      </c>
      <c r="R25" s="48" t="n">
        <v>155</v>
      </c>
      <c r="S25" s="48" t="n">
        <v>133</v>
      </c>
      <c r="T25" s="49"/>
      <c r="U25" s="48" t="n">
        <v>90125.806</v>
      </c>
      <c r="V25" s="48" t="n">
        <v>4144.463745</v>
      </c>
      <c r="W25" s="48" t="n">
        <f aca="false">U25+V25</f>
        <v>94270.269745</v>
      </c>
      <c r="X25" s="48" t="n">
        <v>1364</v>
      </c>
      <c r="Y25" s="48" t="n">
        <v>1170</v>
      </c>
      <c r="Z25" s="49"/>
      <c r="AA25" s="48" t="n">
        <v>116267.841</v>
      </c>
      <c r="AB25" s="48" t="n">
        <v>5346.6135075</v>
      </c>
      <c r="AC25" s="48" t="n">
        <f aca="false">AA25+AB25</f>
        <v>121614.4545075</v>
      </c>
      <c r="AD25" s="48" t="n">
        <v>1759</v>
      </c>
      <c r="AE25" s="48" t="n">
        <v>1509</v>
      </c>
      <c r="AF25" s="49"/>
      <c r="AG25" s="48" t="n">
        <v>5770.593</v>
      </c>
      <c r="AH25" s="48" t="n">
        <v>265.3625475</v>
      </c>
      <c r="AI25" s="48" t="n">
        <f aca="false">AG25+AH25</f>
        <v>6035.9555475</v>
      </c>
      <c r="AJ25" s="48" t="n">
        <v>87</v>
      </c>
      <c r="AK25" s="48" t="n">
        <v>75</v>
      </c>
      <c r="AL25" s="49"/>
      <c r="AM25" s="48" t="n">
        <v>25311.934</v>
      </c>
      <c r="AN25" s="48" t="n">
        <v>1163.977305</v>
      </c>
      <c r="AO25" s="48" t="n">
        <f aca="false">AM25+AN25</f>
        <v>26475.911305</v>
      </c>
      <c r="AP25" s="48" t="n">
        <v>383</v>
      </c>
      <c r="AQ25" s="48" t="n">
        <v>328</v>
      </c>
      <c r="AR25" s="49"/>
      <c r="AS25" s="48" t="n">
        <v>40334.627</v>
      </c>
      <c r="AT25" s="48" t="n">
        <v>1854.8006025</v>
      </c>
      <c r="AU25" s="48" t="n">
        <f aca="false">AS25+AT25</f>
        <v>42189.4276025</v>
      </c>
      <c r="AV25" s="48" t="n">
        <v>610</v>
      </c>
      <c r="AW25" s="48" t="n">
        <v>523</v>
      </c>
      <c r="AX25" s="49"/>
      <c r="AY25" s="48" t="n">
        <v>124492.505</v>
      </c>
      <c r="AZ25" s="48" t="n">
        <v>5724.8272875</v>
      </c>
      <c r="BA25" s="48" t="n">
        <f aca="false">AY25+AZ25</f>
        <v>130217.3322875</v>
      </c>
      <c r="BB25" s="48" t="n">
        <v>1884</v>
      </c>
      <c r="BC25" s="48" t="n">
        <v>1616</v>
      </c>
      <c r="BD25" s="49"/>
      <c r="BE25" s="48" t="n">
        <v>7963.923</v>
      </c>
      <c r="BF25" s="48" t="n">
        <v>366.2235225</v>
      </c>
      <c r="BG25" s="48" t="n">
        <f aca="false">BE25+BF25</f>
        <v>8330.1465225</v>
      </c>
      <c r="BH25" s="48" t="n">
        <v>121</v>
      </c>
      <c r="BI25" s="48" t="n">
        <v>103</v>
      </c>
      <c r="BJ25" s="49"/>
      <c r="BK25" s="48" t="n">
        <v>1615.559</v>
      </c>
      <c r="BL25" s="48" t="n">
        <v>74.2919925</v>
      </c>
      <c r="BM25" s="48" t="n">
        <f aca="false">BK25+BL25</f>
        <v>1689.8509925</v>
      </c>
      <c r="BN25" s="48" t="n">
        <v>24</v>
      </c>
      <c r="BO25" s="48" t="n">
        <v>21</v>
      </c>
      <c r="BP25" s="48"/>
      <c r="BQ25" s="48" t="n">
        <v>457066.033</v>
      </c>
      <c r="BR25" s="48" t="n">
        <v>21018.3263475</v>
      </c>
      <c r="BS25" s="48" t="n">
        <f aca="false">BQ25+BR25</f>
        <v>478084.3593475</v>
      </c>
      <c r="BT25" s="48" t="n">
        <v>6917</v>
      </c>
      <c r="BU25" s="48" t="n">
        <v>5931</v>
      </c>
      <c r="BV25" s="49"/>
      <c r="BW25" s="48" t="n">
        <v>15538.352</v>
      </c>
      <c r="BX25" s="48" t="n">
        <v>714.53604</v>
      </c>
      <c r="BY25" s="48" t="n">
        <f aca="false">BW25+BX25</f>
        <v>16252.88804</v>
      </c>
      <c r="BZ25" s="48" t="n">
        <v>235</v>
      </c>
      <c r="CA25" s="48" t="n">
        <v>202</v>
      </c>
      <c r="CB25" s="49"/>
      <c r="CC25" s="48" t="n">
        <v>65266.772</v>
      </c>
      <c r="CD25" s="48" t="n">
        <v>3001.31319</v>
      </c>
      <c r="CE25" s="48" t="n">
        <f aca="false">CC25+CD25</f>
        <v>68268.08519</v>
      </c>
      <c r="CF25" s="48" t="n">
        <v>988</v>
      </c>
      <c r="CG25" s="48" t="n">
        <v>847</v>
      </c>
      <c r="CH25" s="49"/>
      <c r="CI25" s="48" t="n">
        <v>40790.762</v>
      </c>
      <c r="CJ25" s="48" t="n">
        <v>1875.776115</v>
      </c>
      <c r="CK25" s="48" t="n">
        <f aca="false">CI25+CJ25</f>
        <v>42666.538115</v>
      </c>
      <c r="CL25" s="48" t="n">
        <v>617</v>
      </c>
      <c r="CM25" s="48" t="n">
        <v>529</v>
      </c>
      <c r="CN25" s="49"/>
      <c r="CO25" s="48" t="n">
        <v>8566.28</v>
      </c>
      <c r="CP25" s="48" t="n">
        <v>393.9231</v>
      </c>
      <c r="CQ25" s="48" t="n">
        <f aca="false">CO25+CP25</f>
        <v>8960.2031</v>
      </c>
      <c r="CR25" s="48" t="n">
        <v>130</v>
      </c>
      <c r="CS25" s="48" t="n">
        <v>111</v>
      </c>
      <c r="CT25" s="49"/>
      <c r="CU25" s="48" t="n">
        <v>55216.921</v>
      </c>
      <c r="CV25" s="48" t="n">
        <v>2539.1676075</v>
      </c>
      <c r="CW25" s="48" t="n">
        <f aca="false">CU25+CV25</f>
        <v>57756.0886075</v>
      </c>
      <c r="CX25" s="48" t="n">
        <v>836</v>
      </c>
      <c r="CY25" s="48" t="n">
        <v>717</v>
      </c>
      <c r="CZ25" s="49"/>
      <c r="DA25" s="48" t="n">
        <v>62269.221</v>
      </c>
      <c r="DB25" s="48" t="n">
        <v>2863.4698575</v>
      </c>
      <c r="DC25" s="48" t="n">
        <f aca="false">DA25+DB25</f>
        <v>65132.6908575</v>
      </c>
      <c r="DD25" s="48" t="n">
        <v>942</v>
      </c>
      <c r="DE25" s="48" t="n">
        <v>808</v>
      </c>
      <c r="DF25" s="49"/>
      <c r="DG25" s="48" t="n">
        <v>10309.945</v>
      </c>
      <c r="DH25" s="48" t="n">
        <v>474.1060875</v>
      </c>
      <c r="DI25" s="48" t="n">
        <f aca="false">DG25+DH25</f>
        <v>10784.0510875</v>
      </c>
      <c r="DJ25" s="48" t="n">
        <v>156</v>
      </c>
      <c r="DK25" s="48" t="n">
        <v>134</v>
      </c>
      <c r="DL25" s="49"/>
      <c r="DM25" s="48" t="n">
        <v>40856.756</v>
      </c>
      <c r="DN25" s="48" t="n">
        <v>1878.81087</v>
      </c>
      <c r="DO25" s="48" t="n">
        <f aca="false">DM25+DN25</f>
        <v>42735.56687</v>
      </c>
      <c r="DP25" s="48" t="n">
        <v>618</v>
      </c>
      <c r="DQ25" s="48" t="n">
        <v>530</v>
      </c>
      <c r="DR25" s="49"/>
      <c r="DS25" s="48" t="n">
        <v>553.832</v>
      </c>
      <c r="DT25" s="48" t="n">
        <v>25.46814</v>
      </c>
      <c r="DU25" s="48" t="n">
        <f aca="false">DS25+DT25</f>
        <v>579.30014</v>
      </c>
      <c r="DV25" s="48" t="n">
        <v>8</v>
      </c>
      <c r="DW25" s="48" t="n">
        <v>7</v>
      </c>
      <c r="DX25" s="49"/>
      <c r="DY25" s="48" t="n">
        <v>38841.351</v>
      </c>
      <c r="DZ25" s="48" t="n">
        <v>1786.1318325</v>
      </c>
      <c r="EA25" s="48" t="n">
        <f aca="false">DY25+DZ25</f>
        <v>40627.4828325</v>
      </c>
      <c r="EB25" s="48" t="n">
        <v>588</v>
      </c>
      <c r="EC25" s="48" t="n">
        <v>504</v>
      </c>
      <c r="ED25" s="49"/>
      <c r="EE25" s="48" t="n">
        <v>16625.312</v>
      </c>
      <c r="EF25" s="48" t="n">
        <v>764.52024</v>
      </c>
      <c r="EG25" s="48" t="n">
        <f aca="false">EE25+EF25</f>
        <v>17389.83224</v>
      </c>
      <c r="EH25" s="48" t="n">
        <v>252</v>
      </c>
      <c r="EI25" s="48" t="n">
        <v>216</v>
      </c>
      <c r="EJ25" s="49"/>
      <c r="EK25" s="48" t="n">
        <v>31857.633</v>
      </c>
      <c r="EL25" s="48" t="n">
        <v>1464.9833475</v>
      </c>
      <c r="EM25" s="48" t="n">
        <f aca="false">EK25+EL25</f>
        <v>33322.6163475</v>
      </c>
      <c r="EN25" s="48" t="n">
        <v>482</v>
      </c>
      <c r="EO25" s="48" t="n">
        <v>413</v>
      </c>
      <c r="EP25" s="48"/>
      <c r="EQ25" s="48"/>
      <c r="ER25" s="48"/>
      <c r="ES25" s="48"/>
    </row>
    <row r="26" customFormat="false" ht="12" hidden="false" customHeight="false" outlineLevel="0" collapsed="false">
      <c r="A26" s="39" t="n">
        <v>44105</v>
      </c>
      <c r="C26" s="48" t="n">
        <v>0</v>
      </c>
      <c r="D26" s="48" t="n">
        <v>4274.0065</v>
      </c>
      <c r="E26" s="48" t="n">
        <f aca="false">C26+D26</f>
        <v>4274.0065</v>
      </c>
      <c r="F26" s="48" t="n">
        <v>2489</v>
      </c>
      <c r="G26" s="48" t="n">
        <v>2134</v>
      </c>
      <c r="H26" s="49"/>
      <c r="I26" s="48" t="n">
        <v>0</v>
      </c>
      <c r="J26" s="48" t="n">
        <v>8660.0010625</v>
      </c>
      <c r="K26" s="48" t="n">
        <f aca="false">I26+J26</f>
        <v>8660.0010625</v>
      </c>
      <c r="L26" s="48" t="n">
        <v>5043</v>
      </c>
      <c r="M26" s="48" t="n">
        <v>4325</v>
      </c>
      <c r="N26" s="49"/>
      <c r="O26" s="48" t="n">
        <v>0</v>
      </c>
      <c r="P26" s="48" t="n">
        <v>266.3268125</v>
      </c>
      <c r="Q26" s="48" t="n">
        <f aca="false">O26+P26</f>
        <v>266.3268125</v>
      </c>
      <c r="R26" s="48" t="n">
        <v>155</v>
      </c>
      <c r="S26" s="48" t="n">
        <v>133</v>
      </c>
      <c r="T26" s="49"/>
      <c r="U26" s="48" t="n">
        <v>0</v>
      </c>
      <c r="V26" s="48" t="n">
        <v>2341.947625</v>
      </c>
      <c r="W26" s="48" t="n">
        <f aca="false">U26+V26</f>
        <v>2341.947625</v>
      </c>
      <c r="X26" s="48" t="n">
        <v>1364</v>
      </c>
      <c r="Y26" s="48" t="n">
        <v>1170</v>
      </c>
      <c r="Z26" s="49"/>
      <c r="AA26" s="48" t="n">
        <v>0</v>
      </c>
      <c r="AB26" s="48" t="n">
        <v>3021.2566875</v>
      </c>
      <c r="AC26" s="48" t="n">
        <f aca="false">AA26+AB26</f>
        <v>3021.2566875</v>
      </c>
      <c r="AD26" s="48" t="n">
        <v>1759</v>
      </c>
      <c r="AE26" s="48" t="n">
        <v>1509</v>
      </c>
      <c r="AF26" s="49"/>
      <c r="AG26" s="48" t="n">
        <v>0</v>
      </c>
      <c r="AH26" s="48" t="n">
        <v>149.9506875</v>
      </c>
      <c r="AI26" s="48" t="n">
        <f aca="false">AG26+AH26</f>
        <v>149.9506875</v>
      </c>
      <c r="AJ26" s="48" t="n">
        <v>87</v>
      </c>
      <c r="AK26" s="48" t="n">
        <v>75</v>
      </c>
      <c r="AL26" s="49"/>
      <c r="AM26" s="48" t="n">
        <v>0</v>
      </c>
      <c r="AN26" s="48" t="n">
        <v>657.738625</v>
      </c>
      <c r="AO26" s="48" t="n">
        <f aca="false">AM26+AN26</f>
        <v>657.738625</v>
      </c>
      <c r="AP26" s="48" t="n">
        <v>383</v>
      </c>
      <c r="AQ26" s="48" t="n">
        <v>328</v>
      </c>
      <c r="AR26" s="49"/>
      <c r="AS26" s="48" t="n">
        <v>0</v>
      </c>
      <c r="AT26" s="48" t="n">
        <v>1048.1080625</v>
      </c>
      <c r="AU26" s="48" t="n">
        <f aca="false">AS26+AT26</f>
        <v>1048.1080625</v>
      </c>
      <c r="AV26" s="48" t="n">
        <v>610</v>
      </c>
      <c r="AW26" s="48" t="n">
        <v>523</v>
      </c>
      <c r="AX26" s="49"/>
      <c r="AY26" s="48" t="n">
        <v>0</v>
      </c>
      <c r="AZ26" s="48" t="n">
        <v>3234.9771875</v>
      </c>
      <c r="BA26" s="48" t="n">
        <f aca="false">AY26+AZ26</f>
        <v>3234.9771875</v>
      </c>
      <c r="BB26" s="48" t="n">
        <v>1884</v>
      </c>
      <c r="BC26" s="48" t="n">
        <v>1616</v>
      </c>
      <c r="BD26" s="49"/>
      <c r="BE26" s="48" t="n">
        <v>0</v>
      </c>
      <c r="BF26" s="48" t="n">
        <v>206.9450625</v>
      </c>
      <c r="BG26" s="48" t="n">
        <f aca="false">BE26+BF26</f>
        <v>206.9450625</v>
      </c>
      <c r="BH26" s="48" t="n">
        <v>121</v>
      </c>
      <c r="BI26" s="48" t="n">
        <v>103</v>
      </c>
      <c r="BJ26" s="49"/>
      <c r="BK26" s="48" t="n">
        <v>0</v>
      </c>
      <c r="BL26" s="48" t="n">
        <v>41.9808125</v>
      </c>
      <c r="BM26" s="48" t="n">
        <f aca="false">BK26+BL26</f>
        <v>41.9808125</v>
      </c>
      <c r="BN26" s="48" t="n">
        <v>24</v>
      </c>
      <c r="BO26" s="48" t="n">
        <v>21</v>
      </c>
      <c r="BP26" s="48"/>
      <c r="BQ26" s="48" t="n">
        <v>0</v>
      </c>
      <c r="BR26" s="48" t="n">
        <v>11877.0056875</v>
      </c>
      <c r="BS26" s="48" t="n">
        <f aca="false">BQ26+BR26</f>
        <v>11877.0056875</v>
      </c>
      <c r="BT26" s="48" t="n">
        <v>6917</v>
      </c>
      <c r="BU26" s="48" t="n">
        <v>5931</v>
      </c>
      <c r="BV26" s="49"/>
      <c r="BW26" s="48" t="n">
        <v>0</v>
      </c>
      <c r="BX26" s="48" t="n">
        <v>403.769</v>
      </c>
      <c r="BY26" s="48" t="n">
        <f aca="false">BW26+BX26</f>
        <v>403.769</v>
      </c>
      <c r="BZ26" s="48" t="n">
        <v>235</v>
      </c>
      <c r="CA26" s="48" t="n">
        <v>202</v>
      </c>
      <c r="CB26" s="49"/>
      <c r="CC26" s="48" t="n">
        <v>0</v>
      </c>
      <c r="CD26" s="48" t="n">
        <v>1695.97775</v>
      </c>
      <c r="CE26" s="48" t="n">
        <f aca="false">CC26+CD26</f>
        <v>1695.97775</v>
      </c>
      <c r="CF26" s="48" t="n">
        <v>988</v>
      </c>
      <c r="CG26" s="48" t="n">
        <v>847</v>
      </c>
      <c r="CH26" s="49"/>
      <c r="CI26" s="48" t="n">
        <v>0</v>
      </c>
      <c r="CJ26" s="48" t="n">
        <v>1059.960875</v>
      </c>
      <c r="CK26" s="48" t="n">
        <f aca="false">CI26+CJ26</f>
        <v>1059.960875</v>
      </c>
      <c r="CL26" s="48" t="n">
        <v>617</v>
      </c>
      <c r="CM26" s="48" t="n">
        <v>529</v>
      </c>
      <c r="CN26" s="49"/>
      <c r="CO26" s="48" t="n">
        <v>0</v>
      </c>
      <c r="CP26" s="48" t="n">
        <v>222.5975</v>
      </c>
      <c r="CQ26" s="48" t="n">
        <f aca="false">CO26+CP26</f>
        <v>222.5975</v>
      </c>
      <c r="CR26" s="48" t="n">
        <v>130</v>
      </c>
      <c r="CS26" s="48" t="n">
        <v>111</v>
      </c>
      <c r="CT26" s="49"/>
      <c r="CU26" s="48" t="n">
        <v>0</v>
      </c>
      <c r="CV26" s="48" t="n">
        <v>1434.8291875</v>
      </c>
      <c r="CW26" s="48" t="n">
        <f aca="false">CU26+CV26</f>
        <v>1434.8291875</v>
      </c>
      <c r="CX26" s="48" t="n">
        <v>836</v>
      </c>
      <c r="CY26" s="48" t="n">
        <v>717</v>
      </c>
      <c r="CZ26" s="49"/>
      <c r="DA26" s="48" t="n">
        <v>0</v>
      </c>
      <c r="DB26" s="48" t="n">
        <v>1618.0854375</v>
      </c>
      <c r="DC26" s="48" t="n">
        <f aca="false">DA26+DB26</f>
        <v>1618.0854375</v>
      </c>
      <c r="DD26" s="48" t="n">
        <v>942</v>
      </c>
      <c r="DE26" s="48" t="n">
        <v>808</v>
      </c>
      <c r="DF26" s="49"/>
      <c r="DG26" s="48" t="n">
        <v>0</v>
      </c>
      <c r="DH26" s="48" t="n">
        <v>267.9071875</v>
      </c>
      <c r="DI26" s="48" t="n">
        <f aca="false">DG26+DH26</f>
        <v>267.9071875</v>
      </c>
      <c r="DJ26" s="48" t="n">
        <v>156</v>
      </c>
      <c r="DK26" s="48" t="n">
        <v>134</v>
      </c>
      <c r="DL26" s="49"/>
      <c r="DM26" s="48" t="n">
        <v>0</v>
      </c>
      <c r="DN26" s="48" t="n">
        <v>1061.67575</v>
      </c>
      <c r="DO26" s="48" t="n">
        <f aca="false">DM26+DN26</f>
        <v>1061.67575</v>
      </c>
      <c r="DP26" s="48" t="n">
        <v>618</v>
      </c>
      <c r="DQ26" s="48" t="n">
        <v>530</v>
      </c>
      <c r="DR26" s="49"/>
      <c r="DS26" s="48" t="n">
        <v>0</v>
      </c>
      <c r="DT26" s="48" t="n">
        <v>14.3915</v>
      </c>
      <c r="DU26" s="48" t="n">
        <f aca="false">DS26+DT26</f>
        <v>14.3915</v>
      </c>
      <c r="DV26" s="48" t="n">
        <v>8</v>
      </c>
      <c r="DW26" s="48" t="n">
        <v>7</v>
      </c>
      <c r="DX26" s="49"/>
      <c r="DY26" s="48" t="n">
        <v>0</v>
      </c>
      <c r="DZ26" s="48" t="n">
        <v>1009.3048125</v>
      </c>
      <c r="EA26" s="48" t="n">
        <f aca="false">DY26+DZ26</f>
        <v>1009.3048125</v>
      </c>
      <c r="EB26" s="48" t="n">
        <v>588</v>
      </c>
      <c r="EC26" s="48" t="n">
        <v>504</v>
      </c>
      <c r="ED26" s="49"/>
      <c r="EE26" s="48" t="n">
        <v>0</v>
      </c>
      <c r="EF26" s="48" t="n">
        <v>432.014</v>
      </c>
      <c r="EG26" s="48" t="n">
        <f aca="false">EE26+EF26</f>
        <v>432.014</v>
      </c>
      <c r="EH26" s="48" t="n">
        <v>252</v>
      </c>
      <c r="EI26" s="48" t="n">
        <v>216</v>
      </c>
      <c r="EJ26" s="49"/>
      <c r="EK26" s="48" t="n">
        <v>0</v>
      </c>
      <c r="EL26" s="48" t="n">
        <v>827.8306875</v>
      </c>
      <c r="EM26" s="48" t="n">
        <f aca="false">EK26+EL26</f>
        <v>827.8306875</v>
      </c>
      <c r="EN26" s="48" t="n">
        <v>482</v>
      </c>
      <c r="EO26" s="48" t="n">
        <v>413</v>
      </c>
      <c r="EP26" s="48"/>
      <c r="EQ26" s="48"/>
      <c r="ER26" s="48"/>
      <c r="ES26" s="48"/>
    </row>
    <row r="27" customFormat="false" ht="12" hidden="false" customHeight="false" outlineLevel="0" collapsed="false">
      <c r="A27" s="39" t="n">
        <v>44287</v>
      </c>
      <c r="C27" s="48" t="n">
        <v>170960.26</v>
      </c>
      <c r="D27" s="48" t="n">
        <v>4274.0065</v>
      </c>
      <c r="E27" s="48" t="n">
        <f aca="false">C27+D27</f>
        <v>175234.2665</v>
      </c>
      <c r="F27" s="48" t="n">
        <v>2488</v>
      </c>
      <c r="G27" s="48" t="n">
        <v>2146</v>
      </c>
      <c r="H27" s="49"/>
      <c r="I27" s="48" t="n">
        <v>346400.0425</v>
      </c>
      <c r="J27" s="48" t="n">
        <v>8660.0010625</v>
      </c>
      <c r="K27" s="48" t="n">
        <f aca="false">I27+J27</f>
        <v>355060.0435625</v>
      </c>
      <c r="L27" s="48" t="n">
        <v>5047</v>
      </c>
      <c r="M27" s="48" t="n">
        <v>4321</v>
      </c>
      <c r="N27" s="49"/>
      <c r="O27" s="48" t="n">
        <v>10653.0725</v>
      </c>
      <c r="P27" s="48" t="n">
        <v>266.3268125</v>
      </c>
      <c r="Q27" s="48" t="n">
        <f aca="false">O27+P27</f>
        <v>10919.3993125</v>
      </c>
      <c r="R27" s="48" t="n">
        <v>157</v>
      </c>
      <c r="S27" s="48" t="n">
        <v>133</v>
      </c>
      <c r="T27" s="49"/>
      <c r="U27" s="48" t="n">
        <v>93677.905</v>
      </c>
      <c r="V27" s="48" t="n">
        <v>2341.947625</v>
      </c>
      <c r="W27" s="48" t="n">
        <f aca="false">U27+V27</f>
        <v>96019.852625</v>
      </c>
      <c r="X27" s="48" t="n">
        <v>1360</v>
      </c>
      <c r="Y27" s="48" t="n">
        <v>1159</v>
      </c>
      <c r="Z27" s="49"/>
      <c r="AA27" s="48" t="n">
        <v>120850.2675</v>
      </c>
      <c r="AB27" s="48" t="n">
        <v>3021.2566875</v>
      </c>
      <c r="AC27" s="48" t="n">
        <f aca="false">AA27+AB27</f>
        <v>123871.5241875</v>
      </c>
      <c r="AD27" s="48" t="n">
        <v>1770</v>
      </c>
      <c r="AE27" s="48" t="n">
        <v>1505</v>
      </c>
      <c r="AF27" s="49"/>
      <c r="AG27" s="48" t="n">
        <v>5998.0275</v>
      </c>
      <c r="AH27" s="48" t="n">
        <v>149.9506875</v>
      </c>
      <c r="AI27" s="48" t="n">
        <f aca="false">AG27+AH27</f>
        <v>6147.9781875</v>
      </c>
      <c r="AJ27" s="48" t="n">
        <v>95</v>
      </c>
      <c r="AK27" s="48" t="n">
        <v>72</v>
      </c>
      <c r="AL27" s="49"/>
      <c r="AM27" s="48" t="n">
        <v>26309.545</v>
      </c>
      <c r="AN27" s="48" t="n">
        <v>657.738625</v>
      </c>
      <c r="AO27" s="48" t="n">
        <f aca="false">AM27+AN27</f>
        <v>26967.283625</v>
      </c>
      <c r="AP27" s="48" t="n">
        <v>384</v>
      </c>
      <c r="AQ27" s="48" t="n">
        <v>340</v>
      </c>
      <c r="AR27" s="49"/>
      <c r="AS27" s="48" t="n">
        <v>41924.3225</v>
      </c>
      <c r="AT27" s="48" t="n">
        <v>1048.1080625</v>
      </c>
      <c r="AU27" s="48" t="n">
        <f aca="false">AS27+AT27</f>
        <v>42972.4305625</v>
      </c>
      <c r="AV27" s="48" t="n">
        <v>620</v>
      </c>
      <c r="AW27" s="48" t="n">
        <v>534</v>
      </c>
      <c r="AX27" s="49"/>
      <c r="AY27" s="48" t="n">
        <v>129399.0875</v>
      </c>
      <c r="AZ27" s="48" t="n">
        <v>3234.9771875</v>
      </c>
      <c r="BA27" s="48" t="n">
        <f aca="false">AY27+AZ27</f>
        <v>132634.0646875</v>
      </c>
      <c r="BB27" s="48" t="n">
        <v>1881</v>
      </c>
      <c r="BC27" s="48" t="n">
        <v>1605</v>
      </c>
      <c r="BD27" s="49"/>
      <c r="BE27" s="48" t="n">
        <v>8277.8025</v>
      </c>
      <c r="BF27" s="48" t="n">
        <v>206.9450625</v>
      </c>
      <c r="BG27" s="48" t="n">
        <f aca="false">BE27+BF27</f>
        <v>8484.7475625</v>
      </c>
      <c r="BH27" s="48" t="n">
        <v>108</v>
      </c>
      <c r="BI27" s="48" t="n">
        <v>112</v>
      </c>
      <c r="BJ27" s="49"/>
      <c r="BK27" s="48" t="n">
        <v>1679.2325</v>
      </c>
      <c r="BL27" s="48" t="n">
        <v>41.9808125</v>
      </c>
      <c r="BM27" s="48" t="n">
        <f aca="false">BK27+BL27</f>
        <v>1721.2133125</v>
      </c>
      <c r="BN27" s="48" t="n">
        <v>36</v>
      </c>
      <c r="BO27" s="48" t="n">
        <v>20</v>
      </c>
      <c r="BP27" s="48"/>
      <c r="BQ27" s="48" t="n">
        <v>475080.2275</v>
      </c>
      <c r="BR27" s="48" t="n">
        <v>11877.0056875</v>
      </c>
      <c r="BS27" s="48" t="n">
        <f aca="false">BQ27+BR27</f>
        <v>486957.2331875</v>
      </c>
      <c r="BT27" s="48" t="n">
        <v>6906</v>
      </c>
      <c r="BU27" s="48" t="n">
        <v>5942</v>
      </c>
      <c r="BV27" s="49"/>
      <c r="BW27" s="48" t="n">
        <v>16150.76</v>
      </c>
      <c r="BX27" s="48" t="n">
        <v>403.769</v>
      </c>
      <c r="BY27" s="48" t="n">
        <f aca="false">BW27+BX27</f>
        <v>16554.529</v>
      </c>
      <c r="BZ27" s="48" t="n">
        <v>239</v>
      </c>
      <c r="CA27" s="48" t="n">
        <v>193</v>
      </c>
      <c r="CB27" s="49"/>
      <c r="CC27" s="48" t="n">
        <v>67839.11</v>
      </c>
      <c r="CD27" s="48" t="n">
        <v>1695.97775</v>
      </c>
      <c r="CE27" s="48" t="n">
        <f aca="false">CC27+CD27</f>
        <v>69535.08775</v>
      </c>
      <c r="CF27" s="48" t="n">
        <v>979</v>
      </c>
      <c r="CG27" s="48" t="n">
        <v>846</v>
      </c>
      <c r="CH27" s="49"/>
      <c r="CI27" s="48" t="n">
        <v>42398.435</v>
      </c>
      <c r="CJ27" s="48" t="n">
        <v>1059.960875</v>
      </c>
      <c r="CK27" s="48" t="n">
        <f aca="false">CI27+CJ27</f>
        <v>43458.395875</v>
      </c>
      <c r="CL27" s="48" t="n">
        <v>624</v>
      </c>
      <c r="CM27" s="48" t="n">
        <v>538</v>
      </c>
      <c r="CN27" s="49"/>
      <c r="CO27" s="48" t="n">
        <v>8903.9</v>
      </c>
      <c r="CP27" s="48" t="n">
        <v>222.5975</v>
      </c>
      <c r="CQ27" s="48" t="n">
        <f aca="false">CO27+CP27</f>
        <v>9126.4975</v>
      </c>
      <c r="CR27" s="48" t="n">
        <v>120</v>
      </c>
      <c r="CS27" s="48" t="n">
        <v>115</v>
      </c>
      <c r="CT27" s="49"/>
      <c r="CU27" s="48" t="n">
        <v>57393.1675</v>
      </c>
      <c r="CV27" s="48" t="n">
        <v>1434.8291875</v>
      </c>
      <c r="CW27" s="48" t="n">
        <f aca="false">CU27+CV27</f>
        <v>58827.9966875</v>
      </c>
      <c r="CX27" s="48" t="n">
        <v>825</v>
      </c>
      <c r="CY27" s="48" t="n">
        <v>706</v>
      </c>
      <c r="CZ27" s="49"/>
      <c r="DA27" s="48" t="n">
        <v>64723.4175</v>
      </c>
      <c r="DB27" s="48" t="n">
        <v>1618.0854375</v>
      </c>
      <c r="DC27" s="48" t="n">
        <f aca="false">DA27+DB27</f>
        <v>66341.5029375</v>
      </c>
      <c r="DD27" s="48" t="n">
        <v>950</v>
      </c>
      <c r="DE27" s="48" t="n">
        <v>810</v>
      </c>
      <c r="DF27" s="49"/>
      <c r="DG27" s="48" t="n">
        <v>10716.2875</v>
      </c>
      <c r="DH27" s="48" t="n">
        <v>267.9071875</v>
      </c>
      <c r="DI27" s="48" t="n">
        <f aca="false">DG27+DH27</f>
        <v>10984.1946875</v>
      </c>
      <c r="DJ27" s="48" t="n">
        <v>156</v>
      </c>
      <c r="DK27" s="48" t="n">
        <v>129</v>
      </c>
      <c r="DL27" s="49"/>
      <c r="DM27" s="48" t="n">
        <v>42467.03</v>
      </c>
      <c r="DN27" s="48" t="n">
        <v>1061.67575</v>
      </c>
      <c r="DO27" s="48" t="n">
        <f aca="false">DM27+DN27</f>
        <v>43528.70575</v>
      </c>
      <c r="DP27" s="48" t="n">
        <v>625</v>
      </c>
      <c r="DQ27" s="48" t="n">
        <v>535</v>
      </c>
      <c r="DR27" s="49"/>
      <c r="DS27" s="48" t="n">
        <v>575.66</v>
      </c>
      <c r="DT27" s="48" t="n">
        <v>14.3915</v>
      </c>
      <c r="DU27" s="48" t="n">
        <f aca="false">DS27+DT27</f>
        <v>590.0515</v>
      </c>
      <c r="DV27" s="48" t="n">
        <v>18</v>
      </c>
      <c r="DW27" s="48" t="n">
        <v>12</v>
      </c>
      <c r="DX27" s="49"/>
      <c r="DY27" s="48" t="n">
        <v>40372.1925</v>
      </c>
      <c r="DZ27" s="48" t="n">
        <v>1009.3048125</v>
      </c>
      <c r="EA27" s="48" t="n">
        <f aca="false">DY27+DZ27</f>
        <v>41381.4973125</v>
      </c>
      <c r="EB27" s="48" t="n">
        <v>582</v>
      </c>
      <c r="EC27" s="48" t="n">
        <v>505</v>
      </c>
      <c r="ED27" s="49"/>
      <c r="EE27" s="48" t="n">
        <v>17280.56</v>
      </c>
      <c r="EF27" s="48" t="n">
        <v>432.014</v>
      </c>
      <c r="EG27" s="48" t="n">
        <f aca="false">EE27+EF27</f>
        <v>17712.574</v>
      </c>
      <c r="EH27" s="48" t="n">
        <v>241</v>
      </c>
      <c r="EI27" s="48" t="n">
        <v>210</v>
      </c>
      <c r="EJ27" s="49"/>
      <c r="EK27" s="48" t="n">
        <v>33113.2275</v>
      </c>
      <c r="EL27" s="48" t="n">
        <v>827.8306875</v>
      </c>
      <c r="EM27" s="48" t="n">
        <f aca="false">EK27+EL27</f>
        <v>33941.0581875</v>
      </c>
      <c r="EN27" s="48" t="n">
        <v>484</v>
      </c>
      <c r="EO27" s="48" t="n">
        <v>424</v>
      </c>
      <c r="EP27" s="48"/>
      <c r="EQ27" s="48"/>
      <c r="ER27" s="48"/>
      <c r="ES27" s="48"/>
    </row>
    <row r="28" customFormat="false" ht="12" hidden="false" customHeight="false" outlineLevel="0" collapsed="false">
      <c r="A28" s="1"/>
      <c r="C28" s="49"/>
      <c r="D28" s="49"/>
      <c r="E28" s="49"/>
      <c r="F28" s="49"/>
      <c r="G28" s="49"/>
      <c r="H28" s="48"/>
      <c r="I28" s="49"/>
      <c r="J28" s="49"/>
      <c r="K28" s="49"/>
      <c r="L28" s="49"/>
      <c r="M28" s="49"/>
      <c r="N28" s="48"/>
      <c r="O28" s="49"/>
      <c r="P28" s="49"/>
      <c r="Q28" s="49"/>
      <c r="R28" s="49"/>
      <c r="S28" s="49"/>
      <c r="T28" s="48"/>
      <c r="U28" s="48"/>
      <c r="V28" s="48"/>
      <c r="W28" s="49"/>
      <c r="X28" s="49"/>
      <c r="Y28" s="49"/>
      <c r="Z28" s="48"/>
      <c r="AA28" s="49"/>
      <c r="AB28" s="49"/>
      <c r="AC28" s="49"/>
      <c r="AD28" s="49"/>
      <c r="AE28" s="49"/>
      <c r="AF28" s="48"/>
      <c r="AG28" s="49"/>
      <c r="AH28" s="49"/>
      <c r="AI28" s="49"/>
      <c r="AJ28" s="49"/>
      <c r="AK28" s="49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9"/>
      <c r="DH28" s="49"/>
      <c r="DI28" s="49"/>
      <c r="DJ28" s="49"/>
      <c r="DK28" s="49"/>
      <c r="DL28" s="48"/>
      <c r="DM28" s="49"/>
      <c r="DN28" s="49"/>
      <c r="DO28" s="49"/>
      <c r="DP28" s="49"/>
      <c r="DQ28" s="49"/>
      <c r="DR28" s="48"/>
      <c r="DS28" s="49"/>
      <c r="DT28" s="49"/>
      <c r="DU28" s="49"/>
      <c r="DV28" s="49"/>
      <c r="DW28" s="49"/>
      <c r="DX28" s="48"/>
      <c r="DY28" s="49"/>
      <c r="DZ28" s="49"/>
      <c r="EA28" s="49"/>
      <c r="EB28" s="49"/>
      <c r="EC28" s="49"/>
      <c r="ED28" s="48"/>
      <c r="EE28" s="49"/>
      <c r="EF28" s="49"/>
      <c r="EG28" s="49"/>
      <c r="EH28" s="49"/>
      <c r="EI28" s="49"/>
      <c r="EJ28" s="48"/>
      <c r="EK28" s="49"/>
      <c r="EL28" s="49"/>
      <c r="EM28" s="49"/>
      <c r="EN28" s="48"/>
      <c r="EO28" s="48"/>
      <c r="EP28" s="48"/>
      <c r="EQ28" s="48"/>
      <c r="ER28" s="48"/>
      <c r="ES28" s="48"/>
    </row>
    <row r="29" customFormat="false" ht="13" hidden="false" customHeight="false" outlineLevel="0" collapsed="false">
      <c r="A29" s="42" t="s">
        <v>31</v>
      </c>
      <c r="C29" s="50" t="n">
        <f aca="false">SUM(C8:C28)</f>
        <v>978985.816</v>
      </c>
      <c r="D29" s="50" t="n">
        <f aca="false">SUM(D8:D28)</f>
        <v>276050.61224</v>
      </c>
      <c r="E29" s="50" t="n">
        <f aca="false">SUM(E8:E28)</f>
        <v>1255036.42824</v>
      </c>
      <c r="F29" s="50" t="n">
        <f aca="false">SUM(F8:F28)</f>
        <v>49779</v>
      </c>
      <c r="G29" s="50" t="n">
        <f aca="false">SUM(G8:G28)</f>
        <v>42692</v>
      </c>
      <c r="H29" s="50"/>
      <c r="I29" s="50" t="n">
        <f aca="false">SUM(I8:I28)</f>
        <v>1983623.143</v>
      </c>
      <c r="J29" s="50" t="n">
        <f aca="false">SUM(J8:J28)</f>
        <v>559334.33777</v>
      </c>
      <c r="K29" s="50" t="n">
        <f aca="false">SUM(K8:K28)</f>
        <v>2542957.48077</v>
      </c>
      <c r="L29" s="50" t="n">
        <f aca="false">SUM(L8:L28)</f>
        <v>100864</v>
      </c>
      <c r="M29" s="50" t="n">
        <f aca="false">SUM(M8:M28)</f>
        <v>86496</v>
      </c>
      <c r="N29" s="50" t="n">
        <f aca="false">SUM(N8:N28)</f>
        <v>0</v>
      </c>
      <c r="O29" s="50" t="n">
        <f aca="false">SUM(O8:O28)</f>
        <v>61003.691</v>
      </c>
      <c r="P29" s="50" t="n">
        <f aca="false">SUM(P8:P28)</f>
        <v>17201.58349</v>
      </c>
      <c r="Q29" s="50" t="n">
        <f aca="false">SUM(Q8:Q28)</f>
        <v>78205.27449</v>
      </c>
      <c r="R29" s="50" t="n">
        <f aca="false">SUM(R8:R28)</f>
        <v>3102</v>
      </c>
      <c r="S29" s="50" t="n">
        <f aca="false">SUM(S8:S28)</f>
        <v>2660</v>
      </c>
      <c r="T29" s="50" t="n">
        <f aca="false">SUM(T8:T28)</f>
        <v>0</v>
      </c>
      <c r="U29" s="50" t="n">
        <f aca="false">SUM(U8:U28)</f>
        <v>536436.598</v>
      </c>
      <c r="V29" s="50" t="n">
        <f aca="false">SUM(V8:V28)</f>
        <v>151262.30522</v>
      </c>
      <c r="W29" s="50" t="n">
        <f aca="false">SUM(W8:W28)</f>
        <v>687698.90322</v>
      </c>
      <c r="X29" s="50" t="n">
        <f aca="false">SUM(X8:X28)</f>
        <v>27276</v>
      </c>
      <c r="Y29" s="50" t="n">
        <f aca="false">SUM(Y8:Y28)</f>
        <v>23389</v>
      </c>
      <c r="Z29" s="50" t="n">
        <f aca="false">SUM(Z8:Z28)</f>
        <v>0</v>
      </c>
      <c r="AA29" s="50" t="n">
        <f aca="false">SUM(AA8:AA28)</f>
        <v>692036.253</v>
      </c>
      <c r="AB29" s="50" t="n">
        <f aca="false">SUM(AB8:AB28)</f>
        <v>195137.69067</v>
      </c>
      <c r="AC29" s="50" t="n">
        <f aca="false">SUM(AC8:AC28)</f>
        <v>887173.94367</v>
      </c>
      <c r="AD29" s="50" t="n">
        <f aca="false">SUM(AD8:AD28)</f>
        <v>35191</v>
      </c>
      <c r="AE29" s="50" t="n">
        <f aca="false">SUM(AE8:AE28)</f>
        <v>30176</v>
      </c>
      <c r="AF29" s="50" t="n">
        <f aca="false">SUM(AF8:AF28)</f>
        <v>0</v>
      </c>
      <c r="AG29" s="50" t="n">
        <f aca="false">SUM(AG8:AG28)</f>
        <v>34347.069</v>
      </c>
      <c r="AH29" s="50" t="n">
        <f aca="false">SUM(AH8:AH28)</f>
        <v>9685.05291</v>
      </c>
      <c r="AI29" s="50" t="n">
        <f aca="false">SUM(AI8:AI28)</f>
        <v>44032.12191</v>
      </c>
      <c r="AJ29" s="50" t="n">
        <f aca="false">SUM(AJ8:AJ28)</f>
        <v>1748</v>
      </c>
      <c r="AK29" s="50" t="n">
        <f aca="false">SUM(AK8:AK28)</f>
        <v>1497</v>
      </c>
      <c r="AL29" s="50" t="n">
        <f aca="false">SUM(AL8:AL28)</f>
        <v>0</v>
      </c>
      <c r="AM29" s="50" t="n">
        <f aca="false">SUM(AM8:AM28)</f>
        <v>150658.822</v>
      </c>
      <c r="AN29" s="50" t="n">
        <f aca="false">SUM(AN8:AN28)</f>
        <v>42482.18858</v>
      </c>
      <c r="AO29" s="50" t="n">
        <f aca="false">SUM(AO8:AO28)</f>
        <v>193141.01058</v>
      </c>
      <c r="AP29" s="50" t="n">
        <f aca="false">SUM(AP8:AP28)</f>
        <v>7661</v>
      </c>
      <c r="AQ29" s="50" t="n">
        <f aca="false">SUM(AQ8:AQ28)</f>
        <v>6572</v>
      </c>
      <c r="AR29" s="50" t="n">
        <f aca="false">SUM(AR8:AR28)</f>
        <v>0</v>
      </c>
      <c r="AS29" s="50" t="n">
        <f aca="false">SUM(AS8:AS28)</f>
        <v>240075.191</v>
      </c>
      <c r="AT29" s="50" t="n">
        <f aca="false">SUM(AT8:AT28)</f>
        <v>67695.46849</v>
      </c>
      <c r="AU29" s="50" t="n">
        <f aca="false">SUM(AU8:AU28)</f>
        <v>307770.65949</v>
      </c>
      <c r="AV29" s="50" t="n">
        <f aca="false">SUM(AV8:AV28)</f>
        <v>12210</v>
      </c>
      <c r="AW29" s="50" t="n">
        <f aca="false">SUM(AW8:AW28)</f>
        <v>10471</v>
      </c>
      <c r="AX29" s="50" t="n">
        <f aca="false">SUM(AX8:AX28)</f>
        <v>0</v>
      </c>
      <c r="AY29" s="50" t="n">
        <f aca="false">SUM(AY8:AY28)</f>
        <v>740990.165</v>
      </c>
      <c r="AZ29" s="50" t="n">
        <f aca="false">SUM(AZ8:AZ28)</f>
        <v>208941.52435</v>
      </c>
      <c r="BA29" s="50" t="n">
        <f aca="false">SUM(BA8:BA28)</f>
        <v>949931.68935</v>
      </c>
      <c r="BB29" s="50" t="n">
        <f aca="false">SUM(BB8:BB28)</f>
        <v>37677</v>
      </c>
      <c r="BC29" s="50" t="n">
        <f aca="false">SUM(BC8:BC28)</f>
        <v>32309</v>
      </c>
      <c r="BD29" s="50" t="n">
        <f aca="false">SUM(BD8:BD28)</f>
        <v>0</v>
      </c>
      <c r="BE29" s="50" t="n">
        <f aca="false">SUM(BE8:BE28)</f>
        <v>47401.959</v>
      </c>
      <c r="BF29" s="50" t="n">
        <f aca="false">SUM(BF8:BF28)</f>
        <v>13366.22001</v>
      </c>
      <c r="BG29" s="50" t="n">
        <f aca="false">SUM(BG8:BG28)</f>
        <v>60768.17901</v>
      </c>
      <c r="BH29" s="50" t="n">
        <f aca="false">SUM(BH8:BH28)</f>
        <v>2407</v>
      </c>
      <c r="BI29" s="50" t="n">
        <f aca="false">SUM(BI8:BI28)</f>
        <v>2069</v>
      </c>
      <c r="BJ29" s="50" t="n">
        <f aca="false">SUM(BJ8:BJ28)</f>
        <v>0</v>
      </c>
      <c r="BK29" s="50" t="n">
        <f aca="false">SUM(BK8:BK28)</f>
        <v>9615.947</v>
      </c>
      <c r="BL29" s="50" t="n">
        <f aca="false">SUM(BL8:BL28)</f>
        <v>2711.46733</v>
      </c>
      <c r="BM29" s="50" t="n">
        <f aca="false">SUM(BM8:BM28)</f>
        <v>12327.41433</v>
      </c>
      <c r="BN29" s="50" t="n">
        <f aca="false">SUM(BN8:BN28)</f>
        <v>492</v>
      </c>
      <c r="BO29" s="50" t="n">
        <f aca="false">SUM(BO8:BO28)</f>
        <v>419</v>
      </c>
      <c r="BP29" s="50" t="n">
        <f aca="false">SUM(BP8:BP28)</f>
        <v>0</v>
      </c>
      <c r="BQ29" s="50" t="n">
        <f aca="false">SUM(BQ8:BQ28)</f>
        <v>2720496.589</v>
      </c>
      <c r="BR29" s="50" t="n">
        <f aca="false">SUM(BR8:BR28)</f>
        <v>767115.04571</v>
      </c>
      <c r="BS29" s="50" t="n">
        <f aca="false">SUM(BS8:BS28)</f>
        <v>3487611.63471</v>
      </c>
      <c r="BT29" s="50" t="n">
        <f aca="false">SUM(BT8:BT28)</f>
        <v>138329</v>
      </c>
      <c r="BU29" s="50" t="n">
        <f aca="false">SUM(BU8:BU28)</f>
        <v>118631</v>
      </c>
      <c r="BV29" s="50" t="n">
        <f aca="false">SUM(BV8:BV28)</f>
        <v>0</v>
      </c>
      <c r="BW29" s="50" t="n">
        <f aca="false">SUM(BW8:BW28)</f>
        <v>92485.616</v>
      </c>
      <c r="BX29" s="50" t="n">
        <f aca="false">SUM(BX8:BX28)</f>
        <v>26078.73424</v>
      </c>
      <c r="BY29" s="50" t="n">
        <f aca="false">SUM(BY8:BY28)</f>
        <v>118564.35024</v>
      </c>
      <c r="BZ29" s="50" t="n">
        <f aca="false">SUM(BZ8:BZ28)</f>
        <v>4704</v>
      </c>
      <c r="CA29" s="50" t="n">
        <f aca="false">SUM(CA8:CA28)</f>
        <v>4031</v>
      </c>
      <c r="CB29" s="50" t="n">
        <f aca="false">SUM(CB8:CB28)</f>
        <v>0</v>
      </c>
      <c r="CC29" s="50" t="n">
        <f aca="false">SUM(CC8:CC28)</f>
        <v>388473.476</v>
      </c>
      <c r="CD29" s="50" t="n">
        <f aca="false">SUM(CD8:CD28)</f>
        <v>109540.23964</v>
      </c>
      <c r="CE29" s="50" t="n">
        <f aca="false">SUM(CE8:CE28)</f>
        <v>498013.71564</v>
      </c>
      <c r="CF29" s="50" t="n">
        <f aca="false">SUM(CF8:CF28)</f>
        <v>19751</v>
      </c>
      <c r="CG29" s="50" t="n">
        <f aca="false">SUM(CG8:CG28)</f>
        <v>16939</v>
      </c>
      <c r="CH29" s="50" t="n">
        <f aca="false">SUM(CH8:CH28)</f>
        <v>0</v>
      </c>
      <c r="CI29" s="50" t="n">
        <f aca="false">SUM(CI8:CI28)</f>
        <v>242790.146</v>
      </c>
      <c r="CJ29" s="50" t="n">
        <f aca="false">SUM(CJ8:CJ28)</f>
        <v>68461.02094</v>
      </c>
      <c r="CK29" s="50" t="n">
        <f aca="false">SUM(CK8:CK28)</f>
        <v>311251.16694</v>
      </c>
      <c r="CL29" s="50" t="n">
        <f aca="false">SUM(CL8:CL28)</f>
        <v>12347</v>
      </c>
      <c r="CM29" s="50" t="n">
        <f aca="false">SUM(CM8:CM28)</f>
        <v>10589</v>
      </c>
      <c r="CN29" s="50" t="n">
        <f aca="false">SUM(CN8:CN28)</f>
        <v>0</v>
      </c>
      <c r="CO29" s="50" t="n">
        <f aca="false">SUM(CO8:CO28)</f>
        <v>50987.24</v>
      </c>
      <c r="CP29" s="50" t="n">
        <f aca="false">SUM(CP8:CP28)</f>
        <v>14377.1836</v>
      </c>
      <c r="CQ29" s="50" t="n">
        <f aca="false">SUM(CQ8:CQ28)</f>
        <v>65364.4236</v>
      </c>
      <c r="CR29" s="50" t="n">
        <f aca="false">SUM(CR8:CR28)</f>
        <v>2590</v>
      </c>
      <c r="CS29" s="50" t="n">
        <f aca="false">SUM(CS8:CS28)</f>
        <v>2224</v>
      </c>
      <c r="CT29" s="50" t="n">
        <f aca="false">SUM(CT8:CT28)</f>
        <v>0</v>
      </c>
      <c r="CU29" s="50" t="n">
        <f aca="false">SUM(CU8:CU28)</f>
        <v>328655.893</v>
      </c>
      <c r="CV29" s="50" t="n">
        <f aca="false">SUM(CV8:CV28)</f>
        <v>92673.11027</v>
      </c>
      <c r="CW29" s="50" t="n">
        <f aca="false">SUM(CW8:CW28)</f>
        <v>421329.00327</v>
      </c>
      <c r="CX29" s="50" t="n">
        <f aca="false">SUM(CX8:CX28)</f>
        <v>16709</v>
      </c>
      <c r="CY29" s="50" t="n">
        <f aca="false">SUM(CY8:CY28)</f>
        <v>14329</v>
      </c>
      <c r="CZ29" s="50" t="n">
        <f aca="false">SUM(CZ8:CZ28)</f>
        <v>0</v>
      </c>
      <c r="DA29" s="50" t="n">
        <f aca="false">SUM(DA8:DA28)</f>
        <v>370631.793</v>
      </c>
      <c r="DB29" s="50" t="n">
        <f aca="false">SUM(DB8:DB28)</f>
        <v>104509.31127</v>
      </c>
      <c r="DC29" s="50" t="n">
        <f aca="false">SUM(DC8:DC28)</f>
        <v>475141.10427</v>
      </c>
      <c r="DD29" s="50" t="n">
        <f aca="false">SUM(DD8:DD28)</f>
        <v>18848</v>
      </c>
      <c r="DE29" s="50" t="n">
        <f aca="false">SUM(DE8:DE28)</f>
        <v>16162</v>
      </c>
      <c r="DF29" s="50" t="n">
        <f aca="false">SUM(DF8:DF28)</f>
        <v>0</v>
      </c>
      <c r="DG29" s="50" t="n">
        <f aca="false">SUM(DG8:DG28)</f>
        <v>61365.685</v>
      </c>
      <c r="DH29" s="50" t="n">
        <f aca="false">SUM(DH8:DH28)</f>
        <v>17303.65715</v>
      </c>
      <c r="DI29" s="50" t="n">
        <f aca="false">SUM(DI8:DI28)</f>
        <v>78669.34215</v>
      </c>
      <c r="DJ29" s="50" t="n">
        <f aca="false">SUM(DJ8:DJ28)</f>
        <v>3120</v>
      </c>
      <c r="DK29" s="50" t="n">
        <f aca="false">SUM(DK8:DK28)</f>
        <v>2675</v>
      </c>
      <c r="DL29" s="50" t="n">
        <f aca="false">SUM(DL8:DL28)</f>
        <v>0</v>
      </c>
      <c r="DM29" s="50" t="n">
        <f aca="false">SUM(DM8:DM28)</f>
        <v>243182.948</v>
      </c>
      <c r="DN29" s="50" t="n">
        <f aca="false">SUM(DN8:DN28)</f>
        <v>68571.78172</v>
      </c>
      <c r="DO29" s="50" t="n">
        <f aca="false">SUM(DO8:DO28)</f>
        <v>311754.72972</v>
      </c>
      <c r="DP29" s="50" t="n">
        <f aca="false">SUM(DP8:DP28)</f>
        <v>12367</v>
      </c>
      <c r="DQ29" s="50" t="n">
        <f aca="false">SUM(DQ8:DQ28)</f>
        <v>10605</v>
      </c>
      <c r="DR29" s="50" t="n">
        <f aca="false">SUM(DR8:DR28)</f>
        <v>0</v>
      </c>
      <c r="DS29" s="50" t="n">
        <f aca="false">SUM(DS8:DS28)</f>
        <v>3296.456</v>
      </c>
      <c r="DT29" s="50" t="n">
        <f aca="false">SUM(DT8:DT28)</f>
        <v>929.52184</v>
      </c>
      <c r="DU29" s="50" t="n">
        <f aca="false">SUM(DU8:DU28)</f>
        <v>4225.97784</v>
      </c>
      <c r="DV29" s="50" t="n">
        <f aca="false">SUM(DV8:DV28)</f>
        <v>170</v>
      </c>
      <c r="DW29" s="50" t="n">
        <f aca="false">SUM(DW8:DW28)</f>
        <v>145</v>
      </c>
      <c r="DX29" s="50" t="n">
        <f aca="false">SUM(DX8:DX28)</f>
        <v>0</v>
      </c>
      <c r="DY29" s="50" t="n">
        <f aca="false">SUM(DY8:DY28)</f>
        <v>231187.083</v>
      </c>
      <c r="DZ29" s="50" t="n">
        <f aca="false">SUM(DZ8:DZ28)</f>
        <v>65189.23437</v>
      </c>
      <c r="EA29" s="50" t="n">
        <f aca="false">SUM(EA8:EA28)</f>
        <v>296376.31737</v>
      </c>
      <c r="EB29" s="50" t="n">
        <f aca="false">SUM(EB8:EB28)</f>
        <v>11754</v>
      </c>
      <c r="EC29" s="50" t="n">
        <f aca="false">SUM(EC8:EC28)</f>
        <v>10081</v>
      </c>
      <c r="ED29" s="50" t="n">
        <f aca="false">SUM(ED8:ED28)</f>
        <v>0</v>
      </c>
      <c r="EE29" s="50" t="n">
        <f aca="false">SUM(EE8:EE28)</f>
        <v>98955.296</v>
      </c>
      <c r="EF29" s="50" t="n">
        <f aca="false">SUM(EF8:EF28)</f>
        <v>27903.02944</v>
      </c>
      <c r="EG29" s="50" t="n">
        <f aca="false">SUM(EG8:EG28)</f>
        <v>126858.32544</v>
      </c>
      <c r="EH29" s="50" t="n">
        <f aca="false">SUM(EH8:EH28)</f>
        <v>5029</v>
      </c>
      <c r="EI29" s="50" t="n">
        <f aca="false">SUM(EI8:EI28)</f>
        <v>4314</v>
      </c>
      <c r="EJ29" s="50" t="n">
        <f aca="false">SUM(EJ8:EJ28)</f>
        <v>0</v>
      </c>
      <c r="EK29" s="50" t="n">
        <f aca="false">SUM(EK8:EK28)</f>
        <v>189619.389</v>
      </c>
      <c r="EL29" s="50" t="n">
        <f aca="false">SUM(EL8:EL28)</f>
        <v>53468.13771</v>
      </c>
      <c r="EM29" s="50" t="n">
        <f aca="false">SUM(EM8:EM28)</f>
        <v>243087.52671</v>
      </c>
      <c r="EN29" s="50" t="n">
        <f aca="false">SUM(EN8:EN28)</f>
        <v>9642</v>
      </c>
      <c r="EO29" s="50" t="n">
        <f aca="false">SUM(EO8:EO28)</f>
        <v>8271</v>
      </c>
      <c r="EP29" s="48"/>
      <c r="EQ29" s="48"/>
      <c r="ER29" s="48"/>
      <c r="ES29" s="48"/>
    </row>
    <row r="30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0" activeCellId="0" sqref="C3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7.49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5.99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5.5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7.4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66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5.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6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66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7.49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5.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99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8.15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32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82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15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5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6.32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6.32"/>
    <col collapsed="false" customWidth="true" hidden="false" outlineLevel="0" max="134" min="134" style="4" width="3.66"/>
  </cols>
  <sheetData>
    <row r="1" customFormat="false" ht="12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2" hidden="false" customHeight="false" outlineLevel="0" collapsed="false">
      <c r="A2" s="5"/>
      <c r="B2" s="6"/>
      <c r="C2" s="7"/>
      <c r="D2" s="7"/>
      <c r="F2" s="7" t="s">
        <v>58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58</v>
      </c>
      <c r="U2" s="0"/>
      <c r="V2" s="0"/>
      <c r="X2" s="8"/>
      <c r="AB2" s="8"/>
      <c r="AE2" s="7" t="s">
        <v>58</v>
      </c>
      <c r="AF2" s="8"/>
      <c r="AM2" s="7"/>
      <c r="AN2" s="8"/>
      <c r="AQ2" s="7" t="s">
        <v>58</v>
      </c>
      <c r="AY2" s="7"/>
      <c r="BC2" s="7" t="s">
        <v>58</v>
      </c>
      <c r="BK2" s="7"/>
      <c r="BO2" s="7" t="s">
        <v>58</v>
      </c>
      <c r="BT2" s="8"/>
      <c r="BW2" s="7"/>
      <c r="CA2" s="7" t="s">
        <v>58</v>
      </c>
      <c r="CI2" s="7"/>
      <c r="CM2" s="7" t="s">
        <v>58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2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2" hidden="false" customHeight="false" outlineLevel="0" collapsed="false">
      <c r="A5" s="9" t="s">
        <v>3</v>
      </c>
      <c r="C5" s="10" t="s">
        <v>59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3" customFormat="true" ht="12" hidden="false" customHeight="false" outlineLevel="0" collapsed="false">
      <c r="A6" s="22" t="s">
        <v>26</v>
      </c>
      <c r="C6" s="24" t="s">
        <v>62</v>
      </c>
      <c r="D6" s="24"/>
      <c r="E6" s="24"/>
      <c r="F6" s="11" t="s">
        <v>28</v>
      </c>
      <c r="G6" s="11" t="s">
        <v>61</v>
      </c>
      <c r="H6" s="3"/>
      <c r="I6" s="25"/>
      <c r="J6" s="26" t="n">
        <v>0.2725862</v>
      </c>
      <c r="K6" s="14"/>
      <c r="L6" s="11" t="s">
        <v>28</v>
      </c>
      <c r="M6" s="11" t="s">
        <v>61</v>
      </c>
      <c r="O6" s="25"/>
      <c r="P6" s="27" t="n">
        <f aca="false">V6+AB6+AH6+AN6+AT6+AZ6+BF6+BL6+BR6+BX6+CD6+CJ6+CP6+CV6+DB6+DH6+DN6+DT6</f>
        <v>0.7274138</v>
      </c>
      <c r="Q6" s="14"/>
      <c r="R6" s="11" t="s">
        <v>28</v>
      </c>
      <c r="S6" s="11" t="s">
        <v>61</v>
      </c>
      <c r="U6" s="28"/>
      <c r="V6" s="29" t="n">
        <v>0.0002074</v>
      </c>
      <c r="W6" s="30"/>
      <c r="X6" s="11" t="s">
        <v>28</v>
      </c>
      <c r="Y6" s="11" t="s">
        <v>61</v>
      </c>
      <c r="AA6" s="28"/>
      <c r="AB6" s="29" t="n">
        <v>0.1097811</v>
      </c>
      <c r="AC6" s="30"/>
      <c r="AD6" s="11" t="s">
        <v>28</v>
      </c>
      <c r="AE6" s="11" t="s">
        <v>61</v>
      </c>
      <c r="AG6" s="28"/>
      <c r="AH6" s="29" t="n">
        <v>0.077308</v>
      </c>
      <c r="AI6" s="30"/>
      <c r="AJ6" s="11" t="s">
        <v>28</v>
      </c>
      <c r="AK6" s="11" t="s">
        <v>61</v>
      </c>
      <c r="AL6" s="31"/>
      <c r="AM6" s="28"/>
      <c r="AN6" s="29" t="n">
        <v>0.0035746</v>
      </c>
      <c r="AO6" s="30"/>
      <c r="AP6" s="11" t="s">
        <v>28</v>
      </c>
      <c r="AQ6" s="11" t="s">
        <v>61</v>
      </c>
      <c r="AR6" s="31"/>
      <c r="AS6" s="28"/>
      <c r="AT6" s="29" t="n">
        <v>0.0002612</v>
      </c>
      <c r="AU6" s="30"/>
      <c r="AV6" s="11" t="s">
        <v>28</v>
      </c>
      <c r="AW6" s="11" t="s">
        <v>61</v>
      </c>
      <c r="AX6" s="31"/>
      <c r="AY6" s="28"/>
      <c r="AZ6" s="29" t="n">
        <v>0.0958305</v>
      </c>
      <c r="BA6" s="30"/>
      <c r="BB6" s="11" t="s">
        <v>28</v>
      </c>
      <c r="BC6" s="11" t="s">
        <v>61</v>
      </c>
      <c r="BE6" s="28"/>
      <c r="BF6" s="29" t="n">
        <v>0.0031923</v>
      </c>
      <c r="BG6" s="30"/>
      <c r="BH6" s="11" t="s">
        <v>28</v>
      </c>
      <c r="BI6" s="11" t="s">
        <v>61</v>
      </c>
      <c r="BK6" s="28"/>
      <c r="BL6" s="29" t="n">
        <v>0.0003889</v>
      </c>
      <c r="BM6" s="30"/>
      <c r="BN6" s="11" t="s">
        <v>28</v>
      </c>
      <c r="BO6" s="11" t="s">
        <v>61</v>
      </c>
      <c r="BQ6" s="32"/>
      <c r="BR6" s="27" t="n">
        <v>0.080735</v>
      </c>
      <c r="BS6" s="33"/>
      <c r="BT6" s="11" t="s">
        <v>28</v>
      </c>
      <c r="BU6" s="11" t="s">
        <v>61</v>
      </c>
      <c r="BW6" s="28"/>
      <c r="BX6" s="29" t="n">
        <v>0.0658731</v>
      </c>
      <c r="BY6" s="30"/>
      <c r="BZ6" s="11" t="s">
        <v>28</v>
      </c>
      <c r="CA6" s="11" t="s">
        <v>61</v>
      </c>
      <c r="CC6" s="28"/>
      <c r="CD6" s="29" t="n">
        <v>0.1500275</v>
      </c>
      <c r="CE6" s="30"/>
      <c r="CF6" s="11" t="s">
        <v>28</v>
      </c>
      <c r="CG6" s="11" t="s">
        <v>61</v>
      </c>
      <c r="CH6" s="31"/>
      <c r="CI6" s="28"/>
      <c r="CJ6" s="29" t="n">
        <v>0.0163762</v>
      </c>
      <c r="CK6" s="30"/>
      <c r="CL6" s="11" t="s">
        <v>28</v>
      </c>
      <c r="CM6" s="11" t="s">
        <v>61</v>
      </c>
      <c r="CO6" s="28"/>
      <c r="CP6" s="29" t="n">
        <v>0.0163968</v>
      </c>
      <c r="CQ6" s="30"/>
      <c r="CR6" s="11" t="s">
        <v>28</v>
      </c>
      <c r="CS6" s="11" t="s">
        <v>61</v>
      </c>
      <c r="CT6" s="31"/>
      <c r="CU6" s="28"/>
      <c r="CV6" s="29" t="n">
        <v>0.0004623</v>
      </c>
      <c r="CW6" s="30"/>
      <c r="CX6" s="11" t="s">
        <v>28</v>
      </c>
      <c r="CY6" s="11" t="s">
        <v>61</v>
      </c>
      <c r="DA6" s="28"/>
      <c r="DB6" s="29" t="n">
        <v>0.0988749</v>
      </c>
      <c r="DC6" s="30"/>
      <c r="DD6" s="11" t="s">
        <v>28</v>
      </c>
      <c r="DE6" s="11" t="s">
        <v>61</v>
      </c>
      <c r="DG6" s="28"/>
      <c r="DH6" s="29" t="n">
        <v>0.0007581</v>
      </c>
      <c r="DI6" s="30"/>
      <c r="DJ6" s="11" t="s">
        <v>28</v>
      </c>
      <c r="DK6" s="11" t="s">
        <v>61</v>
      </c>
      <c r="DM6" s="28"/>
      <c r="DN6" s="29" t="n">
        <v>0.0063749</v>
      </c>
      <c r="DO6" s="30"/>
      <c r="DP6" s="11" t="s">
        <v>28</v>
      </c>
      <c r="DQ6" s="11" t="s">
        <v>61</v>
      </c>
      <c r="DS6" s="28"/>
      <c r="DT6" s="29" t="n">
        <v>0.000991</v>
      </c>
      <c r="DU6" s="30"/>
      <c r="DV6" s="11" t="s">
        <v>28</v>
      </c>
      <c r="DW6" s="11" t="s">
        <v>61</v>
      </c>
      <c r="DX6" s="31"/>
      <c r="DY6" s="28"/>
      <c r="DZ6" s="29"/>
      <c r="EA6" s="30"/>
      <c r="EB6" s="11" t="s">
        <v>28</v>
      </c>
      <c r="EC6" s="11" t="s">
        <v>61</v>
      </c>
      <c r="ED6" s="31"/>
    </row>
    <row r="7" customFormat="false" ht="12" hidden="false" customHeight="false" outlineLevel="0" collapsed="false">
      <c r="A7" s="34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11" t="s">
        <v>33</v>
      </c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36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36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36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36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36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</row>
    <row r="8" customFormat="false" ht="12" hidden="false" customHeight="false" outlineLevel="0" collapsed="false">
      <c r="A8" s="1" t="n">
        <v>40817</v>
      </c>
      <c r="C8" s="2" t="n">
        <v>4310000</v>
      </c>
      <c r="D8" s="2" t="n">
        <v>86200</v>
      </c>
      <c r="E8" s="2" t="n">
        <f aca="false">C8+D8</f>
        <v>4396200</v>
      </c>
      <c r="F8" s="2" t="n">
        <v>41358</v>
      </c>
      <c r="G8" s="2" t="n">
        <v>31023</v>
      </c>
      <c r="I8" s="51" t="n">
        <f aca="false">'09C Academic'!C8</f>
        <v>1174847.384</v>
      </c>
      <c r="J8" s="51" t="n">
        <f aca="false">'09C Academic'!D8</f>
        <v>23496.94768</v>
      </c>
      <c r="K8" s="51" t="n">
        <f aca="false">SUM(I8:J8)</f>
        <v>1198344.33168</v>
      </c>
      <c r="L8" s="51" t="n">
        <f aca="false">'09C Academic'!F8</f>
        <v>11273.6283312</v>
      </c>
      <c r="M8" s="51" t="n">
        <f aca="false">'09C Academic'!G8</f>
        <v>8456.4478872</v>
      </c>
      <c r="N8" s="51"/>
      <c r="O8" s="51" t="n">
        <f aca="false">U8+AA8+AG8+AM8+AS8+AY8+BE8+BK8+BQ8+BW8+CC8+CI8+CO8+CU8+DA8+DG8+DM8+DS8+DY8</f>
        <v>3135153.478</v>
      </c>
      <c r="P8" s="51" t="n">
        <f aca="false">V8+AB8+AH8+AN8+AT8+AZ8+BF8+BL8+BR8+BX8+CD8+CJ8+CP8+CV8+DB8+DH8+DN8+DT8+DZ8</f>
        <v>62703.06956</v>
      </c>
      <c r="Q8" s="51" t="n">
        <f aca="false">O8+P8</f>
        <v>3197856.54756</v>
      </c>
      <c r="R8" s="51" t="n">
        <f aca="false">X8+AD8+AJ8+AP8+AV8+BB8+BH8+BN8+BT8+BZ8+CF8+CL8+CR8+CX8+DD8+DJ8+DP8+DV8+EB8</f>
        <v>30084.3799404</v>
      </c>
      <c r="S8" s="51" t="n">
        <f aca="false">Y8+AE8+AK8+AQ8+AW8+BC8+BI8+BO8+BU8+CA8+CG8+CM8+CS8+CY8+DE8+DK8+DQ8+DW8+EC8</f>
        <v>22566.5583174</v>
      </c>
      <c r="T8" s="51"/>
      <c r="U8" s="51" t="n">
        <f aca="false">C8*0.02074/100</f>
        <v>893.894</v>
      </c>
      <c r="V8" s="51" t="n">
        <f aca="false">D8*0.02074/100</f>
        <v>17.87788</v>
      </c>
      <c r="W8" s="51" t="n">
        <f aca="false">U8+V8</f>
        <v>911.77188</v>
      </c>
      <c r="X8" s="51" t="n">
        <f aca="false">V$6*$F8</f>
        <v>8.5776492</v>
      </c>
      <c r="Y8" s="51" t="n">
        <f aca="false">V$6*$G8</f>
        <v>6.4341702</v>
      </c>
      <c r="Z8" s="51"/>
      <c r="AA8" s="51" t="n">
        <f aca="false">C8*10.97811/100</f>
        <v>473156.541</v>
      </c>
      <c r="AB8" s="51" t="n">
        <f aca="false">D8*10.97811/100</f>
        <v>9463.13082</v>
      </c>
      <c r="AC8" s="51" t="n">
        <f aca="false">AA8+AB8</f>
        <v>482619.67182</v>
      </c>
      <c r="AD8" s="51" t="n">
        <f aca="false">AB$6*$F8</f>
        <v>4540.3267338</v>
      </c>
      <c r="AE8" s="51" t="n">
        <f aca="false">AB$6*$G8</f>
        <v>3405.7390653</v>
      </c>
      <c r="AF8" s="51"/>
      <c r="AG8" s="51" t="n">
        <f aca="false">C8*7.7308/100</f>
        <v>333197.48</v>
      </c>
      <c r="AH8" s="51" t="n">
        <f aca="false">D8*7.7308/100</f>
        <v>6663.9496</v>
      </c>
      <c r="AI8" s="51" t="n">
        <f aca="false">AG8+AH8</f>
        <v>339861.4296</v>
      </c>
      <c r="AJ8" s="51" t="n">
        <f aca="false">AH$6*$F8</f>
        <v>3197.304264</v>
      </c>
      <c r="AK8" s="51" t="n">
        <f aca="false">AH$6*$G8</f>
        <v>2398.326084</v>
      </c>
      <c r="AL8" s="51"/>
      <c r="AM8" s="51" t="n">
        <f aca="false">C8*0.35746/100</f>
        <v>15406.526</v>
      </c>
      <c r="AN8" s="51" t="n">
        <f aca="false">D8*0.35746/100</f>
        <v>308.13052</v>
      </c>
      <c r="AO8" s="51" t="n">
        <f aca="false">AM8+AN8</f>
        <v>15714.65652</v>
      </c>
      <c r="AP8" s="51" t="n">
        <f aca="false">AN$6*$F8</f>
        <v>147.8383068</v>
      </c>
      <c r="AQ8" s="51" t="n">
        <f aca="false">AN$6*$G8</f>
        <v>110.8948158</v>
      </c>
      <c r="AR8" s="51"/>
      <c r="AS8" s="51" t="n">
        <f aca="false">C8*0.02612/100</f>
        <v>1125.772</v>
      </c>
      <c r="AT8" s="51" t="n">
        <f aca="false">D8*0.02612/100</f>
        <v>22.51544</v>
      </c>
      <c r="AU8" s="51" t="n">
        <f aca="false">AS8+AT8</f>
        <v>1148.28744</v>
      </c>
      <c r="AV8" s="51" t="n">
        <f aca="false">AT$6*$F8</f>
        <v>10.8027096</v>
      </c>
      <c r="AW8" s="51" t="n">
        <f aca="false">AT$6*$G8</f>
        <v>8.1032076</v>
      </c>
      <c r="AX8" s="51"/>
      <c r="AY8" s="51" t="n">
        <f aca="false">C8*9.58305/100</f>
        <v>413029.455</v>
      </c>
      <c r="AZ8" s="51" t="n">
        <f aca="false">D8*9.58305/100</f>
        <v>8260.5891</v>
      </c>
      <c r="BA8" s="51" t="n">
        <f aca="false">AY8+AZ8</f>
        <v>421290.0441</v>
      </c>
      <c r="BB8" s="51" t="n">
        <f aca="false">AZ$6*$F8</f>
        <v>3963.357819</v>
      </c>
      <c r="BC8" s="51" t="n">
        <f aca="false">AZ$6*$G8</f>
        <v>2972.9496015</v>
      </c>
      <c r="BD8" s="51"/>
      <c r="BE8" s="51" t="n">
        <f aca="false">C8*0.31923/100</f>
        <v>13758.813</v>
      </c>
      <c r="BF8" s="51" t="n">
        <f aca="false">D8*0.31923/100</f>
        <v>275.17626</v>
      </c>
      <c r="BG8" s="51" t="n">
        <f aca="false">BE8+BF8</f>
        <v>14033.98926</v>
      </c>
      <c r="BH8" s="51" t="n">
        <f aca="false">BF$6*$F8</f>
        <v>132.0271434</v>
      </c>
      <c r="BI8" s="51" t="n">
        <f aca="false">BF$6*$G8</f>
        <v>99.0347229</v>
      </c>
      <c r="BJ8" s="51"/>
      <c r="BK8" s="51" t="n">
        <f aca="false">C8*0.03889/100</f>
        <v>1676.159</v>
      </c>
      <c r="BL8" s="51" t="n">
        <f aca="false">D8*0.03889/100</f>
        <v>33.52318</v>
      </c>
      <c r="BM8" s="51" t="n">
        <f aca="false">BK8+BL8</f>
        <v>1709.68218</v>
      </c>
      <c r="BN8" s="51" t="n">
        <f aca="false">BL$6*$F8</f>
        <v>16.0841262</v>
      </c>
      <c r="BO8" s="51" t="n">
        <f aca="false">BL$6*$G8</f>
        <v>12.0648447</v>
      </c>
      <c r="BP8" s="51"/>
      <c r="BQ8" s="51" t="n">
        <f aca="false">C8*8.0735/100</f>
        <v>347967.85</v>
      </c>
      <c r="BR8" s="51" t="n">
        <f aca="false">D8*8.0735/100</f>
        <v>6959.357</v>
      </c>
      <c r="BS8" s="51" t="n">
        <f aca="false">BQ8+BR8</f>
        <v>354927.207</v>
      </c>
      <c r="BT8" s="51" t="n">
        <f aca="false">BR$6*$F8</f>
        <v>3339.03813</v>
      </c>
      <c r="BU8" s="51" t="n">
        <f aca="false">BR$6*$G8</f>
        <v>2504.641905</v>
      </c>
      <c r="BV8" s="51"/>
      <c r="BW8" s="51" t="n">
        <f aca="false">C8*6.58731/100</f>
        <v>283913.061</v>
      </c>
      <c r="BX8" s="51" t="n">
        <f aca="false">D8*6.58731/100</f>
        <v>5678.26122</v>
      </c>
      <c r="BY8" s="51" t="n">
        <f aca="false">BW8+BX8</f>
        <v>289591.32222</v>
      </c>
      <c r="BZ8" s="51" t="n">
        <f aca="false">BX$6*$F8</f>
        <v>2724.3796698</v>
      </c>
      <c r="CA8" s="51" t="n">
        <f aca="false">BX$6*$G8</f>
        <v>2043.5811813</v>
      </c>
      <c r="CB8" s="51"/>
      <c r="CC8" s="51" t="n">
        <f aca="false">C8*15.00275/100</f>
        <v>646618.525</v>
      </c>
      <c r="CD8" s="51" t="n">
        <f aca="false">D8*15.00275/100</f>
        <v>12932.3705</v>
      </c>
      <c r="CE8" s="51" t="n">
        <f aca="false">CC8+CD8</f>
        <v>659550.8955</v>
      </c>
      <c r="CF8" s="51" t="n">
        <f aca="false">CD$6*$F8</f>
        <v>6204.837345</v>
      </c>
      <c r="CG8" s="51" t="n">
        <f aca="false">CD$6*$G8</f>
        <v>4654.3031325</v>
      </c>
      <c r="CH8" s="51"/>
      <c r="CI8" s="51" t="n">
        <f aca="false">C8*1.63762/100</f>
        <v>70581.422</v>
      </c>
      <c r="CJ8" s="51" t="n">
        <f aca="false">D8*1.63762/100</f>
        <v>1411.62844</v>
      </c>
      <c r="CK8" s="51" t="n">
        <f aca="false">CI8+CJ8</f>
        <v>71993.05044</v>
      </c>
      <c r="CL8" s="51" t="n">
        <f aca="false">CJ$6*$F8</f>
        <v>677.2868796</v>
      </c>
      <c r="CM8" s="51" t="n">
        <f aca="false">CJ$6*$G8</f>
        <v>508.0388526</v>
      </c>
      <c r="CN8" s="51"/>
      <c r="CO8" s="51" t="n">
        <f aca="false">C8*1.63968/100</f>
        <v>70670.208</v>
      </c>
      <c r="CP8" s="51" t="n">
        <f aca="false">D8*1.63968/100</f>
        <v>1413.40416</v>
      </c>
      <c r="CQ8" s="51" t="n">
        <f aca="false">CO8+CP8</f>
        <v>72083.61216</v>
      </c>
      <c r="CR8" s="51" t="n">
        <f aca="false">CP$6*$F8</f>
        <v>678.1388544</v>
      </c>
      <c r="CS8" s="51" t="n">
        <f aca="false">CP$6*$G8</f>
        <v>508.6779264</v>
      </c>
      <c r="CT8" s="51"/>
      <c r="CU8" s="51" t="n">
        <f aca="false">C8*0.04623/100</f>
        <v>1992.513</v>
      </c>
      <c r="CV8" s="51" t="n">
        <f aca="false">D8*0.04623/100</f>
        <v>39.85026</v>
      </c>
      <c r="CW8" s="51" t="n">
        <f aca="false">CU8+CV8</f>
        <v>2032.36326</v>
      </c>
      <c r="CX8" s="51" t="n">
        <f aca="false">CV$6*$F8</f>
        <v>19.1198034</v>
      </c>
      <c r="CY8" s="51" t="n">
        <f aca="false">CV$6*$G8</f>
        <v>14.3419329</v>
      </c>
      <c r="CZ8" s="51"/>
      <c r="DA8" s="51" t="n">
        <f aca="false">C8*9.88749/100</f>
        <v>426150.819</v>
      </c>
      <c r="DB8" s="51" t="n">
        <f aca="false">D8*9.88749/100</f>
        <v>8523.01638</v>
      </c>
      <c r="DC8" s="51" t="n">
        <f aca="false">DA8+DB8</f>
        <v>434673.83538</v>
      </c>
      <c r="DD8" s="51" t="n">
        <f aca="false">DB$6*$F8</f>
        <v>4089.2681142</v>
      </c>
      <c r="DE8" s="51" t="n">
        <f aca="false">DB$6*$G8</f>
        <v>3067.3960227</v>
      </c>
      <c r="DF8" s="51"/>
      <c r="DG8" s="51" t="n">
        <f aca="false">C8*0.07581/100</f>
        <v>3267.411</v>
      </c>
      <c r="DH8" s="51" t="n">
        <f aca="false">D8*0.07581/100</f>
        <v>65.34822</v>
      </c>
      <c r="DI8" s="51" t="n">
        <f aca="false">DG8+DH8</f>
        <v>3332.75922</v>
      </c>
      <c r="DJ8" s="51" t="n">
        <f aca="false">DH$6*$F8</f>
        <v>31.3534998</v>
      </c>
      <c r="DK8" s="51" t="n">
        <f aca="false">DH$6*$G8</f>
        <v>23.5185363</v>
      </c>
      <c r="DL8" s="51"/>
      <c r="DM8" s="51" t="n">
        <f aca="false">C8*0.63749/100</f>
        <v>27475.819</v>
      </c>
      <c r="DN8" s="51" t="n">
        <f aca="false">D8*0.63749/100</f>
        <v>549.51638</v>
      </c>
      <c r="DO8" s="51" t="n">
        <f aca="false">DM8+DN8</f>
        <v>28025.33538</v>
      </c>
      <c r="DP8" s="51" t="n">
        <f aca="false">DN$6*$F8</f>
        <v>263.6531142</v>
      </c>
      <c r="DQ8" s="51" t="n">
        <f aca="false">DN$6*$G8</f>
        <v>197.7685227</v>
      </c>
      <c r="DR8" s="51"/>
      <c r="DS8" s="51" t="n">
        <f aca="false">C8*0.0991/100</f>
        <v>4271.21</v>
      </c>
      <c r="DT8" s="51" t="n">
        <f aca="false">D8*0.0991/100</f>
        <v>85.4242</v>
      </c>
      <c r="DU8" s="51" t="n">
        <f aca="false">DS8+DT8</f>
        <v>4356.6342</v>
      </c>
      <c r="DV8" s="51" t="n">
        <f aca="false">DT$6*$F8</f>
        <v>40.985778</v>
      </c>
      <c r="DW8" s="51" t="n">
        <f aca="false">DT$6*$G8</f>
        <v>30.743793</v>
      </c>
      <c r="DX8" s="51"/>
      <c r="DY8" s="51"/>
      <c r="DZ8" s="51"/>
      <c r="EA8" s="51"/>
      <c r="EB8" s="51"/>
      <c r="EC8" s="51"/>
      <c r="ED8" s="3"/>
    </row>
    <row r="9" customFormat="false" ht="12" hidden="true" customHeight="false" outlineLevel="0" collapsed="false">
      <c r="A9" s="1" t="n">
        <v>41000</v>
      </c>
      <c r="E9" s="48" t="n">
        <f aca="false">C9+D9</f>
        <v>0</v>
      </c>
      <c r="I9" s="51" t="n">
        <f aca="false">'09C Academic'!C9</f>
        <v>0</v>
      </c>
      <c r="J9" s="51" t="n">
        <f aca="false">'09C Academic'!D9</f>
        <v>0</v>
      </c>
      <c r="K9" s="51" t="n">
        <f aca="false">SUM(I9:J9)</f>
        <v>0</v>
      </c>
      <c r="L9" s="51" t="n">
        <f aca="false">'09C Academic'!F9</f>
        <v>0</v>
      </c>
      <c r="M9" s="51" t="n">
        <f aca="false">'09C Academic'!G9</f>
        <v>0</v>
      </c>
      <c r="N9" s="51"/>
      <c r="O9" s="51" t="n">
        <f aca="false">U9+AA9+AG9+AM9+AS9+AY9+BE9+BK9+BQ9+BW9+CC9+CI9+CO9+CU9+DA9+DG9+DM9+DS9+DY9</f>
        <v>0</v>
      </c>
      <c r="P9" s="51" t="n">
        <f aca="false">V9+AB9+AH9+AN9+AT9+AZ9+BF9+BL9+BR9+BX9+CD9+CJ9+CP9+CV9+DB9+DH9+DN9+DT9+DZ9</f>
        <v>0</v>
      </c>
      <c r="Q9" s="51" t="n">
        <f aca="false">O9+P9</f>
        <v>0</v>
      </c>
      <c r="R9" s="51" t="n">
        <f aca="false">X9+AD9+AJ9+AP9+AV9+BB9+BH9+BN9+BT9+BZ9+CF9+CL9+CR9+CX9+DD9+DJ9+DP9+DV9+EB9</f>
        <v>0</v>
      </c>
      <c r="S9" s="51" t="n">
        <f aca="false">Y9+AE9+AK9+AQ9+AW9+BC9+BI9+BO9+BU9+CA9+CG9+CM9+CS9+CY9+DE9+DK9+DQ9+DW9+EC9</f>
        <v>0</v>
      </c>
      <c r="T9" s="51"/>
      <c r="U9" s="51" t="n">
        <f aca="false">C9*0.02074/100</f>
        <v>0</v>
      </c>
      <c r="V9" s="51" t="n">
        <f aca="false">D9*0.02074/100</f>
        <v>0</v>
      </c>
      <c r="W9" s="51" t="n">
        <f aca="false">U9+V9</f>
        <v>0</v>
      </c>
      <c r="X9" s="51" t="n">
        <f aca="false">V$6*$F9</f>
        <v>0</v>
      </c>
      <c r="Y9" s="51" t="n">
        <f aca="false">V$6*$G9</f>
        <v>0</v>
      </c>
      <c r="Z9" s="51"/>
      <c r="AA9" s="51" t="n">
        <f aca="false">C9*10.97811/100</f>
        <v>0</v>
      </c>
      <c r="AB9" s="51" t="n">
        <f aca="false">D9*10.97811/100</f>
        <v>0</v>
      </c>
      <c r="AC9" s="51" t="n">
        <f aca="false">AA9+AB9</f>
        <v>0</v>
      </c>
      <c r="AD9" s="51" t="n">
        <f aca="false">AB$6*$F9</f>
        <v>0</v>
      </c>
      <c r="AE9" s="51" t="n">
        <f aca="false">AB$6*$G9</f>
        <v>0</v>
      </c>
      <c r="AF9" s="51"/>
      <c r="AG9" s="51" t="n">
        <f aca="false">C9*7.7308/100</f>
        <v>0</v>
      </c>
      <c r="AH9" s="51" t="n">
        <f aca="false">D9*7.7308/100</f>
        <v>0</v>
      </c>
      <c r="AI9" s="51" t="n">
        <f aca="false">AG9+AH9</f>
        <v>0</v>
      </c>
      <c r="AJ9" s="51" t="n">
        <f aca="false">AH$6*$F9</f>
        <v>0</v>
      </c>
      <c r="AK9" s="51" t="n">
        <f aca="false">AH$6*$G9</f>
        <v>0</v>
      </c>
      <c r="AL9" s="51"/>
      <c r="AM9" s="51" t="n">
        <f aca="false">C9*0.35746/100</f>
        <v>0</v>
      </c>
      <c r="AN9" s="51" t="n">
        <f aca="false">D9*0.35746/100</f>
        <v>0</v>
      </c>
      <c r="AO9" s="51" t="n">
        <f aca="false">AM9+AN9</f>
        <v>0</v>
      </c>
      <c r="AP9" s="51" t="n">
        <f aca="false">AN$6*$F9</f>
        <v>0</v>
      </c>
      <c r="AQ9" s="51" t="n">
        <f aca="false">AN$6*$G9</f>
        <v>0</v>
      </c>
      <c r="AR9" s="51"/>
      <c r="AS9" s="51" t="n">
        <f aca="false">C9*0.02612/100</f>
        <v>0</v>
      </c>
      <c r="AT9" s="51" t="n">
        <f aca="false">D9*0.02612/100</f>
        <v>0</v>
      </c>
      <c r="AU9" s="51" t="n">
        <f aca="false">AS9+AT9</f>
        <v>0</v>
      </c>
      <c r="AV9" s="51" t="n">
        <f aca="false">AT$6*$F9</f>
        <v>0</v>
      </c>
      <c r="AW9" s="51" t="n">
        <f aca="false">AT$6*$G9</f>
        <v>0</v>
      </c>
      <c r="AX9" s="51"/>
      <c r="AY9" s="51" t="n">
        <f aca="false">C9*9.58305/100</f>
        <v>0</v>
      </c>
      <c r="AZ9" s="51" t="n">
        <f aca="false">D9*9.58305/100</f>
        <v>0</v>
      </c>
      <c r="BA9" s="51" t="n">
        <f aca="false">AY9+AZ9</f>
        <v>0</v>
      </c>
      <c r="BB9" s="51" t="n">
        <f aca="false">AZ$6*$F9</f>
        <v>0</v>
      </c>
      <c r="BC9" s="51" t="n">
        <f aca="false">AZ$6*$G9</f>
        <v>0</v>
      </c>
      <c r="BD9" s="51"/>
      <c r="BE9" s="51" t="n">
        <f aca="false">C9*0.31923/100</f>
        <v>0</v>
      </c>
      <c r="BF9" s="51" t="n">
        <f aca="false">D9*0.31923/100</f>
        <v>0</v>
      </c>
      <c r="BG9" s="51" t="n">
        <f aca="false">BE9+BF9</f>
        <v>0</v>
      </c>
      <c r="BH9" s="51" t="n">
        <f aca="false">BF$6*$F9</f>
        <v>0</v>
      </c>
      <c r="BI9" s="51" t="n">
        <f aca="false">BF$6*$G9</f>
        <v>0</v>
      </c>
      <c r="BJ9" s="51"/>
      <c r="BK9" s="51" t="n">
        <f aca="false">C9*0.03889/100</f>
        <v>0</v>
      </c>
      <c r="BL9" s="51" t="n">
        <f aca="false">D9*0.03889/100</f>
        <v>0</v>
      </c>
      <c r="BM9" s="51" t="n">
        <f aca="false">BK9+BL9</f>
        <v>0</v>
      </c>
      <c r="BN9" s="51" t="n">
        <f aca="false">BL$6*$F9</f>
        <v>0</v>
      </c>
      <c r="BO9" s="51" t="n">
        <f aca="false">BL$6*$G9</f>
        <v>0</v>
      </c>
      <c r="BP9" s="51"/>
      <c r="BQ9" s="51" t="n">
        <f aca="false">C9*8.0735/100</f>
        <v>0</v>
      </c>
      <c r="BR9" s="51" t="n">
        <f aca="false">D9*8.0735/100</f>
        <v>0</v>
      </c>
      <c r="BS9" s="51" t="n">
        <f aca="false">BQ9+BR9</f>
        <v>0</v>
      </c>
      <c r="BT9" s="51" t="n">
        <f aca="false">BR$6*$F9</f>
        <v>0</v>
      </c>
      <c r="BU9" s="51" t="n">
        <f aca="false">BR$6*$G9</f>
        <v>0</v>
      </c>
      <c r="BV9" s="51"/>
      <c r="BW9" s="51" t="n">
        <f aca="false">C9*6.58731/100</f>
        <v>0</v>
      </c>
      <c r="BX9" s="51" t="n">
        <f aca="false">D9*6.58731/100</f>
        <v>0</v>
      </c>
      <c r="BY9" s="51" t="n">
        <f aca="false">BW9+BX9</f>
        <v>0</v>
      </c>
      <c r="BZ9" s="51" t="n">
        <f aca="false">BX$6*$F9</f>
        <v>0</v>
      </c>
      <c r="CA9" s="51" t="n">
        <f aca="false">BX$6*$G9</f>
        <v>0</v>
      </c>
      <c r="CB9" s="51"/>
      <c r="CC9" s="51" t="n">
        <f aca="false">C9*15.00275/100</f>
        <v>0</v>
      </c>
      <c r="CD9" s="51" t="n">
        <f aca="false">D9*15.00275/100</f>
        <v>0</v>
      </c>
      <c r="CE9" s="51" t="n">
        <f aca="false">CC9+CD9</f>
        <v>0</v>
      </c>
      <c r="CF9" s="51" t="n">
        <f aca="false">CD$6*$F9</f>
        <v>0</v>
      </c>
      <c r="CG9" s="51" t="n">
        <f aca="false">CD$6*$G9</f>
        <v>0</v>
      </c>
      <c r="CH9" s="51"/>
      <c r="CI9" s="51" t="n">
        <f aca="false">C9*1.63762/100</f>
        <v>0</v>
      </c>
      <c r="CJ9" s="51" t="n">
        <f aca="false">D9*1.63762/100</f>
        <v>0</v>
      </c>
      <c r="CK9" s="51" t="n">
        <f aca="false">CI9+CJ9</f>
        <v>0</v>
      </c>
      <c r="CL9" s="51" t="n">
        <f aca="false">CJ$6*$F9</f>
        <v>0</v>
      </c>
      <c r="CM9" s="51" t="n">
        <f aca="false">CJ$6*$G9</f>
        <v>0</v>
      </c>
      <c r="CN9" s="51"/>
      <c r="CO9" s="51" t="n">
        <f aca="false">C9*1.63968/100</f>
        <v>0</v>
      </c>
      <c r="CP9" s="51" t="n">
        <f aca="false">D9*1.63968/100</f>
        <v>0</v>
      </c>
      <c r="CQ9" s="51" t="n">
        <f aca="false">CO9+CP9</f>
        <v>0</v>
      </c>
      <c r="CR9" s="51" t="n">
        <f aca="false">CP$6*$F9</f>
        <v>0</v>
      </c>
      <c r="CS9" s="51" t="n">
        <f aca="false">CP$6*$G9</f>
        <v>0</v>
      </c>
      <c r="CT9" s="51"/>
      <c r="CU9" s="51" t="n">
        <f aca="false">C9*0.04623/100</f>
        <v>0</v>
      </c>
      <c r="CV9" s="51" t="n">
        <f aca="false">D9*0.04623/100</f>
        <v>0</v>
      </c>
      <c r="CW9" s="51" t="n">
        <f aca="false">CU9+CV9</f>
        <v>0</v>
      </c>
      <c r="CX9" s="51" t="n">
        <f aca="false">CV$6*$F9</f>
        <v>0</v>
      </c>
      <c r="CY9" s="51" t="n">
        <f aca="false">CV$6*$G9</f>
        <v>0</v>
      </c>
      <c r="CZ9" s="51"/>
      <c r="DA9" s="51" t="n">
        <f aca="false">C9*9.88749/100</f>
        <v>0</v>
      </c>
      <c r="DB9" s="51" t="n">
        <f aca="false">D9*9.88749/100</f>
        <v>0</v>
      </c>
      <c r="DC9" s="51" t="n">
        <f aca="false">DA9+DB9</f>
        <v>0</v>
      </c>
      <c r="DD9" s="51" t="n">
        <f aca="false">DB$6*$F9</f>
        <v>0</v>
      </c>
      <c r="DE9" s="51" t="n">
        <f aca="false">DB$6*$G9</f>
        <v>0</v>
      </c>
      <c r="DF9" s="51"/>
      <c r="DG9" s="51" t="n">
        <f aca="false">C9*0.07581/100</f>
        <v>0</v>
      </c>
      <c r="DH9" s="51" t="n">
        <f aca="false">D9*0.07581/100</f>
        <v>0</v>
      </c>
      <c r="DI9" s="51" t="n">
        <f aca="false">DG9+DH9</f>
        <v>0</v>
      </c>
      <c r="DJ9" s="51" t="n">
        <f aca="false">DH$6*$F9</f>
        <v>0</v>
      </c>
      <c r="DK9" s="51" t="n">
        <f aca="false">DH$6*$G9</f>
        <v>0</v>
      </c>
      <c r="DL9" s="51"/>
      <c r="DM9" s="51" t="n">
        <f aca="false">C9*0.63749/100</f>
        <v>0</v>
      </c>
      <c r="DN9" s="51" t="n">
        <f aca="false">D9*0.63749/100</f>
        <v>0</v>
      </c>
      <c r="DO9" s="51" t="n">
        <f aca="false">DM9+DN9</f>
        <v>0</v>
      </c>
      <c r="DP9" s="51" t="n">
        <f aca="false">DN$6*$F9</f>
        <v>0</v>
      </c>
      <c r="DQ9" s="51" t="n">
        <f aca="false">DN$6*$G9</f>
        <v>0</v>
      </c>
      <c r="DR9" s="51"/>
      <c r="DS9" s="51" t="n">
        <f aca="false">C9*0.0991/100</f>
        <v>0</v>
      </c>
      <c r="DT9" s="51" t="n">
        <f aca="false">D9*0.0991/100</f>
        <v>0</v>
      </c>
      <c r="DU9" s="51" t="n">
        <f aca="false">DS9+DT9</f>
        <v>0</v>
      </c>
      <c r="DV9" s="51" t="n">
        <f aca="false">DT$6*$F9</f>
        <v>0</v>
      </c>
      <c r="DW9" s="51" t="n">
        <f aca="false">DT$6*$G9</f>
        <v>0</v>
      </c>
      <c r="DX9" s="51"/>
      <c r="DY9" s="51"/>
      <c r="DZ9" s="51"/>
      <c r="EA9" s="51"/>
      <c r="EB9" s="51"/>
      <c r="EC9" s="51"/>
      <c r="ED9" s="3"/>
    </row>
    <row r="10" customFormat="false" ht="12" hidden="true" customHeight="false" outlineLevel="0" collapsed="false">
      <c r="A10" s="1" t="n">
        <v>41183</v>
      </c>
      <c r="E10" s="51" t="n">
        <f aca="false">C10+D10</f>
        <v>0</v>
      </c>
      <c r="I10" s="51" t="n">
        <f aca="false">'09C Academic'!C10</f>
        <v>0</v>
      </c>
      <c r="J10" s="51" t="n">
        <f aca="false">'09C Academic'!D10</f>
        <v>0</v>
      </c>
      <c r="K10" s="51" t="n">
        <f aca="false">SUM(I10:J10)</f>
        <v>0</v>
      </c>
      <c r="L10" s="51" t="n">
        <f aca="false">'09C Academic'!F10</f>
        <v>0</v>
      </c>
      <c r="M10" s="51" t="n">
        <f aca="false">'09C Academic'!G10</f>
        <v>0</v>
      </c>
      <c r="N10" s="51"/>
      <c r="O10" s="51"/>
      <c r="P10" s="51" t="n">
        <f aca="false">V10+AB10+AH10+AN10+AT10+AZ10+BF10+BL10+BR10+BX10+CD10+CJ10+CP10+CV10+DB10+DH10+DN10+DT10+DZ10</f>
        <v>0</v>
      </c>
      <c r="Q10" s="51" t="n">
        <f aca="false">O10+P10</f>
        <v>0</v>
      </c>
      <c r="R10" s="51" t="n">
        <f aca="false">X10+AD10+AJ10+AP10+AV10+BB10+BH10+BN10+BT10+BZ10+CF10+CL10+CR10+CX10+DD10+DJ10+DP10+DV10+EB10</f>
        <v>0</v>
      </c>
      <c r="S10" s="51" t="n">
        <f aca="false">Y10+AE10+AK10+AQ10+AW10+BC10+BI10+BO10+BU10+CA10+CG10+CM10+CS10+CY10+DE10+DK10+DQ10+DW10+EC10</f>
        <v>0</v>
      </c>
      <c r="T10" s="51"/>
      <c r="U10" s="51"/>
      <c r="V10" s="51" t="n">
        <f aca="false">D10*0.02074/100</f>
        <v>0</v>
      </c>
      <c r="W10" s="51" t="n">
        <f aca="false">U10+V10</f>
        <v>0</v>
      </c>
      <c r="X10" s="51" t="n">
        <f aca="false">V$6*$F10</f>
        <v>0</v>
      </c>
      <c r="Y10" s="51" t="n">
        <f aca="false">V$6*$G10</f>
        <v>0</v>
      </c>
      <c r="Z10" s="51"/>
      <c r="AA10" s="51"/>
      <c r="AB10" s="51" t="n">
        <f aca="false">D10*10.97811/100</f>
        <v>0</v>
      </c>
      <c r="AC10" s="51" t="n">
        <f aca="false">AA10+AB10</f>
        <v>0</v>
      </c>
      <c r="AD10" s="51" t="n">
        <f aca="false">AB$6*$F10</f>
        <v>0</v>
      </c>
      <c r="AE10" s="51" t="n">
        <f aca="false">AB$6*$G10</f>
        <v>0</v>
      </c>
      <c r="AF10" s="51"/>
      <c r="AG10" s="51"/>
      <c r="AH10" s="51" t="n">
        <f aca="false">D10*7.7308/100</f>
        <v>0</v>
      </c>
      <c r="AI10" s="51" t="n">
        <f aca="false">AG10+AH10</f>
        <v>0</v>
      </c>
      <c r="AJ10" s="51" t="n">
        <f aca="false">AH$6*$F10</f>
        <v>0</v>
      </c>
      <c r="AK10" s="51" t="n">
        <f aca="false">AH$6*$G10</f>
        <v>0</v>
      </c>
      <c r="AL10" s="51"/>
      <c r="AM10" s="51"/>
      <c r="AN10" s="51" t="n">
        <f aca="false">D10*0.35746/100</f>
        <v>0</v>
      </c>
      <c r="AO10" s="51" t="n">
        <f aca="false">AM10+AN10</f>
        <v>0</v>
      </c>
      <c r="AP10" s="51" t="n">
        <f aca="false">AN$6*$F10</f>
        <v>0</v>
      </c>
      <c r="AQ10" s="51" t="n">
        <f aca="false">AN$6*$G10</f>
        <v>0</v>
      </c>
      <c r="AR10" s="51"/>
      <c r="AS10" s="51"/>
      <c r="AT10" s="51" t="n">
        <f aca="false">D10*0.02612/100</f>
        <v>0</v>
      </c>
      <c r="AU10" s="51" t="n">
        <f aca="false">AS10+AT10</f>
        <v>0</v>
      </c>
      <c r="AV10" s="51" t="n">
        <f aca="false">AT$6*$F10</f>
        <v>0</v>
      </c>
      <c r="AW10" s="51" t="n">
        <f aca="false">AT$6*$G10</f>
        <v>0</v>
      </c>
      <c r="AX10" s="51"/>
      <c r="AY10" s="51"/>
      <c r="AZ10" s="51" t="n">
        <f aca="false">D10*9.58305/100</f>
        <v>0</v>
      </c>
      <c r="BA10" s="51" t="n">
        <f aca="false">AY10+AZ10</f>
        <v>0</v>
      </c>
      <c r="BB10" s="51" t="n">
        <f aca="false">AZ$6*$F10</f>
        <v>0</v>
      </c>
      <c r="BC10" s="51" t="n">
        <f aca="false">AZ$6*$G10</f>
        <v>0</v>
      </c>
      <c r="BD10" s="51"/>
      <c r="BE10" s="51"/>
      <c r="BF10" s="51" t="n">
        <f aca="false">D10*0.31923/100</f>
        <v>0</v>
      </c>
      <c r="BG10" s="51" t="n">
        <f aca="false">BE10+BF10</f>
        <v>0</v>
      </c>
      <c r="BH10" s="51" t="n">
        <f aca="false">BF$6*$F10</f>
        <v>0</v>
      </c>
      <c r="BI10" s="51" t="n">
        <f aca="false">BF$6*$G10</f>
        <v>0</v>
      </c>
      <c r="BJ10" s="51"/>
      <c r="BK10" s="51"/>
      <c r="BL10" s="51" t="n">
        <f aca="false">D10*0.03889/100</f>
        <v>0</v>
      </c>
      <c r="BM10" s="51" t="n">
        <f aca="false">BK10+BL10</f>
        <v>0</v>
      </c>
      <c r="BN10" s="51" t="n">
        <f aca="false">BL$6*$F10</f>
        <v>0</v>
      </c>
      <c r="BO10" s="51" t="n">
        <f aca="false">BL$6*$G10</f>
        <v>0</v>
      </c>
      <c r="BP10" s="51"/>
      <c r="BQ10" s="51"/>
      <c r="BR10" s="51" t="n">
        <f aca="false">D10*8.0735/100</f>
        <v>0</v>
      </c>
      <c r="BS10" s="51" t="n">
        <f aca="false">BQ10+BR10</f>
        <v>0</v>
      </c>
      <c r="BT10" s="51" t="n">
        <f aca="false">BR$6*$F10</f>
        <v>0</v>
      </c>
      <c r="BU10" s="51" t="n">
        <f aca="false">BR$6*$G10</f>
        <v>0</v>
      </c>
      <c r="BV10" s="51"/>
      <c r="BW10" s="51"/>
      <c r="BX10" s="51" t="n">
        <f aca="false">D10*6.58731/100</f>
        <v>0</v>
      </c>
      <c r="BY10" s="51" t="n">
        <f aca="false">BW10+BX10</f>
        <v>0</v>
      </c>
      <c r="BZ10" s="51" t="n">
        <f aca="false">BX$6*$F10</f>
        <v>0</v>
      </c>
      <c r="CA10" s="51" t="n">
        <f aca="false">BX$6*$G10</f>
        <v>0</v>
      </c>
      <c r="CB10" s="51"/>
      <c r="CC10" s="51"/>
      <c r="CD10" s="51" t="n">
        <f aca="false">D10*15.00275/100</f>
        <v>0</v>
      </c>
      <c r="CE10" s="51" t="n">
        <f aca="false">CC10+CD10</f>
        <v>0</v>
      </c>
      <c r="CF10" s="51" t="n">
        <f aca="false">CD$6*$F10</f>
        <v>0</v>
      </c>
      <c r="CG10" s="51" t="n">
        <f aca="false">CD$6*$G10</f>
        <v>0</v>
      </c>
      <c r="CH10" s="51"/>
      <c r="CI10" s="51"/>
      <c r="CJ10" s="51" t="n">
        <f aca="false">D10*1.63762/100</f>
        <v>0</v>
      </c>
      <c r="CK10" s="51" t="n">
        <f aca="false">CI10+CJ10</f>
        <v>0</v>
      </c>
      <c r="CL10" s="51" t="n">
        <f aca="false">CJ$6*$F10</f>
        <v>0</v>
      </c>
      <c r="CM10" s="51" t="n">
        <f aca="false">CJ$6*$G10</f>
        <v>0</v>
      </c>
      <c r="CN10" s="51"/>
      <c r="CO10" s="51"/>
      <c r="CP10" s="51" t="n">
        <f aca="false">D10*1.63968/100</f>
        <v>0</v>
      </c>
      <c r="CQ10" s="51" t="n">
        <f aca="false">CO10+CP10</f>
        <v>0</v>
      </c>
      <c r="CR10" s="51" t="n">
        <f aca="false">CP$6*$F10</f>
        <v>0</v>
      </c>
      <c r="CS10" s="51" t="n">
        <f aca="false">CP$6*$G10</f>
        <v>0</v>
      </c>
      <c r="CT10" s="51"/>
      <c r="CU10" s="51"/>
      <c r="CV10" s="51" t="n">
        <f aca="false">D10*0.04623/100</f>
        <v>0</v>
      </c>
      <c r="CW10" s="51" t="n">
        <f aca="false">CU10+CV10</f>
        <v>0</v>
      </c>
      <c r="CX10" s="51" t="n">
        <f aca="false">CV$6*$F10</f>
        <v>0</v>
      </c>
      <c r="CY10" s="51" t="n">
        <f aca="false">CV$6*$G10</f>
        <v>0</v>
      </c>
      <c r="CZ10" s="51"/>
      <c r="DA10" s="51"/>
      <c r="DB10" s="51" t="n">
        <f aca="false">D10*9.88749/100</f>
        <v>0</v>
      </c>
      <c r="DC10" s="51" t="n">
        <f aca="false">DA10+DB10</f>
        <v>0</v>
      </c>
      <c r="DD10" s="51" t="n">
        <f aca="false">DB$6*$F10</f>
        <v>0</v>
      </c>
      <c r="DE10" s="51" t="n">
        <f aca="false">DB$6*$G10</f>
        <v>0</v>
      </c>
      <c r="DF10" s="51"/>
      <c r="DG10" s="51"/>
      <c r="DH10" s="51" t="n">
        <f aca="false">D10*0.07581/100</f>
        <v>0</v>
      </c>
      <c r="DI10" s="51" t="n">
        <f aca="false">DG10+DH10</f>
        <v>0</v>
      </c>
      <c r="DJ10" s="51" t="n">
        <f aca="false">DH$6*$F10</f>
        <v>0</v>
      </c>
      <c r="DK10" s="51" t="n">
        <f aca="false">DH$6*$G10</f>
        <v>0</v>
      </c>
      <c r="DL10" s="51"/>
      <c r="DM10" s="51"/>
      <c r="DN10" s="51" t="n">
        <f aca="false">D10*0.63749/100</f>
        <v>0</v>
      </c>
      <c r="DO10" s="51" t="n">
        <f aca="false">DM10+DN10</f>
        <v>0</v>
      </c>
      <c r="DP10" s="51" t="n">
        <f aca="false">DN$6*$F10</f>
        <v>0</v>
      </c>
      <c r="DQ10" s="51" t="n">
        <f aca="false">DN$6*$G10</f>
        <v>0</v>
      </c>
      <c r="DR10" s="51"/>
      <c r="DS10" s="51"/>
      <c r="DT10" s="51" t="n">
        <f aca="false">D10*0.0991/100</f>
        <v>0</v>
      </c>
      <c r="DU10" s="51" t="n">
        <f aca="false">DS10+DT10</f>
        <v>0</v>
      </c>
      <c r="DV10" s="51" t="n">
        <f aca="false">DT$6*$F10</f>
        <v>0</v>
      </c>
      <c r="DW10" s="51" t="n">
        <f aca="false">DT$6*$G10</f>
        <v>0</v>
      </c>
      <c r="DX10" s="51"/>
      <c r="DY10" s="51"/>
      <c r="DZ10" s="51"/>
      <c r="EA10" s="51"/>
      <c r="EB10" s="51"/>
      <c r="EC10" s="51"/>
      <c r="ED10" s="3"/>
    </row>
    <row r="11" customFormat="false" ht="12" hidden="true" customHeight="false" outlineLevel="0" collapsed="false">
      <c r="A11" s="1" t="n">
        <v>41365</v>
      </c>
      <c r="E11" s="51" t="n">
        <f aca="false">C11+D11</f>
        <v>0</v>
      </c>
      <c r="I11" s="51" t="n">
        <f aca="false">'09C Academic'!C11</f>
        <v>0</v>
      </c>
      <c r="J11" s="51" t="n">
        <f aca="false">'09C Academic'!D11</f>
        <v>0</v>
      </c>
      <c r="K11" s="51" t="n">
        <f aca="false">SUM(I11:J11)</f>
        <v>0</v>
      </c>
      <c r="L11" s="51" t="n">
        <f aca="false">'09C Academic'!F11</f>
        <v>0</v>
      </c>
      <c r="M11" s="51" t="n">
        <f aca="false">'09C Academic'!G11</f>
        <v>0</v>
      </c>
      <c r="N11" s="51"/>
      <c r="O11" s="51" t="n">
        <f aca="false">U11+AA11+AG11+AM11+AS11+AY11+BE11+BK11+BQ11+BW11+CC11+CI11+CO11+CU11+DA11+DG11+DM11+DS11+DY11</f>
        <v>0</v>
      </c>
      <c r="P11" s="51" t="n">
        <f aca="false">V11+AB11+AH11+AN11+AT11+AZ11+BF11+BL11+BR11+BX11+CD11+CJ11+CP11+CV11+DB11+DH11+DN11+DT11+DZ11</f>
        <v>0</v>
      </c>
      <c r="Q11" s="51" t="n">
        <f aca="false">O11+P11</f>
        <v>0</v>
      </c>
      <c r="R11" s="51" t="n">
        <f aca="false">X11+AD11+AJ11+AP11+AV11+BB11+BH11+BN11+BT11+BZ11+CF11+CL11+CR11+CX11+DD11+DJ11+DP11+DV11+EB11</f>
        <v>0</v>
      </c>
      <c r="S11" s="51" t="n">
        <f aca="false">Y11+AE11+AK11+AQ11+AW11+BC11+BI11+BO11+BU11+CA11+CG11+CM11+CS11+CY11+DE11+DK11+DQ11+DW11+EC11</f>
        <v>0</v>
      </c>
      <c r="T11" s="51"/>
      <c r="U11" s="51" t="n">
        <f aca="false">C11*0.02074/100</f>
        <v>0</v>
      </c>
      <c r="V11" s="51" t="n">
        <f aca="false">D11*0.02074/100</f>
        <v>0</v>
      </c>
      <c r="W11" s="51" t="n">
        <f aca="false">U11+V11</f>
        <v>0</v>
      </c>
      <c r="X11" s="51" t="n">
        <f aca="false">V$6*$F11</f>
        <v>0</v>
      </c>
      <c r="Y11" s="51" t="n">
        <f aca="false">V$6*$G11</f>
        <v>0</v>
      </c>
      <c r="Z11" s="51"/>
      <c r="AA11" s="51" t="n">
        <f aca="false">C11*10.97811/100</f>
        <v>0</v>
      </c>
      <c r="AB11" s="51" t="n">
        <f aca="false">D11*10.97811/100</f>
        <v>0</v>
      </c>
      <c r="AC11" s="51" t="n">
        <f aca="false">AA11+AB11</f>
        <v>0</v>
      </c>
      <c r="AD11" s="51" t="n">
        <f aca="false">AB$6*$F11</f>
        <v>0</v>
      </c>
      <c r="AE11" s="51" t="n">
        <f aca="false">AB$6*$G11</f>
        <v>0</v>
      </c>
      <c r="AF11" s="51"/>
      <c r="AG11" s="51" t="n">
        <f aca="false">C11*7.7308/100</f>
        <v>0</v>
      </c>
      <c r="AH11" s="51" t="n">
        <f aca="false">D11*7.7308/100</f>
        <v>0</v>
      </c>
      <c r="AI11" s="51" t="n">
        <f aca="false">AG11+AH11</f>
        <v>0</v>
      </c>
      <c r="AJ11" s="51" t="n">
        <f aca="false">AH$6*$F11</f>
        <v>0</v>
      </c>
      <c r="AK11" s="51" t="n">
        <f aca="false">AH$6*$G11</f>
        <v>0</v>
      </c>
      <c r="AL11" s="51"/>
      <c r="AM11" s="51" t="n">
        <f aca="false">C11*0.35746/100</f>
        <v>0</v>
      </c>
      <c r="AN11" s="51" t="n">
        <f aca="false">D11*0.35746/100</f>
        <v>0</v>
      </c>
      <c r="AO11" s="51" t="n">
        <f aca="false">AM11+AN11</f>
        <v>0</v>
      </c>
      <c r="AP11" s="51" t="n">
        <f aca="false">AN$6*$F11</f>
        <v>0</v>
      </c>
      <c r="AQ11" s="51" t="n">
        <f aca="false">AN$6*$G11</f>
        <v>0</v>
      </c>
      <c r="AR11" s="51"/>
      <c r="AS11" s="51" t="n">
        <f aca="false">C11*0.02612/100</f>
        <v>0</v>
      </c>
      <c r="AT11" s="51" t="n">
        <f aca="false">D11*0.02612/100</f>
        <v>0</v>
      </c>
      <c r="AU11" s="51" t="n">
        <f aca="false">AS11+AT11</f>
        <v>0</v>
      </c>
      <c r="AV11" s="51" t="n">
        <f aca="false">AT$6*$F11</f>
        <v>0</v>
      </c>
      <c r="AW11" s="51" t="n">
        <f aca="false">AT$6*$G11</f>
        <v>0</v>
      </c>
      <c r="AX11" s="51"/>
      <c r="AY11" s="51" t="n">
        <f aca="false">C11*9.58305/100</f>
        <v>0</v>
      </c>
      <c r="AZ11" s="51" t="n">
        <f aca="false">D11*9.58305/100</f>
        <v>0</v>
      </c>
      <c r="BA11" s="51" t="n">
        <f aca="false">AY11+AZ11</f>
        <v>0</v>
      </c>
      <c r="BB11" s="51" t="n">
        <f aca="false">AZ$6*$F11</f>
        <v>0</v>
      </c>
      <c r="BC11" s="51" t="n">
        <f aca="false">AZ$6*$G11</f>
        <v>0</v>
      </c>
      <c r="BD11" s="51"/>
      <c r="BE11" s="51" t="n">
        <f aca="false">C11*0.31923/100</f>
        <v>0</v>
      </c>
      <c r="BF11" s="51" t="n">
        <f aca="false">D11*0.31923/100</f>
        <v>0</v>
      </c>
      <c r="BG11" s="51" t="n">
        <f aca="false">BE11+BF11</f>
        <v>0</v>
      </c>
      <c r="BH11" s="51" t="n">
        <f aca="false">BF$6*$F11</f>
        <v>0</v>
      </c>
      <c r="BI11" s="51" t="n">
        <f aca="false">BF$6*$G11</f>
        <v>0</v>
      </c>
      <c r="BJ11" s="51"/>
      <c r="BK11" s="51" t="n">
        <f aca="false">C11*0.03889/100</f>
        <v>0</v>
      </c>
      <c r="BL11" s="51" t="n">
        <f aca="false">D11*0.03889/100</f>
        <v>0</v>
      </c>
      <c r="BM11" s="51" t="n">
        <f aca="false">BK11+BL11</f>
        <v>0</v>
      </c>
      <c r="BN11" s="51" t="n">
        <f aca="false">BL$6*$F11</f>
        <v>0</v>
      </c>
      <c r="BO11" s="51" t="n">
        <f aca="false">BL$6*$G11</f>
        <v>0</v>
      </c>
      <c r="BP11" s="51"/>
      <c r="BQ11" s="51" t="n">
        <f aca="false">C11*8.0735/100</f>
        <v>0</v>
      </c>
      <c r="BR11" s="51" t="n">
        <f aca="false">D11*8.0735/100</f>
        <v>0</v>
      </c>
      <c r="BS11" s="51" t="n">
        <f aca="false">BQ11+BR11</f>
        <v>0</v>
      </c>
      <c r="BT11" s="51" t="n">
        <f aca="false">BR$6*$F11</f>
        <v>0</v>
      </c>
      <c r="BU11" s="51" t="n">
        <f aca="false">BR$6*$G11</f>
        <v>0</v>
      </c>
      <c r="BV11" s="51"/>
      <c r="BW11" s="51" t="n">
        <f aca="false">C11*6.58731/100</f>
        <v>0</v>
      </c>
      <c r="BX11" s="51" t="n">
        <f aca="false">D11*6.58731/100</f>
        <v>0</v>
      </c>
      <c r="BY11" s="51" t="n">
        <f aca="false">BW11+BX11</f>
        <v>0</v>
      </c>
      <c r="BZ11" s="51" t="n">
        <f aca="false">BX$6*$F11</f>
        <v>0</v>
      </c>
      <c r="CA11" s="51" t="n">
        <f aca="false">BX$6*$G11</f>
        <v>0</v>
      </c>
      <c r="CB11" s="51"/>
      <c r="CC11" s="51" t="n">
        <f aca="false">C11*15.00275/100</f>
        <v>0</v>
      </c>
      <c r="CD11" s="51" t="n">
        <f aca="false">D11*15.00275/100</f>
        <v>0</v>
      </c>
      <c r="CE11" s="51" t="n">
        <f aca="false">CC11+CD11</f>
        <v>0</v>
      </c>
      <c r="CF11" s="51" t="n">
        <f aca="false">CD$6*$F11</f>
        <v>0</v>
      </c>
      <c r="CG11" s="51" t="n">
        <f aca="false">CD$6*$G11</f>
        <v>0</v>
      </c>
      <c r="CH11" s="51"/>
      <c r="CI11" s="51" t="n">
        <f aca="false">C11*1.63762/100</f>
        <v>0</v>
      </c>
      <c r="CJ11" s="51" t="n">
        <f aca="false">D11*1.63762/100</f>
        <v>0</v>
      </c>
      <c r="CK11" s="51" t="n">
        <f aca="false">CI11+CJ11</f>
        <v>0</v>
      </c>
      <c r="CL11" s="51" t="n">
        <f aca="false">CJ$6*$F11</f>
        <v>0</v>
      </c>
      <c r="CM11" s="51" t="n">
        <f aca="false">CJ$6*$G11</f>
        <v>0</v>
      </c>
      <c r="CN11" s="51"/>
      <c r="CO11" s="51" t="n">
        <f aca="false">C11*1.63968/100</f>
        <v>0</v>
      </c>
      <c r="CP11" s="51" t="n">
        <f aca="false">D11*1.63968/100</f>
        <v>0</v>
      </c>
      <c r="CQ11" s="51" t="n">
        <f aca="false">CO11+CP11</f>
        <v>0</v>
      </c>
      <c r="CR11" s="51" t="n">
        <f aca="false">CP$6*$F11</f>
        <v>0</v>
      </c>
      <c r="CS11" s="51" t="n">
        <f aca="false">CP$6*$G11</f>
        <v>0</v>
      </c>
      <c r="CT11" s="51"/>
      <c r="CU11" s="51" t="n">
        <f aca="false">C11*0.04623/100</f>
        <v>0</v>
      </c>
      <c r="CV11" s="51" t="n">
        <f aca="false">D11*0.04623/100</f>
        <v>0</v>
      </c>
      <c r="CW11" s="51" t="n">
        <f aca="false">CU11+CV11</f>
        <v>0</v>
      </c>
      <c r="CX11" s="51" t="n">
        <f aca="false">CV$6*$F11</f>
        <v>0</v>
      </c>
      <c r="CY11" s="51" t="n">
        <f aca="false">CV$6*$G11</f>
        <v>0</v>
      </c>
      <c r="CZ11" s="51"/>
      <c r="DA11" s="51" t="n">
        <f aca="false">C11*9.88749/100</f>
        <v>0</v>
      </c>
      <c r="DB11" s="51" t="n">
        <f aca="false">D11*9.88749/100</f>
        <v>0</v>
      </c>
      <c r="DC11" s="51" t="n">
        <f aca="false">DA11+DB11</f>
        <v>0</v>
      </c>
      <c r="DD11" s="51" t="n">
        <f aca="false">DB$6*$F11</f>
        <v>0</v>
      </c>
      <c r="DE11" s="51" t="n">
        <f aca="false">DB$6*$G11</f>
        <v>0</v>
      </c>
      <c r="DF11" s="51"/>
      <c r="DG11" s="51" t="n">
        <f aca="false">C11*0.07581/100</f>
        <v>0</v>
      </c>
      <c r="DH11" s="51" t="n">
        <f aca="false">D11*0.07581/100</f>
        <v>0</v>
      </c>
      <c r="DI11" s="51" t="n">
        <f aca="false">DG11+DH11</f>
        <v>0</v>
      </c>
      <c r="DJ11" s="51" t="n">
        <f aca="false">DH$6*$F11</f>
        <v>0</v>
      </c>
      <c r="DK11" s="51" t="n">
        <f aca="false">DH$6*$G11</f>
        <v>0</v>
      </c>
      <c r="DL11" s="51"/>
      <c r="DM11" s="51" t="n">
        <f aca="false">C11*0.63749/100</f>
        <v>0</v>
      </c>
      <c r="DN11" s="51" t="n">
        <f aca="false">D11*0.63749/100</f>
        <v>0</v>
      </c>
      <c r="DO11" s="51" t="n">
        <f aca="false">DM11+DN11</f>
        <v>0</v>
      </c>
      <c r="DP11" s="51" t="n">
        <f aca="false">DN$6*$F11</f>
        <v>0</v>
      </c>
      <c r="DQ11" s="51" t="n">
        <f aca="false">DN$6*$G11</f>
        <v>0</v>
      </c>
      <c r="DR11" s="51"/>
      <c r="DS11" s="51" t="n">
        <f aca="false">C11*0.0991/100</f>
        <v>0</v>
      </c>
      <c r="DT11" s="51" t="n">
        <f aca="false">D11*0.0991/100</f>
        <v>0</v>
      </c>
      <c r="DU11" s="51" t="n">
        <f aca="false">DS11+DT11</f>
        <v>0</v>
      </c>
      <c r="DV11" s="51" t="n">
        <f aca="false">DT$6*$F11</f>
        <v>0</v>
      </c>
      <c r="DW11" s="51" t="n">
        <f aca="false">DT$6*$G11</f>
        <v>0</v>
      </c>
      <c r="DX11" s="51"/>
      <c r="DY11" s="51"/>
      <c r="DZ11" s="51"/>
      <c r="EA11" s="51"/>
      <c r="EB11" s="51"/>
      <c r="EC11" s="51"/>
      <c r="ED11" s="3"/>
    </row>
    <row r="12" customFormat="false" ht="12" hidden="true" customHeight="false" outlineLevel="0" collapsed="false">
      <c r="A12" s="1" t="n">
        <v>41548</v>
      </c>
      <c r="B12" s="38"/>
      <c r="E12" s="51" t="n">
        <f aca="false">C12+D12</f>
        <v>0</v>
      </c>
      <c r="I12" s="51" t="n">
        <f aca="false">'09C Academic'!C12</f>
        <v>0</v>
      </c>
      <c r="J12" s="51" t="n">
        <f aca="false">'09C Academic'!D12</f>
        <v>0</v>
      </c>
      <c r="K12" s="51" t="n">
        <f aca="false">SUM(I12:J12)</f>
        <v>0</v>
      </c>
      <c r="L12" s="51" t="n">
        <f aca="false">'09C Academic'!F12</f>
        <v>0</v>
      </c>
      <c r="M12" s="51" t="n">
        <f aca="false">'09C Academic'!G12</f>
        <v>0</v>
      </c>
      <c r="N12" s="51"/>
      <c r="O12" s="51"/>
      <c r="P12" s="51" t="n">
        <f aca="false">V12+AB12+AH12+AN12+AT12+AZ12+BF12+BL12+BR12+BX12+CD12+CJ12+CP12+CV12+DB12+DH12+DN12+DT12+DZ12</f>
        <v>0</v>
      </c>
      <c r="Q12" s="51" t="n">
        <f aca="false">O12+P12</f>
        <v>0</v>
      </c>
      <c r="R12" s="51" t="n">
        <f aca="false">X12+AD12+AJ12+AP12+AV12+BB12+BH12+BN12+BT12+BZ12+CF12+CL12+CR12+CX12+DD12+DJ12+DP12+DV12+EB12</f>
        <v>0</v>
      </c>
      <c r="S12" s="51" t="n">
        <f aca="false">Y12+AE12+AK12+AQ12+AW12+BC12+BI12+BO12+BU12+CA12+CG12+CM12+CS12+CY12+DE12+DK12+DQ12+DW12+EC12</f>
        <v>0</v>
      </c>
      <c r="T12" s="51"/>
      <c r="U12" s="51"/>
      <c r="V12" s="51" t="n">
        <f aca="false">D12*0.02074/100</f>
        <v>0</v>
      </c>
      <c r="W12" s="51" t="n">
        <f aca="false">U12+V12</f>
        <v>0</v>
      </c>
      <c r="X12" s="51" t="n">
        <f aca="false">V$6*$F12</f>
        <v>0</v>
      </c>
      <c r="Y12" s="51" t="n">
        <f aca="false">V$6*$G12</f>
        <v>0</v>
      </c>
      <c r="Z12" s="51"/>
      <c r="AA12" s="51"/>
      <c r="AB12" s="51" t="n">
        <f aca="false">D12*10.97811/100</f>
        <v>0</v>
      </c>
      <c r="AC12" s="51" t="n">
        <f aca="false">AA12+AB12</f>
        <v>0</v>
      </c>
      <c r="AD12" s="51" t="n">
        <f aca="false">AB$6*$F12</f>
        <v>0</v>
      </c>
      <c r="AE12" s="51" t="n">
        <f aca="false">AB$6*$G12</f>
        <v>0</v>
      </c>
      <c r="AF12" s="51"/>
      <c r="AG12" s="51"/>
      <c r="AH12" s="51" t="n">
        <f aca="false">D12*7.7308/100</f>
        <v>0</v>
      </c>
      <c r="AI12" s="51" t="n">
        <f aca="false">AG12+AH12</f>
        <v>0</v>
      </c>
      <c r="AJ12" s="51" t="n">
        <f aca="false">AH$6*$F12</f>
        <v>0</v>
      </c>
      <c r="AK12" s="51" t="n">
        <f aca="false">AH$6*$G12</f>
        <v>0</v>
      </c>
      <c r="AL12" s="51"/>
      <c r="AM12" s="51"/>
      <c r="AN12" s="51" t="n">
        <f aca="false">D12*0.35746/100</f>
        <v>0</v>
      </c>
      <c r="AO12" s="51" t="n">
        <f aca="false">AM12+AN12</f>
        <v>0</v>
      </c>
      <c r="AP12" s="51" t="n">
        <f aca="false">AN$6*$F12</f>
        <v>0</v>
      </c>
      <c r="AQ12" s="51" t="n">
        <f aca="false">AN$6*$G12</f>
        <v>0</v>
      </c>
      <c r="AR12" s="51"/>
      <c r="AS12" s="51"/>
      <c r="AT12" s="51" t="n">
        <f aca="false">D12*0.02612/100</f>
        <v>0</v>
      </c>
      <c r="AU12" s="51" t="n">
        <f aca="false">AS12+AT12</f>
        <v>0</v>
      </c>
      <c r="AV12" s="51" t="n">
        <f aca="false">AT$6*$F12</f>
        <v>0</v>
      </c>
      <c r="AW12" s="51" t="n">
        <f aca="false">AT$6*$G12</f>
        <v>0</v>
      </c>
      <c r="AX12" s="51"/>
      <c r="AY12" s="51"/>
      <c r="AZ12" s="51" t="n">
        <f aca="false">D12*9.58305/100</f>
        <v>0</v>
      </c>
      <c r="BA12" s="51" t="n">
        <f aca="false">AY12+AZ12</f>
        <v>0</v>
      </c>
      <c r="BB12" s="51" t="n">
        <f aca="false">AZ$6*$F12</f>
        <v>0</v>
      </c>
      <c r="BC12" s="51" t="n">
        <f aca="false">AZ$6*$G12</f>
        <v>0</v>
      </c>
      <c r="BD12" s="51"/>
      <c r="BE12" s="51"/>
      <c r="BF12" s="51" t="n">
        <f aca="false">D12*0.31923/100</f>
        <v>0</v>
      </c>
      <c r="BG12" s="51" t="n">
        <f aca="false">BE12+BF12</f>
        <v>0</v>
      </c>
      <c r="BH12" s="51" t="n">
        <f aca="false">BF$6*$F12</f>
        <v>0</v>
      </c>
      <c r="BI12" s="51" t="n">
        <f aca="false">BF$6*$G12</f>
        <v>0</v>
      </c>
      <c r="BJ12" s="51"/>
      <c r="BK12" s="51"/>
      <c r="BL12" s="51" t="n">
        <f aca="false">D12*0.03889/100</f>
        <v>0</v>
      </c>
      <c r="BM12" s="51" t="n">
        <f aca="false">BK12+BL12</f>
        <v>0</v>
      </c>
      <c r="BN12" s="51" t="n">
        <f aca="false">BL$6*$F12</f>
        <v>0</v>
      </c>
      <c r="BO12" s="51" t="n">
        <f aca="false">BL$6*$G12</f>
        <v>0</v>
      </c>
      <c r="BP12" s="51"/>
      <c r="BQ12" s="51"/>
      <c r="BR12" s="51" t="n">
        <f aca="false">D12*8.0735/100</f>
        <v>0</v>
      </c>
      <c r="BS12" s="51" t="n">
        <f aca="false">BQ12+BR12</f>
        <v>0</v>
      </c>
      <c r="BT12" s="51" t="n">
        <f aca="false">BR$6*$F12</f>
        <v>0</v>
      </c>
      <c r="BU12" s="51" t="n">
        <f aca="false">BR$6*$G12</f>
        <v>0</v>
      </c>
      <c r="BV12" s="51"/>
      <c r="BW12" s="51"/>
      <c r="BX12" s="51" t="n">
        <f aca="false">D12*6.58731/100</f>
        <v>0</v>
      </c>
      <c r="BY12" s="51" t="n">
        <f aca="false">BW12+BX12</f>
        <v>0</v>
      </c>
      <c r="BZ12" s="51" t="n">
        <f aca="false">BX$6*$F12</f>
        <v>0</v>
      </c>
      <c r="CA12" s="51" t="n">
        <f aca="false">BX$6*$G12</f>
        <v>0</v>
      </c>
      <c r="CB12" s="51"/>
      <c r="CC12" s="51"/>
      <c r="CD12" s="51" t="n">
        <f aca="false">D12*15.00275/100</f>
        <v>0</v>
      </c>
      <c r="CE12" s="51" t="n">
        <f aca="false">CC12+CD12</f>
        <v>0</v>
      </c>
      <c r="CF12" s="51" t="n">
        <f aca="false">CD$6*$F12</f>
        <v>0</v>
      </c>
      <c r="CG12" s="51" t="n">
        <f aca="false">CD$6*$G12</f>
        <v>0</v>
      </c>
      <c r="CH12" s="51"/>
      <c r="CI12" s="51"/>
      <c r="CJ12" s="51" t="n">
        <f aca="false">D12*1.63762/100</f>
        <v>0</v>
      </c>
      <c r="CK12" s="51" t="n">
        <f aca="false">CI12+CJ12</f>
        <v>0</v>
      </c>
      <c r="CL12" s="51" t="n">
        <f aca="false">CJ$6*$F12</f>
        <v>0</v>
      </c>
      <c r="CM12" s="51" t="n">
        <f aca="false">CJ$6*$G12</f>
        <v>0</v>
      </c>
      <c r="CN12" s="51"/>
      <c r="CO12" s="51"/>
      <c r="CP12" s="51" t="n">
        <f aca="false">D12*1.63968/100</f>
        <v>0</v>
      </c>
      <c r="CQ12" s="51" t="n">
        <f aca="false">CO12+CP12</f>
        <v>0</v>
      </c>
      <c r="CR12" s="51" t="n">
        <f aca="false">CP$6*$F12</f>
        <v>0</v>
      </c>
      <c r="CS12" s="51" t="n">
        <f aca="false">CP$6*$G12</f>
        <v>0</v>
      </c>
      <c r="CT12" s="51"/>
      <c r="CU12" s="51"/>
      <c r="CV12" s="51" t="n">
        <f aca="false">D12*0.04623/100</f>
        <v>0</v>
      </c>
      <c r="CW12" s="51" t="n">
        <f aca="false">CU12+CV12</f>
        <v>0</v>
      </c>
      <c r="CX12" s="51" t="n">
        <f aca="false">CV$6*$F12</f>
        <v>0</v>
      </c>
      <c r="CY12" s="51" t="n">
        <f aca="false">CV$6*$G12</f>
        <v>0</v>
      </c>
      <c r="CZ12" s="51"/>
      <c r="DA12" s="51"/>
      <c r="DB12" s="51" t="n">
        <f aca="false">D12*9.88749/100</f>
        <v>0</v>
      </c>
      <c r="DC12" s="51" t="n">
        <f aca="false">DA12+DB12</f>
        <v>0</v>
      </c>
      <c r="DD12" s="51" t="n">
        <f aca="false">DB$6*$F12</f>
        <v>0</v>
      </c>
      <c r="DE12" s="51" t="n">
        <f aca="false">DB$6*$G12</f>
        <v>0</v>
      </c>
      <c r="DF12" s="51"/>
      <c r="DG12" s="51"/>
      <c r="DH12" s="51" t="n">
        <f aca="false">D12*0.07581/100</f>
        <v>0</v>
      </c>
      <c r="DI12" s="51" t="n">
        <f aca="false">DG12+DH12</f>
        <v>0</v>
      </c>
      <c r="DJ12" s="51" t="n">
        <f aca="false">DH$6*$F12</f>
        <v>0</v>
      </c>
      <c r="DK12" s="51" t="n">
        <f aca="false">DH$6*$G12</f>
        <v>0</v>
      </c>
      <c r="DL12" s="51"/>
      <c r="DM12" s="51"/>
      <c r="DN12" s="51" t="n">
        <f aca="false">D12*0.63749/100</f>
        <v>0</v>
      </c>
      <c r="DO12" s="51" t="n">
        <f aca="false">DM12+DN12</f>
        <v>0</v>
      </c>
      <c r="DP12" s="51" t="n">
        <f aca="false">DN$6*$F12</f>
        <v>0</v>
      </c>
      <c r="DQ12" s="51" t="n">
        <f aca="false">DN$6*$G12</f>
        <v>0</v>
      </c>
      <c r="DR12" s="51"/>
      <c r="DS12" s="51"/>
      <c r="DT12" s="51" t="n">
        <f aca="false">D12*0.0991/100</f>
        <v>0</v>
      </c>
      <c r="DU12" s="51" t="n">
        <f aca="false">DS12+DT12</f>
        <v>0</v>
      </c>
      <c r="DV12" s="51" t="n">
        <f aca="false">DT$6*$F12</f>
        <v>0</v>
      </c>
      <c r="DW12" s="51" t="n">
        <f aca="false">DT$6*$G12</f>
        <v>0</v>
      </c>
      <c r="DX12" s="51"/>
      <c r="DY12" s="51"/>
      <c r="DZ12" s="51"/>
      <c r="EA12" s="51"/>
      <c r="EB12" s="51"/>
      <c r="EC12" s="51"/>
      <c r="ED12" s="3"/>
    </row>
    <row r="13" customFormat="false" ht="12" hidden="true" customHeight="false" outlineLevel="0" collapsed="false">
      <c r="A13" s="1" t="n">
        <v>41730</v>
      </c>
      <c r="E13" s="51" t="n">
        <f aca="false">C13+D13</f>
        <v>0</v>
      </c>
      <c r="I13" s="51" t="n">
        <f aca="false">'09C Academic'!C13</f>
        <v>0</v>
      </c>
      <c r="J13" s="51" t="n">
        <f aca="false">'09C Academic'!D13</f>
        <v>0</v>
      </c>
      <c r="K13" s="51" t="n">
        <f aca="false">SUM(I13:J13)</f>
        <v>0</v>
      </c>
      <c r="L13" s="51" t="n">
        <f aca="false">'09C Academic'!F13</f>
        <v>0</v>
      </c>
      <c r="M13" s="51" t="n">
        <f aca="false">'09C Academic'!G13</f>
        <v>0</v>
      </c>
      <c r="N13" s="51"/>
      <c r="O13" s="51" t="n">
        <f aca="false">U13+AA13+AG13+AM13+AS13+AY13+BE13+BK13+BQ13+BW13+CC13+CI13+CO13+CU13+DA13+DG13+DM13+DS13+DY13</f>
        <v>0</v>
      </c>
      <c r="P13" s="51" t="n">
        <f aca="false">V13+AB13+AH13+AN13+AT13+AZ13+BF13+BL13+BR13+BX13+CD13+CJ13+CP13+CV13+DB13+DH13+DN13+DT13+DZ13</f>
        <v>0</v>
      </c>
      <c r="Q13" s="51" t="n">
        <f aca="false">O13+P13</f>
        <v>0</v>
      </c>
      <c r="R13" s="51" t="n">
        <f aca="false">X13+AD13+AJ13+AP13+AV13+BB13+BH13+BN13+BT13+BZ13+CF13+CL13+CR13+CX13+DD13+DJ13+DP13+DV13+EB13</f>
        <v>0</v>
      </c>
      <c r="S13" s="51" t="n">
        <f aca="false">Y13+AE13+AK13+AQ13+AW13+BC13+BI13+BO13+BU13+CA13+CG13+CM13+CS13+CY13+DE13+DK13+DQ13+DW13+EC13</f>
        <v>0</v>
      </c>
      <c r="T13" s="51"/>
      <c r="U13" s="51" t="n">
        <f aca="false">C13*0.02074/100</f>
        <v>0</v>
      </c>
      <c r="V13" s="51" t="n">
        <f aca="false">D13*0.02074/100</f>
        <v>0</v>
      </c>
      <c r="W13" s="51" t="n">
        <f aca="false">U13+V13</f>
        <v>0</v>
      </c>
      <c r="X13" s="51" t="n">
        <f aca="false">V$6*$F13</f>
        <v>0</v>
      </c>
      <c r="Y13" s="51" t="n">
        <f aca="false">V$6*$G13</f>
        <v>0</v>
      </c>
      <c r="Z13" s="51"/>
      <c r="AA13" s="51" t="n">
        <f aca="false">C13*10.97811/100</f>
        <v>0</v>
      </c>
      <c r="AB13" s="51" t="n">
        <f aca="false">D13*10.97811/100</f>
        <v>0</v>
      </c>
      <c r="AC13" s="51" t="n">
        <f aca="false">AA13+AB13</f>
        <v>0</v>
      </c>
      <c r="AD13" s="51" t="n">
        <f aca="false">AB$6*$F13</f>
        <v>0</v>
      </c>
      <c r="AE13" s="51" t="n">
        <f aca="false">AB$6*$G13</f>
        <v>0</v>
      </c>
      <c r="AF13" s="51"/>
      <c r="AG13" s="51" t="n">
        <f aca="false">C13*7.7308/100</f>
        <v>0</v>
      </c>
      <c r="AH13" s="51" t="n">
        <f aca="false">D13*7.7308/100</f>
        <v>0</v>
      </c>
      <c r="AI13" s="51" t="n">
        <f aca="false">AG13+AH13</f>
        <v>0</v>
      </c>
      <c r="AJ13" s="51" t="n">
        <f aca="false">AH$6*$F13</f>
        <v>0</v>
      </c>
      <c r="AK13" s="51" t="n">
        <f aca="false">AH$6*$G13</f>
        <v>0</v>
      </c>
      <c r="AL13" s="51"/>
      <c r="AM13" s="51" t="n">
        <f aca="false">C13*0.35746/100</f>
        <v>0</v>
      </c>
      <c r="AN13" s="51" t="n">
        <f aca="false">D13*0.35746/100</f>
        <v>0</v>
      </c>
      <c r="AO13" s="51" t="n">
        <f aca="false">AM13+AN13</f>
        <v>0</v>
      </c>
      <c r="AP13" s="51" t="n">
        <f aca="false">AN$6*$F13</f>
        <v>0</v>
      </c>
      <c r="AQ13" s="51" t="n">
        <f aca="false">AN$6*$G13</f>
        <v>0</v>
      </c>
      <c r="AR13" s="51"/>
      <c r="AS13" s="51" t="n">
        <f aca="false">C13*0.02612/100</f>
        <v>0</v>
      </c>
      <c r="AT13" s="51" t="n">
        <f aca="false">D13*0.02612/100</f>
        <v>0</v>
      </c>
      <c r="AU13" s="51" t="n">
        <f aca="false">AS13+AT13</f>
        <v>0</v>
      </c>
      <c r="AV13" s="51" t="n">
        <f aca="false">AT$6*$F13</f>
        <v>0</v>
      </c>
      <c r="AW13" s="51" t="n">
        <f aca="false">AT$6*$G13</f>
        <v>0</v>
      </c>
      <c r="AX13" s="51"/>
      <c r="AY13" s="51" t="n">
        <f aca="false">C13*9.58305/100</f>
        <v>0</v>
      </c>
      <c r="AZ13" s="51" t="n">
        <f aca="false">D13*9.58305/100</f>
        <v>0</v>
      </c>
      <c r="BA13" s="51" t="n">
        <f aca="false">AY13+AZ13</f>
        <v>0</v>
      </c>
      <c r="BB13" s="51" t="n">
        <f aca="false">AZ$6*$F13</f>
        <v>0</v>
      </c>
      <c r="BC13" s="51" t="n">
        <f aca="false">AZ$6*$G13</f>
        <v>0</v>
      </c>
      <c r="BD13" s="51"/>
      <c r="BE13" s="51" t="n">
        <f aca="false">C13*0.31923/100</f>
        <v>0</v>
      </c>
      <c r="BF13" s="51" t="n">
        <f aca="false">D13*0.31923/100</f>
        <v>0</v>
      </c>
      <c r="BG13" s="51" t="n">
        <f aca="false">BE13+BF13</f>
        <v>0</v>
      </c>
      <c r="BH13" s="51" t="n">
        <f aca="false">BF$6*$F13</f>
        <v>0</v>
      </c>
      <c r="BI13" s="51" t="n">
        <f aca="false">BF$6*$G13</f>
        <v>0</v>
      </c>
      <c r="BJ13" s="51"/>
      <c r="BK13" s="51" t="n">
        <f aca="false">C13*0.03889/100</f>
        <v>0</v>
      </c>
      <c r="BL13" s="51" t="n">
        <f aca="false">D13*0.03889/100</f>
        <v>0</v>
      </c>
      <c r="BM13" s="51" t="n">
        <f aca="false">BK13+BL13</f>
        <v>0</v>
      </c>
      <c r="BN13" s="51" t="n">
        <f aca="false">BL$6*$F13</f>
        <v>0</v>
      </c>
      <c r="BO13" s="51" t="n">
        <f aca="false">BL$6*$G13</f>
        <v>0</v>
      </c>
      <c r="BP13" s="51"/>
      <c r="BQ13" s="51" t="n">
        <f aca="false">C13*8.0735/100</f>
        <v>0</v>
      </c>
      <c r="BR13" s="51" t="n">
        <f aca="false">D13*8.0735/100</f>
        <v>0</v>
      </c>
      <c r="BS13" s="51" t="n">
        <f aca="false">BQ13+BR13</f>
        <v>0</v>
      </c>
      <c r="BT13" s="51" t="n">
        <f aca="false">BR$6*$F13</f>
        <v>0</v>
      </c>
      <c r="BU13" s="51" t="n">
        <f aca="false">BR$6*$G13</f>
        <v>0</v>
      </c>
      <c r="BV13" s="51"/>
      <c r="BW13" s="51" t="n">
        <f aca="false">C13*6.58731/100</f>
        <v>0</v>
      </c>
      <c r="BX13" s="51" t="n">
        <f aca="false">D13*6.58731/100</f>
        <v>0</v>
      </c>
      <c r="BY13" s="51" t="n">
        <f aca="false">BW13+BX13</f>
        <v>0</v>
      </c>
      <c r="BZ13" s="51" t="n">
        <f aca="false">BX$6*$F13</f>
        <v>0</v>
      </c>
      <c r="CA13" s="51" t="n">
        <f aca="false">BX$6*$G13</f>
        <v>0</v>
      </c>
      <c r="CB13" s="51"/>
      <c r="CC13" s="51" t="n">
        <f aca="false">C13*15.00275/100</f>
        <v>0</v>
      </c>
      <c r="CD13" s="51" t="n">
        <f aca="false">D13*15.00275/100</f>
        <v>0</v>
      </c>
      <c r="CE13" s="51" t="n">
        <f aca="false">CC13+CD13</f>
        <v>0</v>
      </c>
      <c r="CF13" s="51" t="n">
        <f aca="false">CD$6*$F13</f>
        <v>0</v>
      </c>
      <c r="CG13" s="51" t="n">
        <f aca="false">CD$6*$G13</f>
        <v>0</v>
      </c>
      <c r="CH13" s="51"/>
      <c r="CI13" s="51" t="n">
        <f aca="false">C13*1.63762/100</f>
        <v>0</v>
      </c>
      <c r="CJ13" s="51" t="n">
        <f aca="false">D13*1.63762/100</f>
        <v>0</v>
      </c>
      <c r="CK13" s="51" t="n">
        <f aca="false">CI13+CJ13</f>
        <v>0</v>
      </c>
      <c r="CL13" s="51" t="n">
        <f aca="false">CJ$6*$F13</f>
        <v>0</v>
      </c>
      <c r="CM13" s="51" t="n">
        <f aca="false">CJ$6*$G13</f>
        <v>0</v>
      </c>
      <c r="CN13" s="51"/>
      <c r="CO13" s="51" t="n">
        <f aca="false">C13*1.63968/100</f>
        <v>0</v>
      </c>
      <c r="CP13" s="51" t="n">
        <f aca="false">D13*1.63968/100</f>
        <v>0</v>
      </c>
      <c r="CQ13" s="51" t="n">
        <f aca="false">CO13+CP13</f>
        <v>0</v>
      </c>
      <c r="CR13" s="51" t="n">
        <f aca="false">CP$6*$F13</f>
        <v>0</v>
      </c>
      <c r="CS13" s="51" t="n">
        <f aca="false">CP$6*$G13</f>
        <v>0</v>
      </c>
      <c r="CT13" s="51"/>
      <c r="CU13" s="51" t="n">
        <f aca="false">C13*0.04623/100</f>
        <v>0</v>
      </c>
      <c r="CV13" s="51" t="n">
        <f aca="false">D13*0.04623/100</f>
        <v>0</v>
      </c>
      <c r="CW13" s="51" t="n">
        <f aca="false">CU13+CV13</f>
        <v>0</v>
      </c>
      <c r="CX13" s="51" t="n">
        <f aca="false">CV$6*$F13</f>
        <v>0</v>
      </c>
      <c r="CY13" s="51" t="n">
        <f aca="false">CV$6*$G13</f>
        <v>0</v>
      </c>
      <c r="CZ13" s="51"/>
      <c r="DA13" s="51" t="n">
        <f aca="false">C13*9.88749/100</f>
        <v>0</v>
      </c>
      <c r="DB13" s="51" t="n">
        <f aca="false">D13*9.88749/100</f>
        <v>0</v>
      </c>
      <c r="DC13" s="51" t="n">
        <f aca="false">DA13+DB13</f>
        <v>0</v>
      </c>
      <c r="DD13" s="51" t="n">
        <f aca="false">DB$6*$F13</f>
        <v>0</v>
      </c>
      <c r="DE13" s="51" t="n">
        <f aca="false">DB$6*$G13</f>
        <v>0</v>
      </c>
      <c r="DF13" s="51"/>
      <c r="DG13" s="51" t="n">
        <f aca="false">C13*0.07581/100</f>
        <v>0</v>
      </c>
      <c r="DH13" s="51" t="n">
        <f aca="false">D13*0.07581/100</f>
        <v>0</v>
      </c>
      <c r="DI13" s="51" t="n">
        <f aca="false">DG13+DH13</f>
        <v>0</v>
      </c>
      <c r="DJ13" s="51" t="n">
        <f aca="false">DH$6*$F13</f>
        <v>0</v>
      </c>
      <c r="DK13" s="51" t="n">
        <f aca="false">DH$6*$G13</f>
        <v>0</v>
      </c>
      <c r="DL13" s="51"/>
      <c r="DM13" s="51" t="n">
        <f aca="false">C13*0.63749/100</f>
        <v>0</v>
      </c>
      <c r="DN13" s="51" t="n">
        <f aca="false">D13*0.63749/100</f>
        <v>0</v>
      </c>
      <c r="DO13" s="51" t="n">
        <f aca="false">DM13+DN13</f>
        <v>0</v>
      </c>
      <c r="DP13" s="51" t="n">
        <f aca="false">DN$6*$F13</f>
        <v>0</v>
      </c>
      <c r="DQ13" s="51" t="n">
        <f aca="false">DN$6*$G13</f>
        <v>0</v>
      </c>
      <c r="DR13" s="51"/>
      <c r="DS13" s="51" t="n">
        <f aca="false">C13*0.0991/100</f>
        <v>0</v>
      </c>
      <c r="DT13" s="51" t="n">
        <f aca="false">D13*0.0991/100</f>
        <v>0</v>
      </c>
      <c r="DU13" s="51" t="n">
        <f aca="false">DS13+DT13</f>
        <v>0</v>
      </c>
      <c r="DV13" s="51" t="n">
        <f aca="false">DT$6*$F13</f>
        <v>0</v>
      </c>
      <c r="DW13" s="51" t="n">
        <f aca="false">DT$6*$G13</f>
        <v>0</v>
      </c>
      <c r="DX13" s="51"/>
      <c r="DY13" s="51"/>
      <c r="DZ13" s="51"/>
      <c r="EA13" s="51"/>
      <c r="EB13" s="51"/>
      <c r="EC13" s="51"/>
      <c r="ED13" s="3"/>
    </row>
    <row r="14" customFormat="false" ht="12" hidden="true" customHeight="false" outlineLevel="0" collapsed="false">
      <c r="A14" s="1" t="n">
        <v>41913</v>
      </c>
      <c r="E14" s="51" t="n">
        <f aca="false">C14+D14</f>
        <v>0</v>
      </c>
      <c r="I14" s="51" t="n">
        <f aca="false">'09C Academic'!C14</f>
        <v>0</v>
      </c>
      <c r="J14" s="51" t="n">
        <f aca="false">'09C Academic'!D14</f>
        <v>0</v>
      </c>
      <c r="K14" s="51" t="n">
        <f aca="false">SUM(I14:J14)</f>
        <v>0</v>
      </c>
      <c r="L14" s="51" t="n">
        <f aca="false">'09C Academic'!F14</f>
        <v>0</v>
      </c>
      <c r="M14" s="51" t="n">
        <f aca="false">'09C Academic'!G14</f>
        <v>0</v>
      </c>
      <c r="N14" s="51"/>
      <c r="O14" s="51"/>
      <c r="P14" s="51" t="n">
        <f aca="false">V14+AB14+AH14+AN14+AT14+AZ14+BF14+BL14+BR14+BX14+CD14+CJ14+CP14+CV14+DB14+DH14+DN14+DT14+DZ14</f>
        <v>0</v>
      </c>
      <c r="Q14" s="51" t="n">
        <f aca="false">O14+P14</f>
        <v>0</v>
      </c>
      <c r="R14" s="51" t="n">
        <f aca="false">X14+AD14+AJ14+AP14+AV14+BB14+BH14+BN14+BT14+BZ14+CF14+CL14+CR14+CX14+DD14+DJ14+DP14+DV14+EB14</f>
        <v>0</v>
      </c>
      <c r="S14" s="51" t="n">
        <f aca="false">Y14+AE14+AK14+AQ14+AW14+BC14+BI14+BO14+BU14+CA14+CG14+CM14+CS14+CY14+DE14+DK14+DQ14+DW14+EC14</f>
        <v>0</v>
      </c>
      <c r="T14" s="51"/>
      <c r="U14" s="51"/>
      <c r="V14" s="51" t="n">
        <f aca="false">D14*0.02074/100</f>
        <v>0</v>
      </c>
      <c r="W14" s="51" t="n">
        <f aca="false">U14+V14</f>
        <v>0</v>
      </c>
      <c r="X14" s="51" t="n">
        <f aca="false">V$6*$F14</f>
        <v>0</v>
      </c>
      <c r="Y14" s="51" t="n">
        <f aca="false">V$6*$G14</f>
        <v>0</v>
      </c>
      <c r="Z14" s="51"/>
      <c r="AA14" s="51"/>
      <c r="AB14" s="51" t="n">
        <f aca="false">D14*10.97811/100</f>
        <v>0</v>
      </c>
      <c r="AC14" s="51" t="n">
        <f aca="false">AA14+AB14</f>
        <v>0</v>
      </c>
      <c r="AD14" s="51" t="n">
        <f aca="false">AB$6*$F14</f>
        <v>0</v>
      </c>
      <c r="AE14" s="51" t="n">
        <f aca="false">AB$6*$G14</f>
        <v>0</v>
      </c>
      <c r="AF14" s="51"/>
      <c r="AG14" s="51"/>
      <c r="AH14" s="51" t="n">
        <f aca="false">D14*7.7308/100</f>
        <v>0</v>
      </c>
      <c r="AI14" s="51" t="n">
        <f aca="false">AG14+AH14</f>
        <v>0</v>
      </c>
      <c r="AJ14" s="51" t="n">
        <f aca="false">AH$6*$F14</f>
        <v>0</v>
      </c>
      <c r="AK14" s="51" t="n">
        <f aca="false">AH$6*$G14</f>
        <v>0</v>
      </c>
      <c r="AL14" s="51"/>
      <c r="AM14" s="51"/>
      <c r="AN14" s="51" t="n">
        <f aca="false">D14*0.35746/100</f>
        <v>0</v>
      </c>
      <c r="AO14" s="51" t="n">
        <f aca="false">AM14+AN14</f>
        <v>0</v>
      </c>
      <c r="AP14" s="51" t="n">
        <f aca="false">AN$6*$F14</f>
        <v>0</v>
      </c>
      <c r="AQ14" s="51" t="n">
        <f aca="false">AN$6*$G14</f>
        <v>0</v>
      </c>
      <c r="AR14" s="51"/>
      <c r="AS14" s="51"/>
      <c r="AT14" s="51" t="n">
        <f aca="false">D14*0.02612/100</f>
        <v>0</v>
      </c>
      <c r="AU14" s="51" t="n">
        <f aca="false">AS14+AT14</f>
        <v>0</v>
      </c>
      <c r="AV14" s="51" t="n">
        <f aca="false">AT$6*$F14</f>
        <v>0</v>
      </c>
      <c r="AW14" s="51" t="n">
        <f aca="false">AT$6*$G14</f>
        <v>0</v>
      </c>
      <c r="AX14" s="51"/>
      <c r="AY14" s="51"/>
      <c r="AZ14" s="51" t="n">
        <f aca="false">D14*9.58305/100</f>
        <v>0</v>
      </c>
      <c r="BA14" s="51" t="n">
        <f aca="false">AY14+AZ14</f>
        <v>0</v>
      </c>
      <c r="BB14" s="51" t="n">
        <f aca="false">AZ$6*$F14</f>
        <v>0</v>
      </c>
      <c r="BC14" s="51" t="n">
        <f aca="false">AZ$6*$G14</f>
        <v>0</v>
      </c>
      <c r="BD14" s="51"/>
      <c r="BE14" s="51"/>
      <c r="BF14" s="51" t="n">
        <f aca="false">D14*0.31923/100</f>
        <v>0</v>
      </c>
      <c r="BG14" s="51" t="n">
        <f aca="false">BE14+BF14</f>
        <v>0</v>
      </c>
      <c r="BH14" s="51" t="n">
        <f aca="false">BF$6*$F14</f>
        <v>0</v>
      </c>
      <c r="BI14" s="51" t="n">
        <f aca="false">BF$6*$G14</f>
        <v>0</v>
      </c>
      <c r="BJ14" s="51"/>
      <c r="BK14" s="51"/>
      <c r="BL14" s="51" t="n">
        <f aca="false">D14*0.03889/100</f>
        <v>0</v>
      </c>
      <c r="BM14" s="51" t="n">
        <f aca="false">BK14+BL14</f>
        <v>0</v>
      </c>
      <c r="BN14" s="51" t="n">
        <f aca="false">BL$6*$F14</f>
        <v>0</v>
      </c>
      <c r="BO14" s="51" t="n">
        <f aca="false">BL$6*$G14</f>
        <v>0</v>
      </c>
      <c r="BP14" s="51"/>
      <c r="BQ14" s="51"/>
      <c r="BR14" s="51" t="n">
        <f aca="false">D14*8.0735/100</f>
        <v>0</v>
      </c>
      <c r="BS14" s="51" t="n">
        <f aca="false">BQ14+BR14</f>
        <v>0</v>
      </c>
      <c r="BT14" s="51" t="n">
        <f aca="false">BR$6*$F14</f>
        <v>0</v>
      </c>
      <c r="BU14" s="51" t="n">
        <f aca="false">BR$6*$G14</f>
        <v>0</v>
      </c>
      <c r="BV14" s="51"/>
      <c r="BW14" s="51"/>
      <c r="BX14" s="51" t="n">
        <f aca="false">D14*6.58731/100</f>
        <v>0</v>
      </c>
      <c r="BY14" s="51" t="n">
        <f aca="false">BW14+BX14</f>
        <v>0</v>
      </c>
      <c r="BZ14" s="51" t="n">
        <f aca="false">BX$6*$F14</f>
        <v>0</v>
      </c>
      <c r="CA14" s="51" t="n">
        <f aca="false">BX$6*$G14</f>
        <v>0</v>
      </c>
      <c r="CB14" s="51"/>
      <c r="CC14" s="51"/>
      <c r="CD14" s="51" t="n">
        <f aca="false">D14*15.00275/100</f>
        <v>0</v>
      </c>
      <c r="CE14" s="51" t="n">
        <f aca="false">CC14+CD14</f>
        <v>0</v>
      </c>
      <c r="CF14" s="51" t="n">
        <f aca="false">CD$6*$F14</f>
        <v>0</v>
      </c>
      <c r="CG14" s="51" t="n">
        <f aca="false">CD$6*$G14</f>
        <v>0</v>
      </c>
      <c r="CH14" s="51"/>
      <c r="CI14" s="51"/>
      <c r="CJ14" s="51" t="n">
        <f aca="false">D14*1.63762/100</f>
        <v>0</v>
      </c>
      <c r="CK14" s="51" t="n">
        <f aca="false">CI14+CJ14</f>
        <v>0</v>
      </c>
      <c r="CL14" s="51" t="n">
        <f aca="false">CJ$6*$F14</f>
        <v>0</v>
      </c>
      <c r="CM14" s="51" t="n">
        <f aca="false">CJ$6*$G14</f>
        <v>0</v>
      </c>
      <c r="CN14" s="51"/>
      <c r="CO14" s="51"/>
      <c r="CP14" s="51" t="n">
        <f aca="false">D14*1.63968/100</f>
        <v>0</v>
      </c>
      <c r="CQ14" s="51" t="n">
        <f aca="false">CO14+CP14</f>
        <v>0</v>
      </c>
      <c r="CR14" s="51" t="n">
        <f aca="false">CP$6*$F14</f>
        <v>0</v>
      </c>
      <c r="CS14" s="51" t="n">
        <f aca="false">CP$6*$G14</f>
        <v>0</v>
      </c>
      <c r="CT14" s="51"/>
      <c r="CU14" s="51"/>
      <c r="CV14" s="51" t="n">
        <f aca="false">D14*0.04623/100</f>
        <v>0</v>
      </c>
      <c r="CW14" s="51" t="n">
        <f aca="false">CU14+CV14</f>
        <v>0</v>
      </c>
      <c r="CX14" s="51" t="n">
        <f aca="false">CV$6*$F14</f>
        <v>0</v>
      </c>
      <c r="CY14" s="51" t="n">
        <f aca="false">CV$6*$G14</f>
        <v>0</v>
      </c>
      <c r="CZ14" s="51"/>
      <c r="DA14" s="51"/>
      <c r="DB14" s="51" t="n">
        <f aca="false">D14*9.88749/100</f>
        <v>0</v>
      </c>
      <c r="DC14" s="51" t="n">
        <f aca="false">DA14+DB14</f>
        <v>0</v>
      </c>
      <c r="DD14" s="51" t="n">
        <f aca="false">DB$6*$F14</f>
        <v>0</v>
      </c>
      <c r="DE14" s="51" t="n">
        <f aca="false">DB$6*$G14</f>
        <v>0</v>
      </c>
      <c r="DF14" s="51"/>
      <c r="DG14" s="51"/>
      <c r="DH14" s="51" t="n">
        <f aca="false">D14*0.07581/100</f>
        <v>0</v>
      </c>
      <c r="DI14" s="51" t="n">
        <f aca="false">DG14+DH14</f>
        <v>0</v>
      </c>
      <c r="DJ14" s="51" t="n">
        <f aca="false">DH$6*$F14</f>
        <v>0</v>
      </c>
      <c r="DK14" s="51" t="n">
        <f aca="false">DH$6*$G14</f>
        <v>0</v>
      </c>
      <c r="DL14" s="51"/>
      <c r="DM14" s="51"/>
      <c r="DN14" s="51" t="n">
        <f aca="false">D14*0.63749/100</f>
        <v>0</v>
      </c>
      <c r="DO14" s="51" t="n">
        <f aca="false">DM14+DN14</f>
        <v>0</v>
      </c>
      <c r="DP14" s="51" t="n">
        <f aca="false">DN$6*$F14</f>
        <v>0</v>
      </c>
      <c r="DQ14" s="51" t="n">
        <f aca="false">DN$6*$G14</f>
        <v>0</v>
      </c>
      <c r="DR14" s="51"/>
      <c r="DS14" s="51"/>
      <c r="DT14" s="51" t="n">
        <f aca="false">D14*0.0991/100</f>
        <v>0</v>
      </c>
      <c r="DU14" s="51" t="n">
        <f aca="false">DS14+DT14</f>
        <v>0</v>
      </c>
      <c r="DV14" s="51" t="n">
        <f aca="false">DT$6*$F14</f>
        <v>0</v>
      </c>
      <c r="DW14" s="51" t="n">
        <f aca="false">DT$6*$G14</f>
        <v>0</v>
      </c>
      <c r="DX14" s="51"/>
      <c r="DY14" s="51"/>
      <c r="DZ14" s="51"/>
      <c r="EA14" s="51"/>
      <c r="EB14" s="51"/>
      <c r="EC14" s="51"/>
      <c r="ED14" s="3"/>
    </row>
    <row r="15" customFormat="false" ht="12" hidden="true" customHeight="false" outlineLevel="0" collapsed="false">
      <c r="A15" s="1" t="n">
        <v>42095</v>
      </c>
      <c r="E15" s="51" t="n">
        <f aca="false">C15+D15</f>
        <v>0</v>
      </c>
      <c r="I15" s="51" t="n">
        <f aca="false">'09C Academic'!C15</f>
        <v>0</v>
      </c>
      <c r="J15" s="51" t="n">
        <f aca="false">'09C Academic'!D15</f>
        <v>0</v>
      </c>
      <c r="K15" s="51" t="n">
        <f aca="false">SUM(I15:J15)</f>
        <v>0</v>
      </c>
      <c r="L15" s="51" t="n">
        <f aca="false">'09C Academic'!F15</f>
        <v>0</v>
      </c>
      <c r="M15" s="51" t="n">
        <f aca="false">'09C Academic'!G15</f>
        <v>0</v>
      </c>
      <c r="N15" s="51"/>
      <c r="O15" s="51" t="n">
        <f aca="false">U15+AA15+AG15+AM15+AS15+AY15+BE15+BK15+BQ15+BW15+CC15+CI15+CO15+CU15+DA15+DG15+DM15+DS15+DY15</f>
        <v>0</v>
      </c>
      <c r="P15" s="51" t="n">
        <f aca="false">V15+AB15+AH15+AN15+AT15+AZ15+BF15+BL15+BR15+BX15+CD15+CJ15+CP15+CV15+DB15+DH15+DN15+DT15+DZ15</f>
        <v>0</v>
      </c>
      <c r="Q15" s="51" t="n">
        <f aca="false">O15+P15</f>
        <v>0</v>
      </c>
      <c r="R15" s="51" t="n">
        <f aca="false">X15+AD15+AJ15+AP15+AV15+BB15+BH15+BN15+BT15+BZ15+CF15+CL15+CR15+CX15+DD15+DJ15+DP15+DV15+EB15</f>
        <v>0</v>
      </c>
      <c r="S15" s="51" t="n">
        <f aca="false">Y15+AE15+AK15+AQ15+AW15+BC15+BI15+BO15+BU15+CA15+CG15+CM15+CS15+CY15+DE15+DK15+DQ15+DW15+EC15</f>
        <v>0</v>
      </c>
      <c r="T15" s="51"/>
      <c r="U15" s="51" t="n">
        <f aca="false">C15*0.02074/100</f>
        <v>0</v>
      </c>
      <c r="V15" s="51" t="n">
        <f aca="false">D15*0.02074/100</f>
        <v>0</v>
      </c>
      <c r="W15" s="51" t="n">
        <f aca="false">U15+V15</f>
        <v>0</v>
      </c>
      <c r="X15" s="51" t="n">
        <f aca="false">V$6*$F15</f>
        <v>0</v>
      </c>
      <c r="Y15" s="51" t="n">
        <f aca="false">V$6*$G15</f>
        <v>0</v>
      </c>
      <c r="Z15" s="51"/>
      <c r="AA15" s="51" t="n">
        <f aca="false">C15*10.97811/100</f>
        <v>0</v>
      </c>
      <c r="AB15" s="51" t="n">
        <f aca="false">D15*10.97811/100</f>
        <v>0</v>
      </c>
      <c r="AC15" s="51" t="n">
        <f aca="false">AA15+AB15</f>
        <v>0</v>
      </c>
      <c r="AD15" s="51" t="n">
        <f aca="false">AB$6*$F15</f>
        <v>0</v>
      </c>
      <c r="AE15" s="51" t="n">
        <f aca="false">AB$6*$G15</f>
        <v>0</v>
      </c>
      <c r="AF15" s="51"/>
      <c r="AG15" s="51" t="n">
        <f aca="false">C15*7.7308/100</f>
        <v>0</v>
      </c>
      <c r="AH15" s="51" t="n">
        <f aca="false">D15*7.7308/100</f>
        <v>0</v>
      </c>
      <c r="AI15" s="51" t="n">
        <f aca="false">AG15+AH15</f>
        <v>0</v>
      </c>
      <c r="AJ15" s="51" t="n">
        <f aca="false">AH$6*$F15</f>
        <v>0</v>
      </c>
      <c r="AK15" s="51" t="n">
        <f aca="false">AH$6*$G15</f>
        <v>0</v>
      </c>
      <c r="AL15" s="51"/>
      <c r="AM15" s="51" t="n">
        <f aca="false">C15*0.35746/100</f>
        <v>0</v>
      </c>
      <c r="AN15" s="51" t="n">
        <f aca="false">D15*0.35746/100</f>
        <v>0</v>
      </c>
      <c r="AO15" s="51" t="n">
        <f aca="false">AM15+AN15</f>
        <v>0</v>
      </c>
      <c r="AP15" s="51" t="n">
        <f aca="false">AN$6*$F15</f>
        <v>0</v>
      </c>
      <c r="AQ15" s="51" t="n">
        <f aca="false">AN$6*$G15</f>
        <v>0</v>
      </c>
      <c r="AR15" s="51"/>
      <c r="AS15" s="51" t="n">
        <f aca="false">C15*0.02612/100</f>
        <v>0</v>
      </c>
      <c r="AT15" s="51" t="n">
        <f aca="false">D15*0.02612/100</f>
        <v>0</v>
      </c>
      <c r="AU15" s="51" t="n">
        <f aca="false">AS15+AT15</f>
        <v>0</v>
      </c>
      <c r="AV15" s="51" t="n">
        <f aca="false">AT$6*$F15</f>
        <v>0</v>
      </c>
      <c r="AW15" s="51" t="n">
        <f aca="false">AT$6*$G15</f>
        <v>0</v>
      </c>
      <c r="AX15" s="51"/>
      <c r="AY15" s="51" t="n">
        <f aca="false">C15*9.58305/100</f>
        <v>0</v>
      </c>
      <c r="AZ15" s="51" t="n">
        <f aca="false">D15*9.58305/100</f>
        <v>0</v>
      </c>
      <c r="BA15" s="51" t="n">
        <f aca="false">AY15+AZ15</f>
        <v>0</v>
      </c>
      <c r="BB15" s="51" t="n">
        <f aca="false">AZ$6*$F15</f>
        <v>0</v>
      </c>
      <c r="BC15" s="51" t="n">
        <f aca="false">AZ$6*$G15</f>
        <v>0</v>
      </c>
      <c r="BD15" s="51"/>
      <c r="BE15" s="51" t="n">
        <f aca="false">C15*0.31923/100</f>
        <v>0</v>
      </c>
      <c r="BF15" s="51" t="n">
        <f aca="false">D15*0.31923/100</f>
        <v>0</v>
      </c>
      <c r="BG15" s="51" t="n">
        <f aca="false">BE15+BF15</f>
        <v>0</v>
      </c>
      <c r="BH15" s="51" t="n">
        <f aca="false">BF$6*$F15</f>
        <v>0</v>
      </c>
      <c r="BI15" s="51" t="n">
        <f aca="false">BF$6*$G15</f>
        <v>0</v>
      </c>
      <c r="BJ15" s="51"/>
      <c r="BK15" s="51" t="n">
        <f aca="false">C15*0.03889/100</f>
        <v>0</v>
      </c>
      <c r="BL15" s="51" t="n">
        <f aca="false">D15*0.03889/100</f>
        <v>0</v>
      </c>
      <c r="BM15" s="51" t="n">
        <f aca="false">BK15+BL15</f>
        <v>0</v>
      </c>
      <c r="BN15" s="51" t="n">
        <f aca="false">BL$6*$F15</f>
        <v>0</v>
      </c>
      <c r="BO15" s="51" t="n">
        <f aca="false">BL$6*$G15</f>
        <v>0</v>
      </c>
      <c r="BP15" s="51"/>
      <c r="BQ15" s="51" t="n">
        <f aca="false">C15*8.0735/100</f>
        <v>0</v>
      </c>
      <c r="BR15" s="51" t="n">
        <f aca="false">D15*8.0735/100</f>
        <v>0</v>
      </c>
      <c r="BS15" s="51" t="n">
        <f aca="false">BQ15+BR15</f>
        <v>0</v>
      </c>
      <c r="BT15" s="51" t="n">
        <f aca="false">BR$6*$F15</f>
        <v>0</v>
      </c>
      <c r="BU15" s="51" t="n">
        <f aca="false">BR$6*$G15</f>
        <v>0</v>
      </c>
      <c r="BV15" s="51"/>
      <c r="BW15" s="51" t="n">
        <f aca="false">C15*6.58731/100</f>
        <v>0</v>
      </c>
      <c r="BX15" s="51" t="n">
        <f aca="false">D15*6.58731/100</f>
        <v>0</v>
      </c>
      <c r="BY15" s="51" t="n">
        <f aca="false">BW15+BX15</f>
        <v>0</v>
      </c>
      <c r="BZ15" s="51" t="n">
        <f aca="false">BX$6*$F15</f>
        <v>0</v>
      </c>
      <c r="CA15" s="51" t="n">
        <f aca="false">BX$6*$G15</f>
        <v>0</v>
      </c>
      <c r="CB15" s="51"/>
      <c r="CC15" s="51" t="n">
        <f aca="false">C15*15.00275/100</f>
        <v>0</v>
      </c>
      <c r="CD15" s="51" t="n">
        <f aca="false">D15*15.00275/100</f>
        <v>0</v>
      </c>
      <c r="CE15" s="51" t="n">
        <f aca="false">CC15+CD15</f>
        <v>0</v>
      </c>
      <c r="CF15" s="51" t="n">
        <f aca="false">CD$6*$F15</f>
        <v>0</v>
      </c>
      <c r="CG15" s="51" t="n">
        <f aca="false">CD$6*$G15</f>
        <v>0</v>
      </c>
      <c r="CH15" s="51"/>
      <c r="CI15" s="51" t="n">
        <f aca="false">C15*1.63762/100</f>
        <v>0</v>
      </c>
      <c r="CJ15" s="51" t="n">
        <f aca="false">D15*1.63762/100</f>
        <v>0</v>
      </c>
      <c r="CK15" s="51" t="n">
        <f aca="false">CI15+CJ15</f>
        <v>0</v>
      </c>
      <c r="CL15" s="51" t="n">
        <f aca="false">CJ$6*$F15</f>
        <v>0</v>
      </c>
      <c r="CM15" s="51" t="n">
        <f aca="false">CJ$6*$G15</f>
        <v>0</v>
      </c>
      <c r="CN15" s="51"/>
      <c r="CO15" s="51" t="n">
        <f aca="false">C15*1.63968/100</f>
        <v>0</v>
      </c>
      <c r="CP15" s="51" t="n">
        <f aca="false">D15*1.63968/100</f>
        <v>0</v>
      </c>
      <c r="CQ15" s="51" t="n">
        <f aca="false">CO15+CP15</f>
        <v>0</v>
      </c>
      <c r="CR15" s="51" t="n">
        <f aca="false">CP$6*$F15</f>
        <v>0</v>
      </c>
      <c r="CS15" s="51" t="n">
        <f aca="false">CP$6*$G15</f>
        <v>0</v>
      </c>
      <c r="CT15" s="51"/>
      <c r="CU15" s="51" t="n">
        <f aca="false">C15*0.04623/100</f>
        <v>0</v>
      </c>
      <c r="CV15" s="51" t="n">
        <f aca="false">D15*0.04623/100</f>
        <v>0</v>
      </c>
      <c r="CW15" s="51" t="n">
        <f aca="false">CU15+CV15</f>
        <v>0</v>
      </c>
      <c r="CX15" s="51" t="n">
        <f aca="false">CV$6*$F15</f>
        <v>0</v>
      </c>
      <c r="CY15" s="51" t="n">
        <f aca="false">CV$6*$G15</f>
        <v>0</v>
      </c>
      <c r="CZ15" s="51"/>
      <c r="DA15" s="51" t="n">
        <f aca="false">C15*9.88749/100</f>
        <v>0</v>
      </c>
      <c r="DB15" s="51" t="n">
        <f aca="false">D15*9.88749/100</f>
        <v>0</v>
      </c>
      <c r="DC15" s="51" t="n">
        <f aca="false">DA15+DB15</f>
        <v>0</v>
      </c>
      <c r="DD15" s="51" t="n">
        <f aca="false">DB$6*$F15</f>
        <v>0</v>
      </c>
      <c r="DE15" s="51" t="n">
        <f aca="false">DB$6*$G15</f>
        <v>0</v>
      </c>
      <c r="DF15" s="51"/>
      <c r="DG15" s="51" t="n">
        <f aca="false">C15*0.07581/100</f>
        <v>0</v>
      </c>
      <c r="DH15" s="51" t="n">
        <f aca="false">D15*0.07581/100</f>
        <v>0</v>
      </c>
      <c r="DI15" s="51" t="n">
        <f aca="false">DG15+DH15</f>
        <v>0</v>
      </c>
      <c r="DJ15" s="51" t="n">
        <f aca="false">DH$6*$F15</f>
        <v>0</v>
      </c>
      <c r="DK15" s="51" t="n">
        <f aca="false">DH$6*$G15</f>
        <v>0</v>
      </c>
      <c r="DL15" s="51"/>
      <c r="DM15" s="51" t="n">
        <f aca="false">C15*0.63749/100</f>
        <v>0</v>
      </c>
      <c r="DN15" s="51" t="n">
        <f aca="false">D15*0.63749/100</f>
        <v>0</v>
      </c>
      <c r="DO15" s="51" t="n">
        <f aca="false">DM15+DN15</f>
        <v>0</v>
      </c>
      <c r="DP15" s="51" t="n">
        <f aca="false">DN$6*$F15</f>
        <v>0</v>
      </c>
      <c r="DQ15" s="51" t="n">
        <f aca="false">DN$6*$G15</f>
        <v>0</v>
      </c>
      <c r="DR15" s="51"/>
      <c r="DS15" s="51" t="n">
        <f aca="false">C15*0.0991/100</f>
        <v>0</v>
      </c>
      <c r="DT15" s="51" t="n">
        <f aca="false">D15*0.0991/100</f>
        <v>0</v>
      </c>
      <c r="DU15" s="51" t="n">
        <f aca="false">DS15+DT15</f>
        <v>0</v>
      </c>
      <c r="DV15" s="51" t="n">
        <f aca="false">DT$6*$F15</f>
        <v>0</v>
      </c>
      <c r="DW15" s="51" t="n">
        <f aca="false">DT$6*$G15</f>
        <v>0</v>
      </c>
      <c r="DX15" s="51"/>
      <c r="DY15" s="51"/>
      <c r="DZ15" s="51"/>
      <c r="EA15" s="51"/>
      <c r="EB15" s="51"/>
      <c r="EC15" s="51"/>
      <c r="ED15" s="3"/>
    </row>
    <row r="16" customFormat="false" ht="12" hidden="true" customHeight="false" outlineLevel="0" collapsed="false">
      <c r="A16" s="1" t="n">
        <v>42278</v>
      </c>
      <c r="E16" s="51" t="n">
        <f aca="false">C16+D16</f>
        <v>0</v>
      </c>
      <c r="I16" s="51" t="n">
        <f aca="false">'09C Academic'!C16</f>
        <v>0</v>
      </c>
      <c r="J16" s="51" t="n">
        <f aca="false">'09C Academic'!D16</f>
        <v>0</v>
      </c>
      <c r="K16" s="51" t="n">
        <f aca="false">SUM(I16:J16)</f>
        <v>0</v>
      </c>
      <c r="L16" s="51" t="n">
        <f aca="false">'09C Academic'!F16</f>
        <v>0</v>
      </c>
      <c r="M16" s="51" t="n">
        <f aca="false">'09C Academic'!G16</f>
        <v>0</v>
      </c>
      <c r="N16" s="51"/>
      <c r="O16" s="51"/>
      <c r="P16" s="51" t="n">
        <f aca="false">V16+AB16+AH16+AN16+AT16+AZ16+BF16+BL16+BR16+BX16+CD16+CJ16+CP16+CV16+DB16+DH16+DN16+DT16+DZ16</f>
        <v>0</v>
      </c>
      <c r="Q16" s="51" t="n">
        <f aca="false">O16+P16</f>
        <v>0</v>
      </c>
      <c r="R16" s="51" t="n">
        <f aca="false">X16+AD16+AJ16+AP16+AV16+BB16+BH16+BN16+BT16+BZ16+CF16+CL16+CR16+CX16+DD16+DJ16+DP16+DV16+EB16</f>
        <v>0</v>
      </c>
      <c r="S16" s="51" t="n">
        <f aca="false">Y16+AE16+AK16+AQ16+AW16+BC16+BI16+BO16+BU16+CA16+CG16+CM16+CS16+CY16+DE16+DK16+DQ16+DW16+EC16</f>
        <v>0</v>
      </c>
      <c r="T16" s="51"/>
      <c r="U16" s="51"/>
      <c r="V16" s="51" t="n">
        <f aca="false">D16*0.02074/100</f>
        <v>0</v>
      </c>
      <c r="W16" s="51" t="n">
        <f aca="false">U16+V16</f>
        <v>0</v>
      </c>
      <c r="X16" s="51" t="n">
        <f aca="false">V$6*$F16</f>
        <v>0</v>
      </c>
      <c r="Y16" s="51" t="n">
        <f aca="false">V$6*$G16</f>
        <v>0</v>
      </c>
      <c r="Z16" s="51"/>
      <c r="AA16" s="51"/>
      <c r="AB16" s="51" t="n">
        <f aca="false">D16*10.97811/100</f>
        <v>0</v>
      </c>
      <c r="AC16" s="51" t="n">
        <f aca="false">AA16+AB16</f>
        <v>0</v>
      </c>
      <c r="AD16" s="51" t="n">
        <f aca="false">AB$6*$F16</f>
        <v>0</v>
      </c>
      <c r="AE16" s="51" t="n">
        <f aca="false">AB$6*$G16</f>
        <v>0</v>
      </c>
      <c r="AF16" s="51"/>
      <c r="AG16" s="51"/>
      <c r="AH16" s="51" t="n">
        <f aca="false">D16*7.7308/100</f>
        <v>0</v>
      </c>
      <c r="AI16" s="51" t="n">
        <f aca="false">AG16+AH16</f>
        <v>0</v>
      </c>
      <c r="AJ16" s="51" t="n">
        <f aca="false">AH$6*$F16</f>
        <v>0</v>
      </c>
      <c r="AK16" s="51" t="n">
        <f aca="false">AH$6*$G16</f>
        <v>0</v>
      </c>
      <c r="AL16" s="51"/>
      <c r="AM16" s="51"/>
      <c r="AN16" s="51" t="n">
        <f aca="false">D16*0.35746/100</f>
        <v>0</v>
      </c>
      <c r="AO16" s="51" t="n">
        <f aca="false">AM16+AN16</f>
        <v>0</v>
      </c>
      <c r="AP16" s="51" t="n">
        <f aca="false">AN$6*$F16</f>
        <v>0</v>
      </c>
      <c r="AQ16" s="51" t="n">
        <f aca="false">AN$6*$G16</f>
        <v>0</v>
      </c>
      <c r="AR16" s="51"/>
      <c r="AS16" s="51"/>
      <c r="AT16" s="51" t="n">
        <f aca="false">D16*0.02612/100</f>
        <v>0</v>
      </c>
      <c r="AU16" s="51" t="n">
        <f aca="false">AS16+AT16</f>
        <v>0</v>
      </c>
      <c r="AV16" s="51" t="n">
        <f aca="false">AT$6*$F16</f>
        <v>0</v>
      </c>
      <c r="AW16" s="51" t="n">
        <f aca="false">AT$6*$G16</f>
        <v>0</v>
      </c>
      <c r="AX16" s="51"/>
      <c r="AY16" s="51"/>
      <c r="AZ16" s="51" t="n">
        <f aca="false">D16*9.58305/100</f>
        <v>0</v>
      </c>
      <c r="BA16" s="51" t="n">
        <f aca="false">AY16+AZ16</f>
        <v>0</v>
      </c>
      <c r="BB16" s="51" t="n">
        <f aca="false">AZ$6*$F16</f>
        <v>0</v>
      </c>
      <c r="BC16" s="51" t="n">
        <f aca="false">AZ$6*$G16</f>
        <v>0</v>
      </c>
      <c r="BD16" s="51"/>
      <c r="BE16" s="51"/>
      <c r="BF16" s="51" t="n">
        <f aca="false">D16*0.31923/100</f>
        <v>0</v>
      </c>
      <c r="BG16" s="51" t="n">
        <f aca="false">BE16+BF16</f>
        <v>0</v>
      </c>
      <c r="BH16" s="51" t="n">
        <f aca="false">BF$6*$F16</f>
        <v>0</v>
      </c>
      <c r="BI16" s="51" t="n">
        <f aca="false">BF$6*$G16</f>
        <v>0</v>
      </c>
      <c r="BJ16" s="51"/>
      <c r="BK16" s="51"/>
      <c r="BL16" s="51" t="n">
        <f aca="false">D16*0.03889/100</f>
        <v>0</v>
      </c>
      <c r="BM16" s="51" t="n">
        <f aca="false">BK16+BL16</f>
        <v>0</v>
      </c>
      <c r="BN16" s="51" t="n">
        <f aca="false">BL$6*$F16</f>
        <v>0</v>
      </c>
      <c r="BO16" s="51" t="n">
        <f aca="false">BL$6*$G16</f>
        <v>0</v>
      </c>
      <c r="BP16" s="51"/>
      <c r="BQ16" s="51"/>
      <c r="BR16" s="51" t="n">
        <f aca="false">D16*8.0735/100</f>
        <v>0</v>
      </c>
      <c r="BS16" s="51" t="n">
        <f aca="false">BQ16+BR16</f>
        <v>0</v>
      </c>
      <c r="BT16" s="51" t="n">
        <f aca="false">BR$6*$F16</f>
        <v>0</v>
      </c>
      <c r="BU16" s="51" t="n">
        <f aca="false">BR$6*$G16</f>
        <v>0</v>
      </c>
      <c r="BV16" s="51"/>
      <c r="BW16" s="51"/>
      <c r="BX16" s="51" t="n">
        <f aca="false">D16*6.58731/100</f>
        <v>0</v>
      </c>
      <c r="BY16" s="51" t="n">
        <f aca="false">BW16+BX16</f>
        <v>0</v>
      </c>
      <c r="BZ16" s="51" t="n">
        <f aca="false">BX$6*$F16</f>
        <v>0</v>
      </c>
      <c r="CA16" s="51" t="n">
        <f aca="false">BX$6*$G16</f>
        <v>0</v>
      </c>
      <c r="CB16" s="51"/>
      <c r="CC16" s="51"/>
      <c r="CD16" s="51" t="n">
        <f aca="false">D16*15.00275/100</f>
        <v>0</v>
      </c>
      <c r="CE16" s="51" t="n">
        <f aca="false">CC16+CD16</f>
        <v>0</v>
      </c>
      <c r="CF16" s="51" t="n">
        <f aca="false">CD$6*$F16</f>
        <v>0</v>
      </c>
      <c r="CG16" s="51" t="n">
        <f aca="false">CD$6*$G16</f>
        <v>0</v>
      </c>
      <c r="CH16" s="51"/>
      <c r="CI16" s="51"/>
      <c r="CJ16" s="51" t="n">
        <f aca="false">D16*1.63762/100</f>
        <v>0</v>
      </c>
      <c r="CK16" s="51" t="n">
        <f aca="false">CI16+CJ16</f>
        <v>0</v>
      </c>
      <c r="CL16" s="51" t="n">
        <f aca="false">CJ$6*$F16</f>
        <v>0</v>
      </c>
      <c r="CM16" s="51" t="n">
        <f aca="false">CJ$6*$G16</f>
        <v>0</v>
      </c>
      <c r="CN16" s="51"/>
      <c r="CO16" s="51"/>
      <c r="CP16" s="51" t="n">
        <f aca="false">D16*1.63968/100</f>
        <v>0</v>
      </c>
      <c r="CQ16" s="51" t="n">
        <f aca="false">CO16+CP16</f>
        <v>0</v>
      </c>
      <c r="CR16" s="51" t="n">
        <f aca="false">CP$6*$F16</f>
        <v>0</v>
      </c>
      <c r="CS16" s="51" t="n">
        <f aca="false">CP$6*$G16</f>
        <v>0</v>
      </c>
      <c r="CT16" s="51"/>
      <c r="CU16" s="51"/>
      <c r="CV16" s="51" t="n">
        <f aca="false">D16*0.04623/100</f>
        <v>0</v>
      </c>
      <c r="CW16" s="51" t="n">
        <f aca="false">CU16+CV16</f>
        <v>0</v>
      </c>
      <c r="CX16" s="51" t="n">
        <f aca="false">CV$6*$F16</f>
        <v>0</v>
      </c>
      <c r="CY16" s="51" t="n">
        <f aca="false">CV$6*$G16</f>
        <v>0</v>
      </c>
      <c r="CZ16" s="51"/>
      <c r="DA16" s="51"/>
      <c r="DB16" s="51" t="n">
        <f aca="false">D16*9.88749/100</f>
        <v>0</v>
      </c>
      <c r="DC16" s="51" t="n">
        <f aca="false">DA16+DB16</f>
        <v>0</v>
      </c>
      <c r="DD16" s="51" t="n">
        <f aca="false">DB$6*$F16</f>
        <v>0</v>
      </c>
      <c r="DE16" s="51" t="n">
        <f aca="false">DB$6*$G16</f>
        <v>0</v>
      </c>
      <c r="DF16" s="51"/>
      <c r="DG16" s="51"/>
      <c r="DH16" s="51" t="n">
        <f aca="false">D16*0.07581/100</f>
        <v>0</v>
      </c>
      <c r="DI16" s="51" t="n">
        <f aca="false">DG16+DH16</f>
        <v>0</v>
      </c>
      <c r="DJ16" s="51" t="n">
        <f aca="false">DH$6*$F16</f>
        <v>0</v>
      </c>
      <c r="DK16" s="51" t="n">
        <f aca="false">DH$6*$G16</f>
        <v>0</v>
      </c>
      <c r="DL16" s="51"/>
      <c r="DM16" s="51"/>
      <c r="DN16" s="51" t="n">
        <f aca="false">D16*0.63749/100</f>
        <v>0</v>
      </c>
      <c r="DO16" s="51" t="n">
        <f aca="false">DM16+DN16</f>
        <v>0</v>
      </c>
      <c r="DP16" s="51" t="n">
        <f aca="false">DN$6*$F16</f>
        <v>0</v>
      </c>
      <c r="DQ16" s="51" t="n">
        <f aca="false">DN$6*$G16</f>
        <v>0</v>
      </c>
      <c r="DR16" s="51"/>
      <c r="DS16" s="51"/>
      <c r="DT16" s="51" t="n">
        <f aca="false">D16*0.0991/100</f>
        <v>0</v>
      </c>
      <c r="DU16" s="51" t="n">
        <f aca="false">DS16+DT16</f>
        <v>0</v>
      </c>
      <c r="DV16" s="51" t="n">
        <f aca="false">DT$6*$F16</f>
        <v>0</v>
      </c>
      <c r="DW16" s="51" t="n">
        <f aca="false">DT$6*$G16</f>
        <v>0</v>
      </c>
      <c r="DX16" s="51"/>
      <c r="DY16" s="51"/>
      <c r="DZ16" s="51"/>
      <c r="EA16" s="51"/>
      <c r="EB16" s="51"/>
      <c r="EC16" s="51"/>
      <c r="ED16" s="3"/>
    </row>
    <row r="17" customFormat="false" ht="12" hidden="true" customHeight="false" outlineLevel="0" collapsed="false">
      <c r="A17" s="1" t="n">
        <v>42461</v>
      </c>
      <c r="E17" s="51" t="n">
        <f aca="false">C17+D17</f>
        <v>0</v>
      </c>
      <c r="I17" s="51" t="n">
        <f aca="false">'09C Academic'!C17</f>
        <v>0</v>
      </c>
      <c r="J17" s="51" t="n">
        <f aca="false">'09C Academic'!D17</f>
        <v>0</v>
      </c>
      <c r="K17" s="51" t="n">
        <f aca="false">SUM(I17:J17)</f>
        <v>0</v>
      </c>
      <c r="L17" s="51" t="n">
        <f aca="false">'09C Academic'!F17</f>
        <v>0</v>
      </c>
      <c r="M17" s="51" t="n">
        <f aca="false">'09C Academic'!G17</f>
        <v>0</v>
      </c>
      <c r="N17" s="51"/>
      <c r="O17" s="51" t="n">
        <f aca="false">U17+AA17+AG17+AM17+AS17+AY17+BE17+BK17+BQ17+BW17+CC17+CI17+CO17+CU17+DA17+DG17+DM17+DS17+DY17</f>
        <v>0</v>
      </c>
      <c r="P17" s="51" t="n">
        <f aca="false">V17+AB17+AH17+AN17+AT17+AZ17+BF17+BL17+BR17+BX17+CD17+CJ17+CP17+CV17+DB17+DH17+DN17+DT17+DZ17</f>
        <v>0</v>
      </c>
      <c r="Q17" s="51" t="n">
        <f aca="false">O17+P17</f>
        <v>0</v>
      </c>
      <c r="R17" s="51" t="n">
        <f aca="false">X17+AD17+AJ17+AP17+AV17+BB17+BH17+BN17+BT17+BZ17+CF17+CL17+CR17+CX17+DD17+DJ17+DP17+DV17+EB17</f>
        <v>0</v>
      </c>
      <c r="S17" s="51" t="n">
        <f aca="false">Y17+AE17+AK17+AQ17+AW17+BC17+BI17+BO17+BU17+CA17+CG17+CM17+CS17+CY17+DE17+DK17+DQ17+DW17+EC17</f>
        <v>0</v>
      </c>
      <c r="T17" s="51"/>
      <c r="U17" s="51" t="n">
        <f aca="false">C17*0.02074/100</f>
        <v>0</v>
      </c>
      <c r="V17" s="51" t="n">
        <f aca="false">D17*0.02074/100</f>
        <v>0</v>
      </c>
      <c r="W17" s="51" t="n">
        <f aca="false">U17+V17</f>
        <v>0</v>
      </c>
      <c r="X17" s="51" t="n">
        <f aca="false">V$6*$F17</f>
        <v>0</v>
      </c>
      <c r="Y17" s="51" t="n">
        <f aca="false">V$6*$G17</f>
        <v>0</v>
      </c>
      <c r="Z17" s="51"/>
      <c r="AA17" s="51" t="n">
        <f aca="false">C17*10.97811/100</f>
        <v>0</v>
      </c>
      <c r="AB17" s="51" t="n">
        <f aca="false">D17*10.97811/100</f>
        <v>0</v>
      </c>
      <c r="AC17" s="51" t="n">
        <f aca="false">AA17+AB17</f>
        <v>0</v>
      </c>
      <c r="AD17" s="51" t="n">
        <f aca="false">AB$6*$F17</f>
        <v>0</v>
      </c>
      <c r="AE17" s="51" t="n">
        <f aca="false">AB$6*$G17</f>
        <v>0</v>
      </c>
      <c r="AF17" s="51"/>
      <c r="AG17" s="51" t="n">
        <f aca="false">C17*7.7308/100</f>
        <v>0</v>
      </c>
      <c r="AH17" s="51" t="n">
        <f aca="false">D17*7.7308/100</f>
        <v>0</v>
      </c>
      <c r="AI17" s="51" t="n">
        <f aca="false">AG17+AH17</f>
        <v>0</v>
      </c>
      <c r="AJ17" s="51" t="n">
        <f aca="false">AH$6*$F17</f>
        <v>0</v>
      </c>
      <c r="AK17" s="51" t="n">
        <f aca="false">AH$6*$G17</f>
        <v>0</v>
      </c>
      <c r="AL17" s="51"/>
      <c r="AM17" s="51" t="n">
        <f aca="false">C17*0.35746/100</f>
        <v>0</v>
      </c>
      <c r="AN17" s="51" t="n">
        <f aca="false">D17*0.35746/100</f>
        <v>0</v>
      </c>
      <c r="AO17" s="51" t="n">
        <f aca="false">AM17+AN17</f>
        <v>0</v>
      </c>
      <c r="AP17" s="51" t="n">
        <f aca="false">AN$6*$F17</f>
        <v>0</v>
      </c>
      <c r="AQ17" s="51" t="n">
        <f aca="false">AN$6*$G17</f>
        <v>0</v>
      </c>
      <c r="AR17" s="51"/>
      <c r="AS17" s="51" t="n">
        <f aca="false">C17*0.02612/100</f>
        <v>0</v>
      </c>
      <c r="AT17" s="51" t="n">
        <f aca="false">D17*0.02612/100</f>
        <v>0</v>
      </c>
      <c r="AU17" s="51" t="n">
        <f aca="false">AS17+AT17</f>
        <v>0</v>
      </c>
      <c r="AV17" s="51" t="n">
        <f aca="false">AT$6*$F17</f>
        <v>0</v>
      </c>
      <c r="AW17" s="51" t="n">
        <f aca="false">AT$6*$G17</f>
        <v>0</v>
      </c>
      <c r="AX17" s="51"/>
      <c r="AY17" s="51" t="n">
        <f aca="false">C17*9.58305/100</f>
        <v>0</v>
      </c>
      <c r="AZ17" s="51" t="n">
        <f aca="false">D17*9.58305/100</f>
        <v>0</v>
      </c>
      <c r="BA17" s="51" t="n">
        <f aca="false">AY17+AZ17</f>
        <v>0</v>
      </c>
      <c r="BB17" s="51" t="n">
        <f aca="false">AZ$6*$F17</f>
        <v>0</v>
      </c>
      <c r="BC17" s="51" t="n">
        <f aca="false">AZ$6*$G17</f>
        <v>0</v>
      </c>
      <c r="BD17" s="51"/>
      <c r="BE17" s="51" t="n">
        <f aca="false">C17*0.31923/100</f>
        <v>0</v>
      </c>
      <c r="BF17" s="51" t="n">
        <f aca="false">D17*0.31923/100</f>
        <v>0</v>
      </c>
      <c r="BG17" s="51" t="n">
        <f aca="false">BE17+BF17</f>
        <v>0</v>
      </c>
      <c r="BH17" s="51" t="n">
        <f aca="false">BF$6*$F17</f>
        <v>0</v>
      </c>
      <c r="BI17" s="51" t="n">
        <f aca="false">BF$6*$G17</f>
        <v>0</v>
      </c>
      <c r="BJ17" s="51"/>
      <c r="BK17" s="51" t="n">
        <f aca="false">C17*0.03889/100</f>
        <v>0</v>
      </c>
      <c r="BL17" s="51" t="n">
        <f aca="false">D17*0.03889/100</f>
        <v>0</v>
      </c>
      <c r="BM17" s="51" t="n">
        <f aca="false">BK17+BL17</f>
        <v>0</v>
      </c>
      <c r="BN17" s="51" t="n">
        <f aca="false">BL$6*$F17</f>
        <v>0</v>
      </c>
      <c r="BO17" s="51" t="n">
        <f aca="false">BL$6*$G17</f>
        <v>0</v>
      </c>
      <c r="BP17" s="51"/>
      <c r="BQ17" s="51" t="n">
        <f aca="false">C17*8.0735/100</f>
        <v>0</v>
      </c>
      <c r="BR17" s="51" t="n">
        <f aca="false">D17*8.0735/100</f>
        <v>0</v>
      </c>
      <c r="BS17" s="51" t="n">
        <f aca="false">BQ17+BR17</f>
        <v>0</v>
      </c>
      <c r="BT17" s="51" t="n">
        <f aca="false">BR$6*$F17</f>
        <v>0</v>
      </c>
      <c r="BU17" s="51" t="n">
        <f aca="false">BR$6*$G17</f>
        <v>0</v>
      </c>
      <c r="BV17" s="51"/>
      <c r="BW17" s="51" t="n">
        <f aca="false">C17*6.58731/100</f>
        <v>0</v>
      </c>
      <c r="BX17" s="51" t="n">
        <f aca="false">D17*6.58731/100</f>
        <v>0</v>
      </c>
      <c r="BY17" s="51" t="n">
        <f aca="false">BW17+BX17</f>
        <v>0</v>
      </c>
      <c r="BZ17" s="51" t="n">
        <f aca="false">BX$6*$F17</f>
        <v>0</v>
      </c>
      <c r="CA17" s="51" t="n">
        <f aca="false">BX$6*$G17</f>
        <v>0</v>
      </c>
      <c r="CB17" s="51"/>
      <c r="CC17" s="51" t="n">
        <f aca="false">C17*15.00275/100</f>
        <v>0</v>
      </c>
      <c r="CD17" s="51" t="n">
        <f aca="false">D17*15.00275/100</f>
        <v>0</v>
      </c>
      <c r="CE17" s="51" t="n">
        <f aca="false">CC17+CD17</f>
        <v>0</v>
      </c>
      <c r="CF17" s="51" t="n">
        <f aca="false">CD$6*$F17</f>
        <v>0</v>
      </c>
      <c r="CG17" s="51" t="n">
        <f aca="false">CD$6*$G17</f>
        <v>0</v>
      </c>
      <c r="CH17" s="51"/>
      <c r="CI17" s="51" t="n">
        <f aca="false">C17*1.63762/100</f>
        <v>0</v>
      </c>
      <c r="CJ17" s="51" t="n">
        <f aca="false">D17*1.63762/100</f>
        <v>0</v>
      </c>
      <c r="CK17" s="51" t="n">
        <f aca="false">CI17+CJ17</f>
        <v>0</v>
      </c>
      <c r="CL17" s="51" t="n">
        <f aca="false">CJ$6*$F17</f>
        <v>0</v>
      </c>
      <c r="CM17" s="51" t="n">
        <f aca="false">CJ$6*$G17</f>
        <v>0</v>
      </c>
      <c r="CN17" s="51"/>
      <c r="CO17" s="51" t="n">
        <f aca="false">C17*1.63968/100</f>
        <v>0</v>
      </c>
      <c r="CP17" s="51" t="n">
        <f aca="false">D17*1.63968/100</f>
        <v>0</v>
      </c>
      <c r="CQ17" s="51" t="n">
        <f aca="false">CO17+CP17</f>
        <v>0</v>
      </c>
      <c r="CR17" s="51" t="n">
        <f aca="false">CP$6*$F17</f>
        <v>0</v>
      </c>
      <c r="CS17" s="51" t="n">
        <f aca="false">CP$6*$G17</f>
        <v>0</v>
      </c>
      <c r="CT17" s="51"/>
      <c r="CU17" s="51" t="n">
        <f aca="false">C17*0.04623/100</f>
        <v>0</v>
      </c>
      <c r="CV17" s="51" t="n">
        <f aca="false">D17*0.04623/100</f>
        <v>0</v>
      </c>
      <c r="CW17" s="51" t="n">
        <f aca="false">CU17+CV17</f>
        <v>0</v>
      </c>
      <c r="CX17" s="51" t="n">
        <f aca="false">CV$6*$F17</f>
        <v>0</v>
      </c>
      <c r="CY17" s="51" t="n">
        <f aca="false">CV$6*$G17</f>
        <v>0</v>
      </c>
      <c r="CZ17" s="51"/>
      <c r="DA17" s="51" t="n">
        <f aca="false">C17*9.88749/100</f>
        <v>0</v>
      </c>
      <c r="DB17" s="51" t="n">
        <f aca="false">D17*9.88749/100</f>
        <v>0</v>
      </c>
      <c r="DC17" s="51" t="n">
        <f aca="false">DA17+DB17</f>
        <v>0</v>
      </c>
      <c r="DD17" s="51" t="n">
        <f aca="false">DB$6*$F17</f>
        <v>0</v>
      </c>
      <c r="DE17" s="51" t="n">
        <f aca="false">DB$6*$G17</f>
        <v>0</v>
      </c>
      <c r="DF17" s="51"/>
      <c r="DG17" s="51" t="n">
        <f aca="false">C17*0.07581/100</f>
        <v>0</v>
      </c>
      <c r="DH17" s="51" t="n">
        <f aca="false">D17*0.07581/100</f>
        <v>0</v>
      </c>
      <c r="DI17" s="51" t="n">
        <f aca="false">DG17+DH17</f>
        <v>0</v>
      </c>
      <c r="DJ17" s="51" t="n">
        <f aca="false">DH$6*$F17</f>
        <v>0</v>
      </c>
      <c r="DK17" s="51" t="n">
        <f aca="false">DH$6*$G17</f>
        <v>0</v>
      </c>
      <c r="DL17" s="51"/>
      <c r="DM17" s="51" t="n">
        <f aca="false">C17*0.63749/100</f>
        <v>0</v>
      </c>
      <c r="DN17" s="51" t="n">
        <f aca="false">D17*0.63749/100</f>
        <v>0</v>
      </c>
      <c r="DO17" s="51" t="n">
        <f aca="false">DM17+DN17</f>
        <v>0</v>
      </c>
      <c r="DP17" s="51" t="n">
        <f aca="false">DN$6*$F17</f>
        <v>0</v>
      </c>
      <c r="DQ17" s="51" t="n">
        <f aca="false">DN$6*$G17</f>
        <v>0</v>
      </c>
      <c r="DR17" s="51"/>
      <c r="DS17" s="51" t="n">
        <f aca="false">C17*0.0991/100</f>
        <v>0</v>
      </c>
      <c r="DT17" s="51" t="n">
        <f aca="false">D17*0.0991/100</f>
        <v>0</v>
      </c>
      <c r="DU17" s="51" t="n">
        <f aca="false">DS17+DT17</f>
        <v>0</v>
      </c>
      <c r="DV17" s="51" t="n">
        <f aca="false">DT$6*$F17</f>
        <v>0</v>
      </c>
      <c r="DW17" s="51" t="n">
        <f aca="false">DT$6*$G17</f>
        <v>0</v>
      </c>
      <c r="DX17" s="51"/>
      <c r="DY17" s="51"/>
      <c r="DZ17" s="51"/>
      <c r="EA17" s="51"/>
      <c r="EB17" s="51"/>
      <c r="EC17" s="51"/>
      <c r="ED17" s="3"/>
    </row>
    <row r="18" customFormat="false" ht="12" hidden="true" customHeight="false" outlineLevel="0" collapsed="false">
      <c r="A18" s="1" t="n">
        <v>42644</v>
      </c>
      <c r="E18" s="51" t="n">
        <f aca="false">C18+D18</f>
        <v>0</v>
      </c>
      <c r="I18" s="51" t="n">
        <f aca="false">'09C Academic'!C18</f>
        <v>0</v>
      </c>
      <c r="J18" s="51" t="n">
        <f aca="false">'09C Academic'!D18</f>
        <v>0</v>
      </c>
      <c r="K18" s="51" t="n">
        <f aca="false">SUM(I18:J18)</f>
        <v>0</v>
      </c>
      <c r="L18" s="51" t="n">
        <f aca="false">'09C Academic'!F18</f>
        <v>0</v>
      </c>
      <c r="M18" s="51" t="n">
        <f aca="false">'09C Academic'!G18</f>
        <v>0</v>
      </c>
      <c r="N18" s="51"/>
      <c r="O18" s="51"/>
      <c r="P18" s="51" t="n">
        <f aca="false">V18+AB18+AH18+AN18+AT18+AZ18+BF18+BL18+BR18+BX18+CD18+CJ18+CP18+CV18+DB18+DH18+DN18+DT18+DZ18</f>
        <v>0</v>
      </c>
      <c r="Q18" s="51" t="n">
        <f aca="false">O18+P18</f>
        <v>0</v>
      </c>
      <c r="R18" s="51" t="n">
        <f aca="false">X18+AD18+AJ18+AP18+AV18+BB18+BH18+BN18+BT18+BZ18+CF18+CL18+CR18+CX18+DD18+DJ18+DP18+DV18+EB18</f>
        <v>0</v>
      </c>
      <c r="S18" s="51" t="n">
        <f aca="false">Y18+AE18+AK18+AQ18+AW18+BC18+BI18+BO18+BU18+CA18+CG18+CM18+CS18+CY18+DE18+DK18+DQ18+DW18+EC18</f>
        <v>0</v>
      </c>
      <c r="T18" s="51"/>
      <c r="U18" s="51"/>
      <c r="V18" s="51" t="n">
        <f aca="false">D18*0.02074/100</f>
        <v>0</v>
      </c>
      <c r="W18" s="51" t="n">
        <f aca="false">U18+V18</f>
        <v>0</v>
      </c>
      <c r="X18" s="51" t="n">
        <f aca="false">V$6*$F18</f>
        <v>0</v>
      </c>
      <c r="Y18" s="51" t="n">
        <f aca="false">V$6*$G18</f>
        <v>0</v>
      </c>
      <c r="Z18" s="51"/>
      <c r="AA18" s="51"/>
      <c r="AB18" s="51" t="n">
        <f aca="false">D18*10.97811/100</f>
        <v>0</v>
      </c>
      <c r="AC18" s="51" t="n">
        <f aca="false">AA18+AB18</f>
        <v>0</v>
      </c>
      <c r="AD18" s="51" t="n">
        <f aca="false">AB$6*$F18</f>
        <v>0</v>
      </c>
      <c r="AE18" s="51" t="n">
        <f aca="false">AB$6*$G18</f>
        <v>0</v>
      </c>
      <c r="AF18" s="51"/>
      <c r="AG18" s="51"/>
      <c r="AH18" s="51" t="n">
        <f aca="false">D18*7.7308/100</f>
        <v>0</v>
      </c>
      <c r="AI18" s="51" t="n">
        <f aca="false">AG18+AH18</f>
        <v>0</v>
      </c>
      <c r="AJ18" s="51" t="n">
        <f aca="false">AH$6*$F18</f>
        <v>0</v>
      </c>
      <c r="AK18" s="51" t="n">
        <f aca="false">AH$6*$G18</f>
        <v>0</v>
      </c>
      <c r="AL18" s="51"/>
      <c r="AM18" s="51"/>
      <c r="AN18" s="51" t="n">
        <f aca="false">D18*0.35746/100</f>
        <v>0</v>
      </c>
      <c r="AO18" s="51" t="n">
        <f aca="false">AM18+AN18</f>
        <v>0</v>
      </c>
      <c r="AP18" s="51" t="n">
        <f aca="false">AN$6*$F18</f>
        <v>0</v>
      </c>
      <c r="AQ18" s="51" t="n">
        <f aca="false">AN$6*$G18</f>
        <v>0</v>
      </c>
      <c r="AR18" s="51"/>
      <c r="AS18" s="51"/>
      <c r="AT18" s="51" t="n">
        <f aca="false">D18*0.02612/100</f>
        <v>0</v>
      </c>
      <c r="AU18" s="51" t="n">
        <f aca="false">AS18+AT18</f>
        <v>0</v>
      </c>
      <c r="AV18" s="51" t="n">
        <f aca="false">AT$6*$F18</f>
        <v>0</v>
      </c>
      <c r="AW18" s="51" t="n">
        <f aca="false">AT$6*$G18</f>
        <v>0</v>
      </c>
      <c r="AX18" s="51"/>
      <c r="AY18" s="51"/>
      <c r="AZ18" s="51" t="n">
        <f aca="false">D18*9.58305/100</f>
        <v>0</v>
      </c>
      <c r="BA18" s="51" t="n">
        <f aca="false">AY18+AZ18</f>
        <v>0</v>
      </c>
      <c r="BB18" s="51" t="n">
        <f aca="false">AZ$6*$F18</f>
        <v>0</v>
      </c>
      <c r="BC18" s="51" t="n">
        <f aca="false">AZ$6*$G18</f>
        <v>0</v>
      </c>
      <c r="BD18" s="51"/>
      <c r="BE18" s="51"/>
      <c r="BF18" s="51" t="n">
        <f aca="false">D18*0.31923/100</f>
        <v>0</v>
      </c>
      <c r="BG18" s="51" t="n">
        <f aca="false">BE18+BF18</f>
        <v>0</v>
      </c>
      <c r="BH18" s="51" t="n">
        <f aca="false">BF$6*$F18</f>
        <v>0</v>
      </c>
      <c r="BI18" s="51" t="n">
        <f aca="false">BF$6*$G18</f>
        <v>0</v>
      </c>
      <c r="BJ18" s="51"/>
      <c r="BK18" s="51"/>
      <c r="BL18" s="51" t="n">
        <f aca="false">D18*0.03889/100</f>
        <v>0</v>
      </c>
      <c r="BM18" s="51" t="n">
        <f aca="false">BK18+BL18</f>
        <v>0</v>
      </c>
      <c r="BN18" s="51" t="n">
        <f aca="false">BL$6*$F18</f>
        <v>0</v>
      </c>
      <c r="BO18" s="51" t="n">
        <f aca="false">BL$6*$G18</f>
        <v>0</v>
      </c>
      <c r="BP18" s="51"/>
      <c r="BQ18" s="51"/>
      <c r="BR18" s="51" t="n">
        <f aca="false">D18*8.0735/100</f>
        <v>0</v>
      </c>
      <c r="BS18" s="51" t="n">
        <f aca="false">BQ18+BR18</f>
        <v>0</v>
      </c>
      <c r="BT18" s="51" t="n">
        <f aca="false">BR$6*$F18</f>
        <v>0</v>
      </c>
      <c r="BU18" s="51" t="n">
        <f aca="false">BR$6*$G18</f>
        <v>0</v>
      </c>
      <c r="BV18" s="51"/>
      <c r="BW18" s="51"/>
      <c r="BX18" s="51" t="n">
        <f aca="false">D18*6.58731/100</f>
        <v>0</v>
      </c>
      <c r="BY18" s="51" t="n">
        <f aca="false">BW18+BX18</f>
        <v>0</v>
      </c>
      <c r="BZ18" s="51" t="n">
        <f aca="false">BX$6*$F18</f>
        <v>0</v>
      </c>
      <c r="CA18" s="51" t="n">
        <f aca="false">BX$6*$G18</f>
        <v>0</v>
      </c>
      <c r="CB18" s="51"/>
      <c r="CC18" s="51"/>
      <c r="CD18" s="51" t="n">
        <f aca="false">D18*15.00275/100</f>
        <v>0</v>
      </c>
      <c r="CE18" s="51" t="n">
        <f aca="false">CC18+CD18</f>
        <v>0</v>
      </c>
      <c r="CF18" s="51" t="n">
        <f aca="false">CD$6*$F18</f>
        <v>0</v>
      </c>
      <c r="CG18" s="51" t="n">
        <f aca="false">CD$6*$G18</f>
        <v>0</v>
      </c>
      <c r="CH18" s="51"/>
      <c r="CI18" s="51"/>
      <c r="CJ18" s="51" t="n">
        <f aca="false">D18*1.63762/100</f>
        <v>0</v>
      </c>
      <c r="CK18" s="51" t="n">
        <f aca="false">CI18+CJ18</f>
        <v>0</v>
      </c>
      <c r="CL18" s="51" t="n">
        <f aca="false">CJ$6*$F18</f>
        <v>0</v>
      </c>
      <c r="CM18" s="51" t="n">
        <f aca="false">CJ$6*$G18</f>
        <v>0</v>
      </c>
      <c r="CN18" s="51"/>
      <c r="CO18" s="51"/>
      <c r="CP18" s="51" t="n">
        <f aca="false">D18*1.63968/100</f>
        <v>0</v>
      </c>
      <c r="CQ18" s="51" t="n">
        <f aca="false">CO18+CP18</f>
        <v>0</v>
      </c>
      <c r="CR18" s="51" t="n">
        <f aca="false">CP$6*$F18</f>
        <v>0</v>
      </c>
      <c r="CS18" s="51" t="n">
        <f aca="false">CP$6*$G18</f>
        <v>0</v>
      </c>
      <c r="CT18" s="51"/>
      <c r="CU18" s="51"/>
      <c r="CV18" s="51" t="n">
        <f aca="false">D18*0.04623/100</f>
        <v>0</v>
      </c>
      <c r="CW18" s="51" t="n">
        <f aca="false">CU18+CV18</f>
        <v>0</v>
      </c>
      <c r="CX18" s="51" t="n">
        <f aca="false">CV$6*$F18</f>
        <v>0</v>
      </c>
      <c r="CY18" s="51" t="n">
        <f aca="false">CV$6*$G18</f>
        <v>0</v>
      </c>
      <c r="CZ18" s="51"/>
      <c r="DA18" s="51"/>
      <c r="DB18" s="51" t="n">
        <f aca="false">D18*9.88749/100</f>
        <v>0</v>
      </c>
      <c r="DC18" s="51" t="n">
        <f aca="false">DA18+DB18</f>
        <v>0</v>
      </c>
      <c r="DD18" s="51" t="n">
        <f aca="false">DB$6*$F18</f>
        <v>0</v>
      </c>
      <c r="DE18" s="51" t="n">
        <f aca="false">DB$6*$G18</f>
        <v>0</v>
      </c>
      <c r="DF18" s="51"/>
      <c r="DG18" s="51"/>
      <c r="DH18" s="51" t="n">
        <f aca="false">D18*0.07581/100</f>
        <v>0</v>
      </c>
      <c r="DI18" s="51" t="n">
        <f aca="false">DG18+DH18</f>
        <v>0</v>
      </c>
      <c r="DJ18" s="51" t="n">
        <f aca="false">DH$6*$F18</f>
        <v>0</v>
      </c>
      <c r="DK18" s="51" t="n">
        <f aca="false">DH$6*$G18</f>
        <v>0</v>
      </c>
      <c r="DL18" s="51"/>
      <c r="DM18" s="51"/>
      <c r="DN18" s="51" t="n">
        <f aca="false">D18*0.63749/100</f>
        <v>0</v>
      </c>
      <c r="DO18" s="51" t="n">
        <f aca="false">DM18+DN18</f>
        <v>0</v>
      </c>
      <c r="DP18" s="51" t="n">
        <f aca="false">DN$6*$F18</f>
        <v>0</v>
      </c>
      <c r="DQ18" s="51" t="n">
        <f aca="false">DN$6*$G18</f>
        <v>0</v>
      </c>
      <c r="DR18" s="51"/>
      <c r="DS18" s="51"/>
      <c r="DT18" s="51" t="n">
        <f aca="false">D18*0.0991/100</f>
        <v>0</v>
      </c>
      <c r="DU18" s="51" t="n">
        <f aca="false">DS18+DT18</f>
        <v>0</v>
      </c>
      <c r="DV18" s="51" t="n">
        <f aca="false">DT$6*$F18</f>
        <v>0</v>
      </c>
      <c r="DW18" s="51" t="n">
        <f aca="false">DT$6*$G18</f>
        <v>0</v>
      </c>
      <c r="DX18" s="51"/>
      <c r="DY18" s="51"/>
      <c r="DZ18" s="51"/>
      <c r="EA18" s="51"/>
      <c r="EB18" s="51"/>
      <c r="EC18" s="51"/>
      <c r="ED18" s="3"/>
    </row>
    <row r="19" customFormat="false" ht="12" hidden="true" customHeight="false" outlineLevel="0" collapsed="false">
      <c r="A19" s="1" t="n">
        <v>42826</v>
      </c>
      <c r="E19" s="51" t="n">
        <f aca="false">C19+D19</f>
        <v>0</v>
      </c>
      <c r="I19" s="51" t="n">
        <f aca="false">'09C Academic'!C19</f>
        <v>0</v>
      </c>
      <c r="J19" s="51" t="n">
        <f aca="false">'09C Academic'!D19</f>
        <v>0</v>
      </c>
      <c r="K19" s="51" t="n">
        <f aca="false">SUM(I19:J19)</f>
        <v>0</v>
      </c>
      <c r="L19" s="51" t="n">
        <f aca="false">'09C Academic'!F19</f>
        <v>0</v>
      </c>
      <c r="M19" s="51" t="n">
        <f aca="false">'09C Academic'!G19</f>
        <v>0</v>
      </c>
      <c r="N19" s="51"/>
      <c r="O19" s="51" t="n">
        <f aca="false">U19+AA19+AG19+AM19+AS19+AY19+BE19+BK19+BQ19+BW19+CC19+CI19+CO19+CU19+DA19+DG19+DM19+DS19+DY19</f>
        <v>0</v>
      </c>
      <c r="P19" s="51" t="n">
        <f aca="false">V19+AB19+AH19+AN19+AT19+AZ19+BF19+BL19+BR19+BX19+CD19+CJ19+CP19+CV19+DB19+DH19+DN19+DT19+DZ19</f>
        <v>0</v>
      </c>
      <c r="Q19" s="51" t="n">
        <f aca="false">O19+P19</f>
        <v>0</v>
      </c>
      <c r="R19" s="51" t="n">
        <f aca="false">X19+AD19+AJ19+AP19+AV19+BB19+BH19+BN19+BT19+BZ19+CF19+CL19+CR19+CX19+DD19+DJ19+DP19+DV19+EB19</f>
        <v>0</v>
      </c>
      <c r="S19" s="51" t="n">
        <f aca="false">Y19+AE19+AK19+AQ19+AW19+BC19+BI19+BO19+BU19+CA19+CG19+CM19+CS19+CY19+DE19+DK19+DQ19+DW19+EC19</f>
        <v>0</v>
      </c>
      <c r="T19" s="51"/>
      <c r="U19" s="51" t="n">
        <f aca="false">C19*0.02074/100</f>
        <v>0</v>
      </c>
      <c r="V19" s="51" t="n">
        <f aca="false">D19*0.02074/100</f>
        <v>0</v>
      </c>
      <c r="W19" s="51" t="n">
        <f aca="false">U19+V19</f>
        <v>0</v>
      </c>
      <c r="X19" s="51" t="n">
        <f aca="false">V$6*$F19</f>
        <v>0</v>
      </c>
      <c r="Y19" s="51" t="n">
        <f aca="false">V$6*$G19</f>
        <v>0</v>
      </c>
      <c r="Z19" s="51"/>
      <c r="AA19" s="51" t="n">
        <f aca="false">C19*10.97811/100</f>
        <v>0</v>
      </c>
      <c r="AB19" s="51" t="n">
        <f aca="false">D19*10.97811/100</f>
        <v>0</v>
      </c>
      <c r="AC19" s="51" t="n">
        <f aca="false">AA19+AB19</f>
        <v>0</v>
      </c>
      <c r="AD19" s="51" t="n">
        <f aca="false">AB$6*$F19</f>
        <v>0</v>
      </c>
      <c r="AE19" s="51" t="n">
        <f aca="false">AB$6*$G19</f>
        <v>0</v>
      </c>
      <c r="AF19" s="51"/>
      <c r="AG19" s="51" t="n">
        <f aca="false">C19*7.7308/100</f>
        <v>0</v>
      </c>
      <c r="AH19" s="51" t="n">
        <f aca="false">D19*7.7308/100</f>
        <v>0</v>
      </c>
      <c r="AI19" s="51" t="n">
        <f aca="false">AG19+AH19</f>
        <v>0</v>
      </c>
      <c r="AJ19" s="51" t="n">
        <f aca="false">AH$6*$F19</f>
        <v>0</v>
      </c>
      <c r="AK19" s="51" t="n">
        <f aca="false">AH$6*$G19</f>
        <v>0</v>
      </c>
      <c r="AL19" s="51"/>
      <c r="AM19" s="51" t="n">
        <f aca="false">C19*0.35746/100</f>
        <v>0</v>
      </c>
      <c r="AN19" s="51" t="n">
        <f aca="false">D19*0.35746/100</f>
        <v>0</v>
      </c>
      <c r="AO19" s="51" t="n">
        <f aca="false">AM19+AN19</f>
        <v>0</v>
      </c>
      <c r="AP19" s="51" t="n">
        <f aca="false">AN$6*$F19</f>
        <v>0</v>
      </c>
      <c r="AQ19" s="51" t="n">
        <f aca="false">AN$6*$G19</f>
        <v>0</v>
      </c>
      <c r="AR19" s="51"/>
      <c r="AS19" s="51" t="n">
        <f aca="false">C19*0.02612/100</f>
        <v>0</v>
      </c>
      <c r="AT19" s="51" t="n">
        <f aca="false">D19*0.02612/100</f>
        <v>0</v>
      </c>
      <c r="AU19" s="51" t="n">
        <f aca="false">AS19+AT19</f>
        <v>0</v>
      </c>
      <c r="AV19" s="51" t="n">
        <f aca="false">AT$6*$F19</f>
        <v>0</v>
      </c>
      <c r="AW19" s="51" t="n">
        <f aca="false">AT$6*$G19</f>
        <v>0</v>
      </c>
      <c r="AX19" s="51"/>
      <c r="AY19" s="51" t="n">
        <f aca="false">C19*9.58305/100</f>
        <v>0</v>
      </c>
      <c r="AZ19" s="51" t="n">
        <f aca="false">D19*9.58305/100</f>
        <v>0</v>
      </c>
      <c r="BA19" s="51" t="n">
        <f aca="false">AY19+AZ19</f>
        <v>0</v>
      </c>
      <c r="BB19" s="51" t="n">
        <f aca="false">AZ$6*$F19</f>
        <v>0</v>
      </c>
      <c r="BC19" s="51" t="n">
        <f aca="false">AZ$6*$G19</f>
        <v>0</v>
      </c>
      <c r="BD19" s="51"/>
      <c r="BE19" s="51" t="n">
        <f aca="false">C19*0.31923/100</f>
        <v>0</v>
      </c>
      <c r="BF19" s="51" t="n">
        <f aca="false">D19*0.31923/100</f>
        <v>0</v>
      </c>
      <c r="BG19" s="51" t="n">
        <f aca="false">BE19+BF19</f>
        <v>0</v>
      </c>
      <c r="BH19" s="51" t="n">
        <f aca="false">BF$6*$F19</f>
        <v>0</v>
      </c>
      <c r="BI19" s="51" t="n">
        <f aca="false">BF$6*$G19</f>
        <v>0</v>
      </c>
      <c r="BJ19" s="51"/>
      <c r="BK19" s="51" t="n">
        <f aca="false">C19*0.03889/100</f>
        <v>0</v>
      </c>
      <c r="BL19" s="51" t="n">
        <f aca="false">D19*0.03889/100</f>
        <v>0</v>
      </c>
      <c r="BM19" s="51" t="n">
        <f aca="false">BK19+BL19</f>
        <v>0</v>
      </c>
      <c r="BN19" s="51" t="n">
        <f aca="false">BL$6*$F19</f>
        <v>0</v>
      </c>
      <c r="BO19" s="51" t="n">
        <f aca="false">BL$6*$G19</f>
        <v>0</v>
      </c>
      <c r="BP19" s="51"/>
      <c r="BQ19" s="51" t="n">
        <f aca="false">C19*8.0735/100</f>
        <v>0</v>
      </c>
      <c r="BR19" s="51" t="n">
        <f aca="false">D19*8.0735/100</f>
        <v>0</v>
      </c>
      <c r="BS19" s="51" t="n">
        <f aca="false">BQ19+BR19</f>
        <v>0</v>
      </c>
      <c r="BT19" s="51" t="n">
        <f aca="false">BR$6*$F19</f>
        <v>0</v>
      </c>
      <c r="BU19" s="51" t="n">
        <f aca="false">BR$6*$G19</f>
        <v>0</v>
      </c>
      <c r="BV19" s="51"/>
      <c r="BW19" s="51" t="n">
        <f aca="false">C19*6.58731/100</f>
        <v>0</v>
      </c>
      <c r="BX19" s="51" t="n">
        <f aca="false">D19*6.58731/100</f>
        <v>0</v>
      </c>
      <c r="BY19" s="51" t="n">
        <f aca="false">BW19+BX19</f>
        <v>0</v>
      </c>
      <c r="BZ19" s="51" t="n">
        <f aca="false">BX$6*$F19</f>
        <v>0</v>
      </c>
      <c r="CA19" s="51" t="n">
        <f aca="false">BX$6*$G19</f>
        <v>0</v>
      </c>
      <c r="CB19" s="51"/>
      <c r="CC19" s="51" t="n">
        <f aca="false">C19*15.00275/100</f>
        <v>0</v>
      </c>
      <c r="CD19" s="51" t="n">
        <f aca="false">D19*15.00275/100</f>
        <v>0</v>
      </c>
      <c r="CE19" s="51" t="n">
        <f aca="false">CC19+CD19</f>
        <v>0</v>
      </c>
      <c r="CF19" s="51" t="n">
        <f aca="false">CD$6*$F19</f>
        <v>0</v>
      </c>
      <c r="CG19" s="51" t="n">
        <f aca="false">CD$6*$G19</f>
        <v>0</v>
      </c>
      <c r="CH19" s="51"/>
      <c r="CI19" s="51" t="n">
        <f aca="false">C19*1.63762/100</f>
        <v>0</v>
      </c>
      <c r="CJ19" s="51" t="n">
        <f aca="false">D19*1.63762/100</f>
        <v>0</v>
      </c>
      <c r="CK19" s="51" t="n">
        <f aca="false">CI19+CJ19</f>
        <v>0</v>
      </c>
      <c r="CL19" s="51" t="n">
        <f aca="false">CJ$6*$F19</f>
        <v>0</v>
      </c>
      <c r="CM19" s="51" t="n">
        <f aca="false">CJ$6*$G19</f>
        <v>0</v>
      </c>
      <c r="CN19" s="51"/>
      <c r="CO19" s="51" t="n">
        <f aca="false">C19*1.63968/100</f>
        <v>0</v>
      </c>
      <c r="CP19" s="51" t="n">
        <f aca="false">D19*1.63968/100</f>
        <v>0</v>
      </c>
      <c r="CQ19" s="51" t="n">
        <f aca="false">CO19+CP19</f>
        <v>0</v>
      </c>
      <c r="CR19" s="51" t="n">
        <f aca="false">CP$6*$F19</f>
        <v>0</v>
      </c>
      <c r="CS19" s="51" t="n">
        <f aca="false">CP$6*$G19</f>
        <v>0</v>
      </c>
      <c r="CT19" s="51"/>
      <c r="CU19" s="51" t="n">
        <f aca="false">C19*0.04623/100</f>
        <v>0</v>
      </c>
      <c r="CV19" s="51" t="n">
        <f aca="false">D19*0.04623/100</f>
        <v>0</v>
      </c>
      <c r="CW19" s="51" t="n">
        <f aca="false">CU19+CV19</f>
        <v>0</v>
      </c>
      <c r="CX19" s="51" t="n">
        <f aca="false">CV$6*$F19</f>
        <v>0</v>
      </c>
      <c r="CY19" s="51" t="n">
        <f aca="false">CV$6*$G19</f>
        <v>0</v>
      </c>
      <c r="CZ19" s="51"/>
      <c r="DA19" s="51" t="n">
        <f aca="false">C19*9.88749/100</f>
        <v>0</v>
      </c>
      <c r="DB19" s="51" t="n">
        <f aca="false">D19*9.88749/100</f>
        <v>0</v>
      </c>
      <c r="DC19" s="51" t="n">
        <f aca="false">DA19+DB19</f>
        <v>0</v>
      </c>
      <c r="DD19" s="51" t="n">
        <f aca="false">DB$6*$F19</f>
        <v>0</v>
      </c>
      <c r="DE19" s="51" t="n">
        <f aca="false">DB$6*$G19</f>
        <v>0</v>
      </c>
      <c r="DF19" s="51"/>
      <c r="DG19" s="51" t="n">
        <f aca="false">C19*0.07581/100</f>
        <v>0</v>
      </c>
      <c r="DH19" s="51" t="n">
        <f aca="false">D19*0.07581/100</f>
        <v>0</v>
      </c>
      <c r="DI19" s="51" t="n">
        <f aca="false">DG19+DH19</f>
        <v>0</v>
      </c>
      <c r="DJ19" s="51" t="n">
        <f aca="false">DH$6*$F19</f>
        <v>0</v>
      </c>
      <c r="DK19" s="51" t="n">
        <f aca="false">DH$6*$G19</f>
        <v>0</v>
      </c>
      <c r="DL19" s="51"/>
      <c r="DM19" s="51" t="n">
        <f aca="false">C19*0.63749/100</f>
        <v>0</v>
      </c>
      <c r="DN19" s="51" t="n">
        <f aca="false">D19*0.63749/100</f>
        <v>0</v>
      </c>
      <c r="DO19" s="51" t="n">
        <f aca="false">DM19+DN19</f>
        <v>0</v>
      </c>
      <c r="DP19" s="51" t="n">
        <f aca="false">DN$6*$F19</f>
        <v>0</v>
      </c>
      <c r="DQ19" s="51" t="n">
        <f aca="false">DN$6*$G19</f>
        <v>0</v>
      </c>
      <c r="DR19" s="51"/>
      <c r="DS19" s="51" t="n">
        <f aca="false">C19*0.0991/100</f>
        <v>0</v>
      </c>
      <c r="DT19" s="51" t="n">
        <f aca="false">D19*0.0991/100</f>
        <v>0</v>
      </c>
      <c r="DU19" s="51" t="n">
        <f aca="false">DS19+DT19</f>
        <v>0</v>
      </c>
      <c r="DV19" s="51" t="n">
        <f aca="false">DT$6*$F19</f>
        <v>0</v>
      </c>
      <c r="DW19" s="51" t="n">
        <f aca="false">DT$6*$G19</f>
        <v>0</v>
      </c>
      <c r="DX19" s="51"/>
      <c r="DY19" s="51"/>
      <c r="DZ19" s="51"/>
      <c r="EA19" s="51"/>
      <c r="EB19" s="51"/>
      <c r="EC19" s="51"/>
      <c r="ED19" s="3"/>
    </row>
    <row r="20" customFormat="false" ht="12" hidden="true" customHeight="false" outlineLevel="0" collapsed="false">
      <c r="A20" s="1" t="n">
        <v>43009</v>
      </c>
      <c r="E20" s="51" t="n">
        <f aca="false">C20+D20</f>
        <v>0</v>
      </c>
      <c r="I20" s="51" t="n">
        <f aca="false">'09C Academic'!C20</f>
        <v>0</v>
      </c>
      <c r="J20" s="51" t="n">
        <f aca="false">'09C Academic'!D20</f>
        <v>0</v>
      </c>
      <c r="K20" s="51" t="n">
        <f aca="false">SUM(I20:J20)</f>
        <v>0</v>
      </c>
      <c r="L20" s="51" t="n">
        <f aca="false">'09C Academic'!F20</f>
        <v>0</v>
      </c>
      <c r="M20" s="51" t="n">
        <f aca="false">'09C Academic'!G20</f>
        <v>0</v>
      </c>
      <c r="N20" s="51"/>
      <c r="O20" s="51"/>
      <c r="P20" s="51" t="n">
        <f aca="false">V20+AB20+AH20+AN20+AT20+AZ20+BF20+BL20+BR20+BX20+CD20+CJ20+CP20+CV20+DB20+DH20+DN20+DT20+DZ20</f>
        <v>0</v>
      </c>
      <c r="Q20" s="51" t="n">
        <f aca="false">O20+P20</f>
        <v>0</v>
      </c>
      <c r="R20" s="51" t="n">
        <f aca="false">X20+AD20+AJ20+AP20+AV20+BB20+BH20+BN20+BT20+BZ20+CF20+CL20+CR20+CX20+DD20+DJ20+DP20+DV20+EB20</f>
        <v>0</v>
      </c>
      <c r="S20" s="51" t="n">
        <f aca="false">Y20+AE20+AK20+AQ20+AW20+BC20+BI20+BO20+BU20+CA20+CG20+CM20+CS20+CY20+DE20+DK20+DQ20+DW20+EC20</f>
        <v>0</v>
      </c>
      <c r="T20" s="51"/>
      <c r="U20" s="51"/>
      <c r="V20" s="51" t="n">
        <f aca="false">D20*0.02074/100</f>
        <v>0</v>
      </c>
      <c r="W20" s="51" t="n">
        <f aca="false">U20+V20</f>
        <v>0</v>
      </c>
      <c r="X20" s="51" t="n">
        <f aca="false">V$6*$F20</f>
        <v>0</v>
      </c>
      <c r="Y20" s="51" t="n">
        <f aca="false">V$6*$G20</f>
        <v>0</v>
      </c>
      <c r="Z20" s="51"/>
      <c r="AA20" s="51"/>
      <c r="AB20" s="51" t="n">
        <f aca="false">D20*10.97811/100</f>
        <v>0</v>
      </c>
      <c r="AC20" s="51" t="n">
        <f aca="false">AA20+AB20</f>
        <v>0</v>
      </c>
      <c r="AD20" s="51" t="n">
        <f aca="false">AB$6*$F20</f>
        <v>0</v>
      </c>
      <c r="AE20" s="51" t="n">
        <f aca="false">AB$6*$G20</f>
        <v>0</v>
      </c>
      <c r="AF20" s="51"/>
      <c r="AG20" s="51"/>
      <c r="AH20" s="51" t="n">
        <f aca="false">D20*7.7308/100</f>
        <v>0</v>
      </c>
      <c r="AI20" s="51" t="n">
        <f aca="false">AG20+AH20</f>
        <v>0</v>
      </c>
      <c r="AJ20" s="51" t="n">
        <f aca="false">AH$6*$F20</f>
        <v>0</v>
      </c>
      <c r="AK20" s="51" t="n">
        <f aca="false">AH$6*$G20</f>
        <v>0</v>
      </c>
      <c r="AL20" s="51"/>
      <c r="AM20" s="51"/>
      <c r="AN20" s="51" t="n">
        <f aca="false">D20*0.35746/100</f>
        <v>0</v>
      </c>
      <c r="AO20" s="51" t="n">
        <f aca="false">AM20+AN20</f>
        <v>0</v>
      </c>
      <c r="AP20" s="51" t="n">
        <f aca="false">AN$6*$F20</f>
        <v>0</v>
      </c>
      <c r="AQ20" s="51" t="n">
        <f aca="false">AN$6*$G20</f>
        <v>0</v>
      </c>
      <c r="AR20" s="51"/>
      <c r="AS20" s="51"/>
      <c r="AT20" s="51" t="n">
        <f aca="false">D20*0.02612/100</f>
        <v>0</v>
      </c>
      <c r="AU20" s="51" t="n">
        <f aca="false">AS20+AT20</f>
        <v>0</v>
      </c>
      <c r="AV20" s="51" t="n">
        <f aca="false">AT$6*$F20</f>
        <v>0</v>
      </c>
      <c r="AW20" s="51" t="n">
        <f aca="false">AT$6*$G20</f>
        <v>0</v>
      </c>
      <c r="AX20" s="51"/>
      <c r="AY20" s="51"/>
      <c r="AZ20" s="51" t="n">
        <f aca="false">D20*9.58305/100</f>
        <v>0</v>
      </c>
      <c r="BA20" s="51" t="n">
        <f aca="false">AY20+AZ20</f>
        <v>0</v>
      </c>
      <c r="BB20" s="51" t="n">
        <f aca="false">AZ$6*$F20</f>
        <v>0</v>
      </c>
      <c r="BC20" s="51" t="n">
        <f aca="false">AZ$6*$G20</f>
        <v>0</v>
      </c>
      <c r="BD20" s="51"/>
      <c r="BE20" s="51"/>
      <c r="BF20" s="51" t="n">
        <f aca="false">D20*0.31923/100</f>
        <v>0</v>
      </c>
      <c r="BG20" s="51" t="n">
        <f aca="false">BE20+BF20</f>
        <v>0</v>
      </c>
      <c r="BH20" s="51" t="n">
        <f aca="false">BF$6*$F20</f>
        <v>0</v>
      </c>
      <c r="BI20" s="51" t="n">
        <f aca="false">BF$6*$G20</f>
        <v>0</v>
      </c>
      <c r="BJ20" s="51"/>
      <c r="BK20" s="51"/>
      <c r="BL20" s="51" t="n">
        <f aca="false">D20*0.03889/100</f>
        <v>0</v>
      </c>
      <c r="BM20" s="51" t="n">
        <f aca="false">BK20+BL20</f>
        <v>0</v>
      </c>
      <c r="BN20" s="51" t="n">
        <f aca="false">BL$6*$F20</f>
        <v>0</v>
      </c>
      <c r="BO20" s="51" t="n">
        <f aca="false">BL$6*$G20</f>
        <v>0</v>
      </c>
      <c r="BP20" s="51"/>
      <c r="BQ20" s="51"/>
      <c r="BR20" s="51" t="n">
        <f aca="false">D20*8.0735/100</f>
        <v>0</v>
      </c>
      <c r="BS20" s="51" t="n">
        <f aca="false">BQ20+BR20</f>
        <v>0</v>
      </c>
      <c r="BT20" s="51" t="n">
        <f aca="false">BR$6*$F20</f>
        <v>0</v>
      </c>
      <c r="BU20" s="51" t="n">
        <f aca="false">BR$6*$G20</f>
        <v>0</v>
      </c>
      <c r="BV20" s="51"/>
      <c r="BW20" s="51"/>
      <c r="BX20" s="51" t="n">
        <f aca="false">D20*6.58731/100</f>
        <v>0</v>
      </c>
      <c r="BY20" s="51" t="n">
        <f aca="false">BW20+BX20</f>
        <v>0</v>
      </c>
      <c r="BZ20" s="51" t="n">
        <f aca="false">BX$6*$F20</f>
        <v>0</v>
      </c>
      <c r="CA20" s="51" t="n">
        <f aca="false">BX$6*$G20</f>
        <v>0</v>
      </c>
      <c r="CB20" s="51"/>
      <c r="CC20" s="51"/>
      <c r="CD20" s="51" t="n">
        <f aca="false">D20*15.00275/100</f>
        <v>0</v>
      </c>
      <c r="CE20" s="51" t="n">
        <f aca="false">CC20+CD20</f>
        <v>0</v>
      </c>
      <c r="CF20" s="51" t="n">
        <f aca="false">CD$6*$F20</f>
        <v>0</v>
      </c>
      <c r="CG20" s="51" t="n">
        <f aca="false">CD$6*$G20</f>
        <v>0</v>
      </c>
      <c r="CH20" s="51"/>
      <c r="CI20" s="51"/>
      <c r="CJ20" s="51" t="n">
        <f aca="false">D20*1.63762/100</f>
        <v>0</v>
      </c>
      <c r="CK20" s="51" t="n">
        <f aca="false">CI20+CJ20</f>
        <v>0</v>
      </c>
      <c r="CL20" s="51" t="n">
        <f aca="false">CJ$6*$F20</f>
        <v>0</v>
      </c>
      <c r="CM20" s="51" t="n">
        <f aca="false">CJ$6*$G20</f>
        <v>0</v>
      </c>
      <c r="CN20" s="51"/>
      <c r="CO20" s="51"/>
      <c r="CP20" s="51" t="n">
        <f aca="false">D20*1.63968/100</f>
        <v>0</v>
      </c>
      <c r="CQ20" s="51" t="n">
        <f aca="false">CO20+CP20</f>
        <v>0</v>
      </c>
      <c r="CR20" s="51" t="n">
        <f aca="false">CP$6*$F20</f>
        <v>0</v>
      </c>
      <c r="CS20" s="51" t="n">
        <f aca="false">CP$6*$G20</f>
        <v>0</v>
      </c>
      <c r="CT20" s="51"/>
      <c r="CU20" s="51"/>
      <c r="CV20" s="51" t="n">
        <f aca="false">D20*0.04623/100</f>
        <v>0</v>
      </c>
      <c r="CW20" s="51" t="n">
        <f aca="false">CU20+CV20</f>
        <v>0</v>
      </c>
      <c r="CX20" s="51" t="n">
        <f aca="false">CV$6*$F20</f>
        <v>0</v>
      </c>
      <c r="CY20" s="51" t="n">
        <f aca="false">CV$6*$G20</f>
        <v>0</v>
      </c>
      <c r="CZ20" s="51"/>
      <c r="DA20" s="51"/>
      <c r="DB20" s="51" t="n">
        <f aca="false">D20*9.88749/100</f>
        <v>0</v>
      </c>
      <c r="DC20" s="51" t="n">
        <f aca="false">DA20+DB20</f>
        <v>0</v>
      </c>
      <c r="DD20" s="51" t="n">
        <f aca="false">DB$6*$F20</f>
        <v>0</v>
      </c>
      <c r="DE20" s="51" t="n">
        <f aca="false">DB$6*$G20</f>
        <v>0</v>
      </c>
      <c r="DF20" s="51"/>
      <c r="DG20" s="51"/>
      <c r="DH20" s="51" t="n">
        <f aca="false">D20*0.07581/100</f>
        <v>0</v>
      </c>
      <c r="DI20" s="51" t="n">
        <f aca="false">DG20+DH20</f>
        <v>0</v>
      </c>
      <c r="DJ20" s="51" t="n">
        <f aca="false">DH$6*$F20</f>
        <v>0</v>
      </c>
      <c r="DK20" s="51" t="n">
        <f aca="false">DH$6*$G20</f>
        <v>0</v>
      </c>
      <c r="DL20" s="51"/>
      <c r="DM20" s="51"/>
      <c r="DN20" s="51" t="n">
        <f aca="false">D20*0.63749/100</f>
        <v>0</v>
      </c>
      <c r="DO20" s="51" t="n">
        <f aca="false">DM20+DN20</f>
        <v>0</v>
      </c>
      <c r="DP20" s="51" t="n">
        <f aca="false">DN$6*$F20</f>
        <v>0</v>
      </c>
      <c r="DQ20" s="51" t="n">
        <f aca="false">DN$6*$G20</f>
        <v>0</v>
      </c>
      <c r="DR20" s="51"/>
      <c r="DS20" s="51"/>
      <c r="DT20" s="51" t="n">
        <f aca="false">D20*0.0991/100</f>
        <v>0</v>
      </c>
      <c r="DU20" s="51" t="n">
        <f aca="false">DS20+DT20</f>
        <v>0</v>
      </c>
      <c r="DV20" s="51" t="n">
        <f aca="false">DT$6*$F20</f>
        <v>0</v>
      </c>
      <c r="DW20" s="51" t="n">
        <f aca="false">DT$6*$G20</f>
        <v>0</v>
      </c>
      <c r="DX20" s="51"/>
      <c r="DY20" s="51"/>
      <c r="DZ20" s="51"/>
      <c r="EA20" s="51"/>
      <c r="EB20" s="51"/>
      <c r="EC20" s="51"/>
      <c r="ED20" s="3"/>
    </row>
    <row r="21" s="40" customFormat="true" ht="12" hidden="true" customHeight="false" outlineLevel="0" collapsed="false">
      <c r="A21" s="39" t="n">
        <v>43191</v>
      </c>
      <c r="C21" s="37"/>
      <c r="D21" s="37"/>
      <c r="E21" s="51" t="n">
        <f aca="false">C21+D21</f>
        <v>0</v>
      </c>
      <c r="F21" s="2"/>
      <c r="G21" s="2"/>
      <c r="H21" s="41"/>
      <c r="I21" s="51" t="n">
        <f aca="false">'09C Academic'!C21</f>
        <v>0</v>
      </c>
      <c r="J21" s="51" t="n">
        <f aca="false">'09C Academic'!D21</f>
        <v>0</v>
      </c>
      <c r="K21" s="51" t="n">
        <f aca="false">SUM(I21:J21)</f>
        <v>0</v>
      </c>
      <c r="L21" s="51" t="n">
        <f aca="false">'09C Academic'!F21</f>
        <v>0</v>
      </c>
      <c r="M21" s="51" t="n">
        <f aca="false">'09C Academic'!G21</f>
        <v>0</v>
      </c>
      <c r="N21" s="51"/>
      <c r="O21" s="51" t="n">
        <f aca="false">U21+AA21+AG21+AM21+AS21+AY21+BE21+BK21+BQ21+BW21+CC21+CI21+CO21+CU21+DA21+DG21+DM21+DS21+DY21</f>
        <v>0</v>
      </c>
      <c r="P21" s="51" t="n">
        <f aca="false">V21+AB21+AH21+AN21+AT21+AZ21+BF21+BL21+BR21+BX21+CD21+CJ21+CP21+CV21+DB21+DH21+DN21+DT21+DZ21</f>
        <v>0</v>
      </c>
      <c r="Q21" s="51" t="n">
        <f aca="false">O21+P21</f>
        <v>0</v>
      </c>
      <c r="R21" s="51" t="n">
        <f aca="false">X21+AD21+AJ21+AP21+AV21+BB21+BH21+BN21+BT21+BZ21+CF21+CL21+CR21+CX21+DD21+DJ21+DP21+DV21+EB21</f>
        <v>0</v>
      </c>
      <c r="S21" s="51" t="n">
        <f aca="false">Y21+AE21+AK21+AQ21+AW21+BC21+BI21+BO21+BU21+CA21+CG21+CM21+CS21+CY21+DE21+DK21+DQ21+DW21+EC21</f>
        <v>0</v>
      </c>
      <c r="T21" s="51"/>
      <c r="U21" s="51" t="n">
        <f aca="false">C21*0.02074/100</f>
        <v>0</v>
      </c>
      <c r="V21" s="51" t="n">
        <f aca="false">D21*0.02074/100</f>
        <v>0</v>
      </c>
      <c r="W21" s="51" t="n">
        <f aca="false">U21+V21</f>
        <v>0</v>
      </c>
      <c r="X21" s="51" t="n">
        <f aca="false">V$6*$F21</f>
        <v>0</v>
      </c>
      <c r="Y21" s="51" t="n">
        <f aca="false">V$6*$G21</f>
        <v>0</v>
      </c>
      <c r="Z21" s="51"/>
      <c r="AA21" s="51" t="n">
        <f aca="false">C21*10.97811/100</f>
        <v>0</v>
      </c>
      <c r="AB21" s="51" t="n">
        <f aca="false">D21*10.97811/100</f>
        <v>0</v>
      </c>
      <c r="AC21" s="51" t="n">
        <f aca="false">AA21+AB21</f>
        <v>0</v>
      </c>
      <c r="AD21" s="51" t="n">
        <f aca="false">AB$6*$F21</f>
        <v>0</v>
      </c>
      <c r="AE21" s="51" t="n">
        <f aca="false">AB$6*$G21</f>
        <v>0</v>
      </c>
      <c r="AF21" s="51"/>
      <c r="AG21" s="51" t="n">
        <f aca="false">C21*7.7308/100</f>
        <v>0</v>
      </c>
      <c r="AH21" s="51" t="n">
        <f aca="false">D21*7.7308/100</f>
        <v>0</v>
      </c>
      <c r="AI21" s="51" t="n">
        <f aca="false">AG21+AH21</f>
        <v>0</v>
      </c>
      <c r="AJ21" s="51" t="n">
        <f aca="false">AH$6*$F21</f>
        <v>0</v>
      </c>
      <c r="AK21" s="51" t="n">
        <f aca="false">AH$6*$G21</f>
        <v>0</v>
      </c>
      <c r="AL21" s="51"/>
      <c r="AM21" s="51" t="n">
        <f aca="false">C21*0.35746/100</f>
        <v>0</v>
      </c>
      <c r="AN21" s="51" t="n">
        <f aca="false">D21*0.35746/100</f>
        <v>0</v>
      </c>
      <c r="AO21" s="51" t="n">
        <f aca="false">AM21+AN21</f>
        <v>0</v>
      </c>
      <c r="AP21" s="51" t="n">
        <f aca="false">AN$6*$F21</f>
        <v>0</v>
      </c>
      <c r="AQ21" s="51" t="n">
        <f aca="false">AN$6*$G21</f>
        <v>0</v>
      </c>
      <c r="AR21" s="51"/>
      <c r="AS21" s="51" t="n">
        <f aca="false">C21*0.02612/100</f>
        <v>0</v>
      </c>
      <c r="AT21" s="51" t="n">
        <f aca="false">D21*0.02612/100</f>
        <v>0</v>
      </c>
      <c r="AU21" s="51" t="n">
        <f aca="false">AS21+AT21</f>
        <v>0</v>
      </c>
      <c r="AV21" s="51" t="n">
        <f aca="false">AT$6*$F21</f>
        <v>0</v>
      </c>
      <c r="AW21" s="51" t="n">
        <f aca="false">AT$6*$G21</f>
        <v>0</v>
      </c>
      <c r="AX21" s="51"/>
      <c r="AY21" s="51" t="n">
        <f aca="false">C21*9.58305/100</f>
        <v>0</v>
      </c>
      <c r="AZ21" s="51" t="n">
        <f aca="false">D21*9.58305/100</f>
        <v>0</v>
      </c>
      <c r="BA21" s="51" t="n">
        <f aca="false">AY21+AZ21</f>
        <v>0</v>
      </c>
      <c r="BB21" s="51" t="n">
        <f aca="false">AZ$6*$F21</f>
        <v>0</v>
      </c>
      <c r="BC21" s="51" t="n">
        <f aca="false">AZ$6*$G21</f>
        <v>0</v>
      </c>
      <c r="BD21" s="51"/>
      <c r="BE21" s="51" t="n">
        <f aca="false">C21*0.31923/100</f>
        <v>0</v>
      </c>
      <c r="BF21" s="51" t="n">
        <f aca="false">D21*0.31923/100</f>
        <v>0</v>
      </c>
      <c r="BG21" s="51" t="n">
        <f aca="false">BE21+BF21</f>
        <v>0</v>
      </c>
      <c r="BH21" s="51" t="n">
        <f aca="false">BF$6*$F21</f>
        <v>0</v>
      </c>
      <c r="BI21" s="51" t="n">
        <f aca="false">BF$6*$G21</f>
        <v>0</v>
      </c>
      <c r="BJ21" s="51"/>
      <c r="BK21" s="51" t="n">
        <f aca="false">C21*0.03889/100</f>
        <v>0</v>
      </c>
      <c r="BL21" s="51" t="n">
        <f aca="false">D21*0.03889/100</f>
        <v>0</v>
      </c>
      <c r="BM21" s="51" t="n">
        <f aca="false">BK21+BL21</f>
        <v>0</v>
      </c>
      <c r="BN21" s="51" t="n">
        <f aca="false">BL$6*$F21</f>
        <v>0</v>
      </c>
      <c r="BO21" s="51" t="n">
        <f aca="false">BL$6*$G21</f>
        <v>0</v>
      </c>
      <c r="BP21" s="51"/>
      <c r="BQ21" s="51" t="n">
        <f aca="false">C21*8.0735/100</f>
        <v>0</v>
      </c>
      <c r="BR21" s="51" t="n">
        <f aca="false">D21*8.0735/100</f>
        <v>0</v>
      </c>
      <c r="BS21" s="51" t="n">
        <f aca="false">BQ21+BR21</f>
        <v>0</v>
      </c>
      <c r="BT21" s="51" t="n">
        <f aca="false">BR$6*$F21</f>
        <v>0</v>
      </c>
      <c r="BU21" s="51" t="n">
        <f aca="false">BR$6*$G21</f>
        <v>0</v>
      </c>
      <c r="BV21" s="51"/>
      <c r="BW21" s="51" t="n">
        <f aca="false">C21*6.58731/100</f>
        <v>0</v>
      </c>
      <c r="BX21" s="51" t="n">
        <f aca="false">D21*6.58731/100</f>
        <v>0</v>
      </c>
      <c r="BY21" s="51" t="n">
        <f aca="false">BW21+BX21</f>
        <v>0</v>
      </c>
      <c r="BZ21" s="51" t="n">
        <f aca="false">BX$6*$F21</f>
        <v>0</v>
      </c>
      <c r="CA21" s="51" t="n">
        <f aca="false">BX$6*$G21</f>
        <v>0</v>
      </c>
      <c r="CB21" s="51"/>
      <c r="CC21" s="51" t="n">
        <f aca="false">C21*15.00275/100</f>
        <v>0</v>
      </c>
      <c r="CD21" s="51" t="n">
        <f aca="false">D21*15.00275/100</f>
        <v>0</v>
      </c>
      <c r="CE21" s="51" t="n">
        <f aca="false">CC21+CD21</f>
        <v>0</v>
      </c>
      <c r="CF21" s="51" t="n">
        <f aca="false">CD$6*$F21</f>
        <v>0</v>
      </c>
      <c r="CG21" s="51" t="n">
        <f aca="false">CD$6*$G21</f>
        <v>0</v>
      </c>
      <c r="CH21" s="51"/>
      <c r="CI21" s="51" t="n">
        <f aca="false">C21*1.63762/100</f>
        <v>0</v>
      </c>
      <c r="CJ21" s="51" t="n">
        <f aca="false">D21*1.63762/100</f>
        <v>0</v>
      </c>
      <c r="CK21" s="51" t="n">
        <f aca="false">CI21+CJ21</f>
        <v>0</v>
      </c>
      <c r="CL21" s="51" t="n">
        <f aca="false">CJ$6*$F21</f>
        <v>0</v>
      </c>
      <c r="CM21" s="51" t="n">
        <f aca="false">CJ$6*$G21</f>
        <v>0</v>
      </c>
      <c r="CN21" s="51"/>
      <c r="CO21" s="51" t="n">
        <f aca="false">C21*1.63968/100</f>
        <v>0</v>
      </c>
      <c r="CP21" s="51" t="n">
        <f aca="false">D21*1.63968/100</f>
        <v>0</v>
      </c>
      <c r="CQ21" s="51" t="n">
        <f aca="false">CO21+CP21</f>
        <v>0</v>
      </c>
      <c r="CR21" s="51" t="n">
        <f aca="false">CP$6*$F21</f>
        <v>0</v>
      </c>
      <c r="CS21" s="51" t="n">
        <f aca="false">CP$6*$G21</f>
        <v>0</v>
      </c>
      <c r="CT21" s="51"/>
      <c r="CU21" s="51" t="n">
        <f aca="false">C21*0.04623/100</f>
        <v>0</v>
      </c>
      <c r="CV21" s="51" t="n">
        <f aca="false">D21*0.04623/100</f>
        <v>0</v>
      </c>
      <c r="CW21" s="51" t="n">
        <f aca="false">CU21+CV21</f>
        <v>0</v>
      </c>
      <c r="CX21" s="51" t="n">
        <f aca="false">CV$6*$F21</f>
        <v>0</v>
      </c>
      <c r="CY21" s="51" t="n">
        <f aca="false">CV$6*$G21</f>
        <v>0</v>
      </c>
      <c r="CZ21" s="51"/>
      <c r="DA21" s="51" t="n">
        <f aca="false">C21*9.88749/100</f>
        <v>0</v>
      </c>
      <c r="DB21" s="51" t="n">
        <f aca="false">D21*9.88749/100</f>
        <v>0</v>
      </c>
      <c r="DC21" s="51" t="n">
        <f aca="false">DA21+DB21</f>
        <v>0</v>
      </c>
      <c r="DD21" s="51" t="n">
        <f aca="false">DB$6*$F21</f>
        <v>0</v>
      </c>
      <c r="DE21" s="51" t="n">
        <f aca="false">DB$6*$G21</f>
        <v>0</v>
      </c>
      <c r="DF21" s="51"/>
      <c r="DG21" s="51" t="n">
        <f aca="false">C21*0.07581/100</f>
        <v>0</v>
      </c>
      <c r="DH21" s="51" t="n">
        <f aca="false">D21*0.07581/100</f>
        <v>0</v>
      </c>
      <c r="DI21" s="51" t="n">
        <f aca="false">DG21+DH21</f>
        <v>0</v>
      </c>
      <c r="DJ21" s="51" t="n">
        <f aca="false">DH$6*$F21</f>
        <v>0</v>
      </c>
      <c r="DK21" s="51" t="n">
        <f aca="false">DH$6*$G21</f>
        <v>0</v>
      </c>
      <c r="DL21" s="51"/>
      <c r="DM21" s="51" t="n">
        <f aca="false">C21*0.63749/100</f>
        <v>0</v>
      </c>
      <c r="DN21" s="51" t="n">
        <f aca="false">D21*0.63749/100</f>
        <v>0</v>
      </c>
      <c r="DO21" s="51" t="n">
        <f aca="false">DM21+DN21</f>
        <v>0</v>
      </c>
      <c r="DP21" s="51" t="n">
        <f aca="false">DN$6*$F21</f>
        <v>0</v>
      </c>
      <c r="DQ21" s="51" t="n">
        <f aca="false">DN$6*$G21</f>
        <v>0</v>
      </c>
      <c r="DR21" s="51"/>
      <c r="DS21" s="51" t="n">
        <f aca="false">C21*0.0991/100</f>
        <v>0</v>
      </c>
      <c r="DT21" s="51" t="n">
        <f aca="false">D21*0.0991/100</f>
        <v>0</v>
      </c>
      <c r="DU21" s="51" t="n">
        <f aca="false">DS21+DT21</f>
        <v>0</v>
      </c>
      <c r="DV21" s="51" t="n">
        <f aca="false">DT$6*$F21</f>
        <v>0</v>
      </c>
      <c r="DW21" s="51" t="n">
        <f aca="false">DT$6*$G21</f>
        <v>0</v>
      </c>
      <c r="DX21" s="51"/>
      <c r="DY21" s="51"/>
      <c r="DZ21" s="51"/>
      <c r="EA21" s="51"/>
      <c r="EB21" s="51"/>
      <c r="EC21" s="51"/>
      <c r="ED21" s="41"/>
    </row>
    <row r="22" s="40" customFormat="true" ht="12" hidden="true" customHeight="false" outlineLevel="0" collapsed="false">
      <c r="A22" s="39" t="n">
        <v>43374</v>
      </c>
      <c r="C22" s="37"/>
      <c r="D22" s="37"/>
      <c r="E22" s="51" t="n">
        <f aca="false">C22+D22</f>
        <v>0</v>
      </c>
      <c r="F22" s="2"/>
      <c r="G22" s="2"/>
      <c r="H22" s="41"/>
      <c r="I22" s="51" t="n">
        <f aca="false">'09C Academic'!C22</f>
        <v>0</v>
      </c>
      <c r="J22" s="51" t="n">
        <f aca="false">'09C Academic'!D22</f>
        <v>0</v>
      </c>
      <c r="K22" s="51" t="n">
        <f aca="false">SUM(I22:J22)</f>
        <v>0</v>
      </c>
      <c r="L22" s="51" t="n">
        <f aca="false">'09C Academic'!F22</f>
        <v>0</v>
      </c>
      <c r="M22" s="51" t="n">
        <f aca="false">'09C Academic'!G22</f>
        <v>0</v>
      </c>
      <c r="N22" s="51"/>
      <c r="O22" s="51"/>
      <c r="P22" s="51" t="n">
        <f aca="false">V22+AB22+AH22+AN22+AT22+AZ22+BF22+BL22+BR22+BX22+CD22+CJ22+CP22+CV22+DB22+DH22+DN22+DT22+DZ22</f>
        <v>0</v>
      </c>
      <c r="Q22" s="51" t="n">
        <f aca="false">O22+P22</f>
        <v>0</v>
      </c>
      <c r="R22" s="51" t="n">
        <f aca="false">X22+AD22+AJ22+AP22+AV22+BB22+BH22+BN22+BT22+BZ22+CF22+CL22+CR22+CX22+DD22+DJ22+DP22+DV22+EB22</f>
        <v>0</v>
      </c>
      <c r="S22" s="51" t="n">
        <f aca="false">Y22+AE22+AK22+AQ22+AW22+BC22+BI22+BO22+BU22+CA22+CG22+CM22+CS22+CY22+DE22+DK22+DQ22+DW22+EC22</f>
        <v>0</v>
      </c>
      <c r="T22" s="51"/>
      <c r="U22" s="51"/>
      <c r="V22" s="51" t="n">
        <f aca="false">D22*0.02074/100</f>
        <v>0</v>
      </c>
      <c r="W22" s="51" t="n">
        <f aca="false">U22+V22</f>
        <v>0</v>
      </c>
      <c r="X22" s="51" t="n">
        <f aca="false">V$6*$F22</f>
        <v>0</v>
      </c>
      <c r="Y22" s="51" t="n">
        <f aca="false">V$6*$G22</f>
        <v>0</v>
      </c>
      <c r="Z22" s="51"/>
      <c r="AA22" s="51"/>
      <c r="AB22" s="51" t="n">
        <f aca="false">D22*10.97811/100</f>
        <v>0</v>
      </c>
      <c r="AC22" s="51" t="n">
        <f aca="false">AA22+AB22</f>
        <v>0</v>
      </c>
      <c r="AD22" s="51" t="n">
        <f aca="false">AB$6*$F22</f>
        <v>0</v>
      </c>
      <c r="AE22" s="51" t="n">
        <f aca="false">AB$6*$G22</f>
        <v>0</v>
      </c>
      <c r="AF22" s="51"/>
      <c r="AG22" s="51"/>
      <c r="AH22" s="51" t="n">
        <f aca="false">D22*7.7308/100</f>
        <v>0</v>
      </c>
      <c r="AI22" s="51" t="n">
        <f aca="false">AG22+AH22</f>
        <v>0</v>
      </c>
      <c r="AJ22" s="51" t="n">
        <f aca="false">AH$6*$F22</f>
        <v>0</v>
      </c>
      <c r="AK22" s="51" t="n">
        <f aca="false">AH$6*$G22</f>
        <v>0</v>
      </c>
      <c r="AL22" s="51"/>
      <c r="AM22" s="51"/>
      <c r="AN22" s="51" t="n">
        <f aca="false">D22*0.35746/100</f>
        <v>0</v>
      </c>
      <c r="AO22" s="51" t="n">
        <f aca="false">AM22+AN22</f>
        <v>0</v>
      </c>
      <c r="AP22" s="51" t="n">
        <f aca="false">AN$6*$F22</f>
        <v>0</v>
      </c>
      <c r="AQ22" s="51" t="n">
        <f aca="false">AN$6*$G22</f>
        <v>0</v>
      </c>
      <c r="AR22" s="51"/>
      <c r="AS22" s="51"/>
      <c r="AT22" s="51" t="n">
        <f aca="false">D22*0.02612/100</f>
        <v>0</v>
      </c>
      <c r="AU22" s="51" t="n">
        <f aca="false">AS22+AT22</f>
        <v>0</v>
      </c>
      <c r="AV22" s="51" t="n">
        <f aca="false">AT$6*$F22</f>
        <v>0</v>
      </c>
      <c r="AW22" s="51" t="n">
        <f aca="false">AT$6*$G22</f>
        <v>0</v>
      </c>
      <c r="AX22" s="51"/>
      <c r="AY22" s="51"/>
      <c r="AZ22" s="51" t="n">
        <f aca="false">D22*9.58305/100</f>
        <v>0</v>
      </c>
      <c r="BA22" s="51" t="n">
        <f aca="false">AY22+AZ22</f>
        <v>0</v>
      </c>
      <c r="BB22" s="51" t="n">
        <f aca="false">AZ$6*$F22</f>
        <v>0</v>
      </c>
      <c r="BC22" s="51" t="n">
        <f aca="false">AZ$6*$G22</f>
        <v>0</v>
      </c>
      <c r="BD22" s="51"/>
      <c r="BE22" s="51"/>
      <c r="BF22" s="51" t="n">
        <f aca="false">D22*0.31923/100</f>
        <v>0</v>
      </c>
      <c r="BG22" s="51" t="n">
        <f aca="false">BE22+BF22</f>
        <v>0</v>
      </c>
      <c r="BH22" s="51" t="n">
        <f aca="false">BF$6*$F22</f>
        <v>0</v>
      </c>
      <c r="BI22" s="51" t="n">
        <f aca="false">BF$6*$G22</f>
        <v>0</v>
      </c>
      <c r="BJ22" s="51"/>
      <c r="BK22" s="51"/>
      <c r="BL22" s="51" t="n">
        <f aca="false">D22*0.03889/100</f>
        <v>0</v>
      </c>
      <c r="BM22" s="51" t="n">
        <f aca="false">BK22+BL22</f>
        <v>0</v>
      </c>
      <c r="BN22" s="51" t="n">
        <f aca="false">BL$6*$F22</f>
        <v>0</v>
      </c>
      <c r="BO22" s="51" t="n">
        <f aca="false">BL$6*$G22</f>
        <v>0</v>
      </c>
      <c r="BP22" s="51"/>
      <c r="BQ22" s="51"/>
      <c r="BR22" s="51" t="n">
        <f aca="false">D22*8.0735/100</f>
        <v>0</v>
      </c>
      <c r="BS22" s="51" t="n">
        <f aca="false">BQ22+BR22</f>
        <v>0</v>
      </c>
      <c r="BT22" s="51" t="n">
        <f aca="false">BR$6*$F22</f>
        <v>0</v>
      </c>
      <c r="BU22" s="51" t="n">
        <f aca="false">BR$6*$G22</f>
        <v>0</v>
      </c>
      <c r="BV22" s="51"/>
      <c r="BW22" s="51"/>
      <c r="BX22" s="51" t="n">
        <f aca="false">D22*6.58731/100</f>
        <v>0</v>
      </c>
      <c r="BY22" s="51" t="n">
        <f aca="false">BW22+BX22</f>
        <v>0</v>
      </c>
      <c r="BZ22" s="51" t="n">
        <f aca="false">BX$6*$F22</f>
        <v>0</v>
      </c>
      <c r="CA22" s="51" t="n">
        <f aca="false">BX$6*$G22</f>
        <v>0</v>
      </c>
      <c r="CB22" s="51"/>
      <c r="CC22" s="51"/>
      <c r="CD22" s="51" t="n">
        <f aca="false">D22*15.00275/100</f>
        <v>0</v>
      </c>
      <c r="CE22" s="51" t="n">
        <f aca="false">CC22+CD22</f>
        <v>0</v>
      </c>
      <c r="CF22" s="51" t="n">
        <f aca="false">CD$6*$F22</f>
        <v>0</v>
      </c>
      <c r="CG22" s="51" t="n">
        <f aca="false">CD$6*$G22</f>
        <v>0</v>
      </c>
      <c r="CH22" s="51"/>
      <c r="CI22" s="51"/>
      <c r="CJ22" s="51" t="n">
        <f aca="false">D22*1.63762/100</f>
        <v>0</v>
      </c>
      <c r="CK22" s="51" t="n">
        <f aca="false">CI22+CJ22</f>
        <v>0</v>
      </c>
      <c r="CL22" s="51" t="n">
        <f aca="false">CJ$6*$F22</f>
        <v>0</v>
      </c>
      <c r="CM22" s="51" t="n">
        <f aca="false">CJ$6*$G22</f>
        <v>0</v>
      </c>
      <c r="CN22" s="51"/>
      <c r="CO22" s="51"/>
      <c r="CP22" s="51" t="n">
        <f aca="false">D22*1.63968/100</f>
        <v>0</v>
      </c>
      <c r="CQ22" s="51" t="n">
        <f aca="false">CO22+CP22</f>
        <v>0</v>
      </c>
      <c r="CR22" s="51" t="n">
        <f aca="false">CP$6*$F22</f>
        <v>0</v>
      </c>
      <c r="CS22" s="51" t="n">
        <f aca="false">CP$6*$G22</f>
        <v>0</v>
      </c>
      <c r="CT22" s="51"/>
      <c r="CU22" s="51"/>
      <c r="CV22" s="51" t="n">
        <f aca="false">D22*0.04623/100</f>
        <v>0</v>
      </c>
      <c r="CW22" s="51" t="n">
        <f aca="false">CU22+CV22</f>
        <v>0</v>
      </c>
      <c r="CX22" s="51" t="n">
        <f aca="false">CV$6*$F22</f>
        <v>0</v>
      </c>
      <c r="CY22" s="51" t="n">
        <f aca="false">CV$6*$G22</f>
        <v>0</v>
      </c>
      <c r="CZ22" s="51"/>
      <c r="DA22" s="51"/>
      <c r="DB22" s="51" t="n">
        <f aca="false">D22*9.88749/100</f>
        <v>0</v>
      </c>
      <c r="DC22" s="51" t="n">
        <f aca="false">DA22+DB22</f>
        <v>0</v>
      </c>
      <c r="DD22" s="51" t="n">
        <f aca="false">DB$6*$F22</f>
        <v>0</v>
      </c>
      <c r="DE22" s="51" t="n">
        <f aca="false">DB$6*$G22</f>
        <v>0</v>
      </c>
      <c r="DF22" s="51"/>
      <c r="DG22" s="51"/>
      <c r="DH22" s="51" t="n">
        <f aca="false">D22*0.07581/100</f>
        <v>0</v>
      </c>
      <c r="DI22" s="51" t="n">
        <f aca="false">DG22+DH22</f>
        <v>0</v>
      </c>
      <c r="DJ22" s="51" t="n">
        <f aca="false">DH$6*$F22</f>
        <v>0</v>
      </c>
      <c r="DK22" s="51" t="n">
        <f aca="false">DH$6*$G22</f>
        <v>0</v>
      </c>
      <c r="DL22" s="51"/>
      <c r="DM22" s="51"/>
      <c r="DN22" s="51" t="n">
        <f aca="false">D22*0.63749/100</f>
        <v>0</v>
      </c>
      <c r="DO22" s="51" t="n">
        <f aca="false">DM22+DN22</f>
        <v>0</v>
      </c>
      <c r="DP22" s="51" t="n">
        <f aca="false">DN$6*$F22</f>
        <v>0</v>
      </c>
      <c r="DQ22" s="51" t="n">
        <f aca="false">DN$6*$G22</f>
        <v>0</v>
      </c>
      <c r="DR22" s="51"/>
      <c r="DS22" s="51"/>
      <c r="DT22" s="51" t="n">
        <f aca="false">D22*0.0991/100</f>
        <v>0</v>
      </c>
      <c r="DU22" s="51" t="n">
        <f aca="false">DS22+DT22</f>
        <v>0</v>
      </c>
      <c r="DV22" s="51" t="n">
        <f aca="false">DT$6*$F22</f>
        <v>0</v>
      </c>
      <c r="DW22" s="51" t="n">
        <f aca="false">DT$6*$G22</f>
        <v>0</v>
      </c>
      <c r="DX22" s="51"/>
      <c r="DY22" s="51"/>
      <c r="DZ22" s="51"/>
      <c r="EA22" s="51"/>
      <c r="EB22" s="51"/>
      <c r="EC22" s="51"/>
      <c r="ED22" s="41"/>
    </row>
    <row r="23" s="40" customFormat="true" ht="12" hidden="true" customHeight="false" outlineLevel="0" collapsed="false">
      <c r="A23" s="39" t="n">
        <v>43556</v>
      </c>
      <c r="C23" s="37"/>
      <c r="D23" s="37"/>
      <c r="E23" s="51" t="n">
        <f aca="false">C23+D23</f>
        <v>0</v>
      </c>
      <c r="F23" s="2"/>
      <c r="G23" s="2"/>
      <c r="H23" s="41"/>
      <c r="I23" s="51" t="n">
        <f aca="false">'09C Academic'!C23</f>
        <v>0</v>
      </c>
      <c r="J23" s="51" t="n">
        <f aca="false">'09C Academic'!D23</f>
        <v>0</v>
      </c>
      <c r="K23" s="51" t="n">
        <f aca="false">SUM(I23:J23)</f>
        <v>0</v>
      </c>
      <c r="L23" s="51" t="n">
        <f aca="false">'09C Academic'!F23</f>
        <v>0</v>
      </c>
      <c r="M23" s="51" t="n">
        <f aca="false">'09C Academic'!G23</f>
        <v>0</v>
      </c>
      <c r="N23" s="51"/>
      <c r="O23" s="51" t="n">
        <f aca="false">U23+AA23+AG23+AM23+AS23+AY23+BE23+BK23+BQ23+BW23+CC23+CI23+CO23+CU23+DA23+DG23+DM23+DS23+DY23</f>
        <v>0</v>
      </c>
      <c r="P23" s="51" t="n">
        <f aca="false">V23+AB23+AH23+AN23+AT23+AZ23+BF23+BL23+BR23+BX23+CD23+CJ23+CP23+CV23+DB23+DH23+DN23+DT23+DZ23</f>
        <v>0</v>
      </c>
      <c r="Q23" s="51" t="n">
        <f aca="false">O23+P23</f>
        <v>0</v>
      </c>
      <c r="R23" s="51" t="n">
        <f aca="false">X23+AD23+AJ23+AP23+AV23+BB23+BH23+BN23+BT23+BZ23+CF23+CL23+CR23+CX23+DD23+DJ23+DP23+DV23+EB23</f>
        <v>0</v>
      </c>
      <c r="S23" s="51" t="n">
        <f aca="false">Y23+AE23+AK23+AQ23+AW23+BC23+BI23+BO23+BU23+CA23+CG23+CM23+CS23+CY23+DE23+DK23+DQ23+DW23+EC23</f>
        <v>0</v>
      </c>
      <c r="T23" s="51"/>
      <c r="U23" s="51" t="n">
        <f aca="false">C23*0.02074/100</f>
        <v>0</v>
      </c>
      <c r="V23" s="51" t="n">
        <f aca="false">D23*0.02074/100</f>
        <v>0</v>
      </c>
      <c r="W23" s="51" t="n">
        <f aca="false">U23+V23</f>
        <v>0</v>
      </c>
      <c r="X23" s="51" t="n">
        <f aca="false">V$6*$F23</f>
        <v>0</v>
      </c>
      <c r="Y23" s="51" t="n">
        <f aca="false">V$6*$G23</f>
        <v>0</v>
      </c>
      <c r="Z23" s="51"/>
      <c r="AA23" s="51" t="n">
        <f aca="false">C23*10.97811/100</f>
        <v>0</v>
      </c>
      <c r="AB23" s="51" t="n">
        <f aca="false">D23*10.97811/100</f>
        <v>0</v>
      </c>
      <c r="AC23" s="51" t="n">
        <f aca="false">AA23+AB23</f>
        <v>0</v>
      </c>
      <c r="AD23" s="51" t="n">
        <f aca="false">AB$6*$F23</f>
        <v>0</v>
      </c>
      <c r="AE23" s="51" t="n">
        <f aca="false">AB$6*$G23</f>
        <v>0</v>
      </c>
      <c r="AF23" s="51"/>
      <c r="AG23" s="51" t="n">
        <f aca="false">C23*7.7308/100</f>
        <v>0</v>
      </c>
      <c r="AH23" s="51" t="n">
        <f aca="false">D23*7.7308/100</f>
        <v>0</v>
      </c>
      <c r="AI23" s="51" t="n">
        <f aca="false">AG23+AH23</f>
        <v>0</v>
      </c>
      <c r="AJ23" s="51" t="n">
        <f aca="false">AH$6*$F23</f>
        <v>0</v>
      </c>
      <c r="AK23" s="51" t="n">
        <f aca="false">AH$6*$G23</f>
        <v>0</v>
      </c>
      <c r="AL23" s="51"/>
      <c r="AM23" s="51" t="n">
        <f aca="false">C23*0.35746/100</f>
        <v>0</v>
      </c>
      <c r="AN23" s="51" t="n">
        <f aca="false">D23*0.35746/100</f>
        <v>0</v>
      </c>
      <c r="AO23" s="51" t="n">
        <f aca="false">AM23+AN23</f>
        <v>0</v>
      </c>
      <c r="AP23" s="51" t="n">
        <f aca="false">AN$6*$F23</f>
        <v>0</v>
      </c>
      <c r="AQ23" s="51" t="n">
        <f aca="false">AN$6*$G23</f>
        <v>0</v>
      </c>
      <c r="AR23" s="51"/>
      <c r="AS23" s="51" t="n">
        <f aca="false">C23*0.02612/100</f>
        <v>0</v>
      </c>
      <c r="AT23" s="51" t="n">
        <f aca="false">D23*0.02612/100</f>
        <v>0</v>
      </c>
      <c r="AU23" s="51" t="n">
        <f aca="false">AS23+AT23</f>
        <v>0</v>
      </c>
      <c r="AV23" s="51" t="n">
        <f aca="false">AT$6*$F23</f>
        <v>0</v>
      </c>
      <c r="AW23" s="51" t="n">
        <f aca="false">AT$6*$G23</f>
        <v>0</v>
      </c>
      <c r="AX23" s="51"/>
      <c r="AY23" s="51" t="n">
        <f aca="false">C23*9.58305/100</f>
        <v>0</v>
      </c>
      <c r="AZ23" s="51" t="n">
        <f aca="false">D23*9.58305/100</f>
        <v>0</v>
      </c>
      <c r="BA23" s="51" t="n">
        <f aca="false">AY23+AZ23</f>
        <v>0</v>
      </c>
      <c r="BB23" s="51" t="n">
        <f aca="false">AZ$6*$F23</f>
        <v>0</v>
      </c>
      <c r="BC23" s="51" t="n">
        <f aca="false">AZ$6*$G23</f>
        <v>0</v>
      </c>
      <c r="BD23" s="51"/>
      <c r="BE23" s="51" t="n">
        <f aca="false">C23*0.31923/100</f>
        <v>0</v>
      </c>
      <c r="BF23" s="51" t="n">
        <f aca="false">D23*0.31923/100</f>
        <v>0</v>
      </c>
      <c r="BG23" s="51" t="n">
        <f aca="false">BE23+BF23</f>
        <v>0</v>
      </c>
      <c r="BH23" s="51" t="n">
        <f aca="false">BF$6*$F23</f>
        <v>0</v>
      </c>
      <c r="BI23" s="51" t="n">
        <f aca="false">BF$6*$G23</f>
        <v>0</v>
      </c>
      <c r="BJ23" s="51"/>
      <c r="BK23" s="51" t="n">
        <f aca="false">C23*0.03889/100</f>
        <v>0</v>
      </c>
      <c r="BL23" s="51" t="n">
        <f aca="false">D23*0.03889/100</f>
        <v>0</v>
      </c>
      <c r="BM23" s="51" t="n">
        <f aca="false">BK23+BL23</f>
        <v>0</v>
      </c>
      <c r="BN23" s="51" t="n">
        <f aca="false">BL$6*$F23</f>
        <v>0</v>
      </c>
      <c r="BO23" s="51" t="n">
        <f aca="false">BL$6*$G23</f>
        <v>0</v>
      </c>
      <c r="BP23" s="51"/>
      <c r="BQ23" s="51" t="n">
        <f aca="false">C23*8.0735/100</f>
        <v>0</v>
      </c>
      <c r="BR23" s="51" t="n">
        <f aca="false">D23*8.0735/100</f>
        <v>0</v>
      </c>
      <c r="BS23" s="51" t="n">
        <f aca="false">BQ23+BR23</f>
        <v>0</v>
      </c>
      <c r="BT23" s="51" t="n">
        <f aca="false">BR$6*$F23</f>
        <v>0</v>
      </c>
      <c r="BU23" s="51" t="n">
        <f aca="false">BR$6*$G23</f>
        <v>0</v>
      </c>
      <c r="BV23" s="51"/>
      <c r="BW23" s="51" t="n">
        <f aca="false">C23*6.58731/100</f>
        <v>0</v>
      </c>
      <c r="BX23" s="51" t="n">
        <f aca="false">D23*6.58731/100</f>
        <v>0</v>
      </c>
      <c r="BY23" s="51" t="n">
        <f aca="false">BW23+BX23</f>
        <v>0</v>
      </c>
      <c r="BZ23" s="51" t="n">
        <f aca="false">BX$6*$F23</f>
        <v>0</v>
      </c>
      <c r="CA23" s="51" t="n">
        <f aca="false">BX$6*$G23</f>
        <v>0</v>
      </c>
      <c r="CB23" s="51"/>
      <c r="CC23" s="51" t="n">
        <f aca="false">C23*15.00275/100</f>
        <v>0</v>
      </c>
      <c r="CD23" s="51" t="n">
        <f aca="false">D23*15.00275/100</f>
        <v>0</v>
      </c>
      <c r="CE23" s="51" t="n">
        <f aca="false">CC23+CD23</f>
        <v>0</v>
      </c>
      <c r="CF23" s="51" t="n">
        <f aca="false">CD$6*$F23</f>
        <v>0</v>
      </c>
      <c r="CG23" s="51" t="n">
        <f aca="false">CD$6*$G23</f>
        <v>0</v>
      </c>
      <c r="CH23" s="51"/>
      <c r="CI23" s="51" t="n">
        <f aca="false">C23*1.63762/100</f>
        <v>0</v>
      </c>
      <c r="CJ23" s="51" t="n">
        <f aca="false">D23*1.63762/100</f>
        <v>0</v>
      </c>
      <c r="CK23" s="51" t="n">
        <f aca="false">CI23+CJ23</f>
        <v>0</v>
      </c>
      <c r="CL23" s="51" t="n">
        <f aca="false">CJ$6*$F23</f>
        <v>0</v>
      </c>
      <c r="CM23" s="51" t="n">
        <f aca="false">CJ$6*$G23</f>
        <v>0</v>
      </c>
      <c r="CN23" s="51"/>
      <c r="CO23" s="51" t="n">
        <f aca="false">C23*1.63968/100</f>
        <v>0</v>
      </c>
      <c r="CP23" s="51" t="n">
        <f aca="false">D23*1.63968/100</f>
        <v>0</v>
      </c>
      <c r="CQ23" s="51" t="n">
        <f aca="false">CO23+CP23</f>
        <v>0</v>
      </c>
      <c r="CR23" s="51" t="n">
        <f aca="false">CP$6*$F23</f>
        <v>0</v>
      </c>
      <c r="CS23" s="51" t="n">
        <f aca="false">CP$6*$G23</f>
        <v>0</v>
      </c>
      <c r="CT23" s="51"/>
      <c r="CU23" s="51" t="n">
        <f aca="false">C23*0.04623/100</f>
        <v>0</v>
      </c>
      <c r="CV23" s="51" t="n">
        <f aca="false">D23*0.04623/100</f>
        <v>0</v>
      </c>
      <c r="CW23" s="51" t="n">
        <f aca="false">CU23+CV23</f>
        <v>0</v>
      </c>
      <c r="CX23" s="51" t="n">
        <f aca="false">CV$6*$F23</f>
        <v>0</v>
      </c>
      <c r="CY23" s="51" t="n">
        <f aca="false">CV$6*$G23</f>
        <v>0</v>
      </c>
      <c r="CZ23" s="51"/>
      <c r="DA23" s="51" t="n">
        <f aca="false">C23*9.88749/100</f>
        <v>0</v>
      </c>
      <c r="DB23" s="51" t="n">
        <f aca="false">D23*9.88749/100</f>
        <v>0</v>
      </c>
      <c r="DC23" s="51" t="n">
        <f aca="false">DA23+DB23</f>
        <v>0</v>
      </c>
      <c r="DD23" s="51" t="n">
        <f aca="false">DB$6*$F23</f>
        <v>0</v>
      </c>
      <c r="DE23" s="51" t="n">
        <f aca="false">DB$6*$G23</f>
        <v>0</v>
      </c>
      <c r="DF23" s="51"/>
      <c r="DG23" s="51" t="n">
        <f aca="false">C23*0.07581/100</f>
        <v>0</v>
      </c>
      <c r="DH23" s="51" t="n">
        <f aca="false">D23*0.07581/100</f>
        <v>0</v>
      </c>
      <c r="DI23" s="51" t="n">
        <f aca="false">DG23+DH23</f>
        <v>0</v>
      </c>
      <c r="DJ23" s="51" t="n">
        <f aca="false">DH$6*$F23</f>
        <v>0</v>
      </c>
      <c r="DK23" s="51" t="n">
        <f aca="false">DH$6*$G23</f>
        <v>0</v>
      </c>
      <c r="DL23" s="51"/>
      <c r="DM23" s="51" t="n">
        <f aca="false">C23*0.63749/100</f>
        <v>0</v>
      </c>
      <c r="DN23" s="51" t="n">
        <f aca="false">D23*0.63749/100</f>
        <v>0</v>
      </c>
      <c r="DO23" s="51" t="n">
        <f aca="false">DM23+DN23</f>
        <v>0</v>
      </c>
      <c r="DP23" s="51" t="n">
        <f aca="false">DN$6*$F23</f>
        <v>0</v>
      </c>
      <c r="DQ23" s="51" t="n">
        <f aca="false">DN$6*$G23</f>
        <v>0</v>
      </c>
      <c r="DR23" s="51"/>
      <c r="DS23" s="51" t="n">
        <f aca="false">C23*0.0991/100</f>
        <v>0</v>
      </c>
      <c r="DT23" s="51" t="n">
        <f aca="false">D23*0.0991/100</f>
        <v>0</v>
      </c>
      <c r="DU23" s="51" t="n">
        <f aca="false">DS23+DT23</f>
        <v>0</v>
      </c>
      <c r="DV23" s="51" t="n">
        <f aca="false">DT$6*$F23</f>
        <v>0</v>
      </c>
      <c r="DW23" s="51" t="n">
        <f aca="false">DT$6*$G23</f>
        <v>0</v>
      </c>
      <c r="DX23" s="51"/>
      <c r="DY23" s="51"/>
      <c r="DZ23" s="51"/>
      <c r="EA23" s="51"/>
      <c r="EB23" s="51"/>
      <c r="EC23" s="51"/>
      <c r="ED23" s="41"/>
    </row>
    <row r="24" s="40" customFormat="true" ht="12" hidden="true" customHeight="false" outlineLevel="0" collapsed="false">
      <c r="A24" s="39" t="n">
        <v>43739</v>
      </c>
      <c r="C24" s="37"/>
      <c r="D24" s="37"/>
      <c r="E24" s="51" t="n">
        <f aca="false">C24+D24</f>
        <v>0</v>
      </c>
      <c r="F24" s="2"/>
      <c r="G24" s="2"/>
      <c r="H24" s="41"/>
      <c r="I24" s="51" t="n">
        <f aca="false">'09C Academic'!C24</f>
        <v>0</v>
      </c>
      <c r="J24" s="51" t="n">
        <f aca="false">'09C Academic'!D24</f>
        <v>0</v>
      </c>
      <c r="K24" s="51" t="n">
        <f aca="false">SUM(I24:J24)</f>
        <v>0</v>
      </c>
      <c r="L24" s="51" t="n">
        <f aca="false">'09C Academic'!F24</f>
        <v>0</v>
      </c>
      <c r="M24" s="51" t="n">
        <f aca="false">'09C Academic'!G24</f>
        <v>0</v>
      </c>
      <c r="N24" s="51"/>
      <c r="O24" s="51"/>
      <c r="P24" s="51" t="n">
        <f aca="false">V24+AB24+AH24+AN24+AT24+AZ24+BF24+BL24+BR24+BX24+CD24+CJ24+CP24+CV24+DB24+DH24+DN24+DT24+DZ24</f>
        <v>0</v>
      </c>
      <c r="Q24" s="51" t="n">
        <f aca="false">O24+P24</f>
        <v>0</v>
      </c>
      <c r="R24" s="51" t="n">
        <f aca="false">X24+AD24+AJ24+AP24+AV24+BB24+BH24+BN24+BT24+BZ24+CF24+CL24+CR24+CX24+DD24+DJ24+DP24+DV24+EB24</f>
        <v>0</v>
      </c>
      <c r="S24" s="51" t="n">
        <f aca="false">Y24+AE24+AK24+AQ24+AW24+BC24+BI24+BO24+BU24+CA24+CG24+CM24+CS24+CY24+DE24+DK24+DQ24+DW24+EC24</f>
        <v>0</v>
      </c>
      <c r="T24" s="51"/>
      <c r="U24" s="51"/>
      <c r="V24" s="51" t="n">
        <f aca="false">D24*0.02074/100</f>
        <v>0</v>
      </c>
      <c r="W24" s="51" t="n">
        <f aca="false">U24+V24</f>
        <v>0</v>
      </c>
      <c r="X24" s="51" t="n">
        <f aca="false">V$6*$F24</f>
        <v>0</v>
      </c>
      <c r="Y24" s="51" t="n">
        <f aca="false">V$6*$G24</f>
        <v>0</v>
      </c>
      <c r="Z24" s="51"/>
      <c r="AA24" s="51"/>
      <c r="AB24" s="51" t="n">
        <f aca="false">D24*10.97811/100</f>
        <v>0</v>
      </c>
      <c r="AC24" s="51" t="n">
        <f aca="false">AA24+AB24</f>
        <v>0</v>
      </c>
      <c r="AD24" s="51" t="n">
        <f aca="false">AB$6*$F24</f>
        <v>0</v>
      </c>
      <c r="AE24" s="51" t="n">
        <f aca="false">AB$6*$G24</f>
        <v>0</v>
      </c>
      <c r="AF24" s="51"/>
      <c r="AG24" s="51"/>
      <c r="AH24" s="51" t="n">
        <f aca="false">D24*7.7308/100</f>
        <v>0</v>
      </c>
      <c r="AI24" s="51" t="n">
        <f aca="false">AG24+AH24</f>
        <v>0</v>
      </c>
      <c r="AJ24" s="51" t="n">
        <f aca="false">AH$6*$F24</f>
        <v>0</v>
      </c>
      <c r="AK24" s="51" t="n">
        <f aca="false">AH$6*$G24</f>
        <v>0</v>
      </c>
      <c r="AL24" s="51"/>
      <c r="AM24" s="51"/>
      <c r="AN24" s="51" t="n">
        <f aca="false">D24*0.35746/100</f>
        <v>0</v>
      </c>
      <c r="AO24" s="51" t="n">
        <f aca="false">AM24+AN24</f>
        <v>0</v>
      </c>
      <c r="AP24" s="51" t="n">
        <f aca="false">AN$6*$F24</f>
        <v>0</v>
      </c>
      <c r="AQ24" s="51" t="n">
        <f aca="false">AN$6*$G24</f>
        <v>0</v>
      </c>
      <c r="AR24" s="51"/>
      <c r="AS24" s="51"/>
      <c r="AT24" s="51" t="n">
        <f aca="false">D24*0.02612/100</f>
        <v>0</v>
      </c>
      <c r="AU24" s="51" t="n">
        <f aca="false">AS24+AT24</f>
        <v>0</v>
      </c>
      <c r="AV24" s="51" t="n">
        <f aca="false">AT$6*$F24</f>
        <v>0</v>
      </c>
      <c r="AW24" s="51" t="n">
        <f aca="false">AT$6*$G24</f>
        <v>0</v>
      </c>
      <c r="AX24" s="51"/>
      <c r="AY24" s="51"/>
      <c r="AZ24" s="51" t="n">
        <f aca="false">D24*9.58305/100</f>
        <v>0</v>
      </c>
      <c r="BA24" s="51" t="n">
        <f aca="false">AY24+AZ24</f>
        <v>0</v>
      </c>
      <c r="BB24" s="51" t="n">
        <f aca="false">AZ$6*$F24</f>
        <v>0</v>
      </c>
      <c r="BC24" s="51" t="n">
        <f aca="false">AZ$6*$G24</f>
        <v>0</v>
      </c>
      <c r="BD24" s="51"/>
      <c r="BE24" s="51"/>
      <c r="BF24" s="51" t="n">
        <f aca="false">D24*0.31923/100</f>
        <v>0</v>
      </c>
      <c r="BG24" s="51" t="n">
        <f aca="false">BE24+BF24</f>
        <v>0</v>
      </c>
      <c r="BH24" s="51" t="n">
        <f aca="false">BF$6*$F24</f>
        <v>0</v>
      </c>
      <c r="BI24" s="51" t="n">
        <f aca="false">BF$6*$G24</f>
        <v>0</v>
      </c>
      <c r="BJ24" s="51"/>
      <c r="BK24" s="51"/>
      <c r="BL24" s="51" t="n">
        <f aca="false">D24*0.03889/100</f>
        <v>0</v>
      </c>
      <c r="BM24" s="51" t="n">
        <f aca="false">BK24+BL24</f>
        <v>0</v>
      </c>
      <c r="BN24" s="51" t="n">
        <f aca="false">BL$6*$F24</f>
        <v>0</v>
      </c>
      <c r="BO24" s="51" t="n">
        <f aca="false">BL$6*$G24</f>
        <v>0</v>
      </c>
      <c r="BP24" s="51"/>
      <c r="BQ24" s="51"/>
      <c r="BR24" s="51" t="n">
        <f aca="false">D24*8.0735/100</f>
        <v>0</v>
      </c>
      <c r="BS24" s="51" t="n">
        <f aca="false">BQ24+BR24</f>
        <v>0</v>
      </c>
      <c r="BT24" s="51" t="n">
        <f aca="false">BR$6*$F24</f>
        <v>0</v>
      </c>
      <c r="BU24" s="51" t="n">
        <f aca="false">BR$6*$G24</f>
        <v>0</v>
      </c>
      <c r="BV24" s="51"/>
      <c r="BW24" s="51"/>
      <c r="BX24" s="51" t="n">
        <f aca="false">D24*6.58731/100</f>
        <v>0</v>
      </c>
      <c r="BY24" s="51" t="n">
        <f aca="false">BW24+BX24</f>
        <v>0</v>
      </c>
      <c r="BZ24" s="51" t="n">
        <f aca="false">BX$6*$F24</f>
        <v>0</v>
      </c>
      <c r="CA24" s="51" t="n">
        <f aca="false">BX$6*$G24</f>
        <v>0</v>
      </c>
      <c r="CB24" s="51"/>
      <c r="CC24" s="51"/>
      <c r="CD24" s="51" t="n">
        <f aca="false">D24*15.00275/100</f>
        <v>0</v>
      </c>
      <c r="CE24" s="51" t="n">
        <f aca="false">CC24+CD24</f>
        <v>0</v>
      </c>
      <c r="CF24" s="51" t="n">
        <f aca="false">CD$6*$F24</f>
        <v>0</v>
      </c>
      <c r="CG24" s="51" t="n">
        <f aca="false">CD$6*$G24</f>
        <v>0</v>
      </c>
      <c r="CH24" s="51"/>
      <c r="CI24" s="51"/>
      <c r="CJ24" s="51" t="n">
        <f aca="false">D24*1.63762/100</f>
        <v>0</v>
      </c>
      <c r="CK24" s="51" t="n">
        <f aca="false">CI24+CJ24</f>
        <v>0</v>
      </c>
      <c r="CL24" s="51" t="n">
        <f aca="false">CJ$6*$F24</f>
        <v>0</v>
      </c>
      <c r="CM24" s="51" t="n">
        <f aca="false">CJ$6*$G24</f>
        <v>0</v>
      </c>
      <c r="CN24" s="51"/>
      <c r="CO24" s="51"/>
      <c r="CP24" s="51" t="n">
        <f aca="false">D24*1.63968/100</f>
        <v>0</v>
      </c>
      <c r="CQ24" s="51" t="n">
        <f aca="false">CO24+CP24</f>
        <v>0</v>
      </c>
      <c r="CR24" s="51" t="n">
        <f aca="false">CP$6*$F24</f>
        <v>0</v>
      </c>
      <c r="CS24" s="51" t="n">
        <f aca="false">CP$6*$G24</f>
        <v>0</v>
      </c>
      <c r="CT24" s="51"/>
      <c r="CU24" s="51"/>
      <c r="CV24" s="51" t="n">
        <f aca="false">D24*0.04623/100</f>
        <v>0</v>
      </c>
      <c r="CW24" s="51" t="n">
        <f aca="false">CU24+CV24</f>
        <v>0</v>
      </c>
      <c r="CX24" s="51" t="n">
        <f aca="false">CV$6*$F24</f>
        <v>0</v>
      </c>
      <c r="CY24" s="51" t="n">
        <f aca="false">CV$6*$G24</f>
        <v>0</v>
      </c>
      <c r="CZ24" s="51"/>
      <c r="DA24" s="51"/>
      <c r="DB24" s="51" t="n">
        <f aca="false">D24*9.88749/100</f>
        <v>0</v>
      </c>
      <c r="DC24" s="51" t="n">
        <f aca="false">DA24+DB24</f>
        <v>0</v>
      </c>
      <c r="DD24" s="51" t="n">
        <f aca="false">DB$6*$F24</f>
        <v>0</v>
      </c>
      <c r="DE24" s="51" t="n">
        <f aca="false">DB$6*$G24</f>
        <v>0</v>
      </c>
      <c r="DF24" s="51"/>
      <c r="DG24" s="51"/>
      <c r="DH24" s="51" t="n">
        <f aca="false">D24*0.07581/100</f>
        <v>0</v>
      </c>
      <c r="DI24" s="51" t="n">
        <f aca="false">DG24+DH24</f>
        <v>0</v>
      </c>
      <c r="DJ24" s="51" t="n">
        <f aca="false">DH$6*$F24</f>
        <v>0</v>
      </c>
      <c r="DK24" s="51" t="n">
        <f aca="false">DH$6*$G24</f>
        <v>0</v>
      </c>
      <c r="DL24" s="51"/>
      <c r="DM24" s="51"/>
      <c r="DN24" s="51" t="n">
        <f aca="false">D24*0.63749/100</f>
        <v>0</v>
      </c>
      <c r="DO24" s="51" t="n">
        <f aca="false">DM24+DN24</f>
        <v>0</v>
      </c>
      <c r="DP24" s="51" t="n">
        <f aca="false">DN$6*$F24</f>
        <v>0</v>
      </c>
      <c r="DQ24" s="51" t="n">
        <f aca="false">DN$6*$G24</f>
        <v>0</v>
      </c>
      <c r="DR24" s="51"/>
      <c r="DS24" s="51"/>
      <c r="DT24" s="51" t="n">
        <f aca="false">D24*0.0991/100</f>
        <v>0</v>
      </c>
      <c r="DU24" s="51" t="n">
        <f aca="false">DS24+DT24</f>
        <v>0</v>
      </c>
      <c r="DV24" s="51" t="n">
        <f aca="false">DT$6*$F24</f>
        <v>0</v>
      </c>
      <c r="DW24" s="51" t="n">
        <f aca="false">DT$6*$G24</f>
        <v>0</v>
      </c>
      <c r="DX24" s="51"/>
      <c r="DY24" s="51"/>
      <c r="DZ24" s="51"/>
      <c r="EA24" s="51"/>
      <c r="EB24" s="51"/>
      <c r="EC24" s="51"/>
      <c r="ED24" s="41"/>
    </row>
    <row r="25" s="40" customFormat="true" ht="12" hidden="true" customHeight="false" outlineLevel="0" collapsed="false">
      <c r="A25" s="39" t="n">
        <v>43922</v>
      </c>
      <c r="C25" s="37"/>
      <c r="D25" s="37"/>
      <c r="E25" s="51" t="n">
        <f aca="false">C25+D25</f>
        <v>0</v>
      </c>
      <c r="F25" s="2"/>
      <c r="G25" s="2"/>
      <c r="H25" s="41"/>
      <c r="I25" s="51" t="n">
        <f aca="false">'09C Academic'!C25</f>
        <v>0</v>
      </c>
      <c r="J25" s="51" t="n">
        <f aca="false">'09C Academic'!D25</f>
        <v>0</v>
      </c>
      <c r="K25" s="51" t="n">
        <f aca="false">SUM(I25:J25)</f>
        <v>0</v>
      </c>
      <c r="L25" s="51" t="n">
        <f aca="false">'09C Academic'!F25</f>
        <v>0</v>
      </c>
      <c r="M25" s="51" t="n">
        <f aca="false">'09C Academic'!G25</f>
        <v>0</v>
      </c>
      <c r="N25" s="51"/>
      <c r="O25" s="51" t="n">
        <f aca="false">U25+AA25+AG25+AM25+AS25+AY25+BE25+BK25+BQ25+BW25+CC25+CI25+CO25+CU25+DA25+DG25+DM25+DS25+DY25</f>
        <v>0</v>
      </c>
      <c r="P25" s="51" t="n">
        <f aca="false">V25+AB25+AH25+AN25+AT25+AZ25+BF25+BL25+BR25+BX25+CD25+CJ25+CP25+CV25+DB25+DH25+DN25+DT25+DZ25</f>
        <v>0</v>
      </c>
      <c r="Q25" s="51" t="n">
        <f aca="false">O25+P25</f>
        <v>0</v>
      </c>
      <c r="R25" s="51" t="n">
        <f aca="false">X25+AD25+AJ25+AP25+AV25+BB25+BH25+BN25+BT25+BZ25+CF25+CL25+CR25+CX25+DD25+DJ25+DP25+DV25+EB25</f>
        <v>0</v>
      </c>
      <c r="S25" s="51" t="n">
        <f aca="false">Y25+AE25+AK25+AQ25+AW25+BC25+BI25+BO25+BU25+CA25+CG25+CM25+CS25+CY25+DE25+DK25+DQ25+DW25+EC25</f>
        <v>0</v>
      </c>
      <c r="T25" s="51"/>
      <c r="U25" s="51" t="n">
        <f aca="false">C25*0.02074/100</f>
        <v>0</v>
      </c>
      <c r="V25" s="51" t="n">
        <f aca="false">D25*0.02074/100</f>
        <v>0</v>
      </c>
      <c r="W25" s="51" t="n">
        <f aca="false">U25+V25</f>
        <v>0</v>
      </c>
      <c r="X25" s="51" t="n">
        <f aca="false">V$6*$F25</f>
        <v>0</v>
      </c>
      <c r="Y25" s="51" t="n">
        <f aca="false">V$6*$G25</f>
        <v>0</v>
      </c>
      <c r="Z25" s="51"/>
      <c r="AA25" s="51" t="n">
        <f aca="false">C25*10.97811/100</f>
        <v>0</v>
      </c>
      <c r="AB25" s="51" t="n">
        <f aca="false">D25*10.97811/100</f>
        <v>0</v>
      </c>
      <c r="AC25" s="51" t="n">
        <f aca="false">AA25+AB25</f>
        <v>0</v>
      </c>
      <c r="AD25" s="51" t="n">
        <f aca="false">AB$6*$F25</f>
        <v>0</v>
      </c>
      <c r="AE25" s="51" t="n">
        <f aca="false">AB$6*$G25</f>
        <v>0</v>
      </c>
      <c r="AF25" s="51"/>
      <c r="AG25" s="51" t="n">
        <f aca="false">C25*7.7308/100</f>
        <v>0</v>
      </c>
      <c r="AH25" s="51" t="n">
        <f aca="false">D25*7.7308/100</f>
        <v>0</v>
      </c>
      <c r="AI25" s="51" t="n">
        <f aca="false">AG25+AH25</f>
        <v>0</v>
      </c>
      <c r="AJ25" s="51" t="n">
        <f aca="false">AH$6*$F25</f>
        <v>0</v>
      </c>
      <c r="AK25" s="51" t="n">
        <f aca="false">AH$6*$G25</f>
        <v>0</v>
      </c>
      <c r="AL25" s="51"/>
      <c r="AM25" s="51" t="n">
        <f aca="false">C25*0.35746/100</f>
        <v>0</v>
      </c>
      <c r="AN25" s="51" t="n">
        <f aca="false">D25*0.35746/100</f>
        <v>0</v>
      </c>
      <c r="AO25" s="51" t="n">
        <f aca="false">AM25+AN25</f>
        <v>0</v>
      </c>
      <c r="AP25" s="51" t="n">
        <f aca="false">AN$6*$F25</f>
        <v>0</v>
      </c>
      <c r="AQ25" s="51" t="n">
        <f aca="false">AN$6*$G25</f>
        <v>0</v>
      </c>
      <c r="AR25" s="51"/>
      <c r="AS25" s="51" t="n">
        <f aca="false">C25*0.02612/100</f>
        <v>0</v>
      </c>
      <c r="AT25" s="51" t="n">
        <f aca="false">D25*0.02612/100</f>
        <v>0</v>
      </c>
      <c r="AU25" s="51" t="n">
        <f aca="false">AS25+AT25</f>
        <v>0</v>
      </c>
      <c r="AV25" s="51" t="n">
        <f aca="false">AT$6*$F25</f>
        <v>0</v>
      </c>
      <c r="AW25" s="51" t="n">
        <f aca="false">AT$6*$G25</f>
        <v>0</v>
      </c>
      <c r="AX25" s="51"/>
      <c r="AY25" s="51" t="n">
        <f aca="false">C25*9.58305/100</f>
        <v>0</v>
      </c>
      <c r="AZ25" s="51" t="n">
        <f aca="false">D25*9.58305/100</f>
        <v>0</v>
      </c>
      <c r="BA25" s="51" t="n">
        <f aca="false">AY25+AZ25</f>
        <v>0</v>
      </c>
      <c r="BB25" s="51" t="n">
        <f aca="false">AZ$6*$F25</f>
        <v>0</v>
      </c>
      <c r="BC25" s="51" t="n">
        <f aca="false">AZ$6*$G25</f>
        <v>0</v>
      </c>
      <c r="BD25" s="51"/>
      <c r="BE25" s="51" t="n">
        <f aca="false">C25*0.31923/100</f>
        <v>0</v>
      </c>
      <c r="BF25" s="51" t="n">
        <f aca="false">D25*0.31923/100</f>
        <v>0</v>
      </c>
      <c r="BG25" s="51" t="n">
        <f aca="false">BE25+BF25</f>
        <v>0</v>
      </c>
      <c r="BH25" s="51" t="n">
        <f aca="false">BF$6*$F25</f>
        <v>0</v>
      </c>
      <c r="BI25" s="51" t="n">
        <f aca="false">BF$6*$G25</f>
        <v>0</v>
      </c>
      <c r="BJ25" s="51"/>
      <c r="BK25" s="51" t="n">
        <f aca="false">C25*0.03889/100</f>
        <v>0</v>
      </c>
      <c r="BL25" s="51" t="n">
        <f aca="false">D25*0.03889/100</f>
        <v>0</v>
      </c>
      <c r="BM25" s="51" t="n">
        <f aca="false">BK25+BL25</f>
        <v>0</v>
      </c>
      <c r="BN25" s="51" t="n">
        <f aca="false">BL$6*$F25</f>
        <v>0</v>
      </c>
      <c r="BO25" s="51" t="n">
        <f aca="false">BL$6*$G25</f>
        <v>0</v>
      </c>
      <c r="BP25" s="51"/>
      <c r="BQ25" s="51" t="n">
        <f aca="false">C25*8.0735/100</f>
        <v>0</v>
      </c>
      <c r="BR25" s="51" t="n">
        <f aca="false">D25*8.0735/100</f>
        <v>0</v>
      </c>
      <c r="BS25" s="51" t="n">
        <f aca="false">BQ25+BR25</f>
        <v>0</v>
      </c>
      <c r="BT25" s="51" t="n">
        <f aca="false">BR$6*$F25</f>
        <v>0</v>
      </c>
      <c r="BU25" s="51" t="n">
        <f aca="false">BR$6*$G25</f>
        <v>0</v>
      </c>
      <c r="BV25" s="51"/>
      <c r="BW25" s="51" t="n">
        <f aca="false">C25*6.58731/100</f>
        <v>0</v>
      </c>
      <c r="BX25" s="51" t="n">
        <f aca="false">D25*6.58731/100</f>
        <v>0</v>
      </c>
      <c r="BY25" s="51" t="n">
        <f aca="false">BW25+BX25</f>
        <v>0</v>
      </c>
      <c r="BZ25" s="51" t="n">
        <f aca="false">BX$6*$F25</f>
        <v>0</v>
      </c>
      <c r="CA25" s="51" t="n">
        <f aca="false">BX$6*$G25</f>
        <v>0</v>
      </c>
      <c r="CB25" s="51"/>
      <c r="CC25" s="51" t="n">
        <f aca="false">C25*15.00275/100</f>
        <v>0</v>
      </c>
      <c r="CD25" s="51" t="n">
        <f aca="false">D25*15.00275/100</f>
        <v>0</v>
      </c>
      <c r="CE25" s="51" t="n">
        <f aca="false">CC25+CD25</f>
        <v>0</v>
      </c>
      <c r="CF25" s="51" t="n">
        <f aca="false">CD$6*$F25</f>
        <v>0</v>
      </c>
      <c r="CG25" s="51" t="n">
        <f aca="false">CD$6*$G25</f>
        <v>0</v>
      </c>
      <c r="CH25" s="51"/>
      <c r="CI25" s="51" t="n">
        <f aca="false">C25*1.63762/100</f>
        <v>0</v>
      </c>
      <c r="CJ25" s="51" t="n">
        <f aca="false">D25*1.63762/100</f>
        <v>0</v>
      </c>
      <c r="CK25" s="51" t="n">
        <f aca="false">CI25+CJ25</f>
        <v>0</v>
      </c>
      <c r="CL25" s="51" t="n">
        <f aca="false">CJ$6*$F25</f>
        <v>0</v>
      </c>
      <c r="CM25" s="51" t="n">
        <f aca="false">CJ$6*$G25</f>
        <v>0</v>
      </c>
      <c r="CN25" s="51"/>
      <c r="CO25" s="51" t="n">
        <f aca="false">C25*1.63968/100</f>
        <v>0</v>
      </c>
      <c r="CP25" s="51" t="n">
        <f aca="false">D25*1.63968/100</f>
        <v>0</v>
      </c>
      <c r="CQ25" s="51" t="n">
        <f aca="false">CO25+CP25</f>
        <v>0</v>
      </c>
      <c r="CR25" s="51" t="n">
        <f aca="false">CP$6*$F25</f>
        <v>0</v>
      </c>
      <c r="CS25" s="51" t="n">
        <f aca="false">CP$6*$G25</f>
        <v>0</v>
      </c>
      <c r="CT25" s="51"/>
      <c r="CU25" s="51" t="n">
        <f aca="false">C25*0.04623/100</f>
        <v>0</v>
      </c>
      <c r="CV25" s="51" t="n">
        <f aca="false">D25*0.04623/100</f>
        <v>0</v>
      </c>
      <c r="CW25" s="51" t="n">
        <f aca="false">CU25+CV25</f>
        <v>0</v>
      </c>
      <c r="CX25" s="51" t="n">
        <f aca="false">CV$6*$F25</f>
        <v>0</v>
      </c>
      <c r="CY25" s="51" t="n">
        <f aca="false">CV$6*$G25</f>
        <v>0</v>
      </c>
      <c r="CZ25" s="51"/>
      <c r="DA25" s="51" t="n">
        <f aca="false">C25*9.88749/100</f>
        <v>0</v>
      </c>
      <c r="DB25" s="51" t="n">
        <f aca="false">D25*9.88749/100</f>
        <v>0</v>
      </c>
      <c r="DC25" s="51" t="n">
        <f aca="false">DA25+DB25</f>
        <v>0</v>
      </c>
      <c r="DD25" s="51" t="n">
        <f aca="false">DB$6*$F25</f>
        <v>0</v>
      </c>
      <c r="DE25" s="51" t="n">
        <f aca="false">DB$6*$G25</f>
        <v>0</v>
      </c>
      <c r="DF25" s="51"/>
      <c r="DG25" s="51" t="n">
        <f aca="false">C25*0.07581/100</f>
        <v>0</v>
      </c>
      <c r="DH25" s="51" t="n">
        <f aca="false">D25*0.07581/100</f>
        <v>0</v>
      </c>
      <c r="DI25" s="51" t="n">
        <f aca="false">DG25+DH25</f>
        <v>0</v>
      </c>
      <c r="DJ25" s="51" t="n">
        <f aca="false">DH$6*$F25</f>
        <v>0</v>
      </c>
      <c r="DK25" s="51" t="n">
        <f aca="false">DH$6*$G25</f>
        <v>0</v>
      </c>
      <c r="DL25" s="51"/>
      <c r="DM25" s="51" t="n">
        <f aca="false">C25*0.63749/100</f>
        <v>0</v>
      </c>
      <c r="DN25" s="51" t="n">
        <f aca="false">D25*0.63749/100</f>
        <v>0</v>
      </c>
      <c r="DO25" s="51" t="n">
        <f aca="false">DM25+DN25</f>
        <v>0</v>
      </c>
      <c r="DP25" s="51" t="n">
        <f aca="false">DN$6*$F25</f>
        <v>0</v>
      </c>
      <c r="DQ25" s="51" t="n">
        <f aca="false">DN$6*$G25</f>
        <v>0</v>
      </c>
      <c r="DR25" s="51"/>
      <c r="DS25" s="51" t="n">
        <f aca="false">C25*0.0991/100</f>
        <v>0</v>
      </c>
      <c r="DT25" s="51" t="n">
        <f aca="false">D25*0.0991/100</f>
        <v>0</v>
      </c>
      <c r="DU25" s="51" t="n">
        <f aca="false">DS25+DT25</f>
        <v>0</v>
      </c>
      <c r="DV25" s="51" t="n">
        <f aca="false">DT$6*$F25</f>
        <v>0</v>
      </c>
      <c r="DW25" s="51" t="n">
        <f aca="false">DT$6*$G25</f>
        <v>0</v>
      </c>
      <c r="DX25" s="51"/>
      <c r="DY25" s="51"/>
      <c r="DZ25" s="51"/>
      <c r="EA25" s="51"/>
      <c r="EB25" s="51"/>
      <c r="EC25" s="51"/>
      <c r="ED25" s="41"/>
    </row>
    <row r="26" s="40" customFormat="true" ht="12" hidden="true" customHeight="false" outlineLevel="0" collapsed="false">
      <c r="A26" s="39" t="n">
        <v>44105</v>
      </c>
      <c r="C26" s="37"/>
      <c r="D26" s="37"/>
      <c r="E26" s="51" t="n">
        <f aca="false">C26+D26</f>
        <v>0</v>
      </c>
      <c r="F26" s="2"/>
      <c r="G26" s="2"/>
      <c r="H26" s="41"/>
      <c r="I26" s="51" t="n">
        <f aca="false">'09C Academic'!C26</f>
        <v>0</v>
      </c>
      <c r="J26" s="51" t="n">
        <f aca="false">'09C Academic'!D26</f>
        <v>0</v>
      </c>
      <c r="K26" s="51" t="n">
        <f aca="false">SUM(I26:J26)</f>
        <v>0</v>
      </c>
      <c r="L26" s="51" t="n">
        <f aca="false">'09C Academic'!F26</f>
        <v>0</v>
      </c>
      <c r="M26" s="51" t="n">
        <f aca="false">'09C Academic'!G26</f>
        <v>0</v>
      </c>
      <c r="N26" s="51"/>
      <c r="O26" s="51"/>
      <c r="P26" s="51" t="n">
        <f aca="false">V26+AB26+AH26+AN26+AT26+AZ26+BF26+BL26+BR26+BX26+CD26+CJ26+CP26+CV26+DB26+DH26+DN26+DT26+DZ26</f>
        <v>0</v>
      </c>
      <c r="Q26" s="51" t="n">
        <f aca="false">O26+P26</f>
        <v>0</v>
      </c>
      <c r="R26" s="51" t="n">
        <f aca="false">X26+AD26+AJ26+AP26+AV26+BB26+BH26+BN26+BT26+BZ26+CF26+CL26+CR26+CX26+DD26+DJ26+DP26+DV26+EB26</f>
        <v>0</v>
      </c>
      <c r="S26" s="51" t="n">
        <f aca="false">Y26+AE26+AK26+AQ26+AW26+BC26+BI26+BO26+BU26+CA26+CG26+CM26+CS26+CY26+DE26+DK26+DQ26+DW26+EC26</f>
        <v>0</v>
      </c>
      <c r="T26" s="51"/>
      <c r="U26" s="51"/>
      <c r="V26" s="51" t="n">
        <f aca="false">D26*0.02074/100</f>
        <v>0</v>
      </c>
      <c r="W26" s="51" t="n">
        <f aca="false">U26+V26</f>
        <v>0</v>
      </c>
      <c r="X26" s="51" t="n">
        <f aca="false">V$6*$F26</f>
        <v>0</v>
      </c>
      <c r="Y26" s="51" t="n">
        <f aca="false">V$6*$G26</f>
        <v>0</v>
      </c>
      <c r="Z26" s="51"/>
      <c r="AA26" s="51"/>
      <c r="AB26" s="51" t="n">
        <f aca="false">D26*10.97811/100</f>
        <v>0</v>
      </c>
      <c r="AC26" s="51" t="n">
        <f aca="false">AA26+AB26</f>
        <v>0</v>
      </c>
      <c r="AD26" s="51" t="n">
        <f aca="false">AB$6*$F26</f>
        <v>0</v>
      </c>
      <c r="AE26" s="51" t="n">
        <f aca="false">AB$6*$G26</f>
        <v>0</v>
      </c>
      <c r="AF26" s="51"/>
      <c r="AG26" s="51"/>
      <c r="AH26" s="51" t="n">
        <f aca="false">D26*7.7308/100</f>
        <v>0</v>
      </c>
      <c r="AI26" s="51" t="n">
        <f aca="false">AG26+AH26</f>
        <v>0</v>
      </c>
      <c r="AJ26" s="51" t="n">
        <f aca="false">AH$6*$F26</f>
        <v>0</v>
      </c>
      <c r="AK26" s="51" t="n">
        <f aca="false">AH$6*$G26</f>
        <v>0</v>
      </c>
      <c r="AL26" s="51"/>
      <c r="AM26" s="51"/>
      <c r="AN26" s="51" t="n">
        <f aca="false">D26*0.35746/100</f>
        <v>0</v>
      </c>
      <c r="AO26" s="51" t="n">
        <f aca="false">AM26+AN26</f>
        <v>0</v>
      </c>
      <c r="AP26" s="51" t="n">
        <f aca="false">AN$6*$F26</f>
        <v>0</v>
      </c>
      <c r="AQ26" s="51" t="n">
        <f aca="false">AN$6*$G26</f>
        <v>0</v>
      </c>
      <c r="AR26" s="51"/>
      <c r="AS26" s="51"/>
      <c r="AT26" s="51" t="n">
        <f aca="false">D26*0.02612/100</f>
        <v>0</v>
      </c>
      <c r="AU26" s="51" t="n">
        <f aca="false">AS26+AT26</f>
        <v>0</v>
      </c>
      <c r="AV26" s="51" t="n">
        <f aca="false">AT$6*$F26</f>
        <v>0</v>
      </c>
      <c r="AW26" s="51" t="n">
        <f aca="false">AT$6*$G26</f>
        <v>0</v>
      </c>
      <c r="AX26" s="51"/>
      <c r="AY26" s="51"/>
      <c r="AZ26" s="51" t="n">
        <f aca="false">D26*9.58305/100</f>
        <v>0</v>
      </c>
      <c r="BA26" s="51" t="n">
        <f aca="false">AY26+AZ26</f>
        <v>0</v>
      </c>
      <c r="BB26" s="51" t="n">
        <f aca="false">AZ$6*$F26</f>
        <v>0</v>
      </c>
      <c r="BC26" s="51" t="n">
        <f aca="false">AZ$6*$G26</f>
        <v>0</v>
      </c>
      <c r="BD26" s="51"/>
      <c r="BE26" s="51"/>
      <c r="BF26" s="51" t="n">
        <f aca="false">D26*0.31923/100</f>
        <v>0</v>
      </c>
      <c r="BG26" s="51" t="n">
        <f aca="false">BE26+BF26</f>
        <v>0</v>
      </c>
      <c r="BH26" s="51" t="n">
        <f aca="false">BF$6*$F26</f>
        <v>0</v>
      </c>
      <c r="BI26" s="51" t="n">
        <f aca="false">BF$6*$G26</f>
        <v>0</v>
      </c>
      <c r="BJ26" s="51"/>
      <c r="BK26" s="51"/>
      <c r="BL26" s="51" t="n">
        <f aca="false">D26*0.03889/100</f>
        <v>0</v>
      </c>
      <c r="BM26" s="51" t="n">
        <f aca="false">BK26+BL26</f>
        <v>0</v>
      </c>
      <c r="BN26" s="51" t="n">
        <f aca="false">BL$6*$F26</f>
        <v>0</v>
      </c>
      <c r="BO26" s="51" t="n">
        <f aca="false">BL$6*$G26</f>
        <v>0</v>
      </c>
      <c r="BP26" s="51"/>
      <c r="BQ26" s="51"/>
      <c r="BR26" s="51" t="n">
        <f aca="false">D26*8.0735/100</f>
        <v>0</v>
      </c>
      <c r="BS26" s="51" t="n">
        <f aca="false">BQ26+BR26</f>
        <v>0</v>
      </c>
      <c r="BT26" s="51" t="n">
        <f aca="false">BR$6*$F26</f>
        <v>0</v>
      </c>
      <c r="BU26" s="51" t="n">
        <f aca="false">BR$6*$G26</f>
        <v>0</v>
      </c>
      <c r="BV26" s="51"/>
      <c r="BW26" s="51"/>
      <c r="BX26" s="51" t="n">
        <f aca="false">D26*6.58731/100</f>
        <v>0</v>
      </c>
      <c r="BY26" s="51" t="n">
        <f aca="false">BW26+BX26</f>
        <v>0</v>
      </c>
      <c r="BZ26" s="51" t="n">
        <f aca="false">BX$6*$F26</f>
        <v>0</v>
      </c>
      <c r="CA26" s="51" t="n">
        <f aca="false">BX$6*$G26</f>
        <v>0</v>
      </c>
      <c r="CB26" s="51"/>
      <c r="CC26" s="51"/>
      <c r="CD26" s="51" t="n">
        <f aca="false">D26*15.00275/100</f>
        <v>0</v>
      </c>
      <c r="CE26" s="51" t="n">
        <f aca="false">CC26+CD26</f>
        <v>0</v>
      </c>
      <c r="CF26" s="51" t="n">
        <f aca="false">CD$6*$F26</f>
        <v>0</v>
      </c>
      <c r="CG26" s="51" t="n">
        <f aca="false">CD$6*$G26</f>
        <v>0</v>
      </c>
      <c r="CH26" s="51"/>
      <c r="CI26" s="51"/>
      <c r="CJ26" s="51" t="n">
        <f aca="false">D26*1.63762/100</f>
        <v>0</v>
      </c>
      <c r="CK26" s="51" t="n">
        <f aca="false">CI26+CJ26</f>
        <v>0</v>
      </c>
      <c r="CL26" s="51" t="n">
        <f aca="false">CJ$6*$F26</f>
        <v>0</v>
      </c>
      <c r="CM26" s="51" t="n">
        <f aca="false">CJ$6*$G26</f>
        <v>0</v>
      </c>
      <c r="CN26" s="51"/>
      <c r="CO26" s="51"/>
      <c r="CP26" s="51" t="n">
        <f aca="false">D26*1.63968/100</f>
        <v>0</v>
      </c>
      <c r="CQ26" s="51" t="n">
        <f aca="false">CO26+CP26</f>
        <v>0</v>
      </c>
      <c r="CR26" s="51" t="n">
        <f aca="false">CP$6*$F26</f>
        <v>0</v>
      </c>
      <c r="CS26" s="51" t="n">
        <f aca="false">CP$6*$G26</f>
        <v>0</v>
      </c>
      <c r="CT26" s="51"/>
      <c r="CU26" s="51"/>
      <c r="CV26" s="51" t="n">
        <f aca="false">D26*0.04623/100</f>
        <v>0</v>
      </c>
      <c r="CW26" s="51" t="n">
        <f aca="false">CU26+CV26</f>
        <v>0</v>
      </c>
      <c r="CX26" s="51" t="n">
        <f aca="false">CV$6*$F26</f>
        <v>0</v>
      </c>
      <c r="CY26" s="51" t="n">
        <f aca="false">CV$6*$G26</f>
        <v>0</v>
      </c>
      <c r="CZ26" s="51"/>
      <c r="DA26" s="51"/>
      <c r="DB26" s="51" t="n">
        <f aca="false">D26*9.88749/100</f>
        <v>0</v>
      </c>
      <c r="DC26" s="51" t="n">
        <f aca="false">DA26+DB26</f>
        <v>0</v>
      </c>
      <c r="DD26" s="51" t="n">
        <f aca="false">DB$6*$F26</f>
        <v>0</v>
      </c>
      <c r="DE26" s="51" t="n">
        <f aca="false">DB$6*$G26</f>
        <v>0</v>
      </c>
      <c r="DF26" s="51"/>
      <c r="DG26" s="51"/>
      <c r="DH26" s="51" t="n">
        <f aca="false">D26*0.07581/100</f>
        <v>0</v>
      </c>
      <c r="DI26" s="51" t="n">
        <f aca="false">DG26+DH26</f>
        <v>0</v>
      </c>
      <c r="DJ26" s="51" t="n">
        <f aca="false">DH$6*$F26</f>
        <v>0</v>
      </c>
      <c r="DK26" s="51" t="n">
        <f aca="false">DH$6*$G26</f>
        <v>0</v>
      </c>
      <c r="DL26" s="51"/>
      <c r="DM26" s="51"/>
      <c r="DN26" s="51" t="n">
        <f aca="false">D26*0.63749/100</f>
        <v>0</v>
      </c>
      <c r="DO26" s="51" t="n">
        <f aca="false">DM26+DN26</f>
        <v>0</v>
      </c>
      <c r="DP26" s="51" t="n">
        <f aca="false">DN$6*$F26</f>
        <v>0</v>
      </c>
      <c r="DQ26" s="51" t="n">
        <f aca="false">DN$6*$G26</f>
        <v>0</v>
      </c>
      <c r="DR26" s="51"/>
      <c r="DS26" s="51"/>
      <c r="DT26" s="51" t="n">
        <f aca="false">D26*0.0991/100</f>
        <v>0</v>
      </c>
      <c r="DU26" s="51" t="n">
        <f aca="false">DS26+DT26</f>
        <v>0</v>
      </c>
      <c r="DV26" s="51" t="n">
        <f aca="false">DT$6*$F26</f>
        <v>0</v>
      </c>
      <c r="DW26" s="51" t="n">
        <f aca="false">DT$6*$G26</f>
        <v>0</v>
      </c>
      <c r="DX26" s="51"/>
      <c r="DY26" s="51"/>
      <c r="DZ26" s="51"/>
      <c r="EA26" s="51"/>
      <c r="EB26" s="51"/>
      <c r="EC26" s="51"/>
      <c r="ED26" s="41"/>
    </row>
    <row r="27" customFormat="false" ht="12" hidden="true" customHeight="false" outlineLevel="0" collapsed="false">
      <c r="A27" s="39" t="n">
        <v>44287</v>
      </c>
      <c r="C27" s="37"/>
      <c r="D27" s="37"/>
      <c r="E27" s="51" t="n">
        <f aca="false">C27+D27</f>
        <v>0</v>
      </c>
      <c r="I27" s="51" t="n">
        <f aca="false">'09C Academic'!C27</f>
        <v>0</v>
      </c>
      <c r="J27" s="51" t="n">
        <f aca="false">'09C Academic'!D27</f>
        <v>0</v>
      </c>
      <c r="K27" s="51" t="n">
        <f aca="false">SUM(I27:J27)</f>
        <v>0</v>
      </c>
      <c r="L27" s="51" t="n">
        <f aca="false">'09C Academic'!F27</f>
        <v>0</v>
      </c>
      <c r="M27" s="51" t="n">
        <f aca="false">'09C Academic'!G27</f>
        <v>0</v>
      </c>
      <c r="N27" s="51"/>
      <c r="O27" s="51" t="n">
        <f aca="false">U27+AA27+AG27+AM27+AS27+AY27+BE27+BK27+BQ27+BW27+CC27+CI27+CO27+CU27+DA27+DG27+DM27+DS27+DY27</f>
        <v>0</v>
      </c>
      <c r="P27" s="51" t="n">
        <f aca="false">V27+AB27+AH27+AN27+AT27+AZ27+BF27+BL27+BR27+BX27+CD27+CJ27+CP27+CV27+DB27+DH27+DN27+DT27+DZ27</f>
        <v>0</v>
      </c>
      <c r="Q27" s="51" t="n">
        <f aca="false">O27+P27</f>
        <v>0</v>
      </c>
      <c r="R27" s="51" t="n">
        <f aca="false">X27+AD27+AJ27+AP27+AV27+BB27+BH27+BN27+BT27+BZ27+CF27+CL27+CR27+CX27+DD27+DJ27+DP27+DV27+EB27</f>
        <v>0</v>
      </c>
      <c r="S27" s="51" t="n">
        <f aca="false">Y27+AE27+AK27+AQ27+AW27+BC27+BI27+BO27+BU27+CA27+CG27+CM27+CS27+CY27+DE27+DK27+DQ27+DW27+EC27</f>
        <v>0</v>
      </c>
      <c r="T27" s="51"/>
      <c r="U27" s="51" t="n">
        <f aca="false">C27*0.02074/100</f>
        <v>0</v>
      </c>
      <c r="V27" s="51" t="n">
        <f aca="false">D27*0.02074/100</f>
        <v>0</v>
      </c>
      <c r="W27" s="51" t="n">
        <f aca="false">U27+V27</f>
        <v>0</v>
      </c>
      <c r="X27" s="51" t="n">
        <f aca="false">V$6*$F27</f>
        <v>0</v>
      </c>
      <c r="Y27" s="51" t="n">
        <f aca="false">V$6*$G27</f>
        <v>0</v>
      </c>
      <c r="Z27" s="51"/>
      <c r="AA27" s="51" t="n">
        <f aca="false">C27*10.97811/100</f>
        <v>0</v>
      </c>
      <c r="AB27" s="51" t="n">
        <f aca="false">D27*10.97811/100</f>
        <v>0</v>
      </c>
      <c r="AC27" s="51" t="n">
        <f aca="false">AA27+AB27</f>
        <v>0</v>
      </c>
      <c r="AD27" s="51" t="n">
        <f aca="false">AB$6*$F27</f>
        <v>0</v>
      </c>
      <c r="AE27" s="51" t="n">
        <f aca="false">AB$6*$G27</f>
        <v>0</v>
      </c>
      <c r="AF27" s="51"/>
      <c r="AG27" s="51" t="n">
        <f aca="false">C27*7.7308/100</f>
        <v>0</v>
      </c>
      <c r="AH27" s="51" t="n">
        <f aca="false">D27*7.7308/100</f>
        <v>0</v>
      </c>
      <c r="AI27" s="51" t="n">
        <f aca="false">AG27+AH27</f>
        <v>0</v>
      </c>
      <c r="AJ27" s="51" t="n">
        <f aca="false">AH$6*$F27</f>
        <v>0</v>
      </c>
      <c r="AK27" s="51" t="n">
        <f aca="false">AH$6*$G27</f>
        <v>0</v>
      </c>
      <c r="AL27" s="51"/>
      <c r="AM27" s="51" t="n">
        <f aca="false">C27*0.35746/100</f>
        <v>0</v>
      </c>
      <c r="AN27" s="51" t="n">
        <f aca="false">D27*0.35746/100</f>
        <v>0</v>
      </c>
      <c r="AO27" s="51" t="n">
        <f aca="false">AM27+AN27</f>
        <v>0</v>
      </c>
      <c r="AP27" s="51" t="n">
        <f aca="false">AN$6*$F27</f>
        <v>0</v>
      </c>
      <c r="AQ27" s="51" t="n">
        <f aca="false">AN$6*$G27</f>
        <v>0</v>
      </c>
      <c r="AR27" s="51"/>
      <c r="AS27" s="51" t="n">
        <f aca="false">C27*0.02612/100</f>
        <v>0</v>
      </c>
      <c r="AT27" s="51" t="n">
        <f aca="false">D27*0.02612/100</f>
        <v>0</v>
      </c>
      <c r="AU27" s="51" t="n">
        <f aca="false">AS27+AT27</f>
        <v>0</v>
      </c>
      <c r="AV27" s="51" t="n">
        <f aca="false">AT$6*$F27</f>
        <v>0</v>
      </c>
      <c r="AW27" s="51" t="n">
        <f aca="false">AT$6*$G27</f>
        <v>0</v>
      </c>
      <c r="AX27" s="51"/>
      <c r="AY27" s="51" t="n">
        <f aca="false">C27*9.58305/100</f>
        <v>0</v>
      </c>
      <c r="AZ27" s="51" t="n">
        <f aca="false">D27*9.58305/100</f>
        <v>0</v>
      </c>
      <c r="BA27" s="51" t="n">
        <f aca="false">AY27+AZ27</f>
        <v>0</v>
      </c>
      <c r="BB27" s="51" t="n">
        <f aca="false">AZ$6*$F27</f>
        <v>0</v>
      </c>
      <c r="BC27" s="51" t="n">
        <f aca="false">AZ$6*$G27</f>
        <v>0</v>
      </c>
      <c r="BD27" s="51"/>
      <c r="BE27" s="51" t="n">
        <f aca="false">C27*0.31923/100</f>
        <v>0</v>
      </c>
      <c r="BF27" s="51" t="n">
        <f aca="false">D27*0.31923/100</f>
        <v>0</v>
      </c>
      <c r="BG27" s="51" t="n">
        <f aca="false">BE27+BF27</f>
        <v>0</v>
      </c>
      <c r="BH27" s="51" t="n">
        <f aca="false">BF$6*$F27</f>
        <v>0</v>
      </c>
      <c r="BI27" s="51" t="n">
        <f aca="false">BF$6*$G27</f>
        <v>0</v>
      </c>
      <c r="BJ27" s="51"/>
      <c r="BK27" s="51" t="n">
        <f aca="false">C27*0.03889/100</f>
        <v>0</v>
      </c>
      <c r="BL27" s="51" t="n">
        <f aca="false">D27*0.03889/100</f>
        <v>0</v>
      </c>
      <c r="BM27" s="51" t="n">
        <f aca="false">BK27+BL27</f>
        <v>0</v>
      </c>
      <c r="BN27" s="51" t="n">
        <f aca="false">BL$6*$F27</f>
        <v>0</v>
      </c>
      <c r="BO27" s="51" t="n">
        <f aca="false">BL$6*$G27</f>
        <v>0</v>
      </c>
      <c r="BP27" s="51"/>
      <c r="BQ27" s="51" t="n">
        <f aca="false">C27*8.0735/100</f>
        <v>0</v>
      </c>
      <c r="BR27" s="51" t="n">
        <f aca="false">D27*8.0735/100</f>
        <v>0</v>
      </c>
      <c r="BS27" s="51" t="n">
        <f aca="false">BQ27+BR27</f>
        <v>0</v>
      </c>
      <c r="BT27" s="51" t="n">
        <f aca="false">BR$6*$F27</f>
        <v>0</v>
      </c>
      <c r="BU27" s="51" t="n">
        <f aca="false">BR$6*$G27</f>
        <v>0</v>
      </c>
      <c r="BV27" s="51"/>
      <c r="BW27" s="51" t="n">
        <f aca="false">C27*6.58731/100</f>
        <v>0</v>
      </c>
      <c r="BX27" s="51" t="n">
        <f aca="false">D27*6.58731/100</f>
        <v>0</v>
      </c>
      <c r="BY27" s="51" t="n">
        <f aca="false">BW27+BX27</f>
        <v>0</v>
      </c>
      <c r="BZ27" s="51" t="n">
        <f aca="false">BX$6*$F27</f>
        <v>0</v>
      </c>
      <c r="CA27" s="51" t="n">
        <f aca="false">BX$6*$G27</f>
        <v>0</v>
      </c>
      <c r="CB27" s="51"/>
      <c r="CC27" s="51" t="n">
        <f aca="false">C27*15.00275/100</f>
        <v>0</v>
      </c>
      <c r="CD27" s="51" t="n">
        <f aca="false">D27*15.00275/100</f>
        <v>0</v>
      </c>
      <c r="CE27" s="51" t="n">
        <f aca="false">CC27+CD27</f>
        <v>0</v>
      </c>
      <c r="CF27" s="51" t="n">
        <f aca="false">CD$6*$F27</f>
        <v>0</v>
      </c>
      <c r="CG27" s="51" t="n">
        <f aca="false">CD$6*$G27</f>
        <v>0</v>
      </c>
      <c r="CH27" s="51"/>
      <c r="CI27" s="51" t="n">
        <f aca="false">C27*1.63762/100</f>
        <v>0</v>
      </c>
      <c r="CJ27" s="51" t="n">
        <f aca="false">D27*1.63762/100</f>
        <v>0</v>
      </c>
      <c r="CK27" s="51" t="n">
        <f aca="false">CI27+CJ27</f>
        <v>0</v>
      </c>
      <c r="CL27" s="51" t="n">
        <f aca="false">CJ$6*$F27</f>
        <v>0</v>
      </c>
      <c r="CM27" s="51" t="n">
        <f aca="false">CJ$6*$G27</f>
        <v>0</v>
      </c>
      <c r="CN27" s="51"/>
      <c r="CO27" s="51" t="n">
        <f aca="false">C27*1.63968/100</f>
        <v>0</v>
      </c>
      <c r="CP27" s="51" t="n">
        <f aca="false">D27*1.63968/100</f>
        <v>0</v>
      </c>
      <c r="CQ27" s="51" t="n">
        <f aca="false">CO27+CP27</f>
        <v>0</v>
      </c>
      <c r="CR27" s="51" t="n">
        <f aca="false">CP$6*$F27</f>
        <v>0</v>
      </c>
      <c r="CS27" s="51" t="n">
        <f aca="false">CP$6*$G27</f>
        <v>0</v>
      </c>
      <c r="CT27" s="51"/>
      <c r="CU27" s="51" t="n">
        <f aca="false">C27*0.04623/100</f>
        <v>0</v>
      </c>
      <c r="CV27" s="51" t="n">
        <f aca="false">D27*0.04623/100</f>
        <v>0</v>
      </c>
      <c r="CW27" s="51" t="n">
        <f aca="false">CU27+CV27</f>
        <v>0</v>
      </c>
      <c r="CX27" s="51" t="n">
        <f aca="false">CV$6*$F27</f>
        <v>0</v>
      </c>
      <c r="CY27" s="51" t="n">
        <f aca="false">CV$6*$G27</f>
        <v>0</v>
      </c>
      <c r="CZ27" s="51"/>
      <c r="DA27" s="51" t="n">
        <f aca="false">C27*9.88749/100</f>
        <v>0</v>
      </c>
      <c r="DB27" s="51" t="n">
        <f aca="false">D27*9.88749/100</f>
        <v>0</v>
      </c>
      <c r="DC27" s="51" t="n">
        <f aca="false">DA27+DB27</f>
        <v>0</v>
      </c>
      <c r="DD27" s="51" t="n">
        <f aca="false">DB$6*$F27</f>
        <v>0</v>
      </c>
      <c r="DE27" s="51" t="n">
        <f aca="false">DB$6*$G27</f>
        <v>0</v>
      </c>
      <c r="DF27" s="51"/>
      <c r="DG27" s="51" t="n">
        <f aca="false">C27*0.07581/100</f>
        <v>0</v>
      </c>
      <c r="DH27" s="51" t="n">
        <f aca="false">D27*0.07581/100</f>
        <v>0</v>
      </c>
      <c r="DI27" s="51" t="n">
        <f aca="false">DG27+DH27</f>
        <v>0</v>
      </c>
      <c r="DJ27" s="51" t="n">
        <f aca="false">DH$6*$F27</f>
        <v>0</v>
      </c>
      <c r="DK27" s="51" t="n">
        <f aca="false">DH$6*$G27</f>
        <v>0</v>
      </c>
      <c r="DL27" s="51"/>
      <c r="DM27" s="51" t="n">
        <f aca="false">C27*0.63749/100</f>
        <v>0</v>
      </c>
      <c r="DN27" s="51" t="n">
        <f aca="false">D27*0.63749/100</f>
        <v>0</v>
      </c>
      <c r="DO27" s="51" t="n">
        <f aca="false">DM27+DN27</f>
        <v>0</v>
      </c>
      <c r="DP27" s="51" t="n">
        <f aca="false">DN$6*$F27</f>
        <v>0</v>
      </c>
      <c r="DQ27" s="51" t="n">
        <f aca="false">DN$6*$G27</f>
        <v>0</v>
      </c>
      <c r="DR27" s="51"/>
      <c r="DS27" s="51" t="n">
        <f aca="false">C27*0.0991/100</f>
        <v>0</v>
      </c>
      <c r="DT27" s="51" t="n">
        <f aca="false">D27*0.0991/100</f>
        <v>0</v>
      </c>
      <c r="DU27" s="51" t="n">
        <f aca="false">DS27+DT27</f>
        <v>0</v>
      </c>
      <c r="DV27" s="51" t="n">
        <f aca="false">DT$6*$F27</f>
        <v>0</v>
      </c>
      <c r="DW27" s="51" t="n">
        <f aca="false">DT$6*$G27</f>
        <v>0</v>
      </c>
      <c r="DX27" s="51"/>
      <c r="DY27" s="51"/>
      <c r="DZ27" s="51"/>
      <c r="EA27" s="51"/>
      <c r="EB27" s="51"/>
      <c r="EC27" s="51"/>
      <c r="ED27" s="3"/>
    </row>
    <row r="28" customFormat="false" ht="12" hidden="false" customHeight="false" outlineLevel="0" collapsed="false">
      <c r="C28" s="37"/>
      <c r="D28" s="37"/>
      <c r="E28" s="37"/>
      <c r="F28" s="37"/>
      <c r="G28" s="37"/>
      <c r="ED28" s="3"/>
    </row>
    <row r="29" customFormat="false" ht="13" hidden="false" customHeight="false" outlineLevel="0" collapsed="false">
      <c r="A29" s="42" t="s">
        <v>31</v>
      </c>
      <c r="C29" s="43" t="n">
        <f aca="false">SUM(C8:C28)</f>
        <v>4310000</v>
      </c>
      <c r="D29" s="43" t="n">
        <f aca="false">SUM(D8:D28)</f>
        <v>86200</v>
      </c>
      <c r="E29" s="43" t="n">
        <f aca="false">SUM(E8:E28)</f>
        <v>4396200</v>
      </c>
      <c r="F29" s="43" t="n">
        <f aca="false">SUM(F8:F28)</f>
        <v>41358</v>
      </c>
      <c r="G29" s="43" t="n">
        <f aca="false">SUM(G8:G28)</f>
        <v>31023</v>
      </c>
      <c r="I29" s="43" t="n">
        <f aca="false">SUM(I8:I28)</f>
        <v>1174847.384</v>
      </c>
      <c r="J29" s="43" t="n">
        <f aca="false">SUM(J8:J28)</f>
        <v>23496.94768</v>
      </c>
      <c r="K29" s="43" t="n">
        <f aca="false">SUM(K8:K28)</f>
        <v>1198344.33168</v>
      </c>
      <c r="L29" s="43" t="n">
        <f aca="false">SUM(L8:L28)</f>
        <v>11273.6283312</v>
      </c>
      <c r="M29" s="43" t="n">
        <f aca="false">SUM(M8:M28)</f>
        <v>8456.4478872</v>
      </c>
      <c r="O29" s="43" t="n">
        <f aca="false">SUM(O8:O28)</f>
        <v>3135153.478</v>
      </c>
      <c r="P29" s="43" t="n">
        <f aca="false">SUM(P8:P28)</f>
        <v>62703.06956</v>
      </c>
      <c r="Q29" s="43" t="n">
        <f aca="false">SUM(Q8:Q28)</f>
        <v>3197856.54756</v>
      </c>
      <c r="R29" s="43" t="n">
        <f aca="false">SUM(R8:R28)</f>
        <v>30084.3799404</v>
      </c>
      <c r="S29" s="43" t="n">
        <f aca="false">SUM(S8:S28)</f>
        <v>22566.5583174</v>
      </c>
      <c r="U29" s="43" t="n">
        <f aca="false">SUM(U8:U28)</f>
        <v>893.894</v>
      </c>
      <c r="V29" s="43" t="n">
        <f aca="false">SUM(V8:V28)</f>
        <v>17.87788</v>
      </c>
      <c r="W29" s="43" t="n">
        <f aca="false">SUM(W8:W28)</f>
        <v>911.77188</v>
      </c>
      <c r="X29" s="43" t="n">
        <f aca="false">SUM(X8:X28)</f>
        <v>8.5776492</v>
      </c>
      <c r="Y29" s="43" t="n">
        <f aca="false">SUM(Y8:Y28)</f>
        <v>6.4341702</v>
      </c>
      <c r="Z29" s="3"/>
      <c r="AA29" s="43" t="n">
        <f aca="false">SUM(AA8:AA28)</f>
        <v>473156.541</v>
      </c>
      <c r="AB29" s="43" t="n">
        <f aca="false">SUM(AB8:AB28)</f>
        <v>9463.13082</v>
      </c>
      <c r="AC29" s="43" t="n">
        <f aca="false">SUM(AC8:AC28)</f>
        <v>482619.67182</v>
      </c>
      <c r="AD29" s="43" t="n">
        <f aca="false">SUM(AD8:AD28)</f>
        <v>4540.3267338</v>
      </c>
      <c r="AE29" s="43" t="n">
        <f aca="false">SUM(AE8:AE28)</f>
        <v>3405.7390653</v>
      </c>
      <c r="AF29" s="3"/>
      <c r="AG29" s="43" t="n">
        <f aca="false">SUM(AG8:AG28)</f>
        <v>333197.48</v>
      </c>
      <c r="AH29" s="43" t="n">
        <f aca="false">SUM(AH8:AH28)</f>
        <v>6663.9496</v>
      </c>
      <c r="AI29" s="43" t="n">
        <f aca="false">SUM(AI8:AI28)</f>
        <v>339861.4296</v>
      </c>
      <c r="AJ29" s="43" t="n">
        <f aca="false">SUM(AJ8:AJ28)</f>
        <v>3197.304264</v>
      </c>
      <c r="AK29" s="43" t="n">
        <f aca="false">SUM(AK8:AK28)</f>
        <v>2398.326084</v>
      </c>
      <c r="AL29" s="3"/>
      <c r="AM29" s="43" t="n">
        <f aca="false">SUM(AM8:AM28)</f>
        <v>15406.526</v>
      </c>
      <c r="AN29" s="43" t="n">
        <f aca="false">SUM(AN8:AN28)</f>
        <v>308.13052</v>
      </c>
      <c r="AO29" s="43" t="n">
        <f aca="false">SUM(AO8:AO28)</f>
        <v>15714.65652</v>
      </c>
      <c r="AP29" s="43" t="n">
        <f aca="false">SUM(AP8:AP28)</f>
        <v>147.8383068</v>
      </c>
      <c r="AQ29" s="43" t="n">
        <f aca="false">SUM(AQ8:AQ28)</f>
        <v>110.8948158</v>
      </c>
      <c r="AR29" s="3"/>
      <c r="AS29" s="43" t="n">
        <f aca="false">SUM(AS8:AS28)</f>
        <v>1125.772</v>
      </c>
      <c r="AT29" s="43" t="n">
        <f aca="false">SUM(AT8:AT28)</f>
        <v>22.51544</v>
      </c>
      <c r="AU29" s="43" t="n">
        <f aca="false">SUM(AU8:AU28)</f>
        <v>1148.28744</v>
      </c>
      <c r="AV29" s="43" t="n">
        <f aca="false">SUM(AV8:AV28)</f>
        <v>10.8027096</v>
      </c>
      <c r="AW29" s="43" t="n">
        <f aca="false">SUM(AW8:AW28)</f>
        <v>8.1032076</v>
      </c>
      <c r="AX29" s="3"/>
      <c r="AY29" s="43" t="n">
        <f aca="false">SUM(AY8:AY28)</f>
        <v>413029.455</v>
      </c>
      <c r="AZ29" s="43" t="n">
        <f aca="false">SUM(AZ8:AZ28)</f>
        <v>8260.5891</v>
      </c>
      <c r="BA29" s="43" t="n">
        <f aca="false">SUM(BA8:BA28)</f>
        <v>421290.0441</v>
      </c>
      <c r="BB29" s="43" t="n">
        <f aca="false">SUM(BB8:BB28)</f>
        <v>3963.357819</v>
      </c>
      <c r="BC29" s="43" t="n">
        <f aca="false">SUM(BC8:BC28)</f>
        <v>2972.9496015</v>
      </c>
      <c r="BD29" s="3"/>
      <c r="BE29" s="43" t="n">
        <f aca="false">SUM(BE8:BE28)</f>
        <v>13758.813</v>
      </c>
      <c r="BF29" s="43" t="n">
        <f aca="false">SUM(BF8:BF28)</f>
        <v>275.17626</v>
      </c>
      <c r="BG29" s="43" t="n">
        <f aca="false">SUM(BG8:BG28)</f>
        <v>14033.98926</v>
      </c>
      <c r="BH29" s="43" t="n">
        <f aca="false">SUM(BH8:BH28)</f>
        <v>132.0271434</v>
      </c>
      <c r="BI29" s="43" t="n">
        <f aca="false">SUM(BI8:BI28)</f>
        <v>99.0347229</v>
      </c>
      <c r="BJ29" s="3"/>
      <c r="BK29" s="43" t="n">
        <f aca="false">SUM(BK8:BK28)</f>
        <v>1676.159</v>
      </c>
      <c r="BL29" s="43" t="n">
        <f aca="false">SUM(BL8:BL28)</f>
        <v>33.52318</v>
      </c>
      <c r="BM29" s="43" t="n">
        <f aca="false">SUM(BM8:BM28)</f>
        <v>1709.68218</v>
      </c>
      <c r="BN29" s="43" t="n">
        <f aca="false">SUM(BN8:BN28)</f>
        <v>16.0841262</v>
      </c>
      <c r="BO29" s="43" t="n">
        <f aca="false">SUM(BO8:BO28)</f>
        <v>12.0648447</v>
      </c>
      <c r="BP29" s="3"/>
      <c r="BQ29" s="43" t="n">
        <f aca="false">SUM(BQ8:BQ28)</f>
        <v>347967.85</v>
      </c>
      <c r="BR29" s="43" t="n">
        <f aca="false">SUM(BR8:BR28)</f>
        <v>6959.357</v>
      </c>
      <c r="BS29" s="43" t="n">
        <f aca="false">SUM(BS8:BS28)</f>
        <v>354927.207</v>
      </c>
      <c r="BT29" s="43" t="n">
        <f aca="false">SUM(BT8:BT28)</f>
        <v>3339.03813</v>
      </c>
      <c r="BU29" s="43" t="n">
        <f aca="false">SUM(BU8:BU28)</f>
        <v>2504.641905</v>
      </c>
      <c r="BV29" s="3"/>
      <c r="BW29" s="43" t="n">
        <f aca="false">SUM(BW8:BW28)</f>
        <v>283913.061</v>
      </c>
      <c r="BX29" s="43" t="n">
        <f aca="false">SUM(BX8:BX28)</f>
        <v>5678.26122</v>
      </c>
      <c r="BY29" s="43" t="n">
        <f aca="false">SUM(BY8:BY28)</f>
        <v>289591.32222</v>
      </c>
      <c r="BZ29" s="43" t="n">
        <f aca="false">SUM(BZ8:BZ28)</f>
        <v>2724.3796698</v>
      </c>
      <c r="CA29" s="43" t="n">
        <f aca="false">SUM(CA8:CA28)</f>
        <v>2043.5811813</v>
      </c>
      <c r="CB29" s="3"/>
      <c r="CC29" s="43" t="n">
        <f aca="false">SUM(CC8:CC28)</f>
        <v>646618.525</v>
      </c>
      <c r="CD29" s="43" t="n">
        <f aca="false">SUM(CD8:CD28)</f>
        <v>12932.3705</v>
      </c>
      <c r="CE29" s="43" t="n">
        <f aca="false">SUM(CE8:CE28)</f>
        <v>659550.8955</v>
      </c>
      <c r="CF29" s="43" t="n">
        <f aca="false">SUM(CF8:CF28)</f>
        <v>6204.837345</v>
      </c>
      <c r="CG29" s="43" t="n">
        <f aca="false">SUM(CG8:CG28)</f>
        <v>4654.3031325</v>
      </c>
      <c r="CH29" s="37"/>
      <c r="CI29" s="43" t="n">
        <f aca="false">SUM(CI8:CI28)</f>
        <v>70581.422</v>
      </c>
      <c r="CJ29" s="43" t="n">
        <f aca="false">SUM(CJ8:CJ28)</f>
        <v>1411.62844</v>
      </c>
      <c r="CK29" s="43" t="n">
        <f aca="false">SUM(CK8:CK28)</f>
        <v>71993.05044</v>
      </c>
      <c r="CL29" s="43" t="n">
        <f aca="false">SUM(CL8:CL28)</f>
        <v>677.2868796</v>
      </c>
      <c r="CM29" s="43" t="n">
        <f aca="false">SUM(CM8:CM28)</f>
        <v>508.0388526</v>
      </c>
      <c r="CN29" s="3"/>
      <c r="CO29" s="43" t="n">
        <f aca="false">SUM(CO8:CO28)</f>
        <v>70670.208</v>
      </c>
      <c r="CP29" s="43" t="n">
        <f aca="false">SUM(CP8:CP28)</f>
        <v>1413.40416</v>
      </c>
      <c r="CQ29" s="43" t="n">
        <f aca="false">SUM(CQ8:CQ28)</f>
        <v>72083.61216</v>
      </c>
      <c r="CR29" s="43" t="n">
        <f aca="false">SUM(CR8:CR28)</f>
        <v>678.1388544</v>
      </c>
      <c r="CS29" s="43" t="n">
        <f aca="false">SUM(CS8:CS28)</f>
        <v>508.6779264</v>
      </c>
      <c r="CT29" s="37"/>
      <c r="CU29" s="43" t="n">
        <f aca="false">SUM(CU8:CU28)</f>
        <v>1992.513</v>
      </c>
      <c r="CV29" s="43" t="n">
        <f aca="false">SUM(CV8:CV28)</f>
        <v>39.85026</v>
      </c>
      <c r="CW29" s="43" t="n">
        <f aca="false">SUM(CW8:CW28)</f>
        <v>2032.36326</v>
      </c>
      <c r="CX29" s="43" t="n">
        <f aca="false">SUM(CX8:CX28)</f>
        <v>19.1198034</v>
      </c>
      <c r="CY29" s="43" t="n">
        <f aca="false">SUM(CY8:CY28)</f>
        <v>14.3419329</v>
      </c>
      <c r="CZ29" s="3"/>
      <c r="DA29" s="43" t="n">
        <f aca="false">SUM(DA8:DA28)</f>
        <v>426150.819</v>
      </c>
      <c r="DB29" s="43" t="n">
        <f aca="false">SUM(DB8:DB28)</f>
        <v>8523.01638</v>
      </c>
      <c r="DC29" s="43" t="n">
        <f aca="false">SUM(DC8:DC28)</f>
        <v>434673.83538</v>
      </c>
      <c r="DD29" s="43" t="n">
        <f aca="false">SUM(DD8:DD28)</f>
        <v>4089.2681142</v>
      </c>
      <c r="DE29" s="43" t="n">
        <f aca="false">SUM(DE8:DE28)</f>
        <v>3067.3960227</v>
      </c>
      <c r="DF29" s="3"/>
      <c r="DG29" s="43" t="n">
        <f aca="false">SUM(DG8:DG28)</f>
        <v>3267.411</v>
      </c>
      <c r="DH29" s="43" t="n">
        <f aca="false">SUM(DH8:DH28)</f>
        <v>65.34822</v>
      </c>
      <c r="DI29" s="43" t="n">
        <f aca="false">SUM(DI8:DI28)</f>
        <v>3332.75922</v>
      </c>
      <c r="DJ29" s="43" t="n">
        <f aca="false">SUM(DJ8:DJ28)</f>
        <v>31.3534998</v>
      </c>
      <c r="DK29" s="43" t="n">
        <f aca="false">SUM(DK8:DK28)</f>
        <v>23.5185363</v>
      </c>
      <c r="DL29" s="3"/>
      <c r="DM29" s="43" t="n">
        <f aca="false">SUM(DM8:DM28)</f>
        <v>27475.819</v>
      </c>
      <c r="DN29" s="43" t="n">
        <f aca="false">SUM(DN8:DN28)</f>
        <v>549.51638</v>
      </c>
      <c r="DO29" s="43" t="n">
        <f aca="false">SUM(DO8:DO28)</f>
        <v>28025.33538</v>
      </c>
      <c r="DP29" s="43" t="n">
        <f aca="false">SUM(DP8:DP28)</f>
        <v>263.6531142</v>
      </c>
      <c r="DQ29" s="43" t="n">
        <f aca="false">SUM(DQ8:DQ28)</f>
        <v>197.7685227</v>
      </c>
      <c r="DR29" s="3"/>
      <c r="DS29" s="43" t="n">
        <f aca="false">SUM(DS8:DS28)</f>
        <v>4271.21</v>
      </c>
      <c r="DT29" s="43" t="n">
        <f aca="false">SUM(DT8:DT28)</f>
        <v>85.4242</v>
      </c>
      <c r="DU29" s="43" t="n">
        <f aca="false">SUM(DU8:DU28)</f>
        <v>4356.6342</v>
      </c>
      <c r="DV29" s="43" t="n">
        <f aca="false">SUM(DV8:DV28)</f>
        <v>40.985778</v>
      </c>
      <c r="DW29" s="43" t="n">
        <f aca="false">SUM(DW8:DW28)</f>
        <v>30.743793</v>
      </c>
      <c r="DX29" s="3"/>
      <c r="DY29" s="50" t="n">
        <f aca="false">SUM(DY8:DY28)</f>
        <v>0</v>
      </c>
      <c r="DZ29" s="50" t="n">
        <f aca="false">SUM(DZ8:DZ28)</f>
        <v>0</v>
      </c>
      <c r="EA29" s="50" t="n">
        <f aca="false">SUM(EA8:EA28)</f>
        <v>0</v>
      </c>
      <c r="EB29" s="50"/>
      <c r="EC29" s="50"/>
    </row>
    <row r="30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53" activeCellId="0" sqref="I5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.49"/>
    <col collapsed="false" customWidth="true" hidden="false" outlineLevel="0" max="6" min="3" style="0" width="13.66"/>
    <col collapsed="false" customWidth="true" hidden="false" outlineLevel="0" max="7" min="7" style="0" width="16.82"/>
    <col collapsed="false" customWidth="true" hidden="false" outlineLevel="0" max="8" min="8" style="0" width="4.15"/>
    <col collapsed="false" customWidth="true" hidden="false" outlineLevel="0" max="12" min="9" style="0" width="13.66"/>
    <col collapsed="false" customWidth="true" hidden="false" outlineLevel="0" max="13" min="13" style="0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66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7.15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8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66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5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5.82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6.5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5.66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5.5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32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66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5.82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5.5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66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5.5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5.66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7.49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5.5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7.15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5.66"/>
    <col collapsed="false" customWidth="true" hidden="false" outlineLevel="0" max="146" min="146" style="0" width="3.66"/>
    <col collapsed="false" customWidth="true" hidden="false" outlineLevel="0" max="150" min="147" style="0" width="13.66"/>
    <col collapsed="false" customWidth="true" hidden="false" outlineLevel="0" max="151" min="151" style="0" width="16.66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  <c r="H1" s="6"/>
      <c r="I1" s="7"/>
      <c r="J1" s="7"/>
      <c r="K1" s="2"/>
      <c r="L1" s="7" t="s">
        <v>0</v>
      </c>
      <c r="M1" s="2"/>
      <c r="N1" s="2"/>
      <c r="O1" s="2"/>
      <c r="P1" s="2"/>
      <c r="Q1" s="7"/>
      <c r="R1" s="7"/>
      <c r="S1" s="2"/>
      <c r="T1" s="3"/>
      <c r="U1" s="3"/>
      <c r="V1" s="7"/>
      <c r="W1" s="2"/>
      <c r="Y1" s="7" t="s">
        <v>0</v>
      </c>
      <c r="AC1" s="4"/>
      <c r="AD1" s="8"/>
      <c r="AE1" s="4"/>
      <c r="AF1" s="4"/>
      <c r="AG1" s="4"/>
      <c r="AH1" s="8"/>
      <c r="AI1" s="4"/>
      <c r="AJ1" s="4"/>
      <c r="AK1" s="7" t="s">
        <v>0</v>
      </c>
      <c r="AL1" s="8"/>
      <c r="AM1" s="4"/>
      <c r="AN1" s="4"/>
      <c r="AO1" s="4"/>
      <c r="AP1" s="4"/>
      <c r="AQ1" s="4"/>
      <c r="AR1" s="4"/>
      <c r="AS1" s="7"/>
      <c r="AT1" s="8"/>
      <c r="AU1" s="4"/>
      <c r="AV1" s="4"/>
      <c r="AW1" s="7" t="s">
        <v>0</v>
      </c>
      <c r="AX1" s="4"/>
      <c r="AY1" s="4"/>
      <c r="AZ1" s="4"/>
      <c r="BA1" s="4"/>
      <c r="BB1" s="4"/>
      <c r="BC1" s="4"/>
      <c r="BD1" s="4"/>
      <c r="BE1" s="7"/>
      <c r="BF1" s="4"/>
      <c r="BG1" s="4"/>
      <c r="BH1" s="4"/>
      <c r="BI1" s="7" t="s">
        <v>0</v>
      </c>
      <c r="BJ1" s="4"/>
      <c r="BK1" s="4"/>
      <c r="BL1" s="4"/>
      <c r="BM1" s="4"/>
      <c r="BN1" s="4"/>
      <c r="BO1" s="4"/>
      <c r="BP1" s="4"/>
      <c r="BQ1" s="7"/>
      <c r="BR1" s="4"/>
      <c r="BS1" s="4"/>
      <c r="BT1" s="4"/>
      <c r="BU1" s="7" t="s">
        <v>0</v>
      </c>
      <c r="BV1" s="4"/>
      <c r="BW1" s="4"/>
      <c r="BX1" s="4"/>
      <c r="BY1" s="4"/>
      <c r="BZ1" s="8"/>
      <c r="CA1" s="4"/>
      <c r="CB1" s="4"/>
      <c r="CC1" s="7"/>
      <c r="CD1" s="4"/>
      <c r="CE1" s="4"/>
      <c r="CF1" s="4"/>
      <c r="CG1" s="7" t="s">
        <v>0</v>
      </c>
      <c r="CH1" s="4"/>
      <c r="CI1" s="4"/>
      <c r="CJ1" s="4"/>
      <c r="CK1" s="4"/>
      <c r="CL1" s="4"/>
      <c r="CM1" s="4"/>
      <c r="CN1" s="4"/>
      <c r="CO1" s="7"/>
      <c r="CP1" s="4"/>
      <c r="CQ1" s="4"/>
      <c r="CR1" s="4"/>
      <c r="CS1" s="7" t="s">
        <v>0</v>
      </c>
      <c r="CT1" s="4"/>
      <c r="CU1" s="4"/>
      <c r="CV1" s="4"/>
      <c r="CW1" s="4"/>
      <c r="CX1" s="8"/>
      <c r="CY1" s="4"/>
      <c r="CZ1" s="4"/>
      <c r="DA1" s="7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2"/>
      <c r="L2" s="7" t="s">
        <v>58</v>
      </c>
      <c r="M2" s="2"/>
      <c r="N2" s="2"/>
      <c r="O2" s="2"/>
      <c r="P2" s="2"/>
      <c r="Q2" s="7"/>
      <c r="R2" s="7"/>
      <c r="S2" s="2"/>
      <c r="T2" s="3"/>
      <c r="U2" s="3"/>
      <c r="V2" s="7"/>
      <c r="W2" s="2"/>
      <c r="Y2" s="7" t="s">
        <v>58</v>
      </c>
      <c r="AC2" s="4"/>
      <c r="AD2" s="8"/>
      <c r="AE2" s="4"/>
      <c r="AF2" s="4"/>
      <c r="AG2" s="4"/>
      <c r="AH2" s="8"/>
      <c r="AI2" s="4"/>
      <c r="AJ2" s="4"/>
      <c r="AK2" s="7" t="s">
        <v>58</v>
      </c>
      <c r="AL2" s="8"/>
      <c r="AM2" s="4"/>
      <c r="AN2" s="4"/>
      <c r="AO2" s="4"/>
      <c r="AP2" s="4"/>
      <c r="AQ2" s="4"/>
      <c r="AR2" s="4"/>
      <c r="AS2" s="7"/>
      <c r="AT2" s="8"/>
      <c r="AU2" s="4"/>
      <c r="AV2" s="4"/>
      <c r="AW2" s="7" t="s">
        <v>58</v>
      </c>
      <c r="AX2" s="4"/>
      <c r="AY2" s="4"/>
      <c r="AZ2" s="4"/>
      <c r="BA2" s="4"/>
      <c r="BB2" s="4"/>
      <c r="BC2" s="4"/>
      <c r="BD2" s="4"/>
      <c r="BE2" s="7"/>
      <c r="BF2" s="4"/>
      <c r="BG2" s="4"/>
      <c r="BH2" s="4"/>
      <c r="BI2" s="7" t="s">
        <v>58</v>
      </c>
      <c r="BJ2" s="4"/>
      <c r="BK2" s="4"/>
      <c r="BL2" s="4"/>
      <c r="BM2" s="4"/>
      <c r="BN2" s="4"/>
      <c r="BO2" s="4"/>
      <c r="BP2" s="4"/>
      <c r="BQ2" s="7"/>
      <c r="BR2" s="4"/>
      <c r="BS2" s="4"/>
      <c r="BT2" s="4"/>
      <c r="BU2" s="7" t="s">
        <v>58</v>
      </c>
      <c r="BV2" s="4"/>
      <c r="BW2" s="4"/>
      <c r="BX2" s="4"/>
      <c r="BY2" s="4"/>
      <c r="BZ2" s="8"/>
      <c r="CA2" s="4"/>
      <c r="CB2" s="4"/>
      <c r="CC2" s="7"/>
      <c r="CD2" s="4"/>
      <c r="CE2" s="4"/>
      <c r="CF2" s="4"/>
      <c r="CG2" s="7" t="s">
        <v>58</v>
      </c>
      <c r="CH2" s="4"/>
      <c r="CI2" s="4"/>
      <c r="CJ2" s="4"/>
      <c r="CK2" s="4"/>
      <c r="CL2" s="4"/>
      <c r="CM2" s="4"/>
      <c r="CN2" s="4"/>
      <c r="CO2" s="7"/>
      <c r="CP2" s="4"/>
      <c r="CQ2" s="4"/>
      <c r="CR2" s="4"/>
      <c r="CS2" s="7" t="s">
        <v>58</v>
      </c>
      <c r="CT2" s="4"/>
      <c r="CU2" s="4"/>
      <c r="CV2" s="4"/>
      <c r="CW2" s="4"/>
      <c r="CX2" s="8"/>
      <c r="CY2" s="4"/>
      <c r="CZ2" s="4"/>
      <c r="DA2" s="7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7"/>
      <c r="K3" s="2"/>
      <c r="L3" s="7" t="s">
        <v>2</v>
      </c>
      <c r="M3" s="2"/>
      <c r="N3" s="2"/>
      <c r="O3" s="2"/>
      <c r="P3" s="2"/>
      <c r="Q3" s="7"/>
      <c r="R3" s="7"/>
      <c r="S3" s="2"/>
      <c r="T3" s="3"/>
      <c r="U3" s="3"/>
      <c r="V3" s="7"/>
      <c r="W3" s="2"/>
      <c r="Y3" s="7" t="s">
        <v>2</v>
      </c>
      <c r="AC3" s="4"/>
      <c r="AD3" s="4"/>
      <c r="AE3" s="4"/>
      <c r="AF3" s="4"/>
      <c r="AG3" s="4"/>
      <c r="AH3" s="4"/>
      <c r="AI3" s="4"/>
      <c r="AJ3" s="4"/>
      <c r="AK3" s="7" t="s">
        <v>2</v>
      </c>
      <c r="AL3" s="4"/>
      <c r="AM3" s="4"/>
      <c r="AN3" s="4"/>
      <c r="AO3" s="4"/>
      <c r="AP3" s="4"/>
      <c r="AQ3" s="4"/>
      <c r="AR3" s="4"/>
      <c r="AS3" s="7"/>
      <c r="AT3" s="4"/>
      <c r="AU3" s="4"/>
      <c r="AV3" s="4"/>
      <c r="AW3" s="7" t="s">
        <v>2</v>
      </c>
      <c r="AX3" s="4"/>
      <c r="AY3" s="4"/>
      <c r="AZ3" s="4"/>
      <c r="BA3" s="4"/>
      <c r="BB3" s="4"/>
      <c r="BC3" s="4"/>
      <c r="BD3" s="4"/>
      <c r="BE3" s="7"/>
      <c r="BF3" s="4"/>
      <c r="BG3" s="4"/>
      <c r="BH3" s="4"/>
      <c r="BI3" s="7" t="s">
        <v>2</v>
      </c>
      <c r="BJ3" s="4"/>
      <c r="BK3" s="4"/>
      <c r="BL3" s="4"/>
      <c r="BM3" s="4"/>
      <c r="BN3" s="4"/>
      <c r="BO3" s="4"/>
      <c r="BP3" s="4"/>
      <c r="BQ3" s="7"/>
      <c r="BR3" s="4"/>
      <c r="BS3" s="4"/>
      <c r="BT3" s="4"/>
      <c r="BU3" s="7" t="s">
        <v>2</v>
      </c>
      <c r="BV3" s="4"/>
      <c r="BW3" s="4"/>
      <c r="BX3" s="4"/>
      <c r="BY3" s="4"/>
      <c r="BZ3" s="4"/>
      <c r="CA3" s="4"/>
      <c r="CB3" s="4"/>
      <c r="CC3" s="7"/>
      <c r="CD3" s="4"/>
      <c r="CE3" s="4"/>
      <c r="CF3" s="4"/>
      <c r="CG3" s="7" t="s">
        <v>2</v>
      </c>
      <c r="CH3" s="4"/>
      <c r="CI3" s="4"/>
      <c r="CJ3" s="4"/>
      <c r="CK3" s="4"/>
      <c r="CL3" s="4"/>
      <c r="CM3" s="4"/>
      <c r="CN3" s="4"/>
      <c r="CO3" s="7"/>
      <c r="CP3" s="4"/>
      <c r="CQ3" s="4"/>
      <c r="CR3" s="4"/>
      <c r="CS3" s="7" t="s">
        <v>2</v>
      </c>
      <c r="CT3" s="4"/>
      <c r="CU3" s="4"/>
      <c r="CV3" s="4"/>
      <c r="CW3" s="4"/>
      <c r="CX3" s="4"/>
      <c r="CY3" s="4"/>
      <c r="CZ3" s="4"/>
      <c r="DA3" s="7"/>
    </row>
    <row r="5" customFormat="false" ht="12" hidden="false" customHeight="false" outlineLevel="0" collapsed="false">
      <c r="A5" s="9" t="s">
        <v>3</v>
      </c>
      <c r="B5" s="52"/>
      <c r="C5" s="12" t="s">
        <v>5</v>
      </c>
      <c r="D5" s="13"/>
      <c r="E5" s="14"/>
      <c r="F5" s="11"/>
      <c r="G5" s="11"/>
      <c r="I5" s="15" t="s">
        <v>34</v>
      </c>
      <c r="J5" s="16"/>
      <c r="K5" s="17"/>
      <c r="L5" s="11"/>
      <c r="M5" s="11"/>
      <c r="N5" s="4"/>
      <c r="O5" s="44" t="s">
        <v>35</v>
      </c>
      <c r="P5" s="45"/>
      <c r="Q5" s="46"/>
      <c r="R5" s="11"/>
      <c r="S5" s="11"/>
      <c r="T5" s="4"/>
      <c r="U5" s="15" t="s">
        <v>36</v>
      </c>
      <c r="V5" s="16"/>
      <c r="W5" s="17"/>
      <c r="X5" s="11"/>
      <c r="Y5" s="11"/>
      <c r="Z5" s="18"/>
      <c r="AA5" s="15" t="s">
        <v>37</v>
      </c>
      <c r="AB5" s="16"/>
      <c r="AC5" s="17"/>
      <c r="AD5" s="11"/>
      <c r="AE5" s="11"/>
      <c r="AF5" s="18"/>
      <c r="AG5" s="15" t="s">
        <v>38</v>
      </c>
      <c r="AH5" s="16"/>
      <c r="AI5" s="17"/>
      <c r="AJ5" s="11"/>
      <c r="AK5" s="11"/>
      <c r="AL5" s="18"/>
      <c r="AM5" s="15" t="s">
        <v>39</v>
      </c>
      <c r="AN5" s="16"/>
      <c r="AO5" s="17"/>
      <c r="AP5" s="11"/>
      <c r="AQ5" s="11"/>
      <c r="AR5" s="4"/>
      <c r="AS5" s="15" t="s">
        <v>40</v>
      </c>
      <c r="AT5" s="16"/>
      <c r="AU5" s="17"/>
      <c r="AV5" s="11"/>
      <c r="AW5" s="11"/>
      <c r="AX5" s="4"/>
      <c r="AY5" s="15" t="s">
        <v>41</v>
      </c>
      <c r="AZ5" s="16"/>
      <c r="BA5" s="17"/>
      <c r="BB5" s="11"/>
      <c r="BC5" s="11"/>
      <c r="BD5" s="4"/>
      <c r="BE5" s="19" t="s">
        <v>42</v>
      </c>
      <c r="BF5" s="20"/>
      <c r="BG5" s="21"/>
      <c r="BH5" s="11"/>
      <c r="BI5" s="11"/>
      <c r="BJ5" s="4"/>
      <c r="BK5" s="15" t="s">
        <v>43</v>
      </c>
      <c r="BL5" s="16"/>
      <c r="BM5" s="17"/>
      <c r="BN5" s="11"/>
      <c r="BO5" s="11"/>
      <c r="BP5" s="4"/>
      <c r="BQ5" s="15" t="s">
        <v>44</v>
      </c>
      <c r="BR5" s="16"/>
      <c r="BS5" s="17"/>
      <c r="BT5" s="11"/>
      <c r="BU5" s="11"/>
      <c r="BV5" s="18"/>
      <c r="BW5" s="15" t="s">
        <v>45</v>
      </c>
      <c r="BX5" s="16"/>
      <c r="BY5" s="17"/>
      <c r="BZ5" s="11"/>
      <c r="CA5" s="11"/>
      <c r="CB5" s="4"/>
      <c r="CC5" s="19" t="s">
        <v>46</v>
      </c>
      <c r="CD5" s="16"/>
      <c r="CE5" s="17"/>
      <c r="CF5" s="11"/>
      <c r="CG5" s="11"/>
      <c r="CH5" s="18"/>
      <c r="CI5" s="47" t="s">
        <v>47</v>
      </c>
      <c r="CJ5" s="16"/>
      <c r="CK5" s="17"/>
      <c r="CL5" s="11"/>
      <c r="CM5" s="11"/>
      <c r="CN5" s="4"/>
      <c r="CO5" s="47" t="s">
        <v>48</v>
      </c>
      <c r="CP5" s="16"/>
      <c r="CQ5" s="17"/>
      <c r="CR5" s="11"/>
      <c r="CS5" s="11"/>
      <c r="CT5" s="4"/>
      <c r="CU5" s="15" t="s">
        <v>49</v>
      </c>
      <c r="CV5" s="16"/>
      <c r="CW5" s="17"/>
      <c r="CX5" s="11"/>
      <c r="CY5" s="11"/>
      <c r="CZ5" s="4"/>
      <c r="DA5" s="15" t="s">
        <v>50</v>
      </c>
      <c r="DB5" s="16"/>
      <c r="DC5" s="17"/>
      <c r="DD5" s="11"/>
      <c r="DE5" s="11"/>
      <c r="DF5" s="4"/>
      <c r="DG5" s="15" t="s">
        <v>51</v>
      </c>
      <c r="DH5" s="16"/>
      <c r="DI5" s="17"/>
      <c r="DJ5" s="11"/>
      <c r="DK5" s="11"/>
      <c r="DL5" s="18"/>
      <c r="DM5" s="15" t="s">
        <v>52</v>
      </c>
      <c r="DN5" s="16"/>
      <c r="DO5" s="17"/>
      <c r="DP5" s="11"/>
      <c r="DQ5" s="11"/>
      <c r="DR5" s="18"/>
      <c r="DS5" s="15" t="s">
        <v>53</v>
      </c>
      <c r="DT5" s="16"/>
      <c r="DU5" s="17"/>
      <c r="DV5" s="11"/>
      <c r="DW5" s="11"/>
      <c r="DX5" s="18"/>
      <c r="DY5" s="15" t="s">
        <v>54</v>
      </c>
      <c r="DZ5" s="16"/>
      <c r="EA5" s="17"/>
      <c r="EB5" s="11"/>
      <c r="EC5" s="11"/>
      <c r="ED5" s="18"/>
      <c r="EE5" s="15" t="s">
        <v>55</v>
      </c>
      <c r="EF5" s="16"/>
      <c r="EG5" s="17"/>
      <c r="EH5" s="11"/>
      <c r="EI5" s="11"/>
      <c r="EJ5" s="18"/>
      <c r="EK5" s="44" t="s">
        <v>56</v>
      </c>
      <c r="EL5" s="16"/>
      <c r="EM5" s="17"/>
      <c r="EN5" s="11"/>
      <c r="EO5" s="11"/>
      <c r="EP5" s="18"/>
      <c r="EQ5" s="15" t="s">
        <v>57</v>
      </c>
      <c r="ER5" s="16"/>
      <c r="ES5" s="17"/>
      <c r="ET5" s="11"/>
      <c r="EU5" s="11"/>
    </row>
    <row r="6" customFormat="false" ht="12" hidden="false" customHeight="false" outlineLevel="0" collapsed="false">
      <c r="A6" s="22" t="s">
        <v>26</v>
      </c>
      <c r="B6" s="53"/>
      <c r="C6" s="25"/>
      <c r="D6" s="26" t="n">
        <v>0.2725862</v>
      </c>
      <c r="E6" s="14"/>
      <c r="F6" s="11" t="s">
        <v>28</v>
      </c>
      <c r="G6" s="11" t="s">
        <v>61</v>
      </c>
      <c r="I6" s="28"/>
      <c r="J6" s="29" t="n">
        <v>0.0254216</v>
      </c>
      <c r="K6" s="30"/>
      <c r="L6" s="11" t="s">
        <v>28</v>
      </c>
      <c r="M6" s="11" t="s">
        <v>61</v>
      </c>
      <c r="N6" s="23"/>
      <c r="O6" s="28"/>
      <c r="P6" s="29" t="n">
        <v>0.0515093</v>
      </c>
      <c r="Q6" s="30"/>
      <c r="R6" s="11" t="s">
        <v>28</v>
      </c>
      <c r="S6" s="11" t="s">
        <v>61</v>
      </c>
      <c r="T6" s="23"/>
      <c r="U6" s="28"/>
      <c r="V6" s="29" t="n">
        <v>0.0015841</v>
      </c>
      <c r="W6" s="30"/>
      <c r="X6" s="11" t="s">
        <v>28</v>
      </c>
      <c r="Y6" s="11" t="s">
        <v>61</v>
      </c>
      <c r="Z6" s="31"/>
      <c r="AA6" s="28"/>
      <c r="AB6" s="29" t="n">
        <v>0.0139298</v>
      </c>
      <c r="AC6" s="30"/>
      <c r="AD6" s="11" t="s">
        <v>28</v>
      </c>
      <c r="AE6" s="11" t="s">
        <v>61</v>
      </c>
      <c r="AF6" s="31"/>
      <c r="AG6" s="28"/>
      <c r="AH6" s="29" t="n">
        <v>0.0179703</v>
      </c>
      <c r="AI6" s="30"/>
      <c r="AJ6" s="11" t="s">
        <v>28</v>
      </c>
      <c r="AK6" s="11" t="s">
        <v>61</v>
      </c>
      <c r="AL6" s="31"/>
      <c r="AM6" s="28"/>
      <c r="AN6" s="29" t="n">
        <v>0.0008919</v>
      </c>
      <c r="AO6" s="30"/>
      <c r="AP6" s="11" t="s">
        <v>28</v>
      </c>
      <c r="AQ6" s="11" t="s">
        <v>61</v>
      </c>
      <c r="AR6" s="23"/>
      <c r="AS6" s="28"/>
      <c r="AT6" s="29" t="n">
        <v>0.0039122</v>
      </c>
      <c r="AU6" s="30"/>
      <c r="AV6" s="11" t="s">
        <v>28</v>
      </c>
      <c r="AW6" s="11" t="s">
        <v>61</v>
      </c>
      <c r="AX6" s="23"/>
      <c r="AY6" s="28"/>
      <c r="AZ6" s="29" t="n">
        <v>0.0062341</v>
      </c>
      <c r="BA6" s="30"/>
      <c r="BB6" s="11" t="s">
        <v>28</v>
      </c>
      <c r="BC6" s="11" t="s">
        <v>61</v>
      </c>
      <c r="BD6" s="23"/>
      <c r="BE6" s="32"/>
      <c r="BF6" s="27" t="n">
        <v>0.0192415</v>
      </c>
      <c r="BG6" s="33"/>
      <c r="BH6" s="11" t="s">
        <v>28</v>
      </c>
      <c r="BI6" s="11" t="s">
        <v>61</v>
      </c>
      <c r="BJ6" s="23"/>
      <c r="BK6" s="28"/>
      <c r="BL6" s="29" t="n">
        <v>0.0012309</v>
      </c>
      <c r="BM6" s="30"/>
      <c r="BN6" s="11" t="s">
        <v>28</v>
      </c>
      <c r="BO6" s="11" t="s">
        <v>61</v>
      </c>
      <c r="BP6" s="23"/>
      <c r="BQ6" s="28"/>
      <c r="BR6" s="29" t="n">
        <v>0.0002497</v>
      </c>
      <c r="BS6" s="30"/>
      <c r="BT6" s="11" t="s">
        <v>28</v>
      </c>
      <c r="BU6" s="11" t="s">
        <v>61</v>
      </c>
      <c r="BV6" s="31"/>
      <c r="BW6" s="28"/>
      <c r="BX6" s="29" t="n">
        <v>0.0706439</v>
      </c>
      <c r="BY6" s="30"/>
      <c r="BZ6" s="11" t="s">
        <v>28</v>
      </c>
      <c r="CA6" s="11" t="s">
        <v>61</v>
      </c>
      <c r="CB6" s="23"/>
      <c r="CC6" s="28"/>
      <c r="CD6" s="29" t="n">
        <v>0.0024016</v>
      </c>
      <c r="CE6" s="30"/>
      <c r="CF6" s="11" t="s">
        <v>28</v>
      </c>
      <c r="CG6" s="11" t="s">
        <v>61</v>
      </c>
      <c r="CH6" s="31"/>
      <c r="CI6" s="28"/>
      <c r="CJ6" s="29" t="n">
        <v>0.0100876</v>
      </c>
      <c r="CK6" s="30"/>
      <c r="CL6" s="11" t="s">
        <v>28</v>
      </c>
      <c r="CM6" s="11" t="s">
        <v>61</v>
      </c>
      <c r="CN6" s="23"/>
      <c r="CO6" s="28"/>
      <c r="CP6" s="29" t="n">
        <v>0.0063046</v>
      </c>
      <c r="CQ6" s="30"/>
      <c r="CR6" s="11" t="s">
        <v>28</v>
      </c>
      <c r="CS6" s="11" t="s">
        <v>61</v>
      </c>
      <c r="CT6" s="23"/>
      <c r="CU6" s="28"/>
      <c r="CV6" s="29" t="n">
        <v>0.001324</v>
      </c>
      <c r="CW6" s="30"/>
      <c r="CX6" s="11" t="s">
        <v>28</v>
      </c>
      <c r="CY6" s="11" t="s">
        <v>61</v>
      </c>
      <c r="CZ6" s="23"/>
      <c r="DA6" s="28"/>
      <c r="DB6" s="29" t="n">
        <v>0.0085343</v>
      </c>
      <c r="DC6" s="30"/>
      <c r="DD6" s="11" t="s">
        <v>28</v>
      </c>
      <c r="DE6" s="11" t="s">
        <v>61</v>
      </c>
      <c r="DF6" s="23"/>
      <c r="DG6" s="28"/>
      <c r="DH6" s="29" t="n">
        <v>0.0096243</v>
      </c>
      <c r="DI6" s="30"/>
      <c r="DJ6" s="11" t="s">
        <v>28</v>
      </c>
      <c r="DK6" s="11" t="s">
        <v>61</v>
      </c>
      <c r="DL6" s="31"/>
      <c r="DM6" s="28"/>
      <c r="DN6" s="29" t="n">
        <v>0.0015935</v>
      </c>
      <c r="DO6" s="30"/>
      <c r="DP6" s="11" t="s">
        <v>28</v>
      </c>
      <c r="DQ6" s="11" t="s">
        <v>61</v>
      </c>
      <c r="DR6" s="31"/>
      <c r="DS6" s="28"/>
      <c r="DT6" s="29" t="n">
        <v>0.0063148</v>
      </c>
      <c r="DU6" s="30"/>
      <c r="DV6" s="11" t="s">
        <v>28</v>
      </c>
      <c r="DW6" s="11" t="s">
        <v>61</v>
      </c>
      <c r="DX6" s="31"/>
      <c r="DY6" s="28"/>
      <c r="DZ6" s="29" t="n">
        <v>8.56E-005</v>
      </c>
      <c r="EA6" s="30"/>
      <c r="EB6" s="11" t="s">
        <v>28</v>
      </c>
      <c r="EC6" s="11" t="s">
        <v>61</v>
      </c>
      <c r="ED6" s="31"/>
      <c r="EE6" s="28"/>
      <c r="EF6" s="29" t="n">
        <v>0.0060033</v>
      </c>
      <c r="EG6" s="30"/>
      <c r="EH6" s="11" t="s">
        <v>28</v>
      </c>
      <c r="EI6" s="11" t="s">
        <v>61</v>
      </c>
      <c r="EJ6" s="31"/>
      <c r="EK6" s="28"/>
      <c r="EL6" s="29" t="n">
        <v>0.0025696</v>
      </c>
      <c r="EM6" s="30"/>
      <c r="EN6" s="11" t="s">
        <v>28</v>
      </c>
      <c r="EO6" s="11" t="s">
        <v>61</v>
      </c>
      <c r="EP6" s="31"/>
      <c r="EQ6" s="28"/>
      <c r="ER6" s="29" t="n">
        <v>0.0049239</v>
      </c>
      <c r="ES6" s="30"/>
      <c r="ET6" s="11" t="s">
        <v>28</v>
      </c>
      <c r="EU6" s="11" t="s">
        <v>61</v>
      </c>
    </row>
    <row r="7" customFormat="false" ht="12" hidden="false" customHeight="false" outlineLevel="0" collapsed="false">
      <c r="A7" s="34"/>
      <c r="B7" s="52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35" t="s">
        <v>29</v>
      </c>
      <c r="J7" s="35" t="s">
        <v>30</v>
      </c>
      <c r="K7" s="35" t="s">
        <v>31</v>
      </c>
      <c r="L7" s="11" t="s">
        <v>32</v>
      </c>
      <c r="M7" s="11" t="s">
        <v>33</v>
      </c>
      <c r="N7" s="4"/>
      <c r="O7" s="35" t="s">
        <v>29</v>
      </c>
      <c r="P7" s="35" t="s">
        <v>30</v>
      </c>
      <c r="Q7" s="35" t="s">
        <v>31</v>
      </c>
      <c r="R7" s="11" t="s">
        <v>32</v>
      </c>
      <c r="S7" s="11" t="s">
        <v>33</v>
      </c>
      <c r="T7" s="4"/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Z7" s="36"/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F7" s="36"/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36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4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4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D7" s="4"/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J7" s="4"/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P7" s="4"/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V7" s="36"/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B7" s="4"/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36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N7" s="4"/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4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CZ7" s="4"/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F7" s="4"/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L7" s="36"/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R7" s="36"/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  <c r="EE7" s="35" t="s">
        <v>29</v>
      </c>
      <c r="EF7" s="35" t="s">
        <v>30</v>
      </c>
      <c r="EG7" s="35" t="s">
        <v>31</v>
      </c>
      <c r="EH7" s="11" t="s">
        <v>32</v>
      </c>
      <c r="EI7" s="11" t="s">
        <v>33</v>
      </c>
      <c r="EJ7" s="36"/>
      <c r="EK7" s="35" t="s">
        <v>29</v>
      </c>
      <c r="EL7" s="35" t="s">
        <v>30</v>
      </c>
      <c r="EM7" s="35" t="s">
        <v>31</v>
      </c>
      <c r="EN7" s="11" t="s">
        <v>32</v>
      </c>
      <c r="EO7" s="11" t="s">
        <v>33</v>
      </c>
      <c r="EP7" s="36"/>
      <c r="EQ7" s="35" t="s">
        <v>29</v>
      </c>
      <c r="ER7" s="35" t="s">
        <v>30</v>
      </c>
      <c r="ES7" s="35" t="s">
        <v>31</v>
      </c>
      <c r="ET7" s="11" t="s">
        <v>32</v>
      </c>
      <c r="EU7" s="11" t="s">
        <v>33</v>
      </c>
    </row>
    <row r="8" customFormat="false" ht="12" hidden="false" customHeight="false" outlineLevel="0" collapsed="false">
      <c r="A8" s="1" t="n">
        <v>40817</v>
      </c>
      <c r="B8" s="1"/>
      <c r="C8" s="48" t="n">
        <f aca="false">I8+O8+U8+AA8+AG8+AM8+AS8+AY8+BE8+BK8+BQ8+BW8+CC8+CI8+CO8+CU8+DA8+DG8+DM8+DS8+DY8+EE8+EK8+EQ8</f>
        <v>1174847.384</v>
      </c>
      <c r="D8" s="37" t="n">
        <f aca="false">J8+P8+V8+AB8+AH8+AN8+AT8+AZ8+BF8+BL8+BR8+BX8+CD8+CJ8+CP8+CV8+DB8+DH8+DN8+DT8+DZ8+EF8+EL8+ER8</f>
        <v>23496.94768</v>
      </c>
      <c r="E8" s="2" t="n">
        <f aca="false">SUM(C8:D8)</f>
        <v>1198344.33168</v>
      </c>
      <c r="F8" s="37" t="n">
        <f aca="false">L8+R8+X8+AD8+AJ8+AP8+AV8+BB8+BH8+BN8+BT8+BZ8+CF8+CL8+CR8+CX8+DD8+DJ8+DP8+DV8+EB8+EH8+EN8+ET8</f>
        <v>11273.6283312</v>
      </c>
      <c r="G8" s="37" t="n">
        <f aca="false">M8+S8+Y8+AE8+AK8+AQ8+AW8+BC8+BI8+BO8+BU8+CA8+CG8+CM8+CS8+CY8+DE8+DK8+DQ8+DW8+EC8+EI8+EO8+EU8</f>
        <v>8456.4478872</v>
      </c>
      <c r="I8" s="48" t="n">
        <f aca="false">J$6*09C!$C8</f>
        <v>109567.096</v>
      </c>
      <c r="J8" s="48" t="n">
        <f aca="false">J$6*09C!$D8</f>
        <v>2191.34192</v>
      </c>
      <c r="K8" s="48" t="n">
        <f aca="false">I8+J8</f>
        <v>111758.43792</v>
      </c>
      <c r="L8" s="48" t="n">
        <f aca="false">J$6*09C!$F8</f>
        <v>1051.3865328</v>
      </c>
      <c r="M8" s="48" t="n">
        <f aca="false">J$6*09C!$G8</f>
        <v>788.6542968</v>
      </c>
      <c r="N8" s="48"/>
      <c r="O8" s="48" t="n">
        <f aca="false">P$6*09C!$C8</f>
        <v>222005.083</v>
      </c>
      <c r="P8" s="48" t="n">
        <f aca="false">P$6*09C!$D8</f>
        <v>4440.10166</v>
      </c>
      <c r="Q8" s="48" t="n">
        <f aca="false">O8+P8</f>
        <v>226445.18466</v>
      </c>
      <c r="R8" s="48" t="n">
        <f aca="false">P$6*09C!$F8</f>
        <v>2130.3216294</v>
      </c>
      <c r="S8" s="48" t="n">
        <f aca="false">P$6*09C!$G8</f>
        <v>1597.9730139</v>
      </c>
      <c r="T8" s="48"/>
      <c r="U8" s="48" t="n">
        <f aca="false">V$6*09C!$C8</f>
        <v>6827.471</v>
      </c>
      <c r="V8" s="48" t="n">
        <f aca="false">V$6*09C!$D8</f>
        <v>136.54942</v>
      </c>
      <c r="W8" s="48" t="n">
        <f aca="false">U8+V8</f>
        <v>6964.02042</v>
      </c>
      <c r="X8" s="48" t="n">
        <f aca="false">V$6*09C!$F8</f>
        <v>65.5152078</v>
      </c>
      <c r="Y8" s="48" t="n">
        <f aca="false">V$6*09C!$G8</f>
        <v>49.1435343</v>
      </c>
      <c r="Z8" s="48"/>
      <c r="AA8" s="48" t="n">
        <f aca="false">AB$6*09C!$C8</f>
        <v>60037.438</v>
      </c>
      <c r="AB8" s="48" t="n">
        <f aca="false">AB$6*09C!$D8</f>
        <v>1200.74876</v>
      </c>
      <c r="AC8" s="48" t="n">
        <f aca="false">AA8+AB8</f>
        <v>61238.18676</v>
      </c>
      <c r="AD8" s="48" t="n">
        <f aca="false">AB$6*09C!$F8</f>
        <v>576.1086684</v>
      </c>
      <c r="AE8" s="48" t="n">
        <f aca="false">AB$6*09C!$G8</f>
        <v>432.1441854</v>
      </c>
      <c r="AF8" s="48"/>
      <c r="AG8" s="48" t="n">
        <f aca="false">AH$6*09C!$C8</f>
        <v>77451.993</v>
      </c>
      <c r="AH8" s="48" t="n">
        <f aca="false">AH$6*09C!$D8</f>
        <v>1549.03986</v>
      </c>
      <c r="AI8" s="48" t="n">
        <f aca="false">AG8+AH8</f>
        <v>79001.03286</v>
      </c>
      <c r="AJ8" s="48" t="n">
        <f aca="false">AH$6*09C!$F8</f>
        <v>743.2156674</v>
      </c>
      <c r="AK8" s="48" t="n">
        <f aca="false">AH$6*09C!$G8</f>
        <v>557.4926169</v>
      </c>
      <c r="AL8" s="48"/>
      <c r="AM8" s="48" t="n">
        <f aca="false">AN$6*09C!$C8</f>
        <v>3844.089</v>
      </c>
      <c r="AN8" s="48" t="n">
        <f aca="false">AN$6*09C!$D8</f>
        <v>76.88178</v>
      </c>
      <c r="AO8" s="48" t="n">
        <f aca="false">AM8+AN8</f>
        <v>3920.97078</v>
      </c>
      <c r="AP8" s="48" t="n">
        <f aca="false">AN$6*09C!$F8</f>
        <v>36.8872002</v>
      </c>
      <c r="AQ8" s="48" t="n">
        <f aca="false">AN$6*09C!$G8</f>
        <v>27.6694137</v>
      </c>
      <c r="AR8" s="48"/>
      <c r="AS8" s="48" t="n">
        <f aca="false">AT$6*09C!$C8</f>
        <v>16861.582</v>
      </c>
      <c r="AT8" s="48" t="n">
        <f aca="false">AT$6*09C!$D8</f>
        <v>337.23164</v>
      </c>
      <c r="AU8" s="48" t="n">
        <f aca="false">AS8+AT8</f>
        <v>17198.81364</v>
      </c>
      <c r="AV8" s="48" t="n">
        <f aca="false">AT$6*09C!$F8</f>
        <v>161.8007676</v>
      </c>
      <c r="AW8" s="48" t="n">
        <f aca="false">AT$6*09C!$G8</f>
        <v>121.3681806</v>
      </c>
      <c r="AX8" s="48"/>
      <c r="AY8" s="48" t="n">
        <f aca="false">AZ$6*09C!$C8</f>
        <v>26868.971</v>
      </c>
      <c r="AZ8" s="48" t="n">
        <f aca="false">AZ$6*09C!$D8</f>
        <v>537.37942</v>
      </c>
      <c r="BA8" s="48" t="n">
        <f aca="false">AY8+AZ8</f>
        <v>27406.35042</v>
      </c>
      <c r="BB8" s="48" t="n">
        <f aca="false">AZ$6*09C!$F8</f>
        <v>257.8299078</v>
      </c>
      <c r="BC8" s="48" t="n">
        <f aca="false">AZ$6*09C!$G8</f>
        <v>193.4004843</v>
      </c>
      <c r="BD8" s="48"/>
      <c r="BE8" s="48" t="n">
        <f aca="false">BF$6*09C!$C8</f>
        <v>82930.865</v>
      </c>
      <c r="BF8" s="48" t="n">
        <f aca="false">BF$6*09C!$D8</f>
        <v>1658.6173</v>
      </c>
      <c r="BG8" s="48" t="n">
        <f aca="false">BE8+BF8</f>
        <v>84589.4823</v>
      </c>
      <c r="BH8" s="48" t="n">
        <f aca="false">BF$6*09C!$F8</f>
        <v>795.789957</v>
      </c>
      <c r="BI8" s="48" t="n">
        <f aca="false">BF$6*09C!$G8</f>
        <v>596.9290545</v>
      </c>
      <c r="BJ8" s="48"/>
      <c r="BK8" s="48" t="n">
        <f aca="false">BL$6*09C!$C8</f>
        <v>5305.179</v>
      </c>
      <c r="BL8" s="48" t="n">
        <f aca="false">BL$6*09C!$D8</f>
        <v>106.10358</v>
      </c>
      <c r="BM8" s="48" t="n">
        <f aca="false">BK8+BL8</f>
        <v>5411.28258</v>
      </c>
      <c r="BN8" s="48" t="n">
        <f aca="false">BL$6*09C!$F8</f>
        <v>50.9075622</v>
      </c>
      <c r="BO8" s="48" t="n">
        <f aca="false">BL$6*09C!$G8</f>
        <v>38.1862107</v>
      </c>
      <c r="BP8" s="48"/>
      <c r="BQ8" s="48" t="n">
        <f aca="false">BR$6*09C!$C8</f>
        <v>1076.207</v>
      </c>
      <c r="BR8" s="48" t="n">
        <f aca="false">BR$6*09C!$D8</f>
        <v>21.52414</v>
      </c>
      <c r="BS8" s="48" t="n">
        <f aca="false">BQ8+BR8</f>
        <v>1097.73114</v>
      </c>
      <c r="BT8" s="48" t="n">
        <f aca="false">BR$6*09C!$F8</f>
        <v>10.3270926</v>
      </c>
      <c r="BU8" s="48" t="n">
        <f aca="false">BR$6*09C!$G8</f>
        <v>7.7464431</v>
      </c>
      <c r="BV8" s="48"/>
      <c r="BW8" s="48" t="n">
        <f aca="false">BX$6*09C!$C8</f>
        <v>304475.209</v>
      </c>
      <c r="BX8" s="48" t="n">
        <f aca="false">BX$6*09C!$D8</f>
        <v>6089.50418</v>
      </c>
      <c r="BY8" s="48" t="n">
        <f aca="false">BW8+BX8</f>
        <v>310564.71318</v>
      </c>
      <c r="BZ8" s="48" t="n">
        <f aca="false">BX$6*09C!$F8</f>
        <v>2921.6904162</v>
      </c>
      <c r="CA8" s="48" t="n">
        <f aca="false">BX$6*09C!$G8</f>
        <v>2191.5857097</v>
      </c>
      <c r="CB8" s="48"/>
      <c r="CC8" s="48" t="n">
        <f aca="false">CD$6*09C!$C8</f>
        <v>10350.896</v>
      </c>
      <c r="CD8" s="48" t="n">
        <f aca="false">CD$6*09C!$D8</f>
        <v>207.01792</v>
      </c>
      <c r="CE8" s="48" t="n">
        <f aca="false">CC8+CD8</f>
        <v>10557.91392</v>
      </c>
      <c r="CF8" s="48" t="n">
        <f aca="false">CD$6*09C!$F8</f>
        <v>99.3253728</v>
      </c>
      <c r="CG8" s="48" t="n">
        <f aca="false">CD$6*09C!$G8</f>
        <v>74.5048368</v>
      </c>
      <c r="CH8" s="48"/>
      <c r="CI8" s="48" t="n">
        <f aca="false">CJ$6*09C!$C8</f>
        <v>43477.556</v>
      </c>
      <c r="CJ8" s="48" t="n">
        <f aca="false">CJ$6*09C!$D8</f>
        <v>869.55112</v>
      </c>
      <c r="CK8" s="48" t="n">
        <f aca="false">CI8+CJ8</f>
        <v>44347.10712</v>
      </c>
      <c r="CL8" s="48" t="n">
        <f aca="false">CJ$6*09C!$F8</f>
        <v>417.2029608</v>
      </c>
      <c r="CM8" s="48" t="n">
        <f aca="false">CJ$6*09C!$G8</f>
        <v>312.9476148</v>
      </c>
      <c r="CN8" s="48"/>
      <c r="CO8" s="48" t="n">
        <f aca="false">CP$6*09C!$C8</f>
        <v>27172.826</v>
      </c>
      <c r="CP8" s="48" t="n">
        <f aca="false">CP$6*09C!$D8</f>
        <v>543.45652</v>
      </c>
      <c r="CQ8" s="48" t="n">
        <f aca="false">CO8+CP8</f>
        <v>27716.28252</v>
      </c>
      <c r="CR8" s="48" t="n">
        <f aca="false">CP$6*09C!$F8</f>
        <v>260.7456468</v>
      </c>
      <c r="CS8" s="48" t="n">
        <f aca="false">CP$6*09C!$G8</f>
        <v>195.5876058</v>
      </c>
      <c r="CT8" s="48"/>
      <c r="CU8" s="48" t="n">
        <f aca="false">CV$6*09C!$C8</f>
        <v>5706.44</v>
      </c>
      <c r="CV8" s="48" t="n">
        <f aca="false">CV$6*09C!$D8</f>
        <v>114.1288</v>
      </c>
      <c r="CW8" s="48" t="n">
        <f aca="false">CU8+CV8</f>
        <v>5820.5688</v>
      </c>
      <c r="CX8" s="48" t="n">
        <f aca="false">CV$6*09C!$F8</f>
        <v>54.757992</v>
      </c>
      <c r="CY8" s="48" t="n">
        <f aca="false">CV$6*09C!$G8</f>
        <v>41.074452</v>
      </c>
      <c r="CZ8" s="48"/>
      <c r="DA8" s="48" t="n">
        <f aca="false">DB$6*09C!$C8</f>
        <v>36782.833</v>
      </c>
      <c r="DB8" s="48" t="n">
        <f aca="false">DB$6*09C!$D8</f>
        <v>735.65666</v>
      </c>
      <c r="DC8" s="48" t="n">
        <f aca="false">DA8+DB8</f>
        <v>37518.48966</v>
      </c>
      <c r="DD8" s="48" t="n">
        <f aca="false">DB$6*09C!$F8</f>
        <v>352.9615794</v>
      </c>
      <c r="DE8" s="48" t="n">
        <f aca="false">DB$6*09C!$G8</f>
        <v>264.7595889</v>
      </c>
      <c r="DF8" s="48"/>
      <c r="DG8" s="48" t="n">
        <f aca="false">DH$6*09C!$C8</f>
        <v>41480.733</v>
      </c>
      <c r="DH8" s="48" t="n">
        <f aca="false">DH$6*09C!$D8</f>
        <v>829.61466</v>
      </c>
      <c r="DI8" s="48" t="n">
        <f aca="false">DG8+DH8</f>
        <v>42310.34766</v>
      </c>
      <c r="DJ8" s="48" t="n">
        <f aca="false">DH$6*09C!$F8</f>
        <v>398.0417994</v>
      </c>
      <c r="DK8" s="48" t="n">
        <f aca="false">DH$6*09C!$G8</f>
        <v>298.5746589</v>
      </c>
      <c r="DL8" s="48"/>
      <c r="DM8" s="48" t="n">
        <f aca="false">DN$6*09C!$C8</f>
        <v>6867.985</v>
      </c>
      <c r="DN8" s="48" t="n">
        <f aca="false">DN$6*09C!$D8</f>
        <v>137.3597</v>
      </c>
      <c r="DO8" s="48" t="n">
        <f aca="false">DM8+DN8</f>
        <v>7005.3447</v>
      </c>
      <c r="DP8" s="48" t="n">
        <f aca="false">DN$6*09C!$F8</f>
        <v>65.903973</v>
      </c>
      <c r="DQ8" s="48" t="n">
        <f aca="false">DN$6*09C!$G8</f>
        <v>49.4351505</v>
      </c>
      <c r="DR8" s="48"/>
      <c r="DS8" s="48" t="n">
        <f aca="false">DT$6*09C!$C8</f>
        <v>27216.788</v>
      </c>
      <c r="DT8" s="48" t="n">
        <f aca="false">DT$6*09C!$D8</f>
        <v>544.33576</v>
      </c>
      <c r="DU8" s="48" t="n">
        <f aca="false">DS8+DT8</f>
        <v>27761.12376</v>
      </c>
      <c r="DV8" s="48" t="n">
        <f aca="false">DT$6*09C!$F8</f>
        <v>261.1674984</v>
      </c>
      <c r="DW8" s="48" t="n">
        <f aca="false">DT$6*09C!$G8</f>
        <v>195.9040404</v>
      </c>
      <c r="DX8" s="48"/>
      <c r="DY8" s="48" t="n">
        <f aca="false">DZ$6*09C!$C8</f>
        <v>368.936</v>
      </c>
      <c r="DZ8" s="48" t="n">
        <f aca="false">DZ$6*09C!$D8</f>
        <v>7.37872</v>
      </c>
      <c r="EA8" s="48" t="n">
        <f aca="false">DY8+DZ8</f>
        <v>376.31472</v>
      </c>
      <c r="EB8" s="48" t="n">
        <f aca="false">DZ$6*09C!$F8</f>
        <v>3.5402448</v>
      </c>
      <c r="EC8" s="48" t="n">
        <f aca="false">DZ$6*09C!$G8</f>
        <v>2.6555688</v>
      </c>
      <c r="ED8" s="48"/>
      <c r="EE8" s="48" t="n">
        <f aca="false">EF$6*09C!$C8</f>
        <v>25874.223</v>
      </c>
      <c r="EF8" s="48" t="n">
        <f aca="false">EF$6*09C!$D8</f>
        <v>517.48446</v>
      </c>
      <c r="EG8" s="48" t="n">
        <f aca="false">EE8+EF8</f>
        <v>26391.70746</v>
      </c>
      <c r="EH8" s="48" t="n">
        <f aca="false">EF$6*09C!$F8</f>
        <v>248.2844814</v>
      </c>
      <c r="EI8" s="48" t="n">
        <f aca="false">EF$6*09C!$G8</f>
        <v>186.2403759</v>
      </c>
      <c r="EJ8" s="48"/>
      <c r="EK8" s="48" t="n">
        <f aca="false">EL$6*09C!$C8</f>
        <v>11074.976</v>
      </c>
      <c r="EL8" s="48" t="n">
        <f aca="false">EL$6*09C!$D8</f>
        <v>221.49952</v>
      </c>
      <c r="EM8" s="48" t="n">
        <f aca="false">EK8+EL8</f>
        <v>11296.47552</v>
      </c>
      <c r="EN8" s="48" t="n">
        <f aca="false">EL$6*09C!$F8</f>
        <v>106.2735168</v>
      </c>
      <c r="EO8" s="48" t="n">
        <f aca="false">EL$6*09C!$G8</f>
        <v>79.7167008</v>
      </c>
      <c r="EP8" s="48"/>
      <c r="EQ8" s="48" t="n">
        <f aca="false">ER$6*09C!$C8</f>
        <v>21222.009</v>
      </c>
      <c r="ER8" s="48" t="n">
        <f aca="false">ER$6*09C!$D8</f>
        <v>424.44018</v>
      </c>
      <c r="ES8" s="48" t="n">
        <f aca="false">EQ8+ER8</f>
        <v>21646.44918</v>
      </c>
      <c r="ET8" s="48" t="n">
        <f aca="false">ER$6*09C!$F8</f>
        <v>203.6426562</v>
      </c>
      <c r="EU8" s="48" t="n">
        <f aca="false">ER$6*09C!$G8</f>
        <v>152.7541497</v>
      </c>
      <c r="EV8" s="48"/>
      <c r="EW8" s="48"/>
      <c r="EX8" s="48"/>
      <c r="EY8" s="48"/>
    </row>
    <row r="9" customFormat="false" ht="12" hidden="true" customHeight="false" outlineLevel="0" collapsed="false">
      <c r="A9" s="1" t="n">
        <v>41000</v>
      </c>
      <c r="B9" s="1"/>
      <c r="C9" s="48" t="n">
        <f aca="false">I9+O9+U9+AA9+AG9+AM9+AS9+AY9+BE9+BK9+BQ9+BW9+CC9+CI9+CO9+CU9+DA9+DG9+DM9+DS9+DY9+EE9+EK9+EQ9</f>
        <v>0</v>
      </c>
      <c r="D9" s="48" t="n">
        <f aca="false">J9+P9+V9+AB9+AH9+AN9+AT9+AZ9+BF9+BL9+BR9+BX9+CD9+CJ9+CP9+CV9+DB9+DH9+DN9+DT9+DZ9+EF9+EL9+ER9</f>
        <v>0</v>
      </c>
      <c r="E9" s="48" t="n">
        <f aca="false">SUM(C9:D9)</f>
        <v>0</v>
      </c>
      <c r="F9" s="48" t="n">
        <f aca="false">L9+R9+X9+AD9+AJ9+AP9+AV9+BB9+BH9+BN9+BT9+BZ9+CF9+CL9+CR9+CX9+DD9+DJ9+DP9+DV9+EB9+EH9+EN9+ET9</f>
        <v>0</v>
      </c>
      <c r="G9" s="48" t="n">
        <f aca="false">M9+S9+Y9+AE9+AK9+AQ9+AW9+BC9+BI9+BO9+BU9+CA9+CG9+CM9+CS9+CY9+DE9+DK9+DQ9+DW9+EC9+EI9+EO9+EU9</f>
        <v>0</v>
      </c>
      <c r="I9" s="48" t="n">
        <f aca="false">J$6*09C!$C9</f>
        <v>0</v>
      </c>
      <c r="J9" s="48" t="n">
        <f aca="false">J$6*09C!$D9</f>
        <v>0</v>
      </c>
      <c r="K9" s="48" t="n">
        <f aca="false">I9+J9</f>
        <v>0</v>
      </c>
      <c r="L9" s="48" t="n">
        <f aca="false">J$6*09C!$F9</f>
        <v>0</v>
      </c>
      <c r="M9" s="48" t="n">
        <f aca="false">J$6*09C!$G9</f>
        <v>0</v>
      </c>
      <c r="N9" s="48"/>
      <c r="O9" s="48" t="n">
        <f aca="false">P$6*09C!$C9</f>
        <v>0</v>
      </c>
      <c r="P9" s="48" t="n">
        <f aca="false">P$6*09C!$D9</f>
        <v>0</v>
      </c>
      <c r="Q9" s="48" t="n">
        <f aca="false">O9+P9</f>
        <v>0</v>
      </c>
      <c r="R9" s="48" t="n">
        <f aca="false">P$6*09C!$F9</f>
        <v>0</v>
      </c>
      <c r="S9" s="48" t="n">
        <f aca="false">P$6*09C!$G9</f>
        <v>0</v>
      </c>
      <c r="T9" s="48"/>
      <c r="U9" s="48" t="n">
        <f aca="false">V$6*09C!$C9</f>
        <v>0</v>
      </c>
      <c r="V9" s="48" t="n">
        <f aca="false">V$6*09C!$D9</f>
        <v>0</v>
      </c>
      <c r="W9" s="48" t="n">
        <f aca="false">U9+V9</f>
        <v>0</v>
      </c>
      <c r="X9" s="48" t="n">
        <f aca="false">V$6*09C!$F9</f>
        <v>0</v>
      </c>
      <c r="Y9" s="48" t="n">
        <f aca="false">V$6*09C!$G9</f>
        <v>0</v>
      </c>
      <c r="Z9" s="48"/>
      <c r="AA9" s="48" t="n">
        <f aca="false">AB$6*09C!$C9</f>
        <v>0</v>
      </c>
      <c r="AB9" s="48" t="n">
        <f aca="false">AB$6*09C!$D9</f>
        <v>0</v>
      </c>
      <c r="AC9" s="48" t="n">
        <f aca="false">AA9+AB9</f>
        <v>0</v>
      </c>
      <c r="AD9" s="48" t="n">
        <f aca="false">AB$6*09C!$F9</f>
        <v>0</v>
      </c>
      <c r="AE9" s="48" t="n">
        <f aca="false">AB$6*09C!$G9</f>
        <v>0</v>
      </c>
      <c r="AF9" s="48"/>
      <c r="AG9" s="48" t="n">
        <f aca="false">AH$6*09C!$C9</f>
        <v>0</v>
      </c>
      <c r="AH9" s="48" t="n">
        <f aca="false">AH$6*09C!$D9</f>
        <v>0</v>
      </c>
      <c r="AI9" s="48" t="n">
        <f aca="false">AG9+AH9</f>
        <v>0</v>
      </c>
      <c r="AJ9" s="48" t="n">
        <f aca="false">AH$6*09C!$F9</f>
        <v>0</v>
      </c>
      <c r="AK9" s="48" t="n">
        <f aca="false">AH$6*09C!$G9</f>
        <v>0</v>
      </c>
      <c r="AL9" s="48"/>
      <c r="AM9" s="48" t="n">
        <f aca="false">AN$6*09C!$C9</f>
        <v>0</v>
      </c>
      <c r="AN9" s="48" t="n">
        <f aca="false">AN$6*09C!$D9</f>
        <v>0</v>
      </c>
      <c r="AO9" s="48" t="n">
        <f aca="false">AM9+AN9</f>
        <v>0</v>
      </c>
      <c r="AP9" s="48" t="n">
        <f aca="false">AN$6*09C!$F9</f>
        <v>0</v>
      </c>
      <c r="AQ9" s="48" t="n">
        <f aca="false">AN$6*09C!$G9</f>
        <v>0</v>
      </c>
      <c r="AR9" s="48"/>
      <c r="AS9" s="48" t="n">
        <f aca="false">AT$6*09C!$C9</f>
        <v>0</v>
      </c>
      <c r="AT9" s="48" t="n">
        <f aca="false">AT$6*09C!$D9</f>
        <v>0</v>
      </c>
      <c r="AU9" s="48" t="n">
        <f aca="false">AS9+AT9</f>
        <v>0</v>
      </c>
      <c r="AV9" s="48" t="n">
        <f aca="false">AT$6*09C!$F9</f>
        <v>0</v>
      </c>
      <c r="AW9" s="48" t="n">
        <f aca="false">AT$6*09C!$G9</f>
        <v>0</v>
      </c>
      <c r="AX9" s="48"/>
      <c r="AY9" s="48" t="n">
        <f aca="false">AZ$6*09C!$C9</f>
        <v>0</v>
      </c>
      <c r="AZ9" s="48" t="n">
        <f aca="false">AZ$6*09C!$D9</f>
        <v>0</v>
      </c>
      <c r="BA9" s="48" t="n">
        <f aca="false">AY9+AZ9</f>
        <v>0</v>
      </c>
      <c r="BB9" s="48" t="n">
        <f aca="false">AZ$6*09C!$F9</f>
        <v>0</v>
      </c>
      <c r="BC9" s="48" t="n">
        <f aca="false">AZ$6*09C!$G9</f>
        <v>0</v>
      </c>
      <c r="BD9" s="48"/>
      <c r="BE9" s="48" t="n">
        <f aca="false">BF$6*09C!$C9</f>
        <v>0</v>
      </c>
      <c r="BF9" s="48" t="n">
        <f aca="false">BF$6*09C!$D9</f>
        <v>0</v>
      </c>
      <c r="BG9" s="48" t="n">
        <f aca="false">BE9+BF9</f>
        <v>0</v>
      </c>
      <c r="BH9" s="48" t="n">
        <f aca="false">BF$6*09C!$F9</f>
        <v>0</v>
      </c>
      <c r="BI9" s="48" t="n">
        <f aca="false">BF$6*09C!$G9</f>
        <v>0</v>
      </c>
      <c r="BJ9" s="48"/>
      <c r="BK9" s="48" t="n">
        <f aca="false">BL$6*09C!$C9</f>
        <v>0</v>
      </c>
      <c r="BL9" s="48" t="n">
        <f aca="false">BL$6*09C!$D9</f>
        <v>0</v>
      </c>
      <c r="BM9" s="48" t="n">
        <f aca="false">BK9+BL9</f>
        <v>0</v>
      </c>
      <c r="BN9" s="48" t="n">
        <f aca="false">BL$6*09C!$F9</f>
        <v>0</v>
      </c>
      <c r="BO9" s="48" t="n">
        <f aca="false">BL$6*09C!$G9</f>
        <v>0</v>
      </c>
      <c r="BP9" s="48"/>
      <c r="BQ9" s="48" t="n">
        <f aca="false">BR$6*09C!$C9</f>
        <v>0</v>
      </c>
      <c r="BR9" s="48" t="n">
        <f aca="false">BR$6*09C!$D9</f>
        <v>0</v>
      </c>
      <c r="BS9" s="48" t="n">
        <f aca="false">BQ9+BR9</f>
        <v>0</v>
      </c>
      <c r="BT9" s="48" t="n">
        <f aca="false">BR$6*09C!$F9</f>
        <v>0</v>
      </c>
      <c r="BU9" s="48" t="n">
        <f aca="false">BR$6*09C!$G9</f>
        <v>0</v>
      </c>
      <c r="BV9" s="48"/>
      <c r="BW9" s="48" t="n">
        <f aca="false">BX$6*09C!$C9</f>
        <v>0</v>
      </c>
      <c r="BX9" s="48" t="n">
        <f aca="false">BX$6*09C!$D9</f>
        <v>0</v>
      </c>
      <c r="BY9" s="48" t="n">
        <f aca="false">BW9+BX9</f>
        <v>0</v>
      </c>
      <c r="BZ9" s="48" t="n">
        <f aca="false">BX$6*09C!$F9</f>
        <v>0</v>
      </c>
      <c r="CA9" s="48" t="n">
        <f aca="false">BX$6*09C!$G9</f>
        <v>0</v>
      </c>
      <c r="CB9" s="48"/>
      <c r="CC9" s="48" t="n">
        <f aca="false">CD$6*09C!$C9</f>
        <v>0</v>
      </c>
      <c r="CD9" s="48" t="n">
        <f aca="false">CD$6*09C!$D9</f>
        <v>0</v>
      </c>
      <c r="CE9" s="48" t="n">
        <f aca="false">CC9+CD9</f>
        <v>0</v>
      </c>
      <c r="CF9" s="48" t="n">
        <f aca="false">CD$6*09C!$F9</f>
        <v>0</v>
      </c>
      <c r="CG9" s="48" t="n">
        <f aca="false">CD$6*09C!$G9</f>
        <v>0</v>
      </c>
      <c r="CH9" s="48"/>
      <c r="CI9" s="48" t="n">
        <f aca="false">CJ$6*09C!$C9</f>
        <v>0</v>
      </c>
      <c r="CJ9" s="48" t="n">
        <f aca="false">CJ$6*09C!$D9</f>
        <v>0</v>
      </c>
      <c r="CK9" s="48" t="n">
        <f aca="false">CI9+CJ9</f>
        <v>0</v>
      </c>
      <c r="CL9" s="48" t="n">
        <f aca="false">CJ$6*09C!$F9</f>
        <v>0</v>
      </c>
      <c r="CM9" s="48" t="n">
        <f aca="false">CJ$6*09C!$G9</f>
        <v>0</v>
      </c>
      <c r="CN9" s="48"/>
      <c r="CO9" s="48" t="n">
        <f aca="false">CP$6*09C!$C9</f>
        <v>0</v>
      </c>
      <c r="CP9" s="48" t="n">
        <f aca="false">CP$6*09C!$D9</f>
        <v>0</v>
      </c>
      <c r="CQ9" s="48" t="n">
        <f aca="false">CO9+CP9</f>
        <v>0</v>
      </c>
      <c r="CR9" s="48" t="n">
        <f aca="false">CP$6*09C!$F9</f>
        <v>0</v>
      </c>
      <c r="CS9" s="48" t="n">
        <f aca="false">CP$6*09C!$G9</f>
        <v>0</v>
      </c>
      <c r="CT9" s="48"/>
      <c r="CU9" s="48" t="n">
        <f aca="false">CV$6*09C!$C9</f>
        <v>0</v>
      </c>
      <c r="CV9" s="48" t="n">
        <f aca="false">CV$6*09C!$D9</f>
        <v>0</v>
      </c>
      <c r="CW9" s="48" t="n">
        <f aca="false">CU9+CV9</f>
        <v>0</v>
      </c>
      <c r="CX9" s="48" t="n">
        <f aca="false">CV$6*09C!$F9</f>
        <v>0</v>
      </c>
      <c r="CY9" s="48" t="n">
        <f aca="false">CV$6*09C!$G9</f>
        <v>0</v>
      </c>
      <c r="CZ9" s="48"/>
      <c r="DA9" s="48" t="n">
        <f aca="false">DB$6*09C!$C9</f>
        <v>0</v>
      </c>
      <c r="DB9" s="48" t="n">
        <f aca="false">DB$6*09C!$D9</f>
        <v>0</v>
      </c>
      <c r="DC9" s="48" t="n">
        <f aca="false">DA9+DB9</f>
        <v>0</v>
      </c>
      <c r="DD9" s="48" t="n">
        <f aca="false">DB$6*09C!$F9</f>
        <v>0</v>
      </c>
      <c r="DE9" s="48" t="n">
        <f aca="false">DB$6*09C!$G9</f>
        <v>0</v>
      </c>
      <c r="DF9" s="48"/>
      <c r="DG9" s="48" t="n">
        <f aca="false">DH$6*09C!$C9</f>
        <v>0</v>
      </c>
      <c r="DH9" s="48" t="n">
        <f aca="false">DH$6*09C!$D9</f>
        <v>0</v>
      </c>
      <c r="DI9" s="48" t="n">
        <f aca="false">DG9+DH9</f>
        <v>0</v>
      </c>
      <c r="DJ9" s="48" t="n">
        <f aca="false">DH$6*09C!$F9</f>
        <v>0</v>
      </c>
      <c r="DK9" s="48" t="n">
        <f aca="false">DH$6*09C!$G9</f>
        <v>0</v>
      </c>
      <c r="DL9" s="48"/>
      <c r="DM9" s="48" t="n">
        <f aca="false">DN$6*09C!$C9</f>
        <v>0</v>
      </c>
      <c r="DN9" s="48" t="n">
        <f aca="false">DN$6*09C!$D9</f>
        <v>0</v>
      </c>
      <c r="DO9" s="48" t="n">
        <f aca="false">DM9+DN9</f>
        <v>0</v>
      </c>
      <c r="DP9" s="48" t="n">
        <f aca="false">DN$6*09C!$F9</f>
        <v>0</v>
      </c>
      <c r="DQ9" s="48" t="n">
        <f aca="false">DN$6*09C!$G9</f>
        <v>0</v>
      </c>
      <c r="DR9" s="48"/>
      <c r="DS9" s="48" t="n">
        <f aca="false">DT$6*09C!$C9</f>
        <v>0</v>
      </c>
      <c r="DT9" s="48" t="n">
        <f aca="false">DT$6*09C!$D9</f>
        <v>0</v>
      </c>
      <c r="DU9" s="48" t="n">
        <f aca="false">DS9+DT9</f>
        <v>0</v>
      </c>
      <c r="DV9" s="48" t="n">
        <f aca="false">DT$6*09C!$F9</f>
        <v>0</v>
      </c>
      <c r="DW9" s="48" t="n">
        <f aca="false">DT$6*09C!$G9</f>
        <v>0</v>
      </c>
      <c r="DX9" s="48"/>
      <c r="DY9" s="48" t="n">
        <f aca="false">DZ$6*09C!$C9</f>
        <v>0</v>
      </c>
      <c r="DZ9" s="48" t="n">
        <f aca="false">DZ$6*09C!$D9</f>
        <v>0</v>
      </c>
      <c r="EA9" s="48" t="n">
        <f aca="false">DY9+DZ9</f>
        <v>0</v>
      </c>
      <c r="EB9" s="48" t="n">
        <f aca="false">DZ$6*09C!$F9</f>
        <v>0</v>
      </c>
      <c r="EC9" s="48" t="n">
        <f aca="false">DZ$6*09C!$G9</f>
        <v>0</v>
      </c>
      <c r="ED9" s="48"/>
      <c r="EE9" s="48" t="n">
        <f aca="false">EF$6*09C!$C9</f>
        <v>0</v>
      </c>
      <c r="EF9" s="48" t="n">
        <f aca="false">EF$6*09C!$D9</f>
        <v>0</v>
      </c>
      <c r="EG9" s="48" t="n">
        <f aca="false">EE9+EF9</f>
        <v>0</v>
      </c>
      <c r="EH9" s="48" t="n">
        <f aca="false">EF$6*09C!$F9</f>
        <v>0</v>
      </c>
      <c r="EI9" s="48" t="n">
        <f aca="false">EF$6*09C!$G9</f>
        <v>0</v>
      </c>
      <c r="EJ9" s="48"/>
      <c r="EK9" s="48" t="n">
        <f aca="false">EL$6*09C!$C9</f>
        <v>0</v>
      </c>
      <c r="EL9" s="48" t="n">
        <f aca="false">EL$6*09C!$D9</f>
        <v>0</v>
      </c>
      <c r="EM9" s="48" t="n">
        <f aca="false">EK9+EL9</f>
        <v>0</v>
      </c>
      <c r="EN9" s="48" t="n">
        <f aca="false">EL$6*09C!$F9</f>
        <v>0</v>
      </c>
      <c r="EO9" s="48" t="n">
        <f aca="false">EL$6*09C!$G9</f>
        <v>0</v>
      </c>
      <c r="EP9" s="48"/>
      <c r="EQ9" s="48" t="n">
        <f aca="false">ER$6*09C!$C9</f>
        <v>0</v>
      </c>
      <c r="ER9" s="48" t="n">
        <f aca="false">ER$6*09C!$D9</f>
        <v>0</v>
      </c>
      <c r="ES9" s="48" t="n">
        <f aca="false">EQ9+ER9</f>
        <v>0</v>
      </c>
      <c r="ET9" s="48" t="n">
        <f aca="false">ER$6*09C!$F9</f>
        <v>0</v>
      </c>
      <c r="EU9" s="48" t="n">
        <f aca="false">ER$6*09C!$G9</f>
        <v>0</v>
      </c>
      <c r="EV9" s="48"/>
      <c r="EW9" s="48"/>
      <c r="EX9" s="48"/>
      <c r="EY9" s="48"/>
    </row>
    <row r="10" customFormat="false" ht="12" hidden="true" customHeight="false" outlineLevel="0" collapsed="false">
      <c r="A10" s="1" t="n">
        <v>41183</v>
      </c>
      <c r="B10" s="1"/>
      <c r="C10" s="48" t="n">
        <f aca="false">I10+O10+U10+AA10+AG10+AM10+AS10+AY10+BE10+BK10+BQ10+BW10+CC10+CI10+CO10+CU10+DA10+DG10+DM10+DS10+DY10+EE10+EK10+EQ10</f>
        <v>0</v>
      </c>
      <c r="D10" s="48" t="n">
        <f aca="false">J10+P10+V10+AB10+AH10+AN10+AT10+AZ10+BF10+BL10+BR10+BX10+CD10+CJ10+CP10+CV10+DB10+DH10+DN10+DT10+DZ10+EF10+EL10+ER10</f>
        <v>0</v>
      </c>
      <c r="E10" s="48" t="n">
        <f aca="false">SUM(C10:D10)</f>
        <v>0</v>
      </c>
      <c r="F10" s="48" t="n">
        <f aca="false">L10+R10+X10+AD10+AJ10+AP10+AV10+BB10+BH10+BN10+BT10+BZ10+CF10+CL10+CR10+CX10+DD10+DJ10+DP10+DV10+EB10+EH10+EN10+ET10</f>
        <v>0</v>
      </c>
      <c r="G10" s="48" t="n">
        <f aca="false">M10+S10+Y10+AE10+AK10+AQ10+AW10+BC10+BI10+BO10+BU10+CA10+CG10+CM10+CS10+CY10+DE10+DK10+DQ10+DW10+EC10+EI10+EO10+EU10</f>
        <v>0</v>
      </c>
      <c r="I10" s="48" t="n">
        <f aca="false">J$6*09C!$C10</f>
        <v>0</v>
      </c>
      <c r="J10" s="48" t="n">
        <f aca="false">J$6*09C!$D10</f>
        <v>0</v>
      </c>
      <c r="K10" s="48" t="n">
        <f aca="false">I10+J10</f>
        <v>0</v>
      </c>
      <c r="L10" s="48" t="n">
        <f aca="false">J$6*09C!$F10</f>
        <v>0</v>
      </c>
      <c r="M10" s="48" t="n">
        <f aca="false">J$6*09C!$G10</f>
        <v>0</v>
      </c>
      <c r="N10" s="48"/>
      <c r="O10" s="48" t="n">
        <f aca="false">P$6*09C!$C10</f>
        <v>0</v>
      </c>
      <c r="P10" s="48" t="n">
        <f aca="false">P$6*09C!$D10</f>
        <v>0</v>
      </c>
      <c r="Q10" s="48" t="n">
        <f aca="false">O10+P10</f>
        <v>0</v>
      </c>
      <c r="R10" s="48" t="n">
        <f aca="false">P$6*09C!$F10</f>
        <v>0</v>
      </c>
      <c r="S10" s="48" t="n">
        <f aca="false">P$6*09C!$G10</f>
        <v>0</v>
      </c>
      <c r="T10" s="48"/>
      <c r="U10" s="48" t="n">
        <f aca="false">V$6*09C!$C10</f>
        <v>0</v>
      </c>
      <c r="V10" s="48" t="n">
        <f aca="false">V$6*09C!$D10</f>
        <v>0</v>
      </c>
      <c r="W10" s="48" t="n">
        <f aca="false">U10+V10</f>
        <v>0</v>
      </c>
      <c r="X10" s="48" t="n">
        <f aca="false">V$6*09C!$F10</f>
        <v>0</v>
      </c>
      <c r="Y10" s="48" t="n">
        <f aca="false">V$6*09C!$G10</f>
        <v>0</v>
      </c>
      <c r="Z10" s="48"/>
      <c r="AA10" s="48" t="n">
        <f aca="false">AB$6*09C!$C10</f>
        <v>0</v>
      </c>
      <c r="AB10" s="48" t="n">
        <f aca="false">AB$6*09C!$D10</f>
        <v>0</v>
      </c>
      <c r="AC10" s="48" t="n">
        <f aca="false">AA10+AB10</f>
        <v>0</v>
      </c>
      <c r="AD10" s="48" t="n">
        <f aca="false">AB$6*09C!$F10</f>
        <v>0</v>
      </c>
      <c r="AE10" s="48" t="n">
        <f aca="false">AB$6*09C!$G10</f>
        <v>0</v>
      </c>
      <c r="AF10" s="48"/>
      <c r="AG10" s="48" t="n">
        <f aca="false">AH$6*09C!$C10</f>
        <v>0</v>
      </c>
      <c r="AH10" s="48" t="n">
        <f aca="false">AH$6*09C!$D10</f>
        <v>0</v>
      </c>
      <c r="AI10" s="48" t="n">
        <f aca="false">AG10+AH10</f>
        <v>0</v>
      </c>
      <c r="AJ10" s="48" t="n">
        <f aca="false">AH$6*09C!$F10</f>
        <v>0</v>
      </c>
      <c r="AK10" s="48" t="n">
        <f aca="false">AH$6*09C!$G10</f>
        <v>0</v>
      </c>
      <c r="AL10" s="48"/>
      <c r="AM10" s="48" t="n">
        <f aca="false">AN$6*09C!$C10</f>
        <v>0</v>
      </c>
      <c r="AN10" s="48" t="n">
        <f aca="false">AN$6*09C!$D10</f>
        <v>0</v>
      </c>
      <c r="AO10" s="48" t="n">
        <f aca="false">AM10+AN10</f>
        <v>0</v>
      </c>
      <c r="AP10" s="48" t="n">
        <f aca="false">AN$6*09C!$F10</f>
        <v>0</v>
      </c>
      <c r="AQ10" s="48" t="n">
        <f aca="false">AN$6*09C!$G10</f>
        <v>0</v>
      </c>
      <c r="AR10" s="48"/>
      <c r="AS10" s="48" t="n">
        <f aca="false">AT$6*09C!$C10</f>
        <v>0</v>
      </c>
      <c r="AT10" s="48" t="n">
        <f aca="false">AT$6*09C!$D10</f>
        <v>0</v>
      </c>
      <c r="AU10" s="48" t="n">
        <f aca="false">AS10+AT10</f>
        <v>0</v>
      </c>
      <c r="AV10" s="48" t="n">
        <f aca="false">AT$6*09C!$F10</f>
        <v>0</v>
      </c>
      <c r="AW10" s="48" t="n">
        <f aca="false">AT$6*09C!$G10</f>
        <v>0</v>
      </c>
      <c r="AX10" s="48"/>
      <c r="AY10" s="48" t="n">
        <f aca="false">AZ$6*09C!$C10</f>
        <v>0</v>
      </c>
      <c r="AZ10" s="48" t="n">
        <f aca="false">AZ$6*09C!$D10</f>
        <v>0</v>
      </c>
      <c r="BA10" s="48" t="n">
        <f aca="false">AY10+AZ10</f>
        <v>0</v>
      </c>
      <c r="BB10" s="48" t="n">
        <f aca="false">AZ$6*09C!$F10</f>
        <v>0</v>
      </c>
      <c r="BC10" s="48" t="n">
        <f aca="false">AZ$6*09C!$G10</f>
        <v>0</v>
      </c>
      <c r="BD10" s="48"/>
      <c r="BE10" s="48" t="n">
        <f aca="false">BF$6*09C!$C10</f>
        <v>0</v>
      </c>
      <c r="BF10" s="48" t="n">
        <f aca="false">BF$6*09C!$D10</f>
        <v>0</v>
      </c>
      <c r="BG10" s="48" t="n">
        <f aca="false">BE10+BF10</f>
        <v>0</v>
      </c>
      <c r="BH10" s="48" t="n">
        <f aca="false">BF$6*09C!$F10</f>
        <v>0</v>
      </c>
      <c r="BI10" s="48" t="n">
        <f aca="false">BF$6*09C!$G10</f>
        <v>0</v>
      </c>
      <c r="BJ10" s="48"/>
      <c r="BK10" s="48" t="n">
        <f aca="false">BL$6*09C!$C10</f>
        <v>0</v>
      </c>
      <c r="BL10" s="48" t="n">
        <f aca="false">BL$6*09C!$D10</f>
        <v>0</v>
      </c>
      <c r="BM10" s="48" t="n">
        <f aca="false">BK10+BL10</f>
        <v>0</v>
      </c>
      <c r="BN10" s="48" t="n">
        <f aca="false">BL$6*09C!$F10</f>
        <v>0</v>
      </c>
      <c r="BO10" s="48" t="n">
        <f aca="false">BL$6*09C!$G10</f>
        <v>0</v>
      </c>
      <c r="BP10" s="48"/>
      <c r="BQ10" s="48" t="n">
        <f aca="false">BR$6*09C!$C10</f>
        <v>0</v>
      </c>
      <c r="BR10" s="48" t="n">
        <f aca="false">BR$6*09C!$D10</f>
        <v>0</v>
      </c>
      <c r="BS10" s="48" t="n">
        <f aca="false">BQ10+BR10</f>
        <v>0</v>
      </c>
      <c r="BT10" s="48" t="n">
        <f aca="false">BR$6*09C!$F10</f>
        <v>0</v>
      </c>
      <c r="BU10" s="48" t="n">
        <f aca="false">BR$6*09C!$G10</f>
        <v>0</v>
      </c>
      <c r="BV10" s="48"/>
      <c r="BW10" s="48" t="n">
        <f aca="false">BX$6*09C!$C10</f>
        <v>0</v>
      </c>
      <c r="BX10" s="48" t="n">
        <f aca="false">BX$6*09C!$D10</f>
        <v>0</v>
      </c>
      <c r="BY10" s="48" t="n">
        <f aca="false">BW10+BX10</f>
        <v>0</v>
      </c>
      <c r="BZ10" s="48" t="n">
        <f aca="false">BX$6*09C!$F10</f>
        <v>0</v>
      </c>
      <c r="CA10" s="48" t="n">
        <f aca="false">BX$6*09C!$G10</f>
        <v>0</v>
      </c>
      <c r="CB10" s="48"/>
      <c r="CC10" s="48" t="n">
        <f aca="false">CD$6*09C!$C10</f>
        <v>0</v>
      </c>
      <c r="CD10" s="48" t="n">
        <f aca="false">CD$6*09C!$D10</f>
        <v>0</v>
      </c>
      <c r="CE10" s="48" t="n">
        <f aca="false">CC10+CD10</f>
        <v>0</v>
      </c>
      <c r="CF10" s="48" t="n">
        <f aca="false">CD$6*09C!$F10</f>
        <v>0</v>
      </c>
      <c r="CG10" s="48" t="n">
        <f aca="false">CD$6*09C!$G10</f>
        <v>0</v>
      </c>
      <c r="CH10" s="48"/>
      <c r="CI10" s="48" t="n">
        <f aca="false">CJ$6*09C!$C10</f>
        <v>0</v>
      </c>
      <c r="CJ10" s="48" t="n">
        <f aca="false">CJ$6*09C!$D10</f>
        <v>0</v>
      </c>
      <c r="CK10" s="48" t="n">
        <f aca="false">CI10+CJ10</f>
        <v>0</v>
      </c>
      <c r="CL10" s="48" t="n">
        <f aca="false">CJ$6*09C!$F10</f>
        <v>0</v>
      </c>
      <c r="CM10" s="48" t="n">
        <f aca="false">CJ$6*09C!$G10</f>
        <v>0</v>
      </c>
      <c r="CN10" s="48"/>
      <c r="CO10" s="48" t="n">
        <f aca="false">CP$6*09C!$C10</f>
        <v>0</v>
      </c>
      <c r="CP10" s="48" t="n">
        <f aca="false">CP$6*09C!$D10</f>
        <v>0</v>
      </c>
      <c r="CQ10" s="48" t="n">
        <f aca="false">CO10+CP10</f>
        <v>0</v>
      </c>
      <c r="CR10" s="48" t="n">
        <f aca="false">CP$6*09C!$F10</f>
        <v>0</v>
      </c>
      <c r="CS10" s="48" t="n">
        <f aca="false">CP$6*09C!$G10</f>
        <v>0</v>
      </c>
      <c r="CT10" s="48"/>
      <c r="CU10" s="48" t="n">
        <f aca="false">CV$6*09C!$C10</f>
        <v>0</v>
      </c>
      <c r="CV10" s="48" t="n">
        <f aca="false">CV$6*09C!$D10</f>
        <v>0</v>
      </c>
      <c r="CW10" s="48" t="n">
        <f aca="false">CU10+CV10</f>
        <v>0</v>
      </c>
      <c r="CX10" s="48" t="n">
        <f aca="false">CV$6*09C!$F10</f>
        <v>0</v>
      </c>
      <c r="CY10" s="48" t="n">
        <f aca="false">CV$6*09C!$G10</f>
        <v>0</v>
      </c>
      <c r="CZ10" s="48"/>
      <c r="DA10" s="48" t="n">
        <f aca="false">DB$6*09C!$C10</f>
        <v>0</v>
      </c>
      <c r="DB10" s="48" t="n">
        <f aca="false">DB$6*09C!$D10</f>
        <v>0</v>
      </c>
      <c r="DC10" s="48" t="n">
        <f aca="false">DA10+DB10</f>
        <v>0</v>
      </c>
      <c r="DD10" s="48" t="n">
        <f aca="false">DB$6*09C!$F10</f>
        <v>0</v>
      </c>
      <c r="DE10" s="48" t="n">
        <f aca="false">DB$6*09C!$G10</f>
        <v>0</v>
      </c>
      <c r="DF10" s="48"/>
      <c r="DG10" s="48" t="n">
        <f aca="false">DH$6*09C!$C10</f>
        <v>0</v>
      </c>
      <c r="DH10" s="48" t="n">
        <f aca="false">DH$6*09C!$D10</f>
        <v>0</v>
      </c>
      <c r="DI10" s="48" t="n">
        <f aca="false">DG10+DH10</f>
        <v>0</v>
      </c>
      <c r="DJ10" s="48" t="n">
        <f aca="false">DH$6*09C!$F10</f>
        <v>0</v>
      </c>
      <c r="DK10" s="48" t="n">
        <f aca="false">DH$6*09C!$G10</f>
        <v>0</v>
      </c>
      <c r="DL10" s="48"/>
      <c r="DM10" s="48" t="n">
        <f aca="false">DN$6*09C!$C10</f>
        <v>0</v>
      </c>
      <c r="DN10" s="48" t="n">
        <f aca="false">DN$6*09C!$D10</f>
        <v>0</v>
      </c>
      <c r="DO10" s="48" t="n">
        <f aca="false">DM10+DN10</f>
        <v>0</v>
      </c>
      <c r="DP10" s="48" t="n">
        <f aca="false">DN$6*09C!$F10</f>
        <v>0</v>
      </c>
      <c r="DQ10" s="48" t="n">
        <f aca="false">DN$6*09C!$G10</f>
        <v>0</v>
      </c>
      <c r="DR10" s="48"/>
      <c r="DS10" s="48" t="n">
        <f aca="false">DT$6*09C!$C10</f>
        <v>0</v>
      </c>
      <c r="DT10" s="48" t="n">
        <f aca="false">DT$6*09C!$D10</f>
        <v>0</v>
      </c>
      <c r="DU10" s="48" t="n">
        <f aca="false">DS10+DT10</f>
        <v>0</v>
      </c>
      <c r="DV10" s="48" t="n">
        <f aca="false">DT$6*09C!$F10</f>
        <v>0</v>
      </c>
      <c r="DW10" s="48" t="n">
        <f aca="false">DT$6*09C!$G10</f>
        <v>0</v>
      </c>
      <c r="DX10" s="48"/>
      <c r="DY10" s="48" t="n">
        <f aca="false">DZ$6*09C!$C10</f>
        <v>0</v>
      </c>
      <c r="DZ10" s="48" t="n">
        <f aca="false">DZ$6*09C!$D10</f>
        <v>0</v>
      </c>
      <c r="EA10" s="48" t="n">
        <f aca="false">DY10+DZ10</f>
        <v>0</v>
      </c>
      <c r="EB10" s="48" t="n">
        <f aca="false">DZ$6*09C!$F10</f>
        <v>0</v>
      </c>
      <c r="EC10" s="48" t="n">
        <f aca="false">DZ$6*09C!$G10</f>
        <v>0</v>
      </c>
      <c r="ED10" s="48"/>
      <c r="EE10" s="48" t="n">
        <f aca="false">EF$6*09C!$C10</f>
        <v>0</v>
      </c>
      <c r="EF10" s="48" t="n">
        <f aca="false">EF$6*09C!$D10</f>
        <v>0</v>
      </c>
      <c r="EG10" s="48" t="n">
        <f aca="false">EE10+EF10</f>
        <v>0</v>
      </c>
      <c r="EH10" s="48" t="n">
        <f aca="false">EF$6*09C!$F10</f>
        <v>0</v>
      </c>
      <c r="EI10" s="48" t="n">
        <f aca="false">EF$6*09C!$G10</f>
        <v>0</v>
      </c>
      <c r="EJ10" s="48"/>
      <c r="EK10" s="48" t="n">
        <f aca="false">EL$6*09C!$C10</f>
        <v>0</v>
      </c>
      <c r="EL10" s="48" t="n">
        <f aca="false">EL$6*09C!$D10</f>
        <v>0</v>
      </c>
      <c r="EM10" s="48" t="n">
        <f aca="false">EK10+EL10</f>
        <v>0</v>
      </c>
      <c r="EN10" s="48" t="n">
        <f aca="false">EL$6*09C!$F10</f>
        <v>0</v>
      </c>
      <c r="EO10" s="48" t="n">
        <f aca="false">EL$6*09C!$G10</f>
        <v>0</v>
      </c>
      <c r="EP10" s="48"/>
      <c r="EQ10" s="48" t="n">
        <f aca="false">ER$6*09C!$C10</f>
        <v>0</v>
      </c>
      <c r="ER10" s="48" t="n">
        <f aca="false">ER$6*09C!$D10</f>
        <v>0</v>
      </c>
      <c r="ES10" s="48" t="n">
        <f aca="false">EQ10+ER10</f>
        <v>0</v>
      </c>
      <c r="ET10" s="48" t="n">
        <f aca="false">ER$6*09C!$F10</f>
        <v>0</v>
      </c>
      <c r="EU10" s="48" t="n">
        <f aca="false">ER$6*09C!$G10</f>
        <v>0</v>
      </c>
      <c r="EV10" s="48"/>
      <c r="EW10" s="48"/>
      <c r="EX10" s="48"/>
      <c r="EY10" s="48"/>
    </row>
    <row r="11" customFormat="false" ht="12" hidden="true" customHeight="false" outlineLevel="0" collapsed="false">
      <c r="A11" s="1" t="n">
        <v>41365</v>
      </c>
      <c r="B11" s="1"/>
      <c r="C11" s="48" t="n">
        <f aca="false">I11+O11+U11+AA11+AG11+AM11+AS11+AY11+BE11+BK11+BQ11+BW11+CC11+CI11+CO11+CU11+DA11+DG11+DM11+DS11+DY11+EE11+EK11+EQ11</f>
        <v>0</v>
      </c>
      <c r="D11" s="48" t="n">
        <f aca="false">J11+P11+V11+AB11+AH11+AN11+AT11+AZ11+BF11+BL11+BR11+BX11+CD11+CJ11+CP11+CV11+DB11+DH11+DN11+DT11+DZ11+EF11+EL11+ER11</f>
        <v>0</v>
      </c>
      <c r="E11" s="48" t="n">
        <f aca="false">SUM(C11:D11)</f>
        <v>0</v>
      </c>
      <c r="F11" s="48" t="n">
        <f aca="false">L11+R11+X11+AD11+AJ11+AP11+AV11+BB11+BH11+BN11+BT11+BZ11+CF11+CL11+CR11+CX11+DD11+DJ11+DP11+DV11+EB11+EH11+EN11+ET11</f>
        <v>0</v>
      </c>
      <c r="G11" s="48" t="n">
        <f aca="false">M11+S11+Y11+AE11+AK11+AQ11+AW11+BC11+BI11+BO11+BU11+CA11+CG11+CM11+CS11+CY11+DE11+DK11+DQ11+DW11+EC11+EI11+EO11+EU11</f>
        <v>0</v>
      </c>
      <c r="I11" s="48" t="n">
        <f aca="false">J$6*09C!$C11</f>
        <v>0</v>
      </c>
      <c r="J11" s="48" t="n">
        <f aca="false">J$6*09C!$D11</f>
        <v>0</v>
      </c>
      <c r="K11" s="48" t="n">
        <f aca="false">I11+J11</f>
        <v>0</v>
      </c>
      <c r="L11" s="48" t="n">
        <f aca="false">J$6*09C!$F11</f>
        <v>0</v>
      </c>
      <c r="M11" s="48" t="n">
        <f aca="false">J$6*09C!$G11</f>
        <v>0</v>
      </c>
      <c r="N11" s="48"/>
      <c r="O11" s="48" t="n">
        <f aca="false">P$6*09C!$C11</f>
        <v>0</v>
      </c>
      <c r="P11" s="48" t="n">
        <f aca="false">P$6*09C!$D11</f>
        <v>0</v>
      </c>
      <c r="Q11" s="48" t="n">
        <f aca="false">O11+P11</f>
        <v>0</v>
      </c>
      <c r="R11" s="48" t="n">
        <f aca="false">P$6*09C!$F11</f>
        <v>0</v>
      </c>
      <c r="S11" s="48" t="n">
        <f aca="false">P$6*09C!$G11</f>
        <v>0</v>
      </c>
      <c r="T11" s="48"/>
      <c r="U11" s="48" t="n">
        <f aca="false">V$6*09C!$C11</f>
        <v>0</v>
      </c>
      <c r="V11" s="48" t="n">
        <f aca="false">V$6*09C!$D11</f>
        <v>0</v>
      </c>
      <c r="W11" s="48" t="n">
        <f aca="false">U11+V11</f>
        <v>0</v>
      </c>
      <c r="X11" s="48" t="n">
        <f aca="false">V$6*09C!$F11</f>
        <v>0</v>
      </c>
      <c r="Y11" s="48" t="n">
        <f aca="false">V$6*09C!$G11</f>
        <v>0</v>
      </c>
      <c r="Z11" s="48"/>
      <c r="AA11" s="48" t="n">
        <f aca="false">AB$6*09C!$C11</f>
        <v>0</v>
      </c>
      <c r="AB11" s="48" t="n">
        <f aca="false">AB$6*09C!$D11</f>
        <v>0</v>
      </c>
      <c r="AC11" s="48" t="n">
        <f aca="false">AA11+AB11</f>
        <v>0</v>
      </c>
      <c r="AD11" s="48" t="n">
        <f aca="false">AB$6*09C!$F11</f>
        <v>0</v>
      </c>
      <c r="AE11" s="48" t="n">
        <f aca="false">AB$6*09C!$G11</f>
        <v>0</v>
      </c>
      <c r="AF11" s="48"/>
      <c r="AG11" s="48" t="n">
        <f aca="false">AH$6*09C!$C11</f>
        <v>0</v>
      </c>
      <c r="AH11" s="48" t="n">
        <f aca="false">AH$6*09C!$D11</f>
        <v>0</v>
      </c>
      <c r="AI11" s="48" t="n">
        <f aca="false">AG11+AH11</f>
        <v>0</v>
      </c>
      <c r="AJ11" s="48" t="n">
        <f aca="false">AH$6*09C!$F11</f>
        <v>0</v>
      </c>
      <c r="AK11" s="48" t="n">
        <f aca="false">AH$6*09C!$G11</f>
        <v>0</v>
      </c>
      <c r="AL11" s="48"/>
      <c r="AM11" s="48" t="n">
        <f aca="false">AN$6*09C!$C11</f>
        <v>0</v>
      </c>
      <c r="AN11" s="48" t="n">
        <f aca="false">AN$6*09C!$D11</f>
        <v>0</v>
      </c>
      <c r="AO11" s="48" t="n">
        <f aca="false">AM11+AN11</f>
        <v>0</v>
      </c>
      <c r="AP11" s="48" t="n">
        <f aca="false">AN$6*09C!$F11</f>
        <v>0</v>
      </c>
      <c r="AQ11" s="48" t="n">
        <f aca="false">AN$6*09C!$G11</f>
        <v>0</v>
      </c>
      <c r="AR11" s="48"/>
      <c r="AS11" s="48" t="n">
        <f aca="false">AT$6*09C!$C11</f>
        <v>0</v>
      </c>
      <c r="AT11" s="48" t="n">
        <f aca="false">AT$6*09C!$D11</f>
        <v>0</v>
      </c>
      <c r="AU11" s="48" t="n">
        <f aca="false">AS11+AT11</f>
        <v>0</v>
      </c>
      <c r="AV11" s="48" t="n">
        <f aca="false">AT$6*09C!$F11</f>
        <v>0</v>
      </c>
      <c r="AW11" s="48" t="n">
        <f aca="false">AT$6*09C!$G11</f>
        <v>0</v>
      </c>
      <c r="AX11" s="48"/>
      <c r="AY11" s="48" t="n">
        <f aca="false">AZ$6*09C!$C11</f>
        <v>0</v>
      </c>
      <c r="AZ11" s="48" t="n">
        <f aca="false">AZ$6*09C!$D11</f>
        <v>0</v>
      </c>
      <c r="BA11" s="48" t="n">
        <f aca="false">AY11+AZ11</f>
        <v>0</v>
      </c>
      <c r="BB11" s="48" t="n">
        <f aca="false">AZ$6*09C!$F11</f>
        <v>0</v>
      </c>
      <c r="BC11" s="48" t="n">
        <f aca="false">AZ$6*09C!$G11</f>
        <v>0</v>
      </c>
      <c r="BD11" s="48"/>
      <c r="BE11" s="48" t="n">
        <f aca="false">BF$6*09C!$C11</f>
        <v>0</v>
      </c>
      <c r="BF11" s="48" t="n">
        <f aca="false">BF$6*09C!$D11</f>
        <v>0</v>
      </c>
      <c r="BG11" s="48" t="n">
        <f aca="false">BE11+BF11</f>
        <v>0</v>
      </c>
      <c r="BH11" s="48" t="n">
        <f aca="false">BF$6*09C!$F11</f>
        <v>0</v>
      </c>
      <c r="BI11" s="48" t="n">
        <f aca="false">BF$6*09C!$G11</f>
        <v>0</v>
      </c>
      <c r="BJ11" s="48"/>
      <c r="BK11" s="48" t="n">
        <f aca="false">BL$6*09C!$C11</f>
        <v>0</v>
      </c>
      <c r="BL11" s="48" t="n">
        <f aca="false">BL$6*09C!$D11</f>
        <v>0</v>
      </c>
      <c r="BM11" s="48" t="n">
        <f aca="false">BK11+BL11</f>
        <v>0</v>
      </c>
      <c r="BN11" s="48" t="n">
        <f aca="false">BL$6*09C!$F11</f>
        <v>0</v>
      </c>
      <c r="BO11" s="48" t="n">
        <f aca="false">BL$6*09C!$G11</f>
        <v>0</v>
      </c>
      <c r="BP11" s="48"/>
      <c r="BQ11" s="48" t="n">
        <f aca="false">BR$6*09C!$C11</f>
        <v>0</v>
      </c>
      <c r="BR11" s="48" t="n">
        <f aca="false">BR$6*09C!$D11</f>
        <v>0</v>
      </c>
      <c r="BS11" s="48" t="n">
        <f aca="false">BQ11+BR11</f>
        <v>0</v>
      </c>
      <c r="BT11" s="48" t="n">
        <f aca="false">BR$6*09C!$F11</f>
        <v>0</v>
      </c>
      <c r="BU11" s="48" t="n">
        <f aca="false">BR$6*09C!$G11</f>
        <v>0</v>
      </c>
      <c r="BV11" s="48"/>
      <c r="BW11" s="48" t="n">
        <f aca="false">BX$6*09C!$C11</f>
        <v>0</v>
      </c>
      <c r="BX11" s="48" t="n">
        <f aca="false">BX$6*09C!$D11</f>
        <v>0</v>
      </c>
      <c r="BY11" s="48" t="n">
        <f aca="false">BW11+BX11</f>
        <v>0</v>
      </c>
      <c r="BZ11" s="48" t="n">
        <f aca="false">BX$6*09C!$F11</f>
        <v>0</v>
      </c>
      <c r="CA11" s="48" t="n">
        <f aca="false">BX$6*09C!$G11</f>
        <v>0</v>
      </c>
      <c r="CB11" s="48"/>
      <c r="CC11" s="48" t="n">
        <f aca="false">CD$6*09C!$C11</f>
        <v>0</v>
      </c>
      <c r="CD11" s="48" t="n">
        <f aca="false">CD$6*09C!$D11</f>
        <v>0</v>
      </c>
      <c r="CE11" s="48" t="n">
        <f aca="false">CC11+CD11</f>
        <v>0</v>
      </c>
      <c r="CF11" s="48" t="n">
        <f aca="false">CD$6*09C!$F11</f>
        <v>0</v>
      </c>
      <c r="CG11" s="48" t="n">
        <f aca="false">CD$6*09C!$G11</f>
        <v>0</v>
      </c>
      <c r="CH11" s="48"/>
      <c r="CI11" s="48" t="n">
        <f aca="false">CJ$6*09C!$C11</f>
        <v>0</v>
      </c>
      <c r="CJ11" s="48" t="n">
        <f aca="false">CJ$6*09C!$D11</f>
        <v>0</v>
      </c>
      <c r="CK11" s="48" t="n">
        <f aca="false">CI11+CJ11</f>
        <v>0</v>
      </c>
      <c r="CL11" s="48" t="n">
        <f aca="false">CJ$6*09C!$F11</f>
        <v>0</v>
      </c>
      <c r="CM11" s="48" t="n">
        <f aca="false">CJ$6*09C!$G11</f>
        <v>0</v>
      </c>
      <c r="CN11" s="48"/>
      <c r="CO11" s="48" t="n">
        <f aca="false">CP$6*09C!$C11</f>
        <v>0</v>
      </c>
      <c r="CP11" s="48" t="n">
        <f aca="false">CP$6*09C!$D11</f>
        <v>0</v>
      </c>
      <c r="CQ11" s="48" t="n">
        <f aca="false">CO11+CP11</f>
        <v>0</v>
      </c>
      <c r="CR11" s="48" t="n">
        <f aca="false">CP$6*09C!$F11</f>
        <v>0</v>
      </c>
      <c r="CS11" s="48" t="n">
        <f aca="false">CP$6*09C!$G11</f>
        <v>0</v>
      </c>
      <c r="CT11" s="48"/>
      <c r="CU11" s="48" t="n">
        <f aca="false">CV$6*09C!$C11</f>
        <v>0</v>
      </c>
      <c r="CV11" s="48" t="n">
        <f aca="false">CV$6*09C!$D11</f>
        <v>0</v>
      </c>
      <c r="CW11" s="48" t="n">
        <f aca="false">CU11+CV11</f>
        <v>0</v>
      </c>
      <c r="CX11" s="48" t="n">
        <f aca="false">CV$6*09C!$F11</f>
        <v>0</v>
      </c>
      <c r="CY11" s="48" t="n">
        <f aca="false">CV$6*09C!$G11</f>
        <v>0</v>
      </c>
      <c r="CZ11" s="48"/>
      <c r="DA11" s="48" t="n">
        <f aca="false">DB$6*09C!$C11</f>
        <v>0</v>
      </c>
      <c r="DB11" s="48" t="n">
        <f aca="false">DB$6*09C!$D11</f>
        <v>0</v>
      </c>
      <c r="DC11" s="48" t="n">
        <f aca="false">DA11+DB11</f>
        <v>0</v>
      </c>
      <c r="DD11" s="48" t="n">
        <f aca="false">DB$6*09C!$F11</f>
        <v>0</v>
      </c>
      <c r="DE11" s="48" t="n">
        <f aca="false">DB$6*09C!$G11</f>
        <v>0</v>
      </c>
      <c r="DF11" s="48"/>
      <c r="DG11" s="48" t="n">
        <f aca="false">DH$6*09C!$C11</f>
        <v>0</v>
      </c>
      <c r="DH11" s="48" t="n">
        <f aca="false">DH$6*09C!$D11</f>
        <v>0</v>
      </c>
      <c r="DI11" s="48" t="n">
        <f aca="false">DG11+DH11</f>
        <v>0</v>
      </c>
      <c r="DJ11" s="48" t="n">
        <f aca="false">DH$6*09C!$F11</f>
        <v>0</v>
      </c>
      <c r="DK11" s="48" t="n">
        <f aca="false">DH$6*09C!$G11</f>
        <v>0</v>
      </c>
      <c r="DL11" s="48"/>
      <c r="DM11" s="48" t="n">
        <f aca="false">DN$6*09C!$C11</f>
        <v>0</v>
      </c>
      <c r="DN11" s="48" t="n">
        <f aca="false">DN$6*09C!$D11</f>
        <v>0</v>
      </c>
      <c r="DO11" s="48" t="n">
        <f aca="false">DM11+DN11</f>
        <v>0</v>
      </c>
      <c r="DP11" s="48" t="n">
        <f aca="false">DN$6*09C!$F11</f>
        <v>0</v>
      </c>
      <c r="DQ11" s="48" t="n">
        <f aca="false">DN$6*09C!$G11</f>
        <v>0</v>
      </c>
      <c r="DR11" s="48"/>
      <c r="DS11" s="48" t="n">
        <f aca="false">DT$6*09C!$C11</f>
        <v>0</v>
      </c>
      <c r="DT11" s="48" t="n">
        <f aca="false">DT$6*09C!$D11</f>
        <v>0</v>
      </c>
      <c r="DU11" s="48" t="n">
        <f aca="false">DS11+DT11</f>
        <v>0</v>
      </c>
      <c r="DV11" s="48" t="n">
        <f aca="false">DT$6*09C!$F11</f>
        <v>0</v>
      </c>
      <c r="DW11" s="48" t="n">
        <f aca="false">DT$6*09C!$G11</f>
        <v>0</v>
      </c>
      <c r="DX11" s="48"/>
      <c r="DY11" s="48" t="n">
        <f aca="false">DZ$6*09C!$C11</f>
        <v>0</v>
      </c>
      <c r="DZ11" s="48" t="n">
        <f aca="false">DZ$6*09C!$D11</f>
        <v>0</v>
      </c>
      <c r="EA11" s="48" t="n">
        <f aca="false">DY11+DZ11</f>
        <v>0</v>
      </c>
      <c r="EB11" s="48" t="n">
        <f aca="false">DZ$6*09C!$F11</f>
        <v>0</v>
      </c>
      <c r="EC11" s="48" t="n">
        <f aca="false">DZ$6*09C!$G11</f>
        <v>0</v>
      </c>
      <c r="ED11" s="48"/>
      <c r="EE11" s="48" t="n">
        <f aca="false">EF$6*09C!$C11</f>
        <v>0</v>
      </c>
      <c r="EF11" s="48" t="n">
        <f aca="false">EF$6*09C!$D11</f>
        <v>0</v>
      </c>
      <c r="EG11" s="48" t="n">
        <f aca="false">EE11+EF11</f>
        <v>0</v>
      </c>
      <c r="EH11" s="48" t="n">
        <f aca="false">EF$6*09C!$F11</f>
        <v>0</v>
      </c>
      <c r="EI11" s="48" t="n">
        <f aca="false">EF$6*09C!$G11</f>
        <v>0</v>
      </c>
      <c r="EJ11" s="48"/>
      <c r="EK11" s="48" t="n">
        <f aca="false">EL$6*09C!$C11</f>
        <v>0</v>
      </c>
      <c r="EL11" s="48" t="n">
        <f aca="false">EL$6*09C!$D11</f>
        <v>0</v>
      </c>
      <c r="EM11" s="48" t="n">
        <f aca="false">EK11+EL11</f>
        <v>0</v>
      </c>
      <c r="EN11" s="48" t="n">
        <f aca="false">EL$6*09C!$F11</f>
        <v>0</v>
      </c>
      <c r="EO11" s="48" t="n">
        <f aca="false">EL$6*09C!$G11</f>
        <v>0</v>
      </c>
      <c r="EP11" s="48"/>
      <c r="EQ11" s="48" t="n">
        <f aca="false">ER$6*09C!$C11</f>
        <v>0</v>
      </c>
      <c r="ER11" s="48" t="n">
        <f aca="false">ER$6*09C!$D11</f>
        <v>0</v>
      </c>
      <c r="ES11" s="48" t="n">
        <f aca="false">EQ11+ER11</f>
        <v>0</v>
      </c>
      <c r="ET11" s="48" t="n">
        <f aca="false">ER$6*09C!$F11</f>
        <v>0</v>
      </c>
      <c r="EU11" s="48" t="n">
        <f aca="false">ER$6*09C!$G11</f>
        <v>0</v>
      </c>
      <c r="EV11" s="48"/>
      <c r="EW11" s="48"/>
      <c r="EX11" s="48"/>
      <c r="EY11" s="48"/>
    </row>
    <row r="12" customFormat="false" ht="12" hidden="true" customHeight="false" outlineLevel="0" collapsed="false">
      <c r="A12" s="1" t="n">
        <v>41548</v>
      </c>
      <c r="B12" s="1"/>
      <c r="C12" s="48" t="n">
        <f aca="false">I12+O12+U12+AA12+AG12+AM12+AS12+AY12+BE12+BK12+BQ12+BW12+CC12+CI12+CO12+CU12+DA12+DG12+DM12+DS12+DY12+EE12+EK12+EQ12</f>
        <v>0</v>
      </c>
      <c r="D12" s="48" t="n">
        <f aca="false">J12+P12+V12+AB12+AH12+AN12+AT12+AZ12+BF12+BL12+BR12+BX12+CD12+CJ12+CP12+CV12+DB12+DH12+DN12+DT12+DZ12+EF12+EL12+ER12</f>
        <v>0</v>
      </c>
      <c r="E12" s="48" t="n">
        <f aca="false">SUM(C12:D12)</f>
        <v>0</v>
      </c>
      <c r="F12" s="48" t="n">
        <f aca="false">L12+R12+X12+AD12+AJ12+AP12+AV12+BB12+BH12+BN12+BT12+BZ12+CF12+CL12+CR12+CX12+DD12+DJ12+DP12+DV12+EB12+EH12+EN12+ET12</f>
        <v>0</v>
      </c>
      <c r="G12" s="48" t="n">
        <f aca="false">M12+S12+Y12+AE12+AK12+AQ12+AW12+BC12+BI12+BO12+BU12+CA12+CG12+CM12+CS12+CY12+DE12+DK12+DQ12+DW12+EC12+EI12+EO12+EU12</f>
        <v>0</v>
      </c>
      <c r="I12" s="48" t="n">
        <f aca="false">J$6*09C!$C12</f>
        <v>0</v>
      </c>
      <c r="J12" s="48" t="n">
        <f aca="false">J$6*09C!$D12</f>
        <v>0</v>
      </c>
      <c r="K12" s="48" t="n">
        <f aca="false">I12+J12</f>
        <v>0</v>
      </c>
      <c r="L12" s="48" t="n">
        <f aca="false">J$6*09C!$F12</f>
        <v>0</v>
      </c>
      <c r="M12" s="48" t="n">
        <f aca="false">J$6*09C!$G12</f>
        <v>0</v>
      </c>
      <c r="N12" s="48"/>
      <c r="O12" s="48" t="n">
        <f aca="false">P$6*09C!$C12</f>
        <v>0</v>
      </c>
      <c r="P12" s="48" t="n">
        <f aca="false">P$6*09C!$D12</f>
        <v>0</v>
      </c>
      <c r="Q12" s="48" t="n">
        <f aca="false">O12+P12</f>
        <v>0</v>
      </c>
      <c r="R12" s="48" t="n">
        <f aca="false">P$6*09C!$F12</f>
        <v>0</v>
      </c>
      <c r="S12" s="48" t="n">
        <f aca="false">P$6*09C!$G12</f>
        <v>0</v>
      </c>
      <c r="T12" s="48"/>
      <c r="U12" s="48" t="n">
        <f aca="false">V$6*09C!$C12</f>
        <v>0</v>
      </c>
      <c r="V12" s="48" t="n">
        <f aca="false">V$6*09C!$D12</f>
        <v>0</v>
      </c>
      <c r="W12" s="48" t="n">
        <f aca="false">U12+V12</f>
        <v>0</v>
      </c>
      <c r="X12" s="48" t="n">
        <f aca="false">V$6*09C!$F12</f>
        <v>0</v>
      </c>
      <c r="Y12" s="48" t="n">
        <f aca="false">V$6*09C!$G12</f>
        <v>0</v>
      </c>
      <c r="Z12" s="48"/>
      <c r="AA12" s="48" t="n">
        <f aca="false">AB$6*09C!$C12</f>
        <v>0</v>
      </c>
      <c r="AB12" s="48" t="n">
        <f aca="false">AB$6*09C!$D12</f>
        <v>0</v>
      </c>
      <c r="AC12" s="48" t="n">
        <f aca="false">AA12+AB12</f>
        <v>0</v>
      </c>
      <c r="AD12" s="48" t="n">
        <f aca="false">AB$6*09C!$F12</f>
        <v>0</v>
      </c>
      <c r="AE12" s="48" t="n">
        <f aca="false">AB$6*09C!$G12</f>
        <v>0</v>
      </c>
      <c r="AF12" s="48"/>
      <c r="AG12" s="48" t="n">
        <f aca="false">AH$6*09C!$C12</f>
        <v>0</v>
      </c>
      <c r="AH12" s="48" t="n">
        <f aca="false">AH$6*09C!$D12</f>
        <v>0</v>
      </c>
      <c r="AI12" s="48" t="n">
        <f aca="false">AG12+AH12</f>
        <v>0</v>
      </c>
      <c r="AJ12" s="48" t="n">
        <f aca="false">AH$6*09C!$F12</f>
        <v>0</v>
      </c>
      <c r="AK12" s="48" t="n">
        <f aca="false">AH$6*09C!$G12</f>
        <v>0</v>
      </c>
      <c r="AL12" s="48"/>
      <c r="AM12" s="48" t="n">
        <f aca="false">AN$6*09C!$C12</f>
        <v>0</v>
      </c>
      <c r="AN12" s="48" t="n">
        <f aca="false">AN$6*09C!$D12</f>
        <v>0</v>
      </c>
      <c r="AO12" s="48" t="n">
        <f aca="false">AM12+AN12</f>
        <v>0</v>
      </c>
      <c r="AP12" s="48" t="n">
        <f aca="false">AN$6*09C!$F12</f>
        <v>0</v>
      </c>
      <c r="AQ12" s="48" t="n">
        <f aca="false">AN$6*09C!$G12</f>
        <v>0</v>
      </c>
      <c r="AR12" s="48"/>
      <c r="AS12" s="48" t="n">
        <f aca="false">AT$6*09C!$C12</f>
        <v>0</v>
      </c>
      <c r="AT12" s="48" t="n">
        <f aca="false">AT$6*09C!$D12</f>
        <v>0</v>
      </c>
      <c r="AU12" s="48" t="n">
        <f aca="false">AS12+AT12</f>
        <v>0</v>
      </c>
      <c r="AV12" s="48" t="n">
        <f aca="false">AT$6*09C!$F12</f>
        <v>0</v>
      </c>
      <c r="AW12" s="48" t="n">
        <f aca="false">AT$6*09C!$G12</f>
        <v>0</v>
      </c>
      <c r="AX12" s="48"/>
      <c r="AY12" s="48" t="n">
        <f aca="false">AZ$6*09C!$C12</f>
        <v>0</v>
      </c>
      <c r="AZ12" s="48" t="n">
        <f aca="false">AZ$6*09C!$D12</f>
        <v>0</v>
      </c>
      <c r="BA12" s="48" t="n">
        <f aca="false">AY12+AZ12</f>
        <v>0</v>
      </c>
      <c r="BB12" s="48" t="n">
        <f aca="false">AZ$6*09C!$F12</f>
        <v>0</v>
      </c>
      <c r="BC12" s="48" t="n">
        <f aca="false">AZ$6*09C!$G12</f>
        <v>0</v>
      </c>
      <c r="BD12" s="48"/>
      <c r="BE12" s="48" t="n">
        <f aca="false">BF$6*09C!$C12</f>
        <v>0</v>
      </c>
      <c r="BF12" s="48" t="n">
        <f aca="false">BF$6*09C!$D12</f>
        <v>0</v>
      </c>
      <c r="BG12" s="48" t="n">
        <f aca="false">BE12+BF12</f>
        <v>0</v>
      </c>
      <c r="BH12" s="48" t="n">
        <f aca="false">BF$6*09C!$F12</f>
        <v>0</v>
      </c>
      <c r="BI12" s="48" t="n">
        <f aca="false">BF$6*09C!$G12</f>
        <v>0</v>
      </c>
      <c r="BJ12" s="48"/>
      <c r="BK12" s="48" t="n">
        <f aca="false">BL$6*09C!$C12</f>
        <v>0</v>
      </c>
      <c r="BL12" s="48" t="n">
        <f aca="false">BL$6*09C!$D12</f>
        <v>0</v>
      </c>
      <c r="BM12" s="48" t="n">
        <f aca="false">BK12+BL12</f>
        <v>0</v>
      </c>
      <c r="BN12" s="48" t="n">
        <f aca="false">BL$6*09C!$F12</f>
        <v>0</v>
      </c>
      <c r="BO12" s="48" t="n">
        <f aca="false">BL$6*09C!$G12</f>
        <v>0</v>
      </c>
      <c r="BP12" s="48"/>
      <c r="BQ12" s="48" t="n">
        <f aca="false">BR$6*09C!$C12</f>
        <v>0</v>
      </c>
      <c r="BR12" s="48" t="n">
        <f aca="false">BR$6*09C!$D12</f>
        <v>0</v>
      </c>
      <c r="BS12" s="48" t="n">
        <f aca="false">BQ12+BR12</f>
        <v>0</v>
      </c>
      <c r="BT12" s="48" t="n">
        <f aca="false">BR$6*09C!$F12</f>
        <v>0</v>
      </c>
      <c r="BU12" s="48" t="n">
        <f aca="false">BR$6*09C!$G12</f>
        <v>0</v>
      </c>
      <c r="BV12" s="48"/>
      <c r="BW12" s="48" t="n">
        <f aca="false">BX$6*09C!$C12</f>
        <v>0</v>
      </c>
      <c r="BX12" s="48" t="n">
        <f aca="false">BX$6*09C!$D12</f>
        <v>0</v>
      </c>
      <c r="BY12" s="48" t="n">
        <f aca="false">BW12+BX12</f>
        <v>0</v>
      </c>
      <c r="BZ12" s="48" t="n">
        <f aca="false">BX$6*09C!$F12</f>
        <v>0</v>
      </c>
      <c r="CA12" s="48" t="n">
        <f aca="false">BX$6*09C!$G12</f>
        <v>0</v>
      </c>
      <c r="CB12" s="48"/>
      <c r="CC12" s="48" t="n">
        <f aca="false">CD$6*09C!$C12</f>
        <v>0</v>
      </c>
      <c r="CD12" s="48" t="n">
        <f aca="false">CD$6*09C!$D12</f>
        <v>0</v>
      </c>
      <c r="CE12" s="48" t="n">
        <f aca="false">CC12+CD12</f>
        <v>0</v>
      </c>
      <c r="CF12" s="48" t="n">
        <f aca="false">CD$6*09C!$F12</f>
        <v>0</v>
      </c>
      <c r="CG12" s="48" t="n">
        <f aca="false">CD$6*09C!$G12</f>
        <v>0</v>
      </c>
      <c r="CH12" s="48"/>
      <c r="CI12" s="48" t="n">
        <f aca="false">CJ$6*09C!$C12</f>
        <v>0</v>
      </c>
      <c r="CJ12" s="48" t="n">
        <f aca="false">CJ$6*09C!$D12</f>
        <v>0</v>
      </c>
      <c r="CK12" s="48" t="n">
        <f aca="false">CI12+CJ12</f>
        <v>0</v>
      </c>
      <c r="CL12" s="48" t="n">
        <f aca="false">CJ$6*09C!$F12</f>
        <v>0</v>
      </c>
      <c r="CM12" s="48" t="n">
        <f aca="false">CJ$6*09C!$G12</f>
        <v>0</v>
      </c>
      <c r="CN12" s="48"/>
      <c r="CO12" s="48" t="n">
        <f aca="false">CP$6*09C!$C12</f>
        <v>0</v>
      </c>
      <c r="CP12" s="48" t="n">
        <f aca="false">CP$6*09C!$D12</f>
        <v>0</v>
      </c>
      <c r="CQ12" s="48" t="n">
        <f aca="false">CO12+CP12</f>
        <v>0</v>
      </c>
      <c r="CR12" s="48" t="n">
        <f aca="false">CP$6*09C!$F12</f>
        <v>0</v>
      </c>
      <c r="CS12" s="48" t="n">
        <f aca="false">CP$6*09C!$G12</f>
        <v>0</v>
      </c>
      <c r="CT12" s="48"/>
      <c r="CU12" s="48" t="n">
        <f aca="false">CV$6*09C!$C12</f>
        <v>0</v>
      </c>
      <c r="CV12" s="48" t="n">
        <f aca="false">CV$6*09C!$D12</f>
        <v>0</v>
      </c>
      <c r="CW12" s="48" t="n">
        <f aca="false">CU12+CV12</f>
        <v>0</v>
      </c>
      <c r="CX12" s="48" t="n">
        <f aca="false">CV$6*09C!$F12</f>
        <v>0</v>
      </c>
      <c r="CY12" s="48" t="n">
        <f aca="false">CV$6*09C!$G12</f>
        <v>0</v>
      </c>
      <c r="CZ12" s="48"/>
      <c r="DA12" s="48" t="n">
        <f aca="false">DB$6*09C!$C12</f>
        <v>0</v>
      </c>
      <c r="DB12" s="48" t="n">
        <f aca="false">DB$6*09C!$D12</f>
        <v>0</v>
      </c>
      <c r="DC12" s="48" t="n">
        <f aca="false">DA12+DB12</f>
        <v>0</v>
      </c>
      <c r="DD12" s="48" t="n">
        <f aca="false">DB$6*09C!$F12</f>
        <v>0</v>
      </c>
      <c r="DE12" s="48" t="n">
        <f aca="false">DB$6*09C!$G12</f>
        <v>0</v>
      </c>
      <c r="DF12" s="48"/>
      <c r="DG12" s="48" t="n">
        <f aca="false">DH$6*09C!$C12</f>
        <v>0</v>
      </c>
      <c r="DH12" s="48" t="n">
        <f aca="false">DH$6*09C!$D12</f>
        <v>0</v>
      </c>
      <c r="DI12" s="48" t="n">
        <f aca="false">DG12+DH12</f>
        <v>0</v>
      </c>
      <c r="DJ12" s="48" t="n">
        <f aca="false">DH$6*09C!$F12</f>
        <v>0</v>
      </c>
      <c r="DK12" s="48" t="n">
        <f aca="false">DH$6*09C!$G12</f>
        <v>0</v>
      </c>
      <c r="DL12" s="48"/>
      <c r="DM12" s="48" t="n">
        <f aca="false">DN$6*09C!$C12</f>
        <v>0</v>
      </c>
      <c r="DN12" s="48" t="n">
        <f aca="false">DN$6*09C!$D12</f>
        <v>0</v>
      </c>
      <c r="DO12" s="48" t="n">
        <f aca="false">DM12+DN12</f>
        <v>0</v>
      </c>
      <c r="DP12" s="48" t="n">
        <f aca="false">DN$6*09C!$F12</f>
        <v>0</v>
      </c>
      <c r="DQ12" s="48" t="n">
        <f aca="false">DN$6*09C!$G12</f>
        <v>0</v>
      </c>
      <c r="DR12" s="48"/>
      <c r="DS12" s="48" t="n">
        <f aca="false">DT$6*09C!$C12</f>
        <v>0</v>
      </c>
      <c r="DT12" s="48" t="n">
        <f aca="false">DT$6*09C!$D12</f>
        <v>0</v>
      </c>
      <c r="DU12" s="48" t="n">
        <f aca="false">DS12+DT12</f>
        <v>0</v>
      </c>
      <c r="DV12" s="48" t="n">
        <f aca="false">DT$6*09C!$F12</f>
        <v>0</v>
      </c>
      <c r="DW12" s="48" t="n">
        <f aca="false">DT$6*09C!$G12</f>
        <v>0</v>
      </c>
      <c r="DX12" s="48"/>
      <c r="DY12" s="48" t="n">
        <f aca="false">DZ$6*09C!$C12</f>
        <v>0</v>
      </c>
      <c r="DZ12" s="48" t="n">
        <f aca="false">DZ$6*09C!$D12</f>
        <v>0</v>
      </c>
      <c r="EA12" s="48" t="n">
        <f aca="false">DY12+DZ12</f>
        <v>0</v>
      </c>
      <c r="EB12" s="48" t="n">
        <f aca="false">DZ$6*09C!$F12</f>
        <v>0</v>
      </c>
      <c r="EC12" s="48" t="n">
        <f aca="false">DZ$6*09C!$G12</f>
        <v>0</v>
      </c>
      <c r="ED12" s="48"/>
      <c r="EE12" s="48" t="n">
        <f aca="false">EF$6*09C!$C12</f>
        <v>0</v>
      </c>
      <c r="EF12" s="48" t="n">
        <f aca="false">EF$6*09C!$D12</f>
        <v>0</v>
      </c>
      <c r="EG12" s="48" t="n">
        <f aca="false">EE12+EF12</f>
        <v>0</v>
      </c>
      <c r="EH12" s="48" t="n">
        <f aca="false">EF$6*09C!$F12</f>
        <v>0</v>
      </c>
      <c r="EI12" s="48" t="n">
        <f aca="false">EF$6*09C!$G12</f>
        <v>0</v>
      </c>
      <c r="EJ12" s="48"/>
      <c r="EK12" s="48" t="n">
        <f aca="false">EL$6*09C!$C12</f>
        <v>0</v>
      </c>
      <c r="EL12" s="48" t="n">
        <f aca="false">EL$6*09C!$D12</f>
        <v>0</v>
      </c>
      <c r="EM12" s="48" t="n">
        <f aca="false">EK12+EL12</f>
        <v>0</v>
      </c>
      <c r="EN12" s="48" t="n">
        <f aca="false">EL$6*09C!$F12</f>
        <v>0</v>
      </c>
      <c r="EO12" s="48" t="n">
        <f aca="false">EL$6*09C!$G12</f>
        <v>0</v>
      </c>
      <c r="EP12" s="48"/>
      <c r="EQ12" s="48" t="n">
        <f aca="false">ER$6*09C!$C12</f>
        <v>0</v>
      </c>
      <c r="ER12" s="48" t="n">
        <f aca="false">ER$6*09C!$D12</f>
        <v>0</v>
      </c>
      <c r="ES12" s="48" t="n">
        <f aca="false">EQ12+ER12</f>
        <v>0</v>
      </c>
      <c r="ET12" s="48" t="n">
        <f aca="false">ER$6*09C!$F12</f>
        <v>0</v>
      </c>
      <c r="EU12" s="48" t="n">
        <f aca="false">ER$6*09C!$G12</f>
        <v>0</v>
      </c>
      <c r="EV12" s="48"/>
      <c r="EW12" s="48"/>
      <c r="EX12" s="48"/>
      <c r="EY12" s="48"/>
    </row>
    <row r="13" customFormat="false" ht="12" hidden="true" customHeight="false" outlineLevel="0" collapsed="false">
      <c r="A13" s="1" t="n">
        <v>41730</v>
      </c>
      <c r="B13" s="1"/>
      <c r="C13" s="48" t="n">
        <f aca="false">I13+O13+U13+AA13+AG13+AM13+AS13+AY13+BE13+BK13+BQ13+BW13+CC13+CI13+CO13+CU13+DA13+DG13+DM13+DS13+DY13+EE13+EK13+EQ13</f>
        <v>0</v>
      </c>
      <c r="D13" s="48" t="n">
        <f aca="false">J13+P13+V13+AB13+AH13+AN13+AT13+AZ13+BF13+BL13+BR13+BX13+CD13+CJ13+CP13+CV13+DB13+DH13+DN13+DT13+DZ13+EF13+EL13+ER13</f>
        <v>0</v>
      </c>
      <c r="E13" s="48" t="n">
        <f aca="false">SUM(C13:D13)</f>
        <v>0</v>
      </c>
      <c r="F13" s="48" t="n">
        <f aca="false">L13+R13+X13+AD13+AJ13+AP13+AV13+BB13+BH13+BN13+BT13+BZ13+CF13+CL13+CR13+CX13+DD13+DJ13+DP13+DV13+EB13+EH13+EN13+ET13</f>
        <v>0</v>
      </c>
      <c r="G13" s="48" t="n">
        <f aca="false">M13+S13+Y13+AE13+AK13+AQ13+AW13+BC13+BI13+BO13+BU13+CA13+CG13+CM13+CS13+CY13+DE13+DK13+DQ13+DW13+EC13+EI13+EO13+EU13</f>
        <v>0</v>
      </c>
      <c r="I13" s="48" t="n">
        <f aca="false">J$6*09C!$C13</f>
        <v>0</v>
      </c>
      <c r="J13" s="48" t="n">
        <f aca="false">J$6*09C!$D13</f>
        <v>0</v>
      </c>
      <c r="K13" s="48" t="n">
        <f aca="false">I13+J13</f>
        <v>0</v>
      </c>
      <c r="L13" s="48" t="n">
        <f aca="false">J$6*09C!$F13</f>
        <v>0</v>
      </c>
      <c r="M13" s="48" t="n">
        <f aca="false">J$6*09C!$G13</f>
        <v>0</v>
      </c>
      <c r="N13" s="48"/>
      <c r="O13" s="48" t="n">
        <f aca="false">P$6*09C!$C13</f>
        <v>0</v>
      </c>
      <c r="P13" s="48" t="n">
        <f aca="false">P$6*09C!$D13</f>
        <v>0</v>
      </c>
      <c r="Q13" s="48" t="n">
        <f aca="false">O13+P13</f>
        <v>0</v>
      </c>
      <c r="R13" s="48" t="n">
        <f aca="false">P$6*09C!$F13</f>
        <v>0</v>
      </c>
      <c r="S13" s="48" t="n">
        <f aca="false">P$6*09C!$G13</f>
        <v>0</v>
      </c>
      <c r="T13" s="48"/>
      <c r="U13" s="48" t="n">
        <f aca="false">V$6*09C!$C13</f>
        <v>0</v>
      </c>
      <c r="V13" s="48" t="n">
        <f aca="false">V$6*09C!$D13</f>
        <v>0</v>
      </c>
      <c r="W13" s="48" t="n">
        <f aca="false">U13+V13</f>
        <v>0</v>
      </c>
      <c r="X13" s="48" t="n">
        <f aca="false">V$6*09C!$F13</f>
        <v>0</v>
      </c>
      <c r="Y13" s="48" t="n">
        <f aca="false">V$6*09C!$G13</f>
        <v>0</v>
      </c>
      <c r="Z13" s="48"/>
      <c r="AA13" s="48" t="n">
        <f aca="false">AB$6*09C!$C13</f>
        <v>0</v>
      </c>
      <c r="AB13" s="48" t="n">
        <f aca="false">AB$6*09C!$D13</f>
        <v>0</v>
      </c>
      <c r="AC13" s="48" t="n">
        <f aca="false">AA13+AB13</f>
        <v>0</v>
      </c>
      <c r="AD13" s="48" t="n">
        <f aca="false">AB$6*09C!$F13</f>
        <v>0</v>
      </c>
      <c r="AE13" s="48" t="n">
        <f aca="false">AB$6*09C!$G13</f>
        <v>0</v>
      </c>
      <c r="AF13" s="48"/>
      <c r="AG13" s="48" t="n">
        <f aca="false">AH$6*09C!$C13</f>
        <v>0</v>
      </c>
      <c r="AH13" s="48" t="n">
        <f aca="false">AH$6*09C!$D13</f>
        <v>0</v>
      </c>
      <c r="AI13" s="48" t="n">
        <f aca="false">AG13+AH13</f>
        <v>0</v>
      </c>
      <c r="AJ13" s="48" t="n">
        <f aca="false">AH$6*09C!$F13</f>
        <v>0</v>
      </c>
      <c r="AK13" s="48" t="n">
        <f aca="false">AH$6*09C!$G13</f>
        <v>0</v>
      </c>
      <c r="AL13" s="48"/>
      <c r="AM13" s="48" t="n">
        <f aca="false">AN$6*09C!$C13</f>
        <v>0</v>
      </c>
      <c r="AN13" s="48" t="n">
        <f aca="false">AN$6*09C!$D13</f>
        <v>0</v>
      </c>
      <c r="AO13" s="48" t="n">
        <f aca="false">AM13+AN13</f>
        <v>0</v>
      </c>
      <c r="AP13" s="48" t="n">
        <f aca="false">AN$6*09C!$F13</f>
        <v>0</v>
      </c>
      <c r="AQ13" s="48" t="n">
        <f aca="false">AN$6*09C!$G13</f>
        <v>0</v>
      </c>
      <c r="AR13" s="48"/>
      <c r="AS13" s="48" t="n">
        <f aca="false">AT$6*09C!$C13</f>
        <v>0</v>
      </c>
      <c r="AT13" s="48" t="n">
        <f aca="false">AT$6*09C!$D13</f>
        <v>0</v>
      </c>
      <c r="AU13" s="48" t="n">
        <f aca="false">AS13+AT13</f>
        <v>0</v>
      </c>
      <c r="AV13" s="48" t="n">
        <f aca="false">AT$6*09C!$F13</f>
        <v>0</v>
      </c>
      <c r="AW13" s="48" t="n">
        <f aca="false">AT$6*09C!$G13</f>
        <v>0</v>
      </c>
      <c r="AX13" s="48"/>
      <c r="AY13" s="48" t="n">
        <f aca="false">AZ$6*09C!$C13</f>
        <v>0</v>
      </c>
      <c r="AZ13" s="48" t="n">
        <f aca="false">AZ$6*09C!$D13</f>
        <v>0</v>
      </c>
      <c r="BA13" s="48" t="n">
        <f aca="false">AY13+AZ13</f>
        <v>0</v>
      </c>
      <c r="BB13" s="48" t="n">
        <f aca="false">AZ$6*09C!$F13</f>
        <v>0</v>
      </c>
      <c r="BC13" s="48" t="n">
        <f aca="false">AZ$6*09C!$G13</f>
        <v>0</v>
      </c>
      <c r="BD13" s="48"/>
      <c r="BE13" s="48" t="n">
        <f aca="false">BF$6*09C!$C13</f>
        <v>0</v>
      </c>
      <c r="BF13" s="48" t="n">
        <f aca="false">BF$6*09C!$D13</f>
        <v>0</v>
      </c>
      <c r="BG13" s="48" t="n">
        <f aca="false">BE13+BF13</f>
        <v>0</v>
      </c>
      <c r="BH13" s="48" t="n">
        <f aca="false">BF$6*09C!$F13</f>
        <v>0</v>
      </c>
      <c r="BI13" s="48" t="n">
        <f aca="false">BF$6*09C!$G13</f>
        <v>0</v>
      </c>
      <c r="BJ13" s="48"/>
      <c r="BK13" s="48" t="n">
        <f aca="false">BL$6*09C!$C13</f>
        <v>0</v>
      </c>
      <c r="BL13" s="48" t="n">
        <f aca="false">BL$6*09C!$D13</f>
        <v>0</v>
      </c>
      <c r="BM13" s="48" t="n">
        <f aca="false">BK13+BL13</f>
        <v>0</v>
      </c>
      <c r="BN13" s="48" t="n">
        <f aca="false">BL$6*09C!$F13</f>
        <v>0</v>
      </c>
      <c r="BO13" s="48" t="n">
        <f aca="false">BL$6*09C!$G13</f>
        <v>0</v>
      </c>
      <c r="BP13" s="48"/>
      <c r="BQ13" s="48" t="n">
        <f aca="false">BR$6*09C!$C13</f>
        <v>0</v>
      </c>
      <c r="BR13" s="48" t="n">
        <f aca="false">BR$6*09C!$D13</f>
        <v>0</v>
      </c>
      <c r="BS13" s="48" t="n">
        <f aca="false">BQ13+BR13</f>
        <v>0</v>
      </c>
      <c r="BT13" s="48" t="n">
        <f aca="false">BR$6*09C!$F13</f>
        <v>0</v>
      </c>
      <c r="BU13" s="48" t="n">
        <f aca="false">BR$6*09C!$G13</f>
        <v>0</v>
      </c>
      <c r="BV13" s="48"/>
      <c r="BW13" s="48" t="n">
        <f aca="false">BX$6*09C!$C13</f>
        <v>0</v>
      </c>
      <c r="BX13" s="48" t="n">
        <f aca="false">BX$6*09C!$D13</f>
        <v>0</v>
      </c>
      <c r="BY13" s="48" t="n">
        <f aca="false">BW13+BX13</f>
        <v>0</v>
      </c>
      <c r="BZ13" s="48" t="n">
        <f aca="false">BX$6*09C!$F13</f>
        <v>0</v>
      </c>
      <c r="CA13" s="48" t="n">
        <f aca="false">BX$6*09C!$G13</f>
        <v>0</v>
      </c>
      <c r="CB13" s="48"/>
      <c r="CC13" s="48" t="n">
        <f aca="false">CD$6*09C!$C13</f>
        <v>0</v>
      </c>
      <c r="CD13" s="48" t="n">
        <f aca="false">CD$6*09C!$D13</f>
        <v>0</v>
      </c>
      <c r="CE13" s="48" t="n">
        <f aca="false">CC13+CD13</f>
        <v>0</v>
      </c>
      <c r="CF13" s="48" t="n">
        <f aca="false">CD$6*09C!$F13</f>
        <v>0</v>
      </c>
      <c r="CG13" s="48" t="n">
        <f aca="false">CD$6*09C!$G13</f>
        <v>0</v>
      </c>
      <c r="CH13" s="48"/>
      <c r="CI13" s="48" t="n">
        <f aca="false">CJ$6*09C!$C13</f>
        <v>0</v>
      </c>
      <c r="CJ13" s="48" t="n">
        <f aca="false">CJ$6*09C!$D13</f>
        <v>0</v>
      </c>
      <c r="CK13" s="48" t="n">
        <f aca="false">CI13+CJ13</f>
        <v>0</v>
      </c>
      <c r="CL13" s="48" t="n">
        <f aca="false">CJ$6*09C!$F13</f>
        <v>0</v>
      </c>
      <c r="CM13" s="48" t="n">
        <f aca="false">CJ$6*09C!$G13</f>
        <v>0</v>
      </c>
      <c r="CN13" s="48"/>
      <c r="CO13" s="48" t="n">
        <f aca="false">CP$6*09C!$C13</f>
        <v>0</v>
      </c>
      <c r="CP13" s="48" t="n">
        <f aca="false">CP$6*09C!$D13</f>
        <v>0</v>
      </c>
      <c r="CQ13" s="48" t="n">
        <f aca="false">CO13+CP13</f>
        <v>0</v>
      </c>
      <c r="CR13" s="48" t="n">
        <f aca="false">CP$6*09C!$F13</f>
        <v>0</v>
      </c>
      <c r="CS13" s="48" t="n">
        <f aca="false">CP$6*09C!$G13</f>
        <v>0</v>
      </c>
      <c r="CT13" s="48"/>
      <c r="CU13" s="48" t="n">
        <f aca="false">CV$6*09C!$C13</f>
        <v>0</v>
      </c>
      <c r="CV13" s="48" t="n">
        <f aca="false">CV$6*09C!$D13</f>
        <v>0</v>
      </c>
      <c r="CW13" s="48" t="n">
        <f aca="false">CU13+CV13</f>
        <v>0</v>
      </c>
      <c r="CX13" s="48" t="n">
        <f aca="false">CV$6*09C!$F13</f>
        <v>0</v>
      </c>
      <c r="CY13" s="48" t="n">
        <f aca="false">CV$6*09C!$G13</f>
        <v>0</v>
      </c>
      <c r="CZ13" s="48"/>
      <c r="DA13" s="48" t="n">
        <f aca="false">DB$6*09C!$C13</f>
        <v>0</v>
      </c>
      <c r="DB13" s="48" t="n">
        <f aca="false">DB$6*09C!$D13</f>
        <v>0</v>
      </c>
      <c r="DC13" s="48" t="n">
        <f aca="false">DA13+DB13</f>
        <v>0</v>
      </c>
      <c r="DD13" s="48" t="n">
        <f aca="false">DB$6*09C!$F13</f>
        <v>0</v>
      </c>
      <c r="DE13" s="48" t="n">
        <f aca="false">DB$6*09C!$G13</f>
        <v>0</v>
      </c>
      <c r="DF13" s="48"/>
      <c r="DG13" s="48" t="n">
        <f aca="false">DH$6*09C!$C13</f>
        <v>0</v>
      </c>
      <c r="DH13" s="48" t="n">
        <f aca="false">DH$6*09C!$D13</f>
        <v>0</v>
      </c>
      <c r="DI13" s="48" t="n">
        <f aca="false">DG13+DH13</f>
        <v>0</v>
      </c>
      <c r="DJ13" s="48" t="n">
        <f aca="false">DH$6*09C!$F13</f>
        <v>0</v>
      </c>
      <c r="DK13" s="48" t="n">
        <f aca="false">DH$6*09C!$G13</f>
        <v>0</v>
      </c>
      <c r="DL13" s="48"/>
      <c r="DM13" s="48" t="n">
        <f aca="false">DN$6*09C!$C13</f>
        <v>0</v>
      </c>
      <c r="DN13" s="48" t="n">
        <f aca="false">DN$6*09C!$D13</f>
        <v>0</v>
      </c>
      <c r="DO13" s="48" t="n">
        <f aca="false">DM13+DN13</f>
        <v>0</v>
      </c>
      <c r="DP13" s="48" t="n">
        <f aca="false">DN$6*09C!$F13</f>
        <v>0</v>
      </c>
      <c r="DQ13" s="48" t="n">
        <f aca="false">DN$6*09C!$G13</f>
        <v>0</v>
      </c>
      <c r="DR13" s="48"/>
      <c r="DS13" s="48" t="n">
        <f aca="false">DT$6*09C!$C13</f>
        <v>0</v>
      </c>
      <c r="DT13" s="48" t="n">
        <f aca="false">DT$6*09C!$D13</f>
        <v>0</v>
      </c>
      <c r="DU13" s="48" t="n">
        <f aca="false">DS13+DT13</f>
        <v>0</v>
      </c>
      <c r="DV13" s="48" t="n">
        <f aca="false">DT$6*09C!$F13</f>
        <v>0</v>
      </c>
      <c r="DW13" s="48" t="n">
        <f aca="false">DT$6*09C!$G13</f>
        <v>0</v>
      </c>
      <c r="DX13" s="48"/>
      <c r="DY13" s="48" t="n">
        <f aca="false">DZ$6*09C!$C13</f>
        <v>0</v>
      </c>
      <c r="DZ13" s="48" t="n">
        <f aca="false">DZ$6*09C!$D13</f>
        <v>0</v>
      </c>
      <c r="EA13" s="48" t="n">
        <f aca="false">DY13+DZ13</f>
        <v>0</v>
      </c>
      <c r="EB13" s="48" t="n">
        <f aca="false">DZ$6*09C!$F13</f>
        <v>0</v>
      </c>
      <c r="EC13" s="48" t="n">
        <f aca="false">DZ$6*09C!$G13</f>
        <v>0</v>
      </c>
      <c r="ED13" s="48"/>
      <c r="EE13" s="48" t="n">
        <f aca="false">EF$6*09C!$C13</f>
        <v>0</v>
      </c>
      <c r="EF13" s="48" t="n">
        <f aca="false">EF$6*09C!$D13</f>
        <v>0</v>
      </c>
      <c r="EG13" s="48" t="n">
        <f aca="false">EE13+EF13</f>
        <v>0</v>
      </c>
      <c r="EH13" s="48" t="n">
        <f aca="false">EF$6*09C!$F13</f>
        <v>0</v>
      </c>
      <c r="EI13" s="48" t="n">
        <f aca="false">EF$6*09C!$G13</f>
        <v>0</v>
      </c>
      <c r="EJ13" s="48"/>
      <c r="EK13" s="48" t="n">
        <f aca="false">EL$6*09C!$C13</f>
        <v>0</v>
      </c>
      <c r="EL13" s="48" t="n">
        <f aca="false">EL$6*09C!$D13</f>
        <v>0</v>
      </c>
      <c r="EM13" s="48" t="n">
        <f aca="false">EK13+EL13</f>
        <v>0</v>
      </c>
      <c r="EN13" s="48" t="n">
        <f aca="false">EL$6*09C!$F13</f>
        <v>0</v>
      </c>
      <c r="EO13" s="48" t="n">
        <f aca="false">EL$6*09C!$G13</f>
        <v>0</v>
      </c>
      <c r="EP13" s="48"/>
      <c r="EQ13" s="48" t="n">
        <f aca="false">ER$6*09C!$C13</f>
        <v>0</v>
      </c>
      <c r="ER13" s="48" t="n">
        <f aca="false">ER$6*09C!$D13</f>
        <v>0</v>
      </c>
      <c r="ES13" s="48" t="n">
        <f aca="false">EQ13+ER13</f>
        <v>0</v>
      </c>
      <c r="ET13" s="48" t="n">
        <f aca="false">ER$6*09C!$F13</f>
        <v>0</v>
      </c>
      <c r="EU13" s="48" t="n">
        <f aca="false">ER$6*09C!$G13</f>
        <v>0</v>
      </c>
      <c r="EV13" s="48"/>
      <c r="EW13" s="48"/>
      <c r="EX13" s="48"/>
      <c r="EY13" s="48"/>
    </row>
    <row r="14" customFormat="false" ht="12" hidden="true" customHeight="false" outlineLevel="0" collapsed="false">
      <c r="A14" s="1" t="n">
        <v>41913</v>
      </c>
      <c r="B14" s="1"/>
      <c r="C14" s="48" t="n">
        <f aca="false">I14+O14+U14+AA14+AG14+AM14+AS14+AY14+BE14+BK14+BQ14+BW14+CC14+CI14+CO14+CU14+DA14+DG14+DM14+DS14+DY14+EE14+EK14+EQ14</f>
        <v>0</v>
      </c>
      <c r="D14" s="48" t="n">
        <f aca="false">J14+P14+V14+AB14+AH14+AN14+AT14+AZ14+BF14+BL14+BR14+BX14+CD14+CJ14+CP14+CV14+DB14+DH14+DN14+DT14+DZ14+EF14+EL14+ER14</f>
        <v>0</v>
      </c>
      <c r="E14" s="48" t="n">
        <f aca="false">SUM(C14:D14)</f>
        <v>0</v>
      </c>
      <c r="F14" s="48" t="n">
        <f aca="false">L14+R14+X14+AD14+AJ14+AP14+AV14+BB14+BH14+BN14+BT14+BZ14+CF14+CL14+CR14+CX14+DD14+DJ14+DP14+DV14+EB14+EH14+EN14+ET14</f>
        <v>0</v>
      </c>
      <c r="G14" s="48" t="n">
        <f aca="false">M14+S14+Y14+AE14+AK14+AQ14+AW14+BC14+BI14+BO14+BU14+CA14+CG14+CM14+CS14+CY14+DE14+DK14+DQ14+DW14+EC14+EI14+EO14+EU14</f>
        <v>0</v>
      </c>
      <c r="I14" s="48" t="n">
        <f aca="false">J$6*09C!$C14</f>
        <v>0</v>
      </c>
      <c r="J14" s="48" t="n">
        <f aca="false">J$6*09C!$D14</f>
        <v>0</v>
      </c>
      <c r="K14" s="48" t="n">
        <f aca="false">I14+J14</f>
        <v>0</v>
      </c>
      <c r="L14" s="48" t="n">
        <f aca="false">J$6*09C!$F14</f>
        <v>0</v>
      </c>
      <c r="M14" s="48" t="n">
        <f aca="false">J$6*09C!$G14</f>
        <v>0</v>
      </c>
      <c r="N14" s="48"/>
      <c r="O14" s="48" t="n">
        <f aca="false">P$6*09C!$C14</f>
        <v>0</v>
      </c>
      <c r="P14" s="48" t="n">
        <f aca="false">P$6*09C!$D14</f>
        <v>0</v>
      </c>
      <c r="Q14" s="48" t="n">
        <f aca="false">O14+P14</f>
        <v>0</v>
      </c>
      <c r="R14" s="48" t="n">
        <f aca="false">P$6*09C!$F14</f>
        <v>0</v>
      </c>
      <c r="S14" s="48" t="n">
        <f aca="false">P$6*09C!$G14</f>
        <v>0</v>
      </c>
      <c r="T14" s="48"/>
      <c r="U14" s="48" t="n">
        <f aca="false">V$6*09C!$C14</f>
        <v>0</v>
      </c>
      <c r="V14" s="48" t="n">
        <f aca="false">V$6*09C!$D14</f>
        <v>0</v>
      </c>
      <c r="W14" s="48" t="n">
        <f aca="false">U14+V14</f>
        <v>0</v>
      </c>
      <c r="X14" s="48" t="n">
        <f aca="false">V$6*09C!$F14</f>
        <v>0</v>
      </c>
      <c r="Y14" s="48" t="n">
        <f aca="false">V$6*09C!$G14</f>
        <v>0</v>
      </c>
      <c r="Z14" s="48"/>
      <c r="AA14" s="48" t="n">
        <f aca="false">AB$6*09C!$C14</f>
        <v>0</v>
      </c>
      <c r="AB14" s="48" t="n">
        <f aca="false">AB$6*09C!$D14</f>
        <v>0</v>
      </c>
      <c r="AC14" s="48" t="n">
        <f aca="false">AA14+AB14</f>
        <v>0</v>
      </c>
      <c r="AD14" s="48" t="n">
        <f aca="false">AB$6*09C!$F14</f>
        <v>0</v>
      </c>
      <c r="AE14" s="48" t="n">
        <f aca="false">AB$6*09C!$G14</f>
        <v>0</v>
      </c>
      <c r="AF14" s="48"/>
      <c r="AG14" s="48" t="n">
        <f aca="false">AH$6*09C!$C14</f>
        <v>0</v>
      </c>
      <c r="AH14" s="48" t="n">
        <f aca="false">AH$6*09C!$D14</f>
        <v>0</v>
      </c>
      <c r="AI14" s="48" t="n">
        <f aca="false">AG14+AH14</f>
        <v>0</v>
      </c>
      <c r="AJ14" s="48" t="n">
        <f aca="false">AH$6*09C!$F14</f>
        <v>0</v>
      </c>
      <c r="AK14" s="48" t="n">
        <f aca="false">AH$6*09C!$G14</f>
        <v>0</v>
      </c>
      <c r="AL14" s="48"/>
      <c r="AM14" s="48" t="n">
        <f aca="false">AN$6*09C!$C14</f>
        <v>0</v>
      </c>
      <c r="AN14" s="48" t="n">
        <f aca="false">AN$6*09C!$D14</f>
        <v>0</v>
      </c>
      <c r="AO14" s="48" t="n">
        <f aca="false">AM14+AN14</f>
        <v>0</v>
      </c>
      <c r="AP14" s="48" t="n">
        <f aca="false">AN$6*09C!$F14</f>
        <v>0</v>
      </c>
      <c r="AQ14" s="48" t="n">
        <f aca="false">AN$6*09C!$G14</f>
        <v>0</v>
      </c>
      <c r="AR14" s="48"/>
      <c r="AS14" s="48" t="n">
        <f aca="false">AT$6*09C!$C14</f>
        <v>0</v>
      </c>
      <c r="AT14" s="48" t="n">
        <f aca="false">AT$6*09C!$D14</f>
        <v>0</v>
      </c>
      <c r="AU14" s="48" t="n">
        <f aca="false">AS14+AT14</f>
        <v>0</v>
      </c>
      <c r="AV14" s="48" t="n">
        <f aca="false">AT$6*09C!$F14</f>
        <v>0</v>
      </c>
      <c r="AW14" s="48" t="n">
        <f aca="false">AT$6*09C!$G14</f>
        <v>0</v>
      </c>
      <c r="AX14" s="48"/>
      <c r="AY14" s="48" t="n">
        <f aca="false">AZ$6*09C!$C14</f>
        <v>0</v>
      </c>
      <c r="AZ14" s="48" t="n">
        <f aca="false">AZ$6*09C!$D14</f>
        <v>0</v>
      </c>
      <c r="BA14" s="48" t="n">
        <f aca="false">AY14+AZ14</f>
        <v>0</v>
      </c>
      <c r="BB14" s="48" t="n">
        <f aca="false">AZ$6*09C!$F14</f>
        <v>0</v>
      </c>
      <c r="BC14" s="48" t="n">
        <f aca="false">AZ$6*09C!$G14</f>
        <v>0</v>
      </c>
      <c r="BD14" s="48"/>
      <c r="BE14" s="48" t="n">
        <f aca="false">BF$6*09C!$C14</f>
        <v>0</v>
      </c>
      <c r="BF14" s="48" t="n">
        <f aca="false">BF$6*09C!$D14</f>
        <v>0</v>
      </c>
      <c r="BG14" s="48" t="n">
        <f aca="false">BE14+BF14</f>
        <v>0</v>
      </c>
      <c r="BH14" s="48" t="n">
        <f aca="false">BF$6*09C!$F14</f>
        <v>0</v>
      </c>
      <c r="BI14" s="48" t="n">
        <f aca="false">BF$6*09C!$G14</f>
        <v>0</v>
      </c>
      <c r="BJ14" s="48"/>
      <c r="BK14" s="48" t="n">
        <f aca="false">BL$6*09C!$C14</f>
        <v>0</v>
      </c>
      <c r="BL14" s="48" t="n">
        <f aca="false">BL$6*09C!$D14</f>
        <v>0</v>
      </c>
      <c r="BM14" s="48" t="n">
        <f aca="false">BK14+BL14</f>
        <v>0</v>
      </c>
      <c r="BN14" s="48" t="n">
        <f aca="false">BL$6*09C!$F14</f>
        <v>0</v>
      </c>
      <c r="BO14" s="48" t="n">
        <f aca="false">BL$6*09C!$G14</f>
        <v>0</v>
      </c>
      <c r="BP14" s="48"/>
      <c r="BQ14" s="48" t="n">
        <f aca="false">BR$6*09C!$C14</f>
        <v>0</v>
      </c>
      <c r="BR14" s="48" t="n">
        <f aca="false">BR$6*09C!$D14</f>
        <v>0</v>
      </c>
      <c r="BS14" s="48" t="n">
        <f aca="false">BQ14+BR14</f>
        <v>0</v>
      </c>
      <c r="BT14" s="48" t="n">
        <f aca="false">BR$6*09C!$F14</f>
        <v>0</v>
      </c>
      <c r="BU14" s="48" t="n">
        <f aca="false">BR$6*09C!$G14</f>
        <v>0</v>
      </c>
      <c r="BV14" s="48"/>
      <c r="BW14" s="48" t="n">
        <f aca="false">BX$6*09C!$C14</f>
        <v>0</v>
      </c>
      <c r="BX14" s="48" t="n">
        <f aca="false">BX$6*09C!$D14</f>
        <v>0</v>
      </c>
      <c r="BY14" s="48" t="n">
        <f aca="false">BW14+BX14</f>
        <v>0</v>
      </c>
      <c r="BZ14" s="48" t="n">
        <f aca="false">BX$6*09C!$F14</f>
        <v>0</v>
      </c>
      <c r="CA14" s="48" t="n">
        <f aca="false">BX$6*09C!$G14</f>
        <v>0</v>
      </c>
      <c r="CB14" s="48"/>
      <c r="CC14" s="48" t="n">
        <f aca="false">CD$6*09C!$C14</f>
        <v>0</v>
      </c>
      <c r="CD14" s="48" t="n">
        <f aca="false">CD$6*09C!$D14</f>
        <v>0</v>
      </c>
      <c r="CE14" s="48" t="n">
        <f aca="false">CC14+CD14</f>
        <v>0</v>
      </c>
      <c r="CF14" s="48" t="n">
        <f aca="false">CD$6*09C!$F14</f>
        <v>0</v>
      </c>
      <c r="CG14" s="48" t="n">
        <f aca="false">CD$6*09C!$G14</f>
        <v>0</v>
      </c>
      <c r="CH14" s="48"/>
      <c r="CI14" s="48" t="n">
        <f aca="false">CJ$6*09C!$C14</f>
        <v>0</v>
      </c>
      <c r="CJ14" s="48" t="n">
        <f aca="false">CJ$6*09C!$D14</f>
        <v>0</v>
      </c>
      <c r="CK14" s="48" t="n">
        <f aca="false">CI14+CJ14</f>
        <v>0</v>
      </c>
      <c r="CL14" s="48" t="n">
        <f aca="false">CJ$6*09C!$F14</f>
        <v>0</v>
      </c>
      <c r="CM14" s="48" t="n">
        <f aca="false">CJ$6*09C!$G14</f>
        <v>0</v>
      </c>
      <c r="CN14" s="48"/>
      <c r="CO14" s="48" t="n">
        <f aca="false">CP$6*09C!$C14</f>
        <v>0</v>
      </c>
      <c r="CP14" s="48" t="n">
        <f aca="false">CP$6*09C!$D14</f>
        <v>0</v>
      </c>
      <c r="CQ14" s="48" t="n">
        <f aca="false">CO14+CP14</f>
        <v>0</v>
      </c>
      <c r="CR14" s="48" t="n">
        <f aca="false">CP$6*09C!$F14</f>
        <v>0</v>
      </c>
      <c r="CS14" s="48" t="n">
        <f aca="false">CP$6*09C!$G14</f>
        <v>0</v>
      </c>
      <c r="CT14" s="48"/>
      <c r="CU14" s="48" t="n">
        <f aca="false">CV$6*09C!$C14</f>
        <v>0</v>
      </c>
      <c r="CV14" s="48" t="n">
        <f aca="false">CV$6*09C!$D14</f>
        <v>0</v>
      </c>
      <c r="CW14" s="48" t="n">
        <f aca="false">CU14+CV14</f>
        <v>0</v>
      </c>
      <c r="CX14" s="48" t="n">
        <f aca="false">CV$6*09C!$F14</f>
        <v>0</v>
      </c>
      <c r="CY14" s="48" t="n">
        <f aca="false">CV$6*09C!$G14</f>
        <v>0</v>
      </c>
      <c r="CZ14" s="48"/>
      <c r="DA14" s="48" t="n">
        <f aca="false">DB$6*09C!$C14</f>
        <v>0</v>
      </c>
      <c r="DB14" s="48" t="n">
        <f aca="false">DB$6*09C!$D14</f>
        <v>0</v>
      </c>
      <c r="DC14" s="48" t="n">
        <f aca="false">DA14+DB14</f>
        <v>0</v>
      </c>
      <c r="DD14" s="48" t="n">
        <f aca="false">DB$6*09C!$F14</f>
        <v>0</v>
      </c>
      <c r="DE14" s="48" t="n">
        <f aca="false">DB$6*09C!$G14</f>
        <v>0</v>
      </c>
      <c r="DF14" s="48"/>
      <c r="DG14" s="48" t="n">
        <f aca="false">DH$6*09C!$C14</f>
        <v>0</v>
      </c>
      <c r="DH14" s="48" t="n">
        <f aca="false">DH$6*09C!$D14</f>
        <v>0</v>
      </c>
      <c r="DI14" s="48" t="n">
        <f aca="false">DG14+DH14</f>
        <v>0</v>
      </c>
      <c r="DJ14" s="48" t="n">
        <f aca="false">DH$6*09C!$F14</f>
        <v>0</v>
      </c>
      <c r="DK14" s="48" t="n">
        <f aca="false">DH$6*09C!$G14</f>
        <v>0</v>
      </c>
      <c r="DL14" s="48"/>
      <c r="DM14" s="48" t="n">
        <f aca="false">DN$6*09C!$C14</f>
        <v>0</v>
      </c>
      <c r="DN14" s="48" t="n">
        <f aca="false">DN$6*09C!$D14</f>
        <v>0</v>
      </c>
      <c r="DO14" s="48" t="n">
        <f aca="false">DM14+DN14</f>
        <v>0</v>
      </c>
      <c r="DP14" s="48" t="n">
        <f aca="false">DN$6*09C!$F14</f>
        <v>0</v>
      </c>
      <c r="DQ14" s="48" t="n">
        <f aca="false">DN$6*09C!$G14</f>
        <v>0</v>
      </c>
      <c r="DR14" s="48"/>
      <c r="DS14" s="48" t="n">
        <f aca="false">DT$6*09C!$C14</f>
        <v>0</v>
      </c>
      <c r="DT14" s="48" t="n">
        <f aca="false">DT$6*09C!$D14</f>
        <v>0</v>
      </c>
      <c r="DU14" s="48" t="n">
        <f aca="false">DS14+DT14</f>
        <v>0</v>
      </c>
      <c r="DV14" s="48" t="n">
        <f aca="false">DT$6*09C!$F14</f>
        <v>0</v>
      </c>
      <c r="DW14" s="48" t="n">
        <f aca="false">DT$6*09C!$G14</f>
        <v>0</v>
      </c>
      <c r="DX14" s="48"/>
      <c r="DY14" s="48" t="n">
        <f aca="false">DZ$6*09C!$C14</f>
        <v>0</v>
      </c>
      <c r="DZ14" s="48" t="n">
        <f aca="false">DZ$6*09C!$D14</f>
        <v>0</v>
      </c>
      <c r="EA14" s="48" t="n">
        <f aca="false">DY14+DZ14</f>
        <v>0</v>
      </c>
      <c r="EB14" s="48" t="n">
        <f aca="false">DZ$6*09C!$F14</f>
        <v>0</v>
      </c>
      <c r="EC14" s="48" t="n">
        <f aca="false">DZ$6*09C!$G14</f>
        <v>0</v>
      </c>
      <c r="ED14" s="48"/>
      <c r="EE14" s="48" t="n">
        <f aca="false">EF$6*09C!$C14</f>
        <v>0</v>
      </c>
      <c r="EF14" s="48" t="n">
        <f aca="false">EF$6*09C!$D14</f>
        <v>0</v>
      </c>
      <c r="EG14" s="48" t="n">
        <f aca="false">EE14+EF14</f>
        <v>0</v>
      </c>
      <c r="EH14" s="48" t="n">
        <f aca="false">EF$6*09C!$F14</f>
        <v>0</v>
      </c>
      <c r="EI14" s="48" t="n">
        <f aca="false">EF$6*09C!$G14</f>
        <v>0</v>
      </c>
      <c r="EJ14" s="48"/>
      <c r="EK14" s="48" t="n">
        <f aca="false">EL$6*09C!$C14</f>
        <v>0</v>
      </c>
      <c r="EL14" s="48" t="n">
        <f aca="false">EL$6*09C!$D14</f>
        <v>0</v>
      </c>
      <c r="EM14" s="48" t="n">
        <f aca="false">EK14+EL14</f>
        <v>0</v>
      </c>
      <c r="EN14" s="48" t="n">
        <f aca="false">EL$6*09C!$F14</f>
        <v>0</v>
      </c>
      <c r="EO14" s="48" t="n">
        <f aca="false">EL$6*09C!$G14</f>
        <v>0</v>
      </c>
      <c r="EP14" s="48"/>
      <c r="EQ14" s="48" t="n">
        <f aca="false">ER$6*09C!$C14</f>
        <v>0</v>
      </c>
      <c r="ER14" s="48" t="n">
        <f aca="false">ER$6*09C!$D14</f>
        <v>0</v>
      </c>
      <c r="ES14" s="48" t="n">
        <f aca="false">EQ14+ER14</f>
        <v>0</v>
      </c>
      <c r="ET14" s="48" t="n">
        <f aca="false">ER$6*09C!$F14</f>
        <v>0</v>
      </c>
      <c r="EU14" s="48" t="n">
        <f aca="false">ER$6*09C!$G14</f>
        <v>0</v>
      </c>
      <c r="EV14" s="48"/>
      <c r="EW14" s="48"/>
      <c r="EX14" s="48"/>
      <c r="EY14" s="48"/>
    </row>
    <row r="15" customFormat="false" ht="12" hidden="true" customHeight="false" outlineLevel="0" collapsed="false">
      <c r="A15" s="1" t="n">
        <v>42095</v>
      </c>
      <c r="B15" s="1"/>
      <c r="C15" s="48" t="n">
        <f aca="false">I15+O15+U15+AA15+AG15+AM15+AS15+AY15+BE15+BK15+BQ15+BW15+CC15+CI15+CO15+CU15+DA15+DG15+DM15+DS15+DY15+EE15+EK15+EQ15</f>
        <v>0</v>
      </c>
      <c r="D15" s="48" t="n">
        <f aca="false">J15+P15+V15+AB15+AH15+AN15+AT15+AZ15+BF15+BL15+BR15+BX15+CD15+CJ15+CP15+CV15+DB15+DH15+DN15+DT15+DZ15+EF15+EL15+ER15</f>
        <v>0</v>
      </c>
      <c r="E15" s="48" t="n">
        <f aca="false">SUM(C15:D15)</f>
        <v>0</v>
      </c>
      <c r="F15" s="48" t="n">
        <f aca="false">L15+R15+X15+AD15+AJ15+AP15+AV15+BB15+BH15+BN15+BT15+BZ15+CF15+CL15+CR15+CX15+DD15+DJ15+DP15+DV15+EB15+EH15+EN15+ET15</f>
        <v>0</v>
      </c>
      <c r="G15" s="48" t="n">
        <f aca="false">M15+S15+Y15+AE15+AK15+AQ15+AW15+BC15+BI15+BO15+BU15+CA15+CG15+CM15+CS15+CY15+DE15+DK15+DQ15+DW15+EC15+EI15+EO15+EU15</f>
        <v>0</v>
      </c>
      <c r="I15" s="48" t="n">
        <f aca="false">J$6*09C!$C15</f>
        <v>0</v>
      </c>
      <c r="J15" s="48" t="n">
        <f aca="false">J$6*09C!$D15</f>
        <v>0</v>
      </c>
      <c r="K15" s="48" t="n">
        <f aca="false">I15+J15</f>
        <v>0</v>
      </c>
      <c r="L15" s="48" t="n">
        <f aca="false">J$6*09C!$F15</f>
        <v>0</v>
      </c>
      <c r="M15" s="48" t="n">
        <f aca="false">J$6*09C!$G15</f>
        <v>0</v>
      </c>
      <c r="N15" s="48"/>
      <c r="O15" s="48" t="n">
        <f aca="false">P$6*09C!$C15</f>
        <v>0</v>
      </c>
      <c r="P15" s="48" t="n">
        <f aca="false">P$6*09C!$D15</f>
        <v>0</v>
      </c>
      <c r="Q15" s="48" t="n">
        <f aca="false">O15+P15</f>
        <v>0</v>
      </c>
      <c r="R15" s="48" t="n">
        <f aca="false">P$6*09C!$F15</f>
        <v>0</v>
      </c>
      <c r="S15" s="48" t="n">
        <f aca="false">P$6*09C!$G15</f>
        <v>0</v>
      </c>
      <c r="T15" s="48"/>
      <c r="U15" s="48" t="n">
        <f aca="false">V$6*09C!$C15</f>
        <v>0</v>
      </c>
      <c r="V15" s="48" t="n">
        <f aca="false">V$6*09C!$D15</f>
        <v>0</v>
      </c>
      <c r="W15" s="48" t="n">
        <f aca="false">U15+V15</f>
        <v>0</v>
      </c>
      <c r="X15" s="48" t="n">
        <f aca="false">V$6*09C!$F15</f>
        <v>0</v>
      </c>
      <c r="Y15" s="48" t="n">
        <f aca="false">V$6*09C!$G15</f>
        <v>0</v>
      </c>
      <c r="Z15" s="48"/>
      <c r="AA15" s="48" t="n">
        <f aca="false">AB$6*09C!$C15</f>
        <v>0</v>
      </c>
      <c r="AB15" s="48" t="n">
        <f aca="false">AB$6*09C!$D15</f>
        <v>0</v>
      </c>
      <c r="AC15" s="48" t="n">
        <f aca="false">AA15+AB15</f>
        <v>0</v>
      </c>
      <c r="AD15" s="48" t="n">
        <f aca="false">AB$6*09C!$F15</f>
        <v>0</v>
      </c>
      <c r="AE15" s="48" t="n">
        <f aca="false">AB$6*09C!$G15</f>
        <v>0</v>
      </c>
      <c r="AF15" s="48"/>
      <c r="AG15" s="48" t="n">
        <f aca="false">AH$6*09C!$C15</f>
        <v>0</v>
      </c>
      <c r="AH15" s="48" t="n">
        <f aca="false">AH$6*09C!$D15</f>
        <v>0</v>
      </c>
      <c r="AI15" s="48" t="n">
        <f aca="false">AG15+AH15</f>
        <v>0</v>
      </c>
      <c r="AJ15" s="48" t="n">
        <f aca="false">AH$6*09C!$F15</f>
        <v>0</v>
      </c>
      <c r="AK15" s="48" t="n">
        <f aca="false">AH$6*09C!$G15</f>
        <v>0</v>
      </c>
      <c r="AL15" s="48"/>
      <c r="AM15" s="48" t="n">
        <f aca="false">AN$6*09C!$C15</f>
        <v>0</v>
      </c>
      <c r="AN15" s="48" t="n">
        <f aca="false">AN$6*09C!$D15</f>
        <v>0</v>
      </c>
      <c r="AO15" s="48" t="n">
        <f aca="false">AM15+AN15</f>
        <v>0</v>
      </c>
      <c r="AP15" s="48" t="n">
        <f aca="false">AN$6*09C!$F15</f>
        <v>0</v>
      </c>
      <c r="AQ15" s="48" t="n">
        <f aca="false">AN$6*09C!$G15</f>
        <v>0</v>
      </c>
      <c r="AR15" s="48"/>
      <c r="AS15" s="48" t="n">
        <f aca="false">AT$6*09C!$C15</f>
        <v>0</v>
      </c>
      <c r="AT15" s="48" t="n">
        <f aca="false">AT$6*09C!$D15</f>
        <v>0</v>
      </c>
      <c r="AU15" s="48" t="n">
        <f aca="false">AS15+AT15</f>
        <v>0</v>
      </c>
      <c r="AV15" s="48" t="n">
        <f aca="false">AT$6*09C!$F15</f>
        <v>0</v>
      </c>
      <c r="AW15" s="48" t="n">
        <f aca="false">AT$6*09C!$G15</f>
        <v>0</v>
      </c>
      <c r="AX15" s="48"/>
      <c r="AY15" s="48" t="n">
        <f aca="false">AZ$6*09C!$C15</f>
        <v>0</v>
      </c>
      <c r="AZ15" s="48" t="n">
        <f aca="false">AZ$6*09C!$D15</f>
        <v>0</v>
      </c>
      <c r="BA15" s="48" t="n">
        <f aca="false">AY15+AZ15</f>
        <v>0</v>
      </c>
      <c r="BB15" s="48" t="n">
        <f aca="false">AZ$6*09C!$F15</f>
        <v>0</v>
      </c>
      <c r="BC15" s="48" t="n">
        <f aca="false">AZ$6*09C!$G15</f>
        <v>0</v>
      </c>
      <c r="BD15" s="48"/>
      <c r="BE15" s="48" t="n">
        <f aca="false">BF$6*09C!$C15</f>
        <v>0</v>
      </c>
      <c r="BF15" s="48" t="n">
        <f aca="false">BF$6*09C!$D15</f>
        <v>0</v>
      </c>
      <c r="BG15" s="48" t="n">
        <f aca="false">BE15+BF15</f>
        <v>0</v>
      </c>
      <c r="BH15" s="48" t="n">
        <f aca="false">BF$6*09C!$F15</f>
        <v>0</v>
      </c>
      <c r="BI15" s="48" t="n">
        <f aca="false">BF$6*09C!$G15</f>
        <v>0</v>
      </c>
      <c r="BJ15" s="48"/>
      <c r="BK15" s="48" t="n">
        <f aca="false">BL$6*09C!$C15</f>
        <v>0</v>
      </c>
      <c r="BL15" s="48" t="n">
        <f aca="false">BL$6*09C!$D15</f>
        <v>0</v>
      </c>
      <c r="BM15" s="48" t="n">
        <f aca="false">BK15+BL15</f>
        <v>0</v>
      </c>
      <c r="BN15" s="48" t="n">
        <f aca="false">BL$6*09C!$F15</f>
        <v>0</v>
      </c>
      <c r="BO15" s="48" t="n">
        <f aca="false">BL$6*09C!$G15</f>
        <v>0</v>
      </c>
      <c r="BP15" s="48"/>
      <c r="BQ15" s="48" t="n">
        <f aca="false">BR$6*09C!$C15</f>
        <v>0</v>
      </c>
      <c r="BR15" s="48" t="n">
        <f aca="false">BR$6*09C!$D15</f>
        <v>0</v>
      </c>
      <c r="BS15" s="48" t="n">
        <f aca="false">BQ15+BR15</f>
        <v>0</v>
      </c>
      <c r="BT15" s="48" t="n">
        <f aca="false">BR$6*09C!$F15</f>
        <v>0</v>
      </c>
      <c r="BU15" s="48" t="n">
        <f aca="false">BR$6*09C!$G15</f>
        <v>0</v>
      </c>
      <c r="BV15" s="48"/>
      <c r="BW15" s="48" t="n">
        <f aca="false">BX$6*09C!$C15</f>
        <v>0</v>
      </c>
      <c r="BX15" s="48" t="n">
        <f aca="false">BX$6*09C!$D15</f>
        <v>0</v>
      </c>
      <c r="BY15" s="48" t="n">
        <f aca="false">BW15+BX15</f>
        <v>0</v>
      </c>
      <c r="BZ15" s="48" t="n">
        <f aca="false">BX$6*09C!$F15</f>
        <v>0</v>
      </c>
      <c r="CA15" s="48" t="n">
        <f aca="false">BX$6*09C!$G15</f>
        <v>0</v>
      </c>
      <c r="CB15" s="48"/>
      <c r="CC15" s="48" t="n">
        <f aca="false">CD$6*09C!$C15</f>
        <v>0</v>
      </c>
      <c r="CD15" s="48" t="n">
        <f aca="false">CD$6*09C!$D15</f>
        <v>0</v>
      </c>
      <c r="CE15" s="48" t="n">
        <f aca="false">CC15+CD15</f>
        <v>0</v>
      </c>
      <c r="CF15" s="48" t="n">
        <f aca="false">CD$6*09C!$F15</f>
        <v>0</v>
      </c>
      <c r="CG15" s="48" t="n">
        <f aca="false">CD$6*09C!$G15</f>
        <v>0</v>
      </c>
      <c r="CH15" s="48"/>
      <c r="CI15" s="48" t="n">
        <f aca="false">CJ$6*09C!$C15</f>
        <v>0</v>
      </c>
      <c r="CJ15" s="48" t="n">
        <f aca="false">CJ$6*09C!$D15</f>
        <v>0</v>
      </c>
      <c r="CK15" s="48" t="n">
        <f aca="false">CI15+CJ15</f>
        <v>0</v>
      </c>
      <c r="CL15" s="48" t="n">
        <f aca="false">CJ$6*09C!$F15</f>
        <v>0</v>
      </c>
      <c r="CM15" s="48" t="n">
        <f aca="false">CJ$6*09C!$G15</f>
        <v>0</v>
      </c>
      <c r="CN15" s="48"/>
      <c r="CO15" s="48" t="n">
        <f aca="false">CP$6*09C!$C15</f>
        <v>0</v>
      </c>
      <c r="CP15" s="48" t="n">
        <f aca="false">CP$6*09C!$D15</f>
        <v>0</v>
      </c>
      <c r="CQ15" s="48" t="n">
        <f aca="false">CO15+CP15</f>
        <v>0</v>
      </c>
      <c r="CR15" s="48" t="n">
        <f aca="false">CP$6*09C!$F15</f>
        <v>0</v>
      </c>
      <c r="CS15" s="48" t="n">
        <f aca="false">CP$6*09C!$G15</f>
        <v>0</v>
      </c>
      <c r="CT15" s="48"/>
      <c r="CU15" s="48" t="n">
        <f aca="false">CV$6*09C!$C15</f>
        <v>0</v>
      </c>
      <c r="CV15" s="48" t="n">
        <f aca="false">CV$6*09C!$D15</f>
        <v>0</v>
      </c>
      <c r="CW15" s="48" t="n">
        <f aca="false">CU15+CV15</f>
        <v>0</v>
      </c>
      <c r="CX15" s="48" t="n">
        <f aca="false">CV$6*09C!$F15</f>
        <v>0</v>
      </c>
      <c r="CY15" s="48" t="n">
        <f aca="false">CV$6*09C!$G15</f>
        <v>0</v>
      </c>
      <c r="CZ15" s="48"/>
      <c r="DA15" s="48" t="n">
        <f aca="false">DB$6*09C!$C15</f>
        <v>0</v>
      </c>
      <c r="DB15" s="48" t="n">
        <f aca="false">DB$6*09C!$D15</f>
        <v>0</v>
      </c>
      <c r="DC15" s="48" t="n">
        <f aca="false">DA15+DB15</f>
        <v>0</v>
      </c>
      <c r="DD15" s="48" t="n">
        <f aca="false">DB$6*09C!$F15</f>
        <v>0</v>
      </c>
      <c r="DE15" s="48" t="n">
        <f aca="false">DB$6*09C!$G15</f>
        <v>0</v>
      </c>
      <c r="DF15" s="48"/>
      <c r="DG15" s="48" t="n">
        <f aca="false">DH$6*09C!$C15</f>
        <v>0</v>
      </c>
      <c r="DH15" s="48" t="n">
        <f aca="false">DH$6*09C!$D15</f>
        <v>0</v>
      </c>
      <c r="DI15" s="48" t="n">
        <f aca="false">DG15+DH15</f>
        <v>0</v>
      </c>
      <c r="DJ15" s="48" t="n">
        <f aca="false">DH$6*09C!$F15</f>
        <v>0</v>
      </c>
      <c r="DK15" s="48" t="n">
        <f aca="false">DH$6*09C!$G15</f>
        <v>0</v>
      </c>
      <c r="DL15" s="48"/>
      <c r="DM15" s="48" t="n">
        <f aca="false">DN$6*09C!$C15</f>
        <v>0</v>
      </c>
      <c r="DN15" s="48" t="n">
        <f aca="false">DN$6*09C!$D15</f>
        <v>0</v>
      </c>
      <c r="DO15" s="48" t="n">
        <f aca="false">DM15+DN15</f>
        <v>0</v>
      </c>
      <c r="DP15" s="48" t="n">
        <f aca="false">DN$6*09C!$F15</f>
        <v>0</v>
      </c>
      <c r="DQ15" s="48" t="n">
        <f aca="false">DN$6*09C!$G15</f>
        <v>0</v>
      </c>
      <c r="DR15" s="48"/>
      <c r="DS15" s="48" t="n">
        <f aca="false">DT$6*09C!$C15</f>
        <v>0</v>
      </c>
      <c r="DT15" s="48" t="n">
        <f aca="false">DT$6*09C!$D15</f>
        <v>0</v>
      </c>
      <c r="DU15" s="48" t="n">
        <f aca="false">DS15+DT15</f>
        <v>0</v>
      </c>
      <c r="DV15" s="48" t="n">
        <f aca="false">DT$6*09C!$F15</f>
        <v>0</v>
      </c>
      <c r="DW15" s="48" t="n">
        <f aca="false">DT$6*09C!$G15</f>
        <v>0</v>
      </c>
      <c r="DX15" s="48"/>
      <c r="DY15" s="48" t="n">
        <f aca="false">DZ$6*09C!$C15</f>
        <v>0</v>
      </c>
      <c r="DZ15" s="48" t="n">
        <f aca="false">DZ$6*09C!$D15</f>
        <v>0</v>
      </c>
      <c r="EA15" s="48" t="n">
        <f aca="false">DY15+DZ15</f>
        <v>0</v>
      </c>
      <c r="EB15" s="48" t="n">
        <f aca="false">DZ$6*09C!$F15</f>
        <v>0</v>
      </c>
      <c r="EC15" s="48" t="n">
        <f aca="false">DZ$6*09C!$G15</f>
        <v>0</v>
      </c>
      <c r="ED15" s="48"/>
      <c r="EE15" s="48" t="n">
        <f aca="false">EF$6*09C!$C15</f>
        <v>0</v>
      </c>
      <c r="EF15" s="48" t="n">
        <f aca="false">EF$6*09C!$D15</f>
        <v>0</v>
      </c>
      <c r="EG15" s="48" t="n">
        <f aca="false">EE15+EF15</f>
        <v>0</v>
      </c>
      <c r="EH15" s="48" t="n">
        <f aca="false">EF$6*09C!$F15</f>
        <v>0</v>
      </c>
      <c r="EI15" s="48" t="n">
        <f aca="false">EF$6*09C!$G15</f>
        <v>0</v>
      </c>
      <c r="EJ15" s="48"/>
      <c r="EK15" s="48" t="n">
        <f aca="false">EL$6*09C!$C15</f>
        <v>0</v>
      </c>
      <c r="EL15" s="48" t="n">
        <f aca="false">EL$6*09C!$D15</f>
        <v>0</v>
      </c>
      <c r="EM15" s="48" t="n">
        <f aca="false">EK15+EL15</f>
        <v>0</v>
      </c>
      <c r="EN15" s="48" t="n">
        <f aca="false">EL$6*09C!$F15</f>
        <v>0</v>
      </c>
      <c r="EO15" s="48" t="n">
        <f aca="false">EL$6*09C!$G15</f>
        <v>0</v>
      </c>
      <c r="EP15" s="48"/>
      <c r="EQ15" s="48" t="n">
        <f aca="false">ER$6*09C!$C15</f>
        <v>0</v>
      </c>
      <c r="ER15" s="48" t="n">
        <f aca="false">ER$6*09C!$D15</f>
        <v>0</v>
      </c>
      <c r="ES15" s="48" t="n">
        <f aca="false">EQ15+ER15</f>
        <v>0</v>
      </c>
      <c r="ET15" s="48" t="n">
        <f aca="false">ER$6*09C!$F15</f>
        <v>0</v>
      </c>
      <c r="EU15" s="48" t="n">
        <f aca="false">ER$6*09C!$G15</f>
        <v>0</v>
      </c>
      <c r="EV15" s="48"/>
      <c r="EW15" s="48"/>
      <c r="EX15" s="48"/>
      <c r="EY15" s="48"/>
    </row>
    <row r="16" customFormat="false" ht="12" hidden="true" customHeight="false" outlineLevel="0" collapsed="false">
      <c r="A16" s="1" t="n">
        <v>42278</v>
      </c>
      <c r="B16" s="1"/>
      <c r="C16" s="48" t="n">
        <f aca="false">I16+O16+U16+AA16+AG16+AM16+AS16+AY16+BE16+BK16+BQ16+BW16+CC16+CI16+CO16+CU16+DA16+DG16+DM16+DS16+DY16+EE16+EK16+EQ16</f>
        <v>0</v>
      </c>
      <c r="D16" s="48" t="n">
        <f aca="false">J16+P16+V16+AB16+AH16+AN16+AT16+AZ16+BF16+BL16+BR16+BX16+CD16+CJ16+CP16+CV16+DB16+DH16+DN16+DT16+DZ16+EF16+EL16+ER16</f>
        <v>0</v>
      </c>
      <c r="E16" s="48" t="n">
        <f aca="false">SUM(C16:D16)</f>
        <v>0</v>
      </c>
      <c r="F16" s="48" t="n">
        <f aca="false">L16+R16+X16+AD16+AJ16+AP16+AV16+BB16+BH16+BN16+BT16+BZ16+CF16+CL16+CR16+CX16+DD16+DJ16+DP16+DV16+EB16+EH16+EN16+ET16</f>
        <v>0</v>
      </c>
      <c r="G16" s="48" t="n">
        <f aca="false">M16+S16+Y16+AE16+AK16+AQ16+AW16+BC16+BI16+BO16+BU16+CA16+CG16+CM16+CS16+CY16+DE16+DK16+DQ16+DW16+EC16+EI16+EO16+EU16</f>
        <v>0</v>
      </c>
      <c r="I16" s="48" t="n">
        <f aca="false">J$6*09C!$C16</f>
        <v>0</v>
      </c>
      <c r="J16" s="48" t="n">
        <f aca="false">J$6*09C!$D16</f>
        <v>0</v>
      </c>
      <c r="K16" s="48" t="n">
        <f aca="false">I16+J16</f>
        <v>0</v>
      </c>
      <c r="L16" s="48" t="n">
        <f aca="false">J$6*09C!$F16</f>
        <v>0</v>
      </c>
      <c r="M16" s="48" t="n">
        <f aca="false">J$6*09C!$G16</f>
        <v>0</v>
      </c>
      <c r="N16" s="48"/>
      <c r="O16" s="48" t="n">
        <f aca="false">P$6*09C!$C16</f>
        <v>0</v>
      </c>
      <c r="P16" s="48" t="n">
        <f aca="false">P$6*09C!$D16</f>
        <v>0</v>
      </c>
      <c r="Q16" s="48" t="n">
        <f aca="false">O16+P16</f>
        <v>0</v>
      </c>
      <c r="R16" s="48" t="n">
        <f aca="false">P$6*09C!$F16</f>
        <v>0</v>
      </c>
      <c r="S16" s="48" t="n">
        <f aca="false">P$6*09C!$G16</f>
        <v>0</v>
      </c>
      <c r="T16" s="48"/>
      <c r="U16" s="48" t="n">
        <f aca="false">V$6*09C!$C16</f>
        <v>0</v>
      </c>
      <c r="V16" s="48" t="n">
        <f aca="false">V$6*09C!$D16</f>
        <v>0</v>
      </c>
      <c r="W16" s="48" t="n">
        <f aca="false">U16+V16</f>
        <v>0</v>
      </c>
      <c r="X16" s="48" t="n">
        <f aca="false">V$6*09C!$F16</f>
        <v>0</v>
      </c>
      <c r="Y16" s="48" t="n">
        <f aca="false">V$6*09C!$G16</f>
        <v>0</v>
      </c>
      <c r="Z16" s="48"/>
      <c r="AA16" s="48" t="n">
        <f aca="false">AB$6*09C!$C16</f>
        <v>0</v>
      </c>
      <c r="AB16" s="48" t="n">
        <f aca="false">AB$6*09C!$D16</f>
        <v>0</v>
      </c>
      <c r="AC16" s="48" t="n">
        <f aca="false">AA16+AB16</f>
        <v>0</v>
      </c>
      <c r="AD16" s="48" t="n">
        <f aca="false">AB$6*09C!$F16</f>
        <v>0</v>
      </c>
      <c r="AE16" s="48" t="n">
        <f aca="false">AB$6*09C!$G16</f>
        <v>0</v>
      </c>
      <c r="AF16" s="48"/>
      <c r="AG16" s="48" t="n">
        <f aca="false">AH$6*09C!$C16</f>
        <v>0</v>
      </c>
      <c r="AH16" s="48" t="n">
        <f aca="false">AH$6*09C!$D16</f>
        <v>0</v>
      </c>
      <c r="AI16" s="48" t="n">
        <f aca="false">AG16+AH16</f>
        <v>0</v>
      </c>
      <c r="AJ16" s="48" t="n">
        <f aca="false">AH$6*09C!$F16</f>
        <v>0</v>
      </c>
      <c r="AK16" s="48" t="n">
        <f aca="false">AH$6*09C!$G16</f>
        <v>0</v>
      </c>
      <c r="AL16" s="48"/>
      <c r="AM16" s="48" t="n">
        <f aca="false">AN$6*09C!$C16</f>
        <v>0</v>
      </c>
      <c r="AN16" s="48" t="n">
        <f aca="false">AN$6*09C!$D16</f>
        <v>0</v>
      </c>
      <c r="AO16" s="48" t="n">
        <f aca="false">AM16+AN16</f>
        <v>0</v>
      </c>
      <c r="AP16" s="48" t="n">
        <f aca="false">AN$6*09C!$F16</f>
        <v>0</v>
      </c>
      <c r="AQ16" s="48" t="n">
        <f aca="false">AN$6*09C!$G16</f>
        <v>0</v>
      </c>
      <c r="AR16" s="48"/>
      <c r="AS16" s="48" t="n">
        <f aca="false">AT$6*09C!$C16</f>
        <v>0</v>
      </c>
      <c r="AT16" s="48" t="n">
        <f aca="false">AT$6*09C!$D16</f>
        <v>0</v>
      </c>
      <c r="AU16" s="48" t="n">
        <f aca="false">AS16+AT16</f>
        <v>0</v>
      </c>
      <c r="AV16" s="48" t="n">
        <f aca="false">AT$6*09C!$F16</f>
        <v>0</v>
      </c>
      <c r="AW16" s="48" t="n">
        <f aca="false">AT$6*09C!$G16</f>
        <v>0</v>
      </c>
      <c r="AX16" s="48"/>
      <c r="AY16" s="48" t="n">
        <f aca="false">AZ$6*09C!$C16</f>
        <v>0</v>
      </c>
      <c r="AZ16" s="48" t="n">
        <f aca="false">AZ$6*09C!$D16</f>
        <v>0</v>
      </c>
      <c r="BA16" s="48" t="n">
        <f aca="false">AY16+AZ16</f>
        <v>0</v>
      </c>
      <c r="BB16" s="48" t="n">
        <f aca="false">AZ$6*09C!$F16</f>
        <v>0</v>
      </c>
      <c r="BC16" s="48" t="n">
        <f aca="false">AZ$6*09C!$G16</f>
        <v>0</v>
      </c>
      <c r="BD16" s="48"/>
      <c r="BE16" s="48" t="n">
        <f aca="false">BF$6*09C!$C16</f>
        <v>0</v>
      </c>
      <c r="BF16" s="48" t="n">
        <f aca="false">BF$6*09C!$D16</f>
        <v>0</v>
      </c>
      <c r="BG16" s="48" t="n">
        <f aca="false">BE16+BF16</f>
        <v>0</v>
      </c>
      <c r="BH16" s="48" t="n">
        <f aca="false">BF$6*09C!$F16</f>
        <v>0</v>
      </c>
      <c r="BI16" s="48" t="n">
        <f aca="false">BF$6*09C!$G16</f>
        <v>0</v>
      </c>
      <c r="BJ16" s="48"/>
      <c r="BK16" s="48" t="n">
        <f aca="false">BL$6*09C!$C16</f>
        <v>0</v>
      </c>
      <c r="BL16" s="48" t="n">
        <f aca="false">BL$6*09C!$D16</f>
        <v>0</v>
      </c>
      <c r="BM16" s="48" t="n">
        <f aca="false">BK16+BL16</f>
        <v>0</v>
      </c>
      <c r="BN16" s="48" t="n">
        <f aca="false">BL$6*09C!$F16</f>
        <v>0</v>
      </c>
      <c r="BO16" s="48" t="n">
        <f aca="false">BL$6*09C!$G16</f>
        <v>0</v>
      </c>
      <c r="BP16" s="48"/>
      <c r="BQ16" s="48" t="n">
        <f aca="false">BR$6*09C!$C16</f>
        <v>0</v>
      </c>
      <c r="BR16" s="48" t="n">
        <f aca="false">BR$6*09C!$D16</f>
        <v>0</v>
      </c>
      <c r="BS16" s="48" t="n">
        <f aca="false">BQ16+BR16</f>
        <v>0</v>
      </c>
      <c r="BT16" s="48" t="n">
        <f aca="false">BR$6*09C!$F16</f>
        <v>0</v>
      </c>
      <c r="BU16" s="48" t="n">
        <f aca="false">BR$6*09C!$G16</f>
        <v>0</v>
      </c>
      <c r="BV16" s="48"/>
      <c r="BW16" s="48" t="n">
        <f aca="false">BX$6*09C!$C16</f>
        <v>0</v>
      </c>
      <c r="BX16" s="48" t="n">
        <f aca="false">BX$6*09C!$D16</f>
        <v>0</v>
      </c>
      <c r="BY16" s="48" t="n">
        <f aca="false">BW16+BX16</f>
        <v>0</v>
      </c>
      <c r="BZ16" s="48" t="n">
        <f aca="false">BX$6*09C!$F16</f>
        <v>0</v>
      </c>
      <c r="CA16" s="48" t="n">
        <f aca="false">BX$6*09C!$G16</f>
        <v>0</v>
      </c>
      <c r="CB16" s="48"/>
      <c r="CC16" s="48" t="n">
        <f aca="false">CD$6*09C!$C16</f>
        <v>0</v>
      </c>
      <c r="CD16" s="48" t="n">
        <f aca="false">CD$6*09C!$D16</f>
        <v>0</v>
      </c>
      <c r="CE16" s="48" t="n">
        <f aca="false">CC16+CD16</f>
        <v>0</v>
      </c>
      <c r="CF16" s="48" t="n">
        <f aca="false">CD$6*09C!$F16</f>
        <v>0</v>
      </c>
      <c r="CG16" s="48" t="n">
        <f aca="false">CD$6*09C!$G16</f>
        <v>0</v>
      </c>
      <c r="CH16" s="48"/>
      <c r="CI16" s="48" t="n">
        <f aca="false">CJ$6*09C!$C16</f>
        <v>0</v>
      </c>
      <c r="CJ16" s="48" t="n">
        <f aca="false">CJ$6*09C!$D16</f>
        <v>0</v>
      </c>
      <c r="CK16" s="48" t="n">
        <f aca="false">CI16+CJ16</f>
        <v>0</v>
      </c>
      <c r="CL16" s="48" t="n">
        <f aca="false">CJ$6*09C!$F16</f>
        <v>0</v>
      </c>
      <c r="CM16" s="48" t="n">
        <f aca="false">CJ$6*09C!$G16</f>
        <v>0</v>
      </c>
      <c r="CN16" s="48"/>
      <c r="CO16" s="48" t="n">
        <f aca="false">CP$6*09C!$C16</f>
        <v>0</v>
      </c>
      <c r="CP16" s="48" t="n">
        <f aca="false">CP$6*09C!$D16</f>
        <v>0</v>
      </c>
      <c r="CQ16" s="48" t="n">
        <f aca="false">CO16+CP16</f>
        <v>0</v>
      </c>
      <c r="CR16" s="48" t="n">
        <f aca="false">CP$6*09C!$F16</f>
        <v>0</v>
      </c>
      <c r="CS16" s="48" t="n">
        <f aca="false">CP$6*09C!$G16</f>
        <v>0</v>
      </c>
      <c r="CT16" s="48"/>
      <c r="CU16" s="48" t="n">
        <f aca="false">CV$6*09C!$C16</f>
        <v>0</v>
      </c>
      <c r="CV16" s="48" t="n">
        <f aca="false">CV$6*09C!$D16</f>
        <v>0</v>
      </c>
      <c r="CW16" s="48" t="n">
        <f aca="false">CU16+CV16</f>
        <v>0</v>
      </c>
      <c r="CX16" s="48" t="n">
        <f aca="false">CV$6*09C!$F16</f>
        <v>0</v>
      </c>
      <c r="CY16" s="48" t="n">
        <f aca="false">CV$6*09C!$G16</f>
        <v>0</v>
      </c>
      <c r="CZ16" s="48"/>
      <c r="DA16" s="48" t="n">
        <f aca="false">DB$6*09C!$C16</f>
        <v>0</v>
      </c>
      <c r="DB16" s="48" t="n">
        <f aca="false">DB$6*09C!$D16</f>
        <v>0</v>
      </c>
      <c r="DC16" s="48" t="n">
        <f aca="false">DA16+DB16</f>
        <v>0</v>
      </c>
      <c r="DD16" s="48" t="n">
        <f aca="false">DB$6*09C!$F16</f>
        <v>0</v>
      </c>
      <c r="DE16" s="48" t="n">
        <f aca="false">DB$6*09C!$G16</f>
        <v>0</v>
      </c>
      <c r="DF16" s="48"/>
      <c r="DG16" s="48" t="n">
        <f aca="false">DH$6*09C!$C16</f>
        <v>0</v>
      </c>
      <c r="DH16" s="48" t="n">
        <f aca="false">DH$6*09C!$D16</f>
        <v>0</v>
      </c>
      <c r="DI16" s="48" t="n">
        <f aca="false">DG16+DH16</f>
        <v>0</v>
      </c>
      <c r="DJ16" s="48" t="n">
        <f aca="false">DH$6*09C!$F16</f>
        <v>0</v>
      </c>
      <c r="DK16" s="48" t="n">
        <f aca="false">DH$6*09C!$G16</f>
        <v>0</v>
      </c>
      <c r="DL16" s="48"/>
      <c r="DM16" s="48" t="n">
        <f aca="false">DN$6*09C!$C16</f>
        <v>0</v>
      </c>
      <c r="DN16" s="48" t="n">
        <f aca="false">DN$6*09C!$D16</f>
        <v>0</v>
      </c>
      <c r="DO16" s="48" t="n">
        <f aca="false">DM16+DN16</f>
        <v>0</v>
      </c>
      <c r="DP16" s="48" t="n">
        <f aca="false">DN$6*09C!$F16</f>
        <v>0</v>
      </c>
      <c r="DQ16" s="48" t="n">
        <f aca="false">DN$6*09C!$G16</f>
        <v>0</v>
      </c>
      <c r="DR16" s="48"/>
      <c r="DS16" s="48" t="n">
        <f aca="false">DT$6*09C!$C16</f>
        <v>0</v>
      </c>
      <c r="DT16" s="48" t="n">
        <f aca="false">DT$6*09C!$D16</f>
        <v>0</v>
      </c>
      <c r="DU16" s="48" t="n">
        <f aca="false">DS16+DT16</f>
        <v>0</v>
      </c>
      <c r="DV16" s="48" t="n">
        <f aca="false">DT$6*09C!$F16</f>
        <v>0</v>
      </c>
      <c r="DW16" s="48" t="n">
        <f aca="false">DT$6*09C!$G16</f>
        <v>0</v>
      </c>
      <c r="DX16" s="48"/>
      <c r="DY16" s="48" t="n">
        <f aca="false">DZ$6*09C!$C16</f>
        <v>0</v>
      </c>
      <c r="DZ16" s="48" t="n">
        <f aca="false">DZ$6*09C!$D16</f>
        <v>0</v>
      </c>
      <c r="EA16" s="48" t="n">
        <f aca="false">DY16+DZ16</f>
        <v>0</v>
      </c>
      <c r="EB16" s="48" t="n">
        <f aca="false">DZ$6*09C!$F16</f>
        <v>0</v>
      </c>
      <c r="EC16" s="48" t="n">
        <f aca="false">DZ$6*09C!$G16</f>
        <v>0</v>
      </c>
      <c r="ED16" s="48"/>
      <c r="EE16" s="48" t="n">
        <f aca="false">EF$6*09C!$C16</f>
        <v>0</v>
      </c>
      <c r="EF16" s="48" t="n">
        <f aca="false">EF$6*09C!$D16</f>
        <v>0</v>
      </c>
      <c r="EG16" s="48" t="n">
        <f aca="false">EE16+EF16</f>
        <v>0</v>
      </c>
      <c r="EH16" s="48" t="n">
        <f aca="false">EF$6*09C!$F16</f>
        <v>0</v>
      </c>
      <c r="EI16" s="48" t="n">
        <f aca="false">EF$6*09C!$G16</f>
        <v>0</v>
      </c>
      <c r="EJ16" s="48"/>
      <c r="EK16" s="48" t="n">
        <f aca="false">EL$6*09C!$C16</f>
        <v>0</v>
      </c>
      <c r="EL16" s="48" t="n">
        <f aca="false">EL$6*09C!$D16</f>
        <v>0</v>
      </c>
      <c r="EM16" s="48" t="n">
        <f aca="false">EK16+EL16</f>
        <v>0</v>
      </c>
      <c r="EN16" s="48" t="n">
        <f aca="false">EL$6*09C!$F16</f>
        <v>0</v>
      </c>
      <c r="EO16" s="48" t="n">
        <f aca="false">EL$6*09C!$G16</f>
        <v>0</v>
      </c>
      <c r="EP16" s="48"/>
      <c r="EQ16" s="48" t="n">
        <f aca="false">ER$6*09C!$C16</f>
        <v>0</v>
      </c>
      <c r="ER16" s="48" t="n">
        <f aca="false">ER$6*09C!$D16</f>
        <v>0</v>
      </c>
      <c r="ES16" s="48" t="n">
        <f aca="false">EQ16+ER16</f>
        <v>0</v>
      </c>
      <c r="ET16" s="48" t="n">
        <f aca="false">ER$6*09C!$F16</f>
        <v>0</v>
      </c>
      <c r="EU16" s="48" t="n">
        <f aca="false">ER$6*09C!$G16</f>
        <v>0</v>
      </c>
      <c r="EV16" s="48"/>
      <c r="EW16" s="48"/>
      <c r="EX16" s="48"/>
      <c r="EY16" s="48"/>
    </row>
    <row r="17" customFormat="false" ht="12" hidden="true" customHeight="false" outlineLevel="0" collapsed="false">
      <c r="A17" s="1" t="n">
        <v>42461</v>
      </c>
      <c r="B17" s="1"/>
      <c r="C17" s="48" t="n">
        <f aca="false">I17+O17+U17+AA17+AG17+AM17+AS17+AY17+BE17+BK17+BQ17+BW17+CC17+CI17+CO17+CU17+DA17+DG17+DM17+DS17+DY17+EE17+EK17+EQ17</f>
        <v>0</v>
      </c>
      <c r="D17" s="48" t="n">
        <f aca="false">J17+P17+V17+AB17+AH17+AN17+AT17+AZ17+BF17+BL17+BR17+BX17+CD17+CJ17+CP17+CV17+DB17+DH17+DN17+DT17+DZ17+EF17+EL17+ER17</f>
        <v>0</v>
      </c>
      <c r="E17" s="48" t="n">
        <f aca="false">SUM(C17:D17)</f>
        <v>0</v>
      </c>
      <c r="F17" s="48" t="n">
        <f aca="false">L17+R17+X17+AD17+AJ17+AP17+AV17+BB17+BH17+BN17+BT17+BZ17+CF17+CL17+CR17+CX17+DD17+DJ17+DP17+DV17+EB17+EH17+EN17+ET17</f>
        <v>0</v>
      </c>
      <c r="G17" s="48" t="n">
        <f aca="false">M17+S17+Y17+AE17+AK17+AQ17+AW17+BC17+BI17+BO17+BU17+CA17+CG17+CM17+CS17+CY17+DE17+DK17+DQ17+DW17+EC17+EI17+EO17+EU17</f>
        <v>0</v>
      </c>
      <c r="I17" s="48" t="n">
        <f aca="false">J$6*09C!$C17</f>
        <v>0</v>
      </c>
      <c r="J17" s="48" t="n">
        <f aca="false">J$6*09C!$D17</f>
        <v>0</v>
      </c>
      <c r="K17" s="48" t="n">
        <f aca="false">I17+J17</f>
        <v>0</v>
      </c>
      <c r="L17" s="48" t="n">
        <f aca="false">J$6*09C!$F17</f>
        <v>0</v>
      </c>
      <c r="M17" s="48" t="n">
        <f aca="false">J$6*09C!$G17</f>
        <v>0</v>
      </c>
      <c r="N17" s="48"/>
      <c r="O17" s="48" t="n">
        <f aca="false">P$6*09C!$C17</f>
        <v>0</v>
      </c>
      <c r="P17" s="48" t="n">
        <f aca="false">P$6*09C!$D17</f>
        <v>0</v>
      </c>
      <c r="Q17" s="48" t="n">
        <f aca="false">O17+P17</f>
        <v>0</v>
      </c>
      <c r="R17" s="48" t="n">
        <f aca="false">P$6*09C!$F17</f>
        <v>0</v>
      </c>
      <c r="S17" s="48" t="n">
        <f aca="false">P$6*09C!$G17</f>
        <v>0</v>
      </c>
      <c r="T17" s="48"/>
      <c r="U17" s="48" t="n">
        <f aca="false">V$6*09C!$C17</f>
        <v>0</v>
      </c>
      <c r="V17" s="48" t="n">
        <f aca="false">V$6*09C!$D17</f>
        <v>0</v>
      </c>
      <c r="W17" s="48" t="n">
        <f aca="false">U17+V17</f>
        <v>0</v>
      </c>
      <c r="X17" s="48" t="n">
        <f aca="false">V$6*09C!$F17</f>
        <v>0</v>
      </c>
      <c r="Y17" s="48" t="n">
        <f aca="false">V$6*09C!$G17</f>
        <v>0</v>
      </c>
      <c r="Z17" s="48"/>
      <c r="AA17" s="48" t="n">
        <f aca="false">AB$6*09C!$C17</f>
        <v>0</v>
      </c>
      <c r="AB17" s="48" t="n">
        <f aca="false">AB$6*09C!$D17</f>
        <v>0</v>
      </c>
      <c r="AC17" s="48" t="n">
        <f aca="false">AA17+AB17</f>
        <v>0</v>
      </c>
      <c r="AD17" s="48" t="n">
        <f aca="false">AB$6*09C!$F17</f>
        <v>0</v>
      </c>
      <c r="AE17" s="48" t="n">
        <f aca="false">AB$6*09C!$G17</f>
        <v>0</v>
      </c>
      <c r="AF17" s="48"/>
      <c r="AG17" s="48" t="n">
        <f aca="false">AH$6*09C!$C17</f>
        <v>0</v>
      </c>
      <c r="AH17" s="48" t="n">
        <f aca="false">AH$6*09C!$D17</f>
        <v>0</v>
      </c>
      <c r="AI17" s="48" t="n">
        <f aca="false">AG17+AH17</f>
        <v>0</v>
      </c>
      <c r="AJ17" s="48" t="n">
        <f aca="false">AH$6*09C!$F17</f>
        <v>0</v>
      </c>
      <c r="AK17" s="48" t="n">
        <f aca="false">AH$6*09C!$G17</f>
        <v>0</v>
      </c>
      <c r="AL17" s="48"/>
      <c r="AM17" s="48" t="n">
        <f aca="false">AN$6*09C!$C17</f>
        <v>0</v>
      </c>
      <c r="AN17" s="48" t="n">
        <f aca="false">AN$6*09C!$D17</f>
        <v>0</v>
      </c>
      <c r="AO17" s="48" t="n">
        <f aca="false">AM17+AN17</f>
        <v>0</v>
      </c>
      <c r="AP17" s="48" t="n">
        <f aca="false">AN$6*09C!$F17</f>
        <v>0</v>
      </c>
      <c r="AQ17" s="48" t="n">
        <f aca="false">AN$6*09C!$G17</f>
        <v>0</v>
      </c>
      <c r="AR17" s="48"/>
      <c r="AS17" s="48" t="n">
        <f aca="false">AT$6*09C!$C17</f>
        <v>0</v>
      </c>
      <c r="AT17" s="48" t="n">
        <f aca="false">AT$6*09C!$D17</f>
        <v>0</v>
      </c>
      <c r="AU17" s="48" t="n">
        <f aca="false">AS17+AT17</f>
        <v>0</v>
      </c>
      <c r="AV17" s="48" t="n">
        <f aca="false">AT$6*09C!$F17</f>
        <v>0</v>
      </c>
      <c r="AW17" s="48" t="n">
        <f aca="false">AT$6*09C!$G17</f>
        <v>0</v>
      </c>
      <c r="AX17" s="48"/>
      <c r="AY17" s="48" t="n">
        <f aca="false">AZ$6*09C!$C17</f>
        <v>0</v>
      </c>
      <c r="AZ17" s="48" t="n">
        <f aca="false">AZ$6*09C!$D17</f>
        <v>0</v>
      </c>
      <c r="BA17" s="48" t="n">
        <f aca="false">AY17+AZ17</f>
        <v>0</v>
      </c>
      <c r="BB17" s="48" t="n">
        <f aca="false">AZ$6*09C!$F17</f>
        <v>0</v>
      </c>
      <c r="BC17" s="48" t="n">
        <f aca="false">AZ$6*09C!$G17</f>
        <v>0</v>
      </c>
      <c r="BD17" s="48"/>
      <c r="BE17" s="48" t="n">
        <f aca="false">BF$6*09C!$C17</f>
        <v>0</v>
      </c>
      <c r="BF17" s="48" t="n">
        <f aca="false">BF$6*09C!$D17</f>
        <v>0</v>
      </c>
      <c r="BG17" s="48" t="n">
        <f aca="false">BE17+BF17</f>
        <v>0</v>
      </c>
      <c r="BH17" s="48" t="n">
        <f aca="false">BF$6*09C!$F17</f>
        <v>0</v>
      </c>
      <c r="BI17" s="48" t="n">
        <f aca="false">BF$6*09C!$G17</f>
        <v>0</v>
      </c>
      <c r="BJ17" s="48"/>
      <c r="BK17" s="48" t="n">
        <f aca="false">BL$6*09C!$C17</f>
        <v>0</v>
      </c>
      <c r="BL17" s="48" t="n">
        <f aca="false">BL$6*09C!$D17</f>
        <v>0</v>
      </c>
      <c r="BM17" s="48" t="n">
        <f aca="false">BK17+BL17</f>
        <v>0</v>
      </c>
      <c r="BN17" s="48" t="n">
        <f aca="false">BL$6*09C!$F17</f>
        <v>0</v>
      </c>
      <c r="BO17" s="48" t="n">
        <f aca="false">BL$6*09C!$G17</f>
        <v>0</v>
      </c>
      <c r="BP17" s="48"/>
      <c r="BQ17" s="48" t="n">
        <f aca="false">BR$6*09C!$C17</f>
        <v>0</v>
      </c>
      <c r="BR17" s="48" t="n">
        <f aca="false">BR$6*09C!$D17</f>
        <v>0</v>
      </c>
      <c r="BS17" s="48" t="n">
        <f aca="false">BQ17+BR17</f>
        <v>0</v>
      </c>
      <c r="BT17" s="48" t="n">
        <f aca="false">BR$6*09C!$F17</f>
        <v>0</v>
      </c>
      <c r="BU17" s="48" t="n">
        <f aca="false">BR$6*09C!$G17</f>
        <v>0</v>
      </c>
      <c r="BV17" s="48"/>
      <c r="BW17" s="48" t="n">
        <f aca="false">BX$6*09C!$C17</f>
        <v>0</v>
      </c>
      <c r="BX17" s="48" t="n">
        <f aca="false">BX$6*09C!$D17</f>
        <v>0</v>
      </c>
      <c r="BY17" s="48" t="n">
        <f aca="false">BW17+BX17</f>
        <v>0</v>
      </c>
      <c r="BZ17" s="48" t="n">
        <f aca="false">BX$6*09C!$F17</f>
        <v>0</v>
      </c>
      <c r="CA17" s="48" t="n">
        <f aca="false">BX$6*09C!$G17</f>
        <v>0</v>
      </c>
      <c r="CB17" s="48"/>
      <c r="CC17" s="48" t="n">
        <f aca="false">CD$6*09C!$C17</f>
        <v>0</v>
      </c>
      <c r="CD17" s="48" t="n">
        <f aca="false">CD$6*09C!$D17</f>
        <v>0</v>
      </c>
      <c r="CE17" s="48" t="n">
        <f aca="false">CC17+CD17</f>
        <v>0</v>
      </c>
      <c r="CF17" s="48" t="n">
        <f aca="false">CD$6*09C!$F17</f>
        <v>0</v>
      </c>
      <c r="CG17" s="48" t="n">
        <f aca="false">CD$6*09C!$G17</f>
        <v>0</v>
      </c>
      <c r="CH17" s="48"/>
      <c r="CI17" s="48" t="n">
        <f aca="false">CJ$6*09C!$C17</f>
        <v>0</v>
      </c>
      <c r="CJ17" s="48" t="n">
        <f aca="false">CJ$6*09C!$D17</f>
        <v>0</v>
      </c>
      <c r="CK17" s="48" t="n">
        <f aca="false">CI17+CJ17</f>
        <v>0</v>
      </c>
      <c r="CL17" s="48" t="n">
        <f aca="false">CJ$6*09C!$F17</f>
        <v>0</v>
      </c>
      <c r="CM17" s="48" t="n">
        <f aca="false">CJ$6*09C!$G17</f>
        <v>0</v>
      </c>
      <c r="CN17" s="48"/>
      <c r="CO17" s="48" t="n">
        <f aca="false">CP$6*09C!$C17</f>
        <v>0</v>
      </c>
      <c r="CP17" s="48" t="n">
        <f aca="false">CP$6*09C!$D17</f>
        <v>0</v>
      </c>
      <c r="CQ17" s="48" t="n">
        <f aca="false">CO17+CP17</f>
        <v>0</v>
      </c>
      <c r="CR17" s="48" t="n">
        <f aca="false">CP$6*09C!$F17</f>
        <v>0</v>
      </c>
      <c r="CS17" s="48" t="n">
        <f aca="false">CP$6*09C!$G17</f>
        <v>0</v>
      </c>
      <c r="CT17" s="48"/>
      <c r="CU17" s="48" t="n">
        <f aca="false">CV$6*09C!$C17</f>
        <v>0</v>
      </c>
      <c r="CV17" s="48" t="n">
        <f aca="false">CV$6*09C!$D17</f>
        <v>0</v>
      </c>
      <c r="CW17" s="48" t="n">
        <f aca="false">CU17+CV17</f>
        <v>0</v>
      </c>
      <c r="CX17" s="48" t="n">
        <f aca="false">CV$6*09C!$F17</f>
        <v>0</v>
      </c>
      <c r="CY17" s="48" t="n">
        <f aca="false">CV$6*09C!$G17</f>
        <v>0</v>
      </c>
      <c r="CZ17" s="48"/>
      <c r="DA17" s="48" t="n">
        <f aca="false">DB$6*09C!$C17</f>
        <v>0</v>
      </c>
      <c r="DB17" s="48" t="n">
        <f aca="false">DB$6*09C!$D17</f>
        <v>0</v>
      </c>
      <c r="DC17" s="48" t="n">
        <f aca="false">DA17+DB17</f>
        <v>0</v>
      </c>
      <c r="DD17" s="48" t="n">
        <f aca="false">DB$6*09C!$F17</f>
        <v>0</v>
      </c>
      <c r="DE17" s="48" t="n">
        <f aca="false">DB$6*09C!$G17</f>
        <v>0</v>
      </c>
      <c r="DF17" s="48"/>
      <c r="DG17" s="48" t="n">
        <f aca="false">DH$6*09C!$C17</f>
        <v>0</v>
      </c>
      <c r="DH17" s="48" t="n">
        <f aca="false">DH$6*09C!$D17</f>
        <v>0</v>
      </c>
      <c r="DI17" s="48" t="n">
        <f aca="false">DG17+DH17</f>
        <v>0</v>
      </c>
      <c r="DJ17" s="48" t="n">
        <f aca="false">DH$6*09C!$F17</f>
        <v>0</v>
      </c>
      <c r="DK17" s="48" t="n">
        <f aca="false">DH$6*09C!$G17</f>
        <v>0</v>
      </c>
      <c r="DL17" s="48"/>
      <c r="DM17" s="48" t="n">
        <f aca="false">DN$6*09C!$C17</f>
        <v>0</v>
      </c>
      <c r="DN17" s="48" t="n">
        <f aca="false">DN$6*09C!$D17</f>
        <v>0</v>
      </c>
      <c r="DO17" s="48" t="n">
        <f aca="false">DM17+DN17</f>
        <v>0</v>
      </c>
      <c r="DP17" s="48" t="n">
        <f aca="false">DN$6*09C!$F17</f>
        <v>0</v>
      </c>
      <c r="DQ17" s="48" t="n">
        <f aca="false">DN$6*09C!$G17</f>
        <v>0</v>
      </c>
      <c r="DR17" s="48"/>
      <c r="DS17" s="48" t="n">
        <f aca="false">DT$6*09C!$C17</f>
        <v>0</v>
      </c>
      <c r="DT17" s="48" t="n">
        <f aca="false">DT$6*09C!$D17</f>
        <v>0</v>
      </c>
      <c r="DU17" s="48" t="n">
        <f aca="false">DS17+DT17</f>
        <v>0</v>
      </c>
      <c r="DV17" s="48" t="n">
        <f aca="false">DT$6*09C!$F17</f>
        <v>0</v>
      </c>
      <c r="DW17" s="48" t="n">
        <f aca="false">DT$6*09C!$G17</f>
        <v>0</v>
      </c>
      <c r="DX17" s="48"/>
      <c r="DY17" s="48" t="n">
        <f aca="false">DZ$6*09C!$C17</f>
        <v>0</v>
      </c>
      <c r="DZ17" s="48" t="n">
        <f aca="false">DZ$6*09C!$D17</f>
        <v>0</v>
      </c>
      <c r="EA17" s="48" t="n">
        <f aca="false">DY17+DZ17</f>
        <v>0</v>
      </c>
      <c r="EB17" s="48" t="n">
        <f aca="false">DZ$6*09C!$F17</f>
        <v>0</v>
      </c>
      <c r="EC17" s="48" t="n">
        <f aca="false">DZ$6*09C!$G17</f>
        <v>0</v>
      </c>
      <c r="ED17" s="48"/>
      <c r="EE17" s="48" t="n">
        <f aca="false">EF$6*09C!$C17</f>
        <v>0</v>
      </c>
      <c r="EF17" s="48" t="n">
        <f aca="false">EF$6*09C!$D17</f>
        <v>0</v>
      </c>
      <c r="EG17" s="48" t="n">
        <f aca="false">EE17+EF17</f>
        <v>0</v>
      </c>
      <c r="EH17" s="48" t="n">
        <f aca="false">EF$6*09C!$F17</f>
        <v>0</v>
      </c>
      <c r="EI17" s="48" t="n">
        <f aca="false">EF$6*09C!$G17</f>
        <v>0</v>
      </c>
      <c r="EJ17" s="48"/>
      <c r="EK17" s="48" t="n">
        <f aca="false">EL$6*09C!$C17</f>
        <v>0</v>
      </c>
      <c r="EL17" s="48" t="n">
        <f aca="false">EL$6*09C!$D17</f>
        <v>0</v>
      </c>
      <c r="EM17" s="48" t="n">
        <f aca="false">EK17+EL17</f>
        <v>0</v>
      </c>
      <c r="EN17" s="48" t="n">
        <f aca="false">EL$6*09C!$F17</f>
        <v>0</v>
      </c>
      <c r="EO17" s="48" t="n">
        <f aca="false">EL$6*09C!$G17</f>
        <v>0</v>
      </c>
      <c r="EP17" s="48"/>
      <c r="EQ17" s="48" t="n">
        <f aca="false">ER$6*09C!$C17</f>
        <v>0</v>
      </c>
      <c r="ER17" s="48" t="n">
        <f aca="false">ER$6*09C!$D17</f>
        <v>0</v>
      </c>
      <c r="ES17" s="48" t="n">
        <f aca="false">EQ17+ER17</f>
        <v>0</v>
      </c>
      <c r="ET17" s="48" t="n">
        <f aca="false">ER$6*09C!$F17</f>
        <v>0</v>
      </c>
      <c r="EU17" s="48" t="n">
        <f aca="false">ER$6*09C!$G17</f>
        <v>0</v>
      </c>
      <c r="EV17" s="48"/>
      <c r="EW17" s="48"/>
      <c r="EX17" s="48"/>
      <c r="EY17" s="48"/>
    </row>
    <row r="18" customFormat="false" ht="12" hidden="true" customHeight="false" outlineLevel="0" collapsed="false">
      <c r="A18" s="1" t="n">
        <v>42644</v>
      </c>
      <c r="B18" s="1"/>
      <c r="C18" s="48" t="n">
        <f aca="false">I18+O18+U18+AA18+AG18+AM18+AS18+AY18+BE18+BK18+BQ18+BW18+CC18+CI18+CO18+CU18+DA18+DG18+DM18+DS18+DY18+EE18+EK18+EQ18</f>
        <v>0</v>
      </c>
      <c r="D18" s="48" t="n">
        <f aca="false">J18+P18+V18+AB18+AH18+AN18+AT18+AZ18+BF18+BL18+BR18+BX18+CD18+CJ18+CP18+CV18+DB18+DH18+DN18+DT18+DZ18+EF18+EL18+ER18</f>
        <v>0</v>
      </c>
      <c r="E18" s="48" t="n">
        <f aca="false">SUM(C18:D18)</f>
        <v>0</v>
      </c>
      <c r="F18" s="48" t="n">
        <f aca="false">L18+R18+X18+AD18+AJ18+AP18+AV18+BB18+BH18+BN18+BT18+BZ18+CF18+CL18+CR18+CX18+DD18+DJ18+DP18+DV18+EB18+EH18+EN18+ET18</f>
        <v>0</v>
      </c>
      <c r="G18" s="48" t="n">
        <f aca="false">M18+S18+Y18+AE18+AK18+AQ18+AW18+BC18+BI18+BO18+BU18+CA18+CG18+CM18+CS18+CY18+DE18+DK18+DQ18+DW18+EC18+EI18+EO18+EU18</f>
        <v>0</v>
      </c>
      <c r="I18" s="48" t="n">
        <f aca="false">J$6*09C!$C18</f>
        <v>0</v>
      </c>
      <c r="J18" s="48" t="n">
        <f aca="false">J$6*09C!$D18</f>
        <v>0</v>
      </c>
      <c r="K18" s="48" t="n">
        <f aca="false">I18+J18</f>
        <v>0</v>
      </c>
      <c r="L18" s="48" t="n">
        <f aca="false">J$6*09C!$F18</f>
        <v>0</v>
      </c>
      <c r="M18" s="48" t="n">
        <f aca="false">J$6*09C!$G18</f>
        <v>0</v>
      </c>
      <c r="N18" s="48"/>
      <c r="O18" s="48" t="n">
        <f aca="false">P$6*09C!$C18</f>
        <v>0</v>
      </c>
      <c r="P18" s="48" t="n">
        <f aca="false">P$6*09C!$D18</f>
        <v>0</v>
      </c>
      <c r="Q18" s="48" t="n">
        <f aca="false">O18+P18</f>
        <v>0</v>
      </c>
      <c r="R18" s="48" t="n">
        <f aca="false">P$6*09C!$F18</f>
        <v>0</v>
      </c>
      <c r="S18" s="48" t="n">
        <f aca="false">P$6*09C!$G18</f>
        <v>0</v>
      </c>
      <c r="T18" s="48"/>
      <c r="U18" s="48" t="n">
        <f aca="false">V$6*09C!$C18</f>
        <v>0</v>
      </c>
      <c r="V18" s="48" t="n">
        <f aca="false">V$6*09C!$D18</f>
        <v>0</v>
      </c>
      <c r="W18" s="48" t="n">
        <f aca="false">U18+V18</f>
        <v>0</v>
      </c>
      <c r="X18" s="48" t="n">
        <f aca="false">V$6*09C!$F18</f>
        <v>0</v>
      </c>
      <c r="Y18" s="48" t="n">
        <f aca="false">V$6*09C!$G18</f>
        <v>0</v>
      </c>
      <c r="Z18" s="48"/>
      <c r="AA18" s="48" t="n">
        <f aca="false">AB$6*09C!$C18</f>
        <v>0</v>
      </c>
      <c r="AB18" s="48" t="n">
        <f aca="false">AB$6*09C!$D18</f>
        <v>0</v>
      </c>
      <c r="AC18" s="48" t="n">
        <f aca="false">AA18+AB18</f>
        <v>0</v>
      </c>
      <c r="AD18" s="48" t="n">
        <f aca="false">AB$6*09C!$F18</f>
        <v>0</v>
      </c>
      <c r="AE18" s="48" t="n">
        <f aca="false">AB$6*09C!$G18</f>
        <v>0</v>
      </c>
      <c r="AF18" s="48"/>
      <c r="AG18" s="48" t="n">
        <f aca="false">AH$6*09C!$C18</f>
        <v>0</v>
      </c>
      <c r="AH18" s="48" t="n">
        <f aca="false">AH$6*09C!$D18</f>
        <v>0</v>
      </c>
      <c r="AI18" s="48" t="n">
        <f aca="false">AG18+AH18</f>
        <v>0</v>
      </c>
      <c r="AJ18" s="48" t="n">
        <f aca="false">AH$6*09C!$F18</f>
        <v>0</v>
      </c>
      <c r="AK18" s="48" t="n">
        <f aca="false">AH$6*09C!$G18</f>
        <v>0</v>
      </c>
      <c r="AL18" s="48"/>
      <c r="AM18" s="48" t="n">
        <f aca="false">AN$6*09C!$C18</f>
        <v>0</v>
      </c>
      <c r="AN18" s="48" t="n">
        <f aca="false">AN$6*09C!$D18</f>
        <v>0</v>
      </c>
      <c r="AO18" s="48" t="n">
        <f aca="false">AM18+AN18</f>
        <v>0</v>
      </c>
      <c r="AP18" s="48" t="n">
        <f aca="false">AN$6*09C!$F18</f>
        <v>0</v>
      </c>
      <c r="AQ18" s="48" t="n">
        <f aca="false">AN$6*09C!$G18</f>
        <v>0</v>
      </c>
      <c r="AR18" s="48"/>
      <c r="AS18" s="48" t="n">
        <f aca="false">AT$6*09C!$C18</f>
        <v>0</v>
      </c>
      <c r="AT18" s="48" t="n">
        <f aca="false">AT$6*09C!$D18</f>
        <v>0</v>
      </c>
      <c r="AU18" s="48" t="n">
        <f aca="false">AS18+AT18</f>
        <v>0</v>
      </c>
      <c r="AV18" s="48" t="n">
        <f aca="false">AT$6*09C!$F18</f>
        <v>0</v>
      </c>
      <c r="AW18" s="48" t="n">
        <f aca="false">AT$6*09C!$G18</f>
        <v>0</v>
      </c>
      <c r="AX18" s="48"/>
      <c r="AY18" s="48" t="n">
        <f aca="false">AZ$6*09C!$C18</f>
        <v>0</v>
      </c>
      <c r="AZ18" s="48" t="n">
        <f aca="false">AZ$6*09C!$D18</f>
        <v>0</v>
      </c>
      <c r="BA18" s="48" t="n">
        <f aca="false">AY18+AZ18</f>
        <v>0</v>
      </c>
      <c r="BB18" s="48" t="n">
        <f aca="false">AZ$6*09C!$F18</f>
        <v>0</v>
      </c>
      <c r="BC18" s="48" t="n">
        <f aca="false">AZ$6*09C!$G18</f>
        <v>0</v>
      </c>
      <c r="BD18" s="48"/>
      <c r="BE18" s="48" t="n">
        <f aca="false">BF$6*09C!$C18</f>
        <v>0</v>
      </c>
      <c r="BF18" s="48" t="n">
        <f aca="false">BF$6*09C!$D18</f>
        <v>0</v>
      </c>
      <c r="BG18" s="48" t="n">
        <f aca="false">BE18+BF18</f>
        <v>0</v>
      </c>
      <c r="BH18" s="48" t="n">
        <f aca="false">BF$6*09C!$F18</f>
        <v>0</v>
      </c>
      <c r="BI18" s="48" t="n">
        <f aca="false">BF$6*09C!$G18</f>
        <v>0</v>
      </c>
      <c r="BJ18" s="48"/>
      <c r="BK18" s="48" t="n">
        <f aca="false">BL$6*09C!$C18</f>
        <v>0</v>
      </c>
      <c r="BL18" s="48" t="n">
        <f aca="false">BL$6*09C!$D18</f>
        <v>0</v>
      </c>
      <c r="BM18" s="48" t="n">
        <f aca="false">BK18+BL18</f>
        <v>0</v>
      </c>
      <c r="BN18" s="48" t="n">
        <f aca="false">BL$6*09C!$F18</f>
        <v>0</v>
      </c>
      <c r="BO18" s="48" t="n">
        <f aca="false">BL$6*09C!$G18</f>
        <v>0</v>
      </c>
      <c r="BP18" s="48"/>
      <c r="BQ18" s="48" t="n">
        <f aca="false">BR$6*09C!$C18</f>
        <v>0</v>
      </c>
      <c r="BR18" s="48" t="n">
        <f aca="false">BR$6*09C!$D18</f>
        <v>0</v>
      </c>
      <c r="BS18" s="48" t="n">
        <f aca="false">BQ18+BR18</f>
        <v>0</v>
      </c>
      <c r="BT18" s="48" t="n">
        <f aca="false">BR$6*09C!$F18</f>
        <v>0</v>
      </c>
      <c r="BU18" s="48" t="n">
        <f aca="false">BR$6*09C!$G18</f>
        <v>0</v>
      </c>
      <c r="BV18" s="48"/>
      <c r="BW18" s="48" t="n">
        <f aca="false">BX$6*09C!$C18</f>
        <v>0</v>
      </c>
      <c r="BX18" s="48" t="n">
        <f aca="false">BX$6*09C!$D18</f>
        <v>0</v>
      </c>
      <c r="BY18" s="48" t="n">
        <f aca="false">BW18+BX18</f>
        <v>0</v>
      </c>
      <c r="BZ18" s="48" t="n">
        <f aca="false">BX$6*09C!$F18</f>
        <v>0</v>
      </c>
      <c r="CA18" s="48" t="n">
        <f aca="false">BX$6*09C!$G18</f>
        <v>0</v>
      </c>
      <c r="CB18" s="48"/>
      <c r="CC18" s="48" t="n">
        <f aca="false">CD$6*09C!$C18</f>
        <v>0</v>
      </c>
      <c r="CD18" s="48" t="n">
        <f aca="false">CD$6*09C!$D18</f>
        <v>0</v>
      </c>
      <c r="CE18" s="48" t="n">
        <f aca="false">CC18+CD18</f>
        <v>0</v>
      </c>
      <c r="CF18" s="48" t="n">
        <f aca="false">CD$6*09C!$F18</f>
        <v>0</v>
      </c>
      <c r="CG18" s="48" t="n">
        <f aca="false">CD$6*09C!$G18</f>
        <v>0</v>
      </c>
      <c r="CH18" s="48"/>
      <c r="CI18" s="48" t="n">
        <f aca="false">CJ$6*09C!$C18</f>
        <v>0</v>
      </c>
      <c r="CJ18" s="48" t="n">
        <f aca="false">CJ$6*09C!$D18</f>
        <v>0</v>
      </c>
      <c r="CK18" s="48" t="n">
        <f aca="false">CI18+CJ18</f>
        <v>0</v>
      </c>
      <c r="CL18" s="48" t="n">
        <f aca="false">CJ$6*09C!$F18</f>
        <v>0</v>
      </c>
      <c r="CM18" s="48" t="n">
        <f aca="false">CJ$6*09C!$G18</f>
        <v>0</v>
      </c>
      <c r="CN18" s="48"/>
      <c r="CO18" s="48" t="n">
        <f aca="false">CP$6*09C!$C18</f>
        <v>0</v>
      </c>
      <c r="CP18" s="48" t="n">
        <f aca="false">CP$6*09C!$D18</f>
        <v>0</v>
      </c>
      <c r="CQ18" s="48" t="n">
        <f aca="false">CO18+CP18</f>
        <v>0</v>
      </c>
      <c r="CR18" s="48" t="n">
        <f aca="false">CP$6*09C!$F18</f>
        <v>0</v>
      </c>
      <c r="CS18" s="48" t="n">
        <f aca="false">CP$6*09C!$G18</f>
        <v>0</v>
      </c>
      <c r="CT18" s="48"/>
      <c r="CU18" s="48" t="n">
        <f aca="false">CV$6*09C!$C18</f>
        <v>0</v>
      </c>
      <c r="CV18" s="48" t="n">
        <f aca="false">CV$6*09C!$D18</f>
        <v>0</v>
      </c>
      <c r="CW18" s="48" t="n">
        <f aca="false">CU18+CV18</f>
        <v>0</v>
      </c>
      <c r="CX18" s="48" t="n">
        <f aca="false">CV$6*09C!$F18</f>
        <v>0</v>
      </c>
      <c r="CY18" s="48" t="n">
        <f aca="false">CV$6*09C!$G18</f>
        <v>0</v>
      </c>
      <c r="CZ18" s="48"/>
      <c r="DA18" s="48" t="n">
        <f aca="false">DB$6*09C!$C18</f>
        <v>0</v>
      </c>
      <c r="DB18" s="48" t="n">
        <f aca="false">DB$6*09C!$D18</f>
        <v>0</v>
      </c>
      <c r="DC18" s="48" t="n">
        <f aca="false">DA18+DB18</f>
        <v>0</v>
      </c>
      <c r="DD18" s="48" t="n">
        <f aca="false">DB$6*09C!$F18</f>
        <v>0</v>
      </c>
      <c r="DE18" s="48" t="n">
        <f aca="false">DB$6*09C!$G18</f>
        <v>0</v>
      </c>
      <c r="DF18" s="48"/>
      <c r="DG18" s="48" t="n">
        <f aca="false">DH$6*09C!$C18</f>
        <v>0</v>
      </c>
      <c r="DH18" s="48" t="n">
        <f aca="false">DH$6*09C!$D18</f>
        <v>0</v>
      </c>
      <c r="DI18" s="48" t="n">
        <f aca="false">DG18+DH18</f>
        <v>0</v>
      </c>
      <c r="DJ18" s="48" t="n">
        <f aca="false">DH$6*09C!$F18</f>
        <v>0</v>
      </c>
      <c r="DK18" s="48" t="n">
        <f aca="false">DH$6*09C!$G18</f>
        <v>0</v>
      </c>
      <c r="DL18" s="48"/>
      <c r="DM18" s="48" t="n">
        <f aca="false">DN$6*09C!$C18</f>
        <v>0</v>
      </c>
      <c r="DN18" s="48" t="n">
        <f aca="false">DN$6*09C!$D18</f>
        <v>0</v>
      </c>
      <c r="DO18" s="48" t="n">
        <f aca="false">DM18+DN18</f>
        <v>0</v>
      </c>
      <c r="DP18" s="48" t="n">
        <f aca="false">DN$6*09C!$F18</f>
        <v>0</v>
      </c>
      <c r="DQ18" s="48" t="n">
        <f aca="false">DN$6*09C!$G18</f>
        <v>0</v>
      </c>
      <c r="DR18" s="48"/>
      <c r="DS18" s="48" t="n">
        <f aca="false">DT$6*09C!$C18</f>
        <v>0</v>
      </c>
      <c r="DT18" s="48" t="n">
        <f aca="false">DT$6*09C!$D18</f>
        <v>0</v>
      </c>
      <c r="DU18" s="48" t="n">
        <f aca="false">DS18+DT18</f>
        <v>0</v>
      </c>
      <c r="DV18" s="48" t="n">
        <f aca="false">DT$6*09C!$F18</f>
        <v>0</v>
      </c>
      <c r="DW18" s="48" t="n">
        <f aca="false">DT$6*09C!$G18</f>
        <v>0</v>
      </c>
      <c r="DX18" s="48"/>
      <c r="DY18" s="48" t="n">
        <f aca="false">DZ$6*09C!$C18</f>
        <v>0</v>
      </c>
      <c r="DZ18" s="48" t="n">
        <f aca="false">DZ$6*09C!$D18</f>
        <v>0</v>
      </c>
      <c r="EA18" s="48" t="n">
        <f aca="false">DY18+DZ18</f>
        <v>0</v>
      </c>
      <c r="EB18" s="48" t="n">
        <f aca="false">DZ$6*09C!$F18</f>
        <v>0</v>
      </c>
      <c r="EC18" s="48" t="n">
        <f aca="false">DZ$6*09C!$G18</f>
        <v>0</v>
      </c>
      <c r="ED18" s="48"/>
      <c r="EE18" s="48" t="n">
        <f aca="false">EF$6*09C!$C18</f>
        <v>0</v>
      </c>
      <c r="EF18" s="48" t="n">
        <f aca="false">EF$6*09C!$D18</f>
        <v>0</v>
      </c>
      <c r="EG18" s="48" t="n">
        <f aca="false">EE18+EF18</f>
        <v>0</v>
      </c>
      <c r="EH18" s="48" t="n">
        <f aca="false">EF$6*09C!$F18</f>
        <v>0</v>
      </c>
      <c r="EI18" s="48" t="n">
        <f aca="false">EF$6*09C!$G18</f>
        <v>0</v>
      </c>
      <c r="EJ18" s="48"/>
      <c r="EK18" s="48" t="n">
        <f aca="false">EL$6*09C!$C18</f>
        <v>0</v>
      </c>
      <c r="EL18" s="48" t="n">
        <f aca="false">EL$6*09C!$D18</f>
        <v>0</v>
      </c>
      <c r="EM18" s="48" t="n">
        <f aca="false">EK18+EL18</f>
        <v>0</v>
      </c>
      <c r="EN18" s="48" t="n">
        <f aca="false">EL$6*09C!$F18</f>
        <v>0</v>
      </c>
      <c r="EO18" s="48" t="n">
        <f aca="false">EL$6*09C!$G18</f>
        <v>0</v>
      </c>
      <c r="EP18" s="48"/>
      <c r="EQ18" s="48" t="n">
        <f aca="false">ER$6*09C!$C18</f>
        <v>0</v>
      </c>
      <c r="ER18" s="48" t="n">
        <f aca="false">ER$6*09C!$D18</f>
        <v>0</v>
      </c>
      <c r="ES18" s="48" t="n">
        <f aca="false">EQ18+ER18</f>
        <v>0</v>
      </c>
      <c r="ET18" s="48" t="n">
        <f aca="false">ER$6*09C!$F18</f>
        <v>0</v>
      </c>
      <c r="EU18" s="48" t="n">
        <f aca="false">ER$6*09C!$G18</f>
        <v>0</v>
      </c>
      <c r="EV18" s="48"/>
      <c r="EW18" s="48"/>
      <c r="EX18" s="48"/>
      <c r="EY18" s="48"/>
    </row>
    <row r="19" customFormat="false" ht="12" hidden="true" customHeight="false" outlineLevel="0" collapsed="false">
      <c r="A19" s="1" t="n">
        <v>42826</v>
      </c>
      <c r="B19" s="1"/>
      <c r="C19" s="48" t="n">
        <f aca="false">I19+O19+U19+AA19+AG19+AM19+AS19+AY19+BE19+BK19+BQ19+BW19+CC19+CI19+CO19+CU19+DA19+DG19+DM19+DS19+DY19+EE19+EK19+EQ19</f>
        <v>0</v>
      </c>
      <c r="D19" s="48" t="n">
        <f aca="false">J19+P19+V19+AB19+AH19+AN19+AT19+AZ19+BF19+BL19+BR19+BX19+CD19+CJ19+CP19+CV19+DB19+DH19+DN19+DT19+DZ19+EF19+EL19+ER19</f>
        <v>0</v>
      </c>
      <c r="E19" s="48" t="n">
        <f aca="false">SUM(C19:D19)</f>
        <v>0</v>
      </c>
      <c r="F19" s="48" t="n">
        <f aca="false">L19+R19+X19+AD19+AJ19+AP19+AV19+BB19+BH19+BN19+BT19+BZ19+CF19+CL19+CR19+CX19+DD19+DJ19+DP19+DV19+EB19+EH19+EN19+ET19</f>
        <v>0</v>
      </c>
      <c r="G19" s="48" t="n">
        <f aca="false">M19+S19+Y19+AE19+AK19+AQ19+AW19+BC19+BI19+BO19+BU19+CA19+CG19+CM19+CS19+CY19+DE19+DK19+DQ19+DW19+EC19+EI19+EO19+EU19</f>
        <v>0</v>
      </c>
      <c r="I19" s="48" t="n">
        <f aca="false">J$6*09C!$C19</f>
        <v>0</v>
      </c>
      <c r="J19" s="48" t="n">
        <f aca="false">J$6*09C!$D19</f>
        <v>0</v>
      </c>
      <c r="K19" s="48" t="n">
        <f aca="false">I19+J19</f>
        <v>0</v>
      </c>
      <c r="L19" s="48" t="n">
        <f aca="false">J$6*09C!$F19</f>
        <v>0</v>
      </c>
      <c r="M19" s="48" t="n">
        <f aca="false">J$6*09C!$G19</f>
        <v>0</v>
      </c>
      <c r="N19" s="48"/>
      <c r="O19" s="48" t="n">
        <f aca="false">P$6*09C!$C19</f>
        <v>0</v>
      </c>
      <c r="P19" s="48" t="n">
        <f aca="false">P$6*09C!$D19</f>
        <v>0</v>
      </c>
      <c r="Q19" s="48" t="n">
        <f aca="false">O19+P19</f>
        <v>0</v>
      </c>
      <c r="R19" s="48" t="n">
        <f aca="false">P$6*09C!$F19</f>
        <v>0</v>
      </c>
      <c r="S19" s="48" t="n">
        <f aca="false">P$6*09C!$G19</f>
        <v>0</v>
      </c>
      <c r="T19" s="48"/>
      <c r="U19" s="48" t="n">
        <f aca="false">V$6*09C!$C19</f>
        <v>0</v>
      </c>
      <c r="V19" s="48" t="n">
        <f aca="false">V$6*09C!$D19</f>
        <v>0</v>
      </c>
      <c r="W19" s="48" t="n">
        <f aca="false">U19+V19</f>
        <v>0</v>
      </c>
      <c r="X19" s="48" t="n">
        <f aca="false">V$6*09C!$F19</f>
        <v>0</v>
      </c>
      <c r="Y19" s="48" t="n">
        <f aca="false">V$6*09C!$G19</f>
        <v>0</v>
      </c>
      <c r="Z19" s="48"/>
      <c r="AA19" s="48" t="n">
        <f aca="false">AB$6*09C!$C19</f>
        <v>0</v>
      </c>
      <c r="AB19" s="48" t="n">
        <f aca="false">AB$6*09C!$D19</f>
        <v>0</v>
      </c>
      <c r="AC19" s="48" t="n">
        <f aca="false">AA19+AB19</f>
        <v>0</v>
      </c>
      <c r="AD19" s="48" t="n">
        <f aca="false">AB$6*09C!$F19</f>
        <v>0</v>
      </c>
      <c r="AE19" s="48" t="n">
        <f aca="false">AB$6*09C!$G19</f>
        <v>0</v>
      </c>
      <c r="AF19" s="48"/>
      <c r="AG19" s="48" t="n">
        <f aca="false">AH$6*09C!$C19</f>
        <v>0</v>
      </c>
      <c r="AH19" s="48" t="n">
        <f aca="false">AH$6*09C!$D19</f>
        <v>0</v>
      </c>
      <c r="AI19" s="48" t="n">
        <f aca="false">AG19+AH19</f>
        <v>0</v>
      </c>
      <c r="AJ19" s="48" t="n">
        <f aca="false">AH$6*09C!$F19</f>
        <v>0</v>
      </c>
      <c r="AK19" s="48" t="n">
        <f aca="false">AH$6*09C!$G19</f>
        <v>0</v>
      </c>
      <c r="AL19" s="48"/>
      <c r="AM19" s="48" t="n">
        <f aca="false">AN$6*09C!$C19</f>
        <v>0</v>
      </c>
      <c r="AN19" s="48" t="n">
        <f aca="false">AN$6*09C!$D19</f>
        <v>0</v>
      </c>
      <c r="AO19" s="48" t="n">
        <f aca="false">AM19+AN19</f>
        <v>0</v>
      </c>
      <c r="AP19" s="48" t="n">
        <f aca="false">AN$6*09C!$F19</f>
        <v>0</v>
      </c>
      <c r="AQ19" s="48" t="n">
        <f aca="false">AN$6*09C!$G19</f>
        <v>0</v>
      </c>
      <c r="AR19" s="48"/>
      <c r="AS19" s="48" t="n">
        <f aca="false">AT$6*09C!$C19</f>
        <v>0</v>
      </c>
      <c r="AT19" s="48" t="n">
        <f aca="false">AT$6*09C!$D19</f>
        <v>0</v>
      </c>
      <c r="AU19" s="48" t="n">
        <f aca="false">AS19+AT19</f>
        <v>0</v>
      </c>
      <c r="AV19" s="48" t="n">
        <f aca="false">AT$6*09C!$F19</f>
        <v>0</v>
      </c>
      <c r="AW19" s="48" t="n">
        <f aca="false">AT$6*09C!$G19</f>
        <v>0</v>
      </c>
      <c r="AX19" s="48"/>
      <c r="AY19" s="48" t="n">
        <f aca="false">AZ$6*09C!$C19</f>
        <v>0</v>
      </c>
      <c r="AZ19" s="48" t="n">
        <f aca="false">AZ$6*09C!$D19</f>
        <v>0</v>
      </c>
      <c r="BA19" s="48" t="n">
        <f aca="false">AY19+AZ19</f>
        <v>0</v>
      </c>
      <c r="BB19" s="48" t="n">
        <f aca="false">AZ$6*09C!$F19</f>
        <v>0</v>
      </c>
      <c r="BC19" s="48" t="n">
        <f aca="false">AZ$6*09C!$G19</f>
        <v>0</v>
      </c>
      <c r="BD19" s="48"/>
      <c r="BE19" s="48" t="n">
        <f aca="false">BF$6*09C!$C19</f>
        <v>0</v>
      </c>
      <c r="BF19" s="48" t="n">
        <f aca="false">BF$6*09C!$D19</f>
        <v>0</v>
      </c>
      <c r="BG19" s="48" t="n">
        <f aca="false">BE19+BF19</f>
        <v>0</v>
      </c>
      <c r="BH19" s="48" t="n">
        <f aca="false">BF$6*09C!$F19</f>
        <v>0</v>
      </c>
      <c r="BI19" s="48" t="n">
        <f aca="false">BF$6*09C!$G19</f>
        <v>0</v>
      </c>
      <c r="BJ19" s="48"/>
      <c r="BK19" s="48" t="n">
        <f aca="false">BL$6*09C!$C19</f>
        <v>0</v>
      </c>
      <c r="BL19" s="48" t="n">
        <f aca="false">BL$6*09C!$D19</f>
        <v>0</v>
      </c>
      <c r="BM19" s="48" t="n">
        <f aca="false">BK19+BL19</f>
        <v>0</v>
      </c>
      <c r="BN19" s="48" t="n">
        <f aca="false">BL$6*09C!$F19</f>
        <v>0</v>
      </c>
      <c r="BO19" s="48" t="n">
        <f aca="false">BL$6*09C!$G19</f>
        <v>0</v>
      </c>
      <c r="BP19" s="48"/>
      <c r="BQ19" s="48" t="n">
        <f aca="false">BR$6*09C!$C19</f>
        <v>0</v>
      </c>
      <c r="BR19" s="48" t="n">
        <f aca="false">BR$6*09C!$D19</f>
        <v>0</v>
      </c>
      <c r="BS19" s="48" t="n">
        <f aca="false">BQ19+BR19</f>
        <v>0</v>
      </c>
      <c r="BT19" s="48" t="n">
        <f aca="false">BR$6*09C!$F19</f>
        <v>0</v>
      </c>
      <c r="BU19" s="48" t="n">
        <f aca="false">BR$6*09C!$G19</f>
        <v>0</v>
      </c>
      <c r="BV19" s="48"/>
      <c r="BW19" s="48" t="n">
        <f aca="false">BX$6*09C!$C19</f>
        <v>0</v>
      </c>
      <c r="BX19" s="48" t="n">
        <f aca="false">BX$6*09C!$D19</f>
        <v>0</v>
      </c>
      <c r="BY19" s="48" t="n">
        <f aca="false">BW19+BX19</f>
        <v>0</v>
      </c>
      <c r="BZ19" s="48" t="n">
        <f aca="false">BX$6*09C!$F19</f>
        <v>0</v>
      </c>
      <c r="CA19" s="48" t="n">
        <f aca="false">BX$6*09C!$G19</f>
        <v>0</v>
      </c>
      <c r="CB19" s="48"/>
      <c r="CC19" s="48" t="n">
        <f aca="false">CD$6*09C!$C19</f>
        <v>0</v>
      </c>
      <c r="CD19" s="48" t="n">
        <f aca="false">CD$6*09C!$D19</f>
        <v>0</v>
      </c>
      <c r="CE19" s="48" t="n">
        <f aca="false">CC19+CD19</f>
        <v>0</v>
      </c>
      <c r="CF19" s="48" t="n">
        <f aca="false">CD$6*09C!$F19</f>
        <v>0</v>
      </c>
      <c r="CG19" s="48" t="n">
        <f aca="false">CD$6*09C!$G19</f>
        <v>0</v>
      </c>
      <c r="CH19" s="48"/>
      <c r="CI19" s="48" t="n">
        <f aca="false">CJ$6*09C!$C19</f>
        <v>0</v>
      </c>
      <c r="CJ19" s="48" t="n">
        <f aca="false">CJ$6*09C!$D19</f>
        <v>0</v>
      </c>
      <c r="CK19" s="48" t="n">
        <f aca="false">CI19+CJ19</f>
        <v>0</v>
      </c>
      <c r="CL19" s="48" t="n">
        <f aca="false">CJ$6*09C!$F19</f>
        <v>0</v>
      </c>
      <c r="CM19" s="48" t="n">
        <f aca="false">CJ$6*09C!$G19</f>
        <v>0</v>
      </c>
      <c r="CN19" s="48"/>
      <c r="CO19" s="48" t="n">
        <f aca="false">CP$6*09C!$C19</f>
        <v>0</v>
      </c>
      <c r="CP19" s="48" t="n">
        <f aca="false">CP$6*09C!$D19</f>
        <v>0</v>
      </c>
      <c r="CQ19" s="48" t="n">
        <f aca="false">CO19+CP19</f>
        <v>0</v>
      </c>
      <c r="CR19" s="48" t="n">
        <f aca="false">CP$6*09C!$F19</f>
        <v>0</v>
      </c>
      <c r="CS19" s="48" t="n">
        <f aca="false">CP$6*09C!$G19</f>
        <v>0</v>
      </c>
      <c r="CT19" s="48"/>
      <c r="CU19" s="48" t="n">
        <f aca="false">CV$6*09C!$C19</f>
        <v>0</v>
      </c>
      <c r="CV19" s="48" t="n">
        <f aca="false">CV$6*09C!$D19</f>
        <v>0</v>
      </c>
      <c r="CW19" s="48" t="n">
        <f aca="false">CU19+CV19</f>
        <v>0</v>
      </c>
      <c r="CX19" s="48" t="n">
        <f aca="false">CV$6*09C!$F19</f>
        <v>0</v>
      </c>
      <c r="CY19" s="48" t="n">
        <f aca="false">CV$6*09C!$G19</f>
        <v>0</v>
      </c>
      <c r="CZ19" s="48"/>
      <c r="DA19" s="48" t="n">
        <f aca="false">DB$6*09C!$C19</f>
        <v>0</v>
      </c>
      <c r="DB19" s="48" t="n">
        <f aca="false">DB$6*09C!$D19</f>
        <v>0</v>
      </c>
      <c r="DC19" s="48" t="n">
        <f aca="false">DA19+DB19</f>
        <v>0</v>
      </c>
      <c r="DD19" s="48" t="n">
        <f aca="false">DB$6*09C!$F19</f>
        <v>0</v>
      </c>
      <c r="DE19" s="48" t="n">
        <f aca="false">DB$6*09C!$G19</f>
        <v>0</v>
      </c>
      <c r="DF19" s="48"/>
      <c r="DG19" s="48" t="n">
        <f aca="false">DH$6*09C!$C19</f>
        <v>0</v>
      </c>
      <c r="DH19" s="48" t="n">
        <f aca="false">DH$6*09C!$D19</f>
        <v>0</v>
      </c>
      <c r="DI19" s="48" t="n">
        <f aca="false">DG19+DH19</f>
        <v>0</v>
      </c>
      <c r="DJ19" s="48" t="n">
        <f aca="false">DH$6*09C!$F19</f>
        <v>0</v>
      </c>
      <c r="DK19" s="48" t="n">
        <f aca="false">DH$6*09C!$G19</f>
        <v>0</v>
      </c>
      <c r="DL19" s="48"/>
      <c r="DM19" s="48" t="n">
        <f aca="false">DN$6*09C!$C19</f>
        <v>0</v>
      </c>
      <c r="DN19" s="48" t="n">
        <f aca="false">DN$6*09C!$D19</f>
        <v>0</v>
      </c>
      <c r="DO19" s="48" t="n">
        <f aca="false">DM19+DN19</f>
        <v>0</v>
      </c>
      <c r="DP19" s="48" t="n">
        <f aca="false">DN$6*09C!$F19</f>
        <v>0</v>
      </c>
      <c r="DQ19" s="48" t="n">
        <f aca="false">DN$6*09C!$G19</f>
        <v>0</v>
      </c>
      <c r="DR19" s="48"/>
      <c r="DS19" s="48" t="n">
        <f aca="false">DT$6*09C!$C19</f>
        <v>0</v>
      </c>
      <c r="DT19" s="48" t="n">
        <f aca="false">DT$6*09C!$D19</f>
        <v>0</v>
      </c>
      <c r="DU19" s="48" t="n">
        <f aca="false">DS19+DT19</f>
        <v>0</v>
      </c>
      <c r="DV19" s="48" t="n">
        <f aca="false">DT$6*09C!$F19</f>
        <v>0</v>
      </c>
      <c r="DW19" s="48" t="n">
        <f aca="false">DT$6*09C!$G19</f>
        <v>0</v>
      </c>
      <c r="DX19" s="48"/>
      <c r="DY19" s="48" t="n">
        <f aca="false">DZ$6*09C!$C19</f>
        <v>0</v>
      </c>
      <c r="DZ19" s="48" t="n">
        <f aca="false">DZ$6*09C!$D19</f>
        <v>0</v>
      </c>
      <c r="EA19" s="48" t="n">
        <f aca="false">DY19+DZ19</f>
        <v>0</v>
      </c>
      <c r="EB19" s="48" t="n">
        <f aca="false">DZ$6*09C!$F19</f>
        <v>0</v>
      </c>
      <c r="EC19" s="48" t="n">
        <f aca="false">DZ$6*09C!$G19</f>
        <v>0</v>
      </c>
      <c r="ED19" s="48"/>
      <c r="EE19" s="48" t="n">
        <f aca="false">EF$6*09C!$C19</f>
        <v>0</v>
      </c>
      <c r="EF19" s="48" t="n">
        <f aca="false">EF$6*09C!$D19</f>
        <v>0</v>
      </c>
      <c r="EG19" s="48" t="n">
        <f aca="false">EE19+EF19</f>
        <v>0</v>
      </c>
      <c r="EH19" s="48" t="n">
        <f aca="false">EF$6*09C!$F19</f>
        <v>0</v>
      </c>
      <c r="EI19" s="48" t="n">
        <f aca="false">EF$6*09C!$G19</f>
        <v>0</v>
      </c>
      <c r="EJ19" s="48"/>
      <c r="EK19" s="48" t="n">
        <f aca="false">EL$6*09C!$C19</f>
        <v>0</v>
      </c>
      <c r="EL19" s="48" t="n">
        <f aca="false">EL$6*09C!$D19</f>
        <v>0</v>
      </c>
      <c r="EM19" s="48" t="n">
        <f aca="false">EK19+EL19</f>
        <v>0</v>
      </c>
      <c r="EN19" s="48" t="n">
        <f aca="false">EL$6*09C!$F19</f>
        <v>0</v>
      </c>
      <c r="EO19" s="48" t="n">
        <f aca="false">EL$6*09C!$G19</f>
        <v>0</v>
      </c>
      <c r="EP19" s="48"/>
      <c r="EQ19" s="48" t="n">
        <f aca="false">ER$6*09C!$C19</f>
        <v>0</v>
      </c>
      <c r="ER19" s="48" t="n">
        <f aca="false">ER$6*09C!$D19</f>
        <v>0</v>
      </c>
      <c r="ES19" s="48" t="n">
        <f aca="false">EQ19+ER19</f>
        <v>0</v>
      </c>
      <c r="ET19" s="48" t="n">
        <f aca="false">ER$6*09C!$F19</f>
        <v>0</v>
      </c>
      <c r="EU19" s="48" t="n">
        <f aca="false">ER$6*09C!$G19</f>
        <v>0</v>
      </c>
      <c r="EV19" s="48"/>
      <c r="EW19" s="48"/>
      <c r="EX19" s="48"/>
      <c r="EY19" s="48"/>
    </row>
    <row r="20" customFormat="false" ht="12" hidden="true" customHeight="false" outlineLevel="0" collapsed="false">
      <c r="A20" s="1" t="n">
        <v>43009</v>
      </c>
      <c r="B20" s="1"/>
      <c r="C20" s="48" t="n">
        <f aca="false">I20+O20+U20+AA20+AG20+AM20+AS20+AY20+BE20+BK20+BQ20+BW20+CC20+CI20+CO20+CU20+DA20+DG20+DM20+DS20+DY20+EE20+EK20+EQ20</f>
        <v>0</v>
      </c>
      <c r="D20" s="48" t="n">
        <f aca="false">J20+P20+V20+AB20+AH20+AN20+AT20+AZ20+BF20+BL20+BR20+BX20+CD20+CJ20+CP20+CV20+DB20+DH20+DN20+DT20+DZ20+EF20+EL20+ER20</f>
        <v>0</v>
      </c>
      <c r="E20" s="48" t="n">
        <f aca="false">SUM(C20:D20)</f>
        <v>0</v>
      </c>
      <c r="F20" s="48" t="n">
        <f aca="false">L20+R20+X20+AD20+AJ20+AP20+AV20+BB20+BH20+BN20+BT20+BZ20+CF20+CL20+CR20+CX20+DD20+DJ20+DP20+DV20+EB20+EH20+EN20+ET20</f>
        <v>0</v>
      </c>
      <c r="G20" s="48" t="n">
        <f aca="false">M20+S20+Y20+AE20+AK20+AQ20+AW20+BC20+BI20+BO20+BU20+CA20+CG20+CM20+CS20+CY20+DE20+DK20+DQ20+DW20+EC20+EI20+EO20+EU20</f>
        <v>0</v>
      </c>
      <c r="I20" s="48" t="n">
        <f aca="false">J$6*09C!$C20</f>
        <v>0</v>
      </c>
      <c r="J20" s="48" t="n">
        <f aca="false">J$6*09C!$D20</f>
        <v>0</v>
      </c>
      <c r="K20" s="48" t="n">
        <f aca="false">I20+J20</f>
        <v>0</v>
      </c>
      <c r="L20" s="48" t="n">
        <f aca="false">J$6*09C!$F20</f>
        <v>0</v>
      </c>
      <c r="M20" s="48" t="n">
        <f aca="false">J$6*09C!$G20</f>
        <v>0</v>
      </c>
      <c r="N20" s="48"/>
      <c r="O20" s="48" t="n">
        <f aca="false">P$6*09C!$C20</f>
        <v>0</v>
      </c>
      <c r="P20" s="48" t="n">
        <f aca="false">P$6*09C!$D20</f>
        <v>0</v>
      </c>
      <c r="Q20" s="48" t="n">
        <f aca="false">O20+P20</f>
        <v>0</v>
      </c>
      <c r="R20" s="48" t="n">
        <f aca="false">P$6*09C!$F20</f>
        <v>0</v>
      </c>
      <c r="S20" s="48" t="n">
        <f aca="false">P$6*09C!$G20</f>
        <v>0</v>
      </c>
      <c r="T20" s="48"/>
      <c r="U20" s="48" t="n">
        <f aca="false">V$6*09C!$C20</f>
        <v>0</v>
      </c>
      <c r="V20" s="48" t="n">
        <f aca="false">V$6*09C!$D20</f>
        <v>0</v>
      </c>
      <c r="W20" s="48" t="n">
        <f aca="false">U20+V20</f>
        <v>0</v>
      </c>
      <c r="X20" s="48" t="n">
        <f aca="false">V$6*09C!$F20</f>
        <v>0</v>
      </c>
      <c r="Y20" s="48" t="n">
        <f aca="false">V$6*09C!$G20</f>
        <v>0</v>
      </c>
      <c r="Z20" s="48"/>
      <c r="AA20" s="48" t="n">
        <f aca="false">AB$6*09C!$C20</f>
        <v>0</v>
      </c>
      <c r="AB20" s="48" t="n">
        <f aca="false">AB$6*09C!$D20</f>
        <v>0</v>
      </c>
      <c r="AC20" s="48" t="n">
        <f aca="false">AA20+AB20</f>
        <v>0</v>
      </c>
      <c r="AD20" s="48" t="n">
        <f aca="false">AB$6*09C!$F20</f>
        <v>0</v>
      </c>
      <c r="AE20" s="48" t="n">
        <f aca="false">AB$6*09C!$G20</f>
        <v>0</v>
      </c>
      <c r="AF20" s="48"/>
      <c r="AG20" s="48" t="n">
        <f aca="false">AH$6*09C!$C20</f>
        <v>0</v>
      </c>
      <c r="AH20" s="48" t="n">
        <f aca="false">AH$6*09C!$D20</f>
        <v>0</v>
      </c>
      <c r="AI20" s="48" t="n">
        <f aca="false">AG20+AH20</f>
        <v>0</v>
      </c>
      <c r="AJ20" s="48" t="n">
        <f aca="false">AH$6*09C!$F20</f>
        <v>0</v>
      </c>
      <c r="AK20" s="48" t="n">
        <f aca="false">AH$6*09C!$G20</f>
        <v>0</v>
      </c>
      <c r="AL20" s="48"/>
      <c r="AM20" s="48" t="n">
        <f aca="false">AN$6*09C!$C20</f>
        <v>0</v>
      </c>
      <c r="AN20" s="48" t="n">
        <f aca="false">AN$6*09C!$D20</f>
        <v>0</v>
      </c>
      <c r="AO20" s="48" t="n">
        <f aca="false">AM20+AN20</f>
        <v>0</v>
      </c>
      <c r="AP20" s="48" t="n">
        <f aca="false">AN$6*09C!$F20</f>
        <v>0</v>
      </c>
      <c r="AQ20" s="48" t="n">
        <f aca="false">AN$6*09C!$G20</f>
        <v>0</v>
      </c>
      <c r="AR20" s="48"/>
      <c r="AS20" s="48" t="n">
        <f aca="false">AT$6*09C!$C20</f>
        <v>0</v>
      </c>
      <c r="AT20" s="48" t="n">
        <f aca="false">AT$6*09C!$D20</f>
        <v>0</v>
      </c>
      <c r="AU20" s="48" t="n">
        <f aca="false">AS20+AT20</f>
        <v>0</v>
      </c>
      <c r="AV20" s="48" t="n">
        <f aca="false">AT$6*09C!$F20</f>
        <v>0</v>
      </c>
      <c r="AW20" s="48" t="n">
        <f aca="false">AT$6*09C!$G20</f>
        <v>0</v>
      </c>
      <c r="AX20" s="48"/>
      <c r="AY20" s="48" t="n">
        <f aca="false">AZ$6*09C!$C20</f>
        <v>0</v>
      </c>
      <c r="AZ20" s="48" t="n">
        <f aca="false">AZ$6*09C!$D20</f>
        <v>0</v>
      </c>
      <c r="BA20" s="48" t="n">
        <f aca="false">AY20+AZ20</f>
        <v>0</v>
      </c>
      <c r="BB20" s="48" t="n">
        <f aca="false">AZ$6*09C!$F20</f>
        <v>0</v>
      </c>
      <c r="BC20" s="48" t="n">
        <f aca="false">AZ$6*09C!$G20</f>
        <v>0</v>
      </c>
      <c r="BD20" s="48"/>
      <c r="BE20" s="48" t="n">
        <f aca="false">BF$6*09C!$C20</f>
        <v>0</v>
      </c>
      <c r="BF20" s="48" t="n">
        <f aca="false">BF$6*09C!$D20</f>
        <v>0</v>
      </c>
      <c r="BG20" s="48" t="n">
        <f aca="false">BE20+BF20</f>
        <v>0</v>
      </c>
      <c r="BH20" s="48" t="n">
        <f aca="false">BF$6*09C!$F20</f>
        <v>0</v>
      </c>
      <c r="BI20" s="48" t="n">
        <f aca="false">BF$6*09C!$G20</f>
        <v>0</v>
      </c>
      <c r="BJ20" s="48"/>
      <c r="BK20" s="48" t="n">
        <f aca="false">BL$6*09C!$C20</f>
        <v>0</v>
      </c>
      <c r="BL20" s="48" t="n">
        <f aca="false">BL$6*09C!$D20</f>
        <v>0</v>
      </c>
      <c r="BM20" s="48" t="n">
        <f aca="false">BK20+BL20</f>
        <v>0</v>
      </c>
      <c r="BN20" s="48" t="n">
        <f aca="false">BL$6*09C!$F20</f>
        <v>0</v>
      </c>
      <c r="BO20" s="48" t="n">
        <f aca="false">BL$6*09C!$G20</f>
        <v>0</v>
      </c>
      <c r="BP20" s="48"/>
      <c r="BQ20" s="48" t="n">
        <f aca="false">BR$6*09C!$C20</f>
        <v>0</v>
      </c>
      <c r="BR20" s="48" t="n">
        <f aca="false">BR$6*09C!$D20</f>
        <v>0</v>
      </c>
      <c r="BS20" s="48" t="n">
        <f aca="false">BQ20+BR20</f>
        <v>0</v>
      </c>
      <c r="BT20" s="48" t="n">
        <f aca="false">BR$6*09C!$F20</f>
        <v>0</v>
      </c>
      <c r="BU20" s="48" t="n">
        <f aca="false">BR$6*09C!$G20</f>
        <v>0</v>
      </c>
      <c r="BV20" s="48"/>
      <c r="BW20" s="48" t="n">
        <f aca="false">BX$6*09C!$C20</f>
        <v>0</v>
      </c>
      <c r="BX20" s="48" t="n">
        <f aca="false">BX$6*09C!$D20</f>
        <v>0</v>
      </c>
      <c r="BY20" s="48" t="n">
        <f aca="false">BW20+BX20</f>
        <v>0</v>
      </c>
      <c r="BZ20" s="48" t="n">
        <f aca="false">BX$6*09C!$F20</f>
        <v>0</v>
      </c>
      <c r="CA20" s="48" t="n">
        <f aca="false">BX$6*09C!$G20</f>
        <v>0</v>
      </c>
      <c r="CB20" s="48"/>
      <c r="CC20" s="48" t="n">
        <f aca="false">CD$6*09C!$C20</f>
        <v>0</v>
      </c>
      <c r="CD20" s="48" t="n">
        <f aca="false">CD$6*09C!$D20</f>
        <v>0</v>
      </c>
      <c r="CE20" s="48" t="n">
        <f aca="false">CC20+CD20</f>
        <v>0</v>
      </c>
      <c r="CF20" s="48" t="n">
        <f aca="false">CD$6*09C!$F20</f>
        <v>0</v>
      </c>
      <c r="CG20" s="48" t="n">
        <f aca="false">CD$6*09C!$G20</f>
        <v>0</v>
      </c>
      <c r="CH20" s="48"/>
      <c r="CI20" s="48" t="n">
        <f aca="false">CJ$6*09C!$C20</f>
        <v>0</v>
      </c>
      <c r="CJ20" s="48" t="n">
        <f aca="false">CJ$6*09C!$D20</f>
        <v>0</v>
      </c>
      <c r="CK20" s="48" t="n">
        <f aca="false">CI20+CJ20</f>
        <v>0</v>
      </c>
      <c r="CL20" s="48" t="n">
        <f aca="false">CJ$6*09C!$F20</f>
        <v>0</v>
      </c>
      <c r="CM20" s="48" t="n">
        <f aca="false">CJ$6*09C!$G20</f>
        <v>0</v>
      </c>
      <c r="CN20" s="48"/>
      <c r="CO20" s="48" t="n">
        <f aca="false">CP$6*09C!$C20</f>
        <v>0</v>
      </c>
      <c r="CP20" s="48" t="n">
        <f aca="false">CP$6*09C!$D20</f>
        <v>0</v>
      </c>
      <c r="CQ20" s="48" t="n">
        <f aca="false">CO20+CP20</f>
        <v>0</v>
      </c>
      <c r="CR20" s="48" t="n">
        <f aca="false">CP$6*09C!$F20</f>
        <v>0</v>
      </c>
      <c r="CS20" s="48" t="n">
        <f aca="false">CP$6*09C!$G20</f>
        <v>0</v>
      </c>
      <c r="CT20" s="48"/>
      <c r="CU20" s="48" t="n">
        <f aca="false">CV$6*09C!$C20</f>
        <v>0</v>
      </c>
      <c r="CV20" s="48" t="n">
        <f aca="false">CV$6*09C!$D20</f>
        <v>0</v>
      </c>
      <c r="CW20" s="48" t="n">
        <f aca="false">CU20+CV20</f>
        <v>0</v>
      </c>
      <c r="CX20" s="48" t="n">
        <f aca="false">CV$6*09C!$F20</f>
        <v>0</v>
      </c>
      <c r="CY20" s="48" t="n">
        <f aca="false">CV$6*09C!$G20</f>
        <v>0</v>
      </c>
      <c r="CZ20" s="48"/>
      <c r="DA20" s="48" t="n">
        <f aca="false">DB$6*09C!$C20</f>
        <v>0</v>
      </c>
      <c r="DB20" s="48" t="n">
        <f aca="false">DB$6*09C!$D20</f>
        <v>0</v>
      </c>
      <c r="DC20" s="48" t="n">
        <f aca="false">DA20+DB20</f>
        <v>0</v>
      </c>
      <c r="DD20" s="48" t="n">
        <f aca="false">DB$6*09C!$F20</f>
        <v>0</v>
      </c>
      <c r="DE20" s="48" t="n">
        <f aca="false">DB$6*09C!$G20</f>
        <v>0</v>
      </c>
      <c r="DF20" s="48"/>
      <c r="DG20" s="48" t="n">
        <f aca="false">DH$6*09C!$C20</f>
        <v>0</v>
      </c>
      <c r="DH20" s="48" t="n">
        <f aca="false">DH$6*09C!$D20</f>
        <v>0</v>
      </c>
      <c r="DI20" s="48" t="n">
        <f aca="false">DG20+DH20</f>
        <v>0</v>
      </c>
      <c r="DJ20" s="48" t="n">
        <f aca="false">DH$6*09C!$F20</f>
        <v>0</v>
      </c>
      <c r="DK20" s="48" t="n">
        <f aca="false">DH$6*09C!$G20</f>
        <v>0</v>
      </c>
      <c r="DL20" s="48"/>
      <c r="DM20" s="48" t="n">
        <f aca="false">DN$6*09C!$C20</f>
        <v>0</v>
      </c>
      <c r="DN20" s="48" t="n">
        <f aca="false">DN$6*09C!$D20</f>
        <v>0</v>
      </c>
      <c r="DO20" s="48" t="n">
        <f aca="false">DM20+DN20</f>
        <v>0</v>
      </c>
      <c r="DP20" s="48" t="n">
        <f aca="false">DN$6*09C!$F20</f>
        <v>0</v>
      </c>
      <c r="DQ20" s="48" t="n">
        <f aca="false">DN$6*09C!$G20</f>
        <v>0</v>
      </c>
      <c r="DR20" s="48"/>
      <c r="DS20" s="48" t="n">
        <f aca="false">DT$6*09C!$C20</f>
        <v>0</v>
      </c>
      <c r="DT20" s="48" t="n">
        <f aca="false">DT$6*09C!$D20</f>
        <v>0</v>
      </c>
      <c r="DU20" s="48" t="n">
        <f aca="false">DS20+DT20</f>
        <v>0</v>
      </c>
      <c r="DV20" s="48" t="n">
        <f aca="false">DT$6*09C!$F20</f>
        <v>0</v>
      </c>
      <c r="DW20" s="48" t="n">
        <f aca="false">DT$6*09C!$G20</f>
        <v>0</v>
      </c>
      <c r="DX20" s="48"/>
      <c r="DY20" s="48" t="n">
        <f aca="false">DZ$6*09C!$C20</f>
        <v>0</v>
      </c>
      <c r="DZ20" s="48" t="n">
        <f aca="false">DZ$6*09C!$D20</f>
        <v>0</v>
      </c>
      <c r="EA20" s="48" t="n">
        <f aca="false">DY20+DZ20</f>
        <v>0</v>
      </c>
      <c r="EB20" s="48" t="n">
        <f aca="false">DZ$6*09C!$F20</f>
        <v>0</v>
      </c>
      <c r="EC20" s="48" t="n">
        <f aca="false">DZ$6*09C!$G20</f>
        <v>0</v>
      </c>
      <c r="ED20" s="48"/>
      <c r="EE20" s="48" t="n">
        <f aca="false">EF$6*09C!$C20</f>
        <v>0</v>
      </c>
      <c r="EF20" s="48" t="n">
        <f aca="false">EF$6*09C!$D20</f>
        <v>0</v>
      </c>
      <c r="EG20" s="48" t="n">
        <f aca="false">EE20+EF20</f>
        <v>0</v>
      </c>
      <c r="EH20" s="48" t="n">
        <f aca="false">EF$6*09C!$F20</f>
        <v>0</v>
      </c>
      <c r="EI20" s="48" t="n">
        <f aca="false">EF$6*09C!$G20</f>
        <v>0</v>
      </c>
      <c r="EJ20" s="48"/>
      <c r="EK20" s="48" t="n">
        <f aca="false">EL$6*09C!$C20</f>
        <v>0</v>
      </c>
      <c r="EL20" s="48" t="n">
        <f aca="false">EL$6*09C!$D20</f>
        <v>0</v>
      </c>
      <c r="EM20" s="48" t="n">
        <f aca="false">EK20+EL20</f>
        <v>0</v>
      </c>
      <c r="EN20" s="48" t="n">
        <f aca="false">EL$6*09C!$F20</f>
        <v>0</v>
      </c>
      <c r="EO20" s="48" t="n">
        <f aca="false">EL$6*09C!$G20</f>
        <v>0</v>
      </c>
      <c r="EP20" s="48"/>
      <c r="EQ20" s="48" t="n">
        <f aca="false">ER$6*09C!$C20</f>
        <v>0</v>
      </c>
      <c r="ER20" s="48" t="n">
        <f aca="false">ER$6*09C!$D20</f>
        <v>0</v>
      </c>
      <c r="ES20" s="48" t="n">
        <f aca="false">EQ20+ER20</f>
        <v>0</v>
      </c>
      <c r="ET20" s="48" t="n">
        <f aca="false">ER$6*09C!$F20</f>
        <v>0</v>
      </c>
      <c r="EU20" s="48" t="n">
        <f aca="false">ER$6*09C!$G20</f>
        <v>0</v>
      </c>
      <c r="EV20" s="48"/>
      <c r="EW20" s="48"/>
      <c r="EX20" s="48"/>
      <c r="EY20" s="48"/>
    </row>
    <row r="21" customFormat="false" ht="12" hidden="true" customHeight="false" outlineLevel="0" collapsed="false">
      <c r="A21" s="39" t="n">
        <v>43191</v>
      </c>
      <c r="B21" s="39"/>
      <c r="C21" s="48" t="n">
        <f aca="false">I21+O21+U21+AA21+AG21+AM21+AS21+AY21+BE21+BK21+BQ21+BW21+CC21+CI21+CO21+CU21+DA21+DG21+DM21+DS21+DY21+EE21+EK21+EQ21</f>
        <v>0</v>
      </c>
      <c r="D21" s="48" t="n">
        <f aca="false">J21+P21+V21+AB21+AH21+AN21+AT21+AZ21+BF21+BL21+BR21+BX21+CD21+CJ21+CP21+CV21+DB21+DH21+DN21+DT21+DZ21+EF21+EL21+ER21</f>
        <v>0</v>
      </c>
      <c r="E21" s="48" t="n">
        <f aca="false">SUM(C21:D21)</f>
        <v>0</v>
      </c>
      <c r="F21" s="48" t="n">
        <f aca="false">L21+R21+X21+AD21+AJ21+AP21+AV21+BB21+BH21+BN21+BT21+BZ21+CF21+CL21+CR21+CX21+DD21+DJ21+DP21+DV21+EB21+EH21+EN21+ET21</f>
        <v>0</v>
      </c>
      <c r="G21" s="48" t="n">
        <f aca="false">M21+S21+Y21+AE21+AK21+AQ21+AW21+BC21+BI21+BO21+BU21+CA21+CG21+CM21+CS21+CY21+DE21+DK21+DQ21+DW21+EC21+EI21+EO21+EU21</f>
        <v>0</v>
      </c>
      <c r="I21" s="48" t="n">
        <f aca="false">J$6*09C!$C21</f>
        <v>0</v>
      </c>
      <c r="J21" s="48" t="n">
        <f aca="false">J$6*09C!$D21</f>
        <v>0</v>
      </c>
      <c r="K21" s="48" t="n">
        <f aca="false">I21+J21</f>
        <v>0</v>
      </c>
      <c r="L21" s="48" t="n">
        <f aca="false">J$6*09C!$F21</f>
        <v>0</v>
      </c>
      <c r="M21" s="48" t="n">
        <f aca="false">J$6*09C!$G21</f>
        <v>0</v>
      </c>
      <c r="N21" s="49"/>
      <c r="O21" s="48" t="n">
        <f aca="false">P$6*09C!$C21</f>
        <v>0</v>
      </c>
      <c r="P21" s="48" t="n">
        <f aca="false">P$6*09C!$D21</f>
        <v>0</v>
      </c>
      <c r="Q21" s="48" t="n">
        <f aca="false">O21+P21</f>
        <v>0</v>
      </c>
      <c r="R21" s="48" t="n">
        <f aca="false">P$6*09C!$F21</f>
        <v>0</v>
      </c>
      <c r="S21" s="48" t="n">
        <f aca="false">P$6*09C!$G21</f>
        <v>0</v>
      </c>
      <c r="T21" s="49"/>
      <c r="U21" s="48" t="n">
        <f aca="false">V$6*09C!$C21</f>
        <v>0</v>
      </c>
      <c r="V21" s="48" t="n">
        <f aca="false">V$6*09C!$D21</f>
        <v>0</v>
      </c>
      <c r="W21" s="48" t="n">
        <f aca="false">U21+V21</f>
        <v>0</v>
      </c>
      <c r="X21" s="48" t="n">
        <f aca="false">V$6*09C!$F21</f>
        <v>0</v>
      </c>
      <c r="Y21" s="48" t="n">
        <f aca="false">V$6*09C!$G21</f>
        <v>0</v>
      </c>
      <c r="Z21" s="49"/>
      <c r="AA21" s="48" t="n">
        <f aca="false">AB$6*09C!$C21</f>
        <v>0</v>
      </c>
      <c r="AB21" s="48" t="n">
        <f aca="false">AB$6*09C!$D21</f>
        <v>0</v>
      </c>
      <c r="AC21" s="48" t="n">
        <f aca="false">AA21+AB21</f>
        <v>0</v>
      </c>
      <c r="AD21" s="48" t="n">
        <f aca="false">AB$6*09C!$F21</f>
        <v>0</v>
      </c>
      <c r="AE21" s="48" t="n">
        <f aca="false">AB$6*09C!$G21</f>
        <v>0</v>
      </c>
      <c r="AF21" s="49"/>
      <c r="AG21" s="48" t="n">
        <f aca="false">AH$6*09C!$C21</f>
        <v>0</v>
      </c>
      <c r="AH21" s="48" t="n">
        <f aca="false">AH$6*09C!$D21</f>
        <v>0</v>
      </c>
      <c r="AI21" s="48" t="n">
        <f aca="false">AG21+AH21</f>
        <v>0</v>
      </c>
      <c r="AJ21" s="48" t="n">
        <f aca="false">AH$6*09C!$F21</f>
        <v>0</v>
      </c>
      <c r="AK21" s="48" t="n">
        <f aca="false">AH$6*09C!$G21</f>
        <v>0</v>
      </c>
      <c r="AL21" s="49"/>
      <c r="AM21" s="48" t="n">
        <f aca="false">AN$6*09C!$C21</f>
        <v>0</v>
      </c>
      <c r="AN21" s="48" t="n">
        <f aca="false">AN$6*09C!$D21</f>
        <v>0</v>
      </c>
      <c r="AO21" s="48" t="n">
        <f aca="false">AM21+AN21</f>
        <v>0</v>
      </c>
      <c r="AP21" s="48" t="n">
        <f aca="false">AN$6*09C!$F21</f>
        <v>0</v>
      </c>
      <c r="AQ21" s="48" t="n">
        <f aca="false">AN$6*09C!$G21</f>
        <v>0</v>
      </c>
      <c r="AR21" s="49"/>
      <c r="AS21" s="48" t="n">
        <f aca="false">AT$6*09C!$C21</f>
        <v>0</v>
      </c>
      <c r="AT21" s="48" t="n">
        <f aca="false">AT$6*09C!$D21</f>
        <v>0</v>
      </c>
      <c r="AU21" s="48" t="n">
        <f aca="false">AS21+AT21</f>
        <v>0</v>
      </c>
      <c r="AV21" s="48" t="n">
        <f aca="false">AT$6*09C!$F21</f>
        <v>0</v>
      </c>
      <c r="AW21" s="48" t="n">
        <f aca="false">AT$6*09C!$G21</f>
        <v>0</v>
      </c>
      <c r="AX21" s="49"/>
      <c r="AY21" s="48" t="n">
        <f aca="false">AZ$6*09C!$C21</f>
        <v>0</v>
      </c>
      <c r="AZ21" s="48" t="n">
        <f aca="false">AZ$6*09C!$D21</f>
        <v>0</v>
      </c>
      <c r="BA21" s="48" t="n">
        <f aca="false">AY21+AZ21</f>
        <v>0</v>
      </c>
      <c r="BB21" s="48" t="n">
        <f aca="false">AZ$6*09C!$F21</f>
        <v>0</v>
      </c>
      <c r="BC21" s="48" t="n">
        <f aca="false">AZ$6*09C!$G21</f>
        <v>0</v>
      </c>
      <c r="BD21" s="49"/>
      <c r="BE21" s="48" t="n">
        <f aca="false">BF$6*09C!$C21</f>
        <v>0</v>
      </c>
      <c r="BF21" s="48" t="n">
        <f aca="false">BF$6*09C!$D21</f>
        <v>0</v>
      </c>
      <c r="BG21" s="48" t="n">
        <f aca="false">BE21+BF21</f>
        <v>0</v>
      </c>
      <c r="BH21" s="48" t="n">
        <f aca="false">BF$6*09C!$F21</f>
        <v>0</v>
      </c>
      <c r="BI21" s="48" t="n">
        <f aca="false">BF$6*09C!$G21</f>
        <v>0</v>
      </c>
      <c r="BJ21" s="49"/>
      <c r="BK21" s="48" t="n">
        <f aca="false">BL$6*09C!$C21</f>
        <v>0</v>
      </c>
      <c r="BL21" s="48" t="n">
        <f aca="false">BL$6*09C!$D21</f>
        <v>0</v>
      </c>
      <c r="BM21" s="48" t="n">
        <f aca="false">BK21+BL21</f>
        <v>0</v>
      </c>
      <c r="BN21" s="48" t="n">
        <f aca="false">BL$6*09C!$F21</f>
        <v>0</v>
      </c>
      <c r="BO21" s="48" t="n">
        <f aca="false">BL$6*09C!$G21</f>
        <v>0</v>
      </c>
      <c r="BP21" s="49"/>
      <c r="BQ21" s="48" t="n">
        <f aca="false">BR$6*09C!$C21</f>
        <v>0</v>
      </c>
      <c r="BR21" s="48" t="n">
        <f aca="false">BR$6*09C!$D21</f>
        <v>0</v>
      </c>
      <c r="BS21" s="48" t="n">
        <f aca="false">BQ21+BR21</f>
        <v>0</v>
      </c>
      <c r="BT21" s="48" t="n">
        <f aca="false">BR$6*09C!$F21</f>
        <v>0</v>
      </c>
      <c r="BU21" s="48" t="n">
        <f aca="false">BR$6*09C!$G21</f>
        <v>0</v>
      </c>
      <c r="BV21" s="48"/>
      <c r="BW21" s="48" t="n">
        <f aca="false">BX$6*09C!$C21</f>
        <v>0</v>
      </c>
      <c r="BX21" s="48" t="n">
        <f aca="false">BX$6*09C!$D21</f>
        <v>0</v>
      </c>
      <c r="BY21" s="48" t="n">
        <f aca="false">BW21+BX21</f>
        <v>0</v>
      </c>
      <c r="BZ21" s="48" t="n">
        <f aca="false">BX$6*09C!$F21</f>
        <v>0</v>
      </c>
      <c r="CA21" s="48" t="n">
        <f aca="false">BX$6*09C!$G21</f>
        <v>0</v>
      </c>
      <c r="CB21" s="49"/>
      <c r="CC21" s="48" t="n">
        <f aca="false">CD$6*09C!$C21</f>
        <v>0</v>
      </c>
      <c r="CD21" s="48" t="n">
        <f aca="false">CD$6*09C!$D21</f>
        <v>0</v>
      </c>
      <c r="CE21" s="48" t="n">
        <f aca="false">CC21+CD21</f>
        <v>0</v>
      </c>
      <c r="CF21" s="48" t="n">
        <f aca="false">CD$6*09C!$F21</f>
        <v>0</v>
      </c>
      <c r="CG21" s="48" t="n">
        <f aca="false">CD$6*09C!$G21</f>
        <v>0</v>
      </c>
      <c r="CH21" s="49"/>
      <c r="CI21" s="48" t="n">
        <f aca="false">CJ$6*09C!$C21</f>
        <v>0</v>
      </c>
      <c r="CJ21" s="48" t="n">
        <f aca="false">CJ$6*09C!$D21</f>
        <v>0</v>
      </c>
      <c r="CK21" s="48" t="n">
        <f aca="false">CI21+CJ21</f>
        <v>0</v>
      </c>
      <c r="CL21" s="48" t="n">
        <f aca="false">CJ$6*09C!$F21</f>
        <v>0</v>
      </c>
      <c r="CM21" s="48" t="n">
        <f aca="false">CJ$6*09C!$G21</f>
        <v>0</v>
      </c>
      <c r="CN21" s="49"/>
      <c r="CO21" s="48" t="n">
        <f aca="false">CP$6*09C!$C21</f>
        <v>0</v>
      </c>
      <c r="CP21" s="48" t="n">
        <f aca="false">CP$6*09C!$D21</f>
        <v>0</v>
      </c>
      <c r="CQ21" s="48" t="n">
        <f aca="false">CO21+CP21</f>
        <v>0</v>
      </c>
      <c r="CR21" s="48" t="n">
        <f aca="false">CP$6*09C!$F21</f>
        <v>0</v>
      </c>
      <c r="CS21" s="48" t="n">
        <f aca="false">CP$6*09C!$G21</f>
        <v>0</v>
      </c>
      <c r="CT21" s="49"/>
      <c r="CU21" s="48" t="n">
        <f aca="false">CV$6*09C!$C21</f>
        <v>0</v>
      </c>
      <c r="CV21" s="48" t="n">
        <f aca="false">CV$6*09C!$D21</f>
        <v>0</v>
      </c>
      <c r="CW21" s="48" t="n">
        <f aca="false">CU21+CV21</f>
        <v>0</v>
      </c>
      <c r="CX21" s="48" t="n">
        <f aca="false">CV$6*09C!$F21</f>
        <v>0</v>
      </c>
      <c r="CY21" s="48" t="n">
        <f aca="false">CV$6*09C!$G21</f>
        <v>0</v>
      </c>
      <c r="CZ21" s="49"/>
      <c r="DA21" s="48" t="n">
        <f aca="false">DB$6*09C!$C21</f>
        <v>0</v>
      </c>
      <c r="DB21" s="48" t="n">
        <f aca="false">DB$6*09C!$D21</f>
        <v>0</v>
      </c>
      <c r="DC21" s="48" t="n">
        <f aca="false">DA21+DB21</f>
        <v>0</v>
      </c>
      <c r="DD21" s="48" t="n">
        <f aca="false">DB$6*09C!$F21</f>
        <v>0</v>
      </c>
      <c r="DE21" s="48" t="n">
        <f aca="false">DB$6*09C!$G21</f>
        <v>0</v>
      </c>
      <c r="DF21" s="49"/>
      <c r="DG21" s="48" t="n">
        <f aca="false">DH$6*09C!$C21</f>
        <v>0</v>
      </c>
      <c r="DH21" s="48" t="n">
        <f aca="false">DH$6*09C!$D21</f>
        <v>0</v>
      </c>
      <c r="DI21" s="48" t="n">
        <f aca="false">DG21+DH21</f>
        <v>0</v>
      </c>
      <c r="DJ21" s="48" t="n">
        <f aca="false">DH$6*09C!$F21</f>
        <v>0</v>
      </c>
      <c r="DK21" s="48" t="n">
        <f aca="false">DH$6*09C!$G21</f>
        <v>0</v>
      </c>
      <c r="DL21" s="49"/>
      <c r="DM21" s="48" t="n">
        <f aca="false">DN$6*09C!$C21</f>
        <v>0</v>
      </c>
      <c r="DN21" s="48" t="n">
        <f aca="false">DN$6*09C!$D21</f>
        <v>0</v>
      </c>
      <c r="DO21" s="48" t="n">
        <f aca="false">DM21+DN21</f>
        <v>0</v>
      </c>
      <c r="DP21" s="48" t="n">
        <f aca="false">DN$6*09C!$F21</f>
        <v>0</v>
      </c>
      <c r="DQ21" s="48" t="n">
        <f aca="false">DN$6*09C!$G21</f>
        <v>0</v>
      </c>
      <c r="DR21" s="49"/>
      <c r="DS21" s="48" t="n">
        <f aca="false">DT$6*09C!$C21</f>
        <v>0</v>
      </c>
      <c r="DT21" s="48" t="n">
        <f aca="false">DT$6*09C!$D21</f>
        <v>0</v>
      </c>
      <c r="DU21" s="48" t="n">
        <f aca="false">DS21+DT21</f>
        <v>0</v>
      </c>
      <c r="DV21" s="48" t="n">
        <f aca="false">DT$6*09C!$F21</f>
        <v>0</v>
      </c>
      <c r="DW21" s="48" t="n">
        <f aca="false">DT$6*09C!$G21</f>
        <v>0</v>
      </c>
      <c r="DX21" s="49"/>
      <c r="DY21" s="48" t="n">
        <f aca="false">DZ$6*09C!$C21</f>
        <v>0</v>
      </c>
      <c r="DZ21" s="48" t="n">
        <f aca="false">DZ$6*09C!$D21</f>
        <v>0</v>
      </c>
      <c r="EA21" s="48" t="n">
        <f aca="false">DY21+DZ21</f>
        <v>0</v>
      </c>
      <c r="EB21" s="48" t="n">
        <f aca="false">DZ$6*09C!$F21</f>
        <v>0</v>
      </c>
      <c r="EC21" s="48" t="n">
        <f aca="false">DZ$6*09C!$G21</f>
        <v>0</v>
      </c>
      <c r="ED21" s="49"/>
      <c r="EE21" s="48" t="n">
        <f aca="false">EF$6*09C!$C21</f>
        <v>0</v>
      </c>
      <c r="EF21" s="48" t="n">
        <f aca="false">EF$6*09C!$D21</f>
        <v>0</v>
      </c>
      <c r="EG21" s="48" t="n">
        <f aca="false">EE21+EF21</f>
        <v>0</v>
      </c>
      <c r="EH21" s="48" t="n">
        <f aca="false">EF$6*09C!$F21</f>
        <v>0</v>
      </c>
      <c r="EI21" s="48" t="n">
        <f aca="false">EF$6*09C!$G21</f>
        <v>0</v>
      </c>
      <c r="EJ21" s="49"/>
      <c r="EK21" s="48" t="n">
        <f aca="false">EL$6*09C!$C21</f>
        <v>0</v>
      </c>
      <c r="EL21" s="48" t="n">
        <f aca="false">EL$6*09C!$D21</f>
        <v>0</v>
      </c>
      <c r="EM21" s="48" t="n">
        <f aca="false">EK21+EL21</f>
        <v>0</v>
      </c>
      <c r="EN21" s="48" t="n">
        <f aca="false">EL$6*09C!$F21</f>
        <v>0</v>
      </c>
      <c r="EO21" s="48" t="n">
        <f aca="false">EL$6*09C!$G21</f>
        <v>0</v>
      </c>
      <c r="EP21" s="49"/>
      <c r="EQ21" s="48" t="n">
        <f aca="false">ER$6*09C!$C21</f>
        <v>0</v>
      </c>
      <c r="ER21" s="48" t="n">
        <f aca="false">ER$6*09C!$D21</f>
        <v>0</v>
      </c>
      <c r="ES21" s="48" t="n">
        <f aca="false">EQ21+ER21</f>
        <v>0</v>
      </c>
      <c r="ET21" s="48" t="n">
        <f aca="false">ER$6*09C!$F21</f>
        <v>0</v>
      </c>
      <c r="EU21" s="48" t="n">
        <f aca="false">ER$6*09C!$G21</f>
        <v>0</v>
      </c>
      <c r="EV21" s="48"/>
      <c r="EW21" s="48"/>
      <c r="EX21" s="48"/>
      <c r="EY21" s="48"/>
    </row>
    <row r="22" customFormat="false" ht="12" hidden="true" customHeight="false" outlineLevel="0" collapsed="false">
      <c r="A22" s="39" t="n">
        <v>43374</v>
      </c>
      <c r="B22" s="39"/>
      <c r="C22" s="48" t="n">
        <f aca="false">I22+O22+U22+AA22+AG22+AM22+AS22+AY22+BE22+BK22+BQ22+BW22+CC22+CI22+CO22+CU22+DA22+DG22+DM22+DS22+DY22+EE22+EK22+EQ22</f>
        <v>0</v>
      </c>
      <c r="D22" s="48" t="n">
        <f aca="false">J22+P22+V22+AB22+AH22+AN22+AT22+AZ22+BF22+BL22+BR22+BX22+CD22+CJ22+CP22+CV22+DB22+DH22+DN22+DT22+DZ22+EF22+EL22+ER22</f>
        <v>0</v>
      </c>
      <c r="E22" s="48" t="n">
        <f aca="false">SUM(C22:D22)</f>
        <v>0</v>
      </c>
      <c r="F22" s="48" t="n">
        <f aca="false">L22+R22+X22+AD22+AJ22+AP22+AV22+BB22+BH22+BN22+BT22+BZ22+CF22+CL22+CR22+CX22+DD22+DJ22+DP22+DV22+EB22+EH22+EN22+ET22</f>
        <v>0</v>
      </c>
      <c r="G22" s="48" t="n">
        <f aca="false">M22+S22+Y22+AE22+AK22+AQ22+AW22+BC22+BI22+BO22+BU22+CA22+CG22+CM22+CS22+CY22+DE22+DK22+DQ22+DW22+EC22+EI22+EO22+EU22</f>
        <v>0</v>
      </c>
      <c r="I22" s="48" t="n">
        <f aca="false">J$6*09C!$C22</f>
        <v>0</v>
      </c>
      <c r="J22" s="48" t="n">
        <f aca="false">J$6*09C!$D22</f>
        <v>0</v>
      </c>
      <c r="K22" s="48" t="n">
        <f aca="false">I22+J22</f>
        <v>0</v>
      </c>
      <c r="L22" s="48" t="n">
        <f aca="false">J$6*09C!$F22</f>
        <v>0</v>
      </c>
      <c r="M22" s="48" t="n">
        <f aca="false">J$6*09C!$G22</f>
        <v>0</v>
      </c>
      <c r="N22" s="49"/>
      <c r="O22" s="48" t="n">
        <f aca="false">P$6*09C!$C22</f>
        <v>0</v>
      </c>
      <c r="P22" s="48" t="n">
        <f aca="false">P$6*09C!$D22</f>
        <v>0</v>
      </c>
      <c r="Q22" s="48" t="n">
        <f aca="false">O22+P22</f>
        <v>0</v>
      </c>
      <c r="R22" s="48" t="n">
        <f aca="false">P$6*09C!$F22</f>
        <v>0</v>
      </c>
      <c r="S22" s="48" t="n">
        <f aca="false">P$6*09C!$G22</f>
        <v>0</v>
      </c>
      <c r="T22" s="49"/>
      <c r="U22" s="48" t="n">
        <f aca="false">V$6*09C!$C22</f>
        <v>0</v>
      </c>
      <c r="V22" s="48" t="n">
        <f aca="false">V$6*09C!$D22</f>
        <v>0</v>
      </c>
      <c r="W22" s="48" t="n">
        <f aca="false">U22+V22</f>
        <v>0</v>
      </c>
      <c r="X22" s="48" t="n">
        <f aca="false">V$6*09C!$F22</f>
        <v>0</v>
      </c>
      <c r="Y22" s="48" t="n">
        <f aca="false">V$6*09C!$G22</f>
        <v>0</v>
      </c>
      <c r="Z22" s="49"/>
      <c r="AA22" s="48" t="n">
        <f aca="false">AB$6*09C!$C22</f>
        <v>0</v>
      </c>
      <c r="AB22" s="48" t="n">
        <f aca="false">AB$6*09C!$D22</f>
        <v>0</v>
      </c>
      <c r="AC22" s="48" t="n">
        <f aca="false">AA22+AB22</f>
        <v>0</v>
      </c>
      <c r="AD22" s="48" t="n">
        <f aca="false">AB$6*09C!$F22</f>
        <v>0</v>
      </c>
      <c r="AE22" s="48" t="n">
        <f aca="false">AB$6*09C!$G22</f>
        <v>0</v>
      </c>
      <c r="AF22" s="49"/>
      <c r="AG22" s="48" t="n">
        <f aca="false">AH$6*09C!$C22</f>
        <v>0</v>
      </c>
      <c r="AH22" s="48" t="n">
        <f aca="false">AH$6*09C!$D22</f>
        <v>0</v>
      </c>
      <c r="AI22" s="48" t="n">
        <f aca="false">AG22+AH22</f>
        <v>0</v>
      </c>
      <c r="AJ22" s="48" t="n">
        <f aca="false">AH$6*09C!$F22</f>
        <v>0</v>
      </c>
      <c r="AK22" s="48" t="n">
        <f aca="false">AH$6*09C!$G22</f>
        <v>0</v>
      </c>
      <c r="AL22" s="49"/>
      <c r="AM22" s="48" t="n">
        <f aca="false">AN$6*09C!$C22</f>
        <v>0</v>
      </c>
      <c r="AN22" s="48" t="n">
        <f aca="false">AN$6*09C!$D22</f>
        <v>0</v>
      </c>
      <c r="AO22" s="48" t="n">
        <f aca="false">AM22+AN22</f>
        <v>0</v>
      </c>
      <c r="AP22" s="48" t="n">
        <f aca="false">AN$6*09C!$F22</f>
        <v>0</v>
      </c>
      <c r="AQ22" s="48" t="n">
        <f aca="false">AN$6*09C!$G22</f>
        <v>0</v>
      </c>
      <c r="AR22" s="49"/>
      <c r="AS22" s="48" t="n">
        <f aca="false">AT$6*09C!$C22</f>
        <v>0</v>
      </c>
      <c r="AT22" s="48" t="n">
        <f aca="false">AT$6*09C!$D22</f>
        <v>0</v>
      </c>
      <c r="AU22" s="48" t="n">
        <f aca="false">AS22+AT22</f>
        <v>0</v>
      </c>
      <c r="AV22" s="48" t="n">
        <f aca="false">AT$6*09C!$F22</f>
        <v>0</v>
      </c>
      <c r="AW22" s="48" t="n">
        <f aca="false">AT$6*09C!$G22</f>
        <v>0</v>
      </c>
      <c r="AX22" s="49"/>
      <c r="AY22" s="48" t="n">
        <f aca="false">AZ$6*09C!$C22</f>
        <v>0</v>
      </c>
      <c r="AZ22" s="48" t="n">
        <f aca="false">AZ$6*09C!$D22</f>
        <v>0</v>
      </c>
      <c r="BA22" s="48" t="n">
        <f aca="false">AY22+AZ22</f>
        <v>0</v>
      </c>
      <c r="BB22" s="48" t="n">
        <f aca="false">AZ$6*09C!$F22</f>
        <v>0</v>
      </c>
      <c r="BC22" s="48" t="n">
        <f aca="false">AZ$6*09C!$G22</f>
        <v>0</v>
      </c>
      <c r="BD22" s="49"/>
      <c r="BE22" s="48" t="n">
        <f aca="false">BF$6*09C!$C22</f>
        <v>0</v>
      </c>
      <c r="BF22" s="48" t="n">
        <f aca="false">BF$6*09C!$D22</f>
        <v>0</v>
      </c>
      <c r="BG22" s="48" t="n">
        <f aca="false">BE22+BF22</f>
        <v>0</v>
      </c>
      <c r="BH22" s="48" t="n">
        <f aca="false">BF$6*09C!$F22</f>
        <v>0</v>
      </c>
      <c r="BI22" s="48" t="n">
        <f aca="false">BF$6*09C!$G22</f>
        <v>0</v>
      </c>
      <c r="BJ22" s="49"/>
      <c r="BK22" s="48" t="n">
        <f aca="false">BL$6*09C!$C22</f>
        <v>0</v>
      </c>
      <c r="BL22" s="48" t="n">
        <f aca="false">BL$6*09C!$D22</f>
        <v>0</v>
      </c>
      <c r="BM22" s="48" t="n">
        <f aca="false">BK22+BL22</f>
        <v>0</v>
      </c>
      <c r="BN22" s="48" t="n">
        <f aca="false">BL$6*09C!$F22</f>
        <v>0</v>
      </c>
      <c r="BO22" s="48" t="n">
        <f aca="false">BL$6*09C!$G22</f>
        <v>0</v>
      </c>
      <c r="BP22" s="49"/>
      <c r="BQ22" s="48" t="n">
        <f aca="false">BR$6*09C!$C22</f>
        <v>0</v>
      </c>
      <c r="BR22" s="48" t="n">
        <f aca="false">BR$6*09C!$D22</f>
        <v>0</v>
      </c>
      <c r="BS22" s="48" t="n">
        <f aca="false">BQ22+BR22</f>
        <v>0</v>
      </c>
      <c r="BT22" s="48" t="n">
        <f aca="false">BR$6*09C!$F22</f>
        <v>0</v>
      </c>
      <c r="BU22" s="48" t="n">
        <f aca="false">BR$6*09C!$G22</f>
        <v>0</v>
      </c>
      <c r="BV22" s="48"/>
      <c r="BW22" s="48" t="n">
        <f aca="false">BX$6*09C!$C22</f>
        <v>0</v>
      </c>
      <c r="BX22" s="48" t="n">
        <f aca="false">BX$6*09C!$D22</f>
        <v>0</v>
      </c>
      <c r="BY22" s="48" t="n">
        <f aca="false">BW22+BX22</f>
        <v>0</v>
      </c>
      <c r="BZ22" s="48" t="n">
        <f aca="false">BX$6*09C!$F22</f>
        <v>0</v>
      </c>
      <c r="CA22" s="48" t="n">
        <f aca="false">BX$6*09C!$G22</f>
        <v>0</v>
      </c>
      <c r="CB22" s="49"/>
      <c r="CC22" s="48" t="n">
        <f aca="false">CD$6*09C!$C22</f>
        <v>0</v>
      </c>
      <c r="CD22" s="48" t="n">
        <f aca="false">CD$6*09C!$D22</f>
        <v>0</v>
      </c>
      <c r="CE22" s="48" t="n">
        <f aca="false">CC22+CD22</f>
        <v>0</v>
      </c>
      <c r="CF22" s="48" t="n">
        <f aca="false">CD$6*09C!$F22</f>
        <v>0</v>
      </c>
      <c r="CG22" s="48" t="n">
        <f aca="false">CD$6*09C!$G22</f>
        <v>0</v>
      </c>
      <c r="CH22" s="49"/>
      <c r="CI22" s="48" t="n">
        <f aca="false">CJ$6*09C!$C22</f>
        <v>0</v>
      </c>
      <c r="CJ22" s="48" t="n">
        <f aca="false">CJ$6*09C!$D22</f>
        <v>0</v>
      </c>
      <c r="CK22" s="48" t="n">
        <f aca="false">CI22+CJ22</f>
        <v>0</v>
      </c>
      <c r="CL22" s="48" t="n">
        <f aca="false">CJ$6*09C!$F22</f>
        <v>0</v>
      </c>
      <c r="CM22" s="48" t="n">
        <f aca="false">CJ$6*09C!$G22</f>
        <v>0</v>
      </c>
      <c r="CN22" s="49"/>
      <c r="CO22" s="48" t="n">
        <f aca="false">CP$6*09C!$C22</f>
        <v>0</v>
      </c>
      <c r="CP22" s="48" t="n">
        <f aca="false">CP$6*09C!$D22</f>
        <v>0</v>
      </c>
      <c r="CQ22" s="48" t="n">
        <f aca="false">CO22+CP22</f>
        <v>0</v>
      </c>
      <c r="CR22" s="48" t="n">
        <f aca="false">CP$6*09C!$F22</f>
        <v>0</v>
      </c>
      <c r="CS22" s="48" t="n">
        <f aca="false">CP$6*09C!$G22</f>
        <v>0</v>
      </c>
      <c r="CT22" s="49"/>
      <c r="CU22" s="48" t="n">
        <f aca="false">CV$6*09C!$C22</f>
        <v>0</v>
      </c>
      <c r="CV22" s="48" t="n">
        <f aca="false">CV$6*09C!$D22</f>
        <v>0</v>
      </c>
      <c r="CW22" s="48" t="n">
        <f aca="false">CU22+CV22</f>
        <v>0</v>
      </c>
      <c r="CX22" s="48" t="n">
        <f aca="false">CV$6*09C!$F22</f>
        <v>0</v>
      </c>
      <c r="CY22" s="48" t="n">
        <f aca="false">CV$6*09C!$G22</f>
        <v>0</v>
      </c>
      <c r="CZ22" s="49"/>
      <c r="DA22" s="48" t="n">
        <f aca="false">DB$6*09C!$C22</f>
        <v>0</v>
      </c>
      <c r="DB22" s="48" t="n">
        <f aca="false">DB$6*09C!$D22</f>
        <v>0</v>
      </c>
      <c r="DC22" s="48" t="n">
        <f aca="false">DA22+DB22</f>
        <v>0</v>
      </c>
      <c r="DD22" s="48" t="n">
        <f aca="false">DB$6*09C!$F22</f>
        <v>0</v>
      </c>
      <c r="DE22" s="48" t="n">
        <f aca="false">DB$6*09C!$G22</f>
        <v>0</v>
      </c>
      <c r="DF22" s="49"/>
      <c r="DG22" s="48" t="n">
        <f aca="false">DH$6*09C!$C22</f>
        <v>0</v>
      </c>
      <c r="DH22" s="48" t="n">
        <f aca="false">DH$6*09C!$D22</f>
        <v>0</v>
      </c>
      <c r="DI22" s="48" t="n">
        <f aca="false">DG22+DH22</f>
        <v>0</v>
      </c>
      <c r="DJ22" s="48" t="n">
        <f aca="false">DH$6*09C!$F22</f>
        <v>0</v>
      </c>
      <c r="DK22" s="48" t="n">
        <f aca="false">DH$6*09C!$G22</f>
        <v>0</v>
      </c>
      <c r="DL22" s="49"/>
      <c r="DM22" s="48" t="n">
        <f aca="false">DN$6*09C!$C22</f>
        <v>0</v>
      </c>
      <c r="DN22" s="48" t="n">
        <f aca="false">DN$6*09C!$D22</f>
        <v>0</v>
      </c>
      <c r="DO22" s="48" t="n">
        <f aca="false">DM22+DN22</f>
        <v>0</v>
      </c>
      <c r="DP22" s="48" t="n">
        <f aca="false">DN$6*09C!$F22</f>
        <v>0</v>
      </c>
      <c r="DQ22" s="48" t="n">
        <f aca="false">DN$6*09C!$G22</f>
        <v>0</v>
      </c>
      <c r="DR22" s="49"/>
      <c r="DS22" s="48" t="n">
        <f aca="false">DT$6*09C!$C22</f>
        <v>0</v>
      </c>
      <c r="DT22" s="48" t="n">
        <f aca="false">DT$6*09C!$D22</f>
        <v>0</v>
      </c>
      <c r="DU22" s="48" t="n">
        <f aca="false">DS22+DT22</f>
        <v>0</v>
      </c>
      <c r="DV22" s="48" t="n">
        <f aca="false">DT$6*09C!$F22</f>
        <v>0</v>
      </c>
      <c r="DW22" s="48" t="n">
        <f aca="false">DT$6*09C!$G22</f>
        <v>0</v>
      </c>
      <c r="DX22" s="49"/>
      <c r="DY22" s="48" t="n">
        <f aca="false">DZ$6*09C!$C22</f>
        <v>0</v>
      </c>
      <c r="DZ22" s="48" t="n">
        <f aca="false">DZ$6*09C!$D22</f>
        <v>0</v>
      </c>
      <c r="EA22" s="48" t="n">
        <f aca="false">DY22+DZ22</f>
        <v>0</v>
      </c>
      <c r="EB22" s="48" t="n">
        <f aca="false">DZ$6*09C!$F22</f>
        <v>0</v>
      </c>
      <c r="EC22" s="48" t="n">
        <f aca="false">DZ$6*09C!$G22</f>
        <v>0</v>
      </c>
      <c r="ED22" s="49"/>
      <c r="EE22" s="48" t="n">
        <f aca="false">EF$6*09C!$C22</f>
        <v>0</v>
      </c>
      <c r="EF22" s="48" t="n">
        <f aca="false">EF$6*09C!$D22</f>
        <v>0</v>
      </c>
      <c r="EG22" s="48" t="n">
        <f aca="false">EE22+EF22</f>
        <v>0</v>
      </c>
      <c r="EH22" s="48" t="n">
        <f aca="false">EF$6*09C!$F22</f>
        <v>0</v>
      </c>
      <c r="EI22" s="48" t="n">
        <f aca="false">EF$6*09C!$G22</f>
        <v>0</v>
      </c>
      <c r="EJ22" s="49"/>
      <c r="EK22" s="48" t="n">
        <f aca="false">EL$6*09C!$C22</f>
        <v>0</v>
      </c>
      <c r="EL22" s="48" t="n">
        <f aca="false">EL$6*09C!$D22</f>
        <v>0</v>
      </c>
      <c r="EM22" s="48" t="n">
        <f aca="false">EK22+EL22</f>
        <v>0</v>
      </c>
      <c r="EN22" s="48" t="n">
        <f aca="false">EL$6*09C!$F22</f>
        <v>0</v>
      </c>
      <c r="EO22" s="48" t="n">
        <f aca="false">EL$6*09C!$G22</f>
        <v>0</v>
      </c>
      <c r="EP22" s="49"/>
      <c r="EQ22" s="48" t="n">
        <f aca="false">ER$6*09C!$C22</f>
        <v>0</v>
      </c>
      <c r="ER22" s="48" t="n">
        <f aca="false">ER$6*09C!$D22</f>
        <v>0</v>
      </c>
      <c r="ES22" s="48" t="n">
        <f aca="false">EQ22+ER22</f>
        <v>0</v>
      </c>
      <c r="ET22" s="48" t="n">
        <f aca="false">ER$6*09C!$F22</f>
        <v>0</v>
      </c>
      <c r="EU22" s="48" t="n">
        <f aca="false">ER$6*09C!$G22</f>
        <v>0</v>
      </c>
      <c r="EV22" s="48"/>
      <c r="EW22" s="48"/>
      <c r="EX22" s="48"/>
      <c r="EY22" s="48"/>
    </row>
    <row r="23" customFormat="false" ht="12" hidden="true" customHeight="false" outlineLevel="0" collapsed="false">
      <c r="A23" s="39" t="n">
        <v>43556</v>
      </c>
      <c r="B23" s="39"/>
      <c r="C23" s="48" t="n">
        <f aca="false">I23+O23+U23+AA23+AG23+AM23+AS23+AY23+BE23+BK23+BQ23+BW23+CC23+CI23+CO23+CU23+DA23+DG23+DM23+DS23+DY23+EE23+EK23+EQ23</f>
        <v>0</v>
      </c>
      <c r="D23" s="48" t="n">
        <f aca="false">J23+P23+V23+AB23+AH23+AN23+AT23+AZ23+BF23+BL23+BR23+BX23+CD23+CJ23+CP23+CV23+DB23+DH23+DN23+DT23+DZ23+EF23+EL23+ER23</f>
        <v>0</v>
      </c>
      <c r="E23" s="48" t="n">
        <f aca="false">SUM(C23:D23)</f>
        <v>0</v>
      </c>
      <c r="F23" s="48" t="n">
        <f aca="false">L23+R23+X23+AD23+AJ23+AP23+AV23+BB23+BH23+BN23+BT23+BZ23+CF23+CL23+CR23+CX23+DD23+DJ23+DP23+DV23+EB23+EH23+EN23+ET23</f>
        <v>0</v>
      </c>
      <c r="G23" s="48" t="n">
        <f aca="false">M23+S23+Y23+AE23+AK23+AQ23+AW23+BC23+BI23+BO23+BU23+CA23+CG23+CM23+CS23+CY23+DE23+DK23+DQ23+DW23+EC23+EI23+EO23+EU23</f>
        <v>0</v>
      </c>
      <c r="I23" s="48" t="n">
        <f aca="false">J$6*09C!$C23</f>
        <v>0</v>
      </c>
      <c r="J23" s="48" t="n">
        <f aca="false">J$6*09C!$D23</f>
        <v>0</v>
      </c>
      <c r="K23" s="48" t="n">
        <f aca="false">I23+J23</f>
        <v>0</v>
      </c>
      <c r="L23" s="48" t="n">
        <f aca="false">J$6*09C!$F23</f>
        <v>0</v>
      </c>
      <c r="M23" s="48" t="n">
        <f aca="false">J$6*09C!$G23</f>
        <v>0</v>
      </c>
      <c r="N23" s="49"/>
      <c r="O23" s="48" t="n">
        <f aca="false">P$6*09C!$C23</f>
        <v>0</v>
      </c>
      <c r="P23" s="48" t="n">
        <f aca="false">P$6*09C!$D23</f>
        <v>0</v>
      </c>
      <c r="Q23" s="48" t="n">
        <f aca="false">O23+P23</f>
        <v>0</v>
      </c>
      <c r="R23" s="48" t="n">
        <f aca="false">P$6*09C!$F23</f>
        <v>0</v>
      </c>
      <c r="S23" s="48" t="n">
        <f aca="false">P$6*09C!$G23</f>
        <v>0</v>
      </c>
      <c r="T23" s="49"/>
      <c r="U23" s="48" t="n">
        <f aca="false">V$6*09C!$C23</f>
        <v>0</v>
      </c>
      <c r="V23" s="48" t="n">
        <f aca="false">V$6*09C!$D23</f>
        <v>0</v>
      </c>
      <c r="W23" s="48" t="n">
        <f aca="false">U23+V23</f>
        <v>0</v>
      </c>
      <c r="X23" s="48" t="n">
        <f aca="false">V$6*09C!$F23</f>
        <v>0</v>
      </c>
      <c r="Y23" s="48" t="n">
        <f aca="false">V$6*09C!$G23</f>
        <v>0</v>
      </c>
      <c r="Z23" s="49"/>
      <c r="AA23" s="48" t="n">
        <f aca="false">AB$6*09C!$C23</f>
        <v>0</v>
      </c>
      <c r="AB23" s="48" t="n">
        <f aca="false">AB$6*09C!$D23</f>
        <v>0</v>
      </c>
      <c r="AC23" s="48" t="n">
        <f aca="false">AA23+AB23</f>
        <v>0</v>
      </c>
      <c r="AD23" s="48" t="n">
        <f aca="false">AB$6*09C!$F23</f>
        <v>0</v>
      </c>
      <c r="AE23" s="48" t="n">
        <f aca="false">AB$6*09C!$G23</f>
        <v>0</v>
      </c>
      <c r="AF23" s="49"/>
      <c r="AG23" s="48" t="n">
        <f aca="false">AH$6*09C!$C23</f>
        <v>0</v>
      </c>
      <c r="AH23" s="48" t="n">
        <f aca="false">AH$6*09C!$D23</f>
        <v>0</v>
      </c>
      <c r="AI23" s="48" t="n">
        <f aca="false">AG23+AH23</f>
        <v>0</v>
      </c>
      <c r="AJ23" s="48" t="n">
        <f aca="false">AH$6*09C!$F23</f>
        <v>0</v>
      </c>
      <c r="AK23" s="48" t="n">
        <f aca="false">AH$6*09C!$G23</f>
        <v>0</v>
      </c>
      <c r="AL23" s="49"/>
      <c r="AM23" s="48" t="n">
        <f aca="false">AN$6*09C!$C23</f>
        <v>0</v>
      </c>
      <c r="AN23" s="48" t="n">
        <f aca="false">AN$6*09C!$D23</f>
        <v>0</v>
      </c>
      <c r="AO23" s="48" t="n">
        <f aca="false">AM23+AN23</f>
        <v>0</v>
      </c>
      <c r="AP23" s="48" t="n">
        <f aca="false">AN$6*09C!$F23</f>
        <v>0</v>
      </c>
      <c r="AQ23" s="48" t="n">
        <f aca="false">AN$6*09C!$G23</f>
        <v>0</v>
      </c>
      <c r="AR23" s="49"/>
      <c r="AS23" s="48" t="n">
        <f aca="false">AT$6*09C!$C23</f>
        <v>0</v>
      </c>
      <c r="AT23" s="48" t="n">
        <f aca="false">AT$6*09C!$D23</f>
        <v>0</v>
      </c>
      <c r="AU23" s="48" t="n">
        <f aca="false">AS23+AT23</f>
        <v>0</v>
      </c>
      <c r="AV23" s="48" t="n">
        <f aca="false">AT$6*09C!$F23</f>
        <v>0</v>
      </c>
      <c r="AW23" s="48" t="n">
        <f aca="false">AT$6*09C!$G23</f>
        <v>0</v>
      </c>
      <c r="AX23" s="49"/>
      <c r="AY23" s="48" t="n">
        <f aca="false">AZ$6*09C!$C23</f>
        <v>0</v>
      </c>
      <c r="AZ23" s="48" t="n">
        <f aca="false">AZ$6*09C!$D23</f>
        <v>0</v>
      </c>
      <c r="BA23" s="48" t="n">
        <f aca="false">AY23+AZ23</f>
        <v>0</v>
      </c>
      <c r="BB23" s="48" t="n">
        <f aca="false">AZ$6*09C!$F23</f>
        <v>0</v>
      </c>
      <c r="BC23" s="48" t="n">
        <f aca="false">AZ$6*09C!$G23</f>
        <v>0</v>
      </c>
      <c r="BD23" s="49"/>
      <c r="BE23" s="48" t="n">
        <f aca="false">BF$6*09C!$C23</f>
        <v>0</v>
      </c>
      <c r="BF23" s="48" t="n">
        <f aca="false">BF$6*09C!$D23</f>
        <v>0</v>
      </c>
      <c r="BG23" s="48" t="n">
        <f aca="false">BE23+BF23</f>
        <v>0</v>
      </c>
      <c r="BH23" s="48" t="n">
        <f aca="false">BF$6*09C!$F23</f>
        <v>0</v>
      </c>
      <c r="BI23" s="48" t="n">
        <f aca="false">BF$6*09C!$G23</f>
        <v>0</v>
      </c>
      <c r="BJ23" s="49"/>
      <c r="BK23" s="48" t="n">
        <f aca="false">BL$6*09C!$C23</f>
        <v>0</v>
      </c>
      <c r="BL23" s="48" t="n">
        <f aca="false">BL$6*09C!$D23</f>
        <v>0</v>
      </c>
      <c r="BM23" s="48" t="n">
        <f aca="false">BK23+BL23</f>
        <v>0</v>
      </c>
      <c r="BN23" s="48" t="n">
        <f aca="false">BL$6*09C!$F23</f>
        <v>0</v>
      </c>
      <c r="BO23" s="48" t="n">
        <f aca="false">BL$6*09C!$G23</f>
        <v>0</v>
      </c>
      <c r="BP23" s="49"/>
      <c r="BQ23" s="48" t="n">
        <f aca="false">BR$6*09C!$C23</f>
        <v>0</v>
      </c>
      <c r="BR23" s="48" t="n">
        <f aca="false">BR$6*09C!$D23</f>
        <v>0</v>
      </c>
      <c r="BS23" s="48" t="n">
        <f aca="false">BQ23+BR23</f>
        <v>0</v>
      </c>
      <c r="BT23" s="48" t="n">
        <f aca="false">BR$6*09C!$F23</f>
        <v>0</v>
      </c>
      <c r="BU23" s="48" t="n">
        <f aca="false">BR$6*09C!$G23</f>
        <v>0</v>
      </c>
      <c r="BV23" s="48"/>
      <c r="BW23" s="48" t="n">
        <f aca="false">BX$6*09C!$C23</f>
        <v>0</v>
      </c>
      <c r="BX23" s="48" t="n">
        <f aca="false">BX$6*09C!$D23</f>
        <v>0</v>
      </c>
      <c r="BY23" s="48" t="n">
        <f aca="false">BW23+BX23</f>
        <v>0</v>
      </c>
      <c r="BZ23" s="48" t="n">
        <f aca="false">BX$6*09C!$F23</f>
        <v>0</v>
      </c>
      <c r="CA23" s="48" t="n">
        <f aca="false">BX$6*09C!$G23</f>
        <v>0</v>
      </c>
      <c r="CB23" s="49"/>
      <c r="CC23" s="48" t="n">
        <f aca="false">CD$6*09C!$C23</f>
        <v>0</v>
      </c>
      <c r="CD23" s="48" t="n">
        <f aca="false">CD$6*09C!$D23</f>
        <v>0</v>
      </c>
      <c r="CE23" s="48" t="n">
        <f aca="false">CC23+CD23</f>
        <v>0</v>
      </c>
      <c r="CF23" s="48" t="n">
        <f aca="false">CD$6*09C!$F23</f>
        <v>0</v>
      </c>
      <c r="CG23" s="48" t="n">
        <f aca="false">CD$6*09C!$G23</f>
        <v>0</v>
      </c>
      <c r="CH23" s="49"/>
      <c r="CI23" s="48" t="n">
        <f aca="false">CJ$6*09C!$C23</f>
        <v>0</v>
      </c>
      <c r="CJ23" s="48" t="n">
        <f aca="false">CJ$6*09C!$D23</f>
        <v>0</v>
      </c>
      <c r="CK23" s="48" t="n">
        <f aca="false">CI23+CJ23</f>
        <v>0</v>
      </c>
      <c r="CL23" s="48" t="n">
        <f aca="false">CJ$6*09C!$F23</f>
        <v>0</v>
      </c>
      <c r="CM23" s="48" t="n">
        <f aca="false">CJ$6*09C!$G23</f>
        <v>0</v>
      </c>
      <c r="CN23" s="49"/>
      <c r="CO23" s="48" t="n">
        <f aca="false">CP$6*09C!$C23</f>
        <v>0</v>
      </c>
      <c r="CP23" s="48" t="n">
        <f aca="false">CP$6*09C!$D23</f>
        <v>0</v>
      </c>
      <c r="CQ23" s="48" t="n">
        <f aca="false">CO23+CP23</f>
        <v>0</v>
      </c>
      <c r="CR23" s="48" t="n">
        <f aca="false">CP$6*09C!$F23</f>
        <v>0</v>
      </c>
      <c r="CS23" s="48" t="n">
        <f aca="false">CP$6*09C!$G23</f>
        <v>0</v>
      </c>
      <c r="CT23" s="49"/>
      <c r="CU23" s="48" t="n">
        <f aca="false">CV$6*09C!$C23</f>
        <v>0</v>
      </c>
      <c r="CV23" s="48" t="n">
        <f aca="false">CV$6*09C!$D23</f>
        <v>0</v>
      </c>
      <c r="CW23" s="48" t="n">
        <f aca="false">CU23+CV23</f>
        <v>0</v>
      </c>
      <c r="CX23" s="48" t="n">
        <f aca="false">CV$6*09C!$F23</f>
        <v>0</v>
      </c>
      <c r="CY23" s="48" t="n">
        <f aca="false">CV$6*09C!$G23</f>
        <v>0</v>
      </c>
      <c r="CZ23" s="49"/>
      <c r="DA23" s="48" t="n">
        <f aca="false">DB$6*09C!$C23</f>
        <v>0</v>
      </c>
      <c r="DB23" s="48" t="n">
        <f aca="false">DB$6*09C!$D23</f>
        <v>0</v>
      </c>
      <c r="DC23" s="48" t="n">
        <f aca="false">DA23+DB23</f>
        <v>0</v>
      </c>
      <c r="DD23" s="48" t="n">
        <f aca="false">DB$6*09C!$F23</f>
        <v>0</v>
      </c>
      <c r="DE23" s="48" t="n">
        <f aca="false">DB$6*09C!$G23</f>
        <v>0</v>
      </c>
      <c r="DF23" s="49"/>
      <c r="DG23" s="48" t="n">
        <f aca="false">DH$6*09C!$C23</f>
        <v>0</v>
      </c>
      <c r="DH23" s="48" t="n">
        <f aca="false">DH$6*09C!$D23</f>
        <v>0</v>
      </c>
      <c r="DI23" s="48" t="n">
        <f aca="false">DG23+DH23</f>
        <v>0</v>
      </c>
      <c r="DJ23" s="48" t="n">
        <f aca="false">DH$6*09C!$F23</f>
        <v>0</v>
      </c>
      <c r="DK23" s="48" t="n">
        <f aca="false">DH$6*09C!$G23</f>
        <v>0</v>
      </c>
      <c r="DL23" s="49"/>
      <c r="DM23" s="48" t="n">
        <f aca="false">DN$6*09C!$C23</f>
        <v>0</v>
      </c>
      <c r="DN23" s="48" t="n">
        <f aca="false">DN$6*09C!$D23</f>
        <v>0</v>
      </c>
      <c r="DO23" s="48" t="n">
        <f aca="false">DM23+DN23</f>
        <v>0</v>
      </c>
      <c r="DP23" s="48" t="n">
        <f aca="false">DN$6*09C!$F23</f>
        <v>0</v>
      </c>
      <c r="DQ23" s="48" t="n">
        <f aca="false">DN$6*09C!$G23</f>
        <v>0</v>
      </c>
      <c r="DR23" s="49"/>
      <c r="DS23" s="48" t="n">
        <f aca="false">DT$6*09C!$C23</f>
        <v>0</v>
      </c>
      <c r="DT23" s="48" t="n">
        <f aca="false">DT$6*09C!$D23</f>
        <v>0</v>
      </c>
      <c r="DU23" s="48" t="n">
        <f aca="false">DS23+DT23</f>
        <v>0</v>
      </c>
      <c r="DV23" s="48" t="n">
        <f aca="false">DT$6*09C!$F23</f>
        <v>0</v>
      </c>
      <c r="DW23" s="48" t="n">
        <f aca="false">DT$6*09C!$G23</f>
        <v>0</v>
      </c>
      <c r="DX23" s="49"/>
      <c r="DY23" s="48" t="n">
        <f aca="false">DZ$6*09C!$C23</f>
        <v>0</v>
      </c>
      <c r="DZ23" s="48" t="n">
        <f aca="false">DZ$6*09C!$D23</f>
        <v>0</v>
      </c>
      <c r="EA23" s="48" t="n">
        <f aca="false">DY23+DZ23</f>
        <v>0</v>
      </c>
      <c r="EB23" s="48" t="n">
        <f aca="false">DZ$6*09C!$F23</f>
        <v>0</v>
      </c>
      <c r="EC23" s="48" t="n">
        <f aca="false">DZ$6*09C!$G23</f>
        <v>0</v>
      </c>
      <c r="ED23" s="49"/>
      <c r="EE23" s="48" t="n">
        <f aca="false">EF$6*09C!$C23</f>
        <v>0</v>
      </c>
      <c r="EF23" s="48" t="n">
        <f aca="false">EF$6*09C!$D23</f>
        <v>0</v>
      </c>
      <c r="EG23" s="48" t="n">
        <f aca="false">EE23+EF23</f>
        <v>0</v>
      </c>
      <c r="EH23" s="48" t="n">
        <f aca="false">EF$6*09C!$F23</f>
        <v>0</v>
      </c>
      <c r="EI23" s="48" t="n">
        <f aca="false">EF$6*09C!$G23</f>
        <v>0</v>
      </c>
      <c r="EJ23" s="49"/>
      <c r="EK23" s="48" t="n">
        <f aca="false">EL$6*09C!$C23</f>
        <v>0</v>
      </c>
      <c r="EL23" s="48" t="n">
        <f aca="false">EL$6*09C!$D23</f>
        <v>0</v>
      </c>
      <c r="EM23" s="48" t="n">
        <f aca="false">EK23+EL23</f>
        <v>0</v>
      </c>
      <c r="EN23" s="48" t="n">
        <f aca="false">EL$6*09C!$F23</f>
        <v>0</v>
      </c>
      <c r="EO23" s="48" t="n">
        <f aca="false">EL$6*09C!$G23</f>
        <v>0</v>
      </c>
      <c r="EP23" s="49"/>
      <c r="EQ23" s="48" t="n">
        <f aca="false">ER$6*09C!$C23</f>
        <v>0</v>
      </c>
      <c r="ER23" s="48" t="n">
        <f aca="false">ER$6*09C!$D23</f>
        <v>0</v>
      </c>
      <c r="ES23" s="48" t="n">
        <f aca="false">EQ23+ER23</f>
        <v>0</v>
      </c>
      <c r="ET23" s="48" t="n">
        <f aca="false">ER$6*09C!$F23</f>
        <v>0</v>
      </c>
      <c r="EU23" s="48" t="n">
        <f aca="false">ER$6*09C!$G23</f>
        <v>0</v>
      </c>
      <c r="EV23" s="48"/>
      <c r="EW23" s="48"/>
      <c r="EX23" s="48"/>
      <c r="EY23" s="48"/>
    </row>
    <row r="24" customFormat="false" ht="12" hidden="true" customHeight="false" outlineLevel="0" collapsed="false">
      <c r="A24" s="39" t="n">
        <v>43739</v>
      </c>
      <c r="B24" s="39"/>
      <c r="C24" s="48" t="n">
        <f aca="false">I24+O24+U24+AA24+AG24+AM24+AS24+AY24+BE24+BK24+BQ24+BW24+CC24+CI24+CO24+CU24+DA24+DG24+DM24+DS24+DY24+EE24+EK24+EQ24</f>
        <v>0</v>
      </c>
      <c r="D24" s="48" t="n">
        <f aca="false">J24+P24+V24+AB24+AH24+AN24+AT24+AZ24+BF24+BL24+BR24+BX24+CD24+CJ24+CP24+CV24+DB24+DH24+DN24+DT24+DZ24+EF24+EL24+ER24</f>
        <v>0</v>
      </c>
      <c r="E24" s="48" t="n">
        <f aca="false">SUM(C24:D24)</f>
        <v>0</v>
      </c>
      <c r="F24" s="48" t="n">
        <f aca="false">L24+R24+X24+AD24+AJ24+AP24+AV24+BB24+BH24+BN24+BT24+BZ24+CF24+CL24+CR24+CX24+DD24+DJ24+DP24+DV24+EB24+EH24+EN24+ET24</f>
        <v>0</v>
      </c>
      <c r="G24" s="48" t="n">
        <f aca="false">M24+S24+Y24+AE24+AK24+AQ24+AW24+BC24+BI24+BO24+BU24+CA24+CG24+CM24+CS24+CY24+DE24+DK24+DQ24+DW24+EC24+EI24+EO24+EU24</f>
        <v>0</v>
      </c>
      <c r="I24" s="48" t="n">
        <f aca="false">J$6*09C!$C24</f>
        <v>0</v>
      </c>
      <c r="J24" s="48" t="n">
        <f aca="false">J$6*09C!$D24</f>
        <v>0</v>
      </c>
      <c r="K24" s="48" t="n">
        <f aca="false">I24+J24</f>
        <v>0</v>
      </c>
      <c r="L24" s="48" t="n">
        <f aca="false">J$6*09C!$F24</f>
        <v>0</v>
      </c>
      <c r="M24" s="48" t="n">
        <f aca="false">J$6*09C!$G24</f>
        <v>0</v>
      </c>
      <c r="N24" s="49"/>
      <c r="O24" s="48" t="n">
        <f aca="false">P$6*09C!$C24</f>
        <v>0</v>
      </c>
      <c r="P24" s="48" t="n">
        <f aca="false">P$6*09C!$D24</f>
        <v>0</v>
      </c>
      <c r="Q24" s="48" t="n">
        <f aca="false">O24+P24</f>
        <v>0</v>
      </c>
      <c r="R24" s="48" t="n">
        <f aca="false">P$6*09C!$F24</f>
        <v>0</v>
      </c>
      <c r="S24" s="48" t="n">
        <f aca="false">P$6*09C!$G24</f>
        <v>0</v>
      </c>
      <c r="T24" s="49"/>
      <c r="U24" s="48" t="n">
        <f aca="false">V$6*09C!$C24</f>
        <v>0</v>
      </c>
      <c r="V24" s="48" t="n">
        <f aca="false">V$6*09C!$D24</f>
        <v>0</v>
      </c>
      <c r="W24" s="48" t="n">
        <f aca="false">U24+V24</f>
        <v>0</v>
      </c>
      <c r="X24" s="48" t="n">
        <f aca="false">V$6*09C!$F24</f>
        <v>0</v>
      </c>
      <c r="Y24" s="48" t="n">
        <f aca="false">V$6*09C!$G24</f>
        <v>0</v>
      </c>
      <c r="Z24" s="49"/>
      <c r="AA24" s="48" t="n">
        <f aca="false">AB$6*09C!$C24</f>
        <v>0</v>
      </c>
      <c r="AB24" s="48" t="n">
        <f aca="false">AB$6*09C!$D24</f>
        <v>0</v>
      </c>
      <c r="AC24" s="48" t="n">
        <f aca="false">AA24+AB24</f>
        <v>0</v>
      </c>
      <c r="AD24" s="48" t="n">
        <f aca="false">AB$6*09C!$F24</f>
        <v>0</v>
      </c>
      <c r="AE24" s="48" t="n">
        <f aca="false">AB$6*09C!$G24</f>
        <v>0</v>
      </c>
      <c r="AF24" s="49"/>
      <c r="AG24" s="48" t="n">
        <f aca="false">AH$6*09C!$C24</f>
        <v>0</v>
      </c>
      <c r="AH24" s="48" t="n">
        <f aca="false">AH$6*09C!$D24</f>
        <v>0</v>
      </c>
      <c r="AI24" s="48" t="n">
        <f aca="false">AG24+AH24</f>
        <v>0</v>
      </c>
      <c r="AJ24" s="48" t="n">
        <f aca="false">AH$6*09C!$F24</f>
        <v>0</v>
      </c>
      <c r="AK24" s="48" t="n">
        <f aca="false">AH$6*09C!$G24</f>
        <v>0</v>
      </c>
      <c r="AL24" s="49"/>
      <c r="AM24" s="48" t="n">
        <f aca="false">AN$6*09C!$C24</f>
        <v>0</v>
      </c>
      <c r="AN24" s="48" t="n">
        <f aca="false">AN$6*09C!$D24</f>
        <v>0</v>
      </c>
      <c r="AO24" s="48" t="n">
        <f aca="false">AM24+AN24</f>
        <v>0</v>
      </c>
      <c r="AP24" s="48" t="n">
        <f aca="false">AN$6*09C!$F24</f>
        <v>0</v>
      </c>
      <c r="AQ24" s="48" t="n">
        <f aca="false">AN$6*09C!$G24</f>
        <v>0</v>
      </c>
      <c r="AR24" s="49"/>
      <c r="AS24" s="48" t="n">
        <f aca="false">AT$6*09C!$C24</f>
        <v>0</v>
      </c>
      <c r="AT24" s="48" t="n">
        <f aca="false">AT$6*09C!$D24</f>
        <v>0</v>
      </c>
      <c r="AU24" s="48" t="n">
        <f aca="false">AS24+AT24</f>
        <v>0</v>
      </c>
      <c r="AV24" s="48" t="n">
        <f aca="false">AT$6*09C!$F24</f>
        <v>0</v>
      </c>
      <c r="AW24" s="48" t="n">
        <f aca="false">AT$6*09C!$G24</f>
        <v>0</v>
      </c>
      <c r="AX24" s="49"/>
      <c r="AY24" s="48" t="n">
        <f aca="false">AZ$6*09C!$C24</f>
        <v>0</v>
      </c>
      <c r="AZ24" s="48" t="n">
        <f aca="false">AZ$6*09C!$D24</f>
        <v>0</v>
      </c>
      <c r="BA24" s="48" t="n">
        <f aca="false">AY24+AZ24</f>
        <v>0</v>
      </c>
      <c r="BB24" s="48" t="n">
        <f aca="false">AZ$6*09C!$F24</f>
        <v>0</v>
      </c>
      <c r="BC24" s="48" t="n">
        <f aca="false">AZ$6*09C!$G24</f>
        <v>0</v>
      </c>
      <c r="BD24" s="49"/>
      <c r="BE24" s="48" t="n">
        <f aca="false">BF$6*09C!$C24</f>
        <v>0</v>
      </c>
      <c r="BF24" s="48" t="n">
        <f aca="false">BF$6*09C!$D24</f>
        <v>0</v>
      </c>
      <c r="BG24" s="48" t="n">
        <f aca="false">BE24+BF24</f>
        <v>0</v>
      </c>
      <c r="BH24" s="48" t="n">
        <f aca="false">BF$6*09C!$F24</f>
        <v>0</v>
      </c>
      <c r="BI24" s="48" t="n">
        <f aca="false">BF$6*09C!$G24</f>
        <v>0</v>
      </c>
      <c r="BJ24" s="49"/>
      <c r="BK24" s="48" t="n">
        <f aca="false">BL$6*09C!$C24</f>
        <v>0</v>
      </c>
      <c r="BL24" s="48" t="n">
        <f aca="false">BL$6*09C!$D24</f>
        <v>0</v>
      </c>
      <c r="BM24" s="48" t="n">
        <f aca="false">BK24+BL24</f>
        <v>0</v>
      </c>
      <c r="BN24" s="48" t="n">
        <f aca="false">BL$6*09C!$F24</f>
        <v>0</v>
      </c>
      <c r="BO24" s="48" t="n">
        <f aca="false">BL$6*09C!$G24</f>
        <v>0</v>
      </c>
      <c r="BP24" s="49"/>
      <c r="BQ24" s="48" t="n">
        <f aca="false">BR$6*09C!$C24</f>
        <v>0</v>
      </c>
      <c r="BR24" s="48" t="n">
        <f aca="false">BR$6*09C!$D24</f>
        <v>0</v>
      </c>
      <c r="BS24" s="48" t="n">
        <f aca="false">BQ24+BR24</f>
        <v>0</v>
      </c>
      <c r="BT24" s="48" t="n">
        <f aca="false">BR$6*09C!$F24</f>
        <v>0</v>
      </c>
      <c r="BU24" s="48" t="n">
        <f aca="false">BR$6*09C!$G24</f>
        <v>0</v>
      </c>
      <c r="BV24" s="48"/>
      <c r="BW24" s="48" t="n">
        <f aca="false">BX$6*09C!$C24</f>
        <v>0</v>
      </c>
      <c r="BX24" s="48" t="n">
        <f aca="false">BX$6*09C!$D24</f>
        <v>0</v>
      </c>
      <c r="BY24" s="48" t="n">
        <f aca="false">BW24+BX24</f>
        <v>0</v>
      </c>
      <c r="BZ24" s="48" t="n">
        <f aca="false">BX$6*09C!$F24</f>
        <v>0</v>
      </c>
      <c r="CA24" s="48" t="n">
        <f aca="false">BX$6*09C!$G24</f>
        <v>0</v>
      </c>
      <c r="CB24" s="49"/>
      <c r="CC24" s="48" t="n">
        <f aca="false">CD$6*09C!$C24</f>
        <v>0</v>
      </c>
      <c r="CD24" s="48" t="n">
        <f aca="false">CD$6*09C!$D24</f>
        <v>0</v>
      </c>
      <c r="CE24" s="48" t="n">
        <f aca="false">CC24+CD24</f>
        <v>0</v>
      </c>
      <c r="CF24" s="48" t="n">
        <f aca="false">CD$6*09C!$F24</f>
        <v>0</v>
      </c>
      <c r="CG24" s="48" t="n">
        <f aca="false">CD$6*09C!$G24</f>
        <v>0</v>
      </c>
      <c r="CH24" s="49"/>
      <c r="CI24" s="48" t="n">
        <f aca="false">CJ$6*09C!$C24</f>
        <v>0</v>
      </c>
      <c r="CJ24" s="48" t="n">
        <f aca="false">CJ$6*09C!$D24</f>
        <v>0</v>
      </c>
      <c r="CK24" s="48" t="n">
        <f aca="false">CI24+CJ24</f>
        <v>0</v>
      </c>
      <c r="CL24" s="48" t="n">
        <f aca="false">CJ$6*09C!$F24</f>
        <v>0</v>
      </c>
      <c r="CM24" s="48" t="n">
        <f aca="false">CJ$6*09C!$G24</f>
        <v>0</v>
      </c>
      <c r="CN24" s="49"/>
      <c r="CO24" s="48" t="n">
        <f aca="false">CP$6*09C!$C24</f>
        <v>0</v>
      </c>
      <c r="CP24" s="48" t="n">
        <f aca="false">CP$6*09C!$D24</f>
        <v>0</v>
      </c>
      <c r="CQ24" s="48" t="n">
        <f aca="false">CO24+CP24</f>
        <v>0</v>
      </c>
      <c r="CR24" s="48" t="n">
        <f aca="false">CP$6*09C!$F24</f>
        <v>0</v>
      </c>
      <c r="CS24" s="48" t="n">
        <f aca="false">CP$6*09C!$G24</f>
        <v>0</v>
      </c>
      <c r="CT24" s="49"/>
      <c r="CU24" s="48" t="n">
        <f aca="false">CV$6*09C!$C24</f>
        <v>0</v>
      </c>
      <c r="CV24" s="48" t="n">
        <f aca="false">CV$6*09C!$D24</f>
        <v>0</v>
      </c>
      <c r="CW24" s="48" t="n">
        <f aca="false">CU24+CV24</f>
        <v>0</v>
      </c>
      <c r="CX24" s="48" t="n">
        <f aca="false">CV$6*09C!$F24</f>
        <v>0</v>
      </c>
      <c r="CY24" s="48" t="n">
        <f aca="false">CV$6*09C!$G24</f>
        <v>0</v>
      </c>
      <c r="CZ24" s="49"/>
      <c r="DA24" s="48" t="n">
        <f aca="false">DB$6*09C!$C24</f>
        <v>0</v>
      </c>
      <c r="DB24" s="48" t="n">
        <f aca="false">DB$6*09C!$D24</f>
        <v>0</v>
      </c>
      <c r="DC24" s="48" t="n">
        <f aca="false">DA24+DB24</f>
        <v>0</v>
      </c>
      <c r="DD24" s="48" t="n">
        <f aca="false">DB$6*09C!$F24</f>
        <v>0</v>
      </c>
      <c r="DE24" s="48" t="n">
        <f aca="false">DB$6*09C!$G24</f>
        <v>0</v>
      </c>
      <c r="DF24" s="49"/>
      <c r="DG24" s="48" t="n">
        <f aca="false">DH$6*09C!$C24</f>
        <v>0</v>
      </c>
      <c r="DH24" s="48" t="n">
        <f aca="false">DH$6*09C!$D24</f>
        <v>0</v>
      </c>
      <c r="DI24" s="48" t="n">
        <f aca="false">DG24+DH24</f>
        <v>0</v>
      </c>
      <c r="DJ24" s="48" t="n">
        <f aca="false">DH$6*09C!$F24</f>
        <v>0</v>
      </c>
      <c r="DK24" s="48" t="n">
        <f aca="false">DH$6*09C!$G24</f>
        <v>0</v>
      </c>
      <c r="DL24" s="49"/>
      <c r="DM24" s="48" t="n">
        <f aca="false">DN$6*09C!$C24</f>
        <v>0</v>
      </c>
      <c r="DN24" s="48" t="n">
        <f aca="false">DN$6*09C!$D24</f>
        <v>0</v>
      </c>
      <c r="DO24" s="48" t="n">
        <f aca="false">DM24+DN24</f>
        <v>0</v>
      </c>
      <c r="DP24" s="48" t="n">
        <f aca="false">DN$6*09C!$F24</f>
        <v>0</v>
      </c>
      <c r="DQ24" s="48" t="n">
        <f aca="false">DN$6*09C!$G24</f>
        <v>0</v>
      </c>
      <c r="DR24" s="49"/>
      <c r="DS24" s="48" t="n">
        <f aca="false">DT$6*09C!$C24</f>
        <v>0</v>
      </c>
      <c r="DT24" s="48" t="n">
        <f aca="false">DT$6*09C!$D24</f>
        <v>0</v>
      </c>
      <c r="DU24" s="48" t="n">
        <f aca="false">DS24+DT24</f>
        <v>0</v>
      </c>
      <c r="DV24" s="48" t="n">
        <f aca="false">DT$6*09C!$F24</f>
        <v>0</v>
      </c>
      <c r="DW24" s="48" t="n">
        <f aca="false">DT$6*09C!$G24</f>
        <v>0</v>
      </c>
      <c r="DX24" s="49"/>
      <c r="DY24" s="48" t="n">
        <f aca="false">DZ$6*09C!$C24</f>
        <v>0</v>
      </c>
      <c r="DZ24" s="48" t="n">
        <f aca="false">DZ$6*09C!$D24</f>
        <v>0</v>
      </c>
      <c r="EA24" s="48" t="n">
        <f aca="false">DY24+DZ24</f>
        <v>0</v>
      </c>
      <c r="EB24" s="48" t="n">
        <f aca="false">DZ$6*09C!$F24</f>
        <v>0</v>
      </c>
      <c r="EC24" s="48" t="n">
        <f aca="false">DZ$6*09C!$G24</f>
        <v>0</v>
      </c>
      <c r="ED24" s="49"/>
      <c r="EE24" s="48" t="n">
        <f aca="false">EF$6*09C!$C24</f>
        <v>0</v>
      </c>
      <c r="EF24" s="48" t="n">
        <f aca="false">EF$6*09C!$D24</f>
        <v>0</v>
      </c>
      <c r="EG24" s="48" t="n">
        <f aca="false">EE24+EF24</f>
        <v>0</v>
      </c>
      <c r="EH24" s="48" t="n">
        <f aca="false">EF$6*09C!$F24</f>
        <v>0</v>
      </c>
      <c r="EI24" s="48" t="n">
        <f aca="false">EF$6*09C!$G24</f>
        <v>0</v>
      </c>
      <c r="EJ24" s="49"/>
      <c r="EK24" s="48" t="n">
        <f aca="false">EL$6*09C!$C24</f>
        <v>0</v>
      </c>
      <c r="EL24" s="48" t="n">
        <f aca="false">EL$6*09C!$D24</f>
        <v>0</v>
      </c>
      <c r="EM24" s="48" t="n">
        <f aca="false">EK24+EL24</f>
        <v>0</v>
      </c>
      <c r="EN24" s="48" t="n">
        <f aca="false">EL$6*09C!$F24</f>
        <v>0</v>
      </c>
      <c r="EO24" s="48" t="n">
        <f aca="false">EL$6*09C!$G24</f>
        <v>0</v>
      </c>
      <c r="EP24" s="49"/>
      <c r="EQ24" s="48" t="n">
        <f aca="false">ER$6*09C!$C24</f>
        <v>0</v>
      </c>
      <c r="ER24" s="48" t="n">
        <f aca="false">ER$6*09C!$D24</f>
        <v>0</v>
      </c>
      <c r="ES24" s="48" t="n">
        <f aca="false">EQ24+ER24</f>
        <v>0</v>
      </c>
      <c r="ET24" s="48" t="n">
        <f aca="false">ER$6*09C!$F24</f>
        <v>0</v>
      </c>
      <c r="EU24" s="48" t="n">
        <f aca="false">ER$6*09C!$G24</f>
        <v>0</v>
      </c>
      <c r="EV24" s="48"/>
      <c r="EW24" s="48"/>
      <c r="EX24" s="48"/>
      <c r="EY24" s="48"/>
    </row>
    <row r="25" customFormat="false" ht="12" hidden="true" customHeight="false" outlineLevel="0" collapsed="false">
      <c r="A25" s="39" t="n">
        <v>43922</v>
      </c>
      <c r="B25" s="39"/>
      <c r="C25" s="48" t="n">
        <f aca="false">I25+O25+U25+AA25+AG25+AM25+AS25+AY25+BE25+BK25+BQ25+BW25+CC25+CI25+CO25+CU25+DA25+DG25+DM25+DS25+DY25+EE25+EK25+EQ25</f>
        <v>0</v>
      </c>
      <c r="D25" s="48" t="n">
        <f aca="false">J25+P25+V25+AB25+AH25+AN25+AT25+AZ25+BF25+BL25+BR25+BX25+CD25+CJ25+CP25+CV25+DB25+DH25+DN25+DT25+DZ25+EF25+EL25+ER25</f>
        <v>0</v>
      </c>
      <c r="E25" s="48" t="n">
        <f aca="false">SUM(C25:D25)</f>
        <v>0</v>
      </c>
      <c r="F25" s="48" t="n">
        <f aca="false">L25+R25+X25+AD25+AJ25+AP25+AV25+BB25+BH25+BN25+BT25+BZ25+CF25+CL25+CR25+CX25+DD25+DJ25+DP25+DV25+EB25+EH25+EN25+ET25</f>
        <v>0</v>
      </c>
      <c r="G25" s="48" t="n">
        <f aca="false">M25+S25+Y25+AE25+AK25+AQ25+AW25+BC25+BI25+BO25+BU25+CA25+CG25+CM25+CS25+CY25+DE25+DK25+DQ25+DW25+EC25+EI25+EO25+EU25</f>
        <v>0</v>
      </c>
      <c r="I25" s="48" t="n">
        <f aca="false">J$6*09C!$C25</f>
        <v>0</v>
      </c>
      <c r="J25" s="48" t="n">
        <f aca="false">J$6*09C!$D25</f>
        <v>0</v>
      </c>
      <c r="K25" s="48" t="n">
        <f aca="false">I25+J25</f>
        <v>0</v>
      </c>
      <c r="L25" s="48" t="n">
        <f aca="false">J$6*09C!$F25</f>
        <v>0</v>
      </c>
      <c r="M25" s="48" t="n">
        <f aca="false">J$6*09C!$G25</f>
        <v>0</v>
      </c>
      <c r="N25" s="49"/>
      <c r="O25" s="48" t="n">
        <f aca="false">P$6*09C!$C25</f>
        <v>0</v>
      </c>
      <c r="P25" s="48" t="n">
        <f aca="false">P$6*09C!$D25</f>
        <v>0</v>
      </c>
      <c r="Q25" s="48" t="n">
        <f aca="false">O25+P25</f>
        <v>0</v>
      </c>
      <c r="R25" s="48" t="n">
        <f aca="false">P$6*09C!$F25</f>
        <v>0</v>
      </c>
      <c r="S25" s="48" t="n">
        <f aca="false">P$6*09C!$G25</f>
        <v>0</v>
      </c>
      <c r="T25" s="49"/>
      <c r="U25" s="48" t="n">
        <f aca="false">V$6*09C!$C25</f>
        <v>0</v>
      </c>
      <c r="V25" s="48" t="n">
        <f aca="false">V$6*09C!$D25</f>
        <v>0</v>
      </c>
      <c r="W25" s="48" t="n">
        <f aca="false">U25+V25</f>
        <v>0</v>
      </c>
      <c r="X25" s="48" t="n">
        <f aca="false">V$6*09C!$F25</f>
        <v>0</v>
      </c>
      <c r="Y25" s="48" t="n">
        <f aca="false">V$6*09C!$G25</f>
        <v>0</v>
      </c>
      <c r="Z25" s="49"/>
      <c r="AA25" s="48" t="n">
        <f aca="false">AB$6*09C!$C25</f>
        <v>0</v>
      </c>
      <c r="AB25" s="48" t="n">
        <f aca="false">AB$6*09C!$D25</f>
        <v>0</v>
      </c>
      <c r="AC25" s="48" t="n">
        <f aca="false">AA25+AB25</f>
        <v>0</v>
      </c>
      <c r="AD25" s="48" t="n">
        <f aca="false">AB$6*09C!$F25</f>
        <v>0</v>
      </c>
      <c r="AE25" s="48" t="n">
        <f aca="false">AB$6*09C!$G25</f>
        <v>0</v>
      </c>
      <c r="AF25" s="49"/>
      <c r="AG25" s="48" t="n">
        <f aca="false">AH$6*09C!$C25</f>
        <v>0</v>
      </c>
      <c r="AH25" s="48" t="n">
        <f aca="false">AH$6*09C!$D25</f>
        <v>0</v>
      </c>
      <c r="AI25" s="48" t="n">
        <f aca="false">AG25+AH25</f>
        <v>0</v>
      </c>
      <c r="AJ25" s="48" t="n">
        <f aca="false">AH$6*09C!$F25</f>
        <v>0</v>
      </c>
      <c r="AK25" s="48" t="n">
        <f aca="false">AH$6*09C!$G25</f>
        <v>0</v>
      </c>
      <c r="AL25" s="49"/>
      <c r="AM25" s="48" t="n">
        <f aca="false">AN$6*09C!$C25</f>
        <v>0</v>
      </c>
      <c r="AN25" s="48" t="n">
        <f aca="false">AN$6*09C!$D25</f>
        <v>0</v>
      </c>
      <c r="AO25" s="48" t="n">
        <f aca="false">AM25+AN25</f>
        <v>0</v>
      </c>
      <c r="AP25" s="48" t="n">
        <f aca="false">AN$6*09C!$F25</f>
        <v>0</v>
      </c>
      <c r="AQ25" s="48" t="n">
        <f aca="false">AN$6*09C!$G25</f>
        <v>0</v>
      </c>
      <c r="AR25" s="49"/>
      <c r="AS25" s="48" t="n">
        <f aca="false">AT$6*09C!$C25</f>
        <v>0</v>
      </c>
      <c r="AT25" s="48" t="n">
        <f aca="false">AT$6*09C!$D25</f>
        <v>0</v>
      </c>
      <c r="AU25" s="48" t="n">
        <f aca="false">AS25+AT25</f>
        <v>0</v>
      </c>
      <c r="AV25" s="48" t="n">
        <f aca="false">AT$6*09C!$F25</f>
        <v>0</v>
      </c>
      <c r="AW25" s="48" t="n">
        <f aca="false">AT$6*09C!$G25</f>
        <v>0</v>
      </c>
      <c r="AX25" s="49"/>
      <c r="AY25" s="48" t="n">
        <f aca="false">AZ$6*09C!$C25</f>
        <v>0</v>
      </c>
      <c r="AZ25" s="48" t="n">
        <f aca="false">AZ$6*09C!$D25</f>
        <v>0</v>
      </c>
      <c r="BA25" s="48" t="n">
        <f aca="false">AY25+AZ25</f>
        <v>0</v>
      </c>
      <c r="BB25" s="48" t="n">
        <f aca="false">AZ$6*09C!$F25</f>
        <v>0</v>
      </c>
      <c r="BC25" s="48" t="n">
        <f aca="false">AZ$6*09C!$G25</f>
        <v>0</v>
      </c>
      <c r="BD25" s="49"/>
      <c r="BE25" s="48" t="n">
        <f aca="false">BF$6*09C!$C25</f>
        <v>0</v>
      </c>
      <c r="BF25" s="48" t="n">
        <f aca="false">BF$6*09C!$D25</f>
        <v>0</v>
      </c>
      <c r="BG25" s="48" t="n">
        <f aca="false">BE25+BF25</f>
        <v>0</v>
      </c>
      <c r="BH25" s="48" t="n">
        <f aca="false">BF$6*09C!$F25</f>
        <v>0</v>
      </c>
      <c r="BI25" s="48" t="n">
        <f aca="false">BF$6*09C!$G25</f>
        <v>0</v>
      </c>
      <c r="BJ25" s="49"/>
      <c r="BK25" s="48" t="n">
        <f aca="false">BL$6*09C!$C25</f>
        <v>0</v>
      </c>
      <c r="BL25" s="48" t="n">
        <f aca="false">BL$6*09C!$D25</f>
        <v>0</v>
      </c>
      <c r="BM25" s="48" t="n">
        <f aca="false">BK25+BL25</f>
        <v>0</v>
      </c>
      <c r="BN25" s="48" t="n">
        <f aca="false">BL$6*09C!$F25</f>
        <v>0</v>
      </c>
      <c r="BO25" s="48" t="n">
        <f aca="false">BL$6*09C!$G25</f>
        <v>0</v>
      </c>
      <c r="BP25" s="49"/>
      <c r="BQ25" s="48" t="n">
        <f aca="false">BR$6*09C!$C25</f>
        <v>0</v>
      </c>
      <c r="BR25" s="48" t="n">
        <f aca="false">BR$6*09C!$D25</f>
        <v>0</v>
      </c>
      <c r="BS25" s="48" t="n">
        <f aca="false">BQ25+BR25</f>
        <v>0</v>
      </c>
      <c r="BT25" s="48" t="n">
        <f aca="false">BR$6*09C!$F25</f>
        <v>0</v>
      </c>
      <c r="BU25" s="48" t="n">
        <f aca="false">BR$6*09C!$G25</f>
        <v>0</v>
      </c>
      <c r="BV25" s="48"/>
      <c r="BW25" s="48" t="n">
        <f aca="false">BX$6*09C!$C25</f>
        <v>0</v>
      </c>
      <c r="BX25" s="48" t="n">
        <f aca="false">BX$6*09C!$D25</f>
        <v>0</v>
      </c>
      <c r="BY25" s="48" t="n">
        <f aca="false">BW25+BX25</f>
        <v>0</v>
      </c>
      <c r="BZ25" s="48" t="n">
        <f aca="false">BX$6*09C!$F25</f>
        <v>0</v>
      </c>
      <c r="CA25" s="48" t="n">
        <f aca="false">BX$6*09C!$G25</f>
        <v>0</v>
      </c>
      <c r="CB25" s="49"/>
      <c r="CC25" s="48" t="n">
        <f aca="false">CD$6*09C!$C25</f>
        <v>0</v>
      </c>
      <c r="CD25" s="48" t="n">
        <f aca="false">CD$6*09C!$D25</f>
        <v>0</v>
      </c>
      <c r="CE25" s="48" t="n">
        <f aca="false">CC25+CD25</f>
        <v>0</v>
      </c>
      <c r="CF25" s="48" t="n">
        <f aca="false">CD$6*09C!$F25</f>
        <v>0</v>
      </c>
      <c r="CG25" s="48" t="n">
        <f aca="false">CD$6*09C!$G25</f>
        <v>0</v>
      </c>
      <c r="CH25" s="49"/>
      <c r="CI25" s="48" t="n">
        <f aca="false">CJ$6*09C!$C25</f>
        <v>0</v>
      </c>
      <c r="CJ25" s="48" t="n">
        <f aca="false">CJ$6*09C!$D25</f>
        <v>0</v>
      </c>
      <c r="CK25" s="48" t="n">
        <f aca="false">CI25+CJ25</f>
        <v>0</v>
      </c>
      <c r="CL25" s="48" t="n">
        <f aca="false">CJ$6*09C!$F25</f>
        <v>0</v>
      </c>
      <c r="CM25" s="48" t="n">
        <f aca="false">CJ$6*09C!$G25</f>
        <v>0</v>
      </c>
      <c r="CN25" s="49"/>
      <c r="CO25" s="48" t="n">
        <f aca="false">CP$6*09C!$C25</f>
        <v>0</v>
      </c>
      <c r="CP25" s="48" t="n">
        <f aca="false">CP$6*09C!$D25</f>
        <v>0</v>
      </c>
      <c r="CQ25" s="48" t="n">
        <f aca="false">CO25+CP25</f>
        <v>0</v>
      </c>
      <c r="CR25" s="48" t="n">
        <f aca="false">CP$6*09C!$F25</f>
        <v>0</v>
      </c>
      <c r="CS25" s="48" t="n">
        <f aca="false">CP$6*09C!$G25</f>
        <v>0</v>
      </c>
      <c r="CT25" s="49"/>
      <c r="CU25" s="48" t="n">
        <f aca="false">CV$6*09C!$C25</f>
        <v>0</v>
      </c>
      <c r="CV25" s="48" t="n">
        <f aca="false">CV$6*09C!$D25</f>
        <v>0</v>
      </c>
      <c r="CW25" s="48" t="n">
        <f aca="false">CU25+CV25</f>
        <v>0</v>
      </c>
      <c r="CX25" s="48" t="n">
        <f aca="false">CV$6*09C!$F25</f>
        <v>0</v>
      </c>
      <c r="CY25" s="48" t="n">
        <f aca="false">CV$6*09C!$G25</f>
        <v>0</v>
      </c>
      <c r="CZ25" s="49"/>
      <c r="DA25" s="48" t="n">
        <f aca="false">DB$6*09C!$C25</f>
        <v>0</v>
      </c>
      <c r="DB25" s="48" t="n">
        <f aca="false">DB$6*09C!$D25</f>
        <v>0</v>
      </c>
      <c r="DC25" s="48" t="n">
        <f aca="false">DA25+DB25</f>
        <v>0</v>
      </c>
      <c r="DD25" s="48" t="n">
        <f aca="false">DB$6*09C!$F25</f>
        <v>0</v>
      </c>
      <c r="DE25" s="48" t="n">
        <f aca="false">DB$6*09C!$G25</f>
        <v>0</v>
      </c>
      <c r="DF25" s="49"/>
      <c r="DG25" s="48" t="n">
        <f aca="false">DH$6*09C!$C25</f>
        <v>0</v>
      </c>
      <c r="DH25" s="48" t="n">
        <f aca="false">DH$6*09C!$D25</f>
        <v>0</v>
      </c>
      <c r="DI25" s="48" t="n">
        <f aca="false">DG25+DH25</f>
        <v>0</v>
      </c>
      <c r="DJ25" s="48" t="n">
        <f aca="false">DH$6*09C!$F25</f>
        <v>0</v>
      </c>
      <c r="DK25" s="48" t="n">
        <f aca="false">DH$6*09C!$G25</f>
        <v>0</v>
      </c>
      <c r="DL25" s="49"/>
      <c r="DM25" s="48" t="n">
        <f aca="false">DN$6*09C!$C25</f>
        <v>0</v>
      </c>
      <c r="DN25" s="48" t="n">
        <f aca="false">DN$6*09C!$D25</f>
        <v>0</v>
      </c>
      <c r="DO25" s="48" t="n">
        <f aca="false">DM25+DN25</f>
        <v>0</v>
      </c>
      <c r="DP25" s="48" t="n">
        <f aca="false">DN$6*09C!$F25</f>
        <v>0</v>
      </c>
      <c r="DQ25" s="48" t="n">
        <f aca="false">DN$6*09C!$G25</f>
        <v>0</v>
      </c>
      <c r="DR25" s="49"/>
      <c r="DS25" s="48" t="n">
        <f aca="false">DT$6*09C!$C25</f>
        <v>0</v>
      </c>
      <c r="DT25" s="48" t="n">
        <f aca="false">DT$6*09C!$D25</f>
        <v>0</v>
      </c>
      <c r="DU25" s="48" t="n">
        <f aca="false">DS25+DT25</f>
        <v>0</v>
      </c>
      <c r="DV25" s="48" t="n">
        <f aca="false">DT$6*09C!$F25</f>
        <v>0</v>
      </c>
      <c r="DW25" s="48" t="n">
        <f aca="false">DT$6*09C!$G25</f>
        <v>0</v>
      </c>
      <c r="DX25" s="49"/>
      <c r="DY25" s="48" t="n">
        <f aca="false">DZ$6*09C!$C25</f>
        <v>0</v>
      </c>
      <c r="DZ25" s="48" t="n">
        <f aca="false">DZ$6*09C!$D25</f>
        <v>0</v>
      </c>
      <c r="EA25" s="48" t="n">
        <f aca="false">DY25+DZ25</f>
        <v>0</v>
      </c>
      <c r="EB25" s="48" t="n">
        <f aca="false">DZ$6*09C!$F25</f>
        <v>0</v>
      </c>
      <c r="EC25" s="48" t="n">
        <f aca="false">DZ$6*09C!$G25</f>
        <v>0</v>
      </c>
      <c r="ED25" s="49"/>
      <c r="EE25" s="48" t="n">
        <f aca="false">EF$6*09C!$C25</f>
        <v>0</v>
      </c>
      <c r="EF25" s="48" t="n">
        <f aca="false">EF$6*09C!$D25</f>
        <v>0</v>
      </c>
      <c r="EG25" s="48" t="n">
        <f aca="false">EE25+EF25</f>
        <v>0</v>
      </c>
      <c r="EH25" s="48" t="n">
        <f aca="false">EF$6*09C!$F25</f>
        <v>0</v>
      </c>
      <c r="EI25" s="48" t="n">
        <f aca="false">EF$6*09C!$G25</f>
        <v>0</v>
      </c>
      <c r="EJ25" s="49"/>
      <c r="EK25" s="48" t="n">
        <f aca="false">EL$6*09C!$C25</f>
        <v>0</v>
      </c>
      <c r="EL25" s="48" t="n">
        <f aca="false">EL$6*09C!$D25</f>
        <v>0</v>
      </c>
      <c r="EM25" s="48" t="n">
        <f aca="false">EK25+EL25</f>
        <v>0</v>
      </c>
      <c r="EN25" s="48" t="n">
        <f aca="false">EL$6*09C!$F25</f>
        <v>0</v>
      </c>
      <c r="EO25" s="48" t="n">
        <f aca="false">EL$6*09C!$G25</f>
        <v>0</v>
      </c>
      <c r="EP25" s="49"/>
      <c r="EQ25" s="48" t="n">
        <f aca="false">ER$6*09C!$C25</f>
        <v>0</v>
      </c>
      <c r="ER25" s="48" t="n">
        <f aca="false">ER$6*09C!$D25</f>
        <v>0</v>
      </c>
      <c r="ES25" s="48" t="n">
        <f aca="false">EQ25+ER25</f>
        <v>0</v>
      </c>
      <c r="ET25" s="48" t="n">
        <f aca="false">ER$6*09C!$F25</f>
        <v>0</v>
      </c>
      <c r="EU25" s="48" t="n">
        <f aca="false">ER$6*09C!$G25</f>
        <v>0</v>
      </c>
      <c r="EV25" s="48"/>
      <c r="EW25" s="48"/>
      <c r="EX25" s="48"/>
      <c r="EY25" s="48"/>
    </row>
    <row r="26" customFormat="false" ht="12" hidden="true" customHeight="false" outlineLevel="0" collapsed="false">
      <c r="A26" s="39" t="n">
        <v>44105</v>
      </c>
      <c r="B26" s="39"/>
      <c r="C26" s="48" t="n">
        <f aca="false">I26+O26+U26+AA26+AG26+AM26+AS26+AY26+BE26+BK26+BQ26+BW26+CC26+CI26+CO26+CU26+DA26+DG26+DM26+DS26+DY26+EE26+EK26+EQ26</f>
        <v>0</v>
      </c>
      <c r="D26" s="48" t="n">
        <f aca="false">J26+P26+V26+AB26+AH26+AN26+AT26+AZ26+BF26+BL26+BR26+BX26+CD26+CJ26+CP26+CV26+DB26+DH26+DN26+DT26+DZ26+EF26+EL26+ER26</f>
        <v>0</v>
      </c>
      <c r="E26" s="48" t="n">
        <f aca="false">SUM(C26:D26)</f>
        <v>0</v>
      </c>
      <c r="F26" s="48" t="n">
        <f aca="false">L26+R26+X26+AD26+AJ26+AP26+AV26+BB26+BH26+BN26+BT26+BZ26+CF26+CL26+CR26+CX26+DD26+DJ26+DP26+DV26+EB26+EH26+EN26+ET26</f>
        <v>0</v>
      </c>
      <c r="G26" s="48" t="n">
        <f aca="false">M26+S26+Y26+AE26+AK26+AQ26+AW26+BC26+BI26+BO26+BU26+CA26+CG26+CM26+CS26+CY26+DE26+DK26+DQ26+DW26+EC26+EI26+EO26+EU26</f>
        <v>0</v>
      </c>
      <c r="I26" s="48" t="n">
        <f aca="false">J$6*09C!$C26</f>
        <v>0</v>
      </c>
      <c r="J26" s="48" t="n">
        <f aca="false">J$6*09C!$D26</f>
        <v>0</v>
      </c>
      <c r="K26" s="48" t="n">
        <f aca="false">I26+J26</f>
        <v>0</v>
      </c>
      <c r="L26" s="48" t="n">
        <f aca="false">J$6*09C!$F26</f>
        <v>0</v>
      </c>
      <c r="M26" s="48" t="n">
        <f aca="false">J$6*09C!$G26</f>
        <v>0</v>
      </c>
      <c r="N26" s="49"/>
      <c r="O26" s="48" t="n">
        <f aca="false">P$6*09C!$C26</f>
        <v>0</v>
      </c>
      <c r="P26" s="48" t="n">
        <f aca="false">P$6*09C!$D26</f>
        <v>0</v>
      </c>
      <c r="Q26" s="48" t="n">
        <f aca="false">O26+P26</f>
        <v>0</v>
      </c>
      <c r="R26" s="48" t="n">
        <f aca="false">P$6*09C!$F26</f>
        <v>0</v>
      </c>
      <c r="S26" s="48" t="n">
        <f aca="false">P$6*09C!$G26</f>
        <v>0</v>
      </c>
      <c r="T26" s="49"/>
      <c r="U26" s="48" t="n">
        <f aca="false">V$6*09C!$C26</f>
        <v>0</v>
      </c>
      <c r="V26" s="48" t="n">
        <f aca="false">V$6*09C!$D26</f>
        <v>0</v>
      </c>
      <c r="W26" s="48" t="n">
        <f aca="false">U26+V26</f>
        <v>0</v>
      </c>
      <c r="X26" s="48" t="n">
        <f aca="false">V$6*09C!$F26</f>
        <v>0</v>
      </c>
      <c r="Y26" s="48" t="n">
        <f aca="false">V$6*09C!$G26</f>
        <v>0</v>
      </c>
      <c r="Z26" s="49"/>
      <c r="AA26" s="48" t="n">
        <f aca="false">AB$6*09C!$C26</f>
        <v>0</v>
      </c>
      <c r="AB26" s="48" t="n">
        <f aca="false">AB$6*09C!$D26</f>
        <v>0</v>
      </c>
      <c r="AC26" s="48" t="n">
        <f aca="false">AA26+AB26</f>
        <v>0</v>
      </c>
      <c r="AD26" s="48" t="n">
        <f aca="false">AB$6*09C!$F26</f>
        <v>0</v>
      </c>
      <c r="AE26" s="48" t="n">
        <f aca="false">AB$6*09C!$G26</f>
        <v>0</v>
      </c>
      <c r="AF26" s="49"/>
      <c r="AG26" s="48" t="n">
        <f aca="false">AH$6*09C!$C26</f>
        <v>0</v>
      </c>
      <c r="AH26" s="48" t="n">
        <f aca="false">AH$6*09C!$D26</f>
        <v>0</v>
      </c>
      <c r="AI26" s="48" t="n">
        <f aca="false">AG26+AH26</f>
        <v>0</v>
      </c>
      <c r="AJ26" s="48" t="n">
        <f aca="false">AH$6*09C!$F26</f>
        <v>0</v>
      </c>
      <c r="AK26" s="48" t="n">
        <f aca="false">AH$6*09C!$G26</f>
        <v>0</v>
      </c>
      <c r="AL26" s="49"/>
      <c r="AM26" s="48" t="n">
        <f aca="false">AN$6*09C!$C26</f>
        <v>0</v>
      </c>
      <c r="AN26" s="48" t="n">
        <f aca="false">AN$6*09C!$D26</f>
        <v>0</v>
      </c>
      <c r="AO26" s="48" t="n">
        <f aca="false">AM26+AN26</f>
        <v>0</v>
      </c>
      <c r="AP26" s="48" t="n">
        <f aca="false">AN$6*09C!$F26</f>
        <v>0</v>
      </c>
      <c r="AQ26" s="48" t="n">
        <f aca="false">AN$6*09C!$G26</f>
        <v>0</v>
      </c>
      <c r="AR26" s="49"/>
      <c r="AS26" s="48" t="n">
        <f aca="false">AT$6*09C!$C26</f>
        <v>0</v>
      </c>
      <c r="AT26" s="48" t="n">
        <f aca="false">AT$6*09C!$D26</f>
        <v>0</v>
      </c>
      <c r="AU26" s="48" t="n">
        <f aca="false">AS26+AT26</f>
        <v>0</v>
      </c>
      <c r="AV26" s="48" t="n">
        <f aca="false">AT$6*09C!$F26</f>
        <v>0</v>
      </c>
      <c r="AW26" s="48" t="n">
        <f aca="false">AT$6*09C!$G26</f>
        <v>0</v>
      </c>
      <c r="AX26" s="49"/>
      <c r="AY26" s="48" t="n">
        <f aca="false">AZ$6*09C!$C26</f>
        <v>0</v>
      </c>
      <c r="AZ26" s="48" t="n">
        <f aca="false">AZ$6*09C!$D26</f>
        <v>0</v>
      </c>
      <c r="BA26" s="48" t="n">
        <f aca="false">AY26+AZ26</f>
        <v>0</v>
      </c>
      <c r="BB26" s="48" t="n">
        <f aca="false">AZ$6*09C!$F26</f>
        <v>0</v>
      </c>
      <c r="BC26" s="48" t="n">
        <f aca="false">AZ$6*09C!$G26</f>
        <v>0</v>
      </c>
      <c r="BD26" s="49"/>
      <c r="BE26" s="48" t="n">
        <f aca="false">BF$6*09C!$C26</f>
        <v>0</v>
      </c>
      <c r="BF26" s="48" t="n">
        <f aca="false">BF$6*09C!$D26</f>
        <v>0</v>
      </c>
      <c r="BG26" s="48" t="n">
        <f aca="false">BE26+BF26</f>
        <v>0</v>
      </c>
      <c r="BH26" s="48" t="n">
        <f aca="false">BF$6*09C!$F26</f>
        <v>0</v>
      </c>
      <c r="BI26" s="48" t="n">
        <f aca="false">BF$6*09C!$G26</f>
        <v>0</v>
      </c>
      <c r="BJ26" s="49"/>
      <c r="BK26" s="48" t="n">
        <f aca="false">BL$6*09C!$C26</f>
        <v>0</v>
      </c>
      <c r="BL26" s="48" t="n">
        <f aca="false">BL$6*09C!$D26</f>
        <v>0</v>
      </c>
      <c r="BM26" s="48" t="n">
        <f aca="false">BK26+BL26</f>
        <v>0</v>
      </c>
      <c r="BN26" s="48" t="n">
        <f aca="false">BL$6*09C!$F26</f>
        <v>0</v>
      </c>
      <c r="BO26" s="48" t="n">
        <f aca="false">BL$6*09C!$G26</f>
        <v>0</v>
      </c>
      <c r="BP26" s="49"/>
      <c r="BQ26" s="48" t="n">
        <f aca="false">BR$6*09C!$C26</f>
        <v>0</v>
      </c>
      <c r="BR26" s="48" t="n">
        <f aca="false">BR$6*09C!$D26</f>
        <v>0</v>
      </c>
      <c r="BS26" s="48" t="n">
        <f aca="false">BQ26+BR26</f>
        <v>0</v>
      </c>
      <c r="BT26" s="48" t="n">
        <f aca="false">BR$6*09C!$F26</f>
        <v>0</v>
      </c>
      <c r="BU26" s="48" t="n">
        <f aca="false">BR$6*09C!$G26</f>
        <v>0</v>
      </c>
      <c r="BV26" s="48"/>
      <c r="BW26" s="48" t="n">
        <f aca="false">BX$6*09C!$C26</f>
        <v>0</v>
      </c>
      <c r="BX26" s="48" t="n">
        <f aca="false">BX$6*09C!$D26</f>
        <v>0</v>
      </c>
      <c r="BY26" s="48" t="n">
        <f aca="false">BW26+BX26</f>
        <v>0</v>
      </c>
      <c r="BZ26" s="48" t="n">
        <f aca="false">BX$6*09C!$F26</f>
        <v>0</v>
      </c>
      <c r="CA26" s="48" t="n">
        <f aca="false">BX$6*09C!$G26</f>
        <v>0</v>
      </c>
      <c r="CB26" s="49"/>
      <c r="CC26" s="48" t="n">
        <f aca="false">CD$6*09C!$C26</f>
        <v>0</v>
      </c>
      <c r="CD26" s="48" t="n">
        <f aca="false">CD$6*09C!$D26</f>
        <v>0</v>
      </c>
      <c r="CE26" s="48" t="n">
        <f aca="false">CC26+CD26</f>
        <v>0</v>
      </c>
      <c r="CF26" s="48" t="n">
        <f aca="false">CD$6*09C!$F26</f>
        <v>0</v>
      </c>
      <c r="CG26" s="48" t="n">
        <f aca="false">CD$6*09C!$G26</f>
        <v>0</v>
      </c>
      <c r="CH26" s="49"/>
      <c r="CI26" s="48" t="n">
        <f aca="false">CJ$6*09C!$C26</f>
        <v>0</v>
      </c>
      <c r="CJ26" s="48" t="n">
        <f aca="false">CJ$6*09C!$D26</f>
        <v>0</v>
      </c>
      <c r="CK26" s="48" t="n">
        <f aca="false">CI26+CJ26</f>
        <v>0</v>
      </c>
      <c r="CL26" s="48" t="n">
        <f aca="false">CJ$6*09C!$F26</f>
        <v>0</v>
      </c>
      <c r="CM26" s="48" t="n">
        <f aca="false">CJ$6*09C!$G26</f>
        <v>0</v>
      </c>
      <c r="CN26" s="49"/>
      <c r="CO26" s="48" t="n">
        <f aca="false">CP$6*09C!$C26</f>
        <v>0</v>
      </c>
      <c r="CP26" s="48" t="n">
        <f aca="false">CP$6*09C!$D26</f>
        <v>0</v>
      </c>
      <c r="CQ26" s="48" t="n">
        <f aca="false">CO26+CP26</f>
        <v>0</v>
      </c>
      <c r="CR26" s="48" t="n">
        <f aca="false">CP$6*09C!$F26</f>
        <v>0</v>
      </c>
      <c r="CS26" s="48" t="n">
        <f aca="false">CP$6*09C!$G26</f>
        <v>0</v>
      </c>
      <c r="CT26" s="49"/>
      <c r="CU26" s="48" t="n">
        <f aca="false">CV$6*09C!$C26</f>
        <v>0</v>
      </c>
      <c r="CV26" s="48" t="n">
        <f aca="false">CV$6*09C!$D26</f>
        <v>0</v>
      </c>
      <c r="CW26" s="48" t="n">
        <f aca="false">CU26+CV26</f>
        <v>0</v>
      </c>
      <c r="CX26" s="48" t="n">
        <f aca="false">CV$6*09C!$F26</f>
        <v>0</v>
      </c>
      <c r="CY26" s="48" t="n">
        <f aca="false">CV$6*09C!$G26</f>
        <v>0</v>
      </c>
      <c r="CZ26" s="49"/>
      <c r="DA26" s="48" t="n">
        <f aca="false">DB$6*09C!$C26</f>
        <v>0</v>
      </c>
      <c r="DB26" s="48" t="n">
        <f aca="false">DB$6*09C!$D26</f>
        <v>0</v>
      </c>
      <c r="DC26" s="48" t="n">
        <f aca="false">DA26+DB26</f>
        <v>0</v>
      </c>
      <c r="DD26" s="48" t="n">
        <f aca="false">DB$6*09C!$F26</f>
        <v>0</v>
      </c>
      <c r="DE26" s="48" t="n">
        <f aca="false">DB$6*09C!$G26</f>
        <v>0</v>
      </c>
      <c r="DF26" s="49"/>
      <c r="DG26" s="48" t="n">
        <f aca="false">DH$6*09C!$C26</f>
        <v>0</v>
      </c>
      <c r="DH26" s="48" t="n">
        <f aca="false">DH$6*09C!$D26</f>
        <v>0</v>
      </c>
      <c r="DI26" s="48" t="n">
        <f aca="false">DG26+DH26</f>
        <v>0</v>
      </c>
      <c r="DJ26" s="48" t="n">
        <f aca="false">DH$6*09C!$F26</f>
        <v>0</v>
      </c>
      <c r="DK26" s="48" t="n">
        <f aca="false">DH$6*09C!$G26</f>
        <v>0</v>
      </c>
      <c r="DL26" s="49"/>
      <c r="DM26" s="48" t="n">
        <f aca="false">DN$6*09C!$C26</f>
        <v>0</v>
      </c>
      <c r="DN26" s="48" t="n">
        <f aca="false">DN$6*09C!$D26</f>
        <v>0</v>
      </c>
      <c r="DO26" s="48" t="n">
        <f aca="false">DM26+DN26</f>
        <v>0</v>
      </c>
      <c r="DP26" s="48" t="n">
        <f aca="false">DN$6*09C!$F26</f>
        <v>0</v>
      </c>
      <c r="DQ26" s="48" t="n">
        <f aca="false">DN$6*09C!$G26</f>
        <v>0</v>
      </c>
      <c r="DR26" s="49"/>
      <c r="DS26" s="48" t="n">
        <f aca="false">DT$6*09C!$C26</f>
        <v>0</v>
      </c>
      <c r="DT26" s="48" t="n">
        <f aca="false">DT$6*09C!$D26</f>
        <v>0</v>
      </c>
      <c r="DU26" s="48" t="n">
        <f aca="false">DS26+DT26</f>
        <v>0</v>
      </c>
      <c r="DV26" s="48" t="n">
        <f aca="false">DT$6*09C!$F26</f>
        <v>0</v>
      </c>
      <c r="DW26" s="48" t="n">
        <f aca="false">DT$6*09C!$G26</f>
        <v>0</v>
      </c>
      <c r="DX26" s="49"/>
      <c r="DY26" s="48" t="n">
        <f aca="false">DZ$6*09C!$C26</f>
        <v>0</v>
      </c>
      <c r="DZ26" s="48" t="n">
        <f aca="false">DZ$6*09C!$D26</f>
        <v>0</v>
      </c>
      <c r="EA26" s="48" t="n">
        <f aca="false">DY26+DZ26</f>
        <v>0</v>
      </c>
      <c r="EB26" s="48" t="n">
        <f aca="false">DZ$6*09C!$F26</f>
        <v>0</v>
      </c>
      <c r="EC26" s="48" t="n">
        <f aca="false">DZ$6*09C!$G26</f>
        <v>0</v>
      </c>
      <c r="ED26" s="49"/>
      <c r="EE26" s="48" t="n">
        <f aca="false">EF$6*09C!$C26</f>
        <v>0</v>
      </c>
      <c r="EF26" s="48" t="n">
        <f aca="false">EF$6*09C!$D26</f>
        <v>0</v>
      </c>
      <c r="EG26" s="48" t="n">
        <f aca="false">EE26+EF26</f>
        <v>0</v>
      </c>
      <c r="EH26" s="48" t="n">
        <f aca="false">EF$6*09C!$F26</f>
        <v>0</v>
      </c>
      <c r="EI26" s="48" t="n">
        <f aca="false">EF$6*09C!$G26</f>
        <v>0</v>
      </c>
      <c r="EJ26" s="49"/>
      <c r="EK26" s="48" t="n">
        <f aca="false">EL$6*09C!$C26</f>
        <v>0</v>
      </c>
      <c r="EL26" s="48" t="n">
        <f aca="false">EL$6*09C!$D26</f>
        <v>0</v>
      </c>
      <c r="EM26" s="48" t="n">
        <f aca="false">EK26+EL26</f>
        <v>0</v>
      </c>
      <c r="EN26" s="48" t="n">
        <f aca="false">EL$6*09C!$F26</f>
        <v>0</v>
      </c>
      <c r="EO26" s="48" t="n">
        <f aca="false">EL$6*09C!$G26</f>
        <v>0</v>
      </c>
      <c r="EP26" s="49"/>
      <c r="EQ26" s="48" t="n">
        <f aca="false">ER$6*09C!$C26</f>
        <v>0</v>
      </c>
      <c r="ER26" s="48" t="n">
        <f aca="false">ER$6*09C!$D26</f>
        <v>0</v>
      </c>
      <c r="ES26" s="48" t="n">
        <f aca="false">EQ26+ER26</f>
        <v>0</v>
      </c>
      <c r="ET26" s="48" t="n">
        <f aca="false">ER$6*09C!$F26</f>
        <v>0</v>
      </c>
      <c r="EU26" s="48" t="n">
        <f aca="false">ER$6*09C!$G26</f>
        <v>0</v>
      </c>
      <c r="EV26" s="48"/>
      <c r="EW26" s="48"/>
      <c r="EX26" s="48"/>
      <c r="EY26" s="48"/>
    </row>
    <row r="27" customFormat="false" ht="12" hidden="true" customHeight="false" outlineLevel="0" collapsed="false">
      <c r="A27" s="39" t="n">
        <v>44287</v>
      </c>
      <c r="B27" s="39"/>
      <c r="C27" s="48" t="n">
        <f aca="false">I27+O27+U27+AA27+AG27+AM27+AS27+AY27+BE27+BK27+BQ27+BW27+CC27+CI27+CO27+CU27+DA27+DG27+DM27+DS27+DY27+EE27+EK27+EQ27</f>
        <v>0</v>
      </c>
      <c r="D27" s="48" t="n">
        <f aca="false">J27+P27+V27+AB27+AH27+AN27+AT27+AZ27+BF27+BL27+BR27+BX27+CD27+CJ27+CP27+CV27+DB27+DH27+DN27+DT27+DZ27+EF27+EL27+ER27</f>
        <v>0</v>
      </c>
      <c r="E27" s="48" t="n">
        <f aca="false">SUM(C27:D27)</f>
        <v>0</v>
      </c>
      <c r="F27" s="48" t="n">
        <f aca="false">L27+R27+X27+AD27+AJ27+AP27+AV27+BB27+BH27+BN27+BT27+BZ27+CF27+CL27+CR27+CX27+DD27+DJ27+DP27+DV27+EB27+EH27+EN27+ET27</f>
        <v>0</v>
      </c>
      <c r="G27" s="48" t="n">
        <f aca="false">M27+S27+Y27+AE27+AK27+AQ27+AW27+BC27+BI27+BO27+BU27+CA27+CG27+CM27+CS27+CY27+DE27+DK27+DQ27+DW27+EC27+EI27+EO27+EU27</f>
        <v>0</v>
      </c>
      <c r="I27" s="48" t="n">
        <f aca="false">J$6*09C!$C27</f>
        <v>0</v>
      </c>
      <c r="J27" s="48" t="n">
        <f aca="false">J$6*09C!$D27</f>
        <v>0</v>
      </c>
      <c r="K27" s="48" t="n">
        <f aca="false">I27+J27</f>
        <v>0</v>
      </c>
      <c r="L27" s="48" t="n">
        <f aca="false">J$6*09C!$F27</f>
        <v>0</v>
      </c>
      <c r="M27" s="48" t="n">
        <f aca="false">J$6*09C!$G27</f>
        <v>0</v>
      </c>
      <c r="N27" s="49"/>
      <c r="O27" s="48" t="n">
        <f aca="false">P$6*09C!$C27</f>
        <v>0</v>
      </c>
      <c r="P27" s="48" t="n">
        <f aca="false">P$6*09C!$D27</f>
        <v>0</v>
      </c>
      <c r="Q27" s="48" t="n">
        <f aca="false">O27+P27</f>
        <v>0</v>
      </c>
      <c r="R27" s="48" t="n">
        <f aca="false">P$6*09C!$F27</f>
        <v>0</v>
      </c>
      <c r="S27" s="48" t="n">
        <f aca="false">P$6*09C!$G27</f>
        <v>0</v>
      </c>
      <c r="T27" s="49"/>
      <c r="U27" s="48" t="n">
        <f aca="false">V$6*09C!$C27</f>
        <v>0</v>
      </c>
      <c r="V27" s="48" t="n">
        <f aca="false">V$6*09C!$D27</f>
        <v>0</v>
      </c>
      <c r="W27" s="48" t="n">
        <f aca="false">U27+V27</f>
        <v>0</v>
      </c>
      <c r="X27" s="48" t="n">
        <f aca="false">V$6*09C!$F27</f>
        <v>0</v>
      </c>
      <c r="Y27" s="48" t="n">
        <f aca="false">V$6*09C!$G27</f>
        <v>0</v>
      </c>
      <c r="Z27" s="49"/>
      <c r="AA27" s="48" t="n">
        <f aca="false">AB$6*09C!$C27</f>
        <v>0</v>
      </c>
      <c r="AB27" s="48" t="n">
        <f aca="false">AB$6*09C!$D27</f>
        <v>0</v>
      </c>
      <c r="AC27" s="48" t="n">
        <f aca="false">AA27+AB27</f>
        <v>0</v>
      </c>
      <c r="AD27" s="48" t="n">
        <f aca="false">AB$6*09C!$F27</f>
        <v>0</v>
      </c>
      <c r="AE27" s="48" t="n">
        <f aca="false">AB$6*09C!$G27</f>
        <v>0</v>
      </c>
      <c r="AF27" s="49"/>
      <c r="AG27" s="48" t="n">
        <f aca="false">AH$6*09C!$C27</f>
        <v>0</v>
      </c>
      <c r="AH27" s="48" t="n">
        <f aca="false">AH$6*09C!$D27</f>
        <v>0</v>
      </c>
      <c r="AI27" s="48" t="n">
        <f aca="false">AG27+AH27</f>
        <v>0</v>
      </c>
      <c r="AJ27" s="48" t="n">
        <f aca="false">AH$6*09C!$F27</f>
        <v>0</v>
      </c>
      <c r="AK27" s="48" t="n">
        <f aca="false">AH$6*09C!$G27</f>
        <v>0</v>
      </c>
      <c r="AL27" s="49"/>
      <c r="AM27" s="48" t="n">
        <f aca="false">AN$6*09C!$C27</f>
        <v>0</v>
      </c>
      <c r="AN27" s="48" t="n">
        <f aca="false">AN$6*09C!$D27</f>
        <v>0</v>
      </c>
      <c r="AO27" s="48" t="n">
        <f aca="false">AM27+AN27</f>
        <v>0</v>
      </c>
      <c r="AP27" s="48" t="n">
        <f aca="false">AN$6*09C!$F27</f>
        <v>0</v>
      </c>
      <c r="AQ27" s="48" t="n">
        <f aca="false">AN$6*09C!$G27</f>
        <v>0</v>
      </c>
      <c r="AR27" s="49"/>
      <c r="AS27" s="48" t="n">
        <f aca="false">AT$6*09C!$C27</f>
        <v>0</v>
      </c>
      <c r="AT27" s="48" t="n">
        <f aca="false">AT$6*09C!$D27</f>
        <v>0</v>
      </c>
      <c r="AU27" s="48" t="n">
        <f aca="false">AS27+AT27</f>
        <v>0</v>
      </c>
      <c r="AV27" s="48" t="n">
        <f aca="false">AT$6*09C!$F27</f>
        <v>0</v>
      </c>
      <c r="AW27" s="48" t="n">
        <f aca="false">AT$6*09C!$G27</f>
        <v>0</v>
      </c>
      <c r="AX27" s="49"/>
      <c r="AY27" s="48" t="n">
        <f aca="false">AZ$6*09C!$C27</f>
        <v>0</v>
      </c>
      <c r="AZ27" s="48" t="n">
        <f aca="false">AZ$6*09C!$D27</f>
        <v>0</v>
      </c>
      <c r="BA27" s="48" t="n">
        <f aca="false">AY27+AZ27</f>
        <v>0</v>
      </c>
      <c r="BB27" s="48" t="n">
        <f aca="false">AZ$6*09C!$F27</f>
        <v>0</v>
      </c>
      <c r="BC27" s="48" t="n">
        <f aca="false">AZ$6*09C!$G27</f>
        <v>0</v>
      </c>
      <c r="BD27" s="49"/>
      <c r="BE27" s="48" t="n">
        <f aca="false">BF$6*09C!$C27</f>
        <v>0</v>
      </c>
      <c r="BF27" s="48" t="n">
        <f aca="false">BF$6*09C!$D27</f>
        <v>0</v>
      </c>
      <c r="BG27" s="48" t="n">
        <f aca="false">BE27+BF27</f>
        <v>0</v>
      </c>
      <c r="BH27" s="48" t="n">
        <f aca="false">BF$6*09C!$F27</f>
        <v>0</v>
      </c>
      <c r="BI27" s="48" t="n">
        <f aca="false">BF$6*09C!$G27</f>
        <v>0</v>
      </c>
      <c r="BJ27" s="49"/>
      <c r="BK27" s="48" t="n">
        <f aca="false">BL$6*09C!$C27</f>
        <v>0</v>
      </c>
      <c r="BL27" s="48" t="n">
        <f aca="false">BL$6*09C!$D27</f>
        <v>0</v>
      </c>
      <c r="BM27" s="48" t="n">
        <f aca="false">BK27+BL27</f>
        <v>0</v>
      </c>
      <c r="BN27" s="48" t="n">
        <f aca="false">BL$6*09C!$F27</f>
        <v>0</v>
      </c>
      <c r="BO27" s="48" t="n">
        <f aca="false">BL$6*09C!$G27</f>
        <v>0</v>
      </c>
      <c r="BP27" s="49"/>
      <c r="BQ27" s="48" t="n">
        <f aca="false">BR$6*09C!$C27</f>
        <v>0</v>
      </c>
      <c r="BR27" s="48" t="n">
        <f aca="false">BR$6*09C!$D27</f>
        <v>0</v>
      </c>
      <c r="BS27" s="48" t="n">
        <f aca="false">BQ27+BR27</f>
        <v>0</v>
      </c>
      <c r="BT27" s="48" t="n">
        <f aca="false">BR$6*09C!$F27</f>
        <v>0</v>
      </c>
      <c r="BU27" s="48" t="n">
        <f aca="false">BR$6*09C!$G27</f>
        <v>0</v>
      </c>
      <c r="BV27" s="48"/>
      <c r="BW27" s="48" t="n">
        <f aca="false">BX$6*09C!$C27</f>
        <v>0</v>
      </c>
      <c r="BX27" s="48" t="n">
        <f aca="false">BX$6*09C!$D27</f>
        <v>0</v>
      </c>
      <c r="BY27" s="48" t="n">
        <f aca="false">BW27+BX27</f>
        <v>0</v>
      </c>
      <c r="BZ27" s="48" t="n">
        <f aca="false">BX$6*09C!$F27</f>
        <v>0</v>
      </c>
      <c r="CA27" s="48" t="n">
        <f aca="false">BX$6*09C!$G27</f>
        <v>0</v>
      </c>
      <c r="CB27" s="49"/>
      <c r="CC27" s="48" t="n">
        <f aca="false">CD$6*09C!$C27</f>
        <v>0</v>
      </c>
      <c r="CD27" s="48" t="n">
        <f aca="false">CD$6*09C!$D27</f>
        <v>0</v>
      </c>
      <c r="CE27" s="48" t="n">
        <f aca="false">CC27+CD27</f>
        <v>0</v>
      </c>
      <c r="CF27" s="48" t="n">
        <f aca="false">CD$6*09C!$F27</f>
        <v>0</v>
      </c>
      <c r="CG27" s="48" t="n">
        <f aca="false">CD$6*09C!$G27</f>
        <v>0</v>
      </c>
      <c r="CH27" s="49"/>
      <c r="CI27" s="48" t="n">
        <f aca="false">CJ$6*09C!$C27</f>
        <v>0</v>
      </c>
      <c r="CJ27" s="48" t="n">
        <f aca="false">CJ$6*09C!$D27</f>
        <v>0</v>
      </c>
      <c r="CK27" s="48" t="n">
        <f aca="false">CI27+CJ27</f>
        <v>0</v>
      </c>
      <c r="CL27" s="48" t="n">
        <f aca="false">CJ$6*09C!$F27</f>
        <v>0</v>
      </c>
      <c r="CM27" s="48" t="n">
        <f aca="false">CJ$6*09C!$G27</f>
        <v>0</v>
      </c>
      <c r="CN27" s="49"/>
      <c r="CO27" s="48" t="n">
        <f aca="false">CP$6*09C!$C27</f>
        <v>0</v>
      </c>
      <c r="CP27" s="48" t="n">
        <f aca="false">CP$6*09C!$D27</f>
        <v>0</v>
      </c>
      <c r="CQ27" s="48" t="n">
        <f aca="false">CO27+CP27</f>
        <v>0</v>
      </c>
      <c r="CR27" s="48" t="n">
        <f aca="false">CP$6*09C!$F27</f>
        <v>0</v>
      </c>
      <c r="CS27" s="48" t="n">
        <f aca="false">CP$6*09C!$G27</f>
        <v>0</v>
      </c>
      <c r="CT27" s="49"/>
      <c r="CU27" s="48" t="n">
        <f aca="false">CV$6*09C!$C27</f>
        <v>0</v>
      </c>
      <c r="CV27" s="48" t="n">
        <f aca="false">CV$6*09C!$D27</f>
        <v>0</v>
      </c>
      <c r="CW27" s="48" t="n">
        <f aca="false">CU27+CV27</f>
        <v>0</v>
      </c>
      <c r="CX27" s="48" t="n">
        <f aca="false">CV$6*09C!$F27</f>
        <v>0</v>
      </c>
      <c r="CY27" s="48" t="n">
        <f aca="false">CV$6*09C!$G27</f>
        <v>0</v>
      </c>
      <c r="CZ27" s="49"/>
      <c r="DA27" s="48" t="n">
        <f aca="false">DB$6*09C!$C27</f>
        <v>0</v>
      </c>
      <c r="DB27" s="48" t="n">
        <f aca="false">DB$6*09C!$D27</f>
        <v>0</v>
      </c>
      <c r="DC27" s="48" t="n">
        <f aca="false">DA27+DB27</f>
        <v>0</v>
      </c>
      <c r="DD27" s="48" t="n">
        <f aca="false">DB$6*09C!$F27</f>
        <v>0</v>
      </c>
      <c r="DE27" s="48" t="n">
        <f aca="false">DB$6*09C!$G27</f>
        <v>0</v>
      </c>
      <c r="DF27" s="49"/>
      <c r="DG27" s="48" t="n">
        <f aca="false">DH$6*09C!$C27</f>
        <v>0</v>
      </c>
      <c r="DH27" s="48" t="n">
        <f aca="false">DH$6*09C!$D27</f>
        <v>0</v>
      </c>
      <c r="DI27" s="48" t="n">
        <f aca="false">DG27+DH27</f>
        <v>0</v>
      </c>
      <c r="DJ27" s="48" t="n">
        <f aca="false">DH$6*09C!$F27</f>
        <v>0</v>
      </c>
      <c r="DK27" s="48" t="n">
        <f aca="false">DH$6*09C!$G27</f>
        <v>0</v>
      </c>
      <c r="DL27" s="49"/>
      <c r="DM27" s="48" t="n">
        <f aca="false">DN$6*09C!$C27</f>
        <v>0</v>
      </c>
      <c r="DN27" s="48" t="n">
        <f aca="false">DN$6*09C!$D27</f>
        <v>0</v>
      </c>
      <c r="DO27" s="48" t="n">
        <f aca="false">DM27+DN27</f>
        <v>0</v>
      </c>
      <c r="DP27" s="48" t="n">
        <f aca="false">DN$6*09C!$F27</f>
        <v>0</v>
      </c>
      <c r="DQ27" s="48" t="n">
        <f aca="false">DN$6*09C!$G27</f>
        <v>0</v>
      </c>
      <c r="DR27" s="49"/>
      <c r="DS27" s="48" t="n">
        <f aca="false">DT$6*09C!$C27</f>
        <v>0</v>
      </c>
      <c r="DT27" s="48" t="n">
        <f aca="false">DT$6*09C!$D27</f>
        <v>0</v>
      </c>
      <c r="DU27" s="48" t="n">
        <f aca="false">DS27+DT27</f>
        <v>0</v>
      </c>
      <c r="DV27" s="48" t="n">
        <f aca="false">DT$6*09C!$F27</f>
        <v>0</v>
      </c>
      <c r="DW27" s="48" t="n">
        <f aca="false">DT$6*09C!$G27</f>
        <v>0</v>
      </c>
      <c r="DX27" s="49"/>
      <c r="DY27" s="48" t="n">
        <f aca="false">DZ$6*09C!$C27</f>
        <v>0</v>
      </c>
      <c r="DZ27" s="48" t="n">
        <f aca="false">DZ$6*09C!$D27</f>
        <v>0</v>
      </c>
      <c r="EA27" s="48" t="n">
        <f aca="false">DY27+DZ27</f>
        <v>0</v>
      </c>
      <c r="EB27" s="48" t="n">
        <f aca="false">DZ$6*09C!$F27</f>
        <v>0</v>
      </c>
      <c r="EC27" s="48" t="n">
        <f aca="false">DZ$6*09C!$G27</f>
        <v>0</v>
      </c>
      <c r="ED27" s="49"/>
      <c r="EE27" s="48" t="n">
        <f aca="false">EF$6*09C!$C27</f>
        <v>0</v>
      </c>
      <c r="EF27" s="48" t="n">
        <f aca="false">EF$6*09C!$D27</f>
        <v>0</v>
      </c>
      <c r="EG27" s="48" t="n">
        <f aca="false">EE27+EF27</f>
        <v>0</v>
      </c>
      <c r="EH27" s="48" t="n">
        <f aca="false">EF$6*09C!$F27</f>
        <v>0</v>
      </c>
      <c r="EI27" s="48" t="n">
        <f aca="false">EF$6*09C!$G27</f>
        <v>0</v>
      </c>
      <c r="EJ27" s="49"/>
      <c r="EK27" s="48" t="n">
        <f aca="false">EL$6*09C!$C27</f>
        <v>0</v>
      </c>
      <c r="EL27" s="48" t="n">
        <f aca="false">EL$6*09C!$D27</f>
        <v>0</v>
      </c>
      <c r="EM27" s="48" t="n">
        <f aca="false">EK27+EL27</f>
        <v>0</v>
      </c>
      <c r="EN27" s="48" t="n">
        <f aca="false">EL$6*09C!$F27</f>
        <v>0</v>
      </c>
      <c r="EO27" s="48" t="n">
        <f aca="false">EL$6*09C!$G27</f>
        <v>0</v>
      </c>
      <c r="EP27" s="49"/>
      <c r="EQ27" s="48" t="n">
        <f aca="false">ER$6*09C!$C27</f>
        <v>0</v>
      </c>
      <c r="ER27" s="48" t="n">
        <f aca="false">ER$6*09C!$D27</f>
        <v>0</v>
      </c>
      <c r="ES27" s="48" t="n">
        <f aca="false">EQ27+ER27</f>
        <v>0</v>
      </c>
      <c r="ET27" s="48" t="n">
        <f aca="false">ER$6*09C!$F27</f>
        <v>0</v>
      </c>
      <c r="EU27" s="48" t="n">
        <f aca="false">ER$6*09C!$G27</f>
        <v>0</v>
      </c>
      <c r="EV27" s="48"/>
      <c r="EW27" s="48"/>
      <c r="EX27" s="48"/>
      <c r="EY27" s="48"/>
    </row>
    <row r="28" customFormat="false" ht="12" hidden="false" customHeight="false" outlineLevel="0" collapsed="false">
      <c r="A28" s="1"/>
      <c r="B28" s="1"/>
      <c r="C28" s="3"/>
      <c r="D28" s="3"/>
      <c r="E28" s="3"/>
      <c r="F28" s="3"/>
      <c r="G28" s="3"/>
      <c r="I28" s="49"/>
      <c r="J28" s="49"/>
      <c r="K28" s="49"/>
      <c r="L28" s="49"/>
      <c r="M28" s="49"/>
      <c r="N28" s="48"/>
      <c r="O28" s="49"/>
      <c r="P28" s="49"/>
      <c r="Q28" s="49"/>
      <c r="R28" s="49"/>
      <c r="S28" s="49"/>
      <c r="T28" s="48"/>
      <c r="U28" s="49"/>
      <c r="V28" s="49"/>
      <c r="W28" s="49"/>
      <c r="X28" s="49"/>
      <c r="Y28" s="49"/>
      <c r="Z28" s="48"/>
      <c r="AA28" s="48"/>
      <c r="AB28" s="48"/>
      <c r="AC28" s="49"/>
      <c r="AD28" s="49"/>
      <c r="AE28" s="49"/>
      <c r="AF28" s="48"/>
      <c r="AG28" s="49"/>
      <c r="AH28" s="49"/>
      <c r="AI28" s="49"/>
      <c r="AJ28" s="49"/>
      <c r="AK28" s="49"/>
      <c r="AL28" s="48"/>
      <c r="AM28" s="49"/>
      <c r="AN28" s="49"/>
      <c r="AO28" s="49"/>
      <c r="AP28" s="49"/>
      <c r="AQ28" s="49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9"/>
      <c r="DN28" s="49"/>
      <c r="DO28" s="49"/>
      <c r="DP28" s="49"/>
      <c r="DQ28" s="49"/>
      <c r="DR28" s="48"/>
      <c r="DS28" s="49"/>
      <c r="DT28" s="49"/>
      <c r="DU28" s="49"/>
      <c r="DV28" s="49"/>
      <c r="DW28" s="49"/>
      <c r="DX28" s="48"/>
      <c r="DY28" s="49"/>
      <c r="DZ28" s="49"/>
      <c r="EA28" s="49"/>
      <c r="EB28" s="49"/>
      <c r="EC28" s="49"/>
      <c r="ED28" s="48"/>
      <c r="EE28" s="49"/>
      <c r="EF28" s="49"/>
      <c r="EG28" s="49"/>
      <c r="EH28" s="49"/>
      <c r="EI28" s="49"/>
      <c r="EJ28" s="48"/>
      <c r="EK28" s="49"/>
      <c r="EL28" s="49"/>
      <c r="EM28" s="49"/>
      <c r="EN28" s="49"/>
      <c r="EO28" s="49"/>
      <c r="EP28" s="48"/>
      <c r="EQ28" s="49"/>
      <c r="ER28" s="49"/>
      <c r="ES28" s="49"/>
      <c r="ET28" s="48"/>
      <c r="EU28" s="48"/>
      <c r="EV28" s="48"/>
      <c r="EW28" s="48"/>
      <c r="EX28" s="48"/>
      <c r="EY28" s="48"/>
    </row>
    <row r="29" customFormat="false" ht="13" hidden="false" customHeight="false" outlineLevel="0" collapsed="false">
      <c r="A29" s="42" t="s">
        <v>31</v>
      </c>
      <c r="B29" s="42"/>
      <c r="C29" s="43" t="n">
        <f aca="false">SUM(C8:C28)</f>
        <v>1174847.384</v>
      </c>
      <c r="D29" s="43" t="n">
        <f aca="false">SUM(D8:D28)</f>
        <v>23496.94768</v>
      </c>
      <c r="E29" s="43" t="n">
        <f aca="false">SUM(E8:E28)</f>
        <v>1198344.33168</v>
      </c>
      <c r="F29" s="43" t="n">
        <f aca="false">SUM(F8:F28)</f>
        <v>11273.6283312</v>
      </c>
      <c r="G29" s="43" t="n">
        <f aca="false">SUM(G8:G28)</f>
        <v>8456.4478872</v>
      </c>
      <c r="I29" s="50" t="n">
        <f aca="false">SUM(I8:I28)</f>
        <v>109567.096</v>
      </c>
      <c r="J29" s="50" t="n">
        <f aca="false">SUM(J8:J28)</f>
        <v>2191.34192</v>
      </c>
      <c r="K29" s="50" t="n">
        <f aca="false">SUM(K8:K28)</f>
        <v>111758.43792</v>
      </c>
      <c r="L29" s="50" t="n">
        <f aca="false">SUM(L8:L28)</f>
        <v>1051.3865328</v>
      </c>
      <c r="M29" s="50" t="n">
        <f aca="false">SUM(M8:M28)</f>
        <v>788.6542968</v>
      </c>
      <c r="N29" s="50"/>
      <c r="O29" s="50" t="n">
        <f aca="false">SUM(O8:O28)</f>
        <v>222005.083</v>
      </c>
      <c r="P29" s="50" t="n">
        <f aca="false">SUM(P8:P28)</f>
        <v>4440.10166</v>
      </c>
      <c r="Q29" s="50" t="n">
        <f aca="false">SUM(Q8:Q28)</f>
        <v>226445.18466</v>
      </c>
      <c r="R29" s="50" t="n">
        <f aca="false">SUM(R8:R28)</f>
        <v>2130.3216294</v>
      </c>
      <c r="S29" s="50" t="n">
        <f aca="false">SUM(S8:S28)</f>
        <v>1597.9730139</v>
      </c>
      <c r="T29" s="50" t="n">
        <f aca="false">SUM(T8:T28)</f>
        <v>0</v>
      </c>
      <c r="U29" s="50" t="n">
        <f aca="false">SUM(U8:U28)</f>
        <v>6827.471</v>
      </c>
      <c r="V29" s="50" t="n">
        <f aca="false">SUM(V8:V28)</f>
        <v>136.54942</v>
      </c>
      <c r="W29" s="50" t="n">
        <f aca="false">SUM(W8:W28)</f>
        <v>6964.02042</v>
      </c>
      <c r="X29" s="50" t="n">
        <f aca="false">SUM(X8:X28)</f>
        <v>65.5152078</v>
      </c>
      <c r="Y29" s="50" t="n">
        <f aca="false">SUM(Y8:Y28)</f>
        <v>49.1435343</v>
      </c>
      <c r="Z29" s="50" t="n">
        <f aca="false">SUM(Z8:Z28)</f>
        <v>0</v>
      </c>
      <c r="AA29" s="50" t="n">
        <f aca="false">SUM(AA8:AA28)</f>
        <v>60037.438</v>
      </c>
      <c r="AB29" s="50" t="n">
        <f aca="false">SUM(AB8:AB28)</f>
        <v>1200.74876</v>
      </c>
      <c r="AC29" s="50" t="n">
        <f aca="false">SUM(AC8:AC28)</f>
        <v>61238.18676</v>
      </c>
      <c r="AD29" s="50" t="n">
        <f aca="false">SUM(AD8:AD28)</f>
        <v>576.1086684</v>
      </c>
      <c r="AE29" s="50" t="n">
        <f aca="false">SUM(AE8:AE28)</f>
        <v>432.1441854</v>
      </c>
      <c r="AF29" s="50" t="n">
        <f aca="false">SUM(AF8:AF28)</f>
        <v>0</v>
      </c>
      <c r="AG29" s="50" t="n">
        <f aca="false">SUM(AG8:AG28)</f>
        <v>77451.993</v>
      </c>
      <c r="AH29" s="50" t="n">
        <f aca="false">SUM(AH8:AH28)</f>
        <v>1549.03986</v>
      </c>
      <c r="AI29" s="50" t="n">
        <f aca="false">SUM(AI8:AI28)</f>
        <v>79001.03286</v>
      </c>
      <c r="AJ29" s="50" t="n">
        <f aca="false">SUM(AJ8:AJ28)</f>
        <v>743.2156674</v>
      </c>
      <c r="AK29" s="50" t="n">
        <f aca="false">SUM(AK8:AK28)</f>
        <v>557.4926169</v>
      </c>
      <c r="AL29" s="50" t="n">
        <f aca="false">SUM(AL8:AL28)</f>
        <v>0</v>
      </c>
      <c r="AM29" s="50" t="n">
        <f aca="false">SUM(AM8:AM28)</f>
        <v>3844.089</v>
      </c>
      <c r="AN29" s="50" t="n">
        <f aca="false">SUM(AN8:AN28)</f>
        <v>76.88178</v>
      </c>
      <c r="AO29" s="50" t="n">
        <f aca="false">SUM(AO8:AO28)</f>
        <v>3920.97078</v>
      </c>
      <c r="AP29" s="50" t="n">
        <f aca="false">SUM(AP8:AP28)</f>
        <v>36.8872002</v>
      </c>
      <c r="AQ29" s="50" t="n">
        <f aca="false">SUM(AQ8:AQ28)</f>
        <v>27.6694137</v>
      </c>
      <c r="AR29" s="50" t="n">
        <f aca="false">SUM(AR8:AR28)</f>
        <v>0</v>
      </c>
      <c r="AS29" s="50" t="n">
        <f aca="false">SUM(AS8:AS28)</f>
        <v>16861.582</v>
      </c>
      <c r="AT29" s="50" t="n">
        <f aca="false">SUM(AT8:AT28)</f>
        <v>337.23164</v>
      </c>
      <c r="AU29" s="50" t="n">
        <f aca="false">SUM(AU8:AU28)</f>
        <v>17198.81364</v>
      </c>
      <c r="AV29" s="50" t="n">
        <f aca="false">SUM(AV8:AV28)</f>
        <v>161.8007676</v>
      </c>
      <c r="AW29" s="50" t="n">
        <f aca="false">SUM(AW8:AW28)</f>
        <v>121.3681806</v>
      </c>
      <c r="AX29" s="50" t="n">
        <f aca="false">SUM(AX8:AX28)</f>
        <v>0</v>
      </c>
      <c r="AY29" s="50" t="n">
        <f aca="false">SUM(AY8:AY28)</f>
        <v>26868.971</v>
      </c>
      <c r="AZ29" s="50" t="n">
        <f aca="false">SUM(AZ8:AZ28)</f>
        <v>537.37942</v>
      </c>
      <c r="BA29" s="50" t="n">
        <f aca="false">SUM(BA8:BA28)</f>
        <v>27406.35042</v>
      </c>
      <c r="BB29" s="50" t="n">
        <f aca="false">SUM(BB8:BB28)</f>
        <v>257.8299078</v>
      </c>
      <c r="BC29" s="50" t="n">
        <f aca="false">SUM(BC8:BC28)</f>
        <v>193.4004843</v>
      </c>
      <c r="BD29" s="50" t="n">
        <f aca="false">SUM(BD8:BD28)</f>
        <v>0</v>
      </c>
      <c r="BE29" s="50" t="n">
        <f aca="false">SUM(BE8:BE28)</f>
        <v>82930.865</v>
      </c>
      <c r="BF29" s="50" t="n">
        <f aca="false">SUM(BF8:BF28)</f>
        <v>1658.6173</v>
      </c>
      <c r="BG29" s="50" t="n">
        <f aca="false">SUM(BG8:BG28)</f>
        <v>84589.4823</v>
      </c>
      <c r="BH29" s="50" t="n">
        <f aca="false">SUM(BH8:BH28)</f>
        <v>795.789957</v>
      </c>
      <c r="BI29" s="50" t="n">
        <f aca="false">SUM(BI8:BI28)</f>
        <v>596.9290545</v>
      </c>
      <c r="BJ29" s="50" t="n">
        <f aca="false">SUM(BJ8:BJ28)</f>
        <v>0</v>
      </c>
      <c r="BK29" s="50" t="n">
        <f aca="false">SUM(BK8:BK28)</f>
        <v>5305.179</v>
      </c>
      <c r="BL29" s="50" t="n">
        <f aca="false">SUM(BL8:BL28)</f>
        <v>106.10358</v>
      </c>
      <c r="BM29" s="50" t="n">
        <f aca="false">SUM(BM8:BM28)</f>
        <v>5411.28258</v>
      </c>
      <c r="BN29" s="50" t="n">
        <f aca="false">SUM(BN8:BN28)</f>
        <v>50.9075622</v>
      </c>
      <c r="BO29" s="50" t="n">
        <f aca="false">SUM(BO8:BO28)</f>
        <v>38.1862107</v>
      </c>
      <c r="BP29" s="50" t="n">
        <f aca="false">SUM(BP8:BP28)</f>
        <v>0</v>
      </c>
      <c r="BQ29" s="50" t="n">
        <f aca="false">SUM(BQ8:BQ28)</f>
        <v>1076.207</v>
      </c>
      <c r="BR29" s="50" t="n">
        <f aca="false">SUM(BR8:BR28)</f>
        <v>21.52414</v>
      </c>
      <c r="BS29" s="50" t="n">
        <f aca="false">SUM(BS8:BS28)</f>
        <v>1097.73114</v>
      </c>
      <c r="BT29" s="50" t="n">
        <f aca="false">SUM(BT8:BT28)</f>
        <v>10.3270926</v>
      </c>
      <c r="BU29" s="50" t="n">
        <f aca="false">SUM(BU8:BU28)</f>
        <v>7.7464431</v>
      </c>
      <c r="BV29" s="50" t="n">
        <f aca="false">SUM(BV8:BV28)</f>
        <v>0</v>
      </c>
      <c r="BW29" s="50" t="n">
        <f aca="false">SUM(BW8:BW28)</f>
        <v>304475.209</v>
      </c>
      <c r="BX29" s="50" t="n">
        <f aca="false">SUM(BX8:BX28)</f>
        <v>6089.50418</v>
      </c>
      <c r="BY29" s="50" t="n">
        <f aca="false">SUM(BY8:BY28)</f>
        <v>310564.71318</v>
      </c>
      <c r="BZ29" s="50" t="n">
        <f aca="false">SUM(BZ8:BZ28)</f>
        <v>2921.6904162</v>
      </c>
      <c r="CA29" s="50" t="n">
        <f aca="false">SUM(CA8:CA28)</f>
        <v>2191.5857097</v>
      </c>
      <c r="CB29" s="50" t="n">
        <f aca="false">SUM(CB8:CB28)</f>
        <v>0</v>
      </c>
      <c r="CC29" s="50" t="n">
        <f aca="false">SUM(CC8:CC28)</f>
        <v>10350.896</v>
      </c>
      <c r="CD29" s="50" t="n">
        <f aca="false">SUM(CD8:CD28)</f>
        <v>207.01792</v>
      </c>
      <c r="CE29" s="50" t="n">
        <f aca="false">SUM(CE8:CE28)</f>
        <v>10557.91392</v>
      </c>
      <c r="CF29" s="50" t="n">
        <f aca="false">SUM(CF8:CF28)</f>
        <v>99.3253728</v>
      </c>
      <c r="CG29" s="50" t="n">
        <f aca="false">SUM(CG8:CG28)</f>
        <v>74.5048368</v>
      </c>
      <c r="CH29" s="50" t="n">
        <f aca="false">SUM(CH8:CH28)</f>
        <v>0</v>
      </c>
      <c r="CI29" s="50" t="n">
        <f aca="false">SUM(CI8:CI28)</f>
        <v>43477.556</v>
      </c>
      <c r="CJ29" s="50" t="n">
        <f aca="false">SUM(CJ8:CJ28)</f>
        <v>869.55112</v>
      </c>
      <c r="CK29" s="50" t="n">
        <f aca="false">SUM(CK8:CK28)</f>
        <v>44347.10712</v>
      </c>
      <c r="CL29" s="50" t="n">
        <f aca="false">SUM(CL8:CL28)</f>
        <v>417.2029608</v>
      </c>
      <c r="CM29" s="50" t="n">
        <f aca="false">SUM(CM8:CM28)</f>
        <v>312.9476148</v>
      </c>
      <c r="CN29" s="50" t="n">
        <f aca="false">SUM(CN8:CN28)</f>
        <v>0</v>
      </c>
      <c r="CO29" s="50" t="n">
        <f aca="false">SUM(CO8:CO28)</f>
        <v>27172.826</v>
      </c>
      <c r="CP29" s="50" t="n">
        <f aca="false">SUM(CP8:CP28)</f>
        <v>543.45652</v>
      </c>
      <c r="CQ29" s="50" t="n">
        <f aca="false">SUM(CQ8:CQ28)</f>
        <v>27716.28252</v>
      </c>
      <c r="CR29" s="50" t="n">
        <f aca="false">SUM(CR8:CR28)</f>
        <v>260.7456468</v>
      </c>
      <c r="CS29" s="50" t="n">
        <f aca="false">SUM(CS8:CS28)</f>
        <v>195.5876058</v>
      </c>
      <c r="CT29" s="50" t="n">
        <f aca="false">SUM(CT8:CT28)</f>
        <v>0</v>
      </c>
      <c r="CU29" s="50" t="n">
        <f aca="false">SUM(CU8:CU28)</f>
        <v>5706.44</v>
      </c>
      <c r="CV29" s="50" t="n">
        <f aca="false">SUM(CV8:CV28)</f>
        <v>114.1288</v>
      </c>
      <c r="CW29" s="50" t="n">
        <f aca="false">SUM(CW8:CW28)</f>
        <v>5820.5688</v>
      </c>
      <c r="CX29" s="50" t="n">
        <f aca="false">SUM(CX8:CX28)</f>
        <v>54.757992</v>
      </c>
      <c r="CY29" s="50" t="n">
        <f aca="false">SUM(CY8:CY28)</f>
        <v>41.074452</v>
      </c>
      <c r="CZ29" s="50" t="n">
        <f aca="false">SUM(CZ8:CZ28)</f>
        <v>0</v>
      </c>
      <c r="DA29" s="50" t="n">
        <f aca="false">SUM(DA8:DA28)</f>
        <v>36782.833</v>
      </c>
      <c r="DB29" s="50" t="n">
        <f aca="false">SUM(DB8:DB28)</f>
        <v>735.65666</v>
      </c>
      <c r="DC29" s="50" t="n">
        <f aca="false">SUM(DC8:DC28)</f>
        <v>37518.48966</v>
      </c>
      <c r="DD29" s="50" t="n">
        <f aca="false">SUM(DD8:DD28)</f>
        <v>352.9615794</v>
      </c>
      <c r="DE29" s="50" t="n">
        <f aca="false">SUM(DE8:DE28)</f>
        <v>264.7595889</v>
      </c>
      <c r="DF29" s="50" t="n">
        <f aca="false">SUM(DF8:DF28)</f>
        <v>0</v>
      </c>
      <c r="DG29" s="50" t="n">
        <f aca="false">SUM(DG8:DG28)</f>
        <v>41480.733</v>
      </c>
      <c r="DH29" s="50" t="n">
        <f aca="false">SUM(DH8:DH28)</f>
        <v>829.61466</v>
      </c>
      <c r="DI29" s="50" t="n">
        <f aca="false">SUM(DI8:DI28)</f>
        <v>42310.34766</v>
      </c>
      <c r="DJ29" s="50" t="n">
        <f aca="false">SUM(DJ8:DJ28)</f>
        <v>398.0417994</v>
      </c>
      <c r="DK29" s="50" t="n">
        <f aca="false">SUM(DK8:DK28)</f>
        <v>298.5746589</v>
      </c>
      <c r="DL29" s="50" t="n">
        <f aca="false">SUM(DL8:DL28)</f>
        <v>0</v>
      </c>
      <c r="DM29" s="50" t="n">
        <f aca="false">SUM(DM8:DM28)</f>
        <v>6867.985</v>
      </c>
      <c r="DN29" s="50" t="n">
        <f aca="false">SUM(DN8:DN28)</f>
        <v>137.3597</v>
      </c>
      <c r="DO29" s="50" t="n">
        <f aca="false">SUM(DO8:DO28)</f>
        <v>7005.3447</v>
      </c>
      <c r="DP29" s="50" t="n">
        <f aca="false">SUM(DP8:DP28)</f>
        <v>65.903973</v>
      </c>
      <c r="DQ29" s="50" t="n">
        <f aca="false">SUM(DQ8:DQ28)</f>
        <v>49.4351505</v>
      </c>
      <c r="DR29" s="50" t="n">
        <f aca="false">SUM(DR8:DR28)</f>
        <v>0</v>
      </c>
      <c r="DS29" s="50" t="n">
        <f aca="false">SUM(DS8:DS28)</f>
        <v>27216.788</v>
      </c>
      <c r="DT29" s="50" t="n">
        <f aca="false">SUM(DT8:DT28)</f>
        <v>544.33576</v>
      </c>
      <c r="DU29" s="50" t="n">
        <f aca="false">SUM(DU8:DU28)</f>
        <v>27761.12376</v>
      </c>
      <c r="DV29" s="50" t="n">
        <f aca="false">SUM(DV8:DV28)</f>
        <v>261.1674984</v>
      </c>
      <c r="DW29" s="50" t="n">
        <f aca="false">SUM(DW8:DW28)</f>
        <v>195.9040404</v>
      </c>
      <c r="DX29" s="50" t="n">
        <f aca="false">SUM(DX8:DX28)</f>
        <v>0</v>
      </c>
      <c r="DY29" s="50" t="n">
        <f aca="false">SUM(DY8:DY28)</f>
        <v>368.936</v>
      </c>
      <c r="DZ29" s="50" t="n">
        <f aca="false">SUM(DZ8:DZ28)</f>
        <v>7.37872</v>
      </c>
      <c r="EA29" s="50" t="n">
        <f aca="false">SUM(EA8:EA28)</f>
        <v>376.31472</v>
      </c>
      <c r="EB29" s="50" t="n">
        <f aca="false">SUM(EB8:EB28)</f>
        <v>3.5402448</v>
      </c>
      <c r="EC29" s="50" t="n">
        <f aca="false">SUM(EC8:EC28)</f>
        <v>2.6555688</v>
      </c>
      <c r="ED29" s="50" t="n">
        <f aca="false">SUM(ED8:ED28)</f>
        <v>0</v>
      </c>
      <c r="EE29" s="50" t="n">
        <f aca="false">SUM(EE8:EE28)</f>
        <v>25874.223</v>
      </c>
      <c r="EF29" s="50" t="n">
        <f aca="false">SUM(EF8:EF28)</f>
        <v>517.48446</v>
      </c>
      <c r="EG29" s="50" t="n">
        <f aca="false">SUM(EG8:EG28)</f>
        <v>26391.70746</v>
      </c>
      <c r="EH29" s="50" t="n">
        <f aca="false">SUM(EH8:EH28)</f>
        <v>248.2844814</v>
      </c>
      <c r="EI29" s="50" t="n">
        <f aca="false">SUM(EI8:EI28)</f>
        <v>186.2403759</v>
      </c>
      <c r="EJ29" s="50" t="n">
        <f aca="false">SUM(EJ8:EJ28)</f>
        <v>0</v>
      </c>
      <c r="EK29" s="50" t="n">
        <f aca="false">SUM(EK8:EK28)</f>
        <v>11074.976</v>
      </c>
      <c r="EL29" s="50" t="n">
        <f aca="false">SUM(EL8:EL28)</f>
        <v>221.49952</v>
      </c>
      <c r="EM29" s="50" t="n">
        <f aca="false">SUM(EM8:EM28)</f>
        <v>11296.47552</v>
      </c>
      <c r="EN29" s="50" t="n">
        <f aca="false">SUM(EN8:EN28)</f>
        <v>106.2735168</v>
      </c>
      <c r="EO29" s="50" t="n">
        <f aca="false">SUM(EO8:EO28)</f>
        <v>79.7167008</v>
      </c>
      <c r="EP29" s="50" t="n">
        <f aca="false">SUM(EP8:EP28)</f>
        <v>0</v>
      </c>
      <c r="EQ29" s="50" t="n">
        <f aca="false">SUM(EQ8:EQ28)</f>
        <v>21222.009</v>
      </c>
      <c r="ER29" s="50" t="n">
        <f aca="false">SUM(ER8:ER28)</f>
        <v>424.44018</v>
      </c>
      <c r="ES29" s="50" t="n">
        <f aca="false">SUM(ES8:ES28)</f>
        <v>21646.44918</v>
      </c>
      <c r="ET29" s="50" t="n">
        <f aca="false">SUM(ET8:ET28)</f>
        <v>203.6426562</v>
      </c>
      <c r="EU29" s="50" t="n">
        <f aca="false">SUM(EU8:EU28)</f>
        <v>152.7541497</v>
      </c>
      <c r="EV29" s="48"/>
      <c r="EW29" s="48"/>
      <c r="EX29" s="48"/>
      <c r="EY29" s="48"/>
    </row>
    <row r="30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66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5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5.66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6.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5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82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5.66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5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6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5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82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66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6.5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8.33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99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15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32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5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</cols>
  <sheetData>
    <row r="1" customFormat="false" ht="12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2" hidden="false" customHeight="false" outlineLevel="0" collapsed="false">
      <c r="A2" s="5"/>
      <c r="B2" s="6"/>
      <c r="C2" s="7"/>
      <c r="D2" s="7"/>
      <c r="F2" s="7" t="s">
        <v>1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2 A Bond Issue</v>
      </c>
      <c r="U2" s="0"/>
      <c r="V2" s="0"/>
      <c r="X2" s="8"/>
      <c r="AB2" s="8"/>
      <c r="AE2" s="7" t="str">
        <f aca="false">S2</f>
        <v>Distribution of Debt Service after 2012 A Bond Issue</v>
      </c>
      <c r="AF2" s="8"/>
      <c r="AM2" s="7"/>
      <c r="AN2" s="8"/>
      <c r="AQ2" s="7" t="str">
        <f aca="false">AE2</f>
        <v>Distribution of Debt Service after 2012 A Bond Issue</v>
      </c>
      <c r="AY2" s="7"/>
      <c r="BC2" s="7" t="str">
        <f aca="false">AQ2</f>
        <v>Distribution of Debt Service after 2012 A Bond Issue</v>
      </c>
      <c r="BK2" s="7"/>
      <c r="BO2" s="7" t="str">
        <f aca="false">BC2</f>
        <v>Distribution of Debt Service after 2012 A Bond Issue</v>
      </c>
      <c r="BT2" s="8"/>
      <c r="BW2" s="7"/>
      <c r="CA2" s="7" t="str">
        <f aca="false">BO2</f>
        <v>Distribution of Debt Service after 2012 A Bond Issue</v>
      </c>
      <c r="CI2" s="7"/>
      <c r="CM2" s="7" t="str">
        <f aca="false">CA2</f>
        <v>Distribution of Debt Service after 2012 A Bond Issue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2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3" customFormat="true" ht="12" hidden="false" customHeight="false" outlineLevel="0" collapsed="false">
      <c r="A6" s="22" t="s">
        <v>26</v>
      </c>
      <c r="C6" s="24" t="s">
        <v>63</v>
      </c>
      <c r="D6" s="24"/>
      <c r="E6" s="24"/>
      <c r="F6" s="11" t="s">
        <v>28</v>
      </c>
      <c r="G6" s="11" t="s">
        <v>28</v>
      </c>
      <c r="H6" s="3"/>
      <c r="I6" s="25"/>
      <c r="J6" s="26" t="n">
        <f aca="false">1-P6</f>
        <v>0.2725862</v>
      </c>
      <c r="K6" s="14"/>
      <c r="L6" s="11" t="s">
        <v>28</v>
      </c>
      <c r="M6" s="11" t="s">
        <v>28</v>
      </c>
      <c r="O6" s="25"/>
      <c r="P6" s="27" t="n">
        <f aca="false">V6+AB6+AH6+AN6+AT6+AZ6+BF6+BL6+BR6+BX6+CD6+CJ6+CP6+CV6+DB6+DH6+DN6+DT6</f>
        <v>0.7274138</v>
      </c>
      <c r="Q6" s="14"/>
      <c r="R6" s="11" t="s">
        <v>28</v>
      </c>
      <c r="S6" s="11" t="s">
        <v>28</v>
      </c>
      <c r="U6" s="28"/>
      <c r="V6" s="29" t="n">
        <v>0.0002074</v>
      </c>
      <c r="W6" s="30"/>
      <c r="X6" s="11" t="s">
        <v>28</v>
      </c>
      <c r="Y6" s="11" t="s">
        <v>28</v>
      </c>
      <c r="AA6" s="28"/>
      <c r="AB6" s="29" t="n">
        <v>0.1097811</v>
      </c>
      <c r="AC6" s="30"/>
      <c r="AD6" s="11" t="s">
        <v>28</v>
      </c>
      <c r="AE6" s="11" t="s">
        <v>28</v>
      </c>
      <c r="AG6" s="28"/>
      <c r="AH6" s="29" t="n">
        <v>0.077308</v>
      </c>
      <c r="AI6" s="30"/>
      <c r="AJ6" s="11" t="s">
        <v>28</v>
      </c>
      <c r="AK6" s="11" t="s">
        <v>28</v>
      </c>
      <c r="AL6" s="31"/>
      <c r="AM6" s="28"/>
      <c r="AN6" s="29" t="n">
        <v>0.0035746</v>
      </c>
      <c r="AO6" s="30"/>
      <c r="AP6" s="11" t="s">
        <v>28</v>
      </c>
      <c r="AQ6" s="11" t="s">
        <v>28</v>
      </c>
      <c r="AR6" s="31"/>
      <c r="AS6" s="28"/>
      <c r="AT6" s="29" t="n">
        <v>0.0002612</v>
      </c>
      <c r="AU6" s="30"/>
      <c r="AV6" s="11" t="s">
        <v>28</v>
      </c>
      <c r="AW6" s="11" t="s">
        <v>28</v>
      </c>
      <c r="AX6" s="31"/>
      <c r="AY6" s="28"/>
      <c r="AZ6" s="29" t="n">
        <v>0.0958305</v>
      </c>
      <c r="BA6" s="30"/>
      <c r="BB6" s="11" t="s">
        <v>28</v>
      </c>
      <c r="BC6" s="11" t="s">
        <v>28</v>
      </c>
      <c r="BE6" s="28"/>
      <c r="BF6" s="29" t="n">
        <v>0.0031923</v>
      </c>
      <c r="BG6" s="30"/>
      <c r="BH6" s="11" t="s">
        <v>28</v>
      </c>
      <c r="BI6" s="11" t="s">
        <v>28</v>
      </c>
      <c r="BK6" s="28"/>
      <c r="BL6" s="29" t="n">
        <v>0.0003889</v>
      </c>
      <c r="BM6" s="30"/>
      <c r="BN6" s="11" t="s">
        <v>28</v>
      </c>
      <c r="BO6" s="11" t="s">
        <v>28</v>
      </c>
      <c r="BQ6" s="32"/>
      <c r="BR6" s="27" t="n">
        <v>0.080735</v>
      </c>
      <c r="BS6" s="33"/>
      <c r="BT6" s="11" t="s">
        <v>28</v>
      </c>
      <c r="BU6" s="11" t="s">
        <v>28</v>
      </c>
      <c r="BW6" s="28"/>
      <c r="BX6" s="29" t="n">
        <v>0.0658731</v>
      </c>
      <c r="BY6" s="30"/>
      <c r="BZ6" s="11" t="s">
        <v>28</v>
      </c>
      <c r="CA6" s="11" t="s">
        <v>28</v>
      </c>
      <c r="CC6" s="28"/>
      <c r="CD6" s="29" t="n">
        <v>0.1500275</v>
      </c>
      <c r="CE6" s="30"/>
      <c r="CF6" s="11" t="s">
        <v>28</v>
      </c>
      <c r="CG6" s="11" t="s">
        <v>28</v>
      </c>
      <c r="CH6" s="31"/>
      <c r="CI6" s="28"/>
      <c r="CJ6" s="29" t="n">
        <v>0.0163762</v>
      </c>
      <c r="CK6" s="30"/>
      <c r="CL6" s="11" t="s">
        <v>28</v>
      </c>
      <c r="CM6" s="11" t="s">
        <v>28</v>
      </c>
      <c r="CO6" s="28"/>
      <c r="CP6" s="29" t="n">
        <v>0.0163968</v>
      </c>
      <c r="CQ6" s="30"/>
      <c r="CR6" s="11" t="s">
        <v>28</v>
      </c>
      <c r="CS6" s="11" t="s">
        <v>28</v>
      </c>
      <c r="CT6" s="31"/>
      <c r="CU6" s="28"/>
      <c r="CV6" s="29" t="n">
        <v>0.0004623</v>
      </c>
      <c r="CW6" s="30"/>
      <c r="CX6" s="11" t="s">
        <v>28</v>
      </c>
      <c r="CY6" s="11" t="s">
        <v>28</v>
      </c>
      <c r="DA6" s="28"/>
      <c r="DB6" s="29" t="n">
        <v>0.0988749</v>
      </c>
      <c r="DC6" s="30"/>
      <c r="DD6" s="11" t="s">
        <v>28</v>
      </c>
      <c r="DE6" s="11" t="s">
        <v>28</v>
      </c>
      <c r="DG6" s="28"/>
      <c r="DH6" s="29" t="n">
        <v>0.0007581</v>
      </c>
      <c r="DI6" s="30"/>
      <c r="DJ6" s="11" t="s">
        <v>28</v>
      </c>
      <c r="DK6" s="11" t="s">
        <v>28</v>
      </c>
      <c r="DM6" s="28"/>
      <c r="DN6" s="29" t="n">
        <v>0.0063749</v>
      </c>
      <c r="DO6" s="30"/>
      <c r="DP6" s="11" t="s">
        <v>28</v>
      </c>
      <c r="DQ6" s="11" t="s">
        <v>28</v>
      </c>
      <c r="DS6" s="28"/>
      <c r="DT6" s="29" t="n">
        <v>0.000991</v>
      </c>
      <c r="DU6" s="30"/>
      <c r="DV6" s="11" t="s">
        <v>28</v>
      </c>
      <c r="DW6" s="11" t="s">
        <v>28</v>
      </c>
      <c r="DX6" s="31"/>
      <c r="DY6" s="28"/>
      <c r="DZ6" s="29"/>
      <c r="EA6" s="30"/>
      <c r="EB6" s="11" t="s">
        <v>28</v>
      </c>
      <c r="EC6" s="11" t="s">
        <v>28</v>
      </c>
      <c r="ED6" s="31"/>
    </row>
    <row r="7" customFormat="false" ht="12" hidden="false" customHeight="false" outlineLevel="0" collapsed="false">
      <c r="A7" s="34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11" t="s">
        <v>33</v>
      </c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36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36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36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36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36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</row>
    <row r="8" customFormat="false" ht="12" hidden="false" customHeight="false" outlineLevel="0" collapsed="false">
      <c r="A8" s="1" t="n">
        <v>40817</v>
      </c>
      <c r="E8" s="2" t="n">
        <f aca="false">C8+D8</f>
        <v>0</v>
      </c>
      <c r="I8" s="37" t="n">
        <f aca="false">'02A-12A Academic'!C8+'02A-12A Academic'!I8+'02A-12A Academic'!O8+'02A-12A Academic'!U8+'02A-12A Academic'!AA8+'02A-12A Academic'!AG8+'02A-12A Academic'!AM8+'02A-12A Academic'!AS8+'02A-12A Academic'!AY8+'02A-12A Academic'!BE8+'02A-12A Academic'!BK8+'02A-12A Academic'!BQ8+'02A-12A Academic'!BW8+'02A-12A Academic'!CC8+'02A-12A Academic'!CI8+'02A-12A Academic'!CO8+'02A-12A Academic'!CU8+'02A-12A Academic'!DA8+'02A-12A Academic'!DG8+'02A-12A Academic'!DM8+'02A-12A Academic'!DS8+'02A-12A Academic'!DY8+'02A-12A Academic'!EE8+'02A-12A Academic'!EK8</f>
        <v>0</v>
      </c>
      <c r="J8" s="37" t="n">
        <f aca="false">'02A-12A Academic'!D8+'02A-12A Academic'!J8+'02A-12A Academic'!P8+'02A-12A Academic'!V8+'02A-12A Academic'!AB8+'02A-12A Academic'!AH8+'02A-12A Academic'!AN8+'02A-12A Academic'!AT8+'02A-12A Academic'!AZ8+'02A-12A Academic'!BF8+'02A-12A Academic'!BL8+'02A-12A Academic'!BR8+'02A-12A Academic'!BX8+'02A-12A Academic'!CD8+'02A-12A Academic'!CJ8+'02A-12A Academic'!CP8+'02A-12A Academic'!CV8+'02A-12A Academic'!DB8+'02A-12A Academic'!DH8+'02A-12A Academic'!DN8+'02A-12A Academic'!DT8+'02A-12A Academic'!DZ8+'02A-12A Academic'!EF8+'02A-12A Academic'!EL8</f>
        <v>0</v>
      </c>
      <c r="K8" s="2" t="n">
        <f aca="false">I8+J8</f>
        <v>0</v>
      </c>
      <c r="L8" s="37" t="n">
        <f aca="false">'02A-12A Academic'!F8+'02A-12A Academic'!L8+'02A-12A Academic'!R8+'02A-12A Academic'!X8+'02A-12A Academic'!AD8+'02A-12A Academic'!AJ8+'02A-12A Academic'!AP8+'02A-12A Academic'!AV8+'02A-12A Academic'!BB8+'02A-12A Academic'!BH8+'02A-12A Academic'!BN8+'02A-12A Academic'!BT8+'02A-12A Academic'!BZ8+'02A-12A Academic'!CF8+'02A-12A Academic'!CL8+'02A-12A Academic'!CR8+'02A-12A Academic'!CX8+'02A-12A Academic'!DD8+'02A-12A Academic'!DJ8+'02A-12A Academic'!DP8+'02A-12A Academic'!DV8+'02A-12A Academic'!EB8+'02A-12A Academic'!EH8+'02A-12A Academic'!EN8</f>
        <v>0</v>
      </c>
      <c r="M8" s="37" t="n">
        <f aca="false">'02A-12A Academic'!G8+'02A-12A Academic'!M8+'02A-12A Academic'!S8+'02A-12A Academic'!Y8+'02A-12A Academic'!AE8+'02A-12A Academic'!AK8+'02A-12A Academic'!AQ8+'02A-12A Academic'!AW8+'02A-12A Academic'!BC8+'02A-12A Academic'!BI8+'02A-12A Academic'!BO8+'02A-12A Academic'!BU8+'02A-12A Academic'!CA8+'02A-12A Academic'!CG8+'02A-12A Academic'!CM8+'02A-12A Academic'!CS8+'02A-12A Academic'!CY8+'02A-12A Academic'!DE8+'02A-12A Academic'!DK8+'02A-12A Academic'!DQ8+'02A-12A Academic'!DW8+'02A-12A Academic'!EC8+'02A-12A Academic'!EI8+'02A-12A Academic'!EO8</f>
        <v>0</v>
      </c>
      <c r="O8" s="3" t="n">
        <f aca="false">U8+AA8+AG8+AM8+AS8+AY8+BE8+BK8+BQ8+BW8+CC8+CI8+CO8+CU8+DA8+DG8+DM8+DS8+DY8</f>
        <v>0</v>
      </c>
      <c r="P8" s="3" t="n">
        <f aca="false">V8+AB8+AH8+AN8+AT8+AZ8+BF8+BL8+BR8+BX8+CD8+CJ8+CP8+CV8+DB8+DH8+DN8+DT8+DZ8</f>
        <v>0</v>
      </c>
      <c r="Q8" s="3" t="n">
        <f aca="false">O8+P8</f>
        <v>0</v>
      </c>
      <c r="R8" s="3" t="n">
        <f aca="false">X8+AD8+AJ8+AP8+AV8+BB8+BH8+BT8+CF8+CL8+CX8+DD8+DP8+DV8+EB8+BN8+BZ8+CR8+DJ8</f>
        <v>0</v>
      </c>
      <c r="S8" s="3" t="n">
        <f aca="false">Y8+AE8+AK8+AQ8+AW8+BC8+BI8+BU8+CG8+CM8+CY8+DE8+DQ8+DW8+EC8+BO8+CA8+CS8+DK8</f>
        <v>0</v>
      </c>
      <c r="U8" s="3" t="n">
        <f aca="false">C8*0.02074/100</f>
        <v>0</v>
      </c>
      <c r="V8" s="3" t="n">
        <f aca="false">D8*0.02074/100</f>
        <v>0</v>
      </c>
      <c r="W8" s="3" t="n">
        <f aca="false">U8+V8</f>
        <v>0</v>
      </c>
      <c r="X8" s="3" t="n">
        <f aca="false">V$6*$F8</f>
        <v>0</v>
      </c>
      <c r="Y8" s="3" t="n">
        <f aca="false">V$6*$G8</f>
        <v>0</v>
      </c>
      <c r="Z8" s="3"/>
      <c r="AA8" s="3" t="n">
        <f aca="false">C8*10.97811/100</f>
        <v>0</v>
      </c>
      <c r="AB8" s="3" t="n">
        <f aca="false">D8*10.97811/100</f>
        <v>0</v>
      </c>
      <c r="AC8" s="3" t="n">
        <f aca="false">AA8+AB8</f>
        <v>0</v>
      </c>
      <c r="AD8" s="3" t="n">
        <f aca="false">AB$6*$F8</f>
        <v>0</v>
      </c>
      <c r="AE8" s="3" t="n">
        <f aca="false">AB$6*$G8</f>
        <v>0</v>
      </c>
      <c r="AF8" s="3"/>
      <c r="AG8" s="3" t="n">
        <f aca="false">C8*7.7308/100</f>
        <v>0</v>
      </c>
      <c r="AH8" s="3" t="n">
        <f aca="false">D8*7.7308/100</f>
        <v>0</v>
      </c>
      <c r="AI8" s="3" t="n">
        <f aca="false">AG8+AH8</f>
        <v>0</v>
      </c>
      <c r="AJ8" s="3" t="n">
        <f aca="false">AH$6*$F8</f>
        <v>0</v>
      </c>
      <c r="AK8" s="3" t="n">
        <f aca="false">AH$6*$G8</f>
        <v>0</v>
      </c>
      <c r="AL8" s="3"/>
      <c r="AM8" s="3" t="n">
        <f aca="false">C8*0.35746/100</f>
        <v>0</v>
      </c>
      <c r="AN8" s="3" t="n">
        <f aca="false">D8*0.35746/100</f>
        <v>0</v>
      </c>
      <c r="AO8" s="3" t="n">
        <f aca="false">AM8+AN8</f>
        <v>0</v>
      </c>
      <c r="AP8" s="3" t="n">
        <f aca="false">AN$6*$F8</f>
        <v>0</v>
      </c>
      <c r="AQ8" s="3" t="n">
        <f aca="false">AN$6*$G8</f>
        <v>0</v>
      </c>
      <c r="AR8" s="3"/>
      <c r="AS8" s="3" t="n">
        <f aca="false">C8*0.02612/100</f>
        <v>0</v>
      </c>
      <c r="AT8" s="3" t="n">
        <f aca="false">D8*0.02612/100</f>
        <v>0</v>
      </c>
      <c r="AU8" s="3" t="n">
        <f aca="false">AS8+AT8</f>
        <v>0</v>
      </c>
      <c r="AV8" s="3" t="n">
        <f aca="false">AT$6*$F8</f>
        <v>0</v>
      </c>
      <c r="AW8" s="3" t="n">
        <f aca="false">AT$6*$G8</f>
        <v>0</v>
      </c>
      <c r="AX8" s="3"/>
      <c r="AY8" s="3" t="n">
        <f aca="false">C8*9.58305/100</f>
        <v>0</v>
      </c>
      <c r="AZ8" s="3" t="n">
        <f aca="false">D8*9.58305/100</f>
        <v>0</v>
      </c>
      <c r="BA8" s="3" t="n">
        <f aca="false">AY8+AZ8</f>
        <v>0</v>
      </c>
      <c r="BB8" s="3" t="n">
        <f aca="false">AZ$6*$F8</f>
        <v>0</v>
      </c>
      <c r="BC8" s="3" t="n">
        <f aca="false">AZ$6*$G8</f>
        <v>0</v>
      </c>
      <c r="BD8" s="3"/>
      <c r="BE8" s="3" t="n">
        <f aca="false">C8*0.31923/100</f>
        <v>0</v>
      </c>
      <c r="BF8" s="3" t="n">
        <f aca="false">D8*0.31923/100</f>
        <v>0</v>
      </c>
      <c r="BG8" s="3" t="n">
        <f aca="false">BE8+BF8</f>
        <v>0</v>
      </c>
      <c r="BH8" s="3" t="n">
        <f aca="false">BF$6*$F8</f>
        <v>0</v>
      </c>
      <c r="BI8" s="3" t="n">
        <f aca="false">BF$6*$G8</f>
        <v>0</v>
      </c>
      <c r="BJ8" s="3"/>
      <c r="BK8" s="3" t="n">
        <f aca="false">C8*0.03889/100</f>
        <v>0</v>
      </c>
      <c r="BL8" s="3" t="n">
        <f aca="false">D8*0.03889/100</f>
        <v>0</v>
      </c>
      <c r="BM8" s="3" t="n">
        <f aca="false">BK8+BL8</f>
        <v>0</v>
      </c>
      <c r="BN8" s="3" t="n">
        <f aca="false">BL$6*$F8</f>
        <v>0</v>
      </c>
      <c r="BO8" s="3" t="n">
        <f aca="false">BL$6*$G8</f>
        <v>0</v>
      </c>
      <c r="BP8" s="3"/>
      <c r="BQ8" s="3" t="n">
        <f aca="false">C8*8.0735/100</f>
        <v>0</v>
      </c>
      <c r="BR8" s="3" t="n">
        <f aca="false">D8*8.0735/100</f>
        <v>0</v>
      </c>
      <c r="BS8" s="3" t="n">
        <f aca="false">BQ8+BR8</f>
        <v>0</v>
      </c>
      <c r="BT8" s="3" t="n">
        <f aca="false">BR$6*$F8</f>
        <v>0</v>
      </c>
      <c r="BU8" s="3" t="n">
        <f aca="false">BR$6*$G8</f>
        <v>0</v>
      </c>
      <c r="BV8" s="3"/>
      <c r="BW8" s="3" t="n">
        <f aca="false">C8*6.58731/100</f>
        <v>0</v>
      </c>
      <c r="BX8" s="3" t="n">
        <f aca="false">D8*6.58731/100</f>
        <v>0</v>
      </c>
      <c r="BY8" s="3" t="n">
        <f aca="false">BW8+BX8</f>
        <v>0</v>
      </c>
      <c r="BZ8" s="3" t="n">
        <f aca="false">BX$6*$F8</f>
        <v>0</v>
      </c>
      <c r="CA8" s="3" t="n">
        <f aca="false">BX$6*$G8</f>
        <v>0</v>
      </c>
      <c r="CB8" s="3"/>
      <c r="CC8" s="3" t="n">
        <f aca="false">C8*15.00275/100</f>
        <v>0</v>
      </c>
      <c r="CD8" s="3" t="n">
        <f aca="false">D8*15.00275/100</f>
        <v>0</v>
      </c>
      <c r="CE8" s="3" t="n">
        <f aca="false">CC8+CD8</f>
        <v>0</v>
      </c>
      <c r="CF8" s="3" t="n">
        <f aca="false">CD$6*$F8</f>
        <v>0</v>
      </c>
      <c r="CG8" s="3" t="n">
        <f aca="false">CD$6*$G8</f>
        <v>0</v>
      </c>
      <c r="CH8" s="3"/>
      <c r="CI8" s="3" t="n">
        <f aca="false">C8*1.63762/100</f>
        <v>0</v>
      </c>
      <c r="CJ8" s="3" t="n">
        <f aca="false">D8*1.63762/100</f>
        <v>0</v>
      </c>
      <c r="CK8" s="3" t="n">
        <f aca="false">CI8+CJ8</f>
        <v>0</v>
      </c>
      <c r="CL8" s="3" t="n">
        <f aca="false">CJ$6*$F8</f>
        <v>0</v>
      </c>
      <c r="CM8" s="3" t="n">
        <f aca="false">CJ$6*$G8</f>
        <v>0</v>
      </c>
      <c r="CN8" s="3"/>
      <c r="CO8" s="3" t="n">
        <f aca="false">C8*1.63968/100</f>
        <v>0</v>
      </c>
      <c r="CP8" s="3" t="n">
        <f aca="false">D8*1.63968/100</f>
        <v>0</v>
      </c>
      <c r="CQ8" s="3" t="n">
        <f aca="false">CO8+CP8</f>
        <v>0</v>
      </c>
      <c r="CR8" s="3" t="n">
        <f aca="false">CP$6*$F8</f>
        <v>0</v>
      </c>
      <c r="CS8" s="3" t="n">
        <f aca="false">CP$6*$G8</f>
        <v>0</v>
      </c>
      <c r="CT8" s="3"/>
      <c r="CU8" s="3" t="n">
        <f aca="false">C8*0.04623/100</f>
        <v>0</v>
      </c>
      <c r="CV8" s="3" t="n">
        <f aca="false">D8*0.04623/100</f>
        <v>0</v>
      </c>
      <c r="CW8" s="3" t="n">
        <f aca="false">CU8+CV8</f>
        <v>0</v>
      </c>
      <c r="CX8" s="3" t="n">
        <f aca="false">CV$6*$F8</f>
        <v>0</v>
      </c>
      <c r="CY8" s="3" t="n">
        <f aca="false">CV$6*$G8</f>
        <v>0</v>
      </c>
      <c r="CZ8" s="3"/>
      <c r="DA8" s="3" t="n">
        <f aca="false">C8*9.88749/100</f>
        <v>0</v>
      </c>
      <c r="DB8" s="3" t="n">
        <f aca="false">D8*9.88749/100</f>
        <v>0</v>
      </c>
      <c r="DC8" s="3" t="n">
        <f aca="false">DA8+DB8</f>
        <v>0</v>
      </c>
      <c r="DD8" s="3" t="n">
        <f aca="false">DB$6*$F8</f>
        <v>0</v>
      </c>
      <c r="DE8" s="3" t="n">
        <f aca="false">DB$6*$G8</f>
        <v>0</v>
      </c>
      <c r="DF8" s="3"/>
      <c r="DG8" s="3" t="n">
        <f aca="false">C8*0.07581/100</f>
        <v>0</v>
      </c>
      <c r="DH8" s="3" t="n">
        <f aca="false">D8*0.07581/100</f>
        <v>0</v>
      </c>
      <c r="DI8" s="3" t="n">
        <f aca="false">DG8+DH8</f>
        <v>0</v>
      </c>
      <c r="DJ8" s="3" t="n">
        <f aca="false">DH$6*$F8</f>
        <v>0</v>
      </c>
      <c r="DK8" s="3" t="n">
        <f aca="false">DH$6*$G8</f>
        <v>0</v>
      </c>
      <c r="DL8" s="3"/>
      <c r="DM8" s="3" t="n">
        <f aca="false">C8*0.63749/100</f>
        <v>0</v>
      </c>
      <c r="DN8" s="3" t="n">
        <f aca="false">D8*0.63749/100</f>
        <v>0</v>
      </c>
      <c r="DO8" s="3" t="n">
        <f aca="false">DM8+DN8</f>
        <v>0</v>
      </c>
      <c r="DP8" s="3" t="n">
        <f aca="false">DN$6*$F8</f>
        <v>0</v>
      </c>
      <c r="DQ8" s="3" t="n">
        <f aca="false">DN$6*$G8</f>
        <v>0</v>
      </c>
      <c r="DR8" s="3"/>
      <c r="DS8" s="3" t="n">
        <f aca="false">C8*0.0991/100</f>
        <v>0</v>
      </c>
      <c r="DT8" s="3" t="n">
        <f aca="false">D8*0.0991/100</f>
        <v>0</v>
      </c>
      <c r="DU8" s="3" t="n">
        <f aca="false">DS8+DT8</f>
        <v>0</v>
      </c>
      <c r="DV8" s="3" t="n">
        <f aca="false">DT$6*$F8</f>
        <v>0</v>
      </c>
      <c r="DW8" s="3" t="n">
        <f aca="false">DT$6*$G8</f>
        <v>0</v>
      </c>
      <c r="DX8" s="3"/>
      <c r="DY8" s="3"/>
      <c r="DZ8" s="3"/>
      <c r="EA8" s="3"/>
      <c r="EB8" s="3"/>
      <c r="EC8" s="3"/>
      <c r="ED8" s="3"/>
    </row>
    <row r="9" customFormat="false" ht="12" hidden="false" customHeight="false" outlineLevel="0" collapsed="false">
      <c r="A9" s="1" t="n">
        <v>41000</v>
      </c>
      <c r="E9" s="2" t="n">
        <f aca="false">C9+D9</f>
        <v>0</v>
      </c>
      <c r="I9" s="37" t="n">
        <f aca="false">'02A-12A Academic'!C9+'02A-12A Academic'!I9+'02A-12A Academic'!O9+'02A-12A Academic'!U9+'02A-12A Academic'!AA9+'02A-12A Academic'!AG9+'02A-12A Academic'!AM9+'02A-12A Academic'!AS9+'02A-12A Academic'!AY9+'02A-12A Academic'!BE9+'02A-12A Academic'!BK9+'02A-12A Academic'!BQ9+'02A-12A Academic'!BW9+'02A-12A Academic'!CC9+'02A-12A Academic'!CI9+'02A-12A Academic'!CO9+'02A-12A Academic'!CU9+'02A-12A Academic'!DA9+'02A-12A Academic'!DG9+'02A-12A Academic'!DM9+'02A-12A Academic'!DS9+'02A-12A Academic'!DY9+'02A-12A Academic'!EE9+'02A-12A Academic'!EK9</f>
        <v>0</v>
      </c>
      <c r="J9" s="37" t="n">
        <f aca="false">'02A-12A Academic'!D9+'02A-12A Academic'!J9+'02A-12A Academic'!P9+'02A-12A Academic'!V9+'02A-12A Academic'!AB9+'02A-12A Academic'!AH9+'02A-12A Academic'!AN9+'02A-12A Academic'!AT9+'02A-12A Academic'!AZ9+'02A-12A Academic'!BF9+'02A-12A Academic'!BL9+'02A-12A Academic'!BR9+'02A-12A Academic'!BX9+'02A-12A Academic'!CD9+'02A-12A Academic'!CJ9+'02A-12A Academic'!CP9+'02A-12A Academic'!CV9+'02A-12A Academic'!DB9+'02A-12A Academic'!DH9+'02A-12A Academic'!DN9+'02A-12A Academic'!DT9+'02A-12A Academic'!DZ9+'02A-12A Academic'!EF9+'02A-12A Academic'!EL9</f>
        <v>0</v>
      </c>
      <c r="K9" s="2" t="n">
        <f aca="false">I9+J9</f>
        <v>0</v>
      </c>
      <c r="L9" s="37" t="n">
        <f aca="false">'02A-12A Academic'!F9+'02A-12A Academic'!L9+'02A-12A Academic'!R9+'02A-12A Academic'!X9+'02A-12A Academic'!AD9+'02A-12A Academic'!AJ9+'02A-12A Academic'!AP9+'02A-12A Academic'!AV9+'02A-12A Academic'!BB9+'02A-12A Academic'!BH9+'02A-12A Academic'!BN9+'02A-12A Academic'!BT9+'02A-12A Academic'!BZ9+'02A-12A Academic'!CF9+'02A-12A Academic'!CL9+'02A-12A Academic'!CR9+'02A-12A Academic'!CX9+'02A-12A Academic'!DD9+'02A-12A Academic'!DJ9+'02A-12A Academic'!DP9+'02A-12A Academic'!DV9+'02A-12A Academic'!EB9+'02A-12A Academic'!EH9+'02A-12A Academic'!EN9</f>
        <v>0</v>
      </c>
      <c r="M9" s="37" t="n">
        <f aca="false">'02A-12A Academic'!G9+'02A-12A Academic'!M9+'02A-12A Academic'!S9+'02A-12A Academic'!Y9+'02A-12A Academic'!AE9+'02A-12A Academic'!AK9+'02A-12A Academic'!AQ9+'02A-12A Academic'!AW9+'02A-12A Academic'!BC9+'02A-12A Academic'!BI9+'02A-12A Academic'!BO9+'02A-12A Academic'!BU9+'02A-12A Academic'!CA9+'02A-12A Academic'!CG9+'02A-12A Academic'!CM9+'02A-12A Academic'!CS9+'02A-12A Academic'!CY9+'02A-12A Academic'!DE9+'02A-12A Academic'!DK9+'02A-12A Academic'!DQ9+'02A-12A Academic'!DW9+'02A-12A Academic'!EC9+'02A-12A Academic'!EI9+'02A-12A Academic'!EO9</f>
        <v>0</v>
      </c>
      <c r="O9" s="3" t="n">
        <f aca="false">U9+AA9+AG9+AM9+AS9+AY9+BE9+BK9+BQ9+BW9+CC9+CI9+CO9+CU9+DA9+DG9+DM9+DS9+DY9</f>
        <v>0</v>
      </c>
      <c r="P9" s="3" t="n">
        <f aca="false">V9+AB9+AH9+AN9+AT9+AZ9+BF9+BL9+BR9+BX9+CD9+CJ9+CP9+CV9+DB9+DH9+DN9+DT9+DZ9</f>
        <v>0</v>
      </c>
      <c r="Q9" s="3" t="n">
        <f aca="false">O9+P9</f>
        <v>0</v>
      </c>
      <c r="R9" s="3" t="n">
        <f aca="false">X9+AD9+AJ9+AP9+AV9+BB9+BH9+BT9+CF9+CL9+CX9+DD9+DP9+DV9+EB9+BN9+BZ9+CR9+DJ9</f>
        <v>0</v>
      </c>
      <c r="S9" s="3" t="n">
        <f aca="false">Y9+AE9+AK9+AQ9+AW9+BC9+BI9+BU9+CG9+CM9+CY9+DE9+DQ9+DW9+EC9+BO9+CA9+CS9+DK9</f>
        <v>0</v>
      </c>
      <c r="U9" s="3" t="n">
        <f aca="false">C9*0.02074/100</f>
        <v>0</v>
      </c>
      <c r="V9" s="3" t="n">
        <f aca="false">D9*0.02074/100</f>
        <v>0</v>
      </c>
      <c r="W9" s="3" t="n">
        <f aca="false">U9+V9</f>
        <v>0</v>
      </c>
      <c r="X9" s="3" t="n">
        <f aca="false">V$6*$F9</f>
        <v>0</v>
      </c>
      <c r="Y9" s="3" t="n">
        <f aca="false">V$6*$G9</f>
        <v>0</v>
      </c>
      <c r="Z9" s="3"/>
      <c r="AA9" s="3" t="n">
        <f aca="false">C9*10.97811/100</f>
        <v>0</v>
      </c>
      <c r="AB9" s="3" t="n">
        <f aca="false">D9*10.97811/100</f>
        <v>0</v>
      </c>
      <c r="AC9" s="3" t="n">
        <f aca="false">AA9+AB9</f>
        <v>0</v>
      </c>
      <c r="AD9" s="3" t="n">
        <f aca="false">AB$6*$F9</f>
        <v>0</v>
      </c>
      <c r="AE9" s="3" t="n">
        <f aca="false">AB$6*$G9</f>
        <v>0</v>
      </c>
      <c r="AF9" s="3"/>
      <c r="AG9" s="3" t="n">
        <f aca="false">C9*7.7308/100</f>
        <v>0</v>
      </c>
      <c r="AH9" s="3" t="n">
        <f aca="false">D9*7.7308/100</f>
        <v>0</v>
      </c>
      <c r="AI9" s="3" t="n">
        <f aca="false">AG9+AH9</f>
        <v>0</v>
      </c>
      <c r="AJ9" s="3" t="n">
        <f aca="false">AH$6*$F9</f>
        <v>0</v>
      </c>
      <c r="AK9" s="3" t="n">
        <f aca="false">AH$6*$G9</f>
        <v>0</v>
      </c>
      <c r="AL9" s="3"/>
      <c r="AM9" s="3" t="n">
        <f aca="false">C9*0.35746/100</f>
        <v>0</v>
      </c>
      <c r="AN9" s="3" t="n">
        <f aca="false">D9*0.35746/100</f>
        <v>0</v>
      </c>
      <c r="AO9" s="3" t="n">
        <f aca="false">AM9+AN9</f>
        <v>0</v>
      </c>
      <c r="AP9" s="3" t="n">
        <f aca="false">AN$6*$F9</f>
        <v>0</v>
      </c>
      <c r="AQ9" s="3" t="n">
        <f aca="false">AN$6*$G9</f>
        <v>0</v>
      </c>
      <c r="AR9" s="3"/>
      <c r="AS9" s="3" t="n">
        <f aca="false">C9*0.02612/100</f>
        <v>0</v>
      </c>
      <c r="AT9" s="3" t="n">
        <f aca="false">D9*0.02612/100</f>
        <v>0</v>
      </c>
      <c r="AU9" s="3" t="n">
        <f aca="false">AS9+AT9</f>
        <v>0</v>
      </c>
      <c r="AV9" s="3" t="n">
        <f aca="false">AT$6*$F9</f>
        <v>0</v>
      </c>
      <c r="AW9" s="3" t="n">
        <f aca="false">AT$6*$G9</f>
        <v>0</v>
      </c>
      <c r="AX9" s="3"/>
      <c r="AY9" s="3" t="n">
        <f aca="false">C9*9.58305/100</f>
        <v>0</v>
      </c>
      <c r="AZ9" s="3" t="n">
        <f aca="false">D9*9.58305/100</f>
        <v>0</v>
      </c>
      <c r="BA9" s="3" t="n">
        <f aca="false">AY9+AZ9</f>
        <v>0</v>
      </c>
      <c r="BB9" s="3" t="n">
        <f aca="false">AZ$6*$F9</f>
        <v>0</v>
      </c>
      <c r="BC9" s="3" t="n">
        <f aca="false">AZ$6*$G9</f>
        <v>0</v>
      </c>
      <c r="BD9" s="3"/>
      <c r="BE9" s="3" t="n">
        <f aca="false">C9*0.31923/100</f>
        <v>0</v>
      </c>
      <c r="BF9" s="3" t="n">
        <f aca="false">D9*0.31923/100</f>
        <v>0</v>
      </c>
      <c r="BG9" s="3" t="n">
        <f aca="false">BE9+BF9</f>
        <v>0</v>
      </c>
      <c r="BH9" s="3" t="n">
        <f aca="false">BF$6*$F9</f>
        <v>0</v>
      </c>
      <c r="BI9" s="3" t="n">
        <f aca="false">BF$6*$G9</f>
        <v>0</v>
      </c>
      <c r="BJ9" s="3"/>
      <c r="BK9" s="3" t="n">
        <f aca="false">C9*0.03889/100</f>
        <v>0</v>
      </c>
      <c r="BL9" s="3" t="n">
        <f aca="false">D9*0.03889/100</f>
        <v>0</v>
      </c>
      <c r="BM9" s="3" t="n">
        <f aca="false">BK9+BL9</f>
        <v>0</v>
      </c>
      <c r="BN9" s="3" t="n">
        <f aca="false">BL$6*$F9</f>
        <v>0</v>
      </c>
      <c r="BO9" s="3" t="n">
        <f aca="false">BL$6*$G9</f>
        <v>0</v>
      </c>
      <c r="BP9" s="3"/>
      <c r="BQ9" s="3" t="n">
        <f aca="false">C9*8.0735/100</f>
        <v>0</v>
      </c>
      <c r="BR9" s="3" t="n">
        <f aca="false">D9*8.0735/100</f>
        <v>0</v>
      </c>
      <c r="BS9" s="3" t="n">
        <f aca="false">BQ9+BR9</f>
        <v>0</v>
      </c>
      <c r="BT9" s="3" t="n">
        <f aca="false">BR$6*$F9</f>
        <v>0</v>
      </c>
      <c r="BU9" s="3" t="n">
        <f aca="false">BR$6*$G9</f>
        <v>0</v>
      </c>
      <c r="BV9" s="3"/>
      <c r="BW9" s="3" t="n">
        <f aca="false">C9*6.58731/100</f>
        <v>0</v>
      </c>
      <c r="BX9" s="3" t="n">
        <f aca="false">D9*6.58731/100</f>
        <v>0</v>
      </c>
      <c r="BY9" s="3" t="n">
        <f aca="false">BW9+BX9</f>
        <v>0</v>
      </c>
      <c r="BZ9" s="3" t="n">
        <f aca="false">BX$6*$F9</f>
        <v>0</v>
      </c>
      <c r="CA9" s="3" t="n">
        <f aca="false">BX$6*$G9</f>
        <v>0</v>
      </c>
      <c r="CB9" s="3"/>
      <c r="CC9" s="3" t="n">
        <f aca="false">C9*15.00275/100</f>
        <v>0</v>
      </c>
      <c r="CD9" s="3" t="n">
        <f aca="false">D9*15.00275/100</f>
        <v>0</v>
      </c>
      <c r="CE9" s="3" t="n">
        <f aca="false">CC9+CD9</f>
        <v>0</v>
      </c>
      <c r="CF9" s="3" t="n">
        <f aca="false">CD$6*$F9</f>
        <v>0</v>
      </c>
      <c r="CG9" s="3" t="n">
        <f aca="false">CD$6*$G9</f>
        <v>0</v>
      </c>
      <c r="CH9" s="3"/>
      <c r="CI9" s="3" t="n">
        <f aca="false">C9*1.63762/100</f>
        <v>0</v>
      </c>
      <c r="CJ9" s="3" t="n">
        <f aca="false">D9*1.63762/100</f>
        <v>0</v>
      </c>
      <c r="CK9" s="3" t="n">
        <f aca="false">CI9+CJ9</f>
        <v>0</v>
      </c>
      <c r="CL9" s="3" t="n">
        <f aca="false">CJ$6*$F9</f>
        <v>0</v>
      </c>
      <c r="CM9" s="3" t="n">
        <f aca="false">CJ$6*$G9</f>
        <v>0</v>
      </c>
      <c r="CN9" s="3"/>
      <c r="CO9" s="3" t="n">
        <f aca="false">C9*1.63968/100</f>
        <v>0</v>
      </c>
      <c r="CP9" s="3" t="n">
        <f aca="false">D9*1.63968/100</f>
        <v>0</v>
      </c>
      <c r="CQ9" s="3" t="n">
        <f aca="false">CO9+CP9</f>
        <v>0</v>
      </c>
      <c r="CR9" s="3" t="n">
        <f aca="false">CP$6*$F9</f>
        <v>0</v>
      </c>
      <c r="CS9" s="3" t="n">
        <f aca="false">CP$6*$G9</f>
        <v>0</v>
      </c>
      <c r="CT9" s="3"/>
      <c r="CU9" s="3" t="n">
        <f aca="false">C9*0.04623/100</f>
        <v>0</v>
      </c>
      <c r="CV9" s="3" t="n">
        <f aca="false">D9*0.04623/100</f>
        <v>0</v>
      </c>
      <c r="CW9" s="3" t="n">
        <f aca="false">CU9+CV9</f>
        <v>0</v>
      </c>
      <c r="CX9" s="3" t="n">
        <f aca="false">CV$6*$F9</f>
        <v>0</v>
      </c>
      <c r="CY9" s="3" t="n">
        <f aca="false">CV$6*$G9</f>
        <v>0</v>
      </c>
      <c r="CZ9" s="3"/>
      <c r="DA9" s="3" t="n">
        <f aca="false">C9*9.88749/100</f>
        <v>0</v>
      </c>
      <c r="DB9" s="3" t="n">
        <f aca="false">D9*9.88749/100</f>
        <v>0</v>
      </c>
      <c r="DC9" s="3" t="n">
        <f aca="false">DA9+DB9</f>
        <v>0</v>
      </c>
      <c r="DD9" s="3" t="n">
        <f aca="false">DB$6*$F9</f>
        <v>0</v>
      </c>
      <c r="DE9" s="3" t="n">
        <f aca="false">DB$6*$G9</f>
        <v>0</v>
      </c>
      <c r="DF9" s="3"/>
      <c r="DG9" s="3" t="n">
        <f aca="false">C9*0.07581/100</f>
        <v>0</v>
      </c>
      <c r="DH9" s="3" t="n">
        <f aca="false">D9*0.07581/100</f>
        <v>0</v>
      </c>
      <c r="DI9" s="3" t="n">
        <f aca="false">DG9+DH9</f>
        <v>0</v>
      </c>
      <c r="DJ9" s="3" t="n">
        <f aca="false">DH$6*$F9</f>
        <v>0</v>
      </c>
      <c r="DK9" s="3" t="n">
        <f aca="false">DH$6*$G9</f>
        <v>0</v>
      </c>
      <c r="DL9" s="3"/>
      <c r="DM9" s="3" t="n">
        <f aca="false">C9*0.63749/100</f>
        <v>0</v>
      </c>
      <c r="DN9" s="3" t="n">
        <f aca="false">D9*0.63749/100</f>
        <v>0</v>
      </c>
      <c r="DO9" s="3" t="n">
        <f aca="false">DM9+DN9</f>
        <v>0</v>
      </c>
      <c r="DP9" s="3" t="n">
        <f aca="false">DN$6*$F9</f>
        <v>0</v>
      </c>
      <c r="DQ9" s="3" t="n">
        <f aca="false">DN$6*$G9</f>
        <v>0</v>
      </c>
      <c r="DR9" s="3"/>
      <c r="DS9" s="3" t="n">
        <f aca="false">C9*0.0991/100</f>
        <v>0</v>
      </c>
      <c r="DT9" s="3" t="n">
        <f aca="false">D9*0.0991/100</f>
        <v>0</v>
      </c>
      <c r="DU9" s="3" t="n">
        <f aca="false">DS9+DT9</f>
        <v>0</v>
      </c>
      <c r="DV9" s="3" t="n">
        <f aca="false">DT$6*$F9</f>
        <v>0</v>
      </c>
      <c r="DW9" s="3" t="n">
        <f aca="false">DT$6*$G9</f>
        <v>0</v>
      </c>
      <c r="DX9" s="3"/>
      <c r="DY9" s="3"/>
      <c r="DZ9" s="3"/>
      <c r="EA9" s="3"/>
      <c r="EB9" s="3"/>
      <c r="EC9" s="3"/>
      <c r="ED9" s="3"/>
    </row>
    <row r="10" customFormat="false" ht="12" hidden="false" customHeight="false" outlineLevel="0" collapsed="false">
      <c r="A10" s="1" t="n">
        <v>41183</v>
      </c>
      <c r="D10" s="2" t="n">
        <v>301020</v>
      </c>
      <c r="E10" s="2" t="n">
        <f aca="false">C10+D10</f>
        <v>301020</v>
      </c>
      <c r="F10" s="2" t="n">
        <v>75373</v>
      </c>
      <c r="G10" s="2" t="n">
        <v>70876</v>
      </c>
      <c r="I10" s="37" t="n">
        <f aca="false">'02A-12A Academic'!C10+'02A-12A Academic'!I10+'02A-12A Academic'!O10+'02A-12A Academic'!U10+'02A-12A Academic'!AA10+'02A-12A Academic'!AG10+'02A-12A Academic'!AM10+'02A-12A Academic'!AS10+'02A-12A Academic'!AY10+'02A-12A Academic'!BE10+'02A-12A Academic'!BK10+'02A-12A Academic'!BQ10+'02A-12A Academic'!BW10+'02A-12A Academic'!CC10+'02A-12A Academic'!CI10+'02A-12A Academic'!CO10+'02A-12A Academic'!CU10+'02A-12A Academic'!DA10+'02A-12A Academic'!DG10+'02A-12A Academic'!DM10+'02A-12A Academic'!DS10+'02A-12A Academic'!DY10+'02A-12A Academic'!EE10+'02A-12A Academic'!EK10</f>
        <v>0</v>
      </c>
      <c r="J10" s="37" t="n">
        <f aca="false">'02A-12A Academic'!D10+'02A-12A Academic'!J10+'02A-12A Academic'!P10+'02A-12A Academic'!V10+'02A-12A Academic'!AB10+'02A-12A Academic'!AH10+'02A-12A Academic'!AN10+'02A-12A Academic'!AT10+'02A-12A Academic'!AZ10+'02A-12A Academic'!BF10+'02A-12A Academic'!BL10+'02A-12A Academic'!BR10+'02A-12A Academic'!BX10+'02A-12A Academic'!CD10+'02A-12A Academic'!CJ10+'02A-12A Academic'!CP10+'02A-12A Academic'!CV10+'02A-12A Academic'!DB10+'02A-12A Academic'!DH10+'02A-12A Academic'!DN10+'02A-12A Academic'!DT10+'02A-12A Academic'!DZ10+'02A-12A Academic'!EF10+'02A-12A Academic'!EL10</f>
        <v>82053.958128</v>
      </c>
      <c r="K10" s="2" t="n">
        <f aca="false">I10+J10</f>
        <v>82053.958128</v>
      </c>
      <c r="L10" s="37" t="n">
        <f aca="false">'02A-12A Academic'!F10+'02A-12A Academic'!L10+'02A-12A Academic'!R10+'02A-12A Academic'!X10+'02A-12A Academic'!AD10+'02A-12A Academic'!AJ10+'02A-12A Academic'!AP10+'02A-12A Academic'!AV10+'02A-12A Academic'!BB10+'02A-12A Academic'!BH10+'02A-12A Academic'!BN10+'02A-12A Academic'!BT10+'02A-12A Academic'!BZ10+'02A-12A Academic'!CF10+'02A-12A Academic'!CL10+'02A-12A Academic'!CR10+'02A-12A Academic'!CX10+'02A-12A Academic'!DD10+'02A-12A Academic'!DJ10+'02A-12A Academic'!DP10+'02A-12A Academic'!DV10+'02A-12A Academic'!EB10+'02A-12A Academic'!EH10+'02A-12A Academic'!EN10</f>
        <v>20545.6547272</v>
      </c>
      <c r="M10" s="37" t="n">
        <f aca="false">'02A-12A Academic'!G10+'02A-12A Academic'!M10+'02A-12A Academic'!S10+'02A-12A Academic'!Y10+'02A-12A Academic'!AE10+'02A-12A Academic'!AK10+'02A-12A Academic'!AQ10+'02A-12A Academic'!AW10+'02A-12A Academic'!BC10+'02A-12A Academic'!BI10+'02A-12A Academic'!BO10+'02A-12A Academic'!BU10+'02A-12A Academic'!CA10+'02A-12A Academic'!CG10+'02A-12A Academic'!CM10+'02A-12A Academic'!CS10+'02A-12A Academic'!CY10+'02A-12A Academic'!DE10+'02A-12A Academic'!DK10+'02A-12A Academic'!DQ10+'02A-12A Academic'!DW10+'02A-12A Academic'!EC10+'02A-12A Academic'!EI10+'02A-12A Academic'!EO10</f>
        <v>19319.8336864</v>
      </c>
      <c r="O10" s="3"/>
      <c r="P10" s="3" t="n">
        <f aca="false">V10+AB10+AH10+AN10+AT10+AZ10+BF10+BL10+BR10+BX10+CD10+CJ10+CP10+CV10+DB10+DH10+DN10+DT10+DZ10</f>
        <v>218966.102076</v>
      </c>
      <c r="Q10" s="3" t="n">
        <f aca="false">O10+P10</f>
        <v>218966.102076</v>
      </c>
      <c r="R10" s="3" t="n">
        <f aca="false">X10+AD10+AJ10+AP10+AV10+BB10+BH10+BT10+CF10+CL10+CX10+DD10+DP10+DV10+EB10+BN10+BZ10+CR10+DJ10</f>
        <v>54827.3603474</v>
      </c>
      <c r="S10" s="3" t="n">
        <f aca="false">Y10+AE10+AK10+AQ10+AW10+BC10+BI10+BU10+CG10+CM10+CY10+DE10+DQ10+DW10+EC10+BO10+CA10+CS10+DK10</f>
        <v>51556.1804888</v>
      </c>
      <c r="U10" s="3"/>
      <c r="V10" s="3" t="n">
        <f aca="false">D10*0.02074/100</f>
        <v>62.431548</v>
      </c>
      <c r="W10" s="3" t="n">
        <f aca="false">U10+V10</f>
        <v>62.431548</v>
      </c>
      <c r="X10" s="3" t="n">
        <f aca="false">V$6*$F10</f>
        <v>15.6323602</v>
      </c>
      <c r="Y10" s="3" t="n">
        <f aca="false">V$6*$G10</f>
        <v>14.6996824</v>
      </c>
      <c r="Z10" s="3"/>
      <c r="AA10" s="3"/>
      <c r="AB10" s="3" t="n">
        <f aca="false">D10*10.97811/100</f>
        <v>33046.306722</v>
      </c>
      <c r="AC10" s="3" t="n">
        <f aca="false">AA10+AB10</f>
        <v>33046.306722</v>
      </c>
      <c r="AD10" s="3" t="n">
        <f aca="false">AB$6*$F10</f>
        <v>8274.5308503</v>
      </c>
      <c r="AE10" s="3" t="n">
        <f aca="false">AB$6*$G10</f>
        <v>7780.8452436</v>
      </c>
      <c r="AF10" s="3"/>
      <c r="AG10" s="3"/>
      <c r="AH10" s="3" t="n">
        <f aca="false">D10*7.7308/100</f>
        <v>23271.25416</v>
      </c>
      <c r="AI10" s="3" t="n">
        <f aca="false">AG10+AH10</f>
        <v>23271.25416</v>
      </c>
      <c r="AJ10" s="3" t="n">
        <f aca="false">AH$6*$F10</f>
        <v>5826.935884</v>
      </c>
      <c r="AK10" s="3" t="n">
        <f aca="false">AH$6*$G10</f>
        <v>5479.281808</v>
      </c>
      <c r="AL10" s="3"/>
      <c r="AM10" s="3"/>
      <c r="AN10" s="3" t="n">
        <f aca="false">D10*0.35746/100</f>
        <v>1076.026092</v>
      </c>
      <c r="AO10" s="3" t="n">
        <f aca="false">AM10+AN10</f>
        <v>1076.026092</v>
      </c>
      <c r="AP10" s="3" t="n">
        <f aca="false">AN$6*$F10</f>
        <v>269.4283258</v>
      </c>
      <c r="AQ10" s="3" t="n">
        <f aca="false">AN$6*$G10</f>
        <v>253.3533496</v>
      </c>
      <c r="AR10" s="3"/>
      <c r="AS10" s="3"/>
      <c r="AT10" s="3" t="n">
        <f aca="false">D10*0.02612/100</f>
        <v>78.626424</v>
      </c>
      <c r="AU10" s="3" t="n">
        <f aca="false">AS10+AT10</f>
        <v>78.626424</v>
      </c>
      <c r="AV10" s="3" t="n">
        <f aca="false">AT$6*$F10</f>
        <v>19.6874276</v>
      </c>
      <c r="AW10" s="3" t="n">
        <f aca="false">AT$6*$G10</f>
        <v>18.5128112</v>
      </c>
      <c r="AX10" s="3"/>
      <c r="AY10" s="3"/>
      <c r="AZ10" s="3" t="n">
        <f aca="false">D10*9.58305/100</f>
        <v>28846.89711</v>
      </c>
      <c r="BA10" s="3" t="n">
        <f aca="false">AY10+AZ10</f>
        <v>28846.89711</v>
      </c>
      <c r="BB10" s="3" t="n">
        <f aca="false">AZ$6*$F10</f>
        <v>7223.0322765</v>
      </c>
      <c r="BC10" s="3" t="n">
        <f aca="false">AZ$6*$G10</f>
        <v>6792.082518</v>
      </c>
      <c r="BD10" s="3"/>
      <c r="BE10" s="3"/>
      <c r="BF10" s="3" t="n">
        <f aca="false">D10*0.31923/100</f>
        <v>960.946146</v>
      </c>
      <c r="BG10" s="3" t="n">
        <f aca="false">BE10+BF10</f>
        <v>960.946146</v>
      </c>
      <c r="BH10" s="3" t="n">
        <f aca="false">BF$6*$F10</f>
        <v>240.6132279</v>
      </c>
      <c r="BI10" s="3" t="n">
        <f aca="false">BF$6*$G10</f>
        <v>226.2574548</v>
      </c>
      <c r="BJ10" s="3"/>
      <c r="BK10" s="3"/>
      <c r="BL10" s="3" t="n">
        <f aca="false">D10*0.03889/100</f>
        <v>117.066678</v>
      </c>
      <c r="BM10" s="3" t="n">
        <f aca="false">BK10+BL10</f>
        <v>117.066678</v>
      </c>
      <c r="BN10" s="3" t="n">
        <f aca="false">BL$6*$F10</f>
        <v>29.3125597</v>
      </c>
      <c r="BO10" s="3" t="n">
        <f aca="false">BL$6*$G10</f>
        <v>27.5636764</v>
      </c>
      <c r="BP10" s="3"/>
      <c r="BQ10" s="3"/>
      <c r="BR10" s="3" t="n">
        <f aca="false">D10*8.0735/100</f>
        <v>24302.8497</v>
      </c>
      <c r="BS10" s="3" t="n">
        <f aca="false">BQ10+BR10</f>
        <v>24302.8497</v>
      </c>
      <c r="BT10" s="3" t="n">
        <f aca="false">BR$6*$F10</f>
        <v>6085.239155</v>
      </c>
      <c r="BU10" s="3" t="n">
        <f aca="false">BR$6*$G10</f>
        <v>5722.17386</v>
      </c>
      <c r="BV10" s="3"/>
      <c r="BW10" s="3"/>
      <c r="BX10" s="3" t="n">
        <f aca="false">D10*6.58731/100</f>
        <v>19829.120562</v>
      </c>
      <c r="BY10" s="3" t="n">
        <f aca="false">BW10+BX10</f>
        <v>19829.120562</v>
      </c>
      <c r="BZ10" s="3" t="n">
        <f aca="false">BX$6*$F10</f>
        <v>4965.0531663</v>
      </c>
      <c r="CA10" s="3" t="n">
        <f aca="false">BX$6*$G10</f>
        <v>4668.8218356</v>
      </c>
      <c r="CB10" s="3"/>
      <c r="CC10" s="3"/>
      <c r="CD10" s="3" t="n">
        <f aca="false">D10*15.00275/100</f>
        <v>45161.27805</v>
      </c>
      <c r="CE10" s="3" t="n">
        <f aca="false">CC10+CD10</f>
        <v>45161.27805</v>
      </c>
      <c r="CF10" s="3" t="n">
        <f aca="false">CD$6*$F10</f>
        <v>11308.0227575</v>
      </c>
      <c r="CG10" s="3" t="n">
        <f aca="false">CD$6*$G10</f>
        <v>10633.34909</v>
      </c>
      <c r="CH10" s="3"/>
      <c r="CI10" s="3"/>
      <c r="CJ10" s="3" t="n">
        <f aca="false">D10*1.63762/100</f>
        <v>4929.563724</v>
      </c>
      <c r="CK10" s="3" t="n">
        <f aca="false">CI10+CJ10</f>
        <v>4929.563724</v>
      </c>
      <c r="CL10" s="3" t="n">
        <f aca="false">CJ$6*$F10</f>
        <v>1234.3233226</v>
      </c>
      <c r="CM10" s="3" t="n">
        <f aca="false">CJ$6*$G10</f>
        <v>1160.6795512</v>
      </c>
      <c r="CN10" s="3"/>
      <c r="CO10" s="3"/>
      <c r="CP10" s="3" t="n">
        <f aca="false">D10*1.63968/100</f>
        <v>4935.764736</v>
      </c>
      <c r="CQ10" s="3" t="n">
        <f aca="false">CO10+CP10</f>
        <v>4935.764736</v>
      </c>
      <c r="CR10" s="3" t="n">
        <f aca="false">CP$6*$F10</f>
        <v>1235.8760064</v>
      </c>
      <c r="CS10" s="3" t="n">
        <f aca="false">CP$6*$G10</f>
        <v>1162.1395968</v>
      </c>
      <c r="CT10" s="3"/>
      <c r="CU10" s="3"/>
      <c r="CV10" s="3" t="n">
        <f aca="false">D10*0.04623/100</f>
        <v>139.161546</v>
      </c>
      <c r="CW10" s="3" t="n">
        <f aca="false">CU10+CV10</f>
        <v>139.161546</v>
      </c>
      <c r="CX10" s="3" t="n">
        <f aca="false">CV$6*$F10</f>
        <v>34.8449379</v>
      </c>
      <c r="CY10" s="3" t="n">
        <f aca="false">CV$6*$G10</f>
        <v>32.7659748</v>
      </c>
      <c r="CZ10" s="3"/>
      <c r="DA10" s="3"/>
      <c r="DB10" s="3" t="n">
        <f aca="false">D10*9.88749/100</f>
        <v>29763.322398</v>
      </c>
      <c r="DC10" s="3" t="n">
        <f aca="false">DA10+DB10</f>
        <v>29763.322398</v>
      </c>
      <c r="DD10" s="3" t="n">
        <f aca="false">DB$6*$F10</f>
        <v>7452.4978377</v>
      </c>
      <c r="DE10" s="3" t="n">
        <f aca="false">DB$6*$G10</f>
        <v>7007.8574124</v>
      </c>
      <c r="DF10" s="3"/>
      <c r="DG10" s="3"/>
      <c r="DH10" s="3" t="n">
        <f aca="false">D10*0.07581/100</f>
        <v>228.203262</v>
      </c>
      <c r="DI10" s="3" t="n">
        <f aca="false">DG10+DH10</f>
        <v>228.203262</v>
      </c>
      <c r="DJ10" s="3" t="n">
        <f aca="false">DH$6*$F10</f>
        <v>57.1402713</v>
      </c>
      <c r="DK10" s="3" t="n">
        <f aca="false">DH$6*$G10</f>
        <v>53.7310956</v>
      </c>
      <c r="DL10" s="3"/>
      <c r="DM10" s="3"/>
      <c r="DN10" s="3" t="n">
        <f aca="false">D10*0.63749/100</f>
        <v>1918.972398</v>
      </c>
      <c r="DO10" s="3" t="n">
        <f aca="false">DM10+DN10</f>
        <v>1918.972398</v>
      </c>
      <c r="DP10" s="3" t="n">
        <f aca="false">DN$6*$F10</f>
        <v>480.4953377</v>
      </c>
      <c r="DQ10" s="3" t="n">
        <f aca="false">DN$6*$G10</f>
        <v>451.8274124</v>
      </c>
      <c r="DR10" s="3"/>
      <c r="DS10" s="3"/>
      <c r="DT10" s="3" t="n">
        <f aca="false">D10*0.0991/100</f>
        <v>298.31082</v>
      </c>
      <c r="DU10" s="3" t="n">
        <f aca="false">DS10+DT10</f>
        <v>298.31082</v>
      </c>
      <c r="DV10" s="3" t="n">
        <f aca="false">DT$6*$F10</f>
        <v>74.694643</v>
      </c>
      <c r="DW10" s="3" t="n">
        <f aca="false">DT$6*$G10</f>
        <v>70.238116</v>
      </c>
      <c r="DX10" s="3"/>
      <c r="DY10" s="3"/>
      <c r="DZ10" s="3"/>
      <c r="EA10" s="3"/>
      <c r="EB10" s="3"/>
      <c r="EC10" s="3"/>
      <c r="ED10" s="3"/>
    </row>
    <row r="11" customFormat="false" ht="12" hidden="false" customHeight="false" outlineLevel="0" collapsed="false">
      <c r="A11" s="1" t="n">
        <v>41365</v>
      </c>
      <c r="C11" s="2" t="n">
        <v>75000</v>
      </c>
      <c r="D11" s="2" t="n">
        <v>233550</v>
      </c>
      <c r="E11" s="2" t="n">
        <f aca="false">C11+D11</f>
        <v>308550</v>
      </c>
      <c r="F11" s="2" t="n">
        <v>75373</v>
      </c>
      <c r="G11" s="2" t="n">
        <v>70883</v>
      </c>
      <c r="I11" s="37" t="n">
        <f aca="false">'02A-12A Academic'!C11+'02A-12A Academic'!I11+'02A-12A Academic'!O11+'02A-12A Academic'!U11+'02A-12A Academic'!AA11+'02A-12A Academic'!AG11+'02A-12A Academic'!AM11+'02A-12A Academic'!AS11+'02A-12A Academic'!AY11+'02A-12A Academic'!BE11+'02A-12A Academic'!BK11+'02A-12A Academic'!BQ11+'02A-12A Academic'!BW11+'02A-12A Academic'!CC11+'02A-12A Academic'!CI11+'02A-12A Academic'!CO11+'02A-12A Academic'!CU11+'02A-12A Academic'!DA11+'02A-12A Academic'!DG11+'02A-12A Academic'!DM11+'02A-12A Academic'!DS11+'02A-12A Academic'!DY11+'02A-12A Academic'!EE11+'02A-12A Academic'!EK11</f>
        <v>20443.98</v>
      </c>
      <c r="J11" s="37" t="n">
        <f aca="false">'02A-12A Academic'!D11+'02A-12A Academic'!J11+'02A-12A Academic'!P11+'02A-12A Academic'!V11+'02A-12A Academic'!AB11+'02A-12A Academic'!AH11+'02A-12A Academic'!AN11+'02A-12A Academic'!AT11+'02A-12A Academic'!AZ11+'02A-12A Academic'!BF11+'02A-12A Academic'!BL11+'02A-12A Academic'!BR11+'02A-12A Academic'!BX11+'02A-12A Academic'!CD11+'02A-12A Academic'!CJ11+'02A-12A Academic'!CP11+'02A-12A Academic'!CV11+'02A-12A Academic'!DB11+'02A-12A Academic'!DH11+'02A-12A Academic'!DN11+'02A-12A Academic'!DT11+'02A-12A Academic'!DZ11+'02A-12A Academic'!EF11+'02A-12A Academic'!EL11</f>
        <v>63662.55372</v>
      </c>
      <c r="K11" s="2" t="n">
        <f aca="false">I11+J11</f>
        <v>84106.53372</v>
      </c>
      <c r="L11" s="37" t="n">
        <f aca="false">'02A-12A Academic'!F11+'02A-12A Academic'!L11+'02A-12A Academic'!R11+'02A-12A Academic'!X11+'02A-12A Academic'!AD11+'02A-12A Academic'!AJ11+'02A-12A Academic'!AP11+'02A-12A Academic'!AV11+'02A-12A Academic'!BB11+'02A-12A Academic'!BH11+'02A-12A Academic'!BN11+'02A-12A Academic'!BT11+'02A-12A Academic'!BZ11+'02A-12A Academic'!CF11+'02A-12A Academic'!CL11+'02A-12A Academic'!CR11+'02A-12A Academic'!CX11+'02A-12A Academic'!DD11+'02A-12A Academic'!DJ11+'02A-12A Academic'!DP11+'02A-12A Academic'!DV11+'02A-12A Academic'!EB11+'02A-12A Academic'!EH11+'02A-12A Academic'!EN11</f>
        <v>20545.6547272</v>
      </c>
      <c r="M11" s="37" t="n">
        <f aca="false">'02A-12A Academic'!G11+'02A-12A Academic'!M11+'02A-12A Academic'!S11+'02A-12A Academic'!Y11+'02A-12A Academic'!AE11+'02A-12A Academic'!AK11+'02A-12A Academic'!AQ11+'02A-12A Academic'!AW11+'02A-12A Academic'!BC11+'02A-12A Academic'!BI11+'02A-12A Academic'!BO11+'02A-12A Academic'!BU11+'02A-12A Academic'!CA11+'02A-12A Academic'!CG11+'02A-12A Academic'!CM11+'02A-12A Academic'!CS11+'02A-12A Academic'!CY11+'02A-12A Academic'!DE11+'02A-12A Academic'!DK11+'02A-12A Academic'!DQ11+'02A-12A Academic'!DW11+'02A-12A Academic'!EC11+'02A-12A Academic'!EI11+'02A-12A Academic'!EO11</f>
        <v>19321.7417912</v>
      </c>
      <c r="O11" s="3" t="n">
        <f aca="false">U11+AA11+AG11+AM11+AS11+AY11+BE11+BK11+BQ11+BW11+CC11+CI11+CO11+CU11+DA11+DG11+DM11+DS11+DY11</f>
        <v>54556.035</v>
      </c>
      <c r="P11" s="3" t="n">
        <f aca="false">V11+AB11+AH11+AN11+AT11+AZ11+BF11+BL11+BR11+BX11+CD11+CJ11+CP11+CV11+DB11+DH11+DN11+DT11+DZ11</f>
        <v>169887.49299</v>
      </c>
      <c r="Q11" s="3" t="n">
        <f aca="false">O11+P11</f>
        <v>224443.52799</v>
      </c>
      <c r="R11" s="3" t="n">
        <f aca="false">X11+AD11+AJ11+AP11+AV11+BB11+BH11+BT11+CF11+CL11+CX11+DD11+DP11+DV11+EB11+BN11+BZ11+CR11+DJ11</f>
        <v>54827.3603474</v>
      </c>
      <c r="S11" s="3" t="n">
        <f aca="false">Y11+AE11+AK11+AQ11+AW11+BC11+BI11+BU11+CG11+CM11+CY11+DE11+DQ11+DW11+EC11+BO11+CA11+CS11+DK11</f>
        <v>51561.2723854</v>
      </c>
      <c r="U11" s="3" t="n">
        <f aca="false">C11*0.02074/100</f>
        <v>15.555</v>
      </c>
      <c r="V11" s="3" t="n">
        <f aca="false">D11*0.02074/100</f>
        <v>48.43827</v>
      </c>
      <c r="W11" s="3" t="n">
        <f aca="false">U11+V11</f>
        <v>63.99327</v>
      </c>
      <c r="X11" s="3" t="n">
        <f aca="false">V$6*$F11</f>
        <v>15.6323602</v>
      </c>
      <c r="Y11" s="3" t="n">
        <f aca="false">V$6*$G11</f>
        <v>14.7011342</v>
      </c>
      <c r="Z11" s="3"/>
      <c r="AA11" s="3" t="n">
        <f aca="false">C11*10.97811/100</f>
        <v>8233.5825</v>
      </c>
      <c r="AB11" s="3" t="n">
        <f aca="false">D11*10.97811/100</f>
        <v>25639.375905</v>
      </c>
      <c r="AC11" s="3" t="n">
        <f aca="false">AA11+AB11</f>
        <v>33872.958405</v>
      </c>
      <c r="AD11" s="3" t="n">
        <f aca="false">AB$6*$F11</f>
        <v>8274.5308503</v>
      </c>
      <c r="AE11" s="3" t="n">
        <f aca="false">AB$6*$G11</f>
        <v>7781.6137113</v>
      </c>
      <c r="AF11" s="3"/>
      <c r="AG11" s="3" t="n">
        <f aca="false">C11*7.7308/100</f>
        <v>5798.1</v>
      </c>
      <c r="AH11" s="3" t="n">
        <f aca="false">D11*7.7308/100</f>
        <v>18055.2834</v>
      </c>
      <c r="AI11" s="3" t="n">
        <f aca="false">AG11+AH11</f>
        <v>23853.3834</v>
      </c>
      <c r="AJ11" s="3" t="n">
        <f aca="false">AH$6*$F11</f>
        <v>5826.935884</v>
      </c>
      <c r="AK11" s="3" t="n">
        <f aca="false">AH$6*$G11</f>
        <v>5479.822964</v>
      </c>
      <c r="AL11" s="3"/>
      <c r="AM11" s="3" t="n">
        <f aca="false">C11*0.35746/100</f>
        <v>268.095</v>
      </c>
      <c r="AN11" s="3" t="n">
        <f aca="false">D11*0.35746/100</f>
        <v>834.84783</v>
      </c>
      <c r="AO11" s="3" t="n">
        <f aca="false">AM11+AN11</f>
        <v>1102.94283</v>
      </c>
      <c r="AP11" s="3" t="n">
        <f aca="false">AN$6*$F11</f>
        <v>269.4283258</v>
      </c>
      <c r="AQ11" s="3" t="n">
        <f aca="false">AN$6*$G11</f>
        <v>253.3783718</v>
      </c>
      <c r="AR11" s="3"/>
      <c r="AS11" s="3" t="n">
        <f aca="false">C11*0.02612/100</f>
        <v>19.59</v>
      </c>
      <c r="AT11" s="3" t="n">
        <f aca="false">D11*0.02612/100</f>
        <v>61.00326</v>
      </c>
      <c r="AU11" s="3" t="n">
        <f aca="false">AS11+AT11</f>
        <v>80.59326</v>
      </c>
      <c r="AV11" s="3" t="n">
        <f aca="false">AT$6*$F11</f>
        <v>19.6874276</v>
      </c>
      <c r="AW11" s="3" t="n">
        <f aca="false">AT$6*$G11</f>
        <v>18.5146396</v>
      </c>
      <c r="AX11" s="3"/>
      <c r="AY11" s="3" t="n">
        <f aca="false">C11*9.58305/100</f>
        <v>7187.2875</v>
      </c>
      <c r="AZ11" s="3" t="n">
        <f aca="false">D11*9.58305/100</f>
        <v>22381.213275</v>
      </c>
      <c r="BA11" s="3" t="n">
        <f aca="false">AY11+AZ11</f>
        <v>29568.500775</v>
      </c>
      <c r="BB11" s="3" t="n">
        <f aca="false">AZ$6*$F11</f>
        <v>7223.0322765</v>
      </c>
      <c r="BC11" s="3" t="n">
        <f aca="false">AZ$6*$G11</f>
        <v>6792.7533315</v>
      </c>
      <c r="BD11" s="3"/>
      <c r="BE11" s="3" t="n">
        <f aca="false">C11*0.31923/100</f>
        <v>239.4225</v>
      </c>
      <c r="BF11" s="3" t="n">
        <f aca="false">D11*0.31923/100</f>
        <v>745.561665</v>
      </c>
      <c r="BG11" s="3" t="n">
        <f aca="false">BE11+BF11</f>
        <v>984.984165</v>
      </c>
      <c r="BH11" s="3" t="n">
        <f aca="false">BF$6*$F11</f>
        <v>240.6132279</v>
      </c>
      <c r="BI11" s="3" t="n">
        <f aca="false">BF$6*$G11</f>
        <v>226.2798009</v>
      </c>
      <c r="BJ11" s="3"/>
      <c r="BK11" s="3" t="n">
        <f aca="false">C11*0.03889/100</f>
        <v>29.1675</v>
      </c>
      <c r="BL11" s="3" t="n">
        <f aca="false">D11*0.03889/100</f>
        <v>90.827595</v>
      </c>
      <c r="BM11" s="3" t="n">
        <f aca="false">BK11+BL11</f>
        <v>119.995095</v>
      </c>
      <c r="BN11" s="3" t="n">
        <f aca="false">BL$6*$F11</f>
        <v>29.3125597</v>
      </c>
      <c r="BO11" s="3" t="n">
        <f aca="false">BL$6*$G11</f>
        <v>27.5663987</v>
      </c>
      <c r="BP11" s="3"/>
      <c r="BQ11" s="3" t="n">
        <f aca="false">C11*8.0735/100</f>
        <v>6055.125</v>
      </c>
      <c r="BR11" s="3" t="n">
        <f aca="false">D11*8.0735/100</f>
        <v>18855.65925</v>
      </c>
      <c r="BS11" s="3" t="n">
        <f aca="false">BQ11+BR11</f>
        <v>24910.78425</v>
      </c>
      <c r="BT11" s="3" t="n">
        <f aca="false">BR$6*$F11</f>
        <v>6085.239155</v>
      </c>
      <c r="BU11" s="3" t="n">
        <f aca="false">BR$6*$G11</f>
        <v>5722.739005</v>
      </c>
      <c r="BV11" s="3"/>
      <c r="BW11" s="3" t="n">
        <f aca="false">C11*6.58731/100</f>
        <v>4940.4825</v>
      </c>
      <c r="BX11" s="3" t="n">
        <f aca="false">D11*6.58731/100</f>
        <v>15384.662505</v>
      </c>
      <c r="BY11" s="3" t="n">
        <f aca="false">BW11+BX11</f>
        <v>20325.145005</v>
      </c>
      <c r="BZ11" s="3" t="n">
        <f aca="false">BX$6*$F11</f>
        <v>4965.0531663</v>
      </c>
      <c r="CA11" s="3" t="n">
        <f aca="false">BX$6*$G11</f>
        <v>4669.2829473</v>
      </c>
      <c r="CB11" s="3"/>
      <c r="CC11" s="3" t="n">
        <f aca="false">C11*15.00275/100</f>
        <v>11252.0625</v>
      </c>
      <c r="CD11" s="3" t="n">
        <f aca="false">D11*15.00275/100</f>
        <v>35038.922625</v>
      </c>
      <c r="CE11" s="3" t="n">
        <f aca="false">CC11+CD11</f>
        <v>46290.985125</v>
      </c>
      <c r="CF11" s="3" t="n">
        <f aca="false">CD$6*$F11</f>
        <v>11308.0227575</v>
      </c>
      <c r="CG11" s="3" t="n">
        <f aca="false">CD$6*$G11</f>
        <v>10634.3992825</v>
      </c>
      <c r="CH11" s="3"/>
      <c r="CI11" s="3" t="n">
        <f aca="false">C11*1.63762/100</f>
        <v>1228.215</v>
      </c>
      <c r="CJ11" s="3" t="n">
        <f aca="false">D11*1.63762/100</f>
        <v>3824.66151</v>
      </c>
      <c r="CK11" s="3" t="n">
        <f aca="false">CI11+CJ11</f>
        <v>5052.87651</v>
      </c>
      <c r="CL11" s="3" t="n">
        <f aca="false">CJ$6*$F11</f>
        <v>1234.3233226</v>
      </c>
      <c r="CM11" s="3" t="n">
        <f aca="false">CJ$6*$G11</f>
        <v>1160.7941846</v>
      </c>
      <c r="CN11" s="3"/>
      <c r="CO11" s="3" t="n">
        <f aca="false">C11*1.63968/100</f>
        <v>1229.76</v>
      </c>
      <c r="CP11" s="3" t="n">
        <f aca="false">D11*1.63968/100</f>
        <v>3829.47264</v>
      </c>
      <c r="CQ11" s="3" t="n">
        <f aca="false">CO11+CP11</f>
        <v>5059.23264</v>
      </c>
      <c r="CR11" s="3" t="n">
        <f aca="false">CP$6*$F11</f>
        <v>1235.8760064</v>
      </c>
      <c r="CS11" s="3" t="n">
        <f aca="false">CP$6*$G11</f>
        <v>1162.2543744</v>
      </c>
      <c r="CT11" s="3"/>
      <c r="CU11" s="3" t="n">
        <f aca="false">C11*0.04623/100</f>
        <v>34.6725</v>
      </c>
      <c r="CV11" s="3" t="n">
        <f aca="false">D11*0.04623/100</f>
        <v>107.970165</v>
      </c>
      <c r="CW11" s="3" t="n">
        <f aca="false">CU11+CV11</f>
        <v>142.642665</v>
      </c>
      <c r="CX11" s="3" t="n">
        <f aca="false">CV$6*$F11</f>
        <v>34.8449379</v>
      </c>
      <c r="CY11" s="3" t="n">
        <f aca="false">CV$6*$G11</f>
        <v>32.7692109</v>
      </c>
      <c r="CZ11" s="3"/>
      <c r="DA11" s="3" t="n">
        <f aca="false">C11*9.88749/100</f>
        <v>7415.6175</v>
      </c>
      <c r="DB11" s="3" t="n">
        <f aca="false">D11*9.88749/100</f>
        <v>23092.232895</v>
      </c>
      <c r="DC11" s="3" t="n">
        <f aca="false">DA11+DB11</f>
        <v>30507.850395</v>
      </c>
      <c r="DD11" s="3" t="n">
        <f aca="false">DB$6*$F11</f>
        <v>7452.4978377</v>
      </c>
      <c r="DE11" s="3" t="n">
        <f aca="false">DB$6*$G11</f>
        <v>7008.5495367</v>
      </c>
      <c r="DF11" s="3"/>
      <c r="DG11" s="3" t="n">
        <f aca="false">C11*0.07581/100</f>
        <v>56.8575</v>
      </c>
      <c r="DH11" s="3" t="n">
        <f aca="false">D11*0.07581/100</f>
        <v>177.054255</v>
      </c>
      <c r="DI11" s="3" t="n">
        <f aca="false">DG11+DH11</f>
        <v>233.911755</v>
      </c>
      <c r="DJ11" s="3" t="n">
        <f aca="false">DH$6*$F11</f>
        <v>57.1402713</v>
      </c>
      <c r="DK11" s="3" t="n">
        <f aca="false">DH$6*$G11</f>
        <v>53.7364023</v>
      </c>
      <c r="DL11" s="3"/>
      <c r="DM11" s="3" t="n">
        <f aca="false">C11*0.63749/100</f>
        <v>478.1175</v>
      </c>
      <c r="DN11" s="3" t="n">
        <f aca="false">D11*0.63749/100</f>
        <v>1488.857895</v>
      </c>
      <c r="DO11" s="3" t="n">
        <f aca="false">DM11+DN11</f>
        <v>1966.975395</v>
      </c>
      <c r="DP11" s="3" t="n">
        <f aca="false">DN$6*$F11</f>
        <v>480.4953377</v>
      </c>
      <c r="DQ11" s="3" t="n">
        <f aca="false">DN$6*$G11</f>
        <v>451.8720367</v>
      </c>
      <c r="DR11" s="3"/>
      <c r="DS11" s="3" t="n">
        <f aca="false">C11*0.0991/100</f>
        <v>74.325</v>
      </c>
      <c r="DT11" s="3" t="n">
        <f aca="false">D11*0.0991/100</f>
        <v>231.44805</v>
      </c>
      <c r="DU11" s="3" t="n">
        <f aca="false">DS11+DT11</f>
        <v>305.77305</v>
      </c>
      <c r="DV11" s="3" t="n">
        <f aca="false">DT$6*$F11</f>
        <v>74.694643</v>
      </c>
      <c r="DW11" s="3" t="n">
        <f aca="false">DT$6*$G11</f>
        <v>70.245053</v>
      </c>
      <c r="DX11" s="3"/>
      <c r="DY11" s="3"/>
      <c r="DZ11" s="3"/>
      <c r="EA11" s="3"/>
      <c r="EB11" s="3"/>
      <c r="EC11" s="3"/>
      <c r="ED11" s="3"/>
    </row>
    <row r="12" customFormat="false" ht="12" hidden="false" customHeight="false" outlineLevel="0" collapsed="false">
      <c r="A12" s="1" t="n">
        <v>41548</v>
      </c>
      <c r="B12" s="38"/>
      <c r="D12" s="2" t="n">
        <v>232425</v>
      </c>
      <c r="E12" s="2" t="n">
        <f aca="false">C12+D12</f>
        <v>232425</v>
      </c>
      <c r="F12" s="2" t="n">
        <v>75373</v>
      </c>
      <c r="G12" s="2" t="n">
        <v>70883</v>
      </c>
      <c r="I12" s="37" t="n">
        <f aca="false">'02A-12A Academic'!C12+'02A-12A Academic'!I12+'02A-12A Academic'!O12+'02A-12A Academic'!U12+'02A-12A Academic'!AA12+'02A-12A Academic'!AG12+'02A-12A Academic'!AM12+'02A-12A Academic'!AS12+'02A-12A Academic'!AY12+'02A-12A Academic'!BE12+'02A-12A Academic'!BK12+'02A-12A Academic'!BQ12+'02A-12A Academic'!BW12+'02A-12A Academic'!CC12+'02A-12A Academic'!CI12+'02A-12A Academic'!CO12+'02A-12A Academic'!CU12+'02A-12A Academic'!DA12+'02A-12A Academic'!DG12+'02A-12A Academic'!DM12+'02A-12A Academic'!DS12+'02A-12A Academic'!DY12+'02A-12A Academic'!EE12+'02A-12A Academic'!EK12</f>
        <v>0</v>
      </c>
      <c r="J12" s="37" t="n">
        <f aca="false">'02A-12A Academic'!D12+'02A-12A Academic'!J12+'02A-12A Academic'!P12+'02A-12A Academic'!V12+'02A-12A Academic'!AB12+'02A-12A Academic'!AH12+'02A-12A Academic'!AN12+'02A-12A Academic'!AT12+'02A-12A Academic'!AZ12+'02A-12A Academic'!BF12+'02A-12A Academic'!BL12+'02A-12A Academic'!BR12+'02A-12A Academic'!BX12+'02A-12A Academic'!CD12+'02A-12A Academic'!CJ12+'02A-12A Academic'!CP12+'02A-12A Academic'!CV12+'02A-12A Academic'!DB12+'02A-12A Academic'!DH12+'02A-12A Academic'!DN12+'02A-12A Academic'!DT12+'02A-12A Academic'!DZ12+'02A-12A Academic'!EF12+'02A-12A Academic'!EL12</f>
        <v>63355.89402</v>
      </c>
      <c r="K12" s="2" t="n">
        <f aca="false">I12+J12</f>
        <v>63355.89402</v>
      </c>
      <c r="L12" s="37" t="n">
        <f aca="false">'02A-12A Academic'!F12+'02A-12A Academic'!L12+'02A-12A Academic'!R12+'02A-12A Academic'!X12+'02A-12A Academic'!AD12+'02A-12A Academic'!AJ12+'02A-12A Academic'!AP12+'02A-12A Academic'!AV12+'02A-12A Academic'!BB12+'02A-12A Academic'!BH12+'02A-12A Academic'!BN12+'02A-12A Academic'!BT12+'02A-12A Academic'!BZ12+'02A-12A Academic'!CF12+'02A-12A Academic'!CL12+'02A-12A Academic'!CR12+'02A-12A Academic'!CX12+'02A-12A Academic'!DD12+'02A-12A Academic'!DJ12+'02A-12A Academic'!DP12+'02A-12A Academic'!DV12+'02A-12A Academic'!EB12+'02A-12A Academic'!EH12+'02A-12A Academic'!EN12</f>
        <v>20545.6547272</v>
      </c>
      <c r="M12" s="37" t="n">
        <f aca="false">'02A-12A Academic'!G12+'02A-12A Academic'!M12+'02A-12A Academic'!S12+'02A-12A Academic'!Y12+'02A-12A Academic'!AE12+'02A-12A Academic'!AK12+'02A-12A Academic'!AQ12+'02A-12A Academic'!AW12+'02A-12A Academic'!BC12+'02A-12A Academic'!BI12+'02A-12A Academic'!BO12+'02A-12A Academic'!BU12+'02A-12A Academic'!CA12+'02A-12A Academic'!CG12+'02A-12A Academic'!CM12+'02A-12A Academic'!CS12+'02A-12A Academic'!CY12+'02A-12A Academic'!DE12+'02A-12A Academic'!DK12+'02A-12A Academic'!DQ12+'02A-12A Academic'!DW12+'02A-12A Academic'!EC12+'02A-12A Academic'!EI12+'02A-12A Academic'!EO12</f>
        <v>19321.7417912</v>
      </c>
      <c r="N12" s="38"/>
      <c r="O12" s="3"/>
      <c r="P12" s="3" t="n">
        <f aca="false">V12+AB12+AH12+AN12+AT12+AZ12+BF12+BL12+BR12+BX12+CD12+CJ12+CP12+CV12+DB12+DH12+DN12+DT12+DZ12</f>
        <v>169069.152465</v>
      </c>
      <c r="Q12" s="3" t="n">
        <f aca="false">O12+P12</f>
        <v>169069.152465</v>
      </c>
      <c r="R12" s="3" t="n">
        <f aca="false">X12+AD12+AJ12+AP12+AV12+BB12+BH12+BT12+CF12+CL12+CX12+DD12+DP12+DV12+EB12+BN12+BZ12+CR12+DJ12</f>
        <v>54827.3603474</v>
      </c>
      <c r="S12" s="3" t="n">
        <f aca="false">Y12+AE12+AK12+AQ12+AW12+BC12+BI12+BU12+CG12+CM12+CY12+DE12+DQ12+DW12+EC12+BO12+CA12+CS12+DK12</f>
        <v>51561.2723854</v>
      </c>
      <c r="T12" s="38"/>
      <c r="U12" s="3"/>
      <c r="V12" s="3" t="n">
        <f aca="false">D12*0.02074/100</f>
        <v>48.204945</v>
      </c>
      <c r="W12" s="3" t="n">
        <f aca="false">U12+V12</f>
        <v>48.204945</v>
      </c>
      <c r="X12" s="3" t="n">
        <f aca="false">V$6*$F12</f>
        <v>15.6323602</v>
      </c>
      <c r="Y12" s="3" t="n">
        <f aca="false">V$6*$G12</f>
        <v>14.7011342</v>
      </c>
      <c r="Z12" s="3"/>
      <c r="AA12" s="3"/>
      <c r="AB12" s="3" t="n">
        <f aca="false">D12*10.97811/100</f>
        <v>25515.8721675</v>
      </c>
      <c r="AC12" s="3" t="n">
        <f aca="false">AA12+AB12</f>
        <v>25515.8721675</v>
      </c>
      <c r="AD12" s="3" t="n">
        <f aca="false">AB$6*$F12</f>
        <v>8274.5308503</v>
      </c>
      <c r="AE12" s="3" t="n">
        <f aca="false">AB$6*$G12</f>
        <v>7781.6137113</v>
      </c>
      <c r="AF12" s="3"/>
      <c r="AG12" s="3"/>
      <c r="AH12" s="3" t="n">
        <f aca="false">D12*7.7308/100</f>
        <v>17968.3119</v>
      </c>
      <c r="AI12" s="3" t="n">
        <f aca="false">AG12+AH12</f>
        <v>17968.3119</v>
      </c>
      <c r="AJ12" s="3" t="n">
        <f aca="false">AH$6*$F12</f>
        <v>5826.935884</v>
      </c>
      <c r="AK12" s="3" t="n">
        <f aca="false">AH$6*$G12</f>
        <v>5479.822964</v>
      </c>
      <c r="AL12" s="3"/>
      <c r="AM12" s="3"/>
      <c r="AN12" s="3" t="n">
        <f aca="false">D12*0.35746/100</f>
        <v>830.826405</v>
      </c>
      <c r="AO12" s="3" t="n">
        <f aca="false">AM12+AN12</f>
        <v>830.826405</v>
      </c>
      <c r="AP12" s="3" t="n">
        <f aca="false">AN$6*$F12</f>
        <v>269.4283258</v>
      </c>
      <c r="AQ12" s="3" t="n">
        <f aca="false">AN$6*$G12</f>
        <v>253.3783718</v>
      </c>
      <c r="AR12" s="3"/>
      <c r="AS12" s="3"/>
      <c r="AT12" s="3" t="n">
        <f aca="false">D12*0.02612/100</f>
        <v>60.70941</v>
      </c>
      <c r="AU12" s="3" t="n">
        <f aca="false">AS12+AT12</f>
        <v>60.70941</v>
      </c>
      <c r="AV12" s="3" t="n">
        <f aca="false">AT$6*$F12</f>
        <v>19.6874276</v>
      </c>
      <c r="AW12" s="3" t="n">
        <f aca="false">AT$6*$G12</f>
        <v>18.5146396</v>
      </c>
      <c r="AX12" s="3"/>
      <c r="AY12" s="3"/>
      <c r="AZ12" s="3" t="n">
        <f aca="false">D12*9.58305/100</f>
        <v>22273.4039625</v>
      </c>
      <c r="BA12" s="3" t="n">
        <f aca="false">AY12+AZ12</f>
        <v>22273.4039625</v>
      </c>
      <c r="BB12" s="3" t="n">
        <f aca="false">AZ$6*$F12</f>
        <v>7223.0322765</v>
      </c>
      <c r="BC12" s="3" t="n">
        <f aca="false">AZ$6*$G12</f>
        <v>6792.7533315</v>
      </c>
      <c r="BD12" s="3"/>
      <c r="BE12" s="3"/>
      <c r="BF12" s="3" t="n">
        <f aca="false">D12*0.31923/100</f>
        <v>741.9703275</v>
      </c>
      <c r="BG12" s="3" t="n">
        <f aca="false">BE12+BF12</f>
        <v>741.9703275</v>
      </c>
      <c r="BH12" s="3" t="n">
        <f aca="false">BF$6*$F12</f>
        <v>240.6132279</v>
      </c>
      <c r="BI12" s="3" t="n">
        <f aca="false">BF$6*$G12</f>
        <v>226.2798009</v>
      </c>
      <c r="BJ12" s="3"/>
      <c r="BK12" s="3"/>
      <c r="BL12" s="3" t="n">
        <f aca="false">D12*0.03889/100</f>
        <v>90.3900825</v>
      </c>
      <c r="BM12" s="3" t="n">
        <f aca="false">BK12+BL12</f>
        <v>90.3900825</v>
      </c>
      <c r="BN12" s="3" t="n">
        <f aca="false">BL$6*$F12</f>
        <v>29.3125597</v>
      </c>
      <c r="BO12" s="3" t="n">
        <f aca="false">BL$6*$G12</f>
        <v>27.5663987</v>
      </c>
      <c r="BP12" s="3"/>
      <c r="BQ12" s="3"/>
      <c r="BR12" s="3" t="n">
        <f aca="false">D12*8.0735/100</f>
        <v>18764.832375</v>
      </c>
      <c r="BS12" s="3" t="n">
        <f aca="false">BQ12+BR12</f>
        <v>18764.832375</v>
      </c>
      <c r="BT12" s="3" t="n">
        <f aca="false">BR$6*$F12</f>
        <v>6085.239155</v>
      </c>
      <c r="BU12" s="3" t="n">
        <f aca="false">BR$6*$G12</f>
        <v>5722.739005</v>
      </c>
      <c r="BV12" s="3"/>
      <c r="BW12" s="3"/>
      <c r="BX12" s="3" t="n">
        <f aca="false">D12*6.58731/100</f>
        <v>15310.5552675</v>
      </c>
      <c r="BY12" s="3" t="n">
        <f aca="false">BW12+BX12</f>
        <v>15310.5552675</v>
      </c>
      <c r="BZ12" s="3" t="n">
        <f aca="false">BX$6*$F12</f>
        <v>4965.0531663</v>
      </c>
      <c r="CA12" s="3" t="n">
        <f aca="false">BX$6*$G12</f>
        <v>4669.2829473</v>
      </c>
      <c r="CB12" s="3"/>
      <c r="CC12" s="3"/>
      <c r="CD12" s="3" t="n">
        <f aca="false">D12*15.00275/100</f>
        <v>34870.1416875</v>
      </c>
      <c r="CE12" s="3" t="n">
        <f aca="false">CC12+CD12</f>
        <v>34870.1416875</v>
      </c>
      <c r="CF12" s="3" t="n">
        <f aca="false">CD$6*$F12</f>
        <v>11308.0227575</v>
      </c>
      <c r="CG12" s="3" t="n">
        <f aca="false">CD$6*$G12</f>
        <v>10634.3992825</v>
      </c>
      <c r="CH12" s="3"/>
      <c r="CI12" s="3"/>
      <c r="CJ12" s="3" t="n">
        <f aca="false">D12*1.63762/100</f>
        <v>3806.238285</v>
      </c>
      <c r="CK12" s="3" t="n">
        <f aca="false">CI12+CJ12</f>
        <v>3806.238285</v>
      </c>
      <c r="CL12" s="3" t="n">
        <f aca="false">CJ$6*$F12</f>
        <v>1234.3233226</v>
      </c>
      <c r="CM12" s="3" t="n">
        <f aca="false">CJ$6*$G12</f>
        <v>1160.7941846</v>
      </c>
      <c r="CN12" s="3"/>
      <c r="CO12" s="3"/>
      <c r="CP12" s="3" t="n">
        <f aca="false">D12*1.63968/100</f>
        <v>3811.02624</v>
      </c>
      <c r="CQ12" s="3" t="n">
        <f aca="false">CO12+CP12</f>
        <v>3811.02624</v>
      </c>
      <c r="CR12" s="3" t="n">
        <f aca="false">CP$6*$F12</f>
        <v>1235.8760064</v>
      </c>
      <c r="CS12" s="3" t="n">
        <f aca="false">CP$6*$G12</f>
        <v>1162.2543744</v>
      </c>
      <c r="CT12" s="3"/>
      <c r="CU12" s="3"/>
      <c r="CV12" s="3" t="n">
        <f aca="false">D12*0.04623/100</f>
        <v>107.4500775</v>
      </c>
      <c r="CW12" s="3" t="n">
        <f aca="false">CU12+CV12</f>
        <v>107.4500775</v>
      </c>
      <c r="CX12" s="3" t="n">
        <f aca="false">CV$6*$F12</f>
        <v>34.8449379</v>
      </c>
      <c r="CY12" s="3" t="n">
        <f aca="false">CV$6*$G12</f>
        <v>32.7692109</v>
      </c>
      <c r="CZ12" s="3"/>
      <c r="DA12" s="3"/>
      <c r="DB12" s="3" t="n">
        <f aca="false">D12*9.88749/100</f>
        <v>22980.9986325</v>
      </c>
      <c r="DC12" s="3" t="n">
        <f aca="false">DA12+DB12</f>
        <v>22980.9986325</v>
      </c>
      <c r="DD12" s="3" t="n">
        <f aca="false">DB$6*$F12</f>
        <v>7452.4978377</v>
      </c>
      <c r="DE12" s="3" t="n">
        <f aca="false">DB$6*$G12</f>
        <v>7008.5495367</v>
      </c>
      <c r="DF12" s="3"/>
      <c r="DG12" s="3"/>
      <c r="DH12" s="3" t="n">
        <f aca="false">D12*0.07581/100</f>
        <v>176.2013925</v>
      </c>
      <c r="DI12" s="3" t="n">
        <f aca="false">DG12+DH12</f>
        <v>176.2013925</v>
      </c>
      <c r="DJ12" s="3" t="n">
        <f aca="false">DH$6*$F12</f>
        <v>57.1402713</v>
      </c>
      <c r="DK12" s="3" t="n">
        <f aca="false">DH$6*$G12</f>
        <v>53.7364023</v>
      </c>
      <c r="DL12" s="3"/>
      <c r="DM12" s="3"/>
      <c r="DN12" s="3" t="n">
        <f aca="false">D12*0.63749/100</f>
        <v>1481.6861325</v>
      </c>
      <c r="DO12" s="3" t="n">
        <f aca="false">DM12+DN12</f>
        <v>1481.6861325</v>
      </c>
      <c r="DP12" s="3" t="n">
        <f aca="false">DN$6*$F12</f>
        <v>480.4953377</v>
      </c>
      <c r="DQ12" s="3" t="n">
        <f aca="false">DN$6*$G12</f>
        <v>451.8720367</v>
      </c>
      <c r="DR12" s="3"/>
      <c r="DS12" s="3"/>
      <c r="DT12" s="3" t="n">
        <f aca="false">D12*0.0991/100</f>
        <v>230.333175</v>
      </c>
      <c r="DU12" s="3" t="n">
        <f aca="false">DS12+DT12</f>
        <v>230.333175</v>
      </c>
      <c r="DV12" s="3" t="n">
        <f aca="false">DT$6*$F12</f>
        <v>74.694643</v>
      </c>
      <c r="DW12" s="3" t="n">
        <f aca="false">DT$6*$G12</f>
        <v>70.245053</v>
      </c>
      <c r="DX12" s="3"/>
      <c r="DY12" s="3"/>
      <c r="DZ12" s="3"/>
      <c r="EA12" s="3"/>
      <c r="EB12" s="3"/>
      <c r="EC12" s="3"/>
      <c r="ED12" s="3"/>
    </row>
    <row r="13" customFormat="false" ht="12" hidden="false" customHeight="false" outlineLevel="0" collapsed="false">
      <c r="A13" s="1" t="n">
        <v>41730</v>
      </c>
      <c r="C13" s="2" t="n">
        <v>70000</v>
      </c>
      <c r="D13" s="2" t="n">
        <v>232425</v>
      </c>
      <c r="E13" s="2" t="n">
        <f aca="false">C13+D13</f>
        <v>302425</v>
      </c>
      <c r="F13" s="2" t="n">
        <v>75373</v>
      </c>
      <c r="G13" s="2" t="n">
        <v>70883</v>
      </c>
      <c r="I13" s="37" t="n">
        <f aca="false">'02A-12A Academic'!C13+'02A-12A Academic'!I13+'02A-12A Academic'!O13+'02A-12A Academic'!U13+'02A-12A Academic'!AA13+'02A-12A Academic'!AG13+'02A-12A Academic'!AM13+'02A-12A Academic'!AS13+'02A-12A Academic'!AY13+'02A-12A Academic'!BE13+'02A-12A Academic'!BK13+'02A-12A Academic'!BQ13+'02A-12A Academic'!BW13+'02A-12A Academic'!CC13+'02A-12A Academic'!CI13+'02A-12A Academic'!CO13+'02A-12A Academic'!CU13+'02A-12A Academic'!DA13+'02A-12A Academic'!DG13+'02A-12A Academic'!DM13+'02A-12A Academic'!DS13+'02A-12A Academic'!DY13+'02A-12A Academic'!EE13+'02A-12A Academic'!EK13</f>
        <v>19081.048</v>
      </c>
      <c r="J13" s="37" t="n">
        <f aca="false">'02A-12A Academic'!D13+'02A-12A Academic'!J13+'02A-12A Academic'!P13+'02A-12A Academic'!V13+'02A-12A Academic'!AB13+'02A-12A Academic'!AH13+'02A-12A Academic'!AN13+'02A-12A Academic'!AT13+'02A-12A Academic'!AZ13+'02A-12A Academic'!BF13+'02A-12A Academic'!BL13+'02A-12A Academic'!BR13+'02A-12A Academic'!BX13+'02A-12A Academic'!CD13+'02A-12A Academic'!CJ13+'02A-12A Academic'!CP13+'02A-12A Academic'!CV13+'02A-12A Academic'!DB13+'02A-12A Academic'!DH13+'02A-12A Academic'!DN13+'02A-12A Academic'!DT13+'02A-12A Academic'!DZ13+'02A-12A Academic'!EF13+'02A-12A Academic'!EL13</f>
        <v>63355.89402</v>
      </c>
      <c r="K13" s="2" t="n">
        <f aca="false">I13+J13</f>
        <v>82436.94202</v>
      </c>
      <c r="L13" s="37" t="n">
        <f aca="false">'02A-12A Academic'!F13+'02A-12A Academic'!L13+'02A-12A Academic'!R13+'02A-12A Academic'!X13+'02A-12A Academic'!AD13+'02A-12A Academic'!AJ13+'02A-12A Academic'!AP13+'02A-12A Academic'!AV13+'02A-12A Academic'!BB13+'02A-12A Academic'!BH13+'02A-12A Academic'!BN13+'02A-12A Academic'!BT13+'02A-12A Academic'!BZ13+'02A-12A Academic'!CF13+'02A-12A Academic'!CL13+'02A-12A Academic'!CR13+'02A-12A Academic'!CX13+'02A-12A Academic'!DD13+'02A-12A Academic'!DJ13+'02A-12A Academic'!DP13+'02A-12A Academic'!DV13+'02A-12A Academic'!EB13+'02A-12A Academic'!EH13+'02A-12A Academic'!EN13</f>
        <v>20545.6547272</v>
      </c>
      <c r="M13" s="37" t="n">
        <f aca="false">'02A-12A Academic'!G13+'02A-12A Academic'!M13+'02A-12A Academic'!S13+'02A-12A Academic'!Y13+'02A-12A Academic'!AE13+'02A-12A Academic'!AK13+'02A-12A Academic'!AQ13+'02A-12A Academic'!AW13+'02A-12A Academic'!BC13+'02A-12A Academic'!BI13+'02A-12A Academic'!BO13+'02A-12A Academic'!BU13+'02A-12A Academic'!CA13+'02A-12A Academic'!CG13+'02A-12A Academic'!CM13+'02A-12A Academic'!CS13+'02A-12A Academic'!CY13+'02A-12A Academic'!DE13+'02A-12A Academic'!DK13+'02A-12A Academic'!DQ13+'02A-12A Academic'!DW13+'02A-12A Academic'!EC13+'02A-12A Academic'!EI13+'02A-12A Academic'!EO13</f>
        <v>19321.7417912</v>
      </c>
      <c r="O13" s="3" t="n">
        <f aca="false">U13+AA13+AG13+AM13+AS13+AY13+BE13+BK13+BQ13+BW13+CC13+CI13+CO13+CU13+DA13+DG13+DM13+DS13+DY13</f>
        <v>50918.966</v>
      </c>
      <c r="P13" s="3" t="n">
        <f aca="false">V13+AB13+AH13+AN13+AT13+AZ13+BF13+BL13+BR13+BX13+CD13+CJ13+CP13+CV13+DB13+DH13+DN13+DT13+DZ13</f>
        <v>169069.152465</v>
      </c>
      <c r="Q13" s="3" t="n">
        <f aca="false">O13+P13</f>
        <v>219988.118465</v>
      </c>
      <c r="R13" s="3" t="n">
        <f aca="false">X13+AD13+AJ13+AP13+AV13+BB13+BH13+BT13+CF13+CL13+CX13+DD13+DP13+DV13+EB13+BN13+BZ13+CR13+DJ13</f>
        <v>54827.3603474</v>
      </c>
      <c r="S13" s="3" t="n">
        <f aca="false">Y13+AE13+AK13+AQ13+AW13+BC13+BI13+BU13+CG13+CM13+CY13+DE13+DQ13+DW13+EC13+BO13+CA13+CS13+DK13</f>
        <v>51561.2723854</v>
      </c>
      <c r="U13" s="3" t="n">
        <f aca="false">C13*0.02074/100</f>
        <v>14.518</v>
      </c>
      <c r="V13" s="3" t="n">
        <f aca="false">D13*0.02074/100</f>
        <v>48.204945</v>
      </c>
      <c r="W13" s="3" t="n">
        <f aca="false">U13+V13</f>
        <v>62.722945</v>
      </c>
      <c r="X13" s="3" t="n">
        <f aca="false">V$6*$F13</f>
        <v>15.6323602</v>
      </c>
      <c r="Y13" s="3" t="n">
        <f aca="false">V$6*$G13</f>
        <v>14.7011342</v>
      </c>
      <c r="Z13" s="3"/>
      <c r="AA13" s="3" t="n">
        <f aca="false">C13*10.97811/100</f>
        <v>7684.677</v>
      </c>
      <c r="AB13" s="3" t="n">
        <f aca="false">D13*10.97811/100</f>
        <v>25515.8721675</v>
      </c>
      <c r="AC13" s="3" t="n">
        <f aca="false">AA13+AB13</f>
        <v>33200.5491675</v>
      </c>
      <c r="AD13" s="3" t="n">
        <f aca="false">AB$6*$F13</f>
        <v>8274.5308503</v>
      </c>
      <c r="AE13" s="3" t="n">
        <f aca="false">AB$6*$G13</f>
        <v>7781.6137113</v>
      </c>
      <c r="AF13" s="3"/>
      <c r="AG13" s="3" t="n">
        <f aca="false">C13*7.7308/100</f>
        <v>5411.56</v>
      </c>
      <c r="AH13" s="3" t="n">
        <f aca="false">D13*7.7308/100</f>
        <v>17968.3119</v>
      </c>
      <c r="AI13" s="3" t="n">
        <f aca="false">AG13+AH13</f>
        <v>23379.8719</v>
      </c>
      <c r="AJ13" s="3" t="n">
        <f aca="false">AH$6*$F13</f>
        <v>5826.935884</v>
      </c>
      <c r="AK13" s="3" t="n">
        <f aca="false">AH$6*$G13</f>
        <v>5479.822964</v>
      </c>
      <c r="AL13" s="3"/>
      <c r="AM13" s="3" t="n">
        <f aca="false">C13*0.35746/100</f>
        <v>250.222</v>
      </c>
      <c r="AN13" s="3" t="n">
        <f aca="false">D13*0.35746/100</f>
        <v>830.826405</v>
      </c>
      <c r="AO13" s="3" t="n">
        <f aca="false">AM13+AN13</f>
        <v>1081.048405</v>
      </c>
      <c r="AP13" s="3" t="n">
        <f aca="false">AN$6*$F13</f>
        <v>269.4283258</v>
      </c>
      <c r="AQ13" s="3" t="n">
        <f aca="false">AN$6*$G13</f>
        <v>253.3783718</v>
      </c>
      <c r="AR13" s="3"/>
      <c r="AS13" s="3" t="n">
        <f aca="false">C13*0.02612/100</f>
        <v>18.284</v>
      </c>
      <c r="AT13" s="3" t="n">
        <f aca="false">D13*0.02612/100</f>
        <v>60.70941</v>
      </c>
      <c r="AU13" s="3" t="n">
        <f aca="false">AS13+AT13</f>
        <v>78.99341</v>
      </c>
      <c r="AV13" s="3" t="n">
        <f aca="false">AT$6*$F13</f>
        <v>19.6874276</v>
      </c>
      <c r="AW13" s="3" t="n">
        <f aca="false">AT$6*$G13</f>
        <v>18.5146396</v>
      </c>
      <c r="AX13" s="3"/>
      <c r="AY13" s="3" t="n">
        <f aca="false">C13*9.58305/100</f>
        <v>6708.135</v>
      </c>
      <c r="AZ13" s="3" t="n">
        <f aca="false">D13*9.58305/100</f>
        <v>22273.4039625</v>
      </c>
      <c r="BA13" s="3" t="n">
        <f aca="false">AY13+AZ13</f>
        <v>28981.5389625</v>
      </c>
      <c r="BB13" s="3" t="n">
        <f aca="false">AZ$6*$F13</f>
        <v>7223.0322765</v>
      </c>
      <c r="BC13" s="3" t="n">
        <f aca="false">AZ$6*$G13</f>
        <v>6792.7533315</v>
      </c>
      <c r="BD13" s="3"/>
      <c r="BE13" s="3" t="n">
        <f aca="false">C13*0.31923/100</f>
        <v>223.461</v>
      </c>
      <c r="BF13" s="3" t="n">
        <f aca="false">D13*0.31923/100</f>
        <v>741.9703275</v>
      </c>
      <c r="BG13" s="3" t="n">
        <f aca="false">BE13+BF13</f>
        <v>965.4313275</v>
      </c>
      <c r="BH13" s="3" t="n">
        <f aca="false">BF$6*$F13</f>
        <v>240.6132279</v>
      </c>
      <c r="BI13" s="3" t="n">
        <f aca="false">BF$6*$G13</f>
        <v>226.2798009</v>
      </c>
      <c r="BJ13" s="3"/>
      <c r="BK13" s="3" t="n">
        <f aca="false">C13*0.03889/100</f>
        <v>27.223</v>
      </c>
      <c r="BL13" s="3" t="n">
        <f aca="false">D13*0.03889/100</f>
        <v>90.3900825</v>
      </c>
      <c r="BM13" s="3" t="n">
        <f aca="false">BK13+BL13</f>
        <v>117.6130825</v>
      </c>
      <c r="BN13" s="3" t="n">
        <f aca="false">BL$6*$F13</f>
        <v>29.3125597</v>
      </c>
      <c r="BO13" s="3" t="n">
        <f aca="false">BL$6*$G13</f>
        <v>27.5663987</v>
      </c>
      <c r="BP13" s="3"/>
      <c r="BQ13" s="3" t="n">
        <f aca="false">C13*8.0735/100</f>
        <v>5651.45</v>
      </c>
      <c r="BR13" s="3" t="n">
        <f aca="false">D13*8.0735/100</f>
        <v>18764.832375</v>
      </c>
      <c r="BS13" s="3" t="n">
        <f aca="false">BQ13+BR13</f>
        <v>24416.282375</v>
      </c>
      <c r="BT13" s="3" t="n">
        <f aca="false">BR$6*$F13</f>
        <v>6085.239155</v>
      </c>
      <c r="BU13" s="3" t="n">
        <f aca="false">BR$6*$G13</f>
        <v>5722.739005</v>
      </c>
      <c r="BV13" s="3"/>
      <c r="BW13" s="3" t="n">
        <f aca="false">C13*6.58731/100</f>
        <v>4611.117</v>
      </c>
      <c r="BX13" s="3" t="n">
        <f aca="false">D13*6.58731/100</f>
        <v>15310.5552675</v>
      </c>
      <c r="BY13" s="3" t="n">
        <f aca="false">BW13+BX13</f>
        <v>19921.6722675</v>
      </c>
      <c r="BZ13" s="3" t="n">
        <f aca="false">BX$6*$F13</f>
        <v>4965.0531663</v>
      </c>
      <c r="CA13" s="3" t="n">
        <f aca="false">BX$6*$G13</f>
        <v>4669.2829473</v>
      </c>
      <c r="CB13" s="3"/>
      <c r="CC13" s="3" t="n">
        <f aca="false">C13*15.00275/100</f>
        <v>10501.925</v>
      </c>
      <c r="CD13" s="3" t="n">
        <f aca="false">D13*15.00275/100</f>
        <v>34870.1416875</v>
      </c>
      <c r="CE13" s="3" t="n">
        <f aca="false">CC13+CD13</f>
        <v>45372.0666875</v>
      </c>
      <c r="CF13" s="3" t="n">
        <f aca="false">CD$6*$F13</f>
        <v>11308.0227575</v>
      </c>
      <c r="CG13" s="3" t="n">
        <f aca="false">CD$6*$G13</f>
        <v>10634.3992825</v>
      </c>
      <c r="CH13" s="3"/>
      <c r="CI13" s="3" t="n">
        <f aca="false">C13*1.63762/100</f>
        <v>1146.334</v>
      </c>
      <c r="CJ13" s="3" t="n">
        <f aca="false">D13*1.63762/100</f>
        <v>3806.238285</v>
      </c>
      <c r="CK13" s="3" t="n">
        <f aca="false">CI13+CJ13</f>
        <v>4952.572285</v>
      </c>
      <c r="CL13" s="3" t="n">
        <f aca="false">CJ$6*$F13</f>
        <v>1234.3233226</v>
      </c>
      <c r="CM13" s="3" t="n">
        <f aca="false">CJ$6*$G13</f>
        <v>1160.7941846</v>
      </c>
      <c r="CN13" s="3"/>
      <c r="CO13" s="3" t="n">
        <f aca="false">C13*1.63968/100</f>
        <v>1147.776</v>
      </c>
      <c r="CP13" s="3" t="n">
        <f aca="false">D13*1.63968/100</f>
        <v>3811.02624</v>
      </c>
      <c r="CQ13" s="3" t="n">
        <f aca="false">CO13+CP13</f>
        <v>4958.80224</v>
      </c>
      <c r="CR13" s="3" t="n">
        <f aca="false">CP$6*$F13</f>
        <v>1235.8760064</v>
      </c>
      <c r="CS13" s="3" t="n">
        <f aca="false">CP$6*$G13</f>
        <v>1162.2543744</v>
      </c>
      <c r="CT13" s="3"/>
      <c r="CU13" s="3" t="n">
        <f aca="false">C13*0.04623/100</f>
        <v>32.361</v>
      </c>
      <c r="CV13" s="3" t="n">
        <f aca="false">D13*0.04623/100</f>
        <v>107.4500775</v>
      </c>
      <c r="CW13" s="3" t="n">
        <f aca="false">CU13+CV13</f>
        <v>139.8110775</v>
      </c>
      <c r="CX13" s="3" t="n">
        <f aca="false">CV$6*$F13</f>
        <v>34.8449379</v>
      </c>
      <c r="CY13" s="3" t="n">
        <f aca="false">CV$6*$G13</f>
        <v>32.7692109</v>
      </c>
      <c r="CZ13" s="3"/>
      <c r="DA13" s="3" t="n">
        <f aca="false">C13*9.88749/100</f>
        <v>6921.243</v>
      </c>
      <c r="DB13" s="3" t="n">
        <f aca="false">D13*9.88749/100</f>
        <v>22980.9986325</v>
      </c>
      <c r="DC13" s="3" t="n">
        <f aca="false">DA13+DB13</f>
        <v>29902.2416325</v>
      </c>
      <c r="DD13" s="3" t="n">
        <f aca="false">DB$6*$F13</f>
        <v>7452.4978377</v>
      </c>
      <c r="DE13" s="3" t="n">
        <f aca="false">DB$6*$G13</f>
        <v>7008.5495367</v>
      </c>
      <c r="DF13" s="3"/>
      <c r="DG13" s="3" t="n">
        <f aca="false">C13*0.07581/100</f>
        <v>53.067</v>
      </c>
      <c r="DH13" s="3" t="n">
        <f aca="false">D13*0.07581/100</f>
        <v>176.2013925</v>
      </c>
      <c r="DI13" s="3" t="n">
        <f aca="false">DG13+DH13</f>
        <v>229.2683925</v>
      </c>
      <c r="DJ13" s="3" t="n">
        <f aca="false">DH$6*$F13</f>
        <v>57.1402713</v>
      </c>
      <c r="DK13" s="3" t="n">
        <f aca="false">DH$6*$G13</f>
        <v>53.7364023</v>
      </c>
      <c r="DL13" s="3"/>
      <c r="DM13" s="3" t="n">
        <f aca="false">C13*0.63749/100</f>
        <v>446.243</v>
      </c>
      <c r="DN13" s="3" t="n">
        <f aca="false">D13*0.63749/100</f>
        <v>1481.6861325</v>
      </c>
      <c r="DO13" s="3" t="n">
        <f aca="false">DM13+DN13</f>
        <v>1927.9291325</v>
      </c>
      <c r="DP13" s="3" t="n">
        <f aca="false">DN$6*$F13</f>
        <v>480.4953377</v>
      </c>
      <c r="DQ13" s="3" t="n">
        <f aca="false">DN$6*$G13</f>
        <v>451.8720367</v>
      </c>
      <c r="DR13" s="3"/>
      <c r="DS13" s="3" t="n">
        <f aca="false">C13*0.0991/100</f>
        <v>69.37</v>
      </c>
      <c r="DT13" s="3" t="n">
        <f aca="false">D13*0.0991/100</f>
        <v>230.333175</v>
      </c>
      <c r="DU13" s="3" t="n">
        <f aca="false">DS13+DT13</f>
        <v>299.703175</v>
      </c>
      <c r="DV13" s="3" t="n">
        <f aca="false">DT$6*$F13</f>
        <v>74.694643</v>
      </c>
      <c r="DW13" s="3" t="n">
        <f aca="false">DT$6*$G13</f>
        <v>70.245053</v>
      </c>
      <c r="DX13" s="3"/>
      <c r="DY13" s="3"/>
      <c r="DZ13" s="3"/>
      <c r="EA13" s="3"/>
      <c r="EB13" s="3"/>
      <c r="EC13" s="3"/>
      <c r="ED13" s="3"/>
    </row>
    <row r="14" customFormat="false" ht="12" hidden="false" customHeight="false" outlineLevel="0" collapsed="false">
      <c r="A14" s="1" t="n">
        <v>41913</v>
      </c>
      <c r="D14" s="2" t="n">
        <v>231375</v>
      </c>
      <c r="E14" s="2" t="n">
        <f aca="false">C14+D14</f>
        <v>231375</v>
      </c>
      <c r="F14" s="2" t="n">
        <v>75373</v>
      </c>
      <c r="G14" s="2" t="n">
        <v>70883</v>
      </c>
      <c r="I14" s="37" t="n">
        <f aca="false">'02A-12A Academic'!C14+'02A-12A Academic'!I14+'02A-12A Academic'!O14+'02A-12A Academic'!U14+'02A-12A Academic'!AA14+'02A-12A Academic'!AG14+'02A-12A Academic'!AM14+'02A-12A Academic'!AS14+'02A-12A Academic'!AY14+'02A-12A Academic'!BE14+'02A-12A Academic'!BK14+'02A-12A Academic'!BQ14+'02A-12A Academic'!BW14+'02A-12A Academic'!CC14+'02A-12A Academic'!CI14+'02A-12A Academic'!CO14+'02A-12A Academic'!CU14+'02A-12A Academic'!DA14+'02A-12A Academic'!DG14+'02A-12A Academic'!DM14+'02A-12A Academic'!DS14+'02A-12A Academic'!DY14+'02A-12A Academic'!EE14+'02A-12A Academic'!EK14</f>
        <v>0</v>
      </c>
      <c r="J14" s="37" t="n">
        <f aca="false">'02A-12A Academic'!D14+'02A-12A Academic'!J14+'02A-12A Academic'!P14+'02A-12A Academic'!V14+'02A-12A Academic'!AB14+'02A-12A Academic'!AH14+'02A-12A Academic'!AN14+'02A-12A Academic'!AT14+'02A-12A Academic'!AZ14+'02A-12A Academic'!BF14+'02A-12A Academic'!BL14+'02A-12A Academic'!BR14+'02A-12A Academic'!BX14+'02A-12A Academic'!CD14+'02A-12A Academic'!CJ14+'02A-12A Academic'!CP14+'02A-12A Academic'!CV14+'02A-12A Academic'!DB14+'02A-12A Academic'!DH14+'02A-12A Academic'!DN14+'02A-12A Academic'!DT14+'02A-12A Academic'!DZ14+'02A-12A Academic'!EF14+'02A-12A Academic'!EL14</f>
        <v>63069.6783</v>
      </c>
      <c r="K14" s="2" t="n">
        <f aca="false">I14+J14</f>
        <v>63069.6783</v>
      </c>
      <c r="L14" s="37" t="n">
        <f aca="false">'02A-12A Academic'!F14+'02A-12A Academic'!L14+'02A-12A Academic'!R14+'02A-12A Academic'!X14+'02A-12A Academic'!AD14+'02A-12A Academic'!AJ14+'02A-12A Academic'!AP14+'02A-12A Academic'!AV14+'02A-12A Academic'!BB14+'02A-12A Academic'!BH14+'02A-12A Academic'!BN14+'02A-12A Academic'!BT14+'02A-12A Academic'!BZ14+'02A-12A Academic'!CF14+'02A-12A Academic'!CL14+'02A-12A Academic'!CR14+'02A-12A Academic'!CX14+'02A-12A Academic'!DD14+'02A-12A Academic'!DJ14+'02A-12A Academic'!DP14+'02A-12A Academic'!DV14+'02A-12A Academic'!EB14+'02A-12A Academic'!EH14+'02A-12A Academic'!EN14</f>
        <v>20545.6547272</v>
      </c>
      <c r="M14" s="37" t="n">
        <f aca="false">'02A-12A Academic'!G14+'02A-12A Academic'!M14+'02A-12A Academic'!S14+'02A-12A Academic'!Y14+'02A-12A Academic'!AE14+'02A-12A Academic'!AK14+'02A-12A Academic'!AQ14+'02A-12A Academic'!AW14+'02A-12A Academic'!BC14+'02A-12A Academic'!BI14+'02A-12A Academic'!BO14+'02A-12A Academic'!BU14+'02A-12A Academic'!CA14+'02A-12A Academic'!CG14+'02A-12A Academic'!CM14+'02A-12A Academic'!CS14+'02A-12A Academic'!CY14+'02A-12A Academic'!DE14+'02A-12A Academic'!DK14+'02A-12A Academic'!DQ14+'02A-12A Academic'!DW14+'02A-12A Academic'!EC14+'02A-12A Academic'!EI14+'02A-12A Academic'!EO14</f>
        <v>19321.7417912</v>
      </c>
      <c r="O14" s="3"/>
      <c r="P14" s="3" t="n">
        <f aca="false">V14+AB14+AH14+AN14+AT14+AZ14+BF14+BL14+BR14+BX14+CD14+CJ14+CP14+CV14+DB14+DH14+DN14+DT14+DZ14</f>
        <v>168305.367975</v>
      </c>
      <c r="Q14" s="3" t="n">
        <f aca="false">O14+P14</f>
        <v>168305.367975</v>
      </c>
      <c r="R14" s="3" t="n">
        <f aca="false">X14+AD14+AJ14+AP14+AV14+BB14+BH14+BT14+CF14+CL14+CX14+DD14+DP14+DV14+EB14+BN14+BZ14+CR14+DJ14</f>
        <v>54827.3603474</v>
      </c>
      <c r="S14" s="3" t="n">
        <f aca="false">Y14+AE14+AK14+AQ14+AW14+BC14+BI14+BU14+CG14+CM14+CY14+DE14+DQ14+DW14+EC14+BO14+CA14+CS14+DK14</f>
        <v>51561.2723854</v>
      </c>
      <c r="U14" s="3"/>
      <c r="V14" s="3" t="n">
        <f aca="false">D14*0.02074/100</f>
        <v>47.987175</v>
      </c>
      <c r="W14" s="3" t="n">
        <f aca="false">U14+V14</f>
        <v>47.987175</v>
      </c>
      <c r="X14" s="3" t="n">
        <f aca="false">V$6*$F14</f>
        <v>15.6323602</v>
      </c>
      <c r="Y14" s="3" t="n">
        <f aca="false">V$6*$G14</f>
        <v>14.7011342</v>
      </c>
      <c r="Z14" s="3"/>
      <c r="AA14" s="3"/>
      <c r="AB14" s="3" t="n">
        <f aca="false">D14*10.97811/100</f>
        <v>25400.6020125</v>
      </c>
      <c r="AC14" s="3" t="n">
        <f aca="false">AA14+AB14</f>
        <v>25400.6020125</v>
      </c>
      <c r="AD14" s="3" t="n">
        <f aca="false">AB$6*$F14</f>
        <v>8274.5308503</v>
      </c>
      <c r="AE14" s="3" t="n">
        <f aca="false">AB$6*$G14</f>
        <v>7781.6137113</v>
      </c>
      <c r="AF14" s="3"/>
      <c r="AG14" s="3"/>
      <c r="AH14" s="3" t="n">
        <f aca="false">D14*7.7308/100</f>
        <v>17887.1385</v>
      </c>
      <c r="AI14" s="3" t="n">
        <f aca="false">AG14+AH14</f>
        <v>17887.1385</v>
      </c>
      <c r="AJ14" s="3" t="n">
        <f aca="false">AH$6*$F14</f>
        <v>5826.935884</v>
      </c>
      <c r="AK14" s="3" t="n">
        <f aca="false">AH$6*$G14</f>
        <v>5479.822964</v>
      </c>
      <c r="AL14" s="3"/>
      <c r="AM14" s="3"/>
      <c r="AN14" s="3" t="n">
        <f aca="false">D14*0.35746/100</f>
        <v>827.073075</v>
      </c>
      <c r="AO14" s="3" t="n">
        <f aca="false">AM14+AN14</f>
        <v>827.073075</v>
      </c>
      <c r="AP14" s="3" t="n">
        <f aca="false">AN$6*$F14</f>
        <v>269.4283258</v>
      </c>
      <c r="AQ14" s="3" t="n">
        <f aca="false">AN$6*$G14</f>
        <v>253.3783718</v>
      </c>
      <c r="AR14" s="3"/>
      <c r="AS14" s="3"/>
      <c r="AT14" s="3" t="n">
        <f aca="false">D14*0.02612/100</f>
        <v>60.43515</v>
      </c>
      <c r="AU14" s="3" t="n">
        <f aca="false">AS14+AT14</f>
        <v>60.43515</v>
      </c>
      <c r="AV14" s="3" t="n">
        <f aca="false">AT$6*$F14</f>
        <v>19.6874276</v>
      </c>
      <c r="AW14" s="3" t="n">
        <f aca="false">AT$6*$G14</f>
        <v>18.5146396</v>
      </c>
      <c r="AX14" s="3"/>
      <c r="AY14" s="3"/>
      <c r="AZ14" s="3" t="n">
        <f aca="false">D14*9.58305/100</f>
        <v>22172.7819375</v>
      </c>
      <c r="BA14" s="3" t="n">
        <f aca="false">AY14+AZ14</f>
        <v>22172.7819375</v>
      </c>
      <c r="BB14" s="3" t="n">
        <f aca="false">AZ$6*$F14</f>
        <v>7223.0322765</v>
      </c>
      <c r="BC14" s="3" t="n">
        <f aca="false">AZ$6*$G14</f>
        <v>6792.7533315</v>
      </c>
      <c r="BD14" s="3"/>
      <c r="BE14" s="3"/>
      <c r="BF14" s="3" t="n">
        <f aca="false">D14*0.31923/100</f>
        <v>738.6184125</v>
      </c>
      <c r="BG14" s="3" t="n">
        <f aca="false">BE14+BF14</f>
        <v>738.6184125</v>
      </c>
      <c r="BH14" s="3" t="n">
        <f aca="false">BF$6*$F14</f>
        <v>240.6132279</v>
      </c>
      <c r="BI14" s="3" t="n">
        <f aca="false">BF$6*$G14</f>
        <v>226.2798009</v>
      </c>
      <c r="BJ14" s="3"/>
      <c r="BK14" s="3"/>
      <c r="BL14" s="3" t="n">
        <f aca="false">D14*0.03889/100</f>
        <v>89.9817375</v>
      </c>
      <c r="BM14" s="3" t="n">
        <f aca="false">BK14+BL14</f>
        <v>89.9817375</v>
      </c>
      <c r="BN14" s="3" t="n">
        <f aca="false">BL$6*$F14</f>
        <v>29.3125597</v>
      </c>
      <c r="BO14" s="3" t="n">
        <f aca="false">BL$6*$G14</f>
        <v>27.5663987</v>
      </c>
      <c r="BP14" s="3"/>
      <c r="BQ14" s="3"/>
      <c r="BR14" s="3" t="n">
        <f aca="false">D14*8.0735/100</f>
        <v>18680.060625</v>
      </c>
      <c r="BS14" s="3" t="n">
        <f aca="false">BQ14+BR14</f>
        <v>18680.060625</v>
      </c>
      <c r="BT14" s="3" t="n">
        <f aca="false">BR$6*$F14</f>
        <v>6085.239155</v>
      </c>
      <c r="BU14" s="3" t="n">
        <f aca="false">BR$6*$G14</f>
        <v>5722.739005</v>
      </c>
      <c r="BV14" s="3"/>
      <c r="BW14" s="3"/>
      <c r="BX14" s="3" t="n">
        <f aca="false">D14*6.58731/100</f>
        <v>15241.3885125</v>
      </c>
      <c r="BY14" s="3" t="n">
        <f aca="false">BW14+BX14</f>
        <v>15241.3885125</v>
      </c>
      <c r="BZ14" s="3" t="n">
        <f aca="false">BX$6*$F14</f>
        <v>4965.0531663</v>
      </c>
      <c r="CA14" s="3" t="n">
        <f aca="false">BX$6*$G14</f>
        <v>4669.2829473</v>
      </c>
      <c r="CB14" s="3"/>
      <c r="CC14" s="3"/>
      <c r="CD14" s="3" t="n">
        <f aca="false">D14*15.00275/100</f>
        <v>34712.6128125</v>
      </c>
      <c r="CE14" s="3" t="n">
        <f aca="false">CC14+CD14</f>
        <v>34712.6128125</v>
      </c>
      <c r="CF14" s="3" t="n">
        <f aca="false">CD$6*$F14</f>
        <v>11308.0227575</v>
      </c>
      <c r="CG14" s="3" t="n">
        <f aca="false">CD$6*$G14</f>
        <v>10634.3992825</v>
      </c>
      <c r="CH14" s="3"/>
      <c r="CI14" s="3"/>
      <c r="CJ14" s="3" t="n">
        <f aca="false">D14*1.63762/100</f>
        <v>3789.043275</v>
      </c>
      <c r="CK14" s="3" t="n">
        <f aca="false">CI14+CJ14</f>
        <v>3789.043275</v>
      </c>
      <c r="CL14" s="3" t="n">
        <f aca="false">CJ$6*$F14</f>
        <v>1234.3233226</v>
      </c>
      <c r="CM14" s="3" t="n">
        <f aca="false">CJ$6*$G14</f>
        <v>1160.7941846</v>
      </c>
      <c r="CN14" s="3"/>
      <c r="CO14" s="3"/>
      <c r="CP14" s="3" t="n">
        <f aca="false">D14*1.63968/100</f>
        <v>3793.8096</v>
      </c>
      <c r="CQ14" s="3" t="n">
        <f aca="false">CO14+CP14</f>
        <v>3793.8096</v>
      </c>
      <c r="CR14" s="3" t="n">
        <f aca="false">CP$6*$F14</f>
        <v>1235.8760064</v>
      </c>
      <c r="CS14" s="3" t="n">
        <f aca="false">CP$6*$G14</f>
        <v>1162.2543744</v>
      </c>
      <c r="CT14" s="3"/>
      <c r="CU14" s="3"/>
      <c r="CV14" s="3" t="n">
        <f aca="false">D14*0.04623/100</f>
        <v>106.9646625</v>
      </c>
      <c r="CW14" s="3" t="n">
        <f aca="false">CU14+CV14</f>
        <v>106.9646625</v>
      </c>
      <c r="CX14" s="3" t="n">
        <f aca="false">CV$6*$F14</f>
        <v>34.8449379</v>
      </c>
      <c r="CY14" s="3" t="n">
        <f aca="false">CV$6*$G14</f>
        <v>32.7692109</v>
      </c>
      <c r="CZ14" s="3"/>
      <c r="DA14" s="3"/>
      <c r="DB14" s="3" t="n">
        <f aca="false">D14*9.88749/100</f>
        <v>22877.1799875</v>
      </c>
      <c r="DC14" s="3" t="n">
        <f aca="false">DA14+DB14</f>
        <v>22877.1799875</v>
      </c>
      <c r="DD14" s="3" t="n">
        <f aca="false">DB$6*$F14</f>
        <v>7452.4978377</v>
      </c>
      <c r="DE14" s="3" t="n">
        <f aca="false">DB$6*$G14</f>
        <v>7008.5495367</v>
      </c>
      <c r="DF14" s="3"/>
      <c r="DG14" s="3"/>
      <c r="DH14" s="3" t="n">
        <f aca="false">D14*0.07581/100</f>
        <v>175.4053875</v>
      </c>
      <c r="DI14" s="3" t="n">
        <f aca="false">DG14+DH14</f>
        <v>175.4053875</v>
      </c>
      <c r="DJ14" s="3" t="n">
        <f aca="false">DH$6*$F14</f>
        <v>57.1402713</v>
      </c>
      <c r="DK14" s="3" t="n">
        <f aca="false">DH$6*$G14</f>
        <v>53.7364023</v>
      </c>
      <c r="DL14" s="3"/>
      <c r="DM14" s="3"/>
      <c r="DN14" s="3" t="n">
        <f aca="false">D14*0.63749/100</f>
        <v>1474.9924875</v>
      </c>
      <c r="DO14" s="3" t="n">
        <f aca="false">DM14+DN14</f>
        <v>1474.9924875</v>
      </c>
      <c r="DP14" s="3" t="n">
        <f aca="false">DN$6*$F14</f>
        <v>480.4953377</v>
      </c>
      <c r="DQ14" s="3" t="n">
        <f aca="false">DN$6*$G14</f>
        <v>451.8720367</v>
      </c>
      <c r="DR14" s="3"/>
      <c r="DS14" s="3"/>
      <c r="DT14" s="3" t="n">
        <f aca="false">D14*0.0991/100</f>
        <v>229.292625</v>
      </c>
      <c r="DU14" s="3" t="n">
        <f aca="false">DS14+DT14</f>
        <v>229.292625</v>
      </c>
      <c r="DV14" s="3" t="n">
        <f aca="false">DT$6*$F14</f>
        <v>74.694643</v>
      </c>
      <c r="DW14" s="3" t="n">
        <f aca="false">DT$6*$G14</f>
        <v>70.245053</v>
      </c>
      <c r="DX14" s="3"/>
      <c r="DY14" s="3"/>
      <c r="DZ14" s="3"/>
      <c r="EA14" s="3"/>
      <c r="EB14" s="3"/>
      <c r="EC14" s="3"/>
      <c r="ED14" s="3"/>
    </row>
    <row r="15" customFormat="false" ht="12" hidden="false" customHeight="false" outlineLevel="0" collapsed="false">
      <c r="A15" s="1" t="n">
        <v>42095</v>
      </c>
      <c r="C15" s="2" t="n">
        <v>80000</v>
      </c>
      <c r="D15" s="2" t="n">
        <v>231375</v>
      </c>
      <c r="E15" s="2" t="n">
        <f aca="false">C15+D15</f>
        <v>311375</v>
      </c>
      <c r="F15" s="2" t="n">
        <v>75373</v>
      </c>
      <c r="G15" s="2" t="n">
        <v>70883</v>
      </c>
      <c r="I15" s="37" t="n">
        <f aca="false">'02A-12A Academic'!C15+'02A-12A Academic'!I15+'02A-12A Academic'!O15+'02A-12A Academic'!U15+'02A-12A Academic'!AA15+'02A-12A Academic'!AG15+'02A-12A Academic'!AM15+'02A-12A Academic'!AS15+'02A-12A Academic'!AY15+'02A-12A Academic'!BE15+'02A-12A Academic'!BK15+'02A-12A Academic'!BQ15+'02A-12A Academic'!BW15+'02A-12A Academic'!CC15+'02A-12A Academic'!CI15+'02A-12A Academic'!CO15+'02A-12A Academic'!CU15+'02A-12A Academic'!DA15+'02A-12A Academic'!DG15+'02A-12A Academic'!DM15+'02A-12A Academic'!DS15+'02A-12A Academic'!DY15+'02A-12A Academic'!EE15+'02A-12A Academic'!EK15</f>
        <v>21806.912</v>
      </c>
      <c r="J15" s="37" t="n">
        <f aca="false">'02A-12A Academic'!D15+'02A-12A Academic'!J15+'02A-12A Academic'!P15+'02A-12A Academic'!V15+'02A-12A Academic'!AB15+'02A-12A Academic'!AH15+'02A-12A Academic'!AN15+'02A-12A Academic'!AT15+'02A-12A Academic'!AZ15+'02A-12A Academic'!BF15+'02A-12A Academic'!BL15+'02A-12A Academic'!BR15+'02A-12A Academic'!BX15+'02A-12A Academic'!CD15+'02A-12A Academic'!CJ15+'02A-12A Academic'!CP15+'02A-12A Academic'!CV15+'02A-12A Academic'!DB15+'02A-12A Academic'!DH15+'02A-12A Academic'!DN15+'02A-12A Academic'!DT15+'02A-12A Academic'!DZ15+'02A-12A Academic'!EF15+'02A-12A Academic'!EL15</f>
        <v>63069.6783</v>
      </c>
      <c r="K15" s="2" t="n">
        <f aca="false">I15+J15</f>
        <v>84876.5903</v>
      </c>
      <c r="L15" s="37" t="n">
        <f aca="false">'02A-12A Academic'!F15+'02A-12A Academic'!L15+'02A-12A Academic'!R15+'02A-12A Academic'!X15+'02A-12A Academic'!AD15+'02A-12A Academic'!AJ15+'02A-12A Academic'!AP15+'02A-12A Academic'!AV15+'02A-12A Academic'!BB15+'02A-12A Academic'!BH15+'02A-12A Academic'!BN15+'02A-12A Academic'!BT15+'02A-12A Academic'!BZ15+'02A-12A Academic'!CF15+'02A-12A Academic'!CL15+'02A-12A Academic'!CR15+'02A-12A Academic'!CX15+'02A-12A Academic'!DD15+'02A-12A Academic'!DJ15+'02A-12A Academic'!DP15+'02A-12A Academic'!DV15+'02A-12A Academic'!EB15+'02A-12A Academic'!EH15+'02A-12A Academic'!EN15</f>
        <v>20545.6547272</v>
      </c>
      <c r="M15" s="37" t="n">
        <f aca="false">'02A-12A Academic'!G15+'02A-12A Academic'!M15+'02A-12A Academic'!S15+'02A-12A Academic'!Y15+'02A-12A Academic'!AE15+'02A-12A Academic'!AK15+'02A-12A Academic'!AQ15+'02A-12A Academic'!AW15+'02A-12A Academic'!BC15+'02A-12A Academic'!BI15+'02A-12A Academic'!BO15+'02A-12A Academic'!BU15+'02A-12A Academic'!CA15+'02A-12A Academic'!CG15+'02A-12A Academic'!CM15+'02A-12A Academic'!CS15+'02A-12A Academic'!CY15+'02A-12A Academic'!DE15+'02A-12A Academic'!DK15+'02A-12A Academic'!DQ15+'02A-12A Academic'!DW15+'02A-12A Academic'!EC15+'02A-12A Academic'!EI15+'02A-12A Academic'!EO15</f>
        <v>19321.7417912</v>
      </c>
      <c r="O15" s="3" t="n">
        <f aca="false">U15+AA15+AG15+AM15+AS15+AY15+BE15+BK15+BQ15+BW15+CC15+CI15+CO15+CU15+DA15+DG15+DM15+DS15+DY15</f>
        <v>58193.104</v>
      </c>
      <c r="P15" s="3" t="n">
        <f aca="false">V15+AB15+AH15+AN15+AT15+AZ15+BF15+BL15+BR15+BX15+CD15+CJ15+CP15+CV15+DB15+DH15+DN15+DT15+DZ15</f>
        <v>168305.367975</v>
      </c>
      <c r="Q15" s="3" t="n">
        <f aca="false">O15+P15</f>
        <v>226498.471975</v>
      </c>
      <c r="R15" s="3" t="n">
        <f aca="false">X15+AD15+AJ15+AP15+AV15+BB15+BH15+BT15+CF15+CL15+CX15+DD15+DP15+DV15+EB15+BN15+BZ15+CR15+DJ15</f>
        <v>54827.3603474</v>
      </c>
      <c r="S15" s="3" t="n">
        <f aca="false">Y15+AE15+AK15+AQ15+AW15+BC15+BI15+BU15+CG15+CM15+CY15+DE15+DQ15+DW15+EC15+BO15+CA15+CS15+DK15</f>
        <v>51561.2723854</v>
      </c>
      <c r="U15" s="3" t="n">
        <f aca="false">C15*0.02074/100</f>
        <v>16.592</v>
      </c>
      <c r="V15" s="3" t="n">
        <f aca="false">D15*0.02074/100</f>
        <v>47.987175</v>
      </c>
      <c r="W15" s="3" t="n">
        <f aca="false">U15+V15</f>
        <v>64.579175</v>
      </c>
      <c r="X15" s="3" t="n">
        <f aca="false">V$6*$F15</f>
        <v>15.6323602</v>
      </c>
      <c r="Y15" s="3" t="n">
        <f aca="false">V$6*$G15</f>
        <v>14.7011342</v>
      </c>
      <c r="Z15" s="3"/>
      <c r="AA15" s="3" t="n">
        <f aca="false">C15*10.97811/100</f>
        <v>8782.488</v>
      </c>
      <c r="AB15" s="3" t="n">
        <f aca="false">D15*10.97811/100</f>
        <v>25400.6020125</v>
      </c>
      <c r="AC15" s="3" t="n">
        <f aca="false">AA15+AB15</f>
        <v>34183.0900125</v>
      </c>
      <c r="AD15" s="3" t="n">
        <f aca="false">AB$6*$F15</f>
        <v>8274.5308503</v>
      </c>
      <c r="AE15" s="3" t="n">
        <f aca="false">AB$6*$G15</f>
        <v>7781.6137113</v>
      </c>
      <c r="AF15" s="3"/>
      <c r="AG15" s="3" t="n">
        <f aca="false">C15*7.7308/100</f>
        <v>6184.64</v>
      </c>
      <c r="AH15" s="3" t="n">
        <f aca="false">D15*7.7308/100</f>
        <v>17887.1385</v>
      </c>
      <c r="AI15" s="3" t="n">
        <f aca="false">AG15+AH15</f>
        <v>24071.7785</v>
      </c>
      <c r="AJ15" s="3" t="n">
        <f aca="false">AH$6*$F15</f>
        <v>5826.935884</v>
      </c>
      <c r="AK15" s="3" t="n">
        <f aca="false">AH$6*$G15</f>
        <v>5479.822964</v>
      </c>
      <c r="AL15" s="3"/>
      <c r="AM15" s="3" t="n">
        <f aca="false">C15*0.35746/100</f>
        <v>285.968</v>
      </c>
      <c r="AN15" s="3" t="n">
        <f aca="false">D15*0.35746/100</f>
        <v>827.073075</v>
      </c>
      <c r="AO15" s="3" t="n">
        <f aca="false">AM15+AN15</f>
        <v>1113.041075</v>
      </c>
      <c r="AP15" s="3" t="n">
        <f aca="false">AN$6*$F15</f>
        <v>269.4283258</v>
      </c>
      <c r="AQ15" s="3" t="n">
        <f aca="false">AN$6*$G15</f>
        <v>253.3783718</v>
      </c>
      <c r="AR15" s="3"/>
      <c r="AS15" s="3" t="n">
        <f aca="false">C15*0.02612/100</f>
        <v>20.896</v>
      </c>
      <c r="AT15" s="3" t="n">
        <f aca="false">D15*0.02612/100</f>
        <v>60.43515</v>
      </c>
      <c r="AU15" s="3" t="n">
        <f aca="false">AS15+AT15</f>
        <v>81.33115</v>
      </c>
      <c r="AV15" s="3" t="n">
        <f aca="false">AT$6*$F15</f>
        <v>19.6874276</v>
      </c>
      <c r="AW15" s="3" t="n">
        <f aca="false">AT$6*$G15</f>
        <v>18.5146396</v>
      </c>
      <c r="AX15" s="3"/>
      <c r="AY15" s="3" t="n">
        <f aca="false">C15*9.58305/100</f>
        <v>7666.44</v>
      </c>
      <c r="AZ15" s="3" t="n">
        <f aca="false">D15*9.58305/100</f>
        <v>22172.7819375</v>
      </c>
      <c r="BA15" s="3" t="n">
        <f aca="false">AY15+AZ15</f>
        <v>29839.2219375</v>
      </c>
      <c r="BB15" s="3" t="n">
        <f aca="false">AZ$6*$F15</f>
        <v>7223.0322765</v>
      </c>
      <c r="BC15" s="3" t="n">
        <f aca="false">AZ$6*$G15</f>
        <v>6792.7533315</v>
      </c>
      <c r="BD15" s="3"/>
      <c r="BE15" s="3" t="n">
        <f aca="false">C15*0.31923/100</f>
        <v>255.384</v>
      </c>
      <c r="BF15" s="3" t="n">
        <f aca="false">D15*0.31923/100</f>
        <v>738.6184125</v>
      </c>
      <c r="BG15" s="3" t="n">
        <f aca="false">BE15+BF15</f>
        <v>994.0024125</v>
      </c>
      <c r="BH15" s="3" t="n">
        <f aca="false">BF$6*$F15</f>
        <v>240.6132279</v>
      </c>
      <c r="BI15" s="3" t="n">
        <f aca="false">BF$6*$G15</f>
        <v>226.2798009</v>
      </c>
      <c r="BJ15" s="3"/>
      <c r="BK15" s="3" t="n">
        <f aca="false">C15*0.03889/100</f>
        <v>31.112</v>
      </c>
      <c r="BL15" s="3" t="n">
        <f aca="false">D15*0.03889/100</f>
        <v>89.9817375</v>
      </c>
      <c r="BM15" s="3" t="n">
        <f aca="false">BK15+BL15</f>
        <v>121.0937375</v>
      </c>
      <c r="BN15" s="3" t="n">
        <f aca="false">BL$6*$F15</f>
        <v>29.3125597</v>
      </c>
      <c r="BO15" s="3" t="n">
        <f aca="false">BL$6*$G15</f>
        <v>27.5663987</v>
      </c>
      <c r="BP15" s="3"/>
      <c r="BQ15" s="3" t="n">
        <f aca="false">C15*8.0735/100</f>
        <v>6458.8</v>
      </c>
      <c r="BR15" s="3" t="n">
        <f aca="false">D15*8.0735/100</f>
        <v>18680.060625</v>
      </c>
      <c r="BS15" s="3" t="n">
        <f aca="false">BQ15+BR15</f>
        <v>25138.860625</v>
      </c>
      <c r="BT15" s="3" t="n">
        <f aca="false">BR$6*$F15</f>
        <v>6085.239155</v>
      </c>
      <c r="BU15" s="3" t="n">
        <f aca="false">BR$6*$G15</f>
        <v>5722.739005</v>
      </c>
      <c r="BV15" s="3"/>
      <c r="BW15" s="3" t="n">
        <f aca="false">C15*6.58731/100</f>
        <v>5269.848</v>
      </c>
      <c r="BX15" s="3" t="n">
        <f aca="false">D15*6.58731/100</f>
        <v>15241.3885125</v>
      </c>
      <c r="BY15" s="3" t="n">
        <f aca="false">BW15+BX15</f>
        <v>20511.2365125</v>
      </c>
      <c r="BZ15" s="3" t="n">
        <f aca="false">BX$6*$F15</f>
        <v>4965.0531663</v>
      </c>
      <c r="CA15" s="3" t="n">
        <f aca="false">BX$6*$G15</f>
        <v>4669.2829473</v>
      </c>
      <c r="CB15" s="3"/>
      <c r="CC15" s="3" t="n">
        <f aca="false">C15*15.00275/100</f>
        <v>12002.2</v>
      </c>
      <c r="CD15" s="3" t="n">
        <f aca="false">D15*15.00275/100</f>
        <v>34712.6128125</v>
      </c>
      <c r="CE15" s="3" t="n">
        <f aca="false">CC15+CD15</f>
        <v>46714.8128125</v>
      </c>
      <c r="CF15" s="3" t="n">
        <f aca="false">CD$6*$F15</f>
        <v>11308.0227575</v>
      </c>
      <c r="CG15" s="3" t="n">
        <f aca="false">CD$6*$G15</f>
        <v>10634.3992825</v>
      </c>
      <c r="CH15" s="3"/>
      <c r="CI15" s="3" t="n">
        <f aca="false">C15*1.63762/100</f>
        <v>1310.096</v>
      </c>
      <c r="CJ15" s="3" t="n">
        <f aca="false">D15*1.63762/100</f>
        <v>3789.043275</v>
      </c>
      <c r="CK15" s="3" t="n">
        <f aca="false">CI15+CJ15</f>
        <v>5099.139275</v>
      </c>
      <c r="CL15" s="3" t="n">
        <f aca="false">CJ$6*$F15</f>
        <v>1234.3233226</v>
      </c>
      <c r="CM15" s="3" t="n">
        <f aca="false">CJ$6*$G15</f>
        <v>1160.7941846</v>
      </c>
      <c r="CN15" s="3"/>
      <c r="CO15" s="3" t="n">
        <f aca="false">C15*1.63968/100</f>
        <v>1311.744</v>
      </c>
      <c r="CP15" s="3" t="n">
        <f aca="false">D15*1.63968/100</f>
        <v>3793.8096</v>
      </c>
      <c r="CQ15" s="3" t="n">
        <f aca="false">CO15+CP15</f>
        <v>5105.5536</v>
      </c>
      <c r="CR15" s="3" t="n">
        <f aca="false">CP$6*$F15</f>
        <v>1235.8760064</v>
      </c>
      <c r="CS15" s="3" t="n">
        <f aca="false">CP$6*$G15</f>
        <v>1162.2543744</v>
      </c>
      <c r="CT15" s="3"/>
      <c r="CU15" s="3" t="n">
        <f aca="false">C15*0.04623/100</f>
        <v>36.984</v>
      </c>
      <c r="CV15" s="3" t="n">
        <f aca="false">D15*0.04623/100</f>
        <v>106.9646625</v>
      </c>
      <c r="CW15" s="3" t="n">
        <f aca="false">CU15+CV15</f>
        <v>143.9486625</v>
      </c>
      <c r="CX15" s="3" t="n">
        <f aca="false">CV$6*$F15</f>
        <v>34.8449379</v>
      </c>
      <c r="CY15" s="3" t="n">
        <f aca="false">CV$6*$G15</f>
        <v>32.7692109</v>
      </c>
      <c r="CZ15" s="3"/>
      <c r="DA15" s="3" t="n">
        <f aca="false">C15*9.88749/100</f>
        <v>7909.992</v>
      </c>
      <c r="DB15" s="3" t="n">
        <f aca="false">D15*9.88749/100</f>
        <v>22877.1799875</v>
      </c>
      <c r="DC15" s="3" t="n">
        <f aca="false">DA15+DB15</f>
        <v>30787.1719875</v>
      </c>
      <c r="DD15" s="3" t="n">
        <f aca="false">DB$6*$F15</f>
        <v>7452.4978377</v>
      </c>
      <c r="DE15" s="3" t="n">
        <f aca="false">DB$6*$G15</f>
        <v>7008.5495367</v>
      </c>
      <c r="DF15" s="3"/>
      <c r="DG15" s="3" t="n">
        <f aca="false">C15*0.07581/100</f>
        <v>60.648</v>
      </c>
      <c r="DH15" s="3" t="n">
        <f aca="false">D15*0.07581/100</f>
        <v>175.4053875</v>
      </c>
      <c r="DI15" s="3" t="n">
        <f aca="false">DG15+DH15</f>
        <v>236.0533875</v>
      </c>
      <c r="DJ15" s="3" t="n">
        <f aca="false">DH$6*$F15</f>
        <v>57.1402713</v>
      </c>
      <c r="DK15" s="3" t="n">
        <f aca="false">DH$6*$G15</f>
        <v>53.7364023</v>
      </c>
      <c r="DL15" s="3"/>
      <c r="DM15" s="3" t="n">
        <f aca="false">C15*0.63749/100</f>
        <v>509.992</v>
      </c>
      <c r="DN15" s="3" t="n">
        <f aca="false">D15*0.63749/100</f>
        <v>1474.9924875</v>
      </c>
      <c r="DO15" s="3" t="n">
        <f aca="false">DM15+DN15</f>
        <v>1984.9844875</v>
      </c>
      <c r="DP15" s="3" t="n">
        <f aca="false">DN$6*$F15</f>
        <v>480.4953377</v>
      </c>
      <c r="DQ15" s="3" t="n">
        <f aca="false">DN$6*$G15</f>
        <v>451.8720367</v>
      </c>
      <c r="DR15" s="3"/>
      <c r="DS15" s="3" t="n">
        <f aca="false">C15*0.0991/100</f>
        <v>79.28</v>
      </c>
      <c r="DT15" s="3" t="n">
        <f aca="false">D15*0.0991/100</f>
        <v>229.292625</v>
      </c>
      <c r="DU15" s="3" t="n">
        <f aca="false">DS15+DT15</f>
        <v>308.572625</v>
      </c>
      <c r="DV15" s="3" t="n">
        <f aca="false">DT$6*$F15</f>
        <v>74.694643</v>
      </c>
      <c r="DW15" s="3" t="n">
        <f aca="false">DT$6*$G15</f>
        <v>70.245053</v>
      </c>
      <c r="DX15" s="3"/>
      <c r="DY15" s="3"/>
      <c r="DZ15" s="3"/>
      <c r="EA15" s="3"/>
      <c r="EB15" s="3"/>
      <c r="EC15" s="3"/>
      <c r="ED15" s="3"/>
    </row>
    <row r="16" customFormat="false" ht="12" hidden="false" customHeight="false" outlineLevel="0" collapsed="false">
      <c r="A16" s="1" t="n">
        <v>42278</v>
      </c>
      <c r="D16" s="2" t="n">
        <v>230175</v>
      </c>
      <c r="E16" s="2" t="n">
        <f aca="false">C16+D16</f>
        <v>230175</v>
      </c>
      <c r="F16" s="2" t="n">
        <v>75373</v>
      </c>
      <c r="G16" s="2" t="n">
        <v>70883</v>
      </c>
      <c r="I16" s="37" t="n">
        <f aca="false">'02A-12A Academic'!C16+'02A-12A Academic'!I16+'02A-12A Academic'!O16+'02A-12A Academic'!U16+'02A-12A Academic'!AA16+'02A-12A Academic'!AG16+'02A-12A Academic'!AM16+'02A-12A Academic'!AS16+'02A-12A Academic'!AY16+'02A-12A Academic'!BE16+'02A-12A Academic'!BK16+'02A-12A Academic'!BQ16+'02A-12A Academic'!BW16+'02A-12A Academic'!CC16+'02A-12A Academic'!CI16+'02A-12A Academic'!CO16+'02A-12A Academic'!CU16+'02A-12A Academic'!DA16+'02A-12A Academic'!DG16+'02A-12A Academic'!DM16+'02A-12A Academic'!DS16+'02A-12A Academic'!DY16+'02A-12A Academic'!EE16+'02A-12A Academic'!EK16</f>
        <v>0</v>
      </c>
      <c r="J16" s="37" t="n">
        <f aca="false">'02A-12A Academic'!D16+'02A-12A Academic'!J16+'02A-12A Academic'!P16+'02A-12A Academic'!V16+'02A-12A Academic'!AB16+'02A-12A Academic'!AH16+'02A-12A Academic'!AN16+'02A-12A Academic'!AT16+'02A-12A Academic'!AZ16+'02A-12A Academic'!BF16+'02A-12A Academic'!BL16+'02A-12A Academic'!BR16+'02A-12A Academic'!BX16+'02A-12A Academic'!CD16+'02A-12A Academic'!CJ16+'02A-12A Academic'!CP16+'02A-12A Academic'!CV16+'02A-12A Academic'!DB16+'02A-12A Academic'!DH16+'02A-12A Academic'!DN16+'02A-12A Academic'!DT16+'02A-12A Academic'!DZ16+'02A-12A Academic'!EF16+'02A-12A Academic'!EL16</f>
        <v>62742.57462</v>
      </c>
      <c r="K16" s="2" t="n">
        <f aca="false">I16+J16</f>
        <v>62742.57462</v>
      </c>
      <c r="L16" s="37" t="n">
        <f aca="false">'02A-12A Academic'!F16+'02A-12A Academic'!L16+'02A-12A Academic'!R16+'02A-12A Academic'!X16+'02A-12A Academic'!AD16+'02A-12A Academic'!AJ16+'02A-12A Academic'!AP16+'02A-12A Academic'!AV16+'02A-12A Academic'!BB16+'02A-12A Academic'!BH16+'02A-12A Academic'!BN16+'02A-12A Academic'!BT16+'02A-12A Academic'!BZ16+'02A-12A Academic'!CF16+'02A-12A Academic'!CL16+'02A-12A Academic'!CR16+'02A-12A Academic'!CX16+'02A-12A Academic'!DD16+'02A-12A Academic'!DJ16+'02A-12A Academic'!DP16+'02A-12A Academic'!DV16+'02A-12A Academic'!EB16+'02A-12A Academic'!EH16+'02A-12A Academic'!EN16</f>
        <v>20545.6547272</v>
      </c>
      <c r="M16" s="37" t="n">
        <f aca="false">'02A-12A Academic'!G16+'02A-12A Academic'!M16+'02A-12A Academic'!S16+'02A-12A Academic'!Y16+'02A-12A Academic'!AE16+'02A-12A Academic'!AK16+'02A-12A Academic'!AQ16+'02A-12A Academic'!AW16+'02A-12A Academic'!BC16+'02A-12A Academic'!BI16+'02A-12A Academic'!BO16+'02A-12A Academic'!BU16+'02A-12A Academic'!CA16+'02A-12A Academic'!CG16+'02A-12A Academic'!CM16+'02A-12A Academic'!CS16+'02A-12A Academic'!CY16+'02A-12A Academic'!DE16+'02A-12A Academic'!DK16+'02A-12A Academic'!DQ16+'02A-12A Academic'!DW16+'02A-12A Academic'!EC16+'02A-12A Academic'!EI16+'02A-12A Academic'!EO16</f>
        <v>19321.7417912</v>
      </c>
      <c r="O16" s="3"/>
      <c r="P16" s="3" t="n">
        <f aca="false">V16+AB16+AH16+AN16+AT16+AZ16+BF16+BL16+BR16+BX16+CD16+CJ16+CP16+CV16+DB16+DH16+DN16+DT16+DZ16</f>
        <v>167432.471415</v>
      </c>
      <c r="Q16" s="3" t="n">
        <f aca="false">O16+P16</f>
        <v>167432.471415</v>
      </c>
      <c r="R16" s="3" t="n">
        <f aca="false">X16+AD16+AJ16+AP16+AV16+BB16+BH16+BT16+CF16+CL16+CX16+DD16+DP16+DV16+EB16+BN16+BZ16+CR16+DJ16</f>
        <v>54827.3603474</v>
      </c>
      <c r="S16" s="3" t="n">
        <f aca="false">Y16+AE16+AK16+AQ16+AW16+BC16+BI16+BU16+CG16+CM16+CY16+DE16+DQ16+DW16+EC16+BO16+CA16+CS16+DK16</f>
        <v>51561.2723854</v>
      </c>
      <c r="U16" s="3"/>
      <c r="V16" s="3" t="n">
        <f aca="false">D16*0.02074/100</f>
        <v>47.738295</v>
      </c>
      <c r="W16" s="3" t="n">
        <f aca="false">U16+V16</f>
        <v>47.738295</v>
      </c>
      <c r="X16" s="3" t="n">
        <f aca="false">V$6*$F16</f>
        <v>15.6323602</v>
      </c>
      <c r="Y16" s="3" t="n">
        <f aca="false">V$6*$G16</f>
        <v>14.7011342</v>
      </c>
      <c r="Z16" s="3"/>
      <c r="AA16" s="3"/>
      <c r="AB16" s="3" t="n">
        <f aca="false">D16*10.97811/100</f>
        <v>25268.8646925</v>
      </c>
      <c r="AC16" s="3" t="n">
        <f aca="false">AA16+AB16</f>
        <v>25268.8646925</v>
      </c>
      <c r="AD16" s="3" t="n">
        <f aca="false">AB$6*$F16</f>
        <v>8274.5308503</v>
      </c>
      <c r="AE16" s="3" t="n">
        <f aca="false">AB$6*$G16</f>
        <v>7781.6137113</v>
      </c>
      <c r="AF16" s="3"/>
      <c r="AG16" s="3"/>
      <c r="AH16" s="3" t="n">
        <f aca="false">D16*7.7308/100</f>
        <v>17794.3689</v>
      </c>
      <c r="AI16" s="3" t="n">
        <f aca="false">AG16+AH16</f>
        <v>17794.3689</v>
      </c>
      <c r="AJ16" s="3" t="n">
        <f aca="false">AH$6*$F16</f>
        <v>5826.935884</v>
      </c>
      <c r="AK16" s="3" t="n">
        <f aca="false">AH$6*$G16</f>
        <v>5479.822964</v>
      </c>
      <c r="AL16" s="3"/>
      <c r="AM16" s="3"/>
      <c r="AN16" s="3" t="n">
        <f aca="false">D16*0.35746/100</f>
        <v>822.783555</v>
      </c>
      <c r="AO16" s="3" t="n">
        <f aca="false">AM16+AN16</f>
        <v>822.783555</v>
      </c>
      <c r="AP16" s="3" t="n">
        <f aca="false">AN$6*$F16</f>
        <v>269.4283258</v>
      </c>
      <c r="AQ16" s="3" t="n">
        <f aca="false">AN$6*$G16</f>
        <v>253.3783718</v>
      </c>
      <c r="AR16" s="3"/>
      <c r="AS16" s="3"/>
      <c r="AT16" s="3" t="n">
        <f aca="false">D16*0.02612/100</f>
        <v>60.12171</v>
      </c>
      <c r="AU16" s="3" t="n">
        <f aca="false">AS16+AT16</f>
        <v>60.12171</v>
      </c>
      <c r="AV16" s="3" t="n">
        <f aca="false">AT$6*$F16</f>
        <v>19.6874276</v>
      </c>
      <c r="AW16" s="3" t="n">
        <f aca="false">AT$6*$G16</f>
        <v>18.5146396</v>
      </c>
      <c r="AX16" s="3"/>
      <c r="AY16" s="3"/>
      <c r="AZ16" s="3" t="n">
        <f aca="false">D16*9.58305/100</f>
        <v>22057.7853375</v>
      </c>
      <c r="BA16" s="3" t="n">
        <f aca="false">AY16+AZ16</f>
        <v>22057.7853375</v>
      </c>
      <c r="BB16" s="3" t="n">
        <f aca="false">AZ$6*$F16</f>
        <v>7223.0322765</v>
      </c>
      <c r="BC16" s="3" t="n">
        <f aca="false">AZ$6*$G16</f>
        <v>6792.7533315</v>
      </c>
      <c r="BD16" s="3"/>
      <c r="BE16" s="3"/>
      <c r="BF16" s="3" t="n">
        <f aca="false">D16*0.31923/100</f>
        <v>734.7876525</v>
      </c>
      <c r="BG16" s="3" t="n">
        <f aca="false">BE16+BF16</f>
        <v>734.7876525</v>
      </c>
      <c r="BH16" s="3" t="n">
        <f aca="false">BF$6*$F16</f>
        <v>240.6132279</v>
      </c>
      <c r="BI16" s="3" t="n">
        <f aca="false">BF$6*$G16</f>
        <v>226.2798009</v>
      </c>
      <c r="BJ16" s="3"/>
      <c r="BK16" s="3"/>
      <c r="BL16" s="3" t="n">
        <f aca="false">D16*0.03889/100</f>
        <v>89.5150575</v>
      </c>
      <c r="BM16" s="3" t="n">
        <f aca="false">BK16+BL16</f>
        <v>89.5150575</v>
      </c>
      <c r="BN16" s="3" t="n">
        <f aca="false">BL$6*$F16</f>
        <v>29.3125597</v>
      </c>
      <c r="BO16" s="3" t="n">
        <f aca="false">BL$6*$G16</f>
        <v>27.5663987</v>
      </c>
      <c r="BP16" s="3"/>
      <c r="BQ16" s="3"/>
      <c r="BR16" s="3" t="n">
        <f aca="false">D16*8.0735/100</f>
        <v>18583.178625</v>
      </c>
      <c r="BS16" s="3" t="n">
        <f aca="false">BQ16+BR16</f>
        <v>18583.178625</v>
      </c>
      <c r="BT16" s="3" t="n">
        <f aca="false">BR$6*$F16</f>
        <v>6085.239155</v>
      </c>
      <c r="BU16" s="3" t="n">
        <f aca="false">BR$6*$G16</f>
        <v>5722.739005</v>
      </c>
      <c r="BV16" s="3"/>
      <c r="BW16" s="3"/>
      <c r="BX16" s="3" t="n">
        <f aca="false">D16*6.58731/100</f>
        <v>15162.3407925</v>
      </c>
      <c r="BY16" s="3" t="n">
        <f aca="false">BW16+BX16</f>
        <v>15162.3407925</v>
      </c>
      <c r="BZ16" s="3" t="n">
        <f aca="false">BX$6*$F16</f>
        <v>4965.0531663</v>
      </c>
      <c r="CA16" s="3" t="n">
        <f aca="false">BX$6*$G16</f>
        <v>4669.2829473</v>
      </c>
      <c r="CB16" s="3"/>
      <c r="CC16" s="3"/>
      <c r="CD16" s="3" t="n">
        <f aca="false">D16*15.00275/100</f>
        <v>34532.5798125</v>
      </c>
      <c r="CE16" s="3" t="n">
        <f aca="false">CC16+CD16</f>
        <v>34532.5798125</v>
      </c>
      <c r="CF16" s="3" t="n">
        <f aca="false">CD$6*$F16</f>
        <v>11308.0227575</v>
      </c>
      <c r="CG16" s="3" t="n">
        <f aca="false">CD$6*$G16</f>
        <v>10634.3992825</v>
      </c>
      <c r="CH16" s="3"/>
      <c r="CI16" s="3"/>
      <c r="CJ16" s="3" t="n">
        <f aca="false">D16*1.63762/100</f>
        <v>3769.391835</v>
      </c>
      <c r="CK16" s="3" t="n">
        <f aca="false">CI16+CJ16</f>
        <v>3769.391835</v>
      </c>
      <c r="CL16" s="3" t="n">
        <f aca="false">CJ$6*$F16</f>
        <v>1234.3233226</v>
      </c>
      <c r="CM16" s="3" t="n">
        <f aca="false">CJ$6*$G16</f>
        <v>1160.7941846</v>
      </c>
      <c r="CN16" s="3"/>
      <c r="CO16" s="3"/>
      <c r="CP16" s="3" t="n">
        <f aca="false">D16*1.63968/100</f>
        <v>3774.13344</v>
      </c>
      <c r="CQ16" s="3" t="n">
        <f aca="false">CO16+CP16</f>
        <v>3774.13344</v>
      </c>
      <c r="CR16" s="3" t="n">
        <f aca="false">CP$6*$F16</f>
        <v>1235.8760064</v>
      </c>
      <c r="CS16" s="3" t="n">
        <f aca="false">CP$6*$G16</f>
        <v>1162.2543744</v>
      </c>
      <c r="CT16" s="3"/>
      <c r="CU16" s="3"/>
      <c r="CV16" s="3" t="n">
        <f aca="false">D16*0.04623/100</f>
        <v>106.4099025</v>
      </c>
      <c r="CW16" s="3" t="n">
        <f aca="false">CU16+CV16</f>
        <v>106.4099025</v>
      </c>
      <c r="CX16" s="3" t="n">
        <f aca="false">CV$6*$F16</f>
        <v>34.8449379</v>
      </c>
      <c r="CY16" s="3" t="n">
        <f aca="false">CV$6*$G16</f>
        <v>32.7692109</v>
      </c>
      <c r="CZ16" s="3"/>
      <c r="DA16" s="3"/>
      <c r="DB16" s="3" t="n">
        <f aca="false">D16*9.88749/100</f>
        <v>22758.5301075</v>
      </c>
      <c r="DC16" s="3" t="n">
        <f aca="false">DA16+DB16</f>
        <v>22758.5301075</v>
      </c>
      <c r="DD16" s="3" t="n">
        <f aca="false">DB$6*$F16</f>
        <v>7452.4978377</v>
      </c>
      <c r="DE16" s="3" t="n">
        <f aca="false">DB$6*$G16</f>
        <v>7008.5495367</v>
      </c>
      <c r="DF16" s="3"/>
      <c r="DG16" s="3"/>
      <c r="DH16" s="3" t="n">
        <f aca="false">D16*0.07581/100</f>
        <v>174.4956675</v>
      </c>
      <c r="DI16" s="3" t="n">
        <f aca="false">DG16+DH16</f>
        <v>174.4956675</v>
      </c>
      <c r="DJ16" s="3" t="n">
        <f aca="false">DH$6*$F16</f>
        <v>57.1402713</v>
      </c>
      <c r="DK16" s="3" t="n">
        <f aca="false">DH$6*$G16</f>
        <v>53.7364023</v>
      </c>
      <c r="DL16" s="3"/>
      <c r="DM16" s="3"/>
      <c r="DN16" s="3" t="n">
        <f aca="false">D16*0.63749/100</f>
        <v>1467.3426075</v>
      </c>
      <c r="DO16" s="3" t="n">
        <f aca="false">DM16+DN16</f>
        <v>1467.3426075</v>
      </c>
      <c r="DP16" s="3" t="n">
        <f aca="false">DN$6*$F16</f>
        <v>480.4953377</v>
      </c>
      <c r="DQ16" s="3" t="n">
        <f aca="false">DN$6*$G16</f>
        <v>451.8720367</v>
      </c>
      <c r="DR16" s="3"/>
      <c r="DS16" s="3"/>
      <c r="DT16" s="3" t="n">
        <f aca="false">D16*0.0991/100</f>
        <v>228.103425</v>
      </c>
      <c r="DU16" s="3" t="n">
        <f aca="false">DS16+DT16</f>
        <v>228.103425</v>
      </c>
      <c r="DV16" s="3" t="n">
        <f aca="false">DT$6*$F16</f>
        <v>74.694643</v>
      </c>
      <c r="DW16" s="3" t="n">
        <f aca="false">DT$6*$G16</f>
        <v>70.245053</v>
      </c>
      <c r="DX16" s="3"/>
      <c r="DY16" s="3"/>
      <c r="DZ16" s="3"/>
      <c r="EA16" s="3"/>
      <c r="EB16" s="3"/>
      <c r="EC16" s="3"/>
      <c r="ED16" s="3"/>
    </row>
    <row r="17" customFormat="false" ht="12" hidden="false" customHeight="false" outlineLevel="0" collapsed="false">
      <c r="A17" s="1" t="n">
        <v>42461</v>
      </c>
      <c r="C17" s="2" t="n">
        <v>85000</v>
      </c>
      <c r="D17" s="2" t="n">
        <v>230175</v>
      </c>
      <c r="E17" s="2" t="n">
        <f aca="false">C17+D17</f>
        <v>315175</v>
      </c>
      <c r="F17" s="2" t="n">
        <v>75373</v>
      </c>
      <c r="G17" s="2" t="n">
        <v>70883</v>
      </c>
      <c r="I17" s="37" t="n">
        <f aca="false">'02A-12A Academic'!C17+'02A-12A Academic'!I17+'02A-12A Academic'!O17+'02A-12A Academic'!U17+'02A-12A Academic'!AA17+'02A-12A Academic'!AG17+'02A-12A Academic'!AM17+'02A-12A Academic'!AS17+'02A-12A Academic'!AY17+'02A-12A Academic'!BE17+'02A-12A Academic'!BK17+'02A-12A Academic'!BQ17+'02A-12A Academic'!BW17+'02A-12A Academic'!CC17+'02A-12A Academic'!CI17+'02A-12A Academic'!CO17+'02A-12A Academic'!CU17+'02A-12A Academic'!DA17+'02A-12A Academic'!DG17+'02A-12A Academic'!DM17+'02A-12A Academic'!DS17+'02A-12A Academic'!DY17+'02A-12A Academic'!EE17+'02A-12A Academic'!EK17</f>
        <v>23169.844</v>
      </c>
      <c r="J17" s="37" t="n">
        <f aca="false">'02A-12A Academic'!D17+'02A-12A Academic'!J17+'02A-12A Academic'!P17+'02A-12A Academic'!V17+'02A-12A Academic'!AB17+'02A-12A Academic'!AH17+'02A-12A Academic'!AN17+'02A-12A Academic'!AT17+'02A-12A Academic'!AZ17+'02A-12A Academic'!BF17+'02A-12A Academic'!BL17+'02A-12A Academic'!BR17+'02A-12A Academic'!BX17+'02A-12A Academic'!CD17+'02A-12A Academic'!CJ17+'02A-12A Academic'!CP17+'02A-12A Academic'!CV17+'02A-12A Academic'!DB17+'02A-12A Academic'!DH17+'02A-12A Academic'!DN17+'02A-12A Academic'!DT17+'02A-12A Academic'!DZ17+'02A-12A Academic'!EF17+'02A-12A Academic'!EL17</f>
        <v>62742.57462</v>
      </c>
      <c r="K17" s="2" t="n">
        <f aca="false">I17+J17</f>
        <v>85912.41862</v>
      </c>
      <c r="L17" s="37" t="n">
        <f aca="false">'02A-12A Academic'!F17+'02A-12A Academic'!L17+'02A-12A Academic'!R17+'02A-12A Academic'!X17+'02A-12A Academic'!AD17+'02A-12A Academic'!AJ17+'02A-12A Academic'!AP17+'02A-12A Academic'!AV17+'02A-12A Academic'!BB17+'02A-12A Academic'!BH17+'02A-12A Academic'!BN17+'02A-12A Academic'!BT17+'02A-12A Academic'!BZ17+'02A-12A Academic'!CF17+'02A-12A Academic'!CL17+'02A-12A Academic'!CR17+'02A-12A Academic'!CX17+'02A-12A Academic'!DD17+'02A-12A Academic'!DJ17+'02A-12A Academic'!DP17+'02A-12A Academic'!DV17+'02A-12A Academic'!EB17+'02A-12A Academic'!EH17+'02A-12A Academic'!EN17</f>
        <v>20545.6547272</v>
      </c>
      <c r="M17" s="37" t="n">
        <f aca="false">'02A-12A Academic'!G17+'02A-12A Academic'!M17+'02A-12A Academic'!S17+'02A-12A Academic'!Y17+'02A-12A Academic'!AE17+'02A-12A Academic'!AK17+'02A-12A Academic'!AQ17+'02A-12A Academic'!AW17+'02A-12A Academic'!BC17+'02A-12A Academic'!BI17+'02A-12A Academic'!BO17+'02A-12A Academic'!BU17+'02A-12A Academic'!CA17+'02A-12A Academic'!CG17+'02A-12A Academic'!CM17+'02A-12A Academic'!CS17+'02A-12A Academic'!CY17+'02A-12A Academic'!DE17+'02A-12A Academic'!DK17+'02A-12A Academic'!DQ17+'02A-12A Academic'!DW17+'02A-12A Academic'!EC17+'02A-12A Academic'!EI17+'02A-12A Academic'!EO17</f>
        <v>19321.7417912</v>
      </c>
      <c r="O17" s="3" t="n">
        <f aca="false">U17+AA17+AG17+AM17+AS17+AY17+BE17+BK17+BQ17+BW17+CC17+CI17+CO17+CU17+DA17+DG17+DM17+DS17+DY17</f>
        <v>61830.173</v>
      </c>
      <c r="P17" s="3" t="n">
        <f aca="false">V17+AB17+AH17+AN17+AT17+AZ17+BF17+BL17+BR17+BX17+CD17+CJ17+CP17+CV17+DB17+DH17+DN17+DT17+DZ17</f>
        <v>167432.471415</v>
      </c>
      <c r="Q17" s="3" t="n">
        <f aca="false">O17+P17</f>
        <v>229262.644415</v>
      </c>
      <c r="R17" s="3" t="n">
        <f aca="false">X17+AD17+AJ17+AP17+AV17+BB17+BH17+BT17+CF17+CL17+CX17+DD17+DP17+DV17+EB17+BN17+BZ17+CR17+DJ17</f>
        <v>54827.3603474</v>
      </c>
      <c r="S17" s="3" t="n">
        <f aca="false">Y17+AE17+AK17+AQ17+AW17+BC17+BI17+BU17+CG17+CM17+CY17+DE17+DQ17+DW17+EC17+BO17+CA17+CS17+DK17</f>
        <v>51561.2723854</v>
      </c>
      <c r="U17" s="3" t="n">
        <f aca="false">C17*0.02074/100</f>
        <v>17.629</v>
      </c>
      <c r="V17" s="3" t="n">
        <f aca="false">D17*0.02074/100</f>
        <v>47.738295</v>
      </c>
      <c r="W17" s="3" t="n">
        <f aca="false">U17+V17</f>
        <v>65.367295</v>
      </c>
      <c r="X17" s="3" t="n">
        <f aca="false">V$6*$F17</f>
        <v>15.6323602</v>
      </c>
      <c r="Y17" s="3" t="n">
        <f aca="false">V$6*$G17</f>
        <v>14.7011342</v>
      </c>
      <c r="Z17" s="3"/>
      <c r="AA17" s="3" t="n">
        <f aca="false">C17*10.97811/100</f>
        <v>9331.3935</v>
      </c>
      <c r="AB17" s="3" t="n">
        <f aca="false">D17*10.97811/100</f>
        <v>25268.8646925</v>
      </c>
      <c r="AC17" s="3" t="n">
        <f aca="false">AA17+AB17</f>
        <v>34600.2581925</v>
      </c>
      <c r="AD17" s="3" t="n">
        <f aca="false">AB$6*$F17</f>
        <v>8274.5308503</v>
      </c>
      <c r="AE17" s="3" t="n">
        <f aca="false">AB$6*$G17</f>
        <v>7781.6137113</v>
      </c>
      <c r="AF17" s="3"/>
      <c r="AG17" s="3" t="n">
        <f aca="false">C17*7.7308/100</f>
        <v>6571.18</v>
      </c>
      <c r="AH17" s="3" t="n">
        <f aca="false">D17*7.7308/100</f>
        <v>17794.3689</v>
      </c>
      <c r="AI17" s="3" t="n">
        <f aca="false">AG17+AH17</f>
        <v>24365.5489</v>
      </c>
      <c r="AJ17" s="3" t="n">
        <f aca="false">AH$6*$F17</f>
        <v>5826.935884</v>
      </c>
      <c r="AK17" s="3" t="n">
        <f aca="false">AH$6*$G17</f>
        <v>5479.822964</v>
      </c>
      <c r="AL17" s="3"/>
      <c r="AM17" s="3" t="n">
        <f aca="false">C17*0.35746/100</f>
        <v>303.841</v>
      </c>
      <c r="AN17" s="3" t="n">
        <f aca="false">D17*0.35746/100</f>
        <v>822.783555</v>
      </c>
      <c r="AO17" s="3" t="n">
        <f aca="false">AM17+AN17</f>
        <v>1126.624555</v>
      </c>
      <c r="AP17" s="3" t="n">
        <f aca="false">AN$6*$F17</f>
        <v>269.4283258</v>
      </c>
      <c r="AQ17" s="3" t="n">
        <f aca="false">AN$6*$G17</f>
        <v>253.3783718</v>
      </c>
      <c r="AR17" s="3"/>
      <c r="AS17" s="3" t="n">
        <f aca="false">C17*0.02612/100</f>
        <v>22.202</v>
      </c>
      <c r="AT17" s="3" t="n">
        <f aca="false">D17*0.02612/100</f>
        <v>60.12171</v>
      </c>
      <c r="AU17" s="3" t="n">
        <f aca="false">AS17+AT17</f>
        <v>82.32371</v>
      </c>
      <c r="AV17" s="3" t="n">
        <f aca="false">AT$6*$F17</f>
        <v>19.6874276</v>
      </c>
      <c r="AW17" s="3" t="n">
        <f aca="false">AT$6*$G17</f>
        <v>18.5146396</v>
      </c>
      <c r="AX17" s="3"/>
      <c r="AY17" s="3" t="n">
        <f aca="false">C17*9.58305/100</f>
        <v>8145.5925</v>
      </c>
      <c r="AZ17" s="3" t="n">
        <f aca="false">D17*9.58305/100</f>
        <v>22057.7853375</v>
      </c>
      <c r="BA17" s="3" t="n">
        <f aca="false">AY17+AZ17</f>
        <v>30203.3778375</v>
      </c>
      <c r="BB17" s="3" t="n">
        <f aca="false">AZ$6*$F17</f>
        <v>7223.0322765</v>
      </c>
      <c r="BC17" s="3" t="n">
        <f aca="false">AZ$6*$G17</f>
        <v>6792.7533315</v>
      </c>
      <c r="BD17" s="3"/>
      <c r="BE17" s="3" t="n">
        <f aca="false">C17*0.31923/100</f>
        <v>271.3455</v>
      </c>
      <c r="BF17" s="3" t="n">
        <f aca="false">D17*0.31923/100</f>
        <v>734.7876525</v>
      </c>
      <c r="BG17" s="3" t="n">
        <f aca="false">BE17+BF17</f>
        <v>1006.1331525</v>
      </c>
      <c r="BH17" s="3" t="n">
        <f aca="false">BF$6*$F17</f>
        <v>240.6132279</v>
      </c>
      <c r="BI17" s="3" t="n">
        <f aca="false">BF$6*$G17</f>
        <v>226.2798009</v>
      </c>
      <c r="BJ17" s="3"/>
      <c r="BK17" s="3" t="n">
        <f aca="false">C17*0.03889/100</f>
        <v>33.0565</v>
      </c>
      <c r="BL17" s="3" t="n">
        <f aca="false">D17*0.03889/100</f>
        <v>89.5150575</v>
      </c>
      <c r="BM17" s="3" t="n">
        <f aca="false">BK17+BL17</f>
        <v>122.5715575</v>
      </c>
      <c r="BN17" s="3" t="n">
        <f aca="false">BL$6*$F17</f>
        <v>29.3125597</v>
      </c>
      <c r="BO17" s="3" t="n">
        <f aca="false">BL$6*$G17</f>
        <v>27.5663987</v>
      </c>
      <c r="BP17" s="3"/>
      <c r="BQ17" s="3" t="n">
        <f aca="false">C17*8.0735/100</f>
        <v>6862.475</v>
      </c>
      <c r="BR17" s="3" t="n">
        <f aca="false">D17*8.0735/100</f>
        <v>18583.178625</v>
      </c>
      <c r="BS17" s="3" t="n">
        <f aca="false">BQ17+BR17</f>
        <v>25445.653625</v>
      </c>
      <c r="BT17" s="3" t="n">
        <f aca="false">BR$6*$F17</f>
        <v>6085.239155</v>
      </c>
      <c r="BU17" s="3" t="n">
        <f aca="false">BR$6*$G17</f>
        <v>5722.739005</v>
      </c>
      <c r="BV17" s="3"/>
      <c r="BW17" s="3" t="n">
        <f aca="false">C17*6.58731/100</f>
        <v>5599.2135</v>
      </c>
      <c r="BX17" s="3" t="n">
        <f aca="false">D17*6.58731/100</f>
        <v>15162.3407925</v>
      </c>
      <c r="BY17" s="3" t="n">
        <f aca="false">BW17+BX17</f>
        <v>20761.5542925</v>
      </c>
      <c r="BZ17" s="3" t="n">
        <f aca="false">BX$6*$F17</f>
        <v>4965.0531663</v>
      </c>
      <c r="CA17" s="3" t="n">
        <f aca="false">BX$6*$G17</f>
        <v>4669.2829473</v>
      </c>
      <c r="CB17" s="3"/>
      <c r="CC17" s="3" t="n">
        <f aca="false">C17*15.00275/100</f>
        <v>12752.3375</v>
      </c>
      <c r="CD17" s="3" t="n">
        <f aca="false">D17*15.00275/100</f>
        <v>34532.5798125</v>
      </c>
      <c r="CE17" s="3" t="n">
        <f aca="false">CC17+CD17</f>
        <v>47284.9173125</v>
      </c>
      <c r="CF17" s="3" t="n">
        <f aca="false">CD$6*$F17</f>
        <v>11308.0227575</v>
      </c>
      <c r="CG17" s="3" t="n">
        <f aca="false">CD$6*$G17</f>
        <v>10634.3992825</v>
      </c>
      <c r="CH17" s="3"/>
      <c r="CI17" s="3" t="n">
        <f aca="false">C17*1.63762/100</f>
        <v>1391.977</v>
      </c>
      <c r="CJ17" s="3" t="n">
        <f aca="false">D17*1.63762/100</f>
        <v>3769.391835</v>
      </c>
      <c r="CK17" s="3" t="n">
        <f aca="false">CI17+CJ17</f>
        <v>5161.368835</v>
      </c>
      <c r="CL17" s="3" t="n">
        <f aca="false">CJ$6*$F17</f>
        <v>1234.3233226</v>
      </c>
      <c r="CM17" s="3" t="n">
        <f aca="false">CJ$6*$G17</f>
        <v>1160.7941846</v>
      </c>
      <c r="CN17" s="3"/>
      <c r="CO17" s="3" t="n">
        <f aca="false">C17*1.63968/100</f>
        <v>1393.728</v>
      </c>
      <c r="CP17" s="3" t="n">
        <f aca="false">D17*1.63968/100</f>
        <v>3774.13344</v>
      </c>
      <c r="CQ17" s="3" t="n">
        <f aca="false">CO17+CP17</f>
        <v>5167.86144</v>
      </c>
      <c r="CR17" s="3" t="n">
        <f aca="false">CP$6*$F17</f>
        <v>1235.8760064</v>
      </c>
      <c r="CS17" s="3" t="n">
        <f aca="false">CP$6*$G17</f>
        <v>1162.2543744</v>
      </c>
      <c r="CT17" s="3"/>
      <c r="CU17" s="3" t="n">
        <f aca="false">C17*0.04623/100</f>
        <v>39.2955</v>
      </c>
      <c r="CV17" s="3" t="n">
        <f aca="false">D17*0.04623/100</f>
        <v>106.4099025</v>
      </c>
      <c r="CW17" s="3" t="n">
        <f aca="false">CU17+CV17</f>
        <v>145.7054025</v>
      </c>
      <c r="CX17" s="3" t="n">
        <f aca="false">CV$6*$F17</f>
        <v>34.8449379</v>
      </c>
      <c r="CY17" s="3" t="n">
        <f aca="false">CV$6*$G17</f>
        <v>32.7692109</v>
      </c>
      <c r="CZ17" s="3"/>
      <c r="DA17" s="3" t="n">
        <f aca="false">C17*9.88749/100</f>
        <v>8404.3665</v>
      </c>
      <c r="DB17" s="3" t="n">
        <f aca="false">D17*9.88749/100</f>
        <v>22758.5301075</v>
      </c>
      <c r="DC17" s="3" t="n">
        <f aca="false">DA17+DB17</f>
        <v>31162.8966075</v>
      </c>
      <c r="DD17" s="3" t="n">
        <f aca="false">DB$6*$F17</f>
        <v>7452.4978377</v>
      </c>
      <c r="DE17" s="3" t="n">
        <f aca="false">DB$6*$G17</f>
        <v>7008.5495367</v>
      </c>
      <c r="DF17" s="3"/>
      <c r="DG17" s="3" t="n">
        <f aca="false">C17*0.07581/100</f>
        <v>64.4385</v>
      </c>
      <c r="DH17" s="3" t="n">
        <f aca="false">D17*0.07581/100</f>
        <v>174.4956675</v>
      </c>
      <c r="DI17" s="3" t="n">
        <f aca="false">DG17+DH17</f>
        <v>238.9341675</v>
      </c>
      <c r="DJ17" s="3" t="n">
        <f aca="false">DH$6*$F17</f>
        <v>57.1402713</v>
      </c>
      <c r="DK17" s="3" t="n">
        <f aca="false">DH$6*$G17</f>
        <v>53.7364023</v>
      </c>
      <c r="DL17" s="3"/>
      <c r="DM17" s="3" t="n">
        <f aca="false">C17*0.63749/100</f>
        <v>541.8665</v>
      </c>
      <c r="DN17" s="3" t="n">
        <f aca="false">D17*0.63749/100</f>
        <v>1467.3426075</v>
      </c>
      <c r="DO17" s="3" t="n">
        <f aca="false">DM17+DN17</f>
        <v>2009.2091075</v>
      </c>
      <c r="DP17" s="3" t="n">
        <f aca="false">DN$6*$F17</f>
        <v>480.4953377</v>
      </c>
      <c r="DQ17" s="3" t="n">
        <f aca="false">DN$6*$G17</f>
        <v>451.8720367</v>
      </c>
      <c r="DR17" s="3"/>
      <c r="DS17" s="3" t="n">
        <f aca="false">C17*0.0991/100</f>
        <v>84.235</v>
      </c>
      <c r="DT17" s="3" t="n">
        <f aca="false">D17*0.0991/100</f>
        <v>228.103425</v>
      </c>
      <c r="DU17" s="3" t="n">
        <f aca="false">DS17+DT17</f>
        <v>312.338425</v>
      </c>
      <c r="DV17" s="3" t="n">
        <f aca="false">DT$6*$F17</f>
        <v>74.694643</v>
      </c>
      <c r="DW17" s="3" t="n">
        <f aca="false">DT$6*$G17</f>
        <v>70.245053</v>
      </c>
      <c r="DX17" s="3"/>
      <c r="DY17" s="3"/>
      <c r="DZ17" s="3"/>
      <c r="EA17" s="3"/>
      <c r="EB17" s="3"/>
      <c r="EC17" s="3"/>
      <c r="ED17" s="3"/>
    </row>
    <row r="18" customFormat="false" ht="12" hidden="false" customHeight="false" outlineLevel="0" collapsed="false">
      <c r="A18" s="1" t="n">
        <v>42644</v>
      </c>
      <c r="D18" s="2" t="n">
        <v>228900</v>
      </c>
      <c r="E18" s="2" t="n">
        <f aca="false">C18+D18</f>
        <v>228900</v>
      </c>
      <c r="F18" s="2" t="n">
        <v>75373</v>
      </c>
      <c r="G18" s="2" t="n">
        <v>70883</v>
      </c>
      <c r="I18" s="37" t="n">
        <f aca="false">'02A-12A Academic'!C18+'02A-12A Academic'!I18+'02A-12A Academic'!O18+'02A-12A Academic'!U18+'02A-12A Academic'!AA18+'02A-12A Academic'!AG18+'02A-12A Academic'!AM18+'02A-12A Academic'!AS18+'02A-12A Academic'!AY18+'02A-12A Academic'!BE18+'02A-12A Academic'!BK18+'02A-12A Academic'!BQ18+'02A-12A Academic'!BW18+'02A-12A Academic'!CC18+'02A-12A Academic'!CI18+'02A-12A Academic'!CO18+'02A-12A Academic'!CU18+'02A-12A Academic'!DA18+'02A-12A Academic'!DG18+'02A-12A Academic'!DM18+'02A-12A Academic'!DS18+'02A-12A Academic'!DY18+'02A-12A Academic'!EE18+'02A-12A Academic'!EK18</f>
        <v>0</v>
      </c>
      <c r="J18" s="37" t="n">
        <f aca="false">'02A-12A Academic'!D18+'02A-12A Academic'!J18+'02A-12A Academic'!P18+'02A-12A Academic'!V18+'02A-12A Academic'!AB18+'02A-12A Academic'!AH18+'02A-12A Academic'!AN18+'02A-12A Academic'!AT18+'02A-12A Academic'!AZ18+'02A-12A Academic'!BF18+'02A-12A Academic'!BL18+'02A-12A Academic'!BR18+'02A-12A Academic'!BX18+'02A-12A Academic'!CD18+'02A-12A Academic'!CJ18+'02A-12A Academic'!CP18+'02A-12A Academic'!CV18+'02A-12A Academic'!DB18+'02A-12A Academic'!DH18+'02A-12A Academic'!DN18+'02A-12A Academic'!DT18+'02A-12A Academic'!DZ18+'02A-12A Academic'!EF18+'02A-12A Academic'!EL18</f>
        <v>62395.02696</v>
      </c>
      <c r="K18" s="2" t="n">
        <f aca="false">I18+J18</f>
        <v>62395.02696</v>
      </c>
      <c r="L18" s="37" t="n">
        <f aca="false">'02A-12A Academic'!F18+'02A-12A Academic'!L18+'02A-12A Academic'!R18+'02A-12A Academic'!X18+'02A-12A Academic'!AD18+'02A-12A Academic'!AJ18+'02A-12A Academic'!AP18+'02A-12A Academic'!AV18+'02A-12A Academic'!BB18+'02A-12A Academic'!BH18+'02A-12A Academic'!BN18+'02A-12A Academic'!BT18+'02A-12A Academic'!BZ18+'02A-12A Academic'!CF18+'02A-12A Academic'!CL18+'02A-12A Academic'!CR18+'02A-12A Academic'!CX18+'02A-12A Academic'!DD18+'02A-12A Academic'!DJ18+'02A-12A Academic'!DP18+'02A-12A Academic'!DV18+'02A-12A Academic'!EB18+'02A-12A Academic'!EH18+'02A-12A Academic'!EN18</f>
        <v>20545.6547272</v>
      </c>
      <c r="M18" s="37" t="n">
        <f aca="false">'02A-12A Academic'!G18+'02A-12A Academic'!M18+'02A-12A Academic'!S18+'02A-12A Academic'!Y18+'02A-12A Academic'!AE18+'02A-12A Academic'!AK18+'02A-12A Academic'!AQ18+'02A-12A Academic'!AW18+'02A-12A Academic'!BC18+'02A-12A Academic'!BI18+'02A-12A Academic'!BO18+'02A-12A Academic'!BU18+'02A-12A Academic'!CA18+'02A-12A Academic'!CG18+'02A-12A Academic'!CM18+'02A-12A Academic'!CS18+'02A-12A Academic'!CY18+'02A-12A Academic'!DE18+'02A-12A Academic'!DK18+'02A-12A Academic'!DQ18+'02A-12A Academic'!DW18+'02A-12A Academic'!EC18+'02A-12A Academic'!EI18+'02A-12A Academic'!EO18</f>
        <v>19321.7417912</v>
      </c>
      <c r="O18" s="3"/>
      <c r="P18" s="3" t="n">
        <f aca="false">V18+AB18+AH18+AN18+AT18+AZ18+BF18+BL18+BR18+BX18+CD18+CJ18+CP18+CV18+DB18+DH18+DN18+DT18+DZ18</f>
        <v>166505.01882</v>
      </c>
      <c r="Q18" s="3" t="n">
        <f aca="false">O18+P18</f>
        <v>166505.01882</v>
      </c>
      <c r="R18" s="3" t="n">
        <f aca="false">X18+AD18+AJ18+AP18+AV18+BB18+BH18+BT18+CF18+CL18+CX18+DD18+DP18+DV18+EB18+BN18+BZ18+CR18+DJ18</f>
        <v>54827.3603474</v>
      </c>
      <c r="S18" s="3" t="n">
        <f aca="false">Y18+AE18+AK18+AQ18+AW18+BC18+BI18+BU18+CG18+CM18+CY18+DE18+DQ18+DW18+EC18+BO18+CA18+CS18+DK18</f>
        <v>51561.2723854</v>
      </c>
      <c r="U18" s="3"/>
      <c r="V18" s="3" t="n">
        <f aca="false">D18*0.02074/100</f>
        <v>47.47386</v>
      </c>
      <c r="W18" s="3" t="n">
        <f aca="false">U18+V18</f>
        <v>47.47386</v>
      </c>
      <c r="X18" s="3" t="n">
        <f aca="false">V$6*$F18</f>
        <v>15.6323602</v>
      </c>
      <c r="Y18" s="3" t="n">
        <f aca="false">V$6*$G18</f>
        <v>14.7011342</v>
      </c>
      <c r="Z18" s="3"/>
      <c r="AA18" s="3"/>
      <c r="AB18" s="3" t="n">
        <f aca="false">D18*10.97811/100</f>
        <v>25128.89379</v>
      </c>
      <c r="AC18" s="3" t="n">
        <f aca="false">AA18+AB18</f>
        <v>25128.89379</v>
      </c>
      <c r="AD18" s="3" t="n">
        <f aca="false">AB$6*$F18</f>
        <v>8274.5308503</v>
      </c>
      <c r="AE18" s="3" t="n">
        <f aca="false">AB$6*$G18</f>
        <v>7781.6137113</v>
      </c>
      <c r="AF18" s="3"/>
      <c r="AG18" s="3"/>
      <c r="AH18" s="3" t="n">
        <f aca="false">D18*7.7308/100</f>
        <v>17695.8012</v>
      </c>
      <c r="AI18" s="3" t="n">
        <f aca="false">AG18+AH18</f>
        <v>17695.8012</v>
      </c>
      <c r="AJ18" s="3" t="n">
        <f aca="false">AH$6*$F18</f>
        <v>5826.935884</v>
      </c>
      <c r="AK18" s="3" t="n">
        <f aca="false">AH$6*$G18</f>
        <v>5479.822964</v>
      </c>
      <c r="AL18" s="3"/>
      <c r="AM18" s="3"/>
      <c r="AN18" s="3" t="n">
        <f aca="false">D18*0.35746/100</f>
        <v>818.22594</v>
      </c>
      <c r="AO18" s="3" t="n">
        <f aca="false">AM18+AN18</f>
        <v>818.22594</v>
      </c>
      <c r="AP18" s="3" t="n">
        <f aca="false">AN$6*$F18</f>
        <v>269.4283258</v>
      </c>
      <c r="AQ18" s="3" t="n">
        <f aca="false">AN$6*$G18</f>
        <v>253.3783718</v>
      </c>
      <c r="AR18" s="3"/>
      <c r="AS18" s="3"/>
      <c r="AT18" s="3" t="n">
        <f aca="false">D18*0.02612/100</f>
        <v>59.78868</v>
      </c>
      <c r="AU18" s="3" t="n">
        <f aca="false">AS18+AT18</f>
        <v>59.78868</v>
      </c>
      <c r="AV18" s="3" t="n">
        <f aca="false">AT$6*$F18</f>
        <v>19.6874276</v>
      </c>
      <c r="AW18" s="3" t="n">
        <f aca="false">AT$6*$G18</f>
        <v>18.5146396</v>
      </c>
      <c r="AX18" s="3"/>
      <c r="AY18" s="3"/>
      <c r="AZ18" s="3" t="n">
        <f aca="false">D18*9.58305/100</f>
        <v>21935.60145</v>
      </c>
      <c r="BA18" s="3" t="n">
        <f aca="false">AY18+AZ18</f>
        <v>21935.60145</v>
      </c>
      <c r="BB18" s="3" t="n">
        <f aca="false">AZ$6*$F18</f>
        <v>7223.0322765</v>
      </c>
      <c r="BC18" s="3" t="n">
        <f aca="false">AZ$6*$G18</f>
        <v>6792.7533315</v>
      </c>
      <c r="BD18" s="3"/>
      <c r="BE18" s="3"/>
      <c r="BF18" s="3" t="n">
        <f aca="false">D18*0.31923/100</f>
        <v>730.71747</v>
      </c>
      <c r="BG18" s="3" t="n">
        <f aca="false">BE18+BF18</f>
        <v>730.71747</v>
      </c>
      <c r="BH18" s="3" t="n">
        <f aca="false">BF$6*$F18</f>
        <v>240.6132279</v>
      </c>
      <c r="BI18" s="3" t="n">
        <f aca="false">BF$6*$G18</f>
        <v>226.2798009</v>
      </c>
      <c r="BJ18" s="3"/>
      <c r="BK18" s="3"/>
      <c r="BL18" s="3" t="n">
        <f aca="false">D18*0.03889/100</f>
        <v>89.01921</v>
      </c>
      <c r="BM18" s="3" t="n">
        <f aca="false">BK18+BL18</f>
        <v>89.01921</v>
      </c>
      <c r="BN18" s="3" t="n">
        <f aca="false">BL$6*$F18</f>
        <v>29.3125597</v>
      </c>
      <c r="BO18" s="3" t="n">
        <f aca="false">BL$6*$G18</f>
        <v>27.5663987</v>
      </c>
      <c r="BP18" s="3"/>
      <c r="BQ18" s="3"/>
      <c r="BR18" s="3" t="n">
        <f aca="false">D18*8.0735/100</f>
        <v>18480.2415</v>
      </c>
      <c r="BS18" s="3" t="n">
        <f aca="false">BQ18+BR18</f>
        <v>18480.2415</v>
      </c>
      <c r="BT18" s="3" t="n">
        <f aca="false">BR$6*$F18</f>
        <v>6085.239155</v>
      </c>
      <c r="BU18" s="3" t="n">
        <f aca="false">BR$6*$G18</f>
        <v>5722.739005</v>
      </c>
      <c r="BV18" s="3"/>
      <c r="BW18" s="3"/>
      <c r="BX18" s="3" t="n">
        <f aca="false">D18*6.58731/100</f>
        <v>15078.35259</v>
      </c>
      <c r="BY18" s="3" t="n">
        <f aca="false">BW18+BX18</f>
        <v>15078.35259</v>
      </c>
      <c r="BZ18" s="3" t="n">
        <f aca="false">BX$6*$F18</f>
        <v>4965.0531663</v>
      </c>
      <c r="CA18" s="3" t="n">
        <f aca="false">BX$6*$G18</f>
        <v>4669.2829473</v>
      </c>
      <c r="CB18" s="3"/>
      <c r="CC18" s="3"/>
      <c r="CD18" s="3" t="n">
        <f aca="false">D18*15.00275/100</f>
        <v>34341.29475</v>
      </c>
      <c r="CE18" s="3" t="n">
        <f aca="false">CC18+CD18</f>
        <v>34341.29475</v>
      </c>
      <c r="CF18" s="3" t="n">
        <f aca="false">CD$6*$F18</f>
        <v>11308.0227575</v>
      </c>
      <c r="CG18" s="3" t="n">
        <f aca="false">CD$6*$G18</f>
        <v>10634.3992825</v>
      </c>
      <c r="CH18" s="3"/>
      <c r="CI18" s="3"/>
      <c r="CJ18" s="3" t="n">
        <f aca="false">D18*1.63762/100</f>
        <v>3748.51218</v>
      </c>
      <c r="CK18" s="3" t="n">
        <f aca="false">CI18+CJ18</f>
        <v>3748.51218</v>
      </c>
      <c r="CL18" s="3" t="n">
        <f aca="false">CJ$6*$F18</f>
        <v>1234.3233226</v>
      </c>
      <c r="CM18" s="3" t="n">
        <f aca="false">CJ$6*$G18</f>
        <v>1160.7941846</v>
      </c>
      <c r="CN18" s="3"/>
      <c r="CO18" s="3"/>
      <c r="CP18" s="3" t="n">
        <f aca="false">D18*1.63968/100</f>
        <v>3753.22752</v>
      </c>
      <c r="CQ18" s="3" t="n">
        <f aca="false">CO18+CP18</f>
        <v>3753.22752</v>
      </c>
      <c r="CR18" s="3" t="n">
        <f aca="false">CP$6*$F18</f>
        <v>1235.8760064</v>
      </c>
      <c r="CS18" s="3" t="n">
        <f aca="false">CP$6*$G18</f>
        <v>1162.2543744</v>
      </c>
      <c r="CT18" s="3"/>
      <c r="CU18" s="3"/>
      <c r="CV18" s="3" t="n">
        <f aca="false">D18*0.04623/100</f>
        <v>105.82047</v>
      </c>
      <c r="CW18" s="3" t="n">
        <f aca="false">CU18+CV18</f>
        <v>105.82047</v>
      </c>
      <c r="CX18" s="3" t="n">
        <f aca="false">CV$6*$F18</f>
        <v>34.8449379</v>
      </c>
      <c r="CY18" s="3" t="n">
        <f aca="false">CV$6*$G18</f>
        <v>32.7692109</v>
      </c>
      <c r="CZ18" s="3"/>
      <c r="DA18" s="3"/>
      <c r="DB18" s="3" t="n">
        <f aca="false">D18*9.88749/100</f>
        <v>22632.46461</v>
      </c>
      <c r="DC18" s="3" t="n">
        <f aca="false">DA18+DB18</f>
        <v>22632.46461</v>
      </c>
      <c r="DD18" s="3" t="n">
        <f aca="false">DB$6*$F18</f>
        <v>7452.4978377</v>
      </c>
      <c r="DE18" s="3" t="n">
        <f aca="false">DB$6*$G18</f>
        <v>7008.5495367</v>
      </c>
      <c r="DF18" s="3"/>
      <c r="DG18" s="3"/>
      <c r="DH18" s="3" t="n">
        <f aca="false">D18*0.07581/100</f>
        <v>173.52909</v>
      </c>
      <c r="DI18" s="3" t="n">
        <f aca="false">DG18+DH18</f>
        <v>173.52909</v>
      </c>
      <c r="DJ18" s="3" t="n">
        <f aca="false">DH$6*$F18</f>
        <v>57.1402713</v>
      </c>
      <c r="DK18" s="3" t="n">
        <f aca="false">DH$6*$G18</f>
        <v>53.7364023</v>
      </c>
      <c r="DL18" s="3"/>
      <c r="DM18" s="3"/>
      <c r="DN18" s="3" t="n">
        <f aca="false">D18*0.63749/100</f>
        <v>1459.21461</v>
      </c>
      <c r="DO18" s="3" t="n">
        <f aca="false">DM18+DN18</f>
        <v>1459.21461</v>
      </c>
      <c r="DP18" s="3" t="n">
        <f aca="false">DN$6*$F18</f>
        <v>480.4953377</v>
      </c>
      <c r="DQ18" s="3" t="n">
        <f aca="false">DN$6*$G18</f>
        <v>451.8720367</v>
      </c>
      <c r="DR18" s="3"/>
      <c r="DS18" s="3"/>
      <c r="DT18" s="3" t="n">
        <f aca="false">D18*0.0991/100</f>
        <v>226.8399</v>
      </c>
      <c r="DU18" s="3" t="n">
        <f aca="false">DS18+DT18</f>
        <v>226.8399</v>
      </c>
      <c r="DV18" s="3" t="n">
        <f aca="false">DT$6*$F18</f>
        <v>74.694643</v>
      </c>
      <c r="DW18" s="3" t="n">
        <f aca="false">DT$6*$G18</f>
        <v>70.245053</v>
      </c>
      <c r="DX18" s="3"/>
      <c r="DY18" s="3"/>
      <c r="DZ18" s="3"/>
      <c r="EA18" s="3"/>
      <c r="EB18" s="3"/>
      <c r="EC18" s="3"/>
      <c r="ED18" s="3"/>
    </row>
    <row r="19" customFormat="false" ht="12" hidden="false" customHeight="false" outlineLevel="0" collapsed="false">
      <c r="A19" s="1" t="n">
        <v>42826</v>
      </c>
      <c r="C19" s="2" t="n">
        <v>85000</v>
      </c>
      <c r="D19" s="2" t="n">
        <v>228900</v>
      </c>
      <c r="E19" s="2" t="n">
        <f aca="false">C19+D19</f>
        <v>313900</v>
      </c>
      <c r="F19" s="2" t="n">
        <v>75373</v>
      </c>
      <c r="G19" s="2" t="n">
        <v>70883</v>
      </c>
      <c r="I19" s="37" t="n">
        <f aca="false">'02A-12A Academic'!C19+'02A-12A Academic'!I19+'02A-12A Academic'!O19+'02A-12A Academic'!U19+'02A-12A Academic'!AA19+'02A-12A Academic'!AG19+'02A-12A Academic'!AM19+'02A-12A Academic'!AS19+'02A-12A Academic'!AY19+'02A-12A Academic'!BE19+'02A-12A Academic'!BK19+'02A-12A Academic'!BQ19+'02A-12A Academic'!BW19+'02A-12A Academic'!CC19+'02A-12A Academic'!CI19+'02A-12A Academic'!CO19+'02A-12A Academic'!CU19+'02A-12A Academic'!DA19+'02A-12A Academic'!DG19+'02A-12A Academic'!DM19+'02A-12A Academic'!DS19+'02A-12A Academic'!DY19+'02A-12A Academic'!EE19+'02A-12A Academic'!EK19</f>
        <v>23169.844</v>
      </c>
      <c r="J19" s="37" t="n">
        <f aca="false">'02A-12A Academic'!D19+'02A-12A Academic'!J19+'02A-12A Academic'!P19+'02A-12A Academic'!V19+'02A-12A Academic'!AB19+'02A-12A Academic'!AH19+'02A-12A Academic'!AN19+'02A-12A Academic'!AT19+'02A-12A Academic'!AZ19+'02A-12A Academic'!BF19+'02A-12A Academic'!BL19+'02A-12A Academic'!BR19+'02A-12A Academic'!BX19+'02A-12A Academic'!CD19+'02A-12A Academic'!CJ19+'02A-12A Academic'!CP19+'02A-12A Academic'!CV19+'02A-12A Academic'!DB19+'02A-12A Academic'!DH19+'02A-12A Academic'!DN19+'02A-12A Academic'!DT19+'02A-12A Academic'!DZ19+'02A-12A Academic'!EF19+'02A-12A Academic'!EL19</f>
        <v>62395.02696</v>
      </c>
      <c r="K19" s="2" t="n">
        <f aca="false">I19+J19</f>
        <v>85564.87096</v>
      </c>
      <c r="L19" s="37" t="n">
        <f aca="false">'02A-12A Academic'!F19+'02A-12A Academic'!L19+'02A-12A Academic'!R19+'02A-12A Academic'!X19+'02A-12A Academic'!AD19+'02A-12A Academic'!AJ19+'02A-12A Academic'!AP19+'02A-12A Academic'!AV19+'02A-12A Academic'!BB19+'02A-12A Academic'!BH19+'02A-12A Academic'!BN19+'02A-12A Academic'!BT19+'02A-12A Academic'!BZ19+'02A-12A Academic'!CF19+'02A-12A Academic'!CL19+'02A-12A Academic'!CR19+'02A-12A Academic'!CX19+'02A-12A Academic'!DD19+'02A-12A Academic'!DJ19+'02A-12A Academic'!DP19+'02A-12A Academic'!DV19+'02A-12A Academic'!EB19+'02A-12A Academic'!EH19+'02A-12A Academic'!EN19</f>
        <v>20545.6547272</v>
      </c>
      <c r="M19" s="37" t="n">
        <f aca="false">'02A-12A Academic'!G19+'02A-12A Academic'!M19+'02A-12A Academic'!S19+'02A-12A Academic'!Y19+'02A-12A Academic'!AE19+'02A-12A Academic'!AK19+'02A-12A Academic'!AQ19+'02A-12A Academic'!AW19+'02A-12A Academic'!BC19+'02A-12A Academic'!BI19+'02A-12A Academic'!BO19+'02A-12A Academic'!BU19+'02A-12A Academic'!CA19+'02A-12A Academic'!CG19+'02A-12A Academic'!CM19+'02A-12A Academic'!CS19+'02A-12A Academic'!CY19+'02A-12A Academic'!DE19+'02A-12A Academic'!DK19+'02A-12A Academic'!DQ19+'02A-12A Academic'!DW19+'02A-12A Academic'!EC19+'02A-12A Academic'!EI19+'02A-12A Academic'!EO19</f>
        <v>19321.7417912</v>
      </c>
      <c r="O19" s="3" t="n">
        <f aca="false">U19+AA19+AG19+AM19+AS19+AY19+BE19+BK19+BQ19+BW19+CC19+CI19+CO19+CU19+DA19+DG19+DM19+DS19+DY19</f>
        <v>61830.173</v>
      </c>
      <c r="P19" s="3" t="n">
        <f aca="false">V19+AB19+AH19+AN19+AT19+AZ19+BF19+BL19+BR19+BX19+CD19+CJ19+CP19+CV19+DB19+DH19+DN19+DT19+DZ19</f>
        <v>166505.01882</v>
      </c>
      <c r="Q19" s="3" t="n">
        <f aca="false">O19+P19</f>
        <v>228335.19182</v>
      </c>
      <c r="R19" s="3" t="n">
        <f aca="false">X19+AD19+AJ19+AP19+AV19+BB19+BH19+BT19+CF19+CL19+CX19+DD19+DP19+DV19+EB19+BN19+BZ19+CR19+DJ19</f>
        <v>54827.3603474</v>
      </c>
      <c r="S19" s="3" t="n">
        <f aca="false">Y19+AE19+AK19+AQ19+AW19+BC19+BI19+BU19+CG19+CM19+CY19+DE19+DQ19+DW19+EC19+BO19+CA19+CS19+DK19</f>
        <v>51561.2723854</v>
      </c>
      <c r="U19" s="3" t="n">
        <f aca="false">C19*0.02074/100</f>
        <v>17.629</v>
      </c>
      <c r="V19" s="3" t="n">
        <f aca="false">D19*0.02074/100</f>
        <v>47.47386</v>
      </c>
      <c r="W19" s="3" t="n">
        <f aca="false">U19+V19</f>
        <v>65.10286</v>
      </c>
      <c r="X19" s="3" t="n">
        <f aca="false">V$6*$F19</f>
        <v>15.6323602</v>
      </c>
      <c r="Y19" s="3" t="n">
        <f aca="false">V$6*$G19</f>
        <v>14.7011342</v>
      </c>
      <c r="Z19" s="3"/>
      <c r="AA19" s="3" t="n">
        <f aca="false">C19*10.97811/100</f>
        <v>9331.3935</v>
      </c>
      <c r="AB19" s="3" t="n">
        <f aca="false">D19*10.97811/100</f>
        <v>25128.89379</v>
      </c>
      <c r="AC19" s="3" t="n">
        <f aca="false">AA19+AB19</f>
        <v>34460.28729</v>
      </c>
      <c r="AD19" s="3" t="n">
        <f aca="false">AB$6*$F19</f>
        <v>8274.5308503</v>
      </c>
      <c r="AE19" s="3" t="n">
        <f aca="false">AB$6*$G19</f>
        <v>7781.6137113</v>
      </c>
      <c r="AF19" s="3"/>
      <c r="AG19" s="3" t="n">
        <f aca="false">C19*7.7308/100</f>
        <v>6571.18</v>
      </c>
      <c r="AH19" s="3" t="n">
        <f aca="false">D19*7.7308/100</f>
        <v>17695.8012</v>
      </c>
      <c r="AI19" s="3" t="n">
        <f aca="false">AG19+AH19</f>
        <v>24266.9812</v>
      </c>
      <c r="AJ19" s="3" t="n">
        <f aca="false">AH$6*$F19</f>
        <v>5826.935884</v>
      </c>
      <c r="AK19" s="3" t="n">
        <f aca="false">AH$6*$G19</f>
        <v>5479.822964</v>
      </c>
      <c r="AL19" s="3"/>
      <c r="AM19" s="3" t="n">
        <f aca="false">C19*0.35746/100</f>
        <v>303.841</v>
      </c>
      <c r="AN19" s="3" t="n">
        <f aca="false">D19*0.35746/100</f>
        <v>818.22594</v>
      </c>
      <c r="AO19" s="3" t="n">
        <f aca="false">AM19+AN19</f>
        <v>1122.06694</v>
      </c>
      <c r="AP19" s="3" t="n">
        <f aca="false">AN$6*$F19</f>
        <v>269.4283258</v>
      </c>
      <c r="AQ19" s="3" t="n">
        <f aca="false">AN$6*$G19</f>
        <v>253.3783718</v>
      </c>
      <c r="AR19" s="3"/>
      <c r="AS19" s="3" t="n">
        <f aca="false">C19*0.02612/100</f>
        <v>22.202</v>
      </c>
      <c r="AT19" s="3" t="n">
        <f aca="false">D19*0.02612/100</f>
        <v>59.78868</v>
      </c>
      <c r="AU19" s="3" t="n">
        <f aca="false">AS19+AT19</f>
        <v>81.99068</v>
      </c>
      <c r="AV19" s="3" t="n">
        <f aca="false">AT$6*$F19</f>
        <v>19.6874276</v>
      </c>
      <c r="AW19" s="3" t="n">
        <f aca="false">AT$6*$G19</f>
        <v>18.5146396</v>
      </c>
      <c r="AX19" s="3"/>
      <c r="AY19" s="3" t="n">
        <f aca="false">C19*9.58305/100</f>
        <v>8145.5925</v>
      </c>
      <c r="AZ19" s="3" t="n">
        <f aca="false">D19*9.58305/100</f>
        <v>21935.60145</v>
      </c>
      <c r="BA19" s="3" t="n">
        <f aca="false">AY19+AZ19</f>
        <v>30081.19395</v>
      </c>
      <c r="BB19" s="3" t="n">
        <f aca="false">AZ$6*$F19</f>
        <v>7223.0322765</v>
      </c>
      <c r="BC19" s="3" t="n">
        <f aca="false">AZ$6*$G19</f>
        <v>6792.7533315</v>
      </c>
      <c r="BD19" s="3"/>
      <c r="BE19" s="3" t="n">
        <f aca="false">C19*0.31923/100</f>
        <v>271.3455</v>
      </c>
      <c r="BF19" s="3" t="n">
        <f aca="false">D19*0.31923/100</f>
        <v>730.71747</v>
      </c>
      <c r="BG19" s="3" t="n">
        <f aca="false">BE19+BF19</f>
        <v>1002.06297</v>
      </c>
      <c r="BH19" s="3" t="n">
        <f aca="false">BF$6*$F19</f>
        <v>240.6132279</v>
      </c>
      <c r="BI19" s="3" t="n">
        <f aca="false">BF$6*$G19</f>
        <v>226.2798009</v>
      </c>
      <c r="BJ19" s="3"/>
      <c r="BK19" s="3" t="n">
        <f aca="false">C19*0.03889/100</f>
        <v>33.0565</v>
      </c>
      <c r="BL19" s="3" t="n">
        <f aca="false">D19*0.03889/100</f>
        <v>89.01921</v>
      </c>
      <c r="BM19" s="3" t="n">
        <f aca="false">BK19+BL19</f>
        <v>122.07571</v>
      </c>
      <c r="BN19" s="3" t="n">
        <f aca="false">BL$6*$F19</f>
        <v>29.3125597</v>
      </c>
      <c r="BO19" s="3" t="n">
        <f aca="false">BL$6*$G19</f>
        <v>27.5663987</v>
      </c>
      <c r="BP19" s="3"/>
      <c r="BQ19" s="3" t="n">
        <f aca="false">C19*8.0735/100</f>
        <v>6862.475</v>
      </c>
      <c r="BR19" s="3" t="n">
        <f aca="false">D19*8.0735/100</f>
        <v>18480.2415</v>
      </c>
      <c r="BS19" s="3" t="n">
        <f aca="false">BQ19+BR19</f>
        <v>25342.7165</v>
      </c>
      <c r="BT19" s="3" t="n">
        <f aca="false">BR$6*$F19</f>
        <v>6085.239155</v>
      </c>
      <c r="BU19" s="3" t="n">
        <f aca="false">BR$6*$G19</f>
        <v>5722.739005</v>
      </c>
      <c r="BV19" s="3"/>
      <c r="BW19" s="3" t="n">
        <f aca="false">C19*6.58731/100</f>
        <v>5599.2135</v>
      </c>
      <c r="BX19" s="3" t="n">
        <f aca="false">D19*6.58731/100</f>
        <v>15078.35259</v>
      </c>
      <c r="BY19" s="3" t="n">
        <f aca="false">BW19+BX19</f>
        <v>20677.56609</v>
      </c>
      <c r="BZ19" s="3" t="n">
        <f aca="false">BX$6*$F19</f>
        <v>4965.0531663</v>
      </c>
      <c r="CA19" s="3" t="n">
        <f aca="false">BX$6*$G19</f>
        <v>4669.2829473</v>
      </c>
      <c r="CB19" s="3"/>
      <c r="CC19" s="3" t="n">
        <f aca="false">C19*15.00275/100</f>
        <v>12752.3375</v>
      </c>
      <c r="CD19" s="3" t="n">
        <f aca="false">D19*15.00275/100</f>
        <v>34341.29475</v>
      </c>
      <c r="CE19" s="3" t="n">
        <f aca="false">CC19+CD19</f>
        <v>47093.63225</v>
      </c>
      <c r="CF19" s="3" t="n">
        <f aca="false">CD$6*$F19</f>
        <v>11308.0227575</v>
      </c>
      <c r="CG19" s="3" t="n">
        <f aca="false">CD$6*$G19</f>
        <v>10634.3992825</v>
      </c>
      <c r="CH19" s="3"/>
      <c r="CI19" s="3" t="n">
        <f aca="false">C19*1.63762/100</f>
        <v>1391.977</v>
      </c>
      <c r="CJ19" s="3" t="n">
        <f aca="false">D19*1.63762/100</f>
        <v>3748.51218</v>
      </c>
      <c r="CK19" s="3" t="n">
        <f aca="false">CI19+CJ19</f>
        <v>5140.48918</v>
      </c>
      <c r="CL19" s="3" t="n">
        <f aca="false">CJ$6*$F19</f>
        <v>1234.3233226</v>
      </c>
      <c r="CM19" s="3" t="n">
        <f aca="false">CJ$6*$G19</f>
        <v>1160.7941846</v>
      </c>
      <c r="CN19" s="3"/>
      <c r="CO19" s="3" t="n">
        <f aca="false">C19*1.63968/100</f>
        <v>1393.728</v>
      </c>
      <c r="CP19" s="3" t="n">
        <f aca="false">D19*1.63968/100</f>
        <v>3753.22752</v>
      </c>
      <c r="CQ19" s="3" t="n">
        <f aca="false">CO19+CP19</f>
        <v>5146.95552</v>
      </c>
      <c r="CR19" s="3" t="n">
        <f aca="false">CP$6*$F19</f>
        <v>1235.8760064</v>
      </c>
      <c r="CS19" s="3" t="n">
        <f aca="false">CP$6*$G19</f>
        <v>1162.2543744</v>
      </c>
      <c r="CT19" s="3"/>
      <c r="CU19" s="3" t="n">
        <f aca="false">C19*0.04623/100</f>
        <v>39.2955</v>
      </c>
      <c r="CV19" s="3" t="n">
        <f aca="false">D19*0.04623/100</f>
        <v>105.82047</v>
      </c>
      <c r="CW19" s="3" t="n">
        <f aca="false">CU19+CV19</f>
        <v>145.11597</v>
      </c>
      <c r="CX19" s="3" t="n">
        <f aca="false">CV$6*$F19</f>
        <v>34.8449379</v>
      </c>
      <c r="CY19" s="3" t="n">
        <f aca="false">CV$6*$G19</f>
        <v>32.7692109</v>
      </c>
      <c r="CZ19" s="3"/>
      <c r="DA19" s="3" t="n">
        <f aca="false">C19*9.88749/100</f>
        <v>8404.3665</v>
      </c>
      <c r="DB19" s="3" t="n">
        <f aca="false">D19*9.88749/100</f>
        <v>22632.46461</v>
      </c>
      <c r="DC19" s="3" t="n">
        <f aca="false">DA19+DB19</f>
        <v>31036.83111</v>
      </c>
      <c r="DD19" s="3" t="n">
        <f aca="false">DB$6*$F19</f>
        <v>7452.4978377</v>
      </c>
      <c r="DE19" s="3" t="n">
        <f aca="false">DB$6*$G19</f>
        <v>7008.5495367</v>
      </c>
      <c r="DF19" s="3"/>
      <c r="DG19" s="3" t="n">
        <f aca="false">C19*0.07581/100</f>
        <v>64.4385</v>
      </c>
      <c r="DH19" s="3" t="n">
        <f aca="false">D19*0.07581/100</f>
        <v>173.52909</v>
      </c>
      <c r="DI19" s="3" t="n">
        <f aca="false">DG19+DH19</f>
        <v>237.96759</v>
      </c>
      <c r="DJ19" s="3" t="n">
        <f aca="false">DH$6*$F19</f>
        <v>57.1402713</v>
      </c>
      <c r="DK19" s="3" t="n">
        <f aca="false">DH$6*$G19</f>
        <v>53.7364023</v>
      </c>
      <c r="DL19" s="3"/>
      <c r="DM19" s="3" t="n">
        <f aca="false">C19*0.63749/100</f>
        <v>541.8665</v>
      </c>
      <c r="DN19" s="3" t="n">
        <f aca="false">D19*0.63749/100</f>
        <v>1459.21461</v>
      </c>
      <c r="DO19" s="3" t="n">
        <f aca="false">DM19+DN19</f>
        <v>2001.08111</v>
      </c>
      <c r="DP19" s="3" t="n">
        <f aca="false">DN$6*$F19</f>
        <v>480.4953377</v>
      </c>
      <c r="DQ19" s="3" t="n">
        <f aca="false">DN$6*$G19</f>
        <v>451.8720367</v>
      </c>
      <c r="DR19" s="3"/>
      <c r="DS19" s="3" t="n">
        <f aca="false">C19*0.0991/100</f>
        <v>84.235</v>
      </c>
      <c r="DT19" s="3" t="n">
        <f aca="false">D19*0.0991/100</f>
        <v>226.8399</v>
      </c>
      <c r="DU19" s="3" t="n">
        <f aca="false">DS19+DT19</f>
        <v>311.0749</v>
      </c>
      <c r="DV19" s="3" t="n">
        <f aca="false">DT$6*$F19</f>
        <v>74.694643</v>
      </c>
      <c r="DW19" s="3" t="n">
        <f aca="false">DT$6*$G19</f>
        <v>70.245053</v>
      </c>
      <c r="DX19" s="3"/>
      <c r="DY19" s="3"/>
      <c r="DZ19" s="3"/>
      <c r="EA19" s="3"/>
      <c r="EB19" s="3"/>
      <c r="EC19" s="3"/>
      <c r="ED19" s="3"/>
    </row>
    <row r="20" customFormat="false" ht="12" hidden="false" customHeight="false" outlineLevel="0" collapsed="false">
      <c r="A20" s="1" t="n">
        <v>43009</v>
      </c>
      <c r="D20" s="2" t="n">
        <v>227200</v>
      </c>
      <c r="E20" s="2" t="n">
        <f aca="false">C20+D20</f>
        <v>227200</v>
      </c>
      <c r="F20" s="2" t="n">
        <v>75373</v>
      </c>
      <c r="G20" s="2" t="n">
        <v>70883</v>
      </c>
      <c r="I20" s="37" t="n">
        <f aca="false">'02A-12A Academic'!C20+'02A-12A Academic'!I20+'02A-12A Academic'!O20+'02A-12A Academic'!U20+'02A-12A Academic'!AA20+'02A-12A Academic'!AG20+'02A-12A Academic'!AM20+'02A-12A Academic'!AS20+'02A-12A Academic'!AY20+'02A-12A Academic'!BE20+'02A-12A Academic'!BK20+'02A-12A Academic'!BQ20+'02A-12A Academic'!BW20+'02A-12A Academic'!CC20+'02A-12A Academic'!CI20+'02A-12A Academic'!CO20+'02A-12A Academic'!CU20+'02A-12A Academic'!DA20+'02A-12A Academic'!DG20+'02A-12A Academic'!DM20+'02A-12A Academic'!DS20+'02A-12A Academic'!DY20+'02A-12A Academic'!EE20+'02A-12A Academic'!EK20</f>
        <v>0</v>
      </c>
      <c r="J20" s="37" t="n">
        <f aca="false">'02A-12A Academic'!D20+'02A-12A Academic'!J20+'02A-12A Academic'!P20+'02A-12A Academic'!V20+'02A-12A Academic'!AB20+'02A-12A Academic'!AH20+'02A-12A Academic'!AN20+'02A-12A Academic'!AT20+'02A-12A Academic'!AZ20+'02A-12A Academic'!BF20+'02A-12A Academic'!BL20+'02A-12A Academic'!BR20+'02A-12A Academic'!BX20+'02A-12A Academic'!CD20+'02A-12A Academic'!CJ20+'02A-12A Academic'!CP20+'02A-12A Academic'!CV20+'02A-12A Academic'!DB20+'02A-12A Academic'!DH20+'02A-12A Academic'!DN20+'02A-12A Academic'!DT20+'02A-12A Academic'!DZ20+'02A-12A Academic'!EF20+'02A-12A Academic'!EL20</f>
        <v>61931.63008</v>
      </c>
      <c r="K20" s="2" t="n">
        <f aca="false">I20+J20</f>
        <v>61931.63008</v>
      </c>
      <c r="L20" s="37" t="n">
        <f aca="false">'02A-12A Academic'!F20+'02A-12A Academic'!L20+'02A-12A Academic'!R20+'02A-12A Academic'!X20+'02A-12A Academic'!AD20+'02A-12A Academic'!AJ20+'02A-12A Academic'!AP20+'02A-12A Academic'!AV20+'02A-12A Academic'!BB20+'02A-12A Academic'!BH20+'02A-12A Academic'!BN20+'02A-12A Academic'!BT20+'02A-12A Academic'!BZ20+'02A-12A Academic'!CF20+'02A-12A Academic'!CL20+'02A-12A Academic'!CR20+'02A-12A Academic'!CX20+'02A-12A Academic'!DD20+'02A-12A Academic'!DJ20+'02A-12A Academic'!DP20+'02A-12A Academic'!DV20+'02A-12A Academic'!EB20+'02A-12A Academic'!EH20+'02A-12A Academic'!EN20</f>
        <v>20545.6547272</v>
      </c>
      <c r="M20" s="37" t="n">
        <f aca="false">'02A-12A Academic'!G20+'02A-12A Academic'!M20+'02A-12A Academic'!S20+'02A-12A Academic'!Y20+'02A-12A Academic'!AE20+'02A-12A Academic'!AK20+'02A-12A Academic'!AQ20+'02A-12A Academic'!AW20+'02A-12A Academic'!BC20+'02A-12A Academic'!BI20+'02A-12A Academic'!BO20+'02A-12A Academic'!BU20+'02A-12A Academic'!CA20+'02A-12A Academic'!CG20+'02A-12A Academic'!CM20+'02A-12A Academic'!CS20+'02A-12A Academic'!CY20+'02A-12A Academic'!DE20+'02A-12A Academic'!DK20+'02A-12A Academic'!DQ20+'02A-12A Academic'!DW20+'02A-12A Academic'!EC20+'02A-12A Academic'!EI20+'02A-12A Academic'!EO20</f>
        <v>19321.7417912</v>
      </c>
      <c r="O20" s="3"/>
      <c r="P20" s="3" t="n">
        <f aca="false">V20+AB20+AH20+AN20+AT20+AZ20+BF20+BL20+BR20+BX20+CD20+CJ20+CP20+CV20+DB20+DH20+DN20+DT20+DZ20</f>
        <v>165268.41536</v>
      </c>
      <c r="Q20" s="3" t="n">
        <f aca="false">O20+P20</f>
        <v>165268.41536</v>
      </c>
      <c r="R20" s="3" t="n">
        <f aca="false">X20+AD20+AJ20+AP20+AV20+BB20+BH20+BT20+CF20+CL20+CX20+DD20+DP20+DV20+EB20+BN20+BZ20+CR20+DJ20</f>
        <v>54827.3603474</v>
      </c>
      <c r="S20" s="3" t="n">
        <f aca="false">Y20+AE20+AK20+AQ20+AW20+BC20+BI20+BU20+CG20+CM20+CY20+DE20+DQ20+DW20+EC20+BO20+CA20+CS20+DK20</f>
        <v>51561.2723854</v>
      </c>
      <c r="U20" s="3"/>
      <c r="V20" s="3" t="n">
        <f aca="false">D20*0.02074/100</f>
        <v>47.12128</v>
      </c>
      <c r="W20" s="3" t="n">
        <f aca="false">U20+V20</f>
        <v>47.12128</v>
      </c>
      <c r="X20" s="3" t="n">
        <f aca="false">V$6*$F20</f>
        <v>15.6323602</v>
      </c>
      <c r="Y20" s="3" t="n">
        <f aca="false">V$6*$G20</f>
        <v>14.7011342</v>
      </c>
      <c r="Z20" s="3"/>
      <c r="AA20" s="3"/>
      <c r="AB20" s="3" t="n">
        <f aca="false">D20*10.97811/100</f>
        <v>24942.26592</v>
      </c>
      <c r="AC20" s="3" t="n">
        <f aca="false">AA20+AB20</f>
        <v>24942.26592</v>
      </c>
      <c r="AD20" s="3" t="n">
        <f aca="false">AB$6*$F20</f>
        <v>8274.5308503</v>
      </c>
      <c r="AE20" s="3" t="n">
        <f aca="false">AB$6*$G20</f>
        <v>7781.6137113</v>
      </c>
      <c r="AF20" s="3"/>
      <c r="AG20" s="3"/>
      <c r="AH20" s="3" t="n">
        <f aca="false">D20*7.7308/100</f>
        <v>17564.3776</v>
      </c>
      <c r="AI20" s="3" t="n">
        <f aca="false">AG20+AH20</f>
        <v>17564.3776</v>
      </c>
      <c r="AJ20" s="3" t="n">
        <f aca="false">AH$6*$F20</f>
        <v>5826.935884</v>
      </c>
      <c r="AK20" s="3" t="n">
        <f aca="false">AH$6*$G20</f>
        <v>5479.822964</v>
      </c>
      <c r="AL20" s="3"/>
      <c r="AM20" s="3"/>
      <c r="AN20" s="3" t="n">
        <f aca="false">D20*0.35746/100</f>
        <v>812.14912</v>
      </c>
      <c r="AO20" s="3" t="n">
        <f aca="false">AM20+AN20</f>
        <v>812.14912</v>
      </c>
      <c r="AP20" s="3" t="n">
        <f aca="false">AN$6*$F20</f>
        <v>269.4283258</v>
      </c>
      <c r="AQ20" s="3" t="n">
        <f aca="false">AN$6*$G20</f>
        <v>253.3783718</v>
      </c>
      <c r="AR20" s="3"/>
      <c r="AS20" s="3"/>
      <c r="AT20" s="3" t="n">
        <f aca="false">D20*0.02612/100</f>
        <v>59.34464</v>
      </c>
      <c r="AU20" s="3" t="n">
        <f aca="false">AS20+AT20</f>
        <v>59.34464</v>
      </c>
      <c r="AV20" s="3" t="n">
        <f aca="false">AT$6*$F20</f>
        <v>19.6874276</v>
      </c>
      <c r="AW20" s="3" t="n">
        <f aca="false">AT$6*$G20</f>
        <v>18.5146396</v>
      </c>
      <c r="AX20" s="3"/>
      <c r="AY20" s="3"/>
      <c r="AZ20" s="3" t="n">
        <f aca="false">D20*9.58305/100</f>
        <v>21772.6896</v>
      </c>
      <c r="BA20" s="3" t="n">
        <f aca="false">AY20+AZ20</f>
        <v>21772.6896</v>
      </c>
      <c r="BB20" s="3" t="n">
        <f aca="false">AZ$6*$F20</f>
        <v>7223.0322765</v>
      </c>
      <c r="BC20" s="3" t="n">
        <f aca="false">AZ$6*$G20</f>
        <v>6792.7533315</v>
      </c>
      <c r="BD20" s="3"/>
      <c r="BE20" s="3"/>
      <c r="BF20" s="3" t="n">
        <f aca="false">D20*0.31923/100</f>
        <v>725.29056</v>
      </c>
      <c r="BG20" s="3" t="n">
        <f aca="false">BE20+BF20</f>
        <v>725.29056</v>
      </c>
      <c r="BH20" s="3" t="n">
        <f aca="false">BF$6*$F20</f>
        <v>240.6132279</v>
      </c>
      <c r="BI20" s="3" t="n">
        <f aca="false">BF$6*$G20</f>
        <v>226.2798009</v>
      </c>
      <c r="BJ20" s="3"/>
      <c r="BK20" s="3"/>
      <c r="BL20" s="3" t="n">
        <f aca="false">D20*0.03889/100</f>
        <v>88.35808</v>
      </c>
      <c r="BM20" s="3" t="n">
        <f aca="false">BK20+BL20</f>
        <v>88.35808</v>
      </c>
      <c r="BN20" s="3" t="n">
        <f aca="false">BL$6*$F20</f>
        <v>29.3125597</v>
      </c>
      <c r="BO20" s="3" t="n">
        <f aca="false">BL$6*$G20</f>
        <v>27.5663987</v>
      </c>
      <c r="BP20" s="3"/>
      <c r="BQ20" s="3"/>
      <c r="BR20" s="3" t="n">
        <f aca="false">D20*8.0735/100</f>
        <v>18342.992</v>
      </c>
      <c r="BS20" s="3" t="n">
        <f aca="false">BQ20+BR20</f>
        <v>18342.992</v>
      </c>
      <c r="BT20" s="3" t="n">
        <f aca="false">BR$6*$F20</f>
        <v>6085.239155</v>
      </c>
      <c r="BU20" s="3" t="n">
        <f aca="false">BR$6*$G20</f>
        <v>5722.739005</v>
      </c>
      <c r="BV20" s="3"/>
      <c r="BW20" s="3"/>
      <c r="BX20" s="3" t="n">
        <f aca="false">D20*6.58731/100</f>
        <v>14966.36832</v>
      </c>
      <c r="BY20" s="3" t="n">
        <f aca="false">BW20+BX20</f>
        <v>14966.36832</v>
      </c>
      <c r="BZ20" s="3" t="n">
        <f aca="false">BX$6*$F20</f>
        <v>4965.0531663</v>
      </c>
      <c r="CA20" s="3" t="n">
        <f aca="false">BX$6*$G20</f>
        <v>4669.2829473</v>
      </c>
      <c r="CB20" s="3"/>
      <c r="CC20" s="3"/>
      <c r="CD20" s="3" t="n">
        <f aca="false">D20*15.00275/100</f>
        <v>34086.248</v>
      </c>
      <c r="CE20" s="3" t="n">
        <f aca="false">CC20+CD20</f>
        <v>34086.248</v>
      </c>
      <c r="CF20" s="3" t="n">
        <f aca="false">CD$6*$F20</f>
        <v>11308.0227575</v>
      </c>
      <c r="CG20" s="3" t="n">
        <f aca="false">CD$6*$G20</f>
        <v>10634.3992825</v>
      </c>
      <c r="CH20" s="3"/>
      <c r="CI20" s="3"/>
      <c r="CJ20" s="3" t="n">
        <f aca="false">D20*1.63762/100</f>
        <v>3720.67264</v>
      </c>
      <c r="CK20" s="3" t="n">
        <f aca="false">CI20+CJ20</f>
        <v>3720.67264</v>
      </c>
      <c r="CL20" s="3" t="n">
        <f aca="false">CJ$6*$F20</f>
        <v>1234.3233226</v>
      </c>
      <c r="CM20" s="3" t="n">
        <f aca="false">CJ$6*$G20</f>
        <v>1160.7941846</v>
      </c>
      <c r="CN20" s="3"/>
      <c r="CO20" s="3"/>
      <c r="CP20" s="3" t="n">
        <f aca="false">D20*1.63968/100</f>
        <v>3725.35296</v>
      </c>
      <c r="CQ20" s="3" t="n">
        <f aca="false">CO20+CP20</f>
        <v>3725.35296</v>
      </c>
      <c r="CR20" s="3" t="n">
        <f aca="false">CP$6*$F20</f>
        <v>1235.8760064</v>
      </c>
      <c r="CS20" s="3" t="n">
        <f aca="false">CP$6*$G20</f>
        <v>1162.2543744</v>
      </c>
      <c r="CT20" s="3"/>
      <c r="CU20" s="3"/>
      <c r="CV20" s="3" t="n">
        <f aca="false">D20*0.04623/100</f>
        <v>105.03456</v>
      </c>
      <c r="CW20" s="3" t="n">
        <f aca="false">CU20+CV20</f>
        <v>105.03456</v>
      </c>
      <c r="CX20" s="3" t="n">
        <f aca="false">CV$6*$F20</f>
        <v>34.8449379</v>
      </c>
      <c r="CY20" s="3" t="n">
        <f aca="false">CV$6*$G20</f>
        <v>32.7692109</v>
      </c>
      <c r="CZ20" s="3"/>
      <c r="DA20" s="3"/>
      <c r="DB20" s="3" t="n">
        <f aca="false">D20*9.88749/100</f>
        <v>22464.37728</v>
      </c>
      <c r="DC20" s="3" t="n">
        <f aca="false">DA20+DB20</f>
        <v>22464.37728</v>
      </c>
      <c r="DD20" s="3" t="n">
        <f aca="false">DB$6*$F20</f>
        <v>7452.4978377</v>
      </c>
      <c r="DE20" s="3" t="n">
        <f aca="false">DB$6*$G20</f>
        <v>7008.5495367</v>
      </c>
      <c r="DF20" s="3"/>
      <c r="DG20" s="3"/>
      <c r="DH20" s="3" t="n">
        <f aca="false">D20*0.07581/100</f>
        <v>172.24032</v>
      </c>
      <c r="DI20" s="3" t="n">
        <f aca="false">DG20+DH20</f>
        <v>172.24032</v>
      </c>
      <c r="DJ20" s="3" t="n">
        <f aca="false">DH$6*$F20</f>
        <v>57.1402713</v>
      </c>
      <c r="DK20" s="3" t="n">
        <f aca="false">DH$6*$G20</f>
        <v>53.7364023</v>
      </c>
      <c r="DL20" s="3"/>
      <c r="DM20" s="3"/>
      <c r="DN20" s="3" t="n">
        <f aca="false">D20*0.63749/100</f>
        <v>1448.37728</v>
      </c>
      <c r="DO20" s="3" t="n">
        <f aca="false">DM20+DN20</f>
        <v>1448.37728</v>
      </c>
      <c r="DP20" s="3" t="n">
        <f aca="false">DN$6*$F20</f>
        <v>480.4953377</v>
      </c>
      <c r="DQ20" s="3" t="n">
        <f aca="false">DN$6*$G20</f>
        <v>451.8720367</v>
      </c>
      <c r="DR20" s="3"/>
      <c r="DS20" s="3"/>
      <c r="DT20" s="3" t="n">
        <f aca="false">D20*0.0991/100</f>
        <v>225.1552</v>
      </c>
      <c r="DU20" s="3" t="n">
        <f aca="false">DS20+DT20</f>
        <v>225.1552</v>
      </c>
      <c r="DV20" s="3" t="n">
        <f aca="false">DT$6*$F20</f>
        <v>74.694643</v>
      </c>
      <c r="DW20" s="3" t="n">
        <f aca="false">DT$6*$G20</f>
        <v>70.245053</v>
      </c>
      <c r="DX20" s="3"/>
      <c r="DY20" s="3"/>
      <c r="DZ20" s="3"/>
      <c r="EA20" s="3"/>
      <c r="EB20" s="3"/>
      <c r="EC20" s="3"/>
      <c r="ED20" s="3"/>
    </row>
    <row r="21" s="40" customFormat="true" ht="12" hidden="false" customHeight="false" outlineLevel="0" collapsed="false">
      <c r="A21" s="39" t="n">
        <v>43191</v>
      </c>
      <c r="C21" s="37" t="n">
        <v>5575000</v>
      </c>
      <c r="D21" s="37" t="n">
        <v>227200</v>
      </c>
      <c r="E21" s="2" t="n">
        <f aca="false">C21+D21</f>
        <v>5802200</v>
      </c>
      <c r="F21" s="2" t="n">
        <v>75373</v>
      </c>
      <c r="G21" s="2" t="n">
        <v>70883</v>
      </c>
      <c r="H21" s="41"/>
      <c r="I21" s="37" t="n">
        <f aca="false">'02A-12A Academic'!C21+'02A-12A Academic'!I21+'02A-12A Academic'!O21+'02A-12A Academic'!U21+'02A-12A Academic'!AA21+'02A-12A Academic'!AG21+'02A-12A Academic'!AM21+'02A-12A Academic'!AS21+'02A-12A Academic'!AY21+'02A-12A Academic'!BE21+'02A-12A Academic'!BK21+'02A-12A Academic'!BQ21+'02A-12A Academic'!BW21+'02A-12A Academic'!CC21+'02A-12A Academic'!CI21+'02A-12A Academic'!CO21+'02A-12A Academic'!CU21+'02A-12A Academic'!DA21+'02A-12A Academic'!DG21+'02A-12A Academic'!DM21+'02A-12A Academic'!DS21+'02A-12A Academic'!DY21+'02A-12A Academic'!EE21+'02A-12A Academic'!EK21</f>
        <v>1519669.18</v>
      </c>
      <c r="J21" s="37" t="n">
        <f aca="false">'02A-12A Academic'!D21+'02A-12A Academic'!J21+'02A-12A Academic'!P21+'02A-12A Academic'!V21+'02A-12A Academic'!AB21+'02A-12A Academic'!AH21+'02A-12A Academic'!AN21+'02A-12A Academic'!AT21+'02A-12A Academic'!AZ21+'02A-12A Academic'!BF21+'02A-12A Academic'!BL21+'02A-12A Academic'!BR21+'02A-12A Academic'!BX21+'02A-12A Academic'!CD21+'02A-12A Academic'!CJ21+'02A-12A Academic'!CP21+'02A-12A Academic'!CV21+'02A-12A Academic'!DB21+'02A-12A Academic'!DH21+'02A-12A Academic'!DN21+'02A-12A Academic'!DT21+'02A-12A Academic'!DZ21+'02A-12A Academic'!EF21+'02A-12A Academic'!EL21</f>
        <v>61931.63008</v>
      </c>
      <c r="K21" s="2" t="n">
        <f aca="false">I21+J21</f>
        <v>1581600.81008</v>
      </c>
      <c r="L21" s="37" t="n">
        <f aca="false">'02A-12A Academic'!F21+'02A-12A Academic'!L21+'02A-12A Academic'!R21+'02A-12A Academic'!X21+'02A-12A Academic'!AD21+'02A-12A Academic'!AJ21+'02A-12A Academic'!AP21+'02A-12A Academic'!AV21+'02A-12A Academic'!BB21+'02A-12A Academic'!BH21+'02A-12A Academic'!BN21+'02A-12A Academic'!BT21+'02A-12A Academic'!BZ21+'02A-12A Academic'!CF21+'02A-12A Academic'!CL21+'02A-12A Academic'!CR21+'02A-12A Academic'!CX21+'02A-12A Academic'!DD21+'02A-12A Academic'!DJ21+'02A-12A Academic'!DP21+'02A-12A Academic'!DV21+'02A-12A Academic'!EB21+'02A-12A Academic'!EH21+'02A-12A Academic'!EN21</f>
        <v>20545.6547272</v>
      </c>
      <c r="M21" s="37" t="n">
        <f aca="false">'02A-12A Academic'!G21+'02A-12A Academic'!M21+'02A-12A Academic'!S21+'02A-12A Academic'!Y21+'02A-12A Academic'!AE21+'02A-12A Academic'!AK21+'02A-12A Academic'!AQ21+'02A-12A Academic'!AW21+'02A-12A Academic'!BC21+'02A-12A Academic'!BI21+'02A-12A Academic'!BO21+'02A-12A Academic'!BU21+'02A-12A Academic'!CA21+'02A-12A Academic'!CG21+'02A-12A Academic'!CM21+'02A-12A Academic'!CS21+'02A-12A Academic'!CY21+'02A-12A Academic'!DE21+'02A-12A Academic'!DK21+'02A-12A Academic'!DQ21+'02A-12A Academic'!DW21+'02A-12A Academic'!EC21+'02A-12A Academic'!EI21+'02A-12A Academic'!EO21</f>
        <v>19321.7417912</v>
      </c>
      <c r="O21" s="3" t="n">
        <f aca="false">U21+AA21+AG21+AM21+AS21+AY21+BE21+BK21+BQ21+BW21+CC21+CI21+CO21+CU21+DA21+DG21+DM21+DS21+DY21</f>
        <v>4055331.935</v>
      </c>
      <c r="P21" s="3" t="n">
        <f aca="false">V21+AB21+AH21+AN21+AT21+AZ21+BF21+BL21+BR21+BX21+CD21+CJ21+CP21+CV21+DB21+DH21+DN21+DT21+DZ21</f>
        <v>165268.41536</v>
      </c>
      <c r="Q21" s="3" t="n">
        <f aca="false">O21+P21</f>
        <v>4220600.35036</v>
      </c>
      <c r="R21" s="3" t="n">
        <f aca="false">X21+AD21+AJ21+AP21+AV21+BB21+BH21+BT21+CF21+CL21+CX21+DD21+DP21+DV21+EB21+BN21+BZ21+CR21+DJ21</f>
        <v>54827.3603474</v>
      </c>
      <c r="S21" s="3" t="n">
        <f aca="false">Y21+AE21+AK21+AQ21+AW21+BC21+BI21+BU21+CG21+CM21+CY21+DE21+DQ21+DW21+EC21+BO21+CA21+CS21+DK21</f>
        <v>51561.2723854</v>
      </c>
      <c r="U21" s="3" t="n">
        <f aca="false">C21*0.02074/100</f>
        <v>1156.255</v>
      </c>
      <c r="V21" s="3" t="n">
        <f aca="false">D21*0.02074/100</f>
        <v>47.12128</v>
      </c>
      <c r="W21" s="3" t="n">
        <f aca="false">U21+V21</f>
        <v>1203.37628</v>
      </c>
      <c r="X21" s="3" t="n">
        <f aca="false">V$6*$F21</f>
        <v>15.6323602</v>
      </c>
      <c r="Y21" s="3" t="n">
        <f aca="false">V$6*$G21</f>
        <v>14.7011342</v>
      </c>
      <c r="Z21" s="41"/>
      <c r="AA21" s="3" t="n">
        <f aca="false">C21*10.97811/100</f>
        <v>612029.6325</v>
      </c>
      <c r="AB21" s="3" t="n">
        <f aca="false">D21*10.97811/100</f>
        <v>24942.26592</v>
      </c>
      <c r="AC21" s="3" t="n">
        <f aca="false">AA21+AB21</f>
        <v>636971.89842</v>
      </c>
      <c r="AD21" s="3" t="n">
        <f aca="false">AB$6*$F21</f>
        <v>8274.5308503</v>
      </c>
      <c r="AE21" s="3" t="n">
        <f aca="false">AB$6*$G21</f>
        <v>7781.6137113</v>
      </c>
      <c r="AF21" s="41"/>
      <c r="AG21" s="3" t="n">
        <f aca="false">C21*7.7308/100</f>
        <v>430992.1</v>
      </c>
      <c r="AH21" s="3" t="n">
        <f aca="false">D21*7.7308/100</f>
        <v>17564.3776</v>
      </c>
      <c r="AI21" s="3" t="n">
        <f aca="false">AG21+AH21</f>
        <v>448556.4776</v>
      </c>
      <c r="AJ21" s="3" t="n">
        <f aca="false">AH$6*$F21</f>
        <v>5826.935884</v>
      </c>
      <c r="AK21" s="3" t="n">
        <f aca="false">AH$6*$G21</f>
        <v>5479.822964</v>
      </c>
      <c r="AL21" s="41"/>
      <c r="AM21" s="3" t="n">
        <f aca="false">C21*0.35746/100</f>
        <v>19928.395</v>
      </c>
      <c r="AN21" s="3" t="n">
        <f aca="false">D21*0.35746/100</f>
        <v>812.14912</v>
      </c>
      <c r="AO21" s="3" t="n">
        <f aca="false">AM21+AN21</f>
        <v>20740.54412</v>
      </c>
      <c r="AP21" s="3" t="n">
        <f aca="false">AN$6*$F21</f>
        <v>269.4283258</v>
      </c>
      <c r="AQ21" s="3" t="n">
        <f aca="false">AN$6*$G21</f>
        <v>253.3783718</v>
      </c>
      <c r="AR21" s="41"/>
      <c r="AS21" s="3" t="n">
        <f aca="false">C21*0.02612/100</f>
        <v>1456.19</v>
      </c>
      <c r="AT21" s="3" t="n">
        <f aca="false">D21*0.02612/100</f>
        <v>59.34464</v>
      </c>
      <c r="AU21" s="3" t="n">
        <f aca="false">AS21+AT21</f>
        <v>1515.53464</v>
      </c>
      <c r="AV21" s="3" t="n">
        <f aca="false">AT$6*$F21</f>
        <v>19.6874276</v>
      </c>
      <c r="AW21" s="3" t="n">
        <f aca="false">AT$6*$G21</f>
        <v>18.5146396</v>
      </c>
      <c r="AX21" s="41"/>
      <c r="AY21" s="3" t="n">
        <f aca="false">C21*9.58305/100</f>
        <v>534255.0375</v>
      </c>
      <c r="AZ21" s="3" t="n">
        <f aca="false">D21*9.58305/100</f>
        <v>21772.6896</v>
      </c>
      <c r="BA21" s="3" t="n">
        <f aca="false">AY21+AZ21</f>
        <v>556027.7271</v>
      </c>
      <c r="BB21" s="3" t="n">
        <f aca="false">AZ$6*$F21</f>
        <v>7223.0322765</v>
      </c>
      <c r="BC21" s="3" t="n">
        <f aca="false">AZ$6*$G21</f>
        <v>6792.7533315</v>
      </c>
      <c r="BD21" s="41"/>
      <c r="BE21" s="3" t="n">
        <f aca="false">C21*0.31923/100</f>
        <v>17797.0725</v>
      </c>
      <c r="BF21" s="3" t="n">
        <f aca="false">D21*0.31923/100</f>
        <v>725.29056</v>
      </c>
      <c r="BG21" s="3" t="n">
        <f aca="false">BE21+BF21</f>
        <v>18522.36306</v>
      </c>
      <c r="BH21" s="3" t="n">
        <f aca="false">BF$6*$F21</f>
        <v>240.6132279</v>
      </c>
      <c r="BI21" s="3" t="n">
        <f aca="false">BF$6*$G21</f>
        <v>226.2798009</v>
      </c>
      <c r="BJ21" s="41"/>
      <c r="BK21" s="3" t="n">
        <f aca="false">C21*0.03889/100</f>
        <v>2168.1175</v>
      </c>
      <c r="BL21" s="3" t="n">
        <f aca="false">D21*0.03889/100</f>
        <v>88.35808</v>
      </c>
      <c r="BM21" s="3" t="n">
        <f aca="false">BK21+BL21</f>
        <v>2256.47558</v>
      </c>
      <c r="BN21" s="3" t="n">
        <f aca="false">BL$6*$F21</f>
        <v>29.3125597</v>
      </c>
      <c r="BO21" s="3" t="n">
        <f aca="false">BL$6*$G21</f>
        <v>27.5663987</v>
      </c>
      <c r="BP21" s="41"/>
      <c r="BQ21" s="3" t="n">
        <f aca="false">C21*8.0735/100</f>
        <v>450097.625</v>
      </c>
      <c r="BR21" s="3" t="n">
        <f aca="false">D21*8.0735/100</f>
        <v>18342.992</v>
      </c>
      <c r="BS21" s="3" t="n">
        <f aca="false">BQ21+BR21</f>
        <v>468440.617</v>
      </c>
      <c r="BT21" s="3" t="n">
        <f aca="false">BR$6*$F21</f>
        <v>6085.239155</v>
      </c>
      <c r="BU21" s="3" t="n">
        <f aca="false">BR$6*$G21</f>
        <v>5722.739005</v>
      </c>
      <c r="BV21" s="41"/>
      <c r="BW21" s="3" t="n">
        <f aca="false">C21*6.58731/100</f>
        <v>367242.5325</v>
      </c>
      <c r="BX21" s="3" t="n">
        <f aca="false">D21*6.58731/100</f>
        <v>14966.36832</v>
      </c>
      <c r="BY21" s="3" t="n">
        <f aca="false">BW21+BX21</f>
        <v>382208.90082</v>
      </c>
      <c r="BZ21" s="3" t="n">
        <f aca="false">BX$6*$F21</f>
        <v>4965.0531663</v>
      </c>
      <c r="CA21" s="3" t="n">
        <f aca="false">BX$6*$G21</f>
        <v>4669.2829473</v>
      </c>
      <c r="CB21" s="41"/>
      <c r="CC21" s="3" t="n">
        <f aca="false">C21*15.00275/100</f>
        <v>836403.3125</v>
      </c>
      <c r="CD21" s="3" t="n">
        <f aca="false">D21*15.00275/100</f>
        <v>34086.248</v>
      </c>
      <c r="CE21" s="3" t="n">
        <f aca="false">CC21+CD21</f>
        <v>870489.5605</v>
      </c>
      <c r="CF21" s="3" t="n">
        <f aca="false">CD$6*$F21</f>
        <v>11308.0227575</v>
      </c>
      <c r="CG21" s="3" t="n">
        <f aca="false">CD$6*$G21</f>
        <v>10634.3992825</v>
      </c>
      <c r="CH21" s="3"/>
      <c r="CI21" s="3" t="n">
        <f aca="false">C21*1.63762/100</f>
        <v>91297.315</v>
      </c>
      <c r="CJ21" s="3" t="n">
        <f aca="false">D21*1.63762/100</f>
        <v>3720.67264</v>
      </c>
      <c r="CK21" s="3" t="n">
        <f aca="false">CI21+CJ21</f>
        <v>95017.98764</v>
      </c>
      <c r="CL21" s="3" t="n">
        <f aca="false">CJ$6*$F21</f>
        <v>1234.3233226</v>
      </c>
      <c r="CM21" s="3" t="n">
        <f aca="false">CJ$6*$G21</f>
        <v>1160.7941846</v>
      </c>
      <c r="CN21" s="41"/>
      <c r="CO21" s="3" t="n">
        <f aca="false">C21*1.63968/100</f>
        <v>91412.16</v>
      </c>
      <c r="CP21" s="3" t="n">
        <f aca="false">D21*1.63968/100</f>
        <v>3725.35296</v>
      </c>
      <c r="CQ21" s="3" t="n">
        <f aca="false">CO21+CP21</f>
        <v>95137.51296</v>
      </c>
      <c r="CR21" s="3" t="n">
        <f aca="false">CP$6*$F21</f>
        <v>1235.8760064</v>
      </c>
      <c r="CS21" s="3" t="n">
        <f aca="false">CP$6*$G21</f>
        <v>1162.2543744</v>
      </c>
      <c r="CT21" s="41"/>
      <c r="CU21" s="3" t="n">
        <f aca="false">C21*0.04623/100</f>
        <v>2577.3225</v>
      </c>
      <c r="CV21" s="3" t="n">
        <f aca="false">D21*0.04623/100</f>
        <v>105.03456</v>
      </c>
      <c r="CW21" s="3" t="n">
        <f aca="false">CU21+CV21</f>
        <v>2682.35706</v>
      </c>
      <c r="CX21" s="3" t="n">
        <f aca="false">CV$6*$F21</f>
        <v>34.8449379</v>
      </c>
      <c r="CY21" s="3" t="n">
        <f aca="false">CV$6*$G21</f>
        <v>32.7692109</v>
      </c>
      <c r="CZ21" s="41"/>
      <c r="DA21" s="3" t="n">
        <f aca="false">C21*9.88749/100</f>
        <v>551227.5675</v>
      </c>
      <c r="DB21" s="3" t="n">
        <f aca="false">D21*9.88749/100</f>
        <v>22464.37728</v>
      </c>
      <c r="DC21" s="3" t="n">
        <f aca="false">DA21+DB21</f>
        <v>573691.94478</v>
      </c>
      <c r="DD21" s="3" t="n">
        <f aca="false">DB$6*$F21</f>
        <v>7452.4978377</v>
      </c>
      <c r="DE21" s="3" t="n">
        <f aca="false">DB$6*$G21</f>
        <v>7008.5495367</v>
      </c>
      <c r="DF21" s="41"/>
      <c r="DG21" s="3" t="n">
        <f aca="false">C21*0.07581/100</f>
        <v>4226.4075</v>
      </c>
      <c r="DH21" s="3" t="n">
        <f aca="false">D21*0.07581/100</f>
        <v>172.24032</v>
      </c>
      <c r="DI21" s="3" t="n">
        <f aca="false">DG21+DH21</f>
        <v>4398.64782</v>
      </c>
      <c r="DJ21" s="3" t="n">
        <f aca="false">DH$6*$F21</f>
        <v>57.1402713</v>
      </c>
      <c r="DK21" s="3" t="n">
        <f aca="false">DH$6*$G21</f>
        <v>53.7364023</v>
      </c>
      <c r="DL21" s="41"/>
      <c r="DM21" s="3" t="n">
        <f aca="false">C21*0.63749/100</f>
        <v>35540.0675</v>
      </c>
      <c r="DN21" s="3" t="n">
        <f aca="false">D21*0.63749/100</f>
        <v>1448.37728</v>
      </c>
      <c r="DO21" s="3" t="n">
        <f aca="false">DM21+DN21</f>
        <v>36988.44478</v>
      </c>
      <c r="DP21" s="3" t="n">
        <f aca="false">DN$6*$F21</f>
        <v>480.4953377</v>
      </c>
      <c r="DQ21" s="3" t="n">
        <f aca="false">DN$6*$G21</f>
        <v>451.8720367</v>
      </c>
      <c r="DR21" s="41"/>
      <c r="DS21" s="3" t="n">
        <f aca="false">C21*0.0991/100</f>
        <v>5524.825</v>
      </c>
      <c r="DT21" s="3" t="n">
        <f aca="false">D21*0.0991/100</f>
        <v>225.1552</v>
      </c>
      <c r="DU21" s="3" t="n">
        <f aca="false">DS21+DT21</f>
        <v>5749.9802</v>
      </c>
      <c r="DV21" s="3" t="n">
        <f aca="false">DT$6*$F21</f>
        <v>74.694643</v>
      </c>
      <c r="DW21" s="3" t="n">
        <f aca="false">DT$6*$G21</f>
        <v>70.245053</v>
      </c>
      <c r="DX21" s="41"/>
      <c r="DY21" s="3"/>
      <c r="DZ21" s="3"/>
      <c r="EA21" s="3"/>
      <c r="EB21" s="3"/>
      <c r="EC21" s="3"/>
      <c r="ED21" s="41"/>
    </row>
    <row r="22" s="40" customFormat="true" ht="12" hidden="false" customHeight="false" outlineLevel="0" collapsed="false">
      <c r="A22" s="39" t="n">
        <v>43374</v>
      </c>
      <c r="C22" s="37"/>
      <c r="D22" s="37" t="n">
        <v>115700</v>
      </c>
      <c r="E22" s="2" t="n">
        <f aca="false">C22+D22</f>
        <v>115700</v>
      </c>
      <c r="F22" s="2" t="n">
        <v>75373</v>
      </c>
      <c r="G22" s="2" t="n">
        <v>70883</v>
      </c>
      <c r="H22" s="41"/>
      <c r="I22" s="37" t="n">
        <f aca="false">'02A-12A Academic'!C22+'02A-12A Academic'!I22+'02A-12A Academic'!O22+'02A-12A Academic'!U22+'02A-12A Academic'!AA22+'02A-12A Academic'!AG22+'02A-12A Academic'!AM22+'02A-12A Academic'!AS22+'02A-12A Academic'!AY22+'02A-12A Academic'!BE22+'02A-12A Academic'!BK22+'02A-12A Academic'!BQ22+'02A-12A Academic'!BW22+'02A-12A Academic'!CC22+'02A-12A Academic'!CI22+'02A-12A Academic'!CO22+'02A-12A Academic'!CU22+'02A-12A Academic'!DA22+'02A-12A Academic'!DG22+'02A-12A Academic'!DM22+'02A-12A Academic'!DS22+'02A-12A Academic'!DY22+'02A-12A Academic'!EE22+'02A-12A Academic'!EK22</f>
        <v>0</v>
      </c>
      <c r="J22" s="37" t="n">
        <f aca="false">'02A-12A Academic'!D22+'02A-12A Academic'!J22+'02A-12A Academic'!P22+'02A-12A Academic'!V22+'02A-12A Academic'!AB22+'02A-12A Academic'!AH22+'02A-12A Academic'!AN22+'02A-12A Academic'!AT22+'02A-12A Academic'!AZ22+'02A-12A Academic'!BF22+'02A-12A Academic'!BL22+'02A-12A Academic'!BR22+'02A-12A Academic'!BX22+'02A-12A Academic'!CD22+'02A-12A Academic'!CJ22+'02A-12A Academic'!CP22+'02A-12A Academic'!CV22+'02A-12A Academic'!DB22+'02A-12A Academic'!DH22+'02A-12A Academic'!DN22+'02A-12A Academic'!DT22+'02A-12A Academic'!DZ22+'02A-12A Academic'!EF22+'02A-12A Academic'!EL22</f>
        <v>31538.24648</v>
      </c>
      <c r="K22" s="2" t="n">
        <f aca="false">I22+J22</f>
        <v>31538.24648</v>
      </c>
      <c r="L22" s="37" t="n">
        <f aca="false">'02A-12A Academic'!F22+'02A-12A Academic'!L22+'02A-12A Academic'!R22+'02A-12A Academic'!X22+'02A-12A Academic'!AD22+'02A-12A Academic'!AJ22+'02A-12A Academic'!AP22+'02A-12A Academic'!AV22+'02A-12A Academic'!BB22+'02A-12A Academic'!BH22+'02A-12A Academic'!BN22+'02A-12A Academic'!BT22+'02A-12A Academic'!BZ22+'02A-12A Academic'!CF22+'02A-12A Academic'!CL22+'02A-12A Academic'!CR22+'02A-12A Academic'!CX22+'02A-12A Academic'!DD22+'02A-12A Academic'!DJ22+'02A-12A Academic'!DP22+'02A-12A Academic'!DV22+'02A-12A Academic'!EB22+'02A-12A Academic'!EH22+'02A-12A Academic'!EN22</f>
        <v>20545.6547272</v>
      </c>
      <c r="M22" s="37" t="n">
        <f aca="false">'02A-12A Academic'!G22+'02A-12A Academic'!M22+'02A-12A Academic'!S22+'02A-12A Academic'!Y22+'02A-12A Academic'!AE22+'02A-12A Academic'!AK22+'02A-12A Academic'!AQ22+'02A-12A Academic'!AW22+'02A-12A Academic'!BC22+'02A-12A Academic'!BI22+'02A-12A Academic'!BO22+'02A-12A Academic'!BU22+'02A-12A Academic'!CA22+'02A-12A Academic'!CG22+'02A-12A Academic'!CM22+'02A-12A Academic'!CS22+'02A-12A Academic'!CY22+'02A-12A Academic'!DE22+'02A-12A Academic'!DK22+'02A-12A Academic'!DQ22+'02A-12A Academic'!DW22+'02A-12A Academic'!EC22+'02A-12A Academic'!EI22+'02A-12A Academic'!EO22</f>
        <v>19321.7417912</v>
      </c>
      <c r="O22" s="3"/>
      <c r="P22" s="3" t="n">
        <f aca="false">V22+AB22+AH22+AN22+AT22+AZ22+BF22+BL22+BR22+BX22+CD22+CJ22+CP22+CV22+DB22+DH22+DN22+DT22+DZ22</f>
        <v>84161.77666</v>
      </c>
      <c r="Q22" s="3" t="n">
        <f aca="false">O22+P22</f>
        <v>84161.77666</v>
      </c>
      <c r="R22" s="3" t="n">
        <f aca="false">X22+AD22+AJ22+AP22+AV22+BB22+BH22+BT22+CF22+CL22+CX22+DD22+DP22+DV22+EB22+BN22+BZ22+CR22+DJ22</f>
        <v>54827.3603474</v>
      </c>
      <c r="S22" s="3" t="n">
        <f aca="false">Y22+AE22+AK22+AQ22+AW22+BC22+BI22+BU22+CG22+CM22+CY22+DE22+DQ22+DW22+EC22+BO22+CA22+CS22+DK22</f>
        <v>51561.2723854</v>
      </c>
      <c r="U22" s="3"/>
      <c r="V22" s="3" t="n">
        <f aca="false">D22*0.02074/100</f>
        <v>23.99618</v>
      </c>
      <c r="W22" s="3" t="n">
        <f aca="false">U22+V22</f>
        <v>23.99618</v>
      </c>
      <c r="X22" s="3" t="n">
        <f aca="false">V$6*$F22</f>
        <v>15.6323602</v>
      </c>
      <c r="Y22" s="3" t="n">
        <f aca="false">V$6*$G22</f>
        <v>14.7011342</v>
      </c>
      <c r="Z22" s="41"/>
      <c r="AA22" s="3"/>
      <c r="AB22" s="3" t="n">
        <f aca="false">D22*10.97811/100</f>
        <v>12701.67327</v>
      </c>
      <c r="AC22" s="3" t="n">
        <f aca="false">AA22+AB22</f>
        <v>12701.67327</v>
      </c>
      <c r="AD22" s="3" t="n">
        <f aca="false">AB$6*$F22</f>
        <v>8274.5308503</v>
      </c>
      <c r="AE22" s="3" t="n">
        <f aca="false">AB$6*$G22</f>
        <v>7781.6137113</v>
      </c>
      <c r="AF22" s="41"/>
      <c r="AG22" s="3"/>
      <c r="AH22" s="3" t="n">
        <f aca="false">D22*7.7308/100</f>
        <v>8944.5356</v>
      </c>
      <c r="AI22" s="3" t="n">
        <f aca="false">AG22+AH22</f>
        <v>8944.5356</v>
      </c>
      <c r="AJ22" s="3" t="n">
        <f aca="false">AH$6*$F22</f>
        <v>5826.935884</v>
      </c>
      <c r="AK22" s="3" t="n">
        <f aca="false">AH$6*$G22</f>
        <v>5479.822964</v>
      </c>
      <c r="AL22" s="41"/>
      <c r="AM22" s="3"/>
      <c r="AN22" s="3" t="n">
        <f aca="false">D22*0.35746/100</f>
        <v>413.58122</v>
      </c>
      <c r="AO22" s="3" t="n">
        <f aca="false">AM22+AN22</f>
        <v>413.58122</v>
      </c>
      <c r="AP22" s="3" t="n">
        <f aca="false">AN$6*$F22</f>
        <v>269.4283258</v>
      </c>
      <c r="AQ22" s="3" t="n">
        <f aca="false">AN$6*$G22</f>
        <v>253.3783718</v>
      </c>
      <c r="AR22" s="41"/>
      <c r="AS22" s="3"/>
      <c r="AT22" s="3" t="n">
        <f aca="false">D22*0.02612/100</f>
        <v>30.22084</v>
      </c>
      <c r="AU22" s="3" t="n">
        <f aca="false">AS22+AT22</f>
        <v>30.22084</v>
      </c>
      <c r="AV22" s="3" t="n">
        <f aca="false">AT$6*$F22</f>
        <v>19.6874276</v>
      </c>
      <c r="AW22" s="3" t="n">
        <f aca="false">AT$6*$G22</f>
        <v>18.5146396</v>
      </c>
      <c r="AX22" s="41"/>
      <c r="AY22" s="3"/>
      <c r="AZ22" s="3" t="n">
        <f aca="false">D22*9.58305/100</f>
        <v>11087.58885</v>
      </c>
      <c r="BA22" s="3" t="n">
        <f aca="false">AY22+AZ22</f>
        <v>11087.58885</v>
      </c>
      <c r="BB22" s="3" t="n">
        <f aca="false">AZ$6*$F22</f>
        <v>7223.0322765</v>
      </c>
      <c r="BC22" s="3" t="n">
        <f aca="false">AZ$6*$G22</f>
        <v>6792.7533315</v>
      </c>
      <c r="BD22" s="41"/>
      <c r="BE22" s="3"/>
      <c r="BF22" s="3" t="n">
        <f aca="false">D22*0.31923/100</f>
        <v>369.34911</v>
      </c>
      <c r="BG22" s="3" t="n">
        <f aca="false">BE22+BF22</f>
        <v>369.34911</v>
      </c>
      <c r="BH22" s="3" t="n">
        <f aca="false">BF$6*$F22</f>
        <v>240.6132279</v>
      </c>
      <c r="BI22" s="3" t="n">
        <f aca="false">BF$6*$G22</f>
        <v>226.2798009</v>
      </c>
      <c r="BJ22" s="41"/>
      <c r="BK22" s="3"/>
      <c r="BL22" s="3" t="n">
        <f aca="false">D22*0.03889/100</f>
        <v>44.99573</v>
      </c>
      <c r="BM22" s="3" t="n">
        <f aca="false">BK22+BL22</f>
        <v>44.99573</v>
      </c>
      <c r="BN22" s="3" t="n">
        <f aca="false">BL$6*$F22</f>
        <v>29.3125597</v>
      </c>
      <c r="BO22" s="3" t="n">
        <f aca="false">BL$6*$G22</f>
        <v>27.5663987</v>
      </c>
      <c r="BP22" s="41"/>
      <c r="BQ22" s="3"/>
      <c r="BR22" s="3" t="n">
        <f aca="false">D22*8.0735/100</f>
        <v>9341.0395</v>
      </c>
      <c r="BS22" s="3" t="n">
        <f aca="false">BQ22+BR22</f>
        <v>9341.0395</v>
      </c>
      <c r="BT22" s="3" t="n">
        <f aca="false">BR$6*$F22</f>
        <v>6085.239155</v>
      </c>
      <c r="BU22" s="3" t="n">
        <f aca="false">BR$6*$G22</f>
        <v>5722.739005</v>
      </c>
      <c r="BV22" s="41"/>
      <c r="BW22" s="3"/>
      <c r="BX22" s="3" t="n">
        <f aca="false">D22*6.58731/100</f>
        <v>7621.51767</v>
      </c>
      <c r="BY22" s="3" t="n">
        <f aca="false">BW22+BX22</f>
        <v>7621.51767</v>
      </c>
      <c r="BZ22" s="3" t="n">
        <f aca="false">BX$6*$F22</f>
        <v>4965.0531663</v>
      </c>
      <c r="CA22" s="3" t="n">
        <f aca="false">BX$6*$G22</f>
        <v>4669.2829473</v>
      </c>
      <c r="CB22" s="41"/>
      <c r="CC22" s="3"/>
      <c r="CD22" s="3" t="n">
        <f aca="false">D22*15.00275/100</f>
        <v>17358.18175</v>
      </c>
      <c r="CE22" s="3" t="n">
        <f aca="false">CC22+CD22</f>
        <v>17358.18175</v>
      </c>
      <c r="CF22" s="3" t="n">
        <f aca="false">CD$6*$F22</f>
        <v>11308.0227575</v>
      </c>
      <c r="CG22" s="3" t="n">
        <f aca="false">CD$6*$G22</f>
        <v>10634.3992825</v>
      </c>
      <c r="CH22" s="3"/>
      <c r="CI22" s="3"/>
      <c r="CJ22" s="3" t="n">
        <f aca="false">D22*1.63762/100</f>
        <v>1894.72634</v>
      </c>
      <c r="CK22" s="3" t="n">
        <f aca="false">CI22+CJ22</f>
        <v>1894.72634</v>
      </c>
      <c r="CL22" s="3" t="n">
        <f aca="false">CJ$6*$F22</f>
        <v>1234.3233226</v>
      </c>
      <c r="CM22" s="3" t="n">
        <f aca="false">CJ$6*$G22</f>
        <v>1160.7941846</v>
      </c>
      <c r="CN22" s="41"/>
      <c r="CO22" s="3"/>
      <c r="CP22" s="3" t="n">
        <f aca="false">D22*1.63968/100</f>
        <v>1897.10976</v>
      </c>
      <c r="CQ22" s="3" t="n">
        <f aca="false">CO22+CP22</f>
        <v>1897.10976</v>
      </c>
      <c r="CR22" s="3" t="n">
        <f aca="false">CP$6*$F22</f>
        <v>1235.8760064</v>
      </c>
      <c r="CS22" s="3" t="n">
        <f aca="false">CP$6*$G22</f>
        <v>1162.2543744</v>
      </c>
      <c r="CT22" s="41"/>
      <c r="CU22" s="3"/>
      <c r="CV22" s="3" t="n">
        <f aca="false">D22*0.04623/100</f>
        <v>53.48811</v>
      </c>
      <c r="CW22" s="3" t="n">
        <f aca="false">CU22+CV22</f>
        <v>53.48811</v>
      </c>
      <c r="CX22" s="3" t="n">
        <f aca="false">CV$6*$F22</f>
        <v>34.8449379</v>
      </c>
      <c r="CY22" s="3" t="n">
        <f aca="false">CV$6*$G22</f>
        <v>32.7692109</v>
      </c>
      <c r="CZ22" s="41"/>
      <c r="DA22" s="3"/>
      <c r="DB22" s="3" t="n">
        <f aca="false">D22*9.88749/100</f>
        <v>11439.82593</v>
      </c>
      <c r="DC22" s="3" t="n">
        <f aca="false">DA22+DB22</f>
        <v>11439.82593</v>
      </c>
      <c r="DD22" s="3" t="n">
        <f aca="false">DB$6*$F22</f>
        <v>7452.4978377</v>
      </c>
      <c r="DE22" s="3" t="n">
        <f aca="false">DB$6*$G22</f>
        <v>7008.5495367</v>
      </c>
      <c r="DF22" s="41"/>
      <c r="DG22" s="3"/>
      <c r="DH22" s="3" t="n">
        <f aca="false">D22*0.07581/100</f>
        <v>87.71217</v>
      </c>
      <c r="DI22" s="3" t="n">
        <f aca="false">DG22+DH22</f>
        <v>87.71217</v>
      </c>
      <c r="DJ22" s="3" t="n">
        <f aca="false">DH$6*$F22</f>
        <v>57.1402713</v>
      </c>
      <c r="DK22" s="3" t="n">
        <f aca="false">DH$6*$G22</f>
        <v>53.7364023</v>
      </c>
      <c r="DL22" s="41"/>
      <c r="DM22" s="3"/>
      <c r="DN22" s="3" t="n">
        <f aca="false">D22*0.63749/100</f>
        <v>737.57593</v>
      </c>
      <c r="DO22" s="3" t="n">
        <f aca="false">DM22+DN22</f>
        <v>737.57593</v>
      </c>
      <c r="DP22" s="3" t="n">
        <f aca="false">DN$6*$F22</f>
        <v>480.4953377</v>
      </c>
      <c r="DQ22" s="3" t="n">
        <f aca="false">DN$6*$G22</f>
        <v>451.8720367</v>
      </c>
      <c r="DR22" s="41"/>
      <c r="DS22" s="3"/>
      <c r="DT22" s="3" t="n">
        <f aca="false">D22*0.0991/100</f>
        <v>114.6587</v>
      </c>
      <c r="DU22" s="3" t="n">
        <f aca="false">DS22+DT22</f>
        <v>114.6587</v>
      </c>
      <c r="DV22" s="3" t="n">
        <f aca="false">DT$6*$F22</f>
        <v>74.694643</v>
      </c>
      <c r="DW22" s="3" t="n">
        <f aca="false">DT$6*$G22</f>
        <v>70.245053</v>
      </c>
      <c r="DX22" s="41"/>
      <c r="DY22" s="3"/>
      <c r="DZ22" s="3"/>
      <c r="EA22" s="3"/>
      <c r="EB22" s="3"/>
      <c r="EC22" s="3"/>
      <c r="ED22" s="41"/>
    </row>
    <row r="23" s="40" customFormat="true" ht="12" hidden="false" customHeight="false" outlineLevel="0" collapsed="false">
      <c r="A23" s="39" t="n">
        <v>43556</v>
      </c>
      <c r="C23" s="37" t="n">
        <v>5785000</v>
      </c>
      <c r="D23" s="37" t="n">
        <v>115700</v>
      </c>
      <c r="E23" s="2" t="n">
        <f aca="false">C23+D23</f>
        <v>5900700</v>
      </c>
      <c r="F23" s="2" t="n">
        <v>75373</v>
      </c>
      <c r="G23" s="2" t="n">
        <v>70883</v>
      </c>
      <c r="H23" s="41"/>
      <c r="I23" s="37" t="n">
        <f aca="false">'02A-12A Academic'!C23+'02A-12A Academic'!I23+'02A-12A Academic'!O23+'02A-12A Academic'!U23+'02A-12A Academic'!AA23+'02A-12A Academic'!AG23+'02A-12A Academic'!AM23+'02A-12A Academic'!AS23+'02A-12A Academic'!AY23+'02A-12A Academic'!BE23+'02A-12A Academic'!BK23+'02A-12A Academic'!BQ23+'02A-12A Academic'!BW23+'02A-12A Academic'!CC23+'02A-12A Academic'!CI23+'02A-12A Academic'!CO23+'02A-12A Academic'!CU23+'02A-12A Academic'!DA23+'02A-12A Academic'!DG23+'02A-12A Academic'!DM23+'02A-12A Academic'!DS23+'02A-12A Academic'!DY23+'02A-12A Academic'!EE23+'02A-12A Academic'!EK23</f>
        <v>1576912.324</v>
      </c>
      <c r="J23" s="37" t="n">
        <f aca="false">'02A-12A Academic'!D23+'02A-12A Academic'!J23+'02A-12A Academic'!P23+'02A-12A Academic'!V23+'02A-12A Academic'!AB23+'02A-12A Academic'!AH23+'02A-12A Academic'!AN23+'02A-12A Academic'!AT23+'02A-12A Academic'!AZ23+'02A-12A Academic'!BF23+'02A-12A Academic'!BL23+'02A-12A Academic'!BR23+'02A-12A Academic'!BX23+'02A-12A Academic'!CD23+'02A-12A Academic'!CJ23+'02A-12A Academic'!CP23+'02A-12A Academic'!CV23+'02A-12A Academic'!DB23+'02A-12A Academic'!DH23+'02A-12A Academic'!DN23+'02A-12A Academic'!DT23+'02A-12A Academic'!DZ23+'02A-12A Academic'!EF23+'02A-12A Academic'!EL23</f>
        <v>31538.24648</v>
      </c>
      <c r="K23" s="2" t="n">
        <f aca="false">I23+J23</f>
        <v>1608450.57048</v>
      </c>
      <c r="L23" s="37" t="n">
        <f aca="false">'02A-12A Academic'!F23+'02A-12A Academic'!L23+'02A-12A Academic'!R23+'02A-12A Academic'!X23+'02A-12A Academic'!AD23+'02A-12A Academic'!AJ23+'02A-12A Academic'!AP23+'02A-12A Academic'!AV23+'02A-12A Academic'!BB23+'02A-12A Academic'!BH23+'02A-12A Academic'!BN23+'02A-12A Academic'!BT23+'02A-12A Academic'!BZ23+'02A-12A Academic'!CF23+'02A-12A Academic'!CL23+'02A-12A Academic'!CR23+'02A-12A Academic'!CX23+'02A-12A Academic'!DD23+'02A-12A Academic'!DJ23+'02A-12A Academic'!DP23+'02A-12A Academic'!DV23+'02A-12A Academic'!EB23+'02A-12A Academic'!EH23+'02A-12A Academic'!EN23</f>
        <v>20545.6547272</v>
      </c>
      <c r="M23" s="37" t="n">
        <f aca="false">'02A-12A Academic'!G23+'02A-12A Academic'!M23+'02A-12A Academic'!S23+'02A-12A Academic'!Y23+'02A-12A Academic'!AE23+'02A-12A Academic'!AK23+'02A-12A Academic'!AQ23+'02A-12A Academic'!AW23+'02A-12A Academic'!BC23+'02A-12A Academic'!BI23+'02A-12A Academic'!BO23+'02A-12A Academic'!BU23+'02A-12A Academic'!CA23+'02A-12A Academic'!CG23+'02A-12A Academic'!CM23+'02A-12A Academic'!CS23+'02A-12A Academic'!CY23+'02A-12A Academic'!DE23+'02A-12A Academic'!DK23+'02A-12A Academic'!DQ23+'02A-12A Academic'!DW23+'02A-12A Academic'!EC23+'02A-12A Academic'!EI23+'02A-12A Academic'!EO23</f>
        <v>19321.7417912</v>
      </c>
      <c r="O23" s="3" t="n">
        <f aca="false">U23+AA23+AG23+AM23+AS23+AY23+BE23+BK23+BQ23+BW23+CC23+CI23+CO23+CU23+DA23+DG23+DM23+DS23+DY23</f>
        <v>4208088.833</v>
      </c>
      <c r="P23" s="3" t="n">
        <f aca="false">V23+AB23+AH23+AN23+AT23+AZ23+BF23+BL23+BR23+BX23+CD23+CJ23+CP23+CV23+DB23+DH23+DN23+DT23+DZ23</f>
        <v>84161.77666</v>
      </c>
      <c r="Q23" s="3" t="n">
        <f aca="false">O23+P23</f>
        <v>4292250.60966</v>
      </c>
      <c r="R23" s="3" t="n">
        <f aca="false">X23+AD23+AJ23+AP23+AV23+BB23+BH23+BT23+CF23+CL23+CX23+DD23+DP23+DV23+EB23+BN23+BZ23+CR23+DJ23</f>
        <v>54827.3603474</v>
      </c>
      <c r="S23" s="3" t="n">
        <f aca="false">Y23+AE23+AK23+AQ23+AW23+BC23+BI23+BU23+CG23+CM23+CY23+DE23+DQ23+DW23+EC23+BO23+CA23+CS23+DK23</f>
        <v>51561.2723854</v>
      </c>
      <c r="U23" s="3" t="n">
        <f aca="false">C23*0.02074/100</f>
        <v>1199.809</v>
      </c>
      <c r="V23" s="3" t="n">
        <f aca="false">D23*0.02074/100</f>
        <v>23.99618</v>
      </c>
      <c r="W23" s="3" t="n">
        <f aca="false">U23+V23</f>
        <v>1223.80518</v>
      </c>
      <c r="X23" s="3" t="n">
        <f aca="false">V$6*$F23</f>
        <v>15.6323602</v>
      </c>
      <c r="Y23" s="3" t="n">
        <f aca="false">V$6*$G23</f>
        <v>14.7011342</v>
      </c>
      <c r="Z23" s="41"/>
      <c r="AA23" s="3" t="n">
        <f aca="false">C23*10.97811/100</f>
        <v>635083.6635</v>
      </c>
      <c r="AB23" s="3" t="n">
        <f aca="false">D23*10.97811/100</f>
        <v>12701.67327</v>
      </c>
      <c r="AC23" s="3" t="n">
        <f aca="false">AA23+AB23</f>
        <v>647785.33677</v>
      </c>
      <c r="AD23" s="3" t="n">
        <f aca="false">AB$6*$F23</f>
        <v>8274.5308503</v>
      </c>
      <c r="AE23" s="3" t="n">
        <f aca="false">AB$6*$G23</f>
        <v>7781.6137113</v>
      </c>
      <c r="AF23" s="41"/>
      <c r="AG23" s="3" t="n">
        <f aca="false">C23*7.7308/100</f>
        <v>447226.78</v>
      </c>
      <c r="AH23" s="3" t="n">
        <f aca="false">D23*7.7308/100</f>
        <v>8944.5356</v>
      </c>
      <c r="AI23" s="3" t="n">
        <f aca="false">AG23+AH23</f>
        <v>456171.3156</v>
      </c>
      <c r="AJ23" s="3" t="n">
        <f aca="false">AH$6*$F23</f>
        <v>5826.935884</v>
      </c>
      <c r="AK23" s="3" t="n">
        <f aca="false">AH$6*$G23</f>
        <v>5479.822964</v>
      </c>
      <c r="AL23" s="41"/>
      <c r="AM23" s="3" t="n">
        <f aca="false">C23*0.35746/100</f>
        <v>20679.061</v>
      </c>
      <c r="AN23" s="3" t="n">
        <f aca="false">D23*0.35746/100</f>
        <v>413.58122</v>
      </c>
      <c r="AO23" s="3" t="n">
        <f aca="false">AM23+AN23</f>
        <v>21092.64222</v>
      </c>
      <c r="AP23" s="3" t="n">
        <f aca="false">AN$6*$F23</f>
        <v>269.4283258</v>
      </c>
      <c r="AQ23" s="3" t="n">
        <f aca="false">AN$6*$G23</f>
        <v>253.3783718</v>
      </c>
      <c r="AR23" s="41"/>
      <c r="AS23" s="3" t="n">
        <f aca="false">C23*0.02612/100</f>
        <v>1511.042</v>
      </c>
      <c r="AT23" s="3" t="n">
        <f aca="false">D23*0.02612/100</f>
        <v>30.22084</v>
      </c>
      <c r="AU23" s="3" t="n">
        <f aca="false">AS23+AT23</f>
        <v>1541.26284</v>
      </c>
      <c r="AV23" s="3" t="n">
        <f aca="false">AT$6*$F23</f>
        <v>19.6874276</v>
      </c>
      <c r="AW23" s="3" t="n">
        <f aca="false">AT$6*$G23</f>
        <v>18.5146396</v>
      </c>
      <c r="AX23" s="41"/>
      <c r="AY23" s="3" t="n">
        <f aca="false">C23*9.58305/100</f>
        <v>554379.4425</v>
      </c>
      <c r="AZ23" s="3" t="n">
        <f aca="false">D23*9.58305/100</f>
        <v>11087.58885</v>
      </c>
      <c r="BA23" s="3" t="n">
        <f aca="false">AY23+AZ23</f>
        <v>565467.03135</v>
      </c>
      <c r="BB23" s="3" t="n">
        <f aca="false">AZ$6*$F23</f>
        <v>7223.0322765</v>
      </c>
      <c r="BC23" s="3" t="n">
        <f aca="false">AZ$6*$G23</f>
        <v>6792.7533315</v>
      </c>
      <c r="BD23" s="41"/>
      <c r="BE23" s="3" t="n">
        <f aca="false">C23*0.31923/100</f>
        <v>18467.4555</v>
      </c>
      <c r="BF23" s="3" t="n">
        <f aca="false">D23*0.31923/100</f>
        <v>369.34911</v>
      </c>
      <c r="BG23" s="3" t="n">
        <f aca="false">BE23+BF23</f>
        <v>18836.80461</v>
      </c>
      <c r="BH23" s="3" t="n">
        <f aca="false">BF$6*$F23</f>
        <v>240.6132279</v>
      </c>
      <c r="BI23" s="3" t="n">
        <f aca="false">BF$6*$G23</f>
        <v>226.2798009</v>
      </c>
      <c r="BJ23" s="41"/>
      <c r="BK23" s="3" t="n">
        <f aca="false">C23*0.03889/100</f>
        <v>2249.7865</v>
      </c>
      <c r="BL23" s="3" t="n">
        <f aca="false">D23*0.03889/100</f>
        <v>44.99573</v>
      </c>
      <c r="BM23" s="3" t="n">
        <f aca="false">BK23+BL23</f>
        <v>2294.78223</v>
      </c>
      <c r="BN23" s="3" t="n">
        <f aca="false">BL$6*$F23</f>
        <v>29.3125597</v>
      </c>
      <c r="BO23" s="3" t="n">
        <f aca="false">BL$6*$G23</f>
        <v>27.5663987</v>
      </c>
      <c r="BP23" s="41"/>
      <c r="BQ23" s="3" t="n">
        <f aca="false">C23*8.0735/100</f>
        <v>467051.975</v>
      </c>
      <c r="BR23" s="3" t="n">
        <f aca="false">D23*8.0735/100</f>
        <v>9341.0395</v>
      </c>
      <c r="BS23" s="3" t="n">
        <f aca="false">BQ23+BR23</f>
        <v>476393.0145</v>
      </c>
      <c r="BT23" s="3" t="n">
        <f aca="false">BR$6*$F23</f>
        <v>6085.239155</v>
      </c>
      <c r="BU23" s="3" t="n">
        <f aca="false">BR$6*$G23</f>
        <v>5722.739005</v>
      </c>
      <c r="BV23" s="41"/>
      <c r="BW23" s="3" t="n">
        <f aca="false">C23*6.58731/100</f>
        <v>381075.8835</v>
      </c>
      <c r="BX23" s="3" t="n">
        <f aca="false">D23*6.58731/100</f>
        <v>7621.51767</v>
      </c>
      <c r="BY23" s="3" t="n">
        <f aca="false">BW23+BX23</f>
        <v>388697.40117</v>
      </c>
      <c r="BZ23" s="3" t="n">
        <f aca="false">BX$6*$F23</f>
        <v>4965.0531663</v>
      </c>
      <c r="CA23" s="3" t="n">
        <f aca="false">BX$6*$G23</f>
        <v>4669.2829473</v>
      </c>
      <c r="CB23" s="41"/>
      <c r="CC23" s="3" t="n">
        <f aca="false">C23*15.00275/100</f>
        <v>867909.0875</v>
      </c>
      <c r="CD23" s="3" t="n">
        <f aca="false">D23*15.00275/100</f>
        <v>17358.18175</v>
      </c>
      <c r="CE23" s="3" t="n">
        <f aca="false">CC23+CD23</f>
        <v>885267.26925</v>
      </c>
      <c r="CF23" s="3" t="n">
        <f aca="false">CD$6*$F23</f>
        <v>11308.0227575</v>
      </c>
      <c r="CG23" s="3" t="n">
        <f aca="false">CD$6*$G23</f>
        <v>10634.3992825</v>
      </c>
      <c r="CH23" s="3"/>
      <c r="CI23" s="3" t="n">
        <f aca="false">C23*1.63762/100</f>
        <v>94736.317</v>
      </c>
      <c r="CJ23" s="3" t="n">
        <f aca="false">D23*1.63762/100</f>
        <v>1894.72634</v>
      </c>
      <c r="CK23" s="3" t="n">
        <f aca="false">CI23+CJ23</f>
        <v>96631.04334</v>
      </c>
      <c r="CL23" s="3" t="n">
        <f aca="false">CJ$6*$F23</f>
        <v>1234.3233226</v>
      </c>
      <c r="CM23" s="3" t="n">
        <f aca="false">CJ$6*$G23</f>
        <v>1160.7941846</v>
      </c>
      <c r="CN23" s="41"/>
      <c r="CO23" s="3" t="n">
        <f aca="false">C23*1.63968/100</f>
        <v>94855.488</v>
      </c>
      <c r="CP23" s="3" t="n">
        <f aca="false">D23*1.63968/100</f>
        <v>1897.10976</v>
      </c>
      <c r="CQ23" s="3" t="n">
        <f aca="false">CO23+CP23</f>
        <v>96752.59776</v>
      </c>
      <c r="CR23" s="3" t="n">
        <f aca="false">CP$6*$F23</f>
        <v>1235.8760064</v>
      </c>
      <c r="CS23" s="3" t="n">
        <f aca="false">CP$6*$G23</f>
        <v>1162.2543744</v>
      </c>
      <c r="CT23" s="41"/>
      <c r="CU23" s="3" t="n">
        <f aca="false">C23*0.04623/100</f>
        <v>2674.4055</v>
      </c>
      <c r="CV23" s="3" t="n">
        <f aca="false">D23*0.04623/100</f>
        <v>53.48811</v>
      </c>
      <c r="CW23" s="3" t="n">
        <f aca="false">CU23+CV23</f>
        <v>2727.89361</v>
      </c>
      <c r="CX23" s="3" t="n">
        <f aca="false">CV$6*$F23</f>
        <v>34.8449379</v>
      </c>
      <c r="CY23" s="3" t="n">
        <f aca="false">CV$6*$G23</f>
        <v>32.7692109</v>
      </c>
      <c r="CZ23" s="41"/>
      <c r="DA23" s="3" t="n">
        <f aca="false">C23*9.88749/100</f>
        <v>571991.2965</v>
      </c>
      <c r="DB23" s="3" t="n">
        <f aca="false">D23*9.88749/100</f>
        <v>11439.82593</v>
      </c>
      <c r="DC23" s="3" t="n">
        <f aca="false">DA23+DB23</f>
        <v>583431.12243</v>
      </c>
      <c r="DD23" s="3" t="n">
        <f aca="false">DB$6*$F23</f>
        <v>7452.4978377</v>
      </c>
      <c r="DE23" s="3" t="n">
        <f aca="false">DB$6*$G23</f>
        <v>7008.5495367</v>
      </c>
      <c r="DF23" s="41"/>
      <c r="DG23" s="3" t="n">
        <f aca="false">C23*0.07581/100</f>
        <v>4385.6085</v>
      </c>
      <c r="DH23" s="3" t="n">
        <f aca="false">D23*0.07581/100</f>
        <v>87.71217</v>
      </c>
      <c r="DI23" s="3" t="n">
        <f aca="false">DG23+DH23</f>
        <v>4473.32067</v>
      </c>
      <c r="DJ23" s="3" t="n">
        <f aca="false">DH$6*$F23</f>
        <v>57.1402713</v>
      </c>
      <c r="DK23" s="3" t="n">
        <f aca="false">DH$6*$G23</f>
        <v>53.7364023</v>
      </c>
      <c r="DL23" s="41"/>
      <c r="DM23" s="3" t="n">
        <f aca="false">C23*0.63749/100</f>
        <v>36878.7965</v>
      </c>
      <c r="DN23" s="3" t="n">
        <f aca="false">D23*0.63749/100</f>
        <v>737.57593</v>
      </c>
      <c r="DO23" s="3" t="n">
        <f aca="false">DM23+DN23</f>
        <v>37616.37243</v>
      </c>
      <c r="DP23" s="3" t="n">
        <f aca="false">DN$6*$F23</f>
        <v>480.4953377</v>
      </c>
      <c r="DQ23" s="3" t="n">
        <f aca="false">DN$6*$G23</f>
        <v>451.8720367</v>
      </c>
      <c r="DR23" s="41"/>
      <c r="DS23" s="3" t="n">
        <f aca="false">C23*0.0991/100</f>
        <v>5732.935</v>
      </c>
      <c r="DT23" s="3" t="n">
        <f aca="false">D23*0.0991/100</f>
        <v>114.6587</v>
      </c>
      <c r="DU23" s="3" t="n">
        <f aca="false">DS23+DT23</f>
        <v>5847.5937</v>
      </c>
      <c r="DV23" s="3" t="n">
        <f aca="false">DT$6*$F23</f>
        <v>74.694643</v>
      </c>
      <c r="DW23" s="3" t="n">
        <f aca="false">DT$6*$G23</f>
        <v>70.245053</v>
      </c>
      <c r="DX23" s="41"/>
      <c r="DY23" s="3"/>
      <c r="DZ23" s="3"/>
      <c r="EA23" s="3"/>
      <c r="EB23" s="3"/>
      <c r="EC23" s="3"/>
      <c r="ED23" s="41"/>
    </row>
    <row r="24" s="40" customFormat="true" ht="12" hidden="true" customHeight="false" outlineLevel="0" collapsed="false">
      <c r="A24" s="39" t="n">
        <v>43739</v>
      </c>
      <c r="C24" s="37"/>
      <c r="D24" s="37"/>
      <c r="E24" s="2" t="n">
        <f aca="false">C24+D24</f>
        <v>0</v>
      </c>
      <c r="F24" s="2"/>
      <c r="G24" s="2"/>
      <c r="H24" s="41"/>
      <c r="I24" s="37" t="n">
        <v>0</v>
      </c>
      <c r="J24" s="37" t="n">
        <v>0</v>
      </c>
      <c r="K24" s="2" t="n">
        <f aca="false">I24+J24</f>
        <v>0</v>
      </c>
      <c r="L24" s="2"/>
      <c r="M24" s="2"/>
      <c r="O24" s="3"/>
      <c r="P24" s="3" t="n">
        <f aca="false">V24+AB24+AH24+AN24+AT24+AZ24+BF24+BL24+BR24+BX24+CD24+CJ24+CP24+CV24+DB24+DH24+DN24+DT24+DZ24</f>
        <v>0</v>
      </c>
      <c r="Q24" s="3" t="n">
        <f aca="false">O24+P24</f>
        <v>0</v>
      </c>
      <c r="R24" s="3"/>
      <c r="S24" s="3"/>
      <c r="U24" s="3"/>
      <c r="V24" s="3" t="n">
        <f aca="false">D24*0.02074/100</f>
        <v>0</v>
      </c>
      <c r="W24" s="3" t="n">
        <f aca="false">U24+V24</f>
        <v>0</v>
      </c>
      <c r="X24" s="3"/>
      <c r="Y24" s="3"/>
      <c r="Z24" s="41"/>
      <c r="AA24" s="3"/>
      <c r="AB24" s="3" t="n">
        <f aca="false">D24*10.97811/100</f>
        <v>0</v>
      </c>
      <c r="AC24" s="3" t="n">
        <f aca="false">AA24+AB24</f>
        <v>0</v>
      </c>
      <c r="AD24" s="3"/>
      <c r="AE24" s="3"/>
      <c r="AF24" s="41"/>
      <c r="AG24" s="3"/>
      <c r="AH24" s="3" t="n">
        <f aca="false">D24*7.7308/100</f>
        <v>0</v>
      </c>
      <c r="AI24" s="3" t="n">
        <f aca="false">AG24+AH24</f>
        <v>0</v>
      </c>
      <c r="AJ24" s="3"/>
      <c r="AK24" s="3"/>
      <c r="AL24" s="41"/>
      <c r="AM24" s="3"/>
      <c r="AN24" s="3" t="n">
        <f aca="false">D24*0.35746/100</f>
        <v>0</v>
      </c>
      <c r="AO24" s="3" t="n">
        <f aca="false">AM24+AN24</f>
        <v>0</v>
      </c>
      <c r="AP24" s="3"/>
      <c r="AQ24" s="3"/>
      <c r="AR24" s="41"/>
      <c r="AS24" s="3"/>
      <c r="AT24" s="3" t="n">
        <f aca="false">D24*0.02612/100</f>
        <v>0</v>
      </c>
      <c r="AU24" s="3" t="n">
        <f aca="false">AS24+AT24</f>
        <v>0</v>
      </c>
      <c r="AV24" s="3"/>
      <c r="AW24" s="3"/>
      <c r="AX24" s="41"/>
      <c r="AY24" s="3"/>
      <c r="AZ24" s="3" t="n">
        <f aca="false">D24*9.58305/100</f>
        <v>0</v>
      </c>
      <c r="BA24" s="3" t="n">
        <f aca="false">AY24+AZ24</f>
        <v>0</v>
      </c>
      <c r="BB24" s="3"/>
      <c r="BC24" s="3"/>
      <c r="BD24" s="41"/>
      <c r="BE24" s="3"/>
      <c r="BF24" s="3" t="n">
        <f aca="false">D24*0.31923/100</f>
        <v>0</v>
      </c>
      <c r="BG24" s="3" t="n">
        <f aca="false">BE24+BF24</f>
        <v>0</v>
      </c>
      <c r="BH24" s="3"/>
      <c r="BI24" s="3"/>
      <c r="BJ24" s="41"/>
      <c r="BK24" s="3"/>
      <c r="BL24" s="3" t="n">
        <f aca="false">D24*0.03889/100</f>
        <v>0</v>
      </c>
      <c r="BM24" s="3" t="n">
        <f aca="false">BK24+BL24</f>
        <v>0</v>
      </c>
      <c r="BN24" s="3"/>
      <c r="BO24" s="3"/>
      <c r="BP24" s="41"/>
      <c r="BQ24" s="3"/>
      <c r="BR24" s="3" t="n">
        <f aca="false">D24*8.0735/100</f>
        <v>0</v>
      </c>
      <c r="BS24" s="3" t="n">
        <f aca="false">BQ24+BR24</f>
        <v>0</v>
      </c>
      <c r="BT24" s="3"/>
      <c r="BU24" s="3"/>
      <c r="BV24" s="41"/>
      <c r="BW24" s="3"/>
      <c r="BX24" s="3" t="n">
        <f aca="false">D24*6.58731/100</f>
        <v>0</v>
      </c>
      <c r="BY24" s="3" t="n">
        <f aca="false">BW24+BX24</f>
        <v>0</v>
      </c>
      <c r="BZ24" s="3"/>
      <c r="CA24" s="3"/>
      <c r="CB24" s="41"/>
      <c r="CC24" s="3"/>
      <c r="CD24" s="3" t="n">
        <f aca="false">D24*15.00275/100</f>
        <v>0</v>
      </c>
      <c r="CE24" s="3" t="n">
        <f aca="false">CC24+CD24</f>
        <v>0</v>
      </c>
      <c r="CF24" s="3"/>
      <c r="CG24" s="3"/>
      <c r="CH24" s="3"/>
      <c r="CI24" s="3"/>
      <c r="CJ24" s="3" t="n">
        <f aca="false">D24*1.63762/100</f>
        <v>0</v>
      </c>
      <c r="CK24" s="3" t="n">
        <f aca="false">CI24+CJ24</f>
        <v>0</v>
      </c>
      <c r="CL24" s="3"/>
      <c r="CM24" s="3"/>
      <c r="CN24" s="41"/>
      <c r="CO24" s="3"/>
      <c r="CP24" s="3" t="n">
        <f aca="false">D24*1.63968/100</f>
        <v>0</v>
      </c>
      <c r="CQ24" s="3" t="n">
        <f aca="false">CO24+CP24</f>
        <v>0</v>
      </c>
      <c r="CR24" s="3"/>
      <c r="CS24" s="3"/>
      <c r="CT24" s="41"/>
      <c r="CU24" s="3"/>
      <c r="CV24" s="3" t="n">
        <f aca="false">D24*0.04623/100</f>
        <v>0</v>
      </c>
      <c r="CW24" s="3" t="n">
        <f aca="false">CU24+CV24</f>
        <v>0</v>
      </c>
      <c r="CX24" s="3"/>
      <c r="CY24" s="3"/>
      <c r="CZ24" s="41"/>
      <c r="DA24" s="3"/>
      <c r="DB24" s="3" t="n">
        <f aca="false">D24*9.88749/100</f>
        <v>0</v>
      </c>
      <c r="DC24" s="3" t="n">
        <f aca="false">DA24+DB24</f>
        <v>0</v>
      </c>
      <c r="DD24" s="3"/>
      <c r="DE24" s="3"/>
      <c r="DF24" s="41"/>
      <c r="DG24" s="3"/>
      <c r="DH24" s="3" t="n">
        <f aca="false">D24*0.07581/100</f>
        <v>0</v>
      </c>
      <c r="DI24" s="3" t="n">
        <f aca="false">DG24+DH24</f>
        <v>0</v>
      </c>
      <c r="DJ24" s="3"/>
      <c r="DK24" s="3"/>
      <c r="DL24" s="41"/>
      <c r="DM24" s="3"/>
      <c r="DN24" s="3" t="n">
        <f aca="false">D24*0.63749/100</f>
        <v>0</v>
      </c>
      <c r="DO24" s="3" t="n">
        <f aca="false">DM24+DN24</f>
        <v>0</v>
      </c>
      <c r="DP24" s="3"/>
      <c r="DQ24" s="3"/>
      <c r="DR24" s="41"/>
      <c r="DS24" s="3"/>
      <c r="DT24" s="3" t="n">
        <f aca="false">D24*0.0991/100</f>
        <v>0</v>
      </c>
      <c r="DU24" s="3" t="n">
        <f aca="false">DS24+DT24</f>
        <v>0</v>
      </c>
      <c r="DV24" s="3"/>
      <c r="DW24" s="3"/>
      <c r="DX24" s="41"/>
      <c r="DY24" s="3"/>
      <c r="DZ24" s="3"/>
      <c r="EA24" s="3"/>
      <c r="EB24" s="3"/>
      <c r="EC24" s="3"/>
      <c r="ED24" s="41"/>
    </row>
    <row r="25" s="40" customFormat="true" ht="12" hidden="true" customHeight="false" outlineLevel="0" collapsed="false">
      <c r="A25" s="39" t="n">
        <v>43922</v>
      </c>
      <c r="C25" s="37"/>
      <c r="D25" s="37"/>
      <c r="E25" s="2" t="n">
        <f aca="false">C25+D25</f>
        <v>0</v>
      </c>
      <c r="F25" s="2"/>
      <c r="G25" s="2"/>
      <c r="H25" s="41"/>
      <c r="I25" s="37" t="n">
        <v>0</v>
      </c>
      <c r="J25" s="37" t="n">
        <v>0</v>
      </c>
      <c r="K25" s="2" t="n">
        <f aca="false">I25+J25</f>
        <v>0</v>
      </c>
      <c r="L25" s="2"/>
      <c r="M25" s="2"/>
      <c r="O25" s="3" t="n">
        <f aca="false">U25+AA25+AG25+AM25+AS25+AY25+BE25+BK25+BQ25+BW25+CC25+CI25+CO25+CU25+DA25+DG25+DM25+DS25+DY25</f>
        <v>0</v>
      </c>
      <c r="P25" s="3" t="n">
        <f aca="false">V25+AB25+AH25+AN25+AT25+AZ25+BF25+BL25+BR25+BX25+CD25+CJ25+CP25+CV25+DB25+DH25+DN25+DT25+DZ25</f>
        <v>0</v>
      </c>
      <c r="Q25" s="3" t="n">
        <f aca="false">O25+P25</f>
        <v>0</v>
      </c>
      <c r="R25" s="3"/>
      <c r="S25" s="3"/>
      <c r="U25" s="3" t="n">
        <f aca="false">C25*0.02074/100</f>
        <v>0</v>
      </c>
      <c r="V25" s="3" t="n">
        <f aca="false">D25*0.02074/100</f>
        <v>0</v>
      </c>
      <c r="W25" s="3" t="n">
        <f aca="false">U25+V25</f>
        <v>0</v>
      </c>
      <c r="X25" s="3"/>
      <c r="Y25" s="3"/>
      <c r="Z25" s="41"/>
      <c r="AA25" s="3" t="n">
        <f aca="false">C25*10.97811/100</f>
        <v>0</v>
      </c>
      <c r="AB25" s="3" t="n">
        <f aca="false">D25*10.97811/100</f>
        <v>0</v>
      </c>
      <c r="AC25" s="3" t="n">
        <f aca="false">AA25+AB25</f>
        <v>0</v>
      </c>
      <c r="AD25" s="3"/>
      <c r="AE25" s="3"/>
      <c r="AF25" s="41"/>
      <c r="AG25" s="3" t="n">
        <f aca="false">C25*7.7308/100</f>
        <v>0</v>
      </c>
      <c r="AH25" s="3" t="n">
        <f aca="false">D25*7.7308/100</f>
        <v>0</v>
      </c>
      <c r="AI25" s="3" t="n">
        <f aca="false">AG25+AH25</f>
        <v>0</v>
      </c>
      <c r="AJ25" s="3"/>
      <c r="AK25" s="3"/>
      <c r="AL25" s="41"/>
      <c r="AM25" s="3" t="n">
        <f aca="false">C25*0.35746/100</f>
        <v>0</v>
      </c>
      <c r="AN25" s="3" t="n">
        <f aca="false">D25*0.35746/100</f>
        <v>0</v>
      </c>
      <c r="AO25" s="3" t="n">
        <f aca="false">AM25+AN25</f>
        <v>0</v>
      </c>
      <c r="AP25" s="3"/>
      <c r="AQ25" s="3"/>
      <c r="AR25" s="41"/>
      <c r="AS25" s="3" t="n">
        <f aca="false">C25*0.02612/100</f>
        <v>0</v>
      </c>
      <c r="AT25" s="3" t="n">
        <f aca="false">D25*0.02612/100</f>
        <v>0</v>
      </c>
      <c r="AU25" s="3" t="n">
        <f aca="false">AS25+AT25</f>
        <v>0</v>
      </c>
      <c r="AV25" s="3"/>
      <c r="AW25" s="3"/>
      <c r="AX25" s="41"/>
      <c r="AY25" s="3" t="n">
        <f aca="false">C25*9.58305/100</f>
        <v>0</v>
      </c>
      <c r="AZ25" s="3" t="n">
        <f aca="false">D25*9.58305/100</f>
        <v>0</v>
      </c>
      <c r="BA25" s="3" t="n">
        <f aca="false">AY25+AZ25</f>
        <v>0</v>
      </c>
      <c r="BB25" s="3"/>
      <c r="BC25" s="3"/>
      <c r="BD25" s="41"/>
      <c r="BE25" s="3" t="n">
        <f aca="false">C25*0.31923/100</f>
        <v>0</v>
      </c>
      <c r="BF25" s="3" t="n">
        <f aca="false">D25*0.31923/100</f>
        <v>0</v>
      </c>
      <c r="BG25" s="3" t="n">
        <f aca="false">BE25+BF25</f>
        <v>0</v>
      </c>
      <c r="BH25" s="3"/>
      <c r="BI25" s="3"/>
      <c r="BJ25" s="41"/>
      <c r="BK25" s="3" t="n">
        <f aca="false">C25*0.03889/100</f>
        <v>0</v>
      </c>
      <c r="BL25" s="3" t="n">
        <f aca="false">D25*0.03889/100</f>
        <v>0</v>
      </c>
      <c r="BM25" s="3" t="n">
        <f aca="false">BK25+BL25</f>
        <v>0</v>
      </c>
      <c r="BN25" s="3"/>
      <c r="BO25" s="3"/>
      <c r="BP25" s="41"/>
      <c r="BQ25" s="3" t="n">
        <f aca="false">C25*8.0735/100</f>
        <v>0</v>
      </c>
      <c r="BR25" s="3" t="n">
        <f aca="false">D25*8.0735/100</f>
        <v>0</v>
      </c>
      <c r="BS25" s="3" t="n">
        <f aca="false">BQ25+BR25</f>
        <v>0</v>
      </c>
      <c r="BT25" s="3"/>
      <c r="BU25" s="3"/>
      <c r="BV25" s="41"/>
      <c r="BW25" s="3" t="n">
        <f aca="false">C25*6.58731/100</f>
        <v>0</v>
      </c>
      <c r="BX25" s="3" t="n">
        <f aca="false">D25*6.58731/100</f>
        <v>0</v>
      </c>
      <c r="BY25" s="3" t="n">
        <f aca="false">BW25+BX25</f>
        <v>0</v>
      </c>
      <c r="BZ25" s="3"/>
      <c r="CA25" s="3"/>
      <c r="CB25" s="41"/>
      <c r="CC25" s="3" t="n">
        <f aca="false">C25*15.00275/100</f>
        <v>0</v>
      </c>
      <c r="CD25" s="3" t="n">
        <f aca="false">D25*15.00275/100</f>
        <v>0</v>
      </c>
      <c r="CE25" s="3" t="n">
        <f aca="false">CC25+CD25</f>
        <v>0</v>
      </c>
      <c r="CF25" s="3"/>
      <c r="CG25" s="3"/>
      <c r="CH25" s="3"/>
      <c r="CI25" s="3" t="n">
        <f aca="false">C25*1.63762/100</f>
        <v>0</v>
      </c>
      <c r="CJ25" s="3" t="n">
        <f aca="false">D25*1.63762/100</f>
        <v>0</v>
      </c>
      <c r="CK25" s="3" t="n">
        <f aca="false">CI25+CJ25</f>
        <v>0</v>
      </c>
      <c r="CL25" s="3"/>
      <c r="CM25" s="3"/>
      <c r="CN25" s="41"/>
      <c r="CO25" s="3" t="n">
        <f aca="false">C25*1.63968/100</f>
        <v>0</v>
      </c>
      <c r="CP25" s="3" t="n">
        <f aca="false">D25*1.63968/100</f>
        <v>0</v>
      </c>
      <c r="CQ25" s="3" t="n">
        <f aca="false">CO25+CP25</f>
        <v>0</v>
      </c>
      <c r="CR25" s="3"/>
      <c r="CS25" s="3"/>
      <c r="CT25" s="41"/>
      <c r="CU25" s="3" t="n">
        <f aca="false">C25*0.04623/100</f>
        <v>0</v>
      </c>
      <c r="CV25" s="3" t="n">
        <f aca="false">D25*0.04623/100</f>
        <v>0</v>
      </c>
      <c r="CW25" s="3" t="n">
        <f aca="false">CU25+CV25</f>
        <v>0</v>
      </c>
      <c r="CX25" s="3"/>
      <c r="CY25" s="3"/>
      <c r="CZ25" s="41"/>
      <c r="DA25" s="3" t="n">
        <f aca="false">C25*9.88749/100</f>
        <v>0</v>
      </c>
      <c r="DB25" s="3" t="n">
        <f aca="false">D25*9.88749/100</f>
        <v>0</v>
      </c>
      <c r="DC25" s="3" t="n">
        <f aca="false">DA25+DB25</f>
        <v>0</v>
      </c>
      <c r="DD25" s="3"/>
      <c r="DE25" s="3"/>
      <c r="DF25" s="41"/>
      <c r="DG25" s="3" t="n">
        <f aca="false">C25*0.07581/100</f>
        <v>0</v>
      </c>
      <c r="DH25" s="3" t="n">
        <f aca="false">D25*0.07581/100</f>
        <v>0</v>
      </c>
      <c r="DI25" s="3" t="n">
        <f aca="false">DG25+DH25</f>
        <v>0</v>
      </c>
      <c r="DJ25" s="3"/>
      <c r="DK25" s="3"/>
      <c r="DL25" s="41"/>
      <c r="DM25" s="3" t="n">
        <f aca="false">C25*0.63749/100</f>
        <v>0</v>
      </c>
      <c r="DN25" s="3" t="n">
        <f aca="false">D25*0.63749/100</f>
        <v>0</v>
      </c>
      <c r="DO25" s="3" t="n">
        <f aca="false">DM25+DN25</f>
        <v>0</v>
      </c>
      <c r="DP25" s="3"/>
      <c r="DQ25" s="3"/>
      <c r="DR25" s="41"/>
      <c r="DS25" s="3" t="n">
        <f aca="false">C25*0.0991/100</f>
        <v>0</v>
      </c>
      <c r="DT25" s="3" t="n">
        <f aca="false">D25*0.0991/100</f>
        <v>0</v>
      </c>
      <c r="DU25" s="3" t="n">
        <f aca="false">DS25+DT25</f>
        <v>0</v>
      </c>
      <c r="DV25" s="3"/>
      <c r="DW25" s="3"/>
      <c r="DX25" s="41"/>
      <c r="DY25" s="3"/>
      <c r="DZ25" s="3"/>
      <c r="EA25" s="3"/>
      <c r="EB25" s="3"/>
      <c r="EC25" s="3"/>
      <c r="ED25" s="41"/>
    </row>
    <row r="26" s="40" customFormat="true" ht="12" hidden="true" customHeight="false" outlineLevel="0" collapsed="false">
      <c r="A26" s="39" t="n">
        <v>44105</v>
      </c>
      <c r="C26" s="37"/>
      <c r="D26" s="37"/>
      <c r="E26" s="2" t="n">
        <f aca="false">C26+D26</f>
        <v>0</v>
      </c>
      <c r="F26" s="2"/>
      <c r="G26" s="2"/>
      <c r="H26" s="41"/>
      <c r="I26" s="37" t="n">
        <v>0</v>
      </c>
      <c r="J26" s="37" t="n">
        <v>0</v>
      </c>
      <c r="K26" s="2" t="n">
        <f aca="false">I26+J26</f>
        <v>0</v>
      </c>
      <c r="L26" s="2"/>
      <c r="M26" s="2"/>
      <c r="O26" s="3"/>
      <c r="P26" s="3" t="n">
        <f aca="false">V26+AB26+AH26+AN26+AT26+AZ26+BF26+BL26+BR26+BX26+CD26+CJ26+CP26+CV26+DB26+DH26+DN26+DT26+DZ26</f>
        <v>0</v>
      </c>
      <c r="Q26" s="3" t="n">
        <f aca="false">O26+P26</f>
        <v>0</v>
      </c>
      <c r="R26" s="3"/>
      <c r="S26" s="3"/>
      <c r="U26" s="3"/>
      <c r="V26" s="3" t="n">
        <f aca="false">D26*0.02074/100</f>
        <v>0</v>
      </c>
      <c r="W26" s="3" t="n">
        <f aca="false">U26+V26</f>
        <v>0</v>
      </c>
      <c r="X26" s="3"/>
      <c r="Y26" s="3"/>
      <c r="Z26" s="41"/>
      <c r="AA26" s="3"/>
      <c r="AB26" s="3" t="n">
        <f aca="false">D26*10.97811/100</f>
        <v>0</v>
      </c>
      <c r="AC26" s="3" t="n">
        <f aca="false">AA26+AB26</f>
        <v>0</v>
      </c>
      <c r="AD26" s="3"/>
      <c r="AE26" s="3"/>
      <c r="AF26" s="41"/>
      <c r="AG26" s="3"/>
      <c r="AH26" s="3" t="n">
        <f aca="false">D26*7.7308/100</f>
        <v>0</v>
      </c>
      <c r="AI26" s="3" t="n">
        <f aca="false">AG26+AH26</f>
        <v>0</v>
      </c>
      <c r="AJ26" s="3"/>
      <c r="AK26" s="3"/>
      <c r="AL26" s="41"/>
      <c r="AM26" s="3"/>
      <c r="AN26" s="3" t="n">
        <f aca="false">D26*0.35746/100</f>
        <v>0</v>
      </c>
      <c r="AO26" s="3" t="n">
        <f aca="false">AM26+AN26</f>
        <v>0</v>
      </c>
      <c r="AP26" s="3"/>
      <c r="AQ26" s="3"/>
      <c r="AR26" s="41"/>
      <c r="AS26" s="3"/>
      <c r="AT26" s="3" t="n">
        <f aca="false">D26*0.02612/100</f>
        <v>0</v>
      </c>
      <c r="AU26" s="3" t="n">
        <f aca="false">AS26+AT26</f>
        <v>0</v>
      </c>
      <c r="AV26" s="3"/>
      <c r="AW26" s="3"/>
      <c r="AX26" s="41"/>
      <c r="AY26" s="3"/>
      <c r="AZ26" s="3" t="n">
        <f aca="false">D26*9.58305/100</f>
        <v>0</v>
      </c>
      <c r="BA26" s="3" t="n">
        <f aca="false">AY26+AZ26</f>
        <v>0</v>
      </c>
      <c r="BB26" s="3"/>
      <c r="BC26" s="3"/>
      <c r="BD26" s="41"/>
      <c r="BE26" s="3"/>
      <c r="BF26" s="3" t="n">
        <f aca="false">D26*0.31923/100</f>
        <v>0</v>
      </c>
      <c r="BG26" s="3" t="n">
        <f aca="false">BE26+BF26</f>
        <v>0</v>
      </c>
      <c r="BH26" s="3"/>
      <c r="BI26" s="3"/>
      <c r="BJ26" s="41"/>
      <c r="BK26" s="3"/>
      <c r="BL26" s="3" t="n">
        <f aca="false">D26*0.03889/100</f>
        <v>0</v>
      </c>
      <c r="BM26" s="3" t="n">
        <f aca="false">BK26+BL26</f>
        <v>0</v>
      </c>
      <c r="BN26" s="3"/>
      <c r="BO26" s="3"/>
      <c r="BP26" s="41"/>
      <c r="BQ26" s="3"/>
      <c r="BR26" s="3" t="n">
        <f aca="false">D26*8.0735/100</f>
        <v>0</v>
      </c>
      <c r="BS26" s="3" t="n">
        <f aca="false">BQ26+BR26</f>
        <v>0</v>
      </c>
      <c r="BT26" s="3"/>
      <c r="BU26" s="3"/>
      <c r="BV26" s="41"/>
      <c r="BW26" s="3"/>
      <c r="BX26" s="3" t="n">
        <f aca="false">D26*6.58731/100</f>
        <v>0</v>
      </c>
      <c r="BY26" s="3" t="n">
        <f aca="false">BW26+BX26</f>
        <v>0</v>
      </c>
      <c r="BZ26" s="3"/>
      <c r="CA26" s="3"/>
      <c r="CB26" s="41"/>
      <c r="CC26" s="3"/>
      <c r="CD26" s="3" t="n">
        <f aca="false">D26*15.00275/100</f>
        <v>0</v>
      </c>
      <c r="CE26" s="3" t="n">
        <f aca="false">CC26+CD26</f>
        <v>0</v>
      </c>
      <c r="CF26" s="3"/>
      <c r="CG26" s="3"/>
      <c r="CH26" s="3"/>
      <c r="CI26" s="3"/>
      <c r="CJ26" s="3" t="n">
        <f aca="false">D26*1.63762/100</f>
        <v>0</v>
      </c>
      <c r="CK26" s="3" t="n">
        <f aca="false">CI26+CJ26</f>
        <v>0</v>
      </c>
      <c r="CL26" s="3"/>
      <c r="CM26" s="3"/>
      <c r="CN26" s="41"/>
      <c r="CO26" s="3"/>
      <c r="CP26" s="3" t="n">
        <f aca="false">D26*1.63968/100</f>
        <v>0</v>
      </c>
      <c r="CQ26" s="3" t="n">
        <f aca="false">CO26+CP26</f>
        <v>0</v>
      </c>
      <c r="CR26" s="3"/>
      <c r="CS26" s="3"/>
      <c r="CT26" s="41"/>
      <c r="CU26" s="3"/>
      <c r="CV26" s="3" t="n">
        <f aca="false">D26*0.04623/100</f>
        <v>0</v>
      </c>
      <c r="CW26" s="3" t="n">
        <f aca="false">CU26+CV26</f>
        <v>0</v>
      </c>
      <c r="CX26" s="3"/>
      <c r="CY26" s="3"/>
      <c r="CZ26" s="41"/>
      <c r="DA26" s="3"/>
      <c r="DB26" s="3" t="n">
        <f aca="false">D26*9.88749/100</f>
        <v>0</v>
      </c>
      <c r="DC26" s="3" t="n">
        <f aca="false">DA26+DB26</f>
        <v>0</v>
      </c>
      <c r="DD26" s="3"/>
      <c r="DE26" s="3"/>
      <c r="DF26" s="41"/>
      <c r="DG26" s="3"/>
      <c r="DH26" s="3" t="n">
        <f aca="false">D26*0.07581/100</f>
        <v>0</v>
      </c>
      <c r="DI26" s="3" t="n">
        <f aca="false">DG26+DH26</f>
        <v>0</v>
      </c>
      <c r="DJ26" s="3"/>
      <c r="DK26" s="3"/>
      <c r="DL26" s="41"/>
      <c r="DM26" s="3"/>
      <c r="DN26" s="3" t="n">
        <f aca="false">D26*0.63749/100</f>
        <v>0</v>
      </c>
      <c r="DO26" s="3" t="n">
        <f aca="false">DM26+DN26</f>
        <v>0</v>
      </c>
      <c r="DP26" s="3"/>
      <c r="DQ26" s="3"/>
      <c r="DR26" s="41"/>
      <c r="DS26" s="3"/>
      <c r="DT26" s="3" t="n">
        <f aca="false">D26*0.0991/100</f>
        <v>0</v>
      </c>
      <c r="DU26" s="3" t="n">
        <f aca="false">DS26+DT26</f>
        <v>0</v>
      </c>
      <c r="DV26" s="3"/>
      <c r="DW26" s="3"/>
      <c r="DX26" s="41"/>
      <c r="DY26" s="3"/>
      <c r="DZ26" s="3"/>
      <c r="EA26" s="3"/>
      <c r="EB26" s="3"/>
      <c r="EC26" s="3"/>
      <c r="ED26" s="41"/>
    </row>
    <row r="27" customFormat="false" ht="12" hidden="true" customHeight="false" outlineLevel="0" collapsed="false">
      <c r="A27" s="39" t="n">
        <v>44287</v>
      </c>
      <c r="C27" s="37"/>
      <c r="D27" s="37"/>
      <c r="E27" s="2" t="n">
        <f aca="false">C27+D27</f>
        <v>0</v>
      </c>
      <c r="I27" s="37" t="n">
        <v>0</v>
      </c>
      <c r="J27" s="37" t="n">
        <v>0</v>
      </c>
      <c r="K27" s="2" t="n">
        <f aca="false">I27+J27</f>
        <v>0</v>
      </c>
      <c r="L27" s="2"/>
      <c r="M27" s="2"/>
      <c r="O27" s="3" t="n">
        <f aca="false">U27+AA27+AG27+AM27+AS27+AY27+BE27+BK27+BQ27+BW27+CC27+CI27+CO27+CU27+DA27+DG27+DM27+DS27+DY27</f>
        <v>0</v>
      </c>
      <c r="P27" s="3" t="n">
        <f aca="false">V27+AB27+AH27+AN27+AT27+AZ27+BF27+BL27+BR27+BX27+CD27+CJ27+CP27+CV27+DB27+DH27+DN27+DT27+DZ27</f>
        <v>0</v>
      </c>
      <c r="Q27" s="3" t="n">
        <f aca="false">O27+P27</f>
        <v>0</v>
      </c>
      <c r="R27" s="3"/>
      <c r="S27" s="3"/>
      <c r="U27" s="3" t="n">
        <f aca="false">C27*0.02074/100</f>
        <v>0</v>
      </c>
      <c r="V27" s="3" t="n">
        <f aca="false">D27*0.02074/100</f>
        <v>0</v>
      </c>
      <c r="W27" s="3" t="n">
        <f aca="false">U27+V27</f>
        <v>0</v>
      </c>
      <c r="X27" s="3"/>
      <c r="Y27" s="3"/>
      <c r="Z27" s="3"/>
      <c r="AA27" s="3" t="n">
        <f aca="false">C27*10.97811/100</f>
        <v>0</v>
      </c>
      <c r="AB27" s="3" t="n">
        <f aca="false">D27*10.97811/100</f>
        <v>0</v>
      </c>
      <c r="AC27" s="3" t="n">
        <f aca="false">AA27+AB27</f>
        <v>0</v>
      </c>
      <c r="AD27" s="3"/>
      <c r="AE27" s="3"/>
      <c r="AF27" s="3"/>
      <c r="AG27" s="3" t="n">
        <f aca="false">C27*7.7308/100</f>
        <v>0</v>
      </c>
      <c r="AH27" s="3" t="n">
        <f aca="false">D27*7.7308/100</f>
        <v>0</v>
      </c>
      <c r="AI27" s="3" t="n">
        <f aca="false">AG27+AH27</f>
        <v>0</v>
      </c>
      <c r="AJ27" s="3"/>
      <c r="AK27" s="3"/>
      <c r="AL27" s="3"/>
      <c r="AM27" s="3" t="n">
        <f aca="false">C27*0.35746/100</f>
        <v>0</v>
      </c>
      <c r="AN27" s="3" t="n">
        <f aca="false">D27*0.35746/100</f>
        <v>0</v>
      </c>
      <c r="AO27" s="3" t="n">
        <f aca="false">AM27+AN27</f>
        <v>0</v>
      </c>
      <c r="AP27" s="3"/>
      <c r="AQ27" s="3"/>
      <c r="AR27" s="3"/>
      <c r="AS27" s="3" t="n">
        <f aca="false">C27*0.02612/100</f>
        <v>0</v>
      </c>
      <c r="AT27" s="3" t="n">
        <f aca="false">D27*0.02612/100</f>
        <v>0</v>
      </c>
      <c r="AU27" s="3" t="n">
        <f aca="false">AS27+AT27</f>
        <v>0</v>
      </c>
      <c r="AV27" s="3"/>
      <c r="AW27" s="3"/>
      <c r="AX27" s="3"/>
      <c r="AY27" s="3" t="n">
        <f aca="false">C27*9.58305/100</f>
        <v>0</v>
      </c>
      <c r="AZ27" s="3" t="n">
        <f aca="false">D27*9.58305/100</f>
        <v>0</v>
      </c>
      <c r="BA27" s="3" t="n">
        <f aca="false">AY27+AZ27</f>
        <v>0</v>
      </c>
      <c r="BB27" s="3"/>
      <c r="BC27" s="3"/>
      <c r="BD27" s="3"/>
      <c r="BE27" s="3" t="n">
        <f aca="false">C27*0.31923/100</f>
        <v>0</v>
      </c>
      <c r="BF27" s="3" t="n">
        <f aca="false">D27*0.31923/100</f>
        <v>0</v>
      </c>
      <c r="BG27" s="3" t="n">
        <f aca="false">BE27+BF27</f>
        <v>0</v>
      </c>
      <c r="BH27" s="3"/>
      <c r="BI27" s="3"/>
      <c r="BJ27" s="3"/>
      <c r="BK27" s="3" t="n">
        <f aca="false">C27*0.03889/100</f>
        <v>0</v>
      </c>
      <c r="BL27" s="3" t="n">
        <f aca="false">D27*0.03889/100</f>
        <v>0</v>
      </c>
      <c r="BM27" s="3" t="n">
        <f aca="false">BK27+BL27</f>
        <v>0</v>
      </c>
      <c r="BN27" s="3"/>
      <c r="BO27" s="3"/>
      <c r="BP27" s="3"/>
      <c r="BQ27" s="3" t="n">
        <f aca="false">C27*8.0735/100</f>
        <v>0</v>
      </c>
      <c r="BR27" s="3" t="n">
        <f aca="false">D27*8.0735/100</f>
        <v>0</v>
      </c>
      <c r="BS27" s="3" t="n">
        <f aca="false">BQ27+BR27</f>
        <v>0</v>
      </c>
      <c r="BT27" s="3"/>
      <c r="BU27" s="3"/>
      <c r="BV27" s="3"/>
      <c r="BW27" s="3" t="n">
        <f aca="false">C27*6.58731/100</f>
        <v>0</v>
      </c>
      <c r="BX27" s="3" t="n">
        <f aca="false">D27*6.58731/100</f>
        <v>0</v>
      </c>
      <c r="BY27" s="3" t="n">
        <f aca="false">BW27+BX27</f>
        <v>0</v>
      </c>
      <c r="BZ27" s="3"/>
      <c r="CA27" s="3"/>
      <c r="CB27" s="3"/>
      <c r="CC27" s="3" t="n">
        <f aca="false">C27*15.00275/100</f>
        <v>0</v>
      </c>
      <c r="CD27" s="3" t="n">
        <f aca="false">D27*15.00275/100</f>
        <v>0</v>
      </c>
      <c r="CE27" s="3" t="n">
        <f aca="false">CC27+CD27</f>
        <v>0</v>
      </c>
      <c r="CF27" s="3"/>
      <c r="CG27" s="3"/>
      <c r="CH27" s="3"/>
      <c r="CI27" s="3" t="n">
        <f aca="false">C27*1.63762/100</f>
        <v>0</v>
      </c>
      <c r="CJ27" s="3" t="n">
        <f aca="false">D27*1.63762/100</f>
        <v>0</v>
      </c>
      <c r="CK27" s="3" t="n">
        <f aca="false">CI27+CJ27</f>
        <v>0</v>
      </c>
      <c r="CL27" s="3"/>
      <c r="CM27" s="3"/>
      <c r="CN27" s="3"/>
      <c r="CO27" s="3" t="n">
        <f aca="false">C27*1.63968/100</f>
        <v>0</v>
      </c>
      <c r="CP27" s="3" t="n">
        <f aca="false">D27*1.63968/100</f>
        <v>0</v>
      </c>
      <c r="CQ27" s="3" t="n">
        <f aca="false">CO27+CP27</f>
        <v>0</v>
      </c>
      <c r="CR27" s="3"/>
      <c r="CS27" s="3"/>
      <c r="CT27" s="41"/>
      <c r="CU27" s="3" t="n">
        <f aca="false">C27*0.04623/100</f>
        <v>0</v>
      </c>
      <c r="CV27" s="3" t="n">
        <f aca="false">D27*0.04623/100</f>
        <v>0</v>
      </c>
      <c r="CW27" s="3" t="n">
        <f aca="false">CU27+CV27</f>
        <v>0</v>
      </c>
      <c r="CX27" s="3"/>
      <c r="CY27" s="3"/>
      <c r="CZ27" s="3"/>
      <c r="DA27" s="3" t="n">
        <f aca="false">C27*9.88749/100</f>
        <v>0</v>
      </c>
      <c r="DB27" s="3" t="n">
        <f aca="false">D27*9.88749/100</f>
        <v>0</v>
      </c>
      <c r="DC27" s="3" t="n">
        <f aca="false">DA27+DB27</f>
        <v>0</v>
      </c>
      <c r="DD27" s="3"/>
      <c r="DE27" s="3"/>
      <c r="DF27" s="3"/>
      <c r="DG27" s="3" t="n">
        <f aca="false">C27*0.07581/100</f>
        <v>0</v>
      </c>
      <c r="DH27" s="3" t="n">
        <f aca="false">D27*0.07581/100</f>
        <v>0</v>
      </c>
      <c r="DI27" s="3" t="n">
        <f aca="false">DG27+DH27</f>
        <v>0</v>
      </c>
      <c r="DJ27" s="3"/>
      <c r="DK27" s="3"/>
      <c r="DL27" s="3"/>
      <c r="DM27" s="3" t="n">
        <f aca="false">C27*0.63749/100</f>
        <v>0</v>
      </c>
      <c r="DN27" s="3" t="n">
        <f aca="false">D27*0.63749/100</f>
        <v>0</v>
      </c>
      <c r="DO27" s="3" t="n">
        <f aca="false">DM27+DN27</f>
        <v>0</v>
      </c>
      <c r="DP27" s="3"/>
      <c r="DQ27" s="3"/>
      <c r="DR27" s="3"/>
      <c r="DS27" s="3" t="n">
        <f aca="false">C27*0.0991/100</f>
        <v>0</v>
      </c>
      <c r="DT27" s="3" t="n">
        <f aca="false">D27*0.0991/100</f>
        <v>0</v>
      </c>
      <c r="DU27" s="3" t="n">
        <f aca="false">DS27+DT27</f>
        <v>0</v>
      </c>
      <c r="DV27" s="3"/>
      <c r="DW27" s="3"/>
      <c r="DX27" s="3"/>
      <c r="DY27" s="41"/>
      <c r="DZ27" s="41"/>
      <c r="EA27" s="41"/>
      <c r="EB27" s="41"/>
      <c r="EC27" s="41"/>
      <c r="ED27" s="3"/>
    </row>
    <row r="28" customFormat="false" ht="12" hidden="false" customHeight="false" outlineLevel="0" collapsed="false">
      <c r="C28" s="37"/>
      <c r="D28" s="37"/>
      <c r="E28" s="37"/>
      <c r="F28" s="37"/>
      <c r="G28" s="37"/>
      <c r="ED28" s="3"/>
    </row>
    <row r="29" customFormat="false" ht="13" hidden="false" customHeight="false" outlineLevel="0" collapsed="false">
      <c r="A29" s="42" t="s">
        <v>31</v>
      </c>
      <c r="C29" s="43" t="n">
        <f aca="false">SUM(C8:C28)</f>
        <v>11755000</v>
      </c>
      <c r="D29" s="43" t="n">
        <f aca="false">SUM(D8:D28)</f>
        <v>3066120</v>
      </c>
      <c r="E29" s="43" t="n">
        <f aca="false">SUM(E8:E28)</f>
        <v>14821120</v>
      </c>
      <c r="F29" s="43" t="n">
        <f aca="false">SUM(F8:F28)</f>
        <v>1055222</v>
      </c>
      <c r="G29" s="43" t="n">
        <f aca="false">SUM(G8:G28)</f>
        <v>992355</v>
      </c>
      <c r="I29" s="43" t="n">
        <f aca="false">SUM(I8:I28)</f>
        <v>3204253.132</v>
      </c>
      <c r="J29" s="43" t="n">
        <f aca="false">SUM(J8:J28)</f>
        <v>835782.612768</v>
      </c>
      <c r="K29" s="43" t="n">
        <f aca="false">SUM(K8:K28)</f>
        <v>4040035.744768</v>
      </c>
      <c r="L29" s="43" t="n">
        <f aca="false">SUM(L8:L28)</f>
        <v>287639.1661808</v>
      </c>
      <c r="M29" s="43" t="n">
        <f aca="false">SUM(M8:M28)</f>
        <v>270502.476972</v>
      </c>
      <c r="O29" s="43" t="n">
        <f aca="false">SUM(O8:O28)</f>
        <v>8550749.219</v>
      </c>
      <c r="P29" s="43" t="n">
        <f aca="false">SUM(P8:P28)</f>
        <v>2230338.000456</v>
      </c>
      <c r="Q29" s="43" t="n">
        <f aca="false">SUM(Q8:Q28)</f>
        <v>10781087.219456</v>
      </c>
      <c r="R29" s="43" t="n">
        <f aca="false">SUM(R8:R28)</f>
        <v>767583.0448636</v>
      </c>
      <c r="S29" s="43" t="n">
        <f aca="false">SUM(S8:S28)</f>
        <v>721852.721499</v>
      </c>
      <c r="U29" s="43" t="n">
        <f aca="false">SUM(U8:U28)</f>
        <v>2437.987</v>
      </c>
      <c r="V29" s="43" t="n">
        <f aca="false">SUM(V8:V28)</f>
        <v>635.913288</v>
      </c>
      <c r="W29" s="43" t="n">
        <f aca="false">SUM(W8:W28)</f>
        <v>3073.900288</v>
      </c>
      <c r="X29" s="43" t="n">
        <f aca="false">SUM(X8:X28)</f>
        <v>218.8530428</v>
      </c>
      <c r="Y29" s="43" t="n">
        <f aca="false">SUM(Y8:Y28)</f>
        <v>205.814427</v>
      </c>
      <c r="Z29" s="3"/>
      <c r="AA29" s="43" t="n">
        <f aca="false">SUM(AA8:AA28)</f>
        <v>1290476.8305</v>
      </c>
      <c r="AB29" s="43" t="n">
        <f aca="false">SUM(AB8:AB28)</f>
        <v>336602.026332</v>
      </c>
      <c r="AC29" s="43" t="n">
        <f aca="false">SUM(AC8:AC28)</f>
        <v>1627078.856832</v>
      </c>
      <c r="AD29" s="43" t="n">
        <f aca="false">SUM(AD8:AD28)</f>
        <v>115843.4319042</v>
      </c>
      <c r="AE29" s="43" t="n">
        <f aca="false">SUM(AE8:AE28)</f>
        <v>108941.8234905</v>
      </c>
      <c r="AF29" s="3"/>
      <c r="AG29" s="43" t="n">
        <f aca="false">SUM(AG8:AG28)</f>
        <v>908755.54</v>
      </c>
      <c r="AH29" s="43" t="n">
        <f aca="false">SUM(AH8:AH28)</f>
        <v>237035.60496</v>
      </c>
      <c r="AI29" s="43" t="n">
        <f aca="false">SUM(AI8:AI28)</f>
        <v>1145791.14496</v>
      </c>
      <c r="AJ29" s="43" t="n">
        <f aca="false">SUM(AJ8:AJ28)</f>
        <v>81577.102376</v>
      </c>
      <c r="AK29" s="43" t="n">
        <f aca="false">SUM(AK8:AK28)</f>
        <v>76716.98034</v>
      </c>
      <c r="AL29" s="3"/>
      <c r="AM29" s="43" t="n">
        <f aca="false">SUM(AM8:AM28)</f>
        <v>42019.423</v>
      </c>
      <c r="AN29" s="43" t="n">
        <f aca="false">SUM(AN8:AN28)</f>
        <v>10960.152552</v>
      </c>
      <c r="AO29" s="43" t="n">
        <f aca="false">SUM(AO8:AO28)</f>
        <v>52979.575552</v>
      </c>
      <c r="AP29" s="43" t="n">
        <f aca="false">SUM(AP8:AP28)</f>
        <v>3771.9965612</v>
      </c>
      <c r="AQ29" s="43" t="n">
        <f aca="false">SUM(AQ8:AQ28)</f>
        <v>3547.272183</v>
      </c>
      <c r="AR29" s="3"/>
      <c r="AS29" s="43" t="n">
        <f aca="false">SUM(AS8:AS28)</f>
        <v>3070.406</v>
      </c>
      <c r="AT29" s="43" t="n">
        <f aca="false">SUM(AT8:AT28)</f>
        <v>800.870544</v>
      </c>
      <c r="AU29" s="43" t="n">
        <f aca="false">SUM(AU8:AU28)</f>
        <v>3871.276544</v>
      </c>
      <c r="AV29" s="43" t="n">
        <f aca="false">SUM(AV8:AV28)</f>
        <v>275.6239864</v>
      </c>
      <c r="AW29" s="43" t="n">
        <f aca="false">SUM(AW8:AW28)</f>
        <v>259.203126</v>
      </c>
      <c r="AX29" s="3"/>
      <c r="AY29" s="43" t="n">
        <f aca="false">SUM(AY8:AY28)</f>
        <v>1126487.5275</v>
      </c>
      <c r="AZ29" s="43" t="n">
        <f aca="false">SUM(AZ8:AZ28)</f>
        <v>293827.81266</v>
      </c>
      <c r="BA29" s="43" t="n">
        <f aca="false">SUM(BA8:BA28)</f>
        <v>1420315.34016</v>
      </c>
      <c r="BB29" s="43" t="n">
        <f aca="false">SUM(BB8:BB28)</f>
        <v>101122.451871</v>
      </c>
      <c r="BC29" s="43" t="n">
        <f aca="false">SUM(BC8:BC28)</f>
        <v>95097.8758275</v>
      </c>
      <c r="BD29" s="3"/>
      <c r="BE29" s="43" t="n">
        <f aca="false">SUM(BE8:BE28)</f>
        <v>37525.4865</v>
      </c>
      <c r="BF29" s="43" t="n">
        <f aca="false">SUM(BF8:BF28)</f>
        <v>9787.974876</v>
      </c>
      <c r="BG29" s="43" t="n">
        <f aca="false">SUM(BG8:BG28)</f>
        <v>47313.461376</v>
      </c>
      <c r="BH29" s="43" t="n">
        <f aca="false">SUM(BH8:BH28)</f>
        <v>3368.5851906</v>
      </c>
      <c r="BI29" s="43" t="n">
        <f aca="false">SUM(BI8:BI28)</f>
        <v>3167.8948665</v>
      </c>
      <c r="BJ29" s="3"/>
      <c r="BK29" s="43" t="n">
        <f aca="false">SUM(BK8:BK28)</f>
        <v>4571.5195</v>
      </c>
      <c r="BL29" s="43" t="n">
        <f aca="false">SUM(BL8:BL28)</f>
        <v>1192.414068</v>
      </c>
      <c r="BM29" s="43" t="n">
        <f aca="false">SUM(BM8:BM28)</f>
        <v>5763.933568</v>
      </c>
      <c r="BN29" s="43" t="n">
        <f aca="false">SUM(BN8:BN28)</f>
        <v>410.3758358</v>
      </c>
      <c r="BO29" s="43" t="n">
        <f aca="false">SUM(BO8:BO28)</f>
        <v>385.9268595</v>
      </c>
      <c r="BP29" s="3"/>
      <c r="BQ29" s="43" t="n">
        <f aca="false">SUM(BQ8:BQ28)</f>
        <v>949039.925</v>
      </c>
      <c r="BR29" s="43" t="n">
        <f aca="false">SUM(BR8:BR28)</f>
        <v>247543.1982</v>
      </c>
      <c r="BS29" s="43" t="n">
        <f aca="false">SUM(BS8:BS28)</f>
        <v>1196583.1232</v>
      </c>
      <c r="BT29" s="43" t="n">
        <f aca="false">SUM(BT8:BT28)</f>
        <v>85193.34817</v>
      </c>
      <c r="BU29" s="43" t="n">
        <f aca="false">SUM(BU8:BU28)</f>
        <v>80117.780925</v>
      </c>
      <c r="BV29" s="3"/>
      <c r="BW29" s="43" t="n">
        <f aca="false">SUM(BW8:BW28)</f>
        <v>774338.2905</v>
      </c>
      <c r="BX29" s="43" t="n">
        <f aca="false">SUM(BX8:BX28)</f>
        <v>201974.829372</v>
      </c>
      <c r="BY29" s="43" t="n">
        <f aca="false">SUM(BY8:BY28)</f>
        <v>976313.119872</v>
      </c>
      <c r="BZ29" s="43" t="n">
        <f aca="false">SUM(BZ8:BZ28)</f>
        <v>69510.7443282</v>
      </c>
      <c r="CA29" s="43" t="n">
        <f aca="false">SUM(CA8:CA28)</f>
        <v>65369.5001505</v>
      </c>
      <c r="CB29" s="3"/>
      <c r="CC29" s="43" t="n">
        <f aca="false">SUM(CC8:CC28)</f>
        <v>1763573.2625</v>
      </c>
      <c r="CD29" s="43" t="n">
        <f aca="false">SUM(CD8:CD28)</f>
        <v>460002.3183</v>
      </c>
      <c r="CE29" s="43" t="n">
        <f aca="false">SUM(CE8:CE28)</f>
        <v>2223575.5808</v>
      </c>
      <c r="CF29" s="43" t="n">
        <f aca="false">SUM(CF8:CF28)</f>
        <v>158312.318605</v>
      </c>
      <c r="CG29" s="43" t="n">
        <f aca="false">SUM(CG8:CG28)</f>
        <v>148880.5397625</v>
      </c>
      <c r="CH29" s="37"/>
      <c r="CI29" s="43" t="n">
        <f aca="false">SUM(CI8:CI28)</f>
        <v>192502.231</v>
      </c>
      <c r="CJ29" s="43" t="n">
        <f aca="false">SUM(CJ8:CJ28)</f>
        <v>50211.394344</v>
      </c>
      <c r="CK29" s="43" t="n">
        <f aca="false">SUM(CK8:CK28)</f>
        <v>242713.625344</v>
      </c>
      <c r="CL29" s="43" t="n">
        <f aca="false">SUM(CL8:CL28)</f>
        <v>17280.5265164</v>
      </c>
      <c r="CM29" s="43" t="n">
        <f aca="false">SUM(CM8:CM28)</f>
        <v>16251.003951</v>
      </c>
      <c r="CN29" s="3"/>
      <c r="CO29" s="43" t="n">
        <f aca="false">SUM(CO8:CO28)</f>
        <v>192744.384</v>
      </c>
      <c r="CP29" s="43" t="n">
        <f aca="false">SUM(CP8:CP28)</f>
        <v>50274.556416</v>
      </c>
      <c r="CQ29" s="43" t="n">
        <f aca="false">SUM(CQ8:CQ28)</f>
        <v>243018.940416</v>
      </c>
      <c r="CR29" s="43" t="n">
        <f aca="false">SUM(CR8:CR28)</f>
        <v>17302.2640896</v>
      </c>
      <c r="CS29" s="43" t="n">
        <f aca="false">SUM(CS8:CS28)</f>
        <v>16271.446464</v>
      </c>
      <c r="CT29" s="37"/>
      <c r="CU29" s="43" t="n">
        <f aca="false">SUM(CU8:CU28)</f>
        <v>5434.3365</v>
      </c>
      <c r="CV29" s="43" t="n">
        <f aca="false">SUM(CV8:CV28)</f>
        <v>1417.467276</v>
      </c>
      <c r="CW29" s="43" t="n">
        <f aca="false">SUM(CW8:CW28)</f>
        <v>6851.803776</v>
      </c>
      <c r="CX29" s="43" t="n">
        <f aca="false">SUM(CX8:CX28)</f>
        <v>487.8291306</v>
      </c>
      <c r="CY29" s="43" t="n">
        <f aca="false">SUM(CY8:CY28)</f>
        <v>458.7657165</v>
      </c>
      <c r="CZ29" s="3"/>
      <c r="DA29" s="43" t="n">
        <f aca="false">SUM(DA8:DA28)</f>
        <v>1162274.4495</v>
      </c>
      <c r="DB29" s="43" t="n">
        <f aca="false">SUM(DB8:DB28)</f>
        <v>303162.308388</v>
      </c>
      <c r="DC29" s="43" t="n">
        <f aca="false">SUM(DC8:DC28)</f>
        <v>1465436.757888</v>
      </c>
      <c r="DD29" s="43" t="n">
        <f aca="false">SUM(DD8:DD28)</f>
        <v>104334.9697278</v>
      </c>
      <c r="DE29" s="43" t="n">
        <f aca="false">SUM(DE8:DE28)</f>
        <v>98119.0013895</v>
      </c>
      <c r="DF29" s="3"/>
      <c r="DG29" s="43" t="n">
        <f aca="false">SUM(DG8:DG28)</f>
        <v>8911.4655</v>
      </c>
      <c r="DH29" s="43" t="n">
        <f aca="false">SUM(DH8:DH28)</f>
        <v>2324.425572</v>
      </c>
      <c r="DI29" s="43" t="n">
        <f aca="false">SUM(DI8:DI28)</f>
        <v>11235.891072</v>
      </c>
      <c r="DJ29" s="43" t="n">
        <f aca="false">SUM(DJ8:DJ28)</f>
        <v>799.9637982</v>
      </c>
      <c r="DK29" s="43" t="n">
        <f aca="false">SUM(DK8:DK28)</f>
        <v>752.3043255</v>
      </c>
      <c r="DL29" s="3"/>
      <c r="DM29" s="43" t="n">
        <f aca="false">SUM(DM8:DM28)</f>
        <v>74936.9495</v>
      </c>
      <c r="DN29" s="43" t="n">
        <f aca="false">SUM(DN8:DN28)</f>
        <v>19546.208388</v>
      </c>
      <c r="DO29" s="43" t="n">
        <f aca="false">SUM(DO8:DO28)</f>
        <v>94483.157888</v>
      </c>
      <c r="DP29" s="43" t="n">
        <f aca="false">SUM(DP8:DP28)</f>
        <v>6726.9347278</v>
      </c>
      <c r="DQ29" s="43" t="n">
        <f aca="false">SUM(DQ8:DQ28)</f>
        <v>6326.1638895</v>
      </c>
      <c r="DR29" s="3"/>
      <c r="DS29" s="43" t="n">
        <f aca="false">SUM(DS8:DS28)</f>
        <v>11649.205</v>
      </c>
      <c r="DT29" s="43" t="n">
        <f aca="false">SUM(DT8:DT28)</f>
        <v>3038.52492</v>
      </c>
      <c r="DU29" s="43" t="n">
        <f aca="false">SUM(DU8:DU28)</f>
        <v>14687.72992</v>
      </c>
      <c r="DV29" s="43" t="n">
        <f aca="false">SUM(DV8:DV28)</f>
        <v>1045.725002</v>
      </c>
      <c r="DW29" s="43" t="n">
        <f aca="false">SUM(DW8:DW28)</f>
        <v>983.423805</v>
      </c>
      <c r="DX29" s="3"/>
      <c r="DY29" s="43" t="n">
        <f aca="false">SUM(DY8:DY28)</f>
        <v>0</v>
      </c>
      <c r="DZ29" s="43" t="n">
        <f aca="false">SUM(DZ8:DZ28)</f>
        <v>0</v>
      </c>
      <c r="EA29" s="43" t="n">
        <f aca="false">SUM(EA8:EA28)</f>
        <v>0</v>
      </c>
      <c r="EB29" s="37"/>
      <c r="EC29" s="37"/>
    </row>
    <row r="30" customFormat="false" ht="13" hidden="false" customHeight="false" outlineLevel="0" collapsed="false"/>
    <row r="32" customFormat="false" ht="12" hidden="false" customHeight="false" outlineLevel="0" collapsed="false">
      <c r="C32" s="2" t="n">
        <f aca="false">I29+O29</f>
        <v>11755002.351</v>
      </c>
      <c r="D32" s="2" t="n">
        <f aca="false">J29+P29</f>
        <v>3066120.613224</v>
      </c>
      <c r="F32" s="2" t="n">
        <f aca="false">L29+R29</f>
        <v>1055222.2110444</v>
      </c>
      <c r="G32" s="2" t="n">
        <f aca="false">M29+S29</f>
        <v>992355.198471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0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F17" activeCellId="0" sqref="F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99"/>
    <col collapsed="false" customWidth="true" hidden="false" outlineLevel="0" max="6" min="3" style="0" width="13.66"/>
    <col collapsed="false" customWidth="true" hidden="false" outlineLevel="0" max="7" min="7" style="0" width="15.82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3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8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6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66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6.15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32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7.99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32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5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1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5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5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6.32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5.82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32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6.32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6.15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2" hidden="false" customHeight="false" outlineLevel="0" collapsed="false">
      <c r="A2" s="5"/>
      <c r="B2" s="6"/>
      <c r="C2" s="7"/>
      <c r="D2" s="7"/>
      <c r="E2" s="2"/>
      <c r="F2" s="7" t="s">
        <v>1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2 A Bond Issue</v>
      </c>
      <c r="W2" s="4"/>
      <c r="X2" s="8"/>
      <c r="Y2" s="4"/>
      <c r="Z2" s="4"/>
      <c r="AA2" s="4"/>
      <c r="AB2" s="8"/>
      <c r="AC2" s="4"/>
      <c r="AD2" s="4"/>
      <c r="AE2" s="7" t="str">
        <f aca="false">S2</f>
        <v>Distribution of Debt Service after 2012 A Bond Issue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tr">
        <f aca="false">AE2</f>
        <v>Distribution of Debt Service after 2012 A Bond Issue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tr">
        <f aca="false">AQ2</f>
        <v>Distribution of Debt Service after 2012 A Bond Issue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tr">
        <f aca="false">BC2</f>
        <v>Distribution of Debt Service after 2012 A Bond Issue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tr">
        <f aca="false">BO2</f>
        <v>Distribution of Debt Service after 2012 A Bond Issue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tr">
        <f aca="false">CA2</f>
        <v>Distribution of Debt Service after 2012 A Bond Issue</v>
      </c>
      <c r="CN2" s="4"/>
      <c r="CO2" s="4"/>
      <c r="CP2" s="4"/>
      <c r="CQ2" s="4"/>
      <c r="CR2" s="8"/>
      <c r="CS2" s="4"/>
      <c r="CT2" s="4"/>
      <c r="CU2" s="7"/>
    </row>
    <row r="3" customFormat="false" ht="12" hidden="false" customHeight="false" outlineLevel="0" collapsed="false">
      <c r="A3" s="5"/>
      <c r="B3" s="6"/>
      <c r="C3" s="7"/>
      <c r="D3" s="7"/>
      <c r="E3" s="2"/>
      <c r="F3" s="7" t="s">
        <v>2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W3" s="4"/>
      <c r="X3" s="4"/>
      <c r="Y3" s="4"/>
      <c r="Z3" s="4"/>
      <c r="AA3" s="4"/>
      <c r="AB3" s="4"/>
      <c r="AC3" s="4"/>
      <c r="AD3" s="4"/>
      <c r="AE3" s="7" t="s">
        <v>2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2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2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2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2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2</v>
      </c>
      <c r="CN3" s="4"/>
      <c r="CO3" s="4"/>
      <c r="CP3" s="4"/>
      <c r="CQ3" s="4"/>
      <c r="CR3" s="4"/>
      <c r="CS3" s="4"/>
      <c r="CT3" s="4"/>
      <c r="CU3" s="7"/>
    </row>
    <row r="4" customFormat="false" ht="12" hidden="false" customHeight="false" outlineLevel="0" collapsed="false">
      <c r="A4" s="5"/>
    </row>
    <row r="5" customFormat="false" ht="12" hidden="false" customHeight="false" outlineLevel="0" collapsed="false">
      <c r="A5" s="9" t="s">
        <v>3</v>
      </c>
      <c r="C5" s="15" t="s">
        <v>34</v>
      </c>
      <c r="D5" s="16"/>
      <c r="E5" s="17"/>
      <c r="F5" s="11"/>
      <c r="G5" s="11"/>
      <c r="H5" s="4"/>
      <c r="I5" s="44" t="s">
        <v>35</v>
      </c>
      <c r="J5" s="45"/>
      <c r="K5" s="46"/>
      <c r="L5" s="11"/>
      <c r="M5" s="11"/>
      <c r="N5" s="4"/>
      <c r="O5" s="15" t="s">
        <v>36</v>
      </c>
      <c r="P5" s="16"/>
      <c r="Q5" s="17"/>
      <c r="R5" s="11"/>
      <c r="S5" s="11"/>
      <c r="T5" s="18"/>
      <c r="U5" s="15" t="s">
        <v>37</v>
      </c>
      <c r="V5" s="16"/>
      <c r="W5" s="17"/>
      <c r="X5" s="11"/>
      <c r="Y5" s="11"/>
      <c r="Z5" s="18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4"/>
      <c r="AM5" s="15" t="s">
        <v>40</v>
      </c>
      <c r="AN5" s="16"/>
      <c r="AO5" s="17"/>
      <c r="AP5" s="11"/>
      <c r="AQ5" s="11"/>
      <c r="AR5" s="4"/>
      <c r="AS5" s="15" t="s">
        <v>41</v>
      </c>
      <c r="AT5" s="16"/>
      <c r="AU5" s="17"/>
      <c r="AV5" s="11"/>
      <c r="AW5" s="11"/>
      <c r="AX5" s="4"/>
      <c r="AY5" s="19" t="s">
        <v>42</v>
      </c>
      <c r="AZ5" s="20"/>
      <c r="BA5" s="21"/>
      <c r="BB5" s="11"/>
      <c r="BC5" s="11"/>
      <c r="BD5" s="4"/>
      <c r="BE5" s="15" t="s">
        <v>43</v>
      </c>
      <c r="BF5" s="16"/>
      <c r="BG5" s="17"/>
      <c r="BH5" s="11"/>
      <c r="BI5" s="11"/>
      <c r="BJ5" s="4"/>
      <c r="BK5" s="15" t="s">
        <v>44</v>
      </c>
      <c r="BL5" s="16"/>
      <c r="BM5" s="17"/>
      <c r="BN5" s="11"/>
      <c r="BO5" s="11"/>
      <c r="BP5" s="18"/>
      <c r="BQ5" s="15" t="s">
        <v>45</v>
      </c>
      <c r="BR5" s="16"/>
      <c r="BS5" s="17"/>
      <c r="BT5" s="11"/>
      <c r="BU5" s="11"/>
      <c r="BV5" s="4"/>
      <c r="BW5" s="19" t="s">
        <v>46</v>
      </c>
      <c r="BX5" s="16"/>
      <c r="BY5" s="17"/>
      <c r="BZ5" s="11"/>
      <c r="CA5" s="11"/>
      <c r="CB5" s="18"/>
      <c r="CC5" s="47" t="s">
        <v>47</v>
      </c>
      <c r="CD5" s="16"/>
      <c r="CE5" s="17"/>
      <c r="CF5" s="11"/>
      <c r="CG5" s="11"/>
      <c r="CH5" s="4"/>
      <c r="CI5" s="47" t="s">
        <v>48</v>
      </c>
      <c r="CJ5" s="16"/>
      <c r="CK5" s="17"/>
      <c r="CL5" s="11"/>
      <c r="CM5" s="11"/>
      <c r="CN5" s="4"/>
      <c r="CO5" s="15" t="s">
        <v>49</v>
      </c>
      <c r="CP5" s="16"/>
      <c r="CQ5" s="17"/>
      <c r="CR5" s="11"/>
      <c r="CS5" s="11"/>
      <c r="CT5" s="4"/>
      <c r="CU5" s="15" t="s">
        <v>50</v>
      </c>
      <c r="CV5" s="16"/>
      <c r="CW5" s="17"/>
      <c r="CX5" s="11"/>
      <c r="CY5" s="11"/>
      <c r="CZ5" s="4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R5" s="18"/>
      <c r="DS5" s="15" t="s">
        <v>54</v>
      </c>
      <c r="DT5" s="16"/>
      <c r="DU5" s="17"/>
      <c r="DV5" s="11"/>
      <c r="DW5" s="11"/>
      <c r="DX5" s="18"/>
      <c r="DY5" s="15" t="s">
        <v>55</v>
      </c>
      <c r="DZ5" s="16"/>
      <c r="EA5" s="17"/>
      <c r="EB5" s="11"/>
      <c r="EC5" s="11"/>
      <c r="ED5" s="18"/>
      <c r="EE5" s="44" t="s">
        <v>56</v>
      </c>
      <c r="EF5" s="16"/>
      <c r="EG5" s="17"/>
      <c r="EH5" s="11"/>
      <c r="EI5" s="11"/>
      <c r="EJ5" s="18"/>
      <c r="EK5" s="15" t="s">
        <v>57</v>
      </c>
      <c r="EL5" s="16"/>
      <c r="EM5" s="17"/>
      <c r="EN5" s="11"/>
      <c r="EO5" s="11"/>
    </row>
    <row r="6" customFormat="false" ht="12" hidden="false" customHeight="false" outlineLevel="0" collapsed="false">
      <c r="A6" s="22" t="s">
        <v>26</v>
      </c>
      <c r="C6" s="28"/>
      <c r="D6" s="29" t="n">
        <v>0.0254216</v>
      </c>
      <c r="E6" s="30"/>
      <c r="F6" s="11" t="s">
        <v>28</v>
      </c>
      <c r="G6" s="11" t="s">
        <v>28</v>
      </c>
      <c r="H6" s="23"/>
      <c r="I6" s="28"/>
      <c r="J6" s="29" t="n">
        <v>0.0515093</v>
      </c>
      <c r="K6" s="30"/>
      <c r="L6" s="11" t="s">
        <v>28</v>
      </c>
      <c r="M6" s="11" t="s">
        <v>28</v>
      </c>
      <c r="N6" s="23"/>
      <c r="O6" s="28"/>
      <c r="P6" s="29" t="n">
        <v>0.0015841</v>
      </c>
      <c r="Q6" s="30"/>
      <c r="R6" s="11" t="s">
        <v>28</v>
      </c>
      <c r="S6" s="11" t="s">
        <v>28</v>
      </c>
      <c r="T6" s="31"/>
      <c r="U6" s="28"/>
      <c r="V6" s="29" t="n">
        <v>0.0139298</v>
      </c>
      <c r="W6" s="30"/>
      <c r="X6" s="11" t="s">
        <v>28</v>
      </c>
      <c r="Y6" s="11" t="s">
        <v>28</v>
      </c>
      <c r="Z6" s="31"/>
      <c r="AA6" s="28"/>
      <c r="AB6" s="29" t="n">
        <v>0.0179703</v>
      </c>
      <c r="AC6" s="30"/>
      <c r="AD6" s="11" t="s">
        <v>28</v>
      </c>
      <c r="AE6" s="11" t="s">
        <v>28</v>
      </c>
      <c r="AF6" s="31"/>
      <c r="AG6" s="28"/>
      <c r="AH6" s="29" t="n">
        <v>0.0008919</v>
      </c>
      <c r="AI6" s="30"/>
      <c r="AJ6" s="11" t="s">
        <v>28</v>
      </c>
      <c r="AK6" s="11" t="s">
        <v>28</v>
      </c>
      <c r="AL6" s="23"/>
      <c r="AM6" s="28"/>
      <c r="AN6" s="29" t="n">
        <v>0.0039122</v>
      </c>
      <c r="AO6" s="30"/>
      <c r="AP6" s="11" t="s">
        <v>28</v>
      </c>
      <c r="AQ6" s="11" t="s">
        <v>28</v>
      </c>
      <c r="AR6" s="23"/>
      <c r="AS6" s="28"/>
      <c r="AT6" s="29" t="n">
        <v>0.0062341</v>
      </c>
      <c r="AU6" s="30"/>
      <c r="AV6" s="11" t="s">
        <v>28</v>
      </c>
      <c r="AW6" s="11" t="s">
        <v>28</v>
      </c>
      <c r="AX6" s="23"/>
      <c r="AY6" s="32"/>
      <c r="AZ6" s="27" t="n">
        <v>0.0192415</v>
      </c>
      <c r="BA6" s="33"/>
      <c r="BB6" s="11" t="s">
        <v>28</v>
      </c>
      <c r="BC6" s="11" t="s">
        <v>28</v>
      </c>
      <c r="BD6" s="23"/>
      <c r="BE6" s="28"/>
      <c r="BF6" s="29" t="n">
        <v>0.0012309</v>
      </c>
      <c r="BG6" s="30"/>
      <c r="BH6" s="11" t="s">
        <v>28</v>
      </c>
      <c r="BI6" s="11" t="s">
        <v>28</v>
      </c>
      <c r="BJ6" s="23"/>
      <c r="BK6" s="28"/>
      <c r="BL6" s="29" t="n">
        <v>0.0002497</v>
      </c>
      <c r="BM6" s="30"/>
      <c r="BN6" s="11" t="s">
        <v>28</v>
      </c>
      <c r="BO6" s="11" t="s">
        <v>28</v>
      </c>
      <c r="BP6" s="31"/>
      <c r="BQ6" s="28"/>
      <c r="BR6" s="29" t="n">
        <v>0.0706439</v>
      </c>
      <c r="BS6" s="30"/>
      <c r="BT6" s="11" t="s">
        <v>28</v>
      </c>
      <c r="BU6" s="11" t="s">
        <v>28</v>
      </c>
      <c r="BV6" s="23"/>
      <c r="BW6" s="28"/>
      <c r="BX6" s="29" t="n">
        <v>0.0024016</v>
      </c>
      <c r="BY6" s="30"/>
      <c r="BZ6" s="11" t="s">
        <v>28</v>
      </c>
      <c r="CA6" s="11" t="s">
        <v>28</v>
      </c>
      <c r="CB6" s="31"/>
      <c r="CC6" s="28"/>
      <c r="CD6" s="29" t="n">
        <v>0.0100876</v>
      </c>
      <c r="CE6" s="30"/>
      <c r="CF6" s="11" t="s">
        <v>28</v>
      </c>
      <c r="CG6" s="11" t="s">
        <v>28</v>
      </c>
      <c r="CH6" s="23"/>
      <c r="CI6" s="28"/>
      <c r="CJ6" s="29" t="n">
        <v>0.0063046</v>
      </c>
      <c r="CK6" s="30"/>
      <c r="CL6" s="11" t="s">
        <v>28</v>
      </c>
      <c r="CM6" s="11" t="s">
        <v>28</v>
      </c>
      <c r="CN6" s="23"/>
      <c r="CO6" s="28"/>
      <c r="CP6" s="29" t="n">
        <v>0.001324</v>
      </c>
      <c r="CQ6" s="30"/>
      <c r="CR6" s="11" t="s">
        <v>28</v>
      </c>
      <c r="CS6" s="11" t="s">
        <v>28</v>
      </c>
      <c r="CT6" s="23"/>
      <c r="CU6" s="28"/>
      <c r="CV6" s="29" t="n">
        <v>0.0085343</v>
      </c>
      <c r="CW6" s="30"/>
      <c r="CX6" s="11" t="s">
        <v>28</v>
      </c>
      <c r="CY6" s="11" t="s">
        <v>28</v>
      </c>
      <c r="CZ6" s="23"/>
      <c r="DA6" s="28"/>
      <c r="DB6" s="29" t="n">
        <v>0.0096243</v>
      </c>
      <c r="DC6" s="30"/>
      <c r="DD6" s="11" t="s">
        <v>28</v>
      </c>
      <c r="DE6" s="11" t="s">
        <v>28</v>
      </c>
      <c r="DF6" s="31"/>
      <c r="DG6" s="28"/>
      <c r="DH6" s="29" t="n">
        <v>0.0015935</v>
      </c>
      <c r="DI6" s="30"/>
      <c r="DJ6" s="11" t="s">
        <v>28</v>
      </c>
      <c r="DK6" s="11" t="s">
        <v>28</v>
      </c>
      <c r="DL6" s="31"/>
      <c r="DM6" s="28"/>
      <c r="DN6" s="29" t="n">
        <v>0.0063148</v>
      </c>
      <c r="DO6" s="30"/>
      <c r="DP6" s="11" t="s">
        <v>28</v>
      </c>
      <c r="DQ6" s="11" t="s">
        <v>28</v>
      </c>
      <c r="DR6" s="31"/>
      <c r="DS6" s="28"/>
      <c r="DT6" s="29" t="n">
        <v>8.56E-005</v>
      </c>
      <c r="DU6" s="30"/>
      <c r="DV6" s="11" t="s">
        <v>28</v>
      </c>
      <c r="DW6" s="11" t="s">
        <v>28</v>
      </c>
      <c r="DX6" s="31"/>
      <c r="DY6" s="28"/>
      <c r="DZ6" s="29" t="n">
        <v>0.0060033</v>
      </c>
      <c r="EA6" s="30"/>
      <c r="EB6" s="11" t="s">
        <v>28</v>
      </c>
      <c r="EC6" s="11" t="s">
        <v>28</v>
      </c>
      <c r="ED6" s="31"/>
      <c r="EE6" s="28"/>
      <c r="EF6" s="29" t="n">
        <v>0.0025696</v>
      </c>
      <c r="EG6" s="30"/>
      <c r="EH6" s="11" t="s">
        <v>28</v>
      </c>
      <c r="EI6" s="11" t="s">
        <v>28</v>
      </c>
      <c r="EJ6" s="31"/>
      <c r="EK6" s="28"/>
      <c r="EL6" s="29" t="n">
        <v>0.0049239</v>
      </c>
      <c r="EM6" s="30"/>
      <c r="EN6" s="11" t="s">
        <v>28</v>
      </c>
      <c r="EO6" s="11" t="s">
        <v>28</v>
      </c>
    </row>
    <row r="7" customFormat="false" ht="12" hidden="false" customHeight="false" outlineLevel="0" collapsed="false">
      <c r="A7" s="34"/>
      <c r="C7" s="35" t="s">
        <v>29</v>
      </c>
      <c r="D7" s="35" t="s">
        <v>30</v>
      </c>
      <c r="E7" s="35" t="s">
        <v>31</v>
      </c>
      <c r="F7" s="11" t="s">
        <v>32</v>
      </c>
      <c r="G7" s="11" t="s">
        <v>33</v>
      </c>
      <c r="H7" s="4"/>
      <c r="I7" s="35" t="s">
        <v>29</v>
      </c>
      <c r="J7" s="35" t="s">
        <v>30</v>
      </c>
      <c r="K7" s="35" t="s">
        <v>31</v>
      </c>
      <c r="L7" s="11" t="s">
        <v>32</v>
      </c>
      <c r="M7" s="11" t="s">
        <v>33</v>
      </c>
      <c r="N7" s="4"/>
      <c r="O7" s="35" t="s">
        <v>29</v>
      </c>
      <c r="P7" s="35" t="s">
        <v>30</v>
      </c>
      <c r="Q7" s="35" t="s">
        <v>31</v>
      </c>
      <c r="R7" s="11" t="s">
        <v>32</v>
      </c>
      <c r="S7" s="11" t="s">
        <v>33</v>
      </c>
      <c r="T7" s="36"/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Z7" s="36"/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F7" s="36"/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4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4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4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D7" s="4"/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J7" s="4"/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P7" s="36"/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V7" s="4"/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B7" s="36"/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4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N7" s="4"/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4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CZ7" s="4"/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F7" s="36"/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L7" s="36"/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R7" s="36"/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  <c r="EE7" s="35" t="s">
        <v>29</v>
      </c>
      <c r="EF7" s="35" t="s">
        <v>30</v>
      </c>
      <c r="EG7" s="35" t="s">
        <v>31</v>
      </c>
      <c r="EH7" s="11" t="s">
        <v>32</v>
      </c>
      <c r="EI7" s="11" t="s">
        <v>33</v>
      </c>
      <c r="EJ7" s="36"/>
      <c r="EK7" s="35" t="s">
        <v>29</v>
      </c>
      <c r="EL7" s="35" t="s">
        <v>30</v>
      </c>
      <c r="EM7" s="35" t="s">
        <v>31</v>
      </c>
      <c r="EN7" s="11" t="s">
        <v>32</v>
      </c>
      <c r="EO7" s="11" t="s">
        <v>33</v>
      </c>
    </row>
    <row r="8" customFormat="false" ht="12" hidden="false" customHeight="false" outlineLevel="0" collapsed="false">
      <c r="A8" s="1" t="n">
        <v>40817</v>
      </c>
      <c r="C8" s="48" t="n">
        <f aca="false">D$6*'02A-12A'!$C8</f>
        <v>0</v>
      </c>
      <c r="D8" s="48" t="n">
        <f aca="false">D$6*'02A-12A'!$D8</f>
        <v>0</v>
      </c>
      <c r="E8" s="48" t="n">
        <f aca="false">C8+D8</f>
        <v>0</v>
      </c>
      <c r="F8" s="48" t="n">
        <f aca="false">D$6*'02A-12A'!$F8</f>
        <v>0</v>
      </c>
      <c r="G8" s="48" t="n">
        <f aca="false">D$6*'02A-12A'!$G8</f>
        <v>0</v>
      </c>
      <c r="H8" s="48"/>
      <c r="I8" s="48" t="n">
        <f aca="false">J$6*'02A-12A'!$C8</f>
        <v>0</v>
      </c>
      <c r="J8" s="48" t="n">
        <f aca="false">J$6*'02A-12A'!$D8</f>
        <v>0</v>
      </c>
      <c r="K8" s="48" t="n">
        <f aca="false">I8+J8</f>
        <v>0</v>
      </c>
      <c r="L8" s="48" t="n">
        <f aca="false">J$6*'02A-12A'!$F8</f>
        <v>0</v>
      </c>
      <c r="M8" s="48" t="n">
        <f aca="false">J$6*'02A-12A'!$G8</f>
        <v>0</v>
      </c>
      <c r="N8" s="48"/>
      <c r="O8" s="48" t="n">
        <f aca="false">P$6*'02A-12A'!$C8</f>
        <v>0</v>
      </c>
      <c r="P8" s="48" t="n">
        <f aca="false">P$6*'02A-12A'!$D8</f>
        <v>0</v>
      </c>
      <c r="Q8" s="48" t="n">
        <f aca="false">O8+P8</f>
        <v>0</v>
      </c>
      <c r="R8" s="48" t="n">
        <f aca="false">P$6*'02A-12A'!$F8</f>
        <v>0</v>
      </c>
      <c r="S8" s="48" t="n">
        <f aca="false">P$6*'02A-12A'!$G8</f>
        <v>0</v>
      </c>
      <c r="T8" s="48"/>
      <c r="U8" s="48" t="n">
        <f aca="false">V$6*'02A-12A'!$C8</f>
        <v>0</v>
      </c>
      <c r="V8" s="48" t="n">
        <f aca="false">V$6*'02A-12A'!$D8</f>
        <v>0</v>
      </c>
      <c r="W8" s="48" t="n">
        <f aca="false">U8+V8</f>
        <v>0</v>
      </c>
      <c r="X8" s="48" t="n">
        <f aca="false">V$6*'02A-12A'!$F8</f>
        <v>0</v>
      </c>
      <c r="Y8" s="48" t="n">
        <f aca="false">V$6*'02A-12A'!$G8</f>
        <v>0</v>
      </c>
      <c r="Z8" s="48"/>
      <c r="AA8" s="48" t="n">
        <f aca="false">AB$6*'02A-12A'!$C8</f>
        <v>0</v>
      </c>
      <c r="AB8" s="48" t="n">
        <f aca="false">AB$6*'02A-12A'!$D8</f>
        <v>0</v>
      </c>
      <c r="AC8" s="48" t="n">
        <f aca="false">AA8+AB8</f>
        <v>0</v>
      </c>
      <c r="AD8" s="48" t="n">
        <f aca="false">AB$6*'02A-12A'!$F8</f>
        <v>0</v>
      </c>
      <c r="AE8" s="48" t="n">
        <f aca="false">AB$6*'02A-12A'!$G8</f>
        <v>0</v>
      </c>
      <c r="AF8" s="48"/>
      <c r="AG8" s="48" t="n">
        <f aca="false">AH$6*'02A-12A'!$C8</f>
        <v>0</v>
      </c>
      <c r="AH8" s="48" t="n">
        <f aca="false">AH$6*'02A-12A'!$D8</f>
        <v>0</v>
      </c>
      <c r="AI8" s="48" t="n">
        <f aca="false">AG8+AH8</f>
        <v>0</v>
      </c>
      <c r="AJ8" s="48" t="n">
        <f aca="false">AH$6*'02A-12A'!$F8</f>
        <v>0</v>
      </c>
      <c r="AK8" s="48" t="n">
        <f aca="false">AH$6*'02A-12A'!$G8</f>
        <v>0</v>
      </c>
      <c r="AL8" s="48"/>
      <c r="AM8" s="48" t="n">
        <f aca="false">AN$6*'02A-12A'!$C8</f>
        <v>0</v>
      </c>
      <c r="AN8" s="48" t="n">
        <f aca="false">AN$6*'02A-12A'!$D8</f>
        <v>0</v>
      </c>
      <c r="AO8" s="48" t="n">
        <f aca="false">AM8+AN8</f>
        <v>0</v>
      </c>
      <c r="AP8" s="48" t="n">
        <f aca="false">AN$6*'02A-12A'!$F8</f>
        <v>0</v>
      </c>
      <c r="AQ8" s="48" t="n">
        <f aca="false">AN$6*'02A-12A'!$G8</f>
        <v>0</v>
      </c>
      <c r="AR8" s="48"/>
      <c r="AS8" s="48" t="n">
        <f aca="false">AT$6*'02A-12A'!$C8</f>
        <v>0</v>
      </c>
      <c r="AT8" s="48" t="n">
        <f aca="false">AT$6*'02A-12A'!$D8</f>
        <v>0</v>
      </c>
      <c r="AU8" s="48" t="n">
        <f aca="false">AS8+AT8</f>
        <v>0</v>
      </c>
      <c r="AV8" s="48" t="n">
        <f aca="false">AT$6*'02A-12A'!$F8</f>
        <v>0</v>
      </c>
      <c r="AW8" s="48" t="n">
        <f aca="false">AT$6*'02A-12A'!$G8</f>
        <v>0</v>
      </c>
      <c r="AX8" s="48"/>
      <c r="AY8" s="48" t="n">
        <f aca="false">AZ$6*'02A-12A'!$C8</f>
        <v>0</v>
      </c>
      <c r="AZ8" s="48" t="n">
        <f aca="false">AZ$6*'02A-12A'!$D8</f>
        <v>0</v>
      </c>
      <c r="BA8" s="48" t="n">
        <f aca="false">AY8+AZ8</f>
        <v>0</v>
      </c>
      <c r="BB8" s="48" t="n">
        <f aca="false">AZ$6*'02A-12A'!$F8</f>
        <v>0</v>
      </c>
      <c r="BC8" s="48" t="n">
        <f aca="false">AZ$6*'02A-12A'!$G8</f>
        <v>0</v>
      </c>
      <c r="BD8" s="48"/>
      <c r="BE8" s="48" t="n">
        <f aca="false">BF$6*'02A-12A'!$C8</f>
        <v>0</v>
      </c>
      <c r="BF8" s="48" t="n">
        <f aca="false">BF$6*'02A-12A'!$D8</f>
        <v>0</v>
      </c>
      <c r="BG8" s="48" t="n">
        <f aca="false">BE8+BF8</f>
        <v>0</v>
      </c>
      <c r="BH8" s="48" t="n">
        <f aca="false">BF$6*'02A-12A'!$F8</f>
        <v>0</v>
      </c>
      <c r="BI8" s="48" t="n">
        <f aca="false">BF$6*'02A-12A'!$G8</f>
        <v>0</v>
      </c>
      <c r="BJ8" s="48"/>
      <c r="BK8" s="48" t="n">
        <f aca="false">BL$6*'02A-12A'!$C8</f>
        <v>0</v>
      </c>
      <c r="BL8" s="48" t="n">
        <f aca="false">BL$6*'02A-12A'!$D8</f>
        <v>0</v>
      </c>
      <c r="BM8" s="48" t="n">
        <f aca="false">BK8+BL8</f>
        <v>0</v>
      </c>
      <c r="BN8" s="48" t="n">
        <f aca="false">BL$6*'02A-12A'!$F8</f>
        <v>0</v>
      </c>
      <c r="BO8" s="48" t="n">
        <f aca="false">BL$6*'02A-12A'!$G8</f>
        <v>0</v>
      </c>
      <c r="BP8" s="48"/>
      <c r="BQ8" s="48" t="n">
        <f aca="false">BR$6*'02A-12A'!$C8</f>
        <v>0</v>
      </c>
      <c r="BR8" s="48" t="n">
        <f aca="false">BR$6*'02A-12A'!$D8</f>
        <v>0</v>
      </c>
      <c r="BS8" s="48" t="n">
        <f aca="false">BQ8+BR8</f>
        <v>0</v>
      </c>
      <c r="BT8" s="48" t="n">
        <f aca="false">BR$6*'02A-12A'!$F8</f>
        <v>0</v>
      </c>
      <c r="BU8" s="48" t="n">
        <f aca="false">BR$6*'02A-12A'!$G8</f>
        <v>0</v>
      </c>
      <c r="BV8" s="48"/>
      <c r="BW8" s="48" t="n">
        <f aca="false">BX$6*'02A-12A'!$C8</f>
        <v>0</v>
      </c>
      <c r="BX8" s="48" t="n">
        <f aca="false">BX$6*'02A-12A'!$D8</f>
        <v>0</v>
      </c>
      <c r="BY8" s="48" t="n">
        <f aca="false">BW8+BX8</f>
        <v>0</v>
      </c>
      <c r="BZ8" s="48" t="n">
        <f aca="false">BX$6*'02A-12A'!$F8</f>
        <v>0</v>
      </c>
      <c r="CA8" s="48" t="n">
        <f aca="false">BX$6*'02A-12A'!$G8</f>
        <v>0</v>
      </c>
      <c r="CB8" s="48"/>
      <c r="CC8" s="48" t="n">
        <f aca="false">CD$6*'02A-12A'!$C8</f>
        <v>0</v>
      </c>
      <c r="CD8" s="48" t="n">
        <f aca="false">CD$6*'02A-12A'!$D8</f>
        <v>0</v>
      </c>
      <c r="CE8" s="48" t="n">
        <f aca="false">CC8+CD8</f>
        <v>0</v>
      </c>
      <c r="CF8" s="48" t="n">
        <f aca="false">CD$6*'02A-12A'!$F8</f>
        <v>0</v>
      </c>
      <c r="CG8" s="48" t="n">
        <f aca="false">CD$6*'02A-12A'!$G8</f>
        <v>0</v>
      </c>
      <c r="CH8" s="48"/>
      <c r="CI8" s="48" t="n">
        <f aca="false">CJ$6*'02A-12A'!$C8</f>
        <v>0</v>
      </c>
      <c r="CJ8" s="48" t="n">
        <f aca="false">CJ$6*'02A-12A'!$D8</f>
        <v>0</v>
      </c>
      <c r="CK8" s="48" t="n">
        <f aca="false">CI8+CJ8</f>
        <v>0</v>
      </c>
      <c r="CL8" s="48" t="n">
        <f aca="false">CJ$6*'02A-12A'!$F8</f>
        <v>0</v>
      </c>
      <c r="CM8" s="48" t="n">
        <f aca="false">CJ$6*'02A-12A'!$G8</f>
        <v>0</v>
      </c>
      <c r="CN8" s="48"/>
      <c r="CO8" s="48" t="n">
        <f aca="false">CP$6*'02A-12A'!$C8</f>
        <v>0</v>
      </c>
      <c r="CP8" s="48" t="n">
        <f aca="false">CP$6*'02A-12A'!$D8</f>
        <v>0</v>
      </c>
      <c r="CQ8" s="48" t="n">
        <f aca="false">CO8+CP8</f>
        <v>0</v>
      </c>
      <c r="CR8" s="48" t="n">
        <f aca="false">CP$6*'02A-12A'!$F8</f>
        <v>0</v>
      </c>
      <c r="CS8" s="48" t="n">
        <f aca="false">CP$6*'02A-12A'!$G8</f>
        <v>0</v>
      </c>
      <c r="CT8" s="48"/>
      <c r="CU8" s="48" t="n">
        <f aca="false">CV$6*'02A-12A'!$C8</f>
        <v>0</v>
      </c>
      <c r="CV8" s="48" t="n">
        <f aca="false">CV$6*'02A-12A'!$D8</f>
        <v>0</v>
      </c>
      <c r="CW8" s="48" t="n">
        <f aca="false">CU8+CV8</f>
        <v>0</v>
      </c>
      <c r="CX8" s="48" t="n">
        <f aca="false">CV$6*'02A-12A'!$F8</f>
        <v>0</v>
      </c>
      <c r="CY8" s="48" t="n">
        <f aca="false">CV$6*'02A-12A'!$G8</f>
        <v>0</v>
      </c>
      <c r="CZ8" s="48"/>
      <c r="DA8" s="48" t="n">
        <f aca="false">DB$6*'02A-12A'!$C8</f>
        <v>0</v>
      </c>
      <c r="DB8" s="48" t="n">
        <f aca="false">DB$6*'02A-12A'!$D8</f>
        <v>0</v>
      </c>
      <c r="DC8" s="48" t="n">
        <f aca="false">DA8+DB8</f>
        <v>0</v>
      </c>
      <c r="DD8" s="48" t="n">
        <f aca="false">DB$6*'02A-12A'!$F8</f>
        <v>0</v>
      </c>
      <c r="DE8" s="48" t="n">
        <f aca="false">DB$6*'02A-12A'!$G8</f>
        <v>0</v>
      </c>
      <c r="DF8" s="48"/>
      <c r="DG8" s="48" t="n">
        <f aca="false">DH$6*'02A-12A'!$C8</f>
        <v>0</v>
      </c>
      <c r="DH8" s="48" t="n">
        <f aca="false">DH$6*'02A-12A'!$D8</f>
        <v>0</v>
      </c>
      <c r="DI8" s="48" t="n">
        <f aca="false">DG8+DH8</f>
        <v>0</v>
      </c>
      <c r="DJ8" s="48" t="n">
        <f aca="false">DH$6*'02A-12A'!$F8</f>
        <v>0</v>
      </c>
      <c r="DK8" s="48" t="n">
        <f aca="false">DH$6*'02A-12A'!$G8</f>
        <v>0</v>
      </c>
      <c r="DL8" s="48"/>
      <c r="DM8" s="48" t="n">
        <f aca="false">DN$6*'02A-12A'!$C8</f>
        <v>0</v>
      </c>
      <c r="DN8" s="48" t="n">
        <f aca="false">DN$6*'02A-12A'!$D8</f>
        <v>0</v>
      </c>
      <c r="DO8" s="48" t="n">
        <f aca="false">DM8+DN8</f>
        <v>0</v>
      </c>
      <c r="DP8" s="48" t="n">
        <f aca="false">DN$6*'02A-12A'!$F8</f>
        <v>0</v>
      </c>
      <c r="DQ8" s="48" t="n">
        <f aca="false">DN$6*'02A-12A'!$G8</f>
        <v>0</v>
      </c>
      <c r="DR8" s="48"/>
      <c r="DS8" s="48" t="n">
        <f aca="false">DT$6*'02A-12A'!$C8</f>
        <v>0</v>
      </c>
      <c r="DT8" s="48" t="n">
        <f aca="false">DT$6*'02A-12A'!$D8</f>
        <v>0</v>
      </c>
      <c r="DU8" s="48" t="n">
        <f aca="false">DS8+DT8</f>
        <v>0</v>
      </c>
      <c r="DV8" s="48" t="n">
        <f aca="false">DT$6*'02A-12A'!$F8</f>
        <v>0</v>
      </c>
      <c r="DW8" s="48" t="n">
        <f aca="false">DT$6*'02A-12A'!$G8</f>
        <v>0</v>
      </c>
      <c r="DX8" s="48"/>
      <c r="DY8" s="48" t="n">
        <f aca="false">DZ$6*'02A-12A'!$C8</f>
        <v>0</v>
      </c>
      <c r="DZ8" s="48" t="n">
        <f aca="false">DZ$6*'02A-12A'!$D8</f>
        <v>0</v>
      </c>
      <c r="EA8" s="48" t="n">
        <f aca="false">DY8+DZ8</f>
        <v>0</v>
      </c>
      <c r="EB8" s="48" t="n">
        <f aca="false">DZ$6*'02A-12A'!$F8</f>
        <v>0</v>
      </c>
      <c r="EC8" s="48" t="n">
        <f aca="false">DZ$6*'02A-12A'!$G8</f>
        <v>0</v>
      </c>
      <c r="ED8" s="48"/>
      <c r="EE8" s="48" t="n">
        <f aca="false">EF$6*'02A-12A'!$C8</f>
        <v>0</v>
      </c>
      <c r="EF8" s="48" t="n">
        <f aca="false">EF$6*'02A-12A'!$D8</f>
        <v>0</v>
      </c>
      <c r="EG8" s="48" t="n">
        <f aca="false">EE8+EF8</f>
        <v>0</v>
      </c>
      <c r="EH8" s="48" t="n">
        <f aca="false">EF$6*'02A-12A'!$F8</f>
        <v>0</v>
      </c>
      <c r="EI8" s="48" t="n">
        <f aca="false">EF$6*'02A-12A'!$G8</f>
        <v>0</v>
      </c>
      <c r="EJ8" s="48"/>
      <c r="EK8" s="48" t="n">
        <f aca="false">EL$6*'02A-12A'!$C8</f>
        <v>0</v>
      </c>
      <c r="EL8" s="48" t="n">
        <f aca="false">EL$6*'02A-12A'!$D8</f>
        <v>0</v>
      </c>
      <c r="EM8" s="48" t="n">
        <f aca="false">EK8+EL8</f>
        <v>0</v>
      </c>
      <c r="EN8" s="48" t="n">
        <f aca="false">EL$6*'02A-12A'!$F8</f>
        <v>0</v>
      </c>
      <c r="EO8" s="48" t="n">
        <f aca="false">EL$6*'02A-12A'!$G8</f>
        <v>0</v>
      </c>
      <c r="EP8" s="48"/>
      <c r="EQ8" s="48"/>
      <c r="ER8" s="48"/>
      <c r="ES8" s="48"/>
    </row>
    <row r="9" customFormat="false" ht="12" hidden="false" customHeight="false" outlineLevel="0" collapsed="false">
      <c r="A9" s="1" t="n">
        <v>41000</v>
      </c>
      <c r="C9" s="48" t="n">
        <f aca="false">D$6*'02A-12A'!$C9</f>
        <v>0</v>
      </c>
      <c r="D9" s="48" t="n">
        <f aca="false">D$6*'02A-12A'!$D9</f>
        <v>0</v>
      </c>
      <c r="E9" s="48" t="n">
        <f aca="false">C9+D9</f>
        <v>0</v>
      </c>
      <c r="F9" s="48" t="n">
        <f aca="false">D$6*'02A-12A'!$F9</f>
        <v>0</v>
      </c>
      <c r="G9" s="48" t="n">
        <f aca="false">D$6*'02A-12A'!$G9</f>
        <v>0</v>
      </c>
      <c r="H9" s="48"/>
      <c r="I9" s="48" t="n">
        <f aca="false">J$6*'02A-12A'!$C9</f>
        <v>0</v>
      </c>
      <c r="J9" s="48" t="n">
        <f aca="false">J$6*'02A-12A'!$D9</f>
        <v>0</v>
      </c>
      <c r="K9" s="48" t="n">
        <f aca="false">I9+J9</f>
        <v>0</v>
      </c>
      <c r="L9" s="48" t="n">
        <f aca="false">J$6*'02A-12A'!$F9</f>
        <v>0</v>
      </c>
      <c r="M9" s="48" t="n">
        <f aca="false">J$6*'02A-12A'!$G9</f>
        <v>0</v>
      </c>
      <c r="N9" s="48"/>
      <c r="O9" s="48" t="n">
        <f aca="false">P$6*'02A-12A'!$C9</f>
        <v>0</v>
      </c>
      <c r="P9" s="48" t="n">
        <f aca="false">P$6*'02A-12A'!$D9</f>
        <v>0</v>
      </c>
      <c r="Q9" s="48" t="n">
        <f aca="false">O9+P9</f>
        <v>0</v>
      </c>
      <c r="R9" s="48" t="n">
        <f aca="false">P$6*'02A-12A'!$F9</f>
        <v>0</v>
      </c>
      <c r="S9" s="48" t="n">
        <f aca="false">P$6*'02A-12A'!$G9</f>
        <v>0</v>
      </c>
      <c r="T9" s="48"/>
      <c r="U9" s="48" t="n">
        <f aca="false">V$6*'02A-12A'!$C9</f>
        <v>0</v>
      </c>
      <c r="V9" s="48" t="n">
        <f aca="false">V$6*'02A-12A'!$D9</f>
        <v>0</v>
      </c>
      <c r="W9" s="48" t="n">
        <f aca="false">U9+V9</f>
        <v>0</v>
      </c>
      <c r="X9" s="48" t="n">
        <f aca="false">V$6*'02A-12A'!$F9</f>
        <v>0</v>
      </c>
      <c r="Y9" s="48" t="n">
        <f aca="false">V$6*'02A-12A'!$G9</f>
        <v>0</v>
      </c>
      <c r="Z9" s="48"/>
      <c r="AA9" s="48" t="n">
        <f aca="false">AB$6*'02A-12A'!$C9</f>
        <v>0</v>
      </c>
      <c r="AB9" s="48" t="n">
        <f aca="false">AB$6*'02A-12A'!$D9</f>
        <v>0</v>
      </c>
      <c r="AC9" s="48" t="n">
        <f aca="false">AA9+AB9</f>
        <v>0</v>
      </c>
      <c r="AD9" s="48" t="n">
        <f aca="false">AB$6*'02A-12A'!$F9</f>
        <v>0</v>
      </c>
      <c r="AE9" s="48" t="n">
        <f aca="false">AB$6*'02A-12A'!$G9</f>
        <v>0</v>
      </c>
      <c r="AF9" s="48"/>
      <c r="AG9" s="48" t="n">
        <f aca="false">AH$6*'02A-12A'!$C9</f>
        <v>0</v>
      </c>
      <c r="AH9" s="48" t="n">
        <f aca="false">AH$6*'02A-12A'!$D9</f>
        <v>0</v>
      </c>
      <c r="AI9" s="48" t="n">
        <f aca="false">AG9+AH9</f>
        <v>0</v>
      </c>
      <c r="AJ9" s="48" t="n">
        <f aca="false">AH$6*'02A-12A'!$F9</f>
        <v>0</v>
      </c>
      <c r="AK9" s="48" t="n">
        <f aca="false">AH$6*'02A-12A'!$G9</f>
        <v>0</v>
      </c>
      <c r="AL9" s="48"/>
      <c r="AM9" s="48" t="n">
        <f aca="false">AN$6*'02A-12A'!$C9</f>
        <v>0</v>
      </c>
      <c r="AN9" s="48" t="n">
        <f aca="false">AN$6*'02A-12A'!$D9</f>
        <v>0</v>
      </c>
      <c r="AO9" s="48" t="n">
        <f aca="false">AM9+AN9</f>
        <v>0</v>
      </c>
      <c r="AP9" s="48" t="n">
        <f aca="false">AN$6*'02A-12A'!$F9</f>
        <v>0</v>
      </c>
      <c r="AQ9" s="48" t="n">
        <f aca="false">AN$6*'02A-12A'!$G9</f>
        <v>0</v>
      </c>
      <c r="AR9" s="48"/>
      <c r="AS9" s="48" t="n">
        <f aca="false">AT$6*'02A-12A'!$C9</f>
        <v>0</v>
      </c>
      <c r="AT9" s="48" t="n">
        <f aca="false">AT$6*'02A-12A'!$D9</f>
        <v>0</v>
      </c>
      <c r="AU9" s="48" t="n">
        <f aca="false">AS9+AT9</f>
        <v>0</v>
      </c>
      <c r="AV9" s="48" t="n">
        <f aca="false">AT$6*'02A-12A'!$F9</f>
        <v>0</v>
      </c>
      <c r="AW9" s="48" t="n">
        <f aca="false">AT$6*'02A-12A'!$G9</f>
        <v>0</v>
      </c>
      <c r="AX9" s="48"/>
      <c r="AY9" s="48" t="n">
        <f aca="false">AZ$6*'02A-12A'!$C9</f>
        <v>0</v>
      </c>
      <c r="AZ9" s="48" t="n">
        <f aca="false">AZ$6*'02A-12A'!$D9</f>
        <v>0</v>
      </c>
      <c r="BA9" s="48" t="n">
        <f aca="false">AY9+AZ9</f>
        <v>0</v>
      </c>
      <c r="BB9" s="48" t="n">
        <f aca="false">AZ$6*'02A-12A'!$F9</f>
        <v>0</v>
      </c>
      <c r="BC9" s="48" t="n">
        <f aca="false">AZ$6*'02A-12A'!$G9</f>
        <v>0</v>
      </c>
      <c r="BD9" s="48"/>
      <c r="BE9" s="48" t="n">
        <f aca="false">BF$6*'02A-12A'!$C9</f>
        <v>0</v>
      </c>
      <c r="BF9" s="48" t="n">
        <f aca="false">BF$6*'02A-12A'!$D9</f>
        <v>0</v>
      </c>
      <c r="BG9" s="48" t="n">
        <f aca="false">BE9+BF9</f>
        <v>0</v>
      </c>
      <c r="BH9" s="48" t="n">
        <f aca="false">BF$6*'02A-12A'!$F9</f>
        <v>0</v>
      </c>
      <c r="BI9" s="48" t="n">
        <f aca="false">BF$6*'02A-12A'!$G9</f>
        <v>0</v>
      </c>
      <c r="BJ9" s="48"/>
      <c r="BK9" s="48" t="n">
        <f aca="false">BL$6*'02A-12A'!$C9</f>
        <v>0</v>
      </c>
      <c r="BL9" s="48" t="n">
        <f aca="false">BL$6*'02A-12A'!$D9</f>
        <v>0</v>
      </c>
      <c r="BM9" s="48" t="n">
        <f aca="false">BK9+BL9</f>
        <v>0</v>
      </c>
      <c r="BN9" s="48" t="n">
        <f aca="false">BL$6*'02A-12A'!$F9</f>
        <v>0</v>
      </c>
      <c r="BO9" s="48" t="n">
        <f aca="false">BL$6*'02A-12A'!$G9</f>
        <v>0</v>
      </c>
      <c r="BP9" s="48"/>
      <c r="BQ9" s="48" t="n">
        <f aca="false">BR$6*'02A-12A'!$C9</f>
        <v>0</v>
      </c>
      <c r="BR9" s="48" t="n">
        <f aca="false">BR$6*'02A-12A'!$D9</f>
        <v>0</v>
      </c>
      <c r="BS9" s="48" t="n">
        <f aca="false">BQ9+BR9</f>
        <v>0</v>
      </c>
      <c r="BT9" s="48" t="n">
        <f aca="false">BR$6*'02A-12A'!$F9</f>
        <v>0</v>
      </c>
      <c r="BU9" s="48" t="n">
        <f aca="false">BR$6*'02A-12A'!$G9</f>
        <v>0</v>
      </c>
      <c r="BV9" s="48"/>
      <c r="BW9" s="48" t="n">
        <f aca="false">BX$6*'02A-12A'!$C9</f>
        <v>0</v>
      </c>
      <c r="BX9" s="48" t="n">
        <f aca="false">BX$6*'02A-12A'!$D9</f>
        <v>0</v>
      </c>
      <c r="BY9" s="48" t="n">
        <f aca="false">BW9+BX9</f>
        <v>0</v>
      </c>
      <c r="BZ9" s="48" t="n">
        <f aca="false">BX$6*'02A-12A'!$F9</f>
        <v>0</v>
      </c>
      <c r="CA9" s="48" t="n">
        <f aca="false">BX$6*'02A-12A'!$G9</f>
        <v>0</v>
      </c>
      <c r="CB9" s="48"/>
      <c r="CC9" s="48" t="n">
        <f aca="false">CD$6*'02A-12A'!$C9</f>
        <v>0</v>
      </c>
      <c r="CD9" s="48" t="n">
        <f aca="false">CD$6*'02A-12A'!$D9</f>
        <v>0</v>
      </c>
      <c r="CE9" s="48" t="n">
        <f aca="false">CC9+CD9</f>
        <v>0</v>
      </c>
      <c r="CF9" s="48" t="n">
        <f aca="false">CD$6*'02A-12A'!$F9</f>
        <v>0</v>
      </c>
      <c r="CG9" s="48" t="n">
        <f aca="false">CD$6*'02A-12A'!$G9</f>
        <v>0</v>
      </c>
      <c r="CH9" s="48"/>
      <c r="CI9" s="48" t="n">
        <f aca="false">CJ$6*'02A-12A'!$C9</f>
        <v>0</v>
      </c>
      <c r="CJ9" s="48" t="n">
        <f aca="false">CJ$6*'02A-12A'!$D9</f>
        <v>0</v>
      </c>
      <c r="CK9" s="48" t="n">
        <f aca="false">CI9+CJ9</f>
        <v>0</v>
      </c>
      <c r="CL9" s="48" t="n">
        <f aca="false">CJ$6*'02A-12A'!$F9</f>
        <v>0</v>
      </c>
      <c r="CM9" s="48" t="n">
        <f aca="false">CJ$6*'02A-12A'!$G9</f>
        <v>0</v>
      </c>
      <c r="CN9" s="48"/>
      <c r="CO9" s="48" t="n">
        <f aca="false">CP$6*'02A-12A'!$C9</f>
        <v>0</v>
      </c>
      <c r="CP9" s="48" t="n">
        <f aca="false">CP$6*'02A-12A'!$D9</f>
        <v>0</v>
      </c>
      <c r="CQ9" s="48" t="n">
        <f aca="false">CO9+CP9</f>
        <v>0</v>
      </c>
      <c r="CR9" s="48" t="n">
        <f aca="false">CP$6*'02A-12A'!$F9</f>
        <v>0</v>
      </c>
      <c r="CS9" s="48" t="n">
        <f aca="false">CP$6*'02A-12A'!$G9</f>
        <v>0</v>
      </c>
      <c r="CT9" s="48"/>
      <c r="CU9" s="48" t="n">
        <f aca="false">CV$6*'02A-12A'!$C9</f>
        <v>0</v>
      </c>
      <c r="CV9" s="48" t="n">
        <f aca="false">CV$6*'02A-12A'!$D9</f>
        <v>0</v>
      </c>
      <c r="CW9" s="48" t="n">
        <f aca="false">CU9+CV9</f>
        <v>0</v>
      </c>
      <c r="CX9" s="48" t="n">
        <f aca="false">CV$6*'02A-12A'!$F9</f>
        <v>0</v>
      </c>
      <c r="CY9" s="48" t="n">
        <f aca="false">CV$6*'02A-12A'!$G9</f>
        <v>0</v>
      </c>
      <c r="CZ9" s="48"/>
      <c r="DA9" s="48" t="n">
        <f aca="false">DB$6*'02A-12A'!$C9</f>
        <v>0</v>
      </c>
      <c r="DB9" s="48" t="n">
        <f aca="false">DB$6*'02A-12A'!$D9</f>
        <v>0</v>
      </c>
      <c r="DC9" s="48" t="n">
        <f aca="false">DA9+DB9</f>
        <v>0</v>
      </c>
      <c r="DD9" s="48" t="n">
        <f aca="false">DB$6*'02A-12A'!$F9</f>
        <v>0</v>
      </c>
      <c r="DE9" s="48" t="n">
        <f aca="false">DB$6*'02A-12A'!$G9</f>
        <v>0</v>
      </c>
      <c r="DF9" s="48"/>
      <c r="DG9" s="48" t="n">
        <f aca="false">DH$6*'02A-12A'!$C9</f>
        <v>0</v>
      </c>
      <c r="DH9" s="48" t="n">
        <f aca="false">DH$6*'02A-12A'!$D9</f>
        <v>0</v>
      </c>
      <c r="DI9" s="48" t="n">
        <f aca="false">DG9+DH9</f>
        <v>0</v>
      </c>
      <c r="DJ9" s="48" t="n">
        <f aca="false">DH$6*'02A-12A'!$F9</f>
        <v>0</v>
      </c>
      <c r="DK9" s="48" t="n">
        <f aca="false">DH$6*'02A-12A'!$G9</f>
        <v>0</v>
      </c>
      <c r="DL9" s="48"/>
      <c r="DM9" s="48" t="n">
        <f aca="false">DN$6*'02A-12A'!$C9</f>
        <v>0</v>
      </c>
      <c r="DN9" s="48" t="n">
        <f aca="false">DN$6*'02A-12A'!$D9</f>
        <v>0</v>
      </c>
      <c r="DO9" s="48" t="n">
        <f aca="false">DM9+DN9</f>
        <v>0</v>
      </c>
      <c r="DP9" s="48" t="n">
        <f aca="false">DN$6*'02A-12A'!$F9</f>
        <v>0</v>
      </c>
      <c r="DQ9" s="48" t="n">
        <f aca="false">DN$6*'02A-12A'!$G9</f>
        <v>0</v>
      </c>
      <c r="DR9" s="48"/>
      <c r="DS9" s="48" t="n">
        <f aca="false">DT$6*'02A-12A'!$C9</f>
        <v>0</v>
      </c>
      <c r="DT9" s="48" t="n">
        <f aca="false">DT$6*'02A-12A'!$D9</f>
        <v>0</v>
      </c>
      <c r="DU9" s="48" t="n">
        <f aca="false">DS9+DT9</f>
        <v>0</v>
      </c>
      <c r="DV9" s="48" t="n">
        <f aca="false">DT$6*'02A-12A'!$F9</f>
        <v>0</v>
      </c>
      <c r="DW9" s="48" t="n">
        <f aca="false">DT$6*'02A-12A'!$G9</f>
        <v>0</v>
      </c>
      <c r="DX9" s="48"/>
      <c r="DY9" s="48" t="n">
        <f aca="false">DZ$6*'02A-12A'!$C9</f>
        <v>0</v>
      </c>
      <c r="DZ9" s="48" t="n">
        <f aca="false">DZ$6*'02A-12A'!$D9</f>
        <v>0</v>
      </c>
      <c r="EA9" s="48" t="n">
        <f aca="false">DY9+DZ9</f>
        <v>0</v>
      </c>
      <c r="EB9" s="48" t="n">
        <f aca="false">DZ$6*'02A-12A'!$F9</f>
        <v>0</v>
      </c>
      <c r="EC9" s="48" t="n">
        <f aca="false">DZ$6*'02A-12A'!$G9</f>
        <v>0</v>
      </c>
      <c r="ED9" s="48"/>
      <c r="EE9" s="48" t="n">
        <f aca="false">EF$6*'02A-12A'!$C9</f>
        <v>0</v>
      </c>
      <c r="EF9" s="48" t="n">
        <f aca="false">EF$6*'02A-12A'!$D9</f>
        <v>0</v>
      </c>
      <c r="EG9" s="48" t="n">
        <f aca="false">EE9+EF9</f>
        <v>0</v>
      </c>
      <c r="EH9" s="48" t="n">
        <f aca="false">EF$6*'02A-12A'!$F9</f>
        <v>0</v>
      </c>
      <c r="EI9" s="48" t="n">
        <f aca="false">EF$6*'02A-12A'!$G9</f>
        <v>0</v>
      </c>
      <c r="EJ9" s="48"/>
      <c r="EK9" s="48" t="n">
        <f aca="false">EL$6*'02A-12A'!$C9</f>
        <v>0</v>
      </c>
      <c r="EL9" s="48" t="n">
        <f aca="false">EL$6*'02A-12A'!$D9</f>
        <v>0</v>
      </c>
      <c r="EM9" s="48" t="n">
        <f aca="false">EK9+EL9</f>
        <v>0</v>
      </c>
      <c r="EN9" s="48" t="n">
        <f aca="false">EL$6*'02A-12A'!$F9</f>
        <v>0</v>
      </c>
      <c r="EO9" s="48" t="n">
        <f aca="false">EL$6*'02A-12A'!$G9</f>
        <v>0</v>
      </c>
      <c r="EP9" s="48"/>
      <c r="EQ9" s="48"/>
      <c r="ER9" s="48"/>
      <c r="ES9" s="48"/>
    </row>
    <row r="10" customFormat="false" ht="12" hidden="false" customHeight="false" outlineLevel="0" collapsed="false">
      <c r="A10" s="1" t="n">
        <v>41183</v>
      </c>
      <c r="C10" s="48" t="n">
        <f aca="false">D$6*'02A-12A'!$C10</f>
        <v>0</v>
      </c>
      <c r="D10" s="48" t="n">
        <f aca="false">D$6*'02A-12A'!$D10</f>
        <v>7652.410032</v>
      </c>
      <c r="E10" s="48" t="n">
        <f aca="false">C10+D10</f>
        <v>7652.410032</v>
      </c>
      <c r="F10" s="48" t="n">
        <f aca="false">D$6*'02A-12A'!$F10</f>
        <v>1916.1022568</v>
      </c>
      <c r="G10" s="48" t="n">
        <f aca="false">D$6*'02A-12A'!$G10</f>
        <v>1801.7813216</v>
      </c>
      <c r="H10" s="48"/>
      <c r="I10" s="48" t="n">
        <f aca="false">J$6*'02A-12A'!$C10</f>
        <v>0</v>
      </c>
      <c r="J10" s="48" t="n">
        <f aca="false">J$6*'02A-12A'!$D10</f>
        <v>15505.329486</v>
      </c>
      <c r="K10" s="48" t="n">
        <f aca="false">I10+J10</f>
        <v>15505.329486</v>
      </c>
      <c r="L10" s="48" t="n">
        <f aca="false">J$6*'02A-12A'!$F10</f>
        <v>3882.4104689</v>
      </c>
      <c r="M10" s="48" t="n">
        <f aca="false">J$6*'02A-12A'!$G10</f>
        <v>3650.7731468</v>
      </c>
      <c r="N10" s="48"/>
      <c r="O10" s="48" t="n">
        <f aca="false">P$6*'02A-12A'!$C10</f>
        <v>0</v>
      </c>
      <c r="P10" s="48" t="n">
        <f aca="false">P$6*'02A-12A'!$D10</f>
        <v>476.845782</v>
      </c>
      <c r="Q10" s="48" t="n">
        <f aca="false">O10+P10</f>
        <v>476.845782</v>
      </c>
      <c r="R10" s="48" t="n">
        <f aca="false">P$6*'02A-12A'!$F10</f>
        <v>119.3983693</v>
      </c>
      <c r="S10" s="48" t="n">
        <f aca="false">P$6*'02A-12A'!$G10</f>
        <v>112.2746716</v>
      </c>
      <c r="T10" s="48"/>
      <c r="U10" s="48" t="n">
        <f aca="false">V$6*'02A-12A'!$C10</f>
        <v>0</v>
      </c>
      <c r="V10" s="48" t="n">
        <f aca="false">V$6*'02A-12A'!$D10</f>
        <v>4193.148396</v>
      </c>
      <c r="W10" s="48" t="n">
        <f aca="false">U10+V10</f>
        <v>4193.148396</v>
      </c>
      <c r="X10" s="48" t="n">
        <f aca="false">V$6*'02A-12A'!$F10</f>
        <v>1049.9308154</v>
      </c>
      <c r="Y10" s="48" t="n">
        <f aca="false">V$6*'02A-12A'!$G10</f>
        <v>987.2885048</v>
      </c>
      <c r="Z10" s="48"/>
      <c r="AA10" s="48" t="n">
        <f aca="false">AB$6*'02A-12A'!$C10</f>
        <v>0</v>
      </c>
      <c r="AB10" s="48" t="n">
        <f aca="false">AB$6*'02A-12A'!$D10</f>
        <v>5409.419706</v>
      </c>
      <c r="AC10" s="48" t="n">
        <f aca="false">AA10+AB10</f>
        <v>5409.419706</v>
      </c>
      <c r="AD10" s="48" t="n">
        <f aca="false">AB$6*'02A-12A'!$F10</f>
        <v>1354.4754219</v>
      </c>
      <c r="AE10" s="48" t="n">
        <f aca="false">AB$6*'02A-12A'!$G10</f>
        <v>1273.6629828</v>
      </c>
      <c r="AF10" s="48"/>
      <c r="AG10" s="48" t="n">
        <f aca="false">AH$6*'02A-12A'!$C10</f>
        <v>0</v>
      </c>
      <c r="AH10" s="48" t="n">
        <f aca="false">AH$6*'02A-12A'!$D10</f>
        <v>268.479738</v>
      </c>
      <c r="AI10" s="48" t="n">
        <f aca="false">AG10+AH10</f>
        <v>268.479738</v>
      </c>
      <c r="AJ10" s="48" t="n">
        <f aca="false">AH$6*'02A-12A'!$F10</f>
        <v>67.2251787</v>
      </c>
      <c r="AK10" s="48" t="n">
        <f aca="false">AH$6*'02A-12A'!$G10</f>
        <v>63.2143044</v>
      </c>
      <c r="AL10" s="48"/>
      <c r="AM10" s="48" t="n">
        <f aca="false">AN$6*'02A-12A'!$C10</f>
        <v>0</v>
      </c>
      <c r="AN10" s="48" t="n">
        <f aca="false">AN$6*'02A-12A'!$D10</f>
        <v>1177.650444</v>
      </c>
      <c r="AO10" s="48" t="n">
        <f aca="false">AM10+AN10</f>
        <v>1177.650444</v>
      </c>
      <c r="AP10" s="48" t="n">
        <f aca="false">AN$6*'02A-12A'!$F10</f>
        <v>294.8742506</v>
      </c>
      <c r="AQ10" s="48" t="n">
        <f aca="false">AN$6*'02A-12A'!$G10</f>
        <v>277.2810872</v>
      </c>
      <c r="AR10" s="48"/>
      <c r="AS10" s="48" t="n">
        <f aca="false">AT$6*'02A-12A'!$C10</f>
        <v>0</v>
      </c>
      <c r="AT10" s="48" t="n">
        <f aca="false">AT$6*'02A-12A'!$D10</f>
        <v>1876.588782</v>
      </c>
      <c r="AU10" s="48" t="n">
        <f aca="false">AS10+AT10</f>
        <v>1876.588782</v>
      </c>
      <c r="AV10" s="48" t="n">
        <f aca="false">AT$6*'02A-12A'!$F10</f>
        <v>469.8828193</v>
      </c>
      <c r="AW10" s="48" t="n">
        <f aca="false">AT$6*'02A-12A'!$G10</f>
        <v>441.8480716</v>
      </c>
      <c r="AX10" s="48"/>
      <c r="AY10" s="48" t="n">
        <f aca="false">AZ$6*'02A-12A'!$C10</f>
        <v>0</v>
      </c>
      <c r="AZ10" s="48" t="n">
        <f aca="false">AZ$6*'02A-12A'!$D10</f>
        <v>5792.07633</v>
      </c>
      <c r="BA10" s="48" t="n">
        <f aca="false">AY10+AZ10</f>
        <v>5792.07633</v>
      </c>
      <c r="BB10" s="48" t="n">
        <f aca="false">AZ$6*'02A-12A'!$F10</f>
        <v>1450.2895795</v>
      </c>
      <c r="BC10" s="48" t="n">
        <f aca="false">AZ$6*'02A-12A'!$G10</f>
        <v>1363.760554</v>
      </c>
      <c r="BD10" s="48"/>
      <c r="BE10" s="48" t="n">
        <f aca="false">BF$6*'02A-12A'!$C10</f>
        <v>0</v>
      </c>
      <c r="BF10" s="48" t="n">
        <f aca="false">BF$6*'02A-12A'!$D10</f>
        <v>370.525518</v>
      </c>
      <c r="BG10" s="48" t="n">
        <f aca="false">BE10+BF10</f>
        <v>370.525518</v>
      </c>
      <c r="BH10" s="48" t="n">
        <f aca="false">BF$6*'02A-12A'!$F10</f>
        <v>92.7766257</v>
      </c>
      <c r="BI10" s="48" t="n">
        <f aca="false">BF$6*'02A-12A'!$G10</f>
        <v>87.2412684</v>
      </c>
      <c r="BJ10" s="48"/>
      <c r="BK10" s="48" t="n">
        <f aca="false">BL$6*'02A-12A'!$C10</f>
        <v>0</v>
      </c>
      <c r="BL10" s="48" t="n">
        <f aca="false">BL$6*'02A-12A'!$D10</f>
        <v>75.164694</v>
      </c>
      <c r="BM10" s="48" t="n">
        <f aca="false">BK10+BL10</f>
        <v>75.164694</v>
      </c>
      <c r="BN10" s="48" t="n">
        <f aca="false">BL$6*'02A-12A'!$F10</f>
        <v>18.8206381</v>
      </c>
      <c r="BO10" s="48" t="n">
        <f aca="false">BL$6*'02A-12A'!$G10</f>
        <v>17.6977372</v>
      </c>
      <c r="BP10" s="48"/>
      <c r="BQ10" s="48" t="n">
        <f aca="false">BR$6*'02A-12A'!$C10</f>
        <v>0</v>
      </c>
      <c r="BR10" s="48" t="n">
        <f aca="false">BR$6*'02A-12A'!$D10</f>
        <v>21265.226778</v>
      </c>
      <c r="BS10" s="48" t="n">
        <f aca="false">BQ10+BR10</f>
        <v>21265.226778</v>
      </c>
      <c r="BT10" s="48" t="n">
        <f aca="false">BR$6*'02A-12A'!$F10</f>
        <v>5324.6426747</v>
      </c>
      <c r="BU10" s="48" t="n">
        <f aca="false">BR$6*'02A-12A'!$G10</f>
        <v>5006.9570564</v>
      </c>
      <c r="BV10" s="48"/>
      <c r="BW10" s="48" t="n">
        <f aca="false">BX$6*'02A-12A'!$C10</f>
        <v>0</v>
      </c>
      <c r="BX10" s="48" t="n">
        <f aca="false">BX$6*'02A-12A'!$D10</f>
        <v>722.929632</v>
      </c>
      <c r="BY10" s="48" t="n">
        <f aca="false">BW10+BX10</f>
        <v>722.929632</v>
      </c>
      <c r="BZ10" s="48" t="n">
        <f aca="false">BX$6*'02A-12A'!$F10</f>
        <v>181.0157968</v>
      </c>
      <c r="CA10" s="48" t="n">
        <f aca="false">BX$6*'02A-12A'!$G10</f>
        <v>170.2158016</v>
      </c>
      <c r="CB10" s="48"/>
      <c r="CC10" s="48" t="n">
        <f aca="false">CD$6*'02A-12A'!$C10</f>
        <v>0</v>
      </c>
      <c r="CD10" s="48" t="n">
        <f aca="false">CD$6*'02A-12A'!$D10</f>
        <v>3036.569352</v>
      </c>
      <c r="CE10" s="48" t="n">
        <f aca="false">CC10+CD10</f>
        <v>3036.569352</v>
      </c>
      <c r="CF10" s="48" t="n">
        <f aca="false">CD$6*'02A-12A'!$F10</f>
        <v>760.3326748</v>
      </c>
      <c r="CG10" s="48" t="n">
        <f aca="false">CD$6*'02A-12A'!$G10</f>
        <v>714.9687376</v>
      </c>
      <c r="CH10" s="48"/>
      <c r="CI10" s="48" t="n">
        <f aca="false">CJ$6*'02A-12A'!$C10</f>
        <v>0</v>
      </c>
      <c r="CJ10" s="48" t="n">
        <f aca="false">CJ$6*'02A-12A'!$D10</f>
        <v>1897.810692</v>
      </c>
      <c r="CK10" s="48" t="n">
        <f aca="false">CI10+CJ10</f>
        <v>1897.810692</v>
      </c>
      <c r="CL10" s="48" t="n">
        <f aca="false">CJ$6*'02A-12A'!$F10</f>
        <v>475.1966158</v>
      </c>
      <c r="CM10" s="48" t="n">
        <f aca="false">CJ$6*'02A-12A'!$G10</f>
        <v>446.8448296</v>
      </c>
      <c r="CN10" s="48"/>
      <c r="CO10" s="48" t="n">
        <f aca="false">CP$6*'02A-12A'!$C10</f>
        <v>0</v>
      </c>
      <c r="CP10" s="48" t="n">
        <f aca="false">CP$6*'02A-12A'!$D10</f>
        <v>398.55048</v>
      </c>
      <c r="CQ10" s="48" t="n">
        <f aca="false">CO10+CP10</f>
        <v>398.55048</v>
      </c>
      <c r="CR10" s="48" t="n">
        <f aca="false">CP$6*'02A-12A'!$F10</f>
        <v>99.793852</v>
      </c>
      <c r="CS10" s="48" t="n">
        <f aca="false">CP$6*'02A-12A'!$G10</f>
        <v>93.839824</v>
      </c>
      <c r="CT10" s="48"/>
      <c r="CU10" s="48" t="n">
        <f aca="false">CV$6*'02A-12A'!$C10</f>
        <v>0</v>
      </c>
      <c r="CV10" s="48" t="n">
        <f aca="false">CV$6*'02A-12A'!$D10</f>
        <v>2568.994986</v>
      </c>
      <c r="CW10" s="48" t="n">
        <f aca="false">CU10+CV10</f>
        <v>2568.994986</v>
      </c>
      <c r="CX10" s="48" t="n">
        <f aca="false">CV$6*'02A-12A'!$F10</f>
        <v>643.2557939</v>
      </c>
      <c r="CY10" s="48" t="n">
        <f aca="false">CV$6*'02A-12A'!$G10</f>
        <v>604.8770468</v>
      </c>
      <c r="CZ10" s="48"/>
      <c r="DA10" s="48" t="n">
        <f aca="false">DB$6*'02A-12A'!$C10</f>
        <v>0</v>
      </c>
      <c r="DB10" s="48" t="n">
        <f aca="false">DB$6*'02A-12A'!$D10</f>
        <v>2897.106786</v>
      </c>
      <c r="DC10" s="48" t="n">
        <f aca="false">DA10+DB10</f>
        <v>2897.106786</v>
      </c>
      <c r="DD10" s="48" t="n">
        <f aca="false">DB$6*'02A-12A'!$F10</f>
        <v>725.4123639</v>
      </c>
      <c r="DE10" s="48" t="n">
        <f aca="false">DB$6*'02A-12A'!$G10</f>
        <v>682.1318868</v>
      </c>
      <c r="DF10" s="48"/>
      <c r="DG10" s="48" t="n">
        <f aca="false">DH$6*'02A-12A'!$C10</f>
        <v>0</v>
      </c>
      <c r="DH10" s="48" t="n">
        <f aca="false">DH$6*'02A-12A'!$D10</f>
        <v>479.67537</v>
      </c>
      <c r="DI10" s="48" t="n">
        <f aca="false">DG10+DH10</f>
        <v>479.67537</v>
      </c>
      <c r="DJ10" s="48" t="n">
        <f aca="false">DH$6*'02A-12A'!$F10</f>
        <v>120.1068755</v>
      </c>
      <c r="DK10" s="48" t="n">
        <f aca="false">DH$6*'02A-12A'!$G10</f>
        <v>112.940906</v>
      </c>
      <c r="DL10" s="48"/>
      <c r="DM10" s="48" t="n">
        <f aca="false">DN$6*'02A-12A'!$C10</f>
        <v>0</v>
      </c>
      <c r="DN10" s="48" t="n">
        <f aca="false">DN$6*'02A-12A'!$D10</f>
        <v>1900.881096</v>
      </c>
      <c r="DO10" s="48" t="n">
        <f aca="false">DM10+DN10</f>
        <v>1900.881096</v>
      </c>
      <c r="DP10" s="48" t="n">
        <f aca="false">DN$6*'02A-12A'!$F10</f>
        <v>475.9654204</v>
      </c>
      <c r="DQ10" s="48" t="n">
        <f aca="false">DN$6*'02A-12A'!$G10</f>
        <v>447.5677648</v>
      </c>
      <c r="DR10" s="48"/>
      <c r="DS10" s="48" t="n">
        <f aca="false">DT$6*'02A-12A'!$C10</f>
        <v>0</v>
      </c>
      <c r="DT10" s="48" t="n">
        <f aca="false">DT$6*'02A-12A'!$D10</f>
        <v>25.767312</v>
      </c>
      <c r="DU10" s="48" t="n">
        <f aca="false">DS10+DT10</f>
        <v>25.767312</v>
      </c>
      <c r="DV10" s="48" t="n">
        <f aca="false">DT$6*'02A-12A'!$F10</f>
        <v>6.4519288</v>
      </c>
      <c r="DW10" s="48" t="n">
        <f aca="false">DT$6*'02A-12A'!$G10</f>
        <v>6.0669856</v>
      </c>
      <c r="DX10" s="48"/>
      <c r="DY10" s="48" t="n">
        <f aca="false">DZ$6*'02A-12A'!$C10</f>
        <v>0</v>
      </c>
      <c r="DZ10" s="48" t="n">
        <f aca="false">DZ$6*'02A-12A'!$D10</f>
        <v>1807.113366</v>
      </c>
      <c r="EA10" s="48" t="n">
        <f aca="false">DY10+DZ10</f>
        <v>1807.113366</v>
      </c>
      <c r="EB10" s="48" t="n">
        <f aca="false">DZ$6*'02A-12A'!$F10</f>
        <v>452.4867309</v>
      </c>
      <c r="EC10" s="48" t="n">
        <f aca="false">DZ$6*'02A-12A'!$G10</f>
        <v>425.4898908</v>
      </c>
      <c r="ED10" s="48"/>
      <c r="EE10" s="48" t="n">
        <f aca="false">EF$6*'02A-12A'!$C10</f>
        <v>0</v>
      </c>
      <c r="EF10" s="48" t="n">
        <f aca="false">EF$6*'02A-12A'!$D10</f>
        <v>773.500992</v>
      </c>
      <c r="EG10" s="48" t="n">
        <f aca="false">EE10+EF10</f>
        <v>773.500992</v>
      </c>
      <c r="EH10" s="48" t="n">
        <f aca="false">EF$6*'02A-12A'!$F10</f>
        <v>193.6784608</v>
      </c>
      <c r="EI10" s="48" t="n">
        <f aca="false">EF$6*'02A-12A'!$G10</f>
        <v>182.1229696</v>
      </c>
      <c r="EJ10" s="48"/>
      <c r="EK10" s="48" t="n">
        <f aca="false">EL$6*'02A-12A'!$C10</f>
        <v>0</v>
      </c>
      <c r="EL10" s="48" t="n">
        <f aca="false">EL$6*'02A-12A'!$D10</f>
        <v>1482.192378</v>
      </c>
      <c r="EM10" s="48" t="n">
        <f aca="false">EK10+EL10</f>
        <v>1482.192378</v>
      </c>
      <c r="EN10" s="48" t="n">
        <f aca="false">EL$6*'02A-12A'!$F10</f>
        <v>371.1291147</v>
      </c>
      <c r="EO10" s="48" t="n">
        <f aca="false">EL$6*'02A-12A'!$G10</f>
        <v>348.9863364</v>
      </c>
      <c r="EP10" s="48"/>
      <c r="EQ10" s="48"/>
      <c r="ER10" s="48"/>
      <c r="ES10" s="48"/>
    </row>
    <row r="11" customFormat="false" ht="12" hidden="false" customHeight="false" outlineLevel="0" collapsed="false">
      <c r="A11" s="1" t="n">
        <v>41365</v>
      </c>
      <c r="C11" s="48" t="n">
        <f aca="false">D$6*'02A-12A'!$C11</f>
        <v>1906.62</v>
      </c>
      <c r="D11" s="48" t="n">
        <f aca="false">D$6*'02A-12A'!$D11</f>
        <v>5937.21468</v>
      </c>
      <c r="E11" s="48" t="n">
        <f aca="false">C11+D11</f>
        <v>7843.83468</v>
      </c>
      <c r="F11" s="48" t="n">
        <f aca="false">D$6*'02A-12A'!$F11</f>
        <v>1916.1022568</v>
      </c>
      <c r="G11" s="48" t="n">
        <f aca="false">D$6*'02A-12A'!$G11</f>
        <v>1801.9592728</v>
      </c>
      <c r="H11" s="48"/>
      <c r="I11" s="48" t="n">
        <f aca="false">J$6*'02A-12A'!$C11</f>
        <v>3863.1975</v>
      </c>
      <c r="J11" s="48" t="n">
        <f aca="false">J$6*'02A-12A'!$D11</f>
        <v>12029.997015</v>
      </c>
      <c r="K11" s="48" t="n">
        <f aca="false">I11+J11</f>
        <v>15893.194515</v>
      </c>
      <c r="L11" s="48" t="n">
        <f aca="false">J$6*'02A-12A'!$F11</f>
        <v>3882.4104689</v>
      </c>
      <c r="M11" s="48" t="n">
        <f aca="false">J$6*'02A-12A'!$G11</f>
        <v>3651.1337119</v>
      </c>
      <c r="N11" s="48"/>
      <c r="O11" s="48" t="n">
        <f aca="false">P$6*'02A-12A'!$C11</f>
        <v>118.8075</v>
      </c>
      <c r="P11" s="48" t="n">
        <f aca="false">P$6*'02A-12A'!$D11</f>
        <v>369.966555</v>
      </c>
      <c r="Q11" s="48" t="n">
        <f aca="false">O11+P11</f>
        <v>488.774055</v>
      </c>
      <c r="R11" s="48" t="n">
        <f aca="false">P$6*'02A-12A'!$F11</f>
        <v>119.3983693</v>
      </c>
      <c r="S11" s="48" t="n">
        <f aca="false">P$6*'02A-12A'!$G11</f>
        <v>112.2857603</v>
      </c>
      <c r="T11" s="48"/>
      <c r="U11" s="48" t="n">
        <f aca="false">V$6*'02A-12A'!$C11</f>
        <v>1044.735</v>
      </c>
      <c r="V11" s="48" t="n">
        <f aca="false">V$6*'02A-12A'!$D11</f>
        <v>3253.30479</v>
      </c>
      <c r="W11" s="48" t="n">
        <f aca="false">U11+V11</f>
        <v>4298.03979</v>
      </c>
      <c r="X11" s="48" t="n">
        <f aca="false">V$6*'02A-12A'!$F11</f>
        <v>1049.9308154</v>
      </c>
      <c r="Y11" s="48" t="n">
        <f aca="false">V$6*'02A-12A'!$G11</f>
        <v>987.3860134</v>
      </c>
      <c r="Z11" s="48"/>
      <c r="AA11" s="48" t="n">
        <f aca="false">AB$6*'02A-12A'!$C11</f>
        <v>1347.7725</v>
      </c>
      <c r="AB11" s="48" t="n">
        <f aca="false">AB$6*'02A-12A'!$D11</f>
        <v>4196.963565</v>
      </c>
      <c r="AC11" s="48" t="n">
        <f aca="false">AA11+AB11</f>
        <v>5544.736065</v>
      </c>
      <c r="AD11" s="48" t="n">
        <f aca="false">AB$6*'02A-12A'!$F11</f>
        <v>1354.4754219</v>
      </c>
      <c r="AE11" s="48" t="n">
        <f aca="false">AB$6*'02A-12A'!$G11</f>
        <v>1273.7887749</v>
      </c>
      <c r="AF11" s="48"/>
      <c r="AG11" s="48" t="n">
        <f aca="false">AH$6*'02A-12A'!$C11</f>
        <v>66.8925</v>
      </c>
      <c r="AH11" s="48" t="n">
        <f aca="false">AH$6*'02A-12A'!$D11</f>
        <v>208.303245</v>
      </c>
      <c r="AI11" s="48" t="n">
        <f aca="false">AG11+AH11</f>
        <v>275.195745</v>
      </c>
      <c r="AJ11" s="48" t="n">
        <f aca="false">AH$6*'02A-12A'!$F11</f>
        <v>67.2251787</v>
      </c>
      <c r="AK11" s="48" t="n">
        <f aca="false">AH$6*'02A-12A'!$G11</f>
        <v>63.2205477</v>
      </c>
      <c r="AL11" s="48"/>
      <c r="AM11" s="48" t="n">
        <f aca="false">AN$6*'02A-12A'!$C11</f>
        <v>293.415</v>
      </c>
      <c r="AN11" s="48" t="n">
        <f aca="false">AN$6*'02A-12A'!$D11</f>
        <v>913.69431</v>
      </c>
      <c r="AO11" s="48" t="n">
        <f aca="false">AM11+AN11</f>
        <v>1207.10931</v>
      </c>
      <c r="AP11" s="48" t="n">
        <f aca="false">AN$6*'02A-12A'!$F11</f>
        <v>294.8742506</v>
      </c>
      <c r="AQ11" s="48" t="n">
        <f aca="false">AN$6*'02A-12A'!$G11</f>
        <v>277.3084726</v>
      </c>
      <c r="AR11" s="48"/>
      <c r="AS11" s="48" t="n">
        <f aca="false">AT$6*'02A-12A'!$C11</f>
        <v>467.5575</v>
      </c>
      <c r="AT11" s="48" t="n">
        <f aca="false">AT$6*'02A-12A'!$D11</f>
        <v>1455.974055</v>
      </c>
      <c r="AU11" s="48" t="n">
        <f aca="false">AS11+AT11</f>
        <v>1923.531555</v>
      </c>
      <c r="AV11" s="48" t="n">
        <f aca="false">AT$6*'02A-12A'!$F11</f>
        <v>469.8828193</v>
      </c>
      <c r="AW11" s="48" t="n">
        <f aca="false">AT$6*'02A-12A'!$G11</f>
        <v>441.8917103</v>
      </c>
      <c r="AX11" s="48"/>
      <c r="AY11" s="48" t="n">
        <f aca="false">AZ$6*'02A-12A'!$C11</f>
        <v>1443.1125</v>
      </c>
      <c r="AZ11" s="48" t="n">
        <f aca="false">AZ$6*'02A-12A'!$D11</f>
        <v>4493.852325</v>
      </c>
      <c r="BA11" s="48" t="n">
        <f aca="false">AY11+AZ11</f>
        <v>5936.964825</v>
      </c>
      <c r="BB11" s="48" t="n">
        <f aca="false">AZ$6*'02A-12A'!$F11</f>
        <v>1450.2895795</v>
      </c>
      <c r="BC11" s="48" t="n">
        <f aca="false">AZ$6*'02A-12A'!$G11</f>
        <v>1363.8952445</v>
      </c>
      <c r="BD11" s="48"/>
      <c r="BE11" s="48" t="n">
        <f aca="false">BF$6*'02A-12A'!$C11</f>
        <v>92.3175</v>
      </c>
      <c r="BF11" s="48" t="n">
        <f aca="false">BF$6*'02A-12A'!$D11</f>
        <v>287.476695</v>
      </c>
      <c r="BG11" s="48" t="n">
        <f aca="false">BE11+BF11</f>
        <v>379.794195</v>
      </c>
      <c r="BH11" s="48" t="n">
        <f aca="false">BF$6*'02A-12A'!$F11</f>
        <v>92.7766257</v>
      </c>
      <c r="BI11" s="48" t="n">
        <f aca="false">BF$6*'02A-12A'!$G11</f>
        <v>87.2498847</v>
      </c>
      <c r="BJ11" s="48"/>
      <c r="BK11" s="48" t="n">
        <f aca="false">BL$6*'02A-12A'!$C11</f>
        <v>18.7275</v>
      </c>
      <c r="BL11" s="48" t="n">
        <f aca="false">BL$6*'02A-12A'!$D11</f>
        <v>58.317435</v>
      </c>
      <c r="BM11" s="48" t="n">
        <f aca="false">BK11+BL11</f>
        <v>77.044935</v>
      </c>
      <c r="BN11" s="48" t="n">
        <f aca="false">BL$6*'02A-12A'!$F11</f>
        <v>18.8206381</v>
      </c>
      <c r="BO11" s="48" t="n">
        <f aca="false">BL$6*'02A-12A'!$G11</f>
        <v>17.6994851</v>
      </c>
      <c r="BP11" s="48"/>
      <c r="BQ11" s="48" t="n">
        <f aca="false">BR$6*'02A-12A'!$C11</f>
        <v>5298.2925</v>
      </c>
      <c r="BR11" s="48" t="n">
        <f aca="false">BR$6*'02A-12A'!$D11</f>
        <v>16498.882845</v>
      </c>
      <c r="BS11" s="48" t="n">
        <f aca="false">BQ11+BR11</f>
        <v>21797.175345</v>
      </c>
      <c r="BT11" s="48" t="n">
        <f aca="false">BR$6*'02A-12A'!$F11</f>
        <v>5324.6426747</v>
      </c>
      <c r="BU11" s="48" t="n">
        <f aca="false">BR$6*'02A-12A'!$G11</f>
        <v>5007.4515637</v>
      </c>
      <c r="BV11" s="48"/>
      <c r="BW11" s="48" t="n">
        <f aca="false">BX$6*'02A-12A'!$C11</f>
        <v>180.12</v>
      </c>
      <c r="BX11" s="48" t="n">
        <f aca="false">BX$6*'02A-12A'!$D11</f>
        <v>560.89368</v>
      </c>
      <c r="BY11" s="48" t="n">
        <f aca="false">BW11+BX11</f>
        <v>741.01368</v>
      </c>
      <c r="BZ11" s="48" t="n">
        <f aca="false">BX$6*'02A-12A'!$F11</f>
        <v>181.0157968</v>
      </c>
      <c r="CA11" s="48" t="n">
        <f aca="false">BX$6*'02A-12A'!$G11</f>
        <v>170.2326128</v>
      </c>
      <c r="CB11" s="48"/>
      <c r="CC11" s="48" t="n">
        <f aca="false">CD$6*'02A-12A'!$C11</f>
        <v>756.57</v>
      </c>
      <c r="CD11" s="48" t="n">
        <f aca="false">CD$6*'02A-12A'!$D11</f>
        <v>2355.95898</v>
      </c>
      <c r="CE11" s="48" t="n">
        <f aca="false">CC11+CD11</f>
        <v>3112.52898</v>
      </c>
      <c r="CF11" s="48" t="n">
        <f aca="false">CD$6*'02A-12A'!$F11</f>
        <v>760.3326748</v>
      </c>
      <c r="CG11" s="48" t="n">
        <f aca="false">CD$6*'02A-12A'!$G11</f>
        <v>715.0393508</v>
      </c>
      <c r="CH11" s="48"/>
      <c r="CI11" s="48" t="n">
        <f aca="false">CJ$6*'02A-12A'!$C11</f>
        <v>472.845</v>
      </c>
      <c r="CJ11" s="48" t="n">
        <f aca="false">CJ$6*'02A-12A'!$D11</f>
        <v>1472.43933</v>
      </c>
      <c r="CK11" s="48" t="n">
        <f aca="false">CI11+CJ11</f>
        <v>1945.28433</v>
      </c>
      <c r="CL11" s="48" t="n">
        <f aca="false">CJ$6*'02A-12A'!$F11</f>
        <v>475.1966158</v>
      </c>
      <c r="CM11" s="48" t="n">
        <f aca="false">CJ$6*'02A-12A'!$G11</f>
        <v>446.8889618</v>
      </c>
      <c r="CN11" s="48"/>
      <c r="CO11" s="48" t="n">
        <f aca="false">CP$6*'02A-12A'!$C11</f>
        <v>99.3</v>
      </c>
      <c r="CP11" s="48" t="n">
        <f aca="false">CP$6*'02A-12A'!$D11</f>
        <v>309.2202</v>
      </c>
      <c r="CQ11" s="48" t="n">
        <f aca="false">CO11+CP11</f>
        <v>408.5202</v>
      </c>
      <c r="CR11" s="48" t="n">
        <f aca="false">CP$6*'02A-12A'!$F11</f>
        <v>99.793852</v>
      </c>
      <c r="CS11" s="48" t="n">
        <f aca="false">CP$6*'02A-12A'!$G11</f>
        <v>93.849092</v>
      </c>
      <c r="CT11" s="48"/>
      <c r="CU11" s="48" t="n">
        <f aca="false">CV$6*'02A-12A'!$C11</f>
        <v>640.0725</v>
      </c>
      <c r="CV11" s="48" t="n">
        <f aca="false">CV$6*'02A-12A'!$D11</f>
        <v>1993.185765</v>
      </c>
      <c r="CW11" s="48" t="n">
        <f aca="false">CU11+CV11</f>
        <v>2633.258265</v>
      </c>
      <c r="CX11" s="48" t="n">
        <f aca="false">CV$6*'02A-12A'!$F11</f>
        <v>643.2557939</v>
      </c>
      <c r="CY11" s="48" t="n">
        <f aca="false">CV$6*'02A-12A'!$G11</f>
        <v>604.9367869</v>
      </c>
      <c r="CZ11" s="48"/>
      <c r="DA11" s="48" t="n">
        <f aca="false">DB$6*'02A-12A'!$C11</f>
        <v>721.8225</v>
      </c>
      <c r="DB11" s="48" t="n">
        <f aca="false">DB$6*'02A-12A'!$D11</f>
        <v>2247.755265</v>
      </c>
      <c r="DC11" s="48" t="n">
        <f aca="false">DA11+DB11</f>
        <v>2969.577765</v>
      </c>
      <c r="DD11" s="48" t="n">
        <f aca="false">DB$6*'02A-12A'!$F11</f>
        <v>725.4123639</v>
      </c>
      <c r="DE11" s="48" t="n">
        <f aca="false">DB$6*'02A-12A'!$G11</f>
        <v>682.1992569</v>
      </c>
      <c r="DF11" s="48"/>
      <c r="DG11" s="48" t="n">
        <f aca="false">DH$6*'02A-12A'!$C11</f>
        <v>119.5125</v>
      </c>
      <c r="DH11" s="48" t="n">
        <f aca="false">DH$6*'02A-12A'!$D11</f>
        <v>372.161925</v>
      </c>
      <c r="DI11" s="48" t="n">
        <f aca="false">DG11+DH11</f>
        <v>491.674425</v>
      </c>
      <c r="DJ11" s="48" t="n">
        <f aca="false">DH$6*'02A-12A'!$F11</f>
        <v>120.1068755</v>
      </c>
      <c r="DK11" s="48" t="n">
        <f aca="false">DH$6*'02A-12A'!$G11</f>
        <v>112.9520605</v>
      </c>
      <c r="DL11" s="48"/>
      <c r="DM11" s="48" t="n">
        <f aca="false">DN$6*'02A-12A'!$C11</f>
        <v>473.61</v>
      </c>
      <c r="DN11" s="48" t="n">
        <f aca="false">DN$6*'02A-12A'!$D11</f>
        <v>1474.82154</v>
      </c>
      <c r="DO11" s="48" t="n">
        <f aca="false">DM11+DN11</f>
        <v>1948.43154</v>
      </c>
      <c r="DP11" s="48" t="n">
        <f aca="false">DN$6*'02A-12A'!$F11</f>
        <v>475.9654204</v>
      </c>
      <c r="DQ11" s="48" t="n">
        <f aca="false">DN$6*'02A-12A'!$G11</f>
        <v>447.6119684</v>
      </c>
      <c r="DR11" s="48"/>
      <c r="DS11" s="48" t="n">
        <f aca="false">DT$6*'02A-12A'!$C11</f>
        <v>6.42</v>
      </c>
      <c r="DT11" s="48" t="n">
        <f aca="false">DT$6*'02A-12A'!$D11</f>
        <v>19.99188</v>
      </c>
      <c r="DU11" s="48" t="n">
        <f aca="false">DS11+DT11</f>
        <v>26.41188</v>
      </c>
      <c r="DV11" s="48" t="n">
        <f aca="false">DT$6*'02A-12A'!$F11</f>
        <v>6.4519288</v>
      </c>
      <c r="DW11" s="48" t="n">
        <f aca="false">DT$6*'02A-12A'!$G11</f>
        <v>6.0675848</v>
      </c>
      <c r="DX11" s="48"/>
      <c r="DY11" s="48" t="n">
        <f aca="false">DZ$6*'02A-12A'!$C11</f>
        <v>450.2475</v>
      </c>
      <c r="DZ11" s="48" t="n">
        <f aca="false">DZ$6*'02A-12A'!$D11</f>
        <v>1402.070715</v>
      </c>
      <c r="EA11" s="48" t="n">
        <f aca="false">DY11+DZ11</f>
        <v>1852.318215</v>
      </c>
      <c r="EB11" s="48" t="n">
        <f aca="false">DZ$6*'02A-12A'!$F11</f>
        <v>452.4867309</v>
      </c>
      <c r="EC11" s="48" t="n">
        <f aca="false">DZ$6*'02A-12A'!$G11</f>
        <v>425.5319139</v>
      </c>
      <c r="ED11" s="48"/>
      <c r="EE11" s="48" t="n">
        <f aca="false">EF$6*'02A-12A'!$C11</f>
        <v>192.72</v>
      </c>
      <c r="EF11" s="48" t="n">
        <f aca="false">EF$6*'02A-12A'!$D11</f>
        <v>600.13008</v>
      </c>
      <c r="EG11" s="48" t="n">
        <f aca="false">EE11+EF11</f>
        <v>792.85008</v>
      </c>
      <c r="EH11" s="48" t="n">
        <f aca="false">EF$6*'02A-12A'!$F11</f>
        <v>193.6784608</v>
      </c>
      <c r="EI11" s="48" t="n">
        <f aca="false">EF$6*'02A-12A'!$G11</f>
        <v>182.1409568</v>
      </c>
      <c r="EJ11" s="48"/>
      <c r="EK11" s="48" t="n">
        <f aca="false">EL$6*'02A-12A'!$C11</f>
        <v>369.2925</v>
      </c>
      <c r="EL11" s="48" t="n">
        <f aca="false">EL$6*'02A-12A'!$D11</f>
        <v>1149.976845</v>
      </c>
      <c r="EM11" s="48" t="n">
        <f aca="false">EK11+EL11</f>
        <v>1519.269345</v>
      </c>
      <c r="EN11" s="48" t="n">
        <f aca="false">EL$6*'02A-12A'!$F11</f>
        <v>371.1291147</v>
      </c>
      <c r="EO11" s="48" t="n">
        <f aca="false">EL$6*'02A-12A'!$G11</f>
        <v>349.0208037</v>
      </c>
      <c r="EP11" s="48"/>
      <c r="EQ11" s="48"/>
      <c r="ER11" s="48"/>
      <c r="ES11" s="48"/>
    </row>
    <row r="12" customFormat="false" ht="12" hidden="false" customHeight="false" outlineLevel="0" collapsed="false">
      <c r="A12" s="1" t="n">
        <v>41548</v>
      </c>
      <c r="C12" s="48" t="n">
        <f aca="false">D$6*'02A-12A'!$C12</f>
        <v>0</v>
      </c>
      <c r="D12" s="48" t="n">
        <f aca="false">D$6*'02A-12A'!$D12</f>
        <v>5908.61538</v>
      </c>
      <c r="E12" s="48" t="n">
        <f aca="false">C12+D12</f>
        <v>5908.61538</v>
      </c>
      <c r="F12" s="48" t="n">
        <f aca="false">D$6*'02A-12A'!$F12</f>
        <v>1916.1022568</v>
      </c>
      <c r="G12" s="48" t="n">
        <f aca="false">D$6*'02A-12A'!$G12</f>
        <v>1801.9592728</v>
      </c>
      <c r="H12" s="48"/>
      <c r="I12" s="48" t="n">
        <f aca="false">J$6*'02A-12A'!$C12</f>
        <v>0</v>
      </c>
      <c r="J12" s="48" t="n">
        <f aca="false">J$6*'02A-12A'!$D12</f>
        <v>11972.0490525</v>
      </c>
      <c r="K12" s="48" t="n">
        <f aca="false">I12+J12</f>
        <v>11972.0490525</v>
      </c>
      <c r="L12" s="48" t="n">
        <f aca="false">J$6*'02A-12A'!$F12</f>
        <v>3882.4104689</v>
      </c>
      <c r="M12" s="48" t="n">
        <f aca="false">J$6*'02A-12A'!$G12</f>
        <v>3651.1337119</v>
      </c>
      <c r="N12" s="48"/>
      <c r="O12" s="48" t="n">
        <f aca="false">P$6*'02A-12A'!$C12</f>
        <v>0</v>
      </c>
      <c r="P12" s="48" t="n">
        <f aca="false">P$6*'02A-12A'!$D12</f>
        <v>368.1844425</v>
      </c>
      <c r="Q12" s="48" t="n">
        <f aca="false">O12+P12</f>
        <v>368.1844425</v>
      </c>
      <c r="R12" s="48" t="n">
        <f aca="false">P$6*'02A-12A'!$F12</f>
        <v>119.3983693</v>
      </c>
      <c r="S12" s="48" t="n">
        <f aca="false">P$6*'02A-12A'!$G12</f>
        <v>112.2857603</v>
      </c>
      <c r="T12" s="48"/>
      <c r="U12" s="48" t="n">
        <f aca="false">V$6*'02A-12A'!$C12</f>
        <v>0</v>
      </c>
      <c r="V12" s="48" t="n">
        <f aca="false">V$6*'02A-12A'!$D12</f>
        <v>3237.633765</v>
      </c>
      <c r="W12" s="48" t="n">
        <f aca="false">U12+V12</f>
        <v>3237.633765</v>
      </c>
      <c r="X12" s="48" t="n">
        <f aca="false">V$6*'02A-12A'!$F12</f>
        <v>1049.9308154</v>
      </c>
      <c r="Y12" s="48" t="n">
        <f aca="false">V$6*'02A-12A'!$G12</f>
        <v>987.3860134</v>
      </c>
      <c r="Z12" s="48"/>
      <c r="AA12" s="48" t="n">
        <f aca="false">AB$6*'02A-12A'!$C12</f>
        <v>0</v>
      </c>
      <c r="AB12" s="48" t="n">
        <f aca="false">AB$6*'02A-12A'!$D12</f>
        <v>4176.7469775</v>
      </c>
      <c r="AC12" s="48" t="n">
        <f aca="false">AA12+AB12</f>
        <v>4176.7469775</v>
      </c>
      <c r="AD12" s="48" t="n">
        <f aca="false">AB$6*'02A-12A'!$F12</f>
        <v>1354.4754219</v>
      </c>
      <c r="AE12" s="48" t="n">
        <f aca="false">AB$6*'02A-12A'!$G12</f>
        <v>1273.7887749</v>
      </c>
      <c r="AF12" s="48"/>
      <c r="AG12" s="48" t="n">
        <f aca="false">AH$6*'02A-12A'!$C12</f>
        <v>0</v>
      </c>
      <c r="AH12" s="48" t="n">
        <f aca="false">AH$6*'02A-12A'!$D12</f>
        <v>207.2998575</v>
      </c>
      <c r="AI12" s="48" t="n">
        <f aca="false">AG12+AH12</f>
        <v>207.2998575</v>
      </c>
      <c r="AJ12" s="48" t="n">
        <f aca="false">AH$6*'02A-12A'!$F12</f>
        <v>67.2251787</v>
      </c>
      <c r="AK12" s="48" t="n">
        <f aca="false">AH$6*'02A-12A'!$G12</f>
        <v>63.2205477</v>
      </c>
      <c r="AL12" s="48"/>
      <c r="AM12" s="48" t="n">
        <f aca="false">AN$6*'02A-12A'!$C12</f>
        <v>0</v>
      </c>
      <c r="AN12" s="48" t="n">
        <f aca="false">AN$6*'02A-12A'!$D12</f>
        <v>909.293085</v>
      </c>
      <c r="AO12" s="48" t="n">
        <f aca="false">AM12+AN12</f>
        <v>909.293085</v>
      </c>
      <c r="AP12" s="48" t="n">
        <f aca="false">AN$6*'02A-12A'!$F12</f>
        <v>294.8742506</v>
      </c>
      <c r="AQ12" s="48" t="n">
        <f aca="false">AN$6*'02A-12A'!$G12</f>
        <v>277.3084726</v>
      </c>
      <c r="AR12" s="48"/>
      <c r="AS12" s="48" t="n">
        <f aca="false">AT$6*'02A-12A'!$C12</f>
        <v>0</v>
      </c>
      <c r="AT12" s="48" t="n">
        <f aca="false">AT$6*'02A-12A'!$D12</f>
        <v>1448.9606925</v>
      </c>
      <c r="AU12" s="48" t="n">
        <f aca="false">AS12+AT12</f>
        <v>1448.9606925</v>
      </c>
      <c r="AV12" s="48" t="n">
        <f aca="false">AT$6*'02A-12A'!$F12</f>
        <v>469.8828193</v>
      </c>
      <c r="AW12" s="48" t="n">
        <f aca="false">AT$6*'02A-12A'!$G12</f>
        <v>441.8917103</v>
      </c>
      <c r="AX12" s="48"/>
      <c r="AY12" s="48" t="n">
        <f aca="false">AZ$6*'02A-12A'!$C12</f>
        <v>0</v>
      </c>
      <c r="AZ12" s="48" t="n">
        <f aca="false">AZ$6*'02A-12A'!$D12</f>
        <v>4472.2056375</v>
      </c>
      <c r="BA12" s="48" t="n">
        <f aca="false">AY12+AZ12</f>
        <v>4472.2056375</v>
      </c>
      <c r="BB12" s="48" t="n">
        <f aca="false">AZ$6*'02A-12A'!$F12</f>
        <v>1450.2895795</v>
      </c>
      <c r="BC12" s="48" t="n">
        <f aca="false">AZ$6*'02A-12A'!$G12</f>
        <v>1363.8952445</v>
      </c>
      <c r="BD12" s="48"/>
      <c r="BE12" s="48" t="n">
        <f aca="false">BF$6*'02A-12A'!$C12</f>
        <v>0</v>
      </c>
      <c r="BF12" s="48" t="n">
        <f aca="false">BF$6*'02A-12A'!$D12</f>
        <v>286.0919325</v>
      </c>
      <c r="BG12" s="48" t="n">
        <f aca="false">BE12+BF12</f>
        <v>286.0919325</v>
      </c>
      <c r="BH12" s="48" t="n">
        <f aca="false">BF$6*'02A-12A'!$F12</f>
        <v>92.7766257</v>
      </c>
      <c r="BI12" s="48" t="n">
        <f aca="false">BF$6*'02A-12A'!$G12</f>
        <v>87.2498847</v>
      </c>
      <c r="BJ12" s="48"/>
      <c r="BK12" s="48" t="n">
        <f aca="false">BL$6*'02A-12A'!$C12</f>
        <v>0</v>
      </c>
      <c r="BL12" s="48" t="n">
        <f aca="false">BL$6*'02A-12A'!$D12</f>
        <v>58.0365225</v>
      </c>
      <c r="BM12" s="48" t="n">
        <f aca="false">BK12+BL12</f>
        <v>58.0365225</v>
      </c>
      <c r="BN12" s="48" t="n">
        <f aca="false">BL$6*'02A-12A'!$F12</f>
        <v>18.8206381</v>
      </c>
      <c r="BO12" s="48" t="n">
        <f aca="false">BL$6*'02A-12A'!$G12</f>
        <v>17.6994851</v>
      </c>
      <c r="BP12" s="48"/>
      <c r="BQ12" s="48" t="n">
        <f aca="false">BR$6*'02A-12A'!$C12</f>
        <v>0</v>
      </c>
      <c r="BR12" s="48" t="n">
        <f aca="false">BR$6*'02A-12A'!$D12</f>
        <v>16419.4084575</v>
      </c>
      <c r="BS12" s="48" t="n">
        <f aca="false">BQ12+BR12</f>
        <v>16419.4084575</v>
      </c>
      <c r="BT12" s="48" t="n">
        <f aca="false">BR$6*'02A-12A'!$F12</f>
        <v>5324.6426747</v>
      </c>
      <c r="BU12" s="48" t="n">
        <f aca="false">BR$6*'02A-12A'!$G12</f>
        <v>5007.4515637</v>
      </c>
      <c r="BV12" s="48"/>
      <c r="BW12" s="48" t="n">
        <f aca="false">BX$6*'02A-12A'!$C12</f>
        <v>0</v>
      </c>
      <c r="BX12" s="48" t="n">
        <f aca="false">BX$6*'02A-12A'!$D12</f>
        <v>558.19188</v>
      </c>
      <c r="BY12" s="48" t="n">
        <f aca="false">BW12+BX12</f>
        <v>558.19188</v>
      </c>
      <c r="BZ12" s="48" t="n">
        <f aca="false">BX$6*'02A-12A'!$F12</f>
        <v>181.0157968</v>
      </c>
      <c r="CA12" s="48" t="n">
        <f aca="false">BX$6*'02A-12A'!$G12</f>
        <v>170.2326128</v>
      </c>
      <c r="CB12" s="48"/>
      <c r="CC12" s="48" t="n">
        <f aca="false">CD$6*'02A-12A'!$C12</f>
        <v>0</v>
      </c>
      <c r="CD12" s="48" t="n">
        <f aca="false">CD$6*'02A-12A'!$D12</f>
        <v>2344.61043</v>
      </c>
      <c r="CE12" s="48" t="n">
        <f aca="false">CC12+CD12</f>
        <v>2344.61043</v>
      </c>
      <c r="CF12" s="48" t="n">
        <f aca="false">CD$6*'02A-12A'!$F12</f>
        <v>760.3326748</v>
      </c>
      <c r="CG12" s="48" t="n">
        <f aca="false">CD$6*'02A-12A'!$G12</f>
        <v>715.0393508</v>
      </c>
      <c r="CH12" s="48"/>
      <c r="CI12" s="48" t="n">
        <f aca="false">CJ$6*'02A-12A'!$C12</f>
        <v>0</v>
      </c>
      <c r="CJ12" s="48" t="n">
        <f aca="false">CJ$6*'02A-12A'!$D12</f>
        <v>1465.346655</v>
      </c>
      <c r="CK12" s="48" t="n">
        <f aca="false">CI12+CJ12</f>
        <v>1465.346655</v>
      </c>
      <c r="CL12" s="48" t="n">
        <f aca="false">CJ$6*'02A-12A'!$F12</f>
        <v>475.1966158</v>
      </c>
      <c r="CM12" s="48" t="n">
        <f aca="false">CJ$6*'02A-12A'!$G12</f>
        <v>446.8889618</v>
      </c>
      <c r="CN12" s="48"/>
      <c r="CO12" s="48" t="n">
        <f aca="false">CP$6*'02A-12A'!$C12</f>
        <v>0</v>
      </c>
      <c r="CP12" s="48" t="n">
        <f aca="false">CP$6*'02A-12A'!$D12</f>
        <v>307.7307</v>
      </c>
      <c r="CQ12" s="48" t="n">
        <f aca="false">CO12+CP12</f>
        <v>307.7307</v>
      </c>
      <c r="CR12" s="48" t="n">
        <f aca="false">CP$6*'02A-12A'!$F12</f>
        <v>99.793852</v>
      </c>
      <c r="CS12" s="48" t="n">
        <f aca="false">CP$6*'02A-12A'!$G12</f>
        <v>93.849092</v>
      </c>
      <c r="CT12" s="48"/>
      <c r="CU12" s="48" t="n">
        <f aca="false">CV$6*'02A-12A'!$C12</f>
        <v>0</v>
      </c>
      <c r="CV12" s="48" t="n">
        <f aca="false">CV$6*'02A-12A'!$D12</f>
        <v>1983.5846775</v>
      </c>
      <c r="CW12" s="48" t="n">
        <f aca="false">CU12+CV12</f>
        <v>1983.5846775</v>
      </c>
      <c r="CX12" s="48" t="n">
        <f aca="false">CV$6*'02A-12A'!$F12</f>
        <v>643.2557939</v>
      </c>
      <c r="CY12" s="48" t="n">
        <f aca="false">CV$6*'02A-12A'!$G12</f>
        <v>604.9367869</v>
      </c>
      <c r="CZ12" s="48"/>
      <c r="DA12" s="48" t="n">
        <f aca="false">DB$6*'02A-12A'!$C12</f>
        <v>0</v>
      </c>
      <c r="DB12" s="48" t="n">
        <f aca="false">DB$6*'02A-12A'!$D12</f>
        <v>2236.9279275</v>
      </c>
      <c r="DC12" s="48" t="n">
        <f aca="false">DA12+DB12</f>
        <v>2236.9279275</v>
      </c>
      <c r="DD12" s="48" t="n">
        <f aca="false">DB$6*'02A-12A'!$F12</f>
        <v>725.4123639</v>
      </c>
      <c r="DE12" s="48" t="n">
        <f aca="false">DB$6*'02A-12A'!$G12</f>
        <v>682.1992569</v>
      </c>
      <c r="DF12" s="48"/>
      <c r="DG12" s="48" t="n">
        <f aca="false">DH$6*'02A-12A'!$C12</f>
        <v>0</v>
      </c>
      <c r="DH12" s="48" t="n">
        <f aca="false">DH$6*'02A-12A'!$D12</f>
        <v>370.3692375</v>
      </c>
      <c r="DI12" s="48" t="n">
        <f aca="false">DG12+DH12</f>
        <v>370.3692375</v>
      </c>
      <c r="DJ12" s="48" t="n">
        <f aca="false">DH$6*'02A-12A'!$F12</f>
        <v>120.1068755</v>
      </c>
      <c r="DK12" s="48" t="n">
        <f aca="false">DH$6*'02A-12A'!$G12</f>
        <v>112.9520605</v>
      </c>
      <c r="DL12" s="48"/>
      <c r="DM12" s="48" t="n">
        <f aca="false">DN$6*'02A-12A'!$C12</f>
        <v>0</v>
      </c>
      <c r="DN12" s="48" t="n">
        <f aca="false">DN$6*'02A-12A'!$D12</f>
        <v>1467.71739</v>
      </c>
      <c r="DO12" s="48" t="n">
        <f aca="false">DM12+DN12</f>
        <v>1467.71739</v>
      </c>
      <c r="DP12" s="48" t="n">
        <f aca="false">DN$6*'02A-12A'!$F12</f>
        <v>475.9654204</v>
      </c>
      <c r="DQ12" s="48" t="n">
        <f aca="false">DN$6*'02A-12A'!$G12</f>
        <v>447.6119684</v>
      </c>
      <c r="DR12" s="48"/>
      <c r="DS12" s="48" t="n">
        <f aca="false">DT$6*'02A-12A'!$C12</f>
        <v>0</v>
      </c>
      <c r="DT12" s="48" t="n">
        <f aca="false">DT$6*'02A-12A'!$D12</f>
        <v>19.89558</v>
      </c>
      <c r="DU12" s="48" t="n">
        <f aca="false">DS12+DT12</f>
        <v>19.89558</v>
      </c>
      <c r="DV12" s="48" t="n">
        <f aca="false">DT$6*'02A-12A'!$F12</f>
        <v>6.4519288</v>
      </c>
      <c r="DW12" s="48" t="n">
        <f aca="false">DT$6*'02A-12A'!$G12</f>
        <v>6.0675848</v>
      </c>
      <c r="DX12" s="48"/>
      <c r="DY12" s="48" t="n">
        <f aca="false">DZ$6*'02A-12A'!$C12</f>
        <v>0</v>
      </c>
      <c r="DZ12" s="48" t="n">
        <f aca="false">DZ$6*'02A-12A'!$D12</f>
        <v>1395.3170025</v>
      </c>
      <c r="EA12" s="48" t="n">
        <f aca="false">DY12+DZ12</f>
        <v>1395.3170025</v>
      </c>
      <c r="EB12" s="48" t="n">
        <f aca="false">DZ$6*'02A-12A'!$F12</f>
        <v>452.4867309</v>
      </c>
      <c r="EC12" s="48" t="n">
        <f aca="false">DZ$6*'02A-12A'!$G12</f>
        <v>425.5319139</v>
      </c>
      <c r="ED12" s="48"/>
      <c r="EE12" s="48" t="n">
        <f aca="false">EF$6*'02A-12A'!$C12</f>
        <v>0</v>
      </c>
      <c r="EF12" s="48" t="n">
        <f aca="false">EF$6*'02A-12A'!$D12</f>
        <v>597.23928</v>
      </c>
      <c r="EG12" s="48" t="n">
        <f aca="false">EE12+EF12</f>
        <v>597.23928</v>
      </c>
      <c r="EH12" s="48" t="n">
        <f aca="false">EF$6*'02A-12A'!$F12</f>
        <v>193.6784608</v>
      </c>
      <c r="EI12" s="48" t="n">
        <f aca="false">EF$6*'02A-12A'!$G12</f>
        <v>182.1409568</v>
      </c>
      <c r="EJ12" s="48"/>
      <c r="EK12" s="48" t="n">
        <f aca="false">EL$6*'02A-12A'!$C12</f>
        <v>0</v>
      </c>
      <c r="EL12" s="48" t="n">
        <f aca="false">EL$6*'02A-12A'!$D12</f>
        <v>1144.4374575</v>
      </c>
      <c r="EM12" s="48" t="n">
        <f aca="false">EK12+EL12</f>
        <v>1144.4374575</v>
      </c>
      <c r="EN12" s="48" t="n">
        <f aca="false">EL$6*'02A-12A'!$F12</f>
        <v>371.1291147</v>
      </c>
      <c r="EO12" s="48" t="n">
        <f aca="false">EL$6*'02A-12A'!$G12</f>
        <v>349.0208037</v>
      </c>
      <c r="EP12" s="48"/>
      <c r="EQ12" s="48"/>
      <c r="ER12" s="48"/>
      <c r="ES12" s="48"/>
    </row>
    <row r="13" customFormat="false" ht="12" hidden="false" customHeight="false" outlineLevel="0" collapsed="false">
      <c r="A13" s="1" t="n">
        <v>41730</v>
      </c>
      <c r="C13" s="48" t="n">
        <f aca="false">D$6*'02A-12A'!$C13</f>
        <v>1779.512</v>
      </c>
      <c r="D13" s="48" t="n">
        <f aca="false">D$6*'02A-12A'!$D13</f>
        <v>5908.61538</v>
      </c>
      <c r="E13" s="48" t="n">
        <f aca="false">C13+D13</f>
        <v>7688.12738</v>
      </c>
      <c r="F13" s="48" t="n">
        <f aca="false">D$6*'02A-12A'!$F13</f>
        <v>1916.1022568</v>
      </c>
      <c r="G13" s="48" t="n">
        <f aca="false">D$6*'02A-12A'!$G13</f>
        <v>1801.9592728</v>
      </c>
      <c r="H13" s="48"/>
      <c r="I13" s="48" t="n">
        <f aca="false">J$6*'02A-12A'!$C13</f>
        <v>3605.651</v>
      </c>
      <c r="J13" s="48" t="n">
        <f aca="false">J$6*'02A-12A'!$D13</f>
        <v>11972.0490525</v>
      </c>
      <c r="K13" s="48" t="n">
        <f aca="false">I13+J13</f>
        <v>15577.7000525</v>
      </c>
      <c r="L13" s="48" t="n">
        <f aca="false">J$6*'02A-12A'!$F13</f>
        <v>3882.4104689</v>
      </c>
      <c r="M13" s="48" t="n">
        <f aca="false">J$6*'02A-12A'!$G13</f>
        <v>3651.1337119</v>
      </c>
      <c r="N13" s="48"/>
      <c r="O13" s="48" t="n">
        <f aca="false">P$6*'02A-12A'!$C13</f>
        <v>110.887</v>
      </c>
      <c r="P13" s="48" t="n">
        <f aca="false">P$6*'02A-12A'!$D13</f>
        <v>368.1844425</v>
      </c>
      <c r="Q13" s="48" t="n">
        <f aca="false">O13+P13</f>
        <v>479.0714425</v>
      </c>
      <c r="R13" s="48" t="n">
        <f aca="false">P$6*'02A-12A'!$F13</f>
        <v>119.3983693</v>
      </c>
      <c r="S13" s="48" t="n">
        <f aca="false">P$6*'02A-12A'!$G13</f>
        <v>112.2857603</v>
      </c>
      <c r="T13" s="48"/>
      <c r="U13" s="48" t="n">
        <f aca="false">V$6*'02A-12A'!$C13</f>
        <v>975.086</v>
      </c>
      <c r="V13" s="48" t="n">
        <f aca="false">V$6*'02A-12A'!$D13</f>
        <v>3237.633765</v>
      </c>
      <c r="W13" s="48" t="n">
        <f aca="false">U13+V13</f>
        <v>4212.719765</v>
      </c>
      <c r="X13" s="48" t="n">
        <f aca="false">V$6*'02A-12A'!$F13</f>
        <v>1049.9308154</v>
      </c>
      <c r="Y13" s="48" t="n">
        <f aca="false">V$6*'02A-12A'!$G13</f>
        <v>987.3860134</v>
      </c>
      <c r="Z13" s="48"/>
      <c r="AA13" s="48" t="n">
        <f aca="false">AB$6*'02A-12A'!$C13</f>
        <v>1257.921</v>
      </c>
      <c r="AB13" s="48" t="n">
        <f aca="false">AB$6*'02A-12A'!$D13</f>
        <v>4176.7469775</v>
      </c>
      <c r="AC13" s="48" t="n">
        <f aca="false">AA13+AB13</f>
        <v>5434.6679775</v>
      </c>
      <c r="AD13" s="48" t="n">
        <f aca="false">AB$6*'02A-12A'!$F13</f>
        <v>1354.4754219</v>
      </c>
      <c r="AE13" s="48" t="n">
        <f aca="false">AB$6*'02A-12A'!$G13</f>
        <v>1273.7887749</v>
      </c>
      <c r="AF13" s="48"/>
      <c r="AG13" s="48" t="n">
        <f aca="false">AH$6*'02A-12A'!$C13</f>
        <v>62.433</v>
      </c>
      <c r="AH13" s="48" t="n">
        <f aca="false">AH$6*'02A-12A'!$D13</f>
        <v>207.2998575</v>
      </c>
      <c r="AI13" s="48" t="n">
        <f aca="false">AG13+AH13</f>
        <v>269.7328575</v>
      </c>
      <c r="AJ13" s="48" t="n">
        <f aca="false">AH$6*'02A-12A'!$F13</f>
        <v>67.2251787</v>
      </c>
      <c r="AK13" s="48" t="n">
        <f aca="false">AH$6*'02A-12A'!$G13</f>
        <v>63.2205477</v>
      </c>
      <c r="AL13" s="48"/>
      <c r="AM13" s="48" t="n">
        <f aca="false">AN$6*'02A-12A'!$C13</f>
        <v>273.854</v>
      </c>
      <c r="AN13" s="48" t="n">
        <f aca="false">AN$6*'02A-12A'!$D13</f>
        <v>909.293085</v>
      </c>
      <c r="AO13" s="48" t="n">
        <f aca="false">AM13+AN13</f>
        <v>1183.147085</v>
      </c>
      <c r="AP13" s="48" t="n">
        <f aca="false">AN$6*'02A-12A'!$F13</f>
        <v>294.8742506</v>
      </c>
      <c r="AQ13" s="48" t="n">
        <f aca="false">AN$6*'02A-12A'!$G13</f>
        <v>277.3084726</v>
      </c>
      <c r="AR13" s="48"/>
      <c r="AS13" s="48" t="n">
        <f aca="false">AT$6*'02A-12A'!$C13</f>
        <v>436.387</v>
      </c>
      <c r="AT13" s="48" t="n">
        <f aca="false">AT$6*'02A-12A'!$D13</f>
        <v>1448.9606925</v>
      </c>
      <c r="AU13" s="48" t="n">
        <f aca="false">AS13+AT13</f>
        <v>1885.3476925</v>
      </c>
      <c r="AV13" s="48" t="n">
        <f aca="false">AT$6*'02A-12A'!$F13</f>
        <v>469.8828193</v>
      </c>
      <c r="AW13" s="48" t="n">
        <f aca="false">AT$6*'02A-12A'!$G13</f>
        <v>441.8917103</v>
      </c>
      <c r="AX13" s="48"/>
      <c r="AY13" s="48" t="n">
        <f aca="false">AZ$6*'02A-12A'!$C13</f>
        <v>1346.905</v>
      </c>
      <c r="AZ13" s="48" t="n">
        <f aca="false">AZ$6*'02A-12A'!$D13</f>
        <v>4472.2056375</v>
      </c>
      <c r="BA13" s="48" t="n">
        <f aca="false">AY13+AZ13</f>
        <v>5819.1106375</v>
      </c>
      <c r="BB13" s="48" t="n">
        <f aca="false">AZ$6*'02A-12A'!$F13</f>
        <v>1450.2895795</v>
      </c>
      <c r="BC13" s="48" t="n">
        <f aca="false">AZ$6*'02A-12A'!$G13</f>
        <v>1363.8952445</v>
      </c>
      <c r="BD13" s="48"/>
      <c r="BE13" s="48" t="n">
        <f aca="false">BF$6*'02A-12A'!$C13</f>
        <v>86.163</v>
      </c>
      <c r="BF13" s="48" t="n">
        <f aca="false">BF$6*'02A-12A'!$D13</f>
        <v>286.0919325</v>
      </c>
      <c r="BG13" s="48" t="n">
        <f aca="false">BE13+BF13</f>
        <v>372.2549325</v>
      </c>
      <c r="BH13" s="48" t="n">
        <f aca="false">BF$6*'02A-12A'!$F13</f>
        <v>92.7766257</v>
      </c>
      <c r="BI13" s="48" t="n">
        <f aca="false">BF$6*'02A-12A'!$G13</f>
        <v>87.2498847</v>
      </c>
      <c r="BJ13" s="48"/>
      <c r="BK13" s="48" t="n">
        <f aca="false">BL$6*'02A-12A'!$C13</f>
        <v>17.479</v>
      </c>
      <c r="BL13" s="48" t="n">
        <f aca="false">BL$6*'02A-12A'!$D13</f>
        <v>58.0365225</v>
      </c>
      <c r="BM13" s="48" t="n">
        <f aca="false">BK13+BL13</f>
        <v>75.5155225</v>
      </c>
      <c r="BN13" s="48" t="n">
        <f aca="false">BL$6*'02A-12A'!$F13</f>
        <v>18.8206381</v>
      </c>
      <c r="BO13" s="48" t="n">
        <f aca="false">BL$6*'02A-12A'!$G13</f>
        <v>17.6994851</v>
      </c>
      <c r="BP13" s="48"/>
      <c r="BQ13" s="48" t="n">
        <f aca="false">BR$6*'02A-12A'!$C13</f>
        <v>4945.073</v>
      </c>
      <c r="BR13" s="48" t="n">
        <f aca="false">BR$6*'02A-12A'!$D13</f>
        <v>16419.4084575</v>
      </c>
      <c r="BS13" s="48" t="n">
        <f aca="false">BQ13+BR13</f>
        <v>21364.4814575</v>
      </c>
      <c r="BT13" s="48" t="n">
        <f aca="false">BR$6*'02A-12A'!$F13</f>
        <v>5324.6426747</v>
      </c>
      <c r="BU13" s="48" t="n">
        <f aca="false">BR$6*'02A-12A'!$G13</f>
        <v>5007.4515637</v>
      </c>
      <c r="BV13" s="48"/>
      <c r="BW13" s="48" t="n">
        <f aca="false">BX$6*'02A-12A'!$C13</f>
        <v>168.112</v>
      </c>
      <c r="BX13" s="48" t="n">
        <f aca="false">BX$6*'02A-12A'!$D13</f>
        <v>558.19188</v>
      </c>
      <c r="BY13" s="48" t="n">
        <f aca="false">BW13+BX13</f>
        <v>726.30388</v>
      </c>
      <c r="BZ13" s="48" t="n">
        <f aca="false">BX$6*'02A-12A'!$F13</f>
        <v>181.0157968</v>
      </c>
      <c r="CA13" s="48" t="n">
        <f aca="false">BX$6*'02A-12A'!$G13</f>
        <v>170.2326128</v>
      </c>
      <c r="CB13" s="48"/>
      <c r="CC13" s="48" t="n">
        <f aca="false">CD$6*'02A-12A'!$C13</f>
        <v>706.132</v>
      </c>
      <c r="CD13" s="48" t="n">
        <f aca="false">CD$6*'02A-12A'!$D13</f>
        <v>2344.61043</v>
      </c>
      <c r="CE13" s="48" t="n">
        <f aca="false">CC13+CD13</f>
        <v>3050.74243</v>
      </c>
      <c r="CF13" s="48" t="n">
        <f aca="false">CD$6*'02A-12A'!$F13</f>
        <v>760.3326748</v>
      </c>
      <c r="CG13" s="48" t="n">
        <f aca="false">CD$6*'02A-12A'!$G13</f>
        <v>715.0393508</v>
      </c>
      <c r="CH13" s="48"/>
      <c r="CI13" s="48" t="n">
        <f aca="false">CJ$6*'02A-12A'!$C13</f>
        <v>441.322</v>
      </c>
      <c r="CJ13" s="48" t="n">
        <f aca="false">CJ$6*'02A-12A'!$D13</f>
        <v>1465.346655</v>
      </c>
      <c r="CK13" s="48" t="n">
        <f aca="false">CI13+CJ13</f>
        <v>1906.668655</v>
      </c>
      <c r="CL13" s="48" t="n">
        <f aca="false">CJ$6*'02A-12A'!$F13</f>
        <v>475.1966158</v>
      </c>
      <c r="CM13" s="48" t="n">
        <f aca="false">CJ$6*'02A-12A'!$G13</f>
        <v>446.8889618</v>
      </c>
      <c r="CN13" s="48"/>
      <c r="CO13" s="48" t="n">
        <f aca="false">CP$6*'02A-12A'!$C13</f>
        <v>92.68</v>
      </c>
      <c r="CP13" s="48" t="n">
        <f aca="false">CP$6*'02A-12A'!$D13</f>
        <v>307.7307</v>
      </c>
      <c r="CQ13" s="48" t="n">
        <f aca="false">CO13+CP13</f>
        <v>400.4107</v>
      </c>
      <c r="CR13" s="48" t="n">
        <f aca="false">CP$6*'02A-12A'!$F13</f>
        <v>99.793852</v>
      </c>
      <c r="CS13" s="48" t="n">
        <f aca="false">CP$6*'02A-12A'!$G13</f>
        <v>93.849092</v>
      </c>
      <c r="CT13" s="48"/>
      <c r="CU13" s="48" t="n">
        <f aca="false">CV$6*'02A-12A'!$C13</f>
        <v>597.401</v>
      </c>
      <c r="CV13" s="48" t="n">
        <f aca="false">CV$6*'02A-12A'!$D13</f>
        <v>1983.5846775</v>
      </c>
      <c r="CW13" s="48" t="n">
        <f aca="false">CU13+CV13</f>
        <v>2580.9856775</v>
      </c>
      <c r="CX13" s="48" t="n">
        <f aca="false">CV$6*'02A-12A'!$F13</f>
        <v>643.2557939</v>
      </c>
      <c r="CY13" s="48" t="n">
        <f aca="false">CV$6*'02A-12A'!$G13</f>
        <v>604.9367869</v>
      </c>
      <c r="CZ13" s="48"/>
      <c r="DA13" s="48" t="n">
        <f aca="false">DB$6*'02A-12A'!$C13</f>
        <v>673.701</v>
      </c>
      <c r="DB13" s="48" t="n">
        <f aca="false">DB$6*'02A-12A'!$D13</f>
        <v>2236.9279275</v>
      </c>
      <c r="DC13" s="48" t="n">
        <f aca="false">DA13+DB13</f>
        <v>2910.6289275</v>
      </c>
      <c r="DD13" s="48" t="n">
        <f aca="false">DB$6*'02A-12A'!$F13</f>
        <v>725.4123639</v>
      </c>
      <c r="DE13" s="48" t="n">
        <f aca="false">DB$6*'02A-12A'!$G13</f>
        <v>682.1992569</v>
      </c>
      <c r="DF13" s="48"/>
      <c r="DG13" s="48" t="n">
        <f aca="false">DH$6*'02A-12A'!$C13</f>
        <v>111.545</v>
      </c>
      <c r="DH13" s="48" t="n">
        <f aca="false">DH$6*'02A-12A'!$D13</f>
        <v>370.3692375</v>
      </c>
      <c r="DI13" s="48" t="n">
        <f aca="false">DG13+DH13</f>
        <v>481.9142375</v>
      </c>
      <c r="DJ13" s="48" t="n">
        <f aca="false">DH$6*'02A-12A'!$F13</f>
        <v>120.1068755</v>
      </c>
      <c r="DK13" s="48" t="n">
        <f aca="false">DH$6*'02A-12A'!$G13</f>
        <v>112.9520605</v>
      </c>
      <c r="DL13" s="48"/>
      <c r="DM13" s="48" t="n">
        <f aca="false">DN$6*'02A-12A'!$C13</f>
        <v>442.036</v>
      </c>
      <c r="DN13" s="48" t="n">
        <f aca="false">DN$6*'02A-12A'!$D13</f>
        <v>1467.71739</v>
      </c>
      <c r="DO13" s="48" t="n">
        <f aca="false">DM13+DN13</f>
        <v>1909.75339</v>
      </c>
      <c r="DP13" s="48" t="n">
        <f aca="false">DN$6*'02A-12A'!$F13</f>
        <v>475.9654204</v>
      </c>
      <c r="DQ13" s="48" t="n">
        <f aca="false">DN$6*'02A-12A'!$G13</f>
        <v>447.6119684</v>
      </c>
      <c r="DR13" s="48"/>
      <c r="DS13" s="48" t="n">
        <f aca="false">DT$6*'02A-12A'!$C13</f>
        <v>5.992</v>
      </c>
      <c r="DT13" s="48" t="n">
        <f aca="false">DT$6*'02A-12A'!$D13</f>
        <v>19.89558</v>
      </c>
      <c r="DU13" s="48" t="n">
        <f aca="false">DS13+DT13</f>
        <v>25.88758</v>
      </c>
      <c r="DV13" s="48" t="n">
        <f aca="false">DT$6*'02A-12A'!$F13</f>
        <v>6.4519288</v>
      </c>
      <c r="DW13" s="48" t="n">
        <f aca="false">DT$6*'02A-12A'!$G13</f>
        <v>6.0675848</v>
      </c>
      <c r="DX13" s="48"/>
      <c r="DY13" s="48" t="n">
        <f aca="false">DZ$6*'02A-12A'!$C13</f>
        <v>420.231</v>
      </c>
      <c r="DZ13" s="48" t="n">
        <f aca="false">DZ$6*'02A-12A'!$D13</f>
        <v>1395.3170025</v>
      </c>
      <c r="EA13" s="48" t="n">
        <f aca="false">DY13+DZ13</f>
        <v>1815.5480025</v>
      </c>
      <c r="EB13" s="48" t="n">
        <f aca="false">DZ$6*'02A-12A'!$F13</f>
        <v>452.4867309</v>
      </c>
      <c r="EC13" s="48" t="n">
        <f aca="false">DZ$6*'02A-12A'!$G13</f>
        <v>425.5319139</v>
      </c>
      <c r="ED13" s="48"/>
      <c r="EE13" s="48" t="n">
        <f aca="false">EF$6*'02A-12A'!$C13</f>
        <v>179.872</v>
      </c>
      <c r="EF13" s="48" t="n">
        <f aca="false">EF$6*'02A-12A'!$D13</f>
        <v>597.23928</v>
      </c>
      <c r="EG13" s="48" t="n">
        <f aca="false">EE13+EF13</f>
        <v>777.11128</v>
      </c>
      <c r="EH13" s="48" t="n">
        <f aca="false">EF$6*'02A-12A'!$F13</f>
        <v>193.6784608</v>
      </c>
      <c r="EI13" s="48" t="n">
        <f aca="false">EF$6*'02A-12A'!$G13</f>
        <v>182.1409568</v>
      </c>
      <c r="EJ13" s="48"/>
      <c r="EK13" s="48" t="n">
        <f aca="false">EL$6*'02A-12A'!$C13</f>
        <v>344.673</v>
      </c>
      <c r="EL13" s="48" t="n">
        <f aca="false">EL$6*'02A-12A'!$D13</f>
        <v>1144.4374575</v>
      </c>
      <c r="EM13" s="48" t="n">
        <f aca="false">EK13+EL13</f>
        <v>1489.1104575</v>
      </c>
      <c r="EN13" s="48" t="n">
        <f aca="false">EL$6*'02A-12A'!$F13</f>
        <v>371.1291147</v>
      </c>
      <c r="EO13" s="48" t="n">
        <f aca="false">EL$6*'02A-12A'!$G13</f>
        <v>349.0208037</v>
      </c>
      <c r="EP13" s="48"/>
      <c r="EQ13" s="48"/>
      <c r="ER13" s="48"/>
      <c r="ES13" s="48"/>
    </row>
    <row r="14" customFormat="false" ht="12" hidden="false" customHeight="false" outlineLevel="0" collapsed="false">
      <c r="A14" s="1" t="n">
        <v>41913</v>
      </c>
      <c r="C14" s="48" t="n">
        <f aca="false">D$6*'02A-12A'!$C14</f>
        <v>0</v>
      </c>
      <c r="D14" s="48" t="n">
        <f aca="false">D$6*'02A-12A'!$D14</f>
        <v>5881.9227</v>
      </c>
      <c r="E14" s="48" t="n">
        <f aca="false">C14+D14</f>
        <v>5881.9227</v>
      </c>
      <c r="F14" s="48" t="n">
        <f aca="false">D$6*'02A-12A'!$F14</f>
        <v>1916.1022568</v>
      </c>
      <c r="G14" s="48" t="n">
        <f aca="false">D$6*'02A-12A'!$G14</f>
        <v>1801.9592728</v>
      </c>
      <c r="H14" s="48"/>
      <c r="I14" s="48" t="n">
        <f aca="false">J$6*'02A-12A'!$C14</f>
        <v>0</v>
      </c>
      <c r="J14" s="48" t="n">
        <f aca="false">J$6*'02A-12A'!$D14</f>
        <v>11917.9642875</v>
      </c>
      <c r="K14" s="48" t="n">
        <f aca="false">I14+J14</f>
        <v>11917.9642875</v>
      </c>
      <c r="L14" s="48" t="n">
        <f aca="false">J$6*'02A-12A'!$F14</f>
        <v>3882.4104689</v>
      </c>
      <c r="M14" s="48" t="n">
        <f aca="false">J$6*'02A-12A'!$G14</f>
        <v>3651.1337119</v>
      </c>
      <c r="N14" s="48"/>
      <c r="O14" s="48" t="n">
        <f aca="false">P$6*'02A-12A'!$C14</f>
        <v>0</v>
      </c>
      <c r="P14" s="48" t="n">
        <f aca="false">P$6*'02A-12A'!$D14</f>
        <v>366.5211375</v>
      </c>
      <c r="Q14" s="48" t="n">
        <f aca="false">O14+P14</f>
        <v>366.5211375</v>
      </c>
      <c r="R14" s="48" t="n">
        <f aca="false">P$6*'02A-12A'!$F14</f>
        <v>119.3983693</v>
      </c>
      <c r="S14" s="48" t="n">
        <f aca="false">P$6*'02A-12A'!$G14</f>
        <v>112.2857603</v>
      </c>
      <c r="T14" s="48"/>
      <c r="U14" s="48" t="n">
        <f aca="false">V$6*'02A-12A'!$C14</f>
        <v>0</v>
      </c>
      <c r="V14" s="48" t="n">
        <f aca="false">V$6*'02A-12A'!$D14</f>
        <v>3223.007475</v>
      </c>
      <c r="W14" s="48" t="n">
        <f aca="false">U14+V14</f>
        <v>3223.007475</v>
      </c>
      <c r="X14" s="48" t="n">
        <f aca="false">V$6*'02A-12A'!$F14</f>
        <v>1049.9308154</v>
      </c>
      <c r="Y14" s="48" t="n">
        <f aca="false">V$6*'02A-12A'!$G14</f>
        <v>987.3860134</v>
      </c>
      <c r="Z14" s="48"/>
      <c r="AA14" s="48" t="n">
        <f aca="false">AB$6*'02A-12A'!$C14</f>
        <v>0</v>
      </c>
      <c r="AB14" s="48" t="n">
        <f aca="false">AB$6*'02A-12A'!$D14</f>
        <v>4157.8781625</v>
      </c>
      <c r="AC14" s="48" t="n">
        <f aca="false">AA14+AB14</f>
        <v>4157.8781625</v>
      </c>
      <c r="AD14" s="48" t="n">
        <f aca="false">AB$6*'02A-12A'!$F14</f>
        <v>1354.4754219</v>
      </c>
      <c r="AE14" s="48" t="n">
        <f aca="false">AB$6*'02A-12A'!$G14</f>
        <v>1273.7887749</v>
      </c>
      <c r="AF14" s="48"/>
      <c r="AG14" s="48" t="n">
        <f aca="false">AH$6*'02A-12A'!$C14</f>
        <v>0</v>
      </c>
      <c r="AH14" s="48" t="n">
        <f aca="false">AH$6*'02A-12A'!$D14</f>
        <v>206.3633625</v>
      </c>
      <c r="AI14" s="48" t="n">
        <f aca="false">AG14+AH14</f>
        <v>206.3633625</v>
      </c>
      <c r="AJ14" s="48" t="n">
        <f aca="false">AH$6*'02A-12A'!$F14</f>
        <v>67.2251787</v>
      </c>
      <c r="AK14" s="48" t="n">
        <f aca="false">AH$6*'02A-12A'!$G14</f>
        <v>63.2205477</v>
      </c>
      <c r="AL14" s="48"/>
      <c r="AM14" s="48" t="n">
        <f aca="false">AN$6*'02A-12A'!$C14</f>
        <v>0</v>
      </c>
      <c r="AN14" s="48" t="n">
        <f aca="false">AN$6*'02A-12A'!$D14</f>
        <v>905.185275</v>
      </c>
      <c r="AO14" s="48" t="n">
        <f aca="false">AM14+AN14</f>
        <v>905.185275</v>
      </c>
      <c r="AP14" s="48" t="n">
        <f aca="false">AN$6*'02A-12A'!$F14</f>
        <v>294.8742506</v>
      </c>
      <c r="AQ14" s="48" t="n">
        <f aca="false">AN$6*'02A-12A'!$G14</f>
        <v>277.3084726</v>
      </c>
      <c r="AR14" s="48"/>
      <c r="AS14" s="48" t="n">
        <f aca="false">AT$6*'02A-12A'!$C14</f>
        <v>0</v>
      </c>
      <c r="AT14" s="48" t="n">
        <f aca="false">AT$6*'02A-12A'!$D14</f>
        <v>1442.4148875</v>
      </c>
      <c r="AU14" s="48" t="n">
        <f aca="false">AS14+AT14</f>
        <v>1442.4148875</v>
      </c>
      <c r="AV14" s="48" t="n">
        <f aca="false">AT$6*'02A-12A'!$F14</f>
        <v>469.8828193</v>
      </c>
      <c r="AW14" s="48" t="n">
        <f aca="false">AT$6*'02A-12A'!$G14</f>
        <v>441.8917103</v>
      </c>
      <c r="AX14" s="48"/>
      <c r="AY14" s="48" t="n">
        <f aca="false">AZ$6*'02A-12A'!$C14</f>
        <v>0</v>
      </c>
      <c r="AZ14" s="48" t="n">
        <f aca="false">AZ$6*'02A-12A'!$D14</f>
        <v>4452.0020625</v>
      </c>
      <c r="BA14" s="48" t="n">
        <f aca="false">AY14+AZ14</f>
        <v>4452.0020625</v>
      </c>
      <c r="BB14" s="48" t="n">
        <f aca="false">AZ$6*'02A-12A'!$F14</f>
        <v>1450.2895795</v>
      </c>
      <c r="BC14" s="48" t="n">
        <f aca="false">AZ$6*'02A-12A'!$G14</f>
        <v>1363.8952445</v>
      </c>
      <c r="BD14" s="48"/>
      <c r="BE14" s="48" t="n">
        <f aca="false">BF$6*'02A-12A'!$C14</f>
        <v>0</v>
      </c>
      <c r="BF14" s="48" t="n">
        <f aca="false">BF$6*'02A-12A'!$D14</f>
        <v>284.7994875</v>
      </c>
      <c r="BG14" s="48" t="n">
        <f aca="false">BE14+BF14</f>
        <v>284.7994875</v>
      </c>
      <c r="BH14" s="48" t="n">
        <f aca="false">BF$6*'02A-12A'!$F14</f>
        <v>92.7766257</v>
      </c>
      <c r="BI14" s="48" t="n">
        <f aca="false">BF$6*'02A-12A'!$G14</f>
        <v>87.2498847</v>
      </c>
      <c r="BJ14" s="48"/>
      <c r="BK14" s="48" t="n">
        <f aca="false">BL$6*'02A-12A'!$C14</f>
        <v>0</v>
      </c>
      <c r="BL14" s="48" t="n">
        <f aca="false">BL$6*'02A-12A'!$D14</f>
        <v>57.7743375</v>
      </c>
      <c r="BM14" s="48" t="n">
        <f aca="false">BK14+BL14</f>
        <v>57.7743375</v>
      </c>
      <c r="BN14" s="48" t="n">
        <f aca="false">BL$6*'02A-12A'!$F14</f>
        <v>18.8206381</v>
      </c>
      <c r="BO14" s="48" t="n">
        <f aca="false">BL$6*'02A-12A'!$G14</f>
        <v>17.6994851</v>
      </c>
      <c r="BP14" s="48"/>
      <c r="BQ14" s="48" t="n">
        <f aca="false">BR$6*'02A-12A'!$C14</f>
        <v>0</v>
      </c>
      <c r="BR14" s="48" t="n">
        <f aca="false">BR$6*'02A-12A'!$D14</f>
        <v>16345.2323625</v>
      </c>
      <c r="BS14" s="48" t="n">
        <f aca="false">BQ14+BR14</f>
        <v>16345.2323625</v>
      </c>
      <c r="BT14" s="48" t="n">
        <f aca="false">BR$6*'02A-12A'!$F14</f>
        <v>5324.6426747</v>
      </c>
      <c r="BU14" s="48" t="n">
        <f aca="false">BR$6*'02A-12A'!$G14</f>
        <v>5007.4515637</v>
      </c>
      <c r="BV14" s="48"/>
      <c r="BW14" s="48" t="n">
        <f aca="false">BX$6*'02A-12A'!$C14</f>
        <v>0</v>
      </c>
      <c r="BX14" s="48" t="n">
        <f aca="false">BX$6*'02A-12A'!$D14</f>
        <v>555.6702</v>
      </c>
      <c r="BY14" s="48" t="n">
        <f aca="false">BW14+BX14</f>
        <v>555.6702</v>
      </c>
      <c r="BZ14" s="48" t="n">
        <f aca="false">BX$6*'02A-12A'!$F14</f>
        <v>181.0157968</v>
      </c>
      <c r="CA14" s="48" t="n">
        <f aca="false">BX$6*'02A-12A'!$G14</f>
        <v>170.2326128</v>
      </c>
      <c r="CB14" s="48"/>
      <c r="CC14" s="48" t="n">
        <f aca="false">CD$6*'02A-12A'!$C14</f>
        <v>0</v>
      </c>
      <c r="CD14" s="48" t="n">
        <f aca="false">CD$6*'02A-12A'!$D14</f>
        <v>2334.01845</v>
      </c>
      <c r="CE14" s="48" t="n">
        <f aca="false">CC14+CD14</f>
        <v>2334.01845</v>
      </c>
      <c r="CF14" s="48" t="n">
        <f aca="false">CD$6*'02A-12A'!$F14</f>
        <v>760.3326748</v>
      </c>
      <c r="CG14" s="48" t="n">
        <f aca="false">CD$6*'02A-12A'!$G14</f>
        <v>715.0393508</v>
      </c>
      <c r="CH14" s="48"/>
      <c r="CI14" s="48" t="n">
        <f aca="false">CJ$6*'02A-12A'!$C14</f>
        <v>0</v>
      </c>
      <c r="CJ14" s="48" t="n">
        <f aca="false">CJ$6*'02A-12A'!$D14</f>
        <v>1458.726825</v>
      </c>
      <c r="CK14" s="48" t="n">
        <f aca="false">CI14+CJ14</f>
        <v>1458.726825</v>
      </c>
      <c r="CL14" s="48" t="n">
        <f aca="false">CJ$6*'02A-12A'!$F14</f>
        <v>475.1966158</v>
      </c>
      <c r="CM14" s="48" t="n">
        <f aca="false">CJ$6*'02A-12A'!$G14</f>
        <v>446.8889618</v>
      </c>
      <c r="CN14" s="48"/>
      <c r="CO14" s="48" t="n">
        <f aca="false">CP$6*'02A-12A'!$C14</f>
        <v>0</v>
      </c>
      <c r="CP14" s="48" t="n">
        <f aca="false">CP$6*'02A-12A'!$D14</f>
        <v>306.3405</v>
      </c>
      <c r="CQ14" s="48" t="n">
        <f aca="false">CO14+CP14</f>
        <v>306.3405</v>
      </c>
      <c r="CR14" s="48" t="n">
        <f aca="false">CP$6*'02A-12A'!$F14</f>
        <v>99.793852</v>
      </c>
      <c r="CS14" s="48" t="n">
        <f aca="false">CP$6*'02A-12A'!$G14</f>
        <v>93.849092</v>
      </c>
      <c r="CT14" s="48"/>
      <c r="CU14" s="48" t="n">
        <f aca="false">CV$6*'02A-12A'!$C14</f>
        <v>0</v>
      </c>
      <c r="CV14" s="48" t="n">
        <f aca="false">CV$6*'02A-12A'!$D14</f>
        <v>1974.6236625</v>
      </c>
      <c r="CW14" s="48" t="n">
        <f aca="false">CU14+CV14</f>
        <v>1974.6236625</v>
      </c>
      <c r="CX14" s="48" t="n">
        <f aca="false">CV$6*'02A-12A'!$F14</f>
        <v>643.2557939</v>
      </c>
      <c r="CY14" s="48" t="n">
        <f aca="false">CV$6*'02A-12A'!$G14</f>
        <v>604.9367869</v>
      </c>
      <c r="CZ14" s="48"/>
      <c r="DA14" s="48" t="n">
        <f aca="false">DB$6*'02A-12A'!$C14</f>
        <v>0</v>
      </c>
      <c r="DB14" s="48" t="n">
        <f aca="false">DB$6*'02A-12A'!$D14</f>
        <v>2226.8224125</v>
      </c>
      <c r="DC14" s="48" t="n">
        <f aca="false">DA14+DB14</f>
        <v>2226.8224125</v>
      </c>
      <c r="DD14" s="48" t="n">
        <f aca="false">DB$6*'02A-12A'!$F14</f>
        <v>725.4123639</v>
      </c>
      <c r="DE14" s="48" t="n">
        <f aca="false">DB$6*'02A-12A'!$G14</f>
        <v>682.1992569</v>
      </c>
      <c r="DF14" s="48"/>
      <c r="DG14" s="48" t="n">
        <f aca="false">DH$6*'02A-12A'!$C14</f>
        <v>0</v>
      </c>
      <c r="DH14" s="48" t="n">
        <f aca="false">DH$6*'02A-12A'!$D14</f>
        <v>368.6960625</v>
      </c>
      <c r="DI14" s="48" t="n">
        <f aca="false">DG14+DH14</f>
        <v>368.6960625</v>
      </c>
      <c r="DJ14" s="48" t="n">
        <f aca="false">DH$6*'02A-12A'!$F14</f>
        <v>120.1068755</v>
      </c>
      <c r="DK14" s="48" t="n">
        <f aca="false">DH$6*'02A-12A'!$G14</f>
        <v>112.9520605</v>
      </c>
      <c r="DL14" s="48"/>
      <c r="DM14" s="48" t="n">
        <f aca="false">DN$6*'02A-12A'!$C14</f>
        <v>0</v>
      </c>
      <c r="DN14" s="48" t="n">
        <f aca="false">DN$6*'02A-12A'!$D14</f>
        <v>1461.08685</v>
      </c>
      <c r="DO14" s="48" t="n">
        <f aca="false">DM14+DN14</f>
        <v>1461.08685</v>
      </c>
      <c r="DP14" s="48" t="n">
        <f aca="false">DN$6*'02A-12A'!$F14</f>
        <v>475.9654204</v>
      </c>
      <c r="DQ14" s="48" t="n">
        <f aca="false">DN$6*'02A-12A'!$G14</f>
        <v>447.6119684</v>
      </c>
      <c r="DR14" s="48"/>
      <c r="DS14" s="48" t="n">
        <f aca="false">DT$6*'02A-12A'!$C14</f>
        <v>0</v>
      </c>
      <c r="DT14" s="48" t="n">
        <f aca="false">DT$6*'02A-12A'!$D14</f>
        <v>19.8057</v>
      </c>
      <c r="DU14" s="48" t="n">
        <f aca="false">DS14+DT14</f>
        <v>19.8057</v>
      </c>
      <c r="DV14" s="48" t="n">
        <f aca="false">DT$6*'02A-12A'!$F14</f>
        <v>6.4519288</v>
      </c>
      <c r="DW14" s="48" t="n">
        <f aca="false">DT$6*'02A-12A'!$G14</f>
        <v>6.0675848</v>
      </c>
      <c r="DX14" s="48"/>
      <c r="DY14" s="48" t="n">
        <f aca="false">DZ$6*'02A-12A'!$C14</f>
        <v>0</v>
      </c>
      <c r="DZ14" s="48" t="n">
        <f aca="false">DZ$6*'02A-12A'!$D14</f>
        <v>1389.0135375</v>
      </c>
      <c r="EA14" s="48" t="n">
        <f aca="false">DY14+DZ14</f>
        <v>1389.0135375</v>
      </c>
      <c r="EB14" s="48" t="n">
        <f aca="false">DZ$6*'02A-12A'!$F14</f>
        <v>452.4867309</v>
      </c>
      <c r="EC14" s="48" t="n">
        <f aca="false">DZ$6*'02A-12A'!$G14</f>
        <v>425.5319139</v>
      </c>
      <c r="ED14" s="48"/>
      <c r="EE14" s="48" t="n">
        <f aca="false">EF$6*'02A-12A'!$C14</f>
        <v>0</v>
      </c>
      <c r="EF14" s="48" t="n">
        <f aca="false">EF$6*'02A-12A'!$D14</f>
        <v>594.5412</v>
      </c>
      <c r="EG14" s="48" t="n">
        <f aca="false">EE14+EF14</f>
        <v>594.5412</v>
      </c>
      <c r="EH14" s="48" t="n">
        <f aca="false">EF$6*'02A-12A'!$F14</f>
        <v>193.6784608</v>
      </c>
      <c r="EI14" s="48" t="n">
        <f aca="false">EF$6*'02A-12A'!$G14</f>
        <v>182.1409568</v>
      </c>
      <c r="EJ14" s="48"/>
      <c r="EK14" s="48" t="n">
        <f aca="false">EL$6*'02A-12A'!$C14</f>
        <v>0</v>
      </c>
      <c r="EL14" s="48" t="n">
        <f aca="false">EL$6*'02A-12A'!$D14</f>
        <v>1139.2673625</v>
      </c>
      <c r="EM14" s="48" t="n">
        <f aca="false">EK14+EL14</f>
        <v>1139.2673625</v>
      </c>
      <c r="EN14" s="48" t="n">
        <f aca="false">EL$6*'02A-12A'!$F14</f>
        <v>371.1291147</v>
      </c>
      <c r="EO14" s="48" t="n">
        <f aca="false">EL$6*'02A-12A'!$G14</f>
        <v>349.0208037</v>
      </c>
      <c r="EP14" s="48"/>
      <c r="EQ14" s="48"/>
      <c r="ER14" s="48"/>
      <c r="ES14" s="48"/>
    </row>
    <row r="15" customFormat="false" ht="12" hidden="false" customHeight="false" outlineLevel="0" collapsed="false">
      <c r="A15" s="1" t="n">
        <v>42095</v>
      </c>
      <c r="C15" s="48" t="n">
        <f aca="false">D$6*'02A-12A'!$C15</f>
        <v>2033.728</v>
      </c>
      <c r="D15" s="48" t="n">
        <f aca="false">D$6*'02A-12A'!$D15</f>
        <v>5881.9227</v>
      </c>
      <c r="E15" s="48" t="n">
        <f aca="false">C15+D15</f>
        <v>7915.6507</v>
      </c>
      <c r="F15" s="48" t="n">
        <f aca="false">D$6*'02A-12A'!$F15</f>
        <v>1916.1022568</v>
      </c>
      <c r="G15" s="48" t="n">
        <f aca="false">D$6*'02A-12A'!$G15</f>
        <v>1801.9592728</v>
      </c>
      <c r="H15" s="48"/>
      <c r="I15" s="48" t="n">
        <f aca="false">J$6*'02A-12A'!$C15</f>
        <v>4120.744</v>
      </c>
      <c r="J15" s="48" t="n">
        <f aca="false">J$6*'02A-12A'!$D15</f>
        <v>11917.9642875</v>
      </c>
      <c r="K15" s="48" t="n">
        <f aca="false">I15+J15</f>
        <v>16038.7082875</v>
      </c>
      <c r="L15" s="48" t="n">
        <f aca="false">J$6*'02A-12A'!$F15</f>
        <v>3882.4104689</v>
      </c>
      <c r="M15" s="48" t="n">
        <f aca="false">J$6*'02A-12A'!$G15</f>
        <v>3651.1337119</v>
      </c>
      <c r="N15" s="48"/>
      <c r="O15" s="48" t="n">
        <f aca="false">P$6*'02A-12A'!$C15</f>
        <v>126.728</v>
      </c>
      <c r="P15" s="48" t="n">
        <f aca="false">P$6*'02A-12A'!$D15</f>
        <v>366.5211375</v>
      </c>
      <c r="Q15" s="48" t="n">
        <f aca="false">O15+P15</f>
        <v>493.2491375</v>
      </c>
      <c r="R15" s="48" t="n">
        <f aca="false">P$6*'02A-12A'!$F15</f>
        <v>119.3983693</v>
      </c>
      <c r="S15" s="48" t="n">
        <f aca="false">P$6*'02A-12A'!$G15</f>
        <v>112.2857603</v>
      </c>
      <c r="T15" s="48"/>
      <c r="U15" s="48" t="n">
        <f aca="false">V$6*'02A-12A'!$C15</f>
        <v>1114.384</v>
      </c>
      <c r="V15" s="48" t="n">
        <f aca="false">V$6*'02A-12A'!$D15</f>
        <v>3223.007475</v>
      </c>
      <c r="W15" s="48" t="n">
        <f aca="false">U15+V15</f>
        <v>4337.391475</v>
      </c>
      <c r="X15" s="48" t="n">
        <f aca="false">V$6*'02A-12A'!$F15</f>
        <v>1049.9308154</v>
      </c>
      <c r="Y15" s="48" t="n">
        <f aca="false">V$6*'02A-12A'!$G15</f>
        <v>987.3860134</v>
      </c>
      <c r="Z15" s="48"/>
      <c r="AA15" s="48" t="n">
        <f aca="false">AB$6*'02A-12A'!$C15</f>
        <v>1437.624</v>
      </c>
      <c r="AB15" s="48" t="n">
        <f aca="false">AB$6*'02A-12A'!$D15</f>
        <v>4157.8781625</v>
      </c>
      <c r="AC15" s="48" t="n">
        <f aca="false">AA15+AB15</f>
        <v>5595.5021625</v>
      </c>
      <c r="AD15" s="48" t="n">
        <f aca="false">AB$6*'02A-12A'!$F15</f>
        <v>1354.4754219</v>
      </c>
      <c r="AE15" s="48" t="n">
        <f aca="false">AB$6*'02A-12A'!$G15</f>
        <v>1273.7887749</v>
      </c>
      <c r="AF15" s="48"/>
      <c r="AG15" s="48" t="n">
        <f aca="false">AH$6*'02A-12A'!$C15</f>
        <v>71.352</v>
      </c>
      <c r="AH15" s="48" t="n">
        <f aca="false">AH$6*'02A-12A'!$D15</f>
        <v>206.3633625</v>
      </c>
      <c r="AI15" s="48" t="n">
        <f aca="false">AG15+AH15</f>
        <v>277.7153625</v>
      </c>
      <c r="AJ15" s="48" t="n">
        <f aca="false">AH$6*'02A-12A'!$F15</f>
        <v>67.2251787</v>
      </c>
      <c r="AK15" s="48" t="n">
        <f aca="false">AH$6*'02A-12A'!$G15</f>
        <v>63.2205477</v>
      </c>
      <c r="AL15" s="48"/>
      <c r="AM15" s="48" t="n">
        <f aca="false">AN$6*'02A-12A'!$C15</f>
        <v>312.976</v>
      </c>
      <c r="AN15" s="48" t="n">
        <f aca="false">AN$6*'02A-12A'!$D15</f>
        <v>905.185275</v>
      </c>
      <c r="AO15" s="48" t="n">
        <f aca="false">AM15+AN15</f>
        <v>1218.161275</v>
      </c>
      <c r="AP15" s="48" t="n">
        <f aca="false">AN$6*'02A-12A'!$F15</f>
        <v>294.8742506</v>
      </c>
      <c r="AQ15" s="48" t="n">
        <f aca="false">AN$6*'02A-12A'!$G15</f>
        <v>277.3084726</v>
      </c>
      <c r="AR15" s="48"/>
      <c r="AS15" s="48" t="n">
        <f aca="false">AT$6*'02A-12A'!$C15</f>
        <v>498.728</v>
      </c>
      <c r="AT15" s="48" t="n">
        <f aca="false">AT$6*'02A-12A'!$D15</f>
        <v>1442.4148875</v>
      </c>
      <c r="AU15" s="48" t="n">
        <f aca="false">AS15+AT15</f>
        <v>1941.1428875</v>
      </c>
      <c r="AV15" s="48" t="n">
        <f aca="false">AT$6*'02A-12A'!$F15</f>
        <v>469.8828193</v>
      </c>
      <c r="AW15" s="48" t="n">
        <f aca="false">AT$6*'02A-12A'!$G15</f>
        <v>441.8917103</v>
      </c>
      <c r="AX15" s="48"/>
      <c r="AY15" s="48" t="n">
        <f aca="false">AZ$6*'02A-12A'!$C15</f>
        <v>1539.32</v>
      </c>
      <c r="AZ15" s="48" t="n">
        <f aca="false">AZ$6*'02A-12A'!$D15</f>
        <v>4452.0020625</v>
      </c>
      <c r="BA15" s="48" t="n">
        <f aca="false">AY15+AZ15</f>
        <v>5991.3220625</v>
      </c>
      <c r="BB15" s="48" t="n">
        <f aca="false">AZ$6*'02A-12A'!$F15</f>
        <v>1450.2895795</v>
      </c>
      <c r="BC15" s="48" t="n">
        <f aca="false">AZ$6*'02A-12A'!$G15</f>
        <v>1363.8952445</v>
      </c>
      <c r="BD15" s="48"/>
      <c r="BE15" s="48" t="n">
        <f aca="false">BF$6*'02A-12A'!$C15</f>
        <v>98.472</v>
      </c>
      <c r="BF15" s="48" t="n">
        <f aca="false">BF$6*'02A-12A'!$D15</f>
        <v>284.7994875</v>
      </c>
      <c r="BG15" s="48" t="n">
        <f aca="false">BE15+BF15</f>
        <v>383.2714875</v>
      </c>
      <c r="BH15" s="48" t="n">
        <f aca="false">BF$6*'02A-12A'!$F15</f>
        <v>92.7766257</v>
      </c>
      <c r="BI15" s="48" t="n">
        <f aca="false">BF$6*'02A-12A'!$G15</f>
        <v>87.2498847</v>
      </c>
      <c r="BJ15" s="48"/>
      <c r="BK15" s="48" t="n">
        <f aca="false">BL$6*'02A-12A'!$C15</f>
        <v>19.976</v>
      </c>
      <c r="BL15" s="48" t="n">
        <f aca="false">BL$6*'02A-12A'!$D15</f>
        <v>57.7743375</v>
      </c>
      <c r="BM15" s="48" t="n">
        <f aca="false">BK15+BL15</f>
        <v>77.7503375</v>
      </c>
      <c r="BN15" s="48" t="n">
        <f aca="false">BL$6*'02A-12A'!$F15</f>
        <v>18.8206381</v>
      </c>
      <c r="BO15" s="48" t="n">
        <f aca="false">BL$6*'02A-12A'!$G15</f>
        <v>17.6994851</v>
      </c>
      <c r="BP15" s="48"/>
      <c r="BQ15" s="48" t="n">
        <f aca="false">BR$6*'02A-12A'!$C15</f>
        <v>5651.512</v>
      </c>
      <c r="BR15" s="48" t="n">
        <f aca="false">BR$6*'02A-12A'!$D15</f>
        <v>16345.2323625</v>
      </c>
      <c r="BS15" s="48" t="n">
        <f aca="false">BQ15+BR15</f>
        <v>21996.7443625</v>
      </c>
      <c r="BT15" s="48" t="n">
        <f aca="false">BR$6*'02A-12A'!$F15</f>
        <v>5324.6426747</v>
      </c>
      <c r="BU15" s="48" t="n">
        <f aca="false">BR$6*'02A-12A'!$G15</f>
        <v>5007.4515637</v>
      </c>
      <c r="BV15" s="48"/>
      <c r="BW15" s="48" t="n">
        <f aca="false">BX$6*'02A-12A'!$C15</f>
        <v>192.128</v>
      </c>
      <c r="BX15" s="48" t="n">
        <f aca="false">BX$6*'02A-12A'!$D15</f>
        <v>555.6702</v>
      </c>
      <c r="BY15" s="48" t="n">
        <f aca="false">BW15+BX15</f>
        <v>747.7982</v>
      </c>
      <c r="BZ15" s="48" t="n">
        <f aca="false">BX$6*'02A-12A'!$F15</f>
        <v>181.0157968</v>
      </c>
      <c r="CA15" s="48" t="n">
        <f aca="false">BX$6*'02A-12A'!$G15</f>
        <v>170.2326128</v>
      </c>
      <c r="CB15" s="48"/>
      <c r="CC15" s="48" t="n">
        <f aca="false">CD$6*'02A-12A'!$C15</f>
        <v>807.008</v>
      </c>
      <c r="CD15" s="48" t="n">
        <f aca="false">CD$6*'02A-12A'!$D15</f>
        <v>2334.01845</v>
      </c>
      <c r="CE15" s="48" t="n">
        <f aca="false">CC15+CD15</f>
        <v>3141.02645</v>
      </c>
      <c r="CF15" s="48" t="n">
        <f aca="false">CD$6*'02A-12A'!$F15</f>
        <v>760.3326748</v>
      </c>
      <c r="CG15" s="48" t="n">
        <f aca="false">CD$6*'02A-12A'!$G15</f>
        <v>715.0393508</v>
      </c>
      <c r="CH15" s="48"/>
      <c r="CI15" s="48" t="n">
        <f aca="false">CJ$6*'02A-12A'!$C15</f>
        <v>504.368</v>
      </c>
      <c r="CJ15" s="48" t="n">
        <f aca="false">CJ$6*'02A-12A'!$D15</f>
        <v>1458.726825</v>
      </c>
      <c r="CK15" s="48" t="n">
        <f aca="false">CI15+CJ15</f>
        <v>1963.094825</v>
      </c>
      <c r="CL15" s="48" t="n">
        <f aca="false">CJ$6*'02A-12A'!$F15</f>
        <v>475.1966158</v>
      </c>
      <c r="CM15" s="48" t="n">
        <f aca="false">CJ$6*'02A-12A'!$G15</f>
        <v>446.8889618</v>
      </c>
      <c r="CN15" s="48"/>
      <c r="CO15" s="48" t="n">
        <f aca="false">CP$6*'02A-12A'!$C15</f>
        <v>105.92</v>
      </c>
      <c r="CP15" s="48" t="n">
        <f aca="false">CP$6*'02A-12A'!$D15</f>
        <v>306.3405</v>
      </c>
      <c r="CQ15" s="48" t="n">
        <f aca="false">CO15+CP15</f>
        <v>412.2605</v>
      </c>
      <c r="CR15" s="48" t="n">
        <f aca="false">CP$6*'02A-12A'!$F15</f>
        <v>99.793852</v>
      </c>
      <c r="CS15" s="48" t="n">
        <f aca="false">CP$6*'02A-12A'!$G15</f>
        <v>93.849092</v>
      </c>
      <c r="CT15" s="48"/>
      <c r="CU15" s="48" t="n">
        <f aca="false">CV$6*'02A-12A'!$C15</f>
        <v>682.744</v>
      </c>
      <c r="CV15" s="48" t="n">
        <f aca="false">CV$6*'02A-12A'!$D15</f>
        <v>1974.6236625</v>
      </c>
      <c r="CW15" s="48" t="n">
        <f aca="false">CU15+CV15</f>
        <v>2657.3676625</v>
      </c>
      <c r="CX15" s="48" t="n">
        <f aca="false">CV$6*'02A-12A'!$F15</f>
        <v>643.2557939</v>
      </c>
      <c r="CY15" s="48" t="n">
        <f aca="false">CV$6*'02A-12A'!$G15</f>
        <v>604.9367869</v>
      </c>
      <c r="CZ15" s="48"/>
      <c r="DA15" s="48" t="n">
        <f aca="false">DB$6*'02A-12A'!$C15</f>
        <v>769.944</v>
      </c>
      <c r="DB15" s="48" t="n">
        <f aca="false">DB$6*'02A-12A'!$D15</f>
        <v>2226.8224125</v>
      </c>
      <c r="DC15" s="48" t="n">
        <f aca="false">DA15+DB15</f>
        <v>2996.7664125</v>
      </c>
      <c r="DD15" s="48" t="n">
        <f aca="false">DB$6*'02A-12A'!$F15</f>
        <v>725.4123639</v>
      </c>
      <c r="DE15" s="48" t="n">
        <f aca="false">DB$6*'02A-12A'!$G15</f>
        <v>682.1992569</v>
      </c>
      <c r="DF15" s="48"/>
      <c r="DG15" s="48" t="n">
        <f aca="false">DH$6*'02A-12A'!$C15</f>
        <v>127.48</v>
      </c>
      <c r="DH15" s="48" t="n">
        <f aca="false">DH$6*'02A-12A'!$D15</f>
        <v>368.6960625</v>
      </c>
      <c r="DI15" s="48" t="n">
        <f aca="false">DG15+DH15</f>
        <v>496.1760625</v>
      </c>
      <c r="DJ15" s="48" t="n">
        <f aca="false">DH$6*'02A-12A'!$F15</f>
        <v>120.1068755</v>
      </c>
      <c r="DK15" s="48" t="n">
        <f aca="false">DH$6*'02A-12A'!$G15</f>
        <v>112.9520605</v>
      </c>
      <c r="DL15" s="48"/>
      <c r="DM15" s="48" t="n">
        <f aca="false">DN$6*'02A-12A'!$C15</f>
        <v>505.184</v>
      </c>
      <c r="DN15" s="48" t="n">
        <f aca="false">DN$6*'02A-12A'!$D15</f>
        <v>1461.08685</v>
      </c>
      <c r="DO15" s="48" t="n">
        <f aca="false">DM15+DN15</f>
        <v>1966.27085</v>
      </c>
      <c r="DP15" s="48" t="n">
        <f aca="false">DN$6*'02A-12A'!$F15</f>
        <v>475.9654204</v>
      </c>
      <c r="DQ15" s="48" t="n">
        <f aca="false">DN$6*'02A-12A'!$G15</f>
        <v>447.6119684</v>
      </c>
      <c r="DR15" s="48"/>
      <c r="DS15" s="48" t="n">
        <f aca="false">DT$6*'02A-12A'!$C15</f>
        <v>6.848</v>
      </c>
      <c r="DT15" s="48" t="n">
        <f aca="false">DT$6*'02A-12A'!$D15</f>
        <v>19.8057</v>
      </c>
      <c r="DU15" s="48" t="n">
        <f aca="false">DS15+DT15</f>
        <v>26.6537</v>
      </c>
      <c r="DV15" s="48" t="n">
        <f aca="false">DT$6*'02A-12A'!$F15</f>
        <v>6.4519288</v>
      </c>
      <c r="DW15" s="48" t="n">
        <f aca="false">DT$6*'02A-12A'!$G15</f>
        <v>6.0675848</v>
      </c>
      <c r="DX15" s="48"/>
      <c r="DY15" s="48" t="n">
        <f aca="false">DZ$6*'02A-12A'!$C15</f>
        <v>480.264</v>
      </c>
      <c r="DZ15" s="48" t="n">
        <f aca="false">DZ$6*'02A-12A'!$D15</f>
        <v>1389.0135375</v>
      </c>
      <c r="EA15" s="48" t="n">
        <f aca="false">DY15+DZ15</f>
        <v>1869.2775375</v>
      </c>
      <c r="EB15" s="48" t="n">
        <f aca="false">DZ$6*'02A-12A'!$F15</f>
        <v>452.4867309</v>
      </c>
      <c r="EC15" s="48" t="n">
        <f aca="false">DZ$6*'02A-12A'!$G15</f>
        <v>425.5319139</v>
      </c>
      <c r="ED15" s="48"/>
      <c r="EE15" s="48" t="n">
        <f aca="false">EF$6*'02A-12A'!$C15</f>
        <v>205.568</v>
      </c>
      <c r="EF15" s="48" t="n">
        <f aca="false">EF$6*'02A-12A'!$D15</f>
        <v>594.5412</v>
      </c>
      <c r="EG15" s="48" t="n">
        <f aca="false">EE15+EF15</f>
        <v>800.1092</v>
      </c>
      <c r="EH15" s="48" t="n">
        <f aca="false">EF$6*'02A-12A'!$F15</f>
        <v>193.6784608</v>
      </c>
      <c r="EI15" s="48" t="n">
        <f aca="false">EF$6*'02A-12A'!$G15</f>
        <v>182.1409568</v>
      </c>
      <c r="EJ15" s="48"/>
      <c r="EK15" s="48" t="n">
        <f aca="false">EL$6*'02A-12A'!$C15</f>
        <v>393.912</v>
      </c>
      <c r="EL15" s="48" t="n">
        <f aca="false">EL$6*'02A-12A'!$D15</f>
        <v>1139.2673625</v>
      </c>
      <c r="EM15" s="48" t="n">
        <f aca="false">EK15+EL15</f>
        <v>1533.1793625</v>
      </c>
      <c r="EN15" s="48" t="n">
        <f aca="false">EL$6*'02A-12A'!$F15</f>
        <v>371.1291147</v>
      </c>
      <c r="EO15" s="48" t="n">
        <f aca="false">EL$6*'02A-12A'!$G15</f>
        <v>349.0208037</v>
      </c>
      <c r="EP15" s="48"/>
      <c r="EQ15" s="48"/>
      <c r="ER15" s="48"/>
      <c r="ES15" s="48"/>
    </row>
    <row r="16" customFormat="false" ht="12" hidden="false" customHeight="false" outlineLevel="0" collapsed="false">
      <c r="A16" s="1" t="n">
        <v>42278</v>
      </c>
      <c r="C16" s="48" t="n">
        <f aca="false">D$6*'02A-12A'!$C16</f>
        <v>0</v>
      </c>
      <c r="D16" s="48" t="n">
        <f aca="false">D$6*'02A-12A'!$D16</f>
        <v>5851.41678</v>
      </c>
      <c r="E16" s="48" t="n">
        <f aca="false">C16+D16</f>
        <v>5851.41678</v>
      </c>
      <c r="F16" s="48" t="n">
        <f aca="false">D$6*'02A-12A'!$F16</f>
        <v>1916.1022568</v>
      </c>
      <c r="G16" s="48" t="n">
        <f aca="false">D$6*'02A-12A'!$G16</f>
        <v>1801.9592728</v>
      </c>
      <c r="H16" s="48"/>
      <c r="I16" s="48" t="n">
        <f aca="false">J$6*'02A-12A'!$C16</f>
        <v>0</v>
      </c>
      <c r="J16" s="48" t="n">
        <f aca="false">J$6*'02A-12A'!$D16</f>
        <v>11856.1531275</v>
      </c>
      <c r="K16" s="48" t="n">
        <f aca="false">I16+J16</f>
        <v>11856.1531275</v>
      </c>
      <c r="L16" s="48" t="n">
        <f aca="false">J$6*'02A-12A'!$F16</f>
        <v>3882.4104689</v>
      </c>
      <c r="M16" s="48" t="n">
        <f aca="false">J$6*'02A-12A'!$G16</f>
        <v>3651.1337119</v>
      </c>
      <c r="N16" s="48"/>
      <c r="O16" s="48" t="n">
        <f aca="false">P$6*'02A-12A'!$C16</f>
        <v>0</v>
      </c>
      <c r="P16" s="48" t="n">
        <f aca="false">P$6*'02A-12A'!$D16</f>
        <v>364.6202175</v>
      </c>
      <c r="Q16" s="48" t="n">
        <f aca="false">O16+P16</f>
        <v>364.6202175</v>
      </c>
      <c r="R16" s="48" t="n">
        <f aca="false">P$6*'02A-12A'!$F16</f>
        <v>119.3983693</v>
      </c>
      <c r="S16" s="48" t="n">
        <f aca="false">P$6*'02A-12A'!$G16</f>
        <v>112.2857603</v>
      </c>
      <c r="T16" s="48"/>
      <c r="U16" s="48" t="n">
        <f aca="false">V$6*'02A-12A'!$C16</f>
        <v>0</v>
      </c>
      <c r="V16" s="48" t="n">
        <f aca="false">V$6*'02A-12A'!$D16</f>
        <v>3206.291715</v>
      </c>
      <c r="W16" s="48" t="n">
        <f aca="false">U16+V16</f>
        <v>3206.291715</v>
      </c>
      <c r="X16" s="48" t="n">
        <f aca="false">V$6*'02A-12A'!$F16</f>
        <v>1049.9308154</v>
      </c>
      <c r="Y16" s="48" t="n">
        <f aca="false">V$6*'02A-12A'!$G16</f>
        <v>987.3860134</v>
      </c>
      <c r="Z16" s="48"/>
      <c r="AA16" s="48" t="n">
        <f aca="false">AB$6*'02A-12A'!$C16</f>
        <v>0</v>
      </c>
      <c r="AB16" s="48" t="n">
        <f aca="false">AB$6*'02A-12A'!$D16</f>
        <v>4136.3138025</v>
      </c>
      <c r="AC16" s="48" t="n">
        <f aca="false">AA16+AB16</f>
        <v>4136.3138025</v>
      </c>
      <c r="AD16" s="48" t="n">
        <f aca="false">AB$6*'02A-12A'!$F16</f>
        <v>1354.4754219</v>
      </c>
      <c r="AE16" s="48" t="n">
        <f aca="false">AB$6*'02A-12A'!$G16</f>
        <v>1273.7887749</v>
      </c>
      <c r="AF16" s="48"/>
      <c r="AG16" s="48" t="n">
        <f aca="false">AH$6*'02A-12A'!$C16</f>
        <v>0</v>
      </c>
      <c r="AH16" s="48" t="n">
        <f aca="false">AH$6*'02A-12A'!$D16</f>
        <v>205.2930825</v>
      </c>
      <c r="AI16" s="48" t="n">
        <f aca="false">AG16+AH16</f>
        <v>205.2930825</v>
      </c>
      <c r="AJ16" s="48" t="n">
        <f aca="false">AH$6*'02A-12A'!$F16</f>
        <v>67.2251787</v>
      </c>
      <c r="AK16" s="48" t="n">
        <f aca="false">AH$6*'02A-12A'!$G16</f>
        <v>63.2205477</v>
      </c>
      <c r="AL16" s="48"/>
      <c r="AM16" s="48" t="n">
        <f aca="false">AN$6*'02A-12A'!$C16</f>
        <v>0</v>
      </c>
      <c r="AN16" s="48" t="n">
        <f aca="false">AN$6*'02A-12A'!$D16</f>
        <v>900.490635</v>
      </c>
      <c r="AO16" s="48" t="n">
        <f aca="false">AM16+AN16</f>
        <v>900.490635</v>
      </c>
      <c r="AP16" s="48" t="n">
        <f aca="false">AN$6*'02A-12A'!$F16</f>
        <v>294.8742506</v>
      </c>
      <c r="AQ16" s="48" t="n">
        <f aca="false">AN$6*'02A-12A'!$G16</f>
        <v>277.3084726</v>
      </c>
      <c r="AR16" s="48"/>
      <c r="AS16" s="48" t="n">
        <f aca="false">AT$6*'02A-12A'!$C16</f>
        <v>0</v>
      </c>
      <c r="AT16" s="48" t="n">
        <f aca="false">AT$6*'02A-12A'!$D16</f>
        <v>1434.9339675</v>
      </c>
      <c r="AU16" s="48" t="n">
        <f aca="false">AS16+AT16</f>
        <v>1434.9339675</v>
      </c>
      <c r="AV16" s="48" t="n">
        <f aca="false">AT$6*'02A-12A'!$F16</f>
        <v>469.8828193</v>
      </c>
      <c r="AW16" s="48" t="n">
        <f aca="false">AT$6*'02A-12A'!$G16</f>
        <v>441.8917103</v>
      </c>
      <c r="AX16" s="48"/>
      <c r="AY16" s="48" t="n">
        <f aca="false">AZ$6*'02A-12A'!$C16</f>
        <v>0</v>
      </c>
      <c r="AZ16" s="48" t="n">
        <f aca="false">AZ$6*'02A-12A'!$D16</f>
        <v>4428.9122625</v>
      </c>
      <c r="BA16" s="48" t="n">
        <f aca="false">AY16+AZ16</f>
        <v>4428.9122625</v>
      </c>
      <c r="BB16" s="48" t="n">
        <f aca="false">AZ$6*'02A-12A'!$F16</f>
        <v>1450.2895795</v>
      </c>
      <c r="BC16" s="48" t="n">
        <f aca="false">AZ$6*'02A-12A'!$G16</f>
        <v>1363.8952445</v>
      </c>
      <c r="BD16" s="48"/>
      <c r="BE16" s="48" t="n">
        <f aca="false">BF$6*'02A-12A'!$C16</f>
        <v>0</v>
      </c>
      <c r="BF16" s="48" t="n">
        <f aca="false">BF$6*'02A-12A'!$D16</f>
        <v>283.3224075</v>
      </c>
      <c r="BG16" s="48" t="n">
        <f aca="false">BE16+BF16</f>
        <v>283.3224075</v>
      </c>
      <c r="BH16" s="48" t="n">
        <f aca="false">BF$6*'02A-12A'!$F16</f>
        <v>92.7766257</v>
      </c>
      <c r="BI16" s="48" t="n">
        <f aca="false">BF$6*'02A-12A'!$G16</f>
        <v>87.2498847</v>
      </c>
      <c r="BJ16" s="48"/>
      <c r="BK16" s="48" t="n">
        <f aca="false">BL$6*'02A-12A'!$C16</f>
        <v>0</v>
      </c>
      <c r="BL16" s="48" t="n">
        <f aca="false">BL$6*'02A-12A'!$D16</f>
        <v>57.4746975</v>
      </c>
      <c r="BM16" s="48" t="n">
        <f aca="false">BK16+BL16</f>
        <v>57.4746975</v>
      </c>
      <c r="BN16" s="48" t="n">
        <f aca="false">BL$6*'02A-12A'!$F16</f>
        <v>18.8206381</v>
      </c>
      <c r="BO16" s="48" t="n">
        <f aca="false">BL$6*'02A-12A'!$G16</f>
        <v>17.6994851</v>
      </c>
      <c r="BP16" s="48"/>
      <c r="BQ16" s="48" t="n">
        <f aca="false">BR$6*'02A-12A'!$C16</f>
        <v>0</v>
      </c>
      <c r="BR16" s="48" t="n">
        <f aca="false">BR$6*'02A-12A'!$D16</f>
        <v>16260.4596825</v>
      </c>
      <c r="BS16" s="48" t="n">
        <f aca="false">BQ16+BR16</f>
        <v>16260.4596825</v>
      </c>
      <c r="BT16" s="48" t="n">
        <f aca="false">BR$6*'02A-12A'!$F16</f>
        <v>5324.6426747</v>
      </c>
      <c r="BU16" s="48" t="n">
        <f aca="false">BR$6*'02A-12A'!$G16</f>
        <v>5007.4515637</v>
      </c>
      <c r="BV16" s="48"/>
      <c r="BW16" s="48" t="n">
        <f aca="false">BX$6*'02A-12A'!$C16</f>
        <v>0</v>
      </c>
      <c r="BX16" s="48" t="n">
        <f aca="false">BX$6*'02A-12A'!$D16</f>
        <v>552.78828</v>
      </c>
      <c r="BY16" s="48" t="n">
        <f aca="false">BW16+BX16</f>
        <v>552.78828</v>
      </c>
      <c r="BZ16" s="48" t="n">
        <f aca="false">BX$6*'02A-12A'!$F16</f>
        <v>181.0157968</v>
      </c>
      <c r="CA16" s="48" t="n">
        <f aca="false">BX$6*'02A-12A'!$G16</f>
        <v>170.2326128</v>
      </c>
      <c r="CB16" s="48"/>
      <c r="CC16" s="48" t="n">
        <f aca="false">CD$6*'02A-12A'!$C16</f>
        <v>0</v>
      </c>
      <c r="CD16" s="48" t="n">
        <f aca="false">CD$6*'02A-12A'!$D16</f>
        <v>2321.91333</v>
      </c>
      <c r="CE16" s="48" t="n">
        <f aca="false">CC16+CD16</f>
        <v>2321.91333</v>
      </c>
      <c r="CF16" s="48" t="n">
        <f aca="false">CD$6*'02A-12A'!$F16</f>
        <v>760.3326748</v>
      </c>
      <c r="CG16" s="48" t="n">
        <f aca="false">CD$6*'02A-12A'!$G16</f>
        <v>715.0393508</v>
      </c>
      <c r="CH16" s="48"/>
      <c r="CI16" s="48" t="n">
        <f aca="false">CJ$6*'02A-12A'!$C16</f>
        <v>0</v>
      </c>
      <c r="CJ16" s="48" t="n">
        <f aca="false">CJ$6*'02A-12A'!$D16</f>
        <v>1451.161305</v>
      </c>
      <c r="CK16" s="48" t="n">
        <f aca="false">CI16+CJ16</f>
        <v>1451.161305</v>
      </c>
      <c r="CL16" s="48" t="n">
        <f aca="false">CJ$6*'02A-12A'!$F16</f>
        <v>475.1966158</v>
      </c>
      <c r="CM16" s="48" t="n">
        <f aca="false">CJ$6*'02A-12A'!$G16</f>
        <v>446.8889618</v>
      </c>
      <c r="CN16" s="48"/>
      <c r="CO16" s="48" t="n">
        <f aca="false">CP$6*'02A-12A'!$C16</f>
        <v>0</v>
      </c>
      <c r="CP16" s="48" t="n">
        <f aca="false">CP$6*'02A-12A'!$D16</f>
        <v>304.7517</v>
      </c>
      <c r="CQ16" s="48" t="n">
        <f aca="false">CO16+CP16</f>
        <v>304.7517</v>
      </c>
      <c r="CR16" s="48" t="n">
        <f aca="false">CP$6*'02A-12A'!$F16</f>
        <v>99.793852</v>
      </c>
      <c r="CS16" s="48" t="n">
        <f aca="false">CP$6*'02A-12A'!$G16</f>
        <v>93.849092</v>
      </c>
      <c r="CT16" s="48"/>
      <c r="CU16" s="48" t="n">
        <f aca="false">CV$6*'02A-12A'!$C16</f>
        <v>0</v>
      </c>
      <c r="CV16" s="48" t="n">
        <f aca="false">CV$6*'02A-12A'!$D16</f>
        <v>1964.3825025</v>
      </c>
      <c r="CW16" s="48" t="n">
        <f aca="false">CU16+CV16</f>
        <v>1964.3825025</v>
      </c>
      <c r="CX16" s="48" t="n">
        <f aca="false">CV$6*'02A-12A'!$F16</f>
        <v>643.2557939</v>
      </c>
      <c r="CY16" s="48" t="n">
        <f aca="false">CV$6*'02A-12A'!$G16</f>
        <v>604.9367869</v>
      </c>
      <c r="CZ16" s="48"/>
      <c r="DA16" s="48" t="n">
        <f aca="false">DB$6*'02A-12A'!$C16</f>
        <v>0</v>
      </c>
      <c r="DB16" s="48" t="n">
        <f aca="false">DB$6*'02A-12A'!$D16</f>
        <v>2215.2732525</v>
      </c>
      <c r="DC16" s="48" t="n">
        <f aca="false">DA16+DB16</f>
        <v>2215.2732525</v>
      </c>
      <c r="DD16" s="48" t="n">
        <f aca="false">DB$6*'02A-12A'!$F16</f>
        <v>725.4123639</v>
      </c>
      <c r="DE16" s="48" t="n">
        <f aca="false">DB$6*'02A-12A'!$G16</f>
        <v>682.1992569</v>
      </c>
      <c r="DF16" s="48"/>
      <c r="DG16" s="48" t="n">
        <f aca="false">DH$6*'02A-12A'!$C16</f>
        <v>0</v>
      </c>
      <c r="DH16" s="48" t="n">
        <f aca="false">DH$6*'02A-12A'!$D16</f>
        <v>366.7838625</v>
      </c>
      <c r="DI16" s="48" t="n">
        <f aca="false">DG16+DH16</f>
        <v>366.7838625</v>
      </c>
      <c r="DJ16" s="48" t="n">
        <f aca="false">DH$6*'02A-12A'!$F16</f>
        <v>120.1068755</v>
      </c>
      <c r="DK16" s="48" t="n">
        <f aca="false">DH$6*'02A-12A'!$G16</f>
        <v>112.9520605</v>
      </c>
      <c r="DL16" s="48"/>
      <c r="DM16" s="48" t="n">
        <f aca="false">DN$6*'02A-12A'!$C16</f>
        <v>0</v>
      </c>
      <c r="DN16" s="48" t="n">
        <f aca="false">DN$6*'02A-12A'!$D16</f>
        <v>1453.50909</v>
      </c>
      <c r="DO16" s="48" t="n">
        <f aca="false">DM16+DN16</f>
        <v>1453.50909</v>
      </c>
      <c r="DP16" s="48" t="n">
        <f aca="false">DN$6*'02A-12A'!$F16</f>
        <v>475.9654204</v>
      </c>
      <c r="DQ16" s="48" t="n">
        <f aca="false">DN$6*'02A-12A'!$G16</f>
        <v>447.6119684</v>
      </c>
      <c r="DR16" s="48"/>
      <c r="DS16" s="48" t="n">
        <f aca="false">DT$6*'02A-12A'!$C16</f>
        <v>0</v>
      </c>
      <c r="DT16" s="48" t="n">
        <f aca="false">DT$6*'02A-12A'!$D16</f>
        <v>19.70298</v>
      </c>
      <c r="DU16" s="48" t="n">
        <f aca="false">DS16+DT16</f>
        <v>19.70298</v>
      </c>
      <c r="DV16" s="48" t="n">
        <f aca="false">DT$6*'02A-12A'!$F16</f>
        <v>6.4519288</v>
      </c>
      <c r="DW16" s="48" t="n">
        <f aca="false">DT$6*'02A-12A'!$G16</f>
        <v>6.0675848</v>
      </c>
      <c r="DX16" s="48"/>
      <c r="DY16" s="48" t="n">
        <f aca="false">DZ$6*'02A-12A'!$C16</f>
        <v>0</v>
      </c>
      <c r="DZ16" s="48" t="n">
        <f aca="false">DZ$6*'02A-12A'!$D16</f>
        <v>1381.8095775</v>
      </c>
      <c r="EA16" s="48" t="n">
        <f aca="false">DY16+DZ16</f>
        <v>1381.8095775</v>
      </c>
      <c r="EB16" s="48" t="n">
        <f aca="false">DZ$6*'02A-12A'!$F16</f>
        <v>452.4867309</v>
      </c>
      <c r="EC16" s="48" t="n">
        <f aca="false">DZ$6*'02A-12A'!$G16</f>
        <v>425.5319139</v>
      </c>
      <c r="ED16" s="48"/>
      <c r="EE16" s="48" t="n">
        <f aca="false">EF$6*'02A-12A'!$C16</f>
        <v>0</v>
      </c>
      <c r="EF16" s="48" t="n">
        <f aca="false">EF$6*'02A-12A'!$D16</f>
        <v>591.45768</v>
      </c>
      <c r="EG16" s="48" t="n">
        <f aca="false">EE16+EF16</f>
        <v>591.45768</v>
      </c>
      <c r="EH16" s="48" t="n">
        <f aca="false">EF$6*'02A-12A'!$F16</f>
        <v>193.6784608</v>
      </c>
      <c r="EI16" s="48" t="n">
        <f aca="false">EF$6*'02A-12A'!$G16</f>
        <v>182.1409568</v>
      </c>
      <c r="EJ16" s="48"/>
      <c r="EK16" s="48" t="n">
        <f aca="false">EL$6*'02A-12A'!$C16</f>
        <v>0</v>
      </c>
      <c r="EL16" s="48" t="n">
        <f aca="false">EL$6*'02A-12A'!$D16</f>
        <v>1133.3586825</v>
      </c>
      <c r="EM16" s="48" t="n">
        <f aca="false">EK16+EL16</f>
        <v>1133.3586825</v>
      </c>
      <c r="EN16" s="48" t="n">
        <f aca="false">EL$6*'02A-12A'!$F16</f>
        <v>371.1291147</v>
      </c>
      <c r="EO16" s="48" t="n">
        <f aca="false">EL$6*'02A-12A'!$G16</f>
        <v>349.0208037</v>
      </c>
      <c r="EP16" s="48"/>
      <c r="EQ16" s="48"/>
      <c r="ER16" s="48"/>
      <c r="ES16" s="48"/>
    </row>
    <row r="17" customFormat="false" ht="12" hidden="false" customHeight="false" outlineLevel="0" collapsed="false">
      <c r="A17" s="1" t="n">
        <v>42461</v>
      </c>
      <c r="C17" s="48" t="n">
        <f aca="false">D$6*'02A-12A'!$C17</f>
        <v>2160.836</v>
      </c>
      <c r="D17" s="48" t="n">
        <f aca="false">D$6*'02A-12A'!$D17</f>
        <v>5851.41678</v>
      </c>
      <c r="E17" s="48" t="n">
        <f aca="false">C17+D17</f>
        <v>8012.25278</v>
      </c>
      <c r="F17" s="48" t="n">
        <f aca="false">D$6*'02A-12A'!$F17</f>
        <v>1916.1022568</v>
      </c>
      <c r="G17" s="48" t="n">
        <f aca="false">D$6*'02A-12A'!$G17</f>
        <v>1801.9592728</v>
      </c>
      <c r="H17" s="48"/>
      <c r="I17" s="48" t="n">
        <f aca="false">J$6*'02A-12A'!$C17</f>
        <v>4378.2905</v>
      </c>
      <c r="J17" s="48" t="n">
        <f aca="false">J$6*'02A-12A'!$D17</f>
        <v>11856.1531275</v>
      </c>
      <c r="K17" s="48" t="n">
        <f aca="false">I17+J17</f>
        <v>16234.4436275</v>
      </c>
      <c r="L17" s="48" t="n">
        <f aca="false">J$6*'02A-12A'!$F17</f>
        <v>3882.4104689</v>
      </c>
      <c r="M17" s="48" t="n">
        <f aca="false">J$6*'02A-12A'!$G17</f>
        <v>3651.1337119</v>
      </c>
      <c r="N17" s="48"/>
      <c r="O17" s="48" t="n">
        <f aca="false">P$6*'02A-12A'!$C17</f>
        <v>134.6485</v>
      </c>
      <c r="P17" s="48" t="n">
        <f aca="false">P$6*'02A-12A'!$D17</f>
        <v>364.6202175</v>
      </c>
      <c r="Q17" s="48" t="n">
        <f aca="false">O17+P17</f>
        <v>499.2687175</v>
      </c>
      <c r="R17" s="48" t="n">
        <f aca="false">P$6*'02A-12A'!$F17</f>
        <v>119.3983693</v>
      </c>
      <c r="S17" s="48" t="n">
        <f aca="false">P$6*'02A-12A'!$G17</f>
        <v>112.2857603</v>
      </c>
      <c r="T17" s="48"/>
      <c r="U17" s="48" t="n">
        <f aca="false">V$6*'02A-12A'!$C17</f>
        <v>1184.033</v>
      </c>
      <c r="V17" s="48" t="n">
        <f aca="false">V$6*'02A-12A'!$D17</f>
        <v>3206.291715</v>
      </c>
      <c r="W17" s="48" t="n">
        <f aca="false">U17+V17</f>
        <v>4390.324715</v>
      </c>
      <c r="X17" s="48" t="n">
        <f aca="false">V$6*'02A-12A'!$F17</f>
        <v>1049.9308154</v>
      </c>
      <c r="Y17" s="48" t="n">
        <f aca="false">V$6*'02A-12A'!$G17</f>
        <v>987.3860134</v>
      </c>
      <c r="Z17" s="48"/>
      <c r="AA17" s="48" t="n">
        <f aca="false">AB$6*'02A-12A'!$C17</f>
        <v>1527.4755</v>
      </c>
      <c r="AB17" s="48" t="n">
        <f aca="false">AB$6*'02A-12A'!$D17</f>
        <v>4136.3138025</v>
      </c>
      <c r="AC17" s="48" t="n">
        <f aca="false">AA17+AB17</f>
        <v>5663.7893025</v>
      </c>
      <c r="AD17" s="48" t="n">
        <f aca="false">AB$6*'02A-12A'!$F17</f>
        <v>1354.4754219</v>
      </c>
      <c r="AE17" s="48" t="n">
        <f aca="false">AB$6*'02A-12A'!$G17</f>
        <v>1273.7887749</v>
      </c>
      <c r="AF17" s="48"/>
      <c r="AG17" s="48" t="n">
        <f aca="false">AH$6*'02A-12A'!$C17</f>
        <v>75.8115</v>
      </c>
      <c r="AH17" s="48" t="n">
        <f aca="false">AH$6*'02A-12A'!$D17</f>
        <v>205.2930825</v>
      </c>
      <c r="AI17" s="48" t="n">
        <f aca="false">AG17+AH17</f>
        <v>281.1045825</v>
      </c>
      <c r="AJ17" s="48" t="n">
        <f aca="false">AH$6*'02A-12A'!$F17</f>
        <v>67.2251787</v>
      </c>
      <c r="AK17" s="48" t="n">
        <f aca="false">AH$6*'02A-12A'!$G17</f>
        <v>63.2205477</v>
      </c>
      <c r="AL17" s="48"/>
      <c r="AM17" s="48" t="n">
        <f aca="false">AN$6*'02A-12A'!$C17</f>
        <v>332.537</v>
      </c>
      <c r="AN17" s="48" t="n">
        <f aca="false">AN$6*'02A-12A'!$D17</f>
        <v>900.490635</v>
      </c>
      <c r="AO17" s="48" t="n">
        <f aca="false">AM17+AN17</f>
        <v>1233.027635</v>
      </c>
      <c r="AP17" s="48" t="n">
        <f aca="false">AN$6*'02A-12A'!$F17</f>
        <v>294.8742506</v>
      </c>
      <c r="AQ17" s="48" t="n">
        <f aca="false">AN$6*'02A-12A'!$G17</f>
        <v>277.3084726</v>
      </c>
      <c r="AR17" s="48"/>
      <c r="AS17" s="48" t="n">
        <f aca="false">AT$6*'02A-12A'!$C17</f>
        <v>529.8985</v>
      </c>
      <c r="AT17" s="48" t="n">
        <f aca="false">AT$6*'02A-12A'!$D17</f>
        <v>1434.9339675</v>
      </c>
      <c r="AU17" s="48" t="n">
        <f aca="false">AS17+AT17</f>
        <v>1964.8324675</v>
      </c>
      <c r="AV17" s="48" t="n">
        <f aca="false">AT$6*'02A-12A'!$F17</f>
        <v>469.8828193</v>
      </c>
      <c r="AW17" s="48" t="n">
        <f aca="false">AT$6*'02A-12A'!$G17</f>
        <v>441.8917103</v>
      </c>
      <c r="AX17" s="48"/>
      <c r="AY17" s="48" t="n">
        <f aca="false">AZ$6*'02A-12A'!$C17</f>
        <v>1635.5275</v>
      </c>
      <c r="AZ17" s="48" t="n">
        <f aca="false">AZ$6*'02A-12A'!$D17</f>
        <v>4428.9122625</v>
      </c>
      <c r="BA17" s="48" t="n">
        <f aca="false">AY17+AZ17</f>
        <v>6064.4397625</v>
      </c>
      <c r="BB17" s="48" t="n">
        <f aca="false">AZ$6*'02A-12A'!$F17</f>
        <v>1450.2895795</v>
      </c>
      <c r="BC17" s="48" t="n">
        <f aca="false">AZ$6*'02A-12A'!$G17</f>
        <v>1363.8952445</v>
      </c>
      <c r="BD17" s="48"/>
      <c r="BE17" s="48" t="n">
        <f aca="false">BF$6*'02A-12A'!$C17</f>
        <v>104.6265</v>
      </c>
      <c r="BF17" s="48" t="n">
        <f aca="false">BF$6*'02A-12A'!$D17</f>
        <v>283.3224075</v>
      </c>
      <c r="BG17" s="48" t="n">
        <f aca="false">BE17+BF17</f>
        <v>387.9489075</v>
      </c>
      <c r="BH17" s="48" t="n">
        <f aca="false">BF$6*'02A-12A'!$F17</f>
        <v>92.7766257</v>
      </c>
      <c r="BI17" s="48" t="n">
        <f aca="false">BF$6*'02A-12A'!$G17</f>
        <v>87.2498847</v>
      </c>
      <c r="BJ17" s="48"/>
      <c r="BK17" s="48" t="n">
        <f aca="false">BL$6*'02A-12A'!$C17</f>
        <v>21.2245</v>
      </c>
      <c r="BL17" s="48" t="n">
        <f aca="false">BL$6*'02A-12A'!$D17</f>
        <v>57.4746975</v>
      </c>
      <c r="BM17" s="48" t="n">
        <f aca="false">BK17+BL17</f>
        <v>78.6991975</v>
      </c>
      <c r="BN17" s="48" t="n">
        <f aca="false">BL$6*'02A-12A'!$F17</f>
        <v>18.8206381</v>
      </c>
      <c r="BO17" s="48" t="n">
        <f aca="false">BL$6*'02A-12A'!$G17</f>
        <v>17.6994851</v>
      </c>
      <c r="BP17" s="48"/>
      <c r="BQ17" s="48" t="n">
        <f aca="false">BR$6*'02A-12A'!$C17</f>
        <v>6004.7315</v>
      </c>
      <c r="BR17" s="48" t="n">
        <f aca="false">BR$6*'02A-12A'!$D17</f>
        <v>16260.4596825</v>
      </c>
      <c r="BS17" s="48" t="n">
        <f aca="false">BQ17+BR17</f>
        <v>22265.1911825</v>
      </c>
      <c r="BT17" s="48" t="n">
        <f aca="false">BR$6*'02A-12A'!$F17</f>
        <v>5324.6426747</v>
      </c>
      <c r="BU17" s="48" t="n">
        <f aca="false">BR$6*'02A-12A'!$G17</f>
        <v>5007.4515637</v>
      </c>
      <c r="BV17" s="48"/>
      <c r="BW17" s="48" t="n">
        <f aca="false">BX$6*'02A-12A'!$C17</f>
        <v>204.136</v>
      </c>
      <c r="BX17" s="48" t="n">
        <f aca="false">BX$6*'02A-12A'!$D17</f>
        <v>552.78828</v>
      </c>
      <c r="BY17" s="48" t="n">
        <f aca="false">BW17+BX17</f>
        <v>756.92428</v>
      </c>
      <c r="BZ17" s="48" t="n">
        <f aca="false">BX$6*'02A-12A'!$F17</f>
        <v>181.0157968</v>
      </c>
      <c r="CA17" s="48" t="n">
        <f aca="false">BX$6*'02A-12A'!$G17</f>
        <v>170.2326128</v>
      </c>
      <c r="CB17" s="48"/>
      <c r="CC17" s="48" t="n">
        <f aca="false">CD$6*'02A-12A'!$C17</f>
        <v>857.446</v>
      </c>
      <c r="CD17" s="48" t="n">
        <f aca="false">CD$6*'02A-12A'!$D17</f>
        <v>2321.91333</v>
      </c>
      <c r="CE17" s="48" t="n">
        <f aca="false">CC17+CD17</f>
        <v>3179.35933</v>
      </c>
      <c r="CF17" s="48" t="n">
        <f aca="false">CD$6*'02A-12A'!$F17</f>
        <v>760.3326748</v>
      </c>
      <c r="CG17" s="48" t="n">
        <f aca="false">CD$6*'02A-12A'!$G17</f>
        <v>715.0393508</v>
      </c>
      <c r="CH17" s="48"/>
      <c r="CI17" s="48" t="n">
        <f aca="false">CJ$6*'02A-12A'!$C17</f>
        <v>535.891</v>
      </c>
      <c r="CJ17" s="48" t="n">
        <f aca="false">CJ$6*'02A-12A'!$D17</f>
        <v>1451.161305</v>
      </c>
      <c r="CK17" s="48" t="n">
        <f aca="false">CI17+CJ17</f>
        <v>1987.052305</v>
      </c>
      <c r="CL17" s="48" t="n">
        <f aca="false">CJ$6*'02A-12A'!$F17</f>
        <v>475.1966158</v>
      </c>
      <c r="CM17" s="48" t="n">
        <f aca="false">CJ$6*'02A-12A'!$G17</f>
        <v>446.8889618</v>
      </c>
      <c r="CN17" s="48"/>
      <c r="CO17" s="48" t="n">
        <f aca="false">CP$6*'02A-12A'!$C17</f>
        <v>112.54</v>
      </c>
      <c r="CP17" s="48" t="n">
        <f aca="false">CP$6*'02A-12A'!$D17</f>
        <v>304.7517</v>
      </c>
      <c r="CQ17" s="48" t="n">
        <f aca="false">CO17+CP17</f>
        <v>417.2917</v>
      </c>
      <c r="CR17" s="48" t="n">
        <f aca="false">CP$6*'02A-12A'!$F17</f>
        <v>99.793852</v>
      </c>
      <c r="CS17" s="48" t="n">
        <f aca="false">CP$6*'02A-12A'!$G17</f>
        <v>93.849092</v>
      </c>
      <c r="CT17" s="48"/>
      <c r="CU17" s="48" t="n">
        <f aca="false">CV$6*'02A-12A'!$C17</f>
        <v>725.4155</v>
      </c>
      <c r="CV17" s="48" t="n">
        <f aca="false">CV$6*'02A-12A'!$D17</f>
        <v>1964.3825025</v>
      </c>
      <c r="CW17" s="48" t="n">
        <f aca="false">CU17+CV17</f>
        <v>2689.7980025</v>
      </c>
      <c r="CX17" s="48" t="n">
        <f aca="false">CV$6*'02A-12A'!$F17</f>
        <v>643.2557939</v>
      </c>
      <c r="CY17" s="48" t="n">
        <f aca="false">CV$6*'02A-12A'!$G17</f>
        <v>604.9367869</v>
      </c>
      <c r="CZ17" s="48"/>
      <c r="DA17" s="48" t="n">
        <f aca="false">DB$6*'02A-12A'!$C17</f>
        <v>818.0655</v>
      </c>
      <c r="DB17" s="48" t="n">
        <f aca="false">DB$6*'02A-12A'!$D17</f>
        <v>2215.2732525</v>
      </c>
      <c r="DC17" s="48" t="n">
        <f aca="false">DA17+DB17</f>
        <v>3033.3387525</v>
      </c>
      <c r="DD17" s="48" t="n">
        <f aca="false">DB$6*'02A-12A'!$F17</f>
        <v>725.4123639</v>
      </c>
      <c r="DE17" s="48" t="n">
        <f aca="false">DB$6*'02A-12A'!$G17</f>
        <v>682.1992569</v>
      </c>
      <c r="DF17" s="48"/>
      <c r="DG17" s="48" t="n">
        <f aca="false">DH$6*'02A-12A'!$C17</f>
        <v>135.4475</v>
      </c>
      <c r="DH17" s="48" t="n">
        <f aca="false">DH$6*'02A-12A'!$D17</f>
        <v>366.7838625</v>
      </c>
      <c r="DI17" s="48" t="n">
        <f aca="false">DG17+DH17</f>
        <v>502.2313625</v>
      </c>
      <c r="DJ17" s="48" t="n">
        <f aca="false">DH$6*'02A-12A'!$F17</f>
        <v>120.1068755</v>
      </c>
      <c r="DK17" s="48" t="n">
        <f aca="false">DH$6*'02A-12A'!$G17</f>
        <v>112.9520605</v>
      </c>
      <c r="DL17" s="48"/>
      <c r="DM17" s="48" t="n">
        <f aca="false">DN$6*'02A-12A'!$C17</f>
        <v>536.758</v>
      </c>
      <c r="DN17" s="48" t="n">
        <f aca="false">DN$6*'02A-12A'!$D17</f>
        <v>1453.50909</v>
      </c>
      <c r="DO17" s="48" t="n">
        <f aca="false">DM17+DN17</f>
        <v>1990.26709</v>
      </c>
      <c r="DP17" s="48" t="n">
        <f aca="false">DN$6*'02A-12A'!$F17</f>
        <v>475.9654204</v>
      </c>
      <c r="DQ17" s="48" t="n">
        <f aca="false">DN$6*'02A-12A'!$G17</f>
        <v>447.6119684</v>
      </c>
      <c r="DR17" s="48"/>
      <c r="DS17" s="48" t="n">
        <f aca="false">DT$6*'02A-12A'!$C17</f>
        <v>7.276</v>
      </c>
      <c r="DT17" s="48" t="n">
        <f aca="false">DT$6*'02A-12A'!$D17</f>
        <v>19.70298</v>
      </c>
      <c r="DU17" s="48" t="n">
        <f aca="false">DS17+DT17</f>
        <v>26.97898</v>
      </c>
      <c r="DV17" s="48" t="n">
        <f aca="false">DT$6*'02A-12A'!$F17</f>
        <v>6.4519288</v>
      </c>
      <c r="DW17" s="48" t="n">
        <f aca="false">DT$6*'02A-12A'!$G17</f>
        <v>6.0675848</v>
      </c>
      <c r="DX17" s="48"/>
      <c r="DY17" s="48" t="n">
        <f aca="false">DZ$6*'02A-12A'!$C17</f>
        <v>510.2805</v>
      </c>
      <c r="DZ17" s="48" t="n">
        <f aca="false">DZ$6*'02A-12A'!$D17</f>
        <v>1381.8095775</v>
      </c>
      <c r="EA17" s="48" t="n">
        <f aca="false">DY17+DZ17</f>
        <v>1892.0900775</v>
      </c>
      <c r="EB17" s="48" t="n">
        <f aca="false">DZ$6*'02A-12A'!$F17</f>
        <v>452.4867309</v>
      </c>
      <c r="EC17" s="48" t="n">
        <f aca="false">DZ$6*'02A-12A'!$G17</f>
        <v>425.5319139</v>
      </c>
      <c r="ED17" s="48"/>
      <c r="EE17" s="48" t="n">
        <f aca="false">EF$6*'02A-12A'!$C17</f>
        <v>218.416</v>
      </c>
      <c r="EF17" s="48" t="n">
        <f aca="false">EF$6*'02A-12A'!$D17</f>
        <v>591.45768</v>
      </c>
      <c r="EG17" s="48" t="n">
        <f aca="false">EE17+EF17</f>
        <v>809.87368</v>
      </c>
      <c r="EH17" s="48" t="n">
        <f aca="false">EF$6*'02A-12A'!$F17</f>
        <v>193.6784608</v>
      </c>
      <c r="EI17" s="48" t="n">
        <f aca="false">EF$6*'02A-12A'!$G17</f>
        <v>182.1409568</v>
      </c>
      <c r="EJ17" s="48"/>
      <c r="EK17" s="48" t="n">
        <f aca="false">EL$6*'02A-12A'!$C17</f>
        <v>418.5315</v>
      </c>
      <c r="EL17" s="48" t="n">
        <f aca="false">EL$6*'02A-12A'!$D17</f>
        <v>1133.3586825</v>
      </c>
      <c r="EM17" s="48" t="n">
        <f aca="false">EK17+EL17</f>
        <v>1551.8901825</v>
      </c>
      <c r="EN17" s="48" t="n">
        <f aca="false">EL$6*'02A-12A'!$F17</f>
        <v>371.1291147</v>
      </c>
      <c r="EO17" s="48" t="n">
        <f aca="false">EL$6*'02A-12A'!$G17</f>
        <v>349.0208037</v>
      </c>
      <c r="EP17" s="48"/>
      <c r="EQ17" s="48"/>
      <c r="ER17" s="48"/>
      <c r="ES17" s="48"/>
    </row>
    <row r="18" customFormat="false" ht="12" hidden="false" customHeight="false" outlineLevel="0" collapsed="false">
      <c r="A18" s="1" t="n">
        <v>42644</v>
      </c>
      <c r="C18" s="48" t="n">
        <f aca="false">D$6*'02A-12A'!$C18</f>
        <v>0</v>
      </c>
      <c r="D18" s="48" t="n">
        <f aca="false">D$6*'02A-12A'!$D18</f>
        <v>5819.00424</v>
      </c>
      <c r="E18" s="48" t="n">
        <f aca="false">C18+D18</f>
        <v>5819.00424</v>
      </c>
      <c r="F18" s="48" t="n">
        <f aca="false">D$6*'02A-12A'!$F18</f>
        <v>1916.1022568</v>
      </c>
      <c r="G18" s="48" t="n">
        <f aca="false">D$6*'02A-12A'!$G18</f>
        <v>1801.9592728</v>
      </c>
      <c r="H18" s="48"/>
      <c r="I18" s="48" t="n">
        <f aca="false">J$6*'02A-12A'!$C18</f>
        <v>0</v>
      </c>
      <c r="J18" s="48" t="n">
        <f aca="false">J$6*'02A-12A'!$D18</f>
        <v>11790.47877</v>
      </c>
      <c r="K18" s="48" t="n">
        <f aca="false">I18+J18</f>
        <v>11790.47877</v>
      </c>
      <c r="L18" s="48" t="n">
        <f aca="false">J$6*'02A-12A'!$F18</f>
        <v>3882.4104689</v>
      </c>
      <c r="M18" s="48" t="n">
        <f aca="false">J$6*'02A-12A'!$G18</f>
        <v>3651.1337119</v>
      </c>
      <c r="N18" s="48"/>
      <c r="O18" s="48" t="n">
        <f aca="false">P$6*'02A-12A'!$C18</f>
        <v>0</v>
      </c>
      <c r="P18" s="48" t="n">
        <f aca="false">P$6*'02A-12A'!$D18</f>
        <v>362.60049</v>
      </c>
      <c r="Q18" s="48" t="n">
        <f aca="false">O18+P18</f>
        <v>362.60049</v>
      </c>
      <c r="R18" s="48" t="n">
        <f aca="false">P$6*'02A-12A'!$F18</f>
        <v>119.3983693</v>
      </c>
      <c r="S18" s="48" t="n">
        <f aca="false">P$6*'02A-12A'!$G18</f>
        <v>112.2857603</v>
      </c>
      <c r="T18" s="48"/>
      <c r="U18" s="48" t="n">
        <f aca="false">V$6*'02A-12A'!$C18</f>
        <v>0</v>
      </c>
      <c r="V18" s="48" t="n">
        <f aca="false">V$6*'02A-12A'!$D18</f>
        <v>3188.53122</v>
      </c>
      <c r="W18" s="48" t="n">
        <f aca="false">U18+V18</f>
        <v>3188.53122</v>
      </c>
      <c r="X18" s="48" t="n">
        <f aca="false">V$6*'02A-12A'!$F18</f>
        <v>1049.9308154</v>
      </c>
      <c r="Y18" s="48" t="n">
        <f aca="false">V$6*'02A-12A'!$G18</f>
        <v>987.3860134</v>
      </c>
      <c r="Z18" s="48"/>
      <c r="AA18" s="48" t="n">
        <f aca="false">AB$6*'02A-12A'!$C18</f>
        <v>0</v>
      </c>
      <c r="AB18" s="48" t="n">
        <f aca="false">AB$6*'02A-12A'!$D18</f>
        <v>4113.40167</v>
      </c>
      <c r="AC18" s="48" t="n">
        <f aca="false">AA18+AB18</f>
        <v>4113.40167</v>
      </c>
      <c r="AD18" s="48" t="n">
        <f aca="false">AB$6*'02A-12A'!$F18</f>
        <v>1354.4754219</v>
      </c>
      <c r="AE18" s="48" t="n">
        <f aca="false">AB$6*'02A-12A'!$G18</f>
        <v>1273.7887749</v>
      </c>
      <c r="AF18" s="48"/>
      <c r="AG18" s="48" t="n">
        <f aca="false">AH$6*'02A-12A'!$C18</f>
        <v>0</v>
      </c>
      <c r="AH18" s="48" t="n">
        <f aca="false">AH$6*'02A-12A'!$D18</f>
        <v>204.15591</v>
      </c>
      <c r="AI18" s="48" t="n">
        <f aca="false">AG18+AH18</f>
        <v>204.15591</v>
      </c>
      <c r="AJ18" s="48" t="n">
        <f aca="false">AH$6*'02A-12A'!$F18</f>
        <v>67.2251787</v>
      </c>
      <c r="AK18" s="48" t="n">
        <f aca="false">AH$6*'02A-12A'!$G18</f>
        <v>63.2205477</v>
      </c>
      <c r="AL18" s="48"/>
      <c r="AM18" s="48" t="n">
        <f aca="false">AN$6*'02A-12A'!$C18</f>
        <v>0</v>
      </c>
      <c r="AN18" s="48" t="n">
        <f aca="false">AN$6*'02A-12A'!$D18</f>
        <v>895.50258</v>
      </c>
      <c r="AO18" s="48" t="n">
        <f aca="false">AM18+AN18</f>
        <v>895.50258</v>
      </c>
      <c r="AP18" s="48" t="n">
        <f aca="false">AN$6*'02A-12A'!$F18</f>
        <v>294.8742506</v>
      </c>
      <c r="AQ18" s="48" t="n">
        <f aca="false">AN$6*'02A-12A'!$G18</f>
        <v>277.3084726</v>
      </c>
      <c r="AR18" s="48"/>
      <c r="AS18" s="48" t="n">
        <f aca="false">AT$6*'02A-12A'!$C18</f>
        <v>0</v>
      </c>
      <c r="AT18" s="48" t="n">
        <f aca="false">AT$6*'02A-12A'!$D18</f>
        <v>1426.98549</v>
      </c>
      <c r="AU18" s="48" t="n">
        <f aca="false">AS18+AT18</f>
        <v>1426.98549</v>
      </c>
      <c r="AV18" s="48" t="n">
        <f aca="false">AT$6*'02A-12A'!$F18</f>
        <v>469.8828193</v>
      </c>
      <c r="AW18" s="48" t="n">
        <f aca="false">AT$6*'02A-12A'!$G18</f>
        <v>441.8917103</v>
      </c>
      <c r="AX18" s="48"/>
      <c r="AY18" s="48" t="n">
        <f aca="false">AZ$6*'02A-12A'!$C18</f>
        <v>0</v>
      </c>
      <c r="AZ18" s="48" t="n">
        <f aca="false">AZ$6*'02A-12A'!$D18</f>
        <v>4404.37935</v>
      </c>
      <c r="BA18" s="48" t="n">
        <f aca="false">AY18+AZ18</f>
        <v>4404.37935</v>
      </c>
      <c r="BB18" s="48" t="n">
        <f aca="false">AZ$6*'02A-12A'!$F18</f>
        <v>1450.2895795</v>
      </c>
      <c r="BC18" s="48" t="n">
        <f aca="false">AZ$6*'02A-12A'!$G18</f>
        <v>1363.8952445</v>
      </c>
      <c r="BD18" s="48"/>
      <c r="BE18" s="48" t="n">
        <f aca="false">BF$6*'02A-12A'!$C18</f>
        <v>0</v>
      </c>
      <c r="BF18" s="48" t="n">
        <f aca="false">BF$6*'02A-12A'!$D18</f>
        <v>281.75301</v>
      </c>
      <c r="BG18" s="48" t="n">
        <f aca="false">BE18+BF18</f>
        <v>281.75301</v>
      </c>
      <c r="BH18" s="48" t="n">
        <f aca="false">BF$6*'02A-12A'!$F18</f>
        <v>92.7766257</v>
      </c>
      <c r="BI18" s="48" t="n">
        <f aca="false">BF$6*'02A-12A'!$G18</f>
        <v>87.2498847</v>
      </c>
      <c r="BJ18" s="48"/>
      <c r="BK18" s="48" t="n">
        <f aca="false">BL$6*'02A-12A'!$C18</f>
        <v>0</v>
      </c>
      <c r="BL18" s="48" t="n">
        <f aca="false">BL$6*'02A-12A'!$D18</f>
        <v>57.15633</v>
      </c>
      <c r="BM18" s="48" t="n">
        <f aca="false">BK18+BL18</f>
        <v>57.15633</v>
      </c>
      <c r="BN18" s="48" t="n">
        <f aca="false">BL$6*'02A-12A'!$F18</f>
        <v>18.8206381</v>
      </c>
      <c r="BO18" s="48" t="n">
        <f aca="false">BL$6*'02A-12A'!$G18</f>
        <v>17.6994851</v>
      </c>
      <c r="BP18" s="48"/>
      <c r="BQ18" s="48" t="n">
        <f aca="false">BR$6*'02A-12A'!$C18</f>
        <v>0</v>
      </c>
      <c r="BR18" s="48" t="n">
        <f aca="false">BR$6*'02A-12A'!$D18</f>
        <v>16170.38871</v>
      </c>
      <c r="BS18" s="48" t="n">
        <f aca="false">BQ18+BR18</f>
        <v>16170.38871</v>
      </c>
      <c r="BT18" s="48" t="n">
        <f aca="false">BR$6*'02A-12A'!$F18</f>
        <v>5324.6426747</v>
      </c>
      <c r="BU18" s="48" t="n">
        <f aca="false">BR$6*'02A-12A'!$G18</f>
        <v>5007.4515637</v>
      </c>
      <c r="BV18" s="48"/>
      <c r="BW18" s="48" t="n">
        <f aca="false">BX$6*'02A-12A'!$C18</f>
        <v>0</v>
      </c>
      <c r="BX18" s="48" t="n">
        <f aca="false">BX$6*'02A-12A'!$D18</f>
        <v>549.72624</v>
      </c>
      <c r="BY18" s="48" t="n">
        <f aca="false">BW18+BX18</f>
        <v>549.72624</v>
      </c>
      <c r="BZ18" s="48" t="n">
        <f aca="false">BX$6*'02A-12A'!$F18</f>
        <v>181.0157968</v>
      </c>
      <c r="CA18" s="48" t="n">
        <f aca="false">BX$6*'02A-12A'!$G18</f>
        <v>170.2326128</v>
      </c>
      <c r="CB18" s="48"/>
      <c r="CC18" s="48" t="n">
        <f aca="false">CD$6*'02A-12A'!$C18</f>
        <v>0</v>
      </c>
      <c r="CD18" s="48" t="n">
        <f aca="false">CD$6*'02A-12A'!$D18</f>
        <v>2309.05164</v>
      </c>
      <c r="CE18" s="48" t="n">
        <f aca="false">CC18+CD18</f>
        <v>2309.05164</v>
      </c>
      <c r="CF18" s="48" t="n">
        <f aca="false">CD$6*'02A-12A'!$F18</f>
        <v>760.3326748</v>
      </c>
      <c r="CG18" s="48" t="n">
        <f aca="false">CD$6*'02A-12A'!$G18</f>
        <v>715.0393508</v>
      </c>
      <c r="CH18" s="48"/>
      <c r="CI18" s="48" t="n">
        <f aca="false">CJ$6*'02A-12A'!$C18</f>
        <v>0</v>
      </c>
      <c r="CJ18" s="48" t="n">
        <f aca="false">CJ$6*'02A-12A'!$D18</f>
        <v>1443.12294</v>
      </c>
      <c r="CK18" s="48" t="n">
        <f aca="false">CI18+CJ18</f>
        <v>1443.12294</v>
      </c>
      <c r="CL18" s="48" t="n">
        <f aca="false">CJ$6*'02A-12A'!$F18</f>
        <v>475.1966158</v>
      </c>
      <c r="CM18" s="48" t="n">
        <f aca="false">CJ$6*'02A-12A'!$G18</f>
        <v>446.8889618</v>
      </c>
      <c r="CN18" s="48"/>
      <c r="CO18" s="48" t="n">
        <f aca="false">CP$6*'02A-12A'!$C18</f>
        <v>0</v>
      </c>
      <c r="CP18" s="48" t="n">
        <f aca="false">CP$6*'02A-12A'!$D18</f>
        <v>303.0636</v>
      </c>
      <c r="CQ18" s="48" t="n">
        <f aca="false">CO18+CP18</f>
        <v>303.0636</v>
      </c>
      <c r="CR18" s="48" t="n">
        <f aca="false">CP$6*'02A-12A'!$F18</f>
        <v>99.793852</v>
      </c>
      <c r="CS18" s="48" t="n">
        <f aca="false">CP$6*'02A-12A'!$G18</f>
        <v>93.849092</v>
      </c>
      <c r="CT18" s="48"/>
      <c r="CU18" s="48" t="n">
        <f aca="false">CV$6*'02A-12A'!$C18</f>
        <v>0</v>
      </c>
      <c r="CV18" s="48" t="n">
        <f aca="false">CV$6*'02A-12A'!$D18</f>
        <v>1953.50127</v>
      </c>
      <c r="CW18" s="48" t="n">
        <f aca="false">CU18+CV18</f>
        <v>1953.50127</v>
      </c>
      <c r="CX18" s="48" t="n">
        <f aca="false">CV$6*'02A-12A'!$F18</f>
        <v>643.2557939</v>
      </c>
      <c r="CY18" s="48" t="n">
        <f aca="false">CV$6*'02A-12A'!$G18</f>
        <v>604.9367869</v>
      </c>
      <c r="CZ18" s="48"/>
      <c r="DA18" s="48" t="n">
        <f aca="false">DB$6*'02A-12A'!$C18</f>
        <v>0</v>
      </c>
      <c r="DB18" s="48" t="n">
        <f aca="false">DB$6*'02A-12A'!$D18</f>
        <v>2203.00227</v>
      </c>
      <c r="DC18" s="48" t="n">
        <f aca="false">DA18+DB18</f>
        <v>2203.00227</v>
      </c>
      <c r="DD18" s="48" t="n">
        <f aca="false">DB$6*'02A-12A'!$F18</f>
        <v>725.4123639</v>
      </c>
      <c r="DE18" s="48" t="n">
        <f aca="false">DB$6*'02A-12A'!$G18</f>
        <v>682.1992569</v>
      </c>
      <c r="DF18" s="48"/>
      <c r="DG18" s="48" t="n">
        <f aca="false">DH$6*'02A-12A'!$C18</f>
        <v>0</v>
      </c>
      <c r="DH18" s="48" t="n">
        <f aca="false">DH$6*'02A-12A'!$D18</f>
        <v>364.75215</v>
      </c>
      <c r="DI18" s="48" t="n">
        <f aca="false">DG18+DH18</f>
        <v>364.75215</v>
      </c>
      <c r="DJ18" s="48" t="n">
        <f aca="false">DH$6*'02A-12A'!$F18</f>
        <v>120.1068755</v>
      </c>
      <c r="DK18" s="48" t="n">
        <f aca="false">DH$6*'02A-12A'!$G18</f>
        <v>112.9520605</v>
      </c>
      <c r="DL18" s="48"/>
      <c r="DM18" s="48" t="n">
        <f aca="false">DN$6*'02A-12A'!$C18</f>
        <v>0</v>
      </c>
      <c r="DN18" s="48" t="n">
        <f aca="false">DN$6*'02A-12A'!$D18</f>
        <v>1445.45772</v>
      </c>
      <c r="DO18" s="48" t="n">
        <f aca="false">DM18+DN18</f>
        <v>1445.45772</v>
      </c>
      <c r="DP18" s="48" t="n">
        <f aca="false">DN$6*'02A-12A'!$F18</f>
        <v>475.9654204</v>
      </c>
      <c r="DQ18" s="48" t="n">
        <f aca="false">DN$6*'02A-12A'!$G18</f>
        <v>447.6119684</v>
      </c>
      <c r="DR18" s="48"/>
      <c r="DS18" s="48" t="n">
        <f aca="false">DT$6*'02A-12A'!$C18</f>
        <v>0</v>
      </c>
      <c r="DT18" s="48" t="n">
        <f aca="false">DT$6*'02A-12A'!$D18</f>
        <v>19.59384</v>
      </c>
      <c r="DU18" s="48" t="n">
        <f aca="false">DS18+DT18</f>
        <v>19.59384</v>
      </c>
      <c r="DV18" s="48" t="n">
        <f aca="false">DT$6*'02A-12A'!$F18</f>
        <v>6.4519288</v>
      </c>
      <c r="DW18" s="48" t="n">
        <f aca="false">DT$6*'02A-12A'!$G18</f>
        <v>6.0675848</v>
      </c>
      <c r="DX18" s="48"/>
      <c r="DY18" s="48" t="n">
        <f aca="false">DZ$6*'02A-12A'!$C18</f>
        <v>0</v>
      </c>
      <c r="DZ18" s="48" t="n">
        <f aca="false">DZ$6*'02A-12A'!$D18</f>
        <v>1374.15537</v>
      </c>
      <c r="EA18" s="48" t="n">
        <f aca="false">DY18+DZ18</f>
        <v>1374.15537</v>
      </c>
      <c r="EB18" s="48" t="n">
        <f aca="false">DZ$6*'02A-12A'!$F18</f>
        <v>452.4867309</v>
      </c>
      <c r="EC18" s="48" t="n">
        <f aca="false">DZ$6*'02A-12A'!$G18</f>
        <v>425.5319139</v>
      </c>
      <c r="ED18" s="48"/>
      <c r="EE18" s="48" t="n">
        <f aca="false">EF$6*'02A-12A'!$C18</f>
        <v>0</v>
      </c>
      <c r="EF18" s="48" t="n">
        <f aca="false">EF$6*'02A-12A'!$D18</f>
        <v>588.18144</v>
      </c>
      <c r="EG18" s="48" t="n">
        <f aca="false">EE18+EF18</f>
        <v>588.18144</v>
      </c>
      <c r="EH18" s="48" t="n">
        <f aca="false">EF$6*'02A-12A'!$F18</f>
        <v>193.6784608</v>
      </c>
      <c r="EI18" s="48" t="n">
        <f aca="false">EF$6*'02A-12A'!$G18</f>
        <v>182.1409568</v>
      </c>
      <c r="EJ18" s="48"/>
      <c r="EK18" s="48" t="n">
        <f aca="false">EL$6*'02A-12A'!$C18</f>
        <v>0</v>
      </c>
      <c r="EL18" s="48" t="n">
        <f aca="false">EL$6*'02A-12A'!$D18</f>
        <v>1127.08071</v>
      </c>
      <c r="EM18" s="48" t="n">
        <f aca="false">EK18+EL18</f>
        <v>1127.08071</v>
      </c>
      <c r="EN18" s="48" t="n">
        <f aca="false">EL$6*'02A-12A'!$F18</f>
        <v>371.1291147</v>
      </c>
      <c r="EO18" s="48" t="n">
        <f aca="false">EL$6*'02A-12A'!$G18</f>
        <v>349.0208037</v>
      </c>
      <c r="EP18" s="48"/>
      <c r="EQ18" s="48"/>
      <c r="ER18" s="48"/>
      <c r="ES18" s="48"/>
    </row>
    <row r="19" customFormat="false" ht="12" hidden="false" customHeight="false" outlineLevel="0" collapsed="false">
      <c r="A19" s="1" t="n">
        <v>42826</v>
      </c>
      <c r="C19" s="48" t="n">
        <f aca="false">D$6*'02A-12A'!$C19</f>
        <v>2160.836</v>
      </c>
      <c r="D19" s="48" t="n">
        <f aca="false">D$6*'02A-12A'!$D19</f>
        <v>5819.00424</v>
      </c>
      <c r="E19" s="48" t="n">
        <f aca="false">C19+D19</f>
        <v>7979.84024</v>
      </c>
      <c r="F19" s="48" t="n">
        <f aca="false">D$6*'02A-12A'!$F19</f>
        <v>1916.1022568</v>
      </c>
      <c r="G19" s="48" t="n">
        <f aca="false">D$6*'02A-12A'!$G19</f>
        <v>1801.9592728</v>
      </c>
      <c r="H19" s="48"/>
      <c r="I19" s="48" t="n">
        <f aca="false">J$6*'02A-12A'!$C19</f>
        <v>4378.2905</v>
      </c>
      <c r="J19" s="48" t="n">
        <f aca="false">J$6*'02A-12A'!$D19</f>
        <v>11790.47877</v>
      </c>
      <c r="K19" s="48" t="n">
        <f aca="false">I19+J19</f>
        <v>16168.76927</v>
      </c>
      <c r="L19" s="48" t="n">
        <f aca="false">J$6*'02A-12A'!$F19</f>
        <v>3882.4104689</v>
      </c>
      <c r="M19" s="48" t="n">
        <f aca="false">J$6*'02A-12A'!$G19</f>
        <v>3651.1337119</v>
      </c>
      <c r="N19" s="48"/>
      <c r="O19" s="48" t="n">
        <f aca="false">P$6*'02A-12A'!$C19</f>
        <v>134.6485</v>
      </c>
      <c r="P19" s="48" t="n">
        <f aca="false">P$6*'02A-12A'!$D19</f>
        <v>362.60049</v>
      </c>
      <c r="Q19" s="48" t="n">
        <f aca="false">O19+P19</f>
        <v>497.24899</v>
      </c>
      <c r="R19" s="48" t="n">
        <f aca="false">P$6*'02A-12A'!$F19</f>
        <v>119.3983693</v>
      </c>
      <c r="S19" s="48" t="n">
        <f aca="false">P$6*'02A-12A'!$G19</f>
        <v>112.2857603</v>
      </c>
      <c r="T19" s="48"/>
      <c r="U19" s="48" t="n">
        <f aca="false">V$6*'02A-12A'!$C19</f>
        <v>1184.033</v>
      </c>
      <c r="V19" s="48" t="n">
        <f aca="false">V$6*'02A-12A'!$D19</f>
        <v>3188.53122</v>
      </c>
      <c r="W19" s="48" t="n">
        <f aca="false">U19+V19</f>
        <v>4372.56422</v>
      </c>
      <c r="X19" s="48" t="n">
        <f aca="false">V$6*'02A-12A'!$F19</f>
        <v>1049.9308154</v>
      </c>
      <c r="Y19" s="48" t="n">
        <f aca="false">V$6*'02A-12A'!$G19</f>
        <v>987.3860134</v>
      </c>
      <c r="Z19" s="48"/>
      <c r="AA19" s="48" t="n">
        <f aca="false">AB$6*'02A-12A'!$C19</f>
        <v>1527.4755</v>
      </c>
      <c r="AB19" s="48" t="n">
        <f aca="false">AB$6*'02A-12A'!$D19</f>
        <v>4113.40167</v>
      </c>
      <c r="AC19" s="48" t="n">
        <f aca="false">AA19+AB19</f>
        <v>5640.87717</v>
      </c>
      <c r="AD19" s="48" t="n">
        <f aca="false">AB$6*'02A-12A'!$F19</f>
        <v>1354.4754219</v>
      </c>
      <c r="AE19" s="48" t="n">
        <f aca="false">AB$6*'02A-12A'!$G19</f>
        <v>1273.7887749</v>
      </c>
      <c r="AF19" s="48"/>
      <c r="AG19" s="48" t="n">
        <f aca="false">AH$6*'02A-12A'!$C19</f>
        <v>75.8115</v>
      </c>
      <c r="AH19" s="48" t="n">
        <f aca="false">AH$6*'02A-12A'!$D19</f>
        <v>204.15591</v>
      </c>
      <c r="AI19" s="48" t="n">
        <f aca="false">AG19+AH19</f>
        <v>279.96741</v>
      </c>
      <c r="AJ19" s="48" t="n">
        <f aca="false">AH$6*'02A-12A'!$F19</f>
        <v>67.2251787</v>
      </c>
      <c r="AK19" s="48" t="n">
        <f aca="false">AH$6*'02A-12A'!$G19</f>
        <v>63.2205477</v>
      </c>
      <c r="AL19" s="48"/>
      <c r="AM19" s="48" t="n">
        <f aca="false">AN$6*'02A-12A'!$C19</f>
        <v>332.537</v>
      </c>
      <c r="AN19" s="48" t="n">
        <f aca="false">AN$6*'02A-12A'!$D19</f>
        <v>895.50258</v>
      </c>
      <c r="AO19" s="48" t="n">
        <f aca="false">AM19+AN19</f>
        <v>1228.03958</v>
      </c>
      <c r="AP19" s="48" t="n">
        <f aca="false">AN$6*'02A-12A'!$F19</f>
        <v>294.8742506</v>
      </c>
      <c r="AQ19" s="48" t="n">
        <f aca="false">AN$6*'02A-12A'!$G19</f>
        <v>277.3084726</v>
      </c>
      <c r="AR19" s="48"/>
      <c r="AS19" s="48" t="n">
        <f aca="false">AT$6*'02A-12A'!$C19</f>
        <v>529.8985</v>
      </c>
      <c r="AT19" s="48" t="n">
        <f aca="false">AT$6*'02A-12A'!$D19</f>
        <v>1426.98549</v>
      </c>
      <c r="AU19" s="48" t="n">
        <f aca="false">AS19+AT19</f>
        <v>1956.88399</v>
      </c>
      <c r="AV19" s="48" t="n">
        <f aca="false">AT$6*'02A-12A'!$F19</f>
        <v>469.8828193</v>
      </c>
      <c r="AW19" s="48" t="n">
        <f aca="false">AT$6*'02A-12A'!$G19</f>
        <v>441.8917103</v>
      </c>
      <c r="AX19" s="48"/>
      <c r="AY19" s="48" t="n">
        <f aca="false">AZ$6*'02A-12A'!$C19</f>
        <v>1635.5275</v>
      </c>
      <c r="AZ19" s="48" t="n">
        <f aca="false">AZ$6*'02A-12A'!$D19</f>
        <v>4404.37935</v>
      </c>
      <c r="BA19" s="48" t="n">
        <f aca="false">AY19+AZ19</f>
        <v>6039.90685</v>
      </c>
      <c r="BB19" s="48" t="n">
        <f aca="false">AZ$6*'02A-12A'!$F19</f>
        <v>1450.2895795</v>
      </c>
      <c r="BC19" s="48" t="n">
        <f aca="false">AZ$6*'02A-12A'!$G19</f>
        <v>1363.8952445</v>
      </c>
      <c r="BD19" s="48"/>
      <c r="BE19" s="48" t="n">
        <f aca="false">BF$6*'02A-12A'!$C19</f>
        <v>104.6265</v>
      </c>
      <c r="BF19" s="48" t="n">
        <f aca="false">BF$6*'02A-12A'!$D19</f>
        <v>281.75301</v>
      </c>
      <c r="BG19" s="48" t="n">
        <f aca="false">BE19+BF19</f>
        <v>386.37951</v>
      </c>
      <c r="BH19" s="48" t="n">
        <f aca="false">BF$6*'02A-12A'!$F19</f>
        <v>92.7766257</v>
      </c>
      <c r="BI19" s="48" t="n">
        <f aca="false">BF$6*'02A-12A'!$G19</f>
        <v>87.2498847</v>
      </c>
      <c r="BJ19" s="48"/>
      <c r="BK19" s="48" t="n">
        <f aca="false">BL$6*'02A-12A'!$C19</f>
        <v>21.2245</v>
      </c>
      <c r="BL19" s="48" t="n">
        <f aca="false">BL$6*'02A-12A'!$D19</f>
        <v>57.15633</v>
      </c>
      <c r="BM19" s="48" t="n">
        <f aca="false">BK19+BL19</f>
        <v>78.38083</v>
      </c>
      <c r="BN19" s="48" t="n">
        <f aca="false">BL$6*'02A-12A'!$F19</f>
        <v>18.8206381</v>
      </c>
      <c r="BO19" s="48" t="n">
        <f aca="false">BL$6*'02A-12A'!$G19</f>
        <v>17.6994851</v>
      </c>
      <c r="BP19" s="48"/>
      <c r="BQ19" s="48" t="n">
        <f aca="false">BR$6*'02A-12A'!$C19</f>
        <v>6004.7315</v>
      </c>
      <c r="BR19" s="48" t="n">
        <f aca="false">BR$6*'02A-12A'!$D19</f>
        <v>16170.38871</v>
      </c>
      <c r="BS19" s="48" t="n">
        <f aca="false">BQ19+BR19</f>
        <v>22175.12021</v>
      </c>
      <c r="BT19" s="48" t="n">
        <f aca="false">BR$6*'02A-12A'!$F19</f>
        <v>5324.6426747</v>
      </c>
      <c r="BU19" s="48" t="n">
        <f aca="false">BR$6*'02A-12A'!$G19</f>
        <v>5007.4515637</v>
      </c>
      <c r="BV19" s="48"/>
      <c r="BW19" s="48" t="n">
        <f aca="false">BX$6*'02A-12A'!$C19</f>
        <v>204.136</v>
      </c>
      <c r="BX19" s="48" t="n">
        <f aca="false">BX$6*'02A-12A'!$D19</f>
        <v>549.72624</v>
      </c>
      <c r="BY19" s="48" t="n">
        <f aca="false">BW19+BX19</f>
        <v>753.86224</v>
      </c>
      <c r="BZ19" s="48" t="n">
        <f aca="false">BX$6*'02A-12A'!$F19</f>
        <v>181.0157968</v>
      </c>
      <c r="CA19" s="48" t="n">
        <f aca="false">BX$6*'02A-12A'!$G19</f>
        <v>170.2326128</v>
      </c>
      <c r="CB19" s="48"/>
      <c r="CC19" s="48" t="n">
        <f aca="false">CD$6*'02A-12A'!$C19</f>
        <v>857.446</v>
      </c>
      <c r="CD19" s="48" t="n">
        <f aca="false">CD$6*'02A-12A'!$D19</f>
        <v>2309.05164</v>
      </c>
      <c r="CE19" s="48" t="n">
        <f aca="false">CC19+CD19</f>
        <v>3166.49764</v>
      </c>
      <c r="CF19" s="48" t="n">
        <f aca="false">CD$6*'02A-12A'!$F19</f>
        <v>760.3326748</v>
      </c>
      <c r="CG19" s="48" t="n">
        <f aca="false">CD$6*'02A-12A'!$G19</f>
        <v>715.0393508</v>
      </c>
      <c r="CH19" s="48"/>
      <c r="CI19" s="48" t="n">
        <f aca="false">CJ$6*'02A-12A'!$C19</f>
        <v>535.891</v>
      </c>
      <c r="CJ19" s="48" t="n">
        <f aca="false">CJ$6*'02A-12A'!$D19</f>
        <v>1443.12294</v>
      </c>
      <c r="CK19" s="48" t="n">
        <f aca="false">CI19+CJ19</f>
        <v>1979.01394</v>
      </c>
      <c r="CL19" s="48" t="n">
        <f aca="false">CJ$6*'02A-12A'!$F19</f>
        <v>475.1966158</v>
      </c>
      <c r="CM19" s="48" t="n">
        <f aca="false">CJ$6*'02A-12A'!$G19</f>
        <v>446.8889618</v>
      </c>
      <c r="CN19" s="48"/>
      <c r="CO19" s="48" t="n">
        <f aca="false">CP$6*'02A-12A'!$C19</f>
        <v>112.54</v>
      </c>
      <c r="CP19" s="48" t="n">
        <f aca="false">CP$6*'02A-12A'!$D19</f>
        <v>303.0636</v>
      </c>
      <c r="CQ19" s="48" t="n">
        <f aca="false">CO19+CP19</f>
        <v>415.6036</v>
      </c>
      <c r="CR19" s="48" t="n">
        <f aca="false">CP$6*'02A-12A'!$F19</f>
        <v>99.793852</v>
      </c>
      <c r="CS19" s="48" t="n">
        <f aca="false">CP$6*'02A-12A'!$G19</f>
        <v>93.849092</v>
      </c>
      <c r="CT19" s="48"/>
      <c r="CU19" s="48" t="n">
        <f aca="false">CV$6*'02A-12A'!$C19</f>
        <v>725.4155</v>
      </c>
      <c r="CV19" s="48" t="n">
        <f aca="false">CV$6*'02A-12A'!$D19</f>
        <v>1953.50127</v>
      </c>
      <c r="CW19" s="48" t="n">
        <f aca="false">CU19+CV19</f>
        <v>2678.91677</v>
      </c>
      <c r="CX19" s="48" t="n">
        <f aca="false">CV$6*'02A-12A'!$F19</f>
        <v>643.2557939</v>
      </c>
      <c r="CY19" s="48" t="n">
        <f aca="false">CV$6*'02A-12A'!$G19</f>
        <v>604.9367869</v>
      </c>
      <c r="CZ19" s="48"/>
      <c r="DA19" s="48" t="n">
        <f aca="false">DB$6*'02A-12A'!$C19</f>
        <v>818.0655</v>
      </c>
      <c r="DB19" s="48" t="n">
        <f aca="false">DB$6*'02A-12A'!$D19</f>
        <v>2203.00227</v>
      </c>
      <c r="DC19" s="48" t="n">
        <f aca="false">DA19+DB19</f>
        <v>3021.06777</v>
      </c>
      <c r="DD19" s="48" t="n">
        <f aca="false">DB$6*'02A-12A'!$F19</f>
        <v>725.4123639</v>
      </c>
      <c r="DE19" s="48" t="n">
        <f aca="false">DB$6*'02A-12A'!$G19</f>
        <v>682.1992569</v>
      </c>
      <c r="DF19" s="48"/>
      <c r="DG19" s="48" t="n">
        <f aca="false">DH$6*'02A-12A'!$C19</f>
        <v>135.4475</v>
      </c>
      <c r="DH19" s="48" t="n">
        <f aca="false">DH$6*'02A-12A'!$D19</f>
        <v>364.75215</v>
      </c>
      <c r="DI19" s="48" t="n">
        <f aca="false">DG19+DH19</f>
        <v>500.19965</v>
      </c>
      <c r="DJ19" s="48" t="n">
        <f aca="false">DH$6*'02A-12A'!$F19</f>
        <v>120.1068755</v>
      </c>
      <c r="DK19" s="48" t="n">
        <f aca="false">DH$6*'02A-12A'!$G19</f>
        <v>112.9520605</v>
      </c>
      <c r="DL19" s="48"/>
      <c r="DM19" s="48" t="n">
        <f aca="false">DN$6*'02A-12A'!$C19</f>
        <v>536.758</v>
      </c>
      <c r="DN19" s="48" t="n">
        <f aca="false">DN$6*'02A-12A'!$D19</f>
        <v>1445.45772</v>
      </c>
      <c r="DO19" s="48" t="n">
        <f aca="false">DM19+DN19</f>
        <v>1982.21572</v>
      </c>
      <c r="DP19" s="48" t="n">
        <f aca="false">DN$6*'02A-12A'!$F19</f>
        <v>475.9654204</v>
      </c>
      <c r="DQ19" s="48" t="n">
        <f aca="false">DN$6*'02A-12A'!$G19</f>
        <v>447.6119684</v>
      </c>
      <c r="DR19" s="48"/>
      <c r="DS19" s="48" t="n">
        <f aca="false">DT$6*'02A-12A'!$C19</f>
        <v>7.276</v>
      </c>
      <c r="DT19" s="48" t="n">
        <f aca="false">DT$6*'02A-12A'!$D19</f>
        <v>19.59384</v>
      </c>
      <c r="DU19" s="48" t="n">
        <f aca="false">DS19+DT19</f>
        <v>26.86984</v>
      </c>
      <c r="DV19" s="48" t="n">
        <f aca="false">DT$6*'02A-12A'!$F19</f>
        <v>6.4519288</v>
      </c>
      <c r="DW19" s="48" t="n">
        <f aca="false">DT$6*'02A-12A'!$G19</f>
        <v>6.0675848</v>
      </c>
      <c r="DX19" s="48"/>
      <c r="DY19" s="48" t="n">
        <f aca="false">DZ$6*'02A-12A'!$C19</f>
        <v>510.2805</v>
      </c>
      <c r="DZ19" s="48" t="n">
        <f aca="false">DZ$6*'02A-12A'!$D19</f>
        <v>1374.15537</v>
      </c>
      <c r="EA19" s="48" t="n">
        <f aca="false">DY19+DZ19</f>
        <v>1884.43587</v>
      </c>
      <c r="EB19" s="48" t="n">
        <f aca="false">DZ$6*'02A-12A'!$F19</f>
        <v>452.4867309</v>
      </c>
      <c r="EC19" s="48" t="n">
        <f aca="false">DZ$6*'02A-12A'!$G19</f>
        <v>425.5319139</v>
      </c>
      <c r="ED19" s="48"/>
      <c r="EE19" s="48" t="n">
        <f aca="false">EF$6*'02A-12A'!$C19</f>
        <v>218.416</v>
      </c>
      <c r="EF19" s="48" t="n">
        <f aca="false">EF$6*'02A-12A'!$D19</f>
        <v>588.18144</v>
      </c>
      <c r="EG19" s="48" t="n">
        <f aca="false">EE19+EF19</f>
        <v>806.59744</v>
      </c>
      <c r="EH19" s="48" t="n">
        <f aca="false">EF$6*'02A-12A'!$F19</f>
        <v>193.6784608</v>
      </c>
      <c r="EI19" s="48" t="n">
        <f aca="false">EF$6*'02A-12A'!$G19</f>
        <v>182.1409568</v>
      </c>
      <c r="EJ19" s="48"/>
      <c r="EK19" s="48" t="n">
        <f aca="false">EL$6*'02A-12A'!$C19</f>
        <v>418.5315</v>
      </c>
      <c r="EL19" s="48" t="n">
        <f aca="false">EL$6*'02A-12A'!$D19</f>
        <v>1127.08071</v>
      </c>
      <c r="EM19" s="48" t="n">
        <f aca="false">EK19+EL19</f>
        <v>1545.61221</v>
      </c>
      <c r="EN19" s="48" t="n">
        <f aca="false">EL$6*'02A-12A'!$F19</f>
        <v>371.1291147</v>
      </c>
      <c r="EO19" s="48" t="n">
        <f aca="false">EL$6*'02A-12A'!$G19</f>
        <v>349.0208037</v>
      </c>
      <c r="EP19" s="48"/>
      <c r="EQ19" s="48"/>
      <c r="ER19" s="48"/>
      <c r="ES19" s="48"/>
    </row>
    <row r="20" customFormat="false" ht="12" hidden="false" customHeight="false" outlineLevel="0" collapsed="false">
      <c r="A20" s="1" t="n">
        <v>43009</v>
      </c>
      <c r="C20" s="48" t="n">
        <f aca="false">D$6*'02A-12A'!$C20</f>
        <v>0</v>
      </c>
      <c r="D20" s="48" t="n">
        <f aca="false">D$6*'02A-12A'!$D20</f>
        <v>5775.78752</v>
      </c>
      <c r="E20" s="48" t="n">
        <f aca="false">C20+D20</f>
        <v>5775.78752</v>
      </c>
      <c r="F20" s="48" t="n">
        <f aca="false">D$6*'02A-12A'!$F20</f>
        <v>1916.1022568</v>
      </c>
      <c r="G20" s="48" t="n">
        <f aca="false">D$6*'02A-12A'!$G20</f>
        <v>1801.9592728</v>
      </c>
      <c r="H20" s="48"/>
      <c r="I20" s="48" t="n">
        <f aca="false">J$6*'02A-12A'!$C20</f>
        <v>0</v>
      </c>
      <c r="J20" s="48" t="n">
        <f aca="false">J$6*'02A-12A'!$D20</f>
        <v>11702.91296</v>
      </c>
      <c r="K20" s="48" t="n">
        <f aca="false">I20+J20</f>
        <v>11702.91296</v>
      </c>
      <c r="L20" s="48" t="n">
        <f aca="false">J$6*'02A-12A'!$F20</f>
        <v>3882.4104689</v>
      </c>
      <c r="M20" s="48" t="n">
        <f aca="false">J$6*'02A-12A'!$G20</f>
        <v>3651.1337119</v>
      </c>
      <c r="N20" s="48"/>
      <c r="O20" s="48" t="n">
        <f aca="false">P$6*'02A-12A'!$C20</f>
        <v>0</v>
      </c>
      <c r="P20" s="48" t="n">
        <f aca="false">P$6*'02A-12A'!$D20</f>
        <v>359.90752</v>
      </c>
      <c r="Q20" s="48" t="n">
        <f aca="false">O20+P20</f>
        <v>359.90752</v>
      </c>
      <c r="R20" s="48" t="n">
        <f aca="false">P$6*'02A-12A'!$F20</f>
        <v>119.3983693</v>
      </c>
      <c r="S20" s="48" t="n">
        <f aca="false">P$6*'02A-12A'!$G20</f>
        <v>112.2857603</v>
      </c>
      <c r="T20" s="48"/>
      <c r="U20" s="48" t="n">
        <f aca="false">V$6*'02A-12A'!$C20</f>
        <v>0</v>
      </c>
      <c r="V20" s="48" t="n">
        <f aca="false">V$6*'02A-12A'!$D20</f>
        <v>3164.85056</v>
      </c>
      <c r="W20" s="48" t="n">
        <f aca="false">U20+V20</f>
        <v>3164.85056</v>
      </c>
      <c r="X20" s="48" t="n">
        <f aca="false">V$6*'02A-12A'!$F20</f>
        <v>1049.9308154</v>
      </c>
      <c r="Y20" s="48" t="n">
        <f aca="false">V$6*'02A-12A'!$G20</f>
        <v>987.3860134</v>
      </c>
      <c r="Z20" s="48"/>
      <c r="AA20" s="48" t="n">
        <f aca="false">AB$6*'02A-12A'!$C20</f>
        <v>0</v>
      </c>
      <c r="AB20" s="48" t="n">
        <f aca="false">AB$6*'02A-12A'!$D20</f>
        <v>4082.85216</v>
      </c>
      <c r="AC20" s="48" t="n">
        <f aca="false">AA20+AB20</f>
        <v>4082.85216</v>
      </c>
      <c r="AD20" s="48" t="n">
        <f aca="false">AB$6*'02A-12A'!$F20</f>
        <v>1354.4754219</v>
      </c>
      <c r="AE20" s="48" t="n">
        <f aca="false">AB$6*'02A-12A'!$G20</f>
        <v>1273.7887749</v>
      </c>
      <c r="AF20" s="48"/>
      <c r="AG20" s="48" t="n">
        <f aca="false">AH$6*'02A-12A'!$C20</f>
        <v>0</v>
      </c>
      <c r="AH20" s="48" t="n">
        <f aca="false">AH$6*'02A-12A'!$D20</f>
        <v>202.63968</v>
      </c>
      <c r="AI20" s="48" t="n">
        <f aca="false">AG20+AH20</f>
        <v>202.63968</v>
      </c>
      <c r="AJ20" s="48" t="n">
        <f aca="false">AH$6*'02A-12A'!$F20</f>
        <v>67.2251787</v>
      </c>
      <c r="AK20" s="48" t="n">
        <f aca="false">AH$6*'02A-12A'!$G20</f>
        <v>63.2205477</v>
      </c>
      <c r="AL20" s="48"/>
      <c r="AM20" s="48" t="n">
        <f aca="false">AN$6*'02A-12A'!$C20</f>
        <v>0</v>
      </c>
      <c r="AN20" s="48" t="n">
        <f aca="false">AN$6*'02A-12A'!$D20</f>
        <v>888.85184</v>
      </c>
      <c r="AO20" s="48" t="n">
        <f aca="false">AM20+AN20</f>
        <v>888.85184</v>
      </c>
      <c r="AP20" s="48" t="n">
        <f aca="false">AN$6*'02A-12A'!$F20</f>
        <v>294.8742506</v>
      </c>
      <c r="AQ20" s="48" t="n">
        <f aca="false">AN$6*'02A-12A'!$G20</f>
        <v>277.3084726</v>
      </c>
      <c r="AR20" s="48"/>
      <c r="AS20" s="48" t="n">
        <f aca="false">AT$6*'02A-12A'!$C20</f>
        <v>0</v>
      </c>
      <c r="AT20" s="48" t="n">
        <f aca="false">AT$6*'02A-12A'!$D20</f>
        <v>1416.38752</v>
      </c>
      <c r="AU20" s="48" t="n">
        <f aca="false">AS20+AT20</f>
        <v>1416.38752</v>
      </c>
      <c r="AV20" s="48" t="n">
        <f aca="false">AT$6*'02A-12A'!$F20</f>
        <v>469.8828193</v>
      </c>
      <c r="AW20" s="48" t="n">
        <f aca="false">AT$6*'02A-12A'!$G20</f>
        <v>441.8917103</v>
      </c>
      <c r="AX20" s="48"/>
      <c r="AY20" s="48" t="n">
        <f aca="false">AZ$6*'02A-12A'!$C20</f>
        <v>0</v>
      </c>
      <c r="AZ20" s="48" t="n">
        <f aca="false">AZ$6*'02A-12A'!$D20</f>
        <v>4371.6688</v>
      </c>
      <c r="BA20" s="48" t="n">
        <f aca="false">AY20+AZ20</f>
        <v>4371.6688</v>
      </c>
      <c r="BB20" s="48" t="n">
        <f aca="false">AZ$6*'02A-12A'!$F20</f>
        <v>1450.2895795</v>
      </c>
      <c r="BC20" s="48" t="n">
        <f aca="false">AZ$6*'02A-12A'!$G20</f>
        <v>1363.8952445</v>
      </c>
      <c r="BD20" s="48"/>
      <c r="BE20" s="48" t="n">
        <f aca="false">BF$6*'02A-12A'!$C20</f>
        <v>0</v>
      </c>
      <c r="BF20" s="48" t="n">
        <f aca="false">BF$6*'02A-12A'!$D20</f>
        <v>279.66048</v>
      </c>
      <c r="BG20" s="48" t="n">
        <f aca="false">BE20+BF20</f>
        <v>279.66048</v>
      </c>
      <c r="BH20" s="48" t="n">
        <f aca="false">BF$6*'02A-12A'!$F20</f>
        <v>92.7766257</v>
      </c>
      <c r="BI20" s="48" t="n">
        <f aca="false">BF$6*'02A-12A'!$G20</f>
        <v>87.2498847</v>
      </c>
      <c r="BJ20" s="48"/>
      <c r="BK20" s="48" t="n">
        <f aca="false">BL$6*'02A-12A'!$C20</f>
        <v>0</v>
      </c>
      <c r="BL20" s="48" t="n">
        <f aca="false">BL$6*'02A-12A'!$D20</f>
        <v>56.73184</v>
      </c>
      <c r="BM20" s="48" t="n">
        <f aca="false">BK20+BL20</f>
        <v>56.73184</v>
      </c>
      <c r="BN20" s="48" t="n">
        <f aca="false">BL$6*'02A-12A'!$F20</f>
        <v>18.8206381</v>
      </c>
      <c r="BO20" s="48" t="n">
        <f aca="false">BL$6*'02A-12A'!$G20</f>
        <v>17.6994851</v>
      </c>
      <c r="BP20" s="48"/>
      <c r="BQ20" s="48" t="n">
        <f aca="false">BR$6*'02A-12A'!$C20</f>
        <v>0</v>
      </c>
      <c r="BR20" s="48" t="n">
        <f aca="false">BR$6*'02A-12A'!$D20</f>
        <v>16050.29408</v>
      </c>
      <c r="BS20" s="48" t="n">
        <f aca="false">BQ20+BR20</f>
        <v>16050.29408</v>
      </c>
      <c r="BT20" s="48" t="n">
        <f aca="false">BR$6*'02A-12A'!$F20</f>
        <v>5324.6426747</v>
      </c>
      <c r="BU20" s="48" t="n">
        <f aca="false">BR$6*'02A-12A'!$G20</f>
        <v>5007.4515637</v>
      </c>
      <c r="BV20" s="48"/>
      <c r="BW20" s="48" t="n">
        <f aca="false">BX$6*'02A-12A'!$C20</f>
        <v>0</v>
      </c>
      <c r="BX20" s="48" t="n">
        <f aca="false">BX$6*'02A-12A'!$D20</f>
        <v>545.64352</v>
      </c>
      <c r="BY20" s="48" t="n">
        <f aca="false">BW20+BX20</f>
        <v>545.64352</v>
      </c>
      <c r="BZ20" s="48" t="n">
        <f aca="false">BX$6*'02A-12A'!$F20</f>
        <v>181.0157968</v>
      </c>
      <c r="CA20" s="48" t="n">
        <f aca="false">BX$6*'02A-12A'!$G20</f>
        <v>170.2326128</v>
      </c>
      <c r="CB20" s="48"/>
      <c r="CC20" s="48" t="n">
        <f aca="false">CD$6*'02A-12A'!$C20</f>
        <v>0</v>
      </c>
      <c r="CD20" s="48" t="n">
        <f aca="false">CD$6*'02A-12A'!$D20</f>
        <v>2291.90272</v>
      </c>
      <c r="CE20" s="48" t="n">
        <f aca="false">CC20+CD20</f>
        <v>2291.90272</v>
      </c>
      <c r="CF20" s="48" t="n">
        <f aca="false">CD$6*'02A-12A'!$F20</f>
        <v>760.3326748</v>
      </c>
      <c r="CG20" s="48" t="n">
        <f aca="false">CD$6*'02A-12A'!$G20</f>
        <v>715.0393508</v>
      </c>
      <c r="CH20" s="48"/>
      <c r="CI20" s="48" t="n">
        <f aca="false">CJ$6*'02A-12A'!$C20</f>
        <v>0</v>
      </c>
      <c r="CJ20" s="48" t="n">
        <f aca="false">CJ$6*'02A-12A'!$D20</f>
        <v>1432.40512</v>
      </c>
      <c r="CK20" s="48" t="n">
        <f aca="false">CI20+CJ20</f>
        <v>1432.40512</v>
      </c>
      <c r="CL20" s="48" t="n">
        <f aca="false">CJ$6*'02A-12A'!$F20</f>
        <v>475.1966158</v>
      </c>
      <c r="CM20" s="48" t="n">
        <f aca="false">CJ$6*'02A-12A'!$G20</f>
        <v>446.8889618</v>
      </c>
      <c r="CN20" s="48"/>
      <c r="CO20" s="48" t="n">
        <f aca="false">CP$6*'02A-12A'!$C20</f>
        <v>0</v>
      </c>
      <c r="CP20" s="48" t="n">
        <f aca="false">CP$6*'02A-12A'!$D20</f>
        <v>300.8128</v>
      </c>
      <c r="CQ20" s="48" t="n">
        <f aca="false">CO20+CP20</f>
        <v>300.8128</v>
      </c>
      <c r="CR20" s="48" t="n">
        <f aca="false">CP$6*'02A-12A'!$F20</f>
        <v>99.793852</v>
      </c>
      <c r="CS20" s="48" t="n">
        <f aca="false">CP$6*'02A-12A'!$G20</f>
        <v>93.849092</v>
      </c>
      <c r="CT20" s="48"/>
      <c r="CU20" s="48" t="n">
        <f aca="false">CV$6*'02A-12A'!$C20</f>
        <v>0</v>
      </c>
      <c r="CV20" s="48" t="n">
        <f aca="false">CV$6*'02A-12A'!$D20</f>
        <v>1938.99296</v>
      </c>
      <c r="CW20" s="48" t="n">
        <f aca="false">CU20+CV20</f>
        <v>1938.99296</v>
      </c>
      <c r="CX20" s="48" t="n">
        <f aca="false">CV$6*'02A-12A'!$F20</f>
        <v>643.2557939</v>
      </c>
      <c r="CY20" s="48" t="n">
        <f aca="false">CV$6*'02A-12A'!$G20</f>
        <v>604.9367869</v>
      </c>
      <c r="CZ20" s="48"/>
      <c r="DA20" s="48" t="n">
        <f aca="false">DB$6*'02A-12A'!$C20</f>
        <v>0</v>
      </c>
      <c r="DB20" s="48" t="n">
        <f aca="false">DB$6*'02A-12A'!$D20</f>
        <v>2186.64096</v>
      </c>
      <c r="DC20" s="48" t="n">
        <f aca="false">DA20+DB20</f>
        <v>2186.64096</v>
      </c>
      <c r="DD20" s="48" t="n">
        <f aca="false">DB$6*'02A-12A'!$F20</f>
        <v>725.4123639</v>
      </c>
      <c r="DE20" s="48" t="n">
        <f aca="false">DB$6*'02A-12A'!$G20</f>
        <v>682.1992569</v>
      </c>
      <c r="DF20" s="48"/>
      <c r="DG20" s="48" t="n">
        <f aca="false">DH$6*'02A-12A'!$C20</f>
        <v>0</v>
      </c>
      <c r="DH20" s="48" t="n">
        <f aca="false">DH$6*'02A-12A'!$D20</f>
        <v>362.0432</v>
      </c>
      <c r="DI20" s="48" t="n">
        <f aca="false">DG20+DH20</f>
        <v>362.0432</v>
      </c>
      <c r="DJ20" s="48" t="n">
        <f aca="false">DH$6*'02A-12A'!$F20</f>
        <v>120.1068755</v>
      </c>
      <c r="DK20" s="48" t="n">
        <f aca="false">DH$6*'02A-12A'!$G20</f>
        <v>112.9520605</v>
      </c>
      <c r="DL20" s="48"/>
      <c r="DM20" s="48" t="n">
        <f aca="false">DN$6*'02A-12A'!$C20</f>
        <v>0</v>
      </c>
      <c r="DN20" s="48" t="n">
        <f aca="false">DN$6*'02A-12A'!$D20</f>
        <v>1434.72256</v>
      </c>
      <c r="DO20" s="48" t="n">
        <f aca="false">DM20+DN20</f>
        <v>1434.72256</v>
      </c>
      <c r="DP20" s="48" t="n">
        <f aca="false">DN$6*'02A-12A'!$F20</f>
        <v>475.9654204</v>
      </c>
      <c r="DQ20" s="48" t="n">
        <f aca="false">DN$6*'02A-12A'!$G20</f>
        <v>447.6119684</v>
      </c>
      <c r="DR20" s="48"/>
      <c r="DS20" s="48" t="n">
        <f aca="false">DT$6*'02A-12A'!$C20</f>
        <v>0</v>
      </c>
      <c r="DT20" s="48" t="n">
        <f aca="false">DT$6*'02A-12A'!$D20</f>
        <v>19.44832</v>
      </c>
      <c r="DU20" s="48" t="n">
        <f aca="false">DS20+DT20</f>
        <v>19.44832</v>
      </c>
      <c r="DV20" s="48" t="n">
        <f aca="false">DT$6*'02A-12A'!$F20</f>
        <v>6.4519288</v>
      </c>
      <c r="DW20" s="48" t="n">
        <f aca="false">DT$6*'02A-12A'!$G20</f>
        <v>6.0675848</v>
      </c>
      <c r="DX20" s="48"/>
      <c r="DY20" s="48" t="n">
        <f aca="false">DZ$6*'02A-12A'!$C20</f>
        <v>0</v>
      </c>
      <c r="DZ20" s="48" t="n">
        <f aca="false">DZ$6*'02A-12A'!$D20</f>
        <v>1363.94976</v>
      </c>
      <c r="EA20" s="48" t="n">
        <f aca="false">DY20+DZ20</f>
        <v>1363.94976</v>
      </c>
      <c r="EB20" s="48" t="n">
        <f aca="false">DZ$6*'02A-12A'!$F20</f>
        <v>452.4867309</v>
      </c>
      <c r="EC20" s="48" t="n">
        <f aca="false">DZ$6*'02A-12A'!$G20</f>
        <v>425.5319139</v>
      </c>
      <c r="ED20" s="48"/>
      <c r="EE20" s="48" t="n">
        <f aca="false">EF$6*'02A-12A'!$C20</f>
        <v>0</v>
      </c>
      <c r="EF20" s="48" t="n">
        <f aca="false">EF$6*'02A-12A'!$D20</f>
        <v>583.81312</v>
      </c>
      <c r="EG20" s="48" t="n">
        <f aca="false">EE20+EF20</f>
        <v>583.81312</v>
      </c>
      <c r="EH20" s="48" t="n">
        <f aca="false">EF$6*'02A-12A'!$F20</f>
        <v>193.6784608</v>
      </c>
      <c r="EI20" s="48" t="n">
        <f aca="false">EF$6*'02A-12A'!$G20</f>
        <v>182.1409568</v>
      </c>
      <c r="EJ20" s="48"/>
      <c r="EK20" s="48" t="n">
        <f aca="false">EL$6*'02A-12A'!$C20</f>
        <v>0</v>
      </c>
      <c r="EL20" s="48" t="n">
        <f aca="false">EL$6*'02A-12A'!$D20</f>
        <v>1118.71008</v>
      </c>
      <c r="EM20" s="48" t="n">
        <f aca="false">EK20+EL20</f>
        <v>1118.71008</v>
      </c>
      <c r="EN20" s="48" t="n">
        <f aca="false">EL$6*'02A-12A'!$F20</f>
        <v>371.1291147</v>
      </c>
      <c r="EO20" s="48" t="n">
        <f aca="false">EL$6*'02A-12A'!$G20</f>
        <v>349.0208037</v>
      </c>
      <c r="EP20" s="48"/>
      <c r="EQ20" s="48"/>
      <c r="ER20" s="48"/>
      <c r="ES20" s="48"/>
    </row>
    <row r="21" customFormat="false" ht="12" hidden="false" customHeight="false" outlineLevel="0" collapsed="false">
      <c r="A21" s="39" t="n">
        <v>43191</v>
      </c>
      <c r="C21" s="48" t="n">
        <f aca="false">D$6*'02A-12A'!$C21</f>
        <v>141725.42</v>
      </c>
      <c r="D21" s="48" t="n">
        <f aca="false">D$6*'02A-12A'!$D21</f>
        <v>5775.78752</v>
      </c>
      <c r="E21" s="48" t="n">
        <f aca="false">C21+D21</f>
        <v>147501.20752</v>
      </c>
      <c r="F21" s="48" t="n">
        <f aca="false">D$6*'02A-12A'!$F21</f>
        <v>1916.1022568</v>
      </c>
      <c r="G21" s="48" t="n">
        <f aca="false">D$6*'02A-12A'!$G21</f>
        <v>1801.9592728</v>
      </c>
      <c r="H21" s="49"/>
      <c r="I21" s="48" t="n">
        <f aca="false">J$6*'02A-12A'!$C21</f>
        <v>287164.3475</v>
      </c>
      <c r="J21" s="48" t="n">
        <f aca="false">J$6*'02A-12A'!$D21</f>
        <v>11702.91296</v>
      </c>
      <c r="K21" s="48" t="n">
        <f aca="false">I21+J21</f>
        <v>298867.26046</v>
      </c>
      <c r="L21" s="48" t="n">
        <f aca="false">J$6*'02A-12A'!$F21</f>
        <v>3882.4104689</v>
      </c>
      <c r="M21" s="48" t="n">
        <f aca="false">J$6*'02A-12A'!$G21</f>
        <v>3651.1337119</v>
      </c>
      <c r="N21" s="49"/>
      <c r="O21" s="48" t="n">
        <f aca="false">P$6*'02A-12A'!$C21</f>
        <v>8831.3575</v>
      </c>
      <c r="P21" s="48" t="n">
        <f aca="false">P$6*'02A-12A'!$D21</f>
        <v>359.90752</v>
      </c>
      <c r="Q21" s="48" t="n">
        <f aca="false">O21+P21</f>
        <v>9191.26502</v>
      </c>
      <c r="R21" s="48" t="n">
        <f aca="false">P$6*'02A-12A'!$F21</f>
        <v>119.3983693</v>
      </c>
      <c r="S21" s="48" t="n">
        <f aca="false">P$6*'02A-12A'!$G21</f>
        <v>112.2857603</v>
      </c>
      <c r="T21" s="49"/>
      <c r="U21" s="48" t="n">
        <f aca="false">V$6*'02A-12A'!$C21</f>
        <v>77658.635</v>
      </c>
      <c r="V21" s="48" t="n">
        <f aca="false">V$6*'02A-12A'!$D21</f>
        <v>3164.85056</v>
      </c>
      <c r="W21" s="48" t="n">
        <f aca="false">U21+V21</f>
        <v>80823.48556</v>
      </c>
      <c r="X21" s="48" t="n">
        <f aca="false">V$6*'02A-12A'!$F21</f>
        <v>1049.9308154</v>
      </c>
      <c r="Y21" s="48" t="n">
        <f aca="false">V$6*'02A-12A'!$G21</f>
        <v>987.3860134</v>
      </c>
      <c r="Z21" s="49"/>
      <c r="AA21" s="48" t="n">
        <f aca="false">AB$6*'02A-12A'!$C21</f>
        <v>100184.4225</v>
      </c>
      <c r="AB21" s="48" t="n">
        <f aca="false">AB$6*'02A-12A'!$D21</f>
        <v>4082.85216</v>
      </c>
      <c r="AC21" s="48" t="n">
        <f aca="false">AA21+AB21</f>
        <v>104267.27466</v>
      </c>
      <c r="AD21" s="48" t="n">
        <f aca="false">AB$6*'02A-12A'!$F21</f>
        <v>1354.4754219</v>
      </c>
      <c r="AE21" s="48" t="n">
        <f aca="false">AB$6*'02A-12A'!$G21</f>
        <v>1273.7887749</v>
      </c>
      <c r="AF21" s="49"/>
      <c r="AG21" s="48" t="n">
        <f aca="false">AH$6*'02A-12A'!$C21</f>
        <v>4972.3425</v>
      </c>
      <c r="AH21" s="48" t="n">
        <f aca="false">AH$6*'02A-12A'!$D21</f>
        <v>202.63968</v>
      </c>
      <c r="AI21" s="48" t="n">
        <f aca="false">AG21+AH21</f>
        <v>5174.98218</v>
      </c>
      <c r="AJ21" s="48" t="n">
        <f aca="false">AH$6*'02A-12A'!$F21</f>
        <v>67.2251787</v>
      </c>
      <c r="AK21" s="48" t="n">
        <f aca="false">AH$6*'02A-12A'!$G21</f>
        <v>63.2205477</v>
      </c>
      <c r="AL21" s="49"/>
      <c r="AM21" s="48" t="n">
        <f aca="false">AN$6*'02A-12A'!$C21</f>
        <v>21810.515</v>
      </c>
      <c r="AN21" s="48" t="n">
        <f aca="false">AN$6*'02A-12A'!$D21</f>
        <v>888.85184</v>
      </c>
      <c r="AO21" s="48" t="n">
        <f aca="false">AM21+AN21</f>
        <v>22699.36684</v>
      </c>
      <c r="AP21" s="48" t="n">
        <f aca="false">AN$6*'02A-12A'!$F21</f>
        <v>294.8742506</v>
      </c>
      <c r="AQ21" s="48" t="n">
        <f aca="false">AN$6*'02A-12A'!$G21</f>
        <v>277.3084726</v>
      </c>
      <c r="AR21" s="49"/>
      <c r="AS21" s="48" t="n">
        <f aca="false">AT$6*'02A-12A'!$C21</f>
        <v>34755.1075</v>
      </c>
      <c r="AT21" s="48" t="n">
        <f aca="false">AT$6*'02A-12A'!$D21</f>
        <v>1416.38752</v>
      </c>
      <c r="AU21" s="48" t="n">
        <f aca="false">AS21+AT21</f>
        <v>36171.49502</v>
      </c>
      <c r="AV21" s="48" t="n">
        <f aca="false">AT$6*'02A-12A'!$F21</f>
        <v>469.8828193</v>
      </c>
      <c r="AW21" s="48" t="n">
        <f aca="false">AT$6*'02A-12A'!$G21</f>
        <v>441.8917103</v>
      </c>
      <c r="AX21" s="49"/>
      <c r="AY21" s="48" t="n">
        <f aca="false">AZ$6*'02A-12A'!$C21</f>
        <v>107271.3625</v>
      </c>
      <c r="AZ21" s="48" t="n">
        <f aca="false">AZ$6*'02A-12A'!$D21</f>
        <v>4371.6688</v>
      </c>
      <c r="BA21" s="48" t="n">
        <f aca="false">AY21+AZ21</f>
        <v>111643.0313</v>
      </c>
      <c r="BB21" s="48" t="n">
        <f aca="false">AZ$6*'02A-12A'!$F21</f>
        <v>1450.2895795</v>
      </c>
      <c r="BC21" s="48" t="n">
        <f aca="false">AZ$6*'02A-12A'!$G21</f>
        <v>1363.8952445</v>
      </c>
      <c r="BD21" s="49"/>
      <c r="BE21" s="48" t="n">
        <f aca="false">BF$6*'02A-12A'!$C21</f>
        <v>6862.2675</v>
      </c>
      <c r="BF21" s="48" t="n">
        <f aca="false">BF$6*'02A-12A'!$D21</f>
        <v>279.66048</v>
      </c>
      <c r="BG21" s="48" t="n">
        <f aca="false">BE21+BF21</f>
        <v>7141.92798</v>
      </c>
      <c r="BH21" s="48" t="n">
        <f aca="false">BF$6*'02A-12A'!$F21</f>
        <v>92.7766257</v>
      </c>
      <c r="BI21" s="48" t="n">
        <f aca="false">BF$6*'02A-12A'!$G21</f>
        <v>87.2498847</v>
      </c>
      <c r="BJ21" s="49"/>
      <c r="BK21" s="48" t="n">
        <f aca="false">BL$6*'02A-12A'!$C21</f>
        <v>1392.0775</v>
      </c>
      <c r="BL21" s="48" t="n">
        <f aca="false">BL$6*'02A-12A'!$D21</f>
        <v>56.73184</v>
      </c>
      <c r="BM21" s="48" t="n">
        <f aca="false">BK21+BL21</f>
        <v>1448.80934</v>
      </c>
      <c r="BN21" s="48" t="n">
        <f aca="false">BL$6*'02A-12A'!$F21</f>
        <v>18.8206381</v>
      </c>
      <c r="BO21" s="48" t="n">
        <f aca="false">BL$6*'02A-12A'!$G21</f>
        <v>17.6994851</v>
      </c>
      <c r="BP21" s="48"/>
      <c r="BQ21" s="48" t="n">
        <f aca="false">BR$6*'02A-12A'!$C21</f>
        <v>393839.7425</v>
      </c>
      <c r="BR21" s="48" t="n">
        <f aca="false">BR$6*'02A-12A'!$D21</f>
        <v>16050.29408</v>
      </c>
      <c r="BS21" s="48" t="n">
        <f aca="false">BQ21+BR21</f>
        <v>409890.03658</v>
      </c>
      <c r="BT21" s="48" t="n">
        <f aca="false">BR$6*'02A-12A'!$F21</f>
        <v>5324.6426747</v>
      </c>
      <c r="BU21" s="48" t="n">
        <f aca="false">BR$6*'02A-12A'!$G21</f>
        <v>5007.4515637</v>
      </c>
      <c r="BV21" s="49"/>
      <c r="BW21" s="48" t="n">
        <f aca="false">BX$6*'02A-12A'!$C21</f>
        <v>13388.92</v>
      </c>
      <c r="BX21" s="48" t="n">
        <f aca="false">BX$6*'02A-12A'!$D21</f>
        <v>545.64352</v>
      </c>
      <c r="BY21" s="48" t="n">
        <f aca="false">BW21+BX21</f>
        <v>13934.56352</v>
      </c>
      <c r="BZ21" s="48" t="n">
        <f aca="false">BX$6*'02A-12A'!$F21</f>
        <v>181.0157968</v>
      </c>
      <c r="CA21" s="48" t="n">
        <f aca="false">BX$6*'02A-12A'!$G21</f>
        <v>170.2326128</v>
      </c>
      <c r="CB21" s="49"/>
      <c r="CC21" s="48" t="n">
        <f aca="false">CD$6*'02A-12A'!$C21</f>
        <v>56238.37</v>
      </c>
      <c r="CD21" s="48" t="n">
        <f aca="false">CD$6*'02A-12A'!$D21</f>
        <v>2291.90272</v>
      </c>
      <c r="CE21" s="48" t="n">
        <f aca="false">CC21+CD21</f>
        <v>58530.27272</v>
      </c>
      <c r="CF21" s="48" t="n">
        <f aca="false">CD$6*'02A-12A'!$F21</f>
        <v>760.3326748</v>
      </c>
      <c r="CG21" s="48" t="n">
        <f aca="false">CD$6*'02A-12A'!$G21</f>
        <v>715.0393508</v>
      </c>
      <c r="CH21" s="49"/>
      <c r="CI21" s="48" t="n">
        <f aca="false">CJ$6*'02A-12A'!$C21</f>
        <v>35148.145</v>
      </c>
      <c r="CJ21" s="48" t="n">
        <f aca="false">CJ$6*'02A-12A'!$D21</f>
        <v>1432.40512</v>
      </c>
      <c r="CK21" s="48" t="n">
        <f aca="false">CI21+CJ21</f>
        <v>36580.55012</v>
      </c>
      <c r="CL21" s="48" t="n">
        <f aca="false">CJ$6*'02A-12A'!$F21</f>
        <v>475.1966158</v>
      </c>
      <c r="CM21" s="48" t="n">
        <f aca="false">CJ$6*'02A-12A'!$G21</f>
        <v>446.8889618</v>
      </c>
      <c r="CN21" s="49"/>
      <c r="CO21" s="48" t="n">
        <f aca="false">CP$6*'02A-12A'!$C21</f>
        <v>7381.3</v>
      </c>
      <c r="CP21" s="48" t="n">
        <f aca="false">CP$6*'02A-12A'!$D21</f>
        <v>300.8128</v>
      </c>
      <c r="CQ21" s="48" t="n">
        <f aca="false">CO21+CP21</f>
        <v>7682.1128</v>
      </c>
      <c r="CR21" s="48" t="n">
        <f aca="false">CP$6*'02A-12A'!$F21</f>
        <v>99.793852</v>
      </c>
      <c r="CS21" s="48" t="n">
        <f aca="false">CP$6*'02A-12A'!$G21</f>
        <v>93.849092</v>
      </c>
      <c r="CT21" s="49"/>
      <c r="CU21" s="48" t="n">
        <f aca="false">CV$6*'02A-12A'!$C21</f>
        <v>47578.7225</v>
      </c>
      <c r="CV21" s="48" t="n">
        <f aca="false">CV$6*'02A-12A'!$D21</f>
        <v>1938.99296</v>
      </c>
      <c r="CW21" s="48" t="n">
        <f aca="false">CU21+CV21</f>
        <v>49517.71546</v>
      </c>
      <c r="CX21" s="48" t="n">
        <f aca="false">CV$6*'02A-12A'!$F21</f>
        <v>643.2557939</v>
      </c>
      <c r="CY21" s="48" t="n">
        <f aca="false">CV$6*'02A-12A'!$G21</f>
        <v>604.9367869</v>
      </c>
      <c r="CZ21" s="49"/>
      <c r="DA21" s="48" t="n">
        <f aca="false">DB$6*'02A-12A'!$C21</f>
        <v>53655.4725</v>
      </c>
      <c r="DB21" s="48" t="n">
        <f aca="false">DB$6*'02A-12A'!$D21</f>
        <v>2186.64096</v>
      </c>
      <c r="DC21" s="48" t="n">
        <f aca="false">DA21+DB21</f>
        <v>55842.11346</v>
      </c>
      <c r="DD21" s="48" t="n">
        <f aca="false">DB$6*'02A-12A'!$F21</f>
        <v>725.4123639</v>
      </c>
      <c r="DE21" s="48" t="n">
        <f aca="false">DB$6*'02A-12A'!$G21</f>
        <v>682.1992569</v>
      </c>
      <c r="DF21" s="49"/>
      <c r="DG21" s="48" t="n">
        <f aca="false">DH$6*'02A-12A'!$C21</f>
        <v>8883.7625</v>
      </c>
      <c r="DH21" s="48" t="n">
        <f aca="false">DH$6*'02A-12A'!$D21</f>
        <v>362.0432</v>
      </c>
      <c r="DI21" s="48" t="n">
        <f aca="false">DG21+DH21</f>
        <v>9245.8057</v>
      </c>
      <c r="DJ21" s="48" t="n">
        <f aca="false">DH$6*'02A-12A'!$F21</f>
        <v>120.1068755</v>
      </c>
      <c r="DK21" s="48" t="n">
        <f aca="false">DH$6*'02A-12A'!$G21</f>
        <v>112.9520605</v>
      </c>
      <c r="DL21" s="49"/>
      <c r="DM21" s="48" t="n">
        <f aca="false">DN$6*'02A-12A'!$C21</f>
        <v>35205.01</v>
      </c>
      <c r="DN21" s="48" t="n">
        <f aca="false">DN$6*'02A-12A'!$D21</f>
        <v>1434.72256</v>
      </c>
      <c r="DO21" s="48" t="n">
        <f aca="false">DM21+DN21</f>
        <v>36639.73256</v>
      </c>
      <c r="DP21" s="48" t="n">
        <f aca="false">DN$6*'02A-12A'!$F21</f>
        <v>475.9654204</v>
      </c>
      <c r="DQ21" s="48" t="n">
        <f aca="false">DN$6*'02A-12A'!$G21</f>
        <v>447.6119684</v>
      </c>
      <c r="DR21" s="49"/>
      <c r="DS21" s="48" t="n">
        <f aca="false">DT$6*'02A-12A'!$C21</f>
        <v>477.22</v>
      </c>
      <c r="DT21" s="48" t="n">
        <f aca="false">DT$6*'02A-12A'!$D21</f>
        <v>19.44832</v>
      </c>
      <c r="DU21" s="48" t="n">
        <f aca="false">DS21+DT21</f>
        <v>496.66832</v>
      </c>
      <c r="DV21" s="48" t="n">
        <f aca="false">DT$6*'02A-12A'!$F21</f>
        <v>6.4519288</v>
      </c>
      <c r="DW21" s="48" t="n">
        <f aca="false">DT$6*'02A-12A'!$G21</f>
        <v>6.0675848</v>
      </c>
      <c r="DX21" s="49"/>
      <c r="DY21" s="48" t="n">
        <f aca="false">DZ$6*'02A-12A'!$C21</f>
        <v>33468.3975</v>
      </c>
      <c r="DZ21" s="48" t="n">
        <f aca="false">DZ$6*'02A-12A'!$D21</f>
        <v>1363.94976</v>
      </c>
      <c r="EA21" s="48" t="n">
        <f aca="false">DY21+DZ21</f>
        <v>34832.34726</v>
      </c>
      <c r="EB21" s="48" t="n">
        <f aca="false">DZ$6*'02A-12A'!$F21</f>
        <v>452.4867309</v>
      </c>
      <c r="EC21" s="48" t="n">
        <f aca="false">DZ$6*'02A-12A'!$G21</f>
        <v>425.5319139</v>
      </c>
      <c r="ED21" s="49"/>
      <c r="EE21" s="48" t="n">
        <f aca="false">EF$6*'02A-12A'!$C21</f>
        <v>14325.52</v>
      </c>
      <c r="EF21" s="48" t="n">
        <f aca="false">EF$6*'02A-12A'!$D21</f>
        <v>583.81312</v>
      </c>
      <c r="EG21" s="48" t="n">
        <f aca="false">EE21+EF21</f>
        <v>14909.33312</v>
      </c>
      <c r="EH21" s="48" t="n">
        <f aca="false">EF$6*'02A-12A'!$F21</f>
        <v>193.6784608</v>
      </c>
      <c r="EI21" s="48" t="n">
        <f aca="false">EF$6*'02A-12A'!$G21</f>
        <v>182.1409568</v>
      </c>
      <c r="EJ21" s="49"/>
      <c r="EK21" s="48" t="n">
        <f aca="false">EL$6*'02A-12A'!$C21</f>
        <v>27450.7425</v>
      </c>
      <c r="EL21" s="48" t="n">
        <f aca="false">EL$6*'02A-12A'!$D21</f>
        <v>1118.71008</v>
      </c>
      <c r="EM21" s="48" t="n">
        <f aca="false">EK21+EL21</f>
        <v>28569.45258</v>
      </c>
      <c r="EN21" s="48" t="n">
        <f aca="false">EL$6*'02A-12A'!$F21</f>
        <v>371.1291147</v>
      </c>
      <c r="EO21" s="48" t="n">
        <f aca="false">EL$6*'02A-12A'!$G21</f>
        <v>349.0208037</v>
      </c>
      <c r="EP21" s="48"/>
      <c r="EQ21" s="48"/>
      <c r="ER21" s="48"/>
      <c r="ES21" s="48"/>
    </row>
    <row r="22" customFormat="false" ht="12" hidden="false" customHeight="false" outlineLevel="0" collapsed="false">
      <c r="A22" s="39" t="n">
        <v>43374</v>
      </c>
      <c r="C22" s="48" t="n">
        <f aca="false">D$6*'02A-12A'!$C22</f>
        <v>0</v>
      </c>
      <c r="D22" s="48" t="n">
        <f aca="false">D$6*'02A-12A'!$D22</f>
        <v>2941.27912</v>
      </c>
      <c r="E22" s="48" t="n">
        <f aca="false">C22+D22</f>
        <v>2941.27912</v>
      </c>
      <c r="F22" s="48" t="n">
        <f aca="false">D$6*'02A-12A'!$F22</f>
        <v>1916.1022568</v>
      </c>
      <c r="G22" s="48" t="n">
        <f aca="false">D$6*'02A-12A'!$G22</f>
        <v>1801.9592728</v>
      </c>
      <c r="H22" s="49"/>
      <c r="I22" s="48" t="n">
        <f aca="false">J$6*'02A-12A'!$C22</f>
        <v>0</v>
      </c>
      <c r="J22" s="48" t="n">
        <f aca="false">J$6*'02A-12A'!$D22</f>
        <v>5959.62601</v>
      </c>
      <c r="K22" s="48" t="n">
        <f aca="false">I22+J22</f>
        <v>5959.62601</v>
      </c>
      <c r="L22" s="48" t="n">
        <f aca="false">J$6*'02A-12A'!$F22</f>
        <v>3882.4104689</v>
      </c>
      <c r="M22" s="48" t="n">
        <f aca="false">J$6*'02A-12A'!$G22</f>
        <v>3651.1337119</v>
      </c>
      <c r="N22" s="49"/>
      <c r="O22" s="48" t="n">
        <f aca="false">P$6*'02A-12A'!$C22</f>
        <v>0</v>
      </c>
      <c r="P22" s="48" t="n">
        <f aca="false">P$6*'02A-12A'!$D22</f>
        <v>183.28037</v>
      </c>
      <c r="Q22" s="48" t="n">
        <f aca="false">O22+P22</f>
        <v>183.28037</v>
      </c>
      <c r="R22" s="48" t="n">
        <f aca="false">P$6*'02A-12A'!$F22</f>
        <v>119.3983693</v>
      </c>
      <c r="S22" s="48" t="n">
        <f aca="false">P$6*'02A-12A'!$G22</f>
        <v>112.2857603</v>
      </c>
      <c r="T22" s="49"/>
      <c r="U22" s="48" t="n">
        <f aca="false">V$6*'02A-12A'!$C22</f>
        <v>0</v>
      </c>
      <c r="V22" s="48" t="n">
        <f aca="false">V$6*'02A-12A'!$D22</f>
        <v>1611.67786</v>
      </c>
      <c r="W22" s="48" t="n">
        <f aca="false">U22+V22</f>
        <v>1611.67786</v>
      </c>
      <c r="X22" s="48" t="n">
        <f aca="false">V$6*'02A-12A'!$F22</f>
        <v>1049.9308154</v>
      </c>
      <c r="Y22" s="48" t="n">
        <f aca="false">V$6*'02A-12A'!$G22</f>
        <v>987.3860134</v>
      </c>
      <c r="Z22" s="49"/>
      <c r="AA22" s="48" t="n">
        <f aca="false">AB$6*'02A-12A'!$C22</f>
        <v>0</v>
      </c>
      <c r="AB22" s="48" t="n">
        <f aca="false">AB$6*'02A-12A'!$D22</f>
        <v>2079.16371</v>
      </c>
      <c r="AC22" s="48" t="n">
        <f aca="false">AA22+AB22</f>
        <v>2079.16371</v>
      </c>
      <c r="AD22" s="48" t="n">
        <f aca="false">AB$6*'02A-12A'!$F22</f>
        <v>1354.4754219</v>
      </c>
      <c r="AE22" s="48" t="n">
        <f aca="false">AB$6*'02A-12A'!$G22</f>
        <v>1273.7887749</v>
      </c>
      <c r="AF22" s="49"/>
      <c r="AG22" s="48" t="n">
        <f aca="false">AH$6*'02A-12A'!$C22</f>
        <v>0</v>
      </c>
      <c r="AH22" s="48" t="n">
        <f aca="false">AH$6*'02A-12A'!$D22</f>
        <v>103.19283</v>
      </c>
      <c r="AI22" s="48" t="n">
        <f aca="false">AG22+AH22</f>
        <v>103.19283</v>
      </c>
      <c r="AJ22" s="48" t="n">
        <f aca="false">AH$6*'02A-12A'!$F22</f>
        <v>67.2251787</v>
      </c>
      <c r="AK22" s="48" t="n">
        <f aca="false">AH$6*'02A-12A'!$G22</f>
        <v>63.2205477</v>
      </c>
      <c r="AL22" s="49"/>
      <c r="AM22" s="48" t="n">
        <f aca="false">AN$6*'02A-12A'!$C22</f>
        <v>0</v>
      </c>
      <c r="AN22" s="48" t="n">
        <f aca="false">AN$6*'02A-12A'!$D22</f>
        <v>452.64154</v>
      </c>
      <c r="AO22" s="48" t="n">
        <f aca="false">AM22+AN22</f>
        <v>452.64154</v>
      </c>
      <c r="AP22" s="48" t="n">
        <f aca="false">AN$6*'02A-12A'!$F22</f>
        <v>294.8742506</v>
      </c>
      <c r="AQ22" s="48" t="n">
        <f aca="false">AN$6*'02A-12A'!$G22</f>
        <v>277.3084726</v>
      </c>
      <c r="AR22" s="49"/>
      <c r="AS22" s="48" t="n">
        <f aca="false">AT$6*'02A-12A'!$C22</f>
        <v>0</v>
      </c>
      <c r="AT22" s="48" t="n">
        <f aca="false">AT$6*'02A-12A'!$D22</f>
        <v>721.28537</v>
      </c>
      <c r="AU22" s="48" t="n">
        <f aca="false">AS22+AT22</f>
        <v>721.28537</v>
      </c>
      <c r="AV22" s="48" t="n">
        <f aca="false">AT$6*'02A-12A'!$F22</f>
        <v>469.8828193</v>
      </c>
      <c r="AW22" s="48" t="n">
        <f aca="false">AT$6*'02A-12A'!$G22</f>
        <v>441.8917103</v>
      </c>
      <c r="AX22" s="49"/>
      <c r="AY22" s="48" t="n">
        <f aca="false">AZ$6*'02A-12A'!$C22</f>
        <v>0</v>
      </c>
      <c r="AZ22" s="48" t="n">
        <f aca="false">AZ$6*'02A-12A'!$D22</f>
        <v>2226.24155</v>
      </c>
      <c r="BA22" s="48" t="n">
        <f aca="false">AY22+AZ22</f>
        <v>2226.24155</v>
      </c>
      <c r="BB22" s="48" t="n">
        <f aca="false">AZ$6*'02A-12A'!$F22</f>
        <v>1450.2895795</v>
      </c>
      <c r="BC22" s="48" t="n">
        <f aca="false">AZ$6*'02A-12A'!$G22</f>
        <v>1363.8952445</v>
      </c>
      <c r="BD22" s="49"/>
      <c r="BE22" s="48" t="n">
        <f aca="false">BF$6*'02A-12A'!$C22</f>
        <v>0</v>
      </c>
      <c r="BF22" s="48" t="n">
        <f aca="false">BF$6*'02A-12A'!$D22</f>
        <v>142.41513</v>
      </c>
      <c r="BG22" s="48" t="n">
        <f aca="false">BE22+BF22</f>
        <v>142.41513</v>
      </c>
      <c r="BH22" s="48" t="n">
        <f aca="false">BF$6*'02A-12A'!$F22</f>
        <v>92.7766257</v>
      </c>
      <c r="BI22" s="48" t="n">
        <f aca="false">BF$6*'02A-12A'!$G22</f>
        <v>87.2498847</v>
      </c>
      <c r="BJ22" s="49"/>
      <c r="BK22" s="48" t="n">
        <f aca="false">BL$6*'02A-12A'!$C22</f>
        <v>0</v>
      </c>
      <c r="BL22" s="48" t="n">
        <f aca="false">BL$6*'02A-12A'!$D22</f>
        <v>28.89029</v>
      </c>
      <c r="BM22" s="48" t="n">
        <f aca="false">BK22+BL22</f>
        <v>28.89029</v>
      </c>
      <c r="BN22" s="48" t="n">
        <f aca="false">BL$6*'02A-12A'!$F22</f>
        <v>18.8206381</v>
      </c>
      <c r="BO22" s="48" t="n">
        <f aca="false">BL$6*'02A-12A'!$G22</f>
        <v>17.6994851</v>
      </c>
      <c r="BP22" s="48"/>
      <c r="BQ22" s="48" t="n">
        <f aca="false">BR$6*'02A-12A'!$C22</f>
        <v>0</v>
      </c>
      <c r="BR22" s="48" t="n">
        <f aca="false">BR$6*'02A-12A'!$D22</f>
        <v>8173.49923</v>
      </c>
      <c r="BS22" s="48" t="n">
        <f aca="false">BQ22+BR22</f>
        <v>8173.49923</v>
      </c>
      <c r="BT22" s="48" t="n">
        <f aca="false">BR$6*'02A-12A'!$F22</f>
        <v>5324.6426747</v>
      </c>
      <c r="BU22" s="48" t="n">
        <f aca="false">BR$6*'02A-12A'!$G22</f>
        <v>5007.4515637</v>
      </c>
      <c r="BV22" s="49"/>
      <c r="BW22" s="48" t="n">
        <f aca="false">BX$6*'02A-12A'!$C22</f>
        <v>0</v>
      </c>
      <c r="BX22" s="48" t="n">
        <f aca="false">BX$6*'02A-12A'!$D22</f>
        <v>277.86512</v>
      </c>
      <c r="BY22" s="48" t="n">
        <f aca="false">BW22+BX22</f>
        <v>277.86512</v>
      </c>
      <c r="BZ22" s="48" t="n">
        <f aca="false">BX$6*'02A-12A'!$F22</f>
        <v>181.0157968</v>
      </c>
      <c r="CA22" s="48" t="n">
        <f aca="false">BX$6*'02A-12A'!$G22</f>
        <v>170.2326128</v>
      </c>
      <c r="CB22" s="49"/>
      <c r="CC22" s="48" t="n">
        <f aca="false">CD$6*'02A-12A'!$C22</f>
        <v>0</v>
      </c>
      <c r="CD22" s="48" t="n">
        <f aca="false">CD$6*'02A-12A'!$D22</f>
        <v>1167.13532</v>
      </c>
      <c r="CE22" s="48" t="n">
        <f aca="false">CC22+CD22</f>
        <v>1167.13532</v>
      </c>
      <c r="CF22" s="48" t="n">
        <f aca="false">CD$6*'02A-12A'!$F22</f>
        <v>760.3326748</v>
      </c>
      <c r="CG22" s="48" t="n">
        <f aca="false">CD$6*'02A-12A'!$G22</f>
        <v>715.0393508</v>
      </c>
      <c r="CH22" s="49"/>
      <c r="CI22" s="48" t="n">
        <f aca="false">CJ$6*'02A-12A'!$C22</f>
        <v>0</v>
      </c>
      <c r="CJ22" s="48" t="n">
        <f aca="false">CJ$6*'02A-12A'!$D22</f>
        <v>729.44222</v>
      </c>
      <c r="CK22" s="48" t="n">
        <f aca="false">CI22+CJ22</f>
        <v>729.44222</v>
      </c>
      <c r="CL22" s="48" t="n">
        <f aca="false">CJ$6*'02A-12A'!$F22</f>
        <v>475.1966158</v>
      </c>
      <c r="CM22" s="48" t="n">
        <f aca="false">CJ$6*'02A-12A'!$G22</f>
        <v>446.8889618</v>
      </c>
      <c r="CN22" s="49"/>
      <c r="CO22" s="48" t="n">
        <f aca="false">CP$6*'02A-12A'!$C22</f>
        <v>0</v>
      </c>
      <c r="CP22" s="48" t="n">
        <f aca="false">CP$6*'02A-12A'!$D22</f>
        <v>153.1868</v>
      </c>
      <c r="CQ22" s="48" t="n">
        <f aca="false">CO22+CP22</f>
        <v>153.1868</v>
      </c>
      <c r="CR22" s="48" t="n">
        <f aca="false">CP$6*'02A-12A'!$F22</f>
        <v>99.793852</v>
      </c>
      <c r="CS22" s="48" t="n">
        <f aca="false">CP$6*'02A-12A'!$G22</f>
        <v>93.849092</v>
      </c>
      <c r="CT22" s="49"/>
      <c r="CU22" s="48" t="n">
        <f aca="false">CV$6*'02A-12A'!$C22</f>
        <v>0</v>
      </c>
      <c r="CV22" s="48" t="n">
        <f aca="false">CV$6*'02A-12A'!$D22</f>
        <v>987.41851</v>
      </c>
      <c r="CW22" s="48" t="n">
        <f aca="false">CU22+CV22</f>
        <v>987.41851</v>
      </c>
      <c r="CX22" s="48" t="n">
        <f aca="false">CV$6*'02A-12A'!$F22</f>
        <v>643.2557939</v>
      </c>
      <c r="CY22" s="48" t="n">
        <f aca="false">CV$6*'02A-12A'!$G22</f>
        <v>604.9367869</v>
      </c>
      <c r="CZ22" s="49"/>
      <c r="DA22" s="48" t="n">
        <f aca="false">DB$6*'02A-12A'!$C22</f>
        <v>0</v>
      </c>
      <c r="DB22" s="48" t="n">
        <f aca="false">DB$6*'02A-12A'!$D22</f>
        <v>1113.53151</v>
      </c>
      <c r="DC22" s="48" t="n">
        <f aca="false">DA22+DB22</f>
        <v>1113.53151</v>
      </c>
      <c r="DD22" s="48" t="n">
        <f aca="false">DB$6*'02A-12A'!$F22</f>
        <v>725.4123639</v>
      </c>
      <c r="DE22" s="48" t="n">
        <f aca="false">DB$6*'02A-12A'!$G22</f>
        <v>682.1992569</v>
      </c>
      <c r="DF22" s="49"/>
      <c r="DG22" s="48" t="n">
        <f aca="false">DH$6*'02A-12A'!$C22</f>
        <v>0</v>
      </c>
      <c r="DH22" s="48" t="n">
        <f aca="false">DH$6*'02A-12A'!$D22</f>
        <v>184.36795</v>
      </c>
      <c r="DI22" s="48" t="n">
        <f aca="false">DG22+DH22</f>
        <v>184.36795</v>
      </c>
      <c r="DJ22" s="48" t="n">
        <f aca="false">DH$6*'02A-12A'!$F22</f>
        <v>120.1068755</v>
      </c>
      <c r="DK22" s="48" t="n">
        <f aca="false">DH$6*'02A-12A'!$G22</f>
        <v>112.9520605</v>
      </c>
      <c r="DL22" s="49"/>
      <c r="DM22" s="48" t="n">
        <f aca="false">DN$6*'02A-12A'!$C22</f>
        <v>0</v>
      </c>
      <c r="DN22" s="48" t="n">
        <f aca="false">DN$6*'02A-12A'!$D22</f>
        <v>730.62236</v>
      </c>
      <c r="DO22" s="48" t="n">
        <f aca="false">DM22+DN22</f>
        <v>730.62236</v>
      </c>
      <c r="DP22" s="48" t="n">
        <f aca="false">DN$6*'02A-12A'!$F22</f>
        <v>475.9654204</v>
      </c>
      <c r="DQ22" s="48" t="n">
        <f aca="false">DN$6*'02A-12A'!$G22</f>
        <v>447.6119684</v>
      </c>
      <c r="DR22" s="49"/>
      <c r="DS22" s="48" t="n">
        <f aca="false">DT$6*'02A-12A'!$C22</f>
        <v>0</v>
      </c>
      <c r="DT22" s="48" t="n">
        <f aca="false">DT$6*'02A-12A'!$D22</f>
        <v>9.90392</v>
      </c>
      <c r="DU22" s="48" t="n">
        <f aca="false">DS22+DT22</f>
        <v>9.90392</v>
      </c>
      <c r="DV22" s="48" t="n">
        <f aca="false">DT$6*'02A-12A'!$F22</f>
        <v>6.4519288</v>
      </c>
      <c r="DW22" s="48" t="n">
        <f aca="false">DT$6*'02A-12A'!$G22</f>
        <v>6.0675848</v>
      </c>
      <c r="DX22" s="49"/>
      <c r="DY22" s="48" t="n">
        <f aca="false">DZ$6*'02A-12A'!$C22</f>
        <v>0</v>
      </c>
      <c r="DZ22" s="48" t="n">
        <f aca="false">DZ$6*'02A-12A'!$D22</f>
        <v>694.58181</v>
      </c>
      <c r="EA22" s="48" t="n">
        <f aca="false">DY22+DZ22</f>
        <v>694.58181</v>
      </c>
      <c r="EB22" s="48" t="n">
        <f aca="false">DZ$6*'02A-12A'!$F22</f>
        <v>452.4867309</v>
      </c>
      <c r="EC22" s="48" t="n">
        <f aca="false">DZ$6*'02A-12A'!$G22</f>
        <v>425.5319139</v>
      </c>
      <c r="ED22" s="49"/>
      <c r="EE22" s="48" t="n">
        <f aca="false">EF$6*'02A-12A'!$C22</f>
        <v>0</v>
      </c>
      <c r="EF22" s="48" t="n">
        <f aca="false">EF$6*'02A-12A'!$D22</f>
        <v>297.30272</v>
      </c>
      <c r="EG22" s="48" t="n">
        <f aca="false">EE22+EF22</f>
        <v>297.30272</v>
      </c>
      <c r="EH22" s="48" t="n">
        <f aca="false">EF$6*'02A-12A'!$F22</f>
        <v>193.6784608</v>
      </c>
      <c r="EI22" s="48" t="n">
        <f aca="false">EF$6*'02A-12A'!$G22</f>
        <v>182.1409568</v>
      </c>
      <c r="EJ22" s="49"/>
      <c r="EK22" s="48" t="n">
        <f aca="false">EL$6*'02A-12A'!$C22</f>
        <v>0</v>
      </c>
      <c r="EL22" s="48" t="n">
        <f aca="false">EL$6*'02A-12A'!$D22</f>
        <v>569.69523</v>
      </c>
      <c r="EM22" s="48" t="n">
        <f aca="false">EK22+EL22</f>
        <v>569.69523</v>
      </c>
      <c r="EN22" s="48" t="n">
        <f aca="false">EL$6*'02A-12A'!$F22</f>
        <v>371.1291147</v>
      </c>
      <c r="EO22" s="48" t="n">
        <f aca="false">EL$6*'02A-12A'!$G22</f>
        <v>349.0208037</v>
      </c>
      <c r="EP22" s="48"/>
      <c r="EQ22" s="48"/>
      <c r="ER22" s="48"/>
      <c r="ES22" s="48"/>
    </row>
    <row r="23" customFormat="false" ht="12" hidden="false" customHeight="false" outlineLevel="0" collapsed="false">
      <c r="A23" s="39" t="n">
        <v>43556</v>
      </c>
      <c r="C23" s="48" t="n">
        <f aca="false">D$6*'02A-12A'!$C23</f>
        <v>147063.956</v>
      </c>
      <c r="D23" s="48" t="n">
        <f aca="false">D$6*'02A-12A'!$D23</f>
        <v>2941.27912</v>
      </c>
      <c r="E23" s="48" t="n">
        <f aca="false">C23+D23</f>
        <v>150005.23512</v>
      </c>
      <c r="F23" s="48" t="n">
        <f aca="false">D$6*'02A-12A'!$F23</f>
        <v>1916.1022568</v>
      </c>
      <c r="G23" s="48" t="n">
        <f aca="false">D$6*'02A-12A'!$G23</f>
        <v>1801.9592728</v>
      </c>
      <c r="H23" s="49"/>
      <c r="I23" s="48" t="n">
        <f aca="false">J$6*'02A-12A'!$C23</f>
        <v>297981.3005</v>
      </c>
      <c r="J23" s="48" t="n">
        <f aca="false">J$6*'02A-12A'!$D23</f>
        <v>5959.62601</v>
      </c>
      <c r="K23" s="48" t="n">
        <f aca="false">I23+J23</f>
        <v>303940.92651</v>
      </c>
      <c r="L23" s="48" t="n">
        <f aca="false">J$6*'02A-12A'!$F23</f>
        <v>3882.4104689</v>
      </c>
      <c r="M23" s="48" t="n">
        <f aca="false">J$6*'02A-12A'!$G23</f>
        <v>3651.1337119</v>
      </c>
      <c r="N23" s="49"/>
      <c r="O23" s="48" t="n">
        <f aca="false">P$6*'02A-12A'!$C23</f>
        <v>9164.0185</v>
      </c>
      <c r="P23" s="48" t="n">
        <f aca="false">P$6*'02A-12A'!$D23</f>
        <v>183.28037</v>
      </c>
      <c r="Q23" s="48" t="n">
        <f aca="false">O23+P23</f>
        <v>9347.29887</v>
      </c>
      <c r="R23" s="48" t="n">
        <f aca="false">P$6*'02A-12A'!$F23</f>
        <v>119.3983693</v>
      </c>
      <c r="S23" s="48" t="n">
        <f aca="false">P$6*'02A-12A'!$G23</f>
        <v>112.2857603</v>
      </c>
      <c r="T23" s="49"/>
      <c r="U23" s="48" t="n">
        <f aca="false">V$6*'02A-12A'!$C23</f>
        <v>80583.893</v>
      </c>
      <c r="V23" s="48" t="n">
        <f aca="false">V$6*'02A-12A'!$D23</f>
        <v>1611.67786</v>
      </c>
      <c r="W23" s="48" t="n">
        <f aca="false">U23+V23</f>
        <v>82195.57086</v>
      </c>
      <c r="X23" s="48" t="n">
        <f aca="false">V$6*'02A-12A'!$F23</f>
        <v>1049.9308154</v>
      </c>
      <c r="Y23" s="48" t="n">
        <f aca="false">V$6*'02A-12A'!$G23</f>
        <v>987.3860134</v>
      </c>
      <c r="Z23" s="49"/>
      <c r="AA23" s="48" t="n">
        <f aca="false">AB$6*'02A-12A'!$C23</f>
        <v>103958.1855</v>
      </c>
      <c r="AB23" s="48" t="n">
        <f aca="false">AB$6*'02A-12A'!$D23</f>
        <v>2079.16371</v>
      </c>
      <c r="AC23" s="48" t="n">
        <f aca="false">AA23+AB23</f>
        <v>106037.34921</v>
      </c>
      <c r="AD23" s="48" t="n">
        <f aca="false">AB$6*'02A-12A'!$F23</f>
        <v>1354.4754219</v>
      </c>
      <c r="AE23" s="48" t="n">
        <f aca="false">AB$6*'02A-12A'!$G23</f>
        <v>1273.7887749</v>
      </c>
      <c r="AF23" s="49"/>
      <c r="AG23" s="48" t="n">
        <f aca="false">AH$6*'02A-12A'!$C23</f>
        <v>5159.6415</v>
      </c>
      <c r="AH23" s="48" t="n">
        <f aca="false">AH$6*'02A-12A'!$D23</f>
        <v>103.19283</v>
      </c>
      <c r="AI23" s="48" t="n">
        <f aca="false">AG23+AH23</f>
        <v>5262.83433</v>
      </c>
      <c r="AJ23" s="48" t="n">
        <f aca="false">AH$6*'02A-12A'!$F23</f>
        <v>67.2251787</v>
      </c>
      <c r="AK23" s="48" t="n">
        <f aca="false">AH$6*'02A-12A'!$G23</f>
        <v>63.2205477</v>
      </c>
      <c r="AL23" s="49"/>
      <c r="AM23" s="48" t="n">
        <f aca="false">AN$6*'02A-12A'!$C23</f>
        <v>22632.077</v>
      </c>
      <c r="AN23" s="48" t="n">
        <f aca="false">AN$6*'02A-12A'!$D23</f>
        <v>452.64154</v>
      </c>
      <c r="AO23" s="48" t="n">
        <f aca="false">AM23+AN23</f>
        <v>23084.71854</v>
      </c>
      <c r="AP23" s="48" t="n">
        <f aca="false">AN$6*'02A-12A'!$F23</f>
        <v>294.8742506</v>
      </c>
      <c r="AQ23" s="48" t="n">
        <f aca="false">AN$6*'02A-12A'!$G23</f>
        <v>277.3084726</v>
      </c>
      <c r="AR23" s="49"/>
      <c r="AS23" s="48" t="n">
        <f aca="false">AT$6*'02A-12A'!$C23</f>
        <v>36064.2685</v>
      </c>
      <c r="AT23" s="48" t="n">
        <f aca="false">AT$6*'02A-12A'!$D23</f>
        <v>721.28537</v>
      </c>
      <c r="AU23" s="48" t="n">
        <f aca="false">AS23+AT23</f>
        <v>36785.55387</v>
      </c>
      <c r="AV23" s="48" t="n">
        <f aca="false">AT$6*'02A-12A'!$F23</f>
        <v>469.8828193</v>
      </c>
      <c r="AW23" s="48" t="n">
        <f aca="false">AT$6*'02A-12A'!$G23</f>
        <v>441.8917103</v>
      </c>
      <c r="AX23" s="49"/>
      <c r="AY23" s="48" t="n">
        <f aca="false">AZ$6*'02A-12A'!$C23</f>
        <v>111312.0775</v>
      </c>
      <c r="AZ23" s="48" t="n">
        <f aca="false">AZ$6*'02A-12A'!$D23</f>
        <v>2226.24155</v>
      </c>
      <c r="BA23" s="48" t="n">
        <f aca="false">AY23+AZ23</f>
        <v>113538.31905</v>
      </c>
      <c r="BB23" s="48" t="n">
        <f aca="false">AZ$6*'02A-12A'!$F23</f>
        <v>1450.2895795</v>
      </c>
      <c r="BC23" s="48" t="n">
        <f aca="false">AZ$6*'02A-12A'!$G23</f>
        <v>1363.8952445</v>
      </c>
      <c r="BD23" s="49"/>
      <c r="BE23" s="48" t="n">
        <f aca="false">BF$6*'02A-12A'!$C23</f>
        <v>7120.7565</v>
      </c>
      <c r="BF23" s="48" t="n">
        <f aca="false">BF$6*'02A-12A'!$D23</f>
        <v>142.41513</v>
      </c>
      <c r="BG23" s="48" t="n">
        <f aca="false">BE23+BF23</f>
        <v>7263.17163</v>
      </c>
      <c r="BH23" s="48" t="n">
        <f aca="false">BF$6*'02A-12A'!$F23</f>
        <v>92.7766257</v>
      </c>
      <c r="BI23" s="48" t="n">
        <f aca="false">BF$6*'02A-12A'!$G23</f>
        <v>87.2498847</v>
      </c>
      <c r="BJ23" s="49"/>
      <c r="BK23" s="48" t="n">
        <f aca="false">BL$6*'02A-12A'!$C23</f>
        <v>1444.5145</v>
      </c>
      <c r="BL23" s="48" t="n">
        <f aca="false">BL$6*'02A-12A'!$D23</f>
        <v>28.89029</v>
      </c>
      <c r="BM23" s="48" t="n">
        <f aca="false">BK23+BL23</f>
        <v>1473.40479</v>
      </c>
      <c r="BN23" s="48" t="n">
        <f aca="false">BL$6*'02A-12A'!$F23</f>
        <v>18.8206381</v>
      </c>
      <c r="BO23" s="48" t="n">
        <f aca="false">BL$6*'02A-12A'!$G23</f>
        <v>17.6994851</v>
      </c>
      <c r="BP23" s="48"/>
      <c r="BQ23" s="48" t="n">
        <f aca="false">BR$6*'02A-12A'!$C23</f>
        <v>408674.9615</v>
      </c>
      <c r="BR23" s="48" t="n">
        <f aca="false">BR$6*'02A-12A'!$D23</f>
        <v>8173.49923</v>
      </c>
      <c r="BS23" s="48" t="n">
        <f aca="false">BQ23+BR23</f>
        <v>416848.46073</v>
      </c>
      <c r="BT23" s="48" t="n">
        <f aca="false">BR$6*'02A-12A'!$F23</f>
        <v>5324.6426747</v>
      </c>
      <c r="BU23" s="48" t="n">
        <f aca="false">BR$6*'02A-12A'!$G23</f>
        <v>5007.4515637</v>
      </c>
      <c r="BV23" s="49"/>
      <c r="BW23" s="48" t="n">
        <f aca="false">BX$6*'02A-12A'!$C23</f>
        <v>13893.256</v>
      </c>
      <c r="BX23" s="48" t="n">
        <f aca="false">BX$6*'02A-12A'!$D23</f>
        <v>277.86512</v>
      </c>
      <c r="BY23" s="48" t="n">
        <f aca="false">BW23+BX23</f>
        <v>14171.12112</v>
      </c>
      <c r="BZ23" s="48" t="n">
        <f aca="false">BX$6*'02A-12A'!$F23</f>
        <v>181.0157968</v>
      </c>
      <c r="CA23" s="48" t="n">
        <f aca="false">BX$6*'02A-12A'!$G23</f>
        <v>170.2326128</v>
      </c>
      <c r="CB23" s="49"/>
      <c r="CC23" s="48" t="n">
        <f aca="false">CD$6*'02A-12A'!$C23</f>
        <v>58356.766</v>
      </c>
      <c r="CD23" s="48" t="n">
        <f aca="false">CD$6*'02A-12A'!$D23</f>
        <v>1167.13532</v>
      </c>
      <c r="CE23" s="48" t="n">
        <f aca="false">CC23+CD23</f>
        <v>59523.90132</v>
      </c>
      <c r="CF23" s="48" t="n">
        <f aca="false">CD$6*'02A-12A'!$F23</f>
        <v>760.3326748</v>
      </c>
      <c r="CG23" s="48" t="n">
        <f aca="false">CD$6*'02A-12A'!$G23</f>
        <v>715.0393508</v>
      </c>
      <c r="CH23" s="49"/>
      <c r="CI23" s="48" t="n">
        <f aca="false">CJ$6*'02A-12A'!$C23</f>
        <v>36472.111</v>
      </c>
      <c r="CJ23" s="48" t="n">
        <f aca="false">CJ$6*'02A-12A'!$D23</f>
        <v>729.44222</v>
      </c>
      <c r="CK23" s="48" t="n">
        <f aca="false">CI23+CJ23</f>
        <v>37201.55322</v>
      </c>
      <c r="CL23" s="48" t="n">
        <f aca="false">CJ$6*'02A-12A'!$F23</f>
        <v>475.1966158</v>
      </c>
      <c r="CM23" s="48" t="n">
        <f aca="false">CJ$6*'02A-12A'!$G23</f>
        <v>446.8889618</v>
      </c>
      <c r="CN23" s="49"/>
      <c r="CO23" s="48" t="n">
        <f aca="false">CP$6*'02A-12A'!$C23</f>
        <v>7659.34</v>
      </c>
      <c r="CP23" s="48" t="n">
        <f aca="false">CP$6*'02A-12A'!$D23</f>
        <v>153.1868</v>
      </c>
      <c r="CQ23" s="48" t="n">
        <f aca="false">CO23+CP23</f>
        <v>7812.5268</v>
      </c>
      <c r="CR23" s="48" t="n">
        <f aca="false">CP$6*'02A-12A'!$F23</f>
        <v>99.793852</v>
      </c>
      <c r="CS23" s="48" t="n">
        <f aca="false">CP$6*'02A-12A'!$G23</f>
        <v>93.849092</v>
      </c>
      <c r="CT23" s="49"/>
      <c r="CU23" s="48" t="n">
        <f aca="false">CV$6*'02A-12A'!$C23</f>
        <v>49370.9255</v>
      </c>
      <c r="CV23" s="48" t="n">
        <f aca="false">CV$6*'02A-12A'!$D23</f>
        <v>987.41851</v>
      </c>
      <c r="CW23" s="48" t="n">
        <f aca="false">CU23+CV23</f>
        <v>50358.34401</v>
      </c>
      <c r="CX23" s="48" t="n">
        <f aca="false">CV$6*'02A-12A'!$F23</f>
        <v>643.2557939</v>
      </c>
      <c r="CY23" s="48" t="n">
        <f aca="false">CV$6*'02A-12A'!$G23</f>
        <v>604.9367869</v>
      </c>
      <c r="CZ23" s="49"/>
      <c r="DA23" s="48" t="n">
        <f aca="false">DB$6*'02A-12A'!$C23</f>
        <v>55676.5755</v>
      </c>
      <c r="DB23" s="48" t="n">
        <f aca="false">DB$6*'02A-12A'!$D23</f>
        <v>1113.53151</v>
      </c>
      <c r="DC23" s="48" t="n">
        <f aca="false">DA23+DB23</f>
        <v>56790.10701</v>
      </c>
      <c r="DD23" s="48" t="n">
        <f aca="false">DB$6*'02A-12A'!$F23</f>
        <v>725.4123639</v>
      </c>
      <c r="DE23" s="48" t="n">
        <f aca="false">DB$6*'02A-12A'!$G23</f>
        <v>682.1992569</v>
      </c>
      <c r="DF23" s="49"/>
      <c r="DG23" s="48" t="n">
        <f aca="false">DH$6*'02A-12A'!$C23</f>
        <v>9218.3975</v>
      </c>
      <c r="DH23" s="48" t="n">
        <f aca="false">DH$6*'02A-12A'!$D23</f>
        <v>184.36795</v>
      </c>
      <c r="DI23" s="48" t="n">
        <f aca="false">DG23+DH23</f>
        <v>9402.76545</v>
      </c>
      <c r="DJ23" s="48" t="n">
        <f aca="false">DH$6*'02A-12A'!$F23</f>
        <v>120.1068755</v>
      </c>
      <c r="DK23" s="48" t="n">
        <f aca="false">DH$6*'02A-12A'!$G23</f>
        <v>112.9520605</v>
      </c>
      <c r="DL23" s="49"/>
      <c r="DM23" s="48" t="n">
        <f aca="false">DN$6*'02A-12A'!$C23</f>
        <v>36531.118</v>
      </c>
      <c r="DN23" s="48" t="n">
        <f aca="false">DN$6*'02A-12A'!$D23</f>
        <v>730.62236</v>
      </c>
      <c r="DO23" s="48" t="n">
        <f aca="false">DM23+DN23</f>
        <v>37261.74036</v>
      </c>
      <c r="DP23" s="48" t="n">
        <f aca="false">DN$6*'02A-12A'!$F23</f>
        <v>475.9654204</v>
      </c>
      <c r="DQ23" s="48" t="n">
        <f aca="false">DN$6*'02A-12A'!$G23</f>
        <v>447.6119684</v>
      </c>
      <c r="DR23" s="49"/>
      <c r="DS23" s="48" t="n">
        <f aca="false">DT$6*'02A-12A'!$C23</f>
        <v>495.196</v>
      </c>
      <c r="DT23" s="48" t="n">
        <f aca="false">DT$6*'02A-12A'!$D23</f>
        <v>9.90392</v>
      </c>
      <c r="DU23" s="48" t="n">
        <f aca="false">DS23+DT23</f>
        <v>505.09992</v>
      </c>
      <c r="DV23" s="48" t="n">
        <f aca="false">DT$6*'02A-12A'!$F23</f>
        <v>6.4519288</v>
      </c>
      <c r="DW23" s="48" t="n">
        <f aca="false">DT$6*'02A-12A'!$G23</f>
        <v>6.0675848</v>
      </c>
      <c r="DX23" s="49"/>
      <c r="DY23" s="48" t="n">
        <f aca="false">DZ$6*'02A-12A'!$C23</f>
        <v>34729.0905</v>
      </c>
      <c r="DZ23" s="48" t="n">
        <f aca="false">DZ$6*'02A-12A'!$D23</f>
        <v>694.58181</v>
      </c>
      <c r="EA23" s="48" t="n">
        <f aca="false">DY23+DZ23</f>
        <v>35423.67231</v>
      </c>
      <c r="EB23" s="48" t="n">
        <f aca="false">DZ$6*'02A-12A'!$F23</f>
        <v>452.4867309</v>
      </c>
      <c r="EC23" s="48" t="n">
        <f aca="false">DZ$6*'02A-12A'!$G23</f>
        <v>425.5319139</v>
      </c>
      <c r="ED23" s="49"/>
      <c r="EE23" s="48" t="n">
        <f aca="false">EF$6*'02A-12A'!$C23</f>
        <v>14865.136</v>
      </c>
      <c r="EF23" s="48" t="n">
        <f aca="false">EF$6*'02A-12A'!$D23</f>
        <v>297.30272</v>
      </c>
      <c r="EG23" s="48" t="n">
        <f aca="false">EE23+EF23</f>
        <v>15162.43872</v>
      </c>
      <c r="EH23" s="48" t="n">
        <f aca="false">EF$6*'02A-12A'!$F23</f>
        <v>193.6784608</v>
      </c>
      <c r="EI23" s="48" t="n">
        <f aca="false">EF$6*'02A-12A'!$G23</f>
        <v>182.1409568</v>
      </c>
      <c r="EJ23" s="49"/>
      <c r="EK23" s="48" t="n">
        <f aca="false">EL$6*'02A-12A'!$C23</f>
        <v>28484.7615</v>
      </c>
      <c r="EL23" s="48" t="n">
        <f aca="false">EL$6*'02A-12A'!$D23</f>
        <v>569.69523</v>
      </c>
      <c r="EM23" s="48" t="n">
        <f aca="false">EK23+EL23</f>
        <v>29054.45673</v>
      </c>
      <c r="EN23" s="48" t="n">
        <f aca="false">EL$6*'02A-12A'!$F23</f>
        <v>371.1291147</v>
      </c>
      <c r="EO23" s="48" t="n">
        <f aca="false">EL$6*'02A-12A'!$G23</f>
        <v>349.0208037</v>
      </c>
      <c r="EP23" s="48"/>
      <c r="EQ23" s="48"/>
      <c r="ER23" s="48"/>
      <c r="ES23" s="48"/>
    </row>
    <row r="24" customFormat="false" ht="12" hidden="true" customHeight="false" outlineLevel="0" collapsed="false">
      <c r="A24" s="39" t="n">
        <v>43739</v>
      </c>
      <c r="C24" s="48" t="n">
        <v>0</v>
      </c>
      <c r="D24" s="48" t="n">
        <v>0</v>
      </c>
      <c r="E24" s="48" t="n">
        <v>0</v>
      </c>
      <c r="F24" s="48"/>
      <c r="G24" s="48"/>
      <c r="H24" s="49"/>
      <c r="I24" s="48" t="n">
        <v>0</v>
      </c>
      <c r="J24" s="48" t="n">
        <v>0</v>
      </c>
      <c r="K24" s="48" t="n">
        <v>0</v>
      </c>
      <c r="L24" s="48"/>
      <c r="M24" s="48"/>
      <c r="N24" s="49"/>
      <c r="O24" s="48" t="n">
        <v>0</v>
      </c>
      <c r="P24" s="48" t="n">
        <v>0</v>
      </c>
      <c r="Q24" s="48" t="n">
        <v>0</v>
      </c>
      <c r="R24" s="48"/>
      <c r="S24" s="48"/>
      <c r="T24" s="49"/>
      <c r="U24" s="48" t="n">
        <v>0</v>
      </c>
      <c r="V24" s="48" t="n">
        <v>0</v>
      </c>
      <c r="W24" s="48" t="n">
        <v>0</v>
      </c>
      <c r="X24" s="48"/>
      <c r="Y24" s="48"/>
      <c r="Z24" s="49"/>
      <c r="AA24" s="48" t="n">
        <v>0</v>
      </c>
      <c r="AB24" s="48" t="n">
        <v>0</v>
      </c>
      <c r="AC24" s="48" t="n">
        <v>0</v>
      </c>
      <c r="AD24" s="48"/>
      <c r="AE24" s="48"/>
      <c r="AF24" s="49"/>
      <c r="AG24" s="48" t="n">
        <v>0</v>
      </c>
      <c r="AH24" s="48" t="n">
        <v>0</v>
      </c>
      <c r="AI24" s="48" t="n">
        <v>0</v>
      </c>
      <c r="AJ24" s="48"/>
      <c r="AK24" s="48"/>
      <c r="AL24" s="49"/>
      <c r="AM24" s="48" t="n">
        <v>0</v>
      </c>
      <c r="AN24" s="48" t="n">
        <v>0</v>
      </c>
      <c r="AO24" s="48" t="n">
        <v>0</v>
      </c>
      <c r="AP24" s="48"/>
      <c r="AQ24" s="48"/>
      <c r="AR24" s="49"/>
      <c r="AS24" s="48" t="n">
        <v>0</v>
      </c>
      <c r="AT24" s="48" t="n">
        <v>0</v>
      </c>
      <c r="AU24" s="48" t="n">
        <v>0</v>
      </c>
      <c r="AV24" s="48"/>
      <c r="AW24" s="48"/>
      <c r="AX24" s="49"/>
      <c r="AY24" s="48" t="n">
        <v>0</v>
      </c>
      <c r="AZ24" s="48" t="n">
        <v>0</v>
      </c>
      <c r="BA24" s="48" t="n">
        <v>0</v>
      </c>
      <c r="BB24" s="48"/>
      <c r="BC24" s="48"/>
      <c r="BD24" s="49"/>
      <c r="BE24" s="48" t="n">
        <v>0</v>
      </c>
      <c r="BF24" s="48" t="n">
        <v>0</v>
      </c>
      <c r="BG24" s="48" t="n">
        <v>0</v>
      </c>
      <c r="BH24" s="48"/>
      <c r="BI24" s="48"/>
      <c r="BJ24" s="49"/>
      <c r="BK24" s="48" t="n">
        <v>0</v>
      </c>
      <c r="BL24" s="48" t="n">
        <v>0</v>
      </c>
      <c r="BM24" s="48" t="n">
        <v>0</v>
      </c>
      <c r="BN24" s="48"/>
      <c r="BO24" s="48"/>
      <c r="BP24" s="48"/>
      <c r="BQ24" s="48" t="n">
        <v>0</v>
      </c>
      <c r="BR24" s="48" t="n">
        <v>0</v>
      </c>
      <c r="BS24" s="48" t="n">
        <v>0</v>
      </c>
      <c r="BT24" s="48"/>
      <c r="BU24" s="48"/>
      <c r="BV24" s="49"/>
      <c r="BW24" s="48" t="n">
        <v>0</v>
      </c>
      <c r="BX24" s="48" t="n">
        <v>0</v>
      </c>
      <c r="BY24" s="48" t="n">
        <v>0</v>
      </c>
      <c r="BZ24" s="48"/>
      <c r="CA24" s="48"/>
      <c r="CB24" s="49"/>
      <c r="CC24" s="48" t="n">
        <v>0</v>
      </c>
      <c r="CD24" s="48" t="n">
        <v>0</v>
      </c>
      <c r="CE24" s="48" t="n">
        <v>0</v>
      </c>
      <c r="CF24" s="48"/>
      <c r="CG24" s="48"/>
      <c r="CH24" s="49"/>
      <c r="CI24" s="48" t="n">
        <v>0</v>
      </c>
      <c r="CJ24" s="48" t="n">
        <v>0</v>
      </c>
      <c r="CK24" s="48" t="n">
        <v>0</v>
      </c>
      <c r="CL24" s="48"/>
      <c r="CM24" s="48"/>
      <c r="CN24" s="49"/>
      <c r="CO24" s="48" t="n">
        <v>0</v>
      </c>
      <c r="CP24" s="48" t="n">
        <v>0</v>
      </c>
      <c r="CQ24" s="48" t="n">
        <v>0</v>
      </c>
      <c r="CR24" s="48"/>
      <c r="CS24" s="48"/>
      <c r="CT24" s="49"/>
      <c r="CU24" s="48" t="n">
        <v>0</v>
      </c>
      <c r="CV24" s="48" t="n">
        <v>0</v>
      </c>
      <c r="CW24" s="48" t="n">
        <v>0</v>
      </c>
      <c r="CX24" s="48"/>
      <c r="CY24" s="48"/>
      <c r="CZ24" s="49"/>
      <c r="DA24" s="48" t="n">
        <v>0</v>
      </c>
      <c r="DB24" s="48" t="n">
        <v>0</v>
      </c>
      <c r="DC24" s="48" t="n">
        <v>0</v>
      </c>
      <c r="DD24" s="48"/>
      <c r="DE24" s="48"/>
      <c r="DF24" s="49"/>
      <c r="DG24" s="48" t="n">
        <v>0</v>
      </c>
      <c r="DH24" s="48" t="n">
        <v>0</v>
      </c>
      <c r="DI24" s="48" t="n">
        <v>0</v>
      </c>
      <c r="DJ24" s="48"/>
      <c r="DK24" s="48"/>
      <c r="DL24" s="49"/>
      <c r="DM24" s="48" t="n">
        <v>0</v>
      </c>
      <c r="DN24" s="48" t="n">
        <v>0</v>
      </c>
      <c r="DO24" s="48" t="n">
        <v>0</v>
      </c>
      <c r="DP24" s="48"/>
      <c r="DQ24" s="48"/>
      <c r="DR24" s="49"/>
      <c r="DS24" s="48" t="n">
        <v>0</v>
      </c>
      <c r="DT24" s="48" t="n">
        <v>0</v>
      </c>
      <c r="DU24" s="48" t="n">
        <v>0</v>
      </c>
      <c r="DV24" s="48"/>
      <c r="DW24" s="48"/>
      <c r="DX24" s="49"/>
      <c r="DY24" s="48" t="n">
        <v>0</v>
      </c>
      <c r="DZ24" s="48" t="n">
        <v>0</v>
      </c>
      <c r="EA24" s="48" t="n">
        <v>0</v>
      </c>
      <c r="EB24" s="48"/>
      <c r="EC24" s="48"/>
      <c r="ED24" s="49"/>
      <c r="EE24" s="48" t="n">
        <v>0</v>
      </c>
      <c r="EF24" s="48" t="n">
        <v>0</v>
      </c>
      <c r="EG24" s="48" t="n">
        <v>0</v>
      </c>
      <c r="EH24" s="48"/>
      <c r="EI24" s="48"/>
      <c r="EJ24" s="49"/>
      <c r="EK24" s="48" t="n">
        <v>0</v>
      </c>
      <c r="EL24" s="48" t="n">
        <v>0</v>
      </c>
      <c r="EM24" s="48" t="n">
        <v>0</v>
      </c>
      <c r="EN24" s="48"/>
      <c r="EO24" s="48"/>
      <c r="EP24" s="48"/>
      <c r="EQ24" s="48"/>
      <c r="ER24" s="48"/>
      <c r="ES24" s="48"/>
    </row>
    <row r="25" customFormat="false" ht="12" hidden="true" customHeight="false" outlineLevel="0" collapsed="false">
      <c r="A25" s="39" t="n">
        <v>43922</v>
      </c>
      <c r="C25" s="48" t="n">
        <v>0</v>
      </c>
      <c r="D25" s="48" t="n">
        <v>0</v>
      </c>
      <c r="E25" s="48" t="n">
        <v>0</v>
      </c>
      <c r="F25" s="48"/>
      <c r="G25" s="48"/>
      <c r="H25" s="49"/>
      <c r="I25" s="48" t="n">
        <v>0</v>
      </c>
      <c r="J25" s="48" t="n">
        <v>0</v>
      </c>
      <c r="K25" s="48" t="n">
        <v>0</v>
      </c>
      <c r="L25" s="48"/>
      <c r="M25" s="48"/>
      <c r="N25" s="49"/>
      <c r="O25" s="48" t="n">
        <v>0</v>
      </c>
      <c r="P25" s="48" t="n">
        <v>0</v>
      </c>
      <c r="Q25" s="48" t="n">
        <v>0</v>
      </c>
      <c r="R25" s="48"/>
      <c r="S25" s="48"/>
      <c r="T25" s="49"/>
      <c r="U25" s="48" t="n">
        <v>0</v>
      </c>
      <c r="V25" s="48" t="n">
        <v>0</v>
      </c>
      <c r="W25" s="48" t="n">
        <v>0</v>
      </c>
      <c r="X25" s="48"/>
      <c r="Y25" s="48"/>
      <c r="Z25" s="49"/>
      <c r="AA25" s="48" t="n">
        <v>0</v>
      </c>
      <c r="AB25" s="48" t="n">
        <v>0</v>
      </c>
      <c r="AC25" s="48" t="n">
        <v>0</v>
      </c>
      <c r="AD25" s="48"/>
      <c r="AE25" s="48"/>
      <c r="AF25" s="49"/>
      <c r="AG25" s="48" t="n">
        <v>0</v>
      </c>
      <c r="AH25" s="48" t="n">
        <v>0</v>
      </c>
      <c r="AI25" s="48" t="n">
        <v>0</v>
      </c>
      <c r="AJ25" s="48"/>
      <c r="AK25" s="48"/>
      <c r="AL25" s="49"/>
      <c r="AM25" s="48" t="n">
        <v>0</v>
      </c>
      <c r="AN25" s="48" t="n">
        <v>0</v>
      </c>
      <c r="AO25" s="48" t="n">
        <v>0</v>
      </c>
      <c r="AP25" s="48"/>
      <c r="AQ25" s="48"/>
      <c r="AR25" s="49"/>
      <c r="AS25" s="48" t="n">
        <v>0</v>
      </c>
      <c r="AT25" s="48" t="n">
        <v>0</v>
      </c>
      <c r="AU25" s="48" t="n">
        <v>0</v>
      </c>
      <c r="AV25" s="48"/>
      <c r="AW25" s="48"/>
      <c r="AX25" s="49"/>
      <c r="AY25" s="48" t="n">
        <v>0</v>
      </c>
      <c r="AZ25" s="48" t="n">
        <v>0</v>
      </c>
      <c r="BA25" s="48" t="n">
        <v>0</v>
      </c>
      <c r="BB25" s="48"/>
      <c r="BC25" s="48"/>
      <c r="BD25" s="49"/>
      <c r="BE25" s="48" t="n">
        <v>0</v>
      </c>
      <c r="BF25" s="48" t="n">
        <v>0</v>
      </c>
      <c r="BG25" s="48" t="n">
        <v>0</v>
      </c>
      <c r="BH25" s="48"/>
      <c r="BI25" s="48"/>
      <c r="BJ25" s="49"/>
      <c r="BK25" s="48" t="n">
        <v>0</v>
      </c>
      <c r="BL25" s="48" t="n">
        <v>0</v>
      </c>
      <c r="BM25" s="48" t="n">
        <v>0</v>
      </c>
      <c r="BN25" s="48"/>
      <c r="BO25" s="48"/>
      <c r="BP25" s="48"/>
      <c r="BQ25" s="48" t="n">
        <v>0</v>
      </c>
      <c r="BR25" s="48" t="n">
        <v>0</v>
      </c>
      <c r="BS25" s="48" t="n">
        <v>0</v>
      </c>
      <c r="BT25" s="48"/>
      <c r="BU25" s="48"/>
      <c r="BV25" s="49"/>
      <c r="BW25" s="48" t="n">
        <v>0</v>
      </c>
      <c r="BX25" s="48" t="n">
        <v>0</v>
      </c>
      <c r="BY25" s="48" t="n">
        <v>0</v>
      </c>
      <c r="BZ25" s="48"/>
      <c r="CA25" s="48"/>
      <c r="CB25" s="49"/>
      <c r="CC25" s="48" t="n">
        <v>0</v>
      </c>
      <c r="CD25" s="48" t="n">
        <v>0</v>
      </c>
      <c r="CE25" s="48" t="n">
        <v>0</v>
      </c>
      <c r="CF25" s="48"/>
      <c r="CG25" s="48"/>
      <c r="CH25" s="49"/>
      <c r="CI25" s="48" t="n">
        <v>0</v>
      </c>
      <c r="CJ25" s="48" t="n">
        <v>0</v>
      </c>
      <c r="CK25" s="48" t="n">
        <v>0</v>
      </c>
      <c r="CL25" s="48"/>
      <c r="CM25" s="48"/>
      <c r="CN25" s="49"/>
      <c r="CO25" s="48" t="n">
        <v>0</v>
      </c>
      <c r="CP25" s="48" t="n">
        <v>0</v>
      </c>
      <c r="CQ25" s="48" t="n">
        <v>0</v>
      </c>
      <c r="CR25" s="48"/>
      <c r="CS25" s="48"/>
      <c r="CT25" s="49"/>
      <c r="CU25" s="48" t="n">
        <v>0</v>
      </c>
      <c r="CV25" s="48" t="n">
        <v>0</v>
      </c>
      <c r="CW25" s="48" t="n">
        <v>0</v>
      </c>
      <c r="CX25" s="48"/>
      <c r="CY25" s="48"/>
      <c r="CZ25" s="49"/>
      <c r="DA25" s="48" t="n">
        <v>0</v>
      </c>
      <c r="DB25" s="48" t="n">
        <v>0</v>
      </c>
      <c r="DC25" s="48" t="n">
        <v>0</v>
      </c>
      <c r="DD25" s="48"/>
      <c r="DE25" s="48"/>
      <c r="DF25" s="49"/>
      <c r="DG25" s="48" t="n">
        <v>0</v>
      </c>
      <c r="DH25" s="48" t="n">
        <v>0</v>
      </c>
      <c r="DI25" s="48" t="n">
        <v>0</v>
      </c>
      <c r="DJ25" s="48"/>
      <c r="DK25" s="48"/>
      <c r="DL25" s="49"/>
      <c r="DM25" s="48" t="n">
        <v>0</v>
      </c>
      <c r="DN25" s="48" t="n">
        <v>0</v>
      </c>
      <c r="DO25" s="48" t="n">
        <v>0</v>
      </c>
      <c r="DP25" s="48"/>
      <c r="DQ25" s="48"/>
      <c r="DR25" s="49"/>
      <c r="DS25" s="48" t="n">
        <v>0</v>
      </c>
      <c r="DT25" s="48" t="n">
        <v>0</v>
      </c>
      <c r="DU25" s="48" t="n">
        <v>0</v>
      </c>
      <c r="DV25" s="48"/>
      <c r="DW25" s="48"/>
      <c r="DX25" s="49"/>
      <c r="DY25" s="48" t="n">
        <v>0</v>
      </c>
      <c r="DZ25" s="48" t="n">
        <v>0</v>
      </c>
      <c r="EA25" s="48" t="n">
        <v>0</v>
      </c>
      <c r="EB25" s="48"/>
      <c r="EC25" s="48"/>
      <c r="ED25" s="49"/>
      <c r="EE25" s="48" t="n">
        <v>0</v>
      </c>
      <c r="EF25" s="48" t="n">
        <v>0</v>
      </c>
      <c r="EG25" s="48" t="n">
        <v>0</v>
      </c>
      <c r="EH25" s="48"/>
      <c r="EI25" s="48"/>
      <c r="EJ25" s="49"/>
      <c r="EK25" s="48" t="n">
        <v>0</v>
      </c>
      <c r="EL25" s="48" t="n">
        <v>0</v>
      </c>
      <c r="EM25" s="48" t="n">
        <v>0</v>
      </c>
      <c r="EN25" s="48"/>
      <c r="EO25" s="48"/>
      <c r="EP25" s="48"/>
      <c r="EQ25" s="48"/>
      <c r="ER25" s="48"/>
      <c r="ES25" s="48"/>
    </row>
    <row r="26" customFormat="false" ht="12" hidden="true" customHeight="false" outlineLevel="0" collapsed="false">
      <c r="A26" s="39" t="n">
        <v>44105</v>
      </c>
      <c r="C26" s="48" t="n">
        <v>0</v>
      </c>
      <c r="D26" s="48" t="n">
        <v>0</v>
      </c>
      <c r="E26" s="48" t="n">
        <v>0</v>
      </c>
      <c r="F26" s="48"/>
      <c r="G26" s="48"/>
      <c r="H26" s="49"/>
      <c r="I26" s="48" t="n">
        <v>0</v>
      </c>
      <c r="J26" s="48" t="n">
        <v>0</v>
      </c>
      <c r="K26" s="48" t="n">
        <v>0</v>
      </c>
      <c r="L26" s="48"/>
      <c r="M26" s="48"/>
      <c r="N26" s="49"/>
      <c r="O26" s="48" t="n">
        <v>0</v>
      </c>
      <c r="P26" s="48" t="n">
        <v>0</v>
      </c>
      <c r="Q26" s="48" t="n">
        <v>0</v>
      </c>
      <c r="R26" s="48"/>
      <c r="S26" s="48"/>
      <c r="T26" s="49"/>
      <c r="U26" s="48" t="n">
        <v>0</v>
      </c>
      <c r="V26" s="48" t="n">
        <v>0</v>
      </c>
      <c r="W26" s="48" t="n">
        <v>0</v>
      </c>
      <c r="X26" s="48"/>
      <c r="Y26" s="48"/>
      <c r="Z26" s="49"/>
      <c r="AA26" s="48" t="n">
        <v>0</v>
      </c>
      <c r="AB26" s="48" t="n">
        <v>0</v>
      </c>
      <c r="AC26" s="48" t="n">
        <v>0</v>
      </c>
      <c r="AD26" s="48"/>
      <c r="AE26" s="48"/>
      <c r="AF26" s="49"/>
      <c r="AG26" s="48" t="n">
        <v>0</v>
      </c>
      <c r="AH26" s="48" t="n">
        <v>0</v>
      </c>
      <c r="AI26" s="48" t="n">
        <v>0</v>
      </c>
      <c r="AJ26" s="48"/>
      <c r="AK26" s="48"/>
      <c r="AL26" s="49"/>
      <c r="AM26" s="48" t="n">
        <v>0</v>
      </c>
      <c r="AN26" s="48" t="n">
        <v>0</v>
      </c>
      <c r="AO26" s="48" t="n">
        <v>0</v>
      </c>
      <c r="AP26" s="48"/>
      <c r="AQ26" s="48"/>
      <c r="AR26" s="49"/>
      <c r="AS26" s="48" t="n">
        <v>0</v>
      </c>
      <c r="AT26" s="48" t="n">
        <v>0</v>
      </c>
      <c r="AU26" s="48" t="n">
        <v>0</v>
      </c>
      <c r="AV26" s="48"/>
      <c r="AW26" s="48"/>
      <c r="AX26" s="49"/>
      <c r="AY26" s="48" t="n">
        <v>0</v>
      </c>
      <c r="AZ26" s="48" t="n">
        <v>0</v>
      </c>
      <c r="BA26" s="48" t="n">
        <v>0</v>
      </c>
      <c r="BB26" s="48"/>
      <c r="BC26" s="48"/>
      <c r="BD26" s="49"/>
      <c r="BE26" s="48" t="n">
        <v>0</v>
      </c>
      <c r="BF26" s="48" t="n">
        <v>0</v>
      </c>
      <c r="BG26" s="48" t="n">
        <v>0</v>
      </c>
      <c r="BH26" s="48"/>
      <c r="BI26" s="48"/>
      <c r="BJ26" s="49"/>
      <c r="BK26" s="48" t="n">
        <v>0</v>
      </c>
      <c r="BL26" s="48" t="n">
        <v>0</v>
      </c>
      <c r="BM26" s="48" t="n">
        <v>0</v>
      </c>
      <c r="BN26" s="48"/>
      <c r="BO26" s="48"/>
      <c r="BP26" s="48"/>
      <c r="BQ26" s="48" t="n">
        <v>0</v>
      </c>
      <c r="BR26" s="48" t="n">
        <v>0</v>
      </c>
      <c r="BS26" s="48" t="n">
        <v>0</v>
      </c>
      <c r="BT26" s="48"/>
      <c r="BU26" s="48"/>
      <c r="BV26" s="49"/>
      <c r="BW26" s="48" t="n">
        <v>0</v>
      </c>
      <c r="BX26" s="48" t="n">
        <v>0</v>
      </c>
      <c r="BY26" s="48" t="n">
        <v>0</v>
      </c>
      <c r="BZ26" s="48"/>
      <c r="CA26" s="48"/>
      <c r="CB26" s="49"/>
      <c r="CC26" s="48" t="n">
        <v>0</v>
      </c>
      <c r="CD26" s="48" t="n">
        <v>0</v>
      </c>
      <c r="CE26" s="48" t="n">
        <v>0</v>
      </c>
      <c r="CF26" s="48"/>
      <c r="CG26" s="48"/>
      <c r="CH26" s="49"/>
      <c r="CI26" s="48" t="n">
        <v>0</v>
      </c>
      <c r="CJ26" s="48" t="n">
        <v>0</v>
      </c>
      <c r="CK26" s="48" t="n">
        <v>0</v>
      </c>
      <c r="CL26" s="48"/>
      <c r="CM26" s="48"/>
      <c r="CN26" s="49"/>
      <c r="CO26" s="48" t="n">
        <v>0</v>
      </c>
      <c r="CP26" s="48" t="n">
        <v>0</v>
      </c>
      <c r="CQ26" s="48" t="n">
        <v>0</v>
      </c>
      <c r="CR26" s="48"/>
      <c r="CS26" s="48"/>
      <c r="CT26" s="49"/>
      <c r="CU26" s="48" t="n">
        <v>0</v>
      </c>
      <c r="CV26" s="48" t="n">
        <v>0</v>
      </c>
      <c r="CW26" s="48" t="n">
        <v>0</v>
      </c>
      <c r="CX26" s="48"/>
      <c r="CY26" s="48"/>
      <c r="CZ26" s="49"/>
      <c r="DA26" s="48" t="n">
        <v>0</v>
      </c>
      <c r="DB26" s="48" t="n">
        <v>0</v>
      </c>
      <c r="DC26" s="48" t="n">
        <v>0</v>
      </c>
      <c r="DD26" s="48"/>
      <c r="DE26" s="48"/>
      <c r="DF26" s="49"/>
      <c r="DG26" s="48" t="n">
        <v>0</v>
      </c>
      <c r="DH26" s="48" t="n">
        <v>0</v>
      </c>
      <c r="DI26" s="48" t="n">
        <v>0</v>
      </c>
      <c r="DJ26" s="48"/>
      <c r="DK26" s="48"/>
      <c r="DL26" s="49"/>
      <c r="DM26" s="48" t="n">
        <v>0</v>
      </c>
      <c r="DN26" s="48" t="n">
        <v>0</v>
      </c>
      <c r="DO26" s="48" t="n">
        <v>0</v>
      </c>
      <c r="DP26" s="48"/>
      <c r="DQ26" s="48"/>
      <c r="DR26" s="49"/>
      <c r="DS26" s="48" t="n">
        <v>0</v>
      </c>
      <c r="DT26" s="48" t="n">
        <v>0</v>
      </c>
      <c r="DU26" s="48" t="n">
        <v>0</v>
      </c>
      <c r="DV26" s="48"/>
      <c r="DW26" s="48"/>
      <c r="DX26" s="49"/>
      <c r="DY26" s="48" t="n">
        <v>0</v>
      </c>
      <c r="DZ26" s="48" t="n">
        <v>0</v>
      </c>
      <c r="EA26" s="48" t="n">
        <v>0</v>
      </c>
      <c r="EB26" s="48"/>
      <c r="EC26" s="48"/>
      <c r="ED26" s="49"/>
      <c r="EE26" s="48" t="n">
        <v>0</v>
      </c>
      <c r="EF26" s="48" t="n">
        <v>0</v>
      </c>
      <c r="EG26" s="48" t="n">
        <v>0</v>
      </c>
      <c r="EH26" s="48"/>
      <c r="EI26" s="48"/>
      <c r="EJ26" s="49"/>
      <c r="EK26" s="48" t="n">
        <v>0</v>
      </c>
      <c r="EL26" s="48" t="n">
        <v>0</v>
      </c>
      <c r="EM26" s="48" t="n">
        <v>0</v>
      </c>
      <c r="EN26" s="48"/>
      <c r="EO26" s="48"/>
      <c r="EP26" s="48"/>
      <c r="EQ26" s="48"/>
      <c r="ER26" s="48"/>
      <c r="ES26" s="48"/>
    </row>
    <row r="27" customFormat="false" ht="12" hidden="true" customHeight="false" outlineLevel="0" collapsed="false">
      <c r="A27" s="39" t="n">
        <v>44287</v>
      </c>
      <c r="C27" s="48" t="n">
        <v>0</v>
      </c>
      <c r="D27" s="48" t="n">
        <v>0</v>
      </c>
      <c r="E27" s="48" t="n">
        <v>0</v>
      </c>
      <c r="F27" s="48"/>
      <c r="G27" s="48"/>
      <c r="H27" s="49"/>
      <c r="I27" s="48" t="n">
        <v>0</v>
      </c>
      <c r="J27" s="48" t="n">
        <v>0</v>
      </c>
      <c r="K27" s="48" t="n">
        <v>0</v>
      </c>
      <c r="L27" s="48"/>
      <c r="M27" s="48"/>
      <c r="N27" s="49"/>
      <c r="O27" s="48" t="n">
        <v>0</v>
      </c>
      <c r="P27" s="48" t="n">
        <v>0</v>
      </c>
      <c r="Q27" s="48" t="n">
        <v>0</v>
      </c>
      <c r="R27" s="48"/>
      <c r="S27" s="48"/>
      <c r="T27" s="49"/>
      <c r="U27" s="48" t="n">
        <v>0</v>
      </c>
      <c r="V27" s="48" t="n">
        <v>0</v>
      </c>
      <c r="W27" s="48" t="n">
        <v>0</v>
      </c>
      <c r="X27" s="48"/>
      <c r="Y27" s="48"/>
      <c r="Z27" s="49"/>
      <c r="AA27" s="48" t="n">
        <v>0</v>
      </c>
      <c r="AB27" s="48" t="n">
        <v>0</v>
      </c>
      <c r="AC27" s="48" t="n">
        <v>0</v>
      </c>
      <c r="AD27" s="48"/>
      <c r="AE27" s="48"/>
      <c r="AF27" s="49"/>
      <c r="AG27" s="48" t="n">
        <v>0</v>
      </c>
      <c r="AH27" s="48" t="n">
        <v>0</v>
      </c>
      <c r="AI27" s="48" t="n">
        <v>0</v>
      </c>
      <c r="AJ27" s="48"/>
      <c r="AK27" s="48"/>
      <c r="AL27" s="49"/>
      <c r="AM27" s="48" t="n">
        <v>0</v>
      </c>
      <c r="AN27" s="48" t="n">
        <v>0</v>
      </c>
      <c r="AO27" s="48" t="n">
        <v>0</v>
      </c>
      <c r="AP27" s="48"/>
      <c r="AQ27" s="48"/>
      <c r="AR27" s="49"/>
      <c r="AS27" s="48" t="n">
        <v>0</v>
      </c>
      <c r="AT27" s="48" t="n">
        <v>0</v>
      </c>
      <c r="AU27" s="48" t="n">
        <v>0</v>
      </c>
      <c r="AV27" s="48"/>
      <c r="AW27" s="48"/>
      <c r="AX27" s="49"/>
      <c r="AY27" s="48" t="n">
        <v>0</v>
      </c>
      <c r="AZ27" s="48" t="n">
        <v>0</v>
      </c>
      <c r="BA27" s="48" t="n">
        <v>0</v>
      </c>
      <c r="BB27" s="48"/>
      <c r="BC27" s="48"/>
      <c r="BD27" s="49"/>
      <c r="BE27" s="48" t="n">
        <v>0</v>
      </c>
      <c r="BF27" s="48" t="n">
        <v>0</v>
      </c>
      <c r="BG27" s="48" t="n">
        <v>0</v>
      </c>
      <c r="BH27" s="48"/>
      <c r="BI27" s="48"/>
      <c r="BJ27" s="49"/>
      <c r="BK27" s="48" t="n">
        <v>0</v>
      </c>
      <c r="BL27" s="48" t="n">
        <v>0</v>
      </c>
      <c r="BM27" s="48" t="n">
        <v>0</v>
      </c>
      <c r="BN27" s="48"/>
      <c r="BO27" s="48"/>
      <c r="BP27" s="48"/>
      <c r="BQ27" s="48" t="n">
        <v>0</v>
      </c>
      <c r="BR27" s="48" t="n">
        <v>0</v>
      </c>
      <c r="BS27" s="48" t="n">
        <v>0</v>
      </c>
      <c r="BT27" s="48"/>
      <c r="BU27" s="48"/>
      <c r="BV27" s="49"/>
      <c r="BW27" s="48" t="n">
        <v>0</v>
      </c>
      <c r="BX27" s="48" t="n">
        <v>0</v>
      </c>
      <c r="BY27" s="48" t="n">
        <v>0</v>
      </c>
      <c r="BZ27" s="48"/>
      <c r="CA27" s="48"/>
      <c r="CB27" s="49"/>
      <c r="CC27" s="48" t="n">
        <v>0</v>
      </c>
      <c r="CD27" s="48" t="n">
        <v>0</v>
      </c>
      <c r="CE27" s="48" t="n">
        <v>0</v>
      </c>
      <c r="CF27" s="48"/>
      <c r="CG27" s="48"/>
      <c r="CH27" s="49"/>
      <c r="CI27" s="48" t="n">
        <v>0</v>
      </c>
      <c r="CJ27" s="48" t="n">
        <v>0</v>
      </c>
      <c r="CK27" s="48" t="n">
        <v>0</v>
      </c>
      <c r="CL27" s="48"/>
      <c r="CM27" s="48"/>
      <c r="CN27" s="49"/>
      <c r="CO27" s="48" t="n">
        <v>0</v>
      </c>
      <c r="CP27" s="48" t="n">
        <v>0</v>
      </c>
      <c r="CQ27" s="48" t="n">
        <v>0</v>
      </c>
      <c r="CR27" s="48"/>
      <c r="CS27" s="48"/>
      <c r="CT27" s="49"/>
      <c r="CU27" s="48" t="n">
        <v>0</v>
      </c>
      <c r="CV27" s="48" t="n">
        <v>0</v>
      </c>
      <c r="CW27" s="48" t="n">
        <v>0</v>
      </c>
      <c r="CX27" s="48"/>
      <c r="CY27" s="48"/>
      <c r="CZ27" s="49"/>
      <c r="DA27" s="48" t="n">
        <v>0</v>
      </c>
      <c r="DB27" s="48" t="n">
        <v>0</v>
      </c>
      <c r="DC27" s="48" t="n">
        <v>0</v>
      </c>
      <c r="DD27" s="48"/>
      <c r="DE27" s="48"/>
      <c r="DF27" s="49"/>
      <c r="DG27" s="48" t="n">
        <v>0</v>
      </c>
      <c r="DH27" s="48" t="n">
        <v>0</v>
      </c>
      <c r="DI27" s="48" t="n">
        <v>0</v>
      </c>
      <c r="DJ27" s="48"/>
      <c r="DK27" s="48"/>
      <c r="DL27" s="49"/>
      <c r="DM27" s="48" t="n">
        <v>0</v>
      </c>
      <c r="DN27" s="48" t="n">
        <v>0</v>
      </c>
      <c r="DO27" s="48" t="n">
        <v>0</v>
      </c>
      <c r="DP27" s="48"/>
      <c r="DQ27" s="48"/>
      <c r="DR27" s="49"/>
      <c r="DS27" s="48" t="n">
        <v>0</v>
      </c>
      <c r="DT27" s="48" t="n">
        <v>0</v>
      </c>
      <c r="DU27" s="48" t="n">
        <v>0</v>
      </c>
      <c r="DV27" s="48"/>
      <c r="DW27" s="48"/>
      <c r="DX27" s="49"/>
      <c r="DY27" s="48" t="n">
        <v>0</v>
      </c>
      <c r="DZ27" s="48" t="n">
        <v>0</v>
      </c>
      <c r="EA27" s="48" t="n">
        <v>0</v>
      </c>
      <c r="EB27" s="48"/>
      <c r="EC27" s="48"/>
      <c r="ED27" s="49"/>
      <c r="EE27" s="48" t="n">
        <v>0</v>
      </c>
      <c r="EF27" s="48" t="n">
        <v>0</v>
      </c>
      <c r="EG27" s="48" t="n">
        <v>0</v>
      </c>
      <c r="EH27" s="48"/>
      <c r="EI27" s="48"/>
      <c r="EJ27" s="49"/>
      <c r="EK27" s="48" t="n">
        <v>0</v>
      </c>
      <c r="EL27" s="48" t="n">
        <v>0</v>
      </c>
      <c r="EM27" s="48" t="n">
        <v>0</v>
      </c>
      <c r="EN27" s="48"/>
      <c r="EO27" s="48"/>
      <c r="EP27" s="48"/>
      <c r="EQ27" s="48"/>
      <c r="ER27" s="48"/>
      <c r="ES27" s="48"/>
    </row>
    <row r="28" customFormat="false" ht="12" hidden="false" customHeight="false" outlineLevel="0" collapsed="false">
      <c r="C28" s="49"/>
      <c r="D28" s="49"/>
      <c r="E28" s="49"/>
      <c r="F28" s="49"/>
      <c r="G28" s="49"/>
      <c r="H28" s="48"/>
      <c r="I28" s="49"/>
      <c r="J28" s="49"/>
      <c r="K28" s="49"/>
      <c r="L28" s="49"/>
      <c r="M28" s="49"/>
      <c r="N28" s="48"/>
      <c r="O28" s="49"/>
      <c r="P28" s="49"/>
      <c r="Q28" s="49"/>
      <c r="R28" s="49"/>
      <c r="S28" s="49"/>
      <c r="T28" s="48"/>
      <c r="U28" s="48"/>
      <c r="V28" s="48"/>
      <c r="W28" s="49"/>
      <c r="X28" s="49"/>
      <c r="Y28" s="49"/>
      <c r="Z28" s="48"/>
      <c r="AA28" s="49"/>
      <c r="AB28" s="49"/>
      <c r="AC28" s="49"/>
      <c r="AD28" s="49"/>
      <c r="AE28" s="49"/>
      <c r="AF28" s="48"/>
      <c r="AG28" s="49"/>
      <c r="AH28" s="49"/>
      <c r="AI28" s="49"/>
      <c r="AJ28" s="49"/>
      <c r="AK28" s="49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9"/>
      <c r="DH28" s="49"/>
      <c r="DI28" s="49"/>
      <c r="DJ28" s="49"/>
      <c r="DK28" s="49"/>
      <c r="DL28" s="48"/>
      <c r="DM28" s="49"/>
      <c r="DN28" s="49"/>
      <c r="DO28" s="49"/>
      <c r="DP28" s="49"/>
      <c r="DQ28" s="49"/>
      <c r="DR28" s="48"/>
      <c r="DS28" s="49"/>
      <c r="DT28" s="49"/>
      <c r="DU28" s="49"/>
      <c r="DV28" s="49"/>
      <c r="DW28" s="49"/>
      <c r="DX28" s="48"/>
      <c r="DY28" s="49"/>
      <c r="DZ28" s="49"/>
      <c r="EA28" s="49"/>
      <c r="EB28" s="49"/>
      <c r="EC28" s="49"/>
      <c r="ED28" s="48"/>
      <c r="EE28" s="49"/>
      <c r="EF28" s="49"/>
      <c r="EG28" s="49"/>
      <c r="EH28" s="49"/>
      <c r="EI28" s="49"/>
      <c r="EJ28" s="48"/>
      <c r="EK28" s="49"/>
      <c r="EL28" s="49"/>
      <c r="EM28" s="49"/>
      <c r="EN28" s="49"/>
      <c r="EO28" s="49"/>
      <c r="EP28" s="48"/>
      <c r="EQ28" s="48"/>
      <c r="ER28" s="48"/>
      <c r="ES28" s="48"/>
    </row>
    <row r="29" customFormat="false" ht="13" hidden="false" customHeight="false" outlineLevel="0" collapsed="false">
      <c r="A29" s="42" t="s">
        <v>31</v>
      </c>
      <c r="C29" s="50" t="n">
        <f aca="false">SUM(C8:C28)</f>
        <v>298830.908</v>
      </c>
      <c r="D29" s="50" t="n">
        <f aca="false">SUM(D8:D28)</f>
        <v>77945.676192</v>
      </c>
      <c r="E29" s="50" t="n">
        <f aca="false">SUM(E8:E28)</f>
        <v>376776.584192</v>
      </c>
      <c r="F29" s="50" t="n">
        <f aca="false">SUM(F8:F28)</f>
        <v>26825.4315952</v>
      </c>
      <c r="G29" s="50" t="n">
        <f aca="false">SUM(G8:G28)</f>
        <v>25227.251868</v>
      </c>
      <c r="H29" s="50"/>
      <c r="I29" s="50" t="n">
        <f aca="false">SUM(I8:I28)</f>
        <v>605491.8215</v>
      </c>
      <c r="J29" s="50" t="n">
        <f aca="false">SUM(J8:J28)</f>
        <v>157933.694916</v>
      </c>
      <c r="K29" s="50" t="n">
        <f aca="false">SUM(K8:K28)</f>
        <v>763425.516416</v>
      </c>
      <c r="L29" s="50" t="n">
        <f aca="false">SUM(L8:L28)</f>
        <v>54353.7465646</v>
      </c>
      <c r="M29" s="50" t="n">
        <f aca="false">SUM(M8:M28)</f>
        <v>51115.5114015</v>
      </c>
      <c r="N29" s="50" t="n">
        <f aca="false">SUM(N8:N28)</f>
        <v>0</v>
      </c>
      <c r="O29" s="50" t="n">
        <f aca="false">SUM(O8:O28)</f>
        <v>18621.0955</v>
      </c>
      <c r="P29" s="50" t="n">
        <f aca="false">SUM(P8:P28)</f>
        <v>4857.040692</v>
      </c>
      <c r="Q29" s="50" t="n">
        <f aca="false">SUM(Q8:Q28)</f>
        <v>23478.136192</v>
      </c>
      <c r="R29" s="50" t="n">
        <f aca="false">SUM(R8:R28)</f>
        <v>1671.5771702</v>
      </c>
      <c r="S29" s="50" t="n">
        <f aca="false">SUM(S8:S28)</f>
        <v>1571.9895555</v>
      </c>
      <c r="T29" s="50" t="n">
        <f aca="false">SUM(T8:T28)</f>
        <v>0</v>
      </c>
      <c r="U29" s="50" t="n">
        <f aca="false">SUM(U8:U28)</f>
        <v>163744.799</v>
      </c>
      <c r="V29" s="50" t="n">
        <f aca="false">SUM(V8:V28)</f>
        <v>42710.438376</v>
      </c>
      <c r="W29" s="50" t="n">
        <f aca="false">SUM(W8:W28)</f>
        <v>206455.237376</v>
      </c>
      <c r="X29" s="50" t="n">
        <f aca="false">SUM(X8:X28)</f>
        <v>14699.0314156</v>
      </c>
      <c r="Y29" s="50" t="n">
        <f aca="false">SUM(Y8:Y28)</f>
        <v>13823.306679</v>
      </c>
      <c r="Z29" s="50" t="n">
        <f aca="false">SUM(Z8:Z28)</f>
        <v>0</v>
      </c>
      <c r="AA29" s="50" t="n">
        <f aca="false">SUM(AA8:AA28)</f>
        <v>211240.8765</v>
      </c>
      <c r="AB29" s="50" t="n">
        <f aca="false">SUM(AB8:AB28)</f>
        <v>55099.096236</v>
      </c>
      <c r="AC29" s="50" t="n">
        <f aca="false">SUM(AC8:AC28)</f>
        <v>266339.972736</v>
      </c>
      <c r="AD29" s="50" t="n">
        <f aca="false">SUM(AD8:AD28)</f>
        <v>18962.6559066</v>
      </c>
      <c r="AE29" s="50" t="n">
        <f aca="false">SUM(AE8:AE28)</f>
        <v>17832.9170565</v>
      </c>
      <c r="AF29" s="50" t="n">
        <f aca="false">SUM(AF8:AF28)</f>
        <v>0</v>
      </c>
      <c r="AG29" s="50" t="n">
        <f aca="false">SUM(AG8:AG28)</f>
        <v>10484.2845</v>
      </c>
      <c r="AH29" s="50" t="n">
        <f aca="false">SUM(AH8:AH28)</f>
        <v>2734.672428</v>
      </c>
      <c r="AI29" s="50" t="n">
        <f aca="false">SUM(AI8:AI28)</f>
        <v>13218.956928</v>
      </c>
      <c r="AJ29" s="50" t="n">
        <f aca="false">SUM(AJ8:AJ28)</f>
        <v>941.1525018</v>
      </c>
      <c r="AK29" s="50" t="n">
        <f aca="false">SUM(AK8:AK28)</f>
        <v>885.0814245</v>
      </c>
      <c r="AL29" s="50" t="n">
        <f aca="false">SUM(AL8:AL28)</f>
        <v>0</v>
      </c>
      <c r="AM29" s="50" t="n">
        <f aca="false">SUM(AM8:AM28)</f>
        <v>45987.911</v>
      </c>
      <c r="AN29" s="50" t="n">
        <f aca="false">SUM(AN8:AN28)</f>
        <v>11995.274664</v>
      </c>
      <c r="AO29" s="50" t="n">
        <f aca="false">SUM(AO8:AO28)</f>
        <v>57983.185664</v>
      </c>
      <c r="AP29" s="50" t="n">
        <f aca="false">SUM(AP8:AP28)</f>
        <v>4128.2395084</v>
      </c>
      <c r="AQ29" s="50" t="n">
        <f aca="false">SUM(AQ8:AQ28)</f>
        <v>3882.291231</v>
      </c>
      <c r="AR29" s="50" t="n">
        <f aca="false">SUM(AR8:AR28)</f>
        <v>0</v>
      </c>
      <c r="AS29" s="50" t="n">
        <f aca="false">SUM(AS8:AS28)</f>
        <v>73281.8455</v>
      </c>
      <c r="AT29" s="50" t="n">
        <f aca="false">SUM(AT8:AT28)</f>
        <v>19114.498692</v>
      </c>
      <c r="AU29" s="50" t="n">
        <f aca="false">SUM(AU8:AU28)</f>
        <v>92396.344192</v>
      </c>
      <c r="AV29" s="50" t="n">
        <f aca="false">SUM(AV8:AV28)</f>
        <v>6578.3594702</v>
      </c>
      <c r="AW29" s="50" t="n">
        <f aca="false">SUM(AW8:AW28)</f>
        <v>6186.4403055</v>
      </c>
      <c r="AX29" s="50" t="n">
        <f aca="false">SUM(AX8:AX28)</f>
        <v>0</v>
      </c>
      <c r="AY29" s="50" t="n">
        <f aca="false">SUM(AY8:AY28)</f>
        <v>226183.8325</v>
      </c>
      <c r="AZ29" s="50" t="n">
        <f aca="false">SUM(AZ8:AZ28)</f>
        <v>58996.74798</v>
      </c>
      <c r="BA29" s="50" t="n">
        <f aca="false">SUM(BA8:BA28)</f>
        <v>285180.58048</v>
      </c>
      <c r="BB29" s="50" t="n">
        <f aca="false">SUM(BB8:BB28)</f>
        <v>20304.054113</v>
      </c>
      <c r="BC29" s="50" t="n">
        <f aca="false">SUM(BC8:BC28)</f>
        <v>19094.3987325</v>
      </c>
      <c r="BD29" s="50" t="n">
        <f aca="false">SUM(BD8:BD28)</f>
        <v>0</v>
      </c>
      <c r="BE29" s="50" t="n">
        <f aca="false">SUM(BE8:BE28)</f>
        <v>14469.2295</v>
      </c>
      <c r="BF29" s="50" t="n">
        <f aca="false">SUM(BF8:BF28)</f>
        <v>3774.087108</v>
      </c>
      <c r="BG29" s="50" t="n">
        <f aca="false">SUM(BG8:BG28)</f>
        <v>18243.316608</v>
      </c>
      <c r="BH29" s="50" t="n">
        <f aca="false">SUM(BH8:BH28)</f>
        <v>1298.8727598</v>
      </c>
      <c r="BI29" s="50" t="n">
        <f aca="false">SUM(BI8:BI28)</f>
        <v>1221.4897695</v>
      </c>
      <c r="BJ29" s="50" t="n">
        <f aca="false">SUM(BJ8:BJ28)</f>
        <v>0</v>
      </c>
      <c r="BK29" s="50" t="n">
        <f aca="false">SUM(BK8:BK28)</f>
        <v>2935.2235</v>
      </c>
      <c r="BL29" s="50" t="n">
        <f aca="false">SUM(BL8:BL28)</f>
        <v>765.610164</v>
      </c>
      <c r="BM29" s="50" t="n">
        <f aca="false">SUM(BM8:BM28)</f>
        <v>3700.833664</v>
      </c>
      <c r="BN29" s="50" t="n">
        <f aca="false">SUM(BN8:BN28)</f>
        <v>263.4889334</v>
      </c>
      <c r="BO29" s="50" t="n">
        <f aca="false">SUM(BO8:BO28)</f>
        <v>247.7910435</v>
      </c>
      <c r="BP29" s="50" t="n">
        <f aca="false">SUM(BP8:BP28)</f>
        <v>0</v>
      </c>
      <c r="BQ29" s="50" t="n">
        <f aca="false">SUM(BQ8:BQ28)</f>
        <v>830419.0445</v>
      </c>
      <c r="BR29" s="50" t="n">
        <f aca="false">SUM(BR8:BR28)</f>
        <v>216602.674668</v>
      </c>
      <c r="BS29" s="50" t="n">
        <f aca="false">SUM(BS8:BS28)</f>
        <v>1047021.719168</v>
      </c>
      <c r="BT29" s="50" t="n">
        <f aca="false">SUM(BT8:BT28)</f>
        <v>74544.9974458</v>
      </c>
      <c r="BU29" s="50" t="n">
        <f aca="false">SUM(BU8:BU28)</f>
        <v>70103.8273845</v>
      </c>
      <c r="BV29" s="50" t="n">
        <f aca="false">SUM(BV8:BV28)</f>
        <v>0</v>
      </c>
      <c r="BW29" s="50" t="n">
        <f aca="false">SUM(BW8:BW28)</f>
        <v>28230.808</v>
      </c>
      <c r="BX29" s="50" t="n">
        <f aca="false">SUM(BX8:BX28)</f>
        <v>7363.593792</v>
      </c>
      <c r="BY29" s="50" t="n">
        <f aca="false">SUM(BY8:BY28)</f>
        <v>35594.401792</v>
      </c>
      <c r="BZ29" s="50" t="n">
        <f aca="false">SUM(BZ8:BZ28)</f>
        <v>2534.2211552</v>
      </c>
      <c r="CA29" s="50" t="n">
        <f aca="false">SUM(CA8:CA28)</f>
        <v>2383.239768</v>
      </c>
      <c r="CB29" s="50" t="n">
        <f aca="false">SUM(CB8:CB28)</f>
        <v>0</v>
      </c>
      <c r="CC29" s="50" t="n">
        <f aca="false">SUM(CC8:CC28)</f>
        <v>118579.738</v>
      </c>
      <c r="CD29" s="50" t="n">
        <f aca="false">SUM(CD8:CD28)</f>
        <v>30929.792112</v>
      </c>
      <c r="CE29" s="50" t="n">
        <f aca="false">SUM(CE8:CE28)</f>
        <v>149509.530112</v>
      </c>
      <c r="CF29" s="50" t="n">
        <f aca="false">SUM(CF8:CF28)</f>
        <v>10644.6574472</v>
      </c>
      <c r="CG29" s="50" t="n">
        <f aca="false">SUM(CG8:CG28)</f>
        <v>10010.480298</v>
      </c>
      <c r="CH29" s="50" t="n">
        <f aca="false">SUM(CH8:CH28)</f>
        <v>0</v>
      </c>
      <c r="CI29" s="50" t="n">
        <f aca="false">SUM(CI8:CI28)</f>
        <v>74110.573</v>
      </c>
      <c r="CJ29" s="50" t="n">
        <f aca="false">SUM(CJ8:CJ28)</f>
        <v>19330.660152</v>
      </c>
      <c r="CK29" s="50" t="n">
        <f aca="false">SUM(CK8:CK28)</f>
        <v>93441.233152</v>
      </c>
      <c r="CL29" s="50" t="n">
        <f aca="false">SUM(CL8:CL28)</f>
        <v>6652.7526212</v>
      </c>
      <c r="CM29" s="50" t="n">
        <f aca="false">SUM(CM8:CM28)</f>
        <v>6256.401333</v>
      </c>
      <c r="CN29" s="50" t="n">
        <f aca="false">SUM(CN8:CN28)</f>
        <v>0</v>
      </c>
      <c r="CO29" s="50" t="n">
        <f aca="false">SUM(CO8:CO28)</f>
        <v>15563.62</v>
      </c>
      <c r="CP29" s="50" t="n">
        <f aca="false">SUM(CP8:CP28)</f>
        <v>4059.54288</v>
      </c>
      <c r="CQ29" s="50" t="n">
        <f aca="false">SUM(CQ8:CQ28)</f>
        <v>19623.16288</v>
      </c>
      <c r="CR29" s="50" t="n">
        <f aca="false">SUM(CR8:CR28)</f>
        <v>1397.113928</v>
      </c>
      <c r="CS29" s="50" t="n">
        <f aca="false">SUM(CS8:CS28)</f>
        <v>1313.87802</v>
      </c>
      <c r="CT29" s="50" t="n">
        <f aca="false">SUM(CT8:CT28)</f>
        <v>0</v>
      </c>
      <c r="CU29" s="50" t="n">
        <f aca="false">SUM(CU8:CU28)</f>
        <v>100320.6965</v>
      </c>
      <c r="CV29" s="50" t="n">
        <f aca="false">SUM(CV8:CV28)</f>
        <v>26167.187916</v>
      </c>
      <c r="CW29" s="50" t="n">
        <f aca="false">SUM(CW8:CW28)</f>
        <v>126487.884416</v>
      </c>
      <c r="CX29" s="50" t="n">
        <f aca="false">SUM(CX8:CX28)</f>
        <v>9005.5811146</v>
      </c>
      <c r="CY29" s="50" t="n">
        <f aca="false">SUM(CY8:CY28)</f>
        <v>8469.0552765</v>
      </c>
      <c r="CZ29" s="50" t="n">
        <f aca="false">SUM(CZ8:CZ28)</f>
        <v>0</v>
      </c>
      <c r="DA29" s="50" t="n">
        <f aca="false">SUM(DA8:DA28)</f>
        <v>113133.6465</v>
      </c>
      <c r="DB29" s="50" t="n">
        <f aca="false">SUM(DB8:DB28)</f>
        <v>29509.258716</v>
      </c>
      <c r="DC29" s="50" t="n">
        <f aca="false">SUM(DC8:DC28)</f>
        <v>142642.905216</v>
      </c>
      <c r="DD29" s="50" t="n">
        <f aca="false">SUM(DD8:DD28)</f>
        <v>10155.7730946</v>
      </c>
      <c r="DE29" s="50" t="n">
        <f aca="false">SUM(DE8:DE28)</f>
        <v>9550.7222265</v>
      </c>
      <c r="DF29" s="50" t="n">
        <f aca="false">SUM(DF8:DF28)</f>
        <v>0</v>
      </c>
      <c r="DG29" s="50" t="n">
        <f aca="false">SUM(DG8:DG28)</f>
        <v>18731.5925</v>
      </c>
      <c r="DH29" s="50" t="n">
        <f aca="false">SUM(DH8:DH28)</f>
        <v>4885.86222</v>
      </c>
      <c r="DI29" s="50" t="n">
        <f aca="false">SUM(DI8:DI28)</f>
        <v>23617.45472</v>
      </c>
      <c r="DJ29" s="50" t="n">
        <f aca="false">SUM(DJ8:DJ28)</f>
        <v>1681.496257</v>
      </c>
      <c r="DK29" s="50" t="n">
        <f aca="false">SUM(DK8:DK28)</f>
        <v>1581.3176925</v>
      </c>
      <c r="DL29" s="50" t="n">
        <f aca="false">SUM(DL8:DL28)</f>
        <v>0</v>
      </c>
      <c r="DM29" s="50" t="n">
        <f aca="false">SUM(DM8:DM28)</f>
        <v>74230.474</v>
      </c>
      <c r="DN29" s="50" t="n">
        <f aca="false">SUM(DN8:DN28)</f>
        <v>19361.934576</v>
      </c>
      <c r="DO29" s="50" t="n">
        <f aca="false">SUM(DO8:DO28)</f>
        <v>93592.408576</v>
      </c>
      <c r="DP29" s="50" t="n">
        <f aca="false">SUM(DP8:DP28)</f>
        <v>6663.5158856</v>
      </c>
      <c r="DQ29" s="50" t="n">
        <f aca="false">SUM(DQ8:DQ28)</f>
        <v>6266.523354</v>
      </c>
      <c r="DR29" s="50" t="n">
        <f aca="false">SUM(DR8:DR28)</f>
        <v>0</v>
      </c>
      <c r="DS29" s="50" t="n">
        <f aca="false">SUM(DS8:DS28)</f>
        <v>1006.228</v>
      </c>
      <c r="DT29" s="50" t="n">
        <f aca="false">SUM(DT8:DT28)</f>
        <v>262.459872</v>
      </c>
      <c r="DU29" s="50" t="n">
        <f aca="false">SUM(DU8:DU28)</f>
        <v>1268.687872</v>
      </c>
      <c r="DV29" s="50" t="n">
        <f aca="false">SUM(DV8:DV28)</f>
        <v>90.3270032</v>
      </c>
      <c r="DW29" s="50" t="n">
        <f aca="false">SUM(DW8:DW28)</f>
        <v>84.945588</v>
      </c>
      <c r="DX29" s="50" t="n">
        <f aca="false">SUM(DX8:DX28)</f>
        <v>0</v>
      </c>
      <c r="DY29" s="50" t="n">
        <f aca="false">SUM(DY8:DY28)</f>
        <v>70568.7915</v>
      </c>
      <c r="DZ29" s="50" t="n">
        <f aca="false">SUM(DZ8:DZ28)</f>
        <v>18406.838196</v>
      </c>
      <c r="EA29" s="50" t="n">
        <f aca="false">SUM(EA8:EA28)</f>
        <v>88975.629696</v>
      </c>
      <c r="EB29" s="50" t="n">
        <f aca="false">SUM(EB8:EB28)</f>
        <v>6334.8142326</v>
      </c>
      <c r="EC29" s="50" t="n">
        <f aca="false">SUM(EC8:EC28)</f>
        <v>5957.4047715</v>
      </c>
      <c r="ED29" s="50" t="n">
        <f aca="false">SUM(ED8:ED28)</f>
        <v>0</v>
      </c>
      <c r="EE29" s="50" t="n">
        <f aca="false">SUM(EE8:EE28)</f>
        <v>30205.648</v>
      </c>
      <c r="EF29" s="50" t="n">
        <f aca="false">SUM(EF8:EF28)</f>
        <v>7878.701952</v>
      </c>
      <c r="EG29" s="50" t="n">
        <f aca="false">SUM(EG8:EG28)</f>
        <v>38084.349952</v>
      </c>
      <c r="EH29" s="50" t="n">
        <f aca="false">SUM(EH8:EH28)</f>
        <v>2711.4984512</v>
      </c>
      <c r="EI29" s="50" t="n">
        <f aca="false">SUM(EI8:EI28)</f>
        <v>2549.955408</v>
      </c>
      <c r="EJ29" s="50" t="n">
        <f aca="false">SUM(EJ8:EJ28)</f>
        <v>0</v>
      </c>
      <c r="EK29" s="50" t="n">
        <f aca="false">SUM(EK8:EK28)</f>
        <v>57880.4445</v>
      </c>
      <c r="EL29" s="50" t="n">
        <f aca="false">SUM(EL8:EL28)</f>
        <v>15097.268268</v>
      </c>
      <c r="EM29" s="50" t="n">
        <f aca="false">SUM(EM8:EM28)</f>
        <v>72977.712768</v>
      </c>
      <c r="EN29" s="50" t="n">
        <f aca="false">SUM(EN8:EN28)</f>
        <v>5195.8076058</v>
      </c>
      <c r="EO29" s="50" t="n">
        <f aca="false">SUM(EO8:EO28)</f>
        <v>4886.2567845</v>
      </c>
      <c r="EP29" s="48"/>
      <c r="EQ29" s="48"/>
      <c r="ER29" s="48"/>
      <c r="ES29" s="48"/>
    </row>
    <row r="30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2-04-12T19:39:13Z</cp:lastPrinted>
  <dcterms:modified xsi:type="dcterms:W3CDTF">2012-04-12T19:39:20Z</dcterms:modified>
  <cp:revision>0</cp:revision>
  <dc:subject/>
  <dc:title>debt services for 96a</dc:title>
</cp:coreProperties>
</file>