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2"/>
  </bookViews>
  <sheets>
    <sheet name="UMB" sheetId="1" state="visible" r:id="rId2"/>
    <sheet name="UMCP" sheetId="2" state="visible" r:id="rId3"/>
    <sheet name="UMBI-UMCP" sheetId="3" state="visible" r:id="rId4"/>
    <sheet name="BSU" sheetId="4" state="visible" r:id="rId5"/>
    <sheet name="TU" sheetId="5" state="visible" r:id="rId6"/>
    <sheet name="UMES" sheetId="6" state="visible" r:id="rId7"/>
    <sheet name="FSU" sheetId="7" state="visible" r:id="rId8"/>
    <sheet name="CSU" sheetId="8" state="visible" r:id="rId9"/>
    <sheet name="UB" sheetId="9" state="visible" r:id="rId10"/>
    <sheet name="SU" sheetId="10" state="visible" r:id="rId11"/>
    <sheet name="UMBC" sheetId="11" state="visible" r:id="rId12"/>
    <sheet name="UMCES" sheetId="12" state="visible" r:id="rId13"/>
    <sheet name="USM &amp; COI" sheetId="13" state="visible" r:id="rId14"/>
  </sheets>
  <definedNames>
    <definedName function="false" hidden="false" localSheetId="12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651">
  <si>
    <t xml:space="preserve">Bond 2010B - UMB</t>
  </si>
  <si>
    <t xml:space="preserve">FY</t>
  </si>
  <si>
    <t xml:space="preserve">Cert #</t>
  </si>
  <si>
    <t xml:space="preserve">Date</t>
  </si>
  <si>
    <t xml:space="preserve">Project Name</t>
  </si>
  <si>
    <t xml:space="preserve">Payee</t>
  </si>
  <si>
    <t xml:space="preserve">Inv No.</t>
  </si>
  <si>
    <t xml:space="preserve">Payment</t>
  </si>
  <si>
    <t xml:space="preserve">Clear Date</t>
  </si>
  <si>
    <t xml:space="preserve">UMB Dental School Equipment </t>
  </si>
  <si>
    <t xml:space="preserve">UMB Reimbursement</t>
  </si>
  <si>
    <t xml:space="preserve">Ltr Dtd 12/21/10</t>
  </si>
  <si>
    <t xml:space="preserve">UMB Dental School Equipment - 26th Academic Total</t>
  </si>
  <si>
    <t xml:space="preserve">UMB Dental School Building - 22nd Academic</t>
  </si>
  <si>
    <t xml:space="preserve">UMB New Dental School Building</t>
  </si>
  <si>
    <t xml:space="preserve">Payment from 2003A</t>
  </si>
  <si>
    <t xml:space="preserve">Payment from 2004A</t>
  </si>
  <si>
    <t xml:space="preserve">UMB Dental School Building Construction - 22nd Academic Total</t>
  </si>
  <si>
    <t xml:space="preserve">UMB Dental School Building - 21th Academic</t>
  </si>
  <si>
    <t xml:space="preserve">UMB Dental School Building</t>
  </si>
  <si>
    <t xml:space="preserve">Payment from 2002A</t>
  </si>
  <si>
    <t xml:space="preserve">Payment from 2005A</t>
  </si>
  <si>
    <t xml:space="preserve">UMB Dental School Building - 21th Academic Total</t>
  </si>
  <si>
    <t xml:space="preserve">UMB Emergency Fund - 32nd Academic</t>
  </si>
  <si>
    <t xml:space="preserve">UMB Medical School Teaching Facility Upgrades</t>
  </si>
  <si>
    <t xml:space="preserve">M S Engineers, Inc.</t>
  </si>
  <si>
    <t xml:space="preserve">2011-MSTF-1</t>
  </si>
  <si>
    <t xml:space="preserve">UMB Emergency Fund - 24th Academic</t>
  </si>
  <si>
    <t xml:space="preserve">UMB Emergency Fund </t>
  </si>
  <si>
    <t xml:space="preserve">North Point Builders, Inc.</t>
  </si>
  <si>
    <t xml:space="preserve">1st</t>
  </si>
  <si>
    <t xml:space="preserve">UMB Emergency Fund - 19th Academic</t>
  </si>
  <si>
    <t xml:space="preserve">01</t>
  </si>
  <si>
    <t xml:space="preserve">Jeffrey Brown Contracting, LLC</t>
  </si>
  <si>
    <t xml:space="preserve">Final</t>
  </si>
  <si>
    <t xml:space="preserve">05</t>
  </si>
  <si>
    <t xml:space="preserve">Emjay Engineering &amp; Construction Company, Inc</t>
  </si>
  <si>
    <t xml:space="preserve">07</t>
  </si>
  <si>
    <t xml:space="preserve">Ltr Dtd 11/03/10</t>
  </si>
  <si>
    <t xml:space="preserve">03</t>
  </si>
  <si>
    <t xml:space="preserve">UMB Facilities Renewal</t>
  </si>
  <si>
    <t xml:space="preserve">Enterprise Electric Company</t>
  </si>
  <si>
    <t xml:space="preserve">04</t>
  </si>
  <si>
    <t xml:space="preserve">Fireline Corporation</t>
  </si>
  <si>
    <t xml:space="preserve">9th</t>
  </si>
  <si>
    <t xml:space="preserve">James Posey Associates, Inc.</t>
  </si>
  <si>
    <t xml:space="preserve">5535-4</t>
  </si>
  <si>
    <t xml:space="preserve">UMB Facilities Renewal - 29th Academic Total</t>
  </si>
  <si>
    <t xml:space="preserve">UMB Facilities Renewal - 28th Academic</t>
  </si>
  <si>
    <t xml:space="preserve">Emjay Engineering &amp; Construction Company, Inc.</t>
  </si>
  <si>
    <t xml:space="preserve">7th(220)</t>
  </si>
  <si>
    <t xml:space="preserve">UMB Facilities Renewal - 28th Academic Total</t>
  </si>
  <si>
    <t xml:space="preserve">UMB Pharmacy Hall Addition and Renovation </t>
  </si>
  <si>
    <t xml:space="preserve">Ltr Dtd 10/15/10</t>
  </si>
  <si>
    <t xml:space="preserve">Richter Cornbrooks Gribble, Inc.</t>
  </si>
  <si>
    <t xml:space="preserve">0701-00.49</t>
  </si>
  <si>
    <t xml:space="preserve">The Whiting-Turner Contracting Company</t>
  </si>
  <si>
    <t xml:space="preserve">37(Split)</t>
  </si>
  <si>
    <t xml:space="preserve">06</t>
  </si>
  <si>
    <t xml:space="preserve">0701-00.50</t>
  </si>
  <si>
    <t xml:space="preserve">08</t>
  </si>
  <si>
    <t xml:space="preserve">0701-00.51</t>
  </si>
  <si>
    <t xml:space="preserve">40th</t>
  </si>
  <si>
    <t xml:space="preserve">52(0701-00.52)</t>
  </si>
  <si>
    <t xml:space="preserve">53rd</t>
  </si>
  <si>
    <t xml:space="preserve">41th</t>
  </si>
  <si>
    <t xml:space="preserve">UMB Pharmacy Hall Addition and Renovation - 28th Academic Total</t>
  </si>
  <si>
    <t xml:space="preserve">UMB New Campus Center</t>
  </si>
  <si>
    <t xml:space="preserve">Maryland Correctional Enterprises</t>
  </si>
  <si>
    <t xml:space="preserve">367189/367224/367225</t>
  </si>
  <si>
    <t xml:space="preserve">DISYS</t>
  </si>
  <si>
    <t xml:space="preserve">UMB New Campus Center - 27th Auxiliary Total</t>
  </si>
  <si>
    <t xml:space="preserve">WTW Architects, Inc.</t>
  </si>
  <si>
    <t xml:space="preserve">UMB New Campus Center - 25th Auxiliary Total</t>
  </si>
  <si>
    <t xml:space="preserve">Total</t>
  </si>
  <si>
    <t xml:space="preserve">Bond 2010B - UMCP</t>
  </si>
  <si>
    <t xml:space="preserve">UMCP Emergency Project - 28th Academic</t>
  </si>
  <si>
    <t xml:space="preserve">02</t>
  </si>
  <si>
    <t xml:space="preserve">UMCP Emergency Project</t>
  </si>
  <si>
    <t xml:space="preserve">Shepherd Electric Supply</t>
  </si>
  <si>
    <t xml:space="preserve">S001501573.001</t>
  </si>
  <si>
    <t xml:space="preserve">Electrico</t>
  </si>
  <si>
    <t xml:space="preserve">1137171/1137172</t>
  </si>
  <si>
    <t xml:space="preserve">Airline Hydraulics Corp</t>
  </si>
  <si>
    <t xml:space="preserve">UMCP Emergency Project - 25th Academic Total</t>
  </si>
  <si>
    <t xml:space="preserve">UMCP Emergency Project - 22nd Academic A/C #882935</t>
  </si>
  <si>
    <t xml:space="preserve">S001532912.001</t>
  </si>
  <si>
    <t xml:space="preserve">UMCP Emergency Project - 22nd Academic Total</t>
  </si>
  <si>
    <t xml:space="preserve">UMCP Emergency Project - 20th Academic</t>
  </si>
  <si>
    <t xml:space="preserve">UMCP Emergency Project </t>
  </si>
  <si>
    <t xml:space="preserve">Payment from Plant Fund - 2005A</t>
  </si>
  <si>
    <t xml:space="preserve">Payment from Plant Fund - 2006A</t>
  </si>
  <si>
    <t xml:space="preserve">Cancelled by Mark Beck</t>
  </si>
  <si>
    <t xml:space="preserve">UMCP Emergency Project - 20th Academic Total</t>
  </si>
  <si>
    <t xml:space="preserve">UMCP Facilities Renewal</t>
  </si>
  <si>
    <t xml:space="preserve">UMCP Reimbursement</t>
  </si>
  <si>
    <t xml:space="preserve">Ltr Dtd 10/08/10</t>
  </si>
  <si>
    <t xml:space="preserve">Ltr Dtd 11/04/10</t>
  </si>
  <si>
    <t xml:space="preserve">Ltr Dtd 12/02/10</t>
  </si>
  <si>
    <t xml:space="preserve">Ltr Dtd 01/05/11</t>
  </si>
  <si>
    <t xml:space="preserve">Ltr Dtd 02/17/11</t>
  </si>
  <si>
    <t xml:space="preserve">UMCP Facilities Renewal - 32nd Academic Total</t>
  </si>
  <si>
    <t xml:space="preserve">UMCP Facilities Renewal - 29th Academic</t>
  </si>
  <si>
    <t xml:space="preserve">UMCP Facilities Renewal - 29th Academic Total</t>
  </si>
  <si>
    <t xml:space="preserve">UMCP Facilities Renewal - 28th Academic</t>
  </si>
  <si>
    <t xml:space="preserve">UMCP Campus Steam &amp; Electrical Infrastructure Improvement</t>
  </si>
  <si>
    <t xml:space="preserve">UMCP Campus Central Control &amp; Monitoring System</t>
  </si>
  <si>
    <t xml:space="preserve">UMCP Campus Security Lighting Improvement</t>
  </si>
  <si>
    <t xml:space="preserve">UMCP Building HVAC Infrastructure Improvement</t>
  </si>
  <si>
    <t xml:space="preserve">UMCP Building Electro-Mechanical Infrastructure Improvement</t>
  </si>
  <si>
    <t xml:space="preserve">UMCP Campus Exterior Infrastructure Imrpovement</t>
  </si>
  <si>
    <t xml:space="preserve">UMCP Building Exterior Shaell &amp; Infrasturcture Improvement</t>
  </si>
  <si>
    <t xml:space="preserve">UMCP Campus Water, Sanitary &amp; Drain Infrastructure Improvement</t>
  </si>
  <si>
    <t xml:space="preserve">UMCP Building Mold &amp; Asbestos Abatement</t>
  </si>
  <si>
    <t xml:space="preserve">UMCP MD Ag. Expt. Station Improvement</t>
  </si>
  <si>
    <t xml:space="preserve">UMCP Teaching Facilities Improvements</t>
  </si>
  <si>
    <t xml:space="preserve">UMCP Research/Laboratory Facilities Improvements</t>
  </si>
  <si>
    <t xml:space="preserve">UMCP Office Area Facilities Improvements</t>
  </si>
  <si>
    <t xml:space="preserve">UMCP Public Area Interior Improvements</t>
  </si>
  <si>
    <t xml:space="preserve">UMCP Facilities Renewal </t>
  </si>
  <si>
    <t xml:space="preserve">Payment from Plant Fund - 2008A</t>
  </si>
  <si>
    <t xml:space="preserve">Payment from 2009A Bonds</t>
  </si>
  <si>
    <t xml:space="preserve">Payment from Excess Proceed - 2009A</t>
  </si>
  <si>
    <t xml:space="preserve">UMCP Facilities Renewal - 28th Academic Total</t>
  </si>
  <si>
    <t xml:space="preserve">UMCP Facilities Renewal - 27th Academic</t>
  </si>
  <si>
    <t xml:space="preserve">Campus Steam &amp; Electrical Infrastructure Improvement</t>
  </si>
  <si>
    <t xml:space="preserve">Campus Central Control &amp; Monitoring System</t>
  </si>
  <si>
    <t xml:space="preserve">Campus Security Lighting Improvement</t>
  </si>
  <si>
    <t xml:space="preserve">Building HVAC Infrastructure Improvement</t>
  </si>
  <si>
    <t xml:space="preserve">Building Electro-Mechanical Infrastructure Improvement</t>
  </si>
  <si>
    <t xml:space="preserve">Campus Exterior Infrastructure Improvement</t>
  </si>
  <si>
    <t xml:space="preserve">Building Exterior Sheall &amp; Infrastructure Improvement</t>
  </si>
  <si>
    <t xml:space="preserve">Campus Water, Sanitary &amp; Drain Infrastructure Improvement</t>
  </si>
  <si>
    <t xml:space="preserve">Building Mold &amp; Asbestos Abatement</t>
  </si>
  <si>
    <t xml:space="preserve">MD Ag Expt Station Improvement</t>
  </si>
  <si>
    <t xml:space="preserve">Teaching Facilities Improvement</t>
  </si>
  <si>
    <t xml:space="preserve">North Gate Site Improvement</t>
  </si>
  <si>
    <t xml:space="preserve">Research/Laboratory Facilities Improvement</t>
  </si>
  <si>
    <t xml:space="preserve">Office &amp; Public Area Facilities Improvement</t>
  </si>
  <si>
    <t xml:space="preserve">Public Area Interior Improvement</t>
  </si>
  <si>
    <t xml:space="preserve">Payment from 2006A Bonds</t>
  </si>
  <si>
    <t xml:space="preserve">UMCP Facilities Renewal - 27th Academic Total</t>
  </si>
  <si>
    <t xml:space="preserve">UMCP Facilities Renewal - 26th Academic</t>
  </si>
  <si>
    <t xml:space="preserve">UMCP Campus Steam and Electrical Infrastructure Improvement</t>
  </si>
  <si>
    <t xml:space="preserve">UMCP Campus Central Control &amp; Monitoring System Improvement</t>
  </si>
  <si>
    <t xml:space="preserve">UMCP Building Electro-Mechanical Infrastructure</t>
  </si>
  <si>
    <t xml:space="preserve">UMCP Campus Exterior Infrastructure Improvement</t>
  </si>
  <si>
    <t xml:space="preserve">UMCP Building Exterior Shell and Structural Infrastructure Improvement</t>
  </si>
  <si>
    <t xml:space="preserve">UMCP Campus Water, Sanitary, Drain Infrastructure Improvement</t>
  </si>
  <si>
    <t xml:space="preserve">UMCP North Gate Site Improvement</t>
  </si>
  <si>
    <t xml:space="preserve">UMCP Teaching Facilities Technology/Equipment Improvement (various buildings)</t>
  </si>
  <si>
    <t xml:space="preserve">UMCP Research/Laboratory/Data Facilities Improvement</t>
  </si>
  <si>
    <t xml:space="preserve">UMCP Office &amp; Public Area Facilities Improvement</t>
  </si>
  <si>
    <t xml:space="preserve">UMCP Maryland Agricultural Experiment Station Facilities Improvements</t>
  </si>
  <si>
    <t xml:space="preserve">UMCP Public Areas Interior Improvements</t>
  </si>
  <si>
    <t xml:space="preserve">Payment from 2005A Bonds</t>
  </si>
  <si>
    <t xml:space="preserve"> </t>
  </si>
  <si>
    <t xml:space="preserve">UMCP Facilities Renewal - 26th Academic Total</t>
  </si>
  <si>
    <t xml:space="preserve">UMCP Facilities Renewal - 25th Academic</t>
  </si>
  <si>
    <t xml:space="preserve">Payment from Excees Proceeds - 2005A</t>
  </si>
  <si>
    <t xml:space="preserve">UMCP Facilities Renewal - 25th Academic Total</t>
  </si>
  <si>
    <t xml:space="preserve">UMCP Facilities Renewal - 24th Academic</t>
  </si>
  <si>
    <t xml:space="preserve">UMCP Campus Utilities Infrastructure Improvement</t>
  </si>
  <si>
    <t xml:space="preserve">UMCP Campus Security Lighting</t>
  </si>
  <si>
    <t xml:space="preserve">UMCP Building Interior Architectural Infrastructure Improvement</t>
  </si>
  <si>
    <t xml:space="preserve">UMCP Building Elevator Upgrades</t>
  </si>
  <si>
    <t xml:space="preserve">UMCP Vehicular Infrastructure Improvement</t>
  </si>
  <si>
    <t xml:space="preserve">UMCP Pedestrian Infrastructure Improvement</t>
  </si>
  <si>
    <t xml:space="preserve">UMCP Facilities Renewal Projects</t>
  </si>
  <si>
    <t xml:space="preserve">Payment Plant Fund - 2004A</t>
  </si>
  <si>
    <t xml:space="preserve">UMCP Facilities Renewal Projects - 24th Resolution Academic Total</t>
  </si>
  <si>
    <t xml:space="preserve">UMCP Facilities Renewal - 22nd Academic</t>
  </si>
  <si>
    <t xml:space="preserve">UMCP Building Exterior Shell &amp; Structure Infrastructure: Roofing System</t>
  </si>
  <si>
    <t xml:space="preserve">UMCP Building Electro-Mechanical Infrastructure: Elevators</t>
  </si>
  <si>
    <t xml:space="preserve">UMCP Vehicular Infrastructure: Road Systems</t>
  </si>
  <si>
    <t xml:space="preserve">UMCP Facilities Renewal Projects - 22nd Resolution Academic Total</t>
  </si>
  <si>
    <t xml:space="preserve">UMCP Fraternity/Sorority Houses Renovation </t>
  </si>
  <si>
    <t xml:space="preserve">Retro Environmental, Inc.</t>
  </si>
  <si>
    <t xml:space="preserve">2010-4714</t>
  </si>
  <si>
    <t xml:space="preserve">Forrester Construction Company</t>
  </si>
  <si>
    <t xml:space="preserve">10.36.1031.01</t>
  </si>
  <si>
    <t xml:space="preserve">UMCP Reimbursement </t>
  </si>
  <si>
    <t xml:space="preserve">Ltr Dtd 10/25/10</t>
  </si>
  <si>
    <t xml:space="preserve">Ltr Dtd 11/15/10</t>
  </si>
  <si>
    <t xml:space="preserve">10.36.1031.02</t>
  </si>
  <si>
    <t xml:space="preserve">EMO Energy Solutions</t>
  </si>
  <si>
    <t xml:space="preserve">10.36.1031.03</t>
  </si>
  <si>
    <t xml:space="preserve">UMCP Fraternity/Sorority Houses Renovation</t>
  </si>
  <si>
    <t xml:space="preserve">EMO Energy Solution</t>
  </si>
  <si>
    <t xml:space="preserve">Ltr Dtd 01/21/11</t>
  </si>
  <si>
    <t xml:space="preserve">Froehling &amp; Robertson, Inc.</t>
  </si>
  <si>
    <t xml:space="preserve">054391</t>
  </si>
  <si>
    <t xml:space="preserve">2010-4873</t>
  </si>
  <si>
    <t xml:space="preserve">2011-4917</t>
  </si>
  <si>
    <t xml:space="preserve">10.36.1031.04</t>
  </si>
  <si>
    <t xml:space="preserve">Ltr Dtd 02/03/11</t>
  </si>
  <si>
    <t xml:space="preserve">UMCP Fraternity/Sorority Houses Renovation - 29th Auxiliary Total</t>
  </si>
  <si>
    <t xml:space="preserve">Firvida Construction Corp.</t>
  </si>
  <si>
    <t xml:space="preserve">J. Vinton Schafer &amp; Sons, Inc.</t>
  </si>
  <si>
    <t xml:space="preserve">026</t>
  </si>
  <si>
    <t xml:space="preserve">Thomas A Carcaterra</t>
  </si>
  <si>
    <t xml:space="preserve">Miscellaneous Metals, Inc.</t>
  </si>
  <si>
    <t xml:space="preserve">027</t>
  </si>
  <si>
    <t xml:space="preserve">Mid-Atlantic Nursery &amp; Landscape, Inc.</t>
  </si>
  <si>
    <t xml:space="preserve">12072010-01</t>
  </si>
  <si>
    <t xml:space="preserve">UMCP Reimbursement Acct#282000-3780</t>
  </si>
  <si>
    <t xml:space="preserve">Ltr Dtd 12/17/10</t>
  </si>
  <si>
    <t xml:space="preserve">UMCP Reimbursement Acct#282000-3772</t>
  </si>
  <si>
    <t xml:space="preserve">028</t>
  </si>
  <si>
    <t xml:space="preserve">029</t>
  </si>
  <si>
    <t xml:space="preserve">UMCP Fraternity/Sorority Houses Renovation - 28th Auxiliary Total</t>
  </si>
  <si>
    <t xml:space="preserve">UMCP Fraternity/Sorority Houses Renovation - 27th Auxiliary</t>
  </si>
  <si>
    <t xml:space="preserve">Payment from 2008A Bonds</t>
  </si>
  <si>
    <t xml:space="preserve">UMCP Fraternity/Sorority Houses Renovation - 27th Auxiliary Total</t>
  </si>
  <si>
    <t xml:space="preserve">UMCP High Rise Residence Hall A/C: Phased - 32nd Auxiliary</t>
  </si>
  <si>
    <t xml:space="preserve">UMCP Reimbursement Acct#888828-3746</t>
  </si>
  <si>
    <t xml:space="preserve">Ltr Dtd 12/16/10</t>
  </si>
  <si>
    <t xml:space="preserve">UMCP Reimbursement Acct#888828-Quick Code 11023</t>
  </si>
  <si>
    <t xml:space="preserve">Ltr Dtd 02/09/11</t>
  </si>
  <si>
    <t xml:space="preserve">(For UMCP Reimb, type acct#)</t>
  </si>
  <si>
    <t xml:space="preserve">UMCP High Rise Residence Hall A/C: Phased - 32nd Auxiliary Total</t>
  </si>
  <si>
    <t xml:space="preserve">UMCP High Rise Residence Hall A/C: Phased</t>
  </si>
  <si>
    <t xml:space="preserve">Design Collective, Inc.</t>
  </si>
  <si>
    <t xml:space="preserve">UMCP Reimbursement Acct#888825-3718</t>
  </si>
  <si>
    <t xml:space="preserve">UMCP Reimbursement Acct#888825-Quick Code 10984</t>
  </si>
  <si>
    <t xml:space="preserve">One</t>
  </si>
  <si>
    <t xml:space="preserve">UMCP High Rise Residence Hall A/C: Phased - 29th Auxiliary Total</t>
  </si>
  <si>
    <t xml:space="preserve">UMCP High Rise Residence Hall SCUB </t>
  </si>
  <si>
    <t xml:space="preserve">UMCP Reimbursement Acct#888742-5005</t>
  </si>
  <si>
    <t xml:space="preserve">UMCP Reimbursement Acct#888742-5540</t>
  </si>
  <si>
    <t xml:space="preserve">Flippo Construction Company, Inc.</t>
  </si>
  <si>
    <t xml:space="preserve">137-1</t>
  </si>
  <si>
    <t xml:space="preserve">UMCP High Rise Residence Hall SCUB - 27th Auxiliary Total</t>
  </si>
  <si>
    <t xml:space="preserve">UMCP SCUB Utilities Facility </t>
  </si>
  <si>
    <t xml:space="preserve">Clark Design</t>
  </si>
  <si>
    <t xml:space="preserve">24A/24B</t>
  </si>
  <si>
    <t xml:space="preserve">Multivista DC</t>
  </si>
  <si>
    <t xml:space="preserve">25A/25B</t>
  </si>
  <si>
    <t xml:space="preserve">UMCP SCUB Utilities Facility - 26th Auxiliary Total</t>
  </si>
  <si>
    <t xml:space="preserve">Bond 2010B - UMBI</t>
  </si>
  <si>
    <t xml:space="preserve">Inv. No.</t>
  </si>
  <si>
    <t xml:space="preserve">UMBI CARB Lighting Upgrade</t>
  </si>
  <si>
    <t xml:space="preserve">Consolidated Sterilizer Systems</t>
  </si>
  <si>
    <t xml:space="preserve">UMBI Facilities Renewal Projects - 29th Academic Total</t>
  </si>
  <si>
    <t xml:space="preserve">UMBI Facilities Renewal Project - 28th Academic Total</t>
  </si>
  <si>
    <t xml:space="preserve">UMBI Facilities Renewal Project</t>
  </si>
  <si>
    <t xml:space="preserve">American Combustion Industries, Inc.</t>
  </si>
  <si>
    <t xml:space="preserve">065200</t>
  </si>
  <si>
    <t xml:space="preserve">UMBI Facilities Renewal Projects - 28th Academic Total</t>
  </si>
  <si>
    <t xml:space="preserve">Bond 2010B Bonds - BSU</t>
  </si>
  <si>
    <t xml:space="preserve">BSU Emergency Funds </t>
  </si>
  <si>
    <t xml:space="preserve">Johnson Controls</t>
  </si>
  <si>
    <t xml:space="preserve">1-1479816072</t>
  </si>
  <si>
    <t xml:space="preserve">Limbach Company LLC</t>
  </si>
  <si>
    <t xml:space="preserve">000287111</t>
  </si>
  <si>
    <t xml:space="preserve">BSU Emergency Funds - 29th Academic Total</t>
  </si>
  <si>
    <t xml:space="preserve">BSU Facilities Renewal</t>
  </si>
  <si>
    <t xml:space="preserve">ThyssenKrupp Elevator</t>
  </si>
  <si>
    <t xml:space="preserve">133/134</t>
  </si>
  <si>
    <t xml:space="preserve">BSU Facilities Renewal - 29th Academic Total</t>
  </si>
  <si>
    <t xml:space="preserve">RMF Engineering, Inc.</t>
  </si>
  <si>
    <t xml:space="preserve">BSU Facilities Renewal - 28th Academic Total</t>
  </si>
  <si>
    <t xml:space="preserve">BSU Fine &amp; Performing Arts Center </t>
  </si>
  <si>
    <t xml:space="preserve">EC America, Inc.</t>
  </si>
  <si>
    <t xml:space="preserve">59781/60975/61376</t>
  </si>
  <si>
    <t xml:space="preserve">BSU Fine and Performing Arts Center - 29th Academic Total</t>
  </si>
  <si>
    <t xml:space="preserve">BSU New Student Center </t>
  </si>
  <si>
    <t xml:space="preserve">25502/25503/25504/25505/25506/25507</t>
  </si>
  <si>
    <t xml:space="preserve">25698-25703</t>
  </si>
  <si>
    <t xml:space="preserve">BSU New Student Center - 28th Auxiliary Total</t>
  </si>
  <si>
    <t xml:space="preserve">Bond 2010B Bonds - TU</t>
  </si>
  <si>
    <t xml:space="preserve">Needs Update to collapse facility renewal projects</t>
  </si>
  <si>
    <t xml:space="preserve">TU College of Liberal Arts Complex</t>
  </si>
  <si>
    <t xml:space="preserve">Baltimore County</t>
  </si>
  <si>
    <t xml:space="preserve">11016UAO</t>
  </si>
  <si>
    <t xml:space="preserve">TU College of Liberal Arts Complex - 29th Academic Total</t>
  </si>
  <si>
    <t xml:space="preserve">TU Phased Renewal Bldg Envelope &amp; Roof Systems - Various Buildings</t>
  </si>
  <si>
    <t xml:space="preserve">Reuling Associates, Inc.</t>
  </si>
  <si>
    <t xml:space="preserve">Tecta American Pontteiger, Inc.</t>
  </si>
  <si>
    <t xml:space="preserve">Marshall Craft Associates, Inc.</t>
  </si>
  <si>
    <t xml:space="preserve">SEVEN/EIGHT-RETENTION/NINE--RETENTION</t>
  </si>
  <si>
    <t xml:space="preserve">TU Facilities Renewal - 29th Academic Total</t>
  </si>
  <si>
    <t xml:space="preserve">TU HVAC Improvements</t>
  </si>
  <si>
    <t xml:space="preserve">Mueller Associates, Inc.</t>
  </si>
  <si>
    <t xml:space="preserve">TU Facilities Renewal - 28th Academic Total</t>
  </si>
  <si>
    <t xml:space="preserve">TU Upgrade Central Steam Plant &amp; Infrastructure</t>
  </si>
  <si>
    <t xml:space="preserve">10580-003-116</t>
  </si>
  <si>
    <t xml:space="preserve">TU Facilities Renewal - 26th Academic Total</t>
  </si>
  <si>
    <t xml:space="preserve">TU Renov Hawkins &amp; Psychology </t>
  </si>
  <si>
    <t xml:space="preserve">TU Facilities Renewal - 25th Academic Total</t>
  </si>
  <si>
    <t xml:space="preserve">TU Facilities Renewal - 25th Academic</t>
  </si>
  <si>
    <t xml:space="preserve">Payment from 2006A</t>
  </si>
  <si>
    <t xml:space="preserve">Payment from 2008A</t>
  </si>
  <si>
    <t xml:space="preserve">TU Renovate Smith Hall HVAC System</t>
  </si>
  <si>
    <t xml:space="preserve">TU Residence Halls Renovation</t>
  </si>
  <si>
    <t xml:space="preserve">FedEx</t>
  </si>
  <si>
    <t xml:space="preserve">7-215-74127</t>
  </si>
  <si>
    <t xml:space="preserve">Einhorn Yaffee Prescott</t>
  </si>
  <si>
    <t xml:space="preserve">Henry H. Lewis Contractors, Inc.</t>
  </si>
  <si>
    <t xml:space="preserve">7-355-42158</t>
  </si>
  <si>
    <t xml:space="preserve">TU Residence Halls Renovation - 29th Auxiliary Total</t>
  </si>
  <si>
    <t xml:space="preserve">TU Towsontown Garage Expansion - 26th Auxiliary</t>
  </si>
  <si>
    <t xml:space="preserve">TU Towsontown Garage Expansion</t>
  </si>
  <si>
    <t xml:space="preserve">Payment from 2009A</t>
  </si>
  <si>
    <t xml:space="preserve">TU Towsontown Garage Expansion - 26th Auxiliary Total</t>
  </si>
  <si>
    <t xml:space="preserve">TU Towsontown Garage Expansion - 25th Auxiliary</t>
  </si>
  <si>
    <t xml:space="preserve">TU Towsontown Garage Expansion - 25th Auxiliary Total</t>
  </si>
  <si>
    <t xml:space="preserve">.</t>
  </si>
  <si>
    <t xml:space="preserve">TU Student Housing - West Village PH II</t>
  </si>
  <si>
    <t xml:space="preserve">Capstone Development Corporation</t>
  </si>
  <si>
    <t xml:space="preserve">Draw#5 Ltr Dtd 08/25/10(Split between 2010A &amp; 2010B)</t>
  </si>
  <si>
    <t xml:space="preserve">Draw#6 Ltr Dtd 10/04/10</t>
  </si>
  <si>
    <t xml:space="preserve">09</t>
  </si>
  <si>
    <t xml:space="preserve">Draw#7 Ltr Dtd 11/11/10</t>
  </si>
  <si>
    <t xml:space="preserve">Draw#8 Ltr Dtd 12/08/10</t>
  </si>
  <si>
    <t xml:space="preserve">Draw#9 Ltr Dtd 01/19/11</t>
  </si>
  <si>
    <t xml:space="preserve">Draw#10 Ltr Dtd 02-11-11</t>
  </si>
  <si>
    <t xml:space="preserve">TU Student Housing - West Village PH II - 31st Auxiliary Total</t>
  </si>
  <si>
    <t xml:space="preserve">TU Towson Center Arena Improvement</t>
  </si>
  <si>
    <t xml:space="preserve">Hord Coplan Macht, Inc.</t>
  </si>
  <si>
    <t xml:space="preserve">9723383 &amp; 9723479</t>
  </si>
  <si>
    <t xml:space="preserve">Gilbane Building Company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TU West Village Parking Structure </t>
  </si>
  <si>
    <t xml:space="preserve">Ayers/Saint/Gross Inc.</t>
  </si>
  <si>
    <t xml:space="preserve">20960.02-0000001</t>
  </si>
  <si>
    <t xml:space="preserve">Donley, LLC</t>
  </si>
  <si>
    <t xml:space="preserve">20960.00-0000010</t>
  </si>
  <si>
    <t xml:space="preserve">BGE (Baltimore Gas &amp; Electric Company)</t>
  </si>
  <si>
    <t xml:space="preserve">WMS#1970430</t>
  </si>
  <si>
    <t xml:space="preserve">20960.00-0000011</t>
  </si>
  <si>
    <t xml:space="preserve">7-325-20961</t>
  </si>
  <si>
    <t xml:space="preserve">WMS#1983945</t>
  </si>
  <si>
    <t xml:space="preserve">20960.00-0000012</t>
  </si>
  <si>
    <t xml:space="preserve">20960.00-0000013</t>
  </si>
  <si>
    <t xml:space="preserve">TU West Village Parking Structure - 28th Auxiliary Total</t>
  </si>
  <si>
    <t xml:space="preserve">TU West Village Dining Commons </t>
  </si>
  <si>
    <t xml:space="preserve">Gale Associates, Inc.</t>
  </si>
  <si>
    <t xml:space="preserve">GWWO, Inc./Architects</t>
  </si>
  <si>
    <t xml:space="preserve">Barton Malow Company</t>
  </si>
  <si>
    <t xml:space="preserve">BGE</t>
  </si>
  <si>
    <t xml:space="preserve">WMS 1940398</t>
  </si>
  <si>
    <t xml:space="preserve">Franklin Technical Services, LLC</t>
  </si>
  <si>
    <t xml:space="preserve">TU-001-10_2010-12-01</t>
  </si>
  <si>
    <t xml:space="preserve">7-363-22174</t>
  </si>
  <si>
    <t xml:space="preserve">TU-001-10_2010-01-15</t>
  </si>
  <si>
    <t xml:space="preserve">Aramark Corporation</t>
  </si>
  <si>
    <t xml:space="preserve">F00033851</t>
  </si>
  <si>
    <t xml:space="preserve">TU West Village Dining Commons - 29th Auxiliary Total</t>
  </si>
  <si>
    <t xml:space="preserve">Sebesta Blomberg and Associates Inc.</t>
  </si>
  <si>
    <t xml:space="preserve">530404.00-102142</t>
  </si>
  <si>
    <t xml:space="preserve">530404.00-102794</t>
  </si>
  <si>
    <t xml:space="preserve">530404.00-110199</t>
  </si>
  <si>
    <t xml:space="preserve">TU West Village Dining Commons (80,000 GSF) - 27th Auxiliary</t>
  </si>
  <si>
    <t xml:space="preserve">Bond 2010B Bonds  - UMES</t>
  </si>
  <si>
    <t xml:space="preserve">UMES Facilities Renewal</t>
  </si>
  <si>
    <t xml:space="preserve">Joseph M. Zimmer, Inc.</t>
  </si>
  <si>
    <t xml:space="preserve">5R</t>
  </si>
  <si>
    <t xml:space="preserve">7Revised/8Revised</t>
  </si>
  <si>
    <t xml:space="preserve">UMES Facilities Renewal - 29th Academic Total</t>
  </si>
  <si>
    <t xml:space="preserve">UMES Facilities Renewal - 28th Academic</t>
  </si>
  <si>
    <t xml:space="preserve">Davis, Bowen &amp; Friedel, Inc.</t>
  </si>
  <si>
    <t xml:space="preserve">Somerset Paving &amp; Marine, Inc.</t>
  </si>
  <si>
    <t xml:space="preserve">4-Final</t>
  </si>
  <si>
    <t xml:space="preserve">UMES Facilities Renewal - 28th Academic Total</t>
  </si>
  <si>
    <t xml:space="preserve">UMES Facilities Renewal - 27th Academic</t>
  </si>
  <si>
    <t xml:space="preserve">Best International Construction Company, Inc.</t>
  </si>
  <si>
    <t xml:space="preserve">UMES Facilities Renewal - 27th Academic Total</t>
  </si>
  <si>
    <t xml:space="preserve">UMES Facilities Renewal - 26th Academic</t>
  </si>
  <si>
    <t xml:space="preserve">Gipe Associates, Inc.</t>
  </si>
  <si>
    <t xml:space="preserve">0013188/0013189</t>
  </si>
  <si>
    <t xml:space="preserve">0013057/0013058</t>
  </si>
  <si>
    <t xml:space="preserve">UMES Facilities Renewal - 26th Academic Total</t>
  </si>
  <si>
    <t xml:space="preserve">UMES Student Development Building</t>
  </si>
  <si>
    <t xml:space="preserve">From UMES Facilities Renewal - 25th Academic</t>
  </si>
  <si>
    <t xml:space="preserve">From UMES Facilities Renewal - 24th Academic</t>
  </si>
  <si>
    <t xml:space="preserve">From UMES Facilities Renewal - 22nd Academic</t>
  </si>
  <si>
    <t xml:space="preserve">From UMES Facilities Renewal - 21st Academic</t>
  </si>
  <si>
    <t xml:space="preserve">From UMES Facilities Renewal - 20th Academic</t>
  </si>
  <si>
    <t xml:space="preserve">From UMES Facilities Renewal - 19th Academic</t>
  </si>
  <si>
    <t xml:space="preserve">From UMES Facilities Renewal - 18th Academic</t>
  </si>
  <si>
    <t xml:space="preserve">From UMES Facilities Renewal - 17th Academic</t>
  </si>
  <si>
    <t xml:space="preserve">UMES Facilities - 25th Academic</t>
  </si>
  <si>
    <t xml:space="preserve">UMES Facilities - 24th Academic</t>
  </si>
  <si>
    <t xml:space="preserve">UMES Facilities - 22nd Academic</t>
  </si>
  <si>
    <t xml:space="preserve">UMES Facilities - 21st Academic</t>
  </si>
  <si>
    <t xml:space="preserve">UMES Facilities - 20th Academic</t>
  </si>
  <si>
    <t xml:space="preserve">UMES Facilities - 19th Academic</t>
  </si>
  <si>
    <t xml:space="preserve">Payment from 2005A-Excess Proceed</t>
  </si>
  <si>
    <t xml:space="preserve">UMES Facilities - 18th Academic</t>
  </si>
  <si>
    <t xml:space="preserve">UMES Facilities Renewal - 25th Academic Total</t>
  </si>
  <si>
    <t xml:space="preserve">UMES Facilities Renewal - 24th Academic $564,000 assigned to Student Development Building</t>
  </si>
  <si>
    <t xml:space="preserve">UMES Facilities Renewal - 22nd Academic $479,000 assigned to Student Development Building</t>
  </si>
  <si>
    <t xml:space="preserve">UMES Facilities Renewal - 21st Academic $564,000 assigned to Student Development Building</t>
  </si>
  <si>
    <t xml:space="preserve">UMES Facilities Renewal - 20th Academic $483,429 assigned to Student Development Building</t>
  </si>
  <si>
    <t xml:space="preserve">UMES Facilities Renewal - 19th Academic-remaining authority assigned to student development</t>
  </si>
  <si>
    <t xml:space="preserve">UMES Facilities Renewal - 18th (1st) Academic remaining authority assigned to student development</t>
  </si>
  <si>
    <t xml:space="preserve">UMES Facilities Renewal </t>
  </si>
  <si>
    <t xml:space="preserve">UMES Utilities Upgrade</t>
  </si>
  <si>
    <t xml:space="preserve">J. Marion Bryan &amp; Sons, Inc.</t>
  </si>
  <si>
    <t xml:space="preserve">14B</t>
  </si>
  <si>
    <t xml:space="preserve">UMES Utilities Upgrade/Site Improvements - 22nd Academic Total</t>
  </si>
  <si>
    <t xml:space="preserve">UMES Utilities Upgrade - 21th Academic</t>
  </si>
  <si>
    <t xml:space="preserve">Payment from Plant Fund - 2004A</t>
  </si>
  <si>
    <t xml:space="preserve">UMES Utilities Upgrade - 21th Resolution Academic Total</t>
  </si>
  <si>
    <t xml:space="preserve">UMES Wicomico Hall Renovation </t>
  </si>
  <si>
    <t xml:space="preserve">Gillis Gilkerson, Inc.</t>
  </si>
  <si>
    <t xml:space="preserve">1020-11</t>
  </si>
  <si>
    <t xml:space="preserve">UMES Wicomico Hall System Upgrade - 28th Auxiliary Total</t>
  </si>
  <si>
    <t xml:space="preserve">UMES Wicomico Hall Renovation - 27th Auxiliary</t>
  </si>
  <si>
    <t xml:space="preserve">UMES Wicomico Hall Renovation - 27th Auxiliary Total</t>
  </si>
  <si>
    <t xml:space="preserve">UMES Wicomico Hall Renovation - 26th Auxiliary</t>
  </si>
  <si>
    <t xml:space="preserve">UMES Wicomico Hall Renovation - 21th Auxiliary</t>
  </si>
  <si>
    <t xml:space="preserve">unspent 21st resolution $400,000 can be reinstated if project was approved at $900k</t>
  </si>
  <si>
    <t xml:space="preserve">UMES Wicomico Hall Renovation - 26th Auxiliary Total</t>
  </si>
  <si>
    <t xml:space="preserve">Bond 2010B Bonds - FSU</t>
  </si>
  <si>
    <t xml:space="preserve">Authorization</t>
  </si>
  <si>
    <t xml:space="preserve">FSU Emergency Funds Project - 29th Academic</t>
  </si>
  <si>
    <t xml:space="preserve">FSU Emergency Funds Project </t>
  </si>
  <si>
    <t xml:space="preserve">Ruby's Industrial Contracting, Inc.</t>
  </si>
  <si>
    <t xml:space="preserve">8445(Split)</t>
  </si>
  <si>
    <t xml:space="preserve">Specialty Pool Contractors, Inc.</t>
  </si>
  <si>
    <t xml:space="preserve">S&amp;S Electric, Inc.</t>
  </si>
  <si>
    <t xml:space="preserve">Daktronics, Inc.</t>
  </si>
  <si>
    <t xml:space="preserve">FSU Emergency Funds Project - 29th Academic Total</t>
  </si>
  <si>
    <t xml:space="preserve">FSU Facilities Renewal</t>
  </si>
  <si>
    <t xml:space="preserve">L&amp;R Floors</t>
  </si>
  <si>
    <t xml:space="preserve">3-Revised</t>
  </si>
  <si>
    <t xml:space="preserve">FSU Facilities Renewal - 29th Academic Total</t>
  </si>
  <si>
    <t xml:space="preserve">FSU Lane Center Renovation/Addition</t>
  </si>
  <si>
    <t xml:space="preserve">12160-15</t>
  </si>
  <si>
    <t xml:space="preserve">12160-16</t>
  </si>
  <si>
    <t xml:space="preserve">12160-17</t>
  </si>
  <si>
    <t xml:space="preserve">UMCP Reimbursement Acct#017400-1350</t>
  </si>
  <si>
    <t xml:space="preserve">12160-18</t>
  </si>
  <si>
    <t xml:space="preserve">12160-19</t>
  </si>
  <si>
    <t xml:space="preserve">FSU Lane Center Renovation/Addition - 29th Auxiliary Total</t>
  </si>
  <si>
    <t xml:space="preserve">FSU Lane Center Renovation/Addition - 26th Auxiliary</t>
  </si>
  <si>
    <t xml:space="preserve">FSU Lane Center Renovation/Addition - 26th Auxiliary Total</t>
  </si>
  <si>
    <t xml:space="preserve">Bond 2010B Bonds - CSU</t>
  </si>
  <si>
    <t xml:space="preserve">CSU Emergency Projects</t>
  </si>
  <si>
    <t xml:space="preserve">Simpson of Maryland, Inc.</t>
  </si>
  <si>
    <t xml:space="preserve">1-1465763213</t>
  </si>
  <si>
    <t xml:space="preserve">CSU Emergency Projects - 22nd Academic</t>
  </si>
  <si>
    <t xml:space="preserve">CSU Facilities Renewal</t>
  </si>
  <si>
    <t xml:space="preserve">Accessibility Consultants, Inc.</t>
  </si>
  <si>
    <t xml:space="preserve">01/21/11</t>
  </si>
  <si>
    <t xml:space="preserve">CSU Facilities Renewal - 29th Academic Total</t>
  </si>
  <si>
    <t xml:space="preserve">GabelSigns &amp; Graphics, Inc.</t>
  </si>
  <si>
    <t xml:space="preserve">34723-4</t>
  </si>
  <si>
    <t xml:space="preserve">34723-5</t>
  </si>
  <si>
    <t xml:space="preserve">01/18/11</t>
  </si>
  <si>
    <t xml:space="preserve">CSU Facilities Renewal - 28th Academic Total</t>
  </si>
  <si>
    <t xml:space="preserve">CSU Facilities Renewal - 27th Academic </t>
  </si>
  <si>
    <t xml:space="preserve">HVAC System Improvements: Campus-Wide</t>
  </si>
  <si>
    <t xml:space="preserve">Roofing System Improvement/Replacement: Campus-Wide</t>
  </si>
  <si>
    <t xml:space="preserve">Building/Grounds Improvement and Upgrade</t>
  </si>
  <si>
    <t xml:space="preserve">CSU Facilities Renewal </t>
  </si>
  <si>
    <t xml:space="preserve">CSU Facilities Renewal - 27th Academic Total</t>
  </si>
  <si>
    <t xml:space="preserve">CSU Facilities Renewal - 26th Academic </t>
  </si>
  <si>
    <t xml:space="preserve">CSU HVAC Repairs/Replacement</t>
  </si>
  <si>
    <t xml:space="preserve">CSU Roof Replacement/Upgrade</t>
  </si>
  <si>
    <t xml:space="preserve">CSU Buildings &amp; Grounds Improvements</t>
  </si>
  <si>
    <t xml:space="preserve">CSU Facilities Renewal - 26th Academic Total</t>
  </si>
  <si>
    <t xml:space="preserve">CSU Facilities Renewal - 25th Academic</t>
  </si>
  <si>
    <t xml:space="preserve">Payment from Excess Proceeds - 2005A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CSC Facilities Renewal - 24th Academic Total</t>
  </si>
  <si>
    <t xml:space="preserve">CSU New Physical Education Complex</t>
  </si>
  <si>
    <t xml:space="preserve">55 &amp; 56</t>
  </si>
  <si>
    <t xml:space="preserve">Maryland Stadium Authority</t>
  </si>
  <si>
    <t xml:space="preserve">RC000002155</t>
  </si>
  <si>
    <t xml:space="preserve">02/22/11</t>
  </si>
  <si>
    <t xml:space="preserve">CSU New Physical Education Complex - 27th Academic Total</t>
  </si>
  <si>
    <t xml:space="preserve">CSU Parking Garage</t>
  </si>
  <si>
    <t xml:space="preserve">CSU Parking Garage - 26th Auxiliary Total</t>
  </si>
  <si>
    <t xml:space="preserve">Bond 2010B Bonds - UB</t>
  </si>
  <si>
    <t xml:space="preserve">UB Emergency Projects </t>
  </si>
  <si>
    <t xml:space="preserve">Fireline</t>
  </si>
  <si>
    <t xml:space="preserve">UB Emergency Projects - 26th Academic Total</t>
  </si>
  <si>
    <t xml:space="preserve">UB Facilities Renewal </t>
  </si>
  <si>
    <t xml:space="preserve">Energy Systems Group</t>
  </si>
  <si>
    <t xml:space="preserve">020-0002934</t>
  </si>
  <si>
    <t xml:space="preserve">020-0003244</t>
  </si>
  <si>
    <t xml:space="preserve">UB Facilities Renewal - 32nd Academic Total</t>
  </si>
  <si>
    <t xml:space="preserve">5(Split)</t>
  </si>
  <si>
    <t xml:space="preserve">6 &amp; 7 (6 split)</t>
  </si>
  <si>
    <t xml:space="preserve">UB Facilities Renewal - 28th Academic Total</t>
  </si>
  <si>
    <t xml:space="preserve">6 (split)</t>
  </si>
  <si>
    <t xml:space="preserve">UB Facilities Renewal - 27th Academic Total</t>
  </si>
  <si>
    <t xml:space="preserve">4 &amp; 5(Split)</t>
  </si>
  <si>
    <t xml:space="preserve">UB Facilities Renewal - 26th Academic Total</t>
  </si>
  <si>
    <t xml:space="preserve">UB Facilities Renewal - 25th Academic</t>
  </si>
  <si>
    <t xml:space="preserve">UB Chiller Replacement: Law Center</t>
  </si>
  <si>
    <t xml:space="preserve">UB Minor Renov: Langsdale Library</t>
  </si>
  <si>
    <t xml:space="preserve">UB Facilities Renewal</t>
  </si>
  <si>
    <t xml:space="preserve">Encumbered for Fire Alarm Panel Replacement</t>
  </si>
  <si>
    <t xml:space="preserve">UB Facilities Renewal - 25th Academic Total</t>
  </si>
  <si>
    <t xml:space="preserve">UB Facilities Renewal - 24th Academic</t>
  </si>
  <si>
    <t xml:space="preserve">UB Roof Replacement: Business Center</t>
  </si>
  <si>
    <t xml:space="preserve">UB Minor Renovation: 1319 N. Charles</t>
  </si>
  <si>
    <t xml:space="preserve">Cancelled by Mark revert to emergency</t>
  </si>
  <si>
    <t xml:space="preserve">UB Facilities Renewal - 24th Academic Total</t>
  </si>
  <si>
    <t xml:space="preserve">Bond 2010B Bonds - SU</t>
  </si>
  <si>
    <t xml:space="preserve">SU Emergency Project  Environmental Redemediation Support - 22th Academic</t>
  </si>
  <si>
    <t xml:space="preserve">SU Emergency Projects - 22th Academic Total</t>
  </si>
  <si>
    <t xml:space="preserve">SU Facilities Renewal </t>
  </si>
  <si>
    <t xml:space="preserve">Beltsville Industries Group, Inc.</t>
  </si>
  <si>
    <t xml:space="preserve">1(Split)</t>
  </si>
  <si>
    <t xml:space="preserve">Ruff Roofers</t>
  </si>
  <si>
    <t xml:space="preserve">Harper &amp; Sons</t>
  </si>
  <si>
    <t xml:space="preserve">9008-03</t>
  </si>
  <si>
    <t xml:space="preserve">SU Facilities Renewal Projects - 28th Academic Total</t>
  </si>
  <si>
    <t xml:space="preserve">SU Facilities Renewal - 27th Academic</t>
  </si>
  <si>
    <t xml:space="preserve">SU Facilities Renewal Projects - 27th Academic Total</t>
  </si>
  <si>
    <t xml:space="preserve">SU Facilities Renewal - 26th Academic</t>
  </si>
  <si>
    <t xml:space="preserve">SU Blackwell Library Flooring/Finishes Replacement</t>
  </si>
  <si>
    <t xml:space="preserve">SU Holloway Hall Basement Waterproofing</t>
  </si>
  <si>
    <t xml:space="preserve">SU Maggs Gym Improvements</t>
  </si>
  <si>
    <t xml:space="preserve">SU Holloway Hall Replacement of Exterior Doors &amp; Hardware</t>
  </si>
  <si>
    <t xml:space="preserve">SU Facilities Renewal Projects - 26th Academic Total</t>
  </si>
  <si>
    <t xml:space="preserve">SU Facilities Renewal - 25th Academic</t>
  </si>
  <si>
    <t xml:space="preserve">SU Facilities Renewal Projects - 25th Academic Total</t>
  </si>
  <si>
    <t xml:space="preserve">SU Facilities Renewal - 24th Academic</t>
  </si>
  <si>
    <t xml:space="preserve">SU Minor Renovation: Maggs Gym</t>
  </si>
  <si>
    <t xml:space="preserve">SU Minor Renovation: Maintenance Building</t>
  </si>
  <si>
    <t xml:space="preserve">SU Pay back to USM Emergency 22nd (471,000 - 61,850.55 - 152,971.56)</t>
  </si>
  <si>
    <t xml:space="preserve">SU Pay back to USM Emergency 22nd</t>
  </si>
  <si>
    <t xml:space="preserve">SU Facilities Renewal - 24th Academic Total</t>
  </si>
  <si>
    <t xml:space="preserve">SU Dormitory Renovations </t>
  </si>
  <si>
    <t xml:space="preserve">Nason Construction, Inc.</t>
  </si>
  <si>
    <t xml:space="preserve">Grimm+Parker Architects</t>
  </si>
  <si>
    <t xml:space="preserve">UMCP Reimbursement Acct#889791-5005</t>
  </si>
  <si>
    <t xml:space="preserve">2R</t>
  </si>
  <si>
    <t xml:space="preserve">SU Dormitory Renovations, Campus-Wide - 32nd Auxiliary Total</t>
  </si>
  <si>
    <t xml:space="preserve">SU Dormitory Renovations - 29th Auxiliary Total</t>
  </si>
  <si>
    <t xml:space="preserve">21A</t>
  </si>
  <si>
    <t xml:space="preserve">SU Dormitory Renovations - 28th Auxiliary Total</t>
  </si>
  <si>
    <t xml:space="preserve">SU Dormitory Renovations - 27th Auxiliary</t>
  </si>
  <si>
    <t xml:space="preserve">SU Dormitory Renovations - 27th Auxiliary Total</t>
  </si>
  <si>
    <t xml:space="preserve">SU Dormitory Renovations - 26th Auxiliary</t>
  </si>
  <si>
    <t xml:space="preserve">SU Dormitory Renovations - 26th Auxiliary Total</t>
  </si>
  <si>
    <t xml:space="preserve">SU New Parking Garage </t>
  </si>
  <si>
    <t xml:space="preserve">11830-28</t>
  </si>
  <si>
    <t xml:space="preserve">SU New Parking Garage &amp; Property Acquisition - 27th Auxiliary Total</t>
  </si>
  <si>
    <t xml:space="preserve">SU New Parking Garage - 26th Auxiliary</t>
  </si>
  <si>
    <t xml:space="preserve">SU New Parking Garage - 26th Auxiliary Total</t>
  </si>
  <si>
    <t xml:space="preserve">SU Mixed-Use Development - Student Housing/Retail</t>
  </si>
  <si>
    <t xml:space="preserve">Seagull Square Development, LLC</t>
  </si>
  <si>
    <t xml:space="preserve">SU Mixed-Use Development - Student Housing/Retail - 30th Auxiliary Total</t>
  </si>
  <si>
    <t xml:space="preserve">Bond 2010B Bonds - UMBC</t>
  </si>
  <si>
    <t xml:space="preserve">UMBC Emergency Project Lecture Hall one Leaks - 20th Academic</t>
  </si>
  <si>
    <t xml:space="preserve">UMBC Emergency Project UST Leak Problem</t>
  </si>
  <si>
    <t xml:space="preserve">UMBC Emergency Project</t>
  </si>
  <si>
    <t xml:space="preserve">UMBC Emergency Fund - 20th Resolution Total</t>
  </si>
  <si>
    <t xml:space="preserve">UMBC Emergency Project Lecture Hall one Leaks - 19th Academic</t>
  </si>
  <si>
    <t xml:space="preserve">UMBC Emergency Projects</t>
  </si>
  <si>
    <t xml:space="preserve">UMBC Emergency Fund - 19th Resolution Total</t>
  </si>
  <si>
    <t xml:space="preserve">UMBC Facilities Renewal - 32nd Academic</t>
  </si>
  <si>
    <t xml:space="preserve">UMBC Facilities Renewal </t>
  </si>
  <si>
    <t xml:space="preserve">North Point Builders</t>
  </si>
  <si>
    <t xml:space="preserve">Allstate Floors &amp; Construction, Inc.</t>
  </si>
  <si>
    <t xml:space="preserve">61669-1</t>
  </si>
  <si>
    <t xml:space="preserve">MGM Electrical Systems, Inc.</t>
  </si>
  <si>
    <t xml:space="preserve">MS Engineers Inc.</t>
  </si>
  <si>
    <t xml:space="preserve">1.UMBC.2001</t>
  </si>
  <si>
    <t xml:space="preserve">Scientific, Environmental Management, Inc.</t>
  </si>
  <si>
    <t xml:space="preserve">i4-287</t>
  </si>
  <si>
    <t xml:space="preserve">UMBC Facilities Renewal - 32nd Academic Total</t>
  </si>
  <si>
    <t xml:space="preserve">UMBC Facilities Renewal</t>
  </si>
  <si>
    <t xml:space="preserve">Henry Adams</t>
  </si>
  <si>
    <t xml:space="preserve">Heidler Roofing</t>
  </si>
  <si>
    <t xml:space="preserve">Yorkshire Carpet House, Inc.</t>
  </si>
  <si>
    <t xml:space="preserve">0013317</t>
  </si>
  <si>
    <t xml:space="preserve">LVI Environment Services, Inc.</t>
  </si>
  <si>
    <t xml:space="preserve">Micklos Painting Contractors, LLC</t>
  </si>
  <si>
    <t xml:space="preserve">1-5-2011</t>
  </si>
  <si>
    <t xml:space="preserve">Interfinish</t>
  </si>
  <si>
    <t xml:space="preserve">107121-1</t>
  </si>
  <si>
    <t xml:space="preserve">141-01-OTC</t>
  </si>
  <si>
    <t xml:space="preserve">UMBC Facilities Renewal - 28th Academic Total</t>
  </si>
  <si>
    <t xml:space="preserve">UMBC Athletic Practice Fields</t>
  </si>
  <si>
    <t xml:space="preserve">Maryland Fence MFG. CO., Inc.</t>
  </si>
  <si>
    <t xml:space="preserve">UMBC Athletic Practice Fields - 27th Auxiliary Total</t>
  </si>
  <si>
    <t xml:space="preserve">UMBC Dining Hall: Upgrades</t>
  </si>
  <si>
    <t xml:space="preserve">4938-70-5/5828-2</t>
  </si>
  <si>
    <t xml:space="preserve">UMBC Dining Hall: Upgrades - 27th Auxiliary Total</t>
  </si>
  <si>
    <t xml:space="preserve">UMBC Dining Hall: HVAC Upgrades - 26th Auxiliary</t>
  </si>
  <si>
    <t xml:space="preserve">UMBC Dining Hall: HVAC Upgrades </t>
  </si>
  <si>
    <t xml:space="preserve">UMBC Dining Hall: HVAC Upgrades - 26th Auxiliary Total</t>
  </si>
  <si>
    <t xml:space="preserve">UMBC Dining Hall: HVAC Upgrades - 25th Auxiliary</t>
  </si>
  <si>
    <t xml:space="preserve">UMBC Dining Hall: HVAC Upgrades</t>
  </si>
  <si>
    <t xml:space="preserve">UMBC Dining Hall: HVAC Upgrades - 25th Auxiliary Total</t>
  </si>
  <si>
    <t xml:space="preserve">UMBC Parking System Improvements</t>
  </si>
  <si>
    <t xml:space="preserve">Lewis Contractors</t>
  </si>
  <si>
    <t xml:space="preserve">8(Split)</t>
  </si>
  <si>
    <t xml:space="preserve">UMBC Parking System Improvements - 32nd Auxiliary Total</t>
  </si>
  <si>
    <t xml:space="preserve">7(Split)</t>
  </si>
  <si>
    <t xml:space="preserve">UMBC Parking System Improvements - 29th Auxiliary Total</t>
  </si>
  <si>
    <t xml:space="preserve">UMBC Parking Lot - Hillcrest Demolition</t>
  </si>
  <si>
    <t xml:space="preserve">UMBC Parking Lot/Hillcrest Demolition - 26th Auxiliary Total</t>
  </si>
  <si>
    <t xml:space="preserve">UMBC New Parking Lot</t>
  </si>
  <si>
    <t xml:space="preserve">UMBC New Parking Lot - 22nd Auxiliary Total</t>
  </si>
  <si>
    <t xml:space="preserve">UMBC Residence Hall Renovations/Additions </t>
  </si>
  <si>
    <t xml:space="preserve">KBE Building Corporation</t>
  </si>
  <si>
    <t xml:space="preserve">4(Split)</t>
  </si>
  <si>
    <t xml:space="preserve">UMBC Residence Hall Renovations/Additions - 32nd Auxiliary Total</t>
  </si>
  <si>
    <t xml:space="preserve">UMBC Residence Hall Renovations/Additions - 29th Auxiliary Total</t>
  </si>
  <si>
    <t xml:space="preserve">UMBC Residence Hall Renovations - 28th Auxiliary</t>
  </si>
  <si>
    <t xml:space="preserve">UMBC Residence Hall Renovations</t>
  </si>
  <si>
    <t xml:space="preserve">UMBC Residence Hall Renovations - 28th Auxiliary Total</t>
  </si>
  <si>
    <t xml:space="preserve">UMBC Residence Hall Renovations - 27th Auxiliary</t>
  </si>
  <si>
    <t xml:space="preserve">UMBC Residence Hall Renovations - 27th Auxiliary Total</t>
  </si>
  <si>
    <t xml:space="preserve">UMBC Residence Hall Renovations - 26th Auxiliary</t>
  </si>
  <si>
    <t xml:space="preserve">UMBC Residence Hall Renovations - 26th Auxiliary Total</t>
  </si>
  <si>
    <t xml:space="preserve">Bond 2010B Bonds - UMCES</t>
  </si>
  <si>
    <t xml:space="preserve">CEES Dupont Building</t>
  </si>
  <si>
    <t xml:space="preserve">Brooks Creek Homes &amp; Remodeling</t>
  </si>
  <si>
    <t xml:space="preserve">9236A/9236B</t>
  </si>
  <si>
    <t xml:space="preserve">UMCES Emergency Funds - 26th Academic</t>
  </si>
  <si>
    <t xml:space="preserve">Bond 2010B-Cost of Issue and Administration</t>
  </si>
  <si>
    <t xml:space="preserve">Excess Proceed</t>
  </si>
  <si>
    <t xml:space="preserve">USM Shady Grove Education</t>
  </si>
  <si>
    <t xml:space="preserve">Kalmia Construction Company, Inc.</t>
  </si>
  <si>
    <t xml:space="preserve">10-KC780-02</t>
  </si>
  <si>
    <t xml:space="preserve">10-KC780-03R</t>
  </si>
  <si>
    <t xml:space="preserve">10-KC780-04</t>
  </si>
  <si>
    <t xml:space="preserve">USM Shady Grove Education Center - 25th Academic Total</t>
  </si>
  <si>
    <t xml:space="preserve">Auxiliary Project at Shady Grove Parking Lot</t>
  </si>
  <si>
    <t xml:space="preserve">USM Shady Grove Center Parking Garage</t>
  </si>
  <si>
    <t xml:space="preserve">Coakley &amp; Williams Construction, Inc.</t>
  </si>
  <si>
    <t xml:space="preserve">21-REV</t>
  </si>
  <si>
    <t xml:space="preserve">USM Shady Grove Center Parking Garage - 27th Auxiliary Total</t>
  </si>
  <si>
    <t xml:space="preserve">Cost of Issue for 2010 Series B</t>
  </si>
  <si>
    <t xml:space="preserve">E-29</t>
  </si>
  <si>
    <t xml:space="preserve">Cost of Issue</t>
  </si>
  <si>
    <t xml:space="preserve">M&amp;T Investment Group</t>
  </si>
  <si>
    <t xml:space="preserve">Inv Dtd 09/15/10 (Acct#1007318)</t>
  </si>
  <si>
    <t xml:space="preserve">E-30</t>
  </si>
  <si>
    <t xml:space="preserve">Inv Dtd 10/27/10 (Acct#1030479)</t>
  </si>
  <si>
    <t xml:space="preserve">i-Deal LLC</t>
  </si>
  <si>
    <t xml:space="preserve">E-31</t>
  </si>
  <si>
    <t xml:space="preserve">Abramoff, Neuberger &amp; Linder, LLP</t>
  </si>
  <si>
    <t xml:space="preserve">Two Ltrs Dtd 10/21/10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mm/dd/yy"/>
    <numFmt numFmtId="166" formatCode="_(* #,##0.00_);_(* \(#,##0.00\);_(* \-??_);_(@_)"/>
    <numFmt numFmtId="167" formatCode="[$-409]#,##0.00_);[RED]\(#,##0.00\)"/>
    <numFmt numFmtId="168" formatCode="mm/dd/yy;@"/>
    <numFmt numFmtId="169" formatCode="@"/>
    <numFmt numFmtId="170" formatCode="General"/>
    <numFmt numFmtId="171" formatCode="0"/>
    <numFmt numFmtId="172" formatCode="[$-409]m/d/yyyy"/>
    <numFmt numFmtId="173" formatCode="[$-409]#,##0.00_);\(#,##0.00\)"/>
    <numFmt numFmtId="174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b val="true"/>
      <sz val="10"/>
      <color rgb="FF0000FF"/>
      <name val="Arial"/>
      <family val="2"/>
      <charset val="204"/>
    </font>
    <font>
      <sz val="10"/>
      <color rgb="FF3333CC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3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G85" activeCellId="0" sqref="G8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3" width="15.66"/>
    <col collapsed="false" customWidth="true" hidden="false" outlineLevel="0" max="7" min="7" style="4" width="14.66"/>
    <col collapsed="false" customWidth="true" hidden="false" outlineLevel="0" max="8" min="8" style="5" width="9.66"/>
    <col collapsed="false" customWidth="true" hidden="false" outlineLevel="0" max="9" min="9" style="6" width="17.49"/>
    <col collapsed="false" customWidth="true" hidden="false" outlineLevel="0" max="17" min="10" style="6" width="9.15"/>
  </cols>
  <sheetData>
    <row r="1" s="8" customFormat="true" ht="12" hidden="false" customHeight="false" outlineLevel="0" collapsed="false">
      <c r="A1" s="1"/>
      <c r="B1" s="7" t="s">
        <v>0</v>
      </c>
      <c r="C1" s="2"/>
      <c r="D1" s="0"/>
      <c r="E1" s="0"/>
      <c r="F1" s="3"/>
      <c r="G1" s="4"/>
      <c r="H1" s="5"/>
      <c r="I1" s="6"/>
      <c r="J1" s="6"/>
      <c r="K1" s="6"/>
      <c r="L1" s="6"/>
      <c r="M1" s="6"/>
      <c r="N1" s="6"/>
      <c r="O1" s="6"/>
      <c r="P1" s="6"/>
      <c r="Q1" s="6"/>
    </row>
    <row r="2" s="8" customFormat="true" ht="13" hidden="false" customHeight="false" outlineLevel="0" collapsed="false">
      <c r="A2" s="1"/>
      <c r="B2" s="1"/>
      <c r="C2" s="2"/>
      <c r="D2" s="0"/>
      <c r="E2" s="0"/>
      <c r="F2" s="3"/>
      <c r="G2" s="4"/>
      <c r="H2" s="5"/>
      <c r="I2" s="6"/>
      <c r="J2" s="6"/>
      <c r="K2" s="6"/>
      <c r="L2" s="6"/>
      <c r="M2" s="6"/>
      <c r="N2" s="6"/>
      <c r="O2" s="6"/>
      <c r="P2" s="6"/>
      <c r="Q2" s="6"/>
    </row>
    <row r="3" s="8" customFormat="tru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3" t="s">
        <v>8</v>
      </c>
      <c r="I3" s="6"/>
      <c r="J3" s="6"/>
      <c r="K3" s="6"/>
      <c r="L3" s="6"/>
      <c r="M3" s="6"/>
      <c r="N3" s="6"/>
      <c r="O3" s="6"/>
      <c r="P3" s="6"/>
      <c r="Q3" s="6"/>
    </row>
    <row r="4" s="19" customFormat="true" ht="13" hidden="false" customHeight="false" outlineLevel="0" collapsed="false">
      <c r="A4" s="14"/>
      <c r="B4" s="14"/>
      <c r="C4" s="15"/>
      <c r="D4" s="14"/>
      <c r="E4" s="14"/>
      <c r="F4" s="16"/>
      <c r="G4" s="17"/>
      <c r="H4" s="18"/>
      <c r="I4" s="6"/>
      <c r="J4" s="6"/>
      <c r="K4" s="6"/>
      <c r="L4" s="6"/>
      <c r="M4" s="6"/>
      <c r="N4" s="6"/>
      <c r="O4" s="6"/>
      <c r="P4" s="6"/>
      <c r="Q4" s="6"/>
    </row>
    <row r="5" s="19" customFormat="true" ht="12" hidden="false" customHeight="false" outlineLevel="0" collapsed="false">
      <c r="A5" s="14" t="n">
        <v>11</v>
      </c>
      <c r="B5" s="14" t="n">
        <v>17</v>
      </c>
      <c r="C5" s="15" t="n">
        <v>40562</v>
      </c>
      <c r="D5" s="0" t="s">
        <v>9</v>
      </c>
      <c r="E5" s="20" t="s">
        <v>10</v>
      </c>
      <c r="F5" s="14" t="s">
        <v>11</v>
      </c>
      <c r="G5" s="17" t="n">
        <f aca="false">151353.37+153430.38</f>
        <v>304783.75</v>
      </c>
      <c r="H5" s="18" t="n">
        <v>40564</v>
      </c>
      <c r="I5" s="6"/>
      <c r="J5" s="6"/>
      <c r="K5" s="6"/>
      <c r="L5" s="6"/>
      <c r="M5" s="6"/>
      <c r="N5" s="6"/>
      <c r="O5" s="6"/>
      <c r="P5" s="6"/>
      <c r="Q5" s="6"/>
    </row>
    <row r="6" s="19" customFormat="true" ht="12" hidden="false" customHeight="false" outlineLevel="0" collapsed="false">
      <c r="A6" s="14"/>
      <c r="B6" s="14"/>
      <c r="C6" s="15"/>
      <c r="D6" s="14"/>
      <c r="E6" s="14"/>
      <c r="F6" s="16"/>
      <c r="G6" s="17"/>
      <c r="H6" s="18"/>
      <c r="I6" s="6"/>
      <c r="J6" s="6"/>
      <c r="K6" s="6"/>
      <c r="L6" s="6"/>
      <c r="M6" s="6"/>
      <c r="N6" s="6"/>
      <c r="O6" s="6"/>
      <c r="P6" s="6"/>
      <c r="Q6" s="6"/>
    </row>
    <row r="7" s="8" customFormat="true" ht="13" hidden="false" customHeight="false" outlineLevel="0" collapsed="false">
      <c r="A7" s="21"/>
      <c r="B7" s="21"/>
      <c r="C7" s="22"/>
      <c r="D7" s="23" t="s">
        <v>12</v>
      </c>
      <c r="E7" s="24"/>
      <c r="F7" s="25"/>
      <c r="G7" s="26" t="n">
        <f aca="false">SUM(G5:G6)</f>
        <v>304783.75</v>
      </c>
      <c r="H7" s="27"/>
      <c r="I7" s="6"/>
      <c r="J7" s="6"/>
      <c r="K7" s="6"/>
      <c r="L7" s="6"/>
      <c r="M7" s="6"/>
      <c r="N7" s="6"/>
      <c r="O7" s="6"/>
      <c r="P7" s="6"/>
      <c r="Q7" s="6"/>
    </row>
    <row r="8" s="8" customFormat="true" ht="13" hidden="true" customHeight="false" outlineLevel="0" collapsed="false">
      <c r="A8" s="1"/>
      <c r="B8" s="1"/>
      <c r="C8" s="2"/>
      <c r="D8" s="0"/>
      <c r="E8" s="0"/>
      <c r="F8" s="3"/>
      <c r="G8" s="4"/>
      <c r="H8" s="5"/>
      <c r="I8" s="6"/>
      <c r="J8" s="6"/>
      <c r="K8" s="6"/>
      <c r="L8" s="6"/>
      <c r="M8" s="6"/>
      <c r="N8" s="6"/>
      <c r="O8" s="6"/>
      <c r="P8" s="6"/>
      <c r="Q8" s="6"/>
    </row>
    <row r="9" s="8" customFormat="true" ht="13" hidden="true" customHeight="false" outlineLevel="0" collapsed="false">
      <c r="A9" s="1"/>
      <c r="B9" s="1"/>
      <c r="C9" s="2"/>
      <c r="D9" s="28" t="s">
        <v>13</v>
      </c>
      <c r="E9" s="29"/>
      <c r="F9" s="3"/>
      <c r="G9" s="4"/>
      <c r="H9" s="3"/>
      <c r="I9" s="6"/>
      <c r="J9" s="6"/>
      <c r="K9" s="6"/>
      <c r="L9" s="6"/>
      <c r="M9" s="6"/>
      <c r="N9" s="6"/>
      <c r="O9" s="6"/>
      <c r="P9" s="6"/>
      <c r="Q9" s="6"/>
    </row>
    <row r="10" s="8" customFormat="true" ht="13" hidden="true" customHeight="false" outlineLevel="0" collapsed="false">
      <c r="A10" s="1"/>
      <c r="B10" s="1"/>
      <c r="C10" s="2"/>
      <c r="D10" s="30" t="s">
        <v>14</v>
      </c>
      <c r="E10" s="31" t="s">
        <v>15</v>
      </c>
      <c r="F10" s="3"/>
      <c r="G10" s="4"/>
      <c r="H10" s="3"/>
      <c r="I10" s="6"/>
      <c r="J10" s="6"/>
      <c r="K10" s="6"/>
      <c r="L10" s="6"/>
      <c r="M10" s="6"/>
      <c r="N10" s="6"/>
      <c r="O10" s="6"/>
      <c r="P10" s="6"/>
      <c r="Q10" s="6"/>
    </row>
    <row r="11" s="8" customFormat="true" ht="13" hidden="true" customHeight="false" outlineLevel="0" collapsed="false">
      <c r="A11" s="1"/>
      <c r="B11" s="1"/>
      <c r="C11" s="2"/>
      <c r="D11" s="30" t="s">
        <v>14</v>
      </c>
      <c r="E11" s="31" t="s">
        <v>16</v>
      </c>
      <c r="F11" s="3"/>
      <c r="G11" s="4"/>
      <c r="H11" s="5"/>
      <c r="I11" s="6"/>
      <c r="J11" s="6"/>
      <c r="K11" s="6"/>
      <c r="L11" s="6"/>
      <c r="M11" s="6"/>
      <c r="N11" s="6"/>
      <c r="O11" s="6"/>
      <c r="P11" s="6"/>
      <c r="Q11" s="6"/>
    </row>
    <row r="12" s="8" customFormat="true" ht="13" hidden="true" customHeight="false" outlineLevel="0" collapsed="false">
      <c r="A12" s="1"/>
      <c r="B12" s="1"/>
      <c r="C12" s="2"/>
      <c r="D12" s="28"/>
      <c r="E12" s="29"/>
      <c r="F12" s="3"/>
      <c r="G12" s="4"/>
      <c r="H12" s="5"/>
      <c r="I12" s="6"/>
      <c r="J12" s="6"/>
      <c r="K12" s="6"/>
      <c r="L12" s="6"/>
      <c r="M12" s="6"/>
      <c r="N12" s="6"/>
      <c r="O12" s="6"/>
      <c r="P12" s="6"/>
      <c r="Q12" s="6"/>
    </row>
    <row r="13" s="8" customFormat="true" ht="14" hidden="true" customHeight="false" outlineLevel="0" collapsed="false">
      <c r="A13" s="21"/>
      <c r="B13" s="21"/>
      <c r="C13" s="22"/>
      <c r="D13" s="32" t="s">
        <v>17</v>
      </c>
      <c r="E13" s="24"/>
      <c r="F13" s="25"/>
      <c r="G13" s="26" t="n">
        <f aca="false">SUM(G9:G12)</f>
        <v>0</v>
      </c>
      <c r="H13" s="27"/>
      <c r="I13" s="6"/>
      <c r="J13" s="6"/>
      <c r="K13" s="6"/>
      <c r="L13" s="6"/>
      <c r="M13" s="6"/>
      <c r="N13" s="6"/>
      <c r="O13" s="6"/>
      <c r="P13" s="6"/>
      <c r="Q13" s="6"/>
    </row>
    <row r="14" s="8" customFormat="true" ht="13" hidden="true" customHeight="false" outlineLevel="0" collapsed="false">
      <c r="A14" s="33"/>
      <c r="B14" s="33"/>
      <c r="C14" s="34"/>
      <c r="D14" s="35"/>
      <c r="F14" s="36"/>
      <c r="G14" s="37"/>
      <c r="H14" s="38"/>
      <c r="I14" s="6"/>
      <c r="J14" s="6"/>
      <c r="K14" s="6"/>
      <c r="L14" s="6"/>
      <c r="M14" s="6"/>
      <c r="N14" s="6"/>
      <c r="O14" s="6"/>
      <c r="P14" s="6"/>
      <c r="Q14" s="6"/>
    </row>
    <row r="15" s="8" customFormat="true" ht="13" hidden="true" customHeight="false" outlineLevel="0" collapsed="false">
      <c r="A15" s="1"/>
      <c r="B15" s="1"/>
      <c r="C15" s="39"/>
      <c r="D15" s="40" t="s">
        <v>18</v>
      </c>
      <c r="E15" s="29"/>
      <c r="F15" s="3"/>
      <c r="G15" s="4"/>
      <c r="H15" s="3"/>
      <c r="I15" s="6"/>
      <c r="J15" s="6"/>
      <c r="K15" s="6"/>
      <c r="L15" s="6"/>
      <c r="M15" s="6"/>
      <c r="N15" s="6"/>
      <c r="O15" s="6"/>
      <c r="P15" s="6"/>
      <c r="Q15" s="6"/>
    </row>
    <row r="16" s="8" customFormat="true" ht="13" hidden="true" customHeight="false" outlineLevel="0" collapsed="false">
      <c r="A16" s="1"/>
      <c r="B16" s="1"/>
      <c r="C16" s="2"/>
      <c r="D16" s="30" t="s">
        <v>19</v>
      </c>
      <c r="E16" s="31" t="s">
        <v>20</v>
      </c>
      <c r="F16" s="3"/>
      <c r="G16" s="4"/>
      <c r="H16" s="3"/>
      <c r="I16" s="6"/>
      <c r="J16" s="6"/>
      <c r="K16" s="6"/>
      <c r="L16" s="6"/>
      <c r="M16" s="6"/>
      <c r="N16" s="6"/>
      <c r="O16" s="6"/>
      <c r="P16" s="6"/>
      <c r="Q16" s="6"/>
    </row>
    <row r="17" s="8" customFormat="true" ht="13" hidden="true" customHeight="false" outlineLevel="0" collapsed="false">
      <c r="A17" s="1"/>
      <c r="B17" s="1"/>
      <c r="C17" s="2"/>
      <c r="D17" s="30" t="s">
        <v>19</v>
      </c>
      <c r="E17" s="31" t="s">
        <v>15</v>
      </c>
      <c r="F17" s="3"/>
      <c r="G17" s="4"/>
      <c r="H17" s="3"/>
      <c r="I17" s="6"/>
      <c r="J17" s="6"/>
      <c r="K17" s="6"/>
      <c r="L17" s="6"/>
      <c r="M17" s="6"/>
      <c r="N17" s="6"/>
      <c r="O17" s="6"/>
      <c r="P17" s="6"/>
      <c r="Q17" s="6"/>
    </row>
    <row r="18" s="8" customFormat="true" ht="13" hidden="true" customHeight="false" outlineLevel="0" collapsed="false">
      <c r="A18" s="1"/>
      <c r="B18" s="1"/>
      <c r="C18" s="2"/>
      <c r="D18" s="30" t="s">
        <v>19</v>
      </c>
      <c r="E18" s="31" t="s">
        <v>16</v>
      </c>
      <c r="F18" s="3"/>
      <c r="G18" s="4"/>
      <c r="H18" s="5"/>
      <c r="I18" s="6"/>
      <c r="J18" s="6"/>
      <c r="K18" s="6"/>
      <c r="L18" s="6"/>
      <c r="M18" s="6"/>
      <c r="N18" s="6"/>
      <c r="O18" s="6"/>
      <c r="P18" s="6"/>
      <c r="Q18" s="6"/>
    </row>
    <row r="19" s="8" customFormat="true" ht="13" hidden="true" customHeight="false" outlineLevel="0" collapsed="false">
      <c r="A19" s="1"/>
      <c r="B19" s="1"/>
      <c r="C19" s="2"/>
      <c r="D19" s="30" t="s">
        <v>19</v>
      </c>
      <c r="E19" s="31" t="s">
        <v>21</v>
      </c>
      <c r="F19" s="3"/>
      <c r="G19" s="4"/>
      <c r="H19" s="5"/>
      <c r="I19" s="6"/>
      <c r="J19" s="6"/>
      <c r="K19" s="6"/>
      <c r="L19" s="6"/>
      <c r="M19" s="6"/>
      <c r="N19" s="6"/>
      <c r="O19" s="6"/>
      <c r="P19" s="6"/>
      <c r="Q19" s="6"/>
    </row>
    <row r="20" s="8" customFormat="true" ht="13" hidden="true" customHeight="false" outlineLevel="0" collapsed="false">
      <c r="A20" s="1"/>
      <c r="B20" s="1"/>
      <c r="C20" s="2"/>
      <c r="D20" s="30"/>
      <c r="E20" s="30"/>
      <c r="F20" s="3"/>
      <c r="G20" s="4"/>
      <c r="H20" s="5"/>
      <c r="I20" s="6"/>
      <c r="J20" s="6"/>
      <c r="K20" s="6"/>
      <c r="L20" s="6"/>
      <c r="M20" s="6"/>
      <c r="N20" s="6"/>
      <c r="O20" s="6"/>
      <c r="P20" s="6"/>
      <c r="Q20" s="6"/>
    </row>
    <row r="21" s="8" customFormat="true" ht="14" hidden="true" customHeight="false" outlineLevel="0" collapsed="false">
      <c r="A21" s="21"/>
      <c r="B21" s="21"/>
      <c r="C21" s="22"/>
      <c r="D21" s="32" t="s">
        <v>22</v>
      </c>
      <c r="E21" s="24"/>
      <c r="F21" s="25"/>
      <c r="G21" s="26" t="n">
        <f aca="false">SUM(G19:G20)</f>
        <v>0</v>
      </c>
      <c r="H21" s="27"/>
      <c r="I21" s="6"/>
      <c r="J21" s="6"/>
      <c r="K21" s="6"/>
      <c r="L21" s="6"/>
      <c r="M21" s="6"/>
      <c r="N21" s="6"/>
      <c r="O21" s="6"/>
      <c r="P21" s="6"/>
      <c r="Q21" s="6"/>
    </row>
    <row r="22" s="8" customFormat="true" ht="13" hidden="false" customHeight="false" outlineLevel="0" collapsed="false">
      <c r="A22" s="33"/>
      <c r="B22" s="33"/>
      <c r="C22" s="34"/>
      <c r="D22" s="35"/>
      <c r="F22" s="36"/>
      <c r="G22" s="37"/>
      <c r="H22" s="38"/>
      <c r="I22" s="6"/>
      <c r="J22" s="6"/>
      <c r="K22" s="6"/>
      <c r="L22" s="6"/>
      <c r="M22" s="6"/>
      <c r="N22" s="6"/>
      <c r="O22" s="6"/>
      <c r="P22" s="6"/>
      <c r="Q22" s="6"/>
    </row>
    <row r="23" s="8" customFormat="true" ht="12" hidden="false" customHeight="false" outlineLevel="0" collapsed="false">
      <c r="A23" s="33"/>
      <c r="B23" s="33"/>
      <c r="C23" s="34"/>
      <c r="D23" s="41" t="s">
        <v>23</v>
      </c>
      <c r="F23" s="36"/>
      <c r="G23" s="37"/>
      <c r="H23" s="38"/>
      <c r="I23" s="6"/>
      <c r="J23" s="6"/>
      <c r="K23" s="6"/>
      <c r="L23" s="6"/>
      <c r="M23" s="6"/>
      <c r="N23" s="6"/>
      <c r="O23" s="6"/>
      <c r="P23" s="6"/>
      <c r="Q23" s="6"/>
    </row>
    <row r="24" s="8" customFormat="true" ht="12" hidden="false" customHeight="false" outlineLevel="0" collapsed="false">
      <c r="A24" s="33" t="n">
        <v>11</v>
      </c>
      <c r="B24" s="33" t="n">
        <v>22</v>
      </c>
      <c r="C24" s="34" t="n">
        <v>40597</v>
      </c>
      <c r="D24" s="42" t="s">
        <v>24</v>
      </c>
      <c r="E24" s="8" t="s">
        <v>25</v>
      </c>
      <c r="F24" s="33" t="s">
        <v>26</v>
      </c>
      <c r="G24" s="43" t="n">
        <v>81417.06</v>
      </c>
      <c r="H24" s="38"/>
      <c r="I24" s="6"/>
      <c r="J24" s="6"/>
      <c r="K24" s="6"/>
      <c r="L24" s="6"/>
      <c r="M24" s="6"/>
      <c r="N24" s="6"/>
      <c r="O24" s="6"/>
      <c r="P24" s="6"/>
      <c r="Q24" s="6"/>
    </row>
    <row r="25" s="8" customFormat="true" ht="12" hidden="false" customHeight="false" outlineLevel="0" collapsed="false">
      <c r="A25" s="33"/>
      <c r="B25" s="33"/>
      <c r="C25" s="34"/>
      <c r="D25" s="35"/>
      <c r="F25" s="36"/>
      <c r="G25" s="37"/>
      <c r="H25" s="38"/>
      <c r="I25" s="6"/>
      <c r="J25" s="6"/>
      <c r="K25" s="6"/>
      <c r="L25" s="6"/>
      <c r="M25" s="6"/>
      <c r="N25" s="6"/>
      <c r="O25" s="6"/>
      <c r="P25" s="6"/>
      <c r="Q25" s="6"/>
    </row>
    <row r="26" s="8" customFormat="true" ht="13" hidden="false" customHeight="false" outlineLevel="0" collapsed="false">
      <c r="A26" s="21"/>
      <c r="B26" s="21"/>
      <c r="C26" s="22"/>
      <c r="D26" s="23" t="s">
        <v>23</v>
      </c>
      <c r="E26" s="24"/>
      <c r="F26" s="25"/>
      <c r="G26" s="26" t="n">
        <f aca="false">SUM(G24:G25)</f>
        <v>81417.06</v>
      </c>
      <c r="H26" s="27"/>
      <c r="I26" s="6"/>
      <c r="J26" s="6"/>
      <c r="K26" s="6"/>
      <c r="L26" s="6"/>
      <c r="M26" s="6"/>
      <c r="N26" s="6"/>
      <c r="O26" s="6"/>
      <c r="P26" s="6"/>
      <c r="Q26" s="6"/>
    </row>
    <row r="27" s="8" customFormat="true" ht="13" hidden="false" customHeight="false" outlineLevel="0" collapsed="false">
      <c r="A27" s="33"/>
      <c r="B27" s="33"/>
      <c r="C27" s="34"/>
      <c r="D27" s="35"/>
      <c r="F27" s="36"/>
      <c r="G27" s="37"/>
      <c r="H27" s="38"/>
      <c r="I27" s="6"/>
      <c r="J27" s="6"/>
      <c r="K27" s="6"/>
      <c r="L27" s="6"/>
      <c r="M27" s="6"/>
      <c r="N27" s="6"/>
      <c r="O27" s="6"/>
      <c r="P27" s="6"/>
      <c r="Q27" s="6"/>
    </row>
    <row r="28" s="8" customFormat="true" ht="12" hidden="false" customHeight="false" outlineLevel="0" collapsed="false">
      <c r="A28" s="33"/>
      <c r="B28" s="33"/>
      <c r="C28" s="34"/>
      <c r="D28" s="41" t="s">
        <v>27</v>
      </c>
      <c r="F28" s="36"/>
      <c r="G28" s="37"/>
      <c r="H28" s="38"/>
      <c r="I28" s="6"/>
      <c r="J28" s="6"/>
      <c r="K28" s="6"/>
      <c r="L28" s="6"/>
      <c r="M28" s="6"/>
      <c r="N28" s="6"/>
      <c r="O28" s="6"/>
      <c r="P28" s="6"/>
      <c r="Q28" s="6"/>
    </row>
    <row r="29" s="8" customFormat="true" ht="12" hidden="false" customHeight="false" outlineLevel="0" collapsed="false">
      <c r="A29" s="33" t="n">
        <v>11</v>
      </c>
      <c r="B29" s="33" t="n">
        <v>22</v>
      </c>
      <c r="C29" s="34" t="n">
        <v>40597</v>
      </c>
      <c r="D29" s="8" t="s">
        <v>28</v>
      </c>
      <c r="E29" s="20" t="s">
        <v>29</v>
      </c>
      <c r="F29" s="33" t="s">
        <v>30</v>
      </c>
      <c r="G29" s="43" t="n">
        <v>28000</v>
      </c>
      <c r="H29" s="38"/>
      <c r="I29" s="6"/>
      <c r="J29" s="6"/>
      <c r="K29" s="6"/>
      <c r="L29" s="6"/>
      <c r="M29" s="6"/>
      <c r="N29" s="6"/>
      <c r="O29" s="6"/>
      <c r="P29" s="6"/>
      <c r="Q29" s="6"/>
    </row>
    <row r="30" s="8" customFormat="true" ht="12" hidden="false" customHeight="false" outlineLevel="0" collapsed="false">
      <c r="A30" s="33"/>
      <c r="B30" s="36"/>
      <c r="C30" s="38"/>
      <c r="D30" s="20"/>
      <c r="E30" s="20"/>
      <c r="F30" s="33"/>
      <c r="G30" s="37"/>
      <c r="H30" s="38"/>
      <c r="I30" s="6"/>
      <c r="J30" s="6"/>
      <c r="K30" s="6"/>
      <c r="L30" s="6"/>
      <c r="M30" s="6"/>
      <c r="N30" s="6"/>
      <c r="O30" s="6"/>
      <c r="P30" s="6"/>
      <c r="Q30" s="6"/>
    </row>
    <row r="31" s="8" customFormat="true" ht="13" hidden="false" customHeight="false" outlineLevel="0" collapsed="false">
      <c r="A31" s="21"/>
      <c r="B31" s="21"/>
      <c r="C31" s="22"/>
      <c r="D31" s="23" t="s">
        <v>27</v>
      </c>
      <c r="E31" s="24"/>
      <c r="F31" s="25"/>
      <c r="G31" s="26" t="n">
        <f aca="false">SUM(G29:G30)</f>
        <v>28000</v>
      </c>
      <c r="H31" s="27"/>
      <c r="I31" s="6"/>
      <c r="J31" s="6"/>
      <c r="K31" s="6"/>
      <c r="L31" s="6"/>
      <c r="M31" s="6"/>
      <c r="N31" s="6"/>
      <c r="O31" s="6"/>
      <c r="P31" s="6"/>
      <c r="Q31" s="6"/>
    </row>
    <row r="32" s="8" customFormat="true" ht="13" hidden="false" customHeight="false" outlineLevel="0" collapsed="false">
      <c r="A32" s="33"/>
      <c r="B32" s="33"/>
      <c r="C32" s="34"/>
      <c r="D32" s="35"/>
      <c r="F32" s="36"/>
      <c r="G32" s="37"/>
      <c r="H32" s="38"/>
      <c r="I32" s="6"/>
      <c r="J32" s="6"/>
      <c r="K32" s="6"/>
      <c r="L32" s="6"/>
      <c r="M32" s="6"/>
      <c r="N32" s="6"/>
      <c r="O32" s="6"/>
      <c r="P32" s="6"/>
      <c r="Q32" s="6"/>
    </row>
    <row r="33" s="8" customFormat="true" ht="12" hidden="false" customHeight="false" outlineLevel="0" collapsed="false">
      <c r="A33" s="33"/>
      <c r="B33" s="33"/>
      <c r="C33" s="34"/>
      <c r="D33" s="41" t="s">
        <v>31</v>
      </c>
      <c r="F33" s="36"/>
      <c r="G33" s="37"/>
      <c r="H33" s="38"/>
      <c r="I33" s="6"/>
      <c r="J33" s="6"/>
      <c r="K33" s="6"/>
      <c r="L33" s="6"/>
      <c r="M33" s="6"/>
      <c r="N33" s="6"/>
      <c r="O33" s="6"/>
      <c r="P33" s="6"/>
      <c r="Q33" s="6"/>
    </row>
    <row r="34" s="8" customFormat="true" ht="12" hidden="false" customHeight="false" outlineLevel="0" collapsed="false">
      <c r="A34" s="33" t="n">
        <v>11</v>
      </c>
      <c r="B34" s="33" t="s">
        <v>32</v>
      </c>
      <c r="C34" s="34" t="n">
        <v>40450</v>
      </c>
      <c r="D34" s="8" t="s">
        <v>28</v>
      </c>
      <c r="E34" s="8" t="s">
        <v>33</v>
      </c>
      <c r="F34" s="33" t="s">
        <v>34</v>
      </c>
      <c r="G34" s="44" t="n">
        <v>36046</v>
      </c>
      <c r="H34" s="38" t="n">
        <v>40455</v>
      </c>
      <c r="I34" s="6"/>
      <c r="J34" s="6"/>
      <c r="K34" s="6"/>
      <c r="L34" s="6"/>
      <c r="M34" s="6"/>
      <c r="N34" s="6"/>
      <c r="O34" s="6"/>
      <c r="P34" s="6"/>
      <c r="Q34" s="6"/>
    </row>
    <row r="35" s="8" customFormat="true" ht="12" hidden="false" customHeight="false" outlineLevel="0" collapsed="false">
      <c r="A35" s="33" t="n">
        <v>11</v>
      </c>
      <c r="B35" s="33" t="s">
        <v>35</v>
      </c>
      <c r="C35" s="34" t="n">
        <v>40478</v>
      </c>
      <c r="D35" s="8" t="s">
        <v>28</v>
      </c>
      <c r="E35" s="8" t="s">
        <v>36</v>
      </c>
      <c r="F35" s="33" t="n">
        <v>5869</v>
      </c>
      <c r="G35" s="44" t="n">
        <v>1870</v>
      </c>
      <c r="H35" s="38" t="n">
        <v>40483</v>
      </c>
      <c r="I35" s="6"/>
      <c r="J35" s="6"/>
      <c r="K35" s="6"/>
      <c r="L35" s="6"/>
      <c r="M35" s="6"/>
      <c r="N35" s="6"/>
      <c r="O35" s="6"/>
      <c r="P35" s="6"/>
      <c r="Q35" s="6"/>
    </row>
    <row r="36" s="8" customFormat="true" ht="12" hidden="false" customHeight="false" outlineLevel="0" collapsed="false">
      <c r="A36" s="33" t="n">
        <v>11</v>
      </c>
      <c r="B36" s="33" t="s">
        <v>37</v>
      </c>
      <c r="C36" s="34" t="n">
        <v>40492</v>
      </c>
      <c r="D36" s="8" t="s">
        <v>28</v>
      </c>
      <c r="E36" s="42" t="s">
        <v>10</v>
      </c>
      <c r="F36" s="33" t="s">
        <v>38</v>
      </c>
      <c r="G36" s="44" t="n">
        <v>112.2</v>
      </c>
      <c r="H36" s="38" t="n">
        <v>40497</v>
      </c>
      <c r="I36" s="6"/>
      <c r="J36" s="6"/>
      <c r="K36" s="6"/>
      <c r="L36" s="6"/>
      <c r="M36" s="6"/>
      <c r="N36" s="6"/>
      <c r="O36" s="6"/>
      <c r="P36" s="6"/>
      <c r="Q36" s="6"/>
    </row>
    <row r="37" s="8" customFormat="true" ht="12" hidden="false" customHeight="false" outlineLevel="0" collapsed="false">
      <c r="A37" s="33" t="n">
        <v>11</v>
      </c>
      <c r="B37" s="33" t="s">
        <v>37</v>
      </c>
      <c r="C37" s="34" t="n">
        <v>40492</v>
      </c>
      <c r="D37" s="8" t="s">
        <v>28</v>
      </c>
      <c r="E37" s="42" t="s">
        <v>10</v>
      </c>
      <c r="F37" s="33" t="s">
        <v>38</v>
      </c>
      <c r="G37" s="44" t="n">
        <v>3300</v>
      </c>
      <c r="H37" s="38" t="n">
        <v>40497</v>
      </c>
      <c r="I37" s="6"/>
      <c r="J37" s="6"/>
      <c r="K37" s="6"/>
      <c r="L37" s="6"/>
      <c r="M37" s="6"/>
      <c r="N37" s="6"/>
      <c r="O37" s="6"/>
      <c r="P37" s="6"/>
      <c r="Q37" s="6"/>
    </row>
    <row r="38" s="8" customFormat="true" ht="12" hidden="false" customHeight="false" outlineLevel="0" collapsed="false">
      <c r="A38" s="33"/>
      <c r="B38" s="33"/>
      <c r="C38" s="34"/>
      <c r="D38" s="35"/>
      <c r="E38" s="42"/>
      <c r="F38" s="36"/>
      <c r="G38" s="37"/>
      <c r="H38" s="38"/>
      <c r="I38" s="6"/>
      <c r="J38" s="6"/>
      <c r="K38" s="6"/>
      <c r="L38" s="6"/>
      <c r="M38" s="6"/>
      <c r="N38" s="6"/>
      <c r="O38" s="6"/>
      <c r="P38" s="6"/>
      <c r="Q38" s="6"/>
    </row>
    <row r="39" s="8" customFormat="true" ht="13" hidden="false" customHeight="false" outlineLevel="0" collapsed="false">
      <c r="A39" s="21"/>
      <c r="B39" s="21"/>
      <c r="C39" s="22"/>
      <c r="D39" s="23" t="s">
        <v>31</v>
      </c>
      <c r="E39" s="24"/>
      <c r="F39" s="25"/>
      <c r="G39" s="26" t="n">
        <f aca="false">SUM(G32:G38)</f>
        <v>41328.2</v>
      </c>
      <c r="H39" s="27"/>
      <c r="I39" s="6"/>
      <c r="J39" s="6"/>
      <c r="K39" s="6"/>
      <c r="L39" s="6"/>
      <c r="M39" s="6"/>
      <c r="N39" s="6"/>
      <c r="O39" s="6"/>
      <c r="P39" s="6"/>
      <c r="Q39" s="6"/>
    </row>
    <row r="40" s="8" customFormat="true" ht="13" hidden="false" customHeight="false" outlineLevel="0" collapsed="false">
      <c r="A40" s="33"/>
      <c r="B40" s="33"/>
      <c r="C40" s="34"/>
      <c r="D40" s="35"/>
      <c r="F40" s="36"/>
      <c r="G40" s="37"/>
      <c r="H40" s="38"/>
      <c r="I40" s="6"/>
      <c r="J40" s="6"/>
      <c r="K40" s="6"/>
      <c r="L40" s="6"/>
      <c r="M40" s="6"/>
      <c r="N40" s="6"/>
      <c r="O40" s="6"/>
      <c r="P40" s="6"/>
      <c r="Q40" s="6"/>
    </row>
    <row r="41" s="8" customFormat="true" ht="12" hidden="false" customHeight="false" outlineLevel="0" collapsed="false">
      <c r="A41" s="33" t="n">
        <v>11</v>
      </c>
      <c r="B41" s="33" t="s">
        <v>39</v>
      </c>
      <c r="C41" s="34" t="n">
        <v>40464</v>
      </c>
      <c r="D41" s="42" t="s">
        <v>40</v>
      </c>
      <c r="E41" s="20" t="s">
        <v>41</v>
      </c>
      <c r="F41" s="36" t="n">
        <v>4</v>
      </c>
      <c r="G41" s="44" t="n">
        <v>88715.75</v>
      </c>
      <c r="H41" s="38" t="n">
        <v>40469</v>
      </c>
      <c r="I41" s="6"/>
      <c r="J41" s="6"/>
      <c r="K41" s="6"/>
      <c r="L41" s="6"/>
      <c r="M41" s="6"/>
      <c r="N41" s="6"/>
      <c r="O41" s="6"/>
      <c r="P41" s="6"/>
      <c r="Q41" s="6"/>
    </row>
    <row r="42" s="8" customFormat="true" ht="12" hidden="false" customHeight="false" outlineLevel="0" collapsed="false">
      <c r="A42" s="33" t="n">
        <v>11</v>
      </c>
      <c r="B42" s="33" t="s">
        <v>42</v>
      </c>
      <c r="C42" s="34" t="n">
        <v>40471</v>
      </c>
      <c r="D42" s="42" t="s">
        <v>40</v>
      </c>
      <c r="E42" s="8" t="s">
        <v>43</v>
      </c>
      <c r="F42" s="33" t="s">
        <v>44</v>
      </c>
      <c r="G42" s="44" t="n">
        <v>91891</v>
      </c>
      <c r="H42" s="38" t="n">
        <v>40473</v>
      </c>
      <c r="I42" s="6"/>
      <c r="J42" s="6"/>
      <c r="K42" s="6"/>
      <c r="L42" s="6"/>
      <c r="M42" s="6"/>
      <c r="N42" s="6"/>
      <c r="O42" s="6"/>
      <c r="P42" s="6"/>
      <c r="Q42" s="6"/>
    </row>
    <row r="43" s="8" customFormat="true" ht="12" hidden="false" customHeight="false" outlineLevel="0" collapsed="false">
      <c r="A43" s="33" t="n">
        <v>11</v>
      </c>
      <c r="B43" s="33" t="s">
        <v>37</v>
      </c>
      <c r="C43" s="34" t="n">
        <v>40492</v>
      </c>
      <c r="D43" s="42" t="s">
        <v>40</v>
      </c>
      <c r="E43" s="20" t="s">
        <v>10</v>
      </c>
      <c r="F43" s="33" t="s">
        <v>38</v>
      </c>
      <c r="G43" s="44" t="n">
        <v>3880.93</v>
      </c>
      <c r="H43" s="38" t="n">
        <v>40497</v>
      </c>
      <c r="I43" s="6"/>
      <c r="J43" s="6"/>
      <c r="K43" s="6"/>
      <c r="L43" s="6"/>
      <c r="M43" s="6"/>
      <c r="N43" s="6"/>
      <c r="O43" s="6"/>
      <c r="P43" s="6"/>
      <c r="Q43" s="6"/>
    </row>
    <row r="44" s="8" customFormat="true" ht="12" hidden="false" customHeight="false" outlineLevel="0" collapsed="false">
      <c r="A44" s="33" t="n">
        <v>11</v>
      </c>
      <c r="B44" s="33" t="s">
        <v>37</v>
      </c>
      <c r="C44" s="34" t="n">
        <v>40492</v>
      </c>
      <c r="D44" s="42" t="s">
        <v>40</v>
      </c>
      <c r="E44" s="20" t="s">
        <v>41</v>
      </c>
      <c r="F44" s="33" t="n">
        <v>5</v>
      </c>
      <c r="G44" s="44" t="n">
        <v>240516.25</v>
      </c>
      <c r="H44" s="38" t="n">
        <v>40497</v>
      </c>
      <c r="I44" s="6"/>
      <c r="J44" s="6"/>
      <c r="K44" s="6"/>
      <c r="L44" s="6"/>
      <c r="M44" s="6"/>
      <c r="N44" s="6"/>
      <c r="O44" s="6"/>
      <c r="P44" s="6"/>
      <c r="Q44" s="6"/>
    </row>
    <row r="45" s="8" customFormat="true" ht="12" hidden="false" customHeight="false" outlineLevel="0" collapsed="false">
      <c r="A45" s="33" t="n">
        <v>11</v>
      </c>
      <c r="B45" s="33" t="n">
        <v>12</v>
      </c>
      <c r="C45" s="34" t="n">
        <v>40527</v>
      </c>
      <c r="D45" s="42" t="s">
        <v>40</v>
      </c>
      <c r="E45" s="20" t="s">
        <v>41</v>
      </c>
      <c r="F45" s="33" t="n">
        <v>6</v>
      </c>
      <c r="G45" s="44" t="n">
        <v>78611.55</v>
      </c>
      <c r="H45" s="38" t="n">
        <v>40532</v>
      </c>
      <c r="I45" s="6"/>
      <c r="J45" s="6"/>
      <c r="K45" s="6"/>
      <c r="L45" s="6"/>
      <c r="M45" s="6"/>
      <c r="N45" s="6"/>
      <c r="O45" s="6"/>
      <c r="P45" s="6"/>
      <c r="Q45" s="6"/>
    </row>
    <row r="46" s="8" customFormat="true" ht="12" hidden="false" customHeight="false" outlineLevel="0" collapsed="false">
      <c r="A46" s="33" t="n">
        <v>11</v>
      </c>
      <c r="B46" s="33" t="n">
        <v>17</v>
      </c>
      <c r="C46" s="34" t="n">
        <v>40562</v>
      </c>
      <c r="D46" s="42" t="s">
        <v>40</v>
      </c>
      <c r="E46" s="20" t="s">
        <v>41</v>
      </c>
      <c r="F46" s="33" t="n">
        <v>7</v>
      </c>
      <c r="G46" s="44" t="n">
        <v>8254.55</v>
      </c>
      <c r="H46" s="38" t="n">
        <v>40564</v>
      </c>
      <c r="I46" s="6"/>
      <c r="J46" s="6"/>
      <c r="K46" s="6"/>
      <c r="L46" s="6"/>
      <c r="M46" s="6"/>
      <c r="N46" s="6"/>
      <c r="O46" s="6"/>
      <c r="P46" s="6"/>
      <c r="Q46" s="6"/>
    </row>
    <row r="47" s="8" customFormat="true" ht="12" hidden="false" customHeight="false" outlineLevel="0" collapsed="false">
      <c r="A47" s="33" t="n">
        <v>11</v>
      </c>
      <c r="B47" s="33" t="n">
        <v>22</v>
      </c>
      <c r="C47" s="34" t="n">
        <v>40597</v>
      </c>
      <c r="D47" s="42" t="s">
        <v>40</v>
      </c>
      <c r="E47" s="20" t="s">
        <v>45</v>
      </c>
      <c r="F47" s="33" t="s">
        <v>46</v>
      </c>
      <c r="G47" s="43" t="n">
        <v>8780.25</v>
      </c>
      <c r="H47" s="38"/>
      <c r="I47" s="6"/>
      <c r="J47" s="6"/>
      <c r="K47" s="6"/>
      <c r="L47" s="6"/>
      <c r="M47" s="6"/>
      <c r="N47" s="6"/>
      <c r="O47" s="6"/>
      <c r="P47" s="6"/>
      <c r="Q47" s="6"/>
    </row>
    <row r="48" s="8" customFormat="true" ht="12" hidden="false" customHeight="false" outlineLevel="0" collapsed="false">
      <c r="A48" s="33"/>
      <c r="B48" s="33"/>
      <c r="C48" s="34"/>
      <c r="D48" s="35"/>
      <c r="F48" s="36"/>
      <c r="G48" s="37"/>
      <c r="H48" s="38"/>
      <c r="I48" s="6"/>
      <c r="J48" s="6"/>
      <c r="K48" s="6"/>
      <c r="L48" s="6"/>
      <c r="M48" s="6"/>
      <c r="N48" s="6"/>
      <c r="O48" s="6"/>
      <c r="P48" s="6"/>
      <c r="Q48" s="6"/>
    </row>
    <row r="49" s="8" customFormat="true" ht="13" hidden="false" customHeight="false" outlineLevel="0" collapsed="false">
      <c r="A49" s="21"/>
      <c r="B49" s="21"/>
      <c r="C49" s="22"/>
      <c r="D49" s="23" t="s">
        <v>47</v>
      </c>
      <c r="E49" s="24"/>
      <c r="F49" s="25"/>
      <c r="G49" s="26" t="n">
        <f aca="false">SUM(G41:G48)</f>
        <v>520650.28</v>
      </c>
      <c r="H49" s="27"/>
      <c r="I49" s="6"/>
      <c r="J49" s="6"/>
      <c r="K49" s="6"/>
      <c r="L49" s="6"/>
      <c r="M49" s="6"/>
      <c r="N49" s="6"/>
      <c r="O49" s="6"/>
      <c r="P49" s="6"/>
      <c r="Q49" s="6"/>
    </row>
    <row r="50" s="8" customFormat="true" ht="13" hidden="false" customHeight="false" outlineLevel="0" collapsed="false">
      <c r="A50" s="33"/>
      <c r="B50" s="33"/>
      <c r="C50" s="34"/>
      <c r="D50" s="35"/>
      <c r="F50" s="36"/>
      <c r="G50" s="37"/>
      <c r="H50" s="38"/>
      <c r="I50" s="6"/>
      <c r="J50" s="6"/>
      <c r="K50" s="6"/>
      <c r="L50" s="6"/>
      <c r="M50" s="6"/>
      <c r="N50" s="6"/>
      <c r="O50" s="6"/>
      <c r="P50" s="6"/>
      <c r="Q50" s="6"/>
    </row>
    <row r="51" s="8" customFormat="true" ht="12" hidden="false" customHeight="false" outlineLevel="0" collapsed="false">
      <c r="A51" s="33"/>
      <c r="B51" s="33"/>
      <c r="C51" s="34"/>
      <c r="D51" s="41" t="s">
        <v>48</v>
      </c>
      <c r="F51" s="36"/>
      <c r="G51" s="37"/>
      <c r="H51" s="38"/>
      <c r="I51" s="6"/>
      <c r="J51" s="6"/>
      <c r="K51" s="6"/>
      <c r="L51" s="6"/>
      <c r="M51" s="6"/>
      <c r="N51" s="6"/>
      <c r="O51" s="6"/>
      <c r="P51" s="6"/>
      <c r="Q51" s="6"/>
    </row>
    <row r="52" s="8" customFormat="true" ht="12" hidden="false" customHeight="false" outlineLevel="0" collapsed="false">
      <c r="A52" s="33" t="n">
        <v>11</v>
      </c>
      <c r="B52" s="33" t="s">
        <v>42</v>
      </c>
      <c r="C52" s="34" t="n">
        <v>40471</v>
      </c>
      <c r="D52" s="42" t="s">
        <v>40</v>
      </c>
      <c r="E52" s="45" t="s">
        <v>49</v>
      </c>
      <c r="F52" s="33" t="s">
        <v>50</v>
      </c>
      <c r="G52" s="44" t="n">
        <v>10489.57</v>
      </c>
      <c r="H52" s="38" t="n">
        <v>40473</v>
      </c>
      <c r="I52" s="6"/>
      <c r="J52" s="6"/>
      <c r="K52" s="6"/>
      <c r="L52" s="6"/>
      <c r="M52" s="6"/>
      <c r="N52" s="6"/>
      <c r="O52" s="6"/>
      <c r="P52" s="6"/>
      <c r="Q52" s="6"/>
    </row>
    <row r="53" s="8" customFormat="true" ht="12" hidden="false" customHeight="false" outlineLevel="0" collapsed="false">
      <c r="A53" s="33" t="n">
        <v>11</v>
      </c>
      <c r="B53" s="33" t="s">
        <v>37</v>
      </c>
      <c r="C53" s="34" t="n">
        <v>40492</v>
      </c>
      <c r="D53" s="42" t="s">
        <v>40</v>
      </c>
      <c r="E53" s="20" t="s">
        <v>10</v>
      </c>
      <c r="F53" s="33" t="s">
        <v>38</v>
      </c>
      <c r="G53" s="44" t="n">
        <v>1052.7</v>
      </c>
      <c r="H53" s="38" t="n">
        <v>40497</v>
      </c>
      <c r="I53" s="6"/>
      <c r="J53" s="6"/>
      <c r="K53" s="6"/>
      <c r="L53" s="6"/>
      <c r="M53" s="6"/>
      <c r="N53" s="6"/>
      <c r="O53" s="6"/>
      <c r="P53" s="6"/>
      <c r="Q53" s="6"/>
    </row>
    <row r="54" s="8" customFormat="true" ht="12" hidden="false" customHeight="false" outlineLevel="0" collapsed="false">
      <c r="A54" s="33"/>
      <c r="B54" s="33"/>
      <c r="C54" s="34"/>
      <c r="D54" s="35"/>
      <c r="E54" s="45"/>
      <c r="F54" s="36"/>
      <c r="G54" s="37"/>
      <c r="H54" s="38"/>
      <c r="I54" s="6"/>
      <c r="J54" s="6"/>
      <c r="K54" s="6"/>
      <c r="L54" s="6"/>
      <c r="M54" s="6"/>
      <c r="N54" s="6"/>
      <c r="O54" s="6"/>
      <c r="P54" s="6"/>
      <c r="Q54" s="6"/>
    </row>
    <row r="55" s="8" customFormat="true" ht="13" hidden="false" customHeight="false" outlineLevel="0" collapsed="false">
      <c r="A55" s="21"/>
      <c r="B55" s="21"/>
      <c r="C55" s="22"/>
      <c r="D55" s="23" t="s">
        <v>51</v>
      </c>
      <c r="E55" s="24"/>
      <c r="F55" s="25"/>
      <c r="G55" s="26" t="n">
        <f aca="false">SUM(G52:G54)</f>
        <v>11542.27</v>
      </c>
      <c r="H55" s="27"/>
      <c r="I55" s="6"/>
      <c r="J55" s="6"/>
      <c r="K55" s="6"/>
      <c r="L55" s="6"/>
      <c r="M55" s="6"/>
      <c r="N55" s="6"/>
      <c r="O55" s="6"/>
      <c r="P55" s="6"/>
      <c r="Q55" s="6"/>
    </row>
    <row r="56" s="46" customFormat="true" ht="13" hidden="false" customHeight="false" outlineLevel="0" collapsed="false">
      <c r="A56" s="16" t="n">
        <v>11</v>
      </c>
      <c r="B56" s="14" t="s">
        <v>42</v>
      </c>
      <c r="C56" s="18" t="n">
        <v>40471</v>
      </c>
      <c r="D56" s="20" t="s">
        <v>52</v>
      </c>
      <c r="E56" s="42" t="s">
        <v>10</v>
      </c>
      <c r="F56" s="14" t="s">
        <v>53</v>
      </c>
      <c r="G56" s="6" t="n">
        <v>150000</v>
      </c>
      <c r="H56" s="18" t="n">
        <v>40473</v>
      </c>
      <c r="I56" s="6"/>
      <c r="J56" s="6"/>
      <c r="K56" s="6"/>
      <c r="L56" s="6"/>
      <c r="M56" s="6"/>
      <c r="N56" s="6"/>
      <c r="O56" s="6"/>
      <c r="P56" s="6"/>
      <c r="Q56" s="6"/>
    </row>
    <row r="57" s="46" customFormat="true" ht="12" hidden="false" customHeight="false" outlineLevel="0" collapsed="false">
      <c r="A57" s="16" t="n">
        <v>11</v>
      </c>
      <c r="B57" s="16" t="s">
        <v>35</v>
      </c>
      <c r="C57" s="18" t="n">
        <v>40478</v>
      </c>
      <c r="D57" s="20" t="s">
        <v>52</v>
      </c>
      <c r="E57" s="20" t="s">
        <v>54</v>
      </c>
      <c r="F57" s="14" t="s">
        <v>55</v>
      </c>
      <c r="G57" s="6" t="n">
        <v>23075</v>
      </c>
      <c r="H57" s="18" t="n">
        <v>40483</v>
      </c>
      <c r="I57" s="6"/>
      <c r="J57" s="6"/>
      <c r="K57" s="6"/>
      <c r="L57" s="6"/>
      <c r="M57" s="6"/>
      <c r="N57" s="6"/>
      <c r="O57" s="6"/>
      <c r="P57" s="6"/>
      <c r="Q57" s="6"/>
    </row>
    <row r="58" s="46" customFormat="true" ht="12" hidden="false" customHeight="false" outlineLevel="0" collapsed="false">
      <c r="A58" s="16" t="n">
        <v>11</v>
      </c>
      <c r="B58" s="16" t="s">
        <v>35</v>
      </c>
      <c r="C58" s="18" t="n">
        <v>40478</v>
      </c>
      <c r="D58" s="20" t="s">
        <v>52</v>
      </c>
      <c r="E58" s="20" t="s">
        <v>56</v>
      </c>
      <c r="F58" s="14" t="s">
        <v>57</v>
      </c>
      <c r="G58" s="6" t="n">
        <v>170749.14</v>
      </c>
      <c r="H58" s="18" t="n">
        <v>40483</v>
      </c>
      <c r="I58" s="6"/>
      <c r="J58" s="6"/>
      <c r="K58" s="6"/>
      <c r="L58" s="6"/>
      <c r="M58" s="6"/>
      <c r="N58" s="6"/>
      <c r="O58" s="6"/>
      <c r="P58" s="6"/>
      <c r="Q58" s="6"/>
    </row>
    <row r="59" s="46" customFormat="true" ht="12" hidden="false" customHeight="false" outlineLevel="0" collapsed="false">
      <c r="A59" s="16" t="n">
        <v>11</v>
      </c>
      <c r="B59" s="14" t="s">
        <v>58</v>
      </c>
      <c r="C59" s="18" t="n">
        <v>40485</v>
      </c>
      <c r="D59" s="20" t="s">
        <v>52</v>
      </c>
      <c r="E59" s="20" t="s">
        <v>54</v>
      </c>
      <c r="F59" s="14" t="s">
        <v>59</v>
      </c>
      <c r="G59" s="6" t="n">
        <v>2251.64</v>
      </c>
      <c r="H59" s="18" t="n">
        <v>40490</v>
      </c>
      <c r="I59" s="6"/>
      <c r="J59" s="6"/>
      <c r="K59" s="6"/>
      <c r="L59" s="6"/>
      <c r="M59" s="6"/>
      <c r="N59" s="6"/>
      <c r="O59" s="6"/>
      <c r="P59" s="6"/>
      <c r="Q59" s="6"/>
    </row>
    <row r="60" s="46" customFormat="true" ht="12" hidden="false" customHeight="false" outlineLevel="0" collapsed="false">
      <c r="A60" s="16" t="n">
        <v>11</v>
      </c>
      <c r="B60" s="14" t="s">
        <v>60</v>
      </c>
      <c r="C60" s="18" t="n">
        <v>40499</v>
      </c>
      <c r="D60" s="20" t="s">
        <v>52</v>
      </c>
      <c r="E60" s="20" t="s">
        <v>54</v>
      </c>
      <c r="F60" s="14" t="s">
        <v>61</v>
      </c>
      <c r="G60" s="6" t="n">
        <v>16057</v>
      </c>
      <c r="H60" s="18" t="n">
        <v>40501</v>
      </c>
      <c r="I60" s="6"/>
      <c r="J60" s="6"/>
      <c r="K60" s="6"/>
      <c r="L60" s="6"/>
      <c r="M60" s="6"/>
      <c r="N60" s="6"/>
      <c r="O60" s="6"/>
      <c r="P60" s="6"/>
      <c r="Q60" s="6"/>
    </row>
    <row r="61" s="46" customFormat="true" ht="12" hidden="false" customHeight="false" outlineLevel="0" collapsed="false">
      <c r="A61" s="16" t="n">
        <v>11</v>
      </c>
      <c r="B61" s="14" t="n">
        <v>15</v>
      </c>
      <c r="C61" s="18" t="n">
        <v>40548</v>
      </c>
      <c r="D61" s="20" t="s">
        <v>52</v>
      </c>
      <c r="E61" s="20" t="s">
        <v>56</v>
      </c>
      <c r="F61" s="14" t="s">
        <v>62</v>
      </c>
      <c r="G61" s="6" t="n">
        <v>44690.59</v>
      </c>
      <c r="H61" s="18" t="n">
        <v>40553</v>
      </c>
      <c r="I61" s="6"/>
      <c r="J61" s="6"/>
      <c r="K61" s="6"/>
      <c r="L61" s="6"/>
      <c r="M61" s="6"/>
      <c r="N61" s="6"/>
      <c r="O61" s="6"/>
      <c r="P61" s="6"/>
      <c r="Q61" s="6"/>
    </row>
    <row r="62" s="46" customFormat="true" ht="12" hidden="false" customHeight="false" outlineLevel="0" collapsed="false">
      <c r="A62" s="16" t="n">
        <v>11</v>
      </c>
      <c r="B62" s="14" t="n">
        <v>16</v>
      </c>
      <c r="C62" s="18" t="n">
        <v>40555</v>
      </c>
      <c r="D62" s="20" t="s">
        <v>52</v>
      </c>
      <c r="E62" s="20" t="s">
        <v>54</v>
      </c>
      <c r="F62" s="14" t="s">
        <v>63</v>
      </c>
      <c r="G62" s="6" t="n">
        <v>29207.72</v>
      </c>
      <c r="H62" s="18" t="n">
        <v>40557</v>
      </c>
      <c r="I62" s="6"/>
      <c r="J62" s="6"/>
      <c r="K62" s="6"/>
      <c r="L62" s="6"/>
      <c r="M62" s="6"/>
      <c r="N62" s="6"/>
      <c r="O62" s="6"/>
      <c r="P62" s="6"/>
      <c r="Q62" s="6"/>
    </row>
    <row r="63" s="46" customFormat="true" ht="12" hidden="false" customHeight="false" outlineLevel="0" collapsed="false">
      <c r="A63" s="16" t="n">
        <v>11</v>
      </c>
      <c r="B63" s="14" t="n">
        <v>17</v>
      </c>
      <c r="C63" s="18" t="n">
        <v>40562</v>
      </c>
      <c r="D63" s="20" t="s">
        <v>52</v>
      </c>
      <c r="E63" s="20" t="s">
        <v>54</v>
      </c>
      <c r="F63" s="14" t="s">
        <v>64</v>
      </c>
      <c r="G63" s="6" t="n">
        <v>6539</v>
      </c>
      <c r="H63" s="18" t="n">
        <v>40564</v>
      </c>
      <c r="I63" s="6"/>
      <c r="J63" s="6"/>
      <c r="K63" s="6"/>
      <c r="L63" s="6"/>
      <c r="M63" s="6"/>
      <c r="N63" s="6"/>
      <c r="O63" s="6"/>
      <c r="P63" s="6"/>
      <c r="Q63" s="6"/>
    </row>
    <row r="64" s="46" customFormat="true" ht="12" hidden="false" customHeight="false" outlineLevel="0" collapsed="false">
      <c r="A64" s="16" t="n">
        <v>11</v>
      </c>
      <c r="B64" s="14" t="n">
        <v>21</v>
      </c>
      <c r="C64" s="18" t="n">
        <v>40590</v>
      </c>
      <c r="D64" s="20" t="s">
        <v>52</v>
      </c>
      <c r="E64" s="20" t="s">
        <v>56</v>
      </c>
      <c r="F64" s="14" t="s">
        <v>65</v>
      </c>
      <c r="G64" s="6" t="n">
        <v>558331.82</v>
      </c>
      <c r="H64" s="18" t="n">
        <v>40596</v>
      </c>
      <c r="I64" s="6"/>
      <c r="J64" s="6"/>
      <c r="K64" s="6"/>
      <c r="L64" s="6"/>
      <c r="M64" s="6"/>
      <c r="N64" s="6"/>
      <c r="O64" s="6"/>
      <c r="P64" s="6"/>
      <c r="Q64" s="6"/>
    </row>
    <row r="65" s="46" customFormat="true" ht="12" hidden="false" customHeight="false" outlineLevel="0" collapsed="false">
      <c r="A65" s="47"/>
      <c r="B65" s="47"/>
      <c r="C65" s="48"/>
      <c r="D65" s="49"/>
      <c r="E65" s="20"/>
      <c r="F65" s="16"/>
      <c r="G65" s="50"/>
      <c r="H65" s="18"/>
      <c r="I65" s="6"/>
      <c r="J65" s="6"/>
      <c r="K65" s="6"/>
      <c r="L65" s="6"/>
      <c r="M65" s="6"/>
      <c r="N65" s="6"/>
      <c r="O65" s="6"/>
      <c r="P65" s="6"/>
      <c r="Q65" s="6"/>
    </row>
    <row r="66" s="46" customFormat="true" ht="13" hidden="false" customHeight="false" outlineLevel="0" collapsed="false">
      <c r="A66" s="51"/>
      <c r="B66" s="51"/>
      <c r="C66" s="52"/>
      <c r="D66" s="53" t="s">
        <v>66</v>
      </c>
      <c r="E66" s="53"/>
      <c r="F66" s="54"/>
      <c r="G66" s="55" t="n">
        <f aca="false">SUM(G56:G65)</f>
        <v>1000901.91</v>
      </c>
      <c r="H66" s="56"/>
      <c r="I66" s="6"/>
      <c r="J66" s="6"/>
      <c r="K66" s="6"/>
      <c r="L66" s="6"/>
      <c r="M66" s="6"/>
      <c r="N66" s="6"/>
      <c r="O66" s="6"/>
      <c r="P66" s="6"/>
      <c r="Q66" s="6"/>
    </row>
    <row r="67" s="8" customFormat="true" ht="13" hidden="false" customHeight="false" outlineLevel="0" collapsed="false">
      <c r="A67" s="33"/>
      <c r="B67" s="33"/>
      <c r="C67" s="34"/>
      <c r="D67" s="35"/>
      <c r="F67" s="36"/>
      <c r="G67" s="57"/>
      <c r="H67" s="38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2" hidden="false" customHeight="false" outlineLevel="0" collapsed="false">
      <c r="A68" s="33"/>
      <c r="B68" s="33"/>
      <c r="C68" s="34"/>
      <c r="D68" s="35"/>
      <c r="E68" s="8"/>
      <c r="F68" s="36"/>
      <c r="G68" s="57"/>
      <c r="H68" s="38"/>
    </row>
    <row r="69" customFormat="false" ht="12" hidden="false" customHeight="false" outlineLevel="0" collapsed="false">
      <c r="A69" s="33" t="n">
        <v>11</v>
      </c>
      <c r="B69" s="33" t="s">
        <v>42</v>
      </c>
      <c r="C69" s="34" t="n">
        <v>40471</v>
      </c>
      <c r="D69" s="58" t="s">
        <v>67</v>
      </c>
      <c r="E69" s="20" t="s">
        <v>68</v>
      </c>
      <c r="F69" s="33" t="s">
        <v>69</v>
      </c>
      <c r="G69" s="4" t="n">
        <f aca="false">1776+14450+659.5</f>
        <v>16885.5</v>
      </c>
      <c r="H69" s="38" t="n">
        <v>40473</v>
      </c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" hidden="false" customHeight="false" outlineLevel="0" collapsed="false">
      <c r="A70" s="33" t="n">
        <v>11</v>
      </c>
      <c r="B70" s="33" t="s">
        <v>42</v>
      </c>
      <c r="C70" s="34" t="n">
        <v>40471</v>
      </c>
      <c r="D70" s="58" t="s">
        <v>67</v>
      </c>
      <c r="E70" s="20" t="s">
        <v>70</v>
      </c>
      <c r="F70" s="33" t="n">
        <v>601859</v>
      </c>
      <c r="G70" s="4" t="n">
        <v>611.65</v>
      </c>
      <c r="H70" s="38" t="n">
        <v>40473</v>
      </c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" hidden="false" customHeight="false" outlineLevel="0" collapsed="false">
      <c r="A71" s="33" t="n">
        <v>11</v>
      </c>
      <c r="B71" s="33" t="n">
        <v>15</v>
      </c>
      <c r="C71" s="34" t="n">
        <v>40548</v>
      </c>
      <c r="D71" s="58" t="s">
        <v>67</v>
      </c>
      <c r="E71" s="20" t="s">
        <v>68</v>
      </c>
      <c r="F71" s="33" t="n">
        <v>371727</v>
      </c>
      <c r="G71" s="4" t="n">
        <v>5.5</v>
      </c>
      <c r="H71" s="38" t="n">
        <v>40555</v>
      </c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" hidden="false" customHeight="false" outlineLevel="0" collapsed="false">
      <c r="A72" s="33"/>
      <c r="B72" s="33"/>
      <c r="C72" s="34"/>
      <c r="D72" s="35"/>
      <c r="E72" s="19"/>
      <c r="F72" s="36"/>
      <c r="G72" s="57"/>
      <c r="H72" s="38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3" hidden="false" customHeight="false" outlineLevel="0" collapsed="false">
      <c r="A73" s="21"/>
      <c r="B73" s="21"/>
      <c r="C73" s="22"/>
      <c r="D73" s="32" t="s">
        <v>71</v>
      </c>
      <c r="E73" s="24"/>
      <c r="F73" s="25"/>
      <c r="G73" s="55" t="n">
        <f aca="false">SUM(G69:G72)</f>
        <v>17502.65</v>
      </c>
      <c r="H73" s="27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3" hidden="false" customHeight="false" outlineLevel="0" collapsed="false">
      <c r="A74" s="33" t="n">
        <v>11</v>
      </c>
      <c r="B74" s="33" t="s">
        <v>37</v>
      </c>
      <c r="C74" s="34" t="n">
        <v>40492</v>
      </c>
      <c r="D74" s="58" t="s">
        <v>67</v>
      </c>
      <c r="E74" s="20" t="s">
        <v>72</v>
      </c>
      <c r="F74" s="33" t="n">
        <v>40</v>
      </c>
      <c r="G74" s="4" t="n">
        <v>22130.6</v>
      </c>
      <c r="H74" s="38" t="n">
        <v>40497</v>
      </c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" hidden="false" customHeight="false" outlineLevel="0" collapsed="false">
      <c r="A75" s="14"/>
      <c r="B75" s="14"/>
      <c r="C75" s="15"/>
      <c r="D75" s="49"/>
      <c r="E75" s="19"/>
      <c r="F75" s="16"/>
      <c r="G75" s="57"/>
      <c r="H75" s="38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3" hidden="false" customHeight="false" outlineLevel="0" collapsed="false">
      <c r="A76" s="21"/>
      <c r="B76" s="21"/>
      <c r="C76" s="22"/>
      <c r="D76" s="32" t="s">
        <v>73</v>
      </c>
      <c r="E76" s="24"/>
      <c r="F76" s="25"/>
      <c r="G76" s="55" t="n">
        <f aca="false">SUM(G74:G75)</f>
        <v>22130.6</v>
      </c>
      <c r="H76" s="27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3" hidden="false" customHeight="false" outlineLevel="0" collapsed="false">
      <c r="A77" s="33"/>
      <c r="B77" s="33"/>
      <c r="C77" s="34"/>
      <c r="D77" s="35"/>
      <c r="E77" s="8"/>
      <c r="F77" s="36"/>
      <c r="G77" s="57"/>
      <c r="H77" s="38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" hidden="false" customHeight="false" outlineLevel="0" collapsed="false"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2" hidden="false" customHeight="false" outlineLevel="0" collapsed="false">
      <c r="I79" s="0"/>
      <c r="J79" s="0"/>
      <c r="K79" s="0"/>
      <c r="L79" s="0"/>
      <c r="M79" s="0"/>
      <c r="N79" s="0"/>
      <c r="O79" s="0"/>
      <c r="P79" s="0"/>
      <c r="Q79" s="0"/>
    </row>
    <row r="80" s="28" customFormat="true" ht="12" hidden="false" customHeight="false" outlineLevel="0" collapsed="false">
      <c r="A80" s="59"/>
      <c r="B80" s="59"/>
      <c r="C80" s="60"/>
      <c r="E80" s="28" t="s">
        <v>74</v>
      </c>
      <c r="F80" s="59"/>
      <c r="G80" s="57" t="n">
        <f aca="false">G7+G26+G31+G39+G49+G55+G66+G73+G76</f>
        <v>2028256.72</v>
      </c>
      <c r="H80" s="60"/>
    </row>
    <row r="81" customFormat="false" ht="12" hidden="false" customHeight="false" outlineLevel="0" collapsed="false"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2" hidden="false" customHeight="false" outlineLevel="0" collapsed="false"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2" hidden="false" customHeight="false" outlineLevel="0" collapsed="false"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2" hidden="false" customHeight="false" outlineLevel="0" collapsed="false"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2" hidden="false" customHeight="false" outlineLevel="0" collapsed="false"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" hidden="false" customHeight="false" outlineLevel="0" collapsed="false">
      <c r="A86" s="0"/>
      <c r="B86" s="0"/>
      <c r="C86" s="0"/>
      <c r="F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" hidden="false" customHeight="false" outlineLevel="0" collapsed="false">
      <c r="A87" s="0"/>
      <c r="B87" s="0"/>
      <c r="C87" s="0"/>
      <c r="F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2" hidden="false" customHeight="false" outlineLevel="0" collapsed="false">
      <c r="A88" s="0"/>
      <c r="B88" s="0"/>
      <c r="C88" s="0"/>
      <c r="F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2" hidden="false" customHeight="false" outlineLevel="0" collapsed="false">
      <c r="A89" s="0"/>
      <c r="B89" s="0"/>
      <c r="C89" s="0"/>
      <c r="F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2" hidden="false" customHeight="false" outlineLevel="0" collapsed="false">
      <c r="A90" s="0"/>
      <c r="B90" s="0"/>
      <c r="C90" s="0"/>
      <c r="F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2" hidden="false" customHeight="false" outlineLevel="0" collapsed="false">
      <c r="A91" s="0"/>
      <c r="B91" s="0"/>
      <c r="C91" s="0"/>
      <c r="F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2" hidden="false" customHeight="false" outlineLevel="0" collapsed="false">
      <c r="A92" s="0"/>
      <c r="B92" s="0"/>
      <c r="C92" s="0"/>
      <c r="F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2" hidden="false" customHeight="false" outlineLevel="0" collapsed="false">
      <c r="A93" s="0"/>
      <c r="B93" s="0"/>
      <c r="C93" s="0"/>
      <c r="F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2" hidden="false" customHeight="false" outlineLevel="0" collapsed="false">
      <c r="A94" s="0"/>
      <c r="B94" s="0"/>
      <c r="C94" s="0"/>
      <c r="F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" hidden="false" customHeight="false" outlineLevel="0" collapsed="false">
      <c r="A95" s="0"/>
      <c r="B95" s="0"/>
      <c r="C95" s="0"/>
      <c r="F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2" hidden="false" customHeight="false" outlineLevel="0" collapsed="false">
      <c r="A96" s="0"/>
      <c r="B96" s="0"/>
      <c r="C96" s="0"/>
      <c r="F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2" hidden="false" customHeight="false" outlineLevel="0" collapsed="false">
      <c r="A97" s="0"/>
      <c r="B97" s="0"/>
      <c r="C97" s="0"/>
      <c r="F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" hidden="false" customHeight="false" outlineLevel="0" collapsed="false">
      <c r="A98" s="0"/>
      <c r="B98" s="0"/>
      <c r="C98" s="0"/>
      <c r="F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2" hidden="false" customHeight="false" outlineLevel="0" collapsed="false">
      <c r="A99" s="0"/>
      <c r="B99" s="0"/>
      <c r="C99" s="0"/>
      <c r="F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2" hidden="false" customHeight="false" outlineLevel="0" collapsed="false">
      <c r="A100" s="0"/>
      <c r="B100" s="0"/>
      <c r="C100" s="0"/>
      <c r="F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2" hidden="false" customHeight="false" outlineLevel="0" collapsed="false">
      <c r="A101" s="0"/>
      <c r="B101" s="0"/>
      <c r="C101" s="0"/>
      <c r="F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2" hidden="false" customHeight="false" outlineLevel="0" collapsed="false">
      <c r="A102" s="0"/>
      <c r="B102" s="0"/>
      <c r="C102" s="0"/>
      <c r="F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2" hidden="false" customHeight="false" outlineLevel="0" collapsed="false">
      <c r="A103" s="0"/>
      <c r="B103" s="0"/>
      <c r="C103" s="0"/>
      <c r="F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2" hidden="false" customHeight="false" outlineLevel="0" collapsed="false">
      <c r="A104" s="0"/>
      <c r="B104" s="0"/>
      <c r="C104" s="0"/>
      <c r="F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2" hidden="false" customHeight="false" outlineLevel="0" collapsed="false">
      <c r="A105" s="0"/>
      <c r="B105" s="0"/>
      <c r="C105" s="0"/>
      <c r="F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2" hidden="false" customHeight="false" outlineLevel="0" collapsed="false">
      <c r="A106" s="0"/>
      <c r="B106" s="0"/>
      <c r="C106" s="0"/>
      <c r="F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2" hidden="false" customHeight="false" outlineLevel="0" collapsed="false">
      <c r="A107" s="0"/>
      <c r="B107" s="0"/>
      <c r="C107" s="0"/>
      <c r="F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2" hidden="false" customHeight="false" outlineLevel="0" collapsed="false">
      <c r="A108" s="0"/>
      <c r="B108" s="0"/>
      <c r="C108" s="0"/>
      <c r="F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" hidden="false" customHeight="false" outlineLevel="0" collapsed="false">
      <c r="A109" s="0"/>
      <c r="B109" s="0"/>
      <c r="C109" s="0"/>
      <c r="F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" hidden="false" customHeight="false" outlineLevel="0" collapsed="false">
      <c r="A110" s="0"/>
      <c r="B110" s="0"/>
      <c r="C110" s="0"/>
      <c r="F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" hidden="false" customHeight="false" outlineLevel="0" collapsed="false">
      <c r="A111" s="0"/>
      <c r="B111" s="0"/>
      <c r="C111" s="0"/>
      <c r="F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" hidden="false" customHeight="false" outlineLevel="0" collapsed="false">
      <c r="A112" s="0"/>
      <c r="B112" s="0"/>
      <c r="C112" s="0"/>
      <c r="F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" hidden="false" customHeight="false" outlineLevel="0" collapsed="false">
      <c r="A113" s="0"/>
      <c r="B113" s="0"/>
      <c r="C113" s="0"/>
      <c r="F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2" hidden="false" customHeight="false" outlineLevel="0" collapsed="false">
      <c r="A114" s="0"/>
      <c r="B114" s="0"/>
      <c r="C114" s="0"/>
      <c r="F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" hidden="false" customHeight="false" outlineLevel="0" collapsed="false">
      <c r="A115" s="0"/>
      <c r="B115" s="0"/>
      <c r="C115" s="0"/>
      <c r="F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" hidden="false" customHeight="false" outlineLevel="0" collapsed="false">
      <c r="A116" s="0"/>
      <c r="B116" s="0"/>
      <c r="C116" s="0"/>
      <c r="F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" hidden="false" customHeight="false" outlineLevel="0" collapsed="false">
      <c r="A117" s="0"/>
      <c r="B117" s="0"/>
      <c r="C117" s="0"/>
      <c r="F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F126" activeCellId="0" sqref="F12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66"/>
    <col collapsed="false" customWidth="true" hidden="false" outlineLevel="0" max="3" min="3" style="2" width="9.66"/>
    <col collapsed="false" customWidth="true" hidden="false" outlineLevel="0" max="4" min="4" style="0" width="31.99"/>
    <col collapsed="false" customWidth="true" hidden="false" outlineLevel="0" max="5" min="5" style="0" width="28.66"/>
    <col collapsed="false" customWidth="true" hidden="false" outlineLevel="0" max="6" min="6" style="1" width="14.49"/>
    <col collapsed="false" customWidth="true" hidden="false" outlineLevel="0" max="7" min="7" style="104" width="14.66"/>
    <col collapsed="false" customWidth="true" hidden="false" outlineLevel="0" max="8" min="8" style="2" width="9.66"/>
  </cols>
  <sheetData>
    <row r="1" customFormat="false" ht="12" hidden="false" customHeight="false" outlineLevel="0" collapsed="false">
      <c r="A1" s="7" t="s">
        <v>509</v>
      </c>
      <c r="B1" s="7"/>
    </row>
    <row r="2" customFormat="false" ht="13" hidden="false" customHeight="false" outlineLevel="0" collapsed="false"/>
    <row r="3" customFormat="fals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66" t="s">
        <v>7</v>
      </c>
      <c r="H3" s="10" t="s">
        <v>8</v>
      </c>
    </row>
    <row r="4" s="8" customFormat="true" ht="13" hidden="true" customHeight="false" outlineLevel="0" collapsed="false">
      <c r="A4" s="1"/>
      <c r="B4" s="1"/>
      <c r="C4" s="2"/>
      <c r="D4" s="0"/>
      <c r="E4" s="0"/>
      <c r="F4" s="1"/>
      <c r="G4" s="4"/>
      <c r="H4" s="2"/>
    </row>
    <row r="5" s="8" customFormat="true" ht="13" hidden="true" customHeight="false" outlineLevel="0" collapsed="false">
      <c r="A5" s="1"/>
      <c r="B5" s="1"/>
      <c r="C5" s="2"/>
      <c r="D5" s="102" t="s">
        <v>510</v>
      </c>
      <c r="E5" s="0"/>
      <c r="F5" s="1"/>
      <c r="G5" s="4"/>
      <c r="H5" s="2"/>
    </row>
    <row r="6" s="8" customFormat="true" ht="13" hidden="true" customHeight="false" outlineLevel="0" collapsed="false">
      <c r="A6" s="1"/>
      <c r="B6" s="1"/>
      <c r="C6" s="2"/>
      <c r="D6" s="8" t="s">
        <v>510</v>
      </c>
      <c r="E6" s="80" t="s">
        <v>91</v>
      </c>
      <c r="F6" s="1"/>
      <c r="G6" s="4"/>
      <c r="H6" s="2"/>
    </row>
    <row r="7" s="8" customFormat="true" ht="13" hidden="true" customHeight="false" outlineLevel="0" collapsed="false">
      <c r="A7" s="1"/>
      <c r="B7" s="1"/>
      <c r="C7" s="2" t="n">
        <v>40036</v>
      </c>
      <c r="D7" s="8" t="s">
        <v>510</v>
      </c>
      <c r="E7" s="80" t="s">
        <v>92</v>
      </c>
      <c r="F7" s="1"/>
      <c r="G7" s="4"/>
      <c r="H7" s="2"/>
    </row>
    <row r="8" s="8" customFormat="true" ht="13" hidden="true" customHeight="false" outlineLevel="0" collapsed="false">
      <c r="A8" s="1"/>
      <c r="B8" s="1"/>
      <c r="C8" s="2"/>
      <c r="D8" s="28"/>
      <c r="E8" s="0"/>
      <c r="F8" s="1"/>
      <c r="G8" s="4"/>
      <c r="H8" s="2"/>
    </row>
    <row r="9" s="8" customFormat="true" ht="14" hidden="true" customHeight="false" outlineLevel="0" collapsed="false">
      <c r="A9" s="21"/>
      <c r="B9" s="21"/>
      <c r="C9" s="22"/>
      <c r="D9" s="23" t="s">
        <v>511</v>
      </c>
      <c r="E9" s="24"/>
      <c r="F9" s="21"/>
      <c r="G9" s="26" t="n">
        <f aca="false">SUM(G5:G8)</f>
        <v>0</v>
      </c>
      <c r="H9" s="22"/>
    </row>
    <row r="10" s="91" customFormat="true" ht="13" hidden="false" customHeight="false" outlineLevel="0" collapsed="false">
      <c r="A10" s="1" t="n">
        <v>11</v>
      </c>
      <c r="B10" s="33" t="s">
        <v>39</v>
      </c>
      <c r="C10" s="34" t="n">
        <v>40464</v>
      </c>
      <c r="D10" s="30" t="s">
        <v>512</v>
      </c>
      <c r="E10" s="73" t="s">
        <v>513</v>
      </c>
      <c r="F10" s="1" t="s">
        <v>514</v>
      </c>
      <c r="G10" s="4" t="n">
        <f aca="false">152000-91191.62</f>
        <v>60808.38</v>
      </c>
      <c r="H10" s="15" t="n">
        <v>40469</v>
      </c>
    </row>
    <row r="11" s="91" customFormat="true" ht="12" hidden="false" customHeight="false" outlineLevel="0" collapsed="false">
      <c r="A11" s="1" t="n">
        <v>11</v>
      </c>
      <c r="B11" s="33" t="s">
        <v>42</v>
      </c>
      <c r="C11" s="34" t="n">
        <v>40471</v>
      </c>
      <c r="D11" s="30" t="s">
        <v>512</v>
      </c>
      <c r="E11" s="73" t="s">
        <v>513</v>
      </c>
      <c r="F11" s="1" t="n">
        <v>2</v>
      </c>
      <c r="G11" s="4" t="n">
        <v>223288</v>
      </c>
      <c r="H11" s="15" t="n">
        <v>40473</v>
      </c>
    </row>
    <row r="12" s="91" customFormat="true" ht="12" hidden="false" customHeight="false" outlineLevel="0" collapsed="false">
      <c r="A12" s="1" t="n">
        <v>11</v>
      </c>
      <c r="B12" s="33" t="s">
        <v>60</v>
      </c>
      <c r="C12" s="34" t="n">
        <v>40499</v>
      </c>
      <c r="D12" s="30" t="s">
        <v>512</v>
      </c>
      <c r="E12" s="73" t="s">
        <v>515</v>
      </c>
      <c r="F12" s="1" t="n">
        <v>5936</v>
      </c>
      <c r="G12" s="4" t="n">
        <v>105279</v>
      </c>
      <c r="H12" s="15" t="n">
        <v>40501</v>
      </c>
    </row>
    <row r="13" s="91" customFormat="true" ht="12" hidden="false" customHeight="false" outlineLevel="0" collapsed="false">
      <c r="A13" s="1" t="n">
        <v>11</v>
      </c>
      <c r="B13" s="33" t="s">
        <v>60</v>
      </c>
      <c r="C13" s="34" t="n">
        <v>40499</v>
      </c>
      <c r="D13" s="30" t="s">
        <v>512</v>
      </c>
      <c r="E13" s="73" t="s">
        <v>516</v>
      </c>
      <c r="F13" s="1" t="s">
        <v>517</v>
      </c>
      <c r="G13" s="4" t="n">
        <v>7177.95</v>
      </c>
      <c r="H13" s="15" t="n">
        <v>40501</v>
      </c>
    </row>
    <row r="14" s="91" customFormat="true" ht="12" hidden="false" customHeight="false" outlineLevel="0" collapsed="false">
      <c r="A14" s="115"/>
      <c r="B14" s="110"/>
      <c r="C14" s="111"/>
      <c r="D14" s="116"/>
      <c r="E14" s="113"/>
      <c r="F14" s="114"/>
      <c r="G14" s="57"/>
      <c r="H14" s="15"/>
    </row>
    <row r="15" s="8" customFormat="true" ht="13" hidden="false" customHeight="false" outlineLevel="0" collapsed="false">
      <c r="A15" s="21"/>
      <c r="B15" s="21"/>
      <c r="C15" s="21"/>
      <c r="D15" s="23" t="s">
        <v>518</v>
      </c>
      <c r="E15" s="24"/>
      <c r="F15" s="21"/>
      <c r="G15" s="26" t="n">
        <f aca="false">SUM(G10:G14)</f>
        <v>396553.33</v>
      </c>
      <c r="H15" s="22"/>
    </row>
    <row r="16" s="91" customFormat="true" ht="13" hidden="false" customHeight="false" outlineLevel="0" collapsed="false">
      <c r="A16" s="115"/>
      <c r="B16" s="110"/>
      <c r="C16" s="111"/>
      <c r="D16" s="116"/>
      <c r="E16" s="113"/>
      <c r="F16" s="114"/>
      <c r="G16" s="57"/>
      <c r="H16" s="15"/>
    </row>
    <row r="17" s="91" customFormat="true" ht="12" hidden="false" customHeight="false" outlineLevel="0" collapsed="false">
      <c r="A17" s="115"/>
      <c r="B17" s="110"/>
      <c r="C17" s="111"/>
      <c r="D17" s="102" t="s">
        <v>519</v>
      </c>
      <c r="E17" s="113"/>
      <c r="F17" s="114"/>
      <c r="G17" s="57"/>
      <c r="H17" s="15"/>
    </row>
    <row r="18" s="91" customFormat="true" ht="12" hidden="false" customHeight="false" outlineLevel="0" collapsed="false">
      <c r="A18" s="1" t="n">
        <v>11</v>
      </c>
      <c r="B18" s="33" t="s">
        <v>39</v>
      </c>
      <c r="C18" s="34" t="n">
        <v>40464</v>
      </c>
      <c r="D18" s="30" t="s">
        <v>512</v>
      </c>
      <c r="E18" s="73" t="s">
        <v>513</v>
      </c>
      <c r="F18" s="1" t="s">
        <v>514</v>
      </c>
      <c r="G18" s="4" t="n">
        <v>91191.62</v>
      </c>
      <c r="H18" s="15" t="n">
        <v>40469</v>
      </c>
    </row>
    <row r="19" s="91" customFormat="true" ht="12" hidden="false" customHeight="false" outlineLevel="0" collapsed="false">
      <c r="A19" s="115"/>
      <c r="B19" s="110"/>
      <c r="C19" s="111"/>
      <c r="D19" s="116"/>
      <c r="E19" s="113"/>
      <c r="F19" s="114"/>
      <c r="G19" s="57"/>
      <c r="H19" s="15"/>
    </row>
    <row r="20" s="8" customFormat="true" ht="13" hidden="false" customHeight="false" outlineLevel="0" collapsed="false">
      <c r="A20" s="21"/>
      <c r="B20" s="21"/>
      <c r="C20" s="21"/>
      <c r="D20" s="23" t="s">
        <v>520</v>
      </c>
      <c r="E20" s="24"/>
      <c r="F20" s="21"/>
      <c r="G20" s="26" t="n">
        <f aca="false">SUM(G18:G19)</f>
        <v>91191.62</v>
      </c>
      <c r="H20" s="22"/>
    </row>
    <row r="21" s="91" customFormat="true" ht="13" hidden="true" customHeight="false" outlineLevel="0" collapsed="false">
      <c r="A21" s="115"/>
      <c r="B21" s="110"/>
      <c r="C21" s="111"/>
      <c r="D21" s="116"/>
      <c r="E21" s="113"/>
      <c r="F21" s="114"/>
      <c r="G21" s="57"/>
      <c r="H21" s="15"/>
    </row>
    <row r="22" s="8" customFormat="true" ht="13" hidden="true" customHeight="false" outlineLevel="0" collapsed="false">
      <c r="A22" s="1"/>
      <c r="B22" s="33"/>
      <c r="C22" s="34"/>
      <c r="D22" s="102" t="s">
        <v>521</v>
      </c>
      <c r="E22" s="0"/>
      <c r="F22" s="1"/>
      <c r="G22" s="4"/>
      <c r="H22" s="2"/>
    </row>
    <row r="23" s="8" customFormat="true" ht="13" hidden="true" customHeight="false" outlineLevel="0" collapsed="false">
      <c r="A23" s="1"/>
      <c r="B23" s="33"/>
      <c r="C23" s="34"/>
      <c r="D23" s="30" t="s">
        <v>522</v>
      </c>
      <c r="E23" s="0"/>
      <c r="F23" s="1"/>
      <c r="G23" s="4"/>
      <c r="H23" s="2"/>
    </row>
    <row r="24" s="8" customFormat="true" ht="13" hidden="true" customHeight="false" outlineLevel="0" collapsed="false">
      <c r="A24" s="1"/>
      <c r="B24" s="33"/>
      <c r="C24" s="34"/>
      <c r="D24" s="30" t="s">
        <v>523</v>
      </c>
      <c r="E24" s="0"/>
      <c r="F24" s="1"/>
      <c r="G24" s="4"/>
      <c r="H24" s="2"/>
    </row>
    <row r="25" s="8" customFormat="true" ht="13" hidden="true" customHeight="false" outlineLevel="0" collapsed="false">
      <c r="A25" s="1"/>
      <c r="B25" s="33"/>
      <c r="C25" s="34"/>
      <c r="D25" s="30" t="s">
        <v>524</v>
      </c>
      <c r="E25" s="0"/>
      <c r="F25" s="1"/>
      <c r="G25" s="4"/>
      <c r="H25" s="2"/>
    </row>
    <row r="26" s="8" customFormat="true" ht="13" hidden="true" customHeight="false" outlineLevel="0" collapsed="false">
      <c r="A26" s="1"/>
      <c r="B26" s="33"/>
      <c r="C26" s="34"/>
      <c r="D26" s="0" t="s">
        <v>525</v>
      </c>
      <c r="E26" s="0"/>
      <c r="F26" s="1"/>
      <c r="G26" s="4"/>
      <c r="H26" s="2"/>
    </row>
    <row r="27" s="8" customFormat="true" ht="13" hidden="true" customHeight="false" outlineLevel="0" collapsed="false">
      <c r="A27" s="1"/>
      <c r="B27" s="33"/>
      <c r="C27" s="34"/>
      <c r="D27" s="30" t="s">
        <v>512</v>
      </c>
      <c r="E27" s="80" t="s">
        <v>21</v>
      </c>
      <c r="F27" s="1"/>
      <c r="G27" s="4"/>
      <c r="H27" s="2"/>
    </row>
    <row r="28" s="8" customFormat="true" ht="13" hidden="true" customHeight="false" outlineLevel="0" collapsed="false">
      <c r="A28" s="1"/>
      <c r="B28" s="33"/>
      <c r="C28" s="34"/>
      <c r="D28" s="30" t="s">
        <v>512</v>
      </c>
      <c r="E28" s="80" t="s">
        <v>291</v>
      </c>
      <c r="F28" s="1"/>
      <c r="G28" s="4"/>
      <c r="H28" s="2"/>
    </row>
    <row r="29" s="8" customFormat="true" ht="13" hidden="true" customHeight="false" outlineLevel="0" collapsed="false">
      <c r="A29" s="1"/>
      <c r="B29" s="33"/>
      <c r="C29" s="34"/>
      <c r="D29" s="30" t="s">
        <v>512</v>
      </c>
      <c r="E29" s="80" t="s">
        <v>292</v>
      </c>
      <c r="F29" s="1"/>
      <c r="G29" s="4"/>
      <c r="H29" s="2"/>
    </row>
    <row r="30" s="8" customFormat="true" ht="13.5" hidden="true" customHeight="true" outlineLevel="0" collapsed="false">
      <c r="A30" s="1"/>
      <c r="B30" s="33"/>
      <c r="C30" s="34"/>
      <c r="D30" s="0"/>
      <c r="E30" s="0"/>
      <c r="F30" s="1"/>
      <c r="G30" s="4"/>
      <c r="H30" s="2"/>
    </row>
    <row r="31" s="8" customFormat="true" ht="14" hidden="true" customHeight="false" outlineLevel="0" collapsed="false">
      <c r="A31" s="21"/>
      <c r="B31" s="21"/>
      <c r="C31" s="21"/>
      <c r="D31" s="23" t="s">
        <v>526</v>
      </c>
      <c r="E31" s="24"/>
      <c r="F31" s="21"/>
      <c r="G31" s="26" t="n">
        <f aca="false">SUM(G26:G30)</f>
        <v>0</v>
      </c>
      <c r="H31" s="22"/>
    </row>
    <row r="32" s="8" customFormat="true" ht="13" hidden="true" customHeight="false" outlineLevel="0" collapsed="false">
      <c r="A32" s="1"/>
      <c r="B32" s="33"/>
      <c r="C32" s="34"/>
      <c r="D32" s="0"/>
      <c r="E32" s="0"/>
      <c r="F32" s="1"/>
      <c r="G32" s="4"/>
      <c r="H32" s="2"/>
    </row>
    <row r="33" s="8" customFormat="true" ht="13" hidden="true" customHeight="false" outlineLevel="0" collapsed="false">
      <c r="A33" s="1"/>
      <c r="B33" s="33"/>
      <c r="C33" s="34"/>
      <c r="D33" s="102" t="s">
        <v>527</v>
      </c>
      <c r="E33" s="28"/>
      <c r="F33" s="1"/>
      <c r="G33" s="4"/>
      <c r="H33" s="60"/>
    </row>
    <row r="34" s="8" customFormat="true" ht="13" hidden="true" customHeight="false" outlineLevel="0" collapsed="false">
      <c r="A34" s="1"/>
      <c r="B34" s="33"/>
      <c r="C34" s="34"/>
      <c r="D34" s="30" t="s">
        <v>512</v>
      </c>
      <c r="E34" s="80" t="s">
        <v>16</v>
      </c>
      <c r="F34" s="1"/>
      <c r="G34" s="4"/>
      <c r="H34" s="60"/>
    </row>
    <row r="35" s="96" customFormat="true" ht="13" hidden="true" customHeight="false" outlineLevel="0" collapsed="false">
      <c r="A35" s="59"/>
      <c r="B35" s="156"/>
      <c r="C35" s="153"/>
      <c r="D35" s="30" t="s">
        <v>512</v>
      </c>
      <c r="E35" s="80" t="s">
        <v>21</v>
      </c>
      <c r="F35" s="59"/>
      <c r="G35" s="57"/>
      <c r="H35" s="5"/>
    </row>
    <row r="36" s="96" customFormat="true" ht="13" hidden="true" customHeight="false" outlineLevel="0" collapsed="false">
      <c r="A36" s="3"/>
      <c r="B36" s="36"/>
      <c r="C36" s="38"/>
      <c r="D36" s="30" t="s">
        <v>512</v>
      </c>
      <c r="E36" s="80" t="s">
        <v>291</v>
      </c>
      <c r="F36" s="3"/>
      <c r="G36" s="4"/>
      <c r="H36" s="5"/>
    </row>
    <row r="37" s="96" customFormat="true" ht="13" hidden="true" customHeight="false" outlineLevel="0" collapsed="false">
      <c r="A37" s="1"/>
      <c r="B37" s="33"/>
      <c r="C37" s="34"/>
      <c r="D37" s="30" t="s">
        <v>512</v>
      </c>
      <c r="E37" s="80" t="s">
        <v>292</v>
      </c>
      <c r="F37" s="1"/>
      <c r="G37" s="4"/>
      <c r="H37" s="5"/>
    </row>
    <row r="38" s="8" customFormat="true" ht="13" hidden="true" customHeight="false" outlineLevel="0" collapsed="false">
      <c r="A38" s="1"/>
      <c r="B38" s="33"/>
      <c r="C38" s="34"/>
      <c r="D38" s="0"/>
      <c r="E38" s="0"/>
      <c r="F38" s="1"/>
      <c r="G38" s="4"/>
      <c r="H38" s="2"/>
    </row>
    <row r="39" s="8" customFormat="true" ht="14" hidden="true" customHeight="false" outlineLevel="0" collapsed="false">
      <c r="A39" s="21"/>
      <c r="B39" s="21"/>
      <c r="C39" s="21"/>
      <c r="D39" s="23" t="s">
        <v>528</v>
      </c>
      <c r="E39" s="24"/>
      <c r="F39" s="21"/>
      <c r="G39" s="26" t="n">
        <f aca="false">SUM(G33:G38)</f>
        <v>0</v>
      </c>
      <c r="H39" s="22"/>
    </row>
    <row r="40" s="8" customFormat="true" ht="13" hidden="true" customHeight="false" outlineLevel="0" collapsed="false">
      <c r="A40" s="1"/>
      <c r="B40" s="33"/>
      <c r="C40" s="34"/>
      <c r="D40" s="0"/>
      <c r="E40" s="0"/>
      <c r="F40" s="1"/>
      <c r="G40" s="4"/>
      <c r="H40" s="2"/>
    </row>
    <row r="41" s="8" customFormat="true" ht="13" hidden="true" customHeight="false" outlineLevel="0" collapsed="false">
      <c r="A41" s="1"/>
      <c r="B41" s="33"/>
      <c r="C41" s="34"/>
      <c r="D41" s="102" t="s">
        <v>529</v>
      </c>
      <c r="E41" s="28"/>
      <c r="F41" s="59"/>
      <c r="G41" s="4"/>
      <c r="H41" s="0"/>
      <c r="I41" s="2"/>
    </row>
    <row r="42" s="8" customFormat="true" ht="13" hidden="true" customHeight="false" outlineLevel="0" collapsed="false">
      <c r="A42" s="1"/>
      <c r="B42" s="33"/>
      <c r="C42" s="34"/>
      <c r="D42" s="0" t="s">
        <v>530</v>
      </c>
      <c r="E42" s="0"/>
      <c r="F42" s="1"/>
      <c r="G42" s="4"/>
      <c r="H42" s="0"/>
      <c r="I42" s="2"/>
    </row>
    <row r="43" s="8" customFormat="true" ht="13" hidden="true" customHeight="false" outlineLevel="0" collapsed="false">
      <c r="A43" s="1"/>
      <c r="B43" s="33"/>
      <c r="C43" s="34"/>
      <c r="D43" s="30" t="s">
        <v>531</v>
      </c>
      <c r="E43" s="0"/>
      <c r="F43" s="1"/>
      <c r="G43" s="4"/>
      <c r="H43" s="0"/>
      <c r="I43" s="2"/>
    </row>
    <row r="44" s="8" customFormat="true" ht="13" hidden="true" customHeight="false" outlineLevel="0" collapsed="false">
      <c r="A44" s="1"/>
      <c r="B44" s="33"/>
      <c r="C44" s="34"/>
      <c r="D44" s="30" t="s">
        <v>532</v>
      </c>
      <c r="E44" s="0"/>
      <c r="F44" s="1"/>
      <c r="G44" s="4"/>
      <c r="H44" s="0"/>
      <c r="I44" s="2"/>
    </row>
    <row r="45" s="8" customFormat="true" ht="13" hidden="true" customHeight="false" outlineLevel="0" collapsed="false">
      <c r="A45" s="1"/>
      <c r="B45" s="33"/>
      <c r="C45" s="34"/>
      <c r="D45" s="30" t="s">
        <v>533</v>
      </c>
      <c r="E45" s="0"/>
      <c r="F45" s="1"/>
      <c r="G45" s="4"/>
      <c r="H45" s="0"/>
      <c r="I45" s="2"/>
    </row>
    <row r="46" s="8" customFormat="true" ht="13" hidden="true" customHeight="false" outlineLevel="0" collapsed="false">
      <c r="A46" s="1"/>
      <c r="B46" s="33"/>
      <c r="C46" s="34"/>
      <c r="D46" s="30" t="s">
        <v>512</v>
      </c>
      <c r="E46" s="80" t="s">
        <v>15</v>
      </c>
      <c r="F46" s="1"/>
      <c r="G46" s="4"/>
      <c r="H46" s="2"/>
    </row>
    <row r="47" s="8" customFormat="true" ht="13" hidden="true" customHeight="false" outlineLevel="0" collapsed="false">
      <c r="A47" s="1"/>
      <c r="B47" s="33"/>
      <c r="C47" s="34"/>
      <c r="D47" s="30" t="s">
        <v>512</v>
      </c>
      <c r="E47" s="80" t="s">
        <v>16</v>
      </c>
      <c r="F47" s="1"/>
      <c r="G47" s="4"/>
      <c r="H47" s="2"/>
    </row>
    <row r="48" s="8" customFormat="true" ht="13" hidden="true" customHeight="false" outlineLevel="0" collapsed="false">
      <c r="A48" s="1"/>
      <c r="B48" s="33"/>
      <c r="C48" s="34"/>
      <c r="D48" s="30" t="s">
        <v>512</v>
      </c>
      <c r="E48" s="80" t="s">
        <v>292</v>
      </c>
      <c r="F48" s="1"/>
      <c r="G48" s="4"/>
      <c r="H48" s="2"/>
    </row>
    <row r="49" s="8" customFormat="true" ht="13" hidden="true" customHeight="false" outlineLevel="0" collapsed="false">
      <c r="A49" s="1"/>
      <c r="B49" s="33"/>
      <c r="C49" s="34"/>
      <c r="D49" s="30"/>
      <c r="E49" s="0"/>
      <c r="F49" s="1"/>
      <c r="G49" s="4"/>
      <c r="H49" s="2"/>
    </row>
    <row r="50" s="8" customFormat="true" ht="14" hidden="true" customHeight="false" outlineLevel="0" collapsed="false">
      <c r="A50" s="21"/>
      <c r="B50" s="21"/>
      <c r="C50" s="21"/>
      <c r="D50" s="23" t="s">
        <v>534</v>
      </c>
      <c r="E50" s="24"/>
      <c r="F50" s="21"/>
      <c r="G50" s="26" t="n">
        <f aca="false">SUM(G47:G49)</f>
        <v>0</v>
      </c>
      <c r="H50" s="22"/>
    </row>
    <row r="51" s="46" customFormat="true" ht="13" hidden="false" customHeight="false" outlineLevel="0" collapsed="false">
      <c r="A51" s="47"/>
      <c r="B51" s="47"/>
      <c r="C51" s="48"/>
      <c r="E51" s="49"/>
      <c r="F51" s="47"/>
      <c r="G51" s="119"/>
      <c r="H51" s="48"/>
    </row>
    <row r="52" s="19" customFormat="true" ht="12" hidden="false" customHeight="false" outlineLevel="0" collapsed="false">
      <c r="A52" s="33" t="n">
        <v>11</v>
      </c>
      <c r="B52" s="110" t="n">
        <v>12</v>
      </c>
      <c r="C52" s="111" t="n">
        <v>40527</v>
      </c>
      <c r="D52" s="112" t="s">
        <v>535</v>
      </c>
      <c r="E52" s="73" t="s">
        <v>536</v>
      </c>
      <c r="F52" s="114" t="s">
        <v>491</v>
      </c>
      <c r="G52" s="148" t="n">
        <v>545434.28</v>
      </c>
      <c r="H52" s="15" t="n">
        <v>40532</v>
      </c>
    </row>
    <row r="53" s="19" customFormat="true" ht="12" hidden="false" customHeight="false" outlineLevel="0" collapsed="false">
      <c r="A53" s="33" t="n">
        <v>11</v>
      </c>
      <c r="B53" s="110" t="n">
        <v>13</v>
      </c>
      <c r="C53" s="111" t="n">
        <v>40532</v>
      </c>
      <c r="D53" s="112" t="s">
        <v>535</v>
      </c>
      <c r="E53" s="73" t="s">
        <v>537</v>
      </c>
      <c r="F53" s="114" t="n">
        <v>12</v>
      </c>
      <c r="G53" s="148" t="n">
        <v>15976.59</v>
      </c>
      <c r="H53" s="15" t="n">
        <v>40534</v>
      </c>
    </row>
    <row r="54" s="19" customFormat="true" ht="12" hidden="false" customHeight="false" outlineLevel="0" collapsed="false">
      <c r="A54" s="33" t="n">
        <v>11</v>
      </c>
      <c r="B54" s="110" t="n">
        <v>13</v>
      </c>
      <c r="C54" s="111" t="n">
        <v>40532</v>
      </c>
      <c r="D54" s="112" t="s">
        <v>535</v>
      </c>
      <c r="E54" s="113" t="s">
        <v>435</v>
      </c>
      <c r="F54" s="114" t="s">
        <v>206</v>
      </c>
      <c r="G54" s="148" t="n">
        <v>21708.96</v>
      </c>
      <c r="H54" s="15" t="n">
        <v>40534</v>
      </c>
    </row>
    <row r="55" s="19" customFormat="true" ht="12" hidden="false" customHeight="false" outlineLevel="0" collapsed="false">
      <c r="A55" s="33" t="n">
        <v>11</v>
      </c>
      <c r="B55" s="110" t="n">
        <v>15</v>
      </c>
      <c r="C55" s="111" t="n">
        <v>40548</v>
      </c>
      <c r="D55" s="112" t="s">
        <v>535</v>
      </c>
      <c r="E55" s="73" t="s">
        <v>536</v>
      </c>
      <c r="F55" s="114" t="n">
        <v>6</v>
      </c>
      <c r="G55" s="148" t="n">
        <v>565402.95</v>
      </c>
      <c r="H55" s="15" t="n">
        <v>40553</v>
      </c>
    </row>
    <row r="56" s="19" customFormat="true" ht="12" hidden="false" customHeight="false" outlineLevel="0" collapsed="false">
      <c r="A56" s="33" t="n">
        <v>11</v>
      </c>
      <c r="B56" s="110" t="n">
        <v>17</v>
      </c>
      <c r="C56" s="111" t="n">
        <v>40562</v>
      </c>
      <c r="D56" s="112" t="s">
        <v>535</v>
      </c>
      <c r="E56" s="73" t="s">
        <v>537</v>
      </c>
      <c r="F56" s="114" t="n">
        <v>13</v>
      </c>
      <c r="G56" s="148" t="n">
        <v>17677.77</v>
      </c>
      <c r="H56" s="15" t="n">
        <v>40564</v>
      </c>
    </row>
    <row r="57" s="19" customFormat="true" ht="12" hidden="false" customHeight="false" outlineLevel="0" collapsed="false">
      <c r="A57" s="33" t="n">
        <v>11</v>
      </c>
      <c r="B57" s="110" t="n">
        <v>17</v>
      </c>
      <c r="C57" s="111" t="n">
        <v>40562</v>
      </c>
      <c r="D57" s="112" t="s">
        <v>535</v>
      </c>
      <c r="E57" s="73" t="s">
        <v>536</v>
      </c>
      <c r="F57" s="114" t="s">
        <v>514</v>
      </c>
      <c r="G57" s="148" t="n">
        <v>463702</v>
      </c>
      <c r="H57" s="15" t="n">
        <v>40564</v>
      </c>
    </row>
    <row r="58" s="19" customFormat="true" ht="12" hidden="false" customHeight="false" outlineLevel="0" collapsed="false">
      <c r="A58" s="33" t="n">
        <v>11</v>
      </c>
      <c r="B58" s="110" t="n">
        <v>17</v>
      </c>
      <c r="C58" s="111" t="n">
        <v>40562</v>
      </c>
      <c r="D58" s="112" t="s">
        <v>535</v>
      </c>
      <c r="E58" s="73" t="s">
        <v>536</v>
      </c>
      <c r="F58" s="114" t="n">
        <v>7</v>
      </c>
      <c r="G58" s="148" t="n">
        <v>386114.2</v>
      </c>
      <c r="H58" s="15" t="n">
        <v>40564</v>
      </c>
    </row>
    <row r="59" s="19" customFormat="true" ht="12" hidden="false" customHeight="false" outlineLevel="0" collapsed="false">
      <c r="A59" s="33" t="n">
        <v>11</v>
      </c>
      <c r="B59" s="110" t="n">
        <v>18</v>
      </c>
      <c r="C59" s="111" t="n">
        <v>40569</v>
      </c>
      <c r="D59" s="112" t="s">
        <v>535</v>
      </c>
      <c r="E59" s="113" t="s">
        <v>538</v>
      </c>
      <c r="F59" s="114" t="s">
        <v>189</v>
      </c>
      <c r="G59" s="148" t="n">
        <v>366.58</v>
      </c>
      <c r="H59" s="15" t="n">
        <v>40574</v>
      </c>
    </row>
    <row r="60" s="19" customFormat="true" ht="12" hidden="false" customHeight="false" outlineLevel="0" collapsed="false">
      <c r="A60" s="33" t="n">
        <v>11</v>
      </c>
      <c r="B60" s="110" t="n">
        <v>22</v>
      </c>
      <c r="C60" s="111" t="n">
        <v>40597</v>
      </c>
      <c r="D60" s="112" t="s">
        <v>535</v>
      </c>
      <c r="E60" s="73" t="s">
        <v>537</v>
      </c>
      <c r="F60" s="114" t="n">
        <v>14</v>
      </c>
      <c r="G60" s="148" t="n">
        <v>798.83</v>
      </c>
      <c r="H60" s="15"/>
    </row>
    <row r="61" s="19" customFormat="true" ht="12" hidden="false" customHeight="false" outlineLevel="0" collapsed="false">
      <c r="A61" s="33" t="n">
        <v>11</v>
      </c>
      <c r="B61" s="110" t="n">
        <v>22</v>
      </c>
      <c r="C61" s="111" t="n">
        <v>40597</v>
      </c>
      <c r="D61" s="112" t="s">
        <v>535</v>
      </c>
      <c r="E61" s="73" t="s">
        <v>279</v>
      </c>
      <c r="F61" s="114" t="n">
        <v>4340</v>
      </c>
      <c r="G61" s="148" t="n">
        <v>79625</v>
      </c>
      <c r="H61" s="15"/>
    </row>
    <row r="62" s="19" customFormat="true" ht="12" hidden="false" customHeight="false" outlineLevel="0" collapsed="false">
      <c r="A62" s="33" t="n">
        <v>11</v>
      </c>
      <c r="B62" s="110" t="n">
        <v>22</v>
      </c>
      <c r="C62" s="111" t="n">
        <v>40597</v>
      </c>
      <c r="D62" s="112" t="s">
        <v>535</v>
      </c>
      <c r="E62" s="73" t="s">
        <v>536</v>
      </c>
      <c r="F62" s="114" t="s">
        <v>539</v>
      </c>
      <c r="G62" s="148" t="n">
        <v>925984</v>
      </c>
      <c r="H62" s="15"/>
    </row>
    <row r="63" s="19" customFormat="true" ht="12" hidden="false" customHeight="false" outlineLevel="0" collapsed="false">
      <c r="A63" s="115"/>
      <c r="B63" s="110"/>
      <c r="C63" s="111"/>
      <c r="D63" s="116"/>
      <c r="E63" s="113"/>
      <c r="F63" s="114"/>
      <c r="G63" s="149"/>
      <c r="H63" s="15"/>
    </row>
    <row r="64" s="8" customFormat="true" ht="13" hidden="false" customHeight="false" outlineLevel="0" collapsed="false">
      <c r="A64" s="21"/>
      <c r="B64" s="21"/>
      <c r="C64" s="22"/>
      <c r="D64" s="23" t="s">
        <v>540</v>
      </c>
      <c r="E64" s="24"/>
      <c r="F64" s="21"/>
      <c r="G64" s="26" t="n">
        <f aca="false">SUM(G52:G62)</f>
        <v>3022791.16</v>
      </c>
      <c r="H64" s="22"/>
    </row>
    <row r="65" s="19" customFormat="true" ht="13" hidden="false" customHeight="false" outlineLevel="0" collapsed="false">
      <c r="A65" s="115"/>
      <c r="B65" s="110"/>
      <c r="C65" s="111"/>
      <c r="D65" s="116"/>
      <c r="E65" s="113"/>
      <c r="F65" s="114"/>
      <c r="G65" s="149"/>
      <c r="H65" s="15"/>
    </row>
    <row r="66" s="19" customFormat="true" ht="12" hidden="false" customHeight="false" outlineLevel="0" collapsed="false">
      <c r="A66" s="33" t="n">
        <v>11</v>
      </c>
      <c r="B66" s="110" t="s">
        <v>42</v>
      </c>
      <c r="C66" s="111" t="n">
        <v>40471</v>
      </c>
      <c r="D66" s="112" t="s">
        <v>535</v>
      </c>
      <c r="E66" s="73" t="s">
        <v>537</v>
      </c>
      <c r="F66" s="114" t="n">
        <v>10</v>
      </c>
      <c r="G66" s="148" t="n">
        <v>9585.96</v>
      </c>
      <c r="H66" s="15" t="n">
        <v>40473</v>
      </c>
    </row>
    <row r="67" s="19" customFormat="true" ht="12" hidden="false" customHeight="false" outlineLevel="0" collapsed="false">
      <c r="A67" s="33" t="n">
        <v>11</v>
      </c>
      <c r="B67" s="110" t="s">
        <v>42</v>
      </c>
      <c r="C67" s="111" t="n">
        <v>40471</v>
      </c>
      <c r="D67" s="112" t="s">
        <v>535</v>
      </c>
      <c r="E67" s="73" t="s">
        <v>537</v>
      </c>
      <c r="F67" s="114" t="n">
        <v>15</v>
      </c>
      <c r="G67" s="148" t="n">
        <v>2470.68</v>
      </c>
      <c r="H67" s="15" t="n">
        <v>40473</v>
      </c>
    </row>
    <row r="68" s="19" customFormat="true" ht="12" hidden="false" customHeight="false" outlineLevel="0" collapsed="false">
      <c r="A68" s="33" t="n">
        <v>11</v>
      </c>
      <c r="B68" s="110" t="s">
        <v>35</v>
      </c>
      <c r="C68" s="111" t="n">
        <v>40478</v>
      </c>
      <c r="D68" s="112" t="s">
        <v>535</v>
      </c>
      <c r="E68" s="20" t="s">
        <v>95</v>
      </c>
      <c r="F68" s="114" t="s">
        <v>182</v>
      </c>
      <c r="G68" s="148" t="n">
        <v>362.25</v>
      </c>
      <c r="H68" s="15" t="n">
        <v>40483</v>
      </c>
    </row>
    <row r="69" s="19" customFormat="true" ht="12" hidden="false" customHeight="false" outlineLevel="0" collapsed="false">
      <c r="A69" s="33" t="n">
        <v>11</v>
      </c>
      <c r="B69" s="110" t="s">
        <v>58</v>
      </c>
      <c r="C69" s="111" t="n">
        <v>40485</v>
      </c>
      <c r="D69" s="112" t="s">
        <v>535</v>
      </c>
      <c r="E69" s="73" t="s">
        <v>536</v>
      </c>
      <c r="F69" s="114" t="n">
        <v>4</v>
      </c>
      <c r="G69" s="148" t="n">
        <v>860482.45</v>
      </c>
      <c r="H69" s="15" t="n">
        <v>40490</v>
      </c>
    </row>
    <row r="70" s="19" customFormat="true" ht="12" hidden="false" customHeight="false" outlineLevel="0" collapsed="false">
      <c r="A70" s="33" t="n">
        <v>11</v>
      </c>
      <c r="B70" s="110" t="s">
        <v>37</v>
      </c>
      <c r="C70" s="111" t="n">
        <v>40492</v>
      </c>
      <c r="D70" s="112" t="s">
        <v>535</v>
      </c>
      <c r="E70" s="73" t="s">
        <v>279</v>
      </c>
      <c r="F70" s="114" t="n">
        <v>4221</v>
      </c>
      <c r="G70" s="148" t="n">
        <v>285071.8</v>
      </c>
      <c r="H70" s="15" t="n">
        <v>40497</v>
      </c>
    </row>
    <row r="71" s="19" customFormat="true" ht="12" hidden="false" customHeight="false" outlineLevel="0" collapsed="false">
      <c r="A71" s="33" t="n">
        <v>11</v>
      </c>
      <c r="B71" s="110" t="s">
        <v>60</v>
      </c>
      <c r="C71" s="111" t="n">
        <v>40499</v>
      </c>
      <c r="D71" s="112" t="s">
        <v>535</v>
      </c>
      <c r="E71" s="73" t="s">
        <v>537</v>
      </c>
      <c r="F71" s="114" t="n">
        <v>11</v>
      </c>
      <c r="G71" s="148" t="n">
        <v>8628.06</v>
      </c>
      <c r="H71" s="15" t="n">
        <v>40501</v>
      </c>
    </row>
    <row r="72" s="19" customFormat="true" ht="12" hidden="false" customHeight="false" outlineLevel="0" collapsed="false">
      <c r="A72" s="33" t="n">
        <v>11</v>
      </c>
      <c r="B72" s="110" t="n">
        <v>12</v>
      </c>
      <c r="C72" s="111" t="n">
        <v>40527</v>
      </c>
      <c r="D72" s="112" t="s">
        <v>535</v>
      </c>
      <c r="E72" s="73" t="s">
        <v>536</v>
      </c>
      <c r="F72" s="114" t="s">
        <v>491</v>
      </c>
      <c r="G72" s="148" t="n">
        <v>818388.32</v>
      </c>
      <c r="H72" s="15" t="n">
        <v>40532</v>
      </c>
    </row>
    <row r="73" s="19" customFormat="true" ht="12" hidden="false" customHeight="false" outlineLevel="0" collapsed="false">
      <c r="A73" s="33" t="n">
        <v>11</v>
      </c>
      <c r="B73" s="110" t="n">
        <v>13</v>
      </c>
      <c r="C73" s="111" t="n">
        <v>40532</v>
      </c>
      <c r="D73" s="112" t="s">
        <v>535</v>
      </c>
      <c r="E73" s="73" t="s">
        <v>435</v>
      </c>
      <c r="F73" s="114"/>
      <c r="G73" s="148" t="n">
        <v>17224.48</v>
      </c>
      <c r="H73" s="15" t="n">
        <v>40534</v>
      </c>
    </row>
    <row r="74" s="19" customFormat="true" ht="12" hidden="false" customHeight="false" outlineLevel="0" collapsed="false">
      <c r="A74" s="33" t="n">
        <v>11</v>
      </c>
      <c r="B74" s="110" t="n">
        <v>17</v>
      </c>
      <c r="C74" s="111" t="n">
        <v>40562</v>
      </c>
      <c r="D74" s="112" t="s">
        <v>535</v>
      </c>
      <c r="E74" s="73" t="s">
        <v>536</v>
      </c>
      <c r="F74" s="114" t="s">
        <v>514</v>
      </c>
      <c r="G74" s="148" t="n">
        <v>161227</v>
      </c>
      <c r="H74" s="15" t="n">
        <v>40564</v>
      </c>
    </row>
    <row r="75" s="19" customFormat="true" ht="12" hidden="false" customHeight="false" outlineLevel="0" collapsed="false">
      <c r="A75" s="33" t="n">
        <v>11</v>
      </c>
      <c r="B75" s="110" t="n">
        <v>18</v>
      </c>
      <c r="C75" s="111" t="n">
        <v>40569</v>
      </c>
      <c r="D75" s="112" t="s">
        <v>535</v>
      </c>
      <c r="E75" s="73" t="s">
        <v>537</v>
      </c>
      <c r="F75" s="114" t="n">
        <v>16</v>
      </c>
      <c r="G75" s="148" t="n">
        <v>24810.82</v>
      </c>
      <c r="H75" s="15" t="n">
        <v>40574</v>
      </c>
    </row>
    <row r="76" s="19" customFormat="true" ht="12" hidden="false" customHeight="false" outlineLevel="0" collapsed="false">
      <c r="A76" s="33" t="n">
        <v>11</v>
      </c>
      <c r="B76" s="110" t="n">
        <v>18</v>
      </c>
      <c r="C76" s="111" t="n">
        <v>40569</v>
      </c>
      <c r="D76" s="112" t="s">
        <v>535</v>
      </c>
      <c r="E76" s="73" t="s">
        <v>536</v>
      </c>
      <c r="F76" s="114" t="n">
        <v>9</v>
      </c>
      <c r="G76" s="148" t="n">
        <v>112159.85</v>
      </c>
      <c r="H76" s="15" t="n">
        <v>40574</v>
      </c>
    </row>
    <row r="77" s="19" customFormat="true" ht="12" hidden="false" customHeight="false" outlineLevel="0" collapsed="false">
      <c r="A77" s="115"/>
      <c r="B77" s="110"/>
      <c r="C77" s="111"/>
      <c r="D77" s="116"/>
      <c r="E77" s="73"/>
      <c r="F77" s="114"/>
      <c r="G77" s="149"/>
      <c r="H77" s="15"/>
    </row>
    <row r="78" s="8" customFormat="true" ht="13" hidden="false" customHeight="false" outlineLevel="0" collapsed="false">
      <c r="A78" s="21"/>
      <c r="B78" s="21"/>
      <c r="C78" s="22"/>
      <c r="D78" s="23" t="s">
        <v>541</v>
      </c>
      <c r="E78" s="24"/>
      <c r="F78" s="21"/>
      <c r="G78" s="26" t="n">
        <f aca="false">SUM(G66:G77)</f>
        <v>2300411.67</v>
      </c>
      <c r="H78" s="22"/>
    </row>
    <row r="79" s="19" customFormat="true" ht="13" hidden="false" customHeight="false" outlineLevel="0" collapsed="false">
      <c r="A79" s="115"/>
      <c r="B79" s="110"/>
      <c r="C79" s="111"/>
      <c r="D79" s="116"/>
      <c r="E79" s="113"/>
      <c r="F79" s="114"/>
      <c r="G79" s="149"/>
      <c r="H79" s="15"/>
    </row>
    <row r="80" s="19" customFormat="true" ht="12" hidden="false" customHeight="false" outlineLevel="0" collapsed="false">
      <c r="A80" s="33" t="n">
        <v>11</v>
      </c>
      <c r="B80" s="110" t="s">
        <v>32</v>
      </c>
      <c r="C80" s="111" t="n">
        <v>40450</v>
      </c>
      <c r="D80" s="112" t="s">
        <v>535</v>
      </c>
      <c r="E80" s="73" t="s">
        <v>537</v>
      </c>
      <c r="F80" s="114" t="n">
        <v>18</v>
      </c>
      <c r="G80" s="148" t="n">
        <v>36125</v>
      </c>
      <c r="H80" s="15" t="n">
        <v>40455</v>
      </c>
    </row>
    <row r="81" s="19" customFormat="true" ht="12" hidden="false" customHeight="false" outlineLevel="0" collapsed="false">
      <c r="A81" s="33" t="n">
        <v>11</v>
      </c>
      <c r="B81" s="110" t="s">
        <v>42</v>
      </c>
      <c r="C81" s="111" t="n">
        <v>40471</v>
      </c>
      <c r="D81" s="112" t="s">
        <v>535</v>
      </c>
      <c r="E81" s="73" t="s">
        <v>537</v>
      </c>
      <c r="F81" s="114" t="n">
        <v>19</v>
      </c>
      <c r="G81" s="148" t="n">
        <v>4250</v>
      </c>
      <c r="H81" s="15" t="n">
        <v>40473</v>
      </c>
    </row>
    <row r="82" s="19" customFormat="true" ht="12" hidden="false" customHeight="false" outlineLevel="0" collapsed="false">
      <c r="A82" s="33" t="n">
        <v>11</v>
      </c>
      <c r="B82" s="110" t="s">
        <v>58</v>
      </c>
      <c r="C82" s="111" t="n">
        <v>40485</v>
      </c>
      <c r="D82" s="112" t="s">
        <v>535</v>
      </c>
      <c r="E82" s="73" t="s">
        <v>537</v>
      </c>
      <c r="F82" s="114" t="n">
        <v>14</v>
      </c>
      <c r="G82" s="148" t="n">
        <v>12300</v>
      </c>
      <c r="H82" s="15" t="n">
        <v>40490</v>
      </c>
    </row>
    <row r="83" s="19" customFormat="true" ht="12" hidden="false" customHeight="false" outlineLevel="0" collapsed="false">
      <c r="A83" s="33" t="n">
        <v>11</v>
      </c>
      <c r="B83" s="110" t="n">
        <v>12</v>
      </c>
      <c r="C83" s="111" t="n">
        <v>40527</v>
      </c>
      <c r="D83" s="112" t="s">
        <v>535</v>
      </c>
      <c r="E83" s="73" t="s">
        <v>536</v>
      </c>
      <c r="F83" s="114" t="s">
        <v>491</v>
      </c>
      <c r="G83" s="148" t="n">
        <v>40000</v>
      </c>
      <c r="H83" s="15" t="n">
        <v>40532</v>
      </c>
    </row>
    <row r="84" s="19" customFormat="true" ht="12" hidden="false" customHeight="false" outlineLevel="0" collapsed="false">
      <c r="A84" s="33" t="n">
        <v>11</v>
      </c>
      <c r="B84" s="110" t="n">
        <v>13</v>
      </c>
      <c r="C84" s="111" t="n">
        <v>40532</v>
      </c>
      <c r="D84" s="112" t="s">
        <v>535</v>
      </c>
      <c r="E84" s="113" t="s">
        <v>435</v>
      </c>
      <c r="F84" s="114"/>
      <c r="G84" s="148" t="n">
        <v>101.92</v>
      </c>
      <c r="H84" s="15" t="n">
        <v>40534</v>
      </c>
    </row>
    <row r="85" s="19" customFormat="true" ht="12" hidden="false" customHeight="false" outlineLevel="0" collapsed="false">
      <c r="A85" s="33" t="n">
        <v>11</v>
      </c>
      <c r="B85" s="110" t="n">
        <v>22</v>
      </c>
      <c r="C85" s="111" t="n">
        <v>40597</v>
      </c>
      <c r="D85" s="112" t="s">
        <v>535</v>
      </c>
      <c r="E85" s="73" t="s">
        <v>537</v>
      </c>
      <c r="F85" s="114" t="s">
        <v>542</v>
      </c>
      <c r="G85" s="148" t="n">
        <v>28270.99</v>
      </c>
      <c r="H85" s="15"/>
    </row>
    <row r="86" s="19" customFormat="true" ht="12" hidden="false" customHeight="false" outlineLevel="0" collapsed="false">
      <c r="A86" s="115"/>
      <c r="B86" s="110"/>
      <c r="C86" s="111"/>
      <c r="D86" s="116"/>
      <c r="E86" s="113"/>
      <c r="F86" s="114"/>
      <c r="G86" s="149"/>
      <c r="H86" s="15"/>
    </row>
    <row r="87" s="8" customFormat="true" ht="13" hidden="false" customHeight="false" outlineLevel="0" collapsed="false">
      <c r="A87" s="21"/>
      <c r="B87" s="21"/>
      <c r="C87" s="22"/>
      <c r="D87" s="23" t="s">
        <v>543</v>
      </c>
      <c r="E87" s="24"/>
      <c r="F87" s="21"/>
      <c r="G87" s="26" t="n">
        <f aca="false">SUM(G80:G85)</f>
        <v>121047.91</v>
      </c>
      <c r="H87" s="22"/>
    </row>
    <row r="88" s="19" customFormat="true" ht="13" hidden="true" customHeight="false" outlineLevel="0" collapsed="false">
      <c r="A88" s="115"/>
      <c r="B88" s="110"/>
      <c r="C88" s="111"/>
      <c r="D88" s="116"/>
      <c r="E88" s="113"/>
      <c r="F88" s="114"/>
      <c r="G88" s="149"/>
      <c r="H88" s="15"/>
    </row>
    <row r="89" s="19" customFormat="true" ht="13" hidden="true" customHeight="false" outlineLevel="0" collapsed="false">
      <c r="A89" s="115"/>
      <c r="B89" s="110"/>
      <c r="C89" s="111"/>
      <c r="D89" s="145" t="s">
        <v>544</v>
      </c>
      <c r="E89" s="113"/>
      <c r="F89" s="114"/>
      <c r="G89" s="149"/>
      <c r="H89" s="15"/>
    </row>
    <row r="90" s="19" customFormat="true" ht="13" hidden="true" customHeight="false" outlineLevel="0" collapsed="false">
      <c r="A90" s="117"/>
      <c r="B90" s="110"/>
      <c r="C90" s="111"/>
      <c r="D90" s="112" t="s">
        <v>535</v>
      </c>
      <c r="E90" s="80" t="s">
        <v>292</v>
      </c>
      <c r="F90" s="114"/>
      <c r="G90" s="148"/>
      <c r="H90" s="15"/>
    </row>
    <row r="91" s="19" customFormat="true" ht="13" hidden="true" customHeight="false" outlineLevel="0" collapsed="false">
      <c r="A91" s="117"/>
      <c r="B91" s="110"/>
      <c r="C91" s="111"/>
      <c r="D91" s="112" t="s">
        <v>535</v>
      </c>
      <c r="E91" s="80" t="s">
        <v>303</v>
      </c>
      <c r="F91" s="114"/>
      <c r="G91" s="148"/>
      <c r="H91" s="15"/>
    </row>
    <row r="92" s="19" customFormat="true" ht="13" hidden="true" customHeight="false" outlineLevel="0" collapsed="false">
      <c r="A92" s="115"/>
      <c r="B92" s="110"/>
      <c r="C92" s="111"/>
      <c r="D92" s="116"/>
      <c r="E92" s="113"/>
      <c r="F92" s="114"/>
      <c r="G92" s="149"/>
      <c r="H92" s="15"/>
    </row>
    <row r="93" s="8" customFormat="true" ht="14" hidden="true" customHeight="false" outlineLevel="0" collapsed="false">
      <c r="A93" s="21"/>
      <c r="B93" s="21"/>
      <c r="C93" s="22"/>
      <c r="D93" s="23" t="s">
        <v>545</v>
      </c>
      <c r="E93" s="24"/>
      <c r="F93" s="21"/>
      <c r="G93" s="26" t="n">
        <f aca="false">SUM(G89:G92)</f>
        <v>0</v>
      </c>
      <c r="H93" s="22"/>
    </row>
    <row r="94" s="19" customFormat="true" ht="13" hidden="true" customHeight="false" outlineLevel="0" collapsed="false">
      <c r="A94" s="115"/>
      <c r="B94" s="110"/>
      <c r="C94" s="111"/>
      <c r="D94" s="116"/>
      <c r="E94" s="113"/>
      <c r="F94" s="114"/>
      <c r="G94" s="149"/>
      <c r="H94" s="15"/>
    </row>
    <row r="95" s="8" customFormat="true" ht="13" hidden="true" customHeight="false" outlineLevel="0" collapsed="false">
      <c r="A95" s="1"/>
      <c r="B95" s="33"/>
      <c r="C95" s="34"/>
      <c r="D95" s="102" t="s">
        <v>546</v>
      </c>
      <c r="E95" s="0"/>
      <c r="F95" s="1"/>
      <c r="G95" s="104"/>
      <c r="H95" s="2"/>
    </row>
    <row r="96" s="8" customFormat="true" ht="13" hidden="true" customHeight="false" outlineLevel="0" collapsed="false">
      <c r="A96" s="117"/>
      <c r="B96" s="110"/>
      <c r="C96" s="111"/>
      <c r="D96" s="112" t="s">
        <v>535</v>
      </c>
      <c r="E96" s="80" t="s">
        <v>292</v>
      </c>
      <c r="F96" s="114"/>
      <c r="G96" s="104"/>
      <c r="H96" s="2"/>
    </row>
    <row r="97" s="8" customFormat="true" ht="13" hidden="true" customHeight="false" outlineLevel="0" collapsed="false">
      <c r="A97" s="117"/>
      <c r="B97" s="110"/>
      <c r="C97" s="111"/>
      <c r="D97" s="112" t="s">
        <v>535</v>
      </c>
      <c r="E97" s="80" t="s">
        <v>303</v>
      </c>
      <c r="F97" s="114"/>
      <c r="G97" s="104"/>
      <c r="H97" s="2"/>
    </row>
    <row r="98" s="8" customFormat="true" ht="13" hidden="true" customHeight="false" outlineLevel="0" collapsed="false">
      <c r="A98" s="1"/>
      <c r="B98" s="33"/>
      <c r="C98" s="34"/>
      <c r="D98" s="0"/>
      <c r="E98" s="0"/>
      <c r="F98" s="1"/>
      <c r="G98" s="104"/>
      <c r="H98" s="2"/>
    </row>
    <row r="99" s="8" customFormat="true" ht="14" hidden="true" customHeight="false" outlineLevel="0" collapsed="false">
      <c r="A99" s="21"/>
      <c r="B99" s="21"/>
      <c r="C99" s="22"/>
      <c r="D99" s="23" t="s">
        <v>547</v>
      </c>
      <c r="E99" s="24"/>
      <c r="F99" s="21"/>
      <c r="G99" s="26" t="n">
        <f aca="false">SUM(G95:G98)</f>
        <v>0</v>
      </c>
      <c r="H99" s="22"/>
    </row>
    <row r="100" s="8" customFormat="true" ht="13" hidden="false" customHeight="false" outlineLevel="0" collapsed="false">
      <c r="A100" s="1"/>
      <c r="B100" s="33"/>
      <c r="C100" s="34"/>
      <c r="D100" s="0"/>
      <c r="E100" s="0"/>
      <c r="F100" s="1"/>
      <c r="G100" s="104"/>
      <c r="H100" s="2"/>
    </row>
    <row r="101" s="8" customFormat="true" ht="12" hidden="false" customHeight="false" outlineLevel="0" collapsed="false">
      <c r="A101" s="1" t="n">
        <v>11</v>
      </c>
      <c r="B101" s="33" t="s">
        <v>32</v>
      </c>
      <c r="C101" s="15" t="n">
        <v>40450</v>
      </c>
      <c r="D101" s="0" t="s">
        <v>548</v>
      </c>
      <c r="E101" s="20" t="s">
        <v>56</v>
      </c>
      <c r="F101" s="1" t="s">
        <v>549</v>
      </c>
      <c r="G101" s="104" t="n">
        <v>152880.61</v>
      </c>
      <c r="H101" s="2" t="n">
        <v>40455</v>
      </c>
    </row>
    <row r="102" s="8" customFormat="true" ht="12" hidden="false" customHeight="false" outlineLevel="0" collapsed="false">
      <c r="A102" s="1" t="n">
        <v>11</v>
      </c>
      <c r="B102" s="33" t="s">
        <v>35</v>
      </c>
      <c r="C102" s="15" t="n">
        <v>40478</v>
      </c>
      <c r="D102" s="0" t="s">
        <v>548</v>
      </c>
      <c r="E102" s="20" t="s">
        <v>95</v>
      </c>
      <c r="F102" s="1" t="s">
        <v>182</v>
      </c>
      <c r="G102" s="104" t="n">
        <v>9.06</v>
      </c>
      <c r="H102" s="2" t="n">
        <v>40483</v>
      </c>
    </row>
    <row r="103" s="8" customFormat="true" ht="12" hidden="false" customHeight="false" outlineLevel="0" collapsed="false">
      <c r="A103" s="1" t="n">
        <v>11</v>
      </c>
      <c r="B103" s="33" t="n">
        <v>13</v>
      </c>
      <c r="C103" s="15" t="n">
        <v>40532</v>
      </c>
      <c r="D103" s="0" t="s">
        <v>548</v>
      </c>
      <c r="E103" s="20" t="s">
        <v>95</v>
      </c>
      <c r="F103" s="1" t="s">
        <v>206</v>
      </c>
      <c r="G103" s="104" t="n">
        <v>8971.74</v>
      </c>
      <c r="H103" s="2" t="n">
        <v>40534</v>
      </c>
    </row>
    <row r="104" s="8" customFormat="true" ht="12" hidden="false" customHeight="false" outlineLevel="0" collapsed="false">
      <c r="A104" s="1"/>
      <c r="B104" s="33"/>
      <c r="C104" s="34"/>
      <c r="D104" s="0"/>
      <c r="E104" s="19"/>
      <c r="F104" s="1"/>
      <c r="G104" s="104"/>
      <c r="H104" s="2"/>
    </row>
    <row r="105" s="8" customFormat="true" ht="13" hidden="false" customHeight="false" outlineLevel="0" collapsed="false">
      <c r="A105" s="21"/>
      <c r="B105" s="21"/>
      <c r="C105" s="21"/>
      <c r="D105" s="23" t="s">
        <v>550</v>
      </c>
      <c r="E105" s="24"/>
      <c r="F105" s="21"/>
      <c r="G105" s="26" t="n">
        <f aca="false">SUM(G101:G104)</f>
        <v>161861.41</v>
      </c>
      <c r="H105" s="22"/>
    </row>
    <row r="106" s="8" customFormat="true" ht="13" hidden="true" customHeight="false" outlineLevel="0" collapsed="false">
      <c r="A106" s="1"/>
      <c r="B106" s="33"/>
      <c r="C106" s="34"/>
      <c r="D106" s="0"/>
      <c r="E106" s="0"/>
      <c r="F106" s="1"/>
      <c r="G106" s="104"/>
      <c r="H106" s="2"/>
    </row>
    <row r="107" s="8" customFormat="true" ht="13" hidden="true" customHeight="false" outlineLevel="0" collapsed="false">
      <c r="A107" s="1"/>
      <c r="B107" s="33"/>
      <c r="C107" s="34"/>
      <c r="D107" s="102" t="s">
        <v>551</v>
      </c>
      <c r="E107" s="0"/>
      <c r="F107" s="1"/>
      <c r="G107" s="104"/>
      <c r="H107" s="2"/>
    </row>
    <row r="108" s="8" customFormat="true" ht="13" hidden="true" customHeight="false" outlineLevel="0" collapsed="false">
      <c r="A108" s="1"/>
      <c r="B108" s="33"/>
      <c r="C108" s="34"/>
      <c r="D108" s="30" t="s">
        <v>548</v>
      </c>
      <c r="E108" s="80" t="s">
        <v>291</v>
      </c>
      <c r="F108" s="1"/>
      <c r="G108" s="104"/>
      <c r="H108" s="2"/>
    </row>
    <row r="109" s="8" customFormat="true" ht="13" hidden="true" customHeight="false" outlineLevel="0" collapsed="false">
      <c r="A109" s="1"/>
      <c r="B109" s="33"/>
      <c r="C109" s="34"/>
      <c r="D109" s="30" t="s">
        <v>548</v>
      </c>
      <c r="E109" s="80" t="s">
        <v>292</v>
      </c>
      <c r="F109" s="1"/>
      <c r="G109" s="104"/>
      <c r="H109" s="2"/>
    </row>
    <row r="110" s="8" customFormat="true" ht="13" hidden="true" customHeight="false" outlineLevel="0" collapsed="false">
      <c r="A110" s="1"/>
      <c r="B110" s="33"/>
      <c r="C110" s="34"/>
      <c r="D110" s="0"/>
      <c r="E110" s="0"/>
      <c r="F110" s="1"/>
      <c r="G110" s="104"/>
      <c r="H110" s="2"/>
    </row>
    <row r="111" s="8" customFormat="true" ht="14" hidden="true" customHeight="false" outlineLevel="0" collapsed="false">
      <c r="A111" s="21"/>
      <c r="B111" s="21"/>
      <c r="C111" s="21"/>
      <c r="D111" s="23" t="s">
        <v>552</v>
      </c>
      <c r="E111" s="24"/>
      <c r="F111" s="21"/>
      <c r="G111" s="26" t="n">
        <f aca="false">SUM(G107:G110)</f>
        <v>0</v>
      </c>
      <c r="H111" s="22"/>
    </row>
    <row r="112" s="8" customFormat="true" ht="13" hidden="false" customHeight="false" outlineLevel="0" collapsed="false">
      <c r="A112" s="1"/>
      <c r="B112" s="1"/>
      <c r="C112" s="2"/>
      <c r="D112" s="0"/>
      <c r="E112" s="0"/>
      <c r="F112" s="1"/>
      <c r="G112" s="104"/>
      <c r="H112" s="2"/>
    </row>
    <row r="113" s="8" customFormat="true" ht="12" hidden="false" customHeight="false" outlineLevel="0" collapsed="false">
      <c r="A113" s="1" t="n">
        <v>11</v>
      </c>
      <c r="B113" s="1" t="s">
        <v>35</v>
      </c>
      <c r="C113" s="2" t="n">
        <v>40478</v>
      </c>
      <c r="D113" s="0" t="s">
        <v>553</v>
      </c>
      <c r="E113" s="0" t="s">
        <v>554</v>
      </c>
      <c r="F113" s="1" t="n">
        <v>9</v>
      </c>
      <c r="G113" s="104" t="n">
        <v>2286471.76</v>
      </c>
      <c r="H113" s="2" t="n">
        <v>40483</v>
      </c>
    </row>
    <row r="114" s="8" customFormat="true" ht="12" hidden="false" customHeight="false" outlineLevel="0" collapsed="false">
      <c r="A114" s="1" t="n">
        <v>11</v>
      </c>
      <c r="B114" s="1" t="s">
        <v>312</v>
      </c>
      <c r="C114" s="2" t="n">
        <v>40505</v>
      </c>
      <c r="D114" s="0" t="s">
        <v>553</v>
      </c>
      <c r="E114" s="0" t="s">
        <v>554</v>
      </c>
      <c r="F114" s="1" t="n">
        <v>10</v>
      </c>
      <c r="G114" s="104" t="n">
        <v>2196783.32</v>
      </c>
      <c r="H114" s="2" t="n">
        <v>40511</v>
      </c>
    </row>
    <row r="115" s="8" customFormat="true" ht="12" hidden="false" customHeight="false" outlineLevel="0" collapsed="false">
      <c r="A115" s="1" t="n">
        <v>11</v>
      </c>
      <c r="B115" s="1" t="n">
        <v>12</v>
      </c>
      <c r="C115" s="2" t="n">
        <v>40527</v>
      </c>
      <c r="D115" s="0" t="s">
        <v>553</v>
      </c>
      <c r="E115" s="0" t="s">
        <v>554</v>
      </c>
      <c r="F115" s="1" t="n">
        <v>11</v>
      </c>
      <c r="G115" s="104" t="n">
        <v>3082387.29</v>
      </c>
      <c r="H115" s="2" t="n">
        <v>40532</v>
      </c>
    </row>
    <row r="116" s="8" customFormat="true" ht="12" hidden="false" customHeight="false" outlineLevel="0" collapsed="false">
      <c r="A116" s="1" t="n">
        <v>11</v>
      </c>
      <c r="B116" s="1" t="n">
        <v>17</v>
      </c>
      <c r="C116" s="2" t="n">
        <v>40562</v>
      </c>
      <c r="D116" s="0" t="s">
        <v>553</v>
      </c>
      <c r="E116" s="0" t="s">
        <v>554</v>
      </c>
      <c r="F116" s="1" t="n">
        <v>12</v>
      </c>
      <c r="G116" s="104" t="n">
        <v>1373473.09</v>
      </c>
      <c r="H116" s="15" t="n">
        <v>40564</v>
      </c>
    </row>
    <row r="117" s="8" customFormat="true" ht="12" hidden="false" customHeight="false" outlineLevel="0" collapsed="false">
      <c r="A117" s="1" t="n">
        <v>11</v>
      </c>
      <c r="B117" s="1" t="n">
        <v>20</v>
      </c>
      <c r="C117" s="2" t="n">
        <v>40583</v>
      </c>
      <c r="D117" s="0" t="s">
        <v>553</v>
      </c>
      <c r="E117" s="0" t="s">
        <v>95</v>
      </c>
      <c r="F117" s="1" t="s">
        <v>195</v>
      </c>
      <c r="G117" s="104" t="n">
        <v>54629.12</v>
      </c>
      <c r="H117" s="2" t="n">
        <v>40585</v>
      </c>
    </row>
    <row r="118" s="8" customFormat="true" ht="12" hidden="false" customHeight="false" outlineLevel="0" collapsed="false">
      <c r="A118" s="1" t="n">
        <v>11</v>
      </c>
      <c r="B118" s="1" t="n">
        <v>21</v>
      </c>
      <c r="C118" s="2" t="n">
        <v>40590</v>
      </c>
      <c r="D118" s="0" t="s">
        <v>553</v>
      </c>
      <c r="E118" s="0" t="s">
        <v>554</v>
      </c>
      <c r="F118" s="1" t="n">
        <v>13</v>
      </c>
      <c r="G118" s="104" t="n">
        <v>1544661.5</v>
      </c>
      <c r="H118" s="2" t="n">
        <v>40596</v>
      </c>
    </row>
    <row r="119" s="8" customFormat="true" ht="12" hidden="false" customHeight="false" outlineLevel="0" collapsed="false">
      <c r="A119" s="1"/>
      <c r="B119" s="1"/>
      <c r="C119" s="2"/>
      <c r="D119" s="0"/>
      <c r="E119" s="0"/>
      <c r="F119" s="1"/>
      <c r="G119" s="104"/>
      <c r="H119" s="2"/>
    </row>
    <row r="120" s="8" customFormat="true" ht="13" hidden="false" customHeight="false" outlineLevel="0" collapsed="false">
      <c r="A120" s="21"/>
      <c r="B120" s="21"/>
      <c r="C120" s="21"/>
      <c r="D120" s="23" t="s">
        <v>555</v>
      </c>
      <c r="E120" s="24"/>
      <c r="F120" s="21"/>
      <c r="G120" s="26" t="n">
        <f aca="false">SUM(G113:G119)</f>
        <v>10538406.08</v>
      </c>
      <c r="H120" s="22"/>
    </row>
    <row r="121" s="8" customFormat="true" ht="13" hidden="false" customHeight="false" outlineLevel="0" collapsed="false">
      <c r="A121" s="1"/>
      <c r="B121" s="1"/>
      <c r="C121" s="2"/>
      <c r="D121" s="0"/>
      <c r="E121" s="0"/>
      <c r="F121" s="1"/>
      <c r="G121" s="104"/>
      <c r="H121" s="2"/>
    </row>
    <row r="122" s="8" customFormat="true" ht="12" hidden="false" customHeight="false" outlineLevel="0" collapsed="false">
      <c r="A122" s="1"/>
      <c r="B122" s="1"/>
      <c r="C122" s="2"/>
      <c r="D122" s="0"/>
      <c r="E122" s="0"/>
      <c r="F122" s="1"/>
      <c r="G122" s="104"/>
      <c r="H122" s="2"/>
    </row>
    <row r="123" s="96" customFormat="true" ht="12" hidden="false" customHeight="false" outlineLevel="0" collapsed="false">
      <c r="A123" s="59"/>
      <c r="B123" s="59"/>
      <c r="C123" s="60"/>
      <c r="D123" s="28"/>
      <c r="E123" s="28" t="s">
        <v>74</v>
      </c>
      <c r="F123" s="59"/>
      <c r="G123" s="124" t="n">
        <f aca="false">G15+G20+G64+G78+G87+G105+G120</f>
        <v>16632263.18</v>
      </c>
      <c r="H123" s="60"/>
    </row>
    <row r="124" s="8" customFormat="true" ht="12" hidden="false" customHeight="false" outlineLevel="0" collapsed="false">
      <c r="A124" s="1"/>
      <c r="B124" s="1"/>
      <c r="C124" s="2"/>
      <c r="D124" s="0"/>
      <c r="E124" s="0"/>
      <c r="F124" s="1"/>
      <c r="G124" s="104"/>
      <c r="H124" s="2"/>
    </row>
    <row r="125" s="8" customFormat="true" ht="12" hidden="false" customHeight="false" outlineLevel="0" collapsed="false">
      <c r="A125" s="1"/>
      <c r="B125" s="1"/>
      <c r="C125" s="2"/>
      <c r="D125" s="0"/>
      <c r="E125" s="0"/>
      <c r="F125" s="1"/>
      <c r="G125" s="104"/>
      <c r="H125" s="2"/>
    </row>
    <row r="126" s="8" customFormat="true" ht="12" hidden="false" customHeight="false" outlineLevel="0" collapsed="false">
      <c r="A126" s="1"/>
      <c r="B126" s="1"/>
      <c r="C126" s="2"/>
      <c r="D126" s="0"/>
      <c r="E126" s="0"/>
      <c r="F126" s="1"/>
      <c r="G126" s="104"/>
      <c r="H126" s="2"/>
    </row>
    <row r="127" s="8" customFormat="true" ht="12" hidden="false" customHeight="false" outlineLevel="0" collapsed="false">
      <c r="A127" s="1"/>
      <c r="B127" s="1"/>
      <c r="C127" s="2"/>
      <c r="D127" s="0"/>
      <c r="E127" s="0"/>
      <c r="F127" s="1"/>
      <c r="G127" s="104"/>
      <c r="H127" s="2"/>
    </row>
    <row r="128" s="8" customFormat="true" ht="12" hidden="false" customHeight="false" outlineLevel="0" collapsed="false">
      <c r="A128" s="1"/>
      <c r="B128" s="1"/>
      <c r="C128" s="2"/>
      <c r="D128" s="0"/>
      <c r="E128" s="0"/>
      <c r="F128" s="1"/>
      <c r="G128" s="104"/>
      <c r="H128" s="2"/>
    </row>
    <row r="129" s="8" customFormat="true" ht="12" hidden="false" customHeight="false" outlineLevel="0" collapsed="false">
      <c r="A129" s="1"/>
      <c r="B129" s="1"/>
      <c r="C129" s="2"/>
      <c r="D129" s="0"/>
      <c r="E129" s="0"/>
      <c r="F129" s="1"/>
      <c r="G129" s="104"/>
      <c r="H129" s="2"/>
    </row>
    <row r="130" s="8" customFormat="true" ht="12" hidden="false" customHeight="false" outlineLevel="0" collapsed="false">
      <c r="A130" s="1"/>
      <c r="B130" s="1"/>
      <c r="C130" s="2"/>
      <c r="D130" s="0"/>
      <c r="E130" s="0"/>
      <c r="F130" s="1"/>
      <c r="G130" s="104"/>
      <c r="H130" s="2"/>
    </row>
    <row r="131" s="8" customFormat="true" ht="12" hidden="false" customHeight="false" outlineLevel="0" collapsed="false">
      <c r="A131" s="1"/>
      <c r="B131" s="1"/>
      <c r="C131" s="2"/>
      <c r="D131" s="0"/>
      <c r="E131" s="0"/>
      <c r="F131" s="1"/>
      <c r="G131" s="104"/>
      <c r="H131" s="2"/>
    </row>
    <row r="132" s="8" customFormat="true" ht="12" hidden="false" customHeight="false" outlineLevel="0" collapsed="false">
      <c r="A132" s="1"/>
      <c r="B132" s="1"/>
      <c r="C132" s="2"/>
      <c r="D132" s="0"/>
      <c r="E132" s="0"/>
      <c r="F132" s="1"/>
      <c r="G132" s="104"/>
      <c r="H132" s="2"/>
    </row>
    <row r="133" s="8" customFormat="true" ht="12" hidden="false" customHeight="false" outlineLevel="0" collapsed="false">
      <c r="A133" s="1"/>
      <c r="B133" s="1"/>
      <c r="C133" s="2"/>
      <c r="D133" s="0"/>
      <c r="E133" s="0"/>
      <c r="F133" s="1"/>
      <c r="G133" s="104"/>
      <c r="H133" s="2"/>
    </row>
    <row r="134" s="8" customFormat="true" ht="12" hidden="false" customHeight="false" outlineLevel="0" collapsed="false">
      <c r="A134" s="1"/>
      <c r="B134" s="1"/>
      <c r="C134" s="2"/>
      <c r="D134" s="0"/>
      <c r="E134" s="0"/>
      <c r="F134" s="1"/>
      <c r="G134" s="104"/>
      <c r="H134" s="2"/>
    </row>
    <row r="135" s="8" customFormat="true" ht="12" hidden="false" customHeight="false" outlineLevel="0" collapsed="false">
      <c r="A135" s="1"/>
      <c r="B135" s="1"/>
      <c r="C135" s="2"/>
      <c r="D135" s="0"/>
      <c r="E135" s="0"/>
      <c r="F135" s="1"/>
      <c r="G135" s="104"/>
      <c r="H135" s="2"/>
    </row>
    <row r="136" s="8" customFormat="true" ht="12" hidden="false" customHeight="false" outlineLevel="0" collapsed="false">
      <c r="A136" s="1"/>
      <c r="B136" s="1"/>
      <c r="C136" s="2"/>
      <c r="D136" s="0"/>
      <c r="E136" s="0"/>
      <c r="F136" s="1"/>
      <c r="G136" s="104"/>
      <c r="H136" s="2"/>
    </row>
    <row r="137" s="8" customFormat="true" ht="12" hidden="false" customHeight="false" outlineLevel="0" collapsed="false">
      <c r="A137" s="1"/>
      <c r="B137" s="1"/>
      <c r="C137" s="2"/>
      <c r="D137" s="0"/>
      <c r="E137" s="0"/>
      <c r="F137" s="1"/>
      <c r="G137" s="104"/>
      <c r="H137" s="2"/>
    </row>
    <row r="138" s="8" customFormat="true" ht="12" hidden="false" customHeight="false" outlineLevel="0" collapsed="false">
      <c r="A138" s="1"/>
      <c r="B138" s="1"/>
      <c r="C138" s="2"/>
      <c r="D138" s="0"/>
      <c r="E138" s="0"/>
      <c r="F138" s="1"/>
      <c r="G138" s="104"/>
      <c r="H138" s="2"/>
    </row>
    <row r="139" s="8" customFormat="true" ht="12" hidden="false" customHeight="false" outlineLevel="0" collapsed="false">
      <c r="A139" s="1"/>
      <c r="B139" s="1"/>
      <c r="C139" s="2"/>
      <c r="D139" s="0"/>
      <c r="E139" s="0"/>
      <c r="F139" s="1"/>
      <c r="G139" s="104"/>
      <c r="H139" s="2"/>
    </row>
    <row r="140" s="8" customFormat="true" ht="12" hidden="false" customHeight="false" outlineLevel="0" collapsed="false">
      <c r="A140" s="1"/>
      <c r="B140" s="1"/>
      <c r="C140" s="2"/>
      <c r="D140" s="0"/>
      <c r="E140" s="0"/>
      <c r="F140" s="1"/>
      <c r="G140" s="104"/>
      <c r="H140" s="2"/>
    </row>
    <row r="141" s="8" customFormat="true" ht="12" hidden="false" customHeight="false" outlineLevel="0" collapsed="false">
      <c r="A141" s="1"/>
      <c r="B141" s="1"/>
      <c r="C141" s="2"/>
      <c r="D141" s="0"/>
      <c r="E141" s="0"/>
      <c r="F141" s="1"/>
      <c r="G141" s="104"/>
      <c r="H141" s="2"/>
    </row>
    <row r="142" s="8" customFormat="true" ht="12" hidden="false" customHeight="false" outlineLevel="0" collapsed="false">
      <c r="A142" s="1"/>
      <c r="B142" s="1"/>
      <c r="C142" s="2"/>
      <c r="D142" s="0"/>
      <c r="E142" s="0"/>
      <c r="F142" s="1"/>
      <c r="G142" s="104"/>
      <c r="H142" s="2"/>
    </row>
    <row r="143" s="8" customFormat="true" ht="12" hidden="false" customHeight="false" outlineLevel="0" collapsed="false">
      <c r="A143" s="1"/>
      <c r="B143" s="1"/>
      <c r="C143" s="2"/>
      <c r="D143" s="0"/>
      <c r="E143" s="0"/>
      <c r="F143" s="1"/>
      <c r="G143" s="104"/>
      <c r="H143" s="2"/>
    </row>
    <row r="144" s="8" customFormat="true" ht="12" hidden="false" customHeight="false" outlineLevel="0" collapsed="false">
      <c r="A144" s="1"/>
      <c r="B144" s="1"/>
      <c r="C144" s="2"/>
      <c r="D144" s="0"/>
      <c r="E144" s="0"/>
      <c r="F144" s="1"/>
      <c r="G144" s="104"/>
      <c r="H144" s="2"/>
    </row>
    <row r="145" s="8" customFormat="true" ht="12" hidden="false" customHeight="false" outlineLevel="0" collapsed="false">
      <c r="A145" s="1"/>
      <c r="B145" s="1"/>
      <c r="C145" s="2"/>
      <c r="D145" s="0"/>
      <c r="E145" s="0"/>
      <c r="F145" s="1"/>
      <c r="G145" s="104"/>
      <c r="H145" s="2"/>
    </row>
    <row r="146" s="8" customFormat="true" ht="12" hidden="false" customHeight="false" outlineLevel="0" collapsed="false">
      <c r="A146" s="1"/>
      <c r="B146" s="1"/>
      <c r="C146" s="2"/>
      <c r="D146" s="0"/>
      <c r="E146" s="0"/>
      <c r="F146" s="1"/>
      <c r="G146" s="104"/>
      <c r="H146" s="2"/>
    </row>
    <row r="147" s="8" customFormat="true" ht="12" hidden="false" customHeight="false" outlineLevel="0" collapsed="false">
      <c r="A147" s="1"/>
      <c r="B147" s="1"/>
      <c r="C147" s="2"/>
      <c r="D147" s="0"/>
      <c r="E147" s="0"/>
      <c r="F147" s="1"/>
      <c r="G147" s="104"/>
      <c r="H147" s="2"/>
    </row>
    <row r="148" s="8" customFormat="true" ht="12" hidden="false" customHeight="false" outlineLevel="0" collapsed="false">
      <c r="A148" s="1"/>
      <c r="B148" s="1"/>
      <c r="C148" s="2"/>
      <c r="D148" s="0"/>
      <c r="E148" s="0"/>
      <c r="F148" s="1"/>
      <c r="G148" s="104"/>
      <c r="H148" s="2"/>
    </row>
    <row r="149" s="8" customFormat="true" ht="12" hidden="false" customHeight="false" outlineLevel="0" collapsed="false">
      <c r="A149" s="1"/>
      <c r="B149" s="1"/>
      <c r="C149" s="2"/>
      <c r="D149" s="0"/>
      <c r="E149" s="0"/>
      <c r="F149" s="1"/>
      <c r="G149" s="104"/>
      <c r="H149" s="2"/>
    </row>
    <row r="150" s="8" customFormat="true" ht="12" hidden="false" customHeight="false" outlineLevel="0" collapsed="false">
      <c r="A150" s="1"/>
      <c r="B150" s="1"/>
      <c r="C150" s="2"/>
      <c r="D150" s="0"/>
      <c r="E150" s="0"/>
      <c r="F150" s="1"/>
      <c r="G150" s="104"/>
      <c r="H150" s="2"/>
    </row>
    <row r="151" s="8" customFormat="true" ht="12" hidden="false" customHeight="false" outlineLevel="0" collapsed="false">
      <c r="A151" s="1"/>
      <c r="B151" s="1"/>
      <c r="C151" s="2"/>
      <c r="D151" s="0"/>
      <c r="E151" s="0"/>
      <c r="F151" s="1"/>
      <c r="G151" s="104"/>
      <c r="H151" s="2"/>
    </row>
    <row r="152" s="8" customFormat="true" ht="12" hidden="false" customHeight="false" outlineLevel="0" collapsed="false">
      <c r="A152" s="1"/>
      <c r="B152" s="1"/>
      <c r="C152" s="2"/>
      <c r="D152" s="0"/>
      <c r="E152" s="0"/>
      <c r="F152" s="1"/>
      <c r="G152" s="104"/>
      <c r="H152" s="2"/>
    </row>
    <row r="153" s="8" customFormat="true" ht="12" hidden="false" customHeight="false" outlineLevel="0" collapsed="false">
      <c r="A153" s="1"/>
      <c r="B153" s="1"/>
      <c r="C153" s="2"/>
      <c r="D153" s="0"/>
      <c r="E153" s="0"/>
      <c r="F153" s="1"/>
      <c r="G153" s="104"/>
      <c r="H153" s="2"/>
    </row>
    <row r="154" s="8" customFormat="true" ht="12" hidden="false" customHeight="false" outlineLevel="0" collapsed="false">
      <c r="A154" s="1"/>
      <c r="B154" s="1"/>
      <c r="C154" s="2"/>
      <c r="D154" s="0"/>
      <c r="E154" s="0"/>
      <c r="F154" s="1"/>
      <c r="G154" s="104"/>
      <c r="H154" s="2"/>
    </row>
    <row r="155" s="8" customFormat="true" ht="12" hidden="false" customHeight="false" outlineLevel="0" collapsed="false">
      <c r="A155" s="1"/>
      <c r="B155" s="1"/>
      <c r="C155" s="2"/>
      <c r="D155" s="0"/>
      <c r="E155" s="0"/>
      <c r="F155" s="1"/>
      <c r="G155" s="104"/>
      <c r="H155" s="2"/>
    </row>
    <row r="156" s="8" customFormat="true" ht="12" hidden="false" customHeight="false" outlineLevel="0" collapsed="false">
      <c r="A156" s="1"/>
      <c r="B156" s="1"/>
      <c r="C156" s="2"/>
      <c r="D156" s="0"/>
      <c r="E156" s="0"/>
      <c r="F156" s="1"/>
      <c r="G156" s="104"/>
      <c r="H156" s="2"/>
    </row>
    <row r="157" s="8" customFormat="true" ht="12" hidden="false" customHeight="false" outlineLevel="0" collapsed="false">
      <c r="A157" s="1"/>
      <c r="B157" s="1"/>
      <c r="C157" s="2"/>
      <c r="D157" s="0"/>
      <c r="E157" s="0"/>
      <c r="F157" s="1"/>
      <c r="G157" s="104"/>
      <c r="H157" s="2"/>
    </row>
    <row r="158" s="8" customFormat="true" ht="12" hidden="false" customHeight="false" outlineLevel="0" collapsed="false">
      <c r="A158" s="1"/>
      <c r="B158" s="1"/>
      <c r="C158" s="2"/>
      <c r="D158" s="0"/>
      <c r="E158" s="0"/>
      <c r="F158" s="1"/>
      <c r="G158" s="104"/>
      <c r="H158" s="2"/>
    </row>
    <row r="159" s="8" customFormat="true" ht="12" hidden="false" customHeight="false" outlineLevel="0" collapsed="false">
      <c r="A159" s="1"/>
      <c r="B159" s="1"/>
      <c r="C159" s="2"/>
      <c r="D159" s="0"/>
      <c r="E159" s="0"/>
      <c r="F159" s="1"/>
      <c r="G159" s="104"/>
      <c r="H159" s="2"/>
    </row>
    <row r="160" s="8" customFormat="true" ht="12" hidden="false" customHeight="false" outlineLevel="0" collapsed="false">
      <c r="A160" s="1"/>
      <c r="B160" s="1"/>
      <c r="C160" s="2"/>
      <c r="D160" s="0"/>
      <c r="E160" s="0"/>
      <c r="F160" s="1"/>
      <c r="G160" s="104"/>
      <c r="H160" s="2"/>
    </row>
    <row r="161" s="8" customFormat="true" ht="12" hidden="false" customHeight="false" outlineLevel="0" collapsed="false">
      <c r="A161" s="1"/>
      <c r="B161" s="1"/>
      <c r="C161" s="2"/>
      <c r="D161" s="0"/>
      <c r="E161" s="0"/>
      <c r="F161" s="1"/>
      <c r="G161" s="104"/>
      <c r="H161" s="2"/>
    </row>
    <row r="162" s="8" customFormat="true" ht="12" hidden="false" customHeight="false" outlineLevel="0" collapsed="false">
      <c r="A162" s="1"/>
      <c r="B162" s="1"/>
      <c r="C162" s="2"/>
      <c r="D162" s="0"/>
      <c r="E162" s="0"/>
      <c r="F162" s="1"/>
      <c r="G162" s="104"/>
      <c r="H162" s="2"/>
    </row>
    <row r="163" s="8" customFormat="true" ht="12" hidden="false" customHeight="false" outlineLevel="0" collapsed="false">
      <c r="A163" s="1"/>
      <c r="B163" s="1"/>
      <c r="C163" s="2"/>
      <c r="D163" s="0"/>
      <c r="E163" s="0"/>
      <c r="F163" s="1"/>
      <c r="G163" s="104"/>
      <c r="H163" s="2"/>
    </row>
    <row r="164" s="8" customFormat="true" ht="12" hidden="false" customHeight="false" outlineLevel="0" collapsed="false">
      <c r="A164" s="1"/>
      <c r="B164" s="1"/>
      <c r="C164" s="2"/>
      <c r="D164" s="0"/>
      <c r="E164" s="0"/>
      <c r="F164" s="1"/>
      <c r="G164" s="104"/>
      <c r="H164" s="2"/>
    </row>
    <row r="165" s="8" customFormat="true" ht="12" hidden="false" customHeight="false" outlineLevel="0" collapsed="false">
      <c r="A165" s="1"/>
      <c r="B165" s="1"/>
      <c r="C165" s="2"/>
      <c r="D165" s="0"/>
      <c r="E165" s="0"/>
      <c r="F165" s="1"/>
      <c r="G165" s="104"/>
      <c r="H165" s="2"/>
    </row>
    <row r="166" s="8" customFormat="true" ht="12" hidden="false" customHeight="false" outlineLevel="0" collapsed="false">
      <c r="A166" s="1"/>
      <c r="B166" s="1"/>
      <c r="C166" s="2"/>
      <c r="D166" s="0"/>
      <c r="E166" s="0"/>
      <c r="F166" s="1"/>
      <c r="G166" s="104"/>
      <c r="H166" s="2"/>
    </row>
    <row r="167" s="8" customFormat="true" ht="12" hidden="false" customHeight="false" outlineLevel="0" collapsed="false">
      <c r="A167" s="1"/>
      <c r="B167" s="1"/>
      <c r="C167" s="2"/>
      <c r="D167" s="0"/>
      <c r="E167" s="0"/>
      <c r="F167" s="1"/>
      <c r="G167" s="104"/>
      <c r="H167" s="2"/>
    </row>
    <row r="168" s="8" customFormat="true" ht="12" hidden="false" customHeight="false" outlineLevel="0" collapsed="false">
      <c r="A168" s="1"/>
      <c r="B168" s="1"/>
      <c r="C168" s="2"/>
      <c r="D168" s="0"/>
      <c r="E168" s="0"/>
      <c r="F168" s="1"/>
      <c r="G168" s="104"/>
      <c r="H168" s="2"/>
    </row>
    <row r="169" s="8" customFormat="true" ht="12" hidden="false" customHeight="false" outlineLevel="0" collapsed="false">
      <c r="A169" s="1"/>
      <c r="B169" s="1"/>
      <c r="C169" s="2"/>
      <c r="D169" s="0"/>
      <c r="E169" s="0"/>
      <c r="F169" s="1"/>
      <c r="G169" s="104"/>
      <c r="H169" s="2"/>
    </row>
    <row r="170" s="8" customFormat="true" ht="12" hidden="false" customHeight="false" outlineLevel="0" collapsed="false">
      <c r="A170" s="1"/>
      <c r="B170" s="1"/>
      <c r="C170" s="2"/>
      <c r="D170" s="0"/>
      <c r="E170" s="0"/>
      <c r="F170" s="1"/>
      <c r="G170" s="104"/>
      <c r="H170" s="2"/>
    </row>
    <row r="171" s="8" customFormat="true" ht="12" hidden="false" customHeight="false" outlineLevel="0" collapsed="false">
      <c r="A171" s="1"/>
      <c r="B171" s="1"/>
      <c r="C171" s="2"/>
      <c r="D171" s="0"/>
      <c r="E171" s="0"/>
      <c r="F171" s="1"/>
      <c r="G171" s="104"/>
      <c r="H171" s="2"/>
    </row>
    <row r="172" s="8" customFormat="true" ht="12" hidden="false" customHeight="false" outlineLevel="0" collapsed="false">
      <c r="A172" s="1"/>
      <c r="B172" s="1"/>
      <c r="C172" s="2"/>
      <c r="D172" s="0"/>
      <c r="E172" s="0"/>
      <c r="F172" s="1"/>
      <c r="G172" s="104"/>
      <c r="H172" s="2"/>
    </row>
    <row r="173" s="8" customFormat="true" ht="12" hidden="false" customHeight="false" outlineLevel="0" collapsed="false">
      <c r="A173" s="1"/>
      <c r="B173" s="1"/>
      <c r="C173" s="2"/>
      <c r="D173" s="0"/>
      <c r="E173" s="0"/>
      <c r="F173" s="1"/>
      <c r="G173" s="104"/>
      <c r="H173" s="2"/>
    </row>
    <row r="174" s="8" customFormat="true" ht="12" hidden="false" customHeight="false" outlineLevel="0" collapsed="false">
      <c r="A174" s="1"/>
      <c r="B174" s="1"/>
      <c r="C174" s="2"/>
      <c r="D174" s="0"/>
      <c r="E174" s="0"/>
      <c r="F174" s="1"/>
      <c r="G174" s="104"/>
      <c r="H174" s="2"/>
    </row>
    <row r="175" s="8" customFormat="true" ht="12" hidden="false" customHeight="false" outlineLevel="0" collapsed="false">
      <c r="A175" s="1"/>
      <c r="B175" s="1"/>
      <c r="C175" s="2"/>
      <c r="D175" s="0"/>
      <c r="E175" s="0"/>
      <c r="F175" s="1"/>
      <c r="G175" s="104"/>
      <c r="H175" s="2"/>
    </row>
    <row r="176" s="8" customFormat="true" ht="12" hidden="false" customHeight="false" outlineLevel="0" collapsed="false">
      <c r="A176" s="1"/>
      <c r="B176" s="1"/>
      <c r="C176" s="2"/>
      <c r="D176" s="0"/>
      <c r="E176" s="0"/>
      <c r="F176" s="1"/>
      <c r="G176" s="104"/>
      <c r="H176" s="2"/>
    </row>
    <row r="177" s="8" customFormat="true" ht="12" hidden="false" customHeight="false" outlineLevel="0" collapsed="false">
      <c r="A177" s="1"/>
      <c r="B177" s="1"/>
      <c r="C177" s="2"/>
      <c r="D177" s="0"/>
      <c r="E177" s="0"/>
      <c r="F177" s="1"/>
      <c r="G177" s="104"/>
      <c r="H177" s="2"/>
    </row>
    <row r="178" s="8" customFormat="true" ht="12" hidden="false" customHeight="false" outlineLevel="0" collapsed="false">
      <c r="A178" s="1"/>
      <c r="B178" s="1"/>
      <c r="C178" s="2"/>
      <c r="D178" s="0"/>
      <c r="E178" s="0"/>
      <c r="F178" s="1"/>
      <c r="G178" s="104"/>
      <c r="H178" s="2"/>
    </row>
    <row r="179" s="8" customFormat="true" ht="12" hidden="false" customHeight="false" outlineLevel="0" collapsed="false">
      <c r="A179" s="1"/>
      <c r="B179" s="1"/>
      <c r="C179" s="2"/>
      <c r="D179" s="0"/>
      <c r="E179" s="0"/>
      <c r="F179" s="1"/>
      <c r="G179" s="104"/>
      <c r="H179" s="2"/>
    </row>
    <row r="180" s="8" customFormat="true" ht="12" hidden="false" customHeight="false" outlineLevel="0" collapsed="false">
      <c r="A180" s="1"/>
      <c r="B180" s="1"/>
      <c r="C180" s="2"/>
      <c r="D180" s="0"/>
      <c r="E180" s="0"/>
      <c r="F180" s="1"/>
      <c r="G180" s="104"/>
      <c r="H180" s="2"/>
    </row>
    <row r="181" s="8" customFormat="true" ht="12" hidden="false" customHeight="false" outlineLevel="0" collapsed="false">
      <c r="A181" s="1"/>
      <c r="B181" s="1"/>
      <c r="C181" s="2"/>
      <c r="D181" s="0"/>
      <c r="E181" s="0"/>
      <c r="F181" s="1"/>
      <c r="G181" s="104"/>
      <c r="H181" s="2"/>
    </row>
    <row r="182" s="8" customFormat="true" ht="12" hidden="false" customHeight="false" outlineLevel="0" collapsed="false">
      <c r="A182" s="1"/>
      <c r="B182" s="1"/>
      <c r="C182" s="2"/>
      <c r="D182" s="0"/>
      <c r="E182" s="0"/>
      <c r="F182" s="1"/>
      <c r="G182" s="104"/>
      <c r="H182" s="2"/>
    </row>
    <row r="183" s="8" customFormat="true" ht="12" hidden="false" customHeight="false" outlineLevel="0" collapsed="false">
      <c r="A183" s="1"/>
      <c r="B183" s="1"/>
      <c r="C183" s="2"/>
      <c r="D183" s="0"/>
      <c r="E183" s="0"/>
      <c r="F183" s="1"/>
      <c r="G183" s="104"/>
      <c r="H183" s="2"/>
    </row>
    <row r="184" s="8" customFormat="true" ht="12" hidden="false" customHeight="false" outlineLevel="0" collapsed="false">
      <c r="A184" s="1"/>
      <c r="B184" s="1"/>
      <c r="C184" s="2"/>
      <c r="D184" s="0"/>
      <c r="E184" s="0"/>
      <c r="F184" s="1"/>
      <c r="G184" s="104"/>
      <c r="H184" s="2"/>
    </row>
    <row r="185" s="8" customFormat="true" ht="12" hidden="false" customHeight="false" outlineLevel="0" collapsed="false">
      <c r="A185" s="1"/>
      <c r="B185" s="1"/>
      <c r="C185" s="2"/>
      <c r="D185" s="0"/>
      <c r="E185" s="0"/>
      <c r="F185" s="1"/>
      <c r="G185" s="104"/>
      <c r="H185" s="2"/>
    </row>
    <row r="186" s="8" customFormat="true" ht="12" hidden="false" customHeight="false" outlineLevel="0" collapsed="false">
      <c r="A186" s="1"/>
      <c r="B186" s="1"/>
      <c r="C186" s="2"/>
      <c r="D186" s="0"/>
      <c r="E186" s="0"/>
      <c r="F186" s="1"/>
      <c r="G186" s="104"/>
      <c r="H186" s="2"/>
    </row>
    <row r="187" s="8" customFormat="true" ht="12" hidden="false" customHeight="false" outlineLevel="0" collapsed="false">
      <c r="A187" s="1"/>
      <c r="B187" s="1"/>
      <c r="C187" s="2"/>
      <c r="D187" s="0"/>
      <c r="E187" s="0"/>
      <c r="F187" s="1"/>
      <c r="G187" s="104"/>
      <c r="H187" s="2"/>
    </row>
    <row r="188" s="8" customFormat="true" ht="12" hidden="false" customHeight="false" outlineLevel="0" collapsed="false">
      <c r="A188" s="1"/>
      <c r="B188" s="1"/>
      <c r="C188" s="2"/>
      <c r="D188" s="0"/>
      <c r="E188" s="0"/>
      <c r="F188" s="1"/>
      <c r="G188" s="104"/>
      <c r="H188" s="2"/>
    </row>
    <row r="189" s="8" customFormat="true" ht="12" hidden="false" customHeight="false" outlineLevel="0" collapsed="false">
      <c r="A189" s="1"/>
      <c r="B189" s="1"/>
      <c r="C189" s="2"/>
      <c r="D189" s="0"/>
      <c r="E189" s="0"/>
      <c r="F189" s="1"/>
      <c r="G189" s="104"/>
      <c r="H189" s="2"/>
    </row>
    <row r="190" s="8" customFormat="true" ht="12" hidden="false" customHeight="false" outlineLevel="0" collapsed="false">
      <c r="A190" s="1"/>
      <c r="B190" s="1"/>
      <c r="C190" s="2"/>
      <c r="D190" s="0"/>
      <c r="E190" s="0"/>
      <c r="F190" s="1"/>
      <c r="G190" s="104"/>
      <c r="H190" s="2"/>
    </row>
    <row r="191" s="8" customFormat="true" ht="12" hidden="false" customHeight="false" outlineLevel="0" collapsed="false">
      <c r="A191" s="1"/>
      <c r="B191" s="1"/>
      <c r="C191" s="2"/>
      <c r="D191" s="0"/>
      <c r="E191" s="0"/>
      <c r="F191" s="1"/>
      <c r="G191" s="104"/>
      <c r="H191" s="2"/>
    </row>
    <row r="192" s="8" customFormat="true" ht="12" hidden="false" customHeight="false" outlineLevel="0" collapsed="false">
      <c r="A192" s="1"/>
      <c r="B192" s="1"/>
      <c r="C192" s="2"/>
      <c r="D192" s="0"/>
      <c r="E192" s="0"/>
      <c r="F192" s="1"/>
      <c r="G192" s="104"/>
      <c r="H192" s="2"/>
    </row>
    <row r="193" s="8" customFormat="true" ht="12" hidden="false" customHeight="false" outlineLevel="0" collapsed="false">
      <c r="A193" s="1"/>
      <c r="B193" s="1"/>
      <c r="C193" s="2"/>
      <c r="D193" s="0"/>
      <c r="E193" s="0"/>
      <c r="F193" s="1"/>
      <c r="G193" s="104"/>
      <c r="H193" s="2"/>
    </row>
    <row r="194" s="8" customFormat="true" ht="12" hidden="false" customHeight="false" outlineLevel="0" collapsed="false">
      <c r="A194" s="1"/>
      <c r="B194" s="1"/>
      <c r="C194" s="2"/>
      <c r="D194" s="0"/>
      <c r="E194" s="0"/>
      <c r="F194" s="1"/>
      <c r="G194" s="104"/>
      <c r="H194" s="2"/>
    </row>
    <row r="195" s="8" customFormat="true" ht="12" hidden="false" customHeight="false" outlineLevel="0" collapsed="false">
      <c r="A195" s="1"/>
      <c r="B195" s="1"/>
      <c r="C195" s="2"/>
      <c r="D195" s="0"/>
      <c r="E195" s="0"/>
      <c r="F195" s="1"/>
      <c r="G195" s="104"/>
      <c r="H195" s="2"/>
    </row>
    <row r="196" s="8" customFormat="true" ht="12" hidden="false" customHeight="false" outlineLevel="0" collapsed="false">
      <c r="A196" s="1"/>
      <c r="B196" s="1"/>
      <c r="C196" s="2"/>
      <c r="D196" s="0"/>
      <c r="E196" s="0"/>
      <c r="F196" s="1"/>
      <c r="G196" s="104"/>
      <c r="H196" s="2"/>
    </row>
    <row r="197" s="8" customFormat="true" ht="12" hidden="false" customHeight="false" outlineLevel="0" collapsed="false">
      <c r="A197" s="1"/>
      <c r="B197" s="1"/>
      <c r="C197" s="2"/>
      <c r="D197" s="0"/>
      <c r="E197" s="0"/>
      <c r="F197" s="1"/>
      <c r="G197" s="104"/>
      <c r="H197" s="2"/>
    </row>
    <row r="198" s="8" customFormat="true" ht="12" hidden="false" customHeight="false" outlineLevel="0" collapsed="false">
      <c r="A198" s="1"/>
      <c r="B198" s="1"/>
      <c r="C198" s="2"/>
      <c r="D198" s="0"/>
      <c r="E198" s="0"/>
      <c r="F198" s="1"/>
      <c r="G198" s="104"/>
      <c r="H198" s="2"/>
    </row>
    <row r="199" s="8" customFormat="true" ht="12" hidden="false" customHeight="false" outlineLevel="0" collapsed="false">
      <c r="A199" s="1"/>
      <c r="B199" s="1"/>
      <c r="C199" s="2"/>
      <c r="D199" s="0"/>
      <c r="E199" s="0"/>
      <c r="F199" s="1"/>
      <c r="G199" s="104"/>
      <c r="H199" s="2"/>
    </row>
    <row r="200" s="8" customFormat="true" ht="12" hidden="false" customHeight="false" outlineLevel="0" collapsed="false">
      <c r="A200" s="1"/>
      <c r="B200" s="1"/>
      <c r="C200" s="2"/>
      <c r="D200" s="0"/>
      <c r="E200" s="0"/>
      <c r="F200" s="1"/>
      <c r="G200" s="104"/>
      <c r="H200" s="2"/>
    </row>
    <row r="201" s="8" customFormat="true" ht="12" hidden="false" customHeight="false" outlineLevel="0" collapsed="false">
      <c r="A201" s="1"/>
      <c r="B201" s="1"/>
      <c r="C201" s="2"/>
      <c r="D201" s="0"/>
      <c r="E201" s="0"/>
      <c r="F201" s="1"/>
      <c r="G201" s="104"/>
      <c r="H201" s="2"/>
    </row>
    <row r="202" s="8" customFormat="true" ht="12" hidden="false" customHeight="false" outlineLevel="0" collapsed="false">
      <c r="A202" s="1"/>
      <c r="B202" s="1"/>
      <c r="C202" s="2"/>
      <c r="D202" s="0"/>
      <c r="E202" s="0"/>
      <c r="F202" s="1"/>
      <c r="G202" s="104"/>
      <c r="H202" s="2"/>
    </row>
    <row r="203" s="8" customFormat="true" ht="12" hidden="false" customHeight="false" outlineLevel="0" collapsed="false">
      <c r="A203" s="1"/>
      <c r="B203" s="1"/>
      <c r="C203" s="2"/>
      <c r="D203" s="0"/>
      <c r="E203" s="0"/>
      <c r="F203" s="1"/>
      <c r="G203" s="104"/>
      <c r="H203" s="2"/>
    </row>
    <row r="204" s="8" customFormat="true" ht="12" hidden="false" customHeight="false" outlineLevel="0" collapsed="false">
      <c r="A204" s="1"/>
      <c r="B204" s="1"/>
      <c r="C204" s="2"/>
      <c r="D204" s="0"/>
      <c r="E204" s="0"/>
      <c r="F204" s="1"/>
      <c r="G204" s="104"/>
      <c r="H204" s="2"/>
    </row>
    <row r="205" s="8" customFormat="true" ht="12" hidden="false" customHeight="false" outlineLevel="0" collapsed="false">
      <c r="A205" s="1"/>
      <c r="B205" s="1"/>
      <c r="C205" s="2"/>
      <c r="D205" s="0"/>
      <c r="E205" s="0"/>
      <c r="F205" s="1"/>
      <c r="G205" s="104"/>
      <c r="H205" s="2"/>
    </row>
    <row r="206" s="8" customFormat="true" ht="12" hidden="false" customHeight="false" outlineLevel="0" collapsed="false">
      <c r="A206" s="1"/>
      <c r="B206" s="1"/>
      <c r="C206" s="2"/>
      <c r="D206" s="0"/>
      <c r="E206" s="0"/>
      <c r="F206" s="1"/>
      <c r="G206" s="104"/>
      <c r="H206" s="2"/>
    </row>
    <row r="207" s="8" customFormat="true" ht="12" hidden="false" customHeight="false" outlineLevel="0" collapsed="false">
      <c r="A207" s="1"/>
      <c r="B207" s="1"/>
      <c r="C207" s="2"/>
      <c r="D207" s="0"/>
      <c r="E207" s="0"/>
      <c r="F207" s="1"/>
      <c r="G207" s="104"/>
      <c r="H207" s="2"/>
    </row>
    <row r="208" s="8" customFormat="true" ht="12" hidden="false" customHeight="false" outlineLevel="0" collapsed="false">
      <c r="A208" s="1"/>
      <c r="B208" s="1"/>
      <c r="C208" s="2"/>
      <c r="D208" s="0"/>
      <c r="E208" s="0"/>
      <c r="F208" s="1"/>
      <c r="G208" s="104"/>
      <c r="H208" s="2"/>
    </row>
    <row r="209" s="8" customFormat="true" ht="12" hidden="false" customHeight="false" outlineLevel="0" collapsed="false">
      <c r="A209" s="1"/>
      <c r="B209" s="1"/>
      <c r="C209" s="2"/>
      <c r="D209" s="0"/>
      <c r="E209" s="0"/>
      <c r="F209" s="1"/>
      <c r="G209" s="104"/>
      <c r="H209" s="2"/>
    </row>
    <row r="210" s="8" customFormat="true" ht="12" hidden="false" customHeight="false" outlineLevel="0" collapsed="false">
      <c r="A210" s="1"/>
      <c r="B210" s="1"/>
      <c r="C210" s="2"/>
      <c r="D210" s="0"/>
      <c r="E210" s="0"/>
      <c r="F210" s="1"/>
      <c r="G210" s="104"/>
      <c r="H210" s="2"/>
    </row>
    <row r="211" s="8" customFormat="true" ht="12" hidden="false" customHeight="false" outlineLevel="0" collapsed="false">
      <c r="A211" s="1"/>
      <c r="B211" s="1"/>
      <c r="C211" s="2"/>
      <c r="D211" s="0"/>
      <c r="E211" s="0"/>
      <c r="F211" s="1"/>
      <c r="G211" s="104"/>
      <c r="H211" s="2"/>
    </row>
    <row r="212" s="8" customFormat="true" ht="12" hidden="false" customHeight="false" outlineLevel="0" collapsed="false">
      <c r="A212" s="1"/>
      <c r="B212" s="1"/>
      <c r="C212" s="2"/>
      <c r="D212" s="0"/>
      <c r="E212" s="0"/>
      <c r="F212" s="1"/>
      <c r="G212" s="104"/>
      <c r="H212" s="2"/>
    </row>
    <row r="213" s="8" customFormat="true" ht="12" hidden="false" customHeight="false" outlineLevel="0" collapsed="false">
      <c r="A213" s="1"/>
      <c r="B213" s="1"/>
      <c r="C213" s="2"/>
      <c r="D213" s="0"/>
      <c r="E213" s="0"/>
      <c r="F213" s="1"/>
      <c r="G213" s="104"/>
      <c r="H213" s="2"/>
    </row>
    <row r="214" s="8" customFormat="true" ht="12" hidden="false" customHeight="false" outlineLevel="0" collapsed="false">
      <c r="A214" s="1"/>
      <c r="B214" s="1"/>
      <c r="C214" s="2"/>
      <c r="D214" s="0"/>
      <c r="E214" s="0"/>
      <c r="F214" s="1"/>
      <c r="G214" s="104"/>
      <c r="H214" s="2"/>
    </row>
    <row r="215" s="8" customFormat="true" ht="12" hidden="false" customHeight="false" outlineLevel="0" collapsed="false">
      <c r="A215" s="1"/>
      <c r="B215" s="1"/>
      <c r="C215" s="2"/>
      <c r="D215" s="0"/>
      <c r="E215" s="0"/>
      <c r="F215" s="1"/>
      <c r="G215" s="104"/>
      <c r="H215" s="2"/>
    </row>
    <row r="216" s="8" customFormat="true" ht="12" hidden="false" customHeight="false" outlineLevel="0" collapsed="false">
      <c r="A216" s="1"/>
      <c r="B216" s="1"/>
      <c r="C216" s="2"/>
      <c r="D216" s="0"/>
      <c r="E216" s="0"/>
      <c r="F216" s="1"/>
      <c r="G216" s="104"/>
      <c r="H216" s="2"/>
    </row>
    <row r="217" s="8" customFormat="true" ht="12" hidden="false" customHeight="false" outlineLevel="0" collapsed="false">
      <c r="A217" s="1"/>
      <c r="B217" s="1"/>
      <c r="C217" s="2"/>
      <c r="D217" s="0"/>
      <c r="E217" s="0"/>
      <c r="F217" s="1"/>
      <c r="G217" s="104"/>
      <c r="H217" s="2"/>
    </row>
    <row r="218" s="8" customFormat="true" ht="12" hidden="false" customHeight="false" outlineLevel="0" collapsed="false">
      <c r="A218" s="1"/>
      <c r="B218" s="1"/>
      <c r="C218" s="2"/>
      <c r="D218" s="0"/>
      <c r="E218" s="0"/>
      <c r="F218" s="1"/>
      <c r="G218" s="104"/>
      <c r="H218" s="2"/>
    </row>
    <row r="219" s="8" customFormat="true" ht="12" hidden="false" customHeight="false" outlineLevel="0" collapsed="false">
      <c r="A219" s="1"/>
      <c r="B219" s="1"/>
      <c r="C219" s="2"/>
      <c r="D219" s="0"/>
      <c r="E219" s="0"/>
      <c r="F219" s="1"/>
      <c r="G219" s="104"/>
      <c r="H219" s="2"/>
    </row>
    <row r="220" s="8" customFormat="true" ht="12" hidden="false" customHeight="false" outlineLevel="0" collapsed="false">
      <c r="A220" s="1"/>
      <c r="B220" s="1"/>
      <c r="C220" s="2"/>
      <c r="D220" s="0"/>
      <c r="E220" s="0"/>
      <c r="F220" s="1"/>
      <c r="G220" s="104"/>
      <c r="H220" s="2"/>
    </row>
    <row r="221" s="8" customFormat="true" ht="12" hidden="false" customHeight="false" outlineLevel="0" collapsed="false">
      <c r="A221" s="1"/>
      <c r="B221" s="1"/>
      <c r="C221" s="2"/>
      <c r="D221" s="0"/>
      <c r="E221" s="0"/>
      <c r="F221" s="1"/>
      <c r="G221" s="104"/>
      <c r="H221" s="2"/>
    </row>
    <row r="222" s="8" customFormat="true" ht="12" hidden="false" customHeight="false" outlineLevel="0" collapsed="false">
      <c r="A222" s="1"/>
      <c r="B222" s="1"/>
      <c r="C222" s="2"/>
      <c r="D222" s="0"/>
      <c r="E222" s="0"/>
      <c r="F222" s="1"/>
      <c r="G222" s="104"/>
      <c r="H222" s="2"/>
    </row>
    <row r="223" s="8" customFormat="true" ht="12" hidden="false" customHeight="false" outlineLevel="0" collapsed="false">
      <c r="A223" s="1"/>
      <c r="B223" s="1"/>
      <c r="C223" s="2"/>
      <c r="D223" s="0"/>
      <c r="E223" s="0"/>
      <c r="F223" s="1"/>
      <c r="G223" s="104"/>
      <c r="H223" s="2"/>
    </row>
    <row r="224" s="8" customFormat="true" ht="12" hidden="false" customHeight="false" outlineLevel="0" collapsed="false">
      <c r="A224" s="1"/>
      <c r="B224" s="1"/>
      <c r="C224" s="2"/>
      <c r="D224" s="0"/>
      <c r="E224" s="0"/>
      <c r="F224" s="1"/>
      <c r="G224" s="104"/>
      <c r="H224" s="2"/>
    </row>
    <row r="225" s="8" customFormat="true" ht="12" hidden="false" customHeight="false" outlineLevel="0" collapsed="false">
      <c r="A225" s="1"/>
      <c r="B225" s="1"/>
      <c r="C225" s="2"/>
      <c r="D225" s="0"/>
      <c r="E225" s="0"/>
      <c r="F225" s="1"/>
      <c r="G225" s="104"/>
      <c r="H225" s="2"/>
    </row>
    <row r="226" s="8" customFormat="true" ht="12" hidden="false" customHeight="false" outlineLevel="0" collapsed="false">
      <c r="A226" s="1"/>
      <c r="B226" s="1"/>
      <c r="C226" s="2"/>
      <c r="D226" s="0"/>
      <c r="E226" s="0"/>
      <c r="F226" s="1"/>
      <c r="G226" s="104"/>
      <c r="H226" s="2"/>
    </row>
    <row r="227" s="8" customFormat="true" ht="12" hidden="false" customHeight="false" outlineLevel="0" collapsed="false">
      <c r="A227" s="1"/>
      <c r="B227" s="1"/>
      <c r="C227" s="2"/>
      <c r="D227" s="0"/>
      <c r="E227" s="0"/>
      <c r="F227" s="1"/>
      <c r="G227" s="104"/>
      <c r="H227" s="2"/>
    </row>
    <row r="228" s="8" customFormat="true" ht="12" hidden="false" customHeight="false" outlineLevel="0" collapsed="false">
      <c r="A228" s="1"/>
      <c r="B228" s="1"/>
      <c r="C228" s="2"/>
      <c r="D228" s="0"/>
      <c r="E228" s="0"/>
      <c r="F228" s="1"/>
      <c r="G228" s="104"/>
      <c r="H228" s="2"/>
    </row>
    <row r="229" s="8" customFormat="true" ht="12" hidden="false" customHeight="false" outlineLevel="0" collapsed="false">
      <c r="A229" s="1"/>
      <c r="B229" s="1"/>
      <c r="C229" s="2"/>
      <c r="D229" s="0"/>
      <c r="E229" s="0"/>
      <c r="F229" s="1"/>
      <c r="G229" s="104"/>
      <c r="H229" s="2"/>
    </row>
    <row r="230" s="8" customFormat="true" ht="12" hidden="false" customHeight="false" outlineLevel="0" collapsed="false">
      <c r="A230" s="1"/>
      <c r="B230" s="1"/>
      <c r="C230" s="2"/>
      <c r="D230" s="0"/>
      <c r="E230" s="0"/>
      <c r="F230" s="1"/>
      <c r="G230" s="104"/>
      <c r="H230" s="2"/>
    </row>
    <row r="231" s="8" customFormat="true" ht="12" hidden="false" customHeight="false" outlineLevel="0" collapsed="false">
      <c r="A231" s="1"/>
      <c r="B231" s="1"/>
      <c r="C231" s="2"/>
      <c r="D231" s="0"/>
      <c r="E231" s="0"/>
      <c r="F231" s="1"/>
      <c r="G231" s="104"/>
      <c r="H231" s="2"/>
    </row>
    <row r="232" s="8" customFormat="true" ht="12" hidden="false" customHeight="false" outlineLevel="0" collapsed="false">
      <c r="A232" s="1"/>
      <c r="B232" s="1"/>
      <c r="C232" s="2"/>
      <c r="D232" s="0"/>
      <c r="E232" s="0"/>
      <c r="F232" s="1"/>
      <c r="G232" s="104"/>
      <c r="H232" s="2"/>
    </row>
    <row r="233" s="8" customFormat="true" ht="12" hidden="false" customHeight="false" outlineLevel="0" collapsed="false">
      <c r="A233" s="1"/>
      <c r="B233" s="1"/>
      <c r="C233" s="2"/>
      <c r="D233" s="0"/>
      <c r="E233" s="0"/>
      <c r="F233" s="1"/>
      <c r="G233" s="104"/>
      <c r="H233" s="2"/>
    </row>
    <row r="234" s="8" customFormat="true" ht="12" hidden="false" customHeight="false" outlineLevel="0" collapsed="false">
      <c r="A234" s="1"/>
      <c r="B234" s="1"/>
      <c r="C234" s="2"/>
      <c r="D234" s="0"/>
      <c r="E234" s="0"/>
      <c r="F234" s="1"/>
      <c r="G234" s="104"/>
      <c r="H234" s="2"/>
    </row>
    <row r="235" s="8" customFormat="true" ht="12" hidden="false" customHeight="false" outlineLevel="0" collapsed="false">
      <c r="A235" s="1"/>
      <c r="B235" s="1"/>
      <c r="C235" s="2"/>
      <c r="D235" s="0"/>
      <c r="E235" s="0"/>
      <c r="F235" s="1"/>
      <c r="G235" s="104"/>
      <c r="H235" s="2"/>
    </row>
    <row r="236" s="8" customFormat="true" ht="12" hidden="false" customHeight="false" outlineLevel="0" collapsed="false">
      <c r="A236" s="1"/>
      <c r="B236" s="1"/>
      <c r="C236" s="2"/>
      <c r="D236" s="0"/>
      <c r="E236" s="0"/>
      <c r="F236" s="1"/>
      <c r="G236" s="104"/>
      <c r="H236" s="2"/>
    </row>
    <row r="237" s="8" customFormat="true" ht="12" hidden="false" customHeight="false" outlineLevel="0" collapsed="false">
      <c r="A237" s="1"/>
      <c r="B237" s="1"/>
      <c r="C237" s="2"/>
      <c r="D237" s="0"/>
      <c r="E237" s="0"/>
      <c r="F237" s="1"/>
      <c r="G237" s="104"/>
      <c r="H237" s="2"/>
    </row>
    <row r="238" s="8" customFormat="true" ht="12" hidden="false" customHeight="false" outlineLevel="0" collapsed="false">
      <c r="A238" s="1"/>
      <c r="B238" s="1"/>
      <c r="C238" s="2"/>
      <c r="D238" s="0"/>
      <c r="E238" s="0"/>
      <c r="F238" s="1"/>
      <c r="G238" s="104"/>
      <c r="H238" s="2"/>
    </row>
    <row r="239" s="8" customFormat="true" ht="12" hidden="false" customHeight="false" outlineLevel="0" collapsed="false">
      <c r="A239" s="1"/>
      <c r="B239" s="1"/>
      <c r="C239" s="2"/>
      <c r="D239" s="0"/>
      <c r="E239" s="0"/>
      <c r="F239" s="1"/>
      <c r="G239" s="104"/>
      <c r="H239" s="2"/>
    </row>
    <row r="240" s="8" customFormat="true" ht="12" hidden="false" customHeight="false" outlineLevel="0" collapsed="false">
      <c r="A240" s="1"/>
      <c r="B240" s="1"/>
      <c r="C240" s="2"/>
      <c r="D240" s="0"/>
      <c r="E240" s="0"/>
      <c r="F240" s="1"/>
      <c r="G240" s="104"/>
      <c r="H240" s="2"/>
    </row>
    <row r="241" s="8" customFormat="true" ht="12" hidden="false" customHeight="false" outlineLevel="0" collapsed="false">
      <c r="A241" s="1"/>
      <c r="B241" s="1"/>
      <c r="C241" s="2"/>
      <c r="D241" s="0"/>
      <c r="E241" s="0"/>
      <c r="F241" s="1"/>
      <c r="G241" s="104"/>
      <c r="H241" s="2"/>
    </row>
    <row r="242" s="8" customFormat="true" ht="12" hidden="false" customHeight="false" outlineLevel="0" collapsed="false">
      <c r="A242" s="1"/>
      <c r="B242" s="1"/>
      <c r="C242" s="2"/>
      <c r="D242" s="0"/>
      <c r="E242" s="0"/>
      <c r="F242" s="1"/>
      <c r="G242" s="104"/>
      <c r="H242" s="2"/>
    </row>
    <row r="243" s="8" customFormat="true" ht="12" hidden="false" customHeight="false" outlineLevel="0" collapsed="false">
      <c r="A243" s="1"/>
      <c r="B243" s="1"/>
      <c r="C243" s="2"/>
      <c r="D243" s="0"/>
      <c r="E243" s="0"/>
      <c r="F243" s="1"/>
      <c r="G243" s="104"/>
      <c r="H243" s="2"/>
    </row>
    <row r="244" s="8" customFormat="true" ht="12" hidden="false" customHeight="false" outlineLevel="0" collapsed="false">
      <c r="A244" s="1"/>
      <c r="B244" s="1"/>
      <c r="C244" s="2"/>
      <c r="D244" s="0"/>
      <c r="E244" s="0"/>
      <c r="F244" s="1"/>
      <c r="G244" s="104"/>
      <c r="H244" s="2"/>
    </row>
    <row r="245" s="8" customFormat="true" ht="12" hidden="false" customHeight="false" outlineLevel="0" collapsed="false">
      <c r="A245" s="1"/>
      <c r="B245" s="1"/>
      <c r="C245" s="2"/>
      <c r="D245" s="0"/>
      <c r="E245" s="0"/>
      <c r="F245" s="1"/>
      <c r="G245" s="104"/>
      <c r="H245" s="2"/>
    </row>
    <row r="246" s="8" customFormat="true" ht="12" hidden="false" customHeight="false" outlineLevel="0" collapsed="false">
      <c r="A246" s="1"/>
      <c r="B246" s="1"/>
      <c r="C246" s="2"/>
      <c r="D246" s="0"/>
      <c r="E246" s="0"/>
      <c r="F246" s="1"/>
      <c r="G246" s="104"/>
      <c r="H246" s="2"/>
    </row>
    <row r="247" s="8" customFormat="true" ht="12" hidden="false" customHeight="false" outlineLevel="0" collapsed="false">
      <c r="A247" s="1"/>
      <c r="B247" s="1"/>
      <c r="C247" s="2"/>
      <c r="D247" s="0"/>
      <c r="E247" s="0"/>
      <c r="F247" s="1"/>
      <c r="G247" s="104"/>
      <c r="H247" s="2"/>
    </row>
    <row r="248" s="8" customFormat="true" ht="12" hidden="false" customHeight="false" outlineLevel="0" collapsed="false">
      <c r="A248" s="1"/>
      <c r="B248" s="1"/>
      <c r="C248" s="2"/>
      <c r="D248" s="0"/>
      <c r="E248" s="0"/>
      <c r="F248" s="1"/>
      <c r="G248" s="104"/>
      <c r="H248" s="2"/>
    </row>
    <row r="249" s="8" customFormat="true" ht="12" hidden="false" customHeight="false" outlineLevel="0" collapsed="false">
      <c r="A249" s="1"/>
      <c r="B249" s="1"/>
      <c r="C249" s="2"/>
      <c r="D249" s="0"/>
      <c r="E249" s="0"/>
      <c r="F249" s="1"/>
      <c r="G249" s="104"/>
      <c r="H249" s="2"/>
    </row>
    <row r="250" s="8" customFormat="true" ht="12" hidden="false" customHeight="false" outlineLevel="0" collapsed="false">
      <c r="A250" s="1"/>
      <c r="B250" s="1"/>
      <c r="C250" s="2"/>
      <c r="D250" s="0"/>
      <c r="E250" s="0"/>
      <c r="F250" s="1"/>
      <c r="G250" s="104"/>
      <c r="H250" s="2"/>
    </row>
    <row r="251" s="8" customFormat="true" ht="12" hidden="false" customHeight="false" outlineLevel="0" collapsed="false">
      <c r="A251" s="1"/>
      <c r="B251" s="1"/>
      <c r="C251" s="2"/>
      <c r="D251" s="0"/>
      <c r="E251" s="0"/>
      <c r="F251" s="1"/>
      <c r="G251" s="104"/>
      <c r="H251" s="2"/>
    </row>
    <row r="252" s="8" customFormat="true" ht="12" hidden="false" customHeight="false" outlineLevel="0" collapsed="false">
      <c r="A252" s="1"/>
      <c r="B252" s="1"/>
      <c r="C252" s="2"/>
      <c r="D252" s="0"/>
      <c r="E252" s="0"/>
      <c r="F252" s="1"/>
      <c r="G252" s="104"/>
      <c r="H252" s="2"/>
    </row>
    <row r="253" s="8" customFormat="true" ht="12" hidden="false" customHeight="false" outlineLevel="0" collapsed="false">
      <c r="A253" s="1"/>
      <c r="B253" s="1"/>
      <c r="C253" s="2"/>
      <c r="D253" s="0"/>
      <c r="E253" s="0"/>
      <c r="F253" s="1"/>
      <c r="G253" s="104"/>
      <c r="H253" s="2"/>
    </row>
    <row r="254" s="8" customFormat="true" ht="12" hidden="false" customHeight="false" outlineLevel="0" collapsed="false">
      <c r="A254" s="1"/>
      <c r="B254" s="1"/>
      <c r="C254" s="2"/>
      <c r="D254" s="0"/>
      <c r="E254" s="0"/>
      <c r="F254" s="1"/>
      <c r="G254" s="104"/>
      <c r="H254" s="2"/>
    </row>
    <row r="255" s="8" customFormat="true" ht="12" hidden="false" customHeight="false" outlineLevel="0" collapsed="false">
      <c r="A255" s="1"/>
      <c r="B255" s="1"/>
      <c r="C255" s="2"/>
      <c r="D255" s="0"/>
      <c r="E255" s="0"/>
      <c r="F255" s="1"/>
      <c r="G255" s="104"/>
      <c r="H255" s="2"/>
    </row>
    <row r="256" s="8" customFormat="true" ht="12" hidden="false" customHeight="false" outlineLevel="0" collapsed="false">
      <c r="A256" s="1"/>
      <c r="B256" s="1"/>
      <c r="C256" s="2"/>
      <c r="D256" s="0"/>
      <c r="E256" s="0"/>
      <c r="F256" s="1"/>
      <c r="G256" s="104"/>
      <c r="H256" s="2"/>
    </row>
    <row r="257" s="8" customFormat="true" ht="12" hidden="false" customHeight="false" outlineLevel="0" collapsed="false">
      <c r="A257" s="1"/>
      <c r="B257" s="1"/>
      <c r="C257" s="2"/>
      <c r="D257" s="0"/>
      <c r="E257" s="0"/>
      <c r="F257" s="1"/>
      <c r="G257" s="104"/>
      <c r="H257" s="2"/>
    </row>
    <row r="258" s="8" customFormat="true" ht="12" hidden="false" customHeight="false" outlineLevel="0" collapsed="false">
      <c r="A258" s="1"/>
      <c r="B258" s="1"/>
      <c r="C258" s="2"/>
      <c r="D258" s="0"/>
      <c r="E258" s="0"/>
      <c r="F258" s="1"/>
      <c r="G258" s="104"/>
      <c r="H258" s="2"/>
    </row>
    <row r="259" s="8" customFormat="true" ht="12" hidden="false" customHeight="false" outlineLevel="0" collapsed="false">
      <c r="A259" s="1"/>
      <c r="B259" s="1"/>
      <c r="C259" s="2"/>
      <c r="D259" s="0"/>
      <c r="E259" s="0"/>
      <c r="F259" s="1"/>
      <c r="G259" s="104"/>
      <c r="H259" s="2"/>
    </row>
    <row r="260" s="8" customFormat="true" ht="12" hidden="false" customHeight="false" outlineLevel="0" collapsed="false">
      <c r="A260" s="1"/>
      <c r="B260" s="1"/>
      <c r="C260" s="2"/>
      <c r="D260" s="0"/>
      <c r="E260" s="0"/>
      <c r="F260" s="1"/>
      <c r="G260" s="104"/>
      <c r="H260" s="2"/>
    </row>
    <row r="261" s="8" customFormat="true" ht="12" hidden="false" customHeight="false" outlineLevel="0" collapsed="false">
      <c r="A261" s="1"/>
      <c r="B261" s="1"/>
      <c r="C261" s="2"/>
      <c r="D261" s="0"/>
      <c r="E261" s="0"/>
      <c r="F261" s="1"/>
      <c r="G261" s="104"/>
      <c r="H261" s="2"/>
    </row>
    <row r="262" s="8" customFormat="true" ht="12" hidden="false" customHeight="false" outlineLevel="0" collapsed="false">
      <c r="A262" s="1"/>
      <c r="B262" s="1"/>
      <c r="C262" s="2"/>
      <c r="D262" s="0"/>
      <c r="E262" s="0"/>
      <c r="F262" s="1"/>
      <c r="G262" s="104"/>
      <c r="H262" s="2"/>
    </row>
    <row r="263" s="8" customFormat="true" ht="12" hidden="false" customHeight="false" outlineLevel="0" collapsed="false">
      <c r="A263" s="1"/>
      <c r="B263" s="1"/>
      <c r="C263" s="2"/>
      <c r="D263" s="0"/>
      <c r="E263" s="0"/>
      <c r="F263" s="1"/>
      <c r="G263" s="104"/>
      <c r="H263" s="2"/>
    </row>
    <row r="264" s="8" customFormat="true" ht="12" hidden="false" customHeight="false" outlineLevel="0" collapsed="false">
      <c r="A264" s="1"/>
      <c r="B264" s="1"/>
      <c r="C264" s="2"/>
      <c r="D264" s="0"/>
      <c r="E264" s="0"/>
      <c r="F264" s="1"/>
      <c r="G264" s="104"/>
      <c r="H264" s="2"/>
    </row>
    <row r="265" s="8" customFormat="true" ht="12" hidden="false" customHeight="false" outlineLevel="0" collapsed="false">
      <c r="A265" s="1"/>
      <c r="B265" s="1"/>
      <c r="C265" s="2"/>
      <c r="D265" s="0"/>
      <c r="E265" s="0"/>
      <c r="F265" s="1"/>
      <c r="G265" s="104"/>
      <c r="H265" s="2"/>
    </row>
    <row r="266" s="8" customFormat="true" ht="12" hidden="false" customHeight="false" outlineLevel="0" collapsed="false">
      <c r="A266" s="1"/>
      <c r="B266" s="1"/>
      <c r="C266" s="2"/>
      <c r="D266" s="0"/>
      <c r="E266" s="0"/>
      <c r="F266" s="1"/>
      <c r="G266" s="104"/>
      <c r="H266" s="2"/>
    </row>
    <row r="267" s="8" customFormat="true" ht="12" hidden="false" customHeight="false" outlineLevel="0" collapsed="false">
      <c r="A267" s="1"/>
      <c r="B267" s="1"/>
      <c r="C267" s="2"/>
      <c r="D267" s="0"/>
      <c r="E267" s="0"/>
      <c r="F267" s="1"/>
      <c r="G267" s="104"/>
      <c r="H267" s="2"/>
    </row>
    <row r="268" s="8" customFormat="true" ht="12" hidden="false" customHeight="false" outlineLevel="0" collapsed="false">
      <c r="A268" s="1"/>
      <c r="B268" s="1"/>
      <c r="C268" s="2"/>
      <c r="D268" s="0"/>
      <c r="E268" s="0"/>
      <c r="F268" s="1"/>
      <c r="G268" s="104"/>
      <c r="H268" s="2"/>
    </row>
    <row r="269" s="8" customFormat="true" ht="12" hidden="false" customHeight="false" outlineLevel="0" collapsed="false">
      <c r="A269" s="1"/>
      <c r="B269" s="1"/>
      <c r="C269" s="2"/>
      <c r="D269" s="0"/>
      <c r="E269" s="0"/>
      <c r="F269" s="1"/>
      <c r="G269" s="104"/>
      <c r="H269" s="2"/>
    </row>
    <row r="270" s="8" customFormat="true" ht="12" hidden="false" customHeight="false" outlineLevel="0" collapsed="false">
      <c r="A270" s="1"/>
      <c r="B270" s="1"/>
      <c r="C270" s="2"/>
      <c r="D270" s="0"/>
      <c r="E270" s="0"/>
      <c r="F270" s="1"/>
      <c r="G270" s="104"/>
      <c r="H270" s="2"/>
    </row>
    <row r="271" s="8" customFormat="true" ht="12" hidden="false" customHeight="false" outlineLevel="0" collapsed="false">
      <c r="A271" s="1"/>
      <c r="B271" s="1"/>
      <c r="C271" s="2"/>
      <c r="D271" s="0"/>
      <c r="E271" s="0"/>
      <c r="F271" s="1"/>
      <c r="G271" s="104"/>
      <c r="H271" s="2"/>
    </row>
    <row r="272" s="8" customFormat="true" ht="12" hidden="false" customHeight="false" outlineLevel="0" collapsed="false">
      <c r="A272" s="1"/>
      <c r="B272" s="1"/>
      <c r="C272" s="2"/>
      <c r="D272" s="0"/>
      <c r="E272" s="0"/>
      <c r="F272" s="1"/>
      <c r="G272" s="104"/>
      <c r="H272" s="2"/>
    </row>
    <row r="273" s="8" customFormat="true" ht="12" hidden="false" customHeight="false" outlineLevel="0" collapsed="false">
      <c r="A273" s="1"/>
      <c r="B273" s="1"/>
      <c r="C273" s="2"/>
      <c r="D273" s="0"/>
      <c r="E273" s="0"/>
      <c r="F273" s="1"/>
      <c r="G273" s="104"/>
      <c r="H273" s="2"/>
    </row>
    <row r="274" s="8" customFormat="true" ht="12" hidden="false" customHeight="false" outlineLevel="0" collapsed="false">
      <c r="A274" s="1"/>
      <c r="B274" s="1"/>
      <c r="C274" s="2"/>
      <c r="D274" s="0"/>
      <c r="E274" s="0"/>
      <c r="F274" s="1"/>
      <c r="G274" s="104"/>
      <c r="H274" s="2"/>
    </row>
    <row r="275" s="8" customFormat="true" ht="12" hidden="false" customHeight="false" outlineLevel="0" collapsed="false">
      <c r="A275" s="1"/>
      <c r="B275" s="1"/>
      <c r="C275" s="2"/>
      <c r="D275" s="0"/>
      <c r="E275" s="0"/>
      <c r="F275" s="1"/>
      <c r="G275" s="104"/>
      <c r="H275" s="2"/>
    </row>
    <row r="276" s="8" customFormat="true" ht="12" hidden="false" customHeight="false" outlineLevel="0" collapsed="false">
      <c r="A276" s="1"/>
      <c r="B276" s="1"/>
      <c r="C276" s="2"/>
      <c r="D276" s="0"/>
      <c r="E276" s="0"/>
      <c r="F276" s="1"/>
      <c r="G276" s="104"/>
      <c r="H276" s="2"/>
    </row>
    <row r="277" s="8" customFormat="true" ht="12" hidden="false" customHeight="false" outlineLevel="0" collapsed="false">
      <c r="A277" s="1"/>
      <c r="B277" s="1"/>
      <c r="C277" s="2"/>
      <c r="D277" s="0"/>
      <c r="E277" s="0"/>
      <c r="F277" s="1"/>
      <c r="G277" s="104"/>
      <c r="H277" s="2"/>
    </row>
    <row r="278" s="8" customFormat="true" ht="12" hidden="false" customHeight="false" outlineLevel="0" collapsed="false">
      <c r="A278" s="1"/>
      <c r="B278" s="1"/>
      <c r="C278" s="2"/>
      <c r="D278" s="0"/>
      <c r="E278" s="0"/>
      <c r="F278" s="1"/>
      <c r="G278" s="104"/>
      <c r="H278" s="2"/>
    </row>
    <row r="279" s="8" customFormat="true" ht="12" hidden="false" customHeight="false" outlineLevel="0" collapsed="false">
      <c r="A279" s="1"/>
      <c r="B279" s="1"/>
      <c r="C279" s="2"/>
      <c r="D279" s="0"/>
      <c r="E279" s="0"/>
      <c r="F279" s="1"/>
      <c r="G279" s="104"/>
      <c r="H279" s="2"/>
    </row>
    <row r="280" s="8" customFormat="true" ht="12" hidden="false" customHeight="false" outlineLevel="0" collapsed="false">
      <c r="A280" s="1"/>
      <c r="B280" s="1"/>
      <c r="C280" s="2"/>
      <c r="D280" s="0"/>
      <c r="E280" s="0"/>
      <c r="F280" s="1"/>
      <c r="G280" s="104"/>
      <c r="H280" s="2"/>
    </row>
    <row r="281" s="8" customFormat="true" ht="12" hidden="false" customHeight="false" outlineLevel="0" collapsed="false">
      <c r="A281" s="1"/>
      <c r="B281" s="1"/>
      <c r="C281" s="2"/>
      <c r="D281" s="0"/>
      <c r="E281" s="0"/>
      <c r="F281" s="1"/>
      <c r="G281" s="104"/>
      <c r="H281" s="2"/>
    </row>
    <row r="282" s="8" customFormat="true" ht="12" hidden="false" customHeight="false" outlineLevel="0" collapsed="false">
      <c r="A282" s="1"/>
      <c r="B282" s="1"/>
      <c r="C282" s="2"/>
      <c r="D282" s="0"/>
      <c r="E282" s="0"/>
      <c r="F282" s="1"/>
      <c r="G282" s="104"/>
      <c r="H282" s="2"/>
    </row>
    <row r="283" s="8" customFormat="true" ht="12" hidden="false" customHeight="false" outlineLevel="0" collapsed="false">
      <c r="A283" s="1"/>
      <c r="B283" s="1"/>
      <c r="C283" s="2"/>
      <c r="D283" s="0"/>
      <c r="E283" s="0"/>
      <c r="F283" s="1"/>
      <c r="G283" s="104"/>
      <c r="H283" s="2"/>
    </row>
    <row r="284" s="8" customFormat="true" ht="12" hidden="false" customHeight="false" outlineLevel="0" collapsed="false">
      <c r="A284" s="1"/>
      <c r="B284" s="1"/>
      <c r="C284" s="2"/>
      <c r="D284" s="0"/>
      <c r="E284" s="0"/>
      <c r="F284" s="1"/>
      <c r="G284" s="104"/>
      <c r="H284" s="2"/>
    </row>
    <row r="285" s="8" customFormat="true" ht="12" hidden="false" customHeight="false" outlineLevel="0" collapsed="false">
      <c r="A285" s="1"/>
      <c r="B285" s="1"/>
      <c r="C285" s="2"/>
      <c r="D285" s="0"/>
      <c r="E285" s="0"/>
      <c r="F285" s="1"/>
      <c r="G285" s="104"/>
      <c r="H285" s="2"/>
    </row>
    <row r="286" s="8" customFormat="true" ht="12" hidden="false" customHeight="false" outlineLevel="0" collapsed="false">
      <c r="A286" s="1"/>
      <c r="B286" s="1"/>
      <c r="C286" s="2"/>
      <c r="D286" s="0"/>
      <c r="E286" s="0"/>
      <c r="F286" s="1"/>
      <c r="G286" s="104"/>
      <c r="H286" s="2"/>
    </row>
    <row r="287" s="8" customFormat="true" ht="12" hidden="false" customHeight="false" outlineLevel="0" collapsed="false">
      <c r="A287" s="1"/>
      <c r="B287" s="1"/>
      <c r="C287" s="2"/>
      <c r="D287" s="0"/>
      <c r="E287" s="0"/>
      <c r="F287" s="1"/>
      <c r="G287" s="104"/>
      <c r="H287" s="2"/>
    </row>
    <row r="288" s="8" customFormat="true" ht="12" hidden="false" customHeight="false" outlineLevel="0" collapsed="false">
      <c r="A288" s="1"/>
      <c r="B288" s="1"/>
      <c r="C288" s="2"/>
      <c r="D288" s="0"/>
      <c r="E288" s="0"/>
      <c r="F288" s="1"/>
      <c r="G288" s="104"/>
      <c r="H288" s="2"/>
    </row>
    <row r="289" s="8" customFormat="true" ht="12" hidden="false" customHeight="false" outlineLevel="0" collapsed="false">
      <c r="A289" s="1"/>
      <c r="B289" s="1"/>
      <c r="C289" s="2"/>
      <c r="D289" s="0"/>
      <c r="E289" s="0"/>
      <c r="F289" s="1"/>
      <c r="G289" s="104"/>
      <c r="H289" s="2"/>
    </row>
    <row r="290" s="8" customFormat="true" ht="12" hidden="false" customHeight="false" outlineLevel="0" collapsed="false">
      <c r="A290" s="1"/>
      <c r="B290" s="1"/>
      <c r="C290" s="2"/>
      <c r="D290" s="0"/>
      <c r="E290" s="0"/>
      <c r="F290" s="1"/>
      <c r="G290" s="104"/>
      <c r="H290" s="2"/>
    </row>
    <row r="291" s="8" customFormat="true" ht="12" hidden="false" customHeight="false" outlineLevel="0" collapsed="false">
      <c r="A291" s="1"/>
      <c r="B291" s="1"/>
      <c r="C291" s="2"/>
      <c r="D291" s="0"/>
      <c r="E291" s="0"/>
      <c r="F291" s="1"/>
      <c r="G291" s="104"/>
      <c r="H291" s="2"/>
    </row>
    <row r="292" s="8" customFormat="true" ht="12" hidden="false" customHeight="false" outlineLevel="0" collapsed="false">
      <c r="A292" s="1"/>
      <c r="B292" s="1"/>
      <c r="C292" s="2"/>
      <c r="D292" s="0"/>
      <c r="E292" s="0"/>
      <c r="F292" s="1"/>
      <c r="G292" s="104"/>
      <c r="H292" s="2"/>
    </row>
    <row r="293" s="8" customFormat="true" ht="12" hidden="false" customHeight="false" outlineLevel="0" collapsed="false">
      <c r="A293" s="1"/>
      <c r="B293" s="1"/>
      <c r="C293" s="2"/>
      <c r="D293" s="0"/>
      <c r="E293" s="0"/>
      <c r="F293" s="1"/>
      <c r="G293" s="104"/>
      <c r="H293" s="2"/>
    </row>
    <row r="294" s="8" customFormat="true" ht="12" hidden="false" customHeight="false" outlineLevel="0" collapsed="false">
      <c r="A294" s="1"/>
      <c r="B294" s="1"/>
      <c r="C294" s="2"/>
      <c r="D294" s="0"/>
      <c r="E294" s="0"/>
      <c r="F294" s="1"/>
      <c r="G294" s="104"/>
      <c r="H294" s="2"/>
    </row>
    <row r="295" s="8" customFormat="true" ht="12" hidden="false" customHeight="false" outlineLevel="0" collapsed="false">
      <c r="A295" s="1"/>
      <c r="B295" s="1"/>
      <c r="C295" s="2"/>
      <c r="D295" s="0"/>
      <c r="E295" s="0"/>
      <c r="F295" s="1"/>
      <c r="G295" s="104"/>
      <c r="H295" s="2"/>
    </row>
    <row r="296" s="8" customFormat="true" ht="12" hidden="false" customHeight="false" outlineLevel="0" collapsed="false">
      <c r="A296" s="1"/>
      <c r="B296" s="1"/>
      <c r="C296" s="2"/>
      <c r="D296" s="0"/>
      <c r="E296" s="0"/>
      <c r="F296" s="1"/>
      <c r="G296" s="104"/>
      <c r="H296" s="2"/>
    </row>
    <row r="297" s="8" customFormat="true" ht="12" hidden="false" customHeight="false" outlineLevel="0" collapsed="false">
      <c r="A297" s="1"/>
      <c r="B297" s="1"/>
      <c r="C297" s="2"/>
      <c r="D297" s="0"/>
      <c r="E297" s="0"/>
      <c r="F297" s="1"/>
      <c r="G297" s="104"/>
      <c r="H297" s="2"/>
    </row>
    <row r="298" s="8" customFormat="true" ht="12" hidden="false" customHeight="false" outlineLevel="0" collapsed="false">
      <c r="A298" s="1"/>
      <c r="B298" s="1"/>
      <c r="C298" s="2"/>
      <c r="D298" s="0"/>
      <c r="E298" s="0"/>
      <c r="F298" s="1"/>
      <c r="G298" s="104"/>
      <c r="H298" s="2"/>
    </row>
    <row r="299" s="8" customFormat="true" ht="12" hidden="false" customHeight="false" outlineLevel="0" collapsed="false">
      <c r="A299" s="1"/>
      <c r="B299" s="1"/>
      <c r="C299" s="2"/>
      <c r="D299" s="0"/>
      <c r="E299" s="0"/>
      <c r="F299" s="1"/>
      <c r="G299" s="104"/>
      <c r="H299" s="2"/>
    </row>
    <row r="300" s="8" customFormat="true" ht="12" hidden="false" customHeight="false" outlineLevel="0" collapsed="false">
      <c r="A300" s="1"/>
      <c r="B300" s="1"/>
      <c r="C300" s="2"/>
      <c r="D300" s="0"/>
      <c r="E300" s="0"/>
      <c r="F300" s="1"/>
      <c r="G300" s="104"/>
      <c r="H300" s="2"/>
    </row>
    <row r="301" s="8" customFormat="true" ht="12" hidden="false" customHeight="false" outlineLevel="0" collapsed="false">
      <c r="A301" s="1"/>
      <c r="B301" s="1"/>
      <c r="C301" s="2"/>
      <c r="D301" s="0"/>
      <c r="E301" s="0"/>
      <c r="F301" s="1"/>
      <c r="G301" s="104"/>
      <c r="H301" s="2"/>
    </row>
    <row r="302" s="8" customFormat="true" ht="12" hidden="false" customHeight="false" outlineLevel="0" collapsed="false">
      <c r="A302" s="1"/>
      <c r="B302" s="1"/>
      <c r="C302" s="2"/>
      <c r="D302" s="0"/>
      <c r="E302" s="0"/>
      <c r="F302" s="1"/>
      <c r="G302" s="104"/>
      <c r="H302" s="2"/>
    </row>
    <row r="303" s="8" customFormat="true" ht="12" hidden="false" customHeight="false" outlineLevel="0" collapsed="false">
      <c r="A303" s="1"/>
      <c r="B303" s="1"/>
      <c r="C303" s="2"/>
      <c r="D303" s="0"/>
      <c r="E303" s="0"/>
      <c r="F303" s="1"/>
      <c r="G303" s="104"/>
      <c r="H303" s="2"/>
    </row>
    <row r="304" s="8" customFormat="true" ht="12" hidden="false" customHeight="false" outlineLevel="0" collapsed="false">
      <c r="A304" s="1"/>
      <c r="B304" s="1"/>
      <c r="C304" s="2"/>
      <c r="D304" s="0"/>
      <c r="E304" s="0"/>
      <c r="F304" s="1"/>
      <c r="G304" s="104"/>
      <c r="H304" s="2"/>
    </row>
    <row r="305" s="8" customFormat="true" ht="12" hidden="false" customHeight="false" outlineLevel="0" collapsed="false">
      <c r="A305" s="1"/>
      <c r="B305" s="1"/>
      <c r="C305" s="2"/>
      <c r="D305" s="0"/>
      <c r="E305" s="0"/>
      <c r="F305" s="1"/>
      <c r="G305" s="104"/>
      <c r="H305" s="2"/>
    </row>
    <row r="306" s="8" customFormat="true" ht="12" hidden="false" customHeight="false" outlineLevel="0" collapsed="false">
      <c r="A306" s="1"/>
      <c r="B306" s="1"/>
      <c r="C306" s="2"/>
      <c r="D306" s="0"/>
      <c r="E306" s="0"/>
      <c r="F306" s="1"/>
      <c r="G306" s="104"/>
      <c r="H306" s="2"/>
    </row>
    <row r="307" s="8" customFormat="true" ht="12" hidden="false" customHeight="false" outlineLevel="0" collapsed="false">
      <c r="A307" s="1"/>
      <c r="B307" s="1"/>
      <c r="C307" s="2"/>
      <c r="D307" s="0"/>
      <c r="E307" s="0"/>
      <c r="F307" s="1"/>
      <c r="G307" s="104"/>
      <c r="H307" s="2"/>
    </row>
    <row r="308" s="8" customFormat="true" ht="12" hidden="false" customHeight="false" outlineLevel="0" collapsed="false">
      <c r="A308" s="1"/>
      <c r="B308" s="1"/>
      <c r="C308" s="2"/>
      <c r="D308" s="0"/>
      <c r="E308" s="0"/>
      <c r="F308" s="1"/>
      <c r="G308" s="104"/>
      <c r="H308" s="2"/>
    </row>
    <row r="309" s="8" customFormat="true" ht="12" hidden="false" customHeight="false" outlineLevel="0" collapsed="false">
      <c r="A309" s="1"/>
      <c r="B309" s="1"/>
      <c r="C309" s="2"/>
      <c r="D309" s="0"/>
      <c r="E309" s="0"/>
      <c r="F309" s="1"/>
      <c r="G309" s="104"/>
      <c r="H309" s="2"/>
    </row>
    <row r="310" s="8" customFormat="true" ht="12" hidden="false" customHeight="false" outlineLevel="0" collapsed="false">
      <c r="A310" s="1"/>
      <c r="B310" s="1"/>
      <c r="C310" s="2"/>
      <c r="D310" s="0"/>
      <c r="E310" s="0"/>
      <c r="F310" s="1"/>
      <c r="G310" s="104"/>
      <c r="H310" s="2"/>
    </row>
    <row r="311" s="8" customFormat="true" ht="12" hidden="false" customHeight="false" outlineLevel="0" collapsed="false">
      <c r="A311" s="1"/>
      <c r="B311" s="1"/>
      <c r="C311" s="2"/>
      <c r="D311" s="0"/>
      <c r="E311" s="0"/>
      <c r="F311" s="1"/>
      <c r="G311" s="104"/>
      <c r="H311" s="2"/>
    </row>
    <row r="312" s="8" customFormat="true" ht="12" hidden="false" customHeight="false" outlineLevel="0" collapsed="false">
      <c r="A312" s="1"/>
      <c r="B312" s="1"/>
      <c r="C312" s="2"/>
      <c r="D312" s="0"/>
      <c r="E312" s="0"/>
      <c r="F312" s="1"/>
      <c r="G312" s="104"/>
      <c r="H312" s="2"/>
    </row>
    <row r="313" s="8" customFormat="true" ht="12" hidden="false" customHeight="false" outlineLevel="0" collapsed="false">
      <c r="A313" s="1"/>
      <c r="B313" s="1"/>
      <c r="C313" s="2"/>
      <c r="D313" s="0"/>
      <c r="E313" s="0"/>
      <c r="F313" s="1"/>
      <c r="G313" s="104"/>
      <c r="H313" s="2"/>
    </row>
    <row r="314" s="8" customFormat="true" ht="12" hidden="false" customHeight="false" outlineLevel="0" collapsed="false">
      <c r="A314" s="1"/>
      <c r="B314" s="1"/>
      <c r="C314" s="2"/>
      <c r="D314" s="0"/>
      <c r="E314" s="0"/>
      <c r="F314" s="1"/>
      <c r="G314" s="104"/>
      <c r="H314" s="2"/>
    </row>
    <row r="315" s="8" customFormat="true" ht="12" hidden="false" customHeight="false" outlineLevel="0" collapsed="false">
      <c r="A315" s="1"/>
      <c r="B315" s="1"/>
      <c r="C315" s="2"/>
      <c r="D315" s="0"/>
      <c r="E315" s="0"/>
      <c r="F315" s="1"/>
      <c r="G315" s="104"/>
      <c r="H315" s="2"/>
    </row>
    <row r="316" s="8" customFormat="true" ht="12" hidden="false" customHeight="false" outlineLevel="0" collapsed="false">
      <c r="A316" s="1"/>
      <c r="B316" s="1"/>
      <c r="C316" s="2"/>
      <c r="D316" s="0"/>
      <c r="E316" s="0"/>
      <c r="F316" s="1"/>
      <c r="G316" s="104"/>
      <c r="H316" s="2"/>
    </row>
    <row r="317" s="8" customFormat="true" ht="12" hidden="false" customHeight="false" outlineLevel="0" collapsed="false">
      <c r="A317" s="1"/>
      <c r="B317" s="1"/>
      <c r="C317" s="2"/>
      <c r="D317" s="0"/>
      <c r="E317" s="0"/>
      <c r="F317" s="1"/>
      <c r="G317" s="104"/>
      <c r="H317" s="2"/>
    </row>
    <row r="318" s="8" customFormat="true" ht="12" hidden="false" customHeight="false" outlineLevel="0" collapsed="false">
      <c r="A318" s="1"/>
      <c r="B318" s="1"/>
      <c r="C318" s="2"/>
      <c r="D318" s="0"/>
      <c r="E318" s="0"/>
      <c r="F318" s="1"/>
      <c r="G318" s="104"/>
      <c r="H318" s="2"/>
    </row>
    <row r="319" s="8" customFormat="true" ht="12" hidden="false" customHeight="false" outlineLevel="0" collapsed="false">
      <c r="A319" s="1"/>
      <c r="B319" s="1"/>
      <c r="C319" s="2"/>
      <c r="D319" s="0"/>
      <c r="E319" s="0"/>
      <c r="F319" s="1"/>
      <c r="G319" s="104"/>
      <c r="H319" s="2"/>
    </row>
    <row r="320" s="8" customFormat="true" ht="12" hidden="false" customHeight="false" outlineLevel="0" collapsed="false">
      <c r="A320" s="1"/>
      <c r="B320" s="1"/>
      <c r="C320" s="2"/>
      <c r="D320" s="0"/>
      <c r="E320" s="0"/>
      <c r="F320" s="1"/>
      <c r="G320" s="104"/>
      <c r="H320" s="2"/>
    </row>
    <row r="321" s="8" customFormat="true" ht="12" hidden="false" customHeight="false" outlineLevel="0" collapsed="false">
      <c r="A321" s="1"/>
      <c r="B321" s="1"/>
      <c r="C321" s="2"/>
      <c r="D321" s="0"/>
      <c r="E321" s="0"/>
      <c r="F321" s="1"/>
      <c r="G321" s="104"/>
      <c r="H321" s="2"/>
    </row>
    <row r="322" s="8" customFormat="true" ht="12" hidden="false" customHeight="false" outlineLevel="0" collapsed="false">
      <c r="A322" s="1"/>
      <c r="B322" s="1"/>
      <c r="C322" s="2"/>
      <c r="D322" s="0"/>
      <c r="E322" s="0"/>
      <c r="F322" s="1"/>
      <c r="G322" s="104"/>
      <c r="H322" s="2"/>
    </row>
    <row r="323" s="8" customFormat="true" ht="12" hidden="false" customHeight="false" outlineLevel="0" collapsed="false">
      <c r="A323" s="1"/>
      <c r="B323" s="1"/>
      <c r="C323" s="2"/>
      <c r="D323" s="0"/>
      <c r="E323" s="0"/>
      <c r="F323" s="1"/>
      <c r="G323" s="104"/>
      <c r="H323" s="2"/>
    </row>
    <row r="324" s="8" customFormat="true" ht="12" hidden="false" customHeight="false" outlineLevel="0" collapsed="false">
      <c r="A324" s="1"/>
      <c r="B324" s="1"/>
      <c r="C324" s="2"/>
      <c r="D324" s="0"/>
      <c r="E324" s="0"/>
      <c r="F324" s="1"/>
      <c r="G324" s="104"/>
      <c r="H324" s="2"/>
    </row>
    <row r="325" s="8" customFormat="true" ht="12" hidden="false" customHeight="false" outlineLevel="0" collapsed="false">
      <c r="A325" s="1"/>
      <c r="B325" s="1"/>
      <c r="C325" s="2"/>
      <c r="D325" s="0"/>
      <c r="E325" s="0"/>
      <c r="F325" s="1"/>
      <c r="G325" s="104"/>
      <c r="H325" s="2"/>
    </row>
    <row r="326" s="8" customFormat="true" ht="12" hidden="false" customHeight="false" outlineLevel="0" collapsed="false">
      <c r="A326" s="1"/>
      <c r="B326" s="1"/>
      <c r="C326" s="2"/>
      <c r="D326" s="0"/>
      <c r="E326" s="0"/>
      <c r="F326" s="1"/>
      <c r="G326" s="104"/>
      <c r="H326" s="2"/>
    </row>
    <row r="327" s="8" customFormat="true" ht="12" hidden="false" customHeight="false" outlineLevel="0" collapsed="false">
      <c r="A327" s="1"/>
      <c r="B327" s="1"/>
      <c r="C327" s="2"/>
      <c r="D327" s="0"/>
      <c r="E327" s="0"/>
      <c r="F327" s="1"/>
      <c r="G327" s="104"/>
      <c r="H327" s="2"/>
    </row>
    <row r="328" s="8" customFormat="true" ht="12" hidden="false" customHeight="false" outlineLevel="0" collapsed="false">
      <c r="A328" s="1"/>
      <c r="B328" s="1"/>
      <c r="C328" s="2"/>
      <c r="D328" s="0"/>
      <c r="E328" s="0"/>
      <c r="F328" s="1"/>
      <c r="G328" s="104"/>
      <c r="H328" s="2"/>
    </row>
    <row r="329" s="8" customFormat="true" ht="12" hidden="false" customHeight="false" outlineLevel="0" collapsed="false">
      <c r="A329" s="1"/>
      <c r="B329" s="1"/>
      <c r="C329" s="2"/>
      <c r="D329" s="0"/>
      <c r="E329" s="0"/>
      <c r="F329" s="1"/>
      <c r="G329" s="104"/>
      <c r="H329" s="2"/>
    </row>
    <row r="330" s="8" customFormat="true" ht="12" hidden="false" customHeight="false" outlineLevel="0" collapsed="false">
      <c r="A330" s="1"/>
      <c r="B330" s="1"/>
      <c r="C330" s="2"/>
      <c r="D330" s="0"/>
      <c r="E330" s="0"/>
      <c r="F330" s="1"/>
      <c r="G330" s="104"/>
      <c r="H330" s="2"/>
    </row>
    <row r="331" s="8" customFormat="true" ht="12" hidden="false" customHeight="false" outlineLevel="0" collapsed="false">
      <c r="A331" s="1"/>
      <c r="B331" s="1"/>
      <c r="C331" s="2"/>
      <c r="D331" s="0"/>
      <c r="E331" s="0"/>
      <c r="F331" s="1"/>
      <c r="G331" s="104"/>
      <c r="H331" s="2"/>
    </row>
    <row r="332" s="8" customFormat="true" ht="12" hidden="false" customHeight="false" outlineLevel="0" collapsed="false">
      <c r="A332" s="1"/>
      <c r="B332" s="1"/>
      <c r="C332" s="2"/>
      <c r="D332" s="0"/>
      <c r="E332" s="0"/>
      <c r="F332" s="1"/>
      <c r="G332" s="104"/>
      <c r="H332" s="2"/>
    </row>
    <row r="333" s="8" customFormat="true" ht="12" hidden="false" customHeight="false" outlineLevel="0" collapsed="false">
      <c r="A333" s="1"/>
      <c r="B333" s="1"/>
      <c r="C333" s="2"/>
      <c r="D333" s="0"/>
      <c r="E333" s="0"/>
      <c r="F333" s="1"/>
      <c r="G333" s="104"/>
      <c r="H333" s="2"/>
    </row>
    <row r="334" s="8" customFormat="true" ht="12" hidden="false" customHeight="false" outlineLevel="0" collapsed="false">
      <c r="A334" s="1"/>
      <c r="B334" s="1"/>
      <c r="C334" s="2"/>
      <c r="D334" s="0"/>
      <c r="E334" s="0"/>
      <c r="F334" s="1"/>
      <c r="G334" s="104"/>
      <c r="H334" s="2"/>
    </row>
    <row r="335" s="8" customFormat="true" ht="12" hidden="false" customHeight="false" outlineLevel="0" collapsed="false">
      <c r="A335" s="1"/>
      <c r="B335" s="1"/>
      <c r="C335" s="2"/>
      <c r="D335" s="0"/>
      <c r="E335" s="0"/>
      <c r="F335" s="1"/>
      <c r="G335" s="104"/>
      <c r="H335" s="2"/>
    </row>
    <row r="336" s="8" customFormat="true" ht="12" hidden="false" customHeight="false" outlineLevel="0" collapsed="false">
      <c r="A336" s="1"/>
      <c r="B336" s="1"/>
      <c r="C336" s="2"/>
      <c r="D336" s="0"/>
      <c r="E336" s="0"/>
      <c r="F336" s="1"/>
      <c r="G336" s="104"/>
      <c r="H336" s="2"/>
    </row>
    <row r="337" s="8" customFormat="true" ht="12" hidden="false" customHeight="false" outlineLevel="0" collapsed="false">
      <c r="A337" s="1"/>
      <c r="B337" s="1"/>
      <c r="C337" s="2"/>
      <c r="D337" s="0"/>
      <c r="E337" s="0"/>
      <c r="F337" s="1"/>
      <c r="G337" s="104"/>
      <c r="H337" s="2"/>
    </row>
    <row r="338" s="8" customFormat="true" ht="12" hidden="false" customHeight="false" outlineLevel="0" collapsed="false">
      <c r="A338" s="1"/>
      <c r="B338" s="1"/>
      <c r="C338" s="2"/>
      <c r="D338" s="0"/>
      <c r="E338" s="0"/>
      <c r="F338" s="1"/>
      <c r="G338" s="104"/>
      <c r="H338" s="2"/>
    </row>
    <row r="339" s="8" customFormat="true" ht="12" hidden="false" customHeight="false" outlineLevel="0" collapsed="false">
      <c r="A339" s="1"/>
      <c r="B339" s="1"/>
      <c r="C339" s="2"/>
      <c r="D339" s="0"/>
      <c r="E339" s="0"/>
      <c r="F339" s="1"/>
      <c r="G339" s="104"/>
      <c r="H339" s="2"/>
    </row>
    <row r="340" s="8" customFormat="true" ht="12" hidden="false" customHeight="false" outlineLevel="0" collapsed="false">
      <c r="A340" s="1"/>
      <c r="B340" s="1"/>
      <c r="C340" s="2"/>
      <c r="D340" s="0"/>
      <c r="E340" s="0"/>
      <c r="F340" s="1"/>
      <c r="G340" s="104"/>
      <c r="H340" s="2"/>
    </row>
    <row r="341" s="8" customFormat="true" ht="12" hidden="false" customHeight="false" outlineLevel="0" collapsed="false">
      <c r="A341" s="1"/>
      <c r="B341" s="1"/>
      <c r="C341" s="2"/>
      <c r="D341" s="0"/>
      <c r="E341" s="0"/>
      <c r="F341" s="1"/>
      <c r="G341" s="104"/>
      <c r="H341" s="2"/>
    </row>
    <row r="342" s="8" customFormat="true" ht="12" hidden="false" customHeight="false" outlineLevel="0" collapsed="false">
      <c r="A342" s="1"/>
      <c r="B342" s="1"/>
      <c r="C342" s="2"/>
      <c r="D342" s="0"/>
      <c r="E342" s="0"/>
      <c r="F342" s="1"/>
      <c r="G342" s="104"/>
      <c r="H342" s="2"/>
    </row>
    <row r="343" s="8" customFormat="true" ht="12" hidden="false" customHeight="false" outlineLevel="0" collapsed="false">
      <c r="A343" s="1"/>
      <c r="B343" s="1"/>
      <c r="C343" s="2"/>
      <c r="D343" s="0"/>
      <c r="E343" s="0"/>
      <c r="F343" s="1"/>
      <c r="G343" s="104"/>
      <c r="H343" s="2"/>
    </row>
    <row r="344" s="8" customFormat="true" ht="12" hidden="false" customHeight="false" outlineLevel="0" collapsed="false">
      <c r="A344" s="1"/>
      <c r="B344" s="1"/>
      <c r="C344" s="2"/>
      <c r="D344" s="0"/>
      <c r="E344" s="0"/>
      <c r="F344" s="1"/>
      <c r="G344" s="104"/>
      <c r="H344" s="2"/>
    </row>
    <row r="345" s="8" customFormat="true" ht="12" hidden="false" customHeight="false" outlineLevel="0" collapsed="false">
      <c r="A345" s="1"/>
      <c r="B345" s="1"/>
      <c r="C345" s="2"/>
      <c r="D345" s="0"/>
      <c r="E345" s="0"/>
      <c r="F345" s="1"/>
      <c r="G345" s="104"/>
      <c r="H345" s="2"/>
    </row>
    <row r="346" s="8" customFormat="true" ht="12" hidden="false" customHeight="false" outlineLevel="0" collapsed="false">
      <c r="A346" s="1"/>
      <c r="B346" s="1"/>
      <c r="C346" s="2"/>
      <c r="D346" s="0"/>
      <c r="E346" s="0"/>
      <c r="F346" s="1"/>
      <c r="G346" s="104"/>
      <c r="H346" s="2"/>
    </row>
    <row r="347" s="8" customFormat="true" ht="12" hidden="false" customHeight="false" outlineLevel="0" collapsed="false">
      <c r="A347" s="1"/>
      <c r="B347" s="1"/>
      <c r="C347" s="2"/>
      <c r="D347" s="0"/>
      <c r="E347" s="0"/>
      <c r="F347" s="1"/>
      <c r="G347" s="104"/>
      <c r="H347" s="2"/>
    </row>
    <row r="348" s="8" customFormat="true" ht="12" hidden="false" customHeight="false" outlineLevel="0" collapsed="false">
      <c r="A348" s="1"/>
      <c r="B348" s="1"/>
      <c r="C348" s="2"/>
      <c r="D348" s="0"/>
      <c r="E348" s="0"/>
      <c r="F348" s="1"/>
      <c r="G348" s="104"/>
      <c r="H348" s="2"/>
    </row>
    <row r="349" s="8" customFormat="true" ht="12" hidden="false" customHeight="false" outlineLevel="0" collapsed="false">
      <c r="A349" s="1"/>
      <c r="B349" s="1"/>
      <c r="C349" s="2"/>
      <c r="D349" s="0"/>
      <c r="E349" s="0"/>
      <c r="F349" s="1"/>
      <c r="G349" s="104"/>
      <c r="H349" s="2"/>
    </row>
    <row r="350" s="8" customFormat="true" ht="12" hidden="false" customHeight="false" outlineLevel="0" collapsed="false">
      <c r="A350" s="1"/>
      <c r="B350" s="1"/>
      <c r="C350" s="2"/>
      <c r="D350" s="0"/>
      <c r="E350" s="0"/>
      <c r="F350" s="1"/>
      <c r="G350" s="104"/>
      <c r="H350" s="2"/>
    </row>
    <row r="351" s="8" customFormat="true" ht="12" hidden="false" customHeight="false" outlineLevel="0" collapsed="false">
      <c r="A351" s="1"/>
      <c r="B351" s="1"/>
      <c r="C351" s="2"/>
      <c r="D351" s="0"/>
      <c r="E351" s="0"/>
      <c r="F351" s="1"/>
      <c r="G351" s="104"/>
      <c r="H351" s="2"/>
    </row>
    <row r="352" s="8" customFormat="true" ht="12" hidden="false" customHeight="false" outlineLevel="0" collapsed="false">
      <c r="A352" s="1"/>
      <c r="B352" s="1"/>
      <c r="C352" s="2"/>
      <c r="D352" s="0"/>
      <c r="E352" s="0"/>
      <c r="F352" s="1"/>
      <c r="G352" s="104"/>
      <c r="H352" s="2"/>
    </row>
    <row r="353" s="8" customFormat="true" ht="12" hidden="false" customHeight="false" outlineLevel="0" collapsed="false">
      <c r="A353" s="1"/>
      <c r="B353" s="1"/>
      <c r="C353" s="2"/>
      <c r="D353" s="0"/>
      <c r="E353" s="0"/>
      <c r="F353" s="1"/>
      <c r="G353" s="104"/>
      <c r="H353" s="2"/>
    </row>
    <row r="354" s="8" customFormat="true" ht="12" hidden="false" customHeight="false" outlineLevel="0" collapsed="false">
      <c r="A354" s="1"/>
      <c r="B354" s="1"/>
      <c r="C354" s="2"/>
      <c r="D354" s="0"/>
      <c r="E354" s="0"/>
      <c r="F354" s="1"/>
      <c r="G354" s="104"/>
      <c r="H354" s="2"/>
    </row>
    <row r="355" s="8" customFormat="true" ht="12" hidden="false" customHeight="false" outlineLevel="0" collapsed="false">
      <c r="A355" s="1"/>
      <c r="B355" s="1"/>
      <c r="C355" s="2"/>
      <c r="D355" s="0"/>
      <c r="E355" s="0"/>
      <c r="F355" s="1"/>
      <c r="G355" s="104"/>
      <c r="H355" s="2"/>
    </row>
    <row r="356" s="8" customFormat="true" ht="12" hidden="false" customHeight="false" outlineLevel="0" collapsed="false">
      <c r="A356" s="1"/>
      <c r="B356" s="1"/>
      <c r="C356" s="2"/>
      <c r="D356" s="0"/>
      <c r="E356" s="0"/>
      <c r="F356" s="1"/>
      <c r="G356" s="104"/>
      <c r="H356" s="2"/>
    </row>
    <row r="357" s="8" customFormat="true" ht="12" hidden="false" customHeight="false" outlineLevel="0" collapsed="false">
      <c r="A357" s="1"/>
      <c r="B357" s="1"/>
      <c r="C357" s="2"/>
      <c r="D357" s="0"/>
      <c r="E357" s="0"/>
      <c r="F357" s="1"/>
      <c r="G357" s="104"/>
      <c r="H357" s="2"/>
    </row>
    <row r="358" s="8" customFormat="true" ht="12" hidden="false" customHeight="false" outlineLevel="0" collapsed="false">
      <c r="A358" s="1"/>
      <c r="B358" s="1"/>
      <c r="C358" s="2"/>
      <c r="D358" s="0"/>
      <c r="E358" s="0"/>
      <c r="F358" s="1"/>
      <c r="G358" s="104"/>
      <c r="H358" s="2"/>
    </row>
    <row r="359" s="8" customFormat="true" ht="12" hidden="false" customHeight="false" outlineLevel="0" collapsed="false">
      <c r="A359" s="1"/>
      <c r="B359" s="1"/>
      <c r="C359" s="2"/>
      <c r="D359" s="0"/>
      <c r="E359" s="0"/>
      <c r="F359" s="1"/>
      <c r="G359" s="104"/>
      <c r="H359" s="2"/>
    </row>
    <row r="360" s="8" customFormat="true" ht="12" hidden="false" customHeight="false" outlineLevel="0" collapsed="false">
      <c r="A360" s="1"/>
      <c r="B360" s="1"/>
      <c r="C360" s="2"/>
      <c r="D360" s="0"/>
      <c r="E360" s="0"/>
      <c r="F360" s="1"/>
      <c r="G360" s="104"/>
      <c r="H360" s="2"/>
    </row>
    <row r="361" s="8" customFormat="true" ht="12" hidden="false" customHeight="false" outlineLevel="0" collapsed="false">
      <c r="A361" s="1"/>
      <c r="B361" s="1"/>
      <c r="C361" s="2"/>
      <c r="D361" s="0"/>
      <c r="E361" s="0"/>
      <c r="F361" s="1"/>
      <c r="G361" s="104"/>
      <c r="H361" s="2"/>
    </row>
    <row r="362" s="8" customFormat="true" ht="12" hidden="false" customHeight="false" outlineLevel="0" collapsed="false">
      <c r="A362" s="1"/>
      <c r="B362" s="1"/>
      <c r="C362" s="2"/>
      <c r="D362" s="0"/>
      <c r="E362" s="0"/>
      <c r="F362" s="1"/>
      <c r="G362" s="104"/>
      <c r="H362" s="2"/>
    </row>
    <row r="363" s="8" customFormat="true" ht="12" hidden="false" customHeight="false" outlineLevel="0" collapsed="false">
      <c r="A363" s="1"/>
      <c r="B363" s="1"/>
      <c r="C363" s="2"/>
      <c r="D363" s="0"/>
      <c r="E363" s="0"/>
      <c r="F363" s="1"/>
      <c r="G363" s="104"/>
      <c r="H363" s="2"/>
    </row>
    <row r="364" s="8" customFormat="true" ht="12" hidden="false" customHeight="false" outlineLevel="0" collapsed="false">
      <c r="A364" s="1"/>
      <c r="B364" s="1"/>
      <c r="C364" s="2"/>
      <c r="D364" s="0"/>
      <c r="E364" s="0"/>
      <c r="F364" s="1"/>
      <c r="G364" s="104"/>
      <c r="H364" s="2"/>
    </row>
    <row r="365" s="8" customFormat="true" ht="12" hidden="false" customHeight="false" outlineLevel="0" collapsed="false">
      <c r="A365" s="1"/>
      <c r="B365" s="1"/>
      <c r="C365" s="2"/>
      <c r="D365" s="0"/>
      <c r="E365" s="0"/>
      <c r="F365" s="1"/>
      <c r="G365" s="104"/>
      <c r="H365" s="2"/>
    </row>
    <row r="366" s="8" customFormat="true" ht="12" hidden="false" customHeight="false" outlineLevel="0" collapsed="false">
      <c r="A366" s="1"/>
      <c r="B366" s="1"/>
      <c r="C366" s="2"/>
      <c r="D366" s="0"/>
      <c r="E366" s="0"/>
      <c r="F366" s="1"/>
      <c r="G366" s="104"/>
      <c r="H366" s="2"/>
    </row>
    <row r="367" s="8" customFormat="true" ht="12" hidden="false" customHeight="false" outlineLevel="0" collapsed="false">
      <c r="A367" s="1"/>
      <c r="B367" s="1"/>
      <c r="C367" s="2"/>
      <c r="D367" s="0"/>
      <c r="E367" s="0"/>
      <c r="F367" s="1"/>
      <c r="G367" s="104"/>
      <c r="H367" s="2"/>
    </row>
    <row r="368" s="8" customFormat="true" ht="12" hidden="false" customHeight="false" outlineLevel="0" collapsed="false">
      <c r="A368" s="1"/>
      <c r="B368" s="1"/>
      <c r="C368" s="2"/>
      <c r="D368" s="0"/>
      <c r="E368" s="0"/>
      <c r="F368" s="1"/>
      <c r="G368" s="104"/>
      <c r="H368" s="2"/>
    </row>
    <row r="369" s="8" customFormat="true" ht="12" hidden="false" customHeight="false" outlineLevel="0" collapsed="false">
      <c r="A369" s="1"/>
      <c r="B369" s="1"/>
      <c r="C369" s="2"/>
      <c r="D369" s="0"/>
      <c r="E369" s="0"/>
      <c r="F369" s="1"/>
      <c r="G369" s="104"/>
      <c r="H369" s="2"/>
    </row>
    <row r="370" s="8" customFormat="true" ht="12" hidden="false" customHeight="false" outlineLevel="0" collapsed="false">
      <c r="A370" s="1"/>
      <c r="B370" s="1"/>
      <c r="C370" s="2"/>
      <c r="D370" s="0"/>
      <c r="E370" s="0"/>
      <c r="F370" s="1"/>
      <c r="G370" s="104"/>
      <c r="H370" s="2"/>
    </row>
    <row r="371" s="8" customFormat="true" ht="12" hidden="false" customHeight="false" outlineLevel="0" collapsed="false">
      <c r="A371" s="1"/>
      <c r="B371" s="1"/>
      <c r="C371" s="2"/>
      <c r="D371" s="0"/>
      <c r="E371" s="0"/>
      <c r="F371" s="1"/>
      <c r="G371" s="104"/>
      <c r="H371" s="2"/>
    </row>
    <row r="372" s="8" customFormat="true" ht="12" hidden="false" customHeight="false" outlineLevel="0" collapsed="false">
      <c r="A372" s="1"/>
      <c r="B372" s="1"/>
      <c r="C372" s="2"/>
      <c r="D372" s="0"/>
      <c r="E372" s="0"/>
      <c r="F372" s="1"/>
      <c r="G372" s="104"/>
      <c r="H372" s="2"/>
    </row>
    <row r="373" s="8" customFormat="true" ht="12" hidden="false" customHeight="false" outlineLevel="0" collapsed="false">
      <c r="A373" s="1"/>
      <c r="B373" s="1"/>
      <c r="C373" s="2"/>
      <c r="D373" s="0"/>
      <c r="E373" s="0"/>
      <c r="F373" s="1"/>
      <c r="G373" s="104"/>
      <c r="H373" s="2"/>
    </row>
    <row r="374" s="8" customFormat="true" ht="12" hidden="false" customHeight="false" outlineLevel="0" collapsed="false">
      <c r="A374" s="1"/>
      <c r="B374" s="1"/>
      <c r="C374" s="2"/>
      <c r="D374" s="0"/>
      <c r="E374" s="0"/>
      <c r="F374" s="1"/>
      <c r="G374" s="104"/>
      <c r="H374" s="2"/>
    </row>
    <row r="375" s="8" customFormat="true" ht="12" hidden="false" customHeight="false" outlineLevel="0" collapsed="false">
      <c r="A375" s="1"/>
      <c r="B375" s="1"/>
      <c r="C375" s="2"/>
      <c r="D375" s="0"/>
      <c r="E375" s="0"/>
      <c r="F375" s="1"/>
      <c r="G375" s="104"/>
      <c r="H375" s="2"/>
    </row>
    <row r="376" s="8" customFormat="true" ht="12" hidden="false" customHeight="false" outlineLevel="0" collapsed="false">
      <c r="A376" s="1"/>
      <c r="B376" s="1"/>
      <c r="C376" s="2"/>
      <c r="D376" s="0"/>
      <c r="E376" s="0"/>
      <c r="F376" s="1"/>
      <c r="G376" s="104"/>
      <c r="H376" s="2"/>
    </row>
    <row r="377" s="8" customFormat="true" ht="12" hidden="false" customHeight="false" outlineLevel="0" collapsed="false">
      <c r="A377" s="1"/>
      <c r="B377" s="1"/>
      <c r="C377" s="2"/>
      <c r="D377" s="0"/>
      <c r="E377" s="0"/>
      <c r="F377" s="1"/>
      <c r="G377" s="104"/>
      <c r="H377" s="2"/>
    </row>
    <row r="378" s="8" customFormat="true" ht="12" hidden="false" customHeight="false" outlineLevel="0" collapsed="false">
      <c r="A378" s="1"/>
      <c r="B378" s="1"/>
      <c r="C378" s="2"/>
      <c r="D378" s="0"/>
      <c r="E378" s="0"/>
      <c r="F378" s="1"/>
      <c r="G378" s="104"/>
      <c r="H378" s="2"/>
    </row>
    <row r="379" s="8" customFormat="true" ht="12" hidden="false" customHeight="false" outlineLevel="0" collapsed="false">
      <c r="A379" s="1"/>
      <c r="B379" s="1"/>
      <c r="C379" s="2"/>
      <c r="D379" s="0"/>
      <c r="E379" s="0"/>
      <c r="F379" s="1"/>
      <c r="G379" s="104"/>
      <c r="H379" s="2"/>
    </row>
    <row r="380" s="8" customFormat="true" ht="12" hidden="false" customHeight="false" outlineLevel="0" collapsed="false">
      <c r="A380" s="1"/>
      <c r="B380" s="1"/>
      <c r="C380" s="2"/>
      <c r="D380" s="0"/>
      <c r="E380" s="0"/>
      <c r="F380" s="1"/>
      <c r="G380" s="104"/>
      <c r="H380" s="2"/>
    </row>
    <row r="381" s="8" customFormat="true" ht="12" hidden="false" customHeight="false" outlineLevel="0" collapsed="false">
      <c r="A381" s="1"/>
      <c r="B381" s="1"/>
      <c r="C381" s="2"/>
      <c r="D381" s="0"/>
      <c r="E381" s="0"/>
      <c r="F381" s="1"/>
      <c r="G381" s="104"/>
      <c r="H381" s="2"/>
    </row>
    <row r="382" s="8" customFormat="true" ht="12" hidden="false" customHeight="false" outlineLevel="0" collapsed="false">
      <c r="A382" s="1"/>
      <c r="B382" s="1"/>
      <c r="C382" s="2"/>
      <c r="D382" s="0"/>
      <c r="E382" s="0"/>
      <c r="F382" s="1"/>
      <c r="G382" s="104"/>
      <c r="H382" s="2"/>
    </row>
    <row r="383" s="8" customFormat="true" ht="12" hidden="false" customHeight="false" outlineLevel="0" collapsed="false">
      <c r="A383" s="1"/>
      <c r="B383" s="1"/>
      <c r="C383" s="2"/>
      <c r="D383" s="0"/>
      <c r="E383" s="0"/>
      <c r="F383" s="1"/>
      <c r="G383" s="104"/>
      <c r="H383" s="2"/>
    </row>
    <row r="384" s="8" customFormat="true" ht="12" hidden="false" customHeight="false" outlineLevel="0" collapsed="false">
      <c r="A384" s="1"/>
      <c r="B384" s="1"/>
      <c r="C384" s="2"/>
      <c r="D384" s="0"/>
      <c r="E384" s="0"/>
      <c r="F384" s="1"/>
      <c r="G384" s="104"/>
      <c r="H384" s="2"/>
    </row>
    <row r="385" s="8" customFormat="true" ht="12" hidden="false" customHeight="false" outlineLevel="0" collapsed="false">
      <c r="A385" s="1"/>
      <c r="B385" s="1"/>
      <c r="C385" s="2"/>
      <c r="D385" s="0"/>
      <c r="E385" s="0"/>
      <c r="F385" s="1"/>
      <c r="G385" s="104"/>
      <c r="H38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E115" activeCellId="0" sqref="E1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62" width="35.66"/>
    <col collapsed="false" customWidth="true" hidden="false" outlineLevel="0" max="6" min="6" style="62" width="15.66"/>
    <col collapsed="false" customWidth="true" hidden="false" outlineLevel="0" max="7" min="7" style="163" width="14.66"/>
    <col collapsed="false" customWidth="true" hidden="false" outlineLevel="0" max="8" min="8" style="182" width="9.66"/>
    <col collapsed="false" customWidth="true" hidden="false" outlineLevel="0" max="9" min="9" style="164" width="12.32"/>
    <col collapsed="false" customWidth="true" hidden="false" outlineLevel="0" max="10" min="10" style="164" width="9.15"/>
  </cols>
  <sheetData>
    <row r="1" customFormat="false" ht="12" hidden="false" customHeight="false" outlineLevel="0" collapsed="false">
      <c r="A1" s="7" t="s">
        <v>556</v>
      </c>
      <c r="B1" s="7"/>
      <c r="J1" s="0"/>
    </row>
    <row r="2" customFormat="false" ht="13" hidden="false" customHeight="false" outlineLevel="0" collapsed="false">
      <c r="A2" s="7"/>
      <c r="B2" s="7"/>
      <c r="J2" s="0"/>
    </row>
    <row r="3" customFormat="fals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66" t="s">
        <v>7</v>
      </c>
      <c r="H3" s="10" t="s">
        <v>8</v>
      </c>
      <c r="J3" s="0"/>
    </row>
    <row r="4" s="91" customFormat="true" ht="14.25" hidden="true" customHeight="true" outlineLevel="0" collapsed="false">
      <c r="A4" s="49"/>
      <c r="B4" s="165"/>
      <c r="C4" s="15"/>
      <c r="D4" s="49"/>
      <c r="E4" s="20"/>
      <c r="F4" s="20"/>
      <c r="G4" s="94"/>
      <c r="H4" s="15"/>
      <c r="I4" s="194"/>
    </row>
    <row r="5" customFormat="false" ht="13" hidden="true" customHeight="false" outlineLevel="0" collapsed="false">
      <c r="A5" s="33"/>
      <c r="B5" s="33"/>
      <c r="C5" s="34" t="n">
        <v>38446</v>
      </c>
      <c r="D5" s="41" t="s">
        <v>557</v>
      </c>
      <c r="E5" s="42"/>
      <c r="F5" s="42"/>
      <c r="G5" s="94"/>
      <c r="H5" s="34"/>
      <c r="I5" s="0"/>
      <c r="J5" s="0"/>
    </row>
    <row r="6" customFormat="false" ht="13" hidden="true" customHeight="false" outlineLevel="0" collapsed="false">
      <c r="A6" s="33"/>
      <c r="B6" s="33"/>
      <c r="C6" s="34" t="n">
        <v>38765</v>
      </c>
      <c r="D6" s="96" t="s">
        <v>558</v>
      </c>
      <c r="E6" s="42"/>
      <c r="F6" s="42"/>
      <c r="G6" s="94"/>
      <c r="H6" s="34"/>
      <c r="I6" s="0"/>
      <c r="J6" s="0"/>
    </row>
    <row r="7" customFormat="false" ht="13" hidden="true" customHeight="false" outlineLevel="0" collapsed="false">
      <c r="A7" s="33"/>
      <c r="B7" s="33"/>
      <c r="C7" s="34"/>
      <c r="D7" s="99" t="s">
        <v>559</v>
      </c>
      <c r="E7" s="80" t="s">
        <v>21</v>
      </c>
      <c r="F7" s="42"/>
      <c r="G7" s="94"/>
      <c r="H7" s="34"/>
      <c r="I7" s="0"/>
      <c r="J7" s="0"/>
    </row>
    <row r="8" customFormat="false" ht="13" hidden="true" customHeight="false" outlineLevel="0" collapsed="false">
      <c r="A8" s="33"/>
      <c r="B8" s="33"/>
      <c r="C8" s="34"/>
      <c r="D8" s="99" t="s">
        <v>559</v>
      </c>
      <c r="E8" s="80" t="s">
        <v>467</v>
      </c>
      <c r="F8" s="42"/>
      <c r="G8" s="94"/>
      <c r="H8" s="34"/>
      <c r="I8" s="0"/>
      <c r="J8" s="0"/>
    </row>
    <row r="9" customFormat="false" ht="13" hidden="true" customHeight="false" outlineLevel="0" collapsed="false">
      <c r="A9" s="33"/>
      <c r="B9" s="33"/>
      <c r="C9" s="34"/>
      <c r="D9" s="99" t="s">
        <v>559</v>
      </c>
      <c r="E9" s="80" t="s">
        <v>92</v>
      </c>
      <c r="F9" s="42"/>
      <c r="G9" s="94"/>
      <c r="H9" s="34"/>
      <c r="I9" s="0"/>
      <c r="J9" s="0"/>
    </row>
    <row r="10" customFormat="false" ht="13" hidden="true" customHeight="false" outlineLevel="0" collapsed="false">
      <c r="A10" s="33"/>
      <c r="B10" s="33"/>
      <c r="C10" s="34"/>
      <c r="D10" s="96"/>
      <c r="E10" s="42"/>
      <c r="F10" s="42"/>
      <c r="G10" s="94"/>
      <c r="H10" s="34"/>
      <c r="J10" s="0"/>
    </row>
    <row r="11" customFormat="false" ht="14" hidden="true" customHeight="false" outlineLevel="0" collapsed="false">
      <c r="A11" s="51"/>
      <c r="B11" s="51"/>
      <c r="C11" s="52"/>
      <c r="D11" s="23" t="s">
        <v>560</v>
      </c>
      <c r="E11" s="53"/>
      <c r="F11" s="53"/>
      <c r="G11" s="144" t="n">
        <f aca="false">SUM(G10:G10)</f>
        <v>0</v>
      </c>
      <c r="H11" s="52"/>
      <c r="J11" s="0"/>
    </row>
    <row r="12" customFormat="false" ht="13" hidden="true" customHeight="false" outlineLevel="0" collapsed="false">
      <c r="A12" s="47"/>
      <c r="B12" s="47"/>
      <c r="C12" s="48"/>
      <c r="D12" s="96"/>
      <c r="E12" s="49"/>
      <c r="F12" s="49"/>
      <c r="G12" s="94"/>
      <c r="H12" s="48"/>
      <c r="J12" s="0"/>
    </row>
    <row r="13" customFormat="false" ht="13" hidden="true" customHeight="false" outlineLevel="0" collapsed="false">
      <c r="A13" s="33"/>
      <c r="B13" s="33"/>
      <c r="C13" s="34" t="n">
        <v>38446</v>
      </c>
      <c r="D13" s="41" t="s">
        <v>561</v>
      </c>
      <c r="E13" s="42"/>
      <c r="F13" s="42"/>
      <c r="G13" s="94"/>
      <c r="H13" s="34"/>
      <c r="I13" s="0"/>
      <c r="J13" s="0"/>
    </row>
    <row r="14" customFormat="false" ht="13" hidden="true" customHeight="false" outlineLevel="0" collapsed="false">
      <c r="A14" s="33"/>
      <c r="B14" s="33"/>
      <c r="C14" s="34"/>
      <c r="D14" s="99" t="s">
        <v>562</v>
      </c>
      <c r="E14" s="80" t="s">
        <v>21</v>
      </c>
      <c r="F14" s="42"/>
      <c r="G14" s="94"/>
      <c r="H14" s="34"/>
      <c r="I14" s="0"/>
      <c r="J14" s="0"/>
    </row>
    <row r="15" customFormat="false" ht="13" hidden="true" customHeight="false" outlineLevel="0" collapsed="false">
      <c r="A15" s="33"/>
      <c r="B15" s="33"/>
      <c r="C15" s="34"/>
      <c r="D15" s="99" t="s">
        <v>562</v>
      </c>
      <c r="E15" s="80" t="s">
        <v>92</v>
      </c>
      <c r="F15" s="42"/>
      <c r="G15" s="94"/>
      <c r="H15" s="34"/>
      <c r="I15" s="0"/>
      <c r="J15" s="0"/>
    </row>
    <row r="16" customFormat="false" ht="13" hidden="true" customHeight="false" outlineLevel="0" collapsed="false">
      <c r="A16" s="33"/>
      <c r="B16" s="33"/>
      <c r="C16" s="34"/>
      <c r="D16" s="96"/>
      <c r="E16" s="42"/>
      <c r="F16" s="42"/>
      <c r="G16" s="94"/>
      <c r="H16" s="34"/>
      <c r="J16" s="0"/>
    </row>
    <row r="17" customFormat="false" ht="14" hidden="true" customHeight="false" outlineLevel="0" collapsed="false">
      <c r="A17" s="51"/>
      <c r="B17" s="51"/>
      <c r="C17" s="52"/>
      <c r="D17" s="23" t="s">
        <v>563</v>
      </c>
      <c r="E17" s="53"/>
      <c r="F17" s="53"/>
      <c r="G17" s="144" t="n">
        <f aca="false">SUM(G13:G16)</f>
        <v>0</v>
      </c>
      <c r="H17" s="52"/>
      <c r="J17" s="0"/>
    </row>
    <row r="18" customFormat="false" ht="13" hidden="false" customHeight="false" outlineLevel="0" collapsed="false">
      <c r="A18" s="47"/>
      <c r="B18" s="47"/>
      <c r="C18" s="48"/>
      <c r="D18" s="96"/>
      <c r="E18" s="49"/>
      <c r="F18" s="49"/>
      <c r="G18" s="94"/>
      <c r="H18" s="48"/>
      <c r="J18" s="0"/>
    </row>
    <row r="19" customFormat="false" ht="12" hidden="false" customHeight="false" outlineLevel="0" collapsed="false">
      <c r="A19" s="47"/>
      <c r="B19" s="47"/>
      <c r="C19" s="48"/>
      <c r="D19" s="102" t="s">
        <v>564</v>
      </c>
      <c r="E19" s="49"/>
      <c r="F19" s="49"/>
      <c r="G19" s="94"/>
      <c r="H19" s="48"/>
      <c r="J19" s="0"/>
    </row>
    <row r="20" customFormat="false" ht="12" hidden="false" customHeight="false" outlineLevel="0" collapsed="false">
      <c r="A20" s="16" t="n">
        <v>11</v>
      </c>
      <c r="B20" s="16" t="n">
        <v>20</v>
      </c>
      <c r="C20" s="18" t="n">
        <v>40583</v>
      </c>
      <c r="D20" s="0" t="s">
        <v>565</v>
      </c>
      <c r="E20" s="20" t="s">
        <v>566</v>
      </c>
      <c r="F20" s="20" t="s">
        <v>30</v>
      </c>
      <c r="G20" s="97" t="n">
        <v>5009.7</v>
      </c>
      <c r="H20" s="48" t="n">
        <v>40585</v>
      </c>
      <c r="J20" s="0"/>
    </row>
    <row r="21" customFormat="false" ht="12" hidden="false" customHeight="false" outlineLevel="0" collapsed="false">
      <c r="A21" s="16" t="n">
        <v>11</v>
      </c>
      <c r="B21" s="16" t="n">
        <v>20</v>
      </c>
      <c r="C21" s="18" t="n">
        <v>40583</v>
      </c>
      <c r="D21" s="0" t="s">
        <v>565</v>
      </c>
      <c r="E21" s="20" t="s">
        <v>567</v>
      </c>
      <c r="F21" s="20" t="s">
        <v>568</v>
      </c>
      <c r="G21" s="97" t="n">
        <v>4368.88</v>
      </c>
      <c r="H21" s="48" t="n">
        <v>40585</v>
      </c>
      <c r="J21" s="0"/>
    </row>
    <row r="22" customFormat="false" ht="12" hidden="false" customHeight="false" outlineLevel="0" collapsed="false">
      <c r="A22" s="16" t="n">
        <v>11</v>
      </c>
      <c r="B22" s="16" t="n">
        <v>21</v>
      </c>
      <c r="C22" s="18" t="n">
        <v>40590</v>
      </c>
      <c r="D22" s="0" t="s">
        <v>565</v>
      </c>
      <c r="E22" s="20" t="s">
        <v>569</v>
      </c>
      <c r="F22" s="20" t="n">
        <v>16142</v>
      </c>
      <c r="G22" s="97" t="n">
        <v>1300</v>
      </c>
      <c r="H22" s="48" t="n">
        <v>40596</v>
      </c>
      <c r="J22" s="0"/>
    </row>
    <row r="23" customFormat="false" ht="12" hidden="false" customHeight="false" outlineLevel="0" collapsed="false">
      <c r="A23" s="16" t="n">
        <v>11</v>
      </c>
      <c r="B23" s="16" t="n">
        <v>21</v>
      </c>
      <c r="C23" s="18" t="n">
        <v>40590</v>
      </c>
      <c r="D23" s="0" t="s">
        <v>565</v>
      </c>
      <c r="E23" s="20" t="s">
        <v>570</v>
      </c>
      <c r="F23" s="20" t="s">
        <v>571</v>
      </c>
      <c r="G23" s="97" t="n">
        <v>34864</v>
      </c>
      <c r="H23" s="48" t="n">
        <v>40596</v>
      </c>
      <c r="J23" s="0"/>
    </row>
    <row r="24" customFormat="false" ht="12" hidden="false" customHeight="false" outlineLevel="0" collapsed="false">
      <c r="A24" s="16" t="n">
        <v>11</v>
      </c>
      <c r="B24" s="16" t="n">
        <v>22</v>
      </c>
      <c r="C24" s="18" t="n">
        <v>40597</v>
      </c>
      <c r="D24" s="0" t="s">
        <v>565</v>
      </c>
      <c r="E24" s="20" t="s">
        <v>340</v>
      </c>
      <c r="F24" s="20" t="n">
        <v>2432</v>
      </c>
      <c r="G24" s="97" t="n">
        <v>26625.5</v>
      </c>
      <c r="H24" s="48"/>
      <c r="J24" s="0"/>
    </row>
    <row r="25" customFormat="false" ht="12" hidden="false" customHeight="false" outlineLevel="0" collapsed="false">
      <c r="A25" s="16" t="n">
        <v>11</v>
      </c>
      <c r="B25" s="16" t="n">
        <v>22</v>
      </c>
      <c r="C25" s="18" t="n">
        <v>40599</v>
      </c>
      <c r="D25" s="0" t="s">
        <v>565</v>
      </c>
      <c r="E25" s="20" t="s">
        <v>572</v>
      </c>
      <c r="F25" s="20" t="s">
        <v>573</v>
      </c>
      <c r="G25" s="97" t="n">
        <v>517.5</v>
      </c>
      <c r="H25" s="48"/>
      <c r="J25" s="0"/>
    </row>
    <row r="26" customFormat="false" ht="12" hidden="false" customHeight="false" outlineLevel="0" collapsed="false">
      <c r="A26" s="47"/>
      <c r="B26" s="47"/>
      <c r="C26" s="48"/>
      <c r="D26" s="72"/>
      <c r="E26" s="49"/>
      <c r="F26" s="49"/>
      <c r="G26" s="94"/>
      <c r="H26" s="48"/>
      <c r="J26" s="0"/>
    </row>
    <row r="27" customFormat="false" ht="13" hidden="false" customHeight="false" outlineLevel="0" collapsed="false">
      <c r="A27" s="51"/>
      <c r="B27" s="51"/>
      <c r="C27" s="52"/>
      <c r="D27" s="32" t="s">
        <v>574</v>
      </c>
      <c r="E27" s="87"/>
      <c r="F27" s="87"/>
      <c r="G27" s="26" t="n">
        <f aca="false">SUM(G20:G26)</f>
        <v>72685.58</v>
      </c>
      <c r="H27" s="22"/>
      <c r="J27" s="0"/>
    </row>
    <row r="28" customFormat="false" ht="13" hidden="false" customHeight="false" outlineLevel="0" collapsed="false">
      <c r="A28" s="47"/>
      <c r="B28" s="47"/>
      <c r="C28" s="48"/>
      <c r="D28" s="46"/>
      <c r="E28" s="49"/>
      <c r="F28" s="49"/>
      <c r="G28" s="94"/>
      <c r="H28" s="48"/>
      <c r="J28" s="0"/>
    </row>
    <row r="29" customFormat="false" ht="12" hidden="false" customHeight="false" outlineLevel="0" collapsed="false">
      <c r="A29" s="16" t="n">
        <v>11</v>
      </c>
      <c r="B29" s="14" t="s">
        <v>32</v>
      </c>
      <c r="C29" s="18" t="n">
        <v>40450</v>
      </c>
      <c r="D29" s="0" t="s">
        <v>575</v>
      </c>
      <c r="E29" s="73" t="s">
        <v>566</v>
      </c>
      <c r="F29" s="20" t="s">
        <v>30</v>
      </c>
      <c r="G29" s="97" t="n">
        <v>32846.96</v>
      </c>
      <c r="H29" s="18" t="n">
        <v>40455</v>
      </c>
      <c r="I29" s="195"/>
      <c r="J29" s="0"/>
    </row>
    <row r="30" customFormat="false" ht="12" hidden="false" customHeight="false" outlineLevel="0" collapsed="false">
      <c r="A30" s="16" t="n">
        <v>11</v>
      </c>
      <c r="B30" s="14" t="s">
        <v>35</v>
      </c>
      <c r="C30" s="18" t="n">
        <v>40478</v>
      </c>
      <c r="D30" s="0" t="s">
        <v>575</v>
      </c>
      <c r="E30" s="73" t="s">
        <v>576</v>
      </c>
      <c r="F30" s="20" t="n">
        <v>5444</v>
      </c>
      <c r="G30" s="97" t="n">
        <v>1579.83</v>
      </c>
      <c r="H30" s="18" t="n">
        <v>40483</v>
      </c>
      <c r="I30" s="195"/>
      <c r="J30" s="0"/>
    </row>
    <row r="31" customFormat="false" ht="12" hidden="false" customHeight="false" outlineLevel="0" collapsed="false">
      <c r="A31" s="16" t="n">
        <v>11</v>
      </c>
      <c r="B31" s="14" t="n">
        <v>12</v>
      </c>
      <c r="C31" s="18" t="n">
        <v>40527</v>
      </c>
      <c r="D31" s="0" t="s">
        <v>575</v>
      </c>
      <c r="E31" s="73" t="s">
        <v>577</v>
      </c>
      <c r="F31" s="20" t="n">
        <v>71175</v>
      </c>
      <c r="G31" s="97" t="n">
        <v>13100</v>
      </c>
      <c r="H31" s="18" t="n">
        <v>40532</v>
      </c>
      <c r="I31" s="195"/>
      <c r="J31" s="0"/>
    </row>
    <row r="32" customFormat="false" ht="12" hidden="false" customHeight="false" outlineLevel="0" collapsed="false">
      <c r="A32" s="16" t="n">
        <v>11</v>
      </c>
      <c r="B32" s="14" t="n">
        <v>17</v>
      </c>
      <c r="C32" s="18" t="n">
        <v>40562</v>
      </c>
      <c r="D32" s="0" t="s">
        <v>575</v>
      </c>
      <c r="E32" s="19" t="s">
        <v>339</v>
      </c>
      <c r="F32" s="20" t="n">
        <v>14</v>
      </c>
      <c r="G32" s="97" t="n">
        <v>8637.5</v>
      </c>
      <c r="H32" s="18" t="n">
        <v>40564</v>
      </c>
      <c r="I32" s="195"/>
      <c r="J32" s="0"/>
    </row>
    <row r="33" customFormat="false" ht="12" hidden="false" customHeight="false" outlineLevel="0" collapsed="false">
      <c r="A33" s="16" t="n">
        <v>11</v>
      </c>
      <c r="B33" s="14" t="n">
        <v>17</v>
      </c>
      <c r="C33" s="18" t="n">
        <v>40562</v>
      </c>
      <c r="D33" s="0" t="s">
        <v>575</v>
      </c>
      <c r="E33" s="20" t="s">
        <v>578</v>
      </c>
      <c r="F33" s="20" t="n">
        <v>13</v>
      </c>
      <c r="G33" s="97" t="n">
        <v>2282.75</v>
      </c>
      <c r="H33" s="18" t="n">
        <v>40564</v>
      </c>
      <c r="I33" s="195"/>
      <c r="J33" s="0"/>
    </row>
    <row r="34" customFormat="false" ht="12" hidden="false" customHeight="false" outlineLevel="0" collapsed="false">
      <c r="A34" s="16" t="n">
        <v>11</v>
      </c>
      <c r="B34" s="14" t="n">
        <v>18</v>
      </c>
      <c r="C34" s="18" t="n">
        <v>40569</v>
      </c>
      <c r="D34" s="0" t="s">
        <v>575</v>
      </c>
      <c r="E34" s="20" t="s">
        <v>371</v>
      </c>
      <c r="F34" s="20" t="s">
        <v>579</v>
      </c>
      <c r="G34" s="97" t="n">
        <v>2111.9</v>
      </c>
      <c r="H34" s="18" t="n">
        <v>40574</v>
      </c>
      <c r="I34" s="195"/>
      <c r="J34" s="0"/>
    </row>
    <row r="35" customFormat="false" ht="12" hidden="false" customHeight="false" outlineLevel="0" collapsed="false">
      <c r="A35" s="16" t="n">
        <v>11</v>
      </c>
      <c r="B35" s="14" t="n">
        <v>18</v>
      </c>
      <c r="C35" s="18" t="n">
        <v>40569</v>
      </c>
      <c r="D35" s="0" t="s">
        <v>575</v>
      </c>
      <c r="E35" s="20" t="s">
        <v>580</v>
      </c>
      <c r="F35" s="20" t="n">
        <v>13211</v>
      </c>
      <c r="G35" s="97" t="n">
        <v>3200</v>
      </c>
      <c r="H35" s="18" t="n">
        <v>40574</v>
      </c>
      <c r="I35" s="195"/>
      <c r="J35" s="0"/>
    </row>
    <row r="36" customFormat="false" ht="12" hidden="false" customHeight="false" outlineLevel="0" collapsed="false">
      <c r="A36" s="16" t="n">
        <v>11</v>
      </c>
      <c r="B36" s="14" t="n">
        <v>18</v>
      </c>
      <c r="C36" s="18" t="n">
        <v>40569</v>
      </c>
      <c r="D36" s="0" t="s">
        <v>575</v>
      </c>
      <c r="E36" s="20" t="s">
        <v>581</v>
      </c>
      <c r="F36" s="20" t="s">
        <v>582</v>
      </c>
      <c r="G36" s="97" t="n">
        <v>3159.86</v>
      </c>
      <c r="H36" s="18" t="n">
        <v>40574</v>
      </c>
      <c r="I36" s="195"/>
      <c r="J36" s="0"/>
    </row>
    <row r="37" customFormat="false" ht="12" hidden="false" customHeight="false" outlineLevel="0" collapsed="false">
      <c r="A37" s="16" t="n">
        <v>11</v>
      </c>
      <c r="B37" s="14" t="n">
        <v>19</v>
      </c>
      <c r="C37" s="18" t="n">
        <v>40576</v>
      </c>
      <c r="D37" s="0" t="s">
        <v>575</v>
      </c>
      <c r="E37" s="20" t="s">
        <v>583</v>
      </c>
      <c r="F37" s="20" t="s">
        <v>584</v>
      </c>
      <c r="G37" s="97" t="n">
        <v>3069.93</v>
      </c>
      <c r="H37" s="18" t="n">
        <v>40578</v>
      </c>
      <c r="I37" s="195"/>
      <c r="J37" s="0"/>
    </row>
    <row r="38" customFormat="false" ht="12" hidden="false" customHeight="false" outlineLevel="0" collapsed="false">
      <c r="A38" s="16" t="n">
        <v>11</v>
      </c>
      <c r="B38" s="14" t="n">
        <v>20</v>
      </c>
      <c r="C38" s="18" t="n">
        <v>40583</v>
      </c>
      <c r="D38" s="0" t="s">
        <v>575</v>
      </c>
      <c r="E38" s="19" t="s">
        <v>339</v>
      </c>
      <c r="F38" s="20" t="n">
        <v>1012198</v>
      </c>
      <c r="G38" s="97" t="n">
        <v>5182.5</v>
      </c>
      <c r="H38" s="18" t="n">
        <v>40585</v>
      </c>
      <c r="I38" s="195"/>
      <c r="J38" s="0"/>
    </row>
    <row r="39" customFormat="false" ht="12" hidden="false" customHeight="false" outlineLevel="0" collapsed="false">
      <c r="A39" s="16" t="n">
        <v>11</v>
      </c>
      <c r="B39" s="14" t="n">
        <v>21</v>
      </c>
      <c r="C39" s="18" t="n">
        <v>40590</v>
      </c>
      <c r="D39" s="0" t="s">
        <v>575</v>
      </c>
      <c r="E39" s="20" t="s">
        <v>583</v>
      </c>
      <c r="F39" s="20" t="s">
        <v>585</v>
      </c>
      <c r="G39" s="97" t="n">
        <v>538.4</v>
      </c>
      <c r="H39" s="18" t="n">
        <v>40596</v>
      </c>
      <c r="I39" s="195"/>
      <c r="J39" s="0"/>
    </row>
    <row r="40" customFormat="false" ht="12" hidden="false" customHeight="false" outlineLevel="0" collapsed="false">
      <c r="A40" s="16" t="n">
        <v>11</v>
      </c>
      <c r="B40" s="14" t="n">
        <v>22</v>
      </c>
      <c r="C40" s="18" t="n">
        <v>40599</v>
      </c>
      <c r="D40" s="0" t="s">
        <v>575</v>
      </c>
      <c r="E40" s="73" t="s">
        <v>566</v>
      </c>
      <c r="F40" s="20" t="s">
        <v>30</v>
      </c>
      <c r="G40" s="97" t="n">
        <v>209269.15</v>
      </c>
      <c r="H40" s="18"/>
      <c r="I40" s="195"/>
      <c r="J40" s="0"/>
    </row>
    <row r="41" customFormat="false" ht="12" hidden="false" customHeight="false" outlineLevel="0" collapsed="false">
      <c r="A41" s="47"/>
      <c r="B41" s="47"/>
      <c r="C41" s="48"/>
      <c r="D41" s="72"/>
      <c r="E41" s="49"/>
      <c r="F41" s="49"/>
      <c r="G41" s="94"/>
      <c r="H41" s="18"/>
      <c r="I41" s="195"/>
      <c r="J41" s="0"/>
    </row>
    <row r="42" customFormat="false" ht="13" hidden="false" customHeight="false" outlineLevel="0" collapsed="false">
      <c r="A42" s="51"/>
      <c r="B42" s="51"/>
      <c r="C42" s="52"/>
      <c r="D42" s="32" t="s">
        <v>586</v>
      </c>
      <c r="E42" s="87"/>
      <c r="F42" s="87"/>
      <c r="G42" s="26" t="n">
        <f aca="false">SUM(G29:G41)</f>
        <v>284978.78</v>
      </c>
      <c r="H42" s="22"/>
      <c r="J42" s="0"/>
    </row>
    <row r="43" s="46" customFormat="true" ht="13" hidden="false" customHeight="false" outlineLevel="0" collapsed="false">
      <c r="A43" s="14" t="n">
        <v>11</v>
      </c>
      <c r="B43" s="68" t="n">
        <v>22</v>
      </c>
      <c r="C43" s="15" t="n">
        <v>40599</v>
      </c>
      <c r="D43" s="20" t="s">
        <v>587</v>
      </c>
      <c r="E43" s="73" t="s">
        <v>588</v>
      </c>
      <c r="F43" s="62" t="n">
        <v>4767</v>
      </c>
      <c r="G43" s="6" t="n">
        <v>450</v>
      </c>
      <c r="H43" s="196"/>
    </row>
    <row r="44" s="8" customFormat="true" ht="12" hidden="false" customHeight="false" outlineLevel="0" collapsed="false">
      <c r="A44" s="33"/>
      <c r="B44" s="33"/>
      <c r="C44" s="34"/>
      <c r="D44" s="30"/>
      <c r="E44" s="62"/>
      <c r="F44" s="62"/>
      <c r="G44" s="97"/>
      <c r="H44" s="2"/>
      <c r="I44" s="197"/>
    </row>
    <row r="45" s="8" customFormat="true" ht="13" hidden="false" customHeight="false" outlineLevel="0" collapsed="false">
      <c r="A45" s="51"/>
      <c r="B45" s="51"/>
      <c r="C45" s="52"/>
      <c r="D45" s="53" t="s">
        <v>589</v>
      </c>
      <c r="E45" s="87"/>
      <c r="F45" s="87"/>
      <c r="G45" s="55" t="n">
        <f aca="false">SUM(G43:G44)</f>
        <v>450</v>
      </c>
      <c r="H45" s="22"/>
      <c r="I45" s="197"/>
    </row>
    <row r="46" s="46" customFormat="true" ht="13" hidden="false" customHeight="false" outlineLevel="0" collapsed="false">
      <c r="A46" s="14"/>
      <c r="B46" s="68"/>
      <c r="C46" s="15"/>
      <c r="D46" s="49"/>
      <c r="E46" s="19"/>
      <c r="F46" s="20"/>
      <c r="G46" s="50"/>
      <c r="H46" s="198"/>
    </row>
    <row r="47" s="46" customFormat="true" ht="12" hidden="false" customHeight="false" outlineLevel="0" collapsed="false">
      <c r="A47" s="14" t="n">
        <v>11</v>
      </c>
      <c r="B47" s="68" t="s">
        <v>32</v>
      </c>
      <c r="C47" s="15" t="n">
        <v>40450</v>
      </c>
      <c r="D47" s="0" t="s">
        <v>590</v>
      </c>
      <c r="E47" s="73" t="s">
        <v>566</v>
      </c>
      <c r="F47" s="20" t="n">
        <v>4</v>
      </c>
      <c r="G47" s="6" t="n">
        <v>64908</v>
      </c>
      <c r="H47" s="196" t="n">
        <v>40455</v>
      </c>
    </row>
    <row r="48" s="46" customFormat="true" ht="12" hidden="false" customHeight="false" outlineLevel="0" collapsed="false">
      <c r="A48" s="14" t="n">
        <v>11</v>
      </c>
      <c r="B48" s="68" t="s">
        <v>35</v>
      </c>
      <c r="C48" s="15" t="n">
        <v>40478</v>
      </c>
      <c r="D48" s="0" t="s">
        <v>590</v>
      </c>
      <c r="E48" s="73" t="s">
        <v>566</v>
      </c>
      <c r="F48" s="20" t="n">
        <v>5</v>
      </c>
      <c r="G48" s="6" t="n">
        <v>2680</v>
      </c>
      <c r="H48" s="196" t="n">
        <v>40483</v>
      </c>
    </row>
    <row r="49" s="46" customFormat="true" ht="12" hidden="false" customHeight="false" outlineLevel="0" collapsed="false">
      <c r="A49" s="14" t="n">
        <v>11</v>
      </c>
      <c r="B49" s="68" t="s">
        <v>58</v>
      </c>
      <c r="C49" s="15" t="n">
        <v>40485</v>
      </c>
      <c r="D49" s="0" t="s">
        <v>590</v>
      </c>
      <c r="E49" s="73" t="s">
        <v>45</v>
      </c>
      <c r="F49" s="20" t="s">
        <v>591</v>
      </c>
      <c r="G49" s="6" t="n">
        <f aca="false">1096.1+15025.5</f>
        <v>16121.6</v>
      </c>
      <c r="H49" s="196" t="n">
        <v>40490</v>
      </c>
    </row>
    <row r="50" s="46" customFormat="true" ht="12" hidden="false" customHeight="false" outlineLevel="0" collapsed="false">
      <c r="A50" s="14" t="n">
        <v>11</v>
      </c>
      <c r="B50" s="68" t="n">
        <v>18</v>
      </c>
      <c r="C50" s="15" t="n">
        <v>40569</v>
      </c>
      <c r="D50" s="0" t="s">
        <v>590</v>
      </c>
      <c r="E50" s="73" t="s">
        <v>566</v>
      </c>
      <c r="F50" s="20" t="n">
        <v>6</v>
      </c>
      <c r="G50" s="6" t="n">
        <v>1034</v>
      </c>
      <c r="H50" s="196" t="n">
        <v>40574</v>
      </c>
    </row>
    <row r="51" s="46" customFormat="true" ht="12" hidden="false" customHeight="false" outlineLevel="0" collapsed="false">
      <c r="A51" s="14"/>
      <c r="B51" s="68"/>
      <c r="C51" s="15"/>
      <c r="D51" s="49"/>
      <c r="E51" s="73"/>
      <c r="F51" s="20"/>
      <c r="G51" s="50"/>
      <c r="H51" s="198"/>
    </row>
    <row r="52" s="8" customFormat="true" ht="13" hidden="false" customHeight="false" outlineLevel="0" collapsed="false">
      <c r="A52" s="51"/>
      <c r="B52" s="51"/>
      <c r="C52" s="52"/>
      <c r="D52" s="53" t="s">
        <v>592</v>
      </c>
      <c r="E52" s="87"/>
      <c r="F52" s="87"/>
      <c r="G52" s="55" t="n">
        <f aca="false">SUM(G47:G51)</f>
        <v>84743.6</v>
      </c>
      <c r="H52" s="22"/>
      <c r="I52" s="197"/>
    </row>
    <row r="53" s="46" customFormat="true" ht="13" hidden="true" customHeight="false" outlineLevel="0" collapsed="false">
      <c r="A53" s="14"/>
      <c r="B53" s="68"/>
      <c r="C53" s="15"/>
      <c r="D53" s="49"/>
      <c r="E53" s="19"/>
      <c r="F53" s="20"/>
      <c r="G53" s="50"/>
      <c r="H53" s="198"/>
    </row>
    <row r="54" s="8" customFormat="true" ht="13" hidden="true" customHeight="false" outlineLevel="0" collapsed="false">
      <c r="A54" s="33"/>
      <c r="B54" s="33"/>
      <c r="C54" s="34"/>
      <c r="D54" s="102" t="s">
        <v>593</v>
      </c>
      <c r="E54" s="7"/>
      <c r="F54" s="62"/>
      <c r="G54" s="97"/>
      <c r="H54" s="2"/>
      <c r="I54" s="197"/>
    </row>
    <row r="55" s="8" customFormat="true" ht="13" hidden="true" customHeight="false" outlineLevel="0" collapsed="false">
      <c r="A55" s="33"/>
      <c r="B55" s="33"/>
      <c r="C55" s="34"/>
      <c r="D55" s="30" t="s">
        <v>594</v>
      </c>
      <c r="E55" s="80" t="s">
        <v>291</v>
      </c>
      <c r="F55" s="62"/>
      <c r="G55" s="97"/>
      <c r="H55" s="2"/>
      <c r="I55" s="197"/>
    </row>
    <row r="56" s="8" customFormat="true" ht="13" hidden="true" customHeight="false" outlineLevel="0" collapsed="false">
      <c r="A56" s="33"/>
      <c r="B56" s="33"/>
      <c r="C56" s="34"/>
      <c r="D56" s="30" t="s">
        <v>594</v>
      </c>
      <c r="E56" s="80" t="s">
        <v>292</v>
      </c>
      <c r="F56" s="62"/>
      <c r="G56" s="97"/>
      <c r="H56" s="2"/>
      <c r="I56" s="197"/>
    </row>
    <row r="57" s="8" customFormat="true" ht="13" hidden="true" customHeight="false" outlineLevel="0" collapsed="false">
      <c r="A57" s="33"/>
      <c r="B57" s="33"/>
      <c r="C57" s="34"/>
      <c r="D57" s="0"/>
      <c r="E57" s="62"/>
      <c r="F57" s="62"/>
      <c r="G57" s="97"/>
      <c r="H57" s="2"/>
      <c r="I57" s="197"/>
    </row>
    <row r="58" s="8" customFormat="true" ht="14" hidden="true" customHeight="false" outlineLevel="0" collapsed="false">
      <c r="A58" s="51"/>
      <c r="B58" s="51"/>
      <c r="C58" s="52"/>
      <c r="D58" s="53" t="s">
        <v>595</v>
      </c>
      <c r="E58" s="87"/>
      <c r="F58" s="87"/>
      <c r="G58" s="144" t="n">
        <f aca="false">SUM(G54:G57)</f>
        <v>0</v>
      </c>
      <c r="H58" s="22"/>
      <c r="I58" s="197"/>
    </row>
    <row r="59" s="8" customFormat="true" ht="13" hidden="true" customHeight="false" outlineLevel="0" collapsed="false">
      <c r="A59" s="33"/>
      <c r="B59" s="33"/>
      <c r="C59" s="34"/>
      <c r="D59" s="0"/>
      <c r="E59" s="62"/>
      <c r="F59" s="62"/>
      <c r="G59" s="97"/>
      <c r="H59" s="2"/>
      <c r="I59" s="197"/>
    </row>
    <row r="60" s="8" customFormat="true" ht="13" hidden="true" customHeight="false" outlineLevel="0" collapsed="false">
      <c r="A60" s="33"/>
      <c r="B60" s="33"/>
      <c r="C60" s="34"/>
      <c r="D60" s="102" t="s">
        <v>596</v>
      </c>
      <c r="E60" s="7"/>
      <c r="F60" s="62"/>
      <c r="G60" s="97"/>
      <c r="H60" s="2"/>
      <c r="I60" s="197"/>
    </row>
    <row r="61" s="8" customFormat="true" ht="13" hidden="true" customHeight="false" outlineLevel="0" collapsed="false">
      <c r="A61" s="33"/>
      <c r="B61" s="33"/>
      <c r="C61" s="34"/>
      <c r="D61" s="0" t="s">
        <v>597</v>
      </c>
      <c r="E61" s="80" t="s">
        <v>21</v>
      </c>
      <c r="F61" s="62"/>
      <c r="G61" s="97"/>
      <c r="H61" s="2"/>
      <c r="I61" s="197"/>
    </row>
    <row r="62" s="8" customFormat="true" ht="12" hidden="true" customHeight="true" outlineLevel="0" collapsed="false">
      <c r="A62" s="33"/>
      <c r="B62" s="33"/>
      <c r="C62" s="34"/>
      <c r="D62" s="0" t="s">
        <v>597</v>
      </c>
      <c r="E62" s="80" t="s">
        <v>291</v>
      </c>
      <c r="F62" s="62"/>
      <c r="G62" s="97"/>
      <c r="H62" s="2"/>
      <c r="I62" s="197"/>
    </row>
    <row r="63" s="8" customFormat="true" ht="13" hidden="true" customHeight="false" outlineLevel="0" collapsed="false">
      <c r="A63" s="33"/>
      <c r="B63" s="33"/>
      <c r="C63" s="34"/>
      <c r="D63" s="0"/>
      <c r="E63" s="62"/>
      <c r="F63" s="62"/>
      <c r="G63" s="97"/>
      <c r="H63" s="2"/>
      <c r="I63" s="197"/>
    </row>
    <row r="64" s="8" customFormat="true" ht="14" hidden="true" customHeight="false" outlineLevel="0" collapsed="false">
      <c r="A64" s="51"/>
      <c r="B64" s="51"/>
      <c r="C64" s="52"/>
      <c r="D64" s="53" t="s">
        <v>598</v>
      </c>
      <c r="E64" s="87"/>
      <c r="F64" s="87"/>
      <c r="G64" s="144" t="n">
        <f aca="false">SUM(G60:G63)</f>
        <v>0</v>
      </c>
      <c r="H64" s="22"/>
      <c r="I64" s="197"/>
    </row>
    <row r="65" s="8" customFormat="true" ht="13" hidden="false" customHeight="false" outlineLevel="0" collapsed="false">
      <c r="A65" s="33" t="n">
        <v>11</v>
      </c>
      <c r="B65" s="33" t="n">
        <v>14</v>
      </c>
      <c r="C65" s="34" t="n">
        <v>40534</v>
      </c>
      <c r="D65" s="0" t="s">
        <v>599</v>
      </c>
      <c r="E65" s="42" t="s">
        <v>600</v>
      </c>
      <c r="F65" s="42" t="s">
        <v>601</v>
      </c>
      <c r="G65" s="97" t="n">
        <f aca="false">508363.8-5000.95</f>
        <v>503362.85</v>
      </c>
      <c r="H65" s="60" t="n">
        <v>40900</v>
      </c>
      <c r="I65" s="197"/>
    </row>
    <row r="66" s="8" customFormat="true" ht="12" hidden="false" customHeight="false" outlineLevel="0" collapsed="false">
      <c r="A66" s="33"/>
      <c r="B66" s="33"/>
      <c r="C66" s="34"/>
      <c r="D66" s="49"/>
      <c r="E66" s="42"/>
      <c r="F66" s="42"/>
      <c r="G66" s="94"/>
      <c r="H66" s="34"/>
      <c r="I66" s="197"/>
    </row>
    <row r="67" s="8" customFormat="true" ht="13" hidden="false" customHeight="false" outlineLevel="0" collapsed="false">
      <c r="A67" s="51"/>
      <c r="B67" s="51"/>
      <c r="C67" s="52"/>
      <c r="D67" s="53" t="s">
        <v>602</v>
      </c>
      <c r="E67" s="87"/>
      <c r="F67" s="87"/>
      <c r="G67" s="55" t="n">
        <f aca="false">SUM(G65:G66)</f>
        <v>503362.85</v>
      </c>
      <c r="H67" s="22"/>
      <c r="I67" s="197"/>
    </row>
    <row r="68" s="8" customFormat="true" ht="13" hidden="false" customHeight="false" outlineLevel="0" collapsed="false">
      <c r="A68" s="33"/>
      <c r="B68" s="33"/>
      <c r="C68" s="34"/>
      <c r="D68" s="49"/>
      <c r="E68" s="42"/>
      <c r="F68" s="42"/>
      <c r="G68" s="94"/>
      <c r="H68" s="34"/>
      <c r="I68" s="197"/>
    </row>
    <row r="69" s="8" customFormat="true" ht="12" hidden="false" customHeight="false" outlineLevel="0" collapsed="false">
      <c r="A69" s="33" t="n">
        <v>11</v>
      </c>
      <c r="B69" s="33" t="s">
        <v>42</v>
      </c>
      <c r="C69" s="34" t="n">
        <v>40471</v>
      </c>
      <c r="D69" s="30" t="s">
        <v>599</v>
      </c>
      <c r="E69" s="20" t="s">
        <v>600</v>
      </c>
      <c r="F69" s="42" t="n">
        <v>5</v>
      </c>
      <c r="G69" s="97" t="n">
        <v>905604</v>
      </c>
      <c r="H69" s="34" t="n">
        <v>40473</v>
      </c>
      <c r="I69" s="197"/>
    </row>
    <row r="70" s="8" customFormat="true" ht="12" hidden="false" customHeight="false" outlineLevel="0" collapsed="false">
      <c r="A70" s="33" t="n">
        <v>11</v>
      </c>
      <c r="B70" s="33" t="s">
        <v>35</v>
      </c>
      <c r="C70" s="34" t="n">
        <v>40478</v>
      </c>
      <c r="D70" s="30" t="s">
        <v>599</v>
      </c>
      <c r="E70" s="20" t="s">
        <v>600</v>
      </c>
      <c r="F70" s="42" t="n">
        <v>6</v>
      </c>
      <c r="G70" s="97" t="n">
        <v>164366.1</v>
      </c>
      <c r="H70" s="34" t="n">
        <v>40483</v>
      </c>
      <c r="I70" s="197"/>
    </row>
    <row r="71" s="8" customFormat="true" ht="12" hidden="false" customHeight="false" outlineLevel="0" collapsed="false">
      <c r="A71" s="33" t="n">
        <v>11</v>
      </c>
      <c r="B71" s="33" t="s">
        <v>312</v>
      </c>
      <c r="C71" s="34" t="n">
        <v>40505</v>
      </c>
      <c r="D71" s="30" t="s">
        <v>599</v>
      </c>
      <c r="E71" s="73" t="s">
        <v>600</v>
      </c>
      <c r="F71" s="62" t="s">
        <v>603</v>
      </c>
      <c r="G71" s="97" t="n">
        <v>230029.9</v>
      </c>
      <c r="H71" s="34" t="n">
        <v>40511</v>
      </c>
      <c r="I71" s="197"/>
    </row>
    <row r="72" s="8" customFormat="true" ht="12" hidden="false" customHeight="false" outlineLevel="0" collapsed="false">
      <c r="A72" s="33"/>
      <c r="B72" s="33"/>
      <c r="C72" s="34"/>
      <c r="D72" s="49"/>
      <c r="E72" s="42"/>
      <c r="F72" s="42"/>
      <c r="G72" s="94"/>
      <c r="H72" s="34"/>
      <c r="I72" s="197"/>
    </row>
    <row r="73" s="8" customFormat="true" ht="13" hidden="false" customHeight="false" outlineLevel="0" collapsed="false">
      <c r="A73" s="51"/>
      <c r="B73" s="51"/>
      <c r="C73" s="52"/>
      <c r="D73" s="53" t="s">
        <v>604</v>
      </c>
      <c r="E73" s="87"/>
      <c r="F73" s="87"/>
      <c r="G73" s="55" t="n">
        <f aca="false">SUM(G69:G72)</f>
        <v>1300000</v>
      </c>
      <c r="H73" s="22"/>
      <c r="I73" s="197"/>
    </row>
    <row r="74" s="8" customFormat="true" ht="13" hidden="false" customHeight="false" outlineLevel="0" collapsed="false">
      <c r="A74" s="33"/>
      <c r="B74" s="33"/>
      <c r="C74" s="34"/>
      <c r="D74" s="49"/>
      <c r="E74" s="42"/>
      <c r="F74" s="42"/>
      <c r="G74" s="94"/>
      <c r="H74" s="34"/>
      <c r="I74" s="197"/>
    </row>
    <row r="75" s="8" customFormat="true" ht="12" hidden="false" customHeight="false" outlineLevel="0" collapsed="false">
      <c r="A75" s="16" t="n">
        <v>11</v>
      </c>
      <c r="B75" s="16" t="n">
        <v>22</v>
      </c>
      <c r="C75" s="18" t="n">
        <v>40599</v>
      </c>
      <c r="D75" s="30" t="s">
        <v>605</v>
      </c>
      <c r="E75" s="20" t="s">
        <v>600</v>
      </c>
      <c r="F75" s="20" t="n">
        <v>9</v>
      </c>
      <c r="G75" s="97" t="n">
        <v>36060.12</v>
      </c>
      <c r="H75" s="2"/>
      <c r="I75" s="197"/>
    </row>
    <row r="76" s="8" customFormat="true" ht="12" hidden="false" customHeight="false" outlineLevel="0" collapsed="false">
      <c r="A76" s="33"/>
      <c r="B76" s="33"/>
      <c r="C76" s="34"/>
      <c r="D76" s="0"/>
      <c r="E76" s="62"/>
      <c r="F76" s="62"/>
      <c r="G76" s="97"/>
      <c r="H76" s="2"/>
      <c r="I76" s="197"/>
    </row>
    <row r="77" s="8" customFormat="true" ht="13" hidden="false" customHeight="false" outlineLevel="0" collapsed="false">
      <c r="A77" s="51"/>
      <c r="B77" s="51"/>
      <c r="C77" s="52"/>
      <c r="D77" s="53" t="s">
        <v>606</v>
      </c>
      <c r="E77" s="87"/>
      <c r="F77" s="87"/>
      <c r="G77" s="144" t="n">
        <f aca="false">SUM(G75:G76)</f>
        <v>36060.12</v>
      </c>
      <c r="H77" s="22"/>
      <c r="I77" s="197"/>
    </row>
    <row r="78" s="8" customFormat="true" ht="13" hidden="false" customHeight="false" outlineLevel="0" collapsed="false">
      <c r="A78" s="33"/>
      <c r="B78" s="33"/>
      <c r="C78" s="34"/>
      <c r="D78" s="0"/>
      <c r="E78" s="62"/>
      <c r="F78" s="62"/>
      <c r="G78" s="97"/>
      <c r="H78" s="2"/>
      <c r="I78" s="197"/>
    </row>
    <row r="79" s="8" customFormat="true" ht="12" hidden="false" customHeight="false" outlineLevel="0" collapsed="false">
      <c r="A79" s="33" t="n">
        <v>11</v>
      </c>
      <c r="B79" s="33" t="s">
        <v>312</v>
      </c>
      <c r="C79" s="34" t="n">
        <v>40505</v>
      </c>
      <c r="D79" s="0" t="s">
        <v>607</v>
      </c>
      <c r="E79" s="73" t="s">
        <v>600</v>
      </c>
      <c r="F79" s="62" t="s">
        <v>603</v>
      </c>
      <c r="G79" s="97" t="n">
        <v>16409.9</v>
      </c>
      <c r="H79" s="2" t="n">
        <v>40511</v>
      </c>
      <c r="I79" s="197"/>
    </row>
    <row r="80" s="8" customFormat="true" ht="12" hidden="false" customHeight="false" outlineLevel="0" collapsed="false">
      <c r="A80" s="33" t="n">
        <v>11</v>
      </c>
      <c r="B80" s="33" t="n">
        <v>14</v>
      </c>
      <c r="C80" s="34" t="n">
        <v>40534</v>
      </c>
      <c r="D80" s="0" t="s">
        <v>607</v>
      </c>
      <c r="E80" s="73" t="s">
        <v>600</v>
      </c>
      <c r="F80" s="62" t="s">
        <v>601</v>
      </c>
      <c r="G80" s="97" t="n">
        <v>5000.95</v>
      </c>
      <c r="H80" s="2" t="n">
        <v>40535</v>
      </c>
      <c r="I80" s="197"/>
    </row>
    <row r="81" s="8" customFormat="true" ht="12" hidden="false" customHeight="false" outlineLevel="0" collapsed="false">
      <c r="A81" s="33"/>
      <c r="B81" s="33"/>
      <c r="C81" s="34"/>
      <c r="D81" s="0"/>
      <c r="E81" s="62"/>
      <c r="F81" s="62"/>
      <c r="G81" s="97"/>
      <c r="H81" s="2"/>
      <c r="I81" s="197"/>
    </row>
    <row r="82" s="8" customFormat="true" ht="13" hidden="false" customHeight="false" outlineLevel="0" collapsed="false">
      <c r="A82" s="51"/>
      <c r="B82" s="51"/>
      <c r="C82" s="52"/>
      <c r="D82" s="53" t="s">
        <v>608</v>
      </c>
      <c r="E82" s="87"/>
      <c r="F82" s="87"/>
      <c r="G82" s="144" t="n">
        <f aca="false">SUM(G79:G81)</f>
        <v>21410.85</v>
      </c>
      <c r="H82" s="22"/>
      <c r="I82" s="197"/>
    </row>
    <row r="83" s="8" customFormat="true" ht="13" hidden="false" customHeight="false" outlineLevel="0" collapsed="false">
      <c r="A83" s="47"/>
      <c r="B83" s="47"/>
      <c r="C83" s="48"/>
      <c r="D83" s="49"/>
      <c r="E83" s="42"/>
      <c r="F83" s="42"/>
      <c r="G83" s="94"/>
      <c r="H83" s="34"/>
      <c r="I83" s="197"/>
    </row>
    <row r="84" s="8" customFormat="true" ht="12" hidden="false" customHeight="false" outlineLevel="0" collapsed="false">
      <c r="A84" s="16" t="n">
        <v>11</v>
      </c>
      <c r="B84" s="16" t="n">
        <v>15</v>
      </c>
      <c r="C84" s="18" t="n">
        <v>40548</v>
      </c>
      <c r="D84" s="0" t="s">
        <v>609</v>
      </c>
      <c r="E84" s="73" t="s">
        <v>610</v>
      </c>
      <c r="F84" s="42" t="s">
        <v>611</v>
      </c>
      <c r="G84" s="97" t="n">
        <v>299181.52</v>
      </c>
      <c r="H84" s="34" t="n">
        <v>40553</v>
      </c>
      <c r="I84" s="197"/>
    </row>
    <row r="85" s="8" customFormat="true" ht="12" hidden="false" customHeight="false" outlineLevel="0" collapsed="false">
      <c r="A85" s="16" t="n">
        <v>11</v>
      </c>
      <c r="B85" s="16" t="n">
        <v>20</v>
      </c>
      <c r="C85" s="18" t="n">
        <v>40583</v>
      </c>
      <c r="D85" s="0" t="s">
        <v>609</v>
      </c>
      <c r="E85" s="73" t="s">
        <v>610</v>
      </c>
      <c r="F85" s="42" t="n">
        <v>5</v>
      </c>
      <c r="G85" s="97" t="n">
        <v>703598.46</v>
      </c>
      <c r="H85" s="34" t="n">
        <v>40585</v>
      </c>
      <c r="I85" s="197"/>
    </row>
    <row r="86" s="8" customFormat="true" ht="12" hidden="false" customHeight="false" outlineLevel="0" collapsed="false">
      <c r="A86" s="16" t="n">
        <v>11</v>
      </c>
      <c r="B86" s="16" t="n">
        <v>22</v>
      </c>
      <c r="C86" s="18" t="n">
        <v>40597</v>
      </c>
      <c r="D86" s="0" t="s">
        <v>609</v>
      </c>
      <c r="E86" s="73" t="s">
        <v>610</v>
      </c>
      <c r="F86" s="42" t="n">
        <v>6</v>
      </c>
      <c r="G86" s="97" t="n">
        <v>725362.53</v>
      </c>
      <c r="H86" s="34"/>
      <c r="I86" s="197"/>
    </row>
    <row r="87" s="8" customFormat="true" ht="12" hidden="false" customHeight="false" outlineLevel="0" collapsed="false">
      <c r="A87" s="47"/>
      <c r="B87" s="47"/>
      <c r="C87" s="48"/>
      <c r="D87" s="49"/>
      <c r="E87" s="42"/>
      <c r="F87" s="42"/>
      <c r="G87" s="94"/>
      <c r="H87" s="34"/>
      <c r="I87" s="197"/>
    </row>
    <row r="88" s="8" customFormat="true" ht="13" hidden="false" customHeight="false" outlineLevel="0" collapsed="false">
      <c r="A88" s="51"/>
      <c r="B88" s="51"/>
      <c r="C88" s="52"/>
      <c r="D88" s="53" t="s">
        <v>612</v>
      </c>
      <c r="E88" s="87"/>
      <c r="F88" s="87"/>
      <c r="G88" s="55" t="n">
        <f aca="false">SUM(G84:G87)</f>
        <v>1728142.51</v>
      </c>
      <c r="H88" s="22"/>
      <c r="I88" s="197"/>
    </row>
    <row r="89" s="8" customFormat="true" ht="13" hidden="false" customHeight="false" outlineLevel="0" collapsed="false">
      <c r="A89" s="47"/>
      <c r="B89" s="47"/>
      <c r="C89" s="48"/>
      <c r="D89" s="49"/>
      <c r="E89" s="42"/>
      <c r="F89" s="42"/>
      <c r="G89" s="94"/>
      <c r="H89" s="34"/>
      <c r="I89" s="197"/>
    </row>
    <row r="90" s="8" customFormat="true" ht="12" hidden="false" customHeight="false" outlineLevel="0" collapsed="false">
      <c r="A90" s="16" t="n">
        <v>11</v>
      </c>
      <c r="B90" s="16" t="n">
        <v>14</v>
      </c>
      <c r="C90" s="18" t="n">
        <v>40534</v>
      </c>
      <c r="D90" s="0" t="s">
        <v>609</v>
      </c>
      <c r="E90" s="73" t="s">
        <v>610</v>
      </c>
      <c r="F90" s="42" t="n">
        <v>3</v>
      </c>
      <c r="G90" s="97" t="n">
        <v>785674.62</v>
      </c>
      <c r="H90" s="34" t="n">
        <v>40535</v>
      </c>
      <c r="I90" s="197"/>
    </row>
    <row r="91" s="8" customFormat="true" ht="12" hidden="false" customHeight="false" outlineLevel="0" collapsed="false">
      <c r="A91" s="16" t="n">
        <v>11</v>
      </c>
      <c r="B91" s="16" t="n">
        <v>15</v>
      </c>
      <c r="C91" s="18" t="n">
        <v>40548</v>
      </c>
      <c r="D91" s="0" t="s">
        <v>609</v>
      </c>
      <c r="E91" s="73" t="s">
        <v>610</v>
      </c>
      <c r="F91" s="42" t="s">
        <v>611</v>
      </c>
      <c r="G91" s="97" t="n">
        <v>198669.59</v>
      </c>
      <c r="H91" s="34" t="n">
        <v>40553</v>
      </c>
      <c r="I91" s="197"/>
    </row>
    <row r="92" s="8" customFormat="true" ht="12" hidden="false" customHeight="false" outlineLevel="0" collapsed="false">
      <c r="A92" s="47"/>
      <c r="B92" s="47"/>
      <c r="C92" s="48"/>
      <c r="D92" s="0"/>
      <c r="E92" s="42"/>
      <c r="F92" s="42"/>
      <c r="G92" s="94"/>
      <c r="H92" s="34"/>
      <c r="I92" s="197"/>
    </row>
    <row r="93" s="8" customFormat="true" ht="13" hidden="false" customHeight="false" outlineLevel="0" collapsed="false">
      <c r="A93" s="51"/>
      <c r="B93" s="51"/>
      <c r="C93" s="52"/>
      <c r="D93" s="53" t="s">
        <v>613</v>
      </c>
      <c r="E93" s="87"/>
      <c r="F93" s="87"/>
      <c r="G93" s="55" t="n">
        <f aca="false">SUM(G90:G92)</f>
        <v>984344.21</v>
      </c>
      <c r="H93" s="22"/>
      <c r="I93" s="197"/>
    </row>
    <row r="94" s="8" customFormat="true" ht="13" hidden="true" customHeight="false" outlineLevel="0" collapsed="false">
      <c r="A94" s="47"/>
      <c r="B94" s="47"/>
      <c r="C94" s="48"/>
      <c r="D94" s="49"/>
      <c r="E94" s="42"/>
      <c r="F94" s="42"/>
      <c r="G94" s="94"/>
      <c r="H94" s="34"/>
      <c r="I94" s="197"/>
    </row>
    <row r="95" s="8" customFormat="true" ht="13" hidden="true" customHeight="false" outlineLevel="0" collapsed="false">
      <c r="A95" s="33"/>
      <c r="B95" s="33"/>
      <c r="C95" s="34"/>
      <c r="D95" s="102" t="s">
        <v>614</v>
      </c>
      <c r="E95" s="62"/>
      <c r="F95" s="62"/>
      <c r="G95" s="97"/>
      <c r="H95" s="2"/>
      <c r="I95" s="197"/>
    </row>
    <row r="96" s="8" customFormat="true" ht="13" hidden="true" customHeight="false" outlineLevel="0" collapsed="false">
      <c r="A96" s="33"/>
      <c r="B96" s="33"/>
      <c r="C96" s="34"/>
      <c r="D96" s="30" t="s">
        <v>615</v>
      </c>
      <c r="E96" s="80" t="s">
        <v>292</v>
      </c>
      <c r="F96" s="62"/>
      <c r="G96" s="97"/>
      <c r="H96" s="2"/>
      <c r="I96" s="197"/>
    </row>
    <row r="97" s="8" customFormat="true" ht="13" hidden="true" customHeight="false" outlineLevel="0" collapsed="false">
      <c r="A97" s="33"/>
      <c r="B97" s="33"/>
      <c r="C97" s="34"/>
      <c r="D97" s="30" t="s">
        <v>615</v>
      </c>
      <c r="E97" s="80" t="s">
        <v>303</v>
      </c>
      <c r="F97" s="62"/>
      <c r="G97" s="97"/>
      <c r="H97" s="2"/>
      <c r="I97" s="197"/>
    </row>
    <row r="98" s="8" customFormat="true" ht="13" hidden="true" customHeight="false" outlineLevel="0" collapsed="false">
      <c r="A98" s="33"/>
      <c r="B98" s="33"/>
      <c r="C98" s="34"/>
      <c r="D98" s="0"/>
      <c r="E98" s="62"/>
      <c r="F98" s="62"/>
      <c r="G98" s="97"/>
      <c r="H98" s="2"/>
      <c r="I98" s="197"/>
    </row>
    <row r="99" s="8" customFormat="true" ht="14" hidden="true" customHeight="false" outlineLevel="0" collapsed="false">
      <c r="A99" s="51"/>
      <c r="B99" s="51"/>
      <c r="C99" s="52"/>
      <c r="D99" s="53" t="s">
        <v>616</v>
      </c>
      <c r="E99" s="87"/>
      <c r="F99" s="87"/>
      <c r="G99" s="55" t="n">
        <f aca="false">SUM(G95:G98)</f>
        <v>0</v>
      </c>
      <c r="H99" s="22"/>
      <c r="I99" s="197"/>
    </row>
    <row r="100" s="8" customFormat="true" ht="13" hidden="true" customHeight="false" outlineLevel="0" collapsed="false">
      <c r="A100" s="33"/>
      <c r="B100" s="33"/>
      <c r="C100" s="34"/>
      <c r="D100" s="0"/>
      <c r="E100" s="62"/>
      <c r="F100" s="62"/>
      <c r="G100" s="97"/>
      <c r="H100" s="2"/>
      <c r="I100" s="197"/>
    </row>
    <row r="101" s="8" customFormat="true" ht="13" hidden="true" customHeight="false" outlineLevel="0" collapsed="false">
      <c r="A101" s="33"/>
      <c r="B101" s="33"/>
      <c r="C101" s="34"/>
      <c r="D101" s="102" t="s">
        <v>617</v>
      </c>
      <c r="E101" s="62"/>
      <c r="F101" s="62"/>
      <c r="G101" s="97"/>
      <c r="H101" s="2"/>
      <c r="I101" s="197"/>
    </row>
    <row r="102" s="8" customFormat="true" ht="13" hidden="true" customHeight="false" outlineLevel="0" collapsed="false">
      <c r="A102" s="33"/>
      <c r="B102" s="33"/>
      <c r="C102" s="34"/>
      <c r="D102" s="30" t="s">
        <v>615</v>
      </c>
      <c r="E102" s="80" t="s">
        <v>291</v>
      </c>
      <c r="F102" s="62"/>
      <c r="G102" s="97"/>
      <c r="H102" s="2"/>
      <c r="I102" s="197"/>
    </row>
    <row r="103" s="8" customFormat="true" ht="13" hidden="true" customHeight="false" outlineLevel="0" collapsed="false">
      <c r="A103" s="33"/>
      <c r="B103" s="33"/>
      <c r="C103" s="34"/>
      <c r="D103" s="30" t="s">
        <v>615</v>
      </c>
      <c r="E103" s="80" t="s">
        <v>292</v>
      </c>
      <c r="F103" s="62"/>
      <c r="G103" s="97"/>
      <c r="H103" s="2"/>
      <c r="I103" s="197"/>
    </row>
    <row r="104" s="8" customFormat="true" ht="13" hidden="true" customHeight="false" outlineLevel="0" collapsed="false">
      <c r="A104" s="33"/>
      <c r="B104" s="33"/>
      <c r="C104" s="34"/>
      <c r="D104" s="0"/>
      <c r="E104" s="62"/>
      <c r="F104" s="62"/>
      <c r="G104" s="97"/>
      <c r="H104" s="2"/>
      <c r="I104" s="197"/>
    </row>
    <row r="105" s="8" customFormat="true" ht="14" hidden="true" customHeight="false" outlineLevel="0" collapsed="false">
      <c r="A105" s="51"/>
      <c r="B105" s="51"/>
      <c r="C105" s="52"/>
      <c r="D105" s="53" t="s">
        <v>618</v>
      </c>
      <c r="E105" s="87"/>
      <c r="F105" s="87"/>
      <c r="G105" s="55" t="n">
        <f aca="false">SUM(G101:G104)</f>
        <v>0</v>
      </c>
      <c r="H105" s="22"/>
      <c r="I105" s="197"/>
    </row>
    <row r="106" s="8" customFormat="true" ht="13" hidden="true" customHeight="false" outlineLevel="0" collapsed="false">
      <c r="A106" s="33"/>
      <c r="B106" s="33"/>
      <c r="C106" s="34"/>
      <c r="D106" s="0"/>
      <c r="E106" s="62"/>
      <c r="F106" s="62"/>
      <c r="G106" s="97"/>
      <c r="H106" s="2"/>
      <c r="I106" s="197"/>
    </row>
    <row r="107" s="8" customFormat="true" ht="13" hidden="true" customHeight="false" outlineLevel="0" collapsed="false">
      <c r="A107" s="33"/>
      <c r="B107" s="33"/>
      <c r="C107" s="34"/>
      <c r="D107" s="102" t="s">
        <v>619</v>
      </c>
      <c r="E107" s="7"/>
      <c r="F107" s="62"/>
      <c r="G107" s="97"/>
      <c r="H107" s="2"/>
      <c r="I107" s="197"/>
    </row>
    <row r="108" s="8" customFormat="true" ht="13" hidden="true" customHeight="false" outlineLevel="0" collapsed="false">
      <c r="A108" s="33"/>
      <c r="B108" s="33"/>
      <c r="C108" s="34"/>
      <c r="D108" s="30" t="s">
        <v>615</v>
      </c>
      <c r="E108" s="80" t="s">
        <v>291</v>
      </c>
      <c r="F108" s="62"/>
      <c r="G108" s="97"/>
      <c r="H108" s="2"/>
      <c r="I108" s="197"/>
    </row>
    <row r="109" s="8" customFormat="true" ht="13" hidden="true" customHeight="false" outlineLevel="0" collapsed="false">
      <c r="A109" s="33"/>
      <c r="B109" s="33"/>
      <c r="C109" s="34"/>
      <c r="D109" s="0"/>
      <c r="E109" s="62"/>
      <c r="F109" s="62"/>
      <c r="G109" s="97"/>
      <c r="H109" s="2"/>
      <c r="I109" s="197"/>
    </row>
    <row r="110" s="8" customFormat="true" ht="14" hidden="true" customHeight="false" outlineLevel="0" collapsed="false">
      <c r="A110" s="51"/>
      <c r="B110" s="51"/>
      <c r="C110" s="52"/>
      <c r="D110" s="53" t="s">
        <v>620</v>
      </c>
      <c r="E110" s="87"/>
      <c r="F110" s="87"/>
      <c r="G110" s="144" t="n">
        <f aca="false">SUM(G107:G109)</f>
        <v>0</v>
      </c>
      <c r="H110" s="22"/>
      <c r="I110" s="197"/>
    </row>
    <row r="111" s="8" customFormat="true" ht="13" hidden="false" customHeight="false" outlineLevel="0" collapsed="false">
      <c r="A111" s="33"/>
      <c r="B111" s="33"/>
      <c r="C111" s="34"/>
      <c r="D111" s="0"/>
      <c r="E111" s="62"/>
      <c r="F111" s="42"/>
      <c r="G111" s="97"/>
      <c r="H111" s="2"/>
      <c r="I111" s="197"/>
    </row>
    <row r="112" s="8" customFormat="true" ht="12" hidden="false" customHeight="false" outlineLevel="0" collapsed="false">
      <c r="A112" s="33"/>
      <c r="B112" s="33"/>
      <c r="C112" s="34"/>
      <c r="D112" s="35"/>
      <c r="E112" s="42"/>
      <c r="F112" s="42"/>
      <c r="G112" s="94"/>
      <c r="H112" s="34"/>
      <c r="I112" s="197"/>
    </row>
    <row r="113" s="8" customFormat="true" ht="12" hidden="false" customHeight="false" outlineLevel="0" collapsed="false">
      <c r="A113" s="1"/>
      <c r="B113" s="33"/>
      <c r="C113" s="34"/>
      <c r="D113" s="0"/>
      <c r="E113" s="62"/>
      <c r="F113" s="62"/>
      <c r="G113" s="97"/>
      <c r="H113" s="2"/>
      <c r="I113" s="197"/>
    </row>
    <row r="114" s="96" customFormat="true" ht="12" hidden="false" customHeight="false" outlineLevel="0" collapsed="false">
      <c r="A114" s="59"/>
      <c r="B114" s="156"/>
      <c r="C114" s="153"/>
      <c r="D114" s="28"/>
      <c r="E114" s="7" t="s">
        <v>74</v>
      </c>
      <c r="F114" s="7"/>
      <c r="G114" s="160" t="n">
        <f aca="false">G27+G42+G45+G52+G67+G73+G77+G82+G88+G93</f>
        <v>5016178.5</v>
      </c>
      <c r="H114" s="188"/>
      <c r="I114" s="199"/>
    </row>
    <row r="115" s="8" customFormat="true" ht="12" hidden="false" customHeight="false" outlineLevel="0" collapsed="false">
      <c r="A115" s="1"/>
      <c r="B115" s="33"/>
      <c r="C115" s="34"/>
      <c r="D115" s="0"/>
      <c r="E115" s="62"/>
      <c r="F115" s="62"/>
      <c r="G115" s="63"/>
      <c r="H115" s="182"/>
      <c r="I115" s="197"/>
    </row>
    <row r="116" s="8" customFormat="true" ht="12" hidden="false" customHeight="false" outlineLevel="0" collapsed="false">
      <c r="A116" s="1"/>
      <c r="B116" s="33"/>
      <c r="C116" s="34"/>
      <c r="D116" s="0"/>
      <c r="E116" s="62"/>
      <c r="F116" s="62"/>
      <c r="G116" s="63"/>
      <c r="H116" s="182"/>
      <c r="I116" s="197"/>
    </row>
    <row r="117" s="8" customFormat="true" ht="12" hidden="false" customHeight="false" outlineLevel="0" collapsed="false">
      <c r="A117" s="1"/>
      <c r="B117" s="33"/>
      <c r="C117" s="34"/>
      <c r="D117" s="0"/>
      <c r="E117" s="62"/>
      <c r="F117" s="62"/>
      <c r="G117" s="63"/>
      <c r="H117" s="182"/>
      <c r="I117" s="197"/>
    </row>
    <row r="118" s="8" customFormat="true" ht="12" hidden="false" customHeight="false" outlineLevel="0" collapsed="false">
      <c r="A118" s="1"/>
      <c r="B118" s="1"/>
      <c r="C118" s="2"/>
      <c r="D118" s="0"/>
      <c r="E118" s="62"/>
      <c r="F118" s="62"/>
      <c r="G118" s="63"/>
      <c r="H118" s="182"/>
      <c r="I118" s="197"/>
    </row>
    <row r="119" s="8" customFormat="true" ht="12" hidden="false" customHeight="false" outlineLevel="0" collapsed="false">
      <c r="A119" s="1"/>
      <c r="B119" s="1"/>
      <c r="C119" s="2"/>
      <c r="D119" s="0"/>
      <c r="E119" s="62"/>
      <c r="F119" s="62"/>
      <c r="G119" s="63"/>
      <c r="H119" s="182"/>
      <c r="I119" s="197"/>
    </row>
    <row r="120" s="8" customFormat="true" ht="12" hidden="false" customHeight="false" outlineLevel="0" collapsed="false">
      <c r="A120" s="1"/>
      <c r="B120" s="1"/>
      <c r="C120" s="2"/>
      <c r="D120" s="0"/>
      <c r="E120" s="62"/>
      <c r="F120" s="62"/>
      <c r="G120" s="63"/>
      <c r="H120" s="182"/>
      <c r="I120" s="197"/>
    </row>
    <row r="121" s="8" customFormat="true" ht="12" hidden="false" customHeight="false" outlineLevel="0" collapsed="false">
      <c r="A121" s="1"/>
      <c r="B121" s="1"/>
      <c r="C121" s="2"/>
      <c r="D121" s="0"/>
      <c r="E121" s="62"/>
      <c r="F121" s="62"/>
      <c r="G121" s="63"/>
      <c r="H121" s="182"/>
      <c r="I121" s="197"/>
    </row>
    <row r="122" s="8" customFormat="true" ht="12" hidden="false" customHeight="false" outlineLevel="0" collapsed="false">
      <c r="A122" s="1"/>
      <c r="B122" s="1"/>
      <c r="C122" s="2"/>
      <c r="D122" s="0"/>
      <c r="E122" s="62"/>
      <c r="F122" s="62"/>
      <c r="G122" s="63"/>
      <c r="H122" s="182"/>
      <c r="I122" s="197"/>
    </row>
    <row r="123" s="8" customFormat="true" ht="12" hidden="false" customHeight="false" outlineLevel="0" collapsed="false">
      <c r="A123" s="1"/>
      <c r="B123" s="1"/>
      <c r="C123" s="2"/>
      <c r="D123" s="0"/>
      <c r="E123" s="62"/>
      <c r="F123" s="62"/>
      <c r="G123" s="63"/>
      <c r="H123" s="182"/>
      <c r="I123" s="197"/>
    </row>
    <row r="124" s="8" customFormat="true" ht="12" hidden="false" customHeight="false" outlineLevel="0" collapsed="false">
      <c r="A124" s="1"/>
      <c r="B124" s="1"/>
      <c r="C124" s="2"/>
      <c r="D124" s="0"/>
      <c r="E124" s="62"/>
      <c r="F124" s="62"/>
      <c r="G124" s="63"/>
      <c r="H124" s="182"/>
      <c r="I124" s="197"/>
    </row>
    <row r="125" s="8" customFormat="true" ht="12" hidden="false" customHeight="false" outlineLevel="0" collapsed="false">
      <c r="A125" s="1"/>
      <c r="B125" s="1"/>
      <c r="C125" s="2"/>
      <c r="D125" s="0"/>
      <c r="E125" s="62"/>
      <c r="F125" s="62"/>
      <c r="G125" s="63"/>
      <c r="H125" s="182"/>
      <c r="I125" s="197"/>
    </row>
    <row r="126" s="8" customFormat="true" ht="12" hidden="false" customHeight="false" outlineLevel="0" collapsed="false">
      <c r="A126" s="1"/>
      <c r="B126" s="1"/>
      <c r="C126" s="2"/>
      <c r="D126" s="0"/>
      <c r="E126" s="62"/>
      <c r="F126" s="62"/>
      <c r="G126" s="63"/>
      <c r="H126" s="182"/>
      <c r="I126" s="197"/>
    </row>
    <row r="127" s="8" customFormat="true" ht="12" hidden="false" customHeight="false" outlineLevel="0" collapsed="false">
      <c r="A127" s="1"/>
      <c r="B127" s="1"/>
      <c r="C127" s="2"/>
      <c r="D127" s="0"/>
      <c r="E127" s="62"/>
      <c r="F127" s="62"/>
      <c r="G127" s="63"/>
      <c r="H127" s="182"/>
      <c r="I127" s="197"/>
    </row>
    <row r="128" s="8" customFormat="true" ht="12" hidden="false" customHeight="false" outlineLevel="0" collapsed="false">
      <c r="A128" s="1"/>
      <c r="B128" s="1"/>
      <c r="C128" s="2"/>
      <c r="D128" s="0"/>
      <c r="E128" s="62"/>
      <c r="F128" s="62"/>
      <c r="G128" s="63"/>
      <c r="H128" s="182"/>
      <c r="I128" s="197"/>
    </row>
    <row r="129" s="8" customFormat="true" ht="12" hidden="false" customHeight="false" outlineLevel="0" collapsed="false">
      <c r="A129" s="1"/>
      <c r="B129" s="1"/>
      <c r="C129" s="2"/>
      <c r="D129" s="0"/>
      <c r="E129" s="62"/>
      <c r="F129" s="62"/>
      <c r="G129" s="63"/>
      <c r="H129" s="182"/>
      <c r="I129" s="197"/>
    </row>
    <row r="130" s="8" customFormat="true" ht="12" hidden="false" customHeight="false" outlineLevel="0" collapsed="false">
      <c r="A130" s="33"/>
      <c r="B130" s="33"/>
      <c r="C130" s="34"/>
      <c r="D130" s="35"/>
      <c r="E130" s="42"/>
      <c r="F130" s="42"/>
      <c r="G130" s="200"/>
      <c r="H130" s="34"/>
      <c r="I130" s="197"/>
    </row>
    <row r="131" s="8" customFormat="true" ht="12" hidden="false" customHeight="false" outlineLevel="0" collapsed="false">
      <c r="A131" s="1"/>
      <c r="B131" s="1"/>
      <c r="C131" s="2"/>
      <c r="D131" s="0"/>
      <c r="E131" s="62"/>
      <c r="F131" s="62"/>
      <c r="G131" s="63"/>
      <c r="H131" s="2"/>
      <c r="I131" s="197"/>
    </row>
    <row r="132" s="8" customFormat="true" ht="12" hidden="false" customHeight="false" outlineLevel="0" collapsed="false">
      <c r="A132" s="1"/>
      <c r="B132" s="1"/>
      <c r="C132" s="2"/>
      <c r="D132" s="0"/>
      <c r="E132" s="62"/>
      <c r="F132" s="62"/>
      <c r="G132" s="63"/>
      <c r="H132" s="182"/>
      <c r="I132" s="197"/>
    </row>
    <row r="133" s="8" customFormat="true" ht="12" hidden="false" customHeight="false" outlineLevel="0" collapsed="false">
      <c r="A133" s="1"/>
      <c r="B133" s="1"/>
      <c r="C133" s="2"/>
      <c r="D133" s="0"/>
      <c r="E133" s="62"/>
      <c r="F133" s="62"/>
      <c r="G133" s="63"/>
      <c r="H133" s="182"/>
      <c r="I133" s="197"/>
    </row>
    <row r="134" s="8" customFormat="true" ht="12" hidden="false" customHeight="false" outlineLevel="0" collapsed="false">
      <c r="A134" s="1"/>
      <c r="B134" s="1"/>
      <c r="C134" s="2"/>
      <c r="D134" s="0"/>
      <c r="E134" s="62"/>
      <c r="F134" s="62"/>
      <c r="G134" s="63"/>
      <c r="H134" s="182"/>
      <c r="I134" s="197"/>
    </row>
    <row r="135" s="8" customFormat="true" ht="12" hidden="false" customHeight="false" outlineLevel="0" collapsed="false">
      <c r="A135" s="1"/>
      <c r="B135" s="1"/>
      <c r="C135" s="2"/>
      <c r="D135" s="0"/>
      <c r="E135" s="62"/>
      <c r="F135" s="62"/>
      <c r="G135" s="63"/>
      <c r="H135" s="182"/>
      <c r="I135" s="197"/>
    </row>
    <row r="136" s="8" customFormat="true" ht="12" hidden="false" customHeight="false" outlineLevel="0" collapsed="false">
      <c r="A136" s="1"/>
      <c r="B136" s="1"/>
      <c r="C136" s="2"/>
      <c r="D136" s="0"/>
      <c r="E136" s="62"/>
      <c r="F136" s="62"/>
      <c r="G136" s="63"/>
      <c r="H136" s="2"/>
      <c r="I136" s="197"/>
    </row>
    <row r="137" s="8" customFormat="true" ht="12" hidden="false" customHeight="false" outlineLevel="0" collapsed="false">
      <c r="A137" s="1"/>
      <c r="B137" s="1"/>
      <c r="C137" s="2"/>
      <c r="D137" s="0"/>
      <c r="E137" s="62"/>
      <c r="F137" s="62"/>
      <c r="G137" s="63"/>
      <c r="H137" s="182"/>
      <c r="I137" s="197"/>
    </row>
    <row r="138" s="8" customFormat="true" ht="12" hidden="false" customHeight="false" outlineLevel="0" collapsed="false">
      <c r="A138" s="1"/>
      <c r="B138" s="1"/>
      <c r="C138" s="2"/>
      <c r="D138" s="0"/>
      <c r="E138" s="62"/>
      <c r="F138" s="62"/>
      <c r="G138" s="63"/>
      <c r="H138" s="182"/>
      <c r="I138" s="197"/>
    </row>
    <row r="139" s="8" customFormat="true" ht="12" hidden="false" customHeight="false" outlineLevel="0" collapsed="false">
      <c r="A139" s="1"/>
      <c r="B139" s="1"/>
      <c r="C139" s="2"/>
      <c r="D139" s="0"/>
      <c r="E139" s="62"/>
      <c r="F139" s="62"/>
      <c r="G139" s="63"/>
      <c r="H139" s="182"/>
      <c r="I139" s="197"/>
    </row>
    <row r="140" s="8" customFormat="true" ht="12" hidden="false" customHeight="false" outlineLevel="0" collapsed="false">
      <c r="A140" s="1"/>
      <c r="B140" s="1"/>
      <c r="C140" s="2"/>
      <c r="D140" s="0"/>
      <c r="E140" s="62"/>
      <c r="F140" s="62"/>
      <c r="G140" s="63"/>
      <c r="H140" s="182"/>
      <c r="I140" s="197"/>
    </row>
    <row r="141" s="8" customFormat="true" ht="12" hidden="false" customHeight="false" outlineLevel="0" collapsed="false">
      <c r="A141" s="1"/>
      <c r="B141" s="1"/>
      <c r="C141" s="2"/>
      <c r="D141" s="0"/>
      <c r="E141" s="62"/>
      <c r="F141" s="62"/>
      <c r="G141" s="63"/>
      <c r="H141" s="182"/>
      <c r="I141" s="197"/>
    </row>
    <row r="142" s="8" customFormat="true" ht="12" hidden="false" customHeight="false" outlineLevel="0" collapsed="false">
      <c r="A142" s="1"/>
      <c r="B142" s="1"/>
      <c r="C142" s="2"/>
      <c r="D142" s="0"/>
      <c r="E142" s="62"/>
      <c r="F142" s="62"/>
      <c r="G142" s="63"/>
      <c r="H142" s="182"/>
      <c r="I142" s="197"/>
    </row>
    <row r="143" s="8" customFormat="true" ht="12" hidden="false" customHeight="false" outlineLevel="0" collapsed="false">
      <c r="A143" s="1"/>
      <c r="B143" s="1"/>
      <c r="C143" s="2"/>
      <c r="D143" s="0"/>
      <c r="E143" s="62"/>
      <c r="F143" s="62"/>
      <c r="G143" s="63"/>
      <c r="H143" s="182"/>
      <c r="I143" s="197"/>
    </row>
    <row r="144" s="8" customFormat="true" ht="12" hidden="false" customHeight="false" outlineLevel="0" collapsed="false">
      <c r="A144" s="1"/>
      <c r="B144" s="1"/>
      <c r="C144" s="2"/>
      <c r="D144" s="0"/>
      <c r="E144" s="62"/>
      <c r="F144" s="62"/>
      <c r="G144" s="63"/>
      <c r="H144" s="182"/>
      <c r="I144" s="197"/>
    </row>
    <row r="145" s="8" customFormat="true" ht="12" hidden="false" customHeight="false" outlineLevel="0" collapsed="false">
      <c r="A145" s="1"/>
      <c r="B145" s="1"/>
      <c r="C145" s="2"/>
      <c r="D145" s="0"/>
      <c r="E145" s="62"/>
      <c r="F145" s="62"/>
      <c r="G145" s="63"/>
      <c r="H145" s="182"/>
      <c r="I145" s="197"/>
    </row>
    <row r="146" s="8" customFormat="true" ht="12" hidden="false" customHeight="false" outlineLevel="0" collapsed="false">
      <c r="A146" s="1"/>
      <c r="B146" s="1"/>
      <c r="C146" s="2"/>
      <c r="D146" s="0"/>
      <c r="E146" s="62"/>
      <c r="F146" s="62"/>
      <c r="G146" s="63"/>
      <c r="H146" s="182"/>
      <c r="I146" s="197"/>
    </row>
    <row r="147" s="8" customFormat="true" ht="12" hidden="false" customHeight="false" outlineLevel="0" collapsed="false">
      <c r="A147" s="1"/>
      <c r="B147" s="1"/>
      <c r="C147" s="2"/>
      <c r="D147" s="0"/>
      <c r="E147" s="62"/>
      <c r="F147" s="62"/>
      <c r="G147" s="63"/>
      <c r="H147" s="182"/>
      <c r="I147" s="197"/>
    </row>
    <row r="148" s="8" customFormat="true" ht="12" hidden="false" customHeight="false" outlineLevel="0" collapsed="false">
      <c r="A148" s="1"/>
      <c r="B148" s="1"/>
      <c r="C148" s="2"/>
      <c r="D148" s="0"/>
      <c r="E148" s="62"/>
      <c r="F148" s="62"/>
      <c r="G148" s="63"/>
      <c r="H148" s="182"/>
      <c r="I148" s="197"/>
    </row>
    <row r="149" s="8" customFormat="true" ht="12" hidden="false" customHeight="false" outlineLevel="0" collapsed="false">
      <c r="A149" s="1"/>
      <c r="B149" s="1"/>
      <c r="C149" s="2"/>
      <c r="D149" s="0"/>
      <c r="E149" s="62"/>
      <c r="F149" s="62"/>
      <c r="G149" s="63"/>
      <c r="H149" s="182"/>
      <c r="I149" s="197"/>
    </row>
    <row r="150" s="8" customFormat="true" ht="12" hidden="false" customHeight="false" outlineLevel="0" collapsed="false">
      <c r="A150" s="1"/>
      <c r="B150" s="1"/>
      <c r="C150" s="2"/>
      <c r="D150" s="0"/>
      <c r="E150" s="62"/>
      <c r="F150" s="62"/>
      <c r="G150" s="63"/>
      <c r="H150" s="182"/>
      <c r="I150" s="197"/>
    </row>
    <row r="151" s="8" customFormat="true" ht="12" hidden="false" customHeight="false" outlineLevel="0" collapsed="false">
      <c r="A151" s="1"/>
      <c r="B151" s="1"/>
      <c r="C151" s="2"/>
      <c r="D151" s="0"/>
      <c r="E151" s="62"/>
      <c r="F151" s="62"/>
      <c r="G151" s="63"/>
      <c r="H151" s="182"/>
      <c r="I151" s="197"/>
    </row>
    <row r="152" s="8" customFormat="true" ht="12" hidden="false" customHeight="false" outlineLevel="0" collapsed="false">
      <c r="A152" s="1"/>
      <c r="B152" s="1"/>
      <c r="C152" s="2"/>
      <c r="D152" s="0"/>
      <c r="E152" s="62"/>
      <c r="F152" s="62"/>
      <c r="G152" s="63"/>
      <c r="H152" s="182"/>
      <c r="I152" s="197"/>
    </row>
    <row r="153" s="8" customFormat="true" ht="12" hidden="false" customHeight="false" outlineLevel="0" collapsed="false">
      <c r="A153" s="1"/>
      <c r="B153" s="1"/>
      <c r="C153" s="2"/>
      <c r="D153" s="0"/>
      <c r="E153" s="62"/>
      <c r="F153" s="62"/>
      <c r="G153" s="63"/>
      <c r="H153" s="182"/>
      <c r="I153" s="197"/>
    </row>
    <row r="154" s="8" customFormat="true" ht="12" hidden="false" customHeight="false" outlineLevel="0" collapsed="false">
      <c r="A154" s="1"/>
      <c r="B154" s="1"/>
      <c r="C154" s="2"/>
      <c r="D154" s="0"/>
      <c r="E154" s="62"/>
      <c r="F154" s="62"/>
      <c r="G154" s="63"/>
      <c r="H154" s="182"/>
      <c r="I154" s="197"/>
    </row>
    <row r="155" s="8" customFormat="true" ht="12" hidden="false" customHeight="false" outlineLevel="0" collapsed="false">
      <c r="A155" s="1"/>
      <c r="B155" s="1"/>
      <c r="C155" s="2"/>
      <c r="D155" s="0"/>
      <c r="E155" s="62"/>
      <c r="F155" s="62"/>
      <c r="G155" s="63"/>
      <c r="H155" s="182"/>
      <c r="I155" s="197"/>
    </row>
    <row r="156" s="8" customFormat="true" ht="12" hidden="false" customHeight="false" outlineLevel="0" collapsed="false">
      <c r="A156" s="1"/>
      <c r="B156" s="1"/>
      <c r="C156" s="2"/>
      <c r="D156" s="0"/>
      <c r="E156" s="62"/>
      <c r="F156" s="62"/>
      <c r="G156" s="63"/>
      <c r="H156" s="182"/>
      <c r="I156" s="197"/>
    </row>
    <row r="157" s="8" customFormat="true" ht="12" hidden="false" customHeight="false" outlineLevel="0" collapsed="false">
      <c r="A157" s="1"/>
      <c r="B157" s="1"/>
      <c r="C157" s="2"/>
      <c r="D157" s="0"/>
      <c r="E157" s="62"/>
      <c r="F157" s="62"/>
      <c r="G157" s="63"/>
      <c r="H157" s="182"/>
      <c r="I157" s="197"/>
    </row>
    <row r="158" s="8" customFormat="true" ht="12" hidden="false" customHeight="false" outlineLevel="0" collapsed="false">
      <c r="A158" s="1"/>
      <c r="B158" s="1"/>
      <c r="C158" s="2"/>
      <c r="D158" s="0"/>
      <c r="E158" s="62"/>
      <c r="F158" s="62"/>
      <c r="G158" s="63"/>
      <c r="H158" s="182"/>
      <c r="I158" s="197"/>
    </row>
    <row r="159" s="8" customFormat="true" ht="12" hidden="false" customHeight="false" outlineLevel="0" collapsed="false">
      <c r="A159" s="1"/>
      <c r="B159" s="1"/>
      <c r="C159" s="2"/>
      <c r="D159" s="0"/>
      <c r="E159" s="62"/>
      <c r="F159" s="62"/>
      <c r="G159" s="63"/>
      <c r="H159" s="182"/>
      <c r="I159" s="197"/>
      <c r="J159" s="197"/>
    </row>
    <row r="160" s="8" customFormat="true" ht="12" hidden="false" customHeight="false" outlineLevel="0" collapsed="false">
      <c r="A160" s="1"/>
      <c r="B160" s="1"/>
      <c r="C160" s="2"/>
      <c r="D160" s="0"/>
      <c r="E160" s="62"/>
      <c r="F160" s="62"/>
      <c r="G160" s="63"/>
      <c r="H160" s="182"/>
      <c r="I160" s="197"/>
    </row>
    <row r="161" s="8" customFormat="true" ht="12" hidden="false" customHeight="false" outlineLevel="0" collapsed="false">
      <c r="A161" s="1"/>
      <c r="B161" s="1"/>
      <c r="C161" s="2"/>
      <c r="D161" s="0"/>
      <c r="E161" s="62"/>
      <c r="F161" s="62"/>
      <c r="G161" s="63"/>
      <c r="H161" s="182"/>
      <c r="I161" s="197"/>
      <c r="J161" s="197"/>
    </row>
    <row r="162" s="8" customFormat="true" ht="12" hidden="false" customHeight="false" outlineLevel="0" collapsed="false">
      <c r="A162" s="1"/>
      <c r="B162" s="1"/>
      <c r="C162" s="2"/>
      <c r="D162" s="0"/>
      <c r="E162" s="62"/>
      <c r="F162" s="62"/>
      <c r="G162" s="63"/>
      <c r="H162" s="182"/>
      <c r="I162" s="197"/>
      <c r="J162" s="197"/>
    </row>
    <row r="163" s="8" customFormat="true" ht="12" hidden="false" customHeight="false" outlineLevel="0" collapsed="false">
      <c r="A163" s="1"/>
      <c r="B163" s="1"/>
      <c r="C163" s="2"/>
      <c r="D163" s="0"/>
      <c r="E163" s="62"/>
      <c r="F163" s="62"/>
      <c r="G163" s="63"/>
      <c r="H163" s="182"/>
      <c r="I163" s="197"/>
      <c r="J163" s="197"/>
    </row>
    <row r="164" s="8" customFormat="true" ht="12" hidden="false" customHeight="false" outlineLevel="0" collapsed="false">
      <c r="A164" s="1"/>
      <c r="B164" s="1"/>
      <c r="C164" s="2"/>
      <c r="D164" s="0"/>
      <c r="E164" s="62"/>
      <c r="F164" s="62"/>
      <c r="G164" s="63"/>
      <c r="H164" s="182"/>
      <c r="I164" s="197"/>
      <c r="J164" s="197"/>
    </row>
    <row r="165" s="8" customFormat="true" ht="12" hidden="false" customHeight="false" outlineLevel="0" collapsed="false">
      <c r="A165" s="1"/>
      <c r="B165" s="1"/>
      <c r="C165" s="2"/>
      <c r="D165" s="0"/>
      <c r="E165" s="62"/>
      <c r="F165" s="62"/>
      <c r="G165" s="63"/>
      <c r="H165" s="182"/>
      <c r="I165" s="197"/>
    </row>
    <row r="166" s="8" customFormat="true" ht="12" hidden="false" customHeight="false" outlineLevel="0" collapsed="false">
      <c r="A166" s="1"/>
      <c r="B166" s="1"/>
      <c r="C166" s="2"/>
      <c r="D166" s="0"/>
      <c r="E166" s="62"/>
      <c r="F166" s="62"/>
      <c r="G166" s="63"/>
      <c r="H166" s="182"/>
      <c r="I166" s="197"/>
    </row>
    <row r="167" s="8" customFormat="true" ht="12" hidden="false" customHeight="false" outlineLevel="0" collapsed="false">
      <c r="A167" s="1"/>
      <c r="B167" s="1"/>
      <c r="C167" s="2"/>
      <c r="D167" s="0"/>
      <c r="E167" s="62"/>
      <c r="F167" s="62"/>
      <c r="G167" s="63"/>
      <c r="H167" s="182"/>
      <c r="I167" s="197"/>
    </row>
    <row r="168" s="8" customFormat="true" ht="12" hidden="false" customHeight="false" outlineLevel="0" collapsed="false">
      <c r="A168" s="1"/>
      <c r="B168" s="1"/>
      <c r="C168" s="2"/>
      <c r="D168" s="0"/>
      <c r="E168" s="62"/>
      <c r="F168" s="62"/>
      <c r="G168" s="63"/>
      <c r="H168" s="182"/>
      <c r="I168" s="197"/>
    </row>
    <row r="169" s="8" customFormat="true" ht="12" hidden="false" customHeight="false" outlineLevel="0" collapsed="false">
      <c r="A169" s="1"/>
      <c r="B169" s="1"/>
      <c r="C169" s="2"/>
      <c r="D169" s="0"/>
      <c r="E169" s="62"/>
      <c r="F169" s="62"/>
      <c r="G169" s="63"/>
      <c r="H169" s="182"/>
      <c r="I169" s="197"/>
    </row>
    <row r="170" s="8" customFormat="true" ht="12" hidden="false" customHeight="false" outlineLevel="0" collapsed="false">
      <c r="A170" s="1"/>
      <c r="B170" s="1"/>
      <c r="C170" s="2"/>
      <c r="D170" s="0"/>
      <c r="E170" s="62"/>
      <c r="F170" s="62"/>
      <c r="G170" s="63"/>
      <c r="H170" s="182"/>
      <c r="I170" s="197"/>
    </row>
    <row r="171" s="8" customFormat="true" ht="12" hidden="false" customHeight="false" outlineLevel="0" collapsed="false">
      <c r="A171" s="1"/>
      <c r="B171" s="1"/>
      <c r="C171" s="2"/>
      <c r="D171" s="0"/>
      <c r="E171" s="62"/>
      <c r="F171" s="62"/>
      <c r="G171" s="63"/>
      <c r="H171" s="182"/>
      <c r="I171" s="197"/>
    </row>
    <row r="172" s="8" customFormat="true" ht="12" hidden="false" customHeight="false" outlineLevel="0" collapsed="false">
      <c r="A172" s="1"/>
      <c r="B172" s="1"/>
      <c r="C172" s="2"/>
      <c r="D172" s="0"/>
      <c r="E172" s="62"/>
      <c r="F172" s="62"/>
      <c r="G172" s="63"/>
      <c r="H172" s="182"/>
      <c r="I172" s="197"/>
      <c r="J172" s="197"/>
    </row>
    <row r="173" s="8" customFormat="true" ht="12" hidden="false" customHeight="false" outlineLevel="0" collapsed="false">
      <c r="A173" s="1"/>
      <c r="B173" s="1"/>
      <c r="C173" s="2"/>
      <c r="D173" s="0"/>
      <c r="E173" s="62"/>
      <c r="F173" s="62"/>
      <c r="G173" s="63"/>
      <c r="H173" s="182"/>
      <c r="I173" s="197"/>
      <c r="J173" s="197"/>
    </row>
    <row r="174" s="8" customFormat="true" ht="12" hidden="false" customHeight="false" outlineLevel="0" collapsed="false">
      <c r="A174" s="1"/>
      <c r="B174" s="1"/>
      <c r="C174" s="2"/>
      <c r="D174" s="0"/>
      <c r="E174" s="62"/>
      <c r="F174" s="62"/>
      <c r="G174" s="63"/>
      <c r="H174" s="182"/>
      <c r="I174" s="197"/>
      <c r="J174" s="197"/>
    </row>
    <row r="175" s="8" customFormat="true" ht="12" hidden="false" customHeight="false" outlineLevel="0" collapsed="false">
      <c r="A175" s="1"/>
      <c r="B175" s="1"/>
      <c r="C175" s="2"/>
      <c r="D175" s="0"/>
      <c r="E175" s="62"/>
      <c r="F175" s="62"/>
      <c r="G175" s="63"/>
      <c r="H175" s="182"/>
      <c r="I175" s="197"/>
      <c r="J175" s="197"/>
    </row>
    <row r="176" s="8" customFormat="true" ht="12" hidden="false" customHeight="false" outlineLevel="0" collapsed="false">
      <c r="A176" s="1"/>
      <c r="B176" s="1"/>
      <c r="C176" s="2"/>
      <c r="D176" s="0"/>
      <c r="E176" s="62"/>
      <c r="F176" s="62"/>
      <c r="G176" s="63"/>
      <c r="H176" s="182"/>
      <c r="I176" s="197"/>
    </row>
    <row r="177" s="8" customFormat="true" ht="12" hidden="false" customHeight="false" outlineLevel="0" collapsed="false">
      <c r="A177" s="1"/>
      <c r="B177" s="1"/>
      <c r="C177" s="2"/>
      <c r="D177" s="0"/>
      <c r="E177" s="62"/>
      <c r="F177" s="62"/>
      <c r="G177" s="63"/>
      <c r="H177" s="182"/>
      <c r="I177" s="197"/>
    </row>
    <row r="178" s="8" customFormat="true" ht="12" hidden="false" customHeight="false" outlineLevel="0" collapsed="false">
      <c r="A178" s="1"/>
      <c r="B178" s="1"/>
      <c r="C178" s="2"/>
      <c r="D178" s="0"/>
      <c r="E178" s="62"/>
      <c r="F178" s="62"/>
      <c r="G178" s="63"/>
      <c r="H178" s="182"/>
      <c r="I178" s="197"/>
      <c r="J178" s="197"/>
    </row>
    <row r="179" s="8" customFormat="true" ht="12" hidden="false" customHeight="false" outlineLevel="0" collapsed="false">
      <c r="A179" s="1"/>
      <c r="B179" s="1"/>
      <c r="C179" s="2"/>
      <c r="D179" s="0"/>
      <c r="E179" s="62"/>
      <c r="F179" s="62"/>
      <c r="G179" s="63"/>
      <c r="H179" s="182"/>
      <c r="I179" s="197"/>
      <c r="J179" s="197"/>
    </row>
    <row r="180" s="8" customFormat="true" ht="12" hidden="false" customHeight="false" outlineLevel="0" collapsed="false">
      <c r="A180" s="1"/>
      <c r="B180" s="1"/>
      <c r="C180" s="2"/>
      <c r="D180" s="0"/>
      <c r="E180" s="62"/>
      <c r="F180" s="62"/>
      <c r="G180" s="63"/>
      <c r="H180" s="182"/>
      <c r="I180" s="197"/>
      <c r="J180" s="197"/>
    </row>
    <row r="181" s="8" customFormat="true" ht="12" hidden="false" customHeight="false" outlineLevel="0" collapsed="false">
      <c r="A181" s="1"/>
      <c r="B181" s="1"/>
      <c r="C181" s="2"/>
      <c r="D181" s="0"/>
      <c r="E181" s="62"/>
      <c r="F181" s="62"/>
      <c r="G181" s="63"/>
      <c r="H181" s="182"/>
      <c r="I181" s="197"/>
      <c r="J181" s="197"/>
    </row>
    <row r="182" s="8" customFormat="true" ht="12" hidden="false" customHeight="false" outlineLevel="0" collapsed="false">
      <c r="A182" s="1"/>
      <c r="B182" s="1"/>
      <c r="C182" s="2"/>
      <c r="D182" s="0"/>
      <c r="E182" s="62"/>
      <c r="F182" s="62"/>
      <c r="G182" s="63"/>
      <c r="H182" s="182"/>
      <c r="I182" s="197"/>
    </row>
    <row r="183" s="8" customFormat="true" ht="12" hidden="false" customHeight="false" outlineLevel="0" collapsed="false">
      <c r="A183" s="1"/>
      <c r="B183" s="1"/>
      <c r="C183" s="2"/>
      <c r="D183" s="0"/>
      <c r="E183" s="62"/>
      <c r="F183" s="62"/>
      <c r="G183" s="63"/>
      <c r="H183" s="182"/>
      <c r="I183" s="197"/>
      <c r="J183" s="197"/>
    </row>
    <row r="184" s="8" customFormat="true" ht="12" hidden="false" customHeight="false" outlineLevel="0" collapsed="false">
      <c r="A184" s="1"/>
      <c r="B184" s="1"/>
      <c r="C184" s="2"/>
      <c r="D184" s="0"/>
      <c r="E184" s="62"/>
      <c r="F184" s="62"/>
      <c r="G184" s="63"/>
      <c r="H184" s="182"/>
      <c r="I184" s="197"/>
      <c r="J184" s="197"/>
    </row>
    <row r="185" s="8" customFormat="true" ht="12" hidden="false" customHeight="false" outlineLevel="0" collapsed="false">
      <c r="A185" s="1"/>
      <c r="B185" s="1"/>
      <c r="C185" s="2"/>
      <c r="D185" s="0"/>
      <c r="E185" s="62"/>
      <c r="F185" s="62"/>
      <c r="G185" s="63"/>
      <c r="H185" s="182"/>
      <c r="I185" s="197"/>
      <c r="J185" s="197"/>
    </row>
    <row r="186" s="8" customFormat="true" ht="12" hidden="false" customHeight="false" outlineLevel="0" collapsed="false">
      <c r="A186" s="1"/>
      <c r="B186" s="1"/>
      <c r="C186" s="2"/>
      <c r="D186" s="0"/>
      <c r="E186" s="62"/>
      <c r="F186" s="62"/>
      <c r="G186" s="63"/>
      <c r="H186" s="182"/>
      <c r="I186" s="197"/>
      <c r="J186" s="197"/>
    </row>
    <row r="187" s="8" customFormat="true" ht="12" hidden="false" customHeight="false" outlineLevel="0" collapsed="false">
      <c r="A187" s="1"/>
      <c r="B187" s="1"/>
      <c r="C187" s="2"/>
      <c r="D187" s="0"/>
      <c r="E187" s="62"/>
      <c r="F187" s="62"/>
      <c r="G187" s="63"/>
      <c r="H187" s="182"/>
      <c r="I187" s="197"/>
      <c r="J187" s="197"/>
    </row>
    <row r="188" s="8" customFormat="true" ht="12" hidden="false" customHeight="false" outlineLevel="0" collapsed="false">
      <c r="A188" s="1"/>
      <c r="B188" s="1"/>
      <c r="C188" s="2"/>
      <c r="D188" s="0"/>
      <c r="E188" s="62"/>
      <c r="F188" s="62"/>
      <c r="G188" s="63"/>
      <c r="H188" s="182"/>
      <c r="I188" s="197"/>
      <c r="J188" s="197"/>
    </row>
    <row r="189" s="8" customFormat="true" ht="12" hidden="false" customHeight="false" outlineLevel="0" collapsed="false">
      <c r="A189" s="1"/>
      <c r="B189" s="1"/>
      <c r="C189" s="2"/>
      <c r="D189" s="0"/>
      <c r="E189" s="62"/>
      <c r="F189" s="62"/>
      <c r="G189" s="63"/>
      <c r="H189" s="182"/>
      <c r="I189" s="197"/>
      <c r="J189" s="197"/>
    </row>
    <row r="190" s="8" customFormat="true" ht="12" hidden="false" customHeight="false" outlineLevel="0" collapsed="false">
      <c r="A190" s="1"/>
      <c r="B190" s="1"/>
      <c r="C190" s="2"/>
      <c r="D190" s="0"/>
      <c r="E190" s="62"/>
      <c r="F190" s="62"/>
      <c r="G190" s="63"/>
      <c r="H190" s="182"/>
      <c r="I190" s="197"/>
      <c r="J190" s="197"/>
    </row>
    <row r="191" s="8" customFormat="true" ht="12" hidden="false" customHeight="false" outlineLevel="0" collapsed="false">
      <c r="A191" s="1"/>
      <c r="B191" s="1"/>
      <c r="C191" s="2"/>
      <c r="D191" s="0"/>
      <c r="E191" s="62"/>
      <c r="F191" s="62"/>
      <c r="G191" s="63"/>
      <c r="H191" s="182"/>
      <c r="I191" s="197"/>
      <c r="J191" s="197"/>
    </row>
    <row r="192" s="8" customFormat="true" ht="12" hidden="false" customHeight="false" outlineLevel="0" collapsed="false">
      <c r="A192" s="1"/>
      <c r="B192" s="1"/>
      <c r="C192" s="2"/>
      <c r="D192" s="0"/>
      <c r="E192" s="62"/>
      <c r="F192" s="62"/>
      <c r="G192" s="63"/>
      <c r="H192" s="182"/>
      <c r="I192" s="197"/>
      <c r="J192" s="197"/>
    </row>
    <row r="193" s="8" customFormat="true" ht="12" hidden="false" customHeight="false" outlineLevel="0" collapsed="false">
      <c r="A193" s="1"/>
      <c r="B193" s="1"/>
      <c r="C193" s="2"/>
      <c r="D193" s="0"/>
      <c r="E193" s="62"/>
      <c r="F193" s="62"/>
      <c r="G193" s="63"/>
      <c r="H193" s="182"/>
      <c r="I193" s="197"/>
      <c r="J193" s="197"/>
    </row>
    <row r="194" s="8" customFormat="true" ht="12" hidden="false" customHeight="false" outlineLevel="0" collapsed="false">
      <c r="A194" s="1"/>
      <c r="B194" s="1"/>
      <c r="C194" s="2"/>
      <c r="D194" s="0"/>
      <c r="E194" s="62"/>
      <c r="F194" s="62"/>
      <c r="G194" s="63"/>
      <c r="H194" s="182"/>
      <c r="I194" s="197"/>
      <c r="J194" s="197"/>
    </row>
    <row r="195" s="8" customFormat="true" ht="12" hidden="false" customHeight="false" outlineLevel="0" collapsed="false">
      <c r="A195" s="1"/>
      <c r="B195" s="1"/>
      <c r="C195" s="2"/>
      <c r="D195" s="0"/>
      <c r="E195" s="62"/>
      <c r="F195" s="62"/>
      <c r="G195" s="63"/>
      <c r="H195" s="182"/>
      <c r="I195" s="197"/>
      <c r="J195" s="197"/>
    </row>
    <row r="196" s="8" customFormat="true" ht="12" hidden="false" customHeight="false" outlineLevel="0" collapsed="false">
      <c r="A196" s="1"/>
      <c r="B196" s="1"/>
      <c r="C196" s="2"/>
      <c r="D196" s="0"/>
      <c r="E196" s="62"/>
      <c r="F196" s="62"/>
      <c r="G196" s="63"/>
      <c r="H196" s="182"/>
      <c r="I196" s="197"/>
      <c r="J196" s="197"/>
    </row>
    <row r="197" s="8" customFormat="true" ht="12" hidden="false" customHeight="false" outlineLevel="0" collapsed="false">
      <c r="A197" s="1"/>
      <c r="B197" s="1"/>
      <c r="C197" s="2"/>
      <c r="D197" s="0"/>
      <c r="E197" s="62"/>
      <c r="F197" s="62"/>
      <c r="G197" s="63"/>
      <c r="H197" s="182"/>
      <c r="I197" s="197"/>
      <c r="J197" s="197"/>
    </row>
    <row r="198" s="8" customFormat="true" ht="12" hidden="false" customHeight="false" outlineLevel="0" collapsed="false">
      <c r="A198" s="1"/>
      <c r="B198" s="1"/>
      <c r="C198" s="2"/>
      <c r="D198" s="0"/>
      <c r="E198" s="62"/>
      <c r="F198" s="62"/>
      <c r="G198" s="63"/>
      <c r="H198" s="182"/>
      <c r="I198" s="197"/>
      <c r="J198" s="197"/>
    </row>
    <row r="199" s="8" customFormat="true" ht="12" hidden="false" customHeight="false" outlineLevel="0" collapsed="false">
      <c r="A199" s="1"/>
      <c r="B199" s="1"/>
      <c r="C199" s="2"/>
      <c r="D199" s="0"/>
      <c r="E199" s="62"/>
      <c r="F199" s="62"/>
      <c r="G199" s="63"/>
      <c r="H199" s="182"/>
      <c r="I199" s="197"/>
      <c r="J199" s="197"/>
    </row>
    <row r="200" s="8" customFormat="true" ht="12" hidden="false" customHeight="false" outlineLevel="0" collapsed="false">
      <c r="A200" s="1"/>
      <c r="B200" s="1"/>
      <c r="C200" s="2"/>
      <c r="D200" s="0"/>
      <c r="E200" s="62"/>
      <c r="F200" s="62"/>
      <c r="G200" s="163"/>
      <c r="H200" s="182"/>
      <c r="I200" s="197"/>
      <c r="J200" s="197"/>
    </row>
    <row r="201" s="8" customFormat="true" ht="12" hidden="false" customHeight="false" outlineLevel="0" collapsed="false">
      <c r="A201" s="1"/>
      <c r="B201" s="1"/>
      <c r="C201" s="2"/>
      <c r="D201" s="0"/>
      <c r="E201" s="62"/>
      <c r="F201" s="62"/>
      <c r="G201" s="163"/>
      <c r="H201" s="182"/>
      <c r="I201" s="197"/>
      <c r="J201" s="197"/>
    </row>
    <row r="202" s="8" customFormat="true" ht="12" hidden="false" customHeight="false" outlineLevel="0" collapsed="false">
      <c r="A202" s="1"/>
      <c r="B202" s="1"/>
      <c r="C202" s="2"/>
      <c r="D202" s="0"/>
      <c r="E202" s="62"/>
      <c r="F202" s="62"/>
      <c r="G202" s="163"/>
      <c r="H202" s="182"/>
      <c r="I202" s="197"/>
      <c r="J202" s="197"/>
    </row>
    <row r="203" s="8" customFormat="true" ht="12" hidden="false" customHeight="false" outlineLevel="0" collapsed="false">
      <c r="A203" s="1"/>
      <c r="B203" s="1"/>
      <c r="C203" s="2"/>
      <c r="D203" s="0"/>
      <c r="E203" s="62"/>
      <c r="F203" s="62"/>
      <c r="G203" s="163"/>
      <c r="H203" s="182"/>
      <c r="I203" s="197"/>
      <c r="J203" s="197"/>
    </row>
    <row r="204" s="8" customFormat="true" ht="12" hidden="false" customHeight="false" outlineLevel="0" collapsed="false">
      <c r="A204" s="1"/>
      <c r="B204" s="1"/>
      <c r="C204" s="2"/>
      <c r="D204" s="0"/>
      <c r="E204" s="62"/>
      <c r="F204" s="62"/>
      <c r="G204" s="163"/>
      <c r="H204" s="182"/>
      <c r="I204" s="197"/>
      <c r="J204" s="197"/>
    </row>
    <row r="205" s="8" customFormat="true" ht="12" hidden="false" customHeight="false" outlineLevel="0" collapsed="false">
      <c r="A205" s="1"/>
      <c r="B205" s="1"/>
      <c r="C205" s="2"/>
      <c r="D205" s="0"/>
      <c r="E205" s="62"/>
      <c r="F205" s="62"/>
      <c r="G205" s="163"/>
      <c r="H205" s="182"/>
      <c r="I205" s="197"/>
      <c r="J205" s="197"/>
    </row>
    <row r="206" s="8" customFormat="true" ht="12" hidden="false" customHeight="false" outlineLevel="0" collapsed="false">
      <c r="A206" s="1"/>
      <c r="B206" s="1"/>
      <c r="C206" s="2"/>
      <c r="D206" s="0"/>
      <c r="E206" s="62"/>
      <c r="F206" s="62"/>
      <c r="G206" s="163"/>
      <c r="H206" s="182"/>
      <c r="I206" s="197"/>
      <c r="J206" s="197"/>
    </row>
    <row r="207" s="8" customFormat="true" ht="12" hidden="false" customHeight="false" outlineLevel="0" collapsed="false">
      <c r="A207" s="1"/>
      <c r="B207" s="1"/>
      <c r="C207" s="2"/>
      <c r="D207" s="0"/>
      <c r="E207" s="62"/>
      <c r="F207" s="62"/>
      <c r="G207" s="163"/>
      <c r="H207" s="182"/>
      <c r="I207" s="197"/>
      <c r="J207" s="197"/>
    </row>
    <row r="208" s="8" customFormat="true" ht="12" hidden="false" customHeight="false" outlineLevel="0" collapsed="false">
      <c r="A208" s="1"/>
      <c r="B208" s="1"/>
      <c r="C208" s="2"/>
      <c r="D208" s="0"/>
      <c r="E208" s="62"/>
      <c r="F208" s="62"/>
      <c r="G208" s="163"/>
      <c r="H208" s="182"/>
      <c r="I208" s="197"/>
      <c r="J208" s="197"/>
    </row>
    <row r="209" s="8" customFormat="true" ht="12" hidden="false" customHeight="false" outlineLevel="0" collapsed="false">
      <c r="A209" s="1"/>
      <c r="B209" s="1"/>
      <c r="C209" s="2"/>
      <c r="D209" s="0"/>
      <c r="E209" s="62"/>
      <c r="F209" s="62"/>
      <c r="G209" s="163"/>
      <c r="H209" s="182"/>
      <c r="I209" s="197"/>
      <c r="J209" s="197"/>
    </row>
    <row r="210" s="8" customFormat="true" ht="12" hidden="false" customHeight="false" outlineLevel="0" collapsed="false">
      <c r="A210" s="1"/>
      <c r="B210" s="1"/>
      <c r="C210" s="2"/>
      <c r="D210" s="0"/>
      <c r="E210" s="62"/>
      <c r="F210" s="62"/>
      <c r="G210" s="163"/>
      <c r="H210" s="182"/>
      <c r="I210" s="197"/>
      <c r="J210" s="197"/>
    </row>
    <row r="211" s="8" customFormat="true" ht="12" hidden="false" customHeight="false" outlineLevel="0" collapsed="false">
      <c r="A211" s="1"/>
      <c r="B211" s="1"/>
      <c r="C211" s="2"/>
      <c r="D211" s="0"/>
      <c r="E211" s="62"/>
      <c r="F211" s="62"/>
      <c r="G211" s="163"/>
      <c r="H211" s="182"/>
      <c r="I211" s="197"/>
      <c r="J211" s="197"/>
    </row>
    <row r="212" s="8" customFormat="true" ht="12" hidden="false" customHeight="false" outlineLevel="0" collapsed="false">
      <c r="A212" s="1"/>
      <c r="B212" s="1"/>
      <c r="C212" s="2"/>
      <c r="D212" s="0"/>
      <c r="E212" s="62"/>
      <c r="F212" s="62"/>
      <c r="G212" s="163"/>
      <c r="H212" s="182"/>
      <c r="I212" s="197"/>
      <c r="J212" s="197"/>
    </row>
    <row r="213" s="8" customFormat="true" ht="12" hidden="false" customHeight="false" outlineLevel="0" collapsed="false">
      <c r="A213" s="1"/>
      <c r="B213" s="1"/>
      <c r="C213" s="2"/>
      <c r="D213" s="0"/>
      <c r="E213" s="62"/>
      <c r="F213" s="62"/>
      <c r="G213" s="163"/>
      <c r="H213" s="182"/>
      <c r="I213" s="197"/>
      <c r="J213" s="197"/>
    </row>
    <row r="214" s="8" customFormat="true" ht="12" hidden="false" customHeight="false" outlineLevel="0" collapsed="false">
      <c r="A214" s="1"/>
      <c r="B214" s="1"/>
      <c r="C214" s="2"/>
      <c r="D214" s="0"/>
      <c r="E214" s="62"/>
      <c r="F214" s="62"/>
      <c r="G214" s="163"/>
      <c r="H214" s="182"/>
      <c r="I214" s="197"/>
      <c r="J214" s="197"/>
    </row>
    <row r="215" s="8" customFormat="true" ht="12" hidden="false" customHeight="false" outlineLevel="0" collapsed="false">
      <c r="A215" s="1"/>
      <c r="B215" s="1"/>
      <c r="C215" s="2"/>
      <c r="D215" s="0"/>
      <c r="E215" s="62"/>
      <c r="F215" s="62"/>
      <c r="G215" s="163"/>
      <c r="H215" s="182"/>
      <c r="I215" s="197"/>
      <c r="J215" s="197"/>
    </row>
    <row r="216" s="8" customFormat="true" ht="12" hidden="false" customHeight="false" outlineLevel="0" collapsed="false">
      <c r="A216" s="1"/>
      <c r="B216" s="1"/>
      <c r="C216" s="2"/>
      <c r="D216" s="0"/>
      <c r="E216" s="62"/>
      <c r="F216" s="62"/>
      <c r="G216" s="163"/>
      <c r="H216" s="182"/>
      <c r="I216" s="197"/>
      <c r="J216" s="197"/>
    </row>
    <row r="217" s="8" customFormat="true" ht="12" hidden="false" customHeight="false" outlineLevel="0" collapsed="false">
      <c r="A217" s="1"/>
      <c r="B217" s="1"/>
      <c r="C217" s="2"/>
      <c r="D217" s="0"/>
      <c r="E217" s="62"/>
      <c r="F217" s="62"/>
      <c r="G217" s="163"/>
      <c r="H217" s="182"/>
      <c r="I217" s="197"/>
      <c r="J217" s="197"/>
    </row>
    <row r="218" s="8" customFormat="true" ht="12" hidden="false" customHeight="false" outlineLevel="0" collapsed="false">
      <c r="A218" s="1"/>
      <c r="B218" s="1"/>
      <c r="C218" s="2"/>
      <c r="D218" s="0"/>
      <c r="E218" s="62"/>
      <c r="F218" s="62"/>
      <c r="G218" s="163"/>
      <c r="H218" s="182"/>
      <c r="I218" s="197"/>
      <c r="J218" s="197"/>
    </row>
    <row r="219" s="8" customFormat="true" ht="12" hidden="false" customHeight="false" outlineLevel="0" collapsed="false">
      <c r="A219" s="1"/>
      <c r="B219" s="1"/>
      <c r="C219" s="2"/>
      <c r="D219" s="0"/>
      <c r="E219" s="62"/>
      <c r="F219" s="62"/>
      <c r="G219" s="163"/>
      <c r="H219" s="182"/>
      <c r="I219" s="197"/>
      <c r="J219" s="197"/>
    </row>
    <row r="220" s="8" customFormat="true" ht="12" hidden="false" customHeight="false" outlineLevel="0" collapsed="false">
      <c r="A220" s="1"/>
      <c r="B220" s="1"/>
      <c r="C220" s="2"/>
      <c r="D220" s="0"/>
      <c r="E220" s="62"/>
      <c r="F220" s="62"/>
      <c r="G220" s="163"/>
      <c r="H220" s="182"/>
      <c r="I220" s="197"/>
      <c r="J220" s="197"/>
    </row>
    <row r="221" s="8" customFormat="true" ht="12" hidden="false" customHeight="false" outlineLevel="0" collapsed="false">
      <c r="A221" s="1"/>
      <c r="B221" s="1"/>
      <c r="C221" s="2"/>
      <c r="D221" s="0"/>
      <c r="E221" s="62"/>
      <c r="F221" s="62"/>
      <c r="G221" s="163"/>
      <c r="H221" s="182"/>
      <c r="I221" s="197"/>
      <c r="J221" s="197"/>
    </row>
    <row r="222" s="8" customFormat="true" ht="12" hidden="false" customHeight="false" outlineLevel="0" collapsed="false">
      <c r="A222" s="1"/>
      <c r="B222" s="1"/>
      <c r="C222" s="2"/>
      <c r="D222" s="0"/>
      <c r="E222" s="62"/>
      <c r="F222" s="62"/>
      <c r="G222" s="163"/>
      <c r="H222" s="182"/>
      <c r="I222" s="197"/>
      <c r="J222" s="197"/>
    </row>
    <row r="223" s="8" customFormat="true" ht="12" hidden="false" customHeight="false" outlineLevel="0" collapsed="false">
      <c r="A223" s="1"/>
      <c r="B223" s="1"/>
      <c r="C223" s="2"/>
      <c r="D223" s="0"/>
      <c r="E223" s="62"/>
      <c r="F223" s="62"/>
      <c r="G223" s="163"/>
      <c r="H223" s="182"/>
      <c r="I223" s="197"/>
      <c r="J223" s="197"/>
    </row>
    <row r="224" s="8" customFormat="true" ht="12" hidden="false" customHeight="false" outlineLevel="0" collapsed="false">
      <c r="A224" s="1"/>
      <c r="B224" s="1"/>
      <c r="C224" s="2"/>
      <c r="D224" s="0"/>
      <c r="E224" s="62"/>
      <c r="F224" s="62"/>
      <c r="G224" s="163"/>
      <c r="H224" s="182"/>
      <c r="I224" s="197"/>
      <c r="J224" s="197"/>
    </row>
    <row r="225" s="8" customFormat="true" ht="12" hidden="false" customHeight="false" outlineLevel="0" collapsed="false">
      <c r="A225" s="1"/>
      <c r="B225" s="1"/>
      <c r="C225" s="2"/>
      <c r="D225" s="0"/>
      <c r="E225" s="62"/>
      <c r="F225" s="62"/>
      <c r="G225" s="163"/>
      <c r="H225" s="182"/>
      <c r="I225" s="197"/>
      <c r="J225" s="197"/>
    </row>
    <row r="226" s="8" customFormat="true" ht="12" hidden="false" customHeight="false" outlineLevel="0" collapsed="false">
      <c r="A226" s="1"/>
      <c r="B226" s="1"/>
      <c r="C226" s="2"/>
      <c r="D226" s="0"/>
      <c r="E226" s="62"/>
      <c r="F226" s="62"/>
      <c r="G226" s="163"/>
      <c r="H226" s="182"/>
      <c r="I226" s="197"/>
      <c r="J226" s="197"/>
    </row>
    <row r="227" s="8" customFormat="true" ht="12" hidden="false" customHeight="false" outlineLevel="0" collapsed="false">
      <c r="A227" s="1"/>
      <c r="B227" s="1"/>
      <c r="C227" s="2"/>
      <c r="D227" s="0"/>
      <c r="E227" s="62"/>
      <c r="F227" s="62"/>
      <c r="G227" s="163"/>
      <c r="H227" s="182"/>
      <c r="I227" s="197"/>
      <c r="J227" s="197"/>
    </row>
    <row r="228" s="8" customFormat="true" ht="12" hidden="false" customHeight="false" outlineLevel="0" collapsed="false">
      <c r="A228" s="1"/>
      <c r="B228" s="1"/>
      <c r="C228" s="2"/>
      <c r="D228" s="0"/>
      <c r="E228" s="62"/>
      <c r="F228" s="62"/>
      <c r="G228" s="163"/>
      <c r="H228" s="182"/>
      <c r="I228" s="197"/>
      <c r="J228" s="197"/>
    </row>
    <row r="229" s="8" customFormat="true" ht="12" hidden="false" customHeight="false" outlineLevel="0" collapsed="false">
      <c r="A229" s="1"/>
      <c r="B229" s="1"/>
      <c r="C229" s="2"/>
      <c r="D229" s="0"/>
      <c r="E229" s="62"/>
      <c r="F229" s="62"/>
      <c r="G229" s="163"/>
      <c r="H229" s="182"/>
      <c r="I229" s="197"/>
      <c r="J229" s="197"/>
    </row>
    <row r="230" s="8" customFormat="true" ht="12" hidden="false" customHeight="false" outlineLevel="0" collapsed="false">
      <c r="A230" s="1"/>
      <c r="B230" s="1"/>
      <c r="C230" s="2"/>
      <c r="D230" s="0"/>
      <c r="E230" s="62"/>
      <c r="F230" s="62"/>
      <c r="G230" s="163"/>
      <c r="H230" s="182"/>
      <c r="I230" s="197"/>
      <c r="J230" s="197"/>
    </row>
    <row r="231" s="8" customFormat="true" ht="12" hidden="false" customHeight="false" outlineLevel="0" collapsed="false">
      <c r="A231" s="1"/>
      <c r="B231" s="1"/>
      <c r="C231" s="2"/>
      <c r="D231" s="0"/>
      <c r="E231" s="62"/>
      <c r="F231" s="62"/>
      <c r="G231" s="163"/>
      <c r="H231" s="182"/>
      <c r="I231" s="197"/>
      <c r="J231" s="197"/>
    </row>
    <row r="232" s="8" customFormat="true" ht="12" hidden="false" customHeight="false" outlineLevel="0" collapsed="false">
      <c r="A232" s="1"/>
      <c r="B232" s="1"/>
      <c r="C232" s="2"/>
      <c r="D232" s="0"/>
      <c r="E232" s="62"/>
      <c r="F232" s="62"/>
      <c r="G232" s="163"/>
      <c r="H232" s="182"/>
      <c r="I232" s="197"/>
      <c r="J232" s="197"/>
    </row>
    <row r="233" s="8" customFormat="true" ht="12" hidden="false" customHeight="false" outlineLevel="0" collapsed="false">
      <c r="A233" s="1"/>
      <c r="B233" s="1"/>
      <c r="C233" s="2"/>
      <c r="D233" s="0"/>
      <c r="E233" s="62"/>
      <c r="F233" s="62"/>
      <c r="G233" s="163"/>
      <c r="H233" s="182"/>
      <c r="I233" s="197"/>
      <c r="J233" s="197"/>
    </row>
    <row r="234" s="8" customFormat="true" ht="12" hidden="false" customHeight="false" outlineLevel="0" collapsed="false">
      <c r="A234" s="1"/>
      <c r="B234" s="1"/>
      <c r="C234" s="2"/>
      <c r="D234" s="0"/>
      <c r="E234" s="62"/>
      <c r="F234" s="62"/>
      <c r="G234" s="163"/>
      <c r="H234" s="182"/>
      <c r="I234" s="197"/>
      <c r="J234" s="197"/>
    </row>
    <row r="235" s="8" customFormat="true" ht="12" hidden="false" customHeight="false" outlineLevel="0" collapsed="false">
      <c r="A235" s="1"/>
      <c r="B235" s="1"/>
      <c r="C235" s="2"/>
      <c r="D235" s="0"/>
      <c r="E235" s="62"/>
      <c r="F235" s="62"/>
      <c r="G235" s="163"/>
      <c r="H235" s="182"/>
      <c r="I235" s="197"/>
      <c r="J235" s="197"/>
    </row>
    <row r="236" s="8" customFormat="true" ht="12" hidden="false" customHeight="false" outlineLevel="0" collapsed="false">
      <c r="A236" s="1"/>
      <c r="B236" s="1"/>
      <c r="C236" s="2"/>
      <c r="D236" s="0"/>
      <c r="E236" s="62"/>
      <c r="F236" s="62"/>
      <c r="G236" s="163"/>
      <c r="H236" s="182"/>
      <c r="I236" s="197"/>
      <c r="J236" s="197"/>
    </row>
    <row r="237" s="8" customFormat="true" ht="12" hidden="false" customHeight="false" outlineLevel="0" collapsed="false">
      <c r="A237" s="1"/>
      <c r="B237" s="1"/>
      <c r="C237" s="2"/>
      <c r="D237" s="0"/>
      <c r="E237" s="62"/>
      <c r="F237" s="62"/>
      <c r="G237" s="163"/>
      <c r="H237" s="182"/>
      <c r="I237" s="197"/>
      <c r="J237" s="197"/>
    </row>
    <row r="238" s="8" customFormat="true" ht="12" hidden="false" customHeight="false" outlineLevel="0" collapsed="false">
      <c r="A238" s="1"/>
      <c r="B238" s="1"/>
      <c r="C238" s="2"/>
      <c r="D238" s="0"/>
      <c r="E238" s="62"/>
      <c r="F238" s="62"/>
      <c r="G238" s="163"/>
      <c r="H238" s="182"/>
      <c r="I238" s="197"/>
      <c r="J238" s="197"/>
    </row>
    <row r="239" s="8" customFormat="true" ht="12" hidden="false" customHeight="false" outlineLevel="0" collapsed="false">
      <c r="A239" s="1"/>
      <c r="B239" s="1"/>
      <c r="C239" s="2"/>
      <c r="D239" s="0"/>
      <c r="E239" s="62"/>
      <c r="F239" s="62"/>
      <c r="G239" s="163"/>
      <c r="H239" s="182"/>
      <c r="I239" s="197"/>
      <c r="J239" s="197"/>
    </row>
    <row r="240" s="8" customFormat="true" ht="12" hidden="false" customHeight="false" outlineLevel="0" collapsed="false">
      <c r="A240" s="1"/>
      <c r="B240" s="1"/>
      <c r="C240" s="2"/>
      <c r="D240" s="0"/>
      <c r="E240" s="62"/>
      <c r="F240" s="62"/>
      <c r="G240" s="163"/>
      <c r="H240" s="182"/>
      <c r="I240" s="197"/>
      <c r="J240" s="197"/>
    </row>
    <row r="241" s="8" customFormat="true" ht="12" hidden="false" customHeight="false" outlineLevel="0" collapsed="false">
      <c r="A241" s="1"/>
      <c r="B241" s="1"/>
      <c r="C241" s="2"/>
      <c r="D241" s="0"/>
      <c r="E241" s="62"/>
      <c r="F241" s="62"/>
      <c r="G241" s="163"/>
      <c r="H241" s="182"/>
      <c r="I241" s="197"/>
      <c r="J241" s="197"/>
    </row>
    <row r="242" s="8" customFormat="true" ht="12" hidden="false" customHeight="false" outlineLevel="0" collapsed="false">
      <c r="A242" s="1"/>
      <c r="B242" s="1"/>
      <c r="C242" s="2"/>
      <c r="D242" s="0"/>
      <c r="E242" s="62"/>
      <c r="F242" s="62"/>
      <c r="G242" s="163"/>
      <c r="H242" s="182"/>
      <c r="I242" s="197"/>
      <c r="J242" s="197"/>
    </row>
    <row r="243" s="8" customFormat="true" ht="12" hidden="false" customHeight="false" outlineLevel="0" collapsed="false">
      <c r="A243" s="1"/>
      <c r="B243" s="1"/>
      <c r="C243" s="2"/>
      <c r="D243" s="0"/>
      <c r="E243" s="62"/>
      <c r="F243" s="62"/>
      <c r="G243" s="163"/>
      <c r="H243" s="182"/>
      <c r="I243" s="197"/>
      <c r="J243" s="197"/>
    </row>
    <row r="244" s="8" customFormat="true" ht="12" hidden="false" customHeight="false" outlineLevel="0" collapsed="false">
      <c r="A244" s="1"/>
      <c r="B244" s="1"/>
      <c r="C244" s="2"/>
      <c r="D244" s="0"/>
      <c r="E244" s="62"/>
      <c r="F244" s="62"/>
      <c r="G244" s="163"/>
      <c r="H244" s="182"/>
      <c r="I244" s="197"/>
      <c r="J244" s="197"/>
    </row>
    <row r="245" s="8" customFormat="true" ht="12" hidden="false" customHeight="false" outlineLevel="0" collapsed="false">
      <c r="A245" s="1"/>
      <c r="B245" s="1"/>
      <c r="C245" s="2"/>
      <c r="D245" s="0"/>
      <c r="E245" s="62"/>
      <c r="F245" s="62"/>
      <c r="G245" s="163"/>
      <c r="H245" s="182"/>
      <c r="I245" s="197"/>
      <c r="J245" s="197"/>
    </row>
    <row r="246" s="8" customFormat="true" ht="12" hidden="false" customHeight="false" outlineLevel="0" collapsed="false">
      <c r="A246" s="1"/>
      <c r="B246" s="1"/>
      <c r="C246" s="2"/>
      <c r="D246" s="0"/>
      <c r="E246" s="62"/>
      <c r="F246" s="62"/>
      <c r="G246" s="163"/>
      <c r="H246" s="182"/>
      <c r="I246" s="197"/>
      <c r="J246" s="197"/>
    </row>
    <row r="247" s="8" customFormat="true" ht="12" hidden="false" customHeight="false" outlineLevel="0" collapsed="false">
      <c r="A247" s="1"/>
      <c r="B247" s="1"/>
      <c r="C247" s="2"/>
      <c r="D247" s="0"/>
      <c r="E247" s="62"/>
      <c r="F247" s="62"/>
      <c r="G247" s="163"/>
      <c r="H247" s="182"/>
      <c r="I247" s="197"/>
      <c r="J247" s="197"/>
    </row>
    <row r="248" s="8" customFormat="true" ht="12" hidden="false" customHeight="false" outlineLevel="0" collapsed="false">
      <c r="A248" s="1"/>
      <c r="B248" s="1"/>
      <c r="C248" s="2"/>
      <c r="D248" s="0"/>
      <c r="E248" s="62"/>
      <c r="F248" s="62"/>
      <c r="G248" s="163"/>
      <c r="H248" s="182"/>
      <c r="I248" s="197"/>
      <c r="J248" s="197"/>
    </row>
    <row r="249" s="8" customFormat="true" ht="12" hidden="false" customHeight="false" outlineLevel="0" collapsed="false">
      <c r="A249" s="1"/>
      <c r="B249" s="1"/>
      <c r="C249" s="2"/>
      <c r="D249" s="0"/>
      <c r="E249" s="62"/>
      <c r="F249" s="62"/>
      <c r="G249" s="163"/>
      <c r="H249" s="182"/>
      <c r="I249" s="197"/>
      <c r="J249" s="197"/>
    </row>
    <row r="250" s="8" customFormat="true" ht="12" hidden="false" customHeight="false" outlineLevel="0" collapsed="false">
      <c r="A250" s="1"/>
      <c r="B250" s="1"/>
      <c r="C250" s="2"/>
      <c r="D250" s="0"/>
      <c r="E250" s="62"/>
      <c r="F250" s="62"/>
      <c r="G250" s="163"/>
      <c r="H250" s="182"/>
      <c r="I250" s="197"/>
      <c r="J250" s="197"/>
    </row>
    <row r="251" s="8" customFormat="true" ht="12" hidden="false" customHeight="false" outlineLevel="0" collapsed="false">
      <c r="A251" s="1"/>
      <c r="B251" s="1"/>
      <c r="C251" s="2"/>
      <c r="D251" s="0"/>
      <c r="E251" s="62"/>
      <c r="F251" s="62"/>
      <c r="G251" s="163"/>
      <c r="H251" s="182"/>
      <c r="I251" s="197"/>
      <c r="J251" s="197"/>
    </row>
    <row r="252" s="8" customFormat="true" ht="12" hidden="false" customHeight="false" outlineLevel="0" collapsed="false">
      <c r="A252" s="1"/>
      <c r="B252" s="1"/>
      <c r="C252" s="2"/>
      <c r="D252" s="0"/>
      <c r="E252" s="62"/>
      <c r="F252" s="62"/>
      <c r="G252" s="163"/>
      <c r="H252" s="182"/>
      <c r="I252" s="197"/>
      <c r="J252" s="197"/>
    </row>
    <row r="253" s="8" customFormat="true" ht="12" hidden="false" customHeight="false" outlineLevel="0" collapsed="false">
      <c r="A253" s="1"/>
      <c r="B253" s="1"/>
      <c r="C253" s="2"/>
      <c r="D253" s="0"/>
      <c r="E253" s="62"/>
      <c r="F253" s="62"/>
      <c r="G253" s="163"/>
      <c r="H253" s="182"/>
      <c r="I253" s="197"/>
      <c r="J253" s="197"/>
    </row>
    <row r="254" s="8" customFormat="true" ht="12" hidden="false" customHeight="false" outlineLevel="0" collapsed="false">
      <c r="A254" s="1"/>
      <c r="B254" s="1"/>
      <c r="C254" s="2"/>
      <c r="D254" s="0"/>
      <c r="E254" s="62"/>
      <c r="F254" s="62"/>
      <c r="G254" s="163"/>
      <c r="H254" s="182"/>
      <c r="I254" s="197"/>
      <c r="J254" s="197"/>
    </row>
    <row r="255" s="8" customFormat="true" ht="12" hidden="false" customHeight="false" outlineLevel="0" collapsed="false">
      <c r="A255" s="1"/>
      <c r="B255" s="1"/>
      <c r="C255" s="2"/>
      <c r="D255" s="0"/>
      <c r="E255" s="62"/>
      <c r="F255" s="62"/>
      <c r="G255" s="163"/>
      <c r="H255" s="182"/>
      <c r="I255" s="197"/>
      <c r="J255" s="197"/>
    </row>
    <row r="256" s="8" customFormat="true" ht="12" hidden="false" customHeight="false" outlineLevel="0" collapsed="false">
      <c r="A256" s="1"/>
      <c r="B256" s="1"/>
      <c r="C256" s="2"/>
      <c r="D256" s="0"/>
      <c r="E256" s="62"/>
      <c r="F256" s="62"/>
      <c r="G256" s="163"/>
      <c r="H256" s="182"/>
      <c r="I256" s="197"/>
      <c r="J256" s="197"/>
    </row>
    <row r="257" s="8" customFormat="true" ht="12" hidden="false" customHeight="false" outlineLevel="0" collapsed="false">
      <c r="A257" s="1"/>
      <c r="B257" s="1"/>
      <c r="C257" s="2"/>
      <c r="D257" s="0"/>
      <c r="E257" s="62"/>
      <c r="F257" s="62"/>
      <c r="G257" s="163"/>
      <c r="H257" s="182"/>
      <c r="I257" s="197"/>
      <c r="J257" s="197"/>
    </row>
    <row r="258" s="8" customFormat="true" ht="12" hidden="false" customHeight="false" outlineLevel="0" collapsed="false">
      <c r="A258" s="1"/>
      <c r="B258" s="1"/>
      <c r="C258" s="2"/>
      <c r="D258" s="0"/>
      <c r="E258" s="62"/>
      <c r="F258" s="62"/>
      <c r="G258" s="163"/>
      <c r="H258" s="182"/>
      <c r="I258" s="197"/>
      <c r="J258" s="197"/>
    </row>
    <row r="259" s="8" customFormat="true" ht="12" hidden="false" customHeight="false" outlineLevel="0" collapsed="false">
      <c r="A259" s="1"/>
      <c r="B259" s="1"/>
      <c r="C259" s="2"/>
      <c r="D259" s="0"/>
      <c r="E259" s="62"/>
      <c r="F259" s="62"/>
      <c r="G259" s="163"/>
      <c r="H259" s="182"/>
      <c r="I259" s="197"/>
      <c r="J259" s="197"/>
    </row>
    <row r="260" s="8" customFormat="true" ht="12" hidden="false" customHeight="false" outlineLevel="0" collapsed="false">
      <c r="A260" s="1"/>
      <c r="B260" s="1"/>
      <c r="C260" s="2"/>
      <c r="D260" s="0"/>
      <c r="E260" s="62"/>
      <c r="F260" s="62"/>
      <c r="G260" s="163"/>
      <c r="H260" s="182"/>
      <c r="I260" s="197"/>
      <c r="J260" s="197"/>
    </row>
    <row r="261" s="8" customFormat="true" ht="12" hidden="false" customHeight="false" outlineLevel="0" collapsed="false">
      <c r="A261" s="1"/>
      <c r="B261" s="1"/>
      <c r="C261" s="2"/>
      <c r="D261" s="0"/>
      <c r="E261" s="62"/>
      <c r="F261" s="62"/>
      <c r="G261" s="163"/>
      <c r="H261" s="182"/>
      <c r="I261" s="197"/>
      <c r="J261" s="197"/>
    </row>
    <row r="262" s="8" customFormat="true" ht="12" hidden="false" customHeight="false" outlineLevel="0" collapsed="false">
      <c r="A262" s="1"/>
      <c r="B262" s="1"/>
      <c r="C262" s="2"/>
      <c r="D262" s="0"/>
      <c r="E262" s="62"/>
      <c r="F262" s="62"/>
      <c r="G262" s="163"/>
      <c r="H262" s="182"/>
      <c r="I262" s="197"/>
      <c r="J262" s="197"/>
    </row>
    <row r="263" s="8" customFormat="true" ht="12" hidden="false" customHeight="false" outlineLevel="0" collapsed="false">
      <c r="A263" s="1"/>
      <c r="B263" s="1"/>
      <c r="C263" s="2"/>
      <c r="D263" s="0"/>
      <c r="E263" s="62"/>
      <c r="F263" s="62"/>
      <c r="G263" s="163"/>
      <c r="H263" s="182"/>
      <c r="I263" s="197"/>
      <c r="J263" s="197"/>
    </row>
    <row r="264" s="8" customFormat="true" ht="12" hidden="false" customHeight="false" outlineLevel="0" collapsed="false">
      <c r="A264" s="1"/>
      <c r="B264" s="1"/>
      <c r="C264" s="2"/>
      <c r="D264" s="0"/>
      <c r="E264" s="62"/>
      <c r="F264" s="62"/>
      <c r="G264" s="163"/>
      <c r="H264" s="182"/>
      <c r="I264" s="197"/>
      <c r="J264" s="197"/>
    </row>
    <row r="265" s="8" customFormat="true" ht="12" hidden="false" customHeight="false" outlineLevel="0" collapsed="false">
      <c r="A265" s="1"/>
      <c r="B265" s="1"/>
      <c r="C265" s="2"/>
      <c r="D265" s="0"/>
      <c r="E265" s="62"/>
      <c r="F265" s="62"/>
      <c r="G265" s="163"/>
      <c r="H265" s="182"/>
      <c r="I265" s="197"/>
      <c r="J265" s="197"/>
    </row>
    <row r="266" s="8" customFormat="true" ht="12" hidden="false" customHeight="false" outlineLevel="0" collapsed="false">
      <c r="A266" s="1"/>
      <c r="B266" s="1"/>
      <c r="C266" s="2"/>
      <c r="D266" s="0"/>
      <c r="E266" s="62"/>
      <c r="F266" s="62"/>
      <c r="G266" s="163"/>
      <c r="H266" s="182"/>
      <c r="I266" s="197"/>
      <c r="J266" s="197"/>
    </row>
    <row r="267" s="8" customFormat="true" ht="12" hidden="false" customHeight="false" outlineLevel="0" collapsed="false">
      <c r="A267" s="1"/>
      <c r="B267" s="1"/>
      <c r="C267" s="2"/>
      <c r="D267" s="0"/>
      <c r="E267" s="62"/>
      <c r="F267" s="62"/>
      <c r="G267" s="163"/>
      <c r="H267" s="182"/>
      <c r="I267" s="197"/>
      <c r="J267" s="197"/>
    </row>
    <row r="268" s="8" customFormat="true" ht="12" hidden="false" customHeight="false" outlineLevel="0" collapsed="false">
      <c r="A268" s="1"/>
      <c r="B268" s="1"/>
      <c r="C268" s="2"/>
      <c r="D268" s="0"/>
      <c r="E268" s="62"/>
      <c r="F268" s="62"/>
      <c r="G268" s="163"/>
      <c r="H268" s="182"/>
      <c r="I268" s="197"/>
      <c r="J268" s="197"/>
    </row>
    <row r="269" s="8" customFormat="true" ht="12" hidden="false" customHeight="false" outlineLevel="0" collapsed="false">
      <c r="A269" s="1"/>
      <c r="B269" s="1"/>
      <c r="C269" s="2"/>
      <c r="D269" s="0"/>
      <c r="E269" s="62"/>
      <c r="F269" s="62"/>
      <c r="G269" s="163"/>
      <c r="H269" s="182"/>
      <c r="I269" s="197"/>
      <c r="J269" s="197"/>
    </row>
    <row r="270" s="8" customFormat="true" ht="12" hidden="false" customHeight="false" outlineLevel="0" collapsed="false">
      <c r="A270" s="1"/>
      <c r="B270" s="1"/>
      <c r="C270" s="2"/>
      <c r="D270" s="0"/>
      <c r="E270" s="62"/>
      <c r="F270" s="62"/>
      <c r="G270" s="163"/>
      <c r="H270" s="182"/>
      <c r="I270" s="197"/>
      <c r="J270" s="197"/>
    </row>
    <row r="271" s="8" customFormat="true" ht="12" hidden="false" customHeight="false" outlineLevel="0" collapsed="false">
      <c r="A271" s="1"/>
      <c r="B271" s="1"/>
      <c r="C271" s="2"/>
      <c r="D271" s="0"/>
      <c r="E271" s="62"/>
      <c r="F271" s="62"/>
      <c r="G271" s="163"/>
      <c r="H271" s="182"/>
      <c r="I271" s="197"/>
      <c r="J271" s="197"/>
    </row>
    <row r="272" s="8" customFormat="true" ht="12" hidden="false" customHeight="false" outlineLevel="0" collapsed="false">
      <c r="A272" s="1"/>
      <c r="B272" s="1"/>
      <c r="C272" s="2"/>
      <c r="D272" s="0"/>
      <c r="E272" s="62"/>
      <c r="F272" s="62"/>
      <c r="G272" s="163"/>
      <c r="H272" s="182"/>
      <c r="I272" s="197"/>
      <c r="J272" s="197"/>
    </row>
    <row r="273" s="8" customFormat="true" ht="12" hidden="false" customHeight="false" outlineLevel="0" collapsed="false">
      <c r="A273" s="1"/>
      <c r="B273" s="1"/>
      <c r="C273" s="2"/>
      <c r="D273" s="0"/>
      <c r="E273" s="62"/>
      <c r="F273" s="62"/>
      <c r="G273" s="163"/>
      <c r="H273" s="182"/>
      <c r="I273" s="197"/>
      <c r="J273" s="197"/>
    </row>
    <row r="274" s="8" customFormat="true" ht="12" hidden="false" customHeight="false" outlineLevel="0" collapsed="false">
      <c r="A274" s="1"/>
      <c r="B274" s="1"/>
      <c r="C274" s="2"/>
      <c r="D274" s="0"/>
      <c r="E274" s="62"/>
      <c r="F274" s="62"/>
      <c r="G274" s="163"/>
      <c r="H274" s="182"/>
      <c r="I274" s="197"/>
      <c r="J274" s="197"/>
    </row>
    <row r="275" s="8" customFormat="true" ht="12" hidden="false" customHeight="false" outlineLevel="0" collapsed="false">
      <c r="A275" s="1"/>
      <c r="B275" s="1"/>
      <c r="C275" s="2"/>
      <c r="D275" s="0"/>
      <c r="E275" s="62"/>
      <c r="F275" s="62"/>
      <c r="G275" s="163"/>
      <c r="H275" s="182"/>
      <c r="I275" s="197"/>
      <c r="J275" s="197"/>
    </row>
    <row r="276" s="8" customFormat="true" ht="12" hidden="false" customHeight="false" outlineLevel="0" collapsed="false">
      <c r="A276" s="1"/>
      <c r="B276" s="1"/>
      <c r="C276" s="2"/>
      <c r="D276" s="0"/>
      <c r="E276" s="62"/>
      <c r="F276" s="62"/>
      <c r="G276" s="163"/>
      <c r="H276" s="182"/>
      <c r="I276" s="197"/>
      <c r="J276" s="197"/>
    </row>
    <row r="277" s="8" customFormat="true" ht="12" hidden="false" customHeight="false" outlineLevel="0" collapsed="false">
      <c r="A277" s="1"/>
      <c r="B277" s="1"/>
      <c r="C277" s="2"/>
      <c r="D277" s="0"/>
      <c r="E277" s="62"/>
      <c r="F277" s="62"/>
      <c r="G277" s="163"/>
      <c r="H277" s="182"/>
      <c r="I277" s="197"/>
      <c r="J277" s="197"/>
    </row>
    <row r="278" s="8" customFormat="true" ht="12" hidden="false" customHeight="false" outlineLevel="0" collapsed="false">
      <c r="A278" s="1"/>
      <c r="B278" s="1"/>
      <c r="C278" s="2"/>
      <c r="D278" s="0"/>
      <c r="E278" s="62"/>
      <c r="F278" s="62"/>
      <c r="G278" s="163"/>
      <c r="H278" s="182"/>
      <c r="I278" s="197"/>
      <c r="J278" s="197"/>
    </row>
    <row r="279" s="8" customFormat="true" ht="12" hidden="false" customHeight="false" outlineLevel="0" collapsed="false">
      <c r="A279" s="1"/>
      <c r="B279" s="1"/>
      <c r="C279" s="2"/>
      <c r="D279" s="0"/>
      <c r="E279" s="62"/>
      <c r="F279" s="62"/>
      <c r="G279" s="163"/>
      <c r="H279" s="182"/>
      <c r="I279" s="197"/>
      <c r="J279" s="197"/>
    </row>
    <row r="280" s="8" customFormat="true" ht="12" hidden="false" customHeight="false" outlineLevel="0" collapsed="false">
      <c r="A280" s="1"/>
      <c r="B280" s="1"/>
      <c r="C280" s="2"/>
      <c r="D280" s="0"/>
      <c r="E280" s="62"/>
      <c r="F280" s="62"/>
      <c r="G280" s="163"/>
      <c r="H280" s="182"/>
      <c r="I280" s="197"/>
      <c r="J280" s="197"/>
    </row>
    <row r="281" s="8" customFormat="true" ht="12" hidden="false" customHeight="false" outlineLevel="0" collapsed="false">
      <c r="A281" s="1"/>
      <c r="B281" s="1"/>
      <c r="C281" s="2"/>
      <c r="D281" s="0"/>
      <c r="E281" s="62"/>
      <c r="F281" s="62"/>
      <c r="G281" s="163"/>
      <c r="H281" s="182"/>
      <c r="I281" s="197"/>
      <c r="J281" s="197"/>
    </row>
    <row r="282" s="8" customFormat="true" ht="12" hidden="false" customHeight="false" outlineLevel="0" collapsed="false">
      <c r="A282" s="1"/>
      <c r="B282" s="1"/>
      <c r="C282" s="2"/>
      <c r="D282" s="0"/>
      <c r="E282" s="62"/>
      <c r="F282" s="62"/>
      <c r="G282" s="163"/>
      <c r="H282" s="182"/>
      <c r="I282" s="197"/>
      <c r="J282" s="197"/>
    </row>
    <row r="283" s="8" customFormat="true" ht="12" hidden="false" customHeight="false" outlineLevel="0" collapsed="false">
      <c r="A283" s="1"/>
      <c r="B283" s="1"/>
      <c r="C283" s="2"/>
      <c r="D283" s="0"/>
      <c r="E283" s="62"/>
      <c r="F283" s="62"/>
      <c r="G283" s="163"/>
      <c r="H283" s="182"/>
      <c r="I283" s="197"/>
      <c r="J283" s="197"/>
    </row>
    <row r="284" s="8" customFormat="true" ht="12" hidden="false" customHeight="false" outlineLevel="0" collapsed="false">
      <c r="A284" s="1"/>
      <c r="B284" s="1"/>
      <c r="C284" s="2"/>
      <c r="D284" s="0"/>
      <c r="E284" s="62"/>
      <c r="F284" s="62"/>
      <c r="G284" s="163"/>
      <c r="H284" s="182"/>
      <c r="I284" s="197"/>
      <c r="J284" s="197"/>
    </row>
    <row r="285" s="8" customFormat="true" ht="12" hidden="false" customHeight="false" outlineLevel="0" collapsed="false">
      <c r="A285" s="1"/>
      <c r="B285" s="1"/>
      <c r="C285" s="2"/>
      <c r="D285" s="0"/>
      <c r="E285" s="62"/>
      <c r="F285" s="62"/>
      <c r="G285" s="163"/>
      <c r="H285" s="182"/>
      <c r="I285" s="197"/>
      <c r="J285" s="197"/>
    </row>
    <row r="286" s="8" customFormat="true" ht="12" hidden="false" customHeight="false" outlineLevel="0" collapsed="false">
      <c r="A286" s="1"/>
      <c r="B286" s="1"/>
      <c r="C286" s="2"/>
      <c r="D286" s="0"/>
      <c r="E286" s="62"/>
      <c r="F286" s="62"/>
      <c r="G286" s="163"/>
      <c r="H286" s="182"/>
      <c r="I286" s="197"/>
      <c r="J286" s="197"/>
    </row>
    <row r="287" s="8" customFormat="true" ht="12" hidden="false" customHeight="false" outlineLevel="0" collapsed="false">
      <c r="A287" s="1"/>
      <c r="B287" s="1"/>
      <c r="C287" s="2"/>
      <c r="D287" s="0"/>
      <c r="E287" s="62"/>
      <c r="F287" s="62"/>
      <c r="G287" s="163"/>
      <c r="H287" s="182"/>
      <c r="I287" s="197"/>
      <c r="J287" s="197"/>
    </row>
    <row r="288" s="8" customFormat="true" ht="12" hidden="false" customHeight="false" outlineLevel="0" collapsed="false">
      <c r="A288" s="1"/>
      <c r="B288" s="1"/>
      <c r="C288" s="2"/>
      <c r="D288" s="0"/>
      <c r="E288" s="62"/>
      <c r="F288" s="62"/>
      <c r="G288" s="163"/>
      <c r="H288" s="182"/>
      <c r="I288" s="197"/>
      <c r="J288" s="197"/>
    </row>
    <row r="289" s="8" customFormat="true" ht="12" hidden="false" customHeight="false" outlineLevel="0" collapsed="false">
      <c r="A289" s="1"/>
      <c r="B289" s="1"/>
      <c r="C289" s="2"/>
      <c r="D289" s="0"/>
      <c r="E289" s="62"/>
      <c r="F289" s="62"/>
      <c r="G289" s="163"/>
      <c r="H289" s="182"/>
      <c r="I289" s="197"/>
      <c r="J289" s="197"/>
    </row>
    <row r="290" s="8" customFormat="true" ht="12" hidden="false" customHeight="false" outlineLevel="0" collapsed="false">
      <c r="A290" s="1"/>
      <c r="B290" s="1"/>
      <c r="C290" s="2"/>
      <c r="D290" s="0"/>
      <c r="E290" s="62"/>
      <c r="F290" s="62"/>
      <c r="G290" s="163"/>
      <c r="H290" s="182"/>
      <c r="I290" s="197"/>
      <c r="J290" s="197"/>
    </row>
    <row r="291" s="8" customFormat="true" ht="12" hidden="false" customHeight="false" outlineLevel="0" collapsed="false">
      <c r="A291" s="1"/>
      <c r="B291" s="1"/>
      <c r="C291" s="2"/>
      <c r="D291" s="0"/>
      <c r="E291" s="62"/>
      <c r="F291" s="62"/>
      <c r="G291" s="163"/>
      <c r="H291" s="182"/>
      <c r="I291" s="197"/>
      <c r="J291" s="197"/>
    </row>
    <row r="292" s="8" customFormat="true" ht="12" hidden="false" customHeight="false" outlineLevel="0" collapsed="false">
      <c r="A292" s="1"/>
      <c r="B292" s="1"/>
      <c r="C292" s="2"/>
      <c r="D292" s="0"/>
      <c r="E292" s="62"/>
      <c r="F292" s="62"/>
      <c r="G292" s="163"/>
      <c r="H292" s="182"/>
      <c r="I292" s="197"/>
      <c r="J292" s="197"/>
    </row>
    <row r="293" s="8" customFormat="true" ht="12" hidden="false" customHeight="false" outlineLevel="0" collapsed="false">
      <c r="A293" s="1"/>
      <c r="B293" s="1"/>
      <c r="C293" s="2"/>
      <c r="D293" s="0"/>
      <c r="E293" s="62"/>
      <c r="F293" s="62"/>
      <c r="G293" s="163"/>
      <c r="H293" s="182"/>
      <c r="I293" s="197"/>
      <c r="J293" s="197"/>
    </row>
    <row r="294" s="8" customFormat="true" ht="12" hidden="false" customHeight="false" outlineLevel="0" collapsed="false">
      <c r="A294" s="1"/>
      <c r="B294" s="1"/>
      <c r="C294" s="2"/>
      <c r="D294" s="0"/>
      <c r="E294" s="62"/>
      <c r="F294" s="62"/>
      <c r="G294" s="163"/>
      <c r="H294" s="182"/>
      <c r="I294" s="197"/>
      <c r="J294" s="197"/>
    </row>
    <row r="295" s="8" customFormat="true" ht="12" hidden="false" customHeight="false" outlineLevel="0" collapsed="false">
      <c r="A295" s="1"/>
      <c r="B295" s="1"/>
      <c r="C295" s="2"/>
      <c r="D295" s="0"/>
      <c r="E295" s="62"/>
      <c r="F295" s="62"/>
      <c r="G295" s="163"/>
      <c r="H295" s="182"/>
      <c r="I295" s="197"/>
      <c r="J295" s="197"/>
    </row>
    <row r="296" s="8" customFormat="true" ht="12" hidden="false" customHeight="false" outlineLevel="0" collapsed="false">
      <c r="A296" s="1"/>
      <c r="B296" s="1"/>
      <c r="C296" s="2"/>
      <c r="D296" s="0"/>
      <c r="E296" s="62"/>
      <c r="F296" s="62"/>
      <c r="G296" s="163"/>
      <c r="H296" s="182"/>
      <c r="I296" s="197"/>
      <c r="J296" s="197"/>
    </row>
    <row r="297" s="8" customFormat="true" ht="12" hidden="false" customHeight="false" outlineLevel="0" collapsed="false">
      <c r="A297" s="1"/>
      <c r="B297" s="1"/>
      <c r="C297" s="2"/>
      <c r="D297" s="0"/>
      <c r="E297" s="62"/>
      <c r="F297" s="62"/>
      <c r="G297" s="163"/>
      <c r="H297" s="182"/>
      <c r="I297" s="197"/>
      <c r="J297" s="197"/>
    </row>
    <row r="298" s="8" customFormat="true" ht="12" hidden="false" customHeight="false" outlineLevel="0" collapsed="false">
      <c r="A298" s="1"/>
      <c r="B298" s="1"/>
      <c r="C298" s="2"/>
      <c r="D298" s="0"/>
      <c r="E298" s="62"/>
      <c r="F298" s="62"/>
      <c r="G298" s="163"/>
      <c r="H298" s="182"/>
      <c r="I298" s="197"/>
      <c r="J298" s="197"/>
    </row>
    <row r="299" s="8" customFormat="true" ht="12" hidden="false" customHeight="false" outlineLevel="0" collapsed="false">
      <c r="A299" s="1"/>
      <c r="B299" s="1"/>
      <c r="C299" s="2"/>
      <c r="D299" s="0"/>
      <c r="E299" s="62"/>
      <c r="F299" s="62"/>
      <c r="G299" s="163"/>
      <c r="H299" s="182"/>
      <c r="I299" s="197"/>
      <c r="J299" s="197"/>
    </row>
    <row r="300" s="8" customFormat="true" ht="12" hidden="false" customHeight="false" outlineLevel="0" collapsed="false">
      <c r="A300" s="1"/>
      <c r="B300" s="1"/>
      <c r="C300" s="2"/>
      <c r="D300" s="0"/>
      <c r="E300" s="62"/>
      <c r="F300" s="62"/>
      <c r="G300" s="163"/>
      <c r="H300" s="182"/>
      <c r="I300" s="197"/>
      <c r="J300" s="197"/>
    </row>
    <row r="301" s="8" customFormat="true" ht="12" hidden="false" customHeight="false" outlineLevel="0" collapsed="false">
      <c r="A301" s="1"/>
      <c r="B301" s="1"/>
      <c r="C301" s="2"/>
      <c r="D301" s="0"/>
      <c r="E301" s="62"/>
      <c r="F301" s="62"/>
      <c r="G301" s="163"/>
      <c r="H301" s="182"/>
      <c r="I301" s="197"/>
      <c r="J301" s="197"/>
    </row>
    <row r="302" s="8" customFormat="true" ht="12" hidden="false" customHeight="false" outlineLevel="0" collapsed="false">
      <c r="A302" s="1"/>
      <c r="B302" s="1"/>
      <c r="C302" s="2"/>
      <c r="D302" s="0"/>
      <c r="E302" s="62"/>
      <c r="F302" s="62"/>
      <c r="G302" s="163"/>
      <c r="H302" s="182"/>
      <c r="I302" s="197"/>
      <c r="J302" s="197"/>
    </row>
    <row r="303" s="8" customFormat="true" ht="12" hidden="false" customHeight="false" outlineLevel="0" collapsed="false">
      <c r="A303" s="1"/>
      <c r="B303" s="1"/>
      <c r="C303" s="2"/>
      <c r="D303" s="0"/>
      <c r="E303" s="62"/>
      <c r="F303" s="62"/>
      <c r="G303" s="163"/>
      <c r="H303" s="182"/>
      <c r="I303" s="197"/>
      <c r="J303" s="197"/>
    </row>
    <row r="304" s="8" customFormat="true" ht="12" hidden="false" customHeight="false" outlineLevel="0" collapsed="false">
      <c r="A304" s="1"/>
      <c r="B304" s="1"/>
      <c r="C304" s="2"/>
      <c r="D304" s="0"/>
      <c r="E304" s="62"/>
      <c r="F304" s="62"/>
      <c r="G304" s="163"/>
      <c r="H304" s="182"/>
      <c r="I304" s="197"/>
      <c r="J304" s="197"/>
    </row>
    <row r="305" s="8" customFormat="true" ht="12" hidden="false" customHeight="false" outlineLevel="0" collapsed="false">
      <c r="A305" s="1"/>
      <c r="B305" s="1"/>
      <c r="C305" s="2"/>
      <c r="D305" s="0"/>
      <c r="E305" s="62"/>
      <c r="F305" s="62"/>
      <c r="G305" s="163"/>
      <c r="H305" s="182"/>
      <c r="I305" s="197"/>
      <c r="J305" s="197"/>
    </row>
    <row r="306" s="8" customFormat="true" ht="12" hidden="false" customHeight="false" outlineLevel="0" collapsed="false">
      <c r="A306" s="1"/>
      <c r="B306" s="1"/>
      <c r="C306" s="2"/>
      <c r="D306" s="0"/>
      <c r="E306" s="62"/>
      <c r="F306" s="62"/>
      <c r="G306" s="163"/>
      <c r="H306" s="182"/>
      <c r="I306" s="197"/>
      <c r="J306" s="197"/>
    </row>
    <row r="307" s="8" customFormat="true" ht="12" hidden="false" customHeight="false" outlineLevel="0" collapsed="false">
      <c r="A307" s="1"/>
      <c r="B307" s="1"/>
      <c r="C307" s="2"/>
      <c r="D307" s="0"/>
      <c r="E307" s="62"/>
      <c r="F307" s="62"/>
      <c r="G307" s="163"/>
      <c r="H307" s="182"/>
      <c r="I307" s="197"/>
      <c r="J307" s="197"/>
    </row>
    <row r="308" s="8" customFormat="true" ht="12" hidden="false" customHeight="false" outlineLevel="0" collapsed="false">
      <c r="A308" s="1"/>
      <c r="B308" s="1"/>
      <c r="C308" s="2"/>
      <c r="D308" s="0"/>
      <c r="E308" s="62"/>
      <c r="F308" s="62"/>
      <c r="G308" s="163"/>
      <c r="H308" s="182"/>
      <c r="I308" s="197"/>
      <c r="J308" s="197"/>
    </row>
    <row r="309" s="8" customFormat="true" ht="12" hidden="false" customHeight="false" outlineLevel="0" collapsed="false">
      <c r="A309" s="1"/>
      <c r="B309" s="1"/>
      <c r="C309" s="2"/>
      <c r="D309" s="0"/>
      <c r="E309" s="62"/>
      <c r="F309" s="62"/>
      <c r="G309" s="163"/>
      <c r="H309" s="182"/>
      <c r="I309" s="197"/>
      <c r="J309" s="197"/>
    </row>
    <row r="310" s="8" customFormat="true" ht="12" hidden="false" customHeight="false" outlineLevel="0" collapsed="false">
      <c r="A310" s="1"/>
      <c r="B310" s="1"/>
      <c r="C310" s="2"/>
      <c r="D310" s="0"/>
      <c r="E310" s="62"/>
      <c r="F310" s="62"/>
      <c r="G310" s="163"/>
      <c r="H310" s="182"/>
      <c r="I310" s="197"/>
      <c r="J310" s="197"/>
    </row>
    <row r="311" s="8" customFormat="true" ht="12" hidden="false" customHeight="false" outlineLevel="0" collapsed="false">
      <c r="A311" s="1"/>
      <c r="B311" s="1"/>
      <c r="C311" s="2"/>
      <c r="D311" s="0"/>
      <c r="E311" s="62"/>
      <c r="F311" s="62"/>
      <c r="G311" s="163"/>
      <c r="H311" s="182"/>
      <c r="I311" s="197"/>
      <c r="J311" s="197"/>
    </row>
    <row r="312" s="8" customFormat="true" ht="12" hidden="false" customHeight="false" outlineLevel="0" collapsed="false">
      <c r="A312" s="1"/>
      <c r="B312" s="1"/>
      <c r="C312" s="2"/>
      <c r="D312" s="0"/>
      <c r="E312" s="62"/>
      <c r="F312" s="62"/>
      <c r="G312" s="163"/>
      <c r="H312" s="182"/>
      <c r="I312" s="197"/>
      <c r="J312" s="197"/>
    </row>
    <row r="313" s="8" customFormat="true" ht="12" hidden="false" customHeight="false" outlineLevel="0" collapsed="false">
      <c r="A313" s="1"/>
      <c r="B313" s="1"/>
      <c r="C313" s="2"/>
      <c r="D313" s="0"/>
      <c r="E313" s="62"/>
      <c r="F313" s="62"/>
      <c r="G313" s="163"/>
      <c r="H313" s="182"/>
      <c r="I313" s="197"/>
      <c r="J313" s="197"/>
    </row>
    <row r="314" s="8" customFormat="true" ht="12" hidden="false" customHeight="false" outlineLevel="0" collapsed="false">
      <c r="A314" s="1"/>
      <c r="B314" s="1"/>
      <c r="C314" s="2"/>
      <c r="D314" s="0"/>
      <c r="E314" s="62"/>
      <c r="F314" s="62"/>
      <c r="G314" s="163"/>
      <c r="H314" s="182"/>
      <c r="I314" s="197"/>
      <c r="J314" s="197"/>
    </row>
    <row r="315" s="8" customFormat="true" ht="12" hidden="false" customHeight="false" outlineLevel="0" collapsed="false">
      <c r="A315" s="1"/>
      <c r="B315" s="1"/>
      <c r="C315" s="2"/>
      <c r="D315" s="0"/>
      <c r="E315" s="62"/>
      <c r="F315" s="62"/>
      <c r="G315" s="163"/>
      <c r="H315" s="182"/>
      <c r="I315" s="197"/>
      <c r="J315" s="197"/>
    </row>
    <row r="316" s="8" customFormat="true" ht="12" hidden="false" customHeight="false" outlineLevel="0" collapsed="false">
      <c r="A316" s="1"/>
      <c r="B316" s="1"/>
      <c r="C316" s="2"/>
      <c r="D316" s="0"/>
      <c r="E316" s="62"/>
      <c r="F316" s="62"/>
      <c r="G316" s="163"/>
      <c r="H316" s="182"/>
      <c r="I316" s="197"/>
      <c r="J316" s="197"/>
    </row>
    <row r="317" s="8" customFormat="true" ht="12" hidden="false" customHeight="false" outlineLevel="0" collapsed="false">
      <c r="A317" s="1"/>
      <c r="B317" s="1"/>
      <c r="C317" s="2"/>
      <c r="D317" s="0"/>
      <c r="E317" s="62"/>
      <c r="F317" s="62"/>
      <c r="G317" s="163"/>
      <c r="H317" s="182"/>
      <c r="I317" s="197"/>
      <c r="J317" s="197"/>
    </row>
    <row r="318" s="8" customFormat="true" ht="12" hidden="false" customHeight="false" outlineLevel="0" collapsed="false">
      <c r="A318" s="1"/>
      <c r="B318" s="1"/>
      <c r="C318" s="2"/>
      <c r="D318" s="0"/>
      <c r="E318" s="62"/>
      <c r="F318" s="62"/>
      <c r="G318" s="163"/>
      <c r="H318" s="182"/>
      <c r="I318" s="197"/>
      <c r="J318" s="197"/>
    </row>
    <row r="319" s="8" customFormat="true" ht="12" hidden="false" customHeight="false" outlineLevel="0" collapsed="false">
      <c r="A319" s="1"/>
      <c r="B319" s="1"/>
      <c r="C319" s="2"/>
      <c r="D319" s="0"/>
      <c r="E319" s="62"/>
      <c r="F319" s="62"/>
      <c r="G319" s="163"/>
      <c r="H319" s="182"/>
      <c r="I319" s="197"/>
      <c r="J319" s="197"/>
    </row>
    <row r="320" s="8" customFormat="true" ht="12" hidden="false" customHeight="false" outlineLevel="0" collapsed="false">
      <c r="A320" s="1"/>
      <c r="B320" s="1"/>
      <c r="C320" s="2"/>
      <c r="D320" s="0"/>
      <c r="E320" s="62"/>
      <c r="F320" s="62"/>
      <c r="G320" s="163"/>
      <c r="H320" s="182"/>
      <c r="I320" s="197"/>
      <c r="J320" s="197"/>
    </row>
    <row r="321" s="8" customFormat="true" ht="12" hidden="false" customHeight="false" outlineLevel="0" collapsed="false">
      <c r="A321" s="1"/>
      <c r="B321" s="1"/>
      <c r="C321" s="2"/>
      <c r="D321" s="0"/>
      <c r="E321" s="62"/>
      <c r="F321" s="62"/>
      <c r="G321" s="163"/>
      <c r="H321" s="182"/>
      <c r="I321" s="197"/>
      <c r="J321" s="197"/>
    </row>
    <row r="322" s="8" customFormat="true" ht="12" hidden="false" customHeight="false" outlineLevel="0" collapsed="false">
      <c r="A322" s="1"/>
      <c r="B322" s="1"/>
      <c r="C322" s="2"/>
      <c r="D322" s="0"/>
      <c r="E322" s="62"/>
      <c r="F322" s="62"/>
      <c r="G322" s="163"/>
      <c r="H322" s="182"/>
      <c r="I322" s="197"/>
      <c r="J322" s="197"/>
    </row>
    <row r="323" s="8" customFormat="true" ht="12" hidden="false" customHeight="false" outlineLevel="0" collapsed="false">
      <c r="A323" s="1"/>
      <c r="B323" s="1"/>
      <c r="C323" s="2"/>
      <c r="D323" s="0"/>
      <c r="E323" s="62"/>
      <c r="F323" s="62"/>
      <c r="G323" s="163"/>
      <c r="H323" s="182"/>
      <c r="I323" s="197"/>
      <c r="J323" s="197"/>
    </row>
    <row r="324" s="8" customFormat="true" ht="12" hidden="false" customHeight="false" outlineLevel="0" collapsed="false">
      <c r="A324" s="1"/>
      <c r="B324" s="1"/>
      <c r="C324" s="2"/>
      <c r="D324" s="0"/>
      <c r="E324" s="62"/>
      <c r="F324" s="62"/>
      <c r="G324" s="163"/>
      <c r="H324" s="182"/>
      <c r="I324" s="197"/>
      <c r="J324" s="197"/>
    </row>
    <row r="325" s="8" customFormat="true" ht="12" hidden="false" customHeight="false" outlineLevel="0" collapsed="false">
      <c r="A325" s="1"/>
      <c r="B325" s="1"/>
      <c r="C325" s="2"/>
      <c r="D325" s="0"/>
      <c r="E325" s="62"/>
      <c r="F325" s="62"/>
      <c r="G325" s="163"/>
      <c r="H325" s="182"/>
      <c r="I325" s="197"/>
      <c r="J325" s="197"/>
    </row>
    <row r="326" s="8" customFormat="true" ht="12" hidden="false" customHeight="false" outlineLevel="0" collapsed="false">
      <c r="A326" s="1"/>
      <c r="B326" s="1"/>
      <c r="C326" s="2"/>
      <c r="D326" s="0"/>
      <c r="E326" s="62"/>
      <c r="F326" s="62"/>
      <c r="G326" s="163"/>
      <c r="H326" s="182"/>
      <c r="I326" s="197"/>
      <c r="J326" s="197"/>
    </row>
    <row r="327" s="8" customFormat="true" ht="12" hidden="false" customHeight="false" outlineLevel="0" collapsed="false">
      <c r="A327" s="1"/>
      <c r="B327" s="1"/>
      <c r="C327" s="2"/>
      <c r="D327" s="0"/>
      <c r="E327" s="62"/>
      <c r="F327" s="62"/>
      <c r="G327" s="163"/>
      <c r="H327" s="182"/>
      <c r="I327" s="197"/>
      <c r="J327" s="197"/>
    </row>
    <row r="328" s="8" customFormat="true" ht="12" hidden="false" customHeight="false" outlineLevel="0" collapsed="false">
      <c r="A328" s="1"/>
      <c r="B328" s="1"/>
      <c r="C328" s="2"/>
      <c r="D328" s="0"/>
      <c r="E328" s="62"/>
      <c r="F328" s="62"/>
      <c r="G328" s="163"/>
      <c r="H328" s="182"/>
      <c r="I328" s="197"/>
      <c r="J328" s="197"/>
    </row>
    <row r="329" s="8" customFormat="true" ht="12" hidden="false" customHeight="false" outlineLevel="0" collapsed="false">
      <c r="A329" s="1"/>
      <c r="B329" s="1"/>
      <c r="C329" s="2"/>
      <c r="D329" s="0"/>
      <c r="E329" s="62"/>
      <c r="F329" s="62"/>
      <c r="G329" s="163"/>
      <c r="H329" s="182"/>
      <c r="I329" s="197"/>
      <c r="J329" s="197"/>
    </row>
    <row r="330" s="8" customFormat="true" ht="12" hidden="false" customHeight="false" outlineLevel="0" collapsed="false">
      <c r="A330" s="1"/>
      <c r="B330" s="1"/>
      <c r="C330" s="2"/>
      <c r="D330" s="0"/>
      <c r="E330" s="62"/>
      <c r="F330" s="62"/>
      <c r="G330" s="163"/>
      <c r="H330" s="182"/>
      <c r="I330" s="197"/>
      <c r="J330" s="197"/>
    </row>
    <row r="331" s="8" customFormat="true" ht="12" hidden="false" customHeight="false" outlineLevel="0" collapsed="false">
      <c r="A331" s="1"/>
      <c r="B331" s="1"/>
      <c r="C331" s="2"/>
      <c r="D331" s="0"/>
      <c r="E331" s="62"/>
      <c r="F331" s="62"/>
      <c r="G331" s="163"/>
      <c r="H331" s="182"/>
      <c r="I331" s="197"/>
      <c r="J331" s="197"/>
    </row>
    <row r="332" s="8" customFormat="true" ht="12" hidden="false" customHeight="false" outlineLevel="0" collapsed="false">
      <c r="A332" s="1"/>
      <c r="B332" s="1"/>
      <c r="C332" s="2"/>
      <c r="D332" s="0"/>
      <c r="E332" s="62"/>
      <c r="F332" s="62"/>
      <c r="G332" s="163"/>
      <c r="H332" s="182"/>
      <c r="I332" s="197"/>
      <c r="J332" s="197"/>
    </row>
    <row r="333" s="8" customFormat="true" ht="12" hidden="false" customHeight="false" outlineLevel="0" collapsed="false">
      <c r="A333" s="1"/>
      <c r="B333" s="1"/>
      <c r="C333" s="2"/>
      <c r="D333" s="0"/>
      <c r="E333" s="62"/>
      <c r="F333" s="62"/>
      <c r="G333" s="163"/>
      <c r="H333" s="182"/>
      <c r="I333" s="197"/>
      <c r="J333" s="197"/>
    </row>
    <row r="334" s="8" customFormat="true" ht="12" hidden="false" customHeight="false" outlineLevel="0" collapsed="false">
      <c r="A334" s="1"/>
      <c r="B334" s="1"/>
      <c r="C334" s="2"/>
      <c r="D334" s="0"/>
      <c r="E334" s="62"/>
      <c r="F334" s="62"/>
      <c r="G334" s="163"/>
      <c r="H334" s="182"/>
      <c r="I334" s="197"/>
      <c r="J334" s="197"/>
    </row>
    <row r="335" s="8" customFormat="true" ht="12" hidden="false" customHeight="false" outlineLevel="0" collapsed="false">
      <c r="A335" s="1"/>
      <c r="B335" s="1"/>
      <c r="C335" s="2"/>
      <c r="D335" s="0"/>
      <c r="E335" s="62"/>
      <c r="F335" s="62"/>
      <c r="G335" s="163"/>
      <c r="H335" s="182"/>
      <c r="I335" s="197"/>
      <c r="J335" s="197"/>
    </row>
    <row r="336" s="8" customFormat="true" ht="12" hidden="false" customHeight="false" outlineLevel="0" collapsed="false">
      <c r="A336" s="1"/>
      <c r="B336" s="1"/>
      <c r="C336" s="2"/>
      <c r="D336" s="0"/>
      <c r="E336" s="62"/>
      <c r="F336" s="62"/>
      <c r="G336" s="163"/>
      <c r="H336" s="182"/>
      <c r="I336" s="197"/>
      <c r="J336" s="197"/>
    </row>
    <row r="337" s="8" customFormat="true" ht="12" hidden="false" customHeight="false" outlineLevel="0" collapsed="false">
      <c r="A337" s="1"/>
      <c r="B337" s="1"/>
      <c r="C337" s="2"/>
      <c r="D337" s="0"/>
      <c r="E337" s="62"/>
      <c r="F337" s="62"/>
      <c r="G337" s="163"/>
      <c r="H337" s="182"/>
      <c r="I337" s="197"/>
      <c r="J337" s="197"/>
    </row>
    <row r="338" s="8" customFormat="true" ht="12" hidden="false" customHeight="false" outlineLevel="0" collapsed="false">
      <c r="A338" s="1"/>
      <c r="B338" s="1"/>
      <c r="C338" s="2"/>
      <c r="D338" s="0"/>
      <c r="E338" s="62"/>
      <c r="F338" s="62"/>
      <c r="G338" s="163"/>
      <c r="H338" s="182"/>
      <c r="I338" s="197"/>
      <c r="J338" s="197"/>
    </row>
    <row r="339" s="8" customFormat="true" ht="12" hidden="false" customHeight="false" outlineLevel="0" collapsed="false">
      <c r="A339" s="1"/>
      <c r="B339" s="1"/>
      <c r="C339" s="2"/>
      <c r="D339" s="0"/>
      <c r="E339" s="62"/>
      <c r="F339" s="62"/>
      <c r="G339" s="163"/>
      <c r="H339" s="182"/>
      <c r="I339" s="197"/>
      <c r="J339" s="197"/>
    </row>
    <row r="340" s="8" customFormat="true" ht="12" hidden="false" customHeight="false" outlineLevel="0" collapsed="false">
      <c r="A340" s="1"/>
      <c r="B340" s="1"/>
      <c r="C340" s="2"/>
      <c r="D340" s="0"/>
      <c r="E340" s="62"/>
      <c r="F340" s="62"/>
      <c r="G340" s="163"/>
      <c r="H340" s="182"/>
      <c r="I340" s="197"/>
      <c r="J340" s="197"/>
    </row>
    <row r="341" s="8" customFormat="true" ht="12" hidden="false" customHeight="false" outlineLevel="0" collapsed="false">
      <c r="A341" s="1"/>
      <c r="B341" s="1"/>
      <c r="C341" s="2"/>
      <c r="D341" s="0"/>
      <c r="E341" s="62"/>
      <c r="F341" s="62"/>
      <c r="G341" s="163"/>
      <c r="H341" s="182"/>
      <c r="I341" s="197"/>
      <c r="J341" s="197"/>
    </row>
    <row r="342" s="8" customFormat="true" ht="12" hidden="false" customHeight="false" outlineLevel="0" collapsed="false">
      <c r="A342" s="1"/>
      <c r="B342" s="1"/>
      <c r="C342" s="2"/>
      <c r="D342" s="0"/>
      <c r="E342" s="62"/>
      <c r="F342" s="62"/>
      <c r="G342" s="163"/>
      <c r="H342" s="182"/>
      <c r="I342" s="197"/>
      <c r="J342" s="197"/>
    </row>
    <row r="343" s="8" customFormat="true" ht="12" hidden="false" customHeight="false" outlineLevel="0" collapsed="false">
      <c r="A343" s="1"/>
      <c r="B343" s="1"/>
      <c r="C343" s="2"/>
      <c r="D343" s="0"/>
      <c r="E343" s="62"/>
      <c r="F343" s="62"/>
      <c r="G343" s="163"/>
      <c r="H343" s="182"/>
      <c r="I343" s="197"/>
      <c r="J343" s="197"/>
    </row>
    <row r="344" s="8" customFormat="true" ht="12" hidden="false" customHeight="false" outlineLevel="0" collapsed="false">
      <c r="A344" s="1"/>
      <c r="B344" s="1"/>
      <c r="C344" s="2"/>
      <c r="D344" s="0"/>
      <c r="E344" s="62"/>
      <c r="F344" s="62"/>
      <c r="G344" s="163"/>
      <c r="H344" s="182"/>
      <c r="I344" s="197"/>
      <c r="J344" s="197"/>
    </row>
    <row r="345" s="8" customFormat="true" ht="12" hidden="false" customHeight="false" outlineLevel="0" collapsed="false">
      <c r="A345" s="1"/>
      <c r="B345" s="1"/>
      <c r="C345" s="2"/>
      <c r="D345" s="0"/>
      <c r="E345" s="62"/>
      <c r="F345" s="62"/>
      <c r="G345" s="163"/>
      <c r="H345" s="182"/>
      <c r="I345" s="197"/>
      <c r="J345" s="197"/>
    </row>
    <row r="346" s="8" customFormat="true" ht="12" hidden="false" customHeight="false" outlineLevel="0" collapsed="false">
      <c r="A346" s="1"/>
      <c r="B346" s="1"/>
      <c r="C346" s="2"/>
      <c r="D346" s="0"/>
      <c r="E346" s="62"/>
      <c r="F346" s="62"/>
      <c r="G346" s="163"/>
      <c r="H346" s="182"/>
      <c r="I346" s="197"/>
      <c r="J346" s="197"/>
    </row>
    <row r="347" s="8" customFormat="true" ht="12" hidden="false" customHeight="false" outlineLevel="0" collapsed="false">
      <c r="A347" s="1"/>
      <c r="B347" s="1"/>
      <c r="C347" s="2"/>
      <c r="D347" s="0"/>
      <c r="E347" s="62"/>
      <c r="F347" s="62"/>
      <c r="G347" s="163"/>
      <c r="H347" s="182"/>
      <c r="I347" s="197"/>
      <c r="J347" s="197"/>
    </row>
    <row r="348" s="8" customFormat="true" ht="12" hidden="false" customHeight="false" outlineLevel="0" collapsed="false">
      <c r="A348" s="1"/>
      <c r="B348" s="1"/>
      <c r="C348" s="2"/>
      <c r="D348" s="0"/>
      <c r="E348" s="62"/>
      <c r="F348" s="62"/>
      <c r="G348" s="163"/>
      <c r="H348" s="182"/>
      <c r="I348" s="197"/>
      <c r="J348" s="197"/>
    </row>
    <row r="349" s="8" customFormat="true" ht="12" hidden="false" customHeight="false" outlineLevel="0" collapsed="false">
      <c r="A349" s="1"/>
      <c r="B349" s="1"/>
      <c r="C349" s="2"/>
      <c r="D349" s="0"/>
      <c r="E349" s="62"/>
      <c r="F349" s="62"/>
      <c r="G349" s="163"/>
      <c r="H349" s="182"/>
      <c r="I349" s="197"/>
      <c r="J349" s="197"/>
    </row>
    <row r="350" s="8" customFormat="true" ht="12" hidden="false" customHeight="false" outlineLevel="0" collapsed="false">
      <c r="A350" s="1"/>
      <c r="B350" s="1"/>
      <c r="C350" s="2"/>
      <c r="D350" s="0"/>
      <c r="E350" s="62"/>
      <c r="F350" s="62"/>
      <c r="G350" s="163"/>
      <c r="H350" s="182"/>
      <c r="I350" s="197"/>
      <c r="J350" s="197"/>
    </row>
    <row r="351" s="8" customFormat="true" ht="12" hidden="false" customHeight="false" outlineLevel="0" collapsed="false">
      <c r="A351" s="1"/>
      <c r="B351" s="1"/>
      <c r="C351" s="2"/>
      <c r="D351" s="0"/>
      <c r="E351" s="62"/>
      <c r="F351" s="62"/>
      <c r="G351" s="163"/>
      <c r="H351" s="182"/>
      <c r="I351" s="197"/>
      <c r="J351" s="197"/>
    </row>
    <row r="352" s="8" customFormat="true" ht="12" hidden="false" customHeight="false" outlineLevel="0" collapsed="false">
      <c r="A352" s="1"/>
      <c r="B352" s="1"/>
      <c r="C352" s="2"/>
      <c r="D352" s="0"/>
      <c r="E352" s="62"/>
      <c r="F352" s="62"/>
      <c r="G352" s="163"/>
      <c r="H352" s="182"/>
      <c r="I352" s="197"/>
      <c r="J352" s="197"/>
    </row>
    <row r="353" s="8" customFormat="true" ht="12" hidden="false" customHeight="false" outlineLevel="0" collapsed="false">
      <c r="A353" s="1"/>
      <c r="B353" s="1"/>
      <c r="C353" s="2"/>
      <c r="D353" s="0"/>
      <c r="E353" s="62"/>
      <c r="F353" s="62"/>
      <c r="G353" s="163"/>
      <c r="H353" s="182"/>
      <c r="I353" s="197"/>
      <c r="J353" s="197"/>
    </row>
    <row r="354" s="8" customFormat="true" ht="12" hidden="false" customHeight="false" outlineLevel="0" collapsed="false">
      <c r="A354" s="1"/>
      <c r="B354" s="1"/>
      <c r="C354" s="2"/>
      <c r="D354" s="0"/>
      <c r="E354" s="62"/>
      <c r="F354" s="62"/>
      <c r="G354" s="163"/>
      <c r="H354" s="182"/>
      <c r="I354" s="197"/>
      <c r="J354" s="197"/>
    </row>
    <row r="355" s="8" customFormat="true" ht="12" hidden="false" customHeight="false" outlineLevel="0" collapsed="false">
      <c r="A355" s="1"/>
      <c r="B355" s="1"/>
      <c r="C355" s="2"/>
      <c r="D355" s="0"/>
      <c r="E355" s="62"/>
      <c r="F355" s="62"/>
      <c r="G355" s="163"/>
      <c r="H355" s="182"/>
      <c r="I355" s="197"/>
      <c r="J355" s="197"/>
    </row>
    <row r="356" s="8" customFormat="true" ht="12" hidden="false" customHeight="false" outlineLevel="0" collapsed="false">
      <c r="A356" s="1"/>
      <c r="B356" s="1"/>
      <c r="C356" s="2"/>
      <c r="D356" s="0"/>
      <c r="E356" s="62"/>
      <c r="F356" s="62"/>
      <c r="G356" s="163"/>
      <c r="H356" s="182"/>
      <c r="I356" s="197"/>
      <c r="J356" s="197"/>
    </row>
    <row r="357" s="8" customFormat="true" ht="12" hidden="false" customHeight="false" outlineLevel="0" collapsed="false">
      <c r="A357" s="1"/>
      <c r="B357" s="1"/>
      <c r="C357" s="2"/>
      <c r="D357" s="0"/>
      <c r="E357" s="62"/>
      <c r="F357" s="62"/>
      <c r="G357" s="163"/>
      <c r="H357" s="182"/>
      <c r="I357" s="197"/>
      <c r="J357" s="197"/>
    </row>
    <row r="358" s="8" customFormat="true" ht="12" hidden="false" customHeight="false" outlineLevel="0" collapsed="false">
      <c r="A358" s="1"/>
      <c r="B358" s="1"/>
      <c r="C358" s="2"/>
      <c r="D358" s="0"/>
      <c r="E358" s="62"/>
      <c r="F358" s="62"/>
      <c r="G358" s="163"/>
      <c r="H358" s="182"/>
      <c r="I358" s="197"/>
      <c r="J358" s="197"/>
    </row>
    <row r="359" s="8" customFormat="true" ht="12" hidden="false" customHeight="false" outlineLevel="0" collapsed="false">
      <c r="A359" s="1"/>
      <c r="B359" s="1"/>
      <c r="C359" s="2"/>
      <c r="D359" s="0"/>
      <c r="E359" s="62"/>
      <c r="F359" s="62"/>
      <c r="G359" s="163"/>
      <c r="H359" s="182"/>
      <c r="I359" s="197"/>
      <c r="J359" s="197"/>
    </row>
    <row r="360" s="8" customFormat="true" ht="12" hidden="false" customHeight="false" outlineLevel="0" collapsed="false">
      <c r="A360" s="1"/>
      <c r="B360" s="1"/>
      <c r="C360" s="2"/>
      <c r="D360" s="0"/>
      <c r="E360" s="62"/>
      <c r="F360" s="62"/>
      <c r="G360" s="163"/>
      <c r="H360" s="182"/>
      <c r="I360" s="197"/>
      <c r="J360" s="197"/>
    </row>
    <row r="361" s="8" customFormat="true" ht="12" hidden="false" customHeight="false" outlineLevel="0" collapsed="false">
      <c r="A361" s="1"/>
      <c r="B361" s="1"/>
      <c r="C361" s="2"/>
      <c r="D361" s="0"/>
      <c r="E361" s="62"/>
      <c r="F361" s="62"/>
      <c r="G361" s="163"/>
      <c r="H361" s="182"/>
      <c r="I361" s="197"/>
      <c r="J361" s="197"/>
    </row>
    <row r="362" s="8" customFormat="true" ht="12" hidden="false" customHeight="false" outlineLevel="0" collapsed="false">
      <c r="A362" s="1"/>
      <c r="B362" s="1"/>
      <c r="C362" s="2"/>
      <c r="D362" s="0"/>
      <c r="E362" s="62"/>
      <c r="F362" s="62"/>
      <c r="G362" s="163"/>
      <c r="H362" s="182"/>
      <c r="I362" s="197"/>
      <c r="J362" s="197"/>
    </row>
    <row r="363" s="8" customFormat="true" ht="12" hidden="false" customHeight="false" outlineLevel="0" collapsed="false">
      <c r="A363" s="1"/>
      <c r="B363" s="1"/>
      <c r="C363" s="2"/>
      <c r="D363" s="0"/>
      <c r="E363" s="62"/>
      <c r="F363" s="62"/>
      <c r="G363" s="163"/>
      <c r="H363" s="182"/>
      <c r="I363" s="197"/>
      <c r="J363" s="197"/>
    </row>
    <row r="364" s="8" customFormat="true" ht="12" hidden="false" customHeight="false" outlineLevel="0" collapsed="false">
      <c r="A364" s="1"/>
      <c r="B364" s="1"/>
      <c r="C364" s="2"/>
      <c r="D364" s="0"/>
      <c r="E364" s="62"/>
      <c r="F364" s="62"/>
      <c r="G364" s="163"/>
      <c r="H364" s="182"/>
      <c r="I364" s="197"/>
      <c r="J364" s="197"/>
    </row>
    <row r="365" s="8" customFormat="true" ht="12" hidden="false" customHeight="false" outlineLevel="0" collapsed="false">
      <c r="A365" s="1"/>
      <c r="B365" s="1"/>
      <c r="C365" s="2"/>
      <c r="D365" s="0"/>
      <c r="E365" s="62"/>
      <c r="F365" s="62"/>
      <c r="G365" s="163"/>
      <c r="H365" s="182"/>
      <c r="I365" s="197"/>
      <c r="J365" s="197"/>
    </row>
    <row r="366" s="8" customFormat="true" ht="12" hidden="false" customHeight="false" outlineLevel="0" collapsed="false">
      <c r="A366" s="1"/>
      <c r="B366" s="1"/>
      <c r="C366" s="2"/>
      <c r="D366" s="0"/>
      <c r="E366" s="62"/>
      <c r="F366" s="62"/>
      <c r="G366" s="163"/>
      <c r="H366" s="182"/>
      <c r="I366" s="197"/>
      <c r="J366" s="197"/>
    </row>
    <row r="367" s="8" customFormat="true" ht="12" hidden="false" customHeight="false" outlineLevel="0" collapsed="false">
      <c r="A367" s="1"/>
      <c r="B367" s="1"/>
      <c r="C367" s="2"/>
      <c r="D367" s="0"/>
      <c r="E367" s="62"/>
      <c r="F367" s="62"/>
      <c r="G367" s="163"/>
      <c r="H367" s="182"/>
      <c r="I367" s="197"/>
      <c r="J367" s="197"/>
    </row>
    <row r="368" s="8" customFormat="true" ht="12" hidden="false" customHeight="false" outlineLevel="0" collapsed="false">
      <c r="A368" s="1"/>
      <c r="B368" s="1"/>
      <c r="C368" s="2"/>
      <c r="D368" s="0"/>
      <c r="E368" s="62"/>
      <c r="F368" s="62"/>
      <c r="G368" s="163"/>
      <c r="H368" s="182"/>
      <c r="I368" s="197"/>
      <c r="J368" s="197"/>
    </row>
    <row r="369" s="8" customFormat="true" ht="12" hidden="false" customHeight="false" outlineLevel="0" collapsed="false">
      <c r="A369" s="1"/>
      <c r="B369" s="1"/>
      <c r="C369" s="2"/>
      <c r="D369" s="0"/>
      <c r="E369" s="62"/>
      <c r="F369" s="62"/>
      <c r="G369" s="163"/>
      <c r="H369" s="182"/>
      <c r="I369" s="197"/>
      <c r="J369" s="197"/>
    </row>
    <row r="370" s="8" customFormat="true" ht="12" hidden="false" customHeight="false" outlineLevel="0" collapsed="false">
      <c r="A370" s="1"/>
      <c r="B370" s="1"/>
      <c r="C370" s="2"/>
      <c r="D370" s="0"/>
      <c r="E370" s="62"/>
      <c r="F370" s="62"/>
      <c r="G370" s="163"/>
      <c r="H370" s="182"/>
      <c r="I370" s="197"/>
      <c r="J370" s="197"/>
    </row>
    <row r="371" s="8" customFormat="true" ht="12" hidden="false" customHeight="false" outlineLevel="0" collapsed="false">
      <c r="A371" s="1"/>
      <c r="B371" s="1"/>
      <c r="C371" s="2"/>
      <c r="D371" s="0"/>
      <c r="E371" s="62"/>
      <c r="F371" s="62"/>
      <c r="G371" s="163"/>
      <c r="H371" s="182"/>
      <c r="I371" s="197"/>
      <c r="J371" s="197"/>
    </row>
    <row r="372" s="8" customFormat="true" ht="12" hidden="false" customHeight="false" outlineLevel="0" collapsed="false">
      <c r="A372" s="1"/>
      <c r="B372" s="1"/>
      <c r="C372" s="2"/>
      <c r="D372" s="0"/>
      <c r="E372" s="62"/>
      <c r="F372" s="62"/>
      <c r="G372" s="163"/>
      <c r="H372" s="182"/>
      <c r="I372" s="197"/>
      <c r="J372" s="197"/>
    </row>
    <row r="373" s="8" customFormat="true" ht="12" hidden="false" customHeight="false" outlineLevel="0" collapsed="false">
      <c r="A373" s="1"/>
      <c r="B373" s="1"/>
      <c r="C373" s="2"/>
      <c r="D373" s="0"/>
      <c r="E373" s="62"/>
      <c r="F373" s="62"/>
      <c r="G373" s="163"/>
      <c r="H373" s="182"/>
      <c r="I373" s="197"/>
      <c r="J373" s="197"/>
    </row>
    <row r="374" s="8" customFormat="true" ht="12" hidden="false" customHeight="false" outlineLevel="0" collapsed="false">
      <c r="A374" s="1"/>
      <c r="B374" s="1"/>
      <c r="C374" s="2"/>
      <c r="D374" s="0"/>
      <c r="E374" s="62"/>
      <c r="F374" s="62"/>
      <c r="G374" s="163"/>
      <c r="H374" s="182"/>
      <c r="I374" s="197"/>
      <c r="J374" s="197"/>
    </row>
    <row r="375" s="8" customFormat="true" ht="12" hidden="false" customHeight="false" outlineLevel="0" collapsed="false">
      <c r="A375" s="1"/>
      <c r="B375" s="1"/>
      <c r="C375" s="2"/>
      <c r="D375" s="0"/>
      <c r="E375" s="62"/>
      <c r="F375" s="62"/>
      <c r="G375" s="163"/>
      <c r="H375" s="182"/>
      <c r="I375" s="197"/>
      <c r="J375" s="197"/>
    </row>
    <row r="376" s="8" customFormat="true" ht="12" hidden="false" customHeight="false" outlineLevel="0" collapsed="false">
      <c r="A376" s="1"/>
      <c r="B376" s="1"/>
      <c r="C376" s="2"/>
      <c r="D376" s="0"/>
      <c r="E376" s="62"/>
      <c r="F376" s="62"/>
      <c r="G376" s="163"/>
      <c r="H376" s="182"/>
      <c r="I376" s="197"/>
      <c r="J376" s="197"/>
    </row>
    <row r="377" s="8" customFormat="true" ht="12" hidden="false" customHeight="false" outlineLevel="0" collapsed="false">
      <c r="A377" s="1"/>
      <c r="B377" s="1"/>
      <c r="C377" s="2"/>
      <c r="D377" s="0"/>
      <c r="E377" s="62"/>
      <c r="F377" s="62"/>
      <c r="G377" s="163"/>
      <c r="H377" s="182"/>
      <c r="I377" s="197"/>
      <c r="J377" s="197"/>
    </row>
    <row r="378" s="8" customFormat="true" ht="12" hidden="false" customHeight="false" outlineLevel="0" collapsed="false">
      <c r="A378" s="1"/>
      <c r="B378" s="1"/>
      <c r="C378" s="2"/>
      <c r="D378" s="0"/>
      <c r="E378" s="62"/>
      <c r="F378" s="62"/>
      <c r="G378" s="163"/>
      <c r="H378" s="182"/>
      <c r="I378" s="197"/>
      <c r="J378" s="197"/>
    </row>
    <row r="379" s="8" customFormat="true" ht="12" hidden="false" customHeight="false" outlineLevel="0" collapsed="false">
      <c r="A379" s="1"/>
      <c r="B379" s="1"/>
      <c r="C379" s="2"/>
      <c r="D379" s="0"/>
      <c r="E379" s="62"/>
      <c r="F379" s="62"/>
      <c r="G379" s="163"/>
      <c r="H379" s="182"/>
      <c r="I379" s="197"/>
      <c r="J379" s="197"/>
    </row>
    <row r="380" s="8" customFormat="true" ht="12" hidden="false" customHeight="false" outlineLevel="0" collapsed="false">
      <c r="A380" s="1"/>
      <c r="B380" s="1"/>
      <c r="C380" s="2"/>
      <c r="D380" s="0"/>
      <c r="E380" s="62"/>
      <c r="F380" s="62"/>
      <c r="G380" s="163"/>
      <c r="H380" s="182"/>
      <c r="I380" s="197"/>
      <c r="J380" s="197"/>
    </row>
    <row r="381" s="8" customFormat="true" ht="12" hidden="false" customHeight="false" outlineLevel="0" collapsed="false">
      <c r="A381" s="1"/>
      <c r="B381" s="1"/>
      <c r="C381" s="2"/>
      <c r="D381" s="0"/>
      <c r="E381" s="62"/>
      <c r="F381" s="62"/>
      <c r="G381" s="163"/>
      <c r="H381" s="182"/>
      <c r="I381" s="197"/>
      <c r="J381" s="197"/>
    </row>
    <row r="382" s="8" customFormat="true" ht="12" hidden="false" customHeight="false" outlineLevel="0" collapsed="false">
      <c r="A382" s="1"/>
      <c r="B382" s="1"/>
      <c r="C382" s="2"/>
      <c r="D382" s="0"/>
      <c r="E382" s="62"/>
      <c r="F382" s="62"/>
      <c r="G382" s="163"/>
      <c r="H382" s="182"/>
      <c r="I382" s="197"/>
      <c r="J382" s="197"/>
    </row>
    <row r="383" s="8" customFormat="true" ht="12" hidden="false" customHeight="false" outlineLevel="0" collapsed="false">
      <c r="A383" s="1"/>
      <c r="B383" s="1"/>
      <c r="C383" s="2"/>
      <c r="D383" s="0"/>
      <c r="E383" s="62"/>
      <c r="F383" s="62"/>
      <c r="G383" s="163"/>
      <c r="H383" s="182"/>
      <c r="I383" s="197"/>
      <c r="J383" s="197"/>
    </row>
    <row r="384" s="8" customFormat="true" ht="12" hidden="false" customHeight="false" outlineLevel="0" collapsed="false">
      <c r="A384" s="1"/>
      <c r="B384" s="1"/>
      <c r="C384" s="2"/>
      <c r="D384" s="0"/>
      <c r="E384" s="62"/>
      <c r="F384" s="62"/>
      <c r="G384" s="163"/>
      <c r="H384" s="182"/>
      <c r="I384" s="197"/>
      <c r="J384" s="197"/>
    </row>
    <row r="385" s="8" customFormat="true" ht="12" hidden="false" customHeight="false" outlineLevel="0" collapsed="false">
      <c r="A385" s="1"/>
      <c r="B385" s="1"/>
      <c r="C385" s="2"/>
      <c r="D385" s="0"/>
      <c r="E385" s="62"/>
      <c r="F385" s="62"/>
      <c r="G385" s="163"/>
      <c r="H385" s="182"/>
      <c r="I385" s="197"/>
      <c r="J385" s="197"/>
    </row>
    <row r="386" s="8" customFormat="true" ht="12" hidden="false" customHeight="false" outlineLevel="0" collapsed="false">
      <c r="A386" s="1"/>
      <c r="B386" s="1"/>
      <c r="C386" s="2"/>
      <c r="D386" s="0"/>
      <c r="E386" s="62"/>
      <c r="F386" s="62"/>
      <c r="G386" s="163"/>
      <c r="H386" s="182"/>
      <c r="I386" s="197"/>
      <c r="J386" s="197"/>
    </row>
    <row r="387" s="8" customFormat="true" ht="12" hidden="false" customHeight="false" outlineLevel="0" collapsed="false">
      <c r="A387" s="1"/>
      <c r="B387" s="1"/>
      <c r="C387" s="2"/>
      <c r="D387" s="0"/>
      <c r="E387" s="62"/>
      <c r="F387" s="62"/>
      <c r="G387" s="163"/>
      <c r="H387" s="182"/>
      <c r="I387" s="197"/>
      <c r="J387" s="197"/>
    </row>
    <row r="388" s="8" customFormat="true" ht="12" hidden="false" customHeight="false" outlineLevel="0" collapsed="false">
      <c r="A388" s="1"/>
      <c r="B388" s="1"/>
      <c r="C388" s="2"/>
      <c r="D388" s="0"/>
      <c r="E388" s="62"/>
      <c r="F388" s="62"/>
      <c r="G388" s="163"/>
      <c r="H388" s="182"/>
      <c r="I388" s="197"/>
      <c r="J388" s="197"/>
    </row>
    <row r="389" s="8" customFormat="true" ht="12" hidden="false" customHeight="false" outlineLevel="0" collapsed="false">
      <c r="A389" s="1"/>
      <c r="B389" s="1"/>
      <c r="C389" s="2"/>
      <c r="D389" s="0"/>
      <c r="E389" s="62"/>
      <c r="F389" s="62"/>
      <c r="G389" s="163"/>
      <c r="H389" s="182"/>
      <c r="I389" s="197"/>
      <c r="J389" s="197"/>
    </row>
    <row r="390" s="8" customFormat="true" ht="12" hidden="false" customHeight="false" outlineLevel="0" collapsed="false">
      <c r="A390" s="1"/>
      <c r="B390" s="1"/>
      <c r="C390" s="2"/>
      <c r="D390" s="0"/>
      <c r="E390" s="62"/>
      <c r="F390" s="62"/>
      <c r="G390" s="163"/>
      <c r="H390" s="182"/>
      <c r="I390" s="197"/>
      <c r="J390" s="197"/>
    </row>
    <row r="391" s="8" customFormat="true" ht="12" hidden="false" customHeight="false" outlineLevel="0" collapsed="false">
      <c r="A391" s="1"/>
      <c r="B391" s="1"/>
      <c r="C391" s="2"/>
      <c r="D391" s="0"/>
      <c r="E391" s="62"/>
      <c r="F391" s="62"/>
      <c r="G391" s="163"/>
      <c r="H391" s="182"/>
      <c r="I391" s="197"/>
      <c r="J391" s="197"/>
    </row>
    <row r="392" s="8" customFormat="true" ht="12" hidden="false" customHeight="false" outlineLevel="0" collapsed="false">
      <c r="A392" s="1"/>
      <c r="B392" s="1"/>
      <c r="C392" s="2"/>
      <c r="D392" s="0"/>
      <c r="E392" s="62"/>
      <c r="F392" s="62"/>
      <c r="G392" s="163"/>
      <c r="H392" s="182"/>
      <c r="I392" s="197"/>
      <c r="J392" s="197"/>
    </row>
    <row r="393" s="8" customFormat="true" ht="12" hidden="false" customHeight="false" outlineLevel="0" collapsed="false">
      <c r="A393" s="1"/>
      <c r="B393" s="1"/>
      <c r="C393" s="2"/>
      <c r="D393" s="0"/>
      <c r="E393" s="62"/>
      <c r="F393" s="62"/>
      <c r="G393" s="163"/>
      <c r="H393" s="182"/>
      <c r="I393" s="197"/>
      <c r="J393" s="197"/>
    </row>
    <row r="394" s="8" customFormat="true" ht="12" hidden="false" customHeight="false" outlineLevel="0" collapsed="false">
      <c r="A394" s="1"/>
      <c r="B394" s="1"/>
      <c r="C394" s="2"/>
      <c r="D394" s="0"/>
      <c r="E394" s="62"/>
      <c r="F394" s="62"/>
      <c r="G394" s="163"/>
      <c r="H394" s="182"/>
      <c r="I394" s="197"/>
      <c r="J394" s="197"/>
    </row>
    <row r="395" s="8" customFormat="true" ht="12" hidden="false" customHeight="false" outlineLevel="0" collapsed="false">
      <c r="A395" s="1"/>
      <c r="B395" s="1"/>
      <c r="C395" s="2"/>
      <c r="D395" s="0"/>
      <c r="E395" s="62"/>
      <c r="F395" s="62"/>
      <c r="G395" s="163"/>
      <c r="H395" s="182"/>
      <c r="I395" s="197"/>
      <c r="J395" s="197"/>
    </row>
    <row r="396" s="8" customFormat="true" ht="12" hidden="false" customHeight="false" outlineLevel="0" collapsed="false">
      <c r="A396" s="1"/>
      <c r="B396" s="1"/>
      <c r="C396" s="2"/>
      <c r="D396" s="0"/>
      <c r="E396" s="62"/>
      <c r="F396" s="62"/>
      <c r="G396" s="163"/>
      <c r="H396" s="182"/>
      <c r="I396" s="197"/>
      <c r="J396" s="197"/>
    </row>
    <row r="397" s="8" customFormat="true" ht="12" hidden="false" customHeight="false" outlineLevel="0" collapsed="false">
      <c r="A397" s="1"/>
      <c r="B397" s="1"/>
      <c r="C397" s="2"/>
      <c r="D397" s="0"/>
      <c r="E397" s="62"/>
      <c r="F397" s="62"/>
      <c r="G397" s="163"/>
      <c r="H397" s="182"/>
      <c r="I397" s="197"/>
      <c r="J397" s="197"/>
    </row>
    <row r="398" s="8" customFormat="true" ht="12" hidden="false" customHeight="false" outlineLevel="0" collapsed="false">
      <c r="A398" s="1"/>
      <c r="B398" s="1"/>
      <c r="C398" s="2"/>
      <c r="D398" s="0"/>
      <c r="E398" s="62"/>
      <c r="F398" s="62"/>
      <c r="G398" s="163"/>
      <c r="H398" s="182"/>
      <c r="I398" s="197"/>
      <c r="J398" s="197"/>
    </row>
    <row r="399" s="8" customFormat="true" ht="12" hidden="false" customHeight="false" outlineLevel="0" collapsed="false">
      <c r="A399" s="1"/>
      <c r="B399" s="1"/>
      <c r="C399" s="2"/>
      <c r="D399" s="0"/>
      <c r="E399" s="62"/>
      <c r="F399" s="62"/>
      <c r="G399" s="163"/>
      <c r="H399" s="182"/>
      <c r="I399" s="197"/>
      <c r="J399" s="197"/>
    </row>
    <row r="400" s="8" customFormat="true" ht="12" hidden="false" customHeight="false" outlineLevel="0" collapsed="false">
      <c r="A400" s="1"/>
      <c r="B400" s="1"/>
      <c r="C400" s="2"/>
      <c r="D400" s="0"/>
      <c r="E400" s="62"/>
      <c r="F400" s="62"/>
      <c r="G400" s="163"/>
      <c r="H400" s="182"/>
      <c r="I400" s="197"/>
      <c r="J400" s="197"/>
    </row>
    <row r="401" s="8" customFormat="true" ht="12" hidden="false" customHeight="false" outlineLevel="0" collapsed="false">
      <c r="A401" s="1"/>
      <c r="B401" s="1"/>
      <c r="C401" s="2"/>
      <c r="D401" s="0"/>
      <c r="E401" s="62"/>
      <c r="F401" s="62"/>
      <c r="G401" s="163"/>
      <c r="H401" s="182"/>
      <c r="I401" s="197"/>
      <c r="J401" s="197"/>
    </row>
    <row r="402" s="8" customFormat="true" ht="12" hidden="false" customHeight="false" outlineLevel="0" collapsed="false">
      <c r="A402" s="1"/>
      <c r="B402" s="1"/>
      <c r="C402" s="2"/>
      <c r="D402" s="0"/>
      <c r="E402" s="62"/>
      <c r="F402" s="62"/>
      <c r="G402" s="163"/>
      <c r="H402" s="182"/>
      <c r="I402" s="197"/>
      <c r="J402" s="197"/>
    </row>
    <row r="403" s="8" customFormat="true" ht="12" hidden="false" customHeight="false" outlineLevel="0" collapsed="false">
      <c r="A403" s="1"/>
      <c r="B403" s="1"/>
      <c r="C403" s="2"/>
      <c r="D403" s="0"/>
      <c r="E403" s="62"/>
      <c r="F403" s="62"/>
      <c r="G403" s="163"/>
      <c r="H403" s="182"/>
      <c r="I403" s="197"/>
      <c r="J403" s="197"/>
    </row>
    <row r="404" s="8" customFormat="true" ht="12" hidden="false" customHeight="false" outlineLevel="0" collapsed="false">
      <c r="A404" s="1"/>
      <c r="B404" s="1"/>
      <c r="C404" s="2"/>
      <c r="D404" s="0"/>
      <c r="E404" s="62"/>
      <c r="F404" s="62"/>
      <c r="G404" s="163"/>
      <c r="H404" s="182"/>
      <c r="I404" s="197"/>
      <c r="J404" s="197"/>
    </row>
    <row r="405" s="8" customFormat="true" ht="12" hidden="false" customHeight="false" outlineLevel="0" collapsed="false">
      <c r="A405" s="1"/>
      <c r="B405" s="1"/>
      <c r="C405" s="2"/>
      <c r="D405" s="0"/>
      <c r="E405" s="62"/>
      <c r="F405" s="62"/>
      <c r="G405" s="163"/>
      <c r="H405" s="182"/>
      <c r="I405" s="197"/>
      <c r="J405" s="197"/>
    </row>
    <row r="406" s="8" customFormat="true" ht="12" hidden="false" customHeight="false" outlineLevel="0" collapsed="false">
      <c r="A406" s="1"/>
      <c r="B406" s="1"/>
      <c r="C406" s="2"/>
      <c r="D406" s="0"/>
      <c r="E406" s="62"/>
      <c r="F406" s="62"/>
      <c r="G406" s="163"/>
      <c r="H406" s="182"/>
      <c r="I406" s="197"/>
      <c r="J406" s="197"/>
    </row>
    <row r="407" s="8" customFormat="true" ht="12" hidden="false" customHeight="false" outlineLevel="0" collapsed="false">
      <c r="A407" s="1"/>
      <c r="B407" s="1"/>
      <c r="C407" s="2"/>
      <c r="D407" s="0"/>
      <c r="E407" s="62"/>
      <c r="F407" s="62"/>
      <c r="G407" s="163"/>
      <c r="H407" s="182"/>
      <c r="I407" s="197"/>
      <c r="J407" s="197"/>
    </row>
    <row r="408" s="8" customFormat="true" ht="12" hidden="false" customHeight="false" outlineLevel="0" collapsed="false">
      <c r="A408" s="1"/>
      <c r="B408" s="1"/>
      <c r="C408" s="2"/>
      <c r="D408" s="0"/>
      <c r="E408" s="62"/>
      <c r="F408" s="62"/>
      <c r="G408" s="163"/>
      <c r="H408" s="182"/>
      <c r="I408" s="197"/>
      <c r="J408" s="197"/>
    </row>
    <row r="409" s="8" customFormat="true" ht="12" hidden="false" customHeight="false" outlineLevel="0" collapsed="false">
      <c r="A409" s="1"/>
      <c r="B409" s="1"/>
      <c r="C409" s="2"/>
      <c r="D409" s="0"/>
      <c r="E409" s="62"/>
      <c r="F409" s="62"/>
      <c r="G409" s="163"/>
      <c r="H409" s="182"/>
      <c r="I409" s="197"/>
      <c r="J409" s="197"/>
    </row>
    <row r="410" s="8" customFormat="true" ht="12" hidden="false" customHeight="false" outlineLevel="0" collapsed="false">
      <c r="A410" s="1"/>
      <c r="B410" s="1"/>
      <c r="C410" s="2"/>
      <c r="D410" s="0"/>
      <c r="E410" s="62"/>
      <c r="F410" s="62"/>
      <c r="G410" s="163"/>
      <c r="H410" s="182"/>
      <c r="I410" s="197"/>
      <c r="J410" s="197"/>
    </row>
    <row r="411" s="8" customFormat="true" ht="12" hidden="false" customHeight="false" outlineLevel="0" collapsed="false">
      <c r="A411" s="1"/>
      <c r="B411" s="1"/>
      <c r="C411" s="2"/>
      <c r="D411" s="0"/>
      <c r="E411" s="62"/>
      <c r="F411" s="62"/>
      <c r="G411" s="163"/>
      <c r="H411" s="182"/>
      <c r="I411" s="197"/>
      <c r="J411" s="197"/>
    </row>
    <row r="412" s="8" customFormat="true" ht="12" hidden="false" customHeight="false" outlineLevel="0" collapsed="false">
      <c r="A412" s="1"/>
      <c r="B412" s="1"/>
      <c r="C412" s="2"/>
      <c r="D412" s="0"/>
      <c r="E412" s="62"/>
      <c r="F412" s="62"/>
      <c r="G412" s="163"/>
      <c r="H412" s="182"/>
      <c r="I412" s="197"/>
      <c r="J412" s="197"/>
    </row>
    <row r="413" s="8" customFormat="true" ht="12" hidden="false" customHeight="false" outlineLevel="0" collapsed="false">
      <c r="A413" s="1"/>
      <c r="B413" s="1"/>
      <c r="C413" s="2"/>
      <c r="D413" s="0"/>
      <c r="E413" s="62"/>
      <c r="F413" s="62"/>
      <c r="G413" s="163"/>
      <c r="H413" s="182"/>
      <c r="I413" s="197"/>
      <c r="J413" s="197"/>
    </row>
    <row r="414" s="8" customFormat="true" ht="12" hidden="false" customHeight="false" outlineLevel="0" collapsed="false">
      <c r="A414" s="1"/>
      <c r="B414" s="1"/>
      <c r="C414" s="2"/>
      <c r="D414" s="0"/>
      <c r="E414" s="62"/>
      <c r="F414" s="62"/>
      <c r="G414" s="163"/>
      <c r="H414" s="182"/>
      <c r="I414" s="197"/>
      <c r="J414" s="197"/>
    </row>
    <row r="415" s="8" customFormat="true" ht="12" hidden="false" customHeight="false" outlineLevel="0" collapsed="false">
      <c r="A415" s="1"/>
      <c r="B415" s="1"/>
      <c r="C415" s="2"/>
      <c r="D415" s="0"/>
      <c r="E415" s="62"/>
      <c r="F415" s="62"/>
      <c r="G415" s="163"/>
      <c r="H415" s="182"/>
      <c r="I415" s="197"/>
      <c r="J415" s="197"/>
    </row>
    <row r="416" s="8" customFormat="true" ht="12" hidden="false" customHeight="false" outlineLevel="0" collapsed="false">
      <c r="A416" s="1"/>
      <c r="B416" s="1"/>
      <c r="C416" s="2"/>
      <c r="D416" s="0"/>
      <c r="E416" s="62"/>
      <c r="F416" s="62"/>
      <c r="G416" s="163"/>
      <c r="H416" s="182"/>
      <c r="I416" s="197"/>
      <c r="J416" s="197"/>
    </row>
    <row r="417" s="8" customFormat="true" ht="12" hidden="false" customHeight="false" outlineLevel="0" collapsed="false">
      <c r="A417" s="1"/>
      <c r="B417" s="1"/>
      <c r="C417" s="2"/>
      <c r="D417" s="0"/>
      <c r="E417" s="62"/>
      <c r="F417" s="62"/>
      <c r="G417" s="163"/>
      <c r="H417" s="182"/>
      <c r="I417" s="197"/>
      <c r="J417" s="197"/>
    </row>
    <row r="418" s="8" customFormat="true" ht="12" hidden="false" customHeight="false" outlineLevel="0" collapsed="false">
      <c r="A418" s="1"/>
      <c r="B418" s="1"/>
      <c r="C418" s="2"/>
      <c r="D418" s="0"/>
      <c r="E418" s="62"/>
      <c r="F418" s="62"/>
      <c r="G418" s="163"/>
      <c r="H418" s="182"/>
      <c r="I418" s="197"/>
      <c r="J418" s="197"/>
    </row>
    <row r="419" s="8" customFormat="true" ht="12" hidden="false" customHeight="false" outlineLevel="0" collapsed="false">
      <c r="A419" s="1"/>
      <c r="B419" s="1"/>
      <c r="C419" s="2"/>
      <c r="D419" s="0"/>
      <c r="E419" s="62"/>
      <c r="F419" s="62"/>
      <c r="G419" s="163"/>
      <c r="H419" s="182"/>
      <c r="I419" s="197"/>
      <c r="J419" s="197"/>
    </row>
    <row r="420" s="8" customFormat="true" ht="12" hidden="false" customHeight="false" outlineLevel="0" collapsed="false">
      <c r="A420" s="1"/>
      <c r="B420" s="1"/>
      <c r="C420" s="2"/>
      <c r="D420" s="0"/>
      <c r="E420" s="62"/>
      <c r="F420" s="62"/>
      <c r="G420" s="163"/>
      <c r="H420" s="182"/>
      <c r="I420" s="197"/>
      <c r="J420" s="197"/>
    </row>
    <row r="421" s="8" customFormat="true" ht="12" hidden="false" customHeight="false" outlineLevel="0" collapsed="false">
      <c r="A421" s="1"/>
      <c r="B421" s="1"/>
      <c r="C421" s="2"/>
      <c r="D421" s="0"/>
      <c r="E421" s="62"/>
      <c r="F421" s="62"/>
      <c r="G421" s="163"/>
      <c r="H421" s="182"/>
      <c r="I421" s="197"/>
      <c r="J421" s="197"/>
    </row>
    <row r="422" s="8" customFormat="true" ht="12" hidden="false" customHeight="false" outlineLevel="0" collapsed="false">
      <c r="A422" s="1"/>
      <c r="B422" s="1"/>
      <c r="C422" s="2"/>
      <c r="D422" s="0"/>
      <c r="E422" s="62"/>
      <c r="F422" s="62"/>
      <c r="G422" s="163"/>
      <c r="H422" s="182"/>
      <c r="I422" s="197"/>
      <c r="J422" s="197"/>
    </row>
    <row r="423" s="8" customFormat="true" ht="12" hidden="false" customHeight="false" outlineLevel="0" collapsed="false">
      <c r="A423" s="1"/>
      <c r="B423" s="1"/>
      <c r="C423" s="2"/>
      <c r="D423" s="0"/>
      <c r="E423" s="62"/>
      <c r="F423" s="62"/>
      <c r="G423" s="163"/>
      <c r="H423" s="182"/>
      <c r="I423" s="197"/>
      <c r="J423" s="197"/>
    </row>
    <row r="424" s="8" customFormat="true" ht="12" hidden="false" customHeight="false" outlineLevel="0" collapsed="false">
      <c r="A424" s="1"/>
      <c r="B424" s="1"/>
      <c r="C424" s="2"/>
      <c r="D424" s="0"/>
      <c r="E424" s="62"/>
      <c r="F424" s="62"/>
      <c r="G424" s="163"/>
      <c r="H424" s="182"/>
      <c r="I424" s="197"/>
      <c r="J424" s="197"/>
    </row>
    <row r="425" s="8" customFormat="true" ht="12" hidden="false" customHeight="false" outlineLevel="0" collapsed="false">
      <c r="A425" s="1"/>
      <c r="B425" s="1"/>
      <c r="C425" s="2"/>
      <c r="D425" s="0"/>
      <c r="E425" s="62"/>
      <c r="F425" s="62"/>
      <c r="G425" s="163"/>
      <c r="H425" s="182"/>
      <c r="I425" s="197"/>
      <c r="J425" s="197"/>
    </row>
    <row r="426" s="8" customFormat="true" ht="12" hidden="false" customHeight="false" outlineLevel="0" collapsed="false">
      <c r="A426" s="1"/>
      <c r="B426" s="1"/>
      <c r="C426" s="2"/>
      <c r="D426" s="0"/>
      <c r="E426" s="62"/>
      <c r="F426" s="62"/>
      <c r="G426" s="163"/>
      <c r="H426" s="182"/>
      <c r="I426" s="197"/>
      <c r="J426" s="197"/>
    </row>
    <row r="427" s="8" customFormat="true" ht="12" hidden="false" customHeight="false" outlineLevel="0" collapsed="false">
      <c r="A427" s="1"/>
      <c r="B427" s="1"/>
      <c r="C427" s="2"/>
      <c r="D427" s="0"/>
      <c r="E427" s="62"/>
      <c r="F427" s="62"/>
      <c r="G427" s="163"/>
      <c r="H427" s="182"/>
      <c r="I427" s="197"/>
      <c r="J427" s="197"/>
    </row>
    <row r="428" s="8" customFormat="true" ht="12" hidden="false" customHeight="false" outlineLevel="0" collapsed="false">
      <c r="A428" s="1"/>
      <c r="B428" s="1"/>
      <c r="C428" s="2"/>
      <c r="D428" s="0"/>
      <c r="E428" s="62"/>
      <c r="F428" s="62"/>
      <c r="G428" s="163"/>
      <c r="H428" s="182"/>
      <c r="I428" s="197"/>
      <c r="J428" s="197"/>
    </row>
    <row r="429" s="8" customFormat="true" ht="12" hidden="false" customHeight="false" outlineLevel="0" collapsed="false">
      <c r="A429" s="1"/>
      <c r="B429" s="1"/>
      <c r="C429" s="2"/>
      <c r="D429" s="0"/>
      <c r="E429" s="62"/>
      <c r="F429" s="62"/>
      <c r="G429" s="163"/>
      <c r="H429" s="182"/>
      <c r="I429" s="197"/>
      <c r="J429" s="197"/>
    </row>
    <row r="430" s="8" customFormat="true" ht="12" hidden="false" customHeight="false" outlineLevel="0" collapsed="false">
      <c r="A430" s="1"/>
      <c r="B430" s="1"/>
      <c r="C430" s="2"/>
      <c r="D430" s="0"/>
      <c r="E430" s="62"/>
      <c r="F430" s="62"/>
      <c r="G430" s="163"/>
      <c r="H430" s="182"/>
      <c r="I430" s="197"/>
      <c r="J430" s="197"/>
    </row>
    <row r="431" s="8" customFormat="true" ht="12" hidden="false" customHeight="false" outlineLevel="0" collapsed="false">
      <c r="A431" s="1"/>
      <c r="B431" s="1"/>
      <c r="C431" s="2"/>
      <c r="D431" s="0"/>
      <c r="E431" s="62"/>
      <c r="F431" s="62"/>
      <c r="G431" s="163"/>
      <c r="H431" s="182"/>
      <c r="I431" s="197"/>
      <c r="J431" s="197"/>
    </row>
    <row r="432" s="8" customFormat="true" ht="12" hidden="false" customHeight="false" outlineLevel="0" collapsed="false">
      <c r="A432" s="1"/>
      <c r="B432" s="1"/>
      <c r="C432" s="2"/>
      <c r="D432" s="0"/>
      <c r="E432" s="62"/>
      <c r="F432" s="62"/>
      <c r="G432" s="163"/>
      <c r="H432" s="182"/>
      <c r="I432" s="197"/>
      <c r="J432" s="197"/>
    </row>
    <row r="433" s="8" customFormat="true" ht="12" hidden="false" customHeight="false" outlineLevel="0" collapsed="false">
      <c r="A433" s="1"/>
      <c r="B433" s="1"/>
      <c r="C433" s="2"/>
      <c r="D433" s="0"/>
      <c r="E433" s="62"/>
      <c r="F433" s="62"/>
      <c r="G433" s="163"/>
      <c r="H433" s="182"/>
      <c r="I433" s="197"/>
      <c r="J433" s="197"/>
    </row>
    <row r="434" s="8" customFormat="true" ht="12" hidden="false" customHeight="false" outlineLevel="0" collapsed="false">
      <c r="A434" s="1"/>
      <c r="B434" s="1"/>
      <c r="C434" s="2"/>
      <c r="D434" s="0"/>
      <c r="E434" s="62"/>
      <c r="F434" s="62"/>
      <c r="G434" s="163"/>
      <c r="H434" s="182"/>
      <c r="I434" s="197"/>
      <c r="J434" s="197"/>
    </row>
    <row r="435" s="8" customFormat="true" ht="12" hidden="false" customHeight="false" outlineLevel="0" collapsed="false">
      <c r="A435" s="1"/>
      <c r="B435" s="1"/>
      <c r="C435" s="2"/>
      <c r="D435" s="0"/>
      <c r="E435" s="62"/>
      <c r="F435" s="62"/>
      <c r="G435" s="163"/>
      <c r="H435" s="182"/>
      <c r="I435" s="197"/>
      <c r="J435" s="197"/>
    </row>
    <row r="436" s="8" customFormat="true" ht="12" hidden="false" customHeight="false" outlineLevel="0" collapsed="false">
      <c r="A436" s="1"/>
      <c r="B436" s="1"/>
      <c r="C436" s="2"/>
      <c r="D436" s="0"/>
      <c r="E436" s="62"/>
      <c r="F436" s="62"/>
      <c r="G436" s="163"/>
      <c r="H436" s="182"/>
      <c r="I436" s="197"/>
      <c r="J436" s="197"/>
    </row>
    <row r="437" s="8" customFormat="true" ht="12" hidden="false" customHeight="false" outlineLevel="0" collapsed="false">
      <c r="A437" s="1"/>
      <c r="B437" s="1"/>
      <c r="C437" s="2"/>
      <c r="D437" s="0"/>
      <c r="E437" s="62"/>
      <c r="F437" s="62"/>
      <c r="G437" s="163"/>
      <c r="H437" s="182"/>
      <c r="I437" s="197"/>
      <c r="J437" s="197"/>
    </row>
    <row r="438" s="8" customFormat="true" ht="12" hidden="false" customHeight="false" outlineLevel="0" collapsed="false">
      <c r="A438" s="1"/>
      <c r="B438" s="1"/>
      <c r="C438" s="2"/>
      <c r="D438" s="0"/>
      <c r="E438" s="62"/>
      <c r="F438" s="62"/>
      <c r="G438" s="163"/>
      <c r="H438" s="182"/>
      <c r="I438" s="197"/>
      <c r="J438" s="197"/>
    </row>
    <row r="439" s="8" customFormat="true" ht="12" hidden="false" customHeight="false" outlineLevel="0" collapsed="false">
      <c r="A439" s="1"/>
      <c r="B439" s="1"/>
      <c r="C439" s="2"/>
      <c r="D439" s="0"/>
      <c r="E439" s="62"/>
      <c r="F439" s="62"/>
      <c r="G439" s="163"/>
      <c r="H439" s="182"/>
      <c r="I439" s="197"/>
      <c r="J439" s="197"/>
    </row>
    <row r="440" s="8" customFormat="true" ht="12" hidden="false" customHeight="false" outlineLevel="0" collapsed="false">
      <c r="A440" s="1"/>
      <c r="B440" s="1"/>
      <c r="C440" s="2"/>
      <c r="D440" s="0"/>
      <c r="E440" s="62"/>
      <c r="F440" s="62"/>
      <c r="G440" s="163"/>
      <c r="H440" s="182"/>
      <c r="I440" s="197"/>
      <c r="J440" s="197"/>
    </row>
    <row r="441" s="8" customFormat="true" ht="12" hidden="false" customHeight="false" outlineLevel="0" collapsed="false">
      <c r="A441" s="1"/>
      <c r="B441" s="1"/>
      <c r="C441" s="2"/>
      <c r="D441" s="0"/>
      <c r="E441" s="62"/>
      <c r="F441" s="62"/>
      <c r="G441" s="163"/>
      <c r="H441" s="182"/>
      <c r="I441" s="197"/>
      <c r="J441" s="197"/>
    </row>
    <row r="442" s="8" customFormat="true" ht="12" hidden="false" customHeight="false" outlineLevel="0" collapsed="false">
      <c r="A442" s="1"/>
      <c r="B442" s="1"/>
      <c r="C442" s="2"/>
      <c r="D442" s="0"/>
      <c r="E442" s="62"/>
      <c r="F442" s="62"/>
      <c r="G442" s="163"/>
      <c r="H442" s="182"/>
      <c r="I442" s="197"/>
      <c r="J442" s="197"/>
    </row>
    <row r="443" s="8" customFormat="true" ht="12" hidden="false" customHeight="false" outlineLevel="0" collapsed="false">
      <c r="A443" s="1"/>
      <c r="B443" s="1"/>
      <c r="C443" s="2"/>
      <c r="D443" s="0"/>
      <c r="E443" s="62"/>
      <c r="F443" s="62"/>
      <c r="G443" s="163"/>
      <c r="H443" s="182"/>
      <c r="I443" s="197"/>
      <c r="J443" s="197"/>
    </row>
    <row r="444" s="8" customFormat="true" ht="12" hidden="false" customHeight="false" outlineLevel="0" collapsed="false">
      <c r="A444" s="1"/>
      <c r="B444" s="1"/>
      <c r="C444" s="2"/>
      <c r="D444" s="0"/>
      <c r="E444" s="62"/>
      <c r="F444" s="62"/>
      <c r="G444" s="163"/>
      <c r="H444" s="182"/>
      <c r="I444" s="197"/>
      <c r="J444" s="197"/>
    </row>
    <row r="445" s="8" customFormat="true" ht="12" hidden="false" customHeight="false" outlineLevel="0" collapsed="false">
      <c r="A445" s="1"/>
      <c r="B445" s="1"/>
      <c r="C445" s="2"/>
      <c r="D445" s="0"/>
      <c r="E445" s="62"/>
      <c r="F445" s="62"/>
      <c r="G445" s="163"/>
      <c r="H445" s="182"/>
      <c r="I445" s="197"/>
      <c r="J445" s="197"/>
    </row>
    <row r="446" s="8" customFormat="true" ht="12" hidden="false" customHeight="false" outlineLevel="0" collapsed="false">
      <c r="A446" s="1"/>
      <c r="B446" s="1"/>
      <c r="C446" s="2"/>
      <c r="D446" s="0"/>
      <c r="E446" s="62"/>
      <c r="F446" s="62"/>
      <c r="G446" s="163"/>
      <c r="H446" s="182"/>
      <c r="I446" s="197"/>
      <c r="J446" s="197"/>
    </row>
    <row r="447" s="8" customFormat="true" ht="12" hidden="false" customHeight="false" outlineLevel="0" collapsed="false">
      <c r="A447" s="1"/>
      <c r="B447" s="1"/>
      <c r="C447" s="2"/>
      <c r="D447" s="0"/>
      <c r="E447" s="62"/>
      <c r="F447" s="62"/>
      <c r="G447" s="163"/>
      <c r="H447" s="182"/>
      <c r="I447" s="197"/>
      <c r="J447" s="197"/>
    </row>
    <row r="448" s="8" customFormat="true" ht="12" hidden="false" customHeight="false" outlineLevel="0" collapsed="false">
      <c r="A448" s="1"/>
      <c r="B448" s="1"/>
      <c r="C448" s="2"/>
      <c r="D448" s="0"/>
      <c r="E448" s="62"/>
      <c r="F448" s="62"/>
      <c r="G448" s="163"/>
      <c r="H448" s="182"/>
      <c r="I448" s="197"/>
      <c r="J448" s="197"/>
    </row>
    <row r="449" s="8" customFormat="true" ht="12" hidden="false" customHeight="false" outlineLevel="0" collapsed="false">
      <c r="A449" s="1"/>
      <c r="B449" s="1"/>
      <c r="C449" s="2"/>
      <c r="D449" s="0"/>
      <c r="E449" s="62"/>
      <c r="F449" s="62"/>
      <c r="G449" s="163"/>
      <c r="H449" s="182"/>
      <c r="I449" s="197"/>
      <c r="J449" s="197"/>
    </row>
    <row r="450" s="8" customFormat="true" ht="12" hidden="false" customHeight="false" outlineLevel="0" collapsed="false">
      <c r="A450" s="1"/>
      <c r="B450" s="1"/>
      <c r="C450" s="2"/>
      <c r="D450" s="0"/>
      <c r="E450" s="62"/>
      <c r="F450" s="62"/>
      <c r="G450" s="163"/>
      <c r="H450" s="182"/>
      <c r="I450" s="197"/>
      <c r="J450" s="197"/>
    </row>
    <row r="451" s="8" customFormat="true" ht="12" hidden="false" customHeight="false" outlineLevel="0" collapsed="false">
      <c r="A451" s="1"/>
      <c r="B451" s="1"/>
      <c r="C451" s="2"/>
      <c r="D451" s="0"/>
      <c r="E451" s="62"/>
      <c r="F451" s="62"/>
      <c r="G451" s="163"/>
      <c r="H451" s="182"/>
      <c r="I451" s="197"/>
      <c r="J451" s="197"/>
    </row>
    <row r="452" s="8" customFormat="true" ht="12" hidden="false" customHeight="false" outlineLevel="0" collapsed="false">
      <c r="A452" s="1"/>
      <c r="B452" s="1"/>
      <c r="C452" s="2"/>
      <c r="D452" s="0"/>
      <c r="E452" s="62"/>
      <c r="F452" s="62"/>
      <c r="G452" s="163"/>
      <c r="H452" s="182"/>
      <c r="I452" s="197"/>
      <c r="J452" s="197"/>
    </row>
    <row r="453" s="8" customFormat="true" ht="12" hidden="false" customHeight="false" outlineLevel="0" collapsed="false">
      <c r="A453" s="1"/>
      <c r="B453" s="1"/>
      <c r="C453" s="2"/>
      <c r="D453" s="0"/>
      <c r="E453" s="62"/>
      <c r="F453" s="62"/>
      <c r="G453" s="163"/>
      <c r="H453" s="182"/>
      <c r="I453" s="197"/>
      <c r="J453" s="197"/>
    </row>
    <row r="454" s="8" customFormat="true" ht="12" hidden="false" customHeight="false" outlineLevel="0" collapsed="false">
      <c r="A454" s="1"/>
      <c r="B454" s="1"/>
      <c r="C454" s="2"/>
      <c r="D454" s="0"/>
      <c r="E454" s="62"/>
      <c r="F454" s="62"/>
      <c r="G454" s="163"/>
      <c r="H454" s="182"/>
      <c r="I454" s="197"/>
      <c r="J454" s="197"/>
    </row>
    <row r="455" s="8" customFormat="true" ht="12" hidden="false" customHeight="false" outlineLevel="0" collapsed="false">
      <c r="A455" s="1"/>
      <c r="B455" s="1"/>
      <c r="C455" s="2"/>
      <c r="D455" s="0"/>
      <c r="E455" s="62"/>
      <c r="F455" s="62"/>
      <c r="G455" s="163"/>
      <c r="H455" s="182"/>
      <c r="I455" s="197"/>
      <c r="J455" s="197"/>
    </row>
    <row r="456" s="8" customFormat="true" ht="12" hidden="false" customHeight="false" outlineLevel="0" collapsed="false">
      <c r="A456" s="1"/>
      <c r="B456" s="1"/>
      <c r="C456" s="2"/>
      <c r="D456" s="0"/>
      <c r="E456" s="62"/>
      <c r="F456" s="62"/>
      <c r="G456" s="163"/>
      <c r="H456" s="182"/>
      <c r="I456" s="197"/>
      <c r="J456" s="197"/>
    </row>
    <row r="457" s="8" customFormat="true" ht="12" hidden="false" customHeight="false" outlineLevel="0" collapsed="false">
      <c r="A457" s="1"/>
      <c r="B457" s="1"/>
      <c r="C457" s="2"/>
      <c r="D457" s="0"/>
      <c r="E457" s="62"/>
      <c r="F457" s="62"/>
      <c r="G457" s="163"/>
      <c r="H457" s="182"/>
      <c r="I457" s="197"/>
      <c r="J457" s="197"/>
    </row>
    <row r="458" s="8" customFormat="true" ht="12" hidden="false" customHeight="false" outlineLevel="0" collapsed="false">
      <c r="A458" s="1"/>
      <c r="B458" s="1"/>
      <c r="C458" s="2"/>
      <c r="D458" s="0"/>
      <c r="E458" s="62"/>
      <c r="F458" s="62"/>
      <c r="G458" s="163"/>
      <c r="H458" s="182"/>
      <c r="I458" s="197"/>
      <c r="J458" s="197"/>
    </row>
    <row r="459" s="8" customFormat="true" ht="12" hidden="false" customHeight="false" outlineLevel="0" collapsed="false">
      <c r="A459" s="1"/>
      <c r="B459" s="1"/>
      <c r="C459" s="2"/>
      <c r="D459" s="0"/>
      <c r="E459" s="62"/>
      <c r="F459" s="62"/>
      <c r="G459" s="163"/>
      <c r="H459" s="182"/>
      <c r="I459" s="197"/>
      <c r="J459" s="197"/>
    </row>
    <row r="460" s="8" customFormat="true" ht="12" hidden="false" customHeight="false" outlineLevel="0" collapsed="false">
      <c r="A460" s="1"/>
      <c r="B460" s="1"/>
      <c r="C460" s="2"/>
      <c r="D460" s="0"/>
      <c r="E460" s="62"/>
      <c r="F460" s="62"/>
      <c r="G460" s="163"/>
      <c r="H460" s="182"/>
      <c r="I460" s="197"/>
      <c r="J460" s="197"/>
    </row>
    <row r="461" s="8" customFormat="true" ht="12" hidden="false" customHeight="false" outlineLevel="0" collapsed="false">
      <c r="A461" s="1"/>
      <c r="B461" s="1"/>
      <c r="C461" s="2"/>
      <c r="D461" s="0"/>
      <c r="E461" s="62"/>
      <c r="F461" s="62"/>
      <c r="G461" s="163"/>
      <c r="H461" s="182"/>
      <c r="I461" s="197"/>
      <c r="J461" s="197"/>
    </row>
    <row r="462" s="8" customFormat="true" ht="12" hidden="false" customHeight="false" outlineLevel="0" collapsed="false">
      <c r="A462" s="1"/>
      <c r="B462" s="1"/>
      <c r="C462" s="2"/>
      <c r="D462" s="0"/>
      <c r="E462" s="62"/>
      <c r="F462" s="62"/>
      <c r="G462" s="163"/>
      <c r="H462" s="182"/>
      <c r="I462" s="197"/>
      <c r="J462" s="197"/>
    </row>
    <row r="463" s="8" customFormat="true" ht="12" hidden="false" customHeight="false" outlineLevel="0" collapsed="false">
      <c r="A463" s="1"/>
      <c r="B463" s="1"/>
      <c r="C463" s="2"/>
      <c r="D463" s="0"/>
      <c r="E463" s="62"/>
      <c r="F463" s="62"/>
      <c r="G463" s="163"/>
      <c r="H463" s="182"/>
      <c r="I463" s="197"/>
      <c r="J463" s="197"/>
    </row>
    <row r="464" s="8" customFormat="true" ht="12" hidden="false" customHeight="false" outlineLevel="0" collapsed="false">
      <c r="A464" s="1"/>
      <c r="B464" s="1"/>
      <c r="C464" s="2"/>
      <c r="D464" s="0"/>
      <c r="E464" s="62"/>
      <c r="F464" s="62"/>
      <c r="G464" s="163"/>
      <c r="H464" s="182"/>
      <c r="I464" s="197"/>
      <c r="J464" s="197"/>
    </row>
    <row r="465" s="8" customFormat="true" ht="12" hidden="false" customHeight="false" outlineLevel="0" collapsed="false">
      <c r="A465" s="1"/>
      <c r="B465" s="1"/>
      <c r="C465" s="2"/>
      <c r="D465" s="0"/>
      <c r="E465" s="62"/>
      <c r="F465" s="62"/>
      <c r="G465" s="163"/>
      <c r="H465" s="182"/>
      <c r="I465" s="197"/>
      <c r="J465" s="197"/>
    </row>
    <row r="466" s="8" customFormat="true" ht="12" hidden="false" customHeight="false" outlineLevel="0" collapsed="false">
      <c r="A466" s="1"/>
      <c r="B466" s="1"/>
      <c r="C466" s="2"/>
      <c r="D466" s="0"/>
      <c r="E466" s="62"/>
      <c r="F466" s="62"/>
      <c r="G466" s="163"/>
      <c r="H466" s="182"/>
      <c r="I466" s="197"/>
      <c r="J466" s="197"/>
    </row>
    <row r="467" s="8" customFormat="true" ht="12" hidden="false" customHeight="false" outlineLevel="0" collapsed="false">
      <c r="A467" s="1"/>
      <c r="B467" s="1"/>
      <c r="C467" s="2"/>
      <c r="D467" s="0"/>
      <c r="E467" s="62"/>
      <c r="F467" s="62"/>
      <c r="G467" s="163"/>
      <c r="H467" s="182"/>
      <c r="I467" s="197"/>
      <c r="J467" s="197"/>
    </row>
    <row r="468" s="8" customFormat="true" ht="12" hidden="false" customHeight="false" outlineLevel="0" collapsed="false">
      <c r="A468" s="1"/>
      <c r="B468" s="1"/>
      <c r="C468" s="2"/>
      <c r="D468" s="0"/>
      <c r="E468" s="62"/>
      <c r="F468" s="62"/>
      <c r="G468" s="163"/>
      <c r="H468" s="182"/>
      <c r="I468" s="197"/>
      <c r="J468" s="197"/>
    </row>
    <row r="469" s="8" customFormat="true" ht="12" hidden="false" customHeight="false" outlineLevel="0" collapsed="false">
      <c r="A469" s="1"/>
      <c r="B469" s="1"/>
      <c r="C469" s="2"/>
      <c r="D469" s="0"/>
      <c r="E469" s="62"/>
      <c r="F469" s="62"/>
      <c r="G469" s="163"/>
      <c r="H469" s="182"/>
      <c r="I469" s="197"/>
      <c r="J469" s="197"/>
    </row>
    <row r="470" s="8" customFormat="true" ht="12" hidden="false" customHeight="false" outlineLevel="0" collapsed="false">
      <c r="A470" s="1"/>
      <c r="B470" s="1"/>
      <c r="C470" s="2"/>
      <c r="D470" s="0"/>
      <c r="E470" s="62"/>
      <c r="F470" s="62"/>
      <c r="G470" s="163"/>
      <c r="H470" s="182"/>
      <c r="I470" s="197"/>
      <c r="J470" s="197"/>
    </row>
    <row r="471" s="8" customFormat="true" ht="12" hidden="false" customHeight="false" outlineLevel="0" collapsed="false">
      <c r="A471" s="1"/>
      <c r="B471" s="1"/>
      <c r="C471" s="2"/>
      <c r="D471" s="0"/>
      <c r="E471" s="62"/>
      <c r="F471" s="62"/>
      <c r="G471" s="163"/>
      <c r="H471" s="182"/>
      <c r="I471" s="197"/>
      <c r="J471" s="197"/>
    </row>
    <row r="472" s="8" customFormat="true" ht="12" hidden="false" customHeight="false" outlineLevel="0" collapsed="false">
      <c r="A472" s="1"/>
      <c r="B472" s="1"/>
      <c r="C472" s="2"/>
      <c r="D472" s="0"/>
      <c r="E472" s="62"/>
      <c r="F472" s="62"/>
      <c r="G472" s="163"/>
      <c r="H472" s="182"/>
      <c r="I472" s="197"/>
      <c r="J472" s="197"/>
    </row>
    <row r="473" s="8" customFormat="true" ht="12" hidden="false" customHeight="false" outlineLevel="0" collapsed="false">
      <c r="A473" s="1"/>
      <c r="B473" s="1"/>
      <c r="C473" s="2"/>
      <c r="D473" s="0"/>
      <c r="E473" s="62"/>
      <c r="F473" s="62"/>
      <c r="G473" s="163"/>
      <c r="H473" s="182"/>
      <c r="I473" s="197"/>
      <c r="J473" s="197"/>
    </row>
    <row r="474" s="8" customFormat="true" ht="12" hidden="false" customHeight="false" outlineLevel="0" collapsed="false">
      <c r="A474" s="1"/>
      <c r="B474" s="1"/>
      <c r="C474" s="2"/>
      <c r="D474" s="0"/>
      <c r="E474" s="62"/>
      <c r="F474" s="62"/>
      <c r="G474" s="163"/>
      <c r="H474" s="182"/>
      <c r="I474" s="197"/>
      <c r="J474" s="197"/>
    </row>
    <row r="475" s="8" customFormat="true" ht="12" hidden="false" customHeight="false" outlineLevel="0" collapsed="false">
      <c r="A475" s="1"/>
      <c r="B475" s="1"/>
      <c r="C475" s="2"/>
      <c r="D475" s="0"/>
      <c r="E475" s="62"/>
      <c r="F475" s="62"/>
      <c r="G475" s="163"/>
      <c r="H475" s="182"/>
      <c r="I475" s="197"/>
      <c r="J475" s="197"/>
    </row>
    <row r="476" s="8" customFormat="true" ht="12" hidden="false" customHeight="false" outlineLevel="0" collapsed="false">
      <c r="A476" s="1"/>
      <c r="B476" s="1"/>
      <c r="C476" s="2"/>
      <c r="D476" s="0"/>
      <c r="E476" s="62"/>
      <c r="F476" s="62"/>
      <c r="G476" s="163"/>
      <c r="H476" s="182"/>
      <c r="I476" s="197"/>
      <c r="J476" s="197"/>
    </row>
    <row r="477" s="8" customFormat="true" ht="12" hidden="false" customHeight="false" outlineLevel="0" collapsed="false">
      <c r="A477" s="1"/>
      <c r="B477" s="1"/>
      <c r="C477" s="2"/>
      <c r="D477" s="0"/>
      <c r="E477" s="62"/>
      <c r="F477" s="62"/>
      <c r="G477" s="163"/>
      <c r="H477" s="182"/>
      <c r="I477" s="197"/>
      <c r="J477" s="197"/>
    </row>
    <row r="478" s="8" customFormat="true" ht="12" hidden="false" customHeight="false" outlineLevel="0" collapsed="false">
      <c r="A478" s="1"/>
      <c r="B478" s="1"/>
      <c r="C478" s="2"/>
      <c r="D478" s="0"/>
      <c r="E478" s="62"/>
      <c r="F478" s="62"/>
      <c r="G478" s="163"/>
      <c r="H478" s="182"/>
      <c r="I478" s="197"/>
      <c r="J478" s="197"/>
    </row>
    <row r="479" s="8" customFormat="true" ht="12" hidden="false" customHeight="false" outlineLevel="0" collapsed="false">
      <c r="A479" s="1"/>
      <c r="B479" s="1"/>
      <c r="C479" s="2"/>
      <c r="D479" s="0"/>
      <c r="E479" s="62"/>
      <c r="F479" s="62"/>
      <c r="G479" s="163"/>
      <c r="H479" s="182"/>
      <c r="I479" s="197"/>
      <c r="J479" s="197"/>
    </row>
    <row r="480" s="8" customFormat="true" ht="12" hidden="false" customHeight="false" outlineLevel="0" collapsed="false">
      <c r="A480" s="1"/>
      <c r="B480" s="1"/>
      <c r="C480" s="2"/>
      <c r="D480" s="0"/>
      <c r="E480" s="62"/>
      <c r="F480" s="62"/>
      <c r="G480" s="163"/>
      <c r="H480" s="182"/>
      <c r="I480" s="197"/>
      <c r="J480" s="197"/>
    </row>
    <row r="481" s="8" customFormat="true" ht="12" hidden="false" customHeight="false" outlineLevel="0" collapsed="false">
      <c r="A481" s="1"/>
      <c r="B481" s="1"/>
      <c r="C481" s="2"/>
      <c r="D481" s="0"/>
      <c r="E481" s="62"/>
      <c r="F481" s="62"/>
      <c r="G481" s="163"/>
      <c r="H481" s="182"/>
      <c r="I481" s="197"/>
      <c r="J481" s="197"/>
    </row>
    <row r="482" s="8" customFormat="true" ht="12" hidden="false" customHeight="false" outlineLevel="0" collapsed="false">
      <c r="A482" s="1"/>
      <c r="B482" s="1"/>
      <c r="C482" s="2"/>
      <c r="D482" s="0"/>
      <c r="E482" s="62"/>
      <c r="F482" s="62"/>
      <c r="G482" s="163"/>
      <c r="H482" s="182"/>
      <c r="I482" s="197"/>
      <c r="J482" s="197"/>
    </row>
    <row r="483" s="8" customFormat="true" ht="12" hidden="false" customHeight="false" outlineLevel="0" collapsed="false">
      <c r="A483" s="1"/>
      <c r="B483" s="1"/>
      <c r="C483" s="2"/>
      <c r="D483" s="0"/>
      <c r="E483" s="62"/>
      <c r="F483" s="62"/>
      <c r="G483" s="163"/>
      <c r="H483" s="182"/>
      <c r="I483" s="197"/>
      <c r="J483" s="197"/>
    </row>
    <row r="484" s="8" customFormat="true" ht="12" hidden="false" customHeight="false" outlineLevel="0" collapsed="false">
      <c r="A484" s="1"/>
      <c r="B484" s="1"/>
      <c r="C484" s="2"/>
      <c r="D484" s="0"/>
      <c r="E484" s="62"/>
      <c r="F484" s="62"/>
      <c r="G484" s="163"/>
      <c r="H484" s="182"/>
      <c r="I484" s="197"/>
      <c r="J484" s="197"/>
    </row>
    <row r="485" s="8" customFormat="true" ht="12" hidden="false" customHeight="false" outlineLevel="0" collapsed="false">
      <c r="A485" s="1"/>
      <c r="B485" s="1"/>
      <c r="C485" s="2"/>
      <c r="D485" s="0"/>
      <c r="E485" s="62"/>
      <c r="F485" s="62"/>
      <c r="G485" s="163"/>
      <c r="H485" s="182"/>
      <c r="I485" s="197"/>
      <c r="J485" s="197"/>
    </row>
    <row r="486" s="8" customFormat="true" ht="12" hidden="false" customHeight="false" outlineLevel="0" collapsed="false">
      <c r="A486" s="1"/>
      <c r="B486" s="1"/>
      <c r="C486" s="2"/>
      <c r="D486" s="0"/>
      <c r="E486" s="62"/>
      <c r="F486" s="62"/>
      <c r="G486" s="163"/>
      <c r="H486" s="182"/>
      <c r="I486" s="197"/>
      <c r="J486" s="197"/>
    </row>
    <row r="487" s="8" customFormat="true" ht="12" hidden="false" customHeight="false" outlineLevel="0" collapsed="false">
      <c r="A487" s="1"/>
      <c r="B487" s="1"/>
      <c r="C487" s="2"/>
      <c r="D487" s="0"/>
      <c r="E487" s="62"/>
      <c r="F487" s="62"/>
      <c r="G487" s="163"/>
      <c r="H487" s="182"/>
      <c r="I487" s="197"/>
      <c r="J487" s="197"/>
    </row>
    <row r="488" s="8" customFormat="true" ht="12" hidden="false" customHeight="false" outlineLevel="0" collapsed="false">
      <c r="A488" s="1"/>
      <c r="B488" s="1"/>
      <c r="C488" s="2"/>
      <c r="D488" s="0"/>
      <c r="E488" s="62"/>
      <c r="F488" s="62"/>
      <c r="G488" s="163"/>
      <c r="H488" s="182"/>
      <c r="I488" s="197"/>
      <c r="J488" s="197"/>
    </row>
    <row r="489" s="8" customFormat="true" ht="12" hidden="false" customHeight="false" outlineLevel="0" collapsed="false">
      <c r="A489" s="1"/>
      <c r="B489" s="1"/>
      <c r="C489" s="2"/>
      <c r="D489" s="0"/>
      <c r="E489" s="62"/>
      <c r="F489" s="62"/>
      <c r="G489" s="163"/>
      <c r="H489" s="182"/>
      <c r="I489" s="197"/>
      <c r="J489" s="197"/>
    </row>
    <row r="490" s="8" customFormat="true" ht="12" hidden="false" customHeight="false" outlineLevel="0" collapsed="false">
      <c r="A490" s="1"/>
      <c r="B490" s="1"/>
      <c r="C490" s="2"/>
      <c r="D490" s="0"/>
      <c r="E490" s="62"/>
      <c r="F490" s="62"/>
      <c r="G490" s="163"/>
      <c r="H490" s="182"/>
      <c r="I490" s="197"/>
      <c r="J490" s="197"/>
    </row>
    <row r="491" s="8" customFormat="true" ht="12" hidden="false" customHeight="false" outlineLevel="0" collapsed="false">
      <c r="A491" s="1"/>
      <c r="B491" s="1"/>
      <c r="C491" s="2"/>
      <c r="D491" s="0"/>
      <c r="E491" s="62"/>
      <c r="F491" s="62"/>
      <c r="G491" s="163"/>
      <c r="H491" s="182"/>
      <c r="I491" s="197"/>
      <c r="J491" s="197"/>
    </row>
    <row r="492" s="8" customFormat="true" ht="12" hidden="false" customHeight="false" outlineLevel="0" collapsed="false">
      <c r="A492" s="1"/>
      <c r="B492" s="1"/>
      <c r="C492" s="2"/>
      <c r="D492" s="0"/>
      <c r="E492" s="62"/>
      <c r="F492" s="62"/>
      <c r="G492" s="163"/>
      <c r="H492" s="182"/>
      <c r="I492" s="197"/>
      <c r="J492" s="197"/>
    </row>
    <row r="493" s="8" customFormat="true" ht="12" hidden="false" customHeight="false" outlineLevel="0" collapsed="false">
      <c r="A493" s="1"/>
      <c r="B493" s="1"/>
      <c r="C493" s="2"/>
      <c r="D493" s="0"/>
      <c r="E493" s="62"/>
      <c r="F493" s="62"/>
      <c r="G493" s="163"/>
      <c r="H493" s="182"/>
      <c r="I493" s="197"/>
      <c r="J493" s="197"/>
    </row>
    <row r="494" s="8" customFormat="true" ht="12" hidden="false" customHeight="false" outlineLevel="0" collapsed="false">
      <c r="A494" s="1"/>
      <c r="B494" s="1"/>
      <c r="C494" s="2"/>
      <c r="D494" s="0"/>
      <c r="E494" s="62"/>
      <c r="F494" s="62"/>
      <c r="G494" s="163"/>
      <c r="H494" s="182"/>
      <c r="I494" s="197"/>
      <c r="J494" s="197"/>
    </row>
    <row r="495" s="8" customFormat="true" ht="12" hidden="false" customHeight="false" outlineLevel="0" collapsed="false">
      <c r="A495" s="1"/>
      <c r="B495" s="1"/>
      <c r="C495" s="2"/>
      <c r="D495" s="0"/>
      <c r="E495" s="62"/>
      <c r="F495" s="62"/>
      <c r="G495" s="163"/>
      <c r="H495" s="182"/>
      <c r="I495" s="197"/>
      <c r="J495" s="197"/>
    </row>
    <row r="496" s="8" customFormat="true" ht="12" hidden="false" customHeight="false" outlineLevel="0" collapsed="false">
      <c r="A496" s="1"/>
      <c r="B496" s="1"/>
      <c r="C496" s="2"/>
      <c r="D496" s="0"/>
      <c r="E496" s="62"/>
      <c r="F496" s="62"/>
      <c r="G496" s="163"/>
      <c r="H496" s="182"/>
      <c r="I496" s="197"/>
      <c r="J496" s="197"/>
    </row>
    <row r="497" s="8" customFormat="true" ht="12" hidden="false" customHeight="false" outlineLevel="0" collapsed="false">
      <c r="A497" s="1"/>
      <c r="B497" s="1"/>
      <c r="C497" s="2"/>
      <c r="D497" s="0"/>
      <c r="E497" s="62"/>
      <c r="F497" s="62"/>
      <c r="G497" s="163"/>
      <c r="H497" s="182"/>
      <c r="I497" s="197"/>
      <c r="J497" s="197"/>
    </row>
    <row r="498" s="8" customFormat="true" ht="12" hidden="false" customHeight="false" outlineLevel="0" collapsed="false">
      <c r="A498" s="1"/>
      <c r="B498" s="1"/>
      <c r="C498" s="2"/>
      <c r="D498" s="0"/>
      <c r="E498" s="62"/>
      <c r="F498" s="62"/>
      <c r="G498" s="163"/>
      <c r="H498" s="182"/>
      <c r="I498" s="197"/>
      <c r="J498" s="197"/>
    </row>
    <row r="499" s="8" customFormat="true" ht="12" hidden="false" customHeight="false" outlineLevel="0" collapsed="false">
      <c r="A499" s="1"/>
      <c r="B499" s="1"/>
      <c r="C499" s="2"/>
      <c r="D499" s="0"/>
      <c r="E499" s="62"/>
      <c r="F499" s="62"/>
      <c r="G499" s="163"/>
      <c r="H499" s="182"/>
      <c r="I499" s="197"/>
      <c r="J499" s="197"/>
    </row>
    <row r="500" s="8" customFormat="true" ht="12" hidden="false" customHeight="false" outlineLevel="0" collapsed="false">
      <c r="A500" s="1"/>
      <c r="B500" s="1"/>
      <c r="C500" s="2"/>
      <c r="D500" s="0"/>
      <c r="E500" s="62"/>
      <c r="F500" s="62"/>
      <c r="G500" s="163"/>
      <c r="H500" s="182"/>
      <c r="I500" s="197"/>
      <c r="J500" s="197"/>
    </row>
    <row r="501" s="8" customFormat="true" ht="12" hidden="false" customHeight="false" outlineLevel="0" collapsed="false">
      <c r="A501" s="1"/>
      <c r="B501" s="1"/>
      <c r="C501" s="2"/>
      <c r="D501" s="0"/>
      <c r="E501" s="62"/>
      <c r="F501" s="62"/>
      <c r="G501" s="163"/>
      <c r="H501" s="182"/>
      <c r="I501" s="197"/>
      <c r="J501" s="197"/>
    </row>
    <row r="502" s="8" customFormat="true" ht="12" hidden="false" customHeight="false" outlineLevel="0" collapsed="false">
      <c r="A502" s="1"/>
      <c r="B502" s="1"/>
      <c r="C502" s="2"/>
      <c r="D502" s="0"/>
      <c r="E502" s="62"/>
      <c r="F502" s="62"/>
      <c r="G502" s="163"/>
      <c r="H502" s="182"/>
      <c r="I502" s="197"/>
      <c r="J502" s="197"/>
    </row>
    <row r="503" s="8" customFormat="true" ht="12" hidden="false" customHeight="false" outlineLevel="0" collapsed="false">
      <c r="A503" s="1"/>
      <c r="B503" s="1"/>
      <c r="C503" s="2"/>
      <c r="D503" s="0"/>
      <c r="E503" s="62"/>
      <c r="F503" s="62"/>
      <c r="G503" s="163"/>
      <c r="H503" s="182"/>
      <c r="I503" s="197"/>
      <c r="J503" s="197"/>
    </row>
    <row r="504" s="8" customFormat="true" ht="12" hidden="false" customHeight="false" outlineLevel="0" collapsed="false">
      <c r="A504" s="1"/>
      <c r="B504" s="1"/>
      <c r="C504" s="2"/>
      <c r="D504" s="0"/>
      <c r="E504" s="62"/>
      <c r="F504" s="62"/>
      <c r="G504" s="163"/>
      <c r="H504" s="182"/>
      <c r="I504" s="197"/>
      <c r="J504" s="197"/>
    </row>
    <row r="505" s="8" customFormat="true" ht="12" hidden="false" customHeight="false" outlineLevel="0" collapsed="false">
      <c r="A505" s="1"/>
      <c r="B505" s="1"/>
      <c r="C505" s="2"/>
      <c r="D505" s="0"/>
      <c r="E505" s="62"/>
      <c r="F505" s="62"/>
      <c r="G505" s="163"/>
      <c r="H505" s="182"/>
      <c r="I505" s="197"/>
      <c r="J505" s="197"/>
    </row>
    <row r="506" s="8" customFormat="true" ht="12" hidden="false" customHeight="false" outlineLevel="0" collapsed="false">
      <c r="A506" s="1"/>
      <c r="B506" s="1"/>
      <c r="C506" s="2"/>
      <c r="D506" s="0"/>
      <c r="E506" s="62"/>
      <c r="F506" s="62"/>
      <c r="G506" s="163"/>
      <c r="H506" s="182"/>
      <c r="I506" s="197"/>
      <c r="J506" s="197"/>
    </row>
    <row r="507" s="8" customFormat="true" ht="12" hidden="false" customHeight="false" outlineLevel="0" collapsed="false">
      <c r="A507" s="1"/>
      <c r="B507" s="1"/>
      <c r="C507" s="2"/>
      <c r="D507" s="0"/>
      <c r="E507" s="62"/>
      <c r="F507" s="62"/>
      <c r="G507" s="163"/>
      <c r="H507" s="182"/>
      <c r="I507" s="197"/>
      <c r="J507" s="197"/>
    </row>
    <row r="508" s="8" customFormat="true" ht="12" hidden="false" customHeight="false" outlineLevel="0" collapsed="false">
      <c r="A508" s="1"/>
      <c r="B508" s="1"/>
      <c r="C508" s="2"/>
      <c r="D508" s="0"/>
      <c r="E508" s="62"/>
      <c r="F508" s="62"/>
      <c r="G508" s="163"/>
      <c r="H508" s="182"/>
      <c r="I508" s="197"/>
      <c r="J508" s="197"/>
    </row>
    <row r="509" s="8" customFormat="true" ht="12" hidden="false" customHeight="false" outlineLevel="0" collapsed="false">
      <c r="A509" s="1"/>
      <c r="B509" s="1"/>
      <c r="C509" s="2"/>
      <c r="D509" s="0"/>
      <c r="E509" s="62"/>
      <c r="F509" s="62"/>
      <c r="G509" s="163"/>
      <c r="H509" s="182"/>
      <c r="I509" s="197"/>
      <c r="J509" s="197"/>
    </row>
    <row r="510" s="8" customFormat="true" ht="12" hidden="false" customHeight="false" outlineLevel="0" collapsed="false">
      <c r="A510" s="1"/>
      <c r="B510" s="1"/>
      <c r="C510" s="2"/>
      <c r="D510" s="0"/>
      <c r="E510" s="62"/>
      <c r="F510" s="62"/>
      <c r="G510" s="163"/>
      <c r="H510" s="182"/>
      <c r="I510" s="197"/>
      <c r="J510" s="197"/>
    </row>
    <row r="511" s="8" customFormat="true" ht="12" hidden="false" customHeight="false" outlineLevel="0" collapsed="false">
      <c r="A511" s="1"/>
      <c r="B511" s="1"/>
      <c r="C511" s="2"/>
      <c r="D511" s="0"/>
      <c r="E511" s="62"/>
      <c r="F511" s="62"/>
      <c r="G511" s="163"/>
      <c r="H511" s="182"/>
      <c r="I511" s="197"/>
      <c r="J511" s="197"/>
    </row>
    <row r="512" s="8" customFormat="true" ht="12" hidden="false" customHeight="false" outlineLevel="0" collapsed="false">
      <c r="A512" s="1"/>
      <c r="B512" s="1"/>
      <c r="C512" s="2"/>
      <c r="D512" s="0"/>
      <c r="E512" s="62"/>
      <c r="F512" s="62"/>
      <c r="G512" s="163"/>
      <c r="H512" s="182"/>
      <c r="I512" s="197"/>
      <c r="J512" s="197"/>
    </row>
    <row r="513" s="8" customFormat="true" ht="12" hidden="false" customHeight="false" outlineLevel="0" collapsed="false">
      <c r="A513" s="1"/>
      <c r="B513" s="1"/>
      <c r="C513" s="2"/>
      <c r="D513" s="0"/>
      <c r="E513" s="62"/>
      <c r="F513" s="62"/>
      <c r="G513" s="163"/>
      <c r="H513" s="182"/>
      <c r="I513" s="197"/>
      <c r="J513" s="197"/>
    </row>
    <row r="514" s="8" customFormat="true" ht="12" hidden="false" customHeight="false" outlineLevel="0" collapsed="false">
      <c r="A514" s="1"/>
      <c r="B514" s="1"/>
      <c r="C514" s="2"/>
      <c r="D514" s="0"/>
      <c r="E514" s="62"/>
      <c r="F514" s="62"/>
      <c r="G514" s="163"/>
      <c r="H514" s="182"/>
      <c r="I514" s="197"/>
      <c r="J514" s="197"/>
    </row>
    <row r="515" s="8" customFormat="true" ht="12" hidden="false" customHeight="false" outlineLevel="0" collapsed="false">
      <c r="A515" s="1"/>
      <c r="B515" s="1"/>
      <c r="C515" s="2"/>
      <c r="D515" s="0"/>
      <c r="E515" s="62"/>
      <c r="F515" s="62"/>
      <c r="G515" s="163"/>
      <c r="H515" s="182"/>
      <c r="I515" s="197"/>
      <c r="J515" s="197"/>
    </row>
    <row r="516" s="8" customFormat="true" ht="12" hidden="false" customHeight="false" outlineLevel="0" collapsed="false">
      <c r="A516" s="1"/>
      <c r="B516" s="1"/>
      <c r="C516" s="2"/>
      <c r="D516" s="0"/>
      <c r="E516" s="62"/>
      <c r="F516" s="62"/>
      <c r="G516" s="163"/>
      <c r="H516" s="182"/>
      <c r="I516" s="197"/>
      <c r="J516" s="197"/>
    </row>
    <row r="517" s="8" customFormat="true" ht="12" hidden="false" customHeight="false" outlineLevel="0" collapsed="false">
      <c r="A517" s="1"/>
      <c r="B517" s="1"/>
      <c r="C517" s="2"/>
      <c r="D517" s="0"/>
      <c r="E517" s="62"/>
      <c r="F517" s="62"/>
      <c r="G517" s="163"/>
      <c r="H517" s="182"/>
      <c r="I517" s="197"/>
      <c r="J517" s="197"/>
    </row>
    <row r="518" s="8" customFormat="true" ht="12" hidden="false" customHeight="false" outlineLevel="0" collapsed="false">
      <c r="A518" s="1"/>
      <c r="B518" s="1"/>
      <c r="C518" s="2"/>
      <c r="D518" s="0"/>
      <c r="E518" s="62"/>
      <c r="F518" s="62"/>
      <c r="G518" s="163"/>
      <c r="H518" s="182"/>
      <c r="I518" s="197"/>
      <c r="J518" s="197"/>
    </row>
    <row r="519" s="8" customFormat="true" ht="12" hidden="false" customHeight="false" outlineLevel="0" collapsed="false">
      <c r="A519" s="1"/>
      <c r="B519" s="1"/>
      <c r="C519" s="2"/>
      <c r="D519" s="0"/>
      <c r="E519" s="62"/>
      <c r="F519" s="62"/>
      <c r="G519" s="163"/>
      <c r="H519" s="182"/>
      <c r="I519" s="197"/>
      <c r="J519" s="197"/>
    </row>
    <row r="520" s="8" customFormat="true" ht="12" hidden="false" customHeight="false" outlineLevel="0" collapsed="false">
      <c r="A520" s="1"/>
      <c r="B520" s="1"/>
      <c r="C520" s="2"/>
      <c r="D520" s="0"/>
      <c r="E520" s="62"/>
      <c r="F520" s="62"/>
      <c r="G520" s="163"/>
      <c r="H520" s="182"/>
      <c r="I520" s="197"/>
      <c r="J520" s="197"/>
    </row>
    <row r="521" s="8" customFormat="true" ht="12" hidden="false" customHeight="false" outlineLevel="0" collapsed="false">
      <c r="A521" s="1"/>
      <c r="B521" s="1"/>
      <c r="C521" s="2"/>
      <c r="D521" s="0"/>
      <c r="E521" s="62"/>
      <c r="F521" s="62"/>
      <c r="G521" s="163"/>
      <c r="H521" s="182"/>
      <c r="I521" s="197"/>
      <c r="J521" s="197"/>
    </row>
    <row r="522" s="8" customFormat="true" ht="12" hidden="false" customHeight="false" outlineLevel="0" collapsed="false">
      <c r="A522" s="1"/>
      <c r="B522" s="1"/>
      <c r="C522" s="2"/>
      <c r="D522" s="0"/>
      <c r="E522" s="62"/>
      <c r="F522" s="62"/>
      <c r="G522" s="163"/>
      <c r="H522" s="182"/>
      <c r="I522" s="197"/>
      <c r="J522" s="197"/>
    </row>
    <row r="523" s="8" customFormat="true" ht="12" hidden="false" customHeight="false" outlineLevel="0" collapsed="false">
      <c r="A523" s="1"/>
      <c r="B523" s="1"/>
      <c r="C523" s="2"/>
      <c r="D523" s="0"/>
      <c r="E523" s="62"/>
      <c r="F523" s="62"/>
      <c r="G523" s="163"/>
      <c r="H523" s="182"/>
      <c r="I523" s="197"/>
      <c r="J523" s="197"/>
    </row>
    <row r="524" s="8" customFormat="true" ht="12" hidden="false" customHeight="false" outlineLevel="0" collapsed="false">
      <c r="A524" s="1"/>
      <c r="B524" s="1"/>
      <c r="C524" s="2"/>
      <c r="D524" s="0"/>
      <c r="E524" s="62"/>
      <c r="F524" s="62"/>
      <c r="G524" s="163"/>
      <c r="H524" s="182"/>
      <c r="I524" s="197"/>
      <c r="J524" s="197"/>
    </row>
    <row r="525" s="8" customFormat="true" ht="12" hidden="false" customHeight="false" outlineLevel="0" collapsed="false">
      <c r="A525" s="1"/>
      <c r="B525" s="1"/>
      <c r="C525" s="2"/>
      <c r="D525" s="0"/>
      <c r="E525" s="62"/>
      <c r="F525" s="62"/>
      <c r="G525" s="163"/>
      <c r="H525" s="182"/>
      <c r="I525" s="197"/>
      <c r="J525" s="197"/>
    </row>
    <row r="526" s="8" customFormat="true" ht="12" hidden="false" customHeight="false" outlineLevel="0" collapsed="false">
      <c r="A526" s="1"/>
      <c r="B526" s="1"/>
      <c r="C526" s="2"/>
      <c r="D526" s="0"/>
      <c r="E526" s="62"/>
      <c r="F526" s="62"/>
      <c r="G526" s="163"/>
      <c r="H526" s="182"/>
      <c r="I526" s="197"/>
      <c r="J526" s="197"/>
    </row>
    <row r="527" s="8" customFormat="true" ht="12" hidden="false" customHeight="false" outlineLevel="0" collapsed="false">
      <c r="A527" s="1"/>
      <c r="B527" s="1"/>
      <c r="C527" s="2"/>
      <c r="D527" s="0"/>
      <c r="E527" s="62"/>
      <c r="F527" s="62"/>
      <c r="G527" s="163"/>
      <c r="H527" s="182"/>
      <c r="I527" s="197"/>
      <c r="J527" s="197"/>
    </row>
    <row r="528" s="8" customFormat="true" ht="12" hidden="false" customHeight="false" outlineLevel="0" collapsed="false">
      <c r="A528" s="1"/>
      <c r="B528" s="1"/>
      <c r="C528" s="2"/>
      <c r="D528" s="0"/>
      <c r="E528" s="62"/>
      <c r="F528" s="62"/>
      <c r="G528" s="163"/>
      <c r="H528" s="182"/>
      <c r="I528" s="197"/>
      <c r="J528" s="197"/>
    </row>
    <row r="529" s="8" customFormat="true" ht="12" hidden="false" customHeight="false" outlineLevel="0" collapsed="false">
      <c r="A529" s="1"/>
      <c r="B529" s="1"/>
      <c r="C529" s="2"/>
      <c r="D529" s="0"/>
      <c r="E529" s="62"/>
      <c r="F529" s="62"/>
      <c r="G529" s="163"/>
      <c r="H529" s="182"/>
      <c r="I529" s="197"/>
      <c r="J529" s="197"/>
    </row>
    <row r="530" s="8" customFormat="true" ht="12" hidden="false" customHeight="false" outlineLevel="0" collapsed="false">
      <c r="A530" s="1"/>
      <c r="B530" s="1"/>
      <c r="C530" s="2"/>
      <c r="D530" s="0"/>
      <c r="E530" s="62"/>
      <c r="F530" s="62"/>
      <c r="G530" s="163"/>
      <c r="H530" s="182"/>
      <c r="I530" s="197"/>
      <c r="J530" s="197"/>
    </row>
    <row r="531" s="8" customFormat="true" ht="12" hidden="false" customHeight="false" outlineLevel="0" collapsed="false">
      <c r="A531" s="1"/>
      <c r="B531" s="1"/>
      <c r="C531" s="2"/>
      <c r="D531" s="0"/>
      <c r="E531" s="62"/>
      <c r="F531" s="62"/>
      <c r="G531" s="163"/>
      <c r="H531" s="182"/>
      <c r="I531" s="197"/>
      <c r="J531" s="197"/>
    </row>
    <row r="532" s="8" customFormat="true" ht="12" hidden="false" customHeight="false" outlineLevel="0" collapsed="false">
      <c r="A532" s="1"/>
      <c r="B532" s="1"/>
      <c r="C532" s="2"/>
      <c r="D532" s="0"/>
      <c r="E532" s="62"/>
      <c r="F532" s="62"/>
      <c r="G532" s="163"/>
      <c r="H532" s="182"/>
      <c r="I532" s="197"/>
      <c r="J532" s="197"/>
    </row>
    <row r="533" s="8" customFormat="true" ht="12" hidden="false" customHeight="false" outlineLevel="0" collapsed="false">
      <c r="A533" s="1"/>
      <c r="B533" s="1"/>
      <c r="C533" s="2"/>
      <c r="D533" s="0"/>
      <c r="E533" s="62"/>
      <c r="F533" s="62"/>
      <c r="G533" s="163"/>
      <c r="H533" s="182"/>
      <c r="I533" s="197"/>
      <c r="J533" s="197"/>
    </row>
    <row r="534" s="8" customFormat="true" ht="12" hidden="false" customHeight="false" outlineLevel="0" collapsed="false">
      <c r="A534" s="1"/>
      <c r="B534" s="1"/>
      <c r="C534" s="2"/>
      <c r="D534" s="0"/>
      <c r="E534" s="62"/>
      <c r="F534" s="62"/>
      <c r="G534" s="163"/>
      <c r="H534" s="182"/>
      <c r="I534" s="197"/>
      <c r="J534" s="197"/>
    </row>
    <row r="535" s="8" customFormat="true" ht="12" hidden="false" customHeight="false" outlineLevel="0" collapsed="false">
      <c r="A535" s="1"/>
      <c r="B535" s="1"/>
      <c r="C535" s="2"/>
      <c r="D535" s="0"/>
      <c r="E535" s="62"/>
      <c r="F535" s="62"/>
      <c r="G535" s="163"/>
      <c r="H535" s="182"/>
      <c r="I535" s="197"/>
      <c r="J535" s="197"/>
    </row>
    <row r="536" s="8" customFormat="true" ht="12" hidden="false" customHeight="false" outlineLevel="0" collapsed="false">
      <c r="A536" s="1"/>
      <c r="B536" s="1"/>
      <c r="C536" s="2"/>
      <c r="D536" s="0"/>
      <c r="E536" s="62"/>
      <c r="F536" s="62"/>
      <c r="G536" s="163"/>
      <c r="H536" s="182"/>
      <c r="I536" s="197"/>
      <c r="J536" s="197"/>
    </row>
    <row r="537" s="8" customFormat="true" ht="12" hidden="false" customHeight="false" outlineLevel="0" collapsed="false">
      <c r="A537" s="1"/>
      <c r="B537" s="1"/>
      <c r="C537" s="2"/>
      <c r="D537" s="0"/>
      <c r="E537" s="62"/>
      <c r="F537" s="62"/>
      <c r="G537" s="163"/>
      <c r="H537" s="182"/>
      <c r="I537" s="197"/>
      <c r="J537" s="197"/>
    </row>
    <row r="538" s="8" customFormat="true" ht="12" hidden="false" customHeight="false" outlineLevel="0" collapsed="false">
      <c r="A538" s="1"/>
      <c r="B538" s="1"/>
      <c r="C538" s="2"/>
      <c r="D538" s="0"/>
      <c r="E538" s="62"/>
      <c r="F538" s="62"/>
      <c r="G538" s="163"/>
      <c r="H538" s="182"/>
      <c r="I538" s="197"/>
      <c r="J538" s="197"/>
    </row>
    <row r="539" s="8" customFormat="true" ht="12" hidden="false" customHeight="false" outlineLevel="0" collapsed="false">
      <c r="A539" s="1"/>
      <c r="B539" s="1"/>
      <c r="C539" s="2"/>
      <c r="D539" s="0"/>
      <c r="E539" s="62"/>
      <c r="F539" s="62"/>
      <c r="G539" s="163"/>
      <c r="H539" s="182"/>
      <c r="I539" s="197"/>
      <c r="J539" s="197"/>
    </row>
    <row r="540" s="8" customFormat="true" ht="12" hidden="false" customHeight="false" outlineLevel="0" collapsed="false">
      <c r="A540" s="1"/>
      <c r="B540" s="1"/>
      <c r="C540" s="2"/>
      <c r="D540" s="0"/>
      <c r="E540" s="62"/>
      <c r="F540" s="62"/>
      <c r="G540" s="163"/>
      <c r="H540" s="182"/>
      <c r="I540" s="197"/>
      <c r="J540" s="197"/>
    </row>
    <row r="541" s="8" customFormat="true" ht="12" hidden="false" customHeight="false" outlineLevel="0" collapsed="false">
      <c r="A541" s="1"/>
      <c r="B541" s="1"/>
      <c r="C541" s="2"/>
      <c r="D541" s="0"/>
      <c r="E541" s="62"/>
      <c r="F541" s="62"/>
      <c r="G541" s="163"/>
      <c r="H541" s="182"/>
      <c r="I541" s="197"/>
      <c r="J541" s="197"/>
    </row>
    <row r="542" s="8" customFormat="true" ht="12" hidden="false" customHeight="false" outlineLevel="0" collapsed="false">
      <c r="A542" s="1"/>
      <c r="B542" s="1"/>
      <c r="C542" s="2"/>
      <c r="D542" s="0"/>
      <c r="E542" s="62"/>
      <c r="F542" s="62"/>
      <c r="G542" s="163"/>
      <c r="H542" s="182"/>
      <c r="I542" s="197"/>
      <c r="J542" s="197"/>
    </row>
    <row r="543" s="8" customFormat="true" ht="12" hidden="false" customHeight="false" outlineLevel="0" collapsed="false">
      <c r="A543" s="1"/>
      <c r="B543" s="1"/>
      <c r="C543" s="2"/>
      <c r="D543" s="0"/>
      <c r="E543" s="62"/>
      <c r="F543" s="62"/>
      <c r="G543" s="163"/>
      <c r="H543" s="182"/>
      <c r="I543" s="197"/>
      <c r="J543" s="197"/>
    </row>
    <row r="544" s="8" customFormat="true" ht="12" hidden="false" customHeight="false" outlineLevel="0" collapsed="false">
      <c r="A544" s="1"/>
      <c r="B544" s="1"/>
      <c r="C544" s="2"/>
      <c r="D544" s="0"/>
      <c r="E544" s="62"/>
      <c r="F544" s="62"/>
      <c r="G544" s="163"/>
      <c r="H544" s="182"/>
      <c r="I544" s="197"/>
      <c r="J544" s="197"/>
    </row>
    <row r="545" s="8" customFormat="true" ht="12" hidden="false" customHeight="false" outlineLevel="0" collapsed="false">
      <c r="A545" s="1"/>
      <c r="B545" s="1"/>
      <c r="C545" s="2"/>
      <c r="D545" s="0"/>
      <c r="E545" s="62"/>
      <c r="F545" s="62"/>
      <c r="G545" s="163"/>
      <c r="H545" s="182"/>
      <c r="I545" s="197"/>
      <c r="J545" s="197"/>
    </row>
    <row r="546" s="8" customFormat="true" ht="12" hidden="false" customHeight="false" outlineLevel="0" collapsed="false">
      <c r="A546" s="1"/>
      <c r="B546" s="1"/>
      <c r="C546" s="2"/>
      <c r="D546" s="0"/>
      <c r="E546" s="62"/>
      <c r="F546" s="62"/>
      <c r="G546" s="163"/>
      <c r="H546" s="182"/>
      <c r="I546" s="197"/>
      <c r="J546" s="197"/>
    </row>
    <row r="547" s="8" customFormat="true" ht="12" hidden="false" customHeight="false" outlineLevel="0" collapsed="false">
      <c r="A547" s="1"/>
      <c r="B547" s="1"/>
      <c r="C547" s="2"/>
      <c r="D547" s="0"/>
      <c r="E547" s="62"/>
      <c r="F547" s="62"/>
      <c r="G547" s="163"/>
      <c r="H547" s="182"/>
      <c r="I547" s="197"/>
      <c r="J547" s="197"/>
    </row>
    <row r="548" s="8" customFormat="true" ht="12" hidden="false" customHeight="false" outlineLevel="0" collapsed="false">
      <c r="A548" s="1"/>
      <c r="B548" s="1"/>
      <c r="C548" s="2"/>
      <c r="D548" s="0"/>
      <c r="E548" s="62"/>
      <c r="F548" s="62"/>
      <c r="G548" s="163"/>
      <c r="H548" s="182"/>
      <c r="I548" s="197"/>
      <c r="J548" s="197"/>
    </row>
    <row r="549" s="8" customFormat="true" ht="12" hidden="false" customHeight="false" outlineLevel="0" collapsed="false">
      <c r="A549" s="1"/>
      <c r="B549" s="1"/>
      <c r="C549" s="2"/>
      <c r="D549" s="0"/>
      <c r="E549" s="62"/>
      <c r="F549" s="62"/>
      <c r="G549" s="163"/>
      <c r="H549" s="182"/>
      <c r="I549" s="197"/>
      <c r="J549" s="197"/>
    </row>
    <row r="550" s="8" customFormat="true" ht="12" hidden="false" customHeight="false" outlineLevel="0" collapsed="false">
      <c r="A550" s="1"/>
      <c r="B550" s="1"/>
      <c r="C550" s="2"/>
      <c r="D550" s="0"/>
      <c r="E550" s="62"/>
      <c r="F550" s="62"/>
      <c r="G550" s="163"/>
      <c r="H550" s="182"/>
      <c r="I550" s="197"/>
      <c r="J550" s="197"/>
    </row>
    <row r="551" s="8" customFormat="true" ht="12" hidden="false" customHeight="false" outlineLevel="0" collapsed="false">
      <c r="A551" s="1"/>
      <c r="B551" s="1"/>
      <c r="C551" s="2"/>
      <c r="D551" s="0"/>
      <c r="E551" s="62"/>
      <c r="F551" s="62"/>
      <c r="G551" s="163"/>
      <c r="H551" s="182"/>
      <c r="I551" s="197"/>
      <c r="J551" s="197"/>
    </row>
    <row r="552" s="8" customFormat="true" ht="12" hidden="false" customHeight="false" outlineLevel="0" collapsed="false">
      <c r="A552" s="1"/>
      <c r="B552" s="1"/>
      <c r="C552" s="2"/>
      <c r="D552" s="0"/>
      <c r="E552" s="62"/>
      <c r="F552" s="62"/>
      <c r="G552" s="163"/>
      <c r="H552" s="182"/>
      <c r="I552" s="197"/>
      <c r="J552" s="197"/>
    </row>
    <row r="553" s="8" customFormat="true" ht="12" hidden="false" customHeight="false" outlineLevel="0" collapsed="false">
      <c r="A553" s="1"/>
      <c r="B553" s="1"/>
      <c r="C553" s="2"/>
      <c r="D553" s="0"/>
      <c r="E553" s="62"/>
      <c r="F553" s="62"/>
      <c r="G553" s="163"/>
      <c r="H553" s="182"/>
      <c r="I553" s="197"/>
      <c r="J553" s="197"/>
    </row>
    <row r="554" s="8" customFormat="true" ht="12" hidden="false" customHeight="false" outlineLevel="0" collapsed="false">
      <c r="A554" s="1"/>
      <c r="B554" s="1"/>
      <c r="C554" s="2"/>
      <c r="D554" s="0"/>
      <c r="E554" s="62"/>
      <c r="F554" s="62"/>
      <c r="G554" s="163"/>
      <c r="H554" s="182"/>
      <c r="I554" s="197"/>
      <c r="J554" s="197"/>
    </row>
    <row r="555" s="8" customFormat="true" ht="12" hidden="false" customHeight="false" outlineLevel="0" collapsed="false">
      <c r="A555" s="1"/>
      <c r="B555" s="1"/>
      <c r="C555" s="2"/>
      <c r="D555" s="0"/>
      <c r="E555" s="62"/>
      <c r="F555" s="62"/>
      <c r="G555" s="163"/>
      <c r="H555" s="182"/>
      <c r="I555" s="197"/>
      <c r="J555" s="197"/>
    </row>
    <row r="556" s="8" customFormat="true" ht="12" hidden="false" customHeight="false" outlineLevel="0" collapsed="false">
      <c r="A556" s="1"/>
      <c r="B556" s="1"/>
      <c r="C556" s="2"/>
      <c r="D556" s="0"/>
      <c r="E556" s="62"/>
      <c r="F556" s="62"/>
      <c r="G556" s="163"/>
      <c r="H556" s="182"/>
      <c r="I556" s="197"/>
      <c r="J556" s="197"/>
    </row>
    <row r="557" s="8" customFormat="true" ht="12" hidden="false" customHeight="false" outlineLevel="0" collapsed="false">
      <c r="A557" s="1"/>
      <c r="B557" s="1"/>
      <c r="C557" s="2"/>
      <c r="D557" s="0"/>
      <c r="E557" s="62"/>
      <c r="F557" s="62"/>
      <c r="G557" s="163"/>
      <c r="H557" s="182"/>
      <c r="I557" s="197"/>
      <c r="J557" s="197"/>
    </row>
    <row r="558" s="8" customFormat="true" ht="12" hidden="false" customHeight="false" outlineLevel="0" collapsed="false">
      <c r="A558" s="1"/>
      <c r="B558" s="1"/>
      <c r="C558" s="2"/>
      <c r="D558" s="0"/>
      <c r="E558" s="62"/>
      <c r="F558" s="62"/>
      <c r="G558" s="163"/>
      <c r="H558" s="182"/>
      <c r="I558" s="197"/>
      <c r="J558" s="197"/>
    </row>
    <row r="559" s="8" customFormat="true" ht="12" hidden="false" customHeight="false" outlineLevel="0" collapsed="false">
      <c r="A559" s="1"/>
      <c r="B559" s="1"/>
      <c r="C559" s="2"/>
      <c r="D559" s="0"/>
      <c r="E559" s="62"/>
      <c r="F559" s="62"/>
      <c r="G559" s="163"/>
      <c r="H559" s="182"/>
      <c r="I559" s="197"/>
      <c r="J559" s="197"/>
    </row>
    <row r="560" s="8" customFormat="true" ht="12" hidden="false" customHeight="false" outlineLevel="0" collapsed="false">
      <c r="A560" s="1"/>
      <c r="B560" s="1"/>
      <c r="C560" s="2"/>
      <c r="D560" s="0"/>
      <c r="E560" s="62"/>
      <c r="F560" s="62"/>
      <c r="G560" s="163"/>
      <c r="H560" s="182"/>
      <c r="I560" s="197"/>
      <c r="J560" s="197"/>
    </row>
    <row r="561" s="8" customFormat="true" ht="12" hidden="false" customHeight="false" outlineLevel="0" collapsed="false">
      <c r="A561" s="1"/>
      <c r="B561" s="1"/>
      <c r="C561" s="2"/>
      <c r="D561" s="0"/>
      <c r="E561" s="62"/>
      <c r="F561" s="62"/>
      <c r="G561" s="163"/>
      <c r="H561" s="182"/>
      <c r="I561" s="197"/>
      <c r="J561" s="197"/>
    </row>
    <row r="562" s="8" customFormat="true" ht="12" hidden="false" customHeight="false" outlineLevel="0" collapsed="false">
      <c r="A562" s="1"/>
      <c r="B562" s="1"/>
      <c r="C562" s="2"/>
      <c r="D562" s="0"/>
      <c r="E562" s="62"/>
      <c r="F562" s="62"/>
      <c r="G562" s="163"/>
      <c r="H562" s="182"/>
      <c r="I562" s="197"/>
      <c r="J562" s="197"/>
    </row>
    <row r="563" s="8" customFormat="true" ht="12" hidden="false" customHeight="false" outlineLevel="0" collapsed="false">
      <c r="A563" s="1"/>
      <c r="B563" s="1"/>
      <c r="C563" s="2"/>
      <c r="D563" s="0"/>
      <c r="E563" s="62"/>
      <c r="F563" s="62"/>
      <c r="G563" s="163"/>
      <c r="H563" s="182"/>
      <c r="I563" s="197"/>
      <c r="J563" s="197"/>
    </row>
    <row r="564" s="8" customFormat="true" ht="12" hidden="false" customHeight="false" outlineLevel="0" collapsed="false">
      <c r="A564" s="1"/>
      <c r="B564" s="1"/>
      <c r="C564" s="2"/>
      <c r="D564" s="0"/>
      <c r="E564" s="62"/>
      <c r="F564" s="62"/>
      <c r="G564" s="163"/>
      <c r="H564" s="182"/>
      <c r="I564" s="197"/>
      <c r="J564" s="197"/>
    </row>
    <row r="565" s="8" customFormat="true" ht="12" hidden="false" customHeight="false" outlineLevel="0" collapsed="false">
      <c r="A565" s="1"/>
      <c r="B565" s="1"/>
      <c r="C565" s="2"/>
      <c r="D565" s="0"/>
      <c r="E565" s="62"/>
      <c r="F565" s="62"/>
      <c r="G565" s="163"/>
      <c r="H565" s="182"/>
      <c r="I565" s="197"/>
      <c r="J565" s="197"/>
    </row>
    <row r="566" s="8" customFormat="true" ht="12" hidden="false" customHeight="false" outlineLevel="0" collapsed="false">
      <c r="A566" s="1"/>
      <c r="B566" s="1"/>
      <c r="C566" s="2"/>
      <c r="D566" s="0"/>
      <c r="E566" s="62"/>
      <c r="F566" s="62"/>
      <c r="G566" s="163"/>
      <c r="H566" s="182"/>
      <c r="I566" s="197"/>
      <c r="J566" s="197"/>
    </row>
    <row r="567" s="8" customFormat="true" ht="12" hidden="false" customHeight="false" outlineLevel="0" collapsed="false">
      <c r="A567" s="1"/>
      <c r="B567" s="1"/>
      <c r="C567" s="2"/>
      <c r="D567" s="0"/>
      <c r="E567" s="62"/>
      <c r="F567" s="62"/>
      <c r="G567" s="163"/>
      <c r="H567" s="182"/>
      <c r="I567" s="197"/>
      <c r="J567" s="197"/>
    </row>
    <row r="568" s="8" customFormat="true" ht="12" hidden="false" customHeight="false" outlineLevel="0" collapsed="false">
      <c r="A568" s="1"/>
      <c r="B568" s="1"/>
      <c r="C568" s="2"/>
      <c r="D568" s="0"/>
      <c r="E568" s="62"/>
      <c r="F568" s="62"/>
      <c r="G568" s="163"/>
      <c r="H568" s="182"/>
      <c r="I568" s="197"/>
      <c r="J568" s="197"/>
    </row>
    <row r="569" s="8" customFormat="true" ht="12" hidden="false" customHeight="false" outlineLevel="0" collapsed="false">
      <c r="A569" s="1"/>
      <c r="B569" s="1"/>
      <c r="C569" s="2"/>
      <c r="D569" s="0"/>
      <c r="E569" s="62"/>
      <c r="F569" s="62"/>
      <c r="G569" s="163"/>
      <c r="H569" s="182"/>
      <c r="I569" s="197"/>
      <c r="J569" s="197"/>
    </row>
    <row r="570" s="8" customFormat="true" ht="12" hidden="false" customHeight="false" outlineLevel="0" collapsed="false">
      <c r="A570" s="1"/>
      <c r="B570" s="1"/>
      <c r="C570" s="2"/>
      <c r="D570" s="0"/>
      <c r="E570" s="62"/>
      <c r="F570" s="62"/>
      <c r="G570" s="163"/>
      <c r="H570" s="182"/>
      <c r="I570" s="197"/>
      <c r="J570" s="197"/>
    </row>
    <row r="571" s="8" customFormat="true" ht="12" hidden="false" customHeight="false" outlineLevel="0" collapsed="false">
      <c r="A571" s="1"/>
      <c r="B571" s="1"/>
      <c r="C571" s="2"/>
      <c r="D571" s="0"/>
      <c r="E571" s="62"/>
      <c r="F571" s="62"/>
      <c r="G571" s="163"/>
      <c r="H571" s="182"/>
      <c r="I571" s="197"/>
      <c r="J571" s="197"/>
    </row>
    <row r="572" s="8" customFormat="true" ht="12" hidden="false" customHeight="false" outlineLevel="0" collapsed="false">
      <c r="A572" s="1"/>
      <c r="B572" s="1"/>
      <c r="C572" s="2"/>
      <c r="D572" s="0"/>
      <c r="E572" s="62"/>
      <c r="F572" s="62"/>
      <c r="G572" s="163"/>
      <c r="H572" s="182"/>
      <c r="I572" s="197"/>
      <c r="J572" s="197"/>
    </row>
    <row r="573" s="8" customFormat="true" ht="12" hidden="false" customHeight="false" outlineLevel="0" collapsed="false">
      <c r="A573" s="1"/>
      <c r="B573" s="1"/>
      <c r="C573" s="2"/>
      <c r="D573" s="0"/>
      <c r="E573" s="62"/>
      <c r="F573" s="62"/>
      <c r="G573" s="163"/>
      <c r="H573" s="182"/>
      <c r="I573" s="197"/>
      <c r="J573" s="197"/>
    </row>
    <row r="574" s="8" customFormat="true" ht="12" hidden="false" customHeight="false" outlineLevel="0" collapsed="false">
      <c r="A574" s="1"/>
      <c r="B574" s="1"/>
      <c r="C574" s="2"/>
      <c r="D574" s="0"/>
      <c r="E574" s="62"/>
      <c r="F574" s="62"/>
      <c r="G574" s="163"/>
      <c r="H574" s="182"/>
      <c r="I574" s="197"/>
      <c r="J574" s="197"/>
    </row>
    <row r="575" s="8" customFormat="true" ht="12" hidden="false" customHeight="false" outlineLevel="0" collapsed="false">
      <c r="A575" s="1"/>
      <c r="B575" s="1"/>
      <c r="C575" s="2"/>
      <c r="D575" s="0"/>
      <c r="E575" s="62"/>
      <c r="F575" s="62"/>
      <c r="G575" s="163"/>
      <c r="H575" s="182"/>
      <c r="I575" s="197"/>
      <c r="J575" s="197"/>
    </row>
    <row r="576" s="8" customFormat="true" ht="12" hidden="false" customHeight="false" outlineLevel="0" collapsed="false">
      <c r="A576" s="1"/>
      <c r="B576" s="1"/>
      <c r="C576" s="2"/>
      <c r="D576" s="0"/>
      <c r="E576" s="62"/>
      <c r="F576" s="62"/>
      <c r="G576" s="163"/>
      <c r="H576" s="182"/>
      <c r="I576" s="197"/>
      <c r="J576" s="197"/>
    </row>
    <row r="577" s="8" customFormat="true" ht="12" hidden="false" customHeight="false" outlineLevel="0" collapsed="false">
      <c r="A577" s="1"/>
      <c r="B577" s="1"/>
      <c r="C577" s="2"/>
      <c r="D577" s="0"/>
      <c r="E577" s="62"/>
      <c r="F577" s="62"/>
      <c r="G577" s="163"/>
      <c r="H577" s="182"/>
      <c r="I577" s="197"/>
      <c r="J577" s="197"/>
    </row>
    <row r="578" s="8" customFormat="true" ht="12" hidden="false" customHeight="false" outlineLevel="0" collapsed="false">
      <c r="A578" s="1"/>
      <c r="B578" s="1"/>
      <c r="C578" s="2"/>
      <c r="D578" s="0"/>
      <c r="E578" s="62"/>
      <c r="F578" s="62"/>
      <c r="G578" s="163"/>
      <c r="H578" s="182"/>
      <c r="I578" s="197"/>
      <c r="J578" s="197"/>
    </row>
    <row r="579" s="8" customFormat="true" ht="12" hidden="false" customHeight="false" outlineLevel="0" collapsed="false">
      <c r="A579" s="1"/>
      <c r="B579" s="1"/>
      <c r="C579" s="2"/>
      <c r="D579" s="0"/>
      <c r="E579" s="62"/>
      <c r="F579" s="62"/>
      <c r="G579" s="163"/>
      <c r="H579" s="182"/>
      <c r="I579" s="197"/>
      <c r="J579" s="197"/>
    </row>
    <row r="580" s="8" customFormat="true" ht="12" hidden="false" customHeight="false" outlineLevel="0" collapsed="false">
      <c r="A580" s="1"/>
      <c r="B580" s="1"/>
      <c r="C580" s="2"/>
      <c r="D580" s="0"/>
      <c r="E580" s="62"/>
      <c r="F580" s="62"/>
      <c r="G580" s="163"/>
      <c r="H580" s="182"/>
      <c r="I580" s="197"/>
      <c r="J580" s="197"/>
    </row>
    <row r="581" s="8" customFormat="true" ht="12" hidden="false" customHeight="false" outlineLevel="0" collapsed="false">
      <c r="A581" s="1"/>
      <c r="B581" s="1"/>
      <c r="C581" s="2"/>
      <c r="D581" s="0"/>
      <c r="E581" s="62"/>
      <c r="F581" s="62"/>
      <c r="G581" s="163"/>
      <c r="H581" s="182"/>
      <c r="I581" s="197"/>
      <c r="J581" s="197"/>
    </row>
    <row r="582" s="8" customFormat="true" ht="12" hidden="false" customHeight="false" outlineLevel="0" collapsed="false">
      <c r="A582" s="1"/>
      <c r="B582" s="1"/>
      <c r="C582" s="2"/>
      <c r="D582" s="0"/>
      <c r="E582" s="62"/>
      <c r="F582" s="62"/>
      <c r="G582" s="163"/>
      <c r="H582" s="182"/>
      <c r="I582" s="197"/>
      <c r="J582" s="197"/>
    </row>
    <row r="583" s="8" customFormat="true" ht="12" hidden="false" customHeight="false" outlineLevel="0" collapsed="false">
      <c r="A583" s="1"/>
      <c r="B583" s="1"/>
      <c r="C583" s="2"/>
      <c r="D583" s="0"/>
      <c r="E583" s="62"/>
      <c r="F583" s="62"/>
      <c r="G583" s="163"/>
      <c r="H583" s="182"/>
      <c r="I583" s="197"/>
      <c r="J583" s="197"/>
    </row>
    <row r="584" s="8" customFormat="true" ht="12" hidden="false" customHeight="false" outlineLevel="0" collapsed="false">
      <c r="A584" s="1"/>
      <c r="B584" s="1"/>
      <c r="C584" s="2"/>
      <c r="D584" s="0"/>
      <c r="E584" s="62"/>
      <c r="F584" s="62"/>
      <c r="G584" s="163"/>
      <c r="H584" s="182"/>
      <c r="I584" s="197"/>
      <c r="J584" s="197"/>
    </row>
    <row r="585" s="8" customFormat="true" ht="12" hidden="false" customHeight="false" outlineLevel="0" collapsed="false">
      <c r="A585" s="1"/>
      <c r="B585" s="1"/>
      <c r="C585" s="2"/>
      <c r="D585" s="0"/>
      <c r="E585" s="62"/>
      <c r="F585" s="62"/>
      <c r="G585" s="163"/>
      <c r="H585" s="182"/>
      <c r="I585" s="197"/>
      <c r="J585" s="197"/>
    </row>
    <row r="586" s="8" customFormat="true" ht="12" hidden="false" customHeight="false" outlineLevel="0" collapsed="false">
      <c r="A586" s="1"/>
      <c r="B586" s="1"/>
      <c r="C586" s="2"/>
      <c r="D586" s="0"/>
      <c r="E586" s="62"/>
      <c r="F586" s="62"/>
      <c r="G586" s="163"/>
      <c r="H586" s="182"/>
      <c r="I586" s="197"/>
      <c r="J586" s="197"/>
    </row>
    <row r="587" s="8" customFormat="true" ht="12" hidden="false" customHeight="false" outlineLevel="0" collapsed="false">
      <c r="A587" s="1"/>
      <c r="B587" s="1"/>
      <c r="C587" s="2"/>
      <c r="D587" s="0"/>
      <c r="E587" s="62"/>
      <c r="F587" s="62"/>
      <c r="G587" s="163"/>
      <c r="H587" s="182"/>
      <c r="I587" s="197"/>
      <c r="J587" s="197"/>
    </row>
    <row r="588" s="8" customFormat="true" ht="12" hidden="false" customHeight="false" outlineLevel="0" collapsed="false">
      <c r="A588" s="1"/>
      <c r="B588" s="1"/>
      <c r="C588" s="2"/>
      <c r="D588" s="0"/>
      <c r="E588" s="62"/>
      <c r="F588" s="62"/>
      <c r="G588" s="163"/>
      <c r="H588" s="182"/>
      <c r="I588" s="197"/>
      <c r="J588" s="197"/>
    </row>
    <row r="589" s="8" customFormat="true" ht="12" hidden="false" customHeight="false" outlineLevel="0" collapsed="false">
      <c r="A589" s="1"/>
      <c r="B589" s="1"/>
      <c r="C589" s="2"/>
      <c r="D589" s="0"/>
      <c r="E589" s="62"/>
      <c r="F589" s="62"/>
      <c r="G589" s="163"/>
      <c r="H589" s="182"/>
      <c r="I589" s="197"/>
      <c r="J589" s="197"/>
    </row>
    <row r="590" s="8" customFormat="true" ht="12" hidden="false" customHeight="false" outlineLevel="0" collapsed="false">
      <c r="A590" s="1"/>
      <c r="B590" s="1"/>
      <c r="C590" s="2"/>
      <c r="D590" s="0"/>
      <c r="E590" s="62"/>
      <c r="F590" s="62"/>
      <c r="G590" s="163"/>
      <c r="H590" s="182"/>
      <c r="I590" s="197"/>
      <c r="J590" s="197"/>
    </row>
    <row r="591" s="8" customFormat="true" ht="12" hidden="false" customHeight="false" outlineLevel="0" collapsed="false">
      <c r="A591" s="1"/>
      <c r="B591" s="1"/>
      <c r="C591" s="2"/>
      <c r="D591" s="0"/>
      <c r="E591" s="62"/>
      <c r="F591" s="62"/>
      <c r="G591" s="163"/>
      <c r="H591" s="182"/>
      <c r="I591" s="197"/>
      <c r="J591" s="197"/>
    </row>
    <row r="592" s="8" customFormat="true" ht="12" hidden="false" customHeight="false" outlineLevel="0" collapsed="false">
      <c r="A592" s="1"/>
      <c r="B592" s="1"/>
      <c r="C592" s="2"/>
      <c r="D592" s="0"/>
      <c r="E592" s="62"/>
      <c r="F592" s="62"/>
      <c r="G592" s="163"/>
      <c r="H592" s="182"/>
      <c r="I592" s="197"/>
      <c r="J592" s="197"/>
    </row>
    <row r="593" s="8" customFormat="true" ht="12" hidden="false" customHeight="false" outlineLevel="0" collapsed="false">
      <c r="A593" s="1"/>
      <c r="B593" s="1"/>
      <c r="C593" s="2"/>
      <c r="D593" s="0"/>
      <c r="E593" s="62"/>
      <c r="F593" s="62"/>
      <c r="G593" s="163"/>
      <c r="H593" s="182"/>
      <c r="I593" s="197"/>
      <c r="J593" s="197"/>
    </row>
    <row r="594" s="8" customFormat="true" ht="12" hidden="false" customHeight="false" outlineLevel="0" collapsed="false">
      <c r="A594" s="1"/>
      <c r="B594" s="1"/>
      <c r="C594" s="2"/>
      <c r="D594" s="0"/>
      <c r="E594" s="62"/>
      <c r="F594" s="62"/>
      <c r="G594" s="163"/>
      <c r="H594" s="182"/>
      <c r="I594" s="197"/>
      <c r="J594" s="197"/>
    </row>
    <row r="595" s="8" customFormat="true" ht="12" hidden="false" customHeight="false" outlineLevel="0" collapsed="false">
      <c r="A595" s="1"/>
      <c r="B595" s="1"/>
      <c r="C595" s="2"/>
      <c r="D595" s="0"/>
      <c r="E595" s="62"/>
      <c r="F595" s="62"/>
      <c r="G595" s="163"/>
      <c r="H595" s="182"/>
      <c r="I595" s="197"/>
      <c r="J595" s="197"/>
    </row>
    <row r="596" s="8" customFormat="true" ht="12" hidden="false" customHeight="false" outlineLevel="0" collapsed="false">
      <c r="A596" s="1"/>
      <c r="B596" s="1"/>
      <c r="C596" s="2"/>
      <c r="D596" s="0"/>
      <c r="E596" s="62"/>
      <c r="F596" s="62"/>
      <c r="G596" s="163"/>
      <c r="H596" s="182"/>
      <c r="I596" s="197"/>
      <c r="J596" s="197"/>
    </row>
    <row r="597" s="8" customFormat="true" ht="12" hidden="false" customHeight="false" outlineLevel="0" collapsed="false">
      <c r="A597" s="1"/>
      <c r="B597" s="1"/>
      <c r="C597" s="2"/>
      <c r="D597" s="0"/>
      <c r="E597" s="62"/>
      <c r="F597" s="62"/>
      <c r="G597" s="163"/>
      <c r="H597" s="182"/>
      <c r="I597" s="197"/>
      <c r="J597" s="197"/>
    </row>
    <row r="598" s="8" customFormat="true" ht="12" hidden="false" customHeight="false" outlineLevel="0" collapsed="false">
      <c r="A598" s="1"/>
      <c r="B598" s="1"/>
      <c r="C598" s="2"/>
      <c r="D598" s="0"/>
      <c r="E598" s="62"/>
      <c r="F598" s="62"/>
      <c r="G598" s="163"/>
      <c r="H598" s="182"/>
      <c r="I598" s="197"/>
      <c r="J598" s="197"/>
    </row>
    <row r="599" s="8" customFormat="true" ht="12" hidden="false" customHeight="false" outlineLevel="0" collapsed="false">
      <c r="A599" s="1"/>
      <c r="B599" s="1"/>
      <c r="C599" s="2"/>
      <c r="D599" s="0"/>
      <c r="E599" s="62"/>
      <c r="F599" s="62"/>
      <c r="G599" s="163"/>
      <c r="H599" s="182"/>
      <c r="I599" s="197"/>
      <c r="J599" s="197"/>
    </row>
    <row r="600" s="8" customFormat="true" ht="12" hidden="false" customHeight="false" outlineLevel="0" collapsed="false">
      <c r="A600" s="1"/>
      <c r="B600" s="1"/>
      <c r="C600" s="2"/>
      <c r="D600" s="0"/>
      <c r="E600" s="62"/>
      <c r="F600" s="62"/>
      <c r="G600" s="163"/>
      <c r="H600" s="182"/>
      <c r="I600" s="197"/>
      <c r="J600" s="197"/>
    </row>
    <row r="601" s="8" customFormat="true" ht="12" hidden="false" customHeight="false" outlineLevel="0" collapsed="false">
      <c r="A601" s="1"/>
      <c r="B601" s="1"/>
      <c r="C601" s="2"/>
      <c r="D601" s="0"/>
      <c r="E601" s="62"/>
      <c r="F601" s="62"/>
      <c r="G601" s="163"/>
      <c r="H601" s="182"/>
      <c r="I601" s="197"/>
      <c r="J601" s="197"/>
    </row>
    <row r="602" s="8" customFormat="true" ht="12" hidden="false" customHeight="false" outlineLevel="0" collapsed="false">
      <c r="A602" s="1"/>
      <c r="B602" s="1"/>
      <c r="C602" s="2"/>
      <c r="D602" s="0"/>
      <c r="E602" s="62"/>
      <c r="F602" s="62"/>
      <c r="G602" s="163"/>
      <c r="H602" s="182"/>
      <c r="I602" s="197"/>
      <c r="J602" s="197"/>
    </row>
    <row r="603" s="8" customFormat="true" ht="12" hidden="false" customHeight="false" outlineLevel="0" collapsed="false">
      <c r="A603" s="1"/>
      <c r="B603" s="1"/>
      <c r="C603" s="2"/>
      <c r="D603" s="0"/>
      <c r="E603" s="62"/>
      <c r="F603" s="62"/>
      <c r="G603" s="163"/>
      <c r="H603" s="182"/>
      <c r="I603" s="197"/>
      <c r="J603" s="197"/>
    </row>
    <row r="604" s="8" customFormat="true" ht="12" hidden="false" customHeight="false" outlineLevel="0" collapsed="false">
      <c r="A604" s="1"/>
      <c r="B604" s="1"/>
      <c r="C604" s="2"/>
      <c r="D604" s="0"/>
      <c r="E604" s="62"/>
      <c r="F604" s="62"/>
      <c r="G604" s="163"/>
      <c r="H604" s="182"/>
      <c r="I604" s="197"/>
      <c r="J604" s="197"/>
    </row>
    <row r="605" s="8" customFormat="true" ht="12" hidden="false" customHeight="false" outlineLevel="0" collapsed="false">
      <c r="A605" s="1"/>
      <c r="B605" s="1"/>
      <c r="C605" s="2"/>
      <c r="D605" s="0"/>
      <c r="E605" s="62"/>
      <c r="F605" s="62"/>
      <c r="G605" s="163"/>
      <c r="H605" s="182"/>
      <c r="I605" s="197"/>
      <c r="J605" s="197"/>
    </row>
    <row r="606" s="8" customFormat="true" ht="12" hidden="false" customHeight="false" outlineLevel="0" collapsed="false">
      <c r="A606" s="1"/>
      <c r="B606" s="1"/>
      <c r="C606" s="2"/>
      <c r="D606" s="0"/>
      <c r="E606" s="62"/>
      <c r="F606" s="62"/>
      <c r="G606" s="163"/>
      <c r="H606" s="182"/>
      <c r="I606" s="197"/>
      <c r="J606" s="197"/>
    </row>
    <row r="607" s="8" customFormat="true" ht="12" hidden="false" customHeight="false" outlineLevel="0" collapsed="false">
      <c r="A607" s="1"/>
      <c r="B607" s="1"/>
      <c r="C607" s="2"/>
      <c r="D607" s="0"/>
      <c r="E607" s="62"/>
      <c r="F607" s="62"/>
      <c r="G607" s="163"/>
      <c r="H607" s="182"/>
      <c r="I607" s="197"/>
      <c r="J607" s="197"/>
    </row>
    <row r="608" s="8" customFormat="true" ht="12" hidden="false" customHeight="false" outlineLevel="0" collapsed="false">
      <c r="A608" s="1"/>
      <c r="B608" s="1"/>
      <c r="C608" s="2"/>
      <c r="D608" s="0"/>
      <c r="E608" s="62"/>
      <c r="F608" s="62"/>
      <c r="G608" s="163"/>
      <c r="H608" s="182"/>
      <c r="I608" s="197"/>
      <c r="J608" s="197"/>
    </row>
    <row r="609" s="8" customFormat="true" ht="12" hidden="false" customHeight="false" outlineLevel="0" collapsed="false">
      <c r="A609" s="1"/>
      <c r="B609" s="1"/>
      <c r="C609" s="2"/>
      <c r="D609" s="0"/>
      <c r="E609" s="62"/>
      <c r="F609" s="62"/>
      <c r="G609" s="163"/>
      <c r="H609" s="182"/>
      <c r="I609" s="197"/>
      <c r="J609" s="197"/>
    </row>
    <row r="610" s="8" customFormat="true" ht="12" hidden="false" customHeight="false" outlineLevel="0" collapsed="false">
      <c r="A610" s="1"/>
      <c r="B610" s="1"/>
      <c r="C610" s="2"/>
      <c r="D610" s="0"/>
      <c r="E610" s="62"/>
      <c r="F610" s="62"/>
      <c r="G610" s="163"/>
      <c r="H610" s="182"/>
      <c r="I610" s="197"/>
      <c r="J610" s="197"/>
    </row>
    <row r="611" s="8" customFormat="true" ht="12" hidden="false" customHeight="false" outlineLevel="0" collapsed="false">
      <c r="A611" s="1"/>
      <c r="B611" s="1"/>
      <c r="C611" s="2"/>
      <c r="D611" s="0"/>
      <c r="E611" s="62"/>
      <c r="F611" s="62"/>
      <c r="G611" s="163"/>
      <c r="H611" s="182"/>
      <c r="I611" s="197"/>
      <c r="J611" s="197"/>
    </row>
    <row r="612" s="8" customFormat="true" ht="12" hidden="false" customHeight="false" outlineLevel="0" collapsed="false">
      <c r="A612" s="1"/>
      <c r="B612" s="1"/>
      <c r="C612" s="2"/>
      <c r="D612" s="0"/>
      <c r="E612" s="62"/>
      <c r="F612" s="62"/>
      <c r="G612" s="163"/>
      <c r="H612" s="182"/>
      <c r="I612" s="197"/>
      <c r="J612" s="197"/>
    </row>
    <row r="613" s="8" customFormat="true" ht="12" hidden="false" customHeight="false" outlineLevel="0" collapsed="false">
      <c r="A613" s="1"/>
      <c r="B613" s="1"/>
      <c r="C613" s="2"/>
      <c r="D613" s="0"/>
      <c r="E613" s="62"/>
      <c r="F613" s="62"/>
      <c r="G613" s="163"/>
      <c r="H613" s="182"/>
      <c r="I613" s="197"/>
      <c r="J613" s="197"/>
    </row>
    <row r="614" s="8" customFormat="true" ht="12" hidden="false" customHeight="false" outlineLevel="0" collapsed="false">
      <c r="A614" s="1"/>
      <c r="B614" s="1"/>
      <c r="C614" s="2"/>
      <c r="D614" s="0"/>
      <c r="E614" s="62"/>
      <c r="F614" s="62"/>
      <c r="G614" s="163"/>
      <c r="H614" s="182"/>
      <c r="I614" s="197"/>
      <c r="J614" s="197"/>
    </row>
    <row r="615" s="8" customFormat="true" ht="12" hidden="false" customHeight="false" outlineLevel="0" collapsed="false">
      <c r="A615" s="1"/>
      <c r="B615" s="1"/>
      <c r="C615" s="2"/>
      <c r="D615" s="0"/>
      <c r="E615" s="62"/>
      <c r="F615" s="62"/>
      <c r="G615" s="163"/>
      <c r="H615" s="182"/>
      <c r="I615" s="197"/>
      <c r="J615" s="197"/>
    </row>
    <row r="616" s="8" customFormat="true" ht="12" hidden="false" customHeight="false" outlineLevel="0" collapsed="false">
      <c r="A616" s="1"/>
      <c r="B616" s="1"/>
      <c r="C616" s="2"/>
      <c r="D616" s="0"/>
      <c r="E616" s="62"/>
      <c r="F616" s="62"/>
      <c r="G616" s="163"/>
      <c r="H616" s="182"/>
      <c r="I616" s="197"/>
      <c r="J616" s="197"/>
    </row>
    <row r="617" s="8" customFormat="true" ht="12" hidden="false" customHeight="false" outlineLevel="0" collapsed="false">
      <c r="A617" s="1"/>
      <c r="B617" s="1"/>
      <c r="C617" s="2"/>
      <c r="D617" s="0"/>
      <c r="E617" s="62"/>
      <c r="F617" s="62"/>
      <c r="G617" s="163"/>
      <c r="H617" s="182"/>
      <c r="I617" s="197"/>
      <c r="J617" s="197"/>
    </row>
    <row r="618" s="8" customFormat="true" ht="12" hidden="false" customHeight="false" outlineLevel="0" collapsed="false">
      <c r="A618" s="1"/>
      <c r="B618" s="1"/>
      <c r="C618" s="2"/>
      <c r="D618" s="0"/>
      <c r="E618" s="62"/>
      <c r="F618" s="62"/>
      <c r="G618" s="163"/>
      <c r="H618" s="182"/>
      <c r="I618" s="197"/>
      <c r="J618" s="197"/>
    </row>
    <row r="619" s="8" customFormat="true" ht="12" hidden="false" customHeight="false" outlineLevel="0" collapsed="false">
      <c r="A619" s="1"/>
      <c r="B619" s="1"/>
      <c r="C619" s="2"/>
      <c r="D619" s="0"/>
      <c r="E619" s="62"/>
      <c r="F619" s="62"/>
      <c r="G619" s="163"/>
      <c r="H619" s="182"/>
      <c r="I619" s="197"/>
      <c r="J619" s="197"/>
    </row>
    <row r="620" s="8" customFormat="true" ht="12" hidden="false" customHeight="false" outlineLevel="0" collapsed="false">
      <c r="A620" s="1"/>
      <c r="B620" s="1"/>
      <c r="C620" s="2"/>
      <c r="D620" s="0"/>
      <c r="E620" s="62"/>
      <c r="F620" s="62"/>
      <c r="G620" s="163"/>
      <c r="H620" s="182"/>
      <c r="I620" s="197"/>
      <c r="J620" s="197"/>
    </row>
    <row r="621" s="8" customFormat="true" ht="12" hidden="false" customHeight="false" outlineLevel="0" collapsed="false">
      <c r="A621" s="1"/>
      <c r="B621" s="1"/>
      <c r="C621" s="2"/>
      <c r="D621" s="0"/>
      <c r="E621" s="62"/>
      <c r="F621" s="62"/>
      <c r="G621" s="163"/>
      <c r="H621" s="182"/>
      <c r="I621" s="197"/>
      <c r="J621" s="197"/>
    </row>
    <row r="622" s="8" customFormat="true" ht="12" hidden="false" customHeight="false" outlineLevel="0" collapsed="false">
      <c r="A622" s="1"/>
      <c r="B622" s="1"/>
      <c r="C622" s="2"/>
      <c r="D622" s="0"/>
      <c r="E622" s="62"/>
      <c r="F622" s="62"/>
      <c r="G622" s="163"/>
      <c r="H622" s="182"/>
      <c r="I622" s="197"/>
      <c r="J622" s="197"/>
    </row>
    <row r="623" s="8" customFormat="true" ht="12" hidden="false" customHeight="false" outlineLevel="0" collapsed="false">
      <c r="A623" s="1"/>
      <c r="B623" s="1"/>
      <c r="C623" s="2"/>
      <c r="D623" s="0"/>
      <c r="E623" s="62"/>
      <c r="F623" s="62"/>
      <c r="G623" s="163"/>
      <c r="H623" s="182"/>
      <c r="I623" s="197"/>
      <c r="J623" s="197"/>
    </row>
    <row r="624" s="8" customFormat="true" ht="12" hidden="false" customHeight="false" outlineLevel="0" collapsed="false">
      <c r="A624" s="1"/>
      <c r="B624" s="1"/>
      <c r="C624" s="2"/>
      <c r="D624" s="0"/>
      <c r="E624" s="62"/>
      <c r="F624" s="62"/>
      <c r="G624" s="163"/>
      <c r="H624" s="182"/>
      <c r="I624" s="197"/>
      <c r="J624" s="197"/>
    </row>
    <row r="625" s="8" customFormat="true" ht="12" hidden="false" customHeight="false" outlineLevel="0" collapsed="false">
      <c r="A625" s="1"/>
      <c r="B625" s="1"/>
      <c r="C625" s="2"/>
      <c r="D625" s="0"/>
      <c r="E625" s="62"/>
      <c r="F625" s="62"/>
      <c r="G625" s="163"/>
      <c r="H625" s="182"/>
      <c r="I625" s="197"/>
      <c r="J625" s="197"/>
    </row>
    <row r="626" s="8" customFormat="true" ht="12" hidden="false" customHeight="false" outlineLevel="0" collapsed="false">
      <c r="A626" s="1"/>
      <c r="B626" s="1"/>
      <c r="C626" s="2"/>
      <c r="D626" s="0"/>
      <c r="E626" s="62"/>
      <c r="F626" s="62"/>
      <c r="G626" s="163"/>
      <c r="H626" s="182"/>
      <c r="I626" s="197"/>
      <c r="J626" s="197"/>
    </row>
    <row r="627" s="8" customFormat="true" ht="12" hidden="false" customHeight="false" outlineLevel="0" collapsed="false">
      <c r="A627" s="1"/>
      <c r="B627" s="1"/>
      <c r="C627" s="2"/>
      <c r="D627" s="0"/>
      <c r="E627" s="62"/>
      <c r="F627" s="62"/>
      <c r="G627" s="163"/>
      <c r="H627" s="182"/>
      <c r="I627" s="197"/>
      <c r="J627" s="197"/>
    </row>
    <row r="628" s="8" customFormat="true" ht="12" hidden="false" customHeight="false" outlineLevel="0" collapsed="false">
      <c r="A628" s="1"/>
      <c r="B628" s="1"/>
      <c r="C628" s="2"/>
      <c r="D628" s="0"/>
      <c r="E628" s="62"/>
      <c r="F628" s="62"/>
      <c r="G628" s="163"/>
      <c r="H628" s="182"/>
      <c r="I628" s="197"/>
      <c r="J628" s="197"/>
    </row>
    <row r="629" s="8" customFormat="true" ht="12" hidden="false" customHeight="false" outlineLevel="0" collapsed="false">
      <c r="A629" s="1"/>
      <c r="B629" s="1"/>
      <c r="C629" s="2"/>
      <c r="D629" s="0"/>
      <c r="E629" s="62"/>
      <c r="F629" s="62"/>
      <c r="G629" s="163"/>
      <c r="H629" s="182"/>
      <c r="I629" s="197"/>
      <c r="J629" s="197"/>
    </row>
    <row r="630" s="8" customFormat="true" ht="12" hidden="false" customHeight="false" outlineLevel="0" collapsed="false">
      <c r="A630" s="1"/>
      <c r="B630" s="1"/>
      <c r="C630" s="2"/>
      <c r="D630" s="0"/>
      <c r="E630" s="62"/>
      <c r="F630" s="62"/>
      <c r="G630" s="163"/>
      <c r="H630" s="182"/>
      <c r="I630" s="197"/>
      <c r="J630" s="197"/>
    </row>
    <row r="631" s="8" customFormat="true" ht="12" hidden="false" customHeight="false" outlineLevel="0" collapsed="false">
      <c r="A631" s="1"/>
      <c r="B631" s="1"/>
      <c r="C631" s="2"/>
      <c r="D631" s="0"/>
      <c r="E631" s="62"/>
      <c r="F631" s="62"/>
      <c r="G631" s="163"/>
      <c r="H631" s="182"/>
      <c r="I631" s="197"/>
      <c r="J631" s="197"/>
    </row>
    <row r="632" s="8" customFormat="true" ht="12" hidden="false" customHeight="false" outlineLevel="0" collapsed="false">
      <c r="A632" s="1"/>
      <c r="B632" s="1"/>
      <c r="C632" s="2"/>
      <c r="D632" s="0"/>
      <c r="E632" s="62"/>
      <c r="F632" s="62"/>
      <c r="G632" s="163"/>
      <c r="H632" s="182"/>
      <c r="I632" s="197"/>
      <c r="J632" s="197"/>
    </row>
    <row r="633" s="8" customFormat="true" ht="12" hidden="false" customHeight="false" outlineLevel="0" collapsed="false">
      <c r="A633" s="1"/>
      <c r="B633" s="1"/>
      <c r="C633" s="2"/>
      <c r="D633" s="0"/>
      <c r="E633" s="62"/>
      <c r="F633" s="62"/>
      <c r="G633" s="163"/>
      <c r="H633" s="182"/>
      <c r="I633" s="197"/>
      <c r="J633" s="197"/>
    </row>
    <row r="634" s="8" customFormat="true" ht="12" hidden="false" customHeight="false" outlineLevel="0" collapsed="false">
      <c r="A634" s="1"/>
      <c r="B634" s="1"/>
      <c r="C634" s="2"/>
      <c r="D634" s="0"/>
      <c r="E634" s="62"/>
      <c r="F634" s="62"/>
      <c r="G634" s="163"/>
      <c r="H634" s="182"/>
      <c r="I634" s="197"/>
      <c r="J634" s="197"/>
    </row>
    <row r="635" s="8" customFormat="true" ht="12" hidden="false" customHeight="false" outlineLevel="0" collapsed="false">
      <c r="A635" s="1"/>
      <c r="B635" s="1"/>
      <c r="C635" s="2"/>
      <c r="D635" s="0"/>
      <c r="E635" s="62"/>
      <c r="F635" s="62"/>
      <c r="G635" s="163"/>
      <c r="H635" s="182"/>
      <c r="I635" s="197"/>
      <c r="J635" s="197"/>
    </row>
    <row r="636" s="8" customFormat="true" ht="12" hidden="false" customHeight="false" outlineLevel="0" collapsed="false">
      <c r="A636" s="1"/>
      <c r="B636" s="1"/>
      <c r="C636" s="2"/>
      <c r="D636" s="0"/>
      <c r="E636" s="62"/>
      <c r="F636" s="62"/>
      <c r="G636" s="163"/>
      <c r="H636" s="182"/>
      <c r="I636" s="197"/>
      <c r="J636" s="197"/>
    </row>
    <row r="637" s="8" customFormat="true" ht="12" hidden="false" customHeight="false" outlineLevel="0" collapsed="false">
      <c r="A637" s="1"/>
      <c r="B637" s="1"/>
      <c r="C637" s="2"/>
      <c r="D637" s="0"/>
      <c r="E637" s="62"/>
      <c r="F637" s="62"/>
      <c r="G637" s="163"/>
      <c r="H637" s="182"/>
      <c r="I637" s="197"/>
      <c r="J637" s="197"/>
    </row>
    <row r="638" s="8" customFormat="true" ht="12" hidden="false" customHeight="false" outlineLevel="0" collapsed="false">
      <c r="A638" s="1"/>
      <c r="B638" s="1"/>
      <c r="C638" s="2"/>
      <c r="D638" s="0"/>
      <c r="E638" s="62"/>
      <c r="F638" s="62"/>
      <c r="G638" s="163"/>
      <c r="H638" s="182"/>
      <c r="I638" s="197"/>
      <c r="J638" s="197"/>
    </row>
    <row r="639" s="8" customFormat="true" ht="12" hidden="false" customHeight="false" outlineLevel="0" collapsed="false">
      <c r="A639" s="1"/>
      <c r="B639" s="1"/>
      <c r="C639" s="2"/>
      <c r="D639" s="0"/>
      <c r="E639" s="62"/>
      <c r="F639" s="62"/>
      <c r="G639" s="163"/>
      <c r="H639" s="182"/>
      <c r="I639" s="197"/>
      <c r="J639" s="197"/>
    </row>
    <row r="640" s="8" customFormat="true" ht="12" hidden="false" customHeight="false" outlineLevel="0" collapsed="false">
      <c r="A640" s="1"/>
      <c r="B640" s="1"/>
      <c r="C640" s="2"/>
      <c r="D640" s="0"/>
      <c r="E640" s="62"/>
      <c r="F640" s="62"/>
      <c r="G640" s="163"/>
      <c r="H640" s="182"/>
      <c r="I640" s="197"/>
      <c r="J640" s="197"/>
    </row>
    <row r="641" s="8" customFormat="true" ht="12" hidden="false" customHeight="false" outlineLevel="0" collapsed="false">
      <c r="A641" s="1"/>
      <c r="B641" s="1"/>
      <c r="C641" s="2"/>
      <c r="D641" s="0"/>
      <c r="E641" s="62"/>
      <c r="F641" s="62"/>
      <c r="G641" s="163"/>
      <c r="H641" s="182"/>
      <c r="I641" s="197"/>
      <c r="J641" s="197"/>
    </row>
    <row r="642" s="8" customFormat="true" ht="12" hidden="false" customHeight="false" outlineLevel="0" collapsed="false">
      <c r="A642" s="1"/>
      <c r="B642" s="1"/>
      <c r="C642" s="2"/>
      <c r="D642" s="0"/>
      <c r="E642" s="62"/>
      <c r="F642" s="62"/>
      <c r="G642" s="163"/>
      <c r="H642" s="182"/>
      <c r="I642" s="197"/>
      <c r="J642" s="197"/>
    </row>
    <row r="643" s="8" customFormat="true" ht="12" hidden="false" customHeight="false" outlineLevel="0" collapsed="false">
      <c r="A643" s="1"/>
      <c r="B643" s="1"/>
      <c r="C643" s="2"/>
      <c r="D643" s="0"/>
      <c r="E643" s="62"/>
      <c r="F643" s="62"/>
      <c r="G643" s="163"/>
      <c r="H643" s="182"/>
      <c r="I643" s="197"/>
      <c r="J643" s="197"/>
    </row>
    <row r="644" s="8" customFormat="true" ht="12" hidden="false" customHeight="false" outlineLevel="0" collapsed="false">
      <c r="A644" s="1"/>
      <c r="B644" s="1"/>
      <c r="C644" s="2"/>
      <c r="D644" s="0"/>
      <c r="E644" s="62"/>
      <c r="F644" s="62"/>
      <c r="G644" s="163"/>
      <c r="H644" s="182"/>
      <c r="I644" s="197"/>
      <c r="J644" s="197"/>
    </row>
    <row r="645" s="8" customFormat="true" ht="12" hidden="false" customHeight="false" outlineLevel="0" collapsed="false">
      <c r="A645" s="1"/>
      <c r="B645" s="1"/>
      <c r="C645" s="2"/>
      <c r="D645" s="0"/>
      <c r="E645" s="62"/>
      <c r="F645" s="62"/>
      <c r="G645" s="163"/>
      <c r="H645" s="182"/>
      <c r="I645" s="197"/>
      <c r="J645" s="197"/>
    </row>
    <row r="646" s="8" customFormat="true" ht="12" hidden="false" customHeight="false" outlineLevel="0" collapsed="false">
      <c r="A646" s="1"/>
      <c r="B646" s="1"/>
      <c r="C646" s="2"/>
      <c r="D646" s="0"/>
      <c r="E646" s="62"/>
      <c r="F646" s="62"/>
      <c r="G646" s="163"/>
      <c r="H646" s="182"/>
      <c r="I646" s="197"/>
      <c r="J646" s="197"/>
    </row>
    <row r="647" s="8" customFormat="true" ht="12" hidden="false" customHeight="false" outlineLevel="0" collapsed="false">
      <c r="A647" s="1"/>
      <c r="B647" s="1"/>
      <c r="C647" s="2"/>
      <c r="D647" s="0"/>
      <c r="E647" s="62"/>
      <c r="F647" s="62"/>
      <c r="G647" s="163"/>
      <c r="H647" s="182"/>
      <c r="I647" s="197"/>
      <c r="J647" s="197"/>
    </row>
    <row r="648" s="8" customFormat="true" ht="12" hidden="false" customHeight="false" outlineLevel="0" collapsed="false">
      <c r="A648" s="1"/>
      <c r="B648" s="1"/>
      <c r="C648" s="2"/>
      <c r="D648" s="0"/>
      <c r="E648" s="62"/>
      <c r="F648" s="62"/>
      <c r="G648" s="163"/>
      <c r="H648" s="182"/>
      <c r="I648" s="197"/>
      <c r="J648" s="197"/>
    </row>
    <row r="649" s="8" customFormat="true" ht="12" hidden="false" customHeight="false" outlineLevel="0" collapsed="false">
      <c r="A649" s="1"/>
      <c r="B649" s="1"/>
      <c r="C649" s="2"/>
      <c r="D649" s="0"/>
      <c r="E649" s="62"/>
      <c r="F649" s="62"/>
      <c r="G649" s="163"/>
      <c r="H649" s="182"/>
      <c r="I649" s="197"/>
      <c r="J649" s="197"/>
    </row>
    <row r="650" s="8" customFormat="true" ht="12" hidden="false" customHeight="false" outlineLevel="0" collapsed="false">
      <c r="A650" s="1"/>
      <c r="B650" s="1"/>
      <c r="C650" s="2"/>
      <c r="D650" s="0"/>
      <c r="E650" s="62"/>
      <c r="F650" s="62"/>
      <c r="G650" s="163"/>
      <c r="H650" s="182"/>
      <c r="I650" s="197"/>
      <c r="J650" s="197"/>
    </row>
    <row r="651" s="8" customFormat="true" ht="12" hidden="false" customHeight="false" outlineLevel="0" collapsed="false">
      <c r="A651" s="1"/>
      <c r="B651" s="1"/>
      <c r="C651" s="2"/>
      <c r="D651" s="0"/>
      <c r="E651" s="62"/>
      <c r="F651" s="62"/>
      <c r="G651" s="163"/>
      <c r="H651" s="182"/>
      <c r="I651" s="197"/>
      <c r="J651" s="197"/>
    </row>
    <row r="652" s="8" customFormat="true" ht="12" hidden="false" customHeight="false" outlineLevel="0" collapsed="false">
      <c r="A652" s="1"/>
      <c r="B652" s="1"/>
      <c r="C652" s="2"/>
      <c r="D652" s="0"/>
      <c r="E652" s="62"/>
      <c r="F652" s="62"/>
      <c r="G652" s="163"/>
      <c r="H652" s="182"/>
      <c r="I652" s="197"/>
      <c r="J652" s="197"/>
    </row>
    <row r="653" s="8" customFormat="true" ht="12" hidden="false" customHeight="false" outlineLevel="0" collapsed="false">
      <c r="A653" s="1"/>
      <c r="B653" s="1"/>
      <c r="C653" s="2"/>
      <c r="D653" s="0"/>
      <c r="E653" s="62"/>
      <c r="F653" s="62"/>
      <c r="G653" s="163"/>
      <c r="H653" s="182"/>
      <c r="I653" s="197"/>
      <c r="J653" s="197"/>
    </row>
    <row r="654" s="8" customFormat="true" ht="12" hidden="false" customHeight="false" outlineLevel="0" collapsed="false">
      <c r="A654" s="1"/>
      <c r="B654" s="1"/>
      <c r="C654" s="2"/>
      <c r="D654" s="0"/>
      <c r="E654" s="62"/>
      <c r="F654" s="62"/>
      <c r="G654" s="163"/>
      <c r="H654" s="182"/>
      <c r="I654" s="197"/>
      <c r="J654" s="197"/>
    </row>
    <row r="655" s="8" customFormat="true" ht="12" hidden="false" customHeight="false" outlineLevel="0" collapsed="false">
      <c r="A655" s="1"/>
      <c r="B655" s="1"/>
      <c r="C655" s="2"/>
      <c r="D655" s="0"/>
      <c r="E655" s="62"/>
      <c r="F655" s="62"/>
      <c r="G655" s="163"/>
      <c r="H655" s="182"/>
      <c r="I655" s="197"/>
      <c r="J655" s="197"/>
    </row>
    <row r="656" s="8" customFormat="true" ht="12" hidden="false" customHeight="false" outlineLevel="0" collapsed="false">
      <c r="A656" s="1"/>
      <c r="B656" s="1"/>
      <c r="C656" s="2"/>
      <c r="D656" s="0"/>
      <c r="E656" s="62"/>
      <c r="F656" s="62"/>
      <c r="G656" s="163"/>
      <c r="H656" s="182"/>
      <c r="I656" s="197"/>
      <c r="J656" s="197"/>
    </row>
    <row r="657" s="8" customFormat="true" ht="12" hidden="false" customHeight="false" outlineLevel="0" collapsed="false">
      <c r="A657" s="1"/>
      <c r="B657" s="1"/>
      <c r="C657" s="2"/>
      <c r="D657" s="0"/>
      <c r="E657" s="62"/>
      <c r="F657" s="62"/>
      <c r="G657" s="163"/>
      <c r="H657" s="182"/>
      <c r="I657" s="197"/>
      <c r="J657" s="197"/>
    </row>
    <row r="658" s="8" customFormat="true" ht="12" hidden="false" customHeight="false" outlineLevel="0" collapsed="false">
      <c r="A658" s="1"/>
      <c r="B658" s="1"/>
      <c r="C658" s="2"/>
      <c r="D658" s="0"/>
      <c r="E658" s="62"/>
      <c r="F658" s="62"/>
      <c r="G658" s="163"/>
      <c r="H658" s="182"/>
      <c r="I658" s="197"/>
      <c r="J658" s="197"/>
    </row>
    <row r="659" s="8" customFormat="true" ht="12" hidden="false" customHeight="false" outlineLevel="0" collapsed="false">
      <c r="A659" s="1"/>
      <c r="B659" s="1"/>
      <c r="C659" s="2"/>
      <c r="D659" s="0"/>
      <c r="E659" s="62"/>
      <c r="F659" s="62"/>
      <c r="G659" s="163"/>
      <c r="H659" s="182"/>
      <c r="I659" s="197"/>
      <c r="J659" s="197"/>
    </row>
    <row r="660" s="8" customFormat="true" ht="12" hidden="false" customHeight="false" outlineLevel="0" collapsed="false">
      <c r="A660" s="1"/>
      <c r="B660" s="1"/>
      <c r="C660" s="2"/>
      <c r="D660" s="0"/>
      <c r="E660" s="62"/>
      <c r="F660" s="62"/>
      <c r="G660" s="163"/>
      <c r="H660" s="182"/>
      <c r="I660" s="197"/>
      <c r="J660" s="197"/>
    </row>
    <row r="661" s="8" customFormat="true" ht="12" hidden="false" customHeight="false" outlineLevel="0" collapsed="false">
      <c r="A661" s="1"/>
      <c r="B661" s="1"/>
      <c r="C661" s="2"/>
      <c r="D661" s="0"/>
      <c r="E661" s="62"/>
      <c r="F661" s="62"/>
      <c r="G661" s="163"/>
      <c r="H661" s="182"/>
      <c r="I661" s="197"/>
      <c r="J661" s="197"/>
    </row>
    <row r="662" s="8" customFormat="true" ht="12" hidden="false" customHeight="false" outlineLevel="0" collapsed="false">
      <c r="A662" s="1"/>
      <c r="B662" s="1"/>
      <c r="C662" s="2"/>
      <c r="D662" s="0"/>
      <c r="E662" s="62"/>
      <c r="F662" s="62"/>
      <c r="G662" s="163"/>
      <c r="H662" s="182"/>
      <c r="I662" s="197"/>
      <c r="J662" s="197"/>
    </row>
    <row r="663" s="8" customFormat="true" ht="12" hidden="false" customHeight="false" outlineLevel="0" collapsed="false">
      <c r="A663" s="1"/>
      <c r="B663" s="1"/>
      <c r="C663" s="2"/>
      <c r="D663" s="0"/>
      <c r="E663" s="62"/>
      <c r="F663" s="62"/>
      <c r="G663" s="163"/>
      <c r="H663" s="182"/>
      <c r="I663" s="197"/>
      <c r="J663" s="197"/>
    </row>
    <row r="664" s="8" customFormat="true" ht="12" hidden="false" customHeight="false" outlineLevel="0" collapsed="false">
      <c r="A664" s="1"/>
      <c r="B664" s="1"/>
      <c r="C664" s="2"/>
      <c r="D664" s="0"/>
      <c r="E664" s="62"/>
      <c r="F664" s="62"/>
      <c r="G664" s="163"/>
      <c r="H664" s="182"/>
      <c r="I664" s="197"/>
      <c r="J664" s="197"/>
    </row>
    <row r="665" s="8" customFormat="true" ht="12" hidden="false" customHeight="false" outlineLevel="0" collapsed="false">
      <c r="A665" s="1"/>
      <c r="B665" s="1"/>
      <c r="C665" s="2"/>
      <c r="D665" s="0"/>
      <c r="E665" s="62"/>
      <c r="F665" s="62"/>
      <c r="G665" s="163"/>
      <c r="H665" s="182"/>
      <c r="I665" s="197"/>
      <c r="J665" s="197"/>
    </row>
    <row r="666" s="8" customFormat="true" ht="12" hidden="false" customHeight="false" outlineLevel="0" collapsed="false">
      <c r="A666" s="1"/>
      <c r="B666" s="1"/>
      <c r="C666" s="2"/>
      <c r="D666" s="0"/>
      <c r="E666" s="62"/>
      <c r="F666" s="62"/>
      <c r="G666" s="163"/>
      <c r="H666" s="182"/>
      <c r="I666" s="197"/>
      <c r="J666" s="197"/>
    </row>
    <row r="667" s="8" customFormat="true" ht="12" hidden="false" customHeight="false" outlineLevel="0" collapsed="false">
      <c r="A667" s="1"/>
      <c r="B667" s="1"/>
      <c r="C667" s="2"/>
      <c r="D667" s="0"/>
      <c r="E667" s="62"/>
      <c r="F667" s="62"/>
      <c r="G667" s="163"/>
      <c r="H667" s="182"/>
      <c r="I667" s="197"/>
      <c r="J667" s="197"/>
    </row>
    <row r="668" s="8" customFormat="true" ht="12" hidden="false" customHeight="false" outlineLevel="0" collapsed="false">
      <c r="A668" s="1"/>
      <c r="B668" s="1"/>
      <c r="C668" s="2"/>
      <c r="D668" s="0"/>
      <c r="E668" s="62"/>
      <c r="F668" s="62"/>
      <c r="G668" s="163"/>
      <c r="H668" s="182"/>
      <c r="I668" s="197"/>
      <c r="J668" s="197"/>
    </row>
    <row r="669" s="8" customFormat="true" ht="12" hidden="false" customHeight="false" outlineLevel="0" collapsed="false">
      <c r="A669" s="1"/>
      <c r="B669" s="1"/>
      <c r="C669" s="2"/>
      <c r="D669" s="0"/>
      <c r="E669" s="62"/>
      <c r="F669" s="62"/>
      <c r="G669" s="163"/>
      <c r="H669" s="182"/>
      <c r="I669" s="197"/>
      <c r="J669" s="197"/>
    </row>
    <row r="670" s="8" customFormat="true" ht="12" hidden="false" customHeight="false" outlineLevel="0" collapsed="false">
      <c r="A670" s="1"/>
      <c r="B670" s="1"/>
      <c r="C670" s="2"/>
      <c r="D670" s="0"/>
      <c r="E670" s="62"/>
      <c r="F670" s="62"/>
      <c r="G670" s="163"/>
      <c r="H670" s="182"/>
      <c r="I670" s="197"/>
      <c r="J670" s="197"/>
    </row>
    <row r="671" s="8" customFormat="true" ht="12" hidden="false" customHeight="false" outlineLevel="0" collapsed="false">
      <c r="A671" s="1"/>
      <c r="B671" s="1"/>
      <c r="C671" s="2"/>
      <c r="D671" s="0"/>
      <c r="E671" s="62"/>
      <c r="F671" s="62"/>
      <c r="G671" s="163"/>
      <c r="H671" s="182"/>
      <c r="I671" s="197"/>
      <c r="J671" s="197"/>
    </row>
    <row r="672" s="8" customFormat="true" ht="12" hidden="false" customHeight="false" outlineLevel="0" collapsed="false">
      <c r="A672" s="1"/>
      <c r="B672" s="1"/>
      <c r="C672" s="2"/>
      <c r="D672" s="0"/>
      <c r="E672" s="62"/>
      <c r="F672" s="62"/>
      <c r="G672" s="163"/>
      <c r="H672" s="182"/>
      <c r="I672" s="197"/>
      <c r="J672" s="197"/>
    </row>
    <row r="673" s="8" customFormat="true" ht="12" hidden="false" customHeight="false" outlineLevel="0" collapsed="false">
      <c r="A673" s="1"/>
      <c r="B673" s="1"/>
      <c r="C673" s="2"/>
      <c r="D673" s="0"/>
      <c r="E673" s="62"/>
      <c r="F673" s="62"/>
      <c r="G673" s="163"/>
      <c r="H673" s="182"/>
      <c r="I673" s="197"/>
      <c r="J673" s="197"/>
    </row>
    <row r="674" s="8" customFormat="true" ht="12" hidden="false" customHeight="false" outlineLevel="0" collapsed="false">
      <c r="A674" s="1"/>
      <c r="B674" s="1"/>
      <c r="C674" s="2"/>
      <c r="D674" s="0"/>
      <c r="E674" s="62"/>
      <c r="F674" s="62"/>
      <c r="G674" s="163"/>
      <c r="H674" s="182"/>
      <c r="I674" s="197"/>
      <c r="J674" s="197"/>
    </row>
    <row r="675" s="8" customFormat="true" ht="12" hidden="false" customHeight="false" outlineLevel="0" collapsed="false">
      <c r="A675" s="1"/>
      <c r="B675" s="1"/>
      <c r="C675" s="2"/>
      <c r="D675" s="0"/>
      <c r="E675" s="62"/>
      <c r="F675" s="62"/>
      <c r="G675" s="163"/>
      <c r="H675" s="182"/>
      <c r="I675" s="197"/>
      <c r="J675" s="197"/>
    </row>
    <row r="676" s="8" customFormat="true" ht="12" hidden="false" customHeight="false" outlineLevel="0" collapsed="false">
      <c r="A676" s="1"/>
      <c r="B676" s="1"/>
      <c r="C676" s="2"/>
      <c r="D676" s="0"/>
      <c r="E676" s="62"/>
      <c r="F676" s="62"/>
      <c r="G676" s="163"/>
      <c r="H676" s="182"/>
      <c r="I676" s="197"/>
      <c r="J676" s="197"/>
    </row>
    <row r="677" s="8" customFormat="true" ht="12" hidden="false" customHeight="false" outlineLevel="0" collapsed="false">
      <c r="A677" s="1"/>
      <c r="B677" s="1"/>
      <c r="C677" s="2"/>
      <c r="D677" s="0"/>
      <c r="E677" s="62"/>
      <c r="F677" s="62"/>
      <c r="G677" s="163"/>
      <c r="H677" s="182"/>
      <c r="I677" s="197"/>
      <c r="J677" s="197"/>
    </row>
    <row r="678" s="8" customFormat="true" ht="12" hidden="false" customHeight="false" outlineLevel="0" collapsed="false">
      <c r="A678" s="1"/>
      <c r="B678" s="1"/>
      <c r="C678" s="2"/>
      <c r="D678" s="0"/>
      <c r="E678" s="62"/>
      <c r="F678" s="62"/>
      <c r="G678" s="163"/>
      <c r="H678" s="182"/>
      <c r="I678" s="197"/>
      <c r="J678" s="197"/>
    </row>
    <row r="679" s="8" customFormat="true" ht="12" hidden="false" customHeight="false" outlineLevel="0" collapsed="false">
      <c r="A679" s="1"/>
      <c r="B679" s="1"/>
      <c r="C679" s="2"/>
      <c r="D679" s="0"/>
      <c r="E679" s="62"/>
      <c r="F679" s="62"/>
      <c r="G679" s="163"/>
      <c r="H679" s="182"/>
      <c r="I679" s="197"/>
      <c r="J679" s="197"/>
    </row>
    <row r="680" s="8" customFormat="true" ht="12" hidden="false" customHeight="false" outlineLevel="0" collapsed="false">
      <c r="A680" s="1"/>
      <c r="B680" s="1"/>
      <c r="C680" s="2"/>
      <c r="D680" s="0"/>
      <c r="E680" s="62"/>
      <c r="F680" s="62"/>
      <c r="G680" s="163"/>
      <c r="H680" s="182"/>
      <c r="I680" s="197"/>
      <c r="J680" s="197"/>
    </row>
    <row r="681" s="8" customFormat="true" ht="12" hidden="false" customHeight="false" outlineLevel="0" collapsed="false">
      <c r="A681" s="1"/>
      <c r="B681" s="1"/>
      <c r="C681" s="2"/>
      <c r="D681" s="0"/>
      <c r="E681" s="62"/>
      <c r="F681" s="62"/>
      <c r="G681" s="163"/>
      <c r="H681" s="182"/>
      <c r="I681" s="197"/>
      <c r="J681" s="197"/>
    </row>
    <row r="682" s="8" customFormat="true" ht="12" hidden="false" customHeight="false" outlineLevel="0" collapsed="false">
      <c r="A682" s="1"/>
      <c r="B682" s="1"/>
      <c r="C682" s="2"/>
      <c r="D682" s="0"/>
      <c r="E682" s="62"/>
      <c r="F682" s="62"/>
      <c r="G682" s="163"/>
      <c r="H682" s="182"/>
      <c r="I682" s="197"/>
      <c r="J682" s="197"/>
    </row>
    <row r="683" s="8" customFormat="true" ht="12" hidden="false" customHeight="false" outlineLevel="0" collapsed="false">
      <c r="A683" s="1"/>
      <c r="B683" s="1"/>
      <c r="C683" s="2"/>
      <c r="D683" s="0"/>
      <c r="E683" s="62"/>
      <c r="F683" s="62"/>
      <c r="G683" s="163"/>
      <c r="H683" s="182"/>
      <c r="I683" s="197"/>
      <c r="J683" s="197"/>
    </row>
    <row r="684" s="8" customFormat="true" ht="12" hidden="false" customHeight="false" outlineLevel="0" collapsed="false">
      <c r="A684" s="1"/>
      <c r="B684" s="1"/>
      <c r="C684" s="2"/>
      <c r="D684" s="0"/>
      <c r="E684" s="62"/>
      <c r="F684" s="62"/>
      <c r="G684" s="163"/>
      <c r="H684" s="182"/>
      <c r="I684" s="197"/>
      <c r="J684" s="197"/>
    </row>
    <row r="685" s="8" customFormat="true" ht="12" hidden="false" customHeight="false" outlineLevel="0" collapsed="false">
      <c r="A685" s="1"/>
      <c r="B685" s="1"/>
      <c r="C685" s="2"/>
      <c r="D685" s="0"/>
      <c r="E685" s="62"/>
      <c r="F685" s="62"/>
      <c r="G685" s="163"/>
      <c r="H685" s="182"/>
      <c r="I685" s="197"/>
      <c r="J685" s="197"/>
    </row>
    <row r="686" s="8" customFormat="true" ht="12" hidden="false" customHeight="false" outlineLevel="0" collapsed="false">
      <c r="A686" s="1"/>
      <c r="B686" s="1"/>
      <c r="C686" s="2"/>
      <c r="D686" s="0"/>
      <c r="E686" s="62"/>
      <c r="F686" s="62"/>
      <c r="G686" s="163"/>
      <c r="H686" s="182"/>
      <c r="I686" s="197"/>
      <c r="J686" s="197"/>
    </row>
    <row r="687" s="8" customFormat="true" ht="12" hidden="false" customHeight="false" outlineLevel="0" collapsed="false">
      <c r="A687" s="1"/>
      <c r="B687" s="1"/>
      <c r="C687" s="2"/>
      <c r="D687" s="0"/>
      <c r="E687" s="62"/>
      <c r="F687" s="62"/>
      <c r="G687" s="163"/>
      <c r="H687" s="182"/>
      <c r="I687" s="197"/>
      <c r="J687" s="197"/>
    </row>
    <row r="688" s="8" customFormat="true" ht="12" hidden="false" customHeight="false" outlineLevel="0" collapsed="false">
      <c r="A688" s="1"/>
      <c r="B688" s="1"/>
      <c r="C688" s="2"/>
      <c r="D688" s="0"/>
      <c r="E688" s="62"/>
      <c r="F688" s="62"/>
      <c r="G688" s="163"/>
      <c r="H688" s="182"/>
      <c r="I688" s="197"/>
      <c r="J688" s="197"/>
    </row>
    <row r="689" s="8" customFormat="true" ht="12" hidden="false" customHeight="false" outlineLevel="0" collapsed="false">
      <c r="A689" s="1"/>
      <c r="B689" s="1"/>
      <c r="C689" s="2"/>
      <c r="D689" s="0"/>
      <c r="E689" s="62"/>
      <c r="F689" s="62"/>
      <c r="G689" s="163"/>
      <c r="H689" s="182"/>
      <c r="I689" s="197"/>
      <c r="J689" s="197"/>
    </row>
    <row r="690" s="8" customFormat="true" ht="12" hidden="false" customHeight="false" outlineLevel="0" collapsed="false">
      <c r="A690" s="1"/>
      <c r="B690" s="1"/>
      <c r="C690" s="2"/>
      <c r="D690" s="0"/>
      <c r="E690" s="62"/>
      <c r="F690" s="62"/>
      <c r="G690" s="163"/>
      <c r="H690" s="182"/>
      <c r="I690" s="197"/>
      <c r="J690" s="197"/>
    </row>
    <row r="691" s="8" customFormat="true" ht="12" hidden="false" customHeight="false" outlineLevel="0" collapsed="false">
      <c r="A691" s="1"/>
      <c r="B691" s="1"/>
      <c r="C691" s="2"/>
      <c r="D691" s="0"/>
      <c r="E691" s="62"/>
      <c r="F691" s="62"/>
      <c r="G691" s="163"/>
      <c r="H691" s="182"/>
      <c r="I691" s="197"/>
      <c r="J691" s="197"/>
    </row>
    <row r="692" s="8" customFormat="true" ht="12" hidden="false" customHeight="false" outlineLevel="0" collapsed="false">
      <c r="A692" s="1"/>
      <c r="B692" s="1"/>
      <c r="C692" s="2"/>
      <c r="D692" s="0"/>
      <c r="E692" s="62"/>
      <c r="F692" s="62"/>
      <c r="G692" s="163"/>
      <c r="H692" s="182"/>
      <c r="I692" s="197"/>
      <c r="J692" s="197"/>
    </row>
    <row r="693" s="8" customFormat="true" ht="12" hidden="false" customHeight="false" outlineLevel="0" collapsed="false">
      <c r="A693" s="1"/>
      <c r="B693" s="1"/>
      <c r="C693" s="2"/>
      <c r="D693" s="0"/>
      <c r="E693" s="62"/>
      <c r="F693" s="62"/>
      <c r="G693" s="163"/>
      <c r="H693" s="182"/>
      <c r="I693" s="197"/>
      <c r="J693" s="197"/>
    </row>
    <row r="694" s="8" customFormat="true" ht="12" hidden="false" customHeight="false" outlineLevel="0" collapsed="false">
      <c r="A694" s="1"/>
      <c r="B694" s="1"/>
      <c r="C694" s="2"/>
      <c r="D694" s="0"/>
      <c r="E694" s="62"/>
      <c r="F694" s="62"/>
      <c r="G694" s="163"/>
      <c r="H694" s="182"/>
      <c r="I694" s="197"/>
      <c r="J694" s="197"/>
    </row>
    <row r="695" s="8" customFormat="true" ht="12" hidden="false" customHeight="false" outlineLevel="0" collapsed="false">
      <c r="A695" s="1"/>
      <c r="B695" s="1"/>
      <c r="C695" s="2"/>
      <c r="D695" s="0"/>
      <c r="E695" s="62"/>
      <c r="F695" s="62"/>
      <c r="G695" s="163"/>
      <c r="H695" s="182"/>
      <c r="I695" s="197"/>
      <c r="J695" s="197"/>
    </row>
    <row r="696" s="8" customFormat="true" ht="12" hidden="false" customHeight="false" outlineLevel="0" collapsed="false">
      <c r="A696" s="1"/>
      <c r="B696" s="1"/>
      <c r="C696" s="2"/>
      <c r="D696" s="0"/>
      <c r="E696" s="62"/>
      <c r="F696" s="62"/>
      <c r="G696" s="163"/>
      <c r="H696" s="182"/>
      <c r="I696" s="197"/>
      <c r="J696" s="197"/>
    </row>
    <row r="697" s="8" customFormat="true" ht="12" hidden="false" customHeight="false" outlineLevel="0" collapsed="false">
      <c r="A697" s="1"/>
      <c r="B697" s="1"/>
      <c r="C697" s="2"/>
      <c r="D697" s="0"/>
      <c r="E697" s="62"/>
      <c r="F697" s="62"/>
      <c r="G697" s="163"/>
      <c r="H697" s="182"/>
      <c r="I697" s="197"/>
      <c r="J697" s="197"/>
    </row>
    <row r="698" s="8" customFormat="true" ht="12" hidden="false" customHeight="false" outlineLevel="0" collapsed="false">
      <c r="A698" s="1"/>
      <c r="B698" s="1"/>
      <c r="C698" s="2"/>
      <c r="D698" s="0"/>
      <c r="E698" s="62"/>
      <c r="F698" s="62"/>
      <c r="G698" s="163"/>
      <c r="H698" s="182"/>
      <c r="I698" s="197"/>
      <c r="J698" s="197"/>
    </row>
    <row r="699" s="8" customFormat="true" ht="12" hidden="false" customHeight="false" outlineLevel="0" collapsed="false">
      <c r="A699" s="1"/>
      <c r="B699" s="1"/>
      <c r="C699" s="2"/>
      <c r="D699" s="0"/>
      <c r="E699" s="62"/>
      <c r="F699" s="62"/>
      <c r="G699" s="163"/>
      <c r="H699" s="182"/>
      <c r="I699" s="197"/>
      <c r="J699" s="197"/>
    </row>
    <row r="700" s="8" customFormat="true" ht="12" hidden="false" customHeight="false" outlineLevel="0" collapsed="false">
      <c r="A700" s="1"/>
      <c r="B700" s="1"/>
      <c r="C700" s="2"/>
      <c r="D700" s="0"/>
      <c r="E700" s="62"/>
      <c r="F700" s="62"/>
      <c r="G700" s="163"/>
      <c r="H700" s="182"/>
      <c r="I700" s="197"/>
      <c r="J700" s="197"/>
    </row>
    <row r="701" s="8" customFormat="true" ht="12" hidden="false" customHeight="false" outlineLevel="0" collapsed="false">
      <c r="A701" s="1"/>
      <c r="B701" s="1"/>
      <c r="C701" s="2"/>
      <c r="D701" s="0"/>
      <c r="E701" s="62"/>
      <c r="F701" s="62"/>
      <c r="G701" s="163"/>
      <c r="H701" s="182"/>
      <c r="I701" s="197"/>
      <c r="J701" s="197"/>
    </row>
    <row r="702" s="8" customFormat="true" ht="12" hidden="false" customHeight="false" outlineLevel="0" collapsed="false">
      <c r="A702" s="1"/>
      <c r="B702" s="1"/>
      <c r="C702" s="2"/>
      <c r="D702" s="0"/>
      <c r="E702" s="62"/>
      <c r="F702" s="62"/>
      <c r="G702" s="163"/>
      <c r="H702" s="182"/>
      <c r="I702" s="197"/>
      <c r="J702" s="197"/>
    </row>
    <row r="703" s="8" customFormat="true" ht="12" hidden="false" customHeight="false" outlineLevel="0" collapsed="false">
      <c r="A703" s="1"/>
      <c r="B703" s="1"/>
      <c r="C703" s="2"/>
      <c r="D703" s="0"/>
      <c r="E703" s="62"/>
      <c r="F703" s="62"/>
      <c r="G703" s="163"/>
      <c r="H703" s="182"/>
      <c r="I703" s="197"/>
      <c r="J703" s="197"/>
    </row>
    <row r="704" s="8" customFormat="true" ht="12" hidden="false" customHeight="false" outlineLevel="0" collapsed="false">
      <c r="A704" s="1"/>
      <c r="B704" s="1"/>
      <c r="C704" s="2"/>
      <c r="D704" s="0"/>
      <c r="E704" s="62"/>
      <c r="F704" s="62"/>
      <c r="G704" s="163"/>
      <c r="H704" s="182"/>
      <c r="I704" s="197"/>
      <c r="J704" s="197"/>
    </row>
    <row r="705" s="8" customFormat="true" ht="12" hidden="false" customHeight="false" outlineLevel="0" collapsed="false">
      <c r="A705" s="1"/>
      <c r="B705" s="1"/>
      <c r="C705" s="2"/>
      <c r="D705" s="0"/>
      <c r="E705" s="62"/>
      <c r="F705" s="62"/>
      <c r="G705" s="163"/>
      <c r="H705" s="182"/>
      <c r="I705" s="197"/>
      <c r="J705" s="197"/>
    </row>
    <row r="706" s="8" customFormat="true" ht="12" hidden="false" customHeight="false" outlineLevel="0" collapsed="false">
      <c r="A706" s="1"/>
      <c r="B706" s="1"/>
      <c r="C706" s="2"/>
      <c r="D706" s="0"/>
      <c r="E706" s="62"/>
      <c r="F706" s="62"/>
      <c r="G706" s="163"/>
      <c r="H706" s="182"/>
      <c r="I706" s="197"/>
      <c r="J706" s="197"/>
    </row>
    <row r="707" s="8" customFormat="true" ht="12" hidden="false" customHeight="false" outlineLevel="0" collapsed="false">
      <c r="A707" s="1"/>
      <c r="B707" s="1"/>
      <c r="C707" s="2"/>
      <c r="D707" s="0"/>
      <c r="E707" s="62"/>
      <c r="F707" s="62"/>
      <c r="G707" s="163"/>
      <c r="H707" s="182"/>
      <c r="I707" s="197"/>
      <c r="J707" s="197"/>
    </row>
    <row r="708" s="8" customFormat="true" ht="12" hidden="false" customHeight="false" outlineLevel="0" collapsed="false">
      <c r="A708" s="1"/>
      <c r="B708" s="1"/>
      <c r="C708" s="2"/>
      <c r="D708" s="0"/>
      <c r="E708" s="62"/>
      <c r="F708" s="62"/>
      <c r="G708" s="163"/>
      <c r="H708" s="182"/>
      <c r="I708" s="197"/>
      <c r="J708" s="197"/>
    </row>
    <row r="709" s="8" customFormat="true" ht="12" hidden="false" customHeight="false" outlineLevel="0" collapsed="false">
      <c r="A709" s="1"/>
      <c r="B709" s="1"/>
      <c r="C709" s="2"/>
      <c r="D709" s="0"/>
      <c r="E709" s="62"/>
      <c r="F709" s="62"/>
      <c r="G709" s="163"/>
      <c r="H709" s="182"/>
      <c r="I709" s="197"/>
      <c r="J709" s="197"/>
    </row>
    <row r="710" s="8" customFormat="true" ht="12" hidden="false" customHeight="false" outlineLevel="0" collapsed="false">
      <c r="A710" s="1"/>
      <c r="B710" s="1"/>
      <c r="C710" s="2"/>
      <c r="D710" s="0"/>
      <c r="E710" s="62"/>
      <c r="F710" s="62"/>
      <c r="G710" s="163"/>
      <c r="H710" s="182"/>
      <c r="I710" s="197"/>
      <c r="J710" s="197"/>
    </row>
    <row r="711" s="8" customFormat="true" ht="12" hidden="false" customHeight="false" outlineLevel="0" collapsed="false">
      <c r="A711" s="1"/>
      <c r="B711" s="1"/>
      <c r="C711" s="2"/>
      <c r="D711" s="0"/>
      <c r="E711" s="62"/>
      <c r="F711" s="62"/>
      <c r="G711" s="163"/>
      <c r="H711" s="182"/>
      <c r="I711" s="197"/>
      <c r="J711" s="197"/>
    </row>
    <row r="712" s="8" customFormat="true" ht="12" hidden="false" customHeight="false" outlineLevel="0" collapsed="false">
      <c r="A712" s="1"/>
      <c r="B712" s="1"/>
      <c r="C712" s="2"/>
      <c r="D712" s="0"/>
      <c r="E712" s="62"/>
      <c r="F712" s="62"/>
      <c r="G712" s="163"/>
      <c r="H712" s="182"/>
      <c r="I712" s="197"/>
      <c r="J712" s="197"/>
    </row>
    <row r="713" s="8" customFormat="true" ht="12" hidden="false" customHeight="false" outlineLevel="0" collapsed="false">
      <c r="A713" s="1"/>
      <c r="B713" s="1"/>
      <c r="C713" s="2"/>
      <c r="D713" s="0"/>
      <c r="E713" s="62"/>
      <c r="F713" s="62"/>
      <c r="G713" s="163"/>
      <c r="H713" s="182"/>
      <c r="I713" s="197"/>
      <c r="J713" s="197"/>
    </row>
    <row r="714" s="8" customFormat="true" ht="12" hidden="false" customHeight="false" outlineLevel="0" collapsed="false">
      <c r="A714" s="1"/>
      <c r="B714" s="1"/>
      <c r="C714" s="2"/>
      <c r="D714" s="0"/>
      <c r="E714" s="62"/>
      <c r="F714" s="62"/>
      <c r="G714" s="163"/>
      <c r="H714" s="182"/>
      <c r="I714" s="197"/>
      <c r="J714" s="197"/>
    </row>
    <row r="715" s="8" customFormat="true" ht="12" hidden="false" customHeight="false" outlineLevel="0" collapsed="false">
      <c r="A715" s="1"/>
      <c r="B715" s="1"/>
      <c r="C715" s="2"/>
      <c r="D715" s="0"/>
      <c r="E715" s="62"/>
      <c r="F715" s="62"/>
      <c r="G715" s="163"/>
      <c r="H715" s="182"/>
      <c r="I715" s="197"/>
      <c r="J715" s="197"/>
    </row>
    <row r="716" s="8" customFormat="true" ht="12" hidden="false" customHeight="false" outlineLevel="0" collapsed="false">
      <c r="A716" s="1"/>
      <c r="B716" s="1"/>
      <c r="C716" s="2"/>
      <c r="D716" s="0"/>
      <c r="E716" s="62"/>
      <c r="F716" s="62"/>
      <c r="G716" s="163"/>
      <c r="H716" s="182"/>
      <c r="I716" s="197"/>
      <c r="J716" s="197"/>
    </row>
    <row r="717" s="8" customFormat="true" ht="12" hidden="false" customHeight="false" outlineLevel="0" collapsed="false">
      <c r="A717" s="1"/>
      <c r="B717" s="1"/>
      <c r="C717" s="2"/>
      <c r="D717" s="0"/>
      <c r="E717" s="62"/>
      <c r="F717" s="62"/>
      <c r="G717" s="163"/>
      <c r="H717" s="182"/>
      <c r="I717" s="197"/>
      <c r="J717" s="197"/>
    </row>
    <row r="718" s="8" customFormat="true" ht="12" hidden="false" customHeight="false" outlineLevel="0" collapsed="false">
      <c r="A718" s="1"/>
      <c r="B718" s="1"/>
      <c r="C718" s="2"/>
      <c r="D718" s="0"/>
      <c r="E718" s="62"/>
      <c r="F718" s="62"/>
      <c r="G718" s="163"/>
      <c r="H718" s="182"/>
      <c r="I718" s="197"/>
      <c r="J718" s="197"/>
    </row>
    <row r="719" s="8" customFormat="true" ht="12" hidden="false" customHeight="false" outlineLevel="0" collapsed="false">
      <c r="A719" s="1"/>
      <c r="B719" s="1"/>
      <c r="C719" s="2"/>
      <c r="D719" s="0"/>
      <c r="E719" s="62"/>
      <c r="F719" s="62"/>
      <c r="G719" s="163"/>
      <c r="H719" s="182"/>
      <c r="I719" s="197"/>
      <c r="J719" s="197"/>
    </row>
    <row r="720" s="8" customFormat="true" ht="12" hidden="false" customHeight="false" outlineLevel="0" collapsed="false">
      <c r="A720" s="1"/>
      <c r="B720" s="1"/>
      <c r="C720" s="2"/>
      <c r="D720" s="0"/>
      <c r="E720" s="62"/>
      <c r="F720" s="62"/>
      <c r="G720" s="163"/>
      <c r="H720" s="182"/>
      <c r="I720" s="197"/>
      <c r="J720" s="197"/>
    </row>
    <row r="721" s="8" customFormat="true" ht="12" hidden="false" customHeight="false" outlineLevel="0" collapsed="false">
      <c r="A721" s="1"/>
      <c r="B721" s="1"/>
      <c r="C721" s="2"/>
      <c r="D721" s="0"/>
      <c r="E721" s="62"/>
      <c r="F721" s="62"/>
      <c r="G721" s="163"/>
      <c r="H721" s="182"/>
      <c r="I721" s="197"/>
      <c r="J721" s="197"/>
    </row>
    <row r="722" s="8" customFormat="true" ht="12" hidden="false" customHeight="false" outlineLevel="0" collapsed="false">
      <c r="A722" s="1"/>
      <c r="B722" s="1"/>
      <c r="C722" s="2"/>
      <c r="D722" s="0"/>
      <c r="E722" s="62"/>
      <c r="F722" s="62"/>
      <c r="G722" s="163"/>
      <c r="H722" s="182"/>
      <c r="I722" s="197"/>
      <c r="J722" s="197"/>
    </row>
    <row r="723" s="8" customFormat="true" ht="12" hidden="false" customHeight="false" outlineLevel="0" collapsed="false">
      <c r="A723" s="1"/>
      <c r="B723" s="1"/>
      <c r="C723" s="2"/>
      <c r="D723" s="0"/>
      <c r="E723" s="62"/>
      <c r="F723" s="62"/>
      <c r="G723" s="163"/>
      <c r="H723" s="182"/>
      <c r="I723" s="197"/>
      <c r="J723" s="197"/>
    </row>
    <row r="724" s="8" customFormat="true" ht="12" hidden="false" customHeight="false" outlineLevel="0" collapsed="false">
      <c r="A724" s="1"/>
      <c r="B724" s="1"/>
      <c r="C724" s="2"/>
      <c r="D724" s="0"/>
      <c r="E724" s="62"/>
      <c r="F724" s="62"/>
      <c r="G724" s="163"/>
      <c r="H724" s="182"/>
      <c r="I724" s="197"/>
      <c r="J724" s="197"/>
    </row>
    <row r="725" s="8" customFormat="true" ht="12" hidden="false" customHeight="false" outlineLevel="0" collapsed="false">
      <c r="A725" s="1"/>
      <c r="B725" s="1"/>
      <c r="C725" s="2"/>
      <c r="D725" s="0"/>
      <c r="E725" s="62"/>
      <c r="F725" s="62"/>
      <c r="G725" s="163"/>
      <c r="H725" s="182"/>
      <c r="I725" s="197"/>
      <c r="J725" s="197"/>
    </row>
    <row r="726" s="8" customFormat="true" ht="12" hidden="false" customHeight="false" outlineLevel="0" collapsed="false">
      <c r="A726" s="1"/>
      <c r="B726" s="1"/>
      <c r="C726" s="2"/>
      <c r="D726" s="0"/>
      <c r="E726" s="62"/>
      <c r="F726" s="62"/>
      <c r="G726" s="163"/>
      <c r="H726" s="182"/>
      <c r="I726" s="197"/>
      <c r="J726" s="197"/>
    </row>
    <row r="727" s="8" customFormat="true" ht="12" hidden="false" customHeight="false" outlineLevel="0" collapsed="false">
      <c r="A727" s="1"/>
      <c r="B727" s="1"/>
      <c r="C727" s="2"/>
      <c r="D727" s="0"/>
      <c r="E727" s="62"/>
      <c r="F727" s="62"/>
      <c r="G727" s="163"/>
      <c r="H727" s="182"/>
      <c r="I727" s="197"/>
      <c r="J727" s="197"/>
    </row>
    <row r="728" s="8" customFormat="true" ht="12" hidden="false" customHeight="false" outlineLevel="0" collapsed="false">
      <c r="A728" s="1"/>
      <c r="B728" s="1"/>
      <c r="C728" s="2"/>
      <c r="D728" s="0"/>
      <c r="E728" s="62"/>
      <c r="F728" s="62"/>
      <c r="G728" s="163"/>
      <c r="H728" s="182"/>
      <c r="I728" s="197"/>
      <c r="J728" s="197"/>
    </row>
    <row r="729" s="8" customFormat="true" ht="12" hidden="false" customHeight="false" outlineLevel="0" collapsed="false">
      <c r="A729" s="1"/>
      <c r="B729" s="1"/>
      <c r="C729" s="2"/>
      <c r="D729" s="0"/>
      <c r="E729" s="62"/>
      <c r="F729" s="62"/>
      <c r="G729" s="163"/>
      <c r="H729" s="182"/>
      <c r="I729" s="197"/>
      <c r="J729" s="197"/>
    </row>
    <row r="730" s="8" customFormat="true" ht="12" hidden="false" customHeight="false" outlineLevel="0" collapsed="false">
      <c r="A730" s="1"/>
      <c r="B730" s="1"/>
      <c r="C730" s="2"/>
      <c r="D730" s="0"/>
      <c r="E730" s="62"/>
      <c r="F730" s="62"/>
      <c r="G730" s="163"/>
      <c r="H730" s="182"/>
      <c r="I730" s="197"/>
      <c r="J730" s="197"/>
    </row>
    <row r="731" s="8" customFormat="true" ht="12" hidden="false" customHeight="false" outlineLevel="0" collapsed="false">
      <c r="A731" s="1"/>
      <c r="B731" s="1"/>
      <c r="C731" s="2"/>
      <c r="D731" s="0"/>
      <c r="E731" s="62"/>
      <c r="F731" s="62"/>
      <c r="G731" s="163"/>
      <c r="H731" s="182"/>
      <c r="I731" s="197"/>
      <c r="J731" s="197"/>
    </row>
    <row r="732" s="8" customFormat="true" ht="12" hidden="false" customHeight="false" outlineLevel="0" collapsed="false">
      <c r="A732" s="1"/>
      <c r="B732" s="1"/>
      <c r="C732" s="2"/>
      <c r="D732" s="0"/>
      <c r="E732" s="62"/>
      <c r="F732" s="62"/>
      <c r="G732" s="163"/>
      <c r="H732" s="182"/>
      <c r="I732" s="197"/>
      <c r="J732" s="197"/>
    </row>
    <row r="733" s="8" customFormat="true" ht="12" hidden="false" customHeight="false" outlineLevel="0" collapsed="false">
      <c r="A733" s="1"/>
      <c r="B733" s="1"/>
      <c r="C733" s="2"/>
      <c r="D733" s="0"/>
      <c r="E733" s="62"/>
      <c r="F733" s="62"/>
      <c r="G733" s="163"/>
      <c r="H733" s="182"/>
      <c r="I733" s="197"/>
      <c r="J733" s="197"/>
    </row>
    <row r="734" s="8" customFormat="true" ht="12" hidden="false" customHeight="false" outlineLevel="0" collapsed="false">
      <c r="A734" s="1"/>
      <c r="B734" s="1"/>
      <c r="C734" s="2"/>
      <c r="D734" s="0"/>
      <c r="E734" s="62"/>
      <c r="F734" s="62"/>
      <c r="G734" s="163"/>
      <c r="H734" s="182"/>
      <c r="I734" s="197"/>
      <c r="J734" s="197"/>
    </row>
    <row r="735" s="8" customFormat="true" ht="12" hidden="false" customHeight="false" outlineLevel="0" collapsed="false">
      <c r="A735" s="1"/>
      <c r="B735" s="1"/>
      <c r="C735" s="2"/>
      <c r="D735" s="0"/>
      <c r="E735" s="62"/>
      <c r="F735" s="62"/>
      <c r="G735" s="163"/>
      <c r="H735" s="182"/>
      <c r="I735" s="197"/>
      <c r="J735" s="197"/>
    </row>
    <row r="736" s="8" customFormat="true" ht="12" hidden="false" customHeight="false" outlineLevel="0" collapsed="false">
      <c r="A736" s="1"/>
      <c r="B736" s="1"/>
      <c r="C736" s="2"/>
      <c r="D736" s="0"/>
      <c r="E736" s="62"/>
      <c r="F736" s="62"/>
      <c r="G736" s="163"/>
      <c r="H736" s="182"/>
      <c r="I736" s="197"/>
      <c r="J736" s="197"/>
    </row>
    <row r="737" s="8" customFormat="true" ht="12" hidden="false" customHeight="false" outlineLevel="0" collapsed="false">
      <c r="A737" s="1"/>
      <c r="B737" s="1"/>
      <c r="C737" s="2"/>
      <c r="D737" s="0"/>
      <c r="E737" s="62"/>
      <c r="F737" s="62"/>
      <c r="G737" s="163"/>
      <c r="H737" s="182"/>
      <c r="I737" s="197"/>
      <c r="J737" s="197"/>
    </row>
    <row r="738" s="8" customFormat="true" ht="12" hidden="false" customHeight="false" outlineLevel="0" collapsed="false">
      <c r="A738" s="1"/>
      <c r="B738" s="1"/>
      <c r="C738" s="2"/>
      <c r="D738" s="0"/>
      <c r="E738" s="62"/>
      <c r="F738" s="62"/>
      <c r="G738" s="163"/>
      <c r="H738" s="182"/>
      <c r="I738" s="197"/>
      <c r="J738" s="197"/>
    </row>
    <row r="739" s="8" customFormat="true" ht="12" hidden="false" customHeight="false" outlineLevel="0" collapsed="false">
      <c r="A739" s="1"/>
      <c r="B739" s="1"/>
      <c r="C739" s="2"/>
      <c r="D739" s="0"/>
      <c r="E739" s="62"/>
      <c r="F739" s="62"/>
      <c r="G739" s="163"/>
      <c r="H739" s="182"/>
      <c r="I739" s="197"/>
      <c r="J739" s="197"/>
    </row>
    <row r="740" s="8" customFormat="true" ht="12" hidden="false" customHeight="false" outlineLevel="0" collapsed="false">
      <c r="A740" s="1"/>
      <c r="B740" s="1"/>
      <c r="C740" s="2"/>
      <c r="D740" s="0"/>
      <c r="E740" s="62"/>
      <c r="F740" s="62"/>
      <c r="G740" s="163"/>
      <c r="H740" s="182"/>
      <c r="I740" s="197"/>
      <c r="J740" s="197"/>
    </row>
    <row r="741" s="8" customFormat="true" ht="12" hidden="false" customHeight="false" outlineLevel="0" collapsed="false">
      <c r="A741" s="1"/>
      <c r="B741" s="1"/>
      <c r="C741" s="2"/>
      <c r="D741" s="0"/>
      <c r="E741" s="62"/>
      <c r="F741" s="62"/>
      <c r="G741" s="163"/>
      <c r="H741" s="182"/>
      <c r="I741" s="197"/>
      <c r="J741" s="197"/>
    </row>
    <row r="742" s="8" customFormat="true" ht="12" hidden="false" customHeight="false" outlineLevel="0" collapsed="false">
      <c r="A742" s="1"/>
      <c r="B742" s="1"/>
      <c r="C742" s="2"/>
      <c r="D742" s="0"/>
      <c r="E742" s="62"/>
      <c r="F742" s="62"/>
      <c r="G742" s="163"/>
      <c r="H742" s="182"/>
      <c r="I742" s="197"/>
      <c r="J742" s="197"/>
    </row>
    <row r="743" s="8" customFormat="true" ht="12" hidden="false" customHeight="false" outlineLevel="0" collapsed="false">
      <c r="A743" s="1"/>
      <c r="B743" s="1"/>
      <c r="C743" s="2"/>
      <c r="D743" s="0"/>
      <c r="E743" s="62"/>
      <c r="F743" s="62"/>
      <c r="G743" s="163"/>
      <c r="H743" s="182"/>
      <c r="I743" s="197"/>
      <c r="J743" s="197"/>
    </row>
    <row r="744" s="8" customFormat="true" ht="12" hidden="false" customHeight="false" outlineLevel="0" collapsed="false">
      <c r="A744" s="1"/>
      <c r="B744" s="1"/>
      <c r="C744" s="2"/>
      <c r="D744" s="0"/>
      <c r="E744" s="62"/>
      <c r="F744" s="62"/>
      <c r="G744" s="163"/>
      <c r="H744" s="182"/>
      <c r="I744" s="197"/>
      <c r="J744" s="197"/>
    </row>
    <row r="745" s="8" customFormat="true" ht="12" hidden="false" customHeight="false" outlineLevel="0" collapsed="false">
      <c r="A745" s="1"/>
      <c r="B745" s="1"/>
      <c r="C745" s="2"/>
      <c r="D745" s="0"/>
      <c r="E745" s="62"/>
      <c r="F745" s="62"/>
      <c r="G745" s="163"/>
      <c r="H745" s="182"/>
      <c r="I745" s="197"/>
      <c r="J745" s="197"/>
    </row>
    <row r="746" s="8" customFormat="true" ht="12" hidden="false" customHeight="false" outlineLevel="0" collapsed="false">
      <c r="A746" s="1"/>
      <c r="B746" s="1"/>
      <c r="C746" s="2"/>
      <c r="D746" s="0"/>
      <c r="E746" s="62"/>
      <c r="F746" s="62"/>
      <c r="G746" s="163"/>
      <c r="H746" s="182"/>
      <c r="I746" s="197"/>
      <c r="J746" s="197"/>
    </row>
    <row r="747" s="8" customFormat="true" ht="12" hidden="false" customHeight="false" outlineLevel="0" collapsed="false">
      <c r="A747" s="1"/>
      <c r="B747" s="1"/>
      <c r="C747" s="2"/>
      <c r="D747" s="0"/>
      <c r="E747" s="62"/>
      <c r="F747" s="62"/>
      <c r="G747" s="163"/>
      <c r="H747" s="182"/>
      <c r="I747" s="197"/>
      <c r="J747" s="197"/>
    </row>
    <row r="748" s="8" customFormat="true" ht="12" hidden="false" customHeight="false" outlineLevel="0" collapsed="false">
      <c r="A748" s="1"/>
      <c r="B748" s="1"/>
      <c r="C748" s="2"/>
      <c r="D748" s="0"/>
      <c r="E748" s="62"/>
      <c r="F748" s="62"/>
      <c r="G748" s="163"/>
      <c r="H748" s="182"/>
      <c r="I748" s="197"/>
      <c r="J748" s="197"/>
    </row>
    <row r="749" s="8" customFormat="true" ht="12" hidden="false" customHeight="false" outlineLevel="0" collapsed="false">
      <c r="A749" s="1"/>
      <c r="B749" s="1"/>
      <c r="C749" s="2"/>
      <c r="D749" s="0"/>
      <c r="E749" s="62"/>
      <c r="F749" s="62"/>
      <c r="G749" s="163"/>
      <c r="H749" s="182"/>
      <c r="I749" s="197"/>
      <c r="J749" s="197"/>
    </row>
    <row r="750" s="8" customFormat="true" ht="12" hidden="false" customHeight="false" outlineLevel="0" collapsed="false">
      <c r="A750" s="1"/>
      <c r="B750" s="1"/>
      <c r="C750" s="2"/>
      <c r="D750" s="0"/>
      <c r="E750" s="62"/>
      <c r="F750" s="62"/>
      <c r="G750" s="163"/>
      <c r="H750" s="182"/>
      <c r="I750" s="197"/>
      <c r="J750" s="197"/>
    </row>
    <row r="751" s="8" customFormat="true" ht="12" hidden="false" customHeight="false" outlineLevel="0" collapsed="false">
      <c r="A751" s="1"/>
      <c r="B751" s="1"/>
      <c r="C751" s="2"/>
      <c r="D751" s="0"/>
      <c r="E751" s="62"/>
      <c r="F751" s="62"/>
      <c r="G751" s="163"/>
      <c r="H751" s="182"/>
      <c r="I751" s="197"/>
      <c r="J751" s="197"/>
    </row>
    <row r="752" s="8" customFormat="true" ht="12" hidden="false" customHeight="false" outlineLevel="0" collapsed="false">
      <c r="A752" s="1"/>
      <c r="B752" s="1"/>
      <c r="C752" s="2"/>
      <c r="D752" s="0"/>
      <c r="E752" s="62"/>
      <c r="F752" s="62"/>
      <c r="G752" s="163"/>
      <c r="H752" s="182"/>
      <c r="I752" s="197"/>
      <c r="J752" s="197"/>
    </row>
    <row r="753" s="8" customFormat="true" ht="12" hidden="false" customHeight="false" outlineLevel="0" collapsed="false">
      <c r="A753" s="1"/>
      <c r="B753" s="1"/>
      <c r="C753" s="2"/>
      <c r="D753" s="0"/>
      <c r="E753" s="62"/>
      <c r="F753" s="62"/>
      <c r="G753" s="163"/>
      <c r="H753" s="182"/>
      <c r="I753" s="197"/>
      <c r="J753" s="197"/>
    </row>
    <row r="754" s="8" customFormat="true" ht="12" hidden="false" customHeight="false" outlineLevel="0" collapsed="false">
      <c r="A754" s="1"/>
      <c r="B754" s="1"/>
      <c r="C754" s="2"/>
      <c r="D754" s="0"/>
      <c r="E754" s="62"/>
      <c r="F754" s="62"/>
      <c r="G754" s="163"/>
      <c r="H754" s="182"/>
      <c r="I754" s="197"/>
      <c r="J754" s="197"/>
    </row>
    <row r="755" s="8" customFormat="true" ht="12" hidden="false" customHeight="false" outlineLevel="0" collapsed="false">
      <c r="A755" s="1"/>
      <c r="B755" s="1"/>
      <c r="C755" s="2"/>
      <c r="D755" s="0"/>
      <c r="E755" s="62"/>
      <c r="F755" s="62"/>
      <c r="G755" s="163"/>
      <c r="H755" s="182"/>
      <c r="I755" s="197"/>
      <c r="J755" s="197"/>
    </row>
    <row r="756" s="8" customFormat="true" ht="12" hidden="false" customHeight="false" outlineLevel="0" collapsed="false">
      <c r="A756" s="1"/>
      <c r="B756" s="1"/>
      <c r="C756" s="2"/>
      <c r="D756" s="0"/>
      <c r="E756" s="62"/>
      <c r="F756" s="62"/>
      <c r="G756" s="163"/>
      <c r="H756" s="182"/>
      <c r="I756" s="197"/>
      <c r="J756" s="197"/>
    </row>
    <row r="757" s="8" customFormat="true" ht="12" hidden="false" customHeight="false" outlineLevel="0" collapsed="false">
      <c r="A757" s="1"/>
      <c r="B757" s="1"/>
      <c r="C757" s="2"/>
      <c r="D757" s="0"/>
      <c r="E757" s="62"/>
      <c r="F757" s="62"/>
      <c r="G757" s="163"/>
      <c r="H757" s="182"/>
      <c r="I757" s="197"/>
      <c r="J757" s="197"/>
    </row>
    <row r="758" s="8" customFormat="true" ht="12" hidden="false" customHeight="false" outlineLevel="0" collapsed="false">
      <c r="A758" s="1"/>
      <c r="B758" s="1"/>
      <c r="C758" s="2"/>
      <c r="D758" s="0"/>
      <c r="E758" s="62"/>
      <c r="F758" s="62"/>
      <c r="G758" s="163"/>
      <c r="H758" s="182"/>
      <c r="I758" s="197"/>
      <c r="J758" s="197"/>
    </row>
    <row r="759" s="8" customFormat="true" ht="12" hidden="false" customHeight="false" outlineLevel="0" collapsed="false">
      <c r="A759" s="1"/>
      <c r="B759" s="1"/>
      <c r="C759" s="2"/>
      <c r="D759" s="0"/>
      <c r="E759" s="62"/>
      <c r="F759" s="62"/>
      <c r="G759" s="163"/>
      <c r="H759" s="182"/>
      <c r="I759" s="197"/>
      <c r="J759" s="197"/>
    </row>
    <row r="760" s="8" customFormat="true" ht="12" hidden="false" customHeight="false" outlineLevel="0" collapsed="false">
      <c r="A760" s="1"/>
      <c r="B760" s="1"/>
      <c r="C760" s="2"/>
      <c r="D760" s="0"/>
      <c r="E760" s="62"/>
      <c r="F760" s="62"/>
      <c r="G760" s="163"/>
      <c r="H760" s="182"/>
      <c r="I760" s="197"/>
      <c r="J760" s="197"/>
    </row>
    <row r="761" s="8" customFormat="true" ht="12" hidden="false" customHeight="false" outlineLevel="0" collapsed="false">
      <c r="A761" s="1"/>
      <c r="B761" s="1"/>
      <c r="C761" s="2"/>
      <c r="D761" s="0"/>
      <c r="E761" s="62"/>
      <c r="F761" s="62"/>
      <c r="G761" s="163"/>
      <c r="H761" s="182"/>
      <c r="I761" s="197"/>
      <c r="J761" s="197"/>
    </row>
    <row r="762" s="8" customFormat="true" ht="12" hidden="false" customHeight="false" outlineLevel="0" collapsed="false">
      <c r="A762" s="1"/>
      <c r="B762" s="1"/>
      <c r="C762" s="2"/>
      <c r="D762" s="0"/>
      <c r="E762" s="62"/>
      <c r="F762" s="62"/>
      <c r="G762" s="163"/>
      <c r="H762" s="182"/>
      <c r="I762" s="197"/>
      <c r="J762" s="197"/>
    </row>
    <row r="763" s="8" customFormat="true" ht="12" hidden="false" customHeight="false" outlineLevel="0" collapsed="false">
      <c r="A763" s="1"/>
      <c r="B763" s="1"/>
      <c r="C763" s="2"/>
      <c r="D763" s="0"/>
      <c r="E763" s="62"/>
      <c r="F763" s="62"/>
      <c r="G763" s="163"/>
      <c r="H763" s="182"/>
      <c r="I763" s="197"/>
      <c r="J763" s="197"/>
    </row>
    <row r="764" s="8" customFormat="true" ht="12" hidden="false" customHeight="false" outlineLevel="0" collapsed="false">
      <c r="A764" s="1"/>
      <c r="B764" s="1"/>
      <c r="C764" s="2"/>
      <c r="D764" s="0"/>
      <c r="E764" s="62"/>
      <c r="F764" s="62"/>
      <c r="G764" s="163"/>
      <c r="H764" s="182"/>
      <c r="I764" s="197"/>
      <c r="J764" s="197"/>
    </row>
    <row r="765" s="8" customFormat="true" ht="12" hidden="false" customHeight="false" outlineLevel="0" collapsed="false">
      <c r="A765" s="1"/>
      <c r="B765" s="1"/>
      <c r="C765" s="2"/>
      <c r="D765" s="0"/>
      <c r="E765" s="62"/>
      <c r="F765" s="62"/>
      <c r="G765" s="163"/>
      <c r="H765" s="182"/>
      <c r="I765" s="197"/>
      <c r="J765" s="197"/>
    </row>
    <row r="766" s="8" customFormat="true" ht="12" hidden="false" customHeight="false" outlineLevel="0" collapsed="false">
      <c r="A766" s="1"/>
      <c r="B766" s="1"/>
      <c r="C766" s="2"/>
      <c r="D766" s="0"/>
      <c r="E766" s="62"/>
      <c r="F766" s="62"/>
      <c r="G766" s="163"/>
      <c r="H766" s="182"/>
      <c r="I766" s="197"/>
      <c r="J766" s="197"/>
    </row>
    <row r="767" s="8" customFormat="true" ht="12" hidden="false" customHeight="false" outlineLevel="0" collapsed="false">
      <c r="A767" s="1"/>
      <c r="B767" s="1"/>
      <c r="C767" s="2"/>
      <c r="D767" s="0"/>
      <c r="E767" s="62"/>
      <c r="F767" s="62"/>
      <c r="G767" s="163"/>
      <c r="H767" s="182"/>
      <c r="I767" s="197"/>
      <c r="J767" s="197"/>
    </row>
    <row r="768" s="8" customFormat="true" ht="12" hidden="false" customHeight="false" outlineLevel="0" collapsed="false">
      <c r="A768" s="1"/>
      <c r="B768" s="1"/>
      <c r="C768" s="2"/>
      <c r="D768" s="0"/>
      <c r="E768" s="62"/>
      <c r="F768" s="62"/>
      <c r="G768" s="163"/>
      <c r="H768" s="182"/>
      <c r="I768" s="197"/>
      <c r="J768" s="197"/>
    </row>
    <row r="769" s="8" customFormat="true" ht="12" hidden="false" customHeight="false" outlineLevel="0" collapsed="false">
      <c r="A769" s="1"/>
      <c r="B769" s="1"/>
      <c r="C769" s="2"/>
      <c r="D769" s="0"/>
      <c r="E769" s="62"/>
      <c r="F769" s="62"/>
      <c r="G769" s="163"/>
      <c r="H769" s="182"/>
      <c r="I769" s="197"/>
      <c r="J769" s="197"/>
    </row>
    <row r="770" s="8" customFormat="true" ht="12" hidden="false" customHeight="false" outlineLevel="0" collapsed="false">
      <c r="A770" s="1"/>
      <c r="B770" s="1"/>
      <c r="C770" s="2"/>
      <c r="D770" s="0"/>
      <c r="E770" s="62"/>
      <c r="F770" s="62"/>
      <c r="G770" s="163"/>
      <c r="H770" s="182"/>
      <c r="I770" s="197"/>
      <c r="J770" s="197"/>
    </row>
    <row r="771" s="8" customFormat="true" ht="12" hidden="false" customHeight="false" outlineLevel="0" collapsed="false">
      <c r="A771" s="1"/>
      <c r="B771" s="1"/>
      <c r="C771" s="2"/>
      <c r="D771" s="0"/>
      <c r="E771" s="62"/>
      <c r="F771" s="62"/>
      <c r="G771" s="163"/>
      <c r="H771" s="182"/>
      <c r="I771" s="197"/>
      <c r="J771" s="197"/>
    </row>
    <row r="772" s="8" customFormat="true" ht="12" hidden="false" customHeight="false" outlineLevel="0" collapsed="false">
      <c r="A772" s="1"/>
      <c r="B772" s="1"/>
      <c r="C772" s="2"/>
      <c r="D772" s="0"/>
      <c r="E772" s="62"/>
      <c r="F772" s="62"/>
      <c r="G772" s="163"/>
      <c r="H772" s="182"/>
      <c r="I772" s="197"/>
      <c r="J772" s="197"/>
    </row>
    <row r="773" s="8" customFormat="true" ht="12" hidden="false" customHeight="false" outlineLevel="0" collapsed="false">
      <c r="A773" s="1"/>
      <c r="B773" s="1"/>
      <c r="C773" s="2"/>
      <c r="D773" s="0"/>
      <c r="E773" s="62"/>
      <c r="F773" s="62"/>
      <c r="G773" s="163"/>
      <c r="H773" s="182"/>
      <c r="I773" s="197"/>
      <c r="J773" s="197"/>
    </row>
    <row r="774" s="8" customFormat="true" ht="12" hidden="false" customHeight="false" outlineLevel="0" collapsed="false">
      <c r="A774" s="1"/>
      <c r="B774" s="1"/>
      <c r="C774" s="2"/>
      <c r="D774" s="0"/>
      <c r="E774" s="62"/>
      <c r="F774" s="62"/>
      <c r="G774" s="163"/>
      <c r="H774" s="182"/>
      <c r="I774" s="197"/>
      <c r="J774" s="197"/>
    </row>
    <row r="775" s="8" customFormat="true" ht="12" hidden="false" customHeight="false" outlineLevel="0" collapsed="false">
      <c r="A775" s="1"/>
      <c r="B775" s="1"/>
      <c r="C775" s="2"/>
      <c r="D775" s="0"/>
      <c r="E775" s="62"/>
      <c r="F775" s="62"/>
      <c r="G775" s="163"/>
      <c r="H775" s="182"/>
      <c r="I775" s="197"/>
      <c r="J775" s="197"/>
    </row>
    <row r="776" s="8" customFormat="true" ht="12" hidden="false" customHeight="false" outlineLevel="0" collapsed="false">
      <c r="A776" s="1"/>
      <c r="B776" s="1"/>
      <c r="C776" s="2"/>
      <c r="D776" s="0"/>
      <c r="E776" s="62"/>
      <c r="F776" s="62"/>
      <c r="G776" s="163"/>
      <c r="H776" s="182"/>
      <c r="I776" s="197"/>
      <c r="J776" s="197"/>
    </row>
    <row r="777" s="8" customFormat="true" ht="12" hidden="false" customHeight="false" outlineLevel="0" collapsed="false">
      <c r="A777" s="1"/>
      <c r="B777" s="1"/>
      <c r="C777" s="2"/>
      <c r="D777" s="0"/>
      <c r="E777" s="62"/>
      <c r="F777" s="62"/>
      <c r="G777" s="163"/>
      <c r="H777" s="182"/>
      <c r="I777" s="197"/>
      <c r="J777" s="197"/>
    </row>
    <row r="778" s="8" customFormat="true" ht="12" hidden="false" customHeight="false" outlineLevel="0" collapsed="false">
      <c r="A778" s="1"/>
      <c r="B778" s="1"/>
      <c r="C778" s="2"/>
      <c r="D778" s="0"/>
      <c r="E778" s="62"/>
      <c r="F778" s="62"/>
      <c r="G778" s="163"/>
      <c r="H778" s="182"/>
      <c r="I778" s="197"/>
      <c r="J778" s="197"/>
    </row>
    <row r="779" s="8" customFormat="true" ht="12" hidden="false" customHeight="false" outlineLevel="0" collapsed="false">
      <c r="A779" s="1"/>
      <c r="B779" s="1"/>
      <c r="C779" s="2"/>
      <c r="D779" s="0"/>
      <c r="E779" s="62"/>
      <c r="F779" s="62"/>
      <c r="G779" s="163"/>
      <c r="H779" s="182"/>
      <c r="I779" s="197"/>
      <c r="J779" s="197"/>
    </row>
    <row r="780" s="8" customFormat="true" ht="12" hidden="false" customHeight="false" outlineLevel="0" collapsed="false">
      <c r="A780" s="1"/>
      <c r="B780" s="1"/>
      <c r="C780" s="2"/>
      <c r="D780" s="0"/>
      <c r="E780" s="62"/>
      <c r="F780" s="62"/>
      <c r="G780" s="163"/>
      <c r="H780" s="182"/>
      <c r="I780" s="197"/>
      <c r="J780" s="197"/>
    </row>
    <row r="781" s="8" customFormat="true" ht="12" hidden="false" customHeight="false" outlineLevel="0" collapsed="false">
      <c r="A781" s="1"/>
      <c r="B781" s="1"/>
      <c r="C781" s="2"/>
      <c r="D781" s="0"/>
      <c r="E781" s="62"/>
      <c r="F781" s="62"/>
      <c r="G781" s="163"/>
      <c r="H781" s="182"/>
      <c r="I781" s="197"/>
      <c r="J781" s="197"/>
    </row>
    <row r="782" s="8" customFormat="true" ht="12" hidden="false" customHeight="false" outlineLevel="0" collapsed="false">
      <c r="A782" s="1"/>
      <c r="B782" s="1"/>
      <c r="C782" s="2"/>
      <c r="D782" s="0"/>
      <c r="E782" s="62"/>
      <c r="F782" s="62"/>
      <c r="G782" s="163"/>
      <c r="H782" s="182"/>
      <c r="I782" s="197"/>
      <c r="J782" s="197"/>
    </row>
    <row r="783" s="8" customFormat="true" ht="12" hidden="false" customHeight="false" outlineLevel="0" collapsed="false">
      <c r="A783" s="1"/>
      <c r="B783" s="1"/>
      <c r="C783" s="2"/>
      <c r="D783" s="0"/>
      <c r="E783" s="62"/>
      <c r="F783" s="62"/>
      <c r="G783" s="163"/>
      <c r="H783" s="182"/>
      <c r="I783" s="197"/>
      <c r="J783" s="197"/>
    </row>
    <row r="784" s="8" customFormat="true" ht="12" hidden="false" customHeight="false" outlineLevel="0" collapsed="false">
      <c r="A784" s="1"/>
      <c r="B784" s="1"/>
      <c r="C784" s="2"/>
      <c r="D784" s="0"/>
      <c r="E784" s="62"/>
      <c r="F784" s="62"/>
      <c r="G784" s="163"/>
      <c r="H784" s="182"/>
      <c r="I784" s="197"/>
      <c r="J784" s="197"/>
    </row>
    <row r="785" s="8" customFormat="true" ht="12" hidden="false" customHeight="false" outlineLevel="0" collapsed="false">
      <c r="A785" s="1"/>
      <c r="B785" s="1"/>
      <c r="C785" s="2"/>
      <c r="D785" s="0"/>
      <c r="E785" s="62"/>
      <c r="F785" s="62"/>
      <c r="G785" s="163"/>
      <c r="H785" s="182"/>
      <c r="I785" s="197"/>
      <c r="J785" s="197"/>
    </row>
    <row r="786" s="8" customFormat="true" ht="12" hidden="false" customHeight="false" outlineLevel="0" collapsed="false">
      <c r="A786" s="1"/>
      <c r="B786" s="1"/>
      <c r="C786" s="2"/>
      <c r="D786" s="0"/>
      <c r="E786" s="62"/>
      <c r="F786" s="62"/>
      <c r="G786" s="163"/>
      <c r="H786" s="182"/>
      <c r="I786" s="197"/>
      <c r="J786" s="197"/>
    </row>
    <row r="787" s="8" customFormat="true" ht="12" hidden="false" customHeight="false" outlineLevel="0" collapsed="false">
      <c r="A787" s="1"/>
      <c r="B787" s="1"/>
      <c r="C787" s="2"/>
      <c r="D787" s="0"/>
      <c r="E787" s="62"/>
      <c r="F787" s="62"/>
      <c r="G787" s="163"/>
      <c r="H787" s="182"/>
      <c r="I787" s="197"/>
      <c r="J787" s="197"/>
    </row>
    <row r="788" s="8" customFormat="true" ht="12" hidden="false" customHeight="false" outlineLevel="0" collapsed="false">
      <c r="A788" s="1"/>
      <c r="B788" s="1"/>
      <c r="C788" s="2"/>
      <c r="D788" s="0"/>
      <c r="E788" s="62"/>
      <c r="F788" s="62"/>
      <c r="G788" s="163"/>
      <c r="H788" s="182"/>
      <c r="I788" s="197"/>
      <c r="J788" s="197"/>
    </row>
    <row r="789" s="8" customFormat="true" ht="12" hidden="false" customHeight="false" outlineLevel="0" collapsed="false">
      <c r="A789" s="1"/>
      <c r="B789" s="1"/>
      <c r="C789" s="2"/>
      <c r="D789" s="0"/>
      <c r="E789" s="62"/>
      <c r="F789" s="62"/>
      <c r="G789" s="163"/>
      <c r="H789" s="182"/>
      <c r="I789" s="197"/>
      <c r="J789" s="197"/>
    </row>
    <row r="790" s="8" customFormat="true" ht="12" hidden="false" customHeight="false" outlineLevel="0" collapsed="false">
      <c r="A790" s="1"/>
      <c r="B790" s="1"/>
      <c r="C790" s="2"/>
      <c r="D790" s="0"/>
      <c r="E790" s="62"/>
      <c r="F790" s="62"/>
      <c r="G790" s="163"/>
      <c r="H790" s="182"/>
      <c r="I790" s="197"/>
      <c r="J790" s="197"/>
    </row>
    <row r="791" s="8" customFormat="true" ht="12" hidden="false" customHeight="false" outlineLevel="0" collapsed="false">
      <c r="A791" s="1"/>
      <c r="B791" s="1"/>
      <c r="C791" s="2"/>
      <c r="D791" s="0"/>
      <c r="E791" s="62"/>
      <c r="F791" s="62"/>
      <c r="G791" s="163"/>
      <c r="H791" s="182"/>
      <c r="I791" s="197"/>
      <c r="J791" s="197"/>
    </row>
    <row r="792" s="8" customFormat="true" ht="12" hidden="false" customHeight="false" outlineLevel="0" collapsed="false">
      <c r="A792" s="1"/>
      <c r="B792" s="1"/>
      <c r="C792" s="2"/>
      <c r="D792" s="0"/>
      <c r="E792" s="62"/>
      <c r="F792" s="62"/>
      <c r="G792" s="163"/>
      <c r="H792" s="182"/>
      <c r="I792" s="197"/>
      <c r="J792" s="197"/>
    </row>
    <row r="793" s="8" customFormat="true" ht="12" hidden="false" customHeight="false" outlineLevel="0" collapsed="false">
      <c r="A793" s="1"/>
      <c r="B793" s="1"/>
      <c r="C793" s="2"/>
      <c r="D793" s="0"/>
      <c r="E793" s="62"/>
      <c r="F793" s="62"/>
      <c r="G793" s="163"/>
      <c r="H793" s="182"/>
      <c r="I793" s="197"/>
      <c r="J793" s="197"/>
    </row>
    <row r="794" s="8" customFormat="true" ht="12" hidden="false" customHeight="false" outlineLevel="0" collapsed="false">
      <c r="A794" s="1"/>
      <c r="B794" s="1"/>
      <c r="C794" s="2"/>
      <c r="D794" s="0"/>
      <c r="E794" s="62"/>
      <c r="F794" s="62"/>
      <c r="G794" s="163"/>
      <c r="H794" s="182"/>
      <c r="I794" s="197"/>
      <c r="J794" s="197"/>
    </row>
    <row r="795" s="8" customFormat="true" ht="12" hidden="false" customHeight="false" outlineLevel="0" collapsed="false">
      <c r="A795" s="1"/>
      <c r="B795" s="1"/>
      <c r="C795" s="2"/>
      <c r="D795" s="0"/>
      <c r="E795" s="62"/>
      <c r="F795" s="62"/>
      <c r="G795" s="163"/>
      <c r="H795" s="182"/>
      <c r="I795" s="197"/>
      <c r="J795" s="197"/>
    </row>
    <row r="796" s="8" customFormat="true" ht="12" hidden="false" customHeight="false" outlineLevel="0" collapsed="false">
      <c r="A796" s="1"/>
      <c r="B796" s="1"/>
      <c r="C796" s="2"/>
      <c r="D796" s="0"/>
      <c r="E796" s="62"/>
      <c r="F796" s="62"/>
      <c r="G796" s="163"/>
      <c r="H796" s="182"/>
      <c r="I796" s="197"/>
      <c r="J796" s="197"/>
    </row>
    <row r="797" s="8" customFormat="true" ht="12" hidden="false" customHeight="false" outlineLevel="0" collapsed="false">
      <c r="A797" s="1"/>
      <c r="B797" s="1"/>
      <c r="C797" s="2"/>
      <c r="D797" s="0"/>
      <c r="E797" s="62"/>
      <c r="F797" s="62"/>
      <c r="G797" s="163"/>
      <c r="H797" s="182"/>
      <c r="I797" s="197"/>
      <c r="J797" s="197"/>
    </row>
    <row r="798" s="8" customFormat="true" ht="12" hidden="false" customHeight="false" outlineLevel="0" collapsed="false">
      <c r="A798" s="1"/>
      <c r="B798" s="1"/>
      <c r="C798" s="2"/>
      <c r="D798" s="0"/>
      <c r="E798" s="62"/>
      <c r="F798" s="62"/>
      <c r="G798" s="163"/>
      <c r="H798" s="182"/>
      <c r="I798" s="197"/>
      <c r="J798" s="197"/>
    </row>
    <row r="799" s="8" customFormat="true" ht="12" hidden="false" customHeight="false" outlineLevel="0" collapsed="false">
      <c r="A799" s="1"/>
      <c r="B799" s="1"/>
      <c r="C799" s="2"/>
      <c r="D799" s="0"/>
      <c r="E799" s="62"/>
      <c r="F799" s="62"/>
      <c r="G799" s="163"/>
      <c r="H799" s="182"/>
      <c r="I799" s="197"/>
      <c r="J799" s="197"/>
    </row>
    <row r="800" s="8" customFormat="true" ht="12" hidden="false" customHeight="false" outlineLevel="0" collapsed="false">
      <c r="A800" s="1"/>
      <c r="B800" s="1"/>
      <c r="C800" s="2"/>
      <c r="D800" s="0"/>
      <c r="E800" s="62"/>
      <c r="F800" s="62"/>
      <c r="G800" s="163"/>
      <c r="H800" s="182"/>
      <c r="I800" s="197"/>
      <c r="J800" s="197"/>
    </row>
    <row r="801" s="8" customFormat="true" ht="12" hidden="false" customHeight="false" outlineLevel="0" collapsed="false">
      <c r="A801" s="1"/>
      <c r="B801" s="1"/>
      <c r="C801" s="2"/>
      <c r="D801" s="0"/>
      <c r="E801" s="62"/>
      <c r="F801" s="62"/>
      <c r="G801" s="163"/>
      <c r="H801" s="182"/>
      <c r="I801" s="197"/>
      <c r="J801" s="197"/>
    </row>
    <row r="802" s="8" customFormat="true" ht="12" hidden="false" customHeight="false" outlineLevel="0" collapsed="false">
      <c r="A802" s="1"/>
      <c r="B802" s="1"/>
      <c r="C802" s="2"/>
      <c r="D802" s="0"/>
      <c r="E802" s="62"/>
      <c r="F802" s="62"/>
      <c r="G802" s="163"/>
      <c r="H802" s="182"/>
      <c r="I802" s="197"/>
      <c r="J802" s="197"/>
    </row>
    <row r="803" s="8" customFormat="true" ht="12" hidden="false" customHeight="false" outlineLevel="0" collapsed="false">
      <c r="A803" s="1"/>
      <c r="B803" s="1"/>
      <c r="C803" s="2"/>
      <c r="D803" s="0"/>
      <c r="E803" s="62"/>
      <c r="F803" s="62"/>
      <c r="G803" s="163"/>
      <c r="H803" s="182"/>
      <c r="I803" s="197"/>
      <c r="J803" s="197"/>
    </row>
    <row r="804" s="8" customFormat="true" ht="12" hidden="false" customHeight="false" outlineLevel="0" collapsed="false">
      <c r="A804" s="1"/>
      <c r="B804" s="1"/>
      <c r="C804" s="2"/>
      <c r="D804" s="0"/>
      <c r="E804" s="62"/>
      <c r="F804" s="62"/>
      <c r="G804" s="163"/>
      <c r="H804" s="182"/>
      <c r="I804" s="197"/>
      <c r="J804" s="197"/>
    </row>
    <row r="805" s="8" customFormat="true" ht="12" hidden="false" customHeight="false" outlineLevel="0" collapsed="false">
      <c r="A805" s="1"/>
      <c r="B805" s="1"/>
      <c r="C805" s="2"/>
      <c r="D805" s="0"/>
      <c r="E805" s="62"/>
      <c r="F805" s="62"/>
      <c r="G805" s="163"/>
      <c r="H805" s="182"/>
      <c r="I805" s="197"/>
      <c r="J805" s="197"/>
    </row>
    <row r="806" s="8" customFormat="true" ht="12" hidden="false" customHeight="false" outlineLevel="0" collapsed="false">
      <c r="A806" s="1"/>
      <c r="B806" s="1"/>
      <c r="C806" s="2"/>
      <c r="D806" s="0"/>
      <c r="E806" s="62"/>
      <c r="F806" s="62"/>
      <c r="G806" s="163"/>
      <c r="H806" s="182"/>
      <c r="I806" s="197"/>
      <c r="J806" s="197"/>
    </row>
    <row r="807" s="8" customFormat="true" ht="12" hidden="false" customHeight="false" outlineLevel="0" collapsed="false">
      <c r="A807" s="1"/>
      <c r="B807" s="1"/>
      <c r="C807" s="2"/>
      <c r="D807" s="0"/>
      <c r="E807" s="62"/>
      <c r="F807" s="62"/>
      <c r="G807" s="163"/>
      <c r="H807" s="182"/>
      <c r="I807" s="197"/>
      <c r="J807" s="197"/>
    </row>
    <row r="808" s="8" customFormat="true" ht="12" hidden="false" customHeight="false" outlineLevel="0" collapsed="false">
      <c r="A808" s="1"/>
      <c r="B808" s="1"/>
      <c r="C808" s="2"/>
      <c r="D808" s="0"/>
      <c r="E808" s="62"/>
      <c r="F808" s="62"/>
      <c r="G808" s="163"/>
      <c r="H808" s="182"/>
      <c r="I808" s="197"/>
      <c r="J808" s="197"/>
    </row>
    <row r="809" s="8" customFormat="true" ht="12" hidden="false" customHeight="false" outlineLevel="0" collapsed="false">
      <c r="A809" s="1"/>
      <c r="B809" s="1"/>
      <c r="C809" s="2"/>
      <c r="D809" s="0"/>
      <c r="E809" s="62"/>
      <c r="F809" s="62"/>
      <c r="G809" s="163"/>
      <c r="H809" s="182"/>
      <c r="I809" s="197"/>
      <c r="J809" s="197"/>
    </row>
    <row r="810" s="8" customFormat="true" ht="12" hidden="false" customHeight="false" outlineLevel="0" collapsed="false">
      <c r="A810" s="1"/>
      <c r="B810" s="1"/>
      <c r="C810" s="2"/>
      <c r="D810" s="0"/>
      <c r="E810" s="62"/>
      <c r="F810" s="62"/>
      <c r="G810" s="163"/>
      <c r="H810" s="182"/>
      <c r="I810" s="197"/>
      <c r="J810" s="197"/>
    </row>
    <row r="811" s="8" customFormat="true" ht="12" hidden="false" customHeight="false" outlineLevel="0" collapsed="false">
      <c r="A811" s="1"/>
      <c r="B811" s="1"/>
      <c r="C811" s="2"/>
      <c r="D811" s="0"/>
      <c r="E811" s="62"/>
      <c r="F811" s="62"/>
      <c r="G811" s="163"/>
      <c r="H811" s="182"/>
      <c r="I811" s="197"/>
      <c r="J811" s="197"/>
    </row>
    <row r="812" s="8" customFormat="true" ht="12" hidden="false" customHeight="false" outlineLevel="0" collapsed="false">
      <c r="A812" s="1"/>
      <c r="B812" s="1"/>
      <c r="C812" s="2"/>
      <c r="D812" s="0"/>
      <c r="E812" s="62"/>
      <c r="F812" s="62"/>
      <c r="G812" s="163"/>
      <c r="H812" s="182"/>
      <c r="I812" s="197"/>
      <c r="J812" s="197"/>
    </row>
    <row r="813" s="8" customFormat="true" ht="12" hidden="false" customHeight="false" outlineLevel="0" collapsed="false">
      <c r="A813" s="1"/>
      <c r="B813" s="1"/>
      <c r="C813" s="2"/>
      <c r="D813" s="0"/>
      <c r="E813" s="62"/>
      <c r="F813" s="62"/>
      <c r="G813" s="163"/>
      <c r="H813" s="182"/>
      <c r="I813" s="197"/>
      <c r="J813" s="197"/>
    </row>
    <row r="814" s="8" customFormat="true" ht="12" hidden="false" customHeight="false" outlineLevel="0" collapsed="false">
      <c r="A814" s="1"/>
      <c r="B814" s="1"/>
      <c r="C814" s="2"/>
      <c r="D814" s="0"/>
      <c r="E814" s="62"/>
      <c r="F814" s="62"/>
      <c r="G814" s="163"/>
      <c r="H814" s="182"/>
      <c r="I814" s="197"/>
      <c r="J814" s="197"/>
    </row>
    <row r="815" s="8" customFormat="true" ht="12" hidden="false" customHeight="false" outlineLevel="0" collapsed="false">
      <c r="A815" s="1"/>
      <c r="B815" s="1"/>
      <c r="C815" s="2"/>
      <c r="D815" s="0"/>
      <c r="E815" s="62"/>
      <c r="F815" s="62"/>
      <c r="G815" s="163"/>
      <c r="H815" s="182"/>
      <c r="I815" s="197"/>
      <c r="J815" s="197"/>
    </row>
    <row r="816" s="8" customFormat="true" ht="12" hidden="false" customHeight="false" outlineLevel="0" collapsed="false">
      <c r="A816" s="1"/>
      <c r="B816" s="1"/>
      <c r="C816" s="2"/>
      <c r="D816" s="0"/>
      <c r="E816" s="62"/>
      <c r="F816" s="62"/>
      <c r="G816" s="163"/>
      <c r="H816" s="182"/>
      <c r="I816" s="197"/>
      <c r="J816" s="197"/>
    </row>
    <row r="817" s="8" customFormat="true" ht="12" hidden="false" customHeight="false" outlineLevel="0" collapsed="false">
      <c r="A817" s="1"/>
      <c r="B817" s="1"/>
      <c r="C817" s="2"/>
      <c r="D817" s="0"/>
      <c r="E817" s="62"/>
      <c r="F817" s="62"/>
      <c r="G817" s="163"/>
      <c r="H817" s="182"/>
      <c r="I817" s="197"/>
      <c r="J817" s="197"/>
    </row>
    <row r="818" s="8" customFormat="true" ht="12" hidden="false" customHeight="false" outlineLevel="0" collapsed="false">
      <c r="A818" s="1"/>
      <c r="B818" s="1"/>
      <c r="C818" s="2"/>
      <c r="D818" s="0"/>
      <c r="E818" s="62"/>
      <c r="F818" s="62"/>
      <c r="G818" s="163"/>
      <c r="H818" s="182"/>
      <c r="I818" s="197"/>
      <c r="J818" s="197"/>
    </row>
    <row r="819" s="8" customFormat="true" ht="12" hidden="false" customHeight="false" outlineLevel="0" collapsed="false">
      <c r="A819" s="1"/>
      <c r="B819" s="1"/>
      <c r="C819" s="2"/>
      <c r="D819" s="0"/>
      <c r="E819" s="62"/>
      <c r="F819" s="62"/>
      <c r="G819" s="163"/>
      <c r="H819" s="182"/>
      <c r="I819" s="197"/>
      <c r="J819" s="197"/>
    </row>
    <row r="820" s="8" customFormat="true" ht="12" hidden="false" customHeight="false" outlineLevel="0" collapsed="false">
      <c r="A820" s="1"/>
      <c r="B820" s="1"/>
      <c r="C820" s="2"/>
      <c r="D820" s="0"/>
      <c r="E820" s="62"/>
      <c r="F820" s="62"/>
      <c r="G820" s="163"/>
      <c r="H820" s="182"/>
      <c r="I820" s="197"/>
      <c r="J820" s="197"/>
    </row>
    <row r="821" s="8" customFormat="true" ht="12" hidden="false" customHeight="false" outlineLevel="0" collapsed="false">
      <c r="A821" s="1"/>
      <c r="B821" s="1"/>
      <c r="C821" s="2"/>
      <c r="D821" s="0"/>
      <c r="E821" s="62"/>
      <c r="F821" s="62"/>
      <c r="G821" s="163"/>
      <c r="H821" s="182"/>
      <c r="I821" s="197"/>
      <c r="J821" s="197"/>
    </row>
    <row r="822" s="8" customFormat="true" ht="12" hidden="false" customHeight="false" outlineLevel="0" collapsed="false">
      <c r="A822" s="1"/>
      <c r="B822" s="1"/>
      <c r="C822" s="2"/>
      <c r="D822" s="0"/>
      <c r="E822" s="62"/>
      <c r="F822" s="62"/>
      <c r="G822" s="163"/>
      <c r="H822" s="182"/>
      <c r="I822" s="197"/>
      <c r="J822" s="197"/>
    </row>
    <row r="823" s="8" customFormat="true" ht="12" hidden="false" customHeight="false" outlineLevel="0" collapsed="false">
      <c r="A823" s="1"/>
      <c r="B823" s="1"/>
      <c r="C823" s="2"/>
      <c r="D823" s="0"/>
      <c r="E823" s="62"/>
      <c r="F823" s="62"/>
      <c r="G823" s="163"/>
      <c r="H823" s="182"/>
      <c r="I823" s="197"/>
      <c r="J823" s="197"/>
    </row>
    <row r="824" s="8" customFormat="true" ht="12" hidden="false" customHeight="false" outlineLevel="0" collapsed="false">
      <c r="A824" s="1"/>
      <c r="B824" s="1"/>
      <c r="C824" s="2"/>
      <c r="D824" s="0"/>
      <c r="E824" s="62"/>
      <c r="F824" s="62"/>
      <c r="G824" s="163"/>
      <c r="H824" s="182"/>
      <c r="I824" s="197"/>
      <c r="J824" s="197"/>
    </row>
    <row r="825" s="8" customFormat="true" ht="12" hidden="false" customHeight="false" outlineLevel="0" collapsed="false">
      <c r="A825" s="1"/>
      <c r="B825" s="1"/>
      <c r="C825" s="2"/>
      <c r="D825" s="0"/>
      <c r="E825" s="62"/>
      <c r="F825" s="62"/>
      <c r="G825" s="163"/>
      <c r="H825" s="182"/>
      <c r="I825" s="197"/>
      <c r="J825" s="197"/>
    </row>
    <row r="826" s="8" customFormat="true" ht="12" hidden="false" customHeight="false" outlineLevel="0" collapsed="false">
      <c r="A826" s="1"/>
      <c r="B826" s="1"/>
      <c r="C826" s="2"/>
      <c r="D826" s="0"/>
      <c r="E826" s="62"/>
      <c r="F826" s="62"/>
      <c r="G826" s="163"/>
      <c r="H826" s="182"/>
      <c r="I826" s="197"/>
      <c r="J826" s="197"/>
    </row>
    <row r="827" s="8" customFormat="true" ht="12" hidden="false" customHeight="false" outlineLevel="0" collapsed="false">
      <c r="A827" s="1"/>
      <c r="B827" s="1"/>
      <c r="C827" s="2"/>
      <c r="D827" s="0"/>
      <c r="E827" s="62"/>
      <c r="F827" s="62"/>
      <c r="G827" s="163"/>
      <c r="H827" s="182"/>
      <c r="I827" s="197"/>
      <c r="J827" s="197"/>
    </row>
    <row r="828" s="8" customFormat="true" ht="12" hidden="false" customHeight="false" outlineLevel="0" collapsed="false">
      <c r="A828" s="1"/>
      <c r="B828" s="1"/>
      <c r="C828" s="2"/>
      <c r="D828" s="0"/>
      <c r="E828" s="62"/>
      <c r="F828" s="62"/>
      <c r="G828" s="163"/>
      <c r="H828" s="182"/>
      <c r="I828" s="197"/>
      <c r="J828" s="197"/>
    </row>
    <row r="829" s="8" customFormat="true" ht="12" hidden="false" customHeight="false" outlineLevel="0" collapsed="false">
      <c r="A829" s="1"/>
      <c r="B829" s="1"/>
      <c r="C829" s="2"/>
      <c r="D829" s="0"/>
      <c r="E829" s="62"/>
      <c r="F829" s="62"/>
      <c r="G829" s="163"/>
      <c r="H829" s="182"/>
      <c r="I829" s="197"/>
      <c r="J829" s="197"/>
    </row>
    <row r="830" s="8" customFormat="true" ht="12" hidden="false" customHeight="false" outlineLevel="0" collapsed="false">
      <c r="A830" s="1"/>
      <c r="B830" s="1"/>
      <c r="C830" s="2"/>
      <c r="D830" s="0"/>
      <c r="E830" s="62"/>
      <c r="F830" s="62"/>
      <c r="G830" s="163"/>
      <c r="H830" s="182"/>
      <c r="I830" s="197"/>
      <c r="J830" s="197"/>
    </row>
    <row r="831" s="8" customFormat="true" ht="12" hidden="false" customHeight="false" outlineLevel="0" collapsed="false">
      <c r="A831" s="1"/>
      <c r="B831" s="1"/>
      <c r="C831" s="2"/>
      <c r="D831" s="0"/>
      <c r="E831" s="62"/>
      <c r="F831" s="62"/>
      <c r="G831" s="163"/>
      <c r="H831" s="182"/>
      <c r="I831" s="197"/>
      <c r="J831" s="197"/>
    </row>
    <row r="832" s="8" customFormat="true" ht="12" hidden="false" customHeight="false" outlineLevel="0" collapsed="false">
      <c r="A832" s="1"/>
      <c r="B832" s="1"/>
      <c r="C832" s="2"/>
      <c r="D832" s="0"/>
      <c r="E832" s="62"/>
      <c r="F832" s="62"/>
      <c r="G832" s="163"/>
      <c r="H832" s="182"/>
      <c r="I832" s="197"/>
      <c r="J832" s="197"/>
    </row>
    <row r="833" s="8" customFormat="true" ht="12" hidden="false" customHeight="false" outlineLevel="0" collapsed="false">
      <c r="A833" s="1"/>
      <c r="B833" s="1"/>
      <c r="C833" s="2"/>
      <c r="D833" s="0"/>
      <c r="E833" s="62"/>
      <c r="F833" s="62"/>
      <c r="G833" s="163"/>
      <c r="H833" s="182"/>
      <c r="I833" s="197"/>
      <c r="J833" s="197"/>
    </row>
    <row r="834" s="8" customFormat="true" ht="12" hidden="false" customHeight="false" outlineLevel="0" collapsed="false">
      <c r="A834" s="1"/>
      <c r="B834" s="1"/>
      <c r="C834" s="2"/>
      <c r="D834" s="0"/>
      <c r="E834" s="62"/>
      <c r="F834" s="62"/>
      <c r="G834" s="163"/>
      <c r="H834" s="182"/>
      <c r="I834" s="197"/>
      <c r="J834" s="197"/>
    </row>
    <row r="835" s="8" customFormat="true" ht="12" hidden="false" customHeight="false" outlineLevel="0" collapsed="false">
      <c r="A835" s="1"/>
      <c r="B835" s="1"/>
      <c r="C835" s="2"/>
      <c r="D835" s="0"/>
      <c r="E835" s="62"/>
      <c r="F835" s="62"/>
      <c r="G835" s="163"/>
      <c r="H835" s="182"/>
      <c r="I835" s="197"/>
      <c r="J835" s="197"/>
    </row>
    <row r="836" s="8" customFormat="true" ht="12" hidden="false" customHeight="false" outlineLevel="0" collapsed="false">
      <c r="A836" s="1"/>
      <c r="B836" s="1"/>
      <c r="C836" s="2"/>
      <c r="D836" s="0"/>
      <c r="E836" s="62"/>
      <c r="F836" s="62"/>
      <c r="G836" s="163"/>
      <c r="H836" s="182"/>
      <c r="I836" s="197"/>
      <c r="J836" s="197"/>
    </row>
    <row r="837" s="8" customFormat="true" ht="12" hidden="false" customHeight="false" outlineLevel="0" collapsed="false">
      <c r="A837" s="1"/>
      <c r="B837" s="1"/>
      <c r="C837" s="2"/>
      <c r="D837" s="0"/>
      <c r="E837" s="62"/>
      <c r="F837" s="62"/>
      <c r="G837" s="163"/>
      <c r="H837" s="182"/>
      <c r="I837" s="197"/>
      <c r="J837" s="197"/>
    </row>
    <row r="838" s="8" customFormat="true" ht="12" hidden="false" customHeight="false" outlineLevel="0" collapsed="false">
      <c r="A838" s="1"/>
      <c r="B838" s="1"/>
      <c r="C838" s="2"/>
      <c r="D838" s="0"/>
      <c r="E838" s="62"/>
      <c r="F838" s="62"/>
      <c r="G838" s="163"/>
      <c r="H838" s="182"/>
      <c r="I838" s="197"/>
      <c r="J838" s="197"/>
    </row>
    <row r="839" s="8" customFormat="true" ht="12" hidden="false" customHeight="false" outlineLevel="0" collapsed="false">
      <c r="A839" s="1"/>
      <c r="B839" s="1"/>
      <c r="C839" s="2"/>
      <c r="D839" s="0"/>
      <c r="E839" s="62"/>
      <c r="F839" s="62"/>
      <c r="G839" s="163"/>
      <c r="H839" s="182"/>
      <c r="I839" s="197"/>
      <c r="J839" s="197"/>
    </row>
    <row r="840" s="8" customFormat="true" ht="12" hidden="false" customHeight="false" outlineLevel="0" collapsed="false">
      <c r="A840" s="1"/>
      <c r="B840" s="1"/>
      <c r="C840" s="2"/>
      <c r="D840" s="0"/>
      <c r="E840" s="62"/>
      <c r="F840" s="62"/>
      <c r="G840" s="163"/>
      <c r="H840" s="182"/>
      <c r="I840" s="197"/>
      <c r="J840" s="197"/>
    </row>
    <row r="841" s="8" customFormat="true" ht="12" hidden="false" customHeight="false" outlineLevel="0" collapsed="false">
      <c r="A841" s="1"/>
      <c r="B841" s="1"/>
      <c r="C841" s="2"/>
      <c r="D841" s="0"/>
      <c r="E841" s="62"/>
      <c r="F841" s="62"/>
      <c r="G841" s="163"/>
      <c r="H841" s="182"/>
      <c r="I841" s="197"/>
      <c r="J841" s="197"/>
    </row>
    <row r="842" s="8" customFormat="true" ht="12" hidden="false" customHeight="false" outlineLevel="0" collapsed="false">
      <c r="A842" s="1"/>
      <c r="B842" s="1"/>
      <c r="C842" s="2"/>
      <c r="D842" s="0"/>
      <c r="E842" s="62"/>
      <c r="F842" s="62"/>
      <c r="G842" s="163"/>
      <c r="H842" s="182"/>
      <c r="I842" s="197"/>
      <c r="J842" s="197"/>
    </row>
    <row r="843" s="8" customFormat="true" ht="12" hidden="false" customHeight="false" outlineLevel="0" collapsed="false">
      <c r="A843" s="1"/>
      <c r="B843" s="1"/>
      <c r="C843" s="2"/>
      <c r="D843" s="0"/>
      <c r="E843" s="62"/>
      <c r="F843" s="62"/>
      <c r="G843" s="163"/>
      <c r="H843" s="182"/>
      <c r="I843" s="197"/>
      <c r="J843" s="197"/>
    </row>
    <row r="844" s="8" customFormat="true" ht="12" hidden="false" customHeight="false" outlineLevel="0" collapsed="false">
      <c r="A844" s="1"/>
      <c r="B844" s="1"/>
      <c r="C844" s="2"/>
      <c r="D844" s="0"/>
      <c r="E844" s="62"/>
      <c r="F844" s="62"/>
      <c r="G844" s="163"/>
      <c r="H844" s="182"/>
      <c r="I844" s="197"/>
      <c r="J844" s="197"/>
    </row>
    <row r="845" s="8" customFormat="true" ht="12" hidden="false" customHeight="false" outlineLevel="0" collapsed="false">
      <c r="A845" s="1"/>
      <c r="B845" s="1"/>
      <c r="C845" s="2"/>
      <c r="D845" s="0"/>
      <c r="E845" s="62"/>
      <c r="F845" s="62"/>
      <c r="G845" s="163"/>
      <c r="H845" s="182"/>
      <c r="I845" s="197"/>
      <c r="J845" s="197"/>
    </row>
    <row r="846" s="8" customFormat="true" ht="12" hidden="false" customHeight="false" outlineLevel="0" collapsed="false">
      <c r="A846" s="1"/>
      <c r="B846" s="1"/>
      <c r="C846" s="2"/>
      <c r="D846" s="0"/>
      <c r="E846" s="62"/>
      <c r="F846" s="62"/>
      <c r="G846" s="163"/>
      <c r="H846" s="182"/>
      <c r="I846" s="197"/>
      <c r="J846" s="197"/>
    </row>
    <row r="847" s="8" customFormat="true" ht="12" hidden="false" customHeight="false" outlineLevel="0" collapsed="false">
      <c r="A847" s="1"/>
      <c r="B847" s="1"/>
      <c r="C847" s="2"/>
      <c r="D847" s="0"/>
      <c r="E847" s="62"/>
      <c r="F847" s="62"/>
      <c r="G847" s="163"/>
      <c r="H847" s="182"/>
      <c r="I847" s="197"/>
      <c r="J847" s="197"/>
    </row>
    <row r="848" s="8" customFormat="true" ht="12" hidden="false" customHeight="false" outlineLevel="0" collapsed="false">
      <c r="A848" s="1"/>
      <c r="B848" s="1"/>
      <c r="C848" s="2"/>
      <c r="D848" s="0"/>
      <c r="E848" s="62"/>
      <c r="F848" s="62"/>
      <c r="G848" s="163"/>
      <c r="H848" s="182"/>
      <c r="I848" s="197"/>
      <c r="J848" s="197"/>
    </row>
    <row r="849" s="8" customFormat="true" ht="12" hidden="false" customHeight="false" outlineLevel="0" collapsed="false">
      <c r="A849" s="1"/>
      <c r="B849" s="1"/>
      <c r="C849" s="2"/>
      <c r="D849" s="0"/>
      <c r="E849" s="62"/>
      <c r="F849" s="62"/>
      <c r="G849" s="163"/>
      <c r="H849" s="182"/>
      <c r="I849" s="197"/>
      <c r="J849" s="197"/>
    </row>
    <row r="850" s="8" customFormat="true" ht="12" hidden="false" customHeight="false" outlineLevel="0" collapsed="false">
      <c r="A850" s="1"/>
      <c r="B850" s="1"/>
      <c r="C850" s="2"/>
      <c r="D850" s="0"/>
      <c r="E850" s="62"/>
      <c r="F850" s="62"/>
      <c r="G850" s="163"/>
      <c r="H850" s="182"/>
      <c r="I850" s="197"/>
      <c r="J850" s="197"/>
    </row>
    <row r="851" s="8" customFormat="true" ht="12" hidden="false" customHeight="false" outlineLevel="0" collapsed="false">
      <c r="A851" s="1"/>
      <c r="B851" s="1"/>
      <c r="C851" s="2"/>
      <c r="D851" s="0"/>
      <c r="E851" s="62"/>
      <c r="F851" s="62"/>
      <c r="G851" s="163"/>
      <c r="H851" s="182"/>
      <c r="I851" s="197"/>
      <c r="J851" s="197"/>
    </row>
    <row r="852" s="8" customFormat="true" ht="12" hidden="false" customHeight="false" outlineLevel="0" collapsed="false">
      <c r="A852" s="1"/>
      <c r="B852" s="1"/>
      <c r="C852" s="2"/>
      <c r="D852" s="0"/>
      <c r="E852" s="62"/>
      <c r="F852" s="62"/>
      <c r="G852" s="163"/>
      <c r="H852" s="182"/>
      <c r="I852" s="197"/>
      <c r="J852" s="197"/>
    </row>
    <row r="853" s="8" customFormat="true" ht="12" hidden="false" customHeight="false" outlineLevel="0" collapsed="false">
      <c r="A853" s="1"/>
      <c r="B853" s="1"/>
      <c r="C853" s="2"/>
      <c r="D853" s="0"/>
      <c r="E853" s="62"/>
      <c r="F853" s="62"/>
      <c r="G853" s="163"/>
      <c r="H853" s="182"/>
      <c r="I853" s="197"/>
      <c r="J853" s="197"/>
    </row>
    <row r="854" s="8" customFormat="true" ht="12" hidden="false" customHeight="false" outlineLevel="0" collapsed="false">
      <c r="A854" s="1"/>
      <c r="B854" s="1"/>
      <c r="C854" s="2"/>
      <c r="D854" s="0"/>
      <c r="E854" s="62"/>
      <c r="F854" s="62"/>
      <c r="G854" s="163"/>
      <c r="H854" s="182"/>
      <c r="I854" s="197"/>
      <c r="J854" s="197"/>
    </row>
    <row r="855" s="8" customFormat="true" ht="12" hidden="false" customHeight="false" outlineLevel="0" collapsed="false">
      <c r="A855" s="1"/>
      <c r="B855" s="1"/>
      <c r="C855" s="2"/>
      <c r="D855" s="0"/>
      <c r="E855" s="62"/>
      <c r="F855" s="62"/>
      <c r="G855" s="163"/>
      <c r="H855" s="182"/>
      <c r="I855" s="197"/>
      <c r="J855" s="197"/>
    </row>
    <row r="856" s="8" customFormat="true" ht="12" hidden="false" customHeight="false" outlineLevel="0" collapsed="false">
      <c r="A856" s="1"/>
      <c r="B856" s="1"/>
      <c r="C856" s="2"/>
      <c r="D856" s="0"/>
      <c r="E856" s="62"/>
      <c r="F856" s="62"/>
      <c r="G856" s="163"/>
      <c r="H856" s="182"/>
      <c r="I856" s="197"/>
      <c r="J856" s="197"/>
    </row>
    <row r="857" s="8" customFormat="true" ht="12" hidden="false" customHeight="false" outlineLevel="0" collapsed="false">
      <c r="A857" s="1"/>
      <c r="B857" s="1"/>
      <c r="C857" s="2"/>
      <c r="D857" s="0"/>
      <c r="E857" s="62"/>
      <c r="F857" s="62"/>
      <c r="G857" s="163"/>
      <c r="H857" s="182"/>
      <c r="I857" s="197"/>
      <c r="J857" s="197"/>
    </row>
    <row r="858" s="8" customFormat="true" ht="12" hidden="false" customHeight="false" outlineLevel="0" collapsed="false">
      <c r="A858" s="1"/>
      <c r="B858" s="1"/>
      <c r="C858" s="2"/>
      <c r="D858" s="0"/>
      <c r="E858" s="62"/>
      <c r="F858" s="62"/>
      <c r="G858" s="163"/>
      <c r="H858" s="182"/>
      <c r="I858" s="197"/>
      <c r="J858" s="197"/>
    </row>
    <row r="859" s="8" customFormat="true" ht="12" hidden="false" customHeight="false" outlineLevel="0" collapsed="false">
      <c r="A859" s="1"/>
      <c r="B859" s="1"/>
      <c r="C859" s="2"/>
      <c r="D859" s="0"/>
      <c r="E859" s="62"/>
      <c r="F859" s="62"/>
      <c r="G859" s="163"/>
      <c r="H859" s="182"/>
      <c r="I859" s="197"/>
      <c r="J859" s="197"/>
    </row>
    <row r="860" s="8" customFormat="true" ht="12" hidden="false" customHeight="false" outlineLevel="0" collapsed="false">
      <c r="A860" s="1"/>
      <c r="B860" s="1"/>
      <c r="C860" s="2"/>
      <c r="D860" s="0"/>
      <c r="E860" s="62"/>
      <c r="F860" s="62"/>
      <c r="G860" s="163"/>
      <c r="H860" s="182"/>
      <c r="I860" s="197"/>
      <c r="J860" s="197"/>
    </row>
    <row r="861" s="8" customFormat="true" ht="12" hidden="false" customHeight="false" outlineLevel="0" collapsed="false">
      <c r="A861" s="1"/>
      <c r="B861" s="1"/>
      <c r="C861" s="2"/>
      <c r="D861" s="0"/>
      <c r="E861" s="62"/>
      <c r="F861" s="62"/>
      <c r="G861" s="163"/>
      <c r="H861" s="182"/>
      <c r="I861" s="197"/>
      <c r="J861" s="197"/>
    </row>
    <row r="862" s="8" customFormat="true" ht="12" hidden="false" customHeight="false" outlineLevel="0" collapsed="false">
      <c r="A862" s="1"/>
      <c r="B862" s="1"/>
      <c r="C862" s="2"/>
      <c r="D862" s="0"/>
      <c r="E862" s="62"/>
      <c r="F862" s="62"/>
      <c r="G862" s="163"/>
      <c r="H862" s="182"/>
      <c r="I862" s="197"/>
      <c r="J862" s="197"/>
    </row>
    <row r="863" s="8" customFormat="true" ht="12" hidden="false" customHeight="false" outlineLevel="0" collapsed="false">
      <c r="A863" s="1"/>
      <c r="B863" s="1"/>
      <c r="C863" s="2"/>
      <c r="D863" s="0"/>
      <c r="E863" s="62"/>
      <c r="F863" s="62"/>
      <c r="G863" s="163"/>
      <c r="H863" s="182"/>
      <c r="I863" s="197"/>
      <c r="J863" s="197"/>
    </row>
    <row r="864" s="8" customFormat="true" ht="12" hidden="false" customHeight="false" outlineLevel="0" collapsed="false">
      <c r="A864" s="1"/>
      <c r="B864" s="1"/>
      <c r="C864" s="2"/>
      <c r="D864" s="0"/>
      <c r="E864" s="62"/>
      <c r="F864" s="62"/>
      <c r="G864" s="163"/>
      <c r="H864" s="182"/>
      <c r="I864" s="197"/>
      <c r="J864" s="197"/>
    </row>
    <row r="865" s="8" customFormat="true" ht="12" hidden="false" customHeight="false" outlineLevel="0" collapsed="false">
      <c r="A865" s="1"/>
      <c r="B865" s="1"/>
      <c r="C865" s="2"/>
      <c r="D865" s="0"/>
      <c r="E865" s="62"/>
      <c r="F865" s="62"/>
      <c r="G865" s="163"/>
      <c r="H865" s="182"/>
      <c r="I865" s="197"/>
      <c r="J865" s="197"/>
    </row>
    <row r="866" s="8" customFormat="true" ht="12" hidden="false" customHeight="false" outlineLevel="0" collapsed="false">
      <c r="A866" s="1"/>
      <c r="B866" s="1"/>
      <c r="C866" s="2"/>
      <c r="D866" s="0"/>
      <c r="E866" s="62"/>
      <c r="F866" s="62"/>
      <c r="G866" s="163"/>
      <c r="H866" s="182"/>
      <c r="I866" s="197"/>
      <c r="J866" s="197"/>
    </row>
    <row r="867" s="8" customFormat="true" ht="12" hidden="false" customHeight="false" outlineLevel="0" collapsed="false">
      <c r="A867" s="1"/>
      <c r="B867" s="1"/>
      <c r="C867" s="2"/>
      <c r="D867" s="0"/>
      <c r="E867" s="62"/>
      <c r="F867" s="62"/>
      <c r="G867" s="163"/>
      <c r="H867" s="182"/>
      <c r="I867" s="197"/>
      <c r="J867" s="197"/>
    </row>
    <row r="868" s="8" customFormat="true" ht="12" hidden="false" customHeight="false" outlineLevel="0" collapsed="false">
      <c r="A868" s="1"/>
      <c r="B868" s="1"/>
      <c r="C868" s="2"/>
      <c r="D868" s="0"/>
      <c r="E868" s="62"/>
      <c r="F868" s="62"/>
      <c r="G868" s="163"/>
      <c r="H868" s="182"/>
      <c r="I868" s="197"/>
      <c r="J868" s="197"/>
    </row>
    <row r="869" s="8" customFormat="true" ht="12" hidden="false" customHeight="false" outlineLevel="0" collapsed="false">
      <c r="A869" s="1"/>
      <c r="B869" s="1"/>
      <c r="C869" s="2"/>
      <c r="D869" s="0"/>
      <c r="E869" s="62"/>
      <c r="F869" s="62"/>
      <c r="G869" s="163"/>
      <c r="H869" s="182"/>
      <c r="I869" s="197"/>
      <c r="J869" s="197"/>
    </row>
    <row r="870" s="8" customFormat="true" ht="12" hidden="false" customHeight="false" outlineLevel="0" collapsed="false">
      <c r="A870" s="1"/>
      <c r="B870" s="1"/>
      <c r="C870" s="2"/>
      <c r="D870" s="0"/>
      <c r="E870" s="62"/>
      <c r="F870" s="62"/>
      <c r="G870" s="163"/>
      <c r="H870" s="182"/>
      <c r="I870" s="197"/>
      <c r="J870" s="197"/>
    </row>
    <row r="871" s="8" customFormat="true" ht="12" hidden="false" customHeight="false" outlineLevel="0" collapsed="false">
      <c r="A871" s="1"/>
      <c r="B871" s="1"/>
      <c r="C871" s="2"/>
      <c r="D871" s="0"/>
      <c r="E871" s="62"/>
      <c r="F871" s="62"/>
      <c r="G871" s="163"/>
      <c r="H871" s="182"/>
      <c r="I871" s="197"/>
      <c r="J871" s="197"/>
    </row>
    <row r="872" s="8" customFormat="true" ht="12" hidden="false" customHeight="false" outlineLevel="0" collapsed="false">
      <c r="A872" s="1"/>
      <c r="B872" s="1"/>
      <c r="C872" s="2"/>
      <c r="D872" s="0"/>
      <c r="E872" s="62"/>
      <c r="F872" s="62"/>
      <c r="G872" s="163"/>
      <c r="H872" s="182"/>
      <c r="I872" s="197"/>
      <c r="J872" s="197"/>
    </row>
    <row r="873" s="8" customFormat="true" ht="12" hidden="false" customHeight="false" outlineLevel="0" collapsed="false">
      <c r="A873" s="1"/>
      <c r="B873" s="1"/>
      <c r="C873" s="2"/>
      <c r="D873" s="0"/>
      <c r="E873" s="62"/>
      <c r="F873" s="62"/>
      <c r="G873" s="163"/>
      <c r="H873" s="182"/>
      <c r="I873" s="197"/>
      <c r="J873" s="197"/>
    </row>
    <row r="874" s="8" customFormat="true" ht="12" hidden="false" customHeight="false" outlineLevel="0" collapsed="false">
      <c r="A874" s="1"/>
      <c r="B874" s="1"/>
      <c r="C874" s="2"/>
      <c r="D874" s="0"/>
      <c r="E874" s="62"/>
      <c r="F874" s="62"/>
      <c r="G874" s="163"/>
      <c r="H874" s="182"/>
      <c r="I874" s="197"/>
      <c r="J874" s="197"/>
    </row>
    <row r="875" s="8" customFormat="true" ht="12" hidden="false" customHeight="false" outlineLevel="0" collapsed="false">
      <c r="A875" s="1"/>
      <c r="B875" s="1"/>
      <c r="C875" s="2"/>
      <c r="D875" s="0"/>
      <c r="E875" s="62"/>
      <c r="F875" s="62"/>
      <c r="G875" s="163"/>
      <c r="H875" s="182"/>
      <c r="I875" s="197"/>
      <c r="J875" s="197"/>
    </row>
    <row r="876" s="8" customFormat="true" ht="12" hidden="false" customHeight="false" outlineLevel="0" collapsed="false">
      <c r="A876" s="1"/>
      <c r="B876" s="1"/>
      <c r="C876" s="2"/>
      <c r="D876" s="0"/>
      <c r="E876" s="62"/>
      <c r="F876" s="62"/>
      <c r="G876" s="163"/>
      <c r="H876" s="182"/>
      <c r="I876" s="197"/>
      <c r="J876" s="197"/>
    </row>
    <row r="877" s="8" customFormat="true" ht="12" hidden="false" customHeight="false" outlineLevel="0" collapsed="false">
      <c r="A877" s="1"/>
      <c r="B877" s="1"/>
      <c r="C877" s="2"/>
      <c r="D877" s="0"/>
      <c r="E877" s="62"/>
      <c r="F877" s="62"/>
      <c r="G877" s="163"/>
      <c r="H877" s="182"/>
      <c r="I877" s="197"/>
      <c r="J877" s="197"/>
    </row>
    <row r="878" s="8" customFormat="true" ht="12" hidden="false" customHeight="false" outlineLevel="0" collapsed="false">
      <c r="A878" s="1"/>
      <c r="B878" s="1"/>
      <c r="C878" s="2"/>
      <c r="D878" s="0"/>
      <c r="E878" s="62"/>
      <c r="F878" s="62"/>
      <c r="G878" s="163"/>
      <c r="H878" s="182"/>
      <c r="I878" s="197"/>
      <c r="J878" s="197"/>
    </row>
    <row r="879" s="8" customFormat="true" ht="12" hidden="false" customHeight="false" outlineLevel="0" collapsed="false">
      <c r="A879" s="1"/>
      <c r="B879" s="1"/>
      <c r="C879" s="2"/>
      <c r="D879" s="0"/>
      <c r="E879" s="62"/>
      <c r="F879" s="62"/>
      <c r="G879" s="163"/>
      <c r="H879" s="182"/>
      <c r="I879" s="197"/>
      <c r="J879" s="197"/>
    </row>
    <row r="880" s="8" customFormat="true" ht="12" hidden="false" customHeight="false" outlineLevel="0" collapsed="false">
      <c r="A880" s="1"/>
      <c r="B880" s="1"/>
      <c r="C880" s="2"/>
      <c r="D880" s="0"/>
      <c r="E880" s="62"/>
      <c r="F880" s="62"/>
      <c r="G880" s="163"/>
      <c r="H880" s="182"/>
      <c r="I880" s="197"/>
      <c r="J880" s="197"/>
    </row>
    <row r="881" s="8" customFormat="true" ht="12" hidden="false" customHeight="false" outlineLevel="0" collapsed="false">
      <c r="A881" s="1"/>
      <c r="B881" s="1"/>
      <c r="C881" s="2"/>
      <c r="D881" s="0"/>
      <c r="E881" s="62"/>
      <c r="F881" s="62"/>
      <c r="G881" s="163"/>
      <c r="H881" s="182"/>
      <c r="I881" s="197"/>
      <c r="J881" s="197"/>
    </row>
    <row r="882" s="8" customFormat="true" ht="12" hidden="false" customHeight="false" outlineLevel="0" collapsed="false">
      <c r="A882" s="1"/>
      <c r="B882" s="1"/>
      <c r="C882" s="2"/>
      <c r="D882" s="0"/>
      <c r="E882" s="62"/>
      <c r="F882" s="62"/>
      <c r="G882" s="163"/>
      <c r="H882" s="182"/>
      <c r="I882" s="197"/>
      <c r="J882" s="197"/>
    </row>
    <row r="883" s="8" customFormat="true" ht="12" hidden="false" customHeight="false" outlineLevel="0" collapsed="false">
      <c r="A883" s="1"/>
      <c r="B883" s="1"/>
      <c r="C883" s="2"/>
      <c r="D883" s="0"/>
      <c r="E883" s="62"/>
      <c r="F883" s="62"/>
      <c r="G883" s="163"/>
      <c r="H883" s="182"/>
      <c r="I883" s="197"/>
      <c r="J883" s="197"/>
    </row>
    <row r="884" s="8" customFormat="true" ht="12" hidden="false" customHeight="false" outlineLevel="0" collapsed="false">
      <c r="A884" s="1"/>
      <c r="B884" s="1"/>
      <c r="C884" s="2"/>
      <c r="D884" s="0"/>
      <c r="E884" s="62"/>
      <c r="F884" s="62"/>
      <c r="G884" s="163"/>
      <c r="H884" s="182"/>
      <c r="I884" s="197"/>
      <c r="J884" s="197"/>
    </row>
    <row r="885" s="8" customFormat="true" ht="12" hidden="false" customHeight="false" outlineLevel="0" collapsed="false">
      <c r="A885" s="1"/>
      <c r="B885" s="1"/>
      <c r="C885" s="2"/>
      <c r="D885" s="0"/>
      <c r="E885" s="62"/>
      <c r="F885" s="62"/>
      <c r="G885" s="163"/>
      <c r="H885" s="182"/>
      <c r="I885" s="197"/>
      <c r="J885" s="197"/>
    </row>
    <row r="886" s="8" customFormat="true" ht="12" hidden="false" customHeight="false" outlineLevel="0" collapsed="false">
      <c r="A886" s="1"/>
      <c r="B886" s="1"/>
      <c r="C886" s="2"/>
      <c r="D886" s="0"/>
      <c r="E886" s="62"/>
      <c r="F886" s="62"/>
      <c r="G886" s="163"/>
      <c r="H886" s="182"/>
      <c r="I886" s="197"/>
      <c r="J886" s="197"/>
    </row>
    <row r="887" s="8" customFormat="true" ht="12" hidden="false" customHeight="false" outlineLevel="0" collapsed="false">
      <c r="A887" s="1"/>
      <c r="B887" s="1"/>
      <c r="C887" s="2"/>
      <c r="D887" s="0"/>
      <c r="E887" s="62"/>
      <c r="F887" s="62"/>
      <c r="G887" s="163"/>
      <c r="H887" s="182"/>
      <c r="I887" s="197"/>
      <c r="J887" s="197"/>
    </row>
    <row r="888" s="8" customFormat="true" ht="12" hidden="false" customHeight="false" outlineLevel="0" collapsed="false">
      <c r="A888" s="1"/>
      <c r="B888" s="1"/>
      <c r="C888" s="2"/>
      <c r="D888" s="0"/>
      <c r="E888" s="62"/>
      <c r="F888" s="62"/>
      <c r="G888" s="163"/>
      <c r="H888" s="182"/>
      <c r="I888" s="197"/>
      <c r="J888" s="197"/>
    </row>
    <row r="889" s="8" customFormat="true" ht="12" hidden="false" customHeight="false" outlineLevel="0" collapsed="false">
      <c r="A889" s="1"/>
      <c r="B889" s="1"/>
      <c r="C889" s="2"/>
      <c r="D889" s="0"/>
      <c r="E889" s="62"/>
      <c r="F889" s="62"/>
      <c r="G889" s="163"/>
      <c r="H889" s="182"/>
      <c r="I889" s="197"/>
      <c r="J889" s="197"/>
    </row>
    <row r="890" s="8" customFormat="true" ht="12" hidden="false" customHeight="false" outlineLevel="0" collapsed="false">
      <c r="A890" s="1"/>
      <c r="B890" s="1"/>
      <c r="C890" s="2"/>
      <c r="D890" s="0"/>
      <c r="E890" s="62"/>
      <c r="F890" s="62"/>
      <c r="G890" s="163"/>
      <c r="H890" s="182"/>
      <c r="I890" s="197"/>
      <c r="J890" s="197"/>
    </row>
    <row r="891" s="8" customFormat="true" ht="12" hidden="false" customHeight="false" outlineLevel="0" collapsed="false">
      <c r="A891" s="1"/>
      <c r="B891" s="1"/>
      <c r="C891" s="2"/>
      <c r="D891" s="0"/>
      <c r="E891" s="62"/>
      <c r="F891" s="62"/>
      <c r="G891" s="163"/>
      <c r="H891" s="182"/>
      <c r="I891" s="197"/>
      <c r="J891" s="197"/>
    </row>
    <row r="892" s="8" customFormat="true" ht="12" hidden="false" customHeight="false" outlineLevel="0" collapsed="false">
      <c r="A892" s="1"/>
      <c r="B892" s="1"/>
      <c r="C892" s="2"/>
      <c r="D892" s="0"/>
      <c r="E892" s="62"/>
      <c r="F892" s="62"/>
      <c r="G892" s="163"/>
      <c r="H892" s="182"/>
      <c r="I892" s="197"/>
      <c r="J892" s="197"/>
    </row>
    <row r="893" s="8" customFormat="true" ht="12" hidden="false" customHeight="false" outlineLevel="0" collapsed="false">
      <c r="A893" s="1"/>
      <c r="B893" s="1"/>
      <c r="C893" s="2"/>
      <c r="D893" s="0"/>
      <c r="E893" s="62"/>
      <c r="F893" s="62"/>
      <c r="G893" s="163"/>
      <c r="H893" s="182"/>
      <c r="I893" s="197"/>
      <c r="J893" s="197"/>
    </row>
    <row r="894" s="8" customFormat="true" ht="12" hidden="false" customHeight="false" outlineLevel="0" collapsed="false">
      <c r="A894" s="1"/>
      <c r="B894" s="1"/>
      <c r="C894" s="2"/>
      <c r="D894" s="0"/>
      <c r="E894" s="62"/>
      <c r="F894" s="62"/>
      <c r="G894" s="163"/>
      <c r="H894" s="182"/>
      <c r="I894" s="197"/>
      <c r="J894" s="197"/>
    </row>
    <row r="895" s="8" customFormat="true" ht="12" hidden="false" customHeight="false" outlineLevel="0" collapsed="false">
      <c r="A895" s="1"/>
      <c r="B895" s="1"/>
      <c r="C895" s="2"/>
      <c r="D895" s="0"/>
      <c r="E895" s="62"/>
      <c r="F895" s="62"/>
      <c r="G895" s="163"/>
      <c r="H895" s="182"/>
      <c r="I895" s="197"/>
      <c r="J895" s="197"/>
    </row>
    <row r="896" s="8" customFormat="true" ht="12" hidden="false" customHeight="false" outlineLevel="0" collapsed="false">
      <c r="A896" s="1"/>
      <c r="B896" s="1"/>
      <c r="C896" s="2"/>
      <c r="D896" s="0"/>
      <c r="E896" s="62"/>
      <c r="F896" s="62"/>
      <c r="G896" s="163"/>
      <c r="H896" s="182"/>
      <c r="I896" s="197"/>
      <c r="J896" s="197"/>
    </row>
    <row r="897" s="8" customFormat="true" ht="12" hidden="false" customHeight="false" outlineLevel="0" collapsed="false">
      <c r="A897" s="1"/>
      <c r="B897" s="1"/>
      <c r="C897" s="2"/>
      <c r="D897" s="0"/>
      <c r="E897" s="62"/>
      <c r="F897" s="62"/>
      <c r="G897" s="163"/>
      <c r="H897" s="182"/>
      <c r="I897" s="197"/>
      <c r="J897" s="197"/>
    </row>
    <row r="898" s="8" customFormat="true" ht="12" hidden="false" customHeight="false" outlineLevel="0" collapsed="false">
      <c r="A898" s="1"/>
      <c r="B898" s="1"/>
      <c r="C898" s="2"/>
      <c r="D898" s="0"/>
      <c r="E898" s="62"/>
      <c r="F898" s="62"/>
      <c r="G898" s="163"/>
      <c r="H898" s="182"/>
      <c r="I898" s="197"/>
      <c r="J898" s="197"/>
    </row>
    <row r="899" s="8" customFormat="true" ht="12" hidden="false" customHeight="false" outlineLevel="0" collapsed="false">
      <c r="A899" s="1"/>
      <c r="B899" s="1"/>
      <c r="C899" s="2"/>
      <c r="D899" s="0"/>
      <c r="E899" s="62"/>
      <c r="F899" s="62"/>
      <c r="G899" s="163"/>
      <c r="H899" s="182"/>
      <c r="I899" s="197"/>
      <c r="J899" s="197"/>
    </row>
    <row r="900" s="8" customFormat="true" ht="12" hidden="false" customHeight="false" outlineLevel="0" collapsed="false">
      <c r="A900" s="1"/>
      <c r="B900" s="1"/>
      <c r="C900" s="2"/>
      <c r="D900" s="0"/>
      <c r="E900" s="62"/>
      <c r="F900" s="62"/>
      <c r="G900" s="163"/>
      <c r="H900" s="182"/>
      <c r="I900" s="197"/>
      <c r="J900" s="197"/>
    </row>
    <row r="901" s="8" customFormat="true" ht="12" hidden="false" customHeight="false" outlineLevel="0" collapsed="false">
      <c r="A901" s="1"/>
      <c r="B901" s="1"/>
      <c r="C901" s="2"/>
      <c r="D901" s="0"/>
      <c r="E901" s="62"/>
      <c r="F901" s="62"/>
      <c r="G901" s="163"/>
      <c r="H901" s="182"/>
      <c r="I901" s="197"/>
      <c r="J901" s="197"/>
    </row>
    <row r="902" s="8" customFormat="true" ht="12" hidden="false" customHeight="false" outlineLevel="0" collapsed="false">
      <c r="A902" s="1"/>
      <c r="B902" s="1"/>
      <c r="C902" s="2"/>
      <c r="D902" s="0"/>
      <c r="E902" s="62"/>
      <c r="F902" s="62"/>
      <c r="G902" s="163"/>
      <c r="H902" s="182"/>
      <c r="I902" s="197"/>
      <c r="J902" s="197"/>
    </row>
    <row r="903" s="8" customFormat="true" ht="12" hidden="false" customHeight="false" outlineLevel="0" collapsed="false">
      <c r="A903" s="1"/>
      <c r="B903" s="1"/>
      <c r="C903" s="2"/>
      <c r="D903" s="0"/>
      <c r="E903" s="62"/>
      <c r="F903" s="62"/>
      <c r="G903" s="163"/>
      <c r="H903" s="182"/>
      <c r="I903" s="197"/>
      <c r="J903" s="197"/>
    </row>
    <row r="904" s="8" customFormat="true" ht="12" hidden="false" customHeight="false" outlineLevel="0" collapsed="false">
      <c r="A904" s="1"/>
      <c r="B904" s="1"/>
      <c r="C904" s="2"/>
      <c r="D904" s="0"/>
      <c r="E904" s="62"/>
      <c r="F904" s="62"/>
      <c r="G904" s="163"/>
      <c r="H904" s="182"/>
      <c r="I904" s="197"/>
      <c r="J904" s="197"/>
    </row>
    <row r="905" s="8" customFormat="true" ht="12" hidden="false" customHeight="false" outlineLevel="0" collapsed="false">
      <c r="A905" s="1"/>
      <c r="B905" s="1"/>
      <c r="C905" s="2"/>
      <c r="D905" s="0"/>
      <c r="E905" s="62"/>
      <c r="F905" s="62"/>
      <c r="G905" s="163"/>
      <c r="H905" s="182"/>
      <c r="I905" s="197"/>
      <c r="J905" s="197"/>
    </row>
    <row r="906" s="8" customFormat="true" ht="12" hidden="false" customHeight="false" outlineLevel="0" collapsed="false">
      <c r="A906" s="1"/>
      <c r="B906" s="1"/>
      <c r="C906" s="2"/>
      <c r="D906" s="0"/>
      <c r="E906" s="62"/>
      <c r="F906" s="62"/>
      <c r="G906" s="163"/>
      <c r="H906" s="182"/>
      <c r="I906" s="197"/>
      <c r="J906" s="197"/>
    </row>
    <row r="907" s="8" customFormat="true" ht="12" hidden="false" customHeight="false" outlineLevel="0" collapsed="false">
      <c r="A907" s="1"/>
      <c r="B907" s="1"/>
      <c r="C907" s="2"/>
      <c r="D907" s="0"/>
      <c r="E907" s="62"/>
      <c r="F907" s="62"/>
      <c r="G907" s="163"/>
      <c r="H907" s="182"/>
      <c r="I907" s="197"/>
      <c r="J907" s="197"/>
    </row>
    <row r="908" s="8" customFormat="true" ht="12" hidden="false" customHeight="false" outlineLevel="0" collapsed="false">
      <c r="A908" s="1"/>
      <c r="B908" s="1"/>
      <c r="C908" s="2"/>
      <c r="D908" s="0"/>
      <c r="E908" s="62"/>
      <c r="F908" s="62"/>
      <c r="G908" s="163"/>
      <c r="H908" s="182"/>
      <c r="I908" s="197"/>
      <c r="J908" s="197"/>
    </row>
    <row r="909" s="8" customFormat="true" ht="12" hidden="false" customHeight="false" outlineLevel="0" collapsed="false">
      <c r="A909" s="1"/>
      <c r="B909" s="1"/>
      <c r="C909" s="2"/>
      <c r="D909" s="0"/>
      <c r="E909" s="62"/>
      <c r="F909" s="62"/>
      <c r="G909" s="163"/>
      <c r="H909" s="182"/>
      <c r="I909" s="197"/>
      <c r="J909" s="197"/>
    </row>
    <row r="910" s="8" customFormat="true" ht="12" hidden="false" customHeight="false" outlineLevel="0" collapsed="false">
      <c r="A910" s="1"/>
      <c r="B910" s="1"/>
      <c r="C910" s="2"/>
      <c r="D910" s="0"/>
      <c r="E910" s="62"/>
      <c r="F910" s="62"/>
      <c r="G910" s="163"/>
      <c r="H910" s="182"/>
      <c r="I910" s="197"/>
      <c r="J910" s="197"/>
    </row>
    <row r="911" s="8" customFormat="true" ht="12" hidden="false" customHeight="false" outlineLevel="0" collapsed="false">
      <c r="A911" s="1"/>
      <c r="B911" s="1"/>
      <c r="C911" s="2"/>
      <c r="D911" s="0"/>
      <c r="E911" s="62"/>
      <c r="F911" s="62"/>
      <c r="G911" s="163"/>
      <c r="H911" s="182"/>
      <c r="I911" s="197"/>
      <c r="J911" s="197"/>
    </row>
    <row r="912" s="8" customFormat="true" ht="12" hidden="false" customHeight="false" outlineLevel="0" collapsed="false">
      <c r="A912" s="1"/>
      <c r="B912" s="1"/>
      <c r="C912" s="2"/>
      <c r="D912" s="0"/>
      <c r="E912" s="62"/>
      <c r="F912" s="62"/>
      <c r="G912" s="163"/>
      <c r="H912" s="182"/>
      <c r="I912" s="197"/>
      <c r="J912" s="197"/>
    </row>
    <row r="913" s="8" customFormat="true" ht="12" hidden="false" customHeight="false" outlineLevel="0" collapsed="false">
      <c r="A913" s="1"/>
      <c r="B913" s="1"/>
      <c r="C913" s="2"/>
      <c r="D913" s="0"/>
      <c r="E913" s="62"/>
      <c r="F913" s="62"/>
      <c r="G913" s="163"/>
      <c r="H913" s="182"/>
      <c r="I913" s="197"/>
      <c r="J913" s="197"/>
    </row>
    <row r="914" s="8" customFormat="true" ht="12" hidden="false" customHeight="false" outlineLevel="0" collapsed="false">
      <c r="A914" s="1"/>
      <c r="B914" s="1"/>
      <c r="C914" s="2"/>
      <c r="D914" s="0"/>
      <c r="E914" s="62"/>
      <c r="F914" s="62"/>
      <c r="G914" s="163"/>
      <c r="H914" s="182"/>
      <c r="I914" s="197"/>
      <c r="J914" s="197"/>
    </row>
    <row r="915" s="8" customFormat="true" ht="12" hidden="false" customHeight="false" outlineLevel="0" collapsed="false">
      <c r="A915" s="1"/>
      <c r="B915" s="1"/>
      <c r="C915" s="2"/>
      <c r="D915" s="0"/>
      <c r="E915" s="62"/>
      <c r="F915" s="62"/>
      <c r="G915" s="163"/>
      <c r="H915" s="182"/>
      <c r="I915" s="197"/>
      <c r="J915" s="197"/>
    </row>
    <row r="916" s="8" customFormat="true" ht="12" hidden="false" customHeight="false" outlineLevel="0" collapsed="false">
      <c r="A916" s="1"/>
      <c r="B916" s="1"/>
      <c r="C916" s="2"/>
      <c r="D916" s="0"/>
      <c r="E916" s="62"/>
      <c r="F916" s="62"/>
      <c r="G916" s="163"/>
      <c r="H916" s="182"/>
      <c r="I916" s="197"/>
      <c r="J916" s="197"/>
    </row>
    <row r="917" s="8" customFormat="true" ht="12" hidden="false" customHeight="false" outlineLevel="0" collapsed="false">
      <c r="A917" s="1"/>
      <c r="B917" s="1"/>
      <c r="C917" s="2"/>
      <c r="D917" s="0"/>
      <c r="E917" s="62"/>
      <c r="F917" s="62"/>
      <c r="G917" s="163"/>
      <c r="H917" s="182"/>
      <c r="I917" s="197"/>
      <c r="J917" s="197"/>
    </row>
    <row r="918" s="8" customFormat="true" ht="12" hidden="false" customHeight="false" outlineLevel="0" collapsed="false">
      <c r="A918" s="1"/>
      <c r="B918" s="1"/>
      <c r="C918" s="2"/>
      <c r="D918" s="0"/>
      <c r="E918" s="62"/>
      <c r="F918" s="62"/>
      <c r="G918" s="163"/>
      <c r="H918" s="182"/>
      <c r="I918" s="197"/>
      <c r="J918" s="197"/>
    </row>
    <row r="919" s="8" customFormat="true" ht="12" hidden="false" customHeight="false" outlineLevel="0" collapsed="false">
      <c r="A919" s="1"/>
      <c r="B919" s="1"/>
      <c r="C919" s="2"/>
      <c r="D919" s="0"/>
      <c r="E919" s="62"/>
      <c r="F919" s="62"/>
      <c r="G919" s="163"/>
      <c r="H919" s="182"/>
      <c r="I919" s="197"/>
      <c r="J919" s="197"/>
    </row>
    <row r="920" s="8" customFormat="true" ht="12" hidden="false" customHeight="false" outlineLevel="0" collapsed="false">
      <c r="A920" s="1"/>
      <c r="B920" s="1"/>
      <c r="C920" s="2"/>
      <c r="D920" s="0"/>
      <c r="E920" s="62"/>
      <c r="F920" s="62"/>
      <c r="G920" s="163"/>
      <c r="H920" s="182"/>
      <c r="I920" s="197"/>
      <c r="J920" s="197"/>
    </row>
    <row r="921" s="8" customFormat="true" ht="12" hidden="false" customHeight="false" outlineLevel="0" collapsed="false">
      <c r="A921" s="1"/>
      <c r="B921" s="1"/>
      <c r="C921" s="2"/>
      <c r="D921" s="0"/>
      <c r="E921" s="62"/>
      <c r="F921" s="62"/>
      <c r="G921" s="163"/>
      <c r="H921" s="182"/>
      <c r="I921" s="197"/>
      <c r="J921" s="197"/>
    </row>
    <row r="922" s="8" customFormat="true" ht="12" hidden="false" customHeight="false" outlineLevel="0" collapsed="false">
      <c r="A922" s="1"/>
      <c r="B922" s="1"/>
      <c r="C922" s="2"/>
      <c r="D922" s="0"/>
      <c r="E922" s="62"/>
      <c r="F922" s="62"/>
      <c r="G922" s="163"/>
      <c r="H922" s="182"/>
      <c r="I922" s="197"/>
      <c r="J922" s="197"/>
    </row>
    <row r="923" s="8" customFormat="true" ht="12" hidden="false" customHeight="false" outlineLevel="0" collapsed="false">
      <c r="A923" s="1"/>
      <c r="B923" s="1"/>
      <c r="C923" s="2"/>
      <c r="D923" s="0"/>
      <c r="E923" s="62"/>
      <c r="F923" s="62"/>
      <c r="G923" s="163"/>
      <c r="H923" s="182"/>
      <c r="I923" s="197"/>
      <c r="J923" s="197"/>
    </row>
    <row r="924" s="8" customFormat="true" ht="12" hidden="false" customHeight="false" outlineLevel="0" collapsed="false">
      <c r="A924" s="1"/>
      <c r="B924" s="1"/>
      <c r="C924" s="2"/>
      <c r="D924" s="0"/>
      <c r="E924" s="62"/>
      <c r="F924" s="62"/>
      <c r="G924" s="163"/>
      <c r="H924" s="182"/>
      <c r="I924" s="197"/>
      <c r="J924" s="197"/>
    </row>
    <row r="925" s="8" customFormat="true" ht="12" hidden="false" customHeight="false" outlineLevel="0" collapsed="false">
      <c r="A925" s="1"/>
      <c r="B925" s="1"/>
      <c r="C925" s="2"/>
      <c r="D925" s="0"/>
      <c r="E925" s="62"/>
      <c r="F925" s="62"/>
      <c r="G925" s="163"/>
      <c r="H925" s="182"/>
      <c r="I925" s="197"/>
      <c r="J925" s="197"/>
    </row>
    <row r="926" s="8" customFormat="true" ht="12" hidden="false" customHeight="false" outlineLevel="0" collapsed="false">
      <c r="A926" s="1"/>
      <c r="B926" s="1"/>
      <c r="C926" s="2"/>
      <c r="D926" s="0"/>
      <c r="E926" s="62"/>
      <c r="F926" s="62"/>
      <c r="G926" s="163"/>
      <c r="H926" s="182"/>
      <c r="I926" s="197"/>
      <c r="J926" s="197"/>
    </row>
    <row r="927" s="8" customFormat="true" ht="12" hidden="false" customHeight="false" outlineLevel="0" collapsed="false">
      <c r="A927" s="1"/>
      <c r="B927" s="1"/>
      <c r="C927" s="2"/>
      <c r="D927" s="0"/>
      <c r="E927" s="62"/>
      <c r="F927" s="62"/>
      <c r="G927" s="163"/>
      <c r="H927" s="182"/>
      <c r="I927" s="197"/>
      <c r="J927" s="197"/>
    </row>
    <row r="928" s="8" customFormat="true" ht="12" hidden="false" customHeight="false" outlineLevel="0" collapsed="false">
      <c r="A928" s="1"/>
      <c r="B928" s="1"/>
      <c r="C928" s="2"/>
      <c r="D928" s="0"/>
      <c r="E928" s="62"/>
      <c r="F928" s="62"/>
      <c r="G928" s="163"/>
      <c r="H928" s="182"/>
      <c r="I928" s="197"/>
      <c r="J928" s="197"/>
    </row>
    <row r="929" s="8" customFormat="true" ht="12" hidden="false" customHeight="false" outlineLevel="0" collapsed="false">
      <c r="A929" s="1"/>
      <c r="B929" s="1"/>
      <c r="C929" s="2"/>
      <c r="D929" s="0"/>
      <c r="E929" s="62"/>
      <c r="F929" s="62"/>
      <c r="G929" s="163"/>
      <c r="H929" s="182"/>
      <c r="I929" s="197"/>
      <c r="J929" s="197"/>
    </row>
    <row r="930" s="8" customFormat="true" ht="12" hidden="false" customHeight="false" outlineLevel="0" collapsed="false">
      <c r="A930" s="1"/>
      <c r="B930" s="1"/>
      <c r="C930" s="2"/>
      <c r="D930" s="0"/>
      <c r="E930" s="62"/>
      <c r="F930" s="62"/>
      <c r="G930" s="163"/>
      <c r="H930" s="182"/>
      <c r="I930" s="197"/>
      <c r="J930" s="197"/>
    </row>
    <row r="931" s="8" customFormat="true" ht="12" hidden="false" customHeight="false" outlineLevel="0" collapsed="false">
      <c r="A931" s="1"/>
      <c r="B931" s="1"/>
      <c r="C931" s="2"/>
      <c r="D931" s="0"/>
      <c r="E931" s="62"/>
      <c r="F931" s="62"/>
      <c r="G931" s="163"/>
      <c r="H931" s="182"/>
      <c r="I931" s="197"/>
      <c r="J931" s="197"/>
    </row>
    <row r="932" s="8" customFormat="true" ht="12" hidden="false" customHeight="false" outlineLevel="0" collapsed="false">
      <c r="A932" s="1"/>
      <c r="B932" s="1"/>
      <c r="C932" s="2"/>
      <c r="D932" s="0"/>
      <c r="E932" s="62"/>
      <c r="F932" s="62"/>
      <c r="G932" s="163"/>
      <c r="H932" s="182"/>
      <c r="I932" s="197"/>
      <c r="J932" s="197"/>
    </row>
    <row r="933" s="8" customFormat="true" ht="12" hidden="false" customHeight="false" outlineLevel="0" collapsed="false">
      <c r="A933" s="1"/>
      <c r="B933" s="1"/>
      <c r="C933" s="2"/>
      <c r="D933" s="0"/>
      <c r="E933" s="62"/>
      <c r="F933" s="62"/>
      <c r="G933" s="163"/>
      <c r="H933" s="182"/>
      <c r="I933" s="197"/>
      <c r="J933" s="197"/>
    </row>
    <row r="934" s="8" customFormat="true" ht="12" hidden="false" customHeight="false" outlineLevel="0" collapsed="false">
      <c r="A934" s="1"/>
      <c r="B934" s="1"/>
      <c r="C934" s="2"/>
      <c r="D934" s="0"/>
      <c r="E934" s="62"/>
      <c r="F934" s="62"/>
      <c r="G934" s="163"/>
      <c r="H934" s="182"/>
      <c r="I934" s="197"/>
      <c r="J934" s="197"/>
    </row>
    <row r="935" s="8" customFormat="true" ht="12" hidden="false" customHeight="false" outlineLevel="0" collapsed="false">
      <c r="A935" s="1"/>
      <c r="B935" s="1"/>
      <c r="C935" s="2"/>
      <c r="D935" s="0"/>
      <c r="E935" s="62"/>
      <c r="F935" s="62"/>
      <c r="G935" s="163"/>
      <c r="H935" s="182"/>
      <c r="I935" s="197"/>
      <c r="J935" s="197"/>
    </row>
    <row r="936" s="8" customFormat="true" ht="12" hidden="false" customHeight="false" outlineLevel="0" collapsed="false">
      <c r="A936" s="1"/>
      <c r="B936" s="1"/>
      <c r="C936" s="2"/>
      <c r="D936" s="0"/>
      <c r="E936" s="62"/>
      <c r="F936" s="62"/>
      <c r="G936" s="163"/>
      <c r="H936" s="182"/>
      <c r="I936" s="197"/>
      <c r="J936" s="197"/>
    </row>
    <row r="937" s="8" customFormat="true" ht="12" hidden="false" customHeight="false" outlineLevel="0" collapsed="false">
      <c r="A937" s="1"/>
      <c r="B937" s="1"/>
      <c r="C937" s="2"/>
      <c r="D937" s="0"/>
      <c r="E937" s="62"/>
      <c r="F937" s="62"/>
      <c r="G937" s="163"/>
      <c r="H937" s="182"/>
      <c r="I937" s="197"/>
      <c r="J937" s="197"/>
    </row>
    <row r="938" s="8" customFormat="true" ht="12" hidden="false" customHeight="false" outlineLevel="0" collapsed="false">
      <c r="A938" s="1"/>
      <c r="B938" s="1"/>
      <c r="C938" s="2"/>
      <c r="D938" s="0"/>
      <c r="E938" s="62"/>
      <c r="F938" s="62"/>
      <c r="G938" s="163"/>
      <c r="H938" s="182"/>
      <c r="I938" s="197"/>
      <c r="J938" s="197"/>
    </row>
    <row r="939" s="8" customFormat="true" ht="12" hidden="false" customHeight="false" outlineLevel="0" collapsed="false">
      <c r="A939" s="1"/>
      <c r="B939" s="1"/>
      <c r="C939" s="2"/>
      <c r="D939" s="0"/>
      <c r="E939" s="62"/>
      <c r="F939" s="62"/>
      <c r="G939" s="163"/>
      <c r="H939" s="182"/>
      <c r="I939" s="197"/>
      <c r="J939" s="197"/>
    </row>
    <row r="940" s="8" customFormat="true" ht="12" hidden="false" customHeight="false" outlineLevel="0" collapsed="false">
      <c r="A940" s="1"/>
      <c r="B940" s="1"/>
      <c r="C940" s="2"/>
      <c r="D940" s="0"/>
      <c r="E940" s="62"/>
      <c r="F940" s="62"/>
      <c r="G940" s="163"/>
      <c r="H940" s="182"/>
      <c r="I940" s="197"/>
      <c r="J940" s="197"/>
    </row>
    <row r="941" s="8" customFormat="true" ht="12" hidden="false" customHeight="false" outlineLevel="0" collapsed="false">
      <c r="A941" s="1"/>
      <c r="B941" s="1"/>
      <c r="C941" s="2"/>
      <c r="D941" s="0"/>
      <c r="E941" s="62"/>
      <c r="F941" s="62"/>
      <c r="G941" s="163"/>
      <c r="H941" s="182"/>
      <c r="I941" s="197"/>
      <c r="J941" s="197"/>
    </row>
    <row r="942" s="8" customFormat="true" ht="12" hidden="false" customHeight="false" outlineLevel="0" collapsed="false">
      <c r="A942" s="1"/>
      <c r="B942" s="1"/>
      <c r="C942" s="2"/>
      <c r="D942" s="0"/>
      <c r="E942" s="62"/>
      <c r="F942" s="62"/>
      <c r="G942" s="163"/>
      <c r="H942" s="182"/>
      <c r="I942" s="197"/>
      <c r="J942" s="197"/>
    </row>
    <row r="943" s="8" customFormat="true" ht="12" hidden="false" customHeight="false" outlineLevel="0" collapsed="false">
      <c r="A943" s="1"/>
      <c r="B943" s="1"/>
      <c r="C943" s="2"/>
      <c r="D943" s="0"/>
      <c r="E943" s="62"/>
      <c r="F943" s="62"/>
      <c r="G943" s="163"/>
      <c r="H943" s="182"/>
      <c r="I943" s="197"/>
      <c r="J943" s="197"/>
    </row>
    <row r="944" s="8" customFormat="true" ht="12" hidden="false" customHeight="false" outlineLevel="0" collapsed="false">
      <c r="A944" s="1"/>
      <c r="B944" s="1"/>
      <c r="C944" s="2"/>
      <c r="D944" s="0"/>
      <c r="E944" s="62"/>
      <c r="F944" s="62"/>
      <c r="G944" s="163"/>
      <c r="H944" s="182"/>
      <c r="I944" s="197"/>
      <c r="J944" s="197"/>
    </row>
    <row r="945" s="8" customFormat="true" ht="12" hidden="false" customHeight="false" outlineLevel="0" collapsed="false">
      <c r="A945" s="1"/>
      <c r="B945" s="1"/>
      <c r="C945" s="2"/>
      <c r="D945" s="0"/>
      <c r="E945" s="62"/>
      <c r="F945" s="62"/>
      <c r="G945" s="163"/>
      <c r="H945" s="182"/>
      <c r="I945" s="197"/>
      <c r="J945" s="197"/>
    </row>
    <row r="946" s="8" customFormat="true" ht="12" hidden="false" customHeight="false" outlineLevel="0" collapsed="false">
      <c r="A946" s="1"/>
      <c r="B946" s="1"/>
      <c r="C946" s="2"/>
      <c r="D946" s="0"/>
      <c r="E946" s="62"/>
      <c r="F946" s="62"/>
      <c r="G946" s="163"/>
      <c r="H946" s="182"/>
      <c r="I946" s="197"/>
      <c r="J946" s="197"/>
    </row>
    <row r="947" s="8" customFormat="true" ht="12" hidden="false" customHeight="false" outlineLevel="0" collapsed="false">
      <c r="A947" s="1"/>
      <c r="B947" s="1"/>
      <c r="C947" s="2"/>
      <c r="D947" s="0"/>
      <c r="E947" s="62"/>
      <c r="F947" s="62"/>
      <c r="G947" s="163"/>
      <c r="H947" s="182"/>
      <c r="I947" s="197"/>
      <c r="J947" s="197"/>
    </row>
    <row r="948" s="8" customFormat="true" ht="12" hidden="false" customHeight="false" outlineLevel="0" collapsed="false">
      <c r="A948" s="1"/>
      <c r="B948" s="1"/>
      <c r="C948" s="2"/>
      <c r="D948" s="0"/>
      <c r="E948" s="62"/>
      <c r="F948" s="62"/>
      <c r="G948" s="163"/>
      <c r="H948" s="182"/>
      <c r="I948" s="197"/>
      <c r="J948" s="197"/>
    </row>
    <row r="949" s="8" customFormat="true" ht="12" hidden="false" customHeight="false" outlineLevel="0" collapsed="false">
      <c r="A949" s="1"/>
      <c r="B949" s="1"/>
      <c r="C949" s="2"/>
      <c r="D949" s="0"/>
      <c r="E949" s="62"/>
      <c r="F949" s="62"/>
      <c r="G949" s="163"/>
      <c r="H949" s="182"/>
      <c r="I949" s="197"/>
      <c r="J949" s="197"/>
    </row>
    <row r="950" s="8" customFormat="true" ht="12" hidden="false" customHeight="false" outlineLevel="0" collapsed="false">
      <c r="A950" s="1"/>
      <c r="B950" s="1"/>
      <c r="C950" s="2"/>
      <c r="D950" s="0"/>
      <c r="E950" s="62"/>
      <c r="F950" s="62"/>
      <c r="G950" s="163"/>
      <c r="H950" s="182"/>
      <c r="I950" s="197"/>
      <c r="J950" s="197"/>
    </row>
    <row r="951" s="8" customFormat="true" ht="12" hidden="false" customHeight="false" outlineLevel="0" collapsed="false">
      <c r="A951" s="1"/>
      <c r="B951" s="1"/>
      <c r="C951" s="2"/>
      <c r="D951" s="0"/>
      <c r="E951" s="62"/>
      <c r="F951" s="62"/>
      <c r="G951" s="163"/>
      <c r="H951" s="182"/>
      <c r="I951" s="197"/>
      <c r="J951" s="197"/>
    </row>
    <row r="952" s="8" customFormat="true" ht="12" hidden="false" customHeight="false" outlineLevel="0" collapsed="false">
      <c r="A952" s="1"/>
      <c r="B952" s="1"/>
      <c r="C952" s="2"/>
      <c r="D952" s="0"/>
      <c r="E952" s="62"/>
      <c r="F952" s="62"/>
      <c r="G952" s="163"/>
      <c r="H952" s="182"/>
      <c r="I952" s="197"/>
      <c r="J952" s="197"/>
    </row>
    <row r="953" s="8" customFormat="true" ht="12" hidden="false" customHeight="false" outlineLevel="0" collapsed="false">
      <c r="A953" s="1"/>
      <c r="B953" s="1"/>
      <c r="C953" s="2"/>
      <c r="D953" s="0"/>
      <c r="E953" s="62"/>
      <c r="F953" s="62"/>
      <c r="G953" s="163"/>
      <c r="H953" s="182"/>
      <c r="I953" s="197"/>
      <c r="J953" s="197"/>
    </row>
    <row r="954" s="8" customFormat="true" ht="12" hidden="false" customHeight="false" outlineLevel="0" collapsed="false">
      <c r="A954" s="1"/>
      <c r="B954" s="1"/>
      <c r="C954" s="2"/>
      <c r="D954" s="0"/>
      <c r="E954" s="62"/>
      <c r="F954" s="62"/>
      <c r="G954" s="163"/>
      <c r="H954" s="182"/>
      <c r="I954" s="197"/>
      <c r="J954" s="197"/>
    </row>
    <row r="955" s="8" customFormat="true" ht="12" hidden="false" customHeight="false" outlineLevel="0" collapsed="false">
      <c r="A955" s="1"/>
      <c r="B955" s="1"/>
      <c r="C955" s="2"/>
      <c r="D955" s="0"/>
      <c r="E955" s="62"/>
      <c r="F955" s="62"/>
      <c r="G955" s="163"/>
      <c r="H955" s="182"/>
      <c r="I955" s="197"/>
      <c r="J955" s="197"/>
    </row>
    <row r="956" s="8" customFormat="true" ht="12" hidden="false" customHeight="false" outlineLevel="0" collapsed="false">
      <c r="A956" s="1"/>
      <c r="B956" s="1"/>
      <c r="C956" s="2"/>
      <c r="D956" s="0"/>
      <c r="E956" s="62"/>
      <c r="F956" s="62"/>
      <c r="G956" s="163"/>
      <c r="H956" s="182"/>
      <c r="I956" s="197"/>
      <c r="J956" s="197"/>
    </row>
    <row r="957" s="8" customFormat="true" ht="12" hidden="false" customHeight="false" outlineLevel="0" collapsed="false">
      <c r="A957" s="1"/>
      <c r="B957" s="1"/>
      <c r="C957" s="2"/>
      <c r="D957" s="0"/>
      <c r="E957" s="62"/>
      <c r="F957" s="62"/>
      <c r="G957" s="163"/>
      <c r="H957" s="182"/>
      <c r="I957" s="197"/>
      <c r="J957" s="197"/>
    </row>
    <row r="958" s="8" customFormat="true" ht="12" hidden="false" customHeight="false" outlineLevel="0" collapsed="false">
      <c r="A958" s="1"/>
      <c r="B958" s="1"/>
      <c r="C958" s="2"/>
      <c r="D958" s="0"/>
      <c r="E958" s="62"/>
      <c r="F958" s="62"/>
      <c r="G958" s="163"/>
      <c r="H958" s="182"/>
      <c r="I958" s="197"/>
      <c r="J958" s="197"/>
    </row>
    <row r="959" s="8" customFormat="true" ht="12" hidden="false" customHeight="false" outlineLevel="0" collapsed="false">
      <c r="A959" s="1"/>
      <c r="B959" s="1"/>
      <c r="C959" s="2"/>
      <c r="D959" s="0"/>
      <c r="E959" s="62"/>
      <c r="F959" s="62"/>
      <c r="G959" s="163"/>
      <c r="H959" s="182"/>
      <c r="I959" s="197"/>
      <c r="J959" s="197"/>
    </row>
    <row r="960" s="8" customFormat="true" ht="12" hidden="false" customHeight="false" outlineLevel="0" collapsed="false">
      <c r="A960" s="1"/>
      <c r="B960" s="1"/>
      <c r="C960" s="2"/>
      <c r="D960" s="0"/>
      <c r="E960" s="62"/>
      <c r="F960" s="62"/>
      <c r="G960" s="163"/>
      <c r="H960" s="182"/>
      <c r="I960" s="197"/>
      <c r="J960" s="197"/>
    </row>
    <row r="961" s="8" customFormat="true" ht="12" hidden="false" customHeight="false" outlineLevel="0" collapsed="false">
      <c r="A961" s="1"/>
      <c r="B961" s="1"/>
      <c r="C961" s="2"/>
      <c r="D961" s="0"/>
      <c r="E961" s="62"/>
      <c r="F961" s="62"/>
      <c r="G961" s="163"/>
      <c r="H961" s="182"/>
      <c r="I961" s="197"/>
      <c r="J961" s="197"/>
    </row>
    <row r="962" s="8" customFormat="true" ht="12" hidden="false" customHeight="false" outlineLevel="0" collapsed="false">
      <c r="A962" s="1"/>
      <c r="B962" s="1"/>
      <c r="C962" s="2"/>
      <c r="D962" s="0"/>
      <c r="E962" s="62"/>
      <c r="F962" s="62"/>
      <c r="G962" s="163"/>
      <c r="H962" s="182"/>
      <c r="I962" s="197"/>
      <c r="J962" s="197"/>
    </row>
    <row r="963" s="8" customFormat="true" ht="12" hidden="false" customHeight="false" outlineLevel="0" collapsed="false">
      <c r="A963" s="1"/>
      <c r="B963" s="1"/>
      <c r="C963" s="2"/>
      <c r="D963" s="0"/>
      <c r="E963" s="62"/>
      <c r="F963" s="62"/>
      <c r="G963" s="163"/>
      <c r="H963" s="182"/>
      <c r="I963" s="197"/>
      <c r="J963" s="197"/>
    </row>
    <row r="964" s="8" customFormat="true" ht="12" hidden="false" customHeight="false" outlineLevel="0" collapsed="false">
      <c r="A964" s="1"/>
      <c r="B964" s="1"/>
      <c r="C964" s="2"/>
      <c r="D964" s="0"/>
      <c r="E964" s="62"/>
      <c r="F964" s="62"/>
      <c r="G964" s="163"/>
      <c r="H964" s="182"/>
      <c r="I964" s="197"/>
      <c r="J964" s="197"/>
    </row>
    <row r="965" s="8" customFormat="true" ht="12" hidden="false" customHeight="false" outlineLevel="0" collapsed="false">
      <c r="A965" s="1"/>
      <c r="B965" s="1"/>
      <c r="C965" s="2"/>
      <c r="D965" s="0"/>
      <c r="E965" s="62"/>
      <c r="F965" s="62"/>
      <c r="G965" s="163"/>
      <c r="H965" s="182"/>
      <c r="I965" s="197"/>
      <c r="J965" s="197"/>
    </row>
    <row r="966" s="8" customFormat="true" ht="12" hidden="false" customHeight="false" outlineLevel="0" collapsed="false">
      <c r="A966" s="1"/>
      <c r="B966" s="1"/>
      <c r="C966" s="2"/>
      <c r="D966" s="0"/>
      <c r="E966" s="62"/>
      <c r="F966" s="62"/>
      <c r="G966" s="163"/>
      <c r="H966" s="182"/>
      <c r="I966" s="197"/>
      <c r="J966" s="197"/>
    </row>
    <row r="967" s="8" customFormat="true" ht="12" hidden="false" customHeight="false" outlineLevel="0" collapsed="false">
      <c r="A967" s="1"/>
      <c r="B967" s="1"/>
      <c r="C967" s="2"/>
      <c r="D967" s="0"/>
      <c r="E967" s="62"/>
      <c r="F967" s="62"/>
      <c r="G967" s="163"/>
      <c r="H967" s="182"/>
      <c r="I967" s="197"/>
      <c r="J967" s="197"/>
    </row>
    <row r="968" s="8" customFormat="true" ht="12" hidden="false" customHeight="false" outlineLevel="0" collapsed="false">
      <c r="A968" s="1"/>
      <c r="B968" s="1"/>
      <c r="C968" s="2"/>
      <c r="D968" s="0"/>
      <c r="E968" s="62"/>
      <c r="F968" s="62"/>
      <c r="G968" s="163"/>
      <c r="H968" s="182"/>
      <c r="I968" s="197"/>
      <c r="J968" s="197"/>
    </row>
    <row r="969" s="8" customFormat="true" ht="12" hidden="false" customHeight="false" outlineLevel="0" collapsed="false">
      <c r="A969" s="1"/>
      <c r="B969" s="1"/>
      <c r="C969" s="2"/>
      <c r="D969" s="0"/>
      <c r="E969" s="62"/>
      <c r="F969" s="62"/>
      <c r="G969" s="163"/>
      <c r="H969" s="182"/>
      <c r="I969" s="197"/>
      <c r="J969" s="197"/>
    </row>
    <row r="970" s="8" customFormat="true" ht="12" hidden="false" customHeight="false" outlineLevel="0" collapsed="false">
      <c r="A970" s="1"/>
      <c r="B970" s="1"/>
      <c r="C970" s="2"/>
      <c r="D970" s="0"/>
      <c r="E970" s="62"/>
      <c r="F970" s="62"/>
      <c r="G970" s="163"/>
      <c r="H970" s="182"/>
      <c r="I970" s="197"/>
      <c r="J970" s="197"/>
    </row>
    <row r="971" s="8" customFormat="true" ht="12" hidden="false" customHeight="false" outlineLevel="0" collapsed="false">
      <c r="A971" s="1"/>
      <c r="B971" s="1"/>
      <c r="C971" s="2"/>
      <c r="D971" s="0"/>
      <c r="E971" s="62"/>
      <c r="F971" s="62"/>
      <c r="G971" s="163"/>
      <c r="H971" s="182"/>
      <c r="I971" s="197"/>
      <c r="J971" s="197"/>
    </row>
    <row r="972" s="8" customFormat="true" ht="12" hidden="false" customHeight="false" outlineLevel="0" collapsed="false">
      <c r="A972" s="1"/>
      <c r="B972" s="1"/>
      <c r="C972" s="2"/>
      <c r="D972" s="0"/>
      <c r="E972" s="62"/>
      <c r="F972" s="62"/>
      <c r="G972" s="163"/>
      <c r="H972" s="182"/>
      <c r="I972" s="197"/>
      <c r="J972" s="197"/>
    </row>
    <row r="973" s="8" customFormat="true" ht="12" hidden="false" customHeight="false" outlineLevel="0" collapsed="false">
      <c r="A973" s="1"/>
      <c r="B973" s="1"/>
      <c r="C973" s="2"/>
      <c r="D973" s="0"/>
      <c r="E973" s="62"/>
      <c r="F973" s="62"/>
      <c r="G973" s="163"/>
      <c r="H973" s="182"/>
      <c r="I973" s="197"/>
      <c r="J973" s="197"/>
    </row>
    <row r="974" s="8" customFormat="true" ht="12" hidden="false" customHeight="false" outlineLevel="0" collapsed="false">
      <c r="A974" s="1"/>
      <c r="B974" s="1"/>
      <c r="C974" s="2"/>
      <c r="D974" s="0"/>
      <c r="E974" s="62"/>
      <c r="F974" s="62"/>
      <c r="G974" s="163"/>
      <c r="H974" s="182"/>
      <c r="I974" s="197"/>
      <c r="J974" s="197"/>
    </row>
    <row r="975" s="8" customFormat="true" ht="12" hidden="false" customHeight="false" outlineLevel="0" collapsed="false">
      <c r="A975" s="1"/>
      <c r="B975" s="1"/>
      <c r="C975" s="2"/>
      <c r="D975" s="0"/>
      <c r="E975" s="62"/>
      <c r="F975" s="62"/>
      <c r="G975" s="163"/>
      <c r="H975" s="182"/>
      <c r="I975" s="197"/>
      <c r="J975" s="197"/>
    </row>
    <row r="976" s="8" customFormat="true" ht="12" hidden="false" customHeight="false" outlineLevel="0" collapsed="false">
      <c r="A976" s="1"/>
      <c r="B976" s="1"/>
      <c r="C976" s="2"/>
      <c r="D976" s="0"/>
      <c r="E976" s="62"/>
      <c r="F976" s="62"/>
      <c r="G976" s="163"/>
      <c r="H976" s="182"/>
      <c r="I976" s="197"/>
      <c r="J976" s="197"/>
    </row>
    <row r="977" s="8" customFormat="true" ht="12" hidden="false" customHeight="false" outlineLevel="0" collapsed="false">
      <c r="A977" s="1"/>
      <c r="B977" s="1"/>
      <c r="C977" s="2"/>
      <c r="D977" s="0"/>
      <c r="E977" s="62"/>
      <c r="F977" s="62"/>
      <c r="G977" s="163"/>
      <c r="H977" s="182"/>
      <c r="I977" s="197"/>
      <c r="J977" s="197"/>
    </row>
    <row r="978" s="8" customFormat="true" ht="12" hidden="false" customHeight="false" outlineLevel="0" collapsed="false">
      <c r="A978" s="1"/>
      <c r="B978" s="1"/>
      <c r="C978" s="2"/>
      <c r="D978" s="0"/>
      <c r="E978" s="62"/>
      <c r="F978" s="62"/>
      <c r="G978" s="163"/>
      <c r="H978" s="182"/>
      <c r="I978" s="197"/>
      <c r="J978" s="197"/>
    </row>
    <row r="979" s="8" customFormat="true" ht="12" hidden="false" customHeight="false" outlineLevel="0" collapsed="false">
      <c r="A979" s="1"/>
      <c r="B979" s="1"/>
      <c r="C979" s="2"/>
      <c r="D979" s="0"/>
      <c r="E979" s="62"/>
      <c r="F979" s="62"/>
      <c r="G979" s="163"/>
      <c r="H979" s="182"/>
      <c r="I979" s="197"/>
      <c r="J979" s="197"/>
    </row>
    <row r="980" s="8" customFormat="true" ht="12" hidden="false" customHeight="false" outlineLevel="0" collapsed="false">
      <c r="A980" s="1"/>
      <c r="B980" s="1"/>
      <c r="C980" s="2"/>
      <c r="D980" s="0"/>
      <c r="E980" s="62"/>
      <c r="F980" s="62"/>
      <c r="G980" s="163"/>
      <c r="H980" s="182"/>
      <c r="I980" s="197"/>
      <c r="J980" s="197"/>
    </row>
    <row r="981" s="8" customFormat="true" ht="12" hidden="false" customHeight="false" outlineLevel="0" collapsed="false">
      <c r="A981" s="1"/>
      <c r="B981" s="1"/>
      <c r="C981" s="2"/>
      <c r="D981" s="0"/>
      <c r="E981" s="62"/>
      <c r="F981" s="62"/>
      <c r="G981" s="163"/>
      <c r="H981" s="182"/>
      <c r="I981" s="197"/>
      <c r="J981" s="197"/>
    </row>
    <row r="982" s="8" customFormat="true" ht="12" hidden="false" customHeight="false" outlineLevel="0" collapsed="false">
      <c r="A982" s="1"/>
      <c r="B982" s="1"/>
      <c r="C982" s="2"/>
      <c r="D982" s="0"/>
      <c r="E982" s="62"/>
      <c r="F982" s="62"/>
      <c r="G982" s="163"/>
      <c r="H982" s="182"/>
      <c r="I982" s="197"/>
      <c r="J982" s="197"/>
    </row>
    <row r="983" s="8" customFormat="true" ht="12" hidden="false" customHeight="false" outlineLevel="0" collapsed="false">
      <c r="A983" s="1"/>
      <c r="B983" s="1"/>
      <c r="C983" s="2"/>
      <c r="D983" s="0"/>
      <c r="E983" s="62"/>
      <c r="F983" s="62"/>
      <c r="G983" s="163"/>
      <c r="H983" s="182"/>
      <c r="I983" s="197"/>
      <c r="J983" s="197"/>
    </row>
    <row r="984" s="8" customFormat="true" ht="12" hidden="false" customHeight="false" outlineLevel="0" collapsed="false">
      <c r="A984" s="1"/>
      <c r="B984" s="1"/>
      <c r="C984" s="2"/>
      <c r="D984" s="0"/>
      <c r="E984" s="62"/>
      <c r="F984" s="62"/>
      <c r="G984" s="163"/>
      <c r="H984" s="182"/>
      <c r="I984" s="197"/>
      <c r="J984" s="197"/>
    </row>
    <row r="985" s="8" customFormat="true" ht="12" hidden="false" customHeight="false" outlineLevel="0" collapsed="false">
      <c r="A985" s="1"/>
      <c r="B985" s="1"/>
      <c r="C985" s="2"/>
      <c r="D985" s="0"/>
      <c r="E985" s="62"/>
      <c r="F985" s="62"/>
      <c r="G985" s="163"/>
      <c r="H985" s="182"/>
      <c r="I985" s="197"/>
      <c r="J985" s="197"/>
    </row>
    <row r="986" s="8" customFormat="true" ht="12" hidden="false" customHeight="false" outlineLevel="0" collapsed="false">
      <c r="A986" s="1"/>
      <c r="B986" s="1"/>
      <c r="C986" s="2"/>
      <c r="D986" s="0"/>
      <c r="E986" s="62"/>
      <c r="F986" s="62"/>
      <c r="G986" s="163"/>
      <c r="H986" s="182"/>
      <c r="I986" s="197"/>
      <c r="J986" s="197"/>
    </row>
    <row r="987" s="8" customFormat="true" ht="12" hidden="false" customHeight="false" outlineLevel="0" collapsed="false">
      <c r="A987" s="1"/>
      <c r="B987" s="1"/>
      <c r="C987" s="2"/>
      <c r="D987" s="0"/>
      <c r="E987" s="62"/>
      <c r="F987" s="62"/>
      <c r="G987" s="163"/>
      <c r="H987" s="182"/>
      <c r="I987" s="197"/>
      <c r="J987" s="197"/>
    </row>
    <row r="988" s="8" customFormat="true" ht="12" hidden="false" customHeight="false" outlineLevel="0" collapsed="false">
      <c r="A988" s="1"/>
      <c r="B988" s="1"/>
      <c r="C988" s="2"/>
      <c r="D988" s="0"/>
      <c r="E988" s="62"/>
      <c r="F988" s="62"/>
      <c r="G988" s="163"/>
      <c r="H988" s="182"/>
      <c r="I988" s="197"/>
      <c r="J988" s="197"/>
    </row>
    <row r="989" s="8" customFormat="true" ht="12" hidden="false" customHeight="false" outlineLevel="0" collapsed="false">
      <c r="A989" s="1"/>
      <c r="B989" s="1"/>
      <c r="C989" s="2"/>
      <c r="D989" s="0"/>
      <c r="E989" s="62"/>
      <c r="F989" s="62"/>
      <c r="G989" s="163"/>
      <c r="H989" s="182"/>
      <c r="I989" s="197"/>
      <c r="J989" s="197"/>
    </row>
    <row r="990" s="8" customFormat="true" ht="12" hidden="false" customHeight="false" outlineLevel="0" collapsed="false">
      <c r="A990" s="1"/>
      <c r="B990" s="1"/>
      <c r="C990" s="2"/>
      <c r="D990" s="0"/>
      <c r="E990" s="62"/>
      <c r="F990" s="62"/>
      <c r="G990" s="163"/>
      <c r="H990" s="182"/>
      <c r="I990" s="197"/>
      <c r="J990" s="197"/>
    </row>
    <row r="991" s="8" customFormat="true" ht="12" hidden="false" customHeight="false" outlineLevel="0" collapsed="false">
      <c r="A991" s="1"/>
      <c r="B991" s="1"/>
      <c r="C991" s="2"/>
      <c r="D991" s="0"/>
      <c r="E991" s="62"/>
      <c r="F991" s="62"/>
      <c r="G991" s="163"/>
      <c r="H991" s="182"/>
      <c r="I991" s="197"/>
      <c r="J991" s="197"/>
    </row>
    <row r="992" s="8" customFormat="true" ht="12" hidden="false" customHeight="false" outlineLevel="0" collapsed="false">
      <c r="A992" s="1"/>
      <c r="B992" s="1"/>
      <c r="C992" s="2"/>
      <c r="D992" s="0"/>
      <c r="E992" s="62"/>
      <c r="F992" s="62"/>
      <c r="G992" s="163"/>
      <c r="H992" s="182"/>
      <c r="I992" s="197"/>
      <c r="J992" s="197"/>
    </row>
    <row r="993" s="8" customFormat="true" ht="12" hidden="false" customHeight="false" outlineLevel="0" collapsed="false">
      <c r="A993" s="1"/>
      <c r="B993" s="1"/>
      <c r="C993" s="2"/>
      <c r="D993" s="0"/>
      <c r="E993" s="62"/>
      <c r="F993" s="62"/>
      <c r="G993" s="163"/>
      <c r="H993" s="182"/>
      <c r="I993" s="197"/>
      <c r="J993" s="197"/>
    </row>
    <row r="994" s="8" customFormat="true" ht="12" hidden="false" customHeight="false" outlineLevel="0" collapsed="false">
      <c r="A994" s="1"/>
      <c r="B994" s="1"/>
      <c r="C994" s="2"/>
      <c r="D994" s="0"/>
      <c r="E994" s="62"/>
      <c r="F994" s="62"/>
      <c r="G994" s="163"/>
      <c r="H994" s="182"/>
      <c r="I994" s="197"/>
      <c r="J994" s="197"/>
    </row>
    <row r="995" s="8" customFormat="true" ht="12" hidden="false" customHeight="false" outlineLevel="0" collapsed="false">
      <c r="A995" s="1"/>
      <c r="B995" s="1"/>
      <c r="C995" s="2"/>
      <c r="D995" s="0"/>
      <c r="E995" s="62"/>
      <c r="F995" s="62"/>
      <c r="G995" s="163"/>
      <c r="H995" s="182"/>
      <c r="I995" s="197"/>
      <c r="J995" s="197"/>
    </row>
    <row r="996" s="8" customFormat="true" ht="12" hidden="false" customHeight="false" outlineLevel="0" collapsed="false">
      <c r="A996" s="1"/>
      <c r="B996" s="1"/>
      <c r="C996" s="2"/>
      <c r="D996" s="0"/>
      <c r="E996" s="62"/>
      <c r="F996" s="62"/>
      <c r="G996" s="163"/>
      <c r="H996" s="182"/>
      <c r="I996" s="197"/>
      <c r="J996" s="197"/>
    </row>
    <row r="997" s="8" customFormat="true" ht="12" hidden="false" customHeight="false" outlineLevel="0" collapsed="false">
      <c r="A997" s="1"/>
      <c r="B997" s="1"/>
      <c r="C997" s="2"/>
      <c r="D997" s="0"/>
      <c r="E997" s="62"/>
      <c r="F997" s="62"/>
      <c r="G997" s="163"/>
      <c r="H997" s="182"/>
      <c r="I997" s="197"/>
      <c r="J997" s="197"/>
    </row>
    <row r="998" s="8" customFormat="true" ht="12" hidden="false" customHeight="false" outlineLevel="0" collapsed="false">
      <c r="A998" s="1"/>
      <c r="B998" s="1"/>
      <c r="C998" s="2"/>
      <c r="D998" s="0"/>
      <c r="E998" s="62"/>
      <c r="F998" s="62"/>
      <c r="G998" s="163"/>
      <c r="H998" s="182"/>
      <c r="I998" s="197"/>
      <c r="J998" s="197"/>
    </row>
    <row r="999" s="8" customFormat="true" ht="12" hidden="false" customHeight="false" outlineLevel="0" collapsed="false">
      <c r="A999" s="1"/>
      <c r="B999" s="1"/>
      <c r="C999" s="2"/>
      <c r="D999" s="0"/>
      <c r="E999" s="62"/>
      <c r="F999" s="62"/>
      <c r="G999" s="163"/>
      <c r="H999" s="182"/>
      <c r="I999" s="197"/>
      <c r="J999" s="197"/>
    </row>
    <row r="1000" s="8" customFormat="true" ht="12" hidden="false" customHeight="false" outlineLevel="0" collapsed="false">
      <c r="A1000" s="1"/>
      <c r="B1000" s="1"/>
      <c r="C1000" s="2"/>
      <c r="D1000" s="0"/>
      <c r="E1000" s="62"/>
      <c r="F1000" s="62"/>
      <c r="G1000" s="163"/>
      <c r="H1000" s="182"/>
      <c r="I1000" s="197"/>
      <c r="J1000" s="197"/>
    </row>
    <row r="1001" s="8" customFormat="true" ht="12" hidden="false" customHeight="false" outlineLevel="0" collapsed="false">
      <c r="A1001" s="1"/>
      <c r="B1001" s="1"/>
      <c r="C1001" s="2"/>
      <c r="D1001" s="0"/>
      <c r="E1001" s="62"/>
      <c r="F1001" s="62"/>
      <c r="G1001" s="163"/>
      <c r="H1001" s="182"/>
      <c r="I1001" s="197"/>
      <c r="J1001" s="197"/>
    </row>
    <row r="1002" s="8" customFormat="true" ht="12" hidden="false" customHeight="false" outlineLevel="0" collapsed="false">
      <c r="A1002" s="1"/>
      <c r="B1002" s="1"/>
      <c r="C1002" s="2"/>
      <c r="D1002" s="0"/>
      <c r="E1002" s="62"/>
      <c r="F1002" s="62"/>
      <c r="G1002" s="163"/>
      <c r="H1002" s="182"/>
      <c r="I1002" s="197"/>
      <c r="J1002" s="197"/>
    </row>
    <row r="1003" s="8" customFormat="true" ht="12" hidden="false" customHeight="false" outlineLevel="0" collapsed="false">
      <c r="A1003" s="1"/>
      <c r="B1003" s="1"/>
      <c r="C1003" s="2"/>
      <c r="D1003" s="0"/>
      <c r="E1003" s="62"/>
      <c r="F1003" s="62"/>
      <c r="G1003" s="163"/>
      <c r="H1003" s="182"/>
      <c r="I1003" s="197"/>
      <c r="J1003" s="197"/>
    </row>
    <row r="1004" s="8" customFormat="true" ht="12" hidden="false" customHeight="false" outlineLevel="0" collapsed="false">
      <c r="A1004" s="1"/>
      <c r="B1004" s="1"/>
      <c r="C1004" s="2"/>
      <c r="D1004" s="0"/>
      <c r="E1004" s="62"/>
      <c r="F1004" s="62"/>
      <c r="G1004" s="163"/>
      <c r="H1004" s="182"/>
      <c r="I1004" s="197"/>
      <c r="J1004" s="197"/>
    </row>
    <row r="1005" s="8" customFormat="true" ht="12" hidden="false" customHeight="false" outlineLevel="0" collapsed="false">
      <c r="A1005" s="1"/>
      <c r="B1005" s="1"/>
      <c r="C1005" s="2"/>
      <c r="D1005" s="0"/>
      <c r="E1005" s="62"/>
      <c r="F1005" s="62"/>
      <c r="G1005" s="163"/>
      <c r="H1005" s="182"/>
      <c r="I1005" s="197"/>
      <c r="J1005" s="197"/>
    </row>
    <row r="1006" s="8" customFormat="true" ht="12" hidden="false" customHeight="false" outlineLevel="0" collapsed="false">
      <c r="A1006" s="1"/>
      <c r="B1006" s="1"/>
      <c r="C1006" s="2"/>
      <c r="D1006" s="0"/>
      <c r="E1006" s="62"/>
      <c r="F1006" s="62"/>
      <c r="G1006" s="163"/>
      <c r="H1006" s="182"/>
      <c r="I1006" s="197"/>
      <c r="J1006" s="197"/>
    </row>
    <row r="1007" s="8" customFormat="true" ht="12" hidden="false" customHeight="false" outlineLevel="0" collapsed="false">
      <c r="A1007" s="1"/>
      <c r="B1007" s="1"/>
      <c r="C1007" s="2"/>
      <c r="D1007" s="0"/>
      <c r="E1007" s="62"/>
      <c r="F1007" s="62"/>
      <c r="G1007" s="163"/>
      <c r="H1007" s="182"/>
      <c r="I1007" s="197"/>
      <c r="J1007" s="197"/>
    </row>
    <row r="1008" s="8" customFormat="true" ht="12" hidden="false" customHeight="false" outlineLevel="0" collapsed="false">
      <c r="A1008" s="1"/>
      <c r="B1008" s="1"/>
      <c r="C1008" s="2"/>
      <c r="D1008" s="0"/>
      <c r="E1008" s="62"/>
      <c r="F1008" s="62"/>
      <c r="G1008" s="163"/>
      <c r="H1008" s="182"/>
      <c r="I1008" s="197"/>
      <c r="J1008" s="197"/>
    </row>
    <row r="1009" s="8" customFormat="true" ht="12" hidden="false" customHeight="false" outlineLevel="0" collapsed="false">
      <c r="A1009" s="1"/>
      <c r="B1009" s="1"/>
      <c r="C1009" s="2"/>
      <c r="D1009" s="0"/>
      <c r="E1009" s="62"/>
      <c r="F1009" s="62"/>
      <c r="G1009" s="163"/>
      <c r="H1009" s="182"/>
      <c r="I1009" s="197"/>
      <c r="J1009" s="197"/>
    </row>
    <row r="1010" s="8" customFormat="true" ht="12" hidden="false" customHeight="false" outlineLevel="0" collapsed="false">
      <c r="A1010" s="1"/>
      <c r="B1010" s="1"/>
      <c r="C1010" s="2"/>
      <c r="D1010" s="0"/>
      <c r="E1010" s="62"/>
      <c r="F1010" s="62"/>
      <c r="G1010" s="163"/>
      <c r="H1010" s="182"/>
      <c r="I1010" s="197"/>
      <c r="J1010" s="197"/>
    </row>
    <row r="1011" s="8" customFormat="true" ht="12" hidden="false" customHeight="false" outlineLevel="0" collapsed="false">
      <c r="A1011" s="1"/>
      <c r="B1011" s="1"/>
      <c r="C1011" s="2"/>
      <c r="D1011" s="0"/>
      <c r="E1011" s="62"/>
      <c r="F1011" s="62"/>
      <c r="G1011" s="163"/>
      <c r="H1011" s="182"/>
      <c r="I1011" s="197"/>
      <c r="J1011" s="197"/>
    </row>
    <row r="1012" s="8" customFormat="true" ht="12" hidden="false" customHeight="false" outlineLevel="0" collapsed="false">
      <c r="A1012" s="1"/>
      <c r="B1012" s="1"/>
      <c r="C1012" s="2"/>
      <c r="D1012" s="0"/>
      <c r="E1012" s="62"/>
      <c r="F1012" s="62"/>
      <c r="G1012" s="163"/>
      <c r="H1012" s="182"/>
      <c r="I1012" s="197"/>
      <c r="J1012" s="197"/>
    </row>
    <row r="1013" s="8" customFormat="true" ht="12" hidden="false" customHeight="false" outlineLevel="0" collapsed="false">
      <c r="A1013" s="1"/>
      <c r="B1013" s="1"/>
      <c r="C1013" s="2"/>
      <c r="D1013" s="0"/>
      <c r="E1013" s="62"/>
      <c r="F1013" s="62"/>
      <c r="G1013" s="163"/>
      <c r="H1013" s="182"/>
      <c r="I1013" s="197"/>
      <c r="J1013" s="197"/>
    </row>
    <row r="1014" s="8" customFormat="true" ht="12" hidden="false" customHeight="false" outlineLevel="0" collapsed="false">
      <c r="A1014" s="1"/>
      <c r="B1014" s="1"/>
      <c r="C1014" s="2"/>
      <c r="D1014" s="0"/>
      <c r="E1014" s="62"/>
      <c r="F1014" s="62"/>
      <c r="G1014" s="163"/>
      <c r="H1014" s="182"/>
      <c r="I1014" s="197"/>
      <c r="J1014" s="197"/>
    </row>
    <row r="1015" s="8" customFormat="true" ht="12" hidden="false" customHeight="false" outlineLevel="0" collapsed="false">
      <c r="A1015" s="1"/>
      <c r="B1015" s="1"/>
      <c r="C1015" s="2"/>
      <c r="D1015" s="0"/>
      <c r="E1015" s="62"/>
      <c r="F1015" s="62"/>
      <c r="G1015" s="163"/>
      <c r="H1015" s="182"/>
      <c r="I1015" s="197"/>
      <c r="J1015" s="197"/>
    </row>
    <row r="1016" s="8" customFormat="true" ht="12" hidden="false" customHeight="false" outlineLevel="0" collapsed="false">
      <c r="A1016" s="1"/>
      <c r="B1016" s="1"/>
      <c r="C1016" s="2"/>
      <c r="D1016" s="0"/>
      <c r="E1016" s="62"/>
      <c r="F1016" s="62"/>
      <c r="G1016" s="163"/>
      <c r="H1016" s="182"/>
      <c r="I1016" s="197"/>
      <c r="J1016" s="197"/>
    </row>
    <row r="1017" s="8" customFormat="true" ht="12" hidden="false" customHeight="false" outlineLevel="0" collapsed="false">
      <c r="A1017" s="1"/>
      <c r="B1017" s="1"/>
      <c r="C1017" s="2"/>
      <c r="D1017" s="0"/>
      <c r="E1017" s="62"/>
      <c r="F1017" s="62"/>
      <c r="G1017" s="163"/>
      <c r="H1017" s="182"/>
      <c r="I1017" s="197"/>
      <c r="J1017" s="197"/>
    </row>
    <row r="1018" s="8" customFormat="true" ht="12" hidden="false" customHeight="false" outlineLevel="0" collapsed="false">
      <c r="A1018" s="1"/>
      <c r="B1018" s="1"/>
      <c r="C1018" s="2"/>
      <c r="D1018" s="0"/>
      <c r="E1018" s="62"/>
      <c r="F1018" s="62"/>
      <c r="G1018" s="163"/>
      <c r="H1018" s="182"/>
      <c r="I1018" s="197"/>
      <c r="J1018" s="197"/>
    </row>
    <row r="1019" s="8" customFormat="true" ht="12" hidden="false" customHeight="false" outlineLevel="0" collapsed="false">
      <c r="A1019" s="1"/>
      <c r="B1019" s="1"/>
      <c r="C1019" s="2"/>
      <c r="D1019" s="0"/>
      <c r="E1019" s="62"/>
      <c r="F1019" s="62"/>
      <c r="G1019" s="163"/>
      <c r="H1019" s="182"/>
      <c r="I1019" s="197"/>
      <c r="J1019" s="197"/>
    </row>
    <row r="1020" s="8" customFormat="true" ht="12" hidden="false" customHeight="false" outlineLevel="0" collapsed="false">
      <c r="A1020" s="1"/>
      <c r="B1020" s="1"/>
      <c r="C1020" s="2"/>
      <c r="D1020" s="0"/>
      <c r="E1020" s="62"/>
      <c r="F1020" s="62"/>
      <c r="G1020" s="163"/>
      <c r="H1020" s="182"/>
      <c r="I1020" s="197"/>
      <c r="J1020" s="197"/>
    </row>
    <row r="1021" s="8" customFormat="true" ht="12" hidden="false" customHeight="false" outlineLevel="0" collapsed="false">
      <c r="A1021" s="1"/>
      <c r="B1021" s="1"/>
      <c r="C1021" s="2"/>
      <c r="D1021" s="0"/>
      <c r="E1021" s="62"/>
      <c r="F1021" s="62"/>
      <c r="G1021" s="163"/>
      <c r="H1021" s="182"/>
      <c r="I1021" s="197"/>
      <c r="J1021" s="197"/>
    </row>
    <row r="1022" s="8" customFormat="true" ht="12" hidden="false" customHeight="false" outlineLevel="0" collapsed="false">
      <c r="A1022" s="1"/>
      <c r="B1022" s="1"/>
      <c r="C1022" s="2"/>
      <c r="D1022" s="0"/>
      <c r="E1022" s="62"/>
      <c r="F1022" s="62"/>
      <c r="G1022" s="163"/>
      <c r="H1022" s="182"/>
      <c r="I1022" s="197"/>
      <c r="J1022" s="197"/>
    </row>
    <row r="1023" s="8" customFormat="true" ht="12" hidden="false" customHeight="false" outlineLevel="0" collapsed="false">
      <c r="A1023" s="1"/>
      <c r="B1023" s="1"/>
      <c r="C1023" s="2"/>
      <c r="D1023" s="0"/>
      <c r="E1023" s="62"/>
      <c r="F1023" s="62"/>
      <c r="G1023" s="163"/>
      <c r="H1023" s="182"/>
      <c r="I1023" s="197"/>
      <c r="J1023" s="197"/>
    </row>
    <row r="1024" s="8" customFormat="true" ht="12" hidden="false" customHeight="false" outlineLevel="0" collapsed="false">
      <c r="A1024" s="1"/>
      <c r="B1024" s="1"/>
      <c r="C1024" s="2"/>
      <c r="D1024" s="0"/>
      <c r="E1024" s="62"/>
      <c r="F1024" s="62"/>
      <c r="G1024" s="163"/>
      <c r="H1024" s="182"/>
      <c r="I1024" s="197"/>
      <c r="J1024" s="197"/>
    </row>
    <row r="1025" s="8" customFormat="true" ht="12" hidden="false" customHeight="false" outlineLevel="0" collapsed="false">
      <c r="A1025" s="1"/>
      <c r="B1025" s="1"/>
      <c r="C1025" s="2"/>
      <c r="D1025" s="0"/>
      <c r="E1025" s="62"/>
      <c r="F1025" s="62"/>
      <c r="G1025" s="163"/>
      <c r="H1025" s="182"/>
      <c r="I1025" s="197"/>
      <c r="J1025" s="197"/>
    </row>
    <row r="1026" s="8" customFormat="true" ht="12" hidden="false" customHeight="false" outlineLevel="0" collapsed="false">
      <c r="A1026" s="1"/>
      <c r="B1026" s="1"/>
      <c r="C1026" s="2"/>
      <c r="D1026" s="0"/>
      <c r="E1026" s="62"/>
      <c r="F1026" s="62"/>
      <c r="G1026" s="163"/>
      <c r="H1026" s="182"/>
      <c r="I1026" s="197"/>
      <c r="J1026" s="197"/>
    </row>
    <row r="1027" s="8" customFormat="true" ht="12" hidden="false" customHeight="false" outlineLevel="0" collapsed="false">
      <c r="A1027" s="1"/>
      <c r="B1027" s="1"/>
      <c r="C1027" s="2"/>
      <c r="D1027" s="0"/>
      <c r="E1027" s="62"/>
      <c r="F1027" s="62"/>
      <c r="G1027" s="163"/>
      <c r="H1027" s="182"/>
      <c r="I1027" s="197"/>
      <c r="J1027" s="197"/>
    </row>
    <row r="1028" s="8" customFormat="true" ht="12" hidden="false" customHeight="false" outlineLevel="0" collapsed="false">
      <c r="A1028" s="1"/>
      <c r="B1028" s="1"/>
      <c r="C1028" s="2"/>
      <c r="D1028" s="0"/>
      <c r="E1028" s="62"/>
      <c r="F1028" s="62"/>
      <c r="G1028" s="163"/>
      <c r="H1028" s="182"/>
      <c r="I1028" s="197"/>
      <c r="J1028" s="197"/>
    </row>
    <row r="1029" s="8" customFormat="true" ht="12" hidden="false" customHeight="false" outlineLevel="0" collapsed="false">
      <c r="A1029" s="1"/>
      <c r="B1029" s="1"/>
      <c r="C1029" s="2"/>
      <c r="D1029" s="0"/>
      <c r="E1029" s="62"/>
      <c r="F1029" s="62"/>
      <c r="G1029" s="163"/>
      <c r="H1029" s="182"/>
      <c r="I1029" s="197"/>
      <c r="J1029" s="197"/>
    </row>
    <row r="1030" s="8" customFormat="true" ht="12" hidden="false" customHeight="false" outlineLevel="0" collapsed="false">
      <c r="A1030" s="1"/>
      <c r="B1030" s="1"/>
      <c r="C1030" s="2"/>
      <c r="D1030" s="0"/>
      <c r="E1030" s="62"/>
      <c r="F1030" s="62"/>
      <c r="G1030" s="163"/>
      <c r="H1030" s="182"/>
      <c r="I1030" s="197"/>
      <c r="J1030" s="197"/>
    </row>
    <row r="1031" s="8" customFormat="true" ht="12" hidden="false" customHeight="false" outlineLevel="0" collapsed="false">
      <c r="A1031" s="1"/>
      <c r="B1031" s="1"/>
      <c r="C1031" s="2"/>
      <c r="D1031" s="0"/>
      <c r="E1031" s="62"/>
      <c r="F1031" s="62"/>
      <c r="G1031" s="163"/>
      <c r="H1031" s="182"/>
      <c r="I1031" s="197"/>
      <c r="J1031" s="197"/>
    </row>
    <row r="1032" s="8" customFormat="true" ht="12" hidden="false" customHeight="false" outlineLevel="0" collapsed="false">
      <c r="A1032" s="1"/>
      <c r="B1032" s="1"/>
      <c r="C1032" s="2"/>
      <c r="D1032" s="0"/>
      <c r="E1032" s="62"/>
      <c r="F1032" s="62"/>
      <c r="G1032" s="163"/>
      <c r="H1032" s="182"/>
      <c r="I1032" s="197"/>
      <c r="J1032" s="197"/>
    </row>
    <row r="1033" s="8" customFormat="true" ht="12" hidden="false" customHeight="false" outlineLevel="0" collapsed="false">
      <c r="A1033" s="1"/>
      <c r="B1033" s="1"/>
      <c r="C1033" s="2"/>
      <c r="D1033" s="0"/>
      <c r="E1033" s="62"/>
      <c r="F1033" s="62"/>
      <c r="G1033" s="163"/>
      <c r="H1033" s="182"/>
      <c r="I1033" s="197"/>
      <c r="J1033" s="197"/>
    </row>
    <row r="1034" s="8" customFormat="true" ht="12" hidden="false" customHeight="false" outlineLevel="0" collapsed="false">
      <c r="A1034" s="1"/>
      <c r="B1034" s="1"/>
      <c r="C1034" s="2"/>
      <c r="D1034" s="0"/>
      <c r="E1034" s="62"/>
      <c r="F1034" s="62"/>
      <c r="G1034" s="163"/>
      <c r="H1034" s="182"/>
      <c r="I1034" s="197"/>
      <c r="J1034" s="197"/>
    </row>
    <row r="1035" s="8" customFormat="true" ht="12" hidden="false" customHeight="false" outlineLevel="0" collapsed="false">
      <c r="A1035" s="1"/>
      <c r="B1035" s="1"/>
      <c r="C1035" s="2"/>
      <c r="D1035" s="0"/>
      <c r="E1035" s="62"/>
      <c r="F1035" s="62"/>
      <c r="G1035" s="163"/>
      <c r="H1035" s="182"/>
      <c r="I1035" s="197"/>
      <c r="J1035" s="197"/>
    </row>
    <row r="1036" s="8" customFormat="true" ht="12" hidden="false" customHeight="false" outlineLevel="0" collapsed="false">
      <c r="A1036" s="1"/>
      <c r="B1036" s="1"/>
      <c r="C1036" s="2"/>
      <c r="D1036" s="0"/>
      <c r="E1036" s="62"/>
      <c r="F1036" s="62"/>
      <c r="G1036" s="163"/>
      <c r="H1036" s="182"/>
      <c r="I1036" s="197"/>
      <c r="J1036" s="197"/>
    </row>
    <row r="1037" s="8" customFormat="true" ht="12" hidden="false" customHeight="false" outlineLevel="0" collapsed="false">
      <c r="A1037" s="1"/>
      <c r="B1037" s="1"/>
      <c r="C1037" s="2"/>
      <c r="D1037" s="0"/>
      <c r="E1037" s="62"/>
      <c r="F1037" s="62"/>
      <c r="G1037" s="163"/>
      <c r="H1037" s="182"/>
      <c r="I1037" s="197"/>
      <c r="J1037" s="197"/>
    </row>
    <row r="1038" s="8" customFormat="true" ht="12" hidden="false" customHeight="false" outlineLevel="0" collapsed="false">
      <c r="A1038" s="1"/>
      <c r="B1038" s="1"/>
      <c r="C1038" s="2"/>
      <c r="D1038" s="0"/>
      <c r="E1038" s="62"/>
      <c r="F1038" s="62"/>
      <c r="G1038" s="163"/>
      <c r="H1038" s="182"/>
      <c r="I1038" s="197"/>
      <c r="J1038" s="197"/>
    </row>
    <row r="1039" s="8" customFormat="true" ht="12" hidden="false" customHeight="false" outlineLevel="0" collapsed="false">
      <c r="A1039" s="1"/>
      <c r="B1039" s="1"/>
      <c r="C1039" s="2"/>
      <c r="D1039" s="0"/>
      <c r="E1039" s="62"/>
      <c r="F1039" s="62"/>
      <c r="G1039" s="163"/>
      <c r="H1039" s="182"/>
      <c r="I1039" s="197"/>
      <c r="J1039" s="197"/>
    </row>
    <row r="1040" s="8" customFormat="true" ht="12" hidden="false" customHeight="false" outlineLevel="0" collapsed="false">
      <c r="A1040" s="1"/>
      <c r="B1040" s="1"/>
      <c r="C1040" s="2"/>
      <c r="D1040" s="0"/>
      <c r="E1040" s="62"/>
      <c r="F1040" s="62"/>
      <c r="G1040" s="163"/>
      <c r="H1040" s="182"/>
      <c r="I1040" s="197"/>
      <c r="J1040" s="197"/>
    </row>
    <row r="1041" s="8" customFormat="true" ht="12" hidden="false" customHeight="false" outlineLevel="0" collapsed="false">
      <c r="A1041" s="1"/>
      <c r="B1041" s="1"/>
      <c r="C1041" s="2"/>
      <c r="D1041" s="0"/>
      <c r="E1041" s="62"/>
      <c r="F1041" s="62"/>
      <c r="G1041" s="163"/>
      <c r="H1041" s="182"/>
      <c r="I1041" s="197"/>
      <c r="J1041" s="197"/>
    </row>
    <row r="1042" s="8" customFormat="true" ht="12" hidden="false" customHeight="false" outlineLevel="0" collapsed="false">
      <c r="A1042" s="1"/>
      <c r="B1042" s="1"/>
      <c r="C1042" s="2"/>
      <c r="D1042" s="0"/>
      <c r="E1042" s="62"/>
      <c r="F1042" s="62"/>
      <c r="G1042" s="163"/>
      <c r="H1042" s="182"/>
      <c r="I1042" s="197"/>
      <c r="J1042" s="197"/>
    </row>
    <row r="1043" s="8" customFormat="true" ht="12" hidden="false" customHeight="false" outlineLevel="0" collapsed="false">
      <c r="A1043" s="1"/>
      <c r="B1043" s="1"/>
      <c r="C1043" s="2"/>
      <c r="D1043" s="0"/>
      <c r="E1043" s="62"/>
      <c r="F1043" s="62"/>
      <c r="G1043" s="163"/>
      <c r="H1043" s="182"/>
      <c r="I1043" s="197"/>
      <c r="J1043" s="197"/>
    </row>
    <row r="1044" s="8" customFormat="true" ht="12" hidden="false" customHeight="false" outlineLevel="0" collapsed="false">
      <c r="A1044" s="1"/>
      <c r="B1044" s="1"/>
      <c r="C1044" s="2"/>
      <c r="D1044" s="0"/>
      <c r="E1044" s="62"/>
      <c r="F1044" s="62"/>
      <c r="G1044" s="163"/>
      <c r="H1044" s="182"/>
      <c r="I1044" s="197"/>
      <c r="J1044" s="197"/>
    </row>
    <row r="1045" s="8" customFormat="true" ht="12" hidden="false" customHeight="false" outlineLevel="0" collapsed="false">
      <c r="A1045" s="1"/>
      <c r="B1045" s="1"/>
      <c r="C1045" s="2"/>
      <c r="D1045" s="0"/>
      <c r="E1045" s="62"/>
      <c r="F1045" s="62"/>
      <c r="G1045" s="163"/>
      <c r="H1045" s="182"/>
      <c r="I1045" s="197"/>
      <c r="J1045" s="197"/>
    </row>
    <row r="1046" s="8" customFormat="true" ht="12" hidden="false" customHeight="false" outlineLevel="0" collapsed="false">
      <c r="A1046" s="1"/>
      <c r="B1046" s="1"/>
      <c r="C1046" s="2"/>
      <c r="D1046" s="0"/>
      <c r="E1046" s="62"/>
      <c r="F1046" s="62"/>
      <c r="G1046" s="163"/>
      <c r="H1046" s="182"/>
      <c r="I1046" s="197"/>
      <c r="J1046" s="197"/>
    </row>
    <row r="1047" s="8" customFormat="true" ht="12" hidden="false" customHeight="false" outlineLevel="0" collapsed="false">
      <c r="A1047" s="1"/>
      <c r="B1047" s="1"/>
      <c r="C1047" s="2"/>
      <c r="D1047" s="0"/>
      <c r="E1047" s="62"/>
      <c r="F1047" s="62"/>
      <c r="G1047" s="163"/>
      <c r="H1047" s="182"/>
      <c r="I1047" s="197"/>
      <c r="J1047" s="197"/>
    </row>
    <row r="1048" s="8" customFormat="true" ht="12" hidden="false" customHeight="false" outlineLevel="0" collapsed="false">
      <c r="A1048" s="1"/>
      <c r="B1048" s="1"/>
      <c r="C1048" s="2"/>
      <c r="D1048" s="0"/>
      <c r="E1048" s="62"/>
      <c r="F1048" s="62"/>
      <c r="G1048" s="163"/>
      <c r="H1048" s="182"/>
      <c r="I1048" s="197"/>
      <c r="J1048" s="197"/>
    </row>
    <row r="1049" s="8" customFormat="true" ht="12" hidden="false" customHeight="false" outlineLevel="0" collapsed="false">
      <c r="A1049" s="1"/>
      <c r="B1049" s="1"/>
      <c r="C1049" s="2"/>
      <c r="D1049" s="0"/>
      <c r="E1049" s="62"/>
      <c r="F1049" s="62"/>
      <c r="G1049" s="163"/>
      <c r="H1049" s="182"/>
      <c r="I1049" s="197"/>
      <c r="J1049" s="197"/>
    </row>
    <row r="1050" s="8" customFormat="true" ht="12" hidden="false" customHeight="false" outlineLevel="0" collapsed="false">
      <c r="A1050" s="1"/>
      <c r="B1050" s="1"/>
      <c r="C1050" s="2"/>
      <c r="D1050" s="0"/>
      <c r="E1050" s="62"/>
      <c r="F1050" s="62"/>
      <c r="G1050" s="163"/>
      <c r="H1050" s="182"/>
      <c r="I1050" s="197"/>
      <c r="J1050" s="197"/>
    </row>
    <row r="1051" s="8" customFormat="true" ht="12" hidden="false" customHeight="false" outlineLevel="0" collapsed="false">
      <c r="A1051" s="1"/>
      <c r="B1051" s="1"/>
      <c r="C1051" s="2"/>
      <c r="D1051" s="0"/>
      <c r="E1051" s="62"/>
      <c r="F1051" s="62"/>
      <c r="G1051" s="163"/>
      <c r="H1051" s="182"/>
      <c r="I1051" s="197"/>
      <c r="J1051" s="197"/>
    </row>
    <row r="1052" s="8" customFormat="true" ht="12" hidden="false" customHeight="false" outlineLevel="0" collapsed="false">
      <c r="A1052" s="1"/>
      <c r="B1052" s="1"/>
      <c r="C1052" s="2"/>
      <c r="D1052" s="0"/>
      <c r="E1052" s="62"/>
      <c r="F1052" s="62"/>
      <c r="G1052" s="163"/>
      <c r="H1052" s="182"/>
      <c r="I1052" s="197"/>
      <c r="J1052" s="197"/>
    </row>
    <row r="1053" s="8" customFormat="true" ht="12" hidden="false" customHeight="false" outlineLevel="0" collapsed="false">
      <c r="A1053" s="1"/>
      <c r="B1053" s="1"/>
      <c r="C1053" s="2"/>
      <c r="D1053" s="0"/>
      <c r="E1053" s="62"/>
      <c r="F1053" s="62"/>
      <c r="G1053" s="163"/>
      <c r="H1053" s="182"/>
      <c r="I1053" s="197"/>
      <c r="J1053" s="197"/>
    </row>
    <row r="1054" s="8" customFormat="true" ht="12" hidden="false" customHeight="false" outlineLevel="0" collapsed="false">
      <c r="A1054" s="1"/>
      <c r="B1054" s="1"/>
      <c r="C1054" s="2"/>
      <c r="D1054" s="0"/>
      <c r="E1054" s="62"/>
      <c r="F1054" s="62"/>
      <c r="G1054" s="163"/>
      <c r="H1054" s="182"/>
      <c r="I1054" s="197"/>
      <c r="J1054" s="197"/>
    </row>
    <row r="1055" s="8" customFormat="true" ht="12" hidden="false" customHeight="false" outlineLevel="0" collapsed="false">
      <c r="A1055" s="1"/>
      <c r="B1055" s="1"/>
      <c r="C1055" s="2"/>
      <c r="D1055" s="0"/>
      <c r="E1055" s="62"/>
      <c r="F1055" s="62"/>
      <c r="G1055" s="163"/>
      <c r="H1055" s="182"/>
      <c r="I1055" s="197"/>
      <c r="J1055" s="197"/>
    </row>
    <row r="1056" s="8" customFormat="true" ht="12" hidden="false" customHeight="false" outlineLevel="0" collapsed="false">
      <c r="A1056" s="1"/>
      <c r="B1056" s="1"/>
      <c r="C1056" s="2"/>
      <c r="D1056" s="0"/>
      <c r="E1056" s="62"/>
      <c r="F1056" s="62"/>
      <c r="G1056" s="163"/>
      <c r="H1056" s="182"/>
      <c r="I1056" s="197"/>
      <c r="J1056" s="197"/>
    </row>
    <row r="1057" s="8" customFormat="true" ht="12" hidden="false" customHeight="false" outlineLevel="0" collapsed="false">
      <c r="A1057" s="1"/>
      <c r="B1057" s="1"/>
      <c r="C1057" s="2"/>
      <c r="D1057" s="0"/>
      <c r="E1057" s="62"/>
      <c r="F1057" s="62"/>
      <c r="G1057" s="163"/>
      <c r="H1057" s="182"/>
      <c r="I1057" s="197"/>
      <c r="J1057" s="197"/>
    </row>
    <row r="1058" s="8" customFormat="true" ht="12" hidden="false" customHeight="false" outlineLevel="0" collapsed="false">
      <c r="A1058" s="1"/>
      <c r="B1058" s="1"/>
      <c r="C1058" s="2"/>
      <c r="D1058" s="0"/>
      <c r="E1058" s="62"/>
      <c r="F1058" s="62"/>
      <c r="G1058" s="163"/>
      <c r="H1058" s="182"/>
      <c r="I1058" s="197"/>
      <c r="J1058" s="197"/>
    </row>
    <row r="1059" s="8" customFormat="true" ht="12" hidden="false" customHeight="false" outlineLevel="0" collapsed="false">
      <c r="A1059" s="1"/>
      <c r="B1059" s="1"/>
      <c r="C1059" s="2"/>
      <c r="D1059" s="0"/>
      <c r="E1059" s="62"/>
      <c r="F1059" s="62"/>
      <c r="G1059" s="163"/>
      <c r="H1059" s="182"/>
      <c r="I1059" s="197"/>
      <c r="J1059" s="197"/>
    </row>
    <row r="1060" s="8" customFormat="true" ht="12" hidden="false" customHeight="false" outlineLevel="0" collapsed="false">
      <c r="A1060" s="1"/>
      <c r="B1060" s="1"/>
      <c r="C1060" s="2"/>
      <c r="D1060" s="0"/>
      <c r="E1060" s="62"/>
      <c r="F1060" s="62"/>
      <c r="G1060" s="163"/>
      <c r="H1060" s="182"/>
      <c r="I1060" s="197"/>
      <c r="J1060" s="197"/>
    </row>
    <row r="1061" s="8" customFormat="true" ht="12" hidden="false" customHeight="false" outlineLevel="0" collapsed="false">
      <c r="A1061" s="1"/>
      <c r="B1061" s="1"/>
      <c r="C1061" s="2"/>
      <c r="D1061" s="0"/>
      <c r="E1061" s="62"/>
      <c r="F1061" s="62"/>
      <c r="G1061" s="163"/>
      <c r="H1061" s="182"/>
      <c r="I1061" s="197"/>
      <c r="J1061" s="197"/>
    </row>
    <row r="1062" s="8" customFormat="true" ht="12" hidden="false" customHeight="false" outlineLevel="0" collapsed="false">
      <c r="A1062" s="1"/>
      <c r="B1062" s="1"/>
      <c r="C1062" s="2"/>
      <c r="D1062" s="0"/>
      <c r="E1062" s="62"/>
      <c r="F1062" s="62"/>
      <c r="G1062" s="163"/>
      <c r="H1062" s="182"/>
      <c r="I1062" s="197"/>
      <c r="J1062" s="197"/>
    </row>
    <row r="1063" s="8" customFormat="true" ht="12" hidden="false" customHeight="false" outlineLevel="0" collapsed="false">
      <c r="A1063" s="1"/>
      <c r="B1063" s="1"/>
      <c r="C1063" s="2"/>
      <c r="D1063" s="0"/>
      <c r="E1063" s="62"/>
      <c r="F1063" s="62"/>
      <c r="G1063" s="163"/>
      <c r="H1063" s="182"/>
      <c r="I1063" s="197"/>
      <c r="J1063" s="197"/>
    </row>
    <row r="1064" s="8" customFormat="true" ht="12" hidden="false" customHeight="false" outlineLevel="0" collapsed="false">
      <c r="A1064" s="1"/>
      <c r="B1064" s="1"/>
      <c r="C1064" s="2"/>
      <c r="D1064" s="0"/>
      <c r="E1064" s="62"/>
      <c r="F1064" s="62"/>
      <c r="G1064" s="163"/>
      <c r="H1064" s="182"/>
      <c r="I1064" s="197"/>
      <c r="J1064" s="197"/>
    </row>
    <row r="1065" s="8" customFormat="true" ht="12" hidden="false" customHeight="false" outlineLevel="0" collapsed="false">
      <c r="A1065" s="1"/>
      <c r="B1065" s="1"/>
      <c r="C1065" s="2"/>
      <c r="D1065" s="0"/>
      <c r="E1065" s="62"/>
      <c r="F1065" s="62"/>
      <c r="G1065" s="163"/>
      <c r="H1065" s="182"/>
      <c r="I1065" s="197"/>
      <c r="J1065" s="197"/>
    </row>
    <row r="1066" s="8" customFormat="true" ht="12" hidden="false" customHeight="false" outlineLevel="0" collapsed="false">
      <c r="A1066" s="1"/>
      <c r="B1066" s="1"/>
      <c r="C1066" s="2"/>
      <c r="D1066" s="0"/>
      <c r="E1066" s="62"/>
      <c r="F1066" s="62"/>
      <c r="G1066" s="163"/>
      <c r="H1066" s="182"/>
      <c r="I1066" s="197"/>
      <c r="J1066" s="197"/>
    </row>
    <row r="1067" s="8" customFormat="true" ht="12" hidden="false" customHeight="false" outlineLevel="0" collapsed="false">
      <c r="A1067" s="1"/>
      <c r="B1067" s="1"/>
      <c r="C1067" s="2"/>
      <c r="D1067" s="0"/>
      <c r="E1067" s="62"/>
      <c r="F1067" s="62"/>
      <c r="G1067" s="163"/>
      <c r="H1067" s="182"/>
      <c r="I1067" s="197"/>
      <c r="J1067" s="197"/>
    </row>
    <row r="1068" s="8" customFormat="true" ht="12" hidden="false" customHeight="false" outlineLevel="0" collapsed="false">
      <c r="A1068" s="1"/>
      <c r="B1068" s="1"/>
      <c r="C1068" s="2"/>
      <c r="D1068" s="0"/>
      <c r="E1068" s="62"/>
      <c r="F1068" s="62"/>
      <c r="G1068" s="163"/>
      <c r="H1068" s="182"/>
      <c r="I1068" s="197"/>
      <c r="J1068" s="197"/>
    </row>
    <row r="1069" s="8" customFormat="true" ht="12" hidden="false" customHeight="false" outlineLevel="0" collapsed="false">
      <c r="A1069" s="1"/>
      <c r="B1069" s="1"/>
      <c r="C1069" s="2"/>
      <c r="D1069" s="0"/>
      <c r="E1069" s="62"/>
      <c r="F1069" s="62"/>
      <c r="G1069" s="163"/>
      <c r="H1069" s="182"/>
      <c r="I1069" s="197"/>
      <c r="J1069" s="197"/>
    </row>
    <row r="1070" s="8" customFormat="true" ht="12" hidden="false" customHeight="false" outlineLevel="0" collapsed="false">
      <c r="A1070" s="1"/>
      <c r="B1070" s="1"/>
      <c r="C1070" s="2"/>
      <c r="D1070" s="0"/>
      <c r="E1070" s="62"/>
      <c r="F1070" s="62"/>
      <c r="G1070" s="163"/>
      <c r="H1070" s="182"/>
      <c r="I1070" s="197"/>
      <c r="J1070" s="197"/>
    </row>
    <row r="1071" s="8" customFormat="true" ht="12" hidden="false" customHeight="false" outlineLevel="0" collapsed="false">
      <c r="A1071" s="1"/>
      <c r="B1071" s="1"/>
      <c r="C1071" s="2"/>
      <c r="D1071" s="0"/>
      <c r="E1071" s="62"/>
      <c r="F1071" s="62"/>
      <c r="G1071" s="163"/>
      <c r="H1071" s="182"/>
      <c r="I1071" s="197"/>
      <c r="J1071" s="197"/>
    </row>
    <row r="1072" s="8" customFormat="true" ht="12" hidden="false" customHeight="false" outlineLevel="0" collapsed="false">
      <c r="A1072" s="1"/>
      <c r="B1072" s="1"/>
      <c r="C1072" s="2"/>
      <c r="D1072" s="0"/>
      <c r="E1072" s="62"/>
      <c r="F1072" s="62"/>
      <c r="G1072" s="163"/>
      <c r="H1072" s="182"/>
      <c r="I1072" s="197"/>
      <c r="J1072" s="197"/>
    </row>
    <row r="1073" s="8" customFormat="true" ht="12" hidden="false" customHeight="false" outlineLevel="0" collapsed="false">
      <c r="A1073" s="1"/>
      <c r="B1073" s="1"/>
      <c r="C1073" s="2"/>
      <c r="D1073" s="0"/>
      <c r="E1073" s="62"/>
      <c r="F1073" s="62"/>
      <c r="G1073" s="163"/>
      <c r="H1073" s="182"/>
      <c r="I1073" s="197"/>
      <c r="J1073" s="197"/>
    </row>
    <row r="1074" s="8" customFormat="true" ht="12" hidden="false" customHeight="false" outlineLevel="0" collapsed="false">
      <c r="A1074" s="1"/>
      <c r="B1074" s="1"/>
      <c r="C1074" s="2"/>
      <c r="D1074" s="0"/>
      <c r="E1074" s="62"/>
      <c r="F1074" s="62"/>
      <c r="G1074" s="163"/>
      <c r="H1074" s="182"/>
      <c r="I1074" s="197"/>
      <c r="J1074" s="197"/>
    </row>
    <row r="1075" s="8" customFormat="true" ht="12" hidden="false" customHeight="false" outlineLevel="0" collapsed="false">
      <c r="A1075" s="1"/>
      <c r="B1075" s="1"/>
      <c r="C1075" s="2"/>
      <c r="D1075" s="0"/>
      <c r="E1075" s="62"/>
      <c r="F1075" s="62"/>
      <c r="G1075" s="163"/>
      <c r="H1075" s="182"/>
      <c r="I1075" s="197"/>
      <c r="J1075" s="197"/>
    </row>
    <row r="1076" s="8" customFormat="true" ht="12" hidden="false" customHeight="false" outlineLevel="0" collapsed="false">
      <c r="A1076" s="1"/>
      <c r="B1076" s="1"/>
      <c r="C1076" s="2"/>
      <c r="D1076" s="0"/>
      <c r="E1076" s="62"/>
      <c r="F1076" s="62"/>
      <c r="G1076" s="163"/>
      <c r="H1076" s="182"/>
      <c r="I1076" s="197"/>
      <c r="J1076" s="197"/>
    </row>
    <row r="1077" s="8" customFormat="true" ht="12" hidden="false" customHeight="false" outlineLevel="0" collapsed="false">
      <c r="A1077" s="1"/>
      <c r="B1077" s="1"/>
      <c r="C1077" s="2"/>
      <c r="D1077" s="0"/>
      <c r="E1077" s="62"/>
      <c r="F1077" s="62"/>
      <c r="G1077" s="163"/>
      <c r="H1077" s="182"/>
      <c r="I1077" s="197"/>
      <c r="J1077" s="197"/>
    </row>
    <row r="1078" s="8" customFormat="true" ht="12" hidden="false" customHeight="false" outlineLevel="0" collapsed="false">
      <c r="A1078" s="1"/>
      <c r="B1078" s="1"/>
      <c r="C1078" s="2"/>
      <c r="D1078" s="0"/>
      <c r="E1078" s="62"/>
      <c r="F1078" s="62"/>
      <c r="G1078" s="163"/>
      <c r="H1078" s="182"/>
      <c r="I1078" s="197"/>
      <c r="J1078" s="197"/>
    </row>
    <row r="1079" s="8" customFormat="true" ht="12" hidden="false" customHeight="false" outlineLevel="0" collapsed="false">
      <c r="A1079" s="1"/>
      <c r="B1079" s="1"/>
      <c r="C1079" s="2"/>
      <c r="D1079" s="0"/>
      <c r="E1079" s="62"/>
      <c r="F1079" s="62"/>
      <c r="G1079" s="163"/>
      <c r="H1079" s="182"/>
      <c r="I1079" s="197"/>
      <c r="J1079" s="197"/>
    </row>
    <row r="1080" s="8" customFormat="true" ht="12" hidden="false" customHeight="false" outlineLevel="0" collapsed="false">
      <c r="A1080" s="1"/>
      <c r="B1080" s="1"/>
      <c r="C1080" s="2"/>
      <c r="D1080" s="0"/>
      <c r="E1080" s="62"/>
      <c r="F1080" s="62"/>
      <c r="G1080" s="163"/>
      <c r="H1080" s="182"/>
      <c r="I1080" s="197"/>
      <c r="J1080" s="197"/>
    </row>
    <row r="1081" s="8" customFormat="true" ht="12" hidden="false" customHeight="false" outlineLevel="0" collapsed="false">
      <c r="A1081" s="1"/>
      <c r="B1081" s="1"/>
      <c r="C1081" s="2"/>
      <c r="D1081" s="0"/>
      <c r="E1081" s="62"/>
      <c r="F1081" s="62"/>
      <c r="G1081" s="163"/>
      <c r="H1081" s="182"/>
      <c r="I1081" s="197"/>
      <c r="J1081" s="197"/>
    </row>
    <row r="1082" s="8" customFormat="true" ht="12" hidden="false" customHeight="false" outlineLevel="0" collapsed="false">
      <c r="A1082" s="1"/>
      <c r="B1082" s="1"/>
      <c r="C1082" s="2"/>
      <c r="D1082" s="0"/>
      <c r="E1082" s="62"/>
      <c r="F1082" s="62"/>
      <c r="G1082" s="163"/>
      <c r="H1082" s="182"/>
      <c r="I1082" s="197"/>
      <c r="J1082" s="197"/>
    </row>
    <row r="1083" s="8" customFormat="true" ht="12" hidden="false" customHeight="false" outlineLevel="0" collapsed="false">
      <c r="A1083" s="1"/>
      <c r="B1083" s="1"/>
      <c r="C1083" s="2"/>
      <c r="D1083" s="0"/>
      <c r="E1083" s="62"/>
      <c r="F1083" s="62"/>
      <c r="G1083" s="163"/>
      <c r="H1083" s="182"/>
      <c r="I1083" s="197"/>
      <c r="J1083" s="197"/>
    </row>
    <row r="1084" s="8" customFormat="true" ht="12" hidden="false" customHeight="false" outlineLevel="0" collapsed="false">
      <c r="A1084" s="1"/>
      <c r="B1084" s="1"/>
      <c r="C1084" s="2"/>
      <c r="D1084" s="0"/>
      <c r="E1084" s="62"/>
      <c r="F1084" s="62"/>
      <c r="G1084" s="163"/>
      <c r="H1084" s="182"/>
      <c r="I1084" s="197"/>
      <c r="J1084" s="197"/>
    </row>
    <row r="1085" s="8" customFormat="true" ht="12" hidden="false" customHeight="false" outlineLevel="0" collapsed="false">
      <c r="A1085" s="1"/>
      <c r="B1085" s="1"/>
      <c r="C1085" s="2"/>
      <c r="D1085" s="0"/>
      <c r="E1085" s="62"/>
      <c r="F1085" s="62"/>
      <c r="G1085" s="163"/>
      <c r="H1085" s="182"/>
      <c r="I1085" s="197"/>
      <c r="J1085" s="197"/>
    </row>
    <row r="1086" s="8" customFormat="true" ht="12" hidden="false" customHeight="false" outlineLevel="0" collapsed="false">
      <c r="A1086" s="1"/>
      <c r="B1086" s="1"/>
      <c r="C1086" s="2"/>
      <c r="D1086" s="0"/>
      <c r="E1086" s="62"/>
      <c r="F1086" s="62"/>
      <c r="G1086" s="163"/>
      <c r="H1086" s="182"/>
      <c r="I1086" s="197"/>
      <c r="J1086" s="197"/>
    </row>
    <row r="1087" s="8" customFormat="true" ht="12" hidden="false" customHeight="false" outlineLevel="0" collapsed="false">
      <c r="A1087" s="1"/>
      <c r="B1087" s="1"/>
      <c r="C1087" s="2"/>
      <c r="D1087" s="0"/>
      <c r="E1087" s="62"/>
      <c r="F1087" s="62"/>
      <c r="G1087" s="163"/>
      <c r="H1087" s="182"/>
      <c r="I1087" s="197"/>
      <c r="J1087" s="197"/>
    </row>
    <row r="1088" s="8" customFormat="true" ht="12" hidden="false" customHeight="false" outlineLevel="0" collapsed="false">
      <c r="A1088" s="1"/>
      <c r="B1088" s="1"/>
      <c r="C1088" s="2"/>
      <c r="D1088" s="0"/>
      <c r="E1088" s="62"/>
      <c r="F1088" s="62"/>
      <c r="G1088" s="163"/>
      <c r="H1088" s="182"/>
      <c r="I1088" s="197"/>
      <c r="J1088" s="197"/>
    </row>
    <row r="1089" s="8" customFormat="true" ht="12" hidden="false" customHeight="false" outlineLevel="0" collapsed="false">
      <c r="A1089" s="1"/>
      <c r="B1089" s="1"/>
      <c r="C1089" s="2"/>
      <c r="D1089" s="0"/>
      <c r="E1089" s="62"/>
      <c r="F1089" s="62"/>
      <c r="G1089" s="163"/>
      <c r="H1089" s="182"/>
      <c r="I1089" s="197"/>
      <c r="J1089" s="197"/>
    </row>
    <row r="1090" s="8" customFormat="true" ht="12" hidden="false" customHeight="false" outlineLevel="0" collapsed="false">
      <c r="A1090" s="1"/>
      <c r="B1090" s="1"/>
      <c r="C1090" s="2"/>
      <c r="D1090" s="0"/>
      <c r="E1090" s="62"/>
      <c r="F1090" s="62"/>
      <c r="G1090" s="163"/>
      <c r="H1090" s="182"/>
      <c r="I1090" s="197"/>
      <c r="J1090" s="197"/>
    </row>
    <row r="1091" s="8" customFormat="true" ht="12" hidden="false" customHeight="false" outlineLevel="0" collapsed="false">
      <c r="A1091" s="1"/>
      <c r="B1091" s="1"/>
      <c r="C1091" s="2"/>
      <c r="D1091" s="0"/>
      <c r="E1091" s="62"/>
      <c r="F1091" s="62"/>
      <c r="G1091" s="163"/>
      <c r="H1091" s="182"/>
      <c r="I1091" s="197"/>
      <c r="J1091" s="197"/>
    </row>
    <row r="1092" s="8" customFormat="true" ht="12" hidden="false" customHeight="false" outlineLevel="0" collapsed="false">
      <c r="A1092" s="1"/>
      <c r="B1092" s="1"/>
      <c r="C1092" s="2"/>
      <c r="D1092" s="0"/>
      <c r="E1092" s="62"/>
      <c r="F1092" s="62"/>
      <c r="G1092" s="163"/>
      <c r="H1092" s="182"/>
      <c r="I1092" s="197"/>
      <c r="J1092" s="197"/>
    </row>
    <row r="1093" s="8" customFormat="true" ht="12" hidden="false" customHeight="false" outlineLevel="0" collapsed="false">
      <c r="A1093" s="1"/>
      <c r="B1093" s="1"/>
      <c r="C1093" s="2"/>
      <c r="D1093" s="0"/>
      <c r="E1093" s="62"/>
      <c r="F1093" s="62"/>
      <c r="G1093" s="163"/>
      <c r="H1093" s="182"/>
      <c r="I1093" s="197"/>
      <c r="J1093" s="197"/>
    </row>
    <row r="1094" s="8" customFormat="true" ht="12" hidden="false" customHeight="false" outlineLevel="0" collapsed="false">
      <c r="A1094" s="1"/>
      <c r="B1094" s="1"/>
      <c r="C1094" s="2"/>
      <c r="D1094" s="0"/>
      <c r="E1094" s="62"/>
      <c r="F1094" s="62"/>
      <c r="G1094" s="163"/>
      <c r="H1094" s="182"/>
      <c r="I1094" s="197"/>
      <c r="J1094" s="197"/>
    </row>
    <row r="1095" s="8" customFormat="true" ht="12" hidden="false" customHeight="false" outlineLevel="0" collapsed="false">
      <c r="A1095" s="1"/>
      <c r="B1095" s="1"/>
      <c r="C1095" s="2"/>
      <c r="D1095" s="0"/>
      <c r="E1095" s="62"/>
      <c r="F1095" s="62"/>
      <c r="G1095" s="163"/>
      <c r="H1095" s="182"/>
      <c r="I1095" s="197"/>
      <c r="J1095" s="197"/>
    </row>
    <row r="1096" s="8" customFormat="true" ht="12" hidden="false" customHeight="false" outlineLevel="0" collapsed="false">
      <c r="A1096" s="1"/>
      <c r="B1096" s="1"/>
      <c r="C1096" s="2"/>
      <c r="D1096" s="0"/>
      <c r="E1096" s="62"/>
      <c r="F1096" s="62"/>
      <c r="G1096" s="163"/>
      <c r="H1096" s="182"/>
      <c r="I1096" s="197"/>
      <c r="J1096" s="197"/>
    </row>
    <row r="1097" s="8" customFormat="true" ht="12" hidden="false" customHeight="false" outlineLevel="0" collapsed="false">
      <c r="A1097" s="1"/>
      <c r="B1097" s="1"/>
      <c r="C1097" s="2"/>
      <c r="D1097" s="0"/>
      <c r="E1097" s="62"/>
      <c r="F1097" s="62"/>
      <c r="G1097" s="163"/>
      <c r="H1097" s="182"/>
      <c r="I1097" s="197"/>
      <c r="J1097" s="197"/>
    </row>
    <row r="1098" s="8" customFormat="true" ht="12" hidden="false" customHeight="false" outlineLevel="0" collapsed="false">
      <c r="A1098" s="1"/>
      <c r="B1098" s="1"/>
      <c r="C1098" s="2"/>
      <c r="D1098" s="0"/>
      <c r="E1098" s="62"/>
      <c r="F1098" s="62"/>
      <c r="G1098" s="163"/>
      <c r="H1098" s="182"/>
      <c r="I1098" s="197"/>
      <c r="J1098" s="197"/>
    </row>
    <row r="1099" s="8" customFormat="true" ht="12" hidden="false" customHeight="false" outlineLevel="0" collapsed="false">
      <c r="A1099" s="1"/>
      <c r="B1099" s="1"/>
      <c r="C1099" s="2"/>
      <c r="D1099" s="0"/>
      <c r="E1099" s="62"/>
      <c r="F1099" s="62"/>
      <c r="G1099" s="163"/>
      <c r="H1099" s="182"/>
      <c r="I1099" s="197"/>
      <c r="J1099" s="197"/>
    </row>
    <row r="1100" s="8" customFormat="true" ht="12" hidden="false" customHeight="false" outlineLevel="0" collapsed="false">
      <c r="A1100" s="1"/>
      <c r="B1100" s="1"/>
      <c r="C1100" s="2"/>
      <c r="D1100" s="0"/>
      <c r="E1100" s="62"/>
      <c r="F1100" s="62"/>
      <c r="G1100" s="163"/>
      <c r="H1100" s="182"/>
      <c r="I1100" s="197"/>
      <c r="J1100" s="197"/>
    </row>
    <row r="1101" s="8" customFormat="true" ht="12" hidden="false" customHeight="false" outlineLevel="0" collapsed="false">
      <c r="A1101" s="1"/>
      <c r="B1101" s="1"/>
      <c r="C1101" s="2"/>
      <c r="D1101" s="0"/>
      <c r="E1101" s="62"/>
      <c r="F1101" s="62"/>
      <c r="G1101" s="163"/>
      <c r="H1101" s="182"/>
      <c r="I1101" s="197"/>
      <c r="J1101" s="197"/>
    </row>
    <row r="1102" s="8" customFormat="true" ht="12" hidden="false" customHeight="false" outlineLevel="0" collapsed="false">
      <c r="A1102" s="1"/>
      <c r="B1102" s="1"/>
      <c r="C1102" s="2"/>
      <c r="D1102" s="0"/>
      <c r="E1102" s="62"/>
      <c r="F1102" s="62"/>
      <c r="G1102" s="163"/>
      <c r="H1102" s="182"/>
      <c r="I1102" s="197"/>
      <c r="J1102" s="197"/>
    </row>
    <row r="1103" s="8" customFormat="true" ht="12" hidden="false" customHeight="false" outlineLevel="0" collapsed="false">
      <c r="A1103" s="1"/>
      <c r="B1103" s="1"/>
      <c r="C1103" s="2"/>
      <c r="D1103" s="0"/>
      <c r="E1103" s="62"/>
      <c r="F1103" s="62"/>
      <c r="G1103" s="163"/>
      <c r="H1103" s="182"/>
      <c r="I1103" s="197"/>
      <c r="J1103" s="197"/>
    </row>
    <row r="1104" s="8" customFormat="true" ht="12" hidden="false" customHeight="false" outlineLevel="0" collapsed="false">
      <c r="A1104" s="1"/>
      <c r="B1104" s="1"/>
      <c r="C1104" s="2"/>
      <c r="D1104" s="0"/>
      <c r="E1104" s="62"/>
      <c r="F1104" s="62"/>
      <c r="G1104" s="163"/>
      <c r="H1104" s="182"/>
      <c r="I1104" s="197"/>
      <c r="J1104" s="197"/>
    </row>
    <row r="1105" s="8" customFormat="true" ht="12" hidden="false" customHeight="false" outlineLevel="0" collapsed="false">
      <c r="A1105" s="1"/>
      <c r="B1105" s="1"/>
      <c r="C1105" s="2"/>
      <c r="D1105" s="0"/>
      <c r="E1105" s="62"/>
      <c r="F1105" s="62"/>
      <c r="G1105" s="163"/>
      <c r="H1105" s="182"/>
      <c r="I1105" s="197"/>
      <c r="J1105" s="197"/>
    </row>
    <row r="1106" s="8" customFormat="true" ht="12" hidden="false" customHeight="false" outlineLevel="0" collapsed="false">
      <c r="A1106" s="1"/>
      <c r="B1106" s="1"/>
      <c r="C1106" s="2"/>
      <c r="D1106" s="0"/>
      <c r="E1106" s="62"/>
      <c r="F1106" s="62"/>
      <c r="G1106" s="163"/>
      <c r="H1106" s="182"/>
      <c r="I1106" s="197"/>
      <c r="J1106" s="197"/>
    </row>
    <row r="1107" s="8" customFormat="true" ht="12" hidden="false" customHeight="false" outlineLevel="0" collapsed="false">
      <c r="A1107" s="1"/>
      <c r="B1107" s="1"/>
      <c r="C1107" s="2"/>
      <c r="D1107" s="0"/>
      <c r="E1107" s="62"/>
      <c r="F1107" s="62"/>
      <c r="G1107" s="163"/>
      <c r="H1107" s="182"/>
      <c r="I1107" s="197"/>
      <c r="J1107" s="197"/>
    </row>
    <row r="1108" s="8" customFormat="true" ht="12" hidden="false" customHeight="false" outlineLevel="0" collapsed="false">
      <c r="A1108" s="1"/>
      <c r="B1108" s="1"/>
      <c r="C1108" s="2"/>
      <c r="D1108" s="0"/>
      <c r="E1108" s="62"/>
      <c r="F1108" s="62"/>
      <c r="G1108" s="163"/>
      <c r="H1108" s="182"/>
      <c r="I1108" s="197"/>
      <c r="J1108" s="197"/>
    </row>
    <row r="1109" s="8" customFormat="true" ht="12" hidden="false" customHeight="false" outlineLevel="0" collapsed="false">
      <c r="A1109" s="1"/>
      <c r="B1109" s="1"/>
      <c r="C1109" s="2"/>
      <c r="D1109" s="0"/>
      <c r="E1109" s="62"/>
      <c r="F1109" s="62"/>
      <c r="G1109" s="163"/>
      <c r="H1109" s="182"/>
      <c r="I1109" s="197"/>
      <c r="J1109" s="197"/>
    </row>
    <row r="1110" s="8" customFormat="true" ht="12" hidden="false" customHeight="false" outlineLevel="0" collapsed="false">
      <c r="A1110" s="1"/>
      <c r="B1110" s="1"/>
      <c r="C1110" s="2"/>
      <c r="D1110" s="0"/>
      <c r="E1110" s="62"/>
      <c r="F1110" s="62"/>
      <c r="G1110" s="163"/>
      <c r="H1110" s="182"/>
      <c r="I1110" s="197"/>
      <c r="J1110" s="197"/>
    </row>
    <row r="1111" s="8" customFormat="true" ht="12" hidden="false" customHeight="false" outlineLevel="0" collapsed="false">
      <c r="A1111" s="1"/>
      <c r="B1111" s="1"/>
      <c r="C1111" s="2"/>
      <c r="D1111" s="0"/>
      <c r="E1111" s="62"/>
      <c r="F1111" s="62"/>
      <c r="G1111" s="163"/>
      <c r="H1111" s="182"/>
      <c r="I1111" s="197"/>
      <c r="J1111" s="197"/>
    </row>
    <row r="1112" s="8" customFormat="true" ht="12" hidden="false" customHeight="false" outlineLevel="0" collapsed="false">
      <c r="A1112" s="1"/>
      <c r="B1112" s="1"/>
      <c r="C1112" s="2"/>
      <c r="D1112" s="0"/>
      <c r="E1112" s="62"/>
      <c r="F1112" s="62"/>
      <c r="G1112" s="163"/>
      <c r="H1112" s="182"/>
      <c r="I1112" s="197"/>
      <c r="J1112" s="197"/>
    </row>
    <row r="1113" s="8" customFormat="true" ht="12" hidden="false" customHeight="false" outlineLevel="0" collapsed="false">
      <c r="A1113" s="1"/>
      <c r="B1113" s="1"/>
      <c r="C1113" s="2"/>
      <c r="D1113" s="0"/>
      <c r="E1113" s="62"/>
      <c r="F1113" s="62"/>
      <c r="G1113" s="163"/>
      <c r="H1113" s="182"/>
      <c r="I1113" s="197"/>
      <c r="J1113" s="197"/>
    </row>
    <row r="1114" s="8" customFormat="true" ht="12" hidden="false" customHeight="false" outlineLevel="0" collapsed="false">
      <c r="A1114" s="1"/>
      <c r="B1114" s="1"/>
      <c r="C1114" s="2"/>
      <c r="D1114" s="0"/>
      <c r="E1114" s="62"/>
      <c r="F1114" s="62"/>
      <c r="G1114" s="163"/>
      <c r="H1114" s="182"/>
      <c r="I1114" s="197"/>
      <c r="J1114" s="19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6" activeCellId="0" sqref="G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18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62" width="15.66"/>
    <col collapsed="false" customWidth="true" hidden="false" outlineLevel="0" max="7" min="7" style="104" width="14.66"/>
    <col collapsed="false" customWidth="true" hidden="false" outlineLevel="0" max="8" min="8" style="182" width="9.66"/>
  </cols>
  <sheetData>
    <row r="1" s="8" customFormat="true" ht="12" hidden="false" customHeight="false" outlineLevel="0" collapsed="false">
      <c r="A1" s="7" t="s">
        <v>621</v>
      </c>
      <c r="B1" s="7"/>
      <c r="C1" s="162"/>
      <c r="D1" s="0"/>
      <c r="E1" s="0"/>
      <c r="F1" s="62"/>
      <c r="G1" s="104"/>
      <c r="H1" s="182"/>
    </row>
    <row r="2" s="8" customFormat="true" ht="13" hidden="false" customHeight="false" outlineLevel="0" collapsed="false">
      <c r="A2" s="0"/>
      <c r="B2" s="0"/>
      <c r="C2" s="162"/>
      <c r="D2" s="0"/>
      <c r="E2" s="0"/>
      <c r="F2" s="62"/>
      <c r="G2" s="104"/>
      <c r="H2" s="182"/>
    </row>
    <row r="3" s="8" customFormat="tru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66" t="s">
        <v>7</v>
      </c>
      <c r="H3" s="201" t="s">
        <v>8</v>
      </c>
    </row>
    <row r="4" s="91" customFormat="true" ht="13" hidden="false" customHeight="false" outlineLevel="0" collapsed="false">
      <c r="A4" s="110" t="n">
        <v>11</v>
      </c>
      <c r="B4" s="110" t="n">
        <v>10</v>
      </c>
      <c r="C4" s="111" t="n">
        <v>40513</v>
      </c>
      <c r="D4" s="112" t="s">
        <v>622</v>
      </c>
      <c r="E4" s="113" t="s">
        <v>623</v>
      </c>
      <c r="F4" s="114" t="s">
        <v>624</v>
      </c>
      <c r="G4" s="4" t="n">
        <f aca="false">16290.25+2874.75</f>
        <v>19165</v>
      </c>
      <c r="H4" s="15" t="n">
        <v>40518</v>
      </c>
    </row>
    <row r="5" s="91" customFormat="true" ht="12" hidden="false" customHeight="false" outlineLevel="0" collapsed="false">
      <c r="A5" s="115"/>
      <c r="B5" s="110"/>
      <c r="C5" s="111"/>
      <c r="D5" s="112"/>
      <c r="E5" s="113"/>
      <c r="F5" s="114"/>
      <c r="G5" s="57"/>
      <c r="H5" s="15"/>
    </row>
    <row r="6" s="8" customFormat="true" ht="13" hidden="false" customHeight="false" outlineLevel="0" collapsed="false">
      <c r="A6" s="21"/>
      <c r="B6" s="21"/>
      <c r="C6" s="22"/>
      <c r="D6" s="32" t="s">
        <v>625</v>
      </c>
      <c r="E6" s="24"/>
      <c r="F6" s="21"/>
      <c r="G6" s="26" t="n">
        <f aca="false">SUM(G4:G5)</f>
        <v>19165</v>
      </c>
      <c r="H6" s="22"/>
    </row>
    <row r="7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35" activeCellId="0" sqref="G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66"/>
    <col collapsed="false" customWidth="true" hidden="false" outlineLevel="0" max="3" min="3" style="2" width="9.66"/>
    <col collapsed="false" customWidth="true" hidden="false" outlineLevel="0" max="4" min="4" style="0" width="25.5"/>
    <col collapsed="false" customWidth="true" hidden="false" outlineLevel="0" max="5" min="5" style="0" width="35.66"/>
    <col collapsed="false" customWidth="true" hidden="false" outlineLevel="0" max="6" min="6" style="62" width="15.66"/>
    <col collapsed="false" customWidth="true" hidden="false" outlineLevel="0" max="7" min="7" style="104" width="14.66"/>
    <col collapsed="false" customWidth="true" hidden="false" outlineLevel="0" max="8" min="8" style="202" width="14.66"/>
    <col collapsed="false" customWidth="true" hidden="false" outlineLevel="0" max="9" min="9" style="182" width="9.66"/>
  </cols>
  <sheetData>
    <row r="1" customFormat="false" ht="12" hidden="false" customHeight="false" outlineLevel="0" collapsed="false">
      <c r="B1" s="7" t="s">
        <v>626</v>
      </c>
    </row>
    <row r="2" customFormat="false" ht="13" hidden="false" customHeight="false" outlineLevel="0" collapsed="false"/>
    <row r="3" customFormat="fals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203" t="s">
        <v>7</v>
      </c>
      <c r="H3" s="204" t="s">
        <v>627</v>
      </c>
      <c r="I3" s="10" t="s">
        <v>8</v>
      </c>
    </row>
    <row r="4" s="91" customFormat="true" ht="13" hidden="false" customHeight="false" outlineLevel="0" collapsed="false">
      <c r="A4" s="49"/>
      <c r="B4" s="14"/>
      <c r="C4" s="172"/>
      <c r="D4" s="14"/>
      <c r="E4" s="14"/>
      <c r="F4" s="14"/>
      <c r="G4" s="79"/>
      <c r="H4" s="205"/>
      <c r="I4" s="172"/>
    </row>
    <row r="5" customFormat="false" ht="12" hidden="false" customHeight="false" outlineLevel="0" collapsed="false">
      <c r="A5" s="1" t="n">
        <v>11</v>
      </c>
      <c r="B5" s="1" t="s">
        <v>32</v>
      </c>
      <c r="C5" s="39" t="n">
        <v>40450</v>
      </c>
      <c r="D5" s="20" t="s">
        <v>628</v>
      </c>
      <c r="E5" s="91" t="s">
        <v>629</v>
      </c>
      <c r="F5" s="8" t="s">
        <v>630</v>
      </c>
      <c r="G5" s="202" t="n">
        <v>79801.52</v>
      </c>
      <c r="I5" s="172" t="n">
        <v>40455</v>
      </c>
    </row>
    <row r="6" customFormat="false" ht="12" hidden="false" customHeight="false" outlineLevel="0" collapsed="false">
      <c r="A6" s="1" t="n">
        <v>11</v>
      </c>
      <c r="B6" s="1" t="s">
        <v>35</v>
      </c>
      <c r="C6" s="39" t="n">
        <v>40478</v>
      </c>
      <c r="D6" s="20" t="s">
        <v>628</v>
      </c>
      <c r="E6" s="91" t="s">
        <v>95</v>
      </c>
      <c r="F6" s="8" t="s">
        <v>182</v>
      </c>
      <c r="G6" s="202" t="n">
        <v>179.45</v>
      </c>
      <c r="I6" s="71" t="n">
        <v>40483</v>
      </c>
    </row>
    <row r="7" customFormat="false" ht="12" hidden="false" customHeight="false" outlineLevel="0" collapsed="false">
      <c r="A7" s="1" t="n">
        <v>11</v>
      </c>
      <c r="B7" s="1" t="s">
        <v>312</v>
      </c>
      <c r="C7" s="39" t="n">
        <v>40505</v>
      </c>
      <c r="D7" s="20" t="s">
        <v>628</v>
      </c>
      <c r="E7" s="91" t="s">
        <v>629</v>
      </c>
      <c r="F7" s="8" t="s">
        <v>631</v>
      </c>
      <c r="G7" s="202" t="n">
        <v>151298.78</v>
      </c>
      <c r="I7" s="71" t="n">
        <v>40511</v>
      </c>
    </row>
    <row r="8" customFormat="false" ht="12" hidden="false" customHeight="false" outlineLevel="0" collapsed="false">
      <c r="A8" s="1" t="n">
        <v>11</v>
      </c>
      <c r="B8" s="1" t="n">
        <v>13</v>
      </c>
      <c r="C8" s="39" t="n">
        <v>40532</v>
      </c>
      <c r="D8" s="20" t="s">
        <v>628</v>
      </c>
      <c r="E8" s="91" t="s">
        <v>95</v>
      </c>
      <c r="F8" s="19" t="s">
        <v>216</v>
      </c>
      <c r="G8" s="202" t="n">
        <v>27978</v>
      </c>
      <c r="I8" s="71" t="n">
        <v>40534</v>
      </c>
    </row>
    <row r="9" customFormat="false" ht="12" hidden="false" customHeight="false" outlineLevel="0" collapsed="false">
      <c r="A9" s="1" t="n">
        <v>11</v>
      </c>
      <c r="B9" s="1" t="n">
        <v>16</v>
      </c>
      <c r="C9" s="39" t="n">
        <v>40555</v>
      </c>
      <c r="D9" s="20" t="s">
        <v>628</v>
      </c>
      <c r="E9" s="91" t="s">
        <v>629</v>
      </c>
      <c r="F9" s="19" t="s">
        <v>632</v>
      </c>
      <c r="G9" s="202" t="n">
        <v>15499.63</v>
      </c>
      <c r="I9" s="206" t="n">
        <v>40557</v>
      </c>
    </row>
    <row r="10" customFormat="false" ht="12" hidden="false" customHeight="false" outlineLevel="0" collapsed="false">
      <c r="A10" s="1"/>
      <c r="B10" s="1"/>
      <c r="C10" s="39"/>
      <c r="G10" s="202"/>
      <c r="I10" s="39"/>
    </row>
    <row r="11" customFormat="false" ht="13" hidden="false" customHeight="false" outlineLevel="0" collapsed="false">
      <c r="A11" s="21"/>
      <c r="B11" s="21"/>
      <c r="C11" s="109"/>
      <c r="D11" s="23" t="s">
        <v>633</v>
      </c>
      <c r="E11" s="24"/>
      <c r="F11" s="87"/>
      <c r="G11" s="26" t="n">
        <f aca="false">SUM(G5:G10)</f>
        <v>274757.38</v>
      </c>
      <c r="H11" s="26" t="n">
        <f aca="false">SUM(H5:H10)</f>
        <v>0</v>
      </c>
      <c r="I11" s="109"/>
    </row>
    <row r="12" customFormat="false" ht="13" hidden="false" customHeight="false" outlineLevel="0" collapsed="false">
      <c r="A12" s="8"/>
      <c r="B12" s="8"/>
      <c r="C12" s="107"/>
      <c r="F12" s="1"/>
      <c r="G12" s="0"/>
      <c r="I12" s="39"/>
    </row>
    <row r="13" customFormat="false" ht="12" hidden="false" customHeight="false" outlineLevel="0" collapsed="false">
      <c r="A13" s="207" t="s">
        <v>634</v>
      </c>
      <c r="B13" s="208"/>
      <c r="C13" s="209"/>
      <c r="D13" s="208"/>
      <c r="F13" s="1"/>
      <c r="G13" s="0"/>
      <c r="I13" s="39"/>
    </row>
    <row r="14" customFormat="false" ht="12" hidden="false" customHeight="false" outlineLevel="0" collapsed="false">
      <c r="A14" s="207"/>
      <c r="B14" s="208"/>
      <c r="C14" s="209"/>
      <c r="D14" s="208"/>
      <c r="F14" s="1"/>
      <c r="I14" s="39"/>
    </row>
    <row r="15" customFormat="false" ht="12" hidden="false" customHeight="false" outlineLevel="0" collapsed="false">
      <c r="A15" s="20" t="n">
        <v>11</v>
      </c>
      <c r="B15" s="14" t="s">
        <v>32</v>
      </c>
      <c r="C15" s="71" t="n">
        <v>40450</v>
      </c>
      <c r="D15" s="0" t="s">
        <v>635</v>
      </c>
      <c r="E15" s="91" t="s">
        <v>636</v>
      </c>
      <c r="F15" s="1" t="s">
        <v>637</v>
      </c>
      <c r="G15" s="104" t="n">
        <v>229991</v>
      </c>
      <c r="I15" s="18" t="n">
        <v>40455</v>
      </c>
    </row>
    <row r="16" customFormat="false" ht="12" hidden="false" customHeight="false" outlineLevel="0" collapsed="false">
      <c r="A16" s="20" t="n">
        <v>11</v>
      </c>
      <c r="B16" s="14" t="n">
        <v>13</v>
      </c>
      <c r="C16" s="71" t="n">
        <v>40532</v>
      </c>
      <c r="D16" s="0" t="s">
        <v>635</v>
      </c>
      <c r="E16" s="91" t="s">
        <v>636</v>
      </c>
      <c r="F16" s="1" t="n">
        <v>22</v>
      </c>
      <c r="G16" s="104" t="n">
        <v>295223</v>
      </c>
      <c r="I16" s="18" t="n">
        <v>40534</v>
      </c>
    </row>
    <row r="17" customFormat="false" ht="12" hidden="false" customHeight="false" outlineLevel="0" collapsed="false">
      <c r="A17" s="20" t="n">
        <v>11</v>
      </c>
      <c r="B17" s="14" t="n">
        <v>13</v>
      </c>
      <c r="C17" s="71" t="n">
        <v>40532</v>
      </c>
      <c r="D17" s="0" t="s">
        <v>635</v>
      </c>
      <c r="E17" s="91" t="s">
        <v>95</v>
      </c>
      <c r="F17" s="1" t="s">
        <v>206</v>
      </c>
      <c r="G17" s="104" t="n">
        <v>3935.28</v>
      </c>
      <c r="I17" s="18" t="n">
        <v>40534</v>
      </c>
    </row>
    <row r="18" customFormat="false" ht="12" hidden="false" customHeight="false" outlineLevel="0" collapsed="false">
      <c r="A18" s="207"/>
      <c r="B18" s="208"/>
      <c r="C18" s="209"/>
      <c r="D18" s="208"/>
      <c r="E18" s="91"/>
      <c r="F18" s="1"/>
      <c r="I18" s="39"/>
    </row>
    <row r="19" customFormat="false" ht="13" hidden="false" customHeight="false" outlineLevel="0" collapsed="false">
      <c r="A19" s="210"/>
      <c r="B19" s="211"/>
      <c r="C19" s="212"/>
      <c r="D19" s="23" t="s">
        <v>638</v>
      </c>
      <c r="E19" s="24"/>
      <c r="F19" s="21"/>
      <c r="G19" s="26" t="n">
        <f aca="false">SUM(G15:G18)</f>
        <v>529149.28</v>
      </c>
      <c r="H19" s="213"/>
      <c r="I19" s="109"/>
    </row>
    <row r="20" customFormat="false" ht="13" hidden="false" customHeight="false" outlineLevel="0" collapsed="false">
      <c r="A20" s="33"/>
      <c r="B20" s="33"/>
      <c r="C20" s="107"/>
      <c r="D20" s="96"/>
      <c r="E20" s="8"/>
      <c r="F20" s="33"/>
      <c r="G20" s="37"/>
      <c r="H20" s="214"/>
      <c r="I20" s="107"/>
    </row>
    <row r="21" s="91" customFormat="true" ht="12.75" hidden="false" customHeight="true" outlineLevel="0" collapsed="false">
      <c r="A21" s="215" t="s">
        <v>639</v>
      </c>
      <c r="B21" s="216"/>
      <c r="C21" s="217"/>
      <c r="D21" s="218"/>
      <c r="F21" s="165"/>
      <c r="H21" s="219"/>
      <c r="I21" s="206"/>
    </row>
    <row r="22" customFormat="false" ht="14.25" hidden="false" customHeight="true" outlineLevel="0" collapsed="false">
      <c r="A22" s="33" t="n">
        <v>11</v>
      </c>
      <c r="B22" s="33" t="s">
        <v>640</v>
      </c>
      <c r="C22" s="34" t="n">
        <v>40450</v>
      </c>
      <c r="D22" s="8" t="s">
        <v>641</v>
      </c>
      <c r="E22" s="91" t="s">
        <v>642</v>
      </c>
      <c r="F22" s="42" t="s">
        <v>643</v>
      </c>
      <c r="G22" s="220"/>
      <c r="H22" s="221" t="n">
        <v>44556</v>
      </c>
      <c r="I22" s="206" t="n">
        <v>40456</v>
      </c>
    </row>
    <row r="23" customFormat="false" ht="14.25" hidden="false" customHeight="true" outlineLevel="0" collapsed="false">
      <c r="A23" s="33" t="n">
        <v>11</v>
      </c>
      <c r="B23" s="33" t="s">
        <v>644</v>
      </c>
      <c r="C23" s="34" t="n">
        <v>40478</v>
      </c>
      <c r="D23" s="8" t="s">
        <v>641</v>
      </c>
      <c r="E23" s="91" t="s">
        <v>642</v>
      </c>
      <c r="F23" s="42" t="s">
        <v>645</v>
      </c>
      <c r="G23" s="220"/>
      <c r="H23" s="221" t="n">
        <v>1660</v>
      </c>
      <c r="I23" s="206" t="n">
        <v>40483</v>
      </c>
    </row>
    <row r="24" customFormat="false" ht="14.25" hidden="false" customHeight="true" outlineLevel="0" collapsed="false">
      <c r="A24" s="33" t="n">
        <v>11</v>
      </c>
      <c r="B24" s="33" t="s">
        <v>644</v>
      </c>
      <c r="C24" s="34" t="n">
        <v>40478</v>
      </c>
      <c r="D24" s="8" t="s">
        <v>641</v>
      </c>
      <c r="E24" s="91" t="s">
        <v>646</v>
      </c>
      <c r="F24" s="42" t="n">
        <v>10017751</v>
      </c>
      <c r="G24" s="220"/>
      <c r="H24" s="221" t="n">
        <v>1250</v>
      </c>
      <c r="I24" s="206" t="n">
        <v>40483</v>
      </c>
    </row>
    <row r="25" customFormat="false" ht="14.25" hidden="false" customHeight="true" outlineLevel="0" collapsed="false">
      <c r="A25" s="33" t="n">
        <v>11</v>
      </c>
      <c r="B25" s="33" t="s">
        <v>647</v>
      </c>
      <c r="C25" s="34" t="n">
        <v>40590</v>
      </c>
      <c r="D25" s="8" t="s">
        <v>641</v>
      </c>
      <c r="E25" s="220" t="s">
        <v>648</v>
      </c>
      <c r="F25" s="42" t="s">
        <v>649</v>
      </c>
      <c r="G25" s="220"/>
      <c r="H25" s="221" t="n">
        <f aca="false">2676.32+1282.5</f>
        <v>3958.82</v>
      </c>
      <c r="I25" s="206" t="n">
        <v>40596</v>
      </c>
    </row>
    <row r="26" customFormat="false" ht="14.25" hidden="false" customHeight="true" outlineLevel="0" collapsed="false">
      <c r="A26" s="33"/>
      <c r="B26" s="33"/>
      <c r="C26" s="34"/>
      <c r="D26" s="8"/>
      <c r="E26" s="42"/>
      <c r="F26" s="42"/>
      <c r="G26" s="222"/>
      <c r="H26" s="223"/>
      <c r="I26" s="34"/>
    </row>
    <row r="27" customFormat="false" ht="13" hidden="false" customHeight="false" outlineLevel="0" collapsed="false">
      <c r="A27" s="224"/>
      <c r="B27" s="224"/>
      <c r="C27" s="225"/>
      <c r="D27" s="224"/>
      <c r="E27" s="226" t="s">
        <v>74</v>
      </c>
      <c r="F27" s="227"/>
      <c r="G27" s="228" t="n">
        <f aca="false">SUM(G22:G26)</f>
        <v>0</v>
      </c>
      <c r="H27" s="229" t="n">
        <f aca="false">SUM(H21:H26)</f>
        <v>51424.82</v>
      </c>
      <c r="I27" s="225"/>
    </row>
    <row r="28" customFormat="false" ht="13" hidden="false" customHeight="false" outlineLevel="0" collapsed="false"/>
    <row r="30" s="28" customFormat="true" ht="12" hidden="false" customHeight="false" outlineLevel="0" collapsed="false">
      <c r="C30" s="60"/>
      <c r="E30" s="28" t="s">
        <v>74</v>
      </c>
      <c r="F30" s="7"/>
      <c r="G30" s="124" t="n">
        <f aca="false">G11+G19+G27</f>
        <v>803906.66</v>
      </c>
      <c r="H30" s="124" t="n">
        <f aca="false">H11+H19+H27</f>
        <v>51424.82</v>
      </c>
      <c r="I30" s="188"/>
    </row>
    <row r="33" s="28" customFormat="true" ht="12" hidden="false" customHeight="false" outlineLevel="0" collapsed="false">
      <c r="C33" s="60"/>
      <c r="E33" s="28" t="s">
        <v>650</v>
      </c>
      <c r="F33" s="7"/>
      <c r="G33" s="124" t="n">
        <f aca="false">UMB!G80+UMCP!G212+'UMBI-UMCP'!G15+BSU!G32+TU!G136+UMES!G92+FSU!H41+CSU!G67+UB!G46+SU!G123+UMBC!G114+UMCES!G6+'USM &amp; COI'!G30</f>
        <v>79469093.45</v>
      </c>
      <c r="H33" s="230" t="n">
        <f aca="false">H30</f>
        <v>51424.82</v>
      </c>
      <c r="I33" s="188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188" activePane="bottomRight" state="frozen"/>
      <selection pane="topLeft" activeCell="A1" activeCellId="0" sqref="A1"/>
      <selection pane="topRight" activeCell="C1" activeCellId="0" sqref="C1"/>
      <selection pane="bottomLeft" activeCell="A188" activeCellId="0" sqref="A188"/>
      <selection pane="bottomRight" activeCell="G212" activeCellId="0" sqref="G21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62" width="15.66"/>
    <col collapsed="false" customWidth="true" hidden="false" outlineLevel="0" max="7" min="7" style="63" width="14.66"/>
    <col collapsed="false" customWidth="true" hidden="false" outlineLevel="0" max="8" min="8" style="39" width="9.66"/>
    <col collapsed="false" customWidth="false" hidden="false" outlineLevel="0" max="257" min="9" style="8" width="9.15"/>
  </cols>
  <sheetData>
    <row r="1" customFormat="false" ht="12" hidden="false" customHeight="false" outlineLevel="0" collapsed="false">
      <c r="B1" s="64" t="s">
        <v>75</v>
      </c>
    </row>
    <row r="2" customFormat="false" ht="13" hidden="false" customHeight="false" outlineLevel="0" collapsed="false"/>
    <row r="3" customFormat="false" ht="14" hidden="false" customHeight="false" outlineLevel="0" collapsed="false">
      <c r="A3" s="9" t="s">
        <v>1</v>
      </c>
      <c r="B3" s="65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66" t="s">
        <v>7</v>
      </c>
      <c r="H3" s="67" t="s">
        <v>8</v>
      </c>
    </row>
    <row r="4" s="19" customFormat="true" ht="13" hidden="false" customHeight="false" outlineLevel="0" collapsed="false">
      <c r="A4" s="14"/>
      <c r="B4" s="68"/>
      <c r="C4" s="15"/>
      <c r="D4" s="69" t="s">
        <v>76</v>
      </c>
      <c r="E4" s="14"/>
      <c r="F4" s="14"/>
      <c r="G4" s="70"/>
      <c r="H4" s="71"/>
      <c r="I4" s="72"/>
    </row>
    <row r="5" s="19" customFormat="true" ht="12" hidden="false" customHeight="false" outlineLevel="0" collapsed="false">
      <c r="A5" s="14" t="n">
        <v>11</v>
      </c>
      <c r="B5" s="68" t="s">
        <v>77</v>
      </c>
      <c r="C5" s="15" t="n">
        <v>40457</v>
      </c>
      <c r="D5" s="19" t="s">
        <v>78</v>
      </c>
      <c r="E5" s="73" t="s">
        <v>79</v>
      </c>
      <c r="F5" s="14" t="s">
        <v>80</v>
      </c>
      <c r="G5" s="70" t="n">
        <v>930.72</v>
      </c>
      <c r="H5" s="71" t="n">
        <v>40463</v>
      </c>
      <c r="I5" s="72"/>
    </row>
    <row r="6" s="19" customFormat="true" ht="12" hidden="false" customHeight="false" outlineLevel="0" collapsed="false">
      <c r="A6" s="14" t="n">
        <v>11</v>
      </c>
      <c r="B6" s="68" t="s">
        <v>39</v>
      </c>
      <c r="C6" s="15" t="n">
        <v>40464</v>
      </c>
      <c r="D6" s="19" t="s">
        <v>78</v>
      </c>
      <c r="E6" s="73" t="s">
        <v>81</v>
      </c>
      <c r="F6" s="14" t="s">
        <v>82</v>
      </c>
      <c r="G6" s="70" t="n">
        <f aca="false">40059.26+21729.04</f>
        <v>61788.3</v>
      </c>
      <c r="H6" s="71" t="n">
        <v>40469</v>
      </c>
      <c r="I6" s="72"/>
    </row>
    <row r="7" s="19" customFormat="true" ht="12" hidden="false" customHeight="false" outlineLevel="0" collapsed="false">
      <c r="A7" s="14" t="n">
        <v>11</v>
      </c>
      <c r="B7" s="68" t="s">
        <v>37</v>
      </c>
      <c r="C7" s="15" t="n">
        <v>40492</v>
      </c>
      <c r="D7" s="19" t="s">
        <v>78</v>
      </c>
      <c r="E7" s="73" t="s">
        <v>81</v>
      </c>
      <c r="F7" s="14" t="n">
        <v>1137189</v>
      </c>
      <c r="G7" s="70" t="n">
        <v>7206.34</v>
      </c>
      <c r="H7" s="71" t="n">
        <v>40497</v>
      </c>
      <c r="I7" s="72"/>
    </row>
    <row r="8" s="19" customFormat="true" ht="12" hidden="false" customHeight="false" outlineLevel="0" collapsed="false">
      <c r="A8" s="14" t="n">
        <v>11</v>
      </c>
      <c r="B8" s="68" t="s">
        <v>37</v>
      </c>
      <c r="C8" s="15" t="n">
        <v>40492</v>
      </c>
      <c r="D8" s="19" t="s">
        <v>78</v>
      </c>
      <c r="E8" s="73" t="s">
        <v>83</v>
      </c>
      <c r="F8" s="14" t="n">
        <v>1502195</v>
      </c>
      <c r="G8" s="70" t="n">
        <v>5400</v>
      </c>
      <c r="H8" s="71" t="n">
        <v>40497</v>
      </c>
      <c r="I8" s="72"/>
    </row>
    <row r="9" s="19" customFormat="true" ht="12" hidden="false" customHeight="false" outlineLevel="0" collapsed="false">
      <c r="A9" s="14" t="n">
        <v>11</v>
      </c>
      <c r="B9" s="68" t="n">
        <v>16</v>
      </c>
      <c r="C9" s="15" t="n">
        <v>40555</v>
      </c>
      <c r="D9" s="19" t="s">
        <v>78</v>
      </c>
      <c r="E9" s="73" t="s">
        <v>81</v>
      </c>
      <c r="F9" s="14" t="n">
        <v>1137195</v>
      </c>
      <c r="G9" s="70" t="n">
        <v>845.28</v>
      </c>
      <c r="H9" s="71" t="n">
        <v>40557</v>
      </c>
      <c r="I9" s="72"/>
    </row>
    <row r="10" s="19" customFormat="true" ht="12" hidden="false" customHeight="false" outlineLevel="0" collapsed="false">
      <c r="A10" s="14"/>
      <c r="B10" s="68"/>
      <c r="C10" s="15"/>
      <c r="D10" s="20"/>
      <c r="E10" s="14"/>
      <c r="F10" s="14"/>
      <c r="G10" s="70"/>
      <c r="H10" s="71"/>
      <c r="I10" s="72"/>
    </row>
    <row r="11" s="19" customFormat="true" ht="14.25" hidden="false" customHeight="true" outlineLevel="0" collapsed="false">
      <c r="A11" s="74"/>
      <c r="B11" s="74"/>
      <c r="C11" s="75"/>
      <c r="D11" s="53" t="s">
        <v>84</v>
      </c>
      <c r="E11" s="76"/>
      <c r="F11" s="76"/>
      <c r="G11" s="77" t="n">
        <f aca="false">SUM(G5:G10)</f>
        <v>76170.64</v>
      </c>
      <c r="H11" s="78"/>
      <c r="I11" s="72"/>
    </row>
    <row r="12" s="19" customFormat="true" ht="13" hidden="false" customHeight="false" outlineLevel="0" collapsed="false">
      <c r="A12" s="14"/>
      <c r="B12" s="68"/>
      <c r="C12" s="15"/>
      <c r="D12" s="14"/>
      <c r="E12" s="14"/>
      <c r="F12" s="14"/>
      <c r="G12" s="79"/>
      <c r="H12" s="71"/>
      <c r="I12" s="72"/>
    </row>
    <row r="13" s="19" customFormat="true" ht="12" hidden="false" customHeight="false" outlineLevel="0" collapsed="false">
      <c r="A13" s="14"/>
      <c r="B13" s="68"/>
      <c r="C13" s="15"/>
      <c r="D13" s="69" t="s">
        <v>85</v>
      </c>
      <c r="E13" s="14"/>
      <c r="F13" s="14"/>
      <c r="G13" s="79"/>
      <c r="H13" s="71"/>
      <c r="I13" s="72"/>
    </row>
    <row r="14" s="19" customFormat="true" ht="12" hidden="false" customHeight="false" outlineLevel="0" collapsed="false">
      <c r="A14" s="14" t="n">
        <v>11</v>
      </c>
      <c r="B14" s="68" t="n">
        <v>10</v>
      </c>
      <c r="C14" s="15" t="n">
        <v>40513</v>
      </c>
      <c r="D14" s="20" t="s">
        <v>78</v>
      </c>
      <c r="E14" s="20" t="s">
        <v>79</v>
      </c>
      <c r="F14" s="14" t="s">
        <v>86</v>
      </c>
      <c r="G14" s="70" t="n">
        <v>30664.7</v>
      </c>
      <c r="H14" s="71" t="n">
        <v>40518</v>
      </c>
      <c r="I14" s="72"/>
    </row>
    <row r="15" s="19" customFormat="true" ht="12" hidden="false" customHeight="false" outlineLevel="0" collapsed="false">
      <c r="A15" s="14"/>
      <c r="B15" s="68"/>
      <c r="C15" s="15"/>
      <c r="D15" s="20"/>
      <c r="E15" s="14"/>
      <c r="F15" s="14"/>
      <c r="G15" s="79"/>
      <c r="H15" s="71"/>
      <c r="I15" s="72"/>
    </row>
    <row r="16" s="19" customFormat="true" ht="14.25" hidden="false" customHeight="true" outlineLevel="0" collapsed="false">
      <c r="A16" s="74"/>
      <c r="B16" s="74"/>
      <c r="C16" s="75"/>
      <c r="D16" s="53" t="s">
        <v>87</v>
      </c>
      <c r="E16" s="76"/>
      <c r="F16" s="76"/>
      <c r="G16" s="77" t="n">
        <f aca="false">SUM(G14:G15)</f>
        <v>30664.7</v>
      </c>
      <c r="H16" s="78"/>
      <c r="I16" s="72"/>
    </row>
    <row r="17" s="19" customFormat="true" ht="13" hidden="true" customHeight="false" outlineLevel="0" collapsed="false">
      <c r="A17" s="14"/>
      <c r="B17" s="68"/>
      <c r="C17" s="15"/>
      <c r="D17" s="14"/>
      <c r="E17" s="14"/>
      <c r="F17" s="14"/>
      <c r="G17" s="79"/>
      <c r="H17" s="71"/>
      <c r="I17" s="72"/>
    </row>
    <row r="18" s="19" customFormat="true" ht="14.25" hidden="true" customHeight="true" outlineLevel="0" collapsed="false">
      <c r="A18" s="47"/>
      <c r="B18" s="47"/>
      <c r="C18" s="48"/>
      <c r="D18" s="69" t="s">
        <v>88</v>
      </c>
      <c r="E18" s="49"/>
      <c r="F18" s="49"/>
      <c r="G18" s="50"/>
      <c r="H18" s="71"/>
      <c r="I18" s="72"/>
    </row>
    <row r="19" s="19" customFormat="true" ht="14.25" hidden="true" customHeight="true" outlineLevel="0" collapsed="false">
      <c r="A19" s="16"/>
      <c r="B19" s="16"/>
      <c r="C19" s="18"/>
      <c r="D19" s="72" t="s">
        <v>89</v>
      </c>
      <c r="E19" s="80" t="s">
        <v>16</v>
      </c>
      <c r="F19" s="20"/>
      <c r="G19" s="6"/>
      <c r="H19" s="71"/>
      <c r="I19" s="72"/>
    </row>
    <row r="20" s="19" customFormat="true" ht="14.25" hidden="true" customHeight="true" outlineLevel="0" collapsed="false">
      <c r="A20" s="16"/>
      <c r="B20" s="16"/>
      <c r="C20" s="18"/>
      <c r="D20" s="72" t="s">
        <v>89</v>
      </c>
      <c r="E20" s="80" t="s">
        <v>21</v>
      </c>
      <c r="F20" s="20"/>
      <c r="G20" s="6"/>
      <c r="H20" s="71"/>
      <c r="I20" s="72"/>
    </row>
    <row r="21" s="19" customFormat="true" ht="14.25" hidden="true" customHeight="true" outlineLevel="0" collapsed="false">
      <c r="A21" s="16"/>
      <c r="B21" s="16"/>
      <c r="C21" s="18"/>
      <c r="D21" s="72" t="s">
        <v>89</v>
      </c>
      <c r="E21" s="80" t="s">
        <v>90</v>
      </c>
      <c r="F21" s="20"/>
      <c r="G21" s="6"/>
      <c r="H21" s="71"/>
      <c r="I21" s="72"/>
    </row>
    <row r="22" s="19" customFormat="true" ht="14.25" hidden="true" customHeight="true" outlineLevel="0" collapsed="false">
      <c r="A22" s="16"/>
      <c r="B22" s="16"/>
      <c r="C22" s="18"/>
      <c r="D22" s="72" t="s">
        <v>78</v>
      </c>
      <c r="E22" s="80" t="s">
        <v>91</v>
      </c>
      <c r="F22" s="20"/>
      <c r="G22" s="6"/>
      <c r="H22" s="71"/>
      <c r="I22" s="72"/>
    </row>
    <row r="23" s="19" customFormat="true" ht="14.25" hidden="true" customHeight="true" outlineLevel="0" collapsed="false">
      <c r="A23" s="16"/>
      <c r="B23" s="16"/>
      <c r="C23" s="18" t="n">
        <v>40036</v>
      </c>
      <c r="D23" s="72" t="s">
        <v>78</v>
      </c>
      <c r="E23" s="80" t="s">
        <v>92</v>
      </c>
      <c r="F23" s="20"/>
      <c r="G23" s="6"/>
      <c r="H23" s="71"/>
      <c r="I23" s="72"/>
    </row>
    <row r="24" s="19" customFormat="true" ht="14.25" hidden="true" customHeight="true" outlineLevel="0" collapsed="false">
      <c r="A24" s="47"/>
      <c r="B24" s="47"/>
      <c r="C24" s="48"/>
      <c r="D24" s="46"/>
      <c r="E24" s="49"/>
      <c r="F24" s="49"/>
      <c r="G24" s="50"/>
      <c r="H24" s="71"/>
      <c r="I24" s="72"/>
    </row>
    <row r="25" s="19" customFormat="true" ht="14.25" hidden="true" customHeight="true" outlineLevel="0" collapsed="false">
      <c r="A25" s="74"/>
      <c r="B25" s="74"/>
      <c r="C25" s="75"/>
      <c r="D25" s="53" t="s">
        <v>93</v>
      </c>
      <c r="E25" s="76"/>
      <c r="F25" s="76"/>
      <c r="G25" s="77" t="n">
        <f aca="false">SUM(G18:G24)</f>
        <v>0</v>
      </c>
      <c r="H25" s="78"/>
      <c r="I25" s="72"/>
    </row>
    <row r="26" s="19" customFormat="true" ht="14.25" hidden="false" customHeight="true" outlineLevel="0" collapsed="false">
      <c r="A26" s="16" t="n">
        <v>11</v>
      </c>
      <c r="B26" s="16" t="s">
        <v>42</v>
      </c>
      <c r="C26" s="18" t="n">
        <v>40471</v>
      </c>
      <c r="D26" s="20" t="s">
        <v>94</v>
      </c>
      <c r="E26" s="20" t="s">
        <v>95</v>
      </c>
      <c r="F26" s="20" t="s">
        <v>96</v>
      </c>
      <c r="G26" s="6" t="n">
        <v>293938.72</v>
      </c>
      <c r="H26" s="71" t="n">
        <v>40473</v>
      </c>
      <c r="I26" s="72"/>
    </row>
    <row r="27" s="19" customFormat="true" ht="14.25" hidden="false" customHeight="true" outlineLevel="0" collapsed="false">
      <c r="A27" s="16" t="n">
        <v>11</v>
      </c>
      <c r="B27" s="14" t="s">
        <v>37</v>
      </c>
      <c r="C27" s="18" t="n">
        <v>40492</v>
      </c>
      <c r="D27" s="0" t="s">
        <v>94</v>
      </c>
      <c r="E27" s="73" t="s">
        <v>95</v>
      </c>
      <c r="F27" s="20" t="s">
        <v>97</v>
      </c>
      <c r="G27" s="6" t="n">
        <v>254277.13</v>
      </c>
      <c r="H27" s="71" t="n">
        <v>40497</v>
      </c>
      <c r="I27" s="72"/>
    </row>
    <row r="28" s="19" customFormat="true" ht="14.25" hidden="false" customHeight="true" outlineLevel="0" collapsed="false">
      <c r="A28" s="16" t="n">
        <v>11</v>
      </c>
      <c r="B28" s="14" t="n">
        <v>11</v>
      </c>
      <c r="C28" s="18" t="n">
        <v>40520</v>
      </c>
      <c r="D28" s="0" t="s">
        <v>94</v>
      </c>
      <c r="E28" s="73" t="s">
        <v>95</v>
      </c>
      <c r="F28" s="20" t="s">
        <v>98</v>
      </c>
      <c r="G28" s="6" t="n">
        <v>338034.33</v>
      </c>
      <c r="H28" s="71" t="n">
        <v>40525</v>
      </c>
      <c r="I28" s="72"/>
    </row>
    <row r="29" s="19" customFormat="true" ht="14.25" hidden="false" customHeight="true" outlineLevel="0" collapsed="false">
      <c r="A29" s="16" t="n">
        <v>11</v>
      </c>
      <c r="B29" s="14" t="n">
        <v>16</v>
      </c>
      <c r="C29" s="18" t="n">
        <v>40555</v>
      </c>
      <c r="D29" s="0" t="s">
        <v>94</v>
      </c>
      <c r="E29" s="73" t="s">
        <v>95</v>
      </c>
      <c r="F29" s="20" t="s">
        <v>99</v>
      </c>
      <c r="G29" s="6" t="n">
        <v>420563.08</v>
      </c>
      <c r="H29" s="71" t="n">
        <v>40557</v>
      </c>
      <c r="I29" s="72"/>
    </row>
    <row r="30" s="19" customFormat="true" ht="14.25" hidden="false" customHeight="true" outlineLevel="0" collapsed="false">
      <c r="A30" s="16" t="n">
        <v>11</v>
      </c>
      <c r="B30" s="14" t="n">
        <v>22</v>
      </c>
      <c r="C30" s="18" t="n">
        <v>40597</v>
      </c>
      <c r="D30" s="0" t="s">
        <v>94</v>
      </c>
      <c r="E30" s="73" t="s">
        <v>95</v>
      </c>
      <c r="F30" s="20" t="s">
        <v>100</v>
      </c>
      <c r="G30" s="6" t="n">
        <v>279411.87</v>
      </c>
      <c r="H30" s="71"/>
      <c r="I30" s="72"/>
    </row>
    <row r="31" s="19" customFormat="true" ht="14.25" hidden="false" customHeight="true" outlineLevel="0" collapsed="false">
      <c r="A31" s="16"/>
      <c r="B31" s="16"/>
      <c r="C31" s="18"/>
      <c r="D31" s="46"/>
      <c r="E31" s="49"/>
      <c r="F31" s="49"/>
      <c r="G31" s="50"/>
      <c r="H31" s="71"/>
      <c r="I31" s="72"/>
    </row>
    <row r="32" s="19" customFormat="true" ht="14.25" hidden="false" customHeight="true" outlineLevel="0" collapsed="false">
      <c r="A32" s="74"/>
      <c r="B32" s="74"/>
      <c r="C32" s="75"/>
      <c r="D32" s="53" t="s">
        <v>101</v>
      </c>
      <c r="E32" s="76"/>
      <c r="F32" s="76"/>
      <c r="G32" s="77" t="n">
        <f aca="false">SUM(G26:G31)</f>
        <v>1586225.13</v>
      </c>
      <c r="H32" s="78"/>
      <c r="I32" s="72"/>
    </row>
    <row r="33" s="19" customFormat="true" ht="14.25" hidden="false" customHeight="true" outlineLevel="0" collapsed="false">
      <c r="A33" s="47"/>
      <c r="B33" s="47"/>
      <c r="C33" s="48"/>
      <c r="D33" s="46"/>
      <c r="E33" s="49"/>
      <c r="F33" s="49"/>
      <c r="G33" s="50"/>
      <c r="H33" s="71"/>
      <c r="I33" s="72"/>
    </row>
    <row r="34" s="19" customFormat="true" ht="14.25" hidden="false" customHeight="true" outlineLevel="0" collapsed="false">
      <c r="A34" s="47"/>
      <c r="B34" s="47"/>
      <c r="C34" s="48"/>
      <c r="D34" s="81" t="s">
        <v>102</v>
      </c>
      <c r="E34" s="49"/>
      <c r="F34" s="49"/>
      <c r="G34" s="50"/>
      <c r="H34" s="71"/>
      <c r="I34" s="72"/>
    </row>
    <row r="35" s="19" customFormat="true" ht="14.25" hidden="false" customHeight="true" outlineLevel="0" collapsed="false">
      <c r="A35" s="16" t="n">
        <v>11</v>
      </c>
      <c r="B35" s="14" t="s">
        <v>39</v>
      </c>
      <c r="C35" s="18" t="n">
        <v>40464</v>
      </c>
      <c r="D35" s="0" t="s">
        <v>94</v>
      </c>
      <c r="E35" s="73" t="s">
        <v>95</v>
      </c>
      <c r="F35" s="20" t="s">
        <v>96</v>
      </c>
      <c r="G35" s="6" t="n">
        <v>455117.34</v>
      </c>
      <c r="H35" s="71" t="n">
        <v>40469</v>
      </c>
      <c r="I35" s="72"/>
    </row>
    <row r="36" s="19" customFormat="true" ht="14.25" hidden="false" customHeight="true" outlineLevel="0" collapsed="false">
      <c r="A36" s="16" t="n">
        <v>11</v>
      </c>
      <c r="B36" s="14" t="s">
        <v>37</v>
      </c>
      <c r="C36" s="18" t="n">
        <v>40492</v>
      </c>
      <c r="D36" s="0" t="s">
        <v>94</v>
      </c>
      <c r="E36" s="73" t="s">
        <v>95</v>
      </c>
      <c r="F36" s="20" t="s">
        <v>97</v>
      </c>
      <c r="G36" s="6" t="n">
        <v>228398.37</v>
      </c>
      <c r="H36" s="71" t="n">
        <v>40497</v>
      </c>
      <c r="I36" s="72"/>
    </row>
    <row r="37" s="19" customFormat="true" ht="14.25" hidden="false" customHeight="true" outlineLevel="0" collapsed="false">
      <c r="A37" s="16" t="n">
        <v>11</v>
      </c>
      <c r="B37" s="14" t="n">
        <v>11</v>
      </c>
      <c r="C37" s="18" t="n">
        <v>40520</v>
      </c>
      <c r="D37" s="0" t="s">
        <v>94</v>
      </c>
      <c r="E37" s="73" t="s">
        <v>95</v>
      </c>
      <c r="F37" s="20" t="s">
        <v>98</v>
      </c>
      <c r="G37" s="6" t="n">
        <v>61599.31</v>
      </c>
      <c r="H37" s="71" t="n">
        <v>40525</v>
      </c>
      <c r="I37" s="72"/>
    </row>
    <row r="38" s="19" customFormat="true" ht="14.25" hidden="false" customHeight="true" outlineLevel="0" collapsed="false">
      <c r="A38" s="16" t="n">
        <v>11</v>
      </c>
      <c r="B38" s="14" t="n">
        <v>16</v>
      </c>
      <c r="C38" s="18" t="n">
        <v>40555</v>
      </c>
      <c r="D38" s="0" t="s">
        <v>94</v>
      </c>
      <c r="E38" s="73" t="s">
        <v>95</v>
      </c>
      <c r="F38" s="20" t="s">
        <v>99</v>
      </c>
      <c r="G38" s="6" t="n">
        <v>190894.97</v>
      </c>
      <c r="H38" s="71" t="n">
        <v>40557</v>
      </c>
      <c r="I38" s="72"/>
    </row>
    <row r="39" s="19" customFormat="true" ht="14.25" hidden="false" customHeight="true" outlineLevel="0" collapsed="false">
      <c r="A39" s="16" t="n">
        <v>11</v>
      </c>
      <c r="B39" s="14" t="n">
        <v>22</v>
      </c>
      <c r="C39" s="18" t="n">
        <v>40597</v>
      </c>
      <c r="D39" s="0" t="s">
        <v>94</v>
      </c>
      <c r="E39" s="73" t="s">
        <v>95</v>
      </c>
      <c r="F39" s="20" t="s">
        <v>100</v>
      </c>
      <c r="G39" s="6" t="n">
        <v>199326.23</v>
      </c>
      <c r="H39" s="71"/>
      <c r="I39" s="72"/>
    </row>
    <row r="40" s="19" customFormat="true" ht="14.25" hidden="false" customHeight="true" outlineLevel="0" collapsed="false">
      <c r="A40" s="47"/>
      <c r="B40" s="47"/>
      <c r="C40" s="48"/>
      <c r="D40" s="46"/>
      <c r="E40" s="49"/>
      <c r="F40" s="49"/>
      <c r="G40" s="50"/>
      <c r="H40" s="71"/>
      <c r="I40" s="72"/>
    </row>
    <row r="41" s="19" customFormat="true" ht="14.25" hidden="false" customHeight="true" outlineLevel="0" collapsed="false">
      <c r="A41" s="74"/>
      <c r="B41" s="74"/>
      <c r="C41" s="75"/>
      <c r="D41" s="53" t="s">
        <v>103</v>
      </c>
      <c r="E41" s="76"/>
      <c r="F41" s="76"/>
      <c r="G41" s="77" t="n">
        <f aca="false">SUM(G35:G40)</f>
        <v>1135336.22</v>
      </c>
      <c r="H41" s="78"/>
      <c r="I41" s="72"/>
    </row>
    <row r="42" s="19" customFormat="true" ht="14.25" hidden="true" customHeight="true" outlineLevel="0" collapsed="false">
      <c r="A42" s="47"/>
      <c r="B42" s="47"/>
      <c r="C42" s="48"/>
      <c r="D42" s="46"/>
      <c r="E42" s="49"/>
      <c r="F42" s="49"/>
      <c r="G42" s="50"/>
      <c r="H42" s="71"/>
      <c r="I42" s="72"/>
    </row>
    <row r="43" s="19" customFormat="true" ht="14.25" hidden="true" customHeight="true" outlineLevel="0" collapsed="false">
      <c r="A43" s="47"/>
      <c r="B43" s="47"/>
      <c r="C43" s="48"/>
      <c r="D43" s="81" t="s">
        <v>104</v>
      </c>
      <c r="E43" s="49"/>
      <c r="F43" s="49"/>
      <c r="G43" s="50"/>
      <c r="H43" s="71"/>
      <c r="I43" s="72"/>
    </row>
    <row r="44" s="19" customFormat="true" ht="14.25" hidden="true" customHeight="true" outlineLevel="0" collapsed="false">
      <c r="A44" s="47"/>
      <c r="B44" s="47"/>
      <c r="C44" s="48"/>
      <c r="D44" s="72" t="s">
        <v>105</v>
      </c>
      <c r="E44" s="49"/>
      <c r="F44" s="49"/>
      <c r="G44" s="50"/>
      <c r="H44" s="71"/>
      <c r="I44" s="72"/>
    </row>
    <row r="45" s="19" customFormat="true" ht="14.25" hidden="true" customHeight="true" outlineLevel="0" collapsed="false">
      <c r="A45" s="47"/>
      <c r="B45" s="47"/>
      <c r="C45" s="48"/>
      <c r="D45" s="72" t="s">
        <v>106</v>
      </c>
      <c r="E45" s="49"/>
      <c r="F45" s="49"/>
      <c r="G45" s="50"/>
      <c r="H45" s="71"/>
      <c r="I45" s="72"/>
    </row>
    <row r="46" s="19" customFormat="true" ht="14.25" hidden="true" customHeight="true" outlineLevel="0" collapsed="false">
      <c r="A46" s="47"/>
      <c r="B46" s="47"/>
      <c r="C46" s="48"/>
      <c r="D46" s="72" t="s">
        <v>107</v>
      </c>
      <c r="E46" s="49"/>
      <c r="F46" s="49"/>
      <c r="G46" s="50"/>
      <c r="H46" s="71"/>
      <c r="I46" s="72"/>
    </row>
    <row r="47" s="19" customFormat="true" ht="14.25" hidden="true" customHeight="true" outlineLevel="0" collapsed="false">
      <c r="A47" s="47"/>
      <c r="B47" s="47"/>
      <c r="C47" s="48"/>
      <c r="D47" s="72" t="s">
        <v>108</v>
      </c>
      <c r="E47" s="49"/>
      <c r="F47" s="49"/>
      <c r="G47" s="50"/>
      <c r="H47" s="71"/>
      <c r="I47" s="72"/>
    </row>
    <row r="48" s="19" customFormat="true" ht="14.25" hidden="true" customHeight="true" outlineLevel="0" collapsed="false">
      <c r="A48" s="47"/>
      <c r="B48" s="47"/>
      <c r="C48" s="48"/>
      <c r="D48" s="72" t="s">
        <v>109</v>
      </c>
      <c r="E48" s="49"/>
      <c r="F48" s="49"/>
      <c r="G48" s="50"/>
      <c r="H48" s="71"/>
      <c r="I48" s="72"/>
    </row>
    <row r="49" s="19" customFormat="true" ht="14.25" hidden="true" customHeight="true" outlineLevel="0" collapsed="false">
      <c r="A49" s="47"/>
      <c r="B49" s="47"/>
      <c r="C49" s="48"/>
      <c r="D49" s="72" t="s">
        <v>110</v>
      </c>
      <c r="E49" s="49"/>
      <c r="F49" s="49"/>
      <c r="G49" s="50"/>
      <c r="H49" s="71"/>
      <c r="I49" s="72"/>
    </row>
    <row r="50" s="19" customFormat="true" ht="14.25" hidden="true" customHeight="true" outlineLevel="0" collapsed="false">
      <c r="A50" s="47"/>
      <c r="B50" s="47"/>
      <c r="C50" s="48"/>
      <c r="D50" s="72" t="s">
        <v>111</v>
      </c>
      <c r="E50" s="49"/>
      <c r="F50" s="49"/>
      <c r="G50" s="50"/>
      <c r="H50" s="71"/>
      <c r="I50" s="72"/>
    </row>
    <row r="51" s="19" customFormat="true" ht="14.25" hidden="true" customHeight="true" outlineLevel="0" collapsed="false">
      <c r="A51" s="47"/>
      <c r="B51" s="47"/>
      <c r="C51" s="48"/>
      <c r="D51" s="72" t="s">
        <v>112</v>
      </c>
      <c r="E51" s="49"/>
      <c r="F51" s="49"/>
      <c r="G51" s="50"/>
      <c r="H51" s="71"/>
      <c r="I51" s="72"/>
    </row>
    <row r="52" s="19" customFormat="true" ht="14.25" hidden="true" customHeight="true" outlineLevel="0" collapsed="false">
      <c r="A52" s="47"/>
      <c r="B52" s="47"/>
      <c r="C52" s="48"/>
      <c r="D52" s="72" t="s">
        <v>113</v>
      </c>
      <c r="E52" s="49"/>
      <c r="F52" s="49"/>
      <c r="G52" s="50"/>
      <c r="H52" s="71"/>
      <c r="I52" s="72"/>
    </row>
    <row r="53" s="19" customFormat="true" ht="14.25" hidden="true" customHeight="true" outlineLevel="0" collapsed="false">
      <c r="A53" s="47"/>
      <c r="B53" s="47"/>
      <c r="C53" s="48"/>
      <c r="D53" s="72" t="s">
        <v>114</v>
      </c>
      <c r="E53" s="49"/>
      <c r="F53" s="49"/>
      <c r="G53" s="50"/>
      <c r="H53" s="71"/>
      <c r="I53" s="72"/>
    </row>
    <row r="54" s="19" customFormat="true" ht="14.25" hidden="true" customHeight="true" outlineLevel="0" collapsed="false">
      <c r="A54" s="47"/>
      <c r="B54" s="47"/>
      <c r="C54" s="48"/>
      <c r="D54" s="72" t="s">
        <v>115</v>
      </c>
      <c r="E54" s="49"/>
      <c r="F54" s="49"/>
      <c r="G54" s="50"/>
      <c r="H54" s="71"/>
      <c r="I54" s="72"/>
    </row>
    <row r="55" s="19" customFormat="true" ht="14.25" hidden="true" customHeight="true" outlineLevel="0" collapsed="false">
      <c r="A55" s="47"/>
      <c r="B55" s="47"/>
      <c r="C55" s="48"/>
      <c r="D55" s="72" t="s">
        <v>116</v>
      </c>
      <c r="E55" s="49"/>
      <c r="F55" s="49"/>
      <c r="G55" s="50"/>
      <c r="H55" s="71"/>
      <c r="I55" s="72"/>
    </row>
    <row r="56" s="19" customFormat="true" ht="14.25" hidden="true" customHeight="true" outlineLevel="0" collapsed="false">
      <c r="A56" s="47"/>
      <c r="B56" s="47"/>
      <c r="C56" s="48"/>
      <c r="D56" s="72" t="s">
        <v>117</v>
      </c>
      <c r="E56" s="49"/>
      <c r="F56" s="49"/>
      <c r="G56" s="50"/>
      <c r="H56" s="71"/>
      <c r="I56" s="72"/>
    </row>
    <row r="57" s="19" customFormat="true" ht="14.25" hidden="true" customHeight="true" outlineLevel="0" collapsed="false">
      <c r="A57" s="47"/>
      <c r="B57" s="47"/>
      <c r="C57" s="48"/>
      <c r="D57" s="72" t="s">
        <v>118</v>
      </c>
      <c r="E57" s="49"/>
      <c r="F57" s="49"/>
      <c r="G57" s="50"/>
      <c r="H57" s="71"/>
      <c r="I57" s="72"/>
    </row>
    <row r="58" s="19" customFormat="true" ht="14.25" hidden="true" customHeight="true" outlineLevel="0" collapsed="false">
      <c r="A58" s="47"/>
      <c r="B58" s="47"/>
      <c r="C58" s="48"/>
      <c r="D58" s="72" t="s">
        <v>119</v>
      </c>
      <c r="E58" s="80" t="s">
        <v>91</v>
      </c>
      <c r="F58" s="49"/>
      <c r="G58" s="50"/>
      <c r="H58" s="71"/>
      <c r="I58" s="72"/>
    </row>
    <row r="59" customFormat="false" ht="13" hidden="true" customHeight="false" outlineLevel="0" collapsed="false">
      <c r="B59" s="1"/>
      <c r="C59" s="39"/>
      <c r="D59" s="0" t="s">
        <v>94</v>
      </c>
      <c r="E59" s="80" t="s">
        <v>120</v>
      </c>
      <c r="F59" s="0"/>
      <c r="H59" s="71"/>
      <c r="I59" s="3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true" customHeight="false" outlineLevel="0" collapsed="false">
      <c r="B60" s="1"/>
      <c r="C60" s="39"/>
      <c r="D60" s="0" t="s">
        <v>94</v>
      </c>
      <c r="E60" s="80" t="s">
        <v>121</v>
      </c>
      <c r="F60" s="0"/>
      <c r="H60" s="71"/>
      <c r="I60" s="3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true" customHeight="false" outlineLevel="0" collapsed="false">
      <c r="B61" s="1"/>
      <c r="C61" s="39"/>
      <c r="D61" s="0" t="s">
        <v>94</v>
      </c>
      <c r="E61" s="80" t="s">
        <v>122</v>
      </c>
      <c r="F61" s="0"/>
      <c r="H61" s="71"/>
      <c r="I61" s="3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9" customFormat="true" ht="14.25" hidden="true" customHeight="true" outlineLevel="0" collapsed="false">
      <c r="A62" s="47"/>
      <c r="B62" s="47"/>
      <c r="C62" s="48"/>
      <c r="D62" s="72"/>
      <c r="E62" s="49"/>
      <c r="F62" s="49"/>
      <c r="G62" s="50"/>
      <c r="H62" s="71"/>
      <c r="I62" s="72"/>
    </row>
    <row r="63" s="19" customFormat="true" ht="14.25" hidden="true" customHeight="true" outlineLevel="0" collapsed="false">
      <c r="A63" s="74"/>
      <c r="B63" s="74"/>
      <c r="C63" s="75"/>
      <c r="D63" s="53" t="s">
        <v>123</v>
      </c>
      <c r="E63" s="76"/>
      <c r="F63" s="76"/>
      <c r="G63" s="77" t="n">
        <f aca="false">SUM(G44:G61)</f>
        <v>0</v>
      </c>
      <c r="H63" s="78"/>
      <c r="I63" s="72"/>
    </row>
    <row r="64" s="19" customFormat="true" ht="14.25" hidden="true" customHeight="true" outlineLevel="0" collapsed="false">
      <c r="A64" s="47"/>
      <c r="B64" s="47"/>
      <c r="C64" s="48"/>
      <c r="D64" s="46"/>
      <c r="E64" s="49"/>
      <c r="F64" s="49"/>
      <c r="G64" s="50"/>
      <c r="H64" s="71"/>
      <c r="I64" s="72"/>
    </row>
    <row r="65" s="19" customFormat="true" ht="14.25" hidden="true" customHeight="true" outlineLevel="0" collapsed="false">
      <c r="A65" s="47"/>
      <c r="B65" s="47"/>
      <c r="C65" s="48"/>
      <c r="D65" s="81" t="s">
        <v>124</v>
      </c>
      <c r="E65" s="49"/>
      <c r="F65" s="49"/>
      <c r="G65" s="50"/>
      <c r="H65" s="71"/>
      <c r="I65" s="72"/>
    </row>
    <row r="66" s="19" customFormat="true" ht="14.25" hidden="true" customHeight="true" outlineLevel="0" collapsed="false">
      <c r="A66" s="47"/>
      <c r="B66" s="47"/>
      <c r="C66" s="48"/>
      <c r="D66" s="72" t="s">
        <v>125</v>
      </c>
      <c r="E66" s="49"/>
      <c r="F66" s="49"/>
      <c r="G66" s="50"/>
      <c r="H66" s="71"/>
      <c r="I66" s="72"/>
    </row>
    <row r="67" s="19" customFormat="true" ht="14.25" hidden="true" customHeight="true" outlineLevel="0" collapsed="false">
      <c r="A67" s="47"/>
      <c r="B67" s="47"/>
      <c r="C67" s="48"/>
      <c r="D67" s="72" t="s">
        <v>126</v>
      </c>
      <c r="E67" s="49"/>
      <c r="F67" s="49"/>
      <c r="G67" s="50"/>
      <c r="H67" s="71"/>
      <c r="I67" s="72"/>
    </row>
    <row r="68" s="19" customFormat="true" ht="14.25" hidden="true" customHeight="true" outlineLevel="0" collapsed="false">
      <c r="A68" s="47"/>
      <c r="B68" s="47"/>
      <c r="C68" s="48"/>
      <c r="D68" s="72" t="s">
        <v>127</v>
      </c>
      <c r="E68" s="49"/>
      <c r="F68" s="49"/>
      <c r="G68" s="50"/>
      <c r="H68" s="71"/>
      <c r="I68" s="72"/>
    </row>
    <row r="69" s="19" customFormat="true" ht="14.25" hidden="true" customHeight="true" outlineLevel="0" collapsed="false">
      <c r="A69" s="47"/>
      <c r="B69" s="47"/>
      <c r="C69" s="48"/>
      <c r="D69" s="72" t="s">
        <v>128</v>
      </c>
      <c r="E69" s="49"/>
      <c r="F69" s="49"/>
      <c r="G69" s="50"/>
      <c r="H69" s="71"/>
      <c r="I69" s="72"/>
    </row>
    <row r="70" s="19" customFormat="true" ht="14.25" hidden="true" customHeight="true" outlineLevel="0" collapsed="false">
      <c r="A70" s="47"/>
      <c r="B70" s="47"/>
      <c r="C70" s="48"/>
      <c r="D70" s="72" t="s">
        <v>129</v>
      </c>
      <c r="E70" s="49"/>
      <c r="F70" s="49"/>
      <c r="G70" s="50"/>
      <c r="H70" s="71"/>
      <c r="I70" s="72"/>
    </row>
    <row r="71" s="19" customFormat="true" ht="14.25" hidden="true" customHeight="true" outlineLevel="0" collapsed="false">
      <c r="A71" s="47"/>
      <c r="B71" s="47"/>
      <c r="C71" s="48"/>
      <c r="D71" s="72" t="s">
        <v>130</v>
      </c>
      <c r="E71" s="49"/>
      <c r="F71" s="49"/>
      <c r="G71" s="50"/>
      <c r="H71" s="71"/>
      <c r="I71" s="72"/>
    </row>
    <row r="72" s="19" customFormat="true" ht="14.25" hidden="true" customHeight="true" outlineLevel="0" collapsed="false">
      <c r="A72" s="47"/>
      <c r="B72" s="47"/>
      <c r="C72" s="48"/>
      <c r="D72" s="72" t="s">
        <v>131</v>
      </c>
      <c r="E72" s="49"/>
      <c r="F72" s="49"/>
      <c r="G72" s="50"/>
      <c r="H72" s="71"/>
      <c r="I72" s="72"/>
    </row>
    <row r="73" s="19" customFormat="true" ht="14.25" hidden="true" customHeight="true" outlineLevel="0" collapsed="false">
      <c r="A73" s="47"/>
      <c r="B73" s="47"/>
      <c r="C73" s="48"/>
      <c r="D73" s="72" t="s">
        <v>132</v>
      </c>
      <c r="E73" s="49"/>
      <c r="F73" s="49"/>
      <c r="G73" s="50"/>
      <c r="H73" s="71"/>
      <c r="I73" s="72"/>
    </row>
    <row r="74" s="19" customFormat="true" ht="14.25" hidden="true" customHeight="true" outlineLevel="0" collapsed="false">
      <c r="A74" s="47"/>
      <c r="B74" s="47"/>
      <c r="C74" s="48"/>
      <c r="D74" s="72" t="s">
        <v>133</v>
      </c>
      <c r="E74" s="49"/>
      <c r="F74" s="49"/>
      <c r="G74" s="50"/>
      <c r="H74" s="71"/>
      <c r="I74" s="72"/>
    </row>
    <row r="75" s="19" customFormat="true" ht="14.25" hidden="true" customHeight="true" outlineLevel="0" collapsed="false">
      <c r="A75" s="47"/>
      <c r="B75" s="47"/>
      <c r="C75" s="48"/>
      <c r="D75" s="72" t="s">
        <v>134</v>
      </c>
      <c r="E75" s="49"/>
      <c r="F75" s="49"/>
      <c r="G75" s="50"/>
      <c r="H75" s="71"/>
      <c r="I75" s="72"/>
    </row>
    <row r="76" s="19" customFormat="true" ht="14.25" hidden="true" customHeight="true" outlineLevel="0" collapsed="false">
      <c r="A76" s="47"/>
      <c r="B76" s="47"/>
      <c r="C76" s="48"/>
      <c r="D76" s="72" t="s">
        <v>135</v>
      </c>
      <c r="E76" s="49"/>
      <c r="F76" s="49"/>
      <c r="G76" s="50"/>
      <c r="H76" s="71"/>
      <c r="I76" s="72"/>
    </row>
    <row r="77" s="19" customFormat="true" ht="14.25" hidden="true" customHeight="true" outlineLevel="0" collapsed="false">
      <c r="A77" s="47"/>
      <c r="B77" s="47"/>
      <c r="C77" s="48"/>
      <c r="D77" s="72" t="s">
        <v>136</v>
      </c>
      <c r="E77" s="49"/>
      <c r="F77" s="49"/>
      <c r="G77" s="50"/>
      <c r="H77" s="71"/>
      <c r="I77" s="72"/>
    </row>
    <row r="78" s="19" customFormat="true" ht="14.25" hidden="true" customHeight="true" outlineLevel="0" collapsed="false">
      <c r="A78" s="47"/>
      <c r="B78" s="47"/>
      <c r="C78" s="48"/>
      <c r="D78" s="72" t="s">
        <v>137</v>
      </c>
      <c r="E78" s="49"/>
      <c r="F78" s="49"/>
      <c r="G78" s="50"/>
      <c r="H78" s="71"/>
      <c r="I78" s="72"/>
    </row>
    <row r="79" s="19" customFormat="true" ht="14.25" hidden="true" customHeight="true" outlineLevel="0" collapsed="false">
      <c r="A79" s="47"/>
      <c r="B79" s="47"/>
      <c r="C79" s="48"/>
      <c r="D79" s="72" t="s">
        <v>138</v>
      </c>
      <c r="E79" s="49"/>
      <c r="F79" s="49"/>
      <c r="G79" s="50"/>
      <c r="H79" s="71"/>
      <c r="I79" s="72"/>
    </row>
    <row r="80" s="19" customFormat="true" ht="14.25" hidden="true" customHeight="true" outlineLevel="0" collapsed="false">
      <c r="A80" s="47"/>
      <c r="B80" s="47"/>
      <c r="C80" s="48"/>
      <c r="D80" s="72" t="s">
        <v>139</v>
      </c>
      <c r="E80" s="49"/>
      <c r="F80" s="49"/>
      <c r="G80" s="50"/>
      <c r="H80" s="71"/>
      <c r="I80" s="72"/>
    </row>
    <row r="81" s="19" customFormat="true" ht="14.25" hidden="true" customHeight="true" outlineLevel="0" collapsed="false">
      <c r="A81" s="47"/>
      <c r="B81" s="47"/>
      <c r="C81" s="48"/>
      <c r="D81" s="20" t="s">
        <v>119</v>
      </c>
      <c r="E81" s="80" t="s">
        <v>91</v>
      </c>
      <c r="F81" s="49"/>
      <c r="G81" s="50"/>
      <c r="H81" s="71"/>
      <c r="I81" s="72"/>
    </row>
    <row r="82" s="19" customFormat="true" ht="14.25" hidden="true" customHeight="true" outlineLevel="0" collapsed="false">
      <c r="A82" s="47"/>
      <c r="B82" s="47"/>
      <c r="C82" s="48"/>
      <c r="D82" s="20" t="s">
        <v>119</v>
      </c>
      <c r="E82" s="80" t="s">
        <v>140</v>
      </c>
      <c r="F82" s="49"/>
      <c r="G82" s="50"/>
      <c r="H82" s="71"/>
      <c r="I82" s="72"/>
    </row>
    <row r="83" customFormat="false" ht="13" hidden="true" customHeight="false" outlineLevel="0" collapsed="false">
      <c r="B83" s="1"/>
      <c r="C83" s="39"/>
      <c r="D83" s="0" t="s">
        <v>94</v>
      </c>
      <c r="E83" s="80" t="s">
        <v>120</v>
      </c>
      <c r="F83" s="0"/>
      <c r="H83" s="71"/>
      <c r="I83" s="3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9" customFormat="true" ht="14.25" hidden="true" customHeight="true" outlineLevel="0" collapsed="false">
      <c r="A84" s="16"/>
      <c r="B84" s="16"/>
      <c r="C84" s="18"/>
      <c r="D84" s="46"/>
      <c r="E84" s="49"/>
      <c r="F84" s="49"/>
      <c r="G84" s="50"/>
      <c r="H84" s="71"/>
      <c r="I84" s="72"/>
    </row>
    <row r="85" s="19" customFormat="true" ht="14" hidden="true" customHeight="false" outlineLevel="0" collapsed="false">
      <c r="A85" s="74"/>
      <c r="B85" s="82"/>
      <c r="C85" s="75"/>
      <c r="D85" s="53" t="s">
        <v>141</v>
      </c>
      <c r="E85" s="74"/>
      <c r="F85" s="74"/>
      <c r="G85" s="83" t="n">
        <f aca="false">SUM(G66:G84)</f>
        <v>0</v>
      </c>
      <c r="H85" s="78"/>
      <c r="I85" s="72"/>
    </row>
    <row r="86" s="19" customFormat="true" ht="14.25" hidden="true" customHeight="true" outlineLevel="0" collapsed="false">
      <c r="A86" s="47"/>
      <c r="B86" s="47"/>
      <c r="C86" s="48"/>
      <c r="D86" s="46"/>
      <c r="E86" s="49"/>
      <c r="F86" s="49"/>
      <c r="G86" s="50"/>
      <c r="H86" s="71"/>
      <c r="I86" s="72"/>
    </row>
    <row r="87" s="19" customFormat="true" ht="13" hidden="true" customHeight="false" outlineLevel="0" collapsed="false">
      <c r="A87" s="14"/>
      <c r="B87" s="68"/>
      <c r="C87" s="15"/>
      <c r="D87" s="81" t="s">
        <v>142</v>
      </c>
      <c r="E87" s="14"/>
      <c r="F87" s="14"/>
      <c r="G87" s="79"/>
      <c r="H87" s="71"/>
      <c r="I87" s="72"/>
    </row>
    <row r="88" s="19" customFormat="true" ht="13" hidden="true" customHeight="false" outlineLevel="0" collapsed="false">
      <c r="A88" s="14"/>
      <c r="B88" s="68"/>
      <c r="C88" s="15"/>
      <c r="D88" s="20" t="s">
        <v>143</v>
      </c>
      <c r="E88" s="14"/>
      <c r="F88" s="14"/>
      <c r="G88" s="79"/>
      <c r="H88" s="71"/>
      <c r="I88" s="72"/>
    </row>
    <row r="89" s="19" customFormat="true" ht="13" hidden="true" customHeight="false" outlineLevel="0" collapsed="false">
      <c r="A89" s="14"/>
      <c r="B89" s="68"/>
      <c r="C89" s="15"/>
      <c r="D89" s="20" t="s">
        <v>144</v>
      </c>
      <c r="E89" s="14"/>
      <c r="F89" s="14"/>
      <c r="G89" s="79"/>
      <c r="H89" s="71"/>
      <c r="I89" s="72"/>
    </row>
    <row r="90" s="19" customFormat="true" ht="13" hidden="true" customHeight="false" outlineLevel="0" collapsed="false">
      <c r="A90" s="14"/>
      <c r="B90" s="68"/>
      <c r="C90" s="15"/>
      <c r="D90" s="20" t="s">
        <v>107</v>
      </c>
      <c r="E90" s="14"/>
      <c r="F90" s="14"/>
      <c r="G90" s="79"/>
      <c r="H90" s="71"/>
      <c r="I90" s="72"/>
    </row>
    <row r="91" s="19" customFormat="true" ht="13" hidden="true" customHeight="false" outlineLevel="0" collapsed="false">
      <c r="A91" s="14"/>
      <c r="B91" s="68"/>
      <c r="C91" s="15"/>
      <c r="D91" s="20" t="s">
        <v>108</v>
      </c>
      <c r="E91" s="14"/>
      <c r="F91" s="14"/>
      <c r="G91" s="79"/>
      <c r="H91" s="71"/>
      <c r="I91" s="72"/>
    </row>
    <row r="92" s="19" customFormat="true" ht="13" hidden="true" customHeight="false" outlineLevel="0" collapsed="false">
      <c r="A92" s="14"/>
      <c r="B92" s="68"/>
      <c r="C92" s="15"/>
      <c r="D92" s="20" t="s">
        <v>145</v>
      </c>
      <c r="E92" s="14"/>
      <c r="F92" s="14"/>
      <c r="G92" s="79"/>
      <c r="H92" s="71"/>
      <c r="I92" s="72"/>
    </row>
    <row r="93" s="19" customFormat="true" ht="13" hidden="true" customHeight="false" outlineLevel="0" collapsed="false">
      <c r="A93" s="14"/>
      <c r="B93" s="68"/>
      <c r="C93" s="15"/>
      <c r="D93" s="20" t="s">
        <v>146</v>
      </c>
      <c r="E93" s="14"/>
      <c r="F93" s="14"/>
      <c r="G93" s="79"/>
      <c r="H93" s="71"/>
      <c r="I93" s="72"/>
    </row>
    <row r="94" s="19" customFormat="true" ht="13" hidden="true" customHeight="false" outlineLevel="0" collapsed="false">
      <c r="A94" s="14"/>
      <c r="B94" s="68"/>
      <c r="C94" s="15"/>
      <c r="D94" s="20" t="s">
        <v>147</v>
      </c>
      <c r="E94" s="14"/>
      <c r="F94" s="14"/>
      <c r="G94" s="79"/>
      <c r="H94" s="71"/>
      <c r="I94" s="72"/>
    </row>
    <row r="95" s="19" customFormat="true" ht="13" hidden="true" customHeight="false" outlineLevel="0" collapsed="false">
      <c r="A95" s="14"/>
      <c r="B95" s="68"/>
      <c r="C95" s="15"/>
      <c r="D95" s="20" t="s">
        <v>148</v>
      </c>
      <c r="E95" s="14"/>
      <c r="F95" s="14"/>
      <c r="G95" s="79"/>
      <c r="H95" s="71"/>
      <c r="I95" s="72"/>
    </row>
    <row r="96" s="19" customFormat="true" ht="13" hidden="true" customHeight="false" outlineLevel="0" collapsed="false">
      <c r="A96" s="14"/>
      <c r="B96" s="68"/>
      <c r="C96" s="15"/>
      <c r="D96" s="20" t="s">
        <v>113</v>
      </c>
      <c r="E96" s="14"/>
      <c r="F96" s="14"/>
      <c r="G96" s="79"/>
      <c r="H96" s="71"/>
      <c r="I96" s="72"/>
    </row>
    <row r="97" s="19" customFormat="true" ht="13" hidden="true" customHeight="false" outlineLevel="0" collapsed="false">
      <c r="A97" s="14"/>
      <c r="B97" s="68"/>
      <c r="C97" s="15"/>
      <c r="D97" s="20" t="s">
        <v>149</v>
      </c>
      <c r="E97" s="14"/>
      <c r="F97" s="14"/>
      <c r="G97" s="79"/>
      <c r="H97" s="71"/>
      <c r="I97" s="72"/>
    </row>
    <row r="98" s="19" customFormat="true" ht="13" hidden="true" customHeight="false" outlineLevel="0" collapsed="false">
      <c r="A98" s="14"/>
      <c r="B98" s="68"/>
      <c r="C98" s="15"/>
      <c r="D98" s="20" t="s">
        <v>150</v>
      </c>
      <c r="E98" s="14"/>
      <c r="F98" s="14"/>
      <c r="G98" s="79"/>
      <c r="H98" s="71"/>
      <c r="I98" s="72"/>
    </row>
    <row r="99" s="19" customFormat="true" ht="13" hidden="true" customHeight="false" outlineLevel="0" collapsed="false">
      <c r="A99" s="14"/>
      <c r="B99" s="68"/>
      <c r="C99" s="15"/>
      <c r="D99" s="20" t="s">
        <v>151</v>
      </c>
      <c r="E99" s="14"/>
      <c r="F99" s="14"/>
      <c r="G99" s="79"/>
      <c r="H99" s="71"/>
      <c r="I99" s="72"/>
    </row>
    <row r="100" s="19" customFormat="true" ht="13" hidden="true" customHeight="false" outlineLevel="0" collapsed="false">
      <c r="A100" s="14"/>
      <c r="B100" s="68"/>
      <c r="C100" s="15"/>
      <c r="D100" s="20" t="s">
        <v>152</v>
      </c>
      <c r="E100" s="14"/>
      <c r="F100" s="14"/>
      <c r="G100" s="79"/>
      <c r="H100" s="71"/>
      <c r="I100" s="72"/>
    </row>
    <row r="101" s="19" customFormat="true" ht="13" hidden="true" customHeight="false" outlineLevel="0" collapsed="false">
      <c r="A101" s="14"/>
      <c r="B101" s="68"/>
      <c r="C101" s="15"/>
      <c r="D101" s="20" t="s">
        <v>153</v>
      </c>
      <c r="E101" s="14"/>
      <c r="F101" s="14"/>
      <c r="G101" s="79"/>
      <c r="H101" s="71"/>
      <c r="I101" s="72"/>
    </row>
    <row r="102" s="19" customFormat="true" ht="13" hidden="true" customHeight="false" outlineLevel="0" collapsed="false">
      <c r="A102" s="14"/>
      <c r="B102" s="68"/>
      <c r="C102" s="15"/>
      <c r="D102" s="20" t="s">
        <v>154</v>
      </c>
      <c r="E102" s="14"/>
      <c r="F102" s="14"/>
      <c r="G102" s="79"/>
      <c r="H102" s="71"/>
      <c r="I102" s="72"/>
    </row>
    <row r="103" s="19" customFormat="true" ht="13" hidden="true" customHeight="false" outlineLevel="0" collapsed="false">
      <c r="A103" s="14"/>
      <c r="B103" s="68"/>
      <c r="C103" s="15"/>
      <c r="D103" s="20" t="s">
        <v>119</v>
      </c>
      <c r="E103" s="80" t="s">
        <v>155</v>
      </c>
      <c r="F103" s="14"/>
      <c r="G103" s="79"/>
      <c r="H103" s="71"/>
      <c r="I103" s="72"/>
    </row>
    <row r="104" s="19" customFormat="true" ht="13" hidden="true" customHeight="false" outlineLevel="0" collapsed="false">
      <c r="A104" s="14"/>
      <c r="B104" s="68"/>
      <c r="C104" s="15"/>
      <c r="D104" s="20" t="s">
        <v>119</v>
      </c>
      <c r="E104" s="80" t="s">
        <v>140</v>
      </c>
      <c r="F104" s="14"/>
      <c r="G104" s="79"/>
      <c r="H104" s="71"/>
      <c r="I104" s="72"/>
    </row>
    <row r="105" s="19" customFormat="true" ht="13" hidden="true" customHeight="false" outlineLevel="0" collapsed="false">
      <c r="A105" s="14"/>
      <c r="B105" s="68"/>
      <c r="C105" s="15"/>
      <c r="D105" s="20" t="s">
        <v>119</v>
      </c>
      <c r="E105" s="80" t="s">
        <v>91</v>
      </c>
      <c r="F105" s="14"/>
      <c r="G105" s="79"/>
      <c r="H105" s="71"/>
      <c r="I105" s="72"/>
    </row>
    <row r="106" s="19" customFormat="true" ht="13" hidden="true" customHeight="false" outlineLevel="0" collapsed="false">
      <c r="A106" s="14"/>
      <c r="B106" s="68"/>
      <c r="C106" s="15"/>
      <c r="D106" s="14"/>
      <c r="E106" s="14"/>
      <c r="F106" s="14"/>
      <c r="G106" s="70"/>
      <c r="H106" s="71"/>
      <c r="I106" s="72"/>
    </row>
    <row r="107" s="19" customFormat="true" ht="14" hidden="true" customHeight="false" outlineLevel="0" collapsed="false">
      <c r="A107" s="74" t="s">
        <v>156</v>
      </c>
      <c r="B107" s="82"/>
      <c r="C107" s="75"/>
      <c r="D107" s="53" t="s">
        <v>157</v>
      </c>
      <c r="E107" s="74"/>
      <c r="F107" s="74"/>
      <c r="G107" s="83" t="n">
        <f aca="false">SUM(G87:G105)</f>
        <v>0</v>
      </c>
      <c r="H107" s="78"/>
      <c r="I107" s="72"/>
    </row>
    <row r="108" s="19" customFormat="true" ht="13" hidden="true" customHeight="false" outlineLevel="0" collapsed="false">
      <c r="A108" s="14"/>
      <c r="B108" s="68"/>
      <c r="C108" s="15"/>
      <c r="D108" s="14"/>
      <c r="E108" s="14"/>
      <c r="F108" s="14"/>
      <c r="G108" s="79"/>
      <c r="H108" s="71"/>
      <c r="I108" s="72"/>
    </row>
    <row r="109" s="19" customFormat="true" ht="13" hidden="true" customHeight="false" outlineLevel="0" collapsed="false">
      <c r="A109" s="14"/>
      <c r="B109" s="68"/>
      <c r="C109" s="15"/>
      <c r="D109" s="81" t="s">
        <v>158</v>
      </c>
      <c r="E109" s="49"/>
      <c r="F109" s="14"/>
      <c r="G109" s="79"/>
      <c r="H109" s="71"/>
      <c r="I109" s="72"/>
    </row>
    <row r="110" s="19" customFormat="true" ht="13" hidden="true" customHeight="false" outlineLevel="0" collapsed="false">
      <c r="A110" s="14"/>
      <c r="B110" s="68"/>
      <c r="C110" s="15"/>
      <c r="D110" s="20" t="s">
        <v>119</v>
      </c>
      <c r="E110" s="80" t="s">
        <v>16</v>
      </c>
      <c r="F110" s="14"/>
      <c r="G110" s="70"/>
      <c r="H110" s="71"/>
      <c r="I110" s="72"/>
    </row>
    <row r="111" s="19" customFormat="true" ht="13" hidden="true" customHeight="false" outlineLevel="0" collapsed="false">
      <c r="A111" s="14"/>
      <c r="B111" s="68"/>
      <c r="C111" s="15"/>
      <c r="D111" s="20" t="s">
        <v>119</v>
      </c>
      <c r="E111" s="80" t="s">
        <v>21</v>
      </c>
      <c r="F111" s="14"/>
      <c r="G111" s="70"/>
      <c r="H111" s="71"/>
      <c r="I111" s="72"/>
    </row>
    <row r="112" s="19" customFormat="true" ht="13" hidden="true" customHeight="false" outlineLevel="0" collapsed="false">
      <c r="A112" s="14"/>
      <c r="B112" s="68"/>
      <c r="C112" s="15"/>
      <c r="D112" s="20" t="s">
        <v>119</v>
      </c>
      <c r="E112" s="80" t="s">
        <v>90</v>
      </c>
      <c r="F112" s="14"/>
      <c r="G112" s="70"/>
      <c r="H112" s="71"/>
      <c r="I112" s="72"/>
    </row>
    <row r="113" s="19" customFormat="true" ht="13" hidden="true" customHeight="false" outlineLevel="0" collapsed="false">
      <c r="A113" s="14"/>
      <c r="B113" s="68"/>
      <c r="C113" s="15"/>
      <c r="D113" s="20" t="s">
        <v>119</v>
      </c>
      <c r="E113" s="80" t="s">
        <v>159</v>
      </c>
      <c r="F113" s="14"/>
      <c r="G113" s="70"/>
      <c r="H113" s="71"/>
      <c r="I113" s="72"/>
    </row>
    <row r="114" s="19" customFormat="true" ht="13" hidden="true" customHeight="false" outlineLevel="0" collapsed="false">
      <c r="A114" s="14"/>
      <c r="B114" s="68"/>
      <c r="C114" s="15"/>
      <c r="D114" s="14"/>
      <c r="E114" s="14"/>
      <c r="F114" s="14"/>
      <c r="G114" s="79"/>
      <c r="H114" s="71"/>
      <c r="I114" s="72"/>
    </row>
    <row r="115" s="19" customFormat="true" ht="14" hidden="true" customHeight="false" outlineLevel="0" collapsed="false">
      <c r="A115" s="74"/>
      <c r="B115" s="82"/>
      <c r="C115" s="75"/>
      <c r="D115" s="53" t="s">
        <v>160</v>
      </c>
      <c r="E115" s="74"/>
      <c r="F115" s="74"/>
      <c r="G115" s="83" t="n">
        <f aca="false">SUM(G114:G114)</f>
        <v>0</v>
      </c>
      <c r="H115" s="78"/>
      <c r="I115" s="72"/>
    </row>
    <row r="116" s="19" customFormat="true" ht="13" hidden="true" customHeight="false" outlineLevel="0" collapsed="false">
      <c r="A116" s="14"/>
      <c r="B116" s="68"/>
      <c r="C116" s="15"/>
      <c r="D116" s="14"/>
      <c r="E116" s="14"/>
      <c r="F116" s="14"/>
      <c r="G116" s="79"/>
      <c r="H116" s="71"/>
      <c r="I116" s="72"/>
    </row>
    <row r="117" s="19" customFormat="true" ht="13" hidden="true" customHeight="false" outlineLevel="0" collapsed="false">
      <c r="A117" s="14"/>
      <c r="B117" s="68"/>
      <c r="C117" s="15"/>
      <c r="D117" s="81" t="s">
        <v>161</v>
      </c>
      <c r="E117" s="49"/>
      <c r="G117" s="79"/>
      <c r="H117" s="71"/>
      <c r="I117" s="72"/>
    </row>
    <row r="118" s="19" customFormat="true" ht="13" hidden="true" customHeight="false" outlineLevel="0" collapsed="false">
      <c r="A118" s="14"/>
      <c r="B118" s="68"/>
      <c r="C118" s="15"/>
      <c r="D118" s="20" t="s">
        <v>162</v>
      </c>
      <c r="E118" s="14"/>
      <c r="F118" s="14"/>
      <c r="G118" s="70"/>
      <c r="H118" s="71"/>
      <c r="I118" s="72"/>
    </row>
    <row r="119" s="19" customFormat="true" ht="13" hidden="true" customHeight="false" outlineLevel="0" collapsed="false">
      <c r="A119" s="14"/>
      <c r="B119" s="68"/>
      <c r="C119" s="15"/>
      <c r="D119" s="20" t="s">
        <v>106</v>
      </c>
      <c r="E119" s="14"/>
      <c r="F119" s="14"/>
      <c r="G119" s="70"/>
      <c r="H119" s="71"/>
      <c r="I119" s="72"/>
    </row>
    <row r="120" s="19" customFormat="true" ht="13" hidden="true" customHeight="false" outlineLevel="0" collapsed="false">
      <c r="A120" s="14"/>
      <c r="B120" s="68"/>
      <c r="C120" s="15"/>
      <c r="D120" s="20" t="s">
        <v>163</v>
      </c>
      <c r="E120" s="14"/>
      <c r="F120" s="16"/>
      <c r="G120" s="70"/>
      <c r="H120" s="71"/>
      <c r="I120" s="72"/>
    </row>
    <row r="121" s="19" customFormat="true" ht="13" hidden="true" customHeight="false" outlineLevel="0" collapsed="false">
      <c r="A121" s="14"/>
      <c r="B121" s="68"/>
      <c r="C121" s="15"/>
      <c r="D121" s="20" t="s">
        <v>164</v>
      </c>
      <c r="E121" s="14"/>
      <c r="F121" s="14"/>
      <c r="G121" s="70"/>
      <c r="H121" s="71"/>
      <c r="I121" s="72"/>
    </row>
    <row r="122" s="19" customFormat="true" ht="13" hidden="true" customHeight="false" outlineLevel="0" collapsed="false">
      <c r="A122" s="14"/>
      <c r="B122" s="68"/>
      <c r="C122" s="15"/>
      <c r="D122" s="20" t="s">
        <v>108</v>
      </c>
      <c r="E122" s="14"/>
      <c r="F122" s="14"/>
      <c r="G122" s="70"/>
      <c r="H122" s="71"/>
      <c r="I122" s="72"/>
    </row>
    <row r="123" s="19" customFormat="true" ht="13" hidden="true" customHeight="false" outlineLevel="0" collapsed="false">
      <c r="A123" s="14"/>
      <c r="B123" s="68"/>
      <c r="C123" s="15"/>
      <c r="D123" s="20" t="s">
        <v>145</v>
      </c>
      <c r="E123" s="14"/>
      <c r="F123" s="14"/>
      <c r="G123" s="70"/>
      <c r="H123" s="71"/>
      <c r="I123" s="72"/>
    </row>
    <row r="124" s="19" customFormat="true" ht="13" hidden="true" customHeight="false" outlineLevel="0" collapsed="false">
      <c r="A124" s="14"/>
      <c r="B124" s="68"/>
      <c r="C124" s="15"/>
      <c r="D124" s="20" t="s">
        <v>165</v>
      </c>
      <c r="E124" s="14"/>
      <c r="F124" s="14"/>
      <c r="G124" s="70"/>
      <c r="H124" s="71"/>
      <c r="I124" s="72"/>
    </row>
    <row r="125" s="19" customFormat="true" ht="13" hidden="true" customHeight="false" outlineLevel="0" collapsed="false">
      <c r="A125" s="14"/>
      <c r="B125" s="68"/>
      <c r="C125" s="15"/>
      <c r="D125" s="20" t="s">
        <v>166</v>
      </c>
      <c r="E125" s="14"/>
      <c r="F125" s="14"/>
      <c r="G125" s="70"/>
      <c r="H125" s="71"/>
      <c r="I125" s="72"/>
    </row>
    <row r="126" s="19" customFormat="true" ht="13" hidden="true" customHeight="false" outlineLevel="0" collapsed="false">
      <c r="A126" s="14"/>
      <c r="B126" s="68"/>
      <c r="C126" s="15"/>
      <c r="D126" s="20" t="s">
        <v>167</v>
      </c>
      <c r="E126" s="14"/>
      <c r="F126" s="14"/>
      <c r="G126" s="70"/>
      <c r="H126" s="71"/>
      <c r="I126" s="72"/>
    </row>
    <row r="127" s="19" customFormat="true" ht="13" hidden="true" customHeight="false" outlineLevel="0" collapsed="false">
      <c r="A127" s="14"/>
      <c r="B127" s="68"/>
      <c r="C127" s="15"/>
      <c r="D127" s="20" t="s">
        <v>168</v>
      </c>
      <c r="E127" s="80" t="s">
        <v>15</v>
      </c>
      <c r="F127" s="14"/>
      <c r="G127" s="70"/>
      <c r="H127" s="71"/>
      <c r="I127" s="72"/>
    </row>
    <row r="128" s="19" customFormat="true" ht="13" hidden="true" customHeight="false" outlineLevel="0" collapsed="false">
      <c r="A128" s="14"/>
      <c r="B128" s="68"/>
      <c r="C128" s="15"/>
      <c r="D128" s="20" t="s">
        <v>168</v>
      </c>
      <c r="E128" s="80" t="s">
        <v>16</v>
      </c>
      <c r="F128" s="14"/>
      <c r="G128" s="70"/>
      <c r="H128" s="71"/>
      <c r="I128" s="72"/>
    </row>
    <row r="129" s="19" customFormat="true" ht="13" hidden="true" customHeight="false" outlineLevel="0" collapsed="false">
      <c r="A129" s="14"/>
      <c r="B129" s="68"/>
      <c r="C129" s="15"/>
      <c r="D129" s="20" t="s">
        <v>168</v>
      </c>
      <c r="E129" s="80" t="s">
        <v>169</v>
      </c>
      <c r="F129" s="14"/>
      <c r="G129" s="70"/>
      <c r="H129" s="71"/>
      <c r="I129" s="72"/>
    </row>
    <row r="130" s="19" customFormat="true" ht="13" hidden="true" customHeight="false" outlineLevel="0" collapsed="false">
      <c r="A130" s="14"/>
      <c r="B130" s="68"/>
      <c r="C130" s="15"/>
      <c r="D130" s="20"/>
      <c r="E130" s="14"/>
      <c r="F130" s="14"/>
      <c r="G130" s="70"/>
      <c r="H130" s="71"/>
      <c r="I130" s="72"/>
    </row>
    <row r="131" s="19" customFormat="true" ht="14" hidden="true" customHeight="false" outlineLevel="0" collapsed="false">
      <c r="A131" s="74"/>
      <c r="B131" s="82"/>
      <c r="C131" s="75"/>
      <c r="D131" s="53" t="s">
        <v>170</v>
      </c>
      <c r="E131" s="74"/>
      <c r="F131" s="74"/>
      <c r="G131" s="83" t="n">
        <f aca="false">SUM(G118:G130)</f>
        <v>0</v>
      </c>
      <c r="H131" s="78"/>
      <c r="I131" s="72"/>
    </row>
    <row r="132" s="19" customFormat="true" ht="13" hidden="true" customHeight="false" outlineLevel="0" collapsed="false">
      <c r="A132" s="14"/>
      <c r="B132" s="68"/>
      <c r="C132" s="15"/>
      <c r="D132" s="20"/>
      <c r="E132" s="14"/>
      <c r="F132" s="14"/>
      <c r="G132" s="79"/>
      <c r="H132" s="71"/>
      <c r="I132" s="72"/>
    </row>
    <row r="133" s="19" customFormat="true" ht="14.25" hidden="true" customHeight="true" outlineLevel="0" collapsed="false">
      <c r="A133" s="47"/>
      <c r="B133" s="47"/>
      <c r="C133" s="48"/>
      <c r="D133" s="69" t="s">
        <v>171</v>
      </c>
      <c r="F133" s="49"/>
      <c r="G133" s="50"/>
      <c r="H133" s="71"/>
      <c r="I133" s="72"/>
    </row>
    <row r="134" s="19" customFormat="true" ht="14.25" hidden="true" customHeight="true" outlineLevel="0" collapsed="false">
      <c r="A134" s="47"/>
      <c r="B134" s="47"/>
      <c r="C134" s="48"/>
      <c r="D134" s="72" t="s">
        <v>162</v>
      </c>
      <c r="F134" s="49"/>
      <c r="G134" s="50"/>
      <c r="H134" s="71"/>
      <c r="I134" s="72"/>
    </row>
    <row r="135" s="19" customFormat="true" ht="14.25" hidden="true" customHeight="true" outlineLevel="0" collapsed="false">
      <c r="A135" s="47"/>
      <c r="B135" s="47"/>
      <c r="C135" s="48"/>
      <c r="D135" s="72" t="s">
        <v>164</v>
      </c>
      <c r="F135" s="49"/>
      <c r="G135" s="50"/>
      <c r="H135" s="71"/>
      <c r="I135" s="72"/>
    </row>
    <row r="136" s="19" customFormat="true" ht="14.25" hidden="true" customHeight="true" outlineLevel="0" collapsed="false">
      <c r="A136" s="47"/>
      <c r="B136" s="47"/>
      <c r="C136" s="48"/>
      <c r="D136" s="72" t="s">
        <v>172</v>
      </c>
      <c r="F136" s="49"/>
      <c r="G136" s="50"/>
      <c r="H136" s="71"/>
      <c r="I136" s="72"/>
    </row>
    <row r="137" s="19" customFormat="true" ht="14.25" hidden="true" customHeight="true" outlineLevel="0" collapsed="false">
      <c r="A137" s="47"/>
      <c r="B137" s="47"/>
      <c r="C137" s="48"/>
      <c r="D137" s="72" t="s">
        <v>173</v>
      </c>
      <c r="F137" s="49"/>
      <c r="G137" s="50"/>
      <c r="H137" s="71"/>
      <c r="I137" s="72"/>
    </row>
    <row r="138" s="19" customFormat="true" ht="14.25" hidden="true" customHeight="true" outlineLevel="0" collapsed="false">
      <c r="A138" s="47"/>
      <c r="B138" s="47"/>
      <c r="C138" s="48"/>
      <c r="D138" s="72" t="s">
        <v>174</v>
      </c>
      <c r="F138" s="49"/>
      <c r="G138" s="50"/>
      <c r="H138" s="71"/>
      <c r="I138" s="72"/>
    </row>
    <row r="139" s="19" customFormat="true" ht="14.25" hidden="true" customHeight="true" outlineLevel="0" collapsed="false">
      <c r="A139" s="47"/>
      <c r="B139" s="47"/>
      <c r="C139" s="48"/>
      <c r="D139" s="72" t="s">
        <v>94</v>
      </c>
      <c r="E139" s="80" t="s">
        <v>15</v>
      </c>
      <c r="G139" s="50"/>
      <c r="H139" s="71"/>
      <c r="I139" s="72"/>
    </row>
    <row r="140" s="19" customFormat="true" ht="14.25" hidden="true" customHeight="true" outlineLevel="0" collapsed="false">
      <c r="A140" s="14"/>
      <c r="B140" s="68"/>
      <c r="C140" s="15"/>
      <c r="D140" s="72" t="s">
        <v>94</v>
      </c>
      <c r="E140" s="80" t="s">
        <v>16</v>
      </c>
      <c r="G140" s="6"/>
      <c r="H140" s="71"/>
      <c r="I140" s="72"/>
    </row>
    <row r="141" s="19" customFormat="true" ht="14.25" hidden="true" customHeight="true" outlineLevel="0" collapsed="false">
      <c r="A141" s="47"/>
      <c r="B141" s="47"/>
      <c r="C141" s="48"/>
      <c r="D141" s="46"/>
      <c r="E141" s="49"/>
      <c r="F141" s="49"/>
      <c r="G141" s="50"/>
      <c r="H141" s="71"/>
      <c r="I141" s="72"/>
    </row>
    <row r="142" s="19" customFormat="true" ht="14.25" hidden="true" customHeight="true" outlineLevel="0" collapsed="false">
      <c r="A142" s="51"/>
      <c r="B142" s="51"/>
      <c r="C142" s="52"/>
      <c r="D142" s="53" t="s">
        <v>175</v>
      </c>
      <c r="E142" s="53"/>
      <c r="F142" s="53"/>
      <c r="G142" s="55" t="n">
        <f aca="false">SUM(G133:G141)</f>
        <v>0</v>
      </c>
      <c r="H142" s="78"/>
      <c r="I142" s="72"/>
    </row>
    <row r="143" s="19" customFormat="true" ht="14.25" hidden="false" customHeight="true" outlineLevel="0" collapsed="false">
      <c r="A143" s="47"/>
      <c r="B143" s="47"/>
      <c r="C143" s="48"/>
      <c r="D143" s="49"/>
      <c r="E143" s="49"/>
      <c r="F143" s="49"/>
      <c r="G143" s="50"/>
      <c r="H143" s="71"/>
      <c r="I143" s="72"/>
    </row>
    <row r="144" s="46" customFormat="true" ht="12" hidden="false" customHeight="false" outlineLevel="0" collapsed="false">
      <c r="A144" s="33" t="n">
        <v>11</v>
      </c>
      <c r="B144" s="84" t="s">
        <v>32</v>
      </c>
      <c r="C144" s="34" t="n">
        <v>40450</v>
      </c>
      <c r="D144" s="42" t="s">
        <v>176</v>
      </c>
      <c r="E144" s="73" t="s">
        <v>177</v>
      </c>
      <c r="F144" s="20" t="s">
        <v>178</v>
      </c>
      <c r="G144" s="6" t="n">
        <v>4900</v>
      </c>
      <c r="H144" s="85" t="n">
        <v>40455</v>
      </c>
      <c r="I144" s="72"/>
    </row>
    <row r="145" s="46" customFormat="true" ht="12" hidden="false" customHeight="false" outlineLevel="0" collapsed="false">
      <c r="A145" s="33" t="n">
        <v>11</v>
      </c>
      <c r="B145" s="84" t="s">
        <v>42</v>
      </c>
      <c r="C145" s="34" t="n">
        <v>40471</v>
      </c>
      <c r="D145" s="42" t="s">
        <v>176</v>
      </c>
      <c r="E145" s="73" t="s">
        <v>179</v>
      </c>
      <c r="F145" s="20" t="s">
        <v>180</v>
      </c>
      <c r="G145" s="6" t="n">
        <v>205658</v>
      </c>
      <c r="H145" s="85" t="n">
        <v>40534</v>
      </c>
      <c r="I145" s="72"/>
    </row>
    <row r="146" s="46" customFormat="true" ht="12" hidden="false" customHeight="false" outlineLevel="0" collapsed="false">
      <c r="A146" s="33" t="n">
        <v>11</v>
      </c>
      <c r="B146" s="84" t="s">
        <v>35</v>
      </c>
      <c r="C146" s="34" t="n">
        <v>40478</v>
      </c>
      <c r="D146" s="42" t="s">
        <v>176</v>
      </c>
      <c r="E146" s="73" t="s">
        <v>181</v>
      </c>
      <c r="F146" s="20" t="s">
        <v>182</v>
      </c>
      <c r="G146" s="6" t="n">
        <v>293.82</v>
      </c>
      <c r="H146" s="85" t="n">
        <v>40483</v>
      </c>
      <c r="I146" s="72"/>
    </row>
    <row r="147" s="46" customFormat="true" ht="12" hidden="false" customHeight="false" outlineLevel="0" collapsed="false">
      <c r="A147" s="33" t="n">
        <v>11</v>
      </c>
      <c r="B147" s="84" t="s">
        <v>60</v>
      </c>
      <c r="C147" s="34" t="n">
        <v>40499</v>
      </c>
      <c r="D147" s="42" t="s">
        <v>176</v>
      </c>
      <c r="E147" s="73" t="s">
        <v>181</v>
      </c>
      <c r="F147" s="20" t="s">
        <v>183</v>
      </c>
      <c r="G147" s="6" t="n">
        <v>213.77</v>
      </c>
      <c r="H147" s="85" t="n">
        <v>40501</v>
      </c>
      <c r="I147" s="72"/>
    </row>
    <row r="148" s="46" customFormat="true" ht="12" hidden="false" customHeight="false" outlineLevel="0" collapsed="false">
      <c r="A148" s="33" t="n">
        <v>11</v>
      </c>
      <c r="B148" s="84" t="s">
        <v>60</v>
      </c>
      <c r="C148" s="34" t="n">
        <v>40499</v>
      </c>
      <c r="D148" s="42" t="s">
        <v>176</v>
      </c>
      <c r="E148" s="73" t="s">
        <v>179</v>
      </c>
      <c r="F148" s="20" t="s">
        <v>184</v>
      </c>
      <c r="G148" s="6" t="n">
        <v>87132</v>
      </c>
      <c r="H148" s="85" t="n">
        <v>40501</v>
      </c>
      <c r="I148" s="72"/>
    </row>
    <row r="149" s="46" customFormat="true" ht="12" hidden="false" customHeight="false" outlineLevel="0" collapsed="false">
      <c r="A149" s="33" t="n">
        <v>11</v>
      </c>
      <c r="B149" s="84" t="n">
        <v>12</v>
      </c>
      <c r="C149" s="34" t="n">
        <v>40527</v>
      </c>
      <c r="D149" s="42" t="s">
        <v>176</v>
      </c>
      <c r="E149" s="73" t="s">
        <v>185</v>
      </c>
      <c r="F149" s="20" t="n">
        <v>111012</v>
      </c>
      <c r="G149" s="6" t="n">
        <v>3500</v>
      </c>
      <c r="H149" s="85" t="n">
        <v>40532</v>
      </c>
      <c r="I149" s="72"/>
    </row>
    <row r="150" s="46" customFormat="true" ht="12" hidden="false" customHeight="false" outlineLevel="0" collapsed="false">
      <c r="A150" s="33" t="n">
        <v>11</v>
      </c>
      <c r="B150" s="84" t="n">
        <v>13</v>
      </c>
      <c r="C150" s="34" t="n">
        <v>40532</v>
      </c>
      <c r="D150" s="42" t="s">
        <v>176</v>
      </c>
      <c r="E150" s="73" t="s">
        <v>179</v>
      </c>
      <c r="F150" s="20" t="s">
        <v>186</v>
      </c>
      <c r="G150" s="6" t="n">
        <v>97520</v>
      </c>
      <c r="H150" s="85" t="n">
        <v>40534</v>
      </c>
      <c r="I150" s="72"/>
    </row>
    <row r="151" s="46" customFormat="true" ht="12" hidden="false" customHeight="false" outlineLevel="0" collapsed="false">
      <c r="A151" s="33" t="n">
        <v>11</v>
      </c>
      <c r="B151" s="84" t="n">
        <v>17</v>
      </c>
      <c r="C151" s="34" t="n">
        <v>40562</v>
      </c>
      <c r="D151" s="42" t="s">
        <v>187</v>
      </c>
      <c r="E151" s="73" t="s">
        <v>188</v>
      </c>
      <c r="F151" s="20" t="n">
        <v>121036</v>
      </c>
      <c r="G151" s="6" t="n">
        <v>1000</v>
      </c>
      <c r="H151" s="85" t="n">
        <v>40564</v>
      </c>
      <c r="I151" s="72"/>
    </row>
    <row r="152" s="46" customFormat="true" ht="12" hidden="false" customHeight="false" outlineLevel="0" collapsed="false">
      <c r="A152" s="33" t="n">
        <v>11</v>
      </c>
      <c r="B152" s="84" t="n">
        <v>18</v>
      </c>
      <c r="C152" s="34" t="n">
        <v>40569</v>
      </c>
      <c r="D152" s="42" t="s">
        <v>187</v>
      </c>
      <c r="E152" s="73" t="s">
        <v>181</v>
      </c>
      <c r="F152" s="20" t="s">
        <v>189</v>
      </c>
      <c r="G152" s="6" t="n">
        <v>3580</v>
      </c>
      <c r="H152" s="85" t="n">
        <v>40574</v>
      </c>
      <c r="I152" s="72"/>
    </row>
    <row r="153" s="46" customFormat="true" ht="12" hidden="false" customHeight="false" outlineLevel="0" collapsed="false">
      <c r="A153" s="33" t="n">
        <v>11</v>
      </c>
      <c r="B153" s="84" t="n">
        <v>18</v>
      </c>
      <c r="C153" s="34" t="n">
        <v>40569</v>
      </c>
      <c r="D153" s="42" t="s">
        <v>187</v>
      </c>
      <c r="E153" s="73" t="s">
        <v>190</v>
      </c>
      <c r="F153" s="20" t="s">
        <v>191</v>
      </c>
      <c r="G153" s="6" t="n">
        <v>6220</v>
      </c>
      <c r="H153" s="85" t="n">
        <v>40574</v>
      </c>
      <c r="I153" s="72"/>
    </row>
    <row r="154" s="46" customFormat="true" ht="12" hidden="false" customHeight="false" outlineLevel="0" collapsed="false">
      <c r="A154" s="33" t="n">
        <v>11</v>
      </c>
      <c r="B154" s="84" t="n">
        <v>18</v>
      </c>
      <c r="C154" s="34" t="n">
        <v>40569</v>
      </c>
      <c r="D154" s="42" t="s">
        <v>187</v>
      </c>
      <c r="E154" s="73" t="s">
        <v>177</v>
      </c>
      <c r="F154" s="20" t="s">
        <v>192</v>
      </c>
      <c r="G154" s="6" t="n">
        <v>616.3</v>
      </c>
      <c r="H154" s="85" t="n">
        <v>40574</v>
      </c>
      <c r="I154" s="72"/>
    </row>
    <row r="155" s="46" customFormat="true" ht="12" hidden="false" customHeight="false" outlineLevel="0" collapsed="false">
      <c r="A155" s="33" t="n">
        <v>11</v>
      </c>
      <c r="B155" s="84" t="n">
        <v>19</v>
      </c>
      <c r="C155" s="34" t="n">
        <v>40576</v>
      </c>
      <c r="D155" s="42" t="s">
        <v>187</v>
      </c>
      <c r="E155" s="73" t="s">
        <v>177</v>
      </c>
      <c r="F155" s="20" t="s">
        <v>193</v>
      </c>
      <c r="G155" s="6" t="n">
        <v>450</v>
      </c>
      <c r="H155" s="85" t="n">
        <v>40578</v>
      </c>
      <c r="I155" s="72"/>
    </row>
    <row r="156" s="46" customFormat="true" ht="12" hidden="false" customHeight="false" outlineLevel="0" collapsed="false">
      <c r="A156" s="33" t="n">
        <v>11</v>
      </c>
      <c r="B156" s="84" t="n">
        <v>19</v>
      </c>
      <c r="C156" s="34" t="n">
        <v>40576</v>
      </c>
      <c r="D156" s="42" t="s">
        <v>187</v>
      </c>
      <c r="E156" s="73" t="s">
        <v>179</v>
      </c>
      <c r="F156" s="20" t="s">
        <v>194</v>
      </c>
      <c r="G156" s="6" t="n">
        <v>70075</v>
      </c>
      <c r="H156" s="85" t="n">
        <v>40578</v>
      </c>
      <c r="I156" s="72"/>
    </row>
    <row r="157" s="46" customFormat="true" ht="12" hidden="false" customHeight="false" outlineLevel="0" collapsed="false">
      <c r="A157" s="33" t="n">
        <v>11</v>
      </c>
      <c r="B157" s="84" t="n">
        <v>20</v>
      </c>
      <c r="C157" s="34" t="n">
        <v>40583</v>
      </c>
      <c r="D157" s="42" t="s">
        <v>187</v>
      </c>
      <c r="E157" s="73" t="s">
        <v>181</v>
      </c>
      <c r="F157" s="20" t="s">
        <v>195</v>
      </c>
      <c r="G157" s="6" t="n">
        <v>17152.51</v>
      </c>
      <c r="H157" s="85" t="n">
        <v>40585</v>
      </c>
      <c r="I157" s="72"/>
    </row>
    <row r="158" s="46" customFormat="true" ht="12" hidden="false" customHeight="false" outlineLevel="0" collapsed="false">
      <c r="A158" s="33" t="n">
        <v>11</v>
      </c>
      <c r="B158" s="84" t="n">
        <v>20</v>
      </c>
      <c r="C158" s="34" t="n">
        <v>40583</v>
      </c>
      <c r="D158" s="42" t="s">
        <v>187</v>
      </c>
      <c r="E158" s="73" t="s">
        <v>181</v>
      </c>
      <c r="F158" s="20" t="s">
        <v>195</v>
      </c>
      <c r="G158" s="6" t="n">
        <v>2242.24</v>
      </c>
      <c r="H158" s="85" t="n">
        <v>40585</v>
      </c>
      <c r="I158" s="72"/>
    </row>
    <row r="159" s="46" customFormat="true" ht="12" hidden="false" customHeight="false" outlineLevel="0" collapsed="false">
      <c r="A159" s="33"/>
      <c r="B159" s="84"/>
      <c r="C159" s="34"/>
      <c r="E159" s="8"/>
      <c r="F159" s="42"/>
      <c r="G159" s="50"/>
      <c r="H159" s="85"/>
      <c r="I159" s="72"/>
    </row>
    <row r="160" s="46" customFormat="true" ht="13" hidden="false" customHeight="false" outlineLevel="0" collapsed="false">
      <c r="A160" s="21"/>
      <c r="B160" s="86"/>
      <c r="C160" s="22"/>
      <c r="D160" s="53" t="s">
        <v>196</v>
      </c>
      <c r="E160" s="24"/>
      <c r="F160" s="87"/>
      <c r="G160" s="55" t="n">
        <f aca="false">SUM(G144:G159)</f>
        <v>500553.64</v>
      </c>
      <c r="H160" s="88"/>
      <c r="I160" s="72"/>
    </row>
    <row r="161" s="46" customFormat="true" ht="13" hidden="false" customHeight="false" outlineLevel="0" collapsed="false">
      <c r="A161" s="33"/>
      <c r="B161" s="84"/>
      <c r="C161" s="34"/>
      <c r="D161" s="49"/>
      <c r="E161" s="8"/>
      <c r="F161" s="42"/>
      <c r="G161" s="50"/>
      <c r="H161" s="85"/>
      <c r="I161" s="72"/>
    </row>
    <row r="162" s="46" customFormat="true" ht="12" hidden="false" customHeight="false" outlineLevel="0" collapsed="false">
      <c r="A162" s="33" t="n">
        <v>11</v>
      </c>
      <c r="B162" s="84" t="s">
        <v>39</v>
      </c>
      <c r="C162" s="15" t="n">
        <v>40464</v>
      </c>
      <c r="D162" s="42" t="s">
        <v>187</v>
      </c>
      <c r="E162" s="73" t="s">
        <v>197</v>
      </c>
      <c r="F162" s="20" t="n">
        <v>1</v>
      </c>
      <c r="G162" s="6" t="n">
        <v>10264.4</v>
      </c>
      <c r="H162" s="85" t="n">
        <v>40469</v>
      </c>
      <c r="I162" s="72"/>
    </row>
    <row r="163" s="46" customFormat="true" ht="12" hidden="false" customHeight="false" outlineLevel="0" collapsed="false">
      <c r="A163" s="33" t="n">
        <v>11</v>
      </c>
      <c r="B163" s="84" t="s">
        <v>35</v>
      </c>
      <c r="C163" s="34" t="n">
        <v>40478</v>
      </c>
      <c r="D163" s="42" t="s">
        <v>187</v>
      </c>
      <c r="E163" s="73" t="s">
        <v>181</v>
      </c>
      <c r="F163" s="20" t="s">
        <v>182</v>
      </c>
      <c r="G163" s="6" t="n">
        <v>51.58</v>
      </c>
      <c r="H163" s="85" t="n">
        <v>40483</v>
      </c>
      <c r="I163" s="72"/>
    </row>
    <row r="164" s="46" customFormat="true" ht="12" hidden="false" customHeight="false" outlineLevel="0" collapsed="false">
      <c r="A164" s="33" t="n">
        <v>11</v>
      </c>
      <c r="B164" s="84" t="s">
        <v>35</v>
      </c>
      <c r="C164" s="34" t="n">
        <v>40478</v>
      </c>
      <c r="D164" s="42" t="s">
        <v>187</v>
      </c>
      <c r="E164" s="20" t="s">
        <v>198</v>
      </c>
      <c r="F164" s="20" t="s">
        <v>199</v>
      </c>
      <c r="G164" s="6" t="n">
        <v>161350.68</v>
      </c>
      <c r="H164" s="85" t="n">
        <v>40483</v>
      </c>
      <c r="I164" s="72"/>
    </row>
    <row r="165" s="46" customFormat="true" ht="12" hidden="false" customHeight="false" outlineLevel="0" collapsed="false">
      <c r="A165" s="33" t="n">
        <v>11</v>
      </c>
      <c r="B165" s="84" t="s">
        <v>58</v>
      </c>
      <c r="C165" s="34" t="n">
        <v>40485</v>
      </c>
      <c r="D165" s="42" t="s">
        <v>187</v>
      </c>
      <c r="E165" s="20" t="s">
        <v>200</v>
      </c>
      <c r="F165" s="20" t="n">
        <v>1</v>
      </c>
      <c r="G165" s="6" t="n">
        <v>3500</v>
      </c>
      <c r="H165" s="85" t="n">
        <v>40490</v>
      </c>
      <c r="I165" s="72"/>
    </row>
    <row r="166" s="46" customFormat="true" ht="12" hidden="false" customHeight="false" outlineLevel="0" collapsed="false">
      <c r="A166" s="33" t="n">
        <v>11</v>
      </c>
      <c r="B166" s="84" t="s">
        <v>60</v>
      </c>
      <c r="C166" s="34" t="n">
        <v>40499</v>
      </c>
      <c r="D166" s="42" t="s">
        <v>187</v>
      </c>
      <c r="E166" s="20" t="s">
        <v>201</v>
      </c>
      <c r="F166" s="20" t="n">
        <v>23968</v>
      </c>
      <c r="G166" s="6" t="n">
        <v>3693</v>
      </c>
      <c r="H166" s="85" t="n">
        <v>40501</v>
      </c>
      <c r="I166" s="72"/>
    </row>
    <row r="167" s="46" customFormat="true" ht="12" hidden="false" customHeight="false" outlineLevel="0" collapsed="false">
      <c r="A167" s="33" t="n">
        <v>11</v>
      </c>
      <c r="B167" s="84" t="n">
        <v>12</v>
      </c>
      <c r="C167" s="34" t="n">
        <v>40527</v>
      </c>
      <c r="D167" s="42" t="s">
        <v>187</v>
      </c>
      <c r="E167" s="20" t="s">
        <v>198</v>
      </c>
      <c r="F167" s="20" t="s">
        <v>202</v>
      </c>
      <c r="G167" s="6" t="n">
        <v>131508.78</v>
      </c>
      <c r="H167" s="85" t="n">
        <v>40532</v>
      </c>
      <c r="I167" s="72"/>
    </row>
    <row r="168" s="46" customFormat="true" ht="12" hidden="false" customHeight="false" outlineLevel="0" collapsed="false">
      <c r="A168" s="33" t="n">
        <v>11</v>
      </c>
      <c r="B168" s="84" t="n">
        <v>13</v>
      </c>
      <c r="C168" s="34" t="n">
        <v>40532</v>
      </c>
      <c r="D168" s="42" t="s">
        <v>187</v>
      </c>
      <c r="E168" s="20" t="s">
        <v>203</v>
      </c>
      <c r="F168" s="20" t="s">
        <v>204</v>
      </c>
      <c r="G168" s="6" t="n">
        <v>7300</v>
      </c>
      <c r="H168" s="85" t="n">
        <v>40534</v>
      </c>
      <c r="I168" s="72"/>
    </row>
    <row r="169" s="46" customFormat="true" ht="12" hidden="false" customHeight="false" outlineLevel="0" collapsed="false">
      <c r="A169" s="33" t="n">
        <v>11</v>
      </c>
      <c r="B169" s="84" t="n">
        <v>13</v>
      </c>
      <c r="C169" s="34" t="n">
        <v>40532</v>
      </c>
      <c r="D169" s="42" t="s">
        <v>187</v>
      </c>
      <c r="E169" s="73" t="s">
        <v>205</v>
      </c>
      <c r="F169" s="20" t="s">
        <v>206</v>
      </c>
      <c r="G169" s="6" t="n">
        <v>18223.49</v>
      </c>
      <c r="H169" s="85" t="n">
        <v>40534</v>
      </c>
      <c r="I169" s="72"/>
    </row>
    <row r="170" s="46" customFormat="true" ht="12" hidden="false" customHeight="false" outlineLevel="0" collapsed="false">
      <c r="A170" s="33" t="n">
        <v>11</v>
      </c>
      <c r="B170" s="84" t="n">
        <v>13</v>
      </c>
      <c r="C170" s="34" t="n">
        <v>40532</v>
      </c>
      <c r="D170" s="42" t="s">
        <v>187</v>
      </c>
      <c r="E170" s="73" t="s">
        <v>207</v>
      </c>
      <c r="F170" s="20" t="s">
        <v>206</v>
      </c>
      <c r="G170" s="6" t="n">
        <v>18447.52</v>
      </c>
      <c r="H170" s="85" t="n">
        <v>40534</v>
      </c>
      <c r="I170" s="72"/>
    </row>
    <row r="171" s="46" customFormat="true" ht="12" hidden="false" customHeight="false" outlineLevel="0" collapsed="false">
      <c r="A171" s="33" t="n">
        <v>11</v>
      </c>
      <c r="B171" s="84" t="n">
        <v>15</v>
      </c>
      <c r="C171" s="34" t="n">
        <v>40548</v>
      </c>
      <c r="D171" s="42" t="s">
        <v>187</v>
      </c>
      <c r="E171" s="73" t="s">
        <v>198</v>
      </c>
      <c r="F171" s="20" t="s">
        <v>208</v>
      </c>
      <c r="G171" s="6" t="n">
        <v>182542.76</v>
      </c>
      <c r="H171" s="85" t="n">
        <v>40553</v>
      </c>
      <c r="I171" s="72"/>
    </row>
    <row r="172" s="46" customFormat="true" ht="12" hidden="false" customHeight="false" outlineLevel="0" collapsed="false">
      <c r="A172" s="33" t="n">
        <v>11</v>
      </c>
      <c r="B172" s="84" t="n">
        <v>22</v>
      </c>
      <c r="C172" s="34" t="n">
        <v>40597</v>
      </c>
      <c r="D172" s="42" t="s">
        <v>187</v>
      </c>
      <c r="E172" s="73" t="s">
        <v>198</v>
      </c>
      <c r="F172" s="20" t="s">
        <v>209</v>
      </c>
      <c r="G172" s="6" t="n">
        <v>114736.2</v>
      </c>
      <c r="H172" s="85"/>
      <c r="I172" s="72"/>
    </row>
    <row r="173" s="46" customFormat="true" ht="12" hidden="false" customHeight="false" outlineLevel="0" collapsed="false">
      <c r="A173" s="33"/>
      <c r="B173" s="84"/>
      <c r="C173" s="34"/>
      <c r="E173" s="8"/>
      <c r="F173" s="42"/>
      <c r="G173" s="50"/>
      <c r="H173" s="85"/>
      <c r="I173" s="72"/>
    </row>
    <row r="174" s="46" customFormat="true" ht="13" hidden="false" customHeight="false" outlineLevel="0" collapsed="false">
      <c r="A174" s="21"/>
      <c r="B174" s="86"/>
      <c r="C174" s="22"/>
      <c r="D174" s="53" t="s">
        <v>210</v>
      </c>
      <c r="E174" s="24"/>
      <c r="F174" s="87"/>
      <c r="G174" s="55" t="n">
        <f aca="false">SUM(G162:G173)</f>
        <v>651618.41</v>
      </c>
      <c r="H174" s="88"/>
      <c r="I174" s="72"/>
    </row>
    <row r="175" s="46" customFormat="true" ht="13" hidden="true" customHeight="false" outlineLevel="0" collapsed="false">
      <c r="A175" s="33"/>
      <c r="B175" s="84"/>
      <c r="C175" s="34"/>
      <c r="D175" s="35"/>
      <c r="E175" s="8"/>
      <c r="F175" s="42"/>
      <c r="G175" s="50"/>
      <c r="H175" s="85"/>
      <c r="I175" s="72"/>
    </row>
    <row r="176" s="46" customFormat="true" ht="13" hidden="true" customHeight="false" outlineLevel="0" collapsed="false">
      <c r="A176" s="33"/>
      <c r="B176" s="84"/>
      <c r="C176" s="34"/>
      <c r="D176" s="89" t="s">
        <v>211</v>
      </c>
      <c r="E176" s="8"/>
      <c r="F176" s="42"/>
      <c r="G176" s="50"/>
      <c r="H176" s="85"/>
      <c r="I176" s="72"/>
    </row>
    <row r="177" s="46" customFormat="true" ht="13" hidden="true" customHeight="false" outlineLevel="0" collapsed="false">
      <c r="A177" s="33"/>
      <c r="B177" s="84"/>
      <c r="C177" s="34"/>
      <c r="D177" s="42" t="s">
        <v>187</v>
      </c>
      <c r="E177" s="80" t="s">
        <v>140</v>
      </c>
      <c r="F177" s="42"/>
      <c r="G177" s="6"/>
      <c r="H177" s="71"/>
      <c r="I177" s="6"/>
    </row>
    <row r="178" s="46" customFormat="true" ht="13" hidden="true" customHeight="false" outlineLevel="0" collapsed="false">
      <c r="A178" s="33"/>
      <c r="B178" s="84"/>
      <c r="C178" s="34"/>
      <c r="D178" s="42" t="s">
        <v>187</v>
      </c>
      <c r="E178" s="80" t="s">
        <v>212</v>
      </c>
      <c r="F178" s="42"/>
      <c r="G178" s="6"/>
      <c r="H178" s="71"/>
      <c r="I178" s="6"/>
    </row>
    <row r="179" s="46" customFormat="true" ht="13" hidden="true" customHeight="false" outlineLevel="0" collapsed="false">
      <c r="A179" s="33"/>
      <c r="B179" s="84"/>
      <c r="C179" s="34"/>
      <c r="D179" s="42"/>
      <c r="E179" s="20"/>
      <c r="F179" s="42"/>
      <c r="G179" s="6"/>
      <c r="H179" s="71"/>
      <c r="I179" s="6"/>
    </row>
    <row r="180" s="46" customFormat="true" ht="14" hidden="true" customHeight="false" outlineLevel="0" collapsed="false">
      <c r="A180" s="21"/>
      <c r="B180" s="86"/>
      <c r="C180" s="22"/>
      <c r="D180" s="53" t="s">
        <v>213</v>
      </c>
      <c r="E180" s="24"/>
      <c r="F180" s="87"/>
      <c r="G180" s="55" t="n">
        <f aca="false">SUM(G176:G179)</f>
        <v>0</v>
      </c>
      <c r="H180" s="88"/>
      <c r="I180" s="72"/>
    </row>
    <row r="181" s="46" customFormat="true" ht="13" hidden="false" customHeight="false" outlineLevel="0" collapsed="false">
      <c r="A181" s="33" t="n">
        <v>11</v>
      </c>
      <c r="B181" s="84" t="n">
        <v>13</v>
      </c>
      <c r="C181" s="34" t="n">
        <v>40532</v>
      </c>
      <c r="D181" s="42" t="s">
        <v>214</v>
      </c>
      <c r="E181" s="73" t="s">
        <v>215</v>
      </c>
      <c r="F181" s="42" t="s">
        <v>216</v>
      </c>
      <c r="G181" s="6" t="n">
        <v>326.3</v>
      </c>
      <c r="H181" s="85" t="n">
        <v>40534</v>
      </c>
      <c r="I181" s="72"/>
    </row>
    <row r="182" s="46" customFormat="true" ht="12" hidden="false" customHeight="false" outlineLevel="0" collapsed="false">
      <c r="A182" s="33" t="n">
        <v>11</v>
      </c>
      <c r="B182" s="84" t="n">
        <v>18</v>
      </c>
      <c r="C182" s="34" t="n">
        <v>40569</v>
      </c>
      <c r="D182" s="42" t="s">
        <v>214</v>
      </c>
      <c r="E182" s="73" t="s">
        <v>215</v>
      </c>
      <c r="F182" s="42" t="s">
        <v>189</v>
      </c>
      <c r="G182" s="6" t="n">
        <v>299.1</v>
      </c>
      <c r="H182" s="85" t="n">
        <v>40574</v>
      </c>
      <c r="I182" s="72"/>
    </row>
    <row r="183" s="46" customFormat="true" ht="12" hidden="false" customHeight="false" outlineLevel="0" collapsed="false">
      <c r="A183" s="33" t="n">
        <v>11</v>
      </c>
      <c r="B183" s="84" t="n">
        <v>20</v>
      </c>
      <c r="C183" s="34" t="n">
        <v>40583</v>
      </c>
      <c r="D183" s="42" t="s">
        <v>214</v>
      </c>
      <c r="E183" s="73" t="s">
        <v>217</v>
      </c>
      <c r="F183" s="42" t="s">
        <v>218</v>
      </c>
      <c r="G183" s="6" t="n">
        <v>3591.05</v>
      </c>
      <c r="H183" s="85" t="n">
        <v>40585</v>
      </c>
      <c r="I183" s="72"/>
    </row>
    <row r="184" s="46" customFormat="true" ht="12" hidden="false" customHeight="false" outlineLevel="0" collapsed="false">
      <c r="A184" s="33" t="n">
        <v>11</v>
      </c>
      <c r="B184" s="84" t="n">
        <v>20</v>
      </c>
      <c r="C184" s="34" t="n">
        <v>40583</v>
      </c>
      <c r="D184" s="42" t="s">
        <v>214</v>
      </c>
      <c r="E184" s="73" t="s">
        <v>217</v>
      </c>
      <c r="F184" s="42" t="s">
        <v>218</v>
      </c>
      <c r="G184" s="6" t="n">
        <v>120.2</v>
      </c>
      <c r="H184" s="85" t="n">
        <v>40585</v>
      </c>
      <c r="I184" s="72"/>
    </row>
    <row r="185" s="46" customFormat="true" ht="12" hidden="false" customHeight="false" outlineLevel="0" collapsed="false">
      <c r="A185" s="33" t="n">
        <v>11</v>
      </c>
      <c r="B185" s="84" t="n">
        <v>20</v>
      </c>
      <c r="C185" s="34" t="n">
        <v>40583</v>
      </c>
      <c r="D185" s="42" t="s">
        <v>214</v>
      </c>
      <c r="E185" s="73" t="s">
        <v>217</v>
      </c>
      <c r="F185" s="42" t="s">
        <v>218</v>
      </c>
      <c r="G185" s="6" t="n">
        <v>60.11</v>
      </c>
      <c r="H185" s="85" t="n">
        <v>40585</v>
      </c>
      <c r="I185" s="72"/>
    </row>
    <row r="186" s="46" customFormat="true" ht="12" hidden="false" customHeight="false" outlineLevel="0" collapsed="false">
      <c r="A186" s="33"/>
      <c r="B186" s="84"/>
      <c r="C186" s="34"/>
      <c r="D186" s="35"/>
      <c r="E186" s="90" t="s">
        <v>219</v>
      </c>
      <c r="F186" s="42"/>
      <c r="G186" s="50"/>
      <c r="H186" s="85"/>
      <c r="I186" s="72"/>
    </row>
    <row r="187" s="46" customFormat="true" ht="13" hidden="false" customHeight="false" outlineLevel="0" collapsed="false">
      <c r="A187" s="21"/>
      <c r="B187" s="86"/>
      <c r="C187" s="22"/>
      <c r="D187" s="32" t="s">
        <v>220</v>
      </c>
      <c r="E187" s="24"/>
      <c r="F187" s="87"/>
      <c r="G187" s="55" t="n">
        <f aca="false">SUM(G181:G186)</f>
        <v>4396.76</v>
      </c>
      <c r="H187" s="88"/>
      <c r="I187" s="72"/>
    </row>
    <row r="188" s="46" customFormat="true" ht="13" hidden="false" customHeight="false" outlineLevel="0" collapsed="false">
      <c r="A188" s="33"/>
      <c r="B188" s="84"/>
      <c r="C188" s="34"/>
      <c r="D188" s="35"/>
      <c r="E188" s="8"/>
      <c r="F188" s="42"/>
      <c r="G188" s="50"/>
      <c r="H188" s="85"/>
      <c r="I188" s="72"/>
    </row>
    <row r="189" s="46" customFormat="true" ht="12" hidden="false" customHeight="false" outlineLevel="0" collapsed="false">
      <c r="A189" s="33" t="n">
        <v>11</v>
      </c>
      <c r="B189" s="84" t="s">
        <v>60</v>
      </c>
      <c r="C189" s="34" t="n">
        <v>40499</v>
      </c>
      <c r="D189" s="42" t="s">
        <v>221</v>
      </c>
      <c r="E189" s="73" t="s">
        <v>222</v>
      </c>
      <c r="F189" s="42" t="n">
        <v>1</v>
      </c>
      <c r="G189" s="6" t="n">
        <v>47500</v>
      </c>
      <c r="H189" s="85" t="n">
        <v>40501</v>
      </c>
      <c r="I189" s="72"/>
    </row>
    <row r="190" s="46" customFormat="true" ht="12" hidden="false" customHeight="false" outlineLevel="0" collapsed="false">
      <c r="A190" s="14" t="n">
        <v>11</v>
      </c>
      <c r="B190" s="14" t="s">
        <v>60</v>
      </c>
      <c r="C190" s="18" t="n">
        <v>40499</v>
      </c>
      <c r="D190" s="42" t="s">
        <v>221</v>
      </c>
      <c r="E190" s="73" t="s">
        <v>223</v>
      </c>
      <c r="F190" s="20" t="s">
        <v>183</v>
      </c>
      <c r="G190" s="6" t="n">
        <v>114</v>
      </c>
      <c r="H190" s="85" t="n">
        <v>40501</v>
      </c>
      <c r="I190" s="72"/>
    </row>
    <row r="191" s="46" customFormat="true" ht="12" hidden="false" customHeight="false" outlineLevel="0" collapsed="false">
      <c r="A191" s="14" t="n">
        <v>11</v>
      </c>
      <c r="B191" s="14" t="n">
        <v>20</v>
      </c>
      <c r="C191" s="18" t="n">
        <v>40583</v>
      </c>
      <c r="D191" s="42" t="s">
        <v>221</v>
      </c>
      <c r="E191" s="73" t="s">
        <v>224</v>
      </c>
      <c r="F191" s="20" t="s">
        <v>195</v>
      </c>
      <c r="G191" s="6" t="n">
        <v>3349.18</v>
      </c>
      <c r="H191" s="85" t="n">
        <v>40585</v>
      </c>
      <c r="I191" s="72"/>
    </row>
    <row r="192" s="46" customFormat="true" ht="12" hidden="false" customHeight="false" outlineLevel="0" collapsed="false">
      <c r="A192" s="14" t="n">
        <v>11</v>
      </c>
      <c r="B192" s="14" t="n">
        <v>21</v>
      </c>
      <c r="C192" s="18" t="n">
        <v>40590</v>
      </c>
      <c r="D192" s="42" t="s">
        <v>221</v>
      </c>
      <c r="E192" s="73" t="s">
        <v>222</v>
      </c>
      <c r="F192" s="20" t="s">
        <v>225</v>
      </c>
      <c r="G192" s="6" t="n">
        <v>67423.45</v>
      </c>
      <c r="H192" s="85" t="n">
        <v>40596</v>
      </c>
      <c r="I192" s="72"/>
    </row>
    <row r="193" s="46" customFormat="true" ht="12" hidden="false" customHeight="false" outlineLevel="0" collapsed="false">
      <c r="A193" s="33"/>
      <c r="B193" s="84"/>
      <c r="C193" s="34"/>
      <c r="D193" s="35"/>
      <c r="E193" s="8"/>
      <c r="F193" s="42"/>
      <c r="G193" s="50"/>
      <c r="H193" s="85"/>
      <c r="I193" s="72"/>
    </row>
    <row r="194" s="46" customFormat="true" ht="13" hidden="false" customHeight="false" outlineLevel="0" collapsed="false">
      <c r="A194" s="21"/>
      <c r="B194" s="86"/>
      <c r="C194" s="22"/>
      <c r="D194" s="32" t="s">
        <v>226</v>
      </c>
      <c r="E194" s="24"/>
      <c r="F194" s="87"/>
      <c r="G194" s="55" t="n">
        <f aca="false">SUM(G189:G193)</f>
        <v>118386.63</v>
      </c>
      <c r="H194" s="88"/>
      <c r="I194" s="72"/>
    </row>
    <row r="195" s="46" customFormat="true" ht="13" hidden="false" customHeight="false" outlineLevel="0" collapsed="false">
      <c r="A195" s="33"/>
      <c r="B195" s="84"/>
      <c r="C195" s="34"/>
      <c r="D195" s="35"/>
      <c r="E195" s="8"/>
      <c r="F195" s="42"/>
      <c r="G195" s="50"/>
      <c r="H195" s="85"/>
      <c r="I195" s="72"/>
    </row>
    <row r="196" s="46" customFormat="true" ht="12" hidden="false" customHeight="false" outlineLevel="0" collapsed="false">
      <c r="A196" s="14" t="n">
        <v>11</v>
      </c>
      <c r="B196" s="14" t="s">
        <v>35</v>
      </c>
      <c r="C196" s="18" t="n">
        <v>40478</v>
      </c>
      <c r="D196" s="42" t="s">
        <v>227</v>
      </c>
      <c r="E196" s="73" t="s">
        <v>228</v>
      </c>
      <c r="F196" s="20" t="s">
        <v>182</v>
      </c>
      <c r="G196" s="6" t="n">
        <v>370.89</v>
      </c>
      <c r="H196" s="85" t="n">
        <v>40483</v>
      </c>
      <c r="I196" s="72"/>
    </row>
    <row r="197" s="46" customFormat="true" ht="12" hidden="false" customHeight="false" outlineLevel="0" collapsed="false">
      <c r="A197" s="14" t="n">
        <v>11</v>
      </c>
      <c r="B197" s="14" t="s">
        <v>35</v>
      </c>
      <c r="C197" s="18" t="n">
        <v>40478</v>
      </c>
      <c r="D197" s="42" t="s">
        <v>227</v>
      </c>
      <c r="E197" s="73" t="s">
        <v>229</v>
      </c>
      <c r="F197" s="20" t="s">
        <v>182</v>
      </c>
      <c r="G197" s="6" t="n">
        <v>6059.23</v>
      </c>
      <c r="H197" s="85" t="n">
        <v>40483</v>
      </c>
      <c r="I197" s="72"/>
    </row>
    <row r="198" s="46" customFormat="true" ht="12" hidden="false" customHeight="false" outlineLevel="0" collapsed="false">
      <c r="A198" s="14" t="n">
        <v>11</v>
      </c>
      <c r="B198" s="14" t="s">
        <v>58</v>
      </c>
      <c r="C198" s="18" t="n">
        <v>40485</v>
      </c>
      <c r="D198" s="42" t="s">
        <v>227</v>
      </c>
      <c r="E198" s="73" t="s">
        <v>230</v>
      </c>
      <c r="F198" s="20" t="s">
        <v>231</v>
      </c>
      <c r="G198" s="6" t="n">
        <v>1186.48</v>
      </c>
      <c r="H198" s="85" t="n">
        <v>40490</v>
      </c>
      <c r="I198" s="72"/>
    </row>
    <row r="199" s="46" customFormat="true" ht="12" hidden="false" customHeight="false" outlineLevel="0" collapsed="false">
      <c r="A199" s="14" t="n">
        <v>11</v>
      </c>
      <c r="B199" s="14" t="n">
        <v>13</v>
      </c>
      <c r="C199" s="18" t="n">
        <v>40532</v>
      </c>
      <c r="D199" s="42" t="s">
        <v>227</v>
      </c>
      <c r="E199" s="73" t="s">
        <v>205</v>
      </c>
      <c r="F199" s="20" t="s">
        <v>206</v>
      </c>
      <c r="G199" s="6" t="n">
        <v>12022.68</v>
      </c>
      <c r="H199" s="85" t="n">
        <v>40534</v>
      </c>
      <c r="I199" s="72"/>
    </row>
    <row r="200" s="46" customFormat="true" ht="12" hidden="false" customHeight="false" outlineLevel="0" collapsed="false">
      <c r="A200" s="14" t="n">
        <v>11</v>
      </c>
      <c r="B200" s="14" t="n">
        <v>13</v>
      </c>
      <c r="C200" s="18" t="n">
        <v>40532</v>
      </c>
      <c r="D200" s="42" t="s">
        <v>227</v>
      </c>
      <c r="E200" s="73" t="s">
        <v>207</v>
      </c>
      <c r="F200" s="20" t="s">
        <v>206</v>
      </c>
      <c r="G200" s="6" t="n">
        <v>7338.24</v>
      </c>
      <c r="H200" s="85" t="n">
        <v>40534</v>
      </c>
      <c r="I200" s="72"/>
    </row>
    <row r="201" s="46" customFormat="true" ht="12" hidden="false" customHeight="false" outlineLevel="0" collapsed="false">
      <c r="A201" s="33"/>
      <c r="B201" s="84"/>
      <c r="C201" s="34"/>
      <c r="D201" s="35"/>
      <c r="E201" s="90" t="s">
        <v>219</v>
      </c>
      <c r="F201" s="42"/>
      <c r="G201" s="50"/>
      <c r="H201" s="85"/>
      <c r="I201" s="72"/>
    </row>
    <row r="202" s="46" customFormat="true" ht="13" hidden="false" customHeight="false" outlineLevel="0" collapsed="false">
      <c r="A202" s="21"/>
      <c r="B202" s="86"/>
      <c r="C202" s="22"/>
      <c r="D202" s="32" t="s">
        <v>232</v>
      </c>
      <c r="E202" s="24"/>
      <c r="F202" s="87"/>
      <c r="G202" s="55" t="n">
        <f aca="false">SUM(G196:G201)</f>
        <v>26977.52</v>
      </c>
      <c r="H202" s="88"/>
      <c r="I202" s="72"/>
    </row>
    <row r="203" s="46" customFormat="true" ht="13" hidden="false" customHeight="false" outlineLevel="0" collapsed="false">
      <c r="A203" s="33"/>
      <c r="B203" s="84"/>
      <c r="C203" s="34"/>
      <c r="D203" s="35"/>
      <c r="E203" s="8"/>
      <c r="F203" s="42"/>
      <c r="G203" s="50"/>
      <c r="H203" s="85"/>
      <c r="I203" s="72"/>
    </row>
    <row r="204" s="46" customFormat="true" ht="12" hidden="false" customHeight="false" outlineLevel="0" collapsed="false">
      <c r="A204" s="14" t="n">
        <v>11</v>
      </c>
      <c r="B204" s="14" t="n">
        <v>17</v>
      </c>
      <c r="C204" s="18" t="n">
        <v>40562</v>
      </c>
      <c r="D204" s="91" t="s">
        <v>233</v>
      </c>
      <c r="E204" s="73" t="s">
        <v>234</v>
      </c>
      <c r="F204" s="20" t="s">
        <v>235</v>
      </c>
      <c r="G204" s="70" t="n">
        <f aca="false">3254070+24313</f>
        <v>3278383</v>
      </c>
      <c r="H204" s="71" t="n">
        <v>40564</v>
      </c>
      <c r="I204" s="72"/>
    </row>
    <row r="205" s="46" customFormat="true" ht="12" hidden="false" customHeight="false" outlineLevel="0" collapsed="false">
      <c r="A205" s="14" t="n">
        <v>11</v>
      </c>
      <c r="B205" s="14" t="n">
        <v>19</v>
      </c>
      <c r="C205" s="18" t="n">
        <v>40576</v>
      </c>
      <c r="D205" s="91" t="s">
        <v>233</v>
      </c>
      <c r="E205" s="73" t="s">
        <v>236</v>
      </c>
      <c r="F205" s="20" t="n">
        <v>1248</v>
      </c>
      <c r="G205" s="70" t="n">
        <v>2468.55</v>
      </c>
      <c r="H205" s="71" t="n">
        <v>40578</v>
      </c>
      <c r="I205" s="72"/>
    </row>
    <row r="206" s="46" customFormat="true" ht="12" hidden="false" customHeight="false" outlineLevel="0" collapsed="false">
      <c r="A206" s="14" t="n">
        <v>11</v>
      </c>
      <c r="B206" s="14" t="n">
        <v>21</v>
      </c>
      <c r="C206" s="18" t="n">
        <v>40590</v>
      </c>
      <c r="D206" s="91" t="s">
        <v>233</v>
      </c>
      <c r="E206" s="73" t="s">
        <v>234</v>
      </c>
      <c r="F206" s="20" t="s">
        <v>237</v>
      </c>
      <c r="G206" s="70" t="n">
        <f aca="false">1861986+23540</f>
        <v>1885526</v>
      </c>
      <c r="H206" s="71" t="n">
        <v>40596</v>
      </c>
      <c r="I206" s="72"/>
    </row>
    <row r="207" s="46" customFormat="true" ht="12" hidden="false" customHeight="false" outlineLevel="0" collapsed="false">
      <c r="A207" s="14" t="n">
        <v>11</v>
      </c>
      <c r="B207" s="14" t="n">
        <v>22</v>
      </c>
      <c r="C207" s="18" t="n">
        <v>40599</v>
      </c>
      <c r="D207" s="91" t="s">
        <v>233</v>
      </c>
      <c r="E207" s="73" t="s">
        <v>236</v>
      </c>
      <c r="F207" s="20" t="n">
        <v>1270</v>
      </c>
      <c r="G207" s="70" t="n">
        <v>2468.55</v>
      </c>
      <c r="H207" s="71"/>
      <c r="I207" s="72"/>
    </row>
    <row r="208" s="46" customFormat="true" ht="12" hidden="false" customHeight="false" outlineLevel="0" collapsed="false">
      <c r="A208" s="47"/>
      <c r="B208" s="47"/>
      <c r="C208" s="48"/>
      <c r="E208" s="49"/>
      <c r="F208" s="49"/>
      <c r="G208" s="50"/>
      <c r="H208" s="71"/>
      <c r="I208" s="72"/>
    </row>
    <row r="209" s="46" customFormat="true" ht="13" hidden="false" customHeight="false" outlineLevel="0" collapsed="false">
      <c r="A209" s="51"/>
      <c r="B209" s="51"/>
      <c r="C209" s="52"/>
      <c r="D209" s="92" t="s">
        <v>238</v>
      </c>
      <c r="E209" s="53"/>
      <c r="F209" s="53"/>
      <c r="G209" s="55" t="n">
        <f aca="false">SUM(G204:G208)</f>
        <v>5168846.1</v>
      </c>
      <c r="H209" s="78"/>
      <c r="I209" s="72"/>
    </row>
    <row r="210" s="46" customFormat="true" ht="13" hidden="false" customHeight="false" outlineLevel="0" collapsed="false">
      <c r="A210" s="47"/>
      <c r="B210" s="47"/>
      <c r="C210" s="48"/>
      <c r="E210" s="49"/>
      <c r="F210" s="49"/>
      <c r="G210" s="50"/>
      <c r="H210" s="71"/>
      <c r="I210" s="72"/>
    </row>
    <row r="211" s="46" customFormat="true" ht="12" hidden="false" customHeight="false" outlineLevel="0" collapsed="false">
      <c r="A211" s="33"/>
      <c r="B211" s="84"/>
      <c r="C211" s="34"/>
      <c r="D211" s="35"/>
      <c r="E211" s="8"/>
      <c r="F211" s="42"/>
      <c r="G211" s="50"/>
      <c r="H211" s="85"/>
      <c r="I211" s="72"/>
    </row>
    <row r="212" s="96" customFormat="true" ht="12" hidden="false" customHeight="false" outlineLevel="0" collapsed="false">
      <c r="A212" s="59"/>
      <c r="B212" s="93"/>
      <c r="C212" s="60"/>
      <c r="D212" s="28"/>
      <c r="E212" s="28" t="s">
        <v>74</v>
      </c>
      <c r="F212" s="7"/>
      <c r="G212" s="94" t="n">
        <f aca="false">G11+G16+G32+G41+G160+G174+G187+G194+G202+G209</f>
        <v>9299175.75</v>
      </c>
      <c r="H212" s="95"/>
    </row>
    <row r="213" customFormat="false" ht="12" hidden="false" customHeight="false" outlineLevel="0" collapsed="false">
      <c r="G213" s="97"/>
      <c r="H213" s="98"/>
      <c r="I213" s="99"/>
    </row>
    <row r="214" customFormat="false" ht="12" hidden="false" customHeight="false" outlineLevel="0" collapsed="false">
      <c r="G214" s="97"/>
      <c r="H214" s="98"/>
      <c r="I214" s="99"/>
    </row>
    <row r="215" customFormat="false" ht="12" hidden="false" customHeight="false" outlineLevel="0" collapsed="false">
      <c r="G215" s="97"/>
      <c r="H215" s="98"/>
      <c r="I215" s="99"/>
    </row>
    <row r="216" customFormat="false" ht="12" hidden="false" customHeight="false" outlineLevel="0" collapsed="false">
      <c r="G216" s="97"/>
      <c r="H216" s="98"/>
      <c r="I216" s="99"/>
    </row>
    <row r="217" customFormat="false" ht="12" hidden="false" customHeight="false" outlineLevel="0" collapsed="false">
      <c r="A217" s="8"/>
      <c r="B217" s="8"/>
      <c r="C217" s="8"/>
      <c r="D217" s="8"/>
      <c r="E217" s="8"/>
      <c r="F217" s="8"/>
      <c r="G217" s="97"/>
      <c r="H217" s="98"/>
      <c r="I217" s="99"/>
    </row>
    <row r="218" customFormat="false" ht="12" hidden="false" customHeight="false" outlineLevel="0" collapsed="false">
      <c r="A218" s="8"/>
      <c r="B218" s="8"/>
      <c r="C218" s="8"/>
      <c r="D218" s="8"/>
      <c r="E218" s="8"/>
      <c r="F218" s="8"/>
      <c r="G218" s="97"/>
      <c r="H218" s="98"/>
      <c r="I218" s="99"/>
    </row>
    <row r="219" customFormat="false" ht="12" hidden="false" customHeight="false" outlineLevel="0" collapsed="false">
      <c r="A219" s="8"/>
      <c r="B219" s="8"/>
      <c r="C219" s="8"/>
      <c r="D219" s="8"/>
      <c r="E219" s="8"/>
      <c r="F219" s="8"/>
      <c r="G219" s="97"/>
      <c r="H219" s="98"/>
      <c r="I219" s="99"/>
    </row>
    <row r="220" customFormat="false" ht="12" hidden="false" customHeight="false" outlineLevel="0" collapsed="false">
      <c r="A220" s="8"/>
      <c r="B220" s="8"/>
      <c r="C220" s="8"/>
      <c r="D220" s="8"/>
      <c r="E220" s="8"/>
      <c r="F220" s="8"/>
      <c r="G220" s="97"/>
      <c r="H220" s="98"/>
      <c r="I220" s="99"/>
    </row>
    <row r="221" customFormat="false" ht="12" hidden="false" customHeight="false" outlineLevel="0" collapsed="false">
      <c r="A221" s="8"/>
      <c r="B221" s="8"/>
      <c r="C221" s="8"/>
      <c r="D221" s="8"/>
      <c r="E221" s="8"/>
      <c r="F221" s="8"/>
      <c r="G221" s="97"/>
      <c r="H221" s="98"/>
      <c r="I221" s="99"/>
    </row>
    <row r="222" customFormat="false" ht="12" hidden="false" customHeight="false" outlineLevel="0" collapsed="false">
      <c r="A222" s="8"/>
      <c r="B222" s="8"/>
      <c r="C222" s="8"/>
      <c r="D222" s="8"/>
      <c r="E222" s="8"/>
      <c r="F222" s="8"/>
      <c r="G222" s="97"/>
      <c r="H222" s="98"/>
      <c r="I222" s="99"/>
    </row>
    <row r="223" customFormat="false" ht="12" hidden="false" customHeight="false" outlineLevel="0" collapsed="false">
      <c r="A223" s="8"/>
      <c r="B223" s="8"/>
      <c r="C223" s="8"/>
      <c r="D223" s="8"/>
      <c r="E223" s="8"/>
      <c r="F223" s="8"/>
      <c r="G223" s="97"/>
      <c r="H223" s="98"/>
      <c r="I223" s="99"/>
    </row>
    <row r="224" customFormat="false" ht="12" hidden="false" customHeight="false" outlineLevel="0" collapsed="false">
      <c r="A224" s="8"/>
      <c r="B224" s="8"/>
      <c r="C224" s="8"/>
      <c r="D224" s="8"/>
      <c r="E224" s="8"/>
      <c r="F224" s="8"/>
      <c r="G224" s="97"/>
      <c r="H224" s="98"/>
      <c r="I224" s="99"/>
    </row>
    <row r="225" customFormat="false" ht="12" hidden="false" customHeight="false" outlineLevel="0" collapsed="false">
      <c r="A225" s="8"/>
      <c r="B225" s="8"/>
      <c r="C225" s="8"/>
      <c r="D225" s="8"/>
      <c r="E225" s="8"/>
      <c r="F225" s="8"/>
      <c r="G225" s="97"/>
      <c r="H225" s="98"/>
      <c r="I225" s="99"/>
    </row>
    <row r="226" customFormat="false" ht="12" hidden="false" customHeight="false" outlineLevel="0" collapsed="false">
      <c r="A226" s="8"/>
      <c r="B226" s="8"/>
      <c r="C226" s="8"/>
      <c r="D226" s="8"/>
      <c r="E226" s="8"/>
      <c r="F226" s="8"/>
      <c r="G226" s="97"/>
      <c r="H226" s="98"/>
      <c r="I226" s="99"/>
    </row>
    <row r="227" customFormat="false" ht="12" hidden="false" customHeight="false" outlineLevel="0" collapsed="false">
      <c r="A227" s="8"/>
      <c r="B227" s="8"/>
      <c r="C227" s="8"/>
      <c r="D227" s="8"/>
      <c r="E227" s="8"/>
      <c r="F227" s="8"/>
      <c r="G227" s="97"/>
      <c r="H227" s="98"/>
      <c r="I227" s="99"/>
    </row>
    <row r="228" customFormat="false" ht="12" hidden="false" customHeight="false" outlineLevel="0" collapsed="false">
      <c r="A228" s="8"/>
      <c r="B228" s="8"/>
      <c r="C228" s="8"/>
      <c r="D228" s="8"/>
      <c r="E228" s="8"/>
      <c r="F228" s="8"/>
      <c r="G228" s="97"/>
      <c r="H228" s="98"/>
      <c r="I228" s="99"/>
    </row>
    <row r="229" customFormat="false" ht="12" hidden="false" customHeight="false" outlineLevel="0" collapsed="false">
      <c r="A229" s="8"/>
      <c r="B229" s="8"/>
      <c r="C229" s="8"/>
      <c r="D229" s="8"/>
      <c r="E229" s="8"/>
      <c r="F229" s="8"/>
      <c r="G229" s="97"/>
      <c r="H229" s="98"/>
      <c r="I229" s="99"/>
    </row>
    <row r="230" customFormat="false" ht="12" hidden="false" customHeight="false" outlineLevel="0" collapsed="false">
      <c r="A230" s="8"/>
      <c r="B230" s="8"/>
      <c r="C230" s="8"/>
      <c r="D230" s="8"/>
      <c r="E230" s="8"/>
      <c r="F230" s="8"/>
      <c r="G230" s="97"/>
      <c r="H230" s="98"/>
      <c r="I230" s="99"/>
    </row>
    <row r="231" customFormat="false" ht="12" hidden="false" customHeight="false" outlineLevel="0" collapsed="false">
      <c r="A231" s="8"/>
      <c r="B231" s="8"/>
      <c r="C231" s="8"/>
      <c r="D231" s="8"/>
      <c r="E231" s="8"/>
      <c r="F231" s="8"/>
      <c r="G231" s="97"/>
      <c r="H231" s="98"/>
      <c r="I231" s="99"/>
    </row>
    <row r="232" customFormat="false" ht="12" hidden="false" customHeight="false" outlineLevel="0" collapsed="false">
      <c r="A232" s="8"/>
      <c r="B232" s="8"/>
      <c r="C232" s="8"/>
      <c r="D232" s="8"/>
      <c r="E232" s="8"/>
      <c r="F232" s="8"/>
      <c r="G232" s="97"/>
      <c r="H232" s="98"/>
      <c r="I232" s="99"/>
    </row>
    <row r="233" customFormat="false" ht="12" hidden="false" customHeight="false" outlineLevel="0" collapsed="false">
      <c r="A233" s="8"/>
      <c r="B233" s="8"/>
      <c r="C233" s="8"/>
      <c r="D233" s="8"/>
      <c r="E233" s="8"/>
      <c r="F233" s="8"/>
      <c r="G233" s="97"/>
      <c r="H233" s="98"/>
      <c r="I233" s="99"/>
    </row>
    <row r="234" customFormat="false" ht="12" hidden="false" customHeight="false" outlineLevel="0" collapsed="false">
      <c r="A234" s="8"/>
      <c r="B234" s="8"/>
      <c r="C234" s="8"/>
      <c r="D234" s="8"/>
      <c r="E234" s="8"/>
      <c r="F234" s="8"/>
      <c r="G234" s="97"/>
      <c r="H234" s="98"/>
      <c r="I234" s="99"/>
    </row>
    <row r="235" customFormat="false" ht="12" hidden="false" customHeight="false" outlineLevel="0" collapsed="false">
      <c r="A235" s="8"/>
      <c r="B235" s="8"/>
      <c r="C235" s="8"/>
      <c r="D235" s="8"/>
      <c r="E235" s="8"/>
      <c r="F235" s="8"/>
      <c r="G235" s="97"/>
      <c r="H235" s="98"/>
      <c r="I235" s="99"/>
    </row>
    <row r="236" customFormat="false" ht="12" hidden="false" customHeight="false" outlineLevel="0" collapsed="false">
      <c r="A236" s="8"/>
      <c r="B236" s="8"/>
      <c r="C236" s="8"/>
      <c r="D236" s="8"/>
      <c r="E236" s="8"/>
      <c r="F236" s="8"/>
      <c r="G236" s="97"/>
      <c r="H236" s="98"/>
      <c r="I236" s="99"/>
    </row>
    <row r="237" customFormat="false" ht="12" hidden="false" customHeight="false" outlineLevel="0" collapsed="false">
      <c r="A237" s="8"/>
      <c r="B237" s="8"/>
      <c r="C237" s="8"/>
      <c r="D237" s="8"/>
      <c r="E237" s="8"/>
      <c r="F237" s="8"/>
      <c r="G237" s="97"/>
      <c r="H237" s="98"/>
      <c r="I237" s="99"/>
    </row>
    <row r="238" customFormat="false" ht="12" hidden="false" customHeight="false" outlineLevel="0" collapsed="false">
      <c r="A238" s="8"/>
      <c r="B238" s="8"/>
      <c r="C238" s="8"/>
      <c r="D238" s="8"/>
      <c r="E238" s="8"/>
      <c r="F238" s="8"/>
      <c r="G238" s="97"/>
      <c r="H238" s="98"/>
      <c r="I238" s="99"/>
    </row>
    <row r="239" customFormat="false" ht="12" hidden="false" customHeight="false" outlineLevel="0" collapsed="false">
      <c r="A239" s="8"/>
      <c r="B239" s="8"/>
      <c r="C239" s="8"/>
      <c r="D239" s="8"/>
      <c r="E239" s="8"/>
      <c r="F239" s="8"/>
      <c r="G239" s="97"/>
      <c r="H239" s="98"/>
      <c r="I239" s="99"/>
    </row>
    <row r="240" customFormat="false" ht="12" hidden="false" customHeight="false" outlineLevel="0" collapsed="false">
      <c r="A240" s="8"/>
      <c r="B240" s="8"/>
      <c r="C240" s="8"/>
      <c r="D240" s="8"/>
      <c r="E240" s="8"/>
      <c r="F240" s="8"/>
      <c r="G240" s="97"/>
      <c r="H240" s="98"/>
      <c r="I240" s="99"/>
    </row>
    <row r="241" customFormat="false" ht="12" hidden="false" customHeight="false" outlineLevel="0" collapsed="false">
      <c r="A241" s="8"/>
      <c r="B241" s="8"/>
      <c r="C241" s="8"/>
      <c r="D241" s="8"/>
      <c r="E241" s="8"/>
      <c r="F241" s="8"/>
      <c r="G241" s="97"/>
      <c r="H241" s="98"/>
      <c r="I241" s="99"/>
    </row>
    <row r="242" customFormat="false" ht="12" hidden="false" customHeight="false" outlineLevel="0" collapsed="false">
      <c r="A242" s="8"/>
      <c r="B242" s="8"/>
      <c r="C242" s="8"/>
      <c r="D242" s="8"/>
      <c r="E242" s="8"/>
      <c r="F242" s="8"/>
      <c r="G242" s="97"/>
      <c r="H242" s="98"/>
      <c r="I242" s="99"/>
    </row>
    <row r="243" customFormat="false" ht="12" hidden="false" customHeight="false" outlineLevel="0" collapsed="false">
      <c r="A243" s="8"/>
      <c r="B243" s="8"/>
      <c r="C243" s="8"/>
      <c r="D243" s="8"/>
      <c r="E243" s="8"/>
      <c r="F243" s="8"/>
      <c r="G243" s="97"/>
      <c r="H243" s="98"/>
      <c r="I243" s="99"/>
    </row>
    <row r="244" customFormat="false" ht="12" hidden="false" customHeight="false" outlineLevel="0" collapsed="false">
      <c r="A244" s="8"/>
      <c r="B244" s="8"/>
      <c r="C244" s="8"/>
      <c r="D244" s="8"/>
      <c r="E244" s="8"/>
      <c r="F244" s="8"/>
      <c r="G244" s="97"/>
      <c r="H244" s="98"/>
      <c r="I244" s="99"/>
    </row>
    <row r="245" customFormat="false" ht="12" hidden="false" customHeight="false" outlineLevel="0" collapsed="false">
      <c r="A245" s="8"/>
      <c r="B245" s="8"/>
      <c r="C245" s="8"/>
      <c r="D245" s="8"/>
      <c r="E245" s="8"/>
      <c r="F245" s="8"/>
      <c r="G245" s="97"/>
      <c r="H245" s="98"/>
      <c r="I245" s="99"/>
    </row>
    <row r="246" customFormat="false" ht="12" hidden="false" customHeight="false" outlineLevel="0" collapsed="false">
      <c r="A246" s="8"/>
      <c r="B246" s="8"/>
      <c r="C246" s="8"/>
      <c r="D246" s="8"/>
      <c r="E246" s="8"/>
      <c r="F246" s="8"/>
      <c r="G246" s="97"/>
      <c r="H246" s="98"/>
      <c r="I246" s="99"/>
    </row>
    <row r="247" customFormat="false" ht="12" hidden="false" customHeight="false" outlineLevel="0" collapsed="false">
      <c r="A247" s="8"/>
      <c r="B247" s="8"/>
      <c r="C247" s="8"/>
      <c r="D247" s="8"/>
      <c r="E247" s="8"/>
      <c r="F247" s="8"/>
      <c r="G247" s="97"/>
      <c r="H247" s="98"/>
      <c r="I247" s="99"/>
    </row>
    <row r="248" customFormat="false" ht="12" hidden="false" customHeight="false" outlineLevel="0" collapsed="false">
      <c r="A248" s="8"/>
      <c r="B248" s="8"/>
      <c r="C248" s="8"/>
      <c r="D248" s="8"/>
      <c r="E248" s="8"/>
      <c r="F248" s="8"/>
      <c r="G248" s="97"/>
      <c r="H248" s="98"/>
      <c r="I248" s="99"/>
    </row>
    <row r="249" customFormat="false" ht="12" hidden="false" customHeight="false" outlineLevel="0" collapsed="false">
      <c r="A249" s="8"/>
      <c r="B249" s="8"/>
      <c r="C249" s="8"/>
      <c r="D249" s="8"/>
      <c r="E249" s="8"/>
      <c r="F249" s="8"/>
      <c r="G249" s="97"/>
      <c r="H249" s="98"/>
      <c r="I249" s="99"/>
    </row>
    <row r="250" customFormat="false" ht="12" hidden="false" customHeight="false" outlineLevel="0" collapsed="false">
      <c r="A250" s="8"/>
      <c r="B250" s="8"/>
      <c r="C250" s="8"/>
      <c r="D250" s="8"/>
      <c r="E250" s="8"/>
      <c r="F250" s="8"/>
      <c r="G250" s="97"/>
      <c r="H250" s="98"/>
      <c r="I250" s="99"/>
    </row>
    <row r="251" customFormat="false" ht="12" hidden="false" customHeight="false" outlineLevel="0" collapsed="false">
      <c r="A251" s="8"/>
      <c r="B251" s="8"/>
      <c r="C251" s="8"/>
      <c r="D251" s="8"/>
      <c r="E251" s="8"/>
      <c r="F251" s="8"/>
      <c r="G251" s="97"/>
      <c r="H251" s="98"/>
      <c r="I251" s="99"/>
    </row>
    <row r="252" customFormat="false" ht="12" hidden="false" customHeight="false" outlineLevel="0" collapsed="false">
      <c r="A252" s="8"/>
      <c r="B252" s="8"/>
      <c r="C252" s="8"/>
      <c r="D252" s="8"/>
      <c r="E252" s="8"/>
      <c r="F252" s="8"/>
      <c r="G252" s="97"/>
      <c r="H252" s="98"/>
      <c r="I252" s="99"/>
    </row>
    <row r="253" customFormat="false" ht="12" hidden="false" customHeight="false" outlineLevel="0" collapsed="false">
      <c r="A253" s="8"/>
      <c r="B253" s="8"/>
      <c r="C253" s="8"/>
      <c r="D253" s="8"/>
      <c r="E253" s="8"/>
      <c r="F253" s="8"/>
      <c r="G253" s="97"/>
      <c r="H253" s="98"/>
      <c r="I253" s="99"/>
    </row>
    <row r="254" customFormat="false" ht="12" hidden="false" customHeight="false" outlineLevel="0" collapsed="false">
      <c r="A254" s="8"/>
      <c r="B254" s="8"/>
      <c r="C254" s="8"/>
      <c r="D254" s="8"/>
      <c r="E254" s="8"/>
      <c r="F254" s="8"/>
      <c r="G254" s="97"/>
      <c r="H254" s="98"/>
      <c r="I254" s="99"/>
    </row>
    <row r="255" customFormat="false" ht="12" hidden="false" customHeight="false" outlineLevel="0" collapsed="false">
      <c r="A255" s="8"/>
      <c r="B255" s="8"/>
      <c r="C255" s="8"/>
      <c r="D255" s="8"/>
      <c r="E255" s="8"/>
      <c r="F255" s="8"/>
      <c r="G255" s="97"/>
      <c r="H255" s="98"/>
      <c r="I255" s="99"/>
    </row>
    <row r="256" customFormat="false" ht="12" hidden="false" customHeight="false" outlineLevel="0" collapsed="false">
      <c r="A256" s="8"/>
      <c r="B256" s="8"/>
      <c r="C256" s="8"/>
      <c r="D256" s="8"/>
      <c r="E256" s="8"/>
      <c r="F256" s="8"/>
      <c r="G256" s="97"/>
      <c r="H256" s="98"/>
      <c r="I256" s="99"/>
    </row>
    <row r="257" customFormat="false" ht="12" hidden="false" customHeight="false" outlineLevel="0" collapsed="false">
      <c r="A257" s="8"/>
      <c r="B257" s="8"/>
      <c r="C257" s="8"/>
      <c r="D257" s="8"/>
      <c r="E257" s="8"/>
      <c r="F257" s="8"/>
      <c r="G257" s="97"/>
      <c r="H257" s="98"/>
      <c r="I257" s="99"/>
    </row>
    <row r="258" customFormat="false" ht="12" hidden="false" customHeight="false" outlineLevel="0" collapsed="false">
      <c r="A258" s="8"/>
      <c r="B258" s="8"/>
      <c r="C258" s="8"/>
      <c r="D258" s="8"/>
      <c r="E258" s="8"/>
      <c r="F258" s="8"/>
      <c r="G258" s="97"/>
      <c r="H258" s="98"/>
      <c r="I258" s="99"/>
    </row>
    <row r="259" customFormat="false" ht="12" hidden="false" customHeight="false" outlineLevel="0" collapsed="false">
      <c r="A259" s="8"/>
      <c r="B259" s="8"/>
      <c r="C259" s="8"/>
      <c r="D259" s="8"/>
      <c r="E259" s="8"/>
      <c r="F259" s="8"/>
      <c r="G259" s="97"/>
      <c r="H259" s="98"/>
      <c r="I259" s="99"/>
    </row>
    <row r="260" customFormat="false" ht="12" hidden="false" customHeight="false" outlineLevel="0" collapsed="false">
      <c r="A260" s="8"/>
      <c r="B260" s="8"/>
      <c r="C260" s="8"/>
      <c r="D260" s="8"/>
      <c r="E260" s="8"/>
      <c r="F260" s="8"/>
      <c r="G260" s="97"/>
      <c r="H260" s="98"/>
      <c r="I260" s="99"/>
    </row>
    <row r="261" customFormat="false" ht="12" hidden="false" customHeight="false" outlineLevel="0" collapsed="false">
      <c r="A261" s="8"/>
      <c r="B261" s="8"/>
      <c r="C261" s="8"/>
      <c r="D261" s="8"/>
      <c r="E261" s="8"/>
      <c r="F261" s="8"/>
      <c r="G261" s="97"/>
      <c r="H261" s="98"/>
      <c r="I261" s="99"/>
    </row>
    <row r="262" customFormat="false" ht="12" hidden="false" customHeight="false" outlineLevel="0" collapsed="false">
      <c r="A262" s="8"/>
      <c r="B262" s="8"/>
      <c r="C262" s="8"/>
      <c r="D262" s="8"/>
      <c r="E262" s="8"/>
      <c r="F262" s="8"/>
      <c r="G262" s="97"/>
      <c r="H262" s="98"/>
      <c r="I262" s="99"/>
    </row>
    <row r="263" customFormat="false" ht="12" hidden="false" customHeight="false" outlineLevel="0" collapsed="false">
      <c r="A263" s="8"/>
      <c r="B263" s="8"/>
      <c r="C263" s="8"/>
      <c r="D263" s="8"/>
      <c r="E263" s="8"/>
      <c r="F263" s="8"/>
      <c r="G263" s="97"/>
      <c r="H263" s="98"/>
      <c r="I263" s="99"/>
    </row>
    <row r="264" customFormat="false" ht="12" hidden="false" customHeight="false" outlineLevel="0" collapsed="false">
      <c r="A264" s="8"/>
      <c r="B264" s="8"/>
      <c r="C264" s="8"/>
      <c r="D264" s="8"/>
      <c r="E264" s="8"/>
      <c r="F264" s="8"/>
      <c r="G264" s="97"/>
      <c r="H264" s="98"/>
      <c r="I264" s="99"/>
    </row>
    <row r="265" customFormat="false" ht="12" hidden="false" customHeight="false" outlineLevel="0" collapsed="false">
      <c r="A265" s="8"/>
      <c r="B265" s="8"/>
      <c r="C265" s="8"/>
      <c r="D265" s="8"/>
      <c r="E265" s="8"/>
      <c r="F265" s="8"/>
      <c r="G265" s="97"/>
      <c r="H265" s="98"/>
      <c r="I265" s="99"/>
    </row>
    <row r="266" customFormat="false" ht="12" hidden="false" customHeight="false" outlineLevel="0" collapsed="false">
      <c r="A266" s="8"/>
      <c r="B266" s="8"/>
      <c r="C266" s="8"/>
      <c r="D266" s="8"/>
      <c r="E266" s="8"/>
      <c r="F266" s="8"/>
      <c r="G266" s="97"/>
      <c r="H266" s="98"/>
      <c r="I266" s="99"/>
    </row>
    <row r="267" customFormat="false" ht="12" hidden="false" customHeight="false" outlineLevel="0" collapsed="false">
      <c r="A267" s="8"/>
      <c r="B267" s="8"/>
      <c r="C267" s="8"/>
      <c r="D267" s="8"/>
      <c r="E267" s="8"/>
      <c r="F267" s="8"/>
      <c r="G267" s="97"/>
      <c r="H267" s="98"/>
      <c r="I267" s="99"/>
    </row>
    <row r="268" customFormat="false" ht="12" hidden="false" customHeight="false" outlineLevel="0" collapsed="false">
      <c r="A268" s="8"/>
      <c r="B268" s="8"/>
      <c r="C268" s="8"/>
      <c r="D268" s="8"/>
      <c r="E268" s="8"/>
      <c r="F268" s="8"/>
      <c r="G268" s="97"/>
      <c r="H268" s="98"/>
      <c r="I268" s="99"/>
    </row>
    <row r="269" customFormat="false" ht="12" hidden="false" customHeight="false" outlineLevel="0" collapsed="false">
      <c r="A269" s="8"/>
      <c r="B269" s="8"/>
      <c r="C269" s="8"/>
      <c r="D269" s="8"/>
      <c r="E269" s="8"/>
      <c r="F269" s="8"/>
      <c r="G269" s="97"/>
      <c r="H269" s="98"/>
      <c r="I269" s="99"/>
    </row>
    <row r="270" customFormat="false" ht="12" hidden="false" customHeight="false" outlineLevel="0" collapsed="false">
      <c r="A270" s="8"/>
      <c r="B270" s="8"/>
      <c r="C270" s="8"/>
      <c r="D270" s="8"/>
      <c r="E270" s="8"/>
      <c r="F270" s="8"/>
      <c r="G270" s="97"/>
      <c r="H270" s="98"/>
      <c r="I270" s="99"/>
    </row>
    <row r="271" customFormat="false" ht="12" hidden="false" customHeight="false" outlineLevel="0" collapsed="false">
      <c r="A271" s="8"/>
      <c r="B271" s="8"/>
      <c r="C271" s="8"/>
      <c r="D271" s="8"/>
      <c r="E271" s="8"/>
      <c r="F271" s="8"/>
      <c r="G271" s="97"/>
      <c r="H271" s="98"/>
      <c r="I271" s="99"/>
    </row>
    <row r="272" customFormat="false" ht="12" hidden="false" customHeight="false" outlineLevel="0" collapsed="false">
      <c r="A272" s="8"/>
      <c r="B272" s="8"/>
      <c r="C272" s="8"/>
      <c r="D272" s="8"/>
      <c r="E272" s="8"/>
      <c r="F272" s="8"/>
      <c r="G272" s="97"/>
      <c r="H272" s="98"/>
      <c r="I272" s="99"/>
    </row>
    <row r="273" customFormat="false" ht="12" hidden="false" customHeight="false" outlineLevel="0" collapsed="false">
      <c r="A273" s="8"/>
      <c r="B273" s="8"/>
      <c r="C273" s="8"/>
      <c r="D273" s="8"/>
      <c r="E273" s="8"/>
      <c r="F273" s="8"/>
      <c r="G273" s="97"/>
      <c r="H273" s="98"/>
      <c r="I273" s="99"/>
    </row>
    <row r="274" customFormat="false" ht="12" hidden="false" customHeight="false" outlineLevel="0" collapsed="false">
      <c r="A274" s="8"/>
      <c r="B274" s="8"/>
      <c r="C274" s="8"/>
      <c r="D274" s="8"/>
      <c r="E274" s="8"/>
      <c r="F274" s="8"/>
      <c r="G274" s="97"/>
      <c r="H274" s="98"/>
      <c r="I274" s="99"/>
    </row>
    <row r="275" customFormat="false" ht="12" hidden="false" customHeight="false" outlineLevel="0" collapsed="false">
      <c r="A275" s="8"/>
      <c r="B275" s="8"/>
      <c r="C275" s="8"/>
      <c r="D275" s="8"/>
      <c r="E275" s="8"/>
      <c r="F275" s="8"/>
      <c r="G275" s="97"/>
      <c r="H275" s="98"/>
      <c r="I275" s="99"/>
    </row>
    <row r="276" customFormat="false" ht="12" hidden="false" customHeight="false" outlineLevel="0" collapsed="false">
      <c r="A276" s="8"/>
      <c r="B276" s="8"/>
      <c r="C276" s="8"/>
      <c r="D276" s="8"/>
      <c r="E276" s="8"/>
      <c r="F276" s="8"/>
      <c r="G276" s="97"/>
      <c r="H276" s="98"/>
      <c r="I276" s="99"/>
    </row>
    <row r="277" customFormat="false" ht="12" hidden="false" customHeight="false" outlineLevel="0" collapsed="false">
      <c r="A277" s="8"/>
      <c r="B277" s="8"/>
      <c r="C277" s="8"/>
      <c r="D277" s="8"/>
      <c r="E277" s="8"/>
      <c r="F277" s="8"/>
      <c r="G277" s="97"/>
      <c r="H277" s="98"/>
      <c r="I277" s="99"/>
    </row>
    <row r="278" customFormat="false" ht="12" hidden="false" customHeight="false" outlineLevel="0" collapsed="false">
      <c r="A278" s="8"/>
      <c r="B278" s="8"/>
      <c r="C278" s="8"/>
      <c r="D278" s="8"/>
      <c r="E278" s="8"/>
      <c r="F278" s="8"/>
      <c r="G278" s="97"/>
      <c r="H278" s="98"/>
      <c r="I278" s="99"/>
    </row>
    <row r="279" customFormat="false" ht="12" hidden="false" customHeight="false" outlineLevel="0" collapsed="false">
      <c r="A279" s="8"/>
      <c r="B279" s="8"/>
      <c r="C279" s="8"/>
      <c r="D279" s="8"/>
      <c r="E279" s="8"/>
      <c r="F279" s="8"/>
      <c r="G279" s="97"/>
      <c r="H279" s="98"/>
      <c r="I279" s="99"/>
    </row>
    <row r="280" customFormat="false" ht="12" hidden="false" customHeight="false" outlineLevel="0" collapsed="false">
      <c r="A280" s="8"/>
      <c r="B280" s="8"/>
      <c r="C280" s="8"/>
      <c r="D280" s="8"/>
      <c r="E280" s="8"/>
      <c r="F280" s="8"/>
      <c r="G280" s="97"/>
      <c r="H280" s="98"/>
      <c r="I280" s="99"/>
    </row>
    <row r="281" customFormat="false" ht="12" hidden="false" customHeight="false" outlineLevel="0" collapsed="false">
      <c r="A281" s="8"/>
      <c r="B281" s="8"/>
      <c r="C281" s="8"/>
      <c r="D281" s="8"/>
      <c r="E281" s="8"/>
      <c r="F281" s="8"/>
      <c r="G281" s="97"/>
      <c r="H281" s="98"/>
      <c r="I281" s="99"/>
    </row>
    <row r="282" customFormat="false" ht="12" hidden="false" customHeight="false" outlineLevel="0" collapsed="false">
      <c r="A282" s="8"/>
      <c r="B282" s="8"/>
      <c r="C282" s="8"/>
      <c r="D282" s="8"/>
      <c r="E282" s="8"/>
      <c r="F282" s="8"/>
      <c r="G282" s="97"/>
      <c r="H282" s="98"/>
      <c r="I282" s="99"/>
    </row>
    <row r="283" customFormat="false" ht="12" hidden="false" customHeight="false" outlineLevel="0" collapsed="false">
      <c r="A283" s="8"/>
      <c r="B283" s="8"/>
      <c r="C283" s="8"/>
      <c r="D283" s="8"/>
      <c r="E283" s="8"/>
      <c r="F283" s="8"/>
      <c r="G283" s="97"/>
      <c r="H283" s="98"/>
      <c r="I283" s="99"/>
    </row>
    <row r="284" customFormat="false" ht="12" hidden="false" customHeight="false" outlineLevel="0" collapsed="false">
      <c r="A284" s="8"/>
      <c r="B284" s="8"/>
      <c r="C284" s="8"/>
      <c r="D284" s="8"/>
      <c r="E284" s="8"/>
      <c r="F284" s="8"/>
      <c r="G284" s="97"/>
      <c r="H284" s="98"/>
      <c r="I284" s="99"/>
    </row>
    <row r="285" customFormat="false" ht="12" hidden="false" customHeight="false" outlineLevel="0" collapsed="false">
      <c r="A285" s="8"/>
      <c r="B285" s="8"/>
      <c r="C285" s="8"/>
      <c r="D285" s="8"/>
      <c r="E285" s="8"/>
      <c r="F285" s="8"/>
      <c r="G285" s="97"/>
      <c r="H285" s="98"/>
      <c r="I285" s="99"/>
    </row>
    <row r="286" customFormat="false" ht="12" hidden="false" customHeight="false" outlineLevel="0" collapsed="false">
      <c r="A286" s="8"/>
      <c r="B286" s="8"/>
      <c r="C286" s="8"/>
      <c r="D286" s="8"/>
      <c r="E286" s="8"/>
      <c r="F286" s="8"/>
      <c r="G286" s="97"/>
      <c r="H286" s="98"/>
      <c r="I286" s="99"/>
    </row>
    <row r="287" customFormat="false" ht="12" hidden="false" customHeight="false" outlineLevel="0" collapsed="false">
      <c r="A287" s="8"/>
      <c r="B287" s="8"/>
      <c r="C287" s="8"/>
      <c r="D287" s="8"/>
      <c r="E287" s="8"/>
      <c r="F287" s="8"/>
      <c r="G287" s="97"/>
      <c r="H287" s="98"/>
      <c r="I287" s="99"/>
    </row>
    <row r="288" customFormat="false" ht="12" hidden="false" customHeight="false" outlineLevel="0" collapsed="false">
      <c r="A288" s="8"/>
      <c r="B288" s="8"/>
      <c r="C288" s="8"/>
      <c r="D288" s="8"/>
      <c r="E288" s="8"/>
      <c r="F288" s="8"/>
      <c r="G288" s="97"/>
      <c r="H288" s="98"/>
      <c r="I288" s="99"/>
    </row>
    <row r="289" customFormat="false" ht="12" hidden="false" customHeight="false" outlineLevel="0" collapsed="false">
      <c r="A289" s="8"/>
      <c r="B289" s="8"/>
      <c r="C289" s="8"/>
      <c r="D289" s="8"/>
      <c r="E289" s="8"/>
      <c r="F289" s="8"/>
      <c r="G289" s="97"/>
      <c r="H289" s="98"/>
      <c r="I289" s="99"/>
    </row>
    <row r="290" customFormat="false" ht="12" hidden="false" customHeight="false" outlineLevel="0" collapsed="false">
      <c r="A290" s="8"/>
      <c r="B290" s="8"/>
      <c r="C290" s="8"/>
      <c r="D290" s="8"/>
      <c r="E290" s="8"/>
      <c r="F290" s="8"/>
      <c r="G290" s="97"/>
      <c r="H290" s="98"/>
      <c r="I290" s="99"/>
    </row>
    <row r="291" customFormat="false" ht="12" hidden="false" customHeight="false" outlineLevel="0" collapsed="false">
      <c r="A291" s="8"/>
      <c r="B291" s="8"/>
      <c r="C291" s="8"/>
      <c r="D291" s="8"/>
      <c r="E291" s="8"/>
      <c r="F291" s="8"/>
      <c r="G291" s="97"/>
      <c r="H291" s="98"/>
      <c r="I291" s="99"/>
    </row>
    <row r="292" customFormat="false" ht="12" hidden="false" customHeight="false" outlineLevel="0" collapsed="false">
      <c r="A292" s="8"/>
      <c r="B292" s="8"/>
      <c r="C292" s="8"/>
      <c r="D292" s="8"/>
      <c r="E292" s="8"/>
      <c r="F292" s="8"/>
      <c r="G292" s="97"/>
      <c r="H292" s="98"/>
      <c r="I292" s="99"/>
    </row>
    <row r="293" customFormat="false" ht="12" hidden="false" customHeight="false" outlineLevel="0" collapsed="false">
      <c r="A293" s="8"/>
      <c r="B293" s="8"/>
      <c r="C293" s="8"/>
      <c r="D293" s="8"/>
      <c r="E293" s="8"/>
      <c r="F293" s="8"/>
      <c r="G293" s="97"/>
      <c r="H293" s="98"/>
      <c r="I293" s="99"/>
    </row>
    <row r="294" customFormat="false" ht="12" hidden="false" customHeight="false" outlineLevel="0" collapsed="false">
      <c r="A294" s="8"/>
      <c r="B294" s="8"/>
      <c r="C294" s="8"/>
      <c r="D294" s="8"/>
      <c r="E294" s="8"/>
      <c r="F294" s="8"/>
      <c r="G294" s="97"/>
      <c r="H294" s="98"/>
      <c r="I294" s="99"/>
    </row>
    <row r="295" customFormat="false" ht="12" hidden="false" customHeight="false" outlineLevel="0" collapsed="false">
      <c r="A295" s="8"/>
      <c r="B295" s="8"/>
      <c r="C295" s="8"/>
      <c r="D295" s="8"/>
      <c r="E295" s="8"/>
      <c r="F295" s="8"/>
      <c r="G295" s="97"/>
      <c r="H295" s="98"/>
      <c r="I295" s="99"/>
    </row>
    <row r="296" customFormat="false" ht="12" hidden="false" customHeight="false" outlineLevel="0" collapsed="false">
      <c r="A296" s="8"/>
      <c r="B296" s="8"/>
      <c r="C296" s="8"/>
      <c r="D296" s="8"/>
      <c r="E296" s="8"/>
      <c r="F296" s="8"/>
      <c r="G296" s="97"/>
      <c r="H296" s="98"/>
      <c r="I296" s="99"/>
    </row>
    <row r="297" customFormat="false" ht="12" hidden="false" customHeight="false" outlineLevel="0" collapsed="false">
      <c r="A297" s="8"/>
      <c r="B297" s="8"/>
      <c r="C297" s="8"/>
      <c r="D297" s="8"/>
      <c r="E297" s="8"/>
      <c r="F297" s="8"/>
      <c r="G297" s="97"/>
      <c r="H297" s="98"/>
      <c r="I297" s="99"/>
    </row>
    <row r="298" customFormat="false" ht="12" hidden="false" customHeight="false" outlineLevel="0" collapsed="false">
      <c r="A298" s="8"/>
      <c r="B298" s="8"/>
      <c r="C298" s="8"/>
      <c r="D298" s="8"/>
      <c r="E298" s="8"/>
      <c r="F298" s="8"/>
      <c r="G298" s="97"/>
      <c r="H298" s="98"/>
      <c r="I298" s="99"/>
    </row>
    <row r="299" customFormat="false" ht="12" hidden="false" customHeight="false" outlineLevel="0" collapsed="false">
      <c r="A299" s="8"/>
      <c r="B299" s="8"/>
      <c r="C299" s="8"/>
      <c r="D299" s="8"/>
      <c r="E299" s="8"/>
      <c r="F299" s="8"/>
      <c r="G299" s="97"/>
      <c r="H299" s="98"/>
      <c r="I299" s="99"/>
    </row>
    <row r="300" customFormat="false" ht="12" hidden="false" customHeight="false" outlineLevel="0" collapsed="false">
      <c r="A300" s="8"/>
      <c r="B300" s="8"/>
      <c r="C300" s="8"/>
      <c r="D300" s="8"/>
      <c r="E300" s="8"/>
      <c r="F300" s="8"/>
      <c r="G300" s="97"/>
      <c r="H300" s="98"/>
      <c r="I300" s="99"/>
    </row>
    <row r="301" customFormat="false" ht="12" hidden="false" customHeight="false" outlineLevel="0" collapsed="false">
      <c r="A301" s="8"/>
      <c r="B301" s="8"/>
      <c r="C301" s="8"/>
      <c r="D301" s="8"/>
      <c r="E301" s="8"/>
      <c r="F301" s="8"/>
      <c r="G301" s="97"/>
      <c r="H301" s="98"/>
      <c r="I301" s="99"/>
    </row>
    <row r="302" customFormat="false" ht="12" hidden="false" customHeight="false" outlineLevel="0" collapsed="false">
      <c r="A302" s="8"/>
      <c r="B302" s="8"/>
      <c r="C302" s="8"/>
      <c r="D302" s="8"/>
      <c r="E302" s="8"/>
      <c r="F302" s="8"/>
      <c r="G302" s="97"/>
      <c r="H302" s="98"/>
      <c r="I302" s="99"/>
    </row>
    <row r="303" customFormat="false" ht="12" hidden="false" customHeight="false" outlineLevel="0" collapsed="false">
      <c r="A303" s="8"/>
      <c r="B303" s="8"/>
      <c r="C303" s="8"/>
      <c r="D303" s="8"/>
      <c r="E303" s="8"/>
      <c r="F303" s="8"/>
      <c r="G303" s="97"/>
      <c r="H303" s="98"/>
      <c r="I303" s="99"/>
    </row>
    <row r="304" customFormat="false" ht="12" hidden="false" customHeight="false" outlineLevel="0" collapsed="false">
      <c r="A304" s="8"/>
      <c r="B304" s="8"/>
      <c r="C304" s="8"/>
      <c r="D304" s="8"/>
      <c r="E304" s="8"/>
      <c r="F304" s="8"/>
      <c r="G304" s="97"/>
      <c r="H304" s="98"/>
      <c r="I304" s="99"/>
    </row>
    <row r="305" customFormat="false" ht="12" hidden="false" customHeight="false" outlineLevel="0" collapsed="false">
      <c r="A305" s="8"/>
      <c r="B305" s="8"/>
      <c r="C305" s="8"/>
      <c r="D305" s="8"/>
      <c r="E305" s="8"/>
      <c r="F305" s="8"/>
      <c r="G305" s="97"/>
      <c r="H305" s="98"/>
      <c r="I305" s="99"/>
    </row>
    <row r="306" customFormat="false" ht="12" hidden="false" customHeight="false" outlineLevel="0" collapsed="false">
      <c r="A306" s="8"/>
      <c r="B306" s="8"/>
      <c r="C306" s="8"/>
      <c r="D306" s="8"/>
      <c r="E306" s="8"/>
      <c r="F306" s="8"/>
      <c r="G306" s="97"/>
      <c r="H306" s="98"/>
      <c r="I306" s="99"/>
    </row>
    <row r="307" customFormat="false" ht="12" hidden="false" customHeight="false" outlineLevel="0" collapsed="false">
      <c r="A307" s="8"/>
      <c r="B307" s="8"/>
      <c r="C307" s="8"/>
      <c r="D307" s="8"/>
      <c r="E307" s="8"/>
      <c r="F307" s="8"/>
      <c r="G307" s="97"/>
      <c r="H307" s="98"/>
      <c r="I307" s="99"/>
    </row>
    <row r="308" customFormat="false" ht="12" hidden="false" customHeight="false" outlineLevel="0" collapsed="false">
      <c r="A308" s="8"/>
      <c r="B308" s="8"/>
      <c r="C308" s="8"/>
      <c r="D308" s="8"/>
      <c r="E308" s="8"/>
      <c r="F308" s="8"/>
      <c r="G308" s="97"/>
      <c r="H308" s="98"/>
      <c r="I308" s="99"/>
    </row>
    <row r="309" customFormat="false" ht="12" hidden="false" customHeight="false" outlineLevel="0" collapsed="false">
      <c r="A309" s="8"/>
      <c r="B309" s="8"/>
      <c r="C309" s="8"/>
      <c r="D309" s="8"/>
      <c r="E309" s="8"/>
      <c r="F309" s="8"/>
      <c r="G309" s="97"/>
      <c r="H309" s="98"/>
      <c r="I309" s="99"/>
    </row>
    <row r="310" customFormat="false" ht="12" hidden="false" customHeight="false" outlineLevel="0" collapsed="false">
      <c r="A310" s="8"/>
      <c r="B310" s="8"/>
      <c r="C310" s="8"/>
      <c r="D310" s="8"/>
      <c r="E310" s="8"/>
      <c r="F310" s="8"/>
      <c r="G310" s="97"/>
      <c r="H310" s="98"/>
      <c r="I310" s="99"/>
    </row>
    <row r="311" customFormat="false" ht="12" hidden="false" customHeight="false" outlineLevel="0" collapsed="false">
      <c r="A311" s="8"/>
      <c r="B311" s="8"/>
      <c r="C311" s="8"/>
      <c r="D311" s="8"/>
      <c r="E311" s="8"/>
      <c r="F311" s="8"/>
      <c r="G311" s="97"/>
      <c r="H311" s="98"/>
      <c r="I311" s="99"/>
    </row>
    <row r="312" customFormat="false" ht="12" hidden="false" customHeight="false" outlineLevel="0" collapsed="false">
      <c r="A312" s="8"/>
      <c r="B312" s="8"/>
      <c r="C312" s="8"/>
      <c r="D312" s="8"/>
      <c r="E312" s="8"/>
      <c r="F312" s="8"/>
      <c r="G312" s="97"/>
      <c r="H312" s="98"/>
      <c r="I312" s="99"/>
    </row>
    <row r="313" customFormat="false" ht="12" hidden="false" customHeight="false" outlineLevel="0" collapsed="false">
      <c r="A313" s="8"/>
      <c r="B313" s="8"/>
      <c r="C313" s="8"/>
      <c r="D313" s="8"/>
      <c r="E313" s="8"/>
      <c r="F313" s="8"/>
      <c r="G313" s="97"/>
      <c r="H313" s="98"/>
      <c r="I313" s="99"/>
    </row>
    <row r="314" customFormat="false" ht="12" hidden="false" customHeight="false" outlineLevel="0" collapsed="false">
      <c r="A314" s="8"/>
      <c r="B314" s="8"/>
      <c r="C314" s="8"/>
      <c r="D314" s="8"/>
      <c r="E314" s="8"/>
      <c r="F314" s="8"/>
      <c r="G314" s="97"/>
      <c r="H314" s="98"/>
      <c r="I314" s="99"/>
    </row>
    <row r="315" customFormat="false" ht="12" hidden="false" customHeight="false" outlineLevel="0" collapsed="false">
      <c r="A315" s="8"/>
      <c r="B315" s="8"/>
      <c r="C315" s="8"/>
      <c r="D315" s="8"/>
      <c r="E315" s="8"/>
      <c r="F315" s="8"/>
      <c r="G315" s="97"/>
      <c r="H315" s="98"/>
      <c r="I315" s="99"/>
    </row>
    <row r="316" customFormat="false" ht="12" hidden="false" customHeight="false" outlineLevel="0" collapsed="false">
      <c r="A316" s="8"/>
      <c r="B316" s="8"/>
      <c r="C316" s="8"/>
      <c r="D316" s="8"/>
      <c r="E316" s="8"/>
      <c r="F316" s="8"/>
      <c r="G316" s="97"/>
      <c r="H316" s="98"/>
      <c r="I316" s="99"/>
    </row>
    <row r="317" customFormat="false" ht="12" hidden="false" customHeight="false" outlineLevel="0" collapsed="false">
      <c r="A317" s="8"/>
      <c r="B317" s="8"/>
      <c r="C317" s="8"/>
      <c r="D317" s="8"/>
      <c r="E317" s="8"/>
      <c r="F317" s="8"/>
      <c r="G317" s="97"/>
      <c r="H317" s="98"/>
      <c r="I317" s="99"/>
    </row>
    <row r="318" customFormat="false" ht="12" hidden="false" customHeight="false" outlineLevel="0" collapsed="false">
      <c r="A318" s="8"/>
      <c r="B318" s="8"/>
      <c r="C318" s="8"/>
      <c r="D318" s="8"/>
      <c r="E318" s="8"/>
      <c r="F318" s="8"/>
      <c r="G318" s="97"/>
      <c r="H318" s="98"/>
      <c r="I318" s="99"/>
    </row>
    <row r="319" customFormat="false" ht="12" hidden="false" customHeight="false" outlineLevel="0" collapsed="false">
      <c r="A319" s="8"/>
      <c r="B319" s="8"/>
      <c r="C319" s="8"/>
      <c r="D319" s="8"/>
      <c r="E319" s="8"/>
      <c r="F319" s="8"/>
      <c r="G319" s="97"/>
      <c r="H319" s="98"/>
      <c r="I319" s="99"/>
    </row>
    <row r="320" customFormat="false" ht="12" hidden="false" customHeight="false" outlineLevel="0" collapsed="false">
      <c r="A320" s="8"/>
      <c r="B320" s="8"/>
      <c r="C320" s="8"/>
      <c r="D320" s="8"/>
      <c r="E320" s="8"/>
      <c r="F320" s="8"/>
      <c r="G320" s="97"/>
      <c r="H320" s="98"/>
      <c r="I320" s="99"/>
    </row>
    <row r="321" customFormat="false" ht="12" hidden="false" customHeight="false" outlineLevel="0" collapsed="false">
      <c r="A321" s="8"/>
      <c r="B321" s="8"/>
      <c r="C321" s="8"/>
      <c r="D321" s="8"/>
      <c r="E321" s="8"/>
      <c r="F321" s="8"/>
      <c r="G321" s="97"/>
      <c r="H321" s="98"/>
      <c r="I321" s="99"/>
    </row>
    <row r="322" customFormat="false" ht="12" hidden="false" customHeight="false" outlineLevel="0" collapsed="false">
      <c r="A322" s="8"/>
      <c r="B322" s="8"/>
      <c r="C322" s="8"/>
      <c r="D322" s="8"/>
      <c r="E322" s="8"/>
      <c r="F322" s="8"/>
      <c r="G322" s="97"/>
      <c r="H322" s="98"/>
      <c r="I322" s="99"/>
    </row>
    <row r="323" customFormat="false" ht="12" hidden="false" customHeight="false" outlineLevel="0" collapsed="false">
      <c r="A323" s="8"/>
      <c r="B323" s="8"/>
      <c r="C323" s="8"/>
      <c r="D323" s="8"/>
      <c r="E323" s="8"/>
      <c r="F323" s="8"/>
      <c r="G323" s="97"/>
      <c r="H323" s="98"/>
      <c r="I323" s="99"/>
    </row>
    <row r="324" customFormat="false" ht="12" hidden="false" customHeight="false" outlineLevel="0" collapsed="false">
      <c r="A324" s="8"/>
      <c r="B324" s="8"/>
      <c r="C324" s="8"/>
      <c r="D324" s="8"/>
      <c r="E324" s="8"/>
      <c r="F324" s="8"/>
      <c r="G324" s="97"/>
      <c r="H324" s="98"/>
      <c r="I324" s="99"/>
    </row>
    <row r="325" customFormat="false" ht="12" hidden="false" customHeight="false" outlineLevel="0" collapsed="false">
      <c r="A325" s="8"/>
      <c r="B325" s="8"/>
      <c r="C325" s="8"/>
      <c r="D325" s="8"/>
      <c r="E325" s="8"/>
      <c r="F325" s="8"/>
      <c r="G325" s="97"/>
      <c r="H325" s="98"/>
      <c r="I325" s="99"/>
    </row>
    <row r="326" customFormat="false" ht="12" hidden="false" customHeight="false" outlineLevel="0" collapsed="false">
      <c r="A326" s="8"/>
      <c r="B326" s="8"/>
      <c r="C326" s="8"/>
      <c r="D326" s="8"/>
      <c r="E326" s="8"/>
      <c r="F326" s="8"/>
      <c r="G326" s="97"/>
      <c r="H326" s="98"/>
      <c r="I326" s="99"/>
    </row>
    <row r="327" customFormat="false" ht="12" hidden="false" customHeight="false" outlineLevel="0" collapsed="false">
      <c r="A327" s="8"/>
      <c r="B327" s="8"/>
      <c r="C327" s="8"/>
      <c r="D327" s="8"/>
      <c r="E327" s="8"/>
      <c r="F327" s="8"/>
      <c r="G327" s="97"/>
      <c r="H327" s="98"/>
      <c r="I327" s="99"/>
    </row>
    <row r="328" customFormat="false" ht="12" hidden="false" customHeight="false" outlineLevel="0" collapsed="false">
      <c r="A328" s="8"/>
      <c r="B328" s="8"/>
      <c r="C328" s="8"/>
      <c r="D328" s="8"/>
      <c r="E328" s="8"/>
      <c r="F328" s="8"/>
      <c r="G328" s="97"/>
      <c r="H328" s="98"/>
      <c r="I328" s="99"/>
    </row>
    <row r="329" customFormat="false" ht="12" hidden="false" customHeight="false" outlineLevel="0" collapsed="false">
      <c r="A329" s="8"/>
      <c r="B329" s="8"/>
      <c r="C329" s="8"/>
      <c r="D329" s="8"/>
      <c r="E329" s="8"/>
      <c r="F329" s="8"/>
      <c r="G329" s="97"/>
      <c r="H329" s="98"/>
      <c r="I329" s="99"/>
    </row>
    <row r="330" customFormat="false" ht="12" hidden="false" customHeight="false" outlineLevel="0" collapsed="false">
      <c r="A330" s="8"/>
      <c r="B330" s="8"/>
      <c r="C330" s="8"/>
      <c r="D330" s="8"/>
      <c r="E330" s="8"/>
      <c r="F330" s="8"/>
      <c r="G330" s="97"/>
      <c r="H330" s="98"/>
      <c r="I330" s="99"/>
    </row>
    <row r="331" customFormat="false" ht="12" hidden="false" customHeight="false" outlineLevel="0" collapsed="false">
      <c r="A331" s="8"/>
      <c r="B331" s="8"/>
      <c r="C331" s="8"/>
      <c r="D331" s="8"/>
      <c r="E331" s="8"/>
      <c r="F331" s="8"/>
      <c r="G331" s="97"/>
      <c r="H331" s="98"/>
      <c r="I331" s="99"/>
    </row>
    <row r="332" customFormat="false" ht="12" hidden="false" customHeight="false" outlineLevel="0" collapsed="false">
      <c r="A332" s="8"/>
      <c r="B332" s="8"/>
      <c r="C332" s="8"/>
      <c r="D332" s="8"/>
      <c r="E332" s="8"/>
      <c r="F332" s="8"/>
      <c r="G332" s="97"/>
      <c r="H332" s="98"/>
      <c r="I332" s="99"/>
    </row>
    <row r="333" customFormat="false" ht="12" hidden="false" customHeight="false" outlineLevel="0" collapsed="false">
      <c r="A333" s="8"/>
      <c r="B333" s="8"/>
      <c r="C333" s="8"/>
      <c r="D333" s="8"/>
      <c r="E333" s="8"/>
      <c r="F333" s="8"/>
      <c r="G333" s="97"/>
      <c r="H333" s="98"/>
      <c r="I333" s="99"/>
    </row>
    <row r="334" customFormat="false" ht="12" hidden="false" customHeight="false" outlineLevel="0" collapsed="false">
      <c r="A334" s="8"/>
      <c r="B334" s="8"/>
      <c r="C334" s="8"/>
      <c r="D334" s="8"/>
      <c r="E334" s="8"/>
      <c r="F334" s="8"/>
      <c r="G334" s="97"/>
      <c r="H334" s="98"/>
      <c r="I334" s="99"/>
    </row>
    <row r="335" customFormat="false" ht="12" hidden="false" customHeight="false" outlineLevel="0" collapsed="false">
      <c r="A335" s="8"/>
      <c r="B335" s="8"/>
      <c r="C335" s="8"/>
      <c r="D335" s="8"/>
      <c r="E335" s="8"/>
      <c r="F335" s="8"/>
      <c r="G335" s="97"/>
      <c r="H335" s="98"/>
      <c r="I335" s="99"/>
    </row>
    <row r="336" customFormat="false" ht="12" hidden="false" customHeight="false" outlineLevel="0" collapsed="false">
      <c r="A336" s="8"/>
      <c r="B336" s="8"/>
      <c r="C336" s="8"/>
      <c r="D336" s="8"/>
      <c r="E336" s="8"/>
      <c r="F336" s="8"/>
      <c r="G336" s="97"/>
      <c r="H336" s="98"/>
      <c r="I336" s="99"/>
    </row>
    <row r="337" customFormat="false" ht="12" hidden="false" customHeight="false" outlineLevel="0" collapsed="false">
      <c r="A337" s="8"/>
      <c r="B337" s="8"/>
      <c r="C337" s="8"/>
      <c r="D337" s="8"/>
      <c r="E337" s="8"/>
      <c r="F337" s="8"/>
      <c r="G337" s="97"/>
      <c r="H337" s="98"/>
      <c r="I337" s="99"/>
    </row>
    <row r="338" customFormat="false" ht="12" hidden="false" customHeight="false" outlineLevel="0" collapsed="false">
      <c r="A338" s="8"/>
      <c r="B338" s="8"/>
      <c r="C338" s="8"/>
      <c r="D338" s="8"/>
      <c r="E338" s="8"/>
      <c r="F338" s="8"/>
      <c r="G338" s="97"/>
      <c r="H338" s="98"/>
      <c r="I338" s="99"/>
    </row>
    <row r="339" customFormat="false" ht="12" hidden="false" customHeight="false" outlineLevel="0" collapsed="false">
      <c r="A339" s="8"/>
      <c r="B339" s="8"/>
      <c r="C339" s="8"/>
      <c r="D339" s="8"/>
      <c r="E339" s="8"/>
      <c r="F339" s="8"/>
      <c r="G339" s="97"/>
      <c r="H339" s="98"/>
      <c r="I339" s="99"/>
    </row>
    <row r="340" customFormat="false" ht="12" hidden="false" customHeight="false" outlineLevel="0" collapsed="false">
      <c r="A340" s="8"/>
      <c r="B340" s="8"/>
      <c r="C340" s="8"/>
      <c r="D340" s="8"/>
      <c r="E340" s="8"/>
      <c r="F340" s="8"/>
      <c r="G340" s="97"/>
      <c r="H340" s="98"/>
      <c r="I340" s="99"/>
    </row>
    <row r="341" customFormat="false" ht="12" hidden="false" customHeight="false" outlineLevel="0" collapsed="false">
      <c r="A341" s="8"/>
      <c r="B341" s="8"/>
      <c r="C341" s="8"/>
      <c r="D341" s="8"/>
      <c r="E341" s="8"/>
      <c r="F341" s="8"/>
      <c r="G341" s="97"/>
      <c r="H341" s="98"/>
      <c r="I341" s="99"/>
    </row>
    <row r="342" customFormat="false" ht="12" hidden="false" customHeight="false" outlineLevel="0" collapsed="false">
      <c r="A342" s="8"/>
      <c r="B342" s="8"/>
      <c r="C342" s="8"/>
      <c r="D342" s="8"/>
      <c r="E342" s="8"/>
      <c r="F342" s="8"/>
      <c r="G342" s="97"/>
      <c r="H342" s="98"/>
      <c r="I342" s="99"/>
    </row>
    <row r="343" customFormat="false" ht="12" hidden="false" customHeight="false" outlineLevel="0" collapsed="false">
      <c r="A343" s="8"/>
      <c r="B343" s="8"/>
      <c r="C343" s="8"/>
      <c r="D343" s="8"/>
      <c r="E343" s="8"/>
      <c r="F343" s="8"/>
      <c r="G343" s="97"/>
      <c r="H343" s="98"/>
      <c r="I343" s="99"/>
    </row>
    <row r="344" customFormat="false" ht="12" hidden="false" customHeight="false" outlineLevel="0" collapsed="false">
      <c r="A344" s="8"/>
      <c r="B344" s="8"/>
      <c r="C344" s="8"/>
      <c r="D344" s="8"/>
      <c r="E344" s="8"/>
      <c r="F344" s="8"/>
      <c r="G344" s="97"/>
      <c r="H344" s="98"/>
      <c r="I344" s="99"/>
    </row>
    <row r="345" customFormat="false" ht="12" hidden="false" customHeight="false" outlineLevel="0" collapsed="false">
      <c r="A345" s="8"/>
      <c r="B345" s="8"/>
      <c r="C345" s="8"/>
      <c r="D345" s="8"/>
      <c r="E345" s="8"/>
      <c r="F345" s="8"/>
      <c r="G345" s="97"/>
      <c r="H345" s="98"/>
      <c r="I345" s="99"/>
    </row>
    <row r="346" customFormat="false" ht="12" hidden="false" customHeight="false" outlineLevel="0" collapsed="false">
      <c r="A346" s="8"/>
      <c r="B346" s="8"/>
      <c r="C346" s="8"/>
      <c r="D346" s="8"/>
      <c r="E346" s="8"/>
      <c r="F346" s="8"/>
      <c r="G346" s="97"/>
      <c r="H346" s="98"/>
      <c r="I346" s="99"/>
    </row>
    <row r="347" customFormat="false" ht="12" hidden="false" customHeight="false" outlineLevel="0" collapsed="false">
      <c r="A347" s="8"/>
      <c r="B347" s="8"/>
      <c r="C347" s="8"/>
      <c r="D347" s="8"/>
      <c r="E347" s="8"/>
      <c r="F347" s="8"/>
      <c r="G347" s="97"/>
      <c r="H347" s="98"/>
      <c r="I347" s="99"/>
    </row>
    <row r="348" customFormat="false" ht="12" hidden="false" customHeight="false" outlineLevel="0" collapsed="false">
      <c r="A348" s="8"/>
      <c r="B348" s="8"/>
      <c r="C348" s="8"/>
      <c r="D348" s="8"/>
      <c r="E348" s="8"/>
      <c r="F348" s="8"/>
      <c r="G348" s="97"/>
      <c r="H348" s="98"/>
      <c r="I348" s="99"/>
    </row>
    <row r="349" customFormat="false" ht="12" hidden="false" customHeight="false" outlineLevel="0" collapsed="false">
      <c r="A349" s="8"/>
      <c r="B349" s="8"/>
      <c r="C349" s="8"/>
      <c r="D349" s="8"/>
      <c r="E349" s="8"/>
      <c r="F349" s="8"/>
      <c r="G349" s="97"/>
      <c r="H349" s="98"/>
      <c r="I349" s="99"/>
    </row>
    <row r="350" customFormat="false" ht="12" hidden="false" customHeight="false" outlineLevel="0" collapsed="false">
      <c r="A350" s="8"/>
      <c r="B350" s="8"/>
      <c r="C350" s="8"/>
      <c r="D350" s="8"/>
      <c r="E350" s="8"/>
      <c r="F350" s="8"/>
      <c r="G350" s="97"/>
      <c r="H350" s="98"/>
      <c r="I350" s="99"/>
    </row>
    <row r="351" customFormat="false" ht="12" hidden="false" customHeight="false" outlineLevel="0" collapsed="false">
      <c r="A351" s="8"/>
      <c r="B351" s="8"/>
      <c r="C351" s="8"/>
      <c r="D351" s="8"/>
      <c r="E351" s="8"/>
      <c r="F351" s="8"/>
      <c r="G351" s="97"/>
      <c r="H351" s="98"/>
      <c r="I351" s="99"/>
    </row>
    <row r="352" customFormat="false" ht="12" hidden="false" customHeight="false" outlineLevel="0" collapsed="false">
      <c r="A352" s="8"/>
      <c r="B352" s="8"/>
      <c r="C352" s="8"/>
      <c r="D352" s="8"/>
      <c r="E352" s="8"/>
      <c r="F352" s="8"/>
      <c r="G352" s="97"/>
      <c r="H352" s="98"/>
      <c r="I352" s="99"/>
    </row>
    <row r="353" customFormat="false" ht="12" hidden="false" customHeight="false" outlineLevel="0" collapsed="false">
      <c r="A353" s="8"/>
      <c r="B353" s="8"/>
      <c r="C353" s="8"/>
      <c r="D353" s="8"/>
      <c r="E353" s="8"/>
      <c r="F353" s="8"/>
      <c r="G353" s="97"/>
      <c r="H353" s="98"/>
      <c r="I353" s="99"/>
    </row>
    <row r="354" customFormat="false" ht="12" hidden="false" customHeight="false" outlineLevel="0" collapsed="false">
      <c r="A354" s="8"/>
      <c r="B354" s="8"/>
      <c r="C354" s="8"/>
      <c r="D354" s="8"/>
      <c r="E354" s="8"/>
      <c r="F354" s="8"/>
      <c r="G354" s="97"/>
      <c r="H354" s="98"/>
      <c r="I354" s="99"/>
    </row>
    <row r="355" customFormat="false" ht="12" hidden="false" customHeight="false" outlineLevel="0" collapsed="false">
      <c r="A355" s="8"/>
      <c r="B355" s="8"/>
      <c r="C355" s="8"/>
      <c r="D355" s="8"/>
      <c r="E355" s="8"/>
      <c r="F355" s="8"/>
      <c r="G355" s="97"/>
      <c r="H355" s="98"/>
      <c r="I355" s="99"/>
    </row>
    <row r="356" customFormat="false" ht="12" hidden="false" customHeight="false" outlineLevel="0" collapsed="false">
      <c r="A356" s="8"/>
      <c r="B356" s="8"/>
      <c r="C356" s="8"/>
      <c r="D356" s="8"/>
      <c r="E356" s="8"/>
      <c r="F356" s="8"/>
      <c r="G356" s="97"/>
      <c r="H356" s="98"/>
      <c r="I356" s="99"/>
    </row>
    <row r="357" customFormat="false" ht="12" hidden="false" customHeight="false" outlineLevel="0" collapsed="false">
      <c r="A357" s="8"/>
      <c r="B357" s="8"/>
      <c r="C357" s="8"/>
      <c r="D357" s="8"/>
      <c r="E357" s="8"/>
      <c r="F357" s="8"/>
      <c r="G357" s="97"/>
      <c r="H357" s="98"/>
      <c r="I357" s="99"/>
    </row>
    <row r="358" customFormat="false" ht="12" hidden="false" customHeight="false" outlineLevel="0" collapsed="false">
      <c r="A358" s="8"/>
      <c r="B358" s="8"/>
      <c r="C358" s="8"/>
      <c r="D358" s="8"/>
      <c r="E358" s="8"/>
      <c r="F358" s="8"/>
      <c r="G358" s="97"/>
      <c r="H358" s="98"/>
      <c r="I358" s="99"/>
    </row>
    <row r="359" customFormat="false" ht="12" hidden="false" customHeight="false" outlineLevel="0" collapsed="false">
      <c r="A359" s="8"/>
      <c r="B359" s="8"/>
      <c r="C359" s="8"/>
      <c r="D359" s="8"/>
      <c r="E359" s="8"/>
      <c r="F359" s="8"/>
      <c r="G359" s="97"/>
      <c r="H359" s="98"/>
      <c r="I359" s="99"/>
    </row>
    <row r="360" customFormat="false" ht="12" hidden="false" customHeight="false" outlineLevel="0" collapsed="false">
      <c r="A360" s="8"/>
      <c r="B360" s="8"/>
      <c r="C360" s="8"/>
      <c r="D360" s="8"/>
      <c r="E360" s="8"/>
      <c r="F360" s="8"/>
      <c r="G360" s="97"/>
      <c r="H360" s="98"/>
      <c r="I360" s="99"/>
    </row>
    <row r="361" customFormat="false" ht="12" hidden="false" customHeight="false" outlineLevel="0" collapsed="false">
      <c r="A361" s="8"/>
      <c r="B361" s="8"/>
      <c r="C361" s="8"/>
      <c r="D361" s="8"/>
      <c r="E361" s="8"/>
      <c r="F361" s="8"/>
      <c r="G361" s="97"/>
      <c r="H361" s="98"/>
      <c r="I361" s="99"/>
    </row>
    <row r="362" customFormat="false" ht="12" hidden="false" customHeight="false" outlineLevel="0" collapsed="false">
      <c r="A362" s="8"/>
      <c r="B362" s="8"/>
      <c r="C362" s="8"/>
      <c r="D362" s="8"/>
      <c r="E362" s="8"/>
      <c r="F362" s="8"/>
      <c r="G362" s="97"/>
      <c r="H362" s="98"/>
      <c r="I362" s="99"/>
    </row>
    <row r="363" customFormat="false" ht="12" hidden="false" customHeight="false" outlineLevel="0" collapsed="false">
      <c r="A363" s="8"/>
      <c r="B363" s="8"/>
      <c r="C363" s="8"/>
      <c r="D363" s="8"/>
      <c r="E363" s="8"/>
      <c r="F363" s="8"/>
      <c r="G363" s="97"/>
      <c r="H363" s="98"/>
      <c r="I363" s="99"/>
    </row>
    <row r="364" customFormat="false" ht="12" hidden="false" customHeight="false" outlineLevel="0" collapsed="false">
      <c r="A364" s="8"/>
      <c r="B364" s="8"/>
      <c r="C364" s="8"/>
      <c r="D364" s="8"/>
      <c r="E364" s="8"/>
      <c r="F364" s="8"/>
      <c r="G364" s="97"/>
      <c r="H364" s="98"/>
      <c r="I364" s="99"/>
    </row>
    <row r="365" customFormat="false" ht="12" hidden="false" customHeight="false" outlineLevel="0" collapsed="false">
      <c r="A365" s="8"/>
      <c r="B365" s="8"/>
      <c r="C365" s="8"/>
      <c r="D365" s="8"/>
      <c r="E365" s="8"/>
      <c r="F365" s="8"/>
      <c r="G365" s="97"/>
      <c r="H365" s="98"/>
      <c r="I365" s="99"/>
    </row>
    <row r="366" customFormat="false" ht="12" hidden="false" customHeight="false" outlineLevel="0" collapsed="false">
      <c r="A366" s="8"/>
      <c r="B366" s="8"/>
      <c r="C366" s="8"/>
      <c r="D366" s="8"/>
      <c r="E366" s="8"/>
      <c r="F366" s="8"/>
      <c r="G366" s="97"/>
      <c r="H366" s="98"/>
      <c r="I366" s="99"/>
    </row>
    <row r="367" customFormat="false" ht="12" hidden="false" customHeight="false" outlineLevel="0" collapsed="false">
      <c r="A367" s="8"/>
      <c r="B367" s="8"/>
      <c r="C367" s="8"/>
      <c r="D367" s="8"/>
      <c r="E367" s="8"/>
      <c r="F367" s="8"/>
      <c r="G367" s="97"/>
      <c r="H367" s="98"/>
      <c r="I367" s="99"/>
    </row>
    <row r="368" customFormat="false" ht="12" hidden="false" customHeight="false" outlineLevel="0" collapsed="false">
      <c r="A368" s="8"/>
      <c r="B368" s="8"/>
      <c r="C368" s="8"/>
      <c r="D368" s="8"/>
      <c r="E368" s="8"/>
      <c r="F368" s="8"/>
      <c r="G368" s="97"/>
      <c r="H368" s="98"/>
      <c r="I368" s="99"/>
    </row>
    <row r="369" customFormat="false" ht="12" hidden="false" customHeight="false" outlineLevel="0" collapsed="false">
      <c r="A369" s="8"/>
      <c r="B369" s="8"/>
      <c r="C369" s="8"/>
      <c r="D369" s="8"/>
      <c r="E369" s="8"/>
      <c r="F369" s="8"/>
      <c r="G369" s="97"/>
      <c r="H369" s="98"/>
      <c r="I369" s="99"/>
    </row>
    <row r="370" customFormat="false" ht="12" hidden="false" customHeight="false" outlineLevel="0" collapsed="false">
      <c r="A370" s="8"/>
      <c r="B370" s="8"/>
      <c r="C370" s="8"/>
      <c r="D370" s="8"/>
      <c r="E370" s="8"/>
      <c r="F370" s="8"/>
      <c r="G370" s="97"/>
      <c r="H370" s="98"/>
      <c r="I370" s="99"/>
    </row>
    <row r="371" customFormat="false" ht="12" hidden="false" customHeight="false" outlineLevel="0" collapsed="false">
      <c r="A371" s="8"/>
      <c r="B371" s="8"/>
      <c r="C371" s="8"/>
      <c r="D371" s="8"/>
      <c r="E371" s="8"/>
      <c r="F371" s="8"/>
      <c r="G371" s="97"/>
      <c r="H371" s="98"/>
      <c r="I371" s="99"/>
    </row>
    <row r="372" customFormat="false" ht="12" hidden="false" customHeight="false" outlineLevel="0" collapsed="false">
      <c r="A372" s="8"/>
      <c r="B372" s="8"/>
      <c r="C372" s="8"/>
      <c r="D372" s="8"/>
      <c r="E372" s="8"/>
      <c r="F372" s="8"/>
      <c r="G372" s="97"/>
      <c r="H372" s="98"/>
      <c r="I372" s="99"/>
    </row>
    <row r="373" customFormat="false" ht="12" hidden="false" customHeight="false" outlineLevel="0" collapsed="false">
      <c r="A373" s="8"/>
      <c r="B373" s="8"/>
      <c r="C373" s="8"/>
      <c r="D373" s="8"/>
      <c r="E373" s="8"/>
      <c r="F373" s="8"/>
      <c r="G373" s="97"/>
      <c r="H373" s="98"/>
      <c r="I373" s="99"/>
    </row>
    <row r="374" customFormat="false" ht="12" hidden="false" customHeight="false" outlineLevel="0" collapsed="false">
      <c r="A374" s="8"/>
      <c r="B374" s="8"/>
      <c r="C374" s="8"/>
      <c r="D374" s="8"/>
      <c r="E374" s="8"/>
      <c r="F374" s="8"/>
      <c r="G374" s="97"/>
      <c r="H374" s="98"/>
      <c r="I374" s="99"/>
    </row>
    <row r="375" customFormat="false" ht="12" hidden="false" customHeight="false" outlineLevel="0" collapsed="false">
      <c r="A375" s="8"/>
      <c r="B375" s="8"/>
      <c r="C375" s="8"/>
      <c r="D375" s="8"/>
      <c r="E375" s="8"/>
      <c r="F375" s="8"/>
      <c r="G375" s="97"/>
      <c r="H375" s="98"/>
      <c r="I375" s="99"/>
    </row>
    <row r="376" customFormat="false" ht="12" hidden="false" customHeight="false" outlineLevel="0" collapsed="false">
      <c r="A376" s="8"/>
      <c r="B376" s="8"/>
      <c r="C376" s="8"/>
      <c r="D376" s="8"/>
      <c r="E376" s="8"/>
      <c r="F376" s="8"/>
      <c r="G376" s="97"/>
      <c r="H376" s="98"/>
      <c r="I376" s="99"/>
    </row>
    <row r="377" customFormat="false" ht="12" hidden="false" customHeight="false" outlineLevel="0" collapsed="false">
      <c r="A377" s="8"/>
      <c r="B377" s="8"/>
      <c r="C377" s="8"/>
      <c r="D377" s="8"/>
      <c r="E377" s="8"/>
      <c r="F377" s="8"/>
      <c r="G377" s="97"/>
      <c r="H377" s="98"/>
      <c r="I377" s="99"/>
    </row>
    <row r="378" customFormat="false" ht="12" hidden="false" customHeight="false" outlineLevel="0" collapsed="false">
      <c r="A378" s="8"/>
      <c r="B378" s="8"/>
      <c r="C378" s="8"/>
      <c r="D378" s="8"/>
      <c r="E378" s="8"/>
      <c r="F378" s="8"/>
      <c r="G378" s="97"/>
      <c r="H378" s="98"/>
      <c r="I378" s="99"/>
    </row>
    <row r="379" customFormat="false" ht="12" hidden="false" customHeight="false" outlineLevel="0" collapsed="false">
      <c r="A379" s="8"/>
      <c r="B379" s="8"/>
      <c r="C379" s="8"/>
      <c r="D379" s="8"/>
      <c r="E379" s="8"/>
      <c r="F379" s="8"/>
      <c r="G379" s="97"/>
      <c r="H379" s="98"/>
      <c r="I379" s="99"/>
    </row>
    <row r="380" customFormat="false" ht="12" hidden="false" customHeight="false" outlineLevel="0" collapsed="false">
      <c r="A380" s="8"/>
      <c r="B380" s="8"/>
      <c r="C380" s="8"/>
      <c r="D380" s="8"/>
      <c r="E380" s="8"/>
      <c r="F380" s="8"/>
      <c r="G380" s="97"/>
      <c r="H380" s="98"/>
      <c r="I380" s="99"/>
    </row>
    <row r="381" customFormat="false" ht="12" hidden="false" customHeight="false" outlineLevel="0" collapsed="false">
      <c r="A381" s="8"/>
      <c r="B381" s="8"/>
      <c r="C381" s="8"/>
      <c r="D381" s="8"/>
      <c r="E381" s="8"/>
      <c r="F381" s="8"/>
      <c r="G381" s="97"/>
      <c r="H381" s="98"/>
      <c r="I381" s="99"/>
    </row>
    <row r="382" customFormat="false" ht="12" hidden="false" customHeight="false" outlineLevel="0" collapsed="false">
      <c r="A382" s="8"/>
      <c r="B382" s="8"/>
      <c r="C382" s="8"/>
      <c r="D382" s="8"/>
      <c r="E382" s="8"/>
      <c r="F382" s="8"/>
      <c r="G382" s="97"/>
      <c r="H382" s="98"/>
      <c r="I382" s="99"/>
    </row>
    <row r="383" customFormat="false" ht="12" hidden="false" customHeight="false" outlineLevel="0" collapsed="false">
      <c r="A383" s="8"/>
      <c r="B383" s="8"/>
      <c r="C383" s="8"/>
      <c r="D383" s="8"/>
      <c r="E383" s="8"/>
      <c r="F383" s="8"/>
      <c r="G383" s="97"/>
      <c r="H383" s="98"/>
      <c r="I383" s="99"/>
    </row>
    <row r="384" customFormat="false" ht="12" hidden="false" customHeight="false" outlineLevel="0" collapsed="false">
      <c r="A384" s="8"/>
      <c r="B384" s="8"/>
      <c r="C384" s="8"/>
      <c r="D384" s="8"/>
      <c r="E384" s="8"/>
      <c r="F384" s="8"/>
      <c r="G384" s="97"/>
      <c r="H384" s="98"/>
      <c r="I384" s="99"/>
    </row>
    <row r="385" customFormat="false" ht="12" hidden="false" customHeight="false" outlineLevel="0" collapsed="false">
      <c r="A385" s="8"/>
      <c r="B385" s="8"/>
      <c r="C385" s="8"/>
      <c r="D385" s="8"/>
      <c r="E385" s="8"/>
      <c r="F385" s="8"/>
      <c r="G385" s="97"/>
      <c r="H385" s="98"/>
      <c r="I385" s="99"/>
    </row>
    <row r="386" customFormat="false" ht="12" hidden="false" customHeight="false" outlineLevel="0" collapsed="false">
      <c r="A386" s="8"/>
      <c r="B386" s="8"/>
      <c r="C386" s="8"/>
      <c r="D386" s="8"/>
      <c r="E386" s="8"/>
      <c r="F386" s="8"/>
      <c r="G386" s="97"/>
      <c r="H386" s="98"/>
      <c r="I386" s="99"/>
    </row>
    <row r="387" customFormat="false" ht="12" hidden="false" customHeight="false" outlineLevel="0" collapsed="false">
      <c r="A387" s="8"/>
      <c r="B387" s="8"/>
      <c r="C387" s="8"/>
      <c r="D387" s="8"/>
      <c r="E387" s="8"/>
      <c r="F387" s="8"/>
      <c r="G387" s="97"/>
      <c r="H387" s="98"/>
      <c r="I387" s="99"/>
    </row>
    <row r="388" customFormat="false" ht="12" hidden="false" customHeight="false" outlineLevel="0" collapsed="false">
      <c r="A388" s="8"/>
      <c r="B388" s="8"/>
      <c r="C388" s="8"/>
      <c r="D388" s="8"/>
      <c r="E388" s="8"/>
      <c r="F388" s="8"/>
      <c r="G388" s="97"/>
      <c r="H388" s="98"/>
      <c r="I388" s="99"/>
    </row>
    <row r="389" customFormat="false" ht="12" hidden="false" customHeight="false" outlineLevel="0" collapsed="false">
      <c r="A389" s="8"/>
      <c r="B389" s="8"/>
      <c r="C389" s="8"/>
      <c r="D389" s="8"/>
      <c r="E389" s="8"/>
      <c r="F389" s="8"/>
      <c r="G389" s="97"/>
      <c r="H389" s="98"/>
      <c r="I389" s="99"/>
    </row>
    <row r="390" customFormat="false" ht="12" hidden="false" customHeight="false" outlineLevel="0" collapsed="false">
      <c r="A390" s="8"/>
      <c r="B390" s="8"/>
      <c r="C390" s="8"/>
      <c r="D390" s="8"/>
      <c r="E390" s="8"/>
      <c r="F390" s="8"/>
      <c r="G390" s="97"/>
      <c r="H390" s="98"/>
      <c r="I390" s="99"/>
    </row>
    <row r="391" customFormat="false" ht="12" hidden="false" customHeight="false" outlineLevel="0" collapsed="false">
      <c r="A391" s="8"/>
      <c r="B391" s="8"/>
      <c r="C391" s="8"/>
      <c r="D391" s="8"/>
      <c r="E391" s="8"/>
      <c r="F391" s="8"/>
      <c r="G391" s="97"/>
      <c r="H391" s="98"/>
      <c r="I391" s="99"/>
    </row>
    <row r="392" customFormat="false" ht="12" hidden="false" customHeight="false" outlineLevel="0" collapsed="false">
      <c r="A392" s="8"/>
      <c r="B392" s="8"/>
      <c r="C392" s="8"/>
      <c r="D392" s="8"/>
      <c r="E392" s="8"/>
      <c r="F392" s="8"/>
      <c r="G392" s="97"/>
      <c r="H392" s="98"/>
      <c r="I392" s="99"/>
    </row>
    <row r="393" customFormat="false" ht="12" hidden="false" customHeight="false" outlineLevel="0" collapsed="false">
      <c r="A393" s="8"/>
      <c r="B393" s="8"/>
      <c r="C393" s="8"/>
      <c r="D393" s="8"/>
      <c r="E393" s="8"/>
      <c r="F393" s="8"/>
      <c r="G393" s="97"/>
      <c r="H393" s="98"/>
      <c r="I393" s="99"/>
    </row>
    <row r="394" customFormat="false" ht="12" hidden="false" customHeight="false" outlineLevel="0" collapsed="false">
      <c r="A394" s="8"/>
      <c r="B394" s="8"/>
      <c r="C394" s="8"/>
      <c r="D394" s="8"/>
      <c r="E394" s="8"/>
      <c r="F394" s="8"/>
      <c r="G394" s="97"/>
      <c r="H394" s="98"/>
      <c r="I394" s="99"/>
    </row>
    <row r="395" customFormat="false" ht="12" hidden="false" customHeight="false" outlineLevel="0" collapsed="false">
      <c r="A395" s="8"/>
      <c r="B395" s="8"/>
      <c r="C395" s="8"/>
      <c r="D395" s="8"/>
      <c r="E395" s="8"/>
      <c r="F395" s="8"/>
      <c r="G395" s="97"/>
      <c r="H395" s="98"/>
      <c r="I395" s="99"/>
    </row>
    <row r="396" customFormat="false" ht="12" hidden="false" customHeight="false" outlineLevel="0" collapsed="false">
      <c r="A396" s="8"/>
      <c r="B396" s="8"/>
      <c r="C396" s="8"/>
      <c r="D396" s="8"/>
      <c r="E396" s="8"/>
      <c r="F396" s="8"/>
      <c r="G396" s="97"/>
      <c r="H396" s="98"/>
      <c r="I396" s="99"/>
    </row>
    <row r="397" customFormat="false" ht="12" hidden="false" customHeight="false" outlineLevel="0" collapsed="false">
      <c r="A397" s="8"/>
      <c r="B397" s="8"/>
      <c r="C397" s="8"/>
      <c r="D397" s="8"/>
      <c r="E397" s="8"/>
      <c r="F397" s="8"/>
      <c r="G397" s="97"/>
      <c r="H397" s="98"/>
      <c r="I397" s="99"/>
    </row>
    <row r="398" customFormat="false" ht="12" hidden="false" customHeight="false" outlineLevel="0" collapsed="false">
      <c r="A398" s="8"/>
      <c r="B398" s="8"/>
      <c r="C398" s="8"/>
      <c r="D398" s="8"/>
      <c r="E398" s="8"/>
      <c r="F398" s="8"/>
      <c r="G398" s="97"/>
      <c r="H398" s="98"/>
      <c r="I398" s="99"/>
    </row>
    <row r="399" customFormat="false" ht="12" hidden="false" customHeight="false" outlineLevel="0" collapsed="false">
      <c r="A399" s="8"/>
      <c r="B399" s="8"/>
      <c r="C399" s="8"/>
      <c r="D399" s="8"/>
      <c r="E399" s="8"/>
      <c r="F399" s="8"/>
      <c r="G399" s="97"/>
      <c r="H399" s="98"/>
      <c r="I399" s="99"/>
    </row>
    <row r="400" customFormat="false" ht="12" hidden="false" customHeight="false" outlineLevel="0" collapsed="false">
      <c r="A400" s="8"/>
      <c r="B400" s="8"/>
      <c r="C400" s="8"/>
      <c r="D400" s="8"/>
      <c r="E400" s="8"/>
      <c r="F400" s="8"/>
      <c r="G400" s="97"/>
      <c r="H400" s="98"/>
      <c r="I400" s="99"/>
    </row>
    <row r="401" customFormat="false" ht="12" hidden="false" customHeight="false" outlineLevel="0" collapsed="false">
      <c r="A401" s="8"/>
      <c r="B401" s="8"/>
      <c r="C401" s="8"/>
      <c r="D401" s="8"/>
      <c r="E401" s="8"/>
      <c r="F401" s="8"/>
      <c r="G401" s="97"/>
      <c r="H401" s="98"/>
      <c r="I401" s="99"/>
    </row>
    <row r="402" customFormat="false" ht="12" hidden="false" customHeight="false" outlineLevel="0" collapsed="false">
      <c r="A402" s="8"/>
      <c r="B402" s="8"/>
      <c r="C402" s="8"/>
      <c r="D402" s="8"/>
      <c r="E402" s="8"/>
      <c r="F402" s="8"/>
      <c r="G402" s="97"/>
      <c r="H402" s="98"/>
      <c r="I402" s="99"/>
    </row>
    <row r="403" customFormat="false" ht="12" hidden="false" customHeight="false" outlineLevel="0" collapsed="false">
      <c r="A403" s="8"/>
      <c r="B403" s="8"/>
      <c r="C403" s="8"/>
      <c r="D403" s="8"/>
      <c r="E403" s="8"/>
      <c r="F403" s="8"/>
      <c r="G403" s="97"/>
      <c r="H403" s="98"/>
      <c r="I403" s="99"/>
    </row>
    <row r="404" customFormat="false" ht="12" hidden="false" customHeight="false" outlineLevel="0" collapsed="false">
      <c r="A404" s="8"/>
      <c r="B404" s="8"/>
      <c r="C404" s="8"/>
      <c r="D404" s="8"/>
      <c r="E404" s="8"/>
      <c r="F404" s="8"/>
      <c r="G404" s="97"/>
      <c r="H404" s="98"/>
      <c r="I404" s="99"/>
    </row>
    <row r="405" customFormat="false" ht="12" hidden="false" customHeight="false" outlineLevel="0" collapsed="false">
      <c r="A405" s="8"/>
      <c r="B405" s="8"/>
      <c r="C405" s="8"/>
      <c r="D405" s="8"/>
      <c r="E405" s="8"/>
      <c r="F405" s="8"/>
      <c r="G405" s="97"/>
      <c r="H405" s="98"/>
      <c r="I405" s="99"/>
    </row>
    <row r="406" customFormat="false" ht="12" hidden="false" customHeight="false" outlineLevel="0" collapsed="false">
      <c r="A406" s="8"/>
      <c r="B406" s="8"/>
      <c r="C406" s="8"/>
      <c r="D406" s="8"/>
      <c r="E406" s="8"/>
      <c r="F406" s="8"/>
      <c r="G406" s="97"/>
      <c r="H406" s="98"/>
      <c r="I406" s="99"/>
    </row>
    <row r="407" customFormat="false" ht="12" hidden="false" customHeight="false" outlineLevel="0" collapsed="false">
      <c r="A407" s="8"/>
      <c r="B407" s="8"/>
      <c r="C407" s="8"/>
      <c r="D407" s="8"/>
      <c r="E407" s="8"/>
      <c r="F407" s="8"/>
      <c r="G407" s="97"/>
      <c r="H407" s="98"/>
      <c r="I407" s="99"/>
    </row>
    <row r="408" customFormat="false" ht="12" hidden="false" customHeight="false" outlineLevel="0" collapsed="false">
      <c r="A408" s="8"/>
      <c r="B408" s="8"/>
      <c r="C408" s="8"/>
      <c r="D408" s="8"/>
      <c r="E408" s="8"/>
      <c r="F408" s="8"/>
      <c r="G408" s="97"/>
      <c r="H408" s="98"/>
      <c r="I408" s="99"/>
    </row>
    <row r="409" customFormat="false" ht="12" hidden="false" customHeight="false" outlineLevel="0" collapsed="false">
      <c r="A409" s="8"/>
      <c r="B409" s="8"/>
      <c r="C409" s="8"/>
      <c r="D409" s="8"/>
      <c r="E409" s="8"/>
      <c r="F409" s="8"/>
      <c r="G409" s="97"/>
      <c r="H409" s="98"/>
      <c r="I409" s="99"/>
    </row>
    <row r="410" customFormat="false" ht="12" hidden="false" customHeight="false" outlineLevel="0" collapsed="false">
      <c r="A410" s="8"/>
      <c r="B410" s="8"/>
      <c r="C410" s="8"/>
      <c r="D410" s="8"/>
      <c r="E410" s="8"/>
      <c r="F410" s="8"/>
      <c r="G410" s="97"/>
      <c r="H410" s="98"/>
      <c r="I410" s="99"/>
    </row>
    <row r="411" customFormat="false" ht="12" hidden="false" customHeight="false" outlineLevel="0" collapsed="false">
      <c r="A411" s="8"/>
      <c r="B411" s="8"/>
      <c r="C411" s="8"/>
      <c r="D411" s="8"/>
      <c r="E411" s="8"/>
      <c r="F411" s="8"/>
      <c r="G411" s="97"/>
      <c r="H411" s="98"/>
      <c r="I411" s="99"/>
    </row>
    <row r="412" customFormat="false" ht="12" hidden="false" customHeight="false" outlineLevel="0" collapsed="false">
      <c r="A412" s="8"/>
      <c r="B412" s="8"/>
      <c r="C412" s="8"/>
      <c r="D412" s="8"/>
      <c r="E412" s="8"/>
      <c r="F412" s="8"/>
      <c r="G412" s="97"/>
      <c r="H412" s="98"/>
      <c r="I412" s="99"/>
    </row>
    <row r="413" customFormat="false" ht="12" hidden="false" customHeight="false" outlineLevel="0" collapsed="false">
      <c r="A413" s="8"/>
      <c r="B413" s="8"/>
      <c r="C413" s="8"/>
      <c r="D413" s="8"/>
      <c r="E413" s="8"/>
      <c r="F413" s="8"/>
      <c r="G413" s="97"/>
      <c r="H413" s="98"/>
      <c r="I413" s="99"/>
    </row>
    <row r="414" customFormat="false" ht="12" hidden="false" customHeight="false" outlineLevel="0" collapsed="false">
      <c r="A414" s="8"/>
      <c r="B414" s="8"/>
      <c r="C414" s="8"/>
      <c r="D414" s="8"/>
      <c r="E414" s="8"/>
      <c r="F414" s="8"/>
      <c r="G414" s="97"/>
      <c r="H414" s="98"/>
      <c r="I414" s="99"/>
    </row>
    <row r="415" customFormat="false" ht="12" hidden="false" customHeight="false" outlineLevel="0" collapsed="false">
      <c r="A415" s="8"/>
      <c r="B415" s="8"/>
      <c r="C415" s="8"/>
      <c r="D415" s="8"/>
      <c r="E415" s="8"/>
      <c r="F415" s="8"/>
      <c r="G415" s="97"/>
      <c r="H415" s="98"/>
      <c r="I415" s="99"/>
    </row>
    <row r="416" customFormat="false" ht="12" hidden="false" customHeight="false" outlineLevel="0" collapsed="false">
      <c r="A416" s="8"/>
      <c r="B416" s="8"/>
      <c r="C416" s="8"/>
      <c r="D416" s="8"/>
      <c r="E416" s="8"/>
      <c r="F416" s="8"/>
      <c r="G416" s="97"/>
      <c r="H416" s="98"/>
      <c r="I416" s="99"/>
    </row>
    <row r="417" customFormat="false" ht="12" hidden="false" customHeight="false" outlineLevel="0" collapsed="false">
      <c r="A417" s="8"/>
      <c r="B417" s="8"/>
      <c r="C417" s="8"/>
      <c r="D417" s="8"/>
      <c r="E417" s="8"/>
      <c r="F417" s="8"/>
      <c r="G417" s="97"/>
      <c r="H417" s="98"/>
      <c r="I417" s="99"/>
    </row>
    <row r="418" customFormat="false" ht="12" hidden="false" customHeight="false" outlineLevel="0" collapsed="false">
      <c r="A418" s="8"/>
      <c r="B418" s="8"/>
      <c r="C418" s="8"/>
      <c r="D418" s="8"/>
      <c r="E418" s="8"/>
      <c r="F418" s="8"/>
      <c r="G418" s="97"/>
      <c r="H418" s="98"/>
      <c r="I418" s="99"/>
    </row>
    <row r="419" customFormat="false" ht="12" hidden="false" customHeight="false" outlineLevel="0" collapsed="false">
      <c r="A419" s="8"/>
      <c r="B419" s="8"/>
      <c r="C419" s="8"/>
      <c r="D419" s="8"/>
      <c r="E419" s="8"/>
      <c r="F419" s="8"/>
      <c r="G419" s="97"/>
      <c r="H419" s="98"/>
      <c r="I419" s="99"/>
    </row>
    <row r="420" customFormat="false" ht="12" hidden="false" customHeight="false" outlineLevel="0" collapsed="false">
      <c r="A420" s="8"/>
      <c r="B420" s="8"/>
      <c r="C420" s="8"/>
      <c r="D420" s="8"/>
      <c r="E420" s="8"/>
      <c r="F420" s="8"/>
      <c r="G420" s="97"/>
      <c r="H420" s="98"/>
      <c r="I420" s="99"/>
    </row>
    <row r="421" customFormat="false" ht="12" hidden="false" customHeight="false" outlineLevel="0" collapsed="false">
      <c r="A421" s="8"/>
      <c r="B421" s="8"/>
      <c r="C421" s="8"/>
      <c r="D421" s="8"/>
      <c r="E421" s="8"/>
      <c r="F421" s="8"/>
      <c r="G421" s="97"/>
      <c r="H421" s="98"/>
      <c r="I421" s="99"/>
    </row>
    <row r="422" customFormat="false" ht="12" hidden="false" customHeight="false" outlineLevel="0" collapsed="false">
      <c r="A422" s="8"/>
      <c r="B422" s="8"/>
      <c r="C422" s="8"/>
      <c r="D422" s="8"/>
      <c r="E422" s="8"/>
      <c r="F422" s="8"/>
      <c r="G422" s="97"/>
      <c r="H422" s="98"/>
      <c r="I422" s="99"/>
    </row>
    <row r="423" customFormat="false" ht="12" hidden="false" customHeight="false" outlineLevel="0" collapsed="false">
      <c r="A423" s="8"/>
      <c r="B423" s="8"/>
      <c r="C423" s="8"/>
      <c r="D423" s="8"/>
      <c r="E423" s="8"/>
      <c r="F423" s="8"/>
      <c r="G423" s="97"/>
      <c r="H423" s="98"/>
      <c r="I423" s="99"/>
    </row>
    <row r="424" customFormat="false" ht="12" hidden="false" customHeight="false" outlineLevel="0" collapsed="false">
      <c r="A424" s="8"/>
      <c r="B424" s="8"/>
      <c r="C424" s="8"/>
      <c r="D424" s="8"/>
      <c r="E424" s="8"/>
      <c r="F424" s="8"/>
      <c r="G424" s="97"/>
      <c r="H424" s="98"/>
      <c r="I424" s="99"/>
    </row>
    <row r="425" customFormat="false" ht="12" hidden="false" customHeight="false" outlineLevel="0" collapsed="false">
      <c r="A425" s="8"/>
      <c r="B425" s="8"/>
      <c r="C425" s="8"/>
      <c r="D425" s="8"/>
      <c r="E425" s="8"/>
      <c r="F425" s="8"/>
      <c r="G425" s="97"/>
      <c r="H425" s="98"/>
      <c r="I425" s="99"/>
    </row>
    <row r="426" customFormat="false" ht="12" hidden="false" customHeight="false" outlineLevel="0" collapsed="false">
      <c r="A426" s="8"/>
      <c r="B426" s="8"/>
      <c r="C426" s="8"/>
      <c r="D426" s="8"/>
      <c r="E426" s="8"/>
      <c r="F426" s="8"/>
      <c r="G426" s="97"/>
      <c r="H426" s="8"/>
    </row>
    <row r="427" customFormat="false" ht="12" hidden="false" customHeight="false" outlineLevel="0" collapsed="false">
      <c r="A427" s="8"/>
      <c r="B427" s="8"/>
      <c r="C427" s="8"/>
      <c r="D427" s="8"/>
      <c r="E427" s="8"/>
      <c r="F427" s="8"/>
      <c r="G427" s="97"/>
      <c r="H427" s="8"/>
    </row>
    <row r="428" customFormat="false" ht="12" hidden="false" customHeight="false" outlineLevel="0" collapsed="false">
      <c r="A428" s="8"/>
      <c r="B428" s="8"/>
      <c r="C428" s="8"/>
      <c r="D428" s="8"/>
      <c r="E428" s="8"/>
      <c r="F428" s="8"/>
      <c r="G428" s="97"/>
      <c r="H428" s="8"/>
    </row>
    <row r="429" customFormat="false" ht="12" hidden="false" customHeight="false" outlineLevel="0" collapsed="false">
      <c r="A429" s="8"/>
      <c r="B429" s="8"/>
      <c r="C429" s="8"/>
      <c r="D429" s="8"/>
      <c r="E429" s="8"/>
      <c r="F429" s="8"/>
      <c r="G429" s="97"/>
      <c r="H429" s="8"/>
    </row>
    <row r="430" customFormat="false" ht="12" hidden="false" customHeight="false" outlineLevel="0" collapsed="false">
      <c r="A430" s="8"/>
      <c r="B430" s="8"/>
      <c r="C430" s="8"/>
      <c r="D430" s="8"/>
      <c r="E430" s="8"/>
      <c r="F430" s="8"/>
      <c r="G430" s="97"/>
      <c r="H430" s="8"/>
    </row>
    <row r="431" customFormat="false" ht="12" hidden="false" customHeight="false" outlineLevel="0" collapsed="false">
      <c r="A431" s="8"/>
      <c r="B431" s="8"/>
      <c r="C431" s="8"/>
      <c r="D431" s="8"/>
      <c r="E431" s="8"/>
      <c r="F431" s="8"/>
      <c r="G431" s="97"/>
      <c r="H431" s="8"/>
    </row>
    <row r="432" customFormat="false" ht="12" hidden="false" customHeight="false" outlineLevel="0" collapsed="false">
      <c r="A432" s="8"/>
      <c r="B432" s="8"/>
      <c r="C432" s="8"/>
      <c r="D432" s="8"/>
      <c r="E432" s="8"/>
      <c r="F432" s="8"/>
      <c r="G432" s="97"/>
      <c r="H432" s="8"/>
    </row>
    <row r="433" customFormat="false" ht="12" hidden="false" customHeight="false" outlineLevel="0" collapsed="false">
      <c r="A433" s="8"/>
      <c r="B433" s="8"/>
      <c r="C433" s="8"/>
      <c r="D433" s="8"/>
      <c r="E433" s="8"/>
      <c r="F433" s="8"/>
      <c r="G433" s="97"/>
      <c r="H433" s="8"/>
    </row>
    <row r="434" customFormat="false" ht="12" hidden="false" customHeight="false" outlineLevel="0" collapsed="false">
      <c r="A434" s="8"/>
      <c r="B434" s="8"/>
      <c r="C434" s="8"/>
      <c r="D434" s="8"/>
      <c r="E434" s="8"/>
      <c r="F434" s="8"/>
      <c r="G434" s="97"/>
      <c r="H434" s="8"/>
    </row>
    <row r="435" customFormat="false" ht="12" hidden="false" customHeight="false" outlineLevel="0" collapsed="false">
      <c r="A435" s="8"/>
      <c r="B435" s="8"/>
      <c r="C435" s="8"/>
      <c r="D435" s="8"/>
      <c r="E435" s="8"/>
      <c r="F435" s="8"/>
      <c r="G435" s="97"/>
      <c r="H435" s="8"/>
    </row>
    <row r="436" customFormat="false" ht="12" hidden="false" customHeight="false" outlineLevel="0" collapsed="false">
      <c r="A436" s="8"/>
      <c r="B436" s="8"/>
      <c r="C436" s="8"/>
      <c r="D436" s="8"/>
      <c r="E436" s="8"/>
      <c r="F436" s="8"/>
      <c r="G436" s="97"/>
      <c r="H436" s="8"/>
    </row>
    <row r="437" customFormat="false" ht="12" hidden="false" customHeight="false" outlineLevel="0" collapsed="false">
      <c r="A437" s="8"/>
      <c r="B437" s="8"/>
      <c r="C437" s="8"/>
      <c r="D437" s="8"/>
      <c r="E437" s="8"/>
      <c r="F437" s="8"/>
      <c r="G437" s="97"/>
      <c r="H437" s="8"/>
    </row>
    <row r="438" customFormat="false" ht="12" hidden="false" customHeight="false" outlineLevel="0" collapsed="false">
      <c r="A438" s="8"/>
      <c r="B438" s="8"/>
      <c r="C438" s="8"/>
      <c r="D438" s="8"/>
      <c r="E438" s="8"/>
      <c r="F438" s="8"/>
      <c r="G438" s="97"/>
      <c r="H438" s="8"/>
    </row>
    <row r="439" customFormat="false" ht="12" hidden="false" customHeight="false" outlineLevel="0" collapsed="false">
      <c r="A439" s="8"/>
      <c r="B439" s="8"/>
      <c r="C439" s="8"/>
      <c r="D439" s="8"/>
      <c r="E439" s="8"/>
      <c r="F439" s="8"/>
      <c r="G439" s="97"/>
      <c r="H439" s="8"/>
    </row>
    <row r="440" customFormat="false" ht="12" hidden="false" customHeight="false" outlineLevel="0" collapsed="false">
      <c r="A440" s="8"/>
      <c r="B440" s="8"/>
      <c r="C440" s="8"/>
      <c r="D440" s="8"/>
      <c r="E440" s="8"/>
      <c r="F440" s="8"/>
      <c r="G440" s="97"/>
      <c r="H440" s="8"/>
    </row>
    <row r="441" customFormat="false" ht="12" hidden="false" customHeight="false" outlineLevel="0" collapsed="false">
      <c r="A441" s="8"/>
      <c r="B441" s="8"/>
      <c r="C441" s="8"/>
      <c r="D441" s="8"/>
      <c r="E441" s="8"/>
      <c r="F441" s="8"/>
      <c r="G441" s="97"/>
      <c r="H441" s="8"/>
    </row>
    <row r="442" customFormat="false" ht="12" hidden="false" customHeight="false" outlineLevel="0" collapsed="false">
      <c r="A442" s="8"/>
      <c r="B442" s="8"/>
      <c r="C442" s="8"/>
      <c r="D442" s="8"/>
      <c r="E442" s="8"/>
      <c r="F442" s="8"/>
      <c r="G442" s="97"/>
      <c r="H442" s="8"/>
    </row>
    <row r="443" customFormat="false" ht="12" hidden="false" customHeight="false" outlineLevel="0" collapsed="false">
      <c r="A443" s="8"/>
      <c r="B443" s="8"/>
      <c r="C443" s="8"/>
      <c r="D443" s="8"/>
      <c r="E443" s="8"/>
      <c r="F443" s="8"/>
      <c r="G443" s="97"/>
      <c r="H443" s="8"/>
    </row>
    <row r="444" customFormat="false" ht="12" hidden="false" customHeight="false" outlineLevel="0" collapsed="false">
      <c r="A444" s="8"/>
      <c r="B444" s="8"/>
      <c r="C444" s="8"/>
      <c r="D444" s="8"/>
      <c r="E444" s="8"/>
      <c r="F444" s="8"/>
      <c r="G444" s="97"/>
      <c r="H444" s="8"/>
    </row>
    <row r="445" customFormat="false" ht="12" hidden="false" customHeight="false" outlineLevel="0" collapsed="false">
      <c r="A445" s="8"/>
      <c r="B445" s="8"/>
      <c r="C445" s="8"/>
      <c r="D445" s="8"/>
      <c r="E445" s="8"/>
      <c r="F445" s="8"/>
      <c r="G445" s="97"/>
      <c r="H445" s="8"/>
    </row>
    <row r="446" customFormat="false" ht="12" hidden="false" customHeight="false" outlineLevel="0" collapsed="false">
      <c r="A446" s="8"/>
      <c r="B446" s="8"/>
      <c r="C446" s="8"/>
      <c r="D446" s="8"/>
      <c r="E446" s="8"/>
      <c r="F446" s="8"/>
      <c r="G446" s="97"/>
      <c r="H446" s="8"/>
    </row>
    <row r="447" customFormat="false" ht="12" hidden="false" customHeight="false" outlineLevel="0" collapsed="false">
      <c r="A447" s="8"/>
      <c r="B447" s="8"/>
      <c r="C447" s="8"/>
      <c r="D447" s="8"/>
      <c r="E447" s="8"/>
      <c r="F447" s="8"/>
      <c r="G447" s="97"/>
      <c r="H447" s="8"/>
    </row>
    <row r="448" customFormat="false" ht="12" hidden="false" customHeight="false" outlineLevel="0" collapsed="false">
      <c r="A448" s="8"/>
      <c r="B448" s="8"/>
      <c r="C448" s="8"/>
      <c r="D448" s="8"/>
      <c r="E448" s="8"/>
      <c r="F448" s="8"/>
      <c r="G448" s="97"/>
      <c r="H448" s="8"/>
    </row>
    <row r="449" customFormat="false" ht="12" hidden="false" customHeight="false" outlineLevel="0" collapsed="false">
      <c r="A449" s="8"/>
      <c r="B449" s="8"/>
      <c r="C449" s="8"/>
      <c r="D449" s="8"/>
      <c r="E449" s="8"/>
      <c r="F449" s="8"/>
      <c r="G449" s="97"/>
      <c r="H449" s="8"/>
    </row>
    <row r="450" customFormat="false" ht="12" hidden="false" customHeight="false" outlineLevel="0" collapsed="false">
      <c r="A450" s="8"/>
      <c r="B450" s="8"/>
      <c r="C450" s="8"/>
      <c r="D450" s="8"/>
      <c r="E450" s="8"/>
      <c r="F450" s="8"/>
      <c r="G450" s="97"/>
      <c r="H450" s="8"/>
    </row>
    <row r="451" customFormat="false" ht="12" hidden="false" customHeight="false" outlineLevel="0" collapsed="false">
      <c r="A451" s="8"/>
      <c r="B451" s="8"/>
      <c r="C451" s="8"/>
      <c r="D451" s="8"/>
      <c r="E451" s="8"/>
      <c r="F451" s="8"/>
      <c r="G451" s="97"/>
      <c r="H451" s="8"/>
    </row>
    <row r="452" customFormat="false" ht="12" hidden="false" customHeight="false" outlineLevel="0" collapsed="false">
      <c r="A452" s="8"/>
      <c r="B452" s="8"/>
      <c r="C452" s="8"/>
      <c r="D452" s="8"/>
      <c r="E452" s="8"/>
      <c r="F452" s="8"/>
      <c r="G452" s="97"/>
      <c r="H452" s="8"/>
    </row>
    <row r="453" customFormat="false" ht="12" hidden="false" customHeight="false" outlineLevel="0" collapsed="false">
      <c r="A453" s="8"/>
      <c r="B453" s="8"/>
      <c r="C453" s="8"/>
      <c r="D453" s="8"/>
      <c r="E453" s="8"/>
      <c r="F453" s="8"/>
      <c r="G453" s="97"/>
      <c r="H453" s="8"/>
    </row>
    <row r="454" customFormat="false" ht="12" hidden="false" customHeight="false" outlineLevel="0" collapsed="false">
      <c r="A454" s="8"/>
      <c r="B454" s="8"/>
      <c r="C454" s="8"/>
      <c r="D454" s="8"/>
      <c r="E454" s="8"/>
      <c r="F454" s="8"/>
      <c r="G454" s="97"/>
      <c r="H454" s="8"/>
    </row>
    <row r="455" customFormat="false" ht="12" hidden="false" customHeight="false" outlineLevel="0" collapsed="false">
      <c r="A455" s="8"/>
      <c r="B455" s="8"/>
      <c r="C455" s="8"/>
      <c r="D455" s="8"/>
      <c r="E455" s="8"/>
      <c r="F455" s="8"/>
      <c r="G455" s="97"/>
      <c r="H455" s="8"/>
    </row>
    <row r="456" customFormat="false" ht="12" hidden="false" customHeight="false" outlineLevel="0" collapsed="false">
      <c r="A456" s="8"/>
      <c r="B456" s="8"/>
      <c r="C456" s="8"/>
      <c r="D456" s="8"/>
      <c r="E456" s="8"/>
      <c r="F456" s="8"/>
      <c r="G456" s="97"/>
      <c r="H456" s="8"/>
    </row>
    <row r="457" customFormat="false" ht="12" hidden="false" customHeight="false" outlineLevel="0" collapsed="false">
      <c r="A457" s="8"/>
      <c r="B457" s="8"/>
      <c r="C457" s="8"/>
      <c r="D457" s="8"/>
      <c r="E457" s="8"/>
      <c r="F457" s="8"/>
      <c r="G457" s="97"/>
      <c r="H457" s="8"/>
    </row>
    <row r="458" customFormat="false" ht="12" hidden="false" customHeight="false" outlineLevel="0" collapsed="false">
      <c r="A458" s="8"/>
      <c r="B458" s="8"/>
      <c r="C458" s="8"/>
      <c r="D458" s="8"/>
      <c r="E458" s="8"/>
      <c r="F458" s="8"/>
      <c r="G458" s="97"/>
      <c r="H458" s="8"/>
    </row>
    <row r="459" customFormat="false" ht="12" hidden="false" customHeight="false" outlineLevel="0" collapsed="false">
      <c r="A459" s="8"/>
      <c r="B459" s="8"/>
      <c r="C459" s="8"/>
      <c r="D459" s="8"/>
      <c r="E459" s="8"/>
      <c r="F459" s="8"/>
      <c r="G459" s="97"/>
      <c r="H459" s="8"/>
    </row>
    <row r="460" customFormat="false" ht="12" hidden="false" customHeight="false" outlineLevel="0" collapsed="false">
      <c r="A460" s="8"/>
      <c r="B460" s="8"/>
      <c r="C460" s="8"/>
      <c r="D460" s="8"/>
      <c r="E460" s="8"/>
      <c r="F460" s="8"/>
      <c r="G460" s="97"/>
      <c r="H460" s="8"/>
    </row>
    <row r="461" customFormat="false" ht="12" hidden="false" customHeight="false" outlineLevel="0" collapsed="false">
      <c r="A461" s="8"/>
      <c r="B461" s="8"/>
      <c r="C461" s="8"/>
      <c r="D461" s="8"/>
      <c r="E461" s="8"/>
      <c r="F461" s="8"/>
      <c r="G461" s="97"/>
      <c r="H461" s="8"/>
    </row>
    <row r="462" customFormat="false" ht="12" hidden="false" customHeight="false" outlineLevel="0" collapsed="false">
      <c r="A462" s="8"/>
      <c r="B462" s="8"/>
      <c r="C462" s="8"/>
      <c r="D462" s="8"/>
      <c r="E462" s="8"/>
      <c r="F462" s="8"/>
      <c r="G462" s="97"/>
      <c r="H462" s="8"/>
    </row>
    <row r="463" customFormat="false" ht="12" hidden="false" customHeight="false" outlineLevel="0" collapsed="false">
      <c r="A463" s="8"/>
      <c r="B463" s="8"/>
      <c r="C463" s="8"/>
      <c r="D463" s="8"/>
      <c r="E463" s="8"/>
      <c r="F463" s="8"/>
      <c r="G463" s="97"/>
      <c r="H463" s="8"/>
    </row>
    <row r="464" customFormat="false" ht="12" hidden="false" customHeight="false" outlineLevel="0" collapsed="false">
      <c r="A464" s="8"/>
      <c r="B464" s="8"/>
      <c r="C464" s="8"/>
      <c r="D464" s="8"/>
      <c r="E464" s="8"/>
      <c r="F464" s="8"/>
      <c r="G464" s="97"/>
      <c r="H464" s="8"/>
    </row>
    <row r="465" customFormat="false" ht="12" hidden="false" customHeight="false" outlineLevel="0" collapsed="false">
      <c r="A465" s="8"/>
      <c r="B465" s="8"/>
      <c r="C465" s="8"/>
      <c r="D465" s="8"/>
      <c r="E465" s="8"/>
      <c r="F465" s="8"/>
      <c r="G465" s="97"/>
      <c r="H465" s="8"/>
    </row>
    <row r="466" customFormat="false" ht="12" hidden="false" customHeight="false" outlineLevel="0" collapsed="false">
      <c r="A466" s="8"/>
      <c r="B466" s="8"/>
      <c r="C466" s="8"/>
      <c r="D466" s="8"/>
      <c r="E466" s="8"/>
      <c r="F466" s="8"/>
      <c r="G466" s="97"/>
      <c r="H466" s="8"/>
    </row>
    <row r="467" customFormat="false" ht="12" hidden="false" customHeight="false" outlineLevel="0" collapsed="false">
      <c r="A467" s="8"/>
      <c r="B467" s="8"/>
      <c r="C467" s="8"/>
      <c r="D467" s="8"/>
      <c r="E467" s="8"/>
      <c r="F467" s="8"/>
      <c r="G467" s="97"/>
      <c r="H467" s="8"/>
    </row>
    <row r="468" customFormat="false" ht="12" hidden="false" customHeight="false" outlineLevel="0" collapsed="false">
      <c r="A468" s="8"/>
      <c r="B468" s="8"/>
      <c r="C468" s="8"/>
      <c r="D468" s="8"/>
      <c r="E468" s="8"/>
      <c r="F468" s="8"/>
      <c r="G468" s="97"/>
      <c r="H468" s="8"/>
    </row>
    <row r="469" customFormat="false" ht="12" hidden="false" customHeight="false" outlineLevel="0" collapsed="false">
      <c r="A469" s="8"/>
      <c r="B469" s="8"/>
      <c r="C469" s="8"/>
      <c r="D469" s="8"/>
      <c r="E469" s="8"/>
      <c r="F469" s="8"/>
      <c r="G469" s="97"/>
      <c r="H469" s="8"/>
    </row>
    <row r="470" customFormat="false" ht="12" hidden="false" customHeight="false" outlineLevel="0" collapsed="false">
      <c r="A470" s="8"/>
      <c r="B470" s="8"/>
      <c r="C470" s="8"/>
      <c r="D470" s="8"/>
      <c r="E470" s="8"/>
      <c r="F470" s="8"/>
      <c r="G470" s="97"/>
      <c r="H470" s="8"/>
    </row>
    <row r="471" customFormat="false" ht="12" hidden="false" customHeight="false" outlineLevel="0" collapsed="false">
      <c r="A471" s="8"/>
      <c r="B471" s="8"/>
      <c r="C471" s="8"/>
      <c r="D471" s="8"/>
      <c r="E471" s="8"/>
      <c r="F471" s="8"/>
      <c r="G471" s="97"/>
      <c r="H471" s="8"/>
    </row>
    <row r="472" customFormat="false" ht="12" hidden="false" customHeight="false" outlineLevel="0" collapsed="false">
      <c r="A472" s="8"/>
      <c r="B472" s="8"/>
      <c r="C472" s="8"/>
      <c r="D472" s="8"/>
      <c r="E472" s="8"/>
      <c r="F472" s="8"/>
      <c r="G472" s="97"/>
      <c r="H472" s="8"/>
    </row>
    <row r="473" customFormat="false" ht="12" hidden="false" customHeight="false" outlineLevel="0" collapsed="false">
      <c r="A473" s="8"/>
      <c r="B473" s="8"/>
      <c r="C473" s="8"/>
      <c r="D473" s="8"/>
      <c r="E473" s="8"/>
      <c r="F473" s="8"/>
      <c r="G473" s="97"/>
      <c r="H473" s="8"/>
    </row>
    <row r="474" customFormat="false" ht="12" hidden="false" customHeight="false" outlineLevel="0" collapsed="false">
      <c r="A474" s="8"/>
      <c r="B474" s="8"/>
      <c r="C474" s="8"/>
      <c r="D474" s="8"/>
      <c r="E474" s="8"/>
      <c r="F474" s="8"/>
      <c r="G474" s="97"/>
      <c r="H474" s="8"/>
    </row>
    <row r="475" customFormat="false" ht="12" hidden="false" customHeight="false" outlineLevel="0" collapsed="false">
      <c r="A475" s="8"/>
      <c r="B475" s="8"/>
      <c r="C475" s="8"/>
      <c r="D475" s="8"/>
      <c r="E475" s="8"/>
      <c r="F475" s="8"/>
      <c r="G475" s="97"/>
      <c r="H475" s="8"/>
    </row>
    <row r="476" customFormat="false" ht="12" hidden="false" customHeight="false" outlineLevel="0" collapsed="false">
      <c r="A476" s="8"/>
      <c r="B476" s="8"/>
      <c r="C476" s="8"/>
      <c r="D476" s="8"/>
      <c r="E476" s="8"/>
      <c r="F476" s="8"/>
      <c r="G476" s="97"/>
      <c r="H476" s="8"/>
    </row>
    <row r="477" customFormat="false" ht="12" hidden="false" customHeight="false" outlineLevel="0" collapsed="false">
      <c r="A477" s="8"/>
      <c r="B477" s="8"/>
      <c r="C477" s="8"/>
      <c r="D477" s="8"/>
      <c r="E477" s="8"/>
      <c r="F477" s="8"/>
      <c r="G477" s="97"/>
      <c r="H477" s="8"/>
    </row>
    <row r="478" customFormat="false" ht="12" hidden="false" customHeight="false" outlineLevel="0" collapsed="false">
      <c r="A478" s="8"/>
      <c r="B478" s="8"/>
      <c r="C478" s="8"/>
      <c r="D478" s="8"/>
      <c r="E478" s="8"/>
      <c r="F478" s="8"/>
      <c r="G478" s="97"/>
      <c r="H478" s="8"/>
    </row>
    <row r="479" customFormat="false" ht="12" hidden="false" customHeight="false" outlineLevel="0" collapsed="false">
      <c r="A479" s="8"/>
      <c r="B479" s="8"/>
      <c r="C479" s="8"/>
      <c r="D479" s="8"/>
      <c r="E479" s="8"/>
      <c r="F479" s="8"/>
      <c r="G479" s="97"/>
      <c r="H479" s="8"/>
    </row>
    <row r="480" customFormat="false" ht="12" hidden="false" customHeight="false" outlineLevel="0" collapsed="false">
      <c r="A480" s="8"/>
      <c r="B480" s="8"/>
      <c r="C480" s="8"/>
      <c r="D480" s="8"/>
      <c r="E480" s="8"/>
      <c r="F480" s="8"/>
      <c r="G480" s="97"/>
      <c r="H480" s="8"/>
    </row>
    <row r="481" customFormat="false" ht="12" hidden="false" customHeight="false" outlineLevel="0" collapsed="false">
      <c r="A481" s="8"/>
      <c r="B481" s="8"/>
      <c r="C481" s="8"/>
      <c r="D481" s="8"/>
      <c r="E481" s="8"/>
      <c r="F481" s="8"/>
      <c r="G481" s="97"/>
      <c r="H481" s="8"/>
    </row>
    <row r="482" customFormat="false" ht="12" hidden="false" customHeight="false" outlineLevel="0" collapsed="false">
      <c r="A482" s="8"/>
      <c r="B482" s="8"/>
      <c r="C482" s="8"/>
      <c r="D482" s="8"/>
      <c r="E482" s="8"/>
      <c r="F482" s="8"/>
      <c r="G482" s="97"/>
      <c r="H482" s="8"/>
    </row>
    <row r="483" customFormat="false" ht="12" hidden="false" customHeight="false" outlineLevel="0" collapsed="false">
      <c r="A483" s="8"/>
      <c r="B483" s="8"/>
      <c r="C483" s="8"/>
      <c r="D483" s="8"/>
      <c r="E483" s="8"/>
      <c r="F483" s="8"/>
      <c r="G483" s="97"/>
      <c r="H483" s="8"/>
    </row>
    <row r="484" customFormat="false" ht="12" hidden="false" customHeight="false" outlineLevel="0" collapsed="false">
      <c r="A484" s="8"/>
      <c r="B484" s="8"/>
      <c r="C484" s="8"/>
      <c r="D484" s="8"/>
      <c r="E484" s="8"/>
      <c r="F484" s="8"/>
      <c r="G484" s="97"/>
      <c r="H484" s="8"/>
    </row>
    <row r="485" customFormat="false" ht="12" hidden="false" customHeight="false" outlineLevel="0" collapsed="false">
      <c r="A485" s="8"/>
      <c r="B485" s="8"/>
      <c r="C485" s="8"/>
      <c r="D485" s="8"/>
      <c r="E485" s="8"/>
      <c r="F485" s="8"/>
      <c r="G485" s="97"/>
      <c r="H485" s="8"/>
    </row>
    <row r="486" customFormat="false" ht="12" hidden="false" customHeight="false" outlineLevel="0" collapsed="false">
      <c r="A486" s="8"/>
      <c r="B486" s="8"/>
      <c r="C486" s="8"/>
      <c r="D486" s="8"/>
      <c r="E486" s="8"/>
      <c r="F486" s="8"/>
      <c r="G486" s="97"/>
      <c r="H486" s="8"/>
    </row>
    <row r="487" customFormat="false" ht="12" hidden="false" customHeight="false" outlineLevel="0" collapsed="false">
      <c r="A487" s="8"/>
      <c r="B487" s="8"/>
      <c r="C487" s="8"/>
      <c r="D487" s="8"/>
      <c r="E487" s="8"/>
      <c r="F487" s="8"/>
      <c r="G487" s="97"/>
      <c r="H487" s="8"/>
    </row>
    <row r="488" customFormat="false" ht="12" hidden="false" customHeight="false" outlineLevel="0" collapsed="false">
      <c r="A488" s="8"/>
      <c r="B488" s="8"/>
      <c r="C488" s="8"/>
      <c r="D488" s="8"/>
      <c r="E488" s="8"/>
      <c r="F488" s="8"/>
      <c r="G488" s="97"/>
      <c r="H488" s="8"/>
    </row>
    <row r="489" customFormat="false" ht="12" hidden="false" customHeight="false" outlineLevel="0" collapsed="false">
      <c r="A489" s="8"/>
      <c r="B489" s="8"/>
      <c r="C489" s="8"/>
      <c r="D489" s="8"/>
      <c r="E489" s="8"/>
      <c r="F489" s="8"/>
      <c r="G489" s="97"/>
      <c r="H489" s="8"/>
    </row>
    <row r="490" customFormat="false" ht="12" hidden="false" customHeight="false" outlineLevel="0" collapsed="false">
      <c r="A490" s="8"/>
      <c r="B490" s="8"/>
      <c r="C490" s="8"/>
      <c r="D490" s="8"/>
      <c r="E490" s="8"/>
      <c r="F490" s="8"/>
      <c r="G490" s="97"/>
      <c r="H490" s="8"/>
    </row>
    <row r="491" customFormat="false" ht="12" hidden="false" customHeight="false" outlineLevel="0" collapsed="false">
      <c r="A491" s="8"/>
      <c r="B491" s="8"/>
      <c r="C491" s="8"/>
      <c r="D491" s="8"/>
      <c r="E491" s="8"/>
      <c r="F491" s="8"/>
      <c r="G491" s="97"/>
      <c r="H491" s="8"/>
    </row>
    <row r="492" customFormat="false" ht="12" hidden="false" customHeight="false" outlineLevel="0" collapsed="false">
      <c r="A492" s="8"/>
      <c r="B492" s="8"/>
      <c r="C492" s="8"/>
      <c r="D492" s="8"/>
      <c r="E492" s="8"/>
      <c r="F492" s="8"/>
      <c r="G492" s="97"/>
      <c r="H492" s="8"/>
    </row>
    <row r="493" customFormat="false" ht="12" hidden="false" customHeight="false" outlineLevel="0" collapsed="false">
      <c r="A493" s="8"/>
      <c r="B493" s="8"/>
      <c r="C493" s="8"/>
      <c r="D493" s="8"/>
      <c r="E493" s="8"/>
      <c r="F493" s="8"/>
      <c r="G493" s="97"/>
      <c r="H493" s="8"/>
    </row>
    <row r="494" customFormat="false" ht="12" hidden="false" customHeight="false" outlineLevel="0" collapsed="false">
      <c r="A494" s="8"/>
      <c r="B494" s="8"/>
      <c r="C494" s="8"/>
      <c r="D494" s="8"/>
      <c r="E494" s="8"/>
      <c r="F494" s="8"/>
      <c r="G494" s="97"/>
      <c r="H494" s="8"/>
    </row>
    <row r="495" customFormat="false" ht="12" hidden="false" customHeight="false" outlineLevel="0" collapsed="false">
      <c r="A495" s="8"/>
      <c r="B495" s="8"/>
      <c r="C495" s="8"/>
      <c r="D495" s="8"/>
      <c r="E495" s="8"/>
      <c r="F495" s="8"/>
      <c r="G495" s="97"/>
      <c r="H495" s="8"/>
    </row>
    <row r="496" customFormat="false" ht="12" hidden="false" customHeight="false" outlineLevel="0" collapsed="false">
      <c r="A496" s="8"/>
      <c r="B496" s="8"/>
      <c r="C496" s="8"/>
      <c r="D496" s="8"/>
      <c r="E496" s="8"/>
      <c r="F496" s="8"/>
      <c r="G496" s="97"/>
      <c r="H496" s="8"/>
    </row>
    <row r="497" customFormat="false" ht="12" hidden="false" customHeight="false" outlineLevel="0" collapsed="false">
      <c r="A497" s="8"/>
      <c r="B497" s="8"/>
      <c r="C497" s="8"/>
      <c r="D497" s="8"/>
      <c r="E497" s="8"/>
      <c r="F497" s="8"/>
      <c r="G497" s="97"/>
      <c r="H497" s="8"/>
    </row>
    <row r="498" customFormat="false" ht="12" hidden="false" customHeight="false" outlineLevel="0" collapsed="false">
      <c r="A498" s="8"/>
      <c r="B498" s="8"/>
      <c r="C498" s="8"/>
      <c r="D498" s="8"/>
      <c r="E498" s="8"/>
      <c r="F498" s="8"/>
      <c r="G498" s="97"/>
      <c r="H498" s="8"/>
    </row>
    <row r="499" customFormat="false" ht="12" hidden="false" customHeight="false" outlineLevel="0" collapsed="false">
      <c r="A499" s="8"/>
      <c r="B499" s="8"/>
      <c r="C499" s="8"/>
      <c r="D499" s="8"/>
      <c r="E499" s="8"/>
      <c r="F499" s="8"/>
      <c r="G499" s="97"/>
      <c r="H499" s="8"/>
    </row>
    <row r="500" customFormat="false" ht="12" hidden="false" customHeight="false" outlineLevel="0" collapsed="false">
      <c r="A500" s="8"/>
      <c r="B500" s="8"/>
      <c r="C500" s="8"/>
      <c r="D500" s="8"/>
      <c r="E500" s="8"/>
      <c r="F500" s="8"/>
      <c r="G500" s="97"/>
      <c r="H500" s="8"/>
    </row>
    <row r="501" customFormat="false" ht="12" hidden="false" customHeight="false" outlineLevel="0" collapsed="false">
      <c r="A501" s="8"/>
      <c r="B501" s="8"/>
      <c r="C501" s="8"/>
      <c r="D501" s="8"/>
      <c r="E501" s="8"/>
      <c r="F501" s="8"/>
      <c r="G501" s="97"/>
      <c r="H501" s="8"/>
    </row>
    <row r="502" customFormat="false" ht="12" hidden="false" customHeight="false" outlineLevel="0" collapsed="false">
      <c r="A502" s="8"/>
      <c r="B502" s="8"/>
      <c r="C502" s="8"/>
      <c r="D502" s="8"/>
      <c r="E502" s="8"/>
      <c r="F502" s="8"/>
      <c r="G502" s="97"/>
      <c r="H502" s="8"/>
    </row>
    <row r="503" customFormat="false" ht="12" hidden="false" customHeight="false" outlineLevel="0" collapsed="false">
      <c r="A503" s="8"/>
      <c r="B503" s="8"/>
      <c r="C503" s="8"/>
      <c r="D503" s="8"/>
      <c r="E503" s="8"/>
      <c r="F503" s="8"/>
      <c r="G503" s="97"/>
      <c r="H503" s="8"/>
    </row>
    <row r="504" customFormat="false" ht="12" hidden="false" customHeight="false" outlineLevel="0" collapsed="false">
      <c r="A504" s="8"/>
      <c r="B504" s="8"/>
      <c r="C504" s="8"/>
      <c r="D504" s="8"/>
      <c r="E504" s="8"/>
      <c r="F504" s="8"/>
      <c r="G504" s="97"/>
      <c r="H504" s="8"/>
    </row>
    <row r="505" customFormat="false" ht="12" hidden="false" customHeight="false" outlineLevel="0" collapsed="false">
      <c r="A505" s="8"/>
      <c r="B505" s="8"/>
      <c r="C505" s="8"/>
      <c r="D505" s="8"/>
      <c r="E505" s="8"/>
      <c r="F505" s="8"/>
      <c r="G505" s="97"/>
      <c r="H505" s="8"/>
    </row>
    <row r="506" customFormat="false" ht="12" hidden="false" customHeight="false" outlineLevel="0" collapsed="false">
      <c r="A506" s="8"/>
      <c r="B506" s="8"/>
      <c r="C506" s="8"/>
      <c r="D506" s="8"/>
      <c r="E506" s="8"/>
      <c r="F506" s="8"/>
      <c r="G506" s="97"/>
      <c r="H506" s="8"/>
    </row>
    <row r="507" customFormat="false" ht="12" hidden="false" customHeight="false" outlineLevel="0" collapsed="false">
      <c r="A507" s="8"/>
      <c r="B507" s="8"/>
      <c r="C507" s="8"/>
      <c r="D507" s="8"/>
      <c r="E507" s="8"/>
      <c r="F507" s="8"/>
      <c r="G507" s="97"/>
      <c r="H507" s="8"/>
    </row>
    <row r="508" customFormat="false" ht="12" hidden="false" customHeight="false" outlineLevel="0" collapsed="false">
      <c r="A508" s="8"/>
      <c r="B508" s="8"/>
      <c r="C508" s="8"/>
      <c r="D508" s="8"/>
      <c r="E508" s="8"/>
      <c r="F508" s="8"/>
      <c r="G508" s="97"/>
      <c r="H508" s="8"/>
    </row>
    <row r="509" customFormat="false" ht="12" hidden="false" customHeight="false" outlineLevel="0" collapsed="false">
      <c r="A509" s="8"/>
      <c r="B509" s="8"/>
      <c r="C509" s="8"/>
      <c r="D509" s="8"/>
      <c r="E509" s="8"/>
      <c r="F509" s="8"/>
      <c r="G509" s="97"/>
      <c r="H509" s="8"/>
    </row>
    <row r="510" customFormat="false" ht="12" hidden="false" customHeight="false" outlineLevel="0" collapsed="false">
      <c r="A510" s="8"/>
      <c r="B510" s="8"/>
      <c r="C510" s="8"/>
      <c r="D510" s="8"/>
      <c r="E510" s="8"/>
      <c r="F510" s="8"/>
      <c r="G510" s="97"/>
      <c r="H510" s="8"/>
    </row>
    <row r="511" customFormat="false" ht="12" hidden="false" customHeight="false" outlineLevel="0" collapsed="false">
      <c r="A511" s="8"/>
      <c r="B511" s="8"/>
      <c r="C511" s="8"/>
      <c r="D511" s="8"/>
      <c r="E511" s="8"/>
      <c r="F511" s="8"/>
      <c r="G511" s="97"/>
      <c r="H511" s="8"/>
    </row>
    <row r="512" customFormat="false" ht="12" hidden="false" customHeight="false" outlineLevel="0" collapsed="false">
      <c r="A512" s="8"/>
      <c r="B512" s="8"/>
      <c r="C512" s="8"/>
      <c r="D512" s="8"/>
      <c r="E512" s="8"/>
      <c r="F512" s="8"/>
      <c r="G512" s="97"/>
      <c r="H512" s="8"/>
    </row>
    <row r="513" customFormat="false" ht="12" hidden="false" customHeight="false" outlineLevel="0" collapsed="false">
      <c r="A513" s="8"/>
      <c r="B513" s="8"/>
      <c r="C513" s="8"/>
      <c r="D513" s="8"/>
      <c r="E513" s="8"/>
      <c r="F513" s="8"/>
      <c r="G513" s="97"/>
      <c r="H513" s="8"/>
    </row>
    <row r="514" customFormat="false" ht="12" hidden="false" customHeight="false" outlineLevel="0" collapsed="false">
      <c r="A514" s="8"/>
      <c r="B514" s="8"/>
      <c r="C514" s="8"/>
      <c r="D514" s="8"/>
      <c r="E514" s="8"/>
      <c r="F514" s="8"/>
      <c r="G514" s="97"/>
      <c r="H514" s="8"/>
    </row>
    <row r="515" customFormat="false" ht="12" hidden="false" customHeight="false" outlineLevel="0" collapsed="false">
      <c r="A515" s="8"/>
      <c r="B515" s="8"/>
      <c r="C515" s="8"/>
      <c r="D515" s="8"/>
      <c r="E515" s="8"/>
      <c r="F515" s="8"/>
      <c r="G515" s="97"/>
      <c r="H515" s="8"/>
    </row>
    <row r="516" customFormat="false" ht="12" hidden="false" customHeight="false" outlineLevel="0" collapsed="false">
      <c r="A516" s="8"/>
      <c r="B516" s="8"/>
      <c r="C516" s="8"/>
      <c r="D516" s="8"/>
      <c r="E516" s="8"/>
      <c r="F516" s="8"/>
      <c r="G516" s="97"/>
      <c r="H516" s="8"/>
    </row>
    <row r="517" customFormat="false" ht="12" hidden="false" customHeight="false" outlineLevel="0" collapsed="false">
      <c r="A517" s="8"/>
      <c r="B517" s="8"/>
      <c r="C517" s="8"/>
      <c r="D517" s="8"/>
      <c r="E517" s="8"/>
      <c r="F517" s="8"/>
      <c r="G517" s="97"/>
      <c r="H517" s="8"/>
    </row>
    <row r="518" customFormat="false" ht="12" hidden="false" customHeight="false" outlineLevel="0" collapsed="false">
      <c r="A518" s="8"/>
      <c r="B518" s="8"/>
      <c r="C518" s="8"/>
      <c r="D518" s="8"/>
      <c r="E518" s="8"/>
      <c r="F518" s="8"/>
      <c r="G518" s="97"/>
      <c r="H518" s="8"/>
    </row>
    <row r="519" customFormat="false" ht="12" hidden="false" customHeight="false" outlineLevel="0" collapsed="false">
      <c r="A519" s="8"/>
      <c r="B519" s="8"/>
      <c r="C519" s="8"/>
      <c r="D519" s="8"/>
      <c r="E519" s="8"/>
      <c r="F519" s="8"/>
      <c r="G519" s="97"/>
      <c r="H519" s="8"/>
    </row>
    <row r="520" customFormat="false" ht="12" hidden="false" customHeight="false" outlineLevel="0" collapsed="false">
      <c r="A520" s="8"/>
      <c r="B520" s="8"/>
      <c r="C520" s="8"/>
      <c r="D520" s="8"/>
      <c r="E520" s="8"/>
      <c r="F520" s="8"/>
      <c r="G520" s="97"/>
      <c r="H520" s="8"/>
    </row>
    <row r="521" customFormat="false" ht="12" hidden="false" customHeight="false" outlineLevel="0" collapsed="false">
      <c r="A521" s="8"/>
      <c r="B521" s="8"/>
      <c r="C521" s="8"/>
      <c r="D521" s="8"/>
      <c r="E521" s="8"/>
      <c r="F521" s="8"/>
      <c r="G521" s="97"/>
      <c r="H521" s="8"/>
    </row>
    <row r="522" customFormat="false" ht="12" hidden="false" customHeight="false" outlineLevel="0" collapsed="false">
      <c r="A522" s="8"/>
      <c r="B522" s="8"/>
      <c r="C522" s="8"/>
      <c r="D522" s="8"/>
      <c r="E522" s="8"/>
      <c r="F522" s="8"/>
      <c r="G522" s="97"/>
      <c r="H522" s="8"/>
    </row>
    <row r="523" customFormat="false" ht="12" hidden="false" customHeight="false" outlineLevel="0" collapsed="false">
      <c r="A523" s="8"/>
      <c r="B523" s="8"/>
      <c r="C523" s="8"/>
      <c r="D523" s="8"/>
      <c r="E523" s="8"/>
      <c r="F523" s="8"/>
      <c r="G523" s="97"/>
      <c r="H523" s="8"/>
    </row>
    <row r="524" customFormat="false" ht="12" hidden="false" customHeight="false" outlineLevel="0" collapsed="false">
      <c r="A524" s="8"/>
      <c r="B524" s="8"/>
      <c r="C524" s="8"/>
      <c r="D524" s="8"/>
      <c r="E524" s="8"/>
      <c r="F524" s="8"/>
      <c r="G524" s="97"/>
      <c r="H524" s="8"/>
    </row>
    <row r="525" customFormat="false" ht="12" hidden="false" customHeight="false" outlineLevel="0" collapsed="false">
      <c r="A525" s="8"/>
      <c r="B525" s="8"/>
      <c r="C525" s="8"/>
      <c r="D525" s="8"/>
      <c r="E525" s="8"/>
      <c r="F525" s="8"/>
      <c r="G525" s="97"/>
      <c r="H525" s="8"/>
    </row>
    <row r="526" customFormat="false" ht="12" hidden="false" customHeight="false" outlineLevel="0" collapsed="false">
      <c r="A526" s="8"/>
      <c r="B526" s="8"/>
      <c r="C526" s="8"/>
      <c r="D526" s="8"/>
      <c r="E526" s="8"/>
      <c r="F526" s="8"/>
      <c r="G526" s="97"/>
      <c r="H526" s="8"/>
    </row>
    <row r="527" customFormat="false" ht="12" hidden="false" customHeight="false" outlineLevel="0" collapsed="false">
      <c r="A527" s="8"/>
      <c r="B527" s="8"/>
      <c r="C527" s="8"/>
      <c r="D527" s="8"/>
      <c r="E527" s="8"/>
      <c r="F527" s="8"/>
      <c r="G527" s="97"/>
      <c r="H527" s="8"/>
    </row>
    <row r="528" customFormat="false" ht="12" hidden="false" customHeight="false" outlineLevel="0" collapsed="false">
      <c r="A528" s="8"/>
      <c r="B528" s="8"/>
      <c r="C528" s="8"/>
      <c r="D528" s="8"/>
      <c r="E528" s="8"/>
      <c r="F528" s="8"/>
      <c r="G528" s="97"/>
      <c r="H528" s="8"/>
    </row>
    <row r="529" customFormat="false" ht="12" hidden="false" customHeight="false" outlineLevel="0" collapsed="false">
      <c r="A529" s="8"/>
      <c r="B529" s="8"/>
      <c r="C529" s="8"/>
      <c r="D529" s="8"/>
      <c r="E529" s="8"/>
      <c r="F529" s="8"/>
      <c r="G529" s="97"/>
      <c r="H529" s="8"/>
    </row>
    <row r="530" customFormat="false" ht="12" hidden="false" customHeight="false" outlineLevel="0" collapsed="false">
      <c r="A530" s="8"/>
      <c r="B530" s="8"/>
      <c r="C530" s="8"/>
      <c r="D530" s="8"/>
      <c r="E530" s="8"/>
      <c r="F530" s="8"/>
      <c r="G530" s="97"/>
      <c r="H530" s="8"/>
    </row>
    <row r="531" customFormat="false" ht="12" hidden="false" customHeight="false" outlineLevel="0" collapsed="false">
      <c r="A531" s="8"/>
      <c r="B531" s="8"/>
      <c r="C531" s="8"/>
      <c r="D531" s="8"/>
      <c r="E531" s="8"/>
      <c r="F531" s="8"/>
      <c r="G531" s="97"/>
      <c r="H531" s="8"/>
    </row>
    <row r="532" customFormat="false" ht="12" hidden="false" customHeight="false" outlineLevel="0" collapsed="false">
      <c r="A532" s="8"/>
      <c r="B532" s="8"/>
      <c r="C532" s="8"/>
      <c r="D532" s="8"/>
      <c r="E532" s="8"/>
      <c r="F532" s="8"/>
      <c r="G532" s="97"/>
      <c r="H532" s="8"/>
    </row>
    <row r="533" customFormat="false" ht="12" hidden="false" customHeight="false" outlineLevel="0" collapsed="false">
      <c r="A533" s="8"/>
      <c r="B533" s="8"/>
      <c r="C533" s="8"/>
      <c r="D533" s="8"/>
      <c r="E533" s="8"/>
      <c r="F533" s="8"/>
      <c r="G533" s="97"/>
      <c r="H533" s="8"/>
    </row>
    <row r="534" customFormat="false" ht="12" hidden="false" customHeight="false" outlineLevel="0" collapsed="false">
      <c r="A534" s="8"/>
      <c r="B534" s="8"/>
      <c r="C534" s="8"/>
      <c r="D534" s="8"/>
      <c r="E534" s="8"/>
      <c r="F534" s="8"/>
      <c r="G534" s="97"/>
      <c r="H534" s="8"/>
    </row>
    <row r="535" customFormat="false" ht="12" hidden="false" customHeight="false" outlineLevel="0" collapsed="false">
      <c r="A535" s="8"/>
      <c r="B535" s="8"/>
      <c r="C535" s="8"/>
      <c r="D535" s="8"/>
      <c r="E535" s="8"/>
      <c r="F535" s="8"/>
      <c r="G535" s="97"/>
      <c r="H535" s="8"/>
    </row>
    <row r="536" customFormat="false" ht="12" hidden="false" customHeight="false" outlineLevel="0" collapsed="false">
      <c r="A536" s="8"/>
      <c r="B536" s="8"/>
      <c r="C536" s="8"/>
      <c r="D536" s="8"/>
      <c r="E536" s="8"/>
      <c r="F536" s="8"/>
      <c r="G536" s="97"/>
      <c r="H536" s="8"/>
    </row>
    <row r="537" customFormat="false" ht="12" hidden="false" customHeight="false" outlineLevel="0" collapsed="false">
      <c r="A537" s="8"/>
      <c r="B537" s="8"/>
      <c r="C537" s="8"/>
      <c r="D537" s="8"/>
      <c r="E537" s="8"/>
      <c r="F537" s="8"/>
      <c r="G537" s="97"/>
      <c r="H537" s="8"/>
    </row>
    <row r="538" customFormat="false" ht="12" hidden="false" customHeight="false" outlineLevel="0" collapsed="false">
      <c r="A538" s="8"/>
      <c r="B538" s="8"/>
      <c r="C538" s="8"/>
      <c r="D538" s="8"/>
      <c r="E538" s="8"/>
      <c r="F538" s="8"/>
      <c r="G538" s="97"/>
      <c r="H538" s="8"/>
    </row>
    <row r="539" customFormat="false" ht="12" hidden="false" customHeight="false" outlineLevel="0" collapsed="false">
      <c r="A539" s="8"/>
      <c r="B539" s="8"/>
      <c r="C539" s="8"/>
      <c r="D539" s="8"/>
      <c r="E539" s="8"/>
      <c r="F539" s="8"/>
      <c r="G539" s="97"/>
      <c r="H539" s="8"/>
    </row>
    <row r="540" customFormat="false" ht="12" hidden="false" customHeight="false" outlineLevel="0" collapsed="false">
      <c r="A540" s="8"/>
      <c r="B540" s="8"/>
      <c r="C540" s="8"/>
      <c r="D540" s="8"/>
      <c r="E540" s="8"/>
      <c r="F540" s="8"/>
      <c r="G540" s="97"/>
      <c r="H540" s="8"/>
    </row>
    <row r="541" customFormat="false" ht="12" hidden="false" customHeight="false" outlineLevel="0" collapsed="false">
      <c r="A541" s="8"/>
      <c r="B541" s="8"/>
      <c r="C541" s="8"/>
      <c r="D541" s="8"/>
      <c r="E541" s="8"/>
      <c r="F541" s="8"/>
      <c r="G541" s="97"/>
      <c r="H541" s="8"/>
    </row>
    <row r="542" customFormat="false" ht="12" hidden="false" customHeight="false" outlineLevel="0" collapsed="false">
      <c r="A542" s="8"/>
      <c r="B542" s="8"/>
      <c r="C542" s="8"/>
      <c r="D542" s="8"/>
      <c r="E542" s="8"/>
      <c r="F542" s="8"/>
      <c r="G542" s="97"/>
      <c r="H542" s="8"/>
    </row>
    <row r="543" customFormat="false" ht="12" hidden="false" customHeight="false" outlineLevel="0" collapsed="false">
      <c r="A543" s="8"/>
      <c r="B543" s="8"/>
      <c r="C543" s="8"/>
      <c r="D543" s="8"/>
      <c r="E543" s="8"/>
      <c r="F543" s="8"/>
      <c r="G543" s="97"/>
      <c r="H543" s="8"/>
    </row>
    <row r="544" customFormat="false" ht="12" hidden="false" customHeight="false" outlineLevel="0" collapsed="false">
      <c r="A544" s="8"/>
      <c r="B544" s="8"/>
      <c r="C544" s="8"/>
      <c r="D544" s="8"/>
      <c r="E544" s="8"/>
      <c r="F544" s="8"/>
      <c r="G544" s="97"/>
      <c r="H544" s="8"/>
    </row>
    <row r="545" customFormat="false" ht="12" hidden="false" customHeight="false" outlineLevel="0" collapsed="false">
      <c r="A545" s="8"/>
      <c r="B545" s="8"/>
      <c r="C545" s="8"/>
      <c r="D545" s="8"/>
      <c r="E545" s="8"/>
      <c r="F545" s="8"/>
      <c r="G545" s="97"/>
      <c r="H545" s="8"/>
    </row>
    <row r="546" customFormat="false" ht="12" hidden="false" customHeight="false" outlineLevel="0" collapsed="false">
      <c r="A546" s="8"/>
      <c r="B546" s="8"/>
      <c r="C546" s="8"/>
      <c r="D546" s="8"/>
      <c r="E546" s="8"/>
      <c r="F546" s="8"/>
      <c r="G546" s="97"/>
      <c r="H546" s="8"/>
    </row>
    <row r="547" customFormat="false" ht="12" hidden="false" customHeight="false" outlineLevel="0" collapsed="false">
      <c r="A547" s="8"/>
      <c r="B547" s="8"/>
      <c r="C547" s="8"/>
      <c r="D547" s="8"/>
      <c r="E547" s="8"/>
      <c r="F547" s="8"/>
      <c r="G547" s="97"/>
      <c r="H547" s="8"/>
    </row>
    <row r="548" customFormat="false" ht="12" hidden="false" customHeight="false" outlineLevel="0" collapsed="false">
      <c r="A548" s="8"/>
      <c r="B548" s="8"/>
      <c r="C548" s="8"/>
      <c r="D548" s="8"/>
      <c r="E548" s="8"/>
      <c r="F548" s="8"/>
      <c r="G548" s="97"/>
      <c r="H548" s="8"/>
    </row>
    <row r="549" customFormat="false" ht="12" hidden="false" customHeight="false" outlineLevel="0" collapsed="false">
      <c r="A549" s="8"/>
      <c r="B549" s="8"/>
      <c r="C549" s="8"/>
      <c r="D549" s="8"/>
      <c r="E549" s="8"/>
      <c r="F549" s="8"/>
      <c r="G549" s="97"/>
      <c r="H549" s="8"/>
    </row>
    <row r="550" customFormat="false" ht="12" hidden="false" customHeight="false" outlineLevel="0" collapsed="false">
      <c r="A550" s="8"/>
      <c r="B550" s="8"/>
      <c r="C550" s="8"/>
      <c r="D550" s="8"/>
      <c r="E550" s="8"/>
      <c r="F550" s="8"/>
      <c r="G550" s="97"/>
      <c r="H550" s="8"/>
    </row>
    <row r="551" customFormat="false" ht="12" hidden="false" customHeight="false" outlineLevel="0" collapsed="false">
      <c r="A551" s="8"/>
      <c r="B551" s="8"/>
      <c r="C551" s="8"/>
      <c r="D551" s="8"/>
      <c r="E551" s="8"/>
      <c r="F551" s="8"/>
      <c r="G551" s="97"/>
      <c r="H551" s="8"/>
    </row>
    <row r="552" customFormat="false" ht="12" hidden="false" customHeight="false" outlineLevel="0" collapsed="false">
      <c r="A552" s="8"/>
      <c r="B552" s="8"/>
      <c r="C552" s="8"/>
      <c r="D552" s="8"/>
      <c r="E552" s="8"/>
      <c r="F552" s="8"/>
      <c r="G552" s="97"/>
      <c r="H552" s="8"/>
    </row>
    <row r="553" customFormat="false" ht="12" hidden="false" customHeight="false" outlineLevel="0" collapsed="false">
      <c r="A553" s="8"/>
      <c r="B553" s="8"/>
      <c r="C553" s="8"/>
      <c r="D553" s="8"/>
      <c r="E553" s="8"/>
      <c r="F553" s="8"/>
      <c r="G553" s="97"/>
      <c r="H553" s="8"/>
    </row>
    <row r="554" customFormat="false" ht="12" hidden="false" customHeight="false" outlineLevel="0" collapsed="false">
      <c r="A554" s="8"/>
      <c r="B554" s="8"/>
      <c r="C554" s="8"/>
      <c r="D554" s="8"/>
      <c r="E554" s="8"/>
      <c r="F554" s="8"/>
      <c r="G554" s="97"/>
      <c r="H554" s="8"/>
    </row>
    <row r="555" customFormat="false" ht="12" hidden="false" customHeight="false" outlineLevel="0" collapsed="false">
      <c r="A555" s="8"/>
      <c r="B555" s="8"/>
      <c r="C555" s="8"/>
      <c r="D555" s="8"/>
      <c r="E555" s="8"/>
      <c r="F555" s="8"/>
      <c r="G555" s="97"/>
      <c r="H555" s="8"/>
    </row>
    <row r="556" customFormat="false" ht="12" hidden="false" customHeight="false" outlineLevel="0" collapsed="false">
      <c r="A556" s="8"/>
      <c r="B556" s="8"/>
      <c r="C556" s="8"/>
      <c r="D556" s="8"/>
      <c r="E556" s="8"/>
      <c r="F556" s="8"/>
      <c r="G556" s="97"/>
      <c r="H556" s="8"/>
    </row>
    <row r="557" customFormat="false" ht="12" hidden="false" customHeight="false" outlineLevel="0" collapsed="false">
      <c r="A557" s="8"/>
      <c r="B557" s="8"/>
      <c r="C557" s="8"/>
      <c r="D557" s="8"/>
      <c r="E557" s="8"/>
      <c r="F557" s="8"/>
      <c r="G557" s="97"/>
      <c r="H557" s="8"/>
    </row>
    <row r="558" customFormat="false" ht="12" hidden="false" customHeight="false" outlineLevel="0" collapsed="false">
      <c r="A558" s="8"/>
      <c r="B558" s="8"/>
      <c r="C558" s="8"/>
      <c r="D558" s="8"/>
      <c r="E558" s="8"/>
      <c r="F558" s="8"/>
      <c r="G558" s="97"/>
      <c r="H558" s="8"/>
    </row>
    <row r="559" customFormat="false" ht="12" hidden="false" customHeight="false" outlineLevel="0" collapsed="false">
      <c r="A559" s="8"/>
      <c r="B559" s="8"/>
      <c r="C559" s="8"/>
      <c r="D559" s="8"/>
      <c r="E559" s="8"/>
      <c r="F559" s="8"/>
      <c r="G559" s="97"/>
      <c r="H559" s="8"/>
    </row>
    <row r="560" customFormat="false" ht="12" hidden="false" customHeight="false" outlineLevel="0" collapsed="false">
      <c r="A560" s="8"/>
      <c r="B560" s="8"/>
      <c r="C560" s="8"/>
      <c r="D560" s="8"/>
      <c r="E560" s="8"/>
      <c r="F560" s="8"/>
      <c r="G560" s="97"/>
      <c r="H560" s="8"/>
    </row>
    <row r="561" customFormat="false" ht="12" hidden="false" customHeight="false" outlineLevel="0" collapsed="false">
      <c r="A561" s="8"/>
      <c r="B561" s="8"/>
      <c r="C561" s="8"/>
      <c r="D561" s="8"/>
      <c r="E561" s="8"/>
      <c r="F561" s="8"/>
      <c r="G561" s="97"/>
      <c r="H561" s="8"/>
    </row>
    <row r="562" customFormat="false" ht="12" hidden="false" customHeight="false" outlineLevel="0" collapsed="false">
      <c r="A562" s="8"/>
      <c r="B562" s="8"/>
      <c r="C562" s="8"/>
      <c r="D562" s="8"/>
      <c r="E562" s="8"/>
      <c r="F562" s="8"/>
      <c r="G562" s="97"/>
      <c r="H562" s="8"/>
    </row>
    <row r="563" customFormat="false" ht="12" hidden="false" customHeight="false" outlineLevel="0" collapsed="false">
      <c r="A563" s="8"/>
      <c r="B563" s="8"/>
      <c r="C563" s="8"/>
      <c r="D563" s="8"/>
      <c r="E563" s="8"/>
      <c r="F563" s="8"/>
      <c r="G563" s="97"/>
      <c r="H563" s="8"/>
    </row>
    <row r="564" customFormat="false" ht="12" hidden="false" customHeight="false" outlineLevel="0" collapsed="false">
      <c r="A564" s="8"/>
      <c r="B564" s="8"/>
      <c r="C564" s="8"/>
      <c r="D564" s="8"/>
      <c r="E564" s="8"/>
      <c r="F564" s="8"/>
      <c r="G564" s="97"/>
      <c r="H564" s="8"/>
    </row>
    <row r="565" customFormat="false" ht="12" hidden="false" customHeight="false" outlineLevel="0" collapsed="false">
      <c r="A565" s="8"/>
      <c r="B565" s="8"/>
      <c r="C565" s="8"/>
      <c r="D565" s="8"/>
      <c r="E565" s="8"/>
      <c r="F565" s="8"/>
      <c r="G565" s="97"/>
      <c r="H565" s="8"/>
    </row>
    <row r="566" customFormat="false" ht="12" hidden="false" customHeight="false" outlineLevel="0" collapsed="false">
      <c r="A566" s="8"/>
      <c r="B566" s="8"/>
      <c r="C566" s="8"/>
      <c r="D566" s="8"/>
      <c r="E566" s="8"/>
      <c r="F566" s="8"/>
      <c r="G566" s="97"/>
      <c r="H566" s="8"/>
    </row>
    <row r="567" customFormat="false" ht="12" hidden="false" customHeight="false" outlineLevel="0" collapsed="false">
      <c r="A567" s="8"/>
      <c r="B567" s="8"/>
      <c r="C567" s="8"/>
      <c r="D567" s="8"/>
      <c r="E567" s="8"/>
      <c r="F567" s="8"/>
      <c r="G567" s="97"/>
      <c r="H567" s="8"/>
    </row>
    <row r="568" customFormat="false" ht="12" hidden="false" customHeight="false" outlineLevel="0" collapsed="false">
      <c r="A568" s="8"/>
      <c r="B568" s="8"/>
      <c r="C568" s="8"/>
      <c r="D568" s="8"/>
      <c r="E568" s="8"/>
      <c r="F568" s="8"/>
      <c r="G568" s="97"/>
      <c r="H568" s="8"/>
    </row>
    <row r="569" customFormat="false" ht="12" hidden="false" customHeight="false" outlineLevel="0" collapsed="false">
      <c r="A569" s="8"/>
      <c r="B569" s="8"/>
      <c r="C569" s="8"/>
      <c r="D569" s="8"/>
      <c r="E569" s="8"/>
      <c r="F569" s="8"/>
      <c r="G569" s="97"/>
      <c r="H569" s="8"/>
    </row>
    <row r="570" customFormat="false" ht="12" hidden="false" customHeight="false" outlineLevel="0" collapsed="false">
      <c r="A570" s="8"/>
      <c r="B570" s="8"/>
      <c r="C570" s="8"/>
      <c r="D570" s="8"/>
      <c r="E570" s="8"/>
      <c r="F570" s="8"/>
      <c r="G570" s="97"/>
      <c r="H570" s="8"/>
    </row>
    <row r="571" customFormat="false" ht="12" hidden="false" customHeight="false" outlineLevel="0" collapsed="false">
      <c r="A571" s="8"/>
      <c r="B571" s="8"/>
      <c r="C571" s="8"/>
      <c r="D571" s="8"/>
      <c r="E571" s="8"/>
      <c r="F571" s="8"/>
      <c r="G571" s="97"/>
      <c r="H571" s="8"/>
    </row>
    <row r="572" customFormat="false" ht="12" hidden="false" customHeight="false" outlineLevel="0" collapsed="false">
      <c r="A572" s="8"/>
      <c r="B572" s="8"/>
      <c r="C572" s="8"/>
      <c r="D572" s="8"/>
      <c r="E572" s="8"/>
      <c r="F572" s="8"/>
      <c r="G572" s="97"/>
      <c r="H572" s="8"/>
    </row>
    <row r="573" customFormat="false" ht="12" hidden="false" customHeight="false" outlineLevel="0" collapsed="false">
      <c r="A573" s="8"/>
      <c r="B573" s="8"/>
      <c r="C573" s="8"/>
      <c r="D573" s="8"/>
      <c r="E573" s="8"/>
      <c r="F573" s="8"/>
      <c r="G573" s="97"/>
      <c r="H573" s="8"/>
    </row>
    <row r="574" customFormat="false" ht="12" hidden="false" customHeight="false" outlineLevel="0" collapsed="false">
      <c r="A574" s="8"/>
      <c r="B574" s="8"/>
      <c r="C574" s="8"/>
      <c r="D574" s="8"/>
      <c r="E574" s="8"/>
      <c r="F574" s="8"/>
      <c r="G574" s="97"/>
      <c r="H574" s="8"/>
    </row>
    <row r="575" customFormat="false" ht="12" hidden="false" customHeight="false" outlineLevel="0" collapsed="false">
      <c r="A575" s="8"/>
      <c r="B575" s="8"/>
      <c r="C575" s="8"/>
      <c r="D575" s="8"/>
      <c r="E575" s="8"/>
      <c r="F575" s="8"/>
      <c r="G575" s="97"/>
      <c r="H575" s="8"/>
    </row>
    <row r="576" customFormat="false" ht="12" hidden="false" customHeight="false" outlineLevel="0" collapsed="false">
      <c r="A576" s="8"/>
      <c r="B576" s="8"/>
      <c r="C576" s="8"/>
      <c r="D576" s="8"/>
      <c r="E576" s="8"/>
      <c r="F576" s="8"/>
      <c r="G576" s="97"/>
      <c r="H576" s="8"/>
    </row>
    <row r="577" customFormat="false" ht="12" hidden="false" customHeight="false" outlineLevel="0" collapsed="false">
      <c r="A577" s="8"/>
      <c r="B577" s="8"/>
      <c r="C577" s="8"/>
      <c r="D577" s="8"/>
      <c r="E577" s="8"/>
      <c r="F577" s="8"/>
      <c r="G577" s="97"/>
      <c r="H577" s="8"/>
    </row>
    <row r="578" customFormat="false" ht="12" hidden="false" customHeight="false" outlineLevel="0" collapsed="false">
      <c r="A578" s="8"/>
      <c r="B578" s="8"/>
      <c r="C578" s="8"/>
      <c r="D578" s="8"/>
      <c r="E578" s="8"/>
      <c r="F578" s="8"/>
      <c r="G578" s="97"/>
      <c r="H578" s="8"/>
    </row>
    <row r="579" customFormat="false" ht="12" hidden="false" customHeight="false" outlineLevel="0" collapsed="false">
      <c r="A579" s="8"/>
      <c r="B579" s="8"/>
      <c r="C579" s="8"/>
      <c r="D579" s="8"/>
      <c r="E579" s="8"/>
      <c r="F579" s="8"/>
      <c r="G579" s="97"/>
      <c r="H579" s="8"/>
    </row>
    <row r="580" customFormat="false" ht="12" hidden="false" customHeight="false" outlineLevel="0" collapsed="false">
      <c r="A580" s="8"/>
      <c r="B580" s="8"/>
      <c r="C580" s="8"/>
      <c r="D580" s="8"/>
      <c r="E580" s="8"/>
      <c r="F580" s="8"/>
      <c r="G580" s="97"/>
      <c r="H580" s="8"/>
    </row>
    <row r="581" customFormat="false" ht="12" hidden="false" customHeight="false" outlineLevel="0" collapsed="false">
      <c r="A581" s="8"/>
      <c r="B581" s="8"/>
      <c r="C581" s="8"/>
      <c r="D581" s="8"/>
      <c r="E581" s="8"/>
      <c r="F581" s="8"/>
      <c r="G581" s="97"/>
      <c r="H581" s="8"/>
    </row>
    <row r="582" customFormat="false" ht="12" hidden="false" customHeight="false" outlineLevel="0" collapsed="false">
      <c r="A582" s="8"/>
      <c r="B582" s="8"/>
      <c r="C582" s="8"/>
      <c r="D582" s="8"/>
      <c r="E582" s="8"/>
      <c r="F582" s="8"/>
      <c r="G582" s="97"/>
      <c r="H582" s="8"/>
    </row>
    <row r="583" customFormat="false" ht="12" hidden="false" customHeight="false" outlineLevel="0" collapsed="false">
      <c r="A583" s="8"/>
      <c r="B583" s="8"/>
      <c r="C583" s="8"/>
      <c r="D583" s="8"/>
      <c r="E583" s="8"/>
      <c r="F583" s="8"/>
      <c r="G583" s="97"/>
      <c r="H583" s="8"/>
    </row>
    <row r="584" customFormat="false" ht="12" hidden="false" customHeight="false" outlineLevel="0" collapsed="false">
      <c r="A584" s="8"/>
      <c r="B584" s="8"/>
      <c r="C584" s="8"/>
      <c r="D584" s="8"/>
      <c r="E584" s="8"/>
      <c r="F584" s="8"/>
      <c r="G584" s="97"/>
      <c r="H584" s="8"/>
    </row>
    <row r="585" customFormat="false" ht="12" hidden="false" customHeight="false" outlineLevel="0" collapsed="false">
      <c r="A585" s="8"/>
      <c r="B585" s="8"/>
      <c r="C585" s="8"/>
      <c r="D585" s="8"/>
      <c r="E585" s="8"/>
      <c r="F585" s="8"/>
      <c r="G585" s="97"/>
      <c r="H585" s="8"/>
    </row>
    <row r="586" customFormat="false" ht="12" hidden="false" customHeight="false" outlineLevel="0" collapsed="false">
      <c r="A586" s="8"/>
      <c r="B586" s="8"/>
      <c r="C586" s="8"/>
      <c r="D586" s="8"/>
      <c r="E586" s="8"/>
      <c r="F586" s="8"/>
      <c r="G586" s="97"/>
      <c r="H586" s="8"/>
    </row>
    <row r="587" customFormat="false" ht="12" hidden="false" customHeight="false" outlineLevel="0" collapsed="false">
      <c r="A587" s="8"/>
      <c r="B587" s="8"/>
      <c r="C587" s="8"/>
      <c r="D587" s="8"/>
      <c r="E587" s="8"/>
      <c r="F587" s="8"/>
      <c r="G587" s="97"/>
      <c r="H587" s="8"/>
    </row>
    <row r="588" customFormat="false" ht="12" hidden="false" customHeight="false" outlineLevel="0" collapsed="false">
      <c r="A588" s="8"/>
      <c r="B588" s="8"/>
      <c r="C588" s="8"/>
      <c r="D588" s="8"/>
      <c r="E588" s="8"/>
      <c r="F588" s="8"/>
      <c r="G588" s="97"/>
      <c r="H588" s="8"/>
    </row>
    <row r="589" customFormat="false" ht="12" hidden="false" customHeight="false" outlineLevel="0" collapsed="false">
      <c r="A589" s="8"/>
      <c r="B589" s="8"/>
      <c r="C589" s="8"/>
      <c r="D589" s="8"/>
      <c r="E589" s="8"/>
      <c r="F589" s="8"/>
      <c r="G589" s="97"/>
      <c r="H589" s="8"/>
    </row>
    <row r="590" customFormat="false" ht="12" hidden="false" customHeight="false" outlineLevel="0" collapsed="false">
      <c r="A590" s="8"/>
      <c r="B590" s="8"/>
      <c r="C590" s="8"/>
      <c r="D590" s="8"/>
      <c r="E590" s="8"/>
      <c r="F590" s="8"/>
      <c r="G590" s="97"/>
      <c r="H590" s="8"/>
    </row>
    <row r="591" customFormat="false" ht="12" hidden="false" customHeight="false" outlineLevel="0" collapsed="false">
      <c r="A591" s="8"/>
      <c r="B591" s="8"/>
      <c r="C591" s="8"/>
      <c r="D591" s="8"/>
      <c r="E591" s="8"/>
      <c r="F591" s="8"/>
      <c r="G591" s="97"/>
      <c r="H591" s="8"/>
    </row>
    <row r="592" customFormat="false" ht="12" hidden="false" customHeight="false" outlineLevel="0" collapsed="false">
      <c r="A592" s="8"/>
      <c r="B592" s="8"/>
      <c r="C592" s="8"/>
      <c r="D592" s="8"/>
      <c r="E592" s="8"/>
      <c r="F592" s="8"/>
      <c r="G592" s="97"/>
      <c r="H592" s="8"/>
    </row>
    <row r="593" customFormat="false" ht="12" hidden="false" customHeight="false" outlineLevel="0" collapsed="false">
      <c r="A593" s="8"/>
      <c r="B593" s="8"/>
      <c r="C593" s="8"/>
      <c r="D593" s="8"/>
      <c r="E593" s="8"/>
      <c r="F593" s="8"/>
      <c r="G593" s="97"/>
      <c r="H593" s="8"/>
    </row>
    <row r="594" customFormat="false" ht="12" hidden="false" customHeight="false" outlineLevel="0" collapsed="false">
      <c r="A594" s="8"/>
      <c r="B594" s="8"/>
      <c r="C594" s="8"/>
      <c r="D594" s="8"/>
      <c r="E594" s="8"/>
      <c r="F594" s="8"/>
      <c r="G594" s="97"/>
      <c r="H594" s="8"/>
    </row>
    <row r="595" customFormat="false" ht="12" hidden="false" customHeight="false" outlineLevel="0" collapsed="false">
      <c r="A595" s="8"/>
      <c r="B595" s="8"/>
      <c r="C595" s="8"/>
      <c r="D595" s="8"/>
      <c r="E595" s="8"/>
      <c r="F595" s="8"/>
      <c r="G595" s="97"/>
      <c r="H595" s="8"/>
    </row>
    <row r="596" customFormat="false" ht="12" hidden="false" customHeight="false" outlineLevel="0" collapsed="false">
      <c r="A596" s="8"/>
      <c r="B596" s="8"/>
      <c r="C596" s="8"/>
      <c r="D596" s="8"/>
      <c r="E596" s="8"/>
      <c r="F596" s="8"/>
      <c r="G596" s="97"/>
      <c r="H596" s="8"/>
    </row>
    <row r="597" customFormat="false" ht="12" hidden="false" customHeight="false" outlineLevel="0" collapsed="false">
      <c r="A597" s="8"/>
      <c r="B597" s="8"/>
      <c r="C597" s="8"/>
      <c r="D597" s="8"/>
      <c r="E597" s="8"/>
      <c r="F597" s="8"/>
      <c r="G597" s="97"/>
      <c r="H597" s="8"/>
    </row>
    <row r="598" customFormat="false" ht="12" hidden="false" customHeight="false" outlineLevel="0" collapsed="false">
      <c r="A598" s="8"/>
      <c r="B598" s="8"/>
      <c r="C598" s="8"/>
      <c r="D598" s="8"/>
      <c r="E598" s="8"/>
      <c r="F598" s="8"/>
      <c r="G598" s="97"/>
      <c r="H598" s="8"/>
    </row>
    <row r="599" customFormat="false" ht="12" hidden="false" customHeight="false" outlineLevel="0" collapsed="false">
      <c r="A599" s="8"/>
      <c r="B599" s="8"/>
      <c r="C599" s="8"/>
      <c r="D599" s="8"/>
      <c r="E599" s="8"/>
      <c r="F599" s="8"/>
      <c r="G599" s="97"/>
      <c r="H599" s="8"/>
    </row>
    <row r="600" customFormat="false" ht="12" hidden="false" customHeight="false" outlineLevel="0" collapsed="false">
      <c r="A600" s="8"/>
      <c r="B600" s="8"/>
      <c r="C600" s="8"/>
      <c r="D600" s="8"/>
      <c r="E600" s="8"/>
      <c r="F600" s="8"/>
      <c r="G600" s="97"/>
      <c r="H600" s="8"/>
    </row>
    <row r="601" customFormat="false" ht="12" hidden="false" customHeight="false" outlineLevel="0" collapsed="false">
      <c r="A601" s="8"/>
      <c r="B601" s="8"/>
      <c r="C601" s="8"/>
      <c r="D601" s="8"/>
      <c r="E601" s="8"/>
      <c r="F601" s="8"/>
      <c r="G601" s="97"/>
      <c r="H601" s="8"/>
    </row>
    <row r="602" customFormat="false" ht="12" hidden="false" customHeight="false" outlineLevel="0" collapsed="false">
      <c r="A602" s="8"/>
      <c r="B602" s="8"/>
      <c r="C602" s="8"/>
      <c r="D602" s="8"/>
      <c r="E602" s="8"/>
      <c r="F602" s="8"/>
      <c r="G602" s="97"/>
      <c r="H602" s="8"/>
    </row>
    <row r="603" customFormat="false" ht="12" hidden="false" customHeight="false" outlineLevel="0" collapsed="false">
      <c r="A603" s="8"/>
      <c r="B603" s="8"/>
      <c r="C603" s="8"/>
      <c r="D603" s="8"/>
      <c r="E603" s="8"/>
      <c r="F603" s="8"/>
      <c r="G603" s="97"/>
      <c r="H603" s="8"/>
    </row>
    <row r="604" customFormat="false" ht="12" hidden="false" customHeight="false" outlineLevel="0" collapsed="false">
      <c r="A604" s="8"/>
      <c r="B604" s="8"/>
      <c r="C604" s="8"/>
      <c r="D604" s="8"/>
      <c r="E604" s="8"/>
      <c r="F604" s="8"/>
      <c r="G604" s="97"/>
      <c r="H604" s="8"/>
    </row>
    <row r="605" customFormat="false" ht="12" hidden="false" customHeight="false" outlineLevel="0" collapsed="false">
      <c r="A605" s="8"/>
      <c r="B605" s="8"/>
      <c r="C605" s="8"/>
      <c r="D605" s="8"/>
      <c r="E605" s="8"/>
      <c r="F605" s="8"/>
      <c r="G605" s="97"/>
      <c r="H605" s="8"/>
    </row>
    <row r="606" customFormat="false" ht="12" hidden="false" customHeight="false" outlineLevel="0" collapsed="false">
      <c r="A606" s="8"/>
      <c r="B606" s="8"/>
      <c r="C606" s="8"/>
      <c r="D606" s="8"/>
      <c r="E606" s="8"/>
      <c r="F606" s="8"/>
      <c r="G606" s="97"/>
      <c r="H606" s="8"/>
    </row>
    <row r="607" customFormat="false" ht="12" hidden="false" customHeight="false" outlineLevel="0" collapsed="false">
      <c r="A607" s="8"/>
      <c r="B607" s="8"/>
      <c r="C607" s="8"/>
      <c r="D607" s="8"/>
      <c r="E607" s="8"/>
      <c r="F607" s="8"/>
      <c r="G607" s="97"/>
      <c r="H607" s="8"/>
    </row>
    <row r="608" customFormat="false" ht="12" hidden="false" customHeight="false" outlineLevel="0" collapsed="false">
      <c r="A608" s="8"/>
      <c r="B608" s="8"/>
      <c r="C608" s="8"/>
      <c r="D608" s="8"/>
      <c r="E608" s="8"/>
      <c r="F608" s="8"/>
      <c r="G608" s="97"/>
      <c r="H608" s="8"/>
    </row>
    <row r="609" customFormat="false" ht="12" hidden="false" customHeight="false" outlineLevel="0" collapsed="false">
      <c r="A609" s="8"/>
      <c r="B609" s="8"/>
      <c r="C609" s="8"/>
      <c r="D609" s="8"/>
      <c r="E609" s="8"/>
      <c r="F609" s="8"/>
      <c r="G609" s="97"/>
      <c r="H609" s="8"/>
    </row>
    <row r="610" customFormat="false" ht="12" hidden="false" customHeight="false" outlineLevel="0" collapsed="false">
      <c r="A610" s="8"/>
      <c r="B610" s="8"/>
      <c r="C610" s="8"/>
      <c r="D610" s="8"/>
      <c r="E610" s="8"/>
      <c r="F610" s="8"/>
      <c r="G610" s="97"/>
      <c r="H610" s="8"/>
    </row>
    <row r="611" customFormat="false" ht="12" hidden="false" customHeight="false" outlineLevel="0" collapsed="false">
      <c r="A611" s="8"/>
      <c r="B611" s="8"/>
      <c r="C611" s="8"/>
      <c r="D611" s="8"/>
      <c r="E611" s="8"/>
      <c r="F611" s="8"/>
      <c r="G611" s="97"/>
      <c r="H611" s="8"/>
    </row>
    <row r="612" customFormat="false" ht="12" hidden="false" customHeight="false" outlineLevel="0" collapsed="false">
      <c r="A612" s="8"/>
      <c r="B612" s="8"/>
      <c r="C612" s="8"/>
      <c r="D612" s="8"/>
      <c r="E612" s="8"/>
      <c r="F612" s="8"/>
      <c r="G612" s="97"/>
      <c r="H612" s="8"/>
    </row>
    <row r="613" customFormat="false" ht="12" hidden="false" customHeight="false" outlineLevel="0" collapsed="false">
      <c r="A613" s="8"/>
      <c r="B613" s="8"/>
      <c r="C613" s="8"/>
      <c r="D613" s="8"/>
      <c r="E613" s="8"/>
      <c r="F613" s="8"/>
      <c r="G613" s="97"/>
      <c r="H613" s="8"/>
    </row>
    <row r="614" customFormat="false" ht="12" hidden="false" customHeight="false" outlineLevel="0" collapsed="false">
      <c r="A614" s="8"/>
      <c r="B614" s="8"/>
      <c r="C614" s="8"/>
      <c r="D614" s="8"/>
      <c r="E614" s="8"/>
      <c r="F614" s="8"/>
      <c r="G614" s="97"/>
      <c r="H614" s="8"/>
    </row>
    <row r="615" customFormat="false" ht="12" hidden="false" customHeight="false" outlineLevel="0" collapsed="false">
      <c r="A615" s="8"/>
      <c r="B615" s="8"/>
      <c r="C615" s="8"/>
      <c r="D615" s="8"/>
      <c r="E615" s="8"/>
      <c r="F615" s="8"/>
      <c r="G615" s="97"/>
      <c r="H615" s="8"/>
    </row>
    <row r="616" customFormat="false" ht="12" hidden="false" customHeight="false" outlineLevel="0" collapsed="false">
      <c r="A616" s="8"/>
      <c r="B616" s="8"/>
      <c r="C616" s="8"/>
      <c r="D616" s="8"/>
      <c r="E616" s="8"/>
      <c r="F616" s="8"/>
      <c r="G616" s="97"/>
      <c r="H616" s="8"/>
    </row>
    <row r="617" customFormat="false" ht="12" hidden="false" customHeight="false" outlineLevel="0" collapsed="false">
      <c r="A617" s="8"/>
      <c r="B617" s="8"/>
      <c r="C617" s="8"/>
      <c r="D617" s="8"/>
      <c r="E617" s="8"/>
      <c r="F617" s="8"/>
      <c r="G617" s="97"/>
      <c r="H617" s="8"/>
    </row>
    <row r="618" customFormat="false" ht="12" hidden="false" customHeight="false" outlineLevel="0" collapsed="false">
      <c r="A618" s="8"/>
      <c r="B618" s="8"/>
      <c r="C618" s="8"/>
      <c r="D618" s="8"/>
      <c r="E618" s="8"/>
      <c r="F618" s="8"/>
      <c r="G618" s="97"/>
      <c r="H618" s="8"/>
    </row>
    <row r="619" customFormat="false" ht="12" hidden="false" customHeight="false" outlineLevel="0" collapsed="false">
      <c r="A619" s="8"/>
      <c r="B619" s="8"/>
      <c r="C619" s="8"/>
      <c r="D619" s="8"/>
      <c r="E619" s="8"/>
      <c r="F619" s="8"/>
      <c r="G619" s="97"/>
      <c r="H619" s="8"/>
    </row>
    <row r="620" customFormat="false" ht="12" hidden="false" customHeight="false" outlineLevel="0" collapsed="false">
      <c r="A620" s="8"/>
      <c r="B620" s="8"/>
      <c r="C620" s="8"/>
      <c r="D620" s="8"/>
      <c r="E620" s="8"/>
      <c r="F620" s="8"/>
      <c r="G620" s="97"/>
      <c r="H620" s="8"/>
    </row>
    <row r="621" customFormat="false" ht="12" hidden="false" customHeight="false" outlineLevel="0" collapsed="false">
      <c r="A621" s="8"/>
      <c r="B621" s="8"/>
      <c r="C621" s="8"/>
      <c r="D621" s="8"/>
      <c r="E621" s="8"/>
      <c r="F621" s="8"/>
      <c r="G621" s="97"/>
      <c r="H621" s="8"/>
    </row>
    <row r="622" customFormat="false" ht="12" hidden="false" customHeight="false" outlineLevel="0" collapsed="false">
      <c r="A622" s="8"/>
      <c r="B622" s="8"/>
      <c r="C622" s="8"/>
      <c r="D622" s="8"/>
      <c r="E622" s="8"/>
      <c r="F622" s="8"/>
      <c r="G622" s="97"/>
      <c r="H622" s="8"/>
    </row>
    <row r="623" customFormat="false" ht="12" hidden="false" customHeight="false" outlineLevel="0" collapsed="false">
      <c r="A623" s="8"/>
      <c r="B623" s="8"/>
      <c r="C623" s="8"/>
      <c r="D623" s="8"/>
      <c r="E623" s="8"/>
      <c r="F623" s="8"/>
      <c r="G623" s="97"/>
      <c r="H623" s="8"/>
    </row>
    <row r="624" customFormat="false" ht="12" hidden="false" customHeight="false" outlineLevel="0" collapsed="false">
      <c r="A624" s="8"/>
      <c r="B624" s="8"/>
      <c r="C624" s="8"/>
      <c r="D624" s="8"/>
      <c r="E624" s="8"/>
      <c r="F624" s="8"/>
      <c r="G624" s="97"/>
      <c r="H624" s="8"/>
    </row>
    <row r="625" customFormat="false" ht="12" hidden="false" customHeight="false" outlineLevel="0" collapsed="false">
      <c r="A625" s="8"/>
      <c r="B625" s="8"/>
      <c r="C625" s="8"/>
      <c r="D625" s="8"/>
      <c r="E625" s="8"/>
      <c r="F625" s="8"/>
      <c r="G625" s="97"/>
      <c r="H625" s="8"/>
    </row>
    <row r="626" customFormat="false" ht="12" hidden="false" customHeight="false" outlineLevel="0" collapsed="false">
      <c r="A626" s="8"/>
      <c r="B626" s="8"/>
      <c r="C626" s="8"/>
      <c r="D626" s="8"/>
      <c r="E626" s="8"/>
      <c r="F626" s="8"/>
      <c r="G626" s="97"/>
      <c r="H626" s="8"/>
    </row>
    <row r="627" customFormat="false" ht="12" hidden="false" customHeight="false" outlineLevel="0" collapsed="false">
      <c r="A627" s="8"/>
      <c r="B627" s="8"/>
      <c r="C627" s="8"/>
      <c r="D627" s="8"/>
      <c r="E627" s="8"/>
      <c r="F627" s="8"/>
      <c r="G627" s="97"/>
      <c r="H627" s="8"/>
    </row>
    <row r="628" customFormat="false" ht="12" hidden="false" customHeight="false" outlineLevel="0" collapsed="false">
      <c r="A628" s="8"/>
      <c r="B628" s="8"/>
      <c r="C628" s="8"/>
      <c r="D628" s="8"/>
      <c r="E628" s="8"/>
      <c r="F628" s="8"/>
      <c r="G628" s="97"/>
      <c r="H628" s="8"/>
    </row>
    <row r="629" customFormat="false" ht="12" hidden="false" customHeight="false" outlineLevel="0" collapsed="false">
      <c r="A629" s="8"/>
      <c r="B629" s="8"/>
      <c r="C629" s="8"/>
      <c r="D629" s="8"/>
      <c r="E629" s="8"/>
      <c r="F629" s="8"/>
      <c r="G629" s="97"/>
      <c r="H629" s="8"/>
    </row>
    <row r="630" customFormat="false" ht="12" hidden="false" customHeight="false" outlineLevel="0" collapsed="false">
      <c r="A630" s="8"/>
      <c r="B630" s="8"/>
      <c r="C630" s="8"/>
      <c r="D630" s="8"/>
      <c r="E630" s="8"/>
      <c r="F630" s="8"/>
      <c r="G630" s="97"/>
      <c r="H630" s="8"/>
    </row>
    <row r="631" customFormat="false" ht="12" hidden="false" customHeight="false" outlineLevel="0" collapsed="false">
      <c r="A631" s="8"/>
      <c r="B631" s="8"/>
      <c r="C631" s="8"/>
      <c r="D631" s="8"/>
      <c r="E631" s="8"/>
      <c r="F631" s="8"/>
      <c r="G631" s="97"/>
      <c r="H631" s="8"/>
    </row>
    <row r="632" customFormat="false" ht="12" hidden="false" customHeight="false" outlineLevel="0" collapsed="false">
      <c r="A632" s="8"/>
      <c r="B632" s="8"/>
      <c r="C632" s="8"/>
      <c r="D632" s="8"/>
      <c r="E632" s="8"/>
      <c r="F632" s="8"/>
      <c r="G632" s="97"/>
      <c r="H632" s="8"/>
    </row>
    <row r="633" customFormat="false" ht="12" hidden="false" customHeight="false" outlineLevel="0" collapsed="false">
      <c r="A633" s="8"/>
      <c r="B633" s="8"/>
      <c r="C633" s="8"/>
      <c r="D633" s="8"/>
      <c r="E633" s="8"/>
      <c r="F633" s="8"/>
      <c r="G633" s="97"/>
      <c r="H633" s="8"/>
    </row>
    <row r="634" customFormat="false" ht="12" hidden="false" customHeight="false" outlineLevel="0" collapsed="false">
      <c r="A634" s="8"/>
      <c r="B634" s="8"/>
      <c r="C634" s="8"/>
      <c r="D634" s="8"/>
      <c r="E634" s="8"/>
      <c r="F634" s="8"/>
      <c r="G634" s="97"/>
      <c r="H634" s="8"/>
    </row>
    <row r="635" customFormat="false" ht="12" hidden="false" customHeight="false" outlineLevel="0" collapsed="false">
      <c r="A635" s="8"/>
      <c r="B635" s="8"/>
      <c r="C635" s="8"/>
      <c r="D635" s="8"/>
      <c r="E635" s="8"/>
      <c r="F635" s="8"/>
      <c r="G635" s="97"/>
      <c r="H635" s="8"/>
    </row>
    <row r="636" customFormat="false" ht="12" hidden="false" customHeight="false" outlineLevel="0" collapsed="false">
      <c r="A636" s="8"/>
      <c r="B636" s="8"/>
      <c r="C636" s="8"/>
      <c r="D636" s="8"/>
      <c r="E636" s="8"/>
      <c r="F636" s="8"/>
      <c r="G636" s="97"/>
      <c r="H636" s="8"/>
    </row>
    <row r="637" customFormat="false" ht="12" hidden="false" customHeight="false" outlineLevel="0" collapsed="false">
      <c r="A637" s="8"/>
      <c r="B637" s="8"/>
      <c r="C637" s="8"/>
      <c r="D637" s="8"/>
      <c r="E637" s="8"/>
      <c r="F637" s="8"/>
      <c r="G637" s="97"/>
      <c r="H637" s="8"/>
    </row>
    <row r="638" customFormat="false" ht="12" hidden="false" customHeight="false" outlineLevel="0" collapsed="false">
      <c r="A638" s="8"/>
      <c r="B638" s="8"/>
      <c r="C638" s="8"/>
      <c r="D638" s="8"/>
      <c r="E638" s="8"/>
      <c r="F638" s="8"/>
      <c r="G638" s="97"/>
      <c r="H638" s="8"/>
    </row>
    <row r="639" customFormat="false" ht="12" hidden="false" customHeight="false" outlineLevel="0" collapsed="false">
      <c r="A639" s="8"/>
      <c r="B639" s="8"/>
      <c r="C639" s="8"/>
      <c r="D639" s="8"/>
      <c r="E639" s="8"/>
      <c r="F639" s="8"/>
      <c r="G639" s="97"/>
      <c r="H639" s="8"/>
    </row>
    <row r="640" customFormat="false" ht="12" hidden="false" customHeight="false" outlineLevel="0" collapsed="false">
      <c r="A640" s="8"/>
      <c r="B640" s="8"/>
      <c r="C640" s="8"/>
      <c r="D640" s="8"/>
      <c r="E640" s="8"/>
      <c r="F640" s="8"/>
      <c r="G640" s="97"/>
      <c r="H640" s="8"/>
    </row>
    <row r="641" customFormat="false" ht="12" hidden="false" customHeight="false" outlineLevel="0" collapsed="false">
      <c r="A641" s="8"/>
      <c r="B641" s="8"/>
      <c r="C641" s="8"/>
      <c r="D641" s="8"/>
      <c r="E641" s="8"/>
      <c r="F641" s="8"/>
      <c r="G641" s="97"/>
      <c r="H641" s="8"/>
    </row>
    <row r="642" customFormat="false" ht="12" hidden="false" customHeight="false" outlineLevel="0" collapsed="false">
      <c r="A642" s="8"/>
      <c r="B642" s="8"/>
      <c r="C642" s="8"/>
      <c r="D642" s="8"/>
      <c r="E642" s="8"/>
      <c r="F642" s="8"/>
      <c r="G642" s="97"/>
      <c r="H642" s="8"/>
    </row>
    <row r="643" customFormat="false" ht="12" hidden="false" customHeight="false" outlineLevel="0" collapsed="false">
      <c r="A643" s="8"/>
      <c r="B643" s="8"/>
      <c r="C643" s="8"/>
      <c r="D643" s="8"/>
      <c r="E643" s="8"/>
      <c r="F643" s="8"/>
      <c r="G643" s="97"/>
      <c r="H643" s="8"/>
    </row>
    <row r="644" customFormat="false" ht="12" hidden="false" customHeight="false" outlineLevel="0" collapsed="false">
      <c r="A644" s="8"/>
      <c r="B644" s="8"/>
      <c r="C644" s="8"/>
      <c r="D644" s="8"/>
      <c r="E644" s="8"/>
      <c r="F644" s="8"/>
      <c r="G644" s="97"/>
      <c r="H644" s="8"/>
    </row>
    <row r="645" customFormat="false" ht="12" hidden="false" customHeight="false" outlineLevel="0" collapsed="false">
      <c r="A645" s="8"/>
      <c r="B645" s="8"/>
      <c r="C645" s="8"/>
      <c r="D645" s="8"/>
      <c r="E645" s="8"/>
      <c r="F645" s="8"/>
      <c r="G645" s="97"/>
      <c r="H645" s="8"/>
    </row>
    <row r="646" customFormat="false" ht="12" hidden="false" customHeight="false" outlineLevel="0" collapsed="false">
      <c r="A646" s="8"/>
      <c r="B646" s="8"/>
      <c r="C646" s="8"/>
      <c r="D646" s="8"/>
      <c r="E646" s="8"/>
      <c r="F646" s="8"/>
      <c r="G646" s="97"/>
      <c r="H646" s="8"/>
    </row>
    <row r="647" customFormat="false" ht="12" hidden="false" customHeight="false" outlineLevel="0" collapsed="false">
      <c r="A647" s="8"/>
      <c r="B647" s="8"/>
      <c r="C647" s="8"/>
      <c r="D647" s="8"/>
      <c r="E647" s="8"/>
      <c r="F647" s="8"/>
      <c r="G647" s="97"/>
      <c r="H647" s="8"/>
    </row>
    <row r="648" customFormat="false" ht="12" hidden="false" customHeight="false" outlineLevel="0" collapsed="false">
      <c r="A648" s="8"/>
      <c r="B648" s="8"/>
      <c r="C648" s="8"/>
      <c r="D648" s="8"/>
      <c r="E648" s="8"/>
      <c r="F648" s="8"/>
      <c r="G648" s="97"/>
      <c r="H648" s="8"/>
    </row>
    <row r="649" customFormat="false" ht="12" hidden="false" customHeight="false" outlineLevel="0" collapsed="false">
      <c r="A649" s="8"/>
      <c r="B649" s="8"/>
      <c r="C649" s="8"/>
      <c r="D649" s="8"/>
      <c r="E649" s="8"/>
      <c r="F649" s="8"/>
      <c r="G649" s="97"/>
      <c r="H649" s="8"/>
    </row>
    <row r="650" customFormat="false" ht="12" hidden="false" customHeight="false" outlineLevel="0" collapsed="false">
      <c r="A650" s="8"/>
      <c r="B650" s="8"/>
      <c r="C650" s="8"/>
      <c r="D650" s="8"/>
      <c r="E650" s="8"/>
      <c r="F650" s="8"/>
      <c r="G650" s="97"/>
      <c r="H650" s="8"/>
    </row>
    <row r="651" customFormat="false" ht="12" hidden="false" customHeight="false" outlineLevel="0" collapsed="false">
      <c r="A651" s="8"/>
      <c r="B651" s="8"/>
      <c r="C651" s="8"/>
      <c r="D651" s="8"/>
      <c r="E651" s="8"/>
      <c r="F651" s="8"/>
      <c r="G651" s="97"/>
      <c r="H651" s="8"/>
    </row>
    <row r="652" customFormat="false" ht="12" hidden="false" customHeight="false" outlineLevel="0" collapsed="false">
      <c r="A652" s="8"/>
      <c r="B652" s="8"/>
      <c r="C652" s="8"/>
      <c r="D652" s="8"/>
      <c r="E652" s="8"/>
      <c r="F652" s="8"/>
      <c r="G652" s="97"/>
      <c r="H652" s="8"/>
    </row>
    <row r="653" customFormat="false" ht="12" hidden="false" customHeight="false" outlineLevel="0" collapsed="false">
      <c r="A653" s="8"/>
      <c r="B653" s="8"/>
      <c r="C653" s="8"/>
      <c r="D653" s="8"/>
      <c r="E653" s="8"/>
      <c r="F653" s="8"/>
      <c r="G653" s="97"/>
      <c r="H653" s="8"/>
    </row>
    <row r="654" customFormat="false" ht="12" hidden="false" customHeight="false" outlineLevel="0" collapsed="false">
      <c r="A654" s="8"/>
      <c r="B654" s="8"/>
      <c r="C654" s="8"/>
      <c r="D654" s="8"/>
      <c r="E654" s="8"/>
      <c r="F654" s="8"/>
      <c r="G654" s="97"/>
      <c r="H654" s="8"/>
    </row>
    <row r="655" customFormat="false" ht="12" hidden="false" customHeight="false" outlineLevel="0" collapsed="false">
      <c r="A655" s="8"/>
      <c r="B655" s="8"/>
      <c r="C655" s="8"/>
      <c r="D655" s="8"/>
      <c r="E655" s="8"/>
      <c r="F655" s="8"/>
      <c r="G655" s="97"/>
      <c r="H655" s="8"/>
    </row>
    <row r="656" customFormat="false" ht="12" hidden="false" customHeight="false" outlineLevel="0" collapsed="false">
      <c r="A656" s="8"/>
      <c r="B656" s="8"/>
      <c r="C656" s="8"/>
      <c r="D656" s="8"/>
      <c r="E656" s="8"/>
      <c r="F656" s="8"/>
      <c r="G656" s="97"/>
      <c r="H656" s="8"/>
    </row>
    <row r="657" customFormat="false" ht="12" hidden="false" customHeight="false" outlineLevel="0" collapsed="false">
      <c r="A657" s="8"/>
      <c r="B657" s="8"/>
      <c r="C657" s="8"/>
      <c r="D657" s="8"/>
      <c r="E657" s="8"/>
      <c r="F657" s="8"/>
      <c r="G657" s="97"/>
      <c r="H657" s="8"/>
    </row>
    <row r="658" customFormat="false" ht="12" hidden="false" customHeight="false" outlineLevel="0" collapsed="false">
      <c r="A658" s="8"/>
      <c r="B658" s="8"/>
      <c r="C658" s="8"/>
      <c r="D658" s="8"/>
      <c r="E658" s="8"/>
      <c r="F658" s="8"/>
      <c r="G658" s="97"/>
      <c r="H658" s="8"/>
    </row>
    <row r="659" customFormat="false" ht="12" hidden="false" customHeight="false" outlineLevel="0" collapsed="false">
      <c r="A659" s="8"/>
      <c r="B659" s="8"/>
      <c r="C659" s="8"/>
      <c r="D659" s="8"/>
      <c r="E659" s="8"/>
      <c r="F659" s="8"/>
      <c r="G659" s="97"/>
      <c r="H659" s="8"/>
    </row>
    <row r="660" customFormat="false" ht="12" hidden="false" customHeight="false" outlineLevel="0" collapsed="false">
      <c r="A660" s="8"/>
      <c r="B660" s="8"/>
      <c r="C660" s="8"/>
      <c r="D660" s="8"/>
      <c r="E660" s="8"/>
      <c r="F660" s="8"/>
      <c r="G660" s="97"/>
      <c r="H660" s="8"/>
    </row>
    <row r="661" customFormat="false" ht="12" hidden="false" customHeight="false" outlineLevel="0" collapsed="false">
      <c r="A661" s="8"/>
      <c r="B661" s="8"/>
      <c r="C661" s="8"/>
      <c r="D661" s="8"/>
      <c r="E661" s="8"/>
      <c r="F661" s="8"/>
      <c r="G661" s="97"/>
      <c r="H661" s="8"/>
    </row>
    <row r="662" customFormat="false" ht="12" hidden="false" customHeight="false" outlineLevel="0" collapsed="false">
      <c r="A662" s="8"/>
      <c r="B662" s="8"/>
      <c r="C662" s="8"/>
      <c r="D662" s="8"/>
      <c r="E662" s="8"/>
      <c r="F662" s="8"/>
      <c r="G662" s="97"/>
      <c r="H662" s="8"/>
    </row>
    <row r="663" customFormat="false" ht="12" hidden="false" customHeight="false" outlineLevel="0" collapsed="false">
      <c r="A663" s="8"/>
      <c r="B663" s="8"/>
      <c r="C663" s="8"/>
      <c r="D663" s="8"/>
      <c r="E663" s="8"/>
      <c r="F663" s="8"/>
      <c r="G663" s="97"/>
      <c r="H663" s="8"/>
    </row>
    <row r="664" customFormat="false" ht="12" hidden="false" customHeight="false" outlineLevel="0" collapsed="false">
      <c r="A664" s="8"/>
      <c r="B664" s="8"/>
      <c r="C664" s="8"/>
      <c r="D664" s="8"/>
      <c r="E664" s="8"/>
      <c r="F664" s="8"/>
      <c r="G664" s="97"/>
      <c r="H664" s="8"/>
    </row>
    <row r="665" customFormat="false" ht="12" hidden="false" customHeight="false" outlineLevel="0" collapsed="false">
      <c r="A665" s="8"/>
      <c r="B665" s="8"/>
      <c r="C665" s="8"/>
      <c r="D665" s="8"/>
      <c r="E665" s="8"/>
      <c r="F665" s="8"/>
      <c r="G665" s="97"/>
      <c r="H665" s="8"/>
    </row>
    <row r="666" customFormat="false" ht="12" hidden="false" customHeight="false" outlineLevel="0" collapsed="false">
      <c r="A666" s="8"/>
      <c r="B666" s="8"/>
      <c r="C666" s="8"/>
      <c r="D666" s="8"/>
      <c r="E666" s="8"/>
      <c r="F666" s="8"/>
      <c r="G666" s="97"/>
      <c r="H666" s="8"/>
    </row>
    <row r="667" customFormat="false" ht="12" hidden="false" customHeight="false" outlineLevel="0" collapsed="false">
      <c r="A667" s="8"/>
      <c r="B667" s="8"/>
      <c r="C667" s="8"/>
      <c r="D667" s="8"/>
      <c r="E667" s="8"/>
      <c r="F667" s="8"/>
      <c r="G667" s="97"/>
      <c r="H667" s="8"/>
    </row>
    <row r="668" customFormat="false" ht="12" hidden="false" customHeight="false" outlineLevel="0" collapsed="false">
      <c r="A668" s="8"/>
      <c r="B668" s="8"/>
      <c r="C668" s="8"/>
      <c r="D668" s="8"/>
      <c r="E668" s="8"/>
      <c r="F668" s="8"/>
      <c r="G668" s="97"/>
      <c r="H668" s="8"/>
    </row>
    <row r="669" customFormat="false" ht="12" hidden="false" customHeight="false" outlineLevel="0" collapsed="false">
      <c r="A669" s="8"/>
      <c r="B669" s="8"/>
      <c r="C669" s="8"/>
      <c r="D669" s="8"/>
      <c r="E669" s="8"/>
      <c r="F669" s="8"/>
      <c r="G669" s="97"/>
      <c r="H669" s="8"/>
    </row>
    <row r="670" customFormat="false" ht="12" hidden="false" customHeight="false" outlineLevel="0" collapsed="false">
      <c r="A670" s="8"/>
      <c r="B670" s="8"/>
      <c r="C670" s="8"/>
      <c r="D670" s="8"/>
      <c r="E670" s="8"/>
      <c r="F670" s="8"/>
      <c r="G670" s="97"/>
      <c r="H670" s="8"/>
    </row>
    <row r="671" customFormat="false" ht="12" hidden="false" customHeight="false" outlineLevel="0" collapsed="false">
      <c r="A671" s="8"/>
      <c r="B671" s="8"/>
      <c r="C671" s="8"/>
      <c r="D671" s="8"/>
      <c r="E671" s="8"/>
      <c r="F671" s="8"/>
      <c r="G671" s="97"/>
      <c r="H671" s="8"/>
    </row>
    <row r="672" customFormat="false" ht="12" hidden="false" customHeight="false" outlineLevel="0" collapsed="false">
      <c r="A672" s="8"/>
      <c r="B672" s="8"/>
      <c r="C672" s="8"/>
      <c r="D672" s="8"/>
      <c r="E672" s="8"/>
      <c r="F672" s="8"/>
      <c r="G672" s="97"/>
      <c r="H672" s="8"/>
    </row>
    <row r="673" customFormat="false" ht="12" hidden="false" customHeight="false" outlineLevel="0" collapsed="false">
      <c r="A673" s="8"/>
      <c r="B673" s="8"/>
      <c r="C673" s="8"/>
      <c r="D673" s="8"/>
      <c r="E673" s="8"/>
      <c r="F673" s="8"/>
      <c r="G673" s="97"/>
      <c r="H673" s="8"/>
    </row>
    <row r="674" customFormat="false" ht="12" hidden="false" customHeight="false" outlineLevel="0" collapsed="false">
      <c r="A674" s="8"/>
      <c r="B674" s="8"/>
      <c r="C674" s="8"/>
      <c r="D674" s="8"/>
      <c r="E674" s="8"/>
      <c r="F674" s="8"/>
      <c r="G674" s="97"/>
      <c r="H674" s="8"/>
    </row>
    <row r="675" customFormat="false" ht="12" hidden="false" customHeight="false" outlineLevel="0" collapsed="false">
      <c r="A675" s="8"/>
      <c r="B675" s="8"/>
      <c r="C675" s="8"/>
      <c r="D675" s="8"/>
      <c r="E675" s="8"/>
      <c r="F675" s="8"/>
      <c r="G675" s="97"/>
      <c r="H675" s="8"/>
    </row>
    <row r="676" customFormat="false" ht="12" hidden="false" customHeight="false" outlineLevel="0" collapsed="false">
      <c r="A676" s="8"/>
      <c r="B676" s="8"/>
      <c r="C676" s="8"/>
      <c r="D676" s="8"/>
      <c r="E676" s="8"/>
      <c r="F676" s="8"/>
      <c r="G676" s="97"/>
      <c r="H676" s="8"/>
    </row>
    <row r="677" customFormat="false" ht="12" hidden="false" customHeight="false" outlineLevel="0" collapsed="false">
      <c r="A677" s="8"/>
      <c r="B677" s="8"/>
      <c r="C677" s="8"/>
      <c r="D677" s="8"/>
      <c r="E677" s="8"/>
      <c r="F677" s="8"/>
      <c r="G677" s="97"/>
      <c r="H677" s="8"/>
    </row>
    <row r="678" customFormat="false" ht="12" hidden="false" customHeight="false" outlineLevel="0" collapsed="false">
      <c r="A678" s="8"/>
      <c r="B678" s="8"/>
      <c r="C678" s="8"/>
      <c r="D678" s="8"/>
      <c r="E678" s="8"/>
      <c r="F678" s="8"/>
      <c r="G678" s="97"/>
      <c r="H678" s="8"/>
    </row>
    <row r="679" customFormat="false" ht="12" hidden="false" customHeight="false" outlineLevel="0" collapsed="false">
      <c r="A679" s="8"/>
      <c r="B679" s="8"/>
      <c r="C679" s="8"/>
      <c r="D679" s="8"/>
      <c r="E679" s="8"/>
      <c r="F679" s="8"/>
      <c r="G679" s="97"/>
      <c r="H679" s="8"/>
    </row>
    <row r="680" customFormat="false" ht="12" hidden="false" customHeight="false" outlineLevel="0" collapsed="false">
      <c r="A680" s="8"/>
      <c r="B680" s="8"/>
      <c r="C680" s="8"/>
      <c r="D680" s="8"/>
      <c r="E680" s="8"/>
      <c r="F680" s="8"/>
      <c r="G680" s="97"/>
      <c r="H680" s="8"/>
    </row>
    <row r="681" customFormat="false" ht="12" hidden="false" customHeight="false" outlineLevel="0" collapsed="false">
      <c r="A681" s="8"/>
      <c r="B681" s="8"/>
      <c r="C681" s="8"/>
      <c r="D681" s="8"/>
      <c r="E681" s="8"/>
      <c r="F681" s="8"/>
      <c r="G681" s="97"/>
      <c r="H681" s="8"/>
    </row>
    <row r="682" customFormat="false" ht="12" hidden="false" customHeight="false" outlineLevel="0" collapsed="false">
      <c r="A682" s="8"/>
      <c r="B682" s="8"/>
      <c r="C682" s="8"/>
      <c r="D682" s="8"/>
      <c r="E682" s="8"/>
      <c r="F682" s="8"/>
      <c r="G682" s="97"/>
      <c r="H682" s="8"/>
    </row>
    <row r="683" customFormat="false" ht="12" hidden="false" customHeight="false" outlineLevel="0" collapsed="false">
      <c r="A683" s="8"/>
      <c r="B683" s="8"/>
      <c r="C683" s="8"/>
      <c r="D683" s="8"/>
      <c r="E683" s="8"/>
      <c r="F683" s="8"/>
      <c r="G683" s="97"/>
      <c r="H683" s="8"/>
    </row>
    <row r="684" customFormat="false" ht="12" hidden="false" customHeight="false" outlineLevel="0" collapsed="false">
      <c r="A684" s="8"/>
      <c r="B684" s="8"/>
      <c r="C684" s="8"/>
      <c r="D684" s="8"/>
      <c r="E684" s="8"/>
      <c r="F684" s="8"/>
      <c r="G684" s="97"/>
      <c r="H684" s="8"/>
    </row>
    <row r="685" customFormat="false" ht="12" hidden="false" customHeight="false" outlineLevel="0" collapsed="false">
      <c r="A685" s="8"/>
      <c r="B685" s="8"/>
      <c r="C685" s="8"/>
      <c r="D685" s="8"/>
      <c r="E685" s="8"/>
      <c r="F685" s="8"/>
      <c r="G685" s="97"/>
      <c r="H685" s="8"/>
    </row>
    <row r="686" customFormat="false" ht="12" hidden="false" customHeight="false" outlineLevel="0" collapsed="false">
      <c r="A686" s="8"/>
      <c r="B686" s="8"/>
      <c r="C686" s="8"/>
      <c r="D686" s="8"/>
      <c r="E686" s="8"/>
      <c r="F686" s="8"/>
      <c r="G686" s="97"/>
      <c r="H686" s="8"/>
    </row>
    <row r="687" customFormat="false" ht="12" hidden="false" customHeight="false" outlineLevel="0" collapsed="false">
      <c r="A687" s="8"/>
      <c r="B687" s="8"/>
      <c r="C687" s="8"/>
      <c r="D687" s="8"/>
      <c r="E687" s="8"/>
      <c r="F687" s="8"/>
      <c r="G687" s="97"/>
      <c r="H687" s="8"/>
    </row>
    <row r="688" customFormat="false" ht="12" hidden="false" customHeight="false" outlineLevel="0" collapsed="false">
      <c r="A688" s="8"/>
      <c r="B688" s="8"/>
      <c r="C688" s="8"/>
      <c r="D688" s="8"/>
      <c r="E688" s="8"/>
      <c r="F688" s="8"/>
      <c r="G688" s="97"/>
      <c r="H688" s="8"/>
    </row>
    <row r="689" customFormat="false" ht="12" hidden="false" customHeight="false" outlineLevel="0" collapsed="false">
      <c r="A689" s="8"/>
      <c r="B689" s="8"/>
      <c r="C689" s="8"/>
      <c r="D689" s="8"/>
      <c r="E689" s="8"/>
      <c r="F689" s="8"/>
      <c r="G689" s="97"/>
      <c r="H689" s="8"/>
    </row>
    <row r="690" customFormat="false" ht="12" hidden="false" customHeight="false" outlineLevel="0" collapsed="false">
      <c r="A690" s="8"/>
      <c r="B690" s="8"/>
      <c r="C690" s="8"/>
      <c r="D690" s="8"/>
      <c r="E690" s="8"/>
      <c r="F690" s="8"/>
      <c r="G690" s="97"/>
      <c r="H690" s="8"/>
    </row>
    <row r="691" customFormat="false" ht="12" hidden="false" customHeight="false" outlineLevel="0" collapsed="false">
      <c r="A691" s="8"/>
      <c r="B691" s="8"/>
      <c r="C691" s="8"/>
      <c r="D691" s="8"/>
      <c r="E691" s="8"/>
      <c r="F691" s="8"/>
      <c r="G691" s="97"/>
      <c r="H691" s="8"/>
    </row>
    <row r="692" customFormat="false" ht="12" hidden="false" customHeight="false" outlineLevel="0" collapsed="false">
      <c r="A692" s="8"/>
      <c r="B692" s="8"/>
      <c r="C692" s="8"/>
      <c r="D692" s="8"/>
      <c r="E692" s="8"/>
      <c r="F692" s="8"/>
      <c r="G692" s="97"/>
      <c r="H692" s="8"/>
    </row>
    <row r="693" customFormat="false" ht="12" hidden="false" customHeight="false" outlineLevel="0" collapsed="false">
      <c r="A693" s="8"/>
      <c r="B693" s="8"/>
      <c r="C693" s="8"/>
      <c r="D693" s="8"/>
      <c r="E693" s="8"/>
      <c r="F693" s="8"/>
      <c r="G693" s="97"/>
      <c r="H693" s="8"/>
    </row>
    <row r="694" customFormat="false" ht="12" hidden="false" customHeight="false" outlineLevel="0" collapsed="false">
      <c r="A694" s="8"/>
      <c r="B694" s="8"/>
      <c r="C694" s="8"/>
      <c r="D694" s="8"/>
      <c r="E694" s="8"/>
      <c r="F694" s="8"/>
      <c r="G694" s="97"/>
      <c r="H694" s="8"/>
    </row>
    <row r="695" customFormat="false" ht="12" hidden="false" customHeight="false" outlineLevel="0" collapsed="false">
      <c r="A695" s="8"/>
      <c r="B695" s="8"/>
      <c r="C695" s="8"/>
      <c r="D695" s="8"/>
      <c r="E695" s="8"/>
      <c r="F695" s="8"/>
      <c r="G695" s="97"/>
      <c r="H695" s="8"/>
    </row>
    <row r="696" customFormat="false" ht="12" hidden="false" customHeight="false" outlineLevel="0" collapsed="false">
      <c r="A696" s="8"/>
      <c r="B696" s="8"/>
      <c r="C696" s="8"/>
      <c r="D696" s="8"/>
      <c r="E696" s="8"/>
      <c r="F696" s="8"/>
      <c r="G696" s="97"/>
      <c r="H696" s="8"/>
    </row>
    <row r="697" customFormat="false" ht="12" hidden="false" customHeight="false" outlineLevel="0" collapsed="false">
      <c r="A697" s="8"/>
      <c r="B697" s="8"/>
      <c r="C697" s="8"/>
      <c r="D697" s="8"/>
      <c r="E697" s="8"/>
      <c r="F697" s="8"/>
      <c r="G697" s="97"/>
      <c r="H697" s="8"/>
    </row>
    <row r="698" customFormat="false" ht="12" hidden="false" customHeight="false" outlineLevel="0" collapsed="false">
      <c r="A698" s="8"/>
      <c r="B698" s="8"/>
      <c r="C698" s="8"/>
      <c r="D698" s="8"/>
      <c r="E698" s="8"/>
      <c r="F698" s="8"/>
      <c r="G698" s="97"/>
      <c r="H698" s="8"/>
    </row>
    <row r="699" customFormat="false" ht="12" hidden="false" customHeight="false" outlineLevel="0" collapsed="false">
      <c r="A699" s="8"/>
      <c r="B699" s="8"/>
      <c r="C699" s="8"/>
      <c r="D699" s="8"/>
      <c r="E699" s="8"/>
      <c r="F699" s="8"/>
      <c r="G699" s="97"/>
      <c r="H699" s="8"/>
    </row>
    <row r="700" customFormat="false" ht="12" hidden="false" customHeight="false" outlineLevel="0" collapsed="false">
      <c r="A700" s="8"/>
      <c r="B700" s="8"/>
      <c r="C700" s="8"/>
      <c r="D700" s="8"/>
      <c r="E700" s="8"/>
      <c r="F700" s="8"/>
      <c r="G700" s="97"/>
      <c r="H700" s="8"/>
    </row>
    <row r="701" customFormat="false" ht="12" hidden="false" customHeight="false" outlineLevel="0" collapsed="false">
      <c r="A701" s="8"/>
      <c r="B701" s="8"/>
      <c r="C701" s="8"/>
      <c r="D701" s="8"/>
      <c r="E701" s="8"/>
      <c r="F701" s="8"/>
      <c r="G701" s="97"/>
      <c r="H701" s="8"/>
    </row>
    <row r="702" customFormat="false" ht="12" hidden="false" customHeight="false" outlineLevel="0" collapsed="false">
      <c r="A702" s="8"/>
      <c r="B702" s="8"/>
      <c r="C702" s="8"/>
      <c r="D702" s="8"/>
      <c r="E702" s="8"/>
      <c r="F702" s="8"/>
      <c r="G702" s="97"/>
      <c r="H702" s="8"/>
    </row>
    <row r="703" customFormat="false" ht="12" hidden="false" customHeight="false" outlineLevel="0" collapsed="false">
      <c r="A703" s="8"/>
      <c r="B703" s="8"/>
      <c r="C703" s="8"/>
      <c r="D703" s="8"/>
      <c r="E703" s="8"/>
      <c r="F703" s="8"/>
      <c r="G703" s="97"/>
      <c r="H703" s="8"/>
    </row>
    <row r="704" customFormat="false" ht="12" hidden="false" customHeight="false" outlineLevel="0" collapsed="false">
      <c r="A704" s="8"/>
      <c r="B704" s="8"/>
      <c r="C704" s="8"/>
      <c r="D704" s="8"/>
      <c r="E704" s="8"/>
      <c r="F704" s="8"/>
      <c r="G704" s="97"/>
      <c r="H704" s="8"/>
    </row>
    <row r="705" customFormat="false" ht="12" hidden="false" customHeight="false" outlineLevel="0" collapsed="false">
      <c r="A705" s="8"/>
      <c r="B705" s="8"/>
      <c r="C705" s="8"/>
      <c r="D705" s="8"/>
      <c r="E705" s="8"/>
      <c r="F705" s="8"/>
      <c r="G705" s="97"/>
      <c r="H705" s="8"/>
    </row>
    <row r="706" customFormat="false" ht="12" hidden="false" customHeight="false" outlineLevel="0" collapsed="false">
      <c r="A706" s="8"/>
      <c r="B706" s="8"/>
      <c r="C706" s="8"/>
      <c r="D706" s="8"/>
      <c r="E706" s="8"/>
      <c r="F706" s="8"/>
      <c r="G706" s="97"/>
      <c r="H706" s="8"/>
    </row>
    <row r="707" customFormat="false" ht="12" hidden="false" customHeight="false" outlineLevel="0" collapsed="false">
      <c r="A707" s="8"/>
      <c r="B707" s="8"/>
      <c r="C707" s="8"/>
      <c r="D707" s="8"/>
      <c r="E707" s="8"/>
      <c r="F707" s="8"/>
      <c r="G707" s="97"/>
      <c r="H707" s="8"/>
    </row>
    <row r="708" customFormat="false" ht="12" hidden="false" customHeight="false" outlineLevel="0" collapsed="false">
      <c r="A708" s="8"/>
      <c r="B708" s="8"/>
      <c r="C708" s="8"/>
      <c r="D708" s="8"/>
      <c r="E708" s="8"/>
      <c r="F708" s="8"/>
      <c r="G708" s="97"/>
      <c r="H708" s="8"/>
    </row>
    <row r="709" customFormat="false" ht="12" hidden="false" customHeight="false" outlineLevel="0" collapsed="false">
      <c r="A709" s="8"/>
      <c r="B709" s="8"/>
      <c r="C709" s="8"/>
      <c r="D709" s="8"/>
      <c r="E709" s="8"/>
      <c r="F709" s="8"/>
      <c r="G709" s="97"/>
      <c r="H709" s="8"/>
    </row>
    <row r="710" customFormat="false" ht="12" hidden="false" customHeight="false" outlineLevel="0" collapsed="false">
      <c r="A710" s="8"/>
      <c r="B710" s="8"/>
      <c r="C710" s="8"/>
      <c r="D710" s="8"/>
      <c r="E710" s="8"/>
      <c r="F710" s="8"/>
      <c r="G710" s="97"/>
      <c r="H710" s="8"/>
    </row>
    <row r="711" customFormat="false" ht="12" hidden="false" customHeight="false" outlineLevel="0" collapsed="false">
      <c r="A711" s="8"/>
      <c r="B711" s="8"/>
      <c r="C711" s="8"/>
      <c r="D711" s="8"/>
      <c r="E711" s="8"/>
      <c r="F711" s="8"/>
      <c r="G711" s="97"/>
      <c r="H711" s="8"/>
    </row>
    <row r="712" customFormat="false" ht="12" hidden="false" customHeight="false" outlineLevel="0" collapsed="false">
      <c r="A712" s="8"/>
      <c r="B712" s="8"/>
      <c r="C712" s="8"/>
      <c r="D712" s="8"/>
      <c r="E712" s="8"/>
      <c r="F712" s="8"/>
      <c r="G712" s="97"/>
      <c r="H712" s="8"/>
    </row>
    <row r="713" customFormat="false" ht="12" hidden="false" customHeight="false" outlineLevel="0" collapsed="false">
      <c r="A713" s="8"/>
      <c r="B713" s="8"/>
      <c r="C713" s="8"/>
      <c r="D713" s="8"/>
      <c r="E713" s="8"/>
      <c r="F713" s="8"/>
      <c r="G713" s="97"/>
      <c r="H713" s="8"/>
    </row>
    <row r="714" customFormat="false" ht="12" hidden="false" customHeight="false" outlineLevel="0" collapsed="false">
      <c r="A714" s="8"/>
      <c r="B714" s="8"/>
      <c r="C714" s="8"/>
      <c r="D714" s="8"/>
      <c r="E714" s="8"/>
      <c r="F714" s="8"/>
      <c r="G714" s="97"/>
      <c r="H714" s="8"/>
    </row>
    <row r="715" customFormat="false" ht="12" hidden="false" customHeight="false" outlineLevel="0" collapsed="false">
      <c r="A715" s="8"/>
      <c r="B715" s="8"/>
      <c r="C715" s="8"/>
      <c r="D715" s="8"/>
      <c r="E715" s="8"/>
      <c r="F715" s="8"/>
      <c r="G715" s="97"/>
      <c r="H715" s="8"/>
    </row>
    <row r="716" customFormat="false" ht="12" hidden="false" customHeight="false" outlineLevel="0" collapsed="false">
      <c r="A716" s="8"/>
      <c r="B716" s="8"/>
      <c r="C716" s="8"/>
      <c r="D716" s="8"/>
      <c r="E716" s="8"/>
      <c r="F716" s="8"/>
      <c r="G716" s="97"/>
      <c r="H716" s="8"/>
    </row>
    <row r="717" customFormat="false" ht="12" hidden="false" customHeight="false" outlineLevel="0" collapsed="false">
      <c r="A717" s="8"/>
      <c r="B717" s="8"/>
      <c r="C717" s="8"/>
      <c r="D717" s="8"/>
      <c r="E717" s="8"/>
      <c r="F717" s="8"/>
      <c r="G717" s="97"/>
      <c r="H717" s="8"/>
    </row>
    <row r="718" customFormat="false" ht="12" hidden="false" customHeight="false" outlineLevel="0" collapsed="false">
      <c r="A718" s="8"/>
      <c r="B718" s="8"/>
      <c r="C718" s="8"/>
      <c r="D718" s="8"/>
      <c r="E718" s="8"/>
      <c r="F718" s="8"/>
      <c r="G718" s="97"/>
      <c r="H718" s="8"/>
    </row>
    <row r="719" customFormat="false" ht="12" hidden="false" customHeight="false" outlineLevel="0" collapsed="false">
      <c r="A719" s="8"/>
      <c r="B719" s="8"/>
      <c r="C719" s="8"/>
      <c r="D719" s="8"/>
      <c r="E719" s="8"/>
      <c r="F719" s="8"/>
      <c r="G719" s="97"/>
      <c r="H719" s="8"/>
    </row>
    <row r="720" customFormat="false" ht="12" hidden="false" customHeight="false" outlineLevel="0" collapsed="false">
      <c r="A720" s="8"/>
      <c r="B720" s="8"/>
      <c r="C720" s="8"/>
      <c r="D720" s="8"/>
      <c r="E720" s="8"/>
      <c r="F720" s="8"/>
      <c r="G720" s="97"/>
      <c r="H720" s="8"/>
    </row>
    <row r="721" customFormat="false" ht="12" hidden="false" customHeight="false" outlineLevel="0" collapsed="false">
      <c r="A721" s="8"/>
      <c r="B721" s="8"/>
      <c r="C721" s="8"/>
      <c r="D721" s="8"/>
      <c r="E721" s="8"/>
      <c r="F721" s="8"/>
      <c r="G721" s="97"/>
      <c r="H721" s="8"/>
    </row>
    <row r="722" customFormat="false" ht="12" hidden="false" customHeight="false" outlineLevel="0" collapsed="false">
      <c r="A722" s="8"/>
      <c r="B722" s="8"/>
      <c r="C722" s="8"/>
      <c r="D722" s="8"/>
      <c r="E722" s="8"/>
      <c r="F722" s="8"/>
      <c r="G722" s="97"/>
      <c r="H722" s="8"/>
    </row>
    <row r="723" customFormat="false" ht="12" hidden="false" customHeight="false" outlineLevel="0" collapsed="false">
      <c r="A723" s="8"/>
      <c r="B723" s="8"/>
      <c r="C723" s="8"/>
      <c r="D723" s="8"/>
      <c r="E723" s="8"/>
      <c r="F723" s="8"/>
      <c r="G723" s="97"/>
      <c r="H723" s="8"/>
    </row>
    <row r="724" customFormat="false" ht="12" hidden="false" customHeight="false" outlineLevel="0" collapsed="false">
      <c r="A724" s="8"/>
      <c r="B724" s="8"/>
      <c r="C724" s="8"/>
      <c r="D724" s="8"/>
      <c r="E724" s="8"/>
      <c r="F724" s="8"/>
      <c r="G724" s="97"/>
      <c r="H724" s="8"/>
    </row>
    <row r="725" customFormat="false" ht="12" hidden="false" customHeight="false" outlineLevel="0" collapsed="false">
      <c r="A725" s="8"/>
      <c r="B725" s="8"/>
      <c r="C725" s="8"/>
      <c r="D725" s="8"/>
      <c r="E725" s="8"/>
      <c r="F725" s="8"/>
      <c r="G725" s="97"/>
      <c r="H725" s="8"/>
    </row>
    <row r="726" customFormat="false" ht="12" hidden="false" customHeight="false" outlineLevel="0" collapsed="false">
      <c r="A726" s="8"/>
      <c r="B726" s="8"/>
      <c r="C726" s="8"/>
      <c r="D726" s="8"/>
      <c r="E726" s="8"/>
      <c r="F726" s="8"/>
      <c r="G726" s="97"/>
      <c r="H726" s="8"/>
    </row>
    <row r="727" customFormat="false" ht="12" hidden="false" customHeight="false" outlineLevel="0" collapsed="false">
      <c r="A727" s="8"/>
      <c r="B727" s="8"/>
      <c r="C727" s="8"/>
      <c r="D727" s="8"/>
      <c r="E727" s="8"/>
      <c r="F727" s="8"/>
      <c r="G727" s="97"/>
      <c r="H727" s="8"/>
    </row>
    <row r="728" customFormat="false" ht="12" hidden="false" customHeight="false" outlineLevel="0" collapsed="false">
      <c r="A728" s="8"/>
      <c r="B728" s="8"/>
      <c r="C728" s="8"/>
      <c r="D728" s="8"/>
      <c r="E728" s="8"/>
      <c r="F728" s="8"/>
      <c r="G728" s="97"/>
      <c r="H728" s="8"/>
    </row>
    <row r="729" customFormat="false" ht="12" hidden="false" customHeight="false" outlineLevel="0" collapsed="false">
      <c r="A729" s="8"/>
      <c r="B729" s="8"/>
      <c r="C729" s="8"/>
      <c r="D729" s="8"/>
      <c r="E729" s="8"/>
      <c r="F729" s="8"/>
      <c r="G729" s="97"/>
      <c r="H729" s="8"/>
    </row>
    <row r="730" customFormat="false" ht="12" hidden="false" customHeight="false" outlineLevel="0" collapsed="false">
      <c r="A730" s="8"/>
      <c r="B730" s="8"/>
      <c r="C730" s="8"/>
      <c r="D730" s="8"/>
      <c r="E730" s="8"/>
      <c r="F730" s="8"/>
      <c r="G730" s="97"/>
      <c r="H730" s="8"/>
    </row>
    <row r="731" customFormat="false" ht="12" hidden="false" customHeight="false" outlineLevel="0" collapsed="false">
      <c r="A731" s="8"/>
      <c r="B731" s="8"/>
      <c r="C731" s="8"/>
      <c r="D731" s="8"/>
      <c r="E731" s="8"/>
      <c r="F731" s="8"/>
      <c r="G731" s="97"/>
      <c r="H731" s="8"/>
    </row>
    <row r="732" customFormat="false" ht="12" hidden="false" customHeight="false" outlineLevel="0" collapsed="false">
      <c r="A732" s="8"/>
      <c r="B732" s="8"/>
      <c r="C732" s="8"/>
      <c r="D732" s="8"/>
      <c r="E732" s="8"/>
      <c r="F732" s="8"/>
      <c r="G732" s="97"/>
      <c r="H732" s="8"/>
    </row>
    <row r="733" customFormat="false" ht="12" hidden="false" customHeight="false" outlineLevel="0" collapsed="false">
      <c r="A733" s="8"/>
      <c r="B733" s="8"/>
      <c r="C733" s="8"/>
      <c r="D733" s="8"/>
      <c r="E733" s="8"/>
      <c r="F733" s="8"/>
      <c r="G733" s="97"/>
      <c r="H733" s="8"/>
    </row>
    <row r="734" customFormat="false" ht="12" hidden="false" customHeight="false" outlineLevel="0" collapsed="false">
      <c r="A734" s="8"/>
      <c r="B734" s="8"/>
      <c r="C734" s="8"/>
      <c r="D734" s="8"/>
      <c r="E734" s="8"/>
      <c r="F734" s="8"/>
      <c r="G734" s="97"/>
      <c r="H734" s="8"/>
    </row>
    <row r="735" customFormat="false" ht="12" hidden="false" customHeight="false" outlineLevel="0" collapsed="false">
      <c r="A735" s="8"/>
      <c r="B735" s="8"/>
      <c r="C735" s="8"/>
      <c r="D735" s="8"/>
      <c r="E735" s="8"/>
      <c r="F735" s="8"/>
      <c r="G735" s="97"/>
      <c r="H735" s="8"/>
    </row>
    <row r="736" customFormat="false" ht="12" hidden="false" customHeight="false" outlineLevel="0" collapsed="false">
      <c r="A736" s="8"/>
      <c r="B736" s="8"/>
      <c r="C736" s="8"/>
      <c r="D736" s="8"/>
      <c r="E736" s="8"/>
      <c r="F736" s="8"/>
      <c r="G736" s="97"/>
      <c r="H736" s="8"/>
    </row>
    <row r="737" customFormat="false" ht="12" hidden="false" customHeight="false" outlineLevel="0" collapsed="false">
      <c r="A737" s="8"/>
      <c r="B737" s="8"/>
      <c r="C737" s="8"/>
      <c r="D737" s="8"/>
      <c r="E737" s="8"/>
      <c r="F737" s="8"/>
      <c r="G737" s="97"/>
      <c r="H737" s="8"/>
    </row>
    <row r="738" customFormat="false" ht="12" hidden="false" customHeight="false" outlineLevel="0" collapsed="false">
      <c r="A738" s="8"/>
      <c r="B738" s="8"/>
      <c r="C738" s="8"/>
      <c r="D738" s="8"/>
      <c r="E738" s="8"/>
      <c r="F738" s="8"/>
      <c r="G738" s="97"/>
      <c r="H738" s="8"/>
    </row>
    <row r="739" customFormat="false" ht="12" hidden="false" customHeight="false" outlineLevel="0" collapsed="false">
      <c r="A739" s="8"/>
      <c r="B739" s="8"/>
      <c r="C739" s="8"/>
      <c r="D739" s="8"/>
      <c r="E739" s="8"/>
      <c r="F739" s="8"/>
      <c r="G739" s="97"/>
      <c r="H739" s="8"/>
    </row>
    <row r="740" customFormat="false" ht="12" hidden="false" customHeight="false" outlineLevel="0" collapsed="false">
      <c r="A740" s="8"/>
      <c r="B740" s="8"/>
      <c r="C740" s="8"/>
      <c r="D740" s="8"/>
      <c r="E740" s="8"/>
      <c r="F740" s="8"/>
      <c r="G740" s="97"/>
      <c r="H740" s="8"/>
    </row>
    <row r="741" customFormat="false" ht="12" hidden="false" customHeight="false" outlineLevel="0" collapsed="false">
      <c r="A741" s="8"/>
      <c r="B741" s="8"/>
      <c r="C741" s="8"/>
      <c r="D741" s="8"/>
      <c r="E741" s="8"/>
      <c r="F741" s="8"/>
      <c r="G741" s="97"/>
      <c r="H741" s="8"/>
    </row>
    <row r="742" customFormat="false" ht="12" hidden="false" customHeight="false" outlineLevel="0" collapsed="false">
      <c r="A742" s="8"/>
      <c r="B742" s="8"/>
      <c r="C742" s="8"/>
      <c r="D742" s="8"/>
      <c r="E742" s="8"/>
      <c r="F742" s="8"/>
      <c r="G742" s="97"/>
      <c r="H742" s="8"/>
    </row>
    <row r="743" customFormat="false" ht="12" hidden="false" customHeight="false" outlineLevel="0" collapsed="false">
      <c r="A743" s="8"/>
      <c r="B743" s="8"/>
      <c r="C743" s="8"/>
      <c r="D743" s="8"/>
      <c r="E743" s="8"/>
      <c r="F743" s="8"/>
      <c r="G743" s="97"/>
      <c r="H743" s="8"/>
    </row>
    <row r="744" customFormat="false" ht="12" hidden="false" customHeight="false" outlineLevel="0" collapsed="false">
      <c r="A744" s="8"/>
      <c r="B744" s="8"/>
      <c r="C744" s="8"/>
      <c r="D744" s="8"/>
      <c r="E744" s="8"/>
      <c r="F744" s="8"/>
      <c r="G744" s="97"/>
      <c r="H744" s="8"/>
    </row>
    <row r="745" customFormat="false" ht="12" hidden="false" customHeight="false" outlineLevel="0" collapsed="false">
      <c r="A745" s="8"/>
      <c r="B745" s="8"/>
      <c r="C745" s="8"/>
      <c r="D745" s="8"/>
      <c r="E745" s="8"/>
      <c r="F745" s="8"/>
      <c r="G745" s="97"/>
      <c r="H745" s="8"/>
    </row>
    <row r="746" customFormat="false" ht="12" hidden="false" customHeight="false" outlineLevel="0" collapsed="false">
      <c r="A746" s="8"/>
      <c r="B746" s="8"/>
      <c r="C746" s="8"/>
      <c r="D746" s="8"/>
      <c r="E746" s="8"/>
      <c r="F746" s="8"/>
      <c r="G746" s="97"/>
      <c r="H746" s="8"/>
    </row>
    <row r="747" customFormat="false" ht="12" hidden="false" customHeight="false" outlineLevel="0" collapsed="false">
      <c r="A747" s="8"/>
      <c r="B747" s="8"/>
      <c r="C747" s="8"/>
      <c r="D747" s="8"/>
      <c r="E747" s="8"/>
      <c r="F747" s="8"/>
      <c r="G747" s="97"/>
      <c r="H747" s="8"/>
    </row>
    <row r="748" customFormat="false" ht="12" hidden="false" customHeight="false" outlineLevel="0" collapsed="false">
      <c r="A748" s="8"/>
      <c r="B748" s="8"/>
      <c r="C748" s="8"/>
      <c r="D748" s="8"/>
      <c r="E748" s="8"/>
      <c r="F748" s="8"/>
      <c r="G748" s="97"/>
      <c r="H748" s="8"/>
    </row>
    <row r="749" customFormat="false" ht="12" hidden="false" customHeight="false" outlineLevel="0" collapsed="false">
      <c r="A749" s="8"/>
      <c r="B749" s="8"/>
      <c r="C749" s="8"/>
      <c r="D749" s="8"/>
      <c r="E749" s="8"/>
      <c r="F749" s="8"/>
      <c r="G749" s="97"/>
      <c r="H749" s="8"/>
    </row>
    <row r="750" customFormat="false" ht="12" hidden="false" customHeight="false" outlineLevel="0" collapsed="false">
      <c r="A750" s="8"/>
      <c r="B750" s="8"/>
      <c r="C750" s="8"/>
      <c r="D750" s="8"/>
      <c r="E750" s="8"/>
      <c r="F750" s="8"/>
      <c r="G750" s="97"/>
      <c r="H750" s="8"/>
    </row>
    <row r="751" customFormat="false" ht="12" hidden="false" customHeight="false" outlineLevel="0" collapsed="false">
      <c r="A751" s="8"/>
      <c r="B751" s="8"/>
      <c r="C751" s="8"/>
      <c r="D751" s="8"/>
      <c r="E751" s="8"/>
      <c r="F751" s="8"/>
      <c r="G751" s="97"/>
      <c r="H751" s="8"/>
    </row>
    <row r="752" customFormat="false" ht="12" hidden="false" customHeight="false" outlineLevel="0" collapsed="false">
      <c r="A752" s="8"/>
      <c r="B752" s="8"/>
      <c r="C752" s="8"/>
      <c r="D752" s="8"/>
      <c r="E752" s="8"/>
      <c r="F752" s="8"/>
      <c r="G752" s="97"/>
      <c r="H752" s="8"/>
    </row>
    <row r="753" customFormat="false" ht="12" hidden="false" customHeight="false" outlineLevel="0" collapsed="false">
      <c r="A753" s="8"/>
      <c r="B753" s="8"/>
      <c r="C753" s="8"/>
      <c r="D753" s="8"/>
      <c r="E753" s="8"/>
      <c r="F753" s="8"/>
      <c r="G753" s="97"/>
      <c r="H753" s="8"/>
    </row>
    <row r="754" customFormat="false" ht="12" hidden="false" customHeight="false" outlineLevel="0" collapsed="false">
      <c r="A754" s="8"/>
      <c r="B754" s="8"/>
      <c r="C754" s="8"/>
      <c r="D754" s="8"/>
      <c r="E754" s="8"/>
      <c r="F754" s="8"/>
      <c r="G754" s="97"/>
      <c r="H754" s="8"/>
    </row>
    <row r="755" customFormat="false" ht="12" hidden="false" customHeight="false" outlineLevel="0" collapsed="false">
      <c r="A755" s="8"/>
      <c r="B755" s="8"/>
      <c r="C755" s="8"/>
      <c r="D755" s="8"/>
      <c r="E755" s="8"/>
      <c r="F755" s="8"/>
      <c r="G755" s="97"/>
      <c r="H755" s="8"/>
    </row>
    <row r="756" customFormat="false" ht="12" hidden="false" customHeight="false" outlineLevel="0" collapsed="false">
      <c r="A756" s="8"/>
      <c r="B756" s="8"/>
      <c r="C756" s="8"/>
      <c r="D756" s="8"/>
      <c r="E756" s="8"/>
      <c r="F756" s="8"/>
      <c r="G756" s="97"/>
      <c r="H756" s="8"/>
    </row>
    <row r="757" customFormat="false" ht="12" hidden="false" customHeight="false" outlineLevel="0" collapsed="false">
      <c r="A757" s="8"/>
      <c r="B757" s="8"/>
      <c r="C757" s="8"/>
      <c r="D757" s="8"/>
      <c r="E757" s="8"/>
      <c r="F757" s="8"/>
      <c r="G757" s="97"/>
      <c r="H757" s="8"/>
    </row>
    <row r="758" customFormat="false" ht="12" hidden="false" customHeight="false" outlineLevel="0" collapsed="false">
      <c r="A758" s="8"/>
      <c r="B758" s="8"/>
      <c r="C758" s="8"/>
      <c r="D758" s="8"/>
      <c r="E758" s="8"/>
      <c r="F758" s="8"/>
      <c r="G758" s="97"/>
      <c r="H758" s="8"/>
    </row>
    <row r="759" customFormat="false" ht="12" hidden="false" customHeight="false" outlineLevel="0" collapsed="false">
      <c r="A759" s="8"/>
      <c r="B759" s="8"/>
      <c r="C759" s="8"/>
      <c r="D759" s="8"/>
      <c r="E759" s="8"/>
      <c r="F759" s="8"/>
      <c r="G759" s="97"/>
      <c r="H759" s="8"/>
    </row>
    <row r="760" customFormat="false" ht="12" hidden="false" customHeight="false" outlineLevel="0" collapsed="false">
      <c r="A760" s="8"/>
      <c r="B760" s="8"/>
      <c r="C760" s="8"/>
      <c r="D760" s="8"/>
      <c r="E760" s="8"/>
      <c r="F760" s="8"/>
      <c r="G760" s="97"/>
      <c r="H760" s="8"/>
    </row>
    <row r="761" customFormat="false" ht="12" hidden="false" customHeight="false" outlineLevel="0" collapsed="false">
      <c r="A761" s="8"/>
      <c r="B761" s="8"/>
      <c r="C761" s="8"/>
      <c r="D761" s="8"/>
      <c r="E761" s="8"/>
      <c r="F761" s="8"/>
      <c r="G761" s="97"/>
      <c r="H761" s="8"/>
    </row>
    <row r="762" customFormat="false" ht="12" hidden="false" customHeight="false" outlineLevel="0" collapsed="false">
      <c r="A762" s="8"/>
      <c r="B762" s="8"/>
      <c r="C762" s="8"/>
      <c r="D762" s="8"/>
      <c r="E762" s="8"/>
      <c r="F762" s="8"/>
      <c r="G762" s="97"/>
      <c r="H762" s="8"/>
    </row>
    <row r="763" customFormat="false" ht="12" hidden="false" customHeight="false" outlineLevel="0" collapsed="false">
      <c r="A763" s="8"/>
      <c r="B763" s="8"/>
      <c r="C763" s="8"/>
      <c r="D763" s="8"/>
      <c r="E763" s="8"/>
      <c r="F763" s="8"/>
      <c r="G763" s="97"/>
      <c r="H763" s="8"/>
    </row>
    <row r="764" customFormat="false" ht="12" hidden="false" customHeight="false" outlineLevel="0" collapsed="false">
      <c r="A764" s="8"/>
      <c r="B764" s="8"/>
      <c r="C764" s="8"/>
      <c r="D764" s="8"/>
      <c r="E764" s="8"/>
      <c r="F764" s="8"/>
      <c r="G764" s="97"/>
      <c r="H764" s="8"/>
    </row>
    <row r="765" customFormat="false" ht="12" hidden="false" customHeight="false" outlineLevel="0" collapsed="false">
      <c r="A765" s="8"/>
      <c r="B765" s="8"/>
      <c r="C765" s="8"/>
      <c r="D765" s="8"/>
      <c r="E765" s="8"/>
      <c r="F765" s="8"/>
      <c r="G765" s="97"/>
      <c r="H765" s="8"/>
    </row>
    <row r="766" customFormat="false" ht="12" hidden="false" customHeight="false" outlineLevel="0" collapsed="false">
      <c r="A766" s="8"/>
      <c r="B766" s="8"/>
      <c r="C766" s="8"/>
      <c r="D766" s="8"/>
      <c r="E766" s="8"/>
      <c r="F766" s="8"/>
      <c r="G766" s="97"/>
      <c r="H766" s="8"/>
    </row>
    <row r="767" customFormat="false" ht="12" hidden="false" customHeight="false" outlineLevel="0" collapsed="false">
      <c r="A767" s="8"/>
      <c r="B767" s="8"/>
      <c r="C767" s="8"/>
      <c r="D767" s="8"/>
      <c r="E767" s="8"/>
      <c r="F767" s="8"/>
      <c r="G767" s="97"/>
      <c r="H767" s="8"/>
    </row>
    <row r="768" customFormat="false" ht="12" hidden="false" customHeight="false" outlineLevel="0" collapsed="false">
      <c r="A768" s="8"/>
      <c r="B768" s="8"/>
      <c r="C768" s="8"/>
      <c r="D768" s="8"/>
      <c r="E768" s="8"/>
      <c r="F768" s="8"/>
      <c r="G768" s="97"/>
      <c r="H768" s="8"/>
    </row>
    <row r="769" customFormat="false" ht="12" hidden="false" customHeight="false" outlineLevel="0" collapsed="false">
      <c r="A769" s="8"/>
      <c r="B769" s="8"/>
      <c r="C769" s="8"/>
      <c r="D769" s="8"/>
      <c r="E769" s="8"/>
      <c r="F769" s="8"/>
      <c r="G769" s="97"/>
      <c r="H769" s="8"/>
    </row>
    <row r="770" customFormat="false" ht="12" hidden="false" customHeight="false" outlineLevel="0" collapsed="false">
      <c r="A770" s="8"/>
      <c r="B770" s="8"/>
      <c r="C770" s="8"/>
      <c r="D770" s="8"/>
      <c r="E770" s="8"/>
      <c r="F770" s="8"/>
      <c r="G770" s="97"/>
      <c r="H770" s="8"/>
    </row>
    <row r="771" customFormat="false" ht="12" hidden="false" customHeight="false" outlineLevel="0" collapsed="false">
      <c r="A771" s="8"/>
      <c r="B771" s="8"/>
      <c r="C771" s="8"/>
      <c r="D771" s="8"/>
      <c r="E771" s="8"/>
      <c r="F771" s="8"/>
      <c r="G771" s="97"/>
      <c r="H771" s="8"/>
    </row>
    <row r="772" customFormat="false" ht="12" hidden="false" customHeight="false" outlineLevel="0" collapsed="false">
      <c r="A772" s="8"/>
      <c r="B772" s="8"/>
      <c r="C772" s="8"/>
      <c r="D772" s="8"/>
      <c r="E772" s="8"/>
      <c r="F772" s="8"/>
      <c r="G772" s="97"/>
      <c r="H772" s="8"/>
    </row>
    <row r="773" customFormat="false" ht="12" hidden="false" customHeight="false" outlineLevel="0" collapsed="false">
      <c r="A773" s="8"/>
      <c r="B773" s="8"/>
      <c r="C773" s="8"/>
      <c r="D773" s="8"/>
      <c r="E773" s="8"/>
      <c r="F773" s="8"/>
      <c r="G773" s="97"/>
      <c r="H773" s="8"/>
    </row>
    <row r="774" customFormat="false" ht="12" hidden="false" customHeight="false" outlineLevel="0" collapsed="false">
      <c r="A774" s="8"/>
      <c r="B774" s="8"/>
      <c r="C774" s="8"/>
      <c r="D774" s="8"/>
      <c r="E774" s="8"/>
      <c r="F774" s="8"/>
      <c r="G774" s="97"/>
      <c r="H774" s="8"/>
    </row>
    <row r="775" customFormat="false" ht="12" hidden="false" customHeight="false" outlineLevel="0" collapsed="false">
      <c r="A775" s="8"/>
      <c r="B775" s="8"/>
      <c r="C775" s="8"/>
      <c r="D775" s="8"/>
      <c r="E775" s="8"/>
      <c r="F775" s="8"/>
      <c r="G775" s="97"/>
      <c r="H775" s="8"/>
    </row>
    <row r="776" customFormat="false" ht="12" hidden="false" customHeight="false" outlineLevel="0" collapsed="false">
      <c r="A776" s="8"/>
      <c r="B776" s="8"/>
      <c r="C776" s="8"/>
      <c r="D776" s="8"/>
      <c r="E776" s="8"/>
      <c r="F776" s="8"/>
      <c r="G776" s="97"/>
      <c r="H776" s="8"/>
    </row>
    <row r="777" customFormat="false" ht="12" hidden="false" customHeight="false" outlineLevel="0" collapsed="false">
      <c r="A777" s="8"/>
      <c r="B777" s="8"/>
      <c r="C777" s="8"/>
      <c r="D777" s="8"/>
      <c r="E777" s="8"/>
      <c r="F777" s="8"/>
      <c r="G777" s="97"/>
      <c r="H777" s="8"/>
    </row>
    <row r="778" customFormat="false" ht="12" hidden="false" customHeight="false" outlineLevel="0" collapsed="false">
      <c r="A778" s="8"/>
      <c r="B778" s="8"/>
      <c r="C778" s="8"/>
      <c r="D778" s="8"/>
      <c r="E778" s="8"/>
      <c r="F778" s="8"/>
      <c r="G778" s="97"/>
      <c r="H778" s="8"/>
    </row>
    <row r="779" customFormat="false" ht="12" hidden="false" customHeight="false" outlineLevel="0" collapsed="false">
      <c r="A779" s="8"/>
      <c r="B779" s="8"/>
      <c r="C779" s="8"/>
      <c r="D779" s="8"/>
      <c r="E779" s="8"/>
      <c r="F779" s="8"/>
      <c r="G779" s="97"/>
      <c r="H779" s="8"/>
    </row>
    <row r="780" customFormat="false" ht="12" hidden="false" customHeight="false" outlineLevel="0" collapsed="false">
      <c r="A780" s="8"/>
      <c r="B780" s="8"/>
      <c r="C780" s="8"/>
      <c r="D780" s="8"/>
      <c r="E780" s="8"/>
      <c r="F780" s="8"/>
      <c r="G780" s="97"/>
      <c r="H780" s="8"/>
    </row>
    <row r="781" customFormat="false" ht="12" hidden="false" customHeight="false" outlineLevel="0" collapsed="false">
      <c r="A781" s="8"/>
      <c r="B781" s="8"/>
      <c r="C781" s="8"/>
      <c r="D781" s="8"/>
      <c r="E781" s="8"/>
      <c r="F781" s="8"/>
      <c r="G781" s="97"/>
      <c r="H781" s="8"/>
    </row>
    <row r="782" customFormat="false" ht="12" hidden="false" customHeight="false" outlineLevel="0" collapsed="false">
      <c r="A782" s="8"/>
      <c r="B782" s="8"/>
      <c r="C782" s="8"/>
      <c r="D782" s="8"/>
      <c r="E782" s="8"/>
      <c r="F782" s="8"/>
      <c r="G782" s="97"/>
      <c r="H782" s="8"/>
    </row>
    <row r="783" customFormat="false" ht="12" hidden="false" customHeight="false" outlineLevel="0" collapsed="false">
      <c r="A783" s="8"/>
      <c r="B783" s="8"/>
      <c r="C783" s="8"/>
      <c r="D783" s="8"/>
      <c r="E783" s="8"/>
      <c r="F783" s="8"/>
      <c r="G783" s="97"/>
      <c r="H783" s="8"/>
    </row>
    <row r="784" customFormat="false" ht="12" hidden="false" customHeight="false" outlineLevel="0" collapsed="false">
      <c r="A784" s="8"/>
      <c r="B784" s="8"/>
      <c r="C784" s="8"/>
      <c r="D784" s="8"/>
      <c r="E784" s="8"/>
      <c r="F784" s="8"/>
      <c r="G784" s="97"/>
      <c r="H784" s="8"/>
    </row>
    <row r="785" customFormat="false" ht="12" hidden="false" customHeight="false" outlineLevel="0" collapsed="false">
      <c r="A785" s="8"/>
      <c r="B785" s="8"/>
      <c r="C785" s="8"/>
      <c r="D785" s="8"/>
      <c r="E785" s="8"/>
      <c r="F785" s="8"/>
      <c r="G785" s="97"/>
      <c r="H785" s="8"/>
    </row>
    <row r="786" customFormat="false" ht="12" hidden="false" customHeight="false" outlineLevel="0" collapsed="false">
      <c r="A786" s="8"/>
      <c r="B786" s="8"/>
      <c r="C786" s="8"/>
      <c r="D786" s="8"/>
      <c r="E786" s="8"/>
      <c r="F786" s="8"/>
      <c r="G786" s="97"/>
      <c r="H786" s="8"/>
    </row>
    <row r="787" customFormat="false" ht="12" hidden="false" customHeight="false" outlineLevel="0" collapsed="false">
      <c r="A787" s="8"/>
      <c r="B787" s="8"/>
      <c r="C787" s="8"/>
      <c r="D787" s="8"/>
      <c r="E787" s="8"/>
      <c r="F787" s="8"/>
      <c r="G787" s="97"/>
      <c r="H787" s="8"/>
    </row>
    <row r="788" customFormat="false" ht="12" hidden="false" customHeight="false" outlineLevel="0" collapsed="false">
      <c r="A788" s="8"/>
      <c r="B788" s="8"/>
      <c r="C788" s="8"/>
      <c r="D788" s="8"/>
      <c r="E788" s="8"/>
      <c r="F788" s="8"/>
      <c r="G788" s="97"/>
      <c r="H788" s="8"/>
    </row>
    <row r="789" customFormat="false" ht="12" hidden="false" customHeight="false" outlineLevel="0" collapsed="false">
      <c r="A789" s="8"/>
      <c r="B789" s="8"/>
      <c r="C789" s="8"/>
      <c r="D789" s="8"/>
      <c r="E789" s="8"/>
      <c r="F789" s="8"/>
      <c r="G789" s="97"/>
      <c r="H789" s="8"/>
    </row>
    <row r="790" customFormat="false" ht="12" hidden="false" customHeight="false" outlineLevel="0" collapsed="false">
      <c r="A790" s="8"/>
      <c r="B790" s="8"/>
      <c r="C790" s="8"/>
      <c r="D790" s="8"/>
      <c r="E790" s="8"/>
      <c r="F790" s="8"/>
      <c r="G790" s="97"/>
      <c r="H790" s="8"/>
    </row>
    <row r="791" customFormat="false" ht="12" hidden="false" customHeight="false" outlineLevel="0" collapsed="false">
      <c r="A791" s="8"/>
      <c r="B791" s="8"/>
      <c r="C791" s="8"/>
      <c r="D791" s="8"/>
      <c r="E791" s="8"/>
      <c r="F791" s="8"/>
      <c r="G791" s="97"/>
      <c r="H791" s="8"/>
    </row>
    <row r="792" customFormat="false" ht="12" hidden="false" customHeight="false" outlineLevel="0" collapsed="false">
      <c r="A792" s="8"/>
      <c r="B792" s="8"/>
      <c r="C792" s="8"/>
      <c r="D792" s="8"/>
      <c r="E792" s="8"/>
      <c r="F792" s="8"/>
      <c r="G792" s="97"/>
      <c r="H792" s="8"/>
    </row>
    <row r="793" customFormat="false" ht="12" hidden="false" customHeight="false" outlineLevel="0" collapsed="false">
      <c r="A793" s="8"/>
      <c r="B793" s="8"/>
      <c r="C793" s="8"/>
      <c r="D793" s="8"/>
      <c r="E793" s="8"/>
      <c r="F793" s="8"/>
      <c r="G793" s="97"/>
      <c r="H793" s="8"/>
    </row>
    <row r="794" customFormat="false" ht="12" hidden="false" customHeight="false" outlineLevel="0" collapsed="false">
      <c r="A794" s="8"/>
      <c r="B794" s="8"/>
      <c r="C794" s="8"/>
      <c r="D794" s="8"/>
      <c r="E794" s="8"/>
      <c r="F794" s="8"/>
      <c r="G794" s="97"/>
      <c r="H794" s="8"/>
    </row>
    <row r="795" customFormat="false" ht="12" hidden="false" customHeight="false" outlineLevel="0" collapsed="false">
      <c r="A795" s="8"/>
      <c r="B795" s="8"/>
      <c r="C795" s="8"/>
      <c r="D795" s="8"/>
      <c r="E795" s="8"/>
      <c r="F795" s="8"/>
      <c r="G795" s="97"/>
      <c r="H795" s="8"/>
    </row>
    <row r="796" customFormat="false" ht="12" hidden="false" customHeight="false" outlineLevel="0" collapsed="false">
      <c r="A796" s="8"/>
      <c r="B796" s="8"/>
      <c r="C796" s="8"/>
      <c r="D796" s="8"/>
      <c r="E796" s="8"/>
      <c r="F796" s="8"/>
      <c r="G796" s="97"/>
      <c r="H796" s="8"/>
    </row>
    <row r="797" customFormat="false" ht="12" hidden="false" customHeight="false" outlineLevel="0" collapsed="false">
      <c r="A797" s="8"/>
      <c r="B797" s="8"/>
      <c r="C797" s="8"/>
      <c r="D797" s="8"/>
      <c r="E797" s="8"/>
      <c r="F797" s="8"/>
      <c r="G797" s="97"/>
      <c r="H797" s="8"/>
    </row>
    <row r="798" customFormat="false" ht="12" hidden="false" customHeight="false" outlineLevel="0" collapsed="false">
      <c r="A798" s="8"/>
      <c r="B798" s="8"/>
      <c r="C798" s="8"/>
      <c r="D798" s="8"/>
      <c r="E798" s="8"/>
      <c r="F798" s="8"/>
      <c r="G798" s="97"/>
      <c r="H798" s="8"/>
    </row>
    <row r="799" customFormat="false" ht="12" hidden="false" customHeight="false" outlineLevel="0" collapsed="false">
      <c r="A799" s="8"/>
      <c r="B799" s="8"/>
      <c r="C799" s="8"/>
      <c r="D799" s="8"/>
      <c r="E799" s="8"/>
      <c r="F799" s="8"/>
      <c r="G799" s="97"/>
      <c r="H799" s="8"/>
    </row>
    <row r="800" customFormat="false" ht="12" hidden="false" customHeight="false" outlineLevel="0" collapsed="false">
      <c r="A800" s="8"/>
      <c r="B800" s="8"/>
      <c r="C800" s="8"/>
      <c r="D800" s="8"/>
      <c r="E800" s="8"/>
      <c r="F800" s="8"/>
      <c r="G800" s="97"/>
      <c r="H800" s="8"/>
    </row>
    <row r="801" customFormat="false" ht="12" hidden="false" customHeight="false" outlineLevel="0" collapsed="false">
      <c r="A801" s="8"/>
      <c r="B801" s="8"/>
      <c r="C801" s="8"/>
      <c r="D801" s="8"/>
      <c r="E801" s="8"/>
      <c r="F801" s="8"/>
      <c r="G801" s="97"/>
      <c r="H801" s="8"/>
    </row>
    <row r="802" customFormat="false" ht="12" hidden="false" customHeight="false" outlineLevel="0" collapsed="false">
      <c r="A802" s="8"/>
      <c r="B802" s="8"/>
      <c r="C802" s="8"/>
      <c r="D802" s="8"/>
      <c r="E802" s="8"/>
      <c r="F802" s="8"/>
      <c r="G802" s="97"/>
      <c r="H802" s="8"/>
    </row>
    <row r="803" customFormat="false" ht="12" hidden="false" customHeight="false" outlineLevel="0" collapsed="false">
      <c r="A803" s="8"/>
      <c r="B803" s="8"/>
      <c r="C803" s="8"/>
      <c r="D803" s="8"/>
      <c r="E803" s="8"/>
      <c r="F803" s="8"/>
      <c r="G803" s="97"/>
      <c r="H803" s="8"/>
    </row>
    <row r="804" customFormat="false" ht="12" hidden="false" customHeight="false" outlineLevel="0" collapsed="false">
      <c r="A804" s="8"/>
      <c r="B804" s="8"/>
      <c r="C804" s="8"/>
      <c r="D804" s="8"/>
      <c r="E804" s="8"/>
      <c r="F804" s="8"/>
      <c r="G804" s="97"/>
      <c r="H804" s="8"/>
    </row>
    <row r="805" customFormat="false" ht="12" hidden="false" customHeight="false" outlineLevel="0" collapsed="false">
      <c r="A805" s="8"/>
      <c r="B805" s="8"/>
      <c r="C805" s="8"/>
      <c r="D805" s="8"/>
      <c r="E805" s="8"/>
      <c r="F805" s="8"/>
      <c r="G805" s="97"/>
      <c r="H805" s="8"/>
    </row>
    <row r="806" customFormat="false" ht="12" hidden="false" customHeight="false" outlineLevel="0" collapsed="false">
      <c r="A806" s="8"/>
      <c r="B806" s="8"/>
      <c r="C806" s="8"/>
      <c r="D806" s="8"/>
      <c r="E806" s="8"/>
      <c r="F806" s="8"/>
      <c r="G806" s="97"/>
      <c r="H806" s="8"/>
    </row>
    <row r="807" customFormat="false" ht="12" hidden="false" customHeight="false" outlineLevel="0" collapsed="false">
      <c r="A807" s="8"/>
      <c r="B807" s="8"/>
      <c r="C807" s="8"/>
      <c r="D807" s="8"/>
      <c r="E807" s="8"/>
      <c r="F807" s="8"/>
      <c r="G807" s="97"/>
      <c r="H807" s="8"/>
    </row>
    <row r="808" customFormat="false" ht="12" hidden="false" customHeight="false" outlineLevel="0" collapsed="false">
      <c r="A808" s="8"/>
      <c r="B808" s="8"/>
      <c r="C808" s="8"/>
      <c r="D808" s="8"/>
      <c r="E808" s="8"/>
      <c r="F808" s="8"/>
      <c r="G808" s="97"/>
      <c r="H808" s="8"/>
    </row>
    <row r="809" customFormat="false" ht="12" hidden="false" customHeight="false" outlineLevel="0" collapsed="false">
      <c r="A809" s="8"/>
      <c r="B809" s="8"/>
      <c r="C809" s="8"/>
      <c r="D809" s="8"/>
      <c r="E809" s="8"/>
      <c r="F809" s="8"/>
      <c r="G809" s="97"/>
      <c r="H809" s="8"/>
    </row>
    <row r="810" customFormat="false" ht="12" hidden="false" customHeight="false" outlineLevel="0" collapsed="false">
      <c r="A810" s="8"/>
      <c r="B810" s="8"/>
      <c r="C810" s="8"/>
      <c r="D810" s="8"/>
      <c r="E810" s="8"/>
      <c r="F810" s="8"/>
      <c r="G810" s="97"/>
      <c r="H810" s="8"/>
    </row>
    <row r="811" customFormat="false" ht="12" hidden="false" customHeight="false" outlineLevel="0" collapsed="false">
      <c r="A811" s="8"/>
      <c r="B811" s="8"/>
      <c r="C811" s="8"/>
      <c r="D811" s="8"/>
      <c r="E811" s="8"/>
      <c r="F811" s="8"/>
      <c r="G811" s="97"/>
      <c r="H811" s="8"/>
    </row>
    <row r="812" customFormat="false" ht="12" hidden="false" customHeight="false" outlineLevel="0" collapsed="false">
      <c r="A812" s="8"/>
      <c r="B812" s="8"/>
      <c r="C812" s="8"/>
      <c r="D812" s="8"/>
      <c r="E812" s="8"/>
      <c r="F812" s="8"/>
      <c r="G812" s="97"/>
      <c r="H812" s="8"/>
    </row>
    <row r="813" customFormat="false" ht="12" hidden="false" customHeight="false" outlineLevel="0" collapsed="false">
      <c r="A813" s="8"/>
      <c r="B813" s="8"/>
      <c r="C813" s="8"/>
      <c r="D813" s="8"/>
      <c r="E813" s="8"/>
      <c r="F813" s="8"/>
      <c r="G813" s="97"/>
      <c r="H813" s="8"/>
    </row>
    <row r="814" customFormat="false" ht="12" hidden="false" customHeight="false" outlineLevel="0" collapsed="false">
      <c r="A814" s="8"/>
      <c r="B814" s="8"/>
      <c r="C814" s="8"/>
      <c r="D814" s="8"/>
      <c r="E814" s="8"/>
      <c r="F814" s="8"/>
      <c r="G814" s="97"/>
      <c r="H814" s="8"/>
    </row>
    <row r="815" customFormat="false" ht="12" hidden="false" customHeight="false" outlineLevel="0" collapsed="false">
      <c r="A815" s="8"/>
      <c r="B815" s="8"/>
      <c r="C815" s="8"/>
      <c r="D815" s="8"/>
      <c r="E815" s="8"/>
      <c r="F815" s="8"/>
      <c r="G815" s="97"/>
      <c r="H815" s="8"/>
    </row>
    <row r="816" customFormat="false" ht="12" hidden="false" customHeight="false" outlineLevel="0" collapsed="false">
      <c r="A816" s="8"/>
      <c r="B816" s="8"/>
      <c r="C816" s="8"/>
      <c r="D816" s="8"/>
      <c r="E816" s="8"/>
      <c r="F816" s="8"/>
      <c r="G816" s="97"/>
      <c r="H816" s="8"/>
    </row>
    <row r="817" customFormat="false" ht="12" hidden="false" customHeight="false" outlineLevel="0" collapsed="false">
      <c r="A817" s="8"/>
      <c r="B817" s="8"/>
      <c r="C817" s="8"/>
      <c r="D817" s="8"/>
      <c r="E817" s="8"/>
      <c r="F817" s="8"/>
      <c r="G817" s="97"/>
      <c r="H817" s="8"/>
    </row>
    <row r="818" customFormat="false" ht="12" hidden="false" customHeight="false" outlineLevel="0" collapsed="false">
      <c r="A818" s="8"/>
      <c r="B818" s="8"/>
      <c r="C818" s="8"/>
      <c r="D818" s="8"/>
      <c r="E818" s="8"/>
      <c r="F818" s="8"/>
      <c r="G818" s="97"/>
      <c r="H818" s="8"/>
    </row>
    <row r="819" customFormat="false" ht="12" hidden="false" customHeight="false" outlineLevel="0" collapsed="false">
      <c r="A819" s="8"/>
      <c r="B819" s="8"/>
      <c r="C819" s="8"/>
      <c r="D819" s="8"/>
      <c r="E819" s="8"/>
      <c r="F819" s="8"/>
      <c r="G819" s="97"/>
      <c r="H819" s="8"/>
    </row>
    <row r="820" customFormat="false" ht="12" hidden="false" customHeight="false" outlineLevel="0" collapsed="false">
      <c r="A820" s="8"/>
      <c r="B820" s="8"/>
      <c r="C820" s="8"/>
      <c r="D820" s="8"/>
      <c r="E820" s="8"/>
      <c r="F820" s="8"/>
      <c r="G820" s="97"/>
      <c r="H820" s="8"/>
    </row>
    <row r="821" customFormat="false" ht="12" hidden="false" customHeight="false" outlineLevel="0" collapsed="false">
      <c r="A821" s="8"/>
      <c r="B821" s="8"/>
      <c r="C821" s="8"/>
      <c r="D821" s="8"/>
      <c r="E821" s="8"/>
      <c r="F821" s="8"/>
      <c r="G821" s="97"/>
      <c r="H821" s="8"/>
    </row>
    <row r="822" customFormat="false" ht="12" hidden="false" customHeight="false" outlineLevel="0" collapsed="false">
      <c r="A822" s="8"/>
      <c r="B822" s="8"/>
      <c r="C822" s="8"/>
      <c r="D822" s="8"/>
      <c r="E822" s="8"/>
      <c r="F822" s="8"/>
      <c r="G822" s="97"/>
      <c r="H822" s="8"/>
    </row>
    <row r="823" customFormat="false" ht="12" hidden="false" customHeight="false" outlineLevel="0" collapsed="false">
      <c r="A823" s="8"/>
      <c r="B823" s="8"/>
      <c r="C823" s="8"/>
      <c r="D823" s="8"/>
      <c r="E823" s="8"/>
      <c r="F823" s="8"/>
      <c r="G823" s="97"/>
      <c r="H823" s="8"/>
    </row>
    <row r="824" customFormat="false" ht="12" hidden="false" customHeight="false" outlineLevel="0" collapsed="false">
      <c r="A824" s="8"/>
      <c r="B824" s="8"/>
      <c r="C824" s="8"/>
      <c r="D824" s="8"/>
      <c r="E824" s="8"/>
      <c r="F824" s="8"/>
      <c r="G824" s="97"/>
      <c r="H824" s="8"/>
    </row>
    <row r="825" customFormat="false" ht="12" hidden="false" customHeight="false" outlineLevel="0" collapsed="false">
      <c r="A825" s="8"/>
      <c r="B825" s="8"/>
      <c r="C825" s="8"/>
      <c r="D825" s="8"/>
      <c r="E825" s="8"/>
      <c r="F825" s="8"/>
      <c r="G825" s="97"/>
      <c r="H825" s="8"/>
    </row>
    <row r="826" customFormat="false" ht="12" hidden="false" customHeight="false" outlineLevel="0" collapsed="false">
      <c r="A826" s="8"/>
      <c r="B826" s="8"/>
      <c r="C826" s="8"/>
      <c r="D826" s="8"/>
      <c r="E826" s="8"/>
      <c r="F826" s="8"/>
      <c r="G826" s="97"/>
      <c r="H826" s="8"/>
    </row>
    <row r="827" customFormat="false" ht="12" hidden="false" customHeight="false" outlineLevel="0" collapsed="false">
      <c r="A827" s="8"/>
      <c r="B827" s="8"/>
      <c r="C827" s="8"/>
      <c r="D827" s="8"/>
      <c r="E827" s="8"/>
      <c r="F827" s="8"/>
      <c r="G827" s="97"/>
      <c r="H827" s="8"/>
    </row>
    <row r="828" customFormat="false" ht="12" hidden="false" customHeight="false" outlineLevel="0" collapsed="false">
      <c r="A828" s="8"/>
      <c r="B828" s="8"/>
      <c r="C828" s="8"/>
      <c r="D828" s="8"/>
      <c r="E828" s="8"/>
      <c r="F828" s="8"/>
      <c r="G828" s="97"/>
      <c r="H828" s="8"/>
    </row>
    <row r="829" customFormat="false" ht="12" hidden="false" customHeight="false" outlineLevel="0" collapsed="false">
      <c r="A829" s="8"/>
      <c r="B829" s="8"/>
      <c r="C829" s="8"/>
      <c r="D829" s="8"/>
      <c r="E829" s="8"/>
      <c r="F829" s="8"/>
      <c r="G829" s="97"/>
      <c r="H829" s="8"/>
    </row>
    <row r="830" customFormat="false" ht="12" hidden="false" customHeight="false" outlineLevel="0" collapsed="false">
      <c r="A830" s="8"/>
      <c r="B830" s="8"/>
      <c r="C830" s="8"/>
      <c r="D830" s="8"/>
      <c r="E830" s="8"/>
      <c r="F830" s="8"/>
      <c r="G830" s="97"/>
      <c r="H830" s="8"/>
    </row>
    <row r="831" customFormat="false" ht="12" hidden="false" customHeight="false" outlineLevel="0" collapsed="false">
      <c r="A831" s="8"/>
      <c r="B831" s="8"/>
      <c r="C831" s="8"/>
      <c r="D831" s="8"/>
      <c r="E831" s="8"/>
      <c r="F831" s="8"/>
      <c r="G831" s="97"/>
      <c r="H831" s="8"/>
    </row>
    <row r="832" customFormat="false" ht="12" hidden="false" customHeight="false" outlineLevel="0" collapsed="false">
      <c r="A832" s="8"/>
      <c r="B832" s="8"/>
      <c r="C832" s="8"/>
      <c r="D832" s="8"/>
      <c r="E832" s="8"/>
      <c r="F832" s="8"/>
      <c r="G832" s="97"/>
      <c r="H832" s="8"/>
    </row>
    <row r="833" customFormat="false" ht="12" hidden="false" customHeight="false" outlineLevel="0" collapsed="false">
      <c r="A833" s="8"/>
      <c r="B833" s="8"/>
      <c r="C833" s="8"/>
      <c r="D833" s="8"/>
      <c r="E833" s="8"/>
      <c r="F833" s="8"/>
      <c r="G833" s="97"/>
      <c r="H833" s="8"/>
    </row>
    <row r="834" customFormat="false" ht="12" hidden="false" customHeight="false" outlineLevel="0" collapsed="false">
      <c r="A834" s="8"/>
      <c r="B834" s="8"/>
      <c r="C834" s="8"/>
      <c r="D834" s="8"/>
      <c r="E834" s="8"/>
      <c r="F834" s="8"/>
      <c r="G834" s="97"/>
      <c r="H834" s="8"/>
    </row>
    <row r="835" customFormat="false" ht="12" hidden="false" customHeight="false" outlineLevel="0" collapsed="false">
      <c r="A835" s="8"/>
      <c r="B835" s="8"/>
      <c r="C835" s="8"/>
      <c r="D835" s="8"/>
      <c r="E835" s="8"/>
      <c r="F835" s="8"/>
      <c r="G835" s="97"/>
      <c r="H835" s="8"/>
    </row>
    <row r="836" customFormat="false" ht="12" hidden="false" customHeight="false" outlineLevel="0" collapsed="false">
      <c r="A836" s="8"/>
      <c r="B836" s="8"/>
      <c r="C836" s="8"/>
      <c r="D836" s="8"/>
      <c r="E836" s="8"/>
      <c r="F836" s="8"/>
      <c r="G836" s="97"/>
      <c r="H836" s="8"/>
    </row>
    <row r="837" customFormat="false" ht="12" hidden="false" customHeight="false" outlineLevel="0" collapsed="false">
      <c r="A837" s="8"/>
      <c r="B837" s="8"/>
      <c r="C837" s="8"/>
      <c r="D837" s="8"/>
      <c r="E837" s="8"/>
      <c r="F837" s="8"/>
      <c r="G837" s="97"/>
      <c r="H837" s="8"/>
    </row>
    <row r="838" customFormat="false" ht="12" hidden="false" customHeight="false" outlineLevel="0" collapsed="false">
      <c r="A838" s="8"/>
      <c r="B838" s="8"/>
      <c r="C838" s="8"/>
      <c r="D838" s="8"/>
      <c r="E838" s="8"/>
      <c r="F838" s="8"/>
      <c r="G838" s="97"/>
      <c r="H838" s="8"/>
    </row>
    <row r="839" customFormat="false" ht="12" hidden="false" customHeight="false" outlineLevel="0" collapsed="false">
      <c r="A839" s="8"/>
      <c r="B839" s="8"/>
      <c r="C839" s="8"/>
      <c r="D839" s="8"/>
      <c r="E839" s="8"/>
      <c r="F839" s="8"/>
      <c r="G839" s="97"/>
      <c r="H839" s="8"/>
    </row>
    <row r="840" customFormat="false" ht="12" hidden="false" customHeight="false" outlineLevel="0" collapsed="false">
      <c r="A840" s="8"/>
      <c r="B840" s="8"/>
      <c r="C840" s="8"/>
      <c r="D840" s="8"/>
      <c r="E840" s="8"/>
      <c r="F840" s="8"/>
      <c r="G840" s="97"/>
      <c r="H840" s="8"/>
    </row>
    <row r="841" customFormat="false" ht="12" hidden="false" customHeight="false" outlineLevel="0" collapsed="false">
      <c r="A841" s="8"/>
      <c r="B841" s="8"/>
      <c r="C841" s="8"/>
      <c r="D841" s="8"/>
      <c r="E841" s="8"/>
      <c r="F841" s="8"/>
      <c r="G841" s="97"/>
      <c r="H841" s="8"/>
    </row>
    <row r="842" customFormat="false" ht="12" hidden="false" customHeight="false" outlineLevel="0" collapsed="false">
      <c r="A842" s="8"/>
      <c r="B842" s="8"/>
      <c r="C842" s="8"/>
      <c r="D842" s="8"/>
      <c r="E842" s="8"/>
      <c r="F842" s="8"/>
      <c r="G842" s="97"/>
      <c r="H842" s="8"/>
    </row>
    <row r="843" customFormat="false" ht="12" hidden="false" customHeight="false" outlineLevel="0" collapsed="false">
      <c r="A843" s="8"/>
      <c r="B843" s="8"/>
      <c r="C843" s="8"/>
      <c r="D843" s="8"/>
      <c r="E843" s="8"/>
      <c r="F843" s="8"/>
      <c r="G843" s="97"/>
      <c r="H843" s="8"/>
    </row>
    <row r="844" customFormat="false" ht="12" hidden="false" customHeight="false" outlineLevel="0" collapsed="false">
      <c r="A844" s="8"/>
      <c r="B844" s="8"/>
      <c r="C844" s="8"/>
      <c r="D844" s="8"/>
      <c r="E844" s="8"/>
      <c r="F844" s="8"/>
      <c r="G844" s="97"/>
      <c r="H844" s="8"/>
    </row>
    <row r="845" customFormat="false" ht="12" hidden="false" customHeight="false" outlineLevel="0" collapsed="false">
      <c r="A845" s="8"/>
      <c r="B845" s="8"/>
      <c r="C845" s="8"/>
      <c r="D845" s="8"/>
      <c r="E845" s="8"/>
      <c r="F845" s="8"/>
      <c r="G845" s="97"/>
      <c r="H845" s="8"/>
    </row>
    <row r="846" customFormat="false" ht="12" hidden="false" customHeight="false" outlineLevel="0" collapsed="false">
      <c r="A846" s="8"/>
      <c r="B846" s="8"/>
      <c r="C846" s="8"/>
      <c r="D846" s="8"/>
      <c r="E846" s="8"/>
      <c r="F846" s="8"/>
      <c r="G846" s="97"/>
      <c r="H846" s="8"/>
    </row>
    <row r="847" customFormat="false" ht="12" hidden="false" customHeight="false" outlineLevel="0" collapsed="false">
      <c r="A847" s="8"/>
      <c r="B847" s="8"/>
      <c r="C847" s="8"/>
      <c r="D847" s="8"/>
      <c r="E847" s="8"/>
      <c r="F847" s="8"/>
      <c r="G847" s="97"/>
      <c r="H847" s="8"/>
    </row>
    <row r="848" customFormat="false" ht="12" hidden="false" customHeight="false" outlineLevel="0" collapsed="false">
      <c r="A848" s="8"/>
      <c r="B848" s="8"/>
      <c r="C848" s="8"/>
      <c r="D848" s="8"/>
      <c r="E848" s="8"/>
      <c r="F848" s="8"/>
      <c r="G848" s="97"/>
      <c r="H848" s="8"/>
    </row>
    <row r="849" customFormat="false" ht="12" hidden="false" customHeight="false" outlineLevel="0" collapsed="false">
      <c r="A849" s="8"/>
      <c r="B849" s="8"/>
      <c r="C849" s="8"/>
      <c r="D849" s="8"/>
      <c r="E849" s="8"/>
      <c r="F849" s="8"/>
      <c r="G849" s="97"/>
      <c r="H849" s="8"/>
    </row>
    <row r="850" customFormat="false" ht="12" hidden="false" customHeight="false" outlineLevel="0" collapsed="false">
      <c r="A850" s="8"/>
      <c r="B850" s="8"/>
      <c r="C850" s="8"/>
      <c r="D850" s="8"/>
      <c r="E850" s="8"/>
      <c r="F850" s="8"/>
      <c r="G850" s="97"/>
      <c r="H850" s="8"/>
    </row>
    <row r="851" customFormat="false" ht="12" hidden="false" customHeight="false" outlineLevel="0" collapsed="false">
      <c r="A851" s="8"/>
      <c r="B851" s="8"/>
      <c r="C851" s="8"/>
      <c r="D851" s="8"/>
      <c r="E851" s="8"/>
      <c r="F851" s="8"/>
      <c r="G851" s="97"/>
      <c r="H851" s="8"/>
    </row>
    <row r="852" customFormat="false" ht="12" hidden="false" customHeight="false" outlineLevel="0" collapsed="false">
      <c r="A852" s="8"/>
      <c r="B852" s="8"/>
      <c r="C852" s="8"/>
      <c r="D852" s="8"/>
      <c r="E852" s="8"/>
      <c r="F852" s="8"/>
      <c r="G852" s="97"/>
      <c r="H852" s="8"/>
    </row>
    <row r="853" customFormat="false" ht="12" hidden="false" customHeight="false" outlineLevel="0" collapsed="false">
      <c r="A853" s="8"/>
      <c r="B853" s="8"/>
      <c r="C853" s="8"/>
      <c r="D853" s="8"/>
      <c r="E853" s="8"/>
      <c r="F853" s="8"/>
      <c r="G853" s="97"/>
      <c r="H853" s="8"/>
    </row>
    <row r="854" customFormat="false" ht="12" hidden="false" customHeight="false" outlineLevel="0" collapsed="false">
      <c r="A854" s="8"/>
      <c r="B854" s="8"/>
      <c r="C854" s="8"/>
      <c r="D854" s="8"/>
      <c r="E854" s="8"/>
      <c r="F854" s="8"/>
      <c r="G854" s="97"/>
      <c r="H854" s="8"/>
    </row>
    <row r="855" customFormat="false" ht="12" hidden="false" customHeight="false" outlineLevel="0" collapsed="false">
      <c r="A855" s="8"/>
      <c r="B855" s="8"/>
      <c r="C855" s="8"/>
      <c r="D855" s="8"/>
      <c r="E855" s="8"/>
      <c r="F855" s="8"/>
      <c r="G855" s="97"/>
      <c r="H855" s="8"/>
    </row>
    <row r="856" customFormat="false" ht="12" hidden="false" customHeight="false" outlineLevel="0" collapsed="false">
      <c r="A856" s="8"/>
      <c r="B856" s="8"/>
      <c r="C856" s="8"/>
      <c r="D856" s="8"/>
      <c r="E856" s="8"/>
      <c r="F856" s="8"/>
      <c r="G856" s="97"/>
      <c r="H856" s="8"/>
    </row>
    <row r="857" customFormat="false" ht="12" hidden="false" customHeight="false" outlineLevel="0" collapsed="false">
      <c r="A857" s="8"/>
      <c r="B857" s="8"/>
      <c r="C857" s="8"/>
      <c r="D857" s="8"/>
      <c r="E857" s="8"/>
      <c r="F857" s="8"/>
      <c r="G857" s="97"/>
      <c r="H857" s="8"/>
    </row>
    <row r="858" customFormat="false" ht="12" hidden="false" customHeight="false" outlineLevel="0" collapsed="false">
      <c r="A858" s="8"/>
      <c r="B858" s="8"/>
      <c r="C858" s="8"/>
      <c r="D858" s="8"/>
      <c r="E858" s="8"/>
      <c r="F858" s="8"/>
      <c r="G858" s="97"/>
      <c r="H858" s="8"/>
    </row>
    <row r="859" customFormat="false" ht="12" hidden="false" customHeight="false" outlineLevel="0" collapsed="false">
      <c r="A859" s="8"/>
      <c r="B859" s="8"/>
      <c r="C859" s="8"/>
      <c r="D859" s="8"/>
      <c r="E859" s="8"/>
      <c r="F859" s="8"/>
      <c r="G859" s="97"/>
      <c r="H859" s="8"/>
    </row>
    <row r="860" customFormat="false" ht="12" hidden="false" customHeight="false" outlineLevel="0" collapsed="false">
      <c r="A860" s="8"/>
      <c r="B860" s="8"/>
      <c r="C860" s="8"/>
      <c r="D860" s="8"/>
      <c r="E860" s="8"/>
      <c r="F860" s="8"/>
      <c r="G860" s="97"/>
      <c r="H860" s="8"/>
    </row>
    <row r="861" customFormat="false" ht="12" hidden="false" customHeight="false" outlineLevel="0" collapsed="false">
      <c r="A861" s="8"/>
      <c r="B861" s="8"/>
      <c r="C861" s="8"/>
      <c r="D861" s="8"/>
      <c r="E861" s="8"/>
      <c r="F861" s="8"/>
      <c r="G861" s="97"/>
      <c r="H861" s="8"/>
    </row>
    <row r="862" customFormat="false" ht="12" hidden="false" customHeight="false" outlineLevel="0" collapsed="false">
      <c r="A862" s="8"/>
      <c r="B862" s="8"/>
      <c r="C862" s="8"/>
      <c r="D862" s="8"/>
      <c r="E862" s="8"/>
      <c r="F862" s="8"/>
      <c r="G862" s="97"/>
      <c r="H862" s="8"/>
    </row>
    <row r="863" customFormat="false" ht="12" hidden="false" customHeight="false" outlineLevel="0" collapsed="false">
      <c r="A863" s="8"/>
      <c r="B863" s="8"/>
      <c r="C863" s="8"/>
      <c r="D863" s="8"/>
      <c r="E863" s="8"/>
      <c r="F863" s="8"/>
      <c r="G863" s="97"/>
      <c r="H863" s="8"/>
    </row>
    <row r="864" customFormat="false" ht="12" hidden="false" customHeight="false" outlineLevel="0" collapsed="false">
      <c r="A864" s="8"/>
      <c r="B864" s="8"/>
      <c r="C864" s="8"/>
      <c r="D864" s="8"/>
      <c r="E864" s="8"/>
      <c r="F864" s="8"/>
      <c r="G864" s="97"/>
      <c r="H864" s="8"/>
    </row>
    <row r="865" customFormat="false" ht="12" hidden="false" customHeight="false" outlineLevel="0" collapsed="false">
      <c r="A865" s="8"/>
      <c r="B865" s="8"/>
      <c r="C865" s="8"/>
      <c r="D865" s="8"/>
      <c r="E865" s="8"/>
      <c r="F865" s="8"/>
      <c r="G865" s="97"/>
      <c r="H865" s="8"/>
    </row>
    <row r="866" customFormat="false" ht="12" hidden="false" customHeight="false" outlineLevel="0" collapsed="false">
      <c r="A866" s="8"/>
      <c r="B866" s="8"/>
      <c r="C866" s="8"/>
      <c r="D866" s="8"/>
      <c r="E866" s="8"/>
      <c r="F866" s="8"/>
      <c r="G866" s="97"/>
      <c r="H866" s="8"/>
    </row>
    <row r="867" customFormat="false" ht="12" hidden="false" customHeight="false" outlineLevel="0" collapsed="false">
      <c r="A867" s="8"/>
      <c r="B867" s="8"/>
      <c r="C867" s="8"/>
      <c r="D867" s="8"/>
      <c r="E867" s="8"/>
      <c r="F867" s="8"/>
      <c r="G867" s="97"/>
      <c r="H867" s="8"/>
    </row>
    <row r="868" customFormat="false" ht="12" hidden="false" customHeight="false" outlineLevel="0" collapsed="false">
      <c r="A868" s="8"/>
      <c r="B868" s="8"/>
      <c r="C868" s="8"/>
      <c r="D868" s="8"/>
      <c r="E868" s="8"/>
      <c r="F868" s="8"/>
      <c r="G868" s="97"/>
      <c r="H868" s="8"/>
    </row>
    <row r="869" customFormat="false" ht="12" hidden="false" customHeight="false" outlineLevel="0" collapsed="false">
      <c r="A869" s="8"/>
      <c r="B869" s="8"/>
      <c r="C869" s="8"/>
      <c r="D869" s="8"/>
      <c r="E869" s="8"/>
      <c r="F869" s="8"/>
      <c r="G869" s="97"/>
      <c r="H869" s="8"/>
    </row>
    <row r="870" customFormat="false" ht="12" hidden="false" customHeight="false" outlineLevel="0" collapsed="false">
      <c r="A870" s="8"/>
      <c r="B870" s="8"/>
      <c r="C870" s="8"/>
      <c r="D870" s="8"/>
      <c r="E870" s="8"/>
      <c r="F870" s="8"/>
      <c r="G870" s="97"/>
      <c r="H870" s="8"/>
    </row>
    <row r="871" customFormat="false" ht="12" hidden="false" customHeight="false" outlineLevel="0" collapsed="false">
      <c r="A871" s="8"/>
      <c r="B871" s="8"/>
      <c r="C871" s="8"/>
      <c r="D871" s="8"/>
      <c r="E871" s="8"/>
      <c r="F871" s="8"/>
      <c r="G871" s="97"/>
      <c r="H871" s="8"/>
    </row>
    <row r="872" customFormat="false" ht="12" hidden="false" customHeight="false" outlineLevel="0" collapsed="false">
      <c r="A872" s="8"/>
      <c r="B872" s="8"/>
      <c r="C872" s="8"/>
      <c r="D872" s="8"/>
      <c r="E872" s="8"/>
      <c r="F872" s="8"/>
      <c r="G872" s="97"/>
      <c r="H872" s="8"/>
    </row>
    <row r="873" customFormat="false" ht="12" hidden="false" customHeight="false" outlineLevel="0" collapsed="false">
      <c r="A873" s="8"/>
      <c r="B873" s="8"/>
      <c r="C873" s="8"/>
      <c r="D873" s="8"/>
      <c r="E873" s="8"/>
      <c r="F873" s="8"/>
      <c r="G873" s="97"/>
      <c r="H873" s="8"/>
    </row>
    <row r="874" customFormat="false" ht="12" hidden="false" customHeight="false" outlineLevel="0" collapsed="false">
      <c r="A874" s="8"/>
      <c r="B874" s="8"/>
      <c r="C874" s="8"/>
      <c r="D874" s="8"/>
      <c r="E874" s="8"/>
      <c r="F874" s="8"/>
      <c r="G874" s="97"/>
      <c r="H874" s="8"/>
    </row>
    <row r="875" customFormat="false" ht="12" hidden="false" customHeight="false" outlineLevel="0" collapsed="false">
      <c r="A875" s="8"/>
      <c r="B875" s="8"/>
      <c r="C875" s="8"/>
      <c r="D875" s="8"/>
      <c r="E875" s="8"/>
      <c r="F875" s="8"/>
      <c r="G875" s="97"/>
      <c r="H875" s="8"/>
    </row>
    <row r="876" customFormat="false" ht="12" hidden="false" customHeight="false" outlineLevel="0" collapsed="false">
      <c r="A876" s="8"/>
      <c r="B876" s="8"/>
      <c r="C876" s="8"/>
      <c r="D876" s="8"/>
      <c r="E876" s="8"/>
      <c r="F876" s="8"/>
      <c r="G876" s="97"/>
      <c r="H876" s="8"/>
    </row>
    <row r="877" customFormat="false" ht="12" hidden="false" customHeight="false" outlineLevel="0" collapsed="false">
      <c r="A877" s="8"/>
      <c r="B877" s="8"/>
      <c r="C877" s="8"/>
      <c r="D877" s="8"/>
      <c r="E877" s="8"/>
      <c r="F877" s="8"/>
      <c r="G877" s="97"/>
      <c r="H877" s="8"/>
    </row>
    <row r="878" customFormat="false" ht="12" hidden="false" customHeight="false" outlineLevel="0" collapsed="false">
      <c r="A878" s="8"/>
      <c r="B878" s="8"/>
      <c r="C878" s="8"/>
      <c r="D878" s="8"/>
      <c r="E878" s="8"/>
      <c r="F878" s="8"/>
      <c r="G878" s="97"/>
      <c r="H878" s="8"/>
    </row>
    <row r="879" customFormat="false" ht="12" hidden="false" customHeight="false" outlineLevel="0" collapsed="false">
      <c r="A879" s="8"/>
      <c r="B879" s="8"/>
      <c r="C879" s="8"/>
      <c r="D879" s="8"/>
      <c r="E879" s="8"/>
      <c r="F879" s="8"/>
      <c r="G879" s="97"/>
      <c r="H879" s="8"/>
    </row>
    <row r="880" customFormat="false" ht="12" hidden="false" customHeight="false" outlineLevel="0" collapsed="false">
      <c r="A880" s="8"/>
      <c r="B880" s="8"/>
      <c r="C880" s="8"/>
      <c r="D880" s="8"/>
      <c r="E880" s="8"/>
      <c r="F880" s="8"/>
      <c r="G880" s="97"/>
      <c r="H880" s="8"/>
    </row>
    <row r="881" customFormat="false" ht="12" hidden="false" customHeight="false" outlineLevel="0" collapsed="false">
      <c r="A881" s="8"/>
      <c r="B881" s="8"/>
      <c r="C881" s="8"/>
      <c r="D881" s="8"/>
      <c r="E881" s="8"/>
      <c r="F881" s="8"/>
      <c r="G881" s="97"/>
      <c r="H881" s="8"/>
    </row>
    <row r="882" customFormat="false" ht="12" hidden="false" customHeight="false" outlineLevel="0" collapsed="false">
      <c r="A882" s="8"/>
      <c r="B882" s="8"/>
      <c r="C882" s="8"/>
      <c r="D882" s="8"/>
      <c r="E882" s="8"/>
      <c r="F882" s="8"/>
      <c r="G882" s="97"/>
      <c r="H882" s="8"/>
    </row>
    <row r="883" customFormat="false" ht="12" hidden="false" customHeight="false" outlineLevel="0" collapsed="false">
      <c r="A883" s="8"/>
      <c r="B883" s="8"/>
      <c r="C883" s="8"/>
      <c r="D883" s="8"/>
      <c r="E883" s="8"/>
      <c r="F883" s="8"/>
      <c r="G883" s="97"/>
      <c r="H883" s="8"/>
    </row>
    <row r="884" customFormat="false" ht="12" hidden="false" customHeight="false" outlineLevel="0" collapsed="false">
      <c r="A884" s="8"/>
      <c r="B884" s="8"/>
      <c r="C884" s="8"/>
      <c r="D884" s="8"/>
      <c r="E884" s="8"/>
      <c r="F884" s="8"/>
      <c r="G884" s="97"/>
      <c r="H884" s="8"/>
    </row>
    <row r="885" customFormat="false" ht="12" hidden="false" customHeight="false" outlineLevel="0" collapsed="false">
      <c r="A885" s="8"/>
      <c r="B885" s="8"/>
      <c r="C885" s="8"/>
      <c r="D885" s="8"/>
      <c r="E885" s="8"/>
      <c r="F885" s="8"/>
      <c r="G885" s="97"/>
      <c r="H885" s="8"/>
    </row>
    <row r="886" customFormat="false" ht="12" hidden="false" customHeight="false" outlineLevel="0" collapsed="false">
      <c r="A886" s="8"/>
      <c r="B886" s="8"/>
      <c r="C886" s="8"/>
      <c r="D886" s="8"/>
      <c r="E886" s="8"/>
      <c r="F886" s="8"/>
      <c r="G886" s="97"/>
      <c r="H886" s="8"/>
    </row>
    <row r="887" customFormat="false" ht="12" hidden="false" customHeight="false" outlineLevel="0" collapsed="false">
      <c r="A887" s="8"/>
      <c r="B887" s="8"/>
      <c r="C887" s="8"/>
      <c r="D887" s="8"/>
      <c r="E887" s="8"/>
      <c r="F887" s="8"/>
      <c r="G887" s="97"/>
      <c r="H887" s="8"/>
    </row>
    <row r="888" customFormat="false" ht="12" hidden="false" customHeight="false" outlineLevel="0" collapsed="false">
      <c r="A888" s="8"/>
      <c r="B888" s="8"/>
      <c r="C888" s="8"/>
      <c r="D888" s="8"/>
      <c r="E888" s="8"/>
      <c r="F888" s="8"/>
      <c r="G888" s="97"/>
      <c r="H888" s="8"/>
    </row>
    <row r="889" customFormat="false" ht="12" hidden="false" customHeight="false" outlineLevel="0" collapsed="false">
      <c r="A889" s="8"/>
      <c r="B889" s="8"/>
      <c r="C889" s="8"/>
      <c r="D889" s="8"/>
      <c r="E889" s="8"/>
      <c r="F889" s="8"/>
      <c r="G889" s="97"/>
      <c r="H889" s="8"/>
    </row>
    <row r="890" customFormat="false" ht="12" hidden="false" customHeight="false" outlineLevel="0" collapsed="false">
      <c r="A890" s="8"/>
      <c r="B890" s="8"/>
      <c r="C890" s="8"/>
      <c r="D890" s="8"/>
      <c r="E890" s="8"/>
      <c r="F890" s="8"/>
      <c r="G890" s="97"/>
      <c r="H890" s="8"/>
    </row>
    <row r="891" customFormat="false" ht="12" hidden="false" customHeight="false" outlineLevel="0" collapsed="false">
      <c r="A891" s="8"/>
      <c r="B891" s="8"/>
      <c r="C891" s="8"/>
      <c r="D891" s="8"/>
      <c r="E891" s="8"/>
      <c r="F891" s="8"/>
      <c r="G891" s="97"/>
      <c r="H891" s="8"/>
    </row>
    <row r="892" customFormat="false" ht="12" hidden="false" customHeight="false" outlineLevel="0" collapsed="false">
      <c r="A892" s="8"/>
      <c r="B892" s="8"/>
      <c r="C892" s="8"/>
      <c r="D892" s="8"/>
      <c r="E892" s="8"/>
      <c r="F892" s="8"/>
      <c r="G892" s="97"/>
      <c r="H892" s="8"/>
    </row>
    <row r="893" customFormat="false" ht="12" hidden="false" customHeight="false" outlineLevel="0" collapsed="false">
      <c r="A893" s="8"/>
      <c r="B893" s="8"/>
      <c r="C893" s="8"/>
      <c r="D893" s="8"/>
      <c r="E893" s="8"/>
      <c r="F893" s="8"/>
      <c r="G893" s="97"/>
      <c r="H893" s="8"/>
    </row>
    <row r="894" customFormat="false" ht="12" hidden="false" customHeight="false" outlineLevel="0" collapsed="false">
      <c r="A894" s="8"/>
      <c r="B894" s="8"/>
      <c r="C894" s="8"/>
      <c r="D894" s="8"/>
      <c r="E894" s="8"/>
      <c r="F894" s="8"/>
      <c r="G894" s="97"/>
      <c r="H894" s="8"/>
    </row>
    <row r="895" customFormat="false" ht="12" hidden="false" customHeight="false" outlineLevel="0" collapsed="false">
      <c r="A895" s="8"/>
      <c r="B895" s="8"/>
      <c r="C895" s="8"/>
      <c r="D895" s="8"/>
      <c r="E895" s="8"/>
      <c r="F895" s="8"/>
      <c r="G895" s="97"/>
      <c r="H895" s="8"/>
    </row>
    <row r="896" customFormat="false" ht="12" hidden="false" customHeight="false" outlineLevel="0" collapsed="false">
      <c r="A896" s="8"/>
      <c r="B896" s="8"/>
      <c r="C896" s="8"/>
      <c r="D896" s="8"/>
      <c r="E896" s="8"/>
      <c r="F896" s="8"/>
      <c r="G896" s="97"/>
      <c r="H896" s="8"/>
    </row>
    <row r="897" customFormat="false" ht="12" hidden="false" customHeight="false" outlineLevel="0" collapsed="false">
      <c r="A897" s="8"/>
      <c r="B897" s="8"/>
      <c r="C897" s="8"/>
      <c r="D897" s="8"/>
      <c r="E897" s="8"/>
      <c r="F897" s="8"/>
      <c r="G897" s="97"/>
      <c r="H897" s="8"/>
    </row>
    <row r="898" customFormat="false" ht="12" hidden="false" customHeight="false" outlineLevel="0" collapsed="false">
      <c r="A898" s="8"/>
      <c r="B898" s="8"/>
      <c r="C898" s="8"/>
      <c r="D898" s="8"/>
      <c r="E898" s="8"/>
      <c r="F898" s="8"/>
      <c r="G898" s="97"/>
      <c r="H898" s="8"/>
    </row>
    <row r="899" customFormat="false" ht="12" hidden="false" customHeight="false" outlineLevel="0" collapsed="false">
      <c r="A899" s="8"/>
      <c r="B899" s="8"/>
      <c r="C899" s="8"/>
      <c r="D899" s="8"/>
      <c r="E899" s="8"/>
      <c r="F899" s="8"/>
      <c r="G899" s="97"/>
      <c r="H899" s="8"/>
    </row>
    <row r="900" customFormat="false" ht="12" hidden="false" customHeight="false" outlineLevel="0" collapsed="false">
      <c r="A900" s="8"/>
      <c r="B900" s="8"/>
      <c r="C900" s="8"/>
      <c r="D900" s="8"/>
      <c r="E900" s="8"/>
      <c r="F900" s="8"/>
      <c r="G900" s="97"/>
      <c r="H900" s="8"/>
    </row>
    <row r="901" customFormat="false" ht="12" hidden="false" customHeight="false" outlineLevel="0" collapsed="false">
      <c r="A901" s="8"/>
      <c r="B901" s="8"/>
      <c r="C901" s="8"/>
      <c r="D901" s="8"/>
      <c r="E901" s="8"/>
      <c r="F901" s="8"/>
      <c r="G901" s="97"/>
      <c r="H901" s="8"/>
    </row>
    <row r="902" customFormat="false" ht="12" hidden="false" customHeight="false" outlineLevel="0" collapsed="false">
      <c r="A902" s="8"/>
      <c r="B902" s="8"/>
      <c r="C902" s="8"/>
      <c r="D902" s="8"/>
      <c r="E902" s="8"/>
      <c r="F902" s="8"/>
      <c r="G902" s="97"/>
      <c r="H902" s="8"/>
    </row>
    <row r="903" customFormat="false" ht="12" hidden="false" customHeight="false" outlineLevel="0" collapsed="false">
      <c r="A903" s="8"/>
      <c r="B903" s="8"/>
      <c r="C903" s="8"/>
      <c r="D903" s="8"/>
      <c r="E903" s="8"/>
      <c r="F903" s="8"/>
      <c r="G903" s="97"/>
      <c r="H903" s="8"/>
    </row>
    <row r="904" customFormat="false" ht="12" hidden="false" customHeight="false" outlineLevel="0" collapsed="false">
      <c r="A904" s="8"/>
      <c r="B904" s="8"/>
      <c r="C904" s="8"/>
      <c r="D904" s="8"/>
      <c r="E904" s="8"/>
      <c r="F904" s="8"/>
      <c r="G904" s="97"/>
      <c r="H904" s="8"/>
    </row>
    <row r="905" customFormat="false" ht="12" hidden="false" customHeight="false" outlineLevel="0" collapsed="false">
      <c r="A905" s="8"/>
      <c r="B905" s="8"/>
      <c r="C905" s="8"/>
      <c r="D905" s="8"/>
      <c r="E905" s="8"/>
      <c r="F905" s="8"/>
      <c r="G905" s="97"/>
      <c r="H905" s="8"/>
    </row>
    <row r="906" customFormat="false" ht="12" hidden="false" customHeight="false" outlineLevel="0" collapsed="false">
      <c r="A906" s="8"/>
      <c r="B906" s="8"/>
      <c r="C906" s="8"/>
      <c r="D906" s="8"/>
      <c r="E906" s="8"/>
      <c r="F906" s="8"/>
      <c r="G906" s="97"/>
      <c r="H906" s="8"/>
    </row>
    <row r="907" customFormat="false" ht="12" hidden="false" customHeight="false" outlineLevel="0" collapsed="false">
      <c r="A907" s="8"/>
      <c r="B907" s="8"/>
      <c r="C907" s="8"/>
      <c r="D907" s="8"/>
      <c r="E907" s="8"/>
      <c r="F907" s="8"/>
      <c r="G907" s="97"/>
      <c r="H907" s="8"/>
    </row>
    <row r="908" customFormat="false" ht="12" hidden="false" customHeight="false" outlineLevel="0" collapsed="false">
      <c r="A908" s="8"/>
      <c r="B908" s="8"/>
      <c r="C908" s="8"/>
      <c r="D908" s="8"/>
      <c r="E908" s="8"/>
      <c r="F908" s="8"/>
      <c r="G908" s="97"/>
      <c r="H908" s="8"/>
    </row>
    <row r="909" customFormat="false" ht="12" hidden="false" customHeight="false" outlineLevel="0" collapsed="false">
      <c r="A909" s="8"/>
      <c r="B909" s="8"/>
      <c r="C909" s="8"/>
      <c r="D909" s="8"/>
      <c r="E909" s="8"/>
      <c r="F909" s="8"/>
      <c r="G909" s="97"/>
      <c r="H909" s="8"/>
    </row>
    <row r="910" customFormat="false" ht="12" hidden="false" customHeight="false" outlineLevel="0" collapsed="false">
      <c r="A910" s="8"/>
      <c r="B910" s="8"/>
      <c r="C910" s="8"/>
      <c r="D910" s="8"/>
      <c r="E910" s="8"/>
      <c r="F910" s="8"/>
      <c r="G910" s="97"/>
      <c r="H910" s="8"/>
    </row>
    <row r="911" customFormat="false" ht="12" hidden="false" customHeight="false" outlineLevel="0" collapsed="false">
      <c r="A911" s="8"/>
      <c r="B911" s="8"/>
      <c r="C911" s="8"/>
      <c r="D911" s="8"/>
      <c r="E911" s="8"/>
      <c r="F911" s="8"/>
      <c r="G911" s="97"/>
      <c r="H911" s="8"/>
    </row>
    <row r="912" customFormat="false" ht="12" hidden="false" customHeight="false" outlineLevel="0" collapsed="false">
      <c r="A912" s="8"/>
      <c r="B912" s="8"/>
      <c r="C912" s="8"/>
      <c r="D912" s="8"/>
      <c r="E912" s="8"/>
      <c r="F912" s="8"/>
      <c r="G912" s="97"/>
      <c r="H912" s="8"/>
    </row>
    <row r="913" customFormat="false" ht="12" hidden="false" customHeight="false" outlineLevel="0" collapsed="false">
      <c r="A913" s="8"/>
      <c r="B913" s="8"/>
      <c r="C913" s="8"/>
      <c r="D913" s="8"/>
      <c r="E913" s="8"/>
      <c r="F913" s="8"/>
      <c r="G913" s="97"/>
      <c r="H913" s="8"/>
    </row>
    <row r="914" customFormat="false" ht="12" hidden="false" customHeight="false" outlineLevel="0" collapsed="false">
      <c r="A914" s="8"/>
      <c r="B914" s="8"/>
      <c r="C914" s="8"/>
      <c r="D914" s="8"/>
      <c r="E914" s="8"/>
      <c r="F914" s="8"/>
      <c r="G914" s="97"/>
      <c r="H914" s="8"/>
    </row>
    <row r="915" customFormat="false" ht="12" hidden="false" customHeight="false" outlineLevel="0" collapsed="false">
      <c r="A915" s="8"/>
      <c r="B915" s="8"/>
      <c r="C915" s="8"/>
      <c r="D915" s="8"/>
      <c r="E915" s="8"/>
      <c r="F915" s="8"/>
      <c r="G915" s="97"/>
      <c r="H915" s="8"/>
    </row>
    <row r="916" customFormat="false" ht="12" hidden="false" customHeight="false" outlineLevel="0" collapsed="false">
      <c r="A916" s="8"/>
      <c r="B916" s="8"/>
      <c r="C916" s="8"/>
      <c r="D916" s="8"/>
      <c r="E916" s="8"/>
      <c r="F916" s="8"/>
      <c r="G916" s="97"/>
      <c r="H916" s="8"/>
    </row>
    <row r="917" customFormat="false" ht="12" hidden="false" customHeight="false" outlineLevel="0" collapsed="false">
      <c r="A917" s="8"/>
      <c r="B917" s="8"/>
      <c r="C917" s="8"/>
      <c r="D917" s="8"/>
      <c r="E917" s="8"/>
      <c r="F917" s="8"/>
      <c r="G917" s="97"/>
      <c r="H917" s="8"/>
    </row>
    <row r="918" customFormat="false" ht="12" hidden="false" customHeight="false" outlineLevel="0" collapsed="false">
      <c r="A918" s="8"/>
      <c r="B918" s="8"/>
      <c r="C918" s="8"/>
      <c r="D918" s="8"/>
      <c r="E918" s="8"/>
      <c r="F918" s="8"/>
      <c r="G918" s="97"/>
      <c r="H918" s="8"/>
    </row>
    <row r="919" customFormat="false" ht="12" hidden="false" customHeight="false" outlineLevel="0" collapsed="false">
      <c r="A919" s="8"/>
      <c r="B919" s="8"/>
      <c r="C919" s="8"/>
      <c r="D919" s="8"/>
      <c r="E919" s="8"/>
      <c r="F919" s="8"/>
      <c r="G919" s="97"/>
      <c r="H919" s="8"/>
    </row>
    <row r="920" customFormat="false" ht="12" hidden="false" customHeight="false" outlineLevel="0" collapsed="false">
      <c r="A920" s="8"/>
      <c r="B920" s="8"/>
      <c r="C920" s="8"/>
      <c r="D920" s="8"/>
      <c r="E920" s="8"/>
      <c r="F920" s="8"/>
      <c r="G920" s="97"/>
      <c r="H920" s="8"/>
    </row>
    <row r="921" customFormat="false" ht="12" hidden="false" customHeight="false" outlineLevel="0" collapsed="false">
      <c r="A921" s="8"/>
      <c r="B921" s="8"/>
      <c r="C921" s="8"/>
      <c r="D921" s="8"/>
      <c r="E921" s="8"/>
      <c r="F921" s="8"/>
      <c r="G921" s="97"/>
      <c r="H921" s="8"/>
    </row>
    <row r="922" customFormat="false" ht="12" hidden="false" customHeight="false" outlineLevel="0" collapsed="false">
      <c r="A922" s="8"/>
      <c r="B922" s="8"/>
      <c r="C922" s="8"/>
      <c r="D922" s="8"/>
      <c r="E922" s="8"/>
      <c r="F922" s="8"/>
      <c r="G922" s="97"/>
      <c r="H922" s="8"/>
    </row>
    <row r="923" customFormat="false" ht="12" hidden="false" customHeight="false" outlineLevel="0" collapsed="false">
      <c r="A923" s="8"/>
      <c r="B923" s="8"/>
      <c r="C923" s="8"/>
      <c r="D923" s="8"/>
      <c r="E923" s="8"/>
      <c r="F923" s="8"/>
      <c r="G923" s="97"/>
      <c r="H923" s="8"/>
    </row>
    <row r="924" customFormat="false" ht="12" hidden="false" customHeight="false" outlineLevel="0" collapsed="false">
      <c r="A924" s="8"/>
      <c r="B924" s="8"/>
      <c r="C924" s="8"/>
      <c r="D924" s="8"/>
      <c r="E924" s="8"/>
      <c r="F924" s="8"/>
      <c r="G924" s="97"/>
      <c r="H924" s="8"/>
    </row>
    <row r="925" customFormat="false" ht="12" hidden="false" customHeight="false" outlineLevel="0" collapsed="false">
      <c r="A925" s="8"/>
      <c r="B925" s="8"/>
      <c r="C925" s="8"/>
      <c r="D925" s="8"/>
      <c r="E925" s="8"/>
      <c r="F925" s="8"/>
      <c r="G925" s="97"/>
      <c r="H925" s="8"/>
    </row>
    <row r="926" customFormat="false" ht="12" hidden="false" customHeight="false" outlineLevel="0" collapsed="false">
      <c r="A926" s="8"/>
      <c r="B926" s="8"/>
      <c r="C926" s="8"/>
      <c r="D926" s="8"/>
      <c r="E926" s="8"/>
      <c r="F926" s="8"/>
      <c r="G926" s="97"/>
      <c r="H926" s="8"/>
    </row>
    <row r="927" customFormat="false" ht="12" hidden="false" customHeight="false" outlineLevel="0" collapsed="false">
      <c r="A927" s="8"/>
      <c r="B927" s="8"/>
      <c r="C927" s="8"/>
      <c r="D927" s="8"/>
      <c r="E927" s="8"/>
      <c r="F927" s="8"/>
      <c r="G927" s="97"/>
      <c r="H927" s="8"/>
    </row>
    <row r="928" customFormat="false" ht="12" hidden="false" customHeight="false" outlineLevel="0" collapsed="false">
      <c r="A928" s="8"/>
      <c r="B928" s="8"/>
      <c r="C928" s="8"/>
      <c r="D928" s="8"/>
      <c r="E928" s="8"/>
      <c r="F928" s="8"/>
      <c r="G928" s="97"/>
      <c r="H928" s="8"/>
    </row>
    <row r="929" customFormat="false" ht="12" hidden="false" customHeight="false" outlineLevel="0" collapsed="false">
      <c r="A929" s="8"/>
      <c r="B929" s="8"/>
      <c r="C929" s="8"/>
      <c r="D929" s="8"/>
      <c r="E929" s="8"/>
      <c r="F929" s="8"/>
      <c r="G929" s="97"/>
      <c r="H929" s="8"/>
    </row>
    <row r="930" customFormat="false" ht="12" hidden="false" customHeight="false" outlineLevel="0" collapsed="false">
      <c r="A930" s="8"/>
      <c r="B930" s="8"/>
      <c r="C930" s="8"/>
      <c r="D930" s="8"/>
      <c r="E930" s="8"/>
      <c r="F930" s="8"/>
      <c r="G930" s="97"/>
      <c r="H930" s="8"/>
    </row>
    <row r="931" customFormat="false" ht="12" hidden="false" customHeight="false" outlineLevel="0" collapsed="false">
      <c r="A931" s="8"/>
      <c r="B931" s="8"/>
      <c r="C931" s="8"/>
      <c r="D931" s="8"/>
      <c r="E931" s="8"/>
      <c r="F931" s="8"/>
      <c r="G931" s="97"/>
      <c r="H931" s="8"/>
    </row>
    <row r="932" customFormat="false" ht="12" hidden="false" customHeight="false" outlineLevel="0" collapsed="false">
      <c r="A932" s="8"/>
      <c r="B932" s="8"/>
      <c r="C932" s="8"/>
      <c r="D932" s="8"/>
      <c r="E932" s="8"/>
      <c r="F932" s="8"/>
      <c r="G932" s="97"/>
      <c r="H932" s="8"/>
    </row>
    <row r="933" customFormat="false" ht="12" hidden="false" customHeight="false" outlineLevel="0" collapsed="false">
      <c r="A933" s="8"/>
      <c r="B933" s="8"/>
      <c r="C933" s="8"/>
      <c r="D933" s="8"/>
      <c r="E933" s="8"/>
      <c r="F933" s="8"/>
      <c r="G933" s="97"/>
      <c r="H933" s="8"/>
    </row>
    <row r="934" customFormat="false" ht="12" hidden="false" customHeight="false" outlineLevel="0" collapsed="false">
      <c r="A934" s="8"/>
      <c r="B934" s="8"/>
      <c r="C934" s="8"/>
      <c r="D934" s="8"/>
      <c r="E934" s="8"/>
      <c r="F934" s="8"/>
      <c r="G934" s="97"/>
      <c r="H934" s="8"/>
    </row>
    <row r="935" customFormat="false" ht="12" hidden="false" customHeight="false" outlineLevel="0" collapsed="false">
      <c r="A935" s="8"/>
      <c r="B935" s="8"/>
      <c r="C935" s="8"/>
      <c r="D935" s="8"/>
      <c r="E935" s="8"/>
      <c r="F935" s="8"/>
      <c r="G935" s="97"/>
      <c r="H935" s="8"/>
    </row>
    <row r="936" customFormat="false" ht="12" hidden="false" customHeight="false" outlineLevel="0" collapsed="false">
      <c r="A936" s="8"/>
      <c r="B936" s="8"/>
      <c r="C936" s="8"/>
      <c r="D936" s="8"/>
      <c r="E936" s="8"/>
      <c r="F936" s="8"/>
      <c r="G936" s="97"/>
      <c r="H936" s="8"/>
    </row>
    <row r="937" customFormat="false" ht="12" hidden="false" customHeight="false" outlineLevel="0" collapsed="false">
      <c r="A937" s="8"/>
      <c r="B937" s="8"/>
      <c r="C937" s="8"/>
      <c r="D937" s="8"/>
      <c r="E937" s="8"/>
      <c r="F937" s="8"/>
      <c r="G937" s="97"/>
      <c r="H937" s="8"/>
    </row>
    <row r="938" customFormat="false" ht="12" hidden="false" customHeight="false" outlineLevel="0" collapsed="false">
      <c r="A938" s="8"/>
      <c r="B938" s="8"/>
      <c r="C938" s="8"/>
      <c r="D938" s="8"/>
      <c r="E938" s="8"/>
      <c r="F938" s="8"/>
      <c r="G938" s="97"/>
      <c r="H938" s="8"/>
    </row>
    <row r="939" customFormat="false" ht="12" hidden="false" customHeight="false" outlineLevel="0" collapsed="false">
      <c r="A939" s="8"/>
      <c r="B939" s="8"/>
      <c r="C939" s="8"/>
      <c r="D939" s="8"/>
      <c r="E939" s="8"/>
      <c r="F939" s="8"/>
      <c r="G939" s="97"/>
      <c r="H939" s="8"/>
    </row>
    <row r="940" customFormat="false" ht="12" hidden="false" customHeight="false" outlineLevel="0" collapsed="false">
      <c r="A940" s="8"/>
      <c r="B940" s="8"/>
      <c r="C940" s="8"/>
      <c r="D940" s="8"/>
      <c r="E940" s="8"/>
      <c r="F940" s="8"/>
      <c r="G940" s="97"/>
      <c r="H940" s="8"/>
    </row>
    <row r="941" customFormat="false" ht="12" hidden="false" customHeight="false" outlineLevel="0" collapsed="false">
      <c r="A941" s="8"/>
      <c r="B941" s="8"/>
      <c r="C941" s="8"/>
      <c r="D941" s="8"/>
      <c r="E941" s="8"/>
      <c r="F941" s="8"/>
      <c r="G941" s="97"/>
      <c r="H941" s="8"/>
    </row>
    <row r="942" customFormat="false" ht="12" hidden="false" customHeight="false" outlineLevel="0" collapsed="false">
      <c r="A942" s="8"/>
      <c r="B942" s="8"/>
      <c r="C942" s="8"/>
      <c r="D942" s="8"/>
      <c r="E942" s="8"/>
      <c r="F942" s="8"/>
      <c r="G942" s="97"/>
      <c r="H942" s="8"/>
    </row>
    <row r="943" customFormat="false" ht="12" hidden="false" customHeight="false" outlineLevel="0" collapsed="false">
      <c r="A943" s="8"/>
      <c r="B943" s="8"/>
      <c r="C943" s="8"/>
      <c r="D943" s="8"/>
      <c r="E943" s="8"/>
      <c r="F943" s="8"/>
      <c r="G943" s="97"/>
      <c r="H943" s="8"/>
    </row>
    <row r="944" customFormat="false" ht="12" hidden="false" customHeight="false" outlineLevel="0" collapsed="false">
      <c r="A944" s="8"/>
      <c r="B944" s="8"/>
      <c r="C944" s="8"/>
      <c r="D944" s="8"/>
      <c r="E944" s="8"/>
      <c r="F944" s="8"/>
      <c r="G944" s="97"/>
      <c r="H944" s="8"/>
    </row>
    <row r="945" customFormat="false" ht="12" hidden="false" customHeight="false" outlineLevel="0" collapsed="false">
      <c r="A945" s="8"/>
      <c r="B945" s="8"/>
      <c r="C945" s="8"/>
      <c r="D945" s="8"/>
      <c r="E945" s="8"/>
      <c r="F945" s="8"/>
      <c r="G945" s="97"/>
      <c r="H945" s="8"/>
    </row>
    <row r="946" customFormat="false" ht="12" hidden="false" customHeight="false" outlineLevel="0" collapsed="false">
      <c r="A946" s="8"/>
      <c r="B946" s="8"/>
      <c r="C946" s="8"/>
      <c r="D946" s="8"/>
      <c r="E946" s="8"/>
      <c r="F946" s="8"/>
      <c r="G946" s="97"/>
      <c r="H946" s="8"/>
    </row>
    <row r="947" customFormat="false" ht="12" hidden="false" customHeight="false" outlineLevel="0" collapsed="false">
      <c r="A947" s="8"/>
      <c r="B947" s="8"/>
      <c r="C947" s="8"/>
      <c r="D947" s="8"/>
      <c r="E947" s="8"/>
      <c r="F947" s="8"/>
      <c r="G947" s="97"/>
      <c r="H947" s="8"/>
    </row>
    <row r="948" customFormat="false" ht="12" hidden="false" customHeight="false" outlineLevel="0" collapsed="false">
      <c r="A948" s="8"/>
      <c r="B948" s="8"/>
      <c r="C948" s="8"/>
      <c r="D948" s="8"/>
      <c r="E948" s="8"/>
      <c r="F948" s="8"/>
      <c r="G948" s="97"/>
      <c r="H948" s="8"/>
    </row>
    <row r="949" customFormat="false" ht="12" hidden="false" customHeight="false" outlineLevel="0" collapsed="false">
      <c r="A949" s="8"/>
      <c r="B949" s="8"/>
      <c r="C949" s="8"/>
      <c r="D949" s="8"/>
      <c r="E949" s="8"/>
      <c r="F949" s="8"/>
      <c r="G949" s="97"/>
      <c r="H949" s="8"/>
    </row>
    <row r="950" customFormat="false" ht="12" hidden="false" customHeight="false" outlineLevel="0" collapsed="false">
      <c r="A950" s="8"/>
      <c r="B950" s="8"/>
      <c r="C950" s="8"/>
      <c r="D950" s="8"/>
      <c r="E950" s="8"/>
      <c r="F950" s="8"/>
      <c r="G950" s="97"/>
      <c r="H950" s="8"/>
    </row>
    <row r="951" customFormat="false" ht="12" hidden="false" customHeight="false" outlineLevel="0" collapsed="false">
      <c r="A951" s="8"/>
      <c r="B951" s="8"/>
      <c r="C951" s="8"/>
      <c r="D951" s="8"/>
      <c r="E951" s="8"/>
      <c r="F951" s="8"/>
      <c r="G951" s="97"/>
      <c r="H951" s="8"/>
    </row>
    <row r="952" customFormat="false" ht="12" hidden="false" customHeight="false" outlineLevel="0" collapsed="false">
      <c r="A952" s="8"/>
      <c r="B952" s="8"/>
      <c r="C952" s="8"/>
      <c r="D952" s="8"/>
      <c r="E952" s="8"/>
      <c r="F952" s="8"/>
      <c r="G952" s="97"/>
      <c r="H952" s="8"/>
    </row>
    <row r="953" customFormat="false" ht="12" hidden="false" customHeight="false" outlineLevel="0" collapsed="false">
      <c r="A953" s="8"/>
      <c r="B953" s="8"/>
      <c r="C953" s="8"/>
      <c r="D953" s="8"/>
      <c r="E953" s="8"/>
      <c r="F953" s="8"/>
      <c r="G953" s="97"/>
      <c r="H953" s="8"/>
    </row>
    <row r="954" customFormat="false" ht="12" hidden="false" customHeight="false" outlineLevel="0" collapsed="false">
      <c r="A954" s="8"/>
      <c r="B954" s="8"/>
      <c r="C954" s="8"/>
      <c r="D954" s="8"/>
      <c r="E954" s="8"/>
      <c r="F954" s="8"/>
      <c r="G954" s="97"/>
      <c r="H954" s="8"/>
    </row>
    <row r="955" customFormat="false" ht="12" hidden="false" customHeight="false" outlineLevel="0" collapsed="false">
      <c r="A955" s="8"/>
      <c r="B955" s="8"/>
      <c r="C955" s="8"/>
      <c r="D955" s="8"/>
      <c r="E955" s="8"/>
      <c r="F955" s="8"/>
      <c r="G955" s="97"/>
      <c r="H955" s="8"/>
    </row>
    <row r="956" customFormat="false" ht="12" hidden="false" customHeight="false" outlineLevel="0" collapsed="false">
      <c r="A956" s="8"/>
      <c r="B956" s="8"/>
      <c r="C956" s="8"/>
      <c r="D956" s="8"/>
      <c r="E956" s="8"/>
      <c r="F956" s="8"/>
      <c r="G956" s="97"/>
      <c r="H956" s="8"/>
    </row>
    <row r="957" customFormat="false" ht="12" hidden="false" customHeight="false" outlineLevel="0" collapsed="false">
      <c r="A957" s="8"/>
      <c r="B957" s="8"/>
      <c r="C957" s="8"/>
      <c r="D957" s="8"/>
      <c r="E957" s="8"/>
      <c r="F957" s="8"/>
      <c r="G957" s="97"/>
      <c r="H957" s="8"/>
    </row>
    <row r="958" customFormat="false" ht="12" hidden="false" customHeight="false" outlineLevel="0" collapsed="false">
      <c r="A958" s="8"/>
      <c r="B958" s="8"/>
      <c r="C958" s="8"/>
      <c r="D958" s="8"/>
      <c r="E958" s="8"/>
      <c r="F958" s="8"/>
      <c r="G958" s="97"/>
      <c r="H958" s="8"/>
    </row>
    <row r="959" customFormat="false" ht="12" hidden="false" customHeight="false" outlineLevel="0" collapsed="false">
      <c r="A959" s="8"/>
      <c r="B959" s="8"/>
      <c r="C959" s="8"/>
      <c r="D959" s="8"/>
      <c r="E959" s="8"/>
      <c r="F959" s="8"/>
      <c r="G959" s="97"/>
      <c r="H959" s="8"/>
    </row>
    <row r="960" customFormat="false" ht="12" hidden="false" customHeight="false" outlineLevel="0" collapsed="false">
      <c r="A960" s="8"/>
      <c r="B960" s="8"/>
      <c r="C960" s="8"/>
      <c r="D960" s="8"/>
      <c r="E960" s="8"/>
      <c r="F960" s="8"/>
      <c r="G960" s="97"/>
      <c r="H960" s="8"/>
    </row>
    <row r="961" customFormat="false" ht="12" hidden="false" customHeight="false" outlineLevel="0" collapsed="false">
      <c r="A961" s="8"/>
      <c r="B961" s="8"/>
      <c r="C961" s="8"/>
      <c r="D961" s="8"/>
      <c r="E961" s="8"/>
      <c r="F961" s="8"/>
      <c r="G961" s="97"/>
      <c r="H961" s="8"/>
    </row>
    <row r="962" customFormat="false" ht="12" hidden="false" customHeight="false" outlineLevel="0" collapsed="false">
      <c r="A962" s="8"/>
      <c r="B962" s="8"/>
      <c r="C962" s="8"/>
      <c r="D962" s="8"/>
      <c r="E962" s="8"/>
      <c r="F962" s="8"/>
      <c r="G962" s="97"/>
      <c r="H962" s="8"/>
    </row>
    <row r="963" customFormat="false" ht="12" hidden="false" customHeight="false" outlineLevel="0" collapsed="false">
      <c r="A963" s="8"/>
      <c r="B963" s="8"/>
      <c r="C963" s="8"/>
      <c r="D963" s="8"/>
      <c r="E963" s="8"/>
      <c r="F963" s="8"/>
      <c r="G963" s="97"/>
      <c r="H963" s="8"/>
    </row>
    <row r="964" customFormat="false" ht="12" hidden="false" customHeight="false" outlineLevel="0" collapsed="false">
      <c r="A964" s="8"/>
      <c r="B964" s="8"/>
      <c r="C964" s="8"/>
      <c r="D964" s="8"/>
      <c r="E964" s="8"/>
      <c r="F964" s="8"/>
      <c r="G964" s="97"/>
      <c r="H964" s="8"/>
    </row>
    <row r="965" customFormat="false" ht="12" hidden="false" customHeight="false" outlineLevel="0" collapsed="false">
      <c r="A965" s="8"/>
      <c r="B965" s="8"/>
      <c r="C965" s="8"/>
      <c r="D965" s="8"/>
      <c r="E965" s="8"/>
      <c r="F965" s="8"/>
      <c r="G965" s="97"/>
      <c r="H965" s="8"/>
    </row>
    <row r="966" customFormat="false" ht="12" hidden="false" customHeight="false" outlineLevel="0" collapsed="false">
      <c r="A966" s="8"/>
      <c r="B966" s="8"/>
      <c r="C966" s="8"/>
      <c r="D966" s="8"/>
      <c r="E966" s="8"/>
      <c r="F966" s="8"/>
      <c r="G966" s="97"/>
      <c r="H966" s="8"/>
    </row>
    <row r="967" customFormat="false" ht="12" hidden="false" customHeight="false" outlineLevel="0" collapsed="false">
      <c r="A967" s="8"/>
      <c r="B967" s="8"/>
      <c r="C967" s="8"/>
      <c r="D967" s="8"/>
      <c r="E967" s="8"/>
      <c r="F967" s="8"/>
      <c r="G967" s="97"/>
      <c r="H967" s="8"/>
    </row>
    <row r="968" customFormat="false" ht="12" hidden="false" customHeight="false" outlineLevel="0" collapsed="false">
      <c r="A968" s="8"/>
      <c r="B968" s="8"/>
      <c r="C968" s="8"/>
      <c r="D968" s="8"/>
      <c r="E968" s="8"/>
      <c r="F968" s="8"/>
      <c r="G968" s="97"/>
      <c r="H968" s="8"/>
    </row>
    <row r="969" customFormat="false" ht="12" hidden="false" customHeight="false" outlineLevel="0" collapsed="false">
      <c r="A969" s="8"/>
      <c r="B969" s="8"/>
      <c r="C969" s="8"/>
      <c r="D969" s="8"/>
      <c r="E969" s="8"/>
      <c r="F969" s="8"/>
      <c r="G969" s="97"/>
      <c r="H969" s="8"/>
    </row>
    <row r="970" customFormat="false" ht="12" hidden="false" customHeight="false" outlineLevel="0" collapsed="false">
      <c r="A970" s="8"/>
      <c r="B970" s="8"/>
      <c r="C970" s="8"/>
      <c r="D970" s="8"/>
      <c r="E970" s="8"/>
      <c r="F970" s="8"/>
      <c r="G970" s="97"/>
      <c r="H970" s="8"/>
    </row>
    <row r="971" customFormat="false" ht="12" hidden="false" customHeight="false" outlineLevel="0" collapsed="false">
      <c r="A971" s="8"/>
      <c r="B971" s="8"/>
      <c r="C971" s="8"/>
      <c r="D971" s="8"/>
      <c r="E971" s="8"/>
      <c r="F971" s="8"/>
      <c r="G971" s="97"/>
      <c r="H971" s="8"/>
    </row>
    <row r="972" customFormat="false" ht="12" hidden="false" customHeight="false" outlineLevel="0" collapsed="false">
      <c r="A972" s="8"/>
      <c r="B972" s="8"/>
      <c r="C972" s="8"/>
      <c r="D972" s="8"/>
      <c r="E972" s="8"/>
      <c r="F972" s="8"/>
      <c r="G972" s="97"/>
      <c r="H972" s="8"/>
    </row>
    <row r="973" customFormat="false" ht="12" hidden="false" customHeight="false" outlineLevel="0" collapsed="false">
      <c r="A973" s="8"/>
      <c r="B973" s="8"/>
      <c r="C973" s="8"/>
      <c r="D973" s="8"/>
      <c r="E973" s="8"/>
      <c r="F973" s="8"/>
      <c r="G973" s="97"/>
      <c r="H973" s="8"/>
    </row>
    <row r="974" customFormat="false" ht="12" hidden="false" customHeight="false" outlineLevel="0" collapsed="false">
      <c r="A974" s="8"/>
      <c r="B974" s="8"/>
      <c r="C974" s="8"/>
      <c r="D974" s="8"/>
      <c r="E974" s="8"/>
      <c r="F974" s="8"/>
      <c r="G974" s="97"/>
      <c r="H974" s="8"/>
    </row>
    <row r="975" customFormat="false" ht="12" hidden="false" customHeight="false" outlineLevel="0" collapsed="false">
      <c r="A975" s="8"/>
      <c r="B975" s="8"/>
      <c r="C975" s="8"/>
      <c r="D975" s="8"/>
      <c r="E975" s="8"/>
      <c r="F975" s="8"/>
      <c r="G975" s="97"/>
      <c r="H975" s="8"/>
    </row>
    <row r="976" customFormat="false" ht="12" hidden="false" customHeight="false" outlineLevel="0" collapsed="false">
      <c r="A976" s="8"/>
      <c r="B976" s="8"/>
      <c r="C976" s="8"/>
      <c r="D976" s="8"/>
      <c r="E976" s="8"/>
      <c r="F976" s="8"/>
      <c r="G976" s="97"/>
      <c r="H976" s="8"/>
    </row>
    <row r="977" customFormat="false" ht="12" hidden="false" customHeight="false" outlineLevel="0" collapsed="false">
      <c r="A977" s="8"/>
      <c r="B977" s="8"/>
      <c r="C977" s="8"/>
      <c r="D977" s="8"/>
      <c r="E977" s="8"/>
      <c r="F977" s="8"/>
      <c r="G977" s="97"/>
      <c r="H977" s="8"/>
    </row>
    <row r="978" customFormat="false" ht="12" hidden="false" customHeight="false" outlineLevel="0" collapsed="false">
      <c r="A978" s="8"/>
      <c r="B978" s="8"/>
      <c r="C978" s="8"/>
      <c r="D978" s="8"/>
      <c r="E978" s="8"/>
      <c r="F978" s="8"/>
      <c r="G978" s="97"/>
      <c r="H978" s="8"/>
    </row>
    <row r="979" customFormat="false" ht="12" hidden="false" customHeight="false" outlineLevel="0" collapsed="false">
      <c r="A979" s="8"/>
      <c r="B979" s="8"/>
      <c r="C979" s="8"/>
      <c r="D979" s="8"/>
      <c r="E979" s="8"/>
      <c r="F979" s="8"/>
      <c r="G979" s="97"/>
      <c r="H979" s="8"/>
    </row>
    <row r="980" customFormat="false" ht="12" hidden="false" customHeight="false" outlineLevel="0" collapsed="false">
      <c r="A980" s="8"/>
      <c r="B980" s="8"/>
      <c r="C980" s="8"/>
      <c r="D980" s="8"/>
      <c r="E980" s="8"/>
      <c r="F980" s="8"/>
      <c r="G980" s="97"/>
      <c r="H980" s="8"/>
    </row>
    <row r="981" customFormat="false" ht="12" hidden="false" customHeight="false" outlineLevel="0" collapsed="false">
      <c r="A981" s="8"/>
      <c r="B981" s="8"/>
      <c r="C981" s="8"/>
      <c r="D981" s="8"/>
      <c r="E981" s="8"/>
      <c r="F981" s="8"/>
      <c r="G981" s="97"/>
      <c r="H981" s="8"/>
    </row>
    <row r="982" customFormat="false" ht="12" hidden="false" customHeight="false" outlineLevel="0" collapsed="false">
      <c r="A982" s="8"/>
      <c r="B982" s="8"/>
      <c r="C982" s="8"/>
      <c r="D982" s="8"/>
      <c r="E982" s="8"/>
      <c r="F982" s="8"/>
      <c r="G982" s="97"/>
      <c r="H982" s="8"/>
    </row>
    <row r="983" customFormat="false" ht="12" hidden="false" customHeight="false" outlineLevel="0" collapsed="false">
      <c r="A983" s="8"/>
      <c r="B983" s="8"/>
      <c r="C983" s="8"/>
      <c r="D983" s="8"/>
      <c r="E983" s="8"/>
      <c r="F983" s="8"/>
      <c r="G983" s="97"/>
      <c r="H983" s="8"/>
    </row>
    <row r="984" customFormat="false" ht="12" hidden="false" customHeight="false" outlineLevel="0" collapsed="false">
      <c r="A984" s="8"/>
      <c r="B984" s="8"/>
      <c r="C984" s="8"/>
      <c r="D984" s="8"/>
      <c r="E984" s="8"/>
      <c r="F984" s="8"/>
      <c r="G984" s="97"/>
      <c r="H984" s="8"/>
    </row>
    <row r="985" customFormat="false" ht="12" hidden="false" customHeight="false" outlineLevel="0" collapsed="false">
      <c r="A985" s="8"/>
      <c r="B985" s="8"/>
      <c r="C985" s="8"/>
      <c r="D985" s="8"/>
      <c r="E985" s="8"/>
      <c r="F985" s="8"/>
      <c r="G985" s="97"/>
      <c r="H985" s="8"/>
    </row>
    <row r="986" customFormat="false" ht="12" hidden="false" customHeight="false" outlineLevel="0" collapsed="false">
      <c r="A986" s="8"/>
      <c r="B986" s="8"/>
      <c r="C986" s="8"/>
      <c r="D986" s="8"/>
      <c r="E986" s="8"/>
      <c r="F986" s="8"/>
      <c r="G986" s="97"/>
      <c r="H986" s="8"/>
    </row>
    <row r="987" customFormat="false" ht="12" hidden="false" customHeight="false" outlineLevel="0" collapsed="false">
      <c r="A987" s="8"/>
      <c r="B987" s="8"/>
      <c r="C987" s="8"/>
      <c r="D987" s="8"/>
      <c r="E987" s="8"/>
      <c r="F987" s="8"/>
      <c r="G987" s="97"/>
      <c r="H987" s="8"/>
    </row>
    <row r="988" customFormat="false" ht="12" hidden="false" customHeight="false" outlineLevel="0" collapsed="false">
      <c r="A988" s="8"/>
      <c r="B988" s="8"/>
      <c r="C988" s="8"/>
      <c r="D988" s="8"/>
      <c r="E988" s="8"/>
      <c r="F988" s="8"/>
      <c r="G988" s="97"/>
      <c r="H988" s="8"/>
    </row>
    <row r="989" customFormat="false" ht="12" hidden="false" customHeight="false" outlineLevel="0" collapsed="false">
      <c r="A989" s="8"/>
      <c r="B989" s="8"/>
      <c r="C989" s="8"/>
      <c r="D989" s="8"/>
      <c r="E989" s="8"/>
      <c r="F989" s="8"/>
      <c r="G989" s="97"/>
      <c r="H989" s="8"/>
    </row>
    <row r="990" customFormat="false" ht="12" hidden="false" customHeight="false" outlineLevel="0" collapsed="false">
      <c r="A990" s="8"/>
      <c r="B990" s="8"/>
      <c r="C990" s="8"/>
      <c r="D990" s="8"/>
      <c r="E990" s="8"/>
      <c r="F990" s="8"/>
      <c r="G990" s="97"/>
      <c r="H990" s="8"/>
    </row>
    <row r="991" customFormat="false" ht="12" hidden="false" customHeight="false" outlineLevel="0" collapsed="false">
      <c r="A991" s="8"/>
      <c r="B991" s="8"/>
      <c r="C991" s="8"/>
      <c r="D991" s="8"/>
      <c r="E991" s="8"/>
      <c r="F991" s="8"/>
      <c r="G991" s="97"/>
      <c r="H991" s="8"/>
    </row>
    <row r="992" customFormat="false" ht="12" hidden="false" customHeight="false" outlineLevel="0" collapsed="false">
      <c r="A992" s="8"/>
      <c r="B992" s="8"/>
      <c r="C992" s="8"/>
      <c r="D992" s="8"/>
      <c r="E992" s="8"/>
      <c r="F992" s="8"/>
      <c r="G992" s="97"/>
      <c r="H992" s="8"/>
    </row>
    <row r="993" customFormat="false" ht="12" hidden="false" customHeight="false" outlineLevel="0" collapsed="false">
      <c r="A993" s="8"/>
      <c r="B993" s="8"/>
      <c r="C993" s="8"/>
      <c r="D993" s="8"/>
      <c r="E993" s="8"/>
      <c r="F993" s="8"/>
      <c r="G993" s="97"/>
      <c r="H993" s="8"/>
    </row>
    <row r="994" customFormat="false" ht="12" hidden="false" customHeight="false" outlineLevel="0" collapsed="false">
      <c r="A994" s="8"/>
      <c r="B994" s="8"/>
      <c r="C994" s="8"/>
      <c r="D994" s="8"/>
      <c r="E994" s="8"/>
      <c r="F994" s="8"/>
      <c r="G994" s="97"/>
      <c r="H994" s="8"/>
    </row>
    <row r="995" customFormat="false" ht="12" hidden="false" customHeight="false" outlineLevel="0" collapsed="false">
      <c r="A995" s="8"/>
      <c r="B995" s="8"/>
      <c r="C995" s="8"/>
      <c r="D995" s="8"/>
      <c r="E995" s="8"/>
      <c r="F995" s="8"/>
      <c r="G995" s="97"/>
      <c r="H995" s="8"/>
    </row>
    <row r="996" customFormat="false" ht="12" hidden="false" customHeight="false" outlineLevel="0" collapsed="false">
      <c r="A996" s="8"/>
      <c r="B996" s="8"/>
      <c r="C996" s="8"/>
      <c r="D996" s="8"/>
      <c r="E996" s="8"/>
      <c r="F996" s="8"/>
      <c r="G996" s="97"/>
      <c r="H996" s="8"/>
    </row>
    <row r="997" customFormat="false" ht="12" hidden="false" customHeight="false" outlineLevel="0" collapsed="false">
      <c r="A997" s="8"/>
      <c r="B997" s="8"/>
      <c r="C997" s="8"/>
      <c r="D997" s="8"/>
      <c r="E997" s="8"/>
      <c r="F997" s="8"/>
      <c r="G997" s="97"/>
      <c r="H997" s="8"/>
    </row>
    <row r="998" customFormat="false" ht="12" hidden="false" customHeight="false" outlineLevel="0" collapsed="false">
      <c r="A998" s="8"/>
      <c r="B998" s="8"/>
      <c r="C998" s="8"/>
      <c r="D998" s="8"/>
      <c r="E998" s="8"/>
      <c r="F998" s="8"/>
      <c r="G998" s="97"/>
      <c r="H998" s="8"/>
    </row>
    <row r="999" customFormat="false" ht="12" hidden="false" customHeight="false" outlineLevel="0" collapsed="false">
      <c r="A999" s="8"/>
      <c r="B999" s="8"/>
      <c r="C999" s="8"/>
      <c r="D999" s="8"/>
      <c r="E999" s="8"/>
      <c r="F999" s="8"/>
      <c r="G999" s="97"/>
      <c r="H999" s="8"/>
    </row>
    <row r="1000" customFormat="false" ht="12" hidden="false" customHeight="false" outlineLevel="0" collapsed="false">
      <c r="A1000" s="8"/>
      <c r="B1000" s="8"/>
      <c r="C1000" s="8"/>
      <c r="D1000" s="8"/>
      <c r="E1000" s="8"/>
      <c r="F1000" s="8"/>
      <c r="G1000" s="97"/>
      <c r="H1000" s="8"/>
    </row>
    <row r="1001" customFormat="false" ht="12" hidden="false" customHeight="false" outlineLevel="0" collapsed="false">
      <c r="A1001" s="8"/>
      <c r="B1001" s="8"/>
      <c r="C1001" s="8"/>
      <c r="D1001" s="8"/>
      <c r="E1001" s="8"/>
      <c r="F1001" s="8"/>
      <c r="G1001" s="97"/>
      <c r="H1001" s="8"/>
    </row>
    <row r="1002" customFormat="false" ht="12" hidden="false" customHeight="false" outlineLevel="0" collapsed="false">
      <c r="A1002" s="8"/>
      <c r="B1002" s="8"/>
      <c r="C1002" s="8"/>
      <c r="D1002" s="8"/>
      <c r="E1002" s="8"/>
      <c r="F1002" s="8"/>
      <c r="G1002" s="97"/>
      <c r="H1002" s="8"/>
    </row>
    <row r="1003" customFormat="false" ht="12" hidden="false" customHeight="false" outlineLevel="0" collapsed="false">
      <c r="A1003" s="8"/>
      <c r="B1003" s="8"/>
      <c r="C1003" s="8"/>
      <c r="D1003" s="8"/>
      <c r="E1003" s="8"/>
      <c r="F1003" s="8"/>
      <c r="G1003" s="97"/>
      <c r="H1003" s="8"/>
    </row>
    <row r="1004" customFormat="false" ht="12" hidden="false" customHeight="false" outlineLevel="0" collapsed="false">
      <c r="A1004" s="8"/>
      <c r="B1004" s="8"/>
      <c r="C1004" s="8"/>
      <c r="D1004" s="8"/>
      <c r="E1004" s="8"/>
      <c r="F1004" s="8"/>
      <c r="G1004" s="97"/>
      <c r="H1004" s="8"/>
    </row>
    <row r="1005" customFormat="false" ht="12" hidden="false" customHeight="false" outlineLevel="0" collapsed="false">
      <c r="A1005" s="8"/>
      <c r="B1005" s="8"/>
      <c r="C1005" s="8"/>
      <c r="D1005" s="8"/>
      <c r="E1005" s="8"/>
      <c r="F1005" s="8"/>
      <c r="G1005" s="97"/>
      <c r="H1005" s="8"/>
    </row>
    <row r="1006" customFormat="false" ht="12" hidden="false" customHeight="false" outlineLevel="0" collapsed="false">
      <c r="A1006" s="8"/>
      <c r="B1006" s="8"/>
      <c r="C1006" s="8"/>
      <c r="D1006" s="8"/>
      <c r="E1006" s="8"/>
      <c r="F1006" s="8"/>
      <c r="G1006" s="97"/>
      <c r="H1006" s="8"/>
    </row>
    <row r="1007" customFormat="false" ht="12" hidden="false" customHeight="false" outlineLevel="0" collapsed="false">
      <c r="A1007" s="8"/>
      <c r="B1007" s="8"/>
      <c r="C1007" s="8"/>
      <c r="D1007" s="8"/>
      <c r="E1007" s="8"/>
      <c r="F1007" s="8"/>
      <c r="G1007" s="97"/>
      <c r="H1007" s="8"/>
    </row>
    <row r="1008" customFormat="false" ht="12" hidden="false" customHeight="false" outlineLevel="0" collapsed="false">
      <c r="A1008" s="8"/>
      <c r="B1008" s="8"/>
      <c r="C1008" s="8"/>
      <c r="D1008" s="8"/>
      <c r="E1008" s="8"/>
      <c r="F1008" s="8"/>
      <c r="G1008" s="97"/>
      <c r="H1008" s="8"/>
    </row>
    <row r="1009" customFormat="false" ht="12" hidden="false" customHeight="false" outlineLevel="0" collapsed="false">
      <c r="A1009" s="8"/>
      <c r="B1009" s="8"/>
      <c r="C1009" s="8"/>
      <c r="D1009" s="8"/>
      <c r="E1009" s="8"/>
      <c r="F1009" s="8"/>
      <c r="G1009" s="97"/>
      <c r="H1009" s="8"/>
    </row>
    <row r="1010" customFormat="false" ht="12" hidden="false" customHeight="false" outlineLevel="0" collapsed="false">
      <c r="A1010" s="8"/>
      <c r="B1010" s="8"/>
      <c r="C1010" s="8"/>
      <c r="D1010" s="8"/>
      <c r="E1010" s="8"/>
      <c r="F1010" s="8"/>
      <c r="G1010" s="97"/>
      <c r="H1010" s="8"/>
    </row>
    <row r="1011" customFormat="false" ht="12" hidden="false" customHeight="false" outlineLevel="0" collapsed="false">
      <c r="A1011" s="8"/>
      <c r="B1011" s="8"/>
      <c r="C1011" s="8"/>
      <c r="D1011" s="8"/>
      <c r="E1011" s="8"/>
      <c r="F1011" s="8"/>
      <c r="G1011" s="97"/>
      <c r="H1011" s="8"/>
    </row>
    <row r="1012" customFormat="false" ht="12" hidden="false" customHeight="false" outlineLevel="0" collapsed="false">
      <c r="A1012" s="8"/>
      <c r="B1012" s="8"/>
      <c r="C1012" s="8"/>
      <c r="D1012" s="8"/>
      <c r="E1012" s="8"/>
      <c r="F1012" s="8"/>
      <c r="G1012" s="97"/>
      <c r="H1012" s="8"/>
    </row>
    <row r="1013" customFormat="false" ht="12" hidden="false" customHeight="false" outlineLevel="0" collapsed="false">
      <c r="A1013" s="8"/>
      <c r="B1013" s="8"/>
      <c r="C1013" s="8"/>
      <c r="D1013" s="8"/>
      <c r="E1013" s="8"/>
      <c r="F1013" s="8"/>
      <c r="G1013" s="97"/>
      <c r="H1013" s="8"/>
    </row>
    <row r="1014" customFormat="false" ht="12" hidden="false" customHeight="false" outlineLevel="0" collapsed="false">
      <c r="A1014" s="8"/>
      <c r="B1014" s="8"/>
      <c r="C1014" s="8"/>
      <c r="D1014" s="8"/>
      <c r="E1014" s="8"/>
      <c r="F1014" s="8"/>
      <c r="G1014" s="97"/>
      <c r="H1014" s="8"/>
    </row>
    <row r="1015" customFormat="false" ht="12" hidden="false" customHeight="false" outlineLevel="0" collapsed="false">
      <c r="A1015" s="8"/>
      <c r="B1015" s="8"/>
      <c r="C1015" s="8"/>
      <c r="D1015" s="8"/>
      <c r="E1015" s="8"/>
      <c r="F1015" s="8"/>
      <c r="G1015" s="97"/>
      <c r="H1015" s="8"/>
    </row>
    <row r="1016" customFormat="false" ht="12" hidden="false" customHeight="false" outlineLevel="0" collapsed="false">
      <c r="A1016" s="8"/>
      <c r="B1016" s="8"/>
      <c r="C1016" s="8"/>
      <c r="D1016" s="8"/>
      <c r="E1016" s="8"/>
      <c r="F1016" s="8"/>
      <c r="G1016" s="97"/>
      <c r="H1016" s="8"/>
    </row>
    <row r="1017" customFormat="false" ht="12" hidden="false" customHeight="false" outlineLevel="0" collapsed="false">
      <c r="A1017" s="8"/>
      <c r="B1017" s="8"/>
      <c r="C1017" s="8"/>
      <c r="D1017" s="8"/>
      <c r="E1017" s="8"/>
      <c r="F1017" s="8"/>
      <c r="G1017" s="97"/>
      <c r="H1017" s="8"/>
    </row>
    <row r="1018" customFormat="false" ht="12" hidden="false" customHeight="false" outlineLevel="0" collapsed="false">
      <c r="A1018" s="8"/>
      <c r="B1018" s="8"/>
      <c r="C1018" s="8"/>
      <c r="D1018" s="8"/>
      <c r="E1018" s="8"/>
      <c r="F1018" s="8"/>
      <c r="G1018" s="97"/>
      <c r="H1018" s="8"/>
    </row>
    <row r="1019" customFormat="false" ht="12" hidden="false" customHeight="false" outlineLevel="0" collapsed="false">
      <c r="A1019" s="8"/>
      <c r="B1019" s="8"/>
      <c r="C1019" s="8"/>
      <c r="D1019" s="8"/>
      <c r="E1019" s="8"/>
      <c r="F1019" s="8"/>
      <c r="G1019" s="97"/>
      <c r="H1019" s="8"/>
    </row>
    <row r="1020" customFormat="false" ht="12" hidden="false" customHeight="false" outlineLevel="0" collapsed="false">
      <c r="A1020" s="8"/>
      <c r="B1020" s="8"/>
      <c r="C1020" s="8"/>
      <c r="D1020" s="8"/>
      <c r="E1020" s="8"/>
      <c r="F1020" s="8"/>
      <c r="G1020" s="97"/>
      <c r="H1020" s="8"/>
    </row>
    <row r="1021" customFormat="false" ht="12" hidden="false" customHeight="false" outlineLevel="0" collapsed="false">
      <c r="A1021" s="8"/>
      <c r="B1021" s="8"/>
      <c r="C1021" s="8"/>
      <c r="D1021" s="8"/>
      <c r="E1021" s="8"/>
      <c r="F1021" s="8"/>
      <c r="G1021" s="97"/>
      <c r="H1021" s="8"/>
    </row>
    <row r="1022" customFormat="false" ht="12" hidden="false" customHeight="false" outlineLevel="0" collapsed="false">
      <c r="A1022" s="8"/>
      <c r="B1022" s="8"/>
      <c r="C1022" s="8"/>
      <c r="D1022" s="8"/>
      <c r="E1022" s="8"/>
      <c r="F1022" s="8"/>
      <c r="G1022" s="97"/>
      <c r="H1022" s="8"/>
    </row>
    <row r="1023" customFormat="false" ht="12" hidden="false" customHeight="false" outlineLevel="0" collapsed="false">
      <c r="A1023" s="8"/>
      <c r="B1023" s="8"/>
      <c r="C1023" s="8"/>
      <c r="D1023" s="8"/>
      <c r="E1023" s="8"/>
      <c r="F1023" s="8"/>
      <c r="G1023" s="97"/>
      <c r="H1023" s="8"/>
    </row>
    <row r="1024" customFormat="false" ht="12" hidden="false" customHeight="false" outlineLevel="0" collapsed="false">
      <c r="A1024" s="8"/>
      <c r="B1024" s="8"/>
      <c r="C1024" s="8"/>
      <c r="D1024" s="8"/>
      <c r="E1024" s="8"/>
      <c r="F1024" s="8"/>
      <c r="G1024" s="97"/>
      <c r="H1024" s="8"/>
    </row>
    <row r="1025" customFormat="false" ht="12" hidden="false" customHeight="false" outlineLevel="0" collapsed="false">
      <c r="A1025" s="8"/>
      <c r="B1025" s="8"/>
      <c r="C1025" s="8"/>
      <c r="D1025" s="8"/>
      <c r="E1025" s="8"/>
      <c r="F1025" s="8"/>
      <c r="G1025" s="97"/>
      <c r="H1025" s="8"/>
    </row>
    <row r="1026" customFormat="false" ht="12" hidden="false" customHeight="false" outlineLevel="0" collapsed="false">
      <c r="A1026" s="8"/>
      <c r="B1026" s="8"/>
      <c r="C1026" s="8"/>
      <c r="D1026" s="8"/>
      <c r="E1026" s="8"/>
      <c r="F1026" s="8"/>
      <c r="G1026" s="97"/>
      <c r="H1026" s="8"/>
    </row>
    <row r="1027" customFormat="false" ht="12" hidden="false" customHeight="false" outlineLevel="0" collapsed="false">
      <c r="A1027" s="8"/>
      <c r="B1027" s="8"/>
      <c r="C1027" s="8"/>
      <c r="D1027" s="8"/>
      <c r="E1027" s="8"/>
      <c r="F1027" s="8"/>
      <c r="G1027" s="97"/>
      <c r="H1027" s="8"/>
    </row>
    <row r="1028" customFormat="false" ht="12" hidden="false" customHeight="false" outlineLevel="0" collapsed="false">
      <c r="A1028" s="8"/>
      <c r="B1028" s="8"/>
      <c r="C1028" s="8"/>
      <c r="D1028" s="8"/>
      <c r="E1028" s="8"/>
      <c r="F1028" s="8"/>
      <c r="G1028" s="97"/>
      <c r="H1028" s="8"/>
    </row>
    <row r="1029" customFormat="false" ht="12" hidden="false" customHeight="false" outlineLevel="0" collapsed="false">
      <c r="A1029" s="8"/>
      <c r="B1029" s="8"/>
      <c r="C1029" s="8"/>
      <c r="D1029" s="8"/>
      <c r="E1029" s="8"/>
      <c r="F1029" s="8"/>
      <c r="G1029" s="97"/>
      <c r="H1029" s="8"/>
    </row>
    <row r="1030" customFormat="false" ht="12" hidden="false" customHeight="false" outlineLevel="0" collapsed="false">
      <c r="A1030" s="8"/>
      <c r="B1030" s="8"/>
      <c r="C1030" s="8"/>
      <c r="D1030" s="8"/>
      <c r="E1030" s="8"/>
      <c r="F1030" s="8"/>
      <c r="G1030" s="97"/>
      <c r="H1030" s="8"/>
    </row>
    <row r="1031" customFormat="false" ht="12" hidden="false" customHeight="false" outlineLevel="0" collapsed="false">
      <c r="A1031" s="8"/>
      <c r="B1031" s="8"/>
      <c r="C1031" s="8"/>
      <c r="D1031" s="8"/>
      <c r="E1031" s="8"/>
      <c r="F1031" s="8"/>
      <c r="G1031" s="97"/>
      <c r="H1031" s="8"/>
    </row>
    <row r="1032" customFormat="false" ht="12" hidden="false" customHeight="false" outlineLevel="0" collapsed="false">
      <c r="A1032" s="8"/>
      <c r="B1032" s="8"/>
      <c r="C1032" s="8"/>
      <c r="D1032" s="8"/>
      <c r="E1032" s="8"/>
      <c r="F1032" s="8"/>
      <c r="G1032" s="97"/>
      <c r="H1032" s="8"/>
    </row>
    <row r="1033" customFormat="false" ht="12" hidden="false" customHeight="false" outlineLevel="0" collapsed="false">
      <c r="A1033" s="8"/>
      <c r="B1033" s="8"/>
      <c r="C1033" s="8"/>
      <c r="D1033" s="8"/>
      <c r="E1033" s="8"/>
      <c r="F1033" s="8"/>
      <c r="G1033" s="97"/>
      <c r="H1033" s="8"/>
    </row>
    <row r="1034" customFormat="false" ht="12" hidden="false" customHeight="false" outlineLevel="0" collapsed="false">
      <c r="A1034" s="8"/>
      <c r="B1034" s="8"/>
      <c r="C1034" s="8"/>
      <c r="D1034" s="8"/>
      <c r="E1034" s="8"/>
      <c r="F1034" s="8"/>
      <c r="G1034" s="97"/>
      <c r="H1034" s="8"/>
    </row>
    <row r="1035" customFormat="false" ht="12" hidden="false" customHeight="false" outlineLevel="0" collapsed="false">
      <c r="A1035" s="8"/>
      <c r="B1035" s="8"/>
      <c r="C1035" s="8"/>
      <c r="D1035" s="8"/>
      <c r="E1035" s="8"/>
      <c r="F1035" s="8"/>
      <c r="G1035" s="97"/>
      <c r="H1035" s="8"/>
    </row>
    <row r="1036" customFormat="false" ht="12" hidden="false" customHeight="false" outlineLevel="0" collapsed="false">
      <c r="A1036" s="8"/>
      <c r="B1036" s="8"/>
      <c r="C1036" s="8"/>
      <c r="D1036" s="8"/>
      <c r="E1036" s="8"/>
      <c r="F1036" s="8"/>
      <c r="G1036" s="97"/>
      <c r="H1036" s="8"/>
    </row>
    <row r="1037" customFormat="false" ht="12" hidden="false" customHeight="false" outlineLevel="0" collapsed="false">
      <c r="A1037" s="8"/>
      <c r="B1037" s="8"/>
      <c r="C1037" s="8"/>
      <c r="D1037" s="8"/>
      <c r="E1037" s="8"/>
      <c r="F1037" s="8"/>
      <c r="G1037" s="97"/>
      <c r="H1037" s="8"/>
    </row>
    <row r="1038" customFormat="false" ht="12" hidden="false" customHeight="false" outlineLevel="0" collapsed="false">
      <c r="A1038" s="8"/>
      <c r="B1038" s="8"/>
      <c r="C1038" s="8"/>
      <c r="D1038" s="8"/>
      <c r="E1038" s="8"/>
      <c r="F1038" s="8"/>
      <c r="G1038" s="97"/>
      <c r="H1038" s="8"/>
    </row>
    <row r="1039" customFormat="false" ht="12" hidden="false" customHeight="false" outlineLevel="0" collapsed="false">
      <c r="A1039" s="8"/>
      <c r="B1039" s="8"/>
      <c r="C1039" s="8"/>
      <c r="D1039" s="8"/>
      <c r="E1039" s="8"/>
      <c r="F1039" s="8"/>
      <c r="G1039" s="97"/>
      <c r="H1039" s="8"/>
    </row>
    <row r="1040" customFormat="false" ht="12" hidden="false" customHeight="false" outlineLevel="0" collapsed="false">
      <c r="A1040" s="8"/>
      <c r="B1040" s="8"/>
      <c r="C1040" s="8"/>
      <c r="D1040" s="8"/>
      <c r="E1040" s="8"/>
      <c r="F1040" s="8"/>
      <c r="G1040" s="97"/>
      <c r="H1040" s="8"/>
    </row>
    <row r="1041" customFormat="false" ht="12" hidden="false" customHeight="false" outlineLevel="0" collapsed="false">
      <c r="A1041" s="8"/>
      <c r="B1041" s="8"/>
      <c r="C1041" s="8"/>
      <c r="D1041" s="8"/>
      <c r="E1041" s="8"/>
      <c r="F1041" s="8"/>
      <c r="G1041" s="97"/>
      <c r="H1041" s="8"/>
    </row>
    <row r="1042" customFormat="false" ht="12" hidden="false" customHeight="false" outlineLevel="0" collapsed="false">
      <c r="A1042" s="8"/>
      <c r="B1042" s="8"/>
      <c r="C1042" s="8"/>
      <c r="D1042" s="8"/>
      <c r="E1042" s="8"/>
      <c r="F1042" s="8"/>
      <c r="G1042" s="97"/>
      <c r="H1042" s="8"/>
    </row>
    <row r="1043" customFormat="false" ht="12" hidden="false" customHeight="false" outlineLevel="0" collapsed="false">
      <c r="A1043" s="8"/>
      <c r="B1043" s="8"/>
      <c r="C1043" s="8"/>
      <c r="D1043" s="8"/>
      <c r="E1043" s="8"/>
      <c r="F1043" s="8"/>
      <c r="G1043" s="97"/>
      <c r="H1043" s="8"/>
    </row>
    <row r="1044" customFormat="false" ht="12" hidden="false" customHeight="false" outlineLevel="0" collapsed="false">
      <c r="A1044" s="8"/>
      <c r="B1044" s="8"/>
      <c r="C1044" s="8"/>
      <c r="D1044" s="8"/>
      <c r="E1044" s="8"/>
      <c r="F1044" s="8"/>
      <c r="G1044" s="97"/>
      <c r="H1044" s="8"/>
    </row>
    <row r="1045" customFormat="false" ht="12" hidden="false" customHeight="false" outlineLevel="0" collapsed="false">
      <c r="A1045" s="8"/>
      <c r="B1045" s="8"/>
      <c r="C1045" s="8"/>
      <c r="D1045" s="8"/>
      <c r="E1045" s="8"/>
      <c r="F1045" s="8"/>
      <c r="G1045" s="97"/>
      <c r="H1045" s="8"/>
    </row>
    <row r="1046" customFormat="false" ht="12" hidden="false" customHeight="false" outlineLevel="0" collapsed="false">
      <c r="A1046" s="8"/>
      <c r="B1046" s="8"/>
      <c r="C1046" s="8"/>
      <c r="D1046" s="8"/>
      <c r="E1046" s="8"/>
      <c r="F1046" s="8"/>
      <c r="G1046" s="97"/>
      <c r="H1046" s="8"/>
    </row>
    <row r="1047" customFormat="false" ht="12" hidden="false" customHeight="false" outlineLevel="0" collapsed="false">
      <c r="A1047" s="8"/>
      <c r="B1047" s="8"/>
      <c r="C1047" s="8"/>
      <c r="D1047" s="8"/>
      <c r="E1047" s="8"/>
      <c r="F1047" s="8"/>
      <c r="G1047" s="97"/>
      <c r="H1047" s="8"/>
    </row>
    <row r="1048" customFormat="false" ht="12" hidden="false" customHeight="false" outlineLevel="0" collapsed="false">
      <c r="A1048" s="8"/>
      <c r="B1048" s="8"/>
      <c r="C1048" s="8"/>
      <c r="D1048" s="8"/>
      <c r="E1048" s="8"/>
      <c r="F1048" s="8"/>
      <c r="G1048" s="97"/>
      <c r="H1048" s="8"/>
    </row>
    <row r="1049" customFormat="false" ht="12" hidden="false" customHeight="false" outlineLevel="0" collapsed="false">
      <c r="A1049" s="8"/>
      <c r="B1049" s="8"/>
      <c r="C1049" s="8"/>
      <c r="D1049" s="8"/>
      <c r="E1049" s="8"/>
      <c r="F1049" s="8"/>
      <c r="G1049" s="97"/>
      <c r="H1049" s="8"/>
    </row>
    <row r="1050" customFormat="false" ht="12" hidden="false" customHeight="false" outlineLevel="0" collapsed="false">
      <c r="A1050" s="8"/>
      <c r="B1050" s="8"/>
      <c r="C1050" s="8"/>
      <c r="D1050" s="8"/>
      <c r="E1050" s="8"/>
      <c r="F1050" s="8"/>
      <c r="G1050" s="97"/>
      <c r="H1050" s="8"/>
    </row>
    <row r="1051" customFormat="false" ht="12" hidden="false" customHeight="false" outlineLevel="0" collapsed="false">
      <c r="A1051" s="8"/>
      <c r="B1051" s="8"/>
      <c r="C1051" s="8"/>
      <c r="D1051" s="8"/>
      <c r="E1051" s="8"/>
      <c r="F1051" s="8"/>
      <c r="G1051" s="97"/>
      <c r="H1051" s="8"/>
    </row>
    <row r="1052" customFormat="false" ht="12" hidden="false" customHeight="false" outlineLevel="0" collapsed="false">
      <c r="A1052" s="8"/>
      <c r="B1052" s="8"/>
      <c r="C1052" s="8"/>
      <c r="D1052" s="8"/>
      <c r="E1052" s="8"/>
      <c r="F1052" s="8"/>
      <c r="G1052" s="97"/>
      <c r="H1052" s="8"/>
    </row>
    <row r="1053" customFormat="false" ht="12" hidden="false" customHeight="false" outlineLevel="0" collapsed="false">
      <c r="A1053" s="8"/>
      <c r="B1053" s="8"/>
      <c r="C1053" s="8"/>
      <c r="D1053" s="8"/>
      <c r="E1053" s="8"/>
      <c r="F1053" s="8"/>
      <c r="G1053" s="97"/>
      <c r="H1053" s="8"/>
    </row>
    <row r="1054" customFormat="false" ht="12" hidden="false" customHeight="false" outlineLevel="0" collapsed="false">
      <c r="A1054" s="8"/>
      <c r="B1054" s="8"/>
      <c r="C1054" s="8"/>
      <c r="D1054" s="8"/>
      <c r="E1054" s="8"/>
      <c r="F1054" s="8"/>
      <c r="G1054" s="97"/>
      <c r="H1054" s="8"/>
    </row>
    <row r="1055" customFormat="false" ht="12" hidden="false" customHeight="false" outlineLevel="0" collapsed="false">
      <c r="A1055" s="8"/>
      <c r="B1055" s="8"/>
      <c r="C1055" s="8"/>
      <c r="D1055" s="8"/>
      <c r="E1055" s="8"/>
      <c r="F1055" s="8"/>
      <c r="G1055" s="97"/>
      <c r="H1055" s="8"/>
    </row>
    <row r="1056" customFormat="false" ht="12" hidden="false" customHeight="false" outlineLevel="0" collapsed="false">
      <c r="A1056" s="8"/>
      <c r="B1056" s="8"/>
      <c r="C1056" s="8"/>
      <c r="D1056" s="8"/>
      <c r="E1056" s="8"/>
      <c r="F1056" s="8"/>
      <c r="G1056" s="97"/>
      <c r="H1056" s="8"/>
    </row>
    <row r="1057" customFormat="false" ht="12" hidden="false" customHeight="false" outlineLevel="0" collapsed="false">
      <c r="A1057" s="8"/>
      <c r="B1057" s="8"/>
      <c r="C1057" s="8"/>
      <c r="D1057" s="8"/>
      <c r="E1057" s="8"/>
      <c r="F1057" s="8"/>
      <c r="G1057" s="97"/>
      <c r="H1057" s="8"/>
    </row>
    <row r="1058" customFormat="false" ht="12" hidden="false" customHeight="false" outlineLevel="0" collapsed="false">
      <c r="A1058" s="8"/>
      <c r="B1058" s="8"/>
      <c r="C1058" s="8"/>
      <c r="D1058" s="8"/>
      <c r="E1058" s="8"/>
      <c r="F1058" s="8"/>
      <c r="G1058" s="97"/>
      <c r="H1058" s="8"/>
    </row>
    <row r="1059" customFormat="false" ht="12" hidden="false" customHeight="false" outlineLevel="0" collapsed="false">
      <c r="A1059" s="8"/>
      <c r="B1059" s="8"/>
      <c r="C1059" s="8"/>
      <c r="D1059" s="8"/>
      <c r="E1059" s="8"/>
      <c r="F1059" s="8"/>
      <c r="G1059" s="97"/>
      <c r="H1059" s="8"/>
    </row>
    <row r="1060" customFormat="false" ht="12" hidden="false" customHeight="false" outlineLevel="0" collapsed="false">
      <c r="A1060" s="8"/>
      <c r="B1060" s="8"/>
      <c r="C1060" s="8"/>
      <c r="D1060" s="8"/>
      <c r="E1060" s="8"/>
      <c r="F1060" s="8"/>
      <c r="G1060" s="97"/>
      <c r="H1060" s="8"/>
    </row>
    <row r="1061" customFormat="false" ht="12" hidden="false" customHeight="false" outlineLevel="0" collapsed="false">
      <c r="A1061" s="8"/>
      <c r="B1061" s="8"/>
      <c r="C1061" s="8"/>
      <c r="D1061" s="8"/>
      <c r="E1061" s="8"/>
      <c r="F1061" s="8"/>
      <c r="G1061" s="97"/>
      <c r="H1061" s="8"/>
    </row>
    <row r="1062" customFormat="false" ht="12" hidden="false" customHeight="false" outlineLevel="0" collapsed="false">
      <c r="A1062" s="8"/>
      <c r="B1062" s="8"/>
      <c r="C1062" s="8"/>
      <c r="D1062" s="8"/>
      <c r="E1062" s="8"/>
      <c r="F1062" s="8"/>
      <c r="G1062" s="97"/>
      <c r="H1062" s="8"/>
    </row>
    <row r="1063" customFormat="false" ht="12" hidden="false" customHeight="false" outlineLevel="0" collapsed="false">
      <c r="A1063" s="8"/>
      <c r="B1063" s="8"/>
      <c r="C1063" s="8"/>
      <c r="D1063" s="8"/>
      <c r="E1063" s="8"/>
      <c r="F1063" s="8"/>
      <c r="G1063" s="97"/>
      <c r="H1063" s="8"/>
    </row>
    <row r="1064" customFormat="false" ht="12" hidden="false" customHeight="false" outlineLevel="0" collapsed="false">
      <c r="A1064" s="8"/>
      <c r="B1064" s="8"/>
      <c r="C1064" s="8"/>
      <c r="D1064" s="8"/>
      <c r="E1064" s="8"/>
      <c r="F1064" s="8"/>
      <c r="G1064" s="97"/>
      <c r="H1064" s="8"/>
    </row>
    <row r="1065" customFormat="false" ht="12" hidden="false" customHeight="false" outlineLevel="0" collapsed="false">
      <c r="A1065" s="8"/>
      <c r="B1065" s="8"/>
      <c r="C1065" s="8"/>
      <c r="D1065" s="8"/>
      <c r="E1065" s="8"/>
      <c r="F1065" s="8"/>
      <c r="G1065" s="97"/>
      <c r="H1065" s="8"/>
    </row>
    <row r="1066" customFormat="false" ht="12" hidden="false" customHeight="false" outlineLevel="0" collapsed="false">
      <c r="A1066" s="8"/>
      <c r="B1066" s="8"/>
      <c r="C1066" s="8"/>
      <c r="D1066" s="8"/>
      <c r="E1066" s="8"/>
      <c r="F1066" s="8"/>
      <c r="G1066" s="97"/>
      <c r="H1066" s="8"/>
    </row>
    <row r="1067" customFormat="false" ht="12" hidden="false" customHeight="false" outlineLevel="0" collapsed="false">
      <c r="A1067" s="8"/>
      <c r="B1067" s="8"/>
      <c r="C1067" s="8"/>
      <c r="D1067" s="8"/>
      <c r="E1067" s="8"/>
      <c r="F1067" s="8"/>
      <c r="G1067" s="97"/>
      <c r="H1067" s="8"/>
    </row>
    <row r="1068" customFormat="false" ht="12" hidden="false" customHeight="false" outlineLevel="0" collapsed="false">
      <c r="A1068" s="8"/>
      <c r="B1068" s="8"/>
      <c r="C1068" s="8"/>
      <c r="D1068" s="8"/>
      <c r="E1068" s="8"/>
      <c r="F1068" s="8"/>
      <c r="G1068" s="97"/>
      <c r="H1068" s="8"/>
    </row>
    <row r="1069" customFormat="false" ht="12" hidden="false" customHeight="false" outlineLevel="0" collapsed="false">
      <c r="A1069" s="8"/>
      <c r="B1069" s="8"/>
      <c r="C1069" s="8"/>
      <c r="D1069" s="8"/>
      <c r="E1069" s="8"/>
      <c r="F1069" s="8"/>
      <c r="G1069" s="97"/>
      <c r="H1069" s="8"/>
    </row>
    <row r="1070" customFormat="false" ht="12" hidden="false" customHeight="false" outlineLevel="0" collapsed="false">
      <c r="A1070" s="8"/>
      <c r="B1070" s="8"/>
      <c r="C1070" s="8"/>
      <c r="D1070" s="8"/>
      <c r="E1070" s="8"/>
      <c r="F1070" s="8"/>
      <c r="G1070" s="97"/>
      <c r="H1070" s="8"/>
    </row>
    <row r="1071" customFormat="false" ht="12" hidden="false" customHeight="false" outlineLevel="0" collapsed="false">
      <c r="A1071" s="8"/>
      <c r="B1071" s="8"/>
      <c r="C1071" s="8"/>
      <c r="D1071" s="8"/>
      <c r="E1071" s="8"/>
      <c r="F1071" s="8"/>
      <c r="G1071" s="97"/>
      <c r="H1071" s="8"/>
    </row>
    <row r="1072" customFormat="false" ht="12" hidden="false" customHeight="false" outlineLevel="0" collapsed="false">
      <c r="A1072" s="8"/>
      <c r="B1072" s="8"/>
      <c r="C1072" s="8"/>
      <c r="D1072" s="8"/>
      <c r="E1072" s="8"/>
      <c r="F1072" s="8"/>
      <c r="G1072" s="97"/>
      <c r="H1072" s="8"/>
    </row>
    <row r="1073" customFormat="false" ht="12" hidden="false" customHeight="false" outlineLevel="0" collapsed="false">
      <c r="A1073" s="8"/>
      <c r="B1073" s="8"/>
      <c r="C1073" s="8"/>
      <c r="D1073" s="8"/>
      <c r="E1073" s="8"/>
      <c r="F1073" s="8"/>
      <c r="G1073" s="97"/>
      <c r="H1073" s="8"/>
    </row>
    <row r="1074" customFormat="false" ht="12" hidden="false" customHeight="false" outlineLevel="0" collapsed="false">
      <c r="A1074" s="8"/>
      <c r="B1074" s="8"/>
      <c r="C1074" s="8"/>
      <c r="D1074" s="8"/>
      <c r="E1074" s="8"/>
      <c r="F1074" s="8"/>
      <c r="G1074" s="97"/>
      <c r="H1074" s="8"/>
    </row>
    <row r="1075" customFormat="false" ht="12" hidden="false" customHeight="false" outlineLevel="0" collapsed="false">
      <c r="A1075" s="8"/>
      <c r="B1075" s="8"/>
      <c r="C1075" s="8"/>
      <c r="D1075" s="8"/>
      <c r="E1075" s="8"/>
      <c r="F1075" s="8"/>
      <c r="G1075" s="97"/>
      <c r="H1075" s="8"/>
    </row>
    <row r="1076" customFormat="false" ht="12" hidden="false" customHeight="false" outlineLevel="0" collapsed="false">
      <c r="A1076" s="8"/>
      <c r="B1076" s="8"/>
      <c r="C1076" s="8"/>
      <c r="D1076" s="8"/>
      <c r="E1076" s="8"/>
      <c r="F1076" s="8"/>
      <c r="G1076" s="97"/>
      <c r="H1076" s="8"/>
    </row>
    <row r="1077" customFormat="false" ht="12" hidden="false" customHeight="false" outlineLevel="0" collapsed="false">
      <c r="A1077" s="8"/>
      <c r="B1077" s="8"/>
      <c r="C1077" s="8"/>
      <c r="D1077" s="8"/>
      <c r="E1077" s="8"/>
      <c r="F1077" s="8"/>
      <c r="G1077" s="97"/>
      <c r="H1077" s="8"/>
    </row>
    <row r="1078" customFormat="false" ht="12" hidden="false" customHeight="false" outlineLevel="0" collapsed="false">
      <c r="A1078" s="8"/>
      <c r="B1078" s="8"/>
      <c r="C1078" s="8"/>
      <c r="D1078" s="8"/>
      <c r="E1078" s="8"/>
      <c r="F1078" s="8"/>
      <c r="G1078" s="97"/>
      <c r="H1078" s="8"/>
    </row>
    <row r="1079" customFormat="false" ht="12" hidden="false" customHeight="false" outlineLevel="0" collapsed="false">
      <c r="A1079" s="8"/>
      <c r="B1079" s="8"/>
      <c r="C1079" s="8"/>
      <c r="D1079" s="8"/>
      <c r="E1079" s="8"/>
      <c r="F1079" s="8"/>
      <c r="G1079" s="97"/>
      <c r="H1079" s="8"/>
    </row>
    <row r="1080" customFormat="false" ht="12" hidden="false" customHeight="false" outlineLevel="0" collapsed="false">
      <c r="A1080" s="8"/>
      <c r="B1080" s="8"/>
      <c r="C1080" s="8"/>
      <c r="D1080" s="8"/>
      <c r="E1080" s="8"/>
      <c r="F1080" s="8"/>
      <c r="G1080" s="97"/>
      <c r="H1080" s="8"/>
    </row>
    <row r="1081" customFormat="false" ht="12" hidden="false" customHeight="false" outlineLevel="0" collapsed="false">
      <c r="A1081" s="8"/>
      <c r="B1081" s="8"/>
      <c r="C1081" s="8"/>
      <c r="D1081" s="8"/>
      <c r="E1081" s="8"/>
      <c r="F1081" s="8"/>
      <c r="G1081" s="97"/>
      <c r="H1081" s="8"/>
    </row>
    <row r="1082" customFormat="false" ht="12" hidden="false" customHeight="false" outlineLevel="0" collapsed="false">
      <c r="A1082" s="8"/>
      <c r="B1082" s="8"/>
      <c r="C1082" s="8"/>
      <c r="D1082" s="8"/>
      <c r="E1082" s="8"/>
      <c r="F1082" s="8"/>
      <c r="G1082" s="97"/>
      <c r="H1082" s="8"/>
    </row>
    <row r="1083" customFormat="false" ht="12" hidden="false" customHeight="false" outlineLevel="0" collapsed="false">
      <c r="A1083" s="8"/>
      <c r="B1083" s="8"/>
      <c r="C1083" s="8"/>
      <c r="D1083" s="8"/>
      <c r="E1083" s="8"/>
      <c r="F1083" s="8"/>
      <c r="G1083" s="97"/>
      <c r="H1083" s="8"/>
    </row>
    <row r="1084" customFormat="false" ht="12" hidden="false" customHeight="false" outlineLevel="0" collapsed="false">
      <c r="A1084" s="8"/>
      <c r="B1084" s="8"/>
      <c r="C1084" s="8"/>
      <c r="D1084" s="8"/>
      <c r="E1084" s="8"/>
      <c r="F1084" s="8"/>
      <c r="G1084" s="97"/>
      <c r="H1084" s="8"/>
    </row>
    <row r="1085" customFormat="false" ht="12" hidden="false" customHeight="false" outlineLevel="0" collapsed="false">
      <c r="A1085" s="8"/>
      <c r="B1085" s="8"/>
      <c r="C1085" s="8"/>
      <c r="D1085" s="8"/>
      <c r="E1085" s="8"/>
      <c r="F1085" s="8"/>
      <c r="G1085" s="97"/>
      <c r="H1085" s="8"/>
    </row>
    <row r="1086" customFormat="false" ht="12" hidden="false" customHeight="false" outlineLevel="0" collapsed="false">
      <c r="A1086" s="8"/>
      <c r="B1086" s="8"/>
      <c r="C1086" s="8"/>
      <c r="D1086" s="8"/>
      <c r="E1086" s="8"/>
      <c r="F1086" s="8"/>
      <c r="G1086" s="97"/>
      <c r="H1086" s="8"/>
    </row>
    <row r="1087" customFormat="false" ht="12" hidden="false" customHeight="false" outlineLevel="0" collapsed="false">
      <c r="A1087" s="8"/>
      <c r="B1087" s="8"/>
      <c r="C1087" s="8"/>
      <c r="D1087" s="8"/>
      <c r="E1087" s="8"/>
      <c r="F1087" s="8"/>
      <c r="G1087" s="97"/>
      <c r="H1087" s="8"/>
    </row>
    <row r="1088" customFormat="false" ht="12" hidden="false" customHeight="false" outlineLevel="0" collapsed="false">
      <c r="A1088" s="8"/>
      <c r="B1088" s="8"/>
      <c r="C1088" s="8"/>
      <c r="D1088" s="8"/>
      <c r="E1088" s="8"/>
      <c r="F1088" s="8"/>
      <c r="G1088" s="97"/>
      <c r="H1088" s="8"/>
    </row>
    <row r="1089" customFormat="false" ht="12" hidden="false" customHeight="false" outlineLevel="0" collapsed="false">
      <c r="A1089" s="8"/>
      <c r="B1089" s="8"/>
      <c r="C1089" s="8"/>
      <c r="D1089" s="8"/>
      <c r="E1089" s="8"/>
      <c r="F1089" s="8"/>
      <c r="G1089" s="97"/>
      <c r="H1089" s="8"/>
    </row>
    <row r="1090" customFormat="false" ht="12" hidden="false" customHeight="false" outlineLevel="0" collapsed="false">
      <c r="A1090" s="8"/>
      <c r="B1090" s="8"/>
      <c r="C1090" s="8"/>
      <c r="D1090" s="8"/>
      <c r="E1090" s="8"/>
      <c r="F1090" s="8"/>
      <c r="G1090" s="97"/>
      <c r="H1090" s="8"/>
    </row>
    <row r="1091" customFormat="false" ht="12" hidden="false" customHeight="false" outlineLevel="0" collapsed="false">
      <c r="A1091" s="8"/>
      <c r="B1091" s="8"/>
      <c r="C1091" s="8"/>
      <c r="D1091" s="8"/>
      <c r="E1091" s="8"/>
      <c r="F1091" s="8"/>
      <c r="G1091" s="97"/>
      <c r="H1091" s="8"/>
    </row>
    <row r="1092" customFormat="false" ht="12" hidden="false" customHeight="false" outlineLevel="0" collapsed="false">
      <c r="A1092" s="8"/>
      <c r="B1092" s="8"/>
      <c r="C1092" s="8"/>
      <c r="D1092" s="8"/>
      <c r="E1092" s="8"/>
      <c r="F1092" s="8"/>
      <c r="G1092" s="97"/>
      <c r="H1092" s="8"/>
    </row>
    <row r="1093" customFormat="false" ht="12" hidden="false" customHeight="false" outlineLevel="0" collapsed="false">
      <c r="A1093" s="8"/>
      <c r="B1093" s="8"/>
      <c r="C1093" s="8"/>
      <c r="D1093" s="8"/>
      <c r="E1093" s="8"/>
      <c r="F1093" s="8"/>
      <c r="G1093" s="97"/>
      <c r="H1093" s="8"/>
    </row>
    <row r="1094" customFormat="false" ht="12" hidden="false" customHeight="false" outlineLevel="0" collapsed="false">
      <c r="A1094" s="8"/>
      <c r="B1094" s="8"/>
      <c r="C1094" s="8"/>
      <c r="D1094" s="8"/>
      <c r="E1094" s="8"/>
      <c r="F1094" s="8"/>
      <c r="G1094" s="97"/>
      <c r="H1094" s="8"/>
    </row>
    <row r="1095" customFormat="false" ht="12" hidden="false" customHeight="false" outlineLevel="0" collapsed="false">
      <c r="A1095" s="8"/>
      <c r="B1095" s="8"/>
      <c r="C1095" s="8"/>
      <c r="D1095" s="8"/>
      <c r="E1095" s="8"/>
      <c r="F1095" s="8"/>
      <c r="G1095" s="97"/>
      <c r="H1095" s="8"/>
    </row>
    <row r="1096" customFormat="false" ht="12" hidden="false" customHeight="false" outlineLevel="0" collapsed="false">
      <c r="A1096" s="8"/>
      <c r="B1096" s="8"/>
      <c r="C1096" s="8"/>
      <c r="D1096" s="8"/>
      <c r="E1096" s="8"/>
      <c r="F1096" s="8"/>
      <c r="G1096" s="97"/>
      <c r="H1096" s="8"/>
    </row>
    <row r="1097" customFormat="false" ht="12" hidden="false" customHeight="false" outlineLevel="0" collapsed="false">
      <c r="A1097" s="8"/>
      <c r="B1097" s="8"/>
      <c r="C1097" s="8"/>
      <c r="D1097" s="8"/>
      <c r="E1097" s="8"/>
      <c r="F1097" s="8"/>
      <c r="G1097" s="97"/>
      <c r="H1097" s="8"/>
    </row>
    <row r="1098" customFormat="false" ht="12" hidden="false" customHeight="false" outlineLevel="0" collapsed="false">
      <c r="A1098" s="8"/>
      <c r="B1098" s="8"/>
      <c r="C1098" s="8"/>
      <c r="D1098" s="8"/>
      <c r="E1098" s="8"/>
      <c r="F1098" s="8"/>
      <c r="G1098" s="97"/>
      <c r="H1098" s="8"/>
    </row>
    <row r="1099" customFormat="false" ht="12" hidden="false" customHeight="false" outlineLevel="0" collapsed="false">
      <c r="A1099" s="8"/>
      <c r="B1099" s="8"/>
      <c r="C1099" s="8"/>
      <c r="D1099" s="8"/>
      <c r="E1099" s="8"/>
      <c r="F1099" s="8"/>
      <c r="G1099" s="97"/>
      <c r="H1099" s="8"/>
    </row>
    <row r="1100" customFormat="false" ht="12" hidden="false" customHeight="false" outlineLevel="0" collapsed="false">
      <c r="A1100" s="8"/>
      <c r="B1100" s="8"/>
      <c r="C1100" s="8"/>
      <c r="D1100" s="8"/>
      <c r="E1100" s="8"/>
      <c r="F1100" s="8"/>
      <c r="G1100" s="97"/>
      <c r="H1100" s="8"/>
    </row>
    <row r="1101" customFormat="false" ht="12" hidden="false" customHeight="false" outlineLevel="0" collapsed="false">
      <c r="A1101" s="8"/>
      <c r="B1101" s="8"/>
      <c r="C1101" s="8"/>
      <c r="D1101" s="8"/>
      <c r="E1101" s="8"/>
      <c r="F1101" s="8"/>
      <c r="G1101" s="97"/>
      <c r="H1101" s="8"/>
    </row>
    <row r="1102" customFormat="false" ht="12" hidden="false" customHeight="false" outlineLevel="0" collapsed="false">
      <c r="A1102" s="8"/>
      <c r="B1102" s="8"/>
      <c r="C1102" s="8"/>
      <c r="D1102" s="8"/>
      <c r="E1102" s="8"/>
      <c r="F1102" s="8"/>
      <c r="G1102" s="97"/>
      <c r="H1102" s="8"/>
    </row>
    <row r="1103" customFormat="false" ht="12" hidden="false" customHeight="false" outlineLevel="0" collapsed="false">
      <c r="A1103" s="8"/>
      <c r="B1103" s="8"/>
      <c r="C1103" s="8"/>
      <c r="D1103" s="8"/>
      <c r="E1103" s="8"/>
      <c r="F1103" s="8"/>
      <c r="G1103" s="97"/>
      <c r="H1103" s="8"/>
    </row>
    <row r="1104" customFormat="false" ht="12" hidden="false" customHeight="false" outlineLevel="0" collapsed="false">
      <c r="A1104" s="8"/>
      <c r="B1104" s="8"/>
      <c r="C1104" s="8"/>
      <c r="D1104" s="8"/>
      <c r="E1104" s="8"/>
      <c r="F1104" s="8"/>
      <c r="G1104" s="97"/>
      <c r="H1104" s="8"/>
    </row>
    <row r="1105" customFormat="false" ht="12" hidden="false" customHeight="false" outlineLevel="0" collapsed="false">
      <c r="A1105" s="8"/>
      <c r="B1105" s="8"/>
      <c r="C1105" s="8"/>
      <c r="D1105" s="8"/>
      <c r="E1105" s="8"/>
      <c r="F1105" s="8"/>
      <c r="G1105" s="97"/>
      <c r="H1105" s="8"/>
    </row>
    <row r="1106" customFormat="false" ht="12" hidden="false" customHeight="false" outlineLevel="0" collapsed="false">
      <c r="A1106" s="8"/>
      <c r="B1106" s="8"/>
      <c r="C1106" s="8"/>
      <c r="D1106" s="8"/>
      <c r="E1106" s="8"/>
      <c r="F1106" s="8"/>
      <c r="G1106" s="97"/>
      <c r="H1106" s="8"/>
    </row>
    <row r="1107" customFormat="false" ht="12" hidden="false" customHeight="false" outlineLevel="0" collapsed="false">
      <c r="A1107" s="8"/>
      <c r="B1107" s="8"/>
      <c r="C1107" s="8"/>
      <c r="D1107" s="8"/>
      <c r="E1107" s="8"/>
      <c r="F1107" s="8"/>
      <c r="G1107" s="97"/>
      <c r="H1107" s="8"/>
    </row>
    <row r="1108" customFormat="false" ht="12" hidden="false" customHeight="false" outlineLevel="0" collapsed="false">
      <c r="A1108" s="8"/>
      <c r="B1108" s="8"/>
      <c r="C1108" s="8"/>
      <c r="D1108" s="8"/>
      <c r="E1108" s="8"/>
      <c r="F1108" s="8"/>
      <c r="G1108" s="97"/>
      <c r="H1108" s="8"/>
    </row>
    <row r="1109" customFormat="false" ht="12" hidden="false" customHeight="false" outlineLevel="0" collapsed="false">
      <c r="A1109" s="8"/>
      <c r="B1109" s="8"/>
      <c r="C1109" s="8"/>
      <c r="D1109" s="8"/>
      <c r="E1109" s="8"/>
      <c r="F1109" s="8"/>
      <c r="G1109" s="97"/>
      <c r="H1109" s="8"/>
    </row>
    <row r="1110" customFormat="false" ht="12" hidden="false" customHeight="false" outlineLevel="0" collapsed="false">
      <c r="A1110" s="8"/>
      <c r="B1110" s="8"/>
      <c r="C1110" s="8"/>
      <c r="D1110" s="8"/>
      <c r="E1110" s="8"/>
      <c r="F1110" s="8"/>
      <c r="G1110" s="97"/>
      <c r="H1110" s="8"/>
    </row>
    <row r="1111" customFormat="false" ht="12" hidden="false" customHeight="false" outlineLevel="0" collapsed="false">
      <c r="A1111" s="8"/>
      <c r="B1111" s="8"/>
      <c r="C1111" s="8"/>
      <c r="D1111" s="8"/>
      <c r="E1111" s="8"/>
      <c r="F1111" s="8"/>
      <c r="G1111" s="97"/>
      <c r="H1111" s="8"/>
    </row>
    <row r="1112" customFormat="false" ht="12" hidden="false" customHeight="false" outlineLevel="0" collapsed="false">
      <c r="A1112" s="8"/>
      <c r="B1112" s="8"/>
      <c r="C1112" s="8"/>
      <c r="D1112" s="8"/>
      <c r="E1112" s="8"/>
      <c r="F1112" s="8"/>
      <c r="G1112" s="97"/>
      <c r="H1112" s="8"/>
    </row>
    <row r="1113" customFormat="false" ht="12" hidden="false" customHeight="false" outlineLevel="0" collapsed="false">
      <c r="A1113" s="8"/>
      <c r="B1113" s="8"/>
      <c r="C1113" s="8"/>
      <c r="D1113" s="8"/>
      <c r="E1113" s="8"/>
      <c r="F1113" s="8"/>
      <c r="G1113" s="97"/>
      <c r="H1113" s="8"/>
    </row>
    <row r="1114" customFormat="false" ht="12" hidden="false" customHeight="false" outlineLevel="0" collapsed="false">
      <c r="A1114" s="8"/>
      <c r="B1114" s="8"/>
      <c r="C1114" s="8"/>
      <c r="D1114" s="8"/>
      <c r="E1114" s="8"/>
      <c r="F1114" s="8"/>
      <c r="G1114" s="97"/>
      <c r="H1114" s="8"/>
    </row>
    <row r="1115" customFormat="false" ht="12" hidden="false" customHeight="false" outlineLevel="0" collapsed="false">
      <c r="A1115" s="8"/>
      <c r="B1115" s="8"/>
      <c r="C1115" s="8"/>
      <c r="D1115" s="8"/>
      <c r="E1115" s="8"/>
      <c r="F1115" s="8"/>
      <c r="G1115" s="97"/>
      <c r="H1115" s="8"/>
    </row>
    <row r="1116" customFormat="false" ht="12" hidden="false" customHeight="false" outlineLevel="0" collapsed="false">
      <c r="A1116" s="8"/>
      <c r="B1116" s="8"/>
      <c r="C1116" s="8"/>
      <c r="D1116" s="8"/>
      <c r="E1116" s="8"/>
      <c r="F1116" s="8"/>
      <c r="G1116" s="97"/>
      <c r="H1116" s="8"/>
    </row>
    <row r="1117" customFormat="false" ht="12" hidden="false" customHeight="false" outlineLevel="0" collapsed="false">
      <c r="A1117" s="8"/>
      <c r="B1117" s="8"/>
      <c r="C1117" s="8"/>
      <c r="D1117" s="8"/>
      <c r="E1117" s="8"/>
      <c r="F1117" s="8"/>
      <c r="G1117" s="97"/>
      <c r="H1117" s="8"/>
    </row>
    <row r="1118" customFormat="false" ht="12" hidden="false" customHeight="false" outlineLevel="0" collapsed="false">
      <c r="A1118" s="8"/>
      <c r="B1118" s="8"/>
      <c r="C1118" s="8"/>
      <c r="D1118" s="8"/>
      <c r="E1118" s="8"/>
      <c r="F1118" s="8"/>
      <c r="G1118" s="97"/>
      <c r="H1118" s="8"/>
    </row>
    <row r="1119" customFormat="false" ht="12" hidden="false" customHeight="false" outlineLevel="0" collapsed="false">
      <c r="A1119" s="8"/>
      <c r="B1119" s="8"/>
      <c r="C1119" s="8"/>
      <c r="D1119" s="8"/>
      <c r="E1119" s="8"/>
      <c r="F1119" s="8"/>
      <c r="G1119" s="97"/>
      <c r="H1119" s="8"/>
    </row>
    <row r="1120" customFormat="false" ht="12" hidden="false" customHeight="false" outlineLevel="0" collapsed="false">
      <c r="A1120" s="8"/>
      <c r="B1120" s="8"/>
      <c r="C1120" s="8"/>
      <c r="D1120" s="8"/>
      <c r="E1120" s="8"/>
      <c r="F1120" s="8"/>
      <c r="G1120" s="97"/>
      <c r="H1120" s="8"/>
    </row>
    <row r="1121" customFormat="false" ht="12" hidden="false" customHeight="false" outlineLevel="0" collapsed="false">
      <c r="A1121" s="8"/>
      <c r="B1121" s="8"/>
      <c r="C1121" s="8"/>
      <c r="D1121" s="8"/>
      <c r="E1121" s="8"/>
      <c r="F1121" s="8"/>
      <c r="G1121" s="97"/>
      <c r="H1121" s="8"/>
    </row>
    <row r="1122" customFormat="false" ht="12" hidden="false" customHeight="false" outlineLevel="0" collapsed="false">
      <c r="A1122" s="8"/>
      <c r="B1122" s="8"/>
      <c r="C1122" s="8"/>
      <c r="D1122" s="8"/>
      <c r="E1122" s="8"/>
      <c r="F1122" s="8"/>
      <c r="G1122" s="97"/>
      <c r="H1122" s="8"/>
    </row>
    <row r="1123" customFormat="false" ht="12" hidden="false" customHeight="false" outlineLevel="0" collapsed="false">
      <c r="A1123" s="8"/>
      <c r="B1123" s="8"/>
      <c r="C1123" s="8"/>
      <c r="D1123" s="8"/>
      <c r="E1123" s="8"/>
      <c r="F1123" s="8"/>
      <c r="G1123" s="97"/>
      <c r="H1123" s="8"/>
    </row>
    <row r="1124" customFormat="false" ht="12" hidden="false" customHeight="false" outlineLevel="0" collapsed="false">
      <c r="A1124" s="8"/>
      <c r="B1124" s="8"/>
      <c r="C1124" s="8"/>
      <c r="D1124" s="8"/>
      <c r="E1124" s="8"/>
      <c r="F1124" s="8"/>
      <c r="G1124" s="97"/>
      <c r="H1124" s="8"/>
    </row>
    <row r="1125" customFormat="false" ht="12" hidden="false" customHeight="false" outlineLevel="0" collapsed="false">
      <c r="A1125" s="8"/>
      <c r="B1125" s="8"/>
      <c r="C1125" s="8"/>
      <c r="D1125" s="8"/>
      <c r="E1125" s="8"/>
      <c r="F1125" s="8"/>
      <c r="G1125" s="97"/>
      <c r="H1125" s="8"/>
    </row>
    <row r="1126" customFormat="false" ht="12" hidden="false" customHeight="false" outlineLevel="0" collapsed="false">
      <c r="A1126" s="8"/>
      <c r="B1126" s="8"/>
      <c r="C1126" s="8"/>
      <c r="D1126" s="8"/>
      <c r="E1126" s="8"/>
      <c r="F1126" s="8"/>
      <c r="G1126" s="97"/>
      <c r="H1126" s="8"/>
    </row>
    <row r="1127" customFormat="false" ht="12" hidden="false" customHeight="false" outlineLevel="0" collapsed="false">
      <c r="A1127" s="8"/>
      <c r="B1127" s="8"/>
      <c r="C1127" s="8"/>
      <c r="D1127" s="8"/>
      <c r="E1127" s="8"/>
      <c r="F1127" s="8"/>
      <c r="G1127" s="97"/>
      <c r="H1127" s="8"/>
    </row>
    <row r="1128" customFormat="false" ht="12" hidden="false" customHeight="false" outlineLevel="0" collapsed="false">
      <c r="A1128" s="8"/>
      <c r="B1128" s="8"/>
      <c r="C1128" s="8"/>
      <c r="D1128" s="8"/>
      <c r="E1128" s="8"/>
      <c r="F1128" s="8"/>
      <c r="G1128" s="97"/>
      <c r="H1128" s="8"/>
    </row>
    <row r="1129" customFormat="false" ht="12" hidden="false" customHeight="false" outlineLevel="0" collapsed="false">
      <c r="A1129" s="8"/>
      <c r="B1129" s="8"/>
      <c r="C1129" s="8"/>
      <c r="D1129" s="8"/>
      <c r="E1129" s="8"/>
      <c r="F1129" s="8"/>
      <c r="G1129" s="97"/>
      <c r="H1129" s="8"/>
    </row>
    <row r="1130" customFormat="false" ht="12" hidden="false" customHeight="false" outlineLevel="0" collapsed="false">
      <c r="A1130" s="8"/>
      <c r="B1130" s="8"/>
      <c r="C1130" s="8"/>
      <c r="D1130" s="8"/>
      <c r="E1130" s="8"/>
      <c r="F1130" s="8"/>
      <c r="G1130" s="97"/>
      <c r="H1130" s="8"/>
    </row>
    <row r="1131" customFormat="false" ht="12" hidden="false" customHeight="false" outlineLevel="0" collapsed="false">
      <c r="A1131" s="8"/>
      <c r="B1131" s="8"/>
      <c r="C1131" s="8"/>
      <c r="D1131" s="8"/>
      <c r="E1131" s="8"/>
      <c r="F1131" s="8"/>
      <c r="G1131" s="97"/>
      <c r="H1131" s="8"/>
    </row>
    <row r="1132" customFormat="false" ht="12" hidden="false" customHeight="false" outlineLevel="0" collapsed="false">
      <c r="A1132" s="8"/>
      <c r="B1132" s="8"/>
      <c r="C1132" s="8"/>
      <c r="D1132" s="8"/>
      <c r="E1132" s="8"/>
      <c r="F1132" s="8"/>
      <c r="G1132" s="97"/>
      <c r="H1132" s="8"/>
    </row>
    <row r="1133" customFormat="false" ht="12" hidden="false" customHeight="false" outlineLevel="0" collapsed="false">
      <c r="A1133" s="8"/>
      <c r="B1133" s="8"/>
      <c r="C1133" s="8"/>
      <c r="D1133" s="8"/>
      <c r="E1133" s="8"/>
      <c r="F1133" s="8"/>
      <c r="G1133" s="97"/>
      <c r="H1133" s="8"/>
    </row>
    <row r="1134" customFormat="false" ht="12" hidden="false" customHeight="false" outlineLevel="0" collapsed="false">
      <c r="A1134" s="8"/>
      <c r="B1134" s="8"/>
      <c r="C1134" s="8"/>
      <c r="D1134" s="8"/>
      <c r="E1134" s="8"/>
      <c r="F1134" s="8"/>
      <c r="G1134" s="97"/>
      <c r="H1134" s="8"/>
    </row>
    <row r="1135" customFormat="false" ht="12" hidden="false" customHeight="false" outlineLevel="0" collapsed="false">
      <c r="A1135" s="8"/>
      <c r="B1135" s="8"/>
      <c r="C1135" s="8"/>
      <c r="D1135" s="8"/>
      <c r="E1135" s="8"/>
      <c r="F1135" s="8"/>
      <c r="G1135" s="97"/>
      <c r="H1135" s="8"/>
    </row>
    <row r="1136" customFormat="false" ht="12" hidden="false" customHeight="false" outlineLevel="0" collapsed="false">
      <c r="A1136" s="8"/>
      <c r="B1136" s="8"/>
      <c r="C1136" s="8"/>
      <c r="D1136" s="8"/>
      <c r="E1136" s="8"/>
      <c r="F1136" s="8"/>
      <c r="G1136" s="97"/>
      <c r="H1136" s="8"/>
    </row>
    <row r="1137" customFormat="false" ht="12" hidden="false" customHeight="false" outlineLevel="0" collapsed="false">
      <c r="A1137" s="8"/>
      <c r="B1137" s="8"/>
      <c r="C1137" s="8"/>
      <c r="D1137" s="8"/>
      <c r="E1137" s="8"/>
      <c r="F1137" s="8"/>
      <c r="G1137" s="97"/>
      <c r="H1137" s="8"/>
    </row>
    <row r="1138" customFormat="false" ht="12" hidden="false" customHeight="false" outlineLevel="0" collapsed="false">
      <c r="A1138" s="8"/>
      <c r="B1138" s="8"/>
      <c r="C1138" s="8"/>
      <c r="D1138" s="8"/>
      <c r="E1138" s="8"/>
      <c r="F1138" s="8"/>
      <c r="G1138" s="97"/>
      <c r="H1138" s="8"/>
    </row>
    <row r="1139" customFormat="false" ht="12" hidden="false" customHeight="false" outlineLevel="0" collapsed="false">
      <c r="A1139" s="8"/>
      <c r="B1139" s="8"/>
      <c r="C1139" s="8"/>
      <c r="D1139" s="8"/>
      <c r="E1139" s="8"/>
      <c r="F1139" s="8"/>
      <c r="G1139" s="97"/>
      <c r="H1139" s="8"/>
    </row>
    <row r="1140" customFormat="false" ht="12" hidden="false" customHeight="false" outlineLevel="0" collapsed="false">
      <c r="A1140" s="8"/>
      <c r="B1140" s="8"/>
      <c r="C1140" s="8"/>
      <c r="D1140" s="8"/>
      <c r="E1140" s="8"/>
      <c r="F1140" s="8"/>
      <c r="G1140" s="97"/>
      <c r="H1140" s="8"/>
    </row>
    <row r="1141" customFormat="false" ht="12" hidden="false" customHeight="false" outlineLevel="0" collapsed="false">
      <c r="A1141" s="8"/>
      <c r="B1141" s="8"/>
      <c r="C1141" s="8"/>
      <c r="D1141" s="8"/>
      <c r="E1141" s="8"/>
      <c r="F1141" s="8"/>
      <c r="G1141" s="97"/>
      <c r="H1141" s="8"/>
    </row>
    <row r="1142" customFormat="false" ht="12" hidden="false" customHeight="false" outlineLevel="0" collapsed="false">
      <c r="A1142" s="8"/>
      <c r="B1142" s="8"/>
      <c r="C1142" s="8"/>
      <c r="D1142" s="8"/>
      <c r="E1142" s="8"/>
      <c r="F1142" s="8"/>
      <c r="G1142" s="97"/>
      <c r="H1142" s="8"/>
    </row>
    <row r="1143" customFormat="false" ht="12" hidden="false" customHeight="false" outlineLevel="0" collapsed="false">
      <c r="A1143" s="8"/>
      <c r="B1143" s="8"/>
      <c r="C1143" s="8"/>
      <c r="D1143" s="8"/>
      <c r="E1143" s="8"/>
      <c r="F1143" s="8"/>
      <c r="G1143" s="97"/>
      <c r="H1143" s="8"/>
    </row>
    <row r="1144" customFormat="false" ht="12" hidden="false" customHeight="false" outlineLevel="0" collapsed="false">
      <c r="A1144" s="8"/>
      <c r="B1144" s="8"/>
      <c r="C1144" s="8"/>
      <c r="D1144" s="8"/>
      <c r="E1144" s="8"/>
      <c r="F1144" s="8"/>
      <c r="G1144" s="97"/>
      <c r="H1144" s="8"/>
    </row>
    <row r="1145" customFormat="false" ht="12" hidden="false" customHeight="false" outlineLevel="0" collapsed="false">
      <c r="A1145" s="8"/>
      <c r="B1145" s="8"/>
      <c r="C1145" s="8"/>
      <c r="D1145" s="8"/>
      <c r="E1145" s="8"/>
      <c r="F1145" s="8"/>
      <c r="G1145" s="97"/>
      <c r="H1145" s="8"/>
    </row>
    <row r="1146" customFormat="false" ht="12" hidden="false" customHeight="false" outlineLevel="0" collapsed="false">
      <c r="A1146" s="8"/>
      <c r="B1146" s="8"/>
      <c r="C1146" s="8"/>
      <c r="D1146" s="8"/>
      <c r="E1146" s="8"/>
      <c r="F1146" s="8"/>
      <c r="G1146" s="97"/>
      <c r="H1146" s="8"/>
    </row>
    <row r="1147" customFormat="false" ht="12" hidden="false" customHeight="false" outlineLevel="0" collapsed="false">
      <c r="A1147" s="8"/>
      <c r="B1147" s="8"/>
      <c r="C1147" s="8"/>
      <c r="D1147" s="8"/>
      <c r="E1147" s="8"/>
      <c r="F1147" s="8"/>
      <c r="G1147" s="97"/>
      <c r="H1147" s="8"/>
    </row>
    <row r="1148" customFormat="false" ht="12" hidden="false" customHeight="false" outlineLevel="0" collapsed="false">
      <c r="A1148" s="8"/>
      <c r="B1148" s="8"/>
      <c r="C1148" s="8"/>
      <c r="D1148" s="8"/>
      <c r="E1148" s="8"/>
      <c r="F1148" s="8"/>
      <c r="G1148" s="97"/>
      <c r="H1148" s="8"/>
    </row>
    <row r="1149" customFormat="false" ht="12" hidden="false" customHeight="false" outlineLevel="0" collapsed="false">
      <c r="A1149" s="8"/>
      <c r="B1149" s="8"/>
      <c r="C1149" s="8"/>
      <c r="D1149" s="8"/>
      <c r="E1149" s="8"/>
      <c r="F1149" s="8"/>
      <c r="G1149" s="97"/>
      <c r="H1149" s="8"/>
    </row>
    <row r="1150" customFormat="false" ht="12" hidden="false" customHeight="false" outlineLevel="0" collapsed="false">
      <c r="A1150" s="8"/>
      <c r="B1150" s="8"/>
      <c r="C1150" s="8"/>
      <c r="D1150" s="8"/>
      <c r="E1150" s="8"/>
      <c r="F1150" s="8"/>
      <c r="G1150" s="97"/>
      <c r="H1150" s="8"/>
    </row>
    <row r="1151" customFormat="false" ht="12" hidden="false" customHeight="false" outlineLevel="0" collapsed="false">
      <c r="A1151" s="8"/>
      <c r="B1151" s="8"/>
      <c r="C1151" s="8"/>
      <c r="D1151" s="8"/>
      <c r="E1151" s="8"/>
      <c r="F1151" s="8"/>
      <c r="G1151" s="97"/>
      <c r="H1151" s="8"/>
    </row>
    <row r="1152" customFormat="false" ht="12" hidden="false" customHeight="false" outlineLevel="0" collapsed="false">
      <c r="A1152" s="8"/>
      <c r="B1152" s="8"/>
      <c r="C1152" s="8"/>
      <c r="D1152" s="8"/>
      <c r="E1152" s="8"/>
      <c r="F1152" s="8"/>
      <c r="G1152" s="97"/>
      <c r="H1152" s="8"/>
    </row>
    <row r="1153" customFormat="false" ht="12" hidden="false" customHeight="false" outlineLevel="0" collapsed="false">
      <c r="A1153" s="8"/>
      <c r="B1153" s="8"/>
      <c r="C1153" s="8"/>
      <c r="D1153" s="8"/>
      <c r="E1153" s="8"/>
      <c r="F1153" s="8"/>
      <c r="G1153" s="97"/>
      <c r="H1153" s="8"/>
    </row>
    <row r="1154" customFormat="false" ht="12" hidden="false" customHeight="false" outlineLevel="0" collapsed="false">
      <c r="A1154" s="8"/>
      <c r="B1154" s="8"/>
      <c r="C1154" s="8"/>
      <c r="D1154" s="8"/>
      <c r="E1154" s="8"/>
      <c r="F1154" s="8"/>
      <c r="G1154" s="97"/>
      <c r="H1154" s="8"/>
    </row>
    <row r="1155" customFormat="false" ht="12" hidden="false" customHeight="false" outlineLevel="0" collapsed="false">
      <c r="A1155" s="8"/>
      <c r="B1155" s="8"/>
      <c r="C1155" s="8"/>
      <c r="D1155" s="8"/>
      <c r="E1155" s="8"/>
      <c r="F1155" s="8"/>
      <c r="G1155" s="97"/>
      <c r="H1155" s="8"/>
    </row>
    <row r="1156" customFormat="false" ht="12" hidden="false" customHeight="false" outlineLevel="0" collapsed="false">
      <c r="A1156" s="8"/>
      <c r="B1156" s="8"/>
      <c r="C1156" s="8"/>
      <c r="D1156" s="8"/>
      <c r="E1156" s="8"/>
      <c r="F1156" s="8"/>
      <c r="G1156" s="97"/>
      <c r="H1156" s="8"/>
    </row>
    <row r="1157" customFormat="false" ht="12" hidden="false" customHeight="false" outlineLevel="0" collapsed="false">
      <c r="A1157" s="8"/>
      <c r="B1157" s="8"/>
      <c r="C1157" s="8"/>
      <c r="D1157" s="8"/>
      <c r="E1157" s="8"/>
      <c r="F1157" s="8"/>
      <c r="G1157" s="97"/>
      <c r="H1157" s="8"/>
    </row>
    <row r="1158" customFormat="false" ht="12" hidden="false" customHeight="false" outlineLevel="0" collapsed="false">
      <c r="A1158" s="8"/>
      <c r="B1158" s="8"/>
      <c r="C1158" s="8"/>
      <c r="D1158" s="8"/>
      <c r="E1158" s="8"/>
      <c r="F1158" s="8"/>
      <c r="G1158" s="97"/>
      <c r="H1158" s="8"/>
    </row>
    <row r="1159" customFormat="false" ht="12" hidden="false" customHeight="false" outlineLevel="0" collapsed="false">
      <c r="A1159" s="8"/>
      <c r="B1159" s="8"/>
      <c r="C1159" s="8"/>
      <c r="D1159" s="8"/>
      <c r="E1159" s="8"/>
      <c r="F1159" s="8"/>
      <c r="G1159" s="97"/>
      <c r="H1159" s="8"/>
    </row>
    <row r="1160" customFormat="false" ht="12" hidden="false" customHeight="false" outlineLevel="0" collapsed="false">
      <c r="A1160" s="8"/>
      <c r="B1160" s="8"/>
      <c r="C1160" s="8"/>
      <c r="D1160" s="8"/>
      <c r="E1160" s="8"/>
      <c r="F1160" s="8"/>
      <c r="G1160" s="97"/>
      <c r="H1160" s="8"/>
    </row>
    <row r="1161" customFormat="false" ht="12" hidden="false" customHeight="false" outlineLevel="0" collapsed="false">
      <c r="A1161" s="8"/>
      <c r="B1161" s="8"/>
      <c r="C1161" s="8"/>
      <c r="D1161" s="8"/>
      <c r="E1161" s="8"/>
      <c r="F1161" s="8"/>
      <c r="G1161" s="97"/>
      <c r="H1161" s="8"/>
    </row>
    <row r="1162" customFormat="false" ht="12" hidden="false" customHeight="false" outlineLevel="0" collapsed="false">
      <c r="A1162" s="8"/>
      <c r="B1162" s="8"/>
      <c r="C1162" s="8"/>
      <c r="D1162" s="8"/>
      <c r="E1162" s="8"/>
      <c r="F1162" s="8"/>
      <c r="G1162" s="97"/>
      <c r="H1162" s="8"/>
    </row>
    <row r="1163" customFormat="false" ht="12" hidden="false" customHeight="false" outlineLevel="0" collapsed="false">
      <c r="A1163" s="8"/>
      <c r="B1163" s="8"/>
      <c r="C1163" s="8"/>
      <c r="D1163" s="8"/>
      <c r="E1163" s="8"/>
      <c r="F1163" s="8"/>
      <c r="G1163" s="97"/>
      <c r="H1163" s="8"/>
    </row>
    <row r="1164" customFormat="false" ht="12" hidden="false" customHeight="false" outlineLevel="0" collapsed="false">
      <c r="A1164" s="8"/>
      <c r="B1164" s="8"/>
      <c r="C1164" s="8"/>
      <c r="D1164" s="8"/>
      <c r="E1164" s="8"/>
      <c r="F1164" s="8"/>
      <c r="G1164" s="97"/>
      <c r="H1164" s="8"/>
    </row>
    <row r="1165" customFormat="false" ht="12" hidden="false" customHeight="false" outlineLevel="0" collapsed="false">
      <c r="A1165" s="8"/>
      <c r="B1165" s="8"/>
      <c r="C1165" s="8"/>
      <c r="D1165" s="8"/>
      <c r="E1165" s="8"/>
      <c r="F1165" s="8"/>
      <c r="G1165" s="97"/>
      <c r="H1165" s="8"/>
    </row>
    <row r="1166" customFormat="false" ht="12" hidden="false" customHeight="false" outlineLevel="0" collapsed="false">
      <c r="A1166" s="8"/>
      <c r="B1166" s="8"/>
      <c r="C1166" s="8"/>
      <c r="D1166" s="8"/>
      <c r="E1166" s="8"/>
      <c r="F1166" s="8"/>
      <c r="G1166" s="97"/>
      <c r="H1166" s="8"/>
    </row>
    <row r="1167" customFormat="false" ht="12" hidden="false" customHeight="false" outlineLevel="0" collapsed="false">
      <c r="A1167" s="8"/>
      <c r="B1167" s="8"/>
      <c r="C1167" s="8"/>
      <c r="D1167" s="8"/>
      <c r="E1167" s="8"/>
      <c r="F1167" s="8"/>
      <c r="G1167" s="97"/>
      <c r="H1167" s="8"/>
    </row>
    <row r="1168" customFormat="false" ht="12" hidden="false" customHeight="false" outlineLevel="0" collapsed="false">
      <c r="A1168" s="8"/>
      <c r="B1168" s="8"/>
      <c r="C1168" s="8"/>
      <c r="D1168" s="8"/>
      <c r="E1168" s="8"/>
      <c r="F1168" s="8"/>
      <c r="G1168" s="97"/>
      <c r="H1168" s="8"/>
    </row>
    <row r="1169" customFormat="false" ht="12" hidden="false" customHeight="false" outlineLevel="0" collapsed="false">
      <c r="A1169" s="8"/>
      <c r="B1169" s="8"/>
      <c r="C1169" s="8"/>
      <c r="D1169" s="8"/>
      <c r="E1169" s="8"/>
      <c r="F1169" s="8"/>
      <c r="G1169" s="97"/>
      <c r="H1169" s="8"/>
    </row>
    <row r="1170" customFormat="false" ht="12" hidden="false" customHeight="false" outlineLevel="0" collapsed="false">
      <c r="A1170" s="8"/>
      <c r="B1170" s="8"/>
      <c r="C1170" s="8"/>
      <c r="D1170" s="8"/>
      <c r="E1170" s="8"/>
      <c r="F1170" s="8"/>
      <c r="G1170" s="97"/>
      <c r="H1170" s="8"/>
    </row>
    <row r="1171" customFormat="false" ht="12" hidden="false" customHeight="false" outlineLevel="0" collapsed="false">
      <c r="A1171" s="8"/>
      <c r="B1171" s="8"/>
      <c r="C1171" s="8"/>
      <c r="D1171" s="8"/>
      <c r="E1171" s="8"/>
      <c r="F1171" s="8"/>
      <c r="G1171" s="97"/>
      <c r="H1171" s="8"/>
    </row>
    <row r="1172" customFormat="false" ht="12" hidden="false" customHeight="false" outlineLevel="0" collapsed="false">
      <c r="A1172" s="8"/>
      <c r="B1172" s="8"/>
      <c r="C1172" s="8"/>
      <c r="D1172" s="8"/>
      <c r="E1172" s="8"/>
      <c r="F1172" s="8"/>
      <c r="G1172" s="97"/>
      <c r="H1172" s="8"/>
    </row>
    <row r="1173" customFormat="false" ht="12" hidden="false" customHeight="false" outlineLevel="0" collapsed="false">
      <c r="A1173" s="8"/>
      <c r="B1173" s="8"/>
      <c r="C1173" s="8"/>
      <c r="D1173" s="8"/>
      <c r="E1173" s="8"/>
      <c r="F1173" s="8"/>
      <c r="G1173" s="97"/>
      <c r="H1173" s="8"/>
    </row>
    <row r="1174" customFormat="false" ht="12" hidden="false" customHeight="false" outlineLevel="0" collapsed="false">
      <c r="A1174" s="8"/>
      <c r="B1174" s="8"/>
      <c r="C1174" s="8"/>
      <c r="D1174" s="8"/>
      <c r="E1174" s="8"/>
      <c r="F1174" s="8"/>
      <c r="G1174" s="97"/>
      <c r="H1174" s="8"/>
    </row>
    <row r="1175" customFormat="false" ht="12" hidden="false" customHeight="false" outlineLevel="0" collapsed="false">
      <c r="A1175" s="8"/>
      <c r="B1175" s="8"/>
      <c r="C1175" s="8"/>
      <c r="D1175" s="8"/>
      <c r="E1175" s="8"/>
      <c r="F1175" s="8"/>
      <c r="G1175" s="97"/>
      <c r="H1175" s="8"/>
    </row>
    <row r="1176" customFormat="false" ht="12" hidden="false" customHeight="false" outlineLevel="0" collapsed="false">
      <c r="A1176" s="8"/>
      <c r="B1176" s="8"/>
      <c r="C1176" s="8"/>
      <c r="D1176" s="8"/>
      <c r="E1176" s="8"/>
      <c r="F1176" s="8"/>
      <c r="G1176" s="97"/>
      <c r="H1176" s="8"/>
    </row>
    <row r="1177" customFormat="false" ht="12" hidden="false" customHeight="false" outlineLevel="0" collapsed="false">
      <c r="A1177" s="8"/>
      <c r="B1177" s="8"/>
      <c r="C1177" s="8"/>
      <c r="D1177" s="8"/>
      <c r="E1177" s="8"/>
      <c r="F1177" s="8"/>
      <c r="G1177" s="97"/>
      <c r="H1177" s="8"/>
    </row>
    <row r="1178" customFormat="false" ht="12" hidden="false" customHeight="false" outlineLevel="0" collapsed="false">
      <c r="A1178" s="8"/>
      <c r="B1178" s="8"/>
      <c r="C1178" s="8"/>
      <c r="D1178" s="8"/>
      <c r="E1178" s="8"/>
      <c r="F1178" s="8"/>
      <c r="G1178" s="97"/>
      <c r="H1178" s="8"/>
    </row>
    <row r="1179" customFormat="false" ht="12" hidden="false" customHeight="false" outlineLevel="0" collapsed="false">
      <c r="A1179" s="8"/>
      <c r="B1179" s="8"/>
      <c r="C1179" s="8"/>
      <c r="D1179" s="8"/>
      <c r="E1179" s="8"/>
      <c r="F1179" s="8"/>
      <c r="G1179" s="97"/>
      <c r="H1179" s="8"/>
    </row>
    <row r="1180" customFormat="false" ht="12" hidden="false" customHeight="false" outlineLevel="0" collapsed="false">
      <c r="A1180" s="8"/>
      <c r="B1180" s="8"/>
      <c r="C1180" s="8"/>
      <c r="D1180" s="8"/>
      <c r="E1180" s="8"/>
      <c r="F1180" s="8"/>
      <c r="G1180" s="97"/>
      <c r="H1180" s="8"/>
    </row>
    <row r="1181" customFormat="false" ht="12" hidden="false" customHeight="false" outlineLevel="0" collapsed="false">
      <c r="A1181" s="8"/>
      <c r="B1181" s="8"/>
      <c r="C1181" s="8"/>
      <c r="D1181" s="8"/>
      <c r="E1181" s="8"/>
      <c r="F1181" s="8"/>
      <c r="G1181" s="97"/>
      <c r="H1181" s="8"/>
    </row>
    <row r="1182" customFormat="false" ht="12" hidden="false" customHeight="false" outlineLevel="0" collapsed="false">
      <c r="A1182" s="8"/>
      <c r="B1182" s="8"/>
      <c r="C1182" s="8"/>
      <c r="D1182" s="8"/>
      <c r="E1182" s="8"/>
      <c r="F1182" s="8"/>
      <c r="G1182" s="97"/>
      <c r="H1182" s="8"/>
    </row>
    <row r="1183" customFormat="false" ht="12" hidden="false" customHeight="false" outlineLevel="0" collapsed="false">
      <c r="A1183" s="8"/>
      <c r="B1183" s="8"/>
      <c r="C1183" s="8"/>
      <c r="D1183" s="8"/>
      <c r="E1183" s="8"/>
      <c r="F1183" s="8"/>
      <c r="G1183" s="97"/>
      <c r="H1183" s="8"/>
    </row>
    <row r="1184" customFormat="false" ht="12" hidden="false" customHeight="false" outlineLevel="0" collapsed="false">
      <c r="A1184" s="8"/>
      <c r="B1184" s="8"/>
      <c r="C1184" s="8"/>
      <c r="D1184" s="8"/>
      <c r="E1184" s="8"/>
      <c r="F1184" s="8"/>
      <c r="G1184" s="97"/>
      <c r="H1184" s="8"/>
    </row>
    <row r="1185" customFormat="false" ht="12" hidden="false" customHeight="false" outlineLevel="0" collapsed="false">
      <c r="A1185" s="8"/>
      <c r="B1185" s="8"/>
      <c r="C1185" s="8"/>
      <c r="D1185" s="8"/>
      <c r="E1185" s="8"/>
      <c r="F1185" s="8"/>
      <c r="G1185" s="97"/>
      <c r="H1185" s="8"/>
    </row>
    <row r="1186" customFormat="false" ht="12" hidden="false" customHeight="false" outlineLevel="0" collapsed="false">
      <c r="A1186" s="8"/>
      <c r="B1186" s="8"/>
      <c r="C1186" s="8"/>
      <c r="D1186" s="8"/>
      <c r="E1186" s="8"/>
      <c r="F1186" s="8"/>
      <c r="G1186" s="97"/>
      <c r="H1186" s="8"/>
    </row>
    <row r="1187" customFormat="false" ht="12" hidden="false" customHeight="false" outlineLevel="0" collapsed="false">
      <c r="A1187" s="8"/>
      <c r="B1187" s="8"/>
      <c r="C1187" s="8"/>
      <c r="D1187" s="8"/>
      <c r="E1187" s="8"/>
      <c r="F1187" s="8"/>
      <c r="G1187" s="97"/>
      <c r="H1187" s="8"/>
    </row>
    <row r="1188" customFormat="false" ht="12" hidden="false" customHeight="false" outlineLevel="0" collapsed="false">
      <c r="A1188" s="8"/>
      <c r="B1188" s="8"/>
      <c r="C1188" s="8"/>
      <c r="D1188" s="8"/>
      <c r="E1188" s="8"/>
      <c r="F1188" s="8"/>
      <c r="G1188" s="97"/>
      <c r="H1188" s="8"/>
    </row>
    <row r="1189" customFormat="false" ht="12" hidden="false" customHeight="false" outlineLevel="0" collapsed="false">
      <c r="A1189" s="8"/>
      <c r="B1189" s="8"/>
      <c r="C1189" s="8"/>
      <c r="D1189" s="8"/>
      <c r="E1189" s="8"/>
      <c r="F1189" s="8"/>
      <c r="G1189" s="97"/>
      <c r="H1189" s="8"/>
    </row>
    <row r="1190" customFormat="false" ht="12" hidden="false" customHeight="false" outlineLevel="0" collapsed="false">
      <c r="A1190" s="8"/>
      <c r="B1190" s="8"/>
      <c r="C1190" s="8"/>
      <c r="D1190" s="8"/>
      <c r="E1190" s="8"/>
      <c r="F1190" s="8"/>
      <c r="G1190" s="97"/>
      <c r="H1190" s="8"/>
    </row>
    <row r="1191" customFormat="false" ht="12" hidden="false" customHeight="false" outlineLevel="0" collapsed="false">
      <c r="A1191" s="8"/>
      <c r="B1191" s="8"/>
      <c r="C1191" s="8"/>
      <c r="D1191" s="8"/>
      <c r="E1191" s="8"/>
      <c r="F1191" s="8"/>
      <c r="G1191" s="97"/>
      <c r="H1191" s="8"/>
    </row>
    <row r="1192" customFormat="false" ht="12" hidden="false" customHeight="false" outlineLevel="0" collapsed="false">
      <c r="A1192" s="8"/>
      <c r="B1192" s="8"/>
      <c r="C1192" s="8"/>
      <c r="D1192" s="8"/>
      <c r="E1192" s="8"/>
      <c r="F1192" s="8"/>
      <c r="G1192" s="97"/>
      <c r="H1192" s="8"/>
    </row>
    <row r="1193" customFormat="false" ht="12" hidden="false" customHeight="false" outlineLevel="0" collapsed="false">
      <c r="A1193" s="8"/>
      <c r="B1193" s="8"/>
      <c r="C1193" s="8"/>
      <c r="D1193" s="8"/>
      <c r="E1193" s="8"/>
      <c r="F1193" s="8"/>
      <c r="G1193" s="97"/>
      <c r="H1193" s="8"/>
    </row>
    <row r="1194" customFormat="false" ht="12" hidden="false" customHeight="false" outlineLevel="0" collapsed="false">
      <c r="A1194" s="8"/>
      <c r="B1194" s="8"/>
      <c r="C1194" s="8"/>
      <c r="D1194" s="8"/>
      <c r="E1194" s="8"/>
      <c r="F1194" s="8"/>
      <c r="G1194" s="97"/>
      <c r="H1194" s="8"/>
    </row>
    <row r="1195" customFormat="false" ht="12" hidden="false" customHeight="false" outlineLevel="0" collapsed="false">
      <c r="A1195" s="8"/>
      <c r="B1195" s="8"/>
      <c r="C1195" s="8"/>
      <c r="D1195" s="8"/>
      <c r="E1195" s="8"/>
      <c r="F1195" s="8"/>
      <c r="G1195" s="97"/>
      <c r="H1195" s="8"/>
    </row>
    <row r="1196" customFormat="false" ht="12" hidden="false" customHeight="false" outlineLevel="0" collapsed="false">
      <c r="A1196" s="8"/>
      <c r="B1196" s="8"/>
      <c r="C1196" s="8"/>
      <c r="D1196" s="8"/>
      <c r="E1196" s="8"/>
      <c r="F1196" s="8"/>
      <c r="G1196" s="97"/>
      <c r="H1196" s="8"/>
    </row>
    <row r="1197" customFormat="false" ht="12" hidden="false" customHeight="false" outlineLevel="0" collapsed="false">
      <c r="A1197" s="8"/>
      <c r="B1197" s="8"/>
      <c r="C1197" s="8"/>
      <c r="D1197" s="8"/>
      <c r="E1197" s="8"/>
      <c r="F1197" s="8"/>
      <c r="G1197" s="97"/>
      <c r="H1197" s="8"/>
    </row>
    <row r="1198" customFormat="false" ht="12" hidden="false" customHeight="false" outlineLevel="0" collapsed="false">
      <c r="A1198" s="8"/>
      <c r="B1198" s="8"/>
      <c r="C1198" s="8"/>
      <c r="D1198" s="8"/>
      <c r="E1198" s="8"/>
      <c r="F1198" s="8"/>
      <c r="G1198" s="97"/>
      <c r="H1198" s="8"/>
    </row>
    <row r="1199" customFormat="false" ht="12" hidden="false" customHeight="false" outlineLevel="0" collapsed="false">
      <c r="A1199" s="8"/>
      <c r="B1199" s="8"/>
      <c r="C1199" s="8"/>
      <c r="D1199" s="8"/>
      <c r="E1199" s="8"/>
      <c r="F1199" s="8"/>
      <c r="G1199" s="97"/>
      <c r="H1199" s="8"/>
    </row>
    <row r="1200" customFormat="false" ht="12" hidden="false" customHeight="false" outlineLevel="0" collapsed="false">
      <c r="A1200" s="8"/>
      <c r="B1200" s="8"/>
      <c r="C1200" s="8"/>
      <c r="D1200" s="8"/>
      <c r="E1200" s="8"/>
      <c r="F1200" s="8"/>
      <c r="G1200" s="97"/>
      <c r="H1200" s="8"/>
    </row>
    <row r="1201" customFormat="false" ht="12" hidden="false" customHeight="false" outlineLevel="0" collapsed="false">
      <c r="A1201" s="8"/>
      <c r="B1201" s="8"/>
      <c r="C1201" s="8"/>
      <c r="D1201" s="8"/>
      <c r="E1201" s="8"/>
      <c r="F1201" s="8"/>
      <c r="G1201" s="97"/>
      <c r="H1201" s="8"/>
    </row>
    <row r="1202" customFormat="false" ht="12" hidden="false" customHeight="false" outlineLevel="0" collapsed="false">
      <c r="A1202" s="8"/>
      <c r="B1202" s="8"/>
      <c r="C1202" s="8"/>
      <c r="D1202" s="8"/>
      <c r="E1202" s="8"/>
      <c r="F1202" s="8"/>
      <c r="G1202" s="97"/>
      <c r="H1202" s="8"/>
    </row>
    <row r="1203" customFormat="false" ht="12" hidden="false" customHeight="false" outlineLevel="0" collapsed="false">
      <c r="A1203" s="8"/>
      <c r="B1203" s="8"/>
      <c r="C1203" s="8"/>
      <c r="D1203" s="8"/>
      <c r="E1203" s="8"/>
      <c r="F1203" s="8"/>
      <c r="G1203" s="97"/>
      <c r="H1203" s="8"/>
    </row>
    <row r="1204" customFormat="false" ht="12" hidden="false" customHeight="false" outlineLevel="0" collapsed="false">
      <c r="A1204" s="8"/>
      <c r="B1204" s="8"/>
      <c r="C1204" s="8"/>
      <c r="D1204" s="8"/>
      <c r="E1204" s="8"/>
      <c r="F1204" s="8"/>
      <c r="G1204" s="97"/>
      <c r="H1204" s="8"/>
    </row>
    <row r="1205" customFormat="false" ht="12" hidden="false" customHeight="false" outlineLevel="0" collapsed="false">
      <c r="A1205" s="8"/>
      <c r="B1205" s="8"/>
      <c r="C1205" s="8"/>
      <c r="D1205" s="8"/>
      <c r="E1205" s="8"/>
      <c r="F1205" s="8"/>
      <c r="G1205" s="97"/>
      <c r="H1205" s="8"/>
    </row>
    <row r="1206" customFormat="false" ht="12" hidden="false" customHeight="false" outlineLevel="0" collapsed="false">
      <c r="A1206" s="8"/>
      <c r="B1206" s="8"/>
      <c r="C1206" s="8"/>
      <c r="D1206" s="8"/>
      <c r="E1206" s="8"/>
      <c r="F1206" s="8"/>
      <c r="G1206" s="97"/>
      <c r="H1206" s="8"/>
    </row>
    <row r="1207" customFormat="false" ht="12" hidden="false" customHeight="false" outlineLevel="0" collapsed="false">
      <c r="A1207" s="8"/>
      <c r="B1207" s="8"/>
      <c r="C1207" s="8"/>
      <c r="D1207" s="8"/>
      <c r="E1207" s="8"/>
      <c r="F1207" s="8"/>
      <c r="G1207" s="97"/>
      <c r="H1207" s="8"/>
    </row>
    <row r="1208" customFormat="false" ht="12" hidden="false" customHeight="false" outlineLevel="0" collapsed="false">
      <c r="A1208" s="8"/>
      <c r="B1208" s="8"/>
      <c r="C1208" s="8"/>
      <c r="D1208" s="8"/>
      <c r="E1208" s="8"/>
      <c r="F1208" s="8"/>
      <c r="G1208" s="97"/>
      <c r="H1208" s="8"/>
    </row>
    <row r="1209" customFormat="false" ht="12" hidden="false" customHeight="false" outlineLevel="0" collapsed="false">
      <c r="A1209" s="8"/>
      <c r="B1209" s="8"/>
      <c r="C1209" s="8"/>
      <c r="D1209" s="8"/>
      <c r="E1209" s="8"/>
      <c r="F1209" s="8"/>
      <c r="G1209" s="97"/>
      <c r="H1209" s="8"/>
    </row>
    <row r="1210" customFormat="false" ht="12" hidden="false" customHeight="false" outlineLevel="0" collapsed="false">
      <c r="A1210" s="8"/>
      <c r="B1210" s="8"/>
      <c r="C1210" s="8"/>
      <c r="D1210" s="8"/>
      <c r="E1210" s="8"/>
      <c r="F1210" s="8"/>
      <c r="G1210" s="97"/>
      <c r="H1210" s="8"/>
    </row>
    <row r="1211" customFormat="false" ht="12" hidden="false" customHeight="false" outlineLevel="0" collapsed="false">
      <c r="A1211" s="8"/>
      <c r="B1211" s="8"/>
      <c r="C1211" s="8"/>
      <c r="D1211" s="8"/>
      <c r="E1211" s="8"/>
      <c r="F1211" s="8"/>
      <c r="G1211" s="97"/>
      <c r="H1211" s="8"/>
    </row>
    <row r="1212" customFormat="false" ht="12" hidden="false" customHeight="false" outlineLevel="0" collapsed="false">
      <c r="A1212" s="8"/>
      <c r="B1212" s="8"/>
      <c r="C1212" s="8"/>
      <c r="D1212" s="8"/>
      <c r="E1212" s="8"/>
      <c r="F1212" s="8"/>
      <c r="G1212" s="97"/>
      <c r="H121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36" activeCellId="0" sqref="G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0" width="15.66"/>
    <col collapsed="false" customWidth="true" hidden="false" outlineLevel="0" max="7" min="7" style="4" width="14.66"/>
    <col collapsed="false" customWidth="true" hidden="false" outlineLevel="0" max="8" min="8" style="2" width="9.66"/>
    <col collapsed="false" customWidth="true" hidden="false" outlineLevel="0" max="9" min="9" style="100" width="11.82"/>
  </cols>
  <sheetData>
    <row r="1" s="8" customFormat="true" ht="12" hidden="false" customHeight="false" outlineLevel="0" collapsed="false">
      <c r="A1" s="1"/>
      <c r="B1" s="7" t="s">
        <v>239</v>
      </c>
      <c r="C1" s="2"/>
      <c r="D1" s="0"/>
      <c r="E1" s="0"/>
      <c r="F1" s="0"/>
      <c r="G1" s="4"/>
      <c r="H1" s="2"/>
      <c r="I1" s="101"/>
    </row>
    <row r="2" s="8" customFormat="true" ht="13" hidden="false" customHeight="false" outlineLevel="0" collapsed="false">
      <c r="A2" s="1"/>
      <c r="B2" s="1"/>
      <c r="C2" s="2"/>
      <c r="D2" s="0"/>
      <c r="E2" s="0"/>
      <c r="F2" s="0"/>
      <c r="G2" s="4"/>
      <c r="H2" s="2"/>
      <c r="I2" s="101"/>
    </row>
    <row r="3" s="8" customFormat="tru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240</v>
      </c>
      <c r="G3" s="12" t="s">
        <v>7</v>
      </c>
      <c r="H3" s="13" t="s">
        <v>8</v>
      </c>
      <c r="I3" s="101"/>
    </row>
    <row r="4" customFormat="false" ht="13" hidden="false" customHeight="false" outlineLevel="0" collapsed="false">
      <c r="A4" s="1" t="n">
        <v>11</v>
      </c>
      <c r="B4" s="1" t="n">
        <v>13</v>
      </c>
      <c r="C4" s="2" t="n">
        <v>40532</v>
      </c>
      <c r="D4" s="0" t="s">
        <v>241</v>
      </c>
      <c r="E4" s="0" t="s">
        <v>242</v>
      </c>
      <c r="F4" s="0" t="n">
        <v>26413</v>
      </c>
      <c r="G4" s="4" t="n">
        <v>56077</v>
      </c>
      <c r="H4" s="2" t="n">
        <v>40534</v>
      </c>
    </row>
    <row r="6" s="8" customFormat="true" ht="13" hidden="false" customHeight="false" outlineLevel="0" collapsed="false">
      <c r="A6" s="21"/>
      <c r="B6" s="21"/>
      <c r="C6" s="22"/>
      <c r="D6" s="23" t="s">
        <v>243</v>
      </c>
      <c r="E6" s="24"/>
      <c r="F6" s="24"/>
      <c r="G6" s="26" t="n">
        <f aca="false">SUM(G4:G5)</f>
        <v>56077</v>
      </c>
      <c r="H6" s="22"/>
      <c r="I6" s="101"/>
    </row>
    <row r="7" customFormat="false" ht="13" hidden="false" customHeight="false" outlineLevel="0" collapsed="false"/>
    <row r="8" customFormat="false" ht="12" hidden="false" customHeight="false" outlineLevel="0" collapsed="false">
      <c r="D8" s="102" t="s">
        <v>244</v>
      </c>
    </row>
    <row r="9" customFormat="false" ht="12" hidden="false" customHeight="false" outlineLevel="0" collapsed="false">
      <c r="A9" s="1" t="n">
        <v>11</v>
      </c>
      <c r="B9" s="1" t="s">
        <v>32</v>
      </c>
      <c r="C9" s="2" t="n">
        <v>40450</v>
      </c>
      <c r="D9" s="0" t="s">
        <v>245</v>
      </c>
      <c r="E9" s="20" t="s">
        <v>246</v>
      </c>
      <c r="F9" s="0" t="s">
        <v>247</v>
      </c>
      <c r="G9" s="4" t="n">
        <v>44534</v>
      </c>
      <c r="H9" s="2" t="n">
        <v>40455</v>
      </c>
    </row>
    <row r="11" s="8" customFormat="true" ht="13" hidden="false" customHeight="false" outlineLevel="0" collapsed="false">
      <c r="A11" s="21"/>
      <c r="B11" s="21"/>
      <c r="C11" s="22"/>
      <c r="D11" s="23" t="s">
        <v>248</v>
      </c>
      <c r="E11" s="24"/>
      <c r="F11" s="24"/>
      <c r="G11" s="26" t="n">
        <f aca="false">SUM(G8:G10)</f>
        <v>44534</v>
      </c>
      <c r="H11" s="22"/>
      <c r="I11" s="101"/>
    </row>
    <row r="12" customFormat="false" ht="13" hidden="false" customHeight="false" outlineLevel="0" collapsed="false"/>
    <row r="15" s="28" customFormat="true" ht="12" hidden="false" customHeight="false" outlineLevel="0" collapsed="false">
      <c r="A15" s="59"/>
      <c r="B15" s="59"/>
      <c r="C15" s="60" t="s">
        <v>74</v>
      </c>
      <c r="G15" s="57" t="n">
        <f aca="false">G6+G11</f>
        <v>100611</v>
      </c>
      <c r="H15" s="60"/>
      <c r="I15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36" activeCellId="0" sqref="F36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6.66"/>
    <col collapsed="false" customWidth="true" hidden="false" outlineLevel="0" max="3" min="3" style="30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58" width="15.66"/>
    <col collapsed="false" customWidth="true" hidden="false" outlineLevel="0" max="7" min="7" style="104" width="14.66"/>
    <col collapsed="false" customWidth="true" hidden="false" outlineLevel="0" max="8" min="8" style="39" width="9.66"/>
    <col collapsed="false" customWidth="true" hidden="false" outlineLevel="0" max="9" min="9" style="100" width="9.15"/>
  </cols>
  <sheetData>
    <row r="1" customFormat="false" ht="12" hidden="false" customHeight="false" outlineLevel="0" collapsed="false">
      <c r="A1" s="7" t="s">
        <v>249</v>
      </c>
      <c r="B1" s="7"/>
      <c r="C1" s="2"/>
      <c r="F1" s="1"/>
      <c r="H1" s="2"/>
      <c r="I1" s="0"/>
    </row>
    <row r="2" customFormat="false" ht="13" hidden="false" customHeight="false" outlineLevel="0" collapsed="false">
      <c r="C2" s="105"/>
    </row>
    <row r="3" customFormat="fals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66" t="s">
        <v>7</v>
      </c>
      <c r="H3" s="106" t="s">
        <v>8</v>
      </c>
    </row>
    <row r="4" customFormat="false" ht="13" hidden="false" customHeight="false" outlineLevel="0" collapsed="false">
      <c r="C4" s="5"/>
    </row>
    <row r="5" customFormat="false" ht="12" hidden="false" customHeight="false" outlineLevel="0" collapsed="false">
      <c r="A5" s="36" t="n">
        <v>11</v>
      </c>
      <c r="B5" s="33" t="s">
        <v>77</v>
      </c>
      <c r="C5" s="38" t="n">
        <v>40457</v>
      </c>
      <c r="D5" s="0" t="s">
        <v>250</v>
      </c>
      <c r="E5" s="8" t="s">
        <v>251</v>
      </c>
      <c r="F5" s="42" t="s">
        <v>252</v>
      </c>
      <c r="G5" s="44" t="n">
        <v>30290</v>
      </c>
      <c r="H5" s="107" t="n">
        <v>40463</v>
      </c>
    </row>
    <row r="6" customFormat="false" ht="12" hidden="false" customHeight="false" outlineLevel="0" collapsed="false">
      <c r="A6" s="36" t="n">
        <v>11</v>
      </c>
      <c r="B6" s="33" t="s">
        <v>42</v>
      </c>
      <c r="C6" s="38" t="n">
        <v>40471</v>
      </c>
      <c r="D6" s="0" t="s">
        <v>250</v>
      </c>
      <c r="E6" s="8" t="s">
        <v>253</v>
      </c>
      <c r="F6" s="42" t="s">
        <v>254</v>
      </c>
      <c r="G6" s="44" t="n">
        <v>23236</v>
      </c>
      <c r="H6" s="107" t="n">
        <v>40473</v>
      </c>
    </row>
    <row r="7" customFormat="false" ht="12" hidden="false" customHeight="false" outlineLevel="0" collapsed="false">
      <c r="A7" s="36"/>
      <c r="B7" s="36"/>
      <c r="C7" s="38"/>
      <c r="D7" s="35"/>
      <c r="E7" s="8"/>
      <c r="F7" s="42"/>
      <c r="G7" s="37"/>
      <c r="H7" s="107"/>
    </row>
    <row r="8" customFormat="false" ht="13" hidden="false" customHeight="false" outlineLevel="0" collapsed="false">
      <c r="A8" s="25"/>
      <c r="B8" s="25"/>
      <c r="C8" s="27"/>
      <c r="D8" s="32" t="s">
        <v>255</v>
      </c>
      <c r="E8" s="24"/>
      <c r="F8" s="108"/>
      <c r="G8" s="26" t="n">
        <f aca="false">SUM(G5:G7)</f>
        <v>53526</v>
      </c>
      <c r="H8" s="109"/>
    </row>
    <row r="9" s="91" customFormat="true" ht="13" hidden="false" customHeight="false" outlineLevel="0" collapsed="false">
      <c r="A9" s="36" t="n">
        <v>11</v>
      </c>
      <c r="B9" s="110" t="s">
        <v>35</v>
      </c>
      <c r="C9" s="111" t="n">
        <v>40478</v>
      </c>
      <c r="D9" s="112" t="s">
        <v>256</v>
      </c>
      <c r="E9" s="113" t="s">
        <v>257</v>
      </c>
      <c r="F9" s="114" t="n">
        <v>351</v>
      </c>
      <c r="G9" s="4" t="n">
        <v>76879.7</v>
      </c>
      <c r="H9" s="15" t="n">
        <v>40483</v>
      </c>
    </row>
    <row r="10" s="91" customFormat="true" ht="12" hidden="false" customHeight="false" outlineLevel="0" collapsed="false">
      <c r="A10" s="36" t="n">
        <v>11</v>
      </c>
      <c r="B10" s="110" t="n">
        <v>21</v>
      </c>
      <c r="C10" s="111" t="n">
        <v>40590</v>
      </c>
      <c r="D10" s="112" t="s">
        <v>256</v>
      </c>
      <c r="E10" s="113" t="s">
        <v>257</v>
      </c>
      <c r="F10" s="114" t="s">
        <v>258</v>
      </c>
      <c r="G10" s="4" t="n">
        <f aca="false">127025.1+82510.2</f>
        <v>209535.3</v>
      </c>
      <c r="H10" s="15" t="n">
        <v>40596</v>
      </c>
    </row>
    <row r="11" s="91" customFormat="true" ht="12" hidden="false" customHeight="false" outlineLevel="0" collapsed="false">
      <c r="A11" s="115"/>
      <c r="B11" s="110"/>
      <c r="C11" s="111"/>
      <c r="D11" s="112"/>
      <c r="E11" s="113"/>
      <c r="F11" s="114"/>
      <c r="G11" s="57"/>
      <c r="H11" s="15"/>
    </row>
    <row r="12" customFormat="false" ht="13" hidden="false" customHeight="false" outlineLevel="0" collapsed="false">
      <c r="A12" s="25"/>
      <c r="B12" s="25"/>
      <c r="C12" s="27"/>
      <c r="D12" s="32" t="s">
        <v>259</v>
      </c>
      <c r="E12" s="24"/>
      <c r="F12" s="108"/>
      <c r="G12" s="26" t="n">
        <f aca="false">SUM(G9:G11)</f>
        <v>286415</v>
      </c>
      <c r="H12" s="109"/>
    </row>
    <row r="13" s="91" customFormat="true" ht="13" hidden="false" customHeight="false" outlineLevel="0" collapsed="false">
      <c r="A13" s="115"/>
      <c r="B13" s="110"/>
      <c r="C13" s="111"/>
      <c r="D13" s="116"/>
      <c r="E13" s="113"/>
      <c r="F13" s="114"/>
      <c r="G13" s="57"/>
      <c r="H13" s="15"/>
    </row>
    <row r="14" s="91" customFormat="true" ht="12" hidden="false" customHeight="false" outlineLevel="0" collapsed="false">
      <c r="A14" s="117" t="n">
        <v>11</v>
      </c>
      <c r="B14" s="110" t="n">
        <v>21</v>
      </c>
      <c r="C14" s="111" t="n">
        <v>40590</v>
      </c>
      <c r="D14" s="112" t="s">
        <v>256</v>
      </c>
      <c r="E14" s="73" t="s">
        <v>260</v>
      </c>
      <c r="F14" s="114" t="n">
        <v>1010166</v>
      </c>
      <c r="G14" s="4" t="n">
        <v>1000</v>
      </c>
      <c r="H14" s="15" t="n">
        <v>40596</v>
      </c>
    </row>
    <row r="15" s="91" customFormat="true" ht="12" hidden="false" customHeight="false" outlineLevel="0" collapsed="false">
      <c r="A15" s="115"/>
      <c r="B15" s="110"/>
      <c r="C15" s="111"/>
      <c r="D15" s="116"/>
      <c r="E15" s="113"/>
      <c r="F15" s="114"/>
      <c r="G15" s="57"/>
      <c r="H15" s="15"/>
    </row>
    <row r="16" customFormat="false" ht="13" hidden="false" customHeight="false" outlineLevel="0" collapsed="false">
      <c r="A16" s="25"/>
      <c r="B16" s="25"/>
      <c r="C16" s="27"/>
      <c r="D16" s="32" t="s">
        <v>261</v>
      </c>
      <c r="E16" s="24"/>
      <c r="F16" s="108"/>
      <c r="G16" s="26" t="n">
        <f aca="false">SUM(G14:G15)</f>
        <v>1000</v>
      </c>
      <c r="H16" s="109"/>
    </row>
    <row r="17" customFormat="false" ht="13" hidden="false" customHeight="false" outlineLevel="0" collapsed="false">
      <c r="A17" s="3" t="n">
        <v>11</v>
      </c>
      <c r="B17" s="3" t="n">
        <v>13</v>
      </c>
      <c r="C17" s="5" t="n">
        <v>40532</v>
      </c>
      <c r="D17" s="0" t="s">
        <v>262</v>
      </c>
      <c r="E17" s="73" t="s">
        <v>95</v>
      </c>
      <c r="F17" s="62" t="s">
        <v>206</v>
      </c>
      <c r="G17" s="104" t="n">
        <v>11724.53</v>
      </c>
      <c r="H17" s="39" t="n">
        <v>40534</v>
      </c>
    </row>
    <row r="18" customFormat="false" ht="12" hidden="false" customHeight="false" outlineLevel="0" collapsed="false">
      <c r="A18" s="3" t="n">
        <v>11</v>
      </c>
      <c r="B18" s="3" t="n">
        <v>16</v>
      </c>
      <c r="C18" s="5" t="n">
        <v>40555</v>
      </c>
      <c r="D18" s="0" t="s">
        <v>262</v>
      </c>
      <c r="E18" s="73" t="s">
        <v>263</v>
      </c>
      <c r="F18" s="62" t="s">
        <v>264</v>
      </c>
      <c r="G18" s="104" t="n">
        <f aca="false">1068.56+1068.56+1068.56</f>
        <v>3205.68</v>
      </c>
      <c r="H18" s="39" t="n">
        <v>40557</v>
      </c>
    </row>
    <row r="19" customFormat="false" ht="12" hidden="false" customHeight="false" outlineLevel="0" collapsed="false">
      <c r="C19" s="5"/>
    </row>
    <row r="20" customFormat="false" ht="13" hidden="false" customHeight="false" outlineLevel="0" collapsed="false">
      <c r="A20" s="25"/>
      <c r="B20" s="25"/>
      <c r="C20" s="27"/>
      <c r="D20" s="32" t="s">
        <v>265</v>
      </c>
      <c r="E20" s="24"/>
      <c r="F20" s="108"/>
      <c r="G20" s="26" t="n">
        <f aca="false">SUM(G17:G19)</f>
        <v>14930.21</v>
      </c>
      <c r="H20" s="109"/>
    </row>
    <row r="21" customFormat="false" ht="13" hidden="false" customHeight="false" outlineLevel="0" collapsed="false">
      <c r="C21" s="5"/>
    </row>
    <row r="22" s="46" customFormat="true" ht="12" hidden="false" customHeight="false" outlineLevel="0" collapsed="false">
      <c r="A22" s="14" t="n">
        <v>11</v>
      </c>
      <c r="B22" s="14" t="s">
        <v>37</v>
      </c>
      <c r="C22" s="118" t="n">
        <v>40492</v>
      </c>
      <c r="D22" s="19" t="s">
        <v>266</v>
      </c>
      <c r="E22" s="73" t="s">
        <v>72</v>
      </c>
      <c r="F22" s="62" t="n">
        <v>25437</v>
      </c>
      <c r="G22" s="43" t="n">
        <v>168318</v>
      </c>
      <c r="H22" s="71" t="n">
        <v>40497</v>
      </c>
    </row>
    <row r="23" s="46" customFormat="true" ht="12" hidden="false" customHeight="false" outlineLevel="0" collapsed="false">
      <c r="A23" s="14" t="n">
        <v>11</v>
      </c>
      <c r="B23" s="14" t="n">
        <v>10</v>
      </c>
      <c r="C23" s="118" t="n">
        <v>40513</v>
      </c>
      <c r="D23" s="19" t="s">
        <v>266</v>
      </c>
      <c r="E23" s="73" t="s">
        <v>72</v>
      </c>
      <c r="F23" s="62" t="s">
        <v>267</v>
      </c>
      <c r="G23" s="43" t="n">
        <f aca="false">912.75+2936+9897.5+3715.2+9750+105198.75</f>
        <v>132410.2</v>
      </c>
      <c r="H23" s="71" t="n">
        <v>40518</v>
      </c>
    </row>
    <row r="24" s="46" customFormat="true" ht="12" hidden="false" customHeight="false" outlineLevel="0" collapsed="false">
      <c r="A24" s="14" t="n">
        <v>11</v>
      </c>
      <c r="B24" s="14" t="n">
        <v>13</v>
      </c>
      <c r="C24" s="118" t="n">
        <v>40532</v>
      </c>
      <c r="D24" s="19" t="s">
        <v>266</v>
      </c>
      <c r="E24" s="73" t="s">
        <v>95</v>
      </c>
      <c r="F24" s="62" t="s">
        <v>206</v>
      </c>
      <c r="G24" s="43" t="n">
        <v>21374.44</v>
      </c>
      <c r="H24" s="71" t="n">
        <v>40534</v>
      </c>
    </row>
    <row r="25" s="46" customFormat="true" ht="12" hidden="false" customHeight="false" outlineLevel="0" collapsed="false">
      <c r="A25" s="14" t="n">
        <v>11</v>
      </c>
      <c r="B25" s="14" t="n">
        <v>17</v>
      </c>
      <c r="C25" s="118" t="n">
        <v>40562</v>
      </c>
      <c r="D25" s="19" t="s">
        <v>266</v>
      </c>
      <c r="E25" s="73" t="s">
        <v>72</v>
      </c>
      <c r="F25" s="62" t="n">
        <v>25621</v>
      </c>
      <c r="G25" s="43" t="n">
        <v>184952.5</v>
      </c>
      <c r="H25" s="71" t="n">
        <v>40564</v>
      </c>
    </row>
    <row r="26" s="46" customFormat="true" ht="12" hidden="false" customHeight="false" outlineLevel="0" collapsed="false">
      <c r="A26" s="14" t="n">
        <v>11</v>
      </c>
      <c r="B26" s="14" t="n">
        <v>21</v>
      </c>
      <c r="C26" s="118" t="n">
        <v>40590</v>
      </c>
      <c r="D26" s="19" t="s">
        <v>266</v>
      </c>
      <c r="E26" s="73" t="s">
        <v>72</v>
      </c>
      <c r="F26" s="62" t="s">
        <v>268</v>
      </c>
      <c r="G26" s="43" t="n">
        <v>360697.4</v>
      </c>
      <c r="H26" s="71" t="n">
        <v>40596</v>
      </c>
    </row>
    <row r="27" s="46" customFormat="true" ht="12" hidden="false" customHeight="false" outlineLevel="0" collapsed="false">
      <c r="A27" s="16"/>
      <c r="B27" s="16"/>
      <c r="C27" s="118"/>
      <c r="F27" s="16"/>
      <c r="G27" s="119"/>
      <c r="H27" s="120"/>
    </row>
    <row r="28" s="46" customFormat="true" ht="13" hidden="false" customHeight="false" outlineLevel="0" collapsed="false">
      <c r="A28" s="54"/>
      <c r="B28" s="54"/>
      <c r="C28" s="121"/>
      <c r="D28" s="32" t="s">
        <v>269</v>
      </c>
      <c r="E28" s="53"/>
      <c r="F28" s="25"/>
      <c r="G28" s="77" t="n">
        <f aca="false">SUM(G22:G27)</f>
        <v>867752.54</v>
      </c>
      <c r="H28" s="122"/>
    </row>
    <row r="29" s="46" customFormat="true" ht="13" hidden="false" customHeight="false" outlineLevel="0" collapsed="false">
      <c r="A29" s="16"/>
      <c r="B29" s="16"/>
      <c r="C29" s="72"/>
      <c r="F29" s="16"/>
      <c r="G29" s="119"/>
      <c r="H29" s="120"/>
    </row>
    <row r="30" s="46" customFormat="true" ht="12" hidden="false" customHeight="false" outlineLevel="0" collapsed="false">
      <c r="A30" s="16"/>
      <c r="B30" s="16"/>
      <c r="C30" s="72"/>
      <c r="F30" s="16"/>
      <c r="G30" s="119"/>
      <c r="H30" s="120"/>
    </row>
    <row r="31" s="46" customFormat="true" ht="12" hidden="false" customHeight="false" outlineLevel="0" collapsed="false">
      <c r="A31" s="16"/>
      <c r="B31" s="16"/>
      <c r="C31" s="123"/>
      <c r="D31" s="49"/>
      <c r="E31" s="49"/>
      <c r="F31" s="16"/>
      <c r="G31" s="119"/>
      <c r="H31" s="120"/>
    </row>
    <row r="32" s="28" customFormat="true" ht="12" hidden="false" customHeight="false" outlineLevel="0" collapsed="false">
      <c r="A32" s="59"/>
      <c r="B32" s="59"/>
      <c r="C32" s="28" t="s">
        <v>74</v>
      </c>
      <c r="F32" s="59"/>
      <c r="G32" s="124" t="n">
        <f aca="false">G8+G12+G16+G20+G28</f>
        <v>1223623.75</v>
      </c>
      <c r="H32" s="95"/>
      <c r="I32" s="103"/>
    </row>
    <row r="33" customFormat="false" ht="12" hidden="false" customHeight="false" outlineLevel="0" collapsed="false">
      <c r="F33" s="3"/>
    </row>
    <row r="38" s="46" customFormat="true" ht="12" hidden="false" customHeight="false" outlineLevel="0" collapsed="false">
      <c r="A38" s="16"/>
      <c r="B38" s="16"/>
      <c r="C38" s="123"/>
      <c r="D38" s="49"/>
      <c r="E38" s="49"/>
      <c r="F38" s="20"/>
      <c r="G38" s="119"/>
      <c r="H38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3" topLeftCell="E112" activePane="bottomRight" state="frozen"/>
      <selection pane="topLeft" activeCell="A1" activeCellId="0" sqref="A1"/>
      <selection pane="topRight" activeCell="E1" activeCellId="0" sqref="E1"/>
      <selection pane="bottomLeft" activeCell="A112" activeCellId="0" sqref="A112"/>
      <selection pane="bottomRight" activeCell="F138" activeCellId="0" sqref="F13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45" width="6.66"/>
    <col collapsed="false" customWidth="true" hidden="false" outlineLevel="0" max="3" min="3" style="39" width="9.66"/>
    <col collapsed="false" customWidth="true" hidden="false" outlineLevel="0" max="4" min="4" style="125" width="30.66"/>
    <col collapsed="false" customWidth="true" hidden="false" outlineLevel="0" max="5" min="5" style="125" width="35.66"/>
    <col collapsed="false" customWidth="true" hidden="false" outlineLevel="0" max="6" min="6" style="126" width="15.66"/>
    <col collapsed="false" customWidth="true" hidden="false" outlineLevel="0" max="7" min="7" style="63" width="14.66"/>
    <col collapsed="false" customWidth="true" hidden="false" outlineLevel="0" max="8" min="8" style="2" width="10.66"/>
    <col collapsed="false" customWidth="true" hidden="false" outlineLevel="0" max="9" min="9" style="0" width="10.15"/>
  </cols>
  <sheetData>
    <row r="1" customFormat="false" ht="12" hidden="false" customHeight="false" outlineLevel="0" collapsed="false">
      <c r="A1" s="7" t="s">
        <v>270</v>
      </c>
      <c r="B1" s="127"/>
      <c r="C1" s="111"/>
      <c r="D1" s="113"/>
      <c r="E1" s="113"/>
      <c r="F1" s="114"/>
      <c r="G1" s="128"/>
    </row>
    <row r="2" customFormat="false" ht="13" hidden="false" customHeight="false" outlineLevel="0" collapsed="false">
      <c r="A2" s="17"/>
      <c r="B2" s="129" t="s">
        <v>271</v>
      </c>
      <c r="C2" s="111"/>
      <c r="D2" s="113"/>
      <c r="E2" s="113"/>
      <c r="F2" s="114"/>
      <c r="G2" s="128"/>
    </row>
    <row r="3" customFormat="false" ht="14" hidden="false" customHeight="false" outlineLevel="0" collapsed="false">
      <c r="A3" s="130" t="s">
        <v>1</v>
      </c>
      <c r="B3" s="131" t="s">
        <v>2</v>
      </c>
      <c r="C3" s="132" t="s">
        <v>3</v>
      </c>
      <c r="D3" s="133" t="s">
        <v>4</v>
      </c>
      <c r="E3" s="133" t="s">
        <v>5</v>
      </c>
      <c r="F3" s="134" t="s">
        <v>6</v>
      </c>
      <c r="G3" s="12" t="s">
        <v>7</v>
      </c>
      <c r="H3" s="10" t="s">
        <v>8</v>
      </c>
    </row>
    <row r="4" s="91" customFormat="true" ht="13" hidden="false" customHeight="false" outlineLevel="0" collapsed="false">
      <c r="A4" s="115"/>
      <c r="B4" s="110"/>
      <c r="C4" s="111"/>
      <c r="D4" s="116" t="s">
        <v>156</v>
      </c>
      <c r="E4" s="113"/>
      <c r="F4" s="114"/>
      <c r="G4" s="57"/>
      <c r="H4" s="15"/>
    </row>
    <row r="5" customFormat="false" ht="12" hidden="false" customHeight="false" outlineLevel="0" collapsed="false">
      <c r="A5" s="110" t="n">
        <v>11</v>
      </c>
      <c r="B5" s="110" t="n">
        <v>21</v>
      </c>
      <c r="C5" s="111" t="n">
        <v>40590</v>
      </c>
      <c r="D5" s="112" t="s">
        <v>272</v>
      </c>
      <c r="E5" s="112" t="s">
        <v>273</v>
      </c>
      <c r="F5" s="114" t="s">
        <v>274</v>
      </c>
      <c r="G5" s="17" t="n">
        <v>16000</v>
      </c>
      <c r="H5" s="15" t="n">
        <v>40596</v>
      </c>
    </row>
    <row r="6" customFormat="false" ht="12" hidden="false" customHeight="false" outlineLevel="0" collapsed="false">
      <c r="A6" s="17"/>
      <c r="B6" s="110"/>
      <c r="C6" s="111"/>
      <c r="D6" s="135"/>
      <c r="E6" s="135"/>
      <c r="F6" s="114"/>
      <c r="G6" s="17"/>
      <c r="H6" s="15"/>
    </row>
    <row r="7" s="91" customFormat="true" ht="13" hidden="false" customHeight="false" outlineLevel="0" collapsed="false">
      <c r="A7" s="136"/>
      <c r="B7" s="137"/>
      <c r="C7" s="138"/>
      <c r="D7" s="139" t="s">
        <v>275</v>
      </c>
      <c r="E7" s="140"/>
      <c r="F7" s="141"/>
      <c r="G7" s="55" t="n">
        <f aca="false">SUM(G5:G6)</f>
        <v>16000</v>
      </c>
      <c r="H7" s="75"/>
    </row>
    <row r="8" customFormat="false" ht="13" hidden="false" customHeight="false" outlineLevel="0" collapsed="false">
      <c r="A8" s="110" t="n">
        <v>11</v>
      </c>
      <c r="B8" s="110" t="s">
        <v>39</v>
      </c>
      <c r="C8" s="111" t="n">
        <v>40464</v>
      </c>
      <c r="D8" s="112" t="s">
        <v>276</v>
      </c>
      <c r="E8" s="112" t="s">
        <v>277</v>
      </c>
      <c r="F8" s="114" t="n">
        <v>7873</v>
      </c>
      <c r="G8" s="17" t="n">
        <v>7550</v>
      </c>
      <c r="H8" s="15" t="n">
        <v>40469</v>
      </c>
    </row>
    <row r="9" customFormat="false" ht="12" hidden="false" customHeight="false" outlineLevel="0" collapsed="false">
      <c r="A9" s="110" t="n">
        <v>11</v>
      </c>
      <c r="B9" s="110" t="s">
        <v>39</v>
      </c>
      <c r="C9" s="111" t="n">
        <v>40464</v>
      </c>
      <c r="D9" s="112" t="s">
        <v>276</v>
      </c>
      <c r="E9" s="112" t="s">
        <v>278</v>
      </c>
      <c r="F9" s="114" t="n">
        <v>6</v>
      </c>
      <c r="G9" s="17" t="n">
        <v>21370.5</v>
      </c>
      <c r="H9" s="15" t="n">
        <v>40466</v>
      </c>
    </row>
    <row r="10" customFormat="false" ht="12" hidden="false" customHeight="false" outlineLevel="0" collapsed="false">
      <c r="A10" s="110" t="n">
        <v>11</v>
      </c>
      <c r="B10" s="110" t="s">
        <v>37</v>
      </c>
      <c r="C10" s="111" t="n">
        <v>40492</v>
      </c>
      <c r="D10" s="112" t="s">
        <v>276</v>
      </c>
      <c r="E10" s="112" t="s">
        <v>277</v>
      </c>
      <c r="F10" s="114" t="n">
        <v>7939</v>
      </c>
      <c r="G10" s="17" t="n">
        <v>10000</v>
      </c>
      <c r="H10" s="15" t="n">
        <v>40497</v>
      </c>
    </row>
    <row r="11" customFormat="false" ht="12" hidden="false" customHeight="false" outlineLevel="0" collapsed="false">
      <c r="A11" s="110" t="n">
        <v>11</v>
      </c>
      <c r="B11" s="110" t="s">
        <v>37</v>
      </c>
      <c r="C11" s="111" t="n">
        <v>40492</v>
      </c>
      <c r="D11" s="112" t="s">
        <v>276</v>
      </c>
      <c r="E11" s="73" t="s">
        <v>279</v>
      </c>
      <c r="F11" s="114" t="n">
        <v>4229</v>
      </c>
      <c r="G11" s="17" t="n">
        <v>8194.78</v>
      </c>
      <c r="H11" s="15" t="n">
        <v>40497</v>
      </c>
    </row>
    <row r="12" customFormat="false" ht="12" hidden="false" customHeight="false" outlineLevel="0" collapsed="false">
      <c r="A12" s="110" t="n">
        <v>11</v>
      </c>
      <c r="B12" s="110" t="n">
        <v>11</v>
      </c>
      <c r="C12" s="111" t="n">
        <v>40520</v>
      </c>
      <c r="D12" s="112" t="s">
        <v>276</v>
      </c>
      <c r="E12" s="112" t="s">
        <v>278</v>
      </c>
      <c r="F12" s="114" t="s">
        <v>280</v>
      </c>
      <c r="G12" s="17" t="n">
        <f aca="false">29786.4+129402.3+10000</f>
        <v>169188.7</v>
      </c>
      <c r="H12" s="15" t="n">
        <v>40525</v>
      </c>
    </row>
    <row r="13" customFormat="false" ht="12" hidden="false" customHeight="false" outlineLevel="0" collapsed="false">
      <c r="A13" s="17"/>
      <c r="B13" s="110"/>
      <c r="C13" s="111"/>
      <c r="D13" s="135"/>
      <c r="E13" s="135"/>
      <c r="F13" s="114"/>
      <c r="G13" s="17"/>
      <c r="H13" s="15"/>
    </row>
    <row r="14" s="91" customFormat="true" ht="13" hidden="false" customHeight="false" outlineLevel="0" collapsed="false">
      <c r="A14" s="136"/>
      <c r="B14" s="137"/>
      <c r="C14" s="138"/>
      <c r="D14" s="139" t="s">
        <v>281</v>
      </c>
      <c r="E14" s="140"/>
      <c r="F14" s="141"/>
      <c r="G14" s="55" t="n">
        <f aca="false">SUM(G8:G13)</f>
        <v>216303.98</v>
      </c>
      <c r="H14" s="75"/>
    </row>
    <row r="15" customFormat="false" ht="13" hidden="false" customHeight="false" outlineLevel="0" collapsed="false">
      <c r="A15" s="110" t="n">
        <v>11</v>
      </c>
      <c r="B15" s="110" t="s">
        <v>39</v>
      </c>
      <c r="C15" s="111" t="n">
        <v>40464</v>
      </c>
      <c r="D15" s="112" t="s">
        <v>282</v>
      </c>
      <c r="E15" s="112" t="s">
        <v>283</v>
      </c>
      <c r="F15" s="114" t="n">
        <v>1331</v>
      </c>
      <c r="G15" s="17" t="n">
        <v>6366.53</v>
      </c>
      <c r="H15" s="15" t="n">
        <v>40469</v>
      </c>
    </row>
    <row r="16" customFormat="false" ht="12" hidden="false" customHeight="false" outlineLevel="0" collapsed="false">
      <c r="A16" s="110" t="n">
        <v>11</v>
      </c>
      <c r="B16" s="110" t="n">
        <v>16</v>
      </c>
      <c r="C16" s="111" t="n">
        <v>40555</v>
      </c>
      <c r="D16" s="112" t="s">
        <v>282</v>
      </c>
      <c r="E16" s="112" t="s">
        <v>283</v>
      </c>
      <c r="F16" s="114" t="n">
        <v>1446</v>
      </c>
      <c r="G16" s="17" t="n">
        <v>1612.5</v>
      </c>
      <c r="H16" s="15" t="n">
        <v>40557</v>
      </c>
    </row>
    <row r="17" customFormat="false" ht="12" hidden="false" customHeight="false" outlineLevel="0" collapsed="false">
      <c r="A17" s="17"/>
      <c r="B17" s="110"/>
      <c r="C17" s="111"/>
      <c r="D17" s="135"/>
      <c r="E17" s="135"/>
      <c r="F17" s="114"/>
      <c r="G17" s="17"/>
      <c r="H17" s="15"/>
    </row>
    <row r="18" s="91" customFormat="true" ht="13" hidden="false" customHeight="false" outlineLevel="0" collapsed="false">
      <c r="A18" s="136"/>
      <c r="B18" s="137"/>
      <c r="C18" s="138"/>
      <c r="D18" s="139" t="s">
        <v>284</v>
      </c>
      <c r="E18" s="140"/>
      <c r="F18" s="141"/>
      <c r="G18" s="55" t="n">
        <f aca="false">SUM(G15:G17)</f>
        <v>7979.03</v>
      </c>
      <c r="H18" s="75"/>
    </row>
    <row r="19" customFormat="false" ht="13" hidden="false" customHeight="false" outlineLevel="0" collapsed="false">
      <c r="A19" s="110" t="n">
        <v>11</v>
      </c>
      <c r="B19" s="110" t="s">
        <v>42</v>
      </c>
      <c r="C19" s="111" t="n">
        <v>40471</v>
      </c>
      <c r="D19" s="112" t="s">
        <v>285</v>
      </c>
      <c r="E19" s="19" t="s">
        <v>56</v>
      </c>
      <c r="F19" s="114" t="s">
        <v>286</v>
      </c>
      <c r="G19" s="17" t="n">
        <v>9278</v>
      </c>
      <c r="H19" s="15" t="n">
        <v>40473</v>
      </c>
    </row>
    <row r="20" customFormat="false" ht="12" hidden="false" customHeight="false" outlineLevel="0" collapsed="false">
      <c r="A20" s="17"/>
      <c r="B20" s="110"/>
      <c r="C20" s="111"/>
      <c r="D20" s="135"/>
      <c r="E20" s="135"/>
      <c r="F20" s="114"/>
      <c r="G20" s="17"/>
      <c r="H20" s="15"/>
    </row>
    <row r="21" s="91" customFormat="true" ht="13" hidden="false" customHeight="false" outlineLevel="0" collapsed="false">
      <c r="A21" s="136"/>
      <c r="B21" s="137"/>
      <c r="C21" s="138"/>
      <c r="D21" s="139" t="s">
        <v>287</v>
      </c>
      <c r="E21" s="140"/>
      <c r="F21" s="141"/>
      <c r="G21" s="55" t="n">
        <f aca="false">SUM(G19:G20)</f>
        <v>9278</v>
      </c>
      <c r="H21" s="75"/>
    </row>
    <row r="22" customFormat="false" ht="13" hidden="false" customHeight="false" outlineLevel="0" collapsed="false">
      <c r="A22" s="110" t="n">
        <v>11</v>
      </c>
      <c r="B22" s="110" t="s">
        <v>39</v>
      </c>
      <c r="C22" s="111" t="n">
        <v>40464</v>
      </c>
      <c r="D22" s="112" t="s">
        <v>288</v>
      </c>
      <c r="E22" s="112" t="s">
        <v>283</v>
      </c>
      <c r="F22" s="114" t="n">
        <v>1285</v>
      </c>
      <c r="G22" s="17" t="n">
        <v>1870</v>
      </c>
      <c r="H22" s="15" t="n">
        <v>40469</v>
      </c>
    </row>
    <row r="23" customFormat="false" ht="12" hidden="false" customHeight="false" outlineLevel="0" collapsed="false">
      <c r="A23" s="110" t="n">
        <v>11</v>
      </c>
      <c r="B23" s="110" t="s">
        <v>37</v>
      </c>
      <c r="C23" s="111" t="n">
        <v>40492</v>
      </c>
      <c r="D23" s="112" t="s">
        <v>288</v>
      </c>
      <c r="E23" s="112" t="s">
        <v>283</v>
      </c>
      <c r="F23" s="114" t="n">
        <v>1343</v>
      </c>
      <c r="G23" s="17" t="n">
        <v>1275</v>
      </c>
      <c r="H23" s="15" t="n">
        <v>40497</v>
      </c>
    </row>
    <row r="24" customFormat="false" ht="12" hidden="false" customHeight="false" outlineLevel="0" collapsed="false">
      <c r="A24" s="110" t="n">
        <v>11</v>
      </c>
      <c r="B24" s="110" t="n">
        <v>16</v>
      </c>
      <c r="C24" s="111" t="n">
        <v>40555</v>
      </c>
      <c r="D24" s="112" t="s">
        <v>288</v>
      </c>
      <c r="E24" s="112" t="s">
        <v>283</v>
      </c>
      <c r="F24" s="114" t="n">
        <v>1440</v>
      </c>
      <c r="G24" s="17" t="n">
        <v>850</v>
      </c>
      <c r="H24" s="15" t="n">
        <v>40557</v>
      </c>
    </row>
    <row r="25" customFormat="false" ht="12" hidden="false" customHeight="false" outlineLevel="0" collapsed="false">
      <c r="A25" s="17"/>
      <c r="B25" s="110"/>
      <c r="C25" s="111"/>
      <c r="D25" s="112"/>
      <c r="E25" s="112"/>
      <c r="F25" s="114"/>
      <c r="G25" s="17"/>
      <c r="H25" s="15"/>
    </row>
    <row r="26" customFormat="false" ht="13" hidden="false" customHeight="false" outlineLevel="0" collapsed="false">
      <c r="A26" s="136"/>
      <c r="B26" s="137"/>
      <c r="C26" s="138"/>
      <c r="D26" s="139" t="s">
        <v>289</v>
      </c>
      <c r="E26" s="142"/>
      <c r="F26" s="143"/>
      <c r="G26" s="144" t="n">
        <f aca="false">SUM(G22:G25)</f>
        <v>3995</v>
      </c>
      <c r="H26" s="75"/>
    </row>
    <row r="27" customFormat="false" ht="13" hidden="true" customHeight="false" outlineLevel="0" collapsed="false">
      <c r="A27" s="17"/>
      <c r="B27" s="110"/>
      <c r="C27" s="111"/>
      <c r="D27" s="112"/>
      <c r="E27" s="135"/>
      <c r="F27" s="114"/>
      <c r="G27" s="94"/>
      <c r="H27" s="15"/>
    </row>
    <row r="28" customFormat="false" ht="13" hidden="true" customHeight="false" outlineLevel="0" collapsed="false">
      <c r="A28" s="17"/>
      <c r="B28" s="110"/>
      <c r="C28" s="111"/>
      <c r="D28" s="145" t="s">
        <v>290</v>
      </c>
      <c r="E28" s="116"/>
      <c r="F28" s="115"/>
      <c r="G28" s="94"/>
      <c r="H28" s="15"/>
    </row>
    <row r="29" customFormat="false" ht="13" hidden="true" customHeight="false" outlineLevel="0" collapsed="false">
      <c r="A29" s="17"/>
      <c r="B29" s="110"/>
      <c r="C29" s="111"/>
      <c r="D29" s="112" t="s">
        <v>285</v>
      </c>
      <c r="E29" s="135"/>
      <c r="F29" s="114"/>
      <c r="G29" s="94"/>
      <c r="H29" s="15"/>
    </row>
    <row r="30" customFormat="false" ht="13" hidden="true" customHeight="false" outlineLevel="0" collapsed="false">
      <c r="A30" s="17"/>
      <c r="B30" s="110"/>
      <c r="C30" s="111"/>
      <c r="D30" s="112" t="s">
        <v>285</v>
      </c>
      <c r="E30" s="146" t="s">
        <v>21</v>
      </c>
      <c r="F30" s="114"/>
      <c r="G30" s="97"/>
      <c r="H30" s="15"/>
    </row>
    <row r="31" customFormat="false" ht="13" hidden="true" customHeight="false" outlineLevel="0" collapsed="false">
      <c r="A31" s="17"/>
      <c r="B31" s="110"/>
      <c r="C31" s="111"/>
      <c r="D31" s="112" t="s">
        <v>285</v>
      </c>
      <c r="E31" s="146" t="s">
        <v>291</v>
      </c>
      <c r="F31" s="114"/>
      <c r="G31" s="97"/>
      <c r="H31" s="15"/>
    </row>
    <row r="32" customFormat="false" ht="13" hidden="true" customHeight="false" outlineLevel="0" collapsed="false">
      <c r="A32" s="17"/>
      <c r="B32" s="110"/>
      <c r="C32" s="111"/>
      <c r="D32" s="112" t="s">
        <v>285</v>
      </c>
      <c r="E32" s="146" t="s">
        <v>292</v>
      </c>
      <c r="F32" s="114"/>
      <c r="G32" s="97"/>
      <c r="H32" s="15"/>
    </row>
    <row r="33" customFormat="false" ht="13" hidden="true" customHeight="false" outlineLevel="0" collapsed="false">
      <c r="A33" s="17"/>
      <c r="B33" s="110"/>
      <c r="C33" s="111"/>
      <c r="D33" s="112"/>
      <c r="E33" s="135"/>
      <c r="F33" s="114"/>
      <c r="G33" s="94"/>
      <c r="H33" s="15"/>
    </row>
    <row r="34" customFormat="false" ht="14" hidden="true" customHeight="false" outlineLevel="0" collapsed="false">
      <c r="A34" s="136"/>
      <c r="B34" s="137"/>
      <c r="C34" s="138"/>
      <c r="D34" s="139" t="s">
        <v>289</v>
      </c>
      <c r="E34" s="142"/>
      <c r="F34" s="143"/>
      <c r="G34" s="144" t="n">
        <f aca="false">SUM(G30:G33)</f>
        <v>0</v>
      </c>
      <c r="H34" s="75"/>
    </row>
    <row r="35" customFormat="false" ht="13" hidden="true" customHeight="false" outlineLevel="0" collapsed="false">
      <c r="A35" s="17"/>
      <c r="B35" s="110"/>
      <c r="C35" s="111"/>
      <c r="D35" s="112"/>
      <c r="E35" s="135"/>
      <c r="F35" s="114"/>
      <c r="G35" s="94"/>
      <c r="H35" s="15"/>
    </row>
    <row r="36" customFormat="false" ht="13" hidden="true" customHeight="false" outlineLevel="0" collapsed="false">
      <c r="A36" s="17"/>
      <c r="B36" s="110"/>
      <c r="C36" s="111"/>
      <c r="D36" s="145" t="s">
        <v>290</v>
      </c>
      <c r="E36" s="116"/>
      <c r="F36" s="115"/>
      <c r="G36" s="94"/>
      <c r="H36" s="15"/>
    </row>
    <row r="37" customFormat="false" ht="13" hidden="true" customHeight="false" outlineLevel="0" collapsed="false">
      <c r="A37" s="17"/>
      <c r="B37" s="110"/>
      <c r="C37" s="111"/>
      <c r="D37" s="112" t="s">
        <v>293</v>
      </c>
      <c r="E37" s="116"/>
      <c r="F37" s="115"/>
      <c r="G37" s="94"/>
      <c r="H37" s="15"/>
    </row>
    <row r="38" customFormat="false" ht="13" hidden="true" customHeight="false" outlineLevel="0" collapsed="false">
      <c r="A38" s="17"/>
      <c r="B38" s="110"/>
      <c r="C38" s="111"/>
      <c r="D38" s="112" t="s">
        <v>293</v>
      </c>
      <c r="E38" s="146" t="s">
        <v>21</v>
      </c>
      <c r="F38" s="115"/>
      <c r="G38" s="94"/>
      <c r="H38" s="15"/>
    </row>
    <row r="39" customFormat="false" ht="13" hidden="true" customHeight="false" outlineLevel="0" collapsed="false">
      <c r="A39" s="17"/>
      <c r="B39" s="110"/>
      <c r="C39" s="111"/>
      <c r="D39" s="112" t="s">
        <v>293</v>
      </c>
      <c r="E39" s="146" t="s">
        <v>291</v>
      </c>
      <c r="F39" s="114"/>
      <c r="G39" s="97"/>
      <c r="H39" s="15"/>
    </row>
    <row r="40" customFormat="false" ht="13" hidden="true" customHeight="false" outlineLevel="0" collapsed="false">
      <c r="A40" s="17"/>
      <c r="B40" s="110"/>
      <c r="C40" s="111"/>
      <c r="D40" s="112"/>
      <c r="E40" s="135"/>
      <c r="F40" s="114"/>
      <c r="G40" s="94"/>
      <c r="H40" s="15"/>
    </row>
    <row r="41" customFormat="false" ht="14" hidden="true" customHeight="false" outlineLevel="0" collapsed="false">
      <c r="A41" s="136"/>
      <c r="B41" s="137"/>
      <c r="C41" s="138"/>
      <c r="D41" s="139" t="s">
        <v>289</v>
      </c>
      <c r="E41" s="142"/>
      <c r="F41" s="143"/>
      <c r="G41" s="144" t="n">
        <f aca="false">SUM(G36:G40)</f>
        <v>0</v>
      </c>
      <c r="H41" s="75"/>
    </row>
    <row r="42" s="8" customFormat="true" ht="13" hidden="false" customHeight="false" outlineLevel="0" collapsed="false">
      <c r="A42" s="110" t="n">
        <v>11</v>
      </c>
      <c r="B42" s="110" t="s">
        <v>39</v>
      </c>
      <c r="C42" s="111" t="n">
        <v>40464</v>
      </c>
      <c r="D42" s="112" t="s">
        <v>294</v>
      </c>
      <c r="E42" s="147" t="s">
        <v>295</v>
      </c>
      <c r="F42" s="114" t="s">
        <v>296</v>
      </c>
      <c r="G42" s="6" t="n">
        <v>15.95</v>
      </c>
      <c r="H42" s="34" t="n">
        <v>40469</v>
      </c>
    </row>
    <row r="43" s="8" customFormat="true" ht="12" hidden="false" customHeight="false" outlineLevel="0" collapsed="false">
      <c r="A43" s="110" t="n">
        <v>11</v>
      </c>
      <c r="B43" s="110" t="s">
        <v>39</v>
      </c>
      <c r="C43" s="111" t="n">
        <v>40464</v>
      </c>
      <c r="D43" s="112" t="s">
        <v>294</v>
      </c>
      <c r="E43" s="113" t="s">
        <v>297</v>
      </c>
      <c r="F43" s="114" t="n">
        <v>57527</v>
      </c>
      <c r="G43" s="148" t="n">
        <v>140827.3</v>
      </c>
      <c r="H43" s="34" t="n">
        <v>40469</v>
      </c>
    </row>
    <row r="44" s="8" customFormat="true" ht="12" hidden="false" customHeight="false" outlineLevel="0" collapsed="false">
      <c r="A44" s="110" t="n">
        <v>11</v>
      </c>
      <c r="B44" s="110" t="s">
        <v>58</v>
      </c>
      <c r="C44" s="111" t="n">
        <v>40485</v>
      </c>
      <c r="D44" s="112" t="s">
        <v>294</v>
      </c>
      <c r="E44" s="113" t="s">
        <v>297</v>
      </c>
      <c r="F44" s="114" t="n">
        <v>57730</v>
      </c>
      <c r="G44" s="148" t="n">
        <v>40037.76</v>
      </c>
      <c r="H44" s="34" t="n">
        <v>40490</v>
      </c>
    </row>
    <row r="45" s="8" customFormat="true" ht="12" hidden="false" customHeight="false" outlineLevel="0" collapsed="false">
      <c r="A45" s="110" t="n">
        <v>11</v>
      </c>
      <c r="B45" s="110" t="s">
        <v>60</v>
      </c>
      <c r="C45" s="111" t="n">
        <v>40499</v>
      </c>
      <c r="D45" s="112" t="s">
        <v>294</v>
      </c>
      <c r="E45" s="113" t="s">
        <v>298</v>
      </c>
      <c r="F45" s="114" t="n">
        <v>2</v>
      </c>
      <c r="G45" s="148" t="n">
        <v>20386</v>
      </c>
      <c r="H45" s="34" t="n">
        <v>40501</v>
      </c>
    </row>
    <row r="46" s="8" customFormat="true" ht="12" hidden="false" customHeight="false" outlineLevel="0" collapsed="false">
      <c r="A46" s="110" t="n">
        <v>11</v>
      </c>
      <c r="B46" s="110" t="n">
        <v>11</v>
      </c>
      <c r="C46" s="111" t="n">
        <v>40520</v>
      </c>
      <c r="D46" s="112" t="s">
        <v>294</v>
      </c>
      <c r="E46" s="113" t="s">
        <v>297</v>
      </c>
      <c r="F46" s="114" t="n">
        <v>57837</v>
      </c>
      <c r="G46" s="148" t="n">
        <v>126494.63</v>
      </c>
      <c r="H46" s="34" t="n">
        <v>40525</v>
      </c>
    </row>
    <row r="47" s="8" customFormat="true" ht="12" hidden="false" customHeight="false" outlineLevel="0" collapsed="false">
      <c r="A47" s="110" t="n">
        <v>11</v>
      </c>
      <c r="B47" s="110" t="n">
        <v>16</v>
      </c>
      <c r="C47" s="111" t="n">
        <v>40555</v>
      </c>
      <c r="D47" s="112" t="s">
        <v>294</v>
      </c>
      <c r="E47" s="113" t="s">
        <v>297</v>
      </c>
      <c r="F47" s="114" t="n">
        <v>57975</v>
      </c>
      <c r="G47" s="148" t="n">
        <v>135192.21</v>
      </c>
      <c r="H47" s="34" t="n">
        <v>40557</v>
      </c>
    </row>
    <row r="48" s="8" customFormat="true" ht="12" hidden="false" customHeight="false" outlineLevel="0" collapsed="false">
      <c r="A48" s="110" t="n">
        <v>11</v>
      </c>
      <c r="B48" s="110" t="n">
        <v>19</v>
      </c>
      <c r="C48" s="111" t="n">
        <v>40576</v>
      </c>
      <c r="D48" s="112" t="s">
        <v>294</v>
      </c>
      <c r="E48" s="147" t="s">
        <v>295</v>
      </c>
      <c r="F48" s="114" t="s">
        <v>299</v>
      </c>
      <c r="G48" s="148" t="n">
        <v>18.5</v>
      </c>
      <c r="H48" s="34" t="n">
        <v>40578</v>
      </c>
    </row>
    <row r="49" s="8" customFormat="true" ht="12" hidden="false" customHeight="false" outlineLevel="0" collapsed="false">
      <c r="A49" s="110" t="n">
        <v>11</v>
      </c>
      <c r="B49" s="110" t="n">
        <v>19</v>
      </c>
      <c r="C49" s="111" t="n">
        <v>40576</v>
      </c>
      <c r="D49" s="112" t="s">
        <v>294</v>
      </c>
      <c r="E49" s="113" t="s">
        <v>297</v>
      </c>
      <c r="F49" s="114" t="n">
        <v>58076</v>
      </c>
      <c r="G49" s="148" t="n">
        <v>76199.4</v>
      </c>
      <c r="H49" s="34" t="n">
        <v>40578</v>
      </c>
    </row>
    <row r="50" s="8" customFormat="true" ht="12" hidden="false" customHeight="false" outlineLevel="0" collapsed="false">
      <c r="A50" s="17"/>
      <c r="B50" s="110"/>
      <c r="C50" s="111"/>
      <c r="D50" s="116"/>
      <c r="E50" s="113"/>
      <c r="F50" s="114"/>
      <c r="G50" s="149"/>
      <c r="H50" s="34"/>
    </row>
    <row r="51" s="46" customFormat="true" ht="13" hidden="false" customHeight="false" outlineLevel="0" collapsed="false">
      <c r="A51" s="136"/>
      <c r="B51" s="137"/>
      <c r="C51" s="138"/>
      <c r="D51" s="150" t="s">
        <v>300</v>
      </c>
      <c r="E51" s="139"/>
      <c r="F51" s="141"/>
      <c r="G51" s="55" t="n">
        <f aca="false">SUM(G42:G50)</f>
        <v>539171.75</v>
      </c>
      <c r="H51" s="52"/>
    </row>
    <row r="52" s="8" customFormat="true" ht="13" hidden="true" customHeight="false" outlineLevel="0" collapsed="false">
      <c r="A52" s="17"/>
      <c r="B52" s="110"/>
      <c r="C52" s="111"/>
      <c r="D52" s="116"/>
      <c r="E52" s="113"/>
      <c r="F52" s="114"/>
      <c r="G52" s="149"/>
      <c r="H52" s="34"/>
    </row>
    <row r="53" s="8" customFormat="true" ht="13" hidden="true" customHeight="false" outlineLevel="0" collapsed="false">
      <c r="A53" s="17"/>
      <c r="B53" s="110"/>
      <c r="C53" s="111"/>
      <c r="D53" s="145" t="s">
        <v>301</v>
      </c>
      <c r="E53" s="113"/>
      <c r="F53" s="114"/>
      <c r="G53" s="149"/>
      <c r="H53" s="34"/>
    </row>
    <row r="54" s="8" customFormat="true" ht="13" hidden="true" customHeight="false" outlineLevel="0" collapsed="false">
      <c r="A54" s="17"/>
      <c r="B54" s="110"/>
      <c r="C54" s="111"/>
      <c r="D54" s="112" t="s">
        <v>302</v>
      </c>
      <c r="E54" s="151" t="s">
        <v>291</v>
      </c>
      <c r="F54" s="114"/>
      <c r="G54" s="148"/>
      <c r="H54" s="18"/>
    </row>
    <row r="55" s="8" customFormat="true" ht="13" hidden="true" customHeight="false" outlineLevel="0" collapsed="false">
      <c r="A55" s="17"/>
      <c r="B55" s="110"/>
      <c r="C55" s="111"/>
      <c r="D55" s="112" t="s">
        <v>302</v>
      </c>
      <c r="E55" s="151" t="s">
        <v>292</v>
      </c>
      <c r="F55" s="114"/>
      <c r="G55" s="148"/>
      <c r="H55" s="18"/>
    </row>
    <row r="56" s="8" customFormat="true" ht="13" hidden="true" customHeight="false" outlineLevel="0" collapsed="false">
      <c r="A56" s="17"/>
      <c r="B56" s="110"/>
      <c r="C56" s="111"/>
      <c r="D56" s="112" t="s">
        <v>302</v>
      </c>
      <c r="E56" s="151" t="s">
        <v>303</v>
      </c>
      <c r="F56" s="114"/>
      <c r="G56" s="148"/>
      <c r="H56" s="18"/>
    </row>
    <row r="57" s="8" customFormat="true" ht="13" hidden="true" customHeight="false" outlineLevel="0" collapsed="false">
      <c r="A57" s="17"/>
      <c r="B57" s="110"/>
      <c r="C57" s="111"/>
      <c r="D57" s="116"/>
      <c r="E57" s="113"/>
      <c r="F57" s="114"/>
      <c r="G57" s="149"/>
      <c r="H57" s="34"/>
    </row>
    <row r="58" s="19" customFormat="true" ht="14" hidden="true" customHeight="false" outlineLevel="0" collapsed="false">
      <c r="A58" s="136"/>
      <c r="B58" s="137"/>
      <c r="C58" s="138"/>
      <c r="D58" s="139" t="s">
        <v>304</v>
      </c>
      <c r="E58" s="140"/>
      <c r="F58" s="143"/>
      <c r="G58" s="55" t="n">
        <f aca="false">SUM(G53:G57)</f>
        <v>0</v>
      </c>
      <c r="H58" s="75"/>
    </row>
    <row r="59" s="8" customFormat="true" ht="13" hidden="true" customHeight="false" outlineLevel="0" collapsed="false">
      <c r="A59" s="17"/>
      <c r="B59" s="110"/>
      <c r="C59" s="111"/>
      <c r="D59" s="116"/>
      <c r="E59" s="113"/>
      <c r="F59" s="114"/>
      <c r="G59" s="50"/>
      <c r="H59" s="34"/>
    </row>
    <row r="60" s="8" customFormat="true" ht="13" hidden="true" customHeight="false" outlineLevel="0" collapsed="false">
      <c r="A60" s="17"/>
      <c r="B60" s="110"/>
      <c r="C60" s="111"/>
      <c r="D60" s="145" t="s">
        <v>305</v>
      </c>
      <c r="E60" s="152"/>
      <c r="F60" s="114"/>
      <c r="G60" s="50"/>
      <c r="H60" s="34"/>
    </row>
    <row r="61" s="96" customFormat="true" ht="13" hidden="true" customHeight="false" outlineLevel="0" collapsed="false">
      <c r="A61" s="17"/>
      <c r="B61" s="110"/>
      <c r="C61" s="111"/>
      <c r="D61" s="112" t="s">
        <v>302</v>
      </c>
      <c r="E61" s="151" t="s">
        <v>21</v>
      </c>
      <c r="F61" s="127"/>
      <c r="G61" s="50"/>
      <c r="H61" s="153"/>
    </row>
    <row r="62" s="96" customFormat="true" ht="13" hidden="true" customHeight="false" outlineLevel="0" collapsed="false">
      <c r="A62" s="17"/>
      <c r="B62" s="110"/>
      <c r="C62" s="111"/>
      <c r="D62" s="112" t="s">
        <v>302</v>
      </c>
      <c r="E62" s="151" t="s">
        <v>291</v>
      </c>
      <c r="F62" s="114"/>
      <c r="G62" s="6"/>
      <c r="H62" s="38" t="n">
        <v>39122</v>
      </c>
    </row>
    <row r="63" s="8" customFormat="true" ht="13" hidden="true" customHeight="false" outlineLevel="0" collapsed="false">
      <c r="A63" s="17"/>
      <c r="B63" s="110"/>
      <c r="C63" s="111"/>
      <c r="D63" s="116"/>
      <c r="F63" s="114"/>
      <c r="G63" s="50"/>
      <c r="H63" s="34"/>
    </row>
    <row r="64" s="46" customFormat="true" ht="14" hidden="true" customHeight="false" outlineLevel="0" collapsed="false">
      <c r="A64" s="136"/>
      <c r="B64" s="137"/>
      <c r="C64" s="138"/>
      <c r="D64" s="150" t="s">
        <v>306</v>
      </c>
      <c r="E64" s="139"/>
      <c r="F64" s="141"/>
      <c r="G64" s="55" t="n">
        <f aca="false">SUM(G60:G63)</f>
        <v>0</v>
      </c>
      <c r="H64" s="52"/>
    </row>
    <row r="65" s="46" customFormat="true" ht="13" hidden="false" customHeight="false" outlineLevel="0" collapsed="false">
      <c r="A65" s="17"/>
      <c r="B65" s="110"/>
      <c r="C65" s="111"/>
      <c r="D65" s="152"/>
      <c r="E65" s="116"/>
      <c r="F65" s="127"/>
      <c r="G65" s="50" t="s">
        <v>307</v>
      </c>
      <c r="H65" s="48"/>
    </row>
    <row r="66" s="8" customFormat="true" ht="12" hidden="false" customHeight="false" outlineLevel="0" collapsed="false">
      <c r="A66" s="110" t="n">
        <v>11</v>
      </c>
      <c r="B66" s="110" t="s">
        <v>32</v>
      </c>
      <c r="C66" s="111" t="n">
        <v>40450</v>
      </c>
      <c r="D66" s="112" t="s">
        <v>308</v>
      </c>
      <c r="E66" s="113" t="s">
        <v>309</v>
      </c>
      <c r="F66" s="114" t="s">
        <v>310</v>
      </c>
      <c r="G66" s="6" t="n">
        <v>1162472.48</v>
      </c>
      <c r="H66" s="34" t="n">
        <v>40455</v>
      </c>
    </row>
    <row r="67" s="8" customFormat="true" ht="12" hidden="false" customHeight="false" outlineLevel="0" collapsed="false">
      <c r="A67" s="110" t="n">
        <v>11</v>
      </c>
      <c r="B67" s="110" t="s">
        <v>42</v>
      </c>
      <c r="C67" s="111" t="n">
        <v>40471</v>
      </c>
      <c r="D67" s="112" t="s">
        <v>308</v>
      </c>
      <c r="E67" s="113" t="s">
        <v>309</v>
      </c>
      <c r="F67" s="114" t="s">
        <v>311</v>
      </c>
      <c r="G67" s="6" t="n">
        <v>4781652.04</v>
      </c>
      <c r="H67" s="34" t="n">
        <v>40534</v>
      </c>
    </row>
    <row r="68" s="8" customFormat="true" ht="12" hidden="false" customHeight="false" outlineLevel="0" collapsed="false">
      <c r="A68" s="110" t="n">
        <v>11</v>
      </c>
      <c r="B68" s="110" t="s">
        <v>312</v>
      </c>
      <c r="C68" s="111" t="n">
        <v>40505</v>
      </c>
      <c r="D68" s="112" t="s">
        <v>308</v>
      </c>
      <c r="E68" s="113" t="s">
        <v>309</v>
      </c>
      <c r="F68" s="114" t="s">
        <v>313</v>
      </c>
      <c r="G68" s="6" t="n">
        <v>4130820.34</v>
      </c>
      <c r="H68" s="34" t="n">
        <v>40511</v>
      </c>
    </row>
    <row r="69" s="8" customFormat="true" ht="12" hidden="false" customHeight="false" outlineLevel="0" collapsed="false">
      <c r="A69" s="110" t="n">
        <v>11</v>
      </c>
      <c r="B69" s="110" t="n">
        <v>12</v>
      </c>
      <c r="C69" s="111" t="n">
        <v>40527</v>
      </c>
      <c r="D69" s="112" t="s">
        <v>308</v>
      </c>
      <c r="E69" s="113" t="s">
        <v>309</v>
      </c>
      <c r="F69" s="114" t="s">
        <v>314</v>
      </c>
      <c r="G69" s="6" t="n">
        <v>2796191.01</v>
      </c>
      <c r="H69" s="34" t="n">
        <v>40532</v>
      </c>
    </row>
    <row r="70" s="8" customFormat="true" ht="12" hidden="false" customHeight="false" outlineLevel="0" collapsed="false">
      <c r="A70" s="110" t="n">
        <v>11</v>
      </c>
      <c r="B70" s="110" t="n">
        <v>19</v>
      </c>
      <c r="C70" s="111" t="n">
        <v>40576</v>
      </c>
      <c r="D70" s="112" t="s">
        <v>308</v>
      </c>
      <c r="E70" s="113" t="s">
        <v>309</v>
      </c>
      <c r="F70" s="114" t="s">
        <v>315</v>
      </c>
      <c r="G70" s="6" t="n">
        <v>1733339.67</v>
      </c>
      <c r="H70" s="34" t="n">
        <v>40578</v>
      </c>
    </row>
    <row r="71" s="8" customFormat="true" ht="12" hidden="false" customHeight="false" outlineLevel="0" collapsed="false">
      <c r="A71" s="110" t="n">
        <v>11</v>
      </c>
      <c r="B71" s="110" t="n">
        <v>22</v>
      </c>
      <c r="C71" s="111" t="n">
        <v>40599</v>
      </c>
      <c r="D71" s="112" t="s">
        <v>308</v>
      </c>
      <c r="E71" s="113" t="s">
        <v>309</v>
      </c>
      <c r="F71" s="114" t="s">
        <v>316</v>
      </c>
      <c r="G71" s="6" t="n">
        <v>1894061.6</v>
      </c>
      <c r="H71" s="34"/>
    </row>
    <row r="72" s="8" customFormat="true" ht="12" hidden="false" customHeight="false" outlineLevel="0" collapsed="false">
      <c r="A72" s="110"/>
      <c r="B72" s="110"/>
      <c r="C72" s="111"/>
      <c r="D72" s="112"/>
      <c r="E72" s="113"/>
      <c r="F72" s="114"/>
      <c r="G72" s="50"/>
      <c r="H72" s="34"/>
    </row>
    <row r="73" s="46" customFormat="true" ht="13" hidden="false" customHeight="false" outlineLevel="0" collapsed="false">
      <c r="A73" s="136"/>
      <c r="B73" s="137"/>
      <c r="C73" s="138"/>
      <c r="D73" s="150" t="s">
        <v>317</v>
      </c>
      <c r="E73" s="139"/>
      <c r="F73" s="141"/>
      <c r="G73" s="55" t="n">
        <f aca="false">SUM(G66:G72)</f>
        <v>16498537.14</v>
      </c>
      <c r="H73" s="52"/>
    </row>
    <row r="74" s="8" customFormat="true" ht="13" hidden="false" customHeight="false" outlineLevel="0" collapsed="false">
      <c r="A74" s="110" t="n">
        <v>11</v>
      </c>
      <c r="B74" s="110" t="s">
        <v>39</v>
      </c>
      <c r="C74" s="111" t="n">
        <v>40464</v>
      </c>
      <c r="D74" s="112" t="s">
        <v>318</v>
      </c>
      <c r="E74" s="113" t="s">
        <v>319</v>
      </c>
      <c r="F74" s="114" t="n">
        <v>9723270</v>
      </c>
      <c r="G74" s="6" t="n">
        <v>310749.48</v>
      </c>
      <c r="H74" s="34" t="n">
        <v>40469</v>
      </c>
    </row>
    <row r="75" s="8" customFormat="true" ht="12" hidden="false" customHeight="false" outlineLevel="0" collapsed="false">
      <c r="A75" s="110" t="n">
        <v>11</v>
      </c>
      <c r="B75" s="110" t="s">
        <v>60</v>
      </c>
      <c r="C75" s="111" t="n">
        <v>40499</v>
      </c>
      <c r="D75" s="112" t="s">
        <v>318</v>
      </c>
      <c r="E75" s="113" t="s">
        <v>319</v>
      </c>
      <c r="F75" s="114" t="s">
        <v>320</v>
      </c>
      <c r="G75" s="6" t="n">
        <f aca="false">286446.34+228074.32</f>
        <v>514520.66</v>
      </c>
      <c r="H75" s="34" t="n">
        <v>40501</v>
      </c>
    </row>
    <row r="76" s="8" customFormat="true" ht="12" hidden="false" customHeight="false" outlineLevel="0" collapsed="false">
      <c r="A76" s="110" t="n">
        <v>11</v>
      </c>
      <c r="B76" s="110" t="n">
        <v>14</v>
      </c>
      <c r="C76" s="111" t="n">
        <v>40534</v>
      </c>
      <c r="D76" s="112" t="s">
        <v>318</v>
      </c>
      <c r="E76" s="113" t="s">
        <v>319</v>
      </c>
      <c r="F76" s="114" t="n">
        <v>9723665</v>
      </c>
      <c r="G76" s="6" t="n">
        <v>190710.24</v>
      </c>
      <c r="H76" s="34" t="n">
        <v>40535</v>
      </c>
    </row>
    <row r="77" s="8" customFormat="true" ht="12" hidden="false" customHeight="false" outlineLevel="0" collapsed="false">
      <c r="A77" s="110" t="n">
        <v>11</v>
      </c>
      <c r="B77" s="110" t="n">
        <v>16</v>
      </c>
      <c r="C77" s="111" t="n">
        <v>40555</v>
      </c>
      <c r="D77" s="112" t="s">
        <v>318</v>
      </c>
      <c r="E77" s="113" t="s">
        <v>319</v>
      </c>
      <c r="F77" s="114" t="n">
        <v>9723799</v>
      </c>
      <c r="G77" s="6" t="n">
        <v>59055.06</v>
      </c>
      <c r="H77" s="34" t="n">
        <v>40557</v>
      </c>
    </row>
    <row r="78" s="8" customFormat="true" ht="12" hidden="false" customHeight="false" outlineLevel="0" collapsed="false">
      <c r="A78" s="110" t="n">
        <v>11</v>
      </c>
      <c r="B78" s="110" t="n">
        <v>17</v>
      </c>
      <c r="C78" s="111" t="n">
        <v>40562</v>
      </c>
      <c r="D78" s="112" t="s">
        <v>318</v>
      </c>
      <c r="E78" s="113" t="s">
        <v>321</v>
      </c>
      <c r="F78" s="114" t="n">
        <v>6</v>
      </c>
      <c r="G78" s="6" t="n">
        <v>208964.1</v>
      </c>
      <c r="H78" s="34" t="n">
        <v>40564</v>
      </c>
    </row>
    <row r="79" s="8" customFormat="true" ht="12" hidden="false" customHeight="false" outlineLevel="0" collapsed="false">
      <c r="A79" s="110" t="n">
        <v>11</v>
      </c>
      <c r="B79" s="110" t="n">
        <v>21</v>
      </c>
      <c r="C79" s="111" t="n">
        <v>40590</v>
      </c>
      <c r="D79" s="112" t="s">
        <v>318</v>
      </c>
      <c r="E79" s="113" t="s">
        <v>319</v>
      </c>
      <c r="F79" s="114" t="n">
        <v>9724048</v>
      </c>
      <c r="G79" s="6" t="n">
        <v>100168.97</v>
      </c>
      <c r="H79" s="34" t="n">
        <v>40596</v>
      </c>
    </row>
    <row r="80" s="8" customFormat="true" ht="12" hidden="false" customHeight="false" outlineLevel="0" collapsed="false">
      <c r="A80" s="110" t="n">
        <v>11</v>
      </c>
      <c r="B80" s="110" t="n">
        <v>21</v>
      </c>
      <c r="C80" s="111" t="n">
        <v>40590</v>
      </c>
      <c r="D80" s="112" t="s">
        <v>318</v>
      </c>
      <c r="E80" s="113" t="s">
        <v>321</v>
      </c>
      <c r="F80" s="114" t="n">
        <v>7</v>
      </c>
      <c r="G80" s="6" t="n">
        <v>349050</v>
      </c>
      <c r="H80" s="34" t="n">
        <v>40596</v>
      </c>
    </row>
    <row r="81" s="8" customFormat="true" ht="12" hidden="false" customHeight="false" outlineLevel="0" collapsed="false">
      <c r="A81" s="110"/>
      <c r="B81" s="110"/>
      <c r="C81" s="111"/>
      <c r="D81" s="112"/>
      <c r="E81" s="113"/>
      <c r="F81" s="114"/>
      <c r="G81" s="50"/>
      <c r="H81" s="34"/>
    </row>
    <row r="82" s="46" customFormat="true" ht="13" hidden="false" customHeight="false" outlineLevel="0" collapsed="false">
      <c r="A82" s="136"/>
      <c r="B82" s="137"/>
      <c r="C82" s="138"/>
      <c r="D82" s="150" t="s">
        <v>322</v>
      </c>
      <c r="E82" s="139"/>
      <c r="F82" s="141"/>
      <c r="G82" s="55" t="n">
        <f aca="false">SUM(G74:G80)</f>
        <v>1733218.51</v>
      </c>
      <c r="H82" s="52"/>
    </row>
    <row r="83" s="8" customFormat="true" ht="13" hidden="true" customHeight="false" outlineLevel="0" collapsed="false">
      <c r="A83" s="17"/>
      <c r="B83" s="110"/>
      <c r="C83" s="111"/>
      <c r="D83" s="116"/>
      <c r="E83" s="113"/>
      <c r="F83" s="114"/>
      <c r="G83" s="50"/>
      <c r="H83" s="34"/>
    </row>
    <row r="84" s="8" customFormat="true" ht="13" hidden="true" customHeight="false" outlineLevel="0" collapsed="false">
      <c r="A84" s="17"/>
      <c r="B84" s="110"/>
      <c r="C84" s="111"/>
      <c r="D84" s="145" t="s">
        <v>323</v>
      </c>
      <c r="E84" s="152"/>
      <c r="F84" s="114"/>
      <c r="G84" s="50"/>
      <c r="H84" s="154"/>
    </row>
    <row r="85" s="8" customFormat="true" ht="13" hidden="true" customHeight="false" outlineLevel="0" collapsed="false">
      <c r="A85" s="17"/>
      <c r="B85" s="110"/>
      <c r="C85" s="111"/>
      <c r="D85" s="112" t="s">
        <v>318</v>
      </c>
      <c r="E85" s="151" t="s">
        <v>21</v>
      </c>
      <c r="F85" s="114"/>
      <c r="G85" s="50"/>
      <c r="H85" s="154"/>
    </row>
    <row r="86" s="8" customFormat="true" ht="13" hidden="true" customHeight="false" outlineLevel="0" collapsed="false">
      <c r="A86" s="17"/>
      <c r="B86" s="110"/>
      <c r="C86" s="111"/>
      <c r="D86" s="112" t="s">
        <v>318</v>
      </c>
      <c r="E86" s="151" t="s">
        <v>291</v>
      </c>
      <c r="F86" s="114"/>
      <c r="G86" s="6"/>
      <c r="H86" s="18"/>
    </row>
    <row r="87" s="8" customFormat="true" ht="13" hidden="true" customHeight="false" outlineLevel="0" collapsed="false">
      <c r="A87" s="17"/>
      <c r="B87" s="110"/>
      <c r="C87" s="111"/>
      <c r="D87" s="116"/>
      <c r="E87" s="113"/>
      <c r="F87" s="114"/>
      <c r="G87" s="50"/>
      <c r="H87" s="34"/>
    </row>
    <row r="88" s="46" customFormat="true" ht="14" hidden="true" customHeight="false" outlineLevel="0" collapsed="false">
      <c r="A88" s="136"/>
      <c r="B88" s="137"/>
      <c r="C88" s="138"/>
      <c r="D88" s="150" t="s">
        <v>324</v>
      </c>
      <c r="E88" s="139"/>
      <c r="F88" s="141"/>
      <c r="G88" s="55" t="n">
        <f aca="false">SUM(G84:G87)</f>
        <v>0</v>
      </c>
      <c r="H88" s="52"/>
    </row>
    <row r="89" s="8" customFormat="true" ht="13" hidden="false" customHeight="false" outlineLevel="0" collapsed="false">
      <c r="A89" s="110" t="n">
        <v>11</v>
      </c>
      <c r="B89" s="110" t="s">
        <v>39</v>
      </c>
      <c r="C89" s="111" t="n">
        <v>40464</v>
      </c>
      <c r="D89" s="112" t="s">
        <v>325</v>
      </c>
      <c r="E89" s="147" t="s">
        <v>326</v>
      </c>
      <c r="F89" s="114" t="s">
        <v>327</v>
      </c>
      <c r="G89" s="148" t="n">
        <v>1430</v>
      </c>
      <c r="H89" s="34" t="n">
        <v>40469</v>
      </c>
    </row>
    <row r="90" s="8" customFormat="true" ht="12" hidden="false" customHeight="false" outlineLevel="0" collapsed="false">
      <c r="A90" s="110" t="n">
        <v>11</v>
      </c>
      <c r="B90" s="110" t="s">
        <v>39</v>
      </c>
      <c r="C90" s="111" t="n">
        <v>40464</v>
      </c>
      <c r="D90" s="112" t="s">
        <v>325</v>
      </c>
      <c r="E90" s="147" t="s">
        <v>328</v>
      </c>
      <c r="F90" s="114" t="n">
        <v>2</v>
      </c>
      <c r="G90" s="148" t="n">
        <v>1992809.77</v>
      </c>
      <c r="H90" s="34" t="n">
        <v>40469</v>
      </c>
    </row>
    <row r="91" s="8" customFormat="true" ht="12" hidden="false" customHeight="false" outlineLevel="0" collapsed="false">
      <c r="A91" s="110" t="n">
        <v>11</v>
      </c>
      <c r="B91" s="110" t="s">
        <v>37</v>
      </c>
      <c r="C91" s="111" t="n">
        <v>40492</v>
      </c>
      <c r="D91" s="112" t="s">
        <v>325</v>
      </c>
      <c r="E91" s="147" t="s">
        <v>326</v>
      </c>
      <c r="F91" s="114" t="s">
        <v>329</v>
      </c>
      <c r="G91" s="148" t="n">
        <v>135737.48</v>
      </c>
      <c r="H91" s="34" t="n">
        <v>40497</v>
      </c>
    </row>
    <row r="92" s="8" customFormat="true" ht="12" hidden="false" customHeight="false" outlineLevel="0" collapsed="false">
      <c r="A92" s="110" t="n">
        <v>11</v>
      </c>
      <c r="B92" s="110" t="s">
        <v>37</v>
      </c>
      <c r="C92" s="111" t="n">
        <v>40492</v>
      </c>
      <c r="D92" s="112" t="s">
        <v>325</v>
      </c>
      <c r="E92" s="147" t="s">
        <v>328</v>
      </c>
      <c r="F92" s="114" t="n">
        <v>3</v>
      </c>
      <c r="G92" s="148" t="n">
        <v>1508485.85</v>
      </c>
      <c r="H92" s="34" t="n">
        <v>40497</v>
      </c>
    </row>
    <row r="93" s="8" customFormat="true" ht="12" hidden="false" customHeight="false" outlineLevel="0" collapsed="false">
      <c r="A93" s="110" t="n">
        <v>11</v>
      </c>
      <c r="B93" s="110" t="n">
        <v>11</v>
      </c>
      <c r="C93" s="111" t="n">
        <v>40520</v>
      </c>
      <c r="D93" s="112" t="s">
        <v>325</v>
      </c>
      <c r="E93" s="147" t="s">
        <v>328</v>
      </c>
      <c r="F93" s="114" t="n">
        <v>4</v>
      </c>
      <c r="G93" s="148" t="n">
        <v>1674980.86</v>
      </c>
      <c r="H93" s="34" t="n">
        <v>40525</v>
      </c>
    </row>
    <row r="94" s="8" customFormat="true" ht="12" hidden="false" customHeight="false" outlineLevel="0" collapsed="false">
      <c r="A94" s="110" t="n">
        <v>11</v>
      </c>
      <c r="B94" s="110" t="n">
        <v>11</v>
      </c>
      <c r="C94" s="111" t="n">
        <v>40520</v>
      </c>
      <c r="D94" s="112" t="s">
        <v>325</v>
      </c>
      <c r="E94" s="147" t="s">
        <v>330</v>
      </c>
      <c r="F94" s="114" t="s">
        <v>331</v>
      </c>
      <c r="G94" s="148" t="n">
        <v>16480</v>
      </c>
      <c r="H94" s="34" t="n">
        <v>40525</v>
      </c>
    </row>
    <row r="95" s="8" customFormat="true" ht="12" hidden="false" customHeight="false" outlineLevel="0" collapsed="false">
      <c r="A95" s="110" t="n">
        <v>11</v>
      </c>
      <c r="B95" s="110" t="n">
        <v>14</v>
      </c>
      <c r="C95" s="111" t="n">
        <v>40532</v>
      </c>
      <c r="D95" s="112" t="s">
        <v>325</v>
      </c>
      <c r="E95" s="147" t="s">
        <v>328</v>
      </c>
      <c r="F95" s="114" t="n">
        <v>5</v>
      </c>
      <c r="G95" s="148" t="n">
        <v>1016231.69</v>
      </c>
      <c r="H95" s="34" t="n">
        <v>40535</v>
      </c>
    </row>
    <row r="96" s="8" customFormat="true" ht="12" hidden="false" customHeight="false" outlineLevel="0" collapsed="false">
      <c r="A96" s="110" t="n">
        <v>11</v>
      </c>
      <c r="B96" s="110" t="n">
        <v>14</v>
      </c>
      <c r="C96" s="111" t="n">
        <v>40532</v>
      </c>
      <c r="D96" s="112" t="s">
        <v>325</v>
      </c>
      <c r="E96" s="147" t="s">
        <v>326</v>
      </c>
      <c r="F96" s="114" t="s">
        <v>332</v>
      </c>
      <c r="G96" s="148" t="n">
        <v>21187.94</v>
      </c>
      <c r="H96" s="34" t="n">
        <v>40535</v>
      </c>
    </row>
    <row r="97" s="8" customFormat="true" ht="12" hidden="false" customHeight="false" outlineLevel="0" collapsed="false">
      <c r="A97" s="110" t="n">
        <v>11</v>
      </c>
      <c r="B97" s="110" t="n">
        <v>16</v>
      </c>
      <c r="C97" s="111" t="n">
        <v>40555</v>
      </c>
      <c r="D97" s="112" t="s">
        <v>325</v>
      </c>
      <c r="E97" s="147" t="s">
        <v>295</v>
      </c>
      <c r="F97" s="114" t="s">
        <v>333</v>
      </c>
      <c r="G97" s="148" t="n">
        <v>11.48</v>
      </c>
      <c r="H97" s="34" t="n">
        <v>40557</v>
      </c>
    </row>
    <row r="98" s="8" customFormat="true" ht="12" hidden="false" customHeight="false" outlineLevel="0" collapsed="false">
      <c r="A98" s="110" t="n">
        <v>11</v>
      </c>
      <c r="B98" s="110" t="n">
        <v>17</v>
      </c>
      <c r="C98" s="111" t="n">
        <v>40562</v>
      </c>
      <c r="D98" s="112" t="s">
        <v>325</v>
      </c>
      <c r="E98" s="147" t="s">
        <v>330</v>
      </c>
      <c r="F98" s="114" t="s">
        <v>334</v>
      </c>
      <c r="G98" s="148" t="n">
        <v>36923</v>
      </c>
      <c r="H98" s="34" t="n">
        <v>40564</v>
      </c>
    </row>
    <row r="99" s="8" customFormat="true" ht="12" hidden="false" customHeight="false" outlineLevel="0" collapsed="false">
      <c r="A99" s="110" t="n">
        <v>11</v>
      </c>
      <c r="B99" s="110" t="n">
        <v>17</v>
      </c>
      <c r="C99" s="111" t="n">
        <v>40562</v>
      </c>
      <c r="D99" s="112" t="s">
        <v>325</v>
      </c>
      <c r="E99" s="147" t="s">
        <v>326</v>
      </c>
      <c r="F99" s="114" t="s">
        <v>335</v>
      </c>
      <c r="G99" s="148" t="n">
        <v>18830.77</v>
      </c>
      <c r="H99" s="34" t="n">
        <v>40564</v>
      </c>
    </row>
    <row r="100" s="8" customFormat="true" ht="12" hidden="false" customHeight="false" outlineLevel="0" collapsed="false">
      <c r="A100" s="110" t="n">
        <v>11</v>
      </c>
      <c r="B100" s="110" t="n">
        <v>19</v>
      </c>
      <c r="C100" s="111" t="n">
        <v>40576</v>
      </c>
      <c r="D100" s="112" t="s">
        <v>325</v>
      </c>
      <c r="E100" s="147" t="s">
        <v>328</v>
      </c>
      <c r="F100" s="114" t="n">
        <v>6</v>
      </c>
      <c r="G100" s="148" t="n">
        <v>1424333.67</v>
      </c>
      <c r="H100" s="34" t="n">
        <v>40578</v>
      </c>
    </row>
    <row r="101" s="8" customFormat="true" ht="12" hidden="false" customHeight="false" outlineLevel="0" collapsed="false">
      <c r="A101" s="110" t="n">
        <v>11</v>
      </c>
      <c r="B101" s="110" t="n">
        <v>19</v>
      </c>
      <c r="C101" s="111" t="n">
        <v>40576</v>
      </c>
      <c r="D101" s="112" t="s">
        <v>325</v>
      </c>
      <c r="E101" s="147" t="s">
        <v>326</v>
      </c>
      <c r="F101" s="114" t="s">
        <v>336</v>
      </c>
      <c r="G101" s="148" t="n">
        <v>20295.78</v>
      </c>
      <c r="H101" s="34" t="n">
        <v>40578</v>
      </c>
    </row>
    <row r="102" s="8" customFormat="true" ht="12" hidden="false" customHeight="false" outlineLevel="0" collapsed="false">
      <c r="A102" s="110" t="n">
        <v>11</v>
      </c>
      <c r="B102" s="110" t="n">
        <v>21</v>
      </c>
      <c r="C102" s="111" t="n">
        <v>40593</v>
      </c>
      <c r="D102" s="112" t="s">
        <v>325</v>
      </c>
      <c r="E102" s="147" t="s">
        <v>328</v>
      </c>
      <c r="F102" s="114" t="n">
        <v>7</v>
      </c>
      <c r="G102" s="148" t="n">
        <v>1403236.43</v>
      </c>
      <c r="H102" s="34" t="n">
        <v>40596</v>
      </c>
    </row>
    <row r="103" s="8" customFormat="true" ht="12" hidden="false" customHeight="false" outlineLevel="0" collapsed="false">
      <c r="A103" s="17"/>
      <c r="B103" s="110"/>
      <c r="C103" s="111"/>
      <c r="D103" s="116"/>
      <c r="E103" s="113"/>
      <c r="F103" s="114"/>
      <c r="G103" s="149"/>
      <c r="H103" s="34"/>
    </row>
    <row r="104" s="8" customFormat="true" ht="13" hidden="false" customHeight="false" outlineLevel="0" collapsed="false">
      <c r="A104" s="136"/>
      <c r="B104" s="137"/>
      <c r="C104" s="138"/>
      <c r="D104" s="139" t="s">
        <v>337</v>
      </c>
      <c r="E104" s="140"/>
      <c r="F104" s="143"/>
      <c r="G104" s="55" t="n">
        <f aca="false">SUM(G89:G103)</f>
        <v>9270974.72</v>
      </c>
      <c r="H104" s="22"/>
    </row>
    <row r="105" s="8" customFormat="true" ht="13" hidden="false" customHeight="false" outlineLevel="0" collapsed="false">
      <c r="A105" s="17"/>
      <c r="B105" s="110"/>
      <c r="C105" s="111"/>
      <c r="D105" s="116"/>
      <c r="E105" s="113"/>
      <c r="F105" s="114"/>
      <c r="G105" s="149"/>
      <c r="H105" s="34"/>
    </row>
    <row r="106" s="8" customFormat="true" ht="12" hidden="false" customHeight="false" outlineLevel="0" collapsed="false">
      <c r="A106" s="110" t="n">
        <v>11</v>
      </c>
      <c r="B106" s="110" t="s">
        <v>39</v>
      </c>
      <c r="C106" s="111" t="n">
        <v>40464</v>
      </c>
      <c r="D106" s="155" t="s">
        <v>338</v>
      </c>
      <c r="E106" s="19" t="s">
        <v>339</v>
      </c>
      <c r="F106" s="114" t="n">
        <v>1008195</v>
      </c>
      <c r="G106" s="148" t="n">
        <v>2713.5</v>
      </c>
      <c r="H106" s="34" t="n">
        <v>40469</v>
      </c>
    </row>
    <row r="107" s="8" customFormat="true" ht="12" hidden="false" customHeight="false" outlineLevel="0" collapsed="false">
      <c r="A107" s="110" t="n">
        <v>11</v>
      </c>
      <c r="B107" s="110" t="s">
        <v>39</v>
      </c>
      <c r="C107" s="111" t="n">
        <v>40464</v>
      </c>
      <c r="D107" s="155" t="s">
        <v>338</v>
      </c>
      <c r="E107" s="125" t="s">
        <v>340</v>
      </c>
      <c r="F107" s="114" t="n">
        <v>2237</v>
      </c>
      <c r="G107" s="148" t="n">
        <v>36208.78</v>
      </c>
      <c r="H107" s="34" t="n">
        <v>40469</v>
      </c>
    </row>
    <row r="108" s="8" customFormat="true" ht="12" hidden="false" customHeight="false" outlineLevel="0" collapsed="false">
      <c r="A108" s="110" t="n">
        <v>11</v>
      </c>
      <c r="B108" s="110" t="s">
        <v>42</v>
      </c>
      <c r="C108" s="111" t="n">
        <v>40471</v>
      </c>
      <c r="D108" s="155" t="s">
        <v>338</v>
      </c>
      <c r="E108" s="125" t="s">
        <v>340</v>
      </c>
      <c r="F108" s="114" t="n">
        <v>2270</v>
      </c>
      <c r="G108" s="148" t="n">
        <v>39604.54</v>
      </c>
      <c r="H108" s="34" t="n">
        <v>40473</v>
      </c>
    </row>
    <row r="109" s="8" customFormat="true" ht="12" hidden="false" customHeight="false" outlineLevel="0" collapsed="false">
      <c r="A109" s="110" t="n">
        <v>11</v>
      </c>
      <c r="B109" s="110" t="s">
        <v>42</v>
      </c>
      <c r="C109" s="111" t="n">
        <v>40471</v>
      </c>
      <c r="D109" s="155" t="s">
        <v>338</v>
      </c>
      <c r="E109" s="19" t="s">
        <v>341</v>
      </c>
      <c r="F109" s="114" t="n">
        <v>23</v>
      </c>
      <c r="G109" s="148" t="n">
        <v>1959793.45</v>
      </c>
      <c r="H109" s="34" t="n">
        <v>40473</v>
      </c>
    </row>
    <row r="110" s="8" customFormat="true" ht="12" hidden="false" customHeight="false" outlineLevel="0" collapsed="false">
      <c r="A110" s="110" t="n">
        <v>11</v>
      </c>
      <c r="B110" s="110" t="s">
        <v>58</v>
      </c>
      <c r="C110" s="111" t="n">
        <v>40485</v>
      </c>
      <c r="D110" s="155" t="s">
        <v>338</v>
      </c>
      <c r="E110" s="19" t="s">
        <v>339</v>
      </c>
      <c r="F110" s="114" t="n">
        <v>1009203</v>
      </c>
      <c r="G110" s="148" t="n">
        <v>1207</v>
      </c>
      <c r="H110" s="34" t="n">
        <v>40490</v>
      </c>
    </row>
    <row r="111" s="8" customFormat="true" ht="12" hidden="false" customHeight="false" outlineLevel="0" collapsed="false">
      <c r="A111" s="110" t="n">
        <v>11</v>
      </c>
      <c r="B111" s="110" t="s">
        <v>58</v>
      </c>
      <c r="C111" s="111" t="n">
        <v>40485</v>
      </c>
      <c r="D111" s="155" t="s">
        <v>338</v>
      </c>
      <c r="E111" s="19" t="s">
        <v>342</v>
      </c>
      <c r="F111" s="114" t="s">
        <v>343</v>
      </c>
      <c r="G111" s="148" t="n">
        <v>7544</v>
      </c>
      <c r="H111" s="34" t="n">
        <v>40490</v>
      </c>
    </row>
    <row r="112" s="8" customFormat="true" ht="12" hidden="false" customHeight="false" outlineLevel="0" collapsed="false">
      <c r="A112" s="110" t="n">
        <v>11</v>
      </c>
      <c r="B112" s="110" t="s">
        <v>60</v>
      </c>
      <c r="C112" s="111" t="n">
        <v>40499</v>
      </c>
      <c r="D112" s="155" t="s">
        <v>338</v>
      </c>
      <c r="E112" s="19" t="s">
        <v>341</v>
      </c>
      <c r="F112" s="114" t="n">
        <v>24</v>
      </c>
      <c r="G112" s="148" t="n">
        <v>1399493.94</v>
      </c>
      <c r="H112" s="34" t="n">
        <v>40501</v>
      </c>
    </row>
    <row r="113" s="8" customFormat="true" ht="12" hidden="false" customHeight="false" outlineLevel="0" collapsed="false">
      <c r="A113" s="110" t="n">
        <v>11</v>
      </c>
      <c r="B113" s="110" t="s">
        <v>312</v>
      </c>
      <c r="C113" s="111" t="n">
        <v>40505</v>
      </c>
      <c r="D113" s="155" t="s">
        <v>338</v>
      </c>
      <c r="E113" s="125" t="s">
        <v>340</v>
      </c>
      <c r="F113" s="114" t="n">
        <v>2317</v>
      </c>
      <c r="G113" s="148" t="n">
        <v>36304.57</v>
      </c>
      <c r="H113" s="34" t="n">
        <v>40511</v>
      </c>
    </row>
    <row r="114" s="8" customFormat="true" ht="12" hidden="false" customHeight="false" outlineLevel="0" collapsed="false">
      <c r="A114" s="110" t="n">
        <v>11</v>
      </c>
      <c r="B114" s="110" t="n">
        <v>11</v>
      </c>
      <c r="C114" s="111" t="n">
        <v>40520</v>
      </c>
      <c r="D114" s="155" t="s">
        <v>338</v>
      </c>
      <c r="E114" s="19" t="s">
        <v>339</v>
      </c>
      <c r="F114" s="114" t="n">
        <v>1010183</v>
      </c>
      <c r="G114" s="148" t="n">
        <v>433</v>
      </c>
      <c r="H114" s="34" t="n">
        <v>40525</v>
      </c>
    </row>
    <row r="115" s="8" customFormat="true" ht="12" hidden="false" customHeight="false" outlineLevel="0" collapsed="false">
      <c r="A115" s="110" t="n">
        <v>11</v>
      </c>
      <c r="B115" s="110" t="n">
        <v>12</v>
      </c>
      <c r="C115" s="111" t="n">
        <v>40527</v>
      </c>
      <c r="D115" s="155" t="s">
        <v>338</v>
      </c>
      <c r="E115" s="125" t="s">
        <v>340</v>
      </c>
      <c r="F115" s="114" t="n">
        <v>2361</v>
      </c>
      <c r="G115" s="148" t="n">
        <v>36170.84</v>
      </c>
      <c r="H115" s="34" t="n">
        <v>40532</v>
      </c>
    </row>
    <row r="116" s="8" customFormat="true" ht="12" hidden="false" customHeight="false" outlineLevel="0" collapsed="false">
      <c r="A116" s="110" t="n">
        <v>11</v>
      </c>
      <c r="B116" s="110" t="n">
        <v>12</v>
      </c>
      <c r="C116" s="111" t="n">
        <v>40527</v>
      </c>
      <c r="D116" s="155" t="s">
        <v>338</v>
      </c>
      <c r="E116" s="125" t="s">
        <v>344</v>
      </c>
      <c r="F116" s="114" t="s">
        <v>345</v>
      </c>
      <c r="G116" s="148" t="n">
        <v>762.5</v>
      </c>
      <c r="H116" s="34" t="n">
        <v>40532</v>
      </c>
    </row>
    <row r="117" s="8" customFormat="true" ht="12" hidden="false" customHeight="false" outlineLevel="0" collapsed="false">
      <c r="A117" s="110" t="n">
        <v>11</v>
      </c>
      <c r="B117" s="110" t="n">
        <v>14</v>
      </c>
      <c r="C117" s="111" t="n">
        <v>40534</v>
      </c>
      <c r="D117" s="155" t="s">
        <v>338</v>
      </c>
      <c r="E117" s="19" t="s">
        <v>341</v>
      </c>
      <c r="F117" s="114" t="n">
        <v>25</v>
      </c>
      <c r="G117" s="148" t="n">
        <v>1253952.26</v>
      </c>
      <c r="H117" s="34" t="n">
        <v>40535</v>
      </c>
    </row>
    <row r="118" s="8" customFormat="true" ht="12" hidden="false" customHeight="false" outlineLevel="0" collapsed="false">
      <c r="A118" s="110" t="n">
        <v>11</v>
      </c>
      <c r="B118" s="110" t="n">
        <v>16</v>
      </c>
      <c r="C118" s="111" t="n">
        <v>40555</v>
      </c>
      <c r="D118" s="155" t="s">
        <v>338</v>
      </c>
      <c r="E118" s="125" t="s">
        <v>340</v>
      </c>
      <c r="F118" s="114" t="n">
        <v>2401</v>
      </c>
      <c r="G118" s="148" t="n">
        <v>69563.77</v>
      </c>
      <c r="H118" s="34" t="n">
        <v>40557</v>
      </c>
    </row>
    <row r="119" s="8" customFormat="true" ht="12" hidden="false" customHeight="false" outlineLevel="0" collapsed="false">
      <c r="A119" s="110" t="n">
        <v>11</v>
      </c>
      <c r="B119" s="110" t="n">
        <v>19</v>
      </c>
      <c r="C119" s="111" t="n">
        <v>40576</v>
      </c>
      <c r="D119" s="155" t="s">
        <v>338</v>
      </c>
      <c r="E119" s="125" t="s">
        <v>295</v>
      </c>
      <c r="F119" s="114" t="s">
        <v>346</v>
      </c>
      <c r="G119" s="148" t="n">
        <v>17.49</v>
      </c>
      <c r="H119" s="34" t="n">
        <v>40578</v>
      </c>
    </row>
    <row r="120" s="8" customFormat="true" ht="12" hidden="false" customHeight="false" outlineLevel="0" collapsed="false">
      <c r="A120" s="110" t="n">
        <v>11</v>
      </c>
      <c r="B120" s="110" t="n">
        <v>19</v>
      </c>
      <c r="C120" s="111" t="n">
        <v>40576</v>
      </c>
      <c r="D120" s="155" t="s">
        <v>338</v>
      </c>
      <c r="E120" s="19" t="s">
        <v>341</v>
      </c>
      <c r="F120" s="114" t="n">
        <v>26</v>
      </c>
      <c r="G120" s="148" t="n">
        <v>1483780.74</v>
      </c>
      <c r="H120" s="34" t="n">
        <v>40578</v>
      </c>
    </row>
    <row r="121" s="8" customFormat="true" ht="12" hidden="false" customHeight="false" outlineLevel="0" collapsed="false">
      <c r="A121" s="110" t="n">
        <v>11</v>
      </c>
      <c r="B121" s="110" t="n">
        <v>19</v>
      </c>
      <c r="C121" s="111" t="n">
        <v>40576</v>
      </c>
      <c r="D121" s="155" t="s">
        <v>338</v>
      </c>
      <c r="E121" s="19" t="s">
        <v>339</v>
      </c>
      <c r="F121" s="114" t="n">
        <v>1012161</v>
      </c>
      <c r="G121" s="148" t="n">
        <v>650.5</v>
      </c>
      <c r="H121" s="34" t="n">
        <v>40578</v>
      </c>
    </row>
    <row r="122" s="8" customFormat="true" ht="12" hidden="false" customHeight="false" outlineLevel="0" collapsed="false">
      <c r="A122" s="110" t="n">
        <v>11</v>
      </c>
      <c r="B122" s="110" t="n">
        <v>19</v>
      </c>
      <c r="C122" s="111" t="n">
        <v>40576</v>
      </c>
      <c r="D122" s="155" t="s">
        <v>338</v>
      </c>
      <c r="E122" s="125" t="s">
        <v>344</v>
      </c>
      <c r="F122" s="114" t="s">
        <v>347</v>
      </c>
      <c r="G122" s="148" t="n">
        <v>762.5</v>
      </c>
      <c r="H122" s="34" t="n">
        <v>40578</v>
      </c>
    </row>
    <row r="123" s="8" customFormat="true" ht="12" hidden="false" customHeight="false" outlineLevel="0" collapsed="false">
      <c r="A123" s="110" t="n">
        <v>11</v>
      </c>
      <c r="B123" s="110" t="n">
        <v>21</v>
      </c>
      <c r="C123" s="111" t="n">
        <v>40590</v>
      </c>
      <c r="D123" s="155" t="s">
        <v>338</v>
      </c>
      <c r="E123" s="125" t="s">
        <v>340</v>
      </c>
      <c r="F123" s="114" t="n">
        <v>2466</v>
      </c>
      <c r="G123" s="148" t="n">
        <v>35366.56</v>
      </c>
      <c r="H123" s="34" t="n">
        <v>40596</v>
      </c>
    </row>
    <row r="124" s="8" customFormat="true" ht="12" hidden="false" customHeight="false" outlineLevel="0" collapsed="false">
      <c r="A124" s="110" t="n">
        <v>11</v>
      </c>
      <c r="B124" s="110" t="n">
        <v>21</v>
      </c>
      <c r="C124" s="111" t="n">
        <v>40590</v>
      </c>
      <c r="D124" s="155" t="s">
        <v>338</v>
      </c>
      <c r="E124" s="125" t="s">
        <v>348</v>
      </c>
      <c r="F124" s="114" t="s">
        <v>349</v>
      </c>
      <c r="G124" s="148" t="n">
        <v>2876.5</v>
      </c>
      <c r="H124" s="34" t="n">
        <v>40596</v>
      </c>
    </row>
    <row r="125" s="8" customFormat="true" ht="12" hidden="false" customHeight="false" outlineLevel="0" collapsed="false">
      <c r="A125" s="110"/>
      <c r="B125" s="110"/>
      <c r="C125" s="111"/>
      <c r="D125" s="116"/>
      <c r="E125" s="113"/>
      <c r="F125" s="114"/>
      <c r="G125" s="149"/>
      <c r="H125" s="34"/>
    </row>
    <row r="126" s="8" customFormat="true" ht="13" hidden="false" customHeight="false" outlineLevel="0" collapsed="false">
      <c r="A126" s="136"/>
      <c r="B126" s="137"/>
      <c r="C126" s="138"/>
      <c r="D126" s="139" t="s">
        <v>350</v>
      </c>
      <c r="E126" s="140"/>
      <c r="F126" s="143"/>
      <c r="G126" s="55" t="n">
        <f aca="false">SUM(G106:G125)</f>
        <v>6367206.44</v>
      </c>
      <c r="H126" s="22"/>
    </row>
    <row r="127" s="8" customFormat="true" ht="13" hidden="false" customHeight="false" outlineLevel="0" collapsed="false">
      <c r="A127" s="17"/>
      <c r="B127" s="110"/>
      <c r="C127" s="111"/>
      <c r="D127" s="116"/>
      <c r="E127" s="113"/>
      <c r="F127" s="114"/>
      <c r="G127" s="149"/>
      <c r="H127" s="34"/>
    </row>
    <row r="128" s="8" customFormat="true" ht="12" hidden="false" customHeight="false" outlineLevel="0" collapsed="false">
      <c r="A128" s="110" t="n">
        <v>11</v>
      </c>
      <c r="B128" s="110" t="s">
        <v>39</v>
      </c>
      <c r="C128" s="111" t="n">
        <v>40464</v>
      </c>
      <c r="D128" s="155" t="s">
        <v>338</v>
      </c>
      <c r="E128" s="147" t="s">
        <v>351</v>
      </c>
      <c r="F128" s="114" t="s">
        <v>352</v>
      </c>
      <c r="G128" s="148" t="n">
        <v>9159.6</v>
      </c>
      <c r="H128" s="2" t="n">
        <v>40469</v>
      </c>
    </row>
    <row r="129" s="8" customFormat="true" ht="12" hidden="false" customHeight="false" outlineLevel="0" collapsed="false">
      <c r="A129" s="110" t="n">
        <v>11</v>
      </c>
      <c r="B129" s="110" t="n">
        <v>12</v>
      </c>
      <c r="C129" s="111" t="n">
        <v>40527</v>
      </c>
      <c r="D129" s="155" t="s">
        <v>338</v>
      </c>
      <c r="E129" s="147" t="s">
        <v>351</v>
      </c>
      <c r="F129" s="114" t="s">
        <v>353</v>
      </c>
      <c r="G129" s="148" t="n">
        <v>8742</v>
      </c>
      <c r="H129" s="2" t="n">
        <v>40532</v>
      </c>
    </row>
    <row r="130" s="8" customFormat="true" ht="12" hidden="false" customHeight="false" outlineLevel="0" collapsed="false">
      <c r="A130" s="110" t="n">
        <v>11</v>
      </c>
      <c r="B130" s="110" t="n">
        <v>21</v>
      </c>
      <c r="C130" s="111" t="n">
        <v>216</v>
      </c>
      <c r="D130" s="155" t="s">
        <v>338</v>
      </c>
      <c r="E130" s="147" t="s">
        <v>351</v>
      </c>
      <c r="F130" s="114" t="s">
        <v>354</v>
      </c>
      <c r="G130" s="148" t="n">
        <v>11396</v>
      </c>
      <c r="H130" s="34" t="n">
        <v>40596</v>
      </c>
    </row>
    <row r="131" s="8" customFormat="true" ht="12" hidden="false" customHeight="false" outlineLevel="0" collapsed="false">
      <c r="A131" s="17"/>
      <c r="B131" s="110"/>
      <c r="C131" s="111"/>
      <c r="D131" s="116"/>
      <c r="E131" s="113"/>
      <c r="F131" s="114"/>
      <c r="G131" s="149"/>
      <c r="H131" s="34"/>
    </row>
    <row r="132" s="8" customFormat="true" ht="13" hidden="false" customHeight="false" outlineLevel="0" collapsed="false">
      <c r="A132" s="136"/>
      <c r="B132" s="137"/>
      <c r="C132" s="138"/>
      <c r="D132" s="139" t="s">
        <v>355</v>
      </c>
      <c r="E132" s="140"/>
      <c r="F132" s="143"/>
      <c r="G132" s="55" t="n">
        <f aca="false">SUM(G128:G131)</f>
        <v>29297.6</v>
      </c>
      <c r="H132" s="22"/>
    </row>
    <row r="133" s="8" customFormat="true" ht="13" hidden="false" customHeight="false" outlineLevel="0" collapsed="false">
      <c r="A133" s="33"/>
      <c r="B133" s="154"/>
      <c r="C133" s="107"/>
      <c r="D133" s="125"/>
      <c r="E133" s="125"/>
      <c r="F133" s="126"/>
      <c r="G133" s="63"/>
      <c r="H133" s="2"/>
    </row>
    <row r="134" s="8" customFormat="true" ht="12" hidden="false" customHeight="false" outlineLevel="0" collapsed="false">
      <c r="A134" s="17"/>
      <c r="B134" s="110"/>
      <c r="C134" s="111"/>
      <c r="D134" s="113"/>
      <c r="E134" s="113"/>
      <c r="F134" s="114"/>
      <c r="G134" s="128"/>
      <c r="H134" s="2"/>
    </row>
    <row r="135" s="8" customFormat="true" ht="12" hidden="false" customHeight="false" outlineLevel="0" collapsed="false">
      <c r="A135" s="33"/>
      <c r="B135" s="154"/>
      <c r="C135" s="107"/>
      <c r="D135" s="125"/>
      <c r="E135" s="125"/>
      <c r="F135" s="126"/>
      <c r="G135" s="63"/>
      <c r="H135" s="2"/>
    </row>
    <row r="136" s="96" customFormat="true" ht="12" hidden="false" customHeight="false" outlineLevel="0" collapsed="false">
      <c r="A136" s="156"/>
      <c r="B136" s="157"/>
      <c r="C136" s="158" t="s">
        <v>74</v>
      </c>
      <c r="D136" s="40"/>
      <c r="E136" s="40"/>
      <c r="F136" s="159"/>
      <c r="G136" s="160" t="n">
        <f aca="false">G7+G14+G18+G21+G26+G51+G73+G82+G104+G126+G132</f>
        <v>34691962.17</v>
      </c>
      <c r="H136" s="60"/>
    </row>
    <row r="137" s="8" customFormat="true" ht="12" hidden="false" customHeight="false" outlineLevel="0" collapsed="false">
      <c r="A137" s="1"/>
      <c r="B137" s="161"/>
      <c r="C137" s="39"/>
      <c r="D137" s="125"/>
      <c r="E137" s="125"/>
      <c r="F137" s="126"/>
      <c r="G137" s="63"/>
      <c r="H137" s="2"/>
    </row>
    <row r="138" s="8" customFormat="true" ht="12" hidden="false" customHeight="false" outlineLevel="0" collapsed="false">
      <c r="A138" s="1"/>
      <c r="B138" s="161"/>
      <c r="C138" s="39"/>
      <c r="D138" s="125"/>
      <c r="E138" s="125"/>
      <c r="F138" s="126"/>
      <c r="G138" s="63"/>
      <c r="H138" s="2"/>
    </row>
    <row r="139" s="8" customFormat="true" ht="12" hidden="false" customHeight="false" outlineLevel="0" collapsed="false">
      <c r="A139" s="1"/>
      <c r="B139" s="161"/>
      <c r="C139" s="39"/>
      <c r="D139" s="125"/>
      <c r="E139" s="125"/>
      <c r="F139" s="126"/>
      <c r="G139" s="63"/>
      <c r="H139" s="2"/>
    </row>
    <row r="140" s="8" customFormat="true" ht="12" hidden="false" customHeight="false" outlineLevel="0" collapsed="false">
      <c r="A140" s="1"/>
      <c r="B140" s="161"/>
      <c r="C140" s="39"/>
      <c r="D140" s="125"/>
      <c r="E140" s="125"/>
      <c r="F140" s="126"/>
      <c r="G140" s="63"/>
      <c r="H140" s="2"/>
    </row>
    <row r="141" s="8" customFormat="true" ht="12" hidden="false" customHeight="false" outlineLevel="0" collapsed="false">
      <c r="A141" s="1"/>
      <c r="B141" s="161"/>
      <c r="C141" s="39"/>
      <c r="D141" s="125"/>
      <c r="E141" s="125"/>
      <c r="F141" s="126"/>
      <c r="G141" s="63"/>
      <c r="H141" s="34"/>
    </row>
    <row r="142" s="8" customFormat="true" ht="12" hidden="false" customHeight="false" outlineLevel="0" collapsed="false">
      <c r="A142" s="1"/>
      <c r="B142" s="161"/>
      <c r="C142" s="39"/>
      <c r="D142" s="125"/>
      <c r="E142" s="125"/>
      <c r="F142" s="126"/>
      <c r="G142" s="63"/>
      <c r="H142" s="34"/>
    </row>
    <row r="143" s="8" customFormat="true" ht="12" hidden="false" customHeight="false" outlineLevel="0" collapsed="false">
      <c r="A143" s="1"/>
      <c r="B143" s="161"/>
      <c r="C143" s="39"/>
      <c r="D143" s="125"/>
      <c r="E143" s="125"/>
      <c r="F143" s="126"/>
      <c r="G143" s="63"/>
      <c r="H143" s="2"/>
    </row>
    <row r="144" s="8" customFormat="true" ht="12" hidden="false" customHeight="false" outlineLevel="0" collapsed="false">
      <c r="A144" s="1"/>
      <c r="B144" s="161"/>
      <c r="C144" s="39"/>
      <c r="D144" s="125"/>
      <c r="E144" s="125"/>
      <c r="F144" s="126"/>
      <c r="G144" s="63"/>
      <c r="H144" s="2"/>
    </row>
    <row r="145" s="8" customFormat="true" ht="12" hidden="false" customHeight="false" outlineLevel="0" collapsed="false">
      <c r="A145" s="1"/>
      <c r="B145" s="161"/>
      <c r="C145" s="39"/>
      <c r="D145" s="125"/>
      <c r="E145" s="125"/>
      <c r="F145" s="126"/>
      <c r="G145" s="63"/>
      <c r="H145" s="2"/>
    </row>
    <row r="146" s="8" customFormat="true" ht="12" hidden="false" customHeight="false" outlineLevel="0" collapsed="false">
      <c r="A146" s="1"/>
      <c r="B146" s="45"/>
      <c r="C146" s="39"/>
      <c r="D146" s="125"/>
      <c r="E146" s="125"/>
      <c r="F146" s="126"/>
      <c r="G146" s="63"/>
      <c r="H146" s="2"/>
    </row>
    <row r="147" s="8" customFormat="true" ht="12" hidden="false" customHeight="false" outlineLevel="0" collapsed="false">
      <c r="A147" s="1"/>
      <c r="B147" s="45"/>
      <c r="C147" s="39"/>
      <c r="D147" s="125"/>
      <c r="E147" s="125"/>
      <c r="F147" s="126"/>
      <c r="G147" s="63"/>
      <c r="H147" s="2"/>
    </row>
    <row r="148" s="8" customFormat="true" ht="12" hidden="false" customHeight="false" outlineLevel="0" collapsed="false">
      <c r="A148" s="1"/>
      <c r="B148" s="45"/>
      <c r="C148" s="39"/>
      <c r="D148" s="125"/>
      <c r="E148" s="125"/>
      <c r="F148" s="126"/>
      <c r="G148" s="63"/>
      <c r="H148" s="2"/>
    </row>
    <row r="149" s="8" customFormat="true" ht="12" hidden="false" customHeight="false" outlineLevel="0" collapsed="false">
      <c r="A149" s="1"/>
      <c r="B149" s="45"/>
      <c r="C149" s="39"/>
      <c r="D149" s="125"/>
      <c r="E149" s="125"/>
      <c r="F149" s="126"/>
      <c r="G149" s="63"/>
      <c r="H149" s="2"/>
    </row>
    <row r="150" s="8" customFormat="true" ht="12" hidden="false" customHeight="false" outlineLevel="0" collapsed="false">
      <c r="A150" s="1"/>
      <c r="B150" s="45"/>
      <c r="C150" s="39"/>
      <c r="D150" s="125"/>
      <c r="E150" s="125"/>
      <c r="F150" s="126"/>
      <c r="G150" s="63"/>
      <c r="H150" s="2"/>
    </row>
    <row r="151" s="8" customFormat="true" ht="12" hidden="false" customHeight="false" outlineLevel="0" collapsed="false">
      <c r="A151" s="1"/>
      <c r="B151" s="45"/>
      <c r="C151" s="39"/>
      <c r="D151" s="125"/>
      <c r="E151" s="125"/>
      <c r="F151" s="126"/>
      <c r="G151" s="63"/>
      <c r="H151" s="2"/>
    </row>
    <row r="152" s="8" customFormat="true" ht="12" hidden="false" customHeight="false" outlineLevel="0" collapsed="false">
      <c r="A152" s="1"/>
      <c r="B152" s="45"/>
      <c r="C152" s="39"/>
      <c r="D152" s="125"/>
      <c r="E152" s="125"/>
      <c r="F152" s="126"/>
      <c r="G152" s="63"/>
      <c r="H152" s="2"/>
    </row>
    <row r="153" s="8" customFormat="true" ht="12" hidden="false" customHeight="false" outlineLevel="0" collapsed="false">
      <c r="A153" s="1"/>
      <c r="B153" s="45"/>
      <c r="C153" s="39"/>
      <c r="D153" s="125"/>
      <c r="E153" s="125"/>
      <c r="F153" s="126"/>
      <c r="G153" s="63"/>
      <c r="H153" s="2"/>
    </row>
    <row r="154" s="8" customFormat="true" ht="12" hidden="false" customHeight="false" outlineLevel="0" collapsed="false">
      <c r="A154" s="1"/>
      <c r="B154" s="45"/>
      <c r="C154" s="39"/>
      <c r="D154" s="125"/>
      <c r="E154" s="125"/>
      <c r="F154" s="126"/>
      <c r="G154" s="63"/>
      <c r="H154" s="2"/>
    </row>
    <row r="155" s="8" customFormat="true" ht="12" hidden="false" customHeight="false" outlineLevel="0" collapsed="false">
      <c r="A155" s="1"/>
      <c r="B155" s="45"/>
      <c r="C155" s="39"/>
      <c r="D155" s="125"/>
      <c r="E155" s="125"/>
      <c r="F155" s="126"/>
      <c r="G155" s="63"/>
      <c r="H155" s="2"/>
    </row>
    <row r="156" s="8" customFormat="true" ht="12" hidden="false" customHeight="false" outlineLevel="0" collapsed="false">
      <c r="A156" s="1"/>
      <c r="B156" s="45"/>
      <c r="C156" s="39"/>
      <c r="D156" s="125"/>
      <c r="E156" s="125"/>
      <c r="F156" s="126"/>
      <c r="G156" s="63"/>
      <c r="H156" s="2"/>
    </row>
    <row r="157" s="8" customFormat="true" ht="12" hidden="false" customHeight="false" outlineLevel="0" collapsed="false">
      <c r="A157" s="1"/>
      <c r="B157" s="45"/>
      <c r="C157" s="39"/>
      <c r="D157" s="125"/>
      <c r="E157" s="125"/>
      <c r="F157" s="126"/>
      <c r="G157" s="63"/>
      <c r="H157" s="2"/>
    </row>
    <row r="158" s="8" customFormat="true" ht="12" hidden="false" customHeight="false" outlineLevel="0" collapsed="false">
      <c r="A158" s="1"/>
      <c r="B158" s="45"/>
      <c r="C158" s="39"/>
      <c r="D158" s="125"/>
      <c r="E158" s="125"/>
      <c r="F158" s="126"/>
      <c r="G158" s="63"/>
      <c r="H158" s="2"/>
    </row>
    <row r="159" s="8" customFormat="true" ht="12" hidden="false" customHeight="false" outlineLevel="0" collapsed="false">
      <c r="A159" s="1"/>
      <c r="B159" s="45"/>
      <c r="C159" s="39"/>
      <c r="D159" s="125"/>
      <c r="E159" s="125"/>
      <c r="F159" s="126"/>
      <c r="G159" s="63"/>
      <c r="H159" s="2"/>
    </row>
    <row r="160" s="8" customFormat="true" ht="12" hidden="false" customHeight="false" outlineLevel="0" collapsed="false">
      <c r="A160" s="1"/>
      <c r="B160" s="45"/>
      <c r="C160" s="39"/>
      <c r="D160" s="125"/>
      <c r="E160" s="125"/>
      <c r="F160" s="126"/>
      <c r="G160" s="63"/>
      <c r="H160" s="2"/>
    </row>
    <row r="161" s="8" customFormat="true" ht="12" hidden="false" customHeight="false" outlineLevel="0" collapsed="false">
      <c r="A161" s="1"/>
      <c r="B161" s="45"/>
      <c r="C161" s="39"/>
      <c r="D161" s="125"/>
      <c r="E161" s="125"/>
      <c r="F161" s="126"/>
      <c r="G161" s="63"/>
      <c r="H161" s="2"/>
    </row>
    <row r="162" s="8" customFormat="true" ht="12" hidden="false" customHeight="false" outlineLevel="0" collapsed="false">
      <c r="A162" s="1"/>
      <c r="B162" s="161"/>
      <c r="C162" s="39"/>
      <c r="D162" s="125"/>
      <c r="E162" s="125"/>
      <c r="F162" s="126"/>
      <c r="G162" s="63"/>
      <c r="H162" s="2"/>
    </row>
    <row r="163" s="8" customFormat="true" ht="12" hidden="false" customHeight="false" outlineLevel="0" collapsed="false">
      <c r="A163" s="1"/>
      <c r="B163" s="45"/>
      <c r="C163" s="39"/>
      <c r="D163" s="125"/>
      <c r="E163" s="125"/>
      <c r="F163" s="126"/>
      <c r="G163" s="63"/>
      <c r="H163" s="2"/>
    </row>
    <row r="164" s="8" customFormat="true" ht="12" hidden="false" customHeight="false" outlineLevel="0" collapsed="false">
      <c r="A164" s="1"/>
      <c r="B164" s="45"/>
      <c r="C164" s="39"/>
      <c r="D164" s="125"/>
      <c r="E164" s="125"/>
      <c r="F164" s="126"/>
      <c r="G164" s="63"/>
      <c r="H164" s="2"/>
    </row>
    <row r="165" s="8" customFormat="true" ht="12" hidden="false" customHeight="false" outlineLevel="0" collapsed="false">
      <c r="A165" s="1"/>
      <c r="B165" s="45"/>
      <c r="C165" s="39"/>
      <c r="D165" s="125"/>
      <c r="E165" s="125"/>
      <c r="F165" s="126"/>
      <c r="G165" s="63"/>
      <c r="H165" s="2"/>
    </row>
    <row r="166" s="8" customFormat="true" ht="12" hidden="false" customHeight="false" outlineLevel="0" collapsed="false">
      <c r="A166" s="1"/>
      <c r="B166" s="161"/>
      <c r="C166" s="39"/>
      <c r="D166" s="125"/>
      <c r="E166" s="125"/>
      <c r="F166" s="126"/>
      <c r="G166" s="63"/>
      <c r="H166" s="2"/>
    </row>
    <row r="167" s="8" customFormat="true" ht="12" hidden="false" customHeight="false" outlineLevel="0" collapsed="false">
      <c r="A167" s="1"/>
      <c r="B167" s="45"/>
      <c r="C167" s="39"/>
      <c r="D167" s="125"/>
      <c r="E167" s="125"/>
      <c r="F167" s="126"/>
      <c r="G167" s="63"/>
      <c r="H167" s="2"/>
    </row>
    <row r="168" s="8" customFormat="true" ht="12" hidden="false" customHeight="false" outlineLevel="0" collapsed="false">
      <c r="A168" s="1"/>
      <c r="B168" s="45"/>
      <c r="C168" s="39"/>
      <c r="D168" s="125"/>
      <c r="E168" s="125"/>
      <c r="F168" s="126"/>
      <c r="G168" s="63"/>
      <c r="H168" s="2"/>
    </row>
    <row r="169" s="8" customFormat="true" ht="12" hidden="false" customHeight="false" outlineLevel="0" collapsed="false">
      <c r="A169" s="1"/>
      <c r="B169" s="45"/>
      <c r="C169" s="39"/>
      <c r="D169" s="125"/>
      <c r="E169" s="125"/>
      <c r="F169" s="126"/>
      <c r="G169" s="63"/>
      <c r="H169" s="2"/>
    </row>
    <row r="170" s="8" customFormat="true" ht="12" hidden="false" customHeight="false" outlineLevel="0" collapsed="false">
      <c r="A170" s="1"/>
      <c r="B170" s="45"/>
      <c r="C170" s="39"/>
      <c r="D170" s="125"/>
      <c r="E170" s="125"/>
      <c r="F170" s="126"/>
      <c r="G170" s="63"/>
      <c r="H170" s="2"/>
    </row>
    <row r="171" s="8" customFormat="true" ht="12" hidden="false" customHeight="false" outlineLevel="0" collapsed="false">
      <c r="A171" s="1"/>
      <c r="B171" s="45"/>
      <c r="C171" s="39"/>
      <c r="D171" s="125"/>
      <c r="E171" s="125"/>
      <c r="F171" s="126"/>
      <c r="G171" s="63"/>
      <c r="H171" s="2"/>
    </row>
    <row r="172" s="8" customFormat="true" ht="12" hidden="false" customHeight="false" outlineLevel="0" collapsed="false">
      <c r="A172" s="1"/>
      <c r="B172" s="45"/>
      <c r="C172" s="39"/>
      <c r="D172" s="125"/>
      <c r="E172" s="125"/>
      <c r="F172" s="126"/>
      <c r="G172" s="63"/>
      <c r="H172" s="2"/>
    </row>
    <row r="173" s="8" customFormat="true" ht="12" hidden="false" customHeight="false" outlineLevel="0" collapsed="false">
      <c r="A173" s="1"/>
      <c r="B173" s="45"/>
      <c r="C173" s="39"/>
      <c r="D173" s="125"/>
      <c r="E173" s="125"/>
      <c r="F173" s="126"/>
      <c r="G173" s="63"/>
      <c r="H173" s="2"/>
    </row>
    <row r="174" s="8" customFormat="true" ht="12" hidden="false" customHeight="false" outlineLevel="0" collapsed="false">
      <c r="A174" s="1"/>
      <c r="B174" s="45"/>
      <c r="C174" s="39"/>
      <c r="D174" s="125"/>
      <c r="E174" s="125"/>
      <c r="F174" s="126"/>
      <c r="G174" s="63"/>
      <c r="H174" s="2"/>
    </row>
    <row r="175" s="8" customFormat="true" ht="12" hidden="false" customHeight="false" outlineLevel="0" collapsed="false">
      <c r="A175" s="1"/>
      <c r="B175" s="45"/>
      <c r="C175" s="39"/>
      <c r="D175" s="125"/>
      <c r="E175" s="125"/>
      <c r="F175" s="126"/>
      <c r="G175" s="63"/>
      <c r="H175" s="2"/>
    </row>
    <row r="176" s="8" customFormat="true" ht="12" hidden="false" customHeight="false" outlineLevel="0" collapsed="false">
      <c r="A176" s="1"/>
      <c r="B176" s="45"/>
      <c r="C176" s="39"/>
      <c r="D176" s="125"/>
      <c r="E176" s="125"/>
      <c r="F176" s="126"/>
      <c r="G176" s="63"/>
      <c r="H176" s="2"/>
    </row>
    <row r="177" s="8" customFormat="true" ht="12" hidden="false" customHeight="false" outlineLevel="0" collapsed="false">
      <c r="A177" s="1"/>
      <c r="B177" s="45"/>
      <c r="C177" s="39"/>
      <c r="D177" s="125"/>
      <c r="E177" s="125"/>
      <c r="F177" s="126"/>
      <c r="G177" s="63"/>
      <c r="H177" s="2"/>
    </row>
    <row r="178" s="8" customFormat="true" ht="12" hidden="false" customHeight="false" outlineLevel="0" collapsed="false">
      <c r="A178" s="1"/>
      <c r="B178" s="45"/>
      <c r="C178" s="39"/>
      <c r="D178" s="125"/>
      <c r="E178" s="125"/>
      <c r="F178" s="126"/>
      <c r="G178" s="63"/>
      <c r="H178" s="2"/>
    </row>
    <row r="179" s="8" customFormat="true" ht="12" hidden="false" customHeight="false" outlineLevel="0" collapsed="false">
      <c r="A179" s="1"/>
      <c r="B179" s="45"/>
      <c r="C179" s="39"/>
      <c r="D179" s="125"/>
      <c r="E179" s="125"/>
      <c r="F179" s="126"/>
      <c r="G179" s="63"/>
      <c r="H179" s="2"/>
    </row>
    <row r="180" s="8" customFormat="true" ht="12" hidden="false" customHeight="false" outlineLevel="0" collapsed="false">
      <c r="A180" s="1"/>
      <c r="B180" s="45"/>
      <c r="C180" s="39"/>
      <c r="D180" s="125"/>
      <c r="E180" s="125"/>
      <c r="F180" s="126"/>
      <c r="G180" s="63"/>
      <c r="H180" s="2"/>
    </row>
    <row r="181" s="8" customFormat="true" ht="12" hidden="false" customHeight="false" outlineLevel="0" collapsed="false">
      <c r="A181" s="1"/>
      <c r="B181" s="45"/>
      <c r="C181" s="39"/>
      <c r="D181" s="125"/>
      <c r="E181" s="125"/>
      <c r="F181" s="126"/>
      <c r="G181" s="63"/>
      <c r="H181" s="2"/>
    </row>
    <row r="182" s="8" customFormat="true" ht="12" hidden="false" customHeight="false" outlineLevel="0" collapsed="false">
      <c r="A182" s="1"/>
      <c r="B182" s="45"/>
      <c r="C182" s="39"/>
      <c r="D182" s="125"/>
      <c r="E182" s="125"/>
      <c r="F182" s="126"/>
      <c r="G182" s="63"/>
      <c r="H182" s="2"/>
    </row>
    <row r="183" s="8" customFormat="true" ht="12" hidden="false" customHeight="false" outlineLevel="0" collapsed="false">
      <c r="A183" s="1"/>
      <c r="B183" s="45"/>
      <c r="C183" s="39"/>
      <c r="D183" s="125"/>
      <c r="E183" s="125"/>
      <c r="F183" s="126"/>
      <c r="G183" s="63"/>
      <c r="H183" s="2"/>
    </row>
    <row r="184" s="8" customFormat="true" ht="12" hidden="false" customHeight="false" outlineLevel="0" collapsed="false">
      <c r="A184" s="1"/>
      <c r="B184" s="45"/>
      <c r="C184" s="39"/>
      <c r="D184" s="125"/>
      <c r="E184" s="125"/>
      <c r="F184" s="126"/>
      <c r="G184" s="63"/>
      <c r="H184" s="2"/>
    </row>
    <row r="185" s="8" customFormat="true" ht="12" hidden="false" customHeight="false" outlineLevel="0" collapsed="false">
      <c r="A185" s="1"/>
      <c r="B185" s="45"/>
      <c r="C185" s="39"/>
      <c r="D185" s="125"/>
      <c r="E185" s="125"/>
      <c r="F185" s="126"/>
      <c r="G185" s="63"/>
      <c r="H185" s="2"/>
    </row>
    <row r="186" s="8" customFormat="true" ht="12" hidden="false" customHeight="false" outlineLevel="0" collapsed="false">
      <c r="A186" s="1"/>
      <c r="B186" s="45"/>
      <c r="C186" s="39"/>
      <c r="D186" s="125"/>
      <c r="E186" s="125"/>
      <c r="F186" s="126"/>
      <c r="G186" s="63"/>
      <c r="H186" s="2"/>
    </row>
    <row r="187" s="8" customFormat="true" ht="12" hidden="false" customHeight="false" outlineLevel="0" collapsed="false">
      <c r="A187" s="1"/>
      <c r="B187" s="45"/>
      <c r="C187" s="39"/>
      <c r="D187" s="125"/>
      <c r="E187" s="125"/>
      <c r="F187" s="126"/>
      <c r="G187" s="63"/>
      <c r="H187" s="2"/>
    </row>
    <row r="188" s="8" customFormat="true" ht="12" hidden="false" customHeight="false" outlineLevel="0" collapsed="false">
      <c r="A188" s="1"/>
      <c r="B188" s="45"/>
      <c r="C188" s="39"/>
      <c r="D188" s="125"/>
      <c r="E188" s="125"/>
      <c r="F188" s="126"/>
      <c r="G188" s="63"/>
      <c r="H188" s="2"/>
    </row>
    <row r="189" s="8" customFormat="true" ht="12" hidden="false" customHeight="false" outlineLevel="0" collapsed="false">
      <c r="A189" s="1"/>
      <c r="B189" s="45"/>
      <c r="C189" s="39"/>
      <c r="D189" s="125"/>
      <c r="E189" s="125"/>
      <c r="F189" s="126"/>
      <c r="G189" s="63"/>
      <c r="H189" s="2"/>
    </row>
    <row r="190" s="8" customFormat="true" ht="12" hidden="false" customHeight="false" outlineLevel="0" collapsed="false">
      <c r="A190" s="1"/>
      <c r="B190" s="45"/>
      <c r="C190" s="39"/>
      <c r="D190" s="125"/>
      <c r="E190" s="125"/>
      <c r="F190" s="126"/>
      <c r="G190" s="63"/>
      <c r="H190" s="2"/>
    </row>
    <row r="191" s="8" customFormat="true" ht="12" hidden="false" customHeight="false" outlineLevel="0" collapsed="false">
      <c r="A191" s="1"/>
      <c r="B191" s="45"/>
      <c r="C191" s="39"/>
      <c r="D191" s="125"/>
      <c r="E191" s="125"/>
      <c r="F191" s="126"/>
      <c r="G191" s="63"/>
      <c r="H191" s="2"/>
    </row>
    <row r="192" s="8" customFormat="true" ht="12" hidden="false" customHeight="false" outlineLevel="0" collapsed="false">
      <c r="A192" s="1"/>
      <c r="B192" s="45"/>
      <c r="C192" s="39"/>
      <c r="D192" s="125"/>
      <c r="E192" s="125"/>
      <c r="F192" s="126"/>
      <c r="G192" s="63"/>
      <c r="H192" s="2"/>
    </row>
    <row r="193" s="8" customFormat="true" ht="12" hidden="false" customHeight="false" outlineLevel="0" collapsed="false">
      <c r="A193" s="1"/>
      <c r="B193" s="45"/>
      <c r="C193" s="39"/>
      <c r="D193" s="125"/>
      <c r="E193" s="125"/>
      <c r="F193" s="126"/>
      <c r="G193" s="63"/>
      <c r="H193" s="2"/>
    </row>
    <row r="194" s="8" customFormat="true" ht="12" hidden="false" customHeight="false" outlineLevel="0" collapsed="false">
      <c r="A194" s="1"/>
      <c r="B194" s="45"/>
      <c r="C194" s="39"/>
      <c r="D194" s="125"/>
      <c r="E194" s="125"/>
      <c r="F194" s="126"/>
      <c r="G194" s="63"/>
      <c r="H194" s="2"/>
    </row>
    <row r="195" s="8" customFormat="true" ht="12" hidden="false" customHeight="false" outlineLevel="0" collapsed="false">
      <c r="A195" s="1"/>
      <c r="B195" s="45"/>
      <c r="C195" s="39"/>
      <c r="D195" s="125"/>
      <c r="E195" s="125"/>
      <c r="F195" s="126"/>
      <c r="G195" s="63"/>
      <c r="H195" s="2"/>
    </row>
    <row r="196" s="8" customFormat="true" ht="12" hidden="false" customHeight="false" outlineLevel="0" collapsed="false">
      <c r="A196" s="1"/>
      <c r="B196" s="45"/>
      <c r="C196" s="39"/>
      <c r="D196" s="125"/>
      <c r="E196" s="125"/>
      <c r="F196" s="126"/>
      <c r="G196" s="63"/>
      <c r="H196" s="2"/>
    </row>
    <row r="197" s="8" customFormat="true" ht="12" hidden="false" customHeight="false" outlineLevel="0" collapsed="false">
      <c r="A197" s="1"/>
      <c r="B197" s="45"/>
      <c r="C197" s="39"/>
      <c r="D197" s="125"/>
      <c r="E197" s="125"/>
      <c r="F197" s="126"/>
      <c r="G197" s="63"/>
      <c r="H197" s="2"/>
    </row>
    <row r="198" s="8" customFormat="true" ht="12" hidden="false" customHeight="false" outlineLevel="0" collapsed="false">
      <c r="A198" s="1"/>
      <c r="B198" s="45"/>
      <c r="C198" s="39"/>
      <c r="D198" s="125"/>
      <c r="E198" s="125"/>
      <c r="F198" s="126"/>
      <c r="G198" s="63"/>
      <c r="H198" s="2"/>
    </row>
    <row r="199" s="8" customFormat="true" ht="12" hidden="false" customHeight="false" outlineLevel="0" collapsed="false">
      <c r="A199" s="1"/>
      <c r="B199" s="45"/>
      <c r="C199" s="39"/>
      <c r="D199" s="125"/>
      <c r="E199" s="125"/>
      <c r="F199" s="126"/>
      <c r="G199" s="63"/>
      <c r="H199" s="2"/>
    </row>
    <row r="200" s="8" customFormat="true" ht="12" hidden="false" customHeight="false" outlineLevel="0" collapsed="false">
      <c r="A200" s="1"/>
      <c r="B200" s="45"/>
      <c r="C200" s="39"/>
      <c r="D200" s="125"/>
      <c r="E200" s="125"/>
      <c r="F200" s="126"/>
      <c r="G200" s="63"/>
      <c r="H200" s="2"/>
    </row>
    <row r="201" s="8" customFormat="true" ht="12" hidden="false" customHeight="false" outlineLevel="0" collapsed="false">
      <c r="A201" s="1"/>
      <c r="B201" s="45"/>
      <c r="C201" s="39"/>
      <c r="D201" s="125"/>
      <c r="E201" s="125"/>
      <c r="F201" s="126"/>
      <c r="G201" s="63"/>
      <c r="H201" s="2"/>
    </row>
    <row r="202" s="8" customFormat="true" ht="12" hidden="false" customHeight="false" outlineLevel="0" collapsed="false">
      <c r="A202" s="1"/>
      <c r="B202" s="45"/>
      <c r="C202" s="39"/>
      <c r="D202" s="125"/>
      <c r="E202" s="125"/>
      <c r="F202" s="126"/>
      <c r="G202" s="63"/>
      <c r="H202" s="2"/>
    </row>
    <row r="203" s="8" customFormat="true" ht="12" hidden="false" customHeight="false" outlineLevel="0" collapsed="false">
      <c r="A203" s="1"/>
      <c r="B203" s="45"/>
      <c r="C203" s="39"/>
      <c r="D203" s="125"/>
      <c r="E203" s="125"/>
      <c r="F203" s="126"/>
      <c r="G203" s="63"/>
      <c r="H203" s="2"/>
    </row>
    <row r="204" s="8" customFormat="true" ht="12" hidden="false" customHeight="false" outlineLevel="0" collapsed="false">
      <c r="A204" s="1"/>
      <c r="B204" s="45"/>
      <c r="C204" s="39"/>
      <c r="D204" s="125"/>
      <c r="E204" s="125"/>
      <c r="F204" s="126"/>
      <c r="G204" s="63"/>
      <c r="H204" s="2"/>
    </row>
    <row r="205" s="8" customFormat="true" ht="12" hidden="false" customHeight="false" outlineLevel="0" collapsed="false">
      <c r="A205" s="1"/>
      <c r="B205" s="45"/>
      <c r="C205" s="39"/>
      <c r="D205" s="125"/>
      <c r="E205" s="125"/>
      <c r="F205" s="126"/>
      <c r="G205" s="63"/>
      <c r="H205" s="2"/>
    </row>
    <row r="206" s="8" customFormat="true" ht="12" hidden="false" customHeight="false" outlineLevel="0" collapsed="false">
      <c r="A206" s="1"/>
      <c r="B206" s="45"/>
      <c r="C206" s="39"/>
      <c r="D206" s="125"/>
      <c r="E206" s="125"/>
      <c r="F206" s="126"/>
      <c r="G206" s="63"/>
      <c r="H206" s="2"/>
    </row>
    <row r="207" s="8" customFormat="true" ht="12" hidden="false" customHeight="false" outlineLevel="0" collapsed="false">
      <c r="A207" s="1"/>
      <c r="B207" s="45"/>
      <c r="C207" s="39"/>
      <c r="D207" s="125"/>
      <c r="E207" s="125"/>
      <c r="F207" s="126"/>
      <c r="G207" s="63"/>
      <c r="H207" s="2"/>
    </row>
    <row r="208" s="8" customFormat="true" ht="12" hidden="false" customHeight="false" outlineLevel="0" collapsed="false">
      <c r="A208" s="1"/>
      <c r="B208" s="45"/>
      <c r="C208" s="39"/>
      <c r="D208" s="125"/>
      <c r="E208" s="125"/>
      <c r="F208" s="126"/>
      <c r="G208" s="63"/>
      <c r="H208" s="2"/>
    </row>
    <row r="209" s="8" customFormat="true" ht="12" hidden="false" customHeight="false" outlineLevel="0" collapsed="false">
      <c r="A209" s="1"/>
      <c r="B209" s="45"/>
      <c r="C209" s="39"/>
      <c r="D209" s="125"/>
      <c r="E209" s="125"/>
      <c r="F209" s="126"/>
      <c r="G209" s="63"/>
      <c r="H209" s="2"/>
    </row>
    <row r="210" s="8" customFormat="true" ht="12" hidden="false" customHeight="false" outlineLevel="0" collapsed="false">
      <c r="A210" s="1"/>
      <c r="B210" s="45"/>
      <c r="C210" s="39"/>
      <c r="D210" s="125"/>
      <c r="E210" s="125"/>
      <c r="F210" s="126"/>
      <c r="G210" s="63"/>
      <c r="H210" s="2"/>
    </row>
    <row r="211" s="8" customFormat="true" ht="12" hidden="false" customHeight="false" outlineLevel="0" collapsed="false">
      <c r="A211" s="1"/>
      <c r="B211" s="45"/>
      <c r="C211" s="39"/>
      <c r="D211" s="125"/>
      <c r="E211" s="125"/>
      <c r="F211" s="126"/>
      <c r="G211" s="63"/>
      <c r="H211" s="2"/>
    </row>
    <row r="212" s="8" customFormat="true" ht="12" hidden="false" customHeight="false" outlineLevel="0" collapsed="false">
      <c r="A212" s="1"/>
      <c r="B212" s="45"/>
      <c r="C212" s="39"/>
      <c r="D212" s="125"/>
      <c r="E212" s="125"/>
      <c r="F212" s="126"/>
      <c r="G212" s="63"/>
      <c r="H212" s="2"/>
    </row>
    <row r="213" s="8" customFormat="true" ht="12" hidden="false" customHeight="false" outlineLevel="0" collapsed="false">
      <c r="A213" s="1"/>
      <c r="B213" s="45"/>
      <c r="C213" s="39"/>
      <c r="D213" s="125"/>
      <c r="E213" s="125"/>
      <c r="F213" s="126"/>
      <c r="G213" s="63"/>
      <c r="H213" s="2"/>
    </row>
    <row r="214" s="8" customFormat="true" ht="12" hidden="false" customHeight="false" outlineLevel="0" collapsed="false">
      <c r="A214" s="1"/>
      <c r="B214" s="45"/>
      <c r="C214" s="39"/>
      <c r="D214" s="125"/>
      <c r="E214" s="125"/>
      <c r="F214" s="126"/>
      <c r="G214" s="63"/>
      <c r="H214" s="2"/>
    </row>
    <row r="215" s="8" customFormat="true" ht="12" hidden="false" customHeight="false" outlineLevel="0" collapsed="false">
      <c r="A215" s="1"/>
      <c r="B215" s="45"/>
      <c r="C215" s="39"/>
      <c r="D215" s="125"/>
      <c r="E215" s="125"/>
      <c r="F215" s="126"/>
      <c r="G215" s="63"/>
      <c r="H215" s="2"/>
    </row>
    <row r="216" s="8" customFormat="true" ht="12" hidden="false" customHeight="false" outlineLevel="0" collapsed="false">
      <c r="A216" s="1"/>
      <c r="B216" s="45"/>
      <c r="C216" s="39"/>
      <c r="D216" s="125"/>
      <c r="E216" s="125"/>
      <c r="F216" s="126"/>
      <c r="G216" s="63"/>
      <c r="H216" s="2"/>
    </row>
    <row r="217" s="8" customFormat="true" ht="12" hidden="false" customHeight="false" outlineLevel="0" collapsed="false">
      <c r="A217" s="1"/>
      <c r="B217" s="45"/>
      <c r="C217" s="39"/>
      <c r="D217" s="125"/>
      <c r="E217" s="125"/>
      <c r="F217" s="126"/>
      <c r="G217" s="63"/>
      <c r="H217" s="2"/>
    </row>
    <row r="218" s="8" customFormat="true" ht="12" hidden="false" customHeight="false" outlineLevel="0" collapsed="false">
      <c r="A218" s="1"/>
      <c r="B218" s="45"/>
      <c r="C218" s="39"/>
      <c r="D218" s="125"/>
      <c r="E218" s="125"/>
      <c r="F218" s="126"/>
      <c r="G218" s="63"/>
      <c r="H218" s="2"/>
    </row>
    <row r="219" s="8" customFormat="true" ht="12" hidden="false" customHeight="false" outlineLevel="0" collapsed="false">
      <c r="A219" s="1"/>
      <c r="B219" s="45"/>
      <c r="C219" s="39"/>
      <c r="D219" s="125"/>
      <c r="E219" s="125"/>
      <c r="F219" s="126"/>
      <c r="G219" s="63"/>
      <c r="H219" s="2"/>
    </row>
    <row r="220" s="8" customFormat="true" ht="12" hidden="false" customHeight="false" outlineLevel="0" collapsed="false">
      <c r="A220" s="1"/>
      <c r="B220" s="45"/>
      <c r="C220" s="39"/>
      <c r="D220" s="125"/>
      <c r="E220" s="125"/>
      <c r="F220" s="126"/>
      <c r="G220" s="63"/>
      <c r="H220" s="2"/>
    </row>
    <row r="221" s="8" customFormat="true" ht="12" hidden="false" customHeight="false" outlineLevel="0" collapsed="false">
      <c r="A221" s="1"/>
      <c r="B221" s="45"/>
      <c r="C221" s="39"/>
      <c r="D221" s="125"/>
      <c r="E221" s="125"/>
      <c r="F221" s="126"/>
      <c r="G221" s="63"/>
      <c r="H221" s="2"/>
    </row>
    <row r="222" s="8" customFormat="true" ht="12" hidden="false" customHeight="false" outlineLevel="0" collapsed="false">
      <c r="A222" s="1"/>
      <c r="B222" s="45"/>
      <c r="C222" s="39"/>
      <c r="D222" s="125"/>
      <c r="E222" s="125"/>
      <c r="F222" s="126"/>
      <c r="G222" s="63"/>
      <c r="H222" s="2"/>
    </row>
    <row r="223" s="8" customFormat="true" ht="12" hidden="false" customHeight="false" outlineLevel="0" collapsed="false">
      <c r="A223" s="1"/>
      <c r="B223" s="45"/>
      <c r="C223" s="39"/>
      <c r="D223" s="125"/>
      <c r="E223" s="125"/>
      <c r="F223" s="126"/>
      <c r="G223" s="63"/>
      <c r="H223" s="2"/>
    </row>
    <row r="224" s="8" customFormat="true" ht="12" hidden="false" customHeight="false" outlineLevel="0" collapsed="false">
      <c r="A224" s="1"/>
      <c r="B224" s="45"/>
      <c r="C224" s="39"/>
      <c r="D224" s="125"/>
      <c r="E224" s="125"/>
      <c r="F224" s="126"/>
      <c r="G224" s="63"/>
      <c r="H224" s="2"/>
    </row>
    <row r="225" s="8" customFormat="true" ht="12" hidden="false" customHeight="false" outlineLevel="0" collapsed="false">
      <c r="A225" s="1"/>
      <c r="B225" s="45"/>
      <c r="C225" s="39"/>
      <c r="D225" s="125"/>
      <c r="E225" s="125"/>
      <c r="F225" s="126"/>
      <c r="G225" s="63"/>
      <c r="H225" s="2"/>
    </row>
    <row r="226" s="8" customFormat="true" ht="12" hidden="false" customHeight="false" outlineLevel="0" collapsed="false">
      <c r="A226" s="1"/>
      <c r="B226" s="45"/>
      <c r="C226" s="39"/>
      <c r="D226" s="125"/>
      <c r="E226" s="125"/>
      <c r="F226" s="126"/>
      <c r="G226" s="63"/>
      <c r="H226" s="2"/>
    </row>
    <row r="227" s="8" customFormat="true" ht="12" hidden="false" customHeight="false" outlineLevel="0" collapsed="false">
      <c r="A227" s="1"/>
      <c r="B227" s="45"/>
      <c r="C227" s="39"/>
      <c r="D227" s="125"/>
      <c r="E227" s="125"/>
      <c r="F227" s="126"/>
      <c r="G227" s="63"/>
      <c r="H227" s="2"/>
    </row>
    <row r="228" s="8" customFormat="true" ht="12" hidden="false" customHeight="false" outlineLevel="0" collapsed="false">
      <c r="A228" s="1"/>
      <c r="B228" s="45"/>
      <c r="C228" s="39"/>
      <c r="D228" s="125"/>
      <c r="E228" s="125"/>
      <c r="F228" s="126"/>
      <c r="G228" s="63"/>
      <c r="H228" s="2"/>
    </row>
    <row r="229" s="8" customFormat="true" ht="12" hidden="false" customHeight="false" outlineLevel="0" collapsed="false">
      <c r="A229" s="1"/>
      <c r="B229" s="45"/>
      <c r="C229" s="39"/>
      <c r="D229" s="125"/>
      <c r="E229" s="125"/>
      <c r="F229" s="126"/>
      <c r="G229" s="63"/>
      <c r="H229" s="2"/>
    </row>
    <row r="230" s="8" customFormat="true" ht="12" hidden="false" customHeight="false" outlineLevel="0" collapsed="false">
      <c r="A230" s="1"/>
      <c r="B230" s="45"/>
      <c r="C230" s="39"/>
      <c r="D230" s="125"/>
      <c r="E230" s="125"/>
      <c r="F230" s="126"/>
      <c r="G230" s="63"/>
      <c r="H230" s="2"/>
    </row>
    <row r="231" s="8" customFormat="true" ht="12" hidden="false" customHeight="false" outlineLevel="0" collapsed="false">
      <c r="A231" s="1"/>
      <c r="B231" s="45"/>
      <c r="C231" s="39"/>
      <c r="D231" s="125"/>
      <c r="E231" s="125"/>
      <c r="F231" s="126"/>
      <c r="G231" s="63"/>
      <c r="H231" s="2"/>
    </row>
    <row r="232" s="8" customFormat="true" ht="12" hidden="false" customHeight="false" outlineLevel="0" collapsed="false">
      <c r="A232" s="1"/>
      <c r="B232" s="45"/>
      <c r="C232" s="39"/>
      <c r="D232" s="125"/>
      <c r="E232" s="125"/>
      <c r="F232" s="126"/>
      <c r="G232" s="63"/>
      <c r="H232" s="2"/>
    </row>
    <row r="233" s="8" customFormat="true" ht="12" hidden="false" customHeight="false" outlineLevel="0" collapsed="false">
      <c r="A233" s="1"/>
      <c r="B233" s="45"/>
      <c r="C233" s="39"/>
      <c r="D233" s="125"/>
      <c r="E233" s="125"/>
      <c r="F233" s="126"/>
      <c r="G233" s="63"/>
      <c r="H233" s="2"/>
    </row>
    <row r="234" s="8" customFormat="true" ht="12" hidden="false" customHeight="false" outlineLevel="0" collapsed="false">
      <c r="A234" s="1"/>
      <c r="B234" s="45"/>
      <c r="C234" s="39"/>
      <c r="D234" s="125"/>
      <c r="E234" s="125"/>
      <c r="F234" s="126"/>
      <c r="G234" s="63"/>
      <c r="H234" s="2"/>
    </row>
    <row r="235" s="8" customFormat="true" ht="12" hidden="false" customHeight="false" outlineLevel="0" collapsed="false">
      <c r="A235" s="1"/>
      <c r="B235" s="45"/>
      <c r="C235" s="39"/>
      <c r="D235" s="125"/>
      <c r="E235" s="125"/>
      <c r="F235" s="126"/>
      <c r="G235" s="63"/>
      <c r="H235" s="2"/>
    </row>
    <row r="236" s="8" customFormat="true" ht="12" hidden="false" customHeight="false" outlineLevel="0" collapsed="false">
      <c r="A236" s="1"/>
      <c r="B236" s="45"/>
      <c r="C236" s="39"/>
      <c r="D236" s="125"/>
      <c r="E236" s="125"/>
      <c r="F236" s="126"/>
      <c r="G236" s="63"/>
      <c r="H236" s="2"/>
    </row>
    <row r="237" s="8" customFormat="true" ht="12" hidden="false" customHeight="false" outlineLevel="0" collapsed="false">
      <c r="A237" s="1"/>
      <c r="B237" s="45"/>
      <c r="C237" s="39"/>
      <c r="D237" s="125"/>
      <c r="E237" s="125"/>
      <c r="F237" s="126"/>
      <c r="G237" s="63"/>
      <c r="H237" s="2"/>
    </row>
    <row r="238" s="8" customFormat="true" ht="12" hidden="false" customHeight="false" outlineLevel="0" collapsed="false">
      <c r="A238" s="1"/>
      <c r="B238" s="45"/>
      <c r="C238" s="39"/>
      <c r="D238" s="125"/>
      <c r="E238" s="125"/>
      <c r="F238" s="126"/>
      <c r="G238" s="63"/>
      <c r="H238" s="2"/>
    </row>
    <row r="239" s="8" customFormat="true" ht="12" hidden="false" customHeight="false" outlineLevel="0" collapsed="false">
      <c r="A239" s="1"/>
      <c r="B239" s="45"/>
      <c r="C239" s="39"/>
      <c r="D239" s="125"/>
      <c r="E239" s="125"/>
      <c r="F239" s="126"/>
      <c r="G239" s="63"/>
      <c r="H239" s="2"/>
    </row>
    <row r="240" s="8" customFormat="true" ht="12" hidden="false" customHeight="false" outlineLevel="0" collapsed="false">
      <c r="A240" s="1"/>
      <c r="B240" s="45"/>
      <c r="C240" s="39"/>
      <c r="D240" s="125"/>
      <c r="E240" s="125"/>
      <c r="F240" s="126"/>
      <c r="G240" s="63"/>
      <c r="H240" s="2"/>
    </row>
    <row r="241" s="8" customFormat="true" ht="12" hidden="false" customHeight="false" outlineLevel="0" collapsed="false">
      <c r="A241" s="1"/>
      <c r="B241" s="45"/>
      <c r="C241" s="39"/>
      <c r="D241" s="125"/>
      <c r="E241" s="125"/>
      <c r="F241" s="126"/>
      <c r="G241" s="63"/>
      <c r="H241" s="2"/>
    </row>
    <row r="242" s="8" customFormat="true" ht="12" hidden="false" customHeight="false" outlineLevel="0" collapsed="false">
      <c r="A242" s="1"/>
      <c r="B242" s="45"/>
      <c r="C242" s="39"/>
      <c r="D242" s="125"/>
      <c r="E242" s="125"/>
      <c r="F242" s="126"/>
      <c r="G242" s="63"/>
      <c r="H242" s="2"/>
    </row>
    <row r="243" s="8" customFormat="true" ht="12" hidden="false" customHeight="false" outlineLevel="0" collapsed="false">
      <c r="A243" s="1"/>
      <c r="B243" s="45"/>
      <c r="C243" s="39"/>
      <c r="D243" s="125"/>
      <c r="E243" s="125"/>
      <c r="F243" s="126"/>
      <c r="G243" s="63"/>
      <c r="H243" s="2"/>
    </row>
    <row r="244" s="8" customFormat="true" ht="12" hidden="false" customHeight="false" outlineLevel="0" collapsed="false">
      <c r="A244" s="1"/>
      <c r="B244" s="45"/>
      <c r="C244" s="39"/>
      <c r="D244" s="125"/>
      <c r="E244" s="125"/>
      <c r="F244" s="126"/>
      <c r="G244" s="63"/>
      <c r="H244" s="2"/>
    </row>
    <row r="245" s="8" customFormat="true" ht="12" hidden="false" customHeight="false" outlineLevel="0" collapsed="false">
      <c r="A245" s="1"/>
      <c r="B245" s="45"/>
      <c r="C245" s="39"/>
      <c r="D245" s="125"/>
      <c r="E245" s="125"/>
      <c r="F245" s="126"/>
      <c r="G245" s="63"/>
      <c r="H245" s="2"/>
    </row>
    <row r="246" s="8" customFormat="true" ht="12" hidden="false" customHeight="false" outlineLevel="0" collapsed="false">
      <c r="A246" s="1"/>
      <c r="B246" s="45"/>
      <c r="C246" s="39"/>
      <c r="D246" s="125"/>
      <c r="E246" s="125"/>
      <c r="F246" s="126"/>
      <c r="G246" s="63"/>
      <c r="H246" s="2"/>
    </row>
    <row r="247" s="8" customFormat="true" ht="12" hidden="false" customHeight="false" outlineLevel="0" collapsed="false">
      <c r="A247" s="1"/>
      <c r="B247" s="45"/>
      <c r="C247" s="39"/>
      <c r="D247" s="125"/>
      <c r="E247" s="125"/>
      <c r="F247" s="126"/>
      <c r="G247" s="63"/>
      <c r="H247" s="2"/>
    </row>
    <row r="248" s="8" customFormat="true" ht="12" hidden="false" customHeight="false" outlineLevel="0" collapsed="false">
      <c r="A248" s="1"/>
      <c r="B248" s="45"/>
      <c r="C248" s="39"/>
      <c r="D248" s="125"/>
      <c r="E248" s="125"/>
      <c r="F248" s="126"/>
      <c r="G248" s="63"/>
      <c r="H248" s="2"/>
    </row>
    <row r="249" s="8" customFormat="true" ht="12" hidden="false" customHeight="false" outlineLevel="0" collapsed="false">
      <c r="A249" s="1"/>
      <c r="B249" s="45"/>
      <c r="C249" s="39"/>
      <c r="D249" s="125"/>
      <c r="E249" s="125"/>
      <c r="F249" s="126"/>
      <c r="G249" s="63"/>
      <c r="H249" s="2"/>
    </row>
    <row r="250" s="8" customFormat="true" ht="12" hidden="false" customHeight="false" outlineLevel="0" collapsed="false">
      <c r="A250" s="1"/>
      <c r="B250" s="45"/>
      <c r="C250" s="39"/>
      <c r="D250" s="125"/>
      <c r="E250" s="125"/>
      <c r="F250" s="126"/>
      <c r="G250" s="63"/>
      <c r="H250" s="2"/>
    </row>
    <row r="251" s="8" customFormat="true" ht="12" hidden="false" customHeight="false" outlineLevel="0" collapsed="false">
      <c r="A251" s="1"/>
      <c r="B251" s="45"/>
      <c r="C251" s="39"/>
      <c r="D251" s="125"/>
      <c r="E251" s="125"/>
      <c r="F251" s="126"/>
      <c r="G251" s="63"/>
      <c r="H251" s="2"/>
    </row>
    <row r="252" s="8" customFormat="true" ht="12" hidden="false" customHeight="false" outlineLevel="0" collapsed="false">
      <c r="A252" s="1"/>
      <c r="B252" s="45"/>
      <c r="C252" s="39"/>
      <c r="D252" s="125"/>
      <c r="E252" s="125"/>
      <c r="F252" s="126"/>
      <c r="G252" s="63"/>
      <c r="H252" s="2"/>
    </row>
    <row r="253" s="8" customFormat="true" ht="12" hidden="false" customHeight="false" outlineLevel="0" collapsed="false">
      <c r="A253" s="1"/>
      <c r="B253" s="45"/>
      <c r="C253" s="39"/>
      <c r="D253" s="125"/>
      <c r="E253" s="125"/>
      <c r="F253" s="126"/>
      <c r="G253" s="63"/>
      <c r="H253" s="2"/>
    </row>
    <row r="254" s="8" customFormat="true" ht="12" hidden="false" customHeight="false" outlineLevel="0" collapsed="false">
      <c r="A254" s="1"/>
      <c r="B254" s="45"/>
      <c r="C254" s="39"/>
      <c r="D254" s="125"/>
      <c r="E254" s="125"/>
      <c r="F254" s="126"/>
      <c r="G254" s="63"/>
      <c r="H254" s="2"/>
    </row>
    <row r="255" s="8" customFormat="true" ht="12" hidden="false" customHeight="false" outlineLevel="0" collapsed="false">
      <c r="A255" s="1"/>
      <c r="B255" s="45"/>
      <c r="C255" s="39"/>
      <c r="D255" s="125"/>
      <c r="E255" s="125"/>
      <c r="F255" s="126"/>
      <c r="G255" s="63"/>
      <c r="H255" s="2"/>
    </row>
    <row r="256" s="8" customFormat="true" ht="12" hidden="false" customHeight="false" outlineLevel="0" collapsed="false">
      <c r="A256" s="1"/>
      <c r="B256" s="45"/>
      <c r="C256" s="39"/>
      <c r="D256" s="125"/>
      <c r="E256" s="125"/>
      <c r="F256" s="126"/>
      <c r="G256" s="63"/>
      <c r="H256" s="2"/>
    </row>
    <row r="257" s="8" customFormat="true" ht="12" hidden="false" customHeight="false" outlineLevel="0" collapsed="false">
      <c r="A257" s="1"/>
      <c r="B257" s="45"/>
      <c r="C257" s="39"/>
      <c r="D257" s="125"/>
      <c r="E257" s="125"/>
      <c r="F257" s="126"/>
      <c r="G257" s="63"/>
      <c r="H257" s="2"/>
    </row>
    <row r="258" s="8" customFormat="true" ht="12" hidden="false" customHeight="false" outlineLevel="0" collapsed="false">
      <c r="A258" s="1"/>
      <c r="B258" s="45"/>
      <c r="C258" s="39"/>
      <c r="D258" s="125"/>
      <c r="E258" s="125"/>
      <c r="F258" s="126"/>
      <c r="G258" s="63"/>
      <c r="H258" s="2"/>
    </row>
    <row r="259" s="8" customFormat="true" ht="12" hidden="false" customHeight="false" outlineLevel="0" collapsed="false">
      <c r="A259" s="1"/>
      <c r="B259" s="45"/>
      <c r="C259" s="39"/>
      <c r="D259" s="125"/>
      <c r="E259" s="125"/>
      <c r="F259" s="126"/>
      <c r="G259" s="63"/>
      <c r="H259" s="2"/>
    </row>
    <row r="260" s="8" customFormat="true" ht="12" hidden="false" customHeight="false" outlineLevel="0" collapsed="false">
      <c r="A260" s="1"/>
      <c r="B260" s="45"/>
      <c r="C260" s="39"/>
      <c r="D260" s="125"/>
      <c r="E260" s="125"/>
      <c r="F260" s="126"/>
      <c r="G260" s="63"/>
      <c r="H260" s="2"/>
    </row>
    <row r="261" s="8" customFormat="true" ht="12" hidden="false" customHeight="false" outlineLevel="0" collapsed="false">
      <c r="A261" s="1"/>
      <c r="B261" s="45"/>
      <c r="C261" s="39"/>
      <c r="D261" s="125"/>
      <c r="E261" s="125"/>
      <c r="F261" s="126"/>
      <c r="G261" s="63"/>
      <c r="H261" s="2"/>
    </row>
    <row r="262" s="8" customFormat="true" ht="12" hidden="false" customHeight="false" outlineLevel="0" collapsed="false">
      <c r="A262" s="1"/>
      <c r="B262" s="45"/>
      <c r="C262" s="39"/>
      <c r="D262" s="125"/>
      <c r="E262" s="125"/>
      <c r="F262" s="126"/>
      <c r="G262" s="63"/>
      <c r="H262" s="2"/>
    </row>
    <row r="263" s="8" customFormat="true" ht="12" hidden="false" customHeight="false" outlineLevel="0" collapsed="false">
      <c r="A263" s="1"/>
      <c r="B263" s="45"/>
      <c r="C263" s="39"/>
      <c r="D263" s="125"/>
      <c r="E263" s="125"/>
      <c r="F263" s="126"/>
      <c r="G263" s="63"/>
      <c r="H263" s="2"/>
    </row>
    <row r="264" s="8" customFormat="true" ht="12" hidden="false" customHeight="false" outlineLevel="0" collapsed="false">
      <c r="A264" s="1"/>
      <c r="B264" s="45"/>
      <c r="C264" s="39"/>
      <c r="D264" s="125"/>
      <c r="E264" s="125"/>
      <c r="F264" s="126"/>
      <c r="G264" s="63"/>
      <c r="H264" s="2"/>
    </row>
    <row r="265" s="8" customFormat="true" ht="12" hidden="false" customHeight="false" outlineLevel="0" collapsed="false">
      <c r="A265" s="1"/>
      <c r="B265" s="45"/>
      <c r="C265" s="39"/>
      <c r="D265" s="125"/>
      <c r="E265" s="125"/>
      <c r="F265" s="126"/>
      <c r="G265" s="63"/>
      <c r="H265" s="2"/>
    </row>
    <row r="266" s="8" customFormat="true" ht="12" hidden="false" customHeight="false" outlineLevel="0" collapsed="false">
      <c r="A266" s="1"/>
      <c r="B266" s="45"/>
      <c r="C266" s="39"/>
      <c r="D266" s="125"/>
      <c r="E266" s="125"/>
      <c r="F266" s="126"/>
      <c r="G266" s="63"/>
      <c r="H266" s="2"/>
    </row>
    <row r="267" s="8" customFormat="true" ht="12" hidden="false" customHeight="false" outlineLevel="0" collapsed="false">
      <c r="A267" s="1"/>
      <c r="B267" s="45"/>
      <c r="C267" s="39"/>
      <c r="D267" s="125"/>
      <c r="E267" s="125"/>
      <c r="F267" s="126"/>
      <c r="G267" s="63"/>
      <c r="H267" s="2"/>
    </row>
    <row r="268" s="8" customFormat="true" ht="12" hidden="false" customHeight="false" outlineLevel="0" collapsed="false">
      <c r="A268" s="1"/>
      <c r="B268" s="45"/>
      <c r="C268" s="39"/>
      <c r="D268" s="125"/>
      <c r="E268" s="125"/>
      <c r="F268" s="126"/>
      <c r="G268" s="63"/>
      <c r="H268" s="2"/>
    </row>
    <row r="269" s="8" customFormat="true" ht="12" hidden="false" customHeight="false" outlineLevel="0" collapsed="false">
      <c r="A269" s="1"/>
      <c r="B269" s="45"/>
      <c r="C269" s="39"/>
      <c r="D269" s="125"/>
      <c r="E269" s="125"/>
      <c r="F269" s="126"/>
      <c r="G269" s="63"/>
      <c r="H269" s="2"/>
    </row>
    <row r="270" s="8" customFormat="true" ht="12" hidden="false" customHeight="false" outlineLevel="0" collapsed="false">
      <c r="A270" s="1"/>
      <c r="B270" s="45"/>
      <c r="C270" s="39"/>
      <c r="D270" s="125"/>
      <c r="E270" s="125"/>
      <c r="F270" s="126"/>
      <c r="G270" s="63"/>
      <c r="H270" s="2"/>
    </row>
    <row r="271" s="8" customFormat="true" ht="12" hidden="false" customHeight="false" outlineLevel="0" collapsed="false">
      <c r="A271" s="1"/>
      <c r="B271" s="45"/>
      <c r="C271" s="39"/>
      <c r="D271" s="125"/>
      <c r="E271" s="125"/>
      <c r="F271" s="126"/>
      <c r="G271" s="63"/>
      <c r="H271" s="2"/>
    </row>
    <row r="272" s="8" customFormat="true" ht="12" hidden="false" customHeight="false" outlineLevel="0" collapsed="false">
      <c r="A272" s="1"/>
      <c r="B272" s="45"/>
      <c r="C272" s="39"/>
      <c r="D272" s="125"/>
      <c r="E272" s="125"/>
      <c r="F272" s="126"/>
      <c r="G272" s="63"/>
      <c r="H272" s="2"/>
    </row>
    <row r="273" s="8" customFormat="true" ht="12" hidden="false" customHeight="false" outlineLevel="0" collapsed="false">
      <c r="A273" s="1"/>
      <c r="B273" s="45"/>
      <c r="C273" s="39"/>
      <c r="D273" s="125"/>
      <c r="E273" s="125"/>
      <c r="F273" s="126"/>
      <c r="G273" s="63"/>
      <c r="H273" s="2"/>
    </row>
    <row r="274" s="8" customFormat="true" ht="12" hidden="false" customHeight="false" outlineLevel="0" collapsed="false">
      <c r="A274" s="1"/>
      <c r="B274" s="45"/>
      <c r="C274" s="39"/>
      <c r="D274" s="125"/>
      <c r="E274" s="125"/>
      <c r="F274" s="126"/>
      <c r="G274" s="63"/>
      <c r="H274" s="2"/>
    </row>
    <row r="275" s="8" customFormat="true" ht="12" hidden="false" customHeight="false" outlineLevel="0" collapsed="false">
      <c r="A275" s="1"/>
      <c r="B275" s="45"/>
      <c r="C275" s="39"/>
      <c r="D275" s="125"/>
      <c r="E275" s="125"/>
      <c r="F275" s="126"/>
      <c r="G275" s="63"/>
      <c r="H275" s="2"/>
    </row>
    <row r="276" s="8" customFormat="true" ht="12" hidden="false" customHeight="false" outlineLevel="0" collapsed="false">
      <c r="A276" s="1"/>
      <c r="B276" s="45"/>
      <c r="C276" s="39"/>
      <c r="D276" s="125"/>
      <c r="E276" s="125"/>
      <c r="F276" s="126"/>
      <c r="G276" s="63"/>
      <c r="H276" s="2"/>
    </row>
    <row r="277" s="8" customFormat="true" ht="12" hidden="false" customHeight="false" outlineLevel="0" collapsed="false">
      <c r="A277" s="1"/>
      <c r="B277" s="45"/>
      <c r="C277" s="39"/>
      <c r="D277" s="125"/>
      <c r="E277" s="125"/>
      <c r="F277" s="126"/>
      <c r="G277" s="63"/>
      <c r="H277" s="2"/>
    </row>
    <row r="278" s="8" customFormat="true" ht="12" hidden="false" customHeight="false" outlineLevel="0" collapsed="false">
      <c r="A278" s="1"/>
      <c r="B278" s="45"/>
      <c r="C278" s="39"/>
      <c r="D278" s="125"/>
      <c r="E278" s="125"/>
      <c r="F278" s="126"/>
      <c r="G278" s="63"/>
      <c r="H278" s="2"/>
    </row>
    <row r="279" s="8" customFormat="true" ht="12" hidden="false" customHeight="false" outlineLevel="0" collapsed="false">
      <c r="A279" s="1"/>
      <c r="B279" s="45"/>
      <c r="C279" s="39"/>
      <c r="D279" s="125"/>
      <c r="E279" s="125"/>
      <c r="F279" s="126"/>
      <c r="G279" s="63"/>
      <c r="H279" s="2"/>
    </row>
    <row r="280" s="8" customFormat="true" ht="12" hidden="false" customHeight="false" outlineLevel="0" collapsed="false">
      <c r="A280" s="1"/>
      <c r="B280" s="45"/>
      <c r="C280" s="39"/>
      <c r="D280" s="125"/>
      <c r="E280" s="125"/>
      <c r="F280" s="126"/>
      <c r="G280" s="63"/>
      <c r="H280" s="2"/>
    </row>
    <row r="281" s="8" customFormat="true" ht="12" hidden="false" customHeight="false" outlineLevel="0" collapsed="false">
      <c r="A281" s="1"/>
      <c r="B281" s="45"/>
      <c r="C281" s="39"/>
      <c r="D281" s="125"/>
      <c r="E281" s="125"/>
      <c r="F281" s="126"/>
      <c r="G281" s="63"/>
      <c r="H281" s="2"/>
    </row>
    <row r="282" s="8" customFormat="true" ht="12" hidden="false" customHeight="false" outlineLevel="0" collapsed="false">
      <c r="A282" s="1"/>
      <c r="B282" s="45"/>
      <c r="C282" s="39"/>
      <c r="D282" s="125"/>
      <c r="E282" s="125"/>
      <c r="F282" s="126"/>
      <c r="G282" s="63"/>
      <c r="H282" s="2"/>
    </row>
    <row r="283" s="8" customFormat="true" ht="12" hidden="false" customHeight="false" outlineLevel="0" collapsed="false">
      <c r="A283" s="1"/>
      <c r="B283" s="45"/>
      <c r="C283" s="39"/>
      <c r="D283" s="125"/>
      <c r="E283" s="125"/>
      <c r="F283" s="126"/>
      <c r="G283" s="63"/>
      <c r="H283" s="2"/>
    </row>
    <row r="284" s="8" customFormat="true" ht="12" hidden="false" customHeight="false" outlineLevel="0" collapsed="false">
      <c r="A284" s="1"/>
      <c r="B284" s="45"/>
      <c r="C284" s="39"/>
      <c r="D284" s="125"/>
      <c r="E284" s="125"/>
      <c r="F284" s="126"/>
      <c r="G284" s="63"/>
      <c r="H284" s="2"/>
    </row>
    <row r="285" s="8" customFormat="true" ht="12" hidden="false" customHeight="false" outlineLevel="0" collapsed="false">
      <c r="A285" s="1"/>
      <c r="B285" s="45"/>
      <c r="C285" s="39"/>
      <c r="D285" s="125"/>
      <c r="E285" s="125"/>
      <c r="F285" s="126"/>
      <c r="G285" s="63"/>
      <c r="H285" s="2"/>
    </row>
    <row r="286" s="8" customFormat="true" ht="12" hidden="false" customHeight="false" outlineLevel="0" collapsed="false">
      <c r="A286" s="1"/>
      <c r="B286" s="45"/>
      <c r="C286" s="39"/>
      <c r="D286" s="125"/>
      <c r="E286" s="125"/>
      <c r="F286" s="126"/>
      <c r="G286" s="63"/>
      <c r="H286" s="2"/>
    </row>
    <row r="287" s="8" customFormat="true" ht="12" hidden="false" customHeight="false" outlineLevel="0" collapsed="false">
      <c r="A287" s="1"/>
      <c r="B287" s="45"/>
      <c r="C287" s="39"/>
      <c r="D287" s="125"/>
      <c r="E287" s="125"/>
      <c r="F287" s="126"/>
      <c r="G287" s="63"/>
      <c r="H287" s="2"/>
    </row>
    <row r="288" s="8" customFormat="true" ht="12" hidden="false" customHeight="false" outlineLevel="0" collapsed="false">
      <c r="A288" s="1"/>
      <c r="B288" s="45"/>
      <c r="C288" s="39"/>
      <c r="D288" s="125"/>
      <c r="E288" s="125"/>
      <c r="F288" s="126"/>
      <c r="G288" s="63"/>
      <c r="H288" s="2"/>
    </row>
    <row r="289" s="8" customFormat="true" ht="12" hidden="false" customHeight="false" outlineLevel="0" collapsed="false">
      <c r="A289" s="1"/>
      <c r="B289" s="45"/>
      <c r="C289" s="39"/>
      <c r="D289" s="125"/>
      <c r="E289" s="125"/>
      <c r="F289" s="126"/>
      <c r="G289" s="63"/>
      <c r="H289" s="2"/>
    </row>
    <row r="290" s="8" customFormat="true" ht="12" hidden="false" customHeight="false" outlineLevel="0" collapsed="false">
      <c r="A290" s="1"/>
      <c r="B290" s="45"/>
      <c r="C290" s="39"/>
      <c r="D290" s="125"/>
      <c r="E290" s="125"/>
      <c r="F290" s="126"/>
      <c r="G290" s="63"/>
      <c r="H290" s="2"/>
    </row>
    <row r="291" s="8" customFormat="true" ht="12" hidden="false" customHeight="false" outlineLevel="0" collapsed="false">
      <c r="A291" s="1"/>
      <c r="B291" s="45"/>
      <c r="C291" s="39"/>
      <c r="D291" s="125"/>
      <c r="E291" s="125"/>
      <c r="F291" s="126"/>
      <c r="G291" s="63"/>
      <c r="H291" s="2"/>
    </row>
    <row r="292" s="8" customFormat="true" ht="12" hidden="false" customHeight="false" outlineLevel="0" collapsed="false">
      <c r="A292" s="1"/>
      <c r="B292" s="45"/>
      <c r="C292" s="39"/>
      <c r="D292" s="125"/>
      <c r="E292" s="125"/>
      <c r="F292" s="126"/>
      <c r="G292" s="63"/>
      <c r="H292" s="2"/>
    </row>
    <row r="293" s="8" customFormat="true" ht="12" hidden="false" customHeight="false" outlineLevel="0" collapsed="false">
      <c r="A293" s="1"/>
      <c r="B293" s="45"/>
      <c r="C293" s="39"/>
      <c r="D293" s="125"/>
      <c r="E293" s="125"/>
      <c r="F293" s="126"/>
      <c r="G293" s="63"/>
      <c r="H293" s="2"/>
    </row>
    <row r="294" s="8" customFormat="true" ht="12" hidden="false" customHeight="false" outlineLevel="0" collapsed="false">
      <c r="A294" s="1"/>
      <c r="B294" s="45"/>
      <c r="C294" s="39"/>
      <c r="D294" s="125"/>
      <c r="E294" s="125"/>
      <c r="F294" s="126"/>
      <c r="G294" s="63"/>
      <c r="H294" s="2"/>
    </row>
    <row r="295" s="8" customFormat="true" ht="12" hidden="false" customHeight="false" outlineLevel="0" collapsed="false">
      <c r="A295" s="1"/>
      <c r="B295" s="45"/>
      <c r="C295" s="39"/>
      <c r="D295" s="125"/>
      <c r="E295" s="125"/>
      <c r="F295" s="126"/>
      <c r="G295" s="63"/>
      <c r="H295" s="2"/>
    </row>
    <row r="296" s="8" customFormat="true" ht="12" hidden="false" customHeight="false" outlineLevel="0" collapsed="false">
      <c r="A296" s="1"/>
      <c r="B296" s="45"/>
      <c r="C296" s="39"/>
      <c r="D296" s="125"/>
      <c r="E296" s="125"/>
      <c r="F296" s="126"/>
      <c r="G296" s="63"/>
      <c r="H296" s="2"/>
    </row>
    <row r="297" s="8" customFormat="true" ht="12" hidden="false" customHeight="false" outlineLevel="0" collapsed="false">
      <c r="A297" s="1"/>
      <c r="B297" s="45"/>
      <c r="C297" s="39"/>
      <c r="D297" s="125"/>
      <c r="E297" s="125"/>
      <c r="F297" s="126"/>
      <c r="G297" s="63"/>
      <c r="H297" s="2"/>
    </row>
    <row r="298" s="8" customFormat="true" ht="12" hidden="false" customHeight="false" outlineLevel="0" collapsed="false">
      <c r="A298" s="1"/>
      <c r="B298" s="45"/>
      <c r="C298" s="39"/>
      <c r="D298" s="125"/>
      <c r="E298" s="125"/>
      <c r="F298" s="126"/>
      <c r="G298" s="63"/>
      <c r="H298" s="2"/>
    </row>
    <row r="299" s="8" customFormat="true" ht="12" hidden="false" customHeight="false" outlineLevel="0" collapsed="false">
      <c r="A299" s="1"/>
      <c r="B299" s="45"/>
      <c r="C299" s="39"/>
      <c r="D299" s="125"/>
      <c r="E299" s="125"/>
      <c r="F299" s="126"/>
      <c r="G299" s="63"/>
      <c r="H299" s="2"/>
    </row>
    <row r="300" s="8" customFormat="true" ht="12" hidden="false" customHeight="false" outlineLevel="0" collapsed="false">
      <c r="A300" s="1"/>
      <c r="B300" s="45"/>
      <c r="C300" s="39"/>
      <c r="D300" s="125"/>
      <c r="E300" s="125"/>
      <c r="F300" s="126"/>
      <c r="G300" s="63"/>
      <c r="H300" s="2"/>
    </row>
    <row r="301" s="8" customFormat="true" ht="12" hidden="false" customHeight="false" outlineLevel="0" collapsed="false">
      <c r="A301" s="1"/>
      <c r="B301" s="45"/>
      <c r="C301" s="39"/>
      <c r="D301" s="125"/>
      <c r="E301" s="125"/>
      <c r="F301" s="126"/>
      <c r="G301" s="63"/>
      <c r="H301" s="2"/>
    </row>
    <row r="302" s="8" customFormat="true" ht="12" hidden="false" customHeight="false" outlineLevel="0" collapsed="false">
      <c r="A302" s="1"/>
      <c r="B302" s="45"/>
      <c r="C302" s="39"/>
      <c r="D302" s="125"/>
      <c r="E302" s="125"/>
      <c r="F302" s="126"/>
      <c r="G302" s="63"/>
      <c r="H302" s="2"/>
    </row>
    <row r="303" s="8" customFormat="true" ht="12" hidden="false" customHeight="false" outlineLevel="0" collapsed="false">
      <c r="A303" s="1"/>
      <c r="B303" s="45"/>
      <c r="C303" s="39"/>
      <c r="D303" s="125"/>
      <c r="E303" s="125"/>
      <c r="F303" s="126"/>
      <c r="G303" s="63"/>
      <c r="H303" s="2"/>
    </row>
    <row r="304" s="8" customFormat="true" ht="12" hidden="false" customHeight="false" outlineLevel="0" collapsed="false">
      <c r="A304" s="1"/>
      <c r="B304" s="45"/>
      <c r="C304" s="39"/>
      <c r="D304" s="125"/>
      <c r="E304" s="125"/>
      <c r="F304" s="126"/>
      <c r="G304" s="63"/>
      <c r="H304" s="2"/>
    </row>
    <row r="305" s="8" customFormat="true" ht="12" hidden="false" customHeight="false" outlineLevel="0" collapsed="false">
      <c r="A305" s="1"/>
      <c r="B305" s="45"/>
      <c r="C305" s="39"/>
      <c r="D305" s="125"/>
      <c r="E305" s="125"/>
      <c r="F305" s="126"/>
      <c r="G305" s="63"/>
      <c r="H305" s="2"/>
    </row>
    <row r="306" s="8" customFormat="true" ht="12" hidden="false" customHeight="false" outlineLevel="0" collapsed="false">
      <c r="A306" s="1"/>
      <c r="B306" s="45"/>
      <c r="C306" s="39"/>
      <c r="D306" s="125"/>
      <c r="E306" s="125"/>
      <c r="F306" s="126"/>
      <c r="G306" s="63"/>
      <c r="H306" s="2"/>
    </row>
    <row r="307" s="8" customFormat="true" ht="12" hidden="false" customHeight="false" outlineLevel="0" collapsed="false">
      <c r="A307" s="1"/>
      <c r="B307" s="45"/>
      <c r="C307" s="39"/>
      <c r="D307" s="125"/>
      <c r="E307" s="125"/>
      <c r="F307" s="126"/>
      <c r="G307" s="63"/>
      <c r="H307" s="2"/>
    </row>
    <row r="308" s="8" customFormat="true" ht="12" hidden="false" customHeight="false" outlineLevel="0" collapsed="false">
      <c r="A308" s="1"/>
      <c r="B308" s="45"/>
      <c r="C308" s="39"/>
      <c r="D308" s="125"/>
      <c r="E308" s="125"/>
      <c r="F308" s="126"/>
      <c r="G308" s="63"/>
      <c r="H308" s="2"/>
    </row>
    <row r="309" s="8" customFormat="true" ht="12" hidden="false" customHeight="false" outlineLevel="0" collapsed="false">
      <c r="A309" s="1"/>
      <c r="B309" s="45"/>
      <c r="C309" s="39"/>
      <c r="D309" s="125"/>
      <c r="E309" s="125"/>
      <c r="F309" s="126"/>
      <c r="G309" s="63"/>
      <c r="H309" s="2"/>
    </row>
    <row r="310" s="8" customFormat="true" ht="12" hidden="false" customHeight="false" outlineLevel="0" collapsed="false">
      <c r="A310" s="1"/>
      <c r="B310" s="45"/>
      <c r="C310" s="39"/>
      <c r="D310" s="125"/>
      <c r="E310" s="125"/>
      <c r="F310" s="126"/>
      <c r="G310" s="63"/>
      <c r="H310" s="2"/>
    </row>
    <row r="311" s="8" customFormat="true" ht="12" hidden="false" customHeight="false" outlineLevel="0" collapsed="false">
      <c r="A311" s="1"/>
      <c r="B311" s="45"/>
      <c r="C311" s="39"/>
      <c r="D311" s="125"/>
      <c r="E311" s="125"/>
      <c r="F311" s="126"/>
      <c r="G311" s="63"/>
      <c r="H311" s="2"/>
    </row>
    <row r="312" s="8" customFormat="true" ht="12" hidden="false" customHeight="false" outlineLevel="0" collapsed="false">
      <c r="A312" s="1"/>
      <c r="B312" s="45"/>
      <c r="C312" s="39"/>
      <c r="D312" s="125"/>
      <c r="E312" s="125"/>
      <c r="F312" s="126"/>
      <c r="G312" s="63"/>
      <c r="H312" s="2"/>
    </row>
    <row r="313" s="8" customFormat="true" ht="12" hidden="false" customHeight="false" outlineLevel="0" collapsed="false">
      <c r="A313" s="1"/>
      <c r="B313" s="45"/>
      <c r="C313" s="39"/>
      <c r="D313" s="125"/>
      <c r="E313" s="125"/>
      <c r="F313" s="126"/>
      <c r="G313" s="63"/>
      <c r="H313" s="2"/>
    </row>
    <row r="314" s="8" customFormat="true" ht="12" hidden="false" customHeight="false" outlineLevel="0" collapsed="false">
      <c r="A314" s="1"/>
      <c r="B314" s="45"/>
      <c r="C314" s="39"/>
      <c r="D314" s="125"/>
      <c r="E314" s="125"/>
      <c r="F314" s="126"/>
      <c r="G314" s="63"/>
      <c r="H314" s="2"/>
    </row>
    <row r="315" s="8" customFormat="true" ht="12" hidden="false" customHeight="false" outlineLevel="0" collapsed="false">
      <c r="A315" s="1"/>
      <c r="B315" s="45"/>
      <c r="C315" s="39"/>
      <c r="D315" s="125"/>
      <c r="E315" s="125"/>
      <c r="F315" s="126"/>
      <c r="G315" s="63"/>
      <c r="H315" s="2"/>
    </row>
    <row r="316" s="8" customFormat="true" ht="12" hidden="false" customHeight="false" outlineLevel="0" collapsed="false">
      <c r="A316" s="1"/>
      <c r="B316" s="45"/>
      <c r="C316" s="39"/>
      <c r="D316" s="125"/>
      <c r="E316" s="125"/>
      <c r="F316" s="126"/>
      <c r="G316" s="63"/>
      <c r="H316" s="2"/>
    </row>
    <row r="317" s="8" customFormat="true" ht="12" hidden="false" customHeight="false" outlineLevel="0" collapsed="false">
      <c r="A317" s="1"/>
      <c r="B317" s="45"/>
      <c r="C317" s="39"/>
      <c r="D317" s="125"/>
      <c r="E317" s="125"/>
      <c r="F317" s="126"/>
      <c r="G317" s="63"/>
      <c r="H317" s="2"/>
    </row>
    <row r="318" s="8" customFormat="true" ht="12" hidden="false" customHeight="false" outlineLevel="0" collapsed="false">
      <c r="A318" s="1"/>
      <c r="B318" s="45"/>
      <c r="C318" s="39"/>
      <c r="D318" s="125"/>
      <c r="E318" s="125"/>
      <c r="F318" s="126"/>
      <c r="G318" s="63"/>
      <c r="H318" s="2"/>
    </row>
    <row r="319" s="8" customFormat="true" ht="12" hidden="false" customHeight="false" outlineLevel="0" collapsed="false">
      <c r="A319" s="1"/>
      <c r="B319" s="45"/>
      <c r="C319" s="39"/>
      <c r="D319" s="125"/>
      <c r="E319" s="125"/>
      <c r="F319" s="126"/>
      <c r="G319" s="63"/>
      <c r="H319" s="2"/>
    </row>
    <row r="320" s="8" customFormat="true" ht="12" hidden="false" customHeight="false" outlineLevel="0" collapsed="false">
      <c r="A320" s="1"/>
      <c r="B320" s="45"/>
      <c r="C320" s="39"/>
      <c r="D320" s="125"/>
      <c r="E320" s="125"/>
      <c r="F320" s="126"/>
      <c r="G320" s="63"/>
      <c r="H320" s="2"/>
    </row>
    <row r="321" s="8" customFormat="true" ht="12" hidden="false" customHeight="false" outlineLevel="0" collapsed="false">
      <c r="A321" s="1"/>
      <c r="B321" s="45"/>
      <c r="C321" s="39"/>
      <c r="D321" s="125"/>
      <c r="E321" s="125"/>
      <c r="F321" s="126"/>
      <c r="G321" s="63"/>
      <c r="H321" s="2"/>
    </row>
    <row r="322" s="8" customFormat="true" ht="12" hidden="false" customHeight="false" outlineLevel="0" collapsed="false">
      <c r="A322" s="1"/>
      <c r="B322" s="45"/>
      <c r="C322" s="39"/>
      <c r="D322" s="125"/>
      <c r="E322" s="125"/>
      <c r="F322" s="126"/>
      <c r="G322" s="63"/>
      <c r="H322" s="2"/>
    </row>
    <row r="323" s="8" customFormat="true" ht="12" hidden="false" customHeight="false" outlineLevel="0" collapsed="false">
      <c r="A323" s="1"/>
      <c r="B323" s="45"/>
      <c r="C323" s="39"/>
      <c r="D323" s="125"/>
      <c r="E323" s="125"/>
      <c r="F323" s="126"/>
      <c r="G323" s="63"/>
      <c r="H323" s="2"/>
    </row>
    <row r="324" s="8" customFormat="true" ht="12" hidden="false" customHeight="false" outlineLevel="0" collapsed="false">
      <c r="A324" s="1"/>
      <c r="B324" s="45"/>
      <c r="C324" s="39"/>
      <c r="D324" s="125"/>
      <c r="E324" s="125"/>
      <c r="F324" s="126"/>
      <c r="G324" s="63"/>
      <c r="H324" s="2"/>
    </row>
    <row r="325" s="8" customFormat="true" ht="12" hidden="false" customHeight="false" outlineLevel="0" collapsed="false">
      <c r="A325" s="1"/>
      <c r="B325" s="45"/>
      <c r="C325" s="39"/>
      <c r="D325" s="125"/>
      <c r="E325" s="125"/>
      <c r="F325" s="126"/>
      <c r="G325" s="63"/>
      <c r="H325" s="2"/>
    </row>
    <row r="326" s="8" customFormat="true" ht="12" hidden="false" customHeight="false" outlineLevel="0" collapsed="false">
      <c r="A326" s="1"/>
      <c r="B326" s="45"/>
      <c r="C326" s="39"/>
      <c r="D326" s="125"/>
      <c r="E326" s="125"/>
      <c r="F326" s="126"/>
      <c r="G326" s="63"/>
      <c r="H326" s="2"/>
    </row>
    <row r="327" s="8" customFormat="true" ht="12" hidden="false" customHeight="false" outlineLevel="0" collapsed="false">
      <c r="A327" s="1"/>
      <c r="B327" s="45"/>
      <c r="C327" s="39"/>
      <c r="D327" s="125"/>
      <c r="E327" s="125"/>
      <c r="F327" s="126"/>
      <c r="G327" s="63"/>
      <c r="H327" s="2"/>
    </row>
    <row r="328" s="8" customFormat="true" ht="12" hidden="false" customHeight="false" outlineLevel="0" collapsed="false">
      <c r="A328" s="1"/>
      <c r="B328" s="45"/>
      <c r="C328" s="39"/>
      <c r="D328" s="125"/>
      <c r="E328" s="125"/>
      <c r="F328" s="126"/>
      <c r="G328" s="63"/>
      <c r="H328" s="2"/>
    </row>
    <row r="329" s="8" customFormat="true" ht="12" hidden="false" customHeight="false" outlineLevel="0" collapsed="false">
      <c r="A329" s="1"/>
      <c r="B329" s="45"/>
      <c r="C329" s="39"/>
      <c r="D329" s="125"/>
      <c r="E329" s="125"/>
      <c r="F329" s="126"/>
      <c r="G329" s="63"/>
      <c r="H329" s="2"/>
    </row>
    <row r="330" s="8" customFormat="true" ht="12" hidden="false" customHeight="false" outlineLevel="0" collapsed="false">
      <c r="A330" s="1"/>
      <c r="B330" s="45"/>
      <c r="C330" s="39"/>
      <c r="D330" s="125"/>
      <c r="E330" s="125"/>
      <c r="F330" s="126"/>
      <c r="G330" s="63"/>
      <c r="H330" s="2"/>
    </row>
    <row r="331" s="8" customFormat="true" ht="12" hidden="false" customHeight="false" outlineLevel="0" collapsed="false">
      <c r="A331" s="1"/>
      <c r="B331" s="45"/>
      <c r="C331" s="39"/>
      <c r="D331" s="125"/>
      <c r="E331" s="125"/>
      <c r="F331" s="126"/>
      <c r="G331" s="63"/>
      <c r="H331" s="2"/>
    </row>
    <row r="332" s="8" customFormat="true" ht="12" hidden="false" customHeight="false" outlineLevel="0" collapsed="false">
      <c r="A332" s="1"/>
      <c r="B332" s="45"/>
      <c r="C332" s="39"/>
      <c r="D332" s="125"/>
      <c r="E332" s="125"/>
      <c r="F332" s="126"/>
      <c r="G332" s="63"/>
      <c r="H332" s="2"/>
    </row>
    <row r="333" s="8" customFormat="true" ht="12" hidden="false" customHeight="false" outlineLevel="0" collapsed="false">
      <c r="A333" s="1"/>
      <c r="B333" s="45"/>
      <c r="C333" s="39"/>
      <c r="D333" s="125"/>
      <c r="E333" s="125"/>
      <c r="F333" s="126"/>
      <c r="G333" s="63"/>
      <c r="H333" s="2"/>
    </row>
    <row r="334" s="8" customFormat="true" ht="12" hidden="false" customHeight="false" outlineLevel="0" collapsed="false">
      <c r="A334" s="1"/>
      <c r="B334" s="45"/>
      <c r="C334" s="39"/>
      <c r="D334" s="125"/>
      <c r="E334" s="125"/>
      <c r="F334" s="126"/>
      <c r="G334" s="63"/>
      <c r="H334" s="2"/>
    </row>
    <row r="335" s="8" customFormat="true" ht="12" hidden="false" customHeight="false" outlineLevel="0" collapsed="false">
      <c r="A335" s="1"/>
      <c r="B335" s="45"/>
      <c r="C335" s="39"/>
      <c r="D335" s="125"/>
      <c r="E335" s="125"/>
      <c r="F335" s="126"/>
      <c r="G335" s="63"/>
      <c r="H335" s="2"/>
    </row>
    <row r="336" s="8" customFormat="true" ht="12" hidden="false" customHeight="false" outlineLevel="0" collapsed="false">
      <c r="A336" s="1"/>
      <c r="B336" s="45"/>
      <c r="C336" s="39"/>
      <c r="D336" s="125"/>
      <c r="E336" s="125"/>
      <c r="F336" s="126"/>
      <c r="G336" s="63"/>
      <c r="H336" s="2"/>
    </row>
    <row r="337" s="8" customFormat="true" ht="12" hidden="false" customHeight="false" outlineLevel="0" collapsed="false">
      <c r="A337" s="1"/>
      <c r="B337" s="45"/>
      <c r="C337" s="39"/>
      <c r="D337" s="125"/>
      <c r="E337" s="125"/>
      <c r="F337" s="126"/>
      <c r="G337" s="63"/>
      <c r="H337" s="2"/>
    </row>
    <row r="338" s="8" customFormat="true" ht="12" hidden="false" customHeight="false" outlineLevel="0" collapsed="false">
      <c r="A338" s="1"/>
      <c r="B338" s="45"/>
      <c r="C338" s="39"/>
      <c r="D338" s="125"/>
      <c r="E338" s="125"/>
      <c r="F338" s="126"/>
      <c r="G338" s="63"/>
      <c r="H338" s="2"/>
    </row>
    <row r="339" s="8" customFormat="true" ht="12" hidden="false" customHeight="false" outlineLevel="0" collapsed="false">
      <c r="A339" s="1"/>
      <c r="B339" s="45"/>
      <c r="C339" s="39"/>
      <c r="D339" s="125"/>
      <c r="E339" s="125"/>
      <c r="F339" s="126"/>
      <c r="G339" s="63"/>
      <c r="H339" s="2"/>
    </row>
    <row r="340" s="8" customFormat="true" ht="12" hidden="false" customHeight="false" outlineLevel="0" collapsed="false">
      <c r="A340" s="1"/>
      <c r="B340" s="45"/>
      <c r="C340" s="39"/>
      <c r="D340" s="125"/>
      <c r="E340" s="125"/>
      <c r="F340" s="126"/>
      <c r="G340" s="63"/>
      <c r="H340" s="2"/>
    </row>
    <row r="341" s="8" customFormat="true" ht="12" hidden="false" customHeight="false" outlineLevel="0" collapsed="false">
      <c r="A341" s="1"/>
      <c r="B341" s="45"/>
      <c r="C341" s="39"/>
      <c r="D341" s="125"/>
      <c r="E341" s="125"/>
      <c r="F341" s="126"/>
      <c r="G341" s="63"/>
      <c r="H341" s="2"/>
    </row>
    <row r="342" s="8" customFormat="true" ht="12" hidden="false" customHeight="false" outlineLevel="0" collapsed="false">
      <c r="A342" s="1"/>
      <c r="B342" s="45"/>
      <c r="C342" s="39"/>
      <c r="D342" s="125"/>
      <c r="E342" s="125"/>
      <c r="F342" s="126"/>
      <c r="G342" s="63"/>
      <c r="H342" s="2"/>
    </row>
    <row r="343" s="8" customFormat="true" ht="12" hidden="false" customHeight="false" outlineLevel="0" collapsed="false">
      <c r="A343" s="1"/>
      <c r="B343" s="45"/>
      <c r="C343" s="39"/>
      <c r="D343" s="125"/>
      <c r="E343" s="125"/>
      <c r="F343" s="126"/>
      <c r="G343" s="63"/>
      <c r="H343" s="2"/>
    </row>
    <row r="344" s="8" customFormat="true" ht="12" hidden="false" customHeight="false" outlineLevel="0" collapsed="false">
      <c r="A344" s="1"/>
      <c r="B344" s="45"/>
      <c r="C344" s="39"/>
      <c r="D344" s="125"/>
      <c r="E344" s="125"/>
      <c r="F344" s="126"/>
      <c r="G344" s="63"/>
      <c r="H344" s="2"/>
    </row>
    <row r="345" s="8" customFormat="true" ht="12" hidden="false" customHeight="false" outlineLevel="0" collapsed="false">
      <c r="A345" s="1"/>
      <c r="B345" s="45"/>
      <c r="C345" s="39"/>
      <c r="D345" s="125"/>
      <c r="E345" s="125"/>
      <c r="F345" s="126"/>
      <c r="G345" s="63"/>
      <c r="H345" s="2"/>
    </row>
    <row r="346" s="8" customFormat="true" ht="12" hidden="false" customHeight="false" outlineLevel="0" collapsed="false">
      <c r="A346" s="1"/>
      <c r="B346" s="45"/>
      <c r="C346" s="39"/>
      <c r="D346" s="125"/>
      <c r="E346" s="125"/>
      <c r="F346" s="126"/>
      <c r="G346" s="63"/>
      <c r="H346" s="2"/>
    </row>
    <row r="347" s="8" customFormat="true" ht="12" hidden="false" customHeight="false" outlineLevel="0" collapsed="false">
      <c r="A347" s="1"/>
      <c r="B347" s="45"/>
      <c r="C347" s="39"/>
      <c r="D347" s="125"/>
      <c r="E347" s="125"/>
      <c r="F347" s="126"/>
      <c r="G347" s="63"/>
      <c r="H347" s="2"/>
    </row>
    <row r="348" s="8" customFormat="true" ht="12" hidden="false" customHeight="false" outlineLevel="0" collapsed="false">
      <c r="A348" s="1"/>
      <c r="B348" s="45"/>
      <c r="C348" s="39"/>
      <c r="D348" s="125"/>
      <c r="E348" s="125"/>
      <c r="F348" s="126"/>
      <c r="G348" s="63"/>
      <c r="H348" s="2"/>
    </row>
    <row r="349" s="8" customFormat="true" ht="12" hidden="false" customHeight="false" outlineLevel="0" collapsed="false">
      <c r="A349" s="1"/>
      <c r="B349" s="45"/>
      <c r="C349" s="39"/>
      <c r="D349" s="125"/>
      <c r="E349" s="125"/>
      <c r="F349" s="126"/>
      <c r="G349" s="63"/>
      <c r="H349" s="2"/>
    </row>
    <row r="350" s="8" customFormat="true" ht="12" hidden="false" customHeight="false" outlineLevel="0" collapsed="false">
      <c r="A350" s="1"/>
      <c r="B350" s="45"/>
      <c r="C350" s="39"/>
      <c r="D350" s="125"/>
      <c r="E350" s="125"/>
      <c r="F350" s="126"/>
      <c r="G350" s="63"/>
      <c r="H350" s="2"/>
    </row>
    <row r="351" s="8" customFormat="true" ht="12" hidden="false" customHeight="false" outlineLevel="0" collapsed="false">
      <c r="A351" s="1"/>
      <c r="B351" s="45"/>
      <c r="C351" s="39"/>
      <c r="D351" s="125"/>
      <c r="E351" s="125"/>
      <c r="F351" s="126"/>
      <c r="G351" s="63"/>
      <c r="H351" s="2"/>
    </row>
    <row r="352" s="8" customFormat="true" ht="12" hidden="false" customHeight="false" outlineLevel="0" collapsed="false">
      <c r="A352" s="1"/>
      <c r="B352" s="45"/>
      <c r="C352" s="39"/>
      <c r="D352" s="125"/>
      <c r="E352" s="125"/>
      <c r="F352" s="126"/>
      <c r="G352" s="63"/>
      <c r="H352" s="2"/>
    </row>
    <row r="353" s="8" customFormat="true" ht="12" hidden="false" customHeight="false" outlineLevel="0" collapsed="false">
      <c r="A353" s="1"/>
      <c r="B353" s="45"/>
      <c r="C353" s="39"/>
      <c r="D353" s="125"/>
      <c r="E353" s="125"/>
      <c r="F353" s="126"/>
      <c r="G353" s="63"/>
      <c r="H353" s="2"/>
    </row>
    <row r="354" s="8" customFormat="true" ht="12" hidden="false" customHeight="false" outlineLevel="0" collapsed="false">
      <c r="A354" s="1"/>
      <c r="B354" s="45"/>
      <c r="C354" s="39"/>
      <c r="D354" s="125"/>
      <c r="E354" s="125"/>
      <c r="F354" s="126"/>
      <c r="G354" s="63"/>
      <c r="H354" s="2"/>
    </row>
    <row r="355" s="8" customFormat="true" ht="12" hidden="false" customHeight="false" outlineLevel="0" collapsed="false">
      <c r="A355" s="1"/>
      <c r="B355" s="45"/>
      <c r="C355" s="39"/>
      <c r="D355" s="125"/>
      <c r="E355" s="125"/>
      <c r="F355" s="126"/>
      <c r="G355" s="63"/>
      <c r="H355" s="2"/>
    </row>
    <row r="356" s="8" customFormat="true" ht="12" hidden="false" customHeight="false" outlineLevel="0" collapsed="false">
      <c r="A356" s="1"/>
      <c r="B356" s="45"/>
      <c r="C356" s="39"/>
      <c r="D356" s="125"/>
      <c r="E356" s="125"/>
      <c r="F356" s="126"/>
      <c r="G356" s="63"/>
      <c r="H356" s="2"/>
    </row>
    <row r="357" s="8" customFormat="true" ht="12" hidden="false" customHeight="false" outlineLevel="0" collapsed="false">
      <c r="A357" s="1"/>
      <c r="B357" s="45"/>
      <c r="C357" s="39"/>
      <c r="D357" s="125"/>
      <c r="E357" s="125"/>
      <c r="F357" s="126"/>
      <c r="G357" s="63"/>
      <c r="H357" s="2"/>
    </row>
    <row r="358" s="8" customFormat="true" ht="12" hidden="false" customHeight="false" outlineLevel="0" collapsed="false">
      <c r="A358" s="1"/>
      <c r="B358" s="45"/>
      <c r="C358" s="39"/>
      <c r="D358" s="125"/>
      <c r="E358" s="125"/>
      <c r="F358" s="126"/>
      <c r="G358" s="63"/>
      <c r="H358" s="2"/>
    </row>
    <row r="359" s="8" customFormat="true" ht="12" hidden="false" customHeight="false" outlineLevel="0" collapsed="false">
      <c r="A359" s="1"/>
      <c r="B359" s="45"/>
      <c r="C359" s="39"/>
      <c r="D359" s="125"/>
      <c r="E359" s="125"/>
      <c r="F359" s="126"/>
      <c r="G359" s="63"/>
      <c r="H359" s="2"/>
    </row>
    <row r="360" s="8" customFormat="true" ht="12" hidden="false" customHeight="false" outlineLevel="0" collapsed="false">
      <c r="A360" s="1"/>
      <c r="B360" s="45"/>
      <c r="C360" s="39"/>
      <c r="D360" s="125"/>
      <c r="E360" s="125"/>
      <c r="F360" s="126"/>
      <c r="G360" s="63"/>
      <c r="H360" s="2"/>
    </row>
    <row r="361" s="8" customFormat="true" ht="12" hidden="false" customHeight="false" outlineLevel="0" collapsed="false">
      <c r="A361" s="1"/>
      <c r="B361" s="45"/>
      <c r="C361" s="39"/>
      <c r="D361" s="125"/>
      <c r="E361" s="125"/>
      <c r="F361" s="126"/>
      <c r="G361" s="63"/>
      <c r="H361" s="2"/>
    </row>
    <row r="362" s="8" customFormat="true" ht="12" hidden="false" customHeight="false" outlineLevel="0" collapsed="false">
      <c r="A362" s="1"/>
      <c r="B362" s="45"/>
      <c r="C362" s="39"/>
      <c r="D362" s="125"/>
      <c r="E362" s="125"/>
      <c r="F362" s="126"/>
      <c r="G362" s="63"/>
      <c r="H362" s="2"/>
    </row>
    <row r="363" s="8" customFormat="true" ht="12" hidden="false" customHeight="false" outlineLevel="0" collapsed="false">
      <c r="A363" s="1"/>
      <c r="B363" s="45"/>
      <c r="C363" s="39"/>
      <c r="D363" s="125"/>
      <c r="E363" s="125"/>
      <c r="F363" s="126"/>
      <c r="G363" s="63"/>
      <c r="H363" s="2"/>
    </row>
    <row r="364" s="8" customFormat="true" ht="12" hidden="false" customHeight="false" outlineLevel="0" collapsed="false">
      <c r="A364" s="1"/>
      <c r="B364" s="45"/>
      <c r="C364" s="39"/>
      <c r="D364" s="125"/>
      <c r="E364" s="125"/>
      <c r="F364" s="126"/>
      <c r="G364" s="63"/>
      <c r="H364" s="2"/>
    </row>
    <row r="365" s="8" customFormat="true" ht="12" hidden="false" customHeight="false" outlineLevel="0" collapsed="false">
      <c r="A365" s="1"/>
      <c r="B365" s="45"/>
      <c r="C365" s="39"/>
      <c r="D365" s="125"/>
      <c r="E365" s="125"/>
      <c r="F365" s="126"/>
      <c r="G365" s="63"/>
      <c r="H365" s="2"/>
    </row>
    <row r="366" s="8" customFormat="true" ht="12" hidden="false" customHeight="false" outlineLevel="0" collapsed="false">
      <c r="A366" s="1"/>
      <c r="B366" s="45"/>
      <c r="C366" s="39"/>
      <c r="D366" s="125"/>
      <c r="E366" s="125"/>
      <c r="F366" s="126"/>
      <c r="G366" s="63"/>
      <c r="H366" s="2"/>
    </row>
    <row r="367" s="8" customFormat="true" ht="12" hidden="false" customHeight="false" outlineLevel="0" collapsed="false">
      <c r="A367" s="1"/>
      <c r="B367" s="45"/>
      <c r="C367" s="39"/>
      <c r="D367" s="125"/>
      <c r="E367" s="125"/>
      <c r="F367" s="126"/>
      <c r="G367" s="63"/>
      <c r="H367" s="2"/>
    </row>
    <row r="368" s="8" customFormat="true" ht="12" hidden="false" customHeight="false" outlineLevel="0" collapsed="false">
      <c r="A368" s="1"/>
      <c r="B368" s="45"/>
      <c r="C368" s="39"/>
      <c r="D368" s="125"/>
      <c r="E368" s="125"/>
      <c r="F368" s="126"/>
      <c r="G368" s="63"/>
      <c r="H368" s="2"/>
    </row>
    <row r="369" s="8" customFormat="true" ht="12" hidden="false" customHeight="false" outlineLevel="0" collapsed="false">
      <c r="A369" s="1"/>
      <c r="B369" s="45"/>
      <c r="C369" s="39"/>
      <c r="D369" s="125"/>
      <c r="E369" s="125"/>
      <c r="F369" s="126"/>
      <c r="G369" s="63"/>
      <c r="H369" s="2"/>
    </row>
    <row r="370" s="8" customFormat="true" ht="12" hidden="false" customHeight="false" outlineLevel="0" collapsed="false">
      <c r="A370" s="1"/>
      <c r="B370" s="45"/>
      <c r="C370" s="39"/>
      <c r="D370" s="125"/>
      <c r="E370" s="125"/>
      <c r="F370" s="126"/>
      <c r="G370" s="63"/>
      <c r="H370" s="2"/>
    </row>
    <row r="371" s="8" customFormat="true" ht="12" hidden="false" customHeight="false" outlineLevel="0" collapsed="false">
      <c r="A371" s="1"/>
      <c r="B371" s="45"/>
      <c r="C371" s="39"/>
      <c r="D371" s="125"/>
      <c r="E371" s="125"/>
      <c r="F371" s="126"/>
      <c r="G371" s="63"/>
      <c r="H371" s="2"/>
    </row>
    <row r="372" s="8" customFormat="true" ht="12" hidden="false" customHeight="false" outlineLevel="0" collapsed="false">
      <c r="A372" s="1"/>
      <c r="B372" s="45"/>
      <c r="C372" s="39"/>
      <c r="D372" s="125"/>
      <c r="E372" s="125"/>
      <c r="F372" s="126"/>
      <c r="G372" s="63"/>
      <c r="H372" s="2"/>
    </row>
    <row r="373" s="8" customFormat="true" ht="12" hidden="false" customHeight="false" outlineLevel="0" collapsed="false">
      <c r="A373" s="1"/>
      <c r="B373" s="45"/>
      <c r="C373" s="39"/>
      <c r="D373" s="125"/>
      <c r="E373" s="125"/>
      <c r="F373" s="126"/>
      <c r="G373" s="63"/>
      <c r="H373" s="2"/>
    </row>
    <row r="374" s="8" customFormat="true" ht="12" hidden="false" customHeight="false" outlineLevel="0" collapsed="false">
      <c r="A374" s="1"/>
      <c r="B374" s="45"/>
      <c r="C374" s="39"/>
      <c r="D374" s="125"/>
      <c r="E374" s="125"/>
      <c r="F374" s="126"/>
      <c r="G374" s="63"/>
      <c r="H374" s="2"/>
    </row>
    <row r="375" s="8" customFormat="true" ht="12" hidden="false" customHeight="false" outlineLevel="0" collapsed="false">
      <c r="A375" s="1"/>
      <c r="B375" s="45"/>
      <c r="C375" s="39"/>
      <c r="D375" s="125"/>
      <c r="E375" s="125"/>
      <c r="F375" s="126"/>
      <c r="G375" s="63"/>
      <c r="H375" s="2"/>
    </row>
    <row r="376" s="8" customFormat="true" ht="12" hidden="false" customHeight="false" outlineLevel="0" collapsed="false">
      <c r="A376" s="1"/>
      <c r="B376" s="45"/>
      <c r="C376" s="39"/>
      <c r="D376" s="125"/>
      <c r="E376" s="125"/>
      <c r="F376" s="126"/>
      <c r="G376" s="63"/>
      <c r="H376" s="2"/>
    </row>
    <row r="377" s="8" customFormat="true" ht="12" hidden="false" customHeight="false" outlineLevel="0" collapsed="false">
      <c r="A377" s="1"/>
      <c r="B377" s="45"/>
      <c r="C377" s="39"/>
      <c r="D377" s="125"/>
      <c r="E377" s="125"/>
      <c r="F377" s="126"/>
      <c r="G377" s="63"/>
      <c r="H377" s="2"/>
    </row>
    <row r="378" s="8" customFormat="true" ht="12" hidden="false" customHeight="false" outlineLevel="0" collapsed="false">
      <c r="A378" s="1"/>
      <c r="B378" s="45"/>
      <c r="C378" s="39"/>
      <c r="D378" s="125"/>
      <c r="E378" s="125"/>
      <c r="F378" s="126"/>
      <c r="G378" s="63"/>
      <c r="H378" s="2"/>
    </row>
    <row r="379" s="8" customFormat="true" ht="12" hidden="false" customHeight="false" outlineLevel="0" collapsed="false">
      <c r="A379" s="1"/>
      <c r="B379" s="45"/>
      <c r="C379" s="39"/>
      <c r="D379" s="125"/>
      <c r="E379" s="125"/>
      <c r="F379" s="126"/>
      <c r="G379" s="63"/>
      <c r="H379" s="2"/>
    </row>
    <row r="380" s="8" customFormat="true" ht="12" hidden="false" customHeight="false" outlineLevel="0" collapsed="false">
      <c r="A380" s="1"/>
      <c r="B380" s="45"/>
      <c r="C380" s="39"/>
      <c r="D380" s="125"/>
      <c r="E380" s="125"/>
      <c r="F380" s="126"/>
      <c r="G380" s="63"/>
      <c r="H380" s="2"/>
    </row>
    <row r="381" s="8" customFormat="true" ht="12" hidden="false" customHeight="false" outlineLevel="0" collapsed="false">
      <c r="A381" s="1"/>
      <c r="B381" s="45"/>
      <c r="C381" s="39"/>
      <c r="D381" s="125"/>
      <c r="E381" s="125"/>
      <c r="F381" s="126"/>
      <c r="G381" s="63"/>
      <c r="H381" s="2"/>
    </row>
    <row r="382" s="8" customFormat="true" ht="12" hidden="false" customHeight="false" outlineLevel="0" collapsed="false">
      <c r="A382" s="1"/>
      <c r="B382" s="45"/>
      <c r="C382" s="39"/>
      <c r="D382" s="125"/>
      <c r="E382" s="125"/>
      <c r="F382" s="126"/>
      <c r="G382" s="63"/>
      <c r="H382" s="2"/>
    </row>
    <row r="383" s="8" customFormat="true" ht="12" hidden="false" customHeight="false" outlineLevel="0" collapsed="false">
      <c r="A383" s="1"/>
      <c r="B383" s="45"/>
      <c r="C383" s="39"/>
      <c r="D383" s="125"/>
      <c r="E383" s="125"/>
      <c r="F383" s="126"/>
      <c r="G383" s="63"/>
      <c r="H383" s="2"/>
    </row>
    <row r="384" s="8" customFormat="true" ht="12" hidden="false" customHeight="false" outlineLevel="0" collapsed="false">
      <c r="A384" s="1"/>
      <c r="B384" s="45"/>
      <c r="C384" s="39"/>
      <c r="D384" s="125"/>
      <c r="E384" s="125"/>
      <c r="F384" s="126"/>
      <c r="G384" s="63"/>
      <c r="H384" s="2"/>
    </row>
    <row r="385" s="8" customFormat="true" ht="12" hidden="false" customHeight="false" outlineLevel="0" collapsed="false">
      <c r="A385" s="1"/>
      <c r="B385" s="45"/>
      <c r="C385" s="39"/>
      <c r="D385" s="125"/>
      <c r="E385" s="125"/>
      <c r="F385" s="126"/>
      <c r="G385" s="63"/>
      <c r="H385" s="2"/>
    </row>
    <row r="386" s="8" customFormat="true" ht="12" hidden="false" customHeight="false" outlineLevel="0" collapsed="false">
      <c r="A386" s="1"/>
      <c r="B386" s="45"/>
      <c r="C386" s="39"/>
      <c r="D386" s="125"/>
      <c r="E386" s="125"/>
      <c r="F386" s="126"/>
      <c r="G386" s="63"/>
      <c r="H386" s="2"/>
    </row>
    <row r="387" s="8" customFormat="true" ht="12" hidden="false" customHeight="false" outlineLevel="0" collapsed="false">
      <c r="A387" s="1"/>
      <c r="B387" s="45"/>
      <c r="C387" s="39"/>
      <c r="D387" s="125"/>
      <c r="E387" s="125"/>
      <c r="F387" s="126"/>
      <c r="G387" s="63"/>
      <c r="H387" s="2"/>
    </row>
    <row r="388" s="8" customFormat="true" ht="12" hidden="false" customHeight="false" outlineLevel="0" collapsed="false">
      <c r="A388" s="1"/>
      <c r="B388" s="45"/>
      <c r="C388" s="39"/>
      <c r="D388" s="125"/>
      <c r="E388" s="125"/>
      <c r="F388" s="126"/>
      <c r="G388" s="63"/>
      <c r="H388" s="2"/>
    </row>
    <row r="389" s="8" customFormat="true" ht="12" hidden="false" customHeight="false" outlineLevel="0" collapsed="false">
      <c r="A389" s="1"/>
      <c r="B389" s="45"/>
      <c r="C389" s="39"/>
      <c r="D389" s="125"/>
      <c r="E389" s="125"/>
      <c r="F389" s="126"/>
      <c r="G389" s="63"/>
      <c r="H389" s="2"/>
    </row>
    <row r="390" s="8" customFormat="true" ht="12" hidden="false" customHeight="false" outlineLevel="0" collapsed="false">
      <c r="A390" s="1"/>
      <c r="B390" s="45"/>
      <c r="C390" s="39"/>
      <c r="D390" s="125"/>
      <c r="E390" s="125"/>
      <c r="F390" s="126"/>
      <c r="G390" s="63"/>
      <c r="H390" s="2"/>
    </row>
    <row r="391" s="8" customFormat="true" ht="12" hidden="false" customHeight="false" outlineLevel="0" collapsed="false">
      <c r="A391" s="1"/>
      <c r="B391" s="45"/>
      <c r="C391" s="39"/>
      <c r="D391" s="125"/>
      <c r="E391" s="125"/>
      <c r="F391" s="126"/>
      <c r="G391" s="63"/>
      <c r="H391" s="2"/>
    </row>
    <row r="392" s="8" customFormat="true" ht="12" hidden="false" customHeight="false" outlineLevel="0" collapsed="false">
      <c r="A392" s="1"/>
      <c r="B392" s="45"/>
      <c r="C392" s="39"/>
      <c r="D392" s="125"/>
      <c r="E392" s="125"/>
      <c r="F392" s="126"/>
      <c r="G392" s="63"/>
      <c r="H392" s="2"/>
    </row>
    <row r="393" s="8" customFormat="true" ht="12" hidden="false" customHeight="false" outlineLevel="0" collapsed="false">
      <c r="A393" s="1"/>
      <c r="B393" s="45"/>
      <c r="C393" s="39"/>
      <c r="D393" s="125"/>
      <c r="E393" s="125"/>
      <c r="F393" s="126"/>
      <c r="G393" s="63"/>
      <c r="H393" s="2"/>
    </row>
    <row r="394" s="8" customFormat="true" ht="12" hidden="false" customHeight="false" outlineLevel="0" collapsed="false">
      <c r="A394" s="1"/>
      <c r="B394" s="45"/>
      <c r="C394" s="39"/>
      <c r="D394" s="125"/>
      <c r="E394" s="125"/>
      <c r="F394" s="126"/>
      <c r="G394" s="63"/>
      <c r="H394" s="2"/>
    </row>
    <row r="395" s="8" customFormat="true" ht="12" hidden="false" customHeight="false" outlineLevel="0" collapsed="false">
      <c r="A395" s="1"/>
      <c r="B395" s="45"/>
      <c r="C395" s="39"/>
      <c r="D395" s="125"/>
      <c r="E395" s="125"/>
      <c r="F395" s="126"/>
      <c r="G395" s="63"/>
      <c r="H395" s="2"/>
    </row>
    <row r="396" s="8" customFormat="true" ht="12" hidden="false" customHeight="false" outlineLevel="0" collapsed="false">
      <c r="A396" s="1"/>
      <c r="B396" s="45"/>
      <c r="C396" s="39"/>
      <c r="D396" s="125"/>
      <c r="E396" s="125"/>
      <c r="F396" s="126"/>
      <c r="G396" s="63"/>
      <c r="H396" s="2"/>
    </row>
    <row r="397" s="8" customFormat="true" ht="12" hidden="false" customHeight="false" outlineLevel="0" collapsed="false">
      <c r="A397" s="1"/>
      <c r="B397" s="45"/>
      <c r="C397" s="39"/>
      <c r="D397" s="125"/>
      <c r="E397" s="125"/>
      <c r="F397" s="126"/>
      <c r="G397" s="63"/>
      <c r="H397" s="2"/>
    </row>
    <row r="398" s="8" customFormat="true" ht="12" hidden="false" customHeight="false" outlineLevel="0" collapsed="false">
      <c r="A398" s="1"/>
      <c r="B398" s="45"/>
      <c r="C398" s="39"/>
      <c r="D398" s="125"/>
      <c r="E398" s="125"/>
      <c r="F398" s="126"/>
      <c r="G398" s="63"/>
      <c r="H398" s="2"/>
    </row>
    <row r="399" s="8" customFormat="true" ht="12" hidden="false" customHeight="false" outlineLevel="0" collapsed="false">
      <c r="A399" s="1"/>
      <c r="B399" s="45"/>
      <c r="C399" s="39"/>
      <c r="D399" s="125"/>
      <c r="E399" s="125"/>
      <c r="F399" s="126"/>
      <c r="G399" s="63"/>
      <c r="H399" s="2"/>
    </row>
    <row r="400" s="8" customFormat="true" ht="12" hidden="false" customHeight="false" outlineLevel="0" collapsed="false">
      <c r="A400" s="1"/>
      <c r="B400" s="45"/>
      <c r="C400" s="39"/>
      <c r="D400" s="125"/>
      <c r="E400" s="125"/>
      <c r="F400" s="126"/>
      <c r="G400" s="63"/>
      <c r="H400" s="2"/>
    </row>
    <row r="401" s="8" customFormat="true" ht="12" hidden="false" customHeight="false" outlineLevel="0" collapsed="false">
      <c r="A401" s="1"/>
      <c r="B401" s="45"/>
      <c r="C401" s="39"/>
      <c r="D401" s="125"/>
      <c r="E401" s="125"/>
      <c r="F401" s="126"/>
      <c r="G401" s="63"/>
      <c r="H401" s="2"/>
    </row>
    <row r="402" s="8" customFormat="true" ht="12" hidden="false" customHeight="false" outlineLevel="0" collapsed="false">
      <c r="A402" s="1"/>
      <c r="B402" s="45"/>
      <c r="C402" s="39"/>
      <c r="D402" s="125"/>
      <c r="E402" s="125"/>
      <c r="F402" s="126"/>
      <c r="G402" s="63"/>
      <c r="H402" s="2"/>
    </row>
    <row r="403" s="8" customFormat="true" ht="12" hidden="false" customHeight="false" outlineLevel="0" collapsed="false">
      <c r="A403" s="1"/>
      <c r="B403" s="45"/>
      <c r="C403" s="39"/>
      <c r="D403" s="125"/>
      <c r="E403" s="125"/>
      <c r="F403" s="126"/>
      <c r="G403" s="63"/>
      <c r="H403" s="2"/>
    </row>
    <row r="404" s="8" customFormat="true" ht="12" hidden="false" customHeight="false" outlineLevel="0" collapsed="false">
      <c r="A404" s="1"/>
      <c r="B404" s="45"/>
      <c r="C404" s="39"/>
      <c r="D404" s="125"/>
      <c r="E404" s="125"/>
      <c r="F404" s="126"/>
      <c r="G404" s="63"/>
      <c r="H404" s="2"/>
    </row>
    <row r="405" s="8" customFormat="true" ht="12" hidden="false" customHeight="false" outlineLevel="0" collapsed="false">
      <c r="A405" s="1"/>
      <c r="B405" s="45"/>
      <c r="C405" s="39"/>
      <c r="D405" s="125"/>
      <c r="E405" s="125"/>
      <c r="F405" s="126"/>
      <c r="G405" s="63"/>
      <c r="H405" s="2"/>
    </row>
    <row r="406" s="8" customFormat="true" ht="12" hidden="false" customHeight="false" outlineLevel="0" collapsed="false">
      <c r="A406" s="1"/>
      <c r="B406" s="45"/>
      <c r="C406" s="39"/>
      <c r="D406" s="125"/>
      <c r="E406" s="125"/>
      <c r="F406" s="126"/>
      <c r="G406" s="63"/>
      <c r="H406" s="2"/>
    </row>
    <row r="407" s="8" customFormat="true" ht="12" hidden="false" customHeight="false" outlineLevel="0" collapsed="false">
      <c r="A407" s="1"/>
      <c r="B407" s="45"/>
      <c r="C407" s="39"/>
      <c r="D407" s="125"/>
      <c r="E407" s="125"/>
      <c r="F407" s="126"/>
      <c r="G407" s="63"/>
      <c r="H407" s="2"/>
    </row>
    <row r="408" s="8" customFormat="true" ht="12" hidden="false" customHeight="false" outlineLevel="0" collapsed="false">
      <c r="A408" s="1"/>
      <c r="B408" s="45"/>
      <c r="C408" s="39"/>
      <c r="D408" s="125"/>
      <c r="E408" s="125"/>
      <c r="F408" s="126"/>
      <c r="G408" s="63"/>
      <c r="H408" s="2"/>
    </row>
    <row r="409" s="8" customFormat="true" ht="12" hidden="false" customHeight="false" outlineLevel="0" collapsed="false">
      <c r="A409" s="1"/>
      <c r="B409" s="45"/>
      <c r="C409" s="39"/>
      <c r="D409" s="125"/>
      <c r="E409" s="125"/>
      <c r="F409" s="126"/>
      <c r="G409" s="63"/>
      <c r="H409" s="2"/>
    </row>
    <row r="410" s="8" customFormat="true" ht="12" hidden="false" customHeight="false" outlineLevel="0" collapsed="false">
      <c r="A410" s="1"/>
      <c r="B410" s="45"/>
      <c r="C410" s="39"/>
      <c r="D410" s="125"/>
      <c r="E410" s="125"/>
      <c r="F410" s="126"/>
      <c r="G410" s="63"/>
      <c r="H410" s="2"/>
    </row>
    <row r="411" s="8" customFormat="true" ht="12" hidden="false" customHeight="false" outlineLevel="0" collapsed="false">
      <c r="A411" s="1"/>
      <c r="B411" s="45"/>
      <c r="C411" s="39"/>
      <c r="D411" s="125"/>
      <c r="E411" s="125"/>
      <c r="F411" s="126"/>
      <c r="G411" s="63"/>
      <c r="H411" s="2"/>
    </row>
    <row r="412" s="8" customFormat="true" ht="12" hidden="false" customHeight="false" outlineLevel="0" collapsed="false">
      <c r="A412" s="1"/>
      <c r="B412" s="45"/>
      <c r="C412" s="39"/>
      <c r="D412" s="125"/>
      <c r="E412" s="125"/>
      <c r="F412" s="126"/>
      <c r="G412" s="63"/>
      <c r="H412" s="2"/>
    </row>
    <row r="413" s="8" customFormat="true" ht="12" hidden="false" customHeight="false" outlineLevel="0" collapsed="false">
      <c r="A413" s="1"/>
      <c r="B413" s="45"/>
      <c r="C413" s="39"/>
      <c r="D413" s="125"/>
      <c r="E413" s="125"/>
      <c r="F413" s="126"/>
      <c r="G413" s="63"/>
      <c r="H413" s="2"/>
    </row>
    <row r="414" s="8" customFormat="true" ht="12" hidden="false" customHeight="false" outlineLevel="0" collapsed="false">
      <c r="A414" s="1"/>
      <c r="B414" s="45"/>
      <c r="C414" s="39"/>
      <c r="D414" s="125"/>
      <c r="E414" s="125"/>
      <c r="F414" s="126"/>
      <c r="G414" s="63"/>
      <c r="H414" s="2"/>
    </row>
    <row r="415" s="8" customFormat="true" ht="12" hidden="false" customHeight="false" outlineLevel="0" collapsed="false">
      <c r="A415" s="1"/>
      <c r="B415" s="45"/>
      <c r="C415" s="39"/>
      <c r="D415" s="125"/>
      <c r="E415" s="125"/>
      <c r="F415" s="126"/>
      <c r="G415" s="63"/>
      <c r="H415" s="2"/>
    </row>
    <row r="416" s="8" customFormat="true" ht="12" hidden="false" customHeight="false" outlineLevel="0" collapsed="false">
      <c r="A416" s="1"/>
      <c r="B416" s="45"/>
      <c r="C416" s="39"/>
      <c r="D416" s="125"/>
      <c r="E416" s="125"/>
      <c r="F416" s="126"/>
      <c r="G416" s="63"/>
      <c r="H416" s="2"/>
    </row>
    <row r="417" s="8" customFormat="true" ht="12" hidden="false" customHeight="false" outlineLevel="0" collapsed="false">
      <c r="A417" s="1"/>
      <c r="B417" s="45"/>
      <c r="C417" s="39"/>
      <c r="D417" s="125"/>
      <c r="E417" s="125"/>
      <c r="F417" s="126"/>
      <c r="G417" s="63"/>
      <c r="H417" s="2"/>
    </row>
    <row r="418" s="8" customFormat="true" ht="12" hidden="false" customHeight="false" outlineLevel="0" collapsed="false">
      <c r="A418" s="1"/>
      <c r="B418" s="45"/>
      <c r="C418" s="39"/>
      <c r="D418" s="125"/>
      <c r="E418" s="125"/>
      <c r="F418" s="126"/>
      <c r="G418" s="63"/>
      <c r="H418" s="2"/>
    </row>
    <row r="419" s="8" customFormat="true" ht="12" hidden="false" customHeight="false" outlineLevel="0" collapsed="false">
      <c r="A419" s="1"/>
      <c r="B419" s="45"/>
      <c r="C419" s="39"/>
      <c r="D419" s="125"/>
      <c r="E419" s="125"/>
      <c r="F419" s="126"/>
      <c r="G419" s="63"/>
      <c r="H419" s="2"/>
    </row>
    <row r="420" s="8" customFormat="true" ht="12" hidden="false" customHeight="false" outlineLevel="0" collapsed="false">
      <c r="A420" s="1"/>
      <c r="B420" s="45"/>
      <c r="C420" s="39"/>
      <c r="D420" s="125"/>
      <c r="E420" s="125"/>
      <c r="F420" s="126"/>
      <c r="G420" s="63"/>
      <c r="H420" s="2"/>
    </row>
    <row r="421" s="8" customFormat="true" ht="12" hidden="false" customHeight="false" outlineLevel="0" collapsed="false">
      <c r="A421" s="1"/>
      <c r="B421" s="45"/>
      <c r="C421" s="39"/>
      <c r="D421" s="125"/>
      <c r="E421" s="125"/>
      <c r="F421" s="126"/>
      <c r="G421" s="63"/>
      <c r="H421" s="2"/>
    </row>
    <row r="422" s="8" customFormat="true" ht="12" hidden="false" customHeight="false" outlineLevel="0" collapsed="false">
      <c r="A422" s="1"/>
      <c r="B422" s="45"/>
      <c r="C422" s="39"/>
      <c r="D422" s="125"/>
      <c r="E422" s="125"/>
      <c r="F422" s="126"/>
      <c r="G422" s="63"/>
      <c r="H422" s="2"/>
    </row>
    <row r="423" s="8" customFormat="true" ht="12" hidden="false" customHeight="false" outlineLevel="0" collapsed="false">
      <c r="A423" s="1"/>
      <c r="B423" s="45"/>
      <c r="C423" s="39"/>
      <c r="D423" s="125"/>
      <c r="E423" s="125"/>
      <c r="F423" s="126"/>
      <c r="G423" s="63"/>
      <c r="H423" s="2"/>
    </row>
    <row r="424" s="8" customFormat="true" ht="12" hidden="false" customHeight="false" outlineLevel="0" collapsed="false">
      <c r="A424" s="1"/>
      <c r="B424" s="45"/>
      <c r="C424" s="39"/>
      <c r="D424" s="125"/>
      <c r="E424" s="125"/>
      <c r="F424" s="126"/>
      <c r="G424" s="63"/>
      <c r="H424" s="2"/>
    </row>
    <row r="425" s="8" customFormat="true" ht="12" hidden="false" customHeight="false" outlineLevel="0" collapsed="false">
      <c r="A425" s="1"/>
      <c r="B425" s="45"/>
      <c r="C425" s="39"/>
      <c r="D425" s="125"/>
      <c r="E425" s="125"/>
      <c r="F425" s="126"/>
      <c r="G425" s="63"/>
      <c r="H425" s="2"/>
    </row>
    <row r="426" s="8" customFormat="true" ht="12" hidden="false" customHeight="false" outlineLevel="0" collapsed="false">
      <c r="A426" s="1"/>
      <c r="B426" s="45"/>
      <c r="C426" s="39"/>
      <c r="D426" s="125"/>
      <c r="E426" s="125"/>
      <c r="F426" s="126"/>
      <c r="G426" s="63"/>
      <c r="H426" s="2"/>
    </row>
    <row r="427" s="8" customFormat="true" ht="12" hidden="false" customHeight="false" outlineLevel="0" collapsed="false">
      <c r="A427" s="1"/>
      <c r="B427" s="45"/>
      <c r="C427" s="39"/>
      <c r="D427" s="125"/>
      <c r="E427" s="125"/>
      <c r="F427" s="126"/>
      <c r="G427" s="63"/>
      <c r="H427" s="2"/>
    </row>
    <row r="428" s="8" customFormat="true" ht="12" hidden="false" customHeight="false" outlineLevel="0" collapsed="false">
      <c r="A428" s="1"/>
      <c r="B428" s="45"/>
      <c r="C428" s="39"/>
      <c r="D428" s="125"/>
      <c r="E428" s="125"/>
      <c r="F428" s="126"/>
      <c r="G428" s="63"/>
      <c r="H428" s="2"/>
    </row>
    <row r="429" s="8" customFormat="true" ht="12" hidden="false" customHeight="false" outlineLevel="0" collapsed="false">
      <c r="A429" s="1"/>
      <c r="B429" s="45"/>
      <c r="C429" s="39"/>
      <c r="D429" s="125"/>
      <c r="E429" s="125"/>
      <c r="F429" s="126"/>
      <c r="G429" s="63"/>
      <c r="H429" s="2"/>
    </row>
    <row r="430" s="8" customFormat="true" ht="12" hidden="false" customHeight="false" outlineLevel="0" collapsed="false">
      <c r="A430" s="1"/>
      <c r="B430" s="45"/>
      <c r="C430" s="39"/>
      <c r="D430" s="125"/>
      <c r="E430" s="125"/>
      <c r="F430" s="126"/>
      <c r="G430" s="63"/>
      <c r="H430" s="2"/>
    </row>
    <row r="431" s="8" customFormat="true" ht="12" hidden="false" customHeight="false" outlineLevel="0" collapsed="false">
      <c r="A431" s="1"/>
      <c r="B431" s="45"/>
      <c r="C431" s="39"/>
      <c r="D431" s="125"/>
      <c r="E431" s="125"/>
      <c r="F431" s="126"/>
      <c r="G431" s="63"/>
      <c r="H431" s="2"/>
    </row>
    <row r="432" s="8" customFormat="true" ht="12" hidden="false" customHeight="false" outlineLevel="0" collapsed="false">
      <c r="A432" s="1"/>
      <c r="B432" s="45"/>
      <c r="C432" s="39"/>
      <c r="D432" s="125"/>
      <c r="E432" s="125"/>
      <c r="F432" s="126"/>
      <c r="G432" s="63"/>
      <c r="H432" s="2"/>
    </row>
    <row r="433" s="8" customFormat="true" ht="12" hidden="false" customHeight="false" outlineLevel="0" collapsed="false">
      <c r="A433" s="1"/>
      <c r="B433" s="45"/>
      <c r="C433" s="39"/>
      <c r="D433" s="125"/>
      <c r="E433" s="125"/>
      <c r="F433" s="126"/>
      <c r="G433" s="63"/>
      <c r="H433" s="2"/>
    </row>
    <row r="434" s="8" customFormat="true" ht="12" hidden="false" customHeight="false" outlineLevel="0" collapsed="false">
      <c r="A434" s="1"/>
      <c r="B434" s="45"/>
      <c r="C434" s="39"/>
      <c r="D434" s="125"/>
      <c r="E434" s="125"/>
      <c r="F434" s="126"/>
      <c r="G434" s="63"/>
      <c r="H434" s="2"/>
    </row>
    <row r="435" s="8" customFormat="true" ht="12" hidden="false" customHeight="false" outlineLevel="0" collapsed="false">
      <c r="A435" s="1"/>
      <c r="B435" s="45"/>
      <c r="C435" s="39"/>
      <c r="D435" s="125"/>
      <c r="E435" s="125"/>
      <c r="F435" s="126"/>
      <c r="G435" s="63"/>
      <c r="H435" s="2"/>
    </row>
    <row r="436" s="8" customFormat="true" ht="12" hidden="false" customHeight="false" outlineLevel="0" collapsed="false">
      <c r="A436" s="1"/>
      <c r="B436" s="45"/>
      <c r="C436" s="39"/>
      <c r="D436" s="125"/>
      <c r="E436" s="125"/>
      <c r="F436" s="126"/>
      <c r="G436" s="63"/>
      <c r="H436" s="2"/>
    </row>
    <row r="437" s="8" customFormat="true" ht="12" hidden="false" customHeight="false" outlineLevel="0" collapsed="false">
      <c r="A437" s="1"/>
      <c r="B437" s="45"/>
      <c r="C437" s="39"/>
      <c r="D437" s="125"/>
      <c r="E437" s="125"/>
      <c r="F437" s="126"/>
      <c r="G437" s="63"/>
      <c r="H437" s="2"/>
    </row>
    <row r="438" s="8" customFormat="true" ht="12" hidden="false" customHeight="false" outlineLevel="0" collapsed="false">
      <c r="A438" s="1"/>
      <c r="B438" s="45"/>
      <c r="C438" s="39"/>
      <c r="D438" s="125"/>
      <c r="E438" s="125"/>
      <c r="F438" s="126"/>
      <c r="G438" s="63"/>
      <c r="H438" s="2"/>
    </row>
    <row r="439" s="8" customFormat="true" ht="12" hidden="false" customHeight="false" outlineLevel="0" collapsed="false">
      <c r="A439" s="1"/>
      <c r="B439" s="45"/>
      <c r="C439" s="39"/>
      <c r="D439" s="125"/>
      <c r="E439" s="125"/>
      <c r="F439" s="126"/>
      <c r="G439" s="63"/>
      <c r="H439" s="2"/>
    </row>
    <row r="440" s="8" customFormat="true" ht="12" hidden="false" customHeight="false" outlineLevel="0" collapsed="false">
      <c r="A440" s="1"/>
      <c r="B440" s="45"/>
      <c r="C440" s="39"/>
      <c r="D440" s="125"/>
      <c r="E440" s="125"/>
      <c r="F440" s="126"/>
      <c r="G440" s="63"/>
      <c r="H440" s="2"/>
    </row>
    <row r="441" s="8" customFormat="true" ht="12" hidden="false" customHeight="false" outlineLevel="0" collapsed="false">
      <c r="A441" s="1"/>
      <c r="B441" s="45"/>
      <c r="C441" s="39"/>
      <c r="D441" s="125"/>
      <c r="E441" s="125"/>
      <c r="F441" s="126"/>
      <c r="G441" s="63"/>
      <c r="H441" s="2"/>
    </row>
    <row r="442" s="8" customFormat="true" ht="12" hidden="false" customHeight="false" outlineLevel="0" collapsed="false">
      <c r="A442" s="1"/>
      <c r="B442" s="45"/>
      <c r="C442" s="39"/>
      <c r="D442" s="125"/>
      <c r="E442" s="125"/>
      <c r="F442" s="126"/>
      <c r="G442" s="63"/>
      <c r="H442" s="2"/>
    </row>
    <row r="443" s="8" customFormat="true" ht="12" hidden="false" customHeight="false" outlineLevel="0" collapsed="false">
      <c r="A443" s="1"/>
      <c r="B443" s="45"/>
      <c r="C443" s="39"/>
      <c r="D443" s="125"/>
      <c r="E443" s="125"/>
      <c r="F443" s="126"/>
      <c r="G443" s="63"/>
      <c r="H443" s="2"/>
    </row>
    <row r="444" s="8" customFormat="true" ht="12" hidden="false" customHeight="false" outlineLevel="0" collapsed="false">
      <c r="A444" s="1"/>
      <c r="B444" s="45"/>
      <c r="C444" s="39"/>
      <c r="D444" s="125"/>
      <c r="E444" s="125"/>
      <c r="F444" s="126"/>
      <c r="G444" s="63"/>
      <c r="H444" s="2"/>
    </row>
    <row r="445" s="8" customFormat="true" ht="12" hidden="false" customHeight="false" outlineLevel="0" collapsed="false">
      <c r="A445" s="1"/>
      <c r="B445" s="45"/>
      <c r="C445" s="39"/>
      <c r="D445" s="125"/>
      <c r="E445" s="125"/>
      <c r="F445" s="126"/>
      <c r="G445" s="63"/>
      <c r="H445" s="2"/>
    </row>
    <row r="446" s="8" customFormat="true" ht="12" hidden="false" customHeight="false" outlineLevel="0" collapsed="false">
      <c r="A446" s="1"/>
      <c r="B446" s="45"/>
      <c r="C446" s="39"/>
      <c r="D446" s="125"/>
      <c r="E446" s="125"/>
      <c r="F446" s="126"/>
      <c r="G446" s="63"/>
      <c r="H446" s="2"/>
    </row>
    <row r="447" s="8" customFormat="true" ht="12" hidden="false" customHeight="false" outlineLevel="0" collapsed="false">
      <c r="A447" s="1"/>
      <c r="B447" s="45"/>
      <c r="C447" s="39"/>
      <c r="D447" s="125"/>
      <c r="E447" s="125"/>
      <c r="F447" s="126"/>
      <c r="G447" s="63"/>
      <c r="H447" s="2"/>
    </row>
    <row r="448" s="8" customFormat="true" ht="12" hidden="false" customHeight="false" outlineLevel="0" collapsed="false">
      <c r="A448" s="1"/>
      <c r="B448" s="45"/>
      <c r="C448" s="39"/>
      <c r="D448" s="125"/>
      <c r="E448" s="125"/>
      <c r="F448" s="126"/>
      <c r="G448" s="63"/>
      <c r="H448" s="2"/>
    </row>
    <row r="449" s="8" customFormat="true" ht="12" hidden="false" customHeight="false" outlineLevel="0" collapsed="false">
      <c r="A449" s="1"/>
      <c r="B449" s="45"/>
      <c r="C449" s="39"/>
      <c r="D449" s="125"/>
      <c r="E449" s="125"/>
      <c r="F449" s="126"/>
      <c r="G449" s="63"/>
      <c r="H449" s="2"/>
    </row>
    <row r="450" s="8" customFormat="true" ht="12" hidden="false" customHeight="false" outlineLevel="0" collapsed="false">
      <c r="A450" s="1"/>
      <c r="B450" s="45"/>
      <c r="C450" s="39"/>
      <c r="D450" s="125"/>
      <c r="E450" s="125"/>
      <c r="F450" s="126"/>
      <c r="G450" s="63"/>
      <c r="H450" s="2"/>
    </row>
    <row r="451" s="8" customFormat="true" ht="12" hidden="false" customHeight="false" outlineLevel="0" collapsed="false">
      <c r="A451" s="1"/>
      <c r="B451" s="45"/>
      <c r="C451" s="39"/>
      <c r="D451" s="125"/>
      <c r="E451" s="125"/>
      <c r="F451" s="126"/>
      <c r="G451" s="63"/>
      <c r="H451" s="2"/>
    </row>
    <row r="452" s="8" customFormat="true" ht="12" hidden="false" customHeight="false" outlineLevel="0" collapsed="false">
      <c r="A452" s="1"/>
      <c r="B452" s="45"/>
      <c r="C452" s="39"/>
      <c r="D452" s="125"/>
      <c r="E452" s="125"/>
      <c r="F452" s="126"/>
      <c r="G452" s="63"/>
      <c r="H452" s="2"/>
    </row>
    <row r="453" s="8" customFormat="true" ht="12" hidden="false" customHeight="false" outlineLevel="0" collapsed="false">
      <c r="A453" s="1"/>
      <c r="B453" s="45"/>
      <c r="C453" s="39"/>
      <c r="D453" s="125"/>
      <c r="E453" s="125"/>
      <c r="F453" s="126"/>
      <c r="G453" s="63"/>
      <c r="H453" s="2"/>
    </row>
    <row r="454" s="8" customFormat="true" ht="12" hidden="false" customHeight="false" outlineLevel="0" collapsed="false">
      <c r="A454" s="1"/>
      <c r="B454" s="45"/>
      <c r="C454" s="39"/>
      <c r="D454" s="125"/>
      <c r="E454" s="125"/>
      <c r="F454" s="126"/>
      <c r="G454" s="63"/>
      <c r="H454" s="2"/>
    </row>
    <row r="455" s="8" customFormat="true" ht="12" hidden="false" customHeight="false" outlineLevel="0" collapsed="false">
      <c r="A455" s="1"/>
      <c r="B455" s="45"/>
      <c r="C455" s="39"/>
      <c r="D455" s="125"/>
      <c r="E455" s="125"/>
      <c r="F455" s="126"/>
      <c r="G455" s="63"/>
      <c r="H455" s="2"/>
    </row>
    <row r="456" s="8" customFormat="true" ht="12" hidden="false" customHeight="false" outlineLevel="0" collapsed="false">
      <c r="A456" s="1"/>
      <c r="B456" s="45"/>
      <c r="C456" s="39"/>
      <c r="D456" s="125"/>
      <c r="E456" s="125"/>
      <c r="F456" s="126"/>
      <c r="G456" s="63"/>
      <c r="H456" s="2"/>
    </row>
    <row r="457" s="8" customFormat="true" ht="12" hidden="false" customHeight="false" outlineLevel="0" collapsed="false">
      <c r="A457" s="1"/>
      <c r="B457" s="45"/>
      <c r="C457" s="39"/>
      <c r="D457" s="125"/>
      <c r="E457" s="125"/>
      <c r="F457" s="126"/>
      <c r="G457" s="63"/>
      <c r="H457" s="2"/>
    </row>
    <row r="458" s="8" customFormat="true" ht="12" hidden="false" customHeight="false" outlineLevel="0" collapsed="false">
      <c r="A458" s="1"/>
      <c r="B458" s="45"/>
      <c r="C458" s="39"/>
      <c r="D458" s="125"/>
      <c r="E458" s="125"/>
      <c r="F458" s="126"/>
      <c r="G458" s="63"/>
      <c r="H458" s="2"/>
    </row>
    <row r="459" s="8" customFormat="true" ht="12" hidden="false" customHeight="false" outlineLevel="0" collapsed="false">
      <c r="A459" s="1"/>
      <c r="B459" s="45"/>
      <c r="C459" s="39"/>
      <c r="D459" s="125"/>
      <c r="E459" s="125"/>
      <c r="F459" s="126"/>
      <c r="G459" s="63"/>
      <c r="H459" s="2"/>
    </row>
    <row r="460" s="8" customFormat="true" ht="12" hidden="false" customHeight="false" outlineLevel="0" collapsed="false">
      <c r="A460" s="1"/>
      <c r="B460" s="45"/>
      <c r="C460" s="39"/>
      <c r="D460" s="125"/>
      <c r="E460" s="125"/>
      <c r="F460" s="126"/>
      <c r="G460" s="63"/>
      <c r="H460" s="2"/>
    </row>
    <row r="461" s="8" customFormat="true" ht="12" hidden="false" customHeight="false" outlineLevel="0" collapsed="false">
      <c r="A461" s="1"/>
      <c r="B461" s="45"/>
      <c r="C461" s="39"/>
      <c r="D461" s="125"/>
      <c r="E461" s="125"/>
      <c r="F461" s="126"/>
      <c r="G461" s="63"/>
      <c r="H461" s="2"/>
    </row>
    <row r="462" s="8" customFormat="true" ht="12" hidden="false" customHeight="false" outlineLevel="0" collapsed="false">
      <c r="A462" s="1"/>
      <c r="B462" s="45"/>
      <c r="C462" s="39"/>
      <c r="D462" s="125"/>
      <c r="E462" s="125"/>
      <c r="F462" s="126"/>
      <c r="G462" s="63"/>
      <c r="H462" s="2"/>
    </row>
    <row r="463" s="8" customFormat="true" ht="12" hidden="false" customHeight="false" outlineLevel="0" collapsed="false">
      <c r="A463" s="1"/>
      <c r="B463" s="45"/>
      <c r="C463" s="39"/>
      <c r="D463" s="125"/>
      <c r="E463" s="125"/>
      <c r="F463" s="126"/>
      <c r="G463" s="63"/>
      <c r="H463" s="2"/>
    </row>
    <row r="464" s="8" customFormat="true" ht="12" hidden="false" customHeight="false" outlineLevel="0" collapsed="false">
      <c r="A464" s="1"/>
      <c r="B464" s="45"/>
      <c r="C464" s="39"/>
      <c r="D464" s="125"/>
      <c r="E464" s="125"/>
      <c r="F464" s="126"/>
      <c r="G464" s="63"/>
      <c r="H464" s="2"/>
    </row>
    <row r="465" s="8" customFormat="true" ht="12" hidden="false" customHeight="false" outlineLevel="0" collapsed="false">
      <c r="A465" s="1"/>
      <c r="B465" s="45"/>
      <c r="C465" s="39"/>
      <c r="D465" s="125"/>
      <c r="E465" s="125"/>
      <c r="F465" s="126"/>
      <c r="G465" s="63"/>
      <c r="H465" s="2"/>
    </row>
    <row r="466" s="8" customFormat="true" ht="12" hidden="false" customHeight="false" outlineLevel="0" collapsed="false">
      <c r="A466" s="1"/>
      <c r="B466" s="45"/>
      <c r="C466" s="39"/>
      <c r="D466" s="125"/>
      <c r="E466" s="125"/>
      <c r="F466" s="126"/>
      <c r="G466" s="63"/>
      <c r="H466" s="2"/>
    </row>
    <row r="467" s="8" customFormat="true" ht="12" hidden="false" customHeight="false" outlineLevel="0" collapsed="false">
      <c r="A467" s="1"/>
      <c r="B467" s="45"/>
      <c r="C467" s="39"/>
      <c r="D467" s="125"/>
      <c r="E467" s="125"/>
      <c r="F467" s="126"/>
      <c r="G467" s="63"/>
      <c r="H467" s="2"/>
    </row>
    <row r="468" s="8" customFormat="true" ht="12" hidden="false" customHeight="false" outlineLevel="0" collapsed="false">
      <c r="A468" s="1"/>
      <c r="B468" s="45"/>
      <c r="C468" s="39"/>
      <c r="D468" s="125"/>
      <c r="E468" s="125"/>
      <c r="F468" s="126"/>
      <c r="G468" s="63"/>
      <c r="H468" s="2"/>
    </row>
    <row r="469" s="8" customFormat="true" ht="12" hidden="false" customHeight="false" outlineLevel="0" collapsed="false">
      <c r="A469" s="1"/>
      <c r="B469" s="45"/>
      <c r="C469" s="39"/>
      <c r="D469" s="125"/>
      <c r="E469" s="125"/>
      <c r="F469" s="126"/>
      <c r="G469" s="63"/>
      <c r="H469" s="2"/>
    </row>
    <row r="470" s="8" customFormat="true" ht="12" hidden="false" customHeight="false" outlineLevel="0" collapsed="false">
      <c r="A470" s="1"/>
      <c r="B470" s="45"/>
      <c r="C470" s="39"/>
      <c r="D470" s="125"/>
      <c r="E470" s="125"/>
      <c r="F470" s="126"/>
      <c r="G470" s="63"/>
      <c r="H470" s="2"/>
    </row>
    <row r="471" s="8" customFormat="true" ht="12" hidden="false" customHeight="false" outlineLevel="0" collapsed="false">
      <c r="A471" s="1"/>
      <c r="B471" s="45"/>
      <c r="C471" s="39"/>
      <c r="D471" s="125"/>
      <c r="E471" s="125"/>
      <c r="F471" s="126"/>
      <c r="G471" s="63"/>
      <c r="H471" s="2"/>
    </row>
    <row r="472" s="8" customFormat="true" ht="12" hidden="false" customHeight="false" outlineLevel="0" collapsed="false">
      <c r="A472" s="1"/>
      <c r="B472" s="45"/>
      <c r="C472" s="39"/>
      <c r="D472" s="125"/>
      <c r="E472" s="125"/>
      <c r="F472" s="126"/>
      <c r="G472" s="63"/>
      <c r="H472" s="2"/>
    </row>
    <row r="473" s="8" customFormat="true" ht="12" hidden="false" customHeight="false" outlineLevel="0" collapsed="false">
      <c r="A473" s="1"/>
      <c r="B473" s="45"/>
      <c r="C473" s="39"/>
      <c r="D473" s="125"/>
      <c r="E473" s="125"/>
      <c r="F473" s="126"/>
      <c r="G473" s="63"/>
      <c r="H473" s="2"/>
    </row>
    <row r="474" s="8" customFormat="true" ht="12" hidden="false" customHeight="false" outlineLevel="0" collapsed="false">
      <c r="A474" s="1"/>
      <c r="B474" s="45"/>
      <c r="C474" s="39"/>
      <c r="D474" s="125"/>
      <c r="E474" s="125"/>
      <c r="F474" s="126"/>
      <c r="G474" s="63"/>
      <c r="H474" s="2"/>
    </row>
    <row r="475" s="8" customFormat="true" ht="12" hidden="false" customHeight="false" outlineLevel="0" collapsed="false">
      <c r="A475" s="1"/>
      <c r="B475" s="45"/>
      <c r="C475" s="39"/>
      <c r="D475" s="125"/>
      <c r="E475" s="125"/>
      <c r="F475" s="126"/>
      <c r="G475" s="63"/>
      <c r="H475" s="2"/>
    </row>
    <row r="476" s="8" customFormat="true" ht="12" hidden="false" customHeight="false" outlineLevel="0" collapsed="false">
      <c r="A476" s="1"/>
      <c r="B476" s="45"/>
      <c r="C476" s="39"/>
      <c r="D476" s="125"/>
      <c r="E476" s="125"/>
      <c r="F476" s="126"/>
      <c r="G476" s="63"/>
      <c r="H476" s="2"/>
    </row>
    <row r="477" s="8" customFormat="true" ht="12" hidden="false" customHeight="false" outlineLevel="0" collapsed="false">
      <c r="A477" s="1"/>
      <c r="B477" s="45"/>
      <c r="C477" s="39"/>
      <c r="D477" s="125"/>
      <c r="E477" s="125"/>
      <c r="F477" s="126"/>
      <c r="G477" s="63"/>
      <c r="H477" s="2"/>
    </row>
    <row r="478" s="8" customFormat="true" ht="12" hidden="false" customHeight="false" outlineLevel="0" collapsed="false">
      <c r="A478" s="1"/>
      <c r="B478" s="45"/>
      <c r="C478" s="39"/>
      <c r="D478" s="125"/>
      <c r="E478" s="125"/>
      <c r="F478" s="126"/>
      <c r="G478" s="63"/>
      <c r="H478" s="2"/>
    </row>
    <row r="479" s="8" customFormat="true" ht="12" hidden="false" customHeight="false" outlineLevel="0" collapsed="false">
      <c r="A479" s="1"/>
      <c r="B479" s="45"/>
      <c r="C479" s="39"/>
      <c r="D479" s="125"/>
      <c r="E479" s="125"/>
      <c r="F479" s="126"/>
      <c r="G479" s="63"/>
      <c r="H479" s="2"/>
    </row>
    <row r="480" s="8" customFormat="true" ht="12" hidden="false" customHeight="false" outlineLevel="0" collapsed="false">
      <c r="A480" s="1"/>
      <c r="B480" s="45"/>
      <c r="C480" s="39"/>
      <c r="D480" s="125"/>
      <c r="E480" s="125"/>
      <c r="F480" s="126"/>
      <c r="G480" s="63"/>
      <c r="H480" s="2"/>
    </row>
    <row r="481" s="8" customFormat="true" ht="12" hidden="false" customHeight="false" outlineLevel="0" collapsed="false">
      <c r="A481" s="1"/>
      <c r="B481" s="45"/>
      <c r="C481" s="39"/>
      <c r="D481" s="125"/>
      <c r="E481" s="125"/>
      <c r="F481" s="126"/>
      <c r="G481" s="63"/>
      <c r="H481" s="2"/>
    </row>
    <row r="482" s="8" customFormat="true" ht="12" hidden="false" customHeight="false" outlineLevel="0" collapsed="false">
      <c r="A482" s="1"/>
      <c r="B482" s="45"/>
      <c r="C482" s="39"/>
      <c r="D482" s="125"/>
      <c r="E482" s="125"/>
      <c r="F482" s="126"/>
      <c r="G482" s="63"/>
      <c r="H482" s="2"/>
    </row>
    <row r="483" s="8" customFormat="true" ht="12" hidden="false" customHeight="false" outlineLevel="0" collapsed="false">
      <c r="A483" s="1"/>
      <c r="B483" s="45"/>
      <c r="C483" s="39"/>
      <c r="D483" s="125"/>
      <c r="E483" s="125"/>
      <c r="F483" s="126"/>
      <c r="G483" s="63"/>
      <c r="H483" s="2"/>
    </row>
    <row r="484" s="8" customFormat="true" ht="12" hidden="false" customHeight="false" outlineLevel="0" collapsed="false">
      <c r="A484" s="1"/>
      <c r="B484" s="45"/>
      <c r="C484" s="39"/>
      <c r="D484" s="125"/>
      <c r="E484" s="125"/>
      <c r="F484" s="126"/>
      <c r="G484" s="63"/>
      <c r="H484" s="2"/>
    </row>
    <row r="485" s="8" customFormat="true" ht="12" hidden="false" customHeight="false" outlineLevel="0" collapsed="false">
      <c r="A485" s="1"/>
      <c r="B485" s="45"/>
      <c r="C485" s="39"/>
      <c r="D485" s="125"/>
      <c r="E485" s="125"/>
      <c r="F485" s="126"/>
      <c r="G485" s="63"/>
      <c r="H485" s="2"/>
    </row>
    <row r="486" s="8" customFormat="true" ht="12" hidden="false" customHeight="false" outlineLevel="0" collapsed="false">
      <c r="A486" s="1"/>
      <c r="B486" s="45"/>
      <c r="C486" s="39"/>
      <c r="D486" s="125"/>
      <c r="E486" s="125"/>
      <c r="F486" s="126"/>
      <c r="G486" s="63"/>
      <c r="H486" s="2"/>
    </row>
    <row r="487" s="8" customFormat="true" ht="12" hidden="false" customHeight="false" outlineLevel="0" collapsed="false">
      <c r="A487" s="1"/>
      <c r="B487" s="45"/>
      <c r="C487" s="39"/>
      <c r="D487" s="125"/>
      <c r="E487" s="125"/>
      <c r="F487" s="126"/>
      <c r="G487" s="63"/>
      <c r="H487" s="2"/>
    </row>
    <row r="488" s="8" customFormat="true" ht="12" hidden="false" customHeight="false" outlineLevel="0" collapsed="false">
      <c r="A488" s="1"/>
      <c r="B488" s="45"/>
      <c r="C488" s="39"/>
      <c r="D488" s="125"/>
      <c r="E488" s="125"/>
      <c r="F488" s="126"/>
      <c r="G488" s="63"/>
      <c r="H488" s="2"/>
    </row>
    <row r="489" s="8" customFormat="true" ht="12" hidden="false" customHeight="false" outlineLevel="0" collapsed="false">
      <c r="A489" s="1"/>
      <c r="B489" s="45"/>
      <c r="C489" s="39"/>
      <c r="D489" s="125"/>
      <c r="E489" s="125"/>
      <c r="F489" s="126"/>
      <c r="G489" s="63"/>
      <c r="H489" s="2"/>
    </row>
    <row r="490" s="8" customFormat="true" ht="12" hidden="false" customHeight="false" outlineLevel="0" collapsed="false">
      <c r="A490" s="1"/>
      <c r="B490" s="45"/>
      <c r="C490" s="39"/>
      <c r="D490" s="125"/>
      <c r="E490" s="125"/>
      <c r="F490" s="126"/>
      <c r="G490" s="63"/>
      <c r="H490" s="2"/>
    </row>
    <row r="491" s="8" customFormat="true" ht="12" hidden="false" customHeight="false" outlineLevel="0" collapsed="false">
      <c r="A491" s="1"/>
      <c r="B491" s="45"/>
      <c r="C491" s="39"/>
      <c r="D491" s="125"/>
      <c r="E491" s="125"/>
      <c r="F491" s="126"/>
      <c r="G491" s="63"/>
      <c r="H491" s="2"/>
    </row>
    <row r="492" s="8" customFormat="true" ht="12" hidden="false" customHeight="false" outlineLevel="0" collapsed="false">
      <c r="A492" s="1"/>
      <c r="B492" s="45"/>
      <c r="C492" s="39"/>
      <c r="D492" s="125"/>
      <c r="E492" s="125"/>
      <c r="F492" s="126"/>
      <c r="G492" s="63"/>
      <c r="H492" s="2"/>
    </row>
    <row r="493" s="8" customFormat="true" ht="12" hidden="false" customHeight="false" outlineLevel="0" collapsed="false">
      <c r="A493" s="1"/>
      <c r="B493" s="45"/>
      <c r="C493" s="39"/>
      <c r="D493" s="125"/>
      <c r="E493" s="125"/>
      <c r="F493" s="126"/>
      <c r="G493" s="63"/>
      <c r="H493" s="2"/>
    </row>
    <row r="494" s="8" customFormat="true" ht="12" hidden="false" customHeight="false" outlineLevel="0" collapsed="false">
      <c r="A494" s="1"/>
      <c r="B494" s="45"/>
      <c r="C494" s="39"/>
      <c r="D494" s="125"/>
      <c r="E494" s="125"/>
      <c r="F494" s="126"/>
      <c r="G494" s="63"/>
      <c r="H494" s="2"/>
    </row>
    <row r="495" s="8" customFormat="true" ht="12" hidden="false" customHeight="false" outlineLevel="0" collapsed="false">
      <c r="A495" s="1"/>
      <c r="B495" s="45"/>
      <c r="C495" s="39"/>
      <c r="D495" s="125"/>
      <c r="E495" s="125"/>
      <c r="F495" s="126"/>
      <c r="G495" s="63"/>
      <c r="H495" s="2"/>
    </row>
    <row r="496" s="8" customFormat="true" ht="12" hidden="false" customHeight="false" outlineLevel="0" collapsed="false">
      <c r="A496" s="1"/>
      <c r="B496" s="45"/>
      <c r="C496" s="39"/>
      <c r="D496" s="125"/>
      <c r="E496" s="125"/>
      <c r="F496" s="126"/>
      <c r="G496" s="63"/>
      <c r="H496" s="2"/>
    </row>
    <row r="497" s="8" customFormat="true" ht="12" hidden="false" customHeight="false" outlineLevel="0" collapsed="false">
      <c r="A497" s="1"/>
      <c r="B497" s="45"/>
      <c r="C497" s="39"/>
      <c r="D497" s="125"/>
      <c r="E497" s="125"/>
      <c r="F497" s="126"/>
      <c r="G497" s="63"/>
      <c r="H497" s="2"/>
    </row>
    <row r="498" s="8" customFormat="true" ht="12" hidden="false" customHeight="false" outlineLevel="0" collapsed="false">
      <c r="A498" s="1"/>
      <c r="B498" s="45"/>
      <c r="C498" s="39"/>
      <c r="D498" s="125"/>
      <c r="E498" s="125"/>
      <c r="F498" s="126"/>
      <c r="G498" s="63"/>
      <c r="H498" s="2"/>
    </row>
    <row r="499" s="8" customFormat="true" ht="12" hidden="false" customHeight="false" outlineLevel="0" collapsed="false">
      <c r="A499" s="1"/>
      <c r="B499" s="45"/>
      <c r="C499" s="39"/>
      <c r="D499" s="125"/>
      <c r="E499" s="125"/>
      <c r="F499" s="126"/>
      <c r="G499" s="63"/>
      <c r="H499" s="2"/>
    </row>
    <row r="500" s="8" customFormat="true" ht="12" hidden="false" customHeight="false" outlineLevel="0" collapsed="false">
      <c r="A500" s="1"/>
      <c r="B500" s="45"/>
      <c r="C500" s="39"/>
      <c r="D500" s="125"/>
      <c r="E500" s="125"/>
      <c r="F500" s="126"/>
      <c r="G500" s="63"/>
      <c r="H500" s="2"/>
    </row>
    <row r="501" s="8" customFormat="true" ht="12" hidden="false" customHeight="false" outlineLevel="0" collapsed="false">
      <c r="A501" s="1"/>
      <c r="B501" s="45"/>
      <c r="C501" s="39"/>
      <c r="D501" s="125"/>
      <c r="E501" s="125"/>
      <c r="F501" s="126"/>
      <c r="G501" s="63"/>
      <c r="H501" s="2"/>
    </row>
    <row r="502" s="8" customFormat="true" ht="12" hidden="false" customHeight="false" outlineLevel="0" collapsed="false">
      <c r="A502" s="1"/>
      <c r="B502" s="45"/>
      <c r="C502" s="39"/>
      <c r="D502" s="125"/>
      <c r="E502" s="125"/>
      <c r="F502" s="126"/>
      <c r="G502" s="63"/>
      <c r="H502" s="2"/>
    </row>
    <row r="503" s="8" customFormat="true" ht="12" hidden="false" customHeight="false" outlineLevel="0" collapsed="false">
      <c r="A503" s="1"/>
      <c r="B503" s="45"/>
      <c r="C503" s="39"/>
      <c r="D503" s="125"/>
      <c r="E503" s="125"/>
      <c r="F503" s="126"/>
      <c r="G503" s="63"/>
      <c r="H503" s="2"/>
    </row>
    <row r="504" s="8" customFormat="true" ht="12" hidden="false" customHeight="false" outlineLevel="0" collapsed="false">
      <c r="A504" s="1"/>
      <c r="B504" s="45"/>
      <c r="C504" s="39"/>
      <c r="D504" s="125"/>
      <c r="E504" s="125"/>
      <c r="F504" s="126"/>
      <c r="G504" s="63"/>
      <c r="H504" s="2"/>
    </row>
    <row r="505" s="8" customFormat="true" ht="12" hidden="false" customHeight="false" outlineLevel="0" collapsed="false">
      <c r="A505" s="1"/>
      <c r="B505" s="45"/>
      <c r="C505" s="39"/>
      <c r="D505" s="125"/>
      <c r="E505" s="125"/>
      <c r="F505" s="126"/>
      <c r="G505" s="63"/>
      <c r="H505" s="2"/>
    </row>
    <row r="506" s="8" customFormat="true" ht="12" hidden="false" customHeight="false" outlineLevel="0" collapsed="false">
      <c r="A506" s="1"/>
      <c r="B506" s="45"/>
      <c r="C506" s="39"/>
      <c r="D506" s="125"/>
      <c r="E506" s="125"/>
      <c r="F506" s="126"/>
      <c r="G506" s="63"/>
      <c r="H506" s="2"/>
    </row>
    <row r="507" s="8" customFormat="true" ht="12" hidden="false" customHeight="false" outlineLevel="0" collapsed="false">
      <c r="A507" s="1"/>
      <c r="B507" s="45"/>
      <c r="C507" s="39"/>
      <c r="D507" s="125"/>
      <c r="E507" s="125"/>
      <c r="F507" s="126"/>
      <c r="G507" s="63"/>
      <c r="H507" s="2"/>
    </row>
    <row r="508" s="8" customFormat="true" ht="12" hidden="false" customHeight="false" outlineLevel="0" collapsed="false">
      <c r="A508" s="1"/>
      <c r="B508" s="45"/>
      <c r="C508" s="39"/>
      <c r="D508" s="125"/>
      <c r="E508" s="125"/>
      <c r="F508" s="126"/>
      <c r="G508" s="63"/>
      <c r="H508" s="2"/>
    </row>
    <row r="509" s="8" customFormat="true" ht="12" hidden="false" customHeight="false" outlineLevel="0" collapsed="false">
      <c r="A509" s="1"/>
      <c r="B509" s="45"/>
      <c r="C509" s="39"/>
      <c r="D509" s="125"/>
      <c r="E509" s="125"/>
      <c r="F509" s="126"/>
      <c r="G509" s="63"/>
      <c r="H509" s="2"/>
    </row>
    <row r="510" s="8" customFormat="true" ht="12" hidden="false" customHeight="false" outlineLevel="0" collapsed="false">
      <c r="A510" s="1"/>
      <c r="B510" s="45"/>
      <c r="C510" s="39"/>
      <c r="D510" s="125"/>
      <c r="E510" s="125"/>
      <c r="F510" s="126"/>
      <c r="G510" s="63"/>
      <c r="H510" s="2"/>
    </row>
    <row r="511" s="8" customFormat="true" ht="12" hidden="false" customHeight="false" outlineLevel="0" collapsed="false">
      <c r="A511" s="1"/>
      <c r="B511" s="45"/>
      <c r="C511" s="39"/>
      <c r="D511" s="125"/>
      <c r="E511" s="125"/>
      <c r="F511" s="126"/>
      <c r="G511" s="63"/>
      <c r="H511" s="2"/>
    </row>
    <row r="512" s="8" customFormat="true" ht="12" hidden="false" customHeight="false" outlineLevel="0" collapsed="false">
      <c r="A512" s="1"/>
      <c r="B512" s="45"/>
      <c r="C512" s="39"/>
      <c r="D512" s="125"/>
      <c r="E512" s="125"/>
      <c r="F512" s="126"/>
      <c r="G512" s="63"/>
      <c r="H512" s="2"/>
    </row>
    <row r="513" s="8" customFormat="true" ht="12" hidden="false" customHeight="false" outlineLevel="0" collapsed="false">
      <c r="A513" s="1"/>
      <c r="B513" s="45"/>
      <c r="C513" s="39"/>
      <c r="D513" s="125"/>
      <c r="E513" s="125"/>
      <c r="F513" s="126"/>
      <c r="G513" s="63"/>
      <c r="H513" s="2"/>
    </row>
    <row r="514" s="8" customFormat="true" ht="12" hidden="false" customHeight="false" outlineLevel="0" collapsed="false">
      <c r="A514" s="1"/>
      <c r="B514" s="45"/>
      <c r="C514" s="39"/>
      <c r="D514" s="125"/>
      <c r="E514" s="125"/>
      <c r="F514" s="126"/>
      <c r="G514" s="63"/>
      <c r="H514" s="2"/>
    </row>
    <row r="515" s="8" customFormat="true" ht="12" hidden="false" customHeight="false" outlineLevel="0" collapsed="false">
      <c r="A515" s="1"/>
      <c r="B515" s="45"/>
      <c r="C515" s="39"/>
      <c r="D515" s="125"/>
      <c r="E515" s="125"/>
      <c r="F515" s="126"/>
      <c r="G515" s="63"/>
      <c r="H515" s="2"/>
    </row>
    <row r="516" s="8" customFormat="true" ht="12" hidden="false" customHeight="false" outlineLevel="0" collapsed="false">
      <c r="A516" s="1"/>
      <c r="B516" s="45"/>
      <c r="C516" s="39"/>
      <c r="D516" s="125"/>
      <c r="E516" s="125"/>
      <c r="F516" s="126"/>
      <c r="G516" s="63"/>
      <c r="H516" s="2"/>
    </row>
    <row r="517" s="8" customFormat="true" ht="12" hidden="false" customHeight="false" outlineLevel="0" collapsed="false">
      <c r="A517" s="1"/>
      <c r="B517" s="45"/>
      <c r="C517" s="39"/>
      <c r="D517" s="125"/>
      <c r="E517" s="125"/>
      <c r="F517" s="126"/>
      <c r="G517" s="63"/>
      <c r="H517" s="2"/>
    </row>
    <row r="518" s="8" customFormat="true" ht="12" hidden="false" customHeight="false" outlineLevel="0" collapsed="false">
      <c r="A518" s="1"/>
      <c r="B518" s="45"/>
      <c r="C518" s="39"/>
      <c r="D518" s="125"/>
      <c r="E518" s="125"/>
      <c r="F518" s="126"/>
      <c r="G518" s="63"/>
      <c r="H518" s="2"/>
    </row>
    <row r="519" s="8" customFormat="true" ht="12" hidden="false" customHeight="false" outlineLevel="0" collapsed="false">
      <c r="A519" s="1"/>
      <c r="B519" s="45"/>
      <c r="C519" s="39"/>
      <c r="D519" s="125"/>
      <c r="E519" s="125"/>
      <c r="F519" s="126"/>
      <c r="G519" s="63"/>
      <c r="H519" s="2"/>
    </row>
    <row r="520" s="8" customFormat="true" ht="12" hidden="false" customHeight="false" outlineLevel="0" collapsed="false">
      <c r="A520" s="1"/>
      <c r="B520" s="45"/>
      <c r="C520" s="39"/>
      <c r="D520" s="125"/>
      <c r="E520" s="125"/>
      <c r="F520" s="126"/>
      <c r="G520" s="63"/>
      <c r="H520" s="2"/>
    </row>
    <row r="521" s="8" customFormat="true" ht="12" hidden="false" customHeight="false" outlineLevel="0" collapsed="false">
      <c r="A521" s="1"/>
      <c r="B521" s="45"/>
      <c r="C521" s="39"/>
      <c r="D521" s="125"/>
      <c r="E521" s="125"/>
      <c r="F521" s="126"/>
      <c r="G521" s="63"/>
      <c r="H521" s="2"/>
    </row>
    <row r="522" s="8" customFormat="true" ht="12" hidden="false" customHeight="false" outlineLevel="0" collapsed="false">
      <c r="A522" s="1"/>
      <c r="B522" s="45"/>
      <c r="C522" s="39"/>
      <c r="D522" s="125"/>
      <c r="E522" s="125"/>
      <c r="F522" s="126"/>
      <c r="G522" s="63"/>
      <c r="H522" s="2"/>
    </row>
    <row r="523" s="8" customFormat="true" ht="12" hidden="false" customHeight="false" outlineLevel="0" collapsed="false">
      <c r="A523" s="1"/>
      <c r="B523" s="45"/>
      <c r="C523" s="39"/>
      <c r="D523" s="125"/>
      <c r="E523" s="125"/>
      <c r="F523" s="126"/>
      <c r="G523" s="63"/>
      <c r="H523" s="2"/>
    </row>
    <row r="524" s="8" customFormat="true" ht="12" hidden="false" customHeight="false" outlineLevel="0" collapsed="false">
      <c r="A524" s="1"/>
      <c r="B524" s="45"/>
      <c r="C524" s="39"/>
      <c r="D524" s="125"/>
      <c r="E524" s="125"/>
      <c r="F524" s="126"/>
      <c r="G524" s="63"/>
      <c r="H524" s="2"/>
    </row>
    <row r="525" s="8" customFormat="true" ht="12" hidden="false" customHeight="false" outlineLevel="0" collapsed="false">
      <c r="A525" s="1"/>
      <c r="B525" s="45"/>
      <c r="C525" s="39"/>
      <c r="D525" s="125"/>
      <c r="E525" s="125"/>
      <c r="F525" s="126"/>
      <c r="G525" s="63"/>
      <c r="H525" s="2"/>
    </row>
    <row r="526" s="8" customFormat="true" ht="12" hidden="false" customHeight="false" outlineLevel="0" collapsed="false">
      <c r="A526" s="1"/>
      <c r="B526" s="45"/>
      <c r="C526" s="39"/>
      <c r="D526" s="125"/>
      <c r="E526" s="125"/>
      <c r="F526" s="126"/>
      <c r="G526" s="63"/>
      <c r="H526" s="2"/>
    </row>
    <row r="527" s="8" customFormat="true" ht="12" hidden="false" customHeight="false" outlineLevel="0" collapsed="false">
      <c r="A527" s="1"/>
      <c r="B527" s="45"/>
      <c r="C527" s="39"/>
      <c r="D527" s="125"/>
      <c r="E527" s="125"/>
      <c r="F527" s="126"/>
      <c r="G527" s="63"/>
      <c r="H527" s="2"/>
    </row>
    <row r="528" s="8" customFormat="true" ht="12" hidden="false" customHeight="false" outlineLevel="0" collapsed="false">
      <c r="A528" s="1"/>
      <c r="B528" s="45"/>
      <c r="C528" s="39"/>
      <c r="D528" s="125"/>
      <c r="E528" s="125"/>
      <c r="F528" s="126"/>
      <c r="G528" s="63"/>
      <c r="H528" s="2"/>
    </row>
    <row r="529" s="8" customFormat="true" ht="12" hidden="false" customHeight="false" outlineLevel="0" collapsed="false">
      <c r="A529" s="1"/>
      <c r="B529" s="45"/>
      <c r="C529" s="39"/>
      <c r="D529" s="125"/>
      <c r="E529" s="125"/>
      <c r="F529" s="126"/>
      <c r="G529" s="63"/>
      <c r="H529" s="2"/>
    </row>
    <row r="530" s="8" customFormat="true" ht="12" hidden="false" customHeight="false" outlineLevel="0" collapsed="false">
      <c r="A530" s="1"/>
      <c r="B530" s="45"/>
      <c r="C530" s="39"/>
      <c r="D530" s="125"/>
      <c r="E530" s="125"/>
      <c r="F530" s="126"/>
      <c r="G530" s="63"/>
      <c r="H530" s="2"/>
    </row>
    <row r="531" s="8" customFormat="true" ht="12" hidden="false" customHeight="false" outlineLevel="0" collapsed="false">
      <c r="A531" s="1"/>
      <c r="B531" s="45"/>
      <c r="C531" s="39"/>
      <c r="D531" s="125"/>
      <c r="E531" s="125"/>
      <c r="F531" s="126"/>
      <c r="G531" s="63"/>
      <c r="H531" s="2"/>
    </row>
    <row r="532" s="8" customFormat="true" ht="12" hidden="false" customHeight="false" outlineLevel="0" collapsed="false">
      <c r="A532" s="1"/>
      <c r="B532" s="45"/>
      <c r="C532" s="39"/>
      <c r="D532" s="125"/>
      <c r="E532" s="125"/>
      <c r="F532" s="126"/>
      <c r="G532" s="63"/>
      <c r="H532" s="2"/>
    </row>
    <row r="533" s="8" customFormat="true" ht="12" hidden="false" customHeight="false" outlineLevel="0" collapsed="false">
      <c r="A533" s="1"/>
      <c r="B533" s="45"/>
      <c r="C533" s="39"/>
      <c r="D533" s="125"/>
      <c r="E533" s="125"/>
      <c r="F533" s="126"/>
      <c r="G533" s="63"/>
      <c r="H533" s="2"/>
    </row>
    <row r="534" s="8" customFormat="true" ht="12" hidden="false" customHeight="false" outlineLevel="0" collapsed="false">
      <c r="A534" s="1"/>
      <c r="B534" s="45"/>
      <c r="C534" s="39"/>
      <c r="D534" s="125"/>
      <c r="E534" s="125"/>
      <c r="F534" s="126"/>
      <c r="G534" s="63"/>
      <c r="H534" s="2"/>
    </row>
    <row r="535" s="8" customFormat="true" ht="12" hidden="false" customHeight="false" outlineLevel="0" collapsed="false">
      <c r="A535" s="1"/>
      <c r="B535" s="45"/>
      <c r="C535" s="39"/>
      <c r="D535" s="125"/>
      <c r="E535" s="125"/>
      <c r="F535" s="126"/>
      <c r="G535" s="63"/>
      <c r="H535" s="2"/>
    </row>
    <row r="536" s="8" customFormat="true" ht="12" hidden="false" customHeight="false" outlineLevel="0" collapsed="false">
      <c r="A536" s="1"/>
      <c r="B536" s="45"/>
      <c r="C536" s="39"/>
      <c r="D536" s="125"/>
      <c r="E536" s="125"/>
      <c r="F536" s="126"/>
      <c r="G536" s="63"/>
      <c r="H536" s="2"/>
    </row>
    <row r="537" s="8" customFormat="true" ht="12" hidden="false" customHeight="false" outlineLevel="0" collapsed="false">
      <c r="A537" s="1"/>
      <c r="B537" s="45"/>
      <c r="C537" s="39"/>
      <c r="D537" s="125"/>
      <c r="E537" s="125"/>
      <c r="F537" s="126"/>
      <c r="G537" s="63"/>
      <c r="H537" s="2"/>
    </row>
    <row r="538" s="8" customFormat="true" ht="12" hidden="false" customHeight="false" outlineLevel="0" collapsed="false">
      <c r="A538" s="1"/>
      <c r="B538" s="45"/>
      <c r="C538" s="39"/>
      <c r="D538" s="125"/>
      <c r="E538" s="125"/>
      <c r="F538" s="126"/>
      <c r="G538" s="63"/>
      <c r="H538" s="2"/>
    </row>
    <row r="539" s="8" customFormat="true" ht="12" hidden="false" customHeight="false" outlineLevel="0" collapsed="false">
      <c r="A539" s="1"/>
      <c r="B539" s="45"/>
      <c r="C539" s="39"/>
      <c r="D539" s="125"/>
      <c r="E539" s="125"/>
      <c r="F539" s="126"/>
      <c r="G539" s="63"/>
      <c r="H539" s="2"/>
    </row>
    <row r="540" s="8" customFormat="true" ht="12" hidden="false" customHeight="false" outlineLevel="0" collapsed="false">
      <c r="A540" s="1"/>
      <c r="B540" s="45"/>
      <c r="C540" s="39"/>
      <c r="D540" s="125"/>
      <c r="E540" s="125"/>
      <c r="F540" s="126"/>
      <c r="G540" s="63"/>
      <c r="H540" s="2"/>
    </row>
    <row r="541" s="8" customFormat="true" ht="12" hidden="false" customHeight="false" outlineLevel="0" collapsed="false">
      <c r="A541" s="1"/>
      <c r="B541" s="45"/>
      <c r="C541" s="39"/>
      <c r="D541" s="125"/>
      <c r="E541" s="125"/>
      <c r="F541" s="126"/>
      <c r="G541" s="63"/>
      <c r="H541" s="2"/>
    </row>
    <row r="542" s="8" customFormat="true" ht="12" hidden="false" customHeight="false" outlineLevel="0" collapsed="false">
      <c r="A542" s="1"/>
      <c r="B542" s="45"/>
      <c r="C542" s="39"/>
      <c r="D542" s="125"/>
      <c r="E542" s="125"/>
      <c r="F542" s="126"/>
      <c r="G542" s="63"/>
      <c r="H542" s="2"/>
    </row>
    <row r="543" s="8" customFormat="true" ht="12" hidden="false" customHeight="false" outlineLevel="0" collapsed="false">
      <c r="A543" s="1"/>
      <c r="B543" s="45"/>
      <c r="C543" s="39"/>
      <c r="D543" s="125"/>
      <c r="E543" s="125"/>
      <c r="F543" s="126"/>
      <c r="G543" s="63"/>
      <c r="H543" s="2"/>
    </row>
    <row r="544" s="8" customFormat="true" ht="12" hidden="false" customHeight="false" outlineLevel="0" collapsed="false">
      <c r="A544" s="1"/>
      <c r="B544" s="45"/>
      <c r="C544" s="39"/>
      <c r="D544" s="125"/>
      <c r="E544" s="125"/>
      <c r="F544" s="126"/>
      <c r="G544" s="63"/>
      <c r="H544" s="2"/>
    </row>
    <row r="545" s="8" customFormat="true" ht="12" hidden="false" customHeight="false" outlineLevel="0" collapsed="false">
      <c r="A545" s="1"/>
      <c r="B545" s="45"/>
      <c r="C545" s="39"/>
      <c r="D545" s="125"/>
      <c r="E545" s="125"/>
      <c r="F545" s="126"/>
      <c r="G545" s="63"/>
      <c r="H545" s="2"/>
    </row>
    <row r="546" s="8" customFormat="true" ht="12" hidden="false" customHeight="false" outlineLevel="0" collapsed="false">
      <c r="A546" s="1"/>
      <c r="B546" s="45"/>
      <c r="C546" s="39"/>
      <c r="D546" s="125"/>
      <c r="E546" s="125"/>
      <c r="F546" s="126"/>
      <c r="G546" s="63"/>
      <c r="H546" s="2"/>
    </row>
    <row r="547" s="8" customFormat="true" ht="12" hidden="false" customHeight="false" outlineLevel="0" collapsed="false">
      <c r="A547" s="1"/>
      <c r="B547" s="45"/>
      <c r="C547" s="39"/>
      <c r="D547" s="125"/>
      <c r="E547" s="125"/>
      <c r="F547" s="126"/>
      <c r="G547" s="63"/>
      <c r="H547" s="2"/>
    </row>
    <row r="548" s="8" customFormat="true" ht="12" hidden="false" customHeight="false" outlineLevel="0" collapsed="false">
      <c r="A548" s="1"/>
      <c r="B548" s="45"/>
      <c r="C548" s="39"/>
      <c r="D548" s="125"/>
      <c r="E548" s="125"/>
      <c r="F548" s="126"/>
      <c r="G548" s="63"/>
      <c r="H548" s="2"/>
    </row>
    <row r="549" s="8" customFormat="true" ht="12" hidden="false" customHeight="false" outlineLevel="0" collapsed="false">
      <c r="A549" s="1"/>
      <c r="B549" s="45"/>
      <c r="C549" s="39"/>
      <c r="D549" s="125"/>
      <c r="E549" s="125"/>
      <c r="F549" s="126"/>
      <c r="G549" s="63"/>
      <c r="H549" s="2"/>
    </row>
    <row r="550" s="8" customFormat="true" ht="12" hidden="false" customHeight="false" outlineLevel="0" collapsed="false">
      <c r="A550" s="1"/>
      <c r="B550" s="45"/>
      <c r="C550" s="39"/>
      <c r="D550" s="125"/>
      <c r="E550" s="125"/>
      <c r="F550" s="126"/>
      <c r="G550" s="63"/>
      <c r="H550" s="2"/>
    </row>
    <row r="551" s="8" customFormat="true" ht="12" hidden="false" customHeight="false" outlineLevel="0" collapsed="false">
      <c r="A551" s="1"/>
      <c r="B551" s="45"/>
      <c r="C551" s="39"/>
      <c r="D551" s="125"/>
      <c r="E551" s="125"/>
      <c r="F551" s="126"/>
      <c r="G551" s="63"/>
      <c r="H551" s="2"/>
    </row>
    <row r="552" s="8" customFormat="true" ht="12" hidden="false" customHeight="false" outlineLevel="0" collapsed="false">
      <c r="A552" s="1"/>
      <c r="B552" s="45"/>
      <c r="C552" s="39"/>
      <c r="D552" s="125"/>
      <c r="E552" s="125"/>
      <c r="F552" s="126"/>
      <c r="G552" s="63"/>
      <c r="H552" s="2"/>
    </row>
    <row r="553" s="8" customFormat="true" ht="12" hidden="false" customHeight="false" outlineLevel="0" collapsed="false">
      <c r="A553" s="1"/>
      <c r="B553" s="45"/>
      <c r="C553" s="39"/>
      <c r="D553" s="125"/>
      <c r="E553" s="125"/>
      <c r="F553" s="126"/>
      <c r="G553" s="63"/>
      <c r="H553" s="2"/>
    </row>
    <row r="554" s="8" customFormat="true" ht="12" hidden="false" customHeight="false" outlineLevel="0" collapsed="false">
      <c r="A554" s="1"/>
      <c r="B554" s="45"/>
      <c r="C554" s="39"/>
      <c r="D554" s="125"/>
      <c r="E554" s="125"/>
      <c r="F554" s="126"/>
      <c r="G554" s="63"/>
      <c r="H554" s="2"/>
    </row>
    <row r="555" s="8" customFormat="true" ht="12" hidden="false" customHeight="false" outlineLevel="0" collapsed="false">
      <c r="A555" s="1"/>
      <c r="B555" s="45"/>
      <c r="C555" s="39"/>
      <c r="D555" s="125"/>
      <c r="E555" s="125"/>
      <c r="F555" s="126"/>
      <c r="G555" s="63"/>
      <c r="H555" s="2"/>
    </row>
    <row r="556" s="8" customFormat="true" ht="12" hidden="false" customHeight="false" outlineLevel="0" collapsed="false">
      <c r="A556" s="1"/>
      <c r="B556" s="45"/>
      <c r="C556" s="39"/>
      <c r="D556" s="125"/>
      <c r="E556" s="125"/>
      <c r="F556" s="126"/>
      <c r="G556" s="63"/>
      <c r="H556" s="2"/>
    </row>
    <row r="557" s="8" customFormat="true" ht="12" hidden="false" customHeight="false" outlineLevel="0" collapsed="false">
      <c r="A557" s="1"/>
      <c r="B557" s="45"/>
      <c r="C557" s="39"/>
      <c r="D557" s="125"/>
      <c r="E557" s="125"/>
      <c r="F557" s="126"/>
      <c r="G557" s="63"/>
      <c r="H557" s="2"/>
    </row>
    <row r="558" s="8" customFormat="true" ht="12" hidden="false" customHeight="false" outlineLevel="0" collapsed="false">
      <c r="A558" s="1"/>
      <c r="B558" s="45"/>
      <c r="C558" s="39"/>
      <c r="D558" s="125"/>
      <c r="E558" s="125"/>
      <c r="F558" s="126"/>
      <c r="G558" s="63"/>
      <c r="H558" s="2"/>
    </row>
    <row r="559" s="8" customFormat="true" ht="12" hidden="false" customHeight="false" outlineLevel="0" collapsed="false">
      <c r="A559" s="1"/>
      <c r="B559" s="45"/>
      <c r="C559" s="39"/>
      <c r="D559" s="125"/>
      <c r="E559" s="125"/>
      <c r="F559" s="126"/>
      <c r="G559" s="63"/>
      <c r="H559" s="2"/>
    </row>
    <row r="560" s="8" customFormat="true" ht="12" hidden="false" customHeight="false" outlineLevel="0" collapsed="false">
      <c r="A560" s="1"/>
      <c r="B560" s="45"/>
      <c r="C560" s="39"/>
      <c r="D560" s="125"/>
      <c r="E560" s="125"/>
      <c r="F560" s="126"/>
      <c r="G560" s="63"/>
      <c r="H560" s="2"/>
    </row>
    <row r="561" s="8" customFormat="true" ht="12" hidden="false" customHeight="false" outlineLevel="0" collapsed="false">
      <c r="A561" s="1"/>
      <c r="B561" s="45"/>
      <c r="C561" s="39"/>
      <c r="D561" s="125"/>
      <c r="E561" s="125"/>
      <c r="F561" s="126"/>
      <c r="G561" s="63"/>
      <c r="H561" s="2"/>
    </row>
    <row r="562" s="8" customFormat="true" ht="12" hidden="false" customHeight="false" outlineLevel="0" collapsed="false">
      <c r="A562" s="1"/>
      <c r="B562" s="45"/>
      <c r="C562" s="39"/>
      <c r="D562" s="125"/>
      <c r="E562" s="125"/>
      <c r="F562" s="126"/>
      <c r="G562" s="63"/>
      <c r="H562" s="2"/>
    </row>
    <row r="563" s="8" customFormat="true" ht="12" hidden="false" customHeight="false" outlineLevel="0" collapsed="false">
      <c r="A563" s="1"/>
      <c r="B563" s="45"/>
      <c r="C563" s="39"/>
      <c r="D563" s="125"/>
      <c r="E563" s="125"/>
      <c r="F563" s="126"/>
      <c r="G563" s="63"/>
      <c r="H563" s="2"/>
    </row>
    <row r="564" s="8" customFormat="true" ht="12" hidden="false" customHeight="false" outlineLevel="0" collapsed="false">
      <c r="A564" s="1"/>
      <c r="B564" s="45"/>
      <c r="C564" s="39"/>
      <c r="D564" s="125"/>
      <c r="E564" s="125"/>
      <c r="F564" s="126"/>
      <c r="G564" s="63"/>
      <c r="H564" s="2"/>
    </row>
    <row r="565" s="8" customFormat="true" ht="12" hidden="false" customHeight="false" outlineLevel="0" collapsed="false">
      <c r="A565" s="1"/>
      <c r="B565" s="45"/>
      <c r="C565" s="39"/>
      <c r="D565" s="125"/>
      <c r="E565" s="125"/>
      <c r="F565" s="126"/>
      <c r="G565" s="63"/>
      <c r="H565" s="2"/>
    </row>
    <row r="566" s="8" customFormat="true" ht="12" hidden="false" customHeight="false" outlineLevel="0" collapsed="false">
      <c r="A566" s="1"/>
      <c r="B566" s="45"/>
      <c r="C566" s="39"/>
      <c r="D566" s="125"/>
      <c r="E566" s="125"/>
      <c r="F566" s="126"/>
      <c r="G566" s="63"/>
      <c r="H566" s="2"/>
    </row>
    <row r="567" s="8" customFormat="true" ht="12" hidden="false" customHeight="false" outlineLevel="0" collapsed="false">
      <c r="A567" s="1"/>
      <c r="B567" s="45"/>
      <c r="C567" s="39"/>
      <c r="D567" s="125"/>
      <c r="E567" s="125"/>
      <c r="F567" s="126"/>
      <c r="G567" s="63"/>
      <c r="H567" s="2"/>
    </row>
    <row r="568" s="8" customFormat="true" ht="12" hidden="false" customHeight="false" outlineLevel="0" collapsed="false">
      <c r="A568" s="1"/>
      <c r="B568" s="45"/>
      <c r="C568" s="39"/>
      <c r="D568" s="125"/>
      <c r="E568" s="125"/>
      <c r="F568" s="126"/>
      <c r="G568" s="63"/>
      <c r="H568" s="2"/>
    </row>
    <row r="569" s="8" customFormat="true" ht="12" hidden="false" customHeight="false" outlineLevel="0" collapsed="false">
      <c r="A569" s="1"/>
      <c r="B569" s="45"/>
      <c r="C569" s="39"/>
      <c r="D569" s="125"/>
      <c r="E569" s="125"/>
      <c r="F569" s="126"/>
      <c r="G569" s="63"/>
      <c r="H569" s="2"/>
    </row>
    <row r="570" s="8" customFormat="true" ht="12" hidden="false" customHeight="false" outlineLevel="0" collapsed="false">
      <c r="A570" s="1"/>
      <c r="B570" s="45"/>
      <c r="C570" s="39"/>
      <c r="D570" s="125"/>
      <c r="E570" s="125"/>
      <c r="F570" s="126"/>
      <c r="G570" s="63"/>
      <c r="H570" s="2"/>
    </row>
    <row r="571" s="8" customFormat="true" ht="12" hidden="false" customHeight="false" outlineLevel="0" collapsed="false">
      <c r="A571" s="1"/>
      <c r="B571" s="45"/>
      <c r="C571" s="39"/>
      <c r="D571" s="125"/>
      <c r="E571" s="125"/>
      <c r="F571" s="126"/>
      <c r="G571" s="63"/>
      <c r="H571" s="2"/>
    </row>
    <row r="572" s="8" customFormat="true" ht="12" hidden="false" customHeight="false" outlineLevel="0" collapsed="false">
      <c r="A572" s="1"/>
      <c r="B572" s="45"/>
      <c r="C572" s="39"/>
      <c r="D572" s="125"/>
      <c r="E572" s="125"/>
      <c r="F572" s="126"/>
      <c r="G572" s="63"/>
      <c r="H572" s="2"/>
    </row>
    <row r="573" s="8" customFormat="true" ht="12" hidden="false" customHeight="false" outlineLevel="0" collapsed="false">
      <c r="A573" s="1"/>
      <c r="B573" s="45"/>
      <c r="C573" s="39"/>
      <c r="D573" s="125"/>
      <c r="E573" s="125"/>
      <c r="F573" s="126"/>
      <c r="G573" s="63"/>
      <c r="H573" s="2"/>
    </row>
    <row r="574" s="8" customFormat="true" ht="12" hidden="false" customHeight="false" outlineLevel="0" collapsed="false">
      <c r="A574" s="1"/>
      <c r="B574" s="45"/>
      <c r="C574" s="39"/>
      <c r="D574" s="125"/>
      <c r="E574" s="125"/>
      <c r="F574" s="126"/>
      <c r="G574" s="63"/>
      <c r="H574" s="2"/>
    </row>
    <row r="575" s="8" customFormat="true" ht="12" hidden="false" customHeight="false" outlineLevel="0" collapsed="false">
      <c r="A575" s="1"/>
      <c r="B575" s="45"/>
      <c r="C575" s="39"/>
      <c r="D575" s="125"/>
      <c r="E575" s="125"/>
      <c r="F575" s="126"/>
      <c r="G575" s="63"/>
      <c r="H575" s="2"/>
    </row>
    <row r="576" s="8" customFormat="true" ht="12" hidden="false" customHeight="false" outlineLevel="0" collapsed="false">
      <c r="A576" s="1"/>
      <c r="B576" s="45"/>
      <c r="C576" s="39"/>
      <c r="D576" s="125"/>
      <c r="E576" s="125"/>
      <c r="F576" s="126"/>
      <c r="G576" s="63"/>
      <c r="H576" s="2"/>
    </row>
    <row r="577" s="8" customFormat="true" ht="12" hidden="false" customHeight="false" outlineLevel="0" collapsed="false">
      <c r="A577" s="1"/>
      <c r="B577" s="45"/>
      <c r="C577" s="39"/>
      <c r="D577" s="125"/>
      <c r="E577" s="125"/>
      <c r="F577" s="126"/>
      <c r="G577" s="63"/>
      <c r="H577" s="2"/>
    </row>
    <row r="578" s="8" customFormat="true" ht="12" hidden="false" customHeight="false" outlineLevel="0" collapsed="false">
      <c r="A578" s="1"/>
      <c r="B578" s="45"/>
      <c r="C578" s="39"/>
      <c r="D578" s="125"/>
      <c r="E578" s="125"/>
      <c r="F578" s="126"/>
      <c r="G578" s="63"/>
      <c r="H578" s="2"/>
    </row>
    <row r="579" s="8" customFormat="true" ht="12" hidden="false" customHeight="false" outlineLevel="0" collapsed="false">
      <c r="A579" s="1"/>
      <c r="B579" s="45"/>
      <c r="C579" s="39"/>
      <c r="D579" s="125"/>
      <c r="E579" s="125"/>
      <c r="F579" s="126"/>
      <c r="G579" s="63"/>
      <c r="H579" s="2"/>
    </row>
    <row r="580" s="8" customFormat="true" ht="12" hidden="false" customHeight="false" outlineLevel="0" collapsed="false">
      <c r="A580" s="1"/>
      <c r="B580" s="45"/>
      <c r="C580" s="39"/>
      <c r="D580" s="125"/>
      <c r="E580" s="125"/>
      <c r="F580" s="126"/>
      <c r="G580" s="63"/>
      <c r="H580" s="2"/>
    </row>
    <row r="581" s="8" customFormat="true" ht="12" hidden="false" customHeight="false" outlineLevel="0" collapsed="false">
      <c r="A581" s="1"/>
      <c r="B581" s="45"/>
      <c r="C581" s="39"/>
      <c r="D581" s="125"/>
      <c r="E581" s="125"/>
      <c r="F581" s="126"/>
      <c r="G581" s="63"/>
      <c r="H581" s="2"/>
    </row>
    <row r="582" s="8" customFormat="true" ht="12" hidden="false" customHeight="false" outlineLevel="0" collapsed="false">
      <c r="A582" s="1"/>
      <c r="B582" s="45"/>
      <c r="C582" s="39"/>
      <c r="D582" s="125"/>
      <c r="E582" s="125"/>
      <c r="F582" s="126"/>
      <c r="G582" s="63"/>
      <c r="H582" s="2"/>
    </row>
    <row r="583" s="8" customFormat="true" ht="12" hidden="false" customHeight="false" outlineLevel="0" collapsed="false">
      <c r="A583" s="1"/>
      <c r="B583" s="45"/>
      <c r="C583" s="39"/>
      <c r="D583" s="125"/>
      <c r="E583" s="125"/>
      <c r="F583" s="126"/>
      <c r="G583" s="63"/>
      <c r="H583" s="2"/>
    </row>
    <row r="584" s="8" customFormat="true" ht="12" hidden="false" customHeight="false" outlineLevel="0" collapsed="false">
      <c r="A584" s="1"/>
      <c r="B584" s="45"/>
      <c r="C584" s="39"/>
      <c r="D584" s="125"/>
      <c r="E584" s="125"/>
      <c r="F584" s="126"/>
      <c r="G584" s="63"/>
      <c r="H584" s="2"/>
    </row>
    <row r="585" s="8" customFormat="true" ht="12" hidden="false" customHeight="false" outlineLevel="0" collapsed="false">
      <c r="A585" s="1"/>
      <c r="B585" s="45"/>
      <c r="C585" s="39"/>
      <c r="D585" s="125"/>
      <c r="E585" s="125"/>
      <c r="F585" s="126"/>
      <c r="G585" s="63"/>
      <c r="H585" s="2"/>
    </row>
    <row r="586" s="8" customFormat="true" ht="12" hidden="false" customHeight="false" outlineLevel="0" collapsed="false">
      <c r="A586" s="1"/>
      <c r="B586" s="45"/>
      <c r="C586" s="39"/>
      <c r="D586" s="125"/>
      <c r="E586" s="125"/>
      <c r="F586" s="126"/>
      <c r="G586" s="63"/>
      <c r="H586" s="2"/>
    </row>
    <row r="587" s="8" customFormat="true" ht="12" hidden="false" customHeight="false" outlineLevel="0" collapsed="false">
      <c r="A587" s="1"/>
      <c r="B587" s="45"/>
      <c r="C587" s="39"/>
      <c r="D587" s="125"/>
      <c r="E587" s="125"/>
      <c r="F587" s="126"/>
      <c r="G587" s="63"/>
      <c r="H587" s="2"/>
    </row>
    <row r="588" s="8" customFormat="true" ht="12" hidden="false" customHeight="false" outlineLevel="0" collapsed="false">
      <c r="A588" s="1"/>
      <c r="B588" s="45"/>
      <c r="C588" s="39"/>
      <c r="D588" s="125"/>
      <c r="E588" s="125"/>
      <c r="F588" s="126"/>
      <c r="G588" s="63"/>
      <c r="H588" s="2"/>
    </row>
    <row r="589" s="8" customFormat="true" ht="12" hidden="false" customHeight="false" outlineLevel="0" collapsed="false">
      <c r="A589" s="1"/>
      <c r="B589" s="45"/>
      <c r="C589" s="39"/>
      <c r="D589" s="125"/>
      <c r="E589" s="125"/>
      <c r="F589" s="126"/>
      <c r="G589" s="63"/>
      <c r="H589" s="2"/>
    </row>
    <row r="590" s="8" customFormat="true" ht="12" hidden="false" customHeight="false" outlineLevel="0" collapsed="false">
      <c r="A590" s="1"/>
      <c r="B590" s="45"/>
      <c r="C590" s="39"/>
      <c r="D590" s="125"/>
      <c r="E590" s="125"/>
      <c r="F590" s="126"/>
      <c r="G590" s="63"/>
      <c r="H590" s="2"/>
    </row>
    <row r="591" s="8" customFormat="true" ht="12" hidden="false" customHeight="false" outlineLevel="0" collapsed="false">
      <c r="A591" s="1"/>
      <c r="B591" s="45"/>
      <c r="C591" s="39"/>
      <c r="D591" s="125"/>
      <c r="E591" s="125"/>
      <c r="F591" s="126"/>
      <c r="G591" s="63"/>
      <c r="H591" s="2"/>
    </row>
    <row r="592" s="8" customFormat="true" ht="12" hidden="false" customHeight="false" outlineLevel="0" collapsed="false">
      <c r="A592" s="1"/>
      <c r="B592" s="45"/>
      <c r="C592" s="39"/>
      <c r="D592" s="125"/>
      <c r="E592" s="125"/>
      <c r="F592" s="126"/>
      <c r="G592" s="63"/>
      <c r="H592" s="2"/>
    </row>
    <row r="593" s="8" customFormat="true" ht="12" hidden="false" customHeight="false" outlineLevel="0" collapsed="false">
      <c r="A593" s="1"/>
      <c r="B593" s="45"/>
      <c r="C593" s="39"/>
      <c r="D593" s="125"/>
      <c r="E593" s="125"/>
      <c r="F593" s="126"/>
      <c r="G593" s="63"/>
      <c r="H593" s="2"/>
    </row>
    <row r="594" s="8" customFormat="true" ht="12" hidden="false" customHeight="false" outlineLevel="0" collapsed="false">
      <c r="A594" s="1"/>
      <c r="B594" s="45"/>
      <c r="C594" s="39"/>
      <c r="D594" s="125"/>
      <c r="E594" s="125"/>
      <c r="F594" s="126"/>
      <c r="G594" s="63"/>
      <c r="H594" s="2"/>
    </row>
    <row r="595" s="8" customFormat="true" ht="12" hidden="false" customHeight="false" outlineLevel="0" collapsed="false">
      <c r="A595" s="1"/>
      <c r="B595" s="45"/>
      <c r="C595" s="39"/>
      <c r="D595" s="125"/>
      <c r="E595" s="125"/>
      <c r="F595" s="126"/>
      <c r="G595" s="63"/>
      <c r="H595" s="2"/>
    </row>
    <row r="596" s="8" customFormat="true" ht="12" hidden="false" customHeight="false" outlineLevel="0" collapsed="false">
      <c r="A596" s="1"/>
      <c r="B596" s="45"/>
      <c r="C596" s="39"/>
      <c r="D596" s="125"/>
      <c r="E596" s="125"/>
      <c r="F596" s="126"/>
      <c r="G596" s="63"/>
      <c r="H596" s="2"/>
    </row>
    <row r="597" s="8" customFormat="true" ht="12" hidden="false" customHeight="false" outlineLevel="0" collapsed="false">
      <c r="A597" s="1"/>
      <c r="B597" s="45"/>
      <c r="C597" s="39"/>
      <c r="D597" s="125"/>
      <c r="E597" s="125"/>
      <c r="F597" s="126"/>
      <c r="G597" s="63"/>
      <c r="H597" s="2"/>
    </row>
    <row r="598" s="8" customFormat="true" ht="12" hidden="false" customHeight="false" outlineLevel="0" collapsed="false">
      <c r="A598" s="1"/>
      <c r="B598" s="45"/>
      <c r="C598" s="39"/>
      <c r="D598" s="125"/>
      <c r="E598" s="125"/>
      <c r="F598" s="126"/>
      <c r="G598" s="63"/>
      <c r="H598" s="2"/>
    </row>
    <row r="599" s="8" customFormat="true" ht="12" hidden="false" customHeight="false" outlineLevel="0" collapsed="false">
      <c r="A599" s="1"/>
      <c r="B599" s="45"/>
      <c r="C599" s="39"/>
      <c r="D599" s="125"/>
      <c r="E599" s="125"/>
      <c r="F599" s="126"/>
      <c r="G599" s="63"/>
      <c r="H599" s="2"/>
    </row>
    <row r="600" s="8" customFormat="true" ht="12" hidden="false" customHeight="false" outlineLevel="0" collapsed="false">
      <c r="A600" s="1"/>
      <c r="B600" s="45"/>
      <c r="C600" s="39"/>
      <c r="D600" s="125"/>
      <c r="E600" s="125"/>
      <c r="F600" s="126"/>
      <c r="G600" s="63"/>
      <c r="H600" s="2"/>
    </row>
    <row r="601" s="8" customFormat="true" ht="12" hidden="false" customHeight="false" outlineLevel="0" collapsed="false">
      <c r="A601" s="1"/>
      <c r="B601" s="45"/>
      <c r="C601" s="39"/>
      <c r="D601" s="125"/>
      <c r="E601" s="125"/>
      <c r="F601" s="126"/>
      <c r="G601" s="63"/>
      <c r="H601" s="2"/>
    </row>
    <row r="602" s="8" customFormat="true" ht="12" hidden="false" customHeight="false" outlineLevel="0" collapsed="false">
      <c r="A602" s="1"/>
      <c r="B602" s="45"/>
      <c r="C602" s="39"/>
      <c r="D602" s="125"/>
      <c r="E602" s="125"/>
      <c r="F602" s="126"/>
      <c r="G602" s="63"/>
      <c r="H602" s="2"/>
    </row>
    <row r="603" s="8" customFormat="true" ht="12" hidden="false" customHeight="false" outlineLevel="0" collapsed="false">
      <c r="A603" s="1"/>
      <c r="B603" s="45"/>
      <c r="C603" s="39"/>
      <c r="D603" s="125"/>
      <c r="E603" s="125"/>
      <c r="F603" s="126"/>
      <c r="G603" s="63"/>
      <c r="H603" s="2"/>
    </row>
    <row r="604" s="8" customFormat="true" ht="12" hidden="false" customHeight="false" outlineLevel="0" collapsed="false">
      <c r="A604" s="1"/>
      <c r="B604" s="45"/>
      <c r="C604" s="39"/>
      <c r="D604" s="125"/>
      <c r="E604" s="125"/>
      <c r="F604" s="126"/>
      <c r="G604" s="63"/>
      <c r="H604" s="2"/>
    </row>
    <row r="605" s="8" customFormat="true" ht="12" hidden="false" customHeight="false" outlineLevel="0" collapsed="false">
      <c r="A605" s="1"/>
      <c r="B605" s="45"/>
      <c r="C605" s="39"/>
      <c r="D605" s="125"/>
      <c r="E605" s="125"/>
      <c r="F605" s="126"/>
      <c r="G605" s="63"/>
      <c r="H605" s="2"/>
    </row>
    <row r="606" s="8" customFormat="true" ht="12" hidden="false" customHeight="false" outlineLevel="0" collapsed="false">
      <c r="A606" s="1"/>
      <c r="B606" s="45"/>
      <c r="C606" s="39"/>
      <c r="D606" s="125"/>
      <c r="E606" s="125"/>
      <c r="F606" s="126"/>
      <c r="G606" s="63"/>
      <c r="H606" s="2"/>
    </row>
    <row r="607" s="8" customFormat="true" ht="12" hidden="false" customHeight="false" outlineLevel="0" collapsed="false">
      <c r="A607" s="1"/>
      <c r="B607" s="45"/>
      <c r="C607" s="39"/>
      <c r="D607" s="125"/>
      <c r="E607" s="125"/>
      <c r="F607" s="126"/>
      <c r="G607" s="63"/>
      <c r="H607" s="2"/>
    </row>
    <row r="608" s="8" customFormat="true" ht="12" hidden="false" customHeight="false" outlineLevel="0" collapsed="false">
      <c r="A608" s="1"/>
      <c r="B608" s="45"/>
      <c r="C608" s="39"/>
      <c r="D608" s="125"/>
      <c r="E608" s="125"/>
      <c r="F608" s="126"/>
      <c r="G608" s="63"/>
      <c r="H608" s="2"/>
    </row>
    <row r="609" s="8" customFormat="true" ht="12" hidden="false" customHeight="false" outlineLevel="0" collapsed="false">
      <c r="A609" s="1"/>
      <c r="B609" s="45"/>
      <c r="C609" s="39"/>
      <c r="D609" s="125"/>
      <c r="E609" s="125"/>
      <c r="F609" s="126"/>
      <c r="G609" s="63"/>
      <c r="H609" s="2"/>
    </row>
    <row r="610" s="8" customFormat="true" ht="12" hidden="false" customHeight="false" outlineLevel="0" collapsed="false">
      <c r="A610" s="1"/>
      <c r="B610" s="45"/>
      <c r="C610" s="39"/>
      <c r="D610" s="125"/>
      <c r="E610" s="125"/>
      <c r="F610" s="126"/>
      <c r="G610" s="63"/>
      <c r="H610" s="2"/>
    </row>
    <row r="611" s="8" customFormat="true" ht="12" hidden="false" customHeight="false" outlineLevel="0" collapsed="false">
      <c r="A611" s="1"/>
      <c r="B611" s="45"/>
      <c r="C611" s="39"/>
      <c r="D611" s="125"/>
      <c r="E611" s="125"/>
      <c r="F611" s="126"/>
      <c r="G611" s="63"/>
      <c r="H611" s="2"/>
    </row>
    <row r="612" s="8" customFormat="true" ht="12" hidden="false" customHeight="false" outlineLevel="0" collapsed="false">
      <c r="A612" s="1"/>
      <c r="B612" s="45"/>
      <c r="C612" s="39"/>
      <c r="D612" s="125"/>
      <c r="E612" s="125"/>
      <c r="F612" s="126"/>
      <c r="G612" s="63"/>
      <c r="H612" s="2"/>
    </row>
    <row r="613" s="8" customFormat="true" ht="12" hidden="false" customHeight="false" outlineLevel="0" collapsed="false">
      <c r="A613" s="1"/>
      <c r="B613" s="45"/>
      <c r="C613" s="39"/>
      <c r="D613" s="125"/>
      <c r="E613" s="125"/>
      <c r="F613" s="126"/>
      <c r="G613" s="63"/>
      <c r="H613" s="2"/>
    </row>
    <row r="614" s="8" customFormat="true" ht="12" hidden="false" customHeight="false" outlineLevel="0" collapsed="false">
      <c r="A614" s="1"/>
      <c r="B614" s="45"/>
      <c r="C614" s="39"/>
      <c r="D614" s="125"/>
      <c r="E614" s="125"/>
      <c r="F614" s="126"/>
      <c r="G614" s="63"/>
      <c r="H614" s="2"/>
    </row>
    <row r="615" s="8" customFormat="true" ht="12" hidden="false" customHeight="false" outlineLevel="0" collapsed="false">
      <c r="A615" s="1"/>
      <c r="B615" s="45"/>
      <c r="C615" s="39"/>
      <c r="D615" s="125"/>
      <c r="E615" s="125"/>
      <c r="F615" s="126"/>
      <c r="G615" s="63"/>
      <c r="H615" s="2"/>
    </row>
    <row r="616" s="8" customFormat="true" ht="12" hidden="false" customHeight="false" outlineLevel="0" collapsed="false">
      <c r="A616" s="1"/>
      <c r="B616" s="45"/>
      <c r="C616" s="39"/>
      <c r="D616" s="125"/>
      <c r="E616" s="125"/>
      <c r="F616" s="126"/>
      <c r="G616" s="63"/>
      <c r="H616" s="2"/>
    </row>
    <row r="617" s="8" customFormat="true" ht="12" hidden="false" customHeight="false" outlineLevel="0" collapsed="false">
      <c r="A617" s="1"/>
      <c r="B617" s="45"/>
      <c r="C617" s="39"/>
      <c r="D617" s="125"/>
      <c r="E617" s="125"/>
      <c r="F617" s="126"/>
      <c r="G617" s="63"/>
      <c r="H617" s="2"/>
    </row>
    <row r="618" s="8" customFormat="true" ht="12" hidden="false" customHeight="false" outlineLevel="0" collapsed="false">
      <c r="A618" s="1"/>
      <c r="B618" s="45"/>
      <c r="C618" s="39"/>
      <c r="D618" s="125"/>
      <c r="E618" s="125"/>
      <c r="F618" s="126"/>
      <c r="G618" s="63"/>
      <c r="H618" s="2"/>
    </row>
    <row r="619" s="8" customFormat="true" ht="12" hidden="false" customHeight="false" outlineLevel="0" collapsed="false">
      <c r="A619" s="1"/>
      <c r="B619" s="45"/>
      <c r="C619" s="39"/>
      <c r="D619" s="125"/>
      <c r="E619" s="125"/>
      <c r="F619" s="126"/>
      <c r="G619" s="63"/>
      <c r="H619" s="2"/>
    </row>
    <row r="620" s="8" customFormat="true" ht="12" hidden="false" customHeight="false" outlineLevel="0" collapsed="false">
      <c r="A620" s="1"/>
      <c r="B620" s="45"/>
      <c r="C620" s="39"/>
      <c r="D620" s="125"/>
      <c r="E620" s="125"/>
      <c r="F620" s="126"/>
      <c r="G620" s="63"/>
      <c r="H620" s="2"/>
    </row>
    <row r="621" s="8" customFormat="true" ht="12" hidden="false" customHeight="false" outlineLevel="0" collapsed="false">
      <c r="A621" s="1"/>
      <c r="B621" s="45"/>
      <c r="C621" s="39"/>
      <c r="D621" s="125"/>
      <c r="E621" s="125"/>
      <c r="F621" s="126"/>
      <c r="G621" s="63"/>
      <c r="H621" s="2"/>
    </row>
    <row r="622" s="8" customFormat="true" ht="12" hidden="false" customHeight="false" outlineLevel="0" collapsed="false">
      <c r="A622" s="1"/>
      <c r="B622" s="45"/>
      <c r="C622" s="39"/>
      <c r="D622" s="125"/>
      <c r="E622" s="125"/>
      <c r="F622" s="126"/>
      <c r="G622" s="63"/>
      <c r="H622" s="2"/>
    </row>
    <row r="623" s="8" customFormat="true" ht="12" hidden="false" customHeight="false" outlineLevel="0" collapsed="false">
      <c r="A623" s="1"/>
      <c r="B623" s="45"/>
      <c r="C623" s="39"/>
      <c r="D623" s="125"/>
      <c r="E623" s="125"/>
      <c r="F623" s="126"/>
      <c r="G623" s="63"/>
      <c r="H623" s="2"/>
    </row>
    <row r="624" s="8" customFormat="true" ht="12" hidden="false" customHeight="false" outlineLevel="0" collapsed="false">
      <c r="A624" s="1"/>
      <c r="B624" s="45"/>
      <c r="C624" s="39"/>
      <c r="D624" s="125"/>
      <c r="E624" s="125"/>
      <c r="F624" s="126"/>
      <c r="G624" s="63"/>
      <c r="H624" s="2"/>
    </row>
    <row r="625" s="8" customFormat="true" ht="12" hidden="false" customHeight="false" outlineLevel="0" collapsed="false">
      <c r="A625" s="1"/>
      <c r="B625" s="45"/>
      <c r="C625" s="39"/>
      <c r="D625" s="125"/>
      <c r="E625" s="125"/>
      <c r="F625" s="126"/>
      <c r="G625" s="63"/>
      <c r="H625" s="2"/>
    </row>
    <row r="626" s="8" customFormat="true" ht="12" hidden="false" customHeight="false" outlineLevel="0" collapsed="false">
      <c r="A626" s="1"/>
      <c r="B626" s="45"/>
      <c r="C626" s="39"/>
      <c r="D626" s="125"/>
      <c r="E626" s="125"/>
      <c r="F626" s="126"/>
      <c r="G626" s="63"/>
      <c r="H626" s="2"/>
    </row>
    <row r="627" s="8" customFormat="true" ht="12" hidden="false" customHeight="false" outlineLevel="0" collapsed="false">
      <c r="A627" s="1"/>
      <c r="B627" s="45"/>
      <c r="C627" s="39"/>
      <c r="D627" s="125"/>
      <c r="E627" s="125"/>
      <c r="F627" s="126"/>
      <c r="G627" s="63"/>
      <c r="H627" s="2"/>
    </row>
    <row r="628" s="8" customFormat="true" ht="12" hidden="false" customHeight="false" outlineLevel="0" collapsed="false">
      <c r="A628" s="1"/>
      <c r="B628" s="45"/>
      <c r="C628" s="39"/>
      <c r="D628" s="125"/>
      <c r="E628" s="125"/>
      <c r="F628" s="126"/>
      <c r="G628" s="63"/>
      <c r="H628" s="2"/>
    </row>
    <row r="629" s="8" customFormat="true" ht="12" hidden="false" customHeight="false" outlineLevel="0" collapsed="false">
      <c r="A629" s="1"/>
      <c r="B629" s="45"/>
      <c r="C629" s="39"/>
      <c r="D629" s="125"/>
      <c r="E629" s="125"/>
      <c r="F629" s="126"/>
      <c r="G629" s="63"/>
      <c r="H629" s="2"/>
    </row>
    <row r="630" s="8" customFormat="true" ht="12" hidden="false" customHeight="false" outlineLevel="0" collapsed="false">
      <c r="A630" s="1"/>
      <c r="B630" s="45"/>
      <c r="C630" s="39"/>
      <c r="D630" s="125"/>
      <c r="E630" s="125"/>
      <c r="F630" s="126"/>
      <c r="G630" s="63"/>
      <c r="H630" s="2"/>
    </row>
    <row r="631" s="8" customFormat="true" ht="12" hidden="false" customHeight="false" outlineLevel="0" collapsed="false">
      <c r="A631" s="1"/>
      <c r="B631" s="45"/>
      <c r="C631" s="39"/>
      <c r="D631" s="125"/>
      <c r="E631" s="125"/>
      <c r="F631" s="126"/>
      <c r="G631" s="63"/>
      <c r="H631" s="2"/>
    </row>
    <row r="632" s="8" customFormat="true" ht="12" hidden="false" customHeight="false" outlineLevel="0" collapsed="false">
      <c r="A632" s="1"/>
      <c r="B632" s="45"/>
      <c r="C632" s="39"/>
      <c r="D632" s="125"/>
      <c r="E632" s="125"/>
      <c r="F632" s="126"/>
      <c r="G632" s="63"/>
      <c r="H632" s="2"/>
    </row>
    <row r="633" s="8" customFormat="true" ht="12" hidden="false" customHeight="false" outlineLevel="0" collapsed="false">
      <c r="A633" s="1"/>
      <c r="B633" s="45"/>
      <c r="C633" s="39"/>
      <c r="D633" s="125"/>
      <c r="E633" s="125"/>
      <c r="F633" s="126"/>
      <c r="G633" s="63"/>
      <c r="H633" s="2"/>
    </row>
    <row r="634" s="8" customFormat="true" ht="12" hidden="false" customHeight="false" outlineLevel="0" collapsed="false">
      <c r="A634" s="1"/>
      <c r="B634" s="45"/>
      <c r="C634" s="39"/>
      <c r="D634" s="125"/>
      <c r="E634" s="125"/>
      <c r="F634" s="126"/>
      <c r="G634" s="63"/>
      <c r="H634" s="2"/>
    </row>
    <row r="635" s="8" customFormat="true" ht="12" hidden="false" customHeight="false" outlineLevel="0" collapsed="false">
      <c r="A635" s="1"/>
      <c r="B635" s="45"/>
      <c r="C635" s="39"/>
      <c r="D635" s="125"/>
      <c r="E635" s="125"/>
      <c r="F635" s="126"/>
      <c r="G635" s="63"/>
      <c r="H635" s="2"/>
    </row>
    <row r="636" s="8" customFormat="true" ht="12" hidden="false" customHeight="false" outlineLevel="0" collapsed="false">
      <c r="A636" s="1"/>
      <c r="B636" s="45"/>
      <c r="C636" s="39"/>
      <c r="D636" s="125"/>
      <c r="E636" s="125"/>
      <c r="F636" s="126"/>
      <c r="G636" s="63"/>
      <c r="H636" s="2"/>
    </row>
    <row r="637" s="8" customFormat="true" ht="12" hidden="false" customHeight="false" outlineLevel="0" collapsed="false">
      <c r="A637" s="1"/>
      <c r="B637" s="45"/>
      <c r="C637" s="39"/>
      <c r="D637" s="125"/>
      <c r="E637" s="125"/>
      <c r="F637" s="126"/>
      <c r="G637" s="63"/>
      <c r="H637" s="2"/>
    </row>
    <row r="638" s="8" customFormat="true" ht="12" hidden="false" customHeight="false" outlineLevel="0" collapsed="false">
      <c r="A638" s="1"/>
      <c r="B638" s="45"/>
      <c r="C638" s="39"/>
      <c r="D638" s="125"/>
      <c r="E638" s="125"/>
      <c r="F638" s="126"/>
      <c r="G638" s="63"/>
      <c r="H638" s="2"/>
    </row>
    <row r="639" s="8" customFormat="true" ht="12" hidden="false" customHeight="false" outlineLevel="0" collapsed="false">
      <c r="A639" s="1"/>
      <c r="B639" s="45"/>
      <c r="C639" s="39"/>
      <c r="D639" s="125"/>
      <c r="E639" s="125"/>
      <c r="F639" s="126"/>
      <c r="G639" s="63"/>
      <c r="H639" s="2"/>
    </row>
    <row r="640" s="8" customFormat="true" ht="12" hidden="false" customHeight="false" outlineLevel="0" collapsed="false">
      <c r="A640" s="1"/>
      <c r="B640" s="45"/>
      <c r="C640" s="39"/>
      <c r="D640" s="125"/>
      <c r="E640" s="125"/>
      <c r="F640" s="126"/>
      <c r="G640" s="63"/>
      <c r="H640" s="2"/>
    </row>
    <row r="641" s="8" customFormat="true" ht="12" hidden="false" customHeight="false" outlineLevel="0" collapsed="false">
      <c r="A641" s="1"/>
      <c r="B641" s="45"/>
      <c r="C641" s="39"/>
      <c r="D641" s="125"/>
      <c r="E641" s="125"/>
      <c r="F641" s="126"/>
      <c r="G641" s="63"/>
      <c r="H641" s="2"/>
    </row>
    <row r="642" s="8" customFormat="true" ht="12" hidden="false" customHeight="false" outlineLevel="0" collapsed="false">
      <c r="A642" s="1"/>
      <c r="B642" s="45"/>
      <c r="C642" s="39"/>
      <c r="D642" s="125"/>
      <c r="E642" s="125"/>
      <c r="F642" s="126"/>
      <c r="G642" s="63"/>
      <c r="H642" s="2"/>
    </row>
    <row r="643" s="8" customFormat="true" ht="12" hidden="false" customHeight="false" outlineLevel="0" collapsed="false">
      <c r="A643" s="1"/>
      <c r="B643" s="45"/>
      <c r="C643" s="39"/>
      <c r="D643" s="125"/>
      <c r="E643" s="125"/>
      <c r="F643" s="126"/>
      <c r="G643" s="63"/>
      <c r="H643" s="2"/>
    </row>
    <row r="644" s="8" customFormat="true" ht="12" hidden="false" customHeight="false" outlineLevel="0" collapsed="false">
      <c r="A644" s="1"/>
      <c r="B644" s="45"/>
      <c r="C644" s="39"/>
      <c r="D644" s="125"/>
      <c r="E644" s="125"/>
      <c r="F644" s="126"/>
      <c r="G644" s="63"/>
      <c r="H644" s="2"/>
    </row>
    <row r="645" s="8" customFormat="true" ht="12" hidden="false" customHeight="false" outlineLevel="0" collapsed="false">
      <c r="A645" s="1"/>
      <c r="B645" s="45"/>
      <c r="C645" s="39"/>
      <c r="D645" s="125"/>
      <c r="E645" s="125"/>
      <c r="F645" s="126"/>
      <c r="G645" s="63"/>
      <c r="H645" s="2"/>
    </row>
    <row r="646" s="8" customFormat="true" ht="12" hidden="false" customHeight="false" outlineLevel="0" collapsed="false">
      <c r="A646" s="1"/>
      <c r="B646" s="45"/>
      <c r="C646" s="39"/>
      <c r="D646" s="125"/>
      <c r="E646" s="125"/>
      <c r="F646" s="126"/>
      <c r="G646" s="63"/>
      <c r="H646" s="2"/>
    </row>
    <row r="647" s="8" customFormat="true" ht="12" hidden="false" customHeight="false" outlineLevel="0" collapsed="false">
      <c r="A647" s="1"/>
      <c r="B647" s="45"/>
      <c r="C647" s="39"/>
      <c r="D647" s="125"/>
      <c r="E647" s="125"/>
      <c r="F647" s="126"/>
      <c r="G647" s="63"/>
      <c r="H647" s="2"/>
    </row>
    <row r="648" s="8" customFormat="true" ht="12" hidden="false" customHeight="false" outlineLevel="0" collapsed="false">
      <c r="A648" s="1"/>
      <c r="B648" s="45"/>
      <c r="C648" s="39"/>
      <c r="D648" s="125"/>
      <c r="E648" s="125"/>
      <c r="F648" s="126"/>
      <c r="G648" s="63"/>
      <c r="H648" s="2"/>
    </row>
    <row r="649" s="8" customFormat="true" ht="12" hidden="false" customHeight="false" outlineLevel="0" collapsed="false">
      <c r="A649" s="1"/>
      <c r="B649" s="45"/>
      <c r="C649" s="39"/>
      <c r="D649" s="125"/>
      <c r="E649" s="125"/>
      <c r="F649" s="126"/>
      <c r="G649" s="63"/>
      <c r="H649" s="2"/>
    </row>
    <row r="650" s="8" customFormat="true" ht="12" hidden="false" customHeight="false" outlineLevel="0" collapsed="false">
      <c r="A650" s="1"/>
      <c r="B650" s="45"/>
      <c r="C650" s="39"/>
      <c r="D650" s="125"/>
      <c r="E650" s="125"/>
      <c r="F650" s="126"/>
      <c r="G650" s="63"/>
      <c r="H650" s="2"/>
    </row>
    <row r="651" s="8" customFormat="true" ht="12" hidden="false" customHeight="false" outlineLevel="0" collapsed="false">
      <c r="A651" s="1"/>
      <c r="B651" s="45"/>
      <c r="C651" s="39"/>
      <c r="D651" s="125"/>
      <c r="E651" s="125"/>
      <c r="F651" s="126"/>
      <c r="G651" s="63"/>
      <c r="H651" s="2"/>
    </row>
    <row r="652" s="8" customFormat="true" ht="12" hidden="false" customHeight="false" outlineLevel="0" collapsed="false">
      <c r="A652" s="1"/>
      <c r="B652" s="45"/>
      <c r="C652" s="39"/>
      <c r="D652" s="125"/>
      <c r="E652" s="125"/>
      <c r="F652" s="126"/>
      <c r="G652" s="63"/>
      <c r="H652" s="2"/>
    </row>
    <row r="653" s="8" customFormat="true" ht="12" hidden="false" customHeight="false" outlineLevel="0" collapsed="false">
      <c r="A653" s="1"/>
      <c r="B653" s="45"/>
      <c r="C653" s="39"/>
      <c r="D653" s="125"/>
      <c r="E653" s="125"/>
      <c r="F653" s="126"/>
      <c r="G653" s="63"/>
      <c r="H653" s="2"/>
    </row>
    <row r="654" s="8" customFormat="true" ht="12" hidden="false" customHeight="false" outlineLevel="0" collapsed="false">
      <c r="A654" s="1"/>
      <c r="B654" s="45"/>
      <c r="C654" s="39"/>
      <c r="D654" s="125"/>
      <c r="E654" s="125"/>
      <c r="F654" s="126"/>
      <c r="G654" s="63"/>
      <c r="H654" s="2"/>
    </row>
    <row r="655" s="8" customFormat="true" ht="12" hidden="false" customHeight="false" outlineLevel="0" collapsed="false">
      <c r="A655" s="1"/>
      <c r="B655" s="45"/>
      <c r="C655" s="39"/>
      <c r="D655" s="125"/>
      <c r="E655" s="125"/>
      <c r="F655" s="126"/>
      <c r="G655" s="63"/>
      <c r="H655" s="2"/>
    </row>
    <row r="656" s="8" customFormat="true" ht="12" hidden="false" customHeight="false" outlineLevel="0" collapsed="false">
      <c r="A656" s="1"/>
      <c r="B656" s="45"/>
      <c r="C656" s="39"/>
      <c r="D656" s="125"/>
      <c r="E656" s="125"/>
      <c r="F656" s="126"/>
      <c r="G656" s="63"/>
      <c r="H656" s="2"/>
    </row>
    <row r="657" s="8" customFormat="true" ht="12" hidden="false" customHeight="false" outlineLevel="0" collapsed="false">
      <c r="A657" s="1"/>
      <c r="B657" s="45"/>
      <c r="C657" s="39"/>
      <c r="D657" s="125"/>
      <c r="E657" s="125"/>
      <c r="F657" s="126"/>
      <c r="G657" s="63"/>
      <c r="H657" s="2"/>
    </row>
    <row r="658" s="8" customFormat="true" ht="12" hidden="false" customHeight="false" outlineLevel="0" collapsed="false">
      <c r="A658" s="1"/>
      <c r="B658" s="45"/>
      <c r="C658" s="39"/>
      <c r="D658" s="125"/>
      <c r="E658" s="125"/>
      <c r="F658" s="126"/>
      <c r="G658" s="63"/>
      <c r="H658" s="2"/>
    </row>
    <row r="659" s="8" customFormat="true" ht="12" hidden="false" customHeight="false" outlineLevel="0" collapsed="false">
      <c r="A659" s="1"/>
      <c r="B659" s="45"/>
      <c r="C659" s="39"/>
      <c r="D659" s="125"/>
      <c r="E659" s="125"/>
      <c r="F659" s="126"/>
      <c r="G659" s="63"/>
      <c r="H659" s="2"/>
    </row>
    <row r="660" s="8" customFormat="true" ht="12" hidden="false" customHeight="false" outlineLevel="0" collapsed="false">
      <c r="A660" s="1"/>
      <c r="B660" s="45"/>
      <c r="C660" s="39"/>
      <c r="D660" s="125"/>
      <c r="E660" s="125"/>
      <c r="F660" s="126"/>
      <c r="G660" s="63"/>
      <c r="H660" s="2"/>
    </row>
    <row r="661" s="8" customFormat="true" ht="12" hidden="false" customHeight="false" outlineLevel="0" collapsed="false">
      <c r="A661" s="1"/>
      <c r="B661" s="45"/>
      <c r="C661" s="39"/>
      <c r="D661" s="125"/>
      <c r="E661" s="125"/>
      <c r="F661" s="126"/>
      <c r="G661" s="63"/>
      <c r="H661" s="2"/>
    </row>
    <row r="662" s="8" customFormat="true" ht="12" hidden="false" customHeight="false" outlineLevel="0" collapsed="false">
      <c r="A662" s="1"/>
      <c r="B662" s="45"/>
      <c r="C662" s="39"/>
      <c r="D662" s="125"/>
      <c r="E662" s="125"/>
      <c r="F662" s="126"/>
      <c r="G662" s="63"/>
      <c r="H662" s="2"/>
    </row>
    <row r="663" s="8" customFormat="true" ht="12" hidden="false" customHeight="false" outlineLevel="0" collapsed="false">
      <c r="A663" s="1"/>
      <c r="B663" s="45"/>
      <c r="C663" s="39"/>
      <c r="D663" s="125"/>
      <c r="E663" s="125"/>
      <c r="F663" s="126"/>
      <c r="G663" s="63"/>
      <c r="H663" s="2"/>
    </row>
    <row r="664" s="8" customFormat="true" ht="12" hidden="false" customHeight="false" outlineLevel="0" collapsed="false">
      <c r="A664" s="1"/>
      <c r="B664" s="45"/>
      <c r="C664" s="39"/>
      <c r="D664" s="125"/>
      <c r="E664" s="125"/>
      <c r="F664" s="126"/>
      <c r="G664" s="63"/>
      <c r="H664" s="2"/>
    </row>
    <row r="665" s="8" customFormat="true" ht="12" hidden="false" customHeight="false" outlineLevel="0" collapsed="false">
      <c r="A665" s="1"/>
      <c r="B665" s="45"/>
      <c r="C665" s="39"/>
      <c r="D665" s="125"/>
      <c r="E665" s="125"/>
      <c r="F665" s="126"/>
      <c r="G665" s="63"/>
      <c r="H665" s="2"/>
    </row>
    <row r="666" s="8" customFormat="true" ht="12" hidden="false" customHeight="false" outlineLevel="0" collapsed="false">
      <c r="A666" s="1"/>
      <c r="B666" s="45"/>
      <c r="C666" s="39"/>
      <c r="D666" s="125"/>
      <c r="E666" s="125"/>
      <c r="F666" s="126"/>
      <c r="G666" s="63"/>
      <c r="H666" s="2"/>
    </row>
    <row r="667" s="8" customFormat="true" ht="12" hidden="false" customHeight="false" outlineLevel="0" collapsed="false">
      <c r="A667" s="1"/>
      <c r="B667" s="45"/>
      <c r="C667" s="39"/>
      <c r="D667" s="125"/>
      <c r="E667" s="125"/>
      <c r="F667" s="126"/>
      <c r="G667" s="63"/>
      <c r="H667" s="2"/>
    </row>
    <row r="668" s="8" customFormat="true" ht="12" hidden="false" customHeight="false" outlineLevel="0" collapsed="false">
      <c r="A668" s="1"/>
      <c r="B668" s="45"/>
      <c r="C668" s="39"/>
      <c r="D668" s="125"/>
      <c r="E668" s="125"/>
      <c r="F668" s="126"/>
      <c r="G668" s="63"/>
      <c r="H668" s="2"/>
    </row>
    <row r="669" s="8" customFormat="true" ht="12" hidden="false" customHeight="false" outlineLevel="0" collapsed="false">
      <c r="A669" s="1"/>
      <c r="B669" s="45"/>
      <c r="C669" s="39"/>
      <c r="D669" s="125"/>
      <c r="E669" s="125"/>
      <c r="F669" s="126"/>
      <c r="G669" s="63"/>
      <c r="H669" s="2"/>
    </row>
    <row r="670" s="8" customFormat="true" ht="12" hidden="false" customHeight="false" outlineLevel="0" collapsed="false">
      <c r="A670" s="1"/>
      <c r="B670" s="45"/>
      <c r="C670" s="39"/>
      <c r="D670" s="125"/>
      <c r="E670" s="125"/>
      <c r="F670" s="126"/>
      <c r="G670" s="63"/>
      <c r="H670" s="2"/>
    </row>
    <row r="671" s="8" customFormat="true" ht="12" hidden="false" customHeight="false" outlineLevel="0" collapsed="false">
      <c r="A671" s="1"/>
      <c r="B671" s="45"/>
      <c r="C671" s="39"/>
      <c r="D671" s="125"/>
      <c r="E671" s="125"/>
      <c r="F671" s="126"/>
      <c r="G671" s="63"/>
      <c r="H671" s="2"/>
    </row>
    <row r="672" s="8" customFormat="true" ht="12" hidden="false" customHeight="false" outlineLevel="0" collapsed="false">
      <c r="A672" s="1"/>
      <c r="B672" s="45"/>
      <c r="C672" s="39"/>
      <c r="D672" s="125"/>
      <c r="E672" s="125"/>
      <c r="F672" s="126"/>
      <c r="G672" s="63"/>
      <c r="H672" s="2"/>
    </row>
    <row r="673" s="8" customFormat="true" ht="12" hidden="false" customHeight="false" outlineLevel="0" collapsed="false">
      <c r="A673" s="1"/>
      <c r="B673" s="45"/>
      <c r="C673" s="39"/>
      <c r="D673" s="125"/>
      <c r="E673" s="125"/>
      <c r="F673" s="126"/>
      <c r="G673" s="63"/>
      <c r="H673" s="2"/>
    </row>
    <row r="674" s="8" customFormat="true" ht="12" hidden="false" customHeight="false" outlineLevel="0" collapsed="false">
      <c r="A674" s="1"/>
      <c r="B674" s="45"/>
      <c r="C674" s="39"/>
      <c r="D674" s="125"/>
      <c r="E674" s="125"/>
      <c r="F674" s="126"/>
      <c r="G674" s="63"/>
      <c r="H674" s="2"/>
    </row>
    <row r="675" s="8" customFormat="true" ht="12" hidden="false" customHeight="false" outlineLevel="0" collapsed="false">
      <c r="A675" s="1"/>
      <c r="B675" s="45"/>
      <c r="C675" s="39"/>
      <c r="D675" s="125"/>
      <c r="E675" s="125"/>
      <c r="F675" s="126"/>
      <c r="G675" s="63"/>
      <c r="H675" s="2"/>
    </row>
    <row r="676" s="8" customFormat="true" ht="12" hidden="false" customHeight="false" outlineLevel="0" collapsed="false">
      <c r="A676" s="1"/>
      <c r="B676" s="45"/>
      <c r="C676" s="39"/>
      <c r="D676" s="125"/>
      <c r="E676" s="125"/>
      <c r="F676" s="126"/>
      <c r="G676" s="63"/>
      <c r="H676" s="2"/>
    </row>
    <row r="677" s="8" customFormat="true" ht="12" hidden="false" customHeight="false" outlineLevel="0" collapsed="false">
      <c r="A677" s="1"/>
      <c r="B677" s="45"/>
      <c r="C677" s="39"/>
      <c r="D677" s="125"/>
      <c r="E677" s="125"/>
      <c r="F677" s="126"/>
      <c r="G677" s="63"/>
      <c r="H677" s="2"/>
    </row>
    <row r="678" s="8" customFormat="true" ht="12" hidden="false" customHeight="false" outlineLevel="0" collapsed="false">
      <c r="A678" s="1"/>
      <c r="B678" s="45"/>
      <c r="C678" s="39"/>
      <c r="D678" s="125"/>
      <c r="E678" s="125"/>
      <c r="F678" s="126"/>
      <c r="G678" s="63"/>
      <c r="H678" s="2"/>
    </row>
    <row r="679" s="8" customFormat="true" ht="12" hidden="false" customHeight="false" outlineLevel="0" collapsed="false">
      <c r="A679" s="1"/>
      <c r="B679" s="45"/>
      <c r="C679" s="39"/>
      <c r="D679" s="125"/>
      <c r="E679" s="125"/>
      <c r="F679" s="126"/>
      <c r="G679" s="63"/>
      <c r="H679" s="2"/>
    </row>
    <row r="680" s="8" customFormat="true" ht="12" hidden="false" customHeight="false" outlineLevel="0" collapsed="false">
      <c r="A680" s="1"/>
      <c r="B680" s="45"/>
      <c r="C680" s="39"/>
      <c r="D680" s="125"/>
      <c r="E680" s="125"/>
      <c r="F680" s="126"/>
      <c r="G680" s="63"/>
      <c r="H680" s="2"/>
    </row>
    <row r="681" s="8" customFormat="true" ht="12" hidden="false" customHeight="false" outlineLevel="0" collapsed="false">
      <c r="A681" s="1"/>
      <c r="B681" s="45"/>
      <c r="C681" s="39"/>
      <c r="D681" s="125"/>
      <c r="E681" s="125"/>
      <c r="F681" s="126"/>
      <c r="G681" s="63"/>
      <c r="H681" s="2"/>
    </row>
    <row r="682" s="8" customFormat="true" ht="12" hidden="false" customHeight="false" outlineLevel="0" collapsed="false">
      <c r="A682" s="1"/>
      <c r="B682" s="45"/>
      <c r="C682" s="39"/>
      <c r="D682" s="125"/>
      <c r="E682" s="125"/>
      <c r="F682" s="126"/>
      <c r="G682" s="63"/>
      <c r="H682" s="2"/>
    </row>
    <row r="683" s="8" customFormat="true" ht="12" hidden="false" customHeight="false" outlineLevel="0" collapsed="false">
      <c r="A683" s="1"/>
      <c r="B683" s="45"/>
      <c r="C683" s="39"/>
      <c r="D683" s="125"/>
      <c r="E683" s="125"/>
      <c r="F683" s="126"/>
      <c r="G683" s="63"/>
      <c r="H683" s="2"/>
    </row>
    <row r="684" s="8" customFormat="true" ht="12" hidden="false" customHeight="false" outlineLevel="0" collapsed="false">
      <c r="A684" s="1"/>
      <c r="B684" s="45"/>
      <c r="C684" s="39"/>
      <c r="D684" s="125"/>
      <c r="E684" s="125"/>
      <c r="F684" s="126"/>
      <c r="G684" s="63"/>
      <c r="H684" s="2"/>
    </row>
    <row r="685" s="8" customFormat="true" ht="12" hidden="false" customHeight="false" outlineLevel="0" collapsed="false">
      <c r="A685" s="1"/>
      <c r="B685" s="45"/>
      <c r="C685" s="39"/>
      <c r="D685" s="125"/>
      <c r="E685" s="125"/>
      <c r="F685" s="126"/>
      <c r="G685" s="63"/>
      <c r="H685" s="2"/>
    </row>
    <row r="686" s="8" customFormat="true" ht="12" hidden="false" customHeight="false" outlineLevel="0" collapsed="false">
      <c r="A686" s="1"/>
      <c r="B686" s="45"/>
      <c r="C686" s="39"/>
      <c r="D686" s="125"/>
      <c r="E686" s="125"/>
      <c r="F686" s="126"/>
      <c r="G686" s="63"/>
      <c r="H686" s="2"/>
    </row>
    <row r="687" s="8" customFormat="true" ht="12" hidden="false" customHeight="false" outlineLevel="0" collapsed="false">
      <c r="A687" s="1"/>
      <c r="B687" s="45"/>
      <c r="C687" s="39"/>
      <c r="D687" s="125"/>
      <c r="E687" s="125"/>
      <c r="F687" s="126"/>
      <c r="G687" s="63"/>
      <c r="H687" s="2"/>
    </row>
    <row r="688" s="8" customFormat="true" ht="12" hidden="false" customHeight="false" outlineLevel="0" collapsed="false">
      <c r="A688" s="1"/>
      <c r="B688" s="45"/>
      <c r="C688" s="39"/>
      <c r="D688" s="125"/>
      <c r="E688" s="125"/>
      <c r="F688" s="126"/>
      <c r="G688" s="63"/>
      <c r="H688" s="2"/>
    </row>
    <row r="689" s="8" customFormat="true" ht="12" hidden="false" customHeight="false" outlineLevel="0" collapsed="false">
      <c r="A689" s="1"/>
      <c r="B689" s="45"/>
      <c r="C689" s="39"/>
      <c r="D689" s="125"/>
      <c r="E689" s="125"/>
      <c r="F689" s="126"/>
      <c r="G689" s="63"/>
      <c r="H689" s="2"/>
    </row>
    <row r="690" s="8" customFormat="true" ht="12" hidden="false" customHeight="false" outlineLevel="0" collapsed="false">
      <c r="A690" s="1"/>
      <c r="B690" s="45"/>
      <c r="C690" s="39"/>
      <c r="D690" s="125"/>
      <c r="E690" s="125"/>
      <c r="F690" s="126"/>
      <c r="G690" s="63"/>
      <c r="H690" s="2"/>
    </row>
    <row r="691" s="8" customFormat="true" ht="12" hidden="false" customHeight="false" outlineLevel="0" collapsed="false">
      <c r="A691" s="1"/>
      <c r="B691" s="45"/>
      <c r="C691" s="39"/>
      <c r="D691" s="125"/>
      <c r="E691" s="125"/>
      <c r="F691" s="126"/>
      <c r="G691" s="63"/>
      <c r="H691" s="2"/>
    </row>
    <row r="692" s="8" customFormat="true" ht="12" hidden="false" customHeight="false" outlineLevel="0" collapsed="false">
      <c r="A692" s="1"/>
      <c r="B692" s="45"/>
      <c r="C692" s="39"/>
      <c r="D692" s="125"/>
      <c r="E692" s="125"/>
      <c r="F692" s="126"/>
      <c r="G692" s="63"/>
      <c r="H692" s="2"/>
    </row>
    <row r="693" s="8" customFormat="true" ht="12" hidden="false" customHeight="false" outlineLevel="0" collapsed="false">
      <c r="A693" s="1"/>
      <c r="B693" s="45"/>
      <c r="C693" s="39"/>
      <c r="D693" s="125"/>
      <c r="E693" s="125"/>
      <c r="F693" s="126"/>
      <c r="G693" s="63"/>
      <c r="H693" s="2"/>
    </row>
    <row r="694" s="8" customFormat="true" ht="12" hidden="false" customHeight="false" outlineLevel="0" collapsed="false">
      <c r="A694" s="1"/>
      <c r="B694" s="45"/>
      <c r="C694" s="39"/>
      <c r="D694" s="125"/>
      <c r="E694" s="125"/>
      <c r="F694" s="126"/>
      <c r="G694" s="63"/>
      <c r="H694" s="2"/>
    </row>
    <row r="695" s="8" customFormat="true" ht="12" hidden="false" customHeight="false" outlineLevel="0" collapsed="false">
      <c r="A695" s="1"/>
      <c r="B695" s="45"/>
      <c r="C695" s="39"/>
      <c r="D695" s="125"/>
      <c r="E695" s="125"/>
      <c r="F695" s="126"/>
      <c r="G695" s="63"/>
      <c r="H695" s="2"/>
    </row>
    <row r="696" s="8" customFormat="true" ht="12" hidden="false" customHeight="false" outlineLevel="0" collapsed="false">
      <c r="A696" s="1"/>
      <c r="B696" s="45"/>
      <c r="C696" s="39"/>
      <c r="D696" s="125"/>
      <c r="E696" s="125"/>
      <c r="F696" s="126"/>
      <c r="G696" s="63"/>
      <c r="H696" s="2"/>
    </row>
    <row r="697" s="8" customFormat="true" ht="12" hidden="false" customHeight="false" outlineLevel="0" collapsed="false">
      <c r="A697" s="1"/>
      <c r="B697" s="45"/>
      <c r="C697" s="39"/>
      <c r="D697" s="125"/>
      <c r="E697" s="125"/>
      <c r="F697" s="126"/>
      <c r="G697" s="63"/>
      <c r="H697" s="2"/>
    </row>
    <row r="698" s="8" customFormat="true" ht="12" hidden="false" customHeight="false" outlineLevel="0" collapsed="false">
      <c r="A698" s="1"/>
      <c r="B698" s="45"/>
      <c r="C698" s="39"/>
      <c r="D698" s="125"/>
      <c r="E698" s="125"/>
      <c r="F698" s="126"/>
      <c r="G698" s="63"/>
      <c r="H698" s="2"/>
    </row>
    <row r="699" s="8" customFormat="true" ht="12" hidden="false" customHeight="false" outlineLevel="0" collapsed="false">
      <c r="A699" s="1"/>
      <c r="B699" s="45"/>
      <c r="C699" s="39"/>
      <c r="D699" s="125"/>
      <c r="E699" s="125"/>
      <c r="F699" s="126"/>
      <c r="G699" s="63"/>
      <c r="H699" s="2"/>
    </row>
    <row r="700" s="8" customFormat="true" ht="12" hidden="false" customHeight="false" outlineLevel="0" collapsed="false">
      <c r="A700" s="1"/>
      <c r="B700" s="45"/>
      <c r="C700" s="39"/>
      <c r="D700" s="125"/>
      <c r="E700" s="125"/>
      <c r="F700" s="126"/>
      <c r="G700" s="63"/>
      <c r="H700" s="2"/>
    </row>
    <row r="701" s="8" customFormat="true" ht="12" hidden="false" customHeight="false" outlineLevel="0" collapsed="false">
      <c r="A701" s="1"/>
      <c r="B701" s="45"/>
      <c r="C701" s="39"/>
      <c r="D701" s="125"/>
      <c r="E701" s="125"/>
      <c r="F701" s="126"/>
      <c r="G701" s="63"/>
      <c r="H701" s="2"/>
    </row>
    <row r="702" s="8" customFormat="true" ht="12" hidden="false" customHeight="false" outlineLevel="0" collapsed="false">
      <c r="A702" s="1"/>
      <c r="B702" s="45"/>
      <c r="C702" s="39"/>
      <c r="D702" s="125"/>
      <c r="E702" s="125"/>
      <c r="F702" s="126"/>
      <c r="G702" s="63"/>
      <c r="H702" s="2"/>
    </row>
    <row r="703" s="8" customFormat="true" ht="12" hidden="false" customHeight="false" outlineLevel="0" collapsed="false">
      <c r="A703" s="1"/>
      <c r="B703" s="45"/>
      <c r="C703" s="39"/>
      <c r="D703" s="125"/>
      <c r="E703" s="125"/>
      <c r="F703" s="126"/>
      <c r="G703" s="63"/>
      <c r="H703" s="2"/>
    </row>
    <row r="704" s="8" customFormat="true" ht="12" hidden="false" customHeight="false" outlineLevel="0" collapsed="false">
      <c r="A704" s="1"/>
      <c r="B704" s="45"/>
      <c r="C704" s="39"/>
      <c r="D704" s="125"/>
      <c r="E704" s="125"/>
      <c r="F704" s="126"/>
      <c r="G704" s="63"/>
      <c r="H704" s="2"/>
    </row>
    <row r="705" s="8" customFormat="true" ht="12" hidden="false" customHeight="false" outlineLevel="0" collapsed="false">
      <c r="A705" s="1"/>
      <c r="B705" s="45"/>
      <c r="C705" s="39"/>
      <c r="D705" s="125"/>
      <c r="E705" s="125"/>
      <c r="F705" s="126"/>
      <c r="G705" s="63"/>
      <c r="H705" s="2"/>
    </row>
    <row r="706" s="8" customFormat="true" ht="12" hidden="false" customHeight="false" outlineLevel="0" collapsed="false">
      <c r="A706" s="1"/>
      <c r="B706" s="45"/>
      <c r="C706" s="39"/>
      <c r="D706" s="125"/>
      <c r="E706" s="125"/>
      <c r="F706" s="126"/>
      <c r="G706" s="63"/>
      <c r="H706" s="2"/>
    </row>
    <row r="707" s="8" customFormat="true" ht="12" hidden="false" customHeight="false" outlineLevel="0" collapsed="false">
      <c r="A707" s="1"/>
      <c r="B707" s="45"/>
      <c r="C707" s="39"/>
      <c r="D707" s="125"/>
      <c r="E707" s="125"/>
      <c r="F707" s="126"/>
      <c r="G707" s="63"/>
      <c r="H707" s="2"/>
    </row>
    <row r="708" s="8" customFormat="true" ht="12" hidden="false" customHeight="false" outlineLevel="0" collapsed="false">
      <c r="A708" s="1"/>
      <c r="B708" s="45"/>
      <c r="C708" s="39"/>
      <c r="D708" s="125"/>
      <c r="E708" s="125"/>
      <c r="F708" s="126"/>
      <c r="G708" s="63"/>
      <c r="H708" s="2"/>
    </row>
    <row r="709" s="8" customFormat="true" ht="12" hidden="false" customHeight="false" outlineLevel="0" collapsed="false">
      <c r="A709" s="1"/>
      <c r="B709" s="45"/>
      <c r="C709" s="39"/>
      <c r="D709" s="125"/>
      <c r="E709" s="125"/>
      <c r="F709" s="126"/>
      <c r="G709" s="63"/>
      <c r="H709" s="2"/>
    </row>
    <row r="710" s="8" customFormat="true" ht="12" hidden="false" customHeight="false" outlineLevel="0" collapsed="false">
      <c r="A710" s="1"/>
      <c r="B710" s="45"/>
      <c r="C710" s="39"/>
      <c r="D710" s="125"/>
      <c r="E710" s="125"/>
      <c r="F710" s="126"/>
      <c r="G710" s="63"/>
      <c r="H710" s="2"/>
    </row>
    <row r="711" s="8" customFormat="true" ht="12" hidden="false" customHeight="false" outlineLevel="0" collapsed="false">
      <c r="A711" s="1"/>
      <c r="B711" s="45"/>
      <c r="C711" s="39"/>
      <c r="D711" s="125"/>
      <c r="E711" s="125"/>
      <c r="F711" s="126"/>
      <c r="G711" s="63"/>
      <c r="H711" s="2"/>
    </row>
    <row r="712" s="8" customFormat="true" ht="12" hidden="false" customHeight="false" outlineLevel="0" collapsed="false">
      <c r="A712" s="1"/>
      <c r="B712" s="45"/>
      <c r="C712" s="39"/>
      <c r="D712" s="125"/>
      <c r="E712" s="125"/>
      <c r="F712" s="126"/>
      <c r="G712" s="63"/>
      <c r="H712" s="2"/>
    </row>
    <row r="713" s="8" customFormat="true" ht="12" hidden="false" customHeight="false" outlineLevel="0" collapsed="false">
      <c r="A713" s="1"/>
      <c r="B713" s="45"/>
      <c r="C713" s="39"/>
      <c r="D713" s="125"/>
      <c r="E713" s="125"/>
      <c r="F713" s="126"/>
      <c r="G713" s="63"/>
      <c r="H713" s="2"/>
    </row>
    <row r="714" s="8" customFormat="true" ht="12" hidden="false" customHeight="false" outlineLevel="0" collapsed="false">
      <c r="A714" s="1"/>
      <c r="B714" s="45"/>
      <c r="C714" s="39"/>
      <c r="D714" s="125"/>
      <c r="E714" s="125"/>
      <c r="F714" s="126"/>
      <c r="G714" s="63"/>
      <c r="H714" s="2"/>
    </row>
    <row r="715" s="8" customFormat="true" ht="12" hidden="false" customHeight="false" outlineLevel="0" collapsed="false">
      <c r="A715" s="1"/>
      <c r="B715" s="45"/>
      <c r="C715" s="39"/>
      <c r="D715" s="125"/>
      <c r="E715" s="125"/>
      <c r="F715" s="126"/>
      <c r="G715" s="63"/>
      <c r="H715" s="2"/>
    </row>
    <row r="716" s="8" customFormat="true" ht="12" hidden="false" customHeight="false" outlineLevel="0" collapsed="false">
      <c r="A716" s="1"/>
      <c r="B716" s="45"/>
      <c r="C716" s="39"/>
      <c r="D716" s="125"/>
      <c r="E716" s="125"/>
      <c r="F716" s="126"/>
      <c r="G716" s="63"/>
      <c r="H716" s="2"/>
    </row>
    <row r="717" s="8" customFormat="true" ht="12" hidden="false" customHeight="false" outlineLevel="0" collapsed="false">
      <c r="A717" s="1"/>
      <c r="B717" s="45"/>
      <c r="C717" s="39"/>
      <c r="D717" s="125"/>
      <c r="E717" s="125"/>
      <c r="F717" s="126"/>
      <c r="G717" s="63"/>
      <c r="H717" s="2"/>
    </row>
    <row r="718" s="8" customFormat="true" ht="12" hidden="false" customHeight="false" outlineLevel="0" collapsed="false">
      <c r="A718" s="1"/>
      <c r="B718" s="45"/>
      <c r="C718" s="39"/>
      <c r="D718" s="125"/>
      <c r="E718" s="125"/>
      <c r="F718" s="126"/>
      <c r="G718" s="63"/>
      <c r="H718" s="2"/>
    </row>
    <row r="719" s="8" customFormat="true" ht="12" hidden="false" customHeight="false" outlineLevel="0" collapsed="false">
      <c r="A719" s="1"/>
      <c r="B719" s="45"/>
      <c r="C719" s="39"/>
      <c r="D719" s="125"/>
      <c r="E719" s="125"/>
      <c r="F719" s="126"/>
      <c r="G719" s="63"/>
      <c r="H719" s="2"/>
    </row>
    <row r="720" s="8" customFormat="true" ht="12" hidden="false" customHeight="false" outlineLevel="0" collapsed="false">
      <c r="A720" s="1"/>
      <c r="B720" s="45"/>
      <c r="C720" s="39"/>
      <c r="D720" s="125"/>
      <c r="E720" s="125"/>
      <c r="F720" s="126"/>
      <c r="G720" s="63"/>
      <c r="H720" s="2"/>
    </row>
    <row r="721" s="8" customFormat="true" ht="12" hidden="false" customHeight="false" outlineLevel="0" collapsed="false">
      <c r="A721" s="1"/>
      <c r="B721" s="45"/>
      <c r="C721" s="39"/>
      <c r="D721" s="125"/>
      <c r="E721" s="125"/>
      <c r="F721" s="126"/>
      <c r="G721" s="63"/>
      <c r="H721" s="2"/>
    </row>
    <row r="722" s="8" customFormat="true" ht="12" hidden="false" customHeight="false" outlineLevel="0" collapsed="false">
      <c r="A722" s="1"/>
      <c r="B722" s="45"/>
      <c r="C722" s="39"/>
      <c r="D722" s="125"/>
      <c r="E722" s="125"/>
      <c r="F722" s="126"/>
      <c r="G722" s="63"/>
      <c r="H722" s="2"/>
    </row>
    <row r="723" s="8" customFormat="true" ht="12" hidden="false" customHeight="false" outlineLevel="0" collapsed="false">
      <c r="A723" s="1"/>
      <c r="B723" s="45"/>
      <c r="C723" s="39"/>
      <c r="D723" s="125"/>
      <c r="E723" s="125"/>
      <c r="F723" s="126"/>
      <c r="G723" s="63"/>
      <c r="H723" s="2"/>
    </row>
    <row r="724" s="8" customFormat="true" ht="12" hidden="false" customHeight="false" outlineLevel="0" collapsed="false">
      <c r="A724" s="1"/>
      <c r="B724" s="45"/>
      <c r="C724" s="39"/>
      <c r="D724" s="125"/>
      <c r="E724" s="125"/>
      <c r="F724" s="126"/>
      <c r="G724" s="63"/>
      <c r="H724" s="2"/>
    </row>
    <row r="725" s="8" customFormat="true" ht="12" hidden="false" customHeight="false" outlineLevel="0" collapsed="false">
      <c r="A725" s="1"/>
      <c r="B725" s="45"/>
      <c r="C725" s="39"/>
      <c r="D725" s="125"/>
      <c r="E725" s="125"/>
      <c r="F725" s="126"/>
      <c r="G725" s="63"/>
      <c r="H725" s="2"/>
    </row>
    <row r="726" s="8" customFormat="true" ht="12" hidden="false" customHeight="false" outlineLevel="0" collapsed="false">
      <c r="A726" s="1"/>
      <c r="B726" s="45"/>
      <c r="C726" s="39"/>
      <c r="D726" s="125"/>
      <c r="E726" s="125"/>
      <c r="F726" s="126"/>
      <c r="G726" s="63"/>
      <c r="H726" s="2"/>
    </row>
    <row r="727" s="8" customFormat="true" ht="12" hidden="false" customHeight="false" outlineLevel="0" collapsed="false">
      <c r="A727" s="1"/>
      <c r="B727" s="45"/>
      <c r="C727" s="39"/>
      <c r="D727" s="125"/>
      <c r="E727" s="125"/>
      <c r="F727" s="126"/>
      <c r="G727" s="63"/>
      <c r="H727" s="2"/>
    </row>
    <row r="728" s="8" customFormat="true" ht="12" hidden="false" customHeight="false" outlineLevel="0" collapsed="false">
      <c r="A728" s="1"/>
      <c r="B728" s="45"/>
      <c r="C728" s="39"/>
      <c r="D728" s="125"/>
      <c r="E728" s="125"/>
      <c r="F728" s="126"/>
      <c r="G728" s="63"/>
      <c r="H728" s="2"/>
    </row>
    <row r="729" s="8" customFormat="true" ht="12" hidden="false" customHeight="false" outlineLevel="0" collapsed="false">
      <c r="A729" s="1"/>
      <c r="B729" s="45"/>
      <c r="C729" s="39"/>
      <c r="D729" s="125"/>
      <c r="E729" s="125"/>
      <c r="F729" s="126"/>
      <c r="G729" s="63"/>
      <c r="H729" s="2"/>
    </row>
    <row r="730" s="8" customFormat="true" ht="12" hidden="false" customHeight="false" outlineLevel="0" collapsed="false">
      <c r="A730" s="1"/>
      <c r="B730" s="45"/>
      <c r="C730" s="39"/>
      <c r="D730" s="125"/>
      <c r="E730" s="125"/>
      <c r="F730" s="126"/>
      <c r="G730" s="63"/>
      <c r="H730" s="2"/>
    </row>
    <row r="731" s="8" customFormat="true" ht="12" hidden="false" customHeight="false" outlineLevel="0" collapsed="false">
      <c r="A731" s="1"/>
      <c r="B731" s="45"/>
      <c r="C731" s="39"/>
      <c r="D731" s="125"/>
      <c r="E731" s="125"/>
      <c r="F731" s="126"/>
      <c r="G731" s="63"/>
      <c r="H731" s="2"/>
    </row>
    <row r="732" s="8" customFormat="true" ht="12" hidden="false" customHeight="false" outlineLevel="0" collapsed="false">
      <c r="A732" s="1"/>
      <c r="B732" s="45"/>
      <c r="C732" s="39"/>
      <c r="D732" s="125"/>
      <c r="E732" s="125"/>
      <c r="F732" s="126"/>
      <c r="G732" s="63"/>
      <c r="H732" s="2"/>
    </row>
    <row r="733" s="8" customFormat="true" ht="12" hidden="false" customHeight="false" outlineLevel="0" collapsed="false">
      <c r="A733" s="1"/>
      <c r="B733" s="45"/>
      <c r="C733" s="39"/>
      <c r="D733" s="125"/>
      <c r="E733" s="125"/>
      <c r="F733" s="126"/>
      <c r="G733" s="63"/>
      <c r="H733" s="2"/>
    </row>
    <row r="734" s="8" customFormat="true" ht="12" hidden="false" customHeight="false" outlineLevel="0" collapsed="false">
      <c r="A734" s="1"/>
      <c r="B734" s="45"/>
      <c r="C734" s="39"/>
      <c r="D734" s="125"/>
      <c r="E734" s="125"/>
      <c r="F734" s="126"/>
      <c r="G734" s="63"/>
      <c r="H734" s="2"/>
    </row>
    <row r="735" s="8" customFormat="true" ht="12" hidden="false" customHeight="false" outlineLevel="0" collapsed="false">
      <c r="A735" s="1"/>
      <c r="B735" s="45"/>
      <c r="C735" s="39"/>
      <c r="D735" s="125"/>
      <c r="E735" s="125"/>
      <c r="F735" s="126"/>
      <c r="G735" s="63"/>
      <c r="H735" s="2"/>
    </row>
    <row r="736" s="8" customFormat="true" ht="12" hidden="false" customHeight="false" outlineLevel="0" collapsed="false">
      <c r="A736" s="1"/>
      <c r="B736" s="45"/>
      <c r="C736" s="39"/>
      <c r="D736" s="125"/>
      <c r="E736" s="125"/>
      <c r="F736" s="126"/>
      <c r="G736" s="63"/>
      <c r="H736" s="2"/>
    </row>
    <row r="737" s="8" customFormat="true" ht="12" hidden="false" customHeight="false" outlineLevel="0" collapsed="false">
      <c r="A737" s="1"/>
      <c r="B737" s="45"/>
      <c r="C737" s="39"/>
      <c r="D737" s="125"/>
      <c r="E737" s="125"/>
      <c r="F737" s="126"/>
      <c r="G737" s="63"/>
      <c r="H737" s="2"/>
    </row>
    <row r="738" s="8" customFormat="true" ht="12" hidden="false" customHeight="false" outlineLevel="0" collapsed="false">
      <c r="A738" s="1"/>
      <c r="B738" s="45"/>
      <c r="C738" s="39"/>
      <c r="D738" s="125"/>
      <c r="E738" s="125"/>
      <c r="F738" s="126"/>
      <c r="G738" s="63"/>
      <c r="H738" s="2"/>
    </row>
    <row r="739" s="8" customFormat="true" ht="12" hidden="false" customHeight="false" outlineLevel="0" collapsed="false">
      <c r="A739" s="1"/>
      <c r="B739" s="45"/>
      <c r="C739" s="39"/>
      <c r="D739" s="125"/>
      <c r="E739" s="125"/>
      <c r="F739" s="126"/>
      <c r="G739" s="63"/>
      <c r="H739" s="2"/>
    </row>
    <row r="740" s="8" customFormat="true" ht="12" hidden="false" customHeight="false" outlineLevel="0" collapsed="false">
      <c r="A740" s="1"/>
      <c r="B740" s="45"/>
      <c r="C740" s="39"/>
      <c r="D740" s="125"/>
      <c r="E740" s="125"/>
      <c r="F740" s="126"/>
      <c r="G740" s="63"/>
      <c r="H740" s="2"/>
    </row>
    <row r="741" s="8" customFormat="true" ht="12" hidden="false" customHeight="false" outlineLevel="0" collapsed="false">
      <c r="A741" s="1"/>
      <c r="B741" s="45"/>
      <c r="C741" s="39"/>
      <c r="D741" s="125"/>
      <c r="E741" s="125"/>
      <c r="F741" s="126"/>
      <c r="G741" s="63"/>
      <c r="H741" s="2"/>
    </row>
    <row r="742" s="8" customFormat="true" ht="12" hidden="false" customHeight="false" outlineLevel="0" collapsed="false">
      <c r="A742" s="1"/>
      <c r="B742" s="45"/>
      <c r="C742" s="39"/>
      <c r="D742" s="125"/>
      <c r="E742" s="125"/>
      <c r="F742" s="126"/>
      <c r="G742" s="63"/>
      <c r="H742" s="2"/>
    </row>
    <row r="743" s="8" customFormat="true" ht="12" hidden="false" customHeight="false" outlineLevel="0" collapsed="false">
      <c r="A743" s="1"/>
      <c r="B743" s="45"/>
      <c r="C743" s="39"/>
      <c r="D743" s="125"/>
      <c r="E743" s="125"/>
      <c r="F743" s="126"/>
      <c r="G743" s="63"/>
      <c r="H743" s="2"/>
    </row>
    <row r="744" s="8" customFormat="true" ht="12" hidden="false" customHeight="false" outlineLevel="0" collapsed="false">
      <c r="A744" s="1"/>
      <c r="B744" s="45"/>
      <c r="C744" s="39"/>
      <c r="D744" s="125"/>
      <c r="E744" s="125"/>
      <c r="F744" s="126"/>
      <c r="G744" s="63"/>
      <c r="H744" s="2"/>
    </row>
    <row r="745" s="8" customFormat="true" ht="12" hidden="false" customHeight="false" outlineLevel="0" collapsed="false">
      <c r="A745" s="1"/>
      <c r="B745" s="45"/>
      <c r="C745" s="39"/>
      <c r="D745" s="125"/>
      <c r="E745" s="125"/>
      <c r="F745" s="126"/>
      <c r="G745" s="63"/>
      <c r="H745" s="2"/>
    </row>
    <row r="746" s="8" customFormat="true" ht="12" hidden="false" customHeight="false" outlineLevel="0" collapsed="false">
      <c r="A746" s="1"/>
      <c r="B746" s="45"/>
      <c r="C746" s="39"/>
      <c r="D746" s="125"/>
      <c r="E746" s="125"/>
      <c r="F746" s="126"/>
      <c r="G746" s="63"/>
      <c r="H746" s="2"/>
    </row>
    <row r="747" s="8" customFormat="true" ht="12" hidden="false" customHeight="false" outlineLevel="0" collapsed="false">
      <c r="A747" s="1"/>
      <c r="B747" s="45"/>
      <c r="C747" s="39"/>
      <c r="D747" s="125"/>
      <c r="E747" s="125"/>
      <c r="F747" s="126"/>
      <c r="G747" s="63"/>
      <c r="H747" s="2"/>
    </row>
    <row r="748" s="8" customFormat="true" ht="12" hidden="false" customHeight="false" outlineLevel="0" collapsed="false">
      <c r="A748" s="1"/>
      <c r="B748" s="45"/>
      <c r="C748" s="39"/>
      <c r="D748" s="125"/>
      <c r="E748" s="125"/>
      <c r="F748" s="126"/>
      <c r="G748" s="63"/>
      <c r="H748" s="2"/>
    </row>
    <row r="749" s="8" customFormat="true" ht="12" hidden="false" customHeight="false" outlineLevel="0" collapsed="false">
      <c r="A749" s="1"/>
      <c r="B749" s="45"/>
      <c r="C749" s="39"/>
      <c r="D749" s="125"/>
      <c r="E749" s="125"/>
      <c r="F749" s="126"/>
      <c r="G749" s="63"/>
      <c r="H749" s="2"/>
    </row>
    <row r="750" s="8" customFormat="true" ht="12" hidden="false" customHeight="false" outlineLevel="0" collapsed="false">
      <c r="A750" s="1"/>
      <c r="B750" s="45"/>
      <c r="C750" s="39"/>
      <c r="D750" s="125"/>
      <c r="E750" s="125"/>
      <c r="F750" s="126"/>
      <c r="G750" s="63"/>
      <c r="H750" s="2"/>
    </row>
    <row r="751" s="8" customFormat="true" ht="12" hidden="false" customHeight="false" outlineLevel="0" collapsed="false">
      <c r="A751" s="1"/>
      <c r="B751" s="45"/>
      <c r="C751" s="39"/>
      <c r="D751" s="125"/>
      <c r="E751" s="125"/>
      <c r="F751" s="126"/>
      <c r="G751" s="63"/>
      <c r="H751" s="2"/>
    </row>
    <row r="752" s="8" customFormat="true" ht="12" hidden="false" customHeight="false" outlineLevel="0" collapsed="false">
      <c r="A752" s="1"/>
      <c r="B752" s="45"/>
      <c r="C752" s="39"/>
      <c r="D752" s="125"/>
      <c r="E752" s="125"/>
      <c r="F752" s="126"/>
      <c r="G752" s="63"/>
      <c r="H752" s="2"/>
    </row>
    <row r="753" s="8" customFormat="true" ht="12" hidden="false" customHeight="false" outlineLevel="0" collapsed="false">
      <c r="A753" s="1"/>
      <c r="B753" s="45"/>
      <c r="C753" s="39"/>
      <c r="D753" s="125"/>
      <c r="E753" s="125"/>
      <c r="F753" s="126"/>
      <c r="G753" s="63"/>
      <c r="H753" s="2"/>
    </row>
    <row r="754" s="8" customFormat="true" ht="12" hidden="false" customHeight="false" outlineLevel="0" collapsed="false">
      <c r="A754" s="1"/>
      <c r="B754" s="45"/>
      <c r="C754" s="39"/>
      <c r="D754" s="125"/>
      <c r="E754" s="125"/>
      <c r="F754" s="126"/>
      <c r="G754" s="63"/>
      <c r="H754" s="2"/>
    </row>
    <row r="755" s="8" customFormat="true" ht="12" hidden="false" customHeight="false" outlineLevel="0" collapsed="false">
      <c r="A755" s="1"/>
      <c r="B755" s="45"/>
      <c r="C755" s="39"/>
      <c r="D755" s="125"/>
      <c r="E755" s="125"/>
      <c r="F755" s="126"/>
      <c r="G755" s="63"/>
      <c r="H755" s="2"/>
    </row>
    <row r="756" s="8" customFormat="true" ht="12" hidden="false" customHeight="false" outlineLevel="0" collapsed="false">
      <c r="A756" s="1"/>
      <c r="B756" s="45"/>
      <c r="C756" s="39"/>
      <c r="D756" s="125"/>
      <c r="E756" s="125"/>
      <c r="F756" s="126"/>
      <c r="G756" s="63"/>
      <c r="H756" s="2"/>
    </row>
    <row r="757" s="8" customFormat="true" ht="12" hidden="false" customHeight="false" outlineLevel="0" collapsed="false">
      <c r="A757" s="1"/>
      <c r="B757" s="45"/>
      <c r="C757" s="39"/>
      <c r="D757" s="125"/>
      <c r="E757" s="125"/>
      <c r="F757" s="126"/>
      <c r="G757" s="63"/>
      <c r="H757" s="2"/>
    </row>
    <row r="758" s="8" customFormat="true" ht="12" hidden="false" customHeight="false" outlineLevel="0" collapsed="false">
      <c r="A758" s="1"/>
      <c r="B758" s="45"/>
      <c r="C758" s="39"/>
      <c r="D758" s="125"/>
      <c r="E758" s="125"/>
      <c r="F758" s="126"/>
      <c r="G758" s="63"/>
      <c r="H758" s="2"/>
    </row>
    <row r="759" s="8" customFormat="true" ht="12" hidden="false" customHeight="false" outlineLevel="0" collapsed="false">
      <c r="A759" s="1"/>
      <c r="B759" s="45"/>
      <c r="C759" s="39"/>
      <c r="D759" s="125"/>
      <c r="E759" s="125"/>
      <c r="F759" s="126"/>
      <c r="G759" s="63"/>
      <c r="H759" s="2"/>
    </row>
    <row r="760" s="8" customFormat="true" ht="12" hidden="false" customHeight="false" outlineLevel="0" collapsed="false">
      <c r="A760" s="1"/>
      <c r="B760" s="45"/>
      <c r="C760" s="39"/>
      <c r="D760" s="125"/>
      <c r="E760" s="125"/>
      <c r="F760" s="126"/>
      <c r="G760" s="63"/>
      <c r="H760" s="2"/>
    </row>
    <row r="761" s="8" customFormat="true" ht="12" hidden="false" customHeight="false" outlineLevel="0" collapsed="false">
      <c r="A761" s="1"/>
      <c r="B761" s="45"/>
      <c r="C761" s="39"/>
      <c r="D761" s="125"/>
      <c r="E761" s="125"/>
      <c r="F761" s="126"/>
      <c r="G761" s="63"/>
      <c r="H761" s="2"/>
    </row>
    <row r="762" s="8" customFormat="true" ht="12" hidden="false" customHeight="false" outlineLevel="0" collapsed="false">
      <c r="A762" s="1"/>
      <c r="B762" s="45"/>
      <c r="C762" s="39"/>
      <c r="D762" s="125"/>
      <c r="E762" s="125"/>
      <c r="F762" s="126"/>
      <c r="G762" s="63"/>
      <c r="H762" s="2"/>
    </row>
    <row r="763" s="8" customFormat="true" ht="12" hidden="false" customHeight="false" outlineLevel="0" collapsed="false">
      <c r="A763" s="1"/>
      <c r="B763" s="45"/>
      <c r="C763" s="39"/>
      <c r="D763" s="125"/>
      <c r="E763" s="125"/>
      <c r="F763" s="126"/>
      <c r="G763" s="63"/>
      <c r="H763" s="2"/>
    </row>
    <row r="764" s="8" customFormat="true" ht="12" hidden="false" customHeight="false" outlineLevel="0" collapsed="false">
      <c r="A764" s="1"/>
      <c r="B764" s="45"/>
      <c r="C764" s="39"/>
      <c r="D764" s="125"/>
      <c r="E764" s="125"/>
      <c r="F764" s="126"/>
      <c r="G764" s="63"/>
      <c r="H764" s="2"/>
    </row>
    <row r="765" s="8" customFormat="true" ht="12" hidden="false" customHeight="false" outlineLevel="0" collapsed="false">
      <c r="A765" s="1"/>
      <c r="B765" s="45"/>
      <c r="C765" s="39"/>
      <c r="D765" s="125"/>
      <c r="E765" s="125"/>
      <c r="F765" s="126"/>
      <c r="G765" s="63"/>
      <c r="H765" s="2"/>
    </row>
    <row r="766" s="8" customFormat="true" ht="12" hidden="false" customHeight="false" outlineLevel="0" collapsed="false">
      <c r="A766" s="1"/>
      <c r="B766" s="45"/>
      <c r="C766" s="39"/>
      <c r="D766" s="125"/>
      <c r="E766" s="125"/>
      <c r="F766" s="126"/>
      <c r="G766" s="63"/>
      <c r="H766" s="2"/>
    </row>
    <row r="767" s="8" customFormat="true" ht="12" hidden="false" customHeight="false" outlineLevel="0" collapsed="false">
      <c r="A767" s="1"/>
      <c r="B767" s="45"/>
      <c r="C767" s="39"/>
      <c r="D767" s="125"/>
      <c r="E767" s="125"/>
      <c r="F767" s="126"/>
      <c r="G767" s="63"/>
      <c r="H767" s="2"/>
    </row>
    <row r="768" s="8" customFormat="true" ht="12" hidden="false" customHeight="false" outlineLevel="0" collapsed="false">
      <c r="A768" s="1"/>
      <c r="B768" s="45"/>
      <c r="C768" s="39"/>
      <c r="D768" s="125"/>
      <c r="E768" s="125"/>
      <c r="F768" s="126"/>
      <c r="G768" s="63"/>
      <c r="H768" s="2"/>
    </row>
    <row r="769" s="8" customFormat="true" ht="12" hidden="false" customHeight="false" outlineLevel="0" collapsed="false">
      <c r="A769" s="1"/>
      <c r="B769" s="45"/>
      <c r="C769" s="39"/>
      <c r="D769" s="125"/>
      <c r="E769" s="125"/>
      <c r="F769" s="126"/>
      <c r="G769" s="63"/>
      <c r="H769" s="2"/>
    </row>
    <row r="770" s="8" customFormat="true" ht="12" hidden="false" customHeight="false" outlineLevel="0" collapsed="false">
      <c r="A770" s="1"/>
      <c r="B770" s="45"/>
      <c r="C770" s="39"/>
      <c r="D770" s="125"/>
      <c r="E770" s="125"/>
      <c r="F770" s="126"/>
      <c r="G770" s="63"/>
      <c r="H770" s="2"/>
    </row>
    <row r="771" s="8" customFormat="true" ht="12" hidden="false" customHeight="false" outlineLevel="0" collapsed="false">
      <c r="A771" s="1"/>
      <c r="B771" s="45"/>
      <c r="C771" s="39"/>
      <c r="D771" s="125"/>
      <c r="E771" s="125"/>
      <c r="F771" s="126"/>
      <c r="G771" s="63"/>
      <c r="H771" s="2"/>
    </row>
    <row r="772" s="8" customFormat="true" ht="12" hidden="false" customHeight="false" outlineLevel="0" collapsed="false">
      <c r="A772" s="1"/>
      <c r="B772" s="45"/>
      <c r="C772" s="39"/>
      <c r="D772" s="125"/>
      <c r="E772" s="125"/>
      <c r="F772" s="126"/>
      <c r="G772" s="63"/>
      <c r="H772" s="2"/>
    </row>
    <row r="773" s="8" customFormat="true" ht="12" hidden="false" customHeight="false" outlineLevel="0" collapsed="false">
      <c r="A773" s="1"/>
      <c r="B773" s="45"/>
      <c r="C773" s="39"/>
      <c r="D773" s="125"/>
      <c r="E773" s="125"/>
      <c r="F773" s="126"/>
      <c r="G773" s="63"/>
      <c r="H773" s="2"/>
    </row>
    <row r="774" s="8" customFormat="true" ht="12" hidden="false" customHeight="false" outlineLevel="0" collapsed="false">
      <c r="A774" s="1"/>
      <c r="B774" s="45"/>
      <c r="C774" s="39"/>
      <c r="D774" s="125"/>
      <c r="E774" s="125"/>
      <c r="F774" s="126"/>
      <c r="G774" s="63"/>
      <c r="H774" s="2"/>
    </row>
    <row r="775" s="8" customFormat="true" ht="12" hidden="false" customHeight="false" outlineLevel="0" collapsed="false">
      <c r="A775" s="1"/>
      <c r="B775" s="45"/>
      <c r="C775" s="39"/>
      <c r="D775" s="125"/>
      <c r="E775" s="125"/>
      <c r="F775" s="126"/>
      <c r="G775" s="63"/>
      <c r="H775" s="2"/>
    </row>
    <row r="776" s="8" customFormat="true" ht="12" hidden="false" customHeight="false" outlineLevel="0" collapsed="false">
      <c r="A776" s="1"/>
      <c r="B776" s="45"/>
      <c r="C776" s="39"/>
      <c r="D776" s="125"/>
      <c r="E776" s="125"/>
      <c r="F776" s="126"/>
      <c r="G776" s="63"/>
      <c r="H776" s="2"/>
    </row>
    <row r="777" s="8" customFormat="true" ht="12" hidden="false" customHeight="false" outlineLevel="0" collapsed="false">
      <c r="A777" s="1"/>
      <c r="B777" s="45"/>
      <c r="C777" s="39"/>
      <c r="D777" s="125"/>
      <c r="E777" s="125"/>
      <c r="F777" s="126"/>
      <c r="G777" s="63"/>
      <c r="H777" s="2"/>
    </row>
    <row r="778" s="8" customFormat="true" ht="12" hidden="false" customHeight="false" outlineLevel="0" collapsed="false">
      <c r="A778" s="1"/>
      <c r="B778" s="45"/>
      <c r="C778" s="39"/>
      <c r="D778" s="125"/>
      <c r="E778" s="125"/>
      <c r="F778" s="126"/>
      <c r="G778" s="63"/>
      <c r="H778" s="2"/>
    </row>
    <row r="779" s="8" customFormat="true" ht="12" hidden="false" customHeight="false" outlineLevel="0" collapsed="false">
      <c r="A779" s="1"/>
      <c r="B779" s="45"/>
      <c r="C779" s="39"/>
      <c r="D779" s="125"/>
      <c r="E779" s="125"/>
      <c r="F779" s="126"/>
      <c r="G779" s="63"/>
      <c r="H779" s="2"/>
    </row>
    <row r="780" s="8" customFormat="true" ht="12" hidden="false" customHeight="false" outlineLevel="0" collapsed="false">
      <c r="A780" s="1"/>
      <c r="B780" s="45"/>
      <c r="C780" s="39"/>
      <c r="D780" s="125"/>
      <c r="E780" s="125"/>
      <c r="F780" s="126"/>
      <c r="G780" s="63"/>
      <c r="H780" s="2"/>
    </row>
    <row r="781" s="8" customFormat="true" ht="12" hidden="false" customHeight="false" outlineLevel="0" collapsed="false">
      <c r="A781" s="1"/>
      <c r="B781" s="45"/>
      <c r="C781" s="39"/>
      <c r="D781" s="125"/>
      <c r="E781" s="125"/>
      <c r="F781" s="126"/>
      <c r="G781" s="63"/>
      <c r="H781" s="2"/>
    </row>
    <row r="782" s="8" customFormat="true" ht="12" hidden="false" customHeight="false" outlineLevel="0" collapsed="false">
      <c r="A782" s="1"/>
      <c r="B782" s="45"/>
      <c r="C782" s="39"/>
      <c r="D782" s="125"/>
      <c r="E782" s="125"/>
      <c r="F782" s="126"/>
      <c r="G782" s="63"/>
      <c r="H782" s="2"/>
    </row>
    <row r="783" s="8" customFormat="true" ht="12" hidden="false" customHeight="false" outlineLevel="0" collapsed="false">
      <c r="A783" s="1"/>
      <c r="B783" s="45"/>
      <c r="C783" s="39"/>
      <c r="D783" s="125"/>
      <c r="E783" s="125"/>
      <c r="F783" s="126"/>
      <c r="G783" s="63"/>
      <c r="H783" s="2"/>
    </row>
    <row r="784" s="8" customFormat="true" ht="12" hidden="false" customHeight="false" outlineLevel="0" collapsed="false">
      <c r="A784" s="1"/>
      <c r="B784" s="45"/>
      <c r="C784" s="39"/>
      <c r="D784" s="125"/>
      <c r="E784" s="125"/>
      <c r="F784" s="126"/>
      <c r="G784" s="63"/>
      <c r="H784" s="2"/>
    </row>
    <row r="785" s="8" customFormat="true" ht="12" hidden="false" customHeight="false" outlineLevel="0" collapsed="false">
      <c r="A785" s="1"/>
      <c r="B785" s="45"/>
      <c r="C785" s="39"/>
      <c r="D785" s="125"/>
      <c r="E785" s="125"/>
      <c r="F785" s="126"/>
      <c r="G785" s="63"/>
      <c r="H785" s="2"/>
    </row>
    <row r="786" s="8" customFormat="true" ht="12" hidden="false" customHeight="false" outlineLevel="0" collapsed="false">
      <c r="A786" s="1"/>
      <c r="B786" s="45"/>
      <c r="C786" s="39"/>
      <c r="D786" s="125"/>
      <c r="E786" s="125"/>
      <c r="F786" s="126"/>
      <c r="G786" s="63"/>
      <c r="H786" s="2"/>
    </row>
    <row r="787" s="8" customFormat="true" ht="12" hidden="false" customHeight="false" outlineLevel="0" collapsed="false">
      <c r="A787" s="1"/>
      <c r="B787" s="45"/>
      <c r="C787" s="39"/>
      <c r="D787" s="125"/>
      <c r="E787" s="125"/>
      <c r="F787" s="126"/>
      <c r="G787" s="63"/>
      <c r="H787" s="2"/>
    </row>
    <row r="788" s="8" customFormat="true" ht="12" hidden="false" customHeight="false" outlineLevel="0" collapsed="false">
      <c r="A788" s="1"/>
      <c r="B788" s="45"/>
      <c r="C788" s="39"/>
      <c r="D788" s="125"/>
      <c r="E788" s="125"/>
      <c r="F788" s="126"/>
      <c r="G788" s="63"/>
      <c r="H788" s="2"/>
    </row>
    <row r="789" s="8" customFormat="true" ht="12" hidden="false" customHeight="false" outlineLevel="0" collapsed="false">
      <c r="A789" s="1"/>
      <c r="B789" s="45"/>
      <c r="C789" s="39"/>
      <c r="D789" s="125"/>
      <c r="E789" s="125"/>
      <c r="F789" s="126"/>
      <c r="G789" s="63"/>
      <c r="H789" s="2"/>
    </row>
    <row r="790" s="8" customFormat="true" ht="12" hidden="false" customHeight="false" outlineLevel="0" collapsed="false">
      <c r="A790" s="1"/>
      <c r="B790" s="45"/>
      <c r="C790" s="39"/>
      <c r="D790" s="125"/>
      <c r="E790" s="125"/>
      <c r="F790" s="126"/>
      <c r="G790" s="63"/>
      <c r="H790" s="2"/>
    </row>
    <row r="791" s="8" customFormat="true" ht="12" hidden="false" customHeight="false" outlineLevel="0" collapsed="false">
      <c r="A791" s="1"/>
      <c r="B791" s="45"/>
      <c r="C791" s="39"/>
      <c r="D791" s="125"/>
      <c r="E791" s="125"/>
      <c r="F791" s="126"/>
      <c r="G791" s="63"/>
      <c r="H791" s="2"/>
    </row>
    <row r="792" s="8" customFormat="true" ht="12" hidden="false" customHeight="false" outlineLevel="0" collapsed="false">
      <c r="A792" s="1"/>
      <c r="B792" s="45"/>
      <c r="C792" s="39"/>
      <c r="D792" s="125"/>
      <c r="E792" s="125"/>
      <c r="F792" s="126"/>
      <c r="G792" s="63"/>
      <c r="H792" s="2"/>
    </row>
    <row r="793" s="8" customFormat="true" ht="12" hidden="false" customHeight="false" outlineLevel="0" collapsed="false">
      <c r="A793" s="1"/>
      <c r="B793" s="45"/>
      <c r="C793" s="39"/>
      <c r="D793" s="125"/>
      <c r="E793" s="125"/>
      <c r="F793" s="126"/>
      <c r="G793" s="63"/>
      <c r="H793" s="2"/>
    </row>
    <row r="794" s="8" customFormat="true" ht="12" hidden="false" customHeight="false" outlineLevel="0" collapsed="false">
      <c r="A794" s="1"/>
      <c r="B794" s="45"/>
      <c r="C794" s="39"/>
      <c r="D794" s="125"/>
      <c r="E794" s="125"/>
      <c r="F794" s="126"/>
      <c r="G794" s="63"/>
      <c r="H794" s="2"/>
    </row>
    <row r="795" s="8" customFormat="true" ht="12" hidden="false" customHeight="false" outlineLevel="0" collapsed="false">
      <c r="A795" s="1"/>
      <c r="B795" s="45"/>
      <c r="C795" s="39"/>
      <c r="D795" s="125"/>
      <c r="E795" s="125"/>
      <c r="F795" s="126"/>
      <c r="G795" s="63"/>
      <c r="H795" s="2"/>
    </row>
    <row r="796" s="8" customFormat="true" ht="12" hidden="false" customHeight="false" outlineLevel="0" collapsed="false">
      <c r="A796" s="1"/>
      <c r="B796" s="45"/>
      <c r="C796" s="39"/>
      <c r="D796" s="125"/>
      <c r="E796" s="125"/>
      <c r="F796" s="126"/>
      <c r="G796" s="63"/>
      <c r="H796" s="2"/>
    </row>
    <row r="797" s="8" customFormat="true" ht="12" hidden="false" customHeight="false" outlineLevel="0" collapsed="false">
      <c r="A797" s="1"/>
      <c r="B797" s="45"/>
      <c r="C797" s="39"/>
      <c r="D797" s="125"/>
      <c r="E797" s="125"/>
      <c r="F797" s="126"/>
      <c r="G797" s="63"/>
      <c r="H797" s="2"/>
    </row>
    <row r="798" s="8" customFormat="true" ht="12" hidden="false" customHeight="false" outlineLevel="0" collapsed="false">
      <c r="A798" s="1"/>
      <c r="B798" s="45"/>
      <c r="C798" s="39"/>
      <c r="D798" s="125"/>
      <c r="E798" s="125"/>
      <c r="F798" s="126"/>
      <c r="G798" s="63"/>
      <c r="H798" s="2"/>
    </row>
    <row r="799" s="8" customFormat="true" ht="12" hidden="false" customHeight="false" outlineLevel="0" collapsed="false">
      <c r="A799" s="1"/>
      <c r="B799" s="45"/>
      <c r="C799" s="39"/>
      <c r="D799" s="125"/>
      <c r="E799" s="125"/>
      <c r="F799" s="126"/>
      <c r="G799" s="63"/>
      <c r="H799" s="2"/>
    </row>
    <row r="800" s="8" customFormat="true" ht="12" hidden="false" customHeight="false" outlineLevel="0" collapsed="false">
      <c r="A800" s="1"/>
      <c r="B800" s="45"/>
      <c r="C800" s="39"/>
      <c r="D800" s="125"/>
      <c r="E800" s="125"/>
      <c r="F800" s="126"/>
      <c r="G800" s="63"/>
      <c r="H800" s="2"/>
    </row>
    <row r="801" s="8" customFormat="true" ht="12" hidden="false" customHeight="false" outlineLevel="0" collapsed="false">
      <c r="A801" s="1"/>
      <c r="B801" s="45"/>
      <c r="C801" s="39"/>
      <c r="D801" s="125"/>
      <c r="E801" s="125"/>
      <c r="F801" s="126"/>
      <c r="G801" s="63"/>
      <c r="H801" s="2"/>
    </row>
    <row r="802" s="8" customFormat="true" ht="12" hidden="false" customHeight="false" outlineLevel="0" collapsed="false">
      <c r="A802" s="1"/>
      <c r="B802" s="45"/>
      <c r="C802" s="39"/>
      <c r="D802" s="125"/>
      <c r="E802" s="125"/>
      <c r="F802" s="126"/>
      <c r="G802" s="63"/>
      <c r="H802" s="2"/>
    </row>
    <row r="803" s="8" customFormat="true" ht="12" hidden="false" customHeight="false" outlineLevel="0" collapsed="false">
      <c r="A803" s="1"/>
      <c r="B803" s="45"/>
      <c r="C803" s="39"/>
      <c r="D803" s="125"/>
      <c r="E803" s="125"/>
      <c r="F803" s="126"/>
      <c r="G803" s="63"/>
      <c r="H803" s="2"/>
    </row>
    <row r="804" s="8" customFormat="true" ht="12" hidden="false" customHeight="false" outlineLevel="0" collapsed="false">
      <c r="A804" s="1"/>
      <c r="B804" s="45"/>
      <c r="C804" s="39"/>
      <c r="D804" s="125"/>
      <c r="E804" s="125"/>
      <c r="F804" s="126"/>
      <c r="G804" s="63"/>
      <c r="H804" s="2"/>
    </row>
    <row r="805" s="8" customFormat="true" ht="12" hidden="false" customHeight="false" outlineLevel="0" collapsed="false">
      <c r="A805" s="1"/>
      <c r="B805" s="45"/>
      <c r="C805" s="39"/>
      <c r="D805" s="125"/>
      <c r="E805" s="125"/>
      <c r="F805" s="126"/>
      <c r="G805" s="63"/>
      <c r="H805" s="2"/>
    </row>
    <row r="806" s="8" customFormat="true" ht="12" hidden="false" customHeight="false" outlineLevel="0" collapsed="false">
      <c r="A806" s="1"/>
      <c r="B806" s="45"/>
      <c r="C806" s="39"/>
      <c r="D806" s="125"/>
      <c r="E806" s="125"/>
      <c r="F806" s="126"/>
      <c r="G806" s="63"/>
      <c r="H806" s="2"/>
    </row>
    <row r="807" s="8" customFormat="true" ht="12" hidden="false" customHeight="false" outlineLevel="0" collapsed="false">
      <c r="A807" s="1"/>
      <c r="B807" s="45"/>
      <c r="C807" s="39"/>
      <c r="D807" s="125"/>
      <c r="E807" s="125"/>
      <c r="F807" s="126"/>
      <c r="G807" s="63"/>
      <c r="H807" s="2"/>
    </row>
    <row r="808" s="8" customFormat="true" ht="12" hidden="false" customHeight="false" outlineLevel="0" collapsed="false">
      <c r="A808" s="1"/>
      <c r="B808" s="45"/>
      <c r="C808" s="39"/>
      <c r="D808" s="125"/>
      <c r="E808" s="125"/>
      <c r="F808" s="126"/>
      <c r="G808" s="63"/>
      <c r="H808" s="2"/>
    </row>
    <row r="809" s="8" customFormat="true" ht="12" hidden="false" customHeight="false" outlineLevel="0" collapsed="false">
      <c r="A809" s="1"/>
      <c r="B809" s="45"/>
      <c r="C809" s="39"/>
      <c r="D809" s="125"/>
      <c r="E809" s="125"/>
      <c r="F809" s="126"/>
      <c r="G809" s="63"/>
      <c r="H809" s="2"/>
    </row>
    <row r="810" s="8" customFormat="true" ht="12" hidden="false" customHeight="false" outlineLevel="0" collapsed="false">
      <c r="A810" s="1"/>
      <c r="B810" s="45"/>
      <c r="C810" s="39"/>
      <c r="D810" s="125"/>
      <c r="E810" s="125"/>
      <c r="F810" s="126"/>
      <c r="G810" s="63"/>
      <c r="H810" s="2"/>
    </row>
    <row r="811" s="8" customFormat="true" ht="12" hidden="false" customHeight="false" outlineLevel="0" collapsed="false">
      <c r="A811" s="1"/>
      <c r="B811" s="45"/>
      <c r="C811" s="39"/>
      <c r="D811" s="125"/>
      <c r="E811" s="125"/>
      <c r="F811" s="126"/>
      <c r="G811" s="63"/>
      <c r="H811" s="2"/>
    </row>
    <row r="812" s="8" customFormat="true" ht="12" hidden="false" customHeight="false" outlineLevel="0" collapsed="false">
      <c r="A812" s="1"/>
      <c r="B812" s="45"/>
      <c r="C812" s="39"/>
      <c r="D812" s="125"/>
      <c r="E812" s="125"/>
      <c r="F812" s="126"/>
      <c r="G812" s="63"/>
      <c r="H812" s="2"/>
    </row>
    <row r="813" s="8" customFormat="true" ht="12" hidden="false" customHeight="false" outlineLevel="0" collapsed="false">
      <c r="A813" s="1"/>
      <c r="B813" s="45"/>
      <c r="C813" s="39"/>
      <c r="D813" s="125"/>
      <c r="E813" s="125"/>
      <c r="F813" s="126"/>
      <c r="G813" s="63"/>
      <c r="H813" s="2"/>
    </row>
    <row r="814" s="8" customFormat="true" ht="12" hidden="false" customHeight="false" outlineLevel="0" collapsed="false">
      <c r="A814" s="1"/>
      <c r="B814" s="45"/>
      <c r="C814" s="39"/>
      <c r="D814" s="125"/>
      <c r="E814" s="125"/>
      <c r="F814" s="126"/>
      <c r="G814" s="63"/>
      <c r="H814" s="2"/>
    </row>
    <row r="815" s="8" customFormat="true" ht="12" hidden="false" customHeight="false" outlineLevel="0" collapsed="false">
      <c r="A815" s="1"/>
      <c r="B815" s="45"/>
      <c r="C815" s="39"/>
      <c r="D815" s="125"/>
      <c r="E815" s="125"/>
      <c r="F815" s="126"/>
      <c r="G815" s="63"/>
      <c r="H815" s="2"/>
    </row>
    <row r="816" s="8" customFormat="true" ht="12" hidden="false" customHeight="false" outlineLevel="0" collapsed="false">
      <c r="A816" s="1"/>
      <c r="B816" s="45"/>
      <c r="C816" s="39"/>
      <c r="D816" s="125"/>
      <c r="E816" s="125"/>
      <c r="F816" s="126"/>
      <c r="G816" s="63"/>
      <c r="H816" s="2"/>
    </row>
    <row r="817" s="8" customFormat="true" ht="12" hidden="false" customHeight="false" outlineLevel="0" collapsed="false">
      <c r="A817" s="1"/>
      <c r="B817" s="45"/>
      <c r="C817" s="39"/>
      <c r="D817" s="125"/>
      <c r="E817" s="125"/>
      <c r="F817" s="126"/>
      <c r="G817" s="63"/>
      <c r="H817" s="2"/>
    </row>
    <row r="818" s="8" customFormat="true" ht="12" hidden="false" customHeight="false" outlineLevel="0" collapsed="false">
      <c r="A818" s="1"/>
      <c r="B818" s="45"/>
      <c r="C818" s="39"/>
      <c r="D818" s="125"/>
      <c r="E818" s="125"/>
      <c r="F818" s="126"/>
      <c r="G818" s="63"/>
      <c r="H818" s="2"/>
    </row>
    <row r="819" s="8" customFormat="true" ht="12" hidden="false" customHeight="false" outlineLevel="0" collapsed="false">
      <c r="A819" s="1"/>
      <c r="B819" s="45"/>
      <c r="C819" s="39"/>
      <c r="D819" s="125"/>
      <c r="E819" s="125"/>
      <c r="F819" s="126"/>
      <c r="G819" s="63"/>
      <c r="H819" s="2"/>
    </row>
    <row r="820" s="8" customFormat="true" ht="12" hidden="false" customHeight="false" outlineLevel="0" collapsed="false">
      <c r="A820" s="1"/>
      <c r="B820" s="45"/>
      <c r="C820" s="39"/>
      <c r="D820" s="125"/>
      <c r="E820" s="125"/>
      <c r="F820" s="126"/>
      <c r="G820" s="63"/>
      <c r="H820" s="2"/>
    </row>
    <row r="821" s="8" customFormat="true" ht="12" hidden="false" customHeight="false" outlineLevel="0" collapsed="false">
      <c r="A821" s="1"/>
      <c r="B821" s="45"/>
      <c r="C821" s="39"/>
      <c r="D821" s="125"/>
      <c r="E821" s="125"/>
      <c r="F821" s="126"/>
      <c r="G821" s="63"/>
      <c r="H821" s="2"/>
    </row>
    <row r="822" s="8" customFormat="true" ht="12" hidden="false" customHeight="false" outlineLevel="0" collapsed="false">
      <c r="A822" s="1"/>
      <c r="B822" s="45"/>
      <c r="C822" s="39"/>
      <c r="D822" s="125"/>
      <c r="E822" s="125"/>
      <c r="F822" s="126"/>
      <c r="G822" s="63"/>
      <c r="H822" s="2"/>
    </row>
    <row r="823" s="8" customFormat="true" ht="12" hidden="false" customHeight="false" outlineLevel="0" collapsed="false">
      <c r="A823" s="1"/>
      <c r="B823" s="45"/>
      <c r="C823" s="39"/>
      <c r="D823" s="125"/>
      <c r="E823" s="125"/>
      <c r="F823" s="126"/>
      <c r="G823" s="63"/>
      <c r="H823" s="2"/>
    </row>
    <row r="824" s="8" customFormat="true" ht="12" hidden="false" customHeight="false" outlineLevel="0" collapsed="false">
      <c r="A824" s="1"/>
      <c r="B824" s="45"/>
      <c r="C824" s="39"/>
      <c r="D824" s="125"/>
      <c r="E824" s="125"/>
      <c r="F824" s="126"/>
      <c r="G824" s="63"/>
      <c r="H824" s="2"/>
    </row>
    <row r="825" s="8" customFormat="true" ht="12" hidden="false" customHeight="false" outlineLevel="0" collapsed="false">
      <c r="A825" s="1"/>
      <c r="B825" s="45"/>
      <c r="C825" s="39"/>
      <c r="D825" s="125"/>
      <c r="E825" s="125"/>
      <c r="F825" s="126"/>
      <c r="G825" s="63"/>
      <c r="H825" s="2"/>
    </row>
    <row r="826" s="8" customFormat="true" ht="12" hidden="false" customHeight="false" outlineLevel="0" collapsed="false">
      <c r="A826" s="1"/>
      <c r="B826" s="45"/>
      <c r="C826" s="39"/>
      <c r="D826" s="125"/>
      <c r="E826" s="125"/>
      <c r="F826" s="126"/>
      <c r="G826" s="63"/>
      <c r="H826" s="2"/>
    </row>
    <row r="827" s="8" customFormat="true" ht="12" hidden="false" customHeight="false" outlineLevel="0" collapsed="false">
      <c r="A827" s="1"/>
      <c r="B827" s="45"/>
      <c r="C827" s="39"/>
      <c r="D827" s="125"/>
      <c r="E827" s="125"/>
      <c r="F827" s="126"/>
      <c r="G827" s="63"/>
      <c r="H827" s="2"/>
    </row>
    <row r="828" s="8" customFormat="true" ht="12" hidden="false" customHeight="false" outlineLevel="0" collapsed="false">
      <c r="A828" s="1"/>
      <c r="B828" s="45"/>
      <c r="C828" s="39"/>
      <c r="D828" s="125"/>
      <c r="E828" s="125"/>
      <c r="F828" s="126"/>
      <c r="G828" s="63"/>
      <c r="H828" s="2"/>
    </row>
    <row r="829" s="8" customFormat="true" ht="12" hidden="false" customHeight="false" outlineLevel="0" collapsed="false">
      <c r="A829" s="1"/>
      <c r="B829" s="45"/>
      <c r="C829" s="39"/>
      <c r="D829" s="125"/>
      <c r="E829" s="125"/>
      <c r="F829" s="126"/>
      <c r="G829" s="63"/>
      <c r="H829" s="2"/>
    </row>
    <row r="830" s="8" customFormat="true" ht="12" hidden="false" customHeight="false" outlineLevel="0" collapsed="false">
      <c r="A830" s="1"/>
      <c r="B830" s="45"/>
      <c r="C830" s="39"/>
      <c r="D830" s="125"/>
      <c r="E830" s="125"/>
      <c r="F830" s="126"/>
      <c r="G830" s="63"/>
      <c r="H830" s="2"/>
    </row>
    <row r="831" s="8" customFormat="true" ht="12" hidden="false" customHeight="false" outlineLevel="0" collapsed="false">
      <c r="A831" s="1"/>
      <c r="B831" s="45"/>
      <c r="C831" s="39"/>
      <c r="D831" s="125"/>
      <c r="E831" s="125"/>
      <c r="F831" s="126"/>
      <c r="G831" s="63"/>
      <c r="H831" s="2"/>
    </row>
    <row r="832" s="8" customFormat="true" ht="12" hidden="false" customHeight="false" outlineLevel="0" collapsed="false">
      <c r="A832" s="1"/>
      <c r="B832" s="45"/>
      <c r="C832" s="39"/>
      <c r="D832" s="125"/>
      <c r="E832" s="125"/>
      <c r="F832" s="126"/>
      <c r="G832" s="63"/>
      <c r="H832" s="2"/>
    </row>
    <row r="833" s="8" customFormat="true" ht="12" hidden="false" customHeight="false" outlineLevel="0" collapsed="false">
      <c r="A833" s="1"/>
      <c r="B833" s="45"/>
      <c r="C833" s="39"/>
      <c r="D833" s="125"/>
      <c r="E833" s="125"/>
      <c r="F833" s="126"/>
      <c r="G833" s="63"/>
      <c r="H833" s="2"/>
    </row>
    <row r="834" s="8" customFormat="true" ht="12" hidden="false" customHeight="false" outlineLevel="0" collapsed="false">
      <c r="A834" s="1"/>
      <c r="B834" s="45"/>
      <c r="C834" s="39"/>
      <c r="D834" s="125"/>
      <c r="E834" s="125"/>
      <c r="F834" s="126"/>
      <c r="G834" s="63"/>
      <c r="H834" s="2"/>
    </row>
    <row r="835" s="8" customFormat="true" ht="12" hidden="false" customHeight="false" outlineLevel="0" collapsed="false">
      <c r="A835" s="1"/>
      <c r="B835" s="45"/>
      <c r="C835" s="39"/>
      <c r="D835" s="125"/>
      <c r="E835" s="125"/>
      <c r="F835" s="126"/>
      <c r="G835" s="63"/>
      <c r="H835" s="2"/>
    </row>
    <row r="836" s="8" customFormat="true" ht="12" hidden="false" customHeight="false" outlineLevel="0" collapsed="false">
      <c r="A836" s="1"/>
      <c r="B836" s="45"/>
      <c r="C836" s="39"/>
      <c r="D836" s="125"/>
      <c r="E836" s="125"/>
      <c r="F836" s="126"/>
      <c r="G836" s="63"/>
      <c r="H836" s="2"/>
    </row>
    <row r="837" s="8" customFormat="true" ht="12" hidden="false" customHeight="false" outlineLevel="0" collapsed="false">
      <c r="A837" s="1"/>
      <c r="B837" s="45"/>
      <c r="C837" s="39"/>
      <c r="D837" s="125"/>
      <c r="E837" s="125"/>
      <c r="F837" s="126"/>
      <c r="G837" s="63"/>
      <c r="H837" s="2"/>
    </row>
    <row r="838" s="8" customFormat="true" ht="12" hidden="false" customHeight="false" outlineLevel="0" collapsed="false">
      <c r="A838" s="1"/>
      <c r="B838" s="45"/>
      <c r="C838" s="39"/>
      <c r="D838" s="125"/>
      <c r="E838" s="125"/>
      <c r="F838" s="126"/>
      <c r="G838" s="63"/>
      <c r="H838" s="2"/>
    </row>
    <row r="839" s="8" customFormat="true" ht="12" hidden="false" customHeight="false" outlineLevel="0" collapsed="false">
      <c r="A839" s="1"/>
      <c r="B839" s="45"/>
      <c r="C839" s="39"/>
      <c r="D839" s="125"/>
      <c r="E839" s="125"/>
      <c r="F839" s="126"/>
      <c r="G839" s="63"/>
      <c r="H839" s="2"/>
    </row>
    <row r="840" s="8" customFormat="true" ht="12" hidden="false" customHeight="false" outlineLevel="0" collapsed="false">
      <c r="A840" s="1"/>
      <c r="B840" s="45"/>
      <c r="C840" s="39"/>
      <c r="D840" s="125"/>
      <c r="E840" s="125"/>
      <c r="F840" s="126"/>
      <c r="G840" s="63"/>
      <c r="H840" s="2"/>
    </row>
    <row r="841" s="8" customFormat="true" ht="12" hidden="false" customHeight="false" outlineLevel="0" collapsed="false">
      <c r="A841" s="1"/>
      <c r="B841" s="45"/>
      <c r="C841" s="39"/>
      <c r="D841" s="125"/>
      <c r="E841" s="125"/>
      <c r="F841" s="126"/>
      <c r="G841" s="63"/>
      <c r="H841" s="2"/>
    </row>
    <row r="842" s="8" customFormat="true" ht="12" hidden="false" customHeight="false" outlineLevel="0" collapsed="false">
      <c r="A842" s="1"/>
      <c r="B842" s="45"/>
      <c r="C842" s="39"/>
      <c r="D842" s="125"/>
      <c r="E842" s="125"/>
      <c r="F842" s="126"/>
      <c r="G842" s="63"/>
      <c r="H842" s="2"/>
    </row>
    <row r="843" s="8" customFormat="true" ht="12" hidden="false" customHeight="false" outlineLevel="0" collapsed="false">
      <c r="A843" s="1"/>
      <c r="B843" s="45"/>
      <c r="C843" s="39"/>
      <c r="D843" s="125"/>
      <c r="E843" s="125"/>
      <c r="F843" s="126"/>
      <c r="G843" s="63"/>
      <c r="H843" s="2"/>
    </row>
    <row r="844" s="8" customFormat="true" ht="12" hidden="false" customHeight="false" outlineLevel="0" collapsed="false">
      <c r="A844" s="1"/>
      <c r="B844" s="45"/>
      <c r="C844" s="39"/>
      <c r="D844" s="125"/>
      <c r="E844" s="125"/>
      <c r="F844" s="126"/>
      <c r="G844" s="63"/>
      <c r="H844" s="2"/>
    </row>
    <row r="845" s="8" customFormat="true" ht="12" hidden="false" customHeight="false" outlineLevel="0" collapsed="false">
      <c r="A845" s="1"/>
      <c r="B845" s="45"/>
      <c r="C845" s="39"/>
      <c r="D845" s="125"/>
      <c r="E845" s="125"/>
      <c r="F845" s="126"/>
      <c r="G845" s="63"/>
      <c r="H845" s="2"/>
    </row>
    <row r="846" s="8" customFormat="true" ht="12" hidden="false" customHeight="false" outlineLevel="0" collapsed="false">
      <c r="A846" s="1"/>
      <c r="B846" s="45"/>
      <c r="C846" s="39"/>
      <c r="D846" s="125"/>
      <c r="E846" s="125"/>
      <c r="F846" s="126"/>
      <c r="G846" s="63"/>
      <c r="H846" s="2"/>
    </row>
    <row r="847" s="8" customFormat="true" ht="12" hidden="false" customHeight="false" outlineLevel="0" collapsed="false">
      <c r="A847" s="1"/>
      <c r="B847" s="45"/>
      <c r="C847" s="39"/>
      <c r="D847" s="125"/>
      <c r="E847" s="125"/>
      <c r="F847" s="126"/>
      <c r="G847" s="63"/>
      <c r="H847" s="2"/>
    </row>
    <row r="848" s="8" customFormat="true" ht="12" hidden="false" customHeight="false" outlineLevel="0" collapsed="false">
      <c r="A848" s="1"/>
      <c r="B848" s="45"/>
      <c r="C848" s="39"/>
      <c r="D848" s="125"/>
      <c r="E848" s="125"/>
      <c r="F848" s="126"/>
      <c r="G848" s="63"/>
      <c r="H848" s="2"/>
    </row>
    <row r="849" s="8" customFormat="true" ht="12" hidden="false" customHeight="false" outlineLevel="0" collapsed="false">
      <c r="A849" s="1"/>
      <c r="B849" s="45"/>
      <c r="C849" s="39"/>
      <c r="D849" s="125"/>
      <c r="E849" s="125"/>
      <c r="F849" s="126"/>
      <c r="G849" s="63"/>
      <c r="H849" s="2"/>
    </row>
    <row r="850" s="8" customFormat="true" ht="12" hidden="false" customHeight="false" outlineLevel="0" collapsed="false">
      <c r="A850" s="1"/>
      <c r="B850" s="45"/>
      <c r="C850" s="39"/>
      <c r="D850" s="125"/>
      <c r="E850" s="125"/>
      <c r="F850" s="126"/>
      <c r="G850" s="63"/>
      <c r="H850" s="2"/>
    </row>
    <row r="851" s="8" customFormat="true" ht="12" hidden="false" customHeight="false" outlineLevel="0" collapsed="false">
      <c r="A851" s="1"/>
      <c r="B851" s="45"/>
      <c r="C851" s="39"/>
      <c r="D851" s="125"/>
      <c r="E851" s="125"/>
      <c r="F851" s="126"/>
      <c r="G851" s="63"/>
      <c r="H851" s="2"/>
    </row>
    <row r="852" s="8" customFormat="true" ht="12" hidden="false" customHeight="false" outlineLevel="0" collapsed="false">
      <c r="A852" s="1"/>
      <c r="B852" s="45"/>
      <c r="C852" s="39"/>
      <c r="D852" s="125"/>
      <c r="E852" s="125"/>
      <c r="F852" s="126"/>
      <c r="G852" s="63"/>
      <c r="H852" s="2"/>
    </row>
    <row r="853" s="8" customFormat="true" ht="12" hidden="false" customHeight="false" outlineLevel="0" collapsed="false">
      <c r="A853" s="1"/>
      <c r="B853" s="45"/>
      <c r="C853" s="39"/>
      <c r="D853" s="125"/>
      <c r="E853" s="125"/>
      <c r="F853" s="126"/>
      <c r="G853" s="63"/>
      <c r="H853" s="2"/>
    </row>
    <row r="854" s="8" customFormat="true" ht="12" hidden="false" customHeight="false" outlineLevel="0" collapsed="false">
      <c r="A854" s="1"/>
      <c r="B854" s="45"/>
      <c r="C854" s="39"/>
      <c r="D854" s="125"/>
      <c r="E854" s="125"/>
      <c r="F854" s="126"/>
      <c r="G854" s="63"/>
      <c r="H854" s="2"/>
    </row>
    <row r="855" s="8" customFormat="true" ht="12" hidden="false" customHeight="false" outlineLevel="0" collapsed="false">
      <c r="A855" s="1"/>
      <c r="B855" s="45"/>
      <c r="C855" s="39"/>
      <c r="D855" s="125"/>
      <c r="E855" s="125"/>
      <c r="F855" s="126"/>
      <c r="G855" s="63"/>
      <c r="H855" s="2"/>
    </row>
    <row r="856" s="8" customFormat="true" ht="12" hidden="false" customHeight="false" outlineLevel="0" collapsed="false">
      <c r="A856" s="1"/>
      <c r="B856" s="45"/>
      <c r="C856" s="39"/>
      <c r="D856" s="125"/>
      <c r="E856" s="125"/>
      <c r="F856" s="126"/>
      <c r="G856" s="63"/>
      <c r="H856" s="2"/>
    </row>
    <row r="857" s="8" customFormat="true" ht="12" hidden="false" customHeight="false" outlineLevel="0" collapsed="false">
      <c r="A857" s="1"/>
      <c r="B857" s="45"/>
      <c r="C857" s="39"/>
      <c r="D857" s="125"/>
      <c r="E857" s="125"/>
      <c r="F857" s="126"/>
      <c r="G857" s="63"/>
      <c r="H857" s="2"/>
    </row>
    <row r="858" s="8" customFormat="true" ht="12" hidden="false" customHeight="false" outlineLevel="0" collapsed="false">
      <c r="A858" s="1"/>
      <c r="B858" s="45"/>
      <c r="C858" s="39"/>
      <c r="D858" s="125"/>
      <c r="E858" s="125"/>
      <c r="F858" s="126"/>
      <c r="G858" s="63"/>
      <c r="H858" s="2"/>
    </row>
    <row r="859" s="8" customFormat="true" ht="12" hidden="false" customHeight="false" outlineLevel="0" collapsed="false">
      <c r="A859" s="1"/>
      <c r="B859" s="45"/>
      <c r="C859" s="39"/>
      <c r="D859" s="125"/>
      <c r="E859" s="125"/>
      <c r="F859" s="126"/>
      <c r="G859" s="63"/>
      <c r="H859" s="2"/>
    </row>
    <row r="860" s="8" customFormat="true" ht="12" hidden="false" customHeight="false" outlineLevel="0" collapsed="false">
      <c r="A860" s="1"/>
      <c r="B860" s="45"/>
      <c r="C860" s="39"/>
      <c r="D860" s="125"/>
      <c r="E860" s="125"/>
      <c r="F860" s="126"/>
      <c r="G860" s="63"/>
      <c r="H860" s="2"/>
    </row>
    <row r="861" s="8" customFormat="true" ht="12" hidden="false" customHeight="false" outlineLevel="0" collapsed="false">
      <c r="A861" s="1"/>
      <c r="B861" s="45"/>
      <c r="C861" s="39"/>
      <c r="D861" s="125"/>
      <c r="E861" s="125"/>
      <c r="F861" s="126"/>
      <c r="G861" s="63"/>
      <c r="H861" s="2"/>
    </row>
    <row r="862" s="8" customFormat="true" ht="12" hidden="false" customHeight="false" outlineLevel="0" collapsed="false">
      <c r="A862" s="1"/>
      <c r="B862" s="45"/>
      <c r="C862" s="39"/>
      <c r="D862" s="125"/>
      <c r="E862" s="125"/>
      <c r="F862" s="126"/>
      <c r="G862" s="63"/>
      <c r="H862" s="2"/>
    </row>
    <row r="863" s="8" customFormat="true" ht="12" hidden="false" customHeight="false" outlineLevel="0" collapsed="false">
      <c r="A863" s="1"/>
      <c r="B863" s="45"/>
      <c r="C863" s="39"/>
      <c r="D863" s="125"/>
      <c r="E863" s="125"/>
      <c r="F863" s="126"/>
      <c r="G863" s="63"/>
      <c r="H863" s="2"/>
    </row>
    <row r="864" s="8" customFormat="true" ht="12" hidden="false" customHeight="false" outlineLevel="0" collapsed="false">
      <c r="A864" s="1"/>
      <c r="B864" s="45"/>
      <c r="C864" s="39"/>
      <c r="D864" s="125"/>
      <c r="E864" s="125"/>
      <c r="F864" s="126"/>
      <c r="G864" s="63"/>
      <c r="H864" s="2"/>
    </row>
    <row r="865" s="8" customFormat="true" ht="12" hidden="false" customHeight="false" outlineLevel="0" collapsed="false">
      <c r="A865" s="1"/>
      <c r="B865" s="45"/>
      <c r="C865" s="39"/>
      <c r="D865" s="125"/>
      <c r="E865" s="125"/>
      <c r="F865" s="126"/>
      <c r="G865" s="63"/>
      <c r="H865" s="2"/>
    </row>
    <row r="866" s="8" customFormat="true" ht="12" hidden="false" customHeight="false" outlineLevel="0" collapsed="false">
      <c r="A866" s="1"/>
      <c r="B866" s="45"/>
      <c r="C866" s="39"/>
      <c r="D866" s="125"/>
      <c r="E866" s="125"/>
      <c r="F866" s="126"/>
      <c r="G866" s="63"/>
      <c r="H866" s="2"/>
    </row>
    <row r="867" s="8" customFormat="true" ht="12" hidden="false" customHeight="false" outlineLevel="0" collapsed="false">
      <c r="A867" s="1"/>
      <c r="B867" s="45"/>
      <c r="C867" s="39"/>
      <c r="D867" s="125"/>
      <c r="E867" s="125"/>
      <c r="F867" s="126"/>
      <c r="G867" s="63"/>
      <c r="H867" s="2"/>
    </row>
    <row r="868" s="8" customFormat="true" ht="12" hidden="false" customHeight="false" outlineLevel="0" collapsed="false">
      <c r="A868" s="1"/>
      <c r="B868" s="45"/>
      <c r="C868" s="39"/>
      <c r="D868" s="125"/>
      <c r="E868" s="125"/>
      <c r="F868" s="126"/>
      <c r="G868" s="63"/>
      <c r="H868" s="2"/>
    </row>
    <row r="869" s="8" customFormat="true" ht="12" hidden="false" customHeight="false" outlineLevel="0" collapsed="false">
      <c r="A869" s="1"/>
      <c r="B869" s="45"/>
      <c r="C869" s="39"/>
      <c r="D869" s="125"/>
      <c r="E869" s="125"/>
      <c r="F869" s="126"/>
      <c r="G869" s="63"/>
      <c r="H869" s="2"/>
    </row>
    <row r="870" s="8" customFormat="true" ht="12" hidden="false" customHeight="false" outlineLevel="0" collapsed="false">
      <c r="A870" s="1"/>
      <c r="B870" s="45"/>
      <c r="C870" s="39"/>
      <c r="D870" s="125"/>
      <c r="E870" s="125"/>
      <c r="F870" s="126"/>
      <c r="G870" s="63"/>
      <c r="H870" s="2"/>
    </row>
    <row r="871" s="8" customFormat="true" ht="12" hidden="false" customHeight="false" outlineLevel="0" collapsed="false">
      <c r="A871" s="1"/>
      <c r="B871" s="45"/>
      <c r="C871" s="39"/>
      <c r="D871" s="125"/>
      <c r="E871" s="125"/>
      <c r="F871" s="126"/>
      <c r="G871" s="63"/>
      <c r="H871" s="2"/>
    </row>
    <row r="872" s="8" customFormat="true" ht="12" hidden="false" customHeight="false" outlineLevel="0" collapsed="false">
      <c r="A872" s="1"/>
      <c r="B872" s="45"/>
      <c r="C872" s="39"/>
      <c r="D872" s="125"/>
      <c r="E872" s="125"/>
      <c r="F872" s="126"/>
      <c r="G872" s="63"/>
      <c r="H872" s="2"/>
    </row>
    <row r="873" s="8" customFormat="true" ht="12" hidden="false" customHeight="false" outlineLevel="0" collapsed="false">
      <c r="A873" s="1"/>
      <c r="B873" s="45"/>
      <c r="C873" s="39"/>
      <c r="D873" s="125"/>
      <c r="E873" s="125"/>
      <c r="F873" s="126"/>
      <c r="G873" s="63"/>
      <c r="H873" s="2"/>
    </row>
    <row r="874" s="8" customFormat="true" ht="12" hidden="false" customHeight="false" outlineLevel="0" collapsed="false">
      <c r="A874" s="1"/>
      <c r="B874" s="45"/>
      <c r="C874" s="39"/>
      <c r="D874" s="125"/>
      <c r="E874" s="125"/>
      <c r="F874" s="126"/>
      <c r="G874" s="63"/>
      <c r="H874" s="2"/>
    </row>
    <row r="875" s="8" customFormat="true" ht="12" hidden="false" customHeight="false" outlineLevel="0" collapsed="false">
      <c r="A875" s="1"/>
      <c r="B875" s="45"/>
      <c r="C875" s="39"/>
      <c r="D875" s="125"/>
      <c r="E875" s="125"/>
      <c r="F875" s="126"/>
      <c r="G875" s="63"/>
      <c r="H875" s="2"/>
    </row>
    <row r="876" s="8" customFormat="true" ht="12" hidden="false" customHeight="false" outlineLevel="0" collapsed="false">
      <c r="A876" s="1"/>
      <c r="B876" s="45"/>
      <c r="C876" s="39"/>
      <c r="D876" s="125"/>
      <c r="E876" s="125"/>
      <c r="F876" s="126"/>
      <c r="G876" s="63"/>
      <c r="H876" s="2"/>
    </row>
    <row r="877" s="8" customFormat="true" ht="12" hidden="false" customHeight="false" outlineLevel="0" collapsed="false">
      <c r="A877" s="1"/>
      <c r="B877" s="45"/>
      <c r="C877" s="39"/>
      <c r="D877" s="125"/>
      <c r="E877" s="125"/>
      <c r="F877" s="126"/>
      <c r="G877" s="63"/>
      <c r="H877" s="2"/>
    </row>
    <row r="878" s="8" customFormat="true" ht="12" hidden="false" customHeight="false" outlineLevel="0" collapsed="false">
      <c r="A878" s="1"/>
      <c r="B878" s="45"/>
      <c r="C878" s="39"/>
      <c r="D878" s="125"/>
      <c r="E878" s="125"/>
      <c r="F878" s="126"/>
      <c r="G878" s="63"/>
      <c r="H878" s="2"/>
    </row>
    <row r="879" s="8" customFormat="true" ht="12" hidden="false" customHeight="false" outlineLevel="0" collapsed="false">
      <c r="A879" s="1"/>
      <c r="B879" s="45"/>
      <c r="C879" s="39"/>
      <c r="D879" s="125"/>
      <c r="E879" s="125"/>
      <c r="F879" s="126"/>
      <c r="G879" s="63"/>
      <c r="H879" s="2"/>
    </row>
    <row r="880" s="8" customFormat="true" ht="12" hidden="false" customHeight="false" outlineLevel="0" collapsed="false">
      <c r="A880" s="1"/>
      <c r="B880" s="45"/>
      <c r="C880" s="39"/>
      <c r="D880" s="125"/>
      <c r="E880" s="125"/>
      <c r="F880" s="126"/>
      <c r="G880" s="63"/>
      <c r="H880" s="2"/>
    </row>
    <row r="881" s="8" customFormat="true" ht="12" hidden="false" customHeight="false" outlineLevel="0" collapsed="false">
      <c r="A881" s="1"/>
      <c r="B881" s="45"/>
      <c r="C881" s="39"/>
      <c r="D881" s="125"/>
      <c r="E881" s="125"/>
      <c r="F881" s="126"/>
      <c r="G881" s="63"/>
      <c r="H881" s="2"/>
    </row>
    <row r="882" s="8" customFormat="true" ht="12" hidden="false" customHeight="false" outlineLevel="0" collapsed="false">
      <c r="A882" s="1"/>
      <c r="B882" s="45"/>
      <c r="C882" s="39"/>
      <c r="D882" s="125"/>
      <c r="E882" s="125"/>
      <c r="F882" s="126"/>
      <c r="G882" s="63"/>
      <c r="H882" s="2"/>
    </row>
    <row r="883" s="8" customFormat="true" ht="12" hidden="false" customHeight="false" outlineLevel="0" collapsed="false">
      <c r="A883" s="1"/>
      <c r="B883" s="45"/>
      <c r="C883" s="39"/>
      <c r="D883" s="125"/>
      <c r="E883" s="125"/>
      <c r="F883" s="126"/>
      <c r="G883" s="63"/>
      <c r="H883" s="2"/>
    </row>
    <row r="884" s="8" customFormat="true" ht="12" hidden="false" customHeight="false" outlineLevel="0" collapsed="false">
      <c r="A884" s="1"/>
      <c r="B884" s="45"/>
      <c r="C884" s="39"/>
      <c r="D884" s="125"/>
      <c r="E884" s="125"/>
      <c r="F884" s="126"/>
      <c r="G884" s="63"/>
      <c r="H884" s="2"/>
    </row>
    <row r="885" s="8" customFormat="true" ht="12" hidden="false" customHeight="false" outlineLevel="0" collapsed="false">
      <c r="A885" s="1"/>
      <c r="B885" s="45"/>
      <c r="C885" s="39"/>
      <c r="D885" s="125"/>
      <c r="E885" s="125"/>
      <c r="F885" s="126"/>
      <c r="G885" s="63"/>
      <c r="H885" s="2"/>
    </row>
    <row r="886" s="8" customFormat="true" ht="12" hidden="false" customHeight="false" outlineLevel="0" collapsed="false">
      <c r="A886" s="1"/>
      <c r="B886" s="45"/>
      <c r="C886" s="39"/>
      <c r="D886" s="125"/>
      <c r="E886" s="125"/>
      <c r="F886" s="126"/>
      <c r="G886" s="63"/>
      <c r="H886" s="2"/>
    </row>
    <row r="887" s="8" customFormat="true" ht="12" hidden="false" customHeight="false" outlineLevel="0" collapsed="false">
      <c r="A887" s="1"/>
      <c r="B887" s="45"/>
      <c r="C887" s="39"/>
      <c r="D887" s="125"/>
      <c r="E887" s="125"/>
      <c r="F887" s="126"/>
      <c r="G887" s="63"/>
      <c r="H887" s="2"/>
    </row>
    <row r="888" s="8" customFormat="true" ht="12" hidden="false" customHeight="false" outlineLevel="0" collapsed="false">
      <c r="A888" s="1"/>
      <c r="B888" s="45"/>
      <c r="C888" s="39"/>
      <c r="D888" s="125"/>
      <c r="E888" s="125"/>
      <c r="F888" s="126"/>
      <c r="G888" s="63"/>
      <c r="H888" s="2"/>
    </row>
    <row r="889" s="8" customFormat="true" ht="12" hidden="false" customHeight="false" outlineLevel="0" collapsed="false">
      <c r="A889" s="1"/>
      <c r="B889" s="45"/>
      <c r="C889" s="39"/>
      <c r="D889" s="125"/>
      <c r="E889" s="125"/>
      <c r="F889" s="126"/>
      <c r="G889" s="63"/>
      <c r="H889" s="2"/>
    </row>
    <row r="890" s="8" customFormat="true" ht="12" hidden="false" customHeight="false" outlineLevel="0" collapsed="false">
      <c r="A890" s="1"/>
      <c r="B890" s="45"/>
      <c r="C890" s="39"/>
      <c r="D890" s="125"/>
      <c r="E890" s="125"/>
      <c r="F890" s="126"/>
      <c r="G890" s="63"/>
      <c r="H890" s="2"/>
    </row>
    <row r="891" s="8" customFormat="true" ht="12" hidden="false" customHeight="false" outlineLevel="0" collapsed="false">
      <c r="A891" s="1"/>
      <c r="B891" s="45"/>
      <c r="C891" s="39"/>
      <c r="D891" s="125"/>
      <c r="E891" s="125"/>
      <c r="F891" s="126"/>
      <c r="G891" s="63"/>
      <c r="H891" s="2"/>
    </row>
    <row r="892" s="8" customFormat="true" ht="12" hidden="false" customHeight="false" outlineLevel="0" collapsed="false">
      <c r="A892" s="1"/>
      <c r="B892" s="45"/>
      <c r="C892" s="39"/>
      <c r="D892" s="125"/>
      <c r="E892" s="125"/>
      <c r="F892" s="126"/>
      <c r="G892" s="63"/>
      <c r="H892" s="2"/>
    </row>
    <row r="893" s="8" customFormat="true" ht="12" hidden="false" customHeight="false" outlineLevel="0" collapsed="false">
      <c r="A893" s="1"/>
      <c r="B893" s="45"/>
      <c r="C893" s="39"/>
      <c r="D893" s="125"/>
      <c r="E893" s="125"/>
      <c r="F893" s="126"/>
      <c r="G893" s="63"/>
      <c r="H893" s="2"/>
    </row>
    <row r="894" s="8" customFormat="true" ht="12" hidden="false" customHeight="false" outlineLevel="0" collapsed="false">
      <c r="A894" s="1"/>
      <c r="B894" s="45"/>
      <c r="C894" s="39"/>
      <c r="D894" s="125"/>
      <c r="E894" s="125"/>
      <c r="F894" s="126"/>
      <c r="G894" s="63"/>
      <c r="H894" s="2"/>
    </row>
    <row r="895" s="8" customFormat="true" ht="12" hidden="false" customHeight="false" outlineLevel="0" collapsed="false">
      <c r="A895" s="1"/>
      <c r="B895" s="45"/>
      <c r="C895" s="39"/>
      <c r="D895" s="125"/>
      <c r="E895" s="125"/>
      <c r="F895" s="126"/>
      <c r="G895" s="63"/>
      <c r="H895" s="2"/>
    </row>
    <row r="896" s="8" customFormat="true" ht="12" hidden="false" customHeight="false" outlineLevel="0" collapsed="false">
      <c r="A896" s="1"/>
      <c r="B896" s="45"/>
      <c r="C896" s="39"/>
      <c r="D896" s="125"/>
      <c r="E896" s="125"/>
      <c r="F896" s="126"/>
      <c r="G896" s="63"/>
      <c r="H896" s="2"/>
    </row>
    <row r="897" s="8" customFormat="true" ht="12" hidden="false" customHeight="false" outlineLevel="0" collapsed="false">
      <c r="A897" s="1"/>
      <c r="B897" s="45"/>
      <c r="C897" s="39"/>
      <c r="D897" s="125"/>
      <c r="E897" s="125"/>
      <c r="F897" s="126"/>
      <c r="G897" s="63"/>
      <c r="H897" s="2"/>
    </row>
    <row r="898" s="8" customFormat="true" ht="12" hidden="false" customHeight="false" outlineLevel="0" collapsed="false">
      <c r="A898" s="1"/>
      <c r="B898" s="45"/>
      <c r="C898" s="39"/>
      <c r="D898" s="125"/>
      <c r="E898" s="125"/>
      <c r="F898" s="126"/>
      <c r="G898" s="63"/>
      <c r="H898" s="2"/>
    </row>
    <row r="899" s="8" customFormat="true" ht="12" hidden="false" customHeight="false" outlineLevel="0" collapsed="false">
      <c r="A899" s="1"/>
      <c r="B899" s="45"/>
      <c r="C899" s="39"/>
      <c r="D899" s="125"/>
      <c r="E899" s="125"/>
      <c r="F899" s="126"/>
      <c r="G899" s="63"/>
      <c r="H899" s="2"/>
    </row>
    <row r="900" s="8" customFormat="true" ht="12" hidden="false" customHeight="false" outlineLevel="0" collapsed="false">
      <c r="A900" s="1"/>
      <c r="B900" s="45"/>
      <c r="C900" s="39"/>
      <c r="D900" s="125"/>
      <c r="E900" s="125"/>
      <c r="F900" s="126"/>
      <c r="G900" s="63"/>
      <c r="H900" s="2"/>
    </row>
    <row r="901" s="8" customFormat="true" ht="12" hidden="false" customHeight="false" outlineLevel="0" collapsed="false">
      <c r="A901" s="1"/>
      <c r="B901" s="45"/>
      <c r="C901" s="39"/>
      <c r="D901" s="125"/>
      <c r="E901" s="125"/>
      <c r="F901" s="126"/>
      <c r="G901" s="63"/>
      <c r="H901" s="2"/>
    </row>
    <row r="902" s="8" customFormat="true" ht="12" hidden="false" customHeight="false" outlineLevel="0" collapsed="false">
      <c r="A902" s="1"/>
      <c r="B902" s="45"/>
      <c r="C902" s="39"/>
      <c r="D902" s="125"/>
      <c r="E902" s="125"/>
      <c r="F902" s="126"/>
      <c r="G902" s="63"/>
      <c r="H902" s="2"/>
    </row>
    <row r="903" s="8" customFormat="true" ht="12" hidden="false" customHeight="false" outlineLevel="0" collapsed="false">
      <c r="A903" s="1"/>
      <c r="B903" s="45"/>
      <c r="C903" s="39"/>
      <c r="D903" s="125"/>
      <c r="E903" s="125"/>
      <c r="F903" s="126"/>
      <c r="G903" s="63"/>
      <c r="H903" s="2"/>
    </row>
    <row r="904" s="8" customFormat="true" ht="12" hidden="false" customHeight="false" outlineLevel="0" collapsed="false">
      <c r="A904" s="1"/>
      <c r="B904" s="45"/>
      <c r="C904" s="39"/>
      <c r="D904" s="125"/>
      <c r="E904" s="125"/>
      <c r="F904" s="126"/>
      <c r="G904" s="63"/>
      <c r="H904" s="2"/>
    </row>
    <row r="905" s="8" customFormat="true" ht="12" hidden="false" customHeight="false" outlineLevel="0" collapsed="false">
      <c r="A905" s="1"/>
      <c r="B905" s="45"/>
      <c r="C905" s="39"/>
      <c r="D905" s="125"/>
      <c r="E905" s="125"/>
      <c r="F905" s="126"/>
      <c r="G905" s="63"/>
      <c r="H905" s="2"/>
    </row>
    <row r="906" s="8" customFormat="true" ht="12" hidden="false" customHeight="false" outlineLevel="0" collapsed="false">
      <c r="A906" s="1"/>
      <c r="B906" s="45"/>
      <c r="C906" s="39"/>
      <c r="D906" s="125"/>
      <c r="E906" s="125"/>
      <c r="F906" s="126"/>
      <c r="G906" s="63"/>
      <c r="H906" s="2"/>
    </row>
    <row r="907" s="8" customFormat="true" ht="12" hidden="false" customHeight="false" outlineLevel="0" collapsed="false">
      <c r="A907" s="1"/>
      <c r="B907" s="45"/>
      <c r="C907" s="39"/>
      <c r="D907" s="125"/>
      <c r="E907" s="125"/>
      <c r="F907" s="126"/>
      <c r="G907" s="63"/>
      <c r="H907" s="2"/>
    </row>
    <row r="908" s="8" customFormat="true" ht="12" hidden="false" customHeight="false" outlineLevel="0" collapsed="false">
      <c r="A908" s="1"/>
      <c r="B908" s="45"/>
      <c r="C908" s="39"/>
      <c r="D908" s="125"/>
      <c r="E908" s="125"/>
      <c r="F908" s="126"/>
      <c r="G908" s="63"/>
      <c r="H908" s="2"/>
    </row>
    <row r="909" s="8" customFormat="true" ht="12" hidden="false" customHeight="false" outlineLevel="0" collapsed="false">
      <c r="A909" s="1"/>
      <c r="B909" s="45"/>
      <c r="C909" s="39"/>
      <c r="D909" s="125"/>
      <c r="E909" s="125"/>
      <c r="F909" s="126"/>
      <c r="G909" s="63"/>
      <c r="H909" s="2"/>
    </row>
    <row r="910" s="8" customFormat="true" ht="12" hidden="false" customHeight="false" outlineLevel="0" collapsed="false">
      <c r="A910" s="1"/>
      <c r="B910" s="45"/>
      <c r="C910" s="39"/>
      <c r="D910" s="125"/>
      <c r="E910" s="125"/>
      <c r="F910" s="126"/>
      <c r="G910" s="63"/>
      <c r="H910" s="2"/>
    </row>
    <row r="911" s="8" customFormat="true" ht="12" hidden="false" customHeight="false" outlineLevel="0" collapsed="false">
      <c r="A911" s="1"/>
      <c r="B911" s="45"/>
      <c r="C911" s="39"/>
      <c r="D911" s="125"/>
      <c r="E911" s="125"/>
      <c r="F911" s="126"/>
      <c r="G911" s="63"/>
      <c r="H911" s="2"/>
    </row>
    <row r="912" s="8" customFormat="true" ht="12" hidden="false" customHeight="false" outlineLevel="0" collapsed="false">
      <c r="A912" s="1"/>
      <c r="B912" s="45"/>
      <c r="C912" s="39"/>
      <c r="D912" s="125"/>
      <c r="E912" s="125"/>
      <c r="F912" s="126"/>
      <c r="G912" s="63"/>
      <c r="H912" s="2"/>
    </row>
    <row r="913" s="8" customFormat="true" ht="12" hidden="false" customHeight="false" outlineLevel="0" collapsed="false">
      <c r="A913" s="1"/>
      <c r="B913" s="45"/>
      <c r="C913" s="39"/>
      <c r="D913" s="125"/>
      <c r="E913" s="125"/>
      <c r="F913" s="126"/>
      <c r="G913" s="63"/>
      <c r="H913" s="2"/>
    </row>
    <row r="914" s="8" customFormat="true" ht="12" hidden="false" customHeight="false" outlineLevel="0" collapsed="false">
      <c r="A914" s="1"/>
      <c r="B914" s="45"/>
      <c r="C914" s="39"/>
      <c r="D914" s="125"/>
      <c r="E914" s="125"/>
      <c r="F914" s="126"/>
      <c r="G914" s="63"/>
      <c r="H914" s="2"/>
    </row>
    <row r="915" s="8" customFormat="true" ht="12" hidden="false" customHeight="false" outlineLevel="0" collapsed="false">
      <c r="A915" s="1"/>
      <c r="B915" s="45"/>
      <c r="C915" s="39"/>
      <c r="D915" s="125"/>
      <c r="E915" s="125"/>
      <c r="F915" s="126"/>
      <c r="G915" s="63"/>
      <c r="H915" s="2"/>
    </row>
    <row r="916" s="8" customFormat="true" ht="12" hidden="false" customHeight="false" outlineLevel="0" collapsed="false">
      <c r="A916" s="1"/>
      <c r="B916" s="45"/>
      <c r="C916" s="39"/>
      <c r="D916" s="125"/>
      <c r="E916" s="125"/>
      <c r="F916" s="126"/>
      <c r="G916" s="63"/>
      <c r="H916" s="2"/>
    </row>
    <row r="917" s="8" customFormat="true" ht="12" hidden="false" customHeight="false" outlineLevel="0" collapsed="false">
      <c r="A917" s="1"/>
      <c r="B917" s="45"/>
      <c r="C917" s="39"/>
      <c r="D917" s="125"/>
      <c r="E917" s="125"/>
      <c r="F917" s="126"/>
      <c r="G917" s="63"/>
      <c r="H917" s="2"/>
    </row>
    <row r="918" s="8" customFormat="true" ht="12" hidden="false" customHeight="false" outlineLevel="0" collapsed="false">
      <c r="A918" s="1"/>
      <c r="B918" s="45"/>
      <c r="C918" s="39"/>
      <c r="D918" s="125"/>
      <c r="E918" s="125"/>
      <c r="F918" s="126"/>
      <c r="G918" s="63"/>
      <c r="H918" s="2"/>
    </row>
    <row r="919" s="8" customFormat="true" ht="12" hidden="false" customHeight="false" outlineLevel="0" collapsed="false">
      <c r="A919" s="1"/>
      <c r="B919" s="45"/>
      <c r="C919" s="39"/>
      <c r="D919" s="125"/>
      <c r="E919" s="125"/>
      <c r="F919" s="126"/>
      <c r="G919" s="63"/>
      <c r="H919" s="2"/>
    </row>
    <row r="920" s="8" customFormat="true" ht="12" hidden="false" customHeight="false" outlineLevel="0" collapsed="false">
      <c r="A920" s="1"/>
      <c r="B920" s="45"/>
      <c r="C920" s="39"/>
      <c r="D920" s="125"/>
      <c r="E920" s="125"/>
      <c r="F920" s="126"/>
      <c r="G920" s="63"/>
      <c r="H920" s="2"/>
    </row>
    <row r="921" s="8" customFormat="true" ht="12" hidden="false" customHeight="false" outlineLevel="0" collapsed="false">
      <c r="A921" s="1"/>
      <c r="B921" s="45"/>
      <c r="C921" s="39"/>
      <c r="D921" s="125"/>
      <c r="E921" s="125"/>
      <c r="F921" s="126"/>
      <c r="G921" s="63"/>
      <c r="H921" s="2"/>
    </row>
    <row r="922" s="8" customFormat="true" ht="12" hidden="false" customHeight="false" outlineLevel="0" collapsed="false">
      <c r="A922" s="1"/>
      <c r="B922" s="45"/>
      <c r="C922" s="39"/>
      <c r="D922" s="125"/>
      <c r="E922" s="125"/>
      <c r="F922" s="126"/>
      <c r="G922" s="63"/>
      <c r="H922" s="2"/>
    </row>
    <row r="923" s="8" customFormat="true" ht="12" hidden="false" customHeight="false" outlineLevel="0" collapsed="false">
      <c r="A923" s="1"/>
      <c r="B923" s="45"/>
      <c r="C923" s="39"/>
      <c r="D923" s="125"/>
      <c r="E923" s="125"/>
      <c r="F923" s="126"/>
      <c r="G923" s="63"/>
      <c r="H923" s="2"/>
    </row>
    <row r="924" s="8" customFormat="true" ht="12" hidden="false" customHeight="false" outlineLevel="0" collapsed="false">
      <c r="A924" s="1"/>
      <c r="B924" s="45"/>
      <c r="C924" s="39"/>
      <c r="D924" s="125"/>
      <c r="E924" s="125"/>
      <c r="F924" s="126"/>
      <c r="G924" s="63"/>
      <c r="H924" s="2"/>
    </row>
    <row r="925" s="8" customFormat="true" ht="12" hidden="false" customHeight="false" outlineLevel="0" collapsed="false">
      <c r="A925" s="1"/>
      <c r="B925" s="45"/>
      <c r="C925" s="39"/>
      <c r="D925" s="125"/>
      <c r="E925" s="125"/>
      <c r="F925" s="126"/>
      <c r="G925" s="63"/>
      <c r="H925" s="2"/>
    </row>
    <row r="926" s="8" customFormat="true" ht="12" hidden="false" customHeight="false" outlineLevel="0" collapsed="false">
      <c r="A926" s="1"/>
      <c r="B926" s="45"/>
      <c r="C926" s="39"/>
      <c r="D926" s="125"/>
      <c r="E926" s="125"/>
      <c r="F926" s="126"/>
      <c r="G926" s="63"/>
      <c r="H926" s="2"/>
    </row>
    <row r="927" s="8" customFormat="true" ht="12" hidden="false" customHeight="false" outlineLevel="0" collapsed="false">
      <c r="A927" s="1"/>
      <c r="B927" s="45"/>
      <c r="C927" s="39"/>
      <c r="D927" s="125"/>
      <c r="E927" s="125"/>
      <c r="F927" s="126"/>
      <c r="G927" s="63"/>
      <c r="H927" s="2"/>
    </row>
    <row r="928" s="8" customFormat="true" ht="12" hidden="false" customHeight="false" outlineLevel="0" collapsed="false">
      <c r="A928" s="1"/>
      <c r="B928" s="45"/>
      <c r="C928" s="39"/>
      <c r="D928" s="125"/>
      <c r="E928" s="125"/>
      <c r="F928" s="126"/>
      <c r="G928" s="63"/>
      <c r="H928" s="2"/>
    </row>
    <row r="929" s="8" customFormat="true" ht="12" hidden="false" customHeight="false" outlineLevel="0" collapsed="false">
      <c r="A929" s="1"/>
      <c r="B929" s="45"/>
      <c r="C929" s="39"/>
      <c r="D929" s="125"/>
      <c r="E929" s="125"/>
      <c r="F929" s="126"/>
      <c r="G929" s="63"/>
      <c r="H929" s="2"/>
    </row>
    <row r="930" s="8" customFormat="true" ht="12" hidden="false" customHeight="false" outlineLevel="0" collapsed="false">
      <c r="A930" s="1"/>
      <c r="B930" s="45"/>
      <c r="C930" s="39"/>
      <c r="D930" s="125"/>
      <c r="E930" s="125"/>
      <c r="F930" s="126"/>
      <c r="G930" s="63"/>
      <c r="H930" s="2"/>
    </row>
    <row r="931" s="8" customFormat="true" ht="12" hidden="false" customHeight="false" outlineLevel="0" collapsed="false">
      <c r="A931" s="1"/>
      <c r="B931" s="45"/>
      <c r="C931" s="39"/>
      <c r="D931" s="125"/>
      <c r="E931" s="125"/>
      <c r="F931" s="126"/>
      <c r="G931" s="63"/>
      <c r="H931" s="2"/>
    </row>
    <row r="932" s="8" customFormat="true" ht="12" hidden="false" customHeight="false" outlineLevel="0" collapsed="false">
      <c r="A932" s="1"/>
      <c r="B932" s="45"/>
      <c r="C932" s="39"/>
      <c r="D932" s="125"/>
      <c r="E932" s="125"/>
      <c r="F932" s="126"/>
      <c r="G932" s="63"/>
      <c r="H932" s="2"/>
    </row>
    <row r="933" s="8" customFormat="true" ht="12" hidden="false" customHeight="false" outlineLevel="0" collapsed="false">
      <c r="A933" s="1"/>
      <c r="B933" s="45"/>
      <c r="C933" s="39"/>
      <c r="D933" s="125"/>
      <c r="E933" s="125"/>
      <c r="F933" s="126"/>
      <c r="G933" s="63"/>
      <c r="H933" s="2"/>
    </row>
    <row r="934" s="8" customFormat="true" ht="12" hidden="false" customHeight="false" outlineLevel="0" collapsed="false">
      <c r="A934" s="1"/>
      <c r="B934" s="45"/>
      <c r="C934" s="39"/>
      <c r="D934" s="125"/>
      <c r="E934" s="125"/>
      <c r="F934" s="126"/>
      <c r="G934" s="63"/>
      <c r="H934" s="2"/>
    </row>
    <row r="935" s="8" customFormat="true" ht="12" hidden="false" customHeight="false" outlineLevel="0" collapsed="false">
      <c r="A935" s="1"/>
      <c r="B935" s="45"/>
      <c r="C935" s="39"/>
      <c r="D935" s="125"/>
      <c r="E935" s="125"/>
      <c r="F935" s="126"/>
      <c r="G935" s="63"/>
      <c r="H935" s="2"/>
    </row>
    <row r="936" s="8" customFormat="true" ht="12" hidden="false" customHeight="false" outlineLevel="0" collapsed="false">
      <c r="A936" s="1"/>
      <c r="B936" s="45"/>
      <c r="C936" s="39"/>
      <c r="D936" s="125"/>
      <c r="E936" s="125"/>
      <c r="F936" s="126"/>
      <c r="G936" s="63"/>
      <c r="H936" s="2"/>
    </row>
    <row r="937" s="8" customFormat="true" ht="12" hidden="false" customHeight="false" outlineLevel="0" collapsed="false">
      <c r="A937" s="1"/>
      <c r="B937" s="45"/>
      <c r="C937" s="39"/>
      <c r="D937" s="125"/>
      <c r="E937" s="125"/>
      <c r="F937" s="126"/>
      <c r="G937" s="63"/>
      <c r="H937" s="2"/>
    </row>
    <row r="938" s="8" customFormat="true" ht="12" hidden="false" customHeight="false" outlineLevel="0" collapsed="false">
      <c r="A938" s="1"/>
      <c r="B938" s="45"/>
      <c r="C938" s="39"/>
      <c r="D938" s="125"/>
      <c r="E938" s="125"/>
      <c r="F938" s="126"/>
      <c r="G938" s="63"/>
      <c r="H938" s="2"/>
    </row>
    <row r="939" s="8" customFormat="true" ht="12" hidden="false" customHeight="false" outlineLevel="0" collapsed="false">
      <c r="A939" s="1"/>
      <c r="B939" s="45"/>
      <c r="C939" s="39"/>
      <c r="D939" s="125"/>
      <c r="E939" s="125"/>
      <c r="F939" s="126"/>
      <c r="G939" s="63"/>
      <c r="H939" s="2"/>
    </row>
    <row r="940" s="8" customFormat="true" ht="12" hidden="false" customHeight="false" outlineLevel="0" collapsed="false">
      <c r="A940" s="1"/>
      <c r="B940" s="45"/>
      <c r="C940" s="39"/>
      <c r="D940" s="125"/>
      <c r="E940" s="125"/>
      <c r="F940" s="126"/>
      <c r="G940" s="63"/>
      <c r="H940" s="2"/>
    </row>
    <row r="941" s="8" customFormat="true" ht="12" hidden="false" customHeight="false" outlineLevel="0" collapsed="false">
      <c r="A941" s="1"/>
      <c r="B941" s="45"/>
      <c r="C941" s="39"/>
      <c r="D941" s="125"/>
      <c r="E941" s="125"/>
      <c r="F941" s="126"/>
      <c r="G941" s="63"/>
      <c r="H941" s="2"/>
    </row>
    <row r="942" s="8" customFormat="true" ht="12" hidden="false" customHeight="false" outlineLevel="0" collapsed="false">
      <c r="A942" s="1"/>
      <c r="B942" s="45"/>
      <c r="C942" s="39"/>
      <c r="D942" s="125"/>
      <c r="E942" s="125"/>
      <c r="F942" s="126"/>
      <c r="G942" s="63"/>
      <c r="H942" s="2"/>
    </row>
    <row r="943" s="8" customFormat="true" ht="12" hidden="false" customHeight="false" outlineLevel="0" collapsed="false">
      <c r="A943" s="1"/>
      <c r="B943" s="45"/>
      <c r="C943" s="39"/>
      <c r="D943" s="125"/>
      <c r="E943" s="125"/>
      <c r="F943" s="126"/>
      <c r="G943" s="63"/>
      <c r="H943" s="2"/>
    </row>
    <row r="944" s="8" customFormat="true" ht="12" hidden="false" customHeight="false" outlineLevel="0" collapsed="false">
      <c r="A944" s="1"/>
      <c r="B944" s="45"/>
      <c r="C944" s="39"/>
      <c r="D944" s="125"/>
      <c r="E944" s="125"/>
      <c r="F944" s="126"/>
      <c r="G944" s="63"/>
      <c r="H944" s="2"/>
    </row>
    <row r="945" s="8" customFormat="true" ht="12" hidden="false" customHeight="false" outlineLevel="0" collapsed="false">
      <c r="A945" s="1"/>
      <c r="B945" s="45"/>
      <c r="C945" s="39"/>
      <c r="D945" s="125"/>
      <c r="E945" s="125"/>
      <c r="F945" s="126"/>
      <c r="G945" s="63"/>
      <c r="H945" s="2"/>
    </row>
    <row r="946" s="8" customFormat="true" ht="12" hidden="false" customHeight="false" outlineLevel="0" collapsed="false">
      <c r="A946" s="1"/>
      <c r="B946" s="45"/>
      <c r="C946" s="39"/>
      <c r="D946" s="125"/>
      <c r="E946" s="125"/>
      <c r="F946" s="126"/>
      <c r="G946" s="63"/>
      <c r="H946" s="2"/>
    </row>
    <row r="947" s="8" customFormat="true" ht="12" hidden="false" customHeight="false" outlineLevel="0" collapsed="false">
      <c r="A947" s="1"/>
      <c r="B947" s="45"/>
      <c r="C947" s="39"/>
      <c r="D947" s="125"/>
      <c r="E947" s="125"/>
      <c r="F947" s="126"/>
      <c r="G947" s="63"/>
      <c r="H947" s="2"/>
    </row>
    <row r="948" s="8" customFormat="true" ht="12" hidden="false" customHeight="false" outlineLevel="0" collapsed="false">
      <c r="A948" s="1"/>
      <c r="B948" s="45"/>
      <c r="C948" s="39"/>
      <c r="D948" s="125"/>
      <c r="E948" s="125"/>
      <c r="F948" s="126"/>
      <c r="G948" s="63"/>
      <c r="H948" s="2"/>
    </row>
    <row r="949" s="8" customFormat="true" ht="12" hidden="false" customHeight="false" outlineLevel="0" collapsed="false">
      <c r="A949" s="1"/>
      <c r="B949" s="45"/>
      <c r="C949" s="39"/>
      <c r="D949" s="125"/>
      <c r="E949" s="125"/>
      <c r="F949" s="126"/>
      <c r="G949" s="63"/>
      <c r="H949" s="2"/>
    </row>
    <row r="950" s="8" customFormat="true" ht="12" hidden="false" customHeight="false" outlineLevel="0" collapsed="false">
      <c r="A950" s="1"/>
      <c r="B950" s="45"/>
      <c r="C950" s="39"/>
      <c r="D950" s="125"/>
      <c r="E950" s="125"/>
      <c r="F950" s="126"/>
      <c r="G950" s="63"/>
      <c r="H950" s="2"/>
    </row>
    <row r="951" s="8" customFormat="true" ht="12" hidden="false" customHeight="false" outlineLevel="0" collapsed="false">
      <c r="A951" s="1"/>
      <c r="B951" s="45"/>
      <c r="C951" s="39"/>
      <c r="D951" s="125"/>
      <c r="E951" s="125"/>
      <c r="F951" s="126"/>
      <c r="G951" s="63"/>
      <c r="H951" s="2"/>
    </row>
    <row r="952" s="8" customFormat="true" ht="12" hidden="false" customHeight="false" outlineLevel="0" collapsed="false">
      <c r="A952" s="1"/>
      <c r="B952" s="45"/>
      <c r="C952" s="39"/>
      <c r="D952" s="125"/>
      <c r="E952" s="125"/>
      <c r="F952" s="126"/>
      <c r="G952" s="63"/>
      <c r="H952" s="2"/>
    </row>
    <row r="953" s="8" customFormat="true" ht="12" hidden="false" customHeight="false" outlineLevel="0" collapsed="false">
      <c r="A953" s="1"/>
      <c r="B953" s="45"/>
      <c r="C953" s="39"/>
      <c r="D953" s="125"/>
      <c r="E953" s="125"/>
      <c r="F953" s="126"/>
      <c r="G953" s="63"/>
      <c r="H953" s="2"/>
    </row>
    <row r="954" s="8" customFormat="true" ht="12" hidden="false" customHeight="false" outlineLevel="0" collapsed="false">
      <c r="A954" s="1"/>
      <c r="B954" s="45"/>
      <c r="C954" s="39"/>
      <c r="D954" s="125"/>
      <c r="E954" s="125"/>
      <c r="F954" s="126"/>
      <c r="G954" s="63"/>
      <c r="H954" s="2"/>
    </row>
    <row r="955" s="8" customFormat="true" ht="12" hidden="false" customHeight="false" outlineLevel="0" collapsed="false">
      <c r="A955" s="1"/>
      <c r="B955" s="45"/>
      <c r="C955" s="39"/>
      <c r="D955" s="125"/>
      <c r="E955" s="125"/>
      <c r="F955" s="126"/>
      <c r="G955" s="63"/>
      <c r="H955" s="2"/>
    </row>
    <row r="956" s="8" customFormat="true" ht="12" hidden="false" customHeight="false" outlineLevel="0" collapsed="false">
      <c r="A956" s="1"/>
      <c r="B956" s="45"/>
      <c r="C956" s="39"/>
      <c r="D956" s="125"/>
      <c r="E956" s="125"/>
      <c r="F956" s="126"/>
      <c r="G956" s="63"/>
      <c r="H956" s="2"/>
    </row>
    <row r="957" s="8" customFormat="true" ht="12" hidden="false" customHeight="false" outlineLevel="0" collapsed="false">
      <c r="A957" s="1"/>
      <c r="B957" s="45"/>
      <c r="C957" s="39"/>
      <c r="D957" s="125"/>
      <c r="E957" s="125"/>
      <c r="F957" s="126"/>
      <c r="G957" s="63"/>
      <c r="H957" s="2"/>
    </row>
    <row r="958" s="8" customFormat="true" ht="12" hidden="false" customHeight="false" outlineLevel="0" collapsed="false">
      <c r="A958" s="1"/>
      <c r="B958" s="45"/>
      <c r="C958" s="39"/>
      <c r="D958" s="125"/>
      <c r="E958" s="125"/>
      <c r="F958" s="126"/>
      <c r="G958" s="63"/>
      <c r="H958" s="2"/>
    </row>
    <row r="959" s="8" customFormat="true" ht="12" hidden="false" customHeight="false" outlineLevel="0" collapsed="false">
      <c r="A959" s="1"/>
      <c r="B959" s="45"/>
      <c r="C959" s="39"/>
      <c r="D959" s="125"/>
      <c r="E959" s="125"/>
      <c r="F959" s="126"/>
      <c r="G959" s="63"/>
      <c r="H959" s="2"/>
    </row>
    <row r="960" s="8" customFormat="true" ht="12" hidden="false" customHeight="false" outlineLevel="0" collapsed="false">
      <c r="A960" s="1"/>
      <c r="B960" s="45"/>
      <c r="C960" s="39"/>
      <c r="D960" s="125"/>
      <c r="E960" s="125"/>
      <c r="F960" s="126"/>
      <c r="G960" s="63"/>
      <c r="H960" s="2"/>
    </row>
    <row r="961" s="8" customFormat="true" ht="12" hidden="false" customHeight="false" outlineLevel="0" collapsed="false">
      <c r="A961" s="1"/>
      <c r="B961" s="45"/>
      <c r="C961" s="39"/>
      <c r="D961" s="125"/>
      <c r="E961" s="125"/>
      <c r="F961" s="126"/>
      <c r="G961" s="63"/>
      <c r="H961" s="2"/>
    </row>
    <row r="962" s="8" customFormat="true" ht="12" hidden="false" customHeight="false" outlineLevel="0" collapsed="false">
      <c r="A962" s="1"/>
      <c r="B962" s="45"/>
      <c r="C962" s="39"/>
      <c r="D962" s="125"/>
      <c r="E962" s="125"/>
      <c r="F962" s="126"/>
      <c r="G962" s="63"/>
      <c r="H962" s="2"/>
    </row>
    <row r="963" s="8" customFormat="true" ht="12" hidden="false" customHeight="false" outlineLevel="0" collapsed="false">
      <c r="A963" s="1"/>
      <c r="B963" s="45"/>
      <c r="C963" s="39"/>
      <c r="D963" s="125"/>
      <c r="E963" s="125"/>
      <c r="F963" s="126"/>
      <c r="G963" s="63"/>
      <c r="H963" s="2"/>
    </row>
    <row r="964" s="8" customFormat="true" ht="12" hidden="false" customHeight="false" outlineLevel="0" collapsed="false">
      <c r="A964" s="1"/>
      <c r="B964" s="45"/>
      <c r="C964" s="39"/>
      <c r="D964" s="125"/>
      <c r="E964" s="125"/>
      <c r="F964" s="126"/>
      <c r="G964" s="63"/>
      <c r="H964" s="2"/>
    </row>
    <row r="965" s="8" customFormat="true" ht="12" hidden="false" customHeight="false" outlineLevel="0" collapsed="false">
      <c r="A965" s="1"/>
      <c r="B965" s="45"/>
      <c r="C965" s="39"/>
      <c r="D965" s="125"/>
      <c r="E965" s="125"/>
      <c r="F965" s="126"/>
      <c r="G965" s="63"/>
      <c r="H965" s="2"/>
    </row>
    <row r="966" s="8" customFormat="true" ht="12" hidden="false" customHeight="false" outlineLevel="0" collapsed="false">
      <c r="A966" s="1"/>
      <c r="B966" s="45"/>
      <c r="C966" s="39"/>
      <c r="D966" s="125"/>
      <c r="E966" s="125"/>
      <c r="F966" s="126"/>
      <c r="G966" s="63"/>
      <c r="H966" s="2"/>
    </row>
    <row r="967" s="8" customFormat="true" ht="12" hidden="false" customHeight="false" outlineLevel="0" collapsed="false">
      <c r="A967" s="1"/>
      <c r="B967" s="45"/>
      <c r="C967" s="39"/>
      <c r="D967" s="125"/>
      <c r="E967" s="125"/>
      <c r="F967" s="126"/>
      <c r="G967" s="63"/>
      <c r="H967" s="2"/>
    </row>
    <row r="968" s="8" customFormat="true" ht="12" hidden="false" customHeight="false" outlineLevel="0" collapsed="false">
      <c r="A968" s="1"/>
      <c r="B968" s="45"/>
      <c r="C968" s="39"/>
      <c r="D968" s="125"/>
      <c r="E968" s="125"/>
      <c r="F968" s="126"/>
      <c r="G968" s="63"/>
      <c r="H968" s="2"/>
    </row>
    <row r="969" s="8" customFormat="true" ht="12" hidden="false" customHeight="false" outlineLevel="0" collapsed="false">
      <c r="A969" s="1"/>
      <c r="B969" s="45"/>
      <c r="C969" s="39"/>
      <c r="D969" s="125"/>
      <c r="E969" s="125"/>
      <c r="F969" s="126"/>
      <c r="G969" s="63"/>
      <c r="H969" s="2"/>
    </row>
    <row r="970" s="8" customFormat="true" ht="12" hidden="false" customHeight="false" outlineLevel="0" collapsed="false">
      <c r="A970" s="1"/>
      <c r="B970" s="45"/>
      <c r="C970" s="39"/>
      <c r="D970" s="125"/>
      <c r="E970" s="125"/>
      <c r="F970" s="126"/>
      <c r="G970" s="63"/>
      <c r="H970" s="2"/>
    </row>
    <row r="971" s="8" customFormat="true" ht="12" hidden="false" customHeight="false" outlineLevel="0" collapsed="false">
      <c r="A971" s="1"/>
      <c r="B971" s="45"/>
      <c r="C971" s="39"/>
      <c r="D971" s="125"/>
      <c r="E971" s="125"/>
      <c r="F971" s="126"/>
      <c r="G971" s="63"/>
      <c r="H971" s="2"/>
    </row>
    <row r="972" s="8" customFormat="true" ht="12" hidden="false" customHeight="false" outlineLevel="0" collapsed="false">
      <c r="A972" s="1"/>
      <c r="B972" s="45"/>
      <c r="C972" s="39"/>
      <c r="D972" s="125"/>
      <c r="E972" s="125"/>
      <c r="F972" s="126"/>
      <c r="G972" s="63"/>
      <c r="H972" s="2"/>
    </row>
    <row r="973" s="8" customFormat="true" ht="12" hidden="false" customHeight="false" outlineLevel="0" collapsed="false">
      <c r="A973" s="1"/>
      <c r="B973" s="45"/>
      <c r="C973" s="39"/>
      <c r="D973" s="125"/>
      <c r="E973" s="125"/>
      <c r="F973" s="126"/>
      <c r="G973" s="63"/>
      <c r="H973" s="2"/>
    </row>
    <row r="974" s="8" customFormat="true" ht="12" hidden="false" customHeight="false" outlineLevel="0" collapsed="false">
      <c r="A974" s="1"/>
      <c r="B974" s="45"/>
      <c r="C974" s="39"/>
      <c r="D974" s="125"/>
      <c r="E974" s="125"/>
      <c r="F974" s="126"/>
      <c r="G974" s="63"/>
      <c r="H974" s="2"/>
    </row>
    <row r="975" s="8" customFormat="true" ht="12" hidden="false" customHeight="false" outlineLevel="0" collapsed="false">
      <c r="A975" s="1"/>
      <c r="B975" s="45"/>
      <c r="C975" s="39"/>
      <c r="D975" s="125"/>
      <c r="E975" s="125"/>
      <c r="F975" s="126"/>
      <c r="G975" s="63"/>
      <c r="H975" s="2"/>
    </row>
    <row r="976" s="8" customFormat="true" ht="12" hidden="false" customHeight="false" outlineLevel="0" collapsed="false">
      <c r="A976" s="1"/>
      <c r="B976" s="45"/>
      <c r="C976" s="39"/>
      <c r="D976" s="125"/>
      <c r="E976" s="125"/>
      <c r="F976" s="126"/>
      <c r="G976" s="63"/>
      <c r="H976" s="2"/>
    </row>
    <row r="977" s="8" customFormat="true" ht="12" hidden="false" customHeight="false" outlineLevel="0" collapsed="false">
      <c r="A977" s="1"/>
      <c r="B977" s="45"/>
      <c r="C977" s="39"/>
      <c r="D977" s="125"/>
      <c r="E977" s="125"/>
      <c r="F977" s="126"/>
      <c r="G977" s="63"/>
      <c r="H977" s="2"/>
    </row>
    <row r="978" s="8" customFormat="true" ht="12" hidden="false" customHeight="false" outlineLevel="0" collapsed="false">
      <c r="A978" s="1"/>
      <c r="B978" s="45"/>
      <c r="C978" s="39"/>
      <c r="D978" s="125"/>
      <c r="E978" s="125"/>
      <c r="F978" s="126"/>
      <c r="G978" s="63"/>
      <c r="H978" s="2"/>
    </row>
    <row r="979" s="8" customFormat="true" ht="12" hidden="false" customHeight="false" outlineLevel="0" collapsed="false">
      <c r="A979" s="1"/>
      <c r="B979" s="45"/>
      <c r="C979" s="39"/>
      <c r="D979" s="125"/>
      <c r="E979" s="125"/>
      <c r="F979" s="126"/>
      <c r="G979" s="63"/>
      <c r="H979" s="2"/>
    </row>
    <row r="980" s="8" customFormat="true" ht="12" hidden="false" customHeight="false" outlineLevel="0" collapsed="false">
      <c r="A980" s="1"/>
      <c r="B980" s="45"/>
      <c r="C980" s="39"/>
      <c r="D980" s="125"/>
      <c r="E980" s="125"/>
      <c r="F980" s="126"/>
      <c r="G980" s="63"/>
      <c r="H980" s="2"/>
    </row>
    <row r="981" s="8" customFormat="true" ht="12" hidden="false" customHeight="false" outlineLevel="0" collapsed="false">
      <c r="A981" s="1"/>
      <c r="B981" s="45"/>
      <c r="C981" s="39"/>
      <c r="D981" s="125"/>
      <c r="E981" s="125"/>
      <c r="F981" s="126"/>
      <c r="G981" s="63"/>
      <c r="H981" s="2"/>
    </row>
    <row r="982" s="8" customFormat="true" ht="12" hidden="false" customHeight="false" outlineLevel="0" collapsed="false">
      <c r="A982" s="1"/>
      <c r="B982" s="45"/>
      <c r="C982" s="39"/>
      <c r="D982" s="125"/>
      <c r="E982" s="125"/>
      <c r="F982" s="126"/>
      <c r="G982" s="63"/>
      <c r="H982" s="2"/>
    </row>
    <row r="983" s="8" customFormat="true" ht="12" hidden="false" customHeight="false" outlineLevel="0" collapsed="false">
      <c r="A983" s="1"/>
      <c r="B983" s="45"/>
      <c r="C983" s="39"/>
      <c r="D983" s="125"/>
      <c r="E983" s="125"/>
      <c r="F983" s="126"/>
      <c r="G983" s="63"/>
      <c r="H983" s="2"/>
    </row>
    <row r="984" s="8" customFormat="true" ht="12" hidden="false" customHeight="false" outlineLevel="0" collapsed="false">
      <c r="A984" s="1"/>
      <c r="B984" s="45"/>
      <c r="C984" s="39"/>
      <c r="D984" s="125"/>
      <c r="E984" s="125"/>
      <c r="F984" s="126"/>
      <c r="G984" s="63"/>
      <c r="H984" s="2"/>
    </row>
    <row r="985" s="8" customFormat="true" ht="12" hidden="false" customHeight="false" outlineLevel="0" collapsed="false">
      <c r="A985" s="1"/>
      <c r="B985" s="45"/>
      <c r="C985" s="39"/>
      <c r="D985" s="125"/>
      <c r="E985" s="125"/>
      <c r="F985" s="126"/>
      <c r="G985" s="63"/>
      <c r="H985" s="2"/>
    </row>
    <row r="986" s="8" customFormat="true" ht="12" hidden="false" customHeight="false" outlineLevel="0" collapsed="false">
      <c r="A986" s="1"/>
      <c r="B986" s="45"/>
      <c r="C986" s="39"/>
      <c r="D986" s="125"/>
      <c r="E986" s="125"/>
      <c r="F986" s="126"/>
      <c r="G986" s="63"/>
      <c r="H986" s="2"/>
    </row>
    <row r="987" s="8" customFormat="true" ht="12" hidden="false" customHeight="false" outlineLevel="0" collapsed="false">
      <c r="A987" s="1"/>
      <c r="B987" s="45"/>
      <c r="C987" s="39"/>
      <c r="D987" s="125"/>
      <c r="E987" s="125"/>
      <c r="F987" s="126"/>
      <c r="G987" s="63"/>
      <c r="H987" s="2"/>
    </row>
    <row r="988" s="8" customFormat="true" ht="12" hidden="false" customHeight="false" outlineLevel="0" collapsed="false">
      <c r="A988" s="1"/>
      <c r="B988" s="45"/>
      <c r="C988" s="39"/>
      <c r="D988" s="125"/>
      <c r="E988" s="125"/>
      <c r="F988" s="126"/>
      <c r="G988" s="63"/>
      <c r="H988" s="2"/>
    </row>
    <row r="989" s="8" customFormat="true" ht="12" hidden="false" customHeight="false" outlineLevel="0" collapsed="false">
      <c r="A989" s="1"/>
      <c r="B989" s="45"/>
      <c r="C989" s="39"/>
      <c r="D989" s="125"/>
      <c r="E989" s="125"/>
      <c r="F989" s="126"/>
      <c r="G989" s="63"/>
      <c r="H989" s="2"/>
    </row>
    <row r="990" s="8" customFormat="true" ht="12" hidden="false" customHeight="false" outlineLevel="0" collapsed="false">
      <c r="A990" s="1"/>
      <c r="B990" s="45"/>
      <c r="C990" s="39"/>
      <c r="D990" s="125"/>
      <c r="E990" s="125"/>
      <c r="F990" s="126"/>
      <c r="G990" s="63"/>
      <c r="H990" s="2"/>
    </row>
    <row r="991" s="8" customFormat="true" ht="12" hidden="false" customHeight="false" outlineLevel="0" collapsed="false">
      <c r="A991" s="1"/>
      <c r="B991" s="45"/>
      <c r="C991" s="39"/>
      <c r="D991" s="125"/>
      <c r="E991" s="125"/>
      <c r="F991" s="126"/>
      <c r="G991" s="63"/>
      <c r="H991" s="2"/>
    </row>
    <row r="992" s="8" customFormat="true" ht="12" hidden="false" customHeight="false" outlineLevel="0" collapsed="false">
      <c r="A992" s="1"/>
      <c r="B992" s="45"/>
      <c r="C992" s="39"/>
      <c r="D992" s="125"/>
      <c r="E992" s="125"/>
      <c r="F992" s="126"/>
      <c r="G992" s="63"/>
      <c r="H992" s="2"/>
    </row>
    <row r="993" s="8" customFormat="true" ht="12" hidden="false" customHeight="false" outlineLevel="0" collapsed="false">
      <c r="A993" s="1"/>
      <c r="B993" s="45"/>
      <c r="C993" s="39"/>
      <c r="D993" s="125"/>
      <c r="E993" s="125"/>
      <c r="F993" s="126"/>
      <c r="G993" s="63"/>
      <c r="H993" s="2"/>
    </row>
    <row r="994" s="8" customFormat="true" ht="12" hidden="false" customHeight="false" outlineLevel="0" collapsed="false">
      <c r="A994" s="1"/>
      <c r="B994" s="45"/>
      <c r="C994" s="39"/>
      <c r="D994" s="125"/>
      <c r="E994" s="125"/>
      <c r="F994" s="126"/>
      <c r="G994" s="63"/>
      <c r="H994" s="2"/>
    </row>
    <row r="995" s="8" customFormat="true" ht="12" hidden="false" customHeight="false" outlineLevel="0" collapsed="false">
      <c r="A995" s="1"/>
      <c r="B995" s="45"/>
      <c r="C995" s="39"/>
      <c r="D995" s="125"/>
      <c r="E995" s="125"/>
      <c r="F995" s="126"/>
      <c r="G995" s="63"/>
      <c r="H995" s="2"/>
    </row>
    <row r="996" s="8" customFormat="true" ht="12" hidden="false" customHeight="false" outlineLevel="0" collapsed="false">
      <c r="A996" s="1"/>
      <c r="B996" s="45"/>
      <c r="C996" s="39"/>
      <c r="D996" s="125"/>
      <c r="E996" s="125"/>
      <c r="F996" s="126"/>
      <c r="G996" s="63"/>
      <c r="H996" s="2"/>
    </row>
    <row r="997" s="8" customFormat="true" ht="12" hidden="false" customHeight="false" outlineLevel="0" collapsed="false">
      <c r="A997" s="1"/>
      <c r="B997" s="45"/>
      <c r="C997" s="39"/>
      <c r="D997" s="125"/>
      <c r="E997" s="125"/>
      <c r="F997" s="126"/>
      <c r="G997" s="63"/>
      <c r="H997" s="2"/>
    </row>
    <row r="998" s="8" customFormat="true" ht="12" hidden="false" customHeight="false" outlineLevel="0" collapsed="false">
      <c r="A998" s="1"/>
      <c r="B998" s="45"/>
      <c r="C998" s="39"/>
      <c r="D998" s="125"/>
      <c r="E998" s="125"/>
      <c r="F998" s="126"/>
      <c r="G998" s="63"/>
      <c r="H998" s="2"/>
    </row>
    <row r="999" s="8" customFormat="true" ht="12" hidden="false" customHeight="false" outlineLevel="0" collapsed="false">
      <c r="A999" s="1"/>
      <c r="B999" s="45"/>
      <c r="C999" s="39"/>
      <c r="D999" s="125"/>
      <c r="E999" s="125"/>
      <c r="F999" s="126"/>
      <c r="G999" s="63"/>
      <c r="H999" s="2"/>
    </row>
    <row r="1000" s="8" customFormat="true" ht="12" hidden="false" customHeight="false" outlineLevel="0" collapsed="false">
      <c r="A1000" s="1"/>
      <c r="B1000" s="45"/>
      <c r="C1000" s="39"/>
      <c r="D1000" s="125"/>
      <c r="E1000" s="125"/>
      <c r="F1000" s="126"/>
      <c r="G1000" s="63"/>
      <c r="H1000" s="2"/>
    </row>
    <row r="1001" s="8" customFormat="true" ht="12" hidden="false" customHeight="false" outlineLevel="0" collapsed="false">
      <c r="A1001" s="1"/>
      <c r="B1001" s="45"/>
      <c r="C1001" s="39"/>
      <c r="D1001" s="125"/>
      <c r="E1001" s="125"/>
      <c r="F1001" s="126"/>
      <c r="G1001" s="63"/>
      <c r="H1001" s="2"/>
    </row>
    <row r="1002" s="8" customFormat="true" ht="12" hidden="false" customHeight="false" outlineLevel="0" collapsed="false">
      <c r="A1002" s="1"/>
      <c r="B1002" s="45"/>
      <c r="C1002" s="39"/>
      <c r="D1002" s="125"/>
      <c r="E1002" s="125"/>
      <c r="F1002" s="126"/>
      <c r="G1002" s="63"/>
      <c r="H1002" s="2"/>
    </row>
    <row r="1003" s="8" customFormat="true" ht="12" hidden="false" customHeight="false" outlineLevel="0" collapsed="false">
      <c r="A1003" s="1"/>
      <c r="B1003" s="45"/>
      <c r="C1003" s="39"/>
      <c r="D1003" s="125"/>
      <c r="E1003" s="125"/>
      <c r="F1003" s="126"/>
      <c r="G1003" s="63"/>
      <c r="H1003" s="2"/>
    </row>
    <row r="1004" s="8" customFormat="true" ht="12" hidden="false" customHeight="false" outlineLevel="0" collapsed="false">
      <c r="A1004" s="1"/>
      <c r="B1004" s="45"/>
      <c r="C1004" s="39"/>
      <c r="D1004" s="125"/>
      <c r="E1004" s="125"/>
      <c r="F1004" s="126"/>
      <c r="G1004" s="63"/>
      <c r="H1004" s="2"/>
    </row>
    <row r="1005" s="8" customFormat="true" ht="12" hidden="false" customHeight="false" outlineLevel="0" collapsed="false">
      <c r="A1005" s="1"/>
      <c r="B1005" s="45"/>
      <c r="C1005" s="39"/>
      <c r="D1005" s="125"/>
      <c r="E1005" s="125"/>
      <c r="F1005" s="126"/>
      <c r="G1005" s="63"/>
      <c r="H1005" s="2"/>
    </row>
    <row r="1006" s="8" customFormat="true" ht="12" hidden="false" customHeight="false" outlineLevel="0" collapsed="false">
      <c r="A1006" s="1"/>
      <c r="B1006" s="45"/>
      <c r="C1006" s="39"/>
      <c r="D1006" s="125"/>
      <c r="E1006" s="125"/>
      <c r="F1006" s="126"/>
      <c r="G1006" s="63"/>
      <c r="H1006" s="2"/>
    </row>
    <row r="1007" s="8" customFormat="true" ht="12" hidden="false" customHeight="false" outlineLevel="0" collapsed="false">
      <c r="A1007" s="1"/>
      <c r="B1007" s="45"/>
      <c r="C1007" s="39"/>
      <c r="D1007" s="125"/>
      <c r="E1007" s="125"/>
      <c r="F1007" s="126"/>
      <c r="G1007" s="63"/>
      <c r="H1007" s="2"/>
    </row>
    <row r="1008" s="8" customFormat="true" ht="12" hidden="false" customHeight="false" outlineLevel="0" collapsed="false">
      <c r="A1008" s="1"/>
      <c r="B1008" s="45"/>
      <c r="C1008" s="39"/>
      <c r="D1008" s="125"/>
      <c r="E1008" s="125"/>
      <c r="F1008" s="126"/>
      <c r="G1008" s="63"/>
      <c r="H1008" s="2"/>
    </row>
    <row r="1009" s="8" customFormat="true" ht="12" hidden="false" customHeight="false" outlineLevel="0" collapsed="false">
      <c r="A1009" s="1"/>
      <c r="B1009" s="45"/>
      <c r="C1009" s="39"/>
      <c r="D1009" s="125"/>
      <c r="E1009" s="125"/>
      <c r="F1009" s="126"/>
      <c r="G1009" s="63"/>
      <c r="H1009" s="2"/>
    </row>
    <row r="1010" s="8" customFormat="true" ht="12" hidden="false" customHeight="false" outlineLevel="0" collapsed="false">
      <c r="A1010" s="1"/>
      <c r="B1010" s="45"/>
      <c r="C1010" s="39"/>
      <c r="D1010" s="125"/>
      <c r="E1010" s="125"/>
      <c r="F1010" s="126"/>
      <c r="G1010" s="63"/>
      <c r="H1010" s="2"/>
    </row>
    <row r="1011" s="8" customFormat="true" ht="12" hidden="false" customHeight="false" outlineLevel="0" collapsed="false">
      <c r="A1011" s="1"/>
      <c r="B1011" s="45"/>
      <c r="C1011" s="39"/>
      <c r="D1011" s="125"/>
      <c r="E1011" s="125"/>
      <c r="F1011" s="126"/>
      <c r="G1011" s="63"/>
      <c r="H1011" s="2"/>
    </row>
    <row r="1012" s="8" customFormat="true" ht="12" hidden="false" customHeight="false" outlineLevel="0" collapsed="false">
      <c r="A1012" s="1"/>
      <c r="B1012" s="45"/>
      <c r="C1012" s="39"/>
      <c r="D1012" s="125"/>
      <c r="E1012" s="125"/>
      <c r="F1012" s="126"/>
      <c r="G1012" s="63"/>
      <c r="H1012" s="2"/>
    </row>
    <row r="1013" s="8" customFormat="true" ht="12" hidden="false" customHeight="false" outlineLevel="0" collapsed="false">
      <c r="A1013" s="1"/>
      <c r="B1013" s="45"/>
      <c r="C1013" s="39"/>
      <c r="D1013" s="125"/>
      <c r="E1013" s="125"/>
      <c r="F1013" s="126"/>
      <c r="G1013" s="63"/>
      <c r="H1013" s="2"/>
    </row>
    <row r="1014" s="8" customFormat="true" ht="12" hidden="false" customHeight="false" outlineLevel="0" collapsed="false">
      <c r="A1014" s="1"/>
      <c r="B1014" s="45"/>
      <c r="C1014" s="39"/>
      <c r="D1014" s="125"/>
      <c r="E1014" s="125"/>
      <c r="F1014" s="126"/>
      <c r="G1014" s="63"/>
      <c r="H1014" s="2"/>
    </row>
    <row r="1015" s="8" customFormat="true" ht="12" hidden="false" customHeight="false" outlineLevel="0" collapsed="false">
      <c r="A1015" s="1"/>
      <c r="B1015" s="45"/>
      <c r="C1015" s="39"/>
      <c r="D1015" s="125"/>
      <c r="E1015" s="125"/>
      <c r="F1015" s="126"/>
      <c r="G1015" s="63"/>
      <c r="H1015" s="2"/>
    </row>
    <row r="1016" s="8" customFormat="true" ht="12" hidden="false" customHeight="false" outlineLevel="0" collapsed="false">
      <c r="A1016" s="1"/>
      <c r="B1016" s="45"/>
      <c r="C1016" s="39"/>
      <c r="D1016" s="125"/>
      <c r="E1016" s="125"/>
      <c r="F1016" s="126"/>
      <c r="G1016" s="63"/>
      <c r="H1016" s="2"/>
    </row>
    <row r="1017" s="8" customFormat="true" ht="12" hidden="false" customHeight="false" outlineLevel="0" collapsed="false">
      <c r="A1017" s="1"/>
      <c r="B1017" s="45"/>
      <c r="C1017" s="39"/>
      <c r="D1017" s="125"/>
      <c r="E1017" s="125"/>
      <c r="F1017" s="126"/>
      <c r="G1017" s="63"/>
      <c r="H1017" s="2"/>
    </row>
    <row r="1018" s="8" customFormat="true" ht="12" hidden="false" customHeight="false" outlineLevel="0" collapsed="false">
      <c r="A1018" s="1"/>
      <c r="B1018" s="45"/>
      <c r="C1018" s="39"/>
      <c r="D1018" s="125"/>
      <c r="E1018" s="125"/>
      <c r="F1018" s="126"/>
      <c r="G1018" s="63"/>
      <c r="H1018" s="2"/>
    </row>
    <row r="1019" s="8" customFormat="true" ht="12" hidden="false" customHeight="false" outlineLevel="0" collapsed="false">
      <c r="A1019" s="1"/>
      <c r="B1019" s="45"/>
      <c r="C1019" s="39"/>
      <c r="D1019" s="125"/>
      <c r="E1019" s="125"/>
      <c r="F1019" s="126"/>
      <c r="G1019" s="63"/>
      <c r="H1019" s="2"/>
    </row>
    <row r="1020" s="8" customFormat="true" ht="12" hidden="false" customHeight="false" outlineLevel="0" collapsed="false">
      <c r="A1020" s="1"/>
      <c r="B1020" s="45"/>
      <c r="C1020" s="39"/>
      <c r="D1020" s="125"/>
      <c r="E1020" s="125"/>
      <c r="F1020" s="126"/>
      <c r="G1020" s="63"/>
      <c r="H1020" s="2"/>
    </row>
    <row r="1021" s="8" customFormat="true" ht="12" hidden="false" customHeight="false" outlineLevel="0" collapsed="false">
      <c r="A1021" s="1"/>
      <c r="B1021" s="45"/>
      <c r="C1021" s="39"/>
      <c r="D1021" s="125"/>
      <c r="E1021" s="125"/>
      <c r="F1021" s="126"/>
      <c r="G1021" s="63"/>
      <c r="H1021" s="2"/>
    </row>
    <row r="1022" s="8" customFormat="true" ht="12" hidden="false" customHeight="false" outlineLevel="0" collapsed="false">
      <c r="A1022" s="1"/>
      <c r="B1022" s="45"/>
      <c r="C1022" s="39"/>
      <c r="D1022" s="125"/>
      <c r="E1022" s="125"/>
      <c r="F1022" s="126"/>
      <c r="G1022" s="63"/>
      <c r="H1022" s="2"/>
    </row>
    <row r="1023" s="8" customFormat="true" ht="12" hidden="false" customHeight="false" outlineLevel="0" collapsed="false">
      <c r="A1023" s="1"/>
      <c r="B1023" s="45"/>
      <c r="C1023" s="39"/>
      <c r="D1023" s="125"/>
      <c r="E1023" s="125"/>
      <c r="F1023" s="126"/>
      <c r="G1023" s="63"/>
      <c r="H1023" s="2"/>
    </row>
    <row r="1024" s="8" customFormat="true" ht="12" hidden="false" customHeight="false" outlineLevel="0" collapsed="false">
      <c r="A1024" s="1"/>
      <c r="B1024" s="45"/>
      <c r="C1024" s="39"/>
      <c r="D1024" s="125"/>
      <c r="E1024" s="125"/>
      <c r="F1024" s="126"/>
      <c r="G1024" s="63"/>
      <c r="H1024" s="2"/>
    </row>
    <row r="1025" s="8" customFormat="true" ht="12" hidden="false" customHeight="false" outlineLevel="0" collapsed="false">
      <c r="A1025" s="1"/>
      <c r="B1025" s="45"/>
      <c r="C1025" s="39"/>
      <c r="D1025" s="125"/>
      <c r="E1025" s="125"/>
      <c r="F1025" s="126"/>
      <c r="G1025" s="63"/>
      <c r="H1025" s="2"/>
    </row>
    <row r="1026" s="8" customFormat="true" ht="12" hidden="false" customHeight="false" outlineLevel="0" collapsed="false">
      <c r="A1026" s="1"/>
      <c r="B1026" s="45"/>
      <c r="C1026" s="39"/>
      <c r="D1026" s="125"/>
      <c r="E1026" s="125"/>
      <c r="F1026" s="126"/>
      <c r="G1026" s="63"/>
      <c r="H1026" s="2"/>
    </row>
    <row r="1027" s="8" customFormat="true" ht="12" hidden="false" customHeight="false" outlineLevel="0" collapsed="false">
      <c r="A1027" s="1"/>
      <c r="B1027" s="45"/>
      <c r="C1027" s="39"/>
      <c r="D1027" s="125"/>
      <c r="E1027" s="125"/>
      <c r="F1027" s="126"/>
      <c r="G1027" s="63"/>
      <c r="H1027" s="2"/>
    </row>
    <row r="1028" s="8" customFormat="true" ht="12" hidden="false" customHeight="false" outlineLevel="0" collapsed="false">
      <c r="A1028" s="1"/>
      <c r="B1028" s="45"/>
      <c r="C1028" s="39"/>
      <c r="D1028" s="125"/>
      <c r="E1028" s="125"/>
      <c r="F1028" s="126"/>
      <c r="G1028" s="63"/>
      <c r="H1028" s="2"/>
    </row>
    <row r="1029" s="8" customFormat="true" ht="12" hidden="false" customHeight="false" outlineLevel="0" collapsed="false">
      <c r="A1029" s="1"/>
      <c r="B1029" s="45"/>
      <c r="C1029" s="39"/>
      <c r="D1029" s="125"/>
      <c r="E1029" s="125"/>
      <c r="F1029" s="126"/>
      <c r="G1029" s="63"/>
      <c r="H1029" s="2"/>
    </row>
    <row r="1030" s="8" customFormat="true" ht="12" hidden="false" customHeight="false" outlineLevel="0" collapsed="false">
      <c r="A1030" s="1"/>
      <c r="B1030" s="45"/>
      <c r="C1030" s="39"/>
      <c r="D1030" s="125"/>
      <c r="E1030" s="125"/>
      <c r="F1030" s="126"/>
      <c r="G1030" s="63"/>
      <c r="H1030" s="2"/>
    </row>
    <row r="1031" s="8" customFormat="true" ht="12" hidden="false" customHeight="false" outlineLevel="0" collapsed="false">
      <c r="A1031" s="1"/>
      <c r="B1031" s="45"/>
      <c r="C1031" s="39"/>
      <c r="D1031" s="125"/>
      <c r="E1031" s="125"/>
      <c r="F1031" s="126"/>
      <c r="G1031" s="63"/>
      <c r="H1031" s="2"/>
    </row>
    <row r="1032" s="8" customFormat="true" ht="12" hidden="false" customHeight="false" outlineLevel="0" collapsed="false">
      <c r="A1032" s="1"/>
      <c r="B1032" s="45"/>
      <c r="C1032" s="39"/>
      <c r="D1032" s="125"/>
      <c r="E1032" s="125"/>
      <c r="F1032" s="126"/>
      <c r="G1032" s="63"/>
      <c r="H1032" s="2"/>
    </row>
    <row r="1033" s="8" customFormat="true" ht="12" hidden="false" customHeight="false" outlineLevel="0" collapsed="false">
      <c r="A1033" s="1"/>
      <c r="B1033" s="45"/>
      <c r="C1033" s="39"/>
      <c r="D1033" s="125"/>
      <c r="E1033" s="125"/>
      <c r="F1033" s="126"/>
      <c r="G1033" s="63"/>
      <c r="H1033" s="2"/>
    </row>
    <row r="1034" s="8" customFormat="true" ht="12" hidden="false" customHeight="false" outlineLevel="0" collapsed="false">
      <c r="A1034" s="1"/>
      <c r="B1034" s="45"/>
      <c r="C1034" s="39"/>
      <c r="D1034" s="125"/>
      <c r="E1034" s="125"/>
      <c r="F1034" s="126"/>
      <c r="G1034" s="63"/>
      <c r="H1034" s="2"/>
    </row>
    <row r="1035" s="8" customFormat="true" ht="12" hidden="false" customHeight="false" outlineLevel="0" collapsed="false">
      <c r="A1035" s="1"/>
      <c r="B1035" s="45"/>
      <c r="C1035" s="39"/>
      <c r="D1035" s="125"/>
      <c r="E1035" s="125"/>
      <c r="F1035" s="126"/>
      <c r="G1035" s="63"/>
      <c r="H1035" s="2"/>
    </row>
    <row r="1036" s="8" customFormat="true" ht="12" hidden="false" customHeight="false" outlineLevel="0" collapsed="false">
      <c r="A1036" s="1"/>
      <c r="B1036" s="45"/>
      <c r="C1036" s="39"/>
      <c r="D1036" s="125"/>
      <c r="E1036" s="125"/>
      <c r="F1036" s="126"/>
      <c r="G1036" s="63"/>
      <c r="H1036" s="2"/>
    </row>
    <row r="1037" s="8" customFormat="true" ht="12" hidden="false" customHeight="false" outlineLevel="0" collapsed="false">
      <c r="A1037" s="1"/>
      <c r="B1037" s="45"/>
      <c r="C1037" s="39"/>
      <c r="D1037" s="125"/>
      <c r="E1037" s="125"/>
      <c r="F1037" s="126"/>
      <c r="G1037" s="63"/>
      <c r="H1037" s="2"/>
    </row>
    <row r="1038" s="8" customFormat="true" ht="12" hidden="false" customHeight="false" outlineLevel="0" collapsed="false">
      <c r="A1038" s="1"/>
      <c r="B1038" s="45"/>
      <c r="C1038" s="39"/>
      <c r="D1038" s="125"/>
      <c r="E1038" s="125"/>
      <c r="F1038" s="126"/>
      <c r="G1038" s="63"/>
      <c r="H1038" s="2"/>
    </row>
    <row r="1039" s="8" customFormat="true" ht="12" hidden="false" customHeight="false" outlineLevel="0" collapsed="false">
      <c r="A1039" s="1"/>
      <c r="B1039" s="45"/>
      <c r="C1039" s="39"/>
      <c r="D1039" s="125"/>
      <c r="E1039" s="125"/>
      <c r="F1039" s="126"/>
      <c r="G1039" s="63"/>
      <c r="H1039" s="2"/>
    </row>
    <row r="1040" s="8" customFormat="true" ht="12" hidden="false" customHeight="false" outlineLevel="0" collapsed="false">
      <c r="A1040" s="1"/>
      <c r="B1040" s="45"/>
      <c r="C1040" s="39"/>
      <c r="D1040" s="125"/>
      <c r="E1040" s="125"/>
      <c r="F1040" s="126"/>
      <c r="G1040" s="63"/>
      <c r="H1040" s="2"/>
    </row>
    <row r="1041" s="8" customFormat="true" ht="12" hidden="false" customHeight="false" outlineLevel="0" collapsed="false">
      <c r="A1041" s="1"/>
      <c r="B1041" s="45"/>
      <c r="C1041" s="39"/>
      <c r="D1041" s="125"/>
      <c r="E1041" s="125"/>
      <c r="F1041" s="126"/>
      <c r="G1041" s="63"/>
      <c r="H1041" s="2"/>
    </row>
    <row r="1042" s="8" customFormat="true" ht="12" hidden="false" customHeight="false" outlineLevel="0" collapsed="false">
      <c r="A1042" s="1"/>
      <c r="B1042" s="45"/>
      <c r="C1042" s="39"/>
      <c r="D1042" s="125"/>
      <c r="E1042" s="125"/>
      <c r="F1042" s="126"/>
      <c r="G1042" s="63"/>
      <c r="H1042" s="2"/>
    </row>
    <row r="1043" s="8" customFormat="true" ht="12" hidden="false" customHeight="false" outlineLevel="0" collapsed="false">
      <c r="A1043" s="1"/>
      <c r="B1043" s="45"/>
      <c r="C1043" s="39"/>
      <c r="D1043" s="125"/>
      <c r="E1043" s="125"/>
      <c r="F1043" s="126"/>
      <c r="G1043" s="63"/>
      <c r="H1043" s="2"/>
    </row>
    <row r="1044" s="8" customFormat="true" ht="12" hidden="false" customHeight="false" outlineLevel="0" collapsed="false">
      <c r="A1044" s="1"/>
      <c r="B1044" s="45"/>
      <c r="C1044" s="39"/>
      <c r="D1044" s="125"/>
      <c r="E1044" s="125"/>
      <c r="F1044" s="126"/>
      <c r="G1044" s="63"/>
      <c r="H1044" s="2"/>
    </row>
    <row r="1045" s="8" customFormat="true" ht="12" hidden="false" customHeight="false" outlineLevel="0" collapsed="false">
      <c r="A1045" s="1"/>
      <c r="B1045" s="45"/>
      <c r="C1045" s="39"/>
      <c r="D1045" s="125"/>
      <c r="E1045" s="125"/>
      <c r="F1045" s="126"/>
      <c r="G1045" s="63"/>
      <c r="H1045" s="2"/>
    </row>
    <row r="1046" s="8" customFormat="true" ht="12" hidden="false" customHeight="false" outlineLevel="0" collapsed="false">
      <c r="A1046" s="1"/>
      <c r="B1046" s="45"/>
      <c r="C1046" s="39"/>
      <c r="D1046" s="125"/>
      <c r="E1046" s="125"/>
      <c r="F1046" s="126"/>
      <c r="G1046" s="63"/>
      <c r="H1046" s="2"/>
    </row>
    <row r="1047" s="8" customFormat="true" ht="12" hidden="false" customHeight="false" outlineLevel="0" collapsed="false">
      <c r="A1047" s="1"/>
      <c r="B1047" s="45"/>
      <c r="C1047" s="39"/>
      <c r="D1047" s="125"/>
      <c r="E1047" s="125"/>
      <c r="F1047" s="126"/>
      <c r="G1047" s="63"/>
      <c r="H1047" s="2"/>
    </row>
    <row r="1048" s="8" customFormat="true" ht="12" hidden="false" customHeight="false" outlineLevel="0" collapsed="false">
      <c r="A1048" s="1"/>
      <c r="B1048" s="45"/>
      <c r="C1048" s="39"/>
      <c r="D1048" s="125"/>
      <c r="E1048" s="125"/>
      <c r="F1048" s="126"/>
      <c r="G1048" s="63"/>
      <c r="H1048" s="2"/>
    </row>
    <row r="1049" s="8" customFormat="true" ht="12" hidden="false" customHeight="false" outlineLevel="0" collapsed="false">
      <c r="A1049" s="1"/>
      <c r="B1049" s="45"/>
      <c r="C1049" s="39"/>
      <c r="D1049" s="125"/>
      <c r="E1049" s="125"/>
      <c r="F1049" s="126"/>
      <c r="G1049" s="63"/>
      <c r="H1049" s="2"/>
    </row>
    <row r="1050" s="8" customFormat="true" ht="12" hidden="false" customHeight="false" outlineLevel="0" collapsed="false">
      <c r="A1050" s="1"/>
      <c r="B1050" s="45"/>
      <c r="C1050" s="39"/>
      <c r="D1050" s="125"/>
      <c r="E1050" s="125"/>
      <c r="F1050" s="126"/>
      <c r="G1050" s="63"/>
      <c r="H1050" s="2"/>
    </row>
    <row r="1051" s="8" customFormat="true" ht="12" hidden="false" customHeight="false" outlineLevel="0" collapsed="false">
      <c r="A1051" s="1"/>
      <c r="B1051" s="45"/>
      <c r="C1051" s="39"/>
      <c r="D1051" s="125"/>
      <c r="E1051" s="125"/>
      <c r="F1051" s="126"/>
      <c r="G1051" s="63"/>
      <c r="H1051" s="2"/>
    </row>
    <row r="1052" s="8" customFormat="true" ht="12" hidden="false" customHeight="false" outlineLevel="0" collapsed="false">
      <c r="A1052" s="1"/>
      <c r="B1052" s="45"/>
      <c r="C1052" s="39"/>
      <c r="D1052" s="125"/>
      <c r="E1052" s="125"/>
      <c r="F1052" s="126"/>
      <c r="G1052" s="63"/>
      <c r="H1052" s="2"/>
    </row>
    <row r="1053" s="8" customFormat="true" ht="12" hidden="false" customHeight="false" outlineLevel="0" collapsed="false">
      <c r="A1053" s="1"/>
      <c r="B1053" s="45"/>
      <c r="C1053" s="39"/>
      <c r="D1053" s="125"/>
      <c r="E1053" s="125"/>
      <c r="F1053" s="126"/>
      <c r="G1053" s="63"/>
      <c r="H1053" s="2"/>
    </row>
    <row r="1054" s="8" customFormat="true" ht="12" hidden="false" customHeight="false" outlineLevel="0" collapsed="false">
      <c r="A1054" s="1"/>
      <c r="B1054" s="45"/>
      <c r="C1054" s="39"/>
      <c r="D1054" s="125"/>
      <c r="E1054" s="125"/>
      <c r="F1054" s="126"/>
      <c r="G1054" s="63"/>
      <c r="H1054" s="2"/>
    </row>
    <row r="1055" s="8" customFormat="true" ht="12" hidden="false" customHeight="false" outlineLevel="0" collapsed="false">
      <c r="A1055" s="1"/>
      <c r="B1055" s="45"/>
      <c r="C1055" s="39"/>
      <c r="D1055" s="125"/>
      <c r="E1055" s="125"/>
      <c r="F1055" s="126"/>
      <c r="G1055" s="63"/>
      <c r="H1055" s="2"/>
    </row>
    <row r="1056" s="8" customFormat="true" ht="12" hidden="false" customHeight="false" outlineLevel="0" collapsed="false">
      <c r="A1056" s="1"/>
      <c r="B1056" s="45"/>
      <c r="C1056" s="39"/>
      <c r="D1056" s="125"/>
      <c r="E1056" s="125"/>
      <c r="F1056" s="126"/>
      <c r="G1056" s="63"/>
      <c r="H1056" s="2"/>
    </row>
    <row r="1057" s="8" customFormat="true" ht="12" hidden="false" customHeight="false" outlineLevel="0" collapsed="false">
      <c r="A1057" s="1"/>
      <c r="B1057" s="45"/>
      <c r="C1057" s="39"/>
      <c r="D1057" s="125"/>
      <c r="E1057" s="125"/>
      <c r="F1057" s="126"/>
      <c r="G1057" s="63"/>
      <c r="H1057" s="2"/>
    </row>
    <row r="1058" s="8" customFormat="true" ht="12" hidden="false" customHeight="false" outlineLevel="0" collapsed="false">
      <c r="A1058" s="1"/>
      <c r="B1058" s="45"/>
      <c r="C1058" s="39"/>
      <c r="D1058" s="125"/>
      <c r="E1058" s="125"/>
      <c r="F1058" s="126"/>
      <c r="G1058" s="63"/>
      <c r="H1058" s="2"/>
    </row>
    <row r="1059" s="8" customFormat="true" ht="12" hidden="false" customHeight="false" outlineLevel="0" collapsed="false">
      <c r="A1059" s="1"/>
      <c r="B1059" s="45"/>
      <c r="C1059" s="39"/>
      <c r="D1059" s="125"/>
      <c r="E1059" s="125"/>
      <c r="F1059" s="126"/>
      <c r="G1059" s="63"/>
      <c r="H1059" s="2"/>
    </row>
    <row r="1060" s="8" customFormat="true" ht="12" hidden="false" customHeight="false" outlineLevel="0" collapsed="false">
      <c r="A1060" s="1"/>
      <c r="B1060" s="45"/>
      <c r="C1060" s="39"/>
      <c r="D1060" s="125"/>
      <c r="E1060" s="125"/>
      <c r="F1060" s="126"/>
      <c r="G1060" s="63"/>
      <c r="H1060" s="2"/>
    </row>
    <row r="1061" s="8" customFormat="true" ht="12" hidden="false" customHeight="false" outlineLevel="0" collapsed="false">
      <c r="A1061" s="1"/>
      <c r="B1061" s="45"/>
      <c r="C1061" s="39"/>
      <c r="D1061" s="125"/>
      <c r="E1061" s="125"/>
      <c r="F1061" s="126"/>
      <c r="G1061" s="63"/>
      <c r="H1061" s="2"/>
    </row>
    <row r="1062" s="8" customFormat="true" ht="12" hidden="false" customHeight="false" outlineLevel="0" collapsed="false">
      <c r="A1062" s="1"/>
      <c r="B1062" s="45"/>
      <c r="C1062" s="39"/>
      <c r="D1062" s="125"/>
      <c r="E1062" s="125"/>
      <c r="F1062" s="126"/>
      <c r="G1062" s="63"/>
      <c r="H1062" s="2"/>
    </row>
    <row r="1063" s="8" customFormat="true" ht="12" hidden="false" customHeight="false" outlineLevel="0" collapsed="false">
      <c r="A1063" s="1"/>
      <c r="B1063" s="45"/>
      <c r="C1063" s="39"/>
      <c r="D1063" s="125"/>
      <c r="E1063" s="125"/>
      <c r="F1063" s="126"/>
      <c r="G1063" s="63"/>
      <c r="H1063" s="2"/>
    </row>
    <row r="1064" s="8" customFormat="true" ht="12" hidden="false" customHeight="false" outlineLevel="0" collapsed="false">
      <c r="A1064" s="1"/>
      <c r="B1064" s="45"/>
      <c r="C1064" s="39"/>
      <c r="D1064" s="125"/>
      <c r="E1064" s="125"/>
      <c r="F1064" s="126"/>
      <c r="G1064" s="63"/>
      <c r="H1064" s="2"/>
    </row>
    <row r="1065" s="8" customFormat="true" ht="12" hidden="false" customHeight="false" outlineLevel="0" collapsed="false">
      <c r="A1065" s="1"/>
      <c r="B1065" s="45"/>
      <c r="C1065" s="39"/>
      <c r="D1065" s="125"/>
      <c r="E1065" s="125"/>
      <c r="F1065" s="126"/>
      <c r="G1065" s="63"/>
      <c r="H1065" s="2"/>
    </row>
    <row r="1066" s="8" customFormat="true" ht="12" hidden="false" customHeight="false" outlineLevel="0" collapsed="false">
      <c r="A1066" s="1"/>
      <c r="B1066" s="45"/>
      <c r="C1066" s="39"/>
      <c r="D1066" s="125"/>
      <c r="E1066" s="125"/>
      <c r="F1066" s="126"/>
      <c r="G1066" s="63"/>
      <c r="H1066" s="2"/>
    </row>
    <row r="1067" s="8" customFormat="true" ht="12" hidden="false" customHeight="false" outlineLevel="0" collapsed="false">
      <c r="A1067" s="1"/>
      <c r="B1067" s="45"/>
      <c r="C1067" s="39"/>
      <c r="D1067" s="125"/>
      <c r="E1067" s="125"/>
      <c r="F1067" s="126"/>
      <c r="G1067" s="63"/>
      <c r="H1067" s="2"/>
    </row>
    <row r="1068" s="8" customFormat="true" ht="12" hidden="false" customHeight="false" outlineLevel="0" collapsed="false">
      <c r="A1068" s="1"/>
      <c r="B1068" s="45"/>
      <c r="C1068" s="39"/>
      <c r="D1068" s="125"/>
      <c r="E1068" s="125"/>
      <c r="F1068" s="126"/>
      <c r="G1068" s="63"/>
      <c r="H1068" s="2"/>
    </row>
    <row r="1069" s="8" customFormat="true" ht="12" hidden="false" customHeight="false" outlineLevel="0" collapsed="false">
      <c r="A1069" s="1"/>
      <c r="B1069" s="45"/>
      <c r="C1069" s="39"/>
      <c r="D1069" s="125"/>
      <c r="E1069" s="125"/>
      <c r="F1069" s="126"/>
      <c r="G1069" s="63"/>
      <c r="H1069" s="2"/>
    </row>
    <row r="1070" s="8" customFormat="true" ht="12" hidden="false" customHeight="false" outlineLevel="0" collapsed="false">
      <c r="A1070" s="1"/>
      <c r="B1070" s="45"/>
      <c r="C1070" s="39"/>
      <c r="D1070" s="125"/>
      <c r="E1070" s="125"/>
      <c r="F1070" s="126"/>
      <c r="G1070" s="63"/>
      <c r="H1070" s="2"/>
    </row>
    <row r="1071" s="8" customFormat="true" ht="12" hidden="false" customHeight="false" outlineLevel="0" collapsed="false">
      <c r="A1071" s="1"/>
      <c r="B1071" s="45"/>
      <c r="C1071" s="39"/>
      <c r="D1071" s="125"/>
      <c r="E1071" s="125"/>
      <c r="F1071" s="126"/>
      <c r="G1071" s="63"/>
      <c r="H1071" s="2"/>
    </row>
    <row r="1072" s="8" customFormat="true" ht="12" hidden="false" customHeight="false" outlineLevel="0" collapsed="false">
      <c r="A1072" s="1"/>
      <c r="B1072" s="45"/>
      <c r="C1072" s="39"/>
      <c r="D1072" s="125"/>
      <c r="E1072" s="125"/>
      <c r="F1072" s="126"/>
      <c r="G1072" s="63"/>
      <c r="H1072" s="2"/>
    </row>
    <row r="1073" s="8" customFormat="true" ht="12" hidden="false" customHeight="false" outlineLevel="0" collapsed="false">
      <c r="A1073" s="1"/>
      <c r="B1073" s="45"/>
      <c r="C1073" s="39"/>
      <c r="D1073" s="125"/>
      <c r="E1073" s="125"/>
      <c r="F1073" s="126"/>
      <c r="G1073" s="63"/>
      <c r="H1073" s="2"/>
    </row>
    <row r="1074" s="8" customFormat="true" ht="12" hidden="false" customHeight="false" outlineLevel="0" collapsed="false">
      <c r="A1074" s="1"/>
      <c r="B1074" s="45"/>
      <c r="C1074" s="39"/>
      <c r="D1074" s="125"/>
      <c r="E1074" s="125"/>
      <c r="F1074" s="126"/>
      <c r="G1074" s="63"/>
      <c r="H1074" s="2"/>
    </row>
    <row r="1075" s="8" customFormat="true" ht="12" hidden="false" customHeight="false" outlineLevel="0" collapsed="false">
      <c r="A1075" s="1"/>
      <c r="B1075" s="45"/>
      <c r="C1075" s="39"/>
      <c r="D1075" s="125"/>
      <c r="E1075" s="125"/>
      <c r="F1075" s="126"/>
      <c r="G1075" s="63"/>
      <c r="H1075" s="2"/>
    </row>
    <row r="1076" s="8" customFormat="true" ht="12" hidden="false" customHeight="false" outlineLevel="0" collapsed="false">
      <c r="A1076" s="1"/>
      <c r="B1076" s="45"/>
      <c r="C1076" s="39"/>
      <c r="D1076" s="125"/>
      <c r="E1076" s="125"/>
      <c r="F1076" s="126"/>
      <c r="G1076" s="63"/>
      <c r="H1076" s="2"/>
    </row>
    <row r="1077" s="8" customFormat="true" ht="12" hidden="false" customHeight="false" outlineLevel="0" collapsed="false">
      <c r="A1077" s="1"/>
      <c r="B1077" s="45"/>
      <c r="C1077" s="39"/>
      <c r="D1077" s="125"/>
      <c r="E1077" s="125"/>
      <c r="F1077" s="126"/>
      <c r="G1077" s="63"/>
      <c r="H1077" s="2"/>
    </row>
    <row r="1078" s="8" customFormat="true" ht="12" hidden="false" customHeight="false" outlineLevel="0" collapsed="false">
      <c r="A1078" s="1"/>
      <c r="B1078" s="45"/>
      <c r="C1078" s="39"/>
      <c r="D1078" s="125"/>
      <c r="E1078" s="125"/>
      <c r="F1078" s="126"/>
      <c r="G1078" s="63"/>
      <c r="H1078" s="2"/>
    </row>
    <row r="1079" s="8" customFormat="true" ht="12" hidden="false" customHeight="false" outlineLevel="0" collapsed="false">
      <c r="A1079" s="1"/>
      <c r="B1079" s="45"/>
      <c r="C1079" s="39"/>
      <c r="D1079" s="125"/>
      <c r="E1079" s="125"/>
      <c r="F1079" s="126"/>
      <c r="G1079" s="63"/>
      <c r="H1079" s="2"/>
    </row>
    <row r="1080" s="8" customFormat="true" ht="12" hidden="false" customHeight="false" outlineLevel="0" collapsed="false">
      <c r="A1080" s="1"/>
      <c r="B1080" s="45"/>
      <c r="C1080" s="39"/>
      <c r="D1080" s="125"/>
      <c r="E1080" s="125"/>
      <c r="F1080" s="126"/>
      <c r="G1080" s="63"/>
      <c r="H1080" s="2"/>
    </row>
    <row r="1081" s="8" customFormat="true" ht="12" hidden="false" customHeight="false" outlineLevel="0" collapsed="false">
      <c r="A1081" s="1"/>
      <c r="B1081" s="45"/>
      <c r="C1081" s="39"/>
      <c r="D1081" s="125"/>
      <c r="E1081" s="125"/>
      <c r="F1081" s="126"/>
      <c r="G1081" s="63"/>
      <c r="H1081" s="2"/>
    </row>
    <row r="1082" s="8" customFormat="true" ht="12" hidden="false" customHeight="false" outlineLevel="0" collapsed="false">
      <c r="A1082" s="1"/>
      <c r="B1082" s="45"/>
      <c r="C1082" s="39"/>
      <c r="D1082" s="125"/>
      <c r="E1082" s="125"/>
      <c r="F1082" s="126"/>
      <c r="G1082" s="63"/>
      <c r="H1082" s="2"/>
    </row>
    <row r="1083" s="8" customFormat="true" ht="12" hidden="false" customHeight="false" outlineLevel="0" collapsed="false">
      <c r="A1083" s="1"/>
      <c r="B1083" s="45"/>
      <c r="C1083" s="39"/>
      <c r="D1083" s="125"/>
      <c r="E1083" s="125"/>
      <c r="F1083" s="126"/>
      <c r="G1083" s="63"/>
      <c r="H1083" s="2"/>
    </row>
    <row r="1084" s="8" customFormat="true" ht="12" hidden="false" customHeight="false" outlineLevel="0" collapsed="false">
      <c r="A1084" s="1"/>
      <c r="B1084" s="45"/>
      <c r="C1084" s="39"/>
      <c r="D1084" s="125"/>
      <c r="E1084" s="125"/>
      <c r="F1084" s="126"/>
      <c r="G1084" s="63"/>
      <c r="H1084" s="2"/>
    </row>
    <row r="1085" s="8" customFormat="true" ht="12" hidden="false" customHeight="false" outlineLevel="0" collapsed="false">
      <c r="A1085" s="1"/>
      <c r="B1085" s="45"/>
      <c r="C1085" s="39"/>
      <c r="D1085" s="125"/>
      <c r="E1085" s="125"/>
      <c r="F1085" s="126"/>
      <c r="G1085" s="63"/>
      <c r="H1085" s="2"/>
    </row>
    <row r="1086" s="8" customFormat="true" ht="12" hidden="false" customHeight="false" outlineLevel="0" collapsed="false">
      <c r="A1086" s="1"/>
      <c r="B1086" s="45"/>
      <c r="C1086" s="39"/>
      <c r="D1086" s="125"/>
      <c r="E1086" s="125"/>
      <c r="F1086" s="126"/>
      <c r="G1086" s="63"/>
      <c r="H1086" s="2"/>
    </row>
    <row r="1087" s="8" customFormat="true" ht="12" hidden="false" customHeight="false" outlineLevel="0" collapsed="false">
      <c r="A1087" s="1"/>
      <c r="B1087" s="45"/>
      <c r="C1087" s="39"/>
      <c r="D1087" s="125"/>
      <c r="E1087" s="125"/>
      <c r="F1087" s="126"/>
      <c r="G1087" s="63"/>
      <c r="H1087" s="2"/>
    </row>
    <row r="1088" s="8" customFormat="true" ht="12" hidden="false" customHeight="false" outlineLevel="0" collapsed="false">
      <c r="A1088" s="1"/>
      <c r="B1088" s="45"/>
      <c r="C1088" s="39"/>
      <c r="D1088" s="125"/>
      <c r="E1088" s="125"/>
      <c r="F1088" s="126"/>
      <c r="G1088" s="63"/>
      <c r="H1088" s="2"/>
    </row>
    <row r="1089" s="8" customFormat="true" ht="12" hidden="false" customHeight="false" outlineLevel="0" collapsed="false">
      <c r="A1089" s="1"/>
      <c r="B1089" s="45"/>
      <c r="C1089" s="39"/>
      <c r="D1089" s="125"/>
      <c r="E1089" s="125"/>
      <c r="F1089" s="126"/>
      <c r="G1089" s="63"/>
      <c r="H1089" s="2"/>
    </row>
    <row r="1090" s="8" customFormat="true" ht="12" hidden="false" customHeight="false" outlineLevel="0" collapsed="false">
      <c r="A1090" s="1"/>
      <c r="B1090" s="45"/>
      <c r="C1090" s="39"/>
      <c r="D1090" s="125"/>
      <c r="E1090" s="125"/>
      <c r="F1090" s="126"/>
      <c r="G1090" s="63"/>
      <c r="H1090" s="2"/>
    </row>
    <row r="1091" s="8" customFormat="true" ht="12" hidden="false" customHeight="false" outlineLevel="0" collapsed="false">
      <c r="A1091" s="1"/>
      <c r="B1091" s="45"/>
      <c r="C1091" s="39"/>
      <c r="D1091" s="125"/>
      <c r="E1091" s="125"/>
      <c r="F1091" s="126"/>
      <c r="G1091" s="63"/>
      <c r="H1091" s="2"/>
    </row>
    <row r="1092" s="8" customFormat="true" ht="12" hidden="false" customHeight="false" outlineLevel="0" collapsed="false">
      <c r="A1092" s="1"/>
      <c r="B1092" s="45"/>
      <c r="C1092" s="39"/>
      <c r="D1092" s="125"/>
      <c r="E1092" s="125"/>
      <c r="F1092" s="126"/>
      <c r="G1092" s="63"/>
      <c r="H1092" s="2"/>
    </row>
    <row r="1093" s="8" customFormat="true" ht="12" hidden="false" customHeight="false" outlineLevel="0" collapsed="false">
      <c r="A1093" s="1"/>
      <c r="B1093" s="45"/>
      <c r="C1093" s="39"/>
      <c r="D1093" s="125"/>
      <c r="E1093" s="125"/>
      <c r="F1093" s="126"/>
      <c r="G1093" s="63"/>
      <c r="H1093" s="2"/>
    </row>
    <row r="1094" s="8" customFormat="true" ht="12" hidden="false" customHeight="false" outlineLevel="0" collapsed="false">
      <c r="A1094" s="1"/>
      <c r="B1094" s="45"/>
      <c r="C1094" s="39"/>
      <c r="D1094" s="125"/>
      <c r="E1094" s="125"/>
      <c r="F1094" s="126"/>
      <c r="G1094" s="63"/>
      <c r="H1094" s="2"/>
    </row>
    <row r="1095" s="8" customFormat="true" ht="12" hidden="false" customHeight="false" outlineLevel="0" collapsed="false">
      <c r="A1095" s="1"/>
      <c r="B1095" s="45"/>
      <c r="C1095" s="39"/>
      <c r="D1095" s="125"/>
      <c r="E1095" s="125"/>
      <c r="F1095" s="126"/>
      <c r="G1095" s="63"/>
      <c r="H1095" s="2"/>
    </row>
    <row r="1096" s="8" customFormat="true" ht="12" hidden="false" customHeight="false" outlineLevel="0" collapsed="false">
      <c r="A1096" s="1"/>
      <c r="B1096" s="45"/>
      <c r="C1096" s="39"/>
      <c r="D1096" s="125"/>
      <c r="E1096" s="125"/>
      <c r="F1096" s="126"/>
      <c r="G1096" s="63"/>
      <c r="H1096" s="2"/>
    </row>
    <row r="1097" s="8" customFormat="true" ht="12" hidden="false" customHeight="false" outlineLevel="0" collapsed="false">
      <c r="A1097" s="1"/>
      <c r="B1097" s="45"/>
      <c r="C1097" s="39"/>
      <c r="D1097" s="125"/>
      <c r="E1097" s="125"/>
      <c r="F1097" s="126"/>
      <c r="G1097" s="63"/>
      <c r="H1097" s="2"/>
    </row>
    <row r="1098" s="8" customFormat="true" ht="12" hidden="false" customHeight="false" outlineLevel="0" collapsed="false">
      <c r="A1098" s="1"/>
      <c r="B1098" s="45"/>
      <c r="C1098" s="39"/>
      <c r="D1098" s="125"/>
      <c r="E1098" s="125"/>
      <c r="F1098" s="126"/>
      <c r="G1098" s="63"/>
      <c r="H1098" s="2"/>
    </row>
    <row r="1099" s="8" customFormat="true" ht="12" hidden="false" customHeight="false" outlineLevel="0" collapsed="false">
      <c r="A1099" s="1"/>
      <c r="B1099" s="45"/>
      <c r="C1099" s="39"/>
      <c r="D1099" s="125"/>
      <c r="E1099" s="125"/>
      <c r="F1099" s="126"/>
      <c r="G1099" s="63"/>
      <c r="H1099" s="2"/>
    </row>
    <row r="1100" s="8" customFormat="true" ht="12" hidden="false" customHeight="false" outlineLevel="0" collapsed="false">
      <c r="A1100" s="1"/>
      <c r="B1100" s="45"/>
      <c r="C1100" s="39"/>
      <c r="D1100" s="125"/>
      <c r="E1100" s="125"/>
      <c r="F1100" s="126"/>
      <c r="G1100" s="63"/>
      <c r="H1100" s="2"/>
    </row>
    <row r="1101" s="8" customFormat="true" ht="12" hidden="false" customHeight="false" outlineLevel="0" collapsed="false">
      <c r="A1101" s="1"/>
      <c r="B1101" s="45"/>
      <c r="C1101" s="39"/>
      <c r="D1101" s="125"/>
      <c r="E1101" s="125"/>
      <c r="F1101" s="126"/>
      <c r="G1101" s="63"/>
      <c r="H1101" s="2"/>
    </row>
    <row r="1102" s="8" customFormat="true" ht="12" hidden="false" customHeight="false" outlineLevel="0" collapsed="false">
      <c r="A1102" s="1"/>
      <c r="B1102" s="45"/>
      <c r="C1102" s="39"/>
      <c r="D1102" s="125"/>
      <c r="E1102" s="125"/>
      <c r="F1102" s="126"/>
      <c r="G1102" s="63"/>
      <c r="H1102" s="2"/>
    </row>
    <row r="1103" s="8" customFormat="true" ht="12" hidden="false" customHeight="false" outlineLevel="0" collapsed="false">
      <c r="A1103" s="1"/>
      <c r="B1103" s="45"/>
      <c r="C1103" s="39"/>
      <c r="D1103" s="125"/>
      <c r="E1103" s="125"/>
      <c r="F1103" s="126"/>
      <c r="G1103" s="63"/>
      <c r="H1103" s="2"/>
    </row>
    <row r="1104" s="8" customFormat="true" ht="12" hidden="false" customHeight="false" outlineLevel="0" collapsed="false">
      <c r="A1104" s="1"/>
      <c r="B1104" s="45"/>
      <c r="C1104" s="39"/>
      <c r="D1104" s="125"/>
      <c r="E1104" s="125"/>
      <c r="F1104" s="126"/>
      <c r="G1104" s="63"/>
      <c r="H1104" s="2"/>
    </row>
    <row r="1105" s="8" customFormat="true" ht="12" hidden="false" customHeight="false" outlineLevel="0" collapsed="false">
      <c r="A1105" s="1"/>
      <c r="B1105" s="45"/>
      <c r="C1105" s="39"/>
      <c r="D1105" s="125"/>
      <c r="E1105" s="125"/>
      <c r="F1105" s="126"/>
      <c r="G1105" s="63"/>
      <c r="H1105" s="2"/>
    </row>
    <row r="1106" s="8" customFormat="true" ht="12" hidden="false" customHeight="false" outlineLevel="0" collapsed="false">
      <c r="A1106" s="1"/>
      <c r="B1106" s="45"/>
      <c r="C1106" s="39"/>
      <c r="D1106" s="125"/>
      <c r="E1106" s="125"/>
      <c r="F1106" s="126"/>
      <c r="G1106" s="63"/>
      <c r="H1106" s="2"/>
    </row>
    <row r="1107" s="8" customFormat="true" ht="12" hidden="false" customHeight="false" outlineLevel="0" collapsed="false">
      <c r="A1107" s="1"/>
      <c r="B1107" s="45"/>
      <c r="C1107" s="39"/>
      <c r="D1107" s="125"/>
      <c r="E1107" s="125"/>
      <c r="F1107" s="126"/>
      <c r="G1107" s="63"/>
      <c r="H1107" s="2"/>
    </row>
    <row r="1108" s="8" customFormat="true" ht="12" hidden="false" customHeight="false" outlineLevel="0" collapsed="false">
      <c r="A1108" s="1"/>
      <c r="B1108" s="45"/>
      <c r="C1108" s="39"/>
      <c r="D1108" s="125"/>
      <c r="E1108" s="125"/>
      <c r="F1108" s="126"/>
      <c r="G1108" s="63"/>
      <c r="H1108" s="2"/>
    </row>
    <row r="1109" s="8" customFormat="true" ht="12" hidden="false" customHeight="false" outlineLevel="0" collapsed="false">
      <c r="A1109" s="1"/>
      <c r="B1109" s="45"/>
      <c r="C1109" s="39"/>
      <c r="D1109" s="125"/>
      <c r="E1109" s="125"/>
      <c r="F1109" s="126"/>
      <c r="G1109" s="63"/>
      <c r="H1109" s="2"/>
    </row>
    <row r="1110" s="8" customFormat="true" ht="12" hidden="false" customHeight="false" outlineLevel="0" collapsed="false">
      <c r="A1110" s="1"/>
      <c r="B1110" s="45"/>
      <c r="C1110" s="39"/>
      <c r="D1110" s="125"/>
      <c r="E1110" s="125"/>
      <c r="F1110" s="126"/>
      <c r="G1110" s="63"/>
      <c r="H1110" s="2"/>
    </row>
    <row r="1111" s="8" customFormat="true" ht="12" hidden="false" customHeight="false" outlineLevel="0" collapsed="false">
      <c r="A1111" s="1"/>
      <c r="B1111" s="45"/>
      <c r="C1111" s="39"/>
      <c r="D1111" s="125"/>
      <c r="E1111" s="125"/>
      <c r="F1111" s="126"/>
      <c r="G1111" s="63"/>
      <c r="H1111" s="2"/>
    </row>
    <row r="1112" s="8" customFormat="true" ht="12" hidden="false" customHeight="false" outlineLevel="0" collapsed="false">
      <c r="A1112" s="1"/>
      <c r="B1112" s="45"/>
      <c r="C1112" s="39"/>
      <c r="D1112" s="125"/>
      <c r="E1112" s="125"/>
      <c r="F1112" s="126"/>
      <c r="G1112" s="63"/>
      <c r="H1112" s="2"/>
    </row>
    <row r="1113" s="8" customFormat="true" ht="12" hidden="false" customHeight="false" outlineLevel="0" collapsed="false">
      <c r="A1113" s="1"/>
      <c r="B1113" s="45"/>
      <c r="C1113" s="39"/>
      <c r="D1113" s="125"/>
      <c r="E1113" s="125"/>
      <c r="F1113" s="126"/>
      <c r="G1113" s="63"/>
      <c r="H1113" s="2"/>
    </row>
    <row r="1114" s="8" customFormat="true" ht="12" hidden="false" customHeight="false" outlineLevel="0" collapsed="false">
      <c r="A1114" s="1"/>
      <c r="B1114" s="45"/>
      <c r="C1114" s="39"/>
      <c r="D1114" s="125"/>
      <c r="E1114" s="125"/>
      <c r="F1114" s="126"/>
      <c r="G1114" s="63"/>
      <c r="H1114" s="2"/>
    </row>
    <row r="1115" s="8" customFormat="true" ht="12" hidden="false" customHeight="false" outlineLevel="0" collapsed="false">
      <c r="A1115" s="1"/>
      <c r="B1115" s="45"/>
      <c r="C1115" s="39"/>
      <c r="D1115" s="125"/>
      <c r="E1115" s="125"/>
      <c r="F1115" s="126"/>
      <c r="G1115" s="63"/>
      <c r="H1115" s="2"/>
    </row>
    <row r="1116" s="8" customFormat="true" ht="12" hidden="false" customHeight="false" outlineLevel="0" collapsed="false">
      <c r="A1116" s="1"/>
      <c r="B1116" s="45"/>
      <c r="C1116" s="39"/>
      <c r="D1116" s="125"/>
      <c r="E1116" s="125"/>
      <c r="F1116" s="126"/>
      <c r="G1116" s="63"/>
      <c r="H1116" s="2"/>
    </row>
    <row r="1117" s="8" customFormat="true" ht="12" hidden="false" customHeight="false" outlineLevel="0" collapsed="false">
      <c r="A1117" s="1"/>
      <c r="B1117" s="45"/>
      <c r="C1117" s="39"/>
      <c r="D1117" s="125"/>
      <c r="E1117" s="125"/>
      <c r="F1117" s="126"/>
      <c r="G1117" s="63"/>
      <c r="H1117" s="2"/>
    </row>
    <row r="1118" s="8" customFormat="true" ht="12" hidden="false" customHeight="false" outlineLevel="0" collapsed="false">
      <c r="A1118" s="1"/>
      <c r="B1118" s="45"/>
      <c r="C1118" s="39"/>
      <c r="D1118" s="125"/>
      <c r="E1118" s="125"/>
      <c r="F1118" s="126"/>
      <c r="G1118" s="63"/>
      <c r="H1118" s="2"/>
    </row>
    <row r="1119" s="8" customFormat="true" ht="12" hidden="false" customHeight="false" outlineLevel="0" collapsed="false">
      <c r="A1119" s="1"/>
      <c r="B1119" s="45"/>
      <c r="C1119" s="39"/>
      <c r="D1119" s="125"/>
      <c r="E1119" s="125"/>
      <c r="F1119" s="126"/>
      <c r="G1119" s="63"/>
      <c r="H1119" s="2"/>
    </row>
    <row r="1120" s="8" customFormat="true" ht="12" hidden="false" customHeight="false" outlineLevel="0" collapsed="false">
      <c r="A1120" s="1"/>
      <c r="B1120" s="45"/>
      <c r="C1120" s="39"/>
      <c r="D1120" s="125"/>
      <c r="E1120" s="125"/>
      <c r="F1120" s="126"/>
      <c r="G1120" s="63"/>
      <c r="H1120" s="2"/>
    </row>
    <row r="1121" s="8" customFormat="true" ht="12" hidden="false" customHeight="false" outlineLevel="0" collapsed="false">
      <c r="A1121" s="1"/>
      <c r="B1121" s="45"/>
      <c r="C1121" s="39"/>
      <c r="D1121" s="125"/>
      <c r="E1121" s="125"/>
      <c r="F1121" s="126"/>
      <c r="G1121" s="63"/>
      <c r="H1121" s="2"/>
    </row>
    <row r="1122" s="8" customFormat="true" ht="12" hidden="false" customHeight="false" outlineLevel="0" collapsed="false">
      <c r="A1122" s="1"/>
      <c r="B1122" s="45"/>
      <c r="C1122" s="39"/>
      <c r="D1122" s="125"/>
      <c r="E1122" s="125"/>
      <c r="F1122" s="126"/>
      <c r="G1122" s="63"/>
      <c r="H1122" s="2"/>
    </row>
    <row r="1123" s="8" customFormat="true" ht="12" hidden="false" customHeight="false" outlineLevel="0" collapsed="false">
      <c r="A1123" s="1"/>
      <c r="B1123" s="45"/>
      <c r="C1123" s="39"/>
      <c r="D1123" s="125"/>
      <c r="E1123" s="125"/>
      <c r="F1123" s="126"/>
      <c r="G1123" s="63"/>
      <c r="H1123" s="2"/>
    </row>
    <row r="1124" s="8" customFormat="true" ht="12" hidden="false" customHeight="false" outlineLevel="0" collapsed="false">
      <c r="A1124" s="1"/>
      <c r="B1124" s="45"/>
      <c r="C1124" s="39"/>
      <c r="D1124" s="125"/>
      <c r="E1124" s="125"/>
      <c r="F1124" s="126"/>
      <c r="G1124" s="63"/>
      <c r="H1124" s="2"/>
    </row>
    <row r="1125" s="8" customFormat="true" ht="12" hidden="false" customHeight="false" outlineLevel="0" collapsed="false">
      <c r="A1125" s="1"/>
      <c r="B1125" s="45"/>
      <c r="C1125" s="39"/>
      <c r="D1125" s="125"/>
      <c r="E1125" s="125"/>
      <c r="F1125" s="126"/>
      <c r="G1125" s="63"/>
      <c r="H1125" s="2"/>
    </row>
    <row r="1126" s="8" customFormat="true" ht="12" hidden="false" customHeight="false" outlineLevel="0" collapsed="false">
      <c r="A1126" s="1"/>
      <c r="B1126" s="45"/>
      <c r="C1126" s="39"/>
      <c r="D1126" s="125"/>
      <c r="E1126" s="125"/>
      <c r="F1126" s="126"/>
      <c r="G1126" s="63"/>
      <c r="H1126" s="2"/>
    </row>
    <row r="1127" s="8" customFormat="true" ht="12" hidden="false" customHeight="false" outlineLevel="0" collapsed="false">
      <c r="A1127" s="1"/>
      <c r="B1127" s="45"/>
      <c r="C1127" s="39"/>
      <c r="D1127" s="125"/>
      <c r="E1127" s="125"/>
      <c r="F1127" s="126"/>
      <c r="G1127" s="63"/>
      <c r="H1127" s="2"/>
    </row>
    <row r="1128" s="8" customFormat="true" ht="12" hidden="false" customHeight="false" outlineLevel="0" collapsed="false">
      <c r="A1128" s="1"/>
      <c r="B1128" s="45"/>
      <c r="C1128" s="39"/>
      <c r="D1128" s="125"/>
      <c r="E1128" s="125"/>
      <c r="F1128" s="126"/>
      <c r="G1128" s="63"/>
      <c r="H1128" s="2"/>
    </row>
    <row r="1129" s="8" customFormat="true" ht="12" hidden="false" customHeight="false" outlineLevel="0" collapsed="false">
      <c r="A1129" s="1"/>
      <c r="B1129" s="45"/>
      <c r="C1129" s="39"/>
      <c r="D1129" s="125"/>
      <c r="E1129" s="125"/>
      <c r="F1129" s="126"/>
      <c r="G1129" s="63"/>
      <c r="H1129" s="2"/>
    </row>
    <row r="1130" s="8" customFormat="true" ht="12" hidden="false" customHeight="false" outlineLevel="0" collapsed="false">
      <c r="A1130" s="1"/>
      <c r="B1130" s="45"/>
      <c r="C1130" s="39"/>
      <c r="D1130" s="125"/>
      <c r="E1130" s="125"/>
      <c r="F1130" s="126"/>
      <c r="G1130" s="63"/>
      <c r="H1130" s="2"/>
    </row>
    <row r="1131" s="8" customFormat="true" ht="12" hidden="false" customHeight="false" outlineLevel="0" collapsed="false">
      <c r="A1131" s="1"/>
      <c r="B1131" s="45"/>
      <c r="C1131" s="39"/>
      <c r="D1131" s="125"/>
      <c r="E1131" s="125"/>
      <c r="F1131" s="126"/>
      <c r="G1131" s="63"/>
      <c r="H1131" s="2"/>
    </row>
    <row r="1132" s="8" customFormat="true" ht="12" hidden="false" customHeight="false" outlineLevel="0" collapsed="false">
      <c r="A1132" s="1"/>
      <c r="B1132" s="45"/>
      <c r="C1132" s="39"/>
      <c r="D1132" s="125"/>
      <c r="E1132" s="125"/>
      <c r="F1132" s="126"/>
      <c r="G1132" s="63"/>
      <c r="H1132" s="2"/>
    </row>
    <row r="1133" s="8" customFormat="true" ht="12" hidden="false" customHeight="false" outlineLevel="0" collapsed="false">
      <c r="A1133" s="1"/>
      <c r="B1133" s="45"/>
      <c r="C1133" s="39"/>
      <c r="D1133" s="125"/>
      <c r="E1133" s="125"/>
      <c r="F1133" s="126"/>
      <c r="G1133" s="63"/>
      <c r="H1133" s="2"/>
    </row>
    <row r="1134" s="8" customFormat="true" ht="12" hidden="false" customHeight="false" outlineLevel="0" collapsed="false">
      <c r="A1134" s="1"/>
      <c r="B1134" s="45"/>
      <c r="C1134" s="39"/>
      <c r="D1134" s="125"/>
      <c r="E1134" s="125"/>
      <c r="F1134" s="126"/>
      <c r="G1134" s="63"/>
      <c r="H1134" s="2"/>
    </row>
    <row r="1135" s="8" customFormat="true" ht="12" hidden="false" customHeight="false" outlineLevel="0" collapsed="false">
      <c r="A1135" s="1"/>
      <c r="B1135" s="45"/>
      <c r="C1135" s="39"/>
      <c r="D1135" s="125"/>
      <c r="E1135" s="125"/>
      <c r="F1135" s="126"/>
      <c r="G1135" s="63"/>
      <c r="H1135" s="2"/>
    </row>
    <row r="1136" s="8" customFormat="true" ht="12" hidden="false" customHeight="false" outlineLevel="0" collapsed="false">
      <c r="A1136" s="1"/>
      <c r="B1136" s="45"/>
      <c r="C1136" s="39"/>
      <c r="D1136" s="125"/>
      <c r="E1136" s="125"/>
      <c r="F1136" s="126"/>
      <c r="G1136" s="63"/>
      <c r="H11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96" activeCellId="0" sqref="G9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.66"/>
    <col collapsed="false" customWidth="true" hidden="false" outlineLevel="0" max="3" min="3" style="39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62" width="15.66"/>
    <col collapsed="false" customWidth="true" hidden="false" outlineLevel="0" max="7" min="7" style="17" width="14.66"/>
    <col collapsed="false" customWidth="true" hidden="false" outlineLevel="0" max="8" min="8" style="98" width="9.66"/>
  </cols>
  <sheetData>
    <row r="1" customFormat="false" ht="12" hidden="false" customHeight="false" outlineLevel="0" collapsed="false">
      <c r="A1" s="7" t="s">
        <v>356</v>
      </c>
      <c r="B1" s="7"/>
      <c r="C1" s="162"/>
      <c r="E1" s="62"/>
      <c r="G1" s="163"/>
      <c r="H1" s="2"/>
      <c r="I1" s="164"/>
    </row>
    <row r="2" customFormat="false" ht="13" hidden="false" customHeight="false" outlineLevel="0" collapsed="false">
      <c r="A2" s="7"/>
      <c r="B2" s="7"/>
      <c r="C2" s="162"/>
      <c r="E2" s="62"/>
      <c r="G2" s="163"/>
      <c r="H2" s="2"/>
      <c r="I2" s="164"/>
    </row>
    <row r="3" customFormat="false" ht="14" hidden="false" customHeight="false" outlineLevel="0" collapsed="false">
      <c r="A3" s="9" t="s">
        <v>1</v>
      </c>
      <c r="B3" s="9" t="s">
        <v>2</v>
      </c>
      <c r="C3" s="106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06" t="s">
        <v>8</v>
      </c>
    </row>
    <row r="4" s="91" customFormat="true" ht="13" hidden="false" customHeight="false" outlineLevel="0" collapsed="false">
      <c r="A4" s="91" t="n">
        <v>11</v>
      </c>
      <c r="B4" s="165" t="s">
        <v>39</v>
      </c>
      <c r="C4" s="166" t="n">
        <v>40464</v>
      </c>
      <c r="D4" s="62" t="s">
        <v>357</v>
      </c>
      <c r="E4" s="73" t="s">
        <v>358</v>
      </c>
      <c r="F4" s="73" t="n">
        <v>4</v>
      </c>
      <c r="G4" s="17" t="n">
        <v>102602.98</v>
      </c>
      <c r="H4" s="167" t="n">
        <v>40469</v>
      </c>
    </row>
    <row r="5" s="91" customFormat="true" ht="12" hidden="false" customHeight="false" outlineLevel="0" collapsed="false">
      <c r="A5" s="91" t="n">
        <v>11</v>
      </c>
      <c r="B5" s="165" t="s">
        <v>312</v>
      </c>
      <c r="C5" s="166" t="n">
        <v>40505</v>
      </c>
      <c r="D5" s="62" t="s">
        <v>357</v>
      </c>
      <c r="E5" s="73" t="s">
        <v>358</v>
      </c>
      <c r="F5" s="73" t="s">
        <v>359</v>
      </c>
      <c r="G5" s="17" t="n">
        <v>52291.57</v>
      </c>
      <c r="H5" s="167" t="n">
        <v>40511</v>
      </c>
    </row>
    <row r="6" s="91" customFormat="true" ht="12" hidden="false" customHeight="false" outlineLevel="0" collapsed="false">
      <c r="A6" s="91" t="n">
        <v>11</v>
      </c>
      <c r="B6" s="165" t="n">
        <v>12</v>
      </c>
      <c r="C6" s="166" t="n">
        <v>40527</v>
      </c>
      <c r="D6" s="62" t="s">
        <v>357</v>
      </c>
      <c r="E6" s="73" t="s">
        <v>358</v>
      </c>
      <c r="F6" s="73" t="n">
        <v>6</v>
      </c>
      <c r="G6" s="17" t="n">
        <v>8530.21</v>
      </c>
      <c r="H6" s="167" t="n">
        <v>40532</v>
      </c>
    </row>
    <row r="7" s="91" customFormat="true" ht="12" hidden="false" customHeight="false" outlineLevel="0" collapsed="false">
      <c r="A7" s="91" t="n">
        <v>11</v>
      </c>
      <c r="B7" s="165" t="n">
        <v>18</v>
      </c>
      <c r="C7" s="166" t="n">
        <v>40569</v>
      </c>
      <c r="D7" s="62" t="s">
        <v>357</v>
      </c>
      <c r="E7" s="73" t="s">
        <v>358</v>
      </c>
      <c r="F7" s="73" t="s">
        <v>360</v>
      </c>
      <c r="G7" s="17" t="n">
        <f aca="false">1805+11136.68</f>
        <v>12941.68</v>
      </c>
      <c r="H7" s="167" t="n">
        <v>40574</v>
      </c>
    </row>
    <row r="8" s="91" customFormat="true" ht="12" hidden="false" customHeight="false" outlineLevel="0" collapsed="false">
      <c r="A8" s="168"/>
      <c r="B8" s="165"/>
      <c r="C8" s="166"/>
      <c r="E8" s="73"/>
      <c r="F8" s="73"/>
      <c r="G8" s="17"/>
      <c r="H8" s="167"/>
    </row>
    <row r="9" s="91" customFormat="true" ht="13" hidden="false" customHeight="false" outlineLevel="0" collapsed="false">
      <c r="A9" s="169"/>
      <c r="B9" s="74"/>
      <c r="C9" s="170"/>
      <c r="D9" s="92" t="s">
        <v>361</v>
      </c>
      <c r="E9" s="169"/>
      <c r="F9" s="76"/>
      <c r="G9" s="77" t="n">
        <f aca="false">SUM(G4:G8)</f>
        <v>176366.44</v>
      </c>
      <c r="H9" s="78"/>
    </row>
    <row r="10" s="91" customFormat="true" ht="13" hidden="false" customHeight="false" outlineLevel="0" collapsed="false">
      <c r="A10" s="168"/>
      <c r="B10" s="165"/>
      <c r="C10" s="166"/>
      <c r="F10" s="73"/>
      <c r="G10" s="17"/>
      <c r="H10" s="167"/>
    </row>
    <row r="11" s="91" customFormat="true" ht="12" hidden="false" customHeight="false" outlineLevel="0" collapsed="false">
      <c r="A11" s="168"/>
      <c r="B11" s="165"/>
      <c r="C11" s="166"/>
      <c r="D11" s="171" t="s">
        <v>362</v>
      </c>
      <c r="F11" s="73"/>
      <c r="G11" s="17"/>
      <c r="H11" s="167"/>
    </row>
    <row r="12" s="91" customFormat="true" ht="12" hidden="false" customHeight="false" outlineLevel="0" collapsed="false">
      <c r="A12" s="91" t="n">
        <v>11</v>
      </c>
      <c r="B12" s="165" t="s">
        <v>77</v>
      </c>
      <c r="C12" s="166" t="n">
        <v>40457</v>
      </c>
      <c r="D12" s="62" t="s">
        <v>357</v>
      </c>
      <c r="E12" s="73" t="s">
        <v>363</v>
      </c>
      <c r="F12" s="73" t="n">
        <v>86918</v>
      </c>
      <c r="G12" s="17" t="n">
        <v>6800</v>
      </c>
      <c r="H12" s="167" t="n">
        <v>40463</v>
      </c>
    </row>
    <row r="13" s="91" customFormat="true" ht="12" hidden="false" customHeight="false" outlineLevel="0" collapsed="false">
      <c r="A13" s="91" t="n">
        <v>11</v>
      </c>
      <c r="B13" s="165" t="s">
        <v>58</v>
      </c>
      <c r="C13" s="166" t="n">
        <v>40485</v>
      </c>
      <c r="D13" s="62" t="s">
        <v>357</v>
      </c>
      <c r="E13" s="73" t="s">
        <v>364</v>
      </c>
      <c r="F13" s="73" t="n">
        <v>3</v>
      </c>
      <c r="G13" s="17" t="n">
        <v>90554.01</v>
      </c>
      <c r="H13" s="167" t="n">
        <v>40490</v>
      </c>
    </row>
    <row r="14" s="91" customFormat="true" ht="12" hidden="false" customHeight="false" outlineLevel="0" collapsed="false">
      <c r="A14" s="91" t="n">
        <v>11</v>
      </c>
      <c r="B14" s="165" t="n">
        <v>12</v>
      </c>
      <c r="C14" s="166" t="n">
        <v>40527</v>
      </c>
      <c r="D14" s="62" t="s">
        <v>357</v>
      </c>
      <c r="E14" s="73" t="s">
        <v>364</v>
      </c>
      <c r="F14" s="73" t="s">
        <v>365</v>
      </c>
      <c r="G14" s="17" t="n">
        <v>61773.63</v>
      </c>
      <c r="H14" s="167" t="n">
        <v>40532</v>
      </c>
    </row>
    <row r="15" s="91" customFormat="true" ht="12" hidden="false" customHeight="false" outlineLevel="0" collapsed="false">
      <c r="A15" s="91" t="n">
        <v>11</v>
      </c>
      <c r="B15" s="165" t="n">
        <v>16</v>
      </c>
      <c r="C15" s="166" t="n">
        <v>40555</v>
      </c>
      <c r="D15" s="62" t="s">
        <v>357</v>
      </c>
      <c r="E15" s="73" t="s">
        <v>363</v>
      </c>
      <c r="F15" s="73" t="n">
        <v>87595</v>
      </c>
      <c r="G15" s="17" t="n">
        <v>1700</v>
      </c>
      <c r="H15" s="167" t="n">
        <v>40557</v>
      </c>
    </row>
    <row r="16" s="91" customFormat="true" ht="12" hidden="false" customHeight="false" outlineLevel="0" collapsed="false">
      <c r="A16" s="91" t="n">
        <v>11</v>
      </c>
      <c r="B16" s="165" t="n">
        <v>18</v>
      </c>
      <c r="C16" s="166" t="n">
        <v>40569</v>
      </c>
      <c r="D16" s="62" t="s">
        <v>357</v>
      </c>
      <c r="E16" s="73" t="s">
        <v>363</v>
      </c>
      <c r="F16" s="73" t="n">
        <v>87366</v>
      </c>
      <c r="G16" s="17" t="n">
        <v>5100</v>
      </c>
      <c r="H16" s="167" t="n">
        <v>40574</v>
      </c>
    </row>
    <row r="17" s="91" customFormat="true" ht="12" hidden="false" customHeight="false" outlineLevel="0" collapsed="false">
      <c r="A17" s="168"/>
      <c r="B17" s="165"/>
      <c r="C17" s="166"/>
      <c r="E17" s="73"/>
      <c r="F17" s="73"/>
      <c r="G17" s="17"/>
      <c r="H17" s="167"/>
    </row>
    <row r="18" s="91" customFormat="true" ht="13" hidden="false" customHeight="false" outlineLevel="0" collapsed="false">
      <c r="A18" s="169"/>
      <c r="B18" s="74"/>
      <c r="C18" s="170"/>
      <c r="D18" s="92" t="s">
        <v>366</v>
      </c>
      <c r="E18" s="169"/>
      <c r="F18" s="76"/>
      <c r="G18" s="77" t="n">
        <f aca="false">SUM(G12:G17)</f>
        <v>165927.64</v>
      </c>
      <c r="H18" s="78"/>
    </row>
    <row r="19" s="91" customFormat="true" ht="13" hidden="false" customHeight="false" outlineLevel="0" collapsed="false">
      <c r="A19" s="168"/>
      <c r="B19" s="165"/>
      <c r="C19" s="166"/>
      <c r="F19" s="73"/>
      <c r="G19" s="17"/>
      <c r="H19" s="167"/>
    </row>
    <row r="20" s="91" customFormat="true" ht="12" hidden="false" customHeight="false" outlineLevel="0" collapsed="false">
      <c r="A20" s="168"/>
      <c r="B20" s="165"/>
      <c r="C20" s="166"/>
      <c r="D20" s="171" t="s">
        <v>367</v>
      </c>
      <c r="F20" s="73"/>
      <c r="G20" s="17"/>
      <c r="H20" s="167"/>
    </row>
    <row r="21" s="91" customFormat="true" ht="12" hidden="false" customHeight="false" outlineLevel="0" collapsed="false">
      <c r="A21" s="91" t="n">
        <v>11</v>
      </c>
      <c r="B21" s="165" t="n">
        <v>21</v>
      </c>
      <c r="C21" s="166" t="n">
        <v>40590</v>
      </c>
      <c r="D21" s="62" t="s">
        <v>357</v>
      </c>
      <c r="E21" s="73" t="s">
        <v>368</v>
      </c>
      <c r="F21" s="73" t="s">
        <v>32</v>
      </c>
      <c r="G21" s="17" t="n">
        <v>170041.45</v>
      </c>
      <c r="H21" s="167" t="n">
        <v>40596</v>
      </c>
    </row>
    <row r="22" s="91" customFormat="true" ht="12" hidden="false" customHeight="false" outlineLevel="0" collapsed="false">
      <c r="A22" s="168"/>
      <c r="B22" s="165"/>
      <c r="C22" s="166"/>
      <c r="F22" s="73"/>
      <c r="G22" s="17"/>
      <c r="H22" s="167"/>
    </row>
    <row r="23" s="91" customFormat="true" ht="13" hidden="false" customHeight="false" outlineLevel="0" collapsed="false">
      <c r="A23" s="169"/>
      <c r="B23" s="74"/>
      <c r="C23" s="170"/>
      <c r="D23" s="92" t="s">
        <v>369</v>
      </c>
      <c r="E23" s="169"/>
      <c r="F23" s="76"/>
      <c r="G23" s="77" t="n">
        <f aca="false">SUM(G21:G22)</f>
        <v>170041.45</v>
      </c>
      <c r="H23" s="78"/>
    </row>
    <row r="24" s="91" customFormat="true" ht="13" hidden="false" customHeight="false" outlineLevel="0" collapsed="false">
      <c r="A24" s="168"/>
      <c r="B24" s="165"/>
      <c r="C24" s="166"/>
      <c r="F24" s="73"/>
      <c r="G24" s="17"/>
      <c r="H24" s="167"/>
    </row>
    <row r="25" s="91" customFormat="true" ht="12" hidden="false" customHeight="false" outlineLevel="0" collapsed="false">
      <c r="A25" s="19"/>
      <c r="B25" s="14"/>
      <c r="C25" s="172"/>
      <c r="D25" s="171" t="s">
        <v>370</v>
      </c>
      <c r="E25" s="168"/>
      <c r="F25" s="73"/>
      <c r="G25" s="97"/>
      <c r="H25" s="167"/>
    </row>
    <row r="26" s="91" customFormat="true" ht="12" hidden="false" customHeight="false" outlineLevel="0" collapsed="false">
      <c r="A26" s="19" t="n">
        <v>11</v>
      </c>
      <c r="B26" s="14" t="n">
        <v>14</v>
      </c>
      <c r="C26" s="172" t="n">
        <v>40534</v>
      </c>
      <c r="D26" s="62" t="s">
        <v>357</v>
      </c>
      <c r="E26" s="91" t="s">
        <v>371</v>
      </c>
      <c r="F26" s="73" t="s">
        <v>372</v>
      </c>
      <c r="G26" s="97" t="n">
        <f aca="false">300+300</f>
        <v>600</v>
      </c>
      <c r="H26" s="167" t="n">
        <v>40535</v>
      </c>
    </row>
    <row r="27" s="91" customFormat="true" ht="12" hidden="false" customHeight="false" outlineLevel="0" collapsed="false">
      <c r="A27" s="19" t="n">
        <v>11</v>
      </c>
      <c r="B27" s="14" t="n">
        <v>16</v>
      </c>
      <c r="C27" s="172" t="n">
        <v>40555</v>
      </c>
      <c r="D27" s="62" t="s">
        <v>357</v>
      </c>
      <c r="E27" s="91" t="s">
        <v>371</v>
      </c>
      <c r="F27" s="73" t="s">
        <v>373</v>
      </c>
      <c r="G27" s="97" t="n">
        <f aca="false">300+300</f>
        <v>600</v>
      </c>
      <c r="H27" s="167" t="n">
        <v>40557</v>
      </c>
    </row>
    <row r="28" s="91" customFormat="true" ht="12" hidden="false" customHeight="false" outlineLevel="0" collapsed="false">
      <c r="A28" s="19"/>
      <c r="B28" s="14"/>
      <c r="C28" s="172"/>
      <c r="F28" s="73"/>
      <c r="G28" s="17"/>
      <c r="H28" s="167"/>
    </row>
    <row r="29" s="91" customFormat="true" ht="13" hidden="false" customHeight="false" outlineLevel="0" collapsed="false">
      <c r="A29" s="169"/>
      <c r="B29" s="74"/>
      <c r="C29" s="170"/>
      <c r="D29" s="92" t="s">
        <v>374</v>
      </c>
      <c r="E29" s="169"/>
      <c r="F29" s="76"/>
      <c r="G29" s="77" t="n">
        <f aca="false">SUM(G25:G28)</f>
        <v>1200</v>
      </c>
      <c r="H29" s="78"/>
    </row>
    <row r="30" s="91" customFormat="true" ht="13" hidden="true" customHeight="false" outlineLevel="0" collapsed="false">
      <c r="A30" s="19"/>
      <c r="B30" s="14"/>
      <c r="C30" s="172"/>
      <c r="D30" s="46"/>
      <c r="E30" s="19"/>
      <c r="F30" s="20"/>
      <c r="G30" s="119"/>
      <c r="H30" s="71"/>
    </row>
    <row r="31" s="91" customFormat="true" ht="13" hidden="true" customHeight="false" outlineLevel="0" collapsed="false">
      <c r="A31" s="19"/>
      <c r="B31" s="14"/>
      <c r="C31" s="172"/>
      <c r="D31" s="168" t="s">
        <v>375</v>
      </c>
      <c r="F31" s="73"/>
      <c r="G31" s="17"/>
      <c r="H31" s="167"/>
    </row>
    <row r="32" s="91" customFormat="true" ht="13" hidden="true" customHeight="false" outlineLevel="0" collapsed="false">
      <c r="A32" s="19"/>
      <c r="B32" s="14"/>
      <c r="C32" s="172" t="n">
        <v>38938</v>
      </c>
      <c r="D32" s="58" t="s">
        <v>376</v>
      </c>
      <c r="F32" s="73"/>
      <c r="G32" s="97"/>
      <c r="H32" s="167"/>
    </row>
    <row r="33" s="91" customFormat="true" ht="13" hidden="true" customHeight="false" outlineLevel="0" collapsed="false">
      <c r="A33" s="19"/>
      <c r="B33" s="14"/>
      <c r="C33" s="172" t="n">
        <v>38938</v>
      </c>
      <c r="D33" s="58" t="s">
        <v>377</v>
      </c>
      <c r="F33" s="73"/>
      <c r="G33" s="97"/>
      <c r="H33" s="167"/>
    </row>
    <row r="34" s="91" customFormat="true" ht="13" hidden="true" customHeight="false" outlineLevel="0" collapsed="false">
      <c r="A34" s="19"/>
      <c r="B34" s="14"/>
      <c r="C34" s="172" t="n">
        <v>38938</v>
      </c>
      <c r="D34" s="58" t="s">
        <v>378</v>
      </c>
      <c r="F34" s="73"/>
      <c r="G34" s="97"/>
      <c r="H34" s="167"/>
    </row>
    <row r="35" s="91" customFormat="true" ht="13" hidden="true" customHeight="false" outlineLevel="0" collapsed="false">
      <c r="A35" s="19"/>
      <c r="B35" s="14"/>
      <c r="C35" s="172" t="n">
        <v>38938</v>
      </c>
      <c r="D35" s="58" t="s">
        <v>379</v>
      </c>
      <c r="F35" s="73"/>
      <c r="G35" s="97"/>
      <c r="H35" s="167"/>
    </row>
    <row r="36" s="91" customFormat="true" ht="13" hidden="true" customHeight="false" outlineLevel="0" collapsed="false">
      <c r="A36" s="19"/>
      <c r="B36" s="14"/>
      <c r="C36" s="172" t="n">
        <v>38938</v>
      </c>
      <c r="D36" s="58" t="s">
        <v>380</v>
      </c>
      <c r="F36" s="73"/>
      <c r="G36" s="97"/>
      <c r="H36" s="167"/>
    </row>
    <row r="37" s="91" customFormat="true" ht="13" hidden="true" customHeight="false" outlineLevel="0" collapsed="false">
      <c r="A37" s="19"/>
      <c r="B37" s="14"/>
      <c r="C37" s="172" t="n">
        <v>38938</v>
      </c>
      <c r="D37" s="58" t="s">
        <v>381</v>
      </c>
      <c r="F37" s="73"/>
      <c r="G37" s="97"/>
      <c r="H37" s="167"/>
    </row>
    <row r="38" s="91" customFormat="true" ht="13" hidden="true" customHeight="false" outlineLevel="0" collapsed="false">
      <c r="A38" s="19"/>
      <c r="B38" s="14"/>
      <c r="C38" s="172" t="n">
        <v>38938</v>
      </c>
      <c r="D38" s="58" t="s">
        <v>382</v>
      </c>
      <c r="F38" s="73"/>
      <c r="G38" s="97"/>
      <c r="H38" s="167"/>
    </row>
    <row r="39" s="91" customFormat="true" ht="13" hidden="true" customHeight="false" outlineLevel="0" collapsed="false">
      <c r="A39" s="19"/>
      <c r="B39" s="14"/>
      <c r="C39" s="172" t="n">
        <v>38938</v>
      </c>
      <c r="D39" s="58" t="s">
        <v>383</v>
      </c>
      <c r="F39" s="73"/>
      <c r="G39" s="97"/>
      <c r="H39" s="167"/>
    </row>
    <row r="40" s="91" customFormat="true" ht="13" hidden="true" customHeight="false" outlineLevel="0" collapsed="false">
      <c r="A40" s="19"/>
      <c r="B40" s="14"/>
      <c r="C40" s="172"/>
      <c r="D40" s="58" t="s">
        <v>384</v>
      </c>
      <c r="E40" s="173" t="s">
        <v>21</v>
      </c>
      <c r="F40" s="73"/>
      <c r="G40" s="97"/>
      <c r="H40" s="167"/>
    </row>
    <row r="41" s="91" customFormat="true" ht="13" hidden="true" customHeight="false" outlineLevel="0" collapsed="false">
      <c r="A41" s="19"/>
      <c r="B41" s="14"/>
      <c r="C41" s="172"/>
      <c r="D41" s="58" t="s">
        <v>385</v>
      </c>
      <c r="E41" s="173" t="s">
        <v>21</v>
      </c>
      <c r="F41" s="73"/>
      <c r="G41" s="97"/>
      <c r="H41" s="167"/>
    </row>
    <row r="42" s="91" customFormat="true" ht="13" hidden="true" customHeight="false" outlineLevel="0" collapsed="false">
      <c r="A42" s="19"/>
      <c r="B42" s="14"/>
      <c r="C42" s="172"/>
      <c r="D42" s="58" t="s">
        <v>386</v>
      </c>
      <c r="E42" s="173" t="s">
        <v>21</v>
      </c>
      <c r="F42" s="73"/>
      <c r="G42" s="97"/>
      <c r="H42" s="167"/>
    </row>
    <row r="43" s="91" customFormat="true" ht="13" hidden="true" customHeight="false" outlineLevel="0" collapsed="false">
      <c r="A43" s="19"/>
      <c r="B43" s="14"/>
      <c r="C43" s="172"/>
      <c r="D43" s="58" t="s">
        <v>387</v>
      </c>
      <c r="E43" s="173" t="s">
        <v>21</v>
      </c>
      <c r="F43" s="73"/>
      <c r="G43" s="97"/>
      <c r="H43" s="167"/>
    </row>
    <row r="44" s="91" customFormat="true" ht="13" hidden="true" customHeight="false" outlineLevel="0" collapsed="false">
      <c r="A44" s="19"/>
      <c r="B44" s="14"/>
      <c r="C44" s="172"/>
      <c r="D44" s="58" t="s">
        <v>388</v>
      </c>
      <c r="E44" s="173" t="s">
        <v>21</v>
      </c>
      <c r="F44" s="73"/>
      <c r="G44" s="97"/>
      <c r="H44" s="167"/>
    </row>
    <row r="45" s="91" customFormat="true" ht="13" hidden="true" customHeight="false" outlineLevel="0" collapsed="false">
      <c r="A45" s="19"/>
      <c r="B45" s="14"/>
      <c r="C45" s="172"/>
      <c r="D45" s="58" t="s">
        <v>389</v>
      </c>
      <c r="E45" s="173" t="s">
        <v>21</v>
      </c>
      <c r="F45" s="73"/>
      <c r="G45" s="97"/>
      <c r="H45" s="167"/>
    </row>
    <row r="46" s="91" customFormat="true" ht="13" hidden="true" customHeight="false" outlineLevel="0" collapsed="false">
      <c r="A46" s="19"/>
      <c r="B46" s="14"/>
      <c r="C46" s="172"/>
      <c r="D46" s="58" t="s">
        <v>389</v>
      </c>
      <c r="E46" s="173" t="s">
        <v>390</v>
      </c>
      <c r="F46" s="73"/>
      <c r="G46" s="97"/>
      <c r="H46" s="167"/>
    </row>
    <row r="47" s="91" customFormat="true" ht="13" hidden="true" customHeight="false" outlineLevel="0" collapsed="false">
      <c r="A47" s="19"/>
      <c r="B47" s="14"/>
      <c r="C47" s="172"/>
      <c r="D47" s="58" t="s">
        <v>391</v>
      </c>
      <c r="E47" s="173" t="s">
        <v>390</v>
      </c>
      <c r="F47" s="73"/>
      <c r="G47" s="97"/>
      <c r="H47" s="167"/>
    </row>
    <row r="48" s="91" customFormat="true" ht="13" hidden="true" customHeight="false" outlineLevel="0" collapsed="false">
      <c r="A48" s="19"/>
      <c r="B48" s="14"/>
      <c r="C48" s="172"/>
      <c r="F48" s="73"/>
      <c r="G48" s="17"/>
      <c r="H48" s="167"/>
    </row>
    <row r="49" s="91" customFormat="true" ht="14" hidden="true" customHeight="false" outlineLevel="0" collapsed="false">
      <c r="A49" s="169"/>
      <c r="B49" s="74"/>
      <c r="C49" s="170"/>
      <c r="D49" s="92" t="s">
        <v>392</v>
      </c>
      <c r="E49" s="169"/>
      <c r="F49" s="76"/>
      <c r="G49" s="77" t="n">
        <f aca="false">SUM(G32:G48)</f>
        <v>0</v>
      </c>
      <c r="H49" s="78"/>
    </row>
    <row r="50" s="91" customFormat="true" ht="13" hidden="true" customHeight="false" outlineLevel="0" collapsed="false">
      <c r="A50" s="19"/>
      <c r="B50" s="14"/>
      <c r="C50" s="172"/>
      <c r="F50" s="73"/>
      <c r="G50" s="17"/>
      <c r="H50" s="167"/>
    </row>
    <row r="51" s="91" customFormat="true" ht="13" hidden="true" customHeight="false" outlineLevel="0" collapsed="false">
      <c r="A51" s="14"/>
      <c r="B51" s="14"/>
      <c r="C51" s="172" t="n">
        <v>38938</v>
      </c>
      <c r="D51" s="42" t="s">
        <v>393</v>
      </c>
      <c r="E51" s="72"/>
      <c r="F51" s="174"/>
      <c r="G51" s="97"/>
      <c r="H51" s="165"/>
    </row>
    <row r="52" s="91" customFormat="true" ht="13" hidden="true" customHeight="false" outlineLevel="0" collapsed="false">
      <c r="A52" s="14"/>
      <c r="B52" s="14"/>
      <c r="C52" s="172" t="n">
        <v>38938</v>
      </c>
      <c r="D52" s="42" t="s">
        <v>394</v>
      </c>
      <c r="E52" s="20"/>
      <c r="F52" s="174"/>
      <c r="G52" s="97"/>
      <c r="H52" s="165"/>
    </row>
    <row r="53" s="91" customFormat="true" ht="13" hidden="true" customHeight="false" outlineLevel="0" collapsed="false">
      <c r="A53" s="19"/>
      <c r="B53" s="14"/>
      <c r="C53" s="172" t="n">
        <v>38938</v>
      </c>
      <c r="D53" s="42" t="s">
        <v>395</v>
      </c>
      <c r="E53" s="72"/>
      <c r="F53" s="20"/>
      <c r="G53" s="17"/>
      <c r="H53" s="167"/>
    </row>
    <row r="54" s="91" customFormat="true" ht="13" hidden="true" customHeight="false" outlineLevel="0" collapsed="false">
      <c r="A54" s="19"/>
      <c r="B54" s="14"/>
      <c r="C54" s="172" t="n">
        <v>38938</v>
      </c>
      <c r="D54" s="42" t="s">
        <v>396</v>
      </c>
      <c r="E54" s="72"/>
      <c r="F54" s="20"/>
      <c r="G54" s="17"/>
      <c r="H54" s="167"/>
    </row>
    <row r="55" s="91" customFormat="true" ht="13" hidden="true" customHeight="false" outlineLevel="0" collapsed="false">
      <c r="A55" s="33"/>
      <c r="B55" s="33"/>
      <c r="C55" s="172" t="n">
        <v>38938</v>
      </c>
      <c r="D55" s="99" t="s">
        <v>397</v>
      </c>
      <c r="E55" s="42"/>
      <c r="F55" s="175"/>
      <c r="G55" s="97"/>
      <c r="H55" s="1"/>
    </row>
    <row r="56" s="91" customFormat="true" ht="13" hidden="true" customHeight="false" outlineLevel="0" collapsed="false">
      <c r="A56" s="14"/>
      <c r="B56" s="14"/>
      <c r="C56" s="172" t="n">
        <v>38938</v>
      </c>
      <c r="D56" s="99" t="s">
        <v>398</v>
      </c>
      <c r="E56" s="16"/>
      <c r="F56" s="176"/>
      <c r="G56" s="97"/>
      <c r="H56" s="15"/>
    </row>
    <row r="57" s="91" customFormat="true" ht="13" hidden="true" customHeight="false" outlineLevel="0" collapsed="false">
      <c r="A57" s="14"/>
      <c r="B57" s="14"/>
      <c r="C57" s="172"/>
      <c r="D57" s="99"/>
      <c r="E57" s="16"/>
      <c r="F57" s="176"/>
      <c r="G57" s="97"/>
      <c r="H57" s="15"/>
    </row>
    <row r="58" s="91" customFormat="true" ht="14" hidden="true" customHeight="false" outlineLevel="0" collapsed="false">
      <c r="A58" s="169"/>
      <c r="B58" s="74"/>
      <c r="C58" s="170"/>
      <c r="D58" s="92" t="s">
        <v>399</v>
      </c>
      <c r="E58" s="169"/>
      <c r="F58" s="76"/>
      <c r="G58" s="77" t="n">
        <f aca="false">SUM(G40:G56)</f>
        <v>0</v>
      </c>
      <c r="H58" s="78"/>
    </row>
    <row r="59" s="91" customFormat="true" ht="13" hidden="false" customHeight="false" outlineLevel="0" collapsed="false">
      <c r="A59" s="14" t="n">
        <v>11</v>
      </c>
      <c r="B59" s="14" t="s">
        <v>35</v>
      </c>
      <c r="C59" s="172" t="n">
        <v>40478</v>
      </c>
      <c r="D59" s="20" t="s">
        <v>400</v>
      </c>
      <c r="E59" s="73" t="s">
        <v>401</v>
      </c>
      <c r="F59" s="20" t="s">
        <v>402</v>
      </c>
      <c r="G59" s="17" t="n">
        <v>34707.41</v>
      </c>
      <c r="H59" s="71" t="n">
        <v>40483</v>
      </c>
    </row>
    <row r="60" s="91" customFormat="true" ht="12" hidden="false" customHeight="false" outlineLevel="0" collapsed="false">
      <c r="A60" s="14" t="n">
        <v>11</v>
      </c>
      <c r="B60" s="14" t="s">
        <v>60</v>
      </c>
      <c r="C60" s="172" t="n">
        <v>40499</v>
      </c>
      <c r="D60" s="20" t="s">
        <v>400</v>
      </c>
      <c r="E60" s="73" t="s">
        <v>95</v>
      </c>
      <c r="F60" s="20" t="s">
        <v>183</v>
      </c>
      <c r="G60" s="17" t="n">
        <v>1306.77</v>
      </c>
      <c r="H60" s="71" t="n">
        <v>40501</v>
      </c>
    </row>
    <row r="61" s="91" customFormat="true" ht="12" hidden="false" customHeight="false" outlineLevel="0" collapsed="false">
      <c r="A61" s="14"/>
      <c r="B61" s="14"/>
      <c r="C61" s="172"/>
      <c r="D61" s="14"/>
      <c r="E61" s="20"/>
      <c r="F61" s="20"/>
      <c r="G61" s="17"/>
      <c r="H61" s="71"/>
    </row>
    <row r="62" s="91" customFormat="true" ht="13" hidden="false" customHeight="false" outlineLevel="0" collapsed="false">
      <c r="A62" s="169"/>
      <c r="B62" s="74"/>
      <c r="C62" s="170"/>
      <c r="D62" s="53" t="s">
        <v>403</v>
      </c>
      <c r="E62" s="74"/>
      <c r="F62" s="76"/>
      <c r="G62" s="177" t="n">
        <f aca="false">SUM(G59:G61)</f>
        <v>36014.18</v>
      </c>
      <c r="H62" s="78"/>
    </row>
    <row r="63" s="91" customFormat="true" ht="13" hidden="true" customHeight="false" outlineLevel="0" collapsed="false">
      <c r="A63" s="14"/>
      <c r="B63" s="14"/>
      <c r="C63" s="172"/>
      <c r="D63" s="14"/>
      <c r="E63" s="14"/>
      <c r="F63" s="20"/>
      <c r="G63" s="17"/>
      <c r="H63" s="71"/>
    </row>
    <row r="64" s="91" customFormat="true" ht="13" hidden="true" customHeight="false" outlineLevel="0" collapsed="false">
      <c r="A64" s="14"/>
      <c r="B64" s="14"/>
      <c r="C64" s="172"/>
      <c r="D64" s="178" t="s">
        <v>404</v>
      </c>
      <c r="E64" s="29"/>
      <c r="F64" s="14"/>
      <c r="G64" s="17"/>
      <c r="H64" s="172"/>
    </row>
    <row r="65" s="91" customFormat="true" ht="13" hidden="true" customHeight="false" outlineLevel="0" collapsed="false">
      <c r="A65" s="14"/>
      <c r="B65" s="14"/>
      <c r="C65" s="172"/>
      <c r="D65" s="91" t="s">
        <v>400</v>
      </c>
      <c r="E65" s="80" t="s">
        <v>20</v>
      </c>
      <c r="F65" s="179"/>
      <c r="G65" s="17"/>
      <c r="H65" s="172"/>
    </row>
    <row r="66" s="91" customFormat="true" ht="13" hidden="true" customHeight="false" outlineLevel="0" collapsed="false">
      <c r="A66" s="14"/>
      <c r="B66" s="14"/>
      <c r="C66" s="172"/>
      <c r="D66" s="91" t="s">
        <v>400</v>
      </c>
      <c r="E66" s="80" t="s">
        <v>15</v>
      </c>
      <c r="F66" s="20"/>
      <c r="G66" s="97"/>
      <c r="H66" s="172"/>
    </row>
    <row r="67" s="91" customFormat="true" ht="13" hidden="true" customHeight="false" outlineLevel="0" collapsed="false">
      <c r="A67" s="14"/>
      <c r="B67" s="14"/>
      <c r="C67" s="172"/>
      <c r="D67" s="91" t="s">
        <v>400</v>
      </c>
      <c r="E67" s="80" t="s">
        <v>16</v>
      </c>
      <c r="F67" s="20"/>
      <c r="G67" s="17"/>
      <c r="H67" s="71"/>
    </row>
    <row r="68" s="91" customFormat="true" ht="13" hidden="true" customHeight="false" outlineLevel="0" collapsed="false">
      <c r="A68" s="14"/>
      <c r="B68" s="14"/>
      <c r="C68" s="172"/>
      <c r="D68" s="91" t="s">
        <v>400</v>
      </c>
      <c r="E68" s="80" t="s">
        <v>405</v>
      </c>
      <c r="F68" s="20"/>
      <c r="G68" s="17"/>
      <c r="H68" s="71"/>
    </row>
    <row r="69" s="91" customFormat="true" ht="13" hidden="true" customHeight="false" outlineLevel="0" collapsed="false">
      <c r="A69" s="14"/>
      <c r="B69" s="14"/>
      <c r="C69" s="172"/>
      <c r="D69" s="91" t="s">
        <v>400</v>
      </c>
      <c r="E69" s="80" t="s">
        <v>21</v>
      </c>
      <c r="F69" s="20"/>
      <c r="G69" s="17"/>
      <c r="H69" s="71"/>
    </row>
    <row r="70" s="91" customFormat="true" ht="13" hidden="true" customHeight="false" outlineLevel="0" collapsed="false">
      <c r="A70" s="14"/>
      <c r="B70" s="14"/>
      <c r="C70" s="172"/>
      <c r="E70" s="20"/>
      <c r="F70" s="20"/>
      <c r="G70" s="17"/>
      <c r="H70" s="71"/>
    </row>
    <row r="71" s="91" customFormat="true" ht="14" hidden="true" customHeight="false" outlineLevel="0" collapsed="false">
      <c r="A71" s="74"/>
      <c r="B71" s="74"/>
      <c r="C71" s="170"/>
      <c r="D71" s="53" t="s">
        <v>406</v>
      </c>
      <c r="E71" s="74"/>
      <c r="F71" s="76"/>
      <c r="G71" s="177" t="n">
        <f aca="false">SUM(G69:G70)</f>
        <v>0</v>
      </c>
      <c r="H71" s="78"/>
    </row>
    <row r="72" customFormat="false" ht="13" hidden="false" customHeight="false" outlineLevel="0" collapsed="false">
      <c r="A72" s="33"/>
      <c r="B72" s="33"/>
      <c r="C72" s="107"/>
      <c r="D72" s="35"/>
      <c r="E72" s="8"/>
      <c r="F72" s="42"/>
      <c r="G72" s="180"/>
      <c r="H72" s="85"/>
    </row>
    <row r="73" customFormat="false" ht="12" hidden="false" customHeight="false" outlineLevel="0" collapsed="false">
      <c r="A73" s="33" t="n">
        <v>11</v>
      </c>
      <c r="B73" s="33" t="s">
        <v>60</v>
      </c>
      <c r="C73" s="107" t="n">
        <v>40505</v>
      </c>
      <c r="D73" s="58" t="s">
        <v>407</v>
      </c>
      <c r="E73" s="19" t="s">
        <v>408</v>
      </c>
      <c r="F73" s="62" t="s">
        <v>409</v>
      </c>
      <c r="G73" s="17" t="n">
        <v>87422</v>
      </c>
      <c r="H73" s="98" t="n">
        <v>40501</v>
      </c>
    </row>
    <row r="74" customFormat="false" ht="12" hidden="false" customHeight="false" outlineLevel="0" collapsed="false">
      <c r="A74" s="33"/>
      <c r="B74" s="33"/>
      <c r="C74" s="107"/>
    </row>
    <row r="75" customFormat="false" ht="13" hidden="false" customHeight="false" outlineLevel="0" collapsed="false">
      <c r="A75" s="169"/>
      <c r="B75" s="74"/>
      <c r="C75" s="170"/>
      <c r="D75" s="32" t="s">
        <v>410</v>
      </c>
      <c r="E75" s="24"/>
      <c r="F75" s="87"/>
      <c r="G75" s="55" t="n">
        <f aca="false">SUM(G73:G74)</f>
        <v>87422</v>
      </c>
      <c r="H75" s="88"/>
    </row>
    <row r="76" customFormat="false" ht="13" hidden="true" customHeight="false" outlineLevel="0" collapsed="false">
      <c r="A76" s="33"/>
      <c r="B76" s="33"/>
      <c r="C76" s="107"/>
    </row>
    <row r="77" customFormat="false" ht="13" hidden="true" customHeight="false" outlineLevel="0" collapsed="false">
      <c r="A77" s="33"/>
      <c r="B77" s="33"/>
      <c r="C77" s="107"/>
      <c r="D77" s="102" t="s">
        <v>411</v>
      </c>
    </row>
    <row r="78" customFormat="false" ht="13" hidden="true" customHeight="false" outlineLevel="0" collapsed="false">
      <c r="A78" s="33"/>
      <c r="B78" s="33"/>
      <c r="C78" s="107"/>
      <c r="D78" s="58" t="s">
        <v>407</v>
      </c>
      <c r="E78" s="80" t="s">
        <v>292</v>
      </c>
      <c r="F78" s="42"/>
    </row>
    <row r="79" customFormat="false" ht="13" hidden="true" customHeight="false" outlineLevel="0" collapsed="false">
      <c r="A79" s="33"/>
      <c r="B79" s="33"/>
      <c r="C79" s="107"/>
      <c r="D79" s="58" t="s">
        <v>407</v>
      </c>
      <c r="E79" s="80" t="s">
        <v>303</v>
      </c>
      <c r="F79" s="42"/>
    </row>
    <row r="80" customFormat="false" ht="13" hidden="true" customHeight="false" outlineLevel="0" collapsed="false">
      <c r="A80" s="33"/>
      <c r="B80" s="33"/>
      <c r="C80" s="107"/>
    </row>
    <row r="81" customFormat="false" ht="14" hidden="true" customHeight="false" outlineLevel="0" collapsed="false">
      <c r="A81" s="169"/>
      <c r="B81" s="74"/>
      <c r="C81" s="170"/>
      <c r="D81" s="32" t="s">
        <v>412</v>
      </c>
      <c r="E81" s="24"/>
      <c r="F81" s="87"/>
      <c r="G81" s="55" t="n">
        <f aca="false">SUM(G77:G80)</f>
        <v>0</v>
      </c>
      <c r="H81" s="88"/>
    </row>
    <row r="82" customFormat="false" ht="13" hidden="true" customHeight="false" outlineLevel="0" collapsed="false">
      <c r="A82" s="33"/>
      <c r="B82" s="33"/>
      <c r="C82" s="107"/>
    </row>
    <row r="83" customFormat="false" ht="13" hidden="true" customHeight="false" outlineLevel="0" collapsed="false">
      <c r="A83" s="33"/>
      <c r="B83" s="33"/>
      <c r="C83" s="107"/>
      <c r="D83" s="171" t="s">
        <v>413</v>
      </c>
      <c r="E83" s="7"/>
      <c r="F83" s="181"/>
      <c r="G83" s="180"/>
      <c r="H83" s="33"/>
    </row>
    <row r="84" customFormat="false" ht="13" hidden="true" customHeight="false" outlineLevel="0" collapsed="false">
      <c r="A84" s="33"/>
      <c r="B84" s="33"/>
      <c r="C84" s="107"/>
      <c r="D84" s="171" t="s">
        <v>414</v>
      </c>
      <c r="E84" s="7"/>
      <c r="F84" s="181"/>
      <c r="G84" s="180"/>
      <c r="H84" s="33"/>
    </row>
    <row r="85" customFormat="false" ht="13" hidden="true" customHeight="false" outlineLevel="0" collapsed="false">
      <c r="A85" s="33"/>
      <c r="B85" s="33"/>
      <c r="C85" s="107"/>
      <c r="D85" s="62" t="s">
        <v>407</v>
      </c>
      <c r="E85" s="80" t="s">
        <v>291</v>
      </c>
      <c r="F85" s="181"/>
      <c r="H85" s="33"/>
    </row>
    <row r="86" customFormat="false" ht="13" hidden="true" customHeight="false" outlineLevel="0" collapsed="false">
      <c r="A86" s="33"/>
      <c r="B86" s="33"/>
      <c r="C86" s="107"/>
      <c r="D86" s="62" t="s">
        <v>407</v>
      </c>
      <c r="E86" s="80" t="s">
        <v>292</v>
      </c>
      <c r="F86" s="181"/>
      <c r="H86" s="33"/>
    </row>
    <row r="87" customFormat="false" ht="13" hidden="true" customHeight="false" outlineLevel="0" collapsed="false">
      <c r="A87" s="33"/>
      <c r="B87" s="33"/>
      <c r="C87" s="107"/>
      <c r="D87" s="35" t="s">
        <v>415</v>
      </c>
      <c r="E87" s="8"/>
      <c r="F87" s="42"/>
      <c r="G87" s="180"/>
      <c r="H87" s="85"/>
    </row>
    <row r="88" customFormat="false" ht="13" hidden="true" customHeight="false" outlineLevel="0" collapsed="false">
      <c r="A88" s="33"/>
      <c r="B88" s="33"/>
      <c r="C88" s="107"/>
      <c r="D88" s="35"/>
      <c r="E88" s="8"/>
      <c r="F88" s="42"/>
      <c r="G88" s="180"/>
      <c r="H88" s="85"/>
    </row>
    <row r="89" customFormat="false" ht="14" hidden="true" customHeight="false" outlineLevel="0" collapsed="false">
      <c r="A89" s="169"/>
      <c r="B89" s="74"/>
      <c r="C89" s="170"/>
      <c r="D89" s="32" t="s">
        <v>416</v>
      </c>
      <c r="E89" s="24"/>
      <c r="F89" s="87"/>
      <c r="G89" s="144" t="n">
        <f aca="false">SUM(G83:G88)</f>
        <v>0</v>
      </c>
      <c r="H89" s="88"/>
    </row>
    <row r="90" customFormat="false" ht="13" hidden="false" customHeight="false" outlineLevel="0" collapsed="false">
      <c r="A90" s="33"/>
      <c r="B90" s="33"/>
      <c r="C90" s="107"/>
      <c r="D90" s="35"/>
      <c r="E90" s="8"/>
      <c r="F90" s="42"/>
      <c r="G90" s="180"/>
      <c r="H90" s="85"/>
    </row>
    <row r="92" s="28" customFormat="true" ht="12" hidden="false" customHeight="false" outlineLevel="0" collapsed="false">
      <c r="A92" s="59"/>
      <c r="B92" s="59"/>
      <c r="C92" s="95"/>
      <c r="E92" s="28" t="s">
        <v>74</v>
      </c>
      <c r="F92" s="7"/>
      <c r="G92" s="180" t="n">
        <f aca="false">G9+G18+G23+G29+G62+G75</f>
        <v>636971.71</v>
      </c>
      <c r="H92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46" activeCellId="0" sqref="G4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1" width="15.66"/>
    <col collapsed="false" customWidth="true" hidden="false" outlineLevel="0" max="7" min="7" style="104" width="14.66"/>
    <col collapsed="false" customWidth="true" hidden="false" outlineLevel="0" max="8" min="8" style="63" width="14.66"/>
    <col collapsed="false" customWidth="true" hidden="false" outlineLevel="0" max="9" min="9" style="182" width="9.66"/>
    <col collapsed="false" customWidth="true" hidden="false" outlineLevel="0" max="10" min="10" style="100" width="9.15"/>
  </cols>
  <sheetData>
    <row r="1" customFormat="false" ht="12" hidden="false" customHeight="false" outlineLevel="0" collapsed="false">
      <c r="A1" s="7" t="s">
        <v>417</v>
      </c>
      <c r="B1" s="7"/>
      <c r="H1" s="104"/>
      <c r="I1" s="2"/>
      <c r="J1" s="0"/>
    </row>
    <row r="2" customFormat="false" ht="13" hidden="false" customHeight="false" outlineLevel="0" collapsed="false">
      <c r="A2" s="7"/>
      <c r="B2" s="7"/>
      <c r="H2" s="104"/>
      <c r="I2" s="2"/>
      <c r="J2" s="0"/>
    </row>
    <row r="3" customFormat="fals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66" t="s">
        <v>418</v>
      </c>
      <c r="H3" s="66" t="s">
        <v>7</v>
      </c>
      <c r="I3" s="10" t="s">
        <v>8</v>
      </c>
    </row>
    <row r="4" s="91" customFormat="true" ht="13" hidden="false" customHeight="false" outlineLevel="0" collapsed="false">
      <c r="A4" s="115"/>
      <c r="B4" s="110"/>
      <c r="C4" s="111"/>
      <c r="D4" s="116"/>
      <c r="E4" s="113"/>
      <c r="F4" s="114"/>
      <c r="G4" s="50"/>
      <c r="H4" s="57"/>
      <c r="I4" s="15"/>
    </row>
    <row r="5" s="91" customFormat="true" ht="12" hidden="false" customHeight="false" outlineLevel="0" collapsed="false">
      <c r="A5" s="115"/>
      <c r="B5" s="110"/>
      <c r="C5" s="111"/>
      <c r="D5" s="81" t="s">
        <v>419</v>
      </c>
      <c r="E5" s="113"/>
      <c r="F5" s="114"/>
      <c r="G5" s="50"/>
      <c r="H5" s="57"/>
      <c r="I5" s="15"/>
    </row>
    <row r="6" s="91" customFormat="true" ht="12" hidden="false" customHeight="false" outlineLevel="0" collapsed="false">
      <c r="A6" s="117"/>
      <c r="B6" s="110"/>
      <c r="C6" s="111"/>
      <c r="D6" s="20" t="s">
        <v>420</v>
      </c>
      <c r="E6" s="73"/>
      <c r="F6" s="114"/>
      <c r="G6" s="50"/>
      <c r="H6" s="4"/>
      <c r="I6" s="15"/>
    </row>
    <row r="7" s="91" customFormat="true" ht="12" hidden="false" customHeight="false" outlineLevel="0" collapsed="false">
      <c r="A7" s="110" t="n">
        <v>11</v>
      </c>
      <c r="B7" s="110" t="s">
        <v>39</v>
      </c>
      <c r="C7" s="111" t="n">
        <v>40464</v>
      </c>
      <c r="D7" s="20" t="s">
        <v>420</v>
      </c>
      <c r="E7" s="73" t="s">
        <v>421</v>
      </c>
      <c r="F7" s="114" t="s">
        <v>422</v>
      </c>
      <c r="G7" s="50"/>
      <c r="H7" s="4" t="n">
        <v>5196.18</v>
      </c>
      <c r="I7" s="15" t="n">
        <v>40469</v>
      </c>
    </row>
    <row r="8" s="91" customFormat="true" ht="12" hidden="false" customHeight="false" outlineLevel="0" collapsed="false">
      <c r="A8" s="110" t="n">
        <v>11</v>
      </c>
      <c r="B8" s="110" t="s">
        <v>39</v>
      </c>
      <c r="C8" s="111" t="n">
        <v>40464</v>
      </c>
      <c r="D8" s="20" t="s">
        <v>420</v>
      </c>
      <c r="E8" s="73" t="s">
        <v>423</v>
      </c>
      <c r="F8" s="114" t="n">
        <v>3</v>
      </c>
      <c r="G8" s="50"/>
      <c r="H8" s="4" t="n">
        <v>30000</v>
      </c>
      <c r="I8" s="15" t="n">
        <v>40469</v>
      </c>
    </row>
    <row r="9" s="91" customFormat="true" ht="12" hidden="false" customHeight="false" outlineLevel="0" collapsed="false">
      <c r="A9" s="110" t="n">
        <v>11</v>
      </c>
      <c r="B9" s="110" t="s">
        <v>39</v>
      </c>
      <c r="C9" s="111" t="n">
        <v>40464</v>
      </c>
      <c r="D9" s="20" t="s">
        <v>420</v>
      </c>
      <c r="E9" s="73" t="s">
        <v>424</v>
      </c>
      <c r="F9" s="114" t="n">
        <v>2500</v>
      </c>
      <c r="G9" s="50"/>
      <c r="H9" s="4" t="n">
        <v>2130.53</v>
      </c>
      <c r="I9" s="15" t="n">
        <v>40469</v>
      </c>
    </row>
    <row r="10" s="91" customFormat="true" ht="12" hidden="false" customHeight="false" outlineLevel="0" collapsed="false">
      <c r="A10" s="110" t="n">
        <v>11</v>
      </c>
      <c r="B10" s="110" t="s">
        <v>39</v>
      </c>
      <c r="C10" s="111" t="n">
        <v>40464</v>
      </c>
      <c r="D10" s="20" t="s">
        <v>420</v>
      </c>
      <c r="E10" s="73" t="s">
        <v>425</v>
      </c>
      <c r="F10" s="114" t="n">
        <v>6414297</v>
      </c>
      <c r="G10" s="50"/>
      <c r="H10" s="4" t="n">
        <v>21955</v>
      </c>
      <c r="I10" s="15" t="n">
        <v>40469</v>
      </c>
    </row>
    <row r="11" s="91" customFormat="true" ht="12" hidden="false" customHeight="false" outlineLevel="0" collapsed="false">
      <c r="A11" s="115"/>
      <c r="B11" s="110"/>
      <c r="C11" s="111"/>
      <c r="D11" s="116"/>
      <c r="E11" s="113"/>
      <c r="F11" s="114"/>
      <c r="G11" s="50"/>
      <c r="H11" s="57"/>
      <c r="I11" s="15"/>
    </row>
    <row r="12" s="91" customFormat="true" ht="13" hidden="false" customHeight="false" outlineLevel="0" collapsed="false">
      <c r="A12" s="74"/>
      <c r="B12" s="74"/>
      <c r="C12" s="75"/>
      <c r="D12" s="53" t="s">
        <v>426</v>
      </c>
      <c r="E12" s="169"/>
      <c r="F12" s="74"/>
      <c r="G12" s="77" t="n">
        <f aca="false">SUM(G5:G11)</f>
        <v>0</v>
      </c>
      <c r="H12" s="77" t="n">
        <f aca="false">SUM(H5:H11)</f>
        <v>59281.71</v>
      </c>
      <c r="I12" s="75"/>
      <c r="J12" s="183"/>
    </row>
    <row r="13" s="91" customFormat="true" ht="13" hidden="false" customHeight="false" outlineLevel="0" collapsed="false">
      <c r="A13" s="115"/>
      <c r="B13" s="110"/>
      <c r="C13" s="111"/>
      <c r="D13" s="116"/>
      <c r="E13" s="113"/>
      <c r="F13" s="114"/>
      <c r="G13" s="50"/>
      <c r="H13" s="57"/>
      <c r="I13" s="15"/>
    </row>
    <row r="14" s="46" customFormat="true" ht="12" hidden="false" customHeight="false" outlineLevel="0" collapsed="false">
      <c r="A14" s="16" t="n">
        <v>11</v>
      </c>
      <c r="B14" s="14" t="s">
        <v>39</v>
      </c>
      <c r="C14" s="18" t="n">
        <v>40464</v>
      </c>
      <c r="D14" s="91" t="s">
        <v>427</v>
      </c>
      <c r="E14" s="73" t="s">
        <v>428</v>
      </c>
      <c r="F14" s="20" t="s">
        <v>429</v>
      </c>
      <c r="G14" s="119"/>
      <c r="H14" s="43" t="n">
        <v>5371</v>
      </c>
      <c r="I14" s="48"/>
    </row>
    <row r="15" s="46" customFormat="true" ht="12" hidden="false" customHeight="false" outlineLevel="0" collapsed="false">
      <c r="A15" s="110" t="n">
        <v>11</v>
      </c>
      <c r="B15" s="110" t="s">
        <v>39</v>
      </c>
      <c r="C15" s="111" t="n">
        <v>40464</v>
      </c>
      <c r="D15" s="91" t="s">
        <v>427</v>
      </c>
      <c r="E15" s="73" t="s">
        <v>421</v>
      </c>
      <c r="F15" s="114" t="s">
        <v>422</v>
      </c>
      <c r="G15" s="119"/>
      <c r="H15" s="43" t="n">
        <v>3517.82</v>
      </c>
      <c r="I15" s="48"/>
    </row>
    <row r="16" s="46" customFormat="true" ht="12" hidden="false" customHeight="false" outlineLevel="0" collapsed="false">
      <c r="A16" s="47"/>
      <c r="B16" s="47"/>
      <c r="C16" s="48"/>
      <c r="D16" s="20"/>
      <c r="E16" s="49"/>
      <c r="F16" s="47"/>
      <c r="G16" s="119"/>
      <c r="H16" s="119"/>
      <c r="I16" s="48"/>
    </row>
    <row r="17" s="91" customFormat="true" ht="13" hidden="false" customHeight="false" outlineLevel="0" collapsed="false">
      <c r="A17" s="74"/>
      <c r="B17" s="74"/>
      <c r="C17" s="75"/>
      <c r="D17" s="53" t="s">
        <v>430</v>
      </c>
      <c r="E17" s="169"/>
      <c r="F17" s="74"/>
      <c r="G17" s="77" t="n">
        <f aca="false">SUM(G14:G16)</f>
        <v>0</v>
      </c>
      <c r="H17" s="77" t="n">
        <f aca="false">SUM(H14:H16)</f>
        <v>8888.82</v>
      </c>
      <c r="I17" s="75"/>
      <c r="J17" s="183"/>
    </row>
    <row r="18" s="91" customFormat="true" ht="13" hidden="false" customHeight="false" outlineLevel="0" collapsed="false">
      <c r="A18" s="14" t="n">
        <v>11</v>
      </c>
      <c r="B18" s="14" t="s">
        <v>77</v>
      </c>
      <c r="C18" s="15" t="n">
        <v>40457</v>
      </c>
      <c r="D18" s="184" t="s">
        <v>431</v>
      </c>
      <c r="E18" s="19" t="s">
        <v>319</v>
      </c>
      <c r="F18" s="73" t="n">
        <v>9723233</v>
      </c>
      <c r="G18" s="185"/>
      <c r="H18" s="70" t="n">
        <v>54565.07</v>
      </c>
      <c r="I18" s="15" t="n">
        <v>40463</v>
      </c>
      <c r="J18" s="183"/>
    </row>
    <row r="19" s="91" customFormat="true" ht="12" hidden="false" customHeight="false" outlineLevel="0" collapsed="false">
      <c r="A19" s="14" t="n">
        <v>11</v>
      </c>
      <c r="B19" s="14" t="s">
        <v>39</v>
      </c>
      <c r="C19" s="15" t="n">
        <v>40464</v>
      </c>
      <c r="D19" s="184" t="s">
        <v>431</v>
      </c>
      <c r="E19" s="19" t="s">
        <v>56</v>
      </c>
      <c r="F19" s="73" t="s">
        <v>432</v>
      </c>
      <c r="G19" s="185"/>
      <c r="H19" s="70" t="n">
        <v>949418</v>
      </c>
      <c r="I19" s="15" t="n">
        <v>40469</v>
      </c>
      <c r="J19" s="183"/>
    </row>
    <row r="20" s="91" customFormat="true" ht="12" hidden="false" customHeight="false" outlineLevel="0" collapsed="false">
      <c r="A20" s="14" t="n">
        <v>11</v>
      </c>
      <c r="B20" s="14" t="s">
        <v>42</v>
      </c>
      <c r="C20" s="15" t="n">
        <v>40471</v>
      </c>
      <c r="D20" s="184" t="s">
        <v>431</v>
      </c>
      <c r="E20" s="19" t="s">
        <v>319</v>
      </c>
      <c r="F20" s="73" t="n">
        <v>9723343</v>
      </c>
      <c r="G20" s="185"/>
      <c r="H20" s="70" t="n">
        <v>87763.12</v>
      </c>
      <c r="I20" s="15" t="n">
        <v>40473</v>
      </c>
      <c r="J20" s="183"/>
    </row>
    <row r="21" s="91" customFormat="true" ht="12" hidden="false" customHeight="false" outlineLevel="0" collapsed="false">
      <c r="A21" s="14" t="n">
        <v>11</v>
      </c>
      <c r="B21" s="14" t="s">
        <v>42</v>
      </c>
      <c r="C21" s="15" t="n">
        <v>40471</v>
      </c>
      <c r="D21" s="184" t="s">
        <v>431</v>
      </c>
      <c r="E21" s="19" t="s">
        <v>56</v>
      </c>
      <c r="F21" s="73" t="s">
        <v>433</v>
      </c>
      <c r="G21" s="185"/>
      <c r="H21" s="70" t="n">
        <v>1806595</v>
      </c>
      <c r="I21" s="15" t="n">
        <v>40473</v>
      </c>
      <c r="J21" s="183"/>
    </row>
    <row r="22" s="91" customFormat="true" ht="12" hidden="false" customHeight="false" outlineLevel="0" collapsed="false">
      <c r="A22" s="14" t="n">
        <v>11</v>
      </c>
      <c r="B22" s="14" t="s">
        <v>37</v>
      </c>
      <c r="C22" s="15" t="n">
        <v>40492</v>
      </c>
      <c r="D22" s="184" t="s">
        <v>431</v>
      </c>
      <c r="E22" s="19" t="s">
        <v>319</v>
      </c>
      <c r="F22" s="73" t="n">
        <v>9723448</v>
      </c>
      <c r="G22" s="185"/>
      <c r="H22" s="70" t="n">
        <v>28821.72</v>
      </c>
      <c r="I22" s="15" t="n">
        <v>40497</v>
      </c>
      <c r="J22" s="183"/>
    </row>
    <row r="23" s="91" customFormat="true" ht="12" hidden="false" customHeight="false" outlineLevel="0" collapsed="false">
      <c r="A23" s="14" t="n">
        <v>11</v>
      </c>
      <c r="B23" s="14" t="s">
        <v>312</v>
      </c>
      <c r="C23" s="15" t="n">
        <v>40505</v>
      </c>
      <c r="D23" s="184" t="s">
        <v>431</v>
      </c>
      <c r="E23" s="19" t="s">
        <v>56</v>
      </c>
      <c r="F23" s="73" t="s">
        <v>434</v>
      </c>
      <c r="G23" s="185"/>
      <c r="H23" s="70" t="n">
        <v>2195523</v>
      </c>
      <c r="I23" s="15" t="n">
        <v>40511</v>
      </c>
      <c r="J23" s="183"/>
    </row>
    <row r="24" s="91" customFormat="true" ht="12" hidden="false" customHeight="false" outlineLevel="0" collapsed="false">
      <c r="A24" s="14" t="n">
        <v>11</v>
      </c>
      <c r="B24" s="14" t="n">
        <v>10</v>
      </c>
      <c r="C24" s="15" t="n">
        <v>40513</v>
      </c>
      <c r="D24" s="184" t="s">
        <v>431</v>
      </c>
      <c r="E24" s="19" t="s">
        <v>319</v>
      </c>
      <c r="F24" s="73" t="n">
        <v>9723626</v>
      </c>
      <c r="G24" s="185"/>
      <c r="H24" s="70" t="n">
        <v>32822.22</v>
      </c>
      <c r="I24" s="15" t="n">
        <v>40518</v>
      </c>
      <c r="J24" s="183"/>
    </row>
    <row r="25" s="91" customFormat="true" ht="12" hidden="false" customHeight="false" outlineLevel="0" collapsed="false">
      <c r="A25" s="14" t="n">
        <v>11</v>
      </c>
      <c r="B25" s="14" t="n">
        <v>13</v>
      </c>
      <c r="C25" s="15" t="n">
        <v>40532</v>
      </c>
      <c r="D25" s="184" t="s">
        <v>431</v>
      </c>
      <c r="E25" s="19" t="s">
        <v>435</v>
      </c>
      <c r="F25" s="73" t="s">
        <v>206</v>
      </c>
      <c r="G25" s="185"/>
      <c r="H25" s="70" t="n">
        <v>61610.64</v>
      </c>
      <c r="I25" s="15" t="n">
        <v>40534</v>
      </c>
      <c r="J25" s="183"/>
    </row>
    <row r="26" s="91" customFormat="true" ht="12" hidden="false" customHeight="false" outlineLevel="0" collapsed="false">
      <c r="A26" s="14" t="n">
        <v>11</v>
      </c>
      <c r="B26" s="14" t="n">
        <v>15</v>
      </c>
      <c r="C26" s="15" t="n">
        <v>40548</v>
      </c>
      <c r="D26" s="184" t="s">
        <v>431</v>
      </c>
      <c r="E26" s="19" t="s">
        <v>56</v>
      </c>
      <c r="F26" s="73" t="s">
        <v>436</v>
      </c>
      <c r="G26" s="185"/>
      <c r="H26" s="70" t="n">
        <v>1488339</v>
      </c>
      <c r="I26" s="15" t="n">
        <v>40553</v>
      </c>
      <c r="J26" s="183"/>
    </row>
    <row r="27" s="91" customFormat="true" ht="12" hidden="false" customHeight="false" outlineLevel="0" collapsed="false">
      <c r="A27" s="14" t="n">
        <v>11</v>
      </c>
      <c r="B27" s="14" t="n">
        <v>16</v>
      </c>
      <c r="C27" s="15" t="n">
        <v>40555</v>
      </c>
      <c r="D27" s="184" t="s">
        <v>431</v>
      </c>
      <c r="E27" s="19" t="s">
        <v>319</v>
      </c>
      <c r="F27" s="73" t="n">
        <v>9723776</v>
      </c>
      <c r="G27" s="185"/>
      <c r="H27" s="70" t="n">
        <v>68768.27</v>
      </c>
      <c r="I27" s="15" t="n">
        <v>40557</v>
      </c>
      <c r="J27" s="183"/>
    </row>
    <row r="28" s="91" customFormat="true" ht="12" hidden="false" customHeight="false" outlineLevel="0" collapsed="false">
      <c r="A28" s="14" t="n">
        <v>11</v>
      </c>
      <c r="B28" s="14" t="n">
        <v>19</v>
      </c>
      <c r="C28" s="15" t="n">
        <v>40576</v>
      </c>
      <c r="D28" s="184" t="s">
        <v>431</v>
      </c>
      <c r="E28" s="19" t="s">
        <v>319</v>
      </c>
      <c r="F28" s="73" t="n">
        <v>9723995</v>
      </c>
      <c r="G28" s="185"/>
      <c r="H28" s="70" t="n">
        <v>23328.09</v>
      </c>
      <c r="I28" s="15" t="n">
        <v>40578</v>
      </c>
      <c r="J28" s="183"/>
    </row>
    <row r="29" s="91" customFormat="true" ht="12" hidden="false" customHeight="false" outlineLevel="0" collapsed="false">
      <c r="A29" s="14" t="n">
        <v>11</v>
      </c>
      <c r="B29" s="14" t="n">
        <v>19</v>
      </c>
      <c r="C29" s="15" t="n">
        <v>40576</v>
      </c>
      <c r="D29" s="184" t="s">
        <v>431</v>
      </c>
      <c r="E29" s="19" t="s">
        <v>56</v>
      </c>
      <c r="F29" s="19" t="s">
        <v>437</v>
      </c>
      <c r="G29" s="185"/>
      <c r="H29" s="70" t="n">
        <v>1146961</v>
      </c>
      <c r="I29" s="15" t="n">
        <v>40578</v>
      </c>
      <c r="J29" s="183"/>
    </row>
    <row r="30" s="19" customFormat="true" ht="12" hidden="false" customHeight="false" outlineLevel="0" collapsed="false">
      <c r="A30" s="115"/>
      <c r="B30" s="110"/>
      <c r="C30" s="111"/>
      <c r="D30" s="116"/>
      <c r="E30" s="113"/>
      <c r="F30" s="114"/>
      <c r="G30" s="50"/>
      <c r="H30" s="149"/>
      <c r="I30" s="15"/>
    </row>
    <row r="31" s="91" customFormat="true" ht="13" hidden="false" customHeight="false" outlineLevel="0" collapsed="false">
      <c r="A31" s="74"/>
      <c r="B31" s="74"/>
      <c r="C31" s="75"/>
      <c r="D31" s="92" t="s">
        <v>438</v>
      </c>
      <c r="E31" s="24"/>
      <c r="F31" s="21"/>
      <c r="G31" s="26" t="n">
        <f aca="false">SUM(G18:G30)</f>
        <v>0</v>
      </c>
      <c r="H31" s="26" t="n">
        <f aca="false">SUM(H18:H30)</f>
        <v>7944515.13</v>
      </c>
      <c r="I31" s="186"/>
      <c r="J31" s="183"/>
    </row>
    <row r="32" s="19" customFormat="true" ht="13" hidden="true" customHeight="false" outlineLevel="0" collapsed="false">
      <c r="A32" s="115"/>
      <c r="B32" s="110"/>
      <c r="C32" s="111"/>
      <c r="D32" s="116"/>
      <c r="E32" s="113"/>
      <c r="F32" s="114"/>
      <c r="G32" s="50"/>
      <c r="H32" s="149"/>
      <c r="I32" s="15"/>
    </row>
    <row r="33" s="91" customFormat="true" ht="13" hidden="true" customHeight="false" outlineLevel="0" collapsed="false">
      <c r="A33" s="14"/>
      <c r="B33" s="14"/>
      <c r="C33" s="15"/>
      <c r="D33" s="178" t="s">
        <v>439</v>
      </c>
      <c r="F33" s="165"/>
      <c r="G33" s="185" t="n">
        <v>1285000</v>
      </c>
      <c r="H33" s="70"/>
      <c r="I33" s="15"/>
      <c r="J33" s="183"/>
    </row>
    <row r="34" s="91" customFormat="true" ht="13" hidden="true" customHeight="false" outlineLevel="0" collapsed="false">
      <c r="A34" s="14"/>
      <c r="B34" s="14"/>
      <c r="C34" s="15"/>
      <c r="D34" s="184" t="s">
        <v>431</v>
      </c>
      <c r="E34" s="80" t="s">
        <v>291</v>
      </c>
      <c r="F34" s="165"/>
      <c r="G34" s="185" t="n">
        <v>-266267.64</v>
      </c>
      <c r="H34" s="70"/>
      <c r="I34" s="38"/>
      <c r="J34" s="183"/>
    </row>
    <row r="35" s="91" customFormat="true" ht="13" hidden="true" customHeight="false" outlineLevel="0" collapsed="false">
      <c r="A35" s="14"/>
      <c r="B35" s="14"/>
      <c r="C35" s="15"/>
      <c r="D35" s="184" t="s">
        <v>431</v>
      </c>
      <c r="E35" s="80" t="s">
        <v>292</v>
      </c>
      <c r="F35" s="165"/>
      <c r="G35" s="185" t="n">
        <v>-735921.05</v>
      </c>
      <c r="H35" s="70"/>
      <c r="I35" s="38"/>
      <c r="J35" s="183"/>
    </row>
    <row r="36" s="91" customFormat="true" ht="13" hidden="true" customHeight="false" outlineLevel="0" collapsed="false">
      <c r="A36" s="14"/>
      <c r="B36" s="14"/>
      <c r="C36" s="15"/>
      <c r="D36" s="184" t="s">
        <v>431</v>
      </c>
      <c r="E36" s="80" t="s">
        <v>303</v>
      </c>
      <c r="F36" s="165"/>
      <c r="G36" s="185" t="n">
        <v>-282811.31</v>
      </c>
      <c r="H36" s="70"/>
      <c r="I36" s="38"/>
      <c r="J36" s="183"/>
    </row>
    <row r="37" s="91" customFormat="true" ht="13" hidden="true" customHeight="false" outlineLevel="0" collapsed="false">
      <c r="A37" s="14"/>
      <c r="B37" s="14"/>
      <c r="C37" s="15"/>
      <c r="E37" s="8"/>
      <c r="F37" s="165"/>
      <c r="G37" s="187"/>
      <c r="H37" s="70"/>
      <c r="I37" s="15"/>
      <c r="J37" s="183"/>
    </row>
    <row r="38" s="91" customFormat="true" ht="14" hidden="true" customHeight="false" outlineLevel="0" collapsed="false">
      <c r="A38" s="74"/>
      <c r="B38" s="74"/>
      <c r="C38" s="75"/>
      <c r="D38" s="92" t="s">
        <v>440</v>
      </c>
      <c r="E38" s="24"/>
      <c r="F38" s="21"/>
      <c r="G38" s="26" t="n">
        <f aca="false">SUM(G33:G37)</f>
        <v>0</v>
      </c>
      <c r="H38" s="26" t="n">
        <f aca="false">SUM(H33:H37)</f>
        <v>0</v>
      </c>
      <c r="I38" s="186"/>
      <c r="J38" s="183"/>
    </row>
    <row r="39" s="91" customFormat="true" ht="13" hidden="false" customHeight="false" outlineLevel="0" collapsed="false">
      <c r="A39" s="14"/>
      <c r="B39" s="14"/>
      <c r="C39" s="15"/>
      <c r="F39" s="165"/>
      <c r="G39" s="187"/>
      <c r="H39" s="70"/>
      <c r="I39" s="15"/>
      <c r="J39" s="183"/>
    </row>
    <row r="41" s="28" customFormat="true" ht="12" hidden="false" customHeight="false" outlineLevel="0" collapsed="false">
      <c r="B41" s="59"/>
      <c r="C41" s="60"/>
      <c r="F41" s="59" t="s">
        <v>74</v>
      </c>
      <c r="G41" s="124"/>
      <c r="H41" s="160" t="n">
        <f aca="false">H12+H17+H31</f>
        <v>8012685.66</v>
      </c>
      <c r="I41" s="188"/>
      <c r="J41" s="103"/>
    </row>
    <row r="42" customFormat="false" ht="12" hidden="false" customHeight="false" outlineLevel="0" collapsed="false">
      <c r="G42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68" activeCellId="0" sqref="F6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62" width="15.66"/>
    <col collapsed="false" customWidth="true" hidden="false" outlineLevel="0" max="7" min="7" style="104" width="14.66"/>
    <col collapsed="false" customWidth="true" hidden="false" outlineLevel="0" max="8" min="8" style="182" width="9.66"/>
  </cols>
  <sheetData>
    <row r="1" customFormat="false" ht="12" hidden="false" customHeight="false" outlineLevel="0" collapsed="false">
      <c r="A1" s="7" t="s">
        <v>441</v>
      </c>
      <c r="B1" s="7"/>
      <c r="F1" s="1"/>
      <c r="H1" s="2"/>
    </row>
    <row r="2" customFormat="false" ht="13" hidden="false" customHeight="false" outlineLevel="0" collapsed="false">
      <c r="A2" s="1" t="s">
        <v>156</v>
      </c>
    </row>
    <row r="3" s="28" customFormat="tru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66" t="s">
        <v>7</v>
      </c>
      <c r="H3" s="10" t="s">
        <v>8</v>
      </c>
    </row>
    <row r="4" s="91" customFormat="true" ht="13" hidden="false" customHeight="false" outlineLevel="0" collapsed="false">
      <c r="A4" s="110" t="n">
        <v>11</v>
      </c>
      <c r="B4" s="110" t="s">
        <v>77</v>
      </c>
      <c r="C4" s="111" t="n">
        <v>40457</v>
      </c>
      <c r="D4" s="0" t="s">
        <v>442</v>
      </c>
      <c r="E4" s="73" t="s">
        <v>257</v>
      </c>
      <c r="F4" s="114" t="n">
        <v>395</v>
      </c>
      <c r="G4" s="4" t="n">
        <v>57652</v>
      </c>
      <c r="H4" s="15" t="n">
        <v>40463</v>
      </c>
    </row>
    <row r="5" s="91" customFormat="true" ht="12" hidden="false" customHeight="false" outlineLevel="0" collapsed="false">
      <c r="A5" s="110" t="n">
        <v>11</v>
      </c>
      <c r="B5" s="110" t="s">
        <v>58</v>
      </c>
      <c r="C5" s="111" t="n">
        <v>40485</v>
      </c>
      <c r="D5" s="0" t="s">
        <v>442</v>
      </c>
      <c r="E5" s="73" t="s">
        <v>443</v>
      </c>
      <c r="F5" s="114" t="n">
        <v>6</v>
      </c>
      <c r="G5" s="4" t="n">
        <v>20789.31</v>
      </c>
      <c r="H5" s="15" t="n">
        <v>40490</v>
      </c>
    </row>
    <row r="6" s="91" customFormat="true" ht="12" hidden="false" customHeight="false" outlineLevel="0" collapsed="false">
      <c r="A6" s="110" t="n">
        <v>11</v>
      </c>
      <c r="B6" s="110" t="n">
        <v>15</v>
      </c>
      <c r="C6" s="111" t="n">
        <v>40548</v>
      </c>
      <c r="D6" s="0" t="s">
        <v>442</v>
      </c>
      <c r="E6" s="73" t="s">
        <v>251</v>
      </c>
      <c r="F6" s="114" t="s">
        <v>444</v>
      </c>
      <c r="G6" s="4" t="n">
        <v>15799</v>
      </c>
      <c r="H6" s="15" t="n">
        <v>40553</v>
      </c>
    </row>
    <row r="7" s="91" customFormat="true" ht="12" hidden="false" customHeight="false" outlineLevel="0" collapsed="false">
      <c r="A7" s="115"/>
      <c r="B7" s="110"/>
      <c r="C7" s="111"/>
      <c r="D7" s="116"/>
      <c r="E7" s="113"/>
      <c r="F7" s="114"/>
      <c r="G7" s="57"/>
      <c r="H7" s="15"/>
    </row>
    <row r="8" customFormat="false" ht="13" hidden="false" customHeight="false" outlineLevel="0" collapsed="false">
      <c r="A8" s="21"/>
      <c r="B8" s="21"/>
      <c r="C8" s="22"/>
      <c r="D8" s="32" t="s">
        <v>445</v>
      </c>
      <c r="E8" s="24"/>
      <c r="F8" s="87"/>
      <c r="G8" s="26" t="n">
        <f aca="false">SUM(G4:G7)</f>
        <v>94240.31</v>
      </c>
      <c r="H8" s="186"/>
    </row>
    <row r="9" s="91" customFormat="true" ht="13" hidden="false" customHeight="false" outlineLevel="0" collapsed="false">
      <c r="A9" s="110" t="n">
        <v>11</v>
      </c>
      <c r="B9" s="110" t="n">
        <v>12</v>
      </c>
      <c r="C9" s="111" t="n">
        <v>40527</v>
      </c>
      <c r="D9" s="0" t="s">
        <v>446</v>
      </c>
      <c r="E9" s="113" t="s">
        <v>447</v>
      </c>
      <c r="F9" s="114" t="n">
        <v>1</v>
      </c>
      <c r="G9" s="4" t="n">
        <v>18000</v>
      </c>
      <c r="H9" s="15" t="n">
        <v>40532</v>
      </c>
    </row>
    <row r="10" s="91" customFormat="true" ht="12" hidden="false" customHeight="false" outlineLevel="0" collapsed="false">
      <c r="A10" s="110" t="n">
        <v>11</v>
      </c>
      <c r="B10" s="110" t="n">
        <v>17</v>
      </c>
      <c r="C10" s="111" t="n">
        <v>40562</v>
      </c>
      <c r="D10" s="0" t="s">
        <v>446</v>
      </c>
      <c r="E10" s="113" t="s">
        <v>447</v>
      </c>
      <c r="F10" s="114" t="n">
        <v>2</v>
      </c>
      <c r="G10" s="4" t="n">
        <v>90040</v>
      </c>
      <c r="H10" s="15" t="s">
        <v>448</v>
      </c>
    </row>
    <row r="11" s="91" customFormat="true" ht="12" hidden="false" customHeight="false" outlineLevel="0" collapsed="false">
      <c r="A11" s="115"/>
      <c r="B11" s="110"/>
      <c r="C11" s="111"/>
      <c r="D11" s="112"/>
      <c r="E11" s="113"/>
      <c r="F11" s="114"/>
      <c r="G11" s="57"/>
      <c r="H11" s="15"/>
    </row>
    <row r="12" customFormat="false" ht="13" hidden="false" customHeight="false" outlineLevel="0" collapsed="false">
      <c r="A12" s="21"/>
      <c r="B12" s="21"/>
      <c r="C12" s="22"/>
      <c r="D12" s="32" t="s">
        <v>449</v>
      </c>
      <c r="E12" s="24"/>
      <c r="F12" s="87"/>
      <c r="G12" s="26" t="n">
        <f aca="false">SUM(G9:G11)</f>
        <v>108040</v>
      </c>
      <c r="H12" s="186"/>
    </row>
    <row r="13" s="91" customFormat="true" ht="13" hidden="false" customHeight="false" outlineLevel="0" collapsed="false">
      <c r="A13" s="115"/>
      <c r="B13" s="110"/>
      <c r="C13" s="111"/>
      <c r="D13" s="112"/>
      <c r="E13" s="113"/>
      <c r="F13" s="114"/>
      <c r="G13" s="57"/>
      <c r="H13" s="15"/>
    </row>
    <row r="14" s="91" customFormat="true" ht="12" hidden="false" customHeight="false" outlineLevel="0" collapsed="false">
      <c r="A14" s="110" t="n">
        <v>11</v>
      </c>
      <c r="B14" s="110" t="n">
        <v>12</v>
      </c>
      <c r="C14" s="111" t="n">
        <v>40527</v>
      </c>
      <c r="D14" s="0" t="s">
        <v>446</v>
      </c>
      <c r="E14" s="73" t="s">
        <v>450</v>
      </c>
      <c r="F14" s="114" t="s">
        <v>451</v>
      </c>
      <c r="G14" s="4" t="n">
        <v>6949.6</v>
      </c>
      <c r="H14" s="15" t="n">
        <v>40532</v>
      </c>
    </row>
    <row r="15" s="91" customFormat="true" ht="12" hidden="false" customHeight="false" outlineLevel="0" collapsed="false">
      <c r="A15" s="110" t="n">
        <v>11</v>
      </c>
      <c r="B15" s="110" t="n">
        <v>18</v>
      </c>
      <c r="C15" s="111" t="n">
        <v>40569</v>
      </c>
      <c r="D15" s="0" t="s">
        <v>446</v>
      </c>
      <c r="E15" s="73" t="s">
        <v>450</v>
      </c>
      <c r="F15" s="114" t="s">
        <v>452</v>
      </c>
      <c r="G15" s="4" t="n">
        <v>13469.9</v>
      </c>
      <c r="H15" s="15" t="s">
        <v>453</v>
      </c>
    </row>
    <row r="16" s="91" customFormat="true" ht="12" hidden="false" customHeight="false" outlineLevel="0" collapsed="false">
      <c r="A16" s="110"/>
      <c r="B16" s="110"/>
      <c r="C16" s="111"/>
      <c r="D16" s="116"/>
      <c r="E16" s="113"/>
      <c r="F16" s="114"/>
      <c r="G16" s="57"/>
      <c r="H16" s="15"/>
    </row>
    <row r="17" customFormat="false" ht="13" hidden="false" customHeight="false" outlineLevel="0" collapsed="false">
      <c r="A17" s="21"/>
      <c r="B17" s="21"/>
      <c r="C17" s="22"/>
      <c r="D17" s="32" t="s">
        <v>454</v>
      </c>
      <c r="E17" s="24"/>
      <c r="F17" s="87"/>
      <c r="G17" s="26" t="n">
        <f aca="false">SUM(G14:G16)</f>
        <v>20419.5</v>
      </c>
      <c r="H17" s="186"/>
    </row>
    <row r="18" s="91" customFormat="true" ht="13" hidden="true" customHeight="false" outlineLevel="0" collapsed="false">
      <c r="A18" s="115"/>
      <c r="B18" s="110"/>
      <c r="C18" s="111"/>
      <c r="D18" s="116"/>
      <c r="E18" s="113"/>
      <c r="F18" s="114"/>
      <c r="G18" s="57"/>
      <c r="H18" s="15"/>
    </row>
    <row r="19" s="91" customFormat="true" ht="13" hidden="true" customHeight="false" outlineLevel="0" collapsed="false">
      <c r="A19" s="117"/>
      <c r="B19" s="110"/>
      <c r="C19" s="111"/>
      <c r="D19" s="102" t="s">
        <v>455</v>
      </c>
      <c r="E19" s="113"/>
      <c r="F19" s="114"/>
      <c r="G19" s="57"/>
      <c r="H19" s="15"/>
    </row>
    <row r="20" s="91" customFormat="true" ht="13" hidden="true" customHeight="false" outlineLevel="0" collapsed="false">
      <c r="A20" s="117"/>
      <c r="B20" s="110"/>
      <c r="C20" s="111"/>
      <c r="D20" s="112" t="s">
        <v>456</v>
      </c>
      <c r="E20" s="113"/>
      <c r="F20" s="114"/>
      <c r="G20" s="57"/>
      <c r="H20" s="15"/>
    </row>
    <row r="21" s="91" customFormat="true" ht="13" hidden="true" customHeight="false" outlineLevel="0" collapsed="false">
      <c r="A21" s="117"/>
      <c r="B21" s="110"/>
      <c r="C21" s="111"/>
      <c r="D21" s="112" t="s">
        <v>457</v>
      </c>
      <c r="E21" s="113"/>
      <c r="F21" s="114"/>
      <c r="G21" s="57"/>
      <c r="H21" s="15"/>
    </row>
    <row r="22" s="91" customFormat="true" ht="13" hidden="true" customHeight="false" outlineLevel="0" collapsed="false">
      <c r="A22" s="117"/>
      <c r="B22" s="110"/>
      <c r="C22" s="111"/>
      <c r="D22" s="112" t="s">
        <v>458</v>
      </c>
      <c r="E22" s="113"/>
      <c r="F22" s="114"/>
      <c r="G22" s="57"/>
      <c r="H22" s="15"/>
    </row>
    <row r="23" s="91" customFormat="true" ht="13" hidden="true" customHeight="false" outlineLevel="0" collapsed="false">
      <c r="A23" s="117"/>
      <c r="B23" s="110"/>
      <c r="C23" s="111"/>
      <c r="D23" s="30" t="s">
        <v>459</v>
      </c>
      <c r="E23" s="80" t="s">
        <v>291</v>
      </c>
      <c r="F23" s="114"/>
      <c r="G23" s="4"/>
      <c r="H23" s="15"/>
    </row>
    <row r="24" s="91" customFormat="true" ht="13" hidden="true" customHeight="false" outlineLevel="0" collapsed="false">
      <c r="A24" s="117"/>
      <c r="B24" s="110"/>
      <c r="C24" s="111"/>
      <c r="D24" s="30" t="s">
        <v>459</v>
      </c>
      <c r="E24" s="80" t="s">
        <v>292</v>
      </c>
      <c r="F24" s="114"/>
      <c r="G24" s="4"/>
      <c r="H24" s="15"/>
    </row>
    <row r="25" s="91" customFormat="true" ht="13" hidden="true" customHeight="false" outlineLevel="0" collapsed="false">
      <c r="A25" s="117"/>
      <c r="B25" s="110"/>
      <c r="C25" s="111"/>
      <c r="D25" s="30" t="s">
        <v>459</v>
      </c>
      <c r="E25" s="80" t="s">
        <v>122</v>
      </c>
      <c r="F25" s="114"/>
      <c r="G25" s="4"/>
      <c r="H25" s="15"/>
    </row>
    <row r="26" s="91" customFormat="true" ht="13" hidden="true" customHeight="false" outlineLevel="0" collapsed="false">
      <c r="A26" s="117"/>
      <c r="B26" s="110"/>
      <c r="C26" s="111"/>
      <c r="D26" s="116"/>
      <c r="E26" s="113"/>
      <c r="F26" s="114"/>
      <c r="G26" s="57"/>
      <c r="H26" s="15"/>
    </row>
    <row r="27" customFormat="false" ht="14" hidden="true" customHeight="false" outlineLevel="0" collapsed="false">
      <c r="A27" s="21"/>
      <c r="B27" s="21"/>
      <c r="C27" s="22"/>
      <c r="D27" s="32" t="s">
        <v>460</v>
      </c>
      <c r="E27" s="24"/>
      <c r="F27" s="87"/>
      <c r="G27" s="26" t="n">
        <f aca="false">SUM(G20:G26)</f>
        <v>0</v>
      </c>
      <c r="H27" s="186"/>
    </row>
    <row r="28" s="91" customFormat="true" ht="13" hidden="true" customHeight="false" outlineLevel="0" collapsed="false">
      <c r="A28" s="115"/>
      <c r="B28" s="110"/>
      <c r="C28" s="111"/>
      <c r="D28" s="116"/>
      <c r="E28" s="113"/>
      <c r="F28" s="114"/>
      <c r="G28" s="57"/>
      <c r="H28" s="15"/>
    </row>
    <row r="29" customFormat="false" ht="13" hidden="true" customHeight="false" outlineLevel="0" collapsed="false">
      <c r="D29" s="102" t="s">
        <v>461</v>
      </c>
    </row>
    <row r="30" customFormat="false" ht="13" hidden="true" customHeight="false" outlineLevel="0" collapsed="false">
      <c r="D30" s="0" t="s">
        <v>462</v>
      </c>
    </row>
    <row r="31" customFormat="false" ht="13" hidden="true" customHeight="false" outlineLevel="0" collapsed="false">
      <c r="D31" s="0" t="s">
        <v>463</v>
      </c>
    </row>
    <row r="32" customFormat="false" ht="13" hidden="true" customHeight="false" outlineLevel="0" collapsed="false">
      <c r="D32" s="0" t="s">
        <v>464</v>
      </c>
    </row>
    <row r="33" customFormat="false" ht="13" hidden="true" customHeight="false" outlineLevel="0" collapsed="false">
      <c r="D33" s="30" t="s">
        <v>459</v>
      </c>
      <c r="E33" s="80" t="s">
        <v>21</v>
      </c>
    </row>
    <row r="34" customFormat="false" ht="13" hidden="true" customHeight="false" outlineLevel="0" collapsed="false">
      <c r="D34" s="30" t="s">
        <v>459</v>
      </c>
      <c r="E34" s="80" t="s">
        <v>291</v>
      </c>
      <c r="H34" s="2"/>
    </row>
    <row r="35" customFormat="false" ht="13" hidden="true" customHeight="false" outlineLevel="0" collapsed="false">
      <c r="D35" s="30" t="s">
        <v>459</v>
      </c>
      <c r="E35" s="80" t="s">
        <v>292</v>
      </c>
      <c r="H35" s="2"/>
    </row>
    <row r="36" customFormat="false" ht="13" hidden="true" customHeight="false" outlineLevel="0" collapsed="false"/>
    <row r="37" customFormat="false" ht="14" hidden="true" customHeight="false" outlineLevel="0" collapsed="false">
      <c r="A37" s="21"/>
      <c r="B37" s="21"/>
      <c r="C37" s="22"/>
      <c r="D37" s="32" t="s">
        <v>465</v>
      </c>
      <c r="E37" s="24"/>
      <c r="F37" s="87"/>
      <c r="G37" s="26" t="n">
        <f aca="false">SUM(G30:G36)</f>
        <v>0</v>
      </c>
      <c r="H37" s="186"/>
    </row>
    <row r="38" customFormat="false" ht="13" hidden="true" customHeight="false" outlineLevel="0" collapsed="false"/>
    <row r="39" customFormat="false" ht="13" hidden="true" customHeight="false" outlineLevel="0" collapsed="false">
      <c r="D39" s="28" t="s">
        <v>466</v>
      </c>
      <c r="E39" s="28"/>
    </row>
    <row r="40" customFormat="false" ht="13" hidden="true" customHeight="false" outlineLevel="0" collapsed="false">
      <c r="D40" s="30" t="s">
        <v>459</v>
      </c>
      <c r="E40" s="80" t="s">
        <v>21</v>
      </c>
      <c r="F40" s="58"/>
    </row>
    <row r="41" customFormat="false" ht="13" hidden="true" customHeight="false" outlineLevel="0" collapsed="false">
      <c r="D41" s="30" t="s">
        <v>459</v>
      </c>
      <c r="E41" s="80" t="s">
        <v>467</v>
      </c>
      <c r="F41" s="58"/>
    </row>
    <row r="42" customFormat="false" ht="13" hidden="true" customHeight="false" outlineLevel="0" collapsed="false"/>
    <row r="43" customFormat="false" ht="14" hidden="true" customHeight="false" outlineLevel="0" collapsed="false">
      <c r="A43" s="21"/>
      <c r="B43" s="21"/>
      <c r="C43" s="22"/>
      <c r="D43" s="32" t="s">
        <v>468</v>
      </c>
      <c r="E43" s="24"/>
      <c r="F43" s="87"/>
      <c r="G43" s="26" t="n">
        <f aca="false">SUM(G39:G42)</f>
        <v>0</v>
      </c>
      <c r="H43" s="186"/>
    </row>
    <row r="44" customFormat="false" ht="13" hidden="true" customHeight="false" outlineLevel="0" collapsed="false"/>
    <row r="45" customFormat="false" ht="13" hidden="true" customHeight="false" outlineLevel="0" collapsed="false">
      <c r="D45" s="28" t="s">
        <v>469</v>
      </c>
      <c r="E45" s="28"/>
      <c r="F45" s="7"/>
      <c r="H45" s="1"/>
    </row>
    <row r="46" customFormat="false" ht="13" hidden="true" customHeight="false" outlineLevel="0" collapsed="false">
      <c r="D46" s="0" t="s">
        <v>470</v>
      </c>
      <c r="H46" s="1"/>
    </row>
    <row r="47" customFormat="false" ht="13" hidden="true" customHeight="false" outlineLevel="0" collapsed="false">
      <c r="D47" s="0" t="s">
        <v>471</v>
      </c>
      <c r="H47" s="1"/>
    </row>
    <row r="48" customFormat="false" ht="13" hidden="true" customHeight="false" outlineLevel="0" collapsed="false">
      <c r="D48" s="0" t="s">
        <v>472</v>
      </c>
      <c r="H48" s="1"/>
    </row>
    <row r="49" customFormat="false" ht="13" hidden="true" customHeight="false" outlineLevel="0" collapsed="false">
      <c r="D49" s="30" t="s">
        <v>459</v>
      </c>
      <c r="E49" s="80" t="s">
        <v>16</v>
      </c>
    </row>
    <row r="50" customFormat="false" ht="13" hidden="true" customHeight="false" outlineLevel="0" collapsed="false">
      <c r="D50" s="30" t="s">
        <v>459</v>
      </c>
      <c r="E50" s="80" t="s">
        <v>21</v>
      </c>
    </row>
    <row r="51" customFormat="false" ht="13" hidden="true" customHeight="false" outlineLevel="0" collapsed="false"/>
    <row r="52" customFormat="false" ht="14" hidden="true" customHeight="false" outlineLevel="0" collapsed="false">
      <c r="A52" s="21"/>
      <c r="B52" s="21"/>
      <c r="C52" s="22"/>
      <c r="D52" s="32" t="s">
        <v>473</v>
      </c>
      <c r="E52" s="24"/>
      <c r="F52" s="87"/>
      <c r="G52" s="26" t="n">
        <f aca="false">SUM(G51:G51)</f>
        <v>0</v>
      </c>
      <c r="H52" s="186"/>
    </row>
    <row r="53" customFormat="false" ht="13" hidden="false" customHeight="false" outlineLevel="0" collapsed="false">
      <c r="A53" s="33" t="n">
        <v>11</v>
      </c>
      <c r="B53" s="33" t="s">
        <v>35</v>
      </c>
      <c r="C53" s="34" t="n">
        <v>40478</v>
      </c>
      <c r="D53" s="0" t="s">
        <v>474</v>
      </c>
      <c r="E53" s="19" t="s">
        <v>319</v>
      </c>
      <c r="F53" s="42" t="n">
        <v>54</v>
      </c>
      <c r="G53" s="44" t="n">
        <v>19634.8</v>
      </c>
      <c r="H53" s="189" t="n">
        <v>40483</v>
      </c>
    </row>
    <row r="54" customFormat="false" ht="12" hidden="false" customHeight="false" outlineLevel="0" collapsed="false">
      <c r="A54" s="33" t="n">
        <v>11</v>
      </c>
      <c r="B54" s="33" t="s">
        <v>60</v>
      </c>
      <c r="C54" s="34" t="n">
        <v>40499</v>
      </c>
      <c r="D54" s="0" t="s">
        <v>474</v>
      </c>
      <c r="E54" s="19" t="s">
        <v>319</v>
      </c>
      <c r="F54" s="42" t="s">
        <v>475</v>
      </c>
      <c r="G54" s="44" t="n">
        <f aca="false">31300.2+82009.6</f>
        <v>113309.8</v>
      </c>
      <c r="H54" s="189" t="n">
        <v>40501</v>
      </c>
    </row>
    <row r="55" customFormat="false" ht="12" hidden="false" customHeight="false" outlineLevel="0" collapsed="false">
      <c r="A55" s="33" t="n">
        <v>11</v>
      </c>
      <c r="B55" s="33" t="n">
        <v>12</v>
      </c>
      <c r="C55" s="34" t="n">
        <v>40527</v>
      </c>
      <c r="D55" s="0" t="s">
        <v>474</v>
      </c>
      <c r="E55" s="19" t="s">
        <v>319</v>
      </c>
      <c r="F55" s="42" t="n">
        <v>57</v>
      </c>
      <c r="G55" s="44" t="n">
        <v>23777.6</v>
      </c>
      <c r="H55" s="189" t="n">
        <v>40532</v>
      </c>
    </row>
    <row r="56" customFormat="false" ht="12" hidden="false" customHeight="false" outlineLevel="0" collapsed="false">
      <c r="A56" s="33" t="n">
        <v>11</v>
      </c>
      <c r="B56" s="33" t="n">
        <v>18</v>
      </c>
      <c r="C56" s="34" t="n">
        <v>40569</v>
      </c>
      <c r="D56" s="0" t="s">
        <v>474</v>
      </c>
      <c r="E56" s="19" t="s">
        <v>319</v>
      </c>
      <c r="F56" s="42" t="n">
        <v>58</v>
      </c>
      <c r="G56" s="44" t="n">
        <v>5694.4</v>
      </c>
      <c r="H56" s="190" t="s">
        <v>453</v>
      </c>
    </row>
    <row r="57" customFormat="false" ht="12" hidden="false" customHeight="false" outlineLevel="0" collapsed="false">
      <c r="A57" s="33" t="n">
        <v>11</v>
      </c>
      <c r="B57" s="33" t="n">
        <v>21</v>
      </c>
      <c r="C57" s="34" t="n">
        <v>40590</v>
      </c>
      <c r="D57" s="0" t="s">
        <v>474</v>
      </c>
      <c r="E57" s="19" t="s">
        <v>476</v>
      </c>
      <c r="F57" s="42" t="s">
        <v>477</v>
      </c>
      <c r="G57" s="44" t="n">
        <v>34241.67</v>
      </c>
      <c r="H57" s="190" t="s">
        <v>478</v>
      </c>
    </row>
    <row r="58" customFormat="false" ht="12" hidden="false" customHeight="false" outlineLevel="0" collapsed="false">
      <c r="A58" s="33"/>
      <c r="B58" s="33"/>
      <c r="C58" s="34"/>
      <c r="D58" s="35"/>
      <c r="E58" s="8"/>
      <c r="F58" s="42"/>
      <c r="G58" s="37"/>
      <c r="H58" s="189"/>
    </row>
    <row r="59" customFormat="false" ht="13" hidden="false" customHeight="false" outlineLevel="0" collapsed="false">
      <c r="A59" s="21"/>
      <c r="B59" s="21"/>
      <c r="C59" s="22"/>
      <c r="D59" s="32" t="s">
        <v>479</v>
      </c>
      <c r="E59" s="24"/>
      <c r="F59" s="87"/>
      <c r="G59" s="26" t="n">
        <f aca="false">SUM(G53:G58)</f>
        <v>196658.27</v>
      </c>
      <c r="H59" s="186"/>
    </row>
    <row r="60" customFormat="false" ht="13" hidden="false" customHeight="false" outlineLevel="0" collapsed="false">
      <c r="A60" s="33"/>
      <c r="B60" s="33"/>
      <c r="C60" s="34"/>
      <c r="D60" s="35"/>
      <c r="E60" s="8"/>
      <c r="F60" s="42"/>
      <c r="G60" s="37"/>
      <c r="H60" s="189"/>
    </row>
    <row r="61" s="8" customFormat="true" ht="12" hidden="false" customHeight="false" outlineLevel="0" collapsed="false">
      <c r="A61" s="1" t="n">
        <v>11</v>
      </c>
      <c r="B61" s="1" t="n">
        <v>10</v>
      </c>
      <c r="C61" s="2" t="n">
        <v>40513</v>
      </c>
      <c r="D61" s="30" t="s">
        <v>480</v>
      </c>
      <c r="E61" s="73" t="s">
        <v>222</v>
      </c>
      <c r="F61" s="73" t="n">
        <v>7</v>
      </c>
      <c r="G61" s="104" t="n">
        <v>14918.5</v>
      </c>
      <c r="H61" s="182" t="n">
        <v>40518</v>
      </c>
    </row>
    <row r="62" s="8" customFormat="true" ht="12" hidden="false" customHeight="false" outlineLevel="0" collapsed="false">
      <c r="A62" s="1"/>
      <c r="B62" s="1"/>
      <c r="C62" s="2"/>
      <c r="D62" s="0"/>
      <c r="E62" s="0"/>
      <c r="F62" s="62"/>
      <c r="G62" s="104"/>
      <c r="H62" s="182"/>
    </row>
    <row r="63" s="8" customFormat="true" ht="13" hidden="false" customHeight="false" outlineLevel="0" collapsed="false">
      <c r="A63" s="21"/>
      <c r="B63" s="21"/>
      <c r="C63" s="22"/>
      <c r="D63" s="32" t="s">
        <v>481</v>
      </c>
      <c r="E63" s="24"/>
      <c r="F63" s="87"/>
      <c r="G63" s="26" t="n">
        <f aca="false">SUM(G61:G62)</f>
        <v>14918.5</v>
      </c>
      <c r="H63" s="186"/>
    </row>
    <row r="64" s="8" customFormat="true" ht="13" hidden="false" customHeight="false" outlineLevel="0" collapsed="false">
      <c r="A64" s="1"/>
      <c r="B64" s="1"/>
      <c r="C64" s="2"/>
      <c r="D64" s="0"/>
      <c r="E64" s="0"/>
      <c r="F64" s="62"/>
      <c r="G64" s="104"/>
      <c r="H64" s="182"/>
    </row>
    <row r="65" s="8" customFormat="true" ht="12" hidden="false" customHeight="false" outlineLevel="0" collapsed="false">
      <c r="A65" s="1"/>
      <c r="B65" s="1"/>
      <c r="C65" s="2"/>
      <c r="D65" s="0"/>
      <c r="E65" s="0"/>
      <c r="F65" s="62"/>
      <c r="G65" s="104"/>
      <c r="H65" s="182"/>
    </row>
    <row r="66" s="8" customFormat="true" ht="12" hidden="false" customHeight="false" outlineLevel="0" collapsed="false">
      <c r="A66" s="1"/>
      <c r="B66" s="1"/>
      <c r="C66" s="2"/>
      <c r="D66" s="0"/>
      <c r="E66" s="0"/>
      <c r="F66" s="62"/>
      <c r="G66" s="104"/>
      <c r="H66" s="182"/>
    </row>
    <row r="67" s="96" customFormat="true" ht="12" hidden="false" customHeight="false" outlineLevel="0" collapsed="false">
      <c r="A67" s="59"/>
      <c r="B67" s="59"/>
      <c r="C67" s="60" t="s">
        <v>74</v>
      </c>
      <c r="D67" s="28"/>
      <c r="E67" s="28"/>
      <c r="F67" s="7"/>
      <c r="G67" s="124" t="n">
        <f aca="false">G8+G12+G17+G59+G63</f>
        <v>434276.58</v>
      </c>
      <c r="H67" s="188"/>
    </row>
    <row r="68" s="8" customFormat="true" ht="12" hidden="false" customHeight="false" outlineLevel="0" collapsed="false">
      <c r="A68" s="1"/>
      <c r="B68" s="1"/>
      <c r="C68" s="2"/>
      <c r="D68" s="0"/>
      <c r="E68" s="0"/>
      <c r="F68" s="62"/>
      <c r="G68" s="104"/>
      <c r="H68" s="182"/>
    </row>
    <row r="69" s="8" customFormat="true" ht="12" hidden="false" customHeight="false" outlineLevel="0" collapsed="false">
      <c r="A69" s="1"/>
      <c r="B69" s="1"/>
      <c r="C69" s="2"/>
      <c r="D69" s="0"/>
      <c r="E69" s="0"/>
      <c r="F69" s="62"/>
      <c r="G69" s="104"/>
      <c r="H69" s="182"/>
    </row>
    <row r="70" s="8" customFormat="true" ht="12" hidden="false" customHeight="false" outlineLevel="0" collapsed="false">
      <c r="A70" s="1"/>
      <c r="B70" s="1"/>
      <c r="C70" s="2"/>
      <c r="D70" s="0"/>
      <c r="E70" s="0"/>
      <c r="F70" s="62"/>
      <c r="G70" s="104"/>
      <c r="H70" s="182"/>
    </row>
    <row r="71" s="8" customFormat="true" ht="12" hidden="false" customHeight="false" outlineLevel="0" collapsed="false">
      <c r="A71" s="1"/>
      <c r="B71" s="1"/>
      <c r="C71" s="2"/>
      <c r="D71" s="0"/>
      <c r="E71" s="0"/>
      <c r="F71" s="62"/>
      <c r="G71" s="104"/>
      <c r="H71" s="182"/>
    </row>
    <row r="72" s="8" customFormat="true" ht="12" hidden="false" customHeight="false" outlineLevel="0" collapsed="false">
      <c r="A72" s="1"/>
      <c r="B72" s="1"/>
      <c r="C72" s="2"/>
      <c r="D72" s="0"/>
      <c r="E72" s="0"/>
      <c r="F72" s="62"/>
      <c r="G72" s="104"/>
      <c r="H72" s="182"/>
    </row>
    <row r="73" s="8" customFormat="true" ht="12" hidden="false" customHeight="false" outlineLevel="0" collapsed="false">
      <c r="A73" s="1"/>
      <c r="B73" s="1"/>
      <c r="C73" s="2"/>
      <c r="D73" s="0"/>
      <c r="E73" s="0"/>
      <c r="F73" s="62"/>
      <c r="G73" s="104"/>
      <c r="H73" s="182"/>
    </row>
    <row r="74" s="8" customFormat="true" ht="12" hidden="false" customHeight="false" outlineLevel="0" collapsed="false">
      <c r="A74" s="1"/>
      <c r="B74" s="1"/>
      <c r="C74" s="2"/>
      <c r="D74" s="0"/>
      <c r="E74" s="0"/>
      <c r="F74" s="62"/>
      <c r="G74" s="104"/>
      <c r="H74" s="182"/>
    </row>
    <row r="75" s="8" customFormat="true" ht="12" hidden="false" customHeight="false" outlineLevel="0" collapsed="false">
      <c r="A75" s="1"/>
      <c r="B75" s="1"/>
      <c r="C75" s="2"/>
      <c r="D75" s="0"/>
      <c r="E75" s="0"/>
      <c r="F75" s="62"/>
      <c r="G75" s="104"/>
      <c r="H75" s="182"/>
    </row>
    <row r="76" s="8" customFormat="true" ht="12" hidden="false" customHeight="false" outlineLevel="0" collapsed="false">
      <c r="A76" s="1"/>
      <c r="B76" s="1"/>
      <c r="C76" s="2"/>
      <c r="D76" s="0"/>
      <c r="E76" s="0"/>
      <c r="F76" s="62"/>
      <c r="G76" s="104"/>
      <c r="H76" s="182"/>
    </row>
    <row r="77" s="8" customFormat="true" ht="12" hidden="false" customHeight="false" outlineLevel="0" collapsed="false">
      <c r="A77" s="1"/>
      <c r="B77" s="1"/>
      <c r="C77" s="2"/>
      <c r="D77" s="0"/>
      <c r="E77" s="0"/>
      <c r="F77" s="62"/>
      <c r="G77" s="104"/>
      <c r="H77" s="182"/>
    </row>
    <row r="78" s="8" customFormat="true" ht="12" hidden="false" customHeight="false" outlineLevel="0" collapsed="false">
      <c r="A78" s="1"/>
      <c r="B78" s="1"/>
      <c r="C78" s="2"/>
      <c r="D78" s="0"/>
      <c r="E78" s="0"/>
      <c r="F78" s="62"/>
      <c r="G78" s="104"/>
      <c r="H78" s="182"/>
    </row>
    <row r="79" s="8" customFormat="true" ht="12" hidden="false" customHeight="false" outlineLevel="0" collapsed="false">
      <c r="A79" s="1"/>
      <c r="B79" s="1"/>
      <c r="C79" s="2"/>
      <c r="D79" s="0"/>
      <c r="E79" s="0"/>
      <c r="F79" s="62"/>
      <c r="G79" s="104"/>
      <c r="H79" s="182"/>
    </row>
    <row r="80" s="8" customFormat="true" ht="12" hidden="false" customHeight="false" outlineLevel="0" collapsed="false">
      <c r="A80" s="1"/>
      <c r="B80" s="1"/>
      <c r="C80" s="2"/>
      <c r="D80" s="0"/>
      <c r="E80" s="0"/>
      <c r="F80" s="62"/>
      <c r="G80" s="104"/>
      <c r="H80" s="182"/>
    </row>
    <row r="81" s="8" customFormat="true" ht="12" hidden="false" customHeight="false" outlineLevel="0" collapsed="false">
      <c r="A81" s="1"/>
      <c r="B81" s="1"/>
      <c r="C81" s="2"/>
      <c r="D81" s="0"/>
      <c r="E81" s="0"/>
      <c r="F81" s="62"/>
      <c r="G81" s="104"/>
      <c r="H81" s="182"/>
    </row>
    <row r="82" s="8" customFormat="true" ht="12" hidden="false" customHeight="false" outlineLevel="0" collapsed="false">
      <c r="A82" s="1"/>
      <c r="B82" s="1"/>
      <c r="C82" s="2"/>
      <c r="D82" s="0"/>
      <c r="E82" s="0"/>
      <c r="F82" s="62"/>
      <c r="G82" s="104"/>
      <c r="H82" s="182"/>
    </row>
    <row r="83" s="8" customFormat="true" ht="12" hidden="false" customHeight="false" outlineLevel="0" collapsed="false">
      <c r="A83" s="1"/>
      <c r="B83" s="1"/>
      <c r="C83" s="2"/>
      <c r="D83" s="0"/>
      <c r="E83" s="0"/>
      <c r="F83" s="62"/>
      <c r="G83" s="104"/>
      <c r="H83" s="182"/>
    </row>
    <row r="84" s="8" customFormat="true" ht="12" hidden="false" customHeight="false" outlineLevel="0" collapsed="false">
      <c r="A84" s="1"/>
      <c r="B84" s="1"/>
      <c r="C84" s="2"/>
      <c r="D84" s="0"/>
      <c r="E84" s="0"/>
      <c r="F84" s="62"/>
      <c r="G84" s="104"/>
      <c r="H84" s="182"/>
    </row>
    <row r="85" s="8" customFormat="true" ht="12" hidden="false" customHeight="false" outlineLevel="0" collapsed="false">
      <c r="A85" s="1"/>
      <c r="B85" s="1"/>
      <c r="C85" s="2"/>
      <c r="D85" s="0"/>
      <c r="E85" s="0"/>
      <c r="F85" s="62"/>
      <c r="G85" s="104"/>
      <c r="H85" s="182"/>
    </row>
    <row r="86" s="8" customFormat="true" ht="12" hidden="false" customHeight="false" outlineLevel="0" collapsed="false">
      <c r="A86" s="1"/>
      <c r="B86" s="1"/>
      <c r="C86" s="2"/>
      <c r="D86" s="0"/>
      <c r="E86" s="0"/>
      <c r="F86" s="62"/>
      <c r="G86" s="104"/>
      <c r="H86" s="182"/>
    </row>
    <row r="87" s="8" customFormat="true" ht="12" hidden="false" customHeight="false" outlineLevel="0" collapsed="false">
      <c r="A87" s="1"/>
      <c r="B87" s="1"/>
      <c r="C87" s="2"/>
      <c r="D87" s="0"/>
      <c r="E87" s="0"/>
      <c r="F87" s="62"/>
      <c r="G87" s="104"/>
      <c r="H87" s="182"/>
    </row>
    <row r="88" s="8" customFormat="true" ht="12" hidden="false" customHeight="false" outlineLevel="0" collapsed="false">
      <c r="A88" s="1"/>
      <c r="B88" s="1"/>
      <c r="C88" s="2"/>
      <c r="D88" s="0"/>
      <c r="E88" s="0"/>
      <c r="F88" s="62"/>
      <c r="G88" s="104"/>
      <c r="H88" s="182"/>
    </row>
    <row r="89" s="8" customFormat="true" ht="12" hidden="false" customHeight="false" outlineLevel="0" collapsed="false">
      <c r="A89" s="1"/>
      <c r="B89" s="1"/>
      <c r="C89" s="2"/>
      <c r="D89" s="0"/>
      <c r="E89" s="0"/>
      <c r="F89" s="62"/>
      <c r="G89" s="104"/>
      <c r="H89" s="182"/>
    </row>
    <row r="90" s="8" customFormat="true" ht="12" hidden="false" customHeight="false" outlineLevel="0" collapsed="false">
      <c r="A90" s="1"/>
      <c r="B90" s="1"/>
      <c r="C90" s="2"/>
      <c r="D90" s="0"/>
      <c r="E90" s="0"/>
      <c r="F90" s="62"/>
      <c r="G90" s="104"/>
      <c r="H90" s="182"/>
    </row>
    <row r="91" s="8" customFormat="true" ht="12" hidden="false" customHeight="false" outlineLevel="0" collapsed="false">
      <c r="A91" s="1"/>
      <c r="B91" s="1"/>
      <c r="C91" s="2"/>
      <c r="D91" s="0"/>
      <c r="E91" s="0"/>
      <c r="F91" s="62"/>
      <c r="G91" s="104"/>
      <c r="H91" s="182"/>
    </row>
    <row r="92" s="8" customFormat="true" ht="12" hidden="false" customHeight="false" outlineLevel="0" collapsed="false">
      <c r="A92" s="1"/>
      <c r="B92" s="1"/>
      <c r="C92" s="2"/>
      <c r="D92" s="0"/>
      <c r="E92" s="0"/>
      <c r="F92" s="62"/>
      <c r="G92" s="104"/>
      <c r="H92" s="182"/>
    </row>
    <row r="93" s="8" customFormat="true" ht="12" hidden="false" customHeight="false" outlineLevel="0" collapsed="false">
      <c r="A93" s="1"/>
      <c r="B93" s="1"/>
      <c r="C93" s="2"/>
      <c r="D93" s="0"/>
      <c r="E93" s="0"/>
      <c r="F93" s="62"/>
      <c r="G93" s="104"/>
      <c r="H93" s="182"/>
    </row>
    <row r="94" s="8" customFormat="true" ht="12" hidden="false" customHeight="false" outlineLevel="0" collapsed="false">
      <c r="A94" s="1"/>
      <c r="B94" s="1"/>
      <c r="C94" s="2"/>
      <c r="D94" s="0"/>
      <c r="E94" s="0"/>
      <c r="F94" s="62"/>
      <c r="G94" s="104"/>
      <c r="H94" s="182"/>
    </row>
    <row r="95" s="8" customFormat="true" ht="12" hidden="false" customHeight="false" outlineLevel="0" collapsed="false">
      <c r="A95" s="1"/>
      <c r="B95" s="1"/>
      <c r="C95" s="2"/>
      <c r="D95" s="0"/>
      <c r="E95" s="0"/>
      <c r="F95" s="62"/>
      <c r="G95" s="104"/>
      <c r="H95" s="182"/>
    </row>
    <row r="96" s="8" customFormat="true" ht="12" hidden="false" customHeight="false" outlineLevel="0" collapsed="false">
      <c r="A96" s="1"/>
      <c r="B96" s="1"/>
      <c r="C96" s="2"/>
      <c r="D96" s="0"/>
      <c r="E96" s="0"/>
      <c r="F96" s="62"/>
      <c r="G96" s="104"/>
      <c r="H96" s="182"/>
    </row>
    <row r="97" s="8" customFormat="true" ht="12" hidden="false" customHeight="false" outlineLevel="0" collapsed="false">
      <c r="A97" s="1"/>
      <c r="B97" s="1"/>
      <c r="C97" s="2"/>
      <c r="D97" s="0"/>
      <c r="E97" s="0"/>
      <c r="F97" s="62"/>
      <c r="G97" s="104"/>
      <c r="H97" s="182"/>
    </row>
    <row r="98" s="8" customFormat="true" ht="12" hidden="false" customHeight="false" outlineLevel="0" collapsed="false">
      <c r="A98" s="1"/>
      <c r="B98" s="1"/>
      <c r="C98" s="2"/>
      <c r="D98" s="0"/>
      <c r="E98" s="0"/>
      <c r="F98" s="62"/>
      <c r="G98" s="104"/>
      <c r="H98" s="182"/>
    </row>
    <row r="99" s="8" customFormat="true" ht="12" hidden="false" customHeight="false" outlineLevel="0" collapsed="false">
      <c r="A99" s="1"/>
      <c r="B99" s="1"/>
      <c r="C99" s="2"/>
      <c r="D99" s="0"/>
      <c r="E99" s="0"/>
      <c r="F99" s="62"/>
      <c r="G99" s="104"/>
      <c r="H99" s="182"/>
    </row>
    <row r="100" s="8" customFormat="true" ht="12" hidden="false" customHeight="false" outlineLevel="0" collapsed="false">
      <c r="A100" s="1"/>
      <c r="B100" s="1"/>
      <c r="C100" s="2"/>
      <c r="D100" s="0"/>
      <c r="E100" s="0"/>
      <c r="F100" s="62"/>
      <c r="G100" s="104"/>
      <c r="H100" s="182"/>
    </row>
    <row r="101" s="8" customFormat="true" ht="12" hidden="false" customHeight="false" outlineLevel="0" collapsed="false">
      <c r="A101" s="1"/>
      <c r="B101" s="1"/>
      <c r="C101" s="2"/>
      <c r="D101" s="0"/>
      <c r="E101" s="0"/>
      <c r="F101" s="62"/>
      <c r="G101" s="104"/>
      <c r="H101" s="182"/>
    </row>
    <row r="102" s="8" customFormat="true" ht="12" hidden="false" customHeight="false" outlineLevel="0" collapsed="false">
      <c r="A102" s="1"/>
      <c r="B102" s="1"/>
      <c r="C102" s="2"/>
      <c r="D102" s="0"/>
      <c r="E102" s="0"/>
      <c r="F102" s="62"/>
      <c r="G102" s="104"/>
      <c r="H102" s="182"/>
    </row>
    <row r="103" s="8" customFormat="true" ht="12" hidden="false" customHeight="false" outlineLevel="0" collapsed="false">
      <c r="A103" s="1"/>
      <c r="B103" s="1"/>
      <c r="C103" s="2"/>
      <c r="D103" s="0"/>
      <c r="E103" s="0"/>
      <c r="F103" s="62"/>
      <c r="G103" s="104"/>
      <c r="H103" s="182"/>
    </row>
    <row r="104" s="8" customFormat="true" ht="12" hidden="false" customHeight="false" outlineLevel="0" collapsed="false">
      <c r="A104" s="1"/>
      <c r="B104" s="1"/>
      <c r="C104" s="2"/>
      <c r="D104" s="0"/>
      <c r="E104" s="0"/>
      <c r="F104" s="62"/>
      <c r="G104" s="104"/>
      <c r="H104" s="182"/>
    </row>
    <row r="105" s="8" customFormat="true" ht="12" hidden="false" customHeight="false" outlineLevel="0" collapsed="false">
      <c r="A105" s="1"/>
      <c r="B105" s="1"/>
      <c r="C105" s="2"/>
      <c r="D105" s="0"/>
      <c r="E105" s="0"/>
      <c r="F105" s="62"/>
      <c r="G105" s="104"/>
      <c r="H105" s="182"/>
    </row>
    <row r="106" s="8" customFormat="true" ht="12" hidden="false" customHeight="false" outlineLevel="0" collapsed="false">
      <c r="A106" s="1"/>
      <c r="B106" s="1"/>
      <c r="C106" s="2"/>
      <c r="D106" s="0"/>
      <c r="E106" s="0"/>
      <c r="F106" s="62"/>
      <c r="G106" s="104"/>
      <c r="H106" s="182"/>
    </row>
    <row r="107" s="8" customFormat="true" ht="12" hidden="false" customHeight="false" outlineLevel="0" collapsed="false">
      <c r="A107" s="1"/>
      <c r="B107" s="1"/>
      <c r="C107" s="2"/>
      <c r="D107" s="0"/>
      <c r="E107" s="0"/>
      <c r="F107" s="62"/>
      <c r="G107" s="104"/>
      <c r="H107" s="182"/>
    </row>
    <row r="108" s="8" customFormat="true" ht="12" hidden="false" customHeight="false" outlineLevel="0" collapsed="false">
      <c r="A108" s="1"/>
      <c r="B108" s="1"/>
      <c r="C108" s="2"/>
      <c r="D108" s="0"/>
      <c r="E108" s="0"/>
      <c r="F108" s="62"/>
      <c r="G108" s="104"/>
      <c r="H108" s="182"/>
    </row>
    <row r="109" s="8" customFormat="true" ht="12" hidden="false" customHeight="false" outlineLevel="0" collapsed="false">
      <c r="A109" s="1"/>
      <c r="B109" s="1"/>
      <c r="C109" s="2"/>
      <c r="D109" s="0"/>
      <c r="E109" s="0"/>
      <c r="F109" s="62"/>
      <c r="G109" s="104"/>
      <c r="H109" s="182"/>
    </row>
    <row r="110" s="8" customFormat="true" ht="12" hidden="false" customHeight="false" outlineLevel="0" collapsed="false">
      <c r="A110" s="1"/>
      <c r="B110" s="1"/>
      <c r="C110" s="2"/>
      <c r="D110" s="0"/>
      <c r="E110" s="0"/>
      <c r="F110" s="62"/>
      <c r="G110" s="104"/>
      <c r="H110" s="182"/>
    </row>
    <row r="111" s="8" customFormat="true" ht="12" hidden="false" customHeight="false" outlineLevel="0" collapsed="false">
      <c r="A111" s="1"/>
      <c r="B111" s="1"/>
      <c r="C111" s="2"/>
      <c r="D111" s="0"/>
      <c r="E111" s="0"/>
      <c r="F111" s="62"/>
      <c r="G111" s="104"/>
      <c r="H111" s="182"/>
    </row>
    <row r="112" s="8" customFormat="true" ht="12" hidden="false" customHeight="false" outlineLevel="0" collapsed="false">
      <c r="A112" s="1"/>
      <c r="B112" s="1"/>
      <c r="C112" s="2"/>
      <c r="D112" s="0"/>
      <c r="E112" s="0"/>
      <c r="F112" s="62"/>
      <c r="G112" s="104"/>
      <c r="H112" s="182"/>
    </row>
    <row r="113" s="8" customFormat="true" ht="12" hidden="false" customHeight="false" outlineLevel="0" collapsed="false">
      <c r="A113" s="1"/>
      <c r="B113" s="1"/>
      <c r="C113" s="2"/>
      <c r="D113" s="0"/>
      <c r="E113" s="0"/>
      <c r="F113" s="62"/>
      <c r="G113" s="104"/>
      <c r="H113" s="182"/>
    </row>
    <row r="114" s="8" customFormat="true" ht="12" hidden="false" customHeight="false" outlineLevel="0" collapsed="false">
      <c r="A114" s="1"/>
      <c r="B114" s="1"/>
      <c r="C114" s="2"/>
      <c r="D114" s="0"/>
      <c r="E114" s="0"/>
      <c r="F114" s="62"/>
      <c r="G114" s="104"/>
      <c r="H114" s="182"/>
    </row>
    <row r="115" s="8" customFormat="true" ht="12" hidden="false" customHeight="false" outlineLevel="0" collapsed="false">
      <c r="A115" s="1"/>
      <c r="B115" s="1"/>
      <c r="C115" s="2"/>
      <c r="D115" s="0"/>
      <c r="E115" s="0"/>
      <c r="F115" s="62"/>
      <c r="G115" s="104"/>
      <c r="H115" s="182"/>
    </row>
    <row r="116" s="8" customFormat="true" ht="12" hidden="false" customHeight="false" outlineLevel="0" collapsed="false">
      <c r="A116" s="1"/>
      <c r="B116" s="1"/>
      <c r="C116" s="2"/>
      <c r="D116" s="0"/>
      <c r="E116" s="0"/>
      <c r="F116" s="62"/>
      <c r="G116" s="104"/>
      <c r="H116" s="182"/>
    </row>
    <row r="117" s="8" customFormat="true" ht="12" hidden="false" customHeight="false" outlineLevel="0" collapsed="false">
      <c r="A117" s="1"/>
      <c r="B117" s="1"/>
      <c r="C117" s="2"/>
      <c r="D117" s="0"/>
      <c r="E117" s="0"/>
      <c r="F117" s="62"/>
      <c r="G117" s="104"/>
      <c r="H117" s="182"/>
    </row>
    <row r="118" s="8" customFormat="true" ht="12" hidden="false" customHeight="false" outlineLevel="0" collapsed="false">
      <c r="A118" s="1"/>
      <c r="B118" s="1"/>
      <c r="C118" s="2"/>
      <c r="D118" s="0"/>
      <c r="E118" s="0"/>
      <c r="F118" s="62"/>
      <c r="G118" s="104"/>
      <c r="H118" s="182"/>
    </row>
    <row r="119" s="8" customFormat="true" ht="12" hidden="false" customHeight="false" outlineLevel="0" collapsed="false">
      <c r="A119" s="1"/>
      <c r="B119" s="1"/>
      <c r="C119" s="2"/>
      <c r="D119" s="0"/>
      <c r="E119" s="0"/>
      <c r="F119" s="62"/>
      <c r="G119" s="104"/>
      <c r="H119" s="182"/>
    </row>
    <row r="120" s="8" customFormat="true" ht="12" hidden="false" customHeight="false" outlineLevel="0" collapsed="false">
      <c r="A120" s="1"/>
      <c r="B120" s="1"/>
      <c r="C120" s="2"/>
      <c r="D120" s="0"/>
      <c r="E120" s="0"/>
      <c r="F120" s="62"/>
      <c r="G120" s="104"/>
      <c r="H120" s="182"/>
    </row>
    <row r="121" s="8" customFormat="true" ht="12" hidden="false" customHeight="false" outlineLevel="0" collapsed="false">
      <c r="A121" s="1"/>
      <c r="B121" s="1"/>
      <c r="C121" s="2"/>
      <c r="D121" s="0"/>
      <c r="E121" s="0"/>
      <c r="F121" s="62"/>
      <c r="G121" s="104"/>
      <c r="H121" s="182"/>
    </row>
    <row r="122" s="8" customFormat="true" ht="12" hidden="false" customHeight="false" outlineLevel="0" collapsed="false">
      <c r="A122" s="1"/>
      <c r="B122" s="1"/>
      <c r="C122" s="2"/>
      <c r="D122" s="0"/>
      <c r="E122" s="0"/>
      <c r="F122" s="62"/>
      <c r="G122" s="104"/>
      <c r="H122" s="182"/>
    </row>
    <row r="123" s="8" customFormat="true" ht="12" hidden="false" customHeight="false" outlineLevel="0" collapsed="false">
      <c r="A123" s="1"/>
      <c r="B123" s="1"/>
      <c r="C123" s="2"/>
      <c r="D123" s="0"/>
      <c r="E123" s="0"/>
      <c r="F123" s="62"/>
      <c r="G123" s="104"/>
      <c r="H123" s="182"/>
    </row>
    <row r="124" s="8" customFormat="true" ht="12" hidden="false" customHeight="false" outlineLevel="0" collapsed="false">
      <c r="A124" s="1"/>
      <c r="B124" s="1"/>
      <c r="C124" s="2"/>
      <c r="D124" s="0"/>
      <c r="E124" s="0"/>
      <c r="F124" s="62"/>
      <c r="G124" s="104"/>
      <c r="H124" s="182"/>
    </row>
    <row r="125" s="8" customFormat="true" ht="12" hidden="false" customHeight="false" outlineLevel="0" collapsed="false">
      <c r="A125" s="1"/>
      <c r="B125" s="1"/>
      <c r="C125" s="2"/>
      <c r="D125" s="0"/>
      <c r="E125" s="0"/>
      <c r="F125" s="62"/>
      <c r="G125" s="104"/>
      <c r="H125" s="182"/>
    </row>
    <row r="126" s="8" customFormat="true" ht="12" hidden="false" customHeight="false" outlineLevel="0" collapsed="false">
      <c r="A126" s="1"/>
      <c r="B126" s="1"/>
      <c r="C126" s="2"/>
      <c r="D126" s="0"/>
      <c r="E126" s="0"/>
      <c r="F126" s="62"/>
      <c r="G126" s="104"/>
      <c r="H126" s="182"/>
    </row>
    <row r="127" s="8" customFormat="true" ht="12" hidden="false" customHeight="false" outlineLevel="0" collapsed="false">
      <c r="A127" s="1"/>
      <c r="B127" s="1"/>
      <c r="C127" s="2"/>
      <c r="D127" s="0"/>
      <c r="E127" s="0"/>
      <c r="F127" s="62"/>
      <c r="G127" s="104"/>
      <c r="H127" s="182"/>
    </row>
    <row r="128" s="8" customFormat="true" ht="12" hidden="false" customHeight="false" outlineLevel="0" collapsed="false">
      <c r="A128" s="1"/>
      <c r="B128" s="1"/>
      <c r="C128" s="2"/>
      <c r="D128" s="0"/>
      <c r="E128" s="0"/>
      <c r="F128" s="62"/>
      <c r="G128" s="104"/>
      <c r="H128" s="182"/>
    </row>
    <row r="129" s="8" customFormat="true" ht="12" hidden="false" customHeight="false" outlineLevel="0" collapsed="false">
      <c r="A129" s="1"/>
      <c r="B129" s="1"/>
      <c r="C129" s="2"/>
      <c r="D129" s="0"/>
      <c r="E129" s="0"/>
      <c r="F129" s="62"/>
      <c r="G129" s="104"/>
      <c r="H129" s="182"/>
    </row>
    <row r="130" s="8" customFormat="true" ht="12" hidden="false" customHeight="false" outlineLevel="0" collapsed="false">
      <c r="A130" s="1"/>
      <c r="B130" s="1"/>
      <c r="C130" s="2"/>
      <c r="D130" s="0"/>
      <c r="E130" s="0"/>
      <c r="F130" s="62"/>
      <c r="G130" s="104"/>
      <c r="H130" s="182"/>
    </row>
    <row r="131" s="8" customFormat="true" ht="12" hidden="false" customHeight="false" outlineLevel="0" collapsed="false">
      <c r="A131" s="1"/>
      <c r="B131" s="1"/>
      <c r="C131" s="2"/>
      <c r="D131" s="0"/>
      <c r="E131" s="0"/>
      <c r="F131" s="62"/>
      <c r="G131" s="104"/>
      <c r="H131" s="182"/>
    </row>
    <row r="132" s="8" customFormat="true" ht="12" hidden="false" customHeight="false" outlineLevel="0" collapsed="false">
      <c r="A132" s="1"/>
      <c r="B132" s="1"/>
      <c r="C132" s="2"/>
      <c r="D132" s="0"/>
      <c r="E132" s="0"/>
      <c r="F132" s="62"/>
      <c r="G132" s="104"/>
      <c r="H132" s="182"/>
    </row>
    <row r="133" s="8" customFormat="true" ht="12" hidden="false" customHeight="false" outlineLevel="0" collapsed="false">
      <c r="A133" s="1"/>
      <c r="B133" s="1"/>
      <c r="C133" s="2"/>
      <c r="D133" s="0"/>
      <c r="E133" s="0"/>
      <c r="F133" s="62"/>
      <c r="G133" s="104"/>
      <c r="H133" s="182"/>
    </row>
    <row r="134" s="8" customFormat="true" ht="12" hidden="false" customHeight="false" outlineLevel="0" collapsed="false">
      <c r="A134" s="1"/>
      <c r="B134" s="1"/>
      <c r="C134" s="2"/>
      <c r="D134" s="0"/>
      <c r="E134" s="0"/>
      <c r="F134" s="62"/>
      <c r="G134" s="104"/>
      <c r="H134" s="182"/>
    </row>
    <row r="135" s="8" customFormat="true" ht="12" hidden="false" customHeight="false" outlineLevel="0" collapsed="false">
      <c r="A135" s="1"/>
      <c r="B135" s="1"/>
      <c r="C135" s="2"/>
      <c r="D135" s="0"/>
      <c r="E135" s="0"/>
      <c r="F135" s="62"/>
      <c r="G135" s="104"/>
      <c r="H135" s="182"/>
    </row>
    <row r="136" s="8" customFormat="true" ht="12" hidden="false" customHeight="false" outlineLevel="0" collapsed="false">
      <c r="A136" s="1"/>
      <c r="B136" s="1"/>
      <c r="C136" s="2"/>
      <c r="D136" s="0"/>
      <c r="E136" s="0"/>
      <c r="F136" s="62"/>
      <c r="G136" s="104"/>
      <c r="H136" s="182"/>
    </row>
    <row r="137" s="8" customFormat="true" ht="12" hidden="false" customHeight="false" outlineLevel="0" collapsed="false">
      <c r="A137" s="1"/>
      <c r="B137" s="1"/>
      <c r="C137" s="2"/>
      <c r="D137" s="0"/>
      <c r="E137" s="0"/>
      <c r="F137" s="62"/>
      <c r="G137" s="104"/>
      <c r="H137" s="182"/>
    </row>
    <row r="138" s="8" customFormat="true" ht="12" hidden="false" customHeight="false" outlineLevel="0" collapsed="false">
      <c r="A138" s="1"/>
      <c r="B138" s="1"/>
      <c r="C138" s="2"/>
      <c r="D138" s="0"/>
      <c r="E138" s="0"/>
      <c r="F138" s="62"/>
      <c r="G138" s="104"/>
      <c r="H138" s="182"/>
    </row>
    <row r="139" s="8" customFormat="true" ht="12" hidden="false" customHeight="false" outlineLevel="0" collapsed="false">
      <c r="A139" s="1"/>
      <c r="B139" s="1"/>
      <c r="C139" s="2"/>
      <c r="D139" s="0"/>
      <c r="E139" s="0"/>
      <c r="F139" s="62"/>
      <c r="G139" s="104"/>
      <c r="H139" s="182"/>
    </row>
    <row r="140" s="8" customFormat="true" ht="12" hidden="false" customHeight="false" outlineLevel="0" collapsed="false">
      <c r="A140" s="1"/>
      <c r="B140" s="1"/>
      <c r="C140" s="2"/>
      <c r="D140" s="0"/>
      <c r="E140" s="0"/>
      <c r="F140" s="62"/>
      <c r="G140" s="104"/>
      <c r="H140" s="182"/>
    </row>
    <row r="141" s="8" customFormat="true" ht="12" hidden="false" customHeight="false" outlineLevel="0" collapsed="false">
      <c r="A141" s="1"/>
      <c r="B141" s="1"/>
      <c r="C141" s="2"/>
      <c r="D141" s="0"/>
      <c r="E141" s="0"/>
      <c r="F141" s="62"/>
      <c r="G141" s="104"/>
      <c r="H141" s="182"/>
    </row>
    <row r="142" s="8" customFormat="true" ht="12" hidden="false" customHeight="false" outlineLevel="0" collapsed="false">
      <c r="A142" s="1"/>
      <c r="B142" s="1"/>
      <c r="C142" s="2"/>
      <c r="D142" s="0"/>
      <c r="E142" s="0"/>
      <c r="F142" s="62"/>
      <c r="G142" s="104"/>
      <c r="H142" s="182"/>
    </row>
    <row r="143" s="8" customFormat="true" ht="12" hidden="false" customHeight="false" outlineLevel="0" collapsed="false">
      <c r="A143" s="1"/>
      <c r="B143" s="1"/>
      <c r="C143" s="2"/>
      <c r="D143" s="0"/>
      <c r="E143" s="0"/>
      <c r="F143" s="62"/>
      <c r="G143" s="104"/>
      <c r="H143" s="182"/>
    </row>
    <row r="144" s="8" customFormat="true" ht="12" hidden="false" customHeight="false" outlineLevel="0" collapsed="false">
      <c r="A144" s="1"/>
      <c r="B144" s="1"/>
      <c r="C144" s="2"/>
      <c r="D144" s="0"/>
      <c r="E144" s="0"/>
      <c r="F144" s="62"/>
      <c r="G144" s="104"/>
      <c r="H144" s="182"/>
    </row>
    <row r="145" s="8" customFormat="true" ht="12" hidden="false" customHeight="false" outlineLevel="0" collapsed="false">
      <c r="A145" s="1"/>
      <c r="B145" s="1"/>
      <c r="C145" s="2"/>
      <c r="D145" s="0"/>
      <c r="E145" s="0"/>
      <c r="F145" s="62"/>
      <c r="G145" s="104"/>
      <c r="H145" s="182"/>
    </row>
    <row r="146" s="8" customFormat="true" ht="12" hidden="false" customHeight="false" outlineLevel="0" collapsed="false">
      <c r="A146" s="1"/>
      <c r="B146" s="1"/>
      <c r="C146" s="2"/>
      <c r="D146" s="0"/>
      <c r="E146" s="0"/>
      <c r="F146" s="62"/>
      <c r="G146" s="104"/>
      <c r="H146" s="182"/>
    </row>
    <row r="147" s="8" customFormat="true" ht="12" hidden="false" customHeight="false" outlineLevel="0" collapsed="false">
      <c r="A147" s="1"/>
      <c r="B147" s="1"/>
      <c r="C147" s="2"/>
      <c r="D147" s="0"/>
      <c r="E147" s="0"/>
      <c r="F147" s="62"/>
      <c r="G147" s="104"/>
      <c r="H147" s="182"/>
    </row>
    <row r="148" s="8" customFormat="true" ht="12" hidden="false" customHeight="false" outlineLevel="0" collapsed="false">
      <c r="A148" s="1"/>
      <c r="B148" s="1"/>
      <c r="C148" s="2"/>
      <c r="D148" s="0"/>
      <c r="E148" s="0"/>
      <c r="F148" s="62"/>
      <c r="G148" s="104"/>
      <c r="H148" s="182"/>
    </row>
    <row r="149" s="8" customFormat="true" ht="12" hidden="false" customHeight="false" outlineLevel="0" collapsed="false">
      <c r="A149" s="1"/>
      <c r="B149" s="1"/>
      <c r="C149" s="2"/>
      <c r="D149" s="0"/>
      <c r="E149" s="0"/>
      <c r="F149" s="62"/>
      <c r="G149" s="104"/>
      <c r="H149" s="182"/>
    </row>
    <row r="150" s="8" customFormat="true" ht="12" hidden="false" customHeight="false" outlineLevel="0" collapsed="false">
      <c r="A150" s="1"/>
      <c r="B150" s="1"/>
      <c r="C150" s="2"/>
      <c r="D150" s="0"/>
      <c r="E150" s="0"/>
      <c r="F150" s="62"/>
      <c r="G150" s="104"/>
      <c r="H150" s="182"/>
    </row>
    <row r="151" s="8" customFormat="true" ht="12" hidden="false" customHeight="false" outlineLevel="0" collapsed="false">
      <c r="A151" s="1"/>
      <c r="B151" s="1"/>
      <c r="C151" s="2"/>
      <c r="D151" s="0"/>
      <c r="E151" s="0"/>
      <c r="F151" s="62"/>
      <c r="G151" s="104"/>
      <c r="H151" s="182"/>
    </row>
    <row r="152" s="8" customFormat="true" ht="12" hidden="false" customHeight="false" outlineLevel="0" collapsed="false">
      <c r="A152" s="1"/>
      <c r="B152" s="1"/>
      <c r="C152" s="2"/>
      <c r="D152" s="0"/>
      <c r="E152" s="0"/>
      <c r="F152" s="62"/>
      <c r="G152" s="104"/>
      <c r="H152" s="182"/>
    </row>
    <row r="153" s="8" customFormat="true" ht="12" hidden="false" customHeight="false" outlineLevel="0" collapsed="false">
      <c r="A153" s="1"/>
      <c r="B153" s="1"/>
      <c r="C153" s="2"/>
      <c r="D153" s="0"/>
      <c r="E153" s="0"/>
      <c r="F153" s="62"/>
      <c r="G153" s="104"/>
      <c r="H153" s="182"/>
    </row>
    <row r="154" s="8" customFormat="true" ht="12" hidden="false" customHeight="false" outlineLevel="0" collapsed="false">
      <c r="A154" s="1"/>
      <c r="B154" s="1"/>
      <c r="C154" s="2"/>
      <c r="D154" s="0"/>
      <c r="E154" s="0"/>
      <c r="F154" s="62"/>
      <c r="G154" s="104"/>
      <c r="H154" s="182"/>
    </row>
    <row r="155" s="8" customFormat="true" ht="12" hidden="false" customHeight="false" outlineLevel="0" collapsed="false">
      <c r="A155" s="1"/>
      <c r="B155" s="1"/>
      <c r="C155" s="2"/>
      <c r="D155" s="0"/>
      <c r="E155" s="0"/>
      <c r="F155" s="62"/>
      <c r="G155" s="104"/>
      <c r="H155" s="182"/>
    </row>
    <row r="156" s="8" customFormat="true" ht="12" hidden="false" customHeight="false" outlineLevel="0" collapsed="false">
      <c r="A156" s="1"/>
      <c r="B156" s="1"/>
      <c r="C156" s="2"/>
      <c r="D156" s="0"/>
      <c r="E156" s="0"/>
      <c r="F156" s="62"/>
      <c r="G156" s="104"/>
      <c r="H156" s="182"/>
    </row>
    <row r="157" s="8" customFormat="true" ht="12" hidden="false" customHeight="false" outlineLevel="0" collapsed="false">
      <c r="A157" s="1"/>
      <c r="B157" s="1"/>
      <c r="C157" s="2"/>
      <c r="D157" s="0"/>
      <c r="E157" s="0"/>
      <c r="F157" s="62"/>
      <c r="G157" s="104"/>
      <c r="H157" s="182"/>
    </row>
    <row r="158" s="8" customFormat="true" ht="12" hidden="false" customHeight="false" outlineLevel="0" collapsed="false">
      <c r="A158" s="1"/>
      <c r="B158" s="1"/>
      <c r="C158" s="2"/>
      <c r="D158" s="0"/>
      <c r="E158" s="0"/>
      <c r="F158" s="62"/>
      <c r="G158" s="104"/>
      <c r="H158" s="182"/>
    </row>
    <row r="159" s="8" customFormat="true" ht="12" hidden="false" customHeight="false" outlineLevel="0" collapsed="false">
      <c r="A159" s="1"/>
      <c r="B159" s="1"/>
      <c r="C159" s="2"/>
      <c r="D159" s="0"/>
      <c r="E159" s="0"/>
      <c r="F159" s="62"/>
      <c r="G159" s="104"/>
      <c r="H159" s="182"/>
    </row>
    <row r="160" s="8" customFormat="true" ht="12" hidden="false" customHeight="false" outlineLevel="0" collapsed="false">
      <c r="A160" s="1"/>
      <c r="B160" s="1"/>
      <c r="C160" s="2"/>
      <c r="D160" s="0"/>
      <c r="E160" s="0"/>
      <c r="F160" s="62"/>
      <c r="G160" s="104"/>
      <c r="H160" s="182"/>
    </row>
    <row r="161" s="8" customFormat="true" ht="12" hidden="false" customHeight="false" outlineLevel="0" collapsed="false">
      <c r="A161" s="1"/>
      <c r="B161" s="1"/>
      <c r="C161" s="2"/>
      <c r="D161" s="0"/>
      <c r="E161" s="0"/>
      <c r="F161" s="62"/>
      <c r="G161" s="104"/>
      <c r="H161" s="182"/>
    </row>
    <row r="162" s="8" customFormat="true" ht="12" hidden="false" customHeight="false" outlineLevel="0" collapsed="false">
      <c r="A162" s="1"/>
      <c r="B162" s="1"/>
      <c r="C162" s="2"/>
      <c r="D162" s="0"/>
      <c r="E162" s="0"/>
      <c r="F162" s="62"/>
      <c r="G162" s="104"/>
      <c r="H162" s="182"/>
    </row>
    <row r="163" s="8" customFormat="true" ht="12" hidden="false" customHeight="false" outlineLevel="0" collapsed="false">
      <c r="A163" s="1"/>
      <c r="B163" s="1"/>
      <c r="C163" s="2"/>
      <c r="D163" s="0"/>
      <c r="E163" s="0"/>
      <c r="F163" s="62"/>
      <c r="G163" s="104"/>
      <c r="H163" s="182"/>
    </row>
    <row r="164" s="8" customFormat="true" ht="12" hidden="false" customHeight="false" outlineLevel="0" collapsed="false">
      <c r="A164" s="1"/>
      <c r="B164" s="1"/>
      <c r="C164" s="2"/>
      <c r="D164" s="0"/>
      <c r="E164" s="0"/>
      <c r="F164" s="62"/>
      <c r="G164" s="104"/>
      <c r="H164" s="182"/>
    </row>
    <row r="165" s="8" customFormat="true" ht="12" hidden="false" customHeight="false" outlineLevel="0" collapsed="false">
      <c r="A165" s="1"/>
      <c r="B165" s="1"/>
      <c r="C165" s="2"/>
      <c r="D165" s="0"/>
      <c r="E165" s="0"/>
      <c r="F165" s="62"/>
      <c r="G165" s="104"/>
      <c r="H165" s="182"/>
    </row>
    <row r="166" s="8" customFormat="true" ht="12" hidden="false" customHeight="false" outlineLevel="0" collapsed="false">
      <c r="A166" s="1"/>
      <c r="B166" s="1"/>
      <c r="C166" s="2"/>
      <c r="D166" s="0"/>
      <c r="E166" s="0"/>
      <c r="F166" s="62"/>
      <c r="G166" s="104"/>
      <c r="H166" s="182"/>
    </row>
    <row r="167" s="8" customFormat="true" ht="12" hidden="false" customHeight="false" outlineLevel="0" collapsed="false">
      <c r="A167" s="1"/>
      <c r="B167" s="1"/>
      <c r="C167" s="2"/>
      <c r="D167" s="0"/>
      <c r="E167" s="0"/>
      <c r="F167" s="62"/>
      <c r="G167" s="104"/>
      <c r="H167" s="182"/>
    </row>
    <row r="168" s="8" customFormat="true" ht="12" hidden="false" customHeight="false" outlineLevel="0" collapsed="false">
      <c r="A168" s="1"/>
      <c r="B168" s="1"/>
      <c r="C168" s="2"/>
      <c r="D168" s="0"/>
      <c r="E168" s="0"/>
      <c r="F168" s="62"/>
      <c r="G168" s="104"/>
      <c r="H168" s="182"/>
    </row>
    <row r="169" s="8" customFormat="true" ht="12" hidden="false" customHeight="false" outlineLevel="0" collapsed="false">
      <c r="A169" s="1"/>
      <c r="B169" s="1"/>
      <c r="C169" s="2"/>
      <c r="D169" s="0"/>
      <c r="E169" s="0"/>
      <c r="F169" s="62"/>
      <c r="G169" s="104"/>
      <c r="H169" s="182"/>
    </row>
    <row r="170" s="8" customFormat="true" ht="12" hidden="false" customHeight="false" outlineLevel="0" collapsed="false">
      <c r="A170" s="1"/>
      <c r="B170" s="1"/>
      <c r="C170" s="2"/>
      <c r="D170" s="0"/>
      <c r="E170" s="0"/>
      <c r="F170" s="62"/>
      <c r="G170" s="104"/>
      <c r="H170" s="182"/>
    </row>
    <row r="171" s="8" customFormat="true" ht="12" hidden="false" customHeight="false" outlineLevel="0" collapsed="false">
      <c r="A171" s="1"/>
      <c r="B171" s="1"/>
      <c r="C171" s="2"/>
      <c r="D171" s="0"/>
      <c r="E171" s="0"/>
      <c r="F171" s="62"/>
      <c r="G171" s="104"/>
      <c r="H171" s="182"/>
    </row>
    <row r="172" s="8" customFormat="true" ht="12" hidden="false" customHeight="false" outlineLevel="0" collapsed="false">
      <c r="A172" s="1"/>
      <c r="B172" s="1"/>
      <c r="C172" s="2"/>
      <c r="D172" s="0"/>
      <c r="E172" s="0"/>
      <c r="F172" s="62"/>
      <c r="G172" s="104"/>
      <c r="H172" s="182"/>
    </row>
    <row r="173" s="8" customFormat="true" ht="12" hidden="false" customHeight="false" outlineLevel="0" collapsed="false">
      <c r="A173" s="1"/>
      <c r="B173" s="1"/>
      <c r="C173" s="2"/>
      <c r="D173" s="0"/>
      <c r="E173" s="0"/>
      <c r="F173" s="62"/>
      <c r="G173" s="104"/>
      <c r="H173" s="182"/>
    </row>
    <row r="174" s="8" customFormat="true" ht="12" hidden="false" customHeight="false" outlineLevel="0" collapsed="false">
      <c r="A174" s="1"/>
      <c r="B174" s="1"/>
      <c r="C174" s="2"/>
      <c r="D174" s="0"/>
      <c r="E174" s="0"/>
      <c r="F174" s="62"/>
      <c r="G174" s="104"/>
      <c r="H174" s="182"/>
    </row>
    <row r="175" s="8" customFormat="true" ht="12" hidden="false" customHeight="false" outlineLevel="0" collapsed="false">
      <c r="A175" s="1"/>
      <c r="B175" s="1"/>
      <c r="C175" s="2"/>
      <c r="D175" s="0"/>
      <c r="E175" s="0"/>
      <c r="F175" s="62"/>
      <c r="G175" s="104"/>
      <c r="H175" s="182"/>
    </row>
    <row r="176" s="8" customFormat="true" ht="12" hidden="false" customHeight="false" outlineLevel="0" collapsed="false">
      <c r="A176" s="1"/>
      <c r="B176" s="1"/>
      <c r="C176" s="2"/>
      <c r="D176" s="0"/>
      <c r="E176" s="0"/>
      <c r="F176" s="62"/>
      <c r="G176" s="104"/>
      <c r="H176" s="182"/>
    </row>
    <row r="177" s="8" customFormat="true" ht="12" hidden="false" customHeight="false" outlineLevel="0" collapsed="false">
      <c r="A177" s="1"/>
      <c r="B177" s="1"/>
      <c r="C177" s="2"/>
      <c r="D177" s="0"/>
      <c r="E177" s="0"/>
      <c r="F177" s="62"/>
      <c r="G177" s="104"/>
      <c r="H177" s="182"/>
    </row>
    <row r="178" s="8" customFormat="true" ht="12" hidden="false" customHeight="false" outlineLevel="0" collapsed="false">
      <c r="A178" s="1"/>
      <c r="B178" s="1"/>
      <c r="C178" s="2"/>
      <c r="D178" s="0"/>
      <c r="E178" s="0"/>
      <c r="F178" s="62"/>
      <c r="G178" s="104"/>
      <c r="H178" s="182"/>
    </row>
    <row r="179" s="8" customFormat="true" ht="12" hidden="false" customHeight="false" outlineLevel="0" collapsed="false">
      <c r="A179" s="1"/>
      <c r="B179" s="1"/>
      <c r="C179" s="2"/>
      <c r="D179" s="0"/>
      <c r="E179" s="0"/>
      <c r="F179" s="62"/>
      <c r="G179" s="104"/>
      <c r="H179" s="182"/>
    </row>
    <row r="180" s="8" customFormat="true" ht="12" hidden="false" customHeight="false" outlineLevel="0" collapsed="false">
      <c r="A180" s="1"/>
      <c r="B180" s="1"/>
      <c r="C180" s="2"/>
      <c r="D180" s="0"/>
      <c r="E180" s="0"/>
      <c r="F180" s="62"/>
      <c r="G180" s="104"/>
      <c r="H180" s="182"/>
    </row>
    <row r="181" s="8" customFormat="true" ht="12" hidden="false" customHeight="false" outlineLevel="0" collapsed="false">
      <c r="A181" s="1"/>
      <c r="B181" s="1"/>
      <c r="C181" s="2"/>
      <c r="D181" s="0"/>
      <c r="E181" s="0"/>
      <c r="F181" s="62"/>
      <c r="G181" s="104"/>
      <c r="H181" s="182"/>
    </row>
    <row r="182" s="8" customFormat="true" ht="12" hidden="false" customHeight="false" outlineLevel="0" collapsed="false">
      <c r="A182" s="1"/>
      <c r="B182" s="1"/>
      <c r="C182" s="2"/>
      <c r="D182" s="0"/>
      <c r="E182" s="0"/>
      <c r="F182" s="62"/>
      <c r="G182" s="104"/>
      <c r="H182" s="182"/>
    </row>
    <row r="183" s="8" customFormat="true" ht="12" hidden="false" customHeight="false" outlineLevel="0" collapsed="false">
      <c r="A183" s="1"/>
      <c r="B183" s="1"/>
      <c r="C183" s="2"/>
      <c r="D183" s="0"/>
      <c r="E183" s="0"/>
      <c r="F183" s="62"/>
      <c r="G183" s="104"/>
      <c r="H183" s="182"/>
    </row>
    <row r="184" s="8" customFormat="true" ht="12" hidden="false" customHeight="false" outlineLevel="0" collapsed="false">
      <c r="A184" s="1"/>
      <c r="B184" s="1"/>
      <c r="C184" s="2"/>
      <c r="D184" s="0"/>
      <c r="E184" s="0"/>
      <c r="F184" s="62"/>
      <c r="G184" s="104"/>
      <c r="H184" s="182"/>
    </row>
    <row r="185" s="8" customFormat="true" ht="12" hidden="false" customHeight="false" outlineLevel="0" collapsed="false">
      <c r="A185" s="1"/>
      <c r="B185" s="1"/>
      <c r="C185" s="2"/>
      <c r="D185" s="0"/>
      <c r="E185" s="0"/>
      <c r="F185" s="62"/>
      <c r="G185" s="104"/>
      <c r="H185" s="182"/>
    </row>
    <row r="186" s="8" customFormat="true" ht="12" hidden="false" customHeight="false" outlineLevel="0" collapsed="false">
      <c r="A186" s="1"/>
      <c r="B186" s="1"/>
      <c r="C186" s="2"/>
      <c r="D186" s="0"/>
      <c r="E186" s="0"/>
      <c r="F186" s="62"/>
      <c r="G186" s="104"/>
      <c r="H186" s="182"/>
    </row>
    <row r="187" s="8" customFormat="true" ht="12" hidden="false" customHeight="false" outlineLevel="0" collapsed="false">
      <c r="A187" s="1"/>
      <c r="B187" s="1"/>
      <c r="C187" s="2"/>
      <c r="D187" s="0"/>
      <c r="E187" s="0"/>
      <c r="F187" s="62"/>
      <c r="G187" s="104"/>
      <c r="H187" s="182"/>
    </row>
    <row r="188" s="8" customFormat="true" ht="12" hidden="false" customHeight="false" outlineLevel="0" collapsed="false">
      <c r="A188" s="1"/>
      <c r="B188" s="1"/>
      <c r="C188" s="2"/>
      <c r="D188" s="0"/>
      <c r="E188" s="0"/>
      <c r="F188" s="62"/>
      <c r="G188" s="104"/>
      <c r="H188" s="182"/>
    </row>
    <row r="189" s="8" customFormat="true" ht="12" hidden="false" customHeight="false" outlineLevel="0" collapsed="false">
      <c r="A189" s="1"/>
      <c r="B189" s="1"/>
      <c r="C189" s="2"/>
      <c r="D189" s="0"/>
      <c r="E189" s="0"/>
      <c r="F189" s="62"/>
      <c r="G189" s="104"/>
      <c r="H189" s="182"/>
    </row>
    <row r="190" s="8" customFormat="true" ht="12" hidden="false" customHeight="false" outlineLevel="0" collapsed="false">
      <c r="A190" s="1"/>
      <c r="B190" s="1"/>
      <c r="C190" s="2"/>
      <c r="D190" s="0"/>
      <c r="E190" s="0"/>
      <c r="F190" s="62"/>
      <c r="G190" s="104"/>
      <c r="H190" s="182"/>
    </row>
    <row r="191" s="8" customFormat="true" ht="12" hidden="false" customHeight="false" outlineLevel="0" collapsed="false">
      <c r="A191" s="1"/>
      <c r="B191" s="1"/>
      <c r="C191" s="2"/>
      <c r="D191" s="0"/>
      <c r="E191" s="0"/>
      <c r="F191" s="62"/>
      <c r="G191" s="104"/>
      <c r="H191" s="182"/>
    </row>
    <row r="192" s="8" customFormat="true" ht="12" hidden="false" customHeight="false" outlineLevel="0" collapsed="false">
      <c r="A192" s="1"/>
      <c r="B192" s="1"/>
      <c r="C192" s="2"/>
      <c r="D192" s="0"/>
      <c r="E192" s="0"/>
      <c r="F192" s="62"/>
      <c r="G192" s="104"/>
      <c r="H192" s="182"/>
    </row>
    <row r="193" s="8" customFormat="true" ht="12" hidden="false" customHeight="false" outlineLevel="0" collapsed="false">
      <c r="A193" s="1"/>
      <c r="B193" s="1"/>
      <c r="C193" s="2"/>
      <c r="D193" s="0"/>
      <c r="E193" s="0"/>
      <c r="F193" s="62"/>
      <c r="G193" s="104"/>
      <c r="H193" s="182"/>
    </row>
    <row r="194" s="8" customFormat="true" ht="12" hidden="false" customHeight="false" outlineLevel="0" collapsed="false">
      <c r="A194" s="1"/>
      <c r="B194" s="1"/>
      <c r="C194" s="2"/>
      <c r="D194" s="0"/>
      <c r="E194" s="0"/>
      <c r="F194" s="62"/>
      <c r="G194" s="104"/>
      <c r="H194" s="182"/>
    </row>
    <row r="195" s="8" customFormat="true" ht="12" hidden="false" customHeight="false" outlineLevel="0" collapsed="false">
      <c r="A195" s="1"/>
      <c r="B195" s="1"/>
      <c r="C195" s="2"/>
      <c r="D195" s="0"/>
      <c r="E195" s="0"/>
      <c r="F195" s="62"/>
      <c r="G195" s="104"/>
      <c r="H195" s="182"/>
    </row>
    <row r="196" s="8" customFormat="true" ht="12" hidden="false" customHeight="false" outlineLevel="0" collapsed="false">
      <c r="A196" s="1"/>
      <c r="B196" s="1"/>
      <c r="C196" s="2"/>
      <c r="D196" s="0"/>
      <c r="E196" s="0"/>
      <c r="F196" s="62"/>
      <c r="G196" s="104"/>
      <c r="H196" s="182"/>
    </row>
    <row r="197" s="8" customFormat="true" ht="12" hidden="false" customHeight="false" outlineLevel="0" collapsed="false">
      <c r="A197" s="1"/>
      <c r="B197" s="1"/>
      <c r="C197" s="2"/>
      <c r="D197" s="0"/>
      <c r="E197" s="0"/>
      <c r="F197" s="62"/>
      <c r="G197" s="104"/>
      <c r="H197" s="182"/>
    </row>
    <row r="198" s="8" customFormat="true" ht="12" hidden="false" customHeight="false" outlineLevel="0" collapsed="false">
      <c r="A198" s="1"/>
      <c r="B198" s="1"/>
      <c r="C198" s="2"/>
      <c r="D198" s="0"/>
      <c r="E198" s="0"/>
      <c r="F198" s="62"/>
      <c r="G198" s="104"/>
      <c r="H198" s="182"/>
    </row>
    <row r="199" s="8" customFormat="true" ht="12" hidden="false" customHeight="false" outlineLevel="0" collapsed="false">
      <c r="A199" s="1"/>
      <c r="B199" s="1"/>
      <c r="C199" s="2"/>
      <c r="D199" s="0"/>
      <c r="E199" s="0"/>
      <c r="F199" s="62"/>
      <c r="G199" s="104"/>
      <c r="H199" s="182"/>
    </row>
    <row r="200" s="8" customFormat="true" ht="12" hidden="false" customHeight="false" outlineLevel="0" collapsed="false">
      <c r="A200" s="1"/>
      <c r="B200" s="1"/>
      <c r="C200" s="2"/>
      <c r="D200" s="0"/>
      <c r="E200" s="0"/>
      <c r="F200" s="62"/>
      <c r="G200" s="104"/>
      <c r="H200" s="182"/>
    </row>
    <row r="201" s="8" customFormat="true" ht="12" hidden="false" customHeight="false" outlineLevel="0" collapsed="false">
      <c r="A201" s="1"/>
      <c r="B201" s="1"/>
      <c r="C201" s="2"/>
      <c r="D201" s="0"/>
      <c r="E201" s="0"/>
      <c r="F201" s="62"/>
      <c r="G201" s="104"/>
      <c r="H201" s="182"/>
    </row>
    <row r="202" s="8" customFormat="true" ht="12" hidden="false" customHeight="false" outlineLevel="0" collapsed="false">
      <c r="A202" s="1"/>
      <c r="B202" s="1"/>
      <c r="C202" s="2"/>
      <c r="D202" s="0"/>
      <c r="E202" s="0"/>
      <c r="F202" s="62"/>
      <c r="G202" s="104"/>
      <c r="H202" s="182"/>
    </row>
    <row r="203" s="8" customFormat="true" ht="12" hidden="false" customHeight="false" outlineLevel="0" collapsed="false">
      <c r="A203" s="1"/>
      <c r="B203" s="1"/>
      <c r="C203" s="2"/>
      <c r="D203" s="0"/>
      <c r="E203" s="0"/>
      <c r="F203" s="62"/>
      <c r="G203" s="104"/>
      <c r="H203" s="182"/>
    </row>
    <row r="204" s="8" customFormat="true" ht="12" hidden="false" customHeight="false" outlineLevel="0" collapsed="false">
      <c r="A204" s="1"/>
      <c r="B204" s="1"/>
      <c r="C204" s="2"/>
      <c r="D204" s="0"/>
      <c r="E204" s="0"/>
      <c r="F204" s="62"/>
      <c r="G204" s="104"/>
      <c r="H204" s="182"/>
    </row>
    <row r="205" s="8" customFormat="true" ht="12" hidden="false" customHeight="false" outlineLevel="0" collapsed="false">
      <c r="A205" s="1"/>
      <c r="B205" s="1"/>
      <c r="C205" s="2"/>
      <c r="D205" s="0"/>
      <c r="E205" s="0"/>
      <c r="F205" s="62"/>
      <c r="G205" s="104"/>
      <c r="H205" s="182"/>
    </row>
    <row r="206" s="8" customFormat="true" ht="12" hidden="false" customHeight="false" outlineLevel="0" collapsed="false">
      <c r="A206" s="1"/>
      <c r="B206" s="1"/>
      <c r="C206" s="2"/>
      <c r="D206" s="0"/>
      <c r="E206" s="0"/>
      <c r="F206" s="62"/>
      <c r="G206" s="104"/>
      <c r="H206" s="182"/>
    </row>
    <row r="207" s="8" customFormat="true" ht="12" hidden="false" customHeight="false" outlineLevel="0" collapsed="false">
      <c r="A207" s="1"/>
      <c r="B207" s="1"/>
      <c r="C207" s="2"/>
      <c r="D207" s="0"/>
      <c r="E207" s="0"/>
      <c r="F207" s="62"/>
      <c r="G207" s="104"/>
      <c r="H207" s="182"/>
    </row>
    <row r="208" s="8" customFormat="true" ht="12" hidden="false" customHeight="false" outlineLevel="0" collapsed="false">
      <c r="A208" s="1"/>
      <c r="B208" s="1"/>
      <c r="C208" s="2"/>
      <c r="D208" s="0"/>
      <c r="E208" s="0"/>
      <c r="F208" s="62"/>
      <c r="G208" s="104"/>
      <c r="H208" s="182"/>
    </row>
    <row r="209" s="8" customFormat="true" ht="12" hidden="false" customHeight="false" outlineLevel="0" collapsed="false">
      <c r="A209" s="1"/>
      <c r="B209" s="1"/>
      <c r="C209" s="2"/>
      <c r="D209" s="0"/>
      <c r="E209" s="0"/>
      <c r="F209" s="62"/>
      <c r="G209" s="104"/>
      <c r="H209" s="182"/>
    </row>
    <row r="210" s="8" customFormat="true" ht="12" hidden="false" customHeight="false" outlineLevel="0" collapsed="false">
      <c r="A210" s="1"/>
      <c r="B210" s="1"/>
      <c r="C210" s="2"/>
      <c r="D210" s="0"/>
      <c r="E210" s="0"/>
      <c r="F210" s="62"/>
      <c r="G210" s="104"/>
      <c r="H210" s="182"/>
    </row>
    <row r="211" s="8" customFormat="true" ht="12" hidden="false" customHeight="false" outlineLevel="0" collapsed="false">
      <c r="A211" s="1"/>
      <c r="B211" s="1"/>
      <c r="C211" s="2"/>
      <c r="D211" s="0"/>
      <c r="E211" s="0"/>
      <c r="F211" s="62"/>
      <c r="G211" s="104"/>
      <c r="H211" s="182"/>
    </row>
    <row r="212" s="8" customFormat="true" ht="12" hidden="false" customHeight="false" outlineLevel="0" collapsed="false">
      <c r="A212" s="1"/>
      <c r="B212" s="1"/>
      <c r="C212" s="2"/>
      <c r="D212" s="0"/>
      <c r="E212" s="0"/>
      <c r="F212" s="62"/>
      <c r="G212" s="104"/>
      <c r="H212" s="182"/>
    </row>
    <row r="213" s="8" customFormat="true" ht="12" hidden="false" customHeight="false" outlineLevel="0" collapsed="false">
      <c r="A213" s="1"/>
      <c r="B213" s="1"/>
      <c r="C213" s="2"/>
      <c r="D213" s="0"/>
      <c r="E213" s="0"/>
      <c r="F213" s="62"/>
      <c r="G213" s="104"/>
      <c r="H213" s="182"/>
    </row>
    <row r="214" s="8" customFormat="true" ht="12" hidden="false" customHeight="false" outlineLevel="0" collapsed="false">
      <c r="A214" s="1"/>
      <c r="B214" s="1"/>
      <c r="C214" s="2"/>
      <c r="D214" s="0"/>
      <c r="E214" s="0"/>
      <c r="F214" s="62"/>
      <c r="G214" s="104"/>
      <c r="H214" s="182"/>
    </row>
    <row r="215" s="8" customFormat="true" ht="12" hidden="false" customHeight="false" outlineLevel="0" collapsed="false">
      <c r="A215" s="1"/>
      <c r="B215" s="1"/>
      <c r="C215" s="2"/>
      <c r="D215" s="0"/>
      <c r="E215" s="0"/>
      <c r="F215" s="62"/>
      <c r="G215" s="104"/>
      <c r="H215" s="182"/>
    </row>
    <row r="216" s="8" customFormat="true" ht="12" hidden="false" customHeight="false" outlineLevel="0" collapsed="false">
      <c r="A216" s="1"/>
      <c r="B216" s="1"/>
      <c r="C216" s="2"/>
      <c r="D216" s="0"/>
      <c r="E216" s="0"/>
      <c r="F216" s="62"/>
      <c r="G216" s="104"/>
      <c r="H216" s="182"/>
    </row>
    <row r="217" s="8" customFormat="true" ht="12" hidden="false" customHeight="false" outlineLevel="0" collapsed="false">
      <c r="A217" s="1"/>
      <c r="B217" s="1"/>
      <c r="C217" s="2"/>
      <c r="D217" s="0"/>
      <c r="E217" s="0"/>
      <c r="F217" s="62"/>
      <c r="G217" s="104"/>
      <c r="H217" s="182"/>
    </row>
    <row r="218" s="8" customFormat="true" ht="12" hidden="false" customHeight="false" outlineLevel="0" collapsed="false">
      <c r="A218" s="1"/>
      <c r="B218" s="1"/>
      <c r="C218" s="2"/>
      <c r="D218" s="0"/>
      <c r="E218" s="0"/>
      <c r="F218" s="62"/>
      <c r="G218" s="104"/>
      <c r="H218" s="182"/>
    </row>
    <row r="219" s="8" customFormat="true" ht="12" hidden="false" customHeight="false" outlineLevel="0" collapsed="false">
      <c r="A219" s="1"/>
      <c r="B219" s="1"/>
      <c r="C219" s="2"/>
      <c r="D219" s="0"/>
      <c r="E219" s="0"/>
      <c r="F219" s="62"/>
      <c r="G219" s="104"/>
      <c r="H219" s="182"/>
    </row>
    <row r="220" s="8" customFormat="true" ht="12" hidden="false" customHeight="false" outlineLevel="0" collapsed="false">
      <c r="A220" s="1"/>
      <c r="B220" s="1"/>
      <c r="C220" s="2"/>
      <c r="D220" s="0"/>
      <c r="E220" s="0"/>
      <c r="F220" s="62"/>
      <c r="G220" s="104"/>
      <c r="H220" s="182"/>
    </row>
    <row r="221" s="8" customFormat="true" ht="12" hidden="false" customHeight="false" outlineLevel="0" collapsed="false">
      <c r="A221" s="1"/>
      <c r="B221" s="1"/>
      <c r="C221" s="2"/>
      <c r="D221" s="0"/>
      <c r="E221" s="0"/>
      <c r="F221" s="62"/>
      <c r="G221" s="104"/>
      <c r="H221" s="182"/>
    </row>
    <row r="222" s="8" customFormat="true" ht="12" hidden="false" customHeight="false" outlineLevel="0" collapsed="false">
      <c r="A222" s="1"/>
      <c r="B222" s="1"/>
      <c r="C222" s="2"/>
      <c r="D222" s="0"/>
      <c r="E222" s="0"/>
      <c r="F222" s="62"/>
      <c r="G222" s="104"/>
      <c r="H222" s="182"/>
    </row>
    <row r="223" s="8" customFormat="true" ht="12" hidden="false" customHeight="false" outlineLevel="0" collapsed="false">
      <c r="A223" s="1"/>
      <c r="B223" s="1"/>
      <c r="C223" s="2"/>
      <c r="D223" s="0"/>
      <c r="E223" s="0"/>
      <c r="F223" s="62"/>
      <c r="G223" s="104"/>
      <c r="H223" s="182"/>
    </row>
    <row r="224" s="8" customFormat="true" ht="12" hidden="false" customHeight="false" outlineLevel="0" collapsed="false">
      <c r="A224" s="1"/>
      <c r="B224" s="1"/>
      <c r="C224" s="2"/>
      <c r="D224" s="0"/>
      <c r="E224" s="0"/>
      <c r="F224" s="62"/>
      <c r="G224" s="104"/>
      <c r="H224" s="182"/>
    </row>
    <row r="225" s="8" customFormat="true" ht="12" hidden="false" customHeight="false" outlineLevel="0" collapsed="false">
      <c r="A225" s="1"/>
      <c r="B225" s="1"/>
      <c r="C225" s="2"/>
      <c r="D225" s="0"/>
      <c r="E225" s="0"/>
      <c r="F225" s="62"/>
      <c r="G225" s="104"/>
      <c r="H225" s="182"/>
    </row>
    <row r="226" s="8" customFormat="true" ht="12" hidden="false" customHeight="false" outlineLevel="0" collapsed="false">
      <c r="A226" s="1"/>
      <c r="B226" s="1"/>
      <c r="C226" s="2"/>
      <c r="D226" s="0"/>
      <c r="E226" s="0"/>
      <c r="F226" s="62"/>
      <c r="G226" s="104"/>
      <c r="H226" s="182"/>
    </row>
    <row r="227" s="8" customFormat="true" ht="12" hidden="false" customHeight="false" outlineLevel="0" collapsed="false">
      <c r="A227" s="1"/>
      <c r="B227" s="1"/>
      <c r="C227" s="2"/>
      <c r="D227" s="0"/>
      <c r="E227" s="0"/>
      <c r="F227" s="62"/>
      <c r="G227" s="104"/>
      <c r="H227" s="182"/>
    </row>
    <row r="228" s="8" customFormat="true" ht="12" hidden="false" customHeight="false" outlineLevel="0" collapsed="false">
      <c r="A228" s="1"/>
      <c r="B228" s="1"/>
      <c r="C228" s="2"/>
      <c r="D228" s="0"/>
      <c r="E228" s="0"/>
      <c r="F228" s="62"/>
      <c r="G228" s="104"/>
      <c r="H228" s="182"/>
    </row>
    <row r="229" s="8" customFormat="true" ht="12" hidden="false" customHeight="false" outlineLevel="0" collapsed="false">
      <c r="A229" s="1"/>
      <c r="B229" s="1"/>
      <c r="C229" s="2"/>
      <c r="D229" s="0"/>
      <c r="E229" s="0"/>
      <c r="F229" s="62"/>
      <c r="G229" s="104"/>
      <c r="H229" s="182"/>
    </row>
    <row r="230" s="8" customFormat="true" ht="12" hidden="false" customHeight="false" outlineLevel="0" collapsed="false">
      <c r="A230" s="1"/>
      <c r="B230" s="1"/>
      <c r="C230" s="2"/>
      <c r="D230" s="0"/>
      <c r="E230" s="0"/>
      <c r="F230" s="62"/>
      <c r="G230" s="104"/>
      <c r="H230" s="182"/>
    </row>
    <row r="231" s="8" customFormat="true" ht="12" hidden="false" customHeight="false" outlineLevel="0" collapsed="false">
      <c r="A231" s="1"/>
      <c r="B231" s="1"/>
      <c r="C231" s="2"/>
      <c r="D231" s="0"/>
      <c r="E231" s="0"/>
      <c r="F231" s="62"/>
      <c r="G231" s="104"/>
      <c r="H231" s="182"/>
    </row>
    <row r="232" s="8" customFormat="true" ht="12" hidden="false" customHeight="false" outlineLevel="0" collapsed="false">
      <c r="A232" s="1"/>
      <c r="B232" s="1"/>
      <c r="C232" s="2"/>
      <c r="D232" s="0"/>
      <c r="E232" s="0"/>
      <c r="F232" s="62"/>
      <c r="G232" s="104"/>
      <c r="H232" s="182"/>
    </row>
    <row r="233" s="8" customFormat="true" ht="12" hidden="false" customHeight="false" outlineLevel="0" collapsed="false">
      <c r="A233" s="1"/>
      <c r="B233" s="1"/>
      <c r="C233" s="2"/>
      <c r="D233" s="0"/>
      <c r="E233" s="0"/>
      <c r="F233" s="62"/>
      <c r="G233" s="104"/>
      <c r="H233" s="182"/>
    </row>
    <row r="234" s="8" customFormat="true" ht="12" hidden="false" customHeight="false" outlineLevel="0" collapsed="false">
      <c r="A234" s="1"/>
      <c r="B234" s="1"/>
      <c r="C234" s="2"/>
      <c r="D234" s="0"/>
      <c r="E234" s="0"/>
      <c r="F234" s="62"/>
      <c r="G234" s="104"/>
      <c r="H234" s="182"/>
    </row>
    <row r="235" s="8" customFormat="true" ht="12" hidden="false" customHeight="false" outlineLevel="0" collapsed="false">
      <c r="A235" s="1"/>
      <c r="B235" s="1"/>
      <c r="C235" s="2"/>
      <c r="D235" s="0"/>
      <c r="E235" s="0"/>
      <c r="F235" s="62"/>
      <c r="G235" s="104"/>
      <c r="H235" s="182"/>
    </row>
    <row r="236" s="8" customFormat="true" ht="12" hidden="false" customHeight="false" outlineLevel="0" collapsed="false">
      <c r="A236" s="1"/>
      <c r="B236" s="1"/>
      <c r="C236" s="2"/>
      <c r="D236" s="0"/>
      <c r="E236" s="0"/>
      <c r="F236" s="62"/>
      <c r="G236" s="104"/>
      <c r="H236" s="182"/>
    </row>
    <row r="237" s="8" customFormat="true" ht="12" hidden="false" customHeight="false" outlineLevel="0" collapsed="false">
      <c r="A237" s="1"/>
      <c r="B237" s="1"/>
      <c r="C237" s="2"/>
      <c r="D237" s="0"/>
      <c r="E237" s="0"/>
      <c r="F237" s="62"/>
      <c r="G237" s="104"/>
      <c r="H237" s="182"/>
    </row>
    <row r="238" s="8" customFormat="true" ht="12" hidden="false" customHeight="false" outlineLevel="0" collapsed="false">
      <c r="A238" s="1"/>
      <c r="B238" s="1"/>
      <c r="C238" s="2"/>
      <c r="D238" s="0"/>
      <c r="E238" s="0"/>
      <c r="F238" s="62"/>
      <c r="G238" s="104"/>
      <c r="H238" s="182"/>
    </row>
    <row r="239" s="8" customFormat="true" ht="12" hidden="false" customHeight="false" outlineLevel="0" collapsed="false">
      <c r="A239" s="1"/>
      <c r="B239" s="1"/>
      <c r="C239" s="2"/>
      <c r="D239" s="0"/>
      <c r="E239" s="0"/>
      <c r="F239" s="62"/>
      <c r="G239" s="104"/>
      <c r="H239" s="182"/>
    </row>
    <row r="240" s="8" customFormat="true" ht="12" hidden="false" customHeight="false" outlineLevel="0" collapsed="false">
      <c r="A240" s="1"/>
      <c r="B240" s="1"/>
      <c r="C240" s="2"/>
      <c r="D240" s="0"/>
      <c r="E240" s="0"/>
      <c r="F240" s="62"/>
      <c r="G240" s="104"/>
      <c r="H240" s="182"/>
    </row>
    <row r="241" s="8" customFormat="true" ht="12" hidden="false" customHeight="false" outlineLevel="0" collapsed="false">
      <c r="A241" s="1"/>
      <c r="B241" s="1"/>
      <c r="C241" s="2"/>
      <c r="D241" s="0"/>
      <c r="E241" s="0"/>
      <c r="F241" s="62"/>
      <c r="G241" s="104"/>
      <c r="H241" s="182"/>
    </row>
    <row r="242" s="8" customFormat="true" ht="12" hidden="false" customHeight="false" outlineLevel="0" collapsed="false">
      <c r="A242" s="1"/>
      <c r="B242" s="1"/>
      <c r="C242" s="2"/>
      <c r="D242" s="0"/>
      <c r="E242" s="0"/>
      <c r="F242" s="62"/>
      <c r="G242" s="104"/>
      <c r="H242" s="182"/>
    </row>
    <row r="243" s="8" customFormat="true" ht="12" hidden="false" customHeight="false" outlineLevel="0" collapsed="false">
      <c r="A243" s="1"/>
      <c r="B243" s="1"/>
      <c r="C243" s="2"/>
      <c r="D243" s="0"/>
      <c r="E243" s="0"/>
      <c r="F243" s="62"/>
      <c r="G243" s="104"/>
      <c r="H243" s="182"/>
    </row>
    <row r="244" s="8" customFormat="true" ht="12" hidden="false" customHeight="false" outlineLevel="0" collapsed="false">
      <c r="A244" s="1"/>
      <c r="B244" s="1"/>
      <c r="C244" s="2"/>
      <c r="D244" s="0"/>
      <c r="E244" s="0"/>
      <c r="F244" s="62"/>
      <c r="G244" s="104"/>
      <c r="H244" s="182"/>
    </row>
    <row r="245" s="8" customFormat="true" ht="12" hidden="false" customHeight="false" outlineLevel="0" collapsed="false">
      <c r="A245" s="1"/>
      <c r="B245" s="1"/>
      <c r="C245" s="2"/>
      <c r="D245" s="0"/>
      <c r="E245" s="0"/>
      <c r="F245" s="62"/>
      <c r="G245" s="104"/>
      <c r="H245" s="182"/>
    </row>
    <row r="246" s="8" customFormat="true" ht="12" hidden="false" customHeight="false" outlineLevel="0" collapsed="false">
      <c r="A246" s="1"/>
      <c r="B246" s="1"/>
      <c r="C246" s="2"/>
      <c r="D246" s="0"/>
      <c r="E246" s="0"/>
      <c r="F246" s="62"/>
      <c r="G246" s="104"/>
      <c r="H246" s="182"/>
    </row>
    <row r="247" s="8" customFormat="true" ht="12" hidden="false" customHeight="false" outlineLevel="0" collapsed="false">
      <c r="A247" s="1"/>
      <c r="B247" s="1"/>
      <c r="C247" s="2"/>
      <c r="D247" s="0"/>
      <c r="E247" s="0"/>
      <c r="F247" s="62"/>
      <c r="G247" s="104"/>
      <c r="H247" s="182"/>
    </row>
    <row r="248" s="8" customFormat="true" ht="12" hidden="false" customHeight="false" outlineLevel="0" collapsed="false">
      <c r="A248" s="1"/>
      <c r="B248" s="1"/>
      <c r="C248" s="2"/>
      <c r="D248" s="0"/>
      <c r="E248" s="0"/>
      <c r="F248" s="62"/>
      <c r="G248" s="104"/>
      <c r="H248" s="182"/>
    </row>
    <row r="249" s="8" customFormat="true" ht="12" hidden="false" customHeight="false" outlineLevel="0" collapsed="false">
      <c r="A249" s="1"/>
      <c r="B249" s="1"/>
      <c r="C249" s="2"/>
      <c r="D249" s="0"/>
      <c r="E249" s="0"/>
      <c r="F249" s="62"/>
      <c r="G249" s="104"/>
      <c r="H249" s="182"/>
    </row>
    <row r="250" s="8" customFormat="true" ht="12" hidden="false" customHeight="false" outlineLevel="0" collapsed="false">
      <c r="A250" s="1"/>
      <c r="B250" s="1"/>
      <c r="C250" s="2"/>
      <c r="D250" s="0"/>
      <c r="E250" s="0"/>
      <c r="F250" s="62"/>
      <c r="G250" s="104"/>
      <c r="H250" s="182"/>
    </row>
    <row r="251" s="8" customFormat="true" ht="12" hidden="false" customHeight="false" outlineLevel="0" collapsed="false">
      <c r="A251" s="1"/>
      <c r="B251" s="1"/>
      <c r="C251" s="2"/>
      <c r="D251" s="0"/>
      <c r="E251" s="0"/>
      <c r="F251" s="62"/>
      <c r="G251" s="104"/>
      <c r="H251" s="182"/>
    </row>
    <row r="252" s="8" customFormat="true" ht="12" hidden="false" customHeight="false" outlineLevel="0" collapsed="false">
      <c r="A252" s="1"/>
      <c r="B252" s="1"/>
      <c r="C252" s="2"/>
      <c r="D252" s="0"/>
      <c r="E252" s="0"/>
      <c r="F252" s="62"/>
      <c r="G252" s="104"/>
      <c r="H252" s="182"/>
    </row>
    <row r="253" s="8" customFormat="true" ht="12" hidden="false" customHeight="false" outlineLevel="0" collapsed="false">
      <c r="A253" s="1"/>
      <c r="B253" s="1"/>
      <c r="C253" s="2"/>
      <c r="D253" s="0"/>
      <c r="E253" s="0"/>
      <c r="F253" s="62"/>
      <c r="G253" s="104"/>
      <c r="H253" s="182"/>
    </row>
    <row r="254" s="8" customFormat="true" ht="12" hidden="false" customHeight="false" outlineLevel="0" collapsed="false">
      <c r="A254" s="1"/>
      <c r="B254" s="1"/>
      <c r="C254" s="2"/>
      <c r="D254" s="0"/>
      <c r="E254" s="0"/>
      <c r="F254" s="62"/>
      <c r="G254" s="104"/>
      <c r="H254" s="182"/>
    </row>
    <row r="255" s="8" customFormat="true" ht="12" hidden="false" customHeight="false" outlineLevel="0" collapsed="false">
      <c r="A255" s="1"/>
      <c r="B255" s="1"/>
      <c r="C255" s="2"/>
      <c r="D255" s="0"/>
      <c r="E255" s="0"/>
      <c r="F255" s="62"/>
      <c r="G255" s="104"/>
      <c r="H255" s="182"/>
    </row>
    <row r="256" s="8" customFormat="true" ht="12" hidden="false" customHeight="false" outlineLevel="0" collapsed="false">
      <c r="A256" s="1"/>
      <c r="B256" s="1"/>
      <c r="C256" s="2"/>
      <c r="D256" s="0"/>
      <c r="E256" s="0"/>
      <c r="F256" s="62"/>
      <c r="G256" s="104"/>
      <c r="H256" s="182"/>
    </row>
    <row r="257" s="8" customFormat="true" ht="12" hidden="false" customHeight="false" outlineLevel="0" collapsed="false">
      <c r="A257" s="1"/>
      <c r="B257" s="1"/>
      <c r="C257" s="2"/>
      <c r="D257" s="0"/>
      <c r="E257" s="0"/>
      <c r="F257" s="62"/>
      <c r="G257" s="104"/>
      <c r="H257" s="182"/>
    </row>
    <row r="258" s="8" customFormat="true" ht="12" hidden="false" customHeight="false" outlineLevel="0" collapsed="false">
      <c r="A258" s="1"/>
      <c r="B258" s="1"/>
      <c r="C258" s="2"/>
      <c r="D258" s="0"/>
      <c r="E258" s="0"/>
      <c r="F258" s="62"/>
      <c r="G258" s="104"/>
      <c r="H258" s="182"/>
    </row>
    <row r="259" s="8" customFormat="true" ht="12" hidden="false" customHeight="false" outlineLevel="0" collapsed="false">
      <c r="A259" s="1"/>
      <c r="B259" s="1"/>
      <c r="C259" s="2"/>
      <c r="D259" s="0"/>
      <c r="E259" s="0"/>
      <c r="F259" s="62"/>
      <c r="G259" s="104"/>
      <c r="H259" s="182"/>
    </row>
    <row r="260" s="8" customFormat="true" ht="12" hidden="false" customHeight="false" outlineLevel="0" collapsed="false">
      <c r="A260" s="1"/>
      <c r="B260" s="1"/>
      <c r="C260" s="2"/>
      <c r="D260" s="0"/>
      <c r="E260" s="0"/>
      <c r="F260" s="62"/>
      <c r="G260" s="104"/>
      <c r="H260" s="182"/>
    </row>
    <row r="261" s="8" customFormat="true" ht="12" hidden="false" customHeight="false" outlineLevel="0" collapsed="false">
      <c r="A261" s="1"/>
      <c r="B261" s="1"/>
      <c r="C261" s="2"/>
      <c r="D261" s="0"/>
      <c r="E261" s="0"/>
      <c r="F261" s="62"/>
      <c r="G261" s="104"/>
      <c r="H261" s="182"/>
    </row>
    <row r="262" s="8" customFormat="true" ht="12" hidden="false" customHeight="false" outlineLevel="0" collapsed="false">
      <c r="A262" s="1"/>
      <c r="B262" s="1"/>
      <c r="C262" s="2"/>
      <c r="D262" s="0"/>
      <c r="E262" s="0"/>
      <c r="F262" s="62"/>
      <c r="G262" s="104"/>
      <c r="H262" s="182"/>
    </row>
    <row r="263" s="8" customFormat="true" ht="12" hidden="false" customHeight="false" outlineLevel="0" collapsed="false">
      <c r="A263" s="1"/>
      <c r="B263" s="1"/>
      <c r="C263" s="2"/>
      <c r="D263" s="0"/>
      <c r="E263" s="0"/>
      <c r="F263" s="62"/>
      <c r="G263" s="104"/>
      <c r="H263" s="182"/>
    </row>
    <row r="264" s="8" customFormat="true" ht="12" hidden="false" customHeight="false" outlineLevel="0" collapsed="false">
      <c r="A264" s="1"/>
      <c r="B264" s="1"/>
      <c r="C264" s="2"/>
      <c r="D264" s="0"/>
      <c r="E264" s="0"/>
      <c r="F264" s="62"/>
      <c r="G264" s="104"/>
      <c r="H264" s="182"/>
    </row>
    <row r="265" s="8" customFormat="true" ht="12" hidden="false" customHeight="false" outlineLevel="0" collapsed="false">
      <c r="A265" s="1"/>
      <c r="B265" s="1"/>
      <c r="C265" s="2"/>
      <c r="D265" s="0"/>
      <c r="E265" s="0"/>
      <c r="F265" s="62"/>
      <c r="G265" s="104"/>
      <c r="H265" s="182"/>
    </row>
    <row r="266" s="8" customFormat="true" ht="12" hidden="false" customHeight="false" outlineLevel="0" collapsed="false">
      <c r="A266" s="1"/>
      <c r="B266" s="1"/>
      <c r="C266" s="2"/>
      <c r="D266" s="0"/>
      <c r="E266" s="0"/>
      <c r="F266" s="62"/>
      <c r="G266" s="104"/>
      <c r="H266" s="182"/>
    </row>
    <row r="267" s="8" customFormat="true" ht="12" hidden="false" customHeight="false" outlineLevel="0" collapsed="false">
      <c r="A267" s="1"/>
      <c r="B267" s="1"/>
      <c r="C267" s="2"/>
      <c r="D267" s="0"/>
      <c r="E267" s="0"/>
      <c r="F267" s="62"/>
      <c r="G267" s="104"/>
      <c r="H267" s="182"/>
    </row>
    <row r="268" s="8" customFormat="true" ht="12" hidden="false" customHeight="false" outlineLevel="0" collapsed="false">
      <c r="A268" s="1"/>
      <c r="B268" s="1"/>
      <c r="C268" s="2"/>
      <c r="D268" s="0"/>
      <c r="E268" s="0"/>
      <c r="F268" s="62"/>
      <c r="G268" s="104"/>
      <c r="H268" s="182"/>
    </row>
    <row r="269" s="8" customFormat="true" ht="12" hidden="false" customHeight="false" outlineLevel="0" collapsed="false">
      <c r="A269" s="1"/>
      <c r="B269" s="1"/>
      <c r="C269" s="2"/>
      <c r="D269" s="0"/>
      <c r="E269" s="0"/>
      <c r="F269" s="62"/>
      <c r="G269" s="104"/>
      <c r="H269" s="182"/>
    </row>
    <row r="270" s="8" customFormat="true" ht="12" hidden="false" customHeight="false" outlineLevel="0" collapsed="false">
      <c r="A270" s="1"/>
      <c r="B270" s="1"/>
      <c r="C270" s="2"/>
      <c r="D270" s="0"/>
      <c r="E270" s="0"/>
      <c r="F270" s="62"/>
      <c r="G270" s="104"/>
      <c r="H270" s="182"/>
    </row>
    <row r="271" s="8" customFormat="true" ht="12" hidden="false" customHeight="false" outlineLevel="0" collapsed="false">
      <c r="A271" s="1"/>
      <c r="B271" s="1"/>
      <c r="C271" s="2"/>
      <c r="D271" s="0"/>
      <c r="E271" s="0"/>
      <c r="F271" s="62"/>
      <c r="G271" s="104"/>
      <c r="H271" s="182"/>
    </row>
    <row r="272" s="8" customFormat="true" ht="12" hidden="false" customHeight="false" outlineLevel="0" collapsed="false">
      <c r="A272" s="1"/>
      <c r="B272" s="1"/>
      <c r="C272" s="2"/>
      <c r="D272" s="0"/>
      <c r="E272" s="0"/>
      <c r="F272" s="62"/>
      <c r="G272" s="104"/>
      <c r="H272" s="182"/>
    </row>
    <row r="273" s="8" customFormat="true" ht="12" hidden="false" customHeight="false" outlineLevel="0" collapsed="false">
      <c r="A273" s="1"/>
      <c r="B273" s="1"/>
      <c r="C273" s="2"/>
      <c r="D273" s="0"/>
      <c r="E273" s="0"/>
      <c r="F273" s="62"/>
      <c r="G273" s="104"/>
      <c r="H273" s="182"/>
    </row>
    <row r="274" s="8" customFormat="true" ht="12" hidden="false" customHeight="false" outlineLevel="0" collapsed="false">
      <c r="A274" s="1"/>
      <c r="B274" s="1"/>
      <c r="C274" s="2"/>
      <c r="D274" s="0"/>
      <c r="E274" s="0"/>
      <c r="F274" s="62"/>
      <c r="G274" s="104"/>
      <c r="H274" s="182"/>
    </row>
    <row r="275" s="8" customFormat="true" ht="12" hidden="false" customHeight="false" outlineLevel="0" collapsed="false">
      <c r="A275" s="1"/>
      <c r="B275" s="1"/>
      <c r="C275" s="2"/>
      <c r="D275" s="0"/>
      <c r="E275" s="0"/>
      <c r="F275" s="62"/>
      <c r="G275" s="104"/>
      <c r="H275" s="182"/>
    </row>
    <row r="276" s="8" customFormat="true" ht="12" hidden="false" customHeight="false" outlineLevel="0" collapsed="false">
      <c r="A276" s="1"/>
      <c r="B276" s="1"/>
      <c r="C276" s="2"/>
      <c r="D276" s="0"/>
      <c r="E276" s="0"/>
      <c r="F276" s="62"/>
      <c r="G276" s="104"/>
      <c r="H276" s="182"/>
    </row>
    <row r="277" s="8" customFormat="true" ht="12" hidden="false" customHeight="false" outlineLevel="0" collapsed="false">
      <c r="A277" s="1"/>
      <c r="B277" s="1"/>
      <c r="C277" s="2"/>
      <c r="D277" s="0"/>
      <c r="E277" s="0"/>
      <c r="F277" s="62"/>
      <c r="G277" s="104"/>
      <c r="H277" s="182"/>
    </row>
    <row r="278" s="8" customFormat="true" ht="12" hidden="false" customHeight="false" outlineLevel="0" collapsed="false">
      <c r="A278" s="1"/>
      <c r="B278" s="1"/>
      <c r="C278" s="2"/>
      <c r="D278" s="0"/>
      <c r="E278" s="0"/>
      <c r="F278" s="62"/>
      <c r="G278" s="104"/>
      <c r="H278" s="182"/>
    </row>
    <row r="279" s="8" customFormat="true" ht="12" hidden="false" customHeight="false" outlineLevel="0" collapsed="false">
      <c r="A279" s="1"/>
      <c r="B279" s="1"/>
      <c r="C279" s="2"/>
      <c r="D279" s="0"/>
      <c r="E279" s="0"/>
      <c r="F279" s="62"/>
      <c r="G279" s="104"/>
      <c r="H279" s="182"/>
    </row>
    <row r="280" s="8" customFormat="true" ht="12" hidden="false" customHeight="false" outlineLevel="0" collapsed="false">
      <c r="A280" s="1"/>
      <c r="B280" s="1"/>
      <c r="C280" s="2"/>
      <c r="D280" s="0"/>
      <c r="E280" s="0"/>
      <c r="F280" s="62"/>
      <c r="G280" s="104"/>
      <c r="H280" s="182"/>
    </row>
    <row r="281" s="8" customFormat="true" ht="12" hidden="false" customHeight="false" outlineLevel="0" collapsed="false">
      <c r="A281" s="1"/>
      <c r="B281" s="1"/>
      <c r="C281" s="2"/>
      <c r="D281" s="0"/>
      <c r="E281" s="0"/>
      <c r="F281" s="62"/>
      <c r="G281" s="104"/>
      <c r="H281" s="182"/>
    </row>
    <row r="282" s="8" customFormat="true" ht="12" hidden="false" customHeight="false" outlineLevel="0" collapsed="false">
      <c r="A282" s="1"/>
      <c r="B282" s="1"/>
      <c r="C282" s="2"/>
      <c r="D282" s="0"/>
      <c r="E282" s="0"/>
      <c r="F282" s="62"/>
      <c r="G282" s="104"/>
      <c r="H282" s="182"/>
    </row>
    <row r="283" s="8" customFormat="true" ht="12" hidden="false" customHeight="false" outlineLevel="0" collapsed="false">
      <c r="A283" s="1"/>
      <c r="B283" s="1"/>
      <c r="C283" s="2"/>
      <c r="D283" s="0"/>
      <c r="E283" s="0"/>
      <c r="F283" s="62"/>
      <c r="G283" s="104"/>
      <c r="H283" s="182"/>
    </row>
    <row r="284" s="8" customFormat="true" ht="12" hidden="false" customHeight="false" outlineLevel="0" collapsed="false">
      <c r="A284" s="1"/>
      <c r="B284" s="1"/>
      <c r="C284" s="2"/>
      <c r="D284" s="0"/>
      <c r="E284" s="0"/>
      <c r="F284" s="62"/>
      <c r="G284" s="104"/>
      <c r="H284" s="182"/>
    </row>
    <row r="285" s="8" customFormat="true" ht="12" hidden="false" customHeight="false" outlineLevel="0" collapsed="false">
      <c r="A285" s="1"/>
      <c r="B285" s="1"/>
      <c r="C285" s="2"/>
      <c r="D285" s="0"/>
      <c r="E285" s="0"/>
      <c r="F285" s="62"/>
      <c r="G285" s="104"/>
      <c r="H285" s="182"/>
    </row>
    <row r="286" s="8" customFormat="true" ht="12" hidden="false" customHeight="false" outlineLevel="0" collapsed="false">
      <c r="A286" s="1"/>
      <c r="B286" s="1"/>
      <c r="C286" s="2"/>
      <c r="D286" s="0"/>
      <c r="E286" s="0"/>
      <c r="F286" s="62"/>
      <c r="G286" s="104"/>
      <c r="H286" s="182"/>
    </row>
    <row r="287" s="8" customFormat="true" ht="12" hidden="false" customHeight="false" outlineLevel="0" collapsed="false">
      <c r="A287" s="1"/>
      <c r="B287" s="1"/>
      <c r="C287" s="2"/>
      <c r="D287" s="0"/>
      <c r="E287" s="0"/>
      <c r="F287" s="62"/>
      <c r="G287" s="104"/>
      <c r="H287" s="182"/>
    </row>
    <row r="288" s="8" customFormat="true" ht="12" hidden="false" customHeight="false" outlineLevel="0" collapsed="false">
      <c r="A288" s="1"/>
      <c r="B288" s="1"/>
      <c r="C288" s="2"/>
      <c r="D288" s="0"/>
      <c r="E288" s="0"/>
      <c r="F288" s="62"/>
      <c r="G288" s="104"/>
      <c r="H288" s="182"/>
    </row>
    <row r="289" s="8" customFormat="true" ht="12" hidden="false" customHeight="false" outlineLevel="0" collapsed="false">
      <c r="A289" s="1"/>
      <c r="B289" s="1"/>
      <c r="C289" s="2"/>
      <c r="D289" s="0"/>
      <c r="E289" s="0"/>
      <c r="F289" s="62"/>
      <c r="G289" s="104"/>
      <c r="H289" s="182"/>
    </row>
    <row r="290" s="8" customFormat="true" ht="12" hidden="false" customHeight="false" outlineLevel="0" collapsed="false">
      <c r="A290" s="1"/>
      <c r="B290" s="1"/>
      <c r="C290" s="2"/>
      <c r="D290" s="0"/>
      <c r="E290" s="0"/>
      <c r="F290" s="62"/>
      <c r="G290" s="104"/>
      <c r="H290" s="182"/>
    </row>
    <row r="291" s="8" customFormat="true" ht="12" hidden="false" customHeight="false" outlineLevel="0" collapsed="false">
      <c r="A291" s="1"/>
      <c r="B291" s="1"/>
      <c r="C291" s="2"/>
      <c r="D291" s="0"/>
      <c r="E291" s="0"/>
      <c r="F291" s="62"/>
      <c r="G291" s="104"/>
      <c r="H291" s="182"/>
    </row>
    <row r="292" s="8" customFormat="true" ht="12" hidden="false" customHeight="false" outlineLevel="0" collapsed="false">
      <c r="A292" s="1"/>
      <c r="B292" s="1"/>
      <c r="C292" s="2"/>
      <c r="D292" s="0"/>
      <c r="E292" s="0"/>
      <c r="F292" s="62"/>
      <c r="G292" s="104"/>
      <c r="H292" s="182"/>
    </row>
    <row r="293" s="8" customFormat="true" ht="12" hidden="false" customHeight="false" outlineLevel="0" collapsed="false">
      <c r="A293" s="1"/>
      <c r="B293" s="1"/>
      <c r="C293" s="2"/>
      <c r="D293" s="0"/>
      <c r="E293" s="0"/>
      <c r="F293" s="62"/>
      <c r="G293" s="104"/>
      <c r="H293" s="182"/>
    </row>
    <row r="294" s="8" customFormat="true" ht="12" hidden="false" customHeight="false" outlineLevel="0" collapsed="false">
      <c r="A294" s="1"/>
      <c r="B294" s="1"/>
      <c r="C294" s="2"/>
      <c r="D294" s="0"/>
      <c r="E294" s="0"/>
      <c r="F294" s="62"/>
      <c r="G294" s="104"/>
      <c r="H294" s="182"/>
    </row>
    <row r="295" s="8" customFormat="true" ht="12" hidden="false" customHeight="false" outlineLevel="0" collapsed="false">
      <c r="A295" s="1"/>
      <c r="B295" s="1"/>
      <c r="C295" s="2"/>
      <c r="D295" s="0"/>
      <c r="E295" s="0"/>
      <c r="F295" s="62"/>
      <c r="G295" s="104"/>
      <c r="H295" s="182"/>
    </row>
    <row r="296" s="8" customFormat="true" ht="12" hidden="false" customHeight="false" outlineLevel="0" collapsed="false">
      <c r="A296" s="1"/>
      <c r="B296" s="1"/>
      <c r="C296" s="2"/>
      <c r="D296" s="0"/>
      <c r="E296" s="0"/>
      <c r="F296" s="62"/>
      <c r="G296" s="104"/>
      <c r="H296" s="182"/>
    </row>
    <row r="297" s="8" customFormat="true" ht="12" hidden="false" customHeight="false" outlineLevel="0" collapsed="false">
      <c r="A297" s="1"/>
      <c r="B297" s="1"/>
      <c r="C297" s="2"/>
      <c r="D297" s="0"/>
      <c r="E297" s="0"/>
      <c r="F297" s="62"/>
      <c r="G297" s="104"/>
      <c r="H297" s="182"/>
    </row>
    <row r="298" s="8" customFormat="true" ht="12" hidden="false" customHeight="false" outlineLevel="0" collapsed="false">
      <c r="A298" s="1"/>
      <c r="B298" s="1"/>
      <c r="C298" s="2"/>
      <c r="D298" s="0"/>
      <c r="E298" s="0"/>
      <c r="F298" s="62"/>
      <c r="G298" s="104"/>
      <c r="H298" s="182"/>
    </row>
    <row r="299" s="8" customFormat="true" ht="12" hidden="false" customHeight="false" outlineLevel="0" collapsed="false">
      <c r="A299" s="1"/>
      <c r="B299" s="1"/>
      <c r="C299" s="2"/>
      <c r="D299" s="0"/>
      <c r="E299" s="0"/>
      <c r="F299" s="62"/>
      <c r="G299" s="104"/>
      <c r="H299" s="182"/>
    </row>
    <row r="300" s="8" customFormat="true" ht="12" hidden="false" customHeight="false" outlineLevel="0" collapsed="false">
      <c r="A300" s="1"/>
      <c r="B300" s="1"/>
      <c r="C300" s="2"/>
      <c r="D300" s="0"/>
      <c r="E300" s="0"/>
      <c r="F300" s="62"/>
      <c r="G300" s="104"/>
      <c r="H300" s="182"/>
    </row>
    <row r="301" s="8" customFormat="true" ht="12" hidden="false" customHeight="false" outlineLevel="0" collapsed="false">
      <c r="A301" s="1"/>
      <c r="B301" s="1"/>
      <c r="C301" s="2"/>
      <c r="D301" s="0"/>
      <c r="E301" s="0"/>
      <c r="F301" s="62"/>
      <c r="G301" s="104"/>
      <c r="H301" s="182"/>
    </row>
    <row r="302" s="8" customFormat="true" ht="12" hidden="false" customHeight="false" outlineLevel="0" collapsed="false">
      <c r="A302" s="1"/>
      <c r="B302" s="1"/>
      <c r="C302" s="2"/>
      <c r="D302" s="0"/>
      <c r="E302" s="0"/>
      <c r="F302" s="62"/>
      <c r="G302" s="104"/>
      <c r="H302" s="182"/>
    </row>
    <row r="303" s="8" customFormat="true" ht="12" hidden="false" customHeight="false" outlineLevel="0" collapsed="false">
      <c r="A303" s="1"/>
      <c r="B303" s="1"/>
      <c r="C303" s="2"/>
      <c r="D303" s="0"/>
      <c r="E303" s="0"/>
      <c r="F303" s="62"/>
      <c r="G303" s="104"/>
      <c r="H303" s="182"/>
    </row>
    <row r="304" s="8" customFormat="true" ht="12" hidden="false" customHeight="false" outlineLevel="0" collapsed="false">
      <c r="A304" s="1"/>
      <c r="B304" s="1"/>
      <c r="C304" s="2"/>
      <c r="D304" s="0"/>
      <c r="E304" s="0"/>
      <c r="F304" s="62"/>
      <c r="G304" s="104"/>
      <c r="H304" s="182"/>
    </row>
    <row r="305" s="8" customFormat="true" ht="12" hidden="false" customHeight="false" outlineLevel="0" collapsed="false">
      <c r="A305" s="1"/>
      <c r="B305" s="1"/>
      <c r="C305" s="2"/>
      <c r="D305" s="0"/>
      <c r="E305" s="0"/>
      <c r="F305" s="62"/>
      <c r="G305" s="104"/>
      <c r="H305" s="182"/>
    </row>
    <row r="306" s="8" customFormat="true" ht="12" hidden="false" customHeight="false" outlineLevel="0" collapsed="false">
      <c r="A306" s="1"/>
      <c r="B306" s="1"/>
      <c r="C306" s="2"/>
      <c r="D306" s="0"/>
      <c r="E306" s="0"/>
      <c r="F306" s="62"/>
      <c r="G306" s="104"/>
      <c r="H306" s="182"/>
    </row>
    <row r="307" s="8" customFormat="true" ht="12" hidden="false" customHeight="false" outlineLevel="0" collapsed="false">
      <c r="A307" s="1"/>
      <c r="B307" s="1"/>
      <c r="C307" s="2"/>
      <c r="D307" s="0"/>
      <c r="E307" s="0"/>
      <c r="F307" s="62"/>
      <c r="G307" s="104"/>
      <c r="H307" s="182"/>
    </row>
    <row r="308" s="8" customFormat="true" ht="12" hidden="false" customHeight="false" outlineLevel="0" collapsed="false">
      <c r="A308" s="1"/>
      <c r="B308" s="1"/>
      <c r="C308" s="2"/>
      <c r="D308" s="0"/>
      <c r="E308" s="0"/>
      <c r="F308" s="62"/>
      <c r="G308" s="104"/>
      <c r="H308" s="182"/>
    </row>
    <row r="309" s="8" customFormat="true" ht="12" hidden="false" customHeight="false" outlineLevel="0" collapsed="false">
      <c r="A309" s="1"/>
      <c r="B309" s="1"/>
      <c r="C309" s="2"/>
      <c r="D309" s="0"/>
      <c r="E309" s="0"/>
      <c r="F309" s="62"/>
      <c r="G309" s="104"/>
      <c r="H309" s="182"/>
    </row>
    <row r="310" s="8" customFormat="true" ht="12" hidden="false" customHeight="false" outlineLevel="0" collapsed="false">
      <c r="A310" s="1"/>
      <c r="B310" s="1"/>
      <c r="C310" s="2"/>
      <c r="D310" s="0"/>
      <c r="E310" s="0"/>
      <c r="F310" s="62"/>
      <c r="G310" s="104"/>
      <c r="H310" s="182"/>
    </row>
    <row r="311" s="8" customFormat="true" ht="12" hidden="false" customHeight="false" outlineLevel="0" collapsed="false">
      <c r="A311" s="1"/>
      <c r="B311" s="1"/>
      <c r="C311" s="2"/>
      <c r="D311" s="0"/>
      <c r="E311" s="0"/>
      <c r="F311" s="62"/>
      <c r="G311" s="104"/>
      <c r="H311" s="182"/>
    </row>
    <row r="312" s="8" customFormat="true" ht="12" hidden="false" customHeight="false" outlineLevel="0" collapsed="false">
      <c r="A312" s="1"/>
      <c r="B312" s="1"/>
      <c r="C312" s="2"/>
      <c r="D312" s="0"/>
      <c r="E312" s="0"/>
      <c r="F312" s="62"/>
      <c r="G312" s="104"/>
      <c r="H312" s="182"/>
    </row>
    <row r="313" s="8" customFormat="true" ht="12" hidden="false" customHeight="false" outlineLevel="0" collapsed="false">
      <c r="A313" s="1"/>
      <c r="B313" s="1"/>
      <c r="C313" s="2"/>
      <c r="D313" s="0"/>
      <c r="E313" s="0"/>
      <c r="F313" s="62"/>
      <c r="G313" s="104"/>
      <c r="H313" s="182"/>
    </row>
    <row r="314" s="8" customFormat="true" ht="12" hidden="false" customHeight="false" outlineLevel="0" collapsed="false">
      <c r="A314" s="1"/>
      <c r="B314" s="1"/>
      <c r="C314" s="2"/>
      <c r="D314" s="0"/>
      <c r="E314" s="0"/>
      <c r="F314" s="62"/>
      <c r="G314" s="104"/>
      <c r="H314" s="182"/>
    </row>
    <row r="315" s="8" customFormat="true" ht="12" hidden="false" customHeight="false" outlineLevel="0" collapsed="false">
      <c r="A315" s="1"/>
      <c r="B315" s="1"/>
      <c r="C315" s="2"/>
      <c r="D315" s="0"/>
      <c r="E315" s="0"/>
      <c r="F315" s="62"/>
      <c r="G315" s="104"/>
      <c r="H315" s="182"/>
    </row>
    <row r="316" s="8" customFormat="true" ht="12" hidden="false" customHeight="false" outlineLevel="0" collapsed="false">
      <c r="A316" s="1"/>
      <c r="B316" s="1"/>
      <c r="C316" s="2"/>
      <c r="D316" s="0"/>
      <c r="E316" s="0"/>
      <c r="F316" s="62"/>
      <c r="G316" s="104"/>
      <c r="H316" s="182"/>
    </row>
    <row r="317" s="8" customFormat="true" ht="12" hidden="false" customHeight="false" outlineLevel="0" collapsed="false">
      <c r="A317" s="1"/>
      <c r="B317" s="1"/>
      <c r="C317" s="2"/>
      <c r="D317" s="0"/>
      <c r="E317" s="0"/>
      <c r="F317" s="62"/>
      <c r="G317" s="104"/>
      <c r="H317" s="182"/>
    </row>
    <row r="318" s="8" customFormat="true" ht="12" hidden="false" customHeight="false" outlineLevel="0" collapsed="false">
      <c r="A318" s="1"/>
      <c r="B318" s="1"/>
      <c r="C318" s="2"/>
      <c r="D318" s="0"/>
      <c r="E318" s="0"/>
      <c r="F318" s="62"/>
      <c r="G318" s="104"/>
      <c r="H318" s="182"/>
    </row>
    <row r="319" s="8" customFormat="true" ht="12" hidden="false" customHeight="false" outlineLevel="0" collapsed="false">
      <c r="A319" s="1"/>
      <c r="B319" s="1"/>
      <c r="C319" s="2"/>
      <c r="D319" s="0"/>
      <c r="E319" s="0"/>
      <c r="F319" s="62"/>
      <c r="G319" s="104"/>
      <c r="H319" s="182"/>
    </row>
    <row r="320" s="8" customFormat="true" ht="12" hidden="false" customHeight="false" outlineLevel="0" collapsed="false">
      <c r="A320" s="1"/>
      <c r="B320" s="1"/>
      <c r="C320" s="2"/>
      <c r="D320" s="0"/>
      <c r="E320" s="0"/>
      <c r="F320" s="62"/>
      <c r="G320" s="104"/>
      <c r="H320" s="182"/>
    </row>
    <row r="321" s="8" customFormat="true" ht="12" hidden="false" customHeight="false" outlineLevel="0" collapsed="false">
      <c r="A321" s="1"/>
      <c r="B321" s="1"/>
      <c r="C321" s="2"/>
      <c r="D321" s="0"/>
      <c r="E321" s="0"/>
      <c r="F321" s="62"/>
      <c r="G321" s="104"/>
      <c r="H321" s="182"/>
    </row>
    <row r="322" s="8" customFormat="true" ht="12" hidden="false" customHeight="false" outlineLevel="0" collapsed="false">
      <c r="A322" s="1"/>
      <c r="B322" s="1"/>
      <c r="C322" s="2"/>
      <c r="D322" s="0"/>
      <c r="E322" s="0"/>
      <c r="F322" s="62"/>
      <c r="G322" s="104"/>
      <c r="H322" s="182"/>
    </row>
    <row r="323" s="8" customFormat="true" ht="12" hidden="false" customHeight="false" outlineLevel="0" collapsed="false">
      <c r="A323" s="1"/>
      <c r="B323" s="1"/>
      <c r="C323" s="2"/>
      <c r="D323" s="0"/>
      <c r="E323" s="0"/>
      <c r="F323" s="62"/>
      <c r="G323" s="104"/>
      <c r="H323" s="182"/>
    </row>
    <row r="324" s="8" customFormat="true" ht="12" hidden="false" customHeight="false" outlineLevel="0" collapsed="false">
      <c r="A324" s="1"/>
      <c r="B324" s="1"/>
      <c r="C324" s="2"/>
      <c r="D324" s="0"/>
      <c r="E324" s="0"/>
      <c r="F324" s="62"/>
      <c r="G324" s="104"/>
      <c r="H324" s="182"/>
    </row>
    <row r="325" s="8" customFormat="true" ht="12" hidden="false" customHeight="false" outlineLevel="0" collapsed="false">
      <c r="A325" s="1"/>
      <c r="B325" s="1"/>
      <c r="C325" s="2"/>
      <c r="D325" s="0"/>
      <c r="E325" s="0"/>
      <c r="F325" s="62"/>
      <c r="G325" s="104"/>
      <c r="H325" s="182"/>
    </row>
    <row r="326" s="8" customFormat="true" ht="12" hidden="false" customHeight="false" outlineLevel="0" collapsed="false">
      <c r="A326" s="1"/>
      <c r="B326" s="1"/>
      <c r="C326" s="2"/>
      <c r="D326" s="0"/>
      <c r="E326" s="0"/>
      <c r="F326" s="62"/>
      <c r="G326" s="104"/>
      <c r="H326" s="182"/>
    </row>
    <row r="327" s="8" customFormat="true" ht="12" hidden="false" customHeight="false" outlineLevel="0" collapsed="false">
      <c r="A327" s="1"/>
      <c r="B327" s="1"/>
      <c r="C327" s="2"/>
      <c r="D327" s="0"/>
      <c r="E327" s="0"/>
      <c r="F327" s="62"/>
      <c r="G327" s="104"/>
      <c r="H327" s="182"/>
    </row>
    <row r="328" s="8" customFormat="true" ht="12" hidden="false" customHeight="false" outlineLevel="0" collapsed="false">
      <c r="A328" s="1"/>
      <c r="B328" s="1"/>
      <c r="C328" s="2"/>
      <c r="D328" s="0"/>
      <c r="E328" s="0"/>
      <c r="F328" s="62"/>
      <c r="G328" s="104"/>
      <c r="H328" s="182"/>
    </row>
    <row r="329" s="8" customFormat="true" ht="12" hidden="false" customHeight="false" outlineLevel="0" collapsed="false">
      <c r="A329" s="1"/>
      <c r="B329" s="1"/>
      <c r="C329" s="2"/>
      <c r="D329" s="0"/>
      <c r="E329" s="0"/>
      <c r="F329" s="62"/>
      <c r="G329" s="104"/>
      <c r="H329" s="182"/>
    </row>
    <row r="330" s="8" customFormat="true" ht="12" hidden="false" customHeight="false" outlineLevel="0" collapsed="false">
      <c r="A330" s="1"/>
      <c r="B330" s="1"/>
      <c r="C330" s="2"/>
      <c r="D330" s="0"/>
      <c r="E330" s="0"/>
      <c r="F330" s="62"/>
      <c r="G330" s="104"/>
      <c r="H330" s="182"/>
    </row>
    <row r="331" s="8" customFormat="true" ht="12" hidden="false" customHeight="false" outlineLevel="0" collapsed="false">
      <c r="A331" s="1"/>
      <c r="B331" s="1"/>
      <c r="C331" s="2"/>
      <c r="D331" s="0"/>
      <c r="E331" s="0"/>
      <c r="F331" s="62"/>
      <c r="G331" s="104"/>
      <c r="H331" s="182"/>
    </row>
    <row r="332" s="8" customFormat="true" ht="12" hidden="false" customHeight="false" outlineLevel="0" collapsed="false">
      <c r="A332" s="1"/>
      <c r="B332" s="1"/>
      <c r="C332" s="2"/>
      <c r="D332" s="0"/>
      <c r="E332" s="0"/>
      <c r="F332" s="62"/>
      <c r="G332" s="104"/>
      <c r="H332" s="182"/>
    </row>
    <row r="333" s="8" customFormat="true" ht="12" hidden="false" customHeight="false" outlineLevel="0" collapsed="false">
      <c r="A333" s="1"/>
      <c r="B333" s="1"/>
      <c r="C333" s="2"/>
      <c r="D333" s="0"/>
      <c r="E333" s="0"/>
      <c r="F333" s="62"/>
      <c r="G333" s="104"/>
      <c r="H333" s="182"/>
    </row>
    <row r="334" s="8" customFormat="true" ht="12" hidden="false" customHeight="false" outlineLevel="0" collapsed="false">
      <c r="A334" s="1"/>
      <c r="B334" s="1"/>
      <c r="C334" s="2"/>
      <c r="D334" s="0"/>
      <c r="E334" s="0"/>
      <c r="F334" s="62"/>
      <c r="G334" s="104"/>
      <c r="H334" s="182"/>
    </row>
    <row r="335" s="8" customFormat="true" ht="12" hidden="false" customHeight="false" outlineLevel="0" collapsed="false">
      <c r="A335" s="1"/>
      <c r="B335" s="1"/>
      <c r="C335" s="2"/>
      <c r="D335" s="0"/>
      <c r="E335" s="0"/>
      <c r="F335" s="62"/>
      <c r="G335" s="104"/>
      <c r="H335" s="182"/>
    </row>
    <row r="336" s="8" customFormat="true" ht="12" hidden="false" customHeight="false" outlineLevel="0" collapsed="false">
      <c r="A336" s="1"/>
      <c r="B336" s="1"/>
      <c r="C336" s="2"/>
      <c r="D336" s="0"/>
      <c r="E336" s="0"/>
      <c r="F336" s="62"/>
      <c r="G336" s="104"/>
      <c r="H336" s="182"/>
    </row>
    <row r="337" s="8" customFormat="true" ht="12" hidden="false" customHeight="false" outlineLevel="0" collapsed="false">
      <c r="A337" s="1"/>
      <c r="B337" s="1"/>
      <c r="C337" s="2"/>
      <c r="D337" s="0"/>
      <c r="E337" s="0"/>
      <c r="F337" s="62"/>
      <c r="G337" s="104"/>
      <c r="H337" s="182"/>
    </row>
    <row r="338" s="8" customFormat="true" ht="12" hidden="false" customHeight="false" outlineLevel="0" collapsed="false">
      <c r="A338" s="1"/>
      <c r="B338" s="1"/>
      <c r="C338" s="2"/>
      <c r="D338" s="0"/>
      <c r="E338" s="0"/>
      <c r="F338" s="62"/>
      <c r="G338" s="104"/>
      <c r="H338" s="182"/>
    </row>
    <row r="339" s="8" customFormat="true" ht="12" hidden="false" customHeight="false" outlineLevel="0" collapsed="false">
      <c r="A339" s="1"/>
      <c r="B339" s="1"/>
      <c r="C339" s="2"/>
      <c r="D339" s="0"/>
      <c r="E339" s="0"/>
      <c r="F339" s="62"/>
      <c r="G339" s="104"/>
      <c r="H339" s="182"/>
    </row>
    <row r="340" s="8" customFormat="true" ht="12" hidden="false" customHeight="false" outlineLevel="0" collapsed="false">
      <c r="A340" s="1"/>
      <c r="B340" s="1"/>
      <c r="C340" s="2"/>
      <c r="D340" s="0"/>
      <c r="E340" s="0"/>
      <c r="F340" s="62"/>
      <c r="G340" s="104"/>
      <c r="H340" s="182"/>
    </row>
    <row r="341" s="8" customFormat="true" ht="12" hidden="false" customHeight="false" outlineLevel="0" collapsed="false">
      <c r="A341" s="1"/>
      <c r="B341" s="1"/>
      <c r="C341" s="2"/>
      <c r="D341" s="0"/>
      <c r="E341" s="0"/>
      <c r="F341" s="62"/>
      <c r="G341" s="104"/>
      <c r="H341" s="182"/>
    </row>
    <row r="342" s="8" customFormat="true" ht="12" hidden="false" customHeight="false" outlineLevel="0" collapsed="false">
      <c r="A342" s="1"/>
      <c r="B342" s="1"/>
      <c r="C342" s="2"/>
      <c r="D342" s="0"/>
      <c r="E342" s="0"/>
      <c r="F342" s="62"/>
      <c r="G342" s="104"/>
      <c r="H342" s="182"/>
    </row>
    <row r="343" s="8" customFormat="true" ht="12" hidden="false" customHeight="false" outlineLevel="0" collapsed="false">
      <c r="A343" s="1"/>
      <c r="B343" s="1"/>
      <c r="C343" s="2"/>
      <c r="D343" s="0"/>
      <c r="E343" s="0"/>
      <c r="F343" s="62"/>
      <c r="G343" s="104"/>
      <c r="H343" s="182"/>
    </row>
    <row r="344" s="8" customFormat="true" ht="12" hidden="false" customHeight="false" outlineLevel="0" collapsed="false">
      <c r="A344" s="1"/>
      <c r="B344" s="1"/>
      <c r="C344" s="2"/>
      <c r="D344" s="0"/>
      <c r="E344" s="0"/>
      <c r="F344" s="62"/>
      <c r="G344" s="104"/>
      <c r="H344" s="182"/>
    </row>
    <row r="345" s="8" customFormat="true" ht="12" hidden="false" customHeight="false" outlineLevel="0" collapsed="false">
      <c r="A345" s="1"/>
      <c r="B345" s="1"/>
      <c r="C345" s="2"/>
      <c r="D345" s="0"/>
      <c r="E345" s="0"/>
      <c r="F345" s="62"/>
      <c r="G345" s="104"/>
      <c r="H345" s="182"/>
    </row>
    <row r="346" s="8" customFormat="true" ht="12" hidden="false" customHeight="false" outlineLevel="0" collapsed="false">
      <c r="A346" s="1"/>
      <c r="B346" s="1"/>
      <c r="C346" s="2"/>
      <c r="D346" s="0"/>
      <c r="E346" s="0"/>
      <c r="F346" s="62"/>
      <c r="G346" s="104"/>
      <c r="H346" s="182"/>
    </row>
    <row r="347" s="8" customFormat="true" ht="12" hidden="false" customHeight="false" outlineLevel="0" collapsed="false">
      <c r="A347" s="1"/>
      <c r="B347" s="1"/>
      <c r="C347" s="2"/>
      <c r="D347" s="0"/>
      <c r="E347" s="0"/>
      <c r="F347" s="62"/>
      <c r="G347" s="104"/>
      <c r="H347" s="182"/>
    </row>
    <row r="348" s="8" customFormat="true" ht="12" hidden="false" customHeight="false" outlineLevel="0" collapsed="false">
      <c r="A348" s="1"/>
      <c r="B348" s="1"/>
      <c r="C348" s="2"/>
      <c r="D348" s="0"/>
      <c r="E348" s="0"/>
      <c r="F348" s="62"/>
      <c r="G348" s="104"/>
      <c r="H348" s="182"/>
    </row>
    <row r="349" s="8" customFormat="true" ht="12" hidden="false" customHeight="false" outlineLevel="0" collapsed="false">
      <c r="A349" s="1"/>
      <c r="B349" s="1"/>
      <c r="C349" s="2"/>
      <c r="D349" s="0"/>
      <c r="E349" s="0"/>
      <c r="F349" s="62"/>
      <c r="G349" s="104"/>
      <c r="H349" s="182"/>
    </row>
    <row r="350" s="8" customFormat="true" ht="12" hidden="false" customHeight="false" outlineLevel="0" collapsed="false">
      <c r="A350" s="1"/>
      <c r="B350" s="1"/>
      <c r="C350" s="2"/>
      <c r="D350" s="0"/>
      <c r="E350" s="0"/>
      <c r="F350" s="62"/>
      <c r="G350" s="104"/>
      <c r="H350" s="182"/>
    </row>
    <row r="351" s="8" customFormat="true" ht="12" hidden="false" customHeight="false" outlineLevel="0" collapsed="false">
      <c r="A351" s="1"/>
      <c r="B351" s="1"/>
      <c r="C351" s="2"/>
      <c r="D351" s="0"/>
      <c r="E351" s="0"/>
      <c r="F351" s="62"/>
      <c r="G351" s="104"/>
      <c r="H351" s="182"/>
    </row>
    <row r="352" s="8" customFormat="true" ht="12" hidden="false" customHeight="false" outlineLevel="0" collapsed="false">
      <c r="A352" s="1"/>
      <c r="B352" s="1"/>
      <c r="C352" s="2"/>
      <c r="D352" s="0"/>
      <c r="E352" s="0"/>
      <c r="F352" s="62"/>
      <c r="G352" s="104"/>
      <c r="H352" s="182"/>
    </row>
    <row r="353" s="8" customFormat="true" ht="12" hidden="false" customHeight="false" outlineLevel="0" collapsed="false">
      <c r="A353" s="1"/>
      <c r="B353" s="1"/>
      <c r="C353" s="2"/>
      <c r="D353" s="0"/>
      <c r="E353" s="0"/>
      <c r="F353" s="62"/>
      <c r="G353" s="104"/>
      <c r="H353" s="182"/>
    </row>
    <row r="354" s="8" customFormat="true" ht="12" hidden="false" customHeight="false" outlineLevel="0" collapsed="false">
      <c r="A354" s="1"/>
      <c r="B354" s="1"/>
      <c r="C354" s="2"/>
      <c r="D354" s="0"/>
      <c r="E354" s="0"/>
      <c r="F354" s="62"/>
      <c r="G354" s="104"/>
      <c r="H354" s="182"/>
    </row>
    <row r="355" s="8" customFormat="true" ht="12" hidden="false" customHeight="false" outlineLevel="0" collapsed="false">
      <c r="A355" s="1"/>
      <c r="B355" s="1"/>
      <c r="C355" s="2"/>
      <c r="D355" s="0"/>
      <c r="E355" s="0"/>
      <c r="F355" s="62"/>
      <c r="G355" s="104"/>
      <c r="H355" s="182"/>
    </row>
    <row r="356" s="8" customFormat="true" ht="12" hidden="false" customHeight="false" outlineLevel="0" collapsed="false">
      <c r="A356" s="1"/>
      <c r="B356" s="1"/>
      <c r="C356" s="2"/>
      <c r="D356" s="0"/>
      <c r="E356" s="0"/>
      <c r="F356" s="62"/>
      <c r="G356" s="104"/>
      <c r="H356" s="182"/>
    </row>
    <row r="357" s="8" customFormat="true" ht="12" hidden="false" customHeight="false" outlineLevel="0" collapsed="false">
      <c r="A357" s="1"/>
      <c r="B357" s="1"/>
      <c r="C357" s="2"/>
      <c r="D357" s="0"/>
      <c r="E357" s="0"/>
      <c r="F357" s="62"/>
      <c r="G357" s="104"/>
      <c r="H357" s="182"/>
    </row>
    <row r="358" s="8" customFormat="true" ht="12" hidden="false" customHeight="false" outlineLevel="0" collapsed="false">
      <c r="A358" s="1"/>
      <c r="B358" s="1"/>
      <c r="C358" s="2"/>
      <c r="D358" s="0"/>
      <c r="E358" s="0"/>
      <c r="F358" s="62"/>
      <c r="G358" s="104"/>
      <c r="H358" s="182"/>
    </row>
    <row r="359" s="8" customFormat="true" ht="12" hidden="false" customHeight="false" outlineLevel="0" collapsed="false">
      <c r="A359" s="1"/>
      <c r="B359" s="1"/>
      <c r="C359" s="2"/>
      <c r="D359" s="0"/>
      <c r="E359" s="0"/>
      <c r="F359" s="62"/>
      <c r="G359" s="104"/>
      <c r="H359" s="182"/>
    </row>
    <row r="360" s="8" customFormat="true" ht="12" hidden="false" customHeight="false" outlineLevel="0" collapsed="false">
      <c r="A360" s="1"/>
      <c r="B360" s="1"/>
      <c r="C360" s="2"/>
      <c r="D360" s="0"/>
      <c r="E360" s="0"/>
      <c r="F360" s="62"/>
      <c r="G360" s="104"/>
      <c r="H360" s="182"/>
    </row>
    <row r="361" s="8" customFormat="true" ht="12" hidden="false" customHeight="false" outlineLevel="0" collapsed="false">
      <c r="A361" s="1"/>
      <c r="B361" s="1"/>
      <c r="C361" s="2"/>
      <c r="D361" s="0"/>
      <c r="E361" s="0"/>
      <c r="F361" s="62"/>
      <c r="G361" s="104"/>
      <c r="H361" s="182"/>
    </row>
    <row r="362" s="8" customFormat="true" ht="12" hidden="false" customHeight="false" outlineLevel="0" collapsed="false">
      <c r="A362" s="1"/>
      <c r="B362" s="1"/>
      <c r="C362" s="2"/>
      <c r="D362" s="0"/>
      <c r="E362" s="0"/>
      <c r="F362" s="62"/>
      <c r="G362" s="104"/>
      <c r="H362" s="182"/>
    </row>
    <row r="363" s="8" customFormat="true" ht="12" hidden="false" customHeight="false" outlineLevel="0" collapsed="false">
      <c r="A363" s="1"/>
      <c r="B363" s="1"/>
      <c r="C363" s="2"/>
      <c r="D363" s="0"/>
      <c r="E363" s="0"/>
      <c r="F363" s="62"/>
      <c r="G363" s="104"/>
      <c r="H363" s="182"/>
    </row>
    <row r="364" s="8" customFormat="true" ht="12" hidden="false" customHeight="false" outlineLevel="0" collapsed="false">
      <c r="A364" s="1"/>
      <c r="B364" s="1"/>
      <c r="C364" s="2"/>
      <c r="D364" s="0"/>
      <c r="E364" s="0"/>
      <c r="F364" s="62"/>
      <c r="G364" s="104"/>
      <c r="H364" s="182"/>
    </row>
    <row r="365" s="8" customFormat="true" ht="12" hidden="false" customHeight="false" outlineLevel="0" collapsed="false">
      <c r="A365" s="1"/>
      <c r="B365" s="1"/>
      <c r="C365" s="2"/>
      <c r="D365" s="0"/>
      <c r="E365" s="0"/>
      <c r="F365" s="62"/>
      <c r="G365" s="104"/>
      <c r="H365" s="182"/>
    </row>
    <row r="366" s="8" customFormat="true" ht="12" hidden="false" customHeight="false" outlineLevel="0" collapsed="false">
      <c r="A366" s="1"/>
      <c r="B366" s="1"/>
      <c r="C366" s="2"/>
      <c r="D366" s="0"/>
      <c r="E366" s="0"/>
      <c r="F366" s="62"/>
      <c r="G366" s="104"/>
      <c r="H366" s="182"/>
    </row>
    <row r="367" s="8" customFormat="true" ht="12" hidden="false" customHeight="false" outlineLevel="0" collapsed="false">
      <c r="A367" s="1"/>
      <c r="B367" s="1"/>
      <c r="C367" s="2"/>
      <c r="D367" s="0"/>
      <c r="E367" s="0"/>
      <c r="F367" s="62"/>
      <c r="G367" s="104"/>
      <c r="H367" s="182"/>
    </row>
    <row r="368" s="8" customFormat="true" ht="12" hidden="false" customHeight="false" outlineLevel="0" collapsed="false">
      <c r="A368" s="1"/>
      <c r="B368" s="1"/>
      <c r="C368" s="2"/>
      <c r="D368" s="0"/>
      <c r="E368" s="0"/>
      <c r="F368" s="62"/>
      <c r="G368" s="104"/>
      <c r="H368" s="182"/>
    </row>
    <row r="369" s="8" customFormat="true" ht="12" hidden="false" customHeight="false" outlineLevel="0" collapsed="false">
      <c r="A369" s="1"/>
      <c r="B369" s="1"/>
      <c r="C369" s="2"/>
      <c r="D369" s="0"/>
      <c r="E369" s="0"/>
      <c r="F369" s="62"/>
      <c r="G369" s="104"/>
      <c r="H369" s="182"/>
    </row>
    <row r="370" s="8" customFormat="true" ht="12" hidden="false" customHeight="false" outlineLevel="0" collapsed="false">
      <c r="A370" s="1"/>
      <c r="B370" s="1"/>
      <c r="C370" s="2"/>
      <c r="D370" s="0"/>
      <c r="E370" s="0"/>
      <c r="F370" s="62"/>
      <c r="G370" s="104"/>
      <c r="H370" s="182"/>
    </row>
    <row r="371" s="8" customFormat="true" ht="12" hidden="false" customHeight="false" outlineLevel="0" collapsed="false">
      <c r="A371" s="1"/>
      <c r="B371" s="1"/>
      <c r="C371" s="2"/>
      <c r="D371" s="0"/>
      <c r="E371" s="0"/>
      <c r="F371" s="62"/>
      <c r="G371" s="104"/>
      <c r="H371" s="182"/>
    </row>
    <row r="372" s="8" customFormat="true" ht="12" hidden="false" customHeight="false" outlineLevel="0" collapsed="false">
      <c r="A372" s="1"/>
      <c r="B372" s="1"/>
      <c r="C372" s="2"/>
      <c r="D372" s="0"/>
      <c r="E372" s="0"/>
      <c r="F372" s="62"/>
      <c r="G372" s="104"/>
      <c r="H372" s="182"/>
    </row>
    <row r="373" s="8" customFormat="true" ht="12" hidden="false" customHeight="false" outlineLevel="0" collapsed="false">
      <c r="A373" s="1"/>
      <c r="B373" s="1"/>
      <c r="C373" s="2"/>
      <c r="D373" s="0"/>
      <c r="E373" s="0"/>
      <c r="F373" s="62"/>
      <c r="G373" s="104"/>
      <c r="H373" s="182"/>
    </row>
    <row r="374" s="8" customFormat="true" ht="12" hidden="false" customHeight="false" outlineLevel="0" collapsed="false">
      <c r="A374" s="1"/>
      <c r="B374" s="1"/>
      <c r="C374" s="2"/>
      <c r="D374" s="0"/>
      <c r="E374" s="0"/>
      <c r="F374" s="62"/>
      <c r="G374" s="104"/>
      <c r="H374" s="182"/>
    </row>
    <row r="375" s="8" customFormat="true" ht="12" hidden="false" customHeight="false" outlineLevel="0" collapsed="false">
      <c r="A375" s="1"/>
      <c r="B375" s="1"/>
      <c r="C375" s="2"/>
      <c r="D375" s="0"/>
      <c r="E375" s="0"/>
      <c r="F375" s="62"/>
      <c r="G375" s="104"/>
      <c r="H375" s="182"/>
    </row>
    <row r="376" s="8" customFormat="true" ht="12" hidden="false" customHeight="false" outlineLevel="0" collapsed="false">
      <c r="A376" s="1"/>
      <c r="B376" s="1"/>
      <c r="C376" s="2"/>
      <c r="D376" s="0"/>
      <c r="E376" s="0"/>
      <c r="F376" s="62"/>
      <c r="G376" s="104"/>
      <c r="H376" s="182"/>
    </row>
    <row r="377" s="8" customFormat="true" ht="12" hidden="false" customHeight="false" outlineLevel="0" collapsed="false">
      <c r="A377" s="1"/>
      <c r="B377" s="1"/>
      <c r="C377" s="2"/>
      <c r="D377" s="0"/>
      <c r="E377" s="0"/>
      <c r="F377" s="62"/>
      <c r="G377" s="104"/>
      <c r="H377" s="182"/>
    </row>
    <row r="378" s="8" customFormat="true" ht="12" hidden="false" customHeight="false" outlineLevel="0" collapsed="false">
      <c r="A378" s="1"/>
      <c r="B378" s="1"/>
      <c r="C378" s="2"/>
      <c r="D378" s="0"/>
      <c r="E378" s="0"/>
      <c r="F378" s="62"/>
      <c r="G378" s="104"/>
      <c r="H378" s="182"/>
    </row>
    <row r="379" s="8" customFormat="true" ht="12" hidden="false" customHeight="false" outlineLevel="0" collapsed="false">
      <c r="A379" s="1"/>
      <c r="B379" s="1"/>
      <c r="C379" s="2"/>
      <c r="D379" s="0"/>
      <c r="E379" s="0"/>
      <c r="F379" s="62"/>
      <c r="G379" s="104"/>
      <c r="H379" s="182"/>
    </row>
    <row r="380" s="8" customFormat="true" ht="12" hidden="false" customHeight="false" outlineLevel="0" collapsed="false">
      <c r="A380" s="1"/>
      <c r="B380" s="1"/>
      <c r="C380" s="2"/>
      <c r="D380" s="0"/>
      <c r="E380" s="0"/>
      <c r="F380" s="62"/>
      <c r="G380" s="104"/>
      <c r="H380" s="182"/>
    </row>
    <row r="381" s="8" customFormat="true" ht="12" hidden="false" customHeight="false" outlineLevel="0" collapsed="false">
      <c r="A381" s="1"/>
      <c r="B381" s="1"/>
      <c r="C381" s="2"/>
      <c r="D381" s="0"/>
      <c r="E381" s="0"/>
      <c r="F381" s="62"/>
      <c r="G381" s="104"/>
      <c r="H381" s="182"/>
    </row>
    <row r="382" s="8" customFormat="true" ht="12" hidden="false" customHeight="false" outlineLevel="0" collapsed="false">
      <c r="A382" s="1"/>
      <c r="B382" s="1"/>
      <c r="C382" s="2"/>
      <c r="D382" s="0"/>
      <c r="E382" s="0"/>
      <c r="F382" s="62"/>
      <c r="G382" s="104"/>
      <c r="H382" s="182"/>
    </row>
    <row r="383" s="8" customFormat="true" ht="12" hidden="false" customHeight="false" outlineLevel="0" collapsed="false">
      <c r="A383" s="1"/>
      <c r="B383" s="1"/>
      <c r="C383" s="2"/>
      <c r="D383" s="0"/>
      <c r="E383" s="0"/>
      <c r="F383" s="62"/>
      <c r="G383" s="104"/>
      <c r="H383" s="182"/>
    </row>
    <row r="384" s="8" customFormat="true" ht="12" hidden="false" customHeight="false" outlineLevel="0" collapsed="false">
      <c r="A384" s="1"/>
      <c r="B384" s="1"/>
      <c r="C384" s="2"/>
      <c r="D384" s="0"/>
      <c r="E384" s="0"/>
      <c r="F384" s="62"/>
      <c r="G384" s="104"/>
      <c r="H384" s="182"/>
    </row>
    <row r="385" s="8" customFormat="true" ht="12" hidden="false" customHeight="false" outlineLevel="0" collapsed="false">
      <c r="A385" s="1"/>
      <c r="B385" s="1"/>
      <c r="C385" s="2"/>
      <c r="D385" s="0"/>
      <c r="E385" s="0"/>
      <c r="F385" s="62"/>
      <c r="G385" s="104"/>
      <c r="H385" s="182"/>
    </row>
    <row r="386" s="8" customFormat="true" ht="12" hidden="false" customHeight="false" outlineLevel="0" collapsed="false">
      <c r="A386" s="1"/>
      <c r="B386" s="1"/>
      <c r="C386" s="2"/>
      <c r="D386" s="0"/>
      <c r="E386" s="0"/>
      <c r="F386" s="62"/>
      <c r="G386" s="104"/>
      <c r="H386" s="182"/>
    </row>
    <row r="387" s="8" customFormat="true" ht="12" hidden="false" customHeight="false" outlineLevel="0" collapsed="false">
      <c r="A387" s="1"/>
      <c r="B387" s="1"/>
      <c r="C387" s="2"/>
      <c r="D387" s="0"/>
      <c r="E387" s="0"/>
      <c r="F387" s="62"/>
      <c r="G387" s="104"/>
      <c r="H387" s="182"/>
    </row>
    <row r="388" s="8" customFormat="true" ht="12" hidden="false" customHeight="false" outlineLevel="0" collapsed="false">
      <c r="A388" s="1"/>
      <c r="B388" s="1"/>
      <c r="C388" s="2"/>
      <c r="D388" s="0"/>
      <c r="E388" s="0"/>
      <c r="F388" s="62"/>
      <c r="G388" s="104"/>
      <c r="H388" s="182"/>
    </row>
    <row r="389" s="8" customFormat="true" ht="12" hidden="false" customHeight="false" outlineLevel="0" collapsed="false">
      <c r="A389" s="1"/>
      <c r="B389" s="1"/>
      <c r="C389" s="2"/>
      <c r="D389" s="0"/>
      <c r="E389" s="0"/>
      <c r="F389" s="62"/>
      <c r="G389" s="104"/>
      <c r="H389" s="182"/>
    </row>
    <row r="390" s="8" customFormat="true" ht="12" hidden="false" customHeight="false" outlineLevel="0" collapsed="false">
      <c r="A390" s="1"/>
      <c r="B390" s="1"/>
      <c r="C390" s="2"/>
      <c r="D390" s="0"/>
      <c r="E390" s="0"/>
      <c r="F390" s="62"/>
      <c r="G390" s="104"/>
      <c r="H390" s="182"/>
    </row>
    <row r="391" s="8" customFormat="true" ht="12" hidden="false" customHeight="false" outlineLevel="0" collapsed="false">
      <c r="A391" s="1"/>
      <c r="B391" s="1"/>
      <c r="C391" s="2"/>
      <c r="D391" s="0"/>
      <c r="E391" s="0"/>
      <c r="F391" s="62"/>
      <c r="G391" s="104"/>
      <c r="H391" s="182"/>
    </row>
    <row r="392" s="8" customFormat="true" ht="12" hidden="false" customHeight="false" outlineLevel="0" collapsed="false">
      <c r="A392" s="1"/>
      <c r="B392" s="1"/>
      <c r="C392" s="2"/>
      <c r="D392" s="0"/>
      <c r="E392" s="0"/>
      <c r="F392" s="62"/>
      <c r="G392" s="104"/>
      <c r="H392" s="182"/>
    </row>
    <row r="393" s="8" customFormat="true" ht="12" hidden="false" customHeight="false" outlineLevel="0" collapsed="false">
      <c r="A393" s="1"/>
      <c r="B393" s="1"/>
      <c r="C393" s="2"/>
      <c r="D393" s="0"/>
      <c r="E393" s="0"/>
      <c r="F393" s="62"/>
      <c r="G393" s="104"/>
      <c r="H393" s="182"/>
    </row>
    <row r="394" s="8" customFormat="true" ht="12" hidden="false" customHeight="false" outlineLevel="0" collapsed="false">
      <c r="A394" s="1"/>
      <c r="B394" s="1"/>
      <c r="C394" s="2"/>
      <c r="D394" s="0"/>
      <c r="E394" s="0"/>
      <c r="F394" s="62"/>
      <c r="G394" s="104"/>
      <c r="H394" s="182"/>
    </row>
    <row r="395" s="8" customFormat="true" ht="12" hidden="false" customHeight="false" outlineLevel="0" collapsed="false">
      <c r="A395" s="1"/>
      <c r="B395" s="1"/>
      <c r="C395" s="2"/>
      <c r="D395" s="0"/>
      <c r="E395" s="0"/>
      <c r="F395" s="62"/>
      <c r="G395" s="104"/>
      <c r="H395" s="182"/>
    </row>
    <row r="396" s="8" customFormat="true" ht="12" hidden="false" customHeight="false" outlineLevel="0" collapsed="false">
      <c r="A396" s="1"/>
      <c r="B396" s="1"/>
      <c r="C396" s="2"/>
      <c r="D396" s="0"/>
      <c r="E396" s="0"/>
      <c r="F396" s="62"/>
      <c r="G396" s="104"/>
      <c r="H396" s="182"/>
    </row>
    <row r="397" s="8" customFormat="true" ht="12" hidden="false" customHeight="false" outlineLevel="0" collapsed="false">
      <c r="A397" s="1"/>
      <c r="B397" s="1"/>
      <c r="C397" s="2"/>
      <c r="D397" s="0"/>
      <c r="E397" s="0"/>
      <c r="F397" s="62"/>
      <c r="G397" s="104"/>
      <c r="H397" s="182"/>
    </row>
    <row r="398" s="8" customFormat="true" ht="12" hidden="false" customHeight="false" outlineLevel="0" collapsed="false">
      <c r="A398" s="1"/>
      <c r="B398" s="1"/>
      <c r="C398" s="2"/>
      <c r="D398" s="0"/>
      <c r="E398" s="0"/>
      <c r="F398" s="62"/>
      <c r="G398" s="104"/>
      <c r="H398" s="182"/>
    </row>
    <row r="399" s="8" customFormat="true" ht="12" hidden="false" customHeight="false" outlineLevel="0" collapsed="false">
      <c r="A399" s="1"/>
      <c r="B399" s="1"/>
      <c r="C399" s="2"/>
      <c r="D399" s="0"/>
      <c r="E399" s="0"/>
      <c r="F399" s="62"/>
      <c r="G399" s="104"/>
      <c r="H399" s="182"/>
    </row>
    <row r="400" s="8" customFormat="true" ht="12" hidden="false" customHeight="false" outlineLevel="0" collapsed="false">
      <c r="A400" s="1"/>
      <c r="B400" s="1"/>
      <c r="C400" s="2"/>
      <c r="D400" s="0"/>
      <c r="E400" s="0"/>
      <c r="F400" s="62"/>
      <c r="G400" s="104"/>
      <c r="H400" s="182"/>
    </row>
    <row r="401" s="8" customFormat="true" ht="12" hidden="false" customHeight="false" outlineLevel="0" collapsed="false">
      <c r="A401" s="1"/>
      <c r="B401" s="1"/>
      <c r="C401" s="2"/>
      <c r="D401" s="0"/>
      <c r="E401" s="0"/>
      <c r="F401" s="62"/>
      <c r="G401" s="104"/>
      <c r="H401" s="182"/>
    </row>
    <row r="402" s="8" customFormat="true" ht="12" hidden="false" customHeight="false" outlineLevel="0" collapsed="false">
      <c r="A402" s="1"/>
      <c r="B402" s="1"/>
      <c r="C402" s="2"/>
      <c r="D402" s="0"/>
      <c r="E402" s="0"/>
      <c r="F402" s="62"/>
      <c r="G402" s="104"/>
      <c r="H402" s="182"/>
    </row>
    <row r="403" s="8" customFormat="true" ht="12" hidden="false" customHeight="false" outlineLevel="0" collapsed="false">
      <c r="A403" s="1"/>
      <c r="B403" s="1"/>
      <c r="C403" s="2"/>
      <c r="D403" s="0"/>
      <c r="E403" s="0"/>
      <c r="F403" s="62"/>
      <c r="G403" s="104"/>
      <c r="H403" s="182"/>
    </row>
    <row r="404" s="8" customFormat="true" ht="12" hidden="false" customHeight="false" outlineLevel="0" collapsed="false">
      <c r="A404" s="1"/>
      <c r="B404" s="1"/>
      <c r="C404" s="2"/>
      <c r="D404" s="0"/>
      <c r="E404" s="0"/>
      <c r="F404" s="62"/>
      <c r="G404" s="104"/>
      <c r="H404" s="182"/>
    </row>
    <row r="405" s="8" customFormat="true" ht="12" hidden="false" customHeight="false" outlineLevel="0" collapsed="false">
      <c r="A405" s="1"/>
      <c r="B405" s="1"/>
      <c r="C405" s="2"/>
      <c r="D405" s="0"/>
      <c r="E405" s="0"/>
      <c r="F405" s="62"/>
      <c r="G405" s="104"/>
      <c r="H405" s="182"/>
    </row>
    <row r="406" s="8" customFormat="true" ht="12" hidden="false" customHeight="false" outlineLevel="0" collapsed="false">
      <c r="A406" s="1"/>
      <c r="B406" s="1"/>
      <c r="C406" s="2"/>
      <c r="D406" s="0"/>
      <c r="E406" s="0"/>
      <c r="F406" s="62"/>
      <c r="G406" s="104"/>
      <c r="H406" s="182"/>
    </row>
    <row r="407" s="8" customFormat="true" ht="12" hidden="false" customHeight="false" outlineLevel="0" collapsed="false">
      <c r="A407" s="1"/>
      <c r="B407" s="1"/>
      <c r="C407" s="2"/>
      <c r="D407" s="0"/>
      <c r="E407" s="0"/>
      <c r="F407" s="62"/>
      <c r="G407" s="104"/>
      <c r="H407" s="182"/>
    </row>
    <row r="408" s="8" customFormat="true" ht="12" hidden="false" customHeight="false" outlineLevel="0" collapsed="false">
      <c r="A408" s="1"/>
      <c r="B408" s="1"/>
      <c r="C408" s="2"/>
      <c r="D408" s="0"/>
      <c r="E408" s="0"/>
      <c r="F408" s="62"/>
      <c r="G408" s="104"/>
      <c r="H408" s="182"/>
    </row>
    <row r="409" s="8" customFormat="true" ht="12" hidden="false" customHeight="false" outlineLevel="0" collapsed="false">
      <c r="A409" s="1"/>
      <c r="B409" s="1"/>
      <c r="C409" s="2"/>
      <c r="D409" s="0"/>
      <c r="E409" s="0"/>
      <c r="F409" s="62"/>
      <c r="G409" s="104"/>
      <c r="H409" s="182"/>
    </row>
    <row r="410" s="8" customFormat="true" ht="12" hidden="false" customHeight="false" outlineLevel="0" collapsed="false">
      <c r="A410" s="1"/>
      <c r="B410" s="1"/>
      <c r="C410" s="2"/>
      <c r="D410" s="0"/>
      <c r="E410" s="0"/>
      <c r="F410" s="62"/>
      <c r="G410" s="104"/>
      <c r="H410" s="182"/>
    </row>
    <row r="411" s="8" customFormat="true" ht="12" hidden="false" customHeight="false" outlineLevel="0" collapsed="false">
      <c r="A411" s="1"/>
      <c r="B411" s="1"/>
      <c r="C411" s="2"/>
      <c r="D411" s="0"/>
      <c r="E411" s="0"/>
      <c r="F411" s="62"/>
      <c r="G411" s="104"/>
      <c r="H411" s="182"/>
    </row>
    <row r="412" s="8" customFormat="true" ht="12" hidden="false" customHeight="false" outlineLevel="0" collapsed="false">
      <c r="A412" s="1"/>
      <c r="B412" s="1"/>
      <c r="C412" s="2"/>
      <c r="D412" s="0"/>
      <c r="E412" s="0"/>
      <c r="F412" s="62"/>
      <c r="G412" s="104"/>
      <c r="H412" s="182"/>
    </row>
    <row r="413" s="8" customFormat="true" ht="12" hidden="false" customHeight="false" outlineLevel="0" collapsed="false">
      <c r="A413" s="1"/>
      <c r="B413" s="1"/>
      <c r="C413" s="2"/>
      <c r="D413" s="0"/>
      <c r="E413" s="0"/>
      <c r="F413" s="62"/>
      <c r="G413" s="104"/>
      <c r="H413" s="182"/>
    </row>
    <row r="414" s="8" customFormat="true" ht="12" hidden="false" customHeight="false" outlineLevel="0" collapsed="false">
      <c r="A414" s="1"/>
      <c r="B414" s="1"/>
      <c r="C414" s="2"/>
      <c r="D414" s="0"/>
      <c r="E414" s="0"/>
      <c r="F414" s="62"/>
      <c r="G414" s="104"/>
      <c r="H414" s="182"/>
    </row>
    <row r="415" s="8" customFormat="true" ht="12" hidden="false" customHeight="false" outlineLevel="0" collapsed="false">
      <c r="A415" s="1"/>
      <c r="B415" s="1"/>
      <c r="C415" s="2"/>
      <c r="D415" s="0"/>
      <c r="E415" s="0"/>
      <c r="F415" s="62"/>
      <c r="G415" s="104"/>
      <c r="H415" s="182"/>
    </row>
    <row r="416" s="8" customFormat="true" ht="12" hidden="false" customHeight="false" outlineLevel="0" collapsed="false">
      <c r="A416" s="1"/>
      <c r="B416" s="1"/>
      <c r="C416" s="2"/>
      <c r="D416" s="0"/>
      <c r="E416" s="0"/>
      <c r="F416" s="62"/>
      <c r="G416" s="104"/>
      <c r="H416" s="182"/>
    </row>
    <row r="417" s="8" customFormat="true" ht="12" hidden="false" customHeight="false" outlineLevel="0" collapsed="false">
      <c r="A417" s="1"/>
      <c r="B417" s="1"/>
      <c r="C417" s="2"/>
      <c r="D417" s="0"/>
      <c r="E417" s="0"/>
      <c r="F417" s="62"/>
      <c r="G417" s="104"/>
      <c r="H417" s="182"/>
    </row>
    <row r="418" s="8" customFormat="true" ht="12" hidden="false" customHeight="false" outlineLevel="0" collapsed="false">
      <c r="A418" s="1"/>
      <c r="B418" s="1"/>
      <c r="C418" s="2"/>
      <c r="D418" s="0"/>
      <c r="E418" s="0"/>
      <c r="F418" s="62"/>
      <c r="G418" s="104"/>
      <c r="H418" s="182"/>
    </row>
    <row r="419" s="8" customFormat="true" ht="12" hidden="false" customHeight="false" outlineLevel="0" collapsed="false">
      <c r="A419" s="1"/>
      <c r="B419" s="1"/>
      <c r="C419" s="2"/>
      <c r="D419" s="0"/>
      <c r="E419" s="0"/>
      <c r="F419" s="62"/>
      <c r="G419" s="104"/>
      <c r="H419" s="182"/>
    </row>
    <row r="420" s="8" customFormat="true" ht="12" hidden="false" customHeight="false" outlineLevel="0" collapsed="false">
      <c r="A420" s="1"/>
      <c r="B420" s="1"/>
      <c r="C420" s="2"/>
      <c r="D420" s="0"/>
      <c r="E420" s="0"/>
      <c r="F420" s="62"/>
      <c r="G420" s="104"/>
      <c r="H420" s="182"/>
    </row>
    <row r="421" s="8" customFormat="true" ht="12" hidden="false" customHeight="false" outlineLevel="0" collapsed="false">
      <c r="A421" s="1"/>
      <c r="B421" s="1"/>
      <c r="C421" s="2"/>
      <c r="D421" s="0"/>
      <c r="E421" s="0"/>
      <c r="F421" s="62"/>
      <c r="G421" s="104"/>
      <c r="H421" s="182"/>
    </row>
    <row r="422" s="8" customFormat="true" ht="12" hidden="false" customHeight="false" outlineLevel="0" collapsed="false">
      <c r="A422" s="1"/>
      <c r="B422" s="1"/>
      <c r="C422" s="2"/>
      <c r="D422" s="0"/>
      <c r="E422" s="0"/>
      <c r="F422" s="62"/>
      <c r="G422" s="104"/>
      <c r="H422" s="182"/>
    </row>
    <row r="423" s="8" customFormat="true" ht="12" hidden="false" customHeight="false" outlineLevel="0" collapsed="false">
      <c r="A423" s="1"/>
      <c r="B423" s="1"/>
      <c r="C423" s="2"/>
      <c r="D423" s="0"/>
      <c r="E423" s="0"/>
      <c r="F423" s="62"/>
      <c r="G423" s="104"/>
      <c r="H423" s="182"/>
    </row>
    <row r="424" s="8" customFormat="true" ht="12" hidden="false" customHeight="false" outlineLevel="0" collapsed="false">
      <c r="A424" s="1"/>
      <c r="B424" s="1"/>
      <c r="C424" s="2"/>
      <c r="D424" s="0"/>
      <c r="E424" s="0"/>
      <c r="F424" s="62"/>
      <c r="G424" s="104"/>
      <c r="H424" s="182"/>
    </row>
    <row r="425" s="8" customFormat="true" ht="12" hidden="false" customHeight="false" outlineLevel="0" collapsed="false">
      <c r="A425" s="1"/>
      <c r="B425" s="1"/>
      <c r="C425" s="2"/>
      <c r="D425" s="0"/>
      <c r="E425" s="0"/>
      <c r="F425" s="62"/>
      <c r="G425" s="104"/>
      <c r="H425" s="182"/>
    </row>
    <row r="426" s="8" customFormat="true" ht="12" hidden="false" customHeight="false" outlineLevel="0" collapsed="false">
      <c r="A426" s="1"/>
      <c r="B426" s="1"/>
      <c r="C426" s="2"/>
      <c r="D426" s="0"/>
      <c r="E426" s="0"/>
      <c r="F426" s="62"/>
      <c r="G426" s="104"/>
      <c r="H426" s="182"/>
    </row>
    <row r="427" s="8" customFormat="true" ht="12" hidden="false" customHeight="false" outlineLevel="0" collapsed="false">
      <c r="A427" s="1"/>
      <c r="B427" s="1"/>
      <c r="C427" s="2"/>
      <c r="D427" s="0"/>
      <c r="E427" s="0"/>
      <c r="F427" s="62"/>
      <c r="G427" s="104"/>
      <c r="H427" s="182"/>
    </row>
    <row r="428" s="8" customFormat="true" ht="12" hidden="false" customHeight="false" outlineLevel="0" collapsed="false">
      <c r="A428" s="1"/>
      <c r="B428" s="1"/>
      <c r="C428" s="2"/>
      <c r="D428" s="0"/>
      <c r="E428" s="0"/>
      <c r="F428" s="62"/>
      <c r="G428" s="104"/>
      <c r="H428" s="182"/>
    </row>
    <row r="429" s="8" customFormat="true" ht="12" hidden="false" customHeight="false" outlineLevel="0" collapsed="false">
      <c r="A429" s="1"/>
      <c r="B429" s="1"/>
      <c r="C429" s="2"/>
      <c r="D429" s="0"/>
      <c r="E429" s="0"/>
      <c r="F429" s="62"/>
      <c r="G429" s="104"/>
      <c r="H429" s="182"/>
    </row>
    <row r="430" s="8" customFormat="true" ht="12" hidden="false" customHeight="false" outlineLevel="0" collapsed="false">
      <c r="A430" s="1"/>
      <c r="B430" s="1"/>
      <c r="C430" s="2"/>
      <c r="D430" s="0"/>
      <c r="E430" s="0"/>
      <c r="F430" s="62"/>
      <c r="G430" s="104"/>
      <c r="H430" s="182"/>
    </row>
    <row r="431" s="8" customFormat="true" ht="12" hidden="false" customHeight="false" outlineLevel="0" collapsed="false">
      <c r="A431" s="1"/>
      <c r="B431" s="1"/>
      <c r="C431" s="2"/>
      <c r="D431" s="0"/>
      <c r="E431" s="0"/>
      <c r="F431" s="62"/>
      <c r="G431" s="104"/>
      <c r="H431" s="182"/>
    </row>
    <row r="432" s="8" customFormat="true" ht="12" hidden="false" customHeight="false" outlineLevel="0" collapsed="false">
      <c r="A432" s="1"/>
      <c r="B432" s="1"/>
      <c r="C432" s="2"/>
      <c r="D432" s="0"/>
      <c r="E432" s="0"/>
      <c r="F432" s="62"/>
      <c r="G432" s="104"/>
      <c r="H432" s="182"/>
    </row>
    <row r="433" s="8" customFormat="true" ht="12" hidden="false" customHeight="false" outlineLevel="0" collapsed="false">
      <c r="A433" s="1"/>
      <c r="B433" s="1"/>
      <c r="C433" s="2"/>
      <c r="D433" s="0"/>
      <c r="E433" s="0"/>
      <c r="F433" s="62"/>
      <c r="G433" s="104"/>
      <c r="H433" s="182"/>
    </row>
    <row r="434" s="8" customFormat="true" ht="12" hidden="false" customHeight="false" outlineLevel="0" collapsed="false">
      <c r="A434" s="1"/>
      <c r="B434" s="1"/>
      <c r="C434" s="2"/>
      <c r="D434" s="0"/>
      <c r="E434" s="0"/>
      <c r="F434" s="62"/>
      <c r="G434" s="104"/>
      <c r="H434" s="182"/>
    </row>
    <row r="435" s="8" customFormat="true" ht="12" hidden="false" customHeight="false" outlineLevel="0" collapsed="false">
      <c r="A435" s="1"/>
      <c r="B435" s="1"/>
      <c r="C435" s="2"/>
      <c r="D435" s="0"/>
      <c r="E435" s="0"/>
      <c r="F435" s="62"/>
      <c r="G435" s="104"/>
      <c r="H435" s="182"/>
    </row>
    <row r="436" s="8" customFormat="true" ht="12" hidden="false" customHeight="false" outlineLevel="0" collapsed="false">
      <c r="A436" s="1"/>
      <c r="B436" s="1"/>
      <c r="C436" s="2"/>
      <c r="D436" s="0"/>
      <c r="E436" s="0"/>
      <c r="F436" s="62"/>
      <c r="G436" s="104"/>
      <c r="H436" s="182"/>
    </row>
    <row r="437" s="8" customFormat="true" ht="12" hidden="false" customHeight="false" outlineLevel="0" collapsed="false">
      <c r="A437" s="1"/>
      <c r="B437" s="1"/>
      <c r="C437" s="2"/>
      <c r="D437" s="0"/>
      <c r="E437" s="0"/>
      <c r="F437" s="62"/>
      <c r="G437" s="104"/>
      <c r="H437" s="182"/>
    </row>
    <row r="438" s="8" customFormat="true" ht="12" hidden="false" customHeight="false" outlineLevel="0" collapsed="false">
      <c r="A438" s="1"/>
      <c r="B438" s="1"/>
      <c r="C438" s="2"/>
      <c r="D438" s="0"/>
      <c r="E438" s="0"/>
      <c r="F438" s="62"/>
      <c r="G438" s="104"/>
      <c r="H438" s="182"/>
    </row>
    <row r="439" s="8" customFormat="true" ht="12" hidden="false" customHeight="false" outlineLevel="0" collapsed="false">
      <c r="A439" s="1"/>
      <c r="B439" s="1"/>
      <c r="C439" s="2"/>
      <c r="D439" s="0"/>
      <c r="E439" s="0"/>
      <c r="F439" s="62"/>
      <c r="G439" s="104"/>
      <c r="H439" s="182"/>
    </row>
    <row r="440" s="8" customFormat="true" ht="12" hidden="false" customHeight="false" outlineLevel="0" collapsed="false">
      <c r="A440" s="1"/>
      <c r="B440" s="1"/>
      <c r="C440" s="2"/>
      <c r="D440" s="0"/>
      <c r="E440" s="0"/>
      <c r="F440" s="62"/>
      <c r="G440" s="104"/>
      <c r="H440" s="182"/>
    </row>
    <row r="441" s="8" customFormat="true" ht="12" hidden="false" customHeight="false" outlineLevel="0" collapsed="false">
      <c r="A441" s="1"/>
      <c r="B441" s="1"/>
      <c r="C441" s="2"/>
      <c r="D441" s="0"/>
      <c r="E441" s="0"/>
      <c r="F441" s="62"/>
      <c r="G441" s="104"/>
      <c r="H441" s="182"/>
    </row>
    <row r="442" s="8" customFormat="true" ht="12" hidden="false" customHeight="false" outlineLevel="0" collapsed="false">
      <c r="A442" s="1"/>
      <c r="B442" s="1"/>
      <c r="C442" s="2"/>
      <c r="D442" s="0"/>
      <c r="E442" s="0"/>
      <c r="F442" s="62"/>
      <c r="G442" s="104"/>
      <c r="H442" s="182"/>
    </row>
    <row r="443" s="8" customFormat="true" ht="12" hidden="false" customHeight="false" outlineLevel="0" collapsed="false">
      <c r="A443" s="1"/>
      <c r="B443" s="1"/>
      <c r="C443" s="2"/>
      <c r="D443" s="0"/>
      <c r="E443" s="0"/>
      <c r="F443" s="62"/>
      <c r="G443" s="104"/>
      <c r="H443" s="182"/>
    </row>
    <row r="444" s="8" customFormat="true" ht="12" hidden="false" customHeight="false" outlineLevel="0" collapsed="false">
      <c r="A444" s="1"/>
      <c r="B444" s="1"/>
      <c r="C444" s="2"/>
      <c r="D444" s="0"/>
      <c r="E444" s="0"/>
      <c r="F444" s="62"/>
      <c r="G444" s="104"/>
      <c r="H444" s="182"/>
    </row>
    <row r="445" s="8" customFormat="true" ht="12" hidden="false" customHeight="false" outlineLevel="0" collapsed="false">
      <c r="A445" s="1"/>
      <c r="B445" s="1"/>
      <c r="C445" s="2"/>
      <c r="D445" s="0"/>
      <c r="E445" s="0"/>
      <c r="F445" s="62"/>
      <c r="G445" s="104"/>
      <c r="H445" s="182"/>
    </row>
    <row r="446" s="8" customFormat="true" ht="12" hidden="false" customHeight="false" outlineLevel="0" collapsed="false">
      <c r="A446" s="1"/>
      <c r="B446" s="1"/>
      <c r="C446" s="2"/>
      <c r="D446" s="0"/>
      <c r="E446" s="0"/>
      <c r="F446" s="62"/>
      <c r="G446" s="104"/>
      <c r="H446" s="182"/>
    </row>
    <row r="447" s="8" customFormat="true" ht="12" hidden="false" customHeight="false" outlineLevel="0" collapsed="false">
      <c r="A447" s="1"/>
      <c r="B447" s="1"/>
      <c r="C447" s="2"/>
      <c r="D447" s="0"/>
      <c r="E447" s="0"/>
      <c r="F447" s="62"/>
      <c r="G447" s="104"/>
      <c r="H447" s="182"/>
    </row>
    <row r="448" s="8" customFormat="true" ht="12" hidden="false" customHeight="false" outlineLevel="0" collapsed="false">
      <c r="A448" s="1"/>
      <c r="B448" s="1"/>
      <c r="C448" s="2"/>
      <c r="D448" s="0"/>
      <c r="E448" s="0"/>
      <c r="F448" s="62"/>
      <c r="G448" s="104"/>
      <c r="H448" s="182"/>
    </row>
    <row r="449" s="8" customFormat="true" ht="12" hidden="false" customHeight="false" outlineLevel="0" collapsed="false">
      <c r="A449" s="1"/>
      <c r="B449" s="1"/>
      <c r="C449" s="2"/>
      <c r="D449" s="0"/>
      <c r="E449" s="0"/>
      <c r="F449" s="62"/>
      <c r="G449" s="104"/>
      <c r="H449" s="182"/>
    </row>
    <row r="450" s="8" customFormat="true" ht="12" hidden="false" customHeight="false" outlineLevel="0" collapsed="false">
      <c r="A450" s="1"/>
      <c r="B450" s="1"/>
      <c r="C450" s="2"/>
      <c r="D450" s="0"/>
      <c r="E450" s="0"/>
      <c r="F450" s="62"/>
      <c r="G450" s="104"/>
      <c r="H450" s="182"/>
    </row>
    <row r="451" s="8" customFormat="true" ht="12" hidden="false" customHeight="false" outlineLevel="0" collapsed="false">
      <c r="A451" s="1"/>
      <c r="B451" s="1"/>
      <c r="C451" s="2"/>
      <c r="D451" s="0"/>
      <c r="E451" s="0"/>
      <c r="F451" s="62"/>
      <c r="G451" s="104"/>
      <c r="H451" s="182"/>
    </row>
    <row r="452" s="8" customFormat="true" ht="12" hidden="false" customHeight="false" outlineLevel="0" collapsed="false">
      <c r="A452" s="1"/>
      <c r="B452" s="1"/>
      <c r="C452" s="2"/>
      <c r="D452" s="0"/>
      <c r="E452" s="0"/>
      <c r="F452" s="62"/>
      <c r="G452" s="104"/>
      <c r="H452" s="182"/>
    </row>
    <row r="453" s="8" customFormat="true" ht="12" hidden="false" customHeight="false" outlineLevel="0" collapsed="false">
      <c r="A453" s="1"/>
      <c r="B453" s="1"/>
      <c r="C453" s="2"/>
      <c r="D453" s="0"/>
      <c r="E453" s="0"/>
      <c r="F453" s="62"/>
      <c r="G453" s="104"/>
      <c r="H453" s="182"/>
    </row>
    <row r="454" s="8" customFormat="true" ht="12" hidden="false" customHeight="false" outlineLevel="0" collapsed="false">
      <c r="A454" s="1"/>
      <c r="B454" s="1"/>
      <c r="C454" s="2"/>
      <c r="D454" s="0"/>
      <c r="E454" s="0"/>
      <c r="F454" s="62"/>
      <c r="G454" s="104"/>
      <c r="H454" s="182"/>
    </row>
    <row r="455" s="8" customFormat="true" ht="12" hidden="false" customHeight="false" outlineLevel="0" collapsed="false">
      <c r="A455" s="1"/>
      <c r="B455" s="1"/>
      <c r="C455" s="2"/>
      <c r="D455" s="0"/>
      <c r="E455" s="0"/>
      <c r="F455" s="62"/>
      <c r="G455" s="104"/>
      <c r="H455" s="182"/>
    </row>
    <row r="456" s="8" customFormat="true" ht="12" hidden="false" customHeight="false" outlineLevel="0" collapsed="false">
      <c r="A456" s="1"/>
      <c r="B456" s="1"/>
      <c r="C456" s="2"/>
      <c r="D456" s="0"/>
      <c r="E456" s="0"/>
      <c r="F456" s="62"/>
      <c r="G456" s="104"/>
      <c r="H456" s="182"/>
    </row>
    <row r="457" s="8" customFormat="true" ht="12" hidden="false" customHeight="false" outlineLevel="0" collapsed="false">
      <c r="A457" s="1"/>
      <c r="B457" s="1"/>
      <c r="C457" s="2"/>
      <c r="D457" s="0"/>
      <c r="E457" s="0"/>
      <c r="F457" s="62"/>
      <c r="G457" s="104"/>
      <c r="H457" s="182"/>
    </row>
    <row r="458" s="8" customFormat="true" ht="12" hidden="false" customHeight="false" outlineLevel="0" collapsed="false">
      <c r="A458" s="1"/>
      <c r="B458" s="1"/>
      <c r="C458" s="2"/>
      <c r="D458" s="0"/>
      <c r="E458" s="0"/>
      <c r="F458" s="62"/>
      <c r="G458" s="104"/>
      <c r="H458" s="182"/>
    </row>
    <row r="459" s="8" customFormat="true" ht="12" hidden="false" customHeight="false" outlineLevel="0" collapsed="false">
      <c r="A459" s="1"/>
      <c r="B459" s="1"/>
      <c r="C459" s="2"/>
      <c r="D459" s="0"/>
      <c r="E459" s="0"/>
      <c r="F459" s="62"/>
      <c r="G459" s="104"/>
      <c r="H459" s="182"/>
    </row>
    <row r="460" s="8" customFormat="true" ht="12" hidden="false" customHeight="false" outlineLevel="0" collapsed="false">
      <c r="A460" s="1"/>
      <c r="B460" s="1"/>
      <c r="C460" s="2"/>
      <c r="D460" s="0"/>
      <c r="E460" s="0"/>
      <c r="F460" s="62"/>
      <c r="G460" s="104"/>
      <c r="H460" s="182"/>
    </row>
    <row r="461" s="8" customFormat="true" ht="12" hidden="false" customHeight="false" outlineLevel="0" collapsed="false">
      <c r="A461" s="1"/>
      <c r="B461" s="1"/>
      <c r="C461" s="2"/>
      <c r="D461" s="0"/>
      <c r="E461" s="0"/>
      <c r="F461" s="62"/>
      <c r="G461" s="104"/>
      <c r="H461" s="182"/>
    </row>
    <row r="462" s="8" customFormat="true" ht="12" hidden="false" customHeight="false" outlineLevel="0" collapsed="false">
      <c r="A462" s="1"/>
      <c r="B462" s="1"/>
      <c r="C462" s="2"/>
      <c r="D462" s="0"/>
      <c r="E462" s="0"/>
      <c r="F462" s="62"/>
      <c r="G462" s="104"/>
      <c r="H462" s="182"/>
    </row>
    <row r="463" s="8" customFormat="true" ht="12" hidden="false" customHeight="false" outlineLevel="0" collapsed="false">
      <c r="A463" s="1"/>
      <c r="B463" s="1"/>
      <c r="C463" s="2"/>
      <c r="D463" s="0"/>
      <c r="E463" s="0"/>
      <c r="F463" s="62"/>
      <c r="G463" s="104"/>
      <c r="H463" s="182"/>
    </row>
    <row r="464" s="8" customFormat="true" ht="12" hidden="false" customHeight="false" outlineLevel="0" collapsed="false">
      <c r="A464" s="1"/>
      <c r="B464" s="1"/>
      <c r="C464" s="2"/>
      <c r="D464" s="0"/>
      <c r="E464" s="0"/>
      <c r="F464" s="62"/>
      <c r="G464" s="104"/>
      <c r="H464" s="182"/>
    </row>
    <row r="465" s="8" customFormat="true" ht="12" hidden="false" customHeight="false" outlineLevel="0" collapsed="false">
      <c r="A465" s="1"/>
      <c r="B465" s="1"/>
      <c r="C465" s="2"/>
      <c r="D465" s="0"/>
      <c r="E465" s="0"/>
      <c r="F465" s="62"/>
      <c r="G465" s="104"/>
      <c r="H465" s="182"/>
    </row>
    <row r="466" s="8" customFormat="true" ht="12" hidden="false" customHeight="false" outlineLevel="0" collapsed="false">
      <c r="A466" s="1"/>
      <c r="B466" s="1"/>
      <c r="C466" s="2"/>
      <c r="D466" s="0"/>
      <c r="E466" s="0"/>
      <c r="F466" s="62"/>
      <c r="G466" s="104"/>
      <c r="H466" s="182"/>
    </row>
    <row r="467" s="8" customFormat="true" ht="12" hidden="false" customHeight="false" outlineLevel="0" collapsed="false">
      <c r="A467" s="1"/>
      <c r="B467" s="1"/>
      <c r="C467" s="2"/>
      <c r="D467" s="0"/>
      <c r="E467" s="0"/>
      <c r="F467" s="62"/>
      <c r="G467" s="104"/>
      <c r="H467" s="182"/>
    </row>
    <row r="468" s="8" customFormat="true" ht="12" hidden="false" customHeight="false" outlineLevel="0" collapsed="false">
      <c r="A468" s="1"/>
      <c r="B468" s="1"/>
      <c r="C468" s="2"/>
      <c r="D468" s="0"/>
      <c r="E468" s="0"/>
      <c r="F468" s="62"/>
      <c r="G468" s="104"/>
      <c r="H468" s="182"/>
    </row>
    <row r="469" s="8" customFormat="true" ht="12" hidden="false" customHeight="false" outlineLevel="0" collapsed="false">
      <c r="A469" s="1"/>
      <c r="B469" s="1"/>
      <c r="C469" s="2"/>
      <c r="D469" s="0"/>
      <c r="E469" s="0"/>
      <c r="F469" s="62"/>
      <c r="G469" s="104"/>
      <c r="H469" s="182"/>
    </row>
    <row r="470" s="8" customFormat="true" ht="12" hidden="false" customHeight="false" outlineLevel="0" collapsed="false">
      <c r="A470" s="1"/>
      <c r="B470" s="1"/>
      <c r="C470" s="2"/>
      <c r="D470" s="0"/>
      <c r="E470" s="0"/>
      <c r="F470" s="62"/>
      <c r="G470" s="104"/>
      <c r="H470" s="182"/>
    </row>
    <row r="471" s="8" customFormat="true" ht="12" hidden="false" customHeight="false" outlineLevel="0" collapsed="false">
      <c r="A471" s="1"/>
      <c r="B471" s="1"/>
      <c r="C471" s="2"/>
      <c r="D471" s="0"/>
      <c r="E471" s="0"/>
      <c r="F471" s="62"/>
      <c r="G471" s="104"/>
      <c r="H471" s="182"/>
    </row>
    <row r="472" s="8" customFormat="true" ht="12" hidden="false" customHeight="false" outlineLevel="0" collapsed="false">
      <c r="A472" s="1"/>
      <c r="B472" s="1"/>
      <c r="C472" s="2"/>
      <c r="D472" s="0"/>
      <c r="E472" s="0"/>
      <c r="F472" s="62"/>
      <c r="G472" s="104"/>
      <c r="H472" s="182"/>
    </row>
    <row r="473" s="8" customFormat="true" ht="12" hidden="false" customHeight="false" outlineLevel="0" collapsed="false">
      <c r="A473" s="1"/>
      <c r="B473" s="1"/>
      <c r="C473" s="2"/>
      <c r="D473" s="0"/>
      <c r="E473" s="0"/>
      <c r="F473" s="62"/>
      <c r="G473" s="104"/>
      <c r="H473" s="182"/>
    </row>
    <row r="474" s="8" customFormat="true" ht="12" hidden="false" customHeight="false" outlineLevel="0" collapsed="false">
      <c r="A474" s="1"/>
      <c r="B474" s="1"/>
      <c r="C474" s="2"/>
      <c r="D474" s="0"/>
      <c r="E474" s="0"/>
      <c r="F474" s="62"/>
      <c r="G474" s="104"/>
      <c r="H474" s="182"/>
    </row>
    <row r="475" s="8" customFormat="true" ht="12" hidden="false" customHeight="false" outlineLevel="0" collapsed="false">
      <c r="A475" s="1"/>
      <c r="B475" s="1"/>
      <c r="C475" s="2"/>
      <c r="D475" s="0"/>
      <c r="E475" s="0"/>
      <c r="F475" s="62"/>
      <c r="G475" s="104"/>
      <c r="H475" s="182"/>
    </row>
    <row r="476" s="8" customFormat="true" ht="12" hidden="false" customHeight="false" outlineLevel="0" collapsed="false">
      <c r="A476" s="1"/>
      <c r="B476" s="1"/>
      <c r="C476" s="2"/>
      <c r="D476" s="0"/>
      <c r="E476" s="0"/>
      <c r="F476" s="62"/>
      <c r="G476" s="104"/>
      <c r="H476" s="182"/>
    </row>
    <row r="477" s="8" customFormat="true" ht="12" hidden="false" customHeight="false" outlineLevel="0" collapsed="false">
      <c r="A477" s="1"/>
      <c r="B477" s="1"/>
      <c r="C477" s="2"/>
      <c r="D477" s="0"/>
      <c r="E477" s="0"/>
      <c r="F477" s="62"/>
      <c r="G477" s="104"/>
      <c r="H477" s="182"/>
    </row>
    <row r="478" s="8" customFormat="true" ht="12" hidden="false" customHeight="false" outlineLevel="0" collapsed="false">
      <c r="A478" s="1"/>
      <c r="B478" s="1"/>
      <c r="C478" s="2"/>
      <c r="D478" s="0"/>
      <c r="E478" s="0"/>
      <c r="F478" s="62"/>
      <c r="G478" s="104"/>
      <c r="H478" s="182"/>
    </row>
    <row r="479" s="8" customFormat="true" ht="12" hidden="false" customHeight="false" outlineLevel="0" collapsed="false">
      <c r="A479" s="1"/>
      <c r="B479" s="1"/>
      <c r="C479" s="2"/>
      <c r="D479" s="0"/>
      <c r="E479" s="0"/>
      <c r="F479" s="62"/>
      <c r="G479" s="104"/>
      <c r="H479" s="182"/>
    </row>
    <row r="480" s="8" customFormat="true" ht="12" hidden="false" customHeight="false" outlineLevel="0" collapsed="false">
      <c r="A480" s="1"/>
      <c r="B480" s="1"/>
      <c r="C480" s="2"/>
      <c r="D480" s="0"/>
      <c r="E480" s="0"/>
      <c r="F480" s="62"/>
      <c r="G480" s="104"/>
      <c r="H480" s="182"/>
    </row>
    <row r="481" s="8" customFormat="true" ht="12" hidden="false" customHeight="false" outlineLevel="0" collapsed="false">
      <c r="A481" s="1"/>
      <c r="B481" s="1"/>
      <c r="C481" s="2"/>
      <c r="D481" s="0"/>
      <c r="E481" s="0"/>
      <c r="F481" s="62"/>
      <c r="G481" s="104"/>
      <c r="H481" s="182"/>
    </row>
    <row r="482" s="8" customFormat="true" ht="12" hidden="false" customHeight="false" outlineLevel="0" collapsed="false">
      <c r="A482" s="1"/>
      <c r="B482" s="1"/>
      <c r="C482" s="2"/>
      <c r="D482" s="0"/>
      <c r="E482" s="0"/>
      <c r="F482" s="62"/>
      <c r="G482" s="104"/>
      <c r="H482" s="182"/>
    </row>
    <row r="483" s="8" customFormat="true" ht="12" hidden="false" customHeight="false" outlineLevel="0" collapsed="false">
      <c r="A483" s="1"/>
      <c r="B483" s="1"/>
      <c r="C483" s="2"/>
      <c r="D483" s="0"/>
      <c r="E483" s="0"/>
      <c r="F483" s="62"/>
      <c r="G483" s="104"/>
      <c r="H483" s="182"/>
    </row>
    <row r="484" s="8" customFormat="true" ht="12" hidden="false" customHeight="false" outlineLevel="0" collapsed="false">
      <c r="A484" s="1"/>
      <c r="B484" s="1"/>
      <c r="C484" s="2"/>
      <c r="D484" s="0"/>
      <c r="E484" s="0"/>
      <c r="F484" s="62"/>
      <c r="G484" s="104"/>
      <c r="H484" s="182"/>
    </row>
    <row r="485" s="8" customFormat="true" ht="12" hidden="false" customHeight="false" outlineLevel="0" collapsed="false">
      <c r="A485" s="1"/>
      <c r="B485" s="1"/>
      <c r="C485" s="2"/>
      <c r="D485" s="0"/>
      <c r="E485" s="0"/>
      <c r="F485" s="62"/>
      <c r="G485" s="104"/>
      <c r="H485" s="182"/>
    </row>
    <row r="486" s="8" customFormat="true" ht="12" hidden="false" customHeight="false" outlineLevel="0" collapsed="false">
      <c r="A486" s="1"/>
      <c r="B486" s="1"/>
      <c r="C486" s="2"/>
      <c r="D486" s="0"/>
      <c r="E486" s="0"/>
      <c r="F486" s="62"/>
      <c r="G486" s="104"/>
      <c r="H486" s="182"/>
    </row>
    <row r="487" s="8" customFormat="true" ht="12" hidden="false" customHeight="false" outlineLevel="0" collapsed="false">
      <c r="A487" s="1"/>
      <c r="B487" s="1"/>
      <c r="C487" s="2"/>
      <c r="D487" s="0"/>
      <c r="E487" s="0"/>
      <c r="F487" s="62"/>
      <c r="G487" s="104"/>
      <c r="H487" s="182"/>
    </row>
    <row r="488" s="8" customFormat="true" ht="12" hidden="false" customHeight="false" outlineLevel="0" collapsed="false">
      <c r="A488" s="1"/>
      <c r="B488" s="1"/>
      <c r="C488" s="2"/>
      <c r="D488" s="0"/>
      <c r="E488" s="0"/>
      <c r="F488" s="62"/>
      <c r="G488" s="104"/>
      <c r="H488" s="182"/>
    </row>
    <row r="489" s="8" customFormat="true" ht="12" hidden="false" customHeight="false" outlineLevel="0" collapsed="false">
      <c r="A489" s="1"/>
      <c r="B489" s="1"/>
      <c r="C489" s="2"/>
      <c r="D489" s="0"/>
      <c r="E489" s="0"/>
      <c r="F489" s="62"/>
      <c r="G489" s="104"/>
      <c r="H489" s="182"/>
    </row>
    <row r="490" s="8" customFormat="true" ht="12" hidden="false" customHeight="false" outlineLevel="0" collapsed="false">
      <c r="A490" s="1"/>
      <c r="B490" s="1"/>
      <c r="C490" s="2"/>
      <c r="D490" s="0"/>
      <c r="E490" s="0"/>
      <c r="F490" s="62"/>
      <c r="G490" s="104"/>
      <c r="H490" s="182"/>
    </row>
    <row r="491" s="8" customFormat="true" ht="12" hidden="false" customHeight="false" outlineLevel="0" collapsed="false">
      <c r="A491" s="1"/>
      <c r="B491" s="1"/>
      <c r="C491" s="2"/>
      <c r="D491" s="0"/>
      <c r="E491" s="0"/>
      <c r="F491" s="62"/>
      <c r="G491" s="104"/>
      <c r="H491" s="182"/>
    </row>
    <row r="492" s="8" customFormat="true" ht="12" hidden="false" customHeight="false" outlineLevel="0" collapsed="false">
      <c r="A492" s="1"/>
      <c r="B492" s="1"/>
      <c r="C492" s="2"/>
      <c r="D492" s="0"/>
      <c r="E492" s="0"/>
      <c r="F492" s="62"/>
      <c r="G492" s="104"/>
      <c r="H492" s="182"/>
    </row>
    <row r="493" s="8" customFormat="true" ht="12" hidden="false" customHeight="false" outlineLevel="0" collapsed="false">
      <c r="A493" s="1"/>
      <c r="B493" s="1"/>
      <c r="C493" s="2"/>
      <c r="D493" s="0"/>
      <c r="E493" s="0"/>
      <c r="F493" s="62"/>
      <c r="G493" s="104"/>
      <c r="H493" s="182"/>
    </row>
    <row r="494" s="8" customFormat="true" ht="12" hidden="false" customHeight="false" outlineLevel="0" collapsed="false">
      <c r="A494" s="1"/>
      <c r="B494" s="1"/>
      <c r="C494" s="2"/>
      <c r="D494" s="0"/>
      <c r="E494" s="0"/>
      <c r="F494" s="62"/>
      <c r="G494" s="104"/>
      <c r="H494" s="182"/>
    </row>
    <row r="495" s="8" customFormat="true" ht="12" hidden="false" customHeight="false" outlineLevel="0" collapsed="false">
      <c r="A495" s="1"/>
      <c r="B495" s="1"/>
      <c r="C495" s="2"/>
      <c r="D495" s="0"/>
      <c r="E495" s="0"/>
      <c r="F495" s="62"/>
      <c r="G495" s="104"/>
      <c r="H495" s="182"/>
    </row>
    <row r="496" s="8" customFormat="true" ht="12" hidden="false" customHeight="false" outlineLevel="0" collapsed="false">
      <c r="A496" s="1"/>
      <c r="B496" s="1"/>
      <c r="C496" s="2"/>
      <c r="D496" s="0"/>
      <c r="E496" s="0"/>
      <c r="F496" s="62"/>
      <c r="G496" s="104"/>
      <c r="H496" s="182"/>
    </row>
    <row r="497" s="8" customFormat="true" ht="12" hidden="false" customHeight="false" outlineLevel="0" collapsed="false">
      <c r="A497" s="1"/>
      <c r="B497" s="1"/>
      <c r="C497" s="2"/>
      <c r="D497" s="0"/>
      <c r="E497" s="0"/>
      <c r="F497" s="62"/>
      <c r="G497" s="104"/>
      <c r="H497" s="182"/>
    </row>
    <row r="498" s="8" customFormat="true" ht="12" hidden="false" customHeight="false" outlineLevel="0" collapsed="false">
      <c r="A498" s="1"/>
      <c r="B498" s="1"/>
      <c r="C498" s="2"/>
      <c r="D498" s="0"/>
      <c r="E498" s="0"/>
      <c r="F498" s="62"/>
      <c r="G498" s="104"/>
      <c r="H498" s="182"/>
    </row>
    <row r="499" s="8" customFormat="true" ht="12" hidden="false" customHeight="false" outlineLevel="0" collapsed="false">
      <c r="A499" s="1"/>
      <c r="B499" s="1"/>
      <c r="C499" s="2"/>
      <c r="D499" s="0"/>
      <c r="E499" s="0"/>
      <c r="F499" s="62"/>
      <c r="G499" s="104"/>
      <c r="H499" s="182"/>
    </row>
    <row r="500" s="8" customFormat="true" ht="12" hidden="false" customHeight="false" outlineLevel="0" collapsed="false">
      <c r="A500" s="1"/>
      <c r="B500" s="1"/>
      <c r="C500" s="2"/>
      <c r="D500" s="0"/>
      <c r="E500" s="0"/>
      <c r="F500" s="62"/>
      <c r="G500" s="104"/>
      <c r="H500" s="182"/>
    </row>
    <row r="501" s="8" customFormat="true" ht="12" hidden="false" customHeight="false" outlineLevel="0" collapsed="false">
      <c r="A501" s="1"/>
      <c r="B501" s="1"/>
      <c r="C501" s="2"/>
      <c r="D501" s="0"/>
      <c r="E501" s="0"/>
      <c r="F501" s="62"/>
      <c r="G501" s="104"/>
      <c r="H501" s="182"/>
    </row>
    <row r="502" s="8" customFormat="true" ht="12" hidden="false" customHeight="false" outlineLevel="0" collapsed="false">
      <c r="A502" s="1"/>
      <c r="B502" s="1"/>
      <c r="C502" s="2"/>
      <c r="D502" s="0"/>
      <c r="E502" s="0"/>
      <c r="F502" s="62"/>
      <c r="G502" s="104"/>
      <c r="H502" s="182"/>
    </row>
    <row r="503" s="8" customFormat="true" ht="12" hidden="false" customHeight="false" outlineLevel="0" collapsed="false">
      <c r="A503" s="1"/>
      <c r="B503" s="1"/>
      <c r="C503" s="2"/>
      <c r="D503" s="0"/>
      <c r="E503" s="0"/>
      <c r="F503" s="62"/>
      <c r="G503" s="104"/>
      <c r="H503" s="182"/>
    </row>
    <row r="504" s="8" customFormat="true" ht="12" hidden="false" customHeight="false" outlineLevel="0" collapsed="false">
      <c r="A504" s="1"/>
      <c r="B504" s="1"/>
      <c r="C504" s="2"/>
      <c r="D504" s="0"/>
      <c r="E504" s="0"/>
      <c r="F504" s="62"/>
      <c r="G504" s="104"/>
      <c r="H504" s="182"/>
    </row>
    <row r="505" s="8" customFormat="true" ht="12" hidden="false" customHeight="false" outlineLevel="0" collapsed="false">
      <c r="A505" s="1"/>
      <c r="B505" s="1"/>
      <c r="C505" s="2"/>
      <c r="D505" s="0"/>
      <c r="E505" s="0"/>
      <c r="F505" s="62"/>
      <c r="G505" s="104"/>
      <c r="H505" s="182"/>
    </row>
    <row r="506" s="8" customFormat="true" ht="12" hidden="false" customHeight="false" outlineLevel="0" collapsed="false">
      <c r="A506" s="1"/>
      <c r="B506" s="1"/>
      <c r="C506" s="2"/>
      <c r="D506" s="0"/>
      <c r="E506" s="0"/>
      <c r="F506" s="62"/>
      <c r="G506" s="104"/>
      <c r="H506" s="182"/>
    </row>
    <row r="507" s="8" customFormat="true" ht="12" hidden="false" customHeight="false" outlineLevel="0" collapsed="false">
      <c r="A507" s="1"/>
      <c r="B507" s="1"/>
      <c r="C507" s="2"/>
      <c r="D507" s="0"/>
      <c r="E507" s="0"/>
      <c r="F507" s="62"/>
      <c r="G507" s="104"/>
      <c r="H507" s="182"/>
    </row>
    <row r="508" s="8" customFormat="true" ht="12" hidden="false" customHeight="false" outlineLevel="0" collapsed="false">
      <c r="A508" s="1"/>
      <c r="B508" s="1"/>
      <c r="C508" s="2"/>
      <c r="D508" s="0"/>
      <c r="E508" s="0"/>
      <c r="F508" s="62"/>
      <c r="G508" s="104"/>
      <c r="H508" s="182"/>
    </row>
    <row r="509" s="8" customFormat="true" ht="12" hidden="false" customHeight="false" outlineLevel="0" collapsed="false">
      <c r="A509" s="1"/>
      <c r="B509" s="1"/>
      <c r="C509" s="2"/>
      <c r="D509" s="0"/>
      <c r="E509" s="0"/>
      <c r="F509" s="62"/>
      <c r="G509" s="104"/>
      <c r="H509" s="182"/>
    </row>
    <row r="510" s="8" customFormat="true" ht="12" hidden="false" customHeight="false" outlineLevel="0" collapsed="false">
      <c r="A510" s="1"/>
      <c r="B510" s="1"/>
      <c r="C510" s="2"/>
      <c r="D510" s="0"/>
      <c r="E510" s="0"/>
      <c r="F510" s="62"/>
      <c r="G510" s="104"/>
      <c r="H510" s="182"/>
    </row>
    <row r="511" s="8" customFormat="true" ht="12" hidden="false" customHeight="false" outlineLevel="0" collapsed="false">
      <c r="A511" s="1"/>
      <c r="B511" s="1"/>
      <c r="C511" s="2"/>
      <c r="D511" s="0"/>
      <c r="E511" s="0"/>
      <c r="F511" s="62"/>
      <c r="G511" s="104"/>
      <c r="H511" s="182"/>
    </row>
    <row r="512" s="8" customFormat="true" ht="12" hidden="false" customHeight="false" outlineLevel="0" collapsed="false">
      <c r="A512" s="1"/>
      <c r="B512" s="1"/>
      <c r="C512" s="2"/>
      <c r="D512" s="0"/>
      <c r="E512" s="0"/>
      <c r="F512" s="62"/>
      <c r="G512" s="104"/>
      <c r="H512" s="182"/>
    </row>
    <row r="513" s="8" customFormat="true" ht="12" hidden="false" customHeight="false" outlineLevel="0" collapsed="false">
      <c r="A513" s="1"/>
      <c r="B513" s="1"/>
      <c r="C513" s="2"/>
      <c r="D513" s="0"/>
      <c r="E513" s="0"/>
      <c r="F513" s="62"/>
      <c r="G513" s="104"/>
      <c r="H513" s="182"/>
    </row>
    <row r="514" s="8" customFormat="true" ht="12" hidden="false" customHeight="false" outlineLevel="0" collapsed="false">
      <c r="A514" s="1"/>
      <c r="B514" s="1"/>
      <c r="C514" s="2"/>
      <c r="D514" s="0"/>
      <c r="E514" s="0"/>
      <c r="F514" s="62"/>
      <c r="G514" s="104"/>
      <c r="H514" s="182"/>
    </row>
    <row r="515" s="8" customFormat="true" ht="12" hidden="false" customHeight="false" outlineLevel="0" collapsed="false">
      <c r="A515" s="1"/>
      <c r="B515" s="1"/>
      <c r="C515" s="2"/>
      <c r="D515" s="0"/>
      <c r="E515" s="0"/>
      <c r="F515" s="62"/>
      <c r="G515" s="104"/>
      <c r="H515" s="182"/>
    </row>
    <row r="516" s="8" customFormat="true" ht="12" hidden="false" customHeight="false" outlineLevel="0" collapsed="false">
      <c r="A516" s="1"/>
      <c r="B516" s="1"/>
      <c r="C516" s="2"/>
      <c r="D516" s="0"/>
      <c r="E516" s="0"/>
      <c r="F516" s="62"/>
      <c r="G516" s="104"/>
      <c r="H516" s="182"/>
    </row>
    <row r="517" s="8" customFormat="true" ht="12" hidden="false" customHeight="false" outlineLevel="0" collapsed="false">
      <c r="A517" s="1"/>
      <c r="B517" s="1"/>
      <c r="C517" s="2"/>
      <c r="D517" s="0"/>
      <c r="E517" s="0"/>
      <c r="F517" s="62"/>
      <c r="G517" s="104"/>
      <c r="H517" s="182"/>
    </row>
    <row r="518" s="8" customFormat="true" ht="12" hidden="false" customHeight="false" outlineLevel="0" collapsed="false">
      <c r="A518" s="1"/>
      <c r="B518" s="1"/>
      <c r="C518" s="2"/>
      <c r="D518" s="0"/>
      <c r="E518" s="0"/>
      <c r="F518" s="62"/>
      <c r="G518" s="104"/>
      <c r="H518" s="182"/>
    </row>
    <row r="519" s="8" customFormat="true" ht="12" hidden="false" customHeight="false" outlineLevel="0" collapsed="false">
      <c r="A519" s="1"/>
      <c r="B519" s="1"/>
      <c r="C519" s="2"/>
      <c r="D519" s="0"/>
      <c r="E519" s="0"/>
      <c r="F519" s="62"/>
      <c r="G519" s="104"/>
      <c r="H519" s="182"/>
    </row>
    <row r="520" s="8" customFormat="true" ht="12" hidden="false" customHeight="false" outlineLevel="0" collapsed="false">
      <c r="A520" s="1"/>
      <c r="B520" s="1"/>
      <c r="C520" s="2"/>
      <c r="D520" s="0"/>
      <c r="E520" s="0"/>
      <c r="F520" s="62"/>
      <c r="G520" s="104"/>
      <c r="H520" s="182"/>
    </row>
    <row r="521" s="8" customFormat="true" ht="12" hidden="false" customHeight="false" outlineLevel="0" collapsed="false">
      <c r="A521" s="1"/>
      <c r="B521" s="1"/>
      <c r="C521" s="2"/>
      <c r="D521" s="0"/>
      <c r="E521" s="0"/>
      <c r="F521" s="62"/>
      <c r="G521" s="104"/>
      <c r="H521" s="182"/>
    </row>
    <row r="522" s="8" customFormat="true" ht="12" hidden="false" customHeight="false" outlineLevel="0" collapsed="false">
      <c r="A522" s="1"/>
      <c r="B522" s="1"/>
      <c r="C522" s="2"/>
      <c r="D522" s="0"/>
      <c r="E522" s="0"/>
      <c r="F522" s="62"/>
      <c r="G522" s="104"/>
      <c r="H522" s="182"/>
    </row>
    <row r="523" s="8" customFormat="true" ht="12" hidden="false" customHeight="false" outlineLevel="0" collapsed="false">
      <c r="A523" s="1"/>
      <c r="B523" s="1"/>
      <c r="C523" s="2"/>
      <c r="D523" s="0"/>
      <c r="E523" s="0"/>
      <c r="F523" s="62"/>
      <c r="G523" s="104"/>
      <c r="H523" s="182"/>
    </row>
    <row r="524" s="8" customFormat="true" ht="12" hidden="false" customHeight="false" outlineLevel="0" collapsed="false">
      <c r="A524" s="1"/>
      <c r="B524" s="1"/>
      <c r="C524" s="2"/>
      <c r="D524" s="0"/>
      <c r="E524" s="0"/>
      <c r="F524" s="62"/>
      <c r="G524" s="104"/>
      <c r="H524" s="182"/>
    </row>
    <row r="525" s="8" customFormat="true" ht="12" hidden="false" customHeight="false" outlineLevel="0" collapsed="false">
      <c r="A525" s="1"/>
      <c r="B525" s="1"/>
      <c r="C525" s="2"/>
      <c r="D525" s="0"/>
      <c r="E525" s="0"/>
      <c r="F525" s="62"/>
      <c r="G525" s="104"/>
      <c r="H525" s="182"/>
    </row>
    <row r="526" s="8" customFormat="true" ht="12" hidden="false" customHeight="false" outlineLevel="0" collapsed="false">
      <c r="A526" s="1"/>
      <c r="B526" s="1"/>
      <c r="C526" s="2"/>
      <c r="D526" s="0"/>
      <c r="E526" s="0"/>
      <c r="F526" s="62"/>
      <c r="G526" s="104"/>
      <c r="H526" s="182"/>
    </row>
    <row r="527" s="8" customFormat="true" ht="12" hidden="false" customHeight="false" outlineLevel="0" collapsed="false">
      <c r="A527" s="1"/>
      <c r="B527" s="1"/>
      <c r="C527" s="2"/>
      <c r="D527" s="0"/>
      <c r="E527" s="0"/>
      <c r="F527" s="62"/>
      <c r="G527" s="104"/>
      <c r="H527" s="182"/>
    </row>
    <row r="528" s="8" customFormat="true" ht="12" hidden="false" customHeight="false" outlineLevel="0" collapsed="false">
      <c r="A528" s="1"/>
      <c r="B528" s="1"/>
      <c r="C528" s="2"/>
      <c r="D528" s="0"/>
      <c r="E528" s="0"/>
      <c r="F528" s="62"/>
      <c r="G528" s="104"/>
      <c r="H528" s="182"/>
    </row>
    <row r="529" s="8" customFormat="true" ht="12" hidden="false" customHeight="false" outlineLevel="0" collapsed="false">
      <c r="A529" s="1"/>
      <c r="B529" s="1"/>
      <c r="C529" s="2"/>
      <c r="D529" s="0"/>
      <c r="E529" s="0"/>
      <c r="F529" s="62"/>
      <c r="G529" s="104"/>
      <c r="H529" s="182"/>
    </row>
    <row r="530" s="8" customFormat="true" ht="12" hidden="false" customHeight="false" outlineLevel="0" collapsed="false">
      <c r="A530" s="1"/>
      <c r="B530" s="1"/>
      <c r="C530" s="2"/>
      <c r="D530" s="0"/>
      <c r="E530" s="0"/>
      <c r="F530" s="62"/>
      <c r="G530" s="104"/>
      <c r="H530" s="182"/>
    </row>
    <row r="531" s="8" customFormat="true" ht="12" hidden="false" customHeight="false" outlineLevel="0" collapsed="false">
      <c r="A531" s="1"/>
      <c r="B531" s="1"/>
      <c r="C531" s="2"/>
      <c r="D531" s="0"/>
      <c r="E531" s="0"/>
      <c r="F531" s="62"/>
      <c r="G531" s="104"/>
      <c r="H531" s="182"/>
    </row>
    <row r="532" s="8" customFormat="true" ht="12" hidden="false" customHeight="false" outlineLevel="0" collapsed="false">
      <c r="A532" s="1"/>
      <c r="B532" s="1"/>
      <c r="C532" s="2"/>
      <c r="D532" s="0"/>
      <c r="E532" s="0"/>
      <c r="F532" s="62"/>
      <c r="G532" s="104"/>
      <c r="H532" s="182"/>
    </row>
    <row r="533" s="8" customFormat="true" ht="12" hidden="false" customHeight="false" outlineLevel="0" collapsed="false">
      <c r="A533" s="1"/>
      <c r="B533" s="1"/>
      <c r="C533" s="2"/>
      <c r="D533" s="0"/>
      <c r="E533" s="0"/>
      <c r="F533" s="62"/>
      <c r="G533" s="104"/>
      <c r="H533" s="182"/>
    </row>
    <row r="534" s="8" customFormat="true" ht="12" hidden="false" customHeight="false" outlineLevel="0" collapsed="false">
      <c r="A534" s="1"/>
      <c r="B534" s="1"/>
      <c r="C534" s="2"/>
      <c r="D534" s="0"/>
      <c r="E534" s="0"/>
      <c r="F534" s="62"/>
      <c r="G534" s="104"/>
      <c r="H534" s="182"/>
    </row>
    <row r="535" s="8" customFormat="true" ht="12" hidden="false" customHeight="false" outlineLevel="0" collapsed="false">
      <c r="A535" s="1"/>
      <c r="B535" s="1"/>
      <c r="C535" s="2"/>
      <c r="D535" s="0"/>
      <c r="E535" s="0"/>
      <c r="F535" s="62"/>
      <c r="G535" s="104"/>
      <c r="H535" s="182"/>
    </row>
    <row r="536" s="8" customFormat="true" ht="12" hidden="false" customHeight="false" outlineLevel="0" collapsed="false">
      <c r="A536" s="1"/>
      <c r="B536" s="1"/>
      <c r="C536" s="2"/>
      <c r="D536" s="0"/>
      <c r="E536" s="0"/>
      <c r="F536" s="62"/>
      <c r="G536" s="104"/>
      <c r="H536" s="182"/>
    </row>
    <row r="537" s="8" customFormat="true" ht="12" hidden="false" customHeight="false" outlineLevel="0" collapsed="false">
      <c r="A537" s="1"/>
      <c r="B537" s="1"/>
      <c r="C537" s="2"/>
      <c r="D537" s="0"/>
      <c r="E537" s="0"/>
      <c r="F537" s="62"/>
      <c r="G537" s="104"/>
      <c r="H537" s="182"/>
    </row>
    <row r="538" s="8" customFormat="true" ht="12" hidden="false" customHeight="false" outlineLevel="0" collapsed="false">
      <c r="A538" s="1"/>
      <c r="B538" s="1"/>
      <c r="C538" s="2"/>
      <c r="D538" s="0"/>
      <c r="E538" s="0"/>
      <c r="F538" s="62"/>
      <c r="G538" s="104"/>
      <c r="H538" s="182"/>
    </row>
    <row r="539" s="8" customFormat="true" ht="12" hidden="false" customHeight="false" outlineLevel="0" collapsed="false">
      <c r="A539" s="1"/>
      <c r="B539" s="1"/>
      <c r="C539" s="2"/>
      <c r="D539" s="0"/>
      <c r="E539" s="0"/>
      <c r="F539" s="62"/>
      <c r="G539" s="104"/>
      <c r="H539" s="182"/>
    </row>
    <row r="540" s="8" customFormat="true" ht="12" hidden="false" customHeight="false" outlineLevel="0" collapsed="false">
      <c r="A540" s="1"/>
      <c r="B540" s="1"/>
      <c r="C540" s="2"/>
      <c r="D540" s="0"/>
      <c r="E540" s="0"/>
      <c r="F540" s="62"/>
      <c r="G540" s="104"/>
      <c r="H540" s="182"/>
    </row>
    <row r="541" s="8" customFormat="true" ht="12" hidden="false" customHeight="false" outlineLevel="0" collapsed="false">
      <c r="A541" s="1"/>
      <c r="B541" s="1"/>
      <c r="C541" s="2"/>
      <c r="D541" s="0"/>
      <c r="E541" s="0"/>
      <c r="F541" s="62"/>
      <c r="G541" s="104"/>
      <c r="H541" s="182"/>
    </row>
    <row r="542" s="8" customFormat="true" ht="12" hidden="false" customHeight="false" outlineLevel="0" collapsed="false">
      <c r="A542" s="1"/>
      <c r="B542" s="1"/>
      <c r="C542" s="2"/>
      <c r="D542" s="0"/>
      <c r="E542" s="0"/>
      <c r="F542" s="62"/>
      <c r="G542" s="104"/>
      <c r="H542" s="182"/>
    </row>
    <row r="543" s="8" customFormat="true" ht="12" hidden="false" customHeight="false" outlineLevel="0" collapsed="false">
      <c r="A543" s="1"/>
      <c r="B543" s="1"/>
      <c r="C543" s="2"/>
      <c r="D543" s="0"/>
      <c r="E543" s="0"/>
      <c r="F543" s="62"/>
      <c r="G543" s="104"/>
      <c r="H543" s="182"/>
    </row>
    <row r="544" s="8" customFormat="true" ht="12" hidden="false" customHeight="false" outlineLevel="0" collapsed="false">
      <c r="A544" s="1"/>
      <c r="B544" s="1"/>
      <c r="C544" s="2"/>
      <c r="D544" s="0"/>
      <c r="E544" s="0"/>
      <c r="F544" s="62"/>
      <c r="G544" s="104"/>
      <c r="H544" s="182"/>
    </row>
    <row r="545" s="8" customFormat="true" ht="12" hidden="false" customHeight="false" outlineLevel="0" collapsed="false">
      <c r="A545" s="1"/>
      <c r="B545" s="1"/>
      <c r="C545" s="2"/>
      <c r="D545" s="0"/>
      <c r="E545" s="0"/>
      <c r="F545" s="62"/>
      <c r="G545" s="104"/>
      <c r="H545" s="182"/>
    </row>
    <row r="546" s="8" customFormat="true" ht="12" hidden="false" customHeight="false" outlineLevel="0" collapsed="false">
      <c r="A546" s="1"/>
      <c r="B546" s="1"/>
      <c r="C546" s="2"/>
      <c r="D546" s="0"/>
      <c r="E546" s="0"/>
      <c r="F546" s="62"/>
      <c r="G546" s="104"/>
      <c r="H546" s="182"/>
    </row>
    <row r="547" s="8" customFormat="true" ht="12" hidden="false" customHeight="false" outlineLevel="0" collapsed="false">
      <c r="A547" s="1"/>
      <c r="B547" s="1"/>
      <c r="C547" s="2"/>
      <c r="D547" s="0"/>
      <c r="E547" s="0"/>
      <c r="F547" s="62"/>
      <c r="G547" s="104"/>
      <c r="H547" s="182"/>
    </row>
    <row r="548" s="8" customFormat="true" ht="12" hidden="false" customHeight="false" outlineLevel="0" collapsed="false">
      <c r="A548" s="1"/>
      <c r="B548" s="1"/>
      <c r="C548" s="2"/>
      <c r="D548" s="0"/>
      <c r="E548" s="0"/>
      <c r="F548" s="62"/>
      <c r="G548" s="104"/>
      <c r="H548" s="182"/>
    </row>
    <row r="549" s="8" customFormat="true" ht="12" hidden="false" customHeight="false" outlineLevel="0" collapsed="false">
      <c r="A549" s="1"/>
      <c r="B549" s="1"/>
      <c r="C549" s="2"/>
      <c r="D549" s="0"/>
      <c r="E549" s="0"/>
      <c r="F549" s="62"/>
      <c r="G549" s="104"/>
      <c r="H549" s="182"/>
    </row>
    <row r="550" s="8" customFormat="true" ht="12" hidden="false" customHeight="false" outlineLevel="0" collapsed="false">
      <c r="A550" s="1"/>
      <c r="B550" s="1"/>
      <c r="C550" s="2"/>
      <c r="D550" s="0"/>
      <c r="E550" s="0"/>
      <c r="F550" s="62"/>
      <c r="G550" s="104"/>
      <c r="H550" s="182"/>
    </row>
    <row r="551" s="8" customFormat="true" ht="12" hidden="false" customHeight="false" outlineLevel="0" collapsed="false">
      <c r="A551" s="1"/>
      <c r="B551" s="1"/>
      <c r="C551" s="2"/>
      <c r="D551" s="0"/>
      <c r="E551" s="0"/>
      <c r="F551" s="62"/>
      <c r="G551" s="104"/>
      <c r="H551" s="182"/>
    </row>
    <row r="552" s="8" customFormat="true" ht="12" hidden="false" customHeight="false" outlineLevel="0" collapsed="false">
      <c r="A552" s="1"/>
      <c r="B552" s="1"/>
      <c r="C552" s="2"/>
      <c r="D552" s="0"/>
      <c r="E552" s="0"/>
      <c r="F552" s="62"/>
      <c r="G552" s="104"/>
      <c r="H552" s="182"/>
    </row>
    <row r="553" s="8" customFormat="true" ht="12" hidden="false" customHeight="false" outlineLevel="0" collapsed="false">
      <c r="A553" s="1"/>
      <c r="B553" s="1"/>
      <c r="C553" s="2"/>
      <c r="D553" s="0"/>
      <c r="E553" s="0"/>
      <c r="F553" s="62"/>
      <c r="G553" s="104"/>
      <c r="H553" s="182"/>
    </row>
    <row r="554" s="8" customFormat="true" ht="12" hidden="false" customHeight="false" outlineLevel="0" collapsed="false">
      <c r="A554" s="1"/>
      <c r="B554" s="1"/>
      <c r="C554" s="2"/>
      <c r="D554" s="0"/>
      <c r="E554" s="0"/>
      <c r="F554" s="62"/>
      <c r="G554" s="104"/>
      <c r="H554" s="182"/>
    </row>
    <row r="555" s="8" customFormat="true" ht="12" hidden="false" customHeight="false" outlineLevel="0" collapsed="false">
      <c r="A555" s="1"/>
      <c r="B555" s="1"/>
      <c r="C555" s="2"/>
      <c r="D555" s="0"/>
      <c r="E555" s="0"/>
      <c r="F555" s="62"/>
      <c r="G555" s="104"/>
      <c r="H555" s="182"/>
    </row>
    <row r="556" s="8" customFormat="true" ht="12" hidden="false" customHeight="false" outlineLevel="0" collapsed="false">
      <c r="A556" s="1"/>
      <c r="B556" s="1"/>
      <c r="C556" s="2"/>
      <c r="D556" s="0"/>
      <c r="E556" s="0"/>
      <c r="F556" s="62"/>
      <c r="G556" s="104"/>
      <c r="H556" s="182"/>
    </row>
    <row r="557" s="8" customFormat="true" ht="12" hidden="false" customHeight="false" outlineLevel="0" collapsed="false">
      <c r="A557" s="1"/>
      <c r="B557" s="1"/>
      <c r="C557" s="2"/>
      <c r="D557" s="0"/>
      <c r="E557" s="0"/>
      <c r="F557" s="62"/>
      <c r="G557" s="104"/>
      <c r="H557" s="182"/>
    </row>
    <row r="558" s="8" customFormat="true" ht="12" hidden="false" customHeight="false" outlineLevel="0" collapsed="false">
      <c r="A558" s="1"/>
      <c r="B558" s="1"/>
      <c r="C558" s="2"/>
      <c r="D558" s="0"/>
      <c r="E558" s="0"/>
      <c r="F558" s="62"/>
      <c r="G558" s="104"/>
      <c r="H558" s="182"/>
    </row>
    <row r="559" s="8" customFormat="true" ht="12" hidden="false" customHeight="false" outlineLevel="0" collapsed="false">
      <c r="A559" s="1"/>
      <c r="B559" s="1"/>
      <c r="C559" s="2"/>
      <c r="D559" s="0"/>
      <c r="E559" s="0"/>
      <c r="F559" s="62"/>
      <c r="G559" s="104"/>
      <c r="H559" s="182"/>
    </row>
    <row r="560" s="8" customFormat="true" ht="12" hidden="false" customHeight="false" outlineLevel="0" collapsed="false">
      <c r="A560" s="1"/>
      <c r="B560" s="1"/>
      <c r="C560" s="2"/>
      <c r="D560" s="0"/>
      <c r="E560" s="0"/>
      <c r="F560" s="62"/>
      <c r="G560" s="104"/>
      <c r="H560" s="182"/>
    </row>
    <row r="561" s="8" customFormat="true" ht="12" hidden="false" customHeight="false" outlineLevel="0" collapsed="false">
      <c r="A561" s="1"/>
      <c r="B561" s="1"/>
      <c r="C561" s="2"/>
      <c r="D561" s="0"/>
      <c r="E561" s="0"/>
      <c r="F561" s="62"/>
      <c r="G561" s="104"/>
      <c r="H561" s="182"/>
    </row>
    <row r="562" s="8" customFormat="true" ht="12" hidden="false" customHeight="false" outlineLevel="0" collapsed="false">
      <c r="A562" s="1"/>
      <c r="B562" s="1"/>
      <c r="C562" s="2"/>
      <c r="D562" s="0"/>
      <c r="E562" s="0"/>
      <c r="F562" s="62"/>
      <c r="G562" s="104"/>
      <c r="H562" s="182"/>
    </row>
    <row r="563" s="8" customFormat="true" ht="12" hidden="false" customHeight="false" outlineLevel="0" collapsed="false">
      <c r="A563" s="1"/>
      <c r="B563" s="1"/>
      <c r="C563" s="2"/>
      <c r="D563" s="0"/>
      <c r="E563" s="0"/>
      <c r="F563" s="62"/>
      <c r="G563" s="104"/>
      <c r="H563" s="182"/>
    </row>
    <row r="564" s="8" customFormat="true" ht="12" hidden="false" customHeight="false" outlineLevel="0" collapsed="false">
      <c r="A564" s="1"/>
      <c r="B564" s="1"/>
      <c r="C564" s="2"/>
      <c r="D564" s="0"/>
      <c r="E564" s="0"/>
      <c r="F564" s="62"/>
      <c r="G564" s="104"/>
      <c r="H564" s="182"/>
    </row>
    <row r="565" s="8" customFormat="true" ht="12" hidden="false" customHeight="false" outlineLevel="0" collapsed="false">
      <c r="A565" s="1"/>
      <c r="B565" s="1"/>
      <c r="C565" s="2"/>
      <c r="D565" s="0"/>
      <c r="E565" s="0"/>
      <c r="F565" s="62"/>
      <c r="G565" s="104"/>
      <c r="H565" s="182"/>
    </row>
    <row r="566" s="8" customFormat="true" ht="12" hidden="false" customHeight="false" outlineLevel="0" collapsed="false">
      <c r="A566" s="1"/>
      <c r="B566" s="1"/>
      <c r="C566" s="2"/>
      <c r="D566" s="0"/>
      <c r="E566" s="0"/>
      <c r="F566" s="62"/>
      <c r="G566" s="104"/>
      <c r="H566" s="182"/>
    </row>
    <row r="567" s="8" customFormat="true" ht="12" hidden="false" customHeight="false" outlineLevel="0" collapsed="false">
      <c r="A567" s="1"/>
      <c r="B567" s="1"/>
      <c r="C567" s="2"/>
      <c r="D567" s="0"/>
      <c r="E567" s="0"/>
      <c r="F567" s="62"/>
      <c r="G567" s="104"/>
      <c r="H567" s="182"/>
    </row>
    <row r="568" s="8" customFormat="true" ht="12" hidden="false" customHeight="false" outlineLevel="0" collapsed="false">
      <c r="A568" s="1"/>
      <c r="B568" s="1"/>
      <c r="C568" s="2"/>
      <c r="D568" s="0"/>
      <c r="E568" s="0"/>
      <c r="F568" s="62"/>
      <c r="G568" s="104"/>
      <c r="H568" s="182"/>
    </row>
    <row r="569" s="8" customFormat="true" ht="12" hidden="false" customHeight="false" outlineLevel="0" collapsed="false">
      <c r="A569" s="1"/>
      <c r="B569" s="1"/>
      <c r="C569" s="2"/>
      <c r="D569" s="0"/>
      <c r="E569" s="0"/>
      <c r="F569" s="62"/>
      <c r="G569" s="104"/>
      <c r="H569" s="182"/>
    </row>
    <row r="570" s="8" customFormat="true" ht="12" hidden="false" customHeight="false" outlineLevel="0" collapsed="false">
      <c r="A570" s="1"/>
      <c r="B570" s="1"/>
      <c r="C570" s="2"/>
      <c r="D570" s="0"/>
      <c r="E570" s="0"/>
      <c r="F570" s="62"/>
      <c r="G570" s="104"/>
      <c r="H570" s="182"/>
    </row>
    <row r="571" s="8" customFormat="true" ht="12" hidden="false" customHeight="false" outlineLevel="0" collapsed="false">
      <c r="A571" s="1"/>
      <c r="B571" s="1"/>
      <c r="C571" s="2"/>
      <c r="D571" s="0"/>
      <c r="E571" s="0"/>
      <c r="F571" s="62"/>
      <c r="G571" s="104"/>
      <c r="H571" s="182"/>
    </row>
    <row r="572" s="8" customFormat="true" ht="12" hidden="false" customHeight="false" outlineLevel="0" collapsed="false">
      <c r="A572" s="1"/>
      <c r="B572" s="1"/>
      <c r="C572" s="2"/>
      <c r="D572" s="0"/>
      <c r="E572" s="0"/>
      <c r="F572" s="62"/>
      <c r="G572" s="104"/>
      <c r="H572" s="182"/>
    </row>
    <row r="573" s="8" customFormat="true" ht="12" hidden="false" customHeight="false" outlineLevel="0" collapsed="false">
      <c r="A573" s="1"/>
      <c r="B573" s="1"/>
      <c r="C573" s="2"/>
      <c r="D573" s="0"/>
      <c r="E573" s="0"/>
      <c r="F573" s="62"/>
      <c r="G573" s="104"/>
      <c r="H573" s="182"/>
    </row>
    <row r="574" s="8" customFormat="true" ht="12" hidden="false" customHeight="false" outlineLevel="0" collapsed="false">
      <c r="A574" s="1"/>
      <c r="B574" s="1"/>
      <c r="C574" s="2"/>
      <c r="D574" s="0"/>
      <c r="E574" s="0"/>
      <c r="F574" s="62"/>
      <c r="G574" s="104"/>
      <c r="H574" s="182"/>
    </row>
    <row r="575" s="8" customFormat="true" ht="12" hidden="false" customHeight="false" outlineLevel="0" collapsed="false">
      <c r="A575" s="1"/>
      <c r="B575" s="1"/>
      <c r="C575" s="2"/>
      <c r="D575" s="0"/>
      <c r="E575" s="0"/>
      <c r="F575" s="62"/>
      <c r="G575" s="104"/>
      <c r="H575" s="182"/>
    </row>
    <row r="576" s="8" customFormat="true" ht="12" hidden="false" customHeight="false" outlineLevel="0" collapsed="false">
      <c r="A576" s="1"/>
      <c r="B576" s="1"/>
      <c r="C576" s="2"/>
      <c r="D576" s="0"/>
      <c r="E576" s="0"/>
      <c r="F576" s="62"/>
      <c r="G576" s="104"/>
      <c r="H576" s="182"/>
    </row>
    <row r="577" s="8" customFormat="true" ht="12" hidden="false" customHeight="false" outlineLevel="0" collapsed="false">
      <c r="A577" s="1"/>
      <c r="B577" s="1"/>
      <c r="C577" s="2"/>
      <c r="D577" s="0"/>
      <c r="E577" s="0"/>
      <c r="F577" s="62"/>
      <c r="G577" s="104"/>
      <c r="H577" s="182"/>
    </row>
    <row r="578" s="8" customFormat="true" ht="12" hidden="false" customHeight="false" outlineLevel="0" collapsed="false">
      <c r="A578" s="1"/>
      <c r="B578" s="1"/>
      <c r="C578" s="2"/>
      <c r="D578" s="0"/>
      <c r="E578" s="0"/>
      <c r="F578" s="62"/>
      <c r="G578" s="104"/>
      <c r="H578" s="182"/>
    </row>
    <row r="579" s="8" customFormat="true" ht="12" hidden="false" customHeight="false" outlineLevel="0" collapsed="false">
      <c r="A579" s="1"/>
      <c r="B579" s="1"/>
      <c r="C579" s="2"/>
      <c r="D579" s="0"/>
      <c r="E579" s="0"/>
      <c r="F579" s="62"/>
      <c r="G579" s="104"/>
      <c r="H579" s="182"/>
    </row>
    <row r="580" s="8" customFormat="true" ht="12" hidden="false" customHeight="false" outlineLevel="0" collapsed="false">
      <c r="A580" s="1"/>
      <c r="B580" s="1"/>
      <c r="C580" s="2"/>
      <c r="D580" s="0"/>
      <c r="E580" s="0"/>
      <c r="F580" s="62"/>
      <c r="G580" s="104"/>
      <c r="H580" s="182"/>
    </row>
    <row r="581" s="8" customFormat="true" ht="12" hidden="false" customHeight="false" outlineLevel="0" collapsed="false">
      <c r="A581" s="1"/>
      <c r="B581" s="1"/>
      <c r="C581" s="2"/>
      <c r="D581" s="0"/>
      <c r="E581" s="0"/>
      <c r="F581" s="62"/>
      <c r="G581" s="104"/>
      <c r="H581" s="182"/>
    </row>
    <row r="582" s="8" customFormat="true" ht="12" hidden="false" customHeight="false" outlineLevel="0" collapsed="false">
      <c r="A582" s="1"/>
      <c r="B582" s="1"/>
      <c r="C582" s="2"/>
      <c r="D582" s="0"/>
      <c r="E582" s="0"/>
      <c r="F582" s="62"/>
      <c r="G582" s="104"/>
      <c r="H582" s="182"/>
    </row>
    <row r="583" s="8" customFormat="true" ht="12" hidden="false" customHeight="false" outlineLevel="0" collapsed="false">
      <c r="A583" s="1"/>
      <c r="B583" s="1"/>
      <c r="C583" s="2"/>
      <c r="D583" s="0"/>
      <c r="E583" s="0"/>
      <c r="F583" s="62"/>
      <c r="G583" s="104"/>
      <c r="H583" s="182"/>
    </row>
    <row r="584" s="8" customFormat="true" ht="12" hidden="false" customHeight="false" outlineLevel="0" collapsed="false">
      <c r="A584" s="1"/>
      <c r="B584" s="1"/>
      <c r="C584" s="2"/>
      <c r="D584" s="0"/>
      <c r="E584" s="0"/>
      <c r="F584" s="62"/>
      <c r="G584" s="104"/>
      <c r="H584" s="182"/>
    </row>
    <row r="585" s="8" customFormat="true" ht="12" hidden="false" customHeight="false" outlineLevel="0" collapsed="false">
      <c r="A585" s="1"/>
      <c r="B585" s="1"/>
      <c r="C585" s="2"/>
      <c r="D585" s="0"/>
      <c r="E585" s="0"/>
      <c r="F585" s="62"/>
      <c r="G585" s="104"/>
      <c r="H585" s="182"/>
    </row>
    <row r="586" s="8" customFormat="true" ht="12" hidden="false" customHeight="false" outlineLevel="0" collapsed="false">
      <c r="A586" s="1"/>
      <c r="B586" s="1"/>
      <c r="C586" s="2"/>
      <c r="D586" s="0"/>
      <c r="E586" s="0"/>
      <c r="F586" s="62"/>
      <c r="G586" s="104"/>
      <c r="H586" s="182"/>
    </row>
    <row r="587" s="8" customFormat="true" ht="12" hidden="false" customHeight="false" outlineLevel="0" collapsed="false">
      <c r="A587" s="1"/>
      <c r="B587" s="1"/>
      <c r="C587" s="2"/>
      <c r="D587" s="0"/>
      <c r="E587" s="0"/>
      <c r="F587" s="62"/>
      <c r="G587" s="104"/>
      <c r="H587" s="182"/>
    </row>
    <row r="588" s="8" customFormat="true" ht="12" hidden="false" customHeight="false" outlineLevel="0" collapsed="false">
      <c r="A588" s="1"/>
      <c r="B588" s="1"/>
      <c r="C588" s="2"/>
      <c r="D588" s="0"/>
      <c r="E588" s="0"/>
      <c r="F588" s="62"/>
      <c r="G588" s="104"/>
      <c r="H588" s="182"/>
    </row>
    <row r="589" s="8" customFormat="true" ht="12" hidden="false" customHeight="false" outlineLevel="0" collapsed="false">
      <c r="A589" s="1"/>
      <c r="B589" s="1"/>
      <c r="C589" s="2"/>
      <c r="D589" s="0"/>
      <c r="E589" s="0"/>
      <c r="F589" s="62"/>
      <c r="G589" s="104"/>
      <c r="H589" s="182"/>
    </row>
    <row r="590" s="8" customFormat="true" ht="12" hidden="false" customHeight="false" outlineLevel="0" collapsed="false">
      <c r="A590" s="1"/>
      <c r="B590" s="1"/>
      <c r="C590" s="2"/>
      <c r="D590" s="0"/>
      <c r="E590" s="0"/>
      <c r="F590" s="62"/>
      <c r="G590" s="104"/>
      <c r="H590" s="182"/>
    </row>
    <row r="591" s="8" customFormat="true" ht="12" hidden="false" customHeight="false" outlineLevel="0" collapsed="false">
      <c r="A591" s="1"/>
      <c r="B591" s="1"/>
      <c r="C591" s="2"/>
      <c r="D591" s="0"/>
      <c r="E591" s="0"/>
      <c r="F591" s="62"/>
      <c r="G591" s="104"/>
      <c r="H591" s="182"/>
    </row>
    <row r="592" s="8" customFormat="true" ht="12" hidden="false" customHeight="false" outlineLevel="0" collapsed="false">
      <c r="A592" s="1"/>
      <c r="B592" s="1"/>
      <c r="C592" s="2"/>
      <c r="D592" s="0"/>
      <c r="E592" s="0"/>
      <c r="F592" s="62"/>
      <c r="G592" s="104"/>
      <c r="H592" s="182"/>
    </row>
    <row r="593" s="8" customFormat="true" ht="12" hidden="false" customHeight="false" outlineLevel="0" collapsed="false">
      <c r="A593" s="1"/>
      <c r="B593" s="1"/>
      <c r="C593" s="2"/>
      <c r="D593" s="0"/>
      <c r="E593" s="0"/>
      <c r="F593" s="62"/>
      <c r="G593" s="104"/>
      <c r="H593" s="182"/>
    </row>
    <row r="594" s="8" customFormat="true" ht="12" hidden="false" customHeight="false" outlineLevel="0" collapsed="false">
      <c r="A594" s="1"/>
      <c r="B594" s="1"/>
      <c r="C594" s="2"/>
      <c r="D594" s="0"/>
      <c r="E594" s="0"/>
      <c r="F594" s="62"/>
      <c r="G594" s="104"/>
      <c r="H594" s="182"/>
    </row>
    <row r="595" s="8" customFormat="true" ht="12" hidden="false" customHeight="false" outlineLevel="0" collapsed="false">
      <c r="A595" s="1"/>
      <c r="B595" s="1"/>
      <c r="C595" s="2"/>
      <c r="D595" s="0"/>
      <c r="E595" s="0"/>
      <c r="F595" s="62"/>
      <c r="G595" s="104"/>
      <c r="H595" s="182"/>
    </row>
    <row r="596" s="8" customFormat="true" ht="12" hidden="false" customHeight="false" outlineLevel="0" collapsed="false">
      <c r="A596" s="1"/>
      <c r="B596" s="1"/>
      <c r="C596" s="2"/>
      <c r="D596" s="0"/>
      <c r="E596" s="0"/>
      <c r="F596" s="62"/>
      <c r="G596" s="104"/>
      <c r="H596" s="182"/>
    </row>
    <row r="597" s="8" customFormat="true" ht="12" hidden="false" customHeight="false" outlineLevel="0" collapsed="false">
      <c r="A597" s="1"/>
      <c r="B597" s="1"/>
      <c r="C597" s="2"/>
      <c r="D597" s="0"/>
      <c r="E597" s="0"/>
      <c r="F597" s="62"/>
      <c r="G597" s="104"/>
      <c r="H597" s="182"/>
    </row>
    <row r="598" s="8" customFormat="true" ht="12" hidden="false" customHeight="false" outlineLevel="0" collapsed="false">
      <c r="A598" s="1"/>
      <c r="B598" s="1"/>
      <c r="C598" s="2"/>
      <c r="D598" s="0"/>
      <c r="E598" s="0"/>
      <c r="F598" s="62"/>
      <c r="G598" s="104"/>
      <c r="H598" s="182"/>
    </row>
    <row r="599" s="8" customFormat="true" ht="12" hidden="false" customHeight="false" outlineLevel="0" collapsed="false">
      <c r="A599" s="1"/>
      <c r="B599" s="1"/>
      <c r="C599" s="2"/>
      <c r="D599" s="0"/>
      <c r="E599" s="0"/>
      <c r="F599" s="62"/>
      <c r="G599" s="104"/>
      <c r="H599" s="182"/>
    </row>
    <row r="600" s="8" customFormat="true" ht="12" hidden="false" customHeight="false" outlineLevel="0" collapsed="false">
      <c r="A600" s="1"/>
      <c r="B600" s="1"/>
      <c r="C600" s="2"/>
      <c r="D600" s="0"/>
      <c r="E600" s="0"/>
      <c r="F600" s="62"/>
      <c r="G600" s="104"/>
      <c r="H600" s="182"/>
    </row>
    <row r="601" s="8" customFormat="true" ht="12" hidden="false" customHeight="false" outlineLevel="0" collapsed="false">
      <c r="A601" s="1"/>
      <c r="B601" s="1"/>
      <c r="C601" s="2"/>
      <c r="D601" s="0"/>
      <c r="E601" s="0"/>
      <c r="F601" s="62"/>
      <c r="G601" s="104"/>
      <c r="H601" s="182"/>
    </row>
    <row r="602" s="8" customFormat="true" ht="12" hidden="false" customHeight="false" outlineLevel="0" collapsed="false">
      <c r="A602" s="1"/>
      <c r="B602" s="1"/>
      <c r="C602" s="2"/>
      <c r="D602" s="0"/>
      <c r="E602" s="0"/>
      <c r="F602" s="62"/>
      <c r="G602" s="104"/>
      <c r="H602" s="182"/>
    </row>
    <row r="603" s="8" customFormat="true" ht="12" hidden="false" customHeight="false" outlineLevel="0" collapsed="false">
      <c r="A603" s="1"/>
      <c r="B603" s="1"/>
      <c r="C603" s="2"/>
      <c r="D603" s="0"/>
      <c r="E603" s="0"/>
      <c r="F603" s="62"/>
      <c r="G603" s="104"/>
      <c r="H603" s="182"/>
    </row>
    <row r="604" s="8" customFormat="true" ht="12" hidden="false" customHeight="false" outlineLevel="0" collapsed="false">
      <c r="A604" s="1"/>
      <c r="B604" s="1"/>
      <c r="C604" s="2"/>
      <c r="D604" s="0"/>
      <c r="E604" s="0"/>
      <c r="F604" s="62"/>
      <c r="G604" s="104"/>
      <c r="H604" s="182"/>
    </row>
    <row r="605" s="8" customFormat="true" ht="12" hidden="false" customHeight="false" outlineLevel="0" collapsed="false">
      <c r="A605" s="1"/>
      <c r="B605" s="1"/>
      <c r="C605" s="2"/>
      <c r="D605" s="0"/>
      <c r="E605" s="0"/>
      <c r="F605" s="62"/>
      <c r="G605" s="104"/>
      <c r="H605" s="182"/>
    </row>
    <row r="606" s="8" customFormat="true" ht="12" hidden="false" customHeight="false" outlineLevel="0" collapsed="false">
      <c r="A606" s="1"/>
      <c r="B606" s="1"/>
      <c r="C606" s="2"/>
      <c r="D606" s="0"/>
      <c r="E606" s="0"/>
      <c r="F606" s="62"/>
      <c r="G606" s="104"/>
      <c r="H606" s="182"/>
    </row>
    <row r="607" s="8" customFormat="true" ht="12" hidden="false" customHeight="false" outlineLevel="0" collapsed="false">
      <c r="A607" s="1"/>
      <c r="B607" s="1"/>
      <c r="C607" s="2"/>
      <c r="D607" s="0"/>
      <c r="E607" s="0"/>
      <c r="F607" s="62"/>
      <c r="G607" s="104"/>
      <c r="H607" s="182"/>
    </row>
    <row r="608" s="8" customFormat="true" ht="12" hidden="false" customHeight="false" outlineLevel="0" collapsed="false">
      <c r="A608" s="1"/>
      <c r="B608" s="1"/>
      <c r="C608" s="2"/>
      <c r="D608" s="0"/>
      <c r="E608" s="0"/>
      <c r="F608" s="62"/>
      <c r="G608" s="104"/>
      <c r="H608" s="182"/>
    </row>
    <row r="609" s="8" customFormat="true" ht="12" hidden="false" customHeight="false" outlineLevel="0" collapsed="false">
      <c r="A609" s="1"/>
      <c r="B609" s="1"/>
      <c r="C609" s="2"/>
      <c r="D609" s="0"/>
      <c r="E609" s="0"/>
      <c r="F609" s="62"/>
      <c r="G609" s="104"/>
      <c r="H609" s="182"/>
    </row>
    <row r="610" s="8" customFormat="true" ht="12" hidden="false" customHeight="false" outlineLevel="0" collapsed="false">
      <c r="A610" s="1"/>
      <c r="B610" s="1"/>
      <c r="C610" s="2"/>
      <c r="D610" s="0"/>
      <c r="E610" s="0"/>
      <c r="F610" s="62"/>
      <c r="G610" s="104"/>
      <c r="H610" s="182"/>
    </row>
    <row r="611" s="8" customFormat="true" ht="12" hidden="false" customHeight="false" outlineLevel="0" collapsed="false">
      <c r="A611" s="1"/>
      <c r="B611" s="1"/>
      <c r="C611" s="2"/>
      <c r="D611" s="0"/>
      <c r="E611" s="0"/>
      <c r="F611" s="62"/>
      <c r="G611" s="104"/>
      <c r="H611" s="182"/>
    </row>
    <row r="612" s="8" customFormat="true" ht="12" hidden="false" customHeight="false" outlineLevel="0" collapsed="false">
      <c r="A612" s="1"/>
      <c r="B612" s="1"/>
      <c r="C612" s="2"/>
      <c r="D612" s="0"/>
      <c r="E612" s="0"/>
      <c r="F612" s="62"/>
      <c r="G612" s="104"/>
      <c r="H612" s="182"/>
    </row>
    <row r="613" s="8" customFormat="true" ht="12" hidden="false" customHeight="false" outlineLevel="0" collapsed="false">
      <c r="A613" s="1"/>
      <c r="B613" s="1"/>
      <c r="C613" s="2"/>
      <c r="D613" s="0"/>
      <c r="E613" s="0"/>
      <c r="F613" s="62"/>
      <c r="G613" s="104"/>
      <c r="H613" s="182"/>
    </row>
    <row r="614" s="8" customFormat="true" ht="12" hidden="false" customHeight="false" outlineLevel="0" collapsed="false">
      <c r="A614" s="1"/>
      <c r="B614" s="1"/>
      <c r="C614" s="2"/>
      <c r="D614" s="0"/>
      <c r="E614" s="0"/>
      <c r="F614" s="62"/>
      <c r="G614" s="104"/>
      <c r="H614" s="182"/>
    </row>
    <row r="615" s="8" customFormat="true" ht="12" hidden="false" customHeight="false" outlineLevel="0" collapsed="false">
      <c r="A615" s="1"/>
      <c r="B615" s="1"/>
      <c r="C615" s="2"/>
      <c r="D615" s="0"/>
      <c r="E615" s="0"/>
      <c r="F615" s="62"/>
      <c r="G615" s="104"/>
      <c r="H615" s="182"/>
    </row>
    <row r="616" s="8" customFormat="true" ht="12" hidden="false" customHeight="false" outlineLevel="0" collapsed="false">
      <c r="A616" s="1"/>
      <c r="B616" s="1"/>
      <c r="C616" s="2"/>
      <c r="D616" s="0"/>
      <c r="E616" s="0"/>
      <c r="F616" s="62"/>
      <c r="G616" s="104"/>
      <c r="H616" s="182"/>
    </row>
    <row r="617" s="8" customFormat="true" ht="12" hidden="false" customHeight="false" outlineLevel="0" collapsed="false">
      <c r="A617" s="1"/>
      <c r="B617" s="1"/>
      <c r="C617" s="2"/>
      <c r="D617" s="0"/>
      <c r="E617" s="0"/>
      <c r="F617" s="62"/>
      <c r="G617" s="104"/>
      <c r="H617" s="182"/>
    </row>
    <row r="618" s="8" customFormat="true" ht="12" hidden="false" customHeight="false" outlineLevel="0" collapsed="false">
      <c r="A618" s="1"/>
      <c r="B618" s="1"/>
      <c r="C618" s="2"/>
      <c r="D618" s="0"/>
      <c r="E618" s="0"/>
      <c r="F618" s="62"/>
      <c r="G618" s="104"/>
      <c r="H618" s="182"/>
    </row>
    <row r="619" s="8" customFormat="true" ht="12" hidden="false" customHeight="false" outlineLevel="0" collapsed="false">
      <c r="A619" s="1"/>
      <c r="B619" s="1"/>
      <c r="C619" s="2"/>
      <c r="D619" s="0"/>
      <c r="E619" s="0"/>
      <c r="F619" s="62"/>
      <c r="G619" s="104"/>
      <c r="H619" s="182"/>
    </row>
    <row r="620" s="8" customFormat="true" ht="12" hidden="false" customHeight="false" outlineLevel="0" collapsed="false">
      <c r="A620" s="1"/>
      <c r="B620" s="1"/>
      <c r="C620" s="2"/>
      <c r="D620" s="0"/>
      <c r="E620" s="0"/>
      <c r="F620" s="62"/>
      <c r="G620" s="104"/>
      <c r="H620" s="182"/>
    </row>
    <row r="621" s="8" customFormat="true" ht="12" hidden="false" customHeight="false" outlineLevel="0" collapsed="false">
      <c r="A621" s="1"/>
      <c r="B621" s="1"/>
      <c r="C621" s="2"/>
      <c r="D621" s="0"/>
      <c r="E621" s="0"/>
      <c r="F621" s="62"/>
      <c r="G621" s="104"/>
      <c r="H621" s="182"/>
    </row>
    <row r="622" s="8" customFormat="true" ht="12" hidden="false" customHeight="false" outlineLevel="0" collapsed="false">
      <c r="A622" s="1"/>
      <c r="B622" s="1"/>
      <c r="C622" s="2"/>
      <c r="D622" s="0"/>
      <c r="E622" s="0"/>
      <c r="F622" s="62"/>
      <c r="G622" s="104"/>
      <c r="H622" s="182"/>
    </row>
    <row r="623" s="8" customFormat="true" ht="12" hidden="false" customHeight="false" outlineLevel="0" collapsed="false">
      <c r="A623" s="1"/>
      <c r="B623" s="1"/>
      <c r="C623" s="2"/>
      <c r="D623" s="0"/>
      <c r="E623" s="0"/>
      <c r="F623" s="62"/>
      <c r="G623" s="104"/>
      <c r="H623" s="182"/>
    </row>
    <row r="624" s="8" customFormat="true" ht="12" hidden="false" customHeight="false" outlineLevel="0" collapsed="false">
      <c r="A624" s="1"/>
      <c r="B624" s="1"/>
      <c r="C624" s="2"/>
      <c r="D624" s="0"/>
      <c r="E624" s="0"/>
      <c r="F624" s="62"/>
      <c r="G624" s="104"/>
      <c r="H624" s="182"/>
    </row>
    <row r="625" s="8" customFormat="true" ht="12" hidden="false" customHeight="false" outlineLevel="0" collapsed="false">
      <c r="A625" s="1"/>
      <c r="B625" s="1"/>
      <c r="C625" s="2"/>
      <c r="D625" s="0"/>
      <c r="E625" s="0"/>
      <c r="F625" s="62"/>
      <c r="G625" s="104"/>
      <c r="H625" s="182"/>
    </row>
    <row r="626" s="8" customFormat="true" ht="12" hidden="false" customHeight="false" outlineLevel="0" collapsed="false">
      <c r="A626" s="1"/>
      <c r="B626" s="1"/>
      <c r="C626" s="2"/>
      <c r="D626" s="0"/>
      <c r="E626" s="0"/>
      <c r="F626" s="62"/>
      <c r="G626" s="104"/>
      <c r="H626" s="182"/>
    </row>
    <row r="627" s="8" customFormat="true" ht="12" hidden="false" customHeight="false" outlineLevel="0" collapsed="false">
      <c r="A627" s="1"/>
      <c r="B627" s="1"/>
      <c r="C627" s="2"/>
      <c r="D627" s="0"/>
      <c r="E627" s="0"/>
      <c r="F627" s="62"/>
      <c r="G627" s="104"/>
      <c r="H627" s="182"/>
    </row>
    <row r="628" s="8" customFormat="true" ht="12" hidden="false" customHeight="false" outlineLevel="0" collapsed="false">
      <c r="A628" s="1"/>
      <c r="B628" s="1"/>
      <c r="C628" s="2"/>
      <c r="D628" s="0"/>
      <c r="E628" s="0"/>
      <c r="F628" s="62"/>
      <c r="G628" s="104"/>
      <c r="H628" s="182"/>
    </row>
    <row r="629" s="8" customFormat="true" ht="12" hidden="false" customHeight="false" outlineLevel="0" collapsed="false">
      <c r="A629" s="1"/>
      <c r="B629" s="1"/>
      <c r="C629" s="2"/>
      <c r="D629" s="0"/>
      <c r="E629" s="0"/>
      <c r="F629" s="62"/>
      <c r="G629" s="104"/>
      <c r="H629" s="182"/>
    </row>
    <row r="630" s="8" customFormat="true" ht="12" hidden="false" customHeight="false" outlineLevel="0" collapsed="false">
      <c r="A630" s="1"/>
      <c r="B630" s="1"/>
      <c r="C630" s="2"/>
      <c r="D630" s="0"/>
      <c r="E630" s="0"/>
      <c r="F630" s="62"/>
      <c r="G630" s="104"/>
      <c r="H630" s="182"/>
    </row>
    <row r="631" s="8" customFormat="true" ht="12" hidden="false" customHeight="false" outlineLevel="0" collapsed="false">
      <c r="A631" s="1"/>
      <c r="B631" s="1"/>
      <c r="C631" s="2"/>
      <c r="D631" s="0"/>
      <c r="E631" s="0"/>
      <c r="F631" s="62"/>
      <c r="G631" s="104"/>
      <c r="H631" s="182"/>
    </row>
    <row r="632" s="8" customFormat="true" ht="12" hidden="false" customHeight="false" outlineLevel="0" collapsed="false">
      <c r="A632" s="1"/>
      <c r="B632" s="1"/>
      <c r="C632" s="2"/>
      <c r="D632" s="0"/>
      <c r="E632" s="0"/>
      <c r="F632" s="62"/>
      <c r="G632" s="104"/>
      <c r="H632" s="182"/>
    </row>
    <row r="633" s="8" customFormat="true" ht="12" hidden="false" customHeight="false" outlineLevel="0" collapsed="false">
      <c r="A633" s="1"/>
      <c r="B633" s="1"/>
      <c r="C633" s="2"/>
      <c r="D633" s="0"/>
      <c r="E633" s="0"/>
      <c r="F633" s="62"/>
      <c r="G633" s="104"/>
      <c r="H633" s="182"/>
    </row>
    <row r="634" s="8" customFormat="true" ht="12" hidden="false" customHeight="false" outlineLevel="0" collapsed="false">
      <c r="A634" s="1"/>
      <c r="B634" s="1"/>
      <c r="C634" s="2"/>
      <c r="D634" s="0"/>
      <c r="E634" s="0"/>
      <c r="F634" s="62"/>
      <c r="G634" s="104"/>
      <c r="H634" s="182"/>
    </row>
    <row r="635" s="8" customFormat="true" ht="12" hidden="false" customHeight="false" outlineLevel="0" collapsed="false">
      <c r="A635" s="1"/>
      <c r="B635" s="1"/>
      <c r="C635" s="2"/>
      <c r="D635" s="0"/>
      <c r="E635" s="0"/>
      <c r="F635" s="62"/>
      <c r="G635" s="104"/>
      <c r="H635" s="182"/>
    </row>
    <row r="636" s="8" customFormat="true" ht="12" hidden="false" customHeight="false" outlineLevel="0" collapsed="false">
      <c r="A636" s="1"/>
      <c r="B636" s="1"/>
      <c r="C636" s="2"/>
      <c r="D636" s="0"/>
      <c r="E636" s="0"/>
      <c r="F636" s="62"/>
      <c r="G636" s="104"/>
      <c r="H636" s="182"/>
    </row>
    <row r="637" s="8" customFormat="true" ht="12" hidden="false" customHeight="false" outlineLevel="0" collapsed="false">
      <c r="A637" s="1"/>
      <c r="B637" s="1"/>
      <c r="C637" s="2"/>
      <c r="D637" s="0"/>
      <c r="E637" s="0"/>
      <c r="F637" s="62"/>
      <c r="G637" s="104"/>
      <c r="H637" s="182"/>
    </row>
    <row r="638" s="8" customFormat="true" ht="12" hidden="false" customHeight="false" outlineLevel="0" collapsed="false">
      <c r="A638" s="1"/>
      <c r="B638" s="1"/>
      <c r="C638" s="2"/>
      <c r="D638" s="0"/>
      <c r="E638" s="0"/>
      <c r="F638" s="62"/>
      <c r="G638" s="104"/>
      <c r="H638" s="182"/>
    </row>
    <row r="639" s="8" customFormat="true" ht="12" hidden="false" customHeight="false" outlineLevel="0" collapsed="false">
      <c r="A639" s="1"/>
      <c r="B639" s="1"/>
      <c r="C639" s="2"/>
      <c r="D639" s="0"/>
      <c r="E639" s="0"/>
      <c r="F639" s="62"/>
      <c r="G639" s="104"/>
      <c r="H639" s="182"/>
    </row>
    <row r="640" s="8" customFormat="true" ht="12" hidden="false" customHeight="false" outlineLevel="0" collapsed="false">
      <c r="A640" s="1"/>
      <c r="B640" s="1"/>
      <c r="C640" s="2"/>
      <c r="D640" s="0"/>
      <c r="E640" s="0"/>
      <c r="F640" s="62"/>
      <c r="G640" s="104"/>
      <c r="H640" s="182"/>
    </row>
    <row r="641" s="8" customFormat="true" ht="12" hidden="false" customHeight="false" outlineLevel="0" collapsed="false">
      <c r="A641" s="1"/>
      <c r="B641" s="1"/>
      <c r="C641" s="2"/>
      <c r="D641" s="0"/>
      <c r="E641" s="0"/>
      <c r="F641" s="62"/>
      <c r="G641" s="104"/>
      <c r="H641" s="182"/>
    </row>
    <row r="642" s="8" customFormat="true" ht="12" hidden="false" customHeight="false" outlineLevel="0" collapsed="false">
      <c r="A642" s="1"/>
      <c r="B642" s="1"/>
      <c r="C642" s="2"/>
      <c r="D642" s="0"/>
      <c r="E642" s="0"/>
      <c r="F642" s="62"/>
      <c r="G642" s="104"/>
      <c r="H642" s="182"/>
    </row>
    <row r="643" s="8" customFormat="true" ht="12" hidden="false" customHeight="false" outlineLevel="0" collapsed="false">
      <c r="A643" s="1"/>
      <c r="B643" s="1"/>
      <c r="C643" s="2"/>
      <c r="D643" s="0"/>
      <c r="E643" s="0"/>
      <c r="F643" s="62"/>
      <c r="G643" s="104"/>
      <c r="H643" s="182"/>
    </row>
    <row r="644" s="8" customFormat="true" ht="12" hidden="false" customHeight="false" outlineLevel="0" collapsed="false">
      <c r="A644" s="1"/>
      <c r="B644" s="1"/>
      <c r="C644" s="2"/>
      <c r="D644" s="0"/>
      <c r="E644" s="0"/>
      <c r="F644" s="62"/>
      <c r="G644" s="104"/>
      <c r="H644" s="182"/>
    </row>
    <row r="645" s="8" customFormat="true" ht="12" hidden="false" customHeight="false" outlineLevel="0" collapsed="false">
      <c r="A645" s="1"/>
      <c r="B645" s="1"/>
      <c r="C645" s="2"/>
      <c r="D645" s="0"/>
      <c r="E645" s="0"/>
      <c r="F645" s="62"/>
      <c r="G645" s="104"/>
      <c r="H645" s="182"/>
    </row>
    <row r="646" s="8" customFormat="true" ht="12" hidden="false" customHeight="false" outlineLevel="0" collapsed="false">
      <c r="A646" s="1"/>
      <c r="B646" s="1"/>
      <c r="C646" s="2"/>
      <c r="D646" s="0"/>
      <c r="E646" s="0"/>
      <c r="F646" s="62"/>
      <c r="G646" s="104"/>
      <c r="H646" s="182"/>
    </row>
    <row r="647" s="8" customFormat="true" ht="12" hidden="false" customHeight="false" outlineLevel="0" collapsed="false">
      <c r="A647" s="1"/>
      <c r="B647" s="1"/>
      <c r="C647" s="2"/>
      <c r="D647" s="0"/>
      <c r="E647" s="0"/>
      <c r="F647" s="62"/>
      <c r="G647" s="104"/>
      <c r="H647" s="182"/>
    </row>
    <row r="648" s="8" customFormat="true" ht="12" hidden="false" customHeight="false" outlineLevel="0" collapsed="false">
      <c r="A648" s="1"/>
      <c r="B648" s="1"/>
      <c r="C648" s="2"/>
      <c r="D648" s="0"/>
      <c r="E648" s="0"/>
      <c r="F648" s="62"/>
      <c r="G648" s="104"/>
      <c r="H648" s="182"/>
    </row>
    <row r="649" s="8" customFormat="true" ht="12" hidden="false" customHeight="false" outlineLevel="0" collapsed="false">
      <c r="A649" s="1"/>
      <c r="B649" s="1"/>
      <c r="C649" s="2"/>
      <c r="D649" s="0"/>
      <c r="E649" s="0"/>
      <c r="F649" s="62"/>
      <c r="G649" s="104"/>
      <c r="H649" s="182"/>
    </row>
    <row r="650" s="8" customFormat="true" ht="12" hidden="false" customHeight="false" outlineLevel="0" collapsed="false">
      <c r="A650" s="1"/>
      <c r="B650" s="1"/>
      <c r="C650" s="2"/>
      <c r="D650" s="0"/>
      <c r="E650" s="0"/>
      <c r="F650" s="62"/>
      <c r="G650" s="104"/>
      <c r="H650" s="182"/>
    </row>
    <row r="651" s="8" customFormat="true" ht="12" hidden="false" customHeight="false" outlineLevel="0" collapsed="false">
      <c r="A651" s="1"/>
      <c r="B651" s="1"/>
      <c r="C651" s="2"/>
      <c r="D651" s="0"/>
      <c r="E651" s="0"/>
      <c r="F651" s="62"/>
      <c r="G651" s="104"/>
      <c r="H651" s="182"/>
    </row>
    <row r="652" s="8" customFormat="true" ht="12" hidden="false" customHeight="false" outlineLevel="0" collapsed="false">
      <c r="A652" s="1"/>
      <c r="B652" s="1"/>
      <c r="C652" s="2"/>
      <c r="D652" s="0"/>
      <c r="E652" s="0"/>
      <c r="F652" s="62"/>
      <c r="G652" s="104"/>
      <c r="H652" s="182"/>
    </row>
    <row r="653" s="8" customFormat="true" ht="12" hidden="false" customHeight="false" outlineLevel="0" collapsed="false">
      <c r="A653" s="1"/>
      <c r="B653" s="1"/>
      <c r="C653" s="2"/>
      <c r="D653" s="0"/>
      <c r="E653" s="0"/>
      <c r="F653" s="62"/>
      <c r="G653" s="104"/>
      <c r="H653" s="182"/>
    </row>
    <row r="654" s="8" customFormat="true" ht="12" hidden="false" customHeight="false" outlineLevel="0" collapsed="false">
      <c r="A654" s="1"/>
      <c r="B654" s="1"/>
      <c r="C654" s="2"/>
      <c r="D654" s="0"/>
      <c r="E654" s="0"/>
      <c r="F654" s="62"/>
      <c r="G654" s="104"/>
      <c r="H654" s="182"/>
    </row>
    <row r="655" s="8" customFormat="true" ht="12" hidden="false" customHeight="false" outlineLevel="0" collapsed="false">
      <c r="A655" s="1"/>
      <c r="B655" s="1"/>
      <c r="C655" s="2"/>
      <c r="D655" s="0"/>
      <c r="E655" s="0"/>
      <c r="F655" s="62"/>
      <c r="G655" s="104"/>
      <c r="H655" s="182"/>
    </row>
    <row r="656" s="8" customFormat="true" ht="12" hidden="false" customHeight="false" outlineLevel="0" collapsed="false">
      <c r="A656" s="1"/>
      <c r="B656" s="1"/>
      <c r="C656" s="2"/>
      <c r="D656" s="0"/>
      <c r="E656" s="0"/>
      <c r="F656" s="62"/>
      <c r="G656" s="104"/>
      <c r="H656" s="182"/>
    </row>
    <row r="657" s="8" customFormat="true" ht="12" hidden="false" customHeight="false" outlineLevel="0" collapsed="false">
      <c r="A657" s="1"/>
      <c r="B657" s="1"/>
      <c r="C657" s="2"/>
      <c r="D657" s="0"/>
      <c r="E657" s="0"/>
      <c r="F657" s="62"/>
      <c r="G657" s="104"/>
      <c r="H657" s="182"/>
    </row>
    <row r="658" s="8" customFormat="true" ht="12" hidden="false" customHeight="false" outlineLevel="0" collapsed="false">
      <c r="A658" s="1"/>
      <c r="B658" s="1"/>
      <c r="C658" s="2"/>
      <c r="D658" s="0"/>
      <c r="E658" s="0"/>
      <c r="F658" s="62"/>
      <c r="G658" s="104"/>
      <c r="H658" s="182"/>
    </row>
    <row r="659" s="8" customFormat="true" ht="12" hidden="false" customHeight="false" outlineLevel="0" collapsed="false">
      <c r="A659" s="1"/>
      <c r="B659" s="1"/>
      <c r="C659" s="2"/>
      <c r="D659" s="0"/>
      <c r="E659" s="0"/>
      <c r="F659" s="62"/>
      <c r="G659" s="104"/>
      <c r="H659" s="182"/>
    </row>
    <row r="660" s="8" customFormat="true" ht="12" hidden="false" customHeight="false" outlineLevel="0" collapsed="false">
      <c r="A660" s="1"/>
      <c r="B660" s="1"/>
      <c r="C660" s="2"/>
      <c r="D660" s="0"/>
      <c r="E660" s="0"/>
      <c r="F660" s="62"/>
      <c r="G660" s="104"/>
      <c r="H660" s="182"/>
    </row>
    <row r="661" s="8" customFormat="true" ht="12" hidden="false" customHeight="false" outlineLevel="0" collapsed="false">
      <c r="A661" s="1"/>
      <c r="B661" s="1"/>
      <c r="C661" s="2"/>
      <c r="D661" s="0"/>
      <c r="E661" s="0"/>
      <c r="F661" s="62"/>
      <c r="G661" s="104"/>
      <c r="H661" s="182"/>
    </row>
    <row r="662" s="8" customFormat="true" ht="12" hidden="false" customHeight="false" outlineLevel="0" collapsed="false">
      <c r="A662" s="1"/>
      <c r="B662" s="1"/>
      <c r="C662" s="2"/>
      <c r="D662" s="0"/>
      <c r="E662" s="0"/>
      <c r="F662" s="62"/>
      <c r="G662" s="104"/>
      <c r="H662" s="182"/>
    </row>
    <row r="663" s="8" customFormat="true" ht="12" hidden="false" customHeight="false" outlineLevel="0" collapsed="false">
      <c r="A663" s="1"/>
      <c r="B663" s="1"/>
      <c r="C663" s="2"/>
      <c r="D663" s="0"/>
      <c r="E663" s="0"/>
      <c r="F663" s="62"/>
      <c r="G663" s="104"/>
      <c r="H663" s="182"/>
    </row>
    <row r="664" s="8" customFormat="true" ht="12" hidden="false" customHeight="false" outlineLevel="0" collapsed="false">
      <c r="A664" s="1"/>
      <c r="B664" s="1"/>
      <c r="C664" s="2"/>
      <c r="D664" s="0"/>
      <c r="E664" s="0"/>
      <c r="F664" s="62"/>
      <c r="G664" s="104"/>
      <c r="H664" s="182"/>
    </row>
    <row r="665" s="8" customFormat="true" ht="12" hidden="false" customHeight="false" outlineLevel="0" collapsed="false">
      <c r="A665" s="1"/>
      <c r="B665" s="1"/>
      <c r="C665" s="2"/>
      <c r="D665" s="0"/>
      <c r="E665" s="0"/>
      <c r="F665" s="62"/>
      <c r="G665" s="104"/>
      <c r="H665" s="182"/>
    </row>
    <row r="666" s="8" customFormat="true" ht="12" hidden="false" customHeight="false" outlineLevel="0" collapsed="false">
      <c r="A666" s="1"/>
      <c r="B666" s="1"/>
      <c r="C666" s="2"/>
      <c r="D666" s="0"/>
      <c r="E666" s="0"/>
      <c r="F666" s="62"/>
      <c r="G666" s="104"/>
      <c r="H666" s="182"/>
    </row>
    <row r="667" s="8" customFormat="true" ht="12" hidden="false" customHeight="false" outlineLevel="0" collapsed="false">
      <c r="A667" s="1"/>
      <c r="B667" s="1"/>
      <c r="C667" s="2"/>
      <c r="D667" s="0"/>
      <c r="E667" s="0"/>
      <c r="F667" s="62"/>
      <c r="G667" s="104"/>
      <c r="H667" s="182"/>
    </row>
    <row r="668" s="8" customFormat="true" ht="12" hidden="false" customHeight="false" outlineLevel="0" collapsed="false">
      <c r="A668" s="1"/>
      <c r="B668" s="1"/>
      <c r="C668" s="2"/>
      <c r="D668" s="0"/>
      <c r="E668" s="0"/>
      <c r="F668" s="62"/>
      <c r="G668" s="104"/>
      <c r="H668" s="182"/>
    </row>
    <row r="669" s="8" customFormat="true" ht="12" hidden="false" customHeight="false" outlineLevel="0" collapsed="false">
      <c r="A669" s="1"/>
      <c r="B669" s="1"/>
      <c r="C669" s="2"/>
      <c r="D669" s="0"/>
      <c r="E669" s="0"/>
      <c r="F669" s="62"/>
      <c r="G669" s="104"/>
      <c r="H669" s="182"/>
    </row>
    <row r="670" s="8" customFormat="true" ht="12" hidden="false" customHeight="false" outlineLevel="0" collapsed="false">
      <c r="A670" s="1"/>
      <c r="B670" s="1"/>
      <c r="C670" s="2"/>
      <c r="D670" s="0"/>
      <c r="E670" s="0"/>
      <c r="F670" s="62"/>
      <c r="G670" s="104"/>
      <c r="H670" s="182"/>
    </row>
    <row r="671" s="8" customFormat="true" ht="12" hidden="false" customHeight="false" outlineLevel="0" collapsed="false">
      <c r="A671" s="1"/>
      <c r="B671" s="1"/>
      <c r="C671" s="2"/>
      <c r="D671" s="0"/>
      <c r="E671" s="0"/>
      <c r="F671" s="62"/>
      <c r="G671" s="104"/>
      <c r="H671" s="182"/>
    </row>
    <row r="672" s="8" customFormat="true" ht="12" hidden="false" customHeight="false" outlineLevel="0" collapsed="false">
      <c r="A672" s="1"/>
      <c r="B672" s="1"/>
      <c r="C672" s="2"/>
      <c r="D672" s="0"/>
      <c r="E672" s="0"/>
      <c r="F672" s="62"/>
      <c r="G672" s="104"/>
      <c r="H672" s="182"/>
    </row>
    <row r="673" s="8" customFormat="true" ht="12" hidden="false" customHeight="false" outlineLevel="0" collapsed="false">
      <c r="A673" s="1"/>
      <c r="B673" s="1"/>
      <c r="C673" s="2"/>
      <c r="D673" s="0"/>
      <c r="E673" s="0"/>
      <c r="F673" s="62"/>
      <c r="G673" s="104"/>
      <c r="H673" s="182"/>
    </row>
    <row r="674" s="8" customFormat="true" ht="12" hidden="false" customHeight="false" outlineLevel="0" collapsed="false">
      <c r="A674" s="1"/>
      <c r="B674" s="1"/>
      <c r="C674" s="2"/>
      <c r="D674" s="0"/>
      <c r="E674" s="0"/>
      <c r="F674" s="62"/>
      <c r="G674" s="104"/>
      <c r="H674" s="182"/>
    </row>
    <row r="675" s="8" customFormat="true" ht="12" hidden="false" customHeight="false" outlineLevel="0" collapsed="false">
      <c r="A675" s="1"/>
      <c r="B675" s="1"/>
      <c r="C675" s="2"/>
      <c r="D675" s="0"/>
      <c r="E675" s="0"/>
      <c r="F675" s="62"/>
      <c r="G675" s="104"/>
      <c r="H675" s="182"/>
    </row>
    <row r="676" s="8" customFormat="true" ht="12" hidden="false" customHeight="false" outlineLevel="0" collapsed="false">
      <c r="A676" s="1"/>
      <c r="B676" s="1"/>
      <c r="C676" s="2"/>
      <c r="D676" s="0"/>
      <c r="E676" s="0"/>
      <c r="F676" s="62"/>
      <c r="G676" s="104"/>
      <c r="H676" s="182"/>
    </row>
    <row r="677" s="8" customFormat="true" ht="12" hidden="false" customHeight="false" outlineLevel="0" collapsed="false">
      <c r="A677" s="1"/>
      <c r="B677" s="1"/>
      <c r="C677" s="2"/>
      <c r="D677" s="0"/>
      <c r="E677" s="0"/>
      <c r="F677" s="62"/>
      <c r="G677" s="104"/>
      <c r="H677" s="182"/>
    </row>
    <row r="678" s="8" customFormat="true" ht="12" hidden="false" customHeight="false" outlineLevel="0" collapsed="false">
      <c r="A678" s="1"/>
      <c r="B678" s="1"/>
      <c r="C678" s="2"/>
      <c r="D678" s="0"/>
      <c r="E678" s="0"/>
      <c r="F678" s="62"/>
      <c r="G678" s="104"/>
      <c r="H678" s="182"/>
    </row>
    <row r="679" s="8" customFormat="true" ht="12" hidden="false" customHeight="false" outlineLevel="0" collapsed="false">
      <c r="A679" s="1"/>
      <c r="B679" s="1"/>
      <c r="C679" s="2"/>
      <c r="D679" s="0"/>
      <c r="E679" s="0"/>
      <c r="F679" s="62"/>
      <c r="G679" s="104"/>
      <c r="H679" s="182"/>
    </row>
    <row r="680" s="8" customFormat="true" ht="12" hidden="false" customHeight="false" outlineLevel="0" collapsed="false">
      <c r="A680" s="1"/>
      <c r="B680" s="1"/>
      <c r="C680" s="2"/>
      <c r="D680" s="0"/>
      <c r="E680" s="0"/>
      <c r="F680" s="62"/>
      <c r="G680" s="104"/>
      <c r="H680" s="182"/>
    </row>
    <row r="681" s="8" customFormat="true" ht="12" hidden="false" customHeight="false" outlineLevel="0" collapsed="false">
      <c r="A681" s="1"/>
      <c r="B681" s="1"/>
      <c r="C681" s="2"/>
      <c r="D681" s="0"/>
      <c r="E681" s="0"/>
      <c r="F681" s="62"/>
      <c r="G681" s="104"/>
      <c r="H681" s="182"/>
    </row>
    <row r="682" s="8" customFormat="true" ht="12" hidden="false" customHeight="false" outlineLevel="0" collapsed="false">
      <c r="A682" s="1"/>
      <c r="B682" s="1"/>
      <c r="C682" s="2"/>
      <c r="D682" s="0"/>
      <c r="E682" s="0"/>
      <c r="F682" s="62"/>
      <c r="G682" s="104"/>
      <c r="H682" s="182"/>
    </row>
    <row r="683" s="8" customFormat="true" ht="12" hidden="false" customHeight="false" outlineLevel="0" collapsed="false">
      <c r="A683" s="1"/>
      <c r="B683" s="1"/>
      <c r="C683" s="2"/>
      <c r="D683" s="0"/>
      <c r="E683" s="0"/>
      <c r="F683" s="62"/>
      <c r="G683" s="104"/>
      <c r="H683" s="182"/>
    </row>
    <row r="684" s="8" customFormat="true" ht="12" hidden="false" customHeight="false" outlineLevel="0" collapsed="false">
      <c r="A684" s="1"/>
      <c r="B684" s="1"/>
      <c r="C684" s="2"/>
      <c r="D684" s="0"/>
      <c r="E684" s="0"/>
      <c r="F684" s="62"/>
      <c r="G684" s="104"/>
      <c r="H684" s="182"/>
    </row>
    <row r="685" s="8" customFormat="true" ht="12" hidden="false" customHeight="false" outlineLevel="0" collapsed="false">
      <c r="A685" s="1"/>
      <c r="B685" s="1"/>
      <c r="C685" s="2"/>
      <c r="D685" s="0"/>
      <c r="E685" s="0"/>
      <c r="F685" s="62"/>
      <c r="G685" s="104"/>
      <c r="H685" s="182"/>
    </row>
    <row r="686" s="8" customFormat="true" ht="12" hidden="false" customHeight="false" outlineLevel="0" collapsed="false">
      <c r="A686" s="1"/>
      <c r="B686" s="1"/>
      <c r="C686" s="2"/>
      <c r="D686" s="0"/>
      <c r="E686" s="0"/>
      <c r="F686" s="62"/>
      <c r="G686" s="104"/>
      <c r="H686" s="182"/>
    </row>
    <row r="687" s="8" customFormat="true" ht="12" hidden="false" customHeight="false" outlineLevel="0" collapsed="false">
      <c r="A687" s="1"/>
      <c r="B687" s="1"/>
      <c r="C687" s="2"/>
      <c r="D687" s="0"/>
      <c r="E687" s="0"/>
      <c r="F687" s="62"/>
      <c r="G687" s="104"/>
      <c r="H687" s="182"/>
    </row>
    <row r="688" s="8" customFormat="true" ht="12" hidden="false" customHeight="false" outlineLevel="0" collapsed="false">
      <c r="A688" s="1"/>
      <c r="B688" s="1"/>
      <c r="C688" s="2"/>
      <c r="D688" s="0"/>
      <c r="E688" s="0"/>
      <c r="F688" s="62"/>
      <c r="G688" s="104"/>
      <c r="H688" s="182"/>
    </row>
    <row r="689" s="8" customFormat="true" ht="12" hidden="false" customHeight="false" outlineLevel="0" collapsed="false">
      <c r="A689" s="1"/>
      <c r="B689" s="1"/>
      <c r="C689" s="2"/>
      <c r="D689" s="0"/>
      <c r="E689" s="0"/>
      <c r="F689" s="62"/>
      <c r="G689" s="104"/>
      <c r="H689" s="182"/>
    </row>
    <row r="690" s="8" customFormat="true" ht="12" hidden="false" customHeight="false" outlineLevel="0" collapsed="false">
      <c r="A690" s="1"/>
      <c r="B690" s="1"/>
      <c r="C690" s="2"/>
      <c r="D690" s="0"/>
      <c r="E690" s="0"/>
      <c r="F690" s="62"/>
      <c r="G690" s="104"/>
      <c r="H690" s="182"/>
    </row>
    <row r="691" s="8" customFormat="true" ht="12" hidden="false" customHeight="false" outlineLevel="0" collapsed="false">
      <c r="A691" s="1"/>
      <c r="B691" s="1"/>
      <c r="C691" s="2"/>
      <c r="D691" s="0"/>
      <c r="E691" s="0"/>
      <c r="F691" s="62"/>
      <c r="G691" s="104"/>
      <c r="H691" s="182"/>
    </row>
    <row r="692" s="8" customFormat="true" ht="12" hidden="false" customHeight="false" outlineLevel="0" collapsed="false">
      <c r="A692" s="1"/>
      <c r="B692" s="1"/>
      <c r="C692" s="2"/>
      <c r="D692" s="0"/>
      <c r="E692" s="0"/>
      <c r="F692" s="62"/>
      <c r="G692" s="104"/>
      <c r="H692" s="182"/>
    </row>
    <row r="693" s="8" customFormat="true" ht="12" hidden="false" customHeight="false" outlineLevel="0" collapsed="false">
      <c r="A693" s="1"/>
      <c r="B693" s="1"/>
      <c r="C693" s="2"/>
      <c r="D693" s="0"/>
      <c r="E693" s="0"/>
      <c r="F693" s="62"/>
      <c r="G693" s="104"/>
      <c r="H693" s="182"/>
    </row>
    <row r="694" s="8" customFormat="true" ht="12" hidden="false" customHeight="false" outlineLevel="0" collapsed="false">
      <c r="A694" s="1"/>
      <c r="B694" s="1"/>
      <c r="C694" s="2"/>
      <c r="D694" s="0"/>
      <c r="E694" s="0"/>
      <c r="F694" s="62"/>
      <c r="G694" s="104"/>
      <c r="H694" s="182"/>
    </row>
    <row r="695" s="8" customFormat="true" ht="12" hidden="false" customHeight="false" outlineLevel="0" collapsed="false">
      <c r="A695" s="1"/>
      <c r="B695" s="1"/>
      <c r="C695" s="2"/>
      <c r="D695" s="0"/>
      <c r="E695" s="0"/>
      <c r="F695" s="62"/>
      <c r="G695" s="104"/>
      <c r="H695" s="182"/>
    </row>
    <row r="696" s="8" customFormat="true" ht="12" hidden="false" customHeight="false" outlineLevel="0" collapsed="false">
      <c r="A696" s="1"/>
      <c r="B696" s="1"/>
      <c r="C696" s="2"/>
      <c r="D696" s="0"/>
      <c r="E696" s="0"/>
      <c r="F696" s="62"/>
      <c r="G696" s="104"/>
      <c r="H696" s="182"/>
    </row>
    <row r="697" s="8" customFormat="true" ht="12" hidden="false" customHeight="false" outlineLevel="0" collapsed="false">
      <c r="A697" s="1"/>
      <c r="B697" s="1"/>
      <c r="C697" s="2"/>
      <c r="D697" s="0"/>
      <c r="E697" s="0"/>
      <c r="F697" s="62"/>
      <c r="G697" s="104"/>
      <c r="H697" s="182"/>
    </row>
    <row r="698" s="8" customFormat="true" ht="12" hidden="false" customHeight="false" outlineLevel="0" collapsed="false">
      <c r="A698" s="1"/>
      <c r="B698" s="1"/>
      <c r="C698" s="2"/>
      <c r="D698" s="0"/>
      <c r="E698" s="0"/>
      <c r="F698" s="62"/>
      <c r="G698" s="104"/>
      <c r="H698" s="182"/>
    </row>
    <row r="699" s="8" customFormat="true" ht="12" hidden="false" customHeight="false" outlineLevel="0" collapsed="false">
      <c r="A699" s="1"/>
      <c r="B699" s="1"/>
      <c r="C699" s="2"/>
      <c r="D699" s="0"/>
      <c r="E699" s="0"/>
      <c r="F699" s="62"/>
      <c r="G699" s="104"/>
      <c r="H699" s="182"/>
    </row>
    <row r="700" s="8" customFormat="true" ht="12" hidden="false" customHeight="false" outlineLevel="0" collapsed="false">
      <c r="A700" s="1"/>
      <c r="B700" s="1"/>
      <c r="C700" s="2"/>
      <c r="D700" s="0"/>
      <c r="E700" s="0"/>
      <c r="F700" s="62"/>
      <c r="G700" s="104"/>
      <c r="H700" s="182"/>
    </row>
    <row r="701" s="8" customFormat="true" ht="12" hidden="false" customHeight="false" outlineLevel="0" collapsed="false">
      <c r="A701" s="1"/>
      <c r="B701" s="1"/>
      <c r="C701" s="2"/>
      <c r="D701" s="0"/>
      <c r="E701" s="0"/>
      <c r="F701" s="62"/>
      <c r="G701" s="104"/>
      <c r="H701" s="182"/>
    </row>
    <row r="702" s="8" customFormat="true" ht="12" hidden="false" customHeight="false" outlineLevel="0" collapsed="false">
      <c r="A702" s="1"/>
      <c r="B702" s="1"/>
      <c r="C702" s="2"/>
      <c r="D702" s="0"/>
      <c r="E702" s="0"/>
      <c r="F702" s="62"/>
      <c r="G702" s="104"/>
      <c r="H702" s="182"/>
    </row>
    <row r="703" s="8" customFormat="true" ht="12" hidden="false" customHeight="false" outlineLevel="0" collapsed="false">
      <c r="A703" s="1"/>
      <c r="B703" s="1"/>
      <c r="C703" s="2"/>
      <c r="D703" s="0"/>
      <c r="E703" s="0"/>
      <c r="F703" s="62"/>
      <c r="G703" s="104"/>
      <c r="H703" s="182"/>
    </row>
    <row r="704" s="8" customFormat="true" ht="12" hidden="false" customHeight="false" outlineLevel="0" collapsed="false">
      <c r="A704" s="1"/>
      <c r="B704" s="1"/>
      <c r="C704" s="2"/>
      <c r="D704" s="0"/>
      <c r="E704" s="0"/>
      <c r="F704" s="62"/>
      <c r="G704" s="104"/>
      <c r="H704" s="182"/>
    </row>
    <row r="705" s="8" customFormat="true" ht="12" hidden="false" customHeight="false" outlineLevel="0" collapsed="false">
      <c r="A705" s="1"/>
      <c r="B705" s="1"/>
      <c r="C705" s="2"/>
      <c r="D705" s="0"/>
      <c r="E705" s="0"/>
      <c r="F705" s="62"/>
      <c r="G705" s="104"/>
      <c r="H705" s="182"/>
    </row>
    <row r="706" s="8" customFormat="true" ht="12" hidden="false" customHeight="false" outlineLevel="0" collapsed="false">
      <c r="A706" s="1"/>
      <c r="B706" s="1"/>
      <c r="C706" s="2"/>
      <c r="D706" s="0"/>
      <c r="E706" s="0"/>
      <c r="F706" s="62"/>
      <c r="G706" s="104"/>
      <c r="H706" s="182"/>
    </row>
    <row r="707" s="8" customFormat="true" ht="12" hidden="false" customHeight="false" outlineLevel="0" collapsed="false">
      <c r="A707" s="1"/>
      <c r="B707" s="1"/>
      <c r="C707" s="2"/>
      <c r="D707" s="0"/>
      <c r="E707" s="0"/>
      <c r="F707" s="62"/>
      <c r="G707" s="104"/>
      <c r="H707" s="182"/>
    </row>
    <row r="708" s="8" customFormat="true" ht="12" hidden="false" customHeight="false" outlineLevel="0" collapsed="false">
      <c r="A708" s="1"/>
      <c r="B708" s="1"/>
      <c r="C708" s="2"/>
      <c r="D708" s="0"/>
      <c r="E708" s="0"/>
      <c r="F708" s="62"/>
      <c r="G708" s="104"/>
      <c r="H708" s="182"/>
    </row>
    <row r="709" s="8" customFormat="true" ht="12" hidden="false" customHeight="false" outlineLevel="0" collapsed="false">
      <c r="A709" s="1"/>
      <c r="B709" s="1"/>
      <c r="C709" s="2"/>
      <c r="D709" s="0"/>
      <c r="E709" s="0"/>
      <c r="F709" s="62"/>
      <c r="G709" s="104"/>
      <c r="H709" s="182"/>
    </row>
    <row r="710" s="8" customFormat="true" ht="12" hidden="false" customHeight="false" outlineLevel="0" collapsed="false">
      <c r="A710" s="1"/>
      <c r="B710" s="1"/>
      <c r="C710" s="2"/>
      <c r="D710" s="0"/>
      <c r="E710" s="0"/>
      <c r="F710" s="62"/>
      <c r="G710" s="104"/>
      <c r="H710" s="182"/>
    </row>
    <row r="711" s="8" customFormat="true" ht="12" hidden="false" customHeight="false" outlineLevel="0" collapsed="false">
      <c r="A711" s="1"/>
      <c r="B711" s="1"/>
      <c r="C711" s="2"/>
      <c r="D711" s="0"/>
      <c r="E711" s="0"/>
      <c r="F711" s="62"/>
      <c r="G711" s="104"/>
      <c r="H711" s="182"/>
    </row>
    <row r="712" s="8" customFormat="true" ht="12" hidden="false" customHeight="false" outlineLevel="0" collapsed="false">
      <c r="A712" s="1"/>
      <c r="B712" s="1"/>
      <c r="C712" s="2"/>
      <c r="D712" s="0"/>
      <c r="E712" s="0"/>
      <c r="F712" s="62"/>
      <c r="G712" s="104"/>
      <c r="H712" s="182"/>
    </row>
    <row r="713" s="8" customFormat="true" ht="12" hidden="false" customHeight="false" outlineLevel="0" collapsed="false">
      <c r="A713" s="1"/>
      <c r="B713" s="1"/>
      <c r="C713" s="2"/>
      <c r="D713" s="0"/>
      <c r="E713" s="0"/>
      <c r="F713" s="62"/>
      <c r="G713" s="104"/>
      <c r="H713" s="182"/>
    </row>
    <row r="714" s="8" customFormat="true" ht="12" hidden="false" customHeight="false" outlineLevel="0" collapsed="false">
      <c r="A714" s="1"/>
      <c r="B714" s="1"/>
      <c r="C714" s="2"/>
      <c r="D714" s="0"/>
      <c r="E714" s="0"/>
      <c r="F714" s="62"/>
      <c r="G714" s="104"/>
      <c r="H714" s="182"/>
    </row>
    <row r="715" s="8" customFormat="true" ht="12" hidden="false" customHeight="false" outlineLevel="0" collapsed="false">
      <c r="A715" s="1"/>
      <c r="B715" s="1"/>
      <c r="C715" s="2"/>
      <c r="D715" s="0"/>
      <c r="E715" s="0"/>
      <c r="F715" s="62"/>
      <c r="G715" s="104"/>
      <c r="H715" s="182"/>
    </row>
    <row r="716" s="8" customFormat="true" ht="12" hidden="false" customHeight="false" outlineLevel="0" collapsed="false">
      <c r="A716" s="1"/>
      <c r="B716" s="1"/>
      <c r="C716" s="2"/>
      <c r="D716" s="0"/>
      <c r="E716" s="0"/>
      <c r="F716" s="62"/>
      <c r="G716" s="104"/>
      <c r="H716" s="182"/>
    </row>
    <row r="717" s="8" customFormat="true" ht="12" hidden="false" customHeight="false" outlineLevel="0" collapsed="false">
      <c r="A717" s="1"/>
      <c r="B717" s="1"/>
      <c r="C717" s="2"/>
      <c r="D717" s="0"/>
      <c r="E717" s="0"/>
      <c r="F717" s="62"/>
      <c r="G717" s="104"/>
      <c r="H717" s="182"/>
    </row>
    <row r="718" s="8" customFormat="true" ht="12" hidden="false" customHeight="false" outlineLevel="0" collapsed="false">
      <c r="A718" s="1"/>
      <c r="B718" s="1"/>
      <c r="C718" s="2"/>
      <c r="D718" s="0"/>
      <c r="E718" s="0"/>
      <c r="F718" s="62"/>
      <c r="G718" s="104"/>
      <c r="H718" s="182"/>
    </row>
    <row r="719" s="8" customFormat="true" ht="12" hidden="false" customHeight="false" outlineLevel="0" collapsed="false">
      <c r="A719" s="1"/>
      <c r="B719" s="1"/>
      <c r="C719" s="2"/>
      <c r="D719" s="0"/>
      <c r="E719" s="0"/>
      <c r="F719" s="62"/>
      <c r="G719" s="104"/>
      <c r="H719" s="182"/>
    </row>
    <row r="720" s="8" customFormat="true" ht="12" hidden="false" customHeight="false" outlineLevel="0" collapsed="false">
      <c r="A720" s="1"/>
      <c r="B720" s="1"/>
      <c r="C720" s="2"/>
      <c r="D720" s="0"/>
      <c r="E720" s="0"/>
      <c r="F720" s="62"/>
      <c r="G720" s="104"/>
      <c r="H720" s="182"/>
    </row>
    <row r="721" s="8" customFormat="true" ht="12" hidden="false" customHeight="false" outlineLevel="0" collapsed="false">
      <c r="A721" s="1"/>
      <c r="B721" s="1"/>
      <c r="C721" s="2"/>
      <c r="D721" s="0"/>
      <c r="E721" s="0"/>
      <c r="F721" s="62"/>
      <c r="G721" s="104"/>
      <c r="H721" s="182"/>
    </row>
    <row r="722" s="8" customFormat="true" ht="12" hidden="false" customHeight="false" outlineLevel="0" collapsed="false">
      <c r="A722" s="1"/>
      <c r="B722" s="1"/>
      <c r="C722" s="2"/>
      <c r="D722" s="0"/>
      <c r="E722" s="0"/>
      <c r="F722" s="62"/>
      <c r="G722" s="104"/>
      <c r="H722" s="182"/>
    </row>
    <row r="723" s="8" customFormat="true" ht="12" hidden="false" customHeight="false" outlineLevel="0" collapsed="false">
      <c r="A723" s="1"/>
      <c r="B723" s="1"/>
      <c r="C723" s="2"/>
      <c r="D723" s="0"/>
      <c r="E723" s="0"/>
      <c r="F723" s="62"/>
      <c r="G723" s="104"/>
      <c r="H723" s="182"/>
    </row>
    <row r="724" s="8" customFormat="true" ht="12" hidden="false" customHeight="false" outlineLevel="0" collapsed="false">
      <c r="A724" s="1"/>
      <c r="B724" s="1"/>
      <c r="C724" s="2"/>
      <c r="D724" s="0"/>
      <c r="E724" s="0"/>
      <c r="F724" s="62"/>
      <c r="G724" s="104"/>
      <c r="H724" s="182"/>
    </row>
    <row r="725" s="8" customFormat="true" ht="12" hidden="false" customHeight="false" outlineLevel="0" collapsed="false">
      <c r="A725" s="1"/>
      <c r="B725" s="1"/>
      <c r="C725" s="2"/>
      <c r="D725" s="0"/>
      <c r="E725" s="0"/>
      <c r="F725" s="62"/>
      <c r="G725" s="104"/>
      <c r="H725" s="182"/>
    </row>
    <row r="726" s="8" customFormat="true" ht="12" hidden="false" customHeight="false" outlineLevel="0" collapsed="false">
      <c r="A726" s="1"/>
      <c r="B726" s="1"/>
      <c r="C726" s="2"/>
      <c r="D726" s="0"/>
      <c r="E726" s="0"/>
      <c r="F726" s="62"/>
      <c r="G726" s="104"/>
      <c r="H726" s="182"/>
    </row>
    <row r="727" s="8" customFormat="true" ht="12" hidden="false" customHeight="false" outlineLevel="0" collapsed="false">
      <c r="A727" s="1"/>
      <c r="B727" s="1"/>
      <c r="C727" s="2"/>
      <c r="D727" s="0"/>
      <c r="E727" s="0"/>
      <c r="F727" s="62"/>
      <c r="G727" s="104"/>
      <c r="H727" s="182"/>
    </row>
    <row r="728" s="8" customFormat="true" ht="12" hidden="false" customHeight="false" outlineLevel="0" collapsed="false">
      <c r="A728" s="1"/>
      <c r="B728" s="1"/>
      <c r="C728" s="2"/>
      <c r="D728" s="0"/>
      <c r="E728" s="0"/>
      <c r="F728" s="62"/>
      <c r="G728" s="104"/>
      <c r="H728" s="182"/>
    </row>
    <row r="729" s="8" customFormat="true" ht="12" hidden="false" customHeight="false" outlineLevel="0" collapsed="false">
      <c r="A729" s="1"/>
      <c r="B729" s="1"/>
      <c r="C729" s="2"/>
      <c r="D729" s="0"/>
      <c r="E729" s="0"/>
      <c r="F729" s="62"/>
      <c r="G729" s="104"/>
      <c r="H729" s="182"/>
    </row>
    <row r="730" s="8" customFormat="true" ht="12" hidden="false" customHeight="false" outlineLevel="0" collapsed="false">
      <c r="A730" s="1"/>
      <c r="B730" s="1"/>
      <c r="C730" s="2"/>
      <c r="D730" s="0"/>
      <c r="E730" s="0"/>
      <c r="F730" s="62"/>
      <c r="G730" s="104"/>
      <c r="H730" s="182"/>
    </row>
    <row r="731" s="8" customFormat="true" ht="12" hidden="false" customHeight="false" outlineLevel="0" collapsed="false">
      <c r="A731" s="1"/>
      <c r="B731" s="1"/>
      <c r="C731" s="2"/>
      <c r="D731" s="0"/>
      <c r="E731" s="0"/>
      <c r="F731" s="62"/>
      <c r="G731" s="104"/>
      <c r="H731" s="182"/>
    </row>
    <row r="732" s="8" customFormat="true" ht="12" hidden="false" customHeight="false" outlineLevel="0" collapsed="false">
      <c r="A732" s="1"/>
      <c r="B732" s="1"/>
      <c r="C732" s="2"/>
      <c r="D732" s="0"/>
      <c r="E732" s="0"/>
      <c r="F732" s="62"/>
      <c r="G732" s="104"/>
      <c r="H732" s="182"/>
    </row>
    <row r="733" s="8" customFormat="true" ht="12" hidden="false" customHeight="false" outlineLevel="0" collapsed="false">
      <c r="A733" s="1"/>
      <c r="B733" s="1"/>
      <c r="C733" s="2"/>
      <c r="D733" s="0"/>
      <c r="E733" s="0"/>
      <c r="F733" s="62"/>
      <c r="G733" s="104"/>
      <c r="H733" s="182"/>
    </row>
    <row r="734" s="8" customFormat="true" ht="12" hidden="false" customHeight="false" outlineLevel="0" collapsed="false">
      <c r="A734" s="1"/>
      <c r="B734" s="1"/>
      <c r="C734" s="2"/>
      <c r="D734" s="0"/>
      <c r="E734" s="0"/>
      <c r="F734" s="62"/>
      <c r="G734" s="104"/>
      <c r="H734" s="182"/>
    </row>
    <row r="735" s="8" customFormat="true" ht="12" hidden="false" customHeight="false" outlineLevel="0" collapsed="false">
      <c r="A735" s="1"/>
      <c r="B735" s="1"/>
      <c r="C735" s="2"/>
      <c r="D735" s="0"/>
      <c r="E735" s="0"/>
      <c r="F735" s="62"/>
      <c r="G735" s="104"/>
      <c r="H735" s="182"/>
    </row>
    <row r="736" s="8" customFormat="true" ht="12" hidden="false" customHeight="false" outlineLevel="0" collapsed="false">
      <c r="A736" s="1"/>
      <c r="B736" s="1"/>
      <c r="C736" s="2"/>
      <c r="D736" s="0"/>
      <c r="E736" s="0"/>
      <c r="F736" s="62"/>
      <c r="G736" s="104"/>
      <c r="H736" s="182"/>
    </row>
    <row r="737" s="8" customFormat="true" ht="12" hidden="false" customHeight="false" outlineLevel="0" collapsed="false">
      <c r="A737" s="1"/>
      <c r="B737" s="1"/>
      <c r="C737" s="2"/>
      <c r="D737" s="0"/>
      <c r="E737" s="0"/>
      <c r="F737" s="62"/>
      <c r="G737" s="104"/>
      <c r="H737" s="182"/>
    </row>
    <row r="738" s="8" customFormat="true" ht="12" hidden="false" customHeight="false" outlineLevel="0" collapsed="false">
      <c r="A738" s="1"/>
      <c r="B738" s="1"/>
      <c r="C738" s="2"/>
      <c r="D738" s="0"/>
      <c r="E738" s="0"/>
      <c r="F738" s="62"/>
      <c r="G738" s="104"/>
      <c r="H738" s="182"/>
    </row>
    <row r="739" s="8" customFormat="true" ht="12" hidden="false" customHeight="false" outlineLevel="0" collapsed="false">
      <c r="A739" s="1"/>
      <c r="B739" s="1"/>
      <c r="C739" s="2"/>
      <c r="D739" s="0"/>
      <c r="E739" s="0"/>
      <c r="F739" s="62"/>
      <c r="G739" s="104"/>
      <c r="H739" s="182"/>
    </row>
    <row r="740" s="8" customFormat="true" ht="12" hidden="false" customHeight="false" outlineLevel="0" collapsed="false">
      <c r="A740" s="1"/>
      <c r="B740" s="1"/>
      <c r="C740" s="2"/>
      <c r="D740" s="0"/>
      <c r="E740" s="0"/>
      <c r="F740" s="62"/>
      <c r="G740" s="104"/>
      <c r="H740" s="182"/>
    </row>
    <row r="741" s="8" customFormat="true" ht="12" hidden="false" customHeight="false" outlineLevel="0" collapsed="false">
      <c r="A741" s="1"/>
      <c r="B741" s="1"/>
      <c r="C741" s="2"/>
      <c r="D741" s="0"/>
      <c r="E741" s="0"/>
      <c r="F741" s="62"/>
      <c r="G741" s="104"/>
      <c r="H741" s="182"/>
    </row>
    <row r="742" s="8" customFormat="true" ht="12" hidden="false" customHeight="false" outlineLevel="0" collapsed="false">
      <c r="A742" s="1"/>
      <c r="B742" s="1"/>
      <c r="C742" s="2"/>
      <c r="D742" s="0"/>
      <c r="E742" s="0"/>
      <c r="F742" s="62"/>
      <c r="G742" s="104"/>
      <c r="H742" s="182"/>
    </row>
    <row r="743" s="8" customFormat="true" ht="12" hidden="false" customHeight="false" outlineLevel="0" collapsed="false">
      <c r="A743" s="1"/>
      <c r="B743" s="1"/>
      <c r="C743" s="2"/>
      <c r="D743" s="0"/>
      <c r="E743" s="0"/>
      <c r="F743" s="62"/>
      <c r="G743" s="104"/>
      <c r="H743" s="182"/>
    </row>
    <row r="744" s="8" customFormat="true" ht="12" hidden="false" customHeight="false" outlineLevel="0" collapsed="false">
      <c r="A744" s="1"/>
      <c r="B744" s="1"/>
      <c r="C744" s="2"/>
      <c r="D744" s="0"/>
      <c r="E744" s="0"/>
      <c r="F744" s="62"/>
      <c r="G744" s="104"/>
      <c r="H744" s="182"/>
    </row>
    <row r="745" s="8" customFormat="true" ht="12" hidden="false" customHeight="false" outlineLevel="0" collapsed="false">
      <c r="A745" s="1"/>
      <c r="B745" s="1"/>
      <c r="C745" s="2"/>
      <c r="D745" s="0"/>
      <c r="E745" s="0"/>
      <c r="F745" s="62"/>
      <c r="G745" s="104"/>
      <c r="H745" s="182"/>
    </row>
    <row r="746" s="8" customFormat="true" ht="12" hidden="false" customHeight="false" outlineLevel="0" collapsed="false">
      <c r="A746" s="1"/>
      <c r="B746" s="1"/>
      <c r="C746" s="2"/>
      <c r="D746" s="0"/>
      <c r="E746" s="0"/>
      <c r="F746" s="62"/>
      <c r="G746" s="104"/>
      <c r="H746" s="182"/>
    </row>
    <row r="747" s="8" customFormat="true" ht="12" hidden="false" customHeight="false" outlineLevel="0" collapsed="false">
      <c r="A747" s="1"/>
      <c r="B747" s="1"/>
      <c r="C747" s="2"/>
      <c r="D747" s="0"/>
      <c r="E747" s="0"/>
      <c r="F747" s="62"/>
      <c r="G747" s="104"/>
      <c r="H747" s="182"/>
    </row>
    <row r="748" s="8" customFormat="true" ht="12" hidden="false" customHeight="false" outlineLevel="0" collapsed="false">
      <c r="A748" s="1"/>
      <c r="B748" s="1"/>
      <c r="C748" s="2"/>
      <c r="D748" s="0"/>
      <c r="E748" s="0"/>
      <c r="F748" s="62"/>
      <c r="G748" s="104"/>
      <c r="H748" s="182"/>
    </row>
    <row r="749" s="8" customFormat="true" ht="12" hidden="false" customHeight="false" outlineLevel="0" collapsed="false">
      <c r="A749" s="1"/>
      <c r="B749" s="1"/>
      <c r="C749" s="2"/>
      <c r="D749" s="0"/>
      <c r="E749" s="0"/>
      <c r="F749" s="62"/>
      <c r="G749" s="104"/>
      <c r="H749" s="182"/>
    </row>
    <row r="750" s="8" customFormat="true" ht="12" hidden="false" customHeight="false" outlineLevel="0" collapsed="false">
      <c r="A750" s="1"/>
      <c r="B750" s="1"/>
      <c r="C750" s="2"/>
      <c r="D750" s="0"/>
      <c r="E750" s="0"/>
      <c r="F750" s="62"/>
      <c r="G750" s="104"/>
      <c r="H750" s="182"/>
    </row>
    <row r="751" s="8" customFormat="true" ht="12" hidden="false" customHeight="false" outlineLevel="0" collapsed="false">
      <c r="A751" s="1"/>
      <c r="B751" s="1"/>
      <c r="C751" s="2"/>
      <c r="D751" s="0"/>
      <c r="E751" s="0"/>
      <c r="F751" s="62"/>
      <c r="G751" s="104"/>
      <c r="H751" s="182"/>
    </row>
    <row r="752" s="8" customFormat="true" ht="12" hidden="false" customHeight="false" outlineLevel="0" collapsed="false">
      <c r="A752" s="1"/>
      <c r="B752" s="1"/>
      <c r="C752" s="2"/>
      <c r="D752" s="0"/>
      <c r="E752" s="0"/>
      <c r="F752" s="62"/>
      <c r="G752" s="104"/>
      <c r="H752" s="182"/>
    </row>
    <row r="753" s="8" customFormat="true" ht="12" hidden="false" customHeight="false" outlineLevel="0" collapsed="false">
      <c r="A753" s="1"/>
      <c r="B753" s="1"/>
      <c r="C753" s="2"/>
      <c r="D753" s="0"/>
      <c r="E753" s="0"/>
      <c r="F753" s="62"/>
      <c r="G753" s="104"/>
      <c r="H753" s="182"/>
    </row>
    <row r="754" s="8" customFormat="true" ht="12" hidden="false" customHeight="false" outlineLevel="0" collapsed="false">
      <c r="A754" s="1"/>
      <c r="B754" s="1"/>
      <c r="C754" s="2"/>
      <c r="D754" s="0"/>
      <c r="E754" s="0"/>
      <c r="F754" s="62"/>
      <c r="G754" s="104"/>
      <c r="H754" s="182"/>
    </row>
    <row r="755" s="8" customFormat="true" ht="12" hidden="false" customHeight="false" outlineLevel="0" collapsed="false">
      <c r="A755" s="1"/>
      <c r="B755" s="1"/>
      <c r="C755" s="2"/>
      <c r="D755" s="0"/>
      <c r="E755" s="0"/>
      <c r="F755" s="62"/>
      <c r="G755" s="104"/>
      <c r="H755" s="182"/>
    </row>
    <row r="756" s="8" customFormat="true" ht="12" hidden="false" customHeight="false" outlineLevel="0" collapsed="false">
      <c r="A756" s="1"/>
      <c r="B756" s="1"/>
      <c r="C756" s="2"/>
      <c r="D756" s="0"/>
      <c r="E756" s="0"/>
      <c r="F756" s="62"/>
      <c r="G756" s="104"/>
      <c r="H756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52" activeCellId="0" sqref="G52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1" width="6.66"/>
    <col collapsed="false" customWidth="true" hidden="false" outlineLevel="0" max="3" min="3" style="2" width="9.66"/>
    <col collapsed="false" customWidth="true" hidden="false" outlineLevel="0" max="4" min="4" style="0" width="30.66"/>
    <col collapsed="false" customWidth="true" hidden="false" outlineLevel="0" max="5" min="5" style="0" width="35.66"/>
    <col collapsed="false" customWidth="true" hidden="false" outlineLevel="0" max="6" min="6" style="62" width="15.66"/>
    <col collapsed="false" customWidth="true" hidden="false" outlineLevel="0" max="7" min="7" style="104" width="14.66"/>
    <col collapsed="false" customWidth="true" hidden="false" outlineLevel="0" max="8" min="8" style="2" width="9.66"/>
    <col collapsed="false" customWidth="true" hidden="false" outlineLevel="0" max="9" min="9" style="182" width="9.15"/>
  </cols>
  <sheetData>
    <row r="1" s="28" customFormat="true" ht="12" hidden="false" customHeight="false" outlineLevel="0" collapsed="false">
      <c r="A1" s="7" t="s">
        <v>482</v>
      </c>
      <c r="B1" s="7"/>
      <c r="C1" s="60"/>
      <c r="F1" s="7"/>
      <c r="G1" s="124"/>
      <c r="H1" s="60"/>
    </row>
    <row r="2" customFormat="false" ht="13" hidden="false" customHeight="false" outlineLevel="0" collapsed="false">
      <c r="I2" s="0"/>
    </row>
    <row r="3" customFormat="false" ht="14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66" t="s">
        <v>7</v>
      </c>
      <c r="H3" s="10" t="s">
        <v>8</v>
      </c>
      <c r="I3" s="0"/>
    </row>
    <row r="4" s="91" customFormat="true" ht="13" hidden="false" customHeight="false" outlineLevel="0" collapsed="false">
      <c r="A4" s="191"/>
      <c r="B4" s="14"/>
      <c r="C4" s="15"/>
      <c r="F4" s="73"/>
      <c r="G4" s="70"/>
      <c r="H4" s="15"/>
    </row>
    <row r="5" s="91" customFormat="true" ht="12" hidden="false" customHeight="false" outlineLevel="0" collapsed="false">
      <c r="A5" s="191" t="n">
        <v>11</v>
      </c>
      <c r="B5" s="14" t="n">
        <v>12</v>
      </c>
      <c r="C5" s="15" t="n">
        <v>40527</v>
      </c>
      <c r="D5" s="19" t="s">
        <v>483</v>
      </c>
      <c r="E5" s="73" t="s">
        <v>484</v>
      </c>
      <c r="F5" s="73" t="n">
        <v>154900</v>
      </c>
      <c r="G5" s="70" t="n">
        <v>53341</v>
      </c>
      <c r="H5" s="15" t="n">
        <v>40532</v>
      </c>
    </row>
    <row r="6" s="91" customFormat="true" ht="12" hidden="false" customHeight="false" outlineLevel="0" collapsed="false">
      <c r="A6" s="191"/>
      <c r="B6" s="14"/>
      <c r="C6" s="15"/>
      <c r="F6" s="192"/>
      <c r="G6" s="70"/>
      <c r="H6" s="15"/>
    </row>
    <row r="7" s="91" customFormat="true" ht="13" hidden="false" customHeight="false" outlineLevel="0" collapsed="false">
      <c r="A7" s="54"/>
      <c r="B7" s="74"/>
      <c r="C7" s="75"/>
      <c r="D7" s="53" t="s">
        <v>485</v>
      </c>
      <c r="E7" s="169"/>
      <c r="F7" s="76"/>
      <c r="G7" s="77" t="n">
        <f aca="false">SUM(G5:G6)</f>
        <v>53341</v>
      </c>
      <c r="H7" s="75"/>
    </row>
    <row r="8" s="91" customFormat="true" ht="13" hidden="false" customHeight="false" outlineLevel="0" collapsed="false">
      <c r="A8" s="191" t="n">
        <v>11</v>
      </c>
      <c r="B8" s="14" t="n">
        <v>10</v>
      </c>
      <c r="C8" s="15" t="n">
        <v>40513</v>
      </c>
      <c r="D8" s="73" t="s">
        <v>486</v>
      </c>
      <c r="E8" s="91" t="s">
        <v>487</v>
      </c>
      <c r="F8" s="73" t="s">
        <v>488</v>
      </c>
      <c r="G8" s="70" t="n">
        <v>19195</v>
      </c>
      <c r="H8" s="15" t="n">
        <v>40518</v>
      </c>
    </row>
    <row r="9" s="91" customFormat="true" ht="12" hidden="false" customHeight="false" outlineLevel="0" collapsed="false">
      <c r="A9" s="191" t="n">
        <v>11</v>
      </c>
      <c r="B9" s="14" t="n">
        <v>20</v>
      </c>
      <c r="C9" s="15" t="n">
        <v>40583</v>
      </c>
      <c r="D9" s="73" t="s">
        <v>486</v>
      </c>
      <c r="E9" s="91" t="s">
        <v>487</v>
      </c>
      <c r="F9" s="73" t="s">
        <v>489</v>
      </c>
      <c r="G9" s="70" t="n">
        <v>27665</v>
      </c>
      <c r="H9" s="15" t="n">
        <v>40585</v>
      </c>
    </row>
    <row r="10" s="91" customFormat="true" ht="12" hidden="false" customHeight="false" outlineLevel="0" collapsed="false">
      <c r="A10" s="191"/>
      <c r="B10" s="14"/>
      <c r="C10" s="15"/>
      <c r="F10" s="192"/>
      <c r="G10" s="70"/>
      <c r="H10" s="15"/>
    </row>
    <row r="11" s="91" customFormat="true" ht="13" hidden="false" customHeight="false" outlineLevel="0" collapsed="false">
      <c r="A11" s="54"/>
      <c r="B11" s="74"/>
      <c r="C11" s="75"/>
      <c r="D11" s="53" t="s">
        <v>490</v>
      </c>
      <c r="E11" s="169"/>
      <c r="F11" s="76"/>
      <c r="G11" s="77" t="n">
        <f aca="false">SUM(G8:G10)</f>
        <v>46860</v>
      </c>
      <c r="H11" s="75"/>
    </row>
    <row r="12" s="91" customFormat="true" ht="13" hidden="false" customHeight="false" outlineLevel="0" collapsed="false">
      <c r="A12" s="191" t="n">
        <v>11</v>
      </c>
      <c r="B12" s="14" t="s">
        <v>60</v>
      </c>
      <c r="C12" s="15" t="n">
        <v>40499</v>
      </c>
      <c r="D12" s="91" t="s">
        <v>486</v>
      </c>
      <c r="E12" s="91" t="s">
        <v>487</v>
      </c>
      <c r="F12" s="73" t="s">
        <v>491</v>
      </c>
      <c r="G12" s="70" t="n">
        <v>104805.77</v>
      </c>
      <c r="H12" s="15" t="n">
        <v>40501</v>
      </c>
    </row>
    <row r="13" s="91" customFormat="true" ht="12" hidden="false" customHeight="false" outlineLevel="0" collapsed="false">
      <c r="A13" s="191" t="n">
        <v>11</v>
      </c>
      <c r="B13" s="14" t="n">
        <v>13</v>
      </c>
      <c r="C13" s="15" t="n">
        <v>40532</v>
      </c>
      <c r="D13" s="91" t="s">
        <v>486</v>
      </c>
      <c r="E13" s="91" t="s">
        <v>487</v>
      </c>
      <c r="F13" s="73" t="s">
        <v>492</v>
      </c>
      <c r="G13" s="70" t="n">
        <f aca="false">105114.45-50799.71+21703.15</f>
        <v>76017.89</v>
      </c>
      <c r="H13" s="15" t="n">
        <v>40534</v>
      </c>
    </row>
    <row r="14" s="91" customFormat="true" ht="12" hidden="false" customHeight="false" outlineLevel="0" collapsed="false">
      <c r="A14" s="191"/>
      <c r="B14" s="14"/>
      <c r="C14" s="15"/>
      <c r="F14" s="192"/>
      <c r="G14" s="70"/>
      <c r="H14" s="15"/>
    </row>
    <row r="15" s="91" customFormat="true" ht="13" hidden="false" customHeight="false" outlineLevel="0" collapsed="false">
      <c r="A15" s="54"/>
      <c r="B15" s="74"/>
      <c r="C15" s="75"/>
      <c r="D15" s="53" t="s">
        <v>493</v>
      </c>
      <c r="E15" s="169"/>
      <c r="F15" s="76"/>
      <c r="G15" s="77" t="n">
        <f aca="false">SUM(G12:G14)</f>
        <v>180823.66</v>
      </c>
      <c r="H15" s="75"/>
    </row>
    <row r="16" s="91" customFormat="true" ht="13" hidden="false" customHeight="false" outlineLevel="0" collapsed="false">
      <c r="A16" s="191"/>
      <c r="B16" s="14"/>
      <c r="C16" s="15"/>
      <c r="F16" s="73"/>
      <c r="G16" s="70"/>
      <c r="H16" s="15"/>
    </row>
    <row r="17" s="91" customFormat="true" ht="12" hidden="false" customHeight="false" outlineLevel="0" collapsed="false">
      <c r="A17" s="191" t="n">
        <v>11</v>
      </c>
      <c r="B17" s="14" t="n">
        <v>13</v>
      </c>
      <c r="C17" s="15" t="n">
        <v>40532</v>
      </c>
      <c r="D17" s="91" t="s">
        <v>486</v>
      </c>
      <c r="E17" s="91" t="s">
        <v>487</v>
      </c>
      <c r="F17" s="73" t="s">
        <v>494</v>
      </c>
      <c r="G17" s="70" t="n">
        <f aca="false">21703.15+29096.56</f>
        <v>50799.71</v>
      </c>
      <c r="H17" s="15" t="n">
        <v>40534</v>
      </c>
    </row>
    <row r="18" s="91" customFormat="true" ht="12" hidden="false" customHeight="false" outlineLevel="0" collapsed="false">
      <c r="A18" s="191"/>
      <c r="B18" s="14"/>
      <c r="C18" s="15"/>
      <c r="F18" s="192"/>
      <c r="G18" s="70"/>
      <c r="H18" s="15"/>
    </row>
    <row r="19" s="91" customFormat="true" ht="13" hidden="false" customHeight="false" outlineLevel="0" collapsed="false">
      <c r="A19" s="54"/>
      <c r="B19" s="74"/>
      <c r="C19" s="75"/>
      <c r="D19" s="53" t="s">
        <v>495</v>
      </c>
      <c r="E19" s="169"/>
      <c r="F19" s="76"/>
      <c r="G19" s="77" t="n">
        <f aca="false">SUM(G17:G18)</f>
        <v>50799.71</v>
      </c>
      <c r="H19" s="75"/>
    </row>
    <row r="20" s="91" customFormat="true" ht="13" hidden="false" customHeight="false" outlineLevel="0" collapsed="false">
      <c r="A20" s="191"/>
      <c r="B20" s="14"/>
      <c r="C20" s="15"/>
      <c r="F20" s="73"/>
      <c r="G20" s="70"/>
      <c r="H20" s="15"/>
    </row>
    <row r="21" s="91" customFormat="true" ht="12" hidden="false" customHeight="false" outlineLevel="0" collapsed="false">
      <c r="A21" s="191" t="n">
        <v>11</v>
      </c>
      <c r="B21" s="14" t="s">
        <v>60</v>
      </c>
      <c r="C21" s="15" t="n">
        <v>40499</v>
      </c>
      <c r="D21" s="91" t="s">
        <v>486</v>
      </c>
      <c r="E21" s="91" t="s">
        <v>487</v>
      </c>
      <c r="F21" s="73" t="s">
        <v>496</v>
      </c>
      <c r="G21" s="70" t="n">
        <f aca="false">129630.44+108561.96</f>
        <v>238192.4</v>
      </c>
      <c r="H21" s="15" t="n">
        <v>40501</v>
      </c>
    </row>
    <row r="22" s="91" customFormat="true" ht="12" hidden="false" customHeight="false" outlineLevel="0" collapsed="false">
      <c r="A22" s="16"/>
      <c r="B22" s="14"/>
      <c r="C22" s="15"/>
      <c r="F22" s="192"/>
      <c r="G22" s="70"/>
      <c r="H22" s="15"/>
    </row>
    <row r="23" s="91" customFormat="true" ht="13" hidden="false" customHeight="false" outlineLevel="0" collapsed="false">
      <c r="A23" s="54"/>
      <c r="B23" s="74"/>
      <c r="C23" s="75"/>
      <c r="D23" s="53" t="s">
        <v>497</v>
      </c>
      <c r="E23" s="169"/>
      <c r="F23" s="76"/>
      <c r="G23" s="77" t="n">
        <f aca="false">SUM(G21:G22)</f>
        <v>238192.4</v>
      </c>
      <c r="H23" s="75"/>
    </row>
    <row r="24" s="91" customFormat="true" ht="13" hidden="true" customHeight="false" outlineLevel="0" collapsed="false">
      <c r="A24" s="16"/>
      <c r="B24" s="14"/>
      <c r="C24" s="15"/>
      <c r="F24" s="73"/>
      <c r="G24" s="70"/>
      <c r="H24" s="15"/>
    </row>
    <row r="25" s="91" customFormat="true" ht="13" hidden="true" customHeight="false" outlineLevel="0" collapsed="false">
      <c r="A25" s="16"/>
      <c r="B25" s="14"/>
      <c r="C25" s="15"/>
      <c r="D25" s="193" t="s">
        <v>498</v>
      </c>
      <c r="E25" s="168"/>
      <c r="F25" s="73"/>
      <c r="G25" s="70"/>
      <c r="H25" s="15"/>
    </row>
    <row r="26" s="91" customFormat="true" ht="13" hidden="true" customHeight="false" outlineLevel="0" collapsed="false">
      <c r="A26" s="16"/>
      <c r="B26" s="14"/>
      <c r="C26" s="15"/>
      <c r="D26" s="91" t="s">
        <v>499</v>
      </c>
      <c r="F26" s="73"/>
      <c r="G26" s="70"/>
      <c r="H26" s="15"/>
    </row>
    <row r="27" s="91" customFormat="true" ht="13" hidden="true" customHeight="false" outlineLevel="0" collapsed="false">
      <c r="A27" s="16"/>
      <c r="B27" s="14"/>
      <c r="C27" s="15"/>
      <c r="D27" s="19" t="s">
        <v>500</v>
      </c>
      <c r="F27" s="73"/>
      <c r="G27" s="70"/>
      <c r="H27" s="15"/>
    </row>
    <row r="28" s="91" customFormat="true" ht="13" hidden="true" customHeight="false" outlineLevel="0" collapsed="false">
      <c r="A28" s="16"/>
      <c r="B28" s="14"/>
      <c r="C28" s="15"/>
      <c r="D28" s="19" t="s">
        <v>501</v>
      </c>
      <c r="E28" s="80" t="s">
        <v>21</v>
      </c>
      <c r="F28" s="73"/>
      <c r="G28" s="70"/>
      <c r="H28" s="15"/>
    </row>
    <row r="29" s="91" customFormat="true" ht="13" hidden="true" customHeight="false" outlineLevel="0" collapsed="false">
      <c r="A29" s="16"/>
      <c r="B29" s="14"/>
      <c r="C29" s="15"/>
      <c r="D29" s="19" t="s">
        <v>501</v>
      </c>
      <c r="E29" s="80" t="s">
        <v>467</v>
      </c>
      <c r="F29" s="73"/>
      <c r="G29" s="70"/>
      <c r="H29" s="15"/>
    </row>
    <row r="30" s="91" customFormat="true" ht="13" hidden="true" customHeight="false" outlineLevel="0" collapsed="false">
      <c r="A30" s="16"/>
      <c r="B30" s="14"/>
      <c r="C30" s="15"/>
      <c r="D30" s="19" t="s">
        <v>501</v>
      </c>
      <c r="E30" s="80" t="s">
        <v>291</v>
      </c>
      <c r="F30" s="73"/>
      <c r="G30" s="70"/>
      <c r="H30" s="15"/>
    </row>
    <row r="31" s="91" customFormat="true" ht="13" hidden="true" customHeight="false" outlineLevel="0" collapsed="false">
      <c r="A31" s="16"/>
      <c r="B31" s="14"/>
      <c r="C31" s="15"/>
      <c r="D31" s="19" t="s">
        <v>501</v>
      </c>
      <c r="E31" s="80" t="s">
        <v>502</v>
      </c>
      <c r="F31" s="73"/>
      <c r="G31" s="70"/>
      <c r="H31" s="15"/>
    </row>
    <row r="32" s="91" customFormat="true" ht="13" hidden="true" customHeight="false" outlineLevel="0" collapsed="false">
      <c r="A32" s="16"/>
      <c r="B32" s="14"/>
      <c r="C32" s="15"/>
      <c r="D32" s="19"/>
      <c r="F32" s="73"/>
      <c r="G32" s="70"/>
      <c r="H32" s="15"/>
    </row>
    <row r="33" s="91" customFormat="true" ht="14" hidden="true" customHeight="false" outlineLevel="0" collapsed="false">
      <c r="A33" s="54"/>
      <c r="B33" s="74"/>
      <c r="C33" s="75"/>
      <c r="D33" s="53" t="s">
        <v>503</v>
      </c>
      <c r="E33" s="169"/>
      <c r="F33" s="76"/>
      <c r="G33" s="77" t="n">
        <f aca="false">SUM(G26:G32)</f>
        <v>0</v>
      </c>
      <c r="H33" s="75"/>
    </row>
    <row r="34" s="91" customFormat="true" ht="13" hidden="true" customHeight="false" outlineLevel="0" collapsed="false">
      <c r="A34" s="16"/>
      <c r="B34" s="14"/>
      <c r="C34" s="15"/>
      <c r="F34" s="73"/>
      <c r="G34" s="70"/>
      <c r="H34" s="15"/>
    </row>
    <row r="35" s="91" customFormat="true" ht="13" hidden="true" customHeight="false" outlineLevel="0" collapsed="false">
      <c r="A35" s="16"/>
      <c r="B35" s="14"/>
      <c r="C35" s="15"/>
      <c r="D35" s="193" t="s">
        <v>504</v>
      </c>
      <c r="E35" s="168"/>
      <c r="F35" s="73"/>
      <c r="G35" s="70"/>
      <c r="H35" s="14"/>
    </row>
    <row r="36" s="91" customFormat="true" ht="13" hidden="true" customHeight="false" outlineLevel="0" collapsed="false">
      <c r="A36" s="16"/>
      <c r="B36" s="14"/>
      <c r="C36" s="15"/>
      <c r="D36" s="91" t="s">
        <v>505</v>
      </c>
      <c r="F36" s="73"/>
      <c r="G36" s="70"/>
      <c r="H36" s="14"/>
    </row>
    <row r="37" s="91" customFormat="true" ht="13" hidden="true" customHeight="false" outlineLevel="0" collapsed="false">
      <c r="A37" s="16"/>
      <c r="B37" s="14"/>
      <c r="C37" s="15"/>
      <c r="D37" s="19" t="s">
        <v>506</v>
      </c>
      <c r="F37" s="73"/>
      <c r="G37" s="70"/>
      <c r="H37" s="14"/>
    </row>
    <row r="38" s="91" customFormat="true" ht="13" hidden="true" customHeight="false" outlineLevel="0" collapsed="false">
      <c r="A38" s="16"/>
      <c r="B38" s="14"/>
      <c r="C38" s="15"/>
      <c r="D38" s="19" t="s">
        <v>501</v>
      </c>
      <c r="E38" s="80" t="s">
        <v>16</v>
      </c>
      <c r="F38" s="73"/>
      <c r="G38" s="70"/>
      <c r="H38" s="15"/>
    </row>
    <row r="39" s="91" customFormat="true" ht="13" hidden="true" customHeight="false" outlineLevel="0" collapsed="false">
      <c r="A39" s="16"/>
      <c r="B39" s="14"/>
      <c r="C39" s="15"/>
      <c r="D39" s="19" t="s">
        <v>501</v>
      </c>
      <c r="E39" s="80" t="s">
        <v>21</v>
      </c>
      <c r="F39" s="73"/>
      <c r="G39" s="70"/>
      <c r="H39" s="15"/>
    </row>
    <row r="40" s="91" customFormat="true" ht="13" hidden="true" customHeight="false" outlineLevel="0" collapsed="false">
      <c r="A40" s="16"/>
      <c r="B40" s="14"/>
      <c r="C40" s="15"/>
      <c r="D40" s="19" t="s">
        <v>501</v>
      </c>
      <c r="E40" s="80" t="s">
        <v>291</v>
      </c>
      <c r="F40" s="73"/>
      <c r="G40" s="70"/>
      <c r="H40" s="2"/>
    </row>
    <row r="41" s="91" customFormat="true" ht="13" hidden="true" customHeight="false" outlineLevel="0" collapsed="false">
      <c r="A41" s="16"/>
      <c r="B41" s="14"/>
      <c r="C41" s="15" t="n">
        <v>40036</v>
      </c>
      <c r="D41" s="19" t="s">
        <v>501</v>
      </c>
      <c r="E41" s="80" t="s">
        <v>507</v>
      </c>
      <c r="F41" s="73"/>
      <c r="G41" s="70"/>
      <c r="H41" s="2"/>
    </row>
    <row r="42" s="91" customFormat="true" ht="13" hidden="true" customHeight="false" outlineLevel="0" collapsed="false">
      <c r="A42" s="16"/>
      <c r="B42" s="14"/>
      <c r="C42" s="15"/>
      <c r="F42" s="73"/>
      <c r="G42" s="70"/>
      <c r="H42" s="15"/>
    </row>
    <row r="43" s="91" customFormat="true" ht="14" hidden="true" customHeight="false" outlineLevel="0" collapsed="false">
      <c r="A43" s="54"/>
      <c r="B43" s="74"/>
      <c r="C43" s="75"/>
      <c r="D43" s="53" t="s">
        <v>508</v>
      </c>
      <c r="E43" s="169"/>
      <c r="F43" s="76"/>
      <c r="G43" s="77" t="n">
        <f aca="false">SUM(G38:G42)</f>
        <v>0</v>
      </c>
      <c r="H43" s="75"/>
    </row>
    <row r="44" s="91" customFormat="true" ht="13" hidden="false" customHeight="false" outlineLevel="0" collapsed="false">
      <c r="A44" s="16"/>
      <c r="B44" s="14"/>
      <c r="C44" s="15"/>
      <c r="F44" s="73"/>
      <c r="G44" s="70"/>
      <c r="H44" s="15"/>
    </row>
    <row r="45" s="91" customFormat="true" ht="12" hidden="false" customHeight="false" outlineLevel="0" collapsed="false">
      <c r="A45" s="16"/>
      <c r="B45" s="14"/>
      <c r="C45" s="15"/>
      <c r="F45" s="73"/>
      <c r="G45" s="97"/>
      <c r="H45" s="15"/>
    </row>
    <row r="46" s="168" customFormat="true" ht="12" hidden="false" customHeight="false" outlineLevel="0" collapsed="false">
      <c r="A46" s="47"/>
      <c r="B46" s="47"/>
      <c r="C46" s="48"/>
      <c r="E46" s="168" t="s">
        <v>74</v>
      </c>
      <c r="F46" s="29"/>
      <c r="G46" s="94" t="n">
        <f aca="false">G7+G11+G15+G19+G23</f>
        <v>570016.77</v>
      </c>
      <c r="H4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10-06-23T18:19:29Z</cp:lastPrinted>
  <dcterms:modified xsi:type="dcterms:W3CDTF">2011-07-11T15:35:21Z</dcterms:modified>
  <cp:revision>0</cp:revision>
  <dc:subject/>
  <dc:title>Bond 93A Payment</dc:title>
</cp:coreProperties>
</file>