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A" sheetId="1" state="visible" r:id="rId2"/>
  </sheets>
  <definedNames>
    <definedName function="false" hidden="false" localSheetId="0" name="_xlnm.Print_Titles" vbProcedure="false">2003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2">
  <si>
    <t xml:space="preserve">             University System of Maryland</t>
  </si>
  <si>
    <t xml:space="preserve">Distribution of Debt Service after 2005A Bond Issue</t>
  </si>
  <si>
    <t xml:space="preserve">        1995 Series A Bond Funded Projects 2005A</t>
  </si>
  <si>
    <t xml:space="preserve">        1995 Series A Bond Funded Projects</t>
  </si>
  <si>
    <t xml:space="preserve">Payment</t>
  </si>
  <si>
    <t xml:space="preserve">Revised 95A after 2005A</t>
  </si>
  <si>
    <t xml:space="preserve">      Total Academic Projects - 1995 A</t>
  </si>
  <si>
    <t xml:space="preserve">           Total Auxiliary Projects - 1995 A</t>
  </si>
  <si>
    <t xml:space="preserve">            UMCP Byrd Stadium (Auxiliary)</t>
  </si>
  <si>
    <t xml:space="preserve">            UMCP Track &amp; Field (Auxiliary)</t>
  </si>
  <si>
    <t xml:space="preserve">       UMCP Fraternity Row PH V (Auxiliary)</t>
  </si>
  <si>
    <t xml:space="preserve"> UMCP Health &amp; Human Performance (Auxiliary)</t>
  </si>
  <si>
    <t xml:space="preserve">         UMCP Parking Garage (Auxiliary)</t>
  </si>
  <si>
    <t xml:space="preserve">         UMCP Recreation Fields (Auxiliary)</t>
  </si>
  <si>
    <t xml:space="preserve">         UMCP Ritchie Coliseum (Auxiliary)</t>
  </si>
  <si>
    <t xml:space="preserve">           UMBC Field House (Auxiliary)</t>
  </si>
  <si>
    <t xml:space="preserve">         SSU Dining Facility (Auxiliary)</t>
  </si>
  <si>
    <t xml:space="preserve">    USM Debt Service from Earnings (Auxiliary)</t>
  </si>
  <si>
    <t xml:space="preserve"> UMCP  Facilities Renewal Projects (Academic)</t>
  </si>
  <si>
    <t xml:space="preserve">    UMCP  Performing Arts Center (Academic)</t>
  </si>
  <si>
    <t xml:space="preserve">      UMAB Hlth Science Library (Academic)</t>
  </si>
  <si>
    <t xml:space="preserve"> UMAB Hlth Science Lib-Equipment (Academic)</t>
  </si>
  <si>
    <t xml:space="preserve">              SSU Holloway Hall (Academic)</t>
  </si>
  <si>
    <t xml:space="preserve">1995 A refinanced on 2003A</t>
  </si>
  <si>
    <t xml:space="preserve">Amort of 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5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32"/>
    <col collapsed="false" customWidth="true" hidden="false" outlineLevel="0" max="14" min="14" style="0" width="3.66"/>
    <col collapsed="false" customWidth="true" hidden="false" outlineLevel="0" max="18" min="15" style="2" width="13.66"/>
    <col collapsed="false" customWidth="true" hidden="false" outlineLevel="0" max="19" min="19" style="2" width="16.5"/>
    <col collapsed="false" customWidth="true" hidden="false" outlineLevel="0" max="20" min="20" style="0" width="3.66"/>
    <col collapsed="false" customWidth="true" hidden="false" outlineLevel="0" max="24" min="21" style="3" width="13.66"/>
    <col collapsed="false" customWidth="true" hidden="false" outlineLevel="0" max="25" min="25" style="3" width="16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6.5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82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99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5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7.49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6.5"/>
    <col collapsed="false" customWidth="true" hidden="false" outlineLevel="0" max="74" min="74" style="0" width="3.66"/>
    <col collapsed="false" customWidth="true" hidden="false" outlineLevel="0" max="79" min="75" style="3" width="13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1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82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66"/>
  </cols>
  <sheetData>
    <row r="2" customFormat="false" ht="12" hidden="false" customHeight="false" outlineLevel="0" collapsed="false">
      <c r="C2" s="4" t="s">
        <v>0</v>
      </c>
      <c r="O2" s="4" t="s">
        <v>0</v>
      </c>
      <c r="U2" s="4"/>
      <c r="AB2" s="5"/>
      <c r="AG2" s="4" t="s">
        <v>0</v>
      </c>
      <c r="AM2" s="4"/>
      <c r="AN2" s="5"/>
      <c r="AY2" s="4" t="s">
        <v>0</v>
      </c>
      <c r="AZ2" s="5"/>
      <c r="BE2" s="4"/>
      <c r="BL2" s="5"/>
      <c r="BQ2" s="4" t="s">
        <v>0</v>
      </c>
      <c r="BR2" s="5"/>
      <c r="BV2" s="3"/>
      <c r="BW2" s="4"/>
      <c r="CC2" s="4"/>
    </row>
    <row r="3" customFormat="false" ht="12" hidden="false" customHeight="false" outlineLevel="0" collapsed="false">
      <c r="C3" s="4" t="s">
        <v>1</v>
      </c>
      <c r="O3" s="4" t="s">
        <v>1</v>
      </c>
      <c r="U3" s="4"/>
      <c r="AB3" s="5"/>
      <c r="AG3" s="4" t="s">
        <v>1</v>
      </c>
      <c r="AM3" s="4"/>
      <c r="AN3" s="5"/>
      <c r="AY3" s="4" t="s">
        <v>1</v>
      </c>
      <c r="AZ3" s="5"/>
      <c r="BE3" s="4"/>
      <c r="BL3" s="5"/>
      <c r="BQ3" s="4" t="s">
        <v>1</v>
      </c>
      <c r="BR3" s="5"/>
      <c r="BV3" s="3"/>
      <c r="BW3" s="4"/>
      <c r="CC3" s="4"/>
    </row>
    <row r="4" customFormat="false" ht="12" hidden="false" customHeight="false" outlineLevel="0" collapsed="false">
      <c r="C4" s="4" t="s">
        <v>2</v>
      </c>
      <c r="O4" s="4" t="s">
        <v>2</v>
      </c>
      <c r="U4" s="4"/>
      <c r="AG4" s="4" t="s">
        <v>3</v>
      </c>
      <c r="AM4" s="4"/>
      <c r="AY4" s="4" t="s">
        <v>3</v>
      </c>
      <c r="BE4" s="4"/>
      <c r="BQ4" s="4" t="s">
        <v>3</v>
      </c>
      <c r="BV4" s="3"/>
      <c r="BW4" s="4"/>
      <c r="CC4" s="4"/>
    </row>
    <row r="5" customFormat="false" ht="12" hidden="false" customHeight="false" outlineLevel="0" collapsed="false">
      <c r="BV5" s="3"/>
    </row>
    <row r="6" customFormat="false" ht="12" hidden="false" customHeight="false" outlineLevel="0" collapsed="false">
      <c r="A6" s="6" t="s">
        <v>4</v>
      </c>
      <c r="C6" s="7" t="s">
        <v>5</v>
      </c>
      <c r="D6" s="7"/>
      <c r="E6" s="7"/>
      <c r="F6" s="8"/>
      <c r="G6" s="8"/>
      <c r="I6" s="9" t="s">
        <v>6</v>
      </c>
      <c r="J6" s="10"/>
      <c r="K6" s="11"/>
      <c r="L6" s="8"/>
      <c r="M6" s="8"/>
      <c r="O6" s="9" t="s">
        <v>7</v>
      </c>
      <c r="P6" s="10"/>
      <c r="Q6" s="11"/>
      <c r="R6" s="8"/>
      <c r="S6" s="8"/>
      <c r="U6" s="12" t="s">
        <v>8</v>
      </c>
      <c r="V6" s="13"/>
      <c r="W6" s="14"/>
      <c r="X6" s="8"/>
      <c r="Y6" s="8"/>
      <c r="AA6" s="12" t="s">
        <v>9</v>
      </c>
      <c r="AB6" s="13"/>
      <c r="AC6" s="14"/>
      <c r="AD6" s="8"/>
      <c r="AE6" s="8"/>
      <c r="AG6" s="12" t="s">
        <v>10</v>
      </c>
      <c r="AH6" s="13"/>
      <c r="AI6" s="14"/>
      <c r="AJ6" s="8"/>
      <c r="AK6" s="8"/>
      <c r="AM6" s="12" t="s">
        <v>11</v>
      </c>
      <c r="AN6" s="13"/>
      <c r="AO6" s="14"/>
      <c r="AP6" s="8"/>
      <c r="AQ6" s="8"/>
      <c r="AS6" s="12" t="s">
        <v>12</v>
      </c>
      <c r="AT6" s="13"/>
      <c r="AU6" s="14"/>
      <c r="AV6" s="8"/>
      <c r="AW6" s="8"/>
      <c r="AY6" s="12" t="s">
        <v>13</v>
      </c>
      <c r="AZ6" s="13"/>
      <c r="BA6" s="14"/>
      <c r="BB6" s="8"/>
      <c r="BC6" s="8"/>
      <c r="BE6" s="12" t="s">
        <v>14</v>
      </c>
      <c r="BF6" s="13"/>
      <c r="BG6" s="14"/>
      <c r="BH6" s="8"/>
      <c r="BI6" s="8"/>
      <c r="BK6" s="12" t="s">
        <v>15</v>
      </c>
      <c r="BL6" s="13"/>
      <c r="BM6" s="14"/>
      <c r="BN6" s="8"/>
      <c r="BO6" s="8"/>
      <c r="BQ6" s="12" t="s">
        <v>16</v>
      </c>
      <c r="BR6" s="13"/>
      <c r="BS6" s="14"/>
      <c r="BT6" s="8"/>
      <c r="BU6" s="8"/>
      <c r="BV6" s="3"/>
      <c r="BW6" s="12" t="s">
        <v>17</v>
      </c>
      <c r="BX6" s="13"/>
      <c r="BY6" s="14"/>
      <c r="BZ6" s="8"/>
      <c r="CA6" s="8"/>
      <c r="CC6" s="12" t="s">
        <v>18</v>
      </c>
      <c r="CD6" s="13"/>
      <c r="CE6" s="14"/>
      <c r="CF6" s="8"/>
      <c r="CG6" s="8"/>
      <c r="CH6" s="3"/>
      <c r="CI6" s="12" t="s">
        <v>19</v>
      </c>
      <c r="CJ6" s="13"/>
      <c r="CK6" s="14"/>
      <c r="CL6" s="8"/>
      <c r="CM6" s="8"/>
      <c r="CO6" s="12" t="s">
        <v>20</v>
      </c>
      <c r="CP6" s="13"/>
      <c r="CQ6" s="14"/>
      <c r="CR6" s="8"/>
      <c r="CS6" s="8"/>
      <c r="CT6" s="3"/>
      <c r="CU6" s="12" t="s">
        <v>21</v>
      </c>
      <c r="CV6" s="13"/>
      <c r="CW6" s="14"/>
      <c r="CX6" s="8"/>
      <c r="CY6" s="8"/>
      <c r="CZ6" s="15"/>
      <c r="DA6" s="12" t="s">
        <v>22</v>
      </c>
      <c r="DB6" s="13"/>
      <c r="DC6" s="14"/>
      <c r="DD6" s="8"/>
      <c r="DE6" s="8"/>
    </row>
    <row r="7" s="17" customFormat="true" ht="12" hidden="false" customHeight="false" outlineLevel="0" collapsed="false">
      <c r="A7" s="16"/>
      <c r="C7" s="18" t="s">
        <v>23</v>
      </c>
      <c r="D7" s="18"/>
      <c r="E7" s="18"/>
      <c r="F7" s="8" t="s">
        <v>24</v>
      </c>
      <c r="G7" s="8" t="s">
        <v>25</v>
      </c>
      <c r="H7" s="2"/>
      <c r="I7" s="9"/>
      <c r="J7" s="19" t="n">
        <v>0.3848845</v>
      </c>
      <c r="K7" s="11"/>
      <c r="L7" s="8" t="s">
        <v>24</v>
      </c>
      <c r="M7" s="8" t="s">
        <v>25</v>
      </c>
      <c r="O7" s="9"/>
      <c r="P7" s="19" t="n">
        <f aca="false">V7+AB7+AH7+AN7+AT7+AZ7+BF7+BL7+BR7</f>
        <v>0.6151155</v>
      </c>
      <c r="Q7" s="11"/>
      <c r="R7" s="8" t="s">
        <v>24</v>
      </c>
      <c r="S7" s="8" t="s">
        <v>25</v>
      </c>
      <c r="U7" s="20"/>
      <c r="V7" s="19" t="n">
        <v>0.1719714</v>
      </c>
      <c r="W7" s="21"/>
      <c r="X7" s="8" t="s">
        <v>24</v>
      </c>
      <c r="Y7" s="8" t="s">
        <v>25</v>
      </c>
      <c r="AA7" s="20"/>
      <c r="AB7" s="19" t="n">
        <v>0.0114334</v>
      </c>
      <c r="AC7" s="21"/>
      <c r="AD7" s="8" t="s">
        <v>24</v>
      </c>
      <c r="AE7" s="8" t="s">
        <v>25</v>
      </c>
      <c r="AG7" s="20"/>
      <c r="AH7" s="19" t="n">
        <v>0.0381247</v>
      </c>
      <c r="AI7" s="21"/>
      <c r="AJ7" s="8" t="s">
        <v>24</v>
      </c>
      <c r="AK7" s="8" t="s">
        <v>25</v>
      </c>
      <c r="AM7" s="20"/>
      <c r="AN7" s="19" t="n">
        <v>0.0393485</v>
      </c>
      <c r="AO7" s="21"/>
      <c r="AP7" s="8" t="s">
        <v>24</v>
      </c>
      <c r="AQ7" s="8" t="s">
        <v>25</v>
      </c>
      <c r="AS7" s="20"/>
      <c r="AT7" s="19" t="n">
        <v>0.0076958</v>
      </c>
      <c r="AU7" s="21"/>
      <c r="AV7" s="8" t="s">
        <v>24</v>
      </c>
      <c r="AW7" s="8" t="s">
        <v>25</v>
      </c>
      <c r="AY7" s="20"/>
      <c r="AZ7" s="19" t="n">
        <v>0.003663</v>
      </c>
      <c r="BA7" s="21"/>
      <c r="BB7" s="8" t="s">
        <v>24</v>
      </c>
      <c r="BC7" s="8" t="s">
        <v>25</v>
      </c>
      <c r="BE7" s="20"/>
      <c r="BF7" s="19" t="n">
        <v>0.0860053</v>
      </c>
      <c r="BG7" s="21"/>
      <c r="BH7" s="8" t="s">
        <v>24</v>
      </c>
      <c r="BI7" s="8" t="s">
        <v>25</v>
      </c>
      <c r="BK7" s="20"/>
      <c r="BL7" s="19" t="n">
        <v>0.0367501</v>
      </c>
      <c r="BM7" s="21"/>
      <c r="BN7" s="8" t="s">
        <v>24</v>
      </c>
      <c r="BO7" s="8" t="s">
        <v>25</v>
      </c>
      <c r="BQ7" s="20"/>
      <c r="BR7" s="19" t="n">
        <v>0.2201233</v>
      </c>
      <c r="BS7" s="21"/>
      <c r="BT7" s="8" t="s">
        <v>24</v>
      </c>
      <c r="BU7" s="8" t="s">
        <v>25</v>
      </c>
      <c r="BW7" s="20"/>
      <c r="BX7" s="19"/>
      <c r="BY7" s="21"/>
      <c r="BZ7" s="8" t="s">
        <v>24</v>
      </c>
      <c r="CA7" s="8" t="s">
        <v>25</v>
      </c>
      <c r="CC7" s="20"/>
      <c r="CD7" s="19" t="n">
        <v>0.008186</v>
      </c>
      <c r="CE7" s="21"/>
      <c r="CF7" s="8" t="s">
        <v>24</v>
      </c>
      <c r="CG7" s="8" t="s">
        <v>25</v>
      </c>
      <c r="CI7" s="20"/>
      <c r="CJ7" s="19" t="n">
        <v>0.1709173</v>
      </c>
      <c r="CK7" s="21"/>
      <c r="CL7" s="8" t="s">
        <v>24</v>
      </c>
      <c r="CM7" s="8" t="s">
        <v>25</v>
      </c>
      <c r="CO7" s="20"/>
      <c r="CP7" s="19" t="n">
        <v>0.0569623</v>
      </c>
      <c r="CQ7" s="21"/>
      <c r="CR7" s="8" t="s">
        <v>24</v>
      </c>
      <c r="CS7" s="8" t="s">
        <v>25</v>
      </c>
      <c r="CU7" s="20"/>
      <c r="CV7" s="19" t="n">
        <v>0.0368503</v>
      </c>
      <c r="CW7" s="21"/>
      <c r="CX7" s="8" t="s">
        <v>24</v>
      </c>
      <c r="CY7" s="8" t="s">
        <v>25</v>
      </c>
      <c r="CZ7" s="22"/>
      <c r="DA7" s="20"/>
      <c r="DB7" s="19" t="n">
        <v>0.1119688</v>
      </c>
      <c r="DC7" s="21"/>
      <c r="DD7" s="8" t="s">
        <v>24</v>
      </c>
      <c r="DE7" s="8" t="s">
        <v>25</v>
      </c>
    </row>
    <row r="8" customFormat="false" ht="12" hidden="false" customHeight="false" outlineLevel="0" collapsed="false">
      <c r="A8" s="23" t="s">
        <v>26</v>
      </c>
      <c r="C8" s="8" t="s">
        <v>27</v>
      </c>
      <c r="D8" s="8" t="s">
        <v>28</v>
      </c>
      <c r="E8" s="8" t="s">
        <v>29</v>
      </c>
      <c r="F8" s="8" t="s">
        <v>30</v>
      </c>
      <c r="G8" s="8" t="s">
        <v>31</v>
      </c>
      <c r="I8" s="8" t="s">
        <v>27</v>
      </c>
      <c r="J8" s="8" t="s">
        <v>28</v>
      </c>
      <c r="K8" s="8" t="s">
        <v>29</v>
      </c>
      <c r="L8" s="8" t="s">
        <v>30</v>
      </c>
      <c r="M8" s="8" t="s">
        <v>31</v>
      </c>
      <c r="O8" s="8" t="s">
        <v>27</v>
      </c>
      <c r="P8" s="8" t="s">
        <v>28</v>
      </c>
      <c r="Q8" s="8" t="s">
        <v>29</v>
      </c>
      <c r="R8" s="8" t="s">
        <v>30</v>
      </c>
      <c r="S8" s="8" t="s">
        <v>31</v>
      </c>
      <c r="U8" s="24" t="s">
        <v>27</v>
      </c>
      <c r="V8" s="24" t="s">
        <v>28</v>
      </c>
      <c r="W8" s="24" t="s">
        <v>29</v>
      </c>
      <c r="X8" s="8" t="s">
        <v>30</v>
      </c>
      <c r="Y8" s="8" t="s">
        <v>31</v>
      </c>
      <c r="AA8" s="24" t="s">
        <v>27</v>
      </c>
      <c r="AB8" s="24" t="s">
        <v>28</v>
      </c>
      <c r="AC8" s="24" t="s">
        <v>29</v>
      </c>
      <c r="AD8" s="8" t="s">
        <v>30</v>
      </c>
      <c r="AE8" s="8" t="s">
        <v>31</v>
      </c>
      <c r="AG8" s="24" t="s">
        <v>27</v>
      </c>
      <c r="AH8" s="24" t="s">
        <v>28</v>
      </c>
      <c r="AI8" s="24" t="s">
        <v>29</v>
      </c>
      <c r="AJ8" s="8" t="s">
        <v>30</v>
      </c>
      <c r="AK8" s="8" t="s">
        <v>31</v>
      </c>
      <c r="AM8" s="24" t="s">
        <v>27</v>
      </c>
      <c r="AN8" s="24" t="s">
        <v>28</v>
      </c>
      <c r="AO8" s="24" t="s">
        <v>29</v>
      </c>
      <c r="AP8" s="8" t="s">
        <v>30</v>
      </c>
      <c r="AQ8" s="8" t="s">
        <v>31</v>
      </c>
      <c r="AS8" s="24" t="s">
        <v>27</v>
      </c>
      <c r="AT8" s="24" t="s">
        <v>28</v>
      </c>
      <c r="AU8" s="24" t="s">
        <v>29</v>
      </c>
      <c r="AV8" s="8" t="s">
        <v>30</v>
      </c>
      <c r="AW8" s="8" t="s">
        <v>31</v>
      </c>
      <c r="AY8" s="24" t="s">
        <v>27</v>
      </c>
      <c r="AZ8" s="24" t="s">
        <v>28</v>
      </c>
      <c r="BA8" s="24" t="s">
        <v>29</v>
      </c>
      <c r="BB8" s="8" t="s">
        <v>30</v>
      </c>
      <c r="BC8" s="8" t="s">
        <v>31</v>
      </c>
      <c r="BE8" s="24" t="s">
        <v>27</v>
      </c>
      <c r="BF8" s="24" t="s">
        <v>28</v>
      </c>
      <c r="BG8" s="24" t="s">
        <v>29</v>
      </c>
      <c r="BH8" s="8" t="s">
        <v>30</v>
      </c>
      <c r="BI8" s="8" t="s">
        <v>31</v>
      </c>
      <c r="BK8" s="24" t="s">
        <v>27</v>
      </c>
      <c r="BL8" s="24" t="s">
        <v>28</v>
      </c>
      <c r="BM8" s="24" t="s">
        <v>29</v>
      </c>
      <c r="BN8" s="8" t="s">
        <v>30</v>
      </c>
      <c r="BO8" s="8" t="s">
        <v>31</v>
      </c>
      <c r="BQ8" s="24" t="s">
        <v>27</v>
      </c>
      <c r="BR8" s="24" t="s">
        <v>28</v>
      </c>
      <c r="BS8" s="24" t="s">
        <v>29</v>
      </c>
      <c r="BT8" s="8" t="s">
        <v>30</v>
      </c>
      <c r="BU8" s="8" t="s">
        <v>31</v>
      </c>
      <c r="BV8" s="3"/>
      <c r="BW8" s="24" t="s">
        <v>27</v>
      </c>
      <c r="BX8" s="24" t="s">
        <v>28</v>
      </c>
      <c r="BY8" s="24" t="s">
        <v>29</v>
      </c>
      <c r="BZ8" s="8" t="s">
        <v>30</v>
      </c>
      <c r="CA8" s="8" t="s">
        <v>31</v>
      </c>
      <c r="CC8" s="24" t="s">
        <v>27</v>
      </c>
      <c r="CD8" s="24" t="s">
        <v>28</v>
      </c>
      <c r="CE8" s="24" t="s">
        <v>29</v>
      </c>
      <c r="CF8" s="8" t="s">
        <v>30</v>
      </c>
      <c r="CG8" s="8" t="s">
        <v>31</v>
      </c>
      <c r="CH8" s="3"/>
      <c r="CI8" s="24" t="s">
        <v>27</v>
      </c>
      <c r="CJ8" s="24" t="s">
        <v>28</v>
      </c>
      <c r="CK8" s="24" t="s">
        <v>29</v>
      </c>
      <c r="CL8" s="8" t="s">
        <v>30</v>
      </c>
      <c r="CM8" s="8" t="s">
        <v>31</v>
      </c>
      <c r="CO8" s="24" t="s">
        <v>27</v>
      </c>
      <c r="CP8" s="24" t="s">
        <v>28</v>
      </c>
      <c r="CQ8" s="24" t="s">
        <v>29</v>
      </c>
      <c r="CR8" s="8" t="s">
        <v>30</v>
      </c>
      <c r="CS8" s="8" t="s">
        <v>31</v>
      </c>
      <c r="CT8" s="3"/>
      <c r="CU8" s="24" t="s">
        <v>27</v>
      </c>
      <c r="CV8" s="24" t="s">
        <v>28</v>
      </c>
      <c r="CW8" s="24" t="s">
        <v>29</v>
      </c>
      <c r="CX8" s="8" t="s">
        <v>30</v>
      </c>
      <c r="CY8" s="8" t="s">
        <v>31</v>
      </c>
      <c r="CZ8" s="25"/>
      <c r="DA8" s="24" t="s">
        <v>27</v>
      </c>
      <c r="DB8" s="24" t="s">
        <v>28</v>
      </c>
      <c r="DC8" s="24" t="s">
        <v>29</v>
      </c>
      <c r="DD8" s="8" t="s">
        <v>30</v>
      </c>
      <c r="DE8" s="8" t="s">
        <v>31</v>
      </c>
    </row>
    <row r="9" customFormat="false" ht="12" hidden="false" customHeight="false" outlineLevel="0" collapsed="false">
      <c r="A9" s="1" t="n">
        <v>40452</v>
      </c>
      <c r="D9" s="2" t="n">
        <v>549125</v>
      </c>
      <c r="E9" s="2" t="n">
        <f aca="false">C9+D9</f>
        <v>549125</v>
      </c>
      <c r="F9" s="2" t="n">
        <f aca="false">L9+R9</f>
        <v>133485</v>
      </c>
      <c r="G9" s="2" t="n">
        <f aca="false">M9+S9</f>
        <v>100732</v>
      </c>
      <c r="I9" s="2" t="n">
        <f aca="false">CC9+CI9+CO9+CU9+DA9</f>
        <v>0</v>
      </c>
      <c r="J9" s="2" t="n">
        <f aca="false">CD9+CJ9+CP9+CV9+DB9</f>
        <v>211349.8108875</v>
      </c>
      <c r="K9" s="2" t="n">
        <f aca="false">I9+J9</f>
        <v>211349.8108875</v>
      </c>
      <c r="L9" s="2" t="n">
        <f aca="false">CF9+CL9+CR9+CX9+DD9</f>
        <v>51377</v>
      </c>
      <c r="M9" s="2" t="n">
        <f aca="false">CG9+CM9+CS9+CY9+DE9</f>
        <v>38771</v>
      </c>
      <c r="P9" s="2" t="n">
        <f aca="false">V9+AB9+AH9+AN9+AT9+AZ9+BF9+BL9+BR9+BX9</f>
        <v>337775.2989375</v>
      </c>
      <c r="Q9" s="2" t="n">
        <f aca="false">O9+P9</f>
        <v>337775.2989375</v>
      </c>
      <c r="R9" s="2" t="n">
        <f aca="false">X9+AD9+AJ9+AP9+AV9+BB9+BH9+BN9+BT9+BZ9</f>
        <v>82108</v>
      </c>
      <c r="S9" s="2" t="n">
        <f aca="false">Y9+AE9+AK9+AQ9+AW9+BC9+BI9+BO9+BU9+CA9</f>
        <v>61961</v>
      </c>
      <c r="U9" s="2"/>
      <c r="V9" s="2" t="n">
        <f aca="false">D9*17.19714/100</f>
        <v>94433.795025</v>
      </c>
      <c r="W9" s="2" t="n">
        <f aca="false">U9+V9</f>
        <v>94433.795025</v>
      </c>
      <c r="X9" s="2" t="n">
        <v>22956</v>
      </c>
      <c r="Y9" s="2" t="n">
        <v>17323</v>
      </c>
      <c r="Z9" s="2"/>
      <c r="AA9" s="2"/>
      <c r="AB9" s="2" t="n">
        <f aca="false">D9*1.14334/100</f>
        <v>6278.365775</v>
      </c>
      <c r="AC9" s="2" t="n">
        <f aca="false">AA9+AB9</f>
        <v>6278.365775</v>
      </c>
      <c r="AD9" s="2" t="n">
        <v>1526</v>
      </c>
      <c r="AE9" s="2" t="n">
        <v>1152</v>
      </c>
      <c r="AF9" s="2"/>
      <c r="AG9" s="2"/>
      <c r="AH9" s="2" t="n">
        <f aca="false">D9*3.81247/100</f>
        <v>20935.2258875</v>
      </c>
      <c r="AI9" s="2" t="n">
        <f aca="false">AG9+AH9</f>
        <v>20935.2258875</v>
      </c>
      <c r="AJ9" s="2" t="n">
        <v>5089</v>
      </c>
      <c r="AK9" s="2" t="n">
        <v>3840</v>
      </c>
      <c r="AL9" s="2"/>
      <c r="AM9" s="2"/>
      <c r="AN9" s="2" t="n">
        <f aca="false">D9*3.93485/100</f>
        <v>21607.2450625</v>
      </c>
      <c r="AO9" s="2" t="n">
        <f aca="false">AM9+AN9</f>
        <v>21607.2450625</v>
      </c>
      <c r="AP9" s="2" t="n">
        <v>5252</v>
      </c>
      <c r="AQ9" s="2" t="n">
        <v>3964</v>
      </c>
      <c r="AR9" s="2"/>
      <c r="AS9" s="26"/>
      <c r="AT9" s="26" t="n">
        <f aca="false">D9*0.76958/100</f>
        <v>4225.956175</v>
      </c>
      <c r="AU9" s="2" t="n">
        <f aca="false">AS9+AT9</f>
        <v>4225.956175</v>
      </c>
      <c r="AV9" s="2" t="n">
        <v>1027</v>
      </c>
      <c r="AW9" s="2" t="n">
        <v>775</v>
      </c>
      <c r="AX9" s="2"/>
      <c r="AY9" s="2"/>
      <c r="AZ9" s="2" t="n">
        <f aca="false">D9*0.3663/100</f>
        <v>2011.444875</v>
      </c>
      <c r="BA9" s="2" t="n">
        <f aca="false">AY9+AZ9</f>
        <v>2011.444875</v>
      </c>
      <c r="BB9" s="2" t="n">
        <v>489</v>
      </c>
      <c r="BC9" s="2" t="n">
        <v>369</v>
      </c>
      <c r="BD9" s="2"/>
      <c r="BE9" s="2"/>
      <c r="BF9" s="2" t="n">
        <f aca="false">D9*8.60053/100</f>
        <v>47227.6603625</v>
      </c>
      <c r="BG9" s="2" t="n">
        <f aca="false">BE9+BF9</f>
        <v>47227.6603625</v>
      </c>
      <c r="BH9" s="2" t="n">
        <v>11480</v>
      </c>
      <c r="BI9" s="2" t="n">
        <v>8663</v>
      </c>
      <c r="BJ9" s="2"/>
      <c r="BK9" s="2"/>
      <c r="BL9" s="2" t="n">
        <f aca="false">D9*3.67501/100</f>
        <v>20180.3986625</v>
      </c>
      <c r="BM9" s="2" t="n">
        <f aca="false">BK9+BL9</f>
        <v>20180.3986625</v>
      </c>
      <c r="BN9" s="2" t="n">
        <v>4906</v>
      </c>
      <c r="BO9" s="2" t="n">
        <v>3702</v>
      </c>
      <c r="BP9" s="2"/>
      <c r="BQ9" s="2"/>
      <c r="BR9" s="2" t="n">
        <f aca="false">D9*22.01233/100</f>
        <v>120875.2071125</v>
      </c>
      <c r="BS9" s="2" t="n">
        <f aca="false">BQ9+BR9</f>
        <v>120875.2071125</v>
      </c>
      <c r="BT9" s="2" t="n">
        <v>29383</v>
      </c>
      <c r="BU9" s="2" t="n">
        <v>22173</v>
      </c>
      <c r="BV9" s="2"/>
      <c r="BW9" s="2"/>
      <c r="BX9" s="2"/>
      <c r="BY9" s="2"/>
      <c r="BZ9" s="2"/>
      <c r="CA9" s="2"/>
      <c r="CB9" s="2"/>
      <c r="CC9" s="2" t="n">
        <f aca="false">$C9*CD$7</f>
        <v>0</v>
      </c>
      <c r="CD9" s="2" t="n">
        <f aca="false">$D9*CD$7</f>
        <v>4495.13725</v>
      </c>
      <c r="CE9" s="2" t="n">
        <f aca="false">CC9+CD9</f>
        <v>4495.13725</v>
      </c>
      <c r="CF9" s="2" t="n">
        <v>1093</v>
      </c>
      <c r="CG9" s="2" t="n">
        <v>825</v>
      </c>
      <c r="CH9" s="2"/>
      <c r="CI9" s="2" t="n">
        <f aca="false">$C9*CJ$7</f>
        <v>0</v>
      </c>
      <c r="CJ9" s="2" t="n">
        <f aca="false">$D9*CJ$7</f>
        <v>93854.9623625</v>
      </c>
      <c r="CK9" s="2" t="n">
        <f aca="false">CI9+CJ9</f>
        <v>93854.9623625</v>
      </c>
      <c r="CL9" s="2" t="n">
        <v>22815</v>
      </c>
      <c r="CM9" s="2" t="n">
        <v>17217</v>
      </c>
      <c r="CN9" s="2"/>
      <c r="CO9" s="2" t="n">
        <f aca="false">$C9*CP$7</f>
        <v>0</v>
      </c>
      <c r="CP9" s="2" t="n">
        <f aca="false">$D9*CP$7</f>
        <v>31279.4229875</v>
      </c>
      <c r="CQ9" s="2" t="n">
        <f aca="false">CO9+CP9</f>
        <v>31279.4229875</v>
      </c>
      <c r="CR9" s="2" t="n">
        <v>7604</v>
      </c>
      <c r="CS9" s="2" t="n">
        <v>5738</v>
      </c>
      <c r="CT9" s="2"/>
      <c r="CU9" s="2" t="n">
        <f aca="false">$C9*CV$7</f>
        <v>0</v>
      </c>
      <c r="CV9" s="2" t="n">
        <f aca="false">$D9*CV$7</f>
        <v>20235.4209875</v>
      </c>
      <c r="CW9" s="2" t="n">
        <f aca="false">CU9+CV9</f>
        <v>20235.4209875</v>
      </c>
      <c r="CX9" s="2" t="n">
        <v>4919</v>
      </c>
      <c r="CY9" s="2" t="n">
        <v>3712</v>
      </c>
      <c r="CZ9" s="2"/>
      <c r="DA9" s="2" t="n">
        <f aca="false">$C9*DB$7</f>
        <v>0</v>
      </c>
      <c r="DB9" s="2" t="n">
        <f aca="false">$D9*DB$7</f>
        <v>61484.8673</v>
      </c>
      <c r="DC9" s="2" t="n">
        <f aca="false">DA9+DB9</f>
        <v>61484.8673</v>
      </c>
      <c r="DD9" s="2" t="n">
        <v>14946</v>
      </c>
      <c r="DE9" s="2" t="n">
        <v>11279</v>
      </c>
    </row>
    <row r="10" customFormat="false" ht="12" hidden="false" customHeight="false" outlineLevel="0" collapsed="false">
      <c r="A10" s="1" t="n">
        <v>40634</v>
      </c>
      <c r="B10" s="27"/>
      <c r="C10" s="2" t="n">
        <v>3230000</v>
      </c>
      <c r="D10" s="2" t="n">
        <v>549125</v>
      </c>
      <c r="E10" s="2" t="n">
        <f aca="false">C10+D10</f>
        <v>3779125</v>
      </c>
      <c r="F10" s="2" t="n">
        <f aca="false">L10+R10</f>
        <v>133485</v>
      </c>
      <c r="G10" s="2" t="n">
        <f aca="false">M10+S10</f>
        <v>100732</v>
      </c>
      <c r="I10" s="2" t="n">
        <f aca="false">CC10+CI10+CO10+CU10+DA10</f>
        <v>1243177.581</v>
      </c>
      <c r="J10" s="2" t="n">
        <f aca="false">CD10+CJ10+CP10+CV10+DB10</f>
        <v>211349.8108875</v>
      </c>
      <c r="K10" s="2" t="n">
        <f aca="false">I10+J10</f>
        <v>1454527.3918875</v>
      </c>
      <c r="L10" s="2" t="n">
        <f aca="false">CF10+CL10+CR10+CX10+DD10</f>
        <v>51377</v>
      </c>
      <c r="M10" s="2" t="n">
        <f aca="false">CG10+CM10+CS10+CY10+DE10</f>
        <v>38771</v>
      </c>
      <c r="N10" s="27"/>
      <c r="O10" s="2" t="n">
        <f aca="false">U10+AA10+AG10+AM10+AS10+AY10+BE10+BK10+BQ10+BW10</f>
        <v>1986823.065</v>
      </c>
      <c r="P10" s="2" t="n">
        <f aca="false">V10+AB10+AH10+AN10+AT10+AZ10+BF10+BL10+BR10+BX10</f>
        <v>337775.2989375</v>
      </c>
      <c r="Q10" s="2" t="n">
        <f aca="false">O10+P10</f>
        <v>2324598.3639375</v>
      </c>
      <c r="R10" s="2" t="n">
        <f aca="false">X10+AD10+AJ10+AP10+AV10+BB10+BH10+BN10+BT10+BZ10</f>
        <v>82108</v>
      </c>
      <c r="S10" s="2" t="n">
        <f aca="false">Y10+AE10+AK10+AQ10+AW10+BC10+BI10+BO10+BU10+CA10</f>
        <v>61961</v>
      </c>
      <c r="T10" s="27"/>
      <c r="U10" s="2" t="n">
        <f aca="false">C10*17.19714/100</f>
        <v>555467.622</v>
      </c>
      <c r="V10" s="2" t="n">
        <f aca="false">D10*17.19714/100</f>
        <v>94433.795025</v>
      </c>
      <c r="W10" s="2" t="n">
        <f aca="false">U10+V10</f>
        <v>649901.417025</v>
      </c>
      <c r="X10" s="2" t="n">
        <v>22956</v>
      </c>
      <c r="Y10" s="2" t="n">
        <v>17323</v>
      </c>
      <c r="Z10" s="2"/>
      <c r="AA10" s="2" t="n">
        <f aca="false">C10*1.14334/100</f>
        <v>36929.882</v>
      </c>
      <c r="AB10" s="2" t="n">
        <f aca="false">D10*1.14334/100</f>
        <v>6278.365775</v>
      </c>
      <c r="AC10" s="2" t="n">
        <f aca="false">AA10+AB10</f>
        <v>43208.247775</v>
      </c>
      <c r="AD10" s="2" t="n">
        <v>1526</v>
      </c>
      <c r="AE10" s="2" t="n">
        <v>1152</v>
      </c>
      <c r="AF10" s="2"/>
      <c r="AG10" s="2" t="n">
        <f aca="false">C10*3.81247/100</f>
        <v>123142.781</v>
      </c>
      <c r="AH10" s="2" t="n">
        <f aca="false">D10*3.81247/100</f>
        <v>20935.2258875</v>
      </c>
      <c r="AI10" s="2" t="n">
        <f aca="false">AG10+AH10</f>
        <v>144078.0068875</v>
      </c>
      <c r="AJ10" s="2" t="n">
        <v>5089</v>
      </c>
      <c r="AK10" s="2" t="n">
        <v>3840</v>
      </c>
      <c r="AL10" s="2"/>
      <c r="AM10" s="2" t="n">
        <f aca="false">C10*3.93485/100</f>
        <v>127095.655</v>
      </c>
      <c r="AN10" s="2" t="n">
        <f aca="false">D10*3.93485/100</f>
        <v>21607.2450625</v>
      </c>
      <c r="AO10" s="2" t="n">
        <f aca="false">AM10+AN10</f>
        <v>148702.9000625</v>
      </c>
      <c r="AP10" s="2" t="n">
        <v>5252</v>
      </c>
      <c r="AQ10" s="2" t="n">
        <v>3964</v>
      </c>
      <c r="AR10" s="2"/>
      <c r="AS10" s="26" t="n">
        <f aca="false">C10*0.76958/100</f>
        <v>24857.434</v>
      </c>
      <c r="AT10" s="26" t="n">
        <f aca="false">D10*0.76958/100</f>
        <v>4225.956175</v>
      </c>
      <c r="AU10" s="2" t="n">
        <f aca="false">AS10+AT10</f>
        <v>29083.390175</v>
      </c>
      <c r="AV10" s="2" t="n">
        <v>1027</v>
      </c>
      <c r="AW10" s="2" t="n">
        <v>775</v>
      </c>
      <c r="AX10" s="2"/>
      <c r="AY10" s="2" t="n">
        <f aca="false">C10*0.3663/100</f>
        <v>11831.49</v>
      </c>
      <c r="AZ10" s="2" t="n">
        <f aca="false">D10*0.3663/100</f>
        <v>2011.444875</v>
      </c>
      <c r="BA10" s="2" t="n">
        <f aca="false">AY10+AZ10</f>
        <v>13842.934875</v>
      </c>
      <c r="BB10" s="2" t="n">
        <v>489</v>
      </c>
      <c r="BC10" s="2" t="n">
        <v>369</v>
      </c>
      <c r="BD10" s="2"/>
      <c r="BE10" s="2" t="n">
        <f aca="false">C10*8.60053/100</f>
        <v>277797.119</v>
      </c>
      <c r="BF10" s="2" t="n">
        <f aca="false">D10*8.60053/100</f>
        <v>47227.6603625</v>
      </c>
      <c r="BG10" s="2" t="n">
        <f aca="false">BE10+BF10</f>
        <v>325024.7793625</v>
      </c>
      <c r="BH10" s="2" t="n">
        <v>11480</v>
      </c>
      <c r="BI10" s="2" t="n">
        <v>8663</v>
      </c>
      <c r="BJ10" s="2"/>
      <c r="BK10" s="2" t="n">
        <f aca="false">C10*3.67501/100</f>
        <v>118702.823</v>
      </c>
      <c r="BL10" s="2" t="n">
        <f aca="false">D10*3.67501/100</f>
        <v>20180.3986625</v>
      </c>
      <c r="BM10" s="2" t="n">
        <f aca="false">BK10+BL10</f>
        <v>138883.2216625</v>
      </c>
      <c r="BN10" s="2" t="n">
        <v>4906</v>
      </c>
      <c r="BO10" s="2" t="n">
        <v>3702</v>
      </c>
      <c r="BP10" s="2"/>
      <c r="BQ10" s="2" t="n">
        <f aca="false">C10*22.01233/100</f>
        <v>710998.259</v>
      </c>
      <c r="BR10" s="2" t="n">
        <f aca="false">D10*22.01233/100</f>
        <v>120875.2071125</v>
      </c>
      <c r="BS10" s="2" t="n">
        <f aca="false">BQ10+BR10</f>
        <v>831873.4661125</v>
      </c>
      <c r="BT10" s="2" t="n">
        <v>29383</v>
      </c>
      <c r="BU10" s="2" t="n">
        <v>22173</v>
      </c>
      <c r="BV10" s="2"/>
      <c r="BW10" s="2"/>
      <c r="BX10" s="2"/>
      <c r="BY10" s="2"/>
      <c r="BZ10" s="2"/>
      <c r="CA10" s="2"/>
      <c r="CB10" s="2"/>
      <c r="CC10" s="2" t="n">
        <f aca="false">$C10*CD$7</f>
        <v>26440.78</v>
      </c>
      <c r="CD10" s="2" t="n">
        <f aca="false">$D10*CD$7</f>
        <v>4495.13725</v>
      </c>
      <c r="CE10" s="2" t="n">
        <f aca="false">CC10+CD10</f>
        <v>30935.91725</v>
      </c>
      <c r="CF10" s="2" t="n">
        <v>1093</v>
      </c>
      <c r="CG10" s="2" t="n">
        <v>825</v>
      </c>
      <c r="CH10" s="2"/>
      <c r="CI10" s="2" t="n">
        <f aca="false">$C10*CJ$7</f>
        <v>552062.879</v>
      </c>
      <c r="CJ10" s="2" t="n">
        <f aca="false">$D10*CJ$7</f>
        <v>93854.9623625</v>
      </c>
      <c r="CK10" s="2" t="n">
        <f aca="false">CI10+CJ10</f>
        <v>645917.8413625</v>
      </c>
      <c r="CL10" s="2" t="n">
        <v>22815</v>
      </c>
      <c r="CM10" s="2" t="n">
        <v>17217</v>
      </c>
      <c r="CN10" s="2"/>
      <c r="CO10" s="2" t="n">
        <f aca="false">$C10*CP$7</f>
        <v>183988.229</v>
      </c>
      <c r="CP10" s="2" t="n">
        <f aca="false">$D10*CP$7</f>
        <v>31279.4229875</v>
      </c>
      <c r="CQ10" s="2" t="n">
        <f aca="false">CO10+CP10</f>
        <v>215267.6519875</v>
      </c>
      <c r="CR10" s="2" t="n">
        <v>7604</v>
      </c>
      <c r="CS10" s="2" t="n">
        <v>5738</v>
      </c>
      <c r="CT10" s="2"/>
      <c r="CU10" s="2" t="n">
        <f aca="false">$C10*CV$7</f>
        <v>119026.469</v>
      </c>
      <c r="CV10" s="2" t="n">
        <f aca="false">$D10*CV$7</f>
        <v>20235.4209875</v>
      </c>
      <c r="CW10" s="2" t="n">
        <f aca="false">CU10+CV10</f>
        <v>139261.8899875</v>
      </c>
      <c r="CX10" s="2" t="n">
        <v>4919</v>
      </c>
      <c r="CY10" s="2" t="n">
        <v>3712</v>
      </c>
      <c r="CZ10" s="2"/>
      <c r="DA10" s="2" t="n">
        <f aca="false">$C10*DB$7</f>
        <v>361659.224</v>
      </c>
      <c r="DB10" s="2" t="n">
        <f aca="false">$D10*DB$7</f>
        <v>61484.8673</v>
      </c>
      <c r="DC10" s="2" t="n">
        <f aca="false">DA10+DB10</f>
        <v>423144.0913</v>
      </c>
      <c r="DD10" s="2" t="n">
        <v>14946</v>
      </c>
      <c r="DE10" s="2" t="n">
        <v>11279</v>
      </c>
    </row>
    <row r="11" customFormat="false" ht="12" hidden="false" customHeight="false" outlineLevel="0" collapsed="false">
      <c r="A11" s="1" t="n">
        <v>40817</v>
      </c>
      <c r="D11" s="2" t="n">
        <v>468375</v>
      </c>
      <c r="E11" s="2" t="n">
        <f aca="false">C11+D11</f>
        <v>468375</v>
      </c>
      <c r="F11" s="2" t="n">
        <f aca="false">L11+R11</f>
        <v>133485</v>
      </c>
      <c r="G11" s="2" t="n">
        <f aca="false">M11+S11</f>
        <v>100732</v>
      </c>
      <c r="I11" s="2" t="n">
        <f aca="false">CC11+CI11+CO11+CU11+DA11</f>
        <v>0</v>
      </c>
      <c r="J11" s="2" t="n">
        <f aca="false">CD11+CJ11+CP11+CV11+DB11</f>
        <v>180270.3713625</v>
      </c>
      <c r="K11" s="2" t="n">
        <f aca="false">I11+J11</f>
        <v>180270.3713625</v>
      </c>
      <c r="L11" s="2" t="n">
        <f aca="false">CF11+CL11+CR11+CX11+DD11</f>
        <v>51377</v>
      </c>
      <c r="M11" s="2" t="n">
        <f aca="false">CG11+CM11+CS11+CY11+DE11</f>
        <v>38771</v>
      </c>
      <c r="P11" s="2" t="n">
        <f aca="false">V11+AB11+AH11+AN11+AT11+AZ11+BF11+BL11+BR11+BX11</f>
        <v>288104.7223125</v>
      </c>
      <c r="Q11" s="2" t="n">
        <f aca="false">O11+P11</f>
        <v>288104.7223125</v>
      </c>
      <c r="R11" s="2" t="n">
        <f aca="false">X11+AD11+AJ11+AP11+AV11+BB11+BH11+BN11+BT11+BZ11</f>
        <v>82108</v>
      </c>
      <c r="S11" s="2" t="n">
        <f aca="false">Y11+AE11+AK11+AQ11+AW11+BC11+BI11+BO11+BU11+CA11</f>
        <v>61961</v>
      </c>
      <c r="U11" s="2"/>
      <c r="V11" s="2" t="n">
        <f aca="false">D11*17.19714/100</f>
        <v>80547.104475</v>
      </c>
      <c r="W11" s="2" t="n">
        <f aca="false">U11+V11</f>
        <v>80547.104475</v>
      </c>
      <c r="X11" s="2" t="n">
        <v>22956</v>
      </c>
      <c r="Y11" s="2" t="n">
        <v>17323</v>
      </c>
      <c r="Z11" s="2"/>
      <c r="AA11" s="2"/>
      <c r="AB11" s="2" t="n">
        <f aca="false">D11*1.14334/100</f>
        <v>5355.118725</v>
      </c>
      <c r="AC11" s="2" t="n">
        <f aca="false">AA11+AB11</f>
        <v>5355.118725</v>
      </c>
      <c r="AD11" s="2" t="n">
        <v>1526</v>
      </c>
      <c r="AE11" s="2" t="n">
        <v>1152</v>
      </c>
      <c r="AF11" s="2"/>
      <c r="AG11" s="2"/>
      <c r="AH11" s="2" t="n">
        <f aca="false">D11*3.81247/100</f>
        <v>17856.6563625</v>
      </c>
      <c r="AI11" s="2" t="n">
        <f aca="false">AG11+AH11</f>
        <v>17856.6563625</v>
      </c>
      <c r="AJ11" s="2" t="n">
        <v>5089</v>
      </c>
      <c r="AK11" s="2" t="n">
        <v>3840</v>
      </c>
      <c r="AL11" s="2"/>
      <c r="AM11" s="2"/>
      <c r="AN11" s="2" t="n">
        <f aca="false">D11*3.93485/100</f>
        <v>18429.8536875</v>
      </c>
      <c r="AO11" s="2" t="n">
        <f aca="false">AM11+AN11</f>
        <v>18429.8536875</v>
      </c>
      <c r="AP11" s="2" t="n">
        <v>5252</v>
      </c>
      <c r="AQ11" s="2" t="n">
        <v>3964</v>
      </c>
      <c r="AR11" s="2"/>
      <c r="AS11" s="26"/>
      <c r="AT11" s="26" t="n">
        <f aca="false">D11*0.76958/100</f>
        <v>3604.520325</v>
      </c>
      <c r="AU11" s="2" t="n">
        <f aca="false">AS11+AT11</f>
        <v>3604.520325</v>
      </c>
      <c r="AV11" s="2" t="n">
        <v>1027</v>
      </c>
      <c r="AW11" s="2" t="n">
        <v>775</v>
      </c>
      <c r="AX11" s="2"/>
      <c r="AY11" s="2"/>
      <c r="AZ11" s="2" t="n">
        <f aca="false">D11*0.3663/100</f>
        <v>1715.657625</v>
      </c>
      <c r="BA11" s="2" t="n">
        <f aca="false">AY11+AZ11</f>
        <v>1715.657625</v>
      </c>
      <c r="BB11" s="2" t="n">
        <v>489</v>
      </c>
      <c r="BC11" s="2" t="n">
        <v>369</v>
      </c>
      <c r="BD11" s="2"/>
      <c r="BE11" s="2"/>
      <c r="BF11" s="2" t="n">
        <f aca="false">D11*8.60053/100</f>
        <v>40282.7323875</v>
      </c>
      <c r="BG11" s="2" t="n">
        <f aca="false">BE11+BF11</f>
        <v>40282.7323875</v>
      </c>
      <c r="BH11" s="2" t="n">
        <v>11480</v>
      </c>
      <c r="BI11" s="2" t="n">
        <v>8663</v>
      </c>
      <c r="BJ11" s="2"/>
      <c r="BK11" s="2"/>
      <c r="BL11" s="2" t="n">
        <f aca="false">D11*3.67501/100</f>
        <v>17212.8280875</v>
      </c>
      <c r="BM11" s="2" t="n">
        <f aca="false">BK11+BL11</f>
        <v>17212.8280875</v>
      </c>
      <c r="BN11" s="2" t="n">
        <v>4906</v>
      </c>
      <c r="BO11" s="2" t="n">
        <v>3702</v>
      </c>
      <c r="BP11" s="2"/>
      <c r="BQ11" s="2"/>
      <c r="BR11" s="2" t="n">
        <f aca="false">D11*22.01233/100</f>
        <v>103100.2506375</v>
      </c>
      <c r="BS11" s="2" t="n">
        <f aca="false">BQ11+BR11</f>
        <v>103100.2506375</v>
      </c>
      <c r="BT11" s="2" t="n">
        <v>29383</v>
      </c>
      <c r="BU11" s="2" t="n">
        <v>22173</v>
      </c>
      <c r="BV11" s="2"/>
      <c r="BW11" s="2"/>
      <c r="BX11" s="2"/>
      <c r="BY11" s="2"/>
      <c r="BZ11" s="2"/>
      <c r="CA11" s="2"/>
      <c r="CB11" s="2"/>
      <c r="CC11" s="2" t="n">
        <f aca="false">$C11*CD$7</f>
        <v>0</v>
      </c>
      <c r="CD11" s="2" t="n">
        <f aca="false">$D11*CD$7</f>
        <v>3834.11775</v>
      </c>
      <c r="CE11" s="2" t="n">
        <f aca="false">CC11+CD11</f>
        <v>3834.11775</v>
      </c>
      <c r="CF11" s="2" t="n">
        <v>1093</v>
      </c>
      <c r="CG11" s="2" t="n">
        <v>825</v>
      </c>
      <c r="CH11" s="2"/>
      <c r="CI11" s="2" t="n">
        <f aca="false">$C11*CJ$7</f>
        <v>0</v>
      </c>
      <c r="CJ11" s="2" t="n">
        <f aca="false">$D11*CJ$7</f>
        <v>80053.3903875</v>
      </c>
      <c r="CK11" s="2" t="n">
        <f aca="false">CI11+CJ11</f>
        <v>80053.3903875</v>
      </c>
      <c r="CL11" s="2" t="n">
        <v>22815</v>
      </c>
      <c r="CM11" s="2" t="n">
        <v>17217</v>
      </c>
      <c r="CN11" s="2"/>
      <c r="CO11" s="2" t="n">
        <f aca="false">$C11*CP$7</f>
        <v>0</v>
      </c>
      <c r="CP11" s="2" t="n">
        <f aca="false">$D11*CP$7</f>
        <v>26679.7172625</v>
      </c>
      <c r="CQ11" s="2" t="n">
        <f aca="false">CO11+CP11</f>
        <v>26679.7172625</v>
      </c>
      <c r="CR11" s="2" t="n">
        <v>7604</v>
      </c>
      <c r="CS11" s="2" t="n">
        <v>5738</v>
      </c>
      <c r="CT11" s="2"/>
      <c r="CU11" s="2" t="n">
        <f aca="false">$C11*CV$7</f>
        <v>0</v>
      </c>
      <c r="CV11" s="2" t="n">
        <f aca="false">$D11*CV$7</f>
        <v>17259.7592625</v>
      </c>
      <c r="CW11" s="2" t="n">
        <f aca="false">CU11+CV11</f>
        <v>17259.7592625</v>
      </c>
      <c r="CX11" s="2" t="n">
        <v>4919</v>
      </c>
      <c r="CY11" s="2" t="n">
        <v>3712</v>
      </c>
      <c r="CZ11" s="2"/>
      <c r="DA11" s="2" t="n">
        <f aca="false">$C11*DB$7</f>
        <v>0</v>
      </c>
      <c r="DB11" s="2" t="n">
        <f aca="false">$D11*DB$7</f>
        <v>52443.3867</v>
      </c>
      <c r="DC11" s="2" t="n">
        <f aca="false">DA11+DB11</f>
        <v>52443.3867</v>
      </c>
      <c r="DD11" s="2" t="n">
        <v>14946</v>
      </c>
      <c r="DE11" s="2" t="n">
        <v>11279</v>
      </c>
    </row>
    <row r="12" customFormat="false" ht="12" hidden="false" customHeight="false" outlineLevel="0" collapsed="false">
      <c r="A12" s="1" t="n">
        <v>41000</v>
      </c>
      <c r="C12" s="2" t="n">
        <v>3390000</v>
      </c>
      <c r="D12" s="2" t="n">
        <v>468375</v>
      </c>
      <c r="E12" s="2" t="n">
        <f aca="false">C12+D12</f>
        <v>3858375</v>
      </c>
      <c r="F12" s="2" t="n">
        <f aca="false">L12+R12</f>
        <v>133485</v>
      </c>
      <c r="G12" s="2" t="n">
        <f aca="false">M12+S12</f>
        <v>100732</v>
      </c>
      <c r="I12" s="2" t="n">
        <f aca="false">CC12+CI12+CO12+CU12+DA12</f>
        <v>1304759.133</v>
      </c>
      <c r="J12" s="2" t="n">
        <f aca="false">CD12+CJ12+CP12+CV12+DB12</f>
        <v>180270.3713625</v>
      </c>
      <c r="K12" s="2" t="n">
        <f aca="false">I12+J12</f>
        <v>1485029.5043625</v>
      </c>
      <c r="L12" s="2" t="n">
        <f aca="false">CF12+CL12+CR12+CX12+DD12</f>
        <v>51377</v>
      </c>
      <c r="M12" s="2" t="n">
        <f aca="false">CG12+CM12+CS12+CY12+DE12</f>
        <v>38771</v>
      </c>
      <c r="O12" s="2" t="n">
        <f aca="false">U12+AA12+AG12+AM12+AS12+AY12+BE12+BK12+BQ12+BW12</f>
        <v>2085241.545</v>
      </c>
      <c r="P12" s="2" t="n">
        <f aca="false">V12+AB12+AH12+AN12+AT12+AZ12+BF12+BL12+BR12+BX12</f>
        <v>288104.7223125</v>
      </c>
      <c r="Q12" s="2" t="n">
        <f aca="false">O12+P12</f>
        <v>2373346.2673125</v>
      </c>
      <c r="R12" s="2" t="n">
        <f aca="false">X12+AD12+AJ12+AP12+AV12+BB12+BH12+BN12+BT12+BZ12</f>
        <v>82108</v>
      </c>
      <c r="S12" s="2" t="n">
        <f aca="false">Y12+AE12+AK12+AQ12+AW12+BC12+BI12+BO12+BU12+CA12</f>
        <v>61961</v>
      </c>
      <c r="U12" s="2" t="n">
        <f aca="false">C12*17.19714/100</f>
        <v>582983.046</v>
      </c>
      <c r="V12" s="2" t="n">
        <f aca="false">D12*17.19714/100</f>
        <v>80547.104475</v>
      </c>
      <c r="W12" s="2" t="n">
        <f aca="false">U12+V12</f>
        <v>663530.150475</v>
      </c>
      <c r="X12" s="2" t="n">
        <v>22956</v>
      </c>
      <c r="Y12" s="2" t="n">
        <v>17323</v>
      </c>
      <c r="Z12" s="2"/>
      <c r="AA12" s="2" t="n">
        <f aca="false">C12*1.14334/100</f>
        <v>38759.226</v>
      </c>
      <c r="AB12" s="2" t="n">
        <f aca="false">D12*1.14334/100</f>
        <v>5355.118725</v>
      </c>
      <c r="AC12" s="2" t="n">
        <f aca="false">AA12+AB12</f>
        <v>44114.344725</v>
      </c>
      <c r="AD12" s="2" t="n">
        <v>1526</v>
      </c>
      <c r="AE12" s="2" t="n">
        <v>1152</v>
      </c>
      <c r="AF12" s="2"/>
      <c r="AG12" s="2" t="n">
        <f aca="false">C12*3.81247/100</f>
        <v>129242.733</v>
      </c>
      <c r="AH12" s="2" t="n">
        <f aca="false">D12*3.81247/100</f>
        <v>17856.6563625</v>
      </c>
      <c r="AI12" s="2" t="n">
        <f aca="false">AG12+AH12</f>
        <v>147099.3893625</v>
      </c>
      <c r="AJ12" s="2" t="n">
        <v>5089</v>
      </c>
      <c r="AK12" s="2" t="n">
        <v>3840</v>
      </c>
      <c r="AL12" s="2"/>
      <c r="AM12" s="2" t="n">
        <f aca="false">C12*3.93485/100</f>
        <v>133391.415</v>
      </c>
      <c r="AN12" s="2" t="n">
        <f aca="false">D12*3.93485/100</f>
        <v>18429.8536875</v>
      </c>
      <c r="AO12" s="2" t="n">
        <f aca="false">AM12+AN12</f>
        <v>151821.2686875</v>
      </c>
      <c r="AP12" s="2" t="n">
        <v>5252</v>
      </c>
      <c r="AQ12" s="2" t="n">
        <v>3964</v>
      </c>
      <c r="AR12" s="2"/>
      <c r="AS12" s="26" t="n">
        <f aca="false">C12*0.76958/100</f>
        <v>26088.762</v>
      </c>
      <c r="AT12" s="26" t="n">
        <f aca="false">D12*0.76958/100</f>
        <v>3604.520325</v>
      </c>
      <c r="AU12" s="2" t="n">
        <f aca="false">AS12+AT12</f>
        <v>29693.282325</v>
      </c>
      <c r="AV12" s="2" t="n">
        <v>1027</v>
      </c>
      <c r="AW12" s="2" t="n">
        <v>775</v>
      </c>
      <c r="AX12" s="2"/>
      <c r="AY12" s="2" t="n">
        <f aca="false">C12*0.3663/100</f>
        <v>12417.57</v>
      </c>
      <c r="AZ12" s="2" t="n">
        <f aca="false">D12*0.3663/100</f>
        <v>1715.657625</v>
      </c>
      <c r="BA12" s="2" t="n">
        <f aca="false">AY12+AZ12</f>
        <v>14133.227625</v>
      </c>
      <c r="BB12" s="2" t="n">
        <v>489</v>
      </c>
      <c r="BC12" s="2" t="n">
        <v>369</v>
      </c>
      <c r="BD12" s="2"/>
      <c r="BE12" s="2" t="n">
        <f aca="false">C12*8.60053/100</f>
        <v>291557.967</v>
      </c>
      <c r="BF12" s="2" t="n">
        <f aca="false">D12*8.60053/100</f>
        <v>40282.7323875</v>
      </c>
      <c r="BG12" s="2" t="n">
        <f aca="false">BE12+BF12</f>
        <v>331840.6993875</v>
      </c>
      <c r="BH12" s="2" t="n">
        <v>11480</v>
      </c>
      <c r="BI12" s="2" t="n">
        <v>8663</v>
      </c>
      <c r="BJ12" s="2"/>
      <c r="BK12" s="2" t="n">
        <f aca="false">C12*3.67501/100</f>
        <v>124582.839</v>
      </c>
      <c r="BL12" s="2" t="n">
        <f aca="false">D12*3.67501/100</f>
        <v>17212.8280875</v>
      </c>
      <c r="BM12" s="2" t="n">
        <f aca="false">BK12+BL12</f>
        <v>141795.6670875</v>
      </c>
      <c r="BN12" s="2" t="n">
        <v>4906</v>
      </c>
      <c r="BO12" s="2" t="n">
        <v>3702</v>
      </c>
      <c r="BP12" s="2"/>
      <c r="BQ12" s="2" t="n">
        <f aca="false">C12*22.01233/100</f>
        <v>746217.987</v>
      </c>
      <c r="BR12" s="2" t="n">
        <f aca="false">D12*22.01233/100</f>
        <v>103100.2506375</v>
      </c>
      <c r="BS12" s="2" t="n">
        <f aca="false">BQ12+BR12</f>
        <v>849318.2376375</v>
      </c>
      <c r="BT12" s="2" t="n">
        <v>29383</v>
      </c>
      <c r="BU12" s="2" t="n">
        <v>22173</v>
      </c>
      <c r="BV12" s="2"/>
      <c r="BW12" s="2"/>
      <c r="BX12" s="2"/>
      <c r="BY12" s="2"/>
      <c r="BZ12" s="2"/>
      <c r="CA12" s="2"/>
      <c r="CB12" s="2"/>
      <c r="CC12" s="2" t="n">
        <f aca="false">$C12*CD$7</f>
        <v>27750.54</v>
      </c>
      <c r="CD12" s="2" t="n">
        <f aca="false">$D12*CD$7</f>
        <v>3834.11775</v>
      </c>
      <c r="CE12" s="2" t="n">
        <f aca="false">CC12+CD12</f>
        <v>31584.65775</v>
      </c>
      <c r="CF12" s="2" t="n">
        <v>1093</v>
      </c>
      <c r="CG12" s="2" t="n">
        <v>825</v>
      </c>
      <c r="CH12" s="2"/>
      <c r="CI12" s="2" t="n">
        <f aca="false">$C12*CJ$7</f>
        <v>579409.647</v>
      </c>
      <c r="CJ12" s="2" t="n">
        <f aca="false">$D12*CJ$7</f>
        <v>80053.3903875</v>
      </c>
      <c r="CK12" s="2" t="n">
        <f aca="false">CI12+CJ12</f>
        <v>659463.0373875</v>
      </c>
      <c r="CL12" s="2" t="n">
        <v>22815</v>
      </c>
      <c r="CM12" s="2" t="n">
        <v>17217</v>
      </c>
      <c r="CN12" s="2"/>
      <c r="CO12" s="2" t="n">
        <f aca="false">$C12*CP$7</f>
        <v>193102.197</v>
      </c>
      <c r="CP12" s="2" t="n">
        <f aca="false">$D12*CP$7</f>
        <v>26679.7172625</v>
      </c>
      <c r="CQ12" s="2" t="n">
        <f aca="false">CO12+CP12</f>
        <v>219781.9142625</v>
      </c>
      <c r="CR12" s="2" t="n">
        <v>7604</v>
      </c>
      <c r="CS12" s="2" t="n">
        <v>5738</v>
      </c>
      <c r="CT12" s="2"/>
      <c r="CU12" s="2" t="n">
        <f aca="false">$C12*CV$7</f>
        <v>124922.517</v>
      </c>
      <c r="CV12" s="2" t="n">
        <f aca="false">$D12*CV$7</f>
        <v>17259.7592625</v>
      </c>
      <c r="CW12" s="2" t="n">
        <f aca="false">CU12+CV12</f>
        <v>142182.2762625</v>
      </c>
      <c r="CX12" s="2" t="n">
        <v>4919</v>
      </c>
      <c r="CY12" s="2" t="n">
        <v>3712</v>
      </c>
      <c r="CZ12" s="2"/>
      <c r="DA12" s="2" t="n">
        <f aca="false">$C12*DB$7</f>
        <v>379574.232</v>
      </c>
      <c r="DB12" s="2" t="n">
        <f aca="false">$D12*DB$7</f>
        <v>52443.3867</v>
      </c>
      <c r="DC12" s="2" t="n">
        <f aca="false">DA12+DB12</f>
        <v>432017.6187</v>
      </c>
      <c r="DD12" s="2" t="n">
        <v>14946</v>
      </c>
      <c r="DE12" s="2" t="n">
        <v>11279</v>
      </c>
    </row>
    <row r="13" customFormat="false" ht="12" hidden="false" customHeight="false" outlineLevel="0" collapsed="false">
      <c r="A13" s="1" t="n">
        <v>41183</v>
      </c>
      <c r="D13" s="2" t="n">
        <v>383625</v>
      </c>
      <c r="E13" s="2" t="n">
        <f aca="false">C13+D13</f>
        <v>383625</v>
      </c>
      <c r="F13" s="2" t="n">
        <f aca="false">L13+R13</f>
        <v>133485</v>
      </c>
      <c r="G13" s="2" t="n">
        <f aca="false">M13+S13</f>
        <v>100732</v>
      </c>
      <c r="I13" s="2" t="n">
        <f aca="false">CC13+CI13+CO13+CU13+DA13</f>
        <v>0</v>
      </c>
      <c r="J13" s="2" t="n">
        <f aca="false">CD13+CJ13+CP13+CV13+DB13</f>
        <v>147651.3930375</v>
      </c>
      <c r="K13" s="2" t="n">
        <f aca="false">I13+J13</f>
        <v>147651.3930375</v>
      </c>
      <c r="L13" s="2" t="n">
        <f aca="false">CF13+CL13+CR13+CX13+DD13</f>
        <v>51377</v>
      </c>
      <c r="M13" s="2" t="n">
        <f aca="false">CG13+CM13+CS13+CY13+DE13</f>
        <v>38771</v>
      </c>
      <c r="P13" s="2" t="n">
        <f aca="false">V13+AB13+AH13+AN13+AT13+AZ13+BF13+BL13+BR13+BX13</f>
        <v>235973.6836875</v>
      </c>
      <c r="Q13" s="2" t="n">
        <f aca="false">O13+P13</f>
        <v>235973.6836875</v>
      </c>
      <c r="R13" s="2" t="n">
        <f aca="false">X13+AD13+AJ13+AP13+AV13+BB13+BH13+BN13+BT13+BZ13</f>
        <v>82108</v>
      </c>
      <c r="S13" s="2" t="n">
        <f aca="false">Y13+AE13+AK13+AQ13+AW13+BC13+BI13+BO13+BU13+CA13</f>
        <v>61961</v>
      </c>
      <c r="U13" s="2"/>
      <c r="V13" s="2" t="n">
        <f aca="false">D13*17.19714/100</f>
        <v>65972.528325</v>
      </c>
      <c r="W13" s="2" t="n">
        <f aca="false">U13+V13</f>
        <v>65972.528325</v>
      </c>
      <c r="X13" s="2" t="n">
        <v>22956</v>
      </c>
      <c r="Y13" s="2" t="n">
        <v>17323</v>
      </c>
      <c r="Z13" s="2"/>
      <c r="AA13" s="2"/>
      <c r="AB13" s="2" t="n">
        <f aca="false">D13*1.14334/100</f>
        <v>4386.138075</v>
      </c>
      <c r="AC13" s="2" t="n">
        <f aca="false">AA13+AB13</f>
        <v>4386.138075</v>
      </c>
      <c r="AD13" s="2" t="n">
        <v>1526</v>
      </c>
      <c r="AE13" s="2" t="n">
        <v>1152</v>
      </c>
      <c r="AF13" s="2"/>
      <c r="AG13" s="2"/>
      <c r="AH13" s="2" t="n">
        <f aca="false">D13*3.81247/100</f>
        <v>14625.5880375</v>
      </c>
      <c r="AI13" s="2" t="n">
        <f aca="false">AG13+AH13</f>
        <v>14625.5880375</v>
      </c>
      <c r="AJ13" s="2" t="n">
        <v>5089</v>
      </c>
      <c r="AK13" s="2" t="n">
        <v>3840</v>
      </c>
      <c r="AL13" s="2"/>
      <c r="AM13" s="2"/>
      <c r="AN13" s="2" t="n">
        <f aca="false">D13*3.93485/100</f>
        <v>15095.0683125</v>
      </c>
      <c r="AO13" s="2" t="n">
        <f aca="false">AM13+AN13</f>
        <v>15095.0683125</v>
      </c>
      <c r="AP13" s="2" t="n">
        <v>5252</v>
      </c>
      <c r="AQ13" s="2" t="n">
        <v>3964</v>
      </c>
      <c r="AR13" s="2"/>
      <c r="AS13" s="26"/>
      <c r="AT13" s="26" t="n">
        <f aca="false">D13*0.76958/100</f>
        <v>2952.301275</v>
      </c>
      <c r="AU13" s="2" t="n">
        <f aca="false">AS13+AT13</f>
        <v>2952.301275</v>
      </c>
      <c r="AV13" s="2" t="n">
        <v>1027</v>
      </c>
      <c r="AW13" s="2" t="n">
        <v>775</v>
      </c>
      <c r="AX13" s="2"/>
      <c r="AY13" s="2"/>
      <c r="AZ13" s="2" t="n">
        <f aca="false">D13*0.3663/100</f>
        <v>1405.218375</v>
      </c>
      <c r="BA13" s="2" t="n">
        <f aca="false">AY13+AZ13</f>
        <v>1405.218375</v>
      </c>
      <c r="BB13" s="2" t="n">
        <v>489</v>
      </c>
      <c r="BC13" s="2" t="n">
        <v>369</v>
      </c>
      <c r="BD13" s="2"/>
      <c r="BE13" s="2"/>
      <c r="BF13" s="2" t="n">
        <f aca="false">D13*8.60053/100</f>
        <v>32993.7832125</v>
      </c>
      <c r="BG13" s="2" t="n">
        <f aca="false">BE13+BF13</f>
        <v>32993.7832125</v>
      </c>
      <c r="BH13" s="2" t="n">
        <v>11480</v>
      </c>
      <c r="BI13" s="2" t="n">
        <v>8663</v>
      </c>
      <c r="BJ13" s="2"/>
      <c r="BK13" s="2"/>
      <c r="BL13" s="2" t="n">
        <f aca="false">D13*3.67501/100</f>
        <v>14098.2571125</v>
      </c>
      <c r="BM13" s="2" t="n">
        <f aca="false">BK13+BL13</f>
        <v>14098.2571125</v>
      </c>
      <c r="BN13" s="2" t="n">
        <v>4906</v>
      </c>
      <c r="BO13" s="2" t="n">
        <v>3702</v>
      </c>
      <c r="BP13" s="2"/>
      <c r="BQ13" s="2"/>
      <c r="BR13" s="2" t="n">
        <f aca="false">D13*22.01233/100</f>
        <v>84444.8009625</v>
      </c>
      <c r="BS13" s="2" t="n">
        <f aca="false">BQ13+BR13</f>
        <v>84444.8009625</v>
      </c>
      <c r="BT13" s="2" t="n">
        <v>29383</v>
      </c>
      <c r="BU13" s="2" t="n">
        <v>22173</v>
      </c>
      <c r="BV13" s="2"/>
      <c r="BW13" s="2"/>
      <c r="BX13" s="2"/>
      <c r="BY13" s="2"/>
      <c r="BZ13" s="2"/>
      <c r="CA13" s="2"/>
      <c r="CB13" s="2"/>
      <c r="CC13" s="2" t="n">
        <f aca="false">$C13*CD$7</f>
        <v>0</v>
      </c>
      <c r="CD13" s="2" t="n">
        <f aca="false">$D13*CD$7</f>
        <v>3140.35425</v>
      </c>
      <c r="CE13" s="2" t="n">
        <f aca="false">CC13+CD13</f>
        <v>3140.35425</v>
      </c>
      <c r="CF13" s="2" t="n">
        <v>1093</v>
      </c>
      <c r="CG13" s="2" t="n">
        <v>825</v>
      </c>
      <c r="CH13" s="2"/>
      <c r="CI13" s="2" t="n">
        <f aca="false">$C13*CJ$7</f>
        <v>0</v>
      </c>
      <c r="CJ13" s="2" t="n">
        <f aca="false">$D13*CJ$7</f>
        <v>65568.1492125</v>
      </c>
      <c r="CK13" s="2" t="n">
        <f aca="false">CI13+CJ13</f>
        <v>65568.1492125</v>
      </c>
      <c r="CL13" s="2" t="n">
        <v>22815</v>
      </c>
      <c r="CM13" s="2" t="n">
        <v>17217</v>
      </c>
      <c r="CN13" s="2"/>
      <c r="CO13" s="2" t="n">
        <f aca="false">$C13*CP$7</f>
        <v>0</v>
      </c>
      <c r="CP13" s="2" t="n">
        <f aca="false">$D13*CP$7</f>
        <v>21852.1623375</v>
      </c>
      <c r="CQ13" s="2" t="n">
        <f aca="false">CO13+CP13</f>
        <v>21852.1623375</v>
      </c>
      <c r="CR13" s="2" t="n">
        <v>7604</v>
      </c>
      <c r="CS13" s="2" t="n">
        <v>5738</v>
      </c>
      <c r="CT13" s="2"/>
      <c r="CU13" s="2" t="n">
        <f aca="false">$C13*CV$7</f>
        <v>0</v>
      </c>
      <c r="CV13" s="2" t="n">
        <f aca="false">$D13*CV$7</f>
        <v>14136.6963375</v>
      </c>
      <c r="CW13" s="2" t="n">
        <f aca="false">CU13+CV13</f>
        <v>14136.6963375</v>
      </c>
      <c r="CX13" s="2" t="n">
        <v>4919</v>
      </c>
      <c r="CY13" s="2" t="n">
        <v>3712</v>
      </c>
      <c r="CZ13" s="2"/>
      <c r="DA13" s="2" t="n">
        <f aca="false">$C13*DB$7</f>
        <v>0</v>
      </c>
      <c r="DB13" s="2" t="n">
        <f aca="false">$D13*DB$7</f>
        <v>42954.0309</v>
      </c>
      <c r="DC13" s="2" t="n">
        <f aca="false">DA13+DB13</f>
        <v>42954.0309</v>
      </c>
      <c r="DD13" s="2" t="n">
        <v>14946</v>
      </c>
      <c r="DE13" s="2" t="n">
        <v>11279</v>
      </c>
    </row>
    <row r="14" customFormat="false" ht="12" hidden="false" customHeight="false" outlineLevel="0" collapsed="false">
      <c r="A14" s="1" t="n">
        <v>41365</v>
      </c>
      <c r="C14" s="2" t="n">
        <v>3560000</v>
      </c>
      <c r="D14" s="2" t="n">
        <v>383625</v>
      </c>
      <c r="E14" s="2" t="n">
        <f aca="false">C14+D14</f>
        <v>3943625</v>
      </c>
      <c r="F14" s="2" t="n">
        <f aca="false">L14+R14</f>
        <v>133485</v>
      </c>
      <c r="G14" s="2" t="n">
        <f aca="false">M14+S14</f>
        <v>100732</v>
      </c>
      <c r="I14" s="2" t="n">
        <f aca="false">CC14+CI14+CO14+CU14+DA14</f>
        <v>1370189.532</v>
      </c>
      <c r="J14" s="2" t="n">
        <f aca="false">CD14+CJ14+CP14+CV14+DB14</f>
        <v>147651.3930375</v>
      </c>
      <c r="K14" s="2" t="n">
        <f aca="false">I14+J14</f>
        <v>1517840.9250375</v>
      </c>
      <c r="L14" s="2" t="n">
        <f aca="false">CF14+CL14+CR14+CX14+DD14</f>
        <v>51377</v>
      </c>
      <c r="M14" s="2" t="n">
        <f aca="false">CG14+CM14+CS14+CY14+DE14</f>
        <v>38771</v>
      </c>
      <c r="O14" s="2" t="n">
        <f aca="false">U14+AA14+AG14+AM14+AS14+AY14+BE14+BK14+BQ14+BW14</f>
        <v>2189811.18</v>
      </c>
      <c r="P14" s="2" t="n">
        <f aca="false">V14+AB14+AH14+AN14+AT14+AZ14+BF14+BL14+BR14+BX14</f>
        <v>235973.6836875</v>
      </c>
      <c r="Q14" s="2" t="n">
        <f aca="false">O14+P14</f>
        <v>2425784.8636875</v>
      </c>
      <c r="R14" s="2" t="n">
        <f aca="false">X14+AD14+AJ14+AP14+AV14+BB14+BH14+BN14+BT14+BZ14</f>
        <v>82108</v>
      </c>
      <c r="S14" s="2" t="n">
        <f aca="false">Y14+AE14+AK14+AQ14+AW14+BC14+BI14+BO14+BU14+CA14</f>
        <v>61961</v>
      </c>
      <c r="U14" s="2" t="n">
        <f aca="false">C14*17.19714/100</f>
        <v>612218.184</v>
      </c>
      <c r="V14" s="2" t="n">
        <f aca="false">D14*17.19714/100</f>
        <v>65972.528325</v>
      </c>
      <c r="W14" s="2" t="n">
        <f aca="false">U14+V14</f>
        <v>678190.712325</v>
      </c>
      <c r="X14" s="2" t="n">
        <v>22956</v>
      </c>
      <c r="Y14" s="2" t="n">
        <v>17323</v>
      </c>
      <c r="Z14" s="2"/>
      <c r="AA14" s="2" t="n">
        <f aca="false">C14*1.14334/100</f>
        <v>40702.904</v>
      </c>
      <c r="AB14" s="2" t="n">
        <f aca="false">D14*1.14334/100</f>
        <v>4386.138075</v>
      </c>
      <c r="AC14" s="2" t="n">
        <f aca="false">AA14+AB14</f>
        <v>45089.042075</v>
      </c>
      <c r="AD14" s="2" t="n">
        <v>1526</v>
      </c>
      <c r="AE14" s="2" t="n">
        <v>1152</v>
      </c>
      <c r="AF14" s="2"/>
      <c r="AG14" s="2" t="n">
        <f aca="false">C14*3.81247/100</f>
        <v>135723.932</v>
      </c>
      <c r="AH14" s="2" t="n">
        <f aca="false">D14*3.81247/100</f>
        <v>14625.5880375</v>
      </c>
      <c r="AI14" s="2" t="n">
        <f aca="false">AG14+AH14</f>
        <v>150349.5200375</v>
      </c>
      <c r="AJ14" s="2" t="n">
        <v>5089</v>
      </c>
      <c r="AK14" s="2" t="n">
        <v>3840</v>
      </c>
      <c r="AL14" s="2"/>
      <c r="AM14" s="2" t="n">
        <f aca="false">C14*3.93485/100</f>
        <v>140080.66</v>
      </c>
      <c r="AN14" s="2" t="n">
        <f aca="false">D14*3.93485/100</f>
        <v>15095.0683125</v>
      </c>
      <c r="AO14" s="2" t="n">
        <f aca="false">AM14+AN14</f>
        <v>155175.7283125</v>
      </c>
      <c r="AP14" s="2" t="n">
        <v>5252</v>
      </c>
      <c r="AQ14" s="2" t="n">
        <v>3964</v>
      </c>
      <c r="AR14" s="2"/>
      <c r="AS14" s="26" t="n">
        <f aca="false">C14*0.76958/100</f>
        <v>27397.048</v>
      </c>
      <c r="AT14" s="26" t="n">
        <f aca="false">D14*0.76958/100</f>
        <v>2952.301275</v>
      </c>
      <c r="AU14" s="2" t="n">
        <f aca="false">AS14+AT14</f>
        <v>30349.349275</v>
      </c>
      <c r="AV14" s="2" t="n">
        <v>1027</v>
      </c>
      <c r="AW14" s="2" t="n">
        <v>775</v>
      </c>
      <c r="AX14" s="2"/>
      <c r="AY14" s="2" t="n">
        <f aca="false">C14*0.3663/100</f>
        <v>13040.28</v>
      </c>
      <c r="AZ14" s="2" t="n">
        <f aca="false">D14*0.3663/100</f>
        <v>1405.218375</v>
      </c>
      <c r="BA14" s="2" t="n">
        <f aca="false">AY14+AZ14</f>
        <v>14445.498375</v>
      </c>
      <c r="BB14" s="2" t="n">
        <v>489</v>
      </c>
      <c r="BC14" s="2" t="n">
        <v>369</v>
      </c>
      <c r="BD14" s="2"/>
      <c r="BE14" s="2" t="n">
        <f aca="false">C14*8.60053/100</f>
        <v>306178.868</v>
      </c>
      <c r="BF14" s="2" t="n">
        <f aca="false">D14*8.60053/100</f>
        <v>32993.7832125</v>
      </c>
      <c r="BG14" s="2" t="n">
        <f aca="false">BE14+BF14</f>
        <v>339172.6512125</v>
      </c>
      <c r="BH14" s="2" t="n">
        <v>11480</v>
      </c>
      <c r="BI14" s="2" t="n">
        <v>8663</v>
      </c>
      <c r="BJ14" s="2"/>
      <c r="BK14" s="2" t="n">
        <f aca="false">C14*3.67501/100</f>
        <v>130830.356</v>
      </c>
      <c r="BL14" s="2" t="n">
        <f aca="false">D14*3.67501/100</f>
        <v>14098.2571125</v>
      </c>
      <c r="BM14" s="2" t="n">
        <f aca="false">BK14+BL14</f>
        <v>144928.6131125</v>
      </c>
      <c r="BN14" s="2" t="n">
        <v>4906</v>
      </c>
      <c r="BO14" s="2" t="n">
        <v>3702</v>
      </c>
      <c r="BP14" s="2"/>
      <c r="BQ14" s="2" t="n">
        <f aca="false">C14*22.01233/100</f>
        <v>783638.948</v>
      </c>
      <c r="BR14" s="2" t="n">
        <f aca="false">D14*22.01233/100</f>
        <v>84444.8009625</v>
      </c>
      <c r="BS14" s="2" t="n">
        <f aca="false">BQ14+BR14</f>
        <v>868083.7489625</v>
      </c>
      <c r="BT14" s="2" t="n">
        <v>29383</v>
      </c>
      <c r="BU14" s="2" t="n">
        <v>22173</v>
      </c>
      <c r="BV14" s="2"/>
      <c r="BW14" s="2"/>
      <c r="BX14" s="2"/>
      <c r="BY14" s="2"/>
      <c r="BZ14" s="2"/>
      <c r="CA14" s="2"/>
      <c r="CB14" s="2"/>
      <c r="CC14" s="2" t="n">
        <f aca="false">$C14*CD$7</f>
        <v>29142.16</v>
      </c>
      <c r="CD14" s="2" t="n">
        <f aca="false">$D14*CD$7</f>
        <v>3140.35425</v>
      </c>
      <c r="CE14" s="2" t="n">
        <f aca="false">CC14+CD14</f>
        <v>32282.51425</v>
      </c>
      <c r="CF14" s="2" t="n">
        <v>1093</v>
      </c>
      <c r="CG14" s="2" t="n">
        <v>825</v>
      </c>
      <c r="CH14" s="2"/>
      <c r="CI14" s="2" t="n">
        <f aca="false">$C14*CJ$7</f>
        <v>608465.588</v>
      </c>
      <c r="CJ14" s="2" t="n">
        <f aca="false">$D14*CJ$7</f>
        <v>65568.1492125</v>
      </c>
      <c r="CK14" s="2" t="n">
        <f aca="false">CI14+CJ14</f>
        <v>674033.7372125</v>
      </c>
      <c r="CL14" s="2" t="n">
        <v>22815</v>
      </c>
      <c r="CM14" s="2" t="n">
        <v>17217</v>
      </c>
      <c r="CN14" s="2"/>
      <c r="CO14" s="2" t="n">
        <f aca="false">$C14*CP$7</f>
        <v>202785.788</v>
      </c>
      <c r="CP14" s="2" t="n">
        <f aca="false">$D14*CP$7</f>
        <v>21852.1623375</v>
      </c>
      <c r="CQ14" s="2" t="n">
        <f aca="false">CO14+CP14</f>
        <v>224637.9503375</v>
      </c>
      <c r="CR14" s="2" t="n">
        <v>7604</v>
      </c>
      <c r="CS14" s="2" t="n">
        <v>5738</v>
      </c>
      <c r="CT14" s="2"/>
      <c r="CU14" s="2" t="n">
        <f aca="false">$C14*CV$7</f>
        <v>131187.068</v>
      </c>
      <c r="CV14" s="2" t="n">
        <f aca="false">$D14*CV$7</f>
        <v>14136.6963375</v>
      </c>
      <c r="CW14" s="2" t="n">
        <f aca="false">CU14+CV14</f>
        <v>145323.7643375</v>
      </c>
      <c r="CX14" s="2" t="n">
        <v>4919</v>
      </c>
      <c r="CY14" s="2" t="n">
        <v>3712</v>
      </c>
      <c r="CZ14" s="2"/>
      <c r="DA14" s="2" t="n">
        <f aca="false">$C14*DB$7</f>
        <v>398608.928</v>
      </c>
      <c r="DB14" s="2" t="n">
        <f aca="false">$D14*DB$7</f>
        <v>42954.0309</v>
      </c>
      <c r="DC14" s="2" t="n">
        <f aca="false">DA14+DB14</f>
        <v>441562.9589</v>
      </c>
      <c r="DD14" s="2" t="n">
        <v>14946</v>
      </c>
      <c r="DE14" s="2" t="n">
        <v>11279</v>
      </c>
    </row>
    <row r="15" customFormat="false" ht="12" hidden="false" customHeight="false" outlineLevel="0" collapsed="false">
      <c r="A15" s="1" t="n">
        <v>41548</v>
      </c>
      <c r="D15" s="2" t="n">
        <v>294625</v>
      </c>
      <c r="E15" s="2" t="n">
        <f aca="false">C15+D15</f>
        <v>294625</v>
      </c>
      <c r="F15" s="2" t="n">
        <f aca="false">L15+R15</f>
        <v>133485</v>
      </c>
      <c r="G15" s="2" t="n">
        <f aca="false">M15+S15</f>
        <v>100732</v>
      </c>
      <c r="I15" s="2" t="n">
        <f aca="false">CC15+CI15+CO15+CU15+DA15</f>
        <v>0</v>
      </c>
      <c r="J15" s="2" t="n">
        <f aca="false">CD15+CJ15+CP15+CV15+DB15</f>
        <v>113396.6547375</v>
      </c>
      <c r="K15" s="2" t="n">
        <f aca="false">I15+J15</f>
        <v>113396.6547375</v>
      </c>
      <c r="L15" s="2" t="n">
        <f aca="false">CF15+CL15+CR15+CX15+DD15</f>
        <v>51377</v>
      </c>
      <c r="M15" s="2" t="n">
        <f aca="false">CG15+CM15+CS15+CY15+DE15</f>
        <v>38771</v>
      </c>
      <c r="P15" s="2" t="n">
        <f aca="false">V15+AB15+AH15+AN15+AT15+AZ15+BF15+BL15+BR15+BX15</f>
        <v>181228.4041875</v>
      </c>
      <c r="Q15" s="2" t="n">
        <f aca="false">O15+P15</f>
        <v>181228.4041875</v>
      </c>
      <c r="R15" s="2" t="n">
        <f aca="false">X15+AD15+AJ15+AP15+AV15+BB15+BH15+BN15+BT15+BZ15</f>
        <v>82108</v>
      </c>
      <c r="S15" s="2" t="n">
        <f aca="false">Y15+AE15+AK15+AQ15+AW15+BC15+BI15+BO15+BU15+CA15</f>
        <v>61961</v>
      </c>
      <c r="U15" s="2"/>
      <c r="V15" s="2" t="n">
        <f aca="false">D15*17.19714/100</f>
        <v>50667.073725</v>
      </c>
      <c r="W15" s="2" t="n">
        <f aca="false">U15+V15</f>
        <v>50667.073725</v>
      </c>
      <c r="X15" s="2" t="n">
        <v>22956</v>
      </c>
      <c r="Y15" s="2" t="n">
        <v>17323</v>
      </c>
      <c r="Z15" s="2"/>
      <c r="AA15" s="2"/>
      <c r="AB15" s="2" t="n">
        <f aca="false">D15*1.14334/100</f>
        <v>3368.565475</v>
      </c>
      <c r="AC15" s="2" t="n">
        <f aca="false">AA15+AB15</f>
        <v>3368.565475</v>
      </c>
      <c r="AD15" s="2" t="n">
        <v>1526</v>
      </c>
      <c r="AE15" s="2" t="n">
        <v>1152</v>
      </c>
      <c r="AF15" s="2"/>
      <c r="AG15" s="2"/>
      <c r="AH15" s="2" t="n">
        <f aca="false">D15*3.81247/100</f>
        <v>11232.4897375</v>
      </c>
      <c r="AI15" s="2" t="n">
        <f aca="false">AG15+AH15</f>
        <v>11232.4897375</v>
      </c>
      <c r="AJ15" s="2" t="n">
        <v>5089</v>
      </c>
      <c r="AK15" s="2" t="n">
        <v>3840</v>
      </c>
      <c r="AL15" s="2"/>
      <c r="AM15" s="2"/>
      <c r="AN15" s="2" t="n">
        <f aca="false">D15*3.93485/100</f>
        <v>11593.0518125</v>
      </c>
      <c r="AO15" s="2" t="n">
        <f aca="false">AM15+AN15</f>
        <v>11593.0518125</v>
      </c>
      <c r="AP15" s="2" t="n">
        <v>5252</v>
      </c>
      <c r="AQ15" s="2" t="n">
        <v>3964</v>
      </c>
      <c r="AR15" s="2"/>
      <c r="AS15" s="26"/>
      <c r="AT15" s="26" t="n">
        <f aca="false">D15*0.76958/100</f>
        <v>2267.375075</v>
      </c>
      <c r="AU15" s="2" t="n">
        <f aca="false">AS15+AT15</f>
        <v>2267.375075</v>
      </c>
      <c r="AV15" s="2" t="n">
        <v>1027</v>
      </c>
      <c r="AW15" s="2" t="n">
        <v>775</v>
      </c>
      <c r="AX15" s="2"/>
      <c r="AY15" s="2"/>
      <c r="AZ15" s="2" t="n">
        <f aca="false">D15*0.3663/100</f>
        <v>1079.211375</v>
      </c>
      <c r="BA15" s="2" t="n">
        <f aca="false">AY15+AZ15</f>
        <v>1079.211375</v>
      </c>
      <c r="BB15" s="2" t="n">
        <v>489</v>
      </c>
      <c r="BC15" s="2" t="n">
        <v>369</v>
      </c>
      <c r="BD15" s="2"/>
      <c r="BE15" s="2"/>
      <c r="BF15" s="2" t="n">
        <f aca="false">D15*8.60053/100</f>
        <v>25339.3115125</v>
      </c>
      <c r="BG15" s="2" t="n">
        <f aca="false">BE15+BF15</f>
        <v>25339.3115125</v>
      </c>
      <c r="BH15" s="2" t="n">
        <v>11480</v>
      </c>
      <c r="BI15" s="2" t="n">
        <v>8663</v>
      </c>
      <c r="BJ15" s="2"/>
      <c r="BK15" s="2"/>
      <c r="BL15" s="2" t="n">
        <f aca="false">D15*3.67501/100</f>
        <v>10827.4982125</v>
      </c>
      <c r="BM15" s="2" t="n">
        <f aca="false">BK15+BL15</f>
        <v>10827.4982125</v>
      </c>
      <c r="BN15" s="2" t="n">
        <v>4906</v>
      </c>
      <c r="BO15" s="2" t="n">
        <v>3702</v>
      </c>
      <c r="BP15" s="2"/>
      <c r="BQ15" s="2"/>
      <c r="BR15" s="2" t="n">
        <f aca="false">D15*22.01233/100</f>
        <v>64853.8272625</v>
      </c>
      <c r="BS15" s="2" t="n">
        <f aca="false">BQ15+BR15</f>
        <v>64853.8272625</v>
      </c>
      <c r="BT15" s="2" t="n">
        <v>29383</v>
      </c>
      <c r="BU15" s="2" t="n">
        <v>22173</v>
      </c>
      <c r="BV15" s="2"/>
      <c r="BW15" s="2"/>
      <c r="BX15" s="2"/>
      <c r="BY15" s="2"/>
      <c r="BZ15" s="2"/>
      <c r="CA15" s="2"/>
      <c r="CB15" s="2"/>
      <c r="CC15" s="2" t="n">
        <f aca="false">$C15*CD$7</f>
        <v>0</v>
      </c>
      <c r="CD15" s="2" t="n">
        <f aca="false">$D15*CD$7</f>
        <v>2411.80025</v>
      </c>
      <c r="CE15" s="2" t="n">
        <f aca="false">CC15+CD15</f>
        <v>2411.80025</v>
      </c>
      <c r="CF15" s="2" t="n">
        <v>1093</v>
      </c>
      <c r="CG15" s="2" t="n">
        <v>825</v>
      </c>
      <c r="CH15" s="2"/>
      <c r="CI15" s="2" t="n">
        <f aca="false">$C15*CJ$7</f>
        <v>0</v>
      </c>
      <c r="CJ15" s="2" t="n">
        <f aca="false">$D15*CJ$7</f>
        <v>50356.5095125</v>
      </c>
      <c r="CK15" s="2" t="n">
        <f aca="false">CI15+CJ15</f>
        <v>50356.5095125</v>
      </c>
      <c r="CL15" s="2" t="n">
        <v>22815</v>
      </c>
      <c r="CM15" s="2" t="n">
        <v>17217</v>
      </c>
      <c r="CN15" s="2"/>
      <c r="CO15" s="2" t="n">
        <f aca="false">$C15*CP$7</f>
        <v>0</v>
      </c>
      <c r="CP15" s="2" t="n">
        <f aca="false">$D15*CP$7</f>
        <v>16782.5176375</v>
      </c>
      <c r="CQ15" s="2" t="n">
        <f aca="false">CO15+CP15</f>
        <v>16782.5176375</v>
      </c>
      <c r="CR15" s="2" t="n">
        <v>7604</v>
      </c>
      <c r="CS15" s="2" t="n">
        <v>5738</v>
      </c>
      <c r="CT15" s="2"/>
      <c r="CU15" s="2" t="n">
        <f aca="false">$C15*CV$7</f>
        <v>0</v>
      </c>
      <c r="CV15" s="2" t="n">
        <f aca="false">$D15*CV$7</f>
        <v>10857.0196375</v>
      </c>
      <c r="CW15" s="2" t="n">
        <f aca="false">CU15+CV15</f>
        <v>10857.0196375</v>
      </c>
      <c r="CX15" s="2" t="n">
        <v>4919</v>
      </c>
      <c r="CY15" s="2" t="n">
        <v>3712</v>
      </c>
      <c r="CZ15" s="2"/>
      <c r="DA15" s="2" t="n">
        <f aca="false">$C15*DB$7</f>
        <v>0</v>
      </c>
      <c r="DB15" s="2" t="n">
        <f aca="false">$D15*DB$7</f>
        <v>32988.8077</v>
      </c>
      <c r="DC15" s="2" t="n">
        <f aca="false">DA15+DB15</f>
        <v>32988.8077</v>
      </c>
      <c r="DD15" s="2" t="n">
        <v>14946</v>
      </c>
      <c r="DE15" s="2" t="n">
        <v>11279</v>
      </c>
    </row>
    <row r="16" customFormat="false" ht="12" hidden="false" customHeight="false" outlineLevel="0" collapsed="false">
      <c r="A16" s="1" t="n">
        <v>41730</v>
      </c>
      <c r="C16" s="2" t="n">
        <v>3740000</v>
      </c>
      <c r="D16" s="2" t="n">
        <v>294625</v>
      </c>
      <c r="E16" s="2" t="n">
        <f aca="false">C16+D16</f>
        <v>4034625</v>
      </c>
      <c r="F16" s="2" t="n">
        <f aca="false">L16+R16</f>
        <v>133485</v>
      </c>
      <c r="G16" s="2" t="n">
        <f aca="false">M16+S16</f>
        <v>100732</v>
      </c>
      <c r="I16" s="2" t="n">
        <f aca="false">CC16+CI16+CO16+CU16+DA16</f>
        <v>1439468.778</v>
      </c>
      <c r="J16" s="2" t="n">
        <f aca="false">CD16+CJ16+CP16+CV16+DB16</f>
        <v>113396.6547375</v>
      </c>
      <c r="K16" s="2" t="n">
        <f aca="false">I16+J16</f>
        <v>1552865.4327375</v>
      </c>
      <c r="L16" s="2" t="n">
        <f aca="false">CF16+CL16+CR16+CX16+DD16</f>
        <v>51377</v>
      </c>
      <c r="M16" s="2" t="n">
        <f aca="false">CG16+CM16+CS16+CY16+DE16</f>
        <v>38771</v>
      </c>
      <c r="O16" s="2" t="n">
        <f aca="false">U16+AA16+AG16+AM16+AS16+AY16+BE16+BK16+BQ16+BW16</f>
        <v>2300531.97</v>
      </c>
      <c r="P16" s="2" t="n">
        <f aca="false">V16+AB16+AH16+AN16+AT16+AZ16+BF16+BL16+BR16+BX16</f>
        <v>181228.4041875</v>
      </c>
      <c r="Q16" s="2" t="n">
        <f aca="false">O16+P16</f>
        <v>2481760.3741875</v>
      </c>
      <c r="R16" s="2" t="n">
        <f aca="false">X16+AD16+AJ16+AP16+AV16+BB16+BH16+BN16+BT16+BZ16</f>
        <v>82108</v>
      </c>
      <c r="S16" s="2" t="n">
        <f aca="false">Y16+AE16+AK16+AQ16+AW16+BC16+BI16+BO16+BU16+CA16</f>
        <v>61961</v>
      </c>
      <c r="U16" s="2" t="n">
        <f aca="false">C16*17.19714/100</f>
        <v>643173.036</v>
      </c>
      <c r="V16" s="2" t="n">
        <f aca="false">D16*17.19714/100</f>
        <v>50667.073725</v>
      </c>
      <c r="W16" s="2" t="n">
        <f aca="false">U16+V16</f>
        <v>693840.109725</v>
      </c>
      <c r="X16" s="2" t="n">
        <v>22956</v>
      </c>
      <c r="Y16" s="2" t="n">
        <v>17323</v>
      </c>
      <c r="Z16" s="2"/>
      <c r="AA16" s="2" t="n">
        <f aca="false">C16*1.14334/100</f>
        <v>42760.916</v>
      </c>
      <c r="AB16" s="2" t="n">
        <f aca="false">D16*1.14334/100</f>
        <v>3368.565475</v>
      </c>
      <c r="AC16" s="2" t="n">
        <f aca="false">AA16+AB16</f>
        <v>46129.481475</v>
      </c>
      <c r="AD16" s="2" t="n">
        <v>1526</v>
      </c>
      <c r="AE16" s="2" t="n">
        <v>1152</v>
      </c>
      <c r="AF16" s="2"/>
      <c r="AG16" s="2" t="n">
        <f aca="false">C16*3.81247/100</f>
        <v>142586.378</v>
      </c>
      <c r="AH16" s="2" t="n">
        <f aca="false">D16*3.81247/100</f>
        <v>11232.4897375</v>
      </c>
      <c r="AI16" s="2" t="n">
        <f aca="false">AG16+AH16</f>
        <v>153818.8677375</v>
      </c>
      <c r="AJ16" s="2" t="n">
        <v>5089</v>
      </c>
      <c r="AK16" s="2" t="n">
        <v>3840</v>
      </c>
      <c r="AL16" s="2"/>
      <c r="AM16" s="2" t="n">
        <f aca="false">C16*3.93485/100</f>
        <v>147163.39</v>
      </c>
      <c r="AN16" s="2" t="n">
        <f aca="false">D16*3.93485/100</f>
        <v>11593.0518125</v>
      </c>
      <c r="AO16" s="2" t="n">
        <f aca="false">AM16+AN16</f>
        <v>158756.4418125</v>
      </c>
      <c r="AP16" s="2" t="n">
        <v>5252</v>
      </c>
      <c r="AQ16" s="2" t="n">
        <v>3964</v>
      </c>
      <c r="AR16" s="2"/>
      <c r="AS16" s="26" t="n">
        <f aca="false">C16*0.76958/100</f>
        <v>28782.292</v>
      </c>
      <c r="AT16" s="26" t="n">
        <f aca="false">D16*0.76958/100</f>
        <v>2267.375075</v>
      </c>
      <c r="AU16" s="2" t="n">
        <f aca="false">AS16+AT16</f>
        <v>31049.667075</v>
      </c>
      <c r="AV16" s="2" t="n">
        <v>1027</v>
      </c>
      <c r="AW16" s="2" t="n">
        <v>775</v>
      </c>
      <c r="AX16" s="2"/>
      <c r="AY16" s="2" t="n">
        <f aca="false">C16*0.3663/100</f>
        <v>13699.62</v>
      </c>
      <c r="AZ16" s="2" t="n">
        <f aca="false">D16*0.3663/100</f>
        <v>1079.211375</v>
      </c>
      <c r="BA16" s="2" t="n">
        <f aca="false">AY16+AZ16</f>
        <v>14778.831375</v>
      </c>
      <c r="BB16" s="2" t="n">
        <v>489</v>
      </c>
      <c r="BC16" s="2" t="n">
        <v>369</v>
      </c>
      <c r="BD16" s="2"/>
      <c r="BE16" s="2" t="n">
        <f aca="false">C16*8.60053/100</f>
        <v>321659.822</v>
      </c>
      <c r="BF16" s="2" t="n">
        <f aca="false">D16*8.60053/100</f>
        <v>25339.3115125</v>
      </c>
      <c r="BG16" s="2" t="n">
        <f aca="false">BE16+BF16</f>
        <v>346999.1335125</v>
      </c>
      <c r="BH16" s="2" t="n">
        <v>11480</v>
      </c>
      <c r="BI16" s="2" t="n">
        <v>8663</v>
      </c>
      <c r="BJ16" s="2"/>
      <c r="BK16" s="2" t="n">
        <f aca="false">C16*3.67501/100</f>
        <v>137445.374</v>
      </c>
      <c r="BL16" s="2" t="n">
        <f aca="false">D16*3.67501/100</f>
        <v>10827.4982125</v>
      </c>
      <c r="BM16" s="2" t="n">
        <f aca="false">BK16+BL16</f>
        <v>148272.8722125</v>
      </c>
      <c r="BN16" s="2" t="n">
        <v>4906</v>
      </c>
      <c r="BO16" s="2" t="n">
        <v>3702</v>
      </c>
      <c r="BP16" s="2"/>
      <c r="BQ16" s="2" t="n">
        <f aca="false">C16*22.01233/100</f>
        <v>823261.142</v>
      </c>
      <c r="BR16" s="2" t="n">
        <f aca="false">D16*22.01233/100</f>
        <v>64853.8272625</v>
      </c>
      <c r="BS16" s="2" t="n">
        <f aca="false">BQ16+BR16</f>
        <v>888114.9692625</v>
      </c>
      <c r="BT16" s="2" t="n">
        <v>29383</v>
      </c>
      <c r="BU16" s="2" t="n">
        <v>22173</v>
      </c>
      <c r="BV16" s="2"/>
      <c r="BW16" s="2"/>
      <c r="BX16" s="2"/>
      <c r="BY16" s="2"/>
      <c r="BZ16" s="2"/>
      <c r="CA16" s="2"/>
      <c r="CB16" s="2"/>
      <c r="CC16" s="2" t="n">
        <f aca="false">$C16*CD$7</f>
        <v>30615.64</v>
      </c>
      <c r="CD16" s="2" t="n">
        <f aca="false">$D16*CD$7</f>
        <v>2411.80025</v>
      </c>
      <c r="CE16" s="2" t="n">
        <f aca="false">CC16+CD16</f>
        <v>33027.44025</v>
      </c>
      <c r="CF16" s="2" t="n">
        <v>1093</v>
      </c>
      <c r="CG16" s="2" t="n">
        <v>825</v>
      </c>
      <c r="CH16" s="2"/>
      <c r="CI16" s="2" t="n">
        <f aca="false">$C16*CJ$7</f>
        <v>639230.702</v>
      </c>
      <c r="CJ16" s="2" t="n">
        <f aca="false">$D16*CJ$7</f>
        <v>50356.5095125</v>
      </c>
      <c r="CK16" s="2" t="n">
        <f aca="false">CI16+CJ16</f>
        <v>689587.2115125</v>
      </c>
      <c r="CL16" s="2" t="n">
        <v>22815</v>
      </c>
      <c r="CM16" s="2" t="n">
        <v>17217</v>
      </c>
      <c r="CN16" s="2"/>
      <c r="CO16" s="2" t="n">
        <f aca="false">$C16*CP$7</f>
        <v>213039.002</v>
      </c>
      <c r="CP16" s="2" t="n">
        <f aca="false">$D16*CP$7</f>
        <v>16782.5176375</v>
      </c>
      <c r="CQ16" s="2" t="n">
        <f aca="false">CO16+CP16</f>
        <v>229821.5196375</v>
      </c>
      <c r="CR16" s="2" t="n">
        <v>7604</v>
      </c>
      <c r="CS16" s="2" t="n">
        <v>5738</v>
      </c>
      <c r="CT16" s="2"/>
      <c r="CU16" s="2" t="n">
        <f aca="false">$C16*CV$7</f>
        <v>137820.122</v>
      </c>
      <c r="CV16" s="2" t="n">
        <f aca="false">$D16*CV$7</f>
        <v>10857.0196375</v>
      </c>
      <c r="CW16" s="2" t="n">
        <f aca="false">CU16+CV16</f>
        <v>148677.1416375</v>
      </c>
      <c r="CX16" s="2" t="n">
        <v>4919</v>
      </c>
      <c r="CY16" s="2" t="n">
        <v>3712</v>
      </c>
      <c r="CZ16" s="2"/>
      <c r="DA16" s="2" t="n">
        <f aca="false">$C16*DB$7</f>
        <v>418763.312</v>
      </c>
      <c r="DB16" s="2" t="n">
        <f aca="false">$D16*DB$7</f>
        <v>32988.8077</v>
      </c>
      <c r="DC16" s="2" t="n">
        <f aca="false">DA16+DB16</f>
        <v>451752.1197</v>
      </c>
      <c r="DD16" s="2" t="n">
        <v>14946</v>
      </c>
      <c r="DE16" s="2" t="n">
        <v>11279</v>
      </c>
    </row>
    <row r="17" customFormat="false" ht="12" hidden="false" customHeight="false" outlineLevel="0" collapsed="false">
      <c r="A17" s="1" t="n">
        <v>41913</v>
      </c>
      <c r="D17" s="2" t="n">
        <v>201125</v>
      </c>
      <c r="E17" s="2" t="n">
        <f aca="false">C17+D17</f>
        <v>201125</v>
      </c>
      <c r="F17" s="2" t="n">
        <f aca="false">L17+R17</f>
        <v>133485</v>
      </c>
      <c r="G17" s="2" t="n">
        <f aca="false">M17+S17</f>
        <v>100732</v>
      </c>
      <c r="I17" s="2" t="n">
        <f aca="false">CC17+CI17+CO17+CU17+DA17</f>
        <v>0</v>
      </c>
      <c r="J17" s="2" t="n">
        <f aca="false">CD17+CJ17+CP17+CV17+DB17</f>
        <v>77409.9352875</v>
      </c>
      <c r="K17" s="2" t="n">
        <f aca="false">I17+J17</f>
        <v>77409.9352875</v>
      </c>
      <c r="L17" s="2" t="n">
        <f aca="false">CF17+CL17+CR17+CX17+DD17</f>
        <v>51377</v>
      </c>
      <c r="M17" s="2" t="n">
        <f aca="false">CG17+CM17+CS17+CY17+DE17</f>
        <v>38771</v>
      </c>
      <c r="P17" s="2" t="n">
        <f aca="false">V17+AB17+AH17+AN17+AT17+AZ17+BF17+BL17+BR17+BX17</f>
        <v>123715.1049375</v>
      </c>
      <c r="Q17" s="2" t="n">
        <f aca="false">O17+P17</f>
        <v>123715.1049375</v>
      </c>
      <c r="R17" s="2" t="n">
        <f aca="false">X17+AD17+AJ17+AP17+AV17+BB17+BH17+BN17+BT17+BZ17</f>
        <v>82108</v>
      </c>
      <c r="S17" s="2" t="n">
        <f aca="false">Y17+AE17+AK17+AQ17+AW17+BC17+BI17+BO17+BU17+CA17</f>
        <v>61961</v>
      </c>
      <c r="U17" s="2"/>
      <c r="V17" s="2" t="n">
        <f aca="false">D17*17.19714/100</f>
        <v>34587.747825</v>
      </c>
      <c r="W17" s="2" t="n">
        <f aca="false">U17+V17</f>
        <v>34587.747825</v>
      </c>
      <c r="X17" s="2" t="n">
        <v>22956</v>
      </c>
      <c r="Y17" s="2" t="n">
        <v>17323</v>
      </c>
      <c r="Z17" s="2"/>
      <c r="AA17" s="2"/>
      <c r="AB17" s="2" t="n">
        <f aca="false">D17*1.14334/100</f>
        <v>2299.542575</v>
      </c>
      <c r="AC17" s="2" t="n">
        <f aca="false">AA17+AB17</f>
        <v>2299.542575</v>
      </c>
      <c r="AD17" s="2" t="n">
        <v>1526</v>
      </c>
      <c r="AE17" s="2" t="n">
        <v>1152</v>
      </c>
      <c r="AF17" s="2"/>
      <c r="AG17" s="2"/>
      <c r="AH17" s="2" t="n">
        <f aca="false">D17*3.81247/100</f>
        <v>7667.8302875</v>
      </c>
      <c r="AI17" s="2" t="n">
        <f aca="false">AG17+AH17</f>
        <v>7667.8302875</v>
      </c>
      <c r="AJ17" s="2" t="n">
        <v>5089</v>
      </c>
      <c r="AK17" s="2" t="n">
        <v>3840</v>
      </c>
      <c r="AL17" s="2"/>
      <c r="AM17" s="2"/>
      <c r="AN17" s="2" t="n">
        <f aca="false">D17*3.93485/100</f>
        <v>7913.9670625</v>
      </c>
      <c r="AO17" s="2" t="n">
        <f aca="false">AM17+AN17</f>
        <v>7913.9670625</v>
      </c>
      <c r="AP17" s="2" t="n">
        <v>5252</v>
      </c>
      <c r="AQ17" s="2" t="n">
        <v>3964</v>
      </c>
      <c r="AR17" s="2"/>
      <c r="AS17" s="26"/>
      <c r="AT17" s="26" t="n">
        <f aca="false">D17*0.76958/100</f>
        <v>1547.817775</v>
      </c>
      <c r="AU17" s="2" t="n">
        <f aca="false">AS17+AT17</f>
        <v>1547.817775</v>
      </c>
      <c r="AV17" s="2" t="n">
        <v>1027</v>
      </c>
      <c r="AW17" s="2" t="n">
        <v>775</v>
      </c>
      <c r="AX17" s="2"/>
      <c r="AY17" s="2"/>
      <c r="AZ17" s="2" t="n">
        <f aca="false">D17*0.3663/100</f>
        <v>736.720875</v>
      </c>
      <c r="BA17" s="2" t="n">
        <f aca="false">AY17+AZ17</f>
        <v>736.720875</v>
      </c>
      <c r="BB17" s="2" t="n">
        <v>489</v>
      </c>
      <c r="BC17" s="2" t="n">
        <v>369</v>
      </c>
      <c r="BD17" s="2"/>
      <c r="BE17" s="2"/>
      <c r="BF17" s="2" t="n">
        <f aca="false">D17*8.60053/100</f>
        <v>17297.8159625</v>
      </c>
      <c r="BG17" s="2" t="n">
        <f aca="false">BE17+BF17</f>
        <v>17297.8159625</v>
      </c>
      <c r="BH17" s="2" t="n">
        <v>11480</v>
      </c>
      <c r="BI17" s="2" t="n">
        <v>8663</v>
      </c>
      <c r="BJ17" s="2"/>
      <c r="BK17" s="2"/>
      <c r="BL17" s="2" t="n">
        <f aca="false">D17*3.67501/100</f>
        <v>7391.3638625</v>
      </c>
      <c r="BM17" s="2" t="n">
        <f aca="false">BK17+BL17</f>
        <v>7391.3638625</v>
      </c>
      <c r="BN17" s="2" t="n">
        <v>4906</v>
      </c>
      <c r="BO17" s="2" t="n">
        <v>3702</v>
      </c>
      <c r="BP17" s="2"/>
      <c r="BQ17" s="2"/>
      <c r="BR17" s="2" t="n">
        <f aca="false">D17*22.01233/100</f>
        <v>44272.2987125</v>
      </c>
      <c r="BS17" s="2" t="n">
        <f aca="false">BQ17+BR17</f>
        <v>44272.2987125</v>
      </c>
      <c r="BT17" s="2" t="n">
        <v>29383</v>
      </c>
      <c r="BU17" s="2" t="n">
        <v>22173</v>
      </c>
      <c r="BV17" s="2"/>
      <c r="BW17" s="2"/>
      <c r="BX17" s="2"/>
      <c r="BY17" s="2"/>
      <c r="BZ17" s="2"/>
      <c r="CA17" s="2"/>
      <c r="CB17" s="2"/>
      <c r="CC17" s="2" t="n">
        <f aca="false">$C17*CD$7</f>
        <v>0</v>
      </c>
      <c r="CD17" s="2" t="n">
        <f aca="false">$D17*CD$7</f>
        <v>1646.40925</v>
      </c>
      <c r="CE17" s="2" t="n">
        <f aca="false">CC17+CD17</f>
        <v>1646.40925</v>
      </c>
      <c r="CF17" s="2" t="n">
        <v>1093</v>
      </c>
      <c r="CG17" s="2" t="n">
        <v>825</v>
      </c>
      <c r="CH17" s="2"/>
      <c r="CI17" s="2" t="n">
        <f aca="false">$C17*CJ$7</f>
        <v>0</v>
      </c>
      <c r="CJ17" s="2" t="n">
        <f aca="false">$D17*CJ$7</f>
        <v>34375.7419625</v>
      </c>
      <c r="CK17" s="2" t="n">
        <f aca="false">CI17+CJ17</f>
        <v>34375.7419625</v>
      </c>
      <c r="CL17" s="2" t="n">
        <v>22815</v>
      </c>
      <c r="CM17" s="2" t="n">
        <v>17217</v>
      </c>
      <c r="CN17" s="2"/>
      <c r="CO17" s="2" t="n">
        <f aca="false">$C17*CP$7</f>
        <v>0</v>
      </c>
      <c r="CP17" s="2" t="n">
        <f aca="false">$D17*CP$7</f>
        <v>11456.5425875</v>
      </c>
      <c r="CQ17" s="2" t="n">
        <f aca="false">CO17+CP17</f>
        <v>11456.5425875</v>
      </c>
      <c r="CR17" s="2" t="n">
        <v>7604</v>
      </c>
      <c r="CS17" s="2" t="n">
        <v>5738</v>
      </c>
      <c r="CT17" s="2"/>
      <c r="CU17" s="2" t="n">
        <f aca="false">$C17*CV$7</f>
        <v>0</v>
      </c>
      <c r="CV17" s="2" t="n">
        <f aca="false">$D17*CV$7</f>
        <v>7411.5165875</v>
      </c>
      <c r="CW17" s="2" t="n">
        <f aca="false">CU17+CV17</f>
        <v>7411.5165875</v>
      </c>
      <c r="CX17" s="2" t="n">
        <v>4919</v>
      </c>
      <c r="CY17" s="2" t="n">
        <v>3712</v>
      </c>
      <c r="CZ17" s="2"/>
      <c r="DA17" s="2" t="n">
        <f aca="false">$C17*DB$7</f>
        <v>0</v>
      </c>
      <c r="DB17" s="2" t="n">
        <f aca="false">$D17*DB$7</f>
        <v>22519.7249</v>
      </c>
      <c r="DC17" s="2" t="n">
        <f aca="false">DA17+DB17</f>
        <v>22519.7249</v>
      </c>
      <c r="DD17" s="2" t="n">
        <v>14946</v>
      </c>
      <c r="DE17" s="2" t="n">
        <v>11279</v>
      </c>
    </row>
    <row r="18" customFormat="false" ht="12" hidden="false" customHeight="false" outlineLevel="0" collapsed="false">
      <c r="A18" s="1" t="n">
        <v>42095</v>
      </c>
      <c r="C18" s="2" t="n">
        <v>3925000</v>
      </c>
      <c r="D18" s="2" t="n">
        <v>201125</v>
      </c>
      <c r="E18" s="2" t="n">
        <f aca="false">C18+D18</f>
        <v>4126125</v>
      </c>
      <c r="F18" s="2" t="n">
        <f aca="false">L18+R18</f>
        <v>133485</v>
      </c>
      <c r="G18" s="2" t="n">
        <f aca="false">M18+S18</f>
        <v>100732</v>
      </c>
      <c r="I18" s="2" t="n">
        <f aca="false">CC18+CI18+CO18+CU18+DA18</f>
        <v>1510672.4475</v>
      </c>
      <c r="J18" s="2" t="n">
        <f aca="false">CD18+CJ18+CP18+CV18+DB18</f>
        <v>77409.9352875</v>
      </c>
      <c r="K18" s="2" t="n">
        <f aca="false">I18+J18</f>
        <v>1588082.3827875</v>
      </c>
      <c r="L18" s="2" t="n">
        <f aca="false">CF18+CL18+CR18+CX18+DD18</f>
        <v>51377</v>
      </c>
      <c r="M18" s="2" t="n">
        <f aca="false">CG18+CM18+CS18+CY18+DE18</f>
        <v>38771</v>
      </c>
      <c r="O18" s="2" t="n">
        <f aca="false">U18+AA18+AG18+AM18+AS18+AY18+BE18+BK18+BQ18+BW18</f>
        <v>2414328.3375</v>
      </c>
      <c r="P18" s="2" t="n">
        <f aca="false">V18+AB18+AH18+AN18+AT18+AZ18+BF18+BL18+BR18+BX18</f>
        <v>123715.1049375</v>
      </c>
      <c r="Q18" s="2" t="n">
        <f aca="false">O18+P18</f>
        <v>2538043.4424375</v>
      </c>
      <c r="R18" s="2" t="n">
        <f aca="false">X18+AD18+AJ18+AP18+AV18+BB18+BH18+BN18+BT18+BZ18</f>
        <v>82108</v>
      </c>
      <c r="S18" s="2" t="n">
        <f aca="false">Y18+AE18+AK18+AQ18+AW18+BC18+BI18+BO18+BU18+CA18</f>
        <v>61961</v>
      </c>
      <c r="U18" s="2" t="n">
        <f aca="false">C18*17.19714/100</f>
        <v>674987.745</v>
      </c>
      <c r="V18" s="2" t="n">
        <f aca="false">D18*17.19714/100</f>
        <v>34587.747825</v>
      </c>
      <c r="W18" s="2" t="n">
        <f aca="false">U18+V18</f>
        <v>709575.492825</v>
      </c>
      <c r="X18" s="2" t="n">
        <v>22956</v>
      </c>
      <c r="Y18" s="2" t="n">
        <v>17323</v>
      </c>
      <c r="Z18" s="2"/>
      <c r="AA18" s="2" t="n">
        <f aca="false">C18*1.14334/100</f>
        <v>44876.095</v>
      </c>
      <c r="AB18" s="2" t="n">
        <f aca="false">D18*1.14334/100</f>
        <v>2299.542575</v>
      </c>
      <c r="AC18" s="2" t="n">
        <f aca="false">AA18+AB18</f>
        <v>47175.637575</v>
      </c>
      <c r="AD18" s="2" t="n">
        <v>1526</v>
      </c>
      <c r="AE18" s="2" t="n">
        <v>1152</v>
      </c>
      <c r="AF18" s="2"/>
      <c r="AG18" s="2" t="n">
        <f aca="false">C18*3.81247/100</f>
        <v>149639.4475</v>
      </c>
      <c r="AH18" s="2" t="n">
        <f aca="false">D18*3.81247/100</f>
        <v>7667.8302875</v>
      </c>
      <c r="AI18" s="2" t="n">
        <f aca="false">AG18+AH18</f>
        <v>157307.2777875</v>
      </c>
      <c r="AJ18" s="2" t="n">
        <v>5089</v>
      </c>
      <c r="AK18" s="2" t="n">
        <v>3840</v>
      </c>
      <c r="AL18" s="2"/>
      <c r="AM18" s="2" t="n">
        <f aca="false">C18*3.93485/100</f>
        <v>154442.8625</v>
      </c>
      <c r="AN18" s="2" t="n">
        <f aca="false">D18*3.93485/100</f>
        <v>7913.9670625</v>
      </c>
      <c r="AO18" s="2" t="n">
        <f aca="false">AM18+AN18</f>
        <v>162356.8295625</v>
      </c>
      <c r="AP18" s="2" t="n">
        <v>5252</v>
      </c>
      <c r="AQ18" s="2" t="n">
        <v>3964</v>
      </c>
      <c r="AR18" s="2"/>
      <c r="AS18" s="26" t="n">
        <f aca="false">C18*0.76958/100</f>
        <v>30206.015</v>
      </c>
      <c r="AT18" s="26" t="n">
        <f aca="false">D18*0.76958/100</f>
        <v>1547.817775</v>
      </c>
      <c r="AU18" s="2" t="n">
        <f aca="false">AS18+AT18</f>
        <v>31753.832775</v>
      </c>
      <c r="AV18" s="2" t="n">
        <v>1027</v>
      </c>
      <c r="AW18" s="2" t="n">
        <v>775</v>
      </c>
      <c r="AX18" s="2"/>
      <c r="AY18" s="2" t="n">
        <f aca="false">C18*0.3663/100</f>
        <v>14377.275</v>
      </c>
      <c r="AZ18" s="2" t="n">
        <f aca="false">D18*0.3663/100</f>
        <v>736.720875</v>
      </c>
      <c r="BA18" s="2" t="n">
        <f aca="false">AY18+AZ18</f>
        <v>15113.995875</v>
      </c>
      <c r="BB18" s="2" t="n">
        <v>489</v>
      </c>
      <c r="BC18" s="2" t="n">
        <v>369</v>
      </c>
      <c r="BD18" s="2"/>
      <c r="BE18" s="2" t="n">
        <f aca="false">C18*8.60053/100</f>
        <v>337570.8025</v>
      </c>
      <c r="BF18" s="2" t="n">
        <f aca="false">D18*8.60053/100</f>
        <v>17297.8159625</v>
      </c>
      <c r="BG18" s="2" t="n">
        <f aca="false">BE18+BF18</f>
        <v>354868.6184625</v>
      </c>
      <c r="BH18" s="2" t="n">
        <v>11480</v>
      </c>
      <c r="BI18" s="2" t="n">
        <v>8663</v>
      </c>
      <c r="BJ18" s="2"/>
      <c r="BK18" s="2" t="n">
        <f aca="false">C18*3.67501/100</f>
        <v>144244.1425</v>
      </c>
      <c r="BL18" s="2" t="n">
        <f aca="false">D18*3.67501/100</f>
        <v>7391.3638625</v>
      </c>
      <c r="BM18" s="2" t="n">
        <f aca="false">BK18+BL18</f>
        <v>151635.5063625</v>
      </c>
      <c r="BN18" s="2" t="n">
        <v>4906</v>
      </c>
      <c r="BO18" s="2" t="n">
        <v>3702</v>
      </c>
      <c r="BP18" s="2"/>
      <c r="BQ18" s="2" t="n">
        <f aca="false">C18*22.01233/100</f>
        <v>863983.9525</v>
      </c>
      <c r="BR18" s="2" t="n">
        <f aca="false">D18*22.01233/100</f>
        <v>44272.2987125</v>
      </c>
      <c r="BS18" s="2" t="n">
        <f aca="false">BQ18+BR18</f>
        <v>908256.2512125</v>
      </c>
      <c r="BT18" s="2" t="n">
        <v>29383</v>
      </c>
      <c r="BU18" s="2" t="n">
        <v>22173</v>
      </c>
      <c r="BV18" s="2"/>
      <c r="BW18" s="2"/>
      <c r="BX18" s="2"/>
      <c r="BY18" s="2"/>
      <c r="BZ18" s="2"/>
      <c r="CA18" s="2"/>
      <c r="CB18" s="2"/>
      <c r="CC18" s="2" t="n">
        <f aca="false">$C18*CD$7</f>
        <v>32130.05</v>
      </c>
      <c r="CD18" s="2" t="n">
        <f aca="false">$D18*CD$7</f>
        <v>1646.40925</v>
      </c>
      <c r="CE18" s="2" t="n">
        <f aca="false">CC18+CD18</f>
        <v>33776.45925</v>
      </c>
      <c r="CF18" s="2" t="n">
        <v>1093</v>
      </c>
      <c r="CG18" s="2" t="n">
        <v>825</v>
      </c>
      <c r="CH18" s="2"/>
      <c r="CI18" s="2" t="n">
        <f aca="false">$C18*CJ$7</f>
        <v>670850.4025</v>
      </c>
      <c r="CJ18" s="2" t="n">
        <f aca="false">$D18*CJ$7</f>
        <v>34375.7419625</v>
      </c>
      <c r="CK18" s="2" t="n">
        <f aca="false">CI18+CJ18</f>
        <v>705226.1444625</v>
      </c>
      <c r="CL18" s="2" t="n">
        <v>22815</v>
      </c>
      <c r="CM18" s="2" t="n">
        <v>17217</v>
      </c>
      <c r="CN18" s="2"/>
      <c r="CO18" s="2" t="n">
        <f aca="false">$C18*CP$7</f>
        <v>223577.0275</v>
      </c>
      <c r="CP18" s="2" t="n">
        <f aca="false">$D18*CP$7</f>
        <v>11456.5425875</v>
      </c>
      <c r="CQ18" s="2" t="n">
        <f aca="false">CO18+CP18</f>
        <v>235033.5700875</v>
      </c>
      <c r="CR18" s="2" t="n">
        <v>7604</v>
      </c>
      <c r="CS18" s="2" t="n">
        <v>5738</v>
      </c>
      <c r="CT18" s="2"/>
      <c r="CU18" s="2" t="n">
        <f aca="false">$C18*CV$7</f>
        <v>144637.4275</v>
      </c>
      <c r="CV18" s="2" t="n">
        <f aca="false">$D18*CV$7</f>
        <v>7411.5165875</v>
      </c>
      <c r="CW18" s="2" t="n">
        <f aca="false">CU18+CV18</f>
        <v>152048.9440875</v>
      </c>
      <c r="CX18" s="2" t="n">
        <v>4919</v>
      </c>
      <c r="CY18" s="2" t="n">
        <v>3712</v>
      </c>
      <c r="CZ18" s="2"/>
      <c r="DA18" s="2" t="n">
        <f aca="false">$C18*DB$7</f>
        <v>439477.54</v>
      </c>
      <c r="DB18" s="2" t="n">
        <f aca="false">$D18*DB$7</f>
        <v>22519.7249</v>
      </c>
      <c r="DC18" s="2" t="n">
        <f aca="false">DA18+DB18</f>
        <v>461997.2649</v>
      </c>
      <c r="DD18" s="2" t="n">
        <v>14946</v>
      </c>
      <c r="DE18" s="2" t="n">
        <v>11279</v>
      </c>
    </row>
    <row r="19" customFormat="false" ht="12" hidden="false" customHeight="false" outlineLevel="0" collapsed="false">
      <c r="A19" s="1" t="n">
        <v>42278</v>
      </c>
      <c r="D19" s="2" t="n">
        <v>103000</v>
      </c>
      <c r="E19" s="2" t="n">
        <f aca="false">C19+D19</f>
        <v>103000</v>
      </c>
      <c r="F19" s="2" t="n">
        <f aca="false">L19+R19</f>
        <v>133485</v>
      </c>
      <c r="G19" s="2" t="n">
        <f aca="false">M19+S19</f>
        <v>100732</v>
      </c>
      <c r="I19" s="2" t="n">
        <f aca="false">CC19+CI19+CO19+CU19+DA19</f>
        <v>0</v>
      </c>
      <c r="J19" s="2" t="n">
        <f aca="false">CD19+CJ19+CP19+CV19+DB19</f>
        <v>39643.1241</v>
      </c>
      <c r="K19" s="2" t="n">
        <f aca="false">I19+J19</f>
        <v>39643.1241</v>
      </c>
      <c r="L19" s="2" t="n">
        <f aca="false">CF19+CL19+CR19+CX19+DD19</f>
        <v>51377</v>
      </c>
      <c r="M19" s="2" t="n">
        <f aca="false">CG19+CM19+CS19+CY19+DE19</f>
        <v>38771</v>
      </c>
      <c r="P19" s="2" t="n">
        <f aca="false">V19+AB19+AH19+AN19+AT19+AZ19+BF19+BL19+BR19+BX19</f>
        <v>63356.8965</v>
      </c>
      <c r="Q19" s="2" t="n">
        <f aca="false">O19+P19</f>
        <v>63356.8965</v>
      </c>
      <c r="R19" s="2" t="n">
        <f aca="false">X19+AD19+AJ19+AP19+AV19+BB19+BH19+BN19+BT19+BZ19</f>
        <v>82108</v>
      </c>
      <c r="S19" s="2" t="n">
        <f aca="false">Y19+AE19+AK19+AQ19+AW19+BC19+BI19+BO19+BU19+CA19</f>
        <v>61961</v>
      </c>
      <c r="U19" s="2"/>
      <c r="V19" s="2" t="n">
        <f aca="false">D19*17.19714/100</f>
        <v>17713.0542</v>
      </c>
      <c r="W19" s="2" t="n">
        <f aca="false">U19+V19</f>
        <v>17713.0542</v>
      </c>
      <c r="X19" s="2" t="n">
        <v>22956</v>
      </c>
      <c r="Y19" s="2" t="n">
        <v>17323</v>
      </c>
      <c r="Z19" s="2"/>
      <c r="AA19" s="2"/>
      <c r="AB19" s="2" t="n">
        <f aca="false">D19*1.14334/100</f>
        <v>1177.6402</v>
      </c>
      <c r="AC19" s="2" t="n">
        <f aca="false">AA19+AB19</f>
        <v>1177.6402</v>
      </c>
      <c r="AD19" s="2" t="n">
        <v>1526</v>
      </c>
      <c r="AE19" s="2" t="n">
        <v>1152</v>
      </c>
      <c r="AF19" s="2"/>
      <c r="AG19" s="2"/>
      <c r="AH19" s="2" t="n">
        <f aca="false">D19*3.81247/100</f>
        <v>3926.8441</v>
      </c>
      <c r="AI19" s="2" t="n">
        <f aca="false">AG19+AH19</f>
        <v>3926.8441</v>
      </c>
      <c r="AJ19" s="2" t="n">
        <v>5089</v>
      </c>
      <c r="AK19" s="2" t="n">
        <v>3840</v>
      </c>
      <c r="AL19" s="2"/>
      <c r="AM19" s="2"/>
      <c r="AN19" s="2" t="n">
        <f aca="false">D19*3.93485/100</f>
        <v>4052.8955</v>
      </c>
      <c r="AO19" s="2" t="n">
        <f aca="false">AM19+AN19</f>
        <v>4052.8955</v>
      </c>
      <c r="AP19" s="2" t="n">
        <v>5252</v>
      </c>
      <c r="AQ19" s="2" t="n">
        <v>3964</v>
      </c>
      <c r="AR19" s="2"/>
      <c r="AS19" s="26"/>
      <c r="AT19" s="26" t="n">
        <f aca="false">D19*0.76958/100</f>
        <v>792.6674</v>
      </c>
      <c r="AU19" s="2" t="n">
        <f aca="false">AS19+AT19</f>
        <v>792.6674</v>
      </c>
      <c r="AV19" s="2" t="n">
        <v>1027</v>
      </c>
      <c r="AW19" s="2" t="n">
        <v>775</v>
      </c>
      <c r="AX19" s="2"/>
      <c r="AY19" s="2"/>
      <c r="AZ19" s="2" t="n">
        <f aca="false">D19*0.3663/100</f>
        <v>377.289</v>
      </c>
      <c r="BA19" s="2" t="n">
        <f aca="false">AY19+AZ19</f>
        <v>377.289</v>
      </c>
      <c r="BB19" s="2" t="n">
        <v>489</v>
      </c>
      <c r="BC19" s="2" t="n">
        <v>369</v>
      </c>
      <c r="BD19" s="2"/>
      <c r="BE19" s="2"/>
      <c r="BF19" s="2" t="n">
        <f aca="false">D19*8.60053/100</f>
        <v>8858.5459</v>
      </c>
      <c r="BG19" s="2" t="n">
        <f aca="false">BE19+BF19</f>
        <v>8858.5459</v>
      </c>
      <c r="BH19" s="2" t="n">
        <v>11480</v>
      </c>
      <c r="BI19" s="2" t="n">
        <v>8663</v>
      </c>
      <c r="BJ19" s="2"/>
      <c r="BK19" s="2"/>
      <c r="BL19" s="2" t="n">
        <f aca="false">D19*3.67501/100</f>
        <v>3785.2603</v>
      </c>
      <c r="BM19" s="2" t="n">
        <f aca="false">BK19+BL19</f>
        <v>3785.2603</v>
      </c>
      <c r="BN19" s="2" t="n">
        <v>4906</v>
      </c>
      <c r="BO19" s="2" t="n">
        <v>3702</v>
      </c>
      <c r="BP19" s="2"/>
      <c r="BQ19" s="2"/>
      <c r="BR19" s="2" t="n">
        <f aca="false">D19*22.01233/100</f>
        <v>22672.6999</v>
      </c>
      <c r="BS19" s="2" t="n">
        <f aca="false">BQ19+BR19</f>
        <v>22672.6999</v>
      </c>
      <c r="BT19" s="2" t="n">
        <v>29383</v>
      </c>
      <c r="BU19" s="2" t="n">
        <v>22173</v>
      </c>
      <c r="BV19" s="2"/>
      <c r="BW19" s="2"/>
      <c r="BX19" s="2"/>
      <c r="BY19" s="2"/>
      <c r="BZ19" s="2"/>
      <c r="CA19" s="2"/>
      <c r="CB19" s="2"/>
      <c r="CC19" s="2" t="n">
        <f aca="false">$C19*CD$7</f>
        <v>0</v>
      </c>
      <c r="CD19" s="2" t="n">
        <f aca="false">$D19*CD$7</f>
        <v>843.158</v>
      </c>
      <c r="CE19" s="2" t="n">
        <f aca="false">CC19+CD19</f>
        <v>843.158</v>
      </c>
      <c r="CF19" s="2" t="n">
        <v>1093</v>
      </c>
      <c r="CG19" s="2" t="n">
        <v>825</v>
      </c>
      <c r="CH19" s="2"/>
      <c r="CI19" s="2" t="n">
        <f aca="false">$C19*CJ$7</f>
        <v>0</v>
      </c>
      <c r="CJ19" s="2" t="n">
        <f aca="false">$D19*CJ$7</f>
        <v>17604.4819</v>
      </c>
      <c r="CK19" s="2" t="n">
        <f aca="false">CI19+CJ19</f>
        <v>17604.4819</v>
      </c>
      <c r="CL19" s="2" t="n">
        <v>22815</v>
      </c>
      <c r="CM19" s="2" t="n">
        <v>17217</v>
      </c>
      <c r="CN19" s="2"/>
      <c r="CO19" s="2" t="n">
        <f aca="false">$C19*CP$7</f>
        <v>0</v>
      </c>
      <c r="CP19" s="2" t="n">
        <f aca="false">$D19*CP$7</f>
        <v>5867.1169</v>
      </c>
      <c r="CQ19" s="2" t="n">
        <f aca="false">CO19+CP19</f>
        <v>5867.1169</v>
      </c>
      <c r="CR19" s="2" t="n">
        <v>7604</v>
      </c>
      <c r="CS19" s="2" t="n">
        <v>5738</v>
      </c>
      <c r="CT19" s="2"/>
      <c r="CU19" s="2" t="n">
        <f aca="false">$C19*CV$7</f>
        <v>0</v>
      </c>
      <c r="CV19" s="2" t="n">
        <f aca="false">$D19*CV$7</f>
        <v>3795.5809</v>
      </c>
      <c r="CW19" s="2" t="n">
        <f aca="false">CU19+CV19</f>
        <v>3795.5809</v>
      </c>
      <c r="CX19" s="2" t="n">
        <v>4919</v>
      </c>
      <c r="CY19" s="2" t="n">
        <v>3712</v>
      </c>
      <c r="CZ19" s="2"/>
      <c r="DA19" s="2" t="n">
        <f aca="false">$C19*DB$7</f>
        <v>0</v>
      </c>
      <c r="DB19" s="2" t="n">
        <f aca="false">$D19*DB$7</f>
        <v>11532.7864</v>
      </c>
      <c r="DC19" s="2" t="n">
        <f aca="false">DA19+DB19</f>
        <v>11532.7864</v>
      </c>
      <c r="DD19" s="2" t="n">
        <v>14946</v>
      </c>
      <c r="DE19" s="2" t="n">
        <v>11279</v>
      </c>
    </row>
    <row r="20" customFormat="false" ht="12" hidden="false" customHeight="false" outlineLevel="0" collapsed="false">
      <c r="A20" s="1" t="n">
        <v>42461</v>
      </c>
      <c r="C20" s="2" t="n">
        <v>4120000</v>
      </c>
      <c r="D20" s="2" t="n">
        <v>103000</v>
      </c>
      <c r="E20" s="2" t="n">
        <f aca="false">C20+D20</f>
        <v>4223000</v>
      </c>
      <c r="F20" s="2" t="n">
        <f aca="false">L20+R20</f>
        <v>133483</v>
      </c>
      <c r="G20" s="2" t="n">
        <f aca="false">M20+S20</f>
        <v>100689</v>
      </c>
      <c r="I20" s="2" t="n">
        <f aca="false">CC20+CI20+CO20+CU20+DA20</f>
        <v>1585724.964</v>
      </c>
      <c r="J20" s="2" t="n">
        <f aca="false">CD20+CJ20+CP20+CV20+DB20</f>
        <v>39643.1241</v>
      </c>
      <c r="K20" s="2" t="n">
        <f aca="false">I20+J20</f>
        <v>1625368.0881</v>
      </c>
      <c r="L20" s="2" t="n">
        <f aca="false">CF20+CL20+CR20+CX20+DD20</f>
        <v>51365</v>
      </c>
      <c r="M20" s="2" t="n">
        <f aca="false">CG20+CM20+CS20+CY20+DE20</f>
        <v>38741</v>
      </c>
      <c r="O20" s="2" t="n">
        <f aca="false">U20+AA20+AG20+AM20+AS20+AY20+BE20+BK20+BQ20+BW20</f>
        <v>2534275.86</v>
      </c>
      <c r="P20" s="2" t="n">
        <f aca="false">V20+AB20+AH20+AN20+AT20+AZ20+BF20+BL20+BR20+BX20</f>
        <v>63356.8965</v>
      </c>
      <c r="Q20" s="2" t="n">
        <f aca="false">O20+P20</f>
        <v>2597632.7565</v>
      </c>
      <c r="R20" s="2" t="n">
        <f aca="false">X20+AD20+AJ20+AP20+AV20+BB20+BH20+BN20+BT20+BZ20</f>
        <v>82118</v>
      </c>
      <c r="S20" s="2" t="n">
        <f aca="false">Y20+AE20+AK20+AQ20+AW20+BC20+BI20+BO20+BU20+CA20</f>
        <v>61948</v>
      </c>
      <c r="U20" s="2" t="n">
        <f aca="false">C20*17.19714/100</f>
        <v>708522.168</v>
      </c>
      <c r="V20" s="2" t="n">
        <f aca="false">D20*17.19714/100</f>
        <v>17713.0542</v>
      </c>
      <c r="W20" s="2" t="n">
        <f aca="false">U20+V20</f>
        <v>726235.2222</v>
      </c>
      <c r="X20" s="2" t="n">
        <v>22949</v>
      </c>
      <c r="Y20" s="2" t="n">
        <v>17316</v>
      </c>
      <c r="Z20" s="2"/>
      <c r="AA20" s="2" t="n">
        <f aca="false">C20*1.14334/100</f>
        <v>47105.608</v>
      </c>
      <c r="AB20" s="2" t="n">
        <f aca="false">D20*1.14334/100</f>
        <v>1177.6402</v>
      </c>
      <c r="AC20" s="2" t="n">
        <f aca="false">AA20+AB20</f>
        <v>48283.2482</v>
      </c>
      <c r="AD20" s="2" t="n">
        <v>1529</v>
      </c>
      <c r="AE20" s="2" t="n">
        <v>1147</v>
      </c>
      <c r="AF20" s="2"/>
      <c r="AG20" s="2" t="n">
        <f aca="false">C20*3.81247/100</f>
        <v>157073.764</v>
      </c>
      <c r="AH20" s="2" t="n">
        <f aca="false">D20*3.81247/100</f>
        <v>3926.8441</v>
      </c>
      <c r="AI20" s="2" t="n">
        <f aca="false">AG20+AH20</f>
        <v>161000.6081</v>
      </c>
      <c r="AJ20" s="2" t="n">
        <v>5090</v>
      </c>
      <c r="AK20" s="2" t="n">
        <v>3844</v>
      </c>
      <c r="AL20" s="2"/>
      <c r="AM20" s="2" t="n">
        <f aca="false">C20*3.93485/100</f>
        <v>162115.82</v>
      </c>
      <c r="AN20" s="2" t="n">
        <f aca="false">D20*3.93485/100</f>
        <v>4052.8955</v>
      </c>
      <c r="AO20" s="2" t="n">
        <f aca="false">AM20+AN20</f>
        <v>166168.7155</v>
      </c>
      <c r="AP20" s="2" t="n">
        <v>5259</v>
      </c>
      <c r="AQ20" s="2" t="n">
        <v>3957</v>
      </c>
      <c r="AR20" s="2"/>
      <c r="AS20" s="26" t="n">
        <f aca="false">C20*0.76958/100</f>
        <v>31706.696</v>
      </c>
      <c r="AT20" s="26" t="n">
        <f aca="false">D20*0.76958/100</f>
        <v>792.6674</v>
      </c>
      <c r="AU20" s="2" t="n">
        <f aca="false">AS20+AT20</f>
        <v>32499.3634</v>
      </c>
      <c r="AV20" s="2" t="n">
        <v>1031</v>
      </c>
      <c r="AW20" s="2" t="n">
        <v>778</v>
      </c>
      <c r="AX20" s="2"/>
      <c r="AY20" s="2" t="n">
        <f aca="false">C20*0.3663/100</f>
        <v>15091.56</v>
      </c>
      <c r="AZ20" s="2" t="n">
        <f aca="false">D20*0.3663/100</f>
        <v>377.289</v>
      </c>
      <c r="BA20" s="2" t="n">
        <f aca="false">AY20+AZ20</f>
        <v>15468.849</v>
      </c>
      <c r="BB20" s="2" t="n">
        <v>488</v>
      </c>
      <c r="BC20" s="2" t="n">
        <v>369</v>
      </c>
      <c r="BD20" s="2"/>
      <c r="BE20" s="2" t="n">
        <f aca="false">C20*8.60053/100</f>
        <v>354341.836</v>
      </c>
      <c r="BF20" s="2" t="n">
        <f aca="false">D20*8.60053/100</f>
        <v>8858.5459</v>
      </c>
      <c r="BG20" s="2" t="n">
        <f aca="false">BE20+BF20</f>
        <v>363200.3819</v>
      </c>
      <c r="BH20" s="2" t="n">
        <v>11487</v>
      </c>
      <c r="BI20" s="2" t="n">
        <v>8667</v>
      </c>
      <c r="BJ20" s="2"/>
      <c r="BK20" s="2" t="n">
        <f aca="false">C20*3.67501/100</f>
        <v>151410.412</v>
      </c>
      <c r="BL20" s="2" t="n">
        <f aca="false">D20*3.67501/100</f>
        <v>3785.2603</v>
      </c>
      <c r="BM20" s="2" t="n">
        <f aca="false">BK20+BL20</f>
        <v>155195.6723</v>
      </c>
      <c r="BN20" s="2" t="n">
        <v>4900</v>
      </c>
      <c r="BO20" s="2" t="n">
        <v>3699</v>
      </c>
      <c r="BP20" s="2"/>
      <c r="BQ20" s="2" t="n">
        <f aca="false">C20*22.01233/100</f>
        <v>906907.996</v>
      </c>
      <c r="BR20" s="2" t="n">
        <f aca="false">D20*22.01233/100</f>
        <v>22672.6999</v>
      </c>
      <c r="BS20" s="2" t="n">
        <f aca="false">BQ20+BR20</f>
        <v>929580.6959</v>
      </c>
      <c r="BT20" s="2" t="n">
        <v>29385</v>
      </c>
      <c r="BU20" s="2" t="n">
        <v>22171</v>
      </c>
      <c r="BV20" s="2"/>
      <c r="BW20" s="2"/>
      <c r="BX20" s="2"/>
      <c r="BY20" s="2"/>
      <c r="BZ20" s="2"/>
      <c r="CA20" s="2"/>
      <c r="CB20" s="2"/>
      <c r="CC20" s="2" t="n">
        <f aca="false">$C20*CD$7</f>
        <v>33726.32</v>
      </c>
      <c r="CD20" s="2" t="n">
        <f aca="false">$D20*CD$7</f>
        <v>843.158</v>
      </c>
      <c r="CE20" s="2" t="n">
        <f aca="false">CC20+CD20</f>
        <v>34569.478</v>
      </c>
      <c r="CF20" s="2" t="n">
        <v>1088</v>
      </c>
      <c r="CG20" s="2" t="n">
        <v>818</v>
      </c>
      <c r="CH20" s="2"/>
      <c r="CI20" s="2" t="n">
        <f aca="false">$C20*CJ$7</f>
        <v>704179.276</v>
      </c>
      <c r="CJ20" s="2" t="n">
        <f aca="false">$D20*CJ$7</f>
        <v>17604.4819</v>
      </c>
      <c r="CK20" s="2" t="n">
        <f aca="false">CI20+CJ20</f>
        <v>721783.7579</v>
      </c>
      <c r="CL20" s="2" t="n">
        <v>22813</v>
      </c>
      <c r="CM20" s="2" t="n">
        <v>17207</v>
      </c>
      <c r="CN20" s="2"/>
      <c r="CO20" s="2" t="n">
        <f aca="false">$C20*CP$7</f>
        <v>234684.676</v>
      </c>
      <c r="CP20" s="2" t="n">
        <f aca="false">$D20*CP$7</f>
        <v>5867.1169</v>
      </c>
      <c r="CQ20" s="2" t="n">
        <f aca="false">CO20+CP20</f>
        <v>240551.7929</v>
      </c>
      <c r="CR20" s="2" t="n">
        <v>7598</v>
      </c>
      <c r="CS20" s="2" t="n">
        <v>5734</v>
      </c>
      <c r="CT20" s="2"/>
      <c r="CU20" s="2" t="n">
        <f aca="false">$C20*CV$7</f>
        <v>151823.236</v>
      </c>
      <c r="CV20" s="2" t="n">
        <f aca="false">$D20*CV$7</f>
        <v>3795.5809</v>
      </c>
      <c r="CW20" s="2" t="n">
        <f aca="false">CU20+CV20</f>
        <v>155618.8169</v>
      </c>
      <c r="CX20" s="2" t="n">
        <v>4918</v>
      </c>
      <c r="CY20" s="2" t="n">
        <v>3710</v>
      </c>
      <c r="CZ20" s="2"/>
      <c r="DA20" s="2" t="n">
        <f aca="false">$C20*DB$7</f>
        <v>461311.456</v>
      </c>
      <c r="DB20" s="2" t="n">
        <f aca="false">$D20*DB$7</f>
        <v>11532.7864</v>
      </c>
      <c r="DC20" s="2" t="n">
        <f aca="false">DA20+DB20</f>
        <v>472844.2424</v>
      </c>
      <c r="DD20" s="2" t="n">
        <v>14948</v>
      </c>
      <c r="DE20" s="2" t="n">
        <v>11272</v>
      </c>
    </row>
    <row r="21" customFormat="false" ht="12" hidden="false" customHeight="false" outlineLevel="0" collapsed="false"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</row>
    <row r="22" customFormat="false" ht="13" hidden="false" customHeight="false" outlineLevel="0" collapsed="false">
      <c r="A22" s="1" t="s">
        <v>29</v>
      </c>
      <c r="C22" s="28" t="n">
        <f aca="false">SUM(C9:C20)</f>
        <v>21965000</v>
      </c>
      <c r="D22" s="28" t="n">
        <f aca="false">SUM(D9:D20)</f>
        <v>3999750</v>
      </c>
      <c r="E22" s="28" t="n">
        <f aca="false">SUM(E9:E20)</f>
        <v>25964750</v>
      </c>
      <c r="F22" s="28" t="n">
        <f aca="false">SUM(F9:F20)</f>
        <v>1601818</v>
      </c>
      <c r="G22" s="28" t="n">
        <f aca="false">SUM(G9:G20)</f>
        <v>1208741</v>
      </c>
      <c r="I22" s="28" t="n">
        <f aca="false">SUM(I9:I20)</f>
        <v>8453992.4355</v>
      </c>
      <c r="J22" s="28" t="n">
        <f aca="false">SUM(J9:J20)</f>
        <v>1539442.578825</v>
      </c>
      <c r="K22" s="28" t="n">
        <f aca="false">SUM(K9:K20)</f>
        <v>9993435.014325</v>
      </c>
      <c r="L22" s="28" t="n">
        <f aca="false">SUM(L9:L20)</f>
        <v>616512</v>
      </c>
      <c r="M22" s="28" t="n">
        <f aca="false">SUM(M9:M20)</f>
        <v>465222</v>
      </c>
      <c r="O22" s="28" t="n">
        <f aca="false">SUM(O9:O20)</f>
        <v>13511011.9575</v>
      </c>
      <c r="P22" s="28" t="n">
        <f aca="false">SUM(P9:P20)</f>
        <v>2460308.221125</v>
      </c>
      <c r="Q22" s="28" t="n">
        <f aca="false">SUM(Q9:Q20)</f>
        <v>15971320.178625</v>
      </c>
      <c r="R22" s="28" t="n">
        <f aca="false">SUM(R9:R20)</f>
        <v>985306</v>
      </c>
      <c r="S22" s="28" t="n">
        <f aca="false">SUM(S9:S20)</f>
        <v>743519</v>
      </c>
      <c r="U22" s="28" t="n">
        <f aca="false">SUM(U9:U20)</f>
        <v>3777351.801</v>
      </c>
      <c r="V22" s="28" t="n">
        <f aca="false">SUM(V9:V20)</f>
        <v>687842.60715</v>
      </c>
      <c r="W22" s="28" t="n">
        <f aca="false">SUM(W9:W20)</f>
        <v>4465194.40815</v>
      </c>
      <c r="X22" s="28" t="n">
        <f aca="false">SUM(X9:X20)</f>
        <v>275465</v>
      </c>
      <c r="Y22" s="28" t="n">
        <f aca="false">SUM(Y9:Y20)</f>
        <v>207869</v>
      </c>
      <c r="Z22" s="2"/>
      <c r="AA22" s="28" t="n">
        <f aca="false">SUM(AA9:AA20)</f>
        <v>251134.631</v>
      </c>
      <c r="AB22" s="28" t="n">
        <f aca="false">SUM(AB9:AB20)</f>
        <v>45730.74165</v>
      </c>
      <c r="AC22" s="28" t="n">
        <f aca="false">SUM(AC9:AC20)</f>
        <v>296865.37265</v>
      </c>
      <c r="AD22" s="28" t="n">
        <f aca="false">SUM(AD9:AD20)</f>
        <v>18315</v>
      </c>
      <c r="AE22" s="28" t="n">
        <f aca="false">SUM(AE9:AE20)</f>
        <v>13819</v>
      </c>
      <c r="AF22" s="2"/>
      <c r="AG22" s="28" t="n">
        <f aca="false">SUM(AG9:AG20)</f>
        <v>837409.0355</v>
      </c>
      <c r="AH22" s="28" t="n">
        <f aca="false">SUM(AH9:AH20)</f>
        <v>152489.268825</v>
      </c>
      <c r="AI22" s="28" t="n">
        <f aca="false">SUM(AI9:AI20)</f>
        <v>989898.304325</v>
      </c>
      <c r="AJ22" s="28" t="n">
        <f aca="false">SUM(AJ9:AJ20)</f>
        <v>61069</v>
      </c>
      <c r="AK22" s="28" t="n">
        <f aca="false">SUM(AK9:AK20)</f>
        <v>46084</v>
      </c>
      <c r="AL22" s="2"/>
      <c r="AM22" s="28" t="n">
        <f aca="false">SUM(AM9:AM20)</f>
        <v>864289.8025</v>
      </c>
      <c r="AN22" s="28" t="n">
        <f aca="false">SUM(AN9:AN20)</f>
        <v>157384.162875</v>
      </c>
      <c r="AO22" s="28" t="n">
        <f aca="false">SUM(AO9:AO20)</f>
        <v>1021673.965375</v>
      </c>
      <c r="AP22" s="28" t="n">
        <f aca="false">SUM(AP9:AP20)</f>
        <v>63031</v>
      </c>
      <c r="AQ22" s="28" t="n">
        <f aca="false">SUM(AQ9:AQ20)</f>
        <v>47561</v>
      </c>
      <c r="AR22" s="2"/>
      <c r="AS22" s="28" t="n">
        <f aca="false">SUM(AS9:AS20)</f>
        <v>169038.247</v>
      </c>
      <c r="AT22" s="28" t="n">
        <f aca="false">SUM(AT9:AT20)</f>
        <v>30781.27605</v>
      </c>
      <c r="AU22" s="28" t="n">
        <f aca="false">SUM(AU9:AU20)</f>
        <v>199819.52305</v>
      </c>
      <c r="AV22" s="28" t="n">
        <f aca="false">SUM(AV9:AV20)</f>
        <v>12328</v>
      </c>
      <c r="AW22" s="28" t="n">
        <f aca="false">SUM(AW9:AW20)</f>
        <v>9303</v>
      </c>
      <c r="AX22" s="2"/>
      <c r="AY22" s="28" t="n">
        <f aca="false">SUM(AY9:AY20)</f>
        <v>80457.795</v>
      </c>
      <c r="AZ22" s="28" t="n">
        <f aca="false">SUM(AZ9:AZ20)</f>
        <v>14651.08425</v>
      </c>
      <c r="BA22" s="28" t="n">
        <f aca="false">SUM(BA9:BA20)</f>
        <v>95108.87925</v>
      </c>
      <c r="BB22" s="28" t="n">
        <f aca="false">SUM(BB9:BB20)</f>
        <v>5867</v>
      </c>
      <c r="BC22" s="28" t="n">
        <f aca="false">SUM(BC9:BC20)</f>
        <v>4428</v>
      </c>
      <c r="BD22" s="2"/>
      <c r="BE22" s="28" t="n">
        <f aca="false">SUM(BE9:BE20)</f>
        <v>1889106.4145</v>
      </c>
      <c r="BF22" s="28" t="n">
        <f aca="false">SUM(BF9:BF20)</f>
        <v>343999.698675</v>
      </c>
      <c r="BG22" s="28" t="n">
        <f aca="false">SUM(BG9:BG20)</f>
        <v>2233106.113175</v>
      </c>
      <c r="BH22" s="28" t="n">
        <f aca="false">SUM(BH9:BH20)</f>
        <v>137767</v>
      </c>
      <c r="BI22" s="28" t="n">
        <f aca="false">SUM(BI9:BI20)</f>
        <v>103960</v>
      </c>
      <c r="BJ22" s="2"/>
      <c r="BK22" s="28" t="n">
        <f aca="false">SUM(BK9:BK20)</f>
        <v>807215.9465</v>
      </c>
      <c r="BL22" s="28" t="n">
        <f aca="false">SUM(BL9:BL20)</f>
        <v>146991.212475</v>
      </c>
      <c r="BM22" s="28" t="n">
        <f aca="false">SUM(BM9:BM20)</f>
        <v>954207.158975</v>
      </c>
      <c r="BN22" s="28" t="n">
        <f aca="false">SUM(BN9:BN20)</f>
        <v>58866</v>
      </c>
      <c r="BO22" s="28" t="n">
        <f aca="false">SUM(BO9:BO20)</f>
        <v>44421</v>
      </c>
      <c r="BP22" s="2"/>
      <c r="BQ22" s="28" t="n">
        <f aca="false">SUM(BQ9:BQ20)</f>
        <v>4835008.2845</v>
      </c>
      <c r="BR22" s="28" t="n">
        <f aca="false">SUM(BR9:BR20)</f>
        <v>880438.169175</v>
      </c>
      <c r="BS22" s="28" t="n">
        <f aca="false">SUM(BS9:BS20)</f>
        <v>5715446.453675</v>
      </c>
      <c r="BT22" s="28" t="n">
        <f aca="false">SUM(BT9:BT20)</f>
        <v>352598</v>
      </c>
      <c r="BU22" s="28" t="n">
        <f aca="false">SUM(BU9:BU20)</f>
        <v>266074</v>
      </c>
      <c r="BV22" s="2"/>
      <c r="BW22" s="28" t="n">
        <f aca="false">SUM(BW9:BW20)</f>
        <v>0</v>
      </c>
      <c r="BX22" s="28" t="n">
        <f aca="false">SUM(BX9:BX20)</f>
        <v>0</v>
      </c>
      <c r="BY22" s="28" t="n">
        <f aca="false">SUM(BY9:BY20)</f>
        <v>0</v>
      </c>
      <c r="BZ22" s="26"/>
      <c r="CA22" s="26"/>
      <c r="CB22" s="2"/>
      <c r="CC22" s="28" t="n">
        <f aca="false">SUM(CC9:CC20)</f>
        <v>179805.49</v>
      </c>
      <c r="CD22" s="28" t="n">
        <f aca="false">SUM(CD9:CD20)</f>
        <v>32741.9535</v>
      </c>
      <c r="CE22" s="28" t="n">
        <f aca="false">SUM(CE9:CE20)</f>
        <v>212547.4435</v>
      </c>
      <c r="CF22" s="28" t="n">
        <f aca="false">SUM(CF9:CF20)</f>
        <v>13111</v>
      </c>
      <c r="CG22" s="28" t="n">
        <f aca="false">SUM(CG9:CG20)</f>
        <v>9893</v>
      </c>
      <c r="CH22" s="2"/>
      <c r="CI22" s="28" t="n">
        <f aca="false">SUM(CI9:CI20)</f>
        <v>3754198.4945</v>
      </c>
      <c r="CJ22" s="28" t="n">
        <f aca="false">SUM(CJ9:CJ20)</f>
        <v>683626.470675</v>
      </c>
      <c r="CK22" s="28" t="n">
        <f aca="false">SUM(CK9:CK20)</f>
        <v>4437824.965175</v>
      </c>
      <c r="CL22" s="28" t="n">
        <f aca="false">SUM(CL9:CL20)</f>
        <v>273778</v>
      </c>
      <c r="CM22" s="28" t="n">
        <f aca="false">SUM(CM9:CM20)</f>
        <v>206594</v>
      </c>
      <c r="CN22" s="2"/>
      <c r="CO22" s="28" t="n">
        <f aca="false">SUM(CO9:CO20)</f>
        <v>1251176.9195</v>
      </c>
      <c r="CP22" s="28" t="n">
        <f aca="false">SUM(CP9:CP20)</f>
        <v>227834.959425</v>
      </c>
      <c r="CQ22" s="28" t="n">
        <f aca="false">SUM(CQ9:CQ20)</f>
        <v>1479011.878925</v>
      </c>
      <c r="CR22" s="28" t="n">
        <f aca="false">SUM(CR9:CR20)</f>
        <v>91242</v>
      </c>
      <c r="CS22" s="28" t="n">
        <f aca="false">SUM(CS9:CS20)</f>
        <v>68852</v>
      </c>
      <c r="CT22" s="2"/>
      <c r="CU22" s="28" t="n">
        <f aca="false">SUM(CU9:CU20)</f>
        <v>809416.8395</v>
      </c>
      <c r="CV22" s="28" t="n">
        <f aca="false">SUM(CV9:CV20)</f>
        <v>147391.987425</v>
      </c>
      <c r="CW22" s="28" t="n">
        <f aca="false">SUM(CW9:CW20)</f>
        <v>956808.826925</v>
      </c>
      <c r="CX22" s="28" t="n">
        <f aca="false">SUM(CX9:CX20)</f>
        <v>59027</v>
      </c>
      <c r="CY22" s="28" t="n">
        <f aca="false">SUM(CY9:CY20)</f>
        <v>44542</v>
      </c>
      <c r="CZ22" s="26"/>
      <c r="DA22" s="28" t="n">
        <f aca="false">SUM(DA9:DA20)</f>
        <v>2459394.692</v>
      </c>
      <c r="DB22" s="28" t="n">
        <f aca="false">SUM(DB9:DB20)</f>
        <v>447847.2078</v>
      </c>
      <c r="DC22" s="28" t="n">
        <f aca="false">SUM(DC9:DC20)</f>
        <v>2907241.8998</v>
      </c>
      <c r="DD22" s="28" t="n">
        <f aca="false">SUM(DD9:DD20)</f>
        <v>179354</v>
      </c>
      <c r="DE22" s="28" t="n">
        <f aca="false">SUM(DE9:DE20)</f>
        <v>135341</v>
      </c>
    </row>
    <row r="23" customFormat="false" ht="13" hidden="false" customHeight="false" outlineLevel="0" collapsed="false"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customFormat="false" ht="12" hidden="false" customHeight="false" outlineLevel="0" collapsed="false"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customFormat="false" ht="12" hidden="false" customHeight="false" outlineLevel="0" collapsed="false"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customFormat="false" ht="12" hidden="false" customHeight="false" outlineLevel="0" collapsed="false"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customFormat="false" ht="12" hidden="false" customHeight="false" outlineLevel="0" collapsed="false"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customFormat="false" ht="12" hidden="false" customHeight="false" outlineLevel="0" collapsed="false"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customFormat="false" ht="12" hidden="false" customHeight="false" outlineLevel="0" collapsed="false"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customFormat="false" ht="12" hidden="false" customHeight="false" outlineLevel="0" collapsed="false"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customFormat="false" ht="12" hidden="false" customHeight="false" outlineLevel="0" collapsed="false"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customFormat="false" ht="12" hidden="false" customHeight="false" outlineLevel="0" collapsed="false"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2" hidden="false" customHeight="false" outlineLevel="0" collapsed="false"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customFormat="false" ht="12" hidden="false" customHeight="false" outlineLevel="0" collapsed="false"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customFormat="false" ht="12" hidden="false" customHeight="false" outlineLevel="0" collapsed="false"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customFormat="false" ht="12" hidden="false" customHeight="false" outlineLevel="0" collapsed="false"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customFormat="false" ht="12" hidden="false" customHeight="false" outlineLevel="0" collapsed="false"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customFormat="false" ht="12" hidden="false" customHeight="false" outlineLevel="0" collapsed="false"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customFormat="false" ht="12" hidden="false" customHeight="false" outlineLevel="0" collapsed="false"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customFormat="false" ht="12" hidden="false" customHeight="false" outlineLevel="0" collapsed="false"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customFormat="false" ht="12" hidden="false" customHeight="false" outlineLevel="0" collapsed="false"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customFormat="false" ht="12" hidden="false" customHeight="false" outlineLevel="0" collapsed="false"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customFormat="false" ht="12" hidden="false" customHeight="false" outlineLevel="0" collapsed="false"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customFormat="false" ht="12" hidden="false" customHeight="false" outlineLevel="0" collapsed="false"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customFormat="false" ht="12" hidden="false" customHeight="false" outlineLevel="0" collapsed="false"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customFormat="false" ht="12" hidden="false" customHeight="false" outlineLevel="0" collapsed="false"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customFormat="false" ht="12" hidden="false" customHeight="false" outlineLevel="0" collapsed="false"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customFormat="false" ht="12" hidden="false" customHeight="false" outlineLevel="0" collapsed="false"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customFormat="false" ht="12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customFormat="false" ht="12" hidden="false" customHeight="false" outlineLevel="0" collapsed="false"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customFormat="false" ht="12" hidden="false" customHeight="false" outlineLevel="0" collapsed="false"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customFormat="false" ht="12" hidden="false" customHeight="false" outlineLevel="0" collapsed="false"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customFormat="false" ht="12" hidden="false" customHeight="false" outlineLevel="0" collapsed="false"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customFormat="false" ht="12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customFormat="false" ht="12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customFormat="false" ht="12" hidden="false" customHeight="false" outlineLevel="0" collapsed="false"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customFormat="false" ht="12" hidden="false" customHeight="false" outlineLevel="0" collapsed="false"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customFormat="false" ht="12" hidden="false" customHeight="false" outlineLevel="0" collapsed="false"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customFormat="false" ht="12" hidden="false" customHeight="false" outlineLevel="0" collapsed="false"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customFormat="false" ht="12" hidden="false" customHeight="false" outlineLevel="0" collapsed="false"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customFormat="false" ht="12" hidden="false" customHeight="false" outlineLevel="0" collapsed="false"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customFormat="false" ht="12" hidden="false" customHeight="false" outlineLevel="0" collapsed="false"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customFormat="false" ht="12" hidden="false" customHeight="false" outlineLevel="0" collapsed="false"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customFormat="false" ht="12" hidden="false" customHeight="false" outlineLevel="0" collapsed="false"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customFormat="false" ht="12" hidden="false" customHeight="false" outlineLevel="0" collapsed="false"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customFormat="false" ht="12" hidden="false" customHeight="false" outlineLevel="0" collapsed="false"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customFormat="false" ht="12" hidden="false" customHeight="false" outlineLevel="0" collapsed="false"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customFormat="false" ht="12" hidden="false" customHeight="false" outlineLevel="0" collapsed="false"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customFormat="false" ht="12" hidden="false" customHeight="false" outlineLevel="0" collapsed="false"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customFormat="false" ht="12" hidden="false" customHeight="false" outlineLevel="0" collapsed="false"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customFormat="false" ht="12" hidden="false" customHeight="false" outlineLevel="0" collapsed="false"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customFormat="false" ht="12" hidden="false" customHeight="false" outlineLevel="0" collapsed="false"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customFormat="false" ht="12" hidden="false" customHeight="false" outlineLevel="0" collapsed="false"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customFormat="false" ht="12" hidden="false" customHeight="false" outlineLevel="0" collapsed="false"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customFormat="false" ht="12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customFormat="false" ht="12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customFormat="false" ht="12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customFormat="false" ht="12" hidden="false" customHeight="false" outlineLevel="0" collapsed="false"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customFormat="false" ht="12" hidden="false" customHeight="false" outlineLevel="0" collapsed="false"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customFormat="false" ht="12" hidden="false" customHeight="false" outlineLevel="0" collapsed="false"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customFormat="false" ht="12" hidden="false" customHeight="false" outlineLevel="0" collapsed="false"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customFormat="false" ht="12" hidden="false" customHeight="false" outlineLevel="0" collapsed="false"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</sheetData>
  <mergeCells count="2">
    <mergeCell ref="C6:E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5-02T18:47:43Z</cp:lastPrinted>
  <dcterms:modified xsi:type="dcterms:W3CDTF">2011-05-02T18:48:01Z</dcterms:modified>
  <cp:revision>0</cp:revision>
  <dc:subject/>
  <dc:title/>
</cp:coreProperties>
</file>